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2475</definedName>
    <definedName function="false" hidden="false" name="FORM" vbProcedure="false">Hoja1!$A$65491:$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2</xdr:col>
                <xdr:colOff>28</xdr:colOff>
                <xdr:row>0</xdr:row>
                <xdr:rowOff>2</xdr:rowOff>
              </xdr:from>
              <xdr:to>
                <xdr:col>5</xdr:col>
                <xdr:colOff>13</xdr:colOff>
                <xdr:row>2</xdr:row>
                <xdr:rowOff>13</xdr:rowOff>
              </xdr:to>
            </anchor>
          </commentPr>
        </mc:Choice>
        <mc:Fallback/>
      </mc:AlternateContent>
    </comment>
  </commentList>
</comments>
</file>

<file path=xl/sharedStrings.xml><?xml version="1.0" encoding="utf-8"?>
<sst xmlns="http://schemas.openxmlformats.org/spreadsheetml/2006/main" count="4350" uniqueCount="215">
  <si>
    <t xml:space="preserve">CUENTA DE LA HACIENDA PÚBLICA FEDERAL DE 2001</t>
  </si>
  <si>
    <t xml:space="preserve">EJERCICIO PROGRAMÁTICO ECONÓMICO DEL GASTO DEVENGADO DE LAS ENTIDADES PARAESTATALES DE CONTROL PRESUPUESTARIO INDIRECTO</t>
  </si>
  <si>
    <t xml:space="preserve">(Miles de pesos con un decimal)</t>
  </si>
  <si>
    <t xml:space="preserve"> S E C T O R :  SALUD</t>
  </si>
  <si>
    <t xml:space="preserve">CATEGORÍAS</t>
  </si>
  <si>
    <t xml:space="preserve">G A S T O    C O R R I E N T E</t>
  </si>
  <si>
    <t xml:space="preserve">G A S T O    D E    C A P I T A L</t>
  </si>
  <si>
    <t xml:space="preserve">GASTO PROGRAMABLE DEVENGADO</t>
  </si>
  <si>
    <t xml:space="preserve">CLAVE</t>
  </si>
  <si>
    <t xml:space="preserve">PROGRAMÁTICAS</t>
  </si>
  <si>
    <t xml:space="preserve">Estructura Porcentual</t>
  </si>
  <si>
    <t xml:space="preserve">DE</t>
  </si>
  <si>
    <t xml:space="preserve">D E N O M I N A C I Ó N</t>
  </si>
  <si>
    <t xml:space="preserve">Servicios</t>
  </si>
  <si>
    <t xml:space="preserve">Materiales y</t>
  </si>
  <si>
    <t xml:space="preserve">Otras</t>
  </si>
  <si>
    <t xml:space="preserve">Bienes</t>
  </si>
  <si>
    <t xml:space="preserve">Obra</t>
  </si>
  <si>
    <t xml:space="preserve">Inversiones</t>
  </si>
  <si>
    <t xml:space="preserve">ENTIDAD</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12095</t>
  </si>
  <si>
    <t xml:space="preserve">INSTITUTO NACIONAL DE PSIQUIATRÍA </t>
  </si>
  <si>
    <t xml:space="preserve">"RAMÓN DE LA FUENTE MUÑIZ"</t>
  </si>
  <si>
    <t xml:space="preserve">Original</t>
  </si>
  <si>
    <t xml:space="preserve">Modificado</t>
  </si>
  <si>
    <t xml:space="preserve">Ejercido</t>
  </si>
  <si>
    <t xml:space="preserve">Porcentaje de Ejercicio Ejer/Orig</t>
  </si>
  <si>
    <t xml:space="preserve">Porcentaje de Ejercicio Ejer/Modif </t>
  </si>
  <si>
    <t xml:space="preserve">08</t>
  </si>
  <si>
    <t xml:space="preserve">SALUD</t>
  </si>
  <si>
    <t xml:space="preserve">02</t>
  </si>
  <si>
    <t xml:space="preserve">Atención Médica</t>
  </si>
  <si>
    <t xml:space="preserve">000</t>
  </si>
  <si>
    <t xml:space="preserve">Programa Normal de Operación</t>
  </si>
  <si>
    <t xml:space="preserve"> </t>
  </si>
  <si>
    <t xml:space="preserve">HOJA   2   DE   55.</t>
  </si>
  <si>
    <t xml:space="preserve">420</t>
  </si>
  <si>
    <t xml:space="preserve">Proporcionar atención médica</t>
  </si>
  <si>
    <t xml:space="preserve">N000</t>
  </si>
  <si>
    <t xml:space="preserve">Actividad institucional no asociada a</t>
  </si>
  <si>
    <t xml:space="preserve">proyectos</t>
  </si>
  <si>
    <t xml:space="preserve">438</t>
  </si>
  <si>
    <t xml:space="preserve">Conservar y mantener la infraestructura</t>
  </si>
  <si>
    <t xml:space="preserve">básica</t>
  </si>
  <si>
    <t xml:space="preserve">701</t>
  </si>
  <si>
    <t xml:space="preserve">Administrar recursos humanos, materiales y</t>
  </si>
  <si>
    <t xml:space="preserve">financieros</t>
  </si>
  <si>
    <t xml:space="preserve">HOJA   3   DE   55.</t>
  </si>
  <si>
    <t xml:space="preserve">703</t>
  </si>
  <si>
    <t xml:space="preserve">Capacitar y formar servidores públicos</t>
  </si>
  <si>
    <t xml:space="preserve">019</t>
  </si>
  <si>
    <t xml:space="preserve">Fomento de la Investigación Científica y</t>
  </si>
  <si>
    <t xml:space="preserve">Tecnológica</t>
  </si>
  <si>
    <t xml:space="preserve">HOJA   4   DE   55.</t>
  </si>
  <si>
    <t xml:space="preserve">433</t>
  </si>
  <si>
    <t xml:space="preserve">Llevar a cabo la investigación científica y</t>
  </si>
  <si>
    <t xml:space="preserve">tecnológica</t>
  </si>
  <si>
    <t xml:space="preserve">12100</t>
  </si>
  <si>
    <t xml:space="preserve">CENTROS DE INTEGRACIÓN JUVENIL, A.C.</t>
  </si>
  <si>
    <t xml:space="preserve">HOJA   5   DE   55.</t>
  </si>
  <si>
    <t xml:space="preserve">437</t>
  </si>
  <si>
    <t xml:space="preserve">Desarrollar y construir infraestructura básica</t>
  </si>
  <si>
    <t xml:space="preserve">HOJA   6   DE   55.</t>
  </si>
  <si>
    <t xml:space="preserve">HOJA   7   DE   55.</t>
  </si>
  <si>
    <t xml:space="preserve">11</t>
  </si>
  <si>
    <t xml:space="preserve">ABASTO Y ASISTENCIA SOCIAL</t>
  </si>
  <si>
    <t xml:space="preserve">  Original</t>
  </si>
  <si>
    <t xml:space="preserve">  Modificado</t>
  </si>
  <si>
    <t xml:space="preserve">HOJA   8   DE   55.</t>
  </si>
  <si>
    <t xml:space="preserve">  Ejercido</t>
  </si>
  <si>
    <t xml:space="preserve">  Porcentaje de Ejercicio Ejer/Orig</t>
  </si>
  <si>
    <t xml:space="preserve">  Porcentaje de Ejercicio Ejer/Modif</t>
  </si>
  <si>
    <t xml:space="preserve">421</t>
  </si>
  <si>
    <t xml:space="preserve">Proporcionar servicios de asistencia social</t>
  </si>
  <si>
    <t xml:space="preserve">y comunitarios</t>
  </si>
  <si>
    <t xml:space="preserve">HOJA   9   DE   55.</t>
  </si>
  <si>
    <t xml:space="preserve">00</t>
  </si>
  <si>
    <t xml:space="preserve">12195</t>
  </si>
  <si>
    <t xml:space="preserve">HOSPITAL GENERAL "DR. MANUEL GEA </t>
  </si>
  <si>
    <t xml:space="preserve">GONZALEZ"</t>
  </si>
  <si>
    <t xml:space="preserve">HOJA   10   DE   55.</t>
  </si>
  <si>
    <t xml:space="preserve">HOJA   11   DE   55.</t>
  </si>
  <si>
    <t xml:space="preserve">HOJA   12   DE   55.</t>
  </si>
  <si>
    <t xml:space="preserve">Actividad institucional no asociada a proyectos</t>
  </si>
  <si>
    <t xml:space="preserve">12197</t>
  </si>
  <si>
    <t xml:space="preserve">HOSPITAL GENERAL DE MEXICO</t>
  </si>
  <si>
    <t xml:space="preserve">HOJA   13   DE   55.</t>
  </si>
  <si>
    <t xml:space="preserve">HOJA   14   DE   55.</t>
  </si>
  <si>
    <t xml:space="preserve">HOJA   15   DE   55.</t>
  </si>
  <si>
    <t xml:space="preserve">12200</t>
  </si>
  <si>
    <t xml:space="preserve">HOSPITAL INFANTIL DE MÉXICO </t>
  </si>
  <si>
    <t xml:space="preserve"> "FEDERICO GOMEZ"</t>
  </si>
  <si>
    <t xml:space="preserve">HOJA   16   DE   55.</t>
  </si>
  <si>
    <t xml:space="preserve">HOJA   17   DE   55.</t>
  </si>
  <si>
    <t xml:space="preserve">HOJA   18   DE   55.</t>
  </si>
  <si>
    <t xml:space="preserve">12215</t>
  </si>
  <si>
    <t xml:space="preserve">INSTITUTO NACIONAL DE CANCEROLOGÍA</t>
  </si>
  <si>
    <t xml:space="preserve">HOJA   19   DE   55.</t>
  </si>
  <si>
    <t xml:space="preserve">HOJA   20   DE   55.</t>
  </si>
  <si>
    <t xml:space="preserve">Desarrollar y contruir infraestructura básica 1/</t>
  </si>
  <si>
    <t xml:space="preserve">Original </t>
  </si>
  <si>
    <t xml:space="preserve">HOJA   21   DE   55.</t>
  </si>
  <si>
    <t xml:space="preserve">12220</t>
  </si>
  <si>
    <t xml:space="preserve">INSTITUTO NACIONAL DE CARDIOLOGÍA </t>
  </si>
  <si>
    <t xml:space="preserve">"IGNACIO CHÁVEZ"</t>
  </si>
  <si>
    <t xml:space="preserve">HOJA   22   DE   55.</t>
  </si>
  <si>
    <t xml:space="preserve">HOJA   23   DE   55.</t>
  </si>
  <si>
    <t xml:space="preserve">HOJA   24   DE   55.</t>
  </si>
  <si>
    <t xml:space="preserve">03</t>
  </si>
  <si>
    <t xml:space="preserve">Producción de Bienes para la Salud</t>
  </si>
  <si>
    <t xml:space="preserve">HOJA   25   DE   55.</t>
  </si>
  <si>
    <t xml:space="preserve">505</t>
  </si>
  <si>
    <t xml:space="preserve">Producir bienes e insumos para sectores priori-</t>
  </si>
  <si>
    <t xml:space="preserve">tarios</t>
  </si>
  <si>
    <t xml:space="preserve">12223</t>
  </si>
  <si>
    <t xml:space="preserve">INSTITUTO NACIONAL DE ENFERMEDADES </t>
  </si>
  <si>
    <t xml:space="preserve">RESPIRATORIAS</t>
  </si>
  <si>
    <t xml:space="preserve">HOJA   26   DE   55.</t>
  </si>
  <si>
    <t xml:space="preserve">HOJA   27   DE   55.</t>
  </si>
  <si>
    <t xml:space="preserve">HOJA   28   DE   55.</t>
  </si>
  <si>
    <t xml:space="preserve">Desarrolar y construir infraestructura básica 1/</t>
  </si>
  <si>
    <t xml:space="preserve">HOJA   29   DE   55.</t>
  </si>
  <si>
    <t xml:space="preserve">12226</t>
  </si>
  <si>
    <t xml:space="preserve">INSTITUTO NACIONAL DE CIENCIAS MÉDI- </t>
  </si>
  <si>
    <t xml:space="preserve">CAS Y NUTRICIÓN "SALVADOR ZUBIRÁN"</t>
  </si>
  <si>
    <t xml:space="preserve">HOJA   30   DE   55.</t>
  </si>
  <si>
    <t xml:space="preserve">HOJA   31   DE   55.</t>
  </si>
  <si>
    <t xml:space="preserve">HOJA   32   DE   55.</t>
  </si>
  <si>
    <t xml:space="preserve">12227</t>
  </si>
  <si>
    <t xml:space="preserve">INSTITUTO NACIONAL DE LA SENECTUD</t>
  </si>
  <si>
    <t xml:space="preserve">HOJA   33   DE   55.</t>
  </si>
  <si>
    <t xml:space="preserve">HOJA   34   DE   55.</t>
  </si>
  <si>
    <t xml:space="preserve">Desarrollar y contruir infraestructura básica</t>
  </si>
  <si>
    <t xml:space="preserve">HOJA   35   DE   55.</t>
  </si>
  <si>
    <t xml:space="preserve">12230</t>
  </si>
  <si>
    <t xml:space="preserve">INSTITUTO NACIONAL DE NEUROLOGÍA Y</t>
  </si>
  <si>
    <t xml:space="preserve">NEUROCIRUGÍA"MANUEL VELASCO SUÁREZ</t>
  </si>
  <si>
    <t xml:space="preserve">HOJA   36   DE   55.</t>
  </si>
  <si>
    <t xml:space="preserve">HOJA   37   DE   55.</t>
  </si>
  <si>
    <t xml:space="preserve">HOJA   38   DE   55.</t>
  </si>
  <si>
    <t xml:space="preserve">12245</t>
  </si>
  <si>
    <t xml:space="preserve">INSTITUTO NACIONAL DE PEDIATRÍA</t>
  </si>
  <si>
    <t xml:space="preserve">HOJA   39   DE   55.</t>
  </si>
  <si>
    <t xml:space="preserve">HOJA   40   DE   55.</t>
  </si>
  <si>
    <t xml:space="preserve">HOJA   41   DE   55.</t>
  </si>
  <si>
    <t xml:space="preserve">12250</t>
  </si>
  <si>
    <t xml:space="preserve">INSTITUTO NACIONAL DE PERINATOLOGÍA</t>
  </si>
  <si>
    <t xml:space="preserve">HOJA   42   DE   55.</t>
  </si>
  <si>
    <t xml:space="preserve">HOJA   43   DE   55.</t>
  </si>
  <si>
    <t xml:space="preserve">HOJA   44   DE   55.</t>
  </si>
  <si>
    <t xml:space="preserve">12270</t>
  </si>
  <si>
    <t xml:space="preserve">INSTITUTO NACIONAL DE SALUD PUBLICA</t>
  </si>
  <si>
    <t xml:space="preserve">01</t>
  </si>
  <si>
    <t xml:space="preserve">Servicios de Salud Pública</t>
  </si>
  <si>
    <t xml:space="preserve">HOJA   45   DE   55.</t>
  </si>
  <si>
    <t xml:space="preserve">HOJA   46   DE   55.</t>
  </si>
  <si>
    <t xml:space="preserve">HOJA   47   DE   55.</t>
  </si>
  <si>
    <t xml:space="preserve">HOJA   48   DE   55.</t>
  </si>
  <si>
    <t xml:space="preserve">12277</t>
  </si>
  <si>
    <t xml:space="preserve">LABORATORIOS DE BIOLÓGICOS Y REAC-</t>
  </si>
  <si>
    <t xml:space="preserve">TIVOS DE MÉXICO, S. A. DE C. V.</t>
  </si>
  <si>
    <t xml:space="preserve">Subfunción de Servicios Compartidos</t>
  </si>
  <si>
    <t xml:space="preserve">HOJA   49   DE   55.</t>
  </si>
  <si>
    <t xml:space="preserve">HOJA   50   DE   55.</t>
  </si>
  <si>
    <t xml:space="preserve">12360</t>
  </si>
  <si>
    <t xml:space="preserve">SISTEMA NACIONAL PARA EL DESARRO-</t>
  </si>
  <si>
    <t xml:space="preserve">LLO INTEGRAL DE LA FAMILIA (DIF NACIO-</t>
  </si>
  <si>
    <t xml:space="preserve">NAL)</t>
  </si>
  <si>
    <t xml:space="preserve">HOJA   51   DE   55.</t>
  </si>
  <si>
    <t xml:space="preserve">HOJA   52   DE   55.</t>
  </si>
  <si>
    <t xml:space="preserve">102</t>
  </si>
  <si>
    <t xml:space="preserve">Proporcionar asesoría jurídica, así como</t>
  </si>
  <si>
    <t xml:space="preserve">apoyo técnico en la materia</t>
  </si>
  <si>
    <t xml:space="preserve">104</t>
  </si>
  <si>
    <t xml:space="preserve">Comunicar y difundir las actividades y</t>
  </si>
  <si>
    <t xml:space="preserve">compromisos del Gobierno Federal</t>
  </si>
  <si>
    <t xml:space="preserve">HOJA   53   DE   55.</t>
  </si>
  <si>
    <t xml:space="preserve">201</t>
  </si>
  <si>
    <t xml:space="preserve">Promover la aplicación de políticas</t>
  </si>
  <si>
    <t xml:space="preserve">públicas sectoriales</t>
  </si>
  <si>
    <t xml:space="preserve">204</t>
  </si>
  <si>
    <t xml:space="preserve">Coordinar y promover las relaciones del</t>
  </si>
  <si>
    <t xml:space="preserve">país a nivel internacional</t>
  </si>
  <si>
    <t xml:space="preserve">HOJA   54   DE   55.</t>
  </si>
  <si>
    <t xml:space="preserve">602</t>
  </si>
  <si>
    <t xml:space="preserve">Auditar a la gestión pública</t>
  </si>
  <si>
    <t xml:space="preserve">HOJA   55   DE   55.</t>
  </si>
  <si>
    <t xml:space="preserve">1/ La suma de los parciales aparentemente puede no coincidir con los totales, debido al redondeo de las cifras.  La suma considera no sólo el dígito que es directamente visible, sino tres dígitos a la derecha del punto decimal, mismos que se</t>
  </si>
  <si>
    <t xml:space="preserve">   encuentran en los archivos magnéticos.</t>
  </si>
  <si>
    <t xml:space="preserve">*</t>
  </si>
  <si>
    <t xml:space="preserve">C3AP285F</t>
  </si>
  <si>
    <t xml:space="preserve">HOJA       DE       .</t>
  </si>
</sst>
</file>

<file path=xl/styles.xml><?xml version="1.0" encoding="utf-8"?>
<styleSheet xmlns="http://schemas.openxmlformats.org/spreadsheetml/2006/main">
  <numFmts count="5">
    <numFmt numFmtId="164" formatCode="General"/>
    <numFmt numFmtId="165" formatCode="#,##0.0_);\(#,##0.0\)"/>
    <numFmt numFmtId="166" formatCode="[$-409]#,##0_);\(#,##0\)"/>
    <numFmt numFmtId="167" formatCode="@"/>
    <numFmt numFmtId="168" formatCode="#\ ###\ ###.0_);\(#\ ###\ ###.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5" min="12" style="0" width="14.69"/>
    <col collapsed="false" customWidth="true" hidden="false" outlineLevel="0" max="16" min="16" style="0" width="15.68"/>
    <col collapsed="false" customWidth="true" hidden="false" outlineLevel="0" max="19" min="17" style="0" width="14.69"/>
    <col collapsed="false" customWidth="true" hidden="false" outlineLevel="0" max="21" min="20"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4"/>
      <c r="X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7"/>
      <c r="X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3.25" hidden="false" customHeight="false" outlineLevel="0" collapsed="false">
      <c r="A7" s="1"/>
      <c r="B7" s="8"/>
      <c r="C7" s="9" t="s">
        <v>4</v>
      </c>
      <c r="D7" s="9"/>
      <c r="E7" s="9"/>
      <c r="F7" s="9"/>
      <c r="G7" s="9"/>
      <c r="H7" s="9"/>
      <c r="I7" s="10"/>
      <c r="J7" s="11"/>
      <c r="K7" s="12"/>
      <c r="L7" s="13" t="s">
        <v>5</v>
      </c>
      <c r="M7" s="13"/>
      <c r="N7" s="13"/>
      <c r="O7" s="13"/>
      <c r="P7" s="13"/>
      <c r="Q7" s="14" t="s">
        <v>6</v>
      </c>
      <c r="R7" s="14"/>
      <c r="S7" s="14"/>
      <c r="T7" s="14"/>
      <c r="U7" s="15" t="s">
        <v>7</v>
      </c>
      <c r="V7" s="15"/>
      <c r="W7" s="15"/>
      <c r="X7" s="1"/>
    </row>
    <row r="8" customFormat="false" ht="23.25" hidden="false" customHeight="false" outlineLevel="0" collapsed="false">
      <c r="A8" s="1"/>
      <c r="B8" s="16" t="s">
        <v>8</v>
      </c>
      <c r="C8" s="2" t="s">
        <v>9</v>
      </c>
      <c r="D8" s="2"/>
      <c r="E8" s="2"/>
      <c r="F8" s="2"/>
      <c r="G8" s="2"/>
      <c r="H8" s="2"/>
      <c r="I8" s="17"/>
      <c r="J8" s="18"/>
      <c r="K8" s="19"/>
      <c r="L8" s="20"/>
      <c r="M8" s="21"/>
      <c r="N8" s="22"/>
      <c r="O8" s="23"/>
      <c r="P8" s="24"/>
      <c r="Q8" s="21"/>
      <c r="R8" s="20"/>
      <c r="S8" s="23"/>
      <c r="T8" s="24"/>
      <c r="U8" s="24"/>
      <c r="V8" s="25" t="s">
        <v>10</v>
      </c>
      <c r="W8" s="25"/>
      <c r="X8" s="1"/>
    </row>
    <row r="9" customFormat="false" ht="23.25" hidden="false" customHeight="false" outlineLevel="0" collapsed="false">
      <c r="A9" s="1"/>
      <c r="B9" s="26" t="s">
        <v>11</v>
      </c>
      <c r="C9" s="10"/>
      <c r="D9" s="10"/>
      <c r="E9" s="10"/>
      <c r="F9" s="10"/>
      <c r="G9" s="10"/>
      <c r="H9" s="10"/>
      <c r="I9" s="17"/>
      <c r="J9" s="3" t="s">
        <v>12</v>
      </c>
      <c r="K9" s="19"/>
      <c r="L9" s="27" t="s">
        <v>13</v>
      </c>
      <c r="M9" s="28" t="s">
        <v>14</v>
      </c>
      <c r="N9" s="29" t="s">
        <v>13</v>
      </c>
      <c r="O9" s="23" t="s">
        <v>15</v>
      </c>
      <c r="P9" s="21"/>
      <c r="Q9" s="28" t="s">
        <v>16</v>
      </c>
      <c r="R9" s="27" t="s">
        <v>17</v>
      </c>
      <c r="S9" s="23" t="s">
        <v>18</v>
      </c>
      <c r="T9" s="24"/>
      <c r="U9" s="24"/>
      <c r="V9" s="24"/>
      <c r="W9" s="28"/>
      <c r="X9" s="1"/>
    </row>
    <row r="10" customFormat="false" ht="23.25" hidden="false" customHeight="false" outlineLevel="0" collapsed="false">
      <c r="A10" s="1"/>
      <c r="B10" s="26" t="s">
        <v>19</v>
      </c>
      <c r="C10" s="26" t="s">
        <v>20</v>
      </c>
      <c r="D10" s="26" t="s">
        <v>21</v>
      </c>
      <c r="E10" s="26" t="s">
        <v>22</v>
      </c>
      <c r="F10" s="26" t="s">
        <v>23</v>
      </c>
      <c r="G10" s="26" t="s">
        <v>24</v>
      </c>
      <c r="H10" s="26" t="s">
        <v>25</v>
      </c>
      <c r="I10" s="17"/>
      <c r="J10" s="3"/>
      <c r="K10" s="19"/>
      <c r="L10" s="27" t="s">
        <v>26</v>
      </c>
      <c r="M10" s="28" t="s">
        <v>27</v>
      </c>
      <c r="N10" s="29" t="s">
        <v>28</v>
      </c>
      <c r="O10" s="23" t="s">
        <v>29</v>
      </c>
      <c r="P10" s="28" t="s">
        <v>30</v>
      </c>
      <c r="Q10" s="28" t="s">
        <v>31</v>
      </c>
      <c r="R10" s="27" t="s">
        <v>32</v>
      </c>
      <c r="S10" s="23" t="s">
        <v>33</v>
      </c>
      <c r="T10" s="23" t="s">
        <v>30</v>
      </c>
      <c r="U10" s="23" t="s">
        <v>34</v>
      </c>
      <c r="V10" s="23" t="s">
        <v>35</v>
      </c>
      <c r="W10" s="28" t="s">
        <v>36</v>
      </c>
      <c r="X10" s="1"/>
    </row>
    <row r="11" customFormat="false" ht="23.25" hidden="false" customHeight="false" outlineLevel="0" collapsed="false">
      <c r="A11" s="1"/>
      <c r="B11" s="30"/>
      <c r="C11" s="30"/>
      <c r="D11" s="30"/>
      <c r="E11" s="30"/>
      <c r="F11" s="30"/>
      <c r="G11" s="30"/>
      <c r="H11" s="30"/>
      <c r="I11" s="30"/>
      <c r="J11" s="31"/>
      <c r="K11" s="32"/>
      <c r="L11" s="33"/>
      <c r="M11" s="25"/>
      <c r="N11" s="34"/>
      <c r="O11" s="35"/>
      <c r="P11" s="36"/>
      <c r="Q11" s="25" t="s">
        <v>37</v>
      </c>
      <c r="R11" s="33"/>
      <c r="S11" s="35"/>
      <c r="T11" s="36"/>
      <c r="U11" s="36"/>
      <c r="V11" s="36"/>
      <c r="W11" s="25"/>
      <c r="X11" s="1"/>
    </row>
    <row r="12" customFormat="false" ht="23.25" hidden="false" customHeight="false" outlineLevel="0" collapsed="false">
      <c r="A12" s="1"/>
      <c r="B12" s="37"/>
      <c r="C12" s="37"/>
      <c r="D12" s="37"/>
      <c r="E12" s="37"/>
      <c r="F12" s="37"/>
      <c r="G12" s="37"/>
      <c r="H12" s="37"/>
      <c r="I12" s="38"/>
      <c r="J12" s="39"/>
      <c r="K12" s="40"/>
      <c r="L12" s="20"/>
      <c r="M12" s="21"/>
      <c r="N12" s="22"/>
      <c r="O12" s="24"/>
      <c r="P12" s="24"/>
      <c r="Q12" s="21"/>
      <c r="R12" s="20"/>
      <c r="S12" s="24"/>
      <c r="T12" s="24"/>
      <c r="U12" s="24"/>
      <c r="V12" s="24"/>
      <c r="W12" s="21"/>
      <c r="X12" s="1"/>
    </row>
    <row r="13" customFormat="false" ht="23.25" hidden="false" customHeight="false" outlineLevel="0" collapsed="false">
      <c r="A13" s="1"/>
      <c r="B13" s="37"/>
      <c r="C13" s="37"/>
      <c r="D13" s="37"/>
      <c r="E13" s="37"/>
      <c r="F13" s="37"/>
      <c r="G13" s="37"/>
      <c r="H13" s="37"/>
      <c r="I13" s="38"/>
      <c r="J13" s="41" t="s">
        <v>38</v>
      </c>
      <c r="K13" s="42"/>
      <c r="L13" s="43" t="n">
        <f aca="false">L28+L161+L377+L516+L653+L791+L943+L1114+L1271+L1405+L1549+L1683+L1818+L1953+L2126+L2246</f>
        <v>4386651.4</v>
      </c>
      <c r="M13" s="43" t="n">
        <f aca="false">M28+M161+M377+M516+M653+M791+M943+M1114+M1271+M1405+M1549+M1683+M1818+M1953+M2126+M2246</f>
        <v>1391052.82</v>
      </c>
      <c r="N13" s="43" t="n">
        <f aca="false">N28+N161+N377+N516+N653+N791+N943+N1114+N1271+N1405+N1549+N1683+N1818+N1953+N2126+N2246</f>
        <v>700443.575</v>
      </c>
      <c r="O13" s="43" t="n">
        <f aca="false">O28+O161+O377+O516+O653+O791+O943+O1114+O1271+O1405+O1549+O1683+O1818+O1953+O2126+O2246</f>
        <v>137167.2</v>
      </c>
      <c r="P13" s="43" t="n">
        <f aca="false">P28+P161+P377+P516+P653+P791+P943+P1114+P1271+P1405+P1549+P1683+P1818+P1953+P2126+P2246</f>
        <v>6615314.995</v>
      </c>
      <c r="Q13" s="43" t="n">
        <f aca="false">Q28+Q161+Q377+Q516+Q653+Q791+Q943+Q1114+Q1271+Q1405+Q1549+Q1683+Q1818+Q1953+Q2126+Q2246</f>
        <v>127190.9</v>
      </c>
      <c r="R13" s="43" t="n">
        <f aca="false">R28+R161+R377+R516+R653+R791+R943+R1114+R1271+R1405+R1549+R1683+R1818+R1953+R2126+R2246</f>
        <v>101300</v>
      </c>
      <c r="S13" s="43" t="n">
        <f aca="false">S28+S161+S377+S516+S653+S791+S943+S1114+S1271+S1405+S1549+S1683+S1818+S1953+S2126+S2246</f>
        <v>0</v>
      </c>
      <c r="T13" s="43" t="n">
        <f aca="false">T28+T161+T377+T516+T653+T791+T943+T1114+T1271+T1405+T1549+T1683+T1818+T1953+T2126+T2246</f>
        <v>228490.9</v>
      </c>
      <c r="U13" s="43" t="n">
        <f aca="false">U28+U161+U377+U516+U653+U791+U943+U1114+U1271+U1405+U1549+U1683+U1818+U1953+U2126+U2246</f>
        <v>6843805.895</v>
      </c>
      <c r="V13" s="44" t="n">
        <f aca="false">SUM(P13/U13)*100</f>
        <v>96.6613474504452</v>
      </c>
      <c r="W13" s="44" t="n">
        <f aca="false">SUM(T13/U13)*100</f>
        <v>3.33865254955481</v>
      </c>
      <c r="X13" s="20"/>
    </row>
    <row r="14" customFormat="false" ht="23.25" hidden="false" customHeight="false" outlineLevel="0" collapsed="false">
      <c r="A14" s="1"/>
      <c r="B14" s="37"/>
      <c r="C14" s="37"/>
      <c r="D14" s="37"/>
      <c r="E14" s="37"/>
      <c r="F14" s="37"/>
      <c r="G14" s="37"/>
      <c r="H14" s="37"/>
      <c r="I14" s="38"/>
      <c r="J14" s="41" t="s">
        <v>39</v>
      </c>
      <c r="K14" s="42"/>
      <c r="L14" s="43" t="n">
        <f aca="false">L29+L162+L378+L517+L654+L792+L944+L1115+L1272+L1406+L1550+L1684+L1819+L1954+L2127+L2247</f>
        <v>4379085.6</v>
      </c>
      <c r="M14" s="43" t="n">
        <f aca="false">M29+M162+M378+M517+M654+M792+M944+M1115+M1272+M1406+M1550+M1684+M1819+M1954+M2127+M2247</f>
        <v>1320885.7</v>
      </c>
      <c r="N14" s="43" t="n">
        <f aca="false">N29+N162+N378+N517+N654+N792+N944+N1115+N1272+N1406+N1550+N1684+N1819+N1954+N2127+N2247</f>
        <v>710175</v>
      </c>
      <c r="O14" s="43" t="n">
        <f aca="false">O29+O162+O378+O517+O654+O792+O944+O1115+O1272+O1406+O1550+O1684+O1819+O1954+O2127+O2247</f>
        <v>181454.5</v>
      </c>
      <c r="P14" s="43" t="n">
        <f aca="false">P29+P162+P378+P517+P654+P792+P944+P1115+P1272+P1406+P1550+P1684+P1819+P1954+P2127+P2247</f>
        <v>6591600.8</v>
      </c>
      <c r="Q14" s="43" t="n">
        <f aca="false">Q29+Q162+Q378+Q517+Q654+Q792+Q944+Q1115+Q1272+Q1406+Q1550+Q1684+Q1819+Q1954+Q2127+Q2247</f>
        <v>183853.2</v>
      </c>
      <c r="R14" s="43" t="n">
        <f aca="false">R29+R162+R378+R517+R654+R792+R944+R1115+R1272+R1406+R1550+R1684+R1819+R1954+R2127+R2247</f>
        <v>121484.2</v>
      </c>
      <c r="S14" s="43" t="n">
        <f aca="false">S29+S162+S378+S517+S654+S792+S944+S1115+S1272+S1406+S1550+S1684+S1819+S1954+S2127+S2247</f>
        <v>0</v>
      </c>
      <c r="T14" s="45" t="n">
        <f aca="false">T29+T162+T378+T517+T654+T792+T944+T1115+T1272+T1406+T1550+T1684+T1819+T1954+T2127+T2247</f>
        <v>305337.4</v>
      </c>
      <c r="U14" s="45" t="n">
        <f aca="false">U29+U162+U378+U517+U654+U792+U944+U1115+U1272+U1406+U1550+U1684+U1819+U1954+U2127+U2247</f>
        <v>6896938.2</v>
      </c>
      <c r="V14" s="46" t="n">
        <f aca="false">SUM(P14/U14)*100</f>
        <v>95.5728557927342</v>
      </c>
      <c r="W14" s="46" t="n">
        <f aca="false">SUM(T14/U14)*100</f>
        <v>4.42714420726577</v>
      </c>
      <c r="X14" s="20"/>
    </row>
    <row r="15" customFormat="false" ht="23.25" hidden="false" customHeight="false" outlineLevel="0" collapsed="false">
      <c r="A15" s="1"/>
      <c r="B15" s="37"/>
      <c r="C15" s="37"/>
      <c r="D15" s="37"/>
      <c r="E15" s="37"/>
      <c r="F15" s="37"/>
      <c r="G15" s="37"/>
      <c r="H15" s="37"/>
      <c r="I15" s="38"/>
      <c r="J15" s="47" t="s">
        <v>40</v>
      </c>
      <c r="K15" s="48"/>
      <c r="L15" s="43" t="n">
        <f aca="false">L30+L163+L379+L518+L655+L793+L945+L1116+L1273+L1407+L1551+L1685+L1820+L1955+L2128+L2248</f>
        <v>4390443.3</v>
      </c>
      <c r="M15" s="43" t="n">
        <f aca="false">M30+M163+M379+M518+M655+M793+M945+M1116+M1273+M1407+M1551+M1685+M1820+M1955+M2128+M2248</f>
        <v>1313470</v>
      </c>
      <c r="N15" s="43" t="n">
        <f aca="false">N30+N163+N379+N518+N655+N793+N945+N1116+N1273+N1407+N1551+N1685+N1820+N1955+N2128+N2248</f>
        <v>707760.2</v>
      </c>
      <c r="O15" s="43" t="n">
        <f aca="false">O30+O163+O379+O518+O655+O793+O945+O1116+O1273+O1407+O1551+O1685+O1820+O1955+O2128+O2248</f>
        <v>166712.4</v>
      </c>
      <c r="P15" s="45" t="n">
        <f aca="false">P30+P163+P379+P518+P655+P793+P945+P1116+P1273+P1407+P1551+P1685+P1820+P1955+P2128+P2248</f>
        <v>6578385.9</v>
      </c>
      <c r="Q15" s="43" t="n">
        <f aca="false">Q30+Q163+Q379+Q518+Q655+Q793+Q945+Q1116+Q1273+Q1407+Q1551+Q1685+Q1820+Q1955+Q2128+Q2248</f>
        <v>170328.3</v>
      </c>
      <c r="R15" s="43" t="n">
        <f aca="false">R30+R163+R379+R518+R655+R793+R945+R1116+R1273+R1407+R1551+R1685+R1820+R1955+R2128+R2248</f>
        <v>117682.6</v>
      </c>
      <c r="S15" s="43" t="n">
        <f aca="false">S30+S163+S379+S518+S655+S793+S945+S1116+S1273+S1407+S1551+S1685+S1820+S1955+S2128+S2248</f>
        <v>0</v>
      </c>
      <c r="T15" s="45" t="n">
        <f aca="false">T30+T163+T379+T518+T655+T793+T945+T1116+T1273+T1407+T1551+T1685+T1820+T1955+T2128+T2248</f>
        <v>288010.9</v>
      </c>
      <c r="U15" s="45" t="n">
        <f aca="false">U30+U163+U379+U518+U655+U793+U945+U1116+U1273+U1407+U1551+U1685+U1820+U1955+U2128+U2248</f>
        <v>6866396.8</v>
      </c>
      <c r="V15" s="46" t="n">
        <f aca="false">SUM(P15/U15)*100</f>
        <v>95.8055016569971</v>
      </c>
      <c r="W15" s="46" t="n">
        <f aca="false">SUM(T15/U15)*100</f>
        <v>4.19449834300284</v>
      </c>
      <c r="X15" s="1"/>
    </row>
    <row r="16" customFormat="false" ht="23.25" hidden="false" customHeight="false" outlineLevel="0" collapsed="false">
      <c r="A16" s="1"/>
      <c r="B16" s="37"/>
      <c r="C16" s="37"/>
      <c r="D16" s="37"/>
      <c r="E16" s="37"/>
      <c r="F16" s="37"/>
      <c r="G16" s="37"/>
      <c r="H16" s="37"/>
      <c r="I16" s="38"/>
      <c r="J16" s="47" t="s">
        <v>41</v>
      </c>
      <c r="K16" s="48"/>
      <c r="L16" s="43" t="n">
        <f aca="false">SUM(L15/L13)*100</f>
        <v>100.0864417902</v>
      </c>
      <c r="M16" s="45" t="n">
        <f aca="false">SUM(M15/M13)*100</f>
        <v>94.4227265216284</v>
      </c>
      <c r="N16" s="43" t="n">
        <f aca="false">SUM(N15/N13)*100</f>
        <v>101.044570221092</v>
      </c>
      <c r="O16" s="45" t="n">
        <f aca="false">SUM(O15/O13)*100</f>
        <v>121.539551729568</v>
      </c>
      <c r="P16" s="45" t="n">
        <f aca="false">SUM(P15/P13)*100</f>
        <v>99.4417636192999</v>
      </c>
      <c r="Q16" s="43" t="n">
        <f aca="false">SUM(Q15/Q13)*100</f>
        <v>133.915476657528</v>
      </c>
      <c r="R16" s="43" t="n">
        <f aca="false">SUM(R15/R13)*100</f>
        <v>116.172359328727</v>
      </c>
      <c r="S16" s="43"/>
      <c r="T16" s="45" t="n">
        <f aca="false">SUM(T15/T13)*100</f>
        <v>126.049177450831</v>
      </c>
      <c r="U16" s="45" t="n">
        <f aca="false">SUM(U15/U13)*100</f>
        <v>100.330092719557</v>
      </c>
      <c r="V16" s="46"/>
      <c r="W16" s="46"/>
      <c r="X16" s="1"/>
    </row>
    <row r="17" customFormat="false" ht="23.25" hidden="false" customHeight="false" outlineLevel="0" collapsed="false">
      <c r="A17" s="1"/>
      <c r="B17" s="37"/>
      <c r="C17" s="37"/>
      <c r="D17" s="37"/>
      <c r="E17" s="37"/>
      <c r="F17" s="37"/>
      <c r="G17" s="37"/>
      <c r="H17" s="37"/>
      <c r="I17" s="38"/>
      <c r="J17" s="47" t="s">
        <v>42</v>
      </c>
      <c r="K17" s="48"/>
      <c r="L17" s="43" t="n">
        <f aca="false">SUM(L15/L14)*100</f>
        <v>100.259362365513</v>
      </c>
      <c r="M17" s="45" t="n">
        <f aca="false">SUM(M15/M14)*100</f>
        <v>99.4385812489302</v>
      </c>
      <c r="N17" s="43" t="n">
        <f aca="false">SUM(N15/N14)*100</f>
        <v>99.6599711338755</v>
      </c>
      <c r="O17" s="45" t="n">
        <f aca="false">SUM(O15/O14)*100</f>
        <v>91.875594157213</v>
      </c>
      <c r="P17" s="45" t="n">
        <f aca="false">SUM(P15/P14)*100</f>
        <v>99.7995191092276</v>
      </c>
      <c r="Q17" s="43" t="n">
        <f aca="false">SUM(Q15/Q14)*100</f>
        <v>92.6436417750684</v>
      </c>
      <c r="R17" s="43" t="n">
        <f aca="false">SUM(R15/R14)*100</f>
        <v>96.8707041738761</v>
      </c>
      <c r="S17" s="43"/>
      <c r="T17" s="45" t="n">
        <f aca="false">SUM(T15/T14)*100</f>
        <v>94.3254576740354</v>
      </c>
      <c r="U17" s="45" t="n">
        <f aca="false">SUM(U15/U14)*100</f>
        <v>99.5571745154973</v>
      </c>
      <c r="V17" s="46"/>
      <c r="W17" s="46"/>
      <c r="X17" s="1"/>
    </row>
    <row r="18" customFormat="false" ht="23.25" hidden="false" customHeight="false" outlineLevel="0" collapsed="false">
      <c r="A18" s="1"/>
      <c r="B18" s="37"/>
      <c r="C18" s="37"/>
      <c r="D18" s="37"/>
      <c r="E18" s="37"/>
      <c r="F18" s="37"/>
      <c r="G18" s="37"/>
      <c r="H18" s="37"/>
      <c r="I18" s="38"/>
      <c r="J18" s="39"/>
      <c r="K18" s="40"/>
      <c r="L18" s="49"/>
      <c r="M18" s="50"/>
      <c r="N18" s="49"/>
      <c r="O18" s="50"/>
      <c r="P18" s="50"/>
      <c r="Q18" s="49"/>
      <c r="R18" s="49"/>
      <c r="S18" s="49"/>
      <c r="T18" s="50"/>
      <c r="U18" s="50"/>
      <c r="V18" s="21"/>
      <c r="W18" s="21"/>
      <c r="X18" s="1"/>
    </row>
    <row r="19" customFormat="false" ht="23.25" hidden="false" customHeight="false" outlineLevel="0" collapsed="false">
      <c r="A19" s="1"/>
      <c r="B19" s="37" t="s">
        <v>43</v>
      </c>
      <c r="C19" s="37"/>
      <c r="D19" s="37"/>
      <c r="E19" s="37"/>
      <c r="F19" s="37"/>
      <c r="G19" s="37"/>
      <c r="H19" s="37"/>
      <c r="I19" s="38"/>
      <c r="J19" s="39" t="s">
        <v>44</v>
      </c>
      <c r="K19" s="40"/>
      <c r="L19" s="49"/>
      <c r="M19" s="50"/>
      <c r="N19" s="49"/>
      <c r="O19" s="50"/>
      <c r="P19" s="50"/>
      <c r="Q19" s="49"/>
      <c r="R19" s="49"/>
      <c r="S19" s="49"/>
      <c r="T19" s="50"/>
      <c r="U19" s="50"/>
      <c r="V19" s="21"/>
      <c r="W19" s="21"/>
      <c r="X19" s="1"/>
    </row>
    <row r="20" customFormat="false" ht="23.25" hidden="false" customHeight="false" outlineLevel="0" collapsed="false">
      <c r="A20" s="1"/>
      <c r="B20" s="37"/>
      <c r="C20" s="37"/>
      <c r="D20" s="37"/>
      <c r="E20" s="37"/>
      <c r="F20" s="37"/>
      <c r="G20" s="37"/>
      <c r="H20" s="37"/>
      <c r="I20" s="38"/>
      <c r="J20" s="39" t="s">
        <v>45</v>
      </c>
      <c r="K20" s="40"/>
      <c r="L20" s="49"/>
      <c r="M20" s="50"/>
      <c r="N20" s="49"/>
      <c r="O20" s="50"/>
      <c r="P20" s="50"/>
      <c r="Q20" s="49"/>
      <c r="R20" s="49"/>
      <c r="S20" s="49"/>
      <c r="T20" s="50"/>
      <c r="U20" s="50"/>
      <c r="V20" s="21"/>
      <c r="W20" s="21"/>
      <c r="X20" s="1"/>
    </row>
    <row r="21" customFormat="false" ht="23.25" hidden="false" customHeight="false" outlineLevel="0" collapsed="false">
      <c r="A21" s="1"/>
      <c r="B21" s="37"/>
      <c r="C21" s="37"/>
      <c r="D21" s="37"/>
      <c r="E21" s="37"/>
      <c r="F21" s="37"/>
      <c r="G21" s="37"/>
      <c r="H21" s="37"/>
      <c r="I21" s="38"/>
      <c r="J21" s="39" t="s">
        <v>46</v>
      </c>
      <c r="K21" s="40"/>
      <c r="L21" s="49" t="n">
        <f aca="false">L28</f>
        <v>79965.778</v>
      </c>
      <c r="M21" s="50" t="n">
        <f aca="false">M28</f>
        <v>16579.297</v>
      </c>
      <c r="N21" s="49" t="n">
        <f aca="false">N28</f>
        <v>20179.213</v>
      </c>
      <c r="O21" s="50" t="n">
        <f aca="false">O28</f>
        <v>0</v>
      </c>
      <c r="P21" s="50" t="n">
        <f aca="false">P28</f>
        <v>116724.288</v>
      </c>
      <c r="Q21" s="49" t="n">
        <f aca="false">Q28</f>
        <v>5600</v>
      </c>
      <c r="R21" s="49" t="n">
        <f aca="false">R28</f>
        <v>400</v>
      </c>
      <c r="S21" s="49"/>
      <c r="T21" s="50" t="n">
        <f aca="false">T28</f>
        <v>6000</v>
      </c>
      <c r="U21" s="50" t="n">
        <f aca="false">U28</f>
        <v>122724.288</v>
      </c>
      <c r="V21" s="21" t="n">
        <f aca="false">SUM(P21/U21)*100</f>
        <v>95.1109922104417</v>
      </c>
      <c r="W21" s="21" t="n">
        <f aca="false">SUM(T21/U21)*100</f>
        <v>4.88900778955833</v>
      </c>
      <c r="X21" s="1"/>
    </row>
    <row r="22" customFormat="false" ht="23.25" hidden="false" customHeight="false" outlineLevel="0" collapsed="false">
      <c r="A22" s="1"/>
      <c r="B22" s="37"/>
      <c r="C22" s="37"/>
      <c r="D22" s="37"/>
      <c r="E22" s="37"/>
      <c r="F22" s="37"/>
      <c r="G22" s="37"/>
      <c r="H22" s="37"/>
      <c r="I22" s="38"/>
      <c r="J22" s="39" t="s">
        <v>47</v>
      </c>
      <c r="K22" s="40"/>
      <c r="L22" s="49" t="n">
        <f aca="false">L29</f>
        <v>81229.2</v>
      </c>
      <c r="M22" s="50" t="n">
        <f aca="false">M29</f>
        <v>13724.3</v>
      </c>
      <c r="N22" s="49" t="n">
        <f aca="false">N29</f>
        <v>20379.5</v>
      </c>
      <c r="O22" s="50" t="n">
        <f aca="false">O29</f>
        <v>0</v>
      </c>
      <c r="P22" s="50" t="n">
        <f aca="false">P29</f>
        <v>115333</v>
      </c>
      <c r="Q22" s="49" t="n">
        <f aca="false">Q29</f>
        <v>8132.3</v>
      </c>
      <c r="R22" s="49" t="n">
        <f aca="false">R29</f>
        <v>400</v>
      </c>
      <c r="S22" s="49"/>
      <c r="T22" s="50" t="n">
        <f aca="false">T29</f>
        <v>8532.3</v>
      </c>
      <c r="U22" s="50" t="n">
        <f aca="false">U29</f>
        <v>123865.3</v>
      </c>
      <c r="V22" s="21" t="n">
        <f aca="false">SUM(P22/U22)*100</f>
        <v>93.1116301337017</v>
      </c>
      <c r="W22" s="21" t="n">
        <f aca="false">SUM(T22/U22)*100</f>
        <v>6.88836986629831</v>
      </c>
      <c r="X22" s="1"/>
    </row>
    <row r="23" customFormat="false" ht="23.25" hidden="false" customHeight="false" outlineLevel="0" collapsed="false">
      <c r="A23" s="1"/>
      <c r="B23" s="37"/>
      <c r="C23" s="37"/>
      <c r="D23" s="37"/>
      <c r="E23" s="37"/>
      <c r="F23" s="37"/>
      <c r="G23" s="37"/>
      <c r="H23" s="37"/>
      <c r="I23" s="38"/>
      <c r="J23" s="39" t="s">
        <v>48</v>
      </c>
      <c r="K23" s="40"/>
      <c r="L23" s="49" t="n">
        <f aca="false">L30</f>
        <v>81229.1</v>
      </c>
      <c r="M23" s="50" t="n">
        <f aca="false">M30</f>
        <v>12724.4</v>
      </c>
      <c r="N23" s="49" t="n">
        <f aca="false">N30</f>
        <v>17181.2</v>
      </c>
      <c r="O23" s="50" t="n">
        <f aca="false">O30</f>
        <v>0</v>
      </c>
      <c r="P23" s="50" t="n">
        <f aca="false">P30</f>
        <v>111134.7</v>
      </c>
      <c r="Q23" s="49" t="n">
        <f aca="false">Q30</f>
        <v>8129.4</v>
      </c>
      <c r="R23" s="49" t="n">
        <f aca="false">R30</f>
        <v>400</v>
      </c>
      <c r="S23" s="49"/>
      <c r="T23" s="50" t="n">
        <f aca="false">T30</f>
        <v>8529.4</v>
      </c>
      <c r="U23" s="50" t="n">
        <f aca="false">U30</f>
        <v>119664.1</v>
      </c>
      <c r="V23" s="21" t="n">
        <f aca="false">SUM(P23/U23)*100</f>
        <v>92.8722148079499</v>
      </c>
      <c r="W23" s="21" t="n">
        <f aca="false">SUM(T23/U23)*100</f>
        <v>7.12778519205008</v>
      </c>
      <c r="X23" s="1"/>
    </row>
    <row r="24" customFormat="false" ht="23.25" hidden="false" customHeight="false" outlineLevel="0" collapsed="false">
      <c r="A24" s="1"/>
      <c r="B24" s="37"/>
      <c r="C24" s="37"/>
      <c r="D24" s="37"/>
      <c r="E24" s="37"/>
      <c r="F24" s="37"/>
      <c r="G24" s="37"/>
      <c r="H24" s="37"/>
      <c r="I24" s="38"/>
      <c r="J24" s="39" t="s">
        <v>49</v>
      </c>
      <c r="K24" s="40"/>
      <c r="L24" s="49" t="n">
        <f aca="false">SUM(L23/L21)*100</f>
        <v>101.579828311056</v>
      </c>
      <c r="M24" s="50" t="n">
        <f aca="false">SUM(M23/M21)*100</f>
        <v>76.7487306608959</v>
      </c>
      <c r="N24" s="49" t="n">
        <f aca="false">SUM(N23/N21)*100</f>
        <v>85.143062814194</v>
      </c>
      <c r="O24" s="50"/>
      <c r="P24" s="50" t="n">
        <f aca="false">SUM(P23/P21)*100</f>
        <v>95.2112897017629</v>
      </c>
      <c r="Q24" s="49" t="n">
        <f aca="false">SUM(Q23/Q21)*100</f>
        <v>145.167857142857</v>
      </c>
      <c r="R24" s="49" t="n">
        <f aca="false">SUM(R23/R21)*100</f>
        <v>100</v>
      </c>
      <c r="S24" s="49"/>
      <c r="T24" s="50" t="n">
        <f aca="false">SUM(T23/T21)*100</f>
        <v>142.156666666667</v>
      </c>
      <c r="U24" s="50" t="n">
        <f aca="false">SUM(U23/U21)*100</f>
        <v>97.5064528384145</v>
      </c>
      <c r="V24" s="21"/>
      <c r="W24" s="21"/>
      <c r="X24" s="1"/>
    </row>
    <row r="25" customFormat="false" ht="23.25" hidden="false" customHeight="false" outlineLevel="0" collapsed="false">
      <c r="A25" s="1"/>
      <c r="B25" s="37"/>
      <c r="C25" s="37"/>
      <c r="D25" s="37"/>
      <c r="E25" s="37"/>
      <c r="F25" s="37"/>
      <c r="G25" s="37"/>
      <c r="H25" s="37"/>
      <c r="I25" s="38"/>
      <c r="J25" s="39" t="s">
        <v>50</v>
      </c>
      <c r="K25" s="40"/>
      <c r="L25" s="49" t="n">
        <f aca="false">SUM(L23/L22)*100</f>
        <v>99.9998768915612</v>
      </c>
      <c r="M25" s="50" t="n">
        <f aca="false">SUM(M23/M22)*100</f>
        <v>92.7143825185984</v>
      </c>
      <c r="N25" s="49" t="n">
        <f aca="false">SUM(N23/N22)*100</f>
        <v>84.3062881817513</v>
      </c>
      <c r="O25" s="50"/>
      <c r="P25" s="50" t="n">
        <f aca="false">SUM(P23/P22)*100</f>
        <v>96.3598449706502</v>
      </c>
      <c r="Q25" s="49" t="n">
        <f aca="false">SUM(Q23/Q22)*100</f>
        <v>99.9643397316872</v>
      </c>
      <c r="R25" s="49" t="n">
        <f aca="false">SUM(R23/R22)*100</f>
        <v>100</v>
      </c>
      <c r="S25" s="49"/>
      <c r="T25" s="50" t="n">
        <f aca="false">SUM(T23/T22)*100</f>
        <v>99.9660115092062</v>
      </c>
      <c r="U25" s="50" t="n">
        <f aca="false">SUM(U23/U22)*100</f>
        <v>96.6082510598206</v>
      </c>
      <c r="V25" s="21"/>
      <c r="W25" s="21"/>
      <c r="X25" s="1"/>
    </row>
    <row r="26" customFormat="false" ht="23.25" hidden="false" customHeight="false" outlineLevel="0" collapsed="false">
      <c r="A26" s="1"/>
      <c r="B26" s="37"/>
      <c r="C26" s="37"/>
      <c r="D26" s="37"/>
      <c r="E26" s="37"/>
      <c r="F26" s="37"/>
      <c r="G26" s="37"/>
      <c r="H26" s="37"/>
      <c r="I26" s="38"/>
      <c r="J26" s="39"/>
      <c r="K26" s="40"/>
      <c r="L26" s="49"/>
      <c r="M26" s="50"/>
      <c r="N26" s="49"/>
      <c r="O26" s="50"/>
      <c r="P26" s="50"/>
      <c r="Q26" s="49"/>
      <c r="R26" s="49"/>
      <c r="S26" s="49"/>
      <c r="T26" s="50"/>
      <c r="U26" s="50"/>
      <c r="V26" s="21"/>
      <c r="W26" s="21"/>
      <c r="X26" s="1"/>
    </row>
    <row r="27" customFormat="false" ht="23.25" hidden="false" customHeight="false" outlineLevel="0" collapsed="false">
      <c r="A27" s="1"/>
      <c r="B27" s="37"/>
      <c r="C27" s="37" t="s">
        <v>51</v>
      </c>
      <c r="D27" s="37"/>
      <c r="E27" s="37"/>
      <c r="F27" s="37"/>
      <c r="G27" s="37"/>
      <c r="H27" s="37"/>
      <c r="I27" s="38"/>
      <c r="J27" s="39" t="s">
        <v>52</v>
      </c>
      <c r="K27" s="40"/>
      <c r="L27" s="49"/>
      <c r="M27" s="50"/>
      <c r="N27" s="49"/>
      <c r="O27" s="50"/>
      <c r="P27" s="50"/>
      <c r="Q27" s="49"/>
      <c r="R27" s="49"/>
      <c r="S27" s="49"/>
      <c r="T27" s="50"/>
      <c r="U27" s="50"/>
      <c r="V27" s="21"/>
      <c r="W27" s="21"/>
      <c r="X27" s="1"/>
    </row>
    <row r="28" customFormat="false" ht="23.25" hidden="false" customHeight="false" outlineLevel="0" collapsed="false">
      <c r="A28" s="1"/>
      <c r="B28" s="51"/>
      <c r="C28" s="52"/>
      <c r="D28" s="52"/>
      <c r="E28" s="52"/>
      <c r="F28" s="52"/>
      <c r="G28" s="52"/>
      <c r="H28" s="52"/>
      <c r="I28" s="39"/>
      <c r="J28" s="39" t="s">
        <v>46</v>
      </c>
      <c r="K28" s="40"/>
      <c r="L28" s="53" t="n">
        <f aca="false">L35</f>
        <v>79965.778</v>
      </c>
      <c r="M28" s="53" t="n">
        <f aca="false">M35</f>
        <v>16579.297</v>
      </c>
      <c r="N28" s="53" t="n">
        <f aca="false">N35</f>
        <v>20179.213</v>
      </c>
      <c r="O28" s="53" t="n">
        <f aca="false">O35</f>
        <v>0</v>
      </c>
      <c r="P28" s="53" t="n">
        <f aca="false">P35</f>
        <v>116724.288</v>
      </c>
      <c r="Q28" s="53" t="n">
        <f aca="false">Q35</f>
        <v>5600</v>
      </c>
      <c r="R28" s="53" t="n">
        <f aca="false">R35</f>
        <v>400</v>
      </c>
      <c r="S28" s="53"/>
      <c r="T28" s="53" t="n">
        <f aca="false">T35</f>
        <v>6000</v>
      </c>
      <c r="U28" s="53" t="n">
        <f aca="false">U35</f>
        <v>122724.288</v>
      </c>
      <c r="V28" s="19" t="n">
        <f aca="false">SUM(P28/U28)*100</f>
        <v>95.1109922104417</v>
      </c>
      <c r="W28" s="19" t="n">
        <f aca="false">SUM(T28/U28)*100</f>
        <v>4.88900778955833</v>
      </c>
      <c r="X28" s="1"/>
    </row>
    <row r="29" customFormat="false" ht="23.25" hidden="false" customHeight="false" outlineLevel="0" collapsed="false">
      <c r="A29" s="1"/>
      <c r="B29" s="37"/>
      <c r="C29" s="37"/>
      <c r="D29" s="37"/>
      <c r="E29" s="37"/>
      <c r="F29" s="37"/>
      <c r="G29" s="37"/>
      <c r="H29" s="37"/>
      <c r="I29" s="38"/>
      <c r="J29" s="39" t="s">
        <v>47</v>
      </c>
      <c r="K29" s="40"/>
      <c r="L29" s="49" t="n">
        <f aca="false">L36</f>
        <v>81229.2</v>
      </c>
      <c r="M29" s="50" t="n">
        <f aca="false">M36</f>
        <v>13724.3</v>
      </c>
      <c r="N29" s="49" t="n">
        <f aca="false">N36</f>
        <v>20379.5</v>
      </c>
      <c r="O29" s="50"/>
      <c r="P29" s="50" t="n">
        <f aca="false">P36</f>
        <v>115333</v>
      </c>
      <c r="Q29" s="49" t="n">
        <f aca="false">Q36</f>
        <v>8132.3</v>
      </c>
      <c r="R29" s="49" t="n">
        <f aca="false">R36</f>
        <v>400</v>
      </c>
      <c r="S29" s="49"/>
      <c r="T29" s="50" t="n">
        <f aca="false">T36</f>
        <v>8532.3</v>
      </c>
      <c r="U29" s="50" t="n">
        <f aca="false">U36</f>
        <v>123865.3</v>
      </c>
      <c r="V29" s="21" t="n">
        <f aca="false">SUM(P29/U29)*100</f>
        <v>93.1116301337017</v>
      </c>
      <c r="W29" s="21" t="n">
        <f aca="false">SUM(T29/U29)*100</f>
        <v>6.88836986629831</v>
      </c>
      <c r="X29" s="1"/>
    </row>
    <row r="30" customFormat="false" ht="23.25" hidden="false" customHeight="false" outlineLevel="0" collapsed="false">
      <c r="A30" s="1"/>
      <c r="B30" s="37"/>
      <c r="C30" s="37"/>
      <c r="D30" s="37"/>
      <c r="E30" s="37"/>
      <c r="F30" s="37"/>
      <c r="G30" s="37"/>
      <c r="H30" s="37"/>
      <c r="I30" s="38"/>
      <c r="J30" s="39" t="s">
        <v>48</v>
      </c>
      <c r="K30" s="40"/>
      <c r="L30" s="49" t="n">
        <f aca="false">L37</f>
        <v>81229.1</v>
      </c>
      <c r="M30" s="50" t="n">
        <f aca="false">M37</f>
        <v>12724.4</v>
      </c>
      <c r="N30" s="49" t="n">
        <f aca="false">N37</f>
        <v>17181.2</v>
      </c>
      <c r="O30" s="50"/>
      <c r="P30" s="50" t="n">
        <f aca="false">P37</f>
        <v>111134.7</v>
      </c>
      <c r="Q30" s="49" t="n">
        <f aca="false">Q37</f>
        <v>8129.4</v>
      </c>
      <c r="R30" s="49" t="n">
        <f aca="false">R37</f>
        <v>400</v>
      </c>
      <c r="S30" s="49"/>
      <c r="T30" s="50" t="n">
        <f aca="false">T37</f>
        <v>8529.4</v>
      </c>
      <c r="U30" s="50" t="n">
        <f aca="false">U37</f>
        <v>119664.1</v>
      </c>
      <c r="V30" s="21" t="n">
        <f aca="false">SUM(P30/U30)*100</f>
        <v>92.8722148079499</v>
      </c>
      <c r="W30" s="21" t="n">
        <f aca="false">SUM(T30/U30)*100</f>
        <v>7.12778519205008</v>
      </c>
      <c r="X30" s="1"/>
    </row>
    <row r="31" customFormat="false" ht="23.25" hidden="false" customHeight="false" outlineLevel="0" collapsed="false">
      <c r="A31" s="1"/>
      <c r="B31" s="37"/>
      <c r="C31" s="37"/>
      <c r="D31" s="37"/>
      <c r="E31" s="37"/>
      <c r="F31" s="37"/>
      <c r="G31" s="37"/>
      <c r="H31" s="37"/>
      <c r="I31" s="38"/>
      <c r="J31" s="39" t="s">
        <v>49</v>
      </c>
      <c r="K31" s="40"/>
      <c r="L31" s="49" t="n">
        <f aca="false">SUM(L30/L28)*100</f>
        <v>101.579828311056</v>
      </c>
      <c r="M31" s="50" t="n">
        <f aca="false">SUM(M30/M28)*100</f>
        <v>76.7487306608959</v>
      </c>
      <c r="N31" s="49" t="n">
        <f aca="false">SUM(N30/N28)*100</f>
        <v>85.143062814194</v>
      </c>
      <c r="O31" s="50"/>
      <c r="P31" s="50" t="n">
        <f aca="false">SUM(P30/P28)*100</f>
        <v>95.2112897017629</v>
      </c>
      <c r="Q31" s="49" t="n">
        <f aca="false">SUM(Q30/Q28)*100</f>
        <v>145.167857142857</v>
      </c>
      <c r="R31" s="49" t="n">
        <f aca="false">SUM(R30/R28)*100</f>
        <v>100</v>
      </c>
      <c r="S31" s="49"/>
      <c r="T31" s="50" t="n">
        <f aca="false">SUM(T30/T28)*100</f>
        <v>142.156666666667</v>
      </c>
      <c r="U31" s="50" t="n">
        <f aca="false">SUM(U30/U28)*100</f>
        <v>97.5064528384145</v>
      </c>
      <c r="V31" s="21"/>
      <c r="W31" s="21"/>
      <c r="X31" s="1"/>
    </row>
    <row r="32" customFormat="false" ht="23.25" hidden="false" customHeight="false" outlineLevel="0" collapsed="false">
      <c r="A32" s="1"/>
      <c r="B32" s="37"/>
      <c r="C32" s="37"/>
      <c r="D32" s="37"/>
      <c r="E32" s="37"/>
      <c r="F32" s="37"/>
      <c r="G32" s="37"/>
      <c r="H32" s="37"/>
      <c r="I32" s="38"/>
      <c r="J32" s="39" t="s">
        <v>50</v>
      </c>
      <c r="K32" s="40"/>
      <c r="L32" s="49" t="n">
        <f aca="false">SUM(L30/L29)*100</f>
        <v>99.9998768915612</v>
      </c>
      <c r="M32" s="50" t="n">
        <f aca="false">SUM(M30/M29)*100</f>
        <v>92.7143825185984</v>
      </c>
      <c r="N32" s="49" t="n">
        <f aca="false">SUM(N30/N29)*100</f>
        <v>84.3062881817513</v>
      </c>
      <c r="O32" s="50"/>
      <c r="P32" s="50" t="n">
        <f aca="false">SUM(P30/P29)*100</f>
        <v>96.3598449706502</v>
      </c>
      <c r="Q32" s="49" t="n">
        <f aca="false">SUM(Q30/Q29)*100</f>
        <v>99.9643397316872</v>
      </c>
      <c r="R32" s="49" t="n">
        <f aca="false">SUM(R30/R29)*100</f>
        <v>100</v>
      </c>
      <c r="S32" s="49"/>
      <c r="T32" s="50" t="n">
        <f aca="false">SUM(T30/T29)*100</f>
        <v>99.9660115092062</v>
      </c>
      <c r="U32" s="50" t="n">
        <f aca="false">SUM(U30/U29)*100</f>
        <v>96.6082510598206</v>
      </c>
      <c r="V32" s="21"/>
      <c r="W32" s="21"/>
      <c r="X32" s="1"/>
    </row>
    <row r="33" customFormat="false" ht="23.25" hidden="false" customHeight="false" outlineLevel="0" collapsed="false">
      <c r="A33" s="1"/>
      <c r="B33" s="37"/>
      <c r="C33" s="37"/>
      <c r="D33" s="37"/>
      <c r="E33" s="37"/>
      <c r="F33" s="37"/>
      <c r="G33" s="37"/>
      <c r="H33" s="37"/>
      <c r="I33" s="38"/>
      <c r="J33" s="39"/>
      <c r="K33" s="40"/>
      <c r="L33" s="49"/>
      <c r="M33" s="50"/>
      <c r="N33" s="49"/>
      <c r="O33" s="50"/>
      <c r="P33" s="50"/>
      <c r="Q33" s="49"/>
      <c r="R33" s="49"/>
      <c r="S33" s="49"/>
      <c r="T33" s="50"/>
      <c r="U33" s="50"/>
      <c r="V33" s="21"/>
      <c r="W33" s="21"/>
      <c r="X33" s="1"/>
    </row>
    <row r="34" customFormat="false" ht="23.25" hidden="false" customHeight="false" outlineLevel="0" collapsed="false">
      <c r="A34" s="1"/>
      <c r="B34" s="37"/>
      <c r="C34" s="37"/>
      <c r="D34" s="37" t="s">
        <v>53</v>
      </c>
      <c r="E34" s="37"/>
      <c r="F34" s="37"/>
      <c r="G34" s="37"/>
      <c r="H34" s="37"/>
      <c r="I34" s="38"/>
      <c r="J34" s="39" t="s">
        <v>54</v>
      </c>
      <c r="K34" s="40"/>
      <c r="L34" s="49"/>
      <c r="M34" s="50"/>
      <c r="N34" s="49"/>
      <c r="O34" s="50"/>
      <c r="P34" s="50"/>
      <c r="Q34" s="49"/>
      <c r="R34" s="49"/>
      <c r="S34" s="49"/>
      <c r="T34" s="50"/>
      <c r="U34" s="50"/>
      <c r="V34" s="21"/>
      <c r="W34" s="21"/>
      <c r="X34" s="1"/>
    </row>
    <row r="35" customFormat="false" ht="23.25" hidden="false" customHeight="false" outlineLevel="0" collapsed="false">
      <c r="A35" s="1"/>
      <c r="B35" s="37"/>
      <c r="C35" s="37"/>
      <c r="D35" s="37"/>
      <c r="E35" s="37"/>
      <c r="F35" s="37"/>
      <c r="G35" s="37"/>
      <c r="H35" s="37"/>
      <c r="I35" s="38"/>
      <c r="J35" s="39" t="s">
        <v>46</v>
      </c>
      <c r="K35" s="40"/>
      <c r="L35" s="49" t="n">
        <f aca="false">L42+L128</f>
        <v>79965.778</v>
      </c>
      <c r="M35" s="50" t="n">
        <f aca="false">M42+M128</f>
        <v>16579.297</v>
      </c>
      <c r="N35" s="49" t="n">
        <f aca="false">N42+N128</f>
        <v>20179.213</v>
      </c>
      <c r="O35" s="50"/>
      <c r="P35" s="50" t="n">
        <f aca="false">P42+P128</f>
        <v>116724.288</v>
      </c>
      <c r="Q35" s="49" t="n">
        <f aca="false">Q42+Q128</f>
        <v>5600</v>
      </c>
      <c r="R35" s="49" t="n">
        <f aca="false">R42+R128</f>
        <v>400</v>
      </c>
      <c r="S35" s="49"/>
      <c r="T35" s="50" t="n">
        <f aca="false">T42+T128</f>
        <v>6000</v>
      </c>
      <c r="U35" s="50" t="n">
        <f aca="false">U42+U128</f>
        <v>122724.288</v>
      </c>
      <c r="V35" s="21" t="n">
        <f aca="false">SUM(P35/U35)*100</f>
        <v>95.1109922104417</v>
      </c>
      <c r="W35" s="21" t="n">
        <f aca="false">SUM(T35/U35)*100</f>
        <v>4.88900778955833</v>
      </c>
      <c r="X35" s="1"/>
    </row>
    <row r="36" customFormat="false" ht="23.25" hidden="false" customHeight="false" outlineLevel="0" collapsed="false">
      <c r="A36" s="1"/>
      <c r="B36" s="37"/>
      <c r="C36" s="37"/>
      <c r="D36" s="37"/>
      <c r="E36" s="37"/>
      <c r="F36" s="37"/>
      <c r="G36" s="37"/>
      <c r="H36" s="37"/>
      <c r="I36" s="38"/>
      <c r="J36" s="39" t="s">
        <v>47</v>
      </c>
      <c r="K36" s="40"/>
      <c r="L36" s="49" t="n">
        <f aca="false">L43+L129</f>
        <v>81229.2</v>
      </c>
      <c r="M36" s="50" t="n">
        <f aca="false">M43+M129</f>
        <v>13724.3</v>
      </c>
      <c r="N36" s="49" t="n">
        <f aca="false">N43+N129</f>
        <v>20379.5</v>
      </c>
      <c r="O36" s="50"/>
      <c r="P36" s="50" t="n">
        <f aca="false">P43+P129</f>
        <v>115333</v>
      </c>
      <c r="Q36" s="49" t="n">
        <f aca="false">Q43+Q129</f>
        <v>8132.3</v>
      </c>
      <c r="R36" s="49" t="n">
        <f aca="false">R43+R129</f>
        <v>400</v>
      </c>
      <c r="S36" s="49"/>
      <c r="T36" s="50" t="n">
        <f aca="false">T43+T129</f>
        <v>8532.3</v>
      </c>
      <c r="U36" s="50" t="n">
        <f aca="false">U43+U129</f>
        <v>123865.3</v>
      </c>
      <c r="V36" s="21" t="n">
        <f aca="false">SUM(P36/U36)*100</f>
        <v>93.1116301337017</v>
      </c>
      <c r="W36" s="21" t="n">
        <f aca="false">SUM(T36/U36)*100</f>
        <v>6.88836986629831</v>
      </c>
      <c r="X36" s="1"/>
    </row>
    <row r="37" customFormat="false" ht="23.25" hidden="false" customHeight="false" outlineLevel="0" collapsed="false">
      <c r="A37" s="1"/>
      <c r="B37" s="51"/>
      <c r="C37" s="52"/>
      <c r="D37" s="52"/>
      <c r="E37" s="52"/>
      <c r="F37" s="52"/>
      <c r="G37" s="52"/>
      <c r="H37" s="52"/>
      <c r="I37" s="39"/>
      <c r="J37" s="39" t="s">
        <v>48</v>
      </c>
      <c r="K37" s="40"/>
      <c r="L37" s="53" t="n">
        <f aca="false">L44+L130</f>
        <v>81229.1</v>
      </c>
      <c r="M37" s="53" t="n">
        <f aca="false">M44+M130</f>
        <v>12724.4</v>
      </c>
      <c r="N37" s="53" t="n">
        <f aca="false">N44+N130</f>
        <v>17181.2</v>
      </c>
      <c r="O37" s="53"/>
      <c r="P37" s="53" t="n">
        <f aca="false">P44+P130</f>
        <v>111134.7</v>
      </c>
      <c r="Q37" s="53" t="n">
        <f aca="false">Q44+Q130</f>
        <v>8129.4</v>
      </c>
      <c r="R37" s="53" t="n">
        <f aca="false">R44+R130</f>
        <v>400</v>
      </c>
      <c r="S37" s="53"/>
      <c r="T37" s="53" t="n">
        <f aca="false">T44+T130</f>
        <v>8529.4</v>
      </c>
      <c r="U37" s="53" t="n">
        <f aca="false">U44+U130</f>
        <v>119664.1</v>
      </c>
      <c r="V37" s="19" t="n">
        <f aca="false">SUM(P37/U37)*100</f>
        <v>92.8722148079499</v>
      </c>
      <c r="W37" s="19" t="n">
        <f aca="false">SUM(T37/U37)*100</f>
        <v>7.12778519205008</v>
      </c>
      <c r="X37" s="1"/>
    </row>
    <row r="38" customFormat="false" ht="23.25" hidden="false" customHeight="false" outlineLevel="0" collapsed="false">
      <c r="A38" s="1"/>
      <c r="B38" s="37"/>
      <c r="C38" s="37"/>
      <c r="D38" s="37"/>
      <c r="E38" s="37"/>
      <c r="F38" s="37"/>
      <c r="G38" s="37"/>
      <c r="H38" s="37"/>
      <c r="I38" s="38"/>
      <c r="J38" s="39" t="s">
        <v>49</v>
      </c>
      <c r="K38" s="40"/>
      <c r="L38" s="49" t="n">
        <f aca="false">SUM(L37/L35)*100</f>
        <v>101.579828311056</v>
      </c>
      <c r="M38" s="50" t="n">
        <f aca="false">SUM(M37/M35)*100</f>
        <v>76.7487306608959</v>
      </c>
      <c r="N38" s="49" t="n">
        <f aca="false">SUM(N37/N35)*100</f>
        <v>85.143062814194</v>
      </c>
      <c r="O38" s="50"/>
      <c r="P38" s="50" t="n">
        <f aca="false">SUM(P37/P35)*100</f>
        <v>95.2112897017629</v>
      </c>
      <c r="Q38" s="49" t="n">
        <f aca="false">SUM(Q37/Q35)*100</f>
        <v>145.167857142857</v>
      </c>
      <c r="R38" s="49" t="n">
        <f aca="false">SUM(R37/R35)*100</f>
        <v>100</v>
      </c>
      <c r="S38" s="49"/>
      <c r="T38" s="50" t="n">
        <f aca="false">SUM(T37/T35)*100</f>
        <v>142.156666666667</v>
      </c>
      <c r="U38" s="50" t="n">
        <f aca="false">SUM(U37/U35)*100</f>
        <v>97.5064528384145</v>
      </c>
      <c r="V38" s="21"/>
      <c r="W38" s="21"/>
      <c r="X38" s="1"/>
    </row>
    <row r="39" customFormat="false" ht="23.25" hidden="false" customHeight="false" outlineLevel="0" collapsed="false">
      <c r="A39" s="1"/>
      <c r="B39" s="37"/>
      <c r="C39" s="37"/>
      <c r="D39" s="37"/>
      <c r="E39" s="37"/>
      <c r="F39" s="37"/>
      <c r="G39" s="37"/>
      <c r="H39" s="37"/>
      <c r="I39" s="38"/>
      <c r="J39" s="39" t="s">
        <v>50</v>
      </c>
      <c r="K39" s="40"/>
      <c r="L39" s="49" t="n">
        <f aca="false">SUM(L37/L36)*100</f>
        <v>99.9998768915612</v>
      </c>
      <c r="M39" s="50" t="n">
        <f aca="false">SUM(M37/M36)*100</f>
        <v>92.7143825185984</v>
      </c>
      <c r="N39" s="49" t="n">
        <f aca="false">SUM(N37/N36)*100</f>
        <v>84.3062881817513</v>
      </c>
      <c r="O39" s="50"/>
      <c r="P39" s="50" t="n">
        <f aca="false">SUM(P37/P36)*100</f>
        <v>96.3598449706502</v>
      </c>
      <c r="Q39" s="49" t="n">
        <f aca="false">SUM(Q37/Q36)*100</f>
        <v>99.9643397316872</v>
      </c>
      <c r="R39" s="49" t="n">
        <f aca="false">SUM(R37/R36)*100</f>
        <v>100</v>
      </c>
      <c r="S39" s="49"/>
      <c r="T39" s="50" t="n">
        <f aca="false">SUM(T37/T36)*100</f>
        <v>99.9660115092062</v>
      </c>
      <c r="U39" s="50" t="n">
        <f aca="false">SUM(U37/U36)*100</f>
        <v>96.6082510598206</v>
      </c>
      <c r="V39" s="21"/>
      <c r="W39" s="21"/>
      <c r="X39" s="1"/>
    </row>
    <row r="40" customFormat="false" ht="23.25" hidden="false" customHeight="false" outlineLevel="0" collapsed="false">
      <c r="A40" s="1"/>
      <c r="B40" s="37"/>
      <c r="C40" s="37"/>
      <c r="D40" s="37"/>
      <c r="E40" s="37"/>
      <c r="F40" s="37"/>
      <c r="G40" s="37"/>
      <c r="H40" s="37"/>
      <c r="I40" s="38"/>
      <c r="J40" s="39"/>
      <c r="K40" s="40"/>
      <c r="L40" s="49"/>
      <c r="M40" s="50"/>
      <c r="N40" s="49"/>
      <c r="O40" s="50"/>
      <c r="P40" s="50"/>
      <c r="Q40" s="49"/>
      <c r="R40" s="49"/>
      <c r="S40" s="49"/>
      <c r="T40" s="50"/>
      <c r="U40" s="50"/>
      <c r="V40" s="21"/>
      <c r="W40" s="21"/>
      <c r="X40" s="1"/>
    </row>
    <row r="41" customFormat="false" ht="23.25" hidden="false" customHeight="false" outlineLevel="0" collapsed="false">
      <c r="A41" s="1"/>
      <c r="B41" s="37"/>
      <c r="C41" s="37"/>
      <c r="D41" s="37"/>
      <c r="E41" s="37"/>
      <c r="F41" s="37" t="s">
        <v>55</v>
      </c>
      <c r="G41" s="37"/>
      <c r="H41" s="37"/>
      <c r="I41" s="38"/>
      <c r="J41" s="39" t="s">
        <v>56</v>
      </c>
      <c r="K41" s="40"/>
      <c r="L41" s="49"/>
      <c r="M41" s="50"/>
      <c r="N41" s="49"/>
      <c r="O41" s="50"/>
      <c r="P41" s="50"/>
      <c r="Q41" s="49"/>
      <c r="R41" s="49"/>
      <c r="S41" s="49"/>
      <c r="T41" s="50"/>
      <c r="U41" s="50"/>
      <c r="V41" s="21"/>
      <c r="W41" s="21"/>
      <c r="X41" s="1"/>
    </row>
    <row r="42" customFormat="false" ht="23.25" hidden="false" customHeight="false" outlineLevel="0" collapsed="false">
      <c r="A42" s="1"/>
      <c r="B42" s="37"/>
      <c r="C42" s="37"/>
      <c r="D42" s="37"/>
      <c r="E42" s="37"/>
      <c r="F42" s="37"/>
      <c r="G42" s="37"/>
      <c r="H42" s="37"/>
      <c r="I42" s="38"/>
      <c r="J42" s="39" t="s">
        <v>46</v>
      </c>
      <c r="K42" s="40"/>
      <c r="L42" s="49" t="n">
        <f aca="false">L57+L73+L89+L112</f>
        <v>60648.637</v>
      </c>
      <c r="M42" s="50" t="n">
        <f aca="false">M57+M73+M89+M112</f>
        <v>12251.721</v>
      </c>
      <c r="N42" s="49" t="n">
        <f aca="false">N57+N73+N89+N112</f>
        <v>13278.337</v>
      </c>
      <c r="O42" s="50"/>
      <c r="P42" s="50" t="n">
        <f aca="false">P57+P73+P89+P112</f>
        <v>86178.695</v>
      </c>
      <c r="Q42" s="49" t="n">
        <f aca="false">Q57+Q73+Q89+Q112</f>
        <v>3230</v>
      </c>
      <c r="R42" s="49" t="n">
        <f aca="false">R57+R73+R89+R112</f>
        <v>400</v>
      </c>
      <c r="S42" s="49"/>
      <c r="T42" s="50" t="n">
        <f aca="false">T57+T73+T89+T112</f>
        <v>3630</v>
      </c>
      <c r="U42" s="50" t="n">
        <f aca="false">U57+U73+U89+U112</f>
        <v>89808.695</v>
      </c>
      <c r="V42" s="21" t="n">
        <f aca="false">SUM(P42/U42)*100</f>
        <v>95.9580751062021</v>
      </c>
      <c r="W42" s="21" t="n">
        <f aca="false">SUM(T42/U42)*100</f>
        <v>4.04192489379787</v>
      </c>
      <c r="X42" s="1"/>
    </row>
    <row r="43" customFormat="false" ht="23.25" hidden="false" customHeight="false" outlineLevel="0" collapsed="false">
      <c r="A43" s="1"/>
      <c r="B43" s="37"/>
      <c r="C43" s="37"/>
      <c r="D43" s="37"/>
      <c r="E43" s="37"/>
      <c r="F43" s="37"/>
      <c r="G43" s="37"/>
      <c r="H43" s="37"/>
      <c r="I43" s="38"/>
      <c r="J43" s="39" t="s">
        <v>47</v>
      </c>
      <c r="K43" s="40"/>
      <c r="L43" s="49" t="n">
        <f aca="false">L58+L74+L90+L121</f>
        <v>53657.1</v>
      </c>
      <c r="M43" s="50" t="n">
        <f aca="false">M58+M74+M90+M121</f>
        <v>9421.7</v>
      </c>
      <c r="N43" s="49" t="n">
        <f aca="false">N58+N74+N90+N121</f>
        <v>14133.6</v>
      </c>
      <c r="O43" s="50"/>
      <c r="P43" s="50" t="n">
        <f aca="false">P58+P74+P90+P121</f>
        <v>77212.4</v>
      </c>
      <c r="Q43" s="49" t="n">
        <f aca="false">Q58+Q74+Q90+Q121</f>
        <v>4005.8</v>
      </c>
      <c r="R43" s="49" t="n">
        <f aca="false">R58+R74+R90+R121</f>
        <v>400</v>
      </c>
      <c r="S43" s="49"/>
      <c r="T43" s="50" t="n">
        <f aca="false">T58+T74+T90+T121</f>
        <v>4405.8</v>
      </c>
      <c r="U43" s="50" t="n">
        <f aca="false">U58+U74+U90+U121</f>
        <v>81618.2</v>
      </c>
      <c r="V43" s="21" t="n">
        <f aca="false">SUM(P43/U43)*100</f>
        <v>94.6019392733483</v>
      </c>
      <c r="W43" s="21" t="n">
        <f aca="false">SUM(T43/U43)*100</f>
        <v>5.39806072665165</v>
      </c>
      <c r="X43" s="1"/>
    </row>
    <row r="44" customFormat="false" ht="23.25" hidden="false" customHeight="false" outlineLevel="0" collapsed="false">
      <c r="A44" s="1"/>
      <c r="B44" s="37"/>
      <c r="C44" s="37"/>
      <c r="D44" s="37"/>
      <c r="E44" s="37"/>
      <c r="F44" s="37"/>
      <c r="G44" s="37"/>
      <c r="H44" s="37"/>
      <c r="I44" s="38"/>
      <c r="J44" s="39" t="s">
        <v>48</v>
      </c>
      <c r="K44" s="40"/>
      <c r="L44" s="49" t="n">
        <f aca="false">L59+L75+L107+L122</f>
        <v>53657</v>
      </c>
      <c r="M44" s="50" t="n">
        <f aca="false">M59+M75+M107+M122</f>
        <v>8421.8</v>
      </c>
      <c r="N44" s="49" t="n">
        <f aca="false">N59+N75+N107+N122</f>
        <v>12023.6</v>
      </c>
      <c r="O44" s="50"/>
      <c r="P44" s="50" t="n">
        <f aca="false">P59+P75+P107+P122</f>
        <v>74102.4</v>
      </c>
      <c r="Q44" s="49" t="n">
        <f aca="false">Q59+Q75+Q107+Q122</f>
        <v>4002.9</v>
      </c>
      <c r="R44" s="49" t="n">
        <f aca="false">R59+R75+R107+R122</f>
        <v>400</v>
      </c>
      <c r="S44" s="49"/>
      <c r="T44" s="50" t="n">
        <f aca="false">T59+T75+T107+T122</f>
        <v>4402.9</v>
      </c>
      <c r="U44" s="50" t="n">
        <f aca="false">U59+U75+U107+U122</f>
        <v>78505.3</v>
      </c>
      <c r="V44" s="21" t="n">
        <f aca="false">SUM(P44/U44)*100</f>
        <v>94.3915888481415</v>
      </c>
      <c r="W44" s="21" t="n">
        <f aca="false">SUM(T44/U44)*100</f>
        <v>5.60841115185854</v>
      </c>
      <c r="X44" s="1"/>
    </row>
    <row r="45" customFormat="false" ht="23.25" hidden="false" customHeight="false" outlineLevel="0" collapsed="false">
      <c r="A45" s="1"/>
      <c r="B45" s="54"/>
      <c r="C45" s="54"/>
      <c r="D45" s="54"/>
      <c r="E45" s="54"/>
      <c r="F45" s="54"/>
      <c r="G45" s="54"/>
      <c r="H45" s="54"/>
      <c r="I45" s="55"/>
      <c r="J45" s="56" t="s">
        <v>49</v>
      </c>
      <c r="K45" s="57"/>
      <c r="L45" s="58" t="n">
        <f aca="false">SUM(L44/L42)*100</f>
        <v>88.4718975630071</v>
      </c>
      <c r="M45" s="59" t="n">
        <f aca="false">SUM(M44/M42)*100</f>
        <v>68.7397305243892</v>
      </c>
      <c r="N45" s="58" t="n">
        <f aca="false">SUM(N44/N42)*100</f>
        <v>90.5504958941771</v>
      </c>
      <c r="O45" s="59"/>
      <c r="P45" s="59" t="n">
        <f aca="false">SUM(P44/P42)*100</f>
        <v>85.986913586937</v>
      </c>
      <c r="Q45" s="58" t="n">
        <f aca="false">SUM(Q44/Q42)*100</f>
        <v>123.928792569659</v>
      </c>
      <c r="R45" s="58" t="n">
        <f aca="false">SUM(R44/R42)*100</f>
        <v>100</v>
      </c>
      <c r="S45" s="58"/>
      <c r="T45" s="59" t="n">
        <f aca="false">SUM(T44/T42)*100</f>
        <v>121.292011019284</v>
      </c>
      <c r="U45" s="59" t="n">
        <f aca="false">SUM(U44/U42)*100</f>
        <v>87.4139191088346</v>
      </c>
      <c r="V45" s="60"/>
      <c r="W45" s="60"/>
      <c r="X45" s="1"/>
    </row>
    <row r="46" customFormat="false" ht="23.25" hidden="false" customHeight="false" outlineLevel="0" collapsed="false">
      <c r="A46" s="1"/>
      <c r="B46" s="1"/>
      <c r="C46" s="1"/>
      <c r="D46" s="1"/>
      <c r="E46" s="1"/>
      <c r="F46" s="1"/>
      <c r="G46" s="1"/>
      <c r="H46" s="1"/>
      <c r="I46" s="1"/>
      <c r="J46" s="1"/>
      <c r="K46" s="1"/>
      <c r="L46" s="61"/>
      <c r="M46" s="61"/>
      <c r="N46" s="61"/>
      <c r="O46" s="61"/>
      <c r="P46" s="61"/>
      <c r="Q46" s="61"/>
      <c r="R46" s="61"/>
      <c r="S46" s="61"/>
      <c r="T46" s="61"/>
      <c r="U46" s="61"/>
      <c r="V46" s="1"/>
      <c r="W46" s="1"/>
      <c r="X46" s="1"/>
    </row>
    <row r="47" customFormat="false" ht="23.25" hidden="false" customHeight="false" outlineLevel="0" collapsed="false">
      <c r="A47" s="1"/>
      <c r="B47" s="1" t="s">
        <v>57</v>
      </c>
      <c r="C47" s="1"/>
      <c r="D47" s="1"/>
      <c r="E47" s="1"/>
      <c r="F47" s="1"/>
      <c r="G47" s="1"/>
      <c r="H47" s="1"/>
      <c r="I47" s="1"/>
      <c r="J47" s="1"/>
      <c r="K47" s="1"/>
      <c r="L47" s="61"/>
      <c r="M47" s="61"/>
      <c r="N47" s="61"/>
      <c r="O47" s="61"/>
      <c r="P47" s="61"/>
      <c r="Q47" s="61"/>
      <c r="R47" s="61"/>
      <c r="S47" s="61"/>
      <c r="T47" s="62"/>
      <c r="U47" s="62"/>
      <c r="V47" s="4"/>
      <c r="W47" s="4" t="s">
        <v>58</v>
      </c>
      <c r="X47" s="1"/>
    </row>
    <row r="48" customFormat="false" ht="23.25" hidden="false" customHeight="false" outlineLevel="0" collapsed="false">
      <c r="A48" s="1"/>
      <c r="B48" s="8"/>
      <c r="C48" s="9" t="s">
        <v>4</v>
      </c>
      <c r="D48" s="9"/>
      <c r="E48" s="9"/>
      <c r="F48" s="9"/>
      <c r="G48" s="9"/>
      <c r="H48" s="9"/>
      <c r="I48" s="10"/>
      <c r="J48" s="11"/>
      <c r="K48" s="12"/>
      <c r="L48" s="63" t="s">
        <v>5</v>
      </c>
      <c r="M48" s="63"/>
      <c r="N48" s="63"/>
      <c r="O48" s="63"/>
      <c r="P48" s="63"/>
      <c r="Q48" s="64" t="s">
        <v>6</v>
      </c>
      <c r="R48" s="64"/>
      <c r="S48" s="64"/>
      <c r="T48" s="64"/>
      <c r="U48" s="65" t="s">
        <v>7</v>
      </c>
      <c r="V48" s="65"/>
      <c r="W48" s="65"/>
      <c r="X48" s="1"/>
    </row>
    <row r="49" customFormat="false" ht="23.25" hidden="false" customHeight="false" outlineLevel="0" collapsed="false">
      <c r="A49" s="1"/>
      <c r="B49" s="16" t="s">
        <v>8</v>
      </c>
      <c r="C49" s="2" t="s">
        <v>9</v>
      </c>
      <c r="D49" s="2"/>
      <c r="E49" s="2"/>
      <c r="F49" s="2"/>
      <c r="G49" s="2"/>
      <c r="H49" s="2"/>
      <c r="I49" s="17"/>
      <c r="J49" s="18"/>
      <c r="K49" s="19"/>
      <c r="L49" s="66"/>
      <c r="M49" s="50"/>
      <c r="N49" s="49"/>
      <c r="O49" s="67"/>
      <c r="P49" s="68"/>
      <c r="Q49" s="50"/>
      <c r="R49" s="66"/>
      <c r="S49" s="67"/>
      <c r="T49" s="68"/>
      <c r="U49" s="68"/>
      <c r="V49" s="25" t="s">
        <v>10</v>
      </c>
      <c r="W49" s="25"/>
      <c r="X49" s="1"/>
    </row>
    <row r="50" customFormat="false" ht="23.25" hidden="false" customHeight="false" outlineLevel="0" collapsed="false">
      <c r="A50" s="1"/>
      <c r="B50" s="26" t="s">
        <v>11</v>
      </c>
      <c r="C50" s="10"/>
      <c r="D50" s="10"/>
      <c r="E50" s="10"/>
      <c r="F50" s="10"/>
      <c r="G50" s="10"/>
      <c r="H50" s="10"/>
      <c r="I50" s="17"/>
      <c r="J50" s="3" t="s">
        <v>12</v>
      </c>
      <c r="K50" s="19"/>
      <c r="L50" s="69" t="s">
        <v>13</v>
      </c>
      <c r="M50" s="70" t="s">
        <v>14</v>
      </c>
      <c r="N50" s="71" t="s">
        <v>13</v>
      </c>
      <c r="O50" s="67" t="s">
        <v>15</v>
      </c>
      <c r="P50" s="50"/>
      <c r="Q50" s="70" t="s">
        <v>16</v>
      </c>
      <c r="R50" s="69" t="s">
        <v>17</v>
      </c>
      <c r="S50" s="67" t="s">
        <v>18</v>
      </c>
      <c r="T50" s="68"/>
      <c r="U50" s="68"/>
      <c r="V50" s="24"/>
      <c r="W50" s="28"/>
      <c r="X50" s="1"/>
    </row>
    <row r="51" customFormat="false" ht="23.25" hidden="false" customHeight="false" outlineLevel="0" collapsed="false">
      <c r="A51" s="1"/>
      <c r="B51" s="26" t="s">
        <v>19</v>
      </c>
      <c r="C51" s="26" t="s">
        <v>20</v>
      </c>
      <c r="D51" s="26" t="s">
        <v>21</v>
      </c>
      <c r="E51" s="26" t="s">
        <v>22</v>
      </c>
      <c r="F51" s="26" t="s">
        <v>23</v>
      </c>
      <c r="G51" s="26" t="s">
        <v>24</v>
      </c>
      <c r="H51" s="26" t="s">
        <v>25</v>
      </c>
      <c r="I51" s="17"/>
      <c r="J51" s="3"/>
      <c r="K51" s="19"/>
      <c r="L51" s="69" t="s">
        <v>26</v>
      </c>
      <c r="M51" s="70" t="s">
        <v>27</v>
      </c>
      <c r="N51" s="71" t="s">
        <v>28</v>
      </c>
      <c r="O51" s="67" t="s">
        <v>29</v>
      </c>
      <c r="P51" s="70" t="s">
        <v>30</v>
      </c>
      <c r="Q51" s="70" t="s">
        <v>31</v>
      </c>
      <c r="R51" s="69" t="s">
        <v>32</v>
      </c>
      <c r="S51" s="67" t="s">
        <v>33</v>
      </c>
      <c r="T51" s="67" t="s">
        <v>30</v>
      </c>
      <c r="U51" s="67" t="s">
        <v>34</v>
      </c>
      <c r="V51" s="23" t="s">
        <v>35</v>
      </c>
      <c r="W51" s="28" t="s">
        <v>36</v>
      </c>
      <c r="X51" s="1"/>
    </row>
    <row r="52" customFormat="false" ht="23.25" hidden="false" customHeight="false" outlineLevel="0" collapsed="false">
      <c r="A52" s="1"/>
      <c r="B52" s="30"/>
      <c r="C52" s="30"/>
      <c r="D52" s="30"/>
      <c r="E52" s="30"/>
      <c r="F52" s="30"/>
      <c r="G52" s="30"/>
      <c r="H52" s="30"/>
      <c r="I52" s="30"/>
      <c r="J52" s="31"/>
      <c r="K52" s="32"/>
      <c r="L52" s="72"/>
      <c r="M52" s="73"/>
      <c r="N52" s="58"/>
      <c r="O52" s="74"/>
      <c r="P52" s="75"/>
      <c r="Q52" s="73" t="s">
        <v>37</v>
      </c>
      <c r="R52" s="72"/>
      <c r="S52" s="74"/>
      <c r="T52" s="75"/>
      <c r="U52" s="75"/>
      <c r="V52" s="36"/>
      <c r="W52" s="25"/>
      <c r="X52" s="1"/>
    </row>
    <row r="53" customFormat="false" ht="23.25" hidden="false" customHeight="false" outlineLevel="0" collapsed="false">
      <c r="A53" s="1"/>
      <c r="B53" s="37"/>
      <c r="C53" s="37"/>
      <c r="D53" s="37"/>
      <c r="E53" s="37"/>
      <c r="F53" s="37"/>
      <c r="G53" s="37"/>
      <c r="H53" s="37"/>
      <c r="I53" s="38"/>
      <c r="J53" s="39"/>
      <c r="K53" s="40"/>
      <c r="L53" s="66"/>
      <c r="M53" s="50"/>
      <c r="N53" s="49"/>
      <c r="O53" s="68"/>
      <c r="P53" s="68"/>
      <c r="Q53" s="50"/>
      <c r="R53" s="66"/>
      <c r="S53" s="68"/>
      <c r="T53" s="68"/>
      <c r="U53" s="68"/>
      <c r="V53" s="24"/>
      <c r="W53" s="21"/>
      <c r="X53" s="1"/>
    </row>
    <row r="54" customFormat="false" ht="23.25" hidden="false" customHeight="false" outlineLevel="0" collapsed="false">
      <c r="A54" s="1"/>
      <c r="B54" s="37" t="s">
        <v>43</v>
      </c>
      <c r="C54" s="37" t="s">
        <v>51</v>
      </c>
      <c r="D54" s="37" t="s">
        <v>53</v>
      </c>
      <c r="E54" s="37"/>
      <c r="F54" s="37" t="s">
        <v>55</v>
      </c>
      <c r="G54" s="37"/>
      <c r="H54" s="37"/>
      <c r="I54" s="38"/>
      <c r="J54" s="76" t="s">
        <v>50</v>
      </c>
      <c r="K54" s="77"/>
      <c r="L54" s="49" t="n">
        <f aca="false">SUM(L44/L43)*100</f>
        <v>99.9998136313741</v>
      </c>
      <c r="M54" s="49" t="n">
        <f aca="false">SUM(M44/M43)*100</f>
        <v>89.387265567785</v>
      </c>
      <c r="N54" s="49" t="n">
        <f aca="false">SUM(N44/N43)*100</f>
        <v>85.0710363955397</v>
      </c>
      <c r="O54" s="49"/>
      <c r="P54" s="49" t="n">
        <f aca="false">SUM(P44/P43)*100</f>
        <v>95.9721495511084</v>
      </c>
      <c r="Q54" s="49" t="n">
        <f aca="false">SUM(Q44/Q43)*100</f>
        <v>99.9276049727894</v>
      </c>
      <c r="R54" s="49" t="n">
        <f aca="false">SUM(R44/R43)*100</f>
        <v>100</v>
      </c>
      <c r="S54" s="50"/>
      <c r="T54" s="50" t="n">
        <f aca="false">SUM(T44/T43)*100</f>
        <v>99.9341776748831</v>
      </c>
      <c r="U54" s="50" t="n">
        <f aca="false">SUM(U44/U43)*100</f>
        <v>96.1860222352367</v>
      </c>
      <c r="V54" s="21"/>
      <c r="W54" s="21"/>
      <c r="X54" s="1"/>
    </row>
    <row r="55" customFormat="false" ht="23.25" hidden="false" customHeight="false" outlineLevel="0" collapsed="false">
      <c r="A55" s="1"/>
      <c r="B55" s="37"/>
      <c r="C55" s="37"/>
      <c r="D55" s="37"/>
      <c r="E55" s="37"/>
      <c r="F55" s="37"/>
      <c r="G55" s="37"/>
      <c r="H55" s="37"/>
      <c r="I55" s="38"/>
      <c r="J55" s="39"/>
      <c r="K55" s="40"/>
      <c r="L55" s="49"/>
      <c r="M55" s="49"/>
      <c r="N55" s="49"/>
      <c r="O55" s="49"/>
      <c r="P55" s="50"/>
      <c r="Q55" s="49"/>
      <c r="R55" s="49"/>
      <c r="S55" s="49"/>
      <c r="T55" s="50"/>
      <c r="U55" s="50"/>
      <c r="V55" s="21"/>
      <c r="W55" s="21"/>
      <c r="X55" s="1"/>
    </row>
    <row r="56" customFormat="false" ht="23.25" hidden="false" customHeight="false" outlineLevel="0" collapsed="false">
      <c r="A56" s="1"/>
      <c r="B56" s="37"/>
      <c r="C56" s="37"/>
      <c r="D56" s="37"/>
      <c r="E56" s="37"/>
      <c r="F56" s="37"/>
      <c r="G56" s="37" t="s">
        <v>59</v>
      </c>
      <c r="H56" s="37"/>
      <c r="I56" s="38"/>
      <c r="J56" s="39" t="s">
        <v>60</v>
      </c>
      <c r="K56" s="40"/>
      <c r="L56" s="49"/>
      <c r="M56" s="50"/>
      <c r="N56" s="49"/>
      <c r="O56" s="50"/>
      <c r="P56" s="50"/>
      <c r="Q56" s="49"/>
      <c r="R56" s="49"/>
      <c r="S56" s="49"/>
      <c r="T56" s="50"/>
      <c r="U56" s="50"/>
      <c r="V56" s="21"/>
      <c r="W56" s="21"/>
      <c r="X56" s="1"/>
    </row>
    <row r="57" customFormat="false" ht="23.25" hidden="false" customHeight="false" outlineLevel="0" collapsed="false">
      <c r="A57" s="1"/>
      <c r="B57" s="37"/>
      <c r="C57" s="37"/>
      <c r="D57" s="37"/>
      <c r="E57" s="37"/>
      <c r="F57" s="37"/>
      <c r="G57" s="37"/>
      <c r="H57" s="37"/>
      <c r="I57" s="38"/>
      <c r="J57" s="39" t="s">
        <v>46</v>
      </c>
      <c r="K57" s="40"/>
      <c r="L57" s="49" t="n">
        <f aca="false">L65</f>
        <v>29594.605</v>
      </c>
      <c r="M57" s="50" t="n">
        <f aca="false">M65</f>
        <v>8973.533</v>
      </c>
      <c r="N57" s="49" t="n">
        <f aca="false">N65</f>
        <v>8335.446</v>
      </c>
      <c r="O57" s="50" t="n">
        <f aca="false">O65</f>
        <v>0</v>
      </c>
      <c r="P57" s="50" t="n">
        <f aca="false">P65</f>
        <v>46903.584</v>
      </c>
      <c r="Q57" s="49" t="n">
        <f aca="false">Q65</f>
        <v>2177</v>
      </c>
      <c r="R57" s="49" t="n">
        <f aca="false">R65</f>
        <v>0</v>
      </c>
      <c r="S57" s="49"/>
      <c r="T57" s="50" t="n">
        <f aca="false">T65</f>
        <v>2177</v>
      </c>
      <c r="U57" s="50" t="n">
        <f aca="false">U65</f>
        <v>49080.584</v>
      </c>
      <c r="V57" s="21" t="n">
        <f aca="false">SUM(P57/U57)*100</f>
        <v>95.5644374565714</v>
      </c>
      <c r="W57" s="21" t="n">
        <f aca="false">SUM(T57/U57)*100</f>
        <v>4.43556254342858</v>
      </c>
      <c r="X57" s="1"/>
    </row>
    <row r="58" customFormat="false" ht="23.25" hidden="false" customHeight="false" outlineLevel="0" collapsed="false">
      <c r="A58" s="1"/>
      <c r="B58" s="37"/>
      <c r="C58" s="37"/>
      <c r="D58" s="37"/>
      <c r="E58" s="37"/>
      <c r="F58" s="37"/>
      <c r="G58" s="37"/>
      <c r="H58" s="37"/>
      <c r="I58" s="38"/>
      <c r="J58" s="39" t="s">
        <v>47</v>
      </c>
      <c r="K58" s="40"/>
      <c r="L58" s="49" t="n">
        <f aca="false">L66</f>
        <v>28242.5</v>
      </c>
      <c r="M58" s="50" t="n">
        <f aca="false">M66</f>
        <v>6713.5</v>
      </c>
      <c r="N58" s="49" t="n">
        <f aca="false">N66</f>
        <v>9155.8</v>
      </c>
      <c r="O58" s="50"/>
      <c r="P58" s="50" t="n">
        <f aca="false">P66</f>
        <v>44111.8</v>
      </c>
      <c r="Q58" s="49" t="n">
        <f aca="false">Q66</f>
        <v>2863.4</v>
      </c>
      <c r="R58" s="49"/>
      <c r="S58" s="49"/>
      <c r="T58" s="50" t="n">
        <f aca="false">T66</f>
        <v>2863.4</v>
      </c>
      <c r="U58" s="50" t="n">
        <f aca="false">U66</f>
        <v>46975.2</v>
      </c>
      <c r="V58" s="21" t="n">
        <f aca="false">SUM(P58/U58)*100</f>
        <v>93.9044431955585</v>
      </c>
      <c r="W58" s="21" t="n">
        <f aca="false">SUM(T58/U58)*100</f>
        <v>6.09555680444149</v>
      </c>
      <c r="X58" s="1"/>
    </row>
    <row r="59" customFormat="false" ht="23.25" hidden="false" customHeight="false" outlineLevel="0" collapsed="false">
      <c r="A59" s="1"/>
      <c r="B59" s="37"/>
      <c r="C59" s="37"/>
      <c r="D59" s="37"/>
      <c r="E59" s="37"/>
      <c r="F59" s="37"/>
      <c r="G59" s="37"/>
      <c r="H59" s="37"/>
      <c r="I59" s="38"/>
      <c r="J59" s="39" t="s">
        <v>48</v>
      </c>
      <c r="K59" s="40"/>
      <c r="L59" s="49" t="n">
        <f aca="false">L67</f>
        <v>28242.4</v>
      </c>
      <c r="M59" s="50" t="n">
        <f aca="false">M67</f>
        <v>5713.6</v>
      </c>
      <c r="N59" s="49" t="n">
        <f aca="false">N67</f>
        <v>8394.2</v>
      </c>
      <c r="O59" s="50"/>
      <c r="P59" s="50" t="n">
        <f aca="false">P67</f>
        <v>42350.2</v>
      </c>
      <c r="Q59" s="49" t="n">
        <f aca="false">Q67</f>
        <v>2863.4</v>
      </c>
      <c r="R59" s="49"/>
      <c r="S59" s="49"/>
      <c r="T59" s="50" t="n">
        <f aca="false">T67</f>
        <v>2863.4</v>
      </c>
      <c r="U59" s="50" t="n">
        <f aca="false">U67</f>
        <v>45213.6</v>
      </c>
      <c r="V59" s="21" t="n">
        <f aca="false">SUM(P59/U59)*100</f>
        <v>93.6669497673266</v>
      </c>
      <c r="W59" s="21" t="n">
        <f aca="false">SUM(T59/U59)*100</f>
        <v>6.33305023267335</v>
      </c>
      <c r="X59" s="1"/>
    </row>
    <row r="60" customFormat="false" ht="23.25" hidden="false" customHeight="false" outlineLevel="0" collapsed="false">
      <c r="A60" s="1"/>
      <c r="B60" s="37"/>
      <c r="C60" s="37"/>
      <c r="D60" s="37"/>
      <c r="E60" s="37"/>
      <c r="F60" s="37"/>
      <c r="G60" s="37"/>
      <c r="H60" s="37"/>
      <c r="I60" s="38"/>
      <c r="J60" s="39" t="s">
        <v>49</v>
      </c>
      <c r="K60" s="40"/>
      <c r="L60" s="49" t="n">
        <f aca="false">SUM(L59/L57)*100</f>
        <v>95.4309070859368</v>
      </c>
      <c r="M60" s="50" t="n">
        <f aca="false">SUM(M59/M57)*100</f>
        <v>63.6716887317403</v>
      </c>
      <c r="N60" s="49" t="n">
        <f aca="false">SUM(N59/N57)*100</f>
        <v>100.704869301535</v>
      </c>
      <c r="O60" s="50"/>
      <c r="P60" s="50" t="n">
        <f aca="false">SUM(P59/P57)*100</f>
        <v>90.2920339733527</v>
      </c>
      <c r="Q60" s="49" t="n">
        <f aca="false">SUM(Q59/Q57)*100</f>
        <v>131.529627928342</v>
      </c>
      <c r="R60" s="49"/>
      <c r="S60" s="49"/>
      <c r="T60" s="50" t="n">
        <f aca="false">SUM(T59/T57)*100</f>
        <v>131.529627928342</v>
      </c>
      <c r="U60" s="50" t="n">
        <f aca="false">SUM(U59/U57)*100</f>
        <v>92.1211532446313</v>
      </c>
      <c r="V60" s="21"/>
      <c r="W60" s="21"/>
      <c r="X60" s="1"/>
    </row>
    <row r="61" customFormat="false" ht="23.25" hidden="false" customHeight="false" outlineLevel="0" collapsed="false">
      <c r="A61" s="1"/>
      <c r="B61" s="51"/>
      <c r="C61" s="52"/>
      <c r="D61" s="52"/>
      <c r="E61" s="52"/>
      <c r="F61" s="52"/>
      <c r="G61" s="52"/>
      <c r="H61" s="52"/>
      <c r="I61" s="39"/>
      <c r="J61" s="39" t="s">
        <v>50</v>
      </c>
      <c r="K61" s="40"/>
      <c r="L61" s="53" t="n">
        <f aca="false">SUM(L59/L58)*100</f>
        <v>99.9996459236966</v>
      </c>
      <c r="M61" s="53" t="n">
        <f aca="false">SUM(M59/M58)*100</f>
        <v>85.1061294406792</v>
      </c>
      <c r="N61" s="53" t="n">
        <f aca="false">SUM(N59/N58)*100</f>
        <v>91.6817754865768</v>
      </c>
      <c r="O61" s="53"/>
      <c r="P61" s="53" t="n">
        <f aca="false">SUM(P59/P58)*100</f>
        <v>96.0065107295554</v>
      </c>
      <c r="Q61" s="53" t="n">
        <f aca="false">SUM(Q59/Q58)*100</f>
        <v>100</v>
      </c>
      <c r="R61" s="53"/>
      <c r="S61" s="53"/>
      <c r="T61" s="53" t="n">
        <f aca="false">SUM(T59/T58)*100</f>
        <v>100</v>
      </c>
      <c r="U61" s="53" t="n">
        <f aca="false">SUM(U59/U58)*100</f>
        <v>96.2499361365146</v>
      </c>
      <c r="V61" s="19"/>
      <c r="W61" s="19"/>
      <c r="X61" s="1"/>
    </row>
    <row r="62" customFormat="false" ht="23.25" hidden="false" customHeight="false" outlineLevel="0" collapsed="false">
      <c r="A62" s="1"/>
      <c r="B62" s="37"/>
      <c r="C62" s="51"/>
      <c r="D62" s="51"/>
      <c r="E62" s="51"/>
      <c r="F62" s="51"/>
      <c r="G62" s="51"/>
      <c r="H62" s="51"/>
      <c r="I62" s="39"/>
      <c r="J62" s="39"/>
      <c r="K62" s="40"/>
      <c r="L62" s="53"/>
      <c r="M62" s="53"/>
      <c r="N62" s="53"/>
      <c r="O62" s="53"/>
      <c r="P62" s="53"/>
      <c r="Q62" s="53"/>
      <c r="R62" s="53"/>
      <c r="S62" s="53"/>
      <c r="T62" s="53"/>
      <c r="U62" s="53"/>
      <c r="V62" s="19"/>
      <c r="W62" s="19"/>
      <c r="X62" s="1"/>
    </row>
    <row r="63" customFormat="false" ht="23.25" hidden="false" customHeight="false" outlineLevel="0" collapsed="false">
      <c r="A63" s="1"/>
      <c r="B63" s="37"/>
      <c r="C63" s="51"/>
      <c r="D63" s="51"/>
      <c r="E63" s="51"/>
      <c r="F63" s="51"/>
      <c r="G63" s="51"/>
      <c r="H63" s="51" t="s">
        <v>61</v>
      </c>
      <c r="I63" s="39"/>
      <c r="J63" s="39" t="s">
        <v>62</v>
      </c>
      <c r="K63" s="40"/>
      <c r="L63" s="53"/>
      <c r="M63" s="53"/>
      <c r="N63" s="53"/>
      <c r="O63" s="53"/>
      <c r="P63" s="53"/>
      <c r="Q63" s="53"/>
      <c r="R63" s="53"/>
      <c r="S63" s="53"/>
      <c r="T63" s="53"/>
      <c r="U63" s="53"/>
      <c r="V63" s="19"/>
      <c r="W63" s="19"/>
      <c r="X63" s="1"/>
    </row>
    <row r="64" customFormat="false" ht="23.25" hidden="false" customHeight="false" outlineLevel="0" collapsed="false">
      <c r="A64" s="1"/>
      <c r="B64" s="37"/>
      <c r="C64" s="51"/>
      <c r="D64" s="51"/>
      <c r="E64" s="51"/>
      <c r="F64" s="51"/>
      <c r="G64" s="51"/>
      <c r="H64" s="51"/>
      <c r="I64" s="39"/>
      <c r="J64" s="39" t="s">
        <v>63</v>
      </c>
      <c r="K64" s="40"/>
      <c r="L64" s="53"/>
      <c r="M64" s="53"/>
      <c r="N64" s="53"/>
      <c r="O64" s="53"/>
      <c r="P64" s="53"/>
      <c r="Q64" s="53"/>
      <c r="R64" s="53"/>
      <c r="S64" s="53"/>
      <c r="T64" s="53"/>
      <c r="U64" s="53"/>
      <c r="V64" s="19"/>
      <c r="W64" s="19"/>
      <c r="X64" s="1"/>
    </row>
    <row r="65" customFormat="false" ht="23.25" hidden="false" customHeight="false" outlineLevel="0" collapsed="false">
      <c r="A65" s="1"/>
      <c r="B65" s="37"/>
      <c r="C65" s="51"/>
      <c r="D65" s="51"/>
      <c r="E65" s="51"/>
      <c r="F65" s="51"/>
      <c r="G65" s="51"/>
      <c r="H65" s="51"/>
      <c r="I65" s="39"/>
      <c r="J65" s="39" t="s">
        <v>46</v>
      </c>
      <c r="K65" s="40"/>
      <c r="L65" s="53" t="n">
        <v>29594.605</v>
      </c>
      <c r="M65" s="53" t="n">
        <v>8973.533</v>
      </c>
      <c r="N65" s="53" t="n">
        <v>8335.446</v>
      </c>
      <c r="O65" s="53"/>
      <c r="P65" s="53" t="n">
        <f aca="false">SUM(L65:O65)</f>
        <v>46903.584</v>
      </c>
      <c r="Q65" s="53" t="n">
        <v>2177</v>
      </c>
      <c r="R65" s="53"/>
      <c r="S65" s="53"/>
      <c r="T65" s="53" t="n">
        <f aca="false">SUM(Q65:S65)</f>
        <v>2177</v>
      </c>
      <c r="U65" s="53" t="n">
        <f aca="false">T65+P65</f>
        <v>49080.584</v>
      </c>
      <c r="V65" s="19" t="n">
        <f aca="false">SUM(P65/U65)*100</f>
        <v>95.5644374565714</v>
      </c>
      <c r="W65" s="19" t="n">
        <f aca="false">SUM(T65/U65)*100</f>
        <v>4.43556254342858</v>
      </c>
      <c r="X65" s="1"/>
    </row>
    <row r="66" customFormat="false" ht="23.25" hidden="false" customHeight="false" outlineLevel="0" collapsed="false">
      <c r="A66" s="1"/>
      <c r="B66" s="37"/>
      <c r="C66" s="51"/>
      <c r="D66" s="51"/>
      <c r="E66" s="51"/>
      <c r="F66" s="51"/>
      <c r="G66" s="51"/>
      <c r="H66" s="51"/>
      <c r="I66" s="39"/>
      <c r="J66" s="39" t="s">
        <v>47</v>
      </c>
      <c r="K66" s="40"/>
      <c r="L66" s="53" t="n">
        <v>28242.5</v>
      </c>
      <c r="M66" s="53" t="n">
        <v>6713.5</v>
      </c>
      <c r="N66" s="53" t="n">
        <v>9155.8</v>
      </c>
      <c r="O66" s="53"/>
      <c r="P66" s="53" t="n">
        <f aca="false">SUM(L66:O66)</f>
        <v>44111.8</v>
      </c>
      <c r="Q66" s="53" t="n">
        <v>2863.4</v>
      </c>
      <c r="R66" s="53"/>
      <c r="S66" s="53"/>
      <c r="T66" s="53" t="n">
        <f aca="false">SUM(Q66:S66)</f>
        <v>2863.4</v>
      </c>
      <c r="U66" s="53" t="n">
        <f aca="false">T66+P66</f>
        <v>46975.2</v>
      </c>
      <c r="V66" s="19" t="n">
        <f aca="false">SUM(P66/U66)*100</f>
        <v>93.9044431955585</v>
      </c>
      <c r="W66" s="19" t="n">
        <f aca="false">SUM(T66/U66)*100</f>
        <v>6.09555680444149</v>
      </c>
      <c r="X66" s="1"/>
    </row>
    <row r="67" customFormat="false" ht="23.25" hidden="false" customHeight="false" outlineLevel="0" collapsed="false">
      <c r="A67" s="1"/>
      <c r="B67" s="37"/>
      <c r="C67" s="51"/>
      <c r="D67" s="51"/>
      <c r="E67" s="51"/>
      <c r="F67" s="51"/>
      <c r="G67" s="51"/>
      <c r="H67" s="51"/>
      <c r="I67" s="39"/>
      <c r="J67" s="39" t="s">
        <v>48</v>
      </c>
      <c r="K67" s="40"/>
      <c r="L67" s="53" t="n">
        <v>28242.4</v>
      </c>
      <c r="M67" s="53" t="n">
        <v>5713.6</v>
      </c>
      <c r="N67" s="53" t="n">
        <v>8394.2</v>
      </c>
      <c r="O67" s="53"/>
      <c r="P67" s="53" t="n">
        <f aca="false">SUM(L67:O67)</f>
        <v>42350.2</v>
      </c>
      <c r="Q67" s="53" t="n">
        <v>2863.4</v>
      </c>
      <c r="R67" s="53"/>
      <c r="S67" s="53"/>
      <c r="T67" s="53" t="n">
        <f aca="false">SUM(Q67:S67)</f>
        <v>2863.4</v>
      </c>
      <c r="U67" s="53" t="n">
        <f aca="false">T67+P67</f>
        <v>45213.6</v>
      </c>
      <c r="V67" s="19" t="n">
        <f aca="false">SUM(P67/U67)*100</f>
        <v>93.6669497673266</v>
      </c>
      <c r="W67" s="19" t="n">
        <f aca="false">SUM(T67/U67)*100</f>
        <v>6.33305023267335</v>
      </c>
      <c r="X67" s="1"/>
    </row>
    <row r="68" customFormat="false" ht="23.25" hidden="false" customHeight="false" outlineLevel="0" collapsed="false">
      <c r="A68" s="1"/>
      <c r="B68" s="37"/>
      <c r="C68" s="51"/>
      <c r="D68" s="51"/>
      <c r="E68" s="51"/>
      <c r="F68" s="51"/>
      <c r="G68" s="51"/>
      <c r="H68" s="51"/>
      <c r="I68" s="39"/>
      <c r="J68" s="39" t="s">
        <v>49</v>
      </c>
      <c r="K68" s="40"/>
      <c r="L68" s="53" t="n">
        <f aca="false">SUM(L67/L65)*100</f>
        <v>95.4309070859368</v>
      </c>
      <c r="M68" s="53" t="n">
        <f aca="false">SUM(M67/M65)*100</f>
        <v>63.6716887317403</v>
      </c>
      <c r="N68" s="53" t="n">
        <f aca="false">SUM(N67/N65)*100</f>
        <v>100.704869301535</v>
      </c>
      <c r="O68" s="53"/>
      <c r="P68" s="53" t="n">
        <f aca="false">SUM(P67/P65)*100</f>
        <v>90.2920339733527</v>
      </c>
      <c r="Q68" s="53" t="n">
        <f aca="false">SUM(Q67/Q65)*100</f>
        <v>131.529627928342</v>
      </c>
      <c r="R68" s="53"/>
      <c r="S68" s="53"/>
      <c r="T68" s="53" t="n">
        <f aca="false">SUM(T67/T65)*100</f>
        <v>131.529627928342</v>
      </c>
      <c r="U68" s="53" t="n">
        <f aca="false">SUM(U67/U65)*100</f>
        <v>92.1211532446313</v>
      </c>
      <c r="V68" s="19"/>
      <c r="W68" s="19"/>
      <c r="X68" s="1"/>
    </row>
    <row r="69" customFormat="false" ht="23.25" hidden="false" customHeight="false" outlineLevel="0" collapsed="false">
      <c r="A69" s="1"/>
      <c r="B69" s="37"/>
      <c r="C69" s="37"/>
      <c r="D69" s="37"/>
      <c r="E69" s="37"/>
      <c r="F69" s="37"/>
      <c r="G69" s="37"/>
      <c r="H69" s="37"/>
      <c r="I69" s="38"/>
      <c r="J69" s="39" t="s">
        <v>50</v>
      </c>
      <c r="K69" s="40"/>
      <c r="L69" s="49" t="n">
        <f aca="false">SUM(L67/L66)*100</f>
        <v>99.9996459236966</v>
      </c>
      <c r="M69" s="50" t="n">
        <f aca="false">SUM(M67/M66)*100</f>
        <v>85.1061294406792</v>
      </c>
      <c r="N69" s="49" t="n">
        <f aca="false">SUM(N67/N66)*100</f>
        <v>91.6817754865768</v>
      </c>
      <c r="O69" s="50"/>
      <c r="P69" s="50" t="n">
        <f aca="false">SUM(P67/P66)*100</f>
        <v>96.0065107295554</v>
      </c>
      <c r="Q69" s="49" t="n">
        <f aca="false">SUM(Q67/Q66)*100</f>
        <v>100</v>
      </c>
      <c r="R69" s="49"/>
      <c r="S69" s="49"/>
      <c r="T69" s="50" t="n">
        <f aca="false">SUM(T67/T66)*100</f>
        <v>100</v>
      </c>
      <c r="U69" s="50" t="n">
        <f aca="false">SUM(U67/U66)*100</f>
        <v>96.2499361365146</v>
      </c>
      <c r="V69" s="21"/>
      <c r="W69" s="21"/>
      <c r="X69" s="1"/>
    </row>
    <row r="70" customFormat="false" ht="23.25" hidden="false" customHeight="false" outlineLevel="0" collapsed="false">
      <c r="A70" s="1"/>
      <c r="B70" s="37"/>
      <c r="C70" s="37"/>
      <c r="D70" s="37"/>
      <c r="E70" s="37"/>
      <c r="F70" s="37"/>
      <c r="G70" s="37"/>
      <c r="H70" s="37"/>
      <c r="I70" s="38"/>
      <c r="J70" s="39"/>
      <c r="K70" s="40"/>
      <c r="L70" s="49"/>
      <c r="M70" s="50"/>
      <c r="N70" s="49"/>
      <c r="O70" s="50"/>
      <c r="P70" s="50"/>
      <c r="Q70" s="49"/>
      <c r="R70" s="49"/>
      <c r="S70" s="49"/>
      <c r="T70" s="50"/>
      <c r="U70" s="50"/>
      <c r="V70" s="21"/>
      <c r="W70" s="21"/>
      <c r="X70" s="1"/>
    </row>
    <row r="71" customFormat="false" ht="23.25" hidden="false" customHeight="false" outlineLevel="0" collapsed="false">
      <c r="A71" s="1"/>
      <c r="B71" s="37"/>
      <c r="C71" s="37"/>
      <c r="D71" s="37"/>
      <c r="E71" s="37"/>
      <c r="F71" s="37"/>
      <c r="G71" s="37" t="s">
        <v>64</v>
      </c>
      <c r="H71" s="37"/>
      <c r="I71" s="38"/>
      <c r="J71" s="39" t="s">
        <v>65</v>
      </c>
      <c r="K71" s="40"/>
      <c r="L71" s="49"/>
      <c r="M71" s="50"/>
      <c r="N71" s="49"/>
      <c r="O71" s="50"/>
      <c r="P71" s="50"/>
      <c r="Q71" s="49"/>
      <c r="R71" s="49"/>
      <c r="S71" s="49"/>
      <c r="T71" s="50"/>
      <c r="U71" s="50"/>
      <c r="V71" s="21"/>
      <c r="W71" s="21"/>
      <c r="X71" s="1"/>
    </row>
    <row r="72" customFormat="false" ht="23.25" hidden="false" customHeight="false" outlineLevel="0" collapsed="false">
      <c r="A72" s="1"/>
      <c r="B72" s="37"/>
      <c r="C72" s="37"/>
      <c r="D72" s="37"/>
      <c r="E72" s="37"/>
      <c r="F72" s="37"/>
      <c r="G72" s="37"/>
      <c r="H72" s="37"/>
      <c r="I72" s="38"/>
      <c r="J72" s="39" t="s">
        <v>66</v>
      </c>
      <c r="K72" s="40"/>
      <c r="L72" s="49"/>
      <c r="M72" s="50"/>
      <c r="N72" s="49"/>
      <c r="O72" s="50"/>
      <c r="P72" s="50"/>
      <c r="Q72" s="49"/>
      <c r="R72" s="49"/>
      <c r="S72" s="49"/>
      <c r="T72" s="50"/>
      <c r="U72" s="50"/>
      <c r="V72" s="21"/>
      <c r="W72" s="21"/>
      <c r="X72" s="1"/>
    </row>
    <row r="73" customFormat="false" ht="23.25" hidden="false" customHeight="false" outlineLevel="0" collapsed="false">
      <c r="A73" s="1"/>
      <c r="B73" s="37"/>
      <c r="C73" s="37"/>
      <c r="D73" s="37"/>
      <c r="E73" s="37"/>
      <c r="F73" s="37"/>
      <c r="G73" s="37"/>
      <c r="H73" s="37"/>
      <c r="I73" s="38"/>
      <c r="J73" s="39" t="s">
        <v>46</v>
      </c>
      <c r="K73" s="40"/>
      <c r="L73" s="49"/>
      <c r="M73" s="50"/>
      <c r="N73" s="49"/>
      <c r="O73" s="50"/>
      <c r="P73" s="50"/>
      <c r="Q73" s="49"/>
      <c r="R73" s="49" t="n">
        <f aca="false">R81</f>
        <v>400</v>
      </c>
      <c r="S73" s="49"/>
      <c r="T73" s="50" t="n">
        <f aca="false">T81</f>
        <v>400</v>
      </c>
      <c r="U73" s="50" t="n">
        <f aca="false">U81</f>
        <v>400</v>
      </c>
      <c r="V73" s="21" t="n">
        <f aca="false">SUM(P73/U73)*100</f>
        <v>0</v>
      </c>
      <c r="W73" s="21" t="n">
        <f aca="false">SUM(T73/U73)*100</f>
        <v>100</v>
      </c>
      <c r="X73" s="1"/>
    </row>
    <row r="74" customFormat="false" ht="23.25" hidden="false" customHeight="false" outlineLevel="0" collapsed="false">
      <c r="A74" s="1"/>
      <c r="B74" s="37"/>
      <c r="C74" s="37"/>
      <c r="D74" s="37"/>
      <c r="E74" s="37"/>
      <c r="F74" s="37"/>
      <c r="G74" s="37"/>
      <c r="H74" s="37"/>
      <c r="I74" s="38"/>
      <c r="J74" s="39" t="s">
        <v>47</v>
      </c>
      <c r="K74" s="40"/>
      <c r="L74" s="49"/>
      <c r="M74" s="50"/>
      <c r="N74" s="49"/>
      <c r="O74" s="50"/>
      <c r="P74" s="50"/>
      <c r="Q74" s="49"/>
      <c r="R74" s="49" t="n">
        <f aca="false">R82</f>
        <v>400</v>
      </c>
      <c r="S74" s="49"/>
      <c r="T74" s="50" t="n">
        <f aca="false">T82</f>
        <v>400</v>
      </c>
      <c r="U74" s="50" t="n">
        <f aca="false">U82</f>
        <v>400</v>
      </c>
      <c r="V74" s="21" t="n">
        <f aca="false">SUM(P74/U74)*100</f>
        <v>0</v>
      </c>
      <c r="W74" s="21" t="n">
        <f aca="false">SUM(T74/U74)*100</f>
        <v>100</v>
      </c>
      <c r="X74" s="1"/>
    </row>
    <row r="75" customFormat="false" ht="23.25" hidden="false" customHeight="false" outlineLevel="0" collapsed="false">
      <c r="A75" s="1"/>
      <c r="B75" s="37"/>
      <c r="C75" s="37"/>
      <c r="D75" s="37"/>
      <c r="E75" s="37"/>
      <c r="F75" s="37"/>
      <c r="G75" s="37"/>
      <c r="H75" s="37"/>
      <c r="I75" s="38"/>
      <c r="J75" s="39" t="s">
        <v>48</v>
      </c>
      <c r="K75" s="40"/>
      <c r="L75" s="49"/>
      <c r="M75" s="50"/>
      <c r="N75" s="49"/>
      <c r="O75" s="50"/>
      <c r="P75" s="50"/>
      <c r="Q75" s="49"/>
      <c r="R75" s="49" t="n">
        <f aca="false">R83</f>
        <v>400</v>
      </c>
      <c r="S75" s="49"/>
      <c r="T75" s="50" t="n">
        <f aca="false">T83</f>
        <v>400</v>
      </c>
      <c r="U75" s="50" t="n">
        <f aca="false">U83</f>
        <v>400</v>
      </c>
      <c r="V75" s="21" t="n">
        <f aca="false">SUM(P75/U75)*100</f>
        <v>0</v>
      </c>
      <c r="W75" s="21" t="n">
        <f aca="false">SUM(T75/U75)*100</f>
        <v>100</v>
      </c>
      <c r="X75" s="1"/>
    </row>
    <row r="76" customFormat="false" ht="23.25" hidden="false" customHeight="false" outlineLevel="0" collapsed="false">
      <c r="A76" s="1"/>
      <c r="B76" s="37"/>
      <c r="C76" s="37"/>
      <c r="D76" s="37"/>
      <c r="E76" s="37"/>
      <c r="F76" s="37"/>
      <c r="G76" s="37"/>
      <c r="H76" s="37"/>
      <c r="I76" s="38"/>
      <c r="J76" s="39" t="s">
        <v>49</v>
      </c>
      <c r="K76" s="40"/>
      <c r="L76" s="49"/>
      <c r="M76" s="50"/>
      <c r="N76" s="49"/>
      <c r="O76" s="50"/>
      <c r="P76" s="50"/>
      <c r="Q76" s="49"/>
      <c r="R76" s="49" t="n">
        <f aca="false">SUM(R75/R73)*100</f>
        <v>100</v>
      </c>
      <c r="S76" s="49"/>
      <c r="T76" s="50" t="n">
        <f aca="false">SUM(T75/T73)*100</f>
        <v>100</v>
      </c>
      <c r="U76" s="50" t="n">
        <f aca="false">SUM(U75/U73)*100</f>
        <v>100</v>
      </c>
      <c r="V76" s="21"/>
      <c r="W76" s="21"/>
      <c r="X76" s="1"/>
    </row>
    <row r="77" customFormat="false" ht="23.25" hidden="false" customHeight="false" outlineLevel="0" collapsed="false">
      <c r="A77" s="1"/>
      <c r="B77" s="51"/>
      <c r="C77" s="52"/>
      <c r="D77" s="52"/>
      <c r="E77" s="52"/>
      <c r="F77" s="52"/>
      <c r="G77" s="52"/>
      <c r="H77" s="52"/>
      <c r="I77" s="39"/>
      <c r="J77" s="39" t="s">
        <v>50</v>
      </c>
      <c r="K77" s="40"/>
      <c r="L77" s="53"/>
      <c r="M77" s="53"/>
      <c r="N77" s="53"/>
      <c r="O77" s="53"/>
      <c r="P77" s="53"/>
      <c r="Q77" s="53"/>
      <c r="R77" s="53" t="n">
        <f aca="false">SUM(R75/R74)*100</f>
        <v>100</v>
      </c>
      <c r="S77" s="53"/>
      <c r="T77" s="53" t="n">
        <f aca="false">SUM(T75/T74)*100</f>
        <v>100</v>
      </c>
      <c r="U77" s="53" t="n">
        <f aca="false">SUM(U75/U74)*100</f>
        <v>100</v>
      </c>
      <c r="V77" s="19"/>
      <c r="W77" s="19"/>
      <c r="X77" s="1"/>
    </row>
    <row r="78" customFormat="false" ht="23.25" hidden="false" customHeight="false" outlineLevel="0" collapsed="false">
      <c r="A78" s="1"/>
      <c r="B78" s="37"/>
      <c r="C78" s="37"/>
      <c r="D78" s="37"/>
      <c r="E78" s="37"/>
      <c r="F78" s="37"/>
      <c r="G78" s="37"/>
      <c r="H78" s="37"/>
      <c r="I78" s="38"/>
      <c r="J78" s="39"/>
      <c r="K78" s="40"/>
      <c r="L78" s="49"/>
      <c r="M78" s="50"/>
      <c r="N78" s="49"/>
      <c r="O78" s="50"/>
      <c r="P78" s="50"/>
      <c r="Q78" s="49"/>
      <c r="R78" s="49"/>
      <c r="S78" s="49"/>
      <c r="T78" s="50"/>
      <c r="U78" s="50"/>
      <c r="V78" s="21"/>
      <c r="W78" s="21"/>
      <c r="X78" s="1"/>
    </row>
    <row r="79" customFormat="false" ht="23.25" hidden="false" customHeight="false" outlineLevel="0" collapsed="false">
      <c r="A79" s="1"/>
      <c r="B79" s="37"/>
      <c r="C79" s="37"/>
      <c r="D79" s="37"/>
      <c r="E79" s="37"/>
      <c r="F79" s="37"/>
      <c r="G79" s="37"/>
      <c r="H79" s="37" t="s">
        <v>61</v>
      </c>
      <c r="I79" s="38"/>
      <c r="J79" s="39" t="s">
        <v>62</v>
      </c>
      <c r="K79" s="40"/>
      <c r="L79" s="49"/>
      <c r="M79" s="50"/>
      <c r="N79" s="49"/>
      <c r="O79" s="50"/>
      <c r="P79" s="50"/>
      <c r="Q79" s="49"/>
      <c r="R79" s="49"/>
      <c r="S79" s="49"/>
      <c r="T79" s="50"/>
      <c r="U79" s="50"/>
      <c r="V79" s="21"/>
      <c r="W79" s="21"/>
      <c r="X79" s="1"/>
    </row>
    <row r="80" customFormat="false" ht="23.25" hidden="false" customHeight="false" outlineLevel="0" collapsed="false">
      <c r="A80" s="1"/>
      <c r="B80" s="37"/>
      <c r="C80" s="37"/>
      <c r="D80" s="37"/>
      <c r="E80" s="37"/>
      <c r="F80" s="37"/>
      <c r="G80" s="37"/>
      <c r="H80" s="37"/>
      <c r="I80" s="38"/>
      <c r="J80" s="39" t="s">
        <v>63</v>
      </c>
      <c r="K80" s="40"/>
      <c r="L80" s="49"/>
      <c r="M80" s="50"/>
      <c r="N80" s="49"/>
      <c r="O80" s="50"/>
      <c r="P80" s="50"/>
      <c r="Q80" s="49"/>
      <c r="R80" s="49"/>
      <c r="S80" s="49"/>
      <c r="T80" s="50"/>
      <c r="U80" s="50"/>
      <c r="V80" s="21"/>
      <c r="W80" s="21"/>
      <c r="X80" s="1"/>
    </row>
    <row r="81" customFormat="false" ht="23.25" hidden="false" customHeight="false" outlineLevel="0" collapsed="false">
      <c r="A81" s="1"/>
      <c r="B81" s="37"/>
      <c r="C81" s="37"/>
      <c r="D81" s="37"/>
      <c r="E81" s="37"/>
      <c r="F81" s="37"/>
      <c r="G81" s="37"/>
      <c r="H81" s="37"/>
      <c r="I81" s="38"/>
      <c r="J81" s="39" t="s">
        <v>46</v>
      </c>
      <c r="K81" s="40"/>
      <c r="L81" s="49"/>
      <c r="M81" s="50"/>
      <c r="N81" s="49"/>
      <c r="O81" s="50"/>
      <c r="P81" s="50"/>
      <c r="Q81" s="49"/>
      <c r="R81" s="49" t="n">
        <v>400</v>
      </c>
      <c r="S81" s="49"/>
      <c r="T81" s="50" t="n">
        <f aca="false">SUM(Q81:S81)</f>
        <v>400</v>
      </c>
      <c r="U81" s="50" t="n">
        <f aca="false">T81+P81</f>
        <v>400</v>
      </c>
      <c r="V81" s="21" t="n">
        <f aca="false">SUM(P81/U81)*100</f>
        <v>0</v>
      </c>
      <c r="W81" s="21" t="n">
        <f aca="false">SUM(T81/U81)*100</f>
        <v>100</v>
      </c>
      <c r="X81" s="1"/>
    </row>
    <row r="82" customFormat="false" ht="23.25" hidden="false" customHeight="false" outlineLevel="0" collapsed="false">
      <c r="A82" s="1"/>
      <c r="B82" s="51"/>
      <c r="C82" s="51"/>
      <c r="D82" s="51"/>
      <c r="E82" s="51"/>
      <c r="F82" s="51"/>
      <c r="G82" s="51"/>
      <c r="H82" s="51"/>
      <c r="I82" s="38"/>
      <c r="J82" s="39" t="s">
        <v>47</v>
      </c>
      <c r="K82" s="40"/>
      <c r="L82" s="49"/>
      <c r="M82" s="50"/>
      <c r="N82" s="49"/>
      <c r="O82" s="50"/>
      <c r="P82" s="50"/>
      <c r="Q82" s="49"/>
      <c r="R82" s="49" t="n">
        <v>400</v>
      </c>
      <c r="S82" s="49"/>
      <c r="T82" s="50" t="n">
        <f aca="false">SUM(Q82:S82)</f>
        <v>400</v>
      </c>
      <c r="U82" s="50" t="n">
        <f aca="false">T82+P82</f>
        <v>400</v>
      </c>
      <c r="V82" s="21" t="n">
        <f aca="false">SUM(P82/U82)*100</f>
        <v>0</v>
      </c>
      <c r="W82" s="21" t="n">
        <f aca="false">SUM(T82/U82)*100</f>
        <v>100</v>
      </c>
      <c r="X82" s="1"/>
    </row>
    <row r="83" customFormat="false" ht="23.25" hidden="false" customHeight="false" outlineLevel="0" collapsed="false">
      <c r="A83" s="1"/>
      <c r="B83" s="51"/>
      <c r="C83" s="52"/>
      <c r="D83" s="52"/>
      <c r="E83" s="52"/>
      <c r="F83" s="52"/>
      <c r="G83" s="52"/>
      <c r="H83" s="52"/>
      <c r="I83" s="39"/>
      <c r="J83" s="39" t="s">
        <v>48</v>
      </c>
      <c r="K83" s="40"/>
      <c r="L83" s="53"/>
      <c r="M83" s="53"/>
      <c r="N83" s="53"/>
      <c r="O83" s="53"/>
      <c r="P83" s="53"/>
      <c r="Q83" s="53"/>
      <c r="R83" s="53" t="n">
        <v>400</v>
      </c>
      <c r="S83" s="53"/>
      <c r="T83" s="53" t="n">
        <f aca="false">SUM(Q83:S83)</f>
        <v>400</v>
      </c>
      <c r="U83" s="53" t="n">
        <f aca="false">T83+P83</f>
        <v>400</v>
      </c>
      <c r="V83" s="19" t="n">
        <f aca="false">SUM(P83/U83)*100</f>
        <v>0</v>
      </c>
      <c r="W83" s="19" t="n">
        <f aca="false">SUM(T83/U83)*100</f>
        <v>100</v>
      </c>
      <c r="X83" s="1"/>
    </row>
    <row r="84" customFormat="false" ht="23.25" hidden="false" customHeight="false" outlineLevel="0" collapsed="false">
      <c r="A84" s="1"/>
      <c r="B84" s="51"/>
      <c r="C84" s="51"/>
      <c r="D84" s="51"/>
      <c r="E84" s="51"/>
      <c r="F84" s="51"/>
      <c r="G84" s="51"/>
      <c r="H84" s="51"/>
      <c r="I84" s="38"/>
      <c r="J84" s="39" t="s">
        <v>49</v>
      </c>
      <c r="K84" s="40"/>
      <c r="L84" s="49"/>
      <c r="M84" s="50"/>
      <c r="N84" s="49"/>
      <c r="O84" s="50"/>
      <c r="P84" s="50"/>
      <c r="Q84" s="49"/>
      <c r="R84" s="49" t="n">
        <f aca="false">SUM(R83/R81)*100</f>
        <v>100</v>
      </c>
      <c r="S84" s="49"/>
      <c r="T84" s="50" t="n">
        <f aca="false">SUM(T83/T81)*100</f>
        <v>100</v>
      </c>
      <c r="U84" s="50" t="n">
        <f aca="false">SUM(U83/U81)*100</f>
        <v>100</v>
      </c>
      <c r="V84" s="21"/>
      <c r="W84" s="21"/>
      <c r="X84" s="1"/>
    </row>
    <row r="85" customFormat="false" ht="23.25" hidden="false" customHeight="false" outlineLevel="0" collapsed="false">
      <c r="A85" s="1"/>
      <c r="B85" s="51"/>
      <c r="C85" s="51"/>
      <c r="D85" s="51"/>
      <c r="E85" s="51"/>
      <c r="F85" s="51"/>
      <c r="G85" s="51"/>
      <c r="H85" s="51"/>
      <c r="I85" s="38"/>
      <c r="J85" s="39" t="s">
        <v>50</v>
      </c>
      <c r="K85" s="40"/>
      <c r="L85" s="49"/>
      <c r="M85" s="50"/>
      <c r="N85" s="49"/>
      <c r="O85" s="50"/>
      <c r="P85" s="50"/>
      <c r="Q85" s="49"/>
      <c r="R85" s="49" t="n">
        <f aca="false">SUM(R83/R82)*100</f>
        <v>100</v>
      </c>
      <c r="S85" s="49"/>
      <c r="T85" s="50" t="n">
        <f aca="false">SUM(T83/T82)*100</f>
        <v>100</v>
      </c>
      <c r="U85" s="50" t="n">
        <f aca="false">SUM(U83/U82)*100</f>
        <v>100</v>
      </c>
      <c r="V85" s="21"/>
      <c r="W85" s="21"/>
      <c r="X85" s="1"/>
    </row>
    <row r="86" customFormat="false" ht="23.25" hidden="false" customHeight="false" outlineLevel="0" collapsed="false">
      <c r="A86" s="1"/>
      <c r="B86" s="51"/>
      <c r="C86" s="51"/>
      <c r="D86" s="51"/>
      <c r="E86" s="51"/>
      <c r="F86" s="51"/>
      <c r="G86" s="51"/>
      <c r="H86" s="51"/>
      <c r="I86" s="38"/>
      <c r="J86" s="39"/>
      <c r="K86" s="40"/>
      <c r="L86" s="49"/>
      <c r="M86" s="50"/>
      <c r="N86" s="49"/>
      <c r="O86" s="50"/>
      <c r="P86" s="50"/>
      <c r="Q86" s="49"/>
      <c r="R86" s="49"/>
      <c r="S86" s="49"/>
      <c r="T86" s="50"/>
      <c r="U86" s="50"/>
      <c r="V86" s="21"/>
      <c r="W86" s="21"/>
      <c r="X86" s="1"/>
    </row>
    <row r="87" customFormat="false" ht="23.25" hidden="false" customHeight="false" outlineLevel="0" collapsed="false">
      <c r="A87" s="1"/>
      <c r="B87" s="51"/>
      <c r="C87" s="51"/>
      <c r="D87" s="51"/>
      <c r="E87" s="51"/>
      <c r="F87" s="51"/>
      <c r="G87" s="51" t="s">
        <v>67</v>
      </c>
      <c r="H87" s="51"/>
      <c r="I87" s="38"/>
      <c r="J87" s="39" t="s">
        <v>68</v>
      </c>
      <c r="K87" s="40"/>
      <c r="L87" s="49"/>
      <c r="M87" s="50"/>
      <c r="N87" s="49"/>
      <c r="O87" s="50"/>
      <c r="P87" s="50"/>
      <c r="Q87" s="49"/>
      <c r="R87" s="49"/>
      <c r="S87" s="49"/>
      <c r="T87" s="50"/>
      <c r="U87" s="50"/>
      <c r="V87" s="21"/>
      <c r="W87" s="21"/>
      <c r="X87" s="1"/>
    </row>
    <row r="88" customFormat="false" ht="23.25" hidden="false" customHeight="false" outlineLevel="0" collapsed="false">
      <c r="A88" s="1"/>
      <c r="B88" s="51"/>
      <c r="C88" s="51"/>
      <c r="D88" s="51"/>
      <c r="E88" s="51"/>
      <c r="F88" s="51"/>
      <c r="G88" s="51"/>
      <c r="H88" s="51"/>
      <c r="I88" s="38"/>
      <c r="J88" s="39" t="s">
        <v>69</v>
      </c>
      <c r="K88" s="40"/>
      <c r="L88" s="49"/>
      <c r="M88" s="50"/>
      <c r="N88" s="49"/>
      <c r="O88" s="50"/>
      <c r="P88" s="50"/>
      <c r="Q88" s="49"/>
      <c r="R88" s="49"/>
      <c r="S88" s="49"/>
      <c r="T88" s="50"/>
      <c r="U88" s="50"/>
      <c r="V88" s="21"/>
      <c r="W88" s="21"/>
      <c r="X88" s="1"/>
    </row>
    <row r="89" customFormat="false" ht="23.25" hidden="false" customHeight="false" outlineLevel="0" collapsed="false">
      <c r="A89" s="1"/>
      <c r="B89" s="51"/>
      <c r="C89" s="51"/>
      <c r="D89" s="51"/>
      <c r="E89" s="51"/>
      <c r="F89" s="51"/>
      <c r="G89" s="51"/>
      <c r="H89" s="51"/>
      <c r="I89" s="38"/>
      <c r="J89" s="39" t="s">
        <v>46</v>
      </c>
      <c r="K89" s="40"/>
      <c r="L89" s="49" t="n">
        <f aca="false">L105</f>
        <v>23060.439</v>
      </c>
      <c r="M89" s="50" t="n">
        <f aca="false">M105</f>
        <v>1268.93</v>
      </c>
      <c r="N89" s="49" t="n">
        <f aca="false">N105</f>
        <v>1852.984</v>
      </c>
      <c r="O89" s="50"/>
      <c r="P89" s="50" t="n">
        <f aca="false">P105</f>
        <v>26182.353</v>
      </c>
      <c r="Q89" s="49" t="n">
        <f aca="false">Q105</f>
        <v>486</v>
      </c>
      <c r="R89" s="49"/>
      <c r="S89" s="49"/>
      <c r="T89" s="50" t="n">
        <f aca="false">T105</f>
        <v>486</v>
      </c>
      <c r="U89" s="50" t="n">
        <f aca="false">U105</f>
        <v>26668.353</v>
      </c>
      <c r="V89" s="21" t="n">
        <f aca="false">SUM(P89/U89)*100</f>
        <v>98.1776152430561</v>
      </c>
      <c r="W89" s="21" t="n">
        <f aca="false">SUM(T89/U89)*100</f>
        <v>1.82238475694393</v>
      </c>
      <c r="X89" s="1"/>
    </row>
    <row r="90" customFormat="false" ht="23.25" hidden="false" customHeight="false" outlineLevel="0" collapsed="false">
      <c r="A90" s="1"/>
      <c r="B90" s="78"/>
      <c r="C90" s="78"/>
      <c r="D90" s="78"/>
      <c r="E90" s="78"/>
      <c r="F90" s="78"/>
      <c r="G90" s="78"/>
      <c r="H90" s="78"/>
      <c r="I90" s="55"/>
      <c r="J90" s="56" t="s">
        <v>47</v>
      </c>
      <c r="K90" s="57"/>
      <c r="L90" s="58" t="n">
        <f aca="false">L106</f>
        <v>13399.2</v>
      </c>
      <c r="M90" s="59" t="n">
        <f aca="false">M106</f>
        <v>1248.9</v>
      </c>
      <c r="N90" s="58" t="n">
        <f aca="false">N106</f>
        <v>1877.9</v>
      </c>
      <c r="O90" s="59"/>
      <c r="P90" s="59" t="n">
        <f aca="false">P106</f>
        <v>16526</v>
      </c>
      <c r="Q90" s="58" t="n">
        <f aca="false">Q106</f>
        <v>524.2</v>
      </c>
      <c r="R90" s="58"/>
      <c r="S90" s="58"/>
      <c r="T90" s="59" t="n">
        <f aca="false">T106</f>
        <v>524.2</v>
      </c>
      <c r="U90" s="59" t="n">
        <f aca="false">U106</f>
        <v>17050.2</v>
      </c>
      <c r="V90" s="60" t="n">
        <f aca="false">SUM(P90/U90)*100</f>
        <v>96.9255492604192</v>
      </c>
      <c r="W90" s="60" t="n">
        <f aca="false">SUM(T90/U90)*100</f>
        <v>3.07445073958077</v>
      </c>
      <c r="X90" s="1"/>
    </row>
    <row r="91" customFormat="false" ht="23.25" hidden="false" customHeight="false" outlineLevel="0" collapsed="false">
      <c r="A91" s="1"/>
      <c r="B91" s="1"/>
      <c r="C91" s="1"/>
      <c r="D91" s="1"/>
      <c r="E91" s="1"/>
      <c r="F91" s="1"/>
      <c r="G91" s="1"/>
      <c r="H91" s="1"/>
      <c r="I91" s="1"/>
      <c r="J91" s="1"/>
      <c r="K91" s="1"/>
      <c r="L91" s="61"/>
      <c r="M91" s="61"/>
      <c r="N91" s="61"/>
      <c r="O91" s="61"/>
      <c r="P91" s="61"/>
      <c r="Q91" s="61"/>
      <c r="R91" s="61"/>
      <c r="S91" s="61"/>
      <c r="T91" s="61"/>
      <c r="U91" s="61"/>
      <c r="V91" s="1"/>
      <c r="W91" s="1"/>
      <c r="X91" s="1"/>
    </row>
    <row r="92" customFormat="false" ht="23.25" hidden="false" customHeight="false" outlineLevel="0" collapsed="false">
      <c r="A92" s="1"/>
      <c r="B92" s="1" t="s">
        <v>57</v>
      </c>
      <c r="C92" s="1"/>
      <c r="D92" s="1"/>
      <c r="E92" s="1"/>
      <c r="F92" s="1"/>
      <c r="G92" s="1"/>
      <c r="H92" s="1"/>
      <c r="I92" s="1"/>
      <c r="J92" s="1"/>
      <c r="K92" s="1"/>
      <c r="L92" s="61"/>
      <c r="M92" s="61"/>
      <c r="N92" s="61"/>
      <c r="O92" s="61"/>
      <c r="P92" s="61"/>
      <c r="Q92" s="61"/>
      <c r="R92" s="61"/>
      <c r="S92" s="61"/>
      <c r="T92" s="62"/>
      <c r="U92" s="62"/>
      <c r="V92" s="4"/>
      <c r="W92" s="4" t="s">
        <v>70</v>
      </c>
      <c r="X92" s="1"/>
    </row>
    <row r="93" customFormat="false" ht="23.25" hidden="false" customHeight="false" outlineLevel="0" collapsed="false">
      <c r="A93" s="1"/>
      <c r="B93" s="8"/>
      <c r="C93" s="9" t="s">
        <v>4</v>
      </c>
      <c r="D93" s="9"/>
      <c r="E93" s="9"/>
      <c r="F93" s="9"/>
      <c r="G93" s="9"/>
      <c r="H93" s="9"/>
      <c r="I93" s="10"/>
      <c r="J93" s="11"/>
      <c r="K93" s="12"/>
      <c r="L93" s="63" t="s">
        <v>5</v>
      </c>
      <c r="M93" s="63"/>
      <c r="N93" s="63"/>
      <c r="O93" s="63"/>
      <c r="P93" s="63"/>
      <c r="Q93" s="64" t="s">
        <v>6</v>
      </c>
      <c r="R93" s="64"/>
      <c r="S93" s="64"/>
      <c r="T93" s="64"/>
      <c r="U93" s="65" t="s">
        <v>7</v>
      </c>
      <c r="V93" s="65"/>
      <c r="W93" s="65"/>
      <c r="X93" s="1"/>
    </row>
    <row r="94" customFormat="false" ht="23.25" hidden="false" customHeight="false" outlineLevel="0" collapsed="false">
      <c r="A94" s="1"/>
      <c r="B94" s="16" t="s">
        <v>8</v>
      </c>
      <c r="C94" s="2" t="s">
        <v>9</v>
      </c>
      <c r="D94" s="2"/>
      <c r="E94" s="2"/>
      <c r="F94" s="2"/>
      <c r="G94" s="2"/>
      <c r="H94" s="2"/>
      <c r="I94" s="17"/>
      <c r="J94" s="18"/>
      <c r="K94" s="19"/>
      <c r="L94" s="66"/>
      <c r="M94" s="50"/>
      <c r="N94" s="49"/>
      <c r="O94" s="67"/>
      <c r="P94" s="68"/>
      <c r="Q94" s="50"/>
      <c r="R94" s="66"/>
      <c r="S94" s="67"/>
      <c r="T94" s="68"/>
      <c r="U94" s="68"/>
      <c r="V94" s="25" t="s">
        <v>10</v>
      </c>
      <c r="W94" s="25"/>
      <c r="X94" s="1"/>
    </row>
    <row r="95" customFormat="false" ht="23.25" hidden="false" customHeight="false" outlineLevel="0" collapsed="false">
      <c r="A95" s="1"/>
      <c r="B95" s="26" t="s">
        <v>11</v>
      </c>
      <c r="C95" s="10"/>
      <c r="D95" s="10"/>
      <c r="E95" s="10"/>
      <c r="F95" s="10"/>
      <c r="G95" s="10"/>
      <c r="H95" s="10"/>
      <c r="I95" s="17"/>
      <c r="J95" s="3" t="s">
        <v>12</v>
      </c>
      <c r="K95" s="19"/>
      <c r="L95" s="69" t="s">
        <v>13</v>
      </c>
      <c r="M95" s="70" t="s">
        <v>14</v>
      </c>
      <c r="N95" s="71" t="s">
        <v>13</v>
      </c>
      <c r="O95" s="67" t="s">
        <v>15</v>
      </c>
      <c r="P95" s="50"/>
      <c r="Q95" s="70" t="s">
        <v>16</v>
      </c>
      <c r="R95" s="69" t="s">
        <v>17</v>
      </c>
      <c r="S95" s="67" t="s">
        <v>18</v>
      </c>
      <c r="T95" s="68"/>
      <c r="U95" s="68"/>
      <c r="V95" s="24"/>
      <c r="W95" s="28"/>
      <c r="X95" s="1"/>
    </row>
    <row r="96" customFormat="false" ht="23.25" hidden="false" customHeight="false" outlineLevel="0" collapsed="false">
      <c r="A96" s="1"/>
      <c r="B96" s="26" t="s">
        <v>19</v>
      </c>
      <c r="C96" s="26" t="s">
        <v>20</v>
      </c>
      <c r="D96" s="26" t="s">
        <v>21</v>
      </c>
      <c r="E96" s="26" t="s">
        <v>22</v>
      </c>
      <c r="F96" s="26" t="s">
        <v>23</v>
      </c>
      <c r="G96" s="26" t="s">
        <v>24</v>
      </c>
      <c r="H96" s="26" t="s">
        <v>25</v>
      </c>
      <c r="I96" s="17"/>
      <c r="J96" s="3"/>
      <c r="K96" s="19"/>
      <c r="L96" s="69" t="s">
        <v>26</v>
      </c>
      <c r="M96" s="70" t="s">
        <v>27</v>
      </c>
      <c r="N96" s="71" t="s">
        <v>28</v>
      </c>
      <c r="O96" s="67" t="s">
        <v>29</v>
      </c>
      <c r="P96" s="70" t="s">
        <v>30</v>
      </c>
      <c r="Q96" s="70" t="s">
        <v>31</v>
      </c>
      <c r="R96" s="69" t="s">
        <v>32</v>
      </c>
      <c r="S96" s="67" t="s">
        <v>33</v>
      </c>
      <c r="T96" s="67" t="s">
        <v>30</v>
      </c>
      <c r="U96" s="67" t="s">
        <v>34</v>
      </c>
      <c r="V96" s="23" t="s">
        <v>35</v>
      </c>
      <c r="W96" s="28" t="s">
        <v>36</v>
      </c>
      <c r="X96" s="1"/>
    </row>
    <row r="97" customFormat="false" ht="23.25" hidden="false" customHeight="false" outlineLevel="0" collapsed="false">
      <c r="A97" s="1"/>
      <c r="B97" s="30"/>
      <c r="C97" s="30"/>
      <c r="D97" s="30"/>
      <c r="E97" s="30"/>
      <c r="F97" s="30"/>
      <c r="G97" s="30"/>
      <c r="H97" s="30"/>
      <c r="I97" s="30"/>
      <c r="J97" s="31"/>
      <c r="K97" s="32"/>
      <c r="L97" s="72"/>
      <c r="M97" s="73"/>
      <c r="N97" s="58"/>
      <c r="O97" s="74"/>
      <c r="P97" s="75"/>
      <c r="Q97" s="73" t="s">
        <v>37</v>
      </c>
      <c r="R97" s="72"/>
      <c r="S97" s="74"/>
      <c r="T97" s="75"/>
      <c r="U97" s="75"/>
      <c r="V97" s="36"/>
      <c r="W97" s="25"/>
      <c r="X97" s="1"/>
    </row>
    <row r="98" customFormat="false" ht="23.25" hidden="false" customHeight="false" outlineLevel="0" collapsed="false">
      <c r="A98" s="1"/>
      <c r="B98" s="37"/>
      <c r="C98" s="37"/>
      <c r="D98" s="37"/>
      <c r="E98" s="37"/>
      <c r="F98" s="37"/>
      <c r="G98" s="37"/>
      <c r="H98" s="37"/>
      <c r="I98" s="38"/>
      <c r="J98" s="39"/>
      <c r="K98" s="40"/>
      <c r="L98" s="66"/>
      <c r="M98" s="50"/>
      <c r="N98" s="49"/>
      <c r="O98" s="68"/>
      <c r="P98" s="68"/>
      <c r="Q98" s="50"/>
      <c r="R98" s="66"/>
      <c r="S98" s="68"/>
      <c r="T98" s="68"/>
      <c r="U98" s="68"/>
      <c r="V98" s="24"/>
      <c r="W98" s="21"/>
      <c r="X98" s="1"/>
    </row>
    <row r="99" customFormat="false" ht="23.25" hidden="false" customHeight="false" outlineLevel="0" collapsed="false">
      <c r="A99" s="1"/>
      <c r="B99" s="37" t="s">
        <v>43</v>
      </c>
      <c r="C99" s="37" t="s">
        <v>51</v>
      </c>
      <c r="D99" s="37" t="s">
        <v>53</v>
      </c>
      <c r="E99" s="37"/>
      <c r="F99" s="37" t="s">
        <v>55</v>
      </c>
      <c r="G99" s="37" t="s">
        <v>67</v>
      </c>
      <c r="H99" s="37"/>
      <c r="I99" s="38"/>
      <c r="J99" s="76" t="s">
        <v>48</v>
      </c>
      <c r="K99" s="77"/>
      <c r="L99" s="49" t="n">
        <f aca="false">L107</f>
        <v>13399.2</v>
      </c>
      <c r="M99" s="49" t="n">
        <f aca="false">M107</f>
        <v>1248.9</v>
      </c>
      <c r="N99" s="49" t="n">
        <f aca="false">N107</f>
        <v>1615</v>
      </c>
      <c r="O99" s="49"/>
      <c r="P99" s="49" t="n">
        <f aca="false">P107</f>
        <v>16263.1</v>
      </c>
      <c r="Q99" s="49" t="n">
        <f aca="false">Q107</f>
        <v>521.3</v>
      </c>
      <c r="R99" s="49"/>
      <c r="S99" s="50"/>
      <c r="T99" s="50" t="n">
        <f aca="false">T107</f>
        <v>521.3</v>
      </c>
      <c r="U99" s="50" t="n">
        <f aca="false">U107</f>
        <v>16784.4</v>
      </c>
      <c r="V99" s="21" t="n">
        <f aca="false">SUM(P99/U99)*100</f>
        <v>96.8941397964777</v>
      </c>
      <c r="W99" s="21" t="n">
        <f aca="false">SUM(T99/U99)*100</f>
        <v>3.10586020352232</v>
      </c>
      <c r="X99" s="1"/>
    </row>
    <row r="100" customFormat="false" ht="23.25" hidden="false" customHeight="false" outlineLevel="0" collapsed="false">
      <c r="A100" s="1"/>
      <c r="B100" s="37"/>
      <c r="C100" s="37"/>
      <c r="D100" s="37"/>
      <c r="E100" s="37"/>
      <c r="F100" s="37"/>
      <c r="G100" s="37"/>
      <c r="H100" s="37"/>
      <c r="I100" s="38"/>
      <c r="J100" s="39" t="s">
        <v>49</v>
      </c>
      <c r="K100" s="40"/>
      <c r="L100" s="49" t="n">
        <f aca="false">SUM(L99/L90)*100</f>
        <v>100</v>
      </c>
      <c r="M100" s="49" t="n">
        <f aca="false">SUM(M99/M90)*100</f>
        <v>100</v>
      </c>
      <c r="N100" s="49" t="n">
        <f aca="false">SUM(N99/N90)*100</f>
        <v>86.000319505831</v>
      </c>
      <c r="O100" s="49"/>
      <c r="P100" s="50" t="n">
        <f aca="false">SUM(P99/P90)*100</f>
        <v>98.409173423696</v>
      </c>
      <c r="Q100" s="49" t="n">
        <f aca="false">SUM(Q99/Q90)*100</f>
        <v>99.4467760396795</v>
      </c>
      <c r="R100" s="49"/>
      <c r="S100" s="49"/>
      <c r="T100" s="50" t="n">
        <f aca="false">SUM(T99/T90)*100</f>
        <v>99.4467760396795</v>
      </c>
      <c r="U100" s="50" t="n">
        <f aca="false">SUM(U99/U89)*100</f>
        <v>62.9375199885797</v>
      </c>
      <c r="V100" s="21"/>
      <c r="W100" s="21"/>
      <c r="X100" s="1"/>
    </row>
    <row r="101" customFormat="false" ht="23.25" hidden="false" customHeight="false" outlineLevel="0" collapsed="false">
      <c r="A101" s="1"/>
      <c r="B101" s="37"/>
      <c r="C101" s="37"/>
      <c r="D101" s="37"/>
      <c r="E101" s="37"/>
      <c r="F101" s="37"/>
      <c r="G101" s="37"/>
      <c r="H101" s="37"/>
      <c r="I101" s="38"/>
      <c r="J101" s="39" t="s">
        <v>50</v>
      </c>
      <c r="K101" s="40"/>
      <c r="L101" s="49" t="n">
        <f aca="false">L99/L90*100</f>
        <v>100</v>
      </c>
      <c r="M101" s="50" t="n">
        <f aca="false">M99/M90*100</f>
        <v>100</v>
      </c>
      <c r="N101" s="49" t="n">
        <f aca="false">N99/N90*100</f>
        <v>86.000319505831</v>
      </c>
      <c r="O101" s="50"/>
      <c r="P101" s="50" t="n">
        <f aca="false">P99/P90*100</f>
        <v>98.409173423696</v>
      </c>
      <c r="Q101" s="49" t="n">
        <f aca="false">Q99/Q90*100</f>
        <v>99.4467760396795</v>
      </c>
      <c r="R101" s="49"/>
      <c r="S101" s="49"/>
      <c r="T101" s="50" t="n">
        <f aca="false">T99/T90*100</f>
        <v>99.4467760396795</v>
      </c>
      <c r="U101" s="50" t="n">
        <f aca="false">U99/U90*100</f>
        <v>98.441074004997</v>
      </c>
      <c r="V101" s="21"/>
      <c r="W101" s="21"/>
      <c r="X101" s="1"/>
    </row>
    <row r="102" customFormat="false" ht="23.25" hidden="false" customHeight="false" outlineLevel="0" collapsed="false">
      <c r="A102" s="1"/>
      <c r="B102" s="37"/>
      <c r="C102" s="37"/>
      <c r="D102" s="37"/>
      <c r="E102" s="37"/>
      <c r="F102" s="37"/>
      <c r="G102" s="37"/>
      <c r="H102" s="37"/>
      <c r="I102" s="38"/>
      <c r="J102" s="39"/>
      <c r="K102" s="40"/>
      <c r="L102" s="49"/>
      <c r="M102" s="50"/>
      <c r="N102" s="49"/>
      <c r="O102" s="50"/>
      <c r="P102" s="50"/>
      <c r="Q102" s="49"/>
      <c r="R102" s="49"/>
      <c r="S102" s="49"/>
      <c r="T102" s="50"/>
      <c r="U102" s="50"/>
      <c r="V102" s="21"/>
      <c r="W102" s="21"/>
      <c r="X102" s="1"/>
    </row>
    <row r="103" customFormat="false" ht="23.25" hidden="false" customHeight="false" outlineLevel="0" collapsed="false">
      <c r="A103" s="1"/>
      <c r="B103" s="37"/>
      <c r="C103" s="37"/>
      <c r="D103" s="37"/>
      <c r="E103" s="37"/>
      <c r="F103" s="37"/>
      <c r="G103" s="37"/>
      <c r="H103" s="37" t="s">
        <v>61</v>
      </c>
      <c r="I103" s="38"/>
      <c r="J103" s="39" t="s">
        <v>62</v>
      </c>
      <c r="K103" s="40"/>
      <c r="L103" s="49"/>
      <c r="M103" s="50"/>
      <c r="N103" s="49"/>
      <c r="O103" s="50"/>
      <c r="P103" s="50"/>
      <c r="Q103" s="49"/>
      <c r="R103" s="49"/>
      <c r="S103" s="49"/>
      <c r="T103" s="50"/>
      <c r="U103" s="50"/>
      <c r="V103" s="21"/>
      <c r="W103" s="21"/>
      <c r="X103" s="1"/>
    </row>
    <row r="104" customFormat="false" ht="23.25" hidden="false" customHeight="false" outlineLevel="0" collapsed="false">
      <c r="A104" s="1"/>
      <c r="B104" s="37"/>
      <c r="C104" s="37"/>
      <c r="D104" s="37"/>
      <c r="E104" s="37"/>
      <c r="F104" s="37"/>
      <c r="G104" s="37"/>
      <c r="H104" s="37"/>
      <c r="I104" s="38"/>
      <c r="J104" s="39" t="s">
        <v>63</v>
      </c>
      <c r="K104" s="40"/>
      <c r="L104" s="49"/>
      <c r="M104" s="50"/>
      <c r="N104" s="49"/>
      <c r="O104" s="50"/>
      <c r="P104" s="50"/>
      <c r="Q104" s="49"/>
      <c r="R104" s="49"/>
      <c r="S104" s="49"/>
      <c r="T104" s="50"/>
      <c r="U104" s="50"/>
      <c r="V104" s="21"/>
      <c r="W104" s="21"/>
      <c r="X104" s="1"/>
    </row>
    <row r="105" customFormat="false" ht="23.25" hidden="false" customHeight="false" outlineLevel="0" collapsed="false">
      <c r="A105" s="1"/>
      <c r="B105" s="37"/>
      <c r="C105" s="37"/>
      <c r="D105" s="37"/>
      <c r="E105" s="37"/>
      <c r="F105" s="37"/>
      <c r="G105" s="37"/>
      <c r="H105" s="37"/>
      <c r="I105" s="38"/>
      <c r="J105" s="39" t="s">
        <v>46</v>
      </c>
      <c r="K105" s="40"/>
      <c r="L105" s="49" t="n">
        <v>23060.439</v>
      </c>
      <c r="M105" s="50" t="n">
        <v>1268.93</v>
      </c>
      <c r="N105" s="49" t="n">
        <v>1852.984</v>
      </c>
      <c r="O105" s="50"/>
      <c r="P105" s="50" t="n">
        <f aca="false">SUM(L105:O105)</f>
        <v>26182.353</v>
      </c>
      <c r="Q105" s="49" t="n">
        <v>486</v>
      </c>
      <c r="R105" s="49"/>
      <c r="S105" s="49"/>
      <c r="T105" s="50" t="n">
        <f aca="false">SUM(Q105:S105)</f>
        <v>486</v>
      </c>
      <c r="U105" s="50" t="n">
        <f aca="false">T105+P105</f>
        <v>26668.353</v>
      </c>
      <c r="V105" s="21" t="n">
        <f aca="false">SUM(P105/U105)*100</f>
        <v>98.1776152430561</v>
      </c>
      <c r="W105" s="21" t="n">
        <f aca="false">SUM(T105/U105)*100</f>
        <v>1.82238475694393</v>
      </c>
      <c r="X105" s="1"/>
    </row>
    <row r="106" customFormat="false" ht="23.25" hidden="false" customHeight="false" outlineLevel="0" collapsed="false">
      <c r="A106" s="1"/>
      <c r="B106" s="51"/>
      <c r="C106" s="52"/>
      <c r="D106" s="52"/>
      <c r="E106" s="52"/>
      <c r="F106" s="52"/>
      <c r="G106" s="52"/>
      <c r="H106" s="52"/>
      <c r="I106" s="39"/>
      <c r="J106" s="39" t="s">
        <v>47</v>
      </c>
      <c r="K106" s="40"/>
      <c r="L106" s="53" t="n">
        <v>13399.2</v>
      </c>
      <c r="M106" s="53" t="n">
        <v>1248.9</v>
      </c>
      <c r="N106" s="53" t="n">
        <v>1877.9</v>
      </c>
      <c r="O106" s="53"/>
      <c r="P106" s="53" t="n">
        <f aca="false">SUM(L106:O106)</f>
        <v>16526</v>
      </c>
      <c r="Q106" s="53" t="n">
        <v>524.2</v>
      </c>
      <c r="R106" s="53"/>
      <c r="S106" s="53"/>
      <c r="T106" s="53" t="n">
        <f aca="false">SUM(Q106:S106)</f>
        <v>524.2</v>
      </c>
      <c r="U106" s="53" t="n">
        <f aca="false">T106+P106</f>
        <v>17050.2</v>
      </c>
      <c r="V106" s="19" t="n">
        <f aca="false">SUM(P106/U106)*100</f>
        <v>96.9255492604192</v>
      </c>
      <c r="W106" s="19" t="n">
        <f aca="false">SUM(T106/U106)*100</f>
        <v>3.07445073958077</v>
      </c>
      <c r="X106" s="1"/>
    </row>
    <row r="107" customFormat="false" ht="23.25" hidden="false" customHeight="false" outlineLevel="0" collapsed="false">
      <c r="A107" s="1"/>
      <c r="B107" s="37"/>
      <c r="C107" s="51"/>
      <c r="D107" s="51"/>
      <c r="E107" s="51"/>
      <c r="F107" s="51"/>
      <c r="G107" s="51"/>
      <c r="H107" s="51"/>
      <c r="I107" s="39"/>
      <c r="J107" s="39" t="s">
        <v>48</v>
      </c>
      <c r="K107" s="40"/>
      <c r="L107" s="53" t="n">
        <v>13399.2</v>
      </c>
      <c r="M107" s="53" t="n">
        <v>1248.9</v>
      </c>
      <c r="N107" s="53" t="n">
        <v>1615</v>
      </c>
      <c r="O107" s="53"/>
      <c r="P107" s="53" t="n">
        <f aca="false">SUM(L107:O107)</f>
        <v>16263.1</v>
      </c>
      <c r="Q107" s="53" t="n">
        <v>521.3</v>
      </c>
      <c r="R107" s="53"/>
      <c r="S107" s="53"/>
      <c r="T107" s="53" t="n">
        <v>521.3</v>
      </c>
      <c r="U107" s="53" t="n">
        <f aca="false">T107+P107</f>
        <v>16784.4</v>
      </c>
      <c r="V107" s="19" t="n">
        <f aca="false">SUM(P107/U107)*100</f>
        <v>96.8941397964777</v>
      </c>
      <c r="W107" s="19" t="n">
        <f aca="false">SUM(T107/U107)*100</f>
        <v>3.10586020352232</v>
      </c>
      <c r="X107" s="1"/>
    </row>
    <row r="108" customFormat="false" ht="23.25" hidden="false" customHeight="false" outlineLevel="0" collapsed="false">
      <c r="A108" s="1"/>
      <c r="B108" s="37"/>
      <c r="C108" s="51"/>
      <c r="D108" s="51"/>
      <c r="E108" s="51"/>
      <c r="F108" s="51"/>
      <c r="G108" s="51"/>
      <c r="H108" s="51"/>
      <c r="I108" s="39"/>
      <c r="J108" s="39" t="s">
        <v>49</v>
      </c>
      <c r="K108" s="40"/>
      <c r="L108" s="53" t="n">
        <f aca="false">SUM(L107/L105)*100</f>
        <v>58.1047047716655</v>
      </c>
      <c r="M108" s="53" t="n">
        <f aca="false">SUM(M107/M105)*100</f>
        <v>98.4215047323336</v>
      </c>
      <c r="N108" s="53" t="n">
        <f aca="false">SUM(N107/N105)*100</f>
        <v>87.1567158701856</v>
      </c>
      <c r="O108" s="53"/>
      <c r="P108" s="53" t="n">
        <f aca="false">SUM(P107/P105)*100</f>
        <v>62.1147381215126</v>
      </c>
      <c r="Q108" s="53" t="n">
        <f aca="false">SUM(Q107/Q105)*100</f>
        <v>107.263374485597</v>
      </c>
      <c r="R108" s="53"/>
      <c r="S108" s="53"/>
      <c r="T108" s="53" t="n">
        <f aca="false">SUM(T107/T105)*100</f>
        <v>107.263374485597</v>
      </c>
      <c r="U108" s="53" t="n">
        <f aca="false">SUM(U107/U105)*100</f>
        <v>62.9375199885797</v>
      </c>
      <c r="V108" s="19"/>
      <c r="W108" s="19"/>
      <c r="X108" s="1"/>
    </row>
    <row r="109" customFormat="false" ht="23.25" hidden="false" customHeight="false" outlineLevel="0" collapsed="false">
      <c r="A109" s="1"/>
      <c r="B109" s="37"/>
      <c r="C109" s="51"/>
      <c r="D109" s="51"/>
      <c r="E109" s="51"/>
      <c r="F109" s="51"/>
      <c r="G109" s="51"/>
      <c r="H109" s="51"/>
      <c r="I109" s="39"/>
      <c r="J109" s="39" t="s">
        <v>50</v>
      </c>
      <c r="K109" s="40"/>
      <c r="L109" s="53" t="n">
        <f aca="false">SUM(L107/L106)*100</f>
        <v>100</v>
      </c>
      <c r="M109" s="53" t="n">
        <f aca="false">SUM(M107/M106)*100</f>
        <v>100</v>
      </c>
      <c r="N109" s="53" t="n">
        <f aca="false">SUM(N107/N106)*100</f>
        <v>86.000319505831</v>
      </c>
      <c r="O109" s="53"/>
      <c r="P109" s="53" t="n">
        <f aca="false">SUM(P107/P106)*100</f>
        <v>98.409173423696</v>
      </c>
      <c r="Q109" s="53" t="n">
        <f aca="false">SUM(Q107/Q106)*100</f>
        <v>99.4467760396795</v>
      </c>
      <c r="R109" s="53"/>
      <c r="S109" s="53"/>
      <c r="T109" s="53" t="n">
        <f aca="false">SUM(T107/T106)*100</f>
        <v>99.4467760396795</v>
      </c>
      <c r="U109" s="53" t="n">
        <f aca="false">SUM(U107/U106)*100</f>
        <v>98.441074004997</v>
      </c>
      <c r="V109" s="19"/>
      <c r="W109" s="19"/>
      <c r="X109" s="1"/>
    </row>
    <row r="110" customFormat="false" ht="23.25" hidden="false" customHeight="false" outlineLevel="0" collapsed="false">
      <c r="A110" s="1"/>
      <c r="B110" s="37"/>
      <c r="C110" s="51"/>
      <c r="D110" s="51"/>
      <c r="E110" s="51"/>
      <c r="F110" s="51"/>
      <c r="G110" s="51"/>
      <c r="H110" s="51"/>
      <c r="I110" s="39"/>
      <c r="J110" s="39"/>
      <c r="K110" s="40"/>
      <c r="L110" s="53"/>
      <c r="M110" s="53"/>
      <c r="N110" s="53"/>
      <c r="O110" s="53"/>
      <c r="P110" s="53"/>
      <c r="Q110" s="53"/>
      <c r="R110" s="53"/>
      <c r="S110" s="53"/>
      <c r="T110" s="53"/>
      <c r="U110" s="53"/>
      <c r="V110" s="19"/>
      <c r="W110" s="19"/>
      <c r="X110" s="1"/>
    </row>
    <row r="111" customFormat="false" ht="23.25" hidden="false" customHeight="false" outlineLevel="0" collapsed="false">
      <c r="A111" s="1"/>
      <c r="B111" s="37"/>
      <c r="C111" s="51"/>
      <c r="D111" s="51"/>
      <c r="E111" s="51"/>
      <c r="F111" s="51"/>
      <c r="G111" s="51" t="s">
        <v>71</v>
      </c>
      <c r="H111" s="51"/>
      <c r="I111" s="39"/>
      <c r="J111" s="39" t="s">
        <v>72</v>
      </c>
      <c r="K111" s="40"/>
      <c r="L111" s="53"/>
      <c r="M111" s="53"/>
      <c r="N111" s="53"/>
      <c r="O111" s="53"/>
      <c r="P111" s="53"/>
      <c r="Q111" s="53"/>
      <c r="R111" s="53"/>
      <c r="S111" s="53"/>
      <c r="T111" s="53"/>
      <c r="U111" s="53"/>
      <c r="V111" s="19"/>
      <c r="W111" s="19"/>
      <c r="X111" s="1"/>
    </row>
    <row r="112" customFormat="false" ht="23.25" hidden="false" customHeight="false" outlineLevel="0" collapsed="false">
      <c r="A112" s="1"/>
      <c r="B112" s="37"/>
      <c r="C112" s="51"/>
      <c r="D112" s="51"/>
      <c r="E112" s="51"/>
      <c r="F112" s="51"/>
      <c r="G112" s="51"/>
      <c r="H112" s="51"/>
      <c r="I112" s="39"/>
      <c r="J112" s="39" t="s">
        <v>46</v>
      </c>
      <c r="K112" s="40"/>
      <c r="L112" s="53" t="n">
        <f aca="false">L120</f>
        <v>7993.593</v>
      </c>
      <c r="M112" s="53" t="n">
        <f aca="false">M120</f>
        <v>2009.258</v>
      </c>
      <c r="N112" s="53" t="n">
        <f aca="false">N120</f>
        <v>3089.907</v>
      </c>
      <c r="O112" s="53"/>
      <c r="P112" s="53" t="n">
        <f aca="false">P120</f>
        <v>13092.758</v>
      </c>
      <c r="Q112" s="53" t="n">
        <f aca="false">Q120</f>
        <v>567</v>
      </c>
      <c r="R112" s="53"/>
      <c r="S112" s="53"/>
      <c r="T112" s="53" t="n">
        <f aca="false">T120</f>
        <v>567</v>
      </c>
      <c r="U112" s="53" t="n">
        <f aca="false">U120</f>
        <v>13659.758</v>
      </c>
      <c r="V112" s="19" t="n">
        <f aca="false">SUM(P112/U112)*100</f>
        <v>95.8491211923374</v>
      </c>
      <c r="W112" s="19" t="n">
        <f aca="false">SUM(T112/U112)*100</f>
        <v>4.15087880766262</v>
      </c>
      <c r="X112" s="1"/>
    </row>
    <row r="113" customFormat="false" ht="23.25" hidden="false" customHeight="false" outlineLevel="0" collapsed="false">
      <c r="A113" s="1"/>
      <c r="B113" s="37"/>
      <c r="C113" s="51"/>
      <c r="D113" s="51"/>
      <c r="E113" s="51"/>
      <c r="F113" s="51"/>
      <c r="G113" s="51"/>
      <c r="H113" s="51"/>
      <c r="I113" s="39"/>
      <c r="J113" s="39" t="s">
        <v>47</v>
      </c>
      <c r="K113" s="40"/>
      <c r="L113" s="53" t="n">
        <f aca="false">L121</f>
        <v>12015.4</v>
      </c>
      <c r="M113" s="53" t="n">
        <f aca="false">M121</f>
        <v>1459.3</v>
      </c>
      <c r="N113" s="53" t="n">
        <f aca="false">N121</f>
        <v>3099.9</v>
      </c>
      <c r="O113" s="53"/>
      <c r="P113" s="53" t="n">
        <f aca="false">P121</f>
        <v>16574.6</v>
      </c>
      <c r="Q113" s="53" t="n">
        <f aca="false">Q121</f>
        <v>618.2</v>
      </c>
      <c r="R113" s="53"/>
      <c r="S113" s="53"/>
      <c r="T113" s="53" t="n">
        <f aca="false">T121</f>
        <v>618.2</v>
      </c>
      <c r="U113" s="53" t="n">
        <f aca="false">U121</f>
        <v>17192.8</v>
      </c>
      <c r="V113" s="19" t="n">
        <f aca="false">SUM(P113/U113)*100</f>
        <v>96.4043087804197</v>
      </c>
      <c r="W113" s="19" t="n">
        <f aca="false">SUM(T113/U113)*100</f>
        <v>3.59569121958029</v>
      </c>
      <c r="X113" s="1"/>
    </row>
    <row r="114" customFormat="false" ht="23.25" hidden="false" customHeight="false" outlineLevel="0" collapsed="false">
      <c r="A114" s="1"/>
      <c r="B114" s="37"/>
      <c r="C114" s="37"/>
      <c r="D114" s="37"/>
      <c r="E114" s="37"/>
      <c r="F114" s="37"/>
      <c r="G114" s="37"/>
      <c r="H114" s="37"/>
      <c r="I114" s="38"/>
      <c r="J114" s="39" t="s">
        <v>48</v>
      </c>
      <c r="K114" s="40"/>
      <c r="L114" s="49" t="n">
        <f aca="false">L122</f>
        <v>12015.4</v>
      </c>
      <c r="M114" s="50" t="n">
        <f aca="false">M122</f>
        <v>1459.3</v>
      </c>
      <c r="N114" s="49" t="n">
        <f aca="false">N122</f>
        <v>2014.4</v>
      </c>
      <c r="O114" s="50"/>
      <c r="P114" s="50" t="n">
        <f aca="false">P122</f>
        <v>15489.1</v>
      </c>
      <c r="Q114" s="49" t="n">
        <f aca="false">Q122</f>
        <v>618.2</v>
      </c>
      <c r="R114" s="49"/>
      <c r="S114" s="49"/>
      <c r="T114" s="50" t="n">
        <f aca="false">T122</f>
        <v>618.2</v>
      </c>
      <c r="U114" s="50" t="n">
        <f aca="false">U122</f>
        <v>16107.3</v>
      </c>
      <c r="V114" s="21" t="n">
        <f aca="false">SUM(P114/U114)*100</f>
        <v>96.1619886635252</v>
      </c>
      <c r="W114" s="21" t="n">
        <f aca="false">SUM(T114/U114)*100</f>
        <v>3.83801133647477</v>
      </c>
      <c r="X114" s="1"/>
    </row>
    <row r="115" customFormat="false" ht="23.25" hidden="false" customHeight="false" outlineLevel="0" collapsed="false">
      <c r="A115" s="1"/>
      <c r="B115" s="37"/>
      <c r="C115" s="37"/>
      <c r="D115" s="37"/>
      <c r="E115" s="37"/>
      <c r="F115" s="37"/>
      <c r="G115" s="37"/>
      <c r="H115" s="37"/>
      <c r="I115" s="38"/>
      <c r="J115" s="39" t="s">
        <v>49</v>
      </c>
      <c r="K115" s="40"/>
      <c r="L115" s="49" t="n">
        <f aca="false">SUM(L114/L112)*100</f>
        <v>150.312881829235</v>
      </c>
      <c r="M115" s="50" t="n">
        <f aca="false">SUM(M114/M112)*100</f>
        <v>72.6288012788801</v>
      </c>
      <c r="N115" s="49" t="n">
        <f aca="false">SUM(N114/N112)*100</f>
        <v>65.1929006277535</v>
      </c>
      <c r="O115" s="50"/>
      <c r="P115" s="50" t="n">
        <f aca="false">SUM(P114/P112)*100</f>
        <v>118.30280526074</v>
      </c>
      <c r="Q115" s="49" t="n">
        <f aca="false">SUM(Q114/Q112)*100</f>
        <v>109.029982363316</v>
      </c>
      <c r="R115" s="49"/>
      <c r="S115" s="49"/>
      <c r="T115" s="50" t="n">
        <f aca="false">SUM(T114/T112)*100</f>
        <v>109.029982363316</v>
      </c>
      <c r="U115" s="50" t="n">
        <f aca="false">SUM(U114/U112)*100</f>
        <v>117.917901620219</v>
      </c>
      <c r="V115" s="21"/>
      <c r="W115" s="21"/>
      <c r="X115" s="1"/>
    </row>
    <row r="116" customFormat="false" ht="23.25" hidden="false" customHeight="false" outlineLevel="0" collapsed="false">
      <c r="A116" s="1"/>
      <c r="B116" s="37"/>
      <c r="C116" s="37"/>
      <c r="D116" s="37"/>
      <c r="E116" s="37"/>
      <c r="F116" s="37"/>
      <c r="G116" s="37"/>
      <c r="H116" s="37"/>
      <c r="I116" s="38"/>
      <c r="J116" s="39" t="s">
        <v>50</v>
      </c>
      <c r="K116" s="40"/>
      <c r="L116" s="49" t="n">
        <f aca="false">SUM(L114/L113)*100</f>
        <v>100</v>
      </c>
      <c r="M116" s="50" t="n">
        <f aca="false">SUM(M114/M113)*100</f>
        <v>100</v>
      </c>
      <c r="N116" s="49" t="n">
        <f aca="false">SUM(N114/N113)*100</f>
        <v>64.9827413787542</v>
      </c>
      <c r="O116" s="50"/>
      <c r="P116" s="50" t="n">
        <f aca="false">SUM(P114/P113)*100</f>
        <v>93.4508223426206</v>
      </c>
      <c r="Q116" s="49" t="n">
        <f aca="false">SUM(Q114/Q113)*100</f>
        <v>100</v>
      </c>
      <c r="R116" s="49"/>
      <c r="S116" s="49"/>
      <c r="T116" s="50" t="n">
        <f aca="false">SUM(T114/T113)*100</f>
        <v>100</v>
      </c>
      <c r="U116" s="50" t="n">
        <f aca="false">SUM(U114/U113)*100</f>
        <v>93.6863105486018</v>
      </c>
      <c r="V116" s="21"/>
      <c r="W116" s="21"/>
      <c r="X116" s="1"/>
    </row>
    <row r="117" customFormat="false" ht="23.25" hidden="false" customHeight="false" outlineLevel="0" collapsed="false">
      <c r="A117" s="1"/>
      <c r="B117" s="37"/>
      <c r="C117" s="37"/>
      <c r="D117" s="37"/>
      <c r="E117" s="37"/>
      <c r="F117" s="37"/>
      <c r="G117" s="37"/>
      <c r="H117" s="37"/>
      <c r="I117" s="38"/>
      <c r="J117" s="39"/>
      <c r="K117" s="40"/>
      <c r="L117" s="49"/>
      <c r="M117" s="50"/>
      <c r="N117" s="49"/>
      <c r="O117" s="50"/>
      <c r="P117" s="50"/>
      <c r="Q117" s="49"/>
      <c r="R117" s="49"/>
      <c r="S117" s="49"/>
      <c r="T117" s="50"/>
      <c r="U117" s="50"/>
      <c r="V117" s="21"/>
      <c r="W117" s="21"/>
      <c r="X117" s="1"/>
    </row>
    <row r="118" customFormat="false" ht="23.25" hidden="false" customHeight="false" outlineLevel="0" collapsed="false">
      <c r="A118" s="1"/>
      <c r="B118" s="37"/>
      <c r="C118" s="37"/>
      <c r="D118" s="37"/>
      <c r="E118" s="37"/>
      <c r="F118" s="37"/>
      <c r="G118" s="37"/>
      <c r="H118" s="37" t="s">
        <v>61</v>
      </c>
      <c r="I118" s="38"/>
      <c r="J118" s="39" t="s">
        <v>62</v>
      </c>
      <c r="K118" s="40"/>
      <c r="L118" s="49"/>
      <c r="M118" s="50"/>
      <c r="N118" s="49"/>
      <c r="O118" s="50"/>
      <c r="P118" s="50"/>
      <c r="Q118" s="49"/>
      <c r="R118" s="49"/>
      <c r="S118" s="49"/>
      <c r="T118" s="50"/>
      <c r="U118" s="50"/>
      <c r="V118" s="21"/>
      <c r="W118" s="21"/>
      <c r="X118" s="1"/>
    </row>
    <row r="119" customFormat="false" ht="23.25" hidden="false" customHeight="false" outlineLevel="0" collapsed="false">
      <c r="A119" s="1"/>
      <c r="B119" s="37"/>
      <c r="C119" s="37"/>
      <c r="D119" s="37"/>
      <c r="E119" s="37"/>
      <c r="F119" s="37"/>
      <c r="G119" s="37"/>
      <c r="H119" s="37"/>
      <c r="I119" s="38"/>
      <c r="J119" s="39" t="s">
        <v>63</v>
      </c>
      <c r="K119" s="40"/>
      <c r="L119" s="49"/>
      <c r="M119" s="50"/>
      <c r="N119" s="49"/>
      <c r="O119" s="50"/>
      <c r="P119" s="50"/>
      <c r="Q119" s="49"/>
      <c r="R119" s="49"/>
      <c r="S119" s="49"/>
      <c r="T119" s="50"/>
      <c r="U119" s="50"/>
      <c r="V119" s="21"/>
      <c r="W119" s="21"/>
      <c r="X119" s="1"/>
    </row>
    <row r="120" customFormat="false" ht="23.25" hidden="false" customHeight="false" outlineLevel="0" collapsed="false">
      <c r="A120" s="1"/>
      <c r="B120" s="37"/>
      <c r="C120" s="37"/>
      <c r="D120" s="37"/>
      <c r="E120" s="37"/>
      <c r="F120" s="37"/>
      <c r="G120" s="37"/>
      <c r="H120" s="37"/>
      <c r="I120" s="38"/>
      <c r="J120" s="39" t="s">
        <v>46</v>
      </c>
      <c r="K120" s="40"/>
      <c r="L120" s="49" t="n">
        <v>7993.593</v>
      </c>
      <c r="M120" s="50" t="n">
        <v>2009.258</v>
      </c>
      <c r="N120" s="49" t="n">
        <v>3089.907</v>
      </c>
      <c r="O120" s="50"/>
      <c r="P120" s="50" t="n">
        <f aca="false">SUM(L120:O120)</f>
        <v>13092.758</v>
      </c>
      <c r="Q120" s="49" t="n">
        <v>567</v>
      </c>
      <c r="R120" s="49"/>
      <c r="S120" s="49"/>
      <c r="T120" s="50" t="n">
        <f aca="false">SUM(Q120:S120)</f>
        <v>567</v>
      </c>
      <c r="U120" s="50" t="n">
        <f aca="false">T120+P120</f>
        <v>13659.758</v>
      </c>
      <c r="V120" s="21" t="n">
        <f aca="false">SUM(P120/U120)*100</f>
        <v>95.8491211923374</v>
      </c>
      <c r="W120" s="21" t="n">
        <f aca="false">SUM(T120/U120)*100</f>
        <v>4.15087880766262</v>
      </c>
      <c r="X120" s="1"/>
    </row>
    <row r="121" customFormat="false" ht="23.25" hidden="false" customHeight="false" outlineLevel="0" collapsed="false">
      <c r="A121" s="1"/>
      <c r="B121" s="37"/>
      <c r="C121" s="37"/>
      <c r="D121" s="37"/>
      <c r="E121" s="37"/>
      <c r="F121" s="37"/>
      <c r="G121" s="37"/>
      <c r="H121" s="37"/>
      <c r="I121" s="38"/>
      <c r="J121" s="39" t="s">
        <v>47</v>
      </c>
      <c r="K121" s="40"/>
      <c r="L121" s="49" t="n">
        <v>12015.4</v>
      </c>
      <c r="M121" s="50" t="n">
        <v>1459.3</v>
      </c>
      <c r="N121" s="49" t="n">
        <v>3099.9</v>
      </c>
      <c r="O121" s="50"/>
      <c r="P121" s="50" t="n">
        <f aca="false">SUM(L121:O121)</f>
        <v>16574.6</v>
      </c>
      <c r="Q121" s="49" t="n">
        <v>618.2</v>
      </c>
      <c r="R121" s="49"/>
      <c r="S121" s="49"/>
      <c r="T121" s="50" t="n">
        <f aca="false">SUM(Q121:S121)</f>
        <v>618.2</v>
      </c>
      <c r="U121" s="50" t="n">
        <f aca="false">T121+P121</f>
        <v>17192.8</v>
      </c>
      <c r="V121" s="21" t="n">
        <f aca="false">SUM(P121/U121)*100</f>
        <v>96.4043087804197</v>
      </c>
      <c r="W121" s="21" t="n">
        <f aca="false">SUM(T121/U121)*100</f>
        <v>3.59569121958029</v>
      </c>
      <c r="X121" s="1"/>
    </row>
    <row r="122" customFormat="false" ht="23.25" hidden="false" customHeight="false" outlineLevel="0" collapsed="false">
      <c r="A122" s="1"/>
      <c r="B122" s="51"/>
      <c r="C122" s="52"/>
      <c r="D122" s="52"/>
      <c r="E122" s="52"/>
      <c r="F122" s="52"/>
      <c r="G122" s="52"/>
      <c r="H122" s="52"/>
      <c r="I122" s="39"/>
      <c r="J122" s="39" t="s">
        <v>48</v>
      </c>
      <c r="K122" s="40"/>
      <c r="L122" s="53" t="n">
        <v>12015.4</v>
      </c>
      <c r="M122" s="53" t="n">
        <v>1459.3</v>
      </c>
      <c r="N122" s="53" t="n">
        <v>2014.4</v>
      </c>
      <c r="O122" s="53"/>
      <c r="P122" s="53" t="n">
        <f aca="false">SUM(L122:O122)</f>
        <v>15489.1</v>
      </c>
      <c r="Q122" s="53" t="n">
        <v>618.2</v>
      </c>
      <c r="R122" s="53"/>
      <c r="S122" s="53"/>
      <c r="T122" s="53" t="n">
        <f aca="false">SUM(Q122:S122)</f>
        <v>618.2</v>
      </c>
      <c r="U122" s="53" t="n">
        <f aca="false">T122+P122</f>
        <v>16107.3</v>
      </c>
      <c r="V122" s="19" t="n">
        <f aca="false">SUM(P122/U122)*100</f>
        <v>96.1619886635252</v>
      </c>
      <c r="W122" s="19" t="n">
        <f aca="false">SUM(T122/U122)*100</f>
        <v>3.83801133647477</v>
      </c>
      <c r="X122" s="1"/>
    </row>
    <row r="123" customFormat="false" ht="23.25" hidden="false" customHeight="false" outlineLevel="0" collapsed="false">
      <c r="A123" s="1"/>
      <c r="B123" s="37"/>
      <c r="C123" s="37"/>
      <c r="D123" s="37"/>
      <c r="E123" s="37"/>
      <c r="F123" s="37"/>
      <c r="G123" s="37"/>
      <c r="H123" s="37"/>
      <c r="I123" s="38"/>
      <c r="J123" s="39" t="s">
        <v>49</v>
      </c>
      <c r="K123" s="40"/>
      <c r="L123" s="49" t="n">
        <f aca="false">SUM(L122/L120)*100</f>
        <v>150.312881829235</v>
      </c>
      <c r="M123" s="50" t="n">
        <f aca="false">SUM(M122/M120)*100</f>
        <v>72.6288012788801</v>
      </c>
      <c r="N123" s="49" t="n">
        <f aca="false">SUM(N122/N120)*100</f>
        <v>65.1929006277535</v>
      </c>
      <c r="O123" s="50"/>
      <c r="P123" s="50" t="n">
        <f aca="false">SUM(P122/P120)*100</f>
        <v>118.30280526074</v>
      </c>
      <c r="Q123" s="49" t="n">
        <f aca="false">SUM(Q122/Q120)*100</f>
        <v>109.029982363316</v>
      </c>
      <c r="R123" s="49"/>
      <c r="S123" s="49"/>
      <c r="T123" s="50" t="n">
        <f aca="false">SUM(T122/T120)*100</f>
        <v>109.029982363316</v>
      </c>
      <c r="U123" s="50" t="n">
        <f aca="false">SUM(U122/U120)*100</f>
        <v>117.917901620219</v>
      </c>
      <c r="V123" s="21"/>
      <c r="W123" s="21"/>
      <c r="X123" s="1"/>
    </row>
    <row r="124" customFormat="false" ht="23.25" hidden="false" customHeight="false" outlineLevel="0" collapsed="false">
      <c r="A124" s="1"/>
      <c r="B124" s="37"/>
      <c r="C124" s="37"/>
      <c r="D124" s="37"/>
      <c r="E124" s="37"/>
      <c r="F124" s="37"/>
      <c r="G124" s="37"/>
      <c r="H124" s="37"/>
      <c r="I124" s="38"/>
      <c r="J124" s="39" t="s">
        <v>50</v>
      </c>
      <c r="K124" s="40"/>
      <c r="L124" s="49" t="n">
        <f aca="false">SUM(L122/L121)*100</f>
        <v>100</v>
      </c>
      <c r="M124" s="50" t="n">
        <f aca="false">SUM(M122/M121)*100</f>
        <v>100</v>
      </c>
      <c r="N124" s="49" t="n">
        <f aca="false">SUM(N122/N121)*100</f>
        <v>64.9827413787542</v>
      </c>
      <c r="O124" s="50"/>
      <c r="P124" s="50" t="n">
        <f aca="false">SUM(P122/P121)*100</f>
        <v>93.4508223426206</v>
      </c>
      <c r="Q124" s="49" t="n">
        <f aca="false">SUM(Q122/Q121)*100</f>
        <v>100</v>
      </c>
      <c r="R124" s="49"/>
      <c r="S124" s="49"/>
      <c r="T124" s="50" t="n">
        <f aca="false">SUM(T122/T121)*100</f>
        <v>100</v>
      </c>
      <c r="U124" s="50" t="n">
        <f aca="false">SUM(U122/U121)*100</f>
        <v>93.6863105486018</v>
      </c>
      <c r="V124" s="21"/>
      <c r="W124" s="21"/>
      <c r="X124" s="1"/>
    </row>
    <row r="125" customFormat="false" ht="23.25" hidden="false" customHeight="false" outlineLevel="0" collapsed="false">
      <c r="A125" s="1"/>
      <c r="B125" s="37"/>
      <c r="C125" s="37"/>
      <c r="D125" s="37"/>
      <c r="E125" s="37"/>
      <c r="F125" s="37"/>
      <c r="G125" s="37"/>
      <c r="H125" s="37"/>
      <c r="I125" s="38"/>
      <c r="J125" s="39"/>
      <c r="K125" s="40"/>
      <c r="L125" s="49"/>
      <c r="M125" s="50"/>
      <c r="N125" s="49"/>
      <c r="O125" s="50"/>
      <c r="P125" s="50"/>
      <c r="Q125" s="49"/>
      <c r="R125" s="49"/>
      <c r="S125" s="49"/>
      <c r="T125" s="50"/>
      <c r="U125" s="50"/>
      <c r="V125" s="21"/>
      <c r="W125" s="21"/>
      <c r="X125" s="1"/>
    </row>
    <row r="126" customFormat="false" ht="23.25" hidden="false" customHeight="false" outlineLevel="0" collapsed="false">
      <c r="A126" s="1"/>
      <c r="B126" s="37"/>
      <c r="C126" s="37"/>
      <c r="D126" s="37"/>
      <c r="E126" s="37"/>
      <c r="F126" s="37" t="s">
        <v>73</v>
      </c>
      <c r="G126" s="37"/>
      <c r="H126" s="37"/>
      <c r="I126" s="38"/>
      <c r="J126" s="39" t="s">
        <v>74</v>
      </c>
      <c r="K126" s="40"/>
      <c r="L126" s="49"/>
      <c r="M126" s="50"/>
      <c r="N126" s="49"/>
      <c r="O126" s="50"/>
      <c r="P126" s="50"/>
      <c r="Q126" s="49"/>
      <c r="R126" s="49"/>
      <c r="S126" s="49"/>
      <c r="T126" s="50"/>
      <c r="U126" s="50"/>
      <c r="V126" s="21"/>
      <c r="W126" s="21"/>
      <c r="X126" s="1"/>
    </row>
    <row r="127" customFormat="false" ht="23.25" hidden="false" customHeight="false" outlineLevel="0" collapsed="false">
      <c r="A127" s="1"/>
      <c r="B127" s="51"/>
      <c r="C127" s="51"/>
      <c r="D127" s="51"/>
      <c r="E127" s="51"/>
      <c r="F127" s="51"/>
      <c r="G127" s="51"/>
      <c r="H127" s="51"/>
      <c r="I127" s="38"/>
      <c r="J127" s="39" t="s">
        <v>75</v>
      </c>
      <c r="K127" s="40"/>
      <c r="L127" s="49"/>
      <c r="M127" s="50"/>
      <c r="N127" s="49"/>
      <c r="O127" s="50"/>
      <c r="P127" s="50"/>
      <c r="Q127" s="49"/>
      <c r="R127" s="49"/>
      <c r="S127" s="49"/>
      <c r="T127" s="50"/>
      <c r="U127" s="50"/>
      <c r="V127" s="21"/>
      <c r="W127" s="21"/>
      <c r="X127" s="1"/>
    </row>
    <row r="128" customFormat="false" ht="23.25" hidden="false" customHeight="false" outlineLevel="0" collapsed="false">
      <c r="A128" s="1"/>
      <c r="B128" s="51"/>
      <c r="C128" s="52"/>
      <c r="D128" s="52"/>
      <c r="E128" s="52"/>
      <c r="F128" s="52"/>
      <c r="G128" s="52"/>
      <c r="H128" s="52"/>
      <c r="I128" s="39"/>
      <c r="J128" s="39" t="s">
        <v>46</v>
      </c>
      <c r="K128" s="40"/>
      <c r="L128" s="53" t="n">
        <f aca="false">L146</f>
        <v>19317.141</v>
      </c>
      <c r="M128" s="53" t="n">
        <f aca="false">M146</f>
        <v>4327.576</v>
      </c>
      <c r="N128" s="53" t="n">
        <f aca="false">N146</f>
        <v>6900.876</v>
      </c>
      <c r="O128" s="53"/>
      <c r="P128" s="53" t="n">
        <f aca="false">P146</f>
        <v>30545.593</v>
      </c>
      <c r="Q128" s="53" t="n">
        <f aca="false">Q146</f>
        <v>2370</v>
      </c>
      <c r="R128" s="53"/>
      <c r="S128" s="53"/>
      <c r="T128" s="53" t="n">
        <f aca="false">T146</f>
        <v>2370</v>
      </c>
      <c r="U128" s="53" t="n">
        <f aca="false">U146</f>
        <v>32915.593</v>
      </c>
      <c r="V128" s="19" t="n">
        <f aca="false">SUM(P128/U128)*100</f>
        <v>92.7997651447446</v>
      </c>
      <c r="W128" s="19" t="n">
        <f aca="false">SUM(T128/U128)*100</f>
        <v>7.20023485525538</v>
      </c>
      <c r="X128" s="1"/>
    </row>
    <row r="129" customFormat="false" ht="23.25" hidden="false" customHeight="false" outlineLevel="0" collapsed="false">
      <c r="A129" s="1"/>
      <c r="B129" s="51"/>
      <c r="C129" s="51"/>
      <c r="D129" s="51"/>
      <c r="E129" s="51"/>
      <c r="F129" s="51"/>
      <c r="G129" s="51"/>
      <c r="H129" s="51"/>
      <c r="I129" s="38"/>
      <c r="J129" s="39" t="s">
        <v>47</v>
      </c>
      <c r="K129" s="40"/>
      <c r="L129" s="49" t="n">
        <f aca="false">L147</f>
        <v>27572.1</v>
      </c>
      <c r="M129" s="50" t="n">
        <f aca="false">M147</f>
        <v>4302.6</v>
      </c>
      <c r="N129" s="49" t="n">
        <f aca="false">N147</f>
        <v>6245.9</v>
      </c>
      <c r="O129" s="50"/>
      <c r="P129" s="50" t="n">
        <f aca="false">P147</f>
        <v>38120.6</v>
      </c>
      <c r="Q129" s="49" t="n">
        <f aca="false">Q147</f>
        <v>4126.5</v>
      </c>
      <c r="R129" s="49"/>
      <c r="S129" s="49"/>
      <c r="T129" s="50" t="n">
        <f aca="false">T147</f>
        <v>4126.5</v>
      </c>
      <c r="U129" s="50" t="n">
        <f aca="false">U147</f>
        <v>42247.1</v>
      </c>
      <c r="V129" s="21" t="n">
        <f aca="false">SUM(P129/U129)*100</f>
        <v>90.2324656603649</v>
      </c>
      <c r="W129" s="21" t="n">
        <f aca="false">SUM(T129/U129)*100</f>
        <v>9.76753433963515</v>
      </c>
      <c r="X129" s="1"/>
    </row>
    <row r="130" customFormat="false" ht="23.25" hidden="false" customHeight="false" outlineLevel="0" collapsed="false">
      <c r="A130" s="1"/>
      <c r="B130" s="51"/>
      <c r="C130" s="51"/>
      <c r="D130" s="51"/>
      <c r="E130" s="51"/>
      <c r="F130" s="51"/>
      <c r="G130" s="51"/>
      <c r="H130" s="51"/>
      <c r="I130" s="38"/>
      <c r="J130" s="39" t="s">
        <v>48</v>
      </c>
      <c r="K130" s="40"/>
      <c r="L130" s="49" t="n">
        <f aca="false">L148</f>
        <v>27572.1</v>
      </c>
      <c r="M130" s="50" t="n">
        <f aca="false">M148</f>
        <v>4302.6</v>
      </c>
      <c r="N130" s="49" t="n">
        <f aca="false">N148</f>
        <v>5157.6</v>
      </c>
      <c r="O130" s="50"/>
      <c r="P130" s="50" t="n">
        <f aca="false">P148</f>
        <v>37032.3</v>
      </c>
      <c r="Q130" s="49" t="n">
        <f aca="false">Q148</f>
        <v>4126.5</v>
      </c>
      <c r="R130" s="49"/>
      <c r="S130" s="49"/>
      <c r="T130" s="50" t="n">
        <f aca="false">T148</f>
        <v>4126.5</v>
      </c>
      <c r="U130" s="50" t="n">
        <f aca="false">U148</f>
        <v>41158.8</v>
      </c>
      <c r="V130" s="21" t="n">
        <f aca="false">SUM(P130/U130)*100</f>
        <v>89.9741974984693</v>
      </c>
      <c r="W130" s="21" t="n">
        <f aca="false">SUM(T130/U130)*100</f>
        <v>10.0258025015307</v>
      </c>
      <c r="X130" s="1"/>
    </row>
    <row r="131" customFormat="false" ht="23.25" hidden="false" customHeight="false" outlineLevel="0" collapsed="false">
      <c r="A131" s="1"/>
      <c r="B131" s="51"/>
      <c r="C131" s="51"/>
      <c r="D131" s="51"/>
      <c r="E131" s="51"/>
      <c r="F131" s="51"/>
      <c r="G131" s="51"/>
      <c r="H131" s="51"/>
      <c r="I131" s="38"/>
      <c r="J131" s="39" t="s">
        <v>49</v>
      </c>
      <c r="K131" s="40"/>
      <c r="L131" s="49" t="n">
        <f aca="false">SUM(L130/L128)*100</f>
        <v>142.733854870138</v>
      </c>
      <c r="M131" s="50" t="n">
        <f aca="false">SUM(M130/M128)*100</f>
        <v>99.4228639774322</v>
      </c>
      <c r="N131" s="49" t="n">
        <f aca="false">SUM(N130/N128)*100</f>
        <v>74.7383375675784</v>
      </c>
      <c r="O131" s="50"/>
      <c r="P131" s="50" t="n">
        <f aca="false">SUM(P130/P128)*100</f>
        <v>121.23614689687</v>
      </c>
      <c r="Q131" s="49" t="n">
        <f aca="false">SUM(Q130/Q128)*100</f>
        <v>174.113924050633</v>
      </c>
      <c r="R131" s="49"/>
      <c r="S131" s="49"/>
      <c r="T131" s="50" t="n">
        <f aca="false">SUM(T130/T128)*100</f>
        <v>174.113924050633</v>
      </c>
      <c r="U131" s="50" t="n">
        <f aca="false">SUM(U130/U128)*100</f>
        <v>125.043471038179</v>
      </c>
      <c r="V131" s="21"/>
      <c r="W131" s="21"/>
      <c r="X131" s="1"/>
    </row>
    <row r="132" customFormat="false" ht="23.25" hidden="false" customHeight="false" outlineLevel="0" collapsed="false">
      <c r="A132" s="1"/>
      <c r="B132" s="51"/>
      <c r="C132" s="51"/>
      <c r="D132" s="51"/>
      <c r="E132" s="51"/>
      <c r="F132" s="51"/>
      <c r="G132" s="51"/>
      <c r="H132" s="51"/>
      <c r="I132" s="38"/>
      <c r="J132" s="39" t="s">
        <v>50</v>
      </c>
      <c r="K132" s="40"/>
      <c r="L132" s="49" t="n">
        <f aca="false">SUM(L130/L129)*100</f>
        <v>100</v>
      </c>
      <c r="M132" s="50" t="n">
        <f aca="false">SUM(M130/M129)*100</f>
        <v>100</v>
      </c>
      <c r="N132" s="49" t="n">
        <f aca="false">SUM(N130/N129)*100</f>
        <v>82.5757697049264</v>
      </c>
      <c r="O132" s="50"/>
      <c r="P132" s="50" t="n">
        <f aca="false">SUM(P130/P129)*100</f>
        <v>97.1451131409264</v>
      </c>
      <c r="Q132" s="49" t="n">
        <f aca="false">SUM(Q130/Q129)*100</f>
        <v>100</v>
      </c>
      <c r="R132" s="49"/>
      <c r="S132" s="49"/>
      <c r="T132" s="50" t="n">
        <f aca="false">SUM(T130/T129)*100</f>
        <v>100</v>
      </c>
      <c r="U132" s="50" t="n">
        <f aca="false">SUM(U130/U129)*100</f>
        <v>97.4239651952442</v>
      </c>
      <c r="V132" s="21"/>
      <c r="W132" s="21"/>
      <c r="X132" s="1"/>
    </row>
    <row r="133" customFormat="false" ht="23.25" hidden="false" customHeight="false" outlineLevel="0" collapsed="false">
      <c r="A133" s="1"/>
      <c r="B133" s="51"/>
      <c r="C133" s="51"/>
      <c r="D133" s="51"/>
      <c r="E133" s="51"/>
      <c r="F133" s="51"/>
      <c r="G133" s="51"/>
      <c r="H133" s="51"/>
      <c r="I133" s="38"/>
      <c r="J133" s="39"/>
      <c r="K133" s="40"/>
      <c r="L133" s="49"/>
      <c r="M133" s="50"/>
      <c r="N133" s="49"/>
      <c r="O133" s="50"/>
      <c r="P133" s="50"/>
      <c r="Q133" s="49"/>
      <c r="R133" s="49"/>
      <c r="S133" s="49"/>
      <c r="T133" s="50"/>
      <c r="U133" s="50"/>
      <c r="V133" s="21"/>
      <c r="W133" s="21"/>
      <c r="X133" s="1"/>
    </row>
    <row r="134" customFormat="false" ht="23.25" hidden="false" customHeight="false" outlineLevel="0" collapsed="false">
      <c r="A134" s="1"/>
      <c r="B134" s="51"/>
      <c r="C134" s="51"/>
      <c r="D134" s="51"/>
      <c r="E134" s="51"/>
      <c r="F134" s="51"/>
      <c r="G134" s="51"/>
      <c r="H134" s="51"/>
      <c r="I134" s="38"/>
      <c r="J134" s="39"/>
      <c r="K134" s="40"/>
      <c r="L134" s="49"/>
      <c r="M134" s="50"/>
      <c r="N134" s="49"/>
      <c r="O134" s="50"/>
      <c r="P134" s="50"/>
      <c r="Q134" s="49"/>
      <c r="R134" s="49"/>
      <c r="S134" s="49"/>
      <c r="T134" s="50"/>
      <c r="U134" s="50"/>
      <c r="V134" s="21"/>
      <c r="W134" s="21"/>
      <c r="X134" s="1"/>
    </row>
    <row r="135" customFormat="false" ht="23.25" hidden="false" customHeight="false" outlineLevel="0" collapsed="false">
      <c r="A135" s="1"/>
      <c r="B135" s="78"/>
      <c r="C135" s="78"/>
      <c r="D135" s="78"/>
      <c r="E135" s="78"/>
      <c r="F135" s="78"/>
      <c r="G135" s="78"/>
      <c r="H135" s="78"/>
      <c r="I135" s="55"/>
      <c r="J135" s="56"/>
      <c r="K135" s="57"/>
      <c r="L135" s="58"/>
      <c r="M135" s="59"/>
      <c r="N135" s="58"/>
      <c r="O135" s="59"/>
      <c r="P135" s="59"/>
      <c r="Q135" s="58"/>
      <c r="R135" s="58"/>
      <c r="S135" s="58"/>
      <c r="T135" s="59"/>
      <c r="U135" s="59"/>
      <c r="V135" s="60"/>
      <c r="W135" s="60"/>
      <c r="X135" s="1"/>
    </row>
    <row r="136" customFormat="false" ht="23.25" hidden="false" customHeight="false" outlineLevel="0" collapsed="false">
      <c r="A136" s="1"/>
      <c r="B136" s="1"/>
      <c r="C136" s="1"/>
      <c r="D136" s="1"/>
      <c r="E136" s="1"/>
      <c r="F136" s="1"/>
      <c r="G136" s="1"/>
      <c r="H136" s="1"/>
      <c r="I136" s="1"/>
      <c r="J136" s="1"/>
      <c r="K136" s="1"/>
      <c r="L136" s="61"/>
      <c r="M136" s="61"/>
      <c r="N136" s="61"/>
      <c r="O136" s="61"/>
      <c r="P136" s="61"/>
      <c r="Q136" s="61"/>
      <c r="R136" s="61"/>
      <c r="S136" s="61"/>
      <c r="T136" s="61"/>
      <c r="U136" s="61"/>
      <c r="V136" s="1"/>
      <c r="W136" s="1"/>
      <c r="X136" s="1"/>
    </row>
    <row r="137" customFormat="false" ht="23.25" hidden="false" customHeight="false" outlineLevel="0" collapsed="false">
      <c r="A137" s="1"/>
      <c r="B137" s="1" t="s">
        <v>57</v>
      </c>
      <c r="C137" s="1"/>
      <c r="D137" s="1"/>
      <c r="E137" s="1"/>
      <c r="F137" s="1"/>
      <c r="G137" s="1"/>
      <c r="H137" s="1"/>
      <c r="I137" s="1"/>
      <c r="J137" s="1"/>
      <c r="K137" s="1"/>
      <c r="L137" s="61"/>
      <c r="M137" s="61"/>
      <c r="N137" s="61"/>
      <c r="O137" s="61"/>
      <c r="P137" s="61"/>
      <c r="Q137" s="61"/>
      <c r="R137" s="61"/>
      <c r="S137" s="61"/>
      <c r="T137" s="62"/>
      <c r="U137" s="62"/>
      <c r="V137" s="4"/>
      <c r="W137" s="4" t="s">
        <v>76</v>
      </c>
      <c r="X137" s="1"/>
    </row>
    <row r="138" customFormat="false" ht="23.25" hidden="false" customHeight="false" outlineLevel="0" collapsed="false">
      <c r="A138" s="1"/>
      <c r="B138" s="8"/>
      <c r="C138" s="9" t="s">
        <v>4</v>
      </c>
      <c r="D138" s="9"/>
      <c r="E138" s="9"/>
      <c r="F138" s="9"/>
      <c r="G138" s="9"/>
      <c r="H138" s="9"/>
      <c r="I138" s="10"/>
      <c r="J138" s="11"/>
      <c r="K138" s="12"/>
      <c r="L138" s="63" t="s">
        <v>5</v>
      </c>
      <c r="M138" s="63"/>
      <c r="N138" s="63"/>
      <c r="O138" s="63"/>
      <c r="P138" s="63"/>
      <c r="Q138" s="64" t="s">
        <v>6</v>
      </c>
      <c r="R138" s="64"/>
      <c r="S138" s="64"/>
      <c r="T138" s="64"/>
      <c r="U138" s="65" t="s">
        <v>7</v>
      </c>
      <c r="V138" s="65"/>
      <c r="W138" s="65"/>
      <c r="X138" s="1"/>
    </row>
    <row r="139" customFormat="false" ht="23.25" hidden="false" customHeight="false" outlineLevel="0" collapsed="false">
      <c r="A139" s="1"/>
      <c r="B139" s="16" t="s">
        <v>8</v>
      </c>
      <c r="C139" s="2" t="s">
        <v>9</v>
      </c>
      <c r="D139" s="2"/>
      <c r="E139" s="2"/>
      <c r="F139" s="2"/>
      <c r="G139" s="2"/>
      <c r="H139" s="2"/>
      <c r="I139" s="17"/>
      <c r="J139" s="18"/>
      <c r="K139" s="19"/>
      <c r="L139" s="66"/>
      <c r="M139" s="50"/>
      <c r="N139" s="49"/>
      <c r="O139" s="67"/>
      <c r="P139" s="68"/>
      <c r="Q139" s="50"/>
      <c r="R139" s="66"/>
      <c r="S139" s="67"/>
      <c r="T139" s="68"/>
      <c r="U139" s="68"/>
      <c r="V139" s="25" t="s">
        <v>10</v>
      </c>
      <c r="W139" s="25"/>
      <c r="X139" s="1"/>
    </row>
    <row r="140" customFormat="false" ht="23.25" hidden="false" customHeight="false" outlineLevel="0" collapsed="false">
      <c r="A140" s="1"/>
      <c r="B140" s="26" t="s">
        <v>11</v>
      </c>
      <c r="C140" s="10"/>
      <c r="D140" s="10"/>
      <c r="E140" s="10"/>
      <c r="F140" s="10"/>
      <c r="G140" s="10"/>
      <c r="H140" s="10"/>
      <c r="I140" s="17"/>
      <c r="J140" s="3" t="s">
        <v>12</v>
      </c>
      <c r="K140" s="19"/>
      <c r="L140" s="69" t="s">
        <v>13</v>
      </c>
      <c r="M140" s="70" t="s">
        <v>14</v>
      </c>
      <c r="N140" s="71" t="s">
        <v>13</v>
      </c>
      <c r="O140" s="67" t="s">
        <v>15</v>
      </c>
      <c r="P140" s="50"/>
      <c r="Q140" s="70" t="s">
        <v>16</v>
      </c>
      <c r="R140" s="69" t="s">
        <v>17</v>
      </c>
      <c r="S140" s="67" t="s">
        <v>18</v>
      </c>
      <c r="T140" s="68"/>
      <c r="U140" s="68"/>
      <c r="V140" s="24"/>
      <c r="W140" s="28"/>
      <c r="X140" s="1"/>
    </row>
    <row r="141" customFormat="false" ht="23.25" hidden="false" customHeight="false" outlineLevel="0" collapsed="false">
      <c r="A141" s="1"/>
      <c r="B141" s="26" t="s">
        <v>19</v>
      </c>
      <c r="C141" s="26" t="s">
        <v>20</v>
      </c>
      <c r="D141" s="26" t="s">
        <v>21</v>
      </c>
      <c r="E141" s="26" t="s">
        <v>22</v>
      </c>
      <c r="F141" s="26" t="s">
        <v>23</v>
      </c>
      <c r="G141" s="26" t="s">
        <v>24</v>
      </c>
      <c r="H141" s="26" t="s">
        <v>25</v>
      </c>
      <c r="I141" s="17"/>
      <c r="J141" s="3"/>
      <c r="K141" s="19"/>
      <c r="L141" s="69" t="s">
        <v>26</v>
      </c>
      <c r="M141" s="70" t="s">
        <v>27</v>
      </c>
      <c r="N141" s="71" t="s">
        <v>28</v>
      </c>
      <c r="O141" s="67" t="s">
        <v>29</v>
      </c>
      <c r="P141" s="70" t="s">
        <v>30</v>
      </c>
      <c r="Q141" s="70" t="s">
        <v>31</v>
      </c>
      <c r="R141" s="69" t="s">
        <v>32</v>
      </c>
      <c r="S141" s="67" t="s">
        <v>33</v>
      </c>
      <c r="T141" s="67" t="s">
        <v>30</v>
      </c>
      <c r="U141" s="67" t="s">
        <v>34</v>
      </c>
      <c r="V141" s="23" t="s">
        <v>35</v>
      </c>
      <c r="W141" s="28" t="s">
        <v>36</v>
      </c>
      <c r="X141" s="1"/>
    </row>
    <row r="142" customFormat="false" ht="23.25" hidden="false" customHeight="false" outlineLevel="0" collapsed="false">
      <c r="A142" s="1"/>
      <c r="B142" s="30"/>
      <c r="C142" s="30"/>
      <c r="D142" s="30"/>
      <c r="E142" s="30"/>
      <c r="F142" s="30"/>
      <c r="G142" s="30"/>
      <c r="H142" s="30"/>
      <c r="I142" s="30"/>
      <c r="J142" s="31"/>
      <c r="K142" s="32"/>
      <c r="L142" s="72"/>
      <c r="M142" s="73"/>
      <c r="N142" s="58"/>
      <c r="O142" s="74"/>
      <c r="P142" s="75"/>
      <c r="Q142" s="73" t="s">
        <v>37</v>
      </c>
      <c r="R142" s="72"/>
      <c r="S142" s="74"/>
      <c r="T142" s="75"/>
      <c r="U142" s="75"/>
      <c r="V142" s="36"/>
      <c r="W142" s="25"/>
      <c r="X142" s="1"/>
    </row>
    <row r="143" customFormat="false" ht="23.25" hidden="false" customHeight="false" outlineLevel="0" collapsed="false">
      <c r="A143" s="1"/>
      <c r="B143" s="37"/>
      <c r="C143" s="37"/>
      <c r="D143" s="37"/>
      <c r="E143" s="37"/>
      <c r="F143" s="37"/>
      <c r="G143" s="37"/>
      <c r="H143" s="37"/>
      <c r="I143" s="38"/>
      <c r="J143" s="39"/>
      <c r="K143" s="40"/>
      <c r="L143" s="66"/>
      <c r="M143" s="50"/>
      <c r="N143" s="49"/>
      <c r="O143" s="68"/>
      <c r="P143" s="68"/>
      <c r="Q143" s="50"/>
      <c r="R143" s="66"/>
      <c r="S143" s="68"/>
      <c r="T143" s="68"/>
      <c r="U143" s="68"/>
      <c r="V143" s="24"/>
      <c r="W143" s="21"/>
      <c r="X143" s="1"/>
    </row>
    <row r="144" customFormat="false" ht="23.25" hidden="false" customHeight="false" outlineLevel="0" collapsed="false">
      <c r="A144" s="1"/>
      <c r="B144" s="37" t="s">
        <v>43</v>
      </c>
      <c r="C144" s="37" t="s">
        <v>51</v>
      </c>
      <c r="D144" s="37" t="s">
        <v>53</v>
      </c>
      <c r="E144" s="37"/>
      <c r="F144" s="37" t="s">
        <v>73</v>
      </c>
      <c r="G144" s="37" t="s">
        <v>77</v>
      </c>
      <c r="H144" s="37"/>
      <c r="I144" s="38"/>
      <c r="J144" s="76" t="s">
        <v>78</v>
      </c>
      <c r="K144" s="77"/>
      <c r="L144" s="49"/>
      <c r="M144" s="49"/>
      <c r="N144" s="49"/>
      <c r="O144" s="49"/>
      <c r="P144" s="49"/>
      <c r="Q144" s="49"/>
      <c r="R144" s="49"/>
      <c r="S144" s="50"/>
      <c r="T144" s="50"/>
      <c r="U144" s="50"/>
      <c r="V144" s="21"/>
      <c r="W144" s="21"/>
      <c r="X144" s="1"/>
    </row>
    <row r="145" customFormat="false" ht="23.25" hidden="false" customHeight="false" outlineLevel="0" collapsed="false">
      <c r="A145" s="1"/>
      <c r="B145" s="37"/>
      <c r="C145" s="37"/>
      <c r="D145" s="37"/>
      <c r="E145" s="37"/>
      <c r="F145" s="37"/>
      <c r="G145" s="37"/>
      <c r="H145" s="37"/>
      <c r="I145" s="38"/>
      <c r="J145" s="39" t="s">
        <v>79</v>
      </c>
      <c r="K145" s="40"/>
      <c r="L145" s="49"/>
      <c r="M145" s="49"/>
      <c r="N145" s="49"/>
      <c r="O145" s="49"/>
      <c r="P145" s="50"/>
      <c r="Q145" s="49"/>
      <c r="R145" s="49"/>
      <c r="S145" s="49"/>
      <c r="T145" s="50"/>
      <c r="U145" s="50"/>
      <c r="V145" s="21"/>
      <c r="W145" s="21"/>
      <c r="X145" s="1"/>
    </row>
    <row r="146" customFormat="false" ht="23.25" hidden="false" customHeight="false" outlineLevel="0" collapsed="false">
      <c r="A146" s="1"/>
      <c r="B146" s="37"/>
      <c r="C146" s="37"/>
      <c r="D146" s="37"/>
      <c r="E146" s="37"/>
      <c r="F146" s="37"/>
      <c r="G146" s="37"/>
      <c r="H146" s="37"/>
      <c r="I146" s="38"/>
      <c r="J146" s="39" t="s">
        <v>46</v>
      </c>
      <c r="K146" s="40"/>
      <c r="L146" s="49" t="n">
        <f aca="false">L154</f>
        <v>19317.141</v>
      </c>
      <c r="M146" s="50" t="n">
        <f aca="false">M154</f>
        <v>4327.576</v>
      </c>
      <c r="N146" s="49" t="n">
        <f aca="false">N154</f>
        <v>6900.876</v>
      </c>
      <c r="O146" s="50"/>
      <c r="P146" s="50" t="n">
        <f aca="false">P154</f>
        <v>30545.593</v>
      </c>
      <c r="Q146" s="49" t="n">
        <f aca="false">Q154</f>
        <v>2370</v>
      </c>
      <c r="R146" s="49"/>
      <c r="S146" s="49"/>
      <c r="T146" s="50" t="n">
        <f aca="false">T154</f>
        <v>2370</v>
      </c>
      <c r="U146" s="50" t="n">
        <f aca="false">U154</f>
        <v>32915.593</v>
      </c>
      <c r="V146" s="21" t="n">
        <f aca="false">SUM(P146/U146)*100</f>
        <v>92.7997651447446</v>
      </c>
      <c r="W146" s="21" t="n">
        <f aca="false">SUM(T146/U146)*100</f>
        <v>7.20023485525538</v>
      </c>
      <c r="X146" s="1"/>
    </row>
    <row r="147" customFormat="false" ht="23.25" hidden="false" customHeight="false" outlineLevel="0" collapsed="false">
      <c r="A147" s="1"/>
      <c r="B147" s="37"/>
      <c r="C147" s="37"/>
      <c r="D147" s="37"/>
      <c r="E147" s="37"/>
      <c r="F147" s="37"/>
      <c r="G147" s="37"/>
      <c r="H147" s="37"/>
      <c r="I147" s="38"/>
      <c r="J147" s="39" t="s">
        <v>47</v>
      </c>
      <c r="K147" s="40"/>
      <c r="L147" s="49" t="n">
        <f aca="false">L155</f>
        <v>27572.1</v>
      </c>
      <c r="M147" s="50" t="n">
        <f aca="false">M155</f>
        <v>4302.6</v>
      </c>
      <c r="N147" s="49" t="n">
        <f aca="false">N155</f>
        <v>6245.9</v>
      </c>
      <c r="O147" s="50"/>
      <c r="P147" s="50" t="n">
        <f aca="false">P155</f>
        <v>38120.6</v>
      </c>
      <c r="Q147" s="49" t="n">
        <f aca="false">Q155</f>
        <v>4126.5</v>
      </c>
      <c r="R147" s="49"/>
      <c r="S147" s="49"/>
      <c r="T147" s="50" t="n">
        <f aca="false">T155</f>
        <v>4126.5</v>
      </c>
      <c r="U147" s="50" t="n">
        <f aca="false">U155</f>
        <v>42247.1</v>
      </c>
      <c r="V147" s="21" t="n">
        <f aca="false">SUM(P147/U147)*100</f>
        <v>90.2324656603649</v>
      </c>
      <c r="W147" s="21" t="n">
        <f aca="false">SUM(T147/U147)*100</f>
        <v>9.76753433963515</v>
      </c>
      <c r="X147" s="1"/>
    </row>
    <row r="148" customFormat="false" ht="23.25" hidden="false" customHeight="false" outlineLevel="0" collapsed="false">
      <c r="A148" s="1"/>
      <c r="B148" s="37"/>
      <c r="C148" s="37"/>
      <c r="D148" s="37"/>
      <c r="E148" s="37"/>
      <c r="F148" s="37"/>
      <c r="G148" s="37"/>
      <c r="H148" s="37"/>
      <c r="I148" s="38"/>
      <c r="J148" s="39" t="s">
        <v>48</v>
      </c>
      <c r="K148" s="40"/>
      <c r="L148" s="49" t="n">
        <f aca="false">L156</f>
        <v>27572.1</v>
      </c>
      <c r="M148" s="50" t="n">
        <f aca="false">M156</f>
        <v>4302.6</v>
      </c>
      <c r="N148" s="49" t="n">
        <f aca="false">N156</f>
        <v>5157.6</v>
      </c>
      <c r="O148" s="50"/>
      <c r="P148" s="50" t="n">
        <f aca="false">P156</f>
        <v>37032.3</v>
      </c>
      <c r="Q148" s="49" t="n">
        <f aca="false">Q156</f>
        <v>4126.5</v>
      </c>
      <c r="R148" s="49"/>
      <c r="S148" s="49"/>
      <c r="T148" s="50" t="n">
        <f aca="false">T156</f>
        <v>4126.5</v>
      </c>
      <c r="U148" s="50" t="n">
        <f aca="false">U156</f>
        <v>41158.8</v>
      </c>
      <c r="V148" s="21" t="n">
        <f aca="false">SUM(P148/U148)*100</f>
        <v>89.9741974984693</v>
      </c>
      <c r="W148" s="21" t="n">
        <f aca="false">SUM(T148/U148)*100</f>
        <v>10.0258025015307</v>
      </c>
      <c r="X148" s="1"/>
    </row>
    <row r="149" customFormat="false" ht="23.25" hidden="false" customHeight="false" outlineLevel="0" collapsed="false">
      <c r="A149" s="1"/>
      <c r="B149" s="37"/>
      <c r="C149" s="37"/>
      <c r="D149" s="37"/>
      <c r="E149" s="37"/>
      <c r="F149" s="37"/>
      <c r="G149" s="37"/>
      <c r="H149" s="37"/>
      <c r="I149" s="38"/>
      <c r="J149" s="39" t="s">
        <v>49</v>
      </c>
      <c r="K149" s="40"/>
      <c r="L149" s="49" t="n">
        <f aca="false">SUM(L148/L146)*100</f>
        <v>142.733854870138</v>
      </c>
      <c r="M149" s="50" t="n">
        <f aca="false">SUM(M148/M146)*100</f>
        <v>99.4228639774322</v>
      </c>
      <c r="N149" s="49" t="n">
        <f aca="false">SUM(N148/N146)*100</f>
        <v>74.7383375675784</v>
      </c>
      <c r="O149" s="50"/>
      <c r="P149" s="50" t="n">
        <f aca="false">SUM(P148/P146)*100</f>
        <v>121.23614689687</v>
      </c>
      <c r="Q149" s="49" t="n">
        <f aca="false">SUM(Q148/Q146)*100</f>
        <v>174.113924050633</v>
      </c>
      <c r="R149" s="49"/>
      <c r="S149" s="49"/>
      <c r="T149" s="50" t="n">
        <f aca="false">SUM(T148/T146)*100</f>
        <v>174.113924050633</v>
      </c>
      <c r="U149" s="50" t="n">
        <f aca="false">SUM(U148/U146)*100</f>
        <v>125.043471038179</v>
      </c>
      <c r="V149" s="21"/>
      <c r="W149" s="21"/>
      <c r="X149" s="1"/>
    </row>
    <row r="150" customFormat="false" ht="23.25" hidden="false" customHeight="false" outlineLevel="0" collapsed="false">
      <c r="A150" s="1"/>
      <c r="B150" s="37"/>
      <c r="C150" s="37"/>
      <c r="D150" s="37"/>
      <c r="E150" s="37"/>
      <c r="F150" s="37"/>
      <c r="G150" s="37"/>
      <c r="H150" s="37"/>
      <c r="I150" s="38"/>
      <c r="J150" s="39" t="s">
        <v>50</v>
      </c>
      <c r="K150" s="40"/>
      <c r="L150" s="49" t="n">
        <f aca="false">SUM(L148/L147)*100</f>
        <v>100</v>
      </c>
      <c r="M150" s="50" t="n">
        <f aca="false">SUM(M148/M147)*100</f>
        <v>100</v>
      </c>
      <c r="N150" s="49" t="n">
        <f aca="false">SUM(N148/N147)*100</f>
        <v>82.5757697049264</v>
      </c>
      <c r="O150" s="50"/>
      <c r="P150" s="50" t="n">
        <f aca="false">SUM(P148/P147)*100</f>
        <v>97.1451131409264</v>
      </c>
      <c r="Q150" s="49" t="n">
        <f aca="false">SUM(Q148/Q147)*100</f>
        <v>100</v>
      </c>
      <c r="R150" s="49"/>
      <c r="S150" s="49"/>
      <c r="T150" s="50" t="n">
        <f aca="false">SUM(T148/T147)*100</f>
        <v>100</v>
      </c>
      <c r="U150" s="50" t="n">
        <f aca="false">SUM(U148/U147)*100</f>
        <v>97.4239651952442</v>
      </c>
      <c r="V150" s="21"/>
      <c r="W150" s="21"/>
      <c r="X150" s="1"/>
    </row>
    <row r="151" customFormat="false" ht="23.25" hidden="false" customHeight="false" outlineLevel="0" collapsed="false">
      <c r="A151" s="1"/>
      <c r="B151" s="51"/>
      <c r="C151" s="52"/>
      <c r="D151" s="52"/>
      <c r="E151" s="52"/>
      <c r="F151" s="52"/>
      <c r="G151" s="52"/>
      <c r="H151" s="52"/>
      <c r="I151" s="39"/>
      <c r="J151" s="39"/>
      <c r="K151" s="40"/>
      <c r="L151" s="53"/>
      <c r="M151" s="53"/>
      <c r="N151" s="53"/>
      <c r="O151" s="53"/>
      <c r="P151" s="53"/>
      <c r="Q151" s="53"/>
      <c r="R151" s="53"/>
      <c r="S151" s="53"/>
      <c r="T151" s="53"/>
      <c r="U151" s="53"/>
      <c r="V151" s="19"/>
      <c r="W151" s="19"/>
      <c r="X151" s="1"/>
    </row>
    <row r="152" customFormat="false" ht="23.25" hidden="false" customHeight="false" outlineLevel="0" collapsed="false">
      <c r="A152" s="1"/>
      <c r="B152" s="37"/>
      <c r="C152" s="51"/>
      <c r="D152" s="51"/>
      <c r="E152" s="51"/>
      <c r="F152" s="51"/>
      <c r="G152" s="51"/>
      <c r="H152" s="51" t="s">
        <v>61</v>
      </c>
      <c r="I152" s="39"/>
      <c r="J152" s="39" t="s">
        <v>62</v>
      </c>
      <c r="K152" s="40"/>
      <c r="L152" s="53"/>
      <c r="M152" s="53"/>
      <c r="N152" s="53"/>
      <c r="O152" s="53"/>
      <c r="P152" s="53"/>
      <c r="Q152" s="53"/>
      <c r="R152" s="53"/>
      <c r="S152" s="53"/>
      <c r="T152" s="53"/>
      <c r="U152" s="53"/>
      <c r="V152" s="19"/>
      <c r="W152" s="19"/>
      <c r="X152" s="1"/>
    </row>
    <row r="153" customFormat="false" ht="23.25" hidden="false" customHeight="false" outlineLevel="0" collapsed="false">
      <c r="A153" s="1"/>
      <c r="B153" s="37"/>
      <c r="C153" s="51"/>
      <c r="D153" s="51"/>
      <c r="E153" s="51"/>
      <c r="F153" s="51"/>
      <c r="G153" s="51"/>
      <c r="H153" s="51"/>
      <c r="I153" s="39"/>
      <c r="J153" s="39" t="s">
        <v>63</v>
      </c>
      <c r="K153" s="40"/>
      <c r="L153" s="53"/>
      <c r="M153" s="53"/>
      <c r="N153" s="53"/>
      <c r="O153" s="53"/>
      <c r="P153" s="53"/>
      <c r="Q153" s="53"/>
      <c r="R153" s="53"/>
      <c r="S153" s="53"/>
      <c r="T153" s="53"/>
      <c r="U153" s="53"/>
      <c r="V153" s="19"/>
      <c r="W153" s="19"/>
      <c r="X153" s="1"/>
    </row>
    <row r="154" customFormat="false" ht="23.25" hidden="false" customHeight="false" outlineLevel="0" collapsed="false">
      <c r="A154" s="1"/>
      <c r="B154" s="37"/>
      <c r="C154" s="51"/>
      <c r="D154" s="51"/>
      <c r="E154" s="51"/>
      <c r="F154" s="51"/>
      <c r="G154" s="51"/>
      <c r="H154" s="51"/>
      <c r="I154" s="39"/>
      <c r="J154" s="39" t="s">
        <v>46</v>
      </c>
      <c r="K154" s="40"/>
      <c r="L154" s="53" t="n">
        <v>19317.141</v>
      </c>
      <c r="M154" s="53" t="n">
        <v>4327.576</v>
      </c>
      <c r="N154" s="53" t="n">
        <v>6900.876</v>
      </c>
      <c r="O154" s="53"/>
      <c r="P154" s="53" t="n">
        <f aca="false">SUM(L154:O154)</f>
        <v>30545.593</v>
      </c>
      <c r="Q154" s="53" t="n">
        <v>2370</v>
      </c>
      <c r="R154" s="53"/>
      <c r="S154" s="53"/>
      <c r="T154" s="53" t="n">
        <f aca="false">SUM(Q154:S154)</f>
        <v>2370</v>
      </c>
      <c r="U154" s="53" t="n">
        <f aca="false">T154+P154</f>
        <v>32915.593</v>
      </c>
      <c r="V154" s="19" t="n">
        <f aca="false">SUM(P154/U154)*100</f>
        <v>92.7997651447446</v>
      </c>
      <c r="W154" s="19" t="n">
        <f aca="false">SUM(T154/U154)*100</f>
        <v>7.20023485525538</v>
      </c>
      <c r="X154" s="1"/>
    </row>
    <row r="155" customFormat="false" ht="23.25" hidden="false" customHeight="false" outlineLevel="0" collapsed="false">
      <c r="A155" s="1"/>
      <c r="B155" s="37"/>
      <c r="C155" s="51"/>
      <c r="D155" s="51"/>
      <c r="E155" s="51"/>
      <c r="F155" s="51"/>
      <c r="G155" s="51"/>
      <c r="H155" s="51"/>
      <c r="I155" s="39"/>
      <c r="J155" s="39" t="s">
        <v>47</v>
      </c>
      <c r="K155" s="40"/>
      <c r="L155" s="53" t="n">
        <v>27572.1</v>
      </c>
      <c r="M155" s="53" t="n">
        <v>4302.6</v>
      </c>
      <c r="N155" s="53" t="n">
        <v>6245.9</v>
      </c>
      <c r="O155" s="53"/>
      <c r="P155" s="53" t="n">
        <f aca="false">SUM(L155:O155)</f>
        <v>38120.6</v>
      </c>
      <c r="Q155" s="53" t="n">
        <v>4126.5</v>
      </c>
      <c r="R155" s="53"/>
      <c r="S155" s="53"/>
      <c r="T155" s="53" t="n">
        <f aca="false">SUM(Q155:S155)</f>
        <v>4126.5</v>
      </c>
      <c r="U155" s="53" t="n">
        <f aca="false">T155+P155</f>
        <v>42247.1</v>
      </c>
      <c r="V155" s="19" t="n">
        <f aca="false">SUM(P155/U155)*100</f>
        <v>90.2324656603649</v>
      </c>
      <c r="W155" s="19" t="n">
        <f aca="false">SUM(T155/U155)*100</f>
        <v>9.76753433963515</v>
      </c>
      <c r="X155" s="1"/>
    </row>
    <row r="156" customFormat="false" ht="23.25" hidden="false" customHeight="false" outlineLevel="0" collapsed="false">
      <c r="A156" s="1"/>
      <c r="B156" s="37"/>
      <c r="C156" s="51"/>
      <c r="D156" s="51"/>
      <c r="E156" s="51"/>
      <c r="F156" s="51"/>
      <c r="G156" s="51"/>
      <c r="H156" s="51"/>
      <c r="I156" s="39"/>
      <c r="J156" s="39" t="s">
        <v>48</v>
      </c>
      <c r="K156" s="40"/>
      <c r="L156" s="53" t="n">
        <v>27572.1</v>
      </c>
      <c r="M156" s="53" t="n">
        <v>4302.6</v>
      </c>
      <c r="N156" s="53" t="n">
        <v>5157.6</v>
      </c>
      <c r="O156" s="53"/>
      <c r="P156" s="53" t="n">
        <f aca="false">SUM(L156:O156)</f>
        <v>37032.3</v>
      </c>
      <c r="Q156" s="53" t="n">
        <v>4126.5</v>
      </c>
      <c r="R156" s="53"/>
      <c r="S156" s="53"/>
      <c r="T156" s="53" t="n">
        <f aca="false">SUM(Q156:S156)</f>
        <v>4126.5</v>
      </c>
      <c r="U156" s="53" t="n">
        <f aca="false">T156+P156</f>
        <v>41158.8</v>
      </c>
      <c r="V156" s="19" t="n">
        <f aca="false">SUM(P156/U156)*100</f>
        <v>89.9741974984693</v>
      </c>
      <c r="W156" s="19" t="n">
        <f aca="false">SUM(T156/U156)*100</f>
        <v>10.0258025015307</v>
      </c>
      <c r="X156" s="1"/>
    </row>
    <row r="157" customFormat="false" ht="23.25" hidden="false" customHeight="false" outlineLevel="0" collapsed="false">
      <c r="A157" s="1"/>
      <c r="B157" s="37"/>
      <c r="C157" s="51"/>
      <c r="D157" s="51"/>
      <c r="E157" s="51"/>
      <c r="F157" s="51"/>
      <c r="G157" s="51"/>
      <c r="H157" s="51"/>
      <c r="I157" s="39"/>
      <c r="J157" s="39" t="s">
        <v>49</v>
      </c>
      <c r="K157" s="40"/>
      <c r="L157" s="53" t="n">
        <f aca="false">SUM(L156/L154)*100</f>
        <v>142.733854870138</v>
      </c>
      <c r="M157" s="53" t="n">
        <f aca="false">SUM(M156/M154)*100</f>
        <v>99.4228639774322</v>
      </c>
      <c r="N157" s="53" t="n">
        <f aca="false">SUM(N156/N154)*100</f>
        <v>74.7383375675784</v>
      </c>
      <c r="O157" s="53"/>
      <c r="P157" s="53" t="n">
        <f aca="false">SUM(P156/P154)*100</f>
        <v>121.23614689687</v>
      </c>
      <c r="Q157" s="53" t="n">
        <f aca="false">SUM(Q156/Q154)*100</f>
        <v>174.113924050633</v>
      </c>
      <c r="R157" s="53"/>
      <c r="S157" s="53"/>
      <c r="T157" s="53" t="n">
        <f aca="false">SUM(T156/T154)*100</f>
        <v>174.113924050633</v>
      </c>
      <c r="U157" s="53" t="n">
        <f aca="false">SUM(U156/U154)*100</f>
        <v>125.043471038179</v>
      </c>
      <c r="V157" s="19"/>
      <c r="W157" s="19"/>
      <c r="X157" s="1"/>
    </row>
    <row r="158" customFormat="false" ht="23.25" hidden="false" customHeight="false" outlineLevel="0" collapsed="false">
      <c r="A158" s="1"/>
      <c r="B158" s="37"/>
      <c r="C158" s="51"/>
      <c r="D158" s="51"/>
      <c r="E158" s="51"/>
      <c r="F158" s="51"/>
      <c r="G158" s="51"/>
      <c r="H158" s="51"/>
      <c r="I158" s="39"/>
      <c r="J158" s="39" t="s">
        <v>50</v>
      </c>
      <c r="K158" s="40"/>
      <c r="L158" s="53" t="n">
        <f aca="false">SUM(L156/L155)*100</f>
        <v>100</v>
      </c>
      <c r="M158" s="53" t="n">
        <f aca="false">SUM(M156/M155)*100</f>
        <v>100</v>
      </c>
      <c r="N158" s="53" t="n">
        <f aca="false">SUM(N156/N155)*100</f>
        <v>82.5757697049264</v>
      </c>
      <c r="O158" s="53"/>
      <c r="P158" s="53" t="n">
        <f aca="false">SUM(P156/P155)*100</f>
        <v>97.1451131409264</v>
      </c>
      <c r="Q158" s="53" t="n">
        <f aca="false">SUM(Q156/Q155)*100</f>
        <v>100</v>
      </c>
      <c r="R158" s="53"/>
      <c r="S158" s="53"/>
      <c r="T158" s="53" t="n">
        <f aca="false">SUM(T156/T155)*100</f>
        <v>100</v>
      </c>
      <c r="U158" s="53" t="n">
        <f aca="false">SUM(U156/U155)*100</f>
        <v>97.4239651952442</v>
      </c>
      <c r="V158" s="19"/>
      <c r="W158" s="19"/>
      <c r="X158" s="1"/>
    </row>
    <row r="159" customFormat="false" ht="23.25" hidden="false" customHeight="false" outlineLevel="0" collapsed="false">
      <c r="A159" s="1"/>
      <c r="B159" s="37"/>
      <c r="C159" s="37"/>
      <c r="D159" s="37"/>
      <c r="E159" s="37"/>
      <c r="F159" s="37"/>
      <c r="G159" s="37"/>
      <c r="H159" s="37"/>
      <c r="I159" s="38"/>
      <c r="J159" s="39"/>
      <c r="K159" s="40"/>
      <c r="L159" s="49"/>
      <c r="M159" s="50"/>
      <c r="N159" s="49"/>
      <c r="O159" s="50"/>
      <c r="P159" s="50"/>
      <c r="Q159" s="49"/>
      <c r="R159" s="49"/>
      <c r="S159" s="49"/>
      <c r="T159" s="50"/>
      <c r="U159" s="50"/>
      <c r="V159" s="21"/>
      <c r="W159" s="21"/>
      <c r="X159" s="1"/>
    </row>
    <row r="160" customFormat="false" ht="23.25" hidden="false" customHeight="false" outlineLevel="0" collapsed="false">
      <c r="A160" s="1"/>
      <c r="B160" s="37" t="s">
        <v>80</v>
      </c>
      <c r="C160" s="37"/>
      <c r="D160" s="37"/>
      <c r="E160" s="37"/>
      <c r="F160" s="37"/>
      <c r="G160" s="37"/>
      <c r="H160" s="37"/>
      <c r="I160" s="38"/>
      <c r="J160" s="39" t="s">
        <v>81</v>
      </c>
      <c r="K160" s="40"/>
      <c r="L160" s="49"/>
      <c r="M160" s="50"/>
      <c r="N160" s="49"/>
      <c r="O160" s="50"/>
      <c r="P160" s="50"/>
      <c r="Q160" s="49"/>
      <c r="R160" s="49"/>
      <c r="S160" s="49"/>
      <c r="T160" s="50"/>
      <c r="U160" s="50"/>
      <c r="V160" s="21"/>
      <c r="W160" s="21"/>
      <c r="X160" s="1"/>
    </row>
    <row r="161" customFormat="false" ht="23.25" hidden="false" customHeight="false" outlineLevel="0" collapsed="false">
      <c r="A161" s="1"/>
      <c r="B161" s="37"/>
      <c r="C161" s="37"/>
      <c r="D161" s="37"/>
      <c r="E161" s="37"/>
      <c r="F161" s="37"/>
      <c r="G161" s="37"/>
      <c r="H161" s="37"/>
      <c r="I161" s="38"/>
      <c r="J161" s="39" t="s">
        <v>46</v>
      </c>
      <c r="K161" s="40"/>
      <c r="L161" s="49" t="n">
        <f aca="false">L168+L314</f>
        <v>261758.279</v>
      </c>
      <c r="M161" s="50" t="n">
        <f aca="false">M168+M314</f>
        <v>10236.864</v>
      </c>
      <c r="N161" s="49" t="n">
        <f aca="false">N168+N314</f>
        <v>20615.993</v>
      </c>
      <c r="O161" s="50" t="n">
        <f aca="false">O168+O314</f>
        <v>0</v>
      </c>
      <c r="P161" s="50" t="n">
        <f aca="false">P168+P314</f>
        <v>292611.136</v>
      </c>
      <c r="Q161" s="49" t="n">
        <f aca="false">Q168+Q314</f>
        <v>6300</v>
      </c>
      <c r="R161" s="49" t="n">
        <f aca="false">R168+R314</f>
        <v>4500</v>
      </c>
      <c r="S161" s="49" t="n">
        <f aca="false">S168+S314</f>
        <v>0</v>
      </c>
      <c r="T161" s="50" t="n">
        <f aca="false">T168+T314</f>
        <v>10800</v>
      </c>
      <c r="U161" s="50" t="n">
        <f aca="false">U168+U314</f>
        <v>303411.136</v>
      </c>
      <c r="V161" s="21" t="n">
        <f aca="false">SUM(P161/U161)*100</f>
        <v>96.4404734307445</v>
      </c>
      <c r="W161" s="21" t="n">
        <f aca="false">SUM(T161/U161)*100</f>
        <v>3.55952656925552</v>
      </c>
      <c r="X161" s="1"/>
    </row>
    <row r="162" customFormat="false" ht="23.25" hidden="false" customHeight="false" outlineLevel="0" collapsed="false">
      <c r="A162" s="1"/>
      <c r="B162" s="37"/>
      <c r="C162" s="37"/>
      <c r="D162" s="37"/>
      <c r="E162" s="37"/>
      <c r="F162" s="37"/>
      <c r="G162" s="37"/>
      <c r="H162" s="37"/>
      <c r="I162" s="38"/>
      <c r="J162" s="39" t="s">
        <v>47</v>
      </c>
      <c r="K162" s="40"/>
      <c r="L162" s="49" t="n">
        <f aca="false">L169+L315</f>
        <v>251371.8</v>
      </c>
      <c r="M162" s="50" t="n">
        <f aca="false">M169+M315</f>
        <v>8815.2</v>
      </c>
      <c r="N162" s="49" t="n">
        <f aca="false">N169+N315</f>
        <v>22658.2</v>
      </c>
      <c r="O162" s="50" t="n">
        <f aca="false">O169+O315</f>
        <v>0</v>
      </c>
      <c r="P162" s="50" t="n">
        <f aca="false">P169+P315</f>
        <v>282845.2</v>
      </c>
      <c r="Q162" s="49" t="n">
        <f aca="false">Q169+Q315</f>
        <v>11843.7</v>
      </c>
      <c r="R162" s="49" t="n">
        <f aca="false">R169+R315</f>
        <v>9800</v>
      </c>
      <c r="S162" s="49" t="n">
        <f aca="false">S169+S315</f>
        <v>0</v>
      </c>
      <c r="T162" s="50" t="n">
        <f aca="false">T169+T315</f>
        <v>21643.7</v>
      </c>
      <c r="U162" s="50" t="n">
        <f aca="false">U169+U315</f>
        <v>304488.9</v>
      </c>
      <c r="V162" s="21" t="n">
        <f aca="false">SUM(P162/U162)*100</f>
        <v>92.8917934282662</v>
      </c>
      <c r="W162" s="21" t="n">
        <f aca="false">SUM(T162/U162)*100</f>
        <v>7.10820657173382</v>
      </c>
      <c r="X162" s="1"/>
    </row>
    <row r="163" customFormat="false" ht="23.25" hidden="false" customHeight="false" outlineLevel="0" collapsed="false">
      <c r="A163" s="1"/>
      <c r="B163" s="37"/>
      <c r="C163" s="37"/>
      <c r="D163" s="37"/>
      <c r="E163" s="37"/>
      <c r="F163" s="37"/>
      <c r="G163" s="37"/>
      <c r="H163" s="37"/>
      <c r="I163" s="38"/>
      <c r="J163" s="39" t="s">
        <v>48</v>
      </c>
      <c r="K163" s="40"/>
      <c r="L163" s="49" t="n">
        <f aca="false">L170+L324</f>
        <v>246685.4</v>
      </c>
      <c r="M163" s="50" t="n">
        <f aca="false">M170+M324</f>
        <v>10234.4</v>
      </c>
      <c r="N163" s="49" t="n">
        <f aca="false">N170+N324</f>
        <v>27050</v>
      </c>
      <c r="O163" s="50" t="n">
        <f aca="false">O170+O324</f>
        <v>0</v>
      </c>
      <c r="P163" s="50" t="n">
        <f aca="false">P170+P324</f>
        <v>283969.8</v>
      </c>
      <c r="Q163" s="49" t="n">
        <f aca="false">Q170+Q324</f>
        <v>10359.8</v>
      </c>
      <c r="R163" s="49" t="n">
        <f aca="false">R170+R324</f>
        <v>10055</v>
      </c>
      <c r="S163" s="49" t="n">
        <f aca="false">S170+S324</f>
        <v>0</v>
      </c>
      <c r="T163" s="50" t="n">
        <f aca="false">T170+T324</f>
        <v>20414.8</v>
      </c>
      <c r="U163" s="50" t="n">
        <f aca="false">U170+U324</f>
        <v>304384.6</v>
      </c>
      <c r="V163" s="21" t="n">
        <f aca="false">SUM(P163/U163)*100</f>
        <v>93.2930903863073</v>
      </c>
      <c r="W163" s="21" t="n">
        <f aca="false">SUM(T163/U163)*100</f>
        <v>6.70690961369268</v>
      </c>
      <c r="X163" s="1"/>
    </row>
    <row r="164" customFormat="false" ht="23.25" hidden="false" customHeight="false" outlineLevel="0" collapsed="false">
      <c r="A164" s="1"/>
      <c r="B164" s="37"/>
      <c r="C164" s="37"/>
      <c r="D164" s="37"/>
      <c r="E164" s="37"/>
      <c r="F164" s="37"/>
      <c r="G164" s="37"/>
      <c r="H164" s="37"/>
      <c r="I164" s="38"/>
      <c r="J164" s="39" t="s">
        <v>49</v>
      </c>
      <c r="K164" s="40"/>
      <c r="L164" s="49" t="n">
        <f aca="false">SUM(L163/L161)*100</f>
        <v>94.2416801265721</v>
      </c>
      <c r="M164" s="50" t="n">
        <f aca="false">SUM(M163/M161)*100</f>
        <v>99.9759301286019</v>
      </c>
      <c r="N164" s="49" t="n">
        <f aca="false">SUM(N163/N161)*100</f>
        <v>131.208814438383</v>
      </c>
      <c r="O164" s="50"/>
      <c r="P164" s="50" t="n">
        <f aca="false">SUM(P163/P161)*100</f>
        <v>97.0468191613869</v>
      </c>
      <c r="Q164" s="49" t="n">
        <f aca="false">SUM(Q163/Q161)*100</f>
        <v>164.44126984127</v>
      </c>
      <c r="R164" s="49" t="n">
        <f aca="false">SUM(R163/R161)*100</f>
        <v>223.444444444444</v>
      </c>
      <c r="S164" s="49"/>
      <c r="T164" s="50" t="n">
        <f aca="false">SUM(T163/T161)*100</f>
        <v>189.025925925926</v>
      </c>
      <c r="U164" s="50" t="n">
        <f aca="false">SUM(U163/U161)*100</f>
        <v>100.320839904835</v>
      </c>
      <c r="V164" s="21"/>
      <c r="W164" s="21"/>
      <c r="X164" s="1"/>
    </row>
    <row r="165" customFormat="false" ht="23.25" hidden="false" customHeight="false" outlineLevel="0" collapsed="false">
      <c r="A165" s="1"/>
      <c r="B165" s="37"/>
      <c r="C165" s="37"/>
      <c r="D165" s="37"/>
      <c r="E165" s="37"/>
      <c r="F165" s="37"/>
      <c r="G165" s="37"/>
      <c r="H165" s="37"/>
      <c r="I165" s="38"/>
      <c r="J165" s="39" t="s">
        <v>50</v>
      </c>
      <c r="K165" s="40"/>
      <c r="L165" s="49" t="n">
        <f aca="false">SUM(L163/L162)*100</f>
        <v>98.1356699518403</v>
      </c>
      <c r="M165" s="50" t="n">
        <f aca="false">SUM(M163/M162)*100</f>
        <v>116.099464561212</v>
      </c>
      <c r="N165" s="49" t="n">
        <f aca="false">SUM(N163/N162)*100</f>
        <v>119.382828291744</v>
      </c>
      <c r="O165" s="50"/>
      <c r="P165" s="50" t="n">
        <f aca="false">SUM(P163/P162)*100</f>
        <v>100.397602646253</v>
      </c>
      <c r="Q165" s="49" t="n">
        <f aca="false">SUM(Q163/Q162)*100</f>
        <v>87.47097613077</v>
      </c>
      <c r="R165" s="49" t="n">
        <f aca="false">SUM(R163/R162)*100</f>
        <v>102.602040816327</v>
      </c>
      <c r="S165" s="49"/>
      <c r="T165" s="50" t="n">
        <f aca="false">SUM(T163/T162)*100</f>
        <v>94.322135309582</v>
      </c>
      <c r="U165" s="50" t="n">
        <f aca="false">SUM(U163/U162)*100</f>
        <v>99.9657458777643</v>
      </c>
      <c r="V165" s="21"/>
      <c r="W165" s="21"/>
      <c r="X165" s="1"/>
    </row>
    <row r="166" customFormat="false" ht="23.25" hidden="false" customHeight="false" outlineLevel="0" collapsed="false">
      <c r="A166" s="1"/>
      <c r="B166" s="37"/>
      <c r="C166" s="37"/>
      <c r="D166" s="37"/>
      <c r="E166" s="37"/>
      <c r="F166" s="37"/>
      <c r="G166" s="37"/>
      <c r="H166" s="37"/>
      <c r="I166" s="38"/>
      <c r="J166" s="39"/>
      <c r="K166" s="40"/>
      <c r="L166" s="49"/>
      <c r="M166" s="50"/>
      <c r="N166" s="49"/>
      <c r="O166" s="50"/>
      <c r="P166" s="50"/>
      <c r="Q166" s="49"/>
      <c r="R166" s="49"/>
      <c r="S166" s="49"/>
      <c r="T166" s="50"/>
      <c r="U166" s="50"/>
      <c r="V166" s="21"/>
      <c r="W166" s="21"/>
      <c r="X166" s="1"/>
    </row>
    <row r="167" customFormat="false" ht="23.25" hidden="false" customHeight="false" outlineLevel="0" collapsed="false">
      <c r="A167" s="1"/>
      <c r="B167" s="51"/>
      <c r="C167" s="52" t="s">
        <v>51</v>
      </c>
      <c r="D167" s="52"/>
      <c r="E167" s="52"/>
      <c r="F167" s="52"/>
      <c r="G167" s="52"/>
      <c r="H167" s="52"/>
      <c r="I167" s="39"/>
      <c r="J167" s="39" t="s">
        <v>52</v>
      </c>
      <c r="K167" s="40"/>
      <c r="L167" s="53"/>
      <c r="M167" s="53"/>
      <c r="N167" s="53"/>
      <c r="O167" s="53"/>
      <c r="P167" s="53"/>
      <c r="Q167" s="53"/>
      <c r="R167" s="53"/>
      <c r="S167" s="53"/>
      <c r="T167" s="53"/>
      <c r="U167" s="53"/>
      <c r="V167" s="19"/>
      <c r="W167" s="19"/>
      <c r="X167" s="1"/>
    </row>
    <row r="168" customFormat="false" ht="23.25" hidden="false" customHeight="false" outlineLevel="0" collapsed="false">
      <c r="A168" s="1"/>
      <c r="B168" s="37"/>
      <c r="C168" s="37"/>
      <c r="D168" s="37"/>
      <c r="E168" s="37"/>
      <c r="F168" s="37"/>
      <c r="G168" s="37"/>
      <c r="H168" s="37"/>
      <c r="I168" s="38"/>
      <c r="J168" s="39" t="s">
        <v>46</v>
      </c>
      <c r="K168" s="40"/>
      <c r="L168" s="49" t="n">
        <f aca="false">L175</f>
        <v>113645.876</v>
      </c>
      <c r="M168" s="50" t="n">
        <f aca="false">M175</f>
        <v>4044.102</v>
      </c>
      <c r="N168" s="49" t="n">
        <f aca="false">N175</f>
        <v>7757.928</v>
      </c>
      <c r="O168" s="50"/>
      <c r="P168" s="50" t="n">
        <f aca="false">P175</f>
        <v>125447.906</v>
      </c>
      <c r="Q168" s="49" t="n">
        <f aca="false">Q175</f>
        <v>3216</v>
      </c>
      <c r="R168" s="49" t="n">
        <f aca="false">R175</f>
        <v>4500</v>
      </c>
      <c r="S168" s="49"/>
      <c r="T168" s="50" t="n">
        <f aca="false">T175</f>
        <v>7716</v>
      </c>
      <c r="U168" s="50" t="n">
        <f aca="false">U175</f>
        <v>133163.906</v>
      </c>
      <c r="V168" s="21" t="n">
        <f aca="false">SUM(P168/U168)*100</f>
        <v>94.2056370740582</v>
      </c>
      <c r="W168" s="21" t="n">
        <f aca="false">SUM(T168/U168)*100</f>
        <v>5.79436292594181</v>
      </c>
      <c r="X168" s="1"/>
    </row>
    <row r="169" customFormat="false" ht="23.25" hidden="false" customHeight="false" outlineLevel="0" collapsed="false">
      <c r="A169" s="1"/>
      <c r="B169" s="37"/>
      <c r="C169" s="37"/>
      <c r="D169" s="37"/>
      <c r="E169" s="37"/>
      <c r="F169" s="37"/>
      <c r="G169" s="37"/>
      <c r="H169" s="37"/>
      <c r="I169" s="38"/>
      <c r="J169" s="39" t="s">
        <v>47</v>
      </c>
      <c r="K169" s="40"/>
      <c r="L169" s="49" t="n">
        <f aca="false">L176</f>
        <v>94170.4</v>
      </c>
      <c r="M169" s="50" t="n">
        <f aca="false">M176</f>
        <v>3776.2</v>
      </c>
      <c r="N169" s="49" t="n">
        <f aca="false">N176</f>
        <v>8524.3</v>
      </c>
      <c r="O169" s="50"/>
      <c r="P169" s="50" t="n">
        <f aca="false">P176</f>
        <v>106470.9</v>
      </c>
      <c r="Q169" s="49" t="n">
        <f aca="false">Q176</f>
        <v>7295.8</v>
      </c>
      <c r="R169" s="49" t="n">
        <f aca="false">R176</f>
        <v>9800</v>
      </c>
      <c r="S169" s="49"/>
      <c r="T169" s="50" t="n">
        <f aca="false">T176</f>
        <v>17095.8</v>
      </c>
      <c r="U169" s="50" t="n">
        <f aca="false">U176</f>
        <v>123566.7</v>
      </c>
      <c r="V169" s="21" t="n">
        <f aca="false">SUM(P169/U169)*100</f>
        <v>86.1647191354953</v>
      </c>
      <c r="W169" s="21" t="n">
        <f aca="false">SUM(T169/U169)*100</f>
        <v>13.8352808645048</v>
      </c>
      <c r="X169" s="1"/>
    </row>
    <row r="170" customFormat="false" ht="23.25" hidden="false" customHeight="false" outlineLevel="0" collapsed="false">
      <c r="A170" s="1"/>
      <c r="B170" s="37"/>
      <c r="C170" s="37"/>
      <c r="D170" s="37"/>
      <c r="E170" s="37"/>
      <c r="F170" s="37"/>
      <c r="G170" s="37"/>
      <c r="H170" s="37"/>
      <c r="I170" s="38"/>
      <c r="J170" s="39" t="s">
        <v>48</v>
      </c>
      <c r="K170" s="40"/>
      <c r="L170" s="49" t="n">
        <f aca="false">L177</f>
        <v>91652.9</v>
      </c>
      <c r="M170" s="50" t="n">
        <f aca="false">M177</f>
        <v>4699.1</v>
      </c>
      <c r="N170" s="49" t="n">
        <f aca="false">N177</f>
        <v>11040.7</v>
      </c>
      <c r="O170" s="50"/>
      <c r="P170" s="50" t="n">
        <f aca="false">P177</f>
        <v>107392.7</v>
      </c>
      <c r="Q170" s="49" t="n">
        <f aca="false">Q177</f>
        <v>5811.9</v>
      </c>
      <c r="R170" s="49" t="n">
        <f aca="false">R177</f>
        <v>10055</v>
      </c>
      <c r="S170" s="49"/>
      <c r="T170" s="50" t="n">
        <f aca="false">T177</f>
        <v>15866.9</v>
      </c>
      <c r="U170" s="50" t="n">
        <f aca="false">U177</f>
        <v>123259.6</v>
      </c>
      <c r="V170" s="21" t="n">
        <f aca="false">SUM(P170/U170)*100</f>
        <v>87.127250128996</v>
      </c>
      <c r="W170" s="21" t="n">
        <f aca="false">SUM(T170/U170)*100</f>
        <v>12.872749871004</v>
      </c>
      <c r="X170" s="1"/>
    </row>
    <row r="171" customFormat="false" ht="23.25" hidden="false" customHeight="false" outlineLevel="0" collapsed="false">
      <c r="A171" s="1"/>
      <c r="B171" s="37"/>
      <c r="C171" s="37"/>
      <c r="D171" s="37"/>
      <c r="E171" s="37"/>
      <c r="F171" s="37"/>
      <c r="G171" s="37"/>
      <c r="H171" s="37"/>
      <c r="I171" s="38"/>
      <c r="J171" s="39" t="s">
        <v>49</v>
      </c>
      <c r="K171" s="40"/>
      <c r="L171" s="49" t="n">
        <f aca="false">SUM(L170/L168)*100</f>
        <v>80.6478010693498</v>
      </c>
      <c r="M171" s="50" t="n">
        <f aca="false">SUM(M170/M168)*100</f>
        <v>116.196376847073</v>
      </c>
      <c r="N171" s="49" t="n">
        <f aca="false">SUM(N170/N168)*100</f>
        <v>142.315061444241</v>
      </c>
      <c r="O171" s="50"/>
      <c r="P171" s="50" t="n">
        <f aca="false">SUM(P170/P168)*100</f>
        <v>85.6074074285465</v>
      </c>
      <c r="Q171" s="49" t="n">
        <f aca="false">SUM(Q170/Q168)*100</f>
        <v>180.71828358209</v>
      </c>
      <c r="R171" s="49" t="n">
        <f aca="false">SUM(R170/R168)*100</f>
        <v>223.444444444444</v>
      </c>
      <c r="S171" s="49"/>
      <c r="T171" s="50" t="n">
        <f aca="false">SUM(T170/T168)*100</f>
        <v>205.636340072576</v>
      </c>
      <c r="U171" s="50" t="n">
        <f aca="false">SUM(U170/U168)*100</f>
        <v>92.5623194020758</v>
      </c>
      <c r="V171" s="21"/>
      <c r="W171" s="21"/>
      <c r="X171" s="1"/>
    </row>
    <row r="172" customFormat="false" ht="23.25" hidden="false" customHeight="false" outlineLevel="0" collapsed="false">
      <c r="A172" s="1"/>
      <c r="B172" s="51"/>
      <c r="C172" s="51"/>
      <c r="D172" s="51"/>
      <c r="E172" s="51"/>
      <c r="F172" s="51"/>
      <c r="G172" s="51"/>
      <c r="H172" s="51"/>
      <c r="I172" s="38"/>
      <c r="J172" s="39" t="s">
        <v>50</v>
      </c>
      <c r="K172" s="40"/>
      <c r="L172" s="49" t="n">
        <f aca="false">SUM(L170/L169)*100</f>
        <v>97.3266546600631</v>
      </c>
      <c r="M172" s="50" t="n">
        <f aca="false">SUM(M170/M169)*100</f>
        <v>124.439913140194</v>
      </c>
      <c r="N172" s="49" t="n">
        <f aca="false">SUM(N170/N169)*100</f>
        <v>129.52031251833</v>
      </c>
      <c r="O172" s="50"/>
      <c r="P172" s="50" t="n">
        <f aca="false">SUM(P170/P169)*100</f>
        <v>100.865776470378</v>
      </c>
      <c r="Q172" s="49" t="n">
        <f aca="false">SUM(Q170/Q169)*100</f>
        <v>79.6609007922366</v>
      </c>
      <c r="R172" s="49" t="n">
        <f aca="false">SUM(R170/R169)*100</f>
        <v>102.602040816327</v>
      </c>
      <c r="S172" s="49"/>
      <c r="T172" s="50" t="n">
        <f aca="false">SUM(T170/T169)*100</f>
        <v>92.8116847412815</v>
      </c>
      <c r="U172" s="50" t="n">
        <f aca="false">SUM(U170/U169)*100</f>
        <v>99.7514702585729</v>
      </c>
      <c r="V172" s="21"/>
      <c r="W172" s="21"/>
      <c r="X172" s="1"/>
    </row>
    <row r="173" customFormat="false" ht="23.25" hidden="false" customHeight="false" outlineLevel="0" collapsed="false">
      <c r="A173" s="1"/>
      <c r="B173" s="51"/>
      <c r="C173" s="52"/>
      <c r="D173" s="52"/>
      <c r="E173" s="52"/>
      <c r="F173" s="52"/>
      <c r="G173" s="52"/>
      <c r="H173" s="52"/>
      <c r="I173" s="39"/>
      <c r="J173" s="39"/>
      <c r="K173" s="40"/>
      <c r="L173" s="53"/>
      <c r="M173" s="53"/>
      <c r="N173" s="53"/>
      <c r="O173" s="53"/>
      <c r="P173" s="53"/>
      <c r="Q173" s="53"/>
      <c r="R173" s="53"/>
      <c r="S173" s="53"/>
      <c r="T173" s="53"/>
      <c r="U173" s="53"/>
      <c r="V173" s="19"/>
      <c r="W173" s="19"/>
      <c r="X173" s="1"/>
    </row>
    <row r="174" customFormat="false" ht="23.25" hidden="false" customHeight="false" outlineLevel="0" collapsed="false">
      <c r="A174" s="1"/>
      <c r="B174" s="51"/>
      <c r="C174" s="51"/>
      <c r="D174" s="51" t="s">
        <v>53</v>
      </c>
      <c r="E174" s="51"/>
      <c r="F174" s="51"/>
      <c r="G174" s="51"/>
      <c r="H174" s="51"/>
      <c r="I174" s="38"/>
      <c r="J174" s="39" t="s">
        <v>54</v>
      </c>
      <c r="K174" s="40"/>
      <c r="L174" s="49"/>
      <c r="M174" s="50"/>
      <c r="N174" s="49"/>
      <c r="O174" s="50"/>
      <c r="P174" s="50"/>
      <c r="Q174" s="49"/>
      <c r="R174" s="49"/>
      <c r="S174" s="49"/>
      <c r="T174" s="50"/>
      <c r="U174" s="50"/>
      <c r="V174" s="21"/>
      <c r="W174" s="21"/>
      <c r="X174" s="1"/>
    </row>
    <row r="175" customFormat="false" ht="23.25" hidden="false" customHeight="false" outlineLevel="0" collapsed="false">
      <c r="A175" s="1"/>
      <c r="B175" s="51"/>
      <c r="C175" s="51"/>
      <c r="D175" s="51"/>
      <c r="E175" s="51"/>
      <c r="F175" s="51"/>
      <c r="G175" s="51"/>
      <c r="H175" s="51"/>
      <c r="I175" s="38"/>
      <c r="J175" s="39" t="s">
        <v>46</v>
      </c>
      <c r="K175" s="40"/>
      <c r="L175" s="49" t="n">
        <f aca="false">L190+L291</f>
        <v>113645.876</v>
      </c>
      <c r="M175" s="50" t="n">
        <f aca="false">M190+M291</f>
        <v>4044.102</v>
      </c>
      <c r="N175" s="49" t="n">
        <f aca="false">N190+N291</f>
        <v>7757.928</v>
      </c>
      <c r="O175" s="50" t="n">
        <f aca="false">O190+O291</f>
        <v>0</v>
      </c>
      <c r="P175" s="50" t="n">
        <f aca="false">P190+P291</f>
        <v>125447.906</v>
      </c>
      <c r="Q175" s="49" t="n">
        <f aca="false">Q190+Q291</f>
        <v>3216</v>
      </c>
      <c r="R175" s="49" t="n">
        <f aca="false">R190+R291</f>
        <v>4500</v>
      </c>
      <c r="S175" s="49"/>
      <c r="T175" s="50" t="n">
        <f aca="false">T190+T291</f>
        <v>7716</v>
      </c>
      <c r="U175" s="50" t="n">
        <f aca="false">U190+U291</f>
        <v>133163.906</v>
      </c>
      <c r="V175" s="21" t="n">
        <f aca="false">SUM(P175/U175)*100</f>
        <v>94.2056370740582</v>
      </c>
      <c r="W175" s="21" t="n">
        <f aca="false">SUM(T175/U175)*100</f>
        <v>5.79436292594181</v>
      </c>
      <c r="X175" s="1"/>
    </row>
    <row r="176" customFormat="false" ht="23.25" hidden="false" customHeight="false" outlineLevel="0" collapsed="false">
      <c r="A176" s="1"/>
      <c r="B176" s="51"/>
      <c r="C176" s="51"/>
      <c r="D176" s="51"/>
      <c r="E176" s="51"/>
      <c r="F176" s="51"/>
      <c r="G176" s="51"/>
      <c r="H176" s="51"/>
      <c r="I176" s="38"/>
      <c r="J176" s="39" t="s">
        <v>47</v>
      </c>
      <c r="K176" s="40"/>
      <c r="L176" s="49" t="n">
        <f aca="false">L191+L292</f>
        <v>94170.4</v>
      </c>
      <c r="M176" s="50" t="n">
        <f aca="false">M191+M292</f>
        <v>3776.2</v>
      </c>
      <c r="N176" s="49" t="n">
        <f aca="false">N191+N292</f>
        <v>8524.3</v>
      </c>
      <c r="O176" s="50"/>
      <c r="P176" s="50" t="n">
        <f aca="false">P191+P292</f>
        <v>106470.9</v>
      </c>
      <c r="Q176" s="49" t="n">
        <f aca="false">Q191+Q292</f>
        <v>7295.8</v>
      </c>
      <c r="R176" s="49" t="n">
        <f aca="false">R191+R292</f>
        <v>9800</v>
      </c>
      <c r="S176" s="49"/>
      <c r="T176" s="50" t="n">
        <f aca="false">T191+T292</f>
        <v>17095.8</v>
      </c>
      <c r="U176" s="50" t="n">
        <f aca="false">U191+U292</f>
        <v>123566.7</v>
      </c>
      <c r="V176" s="21" t="n">
        <f aca="false">SUM(P176/U176)*100</f>
        <v>86.1647191354953</v>
      </c>
      <c r="W176" s="21" t="n">
        <f aca="false">SUM(T176/U176)*100</f>
        <v>13.8352808645048</v>
      </c>
      <c r="X176" s="1"/>
    </row>
    <row r="177" customFormat="false" ht="23.25" hidden="false" customHeight="false" outlineLevel="0" collapsed="false">
      <c r="A177" s="1"/>
      <c r="B177" s="51"/>
      <c r="C177" s="51"/>
      <c r="D177" s="51"/>
      <c r="E177" s="51"/>
      <c r="F177" s="51"/>
      <c r="G177" s="51"/>
      <c r="H177" s="51"/>
      <c r="I177" s="38"/>
      <c r="J177" s="39" t="s">
        <v>48</v>
      </c>
      <c r="K177" s="40"/>
      <c r="L177" s="49" t="n">
        <f aca="false">L192+L293</f>
        <v>91652.9</v>
      </c>
      <c r="M177" s="50" t="n">
        <f aca="false">M192+M293</f>
        <v>4699.1</v>
      </c>
      <c r="N177" s="49" t="n">
        <f aca="false">N192+N293</f>
        <v>11040.7</v>
      </c>
      <c r="O177" s="50"/>
      <c r="P177" s="50" t="n">
        <f aca="false">P192+P293</f>
        <v>107392.7</v>
      </c>
      <c r="Q177" s="49" t="n">
        <f aca="false">Q192+Q293</f>
        <v>5811.9</v>
      </c>
      <c r="R177" s="49" t="n">
        <f aca="false">R192+R293</f>
        <v>10055</v>
      </c>
      <c r="S177" s="49"/>
      <c r="T177" s="50" t="n">
        <f aca="false">T192+T293</f>
        <v>15866.9</v>
      </c>
      <c r="U177" s="50" t="n">
        <f aca="false">U192+U293</f>
        <v>123259.6</v>
      </c>
      <c r="V177" s="21" t="n">
        <f aca="false">SUM(P177/U177)*100</f>
        <v>87.127250128996</v>
      </c>
      <c r="W177" s="21" t="n">
        <f aca="false">SUM(T177/U177)*100</f>
        <v>12.872749871004</v>
      </c>
      <c r="X177" s="1"/>
    </row>
    <row r="178" customFormat="false" ht="23.25" hidden="false" customHeight="false" outlineLevel="0" collapsed="false">
      <c r="A178" s="1"/>
      <c r="B178" s="51"/>
      <c r="C178" s="51"/>
      <c r="D178" s="51"/>
      <c r="E178" s="51"/>
      <c r="F178" s="51"/>
      <c r="G178" s="51"/>
      <c r="H178" s="51"/>
      <c r="I178" s="38"/>
      <c r="J178" s="39" t="s">
        <v>49</v>
      </c>
      <c r="K178" s="40"/>
      <c r="L178" s="49" t="n">
        <f aca="false">SUM(L177/L175)*100</f>
        <v>80.6478010693498</v>
      </c>
      <c r="M178" s="50" t="n">
        <f aca="false">SUM(M177/M175)*100</f>
        <v>116.196376847073</v>
      </c>
      <c r="N178" s="49" t="n">
        <f aca="false">SUM(N177/N175)*100</f>
        <v>142.315061444241</v>
      </c>
      <c r="O178" s="50"/>
      <c r="P178" s="50" t="n">
        <f aca="false">SUM(P177/P175)*100</f>
        <v>85.6074074285465</v>
      </c>
      <c r="Q178" s="49" t="n">
        <f aca="false">SUM(Q177/Q175)*100</f>
        <v>180.71828358209</v>
      </c>
      <c r="R178" s="49" t="n">
        <f aca="false">SUM(R177/R175)*100</f>
        <v>223.444444444444</v>
      </c>
      <c r="S178" s="49"/>
      <c r="T178" s="50" t="n">
        <f aca="false">SUM(T177/T175)*100</f>
        <v>205.636340072576</v>
      </c>
      <c r="U178" s="50" t="n">
        <f aca="false">SUM(U177/U175)*100</f>
        <v>92.5623194020758</v>
      </c>
      <c r="V178" s="21"/>
      <c r="W178" s="21"/>
      <c r="X178" s="1"/>
    </row>
    <row r="179" customFormat="false" ht="23.25" hidden="false" customHeight="false" outlineLevel="0" collapsed="false">
      <c r="A179" s="1"/>
      <c r="B179" s="51"/>
      <c r="C179" s="51"/>
      <c r="D179" s="51"/>
      <c r="E179" s="51"/>
      <c r="F179" s="51"/>
      <c r="G179" s="51"/>
      <c r="H179" s="51"/>
      <c r="I179" s="38"/>
      <c r="J179" s="39" t="s">
        <v>50</v>
      </c>
      <c r="K179" s="40"/>
      <c r="L179" s="49" t="n">
        <f aca="false">SUM(L177/L176)*100</f>
        <v>97.3266546600631</v>
      </c>
      <c r="M179" s="50" t="n">
        <f aca="false">SUM(M177/M176)*100</f>
        <v>124.439913140194</v>
      </c>
      <c r="N179" s="49" t="n">
        <f aca="false">SUM(N177/N176)*100</f>
        <v>129.52031251833</v>
      </c>
      <c r="O179" s="50"/>
      <c r="P179" s="50" t="n">
        <f aca="false">SUM(P177/P176)*100</f>
        <v>100.865776470378</v>
      </c>
      <c r="Q179" s="49" t="n">
        <f aca="false">SUM(Q177/Q176)*100</f>
        <v>79.6609007922366</v>
      </c>
      <c r="R179" s="49" t="n">
        <f aca="false">SUM(R177/R176)*100</f>
        <v>102.602040816327</v>
      </c>
      <c r="S179" s="49"/>
      <c r="T179" s="50" t="n">
        <f aca="false">SUM(T177/T176)*100</f>
        <v>92.8116847412815</v>
      </c>
      <c r="U179" s="50" t="n">
        <f aca="false">SUM(U177/U176)*100</f>
        <v>99.7514702585729</v>
      </c>
      <c r="V179" s="21"/>
      <c r="W179" s="21"/>
      <c r="X179" s="1"/>
    </row>
    <row r="180" customFormat="false" ht="23.25" hidden="false" customHeight="false" outlineLevel="0" collapsed="false">
      <c r="A180" s="1"/>
      <c r="B180" s="78"/>
      <c r="C180" s="78"/>
      <c r="D180" s="78"/>
      <c r="E180" s="78"/>
      <c r="F180" s="78"/>
      <c r="G180" s="78"/>
      <c r="H180" s="78"/>
      <c r="I180" s="55"/>
      <c r="J180" s="56"/>
      <c r="K180" s="57"/>
      <c r="L180" s="58"/>
      <c r="M180" s="59"/>
      <c r="N180" s="58"/>
      <c r="O180" s="59"/>
      <c r="P180" s="59"/>
      <c r="Q180" s="58"/>
      <c r="R180" s="58"/>
      <c r="S180" s="58"/>
      <c r="T180" s="59"/>
      <c r="U180" s="59"/>
      <c r="V180" s="60"/>
      <c r="W180" s="60"/>
      <c r="X180" s="1"/>
    </row>
    <row r="181" customFormat="false" ht="23.25" hidden="false" customHeight="false" outlineLevel="0" collapsed="false">
      <c r="A181" s="1"/>
      <c r="B181" s="1"/>
      <c r="C181" s="1"/>
      <c r="D181" s="1"/>
      <c r="E181" s="1"/>
      <c r="F181" s="1"/>
      <c r="G181" s="1"/>
      <c r="H181" s="1"/>
      <c r="I181" s="1"/>
      <c r="J181" s="1"/>
      <c r="K181" s="1"/>
      <c r="L181" s="61"/>
      <c r="M181" s="61"/>
      <c r="N181" s="61"/>
      <c r="O181" s="61"/>
      <c r="P181" s="61"/>
      <c r="Q181" s="61"/>
      <c r="R181" s="61"/>
      <c r="S181" s="61"/>
      <c r="T181" s="61"/>
      <c r="U181" s="61"/>
      <c r="V181" s="1"/>
      <c r="W181" s="1"/>
      <c r="X181" s="1"/>
    </row>
    <row r="182" customFormat="false" ht="23.25" hidden="false" customHeight="false" outlineLevel="0" collapsed="false">
      <c r="A182" s="1"/>
      <c r="B182" s="1" t="s">
        <v>57</v>
      </c>
      <c r="C182" s="1"/>
      <c r="D182" s="1"/>
      <c r="E182" s="1"/>
      <c r="F182" s="1"/>
      <c r="G182" s="1"/>
      <c r="H182" s="1"/>
      <c r="I182" s="1"/>
      <c r="J182" s="1"/>
      <c r="K182" s="1"/>
      <c r="L182" s="61"/>
      <c r="M182" s="61"/>
      <c r="N182" s="61"/>
      <c r="O182" s="61"/>
      <c r="P182" s="61"/>
      <c r="Q182" s="61"/>
      <c r="R182" s="61"/>
      <c r="S182" s="61"/>
      <c r="T182" s="62"/>
      <c r="U182" s="62"/>
      <c r="V182" s="4"/>
      <c r="W182" s="4" t="s">
        <v>82</v>
      </c>
      <c r="X182" s="1"/>
    </row>
    <row r="183" customFormat="false" ht="23.25" hidden="false" customHeight="false" outlineLevel="0" collapsed="false">
      <c r="A183" s="1"/>
      <c r="B183" s="8"/>
      <c r="C183" s="9" t="s">
        <v>4</v>
      </c>
      <c r="D183" s="9"/>
      <c r="E183" s="9"/>
      <c r="F183" s="9"/>
      <c r="G183" s="9"/>
      <c r="H183" s="9"/>
      <c r="I183" s="10"/>
      <c r="J183" s="11"/>
      <c r="K183" s="12"/>
      <c r="L183" s="63" t="s">
        <v>5</v>
      </c>
      <c r="M183" s="63"/>
      <c r="N183" s="63"/>
      <c r="O183" s="63"/>
      <c r="P183" s="63"/>
      <c r="Q183" s="64" t="s">
        <v>6</v>
      </c>
      <c r="R183" s="64"/>
      <c r="S183" s="64"/>
      <c r="T183" s="64"/>
      <c r="U183" s="65" t="s">
        <v>7</v>
      </c>
      <c r="V183" s="65"/>
      <c r="W183" s="65"/>
      <c r="X183" s="1"/>
    </row>
    <row r="184" customFormat="false" ht="23.25" hidden="false" customHeight="false" outlineLevel="0" collapsed="false">
      <c r="A184" s="1"/>
      <c r="B184" s="16" t="s">
        <v>8</v>
      </c>
      <c r="C184" s="2" t="s">
        <v>9</v>
      </c>
      <c r="D184" s="2"/>
      <c r="E184" s="2"/>
      <c r="F184" s="2"/>
      <c r="G184" s="2"/>
      <c r="H184" s="2"/>
      <c r="I184" s="17"/>
      <c r="J184" s="18"/>
      <c r="K184" s="19"/>
      <c r="L184" s="66"/>
      <c r="M184" s="50"/>
      <c r="N184" s="49"/>
      <c r="O184" s="67"/>
      <c r="P184" s="68"/>
      <c r="Q184" s="50"/>
      <c r="R184" s="66"/>
      <c r="S184" s="67"/>
      <c r="T184" s="68"/>
      <c r="U184" s="68"/>
      <c r="V184" s="25" t="s">
        <v>10</v>
      </c>
      <c r="W184" s="25"/>
      <c r="X184" s="1"/>
    </row>
    <row r="185" customFormat="false" ht="23.25" hidden="false" customHeight="false" outlineLevel="0" collapsed="false">
      <c r="A185" s="1"/>
      <c r="B185" s="26" t="s">
        <v>11</v>
      </c>
      <c r="C185" s="10"/>
      <c r="D185" s="10"/>
      <c r="E185" s="10"/>
      <c r="F185" s="10"/>
      <c r="G185" s="10"/>
      <c r="H185" s="10"/>
      <c r="I185" s="17"/>
      <c r="J185" s="3" t="s">
        <v>12</v>
      </c>
      <c r="K185" s="19"/>
      <c r="L185" s="69" t="s">
        <v>13</v>
      </c>
      <c r="M185" s="70" t="s">
        <v>14</v>
      </c>
      <c r="N185" s="71" t="s">
        <v>13</v>
      </c>
      <c r="O185" s="67" t="s">
        <v>15</v>
      </c>
      <c r="P185" s="50"/>
      <c r="Q185" s="70" t="s">
        <v>16</v>
      </c>
      <c r="R185" s="69" t="s">
        <v>17</v>
      </c>
      <c r="S185" s="67" t="s">
        <v>18</v>
      </c>
      <c r="T185" s="68"/>
      <c r="U185" s="68"/>
      <c r="V185" s="24"/>
      <c r="W185" s="28"/>
      <c r="X185" s="1"/>
    </row>
    <row r="186" customFormat="false" ht="23.25" hidden="false" customHeight="false" outlineLevel="0" collapsed="false">
      <c r="A186" s="1"/>
      <c r="B186" s="26" t="s">
        <v>19</v>
      </c>
      <c r="C186" s="26" t="s">
        <v>20</v>
      </c>
      <c r="D186" s="26" t="s">
        <v>21</v>
      </c>
      <c r="E186" s="26" t="s">
        <v>22</v>
      </c>
      <c r="F186" s="26" t="s">
        <v>23</v>
      </c>
      <c r="G186" s="26" t="s">
        <v>24</v>
      </c>
      <c r="H186" s="26" t="s">
        <v>25</v>
      </c>
      <c r="I186" s="17"/>
      <c r="J186" s="3"/>
      <c r="K186" s="19"/>
      <c r="L186" s="69" t="s">
        <v>26</v>
      </c>
      <c r="M186" s="70" t="s">
        <v>27</v>
      </c>
      <c r="N186" s="71" t="s">
        <v>28</v>
      </c>
      <c r="O186" s="67" t="s">
        <v>29</v>
      </c>
      <c r="P186" s="70" t="s">
        <v>30</v>
      </c>
      <c r="Q186" s="70" t="s">
        <v>31</v>
      </c>
      <c r="R186" s="69" t="s">
        <v>32</v>
      </c>
      <c r="S186" s="67" t="s">
        <v>33</v>
      </c>
      <c r="T186" s="67" t="s">
        <v>30</v>
      </c>
      <c r="U186" s="67" t="s">
        <v>34</v>
      </c>
      <c r="V186" s="23" t="s">
        <v>35</v>
      </c>
      <c r="W186" s="28" t="s">
        <v>36</v>
      </c>
      <c r="X186" s="1"/>
    </row>
    <row r="187" customFormat="false" ht="23.25" hidden="false" customHeight="false" outlineLevel="0" collapsed="false">
      <c r="A187" s="1"/>
      <c r="B187" s="30"/>
      <c r="C187" s="30"/>
      <c r="D187" s="30"/>
      <c r="E187" s="30"/>
      <c r="F187" s="30"/>
      <c r="G187" s="30"/>
      <c r="H187" s="30"/>
      <c r="I187" s="30"/>
      <c r="J187" s="31"/>
      <c r="K187" s="32"/>
      <c r="L187" s="72"/>
      <c r="M187" s="73"/>
      <c r="N187" s="58"/>
      <c r="O187" s="74"/>
      <c r="P187" s="75"/>
      <c r="Q187" s="73" t="s">
        <v>37</v>
      </c>
      <c r="R187" s="72"/>
      <c r="S187" s="74"/>
      <c r="T187" s="75"/>
      <c r="U187" s="75"/>
      <c r="V187" s="36"/>
      <c r="W187" s="25"/>
      <c r="X187" s="1"/>
    </row>
    <row r="188" customFormat="false" ht="23.25" hidden="false" customHeight="false" outlineLevel="0" collapsed="false">
      <c r="A188" s="1"/>
      <c r="B188" s="37"/>
      <c r="C188" s="37"/>
      <c r="D188" s="37"/>
      <c r="E188" s="37"/>
      <c r="F188" s="37"/>
      <c r="G188" s="37"/>
      <c r="H188" s="37"/>
      <c r="I188" s="38"/>
      <c r="J188" s="39"/>
      <c r="K188" s="40"/>
      <c r="L188" s="66"/>
      <c r="M188" s="50"/>
      <c r="N188" s="49"/>
      <c r="O188" s="68"/>
      <c r="P188" s="68"/>
      <c r="Q188" s="50"/>
      <c r="R188" s="66"/>
      <c r="S188" s="68"/>
      <c r="T188" s="68"/>
      <c r="U188" s="68"/>
      <c r="V188" s="24"/>
      <c r="W188" s="21"/>
      <c r="X188" s="1"/>
    </row>
    <row r="189" customFormat="false" ht="23.25" hidden="false" customHeight="false" outlineLevel="0" collapsed="false">
      <c r="A189" s="1"/>
      <c r="B189" s="37" t="s">
        <v>80</v>
      </c>
      <c r="C189" s="37" t="s">
        <v>51</v>
      </c>
      <c r="D189" s="37" t="s">
        <v>53</v>
      </c>
      <c r="E189" s="37"/>
      <c r="F189" s="37" t="s">
        <v>55</v>
      </c>
      <c r="G189" s="37"/>
      <c r="H189" s="37"/>
      <c r="I189" s="38"/>
      <c r="J189" s="76" t="s">
        <v>56</v>
      </c>
      <c r="K189" s="77"/>
      <c r="L189" s="49"/>
      <c r="M189" s="49"/>
      <c r="N189" s="49"/>
      <c r="O189" s="49"/>
      <c r="P189" s="49"/>
      <c r="Q189" s="49"/>
      <c r="R189" s="49"/>
      <c r="S189" s="50"/>
      <c r="T189" s="50"/>
      <c r="U189" s="50"/>
      <c r="V189" s="21"/>
      <c r="W189" s="21"/>
      <c r="X189" s="1"/>
    </row>
    <row r="190" customFormat="false" ht="23.25" hidden="false" customHeight="false" outlineLevel="0" collapsed="false">
      <c r="A190" s="1"/>
      <c r="B190" s="37"/>
      <c r="C190" s="37"/>
      <c r="D190" s="37"/>
      <c r="E190" s="37"/>
      <c r="F190" s="37"/>
      <c r="G190" s="37"/>
      <c r="H190" s="37"/>
      <c r="I190" s="38"/>
      <c r="J190" s="39" t="s">
        <v>46</v>
      </c>
      <c r="K190" s="40"/>
      <c r="L190" s="49" t="n">
        <f aca="false">L205+L212+L236+L260+L283</f>
        <v>111278.878</v>
      </c>
      <c r="M190" s="49" t="n">
        <f aca="false">M205+M212+M236+M260+M283</f>
        <v>3990.096</v>
      </c>
      <c r="N190" s="49" t="n">
        <f aca="false">N205+N212+N236+N260+N283</f>
        <v>6933.958</v>
      </c>
      <c r="O190" s="49" t="n">
        <f aca="false">O205+O212+O236+O260+O283</f>
        <v>0</v>
      </c>
      <c r="P190" s="50" t="n">
        <f aca="false">P205+P212+P236+P260+P283</f>
        <v>122202.932</v>
      </c>
      <c r="Q190" s="49" t="n">
        <f aca="false">Q205+Q212+Q236+Q260+Q283</f>
        <v>3208</v>
      </c>
      <c r="R190" s="49" t="n">
        <f aca="false">R205+R212+R236+R260+R283</f>
        <v>4500</v>
      </c>
      <c r="S190" s="49"/>
      <c r="T190" s="50" t="n">
        <f aca="false">T205+T212+T236+T260+T283</f>
        <v>7708</v>
      </c>
      <c r="U190" s="50" t="n">
        <f aca="false">U205+U212+U236+U260+U283</f>
        <v>129910.932</v>
      </c>
      <c r="V190" s="21" t="n">
        <f aca="false">SUM(P190/U190)*100</f>
        <v>94.0667041015455</v>
      </c>
      <c r="W190" s="21" t="n">
        <f aca="false">SUM(T190/U190)*100</f>
        <v>5.93329589845449</v>
      </c>
      <c r="X190" s="1"/>
    </row>
    <row r="191" customFormat="false" ht="23.25" hidden="false" customHeight="false" outlineLevel="0" collapsed="false">
      <c r="A191" s="1"/>
      <c r="B191" s="37"/>
      <c r="C191" s="37"/>
      <c r="D191" s="37"/>
      <c r="E191" s="37"/>
      <c r="F191" s="37"/>
      <c r="G191" s="37"/>
      <c r="H191" s="37"/>
      <c r="I191" s="38"/>
      <c r="J191" s="39" t="s">
        <v>47</v>
      </c>
      <c r="K191" s="40"/>
      <c r="L191" s="49" t="n">
        <f aca="false">L206+L213+L237+L261+L284</f>
        <v>91657.7</v>
      </c>
      <c r="M191" s="50" t="n">
        <f aca="false">M206+M213+M237+M261+M284</f>
        <v>3761.6</v>
      </c>
      <c r="N191" s="49" t="n">
        <f aca="false">N206+N213+N237+N261+N284</f>
        <v>7592.3</v>
      </c>
      <c r="O191" s="50" t="n">
        <f aca="false">O206+O213+O237+O261+O284</f>
        <v>0</v>
      </c>
      <c r="P191" s="50" t="n">
        <f aca="false">P206+P213+P237+P261+P284</f>
        <v>103011.6</v>
      </c>
      <c r="Q191" s="49" t="n">
        <f aca="false">Q206+Q213+Q237+Q261+Q284</f>
        <v>7227.3</v>
      </c>
      <c r="R191" s="49" t="n">
        <f aca="false">R206+R213+R237+R261+R284</f>
        <v>9800</v>
      </c>
      <c r="S191" s="49"/>
      <c r="T191" s="50" t="n">
        <f aca="false">T206+T213+T237+T261+T284</f>
        <v>17027.3</v>
      </c>
      <c r="U191" s="50" t="n">
        <f aca="false">U206+U213+U237+U261+U284</f>
        <v>120038.9</v>
      </c>
      <c r="V191" s="21" t="n">
        <f aca="false">SUM(P191/U191)*100</f>
        <v>85.8151815786383</v>
      </c>
      <c r="W191" s="21" t="n">
        <f aca="false">SUM(T191/U191)*100</f>
        <v>14.1848184213617</v>
      </c>
      <c r="X191" s="1"/>
    </row>
    <row r="192" customFormat="false" ht="23.25" hidden="false" customHeight="false" outlineLevel="0" collapsed="false">
      <c r="A192" s="1"/>
      <c r="B192" s="37"/>
      <c r="C192" s="37"/>
      <c r="D192" s="37"/>
      <c r="E192" s="37"/>
      <c r="F192" s="37"/>
      <c r="G192" s="37"/>
      <c r="H192" s="37"/>
      <c r="I192" s="38"/>
      <c r="J192" s="39" t="s">
        <v>48</v>
      </c>
      <c r="K192" s="40"/>
      <c r="L192" s="49" t="n">
        <f aca="false">L207+L214+L238+L262+L285</f>
        <v>89140.2</v>
      </c>
      <c r="M192" s="50" t="n">
        <f aca="false">M207+M214+M238+M262+M285</f>
        <v>4684.5</v>
      </c>
      <c r="N192" s="49" t="n">
        <f aca="false">N207+N214+N238+N262+N285</f>
        <v>9819.5</v>
      </c>
      <c r="O192" s="50" t="n">
        <f aca="false">O207+O214+O238+O262+O285</f>
        <v>0</v>
      </c>
      <c r="P192" s="50" t="n">
        <f aca="false">P207+P214+P238+P262+P285</f>
        <v>103644.2</v>
      </c>
      <c r="Q192" s="49" t="n">
        <f aca="false">Q207+Q214+Q238+Q262+Q285</f>
        <v>5743.4</v>
      </c>
      <c r="R192" s="49" t="n">
        <f aca="false">R207+R214+R238+R262+R285</f>
        <v>10055</v>
      </c>
      <c r="S192" s="49"/>
      <c r="T192" s="50" t="n">
        <f aca="false">T207+T214+T238+T262+T285</f>
        <v>15798.4</v>
      </c>
      <c r="U192" s="50" t="n">
        <f aca="false">U207+U214+U238+U262+U285</f>
        <v>119442.6</v>
      </c>
      <c r="V192" s="21" t="n">
        <f aca="false">SUM(P192/U192)*100</f>
        <v>86.7732283121767</v>
      </c>
      <c r="W192" s="21" t="n">
        <f aca="false">SUM(T192/U192)*100</f>
        <v>13.2267716878233</v>
      </c>
      <c r="X192" s="1"/>
    </row>
    <row r="193" customFormat="false" ht="23.25" hidden="false" customHeight="false" outlineLevel="0" collapsed="false">
      <c r="A193" s="1"/>
      <c r="B193" s="37"/>
      <c r="C193" s="37"/>
      <c r="D193" s="37"/>
      <c r="E193" s="37"/>
      <c r="F193" s="37"/>
      <c r="G193" s="37"/>
      <c r="H193" s="37"/>
      <c r="I193" s="38"/>
      <c r="J193" s="39" t="s">
        <v>49</v>
      </c>
      <c r="K193" s="40"/>
      <c r="L193" s="49" t="n">
        <f aca="false">SUM(L192/L190)*100</f>
        <v>80.105228954591</v>
      </c>
      <c r="M193" s="50" t="n">
        <f aca="false">SUM(M192/M190)*100</f>
        <v>117.403190299181</v>
      </c>
      <c r="N193" s="49" t="n">
        <f aca="false">SUM(N192/N190)*100</f>
        <v>141.614644911319</v>
      </c>
      <c r="O193" s="50"/>
      <c r="P193" s="50" t="n">
        <f aca="false">SUM(P192/P190)*100</f>
        <v>84.8131859880416</v>
      </c>
      <c r="Q193" s="49" t="n">
        <f aca="false">SUM(Q192/Q190)*100</f>
        <v>179.033665835411</v>
      </c>
      <c r="R193" s="49" t="n">
        <f aca="false">SUM(R192/R190)*100</f>
        <v>223.444444444444</v>
      </c>
      <c r="S193" s="49"/>
      <c r="T193" s="50" t="n">
        <f aca="false">SUM(T192/T190)*100</f>
        <v>204.961079398028</v>
      </c>
      <c r="U193" s="50" t="n">
        <f aca="false">SUM(U192/U190)*100</f>
        <v>91.9419160198158</v>
      </c>
      <c r="V193" s="21"/>
      <c r="W193" s="21"/>
      <c r="X193" s="1"/>
    </row>
    <row r="194" customFormat="false" ht="23.25" hidden="false" customHeight="false" outlineLevel="0" collapsed="false">
      <c r="A194" s="1"/>
      <c r="B194" s="37"/>
      <c r="C194" s="37"/>
      <c r="D194" s="37"/>
      <c r="E194" s="37"/>
      <c r="F194" s="37"/>
      <c r="G194" s="37"/>
      <c r="H194" s="37"/>
      <c r="I194" s="38"/>
      <c r="J194" s="39" t="s">
        <v>50</v>
      </c>
      <c r="K194" s="40"/>
      <c r="L194" s="49" t="n">
        <f aca="false">SUM(L192/L191)*100</f>
        <v>97.253367693058</v>
      </c>
      <c r="M194" s="50" t="n">
        <f aca="false">SUM(M192/M191)*100</f>
        <v>124.534772437261</v>
      </c>
      <c r="N194" s="49" t="n">
        <f aca="false">SUM(N192/N191)*100</f>
        <v>129.334984128657</v>
      </c>
      <c r="O194" s="50"/>
      <c r="P194" s="50" t="n">
        <f aca="false">SUM(P192/P191)*100</f>
        <v>100.614105595875</v>
      </c>
      <c r="Q194" s="49" t="n">
        <f aca="false">SUM(Q192/Q191)*100</f>
        <v>79.4681277932285</v>
      </c>
      <c r="R194" s="49" t="n">
        <f aca="false">SUM(R192/R191)*100</f>
        <v>102.602040816327</v>
      </c>
      <c r="S194" s="49"/>
      <c r="T194" s="50" t="n">
        <f aca="false">SUM(T192/T191)*100</f>
        <v>92.7827664985053</v>
      </c>
      <c r="U194" s="50" t="n">
        <f aca="false">SUM(U192/U191)*100</f>
        <v>99.5032443649517</v>
      </c>
      <c r="V194" s="21"/>
      <c r="W194" s="21"/>
      <c r="X194" s="1"/>
    </row>
    <row r="195" customFormat="false" ht="23.25" hidden="false" customHeight="false" outlineLevel="0" collapsed="false">
      <c r="A195" s="1"/>
      <c r="B195" s="37"/>
      <c r="C195" s="37"/>
      <c r="D195" s="37"/>
      <c r="E195" s="37"/>
      <c r="F195" s="37"/>
      <c r="G195" s="37"/>
      <c r="H195" s="37"/>
      <c r="I195" s="38"/>
      <c r="J195" s="39"/>
      <c r="K195" s="40"/>
      <c r="L195" s="49"/>
      <c r="M195" s="50"/>
      <c r="N195" s="49"/>
      <c r="O195" s="50"/>
      <c r="P195" s="50"/>
      <c r="Q195" s="49"/>
      <c r="R195" s="49"/>
      <c r="S195" s="49"/>
      <c r="T195" s="50"/>
      <c r="U195" s="50"/>
      <c r="V195" s="21"/>
      <c r="W195" s="21"/>
      <c r="X195" s="1"/>
    </row>
    <row r="196" customFormat="false" ht="23.25" hidden="false" customHeight="false" outlineLevel="0" collapsed="false">
      <c r="A196" s="1"/>
      <c r="B196" s="51"/>
      <c r="C196" s="52"/>
      <c r="D196" s="52"/>
      <c r="E196" s="52"/>
      <c r="F196" s="52"/>
      <c r="G196" s="52" t="s">
        <v>59</v>
      </c>
      <c r="H196" s="52"/>
      <c r="I196" s="39"/>
      <c r="J196" s="39" t="s">
        <v>60</v>
      </c>
      <c r="K196" s="40"/>
      <c r="L196" s="53"/>
      <c r="M196" s="53"/>
      <c r="N196" s="53"/>
      <c r="O196" s="53"/>
      <c r="P196" s="53"/>
      <c r="Q196" s="53"/>
      <c r="R196" s="53"/>
      <c r="S196" s="53"/>
      <c r="T196" s="53"/>
      <c r="U196" s="53"/>
      <c r="V196" s="19"/>
      <c r="W196" s="19"/>
      <c r="X196" s="1"/>
    </row>
    <row r="197" customFormat="false" ht="23.25" hidden="false" customHeight="false" outlineLevel="0" collapsed="false">
      <c r="A197" s="1"/>
      <c r="B197" s="37"/>
      <c r="C197" s="51"/>
      <c r="D197" s="51"/>
      <c r="E197" s="51"/>
      <c r="F197" s="51"/>
      <c r="G197" s="51"/>
      <c r="H197" s="51"/>
      <c r="I197" s="39"/>
      <c r="J197" s="39" t="s">
        <v>46</v>
      </c>
      <c r="K197" s="40"/>
      <c r="L197" s="53" t="n">
        <f aca="false">L205</f>
        <v>91027.115</v>
      </c>
      <c r="M197" s="53" t="n">
        <f aca="false">M205</f>
        <v>3930.75</v>
      </c>
      <c r="N197" s="53" t="n">
        <f aca="false">N205</f>
        <v>4908.924</v>
      </c>
      <c r="O197" s="53"/>
      <c r="P197" s="53" t="n">
        <f aca="false">P205</f>
        <v>99866.789</v>
      </c>
      <c r="Q197" s="53" t="n">
        <f aca="false">Q205</f>
        <v>3179</v>
      </c>
      <c r="R197" s="53"/>
      <c r="S197" s="53"/>
      <c r="T197" s="53" t="n">
        <f aca="false">T205</f>
        <v>3179</v>
      </c>
      <c r="U197" s="53" t="n">
        <f aca="false">U205</f>
        <v>103045.789</v>
      </c>
      <c r="V197" s="19" t="n">
        <f aca="false">SUM(P197/U197)*100</f>
        <v>96.9149636963816</v>
      </c>
      <c r="W197" s="19" t="n">
        <f aca="false">SUM(T197/U197)*100</f>
        <v>3.08503630361838</v>
      </c>
      <c r="X197" s="1"/>
    </row>
    <row r="198" customFormat="false" ht="23.25" hidden="false" customHeight="false" outlineLevel="0" collapsed="false">
      <c r="A198" s="1"/>
      <c r="B198" s="37"/>
      <c r="C198" s="51"/>
      <c r="D198" s="51"/>
      <c r="E198" s="51"/>
      <c r="F198" s="51"/>
      <c r="G198" s="51"/>
      <c r="H198" s="51"/>
      <c r="I198" s="39"/>
      <c r="J198" s="39" t="s">
        <v>47</v>
      </c>
      <c r="K198" s="40"/>
      <c r="L198" s="53" t="n">
        <f aca="false">L206</f>
        <v>89178.9</v>
      </c>
      <c r="M198" s="53" t="n">
        <f aca="false">M206</f>
        <v>3712.2</v>
      </c>
      <c r="N198" s="53" t="n">
        <f aca="false">N206</f>
        <v>5058.9</v>
      </c>
      <c r="O198" s="53"/>
      <c r="P198" s="53" t="n">
        <f aca="false">P206</f>
        <v>97950</v>
      </c>
      <c r="Q198" s="53" t="n">
        <f aca="false">Q206</f>
        <v>7148.4</v>
      </c>
      <c r="R198" s="53"/>
      <c r="S198" s="53"/>
      <c r="T198" s="53" t="n">
        <f aca="false">T206</f>
        <v>7148.4</v>
      </c>
      <c r="U198" s="53" t="n">
        <f aca="false">U206</f>
        <v>105098.4</v>
      </c>
      <c r="V198" s="19" t="n">
        <f aca="false">SUM(P198/U198)*100</f>
        <v>93.1983740951337</v>
      </c>
      <c r="W198" s="19" t="n">
        <f aca="false">SUM(T198/U198)*100</f>
        <v>6.8016259048663</v>
      </c>
      <c r="X198" s="1"/>
    </row>
    <row r="199" customFormat="false" ht="23.25" hidden="false" customHeight="false" outlineLevel="0" collapsed="false">
      <c r="A199" s="1"/>
      <c r="B199" s="37"/>
      <c r="C199" s="51"/>
      <c r="D199" s="51"/>
      <c r="E199" s="51"/>
      <c r="F199" s="51"/>
      <c r="G199" s="51"/>
      <c r="H199" s="51"/>
      <c r="I199" s="39"/>
      <c r="J199" s="39" t="s">
        <v>48</v>
      </c>
      <c r="K199" s="40"/>
      <c r="L199" s="53" t="n">
        <f aca="false">L207</f>
        <v>86981.6</v>
      </c>
      <c r="M199" s="53" t="n">
        <f aca="false">M207</f>
        <v>4666.5</v>
      </c>
      <c r="N199" s="53" t="n">
        <f aca="false">N207</f>
        <v>6938.2</v>
      </c>
      <c r="O199" s="53"/>
      <c r="P199" s="53" t="n">
        <f aca="false">P207</f>
        <v>98586.3</v>
      </c>
      <c r="Q199" s="53" t="n">
        <f aca="false">Q207</f>
        <v>5664.5</v>
      </c>
      <c r="R199" s="53"/>
      <c r="S199" s="53"/>
      <c r="T199" s="53" t="n">
        <f aca="false">T207</f>
        <v>5664.5</v>
      </c>
      <c r="U199" s="53" t="n">
        <f aca="false">U207</f>
        <v>104250.8</v>
      </c>
      <c r="V199" s="19" t="n">
        <f aca="false">SUM(P199/U199)*100</f>
        <v>94.5664685546778</v>
      </c>
      <c r="W199" s="19" t="n">
        <f aca="false">SUM(T199/U199)*100</f>
        <v>5.43353144532224</v>
      </c>
      <c r="X199" s="1"/>
    </row>
    <row r="200" customFormat="false" ht="23.25" hidden="false" customHeight="false" outlineLevel="0" collapsed="false">
      <c r="A200" s="1"/>
      <c r="B200" s="37"/>
      <c r="C200" s="51"/>
      <c r="D200" s="51"/>
      <c r="E200" s="51"/>
      <c r="F200" s="51"/>
      <c r="G200" s="51"/>
      <c r="H200" s="51"/>
      <c r="I200" s="39"/>
      <c r="J200" s="39" t="s">
        <v>49</v>
      </c>
      <c r="K200" s="40"/>
      <c r="L200" s="53" t="n">
        <f aca="false">SUM(L199/L197)*100</f>
        <v>95.5557033747582</v>
      </c>
      <c r="M200" s="53" t="n">
        <f aca="false">SUM(M199/M197)*100</f>
        <v>118.717801946193</v>
      </c>
      <c r="N200" s="53" t="n">
        <f aca="false">SUM(N199/N197)*100</f>
        <v>141.338509213017</v>
      </c>
      <c r="O200" s="53"/>
      <c r="P200" s="53" t="n">
        <f aca="false">SUM(P199/P197)*100</f>
        <v>98.7178029725177</v>
      </c>
      <c r="Q200" s="53" t="n">
        <f aca="false">SUM(Q199/Q197)*100</f>
        <v>178.184963825102</v>
      </c>
      <c r="R200" s="53"/>
      <c r="S200" s="53"/>
      <c r="T200" s="53" t="n">
        <f aca="false">SUM(T199/T197)*100</f>
        <v>178.184963825102</v>
      </c>
      <c r="U200" s="53" t="n">
        <f aca="false">SUM(U199/U197)*100</f>
        <v>101.169393734275</v>
      </c>
      <c r="V200" s="19"/>
      <c r="W200" s="19"/>
      <c r="X200" s="1"/>
    </row>
    <row r="201" customFormat="false" ht="23.25" hidden="false" customHeight="false" outlineLevel="0" collapsed="false">
      <c r="A201" s="1"/>
      <c r="B201" s="37"/>
      <c r="C201" s="51"/>
      <c r="D201" s="51"/>
      <c r="E201" s="51"/>
      <c r="F201" s="51"/>
      <c r="G201" s="51"/>
      <c r="H201" s="51"/>
      <c r="I201" s="39"/>
      <c r="J201" s="39" t="s">
        <v>50</v>
      </c>
      <c r="K201" s="40"/>
      <c r="L201" s="53" t="n">
        <f aca="false">SUM(L199/L198)*100</f>
        <v>97.5360763588697</v>
      </c>
      <c r="M201" s="53" t="n">
        <f aca="false">SUM(M199/M198)*100</f>
        <v>125.707127848715</v>
      </c>
      <c r="N201" s="53" t="n">
        <f aca="false">SUM(N199/N198)*100</f>
        <v>137.148391942913</v>
      </c>
      <c r="O201" s="53"/>
      <c r="P201" s="53" t="n">
        <f aca="false">SUM(P199/P198)*100</f>
        <v>100.649617151608</v>
      </c>
      <c r="Q201" s="53" t="n">
        <f aca="false">SUM(Q199/Q198)*100</f>
        <v>79.2415085893347</v>
      </c>
      <c r="R201" s="53"/>
      <c r="S201" s="53"/>
      <c r="T201" s="53" t="n">
        <f aca="false">SUM(T199/T198)*100</f>
        <v>79.2415085893347</v>
      </c>
      <c r="U201" s="53" t="n">
        <f aca="false">SUM(U199/U198)*100</f>
        <v>99.1935176938945</v>
      </c>
      <c r="V201" s="19"/>
      <c r="W201" s="19"/>
      <c r="X201" s="1"/>
    </row>
    <row r="202" customFormat="false" ht="23.25" hidden="false" customHeight="false" outlineLevel="0" collapsed="false">
      <c r="A202" s="1"/>
      <c r="B202" s="37"/>
      <c r="C202" s="51"/>
      <c r="D202" s="51"/>
      <c r="E202" s="51"/>
      <c r="F202" s="51"/>
      <c r="G202" s="51"/>
      <c r="H202" s="51"/>
      <c r="I202" s="39"/>
      <c r="J202" s="39"/>
      <c r="K202" s="40"/>
      <c r="L202" s="53"/>
      <c r="M202" s="53"/>
      <c r="N202" s="53"/>
      <c r="O202" s="53"/>
      <c r="P202" s="53"/>
      <c r="Q202" s="53"/>
      <c r="R202" s="53"/>
      <c r="S202" s="53"/>
      <c r="T202" s="53"/>
      <c r="U202" s="53"/>
      <c r="V202" s="19"/>
      <c r="W202" s="19"/>
      <c r="X202" s="1"/>
    </row>
    <row r="203" customFormat="false" ht="23.25" hidden="false" customHeight="false" outlineLevel="0" collapsed="false">
      <c r="A203" s="1"/>
      <c r="B203" s="37"/>
      <c r="C203" s="51"/>
      <c r="D203" s="51"/>
      <c r="E203" s="51"/>
      <c r="F203" s="51"/>
      <c r="G203" s="51"/>
      <c r="H203" s="51" t="s">
        <v>61</v>
      </c>
      <c r="I203" s="39"/>
      <c r="J203" s="39" t="s">
        <v>62</v>
      </c>
      <c r="K203" s="40"/>
      <c r="L203" s="53"/>
      <c r="M203" s="53"/>
      <c r="N203" s="53"/>
      <c r="O203" s="53"/>
      <c r="P203" s="53"/>
      <c r="Q203" s="53"/>
      <c r="R203" s="53"/>
      <c r="S203" s="53"/>
      <c r="T203" s="53"/>
      <c r="U203" s="53"/>
      <c r="V203" s="19"/>
      <c r="W203" s="19"/>
      <c r="X203" s="1"/>
    </row>
    <row r="204" customFormat="false" ht="23.25" hidden="false" customHeight="false" outlineLevel="0" collapsed="false">
      <c r="A204" s="1"/>
      <c r="B204" s="37"/>
      <c r="C204" s="37"/>
      <c r="D204" s="37"/>
      <c r="E204" s="37"/>
      <c r="F204" s="37"/>
      <c r="G204" s="37"/>
      <c r="H204" s="37"/>
      <c r="I204" s="38"/>
      <c r="J204" s="39" t="s">
        <v>63</v>
      </c>
      <c r="K204" s="40"/>
      <c r="L204" s="49"/>
      <c r="M204" s="50"/>
      <c r="N204" s="49"/>
      <c r="O204" s="50"/>
      <c r="P204" s="50"/>
      <c r="Q204" s="49"/>
      <c r="R204" s="49"/>
      <c r="S204" s="49"/>
      <c r="T204" s="50"/>
      <c r="U204" s="50"/>
      <c r="V204" s="21"/>
      <c r="W204" s="21"/>
      <c r="X204" s="1"/>
    </row>
    <row r="205" customFormat="false" ht="23.25" hidden="false" customHeight="false" outlineLevel="0" collapsed="false">
      <c r="A205" s="1"/>
      <c r="B205" s="37"/>
      <c r="C205" s="37"/>
      <c r="D205" s="37"/>
      <c r="E205" s="37"/>
      <c r="F205" s="37"/>
      <c r="G205" s="37"/>
      <c r="H205" s="37"/>
      <c r="I205" s="38"/>
      <c r="J205" s="39" t="s">
        <v>46</v>
      </c>
      <c r="K205" s="40"/>
      <c r="L205" s="49" t="n">
        <v>91027.115</v>
      </c>
      <c r="M205" s="50" t="n">
        <v>3930.75</v>
      </c>
      <c r="N205" s="49" t="n">
        <v>4908.924</v>
      </c>
      <c r="O205" s="50"/>
      <c r="P205" s="50" t="n">
        <f aca="false">SUM(L205:O205)</f>
        <v>99866.789</v>
      </c>
      <c r="Q205" s="49" t="n">
        <v>3179</v>
      </c>
      <c r="R205" s="49"/>
      <c r="S205" s="49"/>
      <c r="T205" s="50" t="n">
        <f aca="false">SUM(Q205:S205)</f>
        <v>3179</v>
      </c>
      <c r="U205" s="50" t="n">
        <f aca="false">T205+P205</f>
        <v>103045.789</v>
      </c>
      <c r="V205" s="21" t="n">
        <f aca="false">SUM(P205/U205)*100</f>
        <v>96.9149636963816</v>
      </c>
      <c r="W205" s="21" t="n">
        <f aca="false">SUM(T205/U205)*100</f>
        <v>3.08503630361838</v>
      </c>
      <c r="X205" s="1"/>
    </row>
    <row r="206" customFormat="false" ht="23.25" hidden="false" customHeight="false" outlineLevel="0" collapsed="false">
      <c r="A206" s="1"/>
      <c r="B206" s="37"/>
      <c r="C206" s="37"/>
      <c r="D206" s="37"/>
      <c r="E206" s="37"/>
      <c r="F206" s="37"/>
      <c r="G206" s="37"/>
      <c r="H206" s="37"/>
      <c r="I206" s="38"/>
      <c r="J206" s="39" t="s">
        <v>47</v>
      </c>
      <c r="K206" s="40"/>
      <c r="L206" s="49" t="n">
        <v>89178.9</v>
      </c>
      <c r="M206" s="50" t="n">
        <v>3712.2</v>
      </c>
      <c r="N206" s="49" t="n">
        <v>5058.9</v>
      </c>
      <c r="O206" s="50"/>
      <c r="P206" s="50" t="n">
        <f aca="false">SUM(L206:O206)</f>
        <v>97950</v>
      </c>
      <c r="Q206" s="49" t="n">
        <v>7148.4</v>
      </c>
      <c r="R206" s="49"/>
      <c r="S206" s="49"/>
      <c r="T206" s="50" t="n">
        <f aca="false">SUM(Q206:S206)</f>
        <v>7148.4</v>
      </c>
      <c r="U206" s="50" t="n">
        <f aca="false">T206+P206</f>
        <v>105098.4</v>
      </c>
      <c r="V206" s="21" t="n">
        <f aca="false">SUM(P206/U206)*100</f>
        <v>93.1983740951337</v>
      </c>
      <c r="W206" s="21" t="n">
        <f aca="false">SUM(T206/U206)*100</f>
        <v>6.8016259048663</v>
      </c>
      <c r="X206" s="1"/>
    </row>
    <row r="207" customFormat="false" ht="23.25" hidden="false" customHeight="false" outlineLevel="0" collapsed="false">
      <c r="A207" s="1"/>
      <c r="B207" s="37"/>
      <c r="C207" s="37"/>
      <c r="D207" s="37"/>
      <c r="E207" s="37"/>
      <c r="F207" s="37"/>
      <c r="G207" s="37"/>
      <c r="H207" s="37"/>
      <c r="I207" s="38"/>
      <c r="J207" s="39" t="s">
        <v>48</v>
      </c>
      <c r="K207" s="40"/>
      <c r="L207" s="49" t="n">
        <v>86981.6</v>
      </c>
      <c r="M207" s="50" t="n">
        <v>4666.5</v>
      </c>
      <c r="N207" s="49" t="n">
        <v>6938.2</v>
      </c>
      <c r="O207" s="50"/>
      <c r="P207" s="50" t="n">
        <f aca="false">SUM(L207:O207)</f>
        <v>98586.3</v>
      </c>
      <c r="Q207" s="49" t="n">
        <v>5664.5</v>
      </c>
      <c r="R207" s="49"/>
      <c r="S207" s="49"/>
      <c r="T207" s="50" t="n">
        <f aca="false">SUM(Q207:S207)</f>
        <v>5664.5</v>
      </c>
      <c r="U207" s="50" t="n">
        <f aca="false">T207+P207</f>
        <v>104250.8</v>
      </c>
      <c r="V207" s="21" t="n">
        <f aca="false">SUM(P207/U207)*100</f>
        <v>94.5664685546778</v>
      </c>
      <c r="W207" s="21" t="n">
        <f aca="false">SUM(T207/U207)*100</f>
        <v>5.43353144532224</v>
      </c>
      <c r="X207" s="1"/>
    </row>
    <row r="208" customFormat="false" ht="23.25" hidden="false" customHeight="false" outlineLevel="0" collapsed="false">
      <c r="A208" s="1"/>
      <c r="B208" s="37"/>
      <c r="C208" s="37"/>
      <c r="D208" s="37"/>
      <c r="E208" s="37"/>
      <c r="F208" s="37"/>
      <c r="G208" s="37"/>
      <c r="H208" s="37"/>
      <c r="I208" s="38"/>
      <c r="J208" s="39" t="s">
        <v>49</v>
      </c>
      <c r="K208" s="40"/>
      <c r="L208" s="49" t="n">
        <f aca="false">SUM(L207/L205)*100</f>
        <v>95.5557033747582</v>
      </c>
      <c r="M208" s="50" t="n">
        <f aca="false">SUM(M207/M205)*100</f>
        <v>118.717801946193</v>
      </c>
      <c r="N208" s="49" t="n">
        <f aca="false">SUM(N207/N205)*100</f>
        <v>141.338509213017</v>
      </c>
      <c r="O208" s="50"/>
      <c r="P208" s="50" t="n">
        <f aca="false">SUM(P207/P205)*100</f>
        <v>98.7178029725177</v>
      </c>
      <c r="Q208" s="49" t="n">
        <f aca="false">SUM(Q207/Q205)*100</f>
        <v>178.184963825102</v>
      </c>
      <c r="R208" s="49"/>
      <c r="S208" s="49"/>
      <c r="T208" s="50" t="n">
        <f aca="false">SUM(T207/T205)*100</f>
        <v>178.184963825102</v>
      </c>
      <c r="U208" s="50" t="n">
        <f aca="false">SUM(U207/U205)*100</f>
        <v>101.169393734275</v>
      </c>
      <c r="V208" s="21"/>
      <c r="W208" s="21"/>
      <c r="X208" s="1"/>
    </row>
    <row r="209" customFormat="false" ht="23.25" hidden="false" customHeight="false" outlineLevel="0" collapsed="false">
      <c r="A209" s="1"/>
      <c r="B209" s="37"/>
      <c r="C209" s="37"/>
      <c r="D209" s="37"/>
      <c r="E209" s="37"/>
      <c r="F209" s="37"/>
      <c r="G209" s="37"/>
      <c r="H209" s="37"/>
      <c r="I209" s="38"/>
      <c r="J209" s="39" t="s">
        <v>50</v>
      </c>
      <c r="K209" s="40"/>
      <c r="L209" s="49" t="n">
        <f aca="false">SUM(L207/L206)*100</f>
        <v>97.5360763588697</v>
      </c>
      <c r="M209" s="50" t="n">
        <f aca="false">SUM(M207/M206)*100</f>
        <v>125.707127848715</v>
      </c>
      <c r="N209" s="49" t="n">
        <f aca="false">SUM(N207/N206)*100</f>
        <v>137.148391942913</v>
      </c>
      <c r="O209" s="50"/>
      <c r="P209" s="50" t="n">
        <f aca="false">SUM(P207/P206)*100</f>
        <v>100.649617151608</v>
      </c>
      <c r="Q209" s="49" t="n">
        <f aca="false">SUM(Q207/Q206)*100</f>
        <v>79.2415085893347</v>
      </c>
      <c r="R209" s="49"/>
      <c r="S209" s="49"/>
      <c r="T209" s="50" t="n">
        <f aca="false">SUM(T207/T206)*100</f>
        <v>79.2415085893347</v>
      </c>
      <c r="U209" s="50" t="n">
        <f aca="false">SUM(U207/U206)*100</f>
        <v>99.1935176938945</v>
      </c>
      <c r="V209" s="21"/>
      <c r="W209" s="21"/>
      <c r="X209" s="1"/>
    </row>
    <row r="210" customFormat="false" ht="23.25" hidden="false" customHeight="false" outlineLevel="0" collapsed="false">
      <c r="A210" s="1"/>
      <c r="B210" s="37"/>
      <c r="C210" s="37"/>
      <c r="D210" s="37"/>
      <c r="E210" s="37"/>
      <c r="F210" s="37"/>
      <c r="G210" s="37"/>
      <c r="H210" s="37"/>
      <c r="I210" s="38"/>
      <c r="J210" s="39"/>
      <c r="K210" s="40"/>
      <c r="L210" s="49"/>
      <c r="M210" s="50"/>
      <c r="N210" s="49"/>
      <c r="O210" s="50"/>
      <c r="P210" s="50"/>
      <c r="Q210" s="49"/>
      <c r="R210" s="49"/>
      <c r="S210" s="49"/>
      <c r="T210" s="50"/>
      <c r="U210" s="50"/>
      <c r="V210" s="21"/>
      <c r="W210" s="21"/>
      <c r="X210" s="1"/>
    </row>
    <row r="211" customFormat="false" ht="23.25" hidden="false" customHeight="false" outlineLevel="0" collapsed="false">
      <c r="A211" s="1"/>
      <c r="B211" s="37"/>
      <c r="C211" s="37"/>
      <c r="D211" s="37"/>
      <c r="E211" s="37"/>
      <c r="F211" s="37"/>
      <c r="G211" s="37" t="s">
        <v>83</v>
      </c>
      <c r="H211" s="37"/>
      <c r="I211" s="38"/>
      <c r="J211" s="39" t="s">
        <v>84</v>
      </c>
      <c r="K211" s="40"/>
      <c r="L211" s="49"/>
      <c r="M211" s="50"/>
      <c r="N211" s="49"/>
      <c r="O211" s="50"/>
      <c r="P211" s="50"/>
      <c r="Q211" s="49"/>
      <c r="R211" s="49"/>
      <c r="S211" s="49"/>
      <c r="T211" s="50"/>
      <c r="U211" s="50"/>
      <c r="V211" s="21"/>
      <c r="W211" s="21"/>
      <c r="X211" s="1"/>
    </row>
    <row r="212" customFormat="false" ht="23.25" hidden="false" customHeight="false" outlineLevel="0" collapsed="false">
      <c r="A212" s="1"/>
      <c r="B212" s="51"/>
      <c r="C212" s="52"/>
      <c r="D212" s="52"/>
      <c r="E212" s="52"/>
      <c r="F212" s="52"/>
      <c r="G212" s="52"/>
      <c r="H212" s="52"/>
      <c r="I212" s="39"/>
      <c r="J212" s="39" t="s">
        <v>46</v>
      </c>
      <c r="K212" s="40"/>
      <c r="L212" s="53"/>
      <c r="M212" s="53"/>
      <c r="N212" s="53"/>
      <c r="O212" s="53"/>
      <c r="P212" s="53"/>
      <c r="Q212" s="53"/>
      <c r="R212" s="53" t="n">
        <f aca="false">R220</f>
        <v>2200</v>
      </c>
      <c r="S212" s="53"/>
      <c r="T212" s="53" t="n">
        <f aca="false">T220</f>
        <v>2200</v>
      </c>
      <c r="U212" s="53" t="n">
        <f aca="false">U220</f>
        <v>2200</v>
      </c>
      <c r="V212" s="19" t="n">
        <f aca="false">SUM(P212/U212)*100</f>
        <v>0</v>
      </c>
      <c r="W212" s="19" t="n">
        <f aca="false">SUM(T212/U212)*100</f>
        <v>100</v>
      </c>
      <c r="X212" s="1"/>
    </row>
    <row r="213" customFormat="false" ht="23.25" hidden="false" customHeight="false" outlineLevel="0" collapsed="false">
      <c r="A213" s="1"/>
      <c r="B213" s="37"/>
      <c r="C213" s="37"/>
      <c r="D213" s="37"/>
      <c r="E213" s="37"/>
      <c r="F213" s="37"/>
      <c r="G213" s="37"/>
      <c r="H213" s="37"/>
      <c r="I213" s="38"/>
      <c r="J213" s="39" t="s">
        <v>47</v>
      </c>
      <c r="K213" s="40"/>
      <c r="L213" s="49"/>
      <c r="M213" s="50"/>
      <c r="N213" s="49"/>
      <c r="O213" s="50"/>
      <c r="P213" s="50"/>
      <c r="Q213" s="49" t="n">
        <f aca="false">Q221</f>
        <v>0</v>
      </c>
      <c r="R213" s="49" t="n">
        <f aca="false">R221</f>
        <v>7780</v>
      </c>
      <c r="S213" s="49"/>
      <c r="T213" s="50" t="n">
        <f aca="false">T221</f>
        <v>7780</v>
      </c>
      <c r="U213" s="50" t="n">
        <f aca="false">U221</f>
        <v>7780</v>
      </c>
      <c r="V213" s="21" t="n">
        <f aca="false">SUM(P213/U213)*100</f>
        <v>0</v>
      </c>
      <c r="W213" s="21" t="n">
        <f aca="false">SUM(T213/U213)*100</f>
        <v>100</v>
      </c>
      <c r="X213" s="1"/>
    </row>
    <row r="214" customFormat="false" ht="23.25" hidden="false" customHeight="false" outlineLevel="0" collapsed="false">
      <c r="A214" s="1"/>
      <c r="B214" s="37"/>
      <c r="C214" s="37"/>
      <c r="D214" s="37"/>
      <c r="E214" s="37"/>
      <c r="F214" s="37"/>
      <c r="G214" s="37"/>
      <c r="H214" s="37"/>
      <c r="I214" s="38"/>
      <c r="J214" s="39" t="s">
        <v>48</v>
      </c>
      <c r="K214" s="40"/>
      <c r="L214" s="49"/>
      <c r="M214" s="50"/>
      <c r="N214" s="49"/>
      <c r="O214" s="50"/>
      <c r="P214" s="50"/>
      <c r="Q214" s="49" t="n">
        <f aca="false">Q222</f>
        <v>0</v>
      </c>
      <c r="R214" s="49" t="n">
        <f aca="false">R222</f>
        <v>8035</v>
      </c>
      <c r="S214" s="49"/>
      <c r="T214" s="50" t="n">
        <f aca="false">T222</f>
        <v>8035</v>
      </c>
      <c r="U214" s="50" t="n">
        <f aca="false">U222</f>
        <v>8035</v>
      </c>
      <c r="V214" s="21" t="n">
        <f aca="false">SUM(P214/U214)*100</f>
        <v>0</v>
      </c>
      <c r="W214" s="21" t="n">
        <f aca="false">SUM(T214/U214)*100</f>
        <v>100</v>
      </c>
      <c r="X214" s="1"/>
    </row>
    <row r="215" customFormat="false" ht="23.25" hidden="false" customHeight="false" outlineLevel="0" collapsed="false">
      <c r="A215" s="1"/>
      <c r="B215" s="37"/>
      <c r="C215" s="37"/>
      <c r="D215" s="37"/>
      <c r="E215" s="37"/>
      <c r="F215" s="37"/>
      <c r="G215" s="37"/>
      <c r="H215" s="37"/>
      <c r="I215" s="38"/>
      <c r="J215" s="39" t="s">
        <v>49</v>
      </c>
      <c r="K215" s="40"/>
      <c r="L215" s="49"/>
      <c r="M215" s="50"/>
      <c r="N215" s="49"/>
      <c r="O215" s="50"/>
      <c r="P215" s="50"/>
      <c r="Q215" s="49"/>
      <c r="R215" s="49" t="n">
        <f aca="false">SUM(R214/R212)*100</f>
        <v>365.227272727273</v>
      </c>
      <c r="S215" s="49"/>
      <c r="T215" s="50" t="n">
        <f aca="false">SUM(T214/T212)*100</f>
        <v>365.227272727273</v>
      </c>
      <c r="U215" s="50" t="n">
        <f aca="false">SUM(U214/U212)*100</f>
        <v>365.227272727273</v>
      </c>
      <c r="V215" s="21"/>
      <c r="W215" s="21"/>
      <c r="X215" s="1"/>
    </row>
    <row r="216" customFormat="false" ht="23.25" hidden="false" customHeight="false" outlineLevel="0" collapsed="false">
      <c r="A216" s="1"/>
      <c r="B216" s="37"/>
      <c r="C216" s="37"/>
      <c r="D216" s="37"/>
      <c r="E216" s="37"/>
      <c r="F216" s="37"/>
      <c r="G216" s="37"/>
      <c r="H216" s="37"/>
      <c r="I216" s="38"/>
      <c r="J216" s="39" t="s">
        <v>50</v>
      </c>
      <c r="K216" s="40"/>
      <c r="L216" s="49"/>
      <c r="M216" s="50"/>
      <c r="N216" s="49"/>
      <c r="O216" s="50"/>
      <c r="P216" s="50"/>
      <c r="Q216" s="49"/>
      <c r="R216" s="49" t="n">
        <f aca="false">SUM(R214/R213)*100</f>
        <v>103.27763496144</v>
      </c>
      <c r="S216" s="49"/>
      <c r="T216" s="50" t="n">
        <f aca="false">SUM(T214/T213)*100</f>
        <v>103.27763496144</v>
      </c>
      <c r="U216" s="50" t="n">
        <f aca="false">SUM(U214/U213)*100</f>
        <v>103.27763496144</v>
      </c>
      <c r="V216" s="21"/>
      <c r="W216" s="21"/>
      <c r="X216" s="1"/>
    </row>
    <row r="217" customFormat="false" ht="23.25" hidden="false" customHeight="false" outlineLevel="0" collapsed="false">
      <c r="A217" s="1"/>
      <c r="B217" s="51"/>
      <c r="C217" s="51"/>
      <c r="D217" s="51"/>
      <c r="E217" s="51"/>
      <c r="F217" s="51"/>
      <c r="G217" s="51"/>
      <c r="H217" s="51"/>
      <c r="I217" s="38"/>
      <c r="J217" s="39"/>
      <c r="K217" s="40"/>
      <c r="L217" s="49"/>
      <c r="M217" s="50"/>
      <c r="N217" s="49"/>
      <c r="O217" s="50"/>
      <c r="P217" s="50"/>
      <c r="Q217" s="49"/>
      <c r="R217" s="49"/>
      <c r="S217" s="49"/>
      <c r="T217" s="50"/>
      <c r="U217" s="50"/>
      <c r="V217" s="21"/>
      <c r="W217" s="21"/>
      <c r="X217" s="1"/>
    </row>
    <row r="218" customFormat="false" ht="23.25" hidden="false" customHeight="false" outlineLevel="0" collapsed="false">
      <c r="A218" s="1"/>
      <c r="B218" s="51"/>
      <c r="C218" s="52"/>
      <c r="D218" s="52"/>
      <c r="E218" s="52"/>
      <c r="F218" s="52"/>
      <c r="G218" s="52"/>
      <c r="H218" s="52" t="s">
        <v>61</v>
      </c>
      <c r="I218" s="39"/>
      <c r="J218" s="39" t="s">
        <v>62</v>
      </c>
      <c r="K218" s="40"/>
      <c r="L218" s="53"/>
      <c r="M218" s="53"/>
      <c r="N218" s="53"/>
      <c r="O218" s="53"/>
      <c r="P218" s="53"/>
      <c r="Q218" s="53"/>
      <c r="R218" s="53"/>
      <c r="S218" s="53"/>
      <c r="T218" s="53"/>
      <c r="U218" s="53"/>
      <c r="V218" s="19"/>
      <c r="W218" s="19"/>
      <c r="X218" s="1"/>
    </row>
    <row r="219" customFormat="false" ht="23.25" hidden="false" customHeight="false" outlineLevel="0" collapsed="false">
      <c r="A219" s="1"/>
      <c r="B219" s="51"/>
      <c r="C219" s="51"/>
      <c r="D219" s="51"/>
      <c r="E219" s="51"/>
      <c r="F219" s="51"/>
      <c r="G219" s="51"/>
      <c r="H219" s="51"/>
      <c r="I219" s="38"/>
      <c r="J219" s="39" t="s">
        <v>63</v>
      </c>
      <c r="K219" s="40"/>
      <c r="L219" s="49"/>
      <c r="M219" s="50"/>
      <c r="N219" s="49"/>
      <c r="O219" s="50"/>
      <c r="P219" s="50"/>
      <c r="Q219" s="49"/>
      <c r="R219" s="49"/>
      <c r="S219" s="49"/>
      <c r="T219" s="50"/>
      <c r="U219" s="50"/>
      <c r="V219" s="21"/>
      <c r="W219" s="21"/>
      <c r="X219" s="1"/>
    </row>
    <row r="220" customFormat="false" ht="23.25" hidden="false" customHeight="false" outlineLevel="0" collapsed="false">
      <c r="A220" s="1"/>
      <c r="B220" s="51"/>
      <c r="C220" s="51"/>
      <c r="D220" s="51"/>
      <c r="E220" s="51"/>
      <c r="F220" s="51"/>
      <c r="G220" s="51"/>
      <c r="H220" s="51"/>
      <c r="I220" s="38"/>
      <c r="J220" s="39" t="s">
        <v>46</v>
      </c>
      <c r="K220" s="40"/>
      <c r="L220" s="49"/>
      <c r="M220" s="50"/>
      <c r="N220" s="49"/>
      <c r="O220" s="50"/>
      <c r="P220" s="50"/>
      <c r="Q220" s="49"/>
      <c r="R220" s="49" t="n">
        <v>2200</v>
      </c>
      <c r="S220" s="49"/>
      <c r="T220" s="50" t="n">
        <f aca="false">SUM(Q220:S220)</f>
        <v>2200</v>
      </c>
      <c r="U220" s="50" t="n">
        <f aca="false">T220+P220</f>
        <v>2200</v>
      </c>
      <c r="V220" s="21" t="n">
        <f aca="false">SUM(P220/U220)*100</f>
        <v>0</v>
      </c>
      <c r="W220" s="21" t="n">
        <f aca="false">SUM(T220/U220)*100</f>
        <v>100</v>
      </c>
      <c r="X220" s="1"/>
    </row>
    <row r="221" customFormat="false" ht="23.25" hidden="false" customHeight="false" outlineLevel="0" collapsed="false">
      <c r="A221" s="1"/>
      <c r="B221" s="51"/>
      <c r="C221" s="51"/>
      <c r="D221" s="51"/>
      <c r="E221" s="51"/>
      <c r="F221" s="51"/>
      <c r="G221" s="51"/>
      <c r="H221" s="51"/>
      <c r="I221" s="38"/>
      <c r="J221" s="39" t="s">
        <v>47</v>
      </c>
      <c r="K221" s="40"/>
      <c r="L221" s="49"/>
      <c r="M221" s="50"/>
      <c r="N221" s="49"/>
      <c r="O221" s="50"/>
      <c r="P221" s="50"/>
      <c r="Q221" s="49"/>
      <c r="R221" s="49" t="n">
        <v>7780</v>
      </c>
      <c r="S221" s="49"/>
      <c r="T221" s="50" t="n">
        <f aca="false">SUM(Q221:S221)</f>
        <v>7780</v>
      </c>
      <c r="U221" s="50" t="n">
        <f aca="false">T221+P221</f>
        <v>7780</v>
      </c>
      <c r="V221" s="21" t="n">
        <f aca="false">SUM(P221/U221)*100</f>
        <v>0</v>
      </c>
      <c r="W221" s="21" t="n">
        <f aca="false">SUM(T221/U221)*100</f>
        <v>100</v>
      </c>
      <c r="X221" s="1"/>
    </row>
    <row r="222" customFormat="false" ht="23.25" hidden="false" customHeight="false" outlineLevel="0" collapsed="false">
      <c r="A222" s="1"/>
      <c r="B222" s="51"/>
      <c r="C222" s="51"/>
      <c r="D222" s="51"/>
      <c r="E222" s="51"/>
      <c r="F222" s="51"/>
      <c r="G222" s="51"/>
      <c r="H222" s="51"/>
      <c r="I222" s="38"/>
      <c r="J222" s="39" t="s">
        <v>48</v>
      </c>
      <c r="K222" s="40"/>
      <c r="L222" s="49"/>
      <c r="M222" s="50"/>
      <c r="N222" s="49"/>
      <c r="O222" s="50"/>
      <c r="P222" s="50"/>
      <c r="Q222" s="49"/>
      <c r="R222" s="49" t="n">
        <v>8035</v>
      </c>
      <c r="S222" s="49"/>
      <c r="T222" s="50" t="n">
        <f aca="false">SUM(Q222:S222)</f>
        <v>8035</v>
      </c>
      <c r="U222" s="50" t="n">
        <f aca="false">T222+P222</f>
        <v>8035</v>
      </c>
      <c r="V222" s="21" t="n">
        <f aca="false">SUM(P222/U222)*100</f>
        <v>0</v>
      </c>
      <c r="W222" s="21" t="n">
        <f aca="false">SUM(T222/U222)*100</f>
        <v>100</v>
      </c>
      <c r="X222" s="1"/>
    </row>
    <row r="223" customFormat="false" ht="23.25" hidden="false" customHeight="false" outlineLevel="0" collapsed="false">
      <c r="A223" s="1"/>
      <c r="B223" s="51"/>
      <c r="C223" s="51"/>
      <c r="D223" s="51"/>
      <c r="E223" s="51"/>
      <c r="F223" s="51"/>
      <c r="G223" s="51"/>
      <c r="H223" s="51"/>
      <c r="I223" s="38"/>
      <c r="J223" s="39" t="s">
        <v>49</v>
      </c>
      <c r="K223" s="40"/>
      <c r="L223" s="49"/>
      <c r="M223" s="50"/>
      <c r="N223" s="49"/>
      <c r="O223" s="50"/>
      <c r="P223" s="50"/>
      <c r="Q223" s="49"/>
      <c r="R223" s="49" t="n">
        <f aca="false">SUM(R222/R220)*100</f>
        <v>365.227272727273</v>
      </c>
      <c r="S223" s="49"/>
      <c r="T223" s="50" t="n">
        <f aca="false">SUM(T222/T220)*100</f>
        <v>365.227272727273</v>
      </c>
      <c r="U223" s="50" t="n">
        <f aca="false">SUM(U222/U220)*100</f>
        <v>365.227272727273</v>
      </c>
      <c r="V223" s="21"/>
      <c r="W223" s="21"/>
      <c r="X223" s="1"/>
    </row>
    <row r="224" customFormat="false" ht="23.25" hidden="false" customHeight="false" outlineLevel="0" collapsed="false">
      <c r="A224" s="1"/>
      <c r="B224" s="51"/>
      <c r="C224" s="51"/>
      <c r="D224" s="51"/>
      <c r="E224" s="51"/>
      <c r="F224" s="51"/>
      <c r="G224" s="51"/>
      <c r="H224" s="51"/>
      <c r="I224" s="38"/>
      <c r="J224" s="39" t="s">
        <v>50</v>
      </c>
      <c r="K224" s="40"/>
      <c r="L224" s="49"/>
      <c r="M224" s="50"/>
      <c r="N224" s="49"/>
      <c r="O224" s="50"/>
      <c r="P224" s="50"/>
      <c r="Q224" s="49"/>
      <c r="R224" s="49" t="n">
        <f aca="false">SUM(R222/R221)*100</f>
        <v>103.27763496144</v>
      </c>
      <c r="S224" s="49"/>
      <c r="T224" s="50" t="n">
        <f aca="false">SUM(T222/T221)*100</f>
        <v>103.27763496144</v>
      </c>
      <c r="U224" s="50" t="n">
        <f aca="false">SUM(U222/U221)*100</f>
        <v>103.27763496144</v>
      </c>
      <c r="V224" s="21"/>
      <c r="W224" s="21"/>
      <c r="X224" s="1"/>
    </row>
    <row r="225" customFormat="false" ht="23.25" hidden="false" customHeight="false" outlineLevel="0" collapsed="false">
      <c r="A225" s="1"/>
      <c r="B225" s="78"/>
      <c r="C225" s="78"/>
      <c r="D225" s="78"/>
      <c r="E225" s="78"/>
      <c r="F225" s="78"/>
      <c r="G225" s="78"/>
      <c r="H225" s="78"/>
      <c r="I225" s="55"/>
      <c r="J225" s="56"/>
      <c r="K225" s="57"/>
      <c r="L225" s="58"/>
      <c r="M225" s="59"/>
      <c r="N225" s="58"/>
      <c r="O225" s="59"/>
      <c r="P225" s="59"/>
      <c r="Q225" s="58"/>
      <c r="R225" s="58"/>
      <c r="S225" s="58"/>
      <c r="T225" s="59"/>
      <c r="U225" s="59"/>
      <c r="V225" s="60"/>
      <c r="W225" s="60"/>
      <c r="X225" s="1"/>
    </row>
    <row r="226" customFormat="false" ht="23.25" hidden="false" customHeight="false" outlineLevel="0" collapsed="false">
      <c r="A226" s="1"/>
      <c r="B226" s="1"/>
      <c r="C226" s="1"/>
      <c r="D226" s="1"/>
      <c r="E226" s="1"/>
      <c r="F226" s="1"/>
      <c r="G226" s="1"/>
      <c r="H226" s="1"/>
      <c r="I226" s="1"/>
      <c r="J226" s="1"/>
      <c r="K226" s="1"/>
      <c r="L226" s="61"/>
      <c r="M226" s="61"/>
      <c r="N226" s="61"/>
      <c r="O226" s="61"/>
      <c r="P226" s="61"/>
      <c r="Q226" s="61"/>
      <c r="R226" s="61"/>
      <c r="S226" s="61"/>
      <c r="T226" s="61"/>
      <c r="U226" s="61"/>
      <c r="V226" s="1"/>
      <c r="W226" s="1"/>
      <c r="X226" s="1"/>
    </row>
    <row r="227" customFormat="false" ht="23.25" hidden="false" customHeight="false" outlineLevel="0" collapsed="false">
      <c r="A227" s="1"/>
      <c r="B227" s="1" t="s">
        <v>57</v>
      </c>
      <c r="C227" s="1"/>
      <c r="D227" s="1"/>
      <c r="E227" s="1"/>
      <c r="F227" s="1"/>
      <c r="G227" s="1"/>
      <c r="H227" s="1"/>
      <c r="I227" s="1"/>
      <c r="J227" s="1"/>
      <c r="K227" s="1"/>
      <c r="L227" s="61"/>
      <c r="M227" s="61"/>
      <c r="N227" s="61"/>
      <c r="O227" s="61"/>
      <c r="P227" s="61"/>
      <c r="Q227" s="61"/>
      <c r="R227" s="61"/>
      <c r="S227" s="61"/>
      <c r="T227" s="62"/>
      <c r="U227" s="62"/>
      <c r="V227" s="4"/>
      <c r="W227" s="4" t="s">
        <v>85</v>
      </c>
      <c r="X227" s="1"/>
    </row>
    <row r="228" customFormat="false" ht="23.25" hidden="false" customHeight="false" outlineLevel="0" collapsed="false">
      <c r="A228" s="1"/>
      <c r="B228" s="8"/>
      <c r="C228" s="9" t="s">
        <v>4</v>
      </c>
      <c r="D228" s="9"/>
      <c r="E228" s="9"/>
      <c r="F228" s="9"/>
      <c r="G228" s="9"/>
      <c r="H228" s="9"/>
      <c r="I228" s="10"/>
      <c r="J228" s="11"/>
      <c r="K228" s="12"/>
      <c r="L228" s="63" t="s">
        <v>5</v>
      </c>
      <c r="M228" s="63"/>
      <c r="N228" s="63"/>
      <c r="O228" s="63"/>
      <c r="P228" s="63"/>
      <c r="Q228" s="64" t="s">
        <v>6</v>
      </c>
      <c r="R228" s="64"/>
      <c r="S228" s="64"/>
      <c r="T228" s="64"/>
      <c r="U228" s="65" t="s">
        <v>7</v>
      </c>
      <c r="V228" s="65"/>
      <c r="W228" s="65"/>
      <c r="X228" s="1"/>
    </row>
    <row r="229" customFormat="false" ht="23.25" hidden="false" customHeight="false" outlineLevel="0" collapsed="false">
      <c r="A229" s="1"/>
      <c r="B229" s="16" t="s">
        <v>8</v>
      </c>
      <c r="C229" s="2" t="s">
        <v>9</v>
      </c>
      <c r="D229" s="2"/>
      <c r="E229" s="2"/>
      <c r="F229" s="2"/>
      <c r="G229" s="2"/>
      <c r="H229" s="2"/>
      <c r="I229" s="17"/>
      <c r="J229" s="18"/>
      <c r="K229" s="19"/>
      <c r="L229" s="66"/>
      <c r="M229" s="50"/>
      <c r="N229" s="49"/>
      <c r="O229" s="67"/>
      <c r="P229" s="68"/>
      <c r="Q229" s="50"/>
      <c r="R229" s="66"/>
      <c r="S229" s="67"/>
      <c r="T229" s="68"/>
      <c r="U229" s="68"/>
      <c r="V229" s="25" t="s">
        <v>10</v>
      </c>
      <c r="W229" s="25"/>
      <c r="X229" s="1"/>
    </row>
    <row r="230" customFormat="false" ht="23.25" hidden="false" customHeight="false" outlineLevel="0" collapsed="false">
      <c r="A230" s="1"/>
      <c r="B230" s="26" t="s">
        <v>11</v>
      </c>
      <c r="C230" s="10"/>
      <c r="D230" s="10"/>
      <c r="E230" s="10"/>
      <c r="F230" s="10"/>
      <c r="G230" s="10"/>
      <c r="H230" s="10"/>
      <c r="I230" s="17"/>
      <c r="J230" s="3" t="s">
        <v>12</v>
      </c>
      <c r="K230" s="19"/>
      <c r="L230" s="69" t="s">
        <v>13</v>
      </c>
      <c r="M230" s="70" t="s">
        <v>14</v>
      </c>
      <c r="N230" s="71" t="s">
        <v>13</v>
      </c>
      <c r="O230" s="67" t="s">
        <v>15</v>
      </c>
      <c r="P230" s="50"/>
      <c r="Q230" s="70" t="s">
        <v>16</v>
      </c>
      <c r="R230" s="69" t="s">
        <v>17</v>
      </c>
      <c r="S230" s="67" t="s">
        <v>18</v>
      </c>
      <c r="T230" s="68"/>
      <c r="U230" s="68"/>
      <c r="V230" s="24"/>
      <c r="W230" s="28"/>
      <c r="X230" s="1"/>
    </row>
    <row r="231" customFormat="false" ht="23.25" hidden="false" customHeight="false" outlineLevel="0" collapsed="false">
      <c r="A231" s="1"/>
      <c r="B231" s="26" t="s">
        <v>19</v>
      </c>
      <c r="C231" s="26" t="s">
        <v>20</v>
      </c>
      <c r="D231" s="26" t="s">
        <v>21</v>
      </c>
      <c r="E231" s="26" t="s">
        <v>22</v>
      </c>
      <c r="F231" s="26" t="s">
        <v>23</v>
      </c>
      <c r="G231" s="26" t="s">
        <v>24</v>
      </c>
      <c r="H231" s="26" t="s">
        <v>25</v>
      </c>
      <c r="I231" s="17"/>
      <c r="J231" s="3"/>
      <c r="K231" s="19"/>
      <c r="L231" s="69" t="s">
        <v>26</v>
      </c>
      <c r="M231" s="70" t="s">
        <v>27</v>
      </c>
      <c r="N231" s="71" t="s">
        <v>28</v>
      </c>
      <c r="O231" s="67" t="s">
        <v>29</v>
      </c>
      <c r="P231" s="70" t="s">
        <v>30</v>
      </c>
      <c r="Q231" s="70" t="s">
        <v>31</v>
      </c>
      <c r="R231" s="69" t="s">
        <v>32</v>
      </c>
      <c r="S231" s="67" t="s">
        <v>33</v>
      </c>
      <c r="T231" s="67" t="s">
        <v>30</v>
      </c>
      <c r="U231" s="67" t="s">
        <v>34</v>
      </c>
      <c r="V231" s="23" t="s">
        <v>35</v>
      </c>
      <c r="W231" s="28" t="s">
        <v>36</v>
      </c>
      <c r="X231" s="1"/>
    </row>
    <row r="232" customFormat="false" ht="23.25" hidden="false" customHeight="false" outlineLevel="0" collapsed="false">
      <c r="A232" s="1"/>
      <c r="B232" s="30"/>
      <c r="C232" s="30"/>
      <c r="D232" s="30"/>
      <c r="E232" s="30"/>
      <c r="F232" s="30"/>
      <c r="G232" s="30"/>
      <c r="H232" s="30"/>
      <c r="I232" s="30"/>
      <c r="J232" s="31"/>
      <c r="K232" s="32"/>
      <c r="L232" s="72"/>
      <c r="M232" s="73"/>
      <c r="N232" s="58"/>
      <c r="O232" s="74"/>
      <c r="P232" s="75"/>
      <c r="Q232" s="73" t="s">
        <v>37</v>
      </c>
      <c r="R232" s="72"/>
      <c r="S232" s="74"/>
      <c r="T232" s="75"/>
      <c r="U232" s="75"/>
      <c r="V232" s="36"/>
      <c r="W232" s="25"/>
      <c r="X232" s="1"/>
    </row>
    <row r="233" customFormat="false" ht="23.25" hidden="false" customHeight="false" outlineLevel="0" collapsed="false">
      <c r="A233" s="1"/>
      <c r="B233" s="37"/>
      <c r="C233" s="37"/>
      <c r="D233" s="37"/>
      <c r="E233" s="37"/>
      <c r="F233" s="37"/>
      <c r="G233" s="37"/>
      <c r="H233" s="37"/>
      <c r="I233" s="38"/>
      <c r="J233" s="39"/>
      <c r="K233" s="40"/>
      <c r="L233" s="66"/>
      <c r="M233" s="50"/>
      <c r="N233" s="49"/>
      <c r="O233" s="68"/>
      <c r="P233" s="68"/>
      <c r="Q233" s="50"/>
      <c r="R233" s="66"/>
      <c r="S233" s="68"/>
      <c r="T233" s="68"/>
      <c r="U233" s="68"/>
      <c r="V233" s="24"/>
      <c r="W233" s="21"/>
      <c r="X233" s="1"/>
    </row>
    <row r="234" customFormat="false" ht="23.25" hidden="false" customHeight="false" outlineLevel="0" collapsed="false">
      <c r="A234" s="1"/>
      <c r="B234" s="37" t="s">
        <v>80</v>
      </c>
      <c r="C234" s="37" t="s">
        <v>51</v>
      </c>
      <c r="D234" s="37" t="s">
        <v>53</v>
      </c>
      <c r="E234" s="37"/>
      <c r="F234" s="37" t="s">
        <v>55</v>
      </c>
      <c r="G234" s="37" t="s">
        <v>64</v>
      </c>
      <c r="H234" s="37"/>
      <c r="I234" s="38"/>
      <c r="J234" s="76" t="s">
        <v>65</v>
      </c>
      <c r="K234" s="77"/>
      <c r="L234" s="49"/>
      <c r="M234" s="49"/>
      <c r="N234" s="49"/>
      <c r="O234" s="49"/>
      <c r="P234" s="49"/>
      <c r="Q234" s="49"/>
      <c r="R234" s="49"/>
      <c r="S234" s="50"/>
      <c r="T234" s="50"/>
      <c r="U234" s="50"/>
      <c r="V234" s="21"/>
      <c r="W234" s="21"/>
      <c r="X234" s="1"/>
    </row>
    <row r="235" customFormat="false" ht="23.25" hidden="false" customHeight="false" outlineLevel="0" collapsed="false">
      <c r="A235" s="1"/>
      <c r="B235" s="37"/>
      <c r="C235" s="37"/>
      <c r="D235" s="37"/>
      <c r="E235" s="37"/>
      <c r="F235" s="37"/>
      <c r="G235" s="37"/>
      <c r="H235" s="37"/>
      <c r="I235" s="38"/>
      <c r="J235" s="39" t="s">
        <v>66</v>
      </c>
      <c r="K235" s="40"/>
      <c r="L235" s="49"/>
      <c r="M235" s="49"/>
      <c r="N235" s="49"/>
      <c r="O235" s="49"/>
      <c r="P235" s="50"/>
      <c r="Q235" s="49"/>
      <c r="R235" s="49"/>
      <c r="S235" s="49"/>
      <c r="T235" s="50"/>
      <c r="U235" s="50"/>
      <c r="V235" s="21"/>
      <c r="W235" s="21"/>
      <c r="X235" s="1"/>
    </row>
    <row r="236" customFormat="false" ht="23.25" hidden="false" customHeight="false" outlineLevel="0" collapsed="false">
      <c r="A236" s="1"/>
      <c r="B236" s="37"/>
      <c r="C236" s="37"/>
      <c r="D236" s="37"/>
      <c r="E236" s="37"/>
      <c r="F236" s="37"/>
      <c r="G236" s="37"/>
      <c r="H236" s="37"/>
      <c r="I236" s="38"/>
      <c r="J236" s="39" t="s">
        <v>46</v>
      </c>
      <c r="K236" s="40"/>
      <c r="L236" s="49"/>
      <c r="M236" s="50"/>
      <c r="N236" s="49"/>
      <c r="O236" s="50"/>
      <c r="P236" s="50"/>
      <c r="Q236" s="49"/>
      <c r="R236" s="49" t="n">
        <f aca="false">R244</f>
        <v>2300</v>
      </c>
      <c r="S236" s="49"/>
      <c r="T236" s="50" t="n">
        <f aca="false">T244</f>
        <v>2300</v>
      </c>
      <c r="U236" s="50" t="n">
        <f aca="false">U244</f>
        <v>2300</v>
      </c>
      <c r="V236" s="21" t="n">
        <f aca="false">SUM(P236/U236)*100</f>
        <v>0</v>
      </c>
      <c r="W236" s="21" t="n">
        <f aca="false">SUM(T236/U236)*100</f>
        <v>100</v>
      </c>
      <c r="X236" s="1"/>
    </row>
    <row r="237" customFormat="false" ht="23.25" hidden="false" customHeight="false" outlineLevel="0" collapsed="false">
      <c r="A237" s="1"/>
      <c r="B237" s="37"/>
      <c r="C237" s="37"/>
      <c r="D237" s="37"/>
      <c r="E237" s="37"/>
      <c r="F237" s="37"/>
      <c r="G237" s="37"/>
      <c r="H237" s="37"/>
      <c r="I237" s="38"/>
      <c r="J237" s="39" t="s">
        <v>47</v>
      </c>
      <c r="K237" s="40"/>
      <c r="L237" s="49"/>
      <c r="M237" s="50"/>
      <c r="N237" s="49"/>
      <c r="O237" s="50"/>
      <c r="P237" s="50"/>
      <c r="Q237" s="49"/>
      <c r="R237" s="49" t="n">
        <f aca="false">R245</f>
        <v>2020</v>
      </c>
      <c r="S237" s="49"/>
      <c r="T237" s="50" t="n">
        <f aca="false">T245</f>
        <v>2020</v>
      </c>
      <c r="U237" s="50" t="n">
        <f aca="false">U245</f>
        <v>2020</v>
      </c>
      <c r="V237" s="21" t="n">
        <f aca="false">SUM(P237/U237)*100</f>
        <v>0</v>
      </c>
      <c r="W237" s="21" t="n">
        <f aca="false">SUM(T237/U237)*100</f>
        <v>100</v>
      </c>
      <c r="X237" s="1"/>
    </row>
    <row r="238" customFormat="false" ht="23.25" hidden="false" customHeight="false" outlineLevel="0" collapsed="false">
      <c r="A238" s="1"/>
      <c r="B238" s="37"/>
      <c r="C238" s="37"/>
      <c r="D238" s="37"/>
      <c r="E238" s="37"/>
      <c r="F238" s="37"/>
      <c r="G238" s="37"/>
      <c r="H238" s="37"/>
      <c r="I238" s="38"/>
      <c r="J238" s="39" t="s">
        <v>48</v>
      </c>
      <c r="K238" s="40"/>
      <c r="L238" s="49"/>
      <c r="M238" s="50"/>
      <c r="N238" s="49"/>
      <c r="O238" s="50"/>
      <c r="P238" s="50"/>
      <c r="Q238" s="49"/>
      <c r="R238" s="49" t="n">
        <f aca="false">R246</f>
        <v>2020</v>
      </c>
      <c r="S238" s="49"/>
      <c r="T238" s="50" t="n">
        <f aca="false">T246</f>
        <v>2020</v>
      </c>
      <c r="U238" s="50" t="n">
        <f aca="false">U246</f>
        <v>2020</v>
      </c>
      <c r="V238" s="21" t="n">
        <f aca="false">SUM(P238/U238)*100</f>
        <v>0</v>
      </c>
      <c r="W238" s="21" t="n">
        <f aca="false">SUM(T238/U238)*100</f>
        <v>100</v>
      </c>
      <c r="X238" s="1"/>
    </row>
    <row r="239" customFormat="false" ht="23.25" hidden="false" customHeight="false" outlineLevel="0" collapsed="false">
      <c r="A239" s="1"/>
      <c r="B239" s="37"/>
      <c r="C239" s="37"/>
      <c r="D239" s="37"/>
      <c r="E239" s="37"/>
      <c r="F239" s="37"/>
      <c r="G239" s="37"/>
      <c r="H239" s="37"/>
      <c r="I239" s="38"/>
      <c r="J239" s="39" t="s">
        <v>49</v>
      </c>
      <c r="K239" s="40"/>
      <c r="L239" s="49"/>
      <c r="M239" s="50"/>
      <c r="N239" s="49"/>
      <c r="O239" s="50"/>
      <c r="P239" s="50"/>
      <c r="Q239" s="49"/>
      <c r="R239" s="49" t="n">
        <f aca="false">SUM(R238/R236)*100</f>
        <v>87.8260869565218</v>
      </c>
      <c r="S239" s="49"/>
      <c r="T239" s="50" t="n">
        <f aca="false">SUM(T238/T236)*100</f>
        <v>87.8260869565218</v>
      </c>
      <c r="U239" s="50" t="n">
        <f aca="false">SUM(U238/U236)*100</f>
        <v>87.8260869565218</v>
      </c>
      <c r="V239" s="21"/>
      <c r="W239" s="21"/>
      <c r="X239" s="1"/>
    </row>
    <row r="240" customFormat="false" ht="23.25" hidden="false" customHeight="false" outlineLevel="0" collapsed="false">
      <c r="A240" s="1"/>
      <c r="B240" s="37"/>
      <c r="C240" s="37"/>
      <c r="D240" s="37"/>
      <c r="E240" s="37"/>
      <c r="F240" s="37"/>
      <c r="G240" s="37"/>
      <c r="H240" s="37"/>
      <c r="I240" s="38"/>
      <c r="J240" s="39" t="s">
        <v>50</v>
      </c>
      <c r="K240" s="40"/>
      <c r="L240" s="49"/>
      <c r="M240" s="50"/>
      <c r="N240" s="49"/>
      <c r="O240" s="50"/>
      <c r="P240" s="50"/>
      <c r="Q240" s="49"/>
      <c r="R240" s="49" t="n">
        <f aca="false">SUM(R238/R237)*100</f>
        <v>100</v>
      </c>
      <c r="S240" s="49"/>
      <c r="T240" s="50" t="n">
        <f aca="false">SUM(T238/T237)*100</f>
        <v>100</v>
      </c>
      <c r="U240" s="50" t="n">
        <f aca="false">SUM(U238/U237)*100</f>
        <v>100</v>
      </c>
      <c r="V240" s="21"/>
      <c r="W240" s="21"/>
      <c r="X240" s="1"/>
    </row>
    <row r="241" customFormat="false" ht="23.25" hidden="false" customHeight="false" outlineLevel="0" collapsed="false">
      <c r="A241" s="1"/>
      <c r="B241" s="51"/>
      <c r="C241" s="52"/>
      <c r="D241" s="52"/>
      <c r="E241" s="52"/>
      <c r="F241" s="52"/>
      <c r="G241" s="52"/>
      <c r="H241" s="52"/>
      <c r="I241" s="39"/>
      <c r="J241" s="39"/>
      <c r="K241" s="40"/>
      <c r="L241" s="53"/>
      <c r="M241" s="53"/>
      <c r="N241" s="53"/>
      <c r="O241" s="53"/>
      <c r="P241" s="53"/>
      <c r="Q241" s="53"/>
      <c r="R241" s="53"/>
      <c r="S241" s="53"/>
      <c r="T241" s="53"/>
      <c r="U241" s="53"/>
      <c r="V241" s="19"/>
      <c r="W241" s="19"/>
      <c r="X241" s="1"/>
    </row>
    <row r="242" customFormat="false" ht="23.25" hidden="false" customHeight="false" outlineLevel="0" collapsed="false">
      <c r="A242" s="1"/>
      <c r="B242" s="37"/>
      <c r="C242" s="51"/>
      <c r="D242" s="51"/>
      <c r="E242" s="51"/>
      <c r="F242" s="51"/>
      <c r="G242" s="51"/>
      <c r="H242" s="51" t="s">
        <v>61</v>
      </c>
      <c r="I242" s="39"/>
      <c r="J242" s="39" t="s">
        <v>62</v>
      </c>
      <c r="K242" s="40"/>
      <c r="L242" s="53"/>
      <c r="M242" s="53"/>
      <c r="N242" s="53"/>
      <c r="O242" s="53"/>
      <c r="P242" s="53"/>
      <c r="Q242" s="53"/>
      <c r="R242" s="53"/>
      <c r="S242" s="53"/>
      <c r="T242" s="53"/>
      <c r="U242" s="53"/>
      <c r="V242" s="19"/>
      <c r="W242" s="19"/>
      <c r="X242" s="1"/>
    </row>
    <row r="243" customFormat="false" ht="23.25" hidden="false" customHeight="false" outlineLevel="0" collapsed="false">
      <c r="A243" s="1"/>
      <c r="B243" s="37"/>
      <c r="C243" s="51"/>
      <c r="D243" s="51"/>
      <c r="E243" s="51"/>
      <c r="F243" s="51"/>
      <c r="G243" s="51"/>
      <c r="H243" s="51"/>
      <c r="I243" s="39"/>
      <c r="J243" s="39" t="s">
        <v>63</v>
      </c>
      <c r="K243" s="40"/>
      <c r="L243" s="53"/>
      <c r="M243" s="53"/>
      <c r="N243" s="53"/>
      <c r="O243" s="53"/>
      <c r="P243" s="53"/>
      <c r="Q243" s="53"/>
      <c r="R243" s="53"/>
      <c r="S243" s="53"/>
      <c r="T243" s="53"/>
      <c r="U243" s="53"/>
      <c r="V243" s="19"/>
      <c r="W243" s="19"/>
      <c r="X243" s="1"/>
    </row>
    <row r="244" customFormat="false" ht="23.25" hidden="false" customHeight="false" outlineLevel="0" collapsed="false">
      <c r="A244" s="1"/>
      <c r="B244" s="37"/>
      <c r="C244" s="51"/>
      <c r="D244" s="51"/>
      <c r="E244" s="51"/>
      <c r="F244" s="51"/>
      <c r="G244" s="51"/>
      <c r="H244" s="51"/>
      <c r="I244" s="39"/>
      <c r="J244" s="39" t="s">
        <v>46</v>
      </c>
      <c r="K244" s="40"/>
      <c r="L244" s="53"/>
      <c r="M244" s="53"/>
      <c r="N244" s="53"/>
      <c r="O244" s="53"/>
      <c r="P244" s="53"/>
      <c r="Q244" s="53"/>
      <c r="R244" s="53" t="n">
        <v>2300</v>
      </c>
      <c r="S244" s="53"/>
      <c r="T244" s="53" t="n">
        <f aca="false">SUM(Q244:S244)</f>
        <v>2300</v>
      </c>
      <c r="U244" s="53" t="n">
        <f aca="false">T244+P244</f>
        <v>2300</v>
      </c>
      <c r="V244" s="19" t="n">
        <f aca="false">SUM(P244/U244)*100</f>
        <v>0</v>
      </c>
      <c r="W244" s="19" t="n">
        <f aca="false">SUM(T244/U244)*100</f>
        <v>100</v>
      </c>
      <c r="X244" s="1"/>
    </row>
    <row r="245" customFormat="false" ht="23.25" hidden="false" customHeight="false" outlineLevel="0" collapsed="false">
      <c r="A245" s="1"/>
      <c r="B245" s="37"/>
      <c r="C245" s="51"/>
      <c r="D245" s="51"/>
      <c r="E245" s="51"/>
      <c r="F245" s="51"/>
      <c r="G245" s="51"/>
      <c r="H245" s="51"/>
      <c r="I245" s="39"/>
      <c r="J245" s="39" t="s">
        <v>47</v>
      </c>
      <c r="K245" s="40"/>
      <c r="L245" s="53"/>
      <c r="M245" s="53"/>
      <c r="N245" s="53"/>
      <c r="O245" s="53"/>
      <c r="P245" s="53"/>
      <c r="Q245" s="53"/>
      <c r="R245" s="53" t="n">
        <v>2020</v>
      </c>
      <c r="S245" s="53"/>
      <c r="T245" s="53" t="n">
        <f aca="false">SUM(Q245:S245)</f>
        <v>2020</v>
      </c>
      <c r="U245" s="53" t="n">
        <f aca="false">T245+P245</f>
        <v>2020</v>
      </c>
      <c r="V245" s="19" t="n">
        <f aca="false">SUM(P245/U245)*100</f>
        <v>0</v>
      </c>
      <c r="W245" s="19" t="n">
        <f aca="false">SUM(T245/U245)*100</f>
        <v>100</v>
      </c>
      <c r="X245" s="1"/>
    </row>
    <row r="246" customFormat="false" ht="23.25" hidden="false" customHeight="false" outlineLevel="0" collapsed="false">
      <c r="A246" s="1"/>
      <c r="B246" s="37"/>
      <c r="C246" s="51"/>
      <c r="D246" s="51"/>
      <c r="E246" s="51"/>
      <c r="F246" s="51"/>
      <c r="G246" s="51"/>
      <c r="H246" s="51"/>
      <c r="I246" s="39"/>
      <c r="J246" s="39" t="s">
        <v>48</v>
      </c>
      <c r="K246" s="40"/>
      <c r="L246" s="53"/>
      <c r="M246" s="53"/>
      <c r="N246" s="53"/>
      <c r="O246" s="53"/>
      <c r="P246" s="53"/>
      <c r="Q246" s="53"/>
      <c r="R246" s="53" t="n">
        <v>2020</v>
      </c>
      <c r="S246" s="53"/>
      <c r="T246" s="53" t="n">
        <f aca="false">SUM(Q246:S246)</f>
        <v>2020</v>
      </c>
      <c r="U246" s="53" t="n">
        <f aca="false">T246+P246</f>
        <v>2020</v>
      </c>
      <c r="V246" s="19" t="n">
        <f aca="false">SUM(P246/U246)*100</f>
        <v>0</v>
      </c>
      <c r="W246" s="19" t="n">
        <f aca="false">SUM(T246/U246)*100</f>
        <v>100</v>
      </c>
      <c r="X246" s="1"/>
    </row>
    <row r="247" customFormat="false" ht="23.25" hidden="false" customHeight="false" outlineLevel="0" collapsed="false">
      <c r="A247" s="1"/>
      <c r="B247" s="37"/>
      <c r="C247" s="51"/>
      <c r="D247" s="51"/>
      <c r="E247" s="51"/>
      <c r="F247" s="51"/>
      <c r="G247" s="51"/>
      <c r="H247" s="51"/>
      <c r="I247" s="39"/>
      <c r="J247" s="39" t="s">
        <v>49</v>
      </c>
      <c r="K247" s="40"/>
      <c r="L247" s="53"/>
      <c r="M247" s="53"/>
      <c r="N247" s="53"/>
      <c r="O247" s="53"/>
      <c r="P247" s="53"/>
      <c r="Q247" s="53"/>
      <c r="R247" s="53" t="n">
        <f aca="false">SUM(R246/R244)*100</f>
        <v>87.8260869565218</v>
      </c>
      <c r="S247" s="53"/>
      <c r="T247" s="53" t="n">
        <f aca="false">SUM(T246/T244)*100</f>
        <v>87.8260869565218</v>
      </c>
      <c r="U247" s="53" t="n">
        <f aca="false">SUM(U246/U244)*100</f>
        <v>87.8260869565218</v>
      </c>
      <c r="V247" s="19"/>
      <c r="W247" s="19"/>
      <c r="X247" s="1"/>
    </row>
    <row r="248" customFormat="false" ht="23.25" hidden="false" customHeight="false" outlineLevel="0" collapsed="false">
      <c r="A248" s="1"/>
      <c r="B248" s="37"/>
      <c r="C248" s="51"/>
      <c r="D248" s="51"/>
      <c r="E248" s="51"/>
      <c r="F248" s="51"/>
      <c r="G248" s="51"/>
      <c r="H248" s="51"/>
      <c r="I248" s="39"/>
      <c r="J248" s="39" t="s">
        <v>50</v>
      </c>
      <c r="K248" s="40"/>
      <c r="L248" s="53"/>
      <c r="M248" s="53"/>
      <c r="N248" s="53"/>
      <c r="O248" s="53"/>
      <c r="P248" s="53"/>
      <c r="Q248" s="53"/>
      <c r="R248" s="53" t="n">
        <f aca="false">SUM(R246/R245)*100</f>
        <v>100</v>
      </c>
      <c r="S248" s="53"/>
      <c r="T248" s="53" t="n">
        <f aca="false">SUM(T246/T245)*100</f>
        <v>100</v>
      </c>
      <c r="U248" s="53" t="n">
        <f aca="false">SUM(U246/U245)*100</f>
        <v>100</v>
      </c>
      <c r="V248" s="19"/>
      <c r="W248" s="19"/>
      <c r="X248" s="1"/>
    </row>
    <row r="249" customFormat="false" ht="23.25" hidden="false" customHeight="false" outlineLevel="0" collapsed="false">
      <c r="A249" s="1"/>
      <c r="B249" s="37"/>
      <c r="C249" s="37"/>
      <c r="D249" s="37"/>
      <c r="E249" s="37"/>
      <c r="F249" s="37"/>
      <c r="G249" s="37"/>
      <c r="H249" s="37"/>
      <c r="I249" s="38"/>
      <c r="J249" s="39"/>
      <c r="K249" s="40"/>
      <c r="L249" s="49"/>
      <c r="M249" s="50"/>
      <c r="N249" s="49"/>
      <c r="O249" s="50"/>
      <c r="P249" s="50"/>
      <c r="Q249" s="49"/>
      <c r="R249" s="49"/>
      <c r="S249" s="49"/>
      <c r="T249" s="50"/>
      <c r="U249" s="50"/>
      <c r="V249" s="21"/>
      <c r="W249" s="21"/>
      <c r="X249" s="1"/>
    </row>
    <row r="250" customFormat="false" ht="23.25" hidden="false" customHeight="false" outlineLevel="0" collapsed="false">
      <c r="A250" s="1"/>
      <c r="B250" s="37"/>
      <c r="C250" s="37"/>
      <c r="D250" s="37"/>
      <c r="E250" s="37"/>
      <c r="F250" s="37"/>
      <c r="G250" s="37" t="s">
        <v>67</v>
      </c>
      <c r="H250" s="37"/>
      <c r="I250" s="38"/>
      <c r="J250" s="39" t="s">
        <v>68</v>
      </c>
      <c r="K250" s="40"/>
      <c r="L250" s="49"/>
      <c r="M250" s="50"/>
      <c r="N250" s="49"/>
      <c r="O250" s="50"/>
      <c r="P250" s="50"/>
      <c r="Q250" s="49"/>
      <c r="R250" s="49"/>
      <c r="S250" s="49"/>
      <c r="T250" s="50"/>
      <c r="U250" s="50"/>
      <c r="V250" s="21"/>
      <c r="W250" s="21"/>
      <c r="X250" s="1"/>
    </row>
    <row r="251" customFormat="false" ht="23.25" hidden="false" customHeight="false" outlineLevel="0" collapsed="false">
      <c r="A251" s="1"/>
      <c r="B251" s="37"/>
      <c r="C251" s="37"/>
      <c r="D251" s="37"/>
      <c r="E251" s="37"/>
      <c r="F251" s="37"/>
      <c r="G251" s="37"/>
      <c r="H251" s="37"/>
      <c r="I251" s="38"/>
      <c r="J251" s="39" t="s">
        <v>69</v>
      </c>
      <c r="K251" s="40"/>
      <c r="L251" s="49"/>
      <c r="M251" s="50"/>
      <c r="N251" s="49"/>
      <c r="O251" s="50"/>
      <c r="P251" s="50"/>
      <c r="Q251" s="49"/>
      <c r="R251" s="49"/>
      <c r="S251" s="49"/>
      <c r="T251" s="50"/>
      <c r="U251" s="50"/>
      <c r="V251" s="21"/>
      <c r="W251" s="21"/>
      <c r="X251" s="1"/>
    </row>
    <row r="252" customFormat="false" ht="23.25" hidden="false" customHeight="false" outlineLevel="0" collapsed="false">
      <c r="A252" s="1"/>
      <c r="B252" s="37"/>
      <c r="C252" s="37"/>
      <c r="D252" s="37"/>
      <c r="E252" s="37"/>
      <c r="F252" s="37"/>
      <c r="G252" s="37"/>
      <c r="H252" s="37"/>
      <c r="I252" s="38"/>
      <c r="J252" s="39" t="s">
        <v>46</v>
      </c>
      <c r="K252" s="40"/>
      <c r="L252" s="49" t="n">
        <f aca="false">L260</f>
        <v>17920</v>
      </c>
      <c r="M252" s="50"/>
      <c r="N252" s="49"/>
      <c r="O252" s="50"/>
      <c r="P252" s="50" t="n">
        <f aca="false">P260</f>
        <v>17920</v>
      </c>
      <c r="Q252" s="49"/>
      <c r="R252" s="49"/>
      <c r="S252" s="49"/>
      <c r="T252" s="50"/>
      <c r="U252" s="50" t="n">
        <f aca="false">U260</f>
        <v>17920</v>
      </c>
      <c r="V252" s="21" t="n">
        <f aca="false">SUM(P252/U252)*100</f>
        <v>100</v>
      </c>
      <c r="W252" s="21" t="n">
        <f aca="false">SUM(T252/U252)*100</f>
        <v>0</v>
      </c>
      <c r="X252" s="1"/>
    </row>
    <row r="253" customFormat="false" ht="23.25" hidden="false" customHeight="false" outlineLevel="0" collapsed="false">
      <c r="A253" s="1"/>
      <c r="B253" s="37"/>
      <c r="C253" s="37"/>
      <c r="D253" s="37"/>
      <c r="E253" s="37"/>
      <c r="F253" s="37"/>
      <c r="G253" s="37"/>
      <c r="H253" s="37"/>
      <c r="I253" s="38"/>
      <c r="J253" s="39" t="s">
        <v>47</v>
      </c>
      <c r="K253" s="40"/>
      <c r="L253" s="49"/>
      <c r="M253" s="50"/>
      <c r="N253" s="49"/>
      <c r="O253" s="50"/>
      <c r="P253" s="50"/>
      <c r="Q253" s="49"/>
      <c r="R253" s="49"/>
      <c r="S253" s="49"/>
      <c r="T253" s="50"/>
      <c r="U253" s="50"/>
      <c r="V253" s="21"/>
      <c r="W253" s="21"/>
      <c r="X253" s="1"/>
    </row>
    <row r="254" customFormat="false" ht="23.25" hidden="false" customHeight="false" outlineLevel="0" collapsed="false">
      <c r="A254" s="1"/>
      <c r="B254" s="37"/>
      <c r="C254" s="37"/>
      <c r="D254" s="37"/>
      <c r="E254" s="37"/>
      <c r="F254" s="37"/>
      <c r="G254" s="37"/>
      <c r="H254" s="37"/>
      <c r="I254" s="38"/>
      <c r="J254" s="39" t="s">
        <v>48</v>
      </c>
      <c r="K254" s="40"/>
      <c r="L254" s="49"/>
      <c r="M254" s="50"/>
      <c r="N254" s="49"/>
      <c r="O254" s="50"/>
      <c r="P254" s="50"/>
      <c r="Q254" s="49"/>
      <c r="R254" s="49"/>
      <c r="S254" s="49"/>
      <c r="T254" s="50"/>
      <c r="U254" s="50"/>
      <c r="V254" s="21"/>
      <c r="W254" s="21"/>
      <c r="X254" s="1"/>
    </row>
    <row r="255" customFormat="false" ht="23.25" hidden="false" customHeight="false" outlineLevel="0" collapsed="false">
      <c r="A255" s="1"/>
      <c r="B255" s="37"/>
      <c r="C255" s="37"/>
      <c r="D255" s="37"/>
      <c r="E255" s="37"/>
      <c r="F255" s="37"/>
      <c r="G255" s="37"/>
      <c r="H255" s="37"/>
      <c r="I255" s="38"/>
      <c r="J255" s="39" t="s">
        <v>49</v>
      </c>
      <c r="K255" s="40"/>
      <c r="L255" s="49"/>
      <c r="M255" s="50"/>
      <c r="N255" s="49"/>
      <c r="O255" s="50"/>
      <c r="P255" s="50"/>
      <c r="Q255" s="49"/>
      <c r="R255" s="49"/>
      <c r="S255" s="49"/>
      <c r="T255" s="50"/>
      <c r="U255" s="50"/>
      <c r="V255" s="21"/>
      <c r="W255" s="21"/>
      <c r="X255" s="1"/>
    </row>
    <row r="256" customFormat="false" ht="23.25" hidden="false" customHeight="false" outlineLevel="0" collapsed="false">
      <c r="A256" s="1"/>
      <c r="B256" s="37"/>
      <c r="C256" s="37"/>
      <c r="D256" s="37"/>
      <c r="E256" s="37"/>
      <c r="F256" s="37"/>
      <c r="G256" s="37"/>
      <c r="H256" s="37"/>
      <c r="I256" s="38"/>
      <c r="J256" s="39" t="s">
        <v>50</v>
      </c>
      <c r="K256" s="40"/>
      <c r="L256" s="49"/>
      <c r="M256" s="50"/>
      <c r="N256" s="49"/>
      <c r="O256" s="50"/>
      <c r="P256" s="50"/>
      <c r="Q256" s="49"/>
      <c r="R256" s="49"/>
      <c r="S256" s="49"/>
      <c r="T256" s="50"/>
      <c r="U256" s="50"/>
      <c r="V256" s="21"/>
      <c r="W256" s="21"/>
      <c r="X256" s="1"/>
    </row>
    <row r="257" customFormat="false" ht="23.25" hidden="false" customHeight="false" outlineLevel="0" collapsed="false">
      <c r="A257" s="1"/>
      <c r="B257" s="51"/>
      <c r="C257" s="52"/>
      <c r="D257" s="52"/>
      <c r="E257" s="52"/>
      <c r="F257" s="52"/>
      <c r="G257" s="52"/>
      <c r="H257" s="52"/>
      <c r="I257" s="39"/>
      <c r="J257" s="39"/>
      <c r="K257" s="40"/>
      <c r="L257" s="53"/>
      <c r="M257" s="53"/>
      <c r="N257" s="53"/>
      <c r="O257" s="53"/>
      <c r="P257" s="53"/>
      <c r="Q257" s="53"/>
      <c r="R257" s="53"/>
      <c r="S257" s="53"/>
      <c r="T257" s="53"/>
      <c r="U257" s="53"/>
      <c r="V257" s="19"/>
      <c r="W257" s="19"/>
      <c r="X257" s="1"/>
    </row>
    <row r="258" customFormat="false" ht="23.25" hidden="false" customHeight="false" outlineLevel="0" collapsed="false">
      <c r="A258" s="1"/>
      <c r="B258" s="37"/>
      <c r="C258" s="37"/>
      <c r="D258" s="37"/>
      <c r="E258" s="37"/>
      <c r="F258" s="37"/>
      <c r="G258" s="37"/>
      <c r="H258" s="37" t="s">
        <v>61</v>
      </c>
      <c r="I258" s="38"/>
      <c r="J258" s="39" t="s">
        <v>62</v>
      </c>
      <c r="K258" s="40"/>
      <c r="L258" s="49"/>
      <c r="M258" s="50"/>
      <c r="N258" s="49"/>
      <c r="O258" s="50"/>
      <c r="P258" s="50"/>
      <c r="Q258" s="49"/>
      <c r="R258" s="49"/>
      <c r="S258" s="49"/>
      <c r="T258" s="50"/>
      <c r="U258" s="50"/>
      <c r="V258" s="21"/>
      <c r="W258" s="21"/>
      <c r="X258" s="1"/>
    </row>
    <row r="259" customFormat="false" ht="23.25" hidden="false" customHeight="false" outlineLevel="0" collapsed="false">
      <c r="A259" s="1"/>
      <c r="B259" s="37"/>
      <c r="C259" s="37"/>
      <c r="D259" s="37"/>
      <c r="E259" s="37"/>
      <c r="F259" s="37"/>
      <c r="G259" s="37"/>
      <c r="H259" s="37"/>
      <c r="I259" s="38"/>
      <c r="J259" s="39" t="s">
        <v>63</v>
      </c>
      <c r="K259" s="40"/>
      <c r="L259" s="49"/>
      <c r="M259" s="50"/>
      <c r="N259" s="49"/>
      <c r="O259" s="50"/>
      <c r="P259" s="50"/>
      <c r="Q259" s="49"/>
      <c r="R259" s="49"/>
      <c r="S259" s="49"/>
      <c r="T259" s="50"/>
      <c r="U259" s="50"/>
      <c r="V259" s="21"/>
      <c r="W259" s="21"/>
      <c r="X259" s="1"/>
    </row>
    <row r="260" customFormat="false" ht="23.25" hidden="false" customHeight="false" outlineLevel="0" collapsed="false">
      <c r="A260" s="1"/>
      <c r="B260" s="37"/>
      <c r="C260" s="37"/>
      <c r="D260" s="37"/>
      <c r="E260" s="37"/>
      <c r="F260" s="37"/>
      <c r="G260" s="37"/>
      <c r="H260" s="37"/>
      <c r="I260" s="38"/>
      <c r="J260" s="39" t="s">
        <v>46</v>
      </c>
      <c r="K260" s="40"/>
      <c r="L260" s="49" t="n">
        <v>17920</v>
      </c>
      <c r="M260" s="50"/>
      <c r="N260" s="49"/>
      <c r="O260" s="50"/>
      <c r="P260" s="50" t="n">
        <f aca="false">SUM(L260:O260)</f>
        <v>17920</v>
      </c>
      <c r="Q260" s="49"/>
      <c r="R260" s="49"/>
      <c r="S260" s="49"/>
      <c r="T260" s="50" t="n">
        <f aca="false">SUM(Q260:S260)</f>
        <v>0</v>
      </c>
      <c r="U260" s="50" t="n">
        <f aca="false">T260+P260</f>
        <v>17920</v>
      </c>
      <c r="V260" s="21" t="n">
        <f aca="false">SUM(P260/U260)*100</f>
        <v>100</v>
      </c>
      <c r="W260" s="21" t="n">
        <f aca="false">SUM(T260/U260)*100</f>
        <v>0</v>
      </c>
      <c r="X260" s="1"/>
    </row>
    <row r="261" customFormat="false" ht="23.25" hidden="false" customHeight="false" outlineLevel="0" collapsed="false">
      <c r="A261" s="1"/>
      <c r="B261" s="37"/>
      <c r="C261" s="37"/>
      <c r="D261" s="37"/>
      <c r="E261" s="37"/>
      <c r="F261" s="37"/>
      <c r="G261" s="37"/>
      <c r="H261" s="37"/>
      <c r="I261" s="38"/>
      <c r="J261" s="39" t="s">
        <v>47</v>
      </c>
      <c r="K261" s="40"/>
      <c r="L261" s="49"/>
      <c r="M261" s="50"/>
      <c r="N261" s="49"/>
      <c r="O261" s="50"/>
      <c r="P261" s="50"/>
      <c r="Q261" s="49"/>
      <c r="R261" s="49"/>
      <c r="S261" s="49"/>
      <c r="T261" s="50"/>
      <c r="U261" s="50"/>
      <c r="V261" s="21"/>
      <c r="W261" s="21"/>
      <c r="X261" s="1"/>
    </row>
    <row r="262" customFormat="false" ht="23.25" hidden="false" customHeight="false" outlineLevel="0" collapsed="false">
      <c r="A262" s="1"/>
      <c r="B262" s="51"/>
      <c r="C262" s="51"/>
      <c r="D262" s="51"/>
      <c r="E262" s="51"/>
      <c r="F262" s="51"/>
      <c r="G262" s="51"/>
      <c r="H262" s="51"/>
      <c r="I262" s="38"/>
      <c r="J262" s="39" t="s">
        <v>48</v>
      </c>
      <c r="K262" s="40"/>
      <c r="L262" s="49"/>
      <c r="M262" s="50"/>
      <c r="N262" s="49"/>
      <c r="O262" s="50"/>
      <c r="P262" s="50"/>
      <c r="Q262" s="49"/>
      <c r="R262" s="49"/>
      <c r="S262" s="49"/>
      <c r="T262" s="50"/>
      <c r="U262" s="50"/>
      <c r="V262" s="21"/>
      <c r="W262" s="21"/>
      <c r="X262" s="1"/>
    </row>
    <row r="263" customFormat="false" ht="23.25" hidden="false" customHeight="false" outlineLevel="0" collapsed="false">
      <c r="A263" s="1"/>
      <c r="B263" s="51"/>
      <c r="C263" s="52"/>
      <c r="D263" s="52"/>
      <c r="E263" s="52"/>
      <c r="F263" s="52"/>
      <c r="G263" s="52"/>
      <c r="H263" s="52"/>
      <c r="I263" s="39"/>
      <c r="J263" s="39" t="s">
        <v>49</v>
      </c>
      <c r="K263" s="40"/>
      <c r="L263" s="53"/>
      <c r="M263" s="53"/>
      <c r="N263" s="53"/>
      <c r="O263" s="53"/>
      <c r="P263" s="53"/>
      <c r="Q263" s="53"/>
      <c r="R263" s="53"/>
      <c r="S263" s="53"/>
      <c r="T263" s="53"/>
      <c r="U263" s="53"/>
      <c r="V263" s="19"/>
      <c r="W263" s="19"/>
      <c r="X263" s="1"/>
    </row>
    <row r="264" customFormat="false" ht="23.25" hidden="false" customHeight="false" outlineLevel="0" collapsed="false">
      <c r="A264" s="1"/>
      <c r="B264" s="51"/>
      <c r="C264" s="51"/>
      <c r="D264" s="51"/>
      <c r="E264" s="51"/>
      <c r="F264" s="51"/>
      <c r="G264" s="51"/>
      <c r="H264" s="51"/>
      <c r="I264" s="38"/>
      <c r="J264" s="39" t="s">
        <v>50</v>
      </c>
      <c r="K264" s="40"/>
      <c r="L264" s="49"/>
      <c r="M264" s="50"/>
      <c r="N264" s="49"/>
      <c r="O264" s="50"/>
      <c r="P264" s="50"/>
      <c r="Q264" s="49"/>
      <c r="R264" s="49"/>
      <c r="S264" s="49"/>
      <c r="T264" s="50"/>
      <c r="U264" s="50"/>
      <c r="V264" s="21"/>
      <c r="W264" s="21"/>
      <c r="X264" s="1"/>
    </row>
    <row r="265" customFormat="false" ht="23.25" hidden="false" customHeight="false" outlineLevel="0" collapsed="false">
      <c r="A265" s="1"/>
      <c r="B265" s="51"/>
      <c r="C265" s="51"/>
      <c r="D265" s="51"/>
      <c r="E265" s="51"/>
      <c r="F265" s="51"/>
      <c r="G265" s="51"/>
      <c r="H265" s="51"/>
      <c r="I265" s="38"/>
      <c r="J265" s="39"/>
      <c r="K265" s="40"/>
      <c r="L265" s="49"/>
      <c r="M265" s="50"/>
      <c r="N265" s="49"/>
      <c r="O265" s="50"/>
      <c r="P265" s="50"/>
      <c r="Q265" s="49"/>
      <c r="R265" s="49"/>
      <c r="S265" s="49"/>
      <c r="T265" s="50"/>
      <c r="U265" s="50"/>
      <c r="V265" s="21"/>
      <c r="W265" s="21"/>
      <c r="X265" s="1"/>
    </row>
    <row r="266" customFormat="false" ht="23.25" hidden="false" customHeight="false" outlineLevel="0" collapsed="false">
      <c r="A266" s="1"/>
      <c r="B266" s="51"/>
      <c r="C266" s="51"/>
      <c r="D266" s="51"/>
      <c r="E266" s="51"/>
      <c r="F266" s="51"/>
      <c r="G266" s="51" t="s">
        <v>71</v>
      </c>
      <c r="H266" s="51"/>
      <c r="I266" s="38"/>
      <c r="J266" s="39" t="s">
        <v>72</v>
      </c>
      <c r="K266" s="40"/>
      <c r="L266" s="49"/>
      <c r="M266" s="50"/>
      <c r="N266" s="49"/>
      <c r="O266" s="50"/>
      <c r="P266" s="50"/>
      <c r="Q266" s="49"/>
      <c r="R266" s="49"/>
      <c r="S266" s="49"/>
      <c r="T266" s="50"/>
      <c r="U266" s="50"/>
      <c r="V266" s="21"/>
      <c r="W266" s="21"/>
      <c r="X266" s="1"/>
    </row>
    <row r="267" customFormat="false" ht="23.25" hidden="false" customHeight="false" outlineLevel="0" collapsed="false">
      <c r="A267" s="1"/>
      <c r="B267" s="51"/>
      <c r="C267" s="51"/>
      <c r="D267" s="51"/>
      <c r="E267" s="51"/>
      <c r="F267" s="51"/>
      <c r="G267" s="51"/>
      <c r="H267" s="51"/>
      <c r="I267" s="38"/>
      <c r="J267" s="39" t="s">
        <v>46</v>
      </c>
      <c r="K267" s="40"/>
      <c r="L267" s="49" t="n">
        <f aca="false">L283</f>
        <v>2331.763</v>
      </c>
      <c r="M267" s="50" t="n">
        <f aca="false">M283</f>
        <v>59.346</v>
      </c>
      <c r="N267" s="49" t="n">
        <f aca="false">N283</f>
        <v>2025.034</v>
      </c>
      <c r="O267" s="50" t="n">
        <f aca="false">O283</f>
        <v>0</v>
      </c>
      <c r="P267" s="50" t="n">
        <f aca="false">P283</f>
        <v>4416.143</v>
      </c>
      <c r="Q267" s="49" t="n">
        <f aca="false">Q283</f>
        <v>29</v>
      </c>
      <c r="R267" s="49" t="n">
        <f aca="false">R283</f>
        <v>0</v>
      </c>
      <c r="S267" s="49"/>
      <c r="T267" s="50" t="n">
        <f aca="false">T283</f>
        <v>29</v>
      </c>
      <c r="U267" s="50" t="n">
        <f aca="false">U283</f>
        <v>4445.143</v>
      </c>
      <c r="V267" s="21" t="n">
        <f aca="false">SUM(P267/U267)*100</f>
        <v>99.3476025405707</v>
      </c>
      <c r="W267" s="21" t="n">
        <f aca="false">SUM(T267/U267)*100</f>
        <v>0.652397459429314</v>
      </c>
      <c r="X267" s="1"/>
    </row>
    <row r="268" customFormat="false" ht="23.25" hidden="false" customHeight="false" outlineLevel="0" collapsed="false">
      <c r="A268" s="1"/>
      <c r="B268" s="51"/>
      <c r="C268" s="51"/>
      <c r="D268" s="51"/>
      <c r="E268" s="51"/>
      <c r="F268" s="51"/>
      <c r="G268" s="51"/>
      <c r="H268" s="51"/>
      <c r="I268" s="38"/>
      <c r="J268" s="39" t="s">
        <v>47</v>
      </c>
      <c r="K268" s="40"/>
      <c r="L268" s="49" t="n">
        <f aca="false">L284</f>
        <v>2478.8</v>
      </c>
      <c r="M268" s="50" t="n">
        <f aca="false">M284</f>
        <v>49.4</v>
      </c>
      <c r="N268" s="49" t="n">
        <f aca="false">N284</f>
        <v>2533.4</v>
      </c>
      <c r="O268" s="50" t="n">
        <f aca="false">O284</f>
        <v>0</v>
      </c>
      <c r="P268" s="50" t="n">
        <f aca="false">P284</f>
        <v>5061.6</v>
      </c>
      <c r="Q268" s="49" t="n">
        <f aca="false">Q284</f>
        <v>78.9</v>
      </c>
      <c r="R268" s="49" t="n">
        <f aca="false">R284</f>
        <v>0</v>
      </c>
      <c r="S268" s="49"/>
      <c r="T268" s="50" t="n">
        <f aca="false">T284</f>
        <v>78.9</v>
      </c>
      <c r="U268" s="50" t="n">
        <f aca="false">U284</f>
        <v>5140.5</v>
      </c>
      <c r="V268" s="21" t="n">
        <f aca="false">SUM(P268/U268)*100</f>
        <v>98.4651298511818</v>
      </c>
      <c r="W268" s="21" t="n">
        <f aca="false">SUM(T268/U268)*100</f>
        <v>1.53487014881821</v>
      </c>
      <c r="X268" s="1"/>
    </row>
    <row r="269" customFormat="false" ht="23.25" hidden="false" customHeight="false" outlineLevel="0" collapsed="false">
      <c r="A269" s="1"/>
      <c r="B269" s="51"/>
      <c r="C269" s="51"/>
      <c r="D269" s="51"/>
      <c r="E269" s="51"/>
      <c r="F269" s="51"/>
      <c r="G269" s="51"/>
      <c r="H269" s="51"/>
      <c r="I269" s="38"/>
      <c r="J269" s="39" t="s">
        <v>48</v>
      </c>
      <c r="K269" s="40"/>
      <c r="L269" s="49" t="n">
        <f aca="false">L285</f>
        <v>2158.6</v>
      </c>
      <c r="M269" s="50" t="n">
        <f aca="false">M285</f>
        <v>18</v>
      </c>
      <c r="N269" s="49" t="n">
        <f aca="false">N285</f>
        <v>2881.3</v>
      </c>
      <c r="O269" s="50" t="n">
        <f aca="false">O285</f>
        <v>0</v>
      </c>
      <c r="P269" s="50" t="n">
        <f aca="false">P285</f>
        <v>5057.9</v>
      </c>
      <c r="Q269" s="49" t="n">
        <f aca="false">Q285</f>
        <v>78.9</v>
      </c>
      <c r="R269" s="49" t="n">
        <f aca="false">R285</f>
        <v>0</v>
      </c>
      <c r="S269" s="49"/>
      <c r="T269" s="50" t="n">
        <f aca="false">T285</f>
        <v>78.9</v>
      </c>
      <c r="U269" s="50" t="n">
        <f aca="false">U285</f>
        <v>5136.8</v>
      </c>
      <c r="V269" s="21" t="n">
        <f aca="false">SUM(P269/U269)*100</f>
        <v>98.4640242952811</v>
      </c>
      <c r="W269" s="21" t="n">
        <f aca="false">SUM(T269/U269)*100</f>
        <v>1.53597570471889</v>
      </c>
      <c r="X269" s="1"/>
    </row>
    <row r="270" customFormat="false" ht="23.25" hidden="false" customHeight="false" outlineLevel="0" collapsed="false">
      <c r="A270" s="1"/>
      <c r="B270" s="78"/>
      <c r="C270" s="78"/>
      <c r="D270" s="78"/>
      <c r="E270" s="78"/>
      <c r="F270" s="78"/>
      <c r="G270" s="78"/>
      <c r="H270" s="78"/>
      <c r="I270" s="55"/>
      <c r="J270" s="56" t="s">
        <v>49</v>
      </c>
      <c r="K270" s="57"/>
      <c r="L270" s="58" t="n">
        <f aca="false">SUM(L269/L267)*100</f>
        <v>92.5737306921844</v>
      </c>
      <c r="M270" s="59" t="n">
        <f aca="false">SUM(M269/M267)*100</f>
        <v>30.3306035790112</v>
      </c>
      <c r="N270" s="58" t="n">
        <f aca="false">SUM(N269/N267)*100</f>
        <v>142.284030786644</v>
      </c>
      <c r="O270" s="59"/>
      <c r="P270" s="59" t="n">
        <f aca="false">SUM(P269/P267)*100</f>
        <v>114.532070179793</v>
      </c>
      <c r="Q270" s="58" t="n">
        <f aca="false">SUM(Q269/Q267)*100</f>
        <v>272.068965517241</v>
      </c>
      <c r="R270" s="58"/>
      <c r="S270" s="58"/>
      <c r="T270" s="59" t="n">
        <f aca="false">SUM(T269/T267)*100</f>
        <v>272.068965517241</v>
      </c>
      <c r="U270" s="59" t="n">
        <f aca="false">SUM(U269/U267)*100</f>
        <v>115.559836882638</v>
      </c>
      <c r="V270" s="60"/>
      <c r="W270" s="60"/>
      <c r="X270" s="1"/>
    </row>
    <row r="271" customFormat="false" ht="23.25" hidden="false" customHeight="false" outlineLevel="0" collapsed="false">
      <c r="A271" s="1"/>
      <c r="B271" s="1"/>
      <c r="C271" s="1"/>
      <c r="D271" s="1"/>
      <c r="E271" s="1"/>
      <c r="F271" s="1"/>
      <c r="G271" s="1"/>
      <c r="H271" s="1"/>
      <c r="I271" s="1"/>
      <c r="J271" s="1"/>
      <c r="K271" s="1"/>
      <c r="L271" s="61"/>
      <c r="M271" s="61"/>
      <c r="N271" s="61"/>
      <c r="O271" s="61"/>
      <c r="P271" s="61"/>
      <c r="Q271" s="61"/>
      <c r="R271" s="61"/>
      <c r="S271" s="61"/>
      <c r="T271" s="61"/>
      <c r="U271" s="61"/>
      <c r="V271" s="1"/>
      <c r="W271" s="1"/>
      <c r="X271" s="1"/>
    </row>
    <row r="272" customFormat="false" ht="23.25" hidden="false" customHeight="false" outlineLevel="0" collapsed="false">
      <c r="A272" s="1"/>
      <c r="B272" s="1" t="s">
        <v>57</v>
      </c>
      <c r="C272" s="1"/>
      <c r="D272" s="1"/>
      <c r="E272" s="1"/>
      <c r="F272" s="1"/>
      <c r="G272" s="1"/>
      <c r="H272" s="1"/>
      <c r="I272" s="1"/>
      <c r="J272" s="1"/>
      <c r="K272" s="1"/>
      <c r="L272" s="61"/>
      <c r="M272" s="61"/>
      <c r="N272" s="61"/>
      <c r="O272" s="61"/>
      <c r="P272" s="61"/>
      <c r="Q272" s="61"/>
      <c r="R272" s="61"/>
      <c r="S272" s="61"/>
      <c r="T272" s="62"/>
      <c r="U272" s="62"/>
      <c r="V272" s="4"/>
      <c r="W272" s="4" t="s">
        <v>86</v>
      </c>
      <c r="X272" s="1"/>
    </row>
    <row r="273" customFormat="false" ht="23.25" hidden="false" customHeight="false" outlineLevel="0" collapsed="false">
      <c r="A273" s="1"/>
      <c r="B273" s="8"/>
      <c r="C273" s="9" t="s">
        <v>4</v>
      </c>
      <c r="D273" s="9"/>
      <c r="E273" s="9"/>
      <c r="F273" s="9"/>
      <c r="G273" s="9"/>
      <c r="H273" s="9"/>
      <c r="I273" s="10"/>
      <c r="J273" s="11"/>
      <c r="K273" s="12"/>
      <c r="L273" s="63" t="s">
        <v>5</v>
      </c>
      <c r="M273" s="63"/>
      <c r="N273" s="63"/>
      <c r="O273" s="63"/>
      <c r="P273" s="63"/>
      <c r="Q273" s="64" t="s">
        <v>6</v>
      </c>
      <c r="R273" s="64"/>
      <c r="S273" s="64"/>
      <c r="T273" s="64"/>
      <c r="U273" s="65" t="s">
        <v>7</v>
      </c>
      <c r="V273" s="65"/>
      <c r="W273" s="65"/>
      <c r="X273" s="1"/>
    </row>
    <row r="274" customFormat="false" ht="23.25" hidden="false" customHeight="false" outlineLevel="0" collapsed="false">
      <c r="A274" s="1"/>
      <c r="B274" s="16" t="s">
        <v>8</v>
      </c>
      <c r="C274" s="2" t="s">
        <v>9</v>
      </c>
      <c r="D274" s="2"/>
      <c r="E274" s="2"/>
      <c r="F274" s="2"/>
      <c r="G274" s="2"/>
      <c r="H274" s="2"/>
      <c r="I274" s="17"/>
      <c r="J274" s="18"/>
      <c r="K274" s="19"/>
      <c r="L274" s="66"/>
      <c r="M274" s="50"/>
      <c r="N274" s="49"/>
      <c r="O274" s="67"/>
      <c r="P274" s="68"/>
      <c r="Q274" s="50"/>
      <c r="R274" s="66"/>
      <c r="S274" s="67"/>
      <c r="T274" s="68"/>
      <c r="U274" s="68"/>
      <c r="V274" s="25" t="s">
        <v>10</v>
      </c>
      <c r="W274" s="25"/>
      <c r="X274" s="1"/>
    </row>
    <row r="275" customFormat="false" ht="23.25" hidden="false" customHeight="false" outlineLevel="0" collapsed="false">
      <c r="A275" s="1"/>
      <c r="B275" s="26" t="s">
        <v>11</v>
      </c>
      <c r="C275" s="10"/>
      <c r="D275" s="10"/>
      <c r="E275" s="10"/>
      <c r="F275" s="10"/>
      <c r="G275" s="10"/>
      <c r="H275" s="10"/>
      <c r="I275" s="17"/>
      <c r="J275" s="3" t="s">
        <v>12</v>
      </c>
      <c r="K275" s="19"/>
      <c r="L275" s="69" t="s">
        <v>13</v>
      </c>
      <c r="M275" s="70" t="s">
        <v>14</v>
      </c>
      <c r="N275" s="71" t="s">
        <v>13</v>
      </c>
      <c r="O275" s="67" t="s">
        <v>15</v>
      </c>
      <c r="P275" s="50"/>
      <c r="Q275" s="70" t="s">
        <v>16</v>
      </c>
      <c r="R275" s="69" t="s">
        <v>17</v>
      </c>
      <c r="S275" s="67" t="s">
        <v>18</v>
      </c>
      <c r="T275" s="68"/>
      <c r="U275" s="68"/>
      <c r="V275" s="24"/>
      <c r="W275" s="28"/>
      <c r="X275" s="1"/>
    </row>
    <row r="276" customFormat="false" ht="23.25" hidden="false" customHeight="false" outlineLevel="0" collapsed="false">
      <c r="A276" s="1"/>
      <c r="B276" s="26" t="s">
        <v>19</v>
      </c>
      <c r="C276" s="26" t="s">
        <v>20</v>
      </c>
      <c r="D276" s="26" t="s">
        <v>21</v>
      </c>
      <c r="E276" s="26" t="s">
        <v>22</v>
      </c>
      <c r="F276" s="26" t="s">
        <v>23</v>
      </c>
      <c r="G276" s="26" t="s">
        <v>24</v>
      </c>
      <c r="H276" s="26" t="s">
        <v>25</v>
      </c>
      <c r="I276" s="17"/>
      <c r="J276" s="3"/>
      <c r="K276" s="19"/>
      <c r="L276" s="69" t="s">
        <v>26</v>
      </c>
      <c r="M276" s="70" t="s">
        <v>27</v>
      </c>
      <c r="N276" s="71" t="s">
        <v>28</v>
      </c>
      <c r="O276" s="67" t="s">
        <v>29</v>
      </c>
      <c r="P276" s="70" t="s">
        <v>30</v>
      </c>
      <c r="Q276" s="70" t="s">
        <v>31</v>
      </c>
      <c r="R276" s="69" t="s">
        <v>32</v>
      </c>
      <c r="S276" s="67" t="s">
        <v>33</v>
      </c>
      <c r="T276" s="67" t="s">
        <v>30</v>
      </c>
      <c r="U276" s="67" t="s">
        <v>34</v>
      </c>
      <c r="V276" s="23" t="s">
        <v>35</v>
      </c>
      <c r="W276" s="28" t="s">
        <v>36</v>
      </c>
      <c r="X276" s="1"/>
    </row>
    <row r="277" customFormat="false" ht="23.25" hidden="false" customHeight="false" outlineLevel="0" collapsed="false">
      <c r="A277" s="1"/>
      <c r="B277" s="30"/>
      <c r="C277" s="30"/>
      <c r="D277" s="30"/>
      <c r="E277" s="30"/>
      <c r="F277" s="30"/>
      <c r="G277" s="30"/>
      <c r="H277" s="30"/>
      <c r="I277" s="30"/>
      <c r="J277" s="31"/>
      <c r="K277" s="32"/>
      <c r="L277" s="72"/>
      <c r="M277" s="73"/>
      <c r="N277" s="58"/>
      <c r="O277" s="74"/>
      <c r="P277" s="75"/>
      <c r="Q277" s="73" t="s">
        <v>37</v>
      </c>
      <c r="R277" s="72"/>
      <c r="S277" s="74"/>
      <c r="T277" s="75"/>
      <c r="U277" s="75"/>
      <c r="V277" s="36"/>
      <c r="W277" s="25"/>
      <c r="X277" s="1"/>
    </row>
    <row r="278" customFormat="false" ht="23.25" hidden="false" customHeight="false" outlineLevel="0" collapsed="false">
      <c r="A278" s="1"/>
      <c r="B278" s="37"/>
      <c r="C278" s="37"/>
      <c r="D278" s="37"/>
      <c r="E278" s="37"/>
      <c r="F278" s="37"/>
      <c r="G278" s="37"/>
      <c r="H278" s="37"/>
      <c r="I278" s="38"/>
      <c r="J278" s="39"/>
      <c r="K278" s="40"/>
      <c r="L278" s="66"/>
      <c r="M278" s="50"/>
      <c r="N278" s="49"/>
      <c r="O278" s="68"/>
      <c r="P278" s="68"/>
      <c r="Q278" s="50"/>
      <c r="R278" s="66"/>
      <c r="S278" s="68"/>
      <c r="T278" s="68"/>
      <c r="U278" s="68"/>
      <c r="V278" s="24"/>
      <c r="W278" s="21"/>
      <c r="X278" s="1"/>
    </row>
    <row r="279" customFormat="false" ht="23.25" hidden="false" customHeight="false" outlineLevel="0" collapsed="false">
      <c r="A279" s="1"/>
      <c r="B279" s="37" t="s">
        <v>80</v>
      </c>
      <c r="C279" s="37" t="s">
        <v>51</v>
      </c>
      <c r="D279" s="37" t="s">
        <v>53</v>
      </c>
      <c r="E279" s="37"/>
      <c r="F279" s="37" t="s">
        <v>55</v>
      </c>
      <c r="G279" s="37" t="s">
        <v>71</v>
      </c>
      <c r="H279" s="37"/>
      <c r="I279" s="38"/>
      <c r="J279" s="76" t="s">
        <v>50</v>
      </c>
      <c r="K279" s="77"/>
      <c r="L279" s="49" t="n">
        <f aca="false">SUM(L269/L268)*100</f>
        <v>87.082459254478</v>
      </c>
      <c r="M279" s="49" t="n">
        <f aca="false">SUM(M269/M268)*100</f>
        <v>36.4372469635628</v>
      </c>
      <c r="N279" s="49" t="n">
        <f aca="false">SUM(N269/N268)*100</f>
        <v>113.732533354385</v>
      </c>
      <c r="O279" s="49"/>
      <c r="P279" s="49" t="n">
        <f aca="false">SUM(P269/P268)*100</f>
        <v>99.9269005847953</v>
      </c>
      <c r="Q279" s="49" t="n">
        <f aca="false">SUM(Q269/Q268)*100</f>
        <v>100</v>
      </c>
      <c r="R279" s="49"/>
      <c r="S279" s="50"/>
      <c r="T279" s="50" t="n">
        <f aca="false">SUM(T269/T268)*100</f>
        <v>100</v>
      </c>
      <c r="U279" s="50" t="n">
        <f aca="false">SUM(U269/U268)*100</f>
        <v>99.9280225658983</v>
      </c>
      <c r="V279" s="21"/>
      <c r="W279" s="21"/>
      <c r="X279" s="1"/>
    </row>
    <row r="280" customFormat="false" ht="23.25" hidden="false" customHeight="false" outlineLevel="0" collapsed="false">
      <c r="A280" s="1"/>
      <c r="B280" s="37"/>
      <c r="C280" s="37"/>
      <c r="D280" s="37"/>
      <c r="E280" s="37"/>
      <c r="F280" s="37"/>
      <c r="G280" s="37"/>
      <c r="H280" s="37"/>
      <c r="I280" s="38"/>
      <c r="J280" s="39"/>
      <c r="K280" s="40"/>
      <c r="L280" s="49"/>
      <c r="M280" s="49"/>
      <c r="N280" s="49"/>
      <c r="O280" s="49"/>
      <c r="P280" s="50"/>
      <c r="Q280" s="49"/>
      <c r="R280" s="49"/>
      <c r="S280" s="49"/>
      <c r="T280" s="50"/>
      <c r="U280" s="50"/>
      <c r="V280" s="21"/>
      <c r="W280" s="21"/>
      <c r="X280" s="1"/>
    </row>
    <row r="281" customFormat="false" ht="23.25" hidden="false" customHeight="false" outlineLevel="0" collapsed="false">
      <c r="A281" s="1"/>
      <c r="B281" s="37"/>
      <c r="C281" s="37"/>
      <c r="D281" s="37"/>
      <c r="E281" s="37"/>
      <c r="F281" s="37"/>
      <c r="G281" s="37"/>
      <c r="H281" s="37" t="s">
        <v>61</v>
      </c>
      <c r="I281" s="38"/>
      <c r="J281" s="39" t="s">
        <v>62</v>
      </c>
      <c r="K281" s="40"/>
      <c r="L281" s="49"/>
      <c r="M281" s="50"/>
      <c r="N281" s="49"/>
      <c r="O281" s="50"/>
      <c r="P281" s="50"/>
      <c r="Q281" s="49"/>
      <c r="R281" s="49"/>
      <c r="S281" s="49"/>
      <c r="T281" s="50"/>
      <c r="U281" s="50"/>
      <c r="V281" s="21"/>
      <c r="W281" s="21"/>
      <c r="X281" s="1"/>
    </row>
    <row r="282" customFormat="false" ht="23.25" hidden="false" customHeight="false" outlineLevel="0" collapsed="false">
      <c r="A282" s="1"/>
      <c r="B282" s="37"/>
      <c r="C282" s="37"/>
      <c r="D282" s="37"/>
      <c r="E282" s="37"/>
      <c r="F282" s="37"/>
      <c r="G282" s="37"/>
      <c r="H282" s="37"/>
      <c r="I282" s="38"/>
      <c r="J282" s="39" t="s">
        <v>63</v>
      </c>
      <c r="K282" s="40"/>
      <c r="L282" s="49"/>
      <c r="M282" s="50"/>
      <c r="N282" s="49"/>
      <c r="O282" s="50"/>
      <c r="P282" s="50"/>
      <c r="Q282" s="49"/>
      <c r="R282" s="49"/>
      <c r="S282" s="49"/>
      <c r="T282" s="50"/>
      <c r="U282" s="50"/>
      <c r="V282" s="21"/>
      <c r="W282" s="21"/>
      <c r="X282" s="1"/>
    </row>
    <row r="283" customFormat="false" ht="23.25" hidden="false" customHeight="false" outlineLevel="0" collapsed="false">
      <c r="A283" s="1"/>
      <c r="B283" s="37"/>
      <c r="C283" s="37"/>
      <c r="D283" s="37"/>
      <c r="E283" s="37"/>
      <c r="F283" s="37"/>
      <c r="G283" s="37"/>
      <c r="H283" s="37"/>
      <c r="I283" s="38"/>
      <c r="J283" s="39" t="s">
        <v>46</v>
      </c>
      <c r="K283" s="40"/>
      <c r="L283" s="49" t="n">
        <v>2331.763</v>
      </c>
      <c r="M283" s="50" t="n">
        <v>59.346</v>
      </c>
      <c r="N283" s="49" t="n">
        <v>2025.034</v>
      </c>
      <c r="O283" s="50"/>
      <c r="P283" s="50" t="n">
        <f aca="false">SUM(L283:O283)</f>
        <v>4416.143</v>
      </c>
      <c r="Q283" s="49" t="n">
        <v>29</v>
      </c>
      <c r="R283" s="49"/>
      <c r="S283" s="49"/>
      <c r="T283" s="50" t="n">
        <f aca="false">SUM(Q283:S283)</f>
        <v>29</v>
      </c>
      <c r="U283" s="50" t="n">
        <f aca="false">T283+P283</f>
        <v>4445.143</v>
      </c>
      <c r="V283" s="21" t="n">
        <f aca="false">SUM(P283/U283)*100</f>
        <v>99.3476025405707</v>
      </c>
      <c r="W283" s="21" t="n">
        <f aca="false">SUM(T283/U283)*100</f>
        <v>0.652397459429314</v>
      </c>
      <c r="X283" s="1"/>
    </row>
    <row r="284" customFormat="false" ht="23.25" hidden="false" customHeight="false" outlineLevel="0" collapsed="false">
      <c r="A284" s="1"/>
      <c r="B284" s="37"/>
      <c r="C284" s="37"/>
      <c r="D284" s="37"/>
      <c r="E284" s="37"/>
      <c r="F284" s="37"/>
      <c r="G284" s="37"/>
      <c r="H284" s="37"/>
      <c r="I284" s="38"/>
      <c r="J284" s="39" t="s">
        <v>47</v>
      </c>
      <c r="K284" s="40"/>
      <c r="L284" s="49" t="n">
        <v>2478.8</v>
      </c>
      <c r="M284" s="50" t="n">
        <v>49.4</v>
      </c>
      <c r="N284" s="49" t="n">
        <v>2533.4</v>
      </c>
      <c r="O284" s="50"/>
      <c r="P284" s="50" t="n">
        <f aca="false">SUM(L284:O284)</f>
        <v>5061.6</v>
      </c>
      <c r="Q284" s="49" t="n">
        <v>78.9</v>
      </c>
      <c r="R284" s="49"/>
      <c r="S284" s="49"/>
      <c r="T284" s="50" t="n">
        <f aca="false">SUM(Q284:S284)</f>
        <v>78.9</v>
      </c>
      <c r="U284" s="50" t="n">
        <f aca="false">T284+P284</f>
        <v>5140.5</v>
      </c>
      <c r="V284" s="21" t="n">
        <f aca="false">SUM(P284/U284)*100</f>
        <v>98.4651298511818</v>
      </c>
      <c r="W284" s="21" t="n">
        <f aca="false">SUM(T284/U284)*100</f>
        <v>1.53487014881821</v>
      </c>
      <c r="X284" s="1"/>
    </row>
    <row r="285" customFormat="false" ht="23.25" hidden="false" customHeight="false" outlineLevel="0" collapsed="false">
      <c r="A285" s="1"/>
      <c r="B285" s="37"/>
      <c r="C285" s="37"/>
      <c r="D285" s="37"/>
      <c r="E285" s="37"/>
      <c r="F285" s="37"/>
      <c r="G285" s="37"/>
      <c r="H285" s="37"/>
      <c r="I285" s="38"/>
      <c r="J285" s="39" t="s">
        <v>48</v>
      </c>
      <c r="K285" s="40"/>
      <c r="L285" s="49" t="n">
        <v>2158.6</v>
      </c>
      <c r="M285" s="50" t="n">
        <v>18</v>
      </c>
      <c r="N285" s="49" t="n">
        <v>2881.3</v>
      </c>
      <c r="O285" s="50"/>
      <c r="P285" s="50" t="n">
        <f aca="false">SUM(L285:O285)</f>
        <v>5057.9</v>
      </c>
      <c r="Q285" s="49" t="n">
        <v>78.9</v>
      </c>
      <c r="R285" s="49"/>
      <c r="S285" s="49"/>
      <c r="T285" s="50" t="n">
        <f aca="false">SUM(Q285:S285)</f>
        <v>78.9</v>
      </c>
      <c r="U285" s="50" t="n">
        <f aca="false">T285+P285</f>
        <v>5136.8</v>
      </c>
      <c r="V285" s="21" t="n">
        <f aca="false">SUM(P285/U285)*100</f>
        <v>98.4640242952811</v>
      </c>
      <c r="W285" s="21" t="n">
        <f aca="false">SUM(T285/U285)*100</f>
        <v>1.53597570471889</v>
      </c>
      <c r="X285" s="1"/>
    </row>
    <row r="286" customFormat="false" ht="23.25" hidden="false" customHeight="false" outlineLevel="0" collapsed="false">
      <c r="A286" s="1"/>
      <c r="B286" s="51"/>
      <c r="C286" s="52"/>
      <c r="D286" s="52"/>
      <c r="E286" s="52"/>
      <c r="F286" s="52"/>
      <c r="G286" s="52"/>
      <c r="H286" s="52"/>
      <c r="I286" s="39"/>
      <c r="J286" s="39" t="s">
        <v>49</v>
      </c>
      <c r="K286" s="40"/>
      <c r="L286" s="53" t="n">
        <f aca="false">SUM(L285/L283)*100</f>
        <v>92.5737306921844</v>
      </c>
      <c r="M286" s="53" t="n">
        <f aca="false">SUM(M285/M283)*100</f>
        <v>30.3306035790112</v>
      </c>
      <c r="N286" s="53" t="n">
        <f aca="false">SUM(N285/N283)*100</f>
        <v>142.284030786644</v>
      </c>
      <c r="O286" s="53"/>
      <c r="P286" s="53" t="n">
        <f aca="false">SUM(P285/P283)*100</f>
        <v>114.532070179793</v>
      </c>
      <c r="Q286" s="53" t="n">
        <f aca="false">SUM(Q285/Q283)*100</f>
        <v>272.068965517241</v>
      </c>
      <c r="R286" s="53"/>
      <c r="S286" s="53"/>
      <c r="T286" s="53" t="n">
        <f aca="false">SUM(T285/T283)*100</f>
        <v>272.068965517241</v>
      </c>
      <c r="U286" s="53" t="n">
        <f aca="false">SUM(U285/U283)*100</f>
        <v>115.559836882638</v>
      </c>
      <c r="V286" s="19"/>
      <c r="W286" s="19"/>
      <c r="X286" s="1"/>
    </row>
    <row r="287" customFormat="false" ht="23.25" hidden="false" customHeight="false" outlineLevel="0" collapsed="false">
      <c r="A287" s="1"/>
      <c r="B287" s="37"/>
      <c r="C287" s="51"/>
      <c r="D287" s="51"/>
      <c r="E287" s="51"/>
      <c r="F287" s="51"/>
      <c r="G287" s="51"/>
      <c r="H287" s="51"/>
      <c r="I287" s="39"/>
      <c r="J287" s="39" t="s">
        <v>50</v>
      </c>
      <c r="K287" s="40"/>
      <c r="L287" s="53" t="n">
        <f aca="false">SUM(L285/L284)*100</f>
        <v>87.082459254478</v>
      </c>
      <c r="M287" s="53" t="n">
        <f aca="false">SUM(M285/M284)*100</f>
        <v>36.4372469635628</v>
      </c>
      <c r="N287" s="53" t="n">
        <f aca="false">SUM(N285/N284)*100</f>
        <v>113.732533354385</v>
      </c>
      <c r="O287" s="53"/>
      <c r="P287" s="53" t="n">
        <f aca="false">SUM(P285/P284)*100</f>
        <v>99.9269005847953</v>
      </c>
      <c r="Q287" s="53" t="n">
        <f aca="false">SUM(Q285/Q284)*100</f>
        <v>100</v>
      </c>
      <c r="R287" s="53"/>
      <c r="S287" s="53"/>
      <c r="T287" s="53" t="n">
        <f aca="false">SUM(T285/T284)*100</f>
        <v>100</v>
      </c>
      <c r="U287" s="53" t="n">
        <f aca="false">SUM(U285/U284)*100</f>
        <v>99.9280225658983</v>
      </c>
      <c r="V287" s="19"/>
      <c r="W287" s="19"/>
      <c r="X287" s="1"/>
    </row>
    <row r="288" customFormat="false" ht="23.25" hidden="false" customHeight="false" outlineLevel="0" collapsed="false">
      <c r="A288" s="1"/>
      <c r="B288" s="37"/>
      <c r="C288" s="51"/>
      <c r="D288" s="51"/>
      <c r="E288" s="51"/>
      <c r="F288" s="51"/>
      <c r="G288" s="51"/>
      <c r="H288" s="51"/>
      <c r="I288" s="39"/>
      <c r="J288" s="39"/>
      <c r="K288" s="40"/>
      <c r="L288" s="53"/>
      <c r="M288" s="53"/>
      <c r="N288" s="53"/>
      <c r="O288" s="53"/>
      <c r="P288" s="53"/>
      <c r="Q288" s="53"/>
      <c r="R288" s="53"/>
      <c r="S288" s="53"/>
      <c r="T288" s="53"/>
      <c r="U288" s="53"/>
      <c r="V288" s="19"/>
      <c r="W288" s="19"/>
      <c r="X288" s="1"/>
    </row>
    <row r="289" customFormat="false" ht="23.25" hidden="false" customHeight="false" outlineLevel="0" collapsed="false">
      <c r="A289" s="1"/>
      <c r="B289" s="37"/>
      <c r="C289" s="51"/>
      <c r="D289" s="51"/>
      <c r="E289" s="51"/>
      <c r="F289" s="51" t="s">
        <v>73</v>
      </c>
      <c r="G289" s="51"/>
      <c r="H289" s="51"/>
      <c r="I289" s="39"/>
      <c r="J289" s="39" t="s">
        <v>74</v>
      </c>
      <c r="K289" s="40"/>
      <c r="L289" s="53"/>
      <c r="M289" s="53"/>
      <c r="N289" s="53"/>
      <c r="O289" s="53"/>
      <c r="P289" s="53"/>
      <c r="Q289" s="53"/>
      <c r="R289" s="53"/>
      <c r="S289" s="53"/>
      <c r="T289" s="53"/>
      <c r="U289" s="53"/>
      <c r="V289" s="19"/>
      <c r="W289" s="19"/>
      <c r="X289" s="1"/>
    </row>
    <row r="290" customFormat="false" ht="23.25" hidden="false" customHeight="false" outlineLevel="0" collapsed="false">
      <c r="A290" s="1"/>
      <c r="B290" s="37"/>
      <c r="C290" s="51"/>
      <c r="D290" s="51"/>
      <c r="E290" s="51"/>
      <c r="F290" s="51"/>
      <c r="G290" s="51"/>
      <c r="H290" s="51"/>
      <c r="I290" s="39"/>
      <c r="J290" s="39" t="s">
        <v>75</v>
      </c>
      <c r="K290" s="40"/>
      <c r="L290" s="53"/>
      <c r="M290" s="53"/>
      <c r="N290" s="53"/>
      <c r="O290" s="53"/>
      <c r="P290" s="53"/>
      <c r="Q290" s="53"/>
      <c r="R290" s="53"/>
      <c r="S290" s="53"/>
      <c r="T290" s="53"/>
      <c r="U290" s="53"/>
      <c r="V290" s="19"/>
      <c r="W290" s="19"/>
      <c r="X290" s="1"/>
    </row>
    <row r="291" customFormat="false" ht="23.25" hidden="false" customHeight="false" outlineLevel="0" collapsed="false">
      <c r="A291" s="1"/>
      <c r="B291" s="37"/>
      <c r="C291" s="51"/>
      <c r="D291" s="51"/>
      <c r="E291" s="51"/>
      <c r="F291" s="51"/>
      <c r="G291" s="51"/>
      <c r="H291" s="51"/>
      <c r="I291" s="39"/>
      <c r="J291" s="39" t="s">
        <v>46</v>
      </c>
      <c r="K291" s="40"/>
      <c r="L291" s="53" t="n">
        <f aca="false">L299</f>
        <v>2366.998</v>
      </c>
      <c r="M291" s="53" t="n">
        <f aca="false">M299</f>
        <v>54.006</v>
      </c>
      <c r="N291" s="53" t="n">
        <f aca="false">N299</f>
        <v>823.97</v>
      </c>
      <c r="O291" s="53"/>
      <c r="P291" s="53" t="n">
        <f aca="false">P299</f>
        <v>3244.974</v>
      </c>
      <c r="Q291" s="53" t="n">
        <f aca="false">Q299</f>
        <v>8</v>
      </c>
      <c r="R291" s="53"/>
      <c r="S291" s="53"/>
      <c r="T291" s="53" t="n">
        <f aca="false">T299</f>
        <v>8</v>
      </c>
      <c r="U291" s="53" t="n">
        <f aca="false">U299</f>
        <v>3252.974</v>
      </c>
      <c r="V291" s="19" t="n">
        <f aca="false">SUM(P291/U291)*100</f>
        <v>99.7540711976179</v>
      </c>
      <c r="W291" s="19" t="n">
        <f aca="false">SUM(T291/U291)*100</f>
        <v>0.245928802382066</v>
      </c>
      <c r="X291" s="1"/>
    </row>
    <row r="292" customFormat="false" ht="23.25" hidden="false" customHeight="false" outlineLevel="0" collapsed="false">
      <c r="A292" s="1"/>
      <c r="B292" s="37"/>
      <c r="C292" s="51"/>
      <c r="D292" s="51"/>
      <c r="E292" s="51"/>
      <c r="F292" s="51"/>
      <c r="G292" s="51"/>
      <c r="H292" s="51"/>
      <c r="I292" s="39"/>
      <c r="J292" s="39" t="s">
        <v>47</v>
      </c>
      <c r="K292" s="40"/>
      <c r="L292" s="53" t="n">
        <f aca="false">L300</f>
        <v>2512.7</v>
      </c>
      <c r="M292" s="53" t="n">
        <f aca="false">M300</f>
        <v>14.6</v>
      </c>
      <c r="N292" s="53" t="n">
        <f aca="false">N300</f>
        <v>932</v>
      </c>
      <c r="O292" s="53"/>
      <c r="P292" s="53" t="n">
        <f aca="false">P300</f>
        <v>3459.3</v>
      </c>
      <c r="Q292" s="53" t="n">
        <f aca="false">Q300</f>
        <v>68.5</v>
      </c>
      <c r="R292" s="53"/>
      <c r="S292" s="53"/>
      <c r="T292" s="53" t="n">
        <f aca="false">T300</f>
        <v>68.5</v>
      </c>
      <c r="U292" s="53" t="n">
        <f aca="false">U300</f>
        <v>3527.8</v>
      </c>
      <c r="V292" s="19" t="n">
        <f aca="false">SUM(P292/U292)*100</f>
        <v>98.0582799478429</v>
      </c>
      <c r="W292" s="19" t="n">
        <f aca="false">SUM(T292/U292)*100</f>
        <v>1.94172005215715</v>
      </c>
      <c r="X292" s="1"/>
    </row>
    <row r="293" customFormat="false" ht="23.25" hidden="false" customHeight="false" outlineLevel="0" collapsed="false">
      <c r="A293" s="1"/>
      <c r="B293" s="37"/>
      <c r="C293" s="51"/>
      <c r="D293" s="51"/>
      <c r="E293" s="51"/>
      <c r="F293" s="51"/>
      <c r="G293" s="51"/>
      <c r="H293" s="51"/>
      <c r="I293" s="39"/>
      <c r="J293" s="39" t="s">
        <v>48</v>
      </c>
      <c r="K293" s="40"/>
      <c r="L293" s="53" t="n">
        <f aca="false">L301</f>
        <v>2512.7</v>
      </c>
      <c r="M293" s="53" t="n">
        <f aca="false">M301</f>
        <v>14.6</v>
      </c>
      <c r="N293" s="53" t="n">
        <f aca="false">N301</f>
        <v>1221.2</v>
      </c>
      <c r="O293" s="53"/>
      <c r="P293" s="53" t="n">
        <f aca="false">P301</f>
        <v>3748.5</v>
      </c>
      <c r="Q293" s="53" t="n">
        <f aca="false">Q301</f>
        <v>68.5</v>
      </c>
      <c r="R293" s="53"/>
      <c r="S293" s="53"/>
      <c r="T293" s="53" t="n">
        <f aca="false">T301</f>
        <v>68.5</v>
      </c>
      <c r="U293" s="53" t="n">
        <f aca="false">U301</f>
        <v>3817</v>
      </c>
      <c r="V293" s="19" t="n">
        <f aca="false">SUM(P293/U293)*100</f>
        <v>98.2053969085669</v>
      </c>
      <c r="W293" s="19" t="n">
        <f aca="false">SUM(T293/U293)*100</f>
        <v>1.79460309143306</v>
      </c>
      <c r="X293" s="1"/>
    </row>
    <row r="294" customFormat="false" ht="23.25" hidden="false" customHeight="false" outlineLevel="0" collapsed="false">
      <c r="A294" s="1"/>
      <c r="B294" s="37"/>
      <c r="C294" s="37"/>
      <c r="D294" s="37"/>
      <c r="E294" s="37"/>
      <c r="F294" s="37"/>
      <c r="G294" s="37"/>
      <c r="H294" s="37"/>
      <c r="I294" s="38"/>
      <c r="J294" s="39" t="s">
        <v>49</v>
      </c>
      <c r="K294" s="40"/>
      <c r="L294" s="49" t="n">
        <f aca="false">SUM(L293/L291)*100</f>
        <v>106.155560756705</v>
      </c>
      <c r="M294" s="50" t="n">
        <f aca="false">SUM(M293/M291)*100</f>
        <v>27.0340332555642</v>
      </c>
      <c r="N294" s="49" t="n">
        <f aca="false">SUM(N293/N291)*100</f>
        <v>148.209279464058</v>
      </c>
      <c r="O294" s="50"/>
      <c r="P294" s="50" t="n">
        <f aca="false">SUM(P293/P291)*100</f>
        <v>115.517104297292</v>
      </c>
      <c r="Q294" s="49" t="n">
        <f aca="false">SUM(Q293/Q291)*100</f>
        <v>856.25</v>
      </c>
      <c r="R294" s="49"/>
      <c r="S294" s="49"/>
      <c r="T294" s="50" t="n">
        <f aca="false">SUM(T293/T291)*100</f>
        <v>856.25</v>
      </c>
      <c r="U294" s="50" t="n">
        <f aca="false">SUM(U293/U291)*100</f>
        <v>117.338779836543</v>
      </c>
      <c r="V294" s="21"/>
      <c r="W294" s="21"/>
      <c r="X294" s="1"/>
    </row>
    <row r="295" customFormat="false" ht="23.25" hidden="false" customHeight="false" outlineLevel="0" collapsed="false">
      <c r="A295" s="1"/>
      <c r="B295" s="37"/>
      <c r="C295" s="37"/>
      <c r="D295" s="37"/>
      <c r="E295" s="37"/>
      <c r="F295" s="37"/>
      <c r="G295" s="37"/>
      <c r="H295" s="37"/>
      <c r="I295" s="38"/>
      <c r="J295" s="39" t="s">
        <v>50</v>
      </c>
      <c r="K295" s="40"/>
      <c r="L295" s="49" t="n">
        <f aca="false">SUM(L293/L292)*100</f>
        <v>100</v>
      </c>
      <c r="M295" s="50" t="n">
        <f aca="false">SUM(M293/M292)*100</f>
        <v>100</v>
      </c>
      <c r="N295" s="49" t="n">
        <f aca="false">SUM(N293/N292)*100</f>
        <v>131.030042918455</v>
      </c>
      <c r="O295" s="50"/>
      <c r="P295" s="50" t="n">
        <f aca="false">SUM(P293/P292)*100</f>
        <v>108.360072847108</v>
      </c>
      <c r="Q295" s="49" t="n">
        <f aca="false">SUM(Q293/Q292)*100</f>
        <v>100</v>
      </c>
      <c r="R295" s="49"/>
      <c r="S295" s="49"/>
      <c r="T295" s="50" t="n">
        <f aca="false">SUM(T293/T292)*100</f>
        <v>100</v>
      </c>
      <c r="U295" s="50" t="n">
        <f aca="false">SUM(U293/U292)*100</f>
        <v>108.197743636261</v>
      </c>
      <c r="V295" s="21"/>
      <c r="W295" s="21"/>
      <c r="X295" s="1"/>
    </row>
    <row r="296" customFormat="false" ht="23.25" hidden="false" customHeight="false" outlineLevel="0" collapsed="false">
      <c r="A296" s="1"/>
      <c r="B296" s="37"/>
      <c r="C296" s="37"/>
      <c r="D296" s="37"/>
      <c r="E296" s="37"/>
      <c r="F296" s="37"/>
      <c r="G296" s="37"/>
      <c r="H296" s="37"/>
      <c r="I296" s="38"/>
      <c r="J296" s="39"/>
      <c r="K296" s="40"/>
      <c r="L296" s="49"/>
      <c r="M296" s="50"/>
      <c r="N296" s="49"/>
      <c r="O296" s="50"/>
      <c r="P296" s="50"/>
      <c r="Q296" s="49"/>
      <c r="R296" s="49"/>
      <c r="S296" s="49"/>
      <c r="T296" s="50"/>
      <c r="U296" s="50"/>
      <c r="V296" s="21"/>
      <c r="W296" s="21"/>
      <c r="X296" s="1"/>
    </row>
    <row r="297" customFormat="false" ht="23.25" hidden="false" customHeight="false" outlineLevel="0" collapsed="false">
      <c r="A297" s="1"/>
      <c r="B297" s="37"/>
      <c r="C297" s="37"/>
      <c r="D297" s="37"/>
      <c r="E297" s="37"/>
      <c r="F297" s="37"/>
      <c r="G297" s="37" t="s">
        <v>77</v>
      </c>
      <c r="H297" s="37"/>
      <c r="I297" s="38"/>
      <c r="J297" s="39" t="s">
        <v>78</v>
      </c>
      <c r="K297" s="40"/>
      <c r="L297" s="49"/>
      <c r="M297" s="50"/>
      <c r="N297" s="49"/>
      <c r="O297" s="50"/>
      <c r="P297" s="50"/>
      <c r="Q297" s="49"/>
      <c r="R297" s="49"/>
      <c r="S297" s="49"/>
      <c r="T297" s="50"/>
      <c r="U297" s="50"/>
      <c r="V297" s="21"/>
      <c r="W297" s="21"/>
      <c r="X297" s="1"/>
    </row>
    <row r="298" customFormat="false" ht="23.25" hidden="false" customHeight="false" outlineLevel="0" collapsed="false">
      <c r="A298" s="1"/>
      <c r="B298" s="37"/>
      <c r="C298" s="37"/>
      <c r="D298" s="37"/>
      <c r="E298" s="37"/>
      <c r="F298" s="37"/>
      <c r="G298" s="37"/>
      <c r="H298" s="37"/>
      <c r="I298" s="38"/>
      <c r="J298" s="39" t="s">
        <v>79</v>
      </c>
      <c r="K298" s="40"/>
      <c r="L298" s="49"/>
      <c r="M298" s="50"/>
      <c r="N298" s="49"/>
      <c r="O298" s="50"/>
      <c r="P298" s="50"/>
      <c r="Q298" s="49"/>
      <c r="R298" s="49"/>
      <c r="S298" s="49"/>
      <c r="T298" s="50"/>
      <c r="U298" s="50"/>
      <c r="V298" s="21"/>
      <c r="W298" s="21"/>
      <c r="X298" s="1"/>
    </row>
    <row r="299" customFormat="false" ht="23.25" hidden="false" customHeight="false" outlineLevel="0" collapsed="false">
      <c r="A299" s="1"/>
      <c r="B299" s="37"/>
      <c r="C299" s="37"/>
      <c r="D299" s="37"/>
      <c r="E299" s="37"/>
      <c r="F299" s="37"/>
      <c r="G299" s="37"/>
      <c r="H299" s="37"/>
      <c r="I299" s="38"/>
      <c r="J299" s="39" t="s">
        <v>46</v>
      </c>
      <c r="K299" s="40"/>
      <c r="L299" s="49" t="n">
        <f aca="false">L307</f>
        <v>2366.998</v>
      </c>
      <c r="M299" s="50" t="n">
        <f aca="false">M307</f>
        <v>54.006</v>
      </c>
      <c r="N299" s="49" t="n">
        <f aca="false">N307</f>
        <v>823.97</v>
      </c>
      <c r="O299" s="50"/>
      <c r="P299" s="50" t="n">
        <f aca="false">P307</f>
        <v>3244.974</v>
      </c>
      <c r="Q299" s="49" t="n">
        <f aca="false">Q307</f>
        <v>8</v>
      </c>
      <c r="R299" s="49"/>
      <c r="S299" s="49"/>
      <c r="T299" s="50" t="n">
        <f aca="false">T307</f>
        <v>8</v>
      </c>
      <c r="U299" s="50" t="n">
        <f aca="false">U307</f>
        <v>3252.974</v>
      </c>
      <c r="V299" s="21" t="n">
        <f aca="false">SUM(P299/U299)*100</f>
        <v>99.7540711976179</v>
      </c>
      <c r="W299" s="21" t="n">
        <f aca="false">SUM(T299/U299)*100</f>
        <v>0.245928802382066</v>
      </c>
      <c r="X299" s="1"/>
    </row>
    <row r="300" customFormat="false" ht="23.25" hidden="false" customHeight="false" outlineLevel="0" collapsed="false">
      <c r="A300" s="1"/>
      <c r="B300" s="37"/>
      <c r="C300" s="37"/>
      <c r="D300" s="37"/>
      <c r="E300" s="37"/>
      <c r="F300" s="37"/>
      <c r="G300" s="37"/>
      <c r="H300" s="37"/>
      <c r="I300" s="38"/>
      <c r="J300" s="39" t="s">
        <v>47</v>
      </c>
      <c r="K300" s="40"/>
      <c r="L300" s="49" t="n">
        <f aca="false">L308</f>
        <v>2512.7</v>
      </c>
      <c r="M300" s="50" t="n">
        <f aca="false">M308</f>
        <v>14.6</v>
      </c>
      <c r="N300" s="49" t="n">
        <f aca="false">N308</f>
        <v>932</v>
      </c>
      <c r="O300" s="50"/>
      <c r="P300" s="50" t="n">
        <f aca="false">P308</f>
        <v>3459.3</v>
      </c>
      <c r="Q300" s="49" t="n">
        <f aca="false">Q308</f>
        <v>68.5</v>
      </c>
      <c r="R300" s="49"/>
      <c r="S300" s="49"/>
      <c r="T300" s="50" t="n">
        <f aca="false">T308</f>
        <v>68.5</v>
      </c>
      <c r="U300" s="50" t="n">
        <f aca="false">U308</f>
        <v>3527.8</v>
      </c>
      <c r="V300" s="21" t="n">
        <f aca="false">SUM(P300/U300)*100</f>
        <v>98.0582799478429</v>
      </c>
      <c r="W300" s="21" t="n">
        <f aca="false">SUM(T300/U300)*100</f>
        <v>1.94172005215715</v>
      </c>
      <c r="X300" s="1"/>
    </row>
    <row r="301" customFormat="false" ht="23.25" hidden="false" customHeight="false" outlineLevel="0" collapsed="false">
      <c r="A301" s="1"/>
      <c r="B301" s="37"/>
      <c r="C301" s="37"/>
      <c r="D301" s="37"/>
      <c r="E301" s="37"/>
      <c r="F301" s="37"/>
      <c r="G301" s="37"/>
      <c r="H301" s="37"/>
      <c r="I301" s="38"/>
      <c r="J301" s="39" t="s">
        <v>48</v>
      </c>
      <c r="K301" s="40"/>
      <c r="L301" s="49" t="n">
        <f aca="false">L309</f>
        <v>2512.7</v>
      </c>
      <c r="M301" s="50" t="n">
        <f aca="false">M309</f>
        <v>14.6</v>
      </c>
      <c r="N301" s="49" t="n">
        <f aca="false">N309</f>
        <v>1221.2</v>
      </c>
      <c r="O301" s="50"/>
      <c r="P301" s="50" t="n">
        <f aca="false">P309</f>
        <v>3748.5</v>
      </c>
      <c r="Q301" s="49" t="n">
        <f aca="false">Q309</f>
        <v>68.5</v>
      </c>
      <c r="R301" s="49"/>
      <c r="S301" s="49"/>
      <c r="T301" s="50" t="n">
        <f aca="false">T309</f>
        <v>68.5</v>
      </c>
      <c r="U301" s="50" t="n">
        <f aca="false">U309</f>
        <v>3817</v>
      </c>
      <c r="V301" s="21" t="n">
        <f aca="false">SUM(P301/U301)*100</f>
        <v>98.2053969085669</v>
      </c>
      <c r="W301" s="21" t="n">
        <f aca="false">SUM(T301/U301)*100</f>
        <v>1.79460309143306</v>
      </c>
      <c r="X301" s="1"/>
    </row>
    <row r="302" customFormat="false" ht="23.25" hidden="false" customHeight="false" outlineLevel="0" collapsed="false">
      <c r="A302" s="1"/>
      <c r="B302" s="51"/>
      <c r="C302" s="52"/>
      <c r="D302" s="52"/>
      <c r="E302" s="52"/>
      <c r="F302" s="52"/>
      <c r="G302" s="52"/>
      <c r="H302" s="52"/>
      <c r="I302" s="39"/>
      <c r="J302" s="39" t="s">
        <v>49</v>
      </c>
      <c r="K302" s="40"/>
      <c r="L302" s="53" t="n">
        <f aca="false">SUM(L301/L299)*100</f>
        <v>106.155560756705</v>
      </c>
      <c r="M302" s="53" t="n">
        <f aca="false">SUM(M301/M299)*100</f>
        <v>27.0340332555642</v>
      </c>
      <c r="N302" s="53" t="n">
        <f aca="false">SUM(N301/N299)*100</f>
        <v>148.209279464058</v>
      </c>
      <c r="O302" s="53"/>
      <c r="P302" s="53" t="n">
        <f aca="false">SUM(P301/P299)*100</f>
        <v>115.517104297292</v>
      </c>
      <c r="Q302" s="53" t="n">
        <f aca="false">SUM(Q301/Q299)*100</f>
        <v>856.25</v>
      </c>
      <c r="R302" s="53"/>
      <c r="S302" s="53"/>
      <c r="T302" s="53" t="n">
        <f aca="false">SUM(T301/T299)*100</f>
        <v>856.25</v>
      </c>
      <c r="U302" s="53" t="n">
        <f aca="false">SUM(U301/U299)*100</f>
        <v>117.338779836543</v>
      </c>
      <c r="V302" s="19"/>
      <c r="W302" s="19"/>
      <c r="X302" s="1"/>
    </row>
    <row r="303" customFormat="false" ht="23.25" hidden="false" customHeight="false" outlineLevel="0" collapsed="false">
      <c r="A303" s="1"/>
      <c r="B303" s="37"/>
      <c r="C303" s="37"/>
      <c r="D303" s="37"/>
      <c r="E303" s="37"/>
      <c r="F303" s="37"/>
      <c r="G303" s="37"/>
      <c r="H303" s="37"/>
      <c r="I303" s="38"/>
      <c r="J303" s="39" t="s">
        <v>50</v>
      </c>
      <c r="K303" s="40"/>
      <c r="L303" s="49" t="n">
        <f aca="false">SUM(L301/L300)*100</f>
        <v>100</v>
      </c>
      <c r="M303" s="50" t="n">
        <f aca="false">SUM(M301/M300)*100</f>
        <v>100</v>
      </c>
      <c r="N303" s="49" t="n">
        <f aca="false">SUM(N301/N300)*100</f>
        <v>131.030042918455</v>
      </c>
      <c r="O303" s="50"/>
      <c r="P303" s="50" t="n">
        <f aca="false">SUM(P301/P300)*100</f>
        <v>108.360072847108</v>
      </c>
      <c r="Q303" s="49" t="n">
        <f aca="false">SUM(Q301/Q300)*100</f>
        <v>100</v>
      </c>
      <c r="R303" s="49"/>
      <c r="S303" s="49"/>
      <c r="T303" s="50" t="n">
        <f aca="false">SUM(T301/T300)*100</f>
        <v>100</v>
      </c>
      <c r="U303" s="50" t="n">
        <f aca="false">SUM(U301/U300)*100</f>
        <v>108.197743636261</v>
      </c>
      <c r="V303" s="21"/>
      <c r="W303" s="21"/>
      <c r="X303" s="1"/>
    </row>
    <row r="304" customFormat="false" ht="23.25" hidden="false" customHeight="false" outlineLevel="0" collapsed="false">
      <c r="A304" s="1"/>
      <c r="B304" s="37"/>
      <c r="C304" s="37"/>
      <c r="D304" s="37"/>
      <c r="E304" s="37"/>
      <c r="F304" s="37"/>
      <c r="G304" s="37"/>
      <c r="H304" s="37"/>
      <c r="I304" s="38"/>
      <c r="J304" s="39"/>
      <c r="K304" s="40"/>
      <c r="L304" s="49"/>
      <c r="M304" s="50"/>
      <c r="N304" s="49"/>
      <c r="O304" s="50"/>
      <c r="P304" s="50"/>
      <c r="Q304" s="49"/>
      <c r="R304" s="49"/>
      <c r="S304" s="49"/>
      <c r="T304" s="50"/>
      <c r="U304" s="50"/>
      <c r="V304" s="21"/>
      <c r="W304" s="21"/>
      <c r="X304" s="1"/>
    </row>
    <row r="305" customFormat="false" ht="23.25" hidden="false" customHeight="false" outlineLevel="0" collapsed="false">
      <c r="A305" s="1"/>
      <c r="B305" s="37"/>
      <c r="C305" s="37"/>
      <c r="D305" s="37"/>
      <c r="E305" s="37"/>
      <c r="F305" s="37"/>
      <c r="G305" s="37"/>
      <c r="H305" s="37" t="s">
        <v>61</v>
      </c>
      <c r="I305" s="38"/>
      <c r="J305" s="39" t="s">
        <v>62</v>
      </c>
      <c r="K305" s="40"/>
      <c r="L305" s="49"/>
      <c r="M305" s="50"/>
      <c r="N305" s="49"/>
      <c r="O305" s="50"/>
      <c r="P305" s="50"/>
      <c r="Q305" s="49"/>
      <c r="R305" s="49"/>
      <c r="S305" s="49"/>
      <c r="T305" s="50"/>
      <c r="U305" s="50"/>
      <c r="V305" s="21"/>
      <c r="W305" s="21"/>
      <c r="X305" s="1"/>
    </row>
    <row r="306" customFormat="false" ht="23.25" hidden="false" customHeight="false" outlineLevel="0" collapsed="false">
      <c r="A306" s="1"/>
      <c r="B306" s="37"/>
      <c r="C306" s="37"/>
      <c r="D306" s="37"/>
      <c r="E306" s="37"/>
      <c r="F306" s="37"/>
      <c r="G306" s="37"/>
      <c r="H306" s="37"/>
      <c r="I306" s="38"/>
      <c r="J306" s="39" t="s">
        <v>63</v>
      </c>
      <c r="K306" s="40"/>
      <c r="L306" s="49"/>
      <c r="M306" s="50"/>
      <c r="N306" s="49"/>
      <c r="O306" s="50"/>
      <c r="P306" s="50"/>
      <c r="Q306" s="49"/>
      <c r="R306" s="49"/>
      <c r="S306" s="49"/>
      <c r="T306" s="50"/>
      <c r="U306" s="50"/>
      <c r="V306" s="21"/>
      <c r="W306" s="21"/>
      <c r="X306" s="1"/>
    </row>
    <row r="307" customFormat="false" ht="23.25" hidden="false" customHeight="false" outlineLevel="0" collapsed="false">
      <c r="A307" s="1"/>
      <c r="B307" s="51"/>
      <c r="C307" s="51"/>
      <c r="D307" s="51"/>
      <c r="E307" s="51"/>
      <c r="F307" s="51"/>
      <c r="G307" s="51"/>
      <c r="H307" s="51"/>
      <c r="I307" s="38"/>
      <c r="J307" s="39" t="s">
        <v>46</v>
      </c>
      <c r="K307" s="40"/>
      <c r="L307" s="49" t="n">
        <v>2366.998</v>
      </c>
      <c r="M307" s="50" t="n">
        <v>54.006</v>
      </c>
      <c r="N307" s="49" t="n">
        <v>823.97</v>
      </c>
      <c r="O307" s="50"/>
      <c r="P307" s="50" t="n">
        <f aca="false">SUM(L307:O307)</f>
        <v>3244.974</v>
      </c>
      <c r="Q307" s="49" t="n">
        <v>8</v>
      </c>
      <c r="R307" s="49"/>
      <c r="S307" s="49"/>
      <c r="T307" s="50" t="n">
        <f aca="false">SUM(Q307:S307)</f>
        <v>8</v>
      </c>
      <c r="U307" s="50" t="n">
        <f aca="false">T307+P307</f>
        <v>3252.974</v>
      </c>
      <c r="V307" s="21" t="n">
        <f aca="false">SUM(P307/U307)*100</f>
        <v>99.7540711976179</v>
      </c>
      <c r="W307" s="21" t="n">
        <f aca="false">SUM(T307/U307)*100</f>
        <v>0.245928802382066</v>
      </c>
      <c r="X307" s="1"/>
    </row>
    <row r="308" customFormat="false" ht="23.25" hidden="false" customHeight="false" outlineLevel="0" collapsed="false">
      <c r="A308" s="1"/>
      <c r="B308" s="51"/>
      <c r="C308" s="52"/>
      <c r="D308" s="52"/>
      <c r="E308" s="52"/>
      <c r="F308" s="52"/>
      <c r="G308" s="52"/>
      <c r="H308" s="52"/>
      <c r="I308" s="39"/>
      <c r="J308" s="39" t="s">
        <v>47</v>
      </c>
      <c r="K308" s="40"/>
      <c r="L308" s="53" t="n">
        <v>2512.7</v>
      </c>
      <c r="M308" s="53" t="n">
        <v>14.6</v>
      </c>
      <c r="N308" s="53" t="n">
        <v>932</v>
      </c>
      <c r="O308" s="53"/>
      <c r="P308" s="53" t="n">
        <f aca="false">SUM(L308:O308)</f>
        <v>3459.3</v>
      </c>
      <c r="Q308" s="53" t="n">
        <v>68.5</v>
      </c>
      <c r="R308" s="53"/>
      <c r="S308" s="53"/>
      <c r="T308" s="53" t="n">
        <f aca="false">SUM(Q308:S308)</f>
        <v>68.5</v>
      </c>
      <c r="U308" s="53" t="n">
        <f aca="false">T308+P308</f>
        <v>3527.8</v>
      </c>
      <c r="V308" s="19" t="n">
        <f aca="false">SUM(P308/U308)*100</f>
        <v>98.0582799478429</v>
      </c>
      <c r="W308" s="19" t="n">
        <f aca="false">SUM(T308/U308)*100</f>
        <v>1.94172005215715</v>
      </c>
      <c r="X308" s="1"/>
    </row>
    <row r="309" customFormat="false" ht="23.25" hidden="false" customHeight="false" outlineLevel="0" collapsed="false">
      <c r="A309" s="1"/>
      <c r="B309" s="51"/>
      <c r="C309" s="51"/>
      <c r="D309" s="51"/>
      <c r="E309" s="51"/>
      <c r="F309" s="51"/>
      <c r="G309" s="51"/>
      <c r="H309" s="51"/>
      <c r="I309" s="38"/>
      <c r="J309" s="39" t="s">
        <v>48</v>
      </c>
      <c r="K309" s="40"/>
      <c r="L309" s="49" t="n">
        <v>2512.7</v>
      </c>
      <c r="M309" s="50" t="n">
        <v>14.6</v>
      </c>
      <c r="N309" s="49" t="n">
        <v>1221.2</v>
      </c>
      <c r="O309" s="50"/>
      <c r="P309" s="50" t="n">
        <f aca="false">SUM(L309:O309)</f>
        <v>3748.5</v>
      </c>
      <c r="Q309" s="49" t="n">
        <v>68.5</v>
      </c>
      <c r="R309" s="49"/>
      <c r="S309" s="49"/>
      <c r="T309" s="50" t="n">
        <f aca="false">SUM(Q309:S309)</f>
        <v>68.5</v>
      </c>
      <c r="U309" s="50" t="n">
        <f aca="false">T309+P309</f>
        <v>3817</v>
      </c>
      <c r="V309" s="21" t="n">
        <f aca="false">SUM(P309/U309)*100</f>
        <v>98.2053969085669</v>
      </c>
      <c r="W309" s="21" t="n">
        <f aca="false">SUM(T309/U309)*100</f>
        <v>1.79460309143306</v>
      </c>
      <c r="X309" s="1"/>
    </row>
    <row r="310" customFormat="false" ht="23.25" hidden="false" customHeight="false" outlineLevel="0" collapsed="false">
      <c r="A310" s="1"/>
      <c r="B310" s="51"/>
      <c r="C310" s="51"/>
      <c r="D310" s="51"/>
      <c r="E310" s="51"/>
      <c r="F310" s="51"/>
      <c r="G310" s="51"/>
      <c r="H310" s="51"/>
      <c r="I310" s="38"/>
      <c r="J310" s="39" t="s">
        <v>49</v>
      </c>
      <c r="K310" s="40"/>
      <c r="L310" s="49" t="n">
        <f aca="false">SUM(L309/L307)*100</f>
        <v>106.155560756705</v>
      </c>
      <c r="M310" s="50" t="n">
        <f aca="false">SUM(M309/M307)*100</f>
        <v>27.0340332555642</v>
      </c>
      <c r="N310" s="49" t="n">
        <f aca="false">SUM(N309/N307)*100</f>
        <v>148.209279464058</v>
      </c>
      <c r="O310" s="50"/>
      <c r="P310" s="50" t="n">
        <f aca="false">SUM(P309/P307)*100</f>
        <v>115.517104297292</v>
      </c>
      <c r="Q310" s="49" t="n">
        <f aca="false">SUM(Q309/Q307)*100</f>
        <v>856.25</v>
      </c>
      <c r="R310" s="49"/>
      <c r="S310" s="49"/>
      <c r="T310" s="50" t="n">
        <f aca="false">SUM(T309/T307)*100</f>
        <v>856.25</v>
      </c>
      <c r="U310" s="50" t="n">
        <f aca="false">SUM(U309/U307)*100</f>
        <v>117.338779836543</v>
      </c>
      <c r="V310" s="21"/>
      <c r="W310" s="21"/>
      <c r="X310" s="1"/>
    </row>
    <row r="311" customFormat="false" ht="23.25" hidden="false" customHeight="false" outlineLevel="0" collapsed="false">
      <c r="A311" s="1"/>
      <c r="B311" s="51"/>
      <c r="C311" s="51"/>
      <c r="D311" s="51"/>
      <c r="E311" s="51"/>
      <c r="F311" s="51"/>
      <c r="G311" s="51"/>
      <c r="H311" s="51"/>
      <c r="I311" s="38"/>
      <c r="J311" s="39" t="s">
        <v>50</v>
      </c>
      <c r="K311" s="40"/>
      <c r="L311" s="49" t="n">
        <f aca="false">SUM(L309/L308)*100</f>
        <v>100</v>
      </c>
      <c r="M311" s="50" t="n">
        <f aca="false">SUM(M309/M308)*100</f>
        <v>100</v>
      </c>
      <c r="N311" s="49" t="n">
        <f aca="false">SUM(N309/N308)*100</f>
        <v>131.030042918455</v>
      </c>
      <c r="O311" s="50"/>
      <c r="P311" s="50" t="n">
        <f aca="false">SUM(P309/P308)*100</f>
        <v>108.360072847108</v>
      </c>
      <c r="Q311" s="49" t="n">
        <f aca="false">SUM(Q309/Q308)*100</f>
        <v>100</v>
      </c>
      <c r="R311" s="49"/>
      <c r="S311" s="49"/>
      <c r="T311" s="50" t="n">
        <f aca="false">SUM(T309/T308)*100</f>
        <v>100</v>
      </c>
      <c r="U311" s="50" t="n">
        <f aca="false">SUM(U309/U308)*100</f>
        <v>108.197743636261</v>
      </c>
      <c r="V311" s="21"/>
      <c r="W311" s="21"/>
      <c r="X311" s="1"/>
    </row>
    <row r="312" customFormat="false" ht="23.25" hidden="false" customHeight="false" outlineLevel="0" collapsed="false">
      <c r="A312" s="1"/>
      <c r="B312" s="51"/>
      <c r="C312" s="51"/>
      <c r="D312" s="51"/>
      <c r="E312" s="51"/>
      <c r="F312" s="51"/>
      <c r="G312" s="51"/>
      <c r="H312" s="51"/>
      <c r="I312" s="38"/>
      <c r="J312" s="39"/>
      <c r="K312" s="40"/>
      <c r="L312" s="49"/>
      <c r="M312" s="50"/>
      <c r="N312" s="49"/>
      <c r="O312" s="50"/>
      <c r="P312" s="50"/>
      <c r="Q312" s="49"/>
      <c r="R312" s="49"/>
      <c r="S312" s="49"/>
      <c r="T312" s="50"/>
      <c r="U312" s="50"/>
      <c r="V312" s="21"/>
      <c r="W312" s="21"/>
      <c r="X312" s="1"/>
    </row>
    <row r="313" customFormat="false" ht="23.25" hidden="false" customHeight="false" outlineLevel="0" collapsed="false">
      <c r="A313" s="1"/>
      <c r="B313" s="51"/>
      <c r="C313" s="51" t="s">
        <v>87</v>
      </c>
      <c r="D313" s="51"/>
      <c r="E313" s="51"/>
      <c r="F313" s="51"/>
      <c r="G313" s="51"/>
      <c r="H313" s="51"/>
      <c r="I313" s="38"/>
      <c r="J313" s="39" t="s">
        <v>88</v>
      </c>
      <c r="K313" s="40"/>
      <c r="L313" s="49"/>
      <c r="M313" s="50"/>
      <c r="N313" s="49"/>
      <c r="O313" s="50"/>
      <c r="P313" s="50"/>
      <c r="Q313" s="49"/>
      <c r="R313" s="49"/>
      <c r="S313" s="49"/>
      <c r="T313" s="50"/>
      <c r="U313" s="50"/>
      <c r="V313" s="21"/>
      <c r="W313" s="21"/>
      <c r="X313" s="1"/>
    </row>
    <row r="314" customFormat="false" ht="23.25" hidden="false" customHeight="false" outlineLevel="0" collapsed="false">
      <c r="A314" s="1"/>
      <c r="B314" s="51"/>
      <c r="C314" s="51"/>
      <c r="D314" s="51"/>
      <c r="E314" s="51"/>
      <c r="F314" s="51"/>
      <c r="G314" s="51"/>
      <c r="H314" s="51"/>
      <c r="I314" s="38"/>
      <c r="J314" s="39" t="s">
        <v>89</v>
      </c>
      <c r="K314" s="40"/>
      <c r="L314" s="49" t="n">
        <f aca="false">L329</f>
        <v>148112.403</v>
      </c>
      <c r="M314" s="50" t="n">
        <f aca="false">M329</f>
        <v>6192.762</v>
      </c>
      <c r="N314" s="49" t="n">
        <f aca="false">N329</f>
        <v>12858.065</v>
      </c>
      <c r="O314" s="50"/>
      <c r="P314" s="50" t="n">
        <f aca="false">P329</f>
        <v>167163.23</v>
      </c>
      <c r="Q314" s="49" t="n">
        <f aca="false">Q329</f>
        <v>3084</v>
      </c>
      <c r="R314" s="49"/>
      <c r="S314" s="49"/>
      <c r="T314" s="50" t="n">
        <f aca="false">T329</f>
        <v>3084</v>
      </c>
      <c r="U314" s="50" t="n">
        <f aca="false">U329</f>
        <v>170247.23</v>
      </c>
      <c r="V314" s="21" t="n">
        <f aca="false">SUM(P314/U314)*100</f>
        <v>98.1885167823289</v>
      </c>
      <c r="W314" s="21" t="n">
        <f aca="false">SUM(T314/U314)*100</f>
        <v>1.81148321767115</v>
      </c>
      <c r="X314" s="1"/>
    </row>
    <row r="315" customFormat="false" ht="23.25" hidden="false" customHeight="false" outlineLevel="0" collapsed="false">
      <c r="A315" s="1"/>
      <c r="B315" s="78"/>
      <c r="C315" s="78"/>
      <c r="D315" s="78"/>
      <c r="E315" s="78"/>
      <c r="F315" s="78"/>
      <c r="G315" s="78"/>
      <c r="H315" s="78"/>
      <c r="I315" s="55"/>
      <c r="J315" s="56" t="s">
        <v>90</v>
      </c>
      <c r="K315" s="57"/>
      <c r="L315" s="58" t="n">
        <f aca="false">L330</f>
        <v>157201.4</v>
      </c>
      <c r="M315" s="59" t="n">
        <f aca="false">M330</f>
        <v>5039</v>
      </c>
      <c r="N315" s="58" t="n">
        <f aca="false">N330</f>
        <v>14133.9</v>
      </c>
      <c r="O315" s="59"/>
      <c r="P315" s="59" t="n">
        <f aca="false">P330</f>
        <v>176374.3</v>
      </c>
      <c r="Q315" s="58" t="n">
        <f aca="false">Q330</f>
        <v>4547.9</v>
      </c>
      <c r="R315" s="58"/>
      <c r="S315" s="58"/>
      <c r="T315" s="59" t="n">
        <f aca="false">T330</f>
        <v>4547.9</v>
      </c>
      <c r="U315" s="59" t="n">
        <f aca="false">U330</f>
        <v>180922.2</v>
      </c>
      <c r="V315" s="60" t="n">
        <f aca="false">SUM(P315/U315)*100</f>
        <v>97.4862675779976</v>
      </c>
      <c r="W315" s="60" t="n">
        <f aca="false">SUM(T315/U315)*100</f>
        <v>2.51373242200239</v>
      </c>
      <c r="X315" s="1"/>
    </row>
    <row r="316" customFormat="false" ht="23.25" hidden="false" customHeight="false" outlineLevel="0" collapsed="false">
      <c r="A316" s="1"/>
      <c r="B316" s="1"/>
      <c r="C316" s="1"/>
      <c r="D316" s="1"/>
      <c r="E316" s="1"/>
      <c r="F316" s="1"/>
      <c r="G316" s="1"/>
      <c r="H316" s="1"/>
      <c r="I316" s="1"/>
      <c r="J316" s="1"/>
      <c r="K316" s="1"/>
      <c r="L316" s="61"/>
      <c r="M316" s="61"/>
      <c r="N316" s="61"/>
      <c r="O316" s="61"/>
      <c r="P316" s="61"/>
      <c r="Q316" s="61"/>
      <c r="R316" s="61"/>
      <c r="S316" s="61"/>
      <c r="T316" s="61"/>
      <c r="U316" s="61"/>
      <c r="V316" s="1"/>
      <c r="W316" s="1"/>
      <c r="X316" s="1"/>
    </row>
    <row r="317" customFormat="false" ht="23.25" hidden="false" customHeight="false" outlineLevel="0" collapsed="false">
      <c r="A317" s="1"/>
      <c r="B317" s="1" t="s">
        <v>57</v>
      </c>
      <c r="C317" s="1"/>
      <c r="D317" s="1"/>
      <c r="E317" s="1"/>
      <c r="F317" s="1"/>
      <c r="G317" s="1"/>
      <c r="H317" s="1"/>
      <c r="I317" s="1"/>
      <c r="J317" s="1"/>
      <c r="K317" s="1"/>
      <c r="L317" s="61"/>
      <c r="M317" s="61"/>
      <c r="N317" s="61"/>
      <c r="O317" s="61"/>
      <c r="P317" s="61"/>
      <c r="Q317" s="61"/>
      <c r="R317" s="61"/>
      <c r="S317" s="61"/>
      <c r="T317" s="62"/>
      <c r="U317" s="62"/>
      <c r="V317" s="4"/>
      <c r="W317" s="4" t="s">
        <v>91</v>
      </c>
      <c r="X317" s="1"/>
    </row>
    <row r="318" customFormat="false" ht="23.25" hidden="false" customHeight="false" outlineLevel="0" collapsed="false">
      <c r="A318" s="1"/>
      <c r="B318" s="8"/>
      <c r="C318" s="9" t="s">
        <v>4</v>
      </c>
      <c r="D318" s="9"/>
      <c r="E318" s="9"/>
      <c r="F318" s="9"/>
      <c r="G318" s="9"/>
      <c r="H318" s="9"/>
      <c r="I318" s="10"/>
      <c r="J318" s="11"/>
      <c r="K318" s="12"/>
      <c r="L318" s="63" t="s">
        <v>5</v>
      </c>
      <c r="M318" s="63"/>
      <c r="N318" s="63"/>
      <c r="O318" s="63"/>
      <c r="P318" s="63"/>
      <c r="Q318" s="64" t="s">
        <v>6</v>
      </c>
      <c r="R318" s="64"/>
      <c r="S318" s="64"/>
      <c r="T318" s="64"/>
      <c r="U318" s="65" t="s">
        <v>7</v>
      </c>
      <c r="V318" s="65"/>
      <c r="W318" s="65"/>
      <c r="X318" s="1"/>
    </row>
    <row r="319" customFormat="false" ht="23.25" hidden="false" customHeight="false" outlineLevel="0" collapsed="false">
      <c r="A319" s="1"/>
      <c r="B319" s="16" t="s">
        <v>8</v>
      </c>
      <c r="C319" s="2" t="s">
        <v>9</v>
      </c>
      <c r="D319" s="2"/>
      <c r="E319" s="2"/>
      <c r="F319" s="2"/>
      <c r="G319" s="2"/>
      <c r="H319" s="2"/>
      <c r="I319" s="17"/>
      <c r="J319" s="18"/>
      <c r="K319" s="19"/>
      <c r="L319" s="66"/>
      <c r="M319" s="50"/>
      <c r="N319" s="49"/>
      <c r="O319" s="67"/>
      <c r="P319" s="68"/>
      <c r="Q319" s="50"/>
      <c r="R319" s="66"/>
      <c r="S319" s="67"/>
      <c r="T319" s="68"/>
      <c r="U319" s="68"/>
      <c r="V319" s="25" t="s">
        <v>10</v>
      </c>
      <c r="W319" s="25"/>
      <c r="X319" s="1"/>
    </row>
    <row r="320" customFormat="false" ht="23.25" hidden="false" customHeight="false" outlineLevel="0" collapsed="false">
      <c r="A320" s="1"/>
      <c r="B320" s="26" t="s">
        <v>11</v>
      </c>
      <c r="C320" s="10"/>
      <c r="D320" s="10"/>
      <c r="E320" s="10"/>
      <c r="F320" s="10"/>
      <c r="G320" s="10"/>
      <c r="H320" s="10"/>
      <c r="I320" s="17"/>
      <c r="J320" s="3" t="s">
        <v>12</v>
      </c>
      <c r="K320" s="19"/>
      <c r="L320" s="69" t="s">
        <v>13</v>
      </c>
      <c r="M320" s="70" t="s">
        <v>14</v>
      </c>
      <c r="N320" s="71" t="s">
        <v>13</v>
      </c>
      <c r="O320" s="67" t="s">
        <v>15</v>
      </c>
      <c r="P320" s="50"/>
      <c r="Q320" s="70" t="s">
        <v>16</v>
      </c>
      <c r="R320" s="69" t="s">
        <v>17</v>
      </c>
      <c r="S320" s="67" t="s">
        <v>18</v>
      </c>
      <c r="T320" s="68"/>
      <c r="U320" s="68"/>
      <c r="V320" s="24"/>
      <c r="W320" s="28"/>
      <c r="X320" s="1"/>
    </row>
    <row r="321" customFormat="false" ht="23.25" hidden="false" customHeight="false" outlineLevel="0" collapsed="false">
      <c r="A321" s="1"/>
      <c r="B321" s="26" t="s">
        <v>19</v>
      </c>
      <c r="C321" s="26" t="s">
        <v>20</v>
      </c>
      <c r="D321" s="26" t="s">
        <v>21</v>
      </c>
      <c r="E321" s="26" t="s">
        <v>22</v>
      </c>
      <c r="F321" s="26" t="s">
        <v>23</v>
      </c>
      <c r="G321" s="26" t="s">
        <v>24</v>
      </c>
      <c r="H321" s="26" t="s">
        <v>25</v>
      </c>
      <c r="I321" s="17"/>
      <c r="J321" s="3"/>
      <c r="K321" s="19"/>
      <c r="L321" s="69" t="s">
        <v>26</v>
      </c>
      <c r="M321" s="70" t="s">
        <v>27</v>
      </c>
      <c r="N321" s="71" t="s">
        <v>28</v>
      </c>
      <c r="O321" s="67" t="s">
        <v>29</v>
      </c>
      <c r="P321" s="70" t="s">
        <v>30</v>
      </c>
      <c r="Q321" s="70" t="s">
        <v>31</v>
      </c>
      <c r="R321" s="69" t="s">
        <v>32</v>
      </c>
      <c r="S321" s="67" t="s">
        <v>33</v>
      </c>
      <c r="T321" s="67" t="s">
        <v>30</v>
      </c>
      <c r="U321" s="67" t="s">
        <v>34</v>
      </c>
      <c r="V321" s="23" t="s">
        <v>35</v>
      </c>
      <c r="W321" s="28" t="s">
        <v>36</v>
      </c>
      <c r="X321" s="1"/>
    </row>
    <row r="322" customFormat="false" ht="23.25" hidden="false" customHeight="false" outlineLevel="0" collapsed="false">
      <c r="A322" s="1"/>
      <c r="B322" s="30"/>
      <c r="C322" s="30"/>
      <c r="D322" s="30"/>
      <c r="E322" s="30"/>
      <c r="F322" s="30"/>
      <c r="G322" s="30"/>
      <c r="H322" s="30"/>
      <c r="I322" s="30"/>
      <c r="J322" s="31"/>
      <c r="K322" s="32"/>
      <c r="L322" s="72"/>
      <c r="M322" s="73"/>
      <c r="N322" s="58"/>
      <c r="O322" s="74"/>
      <c r="P322" s="75"/>
      <c r="Q322" s="73" t="s">
        <v>37</v>
      </c>
      <c r="R322" s="72"/>
      <c r="S322" s="74"/>
      <c r="T322" s="75"/>
      <c r="U322" s="75"/>
      <c r="V322" s="36"/>
      <c r="W322" s="25"/>
      <c r="X322" s="1"/>
    </row>
    <row r="323" customFormat="false" ht="23.25" hidden="false" customHeight="false" outlineLevel="0" collapsed="false">
      <c r="A323" s="1"/>
      <c r="B323" s="37"/>
      <c r="C323" s="37"/>
      <c r="D323" s="37"/>
      <c r="E323" s="37"/>
      <c r="F323" s="37"/>
      <c r="G323" s="37"/>
      <c r="H323" s="37"/>
      <c r="I323" s="38"/>
      <c r="J323" s="39"/>
      <c r="K323" s="40"/>
      <c r="L323" s="66"/>
      <c r="M323" s="50"/>
      <c r="N323" s="49"/>
      <c r="O323" s="68"/>
      <c r="P323" s="68"/>
      <c r="Q323" s="50"/>
      <c r="R323" s="66"/>
      <c r="S323" s="68"/>
      <c r="T323" s="68"/>
      <c r="U323" s="68"/>
      <c r="V323" s="24"/>
      <c r="W323" s="21"/>
      <c r="X323" s="1"/>
    </row>
    <row r="324" customFormat="false" ht="23.25" hidden="false" customHeight="false" outlineLevel="0" collapsed="false">
      <c r="A324" s="1"/>
      <c r="B324" s="37" t="s">
        <v>80</v>
      </c>
      <c r="C324" s="37" t="s">
        <v>87</v>
      </c>
      <c r="D324" s="37"/>
      <c r="E324" s="37"/>
      <c r="F324" s="37"/>
      <c r="G324" s="37"/>
      <c r="H324" s="37"/>
      <c r="I324" s="38"/>
      <c r="J324" s="76" t="s">
        <v>92</v>
      </c>
      <c r="K324" s="77"/>
      <c r="L324" s="49" t="n">
        <f aca="false">L331</f>
        <v>155032.5</v>
      </c>
      <c r="M324" s="49" t="n">
        <f aca="false">M331</f>
        <v>5535.3</v>
      </c>
      <c r="N324" s="49" t="n">
        <f aca="false">N331</f>
        <v>16009.3</v>
      </c>
      <c r="O324" s="49"/>
      <c r="P324" s="49" t="n">
        <f aca="false">P331</f>
        <v>176577.1</v>
      </c>
      <c r="Q324" s="49" t="n">
        <f aca="false">Q331</f>
        <v>4547.9</v>
      </c>
      <c r="R324" s="49"/>
      <c r="S324" s="50"/>
      <c r="T324" s="50" t="n">
        <f aca="false">T331</f>
        <v>4547.9</v>
      </c>
      <c r="U324" s="50" t="n">
        <f aca="false">U331</f>
        <v>181125</v>
      </c>
      <c r="V324" s="21" t="n">
        <f aca="false">SUM(P324/U324)*100</f>
        <v>97.4890821256039</v>
      </c>
      <c r="W324" s="21" t="n">
        <f aca="false">SUM(T324/U324)*100</f>
        <v>2.51091787439614</v>
      </c>
      <c r="X324" s="1"/>
    </row>
    <row r="325" customFormat="false" ht="23.25" hidden="false" customHeight="false" outlineLevel="0" collapsed="false">
      <c r="A325" s="1"/>
      <c r="B325" s="37"/>
      <c r="C325" s="37"/>
      <c r="D325" s="37"/>
      <c r="E325" s="37"/>
      <c r="F325" s="37"/>
      <c r="G325" s="37"/>
      <c r="H325" s="37"/>
      <c r="I325" s="38"/>
      <c r="J325" s="39" t="s">
        <v>93</v>
      </c>
      <c r="K325" s="40"/>
      <c r="L325" s="49" t="n">
        <f aca="false">SUM(L324/L314)*100</f>
        <v>104.672192780506</v>
      </c>
      <c r="M325" s="49" t="n">
        <f aca="false">SUM(M324/M314)*100</f>
        <v>89.3833801460479</v>
      </c>
      <c r="N325" s="49" t="n">
        <f aca="false">SUM(N324/N314)*100</f>
        <v>124.50784779825</v>
      </c>
      <c r="O325" s="49"/>
      <c r="P325" s="50" t="n">
        <f aca="false">SUM(P324/P314)*100</f>
        <v>105.631543491951</v>
      </c>
      <c r="Q325" s="49" t="n">
        <f aca="false">SUM(Q324/Q314)*100</f>
        <v>147.46757457847</v>
      </c>
      <c r="R325" s="49"/>
      <c r="S325" s="49"/>
      <c r="T325" s="50" t="n">
        <f aca="false">SUM(T324/T314)*100</f>
        <v>147.46757457847</v>
      </c>
      <c r="U325" s="50" t="n">
        <f aca="false">SUM(U324/U314)*100</f>
        <v>106.389396174023</v>
      </c>
      <c r="V325" s="21"/>
      <c r="W325" s="21"/>
      <c r="X325" s="1"/>
    </row>
    <row r="326" customFormat="false" ht="23.25" hidden="false" customHeight="false" outlineLevel="0" collapsed="false">
      <c r="A326" s="1"/>
      <c r="B326" s="37"/>
      <c r="C326" s="37"/>
      <c r="D326" s="37"/>
      <c r="E326" s="37"/>
      <c r="F326" s="37"/>
      <c r="G326" s="37"/>
      <c r="H326" s="37"/>
      <c r="I326" s="38"/>
      <c r="J326" s="39" t="s">
        <v>94</v>
      </c>
      <c r="K326" s="40"/>
      <c r="L326" s="49" t="n">
        <f aca="false">SUM(L324/L315)*100</f>
        <v>98.620304908226</v>
      </c>
      <c r="M326" s="50" t="n">
        <f aca="false">SUM(M324/M315)*100</f>
        <v>109.849176423894</v>
      </c>
      <c r="N326" s="49" t="n">
        <f aca="false">SUM(N324/N315)*100</f>
        <v>113.268807618562</v>
      </c>
      <c r="O326" s="50"/>
      <c r="P326" s="50" t="n">
        <f aca="false">SUM(P324/P315)*100</f>
        <v>100.114982738415</v>
      </c>
      <c r="Q326" s="49" t="n">
        <f aca="false">SUM(Q324/Q315)*100</f>
        <v>100</v>
      </c>
      <c r="R326" s="49"/>
      <c r="S326" s="49"/>
      <c r="T326" s="50" t="n">
        <f aca="false">SUM(T324/T315)*100</f>
        <v>100</v>
      </c>
      <c r="U326" s="50" t="n">
        <f aca="false">SUM(U324/U315)*100</f>
        <v>100.11209238004</v>
      </c>
      <c r="V326" s="21"/>
      <c r="W326" s="21"/>
      <c r="X326" s="1"/>
    </row>
    <row r="327" customFormat="false" ht="23.25" hidden="false" customHeight="false" outlineLevel="0" collapsed="false">
      <c r="A327" s="1"/>
      <c r="B327" s="37"/>
      <c r="C327" s="37"/>
      <c r="D327" s="37"/>
      <c r="E327" s="37"/>
      <c r="F327" s="37"/>
      <c r="G327" s="37"/>
      <c r="H327" s="37"/>
      <c r="I327" s="38"/>
      <c r="J327" s="39"/>
      <c r="K327" s="40"/>
      <c r="L327" s="49"/>
      <c r="M327" s="50"/>
      <c r="N327" s="49"/>
      <c r="O327" s="50"/>
      <c r="P327" s="50"/>
      <c r="Q327" s="49"/>
      <c r="R327" s="49"/>
      <c r="S327" s="49"/>
      <c r="T327" s="50"/>
      <c r="U327" s="50"/>
      <c r="V327" s="21"/>
      <c r="W327" s="21"/>
      <c r="X327" s="1"/>
    </row>
    <row r="328" customFormat="false" ht="23.25" hidden="false" customHeight="false" outlineLevel="0" collapsed="false">
      <c r="A328" s="1"/>
      <c r="B328" s="37"/>
      <c r="C328" s="37"/>
      <c r="D328" s="37"/>
      <c r="E328" s="37"/>
      <c r="F328" s="37" t="s">
        <v>55</v>
      </c>
      <c r="G328" s="37"/>
      <c r="H328" s="37"/>
      <c r="I328" s="38"/>
      <c r="J328" s="39" t="s">
        <v>56</v>
      </c>
      <c r="K328" s="40"/>
      <c r="L328" s="49"/>
      <c r="M328" s="50"/>
      <c r="N328" s="49"/>
      <c r="O328" s="50"/>
      <c r="P328" s="50"/>
      <c r="Q328" s="49"/>
      <c r="R328" s="49"/>
      <c r="S328" s="49"/>
      <c r="T328" s="50"/>
      <c r="U328" s="50"/>
      <c r="V328" s="21"/>
      <c r="W328" s="21"/>
      <c r="X328" s="1"/>
    </row>
    <row r="329" customFormat="false" ht="23.25" hidden="false" customHeight="false" outlineLevel="0" collapsed="false">
      <c r="A329" s="1"/>
      <c r="B329" s="37"/>
      <c r="C329" s="37"/>
      <c r="D329" s="37"/>
      <c r="E329" s="37"/>
      <c r="F329" s="37"/>
      <c r="G329" s="37"/>
      <c r="H329" s="37"/>
      <c r="I329" s="38"/>
      <c r="J329" s="39" t="s">
        <v>89</v>
      </c>
      <c r="K329" s="40"/>
      <c r="L329" s="49" t="n">
        <f aca="false">L337+L353</f>
        <v>148112.403</v>
      </c>
      <c r="M329" s="50" t="n">
        <f aca="false">M337+M353</f>
        <v>6192.762</v>
      </c>
      <c r="N329" s="49" t="n">
        <f aca="false">N337+N353</f>
        <v>12858.065</v>
      </c>
      <c r="O329" s="50" t="n">
        <f aca="false">O337+O353</f>
        <v>0</v>
      </c>
      <c r="P329" s="50" t="n">
        <f aca="false">P337+P353</f>
        <v>167163.23</v>
      </c>
      <c r="Q329" s="49" t="n">
        <f aca="false">Q337+Q353</f>
        <v>3084</v>
      </c>
      <c r="R329" s="49"/>
      <c r="S329" s="49"/>
      <c r="T329" s="50" t="n">
        <f aca="false">T337+T353</f>
        <v>3084</v>
      </c>
      <c r="U329" s="50" t="n">
        <f aca="false">U337+U353</f>
        <v>170247.23</v>
      </c>
      <c r="V329" s="21" t="n">
        <f aca="false">SUM(P329/U329)*100</f>
        <v>98.1885167823289</v>
      </c>
      <c r="W329" s="21" t="n">
        <f aca="false">SUM(T329/U329)*100</f>
        <v>1.81148321767115</v>
      </c>
      <c r="X329" s="1"/>
    </row>
    <row r="330" customFormat="false" ht="23.25" hidden="false" customHeight="false" outlineLevel="0" collapsed="false">
      <c r="A330" s="1"/>
      <c r="B330" s="37"/>
      <c r="C330" s="37"/>
      <c r="D330" s="37"/>
      <c r="E330" s="37"/>
      <c r="F330" s="37"/>
      <c r="G330" s="37"/>
      <c r="H330" s="37"/>
      <c r="I330" s="38"/>
      <c r="J330" s="39" t="s">
        <v>90</v>
      </c>
      <c r="K330" s="40"/>
      <c r="L330" s="49" t="n">
        <f aca="false">L338+L354</f>
        <v>157201.4</v>
      </c>
      <c r="M330" s="50" t="n">
        <f aca="false">M338+M354</f>
        <v>5039</v>
      </c>
      <c r="N330" s="49" t="n">
        <f aca="false">N338+N354</f>
        <v>14133.9</v>
      </c>
      <c r="O330" s="50" t="n">
        <f aca="false">O338+O354</f>
        <v>0</v>
      </c>
      <c r="P330" s="50" t="n">
        <f aca="false">P338+P354</f>
        <v>176374.3</v>
      </c>
      <c r="Q330" s="49" t="n">
        <f aca="false">Q338+Q354</f>
        <v>4547.9</v>
      </c>
      <c r="R330" s="49" t="n">
        <f aca="false">R338+R354</f>
        <v>0</v>
      </c>
      <c r="S330" s="49"/>
      <c r="T330" s="50" t="n">
        <f aca="false">T338+T354</f>
        <v>4547.9</v>
      </c>
      <c r="U330" s="50" t="n">
        <f aca="false">U338+U354</f>
        <v>180922.2</v>
      </c>
      <c r="V330" s="21" t="n">
        <f aca="false">SUM(P330/U330)*100</f>
        <v>97.4862675779976</v>
      </c>
      <c r="W330" s="21" t="n">
        <f aca="false">SUM(T330/U330)*100</f>
        <v>2.51373242200239</v>
      </c>
      <c r="X330" s="1"/>
    </row>
    <row r="331" customFormat="false" ht="23.25" hidden="false" customHeight="false" outlineLevel="0" collapsed="false">
      <c r="A331" s="1"/>
      <c r="B331" s="51"/>
      <c r="C331" s="52"/>
      <c r="D331" s="52"/>
      <c r="E331" s="52"/>
      <c r="F331" s="52"/>
      <c r="G331" s="52"/>
      <c r="H331" s="52"/>
      <c r="I331" s="39"/>
      <c r="J331" s="39" t="s">
        <v>92</v>
      </c>
      <c r="K331" s="40"/>
      <c r="L331" s="53" t="n">
        <f aca="false">L339+L354</f>
        <v>155032.5</v>
      </c>
      <c r="M331" s="53" t="n">
        <f aca="false">M339+M355</f>
        <v>5535.3</v>
      </c>
      <c r="N331" s="53" t="n">
        <f aca="false">N339+N354</f>
        <v>16009.3</v>
      </c>
      <c r="O331" s="53"/>
      <c r="P331" s="50" t="n">
        <f aca="false">P339+P355</f>
        <v>176577.1</v>
      </c>
      <c r="Q331" s="53" t="n">
        <f aca="false">Q339+Q354</f>
        <v>4547.9</v>
      </c>
      <c r="R331" s="53"/>
      <c r="S331" s="53"/>
      <c r="T331" s="53" t="n">
        <f aca="false">T339+T354</f>
        <v>4547.9</v>
      </c>
      <c r="U331" s="50" t="n">
        <f aca="false">U339+U355</f>
        <v>181125</v>
      </c>
      <c r="V331" s="19" t="n">
        <f aca="false">SUM(P331/U331)*100</f>
        <v>97.4890821256039</v>
      </c>
      <c r="W331" s="19" t="n">
        <f aca="false">SUM(T331/U331)*100</f>
        <v>2.51091787439614</v>
      </c>
      <c r="X331" s="1"/>
    </row>
    <row r="332" customFormat="false" ht="23.25" hidden="false" customHeight="false" outlineLevel="0" collapsed="false">
      <c r="A332" s="1"/>
      <c r="B332" s="37"/>
      <c r="C332" s="51"/>
      <c r="D332" s="51"/>
      <c r="E332" s="51"/>
      <c r="F332" s="51"/>
      <c r="G332" s="51"/>
      <c r="H332" s="51"/>
      <c r="I332" s="39"/>
      <c r="J332" s="39" t="s">
        <v>93</v>
      </c>
      <c r="K332" s="40"/>
      <c r="L332" s="53" t="n">
        <f aca="false">SUM(L331/L329)*100</f>
        <v>104.672192780506</v>
      </c>
      <c r="M332" s="53" t="n">
        <f aca="false">SUM(M331/M329)*100</f>
        <v>89.3833801460479</v>
      </c>
      <c r="N332" s="53" t="n">
        <f aca="false">SUM(N331/N329)*100</f>
        <v>124.50784779825</v>
      </c>
      <c r="O332" s="53"/>
      <c r="P332" s="53" t="n">
        <f aca="false">SUM(P331/P329)*100</f>
        <v>105.631543491951</v>
      </c>
      <c r="Q332" s="53" t="n">
        <f aca="false">SUM(Q331/Q329)*100</f>
        <v>147.46757457847</v>
      </c>
      <c r="R332" s="53"/>
      <c r="S332" s="53"/>
      <c r="T332" s="53" t="n">
        <f aca="false">SUM(T331/T329)*100</f>
        <v>147.46757457847</v>
      </c>
      <c r="U332" s="53" t="n">
        <f aca="false">SUM(U331/U329)*100</f>
        <v>106.389396174023</v>
      </c>
      <c r="V332" s="19"/>
      <c r="W332" s="19"/>
      <c r="X332" s="1"/>
    </row>
    <row r="333" customFormat="false" ht="23.25" hidden="false" customHeight="false" outlineLevel="0" collapsed="false">
      <c r="A333" s="1"/>
      <c r="B333" s="37"/>
      <c r="C333" s="51"/>
      <c r="D333" s="51"/>
      <c r="E333" s="51"/>
      <c r="F333" s="51"/>
      <c r="G333" s="51"/>
      <c r="H333" s="51"/>
      <c r="I333" s="39"/>
      <c r="J333" s="39" t="s">
        <v>94</v>
      </c>
      <c r="K333" s="40"/>
      <c r="L333" s="53" t="n">
        <f aca="false">SUM(L331/L330)*100</f>
        <v>98.620304908226</v>
      </c>
      <c r="M333" s="53" t="n">
        <f aca="false">SUM(M331/M330)*100</f>
        <v>109.849176423894</v>
      </c>
      <c r="N333" s="53" t="n">
        <f aca="false">SUM(N331/N330)*100</f>
        <v>113.268807618562</v>
      </c>
      <c r="O333" s="53"/>
      <c r="P333" s="53" t="n">
        <f aca="false">SUM(P331/P330)*100</f>
        <v>100.114982738415</v>
      </c>
      <c r="Q333" s="53" t="n">
        <f aca="false">SUM(Q331/Q330)*100</f>
        <v>100</v>
      </c>
      <c r="R333" s="53"/>
      <c r="S333" s="53"/>
      <c r="T333" s="53" t="n">
        <f aca="false">SUM(T331/T330)*100</f>
        <v>100</v>
      </c>
      <c r="U333" s="53" t="n">
        <f aca="false">SUM(U331/U330)*100</f>
        <v>100.11209238004</v>
      </c>
      <c r="V333" s="19"/>
      <c r="W333" s="19"/>
      <c r="X333" s="1"/>
    </row>
    <row r="334" customFormat="false" ht="23.25" hidden="false" customHeight="false" outlineLevel="0" collapsed="false">
      <c r="A334" s="1"/>
      <c r="B334" s="37"/>
      <c r="C334" s="51"/>
      <c r="D334" s="51"/>
      <c r="E334" s="51"/>
      <c r="F334" s="51"/>
      <c r="G334" s="51"/>
      <c r="H334" s="51"/>
      <c r="I334" s="39"/>
      <c r="J334" s="39"/>
      <c r="K334" s="40"/>
      <c r="L334" s="53"/>
      <c r="M334" s="53"/>
      <c r="N334" s="53"/>
      <c r="O334" s="53"/>
      <c r="P334" s="53"/>
      <c r="Q334" s="53"/>
      <c r="R334" s="53"/>
      <c r="S334" s="53"/>
      <c r="T334" s="53"/>
      <c r="U334" s="53"/>
      <c r="V334" s="19"/>
      <c r="W334" s="19"/>
      <c r="X334" s="1"/>
    </row>
    <row r="335" customFormat="false" ht="23.25" hidden="false" customHeight="false" outlineLevel="0" collapsed="false">
      <c r="A335" s="1"/>
      <c r="B335" s="37"/>
      <c r="C335" s="51"/>
      <c r="D335" s="51"/>
      <c r="E335" s="51"/>
      <c r="F335" s="51"/>
      <c r="G335" s="51" t="s">
        <v>95</v>
      </c>
      <c r="H335" s="51"/>
      <c r="I335" s="39"/>
      <c r="J335" s="39" t="s">
        <v>96</v>
      </c>
      <c r="K335" s="40"/>
      <c r="L335" s="53"/>
      <c r="M335" s="53"/>
      <c r="N335" s="53"/>
      <c r="O335" s="53"/>
      <c r="P335" s="53"/>
      <c r="Q335" s="53"/>
      <c r="R335" s="53"/>
      <c r="S335" s="53"/>
      <c r="T335" s="53"/>
      <c r="U335" s="53"/>
      <c r="V335" s="19"/>
      <c r="W335" s="19"/>
      <c r="X335" s="1"/>
    </row>
    <row r="336" customFormat="false" ht="23.25" hidden="false" customHeight="false" outlineLevel="0" collapsed="false">
      <c r="A336" s="1"/>
      <c r="B336" s="37"/>
      <c r="C336" s="51"/>
      <c r="D336" s="51"/>
      <c r="E336" s="51"/>
      <c r="F336" s="51"/>
      <c r="G336" s="51"/>
      <c r="H336" s="51"/>
      <c r="I336" s="39"/>
      <c r="J336" s="39" t="s">
        <v>97</v>
      </c>
      <c r="K336" s="40"/>
      <c r="L336" s="53"/>
      <c r="M336" s="53"/>
      <c r="N336" s="53"/>
      <c r="O336" s="53"/>
      <c r="P336" s="53"/>
      <c r="Q336" s="53"/>
      <c r="R336" s="53"/>
      <c r="S336" s="53"/>
      <c r="T336" s="53"/>
      <c r="U336" s="53"/>
      <c r="V336" s="19"/>
      <c r="W336" s="19"/>
      <c r="X336" s="1"/>
    </row>
    <row r="337" customFormat="false" ht="23.25" hidden="false" customHeight="false" outlineLevel="0" collapsed="false">
      <c r="A337" s="1"/>
      <c r="B337" s="37"/>
      <c r="C337" s="51"/>
      <c r="D337" s="51"/>
      <c r="E337" s="51"/>
      <c r="F337" s="51"/>
      <c r="G337" s="51"/>
      <c r="H337" s="51"/>
      <c r="I337" s="39"/>
      <c r="J337" s="39" t="s">
        <v>89</v>
      </c>
      <c r="K337" s="40"/>
      <c r="L337" s="53" t="n">
        <f aca="false">L345</f>
        <v>109342.475</v>
      </c>
      <c r="M337" s="53" t="n">
        <f aca="false">M345</f>
        <v>1372.621</v>
      </c>
      <c r="N337" s="53" t="n">
        <f aca="false">N345</f>
        <v>2829.655</v>
      </c>
      <c r="O337" s="53"/>
      <c r="P337" s="53" t="n">
        <f aca="false">P345</f>
        <v>113544.751</v>
      </c>
      <c r="Q337" s="53" t="n">
        <f aca="false">Q345</f>
        <v>1745</v>
      </c>
      <c r="R337" s="53"/>
      <c r="S337" s="53"/>
      <c r="T337" s="53" t="n">
        <f aca="false">T345</f>
        <v>1745</v>
      </c>
      <c r="U337" s="53" t="n">
        <f aca="false">U345</f>
        <v>115289.751</v>
      </c>
      <c r="V337" s="19" t="n">
        <f aca="false">SUM(P337/U337)*100</f>
        <v>98.4864222666246</v>
      </c>
      <c r="W337" s="19" t="n">
        <f aca="false">SUM(T337/U337)*100</f>
        <v>1.51357773337545</v>
      </c>
      <c r="X337" s="1"/>
    </row>
    <row r="338" customFormat="false" ht="23.25" hidden="false" customHeight="false" outlineLevel="0" collapsed="false">
      <c r="A338" s="1"/>
      <c r="B338" s="37"/>
      <c r="C338" s="51"/>
      <c r="D338" s="51"/>
      <c r="E338" s="51"/>
      <c r="F338" s="51"/>
      <c r="G338" s="51"/>
      <c r="H338" s="51"/>
      <c r="I338" s="39"/>
      <c r="J338" s="39" t="s">
        <v>90</v>
      </c>
      <c r="K338" s="40"/>
      <c r="L338" s="53" t="n">
        <f aca="false">L346</f>
        <v>113388.8</v>
      </c>
      <c r="M338" s="53" t="n">
        <f aca="false">M346</f>
        <v>1010.8</v>
      </c>
      <c r="N338" s="53" t="n">
        <f aca="false">N346</f>
        <v>3191.5</v>
      </c>
      <c r="O338" s="53"/>
      <c r="P338" s="53" t="n">
        <f aca="false">P346</f>
        <v>117591.1</v>
      </c>
      <c r="Q338" s="53" t="n">
        <f aca="false">Q346</f>
        <v>2172.5</v>
      </c>
      <c r="R338" s="53"/>
      <c r="S338" s="53"/>
      <c r="T338" s="53" t="n">
        <f aca="false">T346</f>
        <v>2172.5</v>
      </c>
      <c r="U338" s="53" t="n">
        <f aca="false">U346</f>
        <v>119763.6</v>
      </c>
      <c r="V338" s="19" t="n">
        <f aca="false">SUM(P338/U338)*100</f>
        <v>98.1860097725853</v>
      </c>
      <c r="W338" s="19" t="n">
        <f aca="false">SUM(T338/U338)*100</f>
        <v>1.81399022741467</v>
      </c>
      <c r="X338" s="1"/>
    </row>
    <row r="339" customFormat="false" ht="23.25" hidden="false" customHeight="false" outlineLevel="0" collapsed="false">
      <c r="A339" s="1"/>
      <c r="B339" s="37"/>
      <c r="C339" s="37"/>
      <c r="D339" s="37"/>
      <c r="E339" s="37"/>
      <c r="F339" s="37"/>
      <c r="G339" s="37"/>
      <c r="H339" s="37"/>
      <c r="I339" s="38"/>
      <c r="J339" s="39" t="s">
        <v>92</v>
      </c>
      <c r="K339" s="40"/>
      <c r="L339" s="49" t="n">
        <f aca="false">L347</f>
        <v>111219.9</v>
      </c>
      <c r="M339" s="50" t="n">
        <f aca="false">M347</f>
        <v>1332.5</v>
      </c>
      <c r="N339" s="49" t="n">
        <f aca="false">N347</f>
        <v>5066.9</v>
      </c>
      <c r="O339" s="50"/>
      <c r="P339" s="50" t="n">
        <f aca="false">P347</f>
        <v>117619.3</v>
      </c>
      <c r="Q339" s="49" t="n">
        <f aca="false">Q347</f>
        <v>2172.5</v>
      </c>
      <c r="R339" s="49"/>
      <c r="S339" s="49"/>
      <c r="T339" s="50" t="n">
        <f aca="false">T347</f>
        <v>2172.5</v>
      </c>
      <c r="U339" s="50" t="n">
        <f aca="false">U347</f>
        <v>119791.8</v>
      </c>
      <c r="V339" s="21" t="n">
        <f aca="false">SUM(P339/U339)*100</f>
        <v>98.1864368011834</v>
      </c>
      <c r="W339" s="21" t="n">
        <f aca="false">SUM(T339/U339)*100</f>
        <v>1.81356319881661</v>
      </c>
      <c r="X339" s="1"/>
    </row>
    <row r="340" customFormat="false" ht="23.25" hidden="false" customHeight="false" outlineLevel="0" collapsed="false">
      <c r="A340" s="1"/>
      <c r="B340" s="37"/>
      <c r="C340" s="37"/>
      <c r="D340" s="37"/>
      <c r="E340" s="37"/>
      <c r="F340" s="37"/>
      <c r="G340" s="37"/>
      <c r="H340" s="37"/>
      <c r="I340" s="38"/>
      <c r="J340" s="39" t="s">
        <v>93</v>
      </c>
      <c r="K340" s="40"/>
      <c r="L340" s="49" t="n">
        <f aca="false">SUM(L339/L337)*100</f>
        <v>101.717013447885</v>
      </c>
      <c r="M340" s="50" t="n">
        <f aca="false">SUM(M339/M337)*100</f>
        <v>97.0770518591804</v>
      </c>
      <c r="N340" s="49" t="n">
        <f aca="false">SUM(N339/N337)*100</f>
        <v>179.064232212054</v>
      </c>
      <c r="O340" s="50"/>
      <c r="P340" s="50" t="n">
        <f aca="false">SUM(P339/P337)*100</f>
        <v>103.588496134004</v>
      </c>
      <c r="Q340" s="49" t="n">
        <f aca="false">SUM(Q339/Q337)*100</f>
        <v>124.498567335244</v>
      </c>
      <c r="R340" s="49"/>
      <c r="S340" s="49"/>
      <c r="T340" s="50" t="n">
        <f aca="false">SUM(T339/T337)*100</f>
        <v>124.498567335244</v>
      </c>
      <c r="U340" s="50" t="n">
        <f aca="false">SUM(U339/U337)*100</f>
        <v>103.904986315739</v>
      </c>
      <c r="V340" s="21"/>
      <c r="W340" s="21"/>
      <c r="X340" s="1"/>
    </row>
    <row r="341" customFormat="false" ht="23.25" hidden="false" customHeight="false" outlineLevel="0" collapsed="false">
      <c r="A341" s="1"/>
      <c r="B341" s="37"/>
      <c r="C341" s="37"/>
      <c r="D341" s="37"/>
      <c r="E341" s="37"/>
      <c r="F341" s="37"/>
      <c r="G341" s="37"/>
      <c r="H341" s="37"/>
      <c r="I341" s="38"/>
      <c r="J341" s="39" t="s">
        <v>94</v>
      </c>
      <c r="K341" s="40"/>
      <c r="L341" s="49" t="n">
        <f aca="false">SUM(L339/L338)*100</f>
        <v>98.0872008522888</v>
      </c>
      <c r="M341" s="50" t="n">
        <f aca="false">SUM(M339/M338)*100</f>
        <v>131.826276216858</v>
      </c>
      <c r="N341" s="49" t="n">
        <f aca="false">SUM(N339/N338)*100</f>
        <v>158.762337458875</v>
      </c>
      <c r="O341" s="50"/>
      <c r="P341" s="50" t="n">
        <f aca="false">SUM(P339/P338)*100</f>
        <v>100.023981406756</v>
      </c>
      <c r="Q341" s="49" t="n">
        <f aca="false">SUM(Q339/Q338)*100</f>
        <v>100</v>
      </c>
      <c r="R341" s="49"/>
      <c r="S341" s="49"/>
      <c r="T341" s="50" t="n">
        <f aca="false">SUM(T339/T338)*100</f>
        <v>100</v>
      </c>
      <c r="U341" s="50" t="n">
        <f aca="false">SUM(U339/U338)*100</f>
        <v>100.023546386381</v>
      </c>
      <c r="V341" s="21"/>
      <c r="W341" s="21"/>
      <c r="X341" s="1"/>
    </row>
    <row r="342" customFormat="false" ht="23.25" hidden="false" customHeight="false" outlineLevel="0" collapsed="false">
      <c r="A342" s="1"/>
      <c r="B342" s="37"/>
      <c r="C342" s="37"/>
      <c r="D342" s="37"/>
      <c r="E342" s="37"/>
      <c r="F342" s="37"/>
      <c r="G342" s="37"/>
      <c r="H342" s="37"/>
      <c r="I342" s="38"/>
      <c r="J342" s="39"/>
      <c r="K342" s="40"/>
      <c r="L342" s="49"/>
      <c r="M342" s="50"/>
      <c r="N342" s="49"/>
      <c r="O342" s="50"/>
      <c r="P342" s="50"/>
      <c r="Q342" s="49"/>
      <c r="R342" s="49"/>
      <c r="S342" s="49"/>
      <c r="T342" s="50"/>
      <c r="U342" s="50"/>
      <c r="V342" s="21"/>
      <c r="W342" s="21"/>
      <c r="X342" s="1"/>
    </row>
    <row r="343" customFormat="false" ht="23.25" hidden="false" customHeight="false" outlineLevel="0" collapsed="false">
      <c r="A343" s="1"/>
      <c r="B343" s="37"/>
      <c r="C343" s="37"/>
      <c r="D343" s="37"/>
      <c r="E343" s="37"/>
      <c r="F343" s="37"/>
      <c r="G343" s="37"/>
      <c r="H343" s="37" t="s">
        <v>61</v>
      </c>
      <c r="I343" s="38"/>
      <c r="J343" s="39" t="s">
        <v>62</v>
      </c>
      <c r="K343" s="40"/>
      <c r="L343" s="49"/>
      <c r="M343" s="50"/>
      <c r="N343" s="49"/>
      <c r="O343" s="50"/>
      <c r="P343" s="50"/>
      <c r="Q343" s="49"/>
      <c r="R343" s="49"/>
      <c r="S343" s="49"/>
      <c r="T343" s="50"/>
      <c r="U343" s="50"/>
      <c r="V343" s="21"/>
      <c r="W343" s="21"/>
      <c r="X343" s="1"/>
    </row>
    <row r="344" customFormat="false" ht="23.25" hidden="false" customHeight="false" outlineLevel="0" collapsed="false">
      <c r="A344" s="1"/>
      <c r="B344" s="37"/>
      <c r="C344" s="37"/>
      <c r="D344" s="37"/>
      <c r="E344" s="37"/>
      <c r="F344" s="37"/>
      <c r="G344" s="37"/>
      <c r="H344" s="37"/>
      <c r="I344" s="38"/>
      <c r="J344" s="39" t="s">
        <v>63</v>
      </c>
      <c r="K344" s="40"/>
      <c r="L344" s="49"/>
      <c r="M344" s="50"/>
      <c r="N344" s="49"/>
      <c r="O344" s="50"/>
      <c r="P344" s="50"/>
      <c r="Q344" s="49"/>
      <c r="R344" s="49"/>
      <c r="S344" s="49"/>
      <c r="T344" s="50"/>
      <c r="U344" s="50"/>
      <c r="V344" s="21"/>
      <c r="W344" s="21"/>
      <c r="X344" s="1"/>
    </row>
    <row r="345" customFormat="false" ht="23.25" hidden="false" customHeight="false" outlineLevel="0" collapsed="false">
      <c r="A345" s="1"/>
      <c r="B345" s="37"/>
      <c r="C345" s="37"/>
      <c r="D345" s="37"/>
      <c r="E345" s="37"/>
      <c r="F345" s="37"/>
      <c r="G345" s="37"/>
      <c r="H345" s="37"/>
      <c r="I345" s="38"/>
      <c r="J345" s="39" t="s">
        <v>46</v>
      </c>
      <c r="K345" s="40"/>
      <c r="L345" s="49" t="n">
        <v>109342.475</v>
      </c>
      <c r="M345" s="50" t="n">
        <v>1372.621</v>
      </c>
      <c r="N345" s="49" t="n">
        <v>2829.655</v>
      </c>
      <c r="O345" s="50"/>
      <c r="P345" s="50" t="n">
        <f aca="false">SUM(L345:O345)</f>
        <v>113544.751</v>
      </c>
      <c r="Q345" s="49" t="n">
        <v>1745</v>
      </c>
      <c r="R345" s="49"/>
      <c r="S345" s="49"/>
      <c r="T345" s="50" t="n">
        <f aca="false">SUM(Q345:S345)</f>
        <v>1745</v>
      </c>
      <c r="U345" s="50" t="n">
        <f aca="false">T345+P345</f>
        <v>115289.751</v>
      </c>
      <c r="V345" s="21" t="n">
        <f aca="false">SUM(P345/U345)*100</f>
        <v>98.4864222666246</v>
      </c>
      <c r="W345" s="21" t="n">
        <f aca="false">SUM(T345/U345)*100</f>
        <v>1.51357773337545</v>
      </c>
      <c r="X345" s="1"/>
    </row>
    <row r="346" customFormat="false" ht="23.25" hidden="false" customHeight="false" outlineLevel="0" collapsed="false">
      <c r="A346" s="1"/>
      <c r="B346" s="37"/>
      <c r="C346" s="37"/>
      <c r="D346" s="37"/>
      <c r="E346" s="37"/>
      <c r="F346" s="37"/>
      <c r="G346" s="37"/>
      <c r="H346" s="37"/>
      <c r="I346" s="38"/>
      <c r="J346" s="39" t="s">
        <v>47</v>
      </c>
      <c r="K346" s="40"/>
      <c r="L346" s="49" t="n">
        <v>113388.8</v>
      </c>
      <c r="M346" s="50" t="n">
        <v>1010.8</v>
      </c>
      <c r="N346" s="49" t="n">
        <v>3191.5</v>
      </c>
      <c r="O346" s="50"/>
      <c r="P346" s="50" t="n">
        <f aca="false">SUM(L346:O346)</f>
        <v>117591.1</v>
      </c>
      <c r="Q346" s="49" t="n">
        <v>2172.5</v>
      </c>
      <c r="R346" s="49"/>
      <c r="S346" s="49"/>
      <c r="T346" s="50" t="n">
        <f aca="false">SUM(Q346:S346)</f>
        <v>2172.5</v>
      </c>
      <c r="U346" s="50" t="n">
        <f aca="false">T346+P346</f>
        <v>119763.6</v>
      </c>
      <c r="V346" s="21" t="n">
        <f aca="false">SUM(P346/U346)*100</f>
        <v>98.1860097725853</v>
      </c>
      <c r="W346" s="21" t="n">
        <f aca="false">SUM(T346/U346)*100</f>
        <v>1.81399022741467</v>
      </c>
      <c r="X346" s="1"/>
    </row>
    <row r="347" customFormat="false" ht="23.25" hidden="false" customHeight="false" outlineLevel="0" collapsed="false">
      <c r="A347" s="1"/>
      <c r="B347" s="51"/>
      <c r="C347" s="52"/>
      <c r="D347" s="52"/>
      <c r="E347" s="52"/>
      <c r="F347" s="52"/>
      <c r="G347" s="52"/>
      <c r="H347" s="52"/>
      <c r="I347" s="39"/>
      <c r="J347" s="39" t="s">
        <v>48</v>
      </c>
      <c r="K347" s="40"/>
      <c r="L347" s="53" t="n">
        <v>111219.9</v>
      </c>
      <c r="M347" s="53" t="n">
        <v>1332.5</v>
      </c>
      <c r="N347" s="53" t="n">
        <v>5066.9</v>
      </c>
      <c r="O347" s="53"/>
      <c r="P347" s="53" t="n">
        <f aca="false">SUM(L347:O347)</f>
        <v>117619.3</v>
      </c>
      <c r="Q347" s="53" t="n">
        <v>2172.5</v>
      </c>
      <c r="R347" s="53"/>
      <c r="S347" s="53"/>
      <c r="T347" s="53" t="n">
        <f aca="false">SUM(Q347:S347)</f>
        <v>2172.5</v>
      </c>
      <c r="U347" s="53" t="n">
        <f aca="false">T347+P347</f>
        <v>119791.8</v>
      </c>
      <c r="V347" s="19" t="n">
        <f aca="false">SUM(P347/U347)*100</f>
        <v>98.1864368011834</v>
      </c>
      <c r="W347" s="19" t="n">
        <f aca="false">SUM(T347/U347)*100</f>
        <v>1.81356319881661</v>
      </c>
      <c r="X347" s="1"/>
    </row>
    <row r="348" customFormat="false" ht="23.25" hidden="false" customHeight="false" outlineLevel="0" collapsed="false">
      <c r="A348" s="1"/>
      <c r="B348" s="37"/>
      <c r="C348" s="37"/>
      <c r="D348" s="37"/>
      <c r="E348" s="37"/>
      <c r="F348" s="37"/>
      <c r="G348" s="37"/>
      <c r="H348" s="37"/>
      <c r="I348" s="38"/>
      <c r="J348" s="39" t="s">
        <v>49</v>
      </c>
      <c r="K348" s="40"/>
      <c r="L348" s="49" t="n">
        <f aca="false">SUM(L347/L345)*100</f>
        <v>101.717013447885</v>
      </c>
      <c r="M348" s="50" t="n">
        <f aca="false">SUM(M347/M345)*100</f>
        <v>97.0770518591804</v>
      </c>
      <c r="N348" s="49" t="n">
        <f aca="false">SUM(N347/N345)*100</f>
        <v>179.064232212054</v>
      </c>
      <c r="O348" s="50"/>
      <c r="P348" s="50" t="n">
        <f aca="false">SUM(P347/P345)*100</f>
        <v>103.588496134004</v>
      </c>
      <c r="Q348" s="49" t="n">
        <f aca="false">SUM(Q347/Q345)*100</f>
        <v>124.498567335244</v>
      </c>
      <c r="R348" s="49"/>
      <c r="S348" s="49"/>
      <c r="T348" s="50" t="n">
        <f aca="false">SUM(T347/T345)*100</f>
        <v>124.498567335244</v>
      </c>
      <c r="U348" s="50" t="n">
        <f aca="false">SUM(U347/U345)*100</f>
        <v>103.904986315739</v>
      </c>
      <c r="V348" s="21"/>
      <c r="W348" s="21"/>
      <c r="X348" s="1"/>
    </row>
    <row r="349" customFormat="false" ht="23.25" hidden="false" customHeight="false" outlineLevel="0" collapsed="false">
      <c r="A349" s="1"/>
      <c r="B349" s="37"/>
      <c r="C349" s="37"/>
      <c r="D349" s="37"/>
      <c r="E349" s="37"/>
      <c r="F349" s="37"/>
      <c r="G349" s="37"/>
      <c r="H349" s="37"/>
      <c r="I349" s="38"/>
      <c r="J349" s="39" t="s">
        <v>50</v>
      </c>
      <c r="K349" s="40"/>
      <c r="L349" s="49" t="n">
        <f aca="false">SUM(L347/L346)*100</f>
        <v>98.0872008522888</v>
      </c>
      <c r="M349" s="50" t="n">
        <f aca="false">SUM(M347/M346)*100</f>
        <v>131.826276216858</v>
      </c>
      <c r="N349" s="49" t="n">
        <f aca="false">SUM(N347/N346)*100</f>
        <v>158.762337458875</v>
      </c>
      <c r="O349" s="50"/>
      <c r="P349" s="50" t="n">
        <f aca="false">SUM(P347/P346)*100</f>
        <v>100.023981406756</v>
      </c>
      <c r="Q349" s="49" t="n">
        <f aca="false">SUM(Q347/Q346)*100</f>
        <v>100</v>
      </c>
      <c r="R349" s="49"/>
      <c r="S349" s="49"/>
      <c r="T349" s="50" t="n">
        <f aca="false">SUM(T347/T346)*100</f>
        <v>100</v>
      </c>
      <c r="U349" s="50" t="n">
        <f aca="false">SUM(U347/U346)*100</f>
        <v>100.023546386381</v>
      </c>
      <c r="V349" s="21"/>
      <c r="W349" s="21"/>
      <c r="X349" s="1"/>
    </row>
    <row r="350" customFormat="false" ht="23.25" hidden="false" customHeight="false" outlineLevel="0" collapsed="false">
      <c r="A350" s="1"/>
      <c r="B350" s="37"/>
      <c r="C350" s="37"/>
      <c r="D350" s="37"/>
      <c r="E350" s="37"/>
      <c r="F350" s="37"/>
      <c r="G350" s="37"/>
      <c r="H350" s="37"/>
      <c r="I350" s="38"/>
      <c r="J350" s="39"/>
      <c r="K350" s="40"/>
      <c r="L350" s="49"/>
      <c r="M350" s="50"/>
      <c r="N350" s="49"/>
      <c r="O350" s="50"/>
      <c r="P350" s="50"/>
      <c r="Q350" s="49"/>
      <c r="R350" s="49"/>
      <c r="S350" s="49"/>
      <c r="T350" s="50"/>
      <c r="U350" s="50"/>
      <c r="V350" s="21"/>
      <c r="W350" s="21"/>
      <c r="X350" s="1"/>
    </row>
    <row r="351" customFormat="false" ht="23.25" hidden="false" customHeight="false" outlineLevel="0" collapsed="false">
      <c r="A351" s="1"/>
      <c r="B351" s="37"/>
      <c r="C351" s="37"/>
      <c r="D351" s="37"/>
      <c r="E351" s="37"/>
      <c r="F351" s="37"/>
      <c r="G351" s="37" t="s">
        <v>67</v>
      </c>
      <c r="H351" s="37"/>
      <c r="I351" s="38"/>
      <c r="J351" s="39" t="s">
        <v>68</v>
      </c>
      <c r="K351" s="40"/>
      <c r="L351" s="49"/>
      <c r="M351" s="50"/>
      <c r="N351" s="49"/>
      <c r="O351" s="50"/>
      <c r="P351" s="50"/>
      <c r="Q351" s="49"/>
      <c r="R351" s="49"/>
      <c r="S351" s="49"/>
      <c r="T351" s="50"/>
      <c r="U351" s="50"/>
      <c r="V351" s="21"/>
      <c r="W351" s="21"/>
      <c r="X351" s="1"/>
    </row>
    <row r="352" customFormat="false" ht="23.25" hidden="false" customHeight="false" outlineLevel="0" collapsed="false">
      <c r="A352" s="1"/>
      <c r="B352" s="51"/>
      <c r="C352" s="51"/>
      <c r="D352" s="51"/>
      <c r="E352" s="51"/>
      <c r="F352" s="51"/>
      <c r="G352" s="51"/>
      <c r="H352" s="51"/>
      <c r="I352" s="38"/>
      <c r="J352" s="39" t="s">
        <v>69</v>
      </c>
      <c r="K352" s="40"/>
      <c r="L352" s="49"/>
      <c r="M352" s="50"/>
      <c r="N352" s="49"/>
      <c r="O352" s="50"/>
      <c r="P352" s="50"/>
      <c r="Q352" s="49"/>
      <c r="R352" s="49"/>
      <c r="S352" s="49"/>
      <c r="T352" s="50"/>
      <c r="U352" s="50"/>
      <c r="V352" s="21"/>
      <c r="W352" s="21"/>
      <c r="X352" s="1"/>
    </row>
    <row r="353" customFormat="false" ht="23.25" hidden="false" customHeight="false" outlineLevel="0" collapsed="false">
      <c r="A353" s="1"/>
      <c r="B353" s="51"/>
      <c r="C353" s="52"/>
      <c r="D353" s="52"/>
      <c r="E353" s="52"/>
      <c r="F353" s="52"/>
      <c r="G353" s="52"/>
      <c r="H353" s="52"/>
      <c r="I353" s="39"/>
      <c r="J353" s="39" t="s">
        <v>89</v>
      </c>
      <c r="K353" s="40"/>
      <c r="L353" s="53" t="n">
        <f aca="false">L369</f>
        <v>38769.928</v>
      </c>
      <c r="M353" s="53" t="n">
        <f aca="false">M369</f>
        <v>4820.141</v>
      </c>
      <c r="N353" s="53" t="n">
        <f aca="false">N369</f>
        <v>10028.41</v>
      </c>
      <c r="O353" s="53"/>
      <c r="P353" s="53" t="n">
        <f aca="false">P369</f>
        <v>53618.479</v>
      </c>
      <c r="Q353" s="53" t="n">
        <f aca="false">Q369</f>
        <v>1339</v>
      </c>
      <c r="R353" s="53"/>
      <c r="S353" s="53"/>
      <c r="T353" s="53" t="n">
        <f aca="false">T369</f>
        <v>1339</v>
      </c>
      <c r="U353" s="53" t="n">
        <f aca="false">U369</f>
        <v>54957.479</v>
      </c>
      <c r="V353" s="19" t="n">
        <f aca="false">SUM(P353/U353)*100</f>
        <v>97.5635709199834</v>
      </c>
      <c r="W353" s="19" t="n">
        <f aca="false">SUM(T353/U353)*100</f>
        <v>2.43642908001657</v>
      </c>
      <c r="X353" s="1"/>
    </row>
    <row r="354" customFormat="false" ht="23.25" hidden="false" customHeight="false" outlineLevel="0" collapsed="false">
      <c r="A354" s="1"/>
      <c r="B354" s="51"/>
      <c r="C354" s="51"/>
      <c r="D354" s="51"/>
      <c r="E354" s="51"/>
      <c r="F354" s="51"/>
      <c r="G354" s="51"/>
      <c r="H354" s="51"/>
      <c r="I354" s="38"/>
      <c r="J354" s="39" t="s">
        <v>90</v>
      </c>
      <c r="K354" s="40"/>
      <c r="L354" s="49" t="n">
        <f aca="false">L370</f>
        <v>43812.6</v>
      </c>
      <c r="M354" s="50" t="n">
        <f aca="false">M370</f>
        <v>4028.2</v>
      </c>
      <c r="N354" s="49" t="n">
        <f aca="false">N370</f>
        <v>10942.4</v>
      </c>
      <c r="O354" s="50" t="n">
        <f aca="false">O370</f>
        <v>0</v>
      </c>
      <c r="P354" s="50" t="n">
        <f aca="false">P370</f>
        <v>58783.2</v>
      </c>
      <c r="Q354" s="49" t="n">
        <f aca="false">Q370</f>
        <v>2375.4</v>
      </c>
      <c r="R354" s="49" t="n">
        <f aca="false">R370</f>
        <v>0</v>
      </c>
      <c r="S354" s="49" t="n">
        <f aca="false">S370</f>
        <v>0</v>
      </c>
      <c r="T354" s="50" t="n">
        <f aca="false">T370</f>
        <v>2375.4</v>
      </c>
      <c r="U354" s="50" t="n">
        <f aca="false">U370</f>
        <v>61158.6</v>
      </c>
      <c r="V354" s="21" t="n">
        <f aca="false">SUM(P354/U354)*100</f>
        <v>96.1160000392422</v>
      </c>
      <c r="W354" s="21" t="n">
        <f aca="false">SUM(T354/U354)*100</f>
        <v>3.88399996075777</v>
      </c>
      <c r="X354" s="1"/>
    </row>
    <row r="355" customFormat="false" ht="23.25" hidden="false" customHeight="false" outlineLevel="0" collapsed="false">
      <c r="A355" s="1"/>
      <c r="B355" s="51"/>
      <c r="C355" s="51"/>
      <c r="D355" s="51"/>
      <c r="E355" s="51"/>
      <c r="F355" s="51"/>
      <c r="G355" s="51"/>
      <c r="H355" s="51"/>
      <c r="I355" s="38"/>
      <c r="J355" s="39" t="s">
        <v>92</v>
      </c>
      <c r="K355" s="40"/>
      <c r="L355" s="49" t="n">
        <f aca="false">L371</f>
        <v>43812.6</v>
      </c>
      <c r="M355" s="50" t="n">
        <f aca="false">M371</f>
        <v>4202.8</v>
      </c>
      <c r="N355" s="49" t="n">
        <f aca="false">N371</f>
        <v>10942.4</v>
      </c>
      <c r="O355" s="50" t="n">
        <f aca="false">O371</f>
        <v>0</v>
      </c>
      <c r="P355" s="50" t="n">
        <f aca="false">P371</f>
        <v>58957.8</v>
      </c>
      <c r="Q355" s="49" t="n">
        <f aca="false">Q371</f>
        <v>2375.4</v>
      </c>
      <c r="R355" s="49" t="n">
        <f aca="false">R371</f>
        <v>0</v>
      </c>
      <c r="S355" s="49" t="n">
        <f aca="false">S371</f>
        <v>0</v>
      </c>
      <c r="T355" s="50" t="n">
        <f aca="false">T371</f>
        <v>2375.4</v>
      </c>
      <c r="U355" s="50" t="n">
        <f aca="false">U371</f>
        <v>61333.2</v>
      </c>
      <c r="V355" s="21" t="n">
        <f aca="false">SUM(P355/U355)*100</f>
        <v>96.1270567979496</v>
      </c>
      <c r="W355" s="21" t="n">
        <f aca="false">SUM(T355/U355)*100</f>
        <v>3.87294320205044</v>
      </c>
      <c r="X355" s="1"/>
    </row>
    <row r="356" customFormat="false" ht="23.25" hidden="false" customHeight="false" outlineLevel="0" collapsed="false">
      <c r="A356" s="1"/>
      <c r="B356" s="51"/>
      <c r="C356" s="51"/>
      <c r="D356" s="51"/>
      <c r="E356" s="51"/>
      <c r="F356" s="51"/>
      <c r="G356" s="51"/>
      <c r="H356" s="51"/>
      <c r="I356" s="38"/>
      <c r="J356" s="39" t="s">
        <v>93</v>
      </c>
      <c r="K356" s="40"/>
      <c r="L356" s="49" t="n">
        <f aca="false">L355/L353*100</f>
        <v>113.0066581501</v>
      </c>
      <c r="M356" s="50" t="n">
        <f aca="false">M355/M353*100</f>
        <v>87.1924700957918</v>
      </c>
      <c r="N356" s="49" t="n">
        <f aca="false">N355/N353*100</f>
        <v>109.114007105812</v>
      </c>
      <c r="O356" s="50"/>
      <c r="P356" s="50" t="n">
        <f aca="false">P355/P353*100</f>
        <v>109.957986685896</v>
      </c>
      <c r="Q356" s="49" t="n">
        <f aca="false">Q355/Q353*100</f>
        <v>177.401045556385</v>
      </c>
      <c r="R356" s="49"/>
      <c r="S356" s="49"/>
      <c r="T356" s="50" t="n">
        <f aca="false">T355/T353*100</f>
        <v>177.401045556385</v>
      </c>
      <c r="U356" s="50" t="n">
        <f aca="false">U355/U353*100</f>
        <v>111.601188984669</v>
      </c>
      <c r="V356" s="21"/>
      <c r="W356" s="21"/>
      <c r="X356" s="1"/>
    </row>
    <row r="357" customFormat="false" ht="23.25" hidden="false" customHeight="false" outlineLevel="0" collapsed="false">
      <c r="A357" s="1"/>
      <c r="B357" s="51"/>
      <c r="C357" s="51"/>
      <c r="D357" s="51"/>
      <c r="E357" s="51"/>
      <c r="F357" s="51"/>
      <c r="G357" s="51"/>
      <c r="H357" s="51"/>
      <c r="I357" s="38"/>
      <c r="J357" s="39" t="s">
        <v>94</v>
      </c>
      <c r="K357" s="40"/>
      <c r="L357" s="49" t="n">
        <f aca="false">L355/L354*100</f>
        <v>100</v>
      </c>
      <c r="M357" s="50"/>
      <c r="N357" s="49" t="n">
        <f aca="false">N355/N354*100</f>
        <v>100</v>
      </c>
      <c r="O357" s="50"/>
      <c r="P357" s="50" t="n">
        <f aca="false">P355/P354*100</f>
        <v>100.297023639407</v>
      </c>
      <c r="Q357" s="49" t="n">
        <f aca="false">Q355/Q354*100</f>
        <v>100</v>
      </c>
      <c r="R357" s="49"/>
      <c r="S357" s="49"/>
      <c r="T357" s="50" t="n">
        <f aca="false">T355/T354*100</f>
        <v>100</v>
      </c>
      <c r="U357" s="50" t="n">
        <f aca="false">U355/U354*100</f>
        <v>100.285487241369</v>
      </c>
      <c r="V357" s="21"/>
      <c r="W357" s="21"/>
      <c r="X357" s="1"/>
    </row>
    <row r="358" customFormat="false" ht="23.25" hidden="false" customHeight="false" outlineLevel="0" collapsed="false">
      <c r="A358" s="1"/>
      <c r="B358" s="51"/>
      <c r="C358" s="51"/>
      <c r="D358" s="51"/>
      <c r="E358" s="51"/>
      <c r="F358" s="51"/>
      <c r="G358" s="51"/>
      <c r="H358" s="51"/>
      <c r="I358" s="38"/>
      <c r="J358" s="39"/>
      <c r="K358" s="40"/>
      <c r="L358" s="49"/>
      <c r="M358" s="50"/>
      <c r="N358" s="49"/>
      <c r="O358" s="50"/>
      <c r="P358" s="50"/>
      <c r="Q358" s="49"/>
      <c r="R358" s="49"/>
      <c r="S358" s="49"/>
      <c r="T358" s="50"/>
      <c r="U358" s="50"/>
      <c r="V358" s="21"/>
      <c r="W358" s="21"/>
      <c r="X358" s="1"/>
    </row>
    <row r="359" customFormat="false" ht="23.25" hidden="false" customHeight="false" outlineLevel="0" collapsed="false">
      <c r="A359" s="1"/>
      <c r="B359" s="51"/>
      <c r="C359" s="51"/>
      <c r="D359" s="51"/>
      <c r="E359" s="51"/>
      <c r="F359" s="51"/>
      <c r="G359" s="51"/>
      <c r="H359" s="51" t="s">
        <v>61</v>
      </c>
      <c r="I359" s="38"/>
      <c r="J359" s="39" t="s">
        <v>62</v>
      </c>
      <c r="K359" s="40"/>
      <c r="L359" s="49"/>
      <c r="M359" s="50"/>
      <c r="N359" s="49"/>
      <c r="O359" s="50"/>
      <c r="P359" s="50"/>
      <c r="Q359" s="49"/>
      <c r="R359" s="49"/>
      <c r="S359" s="49"/>
      <c r="T359" s="50"/>
      <c r="U359" s="50"/>
      <c r="V359" s="21"/>
      <c r="W359" s="21"/>
      <c r="X359" s="1"/>
    </row>
    <row r="360" customFormat="false" ht="23.25" hidden="false" customHeight="false" outlineLevel="0" collapsed="false">
      <c r="A360" s="1"/>
      <c r="B360" s="78"/>
      <c r="C360" s="78"/>
      <c r="D360" s="78"/>
      <c r="E360" s="78"/>
      <c r="F360" s="78"/>
      <c r="G360" s="78"/>
      <c r="H360" s="78"/>
      <c r="I360" s="55"/>
      <c r="J360" s="56" t="s">
        <v>63</v>
      </c>
      <c r="K360" s="57"/>
      <c r="L360" s="58"/>
      <c r="M360" s="59"/>
      <c r="N360" s="58"/>
      <c r="O360" s="59"/>
      <c r="P360" s="59"/>
      <c r="Q360" s="58"/>
      <c r="R360" s="58"/>
      <c r="S360" s="58"/>
      <c r="T360" s="59"/>
      <c r="U360" s="59"/>
      <c r="V360" s="60"/>
      <c r="W360" s="60"/>
      <c r="X360" s="1"/>
    </row>
    <row r="361" customFormat="false" ht="23.25" hidden="false" customHeight="false" outlineLevel="0" collapsed="false">
      <c r="A361" s="1"/>
      <c r="B361" s="1"/>
      <c r="C361" s="1"/>
      <c r="D361" s="1"/>
      <c r="E361" s="1"/>
      <c r="F361" s="1"/>
      <c r="G361" s="1"/>
      <c r="H361" s="1"/>
      <c r="I361" s="1"/>
      <c r="J361" s="1"/>
      <c r="K361" s="1"/>
      <c r="L361" s="61"/>
      <c r="M361" s="61"/>
      <c r="N361" s="61"/>
      <c r="O361" s="61"/>
      <c r="P361" s="61"/>
      <c r="Q361" s="61"/>
      <c r="R361" s="61"/>
      <c r="S361" s="61"/>
      <c r="T361" s="61"/>
      <c r="U361" s="61"/>
      <c r="V361" s="1"/>
      <c r="W361" s="1"/>
      <c r="X361" s="1"/>
    </row>
    <row r="362" customFormat="false" ht="23.25" hidden="false" customHeight="false" outlineLevel="0" collapsed="false">
      <c r="A362" s="1"/>
      <c r="B362" s="1" t="s">
        <v>57</v>
      </c>
      <c r="C362" s="1"/>
      <c r="D362" s="1"/>
      <c r="E362" s="1"/>
      <c r="F362" s="1"/>
      <c r="G362" s="1"/>
      <c r="H362" s="1"/>
      <c r="I362" s="1"/>
      <c r="J362" s="1"/>
      <c r="K362" s="1"/>
      <c r="L362" s="61"/>
      <c r="M362" s="61"/>
      <c r="N362" s="61"/>
      <c r="O362" s="61"/>
      <c r="P362" s="61"/>
      <c r="Q362" s="61"/>
      <c r="R362" s="61"/>
      <c r="S362" s="61"/>
      <c r="T362" s="62"/>
      <c r="U362" s="62"/>
      <c r="V362" s="4"/>
      <c r="W362" s="4" t="s">
        <v>98</v>
      </c>
      <c r="X362" s="1"/>
    </row>
    <row r="363" customFormat="false" ht="23.25" hidden="false" customHeight="false" outlineLevel="0" collapsed="false">
      <c r="A363" s="1"/>
      <c r="B363" s="8"/>
      <c r="C363" s="9" t="s">
        <v>4</v>
      </c>
      <c r="D363" s="9"/>
      <c r="E363" s="9"/>
      <c r="F363" s="9"/>
      <c r="G363" s="9"/>
      <c r="H363" s="9"/>
      <c r="I363" s="10"/>
      <c r="J363" s="11"/>
      <c r="K363" s="12"/>
      <c r="L363" s="63" t="s">
        <v>5</v>
      </c>
      <c r="M363" s="63"/>
      <c r="N363" s="63"/>
      <c r="O363" s="63"/>
      <c r="P363" s="63"/>
      <c r="Q363" s="64" t="s">
        <v>6</v>
      </c>
      <c r="R363" s="64"/>
      <c r="S363" s="64"/>
      <c r="T363" s="64"/>
      <c r="U363" s="65" t="s">
        <v>7</v>
      </c>
      <c r="V363" s="65"/>
      <c r="W363" s="65"/>
      <c r="X363" s="1"/>
    </row>
    <row r="364" customFormat="false" ht="23.25" hidden="false" customHeight="false" outlineLevel="0" collapsed="false">
      <c r="A364" s="1"/>
      <c r="B364" s="16" t="s">
        <v>8</v>
      </c>
      <c r="C364" s="2" t="s">
        <v>9</v>
      </c>
      <c r="D364" s="2"/>
      <c r="E364" s="2"/>
      <c r="F364" s="2"/>
      <c r="G364" s="2"/>
      <c r="H364" s="2"/>
      <c r="I364" s="17"/>
      <c r="J364" s="18"/>
      <c r="K364" s="19"/>
      <c r="L364" s="66"/>
      <c r="M364" s="50"/>
      <c r="N364" s="49"/>
      <c r="O364" s="67"/>
      <c r="P364" s="68"/>
      <c r="Q364" s="50"/>
      <c r="R364" s="66"/>
      <c r="S364" s="67"/>
      <c r="T364" s="68"/>
      <c r="U364" s="68"/>
      <c r="V364" s="25" t="s">
        <v>10</v>
      </c>
      <c r="W364" s="25"/>
      <c r="X364" s="1"/>
    </row>
    <row r="365" customFormat="false" ht="23.25" hidden="false" customHeight="false" outlineLevel="0" collapsed="false">
      <c r="A365" s="1"/>
      <c r="B365" s="26" t="s">
        <v>11</v>
      </c>
      <c r="C365" s="10"/>
      <c r="D365" s="10"/>
      <c r="E365" s="10"/>
      <c r="F365" s="10"/>
      <c r="G365" s="10"/>
      <c r="H365" s="10"/>
      <c r="I365" s="17"/>
      <c r="J365" s="3" t="s">
        <v>12</v>
      </c>
      <c r="K365" s="19"/>
      <c r="L365" s="69" t="s">
        <v>13</v>
      </c>
      <c r="M365" s="70" t="s">
        <v>14</v>
      </c>
      <c r="N365" s="71" t="s">
        <v>13</v>
      </c>
      <c r="O365" s="67" t="s">
        <v>15</v>
      </c>
      <c r="P365" s="50"/>
      <c r="Q365" s="70" t="s">
        <v>16</v>
      </c>
      <c r="R365" s="69" t="s">
        <v>17</v>
      </c>
      <c r="S365" s="67" t="s">
        <v>18</v>
      </c>
      <c r="T365" s="68"/>
      <c r="U365" s="68"/>
      <c r="V365" s="24"/>
      <c r="W365" s="28"/>
      <c r="X365" s="1"/>
    </row>
    <row r="366" customFormat="false" ht="23.25" hidden="false" customHeight="false" outlineLevel="0" collapsed="false">
      <c r="A366" s="1"/>
      <c r="B366" s="26" t="s">
        <v>19</v>
      </c>
      <c r="C366" s="26" t="s">
        <v>20</v>
      </c>
      <c r="D366" s="26" t="s">
        <v>21</v>
      </c>
      <c r="E366" s="26" t="s">
        <v>22</v>
      </c>
      <c r="F366" s="26" t="s">
        <v>23</v>
      </c>
      <c r="G366" s="26" t="s">
        <v>24</v>
      </c>
      <c r="H366" s="26" t="s">
        <v>25</v>
      </c>
      <c r="I366" s="17"/>
      <c r="J366" s="3"/>
      <c r="K366" s="19"/>
      <c r="L366" s="69" t="s">
        <v>26</v>
      </c>
      <c r="M366" s="70" t="s">
        <v>27</v>
      </c>
      <c r="N366" s="71" t="s">
        <v>28</v>
      </c>
      <c r="O366" s="67" t="s">
        <v>29</v>
      </c>
      <c r="P366" s="70" t="s">
        <v>30</v>
      </c>
      <c r="Q366" s="70" t="s">
        <v>31</v>
      </c>
      <c r="R366" s="69" t="s">
        <v>32</v>
      </c>
      <c r="S366" s="67" t="s">
        <v>33</v>
      </c>
      <c r="T366" s="67" t="s">
        <v>30</v>
      </c>
      <c r="U366" s="67" t="s">
        <v>34</v>
      </c>
      <c r="V366" s="23" t="s">
        <v>35</v>
      </c>
      <c r="W366" s="28" t="s">
        <v>36</v>
      </c>
      <c r="X366" s="1"/>
    </row>
    <row r="367" customFormat="false" ht="23.25" hidden="false" customHeight="false" outlineLevel="0" collapsed="false">
      <c r="A367" s="1"/>
      <c r="B367" s="30"/>
      <c r="C367" s="30"/>
      <c r="D367" s="30"/>
      <c r="E367" s="30"/>
      <c r="F367" s="30"/>
      <c r="G367" s="30"/>
      <c r="H367" s="30"/>
      <c r="I367" s="30"/>
      <c r="J367" s="31"/>
      <c r="K367" s="32"/>
      <c r="L367" s="72"/>
      <c r="M367" s="73"/>
      <c r="N367" s="58"/>
      <c r="O367" s="74"/>
      <c r="P367" s="75"/>
      <c r="Q367" s="73" t="s">
        <v>37</v>
      </c>
      <c r="R367" s="72"/>
      <c r="S367" s="74"/>
      <c r="T367" s="75"/>
      <c r="U367" s="75"/>
      <c r="V367" s="36"/>
      <c r="W367" s="25"/>
      <c r="X367" s="1"/>
    </row>
    <row r="368" customFormat="false" ht="23.25" hidden="false" customHeight="false" outlineLevel="0" collapsed="false">
      <c r="A368" s="1"/>
      <c r="B368" s="37"/>
      <c r="C368" s="37"/>
      <c r="D368" s="37"/>
      <c r="E368" s="37"/>
      <c r="F368" s="37"/>
      <c r="G368" s="37"/>
      <c r="H368" s="37"/>
      <c r="I368" s="38"/>
      <c r="J368" s="39"/>
      <c r="K368" s="40"/>
      <c r="L368" s="66"/>
      <c r="M368" s="50"/>
      <c r="N368" s="49"/>
      <c r="O368" s="68"/>
      <c r="P368" s="68"/>
      <c r="Q368" s="50"/>
      <c r="R368" s="66"/>
      <c r="S368" s="68"/>
      <c r="T368" s="68"/>
      <c r="U368" s="68"/>
      <c r="V368" s="24"/>
      <c r="W368" s="21"/>
      <c r="X368" s="1"/>
    </row>
    <row r="369" customFormat="false" ht="23.25" hidden="false" customHeight="false" outlineLevel="0" collapsed="false">
      <c r="A369" s="1"/>
      <c r="B369" s="37" t="s">
        <v>80</v>
      </c>
      <c r="C369" s="37" t="s">
        <v>87</v>
      </c>
      <c r="D369" s="37" t="s">
        <v>99</v>
      </c>
      <c r="E369" s="37"/>
      <c r="F369" s="37" t="s">
        <v>55</v>
      </c>
      <c r="G369" s="37" t="s">
        <v>67</v>
      </c>
      <c r="H369" s="37" t="s">
        <v>61</v>
      </c>
      <c r="I369" s="38"/>
      <c r="J369" s="76" t="s">
        <v>89</v>
      </c>
      <c r="K369" s="77"/>
      <c r="L369" s="49" t="n">
        <v>38769.928</v>
      </c>
      <c r="M369" s="49" t="n">
        <v>4820.141</v>
      </c>
      <c r="N369" s="49" t="n">
        <v>10028.41</v>
      </c>
      <c r="O369" s="49"/>
      <c r="P369" s="49" t="n">
        <f aca="false">SUM(L369:O369)</f>
        <v>53618.479</v>
      </c>
      <c r="Q369" s="49" t="n">
        <v>1339</v>
      </c>
      <c r="R369" s="49"/>
      <c r="S369" s="50"/>
      <c r="T369" s="50" t="n">
        <f aca="false">SUM(Q369:S369)</f>
        <v>1339</v>
      </c>
      <c r="U369" s="50" t="n">
        <f aca="false">T369+P369</f>
        <v>54957.479</v>
      </c>
      <c r="V369" s="21" t="n">
        <f aca="false">SUM(P369/U369)*100</f>
        <v>97.5635709199834</v>
      </c>
      <c r="W369" s="21" t="n">
        <f aca="false">SUM(T369/U369)*100</f>
        <v>2.43642908001657</v>
      </c>
      <c r="X369" s="1"/>
    </row>
    <row r="370" customFormat="false" ht="23.25" hidden="false" customHeight="false" outlineLevel="0" collapsed="false">
      <c r="A370" s="1"/>
      <c r="B370" s="37"/>
      <c r="C370" s="37"/>
      <c r="D370" s="37"/>
      <c r="E370" s="37"/>
      <c r="F370" s="37"/>
      <c r="G370" s="37"/>
      <c r="H370" s="37"/>
      <c r="I370" s="38"/>
      <c r="J370" s="39" t="s">
        <v>90</v>
      </c>
      <c r="K370" s="40"/>
      <c r="L370" s="49" t="n">
        <v>43812.6</v>
      </c>
      <c r="M370" s="49" t="n">
        <v>4028.2</v>
      </c>
      <c r="N370" s="49" t="n">
        <v>10942.4</v>
      </c>
      <c r="O370" s="49"/>
      <c r="P370" s="50" t="n">
        <f aca="false">SUM(L370:O370)</f>
        <v>58783.2</v>
      </c>
      <c r="Q370" s="49" t="n">
        <v>2375.4</v>
      </c>
      <c r="R370" s="49"/>
      <c r="S370" s="49"/>
      <c r="T370" s="50" t="n">
        <f aca="false">SUM(Q370:S370)</f>
        <v>2375.4</v>
      </c>
      <c r="U370" s="50" t="n">
        <f aca="false">T370+P370</f>
        <v>61158.6</v>
      </c>
      <c r="V370" s="21" t="n">
        <f aca="false">SUM(P370/U370)*100</f>
        <v>96.1160000392422</v>
      </c>
      <c r="W370" s="21" t="n">
        <f aca="false">SUM(T370/U370)*100</f>
        <v>3.88399996075777</v>
      </c>
      <c r="X370" s="1"/>
    </row>
    <row r="371" customFormat="false" ht="23.25" hidden="false" customHeight="false" outlineLevel="0" collapsed="false">
      <c r="A371" s="1"/>
      <c r="B371" s="37"/>
      <c r="C371" s="37"/>
      <c r="D371" s="37"/>
      <c r="E371" s="37"/>
      <c r="F371" s="37"/>
      <c r="G371" s="37"/>
      <c r="H371" s="37"/>
      <c r="I371" s="38"/>
      <c r="J371" s="39" t="s">
        <v>92</v>
      </c>
      <c r="K371" s="40"/>
      <c r="L371" s="49" t="n">
        <v>43812.6</v>
      </c>
      <c r="M371" s="50" t="n">
        <v>4202.8</v>
      </c>
      <c r="N371" s="49" t="n">
        <v>10942.4</v>
      </c>
      <c r="O371" s="50"/>
      <c r="P371" s="50" t="n">
        <f aca="false">SUM(L371:O371)</f>
        <v>58957.8</v>
      </c>
      <c r="Q371" s="49" t="n">
        <v>2375.4</v>
      </c>
      <c r="R371" s="49"/>
      <c r="S371" s="49"/>
      <c r="T371" s="50" t="n">
        <f aca="false">SUM(Q371:S371)</f>
        <v>2375.4</v>
      </c>
      <c r="U371" s="50" t="n">
        <f aca="false">T371+P371</f>
        <v>61333.2</v>
      </c>
      <c r="V371" s="21" t="n">
        <f aca="false">SUM(P371/U371)*100</f>
        <v>96.1270567979496</v>
      </c>
      <c r="W371" s="21" t="n">
        <f aca="false">SUM(T371/U371)*100</f>
        <v>3.87294320205044</v>
      </c>
      <c r="X371" s="1"/>
    </row>
    <row r="372" customFormat="false" ht="23.25" hidden="false" customHeight="false" outlineLevel="0" collapsed="false">
      <c r="A372" s="1"/>
      <c r="B372" s="37"/>
      <c r="C372" s="37"/>
      <c r="D372" s="37"/>
      <c r="E372" s="37"/>
      <c r="F372" s="37"/>
      <c r="G372" s="37"/>
      <c r="H372" s="37"/>
      <c r="I372" s="38"/>
      <c r="J372" s="39" t="s">
        <v>93</v>
      </c>
      <c r="K372" s="40"/>
      <c r="L372" s="49" t="n">
        <f aca="false">L371/L369*100</f>
        <v>113.0066581501</v>
      </c>
      <c r="M372" s="49" t="n">
        <f aca="false">M371/M369*100</f>
        <v>87.1924700957918</v>
      </c>
      <c r="N372" s="49" t="n">
        <f aca="false">N371/N369*100</f>
        <v>109.114007105812</v>
      </c>
      <c r="O372" s="49"/>
      <c r="P372" s="49" t="n">
        <f aca="false">P371/P369*100</f>
        <v>109.957986685896</v>
      </c>
      <c r="Q372" s="49" t="n">
        <f aca="false">Q371/Q369*100</f>
        <v>177.401045556385</v>
      </c>
      <c r="R372" s="49"/>
      <c r="S372" s="49"/>
      <c r="T372" s="49" t="n">
        <f aca="false">T371/T369*100</f>
        <v>177.401045556385</v>
      </c>
      <c r="U372" s="49" t="n">
        <f aca="false">U371/U369*100</f>
        <v>111.601188984669</v>
      </c>
      <c r="V372" s="21"/>
      <c r="W372" s="21"/>
      <c r="X372" s="1"/>
    </row>
    <row r="373" customFormat="false" ht="23.25" hidden="false" customHeight="false" outlineLevel="0" collapsed="false">
      <c r="A373" s="1"/>
      <c r="B373" s="37"/>
      <c r="C373" s="37"/>
      <c r="D373" s="37"/>
      <c r="E373" s="37"/>
      <c r="F373" s="37"/>
      <c r="G373" s="37"/>
      <c r="H373" s="37"/>
      <c r="I373" s="38"/>
      <c r="J373" s="39" t="s">
        <v>94</v>
      </c>
      <c r="K373" s="40"/>
      <c r="L373" s="49" t="n">
        <f aca="false">L371/L370*100</f>
        <v>100</v>
      </c>
      <c r="M373" s="49" t="n">
        <f aca="false">M371/M370*100</f>
        <v>104.334442182613</v>
      </c>
      <c r="N373" s="49" t="n">
        <f aca="false">N371/N370*100</f>
        <v>100</v>
      </c>
      <c r="O373" s="49"/>
      <c r="P373" s="49" t="n">
        <f aca="false">P371/P370*100</f>
        <v>100.297023639407</v>
      </c>
      <c r="Q373" s="49" t="n">
        <f aca="false">Q371/Q370*100</f>
        <v>100</v>
      </c>
      <c r="R373" s="49"/>
      <c r="S373" s="49"/>
      <c r="T373" s="49" t="n">
        <f aca="false">T371/T370*100</f>
        <v>100</v>
      </c>
      <c r="U373" s="49" t="n">
        <f aca="false">U371/U370*100</f>
        <v>100.285487241369</v>
      </c>
      <c r="V373" s="21"/>
      <c r="W373" s="21"/>
      <c r="X373" s="1"/>
    </row>
    <row r="374" customFormat="false" ht="23.25" hidden="false" customHeight="false" outlineLevel="0" collapsed="false">
      <c r="A374" s="1"/>
      <c r="B374" s="37"/>
      <c r="C374" s="37"/>
      <c r="D374" s="37"/>
      <c r="E374" s="37"/>
      <c r="F374" s="37"/>
      <c r="G374" s="37"/>
      <c r="H374" s="37"/>
      <c r="I374" s="38"/>
      <c r="J374" s="39"/>
      <c r="K374" s="40"/>
      <c r="L374" s="49"/>
      <c r="M374" s="50"/>
      <c r="N374" s="49"/>
      <c r="O374" s="50"/>
      <c r="P374" s="50"/>
      <c r="Q374" s="49"/>
      <c r="R374" s="49"/>
      <c r="S374" s="49"/>
      <c r="T374" s="50"/>
      <c r="U374" s="50"/>
      <c r="V374" s="21"/>
      <c r="W374" s="21"/>
      <c r="X374" s="1"/>
    </row>
    <row r="375" customFormat="false" ht="23.25" hidden="false" customHeight="false" outlineLevel="0" collapsed="false">
      <c r="A375" s="1"/>
      <c r="B375" s="37" t="s">
        <v>100</v>
      </c>
      <c r="C375" s="37"/>
      <c r="D375" s="37"/>
      <c r="E375" s="37"/>
      <c r="F375" s="37"/>
      <c r="G375" s="37"/>
      <c r="H375" s="37"/>
      <c r="I375" s="38"/>
      <c r="J375" s="39" t="s">
        <v>101</v>
      </c>
      <c r="K375" s="40"/>
      <c r="L375" s="49"/>
      <c r="M375" s="50"/>
      <c r="N375" s="49"/>
      <c r="O375" s="50"/>
      <c r="P375" s="50"/>
      <c r="Q375" s="49"/>
      <c r="R375" s="49"/>
      <c r="S375" s="49"/>
      <c r="T375" s="50"/>
      <c r="U375" s="50"/>
      <c r="V375" s="21"/>
      <c r="W375" s="21"/>
      <c r="X375" s="1"/>
    </row>
    <row r="376" customFormat="false" ht="23.25" hidden="false" customHeight="false" outlineLevel="0" collapsed="false">
      <c r="A376" s="1"/>
      <c r="B376" s="51"/>
      <c r="C376" s="52"/>
      <c r="D376" s="52"/>
      <c r="E376" s="52"/>
      <c r="F376" s="52"/>
      <c r="G376" s="52"/>
      <c r="H376" s="52"/>
      <c r="I376" s="39"/>
      <c r="J376" s="39" t="s">
        <v>102</v>
      </c>
      <c r="K376" s="40"/>
      <c r="L376" s="53"/>
      <c r="M376" s="53"/>
      <c r="N376" s="53"/>
      <c r="O376" s="53"/>
      <c r="P376" s="53"/>
      <c r="Q376" s="53"/>
      <c r="R376" s="53"/>
      <c r="S376" s="53"/>
      <c r="T376" s="53"/>
      <c r="U376" s="53"/>
      <c r="V376" s="19"/>
      <c r="W376" s="19"/>
      <c r="X376" s="1"/>
    </row>
    <row r="377" customFormat="false" ht="23.25" hidden="false" customHeight="false" outlineLevel="0" collapsed="false">
      <c r="A377" s="1"/>
      <c r="B377" s="37"/>
      <c r="C377" s="51"/>
      <c r="D377" s="51"/>
      <c r="E377" s="51"/>
      <c r="F377" s="51"/>
      <c r="G377" s="51"/>
      <c r="H377" s="51"/>
      <c r="I377" s="39"/>
      <c r="J377" s="39" t="s">
        <v>46</v>
      </c>
      <c r="K377" s="40"/>
      <c r="L377" s="53" t="n">
        <f aca="false">L384</f>
        <v>250696.382</v>
      </c>
      <c r="M377" s="53" t="n">
        <f aca="false">M384</f>
        <v>72515.041</v>
      </c>
      <c r="N377" s="53" t="n">
        <f aca="false">N384</f>
        <v>28842.899</v>
      </c>
      <c r="O377" s="53" t="n">
        <f aca="false">O384</f>
        <v>0</v>
      </c>
      <c r="P377" s="53" t="n">
        <f aca="false">P384</f>
        <v>352054.322</v>
      </c>
      <c r="Q377" s="53" t="n">
        <f aca="false">Q384</f>
        <v>11700</v>
      </c>
      <c r="R377" s="53" t="n">
        <f aca="false">R384</f>
        <v>13600</v>
      </c>
      <c r="S377" s="53"/>
      <c r="T377" s="53" t="n">
        <f aca="false">T384</f>
        <v>25300</v>
      </c>
      <c r="U377" s="53" t="n">
        <f aca="false">U384</f>
        <v>377354.322</v>
      </c>
      <c r="V377" s="19" t="n">
        <f aca="false">SUM(P377/U377)*100</f>
        <v>93.2954259365817</v>
      </c>
      <c r="W377" s="19" t="n">
        <f aca="false">SUM(T377/U377)*100</f>
        <v>6.70457406341831</v>
      </c>
      <c r="X377" s="1"/>
    </row>
    <row r="378" customFormat="false" ht="23.25" hidden="false" customHeight="false" outlineLevel="0" collapsed="false">
      <c r="A378" s="1"/>
      <c r="B378" s="37"/>
      <c r="C378" s="51"/>
      <c r="D378" s="51"/>
      <c r="E378" s="51"/>
      <c r="F378" s="51"/>
      <c r="G378" s="51"/>
      <c r="H378" s="51"/>
      <c r="I378" s="39"/>
      <c r="J378" s="39" t="s">
        <v>47</v>
      </c>
      <c r="K378" s="40"/>
      <c r="L378" s="53" t="n">
        <f aca="false">L385</f>
        <v>237405.4</v>
      </c>
      <c r="M378" s="53" t="n">
        <f aca="false">M385</f>
        <v>80408</v>
      </c>
      <c r="N378" s="53" t="n">
        <f aca="false">N385</f>
        <v>37903.3</v>
      </c>
      <c r="O378" s="53" t="n">
        <f aca="false">O385</f>
        <v>0</v>
      </c>
      <c r="P378" s="53" t="n">
        <f aca="false">P385</f>
        <v>355716.7</v>
      </c>
      <c r="Q378" s="53" t="n">
        <f aca="false">Q385</f>
        <v>17816.1</v>
      </c>
      <c r="R378" s="53" t="n">
        <f aca="false">R385</f>
        <v>1983.9</v>
      </c>
      <c r="S378" s="53"/>
      <c r="T378" s="53" t="n">
        <f aca="false">T385</f>
        <v>19800</v>
      </c>
      <c r="U378" s="53" t="n">
        <f aca="false">U385</f>
        <v>375516.7</v>
      </c>
      <c r="V378" s="19" t="n">
        <f aca="false">SUM(P378/U378)*100</f>
        <v>94.7272651256256</v>
      </c>
      <c r="W378" s="19" t="n">
        <f aca="false">SUM(T378/U378)*100</f>
        <v>5.27273487437443</v>
      </c>
      <c r="X378" s="1"/>
    </row>
    <row r="379" customFormat="false" ht="23.25" hidden="false" customHeight="false" outlineLevel="0" collapsed="false">
      <c r="A379" s="1"/>
      <c r="B379" s="37"/>
      <c r="C379" s="51"/>
      <c r="D379" s="51"/>
      <c r="E379" s="51"/>
      <c r="F379" s="51"/>
      <c r="G379" s="51"/>
      <c r="H379" s="51"/>
      <c r="I379" s="39"/>
      <c r="J379" s="39" t="s">
        <v>48</v>
      </c>
      <c r="K379" s="40"/>
      <c r="L379" s="53" t="n">
        <f aca="false">L386</f>
        <v>237770.4</v>
      </c>
      <c r="M379" s="53" t="n">
        <f aca="false">M386</f>
        <v>80373.6</v>
      </c>
      <c r="N379" s="53" t="n">
        <f aca="false">N386</f>
        <v>34233.9</v>
      </c>
      <c r="O379" s="53" t="n">
        <f aca="false">O386</f>
        <v>0</v>
      </c>
      <c r="P379" s="53" t="n">
        <f aca="false">P386</f>
        <v>352377.9</v>
      </c>
      <c r="Q379" s="53" t="n">
        <f aca="false">Q386</f>
        <v>17180.1</v>
      </c>
      <c r="R379" s="53" t="n">
        <f aca="false">R386</f>
        <v>1605.1</v>
      </c>
      <c r="S379" s="53"/>
      <c r="T379" s="53" t="n">
        <f aca="false">T386</f>
        <v>18785.2</v>
      </c>
      <c r="U379" s="53" t="n">
        <f aca="false">U386</f>
        <v>371163.1</v>
      </c>
      <c r="V379" s="19" t="n">
        <f aca="false">SUM(P379/U379)*100</f>
        <v>94.9388287790462</v>
      </c>
      <c r="W379" s="19" t="n">
        <f aca="false">SUM(T379/U379)*100</f>
        <v>5.06117122095381</v>
      </c>
      <c r="X379" s="1"/>
    </row>
    <row r="380" customFormat="false" ht="23.25" hidden="false" customHeight="false" outlineLevel="0" collapsed="false">
      <c r="A380" s="1"/>
      <c r="B380" s="37"/>
      <c r="C380" s="51"/>
      <c r="D380" s="51"/>
      <c r="E380" s="51"/>
      <c r="F380" s="51"/>
      <c r="G380" s="51"/>
      <c r="H380" s="51"/>
      <c r="I380" s="39"/>
      <c r="J380" s="39" t="s">
        <v>49</v>
      </c>
      <c r="K380" s="40"/>
      <c r="L380" s="53" t="n">
        <f aca="false">SUM(L379/L377)*100</f>
        <v>94.8439694674174</v>
      </c>
      <c r="M380" s="53" t="n">
        <f aca="false">SUM(M379/M377)*100</f>
        <v>110.837143427941</v>
      </c>
      <c r="N380" s="53" t="n">
        <f aca="false">SUM(N379/N377)*100</f>
        <v>118.690912449543</v>
      </c>
      <c r="O380" s="53"/>
      <c r="P380" s="53" t="n">
        <f aca="false">SUM(P379/P377)*100</f>
        <v>100.091911384062</v>
      </c>
      <c r="Q380" s="53" t="n">
        <f aca="false">SUM(Q379/Q377)*100</f>
        <v>146.838461538462</v>
      </c>
      <c r="R380" s="53" t="n">
        <f aca="false">SUM(R379/R377)*100</f>
        <v>11.8022058823529</v>
      </c>
      <c r="S380" s="53"/>
      <c r="T380" s="53" t="n">
        <f aca="false">SUM(T379/T377)*100</f>
        <v>74.2498023715415</v>
      </c>
      <c r="U380" s="53" t="n">
        <f aca="false">SUM(U379/U377)*100</f>
        <v>98.3593080457682</v>
      </c>
      <c r="V380" s="19"/>
      <c r="W380" s="19"/>
      <c r="X380" s="1"/>
    </row>
    <row r="381" customFormat="false" ht="23.25" hidden="false" customHeight="false" outlineLevel="0" collapsed="false">
      <c r="A381" s="1"/>
      <c r="B381" s="37"/>
      <c r="C381" s="51"/>
      <c r="D381" s="51"/>
      <c r="E381" s="51"/>
      <c r="F381" s="51"/>
      <c r="G381" s="51"/>
      <c r="H381" s="51"/>
      <c r="I381" s="39"/>
      <c r="J381" s="39" t="s">
        <v>50</v>
      </c>
      <c r="K381" s="40"/>
      <c r="L381" s="53" t="n">
        <f aca="false">SUM(L379/L378)*100</f>
        <v>100.153745449767</v>
      </c>
      <c r="M381" s="53" t="n">
        <f aca="false">SUM(M379/M378)*100</f>
        <v>99.9572181872451</v>
      </c>
      <c r="N381" s="53" t="n">
        <f aca="false">SUM(N379/N378)*100</f>
        <v>90.3190487371812</v>
      </c>
      <c r="O381" s="53"/>
      <c r="P381" s="53" t="n">
        <f aca="false">SUM(P379/P378)*100</f>
        <v>99.0613878966042</v>
      </c>
      <c r="Q381" s="53" t="n">
        <f aca="false">SUM(Q379/Q378)*100</f>
        <v>96.430195160557</v>
      </c>
      <c r="R381" s="53" t="n">
        <f aca="false">SUM(R379/R378)*100</f>
        <v>80.9062956802258</v>
      </c>
      <c r="S381" s="53"/>
      <c r="T381" s="53" t="n">
        <f aca="false">SUM(T379/T378)*100</f>
        <v>94.8747474747475</v>
      </c>
      <c r="U381" s="53" t="n">
        <f aca="false">SUM(U379/U378)*100</f>
        <v>98.8406374470163</v>
      </c>
      <c r="V381" s="19"/>
      <c r="W381" s="19"/>
      <c r="X381" s="1"/>
    </row>
    <row r="382" customFormat="false" ht="23.25" hidden="false" customHeight="false" outlineLevel="0" collapsed="false">
      <c r="A382" s="1"/>
      <c r="B382" s="37"/>
      <c r="C382" s="51"/>
      <c r="D382" s="51"/>
      <c r="E382" s="51"/>
      <c r="F382" s="51"/>
      <c r="G382" s="51"/>
      <c r="H382" s="51"/>
      <c r="I382" s="39"/>
      <c r="J382" s="39"/>
      <c r="K382" s="40"/>
      <c r="L382" s="53"/>
      <c r="M382" s="53"/>
      <c r="N382" s="53"/>
      <c r="O382" s="53"/>
      <c r="P382" s="53"/>
      <c r="Q382" s="53"/>
      <c r="R382" s="53"/>
      <c r="S382" s="53"/>
      <c r="T382" s="53"/>
      <c r="U382" s="53"/>
      <c r="V382" s="19"/>
      <c r="W382" s="19"/>
      <c r="X382" s="1"/>
    </row>
    <row r="383" customFormat="false" ht="23.25" hidden="false" customHeight="false" outlineLevel="0" collapsed="false">
      <c r="A383" s="1"/>
      <c r="B383" s="37"/>
      <c r="C383" s="51" t="s">
        <v>51</v>
      </c>
      <c r="D383" s="51"/>
      <c r="E383" s="51"/>
      <c r="F383" s="51"/>
      <c r="G383" s="51"/>
      <c r="H383" s="51"/>
      <c r="I383" s="39"/>
      <c r="J383" s="39" t="s">
        <v>52</v>
      </c>
      <c r="K383" s="40"/>
      <c r="L383" s="53"/>
      <c r="M383" s="53"/>
      <c r="N383" s="53"/>
      <c r="O383" s="53"/>
      <c r="P383" s="53"/>
      <c r="Q383" s="53"/>
      <c r="R383" s="53"/>
      <c r="S383" s="53"/>
      <c r="T383" s="53"/>
      <c r="U383" s="53"/>
      <c r="V383" s="19"/>
      <c r="W383" s="19"/>
      <c r="X383" s="1"/>
    </row>
    <row r="384" customFormat="false" ht="23.25" hidden="false" customHeight="false" outlineLevel="0" collapsed="false">
      <c r="A384" s="1"/>
      <c r="B384" s="37"/>
      <c r="C384" s="37"/>
      <c r="D384" s="37"/>
      <c r="E384" s="37"/>
      <c r="F384" s="37"/>
      <c r="G384" s="37"/>
      <c r="H384" s="37"/>
      <c r="I384" s="38"/>
      <c r="J384" s="39" t="s">
        <v>46</v>
      </c>
      <c r="K384" s="40"/>
      <c r="L384" s="49" t="n">
        <f aca="false">L391</f>
        <v>250696.382</v>
      </c>
      <c r="M384" s="50" t="n">
        <f aca="false">M391</f>
        <v>72515.041</v>
      </c>
      <c r="N384" s="49" t="n">
        <f aca="false">N391</f>
        <v>28842.899</v>
      </c>
      <c r="O384" s="50" t="n">
        <f aca="false">O391</f>
        <v>0</v>
      </c>
      <c r="P384" s="50" t="n">
        <f aca="false">P391</f>
        <v>352054.322</v>
      </c>
      <c r="Q384" s="49" t="n">
        <f aca="false">Q391</f>
        <v>11700</v>
      </c>
      <c r="R384" s="49" t="n">
        <f aca="false">R391</f>
        <v>13600</v>
      </c>
      <c r="S384" s="49"/>
      <c r="T384" s="50" t="n">
        <f aca="false">T391</f>
        <v>25300</v>
      </c>
      <c r="U384" s="50" t="n">
        <f aca="false">U391</f>
        <v>377354.322</v>
      </c>
      <c r="V384" s="21" t="n">
        <f aca="false">SUM(P384/U384)*100</f>
        <v>93.2954259365817</v>
      </c>
      <c r="W384" s="21" t="n">
        <f aca="false">SUM(T384/U384)*100</f>
        <v>6.70457406341831</v>
      </c>
      <c r="X384" s="1"/>
    </row>
    <row r="385" customFormat="false" ht="23.25" hidden="false" customHeight="false" outlineLevel="0" collapsed="false">
      <c r="A385" s="1"/>
      <c r="B385" s="37"/>
      <c r="C385" s="37"/>
      <c r="D385" s="37"/>
      <c r="E385" s="37"/>
      <c r="F385" s="37"/>
      <c r="G385" s="37"/>
      <c r="H385" s="37"/>
      <c r="I385" s="38"/>
      <c r="J385" s="39" t="s">
        <v>47</v>
      </c>
      <c r="K385" s="40"/>
      <c r="L385" s="49" t="n">
        <f aca="false">L392</f>
        <v>237405.4</v>
      </c>
      <c r="M385" s="50" t="n">
        <f aca="false">M392</f>
        <v>80408</v>
      </c>
      <c r="N385" s="49" t="n">
        <f aca="false">N392</f>
        <v>37903.3</v>
      </c>
      <c r="O385" s="50"/>
      <c r="P385" s="50" t="n">
        <f aca="false">P392</f>
        <v>355716.7</v>
      </c>
      <c r="Q385" s="49" t="n">
        <f aca="false">Q392</f>
        <v>17816.1</v>
      </c>
      <c r="R385" s="49" t="n">
        <f aca="false">R392</f>
        <v>1983.9</v>
      </c>
      <c r="S385" s="49"/>
      <c r="T385" s="50" t="n">
        <f aca="false">T392</f>
        <v>19800</v>
      </c>
      <c r="U385" s="50" t="n">
        <f aca="false">U392</f>
        <v>375516.7</v>
      </c>
      <c r="V385" s="21" t="n">
        <f aca="false">SUM(P385/U385)*100</f>
        <v>94.7272651256256</v>
      </c>
      <c r="W385" s="21" t="n">
        <f aca="false">SUM(T385/U385)*100</f>
        <v>5.27273487437443</v>
      </c>
      <c r="X385" s="1"/>
    </row>
    <row r="386" customFormat="false" ht="23.25" hidden="false" customHeight="false" outlineLevel="0" collapsed="false">
      <c r="A386" s="1"/>
      <c r="B386" s="37"/>
      <c r="C386" s="37"/>
      <c r="D386" s="37"/>
      <c r="E386" s="37"/>
      <c r="F386" s="37"/>
      <c r="G386" s="37"/>
      <c r="H386" s="37"/>
      <c r="I386" s="38"/>
      <c r="J386" s="39" t="s">
        <v>48</v>
      </c>
      <c r="K386" s="40"/>
      <c r="L386" s="49" t="n">
        <f aca="false">L393</f>
        <v>237770.4</v>
      </c>
      <c r="M386" s="50" t="n">
        <f aca="false">M393</f>
        <v>80373.6</v>
      </c>
      <c r="N386" s="49" t="n">
        <f aca="false">N393</f>
        <v>34233.9</v>
      </c>
      <c r="O386" s="50"/>
      <c r="P386" s="50" t="n">
        <f aca="false">P393</f>
        <v>352377.9</v>
      </c>
      <c r="Q386" s="49" t="n">
        <f aca="false">Q393</f>
        <v>17180.1</v>
      </c>
      <c r="R386" s="49" t="n">
        <f aca="false">R393</f>
        <v>1605.1</v>
      </c>
      <c r="S386" s="49"/>
      <c r="T386" s="50" t="n">
        <f aca="false">T393</f>
        <v>18785.2</v>
      </c>
      <c r="U386" s="50" t="n">
        <f aca="false">U393</f>
        <v>371163.1</v>
      </c>
      <c r="V386" s="21" t="n">
        <f aca="false">SUM(P386/U386)*100</f>
        <v>94.9388287790462</v>
      </c>
      <c r="W386" s="21" t="n">
        <f aca="false">SUM(T386/U386)*100</f>
        <v>5.06117122095381</v>
      </c>
      <c r="X386" s="1"/>
    </row>
    <row r="387" customFormat="false" ht="23.25" hidden="false" customHeight="false" outlineLevel="0" collapsed="false">
      <c r="A387" s="1"/>
      <c r="B387" s="37"/>
      <c r="C387" s="37"/>
      <c r="D387" s="37"/>
      <c r="E387" s="37"/>
      <c r="F387" s="37"/>
      <c r="G387" s="37"/>
      <c r="H387" s="37"/>
      <c r="I387" s="38"/>
      <c r="J387" s="39" t="s">
        <v>49</v>
      </c>
      <c r="K387" s="40"/>
      <c r="L387" s="49" t="n">
        <f aca="false">SUM(L386/L384)*100</f>
        <v>94.8439694674174</v>
      </c>
      <c r="M387" s="50" t="n">
        <f aca="false">SUM(M386/M384)*100</f>
        <v>110.837143427941</v>
      </c>
      <c r="N387" s="49" t="n">
        <f aca="false">SUM(N386/N384)*100</f>
        <v>118.690912449543</v>
      </c>
      <c r="O387" s="50"/>
      <c r="P387" s="50" t="n">
        <f aca="false">SUM(P386/P384)*100</f>
        <v>100.091911384062</v>
      </c>
      <c r="Q387" s="49" t="n">
        <f aca="false">SUM(Q386/Q384)*100</f>
        <v>146.838461538462</v>
      </c>
      <c r="R387" s="49" t="n">
        <f aca="false">SUM(R386/R384)*100</f>
        <v>11.8022058823529</v>
      </c>
      <c r="S387" s="49"/>
      <c r="T387" s="50" t="n">
        <f aca="false">SUM(T386/T384)*100</f>
        <v>74.2498023715415</v>
      </c>
      <c r="U387" s="50" t="n">
        <f aca="false">SUM(U386/U384)*100</f>
        <v>98.3593080457682</v>
      </c>
      <c r="V387" s="21"/>
      <c r="W387" s="21"/>
      <c r="X387" s="1"/>
    </row>
    <row r="388" customFormat="false" ht="23.25" hidden="false" customHeight="false" outlineLevel="0" collapsed="false">
      <c r="A388" s="1"/>
      <c r="B388" s="37"/>
      <c r="C388" s="37"/>
      <c r="D388" s="37"/>
      <c r="E388" s="37"/>
      <c r="F388" s="37"/>
      <c r="G388" s="37"/>
      <c r="H388" s="37"/>
      <c r="I388" s="38"/>
      <c r="J388" s="39" t="s">
        <v>50</v>
      </c>
      <c r="K388" s="40"/>
      <c r="L388" s="49" t="n">
        <f aca="false">SUM(L386/L385)*100</f>
        <v>100.153745449767</v>
      </c>
      <c r="M388" s="50" t="n">
        <f aca="false">SUM(M386/M385)*100</f>
        <v>99.9572181872451</v>
      </c>
      <c r="N388" s="49" t="n">
        <f aca="false">SUM(N386/N385)*100</f>
        <v>90.3190487371812</v>
      </c>
      <c r="O388" s="50"/>
      <c r="P388" s="50" t="n">
        <f aca="false">SUM(P386/P385)*100</f>
        <v>99.0613878966042</v>
      </c>
      <c r="Q388" s="49" t="n">
        <f aca="false">SUM(Q386/Q385)*100</f>
        <v>96.430195160557</v>
      </c>
      <c r="R388" s="49" t="n">
        <f aca="false">SUM(R386/R385)*100</f>
        <v>80.9062956802258</v>
      </c>
      <c r="S388" s="49"/>
      <c r="T388" s="50" t="n">
        <f aca="false">SUM(T386/T385)*100</f>
        <v>94.8747474747475</v>
      </c>
      <c r="U388" s="50" t="n">
        <f aca="false">SUM(U386/U385)*100</f>
        <v>98.8406374470163</v>
      </c>
      <c r="V388" s="21"/>
      <c r="W388" s="21"/>
      <c r="X388" s="1"/>
    </row>
    <row r="389" customFormat="false" ht="23.25" hidden="false" customHeight="false" outlineLevel="0" collapsed="false">
      <c r="A389" s="1"/>
      <c r="B389" s="37"/>
      <c r="C389" s="37"/>
      <c r="D389" s="37"/>
      <c r="E389" s="37"/>
      <c r="F389" s="37"/>
      <c r="G389" s="37"/>
      <c r="H389" s="37"/>
      <c r="I389" s="38"/>
      <c r="J389" s="39"/>
      <c r="K389" s="40"/>
      <c r="L389" s="49"/>
      <c r="M389" s="50"/>
      <c r="N389" s="49"/>
      <c r="O389" s="50"/>
      <c r="P389" s="50"/>
      <c r="Q389" s="49"/>
      <c r="R389" s="49"/>
      <c r="S389" s="49"/>
      <c r="T389" s="50"/>
      <c r="U389" s="50"/>
      <c r="V389" s="21"/>
      <c r="W389" s="21"/>
      <c r="X389" s="1"/>
    </row>
    <row r="390" customFormat="false" ht="23.25" hidden="false" customHeight="false" outlineLevel="0" collapsed="false">
      <c r="A390" s="1"/>
      <c r="B390" s="37"/>
      <c r="C390" s="37"/>
      <c r="D390" s="37" t="s">
        <v>53</v>
      </c>
      <c r="E390" s="37"/>
      <c r="F390" s="37"/>
      <c r="G390" s="37"/>
      <c r="H390" s="37"/>
      <c r="I390" s="38"/>
      <c r="J390" s="39" t="s">
        <v>54</v>
      </c>
      <c r="K390" s="40"/>
      <c r="L390" s="49"/>
      <c r="M390" s="50"/>
      <c r="N390" s="49"/>
      <c r="O390" s="50"/>
      <c r="P390" s="50"/>
      <c r="Q390" s="49"/>
      <c r="R390" s="49"/>
      <c r="S390" s="49"/>
      <c r="T390" s="50"/>
      <c r="U390" s="50"/>
      <c r="V390" s="21"/>
      <c r="W390" s="21"/>
      <c r="X390" s="1"/>
    </row>
    <row r="391" customFormat="false" ht="23.25" hidden="false" customHeight="false" outlineLevel="0" collapsed="false">
      <c r="A391" s="1"/>
      <c r="B391" s="37"/>
      <c r="C391" s="37"/>
      <c r="D391" s="37"/>
      <c r="E391" s="37"/>
      <c r="F391" s="37"/>
      <c r="G391" s="37"/>
      <c r="H391" s="37"/>
      <c r="I391" s="38"/>
      <c r="J391" s="39" t="s">
        <v>46</v>
      </c>
      <c r="K391" s="40"/>
      <c r="L391" s="49" t="n">
        <f aca="false">L398+L486</f>
        <v>250696.382</v>
      </c>
      <c r="M391" s="50" t="n">
        <f aca="false">M398+M486</f>
        <v>72515.041</v>
      </c>
      <c r="N391" s="49" t="n">
        <f aca="false">N398+N486</f>
        <v>28842.899</v>
      </c>
      <c r="O391" s="50" t="n">
        <f aca="false">O398+O486</f>
        <v>0</v>
      </c>
      <c r="P391" s="50" t="n">
        <f aca="false">P398+P486</f>
        <v>352054.322</v>
      </c>
      <c r="Q391" s="49" t="n">
        <f aca="false">Q398+Q486</f>
        <v>11700</v>
      </c>
      <c r="R391" s="49" t="n">
        <f aca="false">R398+R486</f>
        <v>13600</v>
      </c>
      <c r="S391" s="49"/>
      <c r="T391" s="50" t="n">
        <f aca="false">T398+T486</f>
        <v>25300</v>
      </c>
      <c r="U391" s="50" t="n">
        <f aca="false">U398+U486</f>
        <v>377354.322</v>
      </c>
      <c r="V391" s="21" t="n">
        <f aca="false">SUM(P391/U391)*100</f>
        <v>93.2954259365817</v>
      </c>
      <c r="W391" s="21" t="n">
        <f aca="false">SUM(T391/U391)*100</f>
        <v>6.70457406341831</v>
      </c>
      <c r="X391" s="1"/>
    </row>
    <row r="392" customFormat="false" ht="23.25" hidden="false" customHeight="false" outlineLevel="0" collapsed="false">
      <c r="A392" s="1"/>
      <c r="B392" s="51"/>
      <c r="C392" s="52"/>
      <c r="D392" s="52"/>
      <c r="E392" s="52"/>
      <c r="F392" s="52"/>
      <c r="G392" s="52"/>
      <c r="H392" s="52"/>
      <c r="I392" s="39"/>
      <c r="J392" s="39" t="s">
        <v>47</v>
      </c>
      <c r="K392" s="40"/>
      <c r="L392" s="53" t="n">
        <f aca="false">L399+L487</f>
        <v>237405.4</v>
      </c>
      <c r="M392" s="53" t="n">
        <f aca="false">M399+M487</f>
        <v>80408</v>
      </c>
      <c r="N392" s="53" t="n">
        <f aca="false">N399+N487</f>
        <v>37903.3</v>
      </c>
      <c r="O392" s="53"/>
      <c r="P392" s="53" t="n">
        <f aca="false">P399+P487</f>
        <v>355716.7</v>
      </c>
      <c r="Q392" s="53" t="n">
        <f aca="false">Q399+Q487</f>
        <v>17816.1</v>
      </c>
      <c r="R392" s="53" t="n">
        <f aca="false">R399+R487</f>
        <v>1983.9</v>
      </c>
      <c r="S392" s="53"/>
      <c r="T392" s="53" t="n">
        <f aca="false">T399+T487</f>
        <v>19800</v>
      </c>
      <c r="U392" s="53" t="n">
        <f aca="false">U399+U487</f>
        <v>375516.7</v>
      </c>
      <c r="V392" s="19" t="n">
        <f aca="false">SUM(P392/U392)*100</f>
        <v>94.7272651256256</v>
      </c>
      <c r="W392" s="19" t="n">
        <f aca="false">SUM(T392/U392)*100</f>
        <v>5.27273487437443</v>
      </c>
      <c r="X392" s="1"/>
    </row>
    <row r="393" customFormat="false" ht="23.25" hidden="false" customHeight="false" outlineLevel="0" collapsed="false">
      <c r="A393" s="1"/>
      <c r="B393" s="37"/>
      <c r="C393" s="37"/>
      <c r="D393" s="37"/>
      <c r="E393" s="37"/>
      <c r="F393" s="37"/>
      <c r="G393" s="37"/>
      <c r="H393" s="37"/>
      <c r="I393" s="38"/>
      <c r="J393" s="39" t="s">
        <v>48</v>
      </c>
      <c r="K393" s="40"/>
      <c r="L393" s="49" t="n">
        <f aca="false">L400+L488</f>
        <v>237770.4</v>
      </c>
      <c r="M393" s="50" t="n">
        <f aca="false">M400+M488</f>
        <v>80373.6</v>
      </c>
      <c r="N393" s="49" t="n">
        <f aca="false">N400+N488</f>
        <v>34233.9</v>
      </c>
      <c r="O393" s="50"/>
      <c r="P393" s="50" t="n">
        <f aca="false">P400+P488</f>
        <v>352377.9</v>
      </c>
      <c r="Q393" s="49" t="n">
        <f aca="false">Q400+Q488</f>
        <v>17180.1</v>
      </c>
      <c r="R393" s="49" t="n">
        <f aca="false">R400+R488</f>
        <v>1605.1</v>
      </c>
      <c r="S393" s="49"/>
      <c r="T393" s="50" t="n">
        <f aca="false">T400+T488</f>
        <v>18785.2</v>
      </c>
      <c r="U393" s="50" t="n">
        <f aca="false">U400+U488</f>
        <v>371163.1</v>
      </c>
      <c r="V393" s="21" t="n">
        <f aca="false">SUM(P393/U393)*100</f>
        <v>94.9388287790462</v>
      </c>
      <c r="W393" s="21" t="n">
        <f aca="false">SUM(T393/U393)*100</f>
        <v>5.06117122095381</v>
      </c>
      <c r="X393" s="1"/>
    </row>
    <row r="394" customFormat="false" ht="23.25" hidden="false" customHeight="false" outlineLevel="0" collapsed="false">
      <c r="A394" s="1"/>
      <c r="B394" s="37"/>
      <c r="C394" s="37"/>
      <c r="D394" s="37"/>
      <c r="E394" s="37"/>
      <c r="F394" s="37"/>
      <c r="G394" s="37"/>
      <c r="H394" s="37"/>
      <c r="I394" s="38"/>
      <c r="J394" s="39" t="s">
        <v>49</v>
      </c>
      <c r="K394" s="40"/>
      <c r="L394" s="49" t="n">
        <f aca="false">SUM(L393/L391)*100</f>
        <v>94.8439694674174</v>
      </c>
      <c r="M394" s="50" t="n">
        <f aca="false">SUM(M393/M391)*100</f>
        <v>110.837143427941</v>
      </c>
      <c r="N394" s="49" t="n">
        <f aca="false">SUM(N393/N391)*100</f>
        <v>118.690912449543</v>
      </c>
      <c r="O394" s="50"/>
      <c r="P394" s="50" t="n">
        <f aca="false">SUM(P393/P391)*100</f>
        <v>100.091911384062</v>
      </c>
      <c r="Q394" s="49" t="n">
        <f aca="false">SUM(Q393/Q391)*100</f>
        <v>146.838461538462</v>
      </c>
      <c r="R394" s="49" t="n">
        <f aca="false">SUM(R393/R391)*100</f>
        <v>11.8022058823529</v>
      </c>
      <c r="S394" s="49"/>
      <c r="T394" s="50" t="n">
        <f aca="false">SUM(T393/T391)*100</f>
        <v>74.2498023715415</v>
      </c>
      <c r="U394" s="50" t="n">
        <f aca="false">SUM(U393/U391)*100</f>
        <v>98.3593080457682</v>
      </c>
      <c r="V394" s="21"/>
      <c r="W394" s="21"/>
      <c r="X394" s="1"/>
    </row>
    <row r="395" customFormat="false" ht="23.25" hidden="false" customHeight="false" outlineLevel="0" collapsed="false">
      <c r="A395" s="1"/>
      <c r="B395" s="37"/>
      <c r="C395" s="37"/>
      <c r="D395" s="37"/>
      <c r="E395" s="37"/>
      <c r="F395" s="37"/>
      <c r="G395" s="37"/>
      <c r="H395" s="37"/>
      <c r="I395" s="38"/>
      <c r="J395" s="39" t="s">
        <v>50</v>
      </c>
      <c r="K395" s="40"/>
      <c r="L395" s="49" t="n">
        <f aca="false">SUM(L393/L392)*100</f>
        <v>100.153745449767</v>
      </c>
      <c r="M395" s="50" t="n">
        <f aca="false">SUM(M393/M392)*100</f>
        <v>99.9572181872451</v>
      </c>
      <c r="N395" s="49" t="n">
        <f aca="false">SUM(N393/N392)*100</f>
        <v>90.3190487371812</v>
      </c>
      <c r="O395" s="50"/>
      <c r="P395" s="50" t="n">
        <f aca="false">SUM(P393/P392)*100</f>
        <v>99.0613878966042</v>
      </c>
      <c r="Q395" s="49" t="n">
        <f aca="false">SUM(Q393/Q392)*100</f>
        <v>96.430195160557</v>
      </c>
      <c r="R395" s="49" t="n">
        <f aca="false">SUM(R393/R392)*100</f>
        <v>80.9062956802258</v>
      </c>
      <c r="S395" s="49"/>
      <c r="T395" s="50" t="n">
        <f aca="false">SUM(T393/T392)*100</f>
        <v>94.8747474747475</v>
      </c>
      <c r="U395" s="50" t="n">
        <f aca="false">SUM(U393/U392)*100</f>
        <v>98.8406374470163</v>
      </c>
      <c r="V395" s="21"/>
      <c r="W395" s="21"/>
      <c r="X395" s="1"/>
    </row>
    <row r="396" customFormat="false" ht="23.25" hidden="false" customHeight="false" outlineLevel="0" collapsed="false">
      <c r="A396" s="1"/>
      <c r="B396" s="37"/>
      <c r="C396" s="37"/>
      <c r="D396" s="37"/>
      <c r="E396" s="37"/>
      <c r="F396" s="37"/>
      <c r="G396" s="37"/>
      <c r="H396" s="37"/>
      <c r="I396" s="38"/>
      <c r="J396" s="39"/>
      <c r="K396" s="40"/>
      <c r="L396" s="49"/>
      <c r="M396" s="50"/>
      <c r="N396" s="49"/>
      <c r="O396" s="50"/>
      <c r="P396" s="50"/>
      <c r="Q396" s="49"/>
      <c r="R396" s="49"/>
      <c r="S396" s="49"/>
      <c r="T396" s="50"/>
      <c r="U396" s="50"/>
      <c r="V396" s="21"/>
      <c r="W396" s="21"/>
      <c r="X396" s="1"/>
    </row>
    <row r="397" customFormat="false" ht="23.25" hidden="false" customHeight="false" outlineLevel="0" collapsed="false">
      <c r="A397" s="1"/>
      <c r="B397" s="51"/>
      <c r="C397" s="51"/>
      <c r="D397" s="51"/>
      <c r="E397" s="51"/>
      <c r="F397" s="51" t="s">
        <v>55</v>
      </c>
      <c r="G397" s="51"/>
      <c r="H397" s="51"/>
      <c r="I397" s="38"/>
      <c r="J397" s="39" t="s">
        <v>56</v>
      </c>
      <c r="K397" s="40"/>
      <c r="L397" s="49"/>
      <c r="M397" s="50"/>
      <c r="N397" s="49"/>
      <c r="O397" s="50"/>
      <c r="P397" s="50"/>
      <c r="Q397" s="49"/>
      <c r="R397" s="49"/>
      <c r="S397" s="49"/>
      <c r="T397" s="50"/>
      <c r="U397" s="50"/>
      <c r="V397" s="21"/>
      <c r="W397" s="21"/>
      <c r="X397" s="1"/>
    </row>
    <row r="398" customFormat="false" ht="23.25" hidden="false" customHeight="false" outlineLevel="0" collapsed="false">
      <c r="A398" s="1"/>
      <c r="B398" s="51"/>
      <c r="C398" s="52"/>
      <c r="D398" s="52"/>
      <c r="E398" s="52"/>
      <c r="F398" s="52"/>
      <c r="G398" s="52"/>
      <c r="H398" s="52"/>
      <c r="I398" s="39"/>
      <c r="J398" s="39" t="s">
        <v>46</v>
      </c>
      <c r="K398" s="40"/>
      <c r="L398" s="53" t="n">
        <f aca="false">L415+L431+L447+L470</f>
        <v>247316.717</v>
      </c>
      <c r="M398" s="53" t="n">
        <f aca="false">M415+M431+M447+M470</f>
        <v>62196.238</v>
      </c>
      <c r="N398" s="53" t="n">
        <f aca="false">N415+N431+N447+N470</f>
        <v>25460.324</v>
      </c>
      <c r="O398" s="53" t="n">
        <f aca="false">O415+O431+O447+O470</f>
        <v>0</v>
      </c>
      <c r="P398" s="53" t="n">
        <f aca="false">P415+P431+P447+P470</f>
        <v>334973.279</v>
      </c>
      <c r="Q398" s="53" t="n">
        <f aca="false">Q415+Q431+Q447+Q470</f>
        <v>11700</v>
      </c>
      <c r="R398" s="53" t="n">
        <f aca="false">R415+R431+R447+R470</f>
        <v>13600</v>
      </c>
      <c r="S398" s="53"/>
      <c r="T398" s="53" t="n">
        <f aca="false">T415+T431+T447+T470</f>
        <v>25300</v>
      </c>
      <c r="U398" s="53" t="n">
        <f aca="false">U415+U431+U447+U470</f>
        <v>360273.279</v>
      </c>
      <c r="V398" s="19" t="n">
        <f aca="false">SUM(P398/U398)*100</f>
        <v>92.9775530202449</v>
      </c>
      <c r="W398" s="19" t="n">
        <f aca="false">SUM(T398/U398)*100</f>
        <v>7.02244697975505</v>
      </c>
      <c r="X398" s="1"/>
    </row>
    <row r="399" customFormat="false" ht="23.25" hidden="false" customHeight="false" outlineLevel="0" collapsed="false">
      <c r="A399" s="1"/>
      <c r="B399" s="51"/>
      <c r="C399" s="51"/>
      <c r="D399" s="51"/>
      <c r="E399" s="51"/>
      <c r="F399" s="51"/>
      <c r="G399" s="51"/>
      <c r="H399" s="51"/>
      <c r="I399" s="38"/>
      <c r="J399" s="39" t="s">
        <v>47</v>
      </c>
      <c r="K399" s="40"/>
      <c r="L399" s="49" t="n">
        <f aca="false">L416+L432+L448+L471</f>
        <v>233827.2</v>
      </c>
      <c r="M399" s="50" t="n">
        <f aca="false">M416+M432+M448+M471</f>
        <v>70089.2</v>
      </c>
      <c r="N399" s="49" t="n">
        <f aca="false">N416+N432+N448+N471</f>
        <v>34638.7</v>
      </c>
      <c r="O399" s="50"/>
      <c r="P399" s="50" t="n">
        <f aca="false">P416+P432+P448+P471</f>
        <v>338555.1</v>
      </c>
      <c r="Q399" s="49" t="n">
        <f aca="false">Q416+Q432+Q448+Q471</f>
        <v>17816.1</v>
      </c>
      <c r="R399" s="49" t="n">
        <f aca="false">R416+R432+R448+R471</f>
        <v>1983.9</v>
      </c>
      <c r="S399" s="49"/>
      <c r="T399" s="50" t="n">
        <f aca="false">T416+T432+T448+T471</f>
        <v>19800</v>
      </c>
      <c r="U399" s="50" t="n">
        <f aca="false">U416+U432+U448+U471</f>
        <v>358355.1</v>
      </c>
      <c r="V399" s="21" t="n">
        <f aca="false">SUM(P399/U399)*100</f>
        <v>94.4747542312081</v>
      </c>
      <c r="W399" s="21" t="n">
        <f aca="false">SUM(T399/U399)*100</f>
        <v>5.52524576879191</v>
      </c>
      <c r="X399" s="1"/>
    </row>
    <row r="400" customFormat="false" ht="23.25" hidden="false" customHeight="false" outlineLevel="0" collapsed="false">
      <c r="A400" s="1"/>
      <c r="B400" s="51"/>
      <c r="C400" s="51"/>
      <c r="D400" s="51"/>
      <c r="E400" s="51"/>
      <c r="F400" s="51"/>
      <c r="G400" s="51"/>
      <c r="H400" s="51"/>
      <c r="I400" s="38"/>
      <c r="J400" s="39" t="s">
        <v>48</v>
      </c>
      <c r="K400" s="40"/>
      <c r="L400" s="49" t="n">
        <f aca="false">L417+L433+L449+L472</f>
        <v>234192.2</v>
      </c>
      <c r="M400" s="50" t="n">
        <f aca="false">M417+M433+M449+M472</f>
        <v>70054.8</v>
      </c>
      <c r="N400" s="49" t="n">
        <f aca="false">N417+N433+N449+N472</f>
        <v>30969.3</v>
      </c>
      <c r="O400" s="50"/>
      <c r="P400" s="50" t="n">
        <f aca="false">P417+P433+P449+P472</f>
        <v>335216.3</v>
      </c>
      <c r="Q400" s="49" t="n">
        <f aca="false">Q417+Q433+Q449+Q472</f>
        <v>17180.1</v>
      </c>
      <c r="R400" s="49" t="n">
        <f aca="false">R417+R433+R449+R472</f>
        <v>1605.1</v>
      </c>
      <c r="S400" s="49"/>
      <c r="T400" s="50" t="n">
        <f aca="false">T417+T433+T449+T472</f>
        <v>18785.2</v>
      </c>
      <c r="U400" s="50" t="n">
        <f aca="false">U417+U433+U449+U472</f>
        <v>354001.5</v>
      </c>
      <c r="V400" s="21" t="n">
        <f aca="false">SUM(P400/U400)*100</f>
        <v>94.6934688129852</v>
      </c>
      <c r="W400" s="21" t="n">
        <f aca="false">SUM(T400/U400)*100</f>
        <v>5.30653118701474</v>
      </c>
      <c r="X400" s="1"/>
    </row>
    <row r="401" customFormat="false" ht="23.25" hidden="false" customHeight="false" outlineLevel="0" collapsed="false">
      <c r="A401" s="1"/>
      <c r="B401" s="51"/>
      <c r="C401" s="51"/>
      <c r="D401" s="51"/>
      <c r="E401" s="51"/>
      <c r="F401" s="51"/>
      <c r="G401" s="51"/>
      <c r="H401" s="51"/>
      <c r="I401" s="38"/>
      <c r="J401" s="39" t="s">
        <v>49</v>
      </c>
      <c r="K401" s="40"/>
      <c r="L401" s="49" t="n">
        <f aca="false">SUM(L400/L398)*100</f>
        <v>94.6932349906618</v>
      </c>
      <c r="M401" s="50" t="n">
        <f aca="false">SUM(M400/M398)*100</f>
        <v>112.635108252046</v>
      </c>
      <c r="N401" s="49" t="n">
        <f aca="false">SUM(N400/N398)*100</f>
        <v>121.63749369411</v>
      </c>
      <c r="O401" s="50"/>
      <c r="P401" s="50" t="n">
        <f aca="false">SUM(P400/P398)*100</f>
        <v>100.07254936893</v>
      </c>
      <c r="Q401" s="49" t="n">
        <f aca="false">SUM(Q400/Q398)*100</f>
        <v>146.838461538462</v>
      </c>
      <c r="R401" s="49" t="n">
        <f aca="false">SUM(R400/R398)*100</f>
        <v>11.8022058823529</v>
      </c>
      <c r="S401" s="49"/>
      <c r="T401" s="50" t="n">
        <f aca="false">SUM(T400/T398)*100</f>
        <v>74.2498023715415</v>
      </c>
      <c r="U401" s="50" t="n">
        <f aca="false">SUM(U400/U398)*100</f>
        <v>98.2591606523225</v>
      </c>
      <c r="V401" s="21"/>
      <c r="W401" s="21"/>
      <c r="X401" s="1"/>
    </row>
    <row r="402" customFormat="false" ht="23.25" hidden="false" customHeight="false" outlineLevel="0" collapsed="false">
      <c r="A402" s="1"/>
      <c r="B402" s="51"/>
      <c r="C402" s="51"/>
      <c r="D402" s="51"/>
      <c r="E402" s="51"/>
      <c r="F402" s="51"/>
      <c r="G402" s="51"/>
      <c r="H402" s="51"/>
      <c r="I402" s="38"/>
      <c r="J402" s="39" t="s">
        <v>50</v>
      </c>
      <c r="K402" s="40"/>
      <c r="L402" s="49" t="n">
        <f aca="false">SUM(L400/L399)*100</f>
        <v>100.156098178484</v>
      </c>
      <c r="M402" s="50" t="n">
        <f aca="false">SUM(M400/M399)*100</f>
        <v>99.9509196852012</v>
      </c>
      <c r="N402" s="49" t="n">
        <f aca="false">SUM(N400/N399)*100</f>
        <v>89.406646323332</v>
      </c>
      <c r="O402" s="50"/>
      <c r="P402" s="50" t="n">
        <f aca="false">SUM(P400/P399)*100</f>
        <v>99.0138089782136</v>
      </c>
      <c r="Q402" s="49" t="n">
        <f aca="false">SUM(Q400/Q399)*100</f>
        <v>96.430195160557</v>
      </c>
      <c r="R402" s="49" t="n">
        <f aca="false">SUM(R400/R399)*100</f>
        <v>80.9062956802258</v>
      </c>
      <c r="S402" s="49"/>
      <c r="T402" s="50" t="n">
        <f aca="false">SUM(T400/T399)*100</f>
        <v>94.8747474747475</v>
      </c>
      <c r="U402" s="50" t="n">
        <f aca="false">SUM(U400/U399)*100</f>
        <v>98.7851156576256</v>
      </c>
      <c r="V402" s="21"/>
      <c r="W402" s="21"/>
      <c r="X402" s="1"/>
    </row>
    <row r="403" customFormat="false" ht="23.25" hidden="false" customHeight="false" outlineLevel="0" collapsed="false">
      <c r="A403" s="1"/>
      <c r="B403" s="51"/>
      <c r="C403" s="51"/>
      <c r="D403" s="51"/>
      <c r="E403" s="51"/>
      <c r="F403" s="51"/>
      <c r="G403" s="51"/>
      <c r="H403" s="51"/>
      <c r="I403" s="38"/>
      <c r="J403" s="39"/>
      <c r="K403" s="40"/>
      <c r="L403" s="49"/>
      <c r="M403" s="50"/>
      <c r="N403" s="49"/>
      <c r="O403" s="50"/>
      <c r="P403" s="50"/>
      <c r="Q403" s="49"/>
      <c r="R403" s="49"/>
      <c r="S403" s="49"/>
      <c r="T403" s="50"/>
      <c r="U403" s="50"/>
      <c r="V403" s="21"/>
      <c r="W403" s="21"/>
      <c r="X403" s="1"/>
    </row>
    <row r="404" customFormat="false" ht="23.25" hidden="false" customHeight="false" outlineLevel="0" collapsed="false">
      <c r="A404" s="1"/>
      <c r="B404" s="51"/>
      <c r="C404" s="51"/>
      <c r="D404" s="51"/>
      <c r="E404" s="51"/>
      <c r="F404" s="51"/>
      <c r="G404" s="51"/>
      <c r="H404" s="51"/>
      <c r="I404" s="38"/>
      <c r="J404" s="39"/>
      <c r="K404" s="40"/>
      <c r="L404" s="49"/>
      <c r="M404" s="50"/>
      <c r="N404" s="49"/>
      <c r="O404" s="50"/>
      <c r="P404" s="50"/>
      <c r="Q404" s="49"/>
      <c r="R404" s="49"/>
      <c r="S404" s="49"/>
      <c r="T404" s="50"/>
      <c r="U404" s="50"/>
      <c r="V404" s="21"/>
      <c r="W404" s="21"/>
      <c r="X404" s="1"/>
    </row>
    <row r="405" customFormat="false" ht="23.25" hidden="false" customHeight="false" outlineLevel="0" collapsed="false">
      <c r="A405" s="1"/>
      <c r="B405" s="78"/>
      <c r="C405" s="78"/>
      <c r="D405" s="78"/>
      <c r="E405" s="78"/>
      <c r="F405" s="78"/>
      <c r="G405" s="78"/>
      <c r="H405" s="78"/>
      <c r="I405" s="55"/>
      <c r="J405" s="56"/>
      <c r="K405" s="57"/>
      <c r="L405" s="58"/>
      <c r="M405" s="59"/>
      <c r="N405" s="58"/>
      <c r="O405" s="59"/>
      <c r="P405" s="59"/>
      <c r="Q405" s="58"/>
      <c r="R405" s="58"/>
      <c r="S405" s="58"/>
      <c r="T405" s="59"/>
      <c r="U405" s="59"/>
      <c r="V405" s="60"/>
      <c r="W405" s="60"/>
      <c r="X405" s="1"/>
    </row>
    <row r="406" customFormat="false" ht="23.25" hidden="false" customHeight="false" outlineLevel="0" collapsed="false">
      <c r="A406" s="1"/>
      <c r="B406" s="1"/>
      <c r="C406" s="1"/>
      <c r="D406" s="1"/>
      <c r="E406" s="1"/>
      <c r="F406" s="1"/>
      <c r="G406" s="1"/>
      <c r="H406" s="1"/>
      <c r="I406" s="1"/>
      <c r="J406" s="1"/>
      <c r="K406" s="1"/>
      <c r="L406" s="61"/>
      <c r="M406" s="61"/>
      <c r="N406" s="61"/>
      <c r="O406" s="61"/>
      <c r="P406" s="61"/>
      <c r="Q406" s="61"/>
      <c r="R406" s="61"/>
      <c r="S406" s="61"/>
      <c r="T406" s="61"/>
      <c r="U406" s="61"/>
      <c r="V406" s="1"/>
      <c r="W406" s="1"/>
      <c r="X406" s="1"/>
    </row>
    <row r="407" customFormat="false" ht="23.25" hidden="false" customHeight="false" outlineLevel="0" collapsed="false">
      <c r="A407" s="1"/>
      <c r="B407" s="1" t="s">
        <v>57</v>
      </c>
      <c r="C407" s="1"/>
      <c r="D407" s="1"/>
      <c r="E407" s="1"/>
      <c r="F407" s="1"/>
      <c r="G407" s="1"/>
      <c r="H407" s="1"/>
      <c r="I407" s="1"/>
      <c r="J407" s="1"/>
      <c r="K407" s="1"/>
      <c r="L407" s="61"/>
      <c r="M407" s="61"/>
      <c r="N407" s="61"/>
      <c r="O407" s="61"/>
      <c r="P407" s="61"/>
      <c r="Q407" s="61"/>
      <c r="R407" s="61"/>
      <c r="S407" s="61"/>
      <c r="T407" s="62"/>
      <c r="U407" s="62"/>
      <c r="V407" s="4"/>
      <c r="W407" s="4" t="s">
        <v>103</v>
      </c>
      <c r="X407" s="1"/>
    </row>
    <row r="408" customFormat="false" ht="23.25" hidden="false" customHeight="false" outlineLevel="0" collapsed="false">
      <c r="A408" s="1"/>
      <c r="B408" s="8"/>
      <c r="C408" s="9" t="s">
        <v>4</v>
      </c>
      <c r="D408" s="9"/>
      <c r="E408" s="9"/>
      <c r="F408" s="9"/>
      <c r="G408" s="9"/>
      <c r="H408" s="9"/>
      <c r="I408" s="10"/>
      <c r="J408" s="11"/>
      <c r="K408" s="12"/>
      <c r="L408" s="63" t="s">
        <v>5</v>
      </c>
      <c r="M408" s="63"/>
      <c r="N408" s="63"/>
      <c r="O408" s="63"/>
      <c r="P408" s="63"/>
      <c r="Q408" s="64" t="s">
        <v>6</v>
      </c>
      <c r="R408" s="64"/>
      <c r="S408" s="64"/>
      <c r="T408" s="64"/>
      <c r="U408" s="65" t="s">
        <v>7</v>
      </c>
      <c r="V408" s="65"/>
      <c r="W408" s="65"/>
      <c r="X408" s="1"/>
    </row>
    <row r="409" customFormat="false" ht="23.25" hidden="false" customHeight="false" outlineLevel="0" collapsed="false">
      <c r="A409" s="1"/>
      <c r="B409" s="16" t="s">
        <v>8</v>
      </c>
      <c r="C409" s="2" t="s">
        <v>9</v>
      </c>
      <c r="D409" s="2"/>
      <c r="E409" s="2"/>
      <c r="F409" s="2"/>
      <c r="G409" s="2"/>
      <c r="H409" s="2"/>
      <c r="I409" s="17"/>
      <c r="J409" s="18"/>
      <c r="K409" s="19"/>
      <c r="L409" s="66"/>
      <c r="M409" s="50"/>
      <c r="N409" s="49"/>
      <c r="O409" s="67"/>
      <c r="P409" s="68"/>
      <c r="Q409" s="50"/>
      <c r="R409" s="66"/>
      <c r="S409" s="67"/>
      <c r="T409" s="68"/>
      <c r="U409" s="68"/>
      <c r="V409" s="25" t="s">
        <v>10</v>
      </c>
      <c r="W409" s="25"/>
      <c r="X409" s="1"/>
    </row>
    <row r="410" customFormat="false" ht="23.25" hidden="false" customHeight="false" outlineLevel="0" collapsed="false">
      <c r="A410" s="1"/>
      <c r="B410" s="26" t="s">
        <v>11</v>
      </c>
      <c r="C410" s="10"/>
      <c r="D410" s="10"/>
      <c r="E410" s="10"/>
      <c r="F410" s="10"/>
      <c r="G410" s="10"/>
      <c r="H410" s="10"/>
      <c r="I410" s="17"/>
      <c r="J410" s="3" t="s">
        <v>12</v>
      </c>
      <c r="K410" s="19"/>
      <c r="L410" s="69" t="s">
        <v>13</v>
      </c>
      <c r="M410" s="70" t="s">
        <v>14</v>
      </c>
      <c r="N410" s="71" t="s">
        <v>13</v>
      </c>
      <c r="O410" s="67" t="s">
        <v>15</v>
      </c>
      <c r="P410" s="50"/>
      <c r="Q410" s="70" t="s">
        <v>16</v>
      </c>
      <c r="R410" s="69" t="s">
        <v>17</v>
      </c>
      <c r="S410" s="67" t="s">
        <v>18</v>
      </c>
      <c r="T410" s="68"/>
      <c r="U410" s="68"/>
      <c r="V410" s="24"/>
      <c r="W410" s="28"/>
      <c r="X410" s="1"/>
    </row>
    <row r="411" customFormat="false" ht="23.25" hidden="false" customHeight="false" outlineLevel="0" collapsed="false">
      <c r="A411" s="1"/>
      <c r="B411" s="26" t="s">
        <v>19</v>
      </c>
      <c r="C411" s="26" t="s">
        <v>20</v>
      </c>
      <c r="D411" s="26" t="s">
        <v>21</v>
      </c>
      <c r="E411" s="26" t="s">
        <v>22</v>
      </c>
      <c r="F411" s="26" t="s">
        <v>23</v>
      </c>
      <c r="G411" s="26" t="s">
        <v>24</v>
      </c>
      <c r="H411" s="26" t="s">
        <v>25</v>
      </c>
      <c r="I411" s="17"/>
      <c r="J411" s="3"/>
      <c r="K411" s="19"/>
      <c r="L411" s="69" t="s">
        <v>26</v>
      </c>
      <c r="M411" s="70" t="s">
        <v>27</v>
      </c>
      <c r="N411" s="71" t="s">
        <v>28</v>
      </c>
      <c r="O411" s="67" t="s">
        <v>29</v>
      </c>
      <c r="P411" s="70" t="s">
        <v>30</v>
      </c>
      <c r="Q411" s="70" t="s">
        <v>31</v>
      </c>
      <c r="R411" s="69" t="s">
        <v>32</v>
      </c>
      <c r="S411" s="67" t="s">
        <v>33</v>
      </c>
      <c r="T411" s="67" t="s">
        <v>30</v>
      </c>
      <c r="U411" s="67" t="s">
        <v>34</v>
      </c>
      <c r="V411" s="23" t="s">
        <v>35</v>
      </c>
      <c r="W411" s="28" t="s">
        <v>36</v>
      </c>
      <c r="X411" s="1"/>
    </row>
    <row r="412" customFormat="false" ht="23.25" hidden="false" customHeight="false" outlineLevel="0" collapsed="false">
      <c r="A412" s="1"/>
      <c r="B412" s="30"/>
      <c r="C412" s="30"/>
      <c r="D412" s="30"/>
      <c r="E412" s="30"/>
      <c r="F412" s="30"/>
      <c r="G412" s="30"/>
      <c r="H412" s="30"/>
      <c r="I412" s="30"/>
      <c r="J412" s="31"/>
      <c r="K412" s="32"/>
      <c r="L412" s="72"/>
      <c r="M412" s="73"/>
      <c r="N412" s="58"/>
      <c r="O412" s="74"/>
      <c r="P412" s="75"/>
      <c r="Q412" s="73" t="s">
        <v>37</v>
      </c>
      <c r="R412" s="72"/>
      <c r="S412" s="74"/>
      <c r="T412" s="75"/>
      <c r="U412" s="75"/>
      <c r="V412" s="36"/>
      <c r="W412" s="25"/>
      <c r="X412" s="1"/>
    </row>
    <row r="413" customFormat="false" ht="23.25" hidden="false" customHeight="false" outlineLevel="0" collapsed="false">
      <c r="A413" s="1"/>
      <c r="B413" s="37"/>
      <c r="C413" s="37"/>
      <c r="D413" s="37"/>
      <c r="E413" s="37"/>
      <c r="F413" s="37"/>
      <c r="G413" s="37"/>
      <c r="H413" s="37"/>
      <c r="I413" s="38"/>
      <c r="J413" s="39"/>
      <c r="K413" s="40"/>
      <c r="L413" s="66"/>
      <c r="M413" s="50"/>
      <c r="N413" s="49"/>
      <c r="O413" s="68"/>
      <c r="P413" s="68"/>
      <c r="Q413" s="50"/>
      <c r="R413" s="66"/>
      <c r="S413" s="68"/>
      <c r="T413" s="68"/>
      <c r="U413" s="68"/>
      <c r="V413" s="24"/>
      <c r="W413" s="21"/>
      <c r="X413" s="1"/>
    </row>
    <row r="414" customFormat="false" ht="23.25" hidden="false" customHeight="false" outlineLevel="0" collapsed="false">
      <c r="A414" s="1"/>
      <c r="B414" s="37" t="s">
        <v>100</v>
      </c>
      <c r="C414" s="37" t="s">
        <v>51</v>
      </c>
      <c r="D414" s="37" t="s">
        <v>53</v>
      </c>
      <c r="E414" s="37"/>
      <c r="F414" s="37" t="s">
        <v>55</v>
      </c>
      <c r="G414" s="37" t="s">
        <v>59</v>
      </c>
      <c r="H414" s="37"/>
      <c r="I414" s="38"/>
      <c r="J414" s="76" t="s">
        <v>60</v>
      </c>
      <c r="K414" s="77"/>
      <c r="L414" s="49"/>
      <c r="M414" s="49"/>
      <c r="N414" s="49"/>
      <c r="O414" s="49"/>
      <c r="P414" s="49"/>
      <c r="Q414" s="49"/>
      <c r="R414" s="49"/>
      <c r="S414" s="50"/>
      <c r="T414" s="50"/>
      <c r="U414" s="50"/>
      <c r="V414" s="21"/>
      <c r="W414" s="21"/>
      <c r="X414" s="1"/>
    </row>
    <row r="415" customFormat="false" ht="23.25" hidden="false" customHeight="false" outlineLevel="0" collapsed="false">
      <c r="A415" s="1"/>
      <c r="B415" s="37"/>
      <c r="C415" s="37"/>
      <c r="D415" s="37"/>
      <c r="E415" s="37"/>
      <c r="F415" s="37"/>
      <c r="G415" s="37"/>
      <c r="H415" s="37"/>
      <c r="I415" s="38"/>
      <c r="J415" s="39" t="s">
        <v>46</v>
      </c>
      <c r="K415" s="40"/>
      <c r="L415" s="49" t="n">
        <f aca="false">L423</f>
        <v>161823.291</v>
      </c>
      <c r="M415" s="49" t="n">
        <f aca="false">M423</f>
        <v>55887.644</v>
      </c>
      <c r="N415" s="49" t="n">
        <f aca="false">N423</f>
        <v>20603.867</v>
      </c>
      <c r="O415" s="49" t="n">
        <f aca="false">O423</f>
        <v>0</v>
      </c>
      <c r="P415" s="50" t="n">
        <f aca="false">P423</f>
        <v>238314.802</v>
      </c>
      <c r="Q415" s="49" t="n">
        <f aca="false">Q423</f>
        <v>11320</v>
      </c>
      <c r="R415" s="49" t="n">
        <f aca="false">R423</f>
        <v>0</v>
      </c>
      <c r="S415" s="49"/>
      <c r="T415" s="50" t="n">
        <f aca="false">T423</f>
        <v>11320</v>
      </c>
      <c r="U415" s="50" t="n">
        <f aca="false">U423</f>
        <v>249634.802</v>
      </c>
      <c r="V415" s="21" t="n">
        <f aca="false">SUM(P415/U415)*100</f>
        <v>95.4653758573294</v>
      </c>
      <c r="W415" s="21" t="n">
        <f aca="false">SUM(T415/U415)*100</f>
        <v>4.53462414267062</v>
      </c>
      <c r="X415" s="1"/>
    </row>
    <row r="416" customFormat="false" ht="23.25" hidden="false" customHeight="false" outlineLevel="0" collapsed="false">
      <c r="A416" s="1"/>
      <c r="B416" s="37"/>
      <c r="C416" s="37"/>
      <c r="D416" s="37"/>
      <c r="E416" s="37"/>
      <c r="F416" s="37"/>
      <c r="G416" s="37"/>
      <c r="H416" s="37"/>
      <c r="I416" s="38"/>
      <c r="J416" s="39" t="s">
        <v>47</v>
      </c>
      <c r="K416" s="40"/>
      <c r="L416" s="49" t="n">
        <f aca="false">L424</f>
        <v>158767.6</v>
      </c>
      <c r="M416" s="50" t="n">
        <f aca="false">M424</f>
        <v>63780.5</v>
      </c>
      <c r="N416" s="49" t="n">
        <f aca="false">N424</f>
        <v>29432.1</v>
      </c>
      <c r="O416" s="50"/>
      <c r="P416" s="50" t="n">
        <f aca="false">P424</f>
        <v>251980.2</v>
      </c>
      <c r="Q416" s="49" t="n">
        <f aca="false">Q424</f>
        <v>17436.1</v>
      </c>
      <c r="R416" s="49"/>
      <c r="S416" s="49"/>
      <c r="T416" s="50" t="n">
        <f aca="false">T424</f>
        <v>17436.1</v>
      </c>
      <c r="U416" s="50" t="n">
        <f aca="false">U424</f>
        <v>269416.3</v>
      </c>
      <c r="V416" s="21" t="n">
        <f aca="false">SUM(P416/U416)*100</f>
        <v>93.5281940996146</v>
      </c>
      <c r="W416" s="21" t="n">
        <f aca="false">SUM(T416/U416)*100</f>
        <v>6.47180590038539</v>
      </c>
      <c r="X416" s="1"/>
    </row>
    <row r="417" customFormat="false" ht="23.25" hidden="false" customHeight="false" outlineLevel="0" collapsed="false">
      <c r="A417" s="1"/>
      <c r="B417" s="37"/>
      <c r="C417" s="37"/>
      <c r="D417" s="37"/>
      <c r="E417" s="37"/>
      <c r="F417" s="37"/>
      <c r="G417" s="37"/>
      <c r="H417" s="37"/>
      <c r="I417" s="38"/>
      <c r="J417" s="39" t="s">
        <v>48</v>
      </c>
      <c r="K417" s="40"/>
      <c r="L417" s="49" t="n">
        <f aca="false">L425</f>
        <v>159132.6</v>
      </c>
      <c r="M417" s="50" t="n">
        <f aca="false">M425</f>
        <v>63746.2</v>
      </c>
      <c r="N417" s="49" t="n">
        <f aca="false">N425</f>
        <v>26142.8</v>
      </c>
      <c r="O417" s="50"/>
      <c r="P417" s="50" t="n">
        <f aca="false">P425</f>
        <v>249021.6</v>
      </c>
      <c r="Q417" s="49" t="n">
        <f aca="false">Q425</f>
        <v>16800.1</v>
      </c>
      <c r="R417" s="49"/>
      <c r="S417" s="49"/>
      <c r="T417" s="50" t="n">
        <f aca="false">T425</f>
        <v>16800.1</v>
      </c>
      <c r="U417" s="50" t="n">
        <f aca="false">U425</f>
        <v>265821.7</v>
      </c>
      <c r="V417" s="21" t="n">
        <f aca="false">SUM(P417/U417)*100</f>
        <v>93.6799365890746</v>
      </c>
      <c r="W417" s="21" t="n">
        <f aca="false">SUM(T417/U417)*100</f>
        <v>6.32006341092544</v>
      </c>
      <c r="X417" s="1"/>
    </row>
    <row r="418" customFormat="false" ht="23.25" hidden="false" customHeight="false" outlineLevel="0" collapsed="false">
      <c r="A418" s="1"/>
      <c r="B418" s="37"/>
      <c r="C418" s="37"/>
      <c r="D418" s="37"/>
      <c r="E418" s="37"/>
      <c r="F418" s="37"/>
      <c r="G418" s="37"/>
      <c r="H418" s="37"/>
      <c r="I418" s="38"/>
      <c r="J418" s="39" t="s">
        <v>49</v>
      </c>
      <c r="K418" s="40"/>
      <c r="L418" s="49" t="n">
        <f aca="false">SUM(L417/L415)*100</f>
        <v>98.3372659254594</v>
      </c>
      <c r="M418" s="50" t="n">
        <f aca="false">SUM(M417/M415)*100</f>
        <v>114.061347799882</v>
      </c>
      <c r="N418" s="49" t="n">
        <f aca="false">SUM(N417/N415)*100</f>
        <v>126.882977841004</v>
      </c>
      <c r="O418" s="50"/>
      <c r="P418" s="50" t="n">
        <f aca="false">SUM(P417/P415)*100</f>
        <v>104.49271212285</v>
      </c>
      <c r="Q418" s="49" t="n">
        <f aca="false">SUM(Q417/Q415)*100</f>
        <v>148.410777385159</v>
      </c>
      <c r="R418" s="49"/>
      <c r="S418" s="49"/>
      <c r="T418" s="50" t="n">
        <f aca="false">SUM(T417/T415)*100</f>
        <v>148.410777385159</v>
      </c>
      <c r="U418" s="50" t="n">
        <f aca="false">SUM(U417/U415)*100</f>
        <v>106.484231313229</v>
      </c>
      <c r="V418" s="21"/>
      <c r="W418" s="21"/>
      <c r="X418" s="1"/>
    </row>
    <row r="419" customFormat="false" ht="23.25" hidden="false" customHeight="false" outlineLevel="0" collapsed="false">
      <c r="A419" s="1"/>
      <c r="B419" s="37"/>
      <c r="C419" s="37"/>
      <c r="D419" s="37"/>
      <c r="E419" s="37"/>
      <c r="F419" s="37"/>
      <c r="G419" s="37"/>
      <c r="H419" s="37"/>
      <c r="I419" s="38"/>
      <c r="J419" s="39" t="s">
        <v>50</v>
      </c>
      <c r="K419" s="40"/>
      <c r="L419" s="49" t="n">
        <f aca="false">SUM(L417/L416)*100</f>
        <v>100.229895772185</v>
      </c>
      <c r="M419" s="50" t="n">
        <f aca="false">SUM(M417/M416)*100</f>
        <v>99.9462218076058</v>
      </c>
      <c r="N419" s="49" t="n">
        <f aca="false">SUM(N417/N416)*100</f>
        <v>88.8241070124116</v>
      </c>
      <c r="O419" s="50"/>
      <c r="P419" s="50" t="n">
        <f aca="false">SUM(P417/P416)*100</f>
        <v>98.8258601271052</v>
      </c>
      <c r="Q419" s="49" t="n">
        <f aca="false">SUM(Q417/Q416)*100</f>
        <v>96.3523953177603</v>
      </c>
      <c r="R419" s="49"/>
      <c r="S419" s="49"/>
      <c r="T419" s="50" t="n">
        <f aca="false">SUM(T417/T416)*100</f>
        <v>96.3523953177603</v>
      </c>
      <c r="U419" s="50" t="n">
        <f aca="false">SUM(U417/U416)*100</f>
        <v>98.6657822856301</v>
      </c>
      <c r="V419" s="21"/>
      <c r="W419" s="21"/>
      <c r="X419" s="1"/>
    </row>
    <row r="420" customFormat="false" ht="23.25" hidden="false" customHeight="false" outlineLevel="0" collapsed="false">
      <c r="A420" s="1"/>
      <c r="B420" s="37"/>
      <c r="C420" s="37"/>
      <c r="D420" s="37"/>
      <c r="E420" s="37"/>
      <c r="F420" s="37"/>
      <c r="G420" s="37"/>
      <c r="H420" s="37"/>
      <c r="I420" s="38"/>
      <c r="J420" s="39"/>
      <c r="K420" s="40"/>
      <c r="L420" s="49"/>
      <c r="M420" s="50"/>
      <c r="N420" s="49"/>
      <c r="O420" s="50"/>
      <c r="P420" s="50"/>
      <c r="Q420" s="49"/>
      <c r="R420" s="49"/>
      <c r="S420" s="49"/>
      <c r="T420" s="50"/>
      <c r="U420" s="50"/>
      <c r="V420" s="21"/>
      <c r="W420" s="21"/>
      <c r="X420" s="1"/>
    </row>
    <row r="421" customFormat="false" ht="23.25" hidden="false" customHeight="false" outlineLevel="0" collapsed="false">
      <c r="A421" s="1"/>
      <c r="B421" s="51"/>
      <c r="C421" s="52"/>
      <c r="D421" s="52"/>
      <c r="E421" s="52"/>
      <c r="F421" s="52"/>
      <c r="G421" s="52"/>
      <c r="H421" s="52" t="s">
        <v>61</v>
      </c>
      <c r="I421" s="39"/>
      <c r="J421" s="39" t="s">
        <v>62</v>
      </c>
      <c r="K421" s="40"/>
      <c r="L421" s="53"/>
      <c r="M421" s="53"/>
      <c r="N421" s="53"/>
      <c r="O421" s="53"/>
      <c r="P421" s="53" t="n">
        <f aca="false">SUM(L421:O421)</f>
        <v>0</v>
      </c>
      <c r="Q421" s="53"/>
      <c r="R421" s="53"/>
      <c r="S421" s="53"/>
      <c r="T421" s="53" t="n">
        <f aca="false">SUM(Q421:S421)</f>
        <v>0</v>
      </c>
      <c r="U421" s="53"/>
      <c r="V421" s="19"/>
      <c r="W421" s="19"/>
      <c r="X421" s="1"/>
    </row>
    <row r="422" customFormat="false" ht="23.25" hidden="false" customHeight="false" outlineLevel="0" collapsed="false">
      <c r="A422" s="1"/>
      <c r="B422" s="37"/>
      <c r="C422" s="51"/>
      <c r="D422" s="51"/>
      <c r="E422" s="51"/>
      <c r="F422" s="51"/>
      <c r="G422" s="51"/>
      <c r="H422" s="51"/>
      <c r="I422" s="39"/>
      <c r="J422" s="39" t="s">
        <v>63</v>
      </c>
      <c r="K422" s="40"/>
      <c r="L422" s="53"/>
      <c r="M422" s="53"/>
      <c r="N422" s="53"/>
      <c r="O422" s="53"/>
      <c r="P422" s="53"/>
      <c r="Q422" s="53"/>
      <c r="R422" s="53"/>
      <c r="S422" s="53"/>
      <c r="T422" s="53"/>
      <c r="U422" s="53"/>
      <c r="V422" s="19"/>
      <c r="W422" s="19"/>
      <c r="X422" s="1"/>
    </row>
    <row r="423" customFormat="false" ht="23.25" hidden="false" customHeight="false" outlineLevel="0" collapsed="false">
      <c r="A423" s="1"/>
      <c r="B423" s="37"/>
      <c r="C423" s="51"/>
      <c r="D423" s="51"/>
      <c r="E423" s="51"/>
      <c r="F423" s="51"/>
      <c r="G423" s="51"/>
      <c r="H423" s="51"/>
      <c r="I423" s="39"/>
      <c r="J423" s="39" t="s">
        <v>46</v>
      </c>
      <c r="K423" s="40"/>
      <c r="L423" s="53" t="n">
        <v>161823.291</v>
      </c>
      <c r="M423" s="53" t="n">
        <v>55887.644</v>
      </c>
      <c r="N423" s="53" t="n">
        <v>20603.867</v>
      </c>
      <c r="O423" s="53"/>
      <c r="P423" s="53" t="n">
        <f aca="false">SUM(L423:O423)</f>
        <v>238314.802</v>
      </c>
      <c r="Q423" s="53" t="n">
        <v>11320</v>
      </c>
      <c r="R423" s="53"/>
      <c r="S423" s="53"/>
      <c r="T423" s="53" t="n">
        <f aca="false">SUM(Q423:S423)</f>
        <v>11320</v>
      </c>
      <c r="U423" s="53" t="n">
        <f aca="false">T423+P423</f>
        <v>249634.802</v>
      </c>
      <c r="V423" s="19" t="n">
        <f aca="false">SUM(P423/U423)*100</f>
        <v>95.4653758573294</v>
      </c>
      <c r="W423" s="19" t="n">
        <f aca="false">SUM(T423/U423)*100</f>
        <v>4.53462414267062</v>
      </c>
      <c r="X423" s="1"/>
    </row>
    <row r="424" customFormat="false" ht="23.25" hidden="false" customHeight="false" outlineLevel="0" collapsed="false">
      <c r="A424" s="1"/>
      <c r="B424" s="37"/>
      <c r="C424" s="51"/>
      <c r="D424" s="51"/>
      <c r="E424" s="51"/>
      <c r="F424" s="51"/>
      <c r="G424" s="51"/>
      <c r="H424" s="51"/>
      <c r="I424" s="39"/>
      <c r="J424" s="39" t="s">
        <v>47</v>
      </c>
      <c r="K424" s="40"/>
      <c r="L424" s="53" t="n">
        <v>158767.6</v>
      </c>
      <c r="M424" s="53" t="n">
        <v>63780.5</v>
      </c>
      <c r="N424" s="53" t="n">
        <v>29432.1</v>
      </c>
      <c r="O424" s="53"/>
      <c r="P424" s="53" t="n">
        <f aca="false">SUM(L424:O424)</f>
        <v>251980.2</v>
      </c>
      <c r="Q424" s="53" t="n">
        <v>17436.1</v>
      </c>
      <c r="R424" s="53"/>
      <c r="S424" s="53"/>
      <c r="T424" s="53" t="n">
        <f aca="false">SUM(Q424:S424)</f>
        <v>17436.1</v>
      </c>
      <c r="U424" s="53" t="n">
        <f aca="false">T424+P424</f>
        <v>269416.3</v>
      </c>
      <c r="V424" s="19" t="n">
        <f aca="false">SUM(P424/U424)*100</f>
        <v>93.5281940996146</v>
      </c>
      <c r="W424" s="19" t="n">
        <f aca="false">SUM(T424/U424)*100</f>
        <v>6.47180590038539</v>
      </c>
      <c r="X424" s="1"/>
    </row>
    <row r="425" customFormat="false" ht="23.25" hidden="false" customHeight="false" outlineLevel="0" collapsed="false">
      <c r="A425" s="1"/>
      <c r="B425" s="37"/>
      <c r="C425" s="51"/>
      <c r="D425" s="51"/>
      <c r="E425" s="51"/>
      <c r="F425" s="51"/>
      <c r="G425" s="51"/>
      <c r="H425" s="51"/>
      <c r="I425" s="39"/>
      <c r="J425" s="39" t="s">
        <v>48</v>
      </c>
      <c r="K425" s="40"/>
      <c r="L425" s="53" t="n">
        <v>159132.6</v>
      </c>
      <c r="M425" s="53" t="n">
        <v>63746.2</v>
      </c>
      <c r="N425" s="53" t="n">
        <v>26142.8</v>
      </c>
      <c r="O425" s="53"/>
      <c r="P425" s="53" t="n">
        <f aca="false">SUM(L425:O425)</f>
        <v>249021.6</v>
      </c>
      <c r="Q425" s="53" t="n">
        <v>16800.1</v>
      </c>
      <c r="R425" s="53"/>
      <c r="S425" s="53"/>
      <c r="T425" s="53" t="n">
        <f aca="false">SUM(Q425:S425)</f>
        <v>16800.1</v>
      </c>
      <c r="U425" s="53" t="n">
        <f aca="false">T425+P425</f>
        <v>265821.7</v>
      </c>
      <c r="V425" s="19" t="n">
        <f aca="false">SUM(P425/U425)*100</f>
        <v>93.6799365890746</v>
      </c>
      <c r="W425" s="19" t="n">
        <f aca="false">SUM(T425/U425)*100</f>
        <v>6.32006341092544</v>
      </c>
      <c r="X425" s="1"/>
    </row>
    <row r="426" customFormat="false" ht="23.25" hidden="false" customHeight="false" outlineLevel="0" collapsed="false">
      <c r="A426" s="1"/>
      <c r="B426" s="37"/>
      <c r="C426" s="51"/>
      <c r="D426" s="51"/>
      <c r="E426" s="51"/>
      <c r="F426" s="51"/>
      <c r="G426" s="51"/>
      <c r="H426" s="51"/>
      <c r="I426" s="39"/>
      <c r="J426" s="39" t="s">
        <v>49</v>
      </c>
      <c r="K426" s="40"/>
      <c r="L426" s="53" t="n">
        <f aca="false">SUM(L425/L423)*100</f>
        <v>98.3372659254594</v>
      </c>
      <c r="M426" s="53" t="n">
        <f aca="false">SUM(M425/M423)*100</f>
        <v>114.061347799882</v>
      </c>
      <c r="N426" s="53" t="n">
        <f aca="false">SUM(N425/N423)*100</f>
        <v>126.882977841004</v>
      </c>
      <c r="O426" s="53"/>
      <c r="P426" s="53" t="n">
        <f aca="false">SUM(P425/P423)*100</f>
        <v>104.49271212285</v>
      </c>
      <c r="Q426" s="53" t="n">
        <f aca="false">SUM(Q425/Q423)*100</f>
        <v>148.410777385159</v>
      </c>
      <c r="R426" s="53"/>
      <c r="S426" s="53"/>
      <c r="T426" s="53" t="n">
        <f aca="false">SUM(T425/T423)*100</f>
        <v>148.410777385159</v>
      </c>
      <c r="U426" s="53" t="n">
        <f aca="false">SUM(U425/U423)*100</f>
        <v>106.484231313229</v>
      </c>
      <c r="V426" s="19"/>
      <c r="W426" s="19"/>
      <c r="X426" s="1"/>
    </row>
    <row r="427" customFormat="false" ht="23.25" hidden="false" customHeight="false" outlineLevel="0" collapsed="false">
      <c r="A427" s="1"/>
      <c r="B427" s="37"/>
      <c r="C427" s="51"/>
      <c r="D427" s="51"/>
      <c r="E427" s="51"/>
      <c r="F427" s="51"/>
      <c r="G427" s="51"/>
      <c r="H427" s="51"/>
      <c r="I427" s="39"/>
      <c r="J427" s="39" t="s">
        <v>50</v>
      </c>
      <c r="K427" s="40"/>
      <c r="L427" s="53" t="n">
        <f aca="false">SUM(L425/L424)*100</f>
        <v>100.229895772185</v>
      </c>
      <c r="M427" s="53" t="n">
        <f aca="false">SUM(M425/M424)*100</f>
        <v>99.9462218076058</v>
      </c>
      <c r="N427" s="53" t="n">
        <f aca="false">SUM(N425/N424)*100</f>
        <v>88.8241070124116</v>
      </c>
      <c r="O427" s="53"/>
      <c r="P427" s="53" t="n">
        <f aca="false">SUM(P425/P424)*100</f>
        <v>98.8258601271052</v>
      </c>
      <c r="Q427" s="53" t="n">
        <f aca="false">SUM(Q425/Q424)*100</f>
        <v>96.3523953177603</v>
      </c>
      <c r="R427" s="53"/>
      <c r="S427" s="53"/>
      <c r="T427" s="53" t="n">
        <f aca="false">SUM(T425/T424)*100</f>
        <v>96.3523953177603</v>
      </c>
      <c r="U427" s="53" t="n">
        <f aca="false">SUM(U425/U424)*100</f>
        <v>98.6657822856301</v>
      </c>
      <c r="V427" s="19"/>
      <c r="W427" s="19"/>
      <c r="X427" s="1"/>
    </row>
    <row r="428" customFormat="false" ht="23.25" hidden="false" customHeight="false" outlineLevel="0" collapsed="false">
      <c r="A428" s="1"/>
      <c r="B428" s="37"/>
      <c r="C428" s="51"/>
      <c r="D428" s="51"/>
      <c r="E428" s="51"/>
      <c r="F428" s="51"/>
      <c r="G428" s="51"/>
      <c r="H428" s="51"/>
      <c r="I428" s="39"/>
      <c r="J428" s="39"/>
      <c r="K428" s="40"/>
      <c r="L428" s="53"/>
      <c r="M428" s="53"/>
      <c r="N428" s="53"/>
      <c r="O428" s="53"/>
      <c r="P428" s="53"/>
      <c r="Q428" s="53"/>
      <c r="R428" s="53"/>
      <c r="S428" s="53"/>
      <c r="T428" s="53"/>
      <c r="U428" s="53"/>
      <c r="V428" s="19"/>
      <c r="W428" s="19"/>
      <c r="X428" s="1"/>
    </row>
    <row r="429" customFormat="false" ht="23.25" hidden="false" customHeight="false" outlineLevel="0" collapsed="false">
      <c r="A429" s="1"/>
      <c r="B429" s="37"/>
      <c r="C429" s="37"/>
      <c r="D429" s="37"/>
      <c r="E429" s="37"/>
      <c r="F429" s="37"/>
      <c r="G429" s="37" t="s">
        <v>64</v>
      </c>
      <c r="H429" s="37"/>
      <c r="I429" s="38"/>
      <c r="J429" s="39" t="s">
        <v>65</v>
      </c>
      <c r="K429" s="40"/>
      <c r="L429" s="49"/>
      <c r="M429" s="50"/>
      <c r="N429" s="49"/>
      <c r="O429" s="50"/>
      <c r="P429" s="50"/>
      <c r="Q429" s="49"/>
      <c r="R429" s="49"/>
      <c r="S429" s="49"/>
      <c r="T429" s="50"/>
      <c r="U429" s="50"/>
      <c r="V429" s="21"/>
      <c r="W429" s="21"/>
      <c r="X429" s="1"/>
    </row>
    <row r="430" customFormat="false" ht="23.25" hidden="false" customHeight="false" outlineLevel="0" collapsed="false">
      <c r="A430" s="1"/>
      <c r="B430" s="37"/>
      <c r="C430" s="37"/>
      <c r="D430" s="37"/>
      <c r="E430" s="37"/>
      <c r="F430" s="37"/>
      <c r="G430" s="37"/>
      <c r="H430" s="37"/>
      <c r="I430" s="38"/>
      <c r="J430" s="39" t="s">
        <v>66</v>
      </c>
      <c r="K430" s="40"/>
      <c r="L430" s="49"/>
      <c r="M430" s="50"/>
      <c r="N430" s="49"/>
      <c r="O430" s="50"/>
      <c r="P430" s="50"/>
      <c r="Q430" s="49"/>
      <c r="R430" s="49"/>
      <c r="S430" s="49"/>
      <c r="T430" s="50"/>
      <c r="U430" s="50"/>
      <c r="V430" s="21"/>
      <c r="W430" s="21"/>
      <c r="X430" s="1"/>
    </row>
    <row r="431" customFormat="false" ht="23.25" hidden="false" customHeight="false" outlineLevel="0" collapsed="false">
      <c r="A431" s="1"/>
      <c r="B431" s="37"/>
      <c r="C431" s="37"/>
      <c r="D431" s="37"/>
      <c r="E431" s="37"/>
      <c r="F431" s="37"/>
      <c r="G431" s="37"/>
      <c r="H431" s="37"/>
      <c r="I431" s="38"/>
      <c r="J431" s="39" t="s">
        <v>46</v>
      </c>
      <c r="K431" s="40"/>
      <c r="L431" s="49" t="n">
        <f aca="false">L439</f>
        <v>0</v>
      </c>
      <c r="M431" s="50" t="n">
        <f aca="false">M439</f>
        <v>0</v>
      </c>
      <c r="N431" s="49" t="n">
        <f aca="false">N439</f>
        <v>0</v>
      </c>
      <c r="O431" s="50" t="n">
        <f aca="false">O439</f>
        <v>0</v>
      </c>
      <c r="P431" s="50" t="n">
        <f aca="false">P439</f>
        <v>0</v>
      </c>
      <c r="Q431" s="49" t="n">
        <f aca="false">Q439</f>
        <v>0</v>
      </c>
      <c r="R431" s="49" t="n">
        <f aca="false">R439</f>
        <v>13600</v>
      </c>
      <c r="S431" s="49"/>
      <c r="T431" s="50" t="n">
        <f aca="false">T439</f>
        <v>13600</v>
      </c>
      <c r="U431" s="50" t="n">
        <f aca="false">U439</f>
        <v>13600</v>
      </c>
      <c r="V431" s="21" t="n">
        <f aca="false">SUM(P431/U431)*100</f>
        <v>0</v>
      </c>
      <c r="W431" s="21" t="n">
        <f aca="false">SUM(T431/U431)*100</f>
        <v>100</v>
      </c>
      <c r="X431" s="1"/>
    </row>
    <row r="432" customFormat="false" ht="23.25" hidden="false" customHeight="false" outlineLevel="0" collapsed="false">
      <c r="A432" s="1"/>
      <c r="B432" s="37"/>
      <c r="C432" s="37"/>
      <c r="D432" s="37"/>
      <c r="E432" s="37"/>
      <c r="F432" s="37"/>
      <c r="G432" s="37"/>
      <c r="H432" s="37"/>
      <c r="I432" s="38"/>
      <c r="J432" s="39" t="s">
        <v>47</v>
      </c>
      <c r="K432" s="40"/>
      <c r="L432" s="49"/>
      <c r="M432" s="50"/>
      <c r="N432" s="49"/>
      <c r="O432" s="50"/>
      <c r="P432" s="50"/>
      <c r="Q432" s="49"/>
      <c r="R432" s="49" t="n">
        <f aca="false">R440</f>
        <v>1983.9</v>
      </c>
      <c r="S432" s="49"/>
      <c r="T432" s="50" t="n">
        <f aca="false">T440</f>
        <v>1983.9</v>
      </c>
      <c r="U432" s="50" t="n">
        <f aca="false">U440</f>
        <v>1983.9</v>
      </c>
      <c r="V432" s="21" t="n">
        <f aca="false">SUM(P432/U432)*100</f>
        <v>0</v>
      </c>
      <c r="W432" s="21" t="n">
        <f aca="false">SUM(T432/U432)*100</f>
        <v>100</v>
      </c>
      <c r="X432" s="1"/>
    </row>
    <row r="433" customFormat="false" ht="23.25" hidden="false" customHeight="false" outlineLevel="0" collapsed="false">
      <c r="A433" s="1"/>
      <c r="B433" s="37"/>
      <c r="C433" s="37"/>
      <c r="D433" s="37"/>
      <c r="E433" s="37"/>
      <c r="F433" s="37"/>
      <c r="G433" s="37"/>
      <c r="H433" s="37"/>
      <c r="I433" s="38"/>
      <c r="J433" s="39" t="s">
        <v>48</v>
      </c>
      <c r="K433" s="40"/>
      <c r="L433" s="49"/>
      <c r="M433" s="50"/>
      <c r="N433" s="49"/>
      <c r="O433" s="50"/>
      <c r="P433" s="50"/>
      <c r="Q433" s="49"/>
      <c r="R433" s="49" t="n">
        <f aca="false">R441</f>
        <v>1605.1</v>
      </c>
      <c r="S433" s="49"/>
      <c r="T433" s="50" t="n">
        <f aca="false">T441</f>
        <v>1605.1</v>
      </c>
      <c r="U433" s="50" t="n">
        <f aca="false">U441</f>
        <v>1605.1</v>
      </c>
      <c r="V433" s="21" t="n">
        <f aca="false">SUM(P433/U433)*100</f>
        <v>0</v>
      </c>
      <c r="W433" s="21" t="n">
        <f aca="false">SUM(T433/U433)*100</f>
        <v>100</v>
      </c>
      <c r="X433" s="1"/>
    </row>
    <row r="434" customFormat="false" ht="23.25" hidden="false" customHeight="false" outlineLevel="0" collapsed="false">
      <c r="A434" s="1"/>
      <c r="B434" s="37"/>
      <c r="C434" s="37"/>
      <c r="D434" s="37"/>
      <c r="E434" s="37"/>
      <c r="F434" s="37"/>
      <c r="G434" s="37"/>
      <c r="H434" s="37"/>
      <c r="I434" s="38"/>
      <c r="J434" s="39" t="s">
        <v>49</v>
      </c>
      <c r="K434" s="40"/>
      <c r="L434" s="49"/>
      <c r="M434" s="50"/>
      <c r="N434" s="49"/>
      <c r="O434" s="50"/>
      <c r="P434" s="50"/>
      <c r="Q434" s="49"/>
      <c r="R434" s="49" t="n">
        <f aca="false">SUM(R433/R431)*100</f>
        <v>11.8022058823529</v>
      </c>
      <c r="S434" s="49"/>
      <c r="T434" s="50" t="n">
        <f aca="false">SUM(T433/T431)*100</f>
        <v>11.8022058823529</v>
      </c>
      <c r="U434" s="50" t="n">
        <f aca="false">SUM(U433/U431)*100</f>
        <v>11.8022058823529</v>
      </c>
      <c r="V434" s="21"/>
      <c r="W434" s="21"/>
      <c r="X434" s="1"/>
    </row>
    <row r="435" customFormat="false" ht="23.25" hidden="false" customHeight="false" outlineLevel="0" collapsed="false">
      <c r="A435" s="1"/>
      <c r="B435" s="37"/>
      <c r="C435" s="37"/>
      <c r="D435" s="37"/>
      <c r="E435" s="37"/>
      <c r="F435" s="37"/>
      <c r="G435" s="37"/>
      <c r="H435" s="37"/>
      <c r="I435" s="38"/>
      <c r="J435" s="39" t="s">
        <v>50</v>
      </c>
      <c r="K435" s="40"/>
      <c r="L435" s="49"/>
      <c r="M435" s="50"/>
      <c r="N435" s="49"/>
      <c r="O435" s="50"/>
      <c r="P435" s="50"/>
      <c r="Q435" s="49"/>
      <c r="R435" s="49" t="n">
        <f aca="false">SUM(R433/R432)*100</f>
        <v>80.9062956802258</v>
      </c>
      <c r="S435" s="49"/>
      <c r="T435" s="50" t="n">
        <f aca="false">SUM(T433/T432)*100</f>
        <v>80.9062956802258</v>
      </c>
      <c r="U435" s="50" t="n">
        <f aca="false">SUM(U433/U432)*100</f>
        <v>80.9062956802258</v>
      </c>
      <c r="V435" s="21"/>
      <c r="W435" s="21"/>
      <c r="X435" s="1"/>
    </row>
    <row r="436" customFormat="false" ht="23.25" hidden="false" customHeight="false" outlineLevel="0" collapsed="false">
      <c r="A436" s="1"/>
      <c r="B436" s="37"/>
      <c r="C436" s="37"/>
      <c r="D436" s="37"/>
      <c r="E436" s="37"/>
      <c r="F436" s="37"/>
      <c r="G436" s="37"/>
      <c r="H436" s="37"/>
      <c r="I436" s="38"/>
      <c r="J436" s="39"/>
      <c r="K436" s="40"/>
      <c r="L436" s="49"/>
      <c r="M436" s="50"/>
      <c r="N436" s="49"/>
      <c r="O436" s="50"/>
      <c r="P436" s="50"/>
      <c r="Q436" s="49"/>
      <c r="R436" s="49"/>
      <c r="S436" s="49"/>
      <c r="T436" s="50"/>
      <c r="U436" s="50"/>
      <c r="V436" s="21"/>
      <c r="W436" s="21"/>
      <c r="X436" s="1"/>
    </row>
    <row r="437" customFormat="false" ht="23.25" hidden="false" customHeight="false" outlineLevel="0" collapsed="false">
      <c r="A437" s="1"/>
      <c r="B437" s="51"/>
      <c r="C437" s="52"/>
      <c r="D437" s="52"/>
      <c r="E437" s="52"/>
      <c r="F437" s="52"/>
      <c r="G437" s="52"/>
      <c r="H437" s="52" t="s">
        <v>61</v>
      </c>
      <c r="I437" s="39"/>
      <c r="J437" s="39" t="s">
        <v>62</v>
      </c>
      <c r="K437" s="40"/>
      <c r="L437" s="53"/>
      <c r="M437" s="53"/>
      <c r="N437" s="53"/>
      <c r="O437" s="53"/>
      <c r="P437" s="53"/>
      <c r="Q437" s="53"/>
      <c r="R437" s="53"/>
      <c r="S437" s="53"/>
      <c r="T437" s="53"/>
      <c r="U437" s="53"/>
      <c r="V437" s="19"/>
      <c r="W437" s="19"/>
      <c r="X437" s="1"/>
    </row>
    <row r="438" customFormat="false" ht="23.25" hidden="false" customHeight="false" outlineLevel="0" collapsed="false">
      <c r="A438" s="1"/>
      <c r="B438" s="37"/>
      <c r="C438" s="37"/>
      <c r="D438" s="37"/>
      <c r="E438" s="37"/>
      <c r="F438" s="37"/>
      <c r="G438" s="37"/>
      <c r="H438" s="37"/>
      <c r="I438" s="38"/>
      <c r="J438" s="39" t="s">
        <v>63</v>
      </c>
      <c r="K438" s="40"/>
      <c r="L438" s="49"/>
      <c r="M438" s="50"/>
      <c r="N438" s="49"/>
      <c r="O438" s="50"/>
      <c r="P438" s="50"/>
      <c r="Q438" s="49"/>
      <c r="R438" s="49"/>
      <c r="S438" s="49"/>
      <c r="T438" s="50"/>
      <c r="U438" s="50"/>
      <c r="V438" s="21"/>
      <c r="W438" s="21"/>
      <c r="X438" s="1"/>
    </row>
    <row r="439" customFormat="false" ht="23.25" hidden="false" customHeight="false" outlineLevel="0" collapsed="false">
      <c r="A439" s="1"/>
      <c r="B439" s="37"/>
      <c r="C439" s="37"/>
      <c r="D439" s="37"/>
      <c r="E439" s="37"/>
      <c r="F439" s="37"/>
      <c r="G439" s="37"/>
      <c r="H439" s="37"/>
      <c r="I439" s="38"/>
      <c r="J439" s="39" t="s">
        <v>46</v>
      </c>
      <c r="K439" s="40"/>
      <c r="L439" s="49"/>
      <c r="M439" s="50"/>
      <c r="N439" s="49"/>
      <c r="O439" s="50"/>
      <c r="P439" s="50" t="n">
        <f aca="false">SUM(L439:O439)</f>
        <v>0</v>
      </c>
      <c r="Q439" s="49"/>
      <c r="R439" s="49" t="n">
        <v>13600</v>
      </c>
      <c r="S439" s="49"/>
      <c r="T439" s="50" t="n">
        <f aca="false">SUM(Q439:S439)</f>
        <v>13600</v>
      </c>
      <c r="U439" s="50" t="n">
        <f aca="false">T439+P439</f>
        <v>13600</v>
      </c>
      <c r="V439" s="21" t="n">
        <f aca="false">SUM(P439/U439)*100</f>
        <v>0</v>
      </c>
      <c r="W439" s="21" t="n">
        <f aca="false">SUM(T439/U439)*100</f>
        <v>100</v>
      </c>
      <c r="X439" s="1"/>
    </row>
    <row r="440" customFormat="false" ht="23.25" hidden="false" customHeight="false" outlineLevel="0" collapsed="false">
      <c r="A440" s="1"/>
      <c r="B440" s="37"/>
      <c r="C440" s="37"/>
      <c r="D440" s="37"/>
      <c r="E440" s="37"/>
      <c r="F440" s="37"/>
      <c r="G440" s="37"/>
      <c r="H440" s="37"/>
      <c r="I440" s="38"/>
      <c r="J440" s="39" t="s">
        <v>47</v>
      </c>
      <c r="K440" s="40"/>
      <c r="L440" s="49"/>
      <c r="M440" s="50"/>
      <c r="N440" s="49"/>
      <c r="O440" s="50"/>
      <c r="P440" s="50"/>
      <c r="Q440" s="49"/>
      <c r="R440" s="49" t="n">
        <v>1983.9</v>
      </c>
      <c r="S440" s="49"/>
      <c r="T440" s="50" t="n">
        <f aca="false">SUM(Q440:S440)</f>
        <v>1983.9</v>
      </c>
      <c r="U440" s="50" t="n">
        <f aca="false">T440+P440</f>
        <v>1983.9</v>
      </c>
      <c r="V440" s="21" t="n">
        <f aca="false">SUM(P440/U440)*100</f>
        <v>0</v>
      </c>
      <c r="W440" s="21" t="n">
        <f aca="false">SUM(T440/U440)*100</f>
        <v>100</v>
      </c>
      <c r="X440" s="1"/>
    </row>
    <row r="441" customFormat="false" ht="23.25" hidden="false" customHeight="false" outlineLevel="0" collapsed="false">
      <c r="A441" s="1"/>
      <c r="B441" s="37"/>
      <c r="C441" s="37"/>
      <c r="D441" s="37"/>
      <c r="E441" s="37"/>
      <c r="F441" s="37"/>
      <c r="G441" s="37"/>
      <c r="H441" s="37"/>
      <c r="I441" s="38"/>
      <c r="J441" s="39" t="s">
        <v>48</v>
      </c>
      <c r="K441" s="40"/>
      <c r="L441" s="49"/>
      <c r="M441" s="50"/>
      <c r="N441" s="49"/>
      <c r="O441" s="50"/>
      <c r="P441" s="50"/>
      <c r="Q441" s="49"/>
      <c r="R441" s="49" t="n">
        <v>1605.1</v>
      </c>
      <c r="S441" s="49"/>
      <c r="T441" s="50" t="n">
        <f aca="false">SUM(Q441:S441)</f>
        <v>1605.1</v>
      </c>
      <c r="U441" s="50" t="n">
        <f aca="false">T441+P441</f>
        <v>1605.1</v>
      </c>
      <c r="V441" s="21" t="n">
        <f aca="false">SUM(P441/U441)*100</f>
        <v>0</v>
      </c>
      <c r="W441" s="21" t="n">
        <f aca="false">SUM(T441/U441)*100</f>
        <v>100</v>
      </c>
      <c r="X441" s="1"/>
    </row>
    <row r="442" customFormat="false" ht="23.25" hidden="false" customHeight="false" outlineLevel="0" collapsed="false">
      <c r="A442" s="1"/>
      <c r="B442" s="51"/>
      <c r="C442" s="51"/>
      <c r="D442" s="51"/>
      <c r="E442" s="51"/>
      <c r="F442" s="51"/>
      <c r="G442" s="51"/>
      <c r="H442" s="51"/>
      <c r="I442" s="38"/>
      <c r="J442" s="39" t="s">
        <v>49</v>
      </c>
      <c r="K442" s="40"/>
      <c r="L442" s="49"/>
      <c r="M442" s="50"/>
      <c r="N442" s="49"/>
      <c r="O442" s="50"/>
      <c r="P442" s="50"/>
      <c r="Q442" s="49"/>
      <c r="R442" s="49" t="n">
        <f aca="false">SUM(R441/R439)*100</f>
        <v>11.8022058823529</v>
      </c>
      <c r="S442" s="49"/>
      <c r="T442" s="50" t="n">
        <f aca="false">SUM(T441/T439)*100</f>
        <v>11.8022058823529</v>
      </c>
      <c r="U442" s="50" t="n">
        <f aca="false">SUM(U441/U439)*100</f>
        <v>11.8022058823529</v>
      </c>
      <c r="V442" s="21"/>
      <c r="W442" s="21"/>
      <c r="X442" s="1"/>
    </row>
    <row r="443" customFormat="false" ht="23.25" hidden="false" customHeight="false" outlineLevel="0" collapsed="false">
      <c r="A443" s="1"/>
      <c r="B443" s="51"/>
      <c r="C443" s="52"/>
      <c r="D443" s="52"/>
      <c r="E443" s="52"/>
      <c r="F443" s="52"/>
      <c r="G443" s="52"/>
      <c r="H443" s="52"/>
      <c r="I443" s="39"/>
      <c r="J443" s="39" t="s">
        <v>50</v>
      </c>
      <c r="K443" s="40"/>
      <c r="L443" s="53"/>
      <c r="M443" s="53"/>
      <c r="N443" s="53"/>
      <c r="O443" s="53"/>
      <c r="P443" s="53"/>
      <c r="Q443" s="53"/>
      <c r="R443" s="53" t="n">
        <f aca="false">SUM(R441/R440)*100</f>
        <v>80.9062956802258</v>
      </c>
      <c r="S443" s="53"/>
      <c r="T443" s="53" t="n">
        <f aca="false">SUM(T441/T440)*100</f>
        <v>80.9062956802258</v>
      </c>
      <c r="U443" s="53" t="n">
        <f aca="false">SUM(U441/U440)*100</f>
        <v>80.9062956802258</v>
      </c>
      <c r="V443" s="19"/>
      <c r="W443" s="19"/>
      <c r="X443" s="1"/>
    </row>
    <row r="444" customFormat="false" ht="23.25" hidden="false" customHeight="false" outlineLevel="0" collapsed="false">
      <c r="A444" s="1"/>
      <c r="B444" s="51"/>
      <c r="C444" s="51"/>
      <c r="D444" s="51"/>
      <c r="E444" s="51"/>
      <c r="F444" s="51"/>
      <c r="G444" s="51"/>
      <c r="H444" s="51"/>
      <c r="I444" s="38"/>
      <c r="J444" s="39"/>
      <c r="K444" s="40"/>
      <c r="L444" s="49"/>
      <c r="M444" s="50"/>
      <c r="N444" s="49"/>
      <c r="O444" s="50"/>
      <c r="P444" s="50"/>
      <c r="Q444" s="49"/>
      <c r="R444" s="49"/>
      <c r="S444" s="49"/>
      <c r="T444" s="50"/>
      <c r="U444" s="50"/>
      <c r="V444" s="21"/>
      <c r="W444" s="21"/>
      <c r="X444" s="1"/>
    </row>
    <row r="445" customFormat="false" ht="23.25" hidden="false" customHeight="false" outlineLevel="0" collapsed="false">
      <c r="A445" s="1"/>
      <c r="B445" s="51"/>
      <c r="C445" s="51"/>
      <c r="D445" s="51"/>
      <c r="E445" s="51"/>
      <c r="F445" s="51"/>
      <c r="G445" s="51" t="s">
        <v>67</v>
      </c>
      <c r="H445" s="51"/>
      <c r="I445" s="38"/>
      <c r="J445" s="39" t="s">
        <v>68</v>
      </c>
      <c r="K445" s="40"/>
      <c r="L445" s="49"/>
      <c r="M445" s="50"/>
      <c r="N445" s="49"/>
      <c r="O445" s="50"/>
      <c r="P445" s="50"/>
      <c r="Q445" s="49"/>
      <c r="R445" s="49"/>
      <c r="S445" s="49"/>
      <c r="T445" s="50"/>
      <c r="U445" s="50"/>
      <c r="V445" s="21"/>
      <c r="W445" s="21"/>
      <c r="X445" s="1"/>
    </row>
    <row r="446" customFormat="false" ht="23.25" hidden="false" customHeight="false" outlineLevel="0" collapsed="false">
      <c r="A446" s="1"/>
      <c r="B446" s="51"/>
      <c r="C446" s="51"/>
      <c r="D446" s="51"/>
      <c r="E446" s="51"/>
      <c r="F446" s="51"/>
      <c r="G446" s="51"/>
      <c r="H446" s="51"/>
      <c r="I446" s="38"/>
      <c r="J446" s="39" t="s">
        <v>69</v>
      </c>
      <c r="K446" s="40"/>
      <c r="L446" s="49"/>
      <c r="M446" s="50"/>
      <c r="N446" s="49"/>
      <c r="O446" s="50"/>
      <c r="P446" s="50"/>
      <c r="Q446" s="49"/>
      <c r="R446" s="49"/>
      <c r="S446" s="49"/>
      <c r="T446" s="50"/>
      <c r="U446" s="50"/>
      <c r="V446" s="21"/>
      <c r="W446" s="21"/>
      <c r="X446" s="1"/>
    </row>
    <row r="447" customFormat="false" ht="23.25" hidden="false" customHeight="false" outlineLevel="0" collapsed="false">
      <c r="A447" s="1"/>
      <c r="B447" s="51"/>
      <c r="C447" s="51"/>
      <c r="D447" s="51"/>
      <c r="E447" s="51"/>
      <c r="F447" s="51"/>
      <c r="G447" s="51"/>
      <c r="H447" s="51"/>
      <c r="I447" s="38"/>
      <c r="J447" s="39" t="s">
        <v>46</v>
      </c>
      <c r="K447" s="40"/>
      <c r="L447" s="49" t="n">
        <f aca="false">L463</f>
        <v>61959.92</v>
      </c>
      <c r="M447" s="50" t="n">
        <f aca="false">M463</f>
        <v>2623.77</v>
      </c>
      <c r="N447" s="49" t="n">
        <f aca="false">N463</f>
        <v>2333.668</v>
      </c>
      <c r="O447" s="50" t="n">
        <f aca="false">O463</f>
        <v>0</v>
      </c>
      <c r="P447" s="50" t="n">
        <f aca="false">P463</f>
        <v>66917.358</v>
      </c>
      <c r="Q447" s="49" t="n">
        <f aca="false">Q463</f>
        <v>380</v>
      </c>
      <c r="R447" s="49" t="n">
        <f aca="false">R463</f>
        <v>0</v>
      </c>
      <c r="S447" s="49"/>
      <c r="T447" s="50" t="n">
        <f aca="false">T463</f>
        <v>380</v>
      </c>
      <c r="U447" s="50" t="n">
        <f aca="false">U463</f>
        <v>67297.358</v>
      </c>
      <c r="V447" s="21" t="n">
        <f aca="false">SUM(P447/U447)*100</f>
        <v>99.435341874788</v>
      </c>
      <c r="W447" s="21" t="n">
        <f aca="false">SUM(T447/U447)*100</f>
        <v>0.564658125211988</v>
      </c>
      <c r="X447" s="1"/>
    </row>
    <row r="448" customFormat="false" ht="23.25" hidden="false" customHeight="false" outlineLevel="0" collapsed="false">
      <c r="A448" s="1"/>
      <c r="B448" s="51"/>
      <c r="C448" s="51"/>
      <c r="D448" s="51"/>
      <c r="E448" s="51"/>
      <c r="F448" s="51"/>
      <c r="G448" s="51"/>
      <c r="H448" s="51"/>
      <c r="I448" s="38"/>
      <c r="J448" s="39" t="s">
        <v>47</v>
      </c>
      <c r="K448" s="40"/>
      <c r="L448" s="49" t="n">
        <f aca="false">L464</f>
        <v>47191</v>
      </c>
      <c r="M448" s="50" t="n">
        <f aca="false">M464</f>
        <v>2623.8</v>
      </c>
      <c r="N448" s="49" t="n">
        <f aca="false">N464</f>
        <v>2713.7</v>
      </c>
      <c r="O448" s="50"/>
      <c r="P448" s="50" t="n">
        <f aca="false">P464</f>
        <v>52528.5</v>
      </c>
      <c r="Q448" s="49" t="n">
        <f aca="false">Q464</f>
        <v>380</v>
      </c>
      <c r="R448" s="49"/>
      <c r="S448" s="49"/>
      <c r="T448" s="50" t="n">
        <f aca="false">T464</f>
        <v>380</v>
      </c>
      <c r="U448" s="50" t="n">
        <f aca="false">U464</f>
        <v>52908.5</v>
      </c>
      <c r="V448" s="21" t="n">
        <f aca="false">SUM(P448/U448)*100</f>
        <v>99.2817789202113</v>
      </c>
      <c r="W448" s="21" t="n">
        <f aca="false">SUM(T448/U448)*100</f>
        <v>0.718221079788692</v>
      </c>
      <c r="X448" s="1"/>
    </row>
    <row r="449" customFormat="false" ht="23.25" hidden="false" customHeight="false" outlineLevel="0" collapsed="false">
      <c r="A449" s="1"/>
      <c r="B449" s="51"/>
      <c r="C449" s="51"/>
      <c r="D449" s="51"/>
      <c r="E449" s="51"/>
      <c r="F449" s="51"/>
      <c r="G449" s="51"/>
      <c r="H449" s="51"/>
      <c r="I449" s="38"/>
      <c r="J449" s="39" t="s">
        <v>48</v>
      </c>
      <c r="K449" s="40"/>
      <c r="L449" s="49" t="n">
        <f aca="false">L465</f>
        <v>47191</v>
      </c>
      <c r="M449" s="50" t="n">
        <f aca="false">M465</f>
        <v>2623.8</v>
      </c>
      <c r="N449" s="49" t="n">
        <f aca="false">N465</f>
        <v>2333.7</v>
      </c>
      <c r="O449" s="50"/>
      <c r="P449" s="50" t="n">
        <f aca="false">P465</f>
        <v>52148.5</v>
      </c>
      <c r="Q449" s="49" t="n">
        <f aca="false">Q465</f>
        <v>380</v>
      </c>
      <c r="R449" s="49"/>
      <c r="S449" s="49"/>
      <c r="T449" s="50" t="n">
        <f aca="false">T465</f>
        <v>380</v>
      </c>
      <c r="U449" s="50" t="n">
        <f aca="false">U465</f>
        <v>52528.5</v>
      </c>
      <c r="V449" s="21" t="n">
        <f aca="false">SUM(P449/U449)*100</f>
        <v>99.276583188174</v>
      </c>
      <c r="W449" s="21" t="n">
        <f aca="false">SUM(T449/U449)*100</f>
        <v>0.723416811825961</v>
      </c>
      <c r="X449" s="1"/>
    </row>
    <row r="450" customFormat="false" ht="23.25" hidden="false" customHeight="false" outlineLevel="0" collapsed="false">
      <c r="A450" s="1"/>
      <c r="B450" s="78"/>
      <c r="C450" s="78"/>
      <c r="D450" s="78"/>
      <c r="E450" s="78"/>
      <c r="F450" s="78"/>
      <c r="G450" s="78"/>
      <c r="H450" s="78"/>
      <c r="I450" s="55"/>
      <c r="J450" s="56" t="s">
        <v>49</v>
      </c>
      <c r="K450" s="57"/>
      <c r="L450" s="58" t="n">
        <f aca="false">SUM(L449/L447)*100</f>
        <v>76.1637523095575</v>
      </c>
      <c r="M450" s="59" t="n">
        <f aca="false">SUM(M449/M447)*100</f>
        <v>100.001143392904</v>
      </c>
      <c r="N450" s="58" t="n">
        <f aca="false">SUM(N449/N447)*100</f>
        <v>100.001371231898</v>
      </c>
      <c r="O450" s="59"/>
      <c r="P450" s="59" t="n">
        <f aca="false">SUM(P449/P447)*100</f>
        <v>77.9297054734289</v>
      </c>
      <c r="Q450" s="58" t="n">
        <f aca="false">SUM(Q449/Q447)*100</f>
        <v>100</v>
      </c>
      <c r="R450" s="58"/>
      <c r="S450" s="58"/>
      <c r="T450" s="59" t="n">
        <f aca="false">SUM(T449/T447)*100</f>
        <v>100</v>
      </c>
      <c r="U450" s="59" t="n">
        <f aca="false">SUM(U449/U447)*100</f>
        <v>78.0543271847314</v>
      </c>
      <c r="V450" s="60"/>
      <c r="W450" s="60"/>
      <c r="X450" s="1"/>
    </row>
    <row r="451" customFormat="false" ht="23.25" hidden="false" customHeight="false" outlineLevel="0" collapsed="false">
      <c r="A451" s="1"/>
      <c r="B451" s="1"/>
      <c r="C451" s="1"/>
      <c r="D451" s="1"/>
      <c r="E451" s="1"/>
      <c r="F451" s="1"/>
      <c r="G451" s="1"/>
      <c r="H451" s="1"/>
      <c r="I451" s="1"/>
      <c r="J451" s="1"/>
      <c r="K451" s="1"/>
      <c r="L451" s="61"/>
      <c r="M451" s="61"/>
      <c r="N451" s="61"/>
      <c r="O451" s="61"/>
      <c r="P451" s="61"/>
      <c r="Q451" s="61"/>
      <c r="R451" s="61"/>
      <c r="S451" s="61"/>
      <c r="T451" s="61"/>
      <c r="U451" s="61"/>
      <c r="V451" s="1"/>
      <c r="W451" s="1"/>
      <c r="X451" s="1"/>
    </row>
    <row r="452" customFormat="false" ht="23.25" hidden="false" customHeight="false" outlineLevel="0" collapsed="false">
      <c r="A452" s="1"/>
      <c r="B452" s="1" t="s">
        <v>57</v>
      </c>
      <c r="C452" s="1"/>
      <c r="D452" s="1"/>
      <c r="E452" s="1"/>
      <c r="F452" s="1"/>
      <c r="G452" s="1"/>
      <c r="H452" s="1"/>
      <c r="I452" s="1"/>
      <c r="J452" s="1"/>
      <c r="K452" s="1"/>
      <c r="L452" s="61"/>
      <c r="M452" s="61"/>
      <c r="N452" s="61"/>
      <c r="O452" s="61"/>
      <c r="P452" s="61"/>
      <c r="Q452" s="61"/>
      <c r="R452" s="61"/>
      <c r="S452" s="61"/>
      <c r="T452" s="62"/>
      <c r="U452" s="62"/>
      <c r="V452" s="4"/>
      <c r="W452" s="4" t="s">
        <v>104</v>
      </c>
      <c r="X452" s="1"/>
    </row>
    <row r="453" customFormat="false" ht="23.25" hidden="false" customHeight="false" outlineLevel="0" collapsed="false">
      <c r="A453" s="1"/>
      <c r="B453" s="8"/>
      <c r="C453" s="9" t="s">
        <v>4</v>
      </c>
      <c r="D453" s="9"/>
      <c r="E453" s="9"/>
      <c r="F453" s="9"/>
      <c r="G453" s="9"/>
      <c r="H453" s="9"/>
      <c r="I453" s="10"/>
      <c r="J453" s="11"/>
      <c r="K453" s="12"/>
      <c r="L453" s="63" t="s">
        <v>5</v>
      </c>
      <c r="M453" s="63"/>
      <c r="N453" s="63"/>
      <c r="O453" s="63"/>
      <c r="P453" s="63"/>
      <c r="Q453" s="64" t="s">
        <v>6</v>
      </c>
      <c r="R453" s="64"/>
      <c r="S453" s="64"/>
      <c r="T453" s="64"/>
      <c r="U453" s="65" t="s">
        <v>7</v>
      </c>
      <c r="V453" s="65"/>
      <c r="W453" s="65"/>
      <c r="X453" s="1"/>
    </row>
    <row r="454" customFormat="false" ht="23.25" hidden="false" customHeight="false" outlineLevel="0" collapsed="false">
      <c r="A454" s="1"/>
      <c r="B454" s="16" t="s">
        <v>8</v>
      </c>
      <c r="C454" s="2" t="s">
        <v>9</v>
      </c>
      <c r="D454" s="2"/>
      <c r="E454" s="2"/>
      <c r="F454" s="2"/>
      <c r="G454" s="2"/>
      <c r="H454" s="2"/>
      <c r="I454" s="17"/>
      <c r="J454" s="18"/>
      <c r="K454" s="19"/>
      <c r="L454" s="66"/>
      <c r="M454" s="50"/>
      <c r="N454" s="49"/>
      <c r="O454" s="67"/>
      <c r="P454" s="68"/>
      <c r="Q454" s="50"/>
      <c r="R454" s="66"/>
      <c r="S454" s="67"/>
      <c r="T454" s="68"/>
      <c r="U454" s="68"/>
      <c r="V454" s="25" t="s">
        <v>10</v>
      </c>
      <c r="W454" s="25"/>
      <c r="X454" s="1"/>
    </row>
    <row r="455" customFormat="false" ht="23.25" hidden="false" customHeight="false" outlineLevel="0" collapsed="false">
      <c r="A455" s="1"/>
      <c r="B455" s="26" t="s">
        <v>11</v>
      </c>
      <c r="C455" s="10"/>
      <c r="D455" s="10"/>
      <c r="E455" s="10"/>
      <c r="F455" s="10"/>
      <c r="G455" s="10"/>
      <c r="H455" s="10"/>
      <c r="I455" s="17"/>
      <c r="J455" s="3" t="s">
        <v>12</v>
      </c>
      <c r="K455" s="19"/>
      <c r="L455" s="69" t="s">
        <v>13</v>
      </c>
      <c r="M455" s="70" t="s">
        <v>14</v>
      </c>
      <c r="N455" s="71" t="s">
        <v>13</v>
      </c>
      <c r="O455" s="67" t="s">
        <v>15</v>
      </c>
      <c r="P455" s="50"/>
      <c r="Q455" s="70" t="s">
        <v>16</v>
      </c>
      <c r="R455" s="69" t="s">
        <v>17</v>
      </c>
      <c r="S455" s="67" t="s">
        <v>18</v>
      </c>
      <c r="T455" s="68"/>
      <c r="U455" s="68"/>
      <c r="V455" s="24"/>
      <c r="W455" s="28"/>
      <c r="X455" s="1"/>
    </row>
    <row r="456" customFormat="false" ht="23.25" hidden="false" customHeight="false" outlineLevel="0" collapsed="false">
      <c r="A456" s="1"/>
      <c r="B456" s="26" t="s">
        <v>19</v>
      </c>
      <c r="C456" s="26" t="s">
        <v>20</v>
      </c>
      <c r="D456" s="26" t="s">
        <v>21</v>
      </c>
      <c r="E456" s="26" t="s">
        <v>22</v>
      </c>
      <c r="F456" s="26" t="s">
        <v>23</v>
      </c>
      <c r="G456" s="26" t="s">
        <v>24</v>
      </c>
      <c r="H456" s="26" t="s">
        <v>25</v>
      </c>
      <c r="I456" s="17"/>
      <c r="J456" s="3"/>
      <c r="K456" s="19"/>
      <c r="L456" s="69" t="s">
        <v>26</v>
      </c>
      <c r="M456" s="70" t="s">
        <v>27</v>
      </c>
      <c r="N456" s="71" t="s">
        <v>28</v>
      </c>
      <c r="O456" s="67" t="s">
        <v>29</v>
      </c>
      <c r="P456" s="70" t="s">
        <v>30</v>
      </c>
      <c r="Q456" s="70" t="s">
        <v>31</v>
      </c>
      <c r="R456" s="69" t="s">
        <v>32</v>
      </c>
      <c r="S456" s="67" t="s">
        <v>33</v>
      </c>
      <c r="T456" s="67" t="s">
        <v>30</v>
      </c>
      <c r="U456" s="67" t="s">
        <v>34</v>
      </c>
      <c r="V456" s="23" t="s">
        <v>35</v>
      </c>
      <c r="W456" s="28" t="s">
        <v>36</v>
      </c>
      <c r="X456" s="1"/>
    </row>
    <row r="457" customFormat="false" ht="23.25" hidden="false" customHeight="false" outlineLevel="0" collapsed="false">
      <c r="A457" s="1"/>
      <c r="B457" s="30"/>
      <c r="C457" s="30"/>
      <c r="D457" s="30"/>
      <c r="E457" s="30"/>
      <c r="F457" s="30"/>
      <c r="G457" s="30"/>
      <c r="H457" s="30"/>
      <c r="I457" s="30"/>
      <c r="J457" s="31"/>
      <c r="K457" s="32"/>
      <c r="L457" s="72"/>
      <c r="M457" s="73"/>
      <c r="N457" s="58"/>
      <c r="O457" s="74"/>
      <c r="P457" s="75"/>
      <c r="Q457" s="73" t="s">
        <v>37</v>
      </c>
      <c r="R457" s="72"/>
      <c r="S457" s="74"/>
      <c r="T457" s="75"/>
      <c r="U457" s="75"/>
      <c r="V457" s="36"/>
      <c r="W457" s="25"/>
      <c r="X457" s="1"/>
    </row>
    <row r="458" customFormat="false" ht="23.25" hidden="false" customHeight="false" outlineLevel="0" collapsed="false">
      <c r="A458" s="1"/>
      <c r="B458" s="37"/>
      <c r="C458" s="37"/>
      <c r="D458" s="37"/>
      <c r="E458" s="37"/>
      <c r="F458" s="37"/>
      <c r="G458" s="37"/>
      <c r="H458" s="37"/>
      <c r="I458" s="38"/>
      <c r="J458" s="39"/>
      <c r="K458" s="40"/>
      <c r="L458" s="66"/>
      <c r="M458" s="50"/>
      <c r="N458" s="49"/>
      <c r="O458" s="68"/>
      <c r="P458" s="68"/>
      <c r="Q458" s="50"/>
      <c r="R458" s="66"/>
      <c r="S458" s="68"/>
      <c r="T458" s="68"/>
      <c r="U458" s="68"/>
      <c r="V458" s="24"/>
      <c r="W458" s="21"/>
      <c r="X458" s="1"/>
    </row>
    <row r="459" customFormat="false" ht="23.25" hidden="false" customHeight="false" outlineLevel="0" collapsed="false">
      <c r="A459" s="1"/>
      <c r="B459" s="37" t="s">
        <v>100</v>
      </c>
      <c r="C459" s="37" t="s">
        <v>51</v>
      </c>
      <c r="D459" s="37" t="s">
        <v>53</v>
      </c>
      <c r="E459" s="37"/>
      <c r="F459" s="37" t="s">
        <v>55</v>
      </c>
      <c r="G459" s="37" t="s">
        <v>67</v>
      </c>
      <c r="H459" s="37"/>
      <c r="I459" s="38"/>
      <c r="J459" s="76" t="s">
        <v>50</v>
      </c>
      <c r="K459" s="77"/>
      <c r="L459" s="49" t="n">
        <f aca="false">SUM(L449/L448)*100</f>
        <v>100</v>
      </c>
      <c r="M459" s="49" t="n">
        <f aca="false">SUM(M449/M448)*100</f>
        <v>100</v>
      </c>
      <c r="N459" s="49" t="n">
        <f aca="false">SUM(N449/N448)*100</f>
        <v>85.9969782953164</v>
      </c>
      <c r="O459" s="49"/>
      <c r="P459" s="49" t="n">
        <f aca="false">SUM(P449/P448)*100</f>
        <v>99.276583188174</v>
      </c>
      <c r="Q459" s="49" t="n">
        <f aca="false">SUM(Q449/Q448)*100</f>
        <v>100</v>
      </c>
      <c r="R459" s="49"/>
      <c r="S459" s="50"/>
      <c r="T459" s="50" t="n">
        <f aca="false">SUM(T449/T448)*100</f>
        <v>100</v>
      </c>
      <c r="U459" s="50" t="n">
        <f aca="false">SUM(U449/U448)*100</f>
        <v>99.2817789202113</v>
      </c>
      <c r="V459" s="21"/>
      <c r="W459" s="21"/>
      <c r="X459" s="1"/>
    </row>
    <row r="460" customFormat="false" ht="23.25" hidden="false" customHeight="false" outlineLevel="0" collapsed="false">
      <c r="A460" s="1"/>
      <c r="B460" s="37"/>
      <c r="C460" s="37"/>
      <c r="D460" s="37"/>
      <c r="E460" s="37"/>
      <c r="F460" s="37"/>
      <c r="G460" s="37"/>
      <c r="H460" s="37"/>
      <c r="I460" s="38"/>
      <c r="J460" s="39"/>
      <c r="K460" s="40"/>
      <c r="L460" s="49"/>
      <c r="M460" s="49"/>
      <c r="N460" s="49"/>
      <c r="O460" s="49"/>
      <c r="P460" s="50"/>
      <c r="Q460" s="49"/>
      <c r="R460" s="49"/>
      <c r="S460" s="49"/>
      <c r="T460" s="50"/>
      <c r="U460" s="50"/>
      <c r="V460" s="21"/>
      <c r="W460" s="21"/>
      <c r="X460" s="1"/>
    </row>
    <row r="461" customFormat="false" ht="23.25" hidden="false" customHeight="false" outlineLevel="0" collapsed="false">
      <c r="A461" s="1"/>
      <c r="B461" s="37"/>
      <c r="C461" s="37"/>
      <c r="D461" s="37"/>
      <c r="E461" s="37"/>
      <c r="F461" s="37"/>
      <c r="G461" s="37"/>
      <c r="H461" s="37" t="s">
        <v>61</v>
      </c>
      <c r="I461" s="38"/>
      <c r="J461" s="39" t="s">
        <v>62</v>
      </c>
      <c r="K461" s="40"/>
      <c r="L461" s="49"/>
      <c r="M461" s="50"/>
      <c r="N461" s="49"/>
      <c r="O461" s="50"/>
      <c r="P461" s="50"/>
      <c r="Q461" s="49"/>
      <c r="R461" s="49"/>
      <c r="S461" s="49"/>
      <c r="T461" s="50"/>
      <c r="U461" s="50"/>
      <c r="V461" s="21"/>
      <c r="W461" s="21"/>
      <c r="X461" s="1"/>
    </row>
    <row r="462" customFormat="false" ht="23.25" hidden="false" customHeight="false" outlineLevel="0" collapsed="false">
      <c r="A462" s="1"/>
      <c r="B462" s="37"/>
      <c r="C462" s="37"/>
      <c r="D462" s="37"/>
      <c r="E462" s="37"/>
      <c r="F462" s="37"/>
      <c r="G462" s="37"/>
      <c r="H462" s="37"/>
      <c r="I462" s="38"/>
      <c r="J462" s="39" t="s">
        <v>63</v>
      </c>
      <c r="K462" s="40"/>
      <c r="L462" s="49"/>
      <c r="M462" s="50"/>
      <c r="N462" s="49"/>
      <c r="O462" s="50"/>
      <c r="P462" s="50"/>
      <c r="Q462" s="49"/>
      <c r="R462" s="49"/>
      <c r="S462" s="49"/>
      <c r="T462" s="50"/>
      <c r="U462" s="50"/>
      <c r="V462" s="21"/>
      <c r="W462" s="21"/>
      <c r="X462" s="1"/>
    </row>
    <row r="463" customFormat="false" ht="23.25" hidden="false" customHeight="false" outlineLevel="0" collapsed="false">
      <c r="A463" s="1"/>
      <c r="B463" s="37"/>
      <c r="C463" s="37"/>
      <c r="D463" s="37"/>
      <c r="E463" s="37"/>
      <c r="F463" s="37"/>
      <c r="G463" s="37"/>
      <c r="H463" s="37"/>
      <c r="I463" s="38"/>
      <c r="J463" s="39" t="s">
        <v>46</v>
      </c>
      <c r="K463" s="40"/>
      <c r="L463" s="49" t="n">
        <v>61959.92</v>
      </c>
      <c r="M463" s="50" t="n">
        <v>2623.77</v>
      </c>
      <c r="N463" s="49" t="n">
        <v>2333.668</v>
      </c>
      <c r="O463" s="50"/>
      <c r="P463" s="50" t="n">
        <f aca="false">SUM(L463:O463)</f>
        <v>66917.358</v>
      </c>
      <c r="Q463" s="49" t="n">
        <v>380</v>
      </c>
      <c r="R463" s="49"/>
      <c r="S463" s="49"/>
      <c r="T463" s="50" t="n">
        <f aca="false">SUM(Q463:S463)</f>
        <v>380</v>
      </c>
      <c r="U463" s="50" t="n">
        <f aca="false">T463+P463</f>
        <v>67297.358</v>
      </c>
      <c r="V463" s="21" t="n">
        <f aca="false">SUM(P463/U463)*100</f>
        <v>99.435341874788</v>
      </c>
      <c r="W463" s="21" t="n">
        <f aca="false">SUM(T463/U463)*100</f>
        <v>0.564658125211988</v>
      </c>
      <c r="X463" s="1"/>
    </row>
    <row r="464" customFormat="false" ht="23.25" hidden="false" customHeight="false" outlineLevel="0" collapsed="false">
      <c r="A464" s="1"/>
      <c r="B464" s="37"/>
      <c r="C464" s="37"/>
      <c r="D464" s="37"/>
      <c r="E464" s="37"/>
      <c r="F464" s="37"/>
      <c r="G464" s="37"/>
      <c r="H464" s="37"/>
      <c r="I464" s="38"/>
      <c r="J464" s="39" t="s">
        <v>47</v>
      </c>
      <c r="K464" s="40"/>
      <c r="L464" s="49" t="n">
        <v>47191</v>
      </c>
      <c r="M464" s="50" t="n">
        <v>2623.8</v>
      </c>
      <c r="N464" s="49" t="n">
        <v>2713.7</v>
      </c>
      <c r="O464" s="50"/>
      <c r="P464" s="50" t="n">
        <f aca="false">SUM(L464:O464)</f>
        <v>52528.5</v>
      </c>
      <c r="Q464" s="49" t="n">
        <v>380</v>
      </c>
      <c r="R464" s="49"/>
      <c r="S464" s="49"/>
      <c r="T464" s="50" t="n">
        <f aca="false">SUM(Q464:S464)</f>
        <v>380</v>
      </c>
      <c r="U464" s="50" t="n">
        <f aca="false">T464+P464</f>
        <v>52908.5</v>
      </c>
      <c r="V464" s="21" t="n">
        <f aca="false">SUM(P464/U464)*100</f>
        <v>99.2817789202113</v>
      </c>
      <c r="W464" s="21" t="n">
        <f aca="false">SUM(T464/U464)*100</f>
        <v>0.718221079788692</v>
      </c>
      <c r="X464" s="1"/>
    </row>
    <row r="465" customFormat="false" ht="23.25" hidden="false" customHeight="false" outlineLevel="0" collapsed="false">
      <c r="A465" s="1"/>
      <c r="B465" s="37"/>
      <c r="C465" s="37"/>
      <c r="D465" s="37"/>
      <c r="E465" s="37"/>
      <c r="F465" s="37"/>
      <c r="G465" s="37"/>
      <c r="H465" s="37"/>
      <c r="I465" s="38"/>
      <c r="J465" s="39" t="s">
        <v>48</v>
      </c>
      <c r="K465" s="40"/>
      <c r="L465" s="49" t="n">
        <v>47191</v>
      </c>
      <c r="M465" s="50" t="n">
        <v>2623.8</v>
      </c>
      <c r="N465" s="49" t="n">
        <v>2333.7</v>
      </c>
      <c r="O465" s="50"/>
      <c r="P465" s="50" t="n">
        <f aca="false">SUM(L465:O465)</f>
        <v>52148.5</v>
      </c>
      <c r="Q465" s="49" t="n">
        <v>380</v>
      </c>
      <c r="R465" s="49"/>
      <c r="S465" s="49"/>
      <c r="T465" s="50" t="n">
        <v>380</v>
      </c>
      <c r="U465" s="50" t="n">
        <f aca="false">T465+P465</f>
        <v>52528.5</v>
      </c>
      <c r="V465" s="21" t="n">
        <f aca="false">SUM(P465/U465)*100</f>
        <v>99.276583188174</v>
      </c>
      <c r="W465" s="21" t="n">
        <f aca="false">SUM(T465/U465)*100</f>
        <v>0.723416811825961</v>
      </c>
      <c r="X465" s="1"/>
    </row>
    <row r="466" customFormat="false" ht="23.25" hidden="false" customHeight="false" outlineLevel="0" collapsed="false">
      <c r="A466" s="1"/>
      <c r="B466" s="51"/>
      <c r="C466" s="52"/>
      <c r="D466" s="52"/>
      <c r="E466" s="52"/>
      <c r="F466" s="52"/>
      <c r="G466" s="52"/>
      <c r="H466" s="52"/>
      <c r="I466" s="39"/>
      <c r="J466" s="39" t="s">
        <v>49</v>
      </c>
      <c r="K466" s="40"/>
      <c r="L466" s="53" t="n">
        <f aca="false">SUM(L465/L463)*100</f>
        <v>76.1637523095575</v>
      </c>
      <c r="M466" s="53" t="n">
        <f aca="false">SUM(M465/M463)*100</f>
        <v>100.001143392904</v>
      </c>
      <c r="N466" s="53" t="n">
        <f aca="false">SUM(N465/N463)*100</f>
        <v>100.001371231898</v>
      </c>
      <c r="O466" s="53"/>
      <c r="P466" s="53" t="n">
        <f aca="false">SUM(P465/P463)*100</f>
        <v>77.9297054734289</v>
      </c>
      <c r="Q466" s="53" t="n">
        <f aca="false">SUM(Q465/Q463)*100</f>
        <v>100</v>
      </c>
      <c r="R466" s="53"/>
      <c r="S466" s="53"/>
      <c r="T466" s="53" t="n">
        <f aca="false">SUM(T465/T463)*100</f>
        <v>100</v>
      </c>
      <c r="U466" s="53" t="n">
        <f aca="false">SUM(U465/U463)*100</f>
        <v>78.0543271847314</v>
      </c>
      <c r="V466" s="19"/>
      <c r="W466" s="19"/>
      <c r="X466" s="1"/>
    </row>
    <row r="467" customFormat="false" ht="23.25" hidden="false" customHeight="false" outlineLevel="0" collapsed="false">
      <c r="A467" s="1"/>
      <c r="B467" s="37"/>
      <c r="C467" s="51"/>
      <c r="D467" s="51"/>
      <c r="E467" s="51"/>
      <c r="F467" s="51"/>
      <c r="G467" s="51"/>
      <c r="H467" s="51"/>
      <c r="I467" s="39"/>
      <c r="J467" s="39" t="s">
        <v>50</v>
      </c>
      <c r="K467" s="40"/>
      <c r="L467" s="53" t="n">
        <f aca="false">SUM(L465/L464)*100</f>
        <v>100</v>
      </c>
      <c r="M467" s="53" t="n">
        <f aca="false">SUM(M465/M464)*100</f>
        <v>100</v>
      </c>
      <c r="N467" s="53" t="n">
        <f aca="false">SUM(N465/N464)*100</f>
        <v>85.9969782953164</v>
      </c>
      <c r="O467" s="53"/>
      <c r="P467" s="53" t="n">
        <f aca="false">SUM(P465/P464)*100</f>
        <v>99.276583188174</v>
      </c>
      <c r="Q467" s="53" t="n">
        <f aca="false">SUM(Q465/Q464)*100</f>
        <v>100</v>
      </c>
      <c r="R467" s="53"/>
      <c r="S467" s="53"/>
      <c r="T467" s="53" t="n">
        <f aca="false">SUM(T465/T464)*100</f>
        <v>100</v>
      </c>
      <c r="U467" s="53" t="n">
        <f aca="false">SUM(U465/U464)*100</f>
        <v>99.2817789202113</v>
      </c>
      <c r="V467" s="19"/>
      <c r="W467" s="19"/>
      <c r="X467" s="1"/>
    </row>
    <row r="468" customFormat="false" ht="23.25" hidden="false" customHeight="false" outlineLevel="0" collapsed="false">
      <c r="A468" s="1"/>
      <c r="B468" s="37"/>
      <c r="C468" s="51"/>
      <c r="D468" s="51"/>
      <c r="E468" s="51"/>
      <c r="F468" s="51"/>
      <c r="G468" s="51"/>
      <c r="H468" s="51"/>
      <c r="I468" s="39"/>
      <c r="J468" s="39"/>
      <c r="K468" s="40"/>
      <c r="L468" s="53"/>
      <c r="M468" s="53"/>
      <c r="N468" s="53"/>
      <c r="O468" s="53"/>
      <c r="P468" s="53"/>
      <c r="Q468" s="53"/>
      <c r="R468" s="53"/>
      <c r="S468" s="53"/>
      <c r="T468" s="53"/>
      <c r="U468" s="53"/>
      <c r="V468" s="19"/>
      <c r="W468" s="19"/>
      <c r="X468" s="1"/>
    </row>
    <row r="469" customFormat="false" ht="23.25" hidden="false" customHeight="false" outlineLevel="0" collapsed="false">
      <c r="A469" s="1"/>
      <c r="B469" s="37"/>
      <c r="C469" s="51"/>
      <c r="D469" s="51"/>
      <c r="E469" s="51"/>
      <c r="F469" s="51"/>
      <c r="G469" s="51" t="s">
        <v>71</v>
      </c>
      <c r="H469" s="51"/>
      <c r="I469" s="39"/>
      <c r="J469" s="39" t="s">
        <v>72</v>
      </c>
      <c r="K469" s="40"/>
      <c r="L469" s="53"/>
      <c r="M469" s="53"/>
      <c r="N469" s="53"/>
      <c r="O469" s="53"/>
      <c r="P469" s="53"/>
      <c r="Q469" s="53"/>
      <c r="R469" s="53"/>
      <c r="S469" s="53"/>
      <c r="T469" s="53"/>
      <c r="U469" s="53"/>
      <c r="V469" s="19"/>
      <c r="W469" s="19"/>
      <c r="X469" s="1"/>
    </row>
    <row r="470" customFormat="false" ht="23.25" hidden="false" customHeight="false" outlineLevel="0" collapsed="false">
      <c r="A470" s="1"/>
      <c r="B470" s="37"/>
      <c r="C470" s="51"/>
      <c r="D470" s="51"/>
      <c r="E470" s="51"/>
      <c r="F470" s="51"/>
      <c r="G470" s="51"/>
      <c r="H470" s="51"/>
      <c r="I470" s="39"/>
      <c r="J470" s="39" t="s">
        <v>46</v>
      </c>
      <c r="K470" s="40"/>
      <c r="L470" s="53" t="n">
        <f aca="false">L478</f>
        <v>23533.506</v>
      </c>
      <c r="M470" s="53" t="n">
        <f aca="false">M478</f>
        <v>3684.824</v>
      </c>
      <c r="N470" s="53" t="n">
        <f aca="false">N478</f>
        <v>2522.789</v>
      </c>
      <c r="O470" s="53" t="n">
        <f aca="false">O478</f>
        <v>0</v>
      </c>
      <c r="P470" s="53" t="n">
        <f aca="false">P478</f>
        <v>29741.119</v>
      </c>
      <c r="Q470" s="53" t="n">
        <f aca="false">Q478</f>
        <v>0</v>
      </c>
      <c r="R470" s="53"/>
      <c r="S470" s="53"/>
      <c r="T470" s="53" t="n">
        <f aca="false">T478</f>
        <v>0</v>
      </c>
      <c r="U470" s="53" t="n">
        <f aca="false">U478</f>
        <v>29741.119</v>
      </c>
      <c r="V470" s="19" t="n">
        <f aca="false">SUM(P470/U470)*100</f>
        <v>100</v>
      </c>
      <c r="W470" s="19" t="n">
        <f aca="false">SUM(T470/U470)*100</f>
        <v>0</v>
      </c>
      <c r="X470" s="1"/>
    </row>
    <row r="471" customFormat="false" ht="23.25" hidden="false" customHeight="false" outlineLevel="0" collapsed="false">
      <c r="A471" s="1"/>
      <c r="B471" s="37"/>
      <c r="C471" s="51"/>
      <c r="D471" s="51"/>
      <c r="E471" s="51"/>
      <c r="F471" s="51"/>
      <c r="G471" s="51"/>
      <c r="H471" s="51"/>
      <c r="I471" s="39"/>
      <c r="J471" s="39" t="s">
        <v>47</v>
      </c>
      <c r="K471" s="40"/>
      <c r="L471" s="53" t="n">
        <f aca="false">L479</f>
        <v>27868.6</v>
      </c>
      <c r="M471" s="53" t="n">
        <f aca="false">M479</f>
        <v>3684.9</v>
      </c>
      <c r="N471" s="53" t="n">
        <f aca="false">N479</f>
        <v>2492.9</v>
      </c>
      <c r="O471" s="53"/>
      <c r="P471" s="53" t="n">
        <f aca="false">P479</f>
        <v>34046.4</v>
      </c>
      <c r="Q471" s="53"/>
      <c r="R471" s="53"/>
      <c r="S471" s="53"/>
      <c r="T471" s="53"/>
      <c r="U471" s="53" t="n">
        <f aca="false">U479</f>
        <v>34046.4</v>
      </c>
      <c r="V471" s="19" t="n">
        <f aca="false">SUM(P471/U471)*100</f>
        <v>100</v>
      </c>
      <c r="W471" s="19" t="n">
        <f aca="false">SUM(T471/U471)*100</f>
        <v>0</v>
      </c>
      <c r="X471" s="1"/>
    </row>
    <row r="472" customFormat="false" ht="23.25" hidden="false" customHeight="false" outlineLevel="0" collapsed="false">
      <c r="A472" s="1"/>
      <c r="B472" s="37"/>
      <c r="C472" s="51"/>
      <c r="D472" s="51"/>
      <c r="E472" s="51"/>
      <c r="F472" s="51"/>
      <c r="G472" s="51"/>
      <c r="H472" s="51"/>
      <c r="I472" s="39"/>
      <c r="J472" s="39" t="s">
        <v>48</v>
      </c>
      <c r="K472" s="40"/>
      <c r="L472" s="53" t="n">
        <f aca="false">L480</f>
        <v>27868.6</v>
      </c>
      <c r="M472" s="53" t="n">
        <f aca="false">M480</f>
        <v>3684.8</v>
      </c>
      <c r="N472" s="53" t="n">
        <f aca="false">N480</f>
        <v>2492.8</v>
      </c>
      <c r="O472" s="53"/>
      <c r="P472" s="53" t="n">
        <f aca="false">P480</f>
        <v>34046.2</v>
      </c>
      <c r="Q472" s="53"/>
      <c r="R472" s="53"/>
      <c r="S472" s="53"/>
      <c r="T472" s="53"/>
      <c r="U472" s="53" t="n">
        <f aca="false">U480</f>
        <v>34046.2</v>
      </c>
      <c r="V472" s="19" t="n">
        <f aca="false">SUM(P472/U472)*100</f>
        <v>100</v>
      </c>
      <c r="W472" s="19" t="n">
        <f aca="false">SUM(T472/U472)*100</f>
        <v>0</v>
      </c>
      <c r="X472" s="1"/>
    </row>
    <row r="473" customFormat="false" ht="23.25" hidden="false" customHeight="false" outlineLevel="0" collapsed="false">
      <c r="A473" s="1"/>
      <c r="B473" s="37"/>
      <c r="C473" s="51"/>
      <c r="D473" s="51"/>
      <c r="E473" s="51"/>
      <c r="F473" s="51"/>
      <c r="G473" s="51"/>
      <c r="H473" s="51"/>
      <c r="I473" s="39"/>
      <c r="J473" s="39" t="s">
        <v>49</v>
      </c>
      <c r="K473" s="40"/>
      <c r="L473" s="53" t="n">
        <f aca="false">SUM(L472/L470)*100</f>
        <v>118.420944163611</v>
      </c>
      <c r="M473" s="53" t="n">
        <f aca="false">SUM(M472/M470)*100</f>
        <v>99.9993486798827</v>
      </c>
      <c r="N473" s="53" t="n">
        <f aca="false">SUM(N472/N470)*100</f>
        <v>98.8112759331042</v>
      </c>
      <c r="O473" s="53"/>
      <c r="P473" s="53" t="n">
        <f aca="false">SUM(P472/P470)*100</f>
        <v>114.475181650025</v>
      </c>
      <c r="Q473" s="53"/>
      <c r="R473" s="53"/>
      <c r="S473" s="53"/>
      <c r="T473" s="53"/>
      <c r="U473" s="53" t="n">
        <f aca="false">SUM(U472/U470)*100</f>
        <v>114.475181650025</v>
      </c>
      <c r="V473" s="19"/>
      <c r="W473" s="19"/>
      <c r="X473" s="1"/>
    </row>
    <row r="474" customFormat="false" ht="23.25" hidden="false" customHeight="false" outlineLevel="0" collapsed="false">
      <c r="A474" s="1"/>
      <c r="B474" s="37"/>
      <c r="C474" s="37"/>
      <c r="D474" s="37"/>
      <c r="E474" s="37"/>
      <c r="F474" s="37"/>
      <c r="G474" s="37"/>
      <c r="H474" s="37"/>
      <c r="I474" s="38"/>
      <c r="J474" s="39" t="s">
        <v>50</v>
      </c>
      <c r="K474" s="40"/>
      <c r="L474" s="49" t="n">
        <f aca="false">SUM(L472/L471)*100</f>
        <v>100</v>
      </c>
      <c r="M474" s="50" t="n">
        <f aca="false">SUM(M472/M471)*100</f>
        <v>99.9972862221499</v>
      </c>
      <c r="N474" s="49" t="n">
        <f aca="false">SUM(N472/N471)*100</f>
        <v>99.9959886076457</v>
      </c>
      <c r="O474" s="50"/>
      <c r="P474" s="50" t="n">
        <f aca="false">SUM(P472/P471)*100</f>
        <v>99.99941256638</v>
      </c>
      <c r="Q474" s="49"/>
      <c r="R474" s="49"/>
      <c r="S474" s="49"/>
      <c r="T474" s="50"/>
      <c r="U474" s="50" t="n">
        <f aca="false">SUM(U472/U471)*100</f>
        <v>99.99941256638</v>
      </c>
      <c r="V474" s="21"/>
      <c r="W474" s="21"/>
      <c r="X474" s="1"/>
    </row>
    <row r="475" customFormat="false" ht="23.25" hidden="false" customHeight="false" outlineLevel="0" collapsed="false">
      <c r="A475" s="1"/>
      <c r="B475" s="37"/>
      <c r="C475" s="37"/>
      <c r="D475" s="37"/>
      <c r="E475" s="37"/>
      <c r="F475" s="37"/>
      <c r="G475" s="37"/>
      <c r="H475" s="37"/>
      <c r="I475" s="38"/>
      <c r="J475" s="39"/>
      <c r="K475" s="40"/>
      <c r="L475" s="49"/>
      <c r="M475" s="50"/>
      <c r="N475" s="49"/>
      <c r="O475" s="50"/>
      <c r="P475" s="50"/>
      <c r="Q475" s="49"/>
      <c r="R475" s="49"/>
      <c r="S475" s="49"/>
      <c r="T475" s="50"/>
      <c r="U475" s="50"/>
      <c r="V475" s="21"/>
      <c r="W475" s="21"/>
      <c r="X475" s="1"/>
    </row>
    <row r="476" customFormat="false" ht="23.25" hidden="false" customHeight="false" outlineLevel="0" collapsed="false">
      <c r="A476" s="1"/>
      <c r="B476" s="37"/>
      <c r="C476" s="37"/>
      <c r="D476" s="37"/>
      <c r="E476" s="37"/>
      <c r="F476" s="37"/>
      <c r="G476" s="37"/>
      <c r="H476" s="37" t="s">
        <v>61</v>
      </c>
      <c r="I476" s="38"/>
      <c r="J476" s="39" t="s">
        <v>62</v>
      </c>
      <c r="K476" s="40"/>
      <c r="L476" s="49"/>
      <c r="M476" s="50"/>
      <c r="N476" s="49"/>
      <c r="O476" s="50"/>
      <c r="P476" s="50"/>
      <c r="Q476" s="49"/>
      <c r="R476" s="49"/>
      <c r="S476" s="49"/>
      <c r="T476" s="50"/>
      <c r="U476" s="50"/>
      <c r="V476" s="21"/>
      <c r="W476" s="21"/>
      <c r="X476" s="1"/>
    </row>
    <row r="477" customFormat="false" ht="23.25" hidden="false" customHeight="false" outlineLevel="0" collapsed="false">
      <c r="A477" s="1"/>
      <c r="B477" s="37"/>
      <c r="C477" s="37"/>
      <c r="D477" s="37"/>
      <c r="E477" s="37"/>
      <c r="F477" s="37"/>
      <c r="G477" s="37"/>
      <c r="H477" s="37"/>
      <c r="I477" s="38"/>
      <c r="J477" s="39" t="s">
        <v>63</v>
      </c>
      <c r="K477" s="40"/>
      <c r="L477" s="49"/>
      <c r="M477" s="50"/>
      <c r="N477" s="49"/>
      <c r="O477" s="50"/>
      <c r="P477" s="50"/>
      <c r="Q477" s="49"/>
      <c r="R477" s="49"/>
      <c r="S477" s="49"/>
      <c r="T477" s="50"/>
      <c r="U477" s="50"/>
      <c r="V477" s="21"/>
      <c r="W477" s="21"/>
      <c r="X477" s="1"/>
    </row>
    <row r="478" customFormat="false" ht="23.25" hidden="false" customHeight="false" outlineLevel="0" collapsed="false">
      <c r="A478" s="1"/>
      <c r="B478" s="37"/>
      <c r="C478" s="37"/>
      <c r="D478" s="37"/>
      <c r="E478" s="37"/>
      <c r="F478" s="37"/>
      <c r="G478" s="37"/>
      <c r="H478" s="37"/>
      <c r="I478" s="38"/>
      <c r="J478" s="39" t="s">
        <v>46</v>
      </c>
      <c r="K478" s="40"/>
      <c r="L478" s="49" t="n">
        <v>23533.506</v>
      </c>
      <c r="M478" s="50" t="n">
        <v>3684.824</v>
      </c>
      <c r="N478" s="49" t="n">
        <v>2522.789</v>
      </c>
      <c r="O478" s="50"/>
      <c r="P478" s="50" t="n">
        <f aca="false">SUM(L478:O478)</f>
        <v>29741.119</v>
      </c>
      <c r="Q478" s="49"/>
      <c r="R478" s="49"/>
      <c r="S478" s="49"/>
      <c r="T478" s="50" t="n">
        <f aca="false">SUM(Q478:S478)</f>
        <v>0</v>
      </c>
      <c r="U478" s="50" t="n">
        <f aca="false">T478+P478</f>
        <v>29741.119</v>
      </c>
      <c r="V478" s="21" t="n">
        <f aca="false">SUM(P478/U478)*100</f>
        <v>100</v>
      </c>
      <c r="W478" s="21" t="n">
        <f aca="false">SUM(T478/U478)*100</f>
        <v>0</v>
      </c>
      <c r="X478" s="1"/>
    </row>
    <row r="479" customFormat="false" ht="23.25" hidden="false" customHeight="false" outlineLevel="0" collapsed="false">
      <c r="A479" s="1"/>
      <c r="B479" s="37"/>
      <c r="C479" s="37"/>
      <c r="D479" s="37"/>
      <c r="E479" s="37"/>
      <c r="F479" s="37"/>
      <c r="G479" s="37"/>
      <c r="H479" s="37"/>
      <c r="I479" s="38"/>
      <c r="J479" s="39" t="s">
        <v>47</v>
      </c>
      <c r="K479" s="40"/>
      <c r="L479" s="49" t="n">
        <v>27868.6</v>
      </c>
      <c r="M479" s="50" t="n">
        <v>3684.9</v>
      </c>
      <c r="N479" s="49" t="n">
        <v>2492.9</v>
      </c>
      <c r="O479" s="50"/>
      <c r="P479" s="50" t="n">
        <f aca="false">SUM(L479:O479)</f>
        <v>34046.4</v>
      </c>
      <c r="Q479" s="49"/>
      <c r="R479" s="49"/>
      <c r="S479" s="49"/>
      <c r="T479" s="50"/>
      <c r="U479" s="50" t="n">
        <f aca="false">T479+P479</f>
        <v>34046.4</v>
      </c>
      <c r="V479" s="21" t="n">
        <f aca="false">SUM(P479/U479)*100</f>
        <v>100</v>
      </c>
      <c r="W479" s="21" t="n">
        <f aca="false">SUM(T479/U479)*100</f>
        <v>0</v>
      </c>
      <c r="X479" s="1"/>
    </row>
    <row r="480" customFormat="false" ht="23.25" hidden="false" customHeight="false" outlineLevel="0" collapsed="false">
      <c r="A480" s="1"/>
      <c r="B480" s="37"/>
      <c r="C480" s="37"/>
      <c r="D480" s="37"/>
      <c r="E480" s="37"/>
      <c r="F480" s="37"/>
      <c r="G480" s="37"/>
      <c r="H480" s="37"/>
      <c r="I480" s="38"/>
      <c r="J480" s="39" t="s">
        <v>48</v>
      </c>
      <c r="K480" s="40"/>
      <c r="L480" s="49" t="n">
        <v>27868.6</v>
      </c>
      <c r="M480" s="50" t="n">
        <v>3684.8</v>
      </c>
      <c r="N480" s="49" t="n">
        <v>2492.8</v>
      </c>
      <c r="O480" s="50"/>
      <c r="P480" s="50" t="n">
        <f aca="false">SUM(L480:O480)</f>
        <v>34046.2</v>
      </c>
      <c r="Q480" s="49"/>
      <c r="R480" s="49"/>
      <c r="S480" s="49"/>
      <c r="T480" s="50"/>
      <c r="U480" s="50" t="n">
        <f aca="false">T480+P480</f>
        <v>34046.2</v>
      </c>
      <c r="V480" s="21" t="n">
        <f aca="false">SUM(P480/U480)*100</f>
        <v>100</v>
      </c>
      <c r="W480" s="21" t="n">
        <f aca="false">SUM(T480/U480)*100</f>
        <v>0</v>
      </c>
      <c r="X480" s="1"/>
    </row>
    <row r="481" customFormat="false" ht="23.25" hidden="false" customHeight="false" outlineLevel="0" collapsed="false">
      <c r="A481" s="1"/>
      <c r="B481" s="37"/>
      <c r="C481" s="37"/>
      <c r="D481" s="37"/>
      <c r="E481" s="37"/>
      <c r="F481" s="37"/>
      <c r="G481" s="37"/>
      <c r="H481" s="37"/>
      <c r="I481" s="38"/>
      <c r="J481" s="39" t="s">
        <v>49</v>
      </c>
      <c r="K481" s="40"/>
      <c r="L481" s="49" t="n">
        <f aca="false">SUM(L480/L478)*100</f>
        <v>118.420944163611</v>
      </c>
      <c r="M481" s="50" t="n">
        <f aca="false">SUM(M480/M478)*100</f>
        <v>99.9993486798827</v>
      </c>
      <c r="N481" s="49" t="n">
        <f aca="false">SUM(N480/N478)*100</f>
        <v>98.8112759331042</v>
      </c>
      <c r="O481" s="50"/>
      <c r="P481" s="50" t="n">
        <f aca="false">SUM(P480/P478)*100</f>
        <v>114.475181650025</v>
      </c>
      <c r="Q481" s="49"/>
      <c r="R481" s="49"/>
      <c r="S481" s="49"/>
      <c r="T481" s="50"/>
      <c r="U481" s="50" t="n">
        <f aca="false">SUM(U480/U478)*100</f>
        <v>114.475181650025</v>
      </c>
      <c r="V481" s="21"/>
      <c r="W481" s="21"/>
      <c r="X481" s="1"/>
    </row>
    <row r="482" customFormat="false" ht="23.25" hidden="false" customHeight="false" outlineLevel="0" collapsed="false">
      <c r="A482" s="1"/>
      <c r="B482" s="51"/>
      <c r="C482" s="52"/>
      <c r="D482" s="52"/>
      <c r="E482" s="52"/>
      <c r="F482" s="52"/>
      <c r="G482" s="52"/>
      <c r="H482" s="52"/>
      <c r="I482" s="39"/>
      <c r="J482" s="39" t="s">
        <v>50</v>
      </c>
      <c r="K482" s="40"/>
      <c r="L482" s="53" t="n">
        <f aca="false">SUM(L480/L479)*100</f>
        <v>100</v>
      </c>
      <c r="M482" s="53" t="n">
        <f aca="false">SUM(M480/M479)*100</f>
        <v>99.9972862221499</v>
      </c>
      <c r="N482" s="53" t="n">
        <f aca="false">SUM(N480/N479)*100</f>
        <v>99.9959886076457</v>
      </c>
      <c r="O482" s="53"/>
      <c r="P482" s="53" t="n">
        <f aca="false">SUM(P480/P479)*100</f>
        <v>99.99941256638</v>
      </c>
      <c r="Q482" s="53"/>
      <c r="R482" s="53"/>
      <c r="S482" s="53"/>
      <c r="T482" s="53"/>
      <c r="U482" s="53" t="n">
        <f aca="false">SUM(U480/U479)*100</f>
        <v>99.99941256638</v>
      </c>
      <c r="V482" s="19"/>
      <c r="W482" s="19"/>
      <c r="X482" s="1"/>
    </row>
    <row r="483" customFormat="false" ht="23.25" hidden="false" customHeight="false" outlineLevel="0" collapsed="false">
      <c r="A483" s="1"/>
      <c r="B483" s="37"/>
      <c r="C483" s="37"/>
      <c r="D483" s="37"/>
      <c r="E483" s="37"/>
      <c r="F483" s="37"/>
      <c r="G483" s="37"/>
      <c r="H483" s="37"/>
      <c r="I483" s="38"/>
      <c r="J483" s="39"/>
      <c r="K483" s="40"/>
      <c r="L483" s="49"/>
      <c r="M483" s="50"/>
      <c r="N483" s="49"/>
      <c r="O483" s="50"/>
      <c r="P483" s="50"/>
      <c r="Q483" s="49"/>
      <c r="R483" s="49"/>
      <c r="S483" s="49"/>
      <c r="T483" s="50"/>
      <c r="U483" s="50"/>
      <c r="V483" s="21"/>
      <c r="W483" s="21"/>
      <c r="X483" s="1"/>
    </row>
    <row r="484" customFormat="false" ht="23.25" hidden="false" customHeight="false" outlineLevel="0" collapsed="false">
      <c r="A484" s="1"/>
      <c r="B484" s="37"/>
      <c r="C484" s="37"/>
      <c r="D484" s="37"/>
      <c r="E484" s="37"/>
      <c r="F484" s="37" t="s">
        <v>73</v>
      </c>
      <c r="G484" s="37"/>
      <c r="H484" s="37"/>
      <c r="I484" s="38"/>
      <c r="J484" s="39" t="s">
        <v>74</v>
      </c>
      <c r="K484" s="40"/>
      <c r="L484" s="49"/>
      <c r="M484" s="50"/>
      <c r="N484" s="49"/>
      <c r="O484" s="50"/>
      <c r="P484" s="50"/>
      <c r="Q484" s="49"/>
      <c r="R484" s="49"/>
      <c r="S484" s="49"/>
      <c r="T484" s="50"/>
      <c r="U484" s="50"/>
      <c r="V484" s="21"/>
      <c r="W484" s="21"/>
      <c r="X484" s="1"/>
    </row>
    <row r="485" customFormat="false" ht="23.25" hidden="false" customHeight="false" outlineLevel="0" collapsed="false">
      <c r="A485" s="1"/>
      <c r="B485" s="37"/>
      <c r="C485" s="37"/>
      <c r="D485" s="37"/>
      <c r="E485" s="37"/>
      <c r="F485" s="37"/>
      <c r="G485" s="37"/>
      <c r="H485" s="37"/>
      <c r="I485" s="38"/>
      <c r="J485" s="39" t="s">
        <v>75</v>
      </c>
      <c r="K485" s="40"/>
      <c r="L485" s="49"/>
      <c r="M485" s="50"/>
      <c r="N485" s="49"/>
      <c r="O485" s="50"/>
      <c r="P485" s="50"/>
      <c r="Q485" s="49"/>
      <c r="R485" s="49"/>
      <c r="S485" s="49"/>
      <c r="T485" s="50"/>
      <c r="U485" s="50"/>
      <c r="V485" s="21"/>
      <c r="W485" s="21"/>
      <c r="X485" s="1"/>
    </row>
    <row r="486" customFormat="false" ht="23.25" hidden="false" customHeight="false" outlineLevel="0" collapsed="false">
      <c r="A486" s="1"/>
      <c r="B486" s="37"/>
      <c r="C486" s="37"/>
      <c r="D486" s="37"/>
      <c r="E486" s="37"/>
      <c r="F486" s="37"/>
      <c r="G486" s="37"/>
      <c r="H486" s="37"/>
      <c r="I486" s="38"/>
      <c r="J486" s="39" t="s">
        <v>46</v>
      </c>
      <c r="K486" s="40"/>
      <c r="L486" s="49" t="n">
        <f aca="false">L494</f>
        <v>3379.665</v>
      </c>
      <c r="M486" s="50" t="n">
        <f aca="false">M494</f>
        <v>10318.803</v>
      </c>
      <c r="N486" s="49" t="n">
        <f aca="false">N494</f>
        <v>3382.575</v>
      </c>
      <c r="O486" s="50" t="n">
        <f aca="false">O494</f>
        <v>0</v>
      </c>
      <c r="P486" s="50" t="n">
        <f aca="false">P494</f>
        <v>17081.043</v>
      </c>
      <c r="Q486" s="49" t="n">
        <f aca="false">Q494</f>
        <v>0</v>
      </c>
      <c r="R486" s="49"/>
      <c r="S486" s="49"/>
      <c r="T486" s="50" t="n">
        <f aca="false">T494</f>
        <v>0</v>
      </c>
      <c r="U486" s="50" t="n">
        <f aca="false">U494</f>
        <v>17081.043</v>
      </c>
      <c r="V486" s="21" t="n">
        <f aca="false">SUM(P486/U486)*100</f>
        <v>100</v>
      </c>
      <c r="W486" s="21" t="n">
        <f aca="false">SUM(T486/U486)*100</f>
        <v>0</v>
      </c>
      <c r="X486" s="1"/>
    </row>
    <row r="487" customFormat="false" ht="23.25" hidden="false" customHeight="false" outlineLevel="0" collapsed="false">
      <c r="A487" s="1"/>
      <c r="B487" s="51"/>
      <c r="C487" s="51"/>
      <c r="D487" s="51"/>
      <c r="E487" s="51"/>
      <c r="F487" s="51"/>
      <c r="G487" s="51"/>
      <c r="H487" s="51"/>
      <c r="I487" s="38"/>
      <c r="J487" s="39" t="s">
        <v>47</v>
      </c>
      <c r="K487" s="40"/>
      <c r="L487" s="49" t="n">
        <f aca="false">L495</f>
        <v>3578.2</v>
      </c>
      <c r="M487" s="50" t="n">
        <f aca="false">M495</f>
        <v>10318.8</v>
      </c>
      <c r="N487" s="49" t="n">
        <f aca="false">N495</f>
        <v>3264.6</v>
      </c>
      <c r="O487" s="50"/>
      <c r="P487" s="50" t="n">
        <f aca="false">P495</f>
        <v>17161.6</v>
      </c>
      <c r="Q487" s="49"/>
      <c r="R487" s="49"/>
      <c r="S487" s="49"/>
      <c r="T487" s="50"/>
      <c r="U487" s="50" t="n">
        <f aca="false">U495</f>
        <v>17161.6</v>
      </c>
      <c r="V487" s="21" t="n">
        <f aca="false">SUM(P487/U487)*100</f>
        <v>100</v>
      </c>
      <c r="W487" s="21" t="n">
        <f aca="false">SUM(T487/U487)*100</f>
        <v>0</v>
      </c>
      <c r="X487" s="1"/>
    </row>
    <row r="488" customFormat="false" ht="23.25" hidden="false" customHeight="false" outlineLevel="0" collapsed="false">
      <c r="A488" s="1"/>
      <c r="B488" s="51"/>
      <c r="C488" s="52"/>
      <c r="D488" s="52"/>
      <c r="E488" s="52"/>
      <c r="F488" s="52"/>
      <c r="G488" s="52"/>
      <c r="H488" s="52"/>
      <c r="I488" s="39"/>
      <c r="J488" s="39" t="s">
        <v>48</v>
      </c>
      <c r="K488" s="40"/>
      <c r="L488" s="53" t="n">
        <f aca="false">L504</f>
        <v>3578.2</v>
      </c>
      <c r="M488" s="53" t="n">
        <f aca="false">M504</f>
        <v>10318.8</v>
      </c>
      <c r="N488" s="53" t="n">
        <f aca="false">N504</f>
        <v>3264.6</v>
      </c>
      <c r="O488" s="53"/>
      <c r="P488" s="53" t="n">
        <f aca="false">P504</f>
        <v>17161.6</v>
      </c>
      <c r="Q488" s="53"/>
      <c r="R488" s="53"/>
      <c r="S488" s="53"/>
      <c r="T488" s="53"/>
      <c r="U488" s="53" t="n">
        <f aca="false">U504</f>
        <v>17161.6</v>
      </c>
      <c r="V488" s="19" t="n">
        <f aca="false">SUM(P488/U488)*100</f>
        <v>100</v>
      </c>
      <c r="W488" s="19" t="n">
        <f aca="false">SUM(T488/U488)*100</f>
        <v>0</v>
      </c>
      <c r="X488" s="1"/>
    </row>
    <row r="489" customFormat="false" ht="23.25" hidden="false" customHeight="false" outlineLevel="0" collapsed="false">
      <c r="A489" s="1"/>
      <c r="B489" s="51"/>
      <c r="C489" s="51"/>
      <c r="D489" s="51"/>
      <c r="E489" s="51"/>
      <c r="F489" s="51"/>
      <c r="G489" s="51"/>
      <c r="H489" s="51"/>
      <c r="I489" s="38"/>
      <c r="J489" s="39" t="s">
        <v>49</v>
      </c>
      <c r="K489" s="40"/>
      <c r="L489" s="49" t="n">
        <f aca="false">SUM(L488/L486)*100</f>
        <v>105.874398793963</v>
      </c>
      <c r="M489" s="50" t="n">
        <f aca="false">SUM(M488/M486)*100</f>
        <v>99.9999709268604</v>
      </c>
      <c r="N489" s="49" t="n">
        <f aca="false">SUM(N488/N486)*100</f>
        <v>96.5122724551562</v>
      </c>
      <c r="O489" s="50"/>
      <c r="P489" s="50" t="n">
        <f aca="false">SUM(P488/P486)*100</f>
        <v>100.471616399537</v>
      </c>
      <c r="Q489" s="49"/>
      <c r="R489" s="49"/>
      <c r="S489" s="49"/>
      <c r="T489" s="50"/>
      <c r="U489" s="50" t="n">
        <f aca="false">SUM(U488/U486)*100</f>
        <v>100.471616399537</v>
      </c>
      <c r="V489" s="21"/>
      <c r="W489" s="21"/>
      <c r="X489" s="1"/>
    </row>
    <row r="490" customFormat="false" ht="23.25" hidden="false" customHeight="false" outlineLevel="0" collapsed="false">
      <c r="A490" s="1"/>
      <c r="B490" s="51"/>
      <c r="C490" s="51"/>
      <c r="D490" s="51"/>
      <c r="E490" s="51"/>
      <c r="F490" s="51"/>
      <c r="G490" s="51"/>
      <c r="H490" s="51"/>
      <c r="I490" s="38"/>
      <c r="J490" s="39" t="s">
        <v>50</v>
      </c>
      <c r="K490" s="40"/>
      <c r="L490" s="49" t="n">
        <f aca="false">SUM(L488/L487)*100</f>
        <v>100</v>
      </c>
      <c r="M490" s="50" t="n">
        <f aca="false">SUM(M488/M487)*100</f>
        <v>100</v>
      </c>
      <c r="N490" s="49" t="n">
        <f aca="false">SUM(N488/N487)*100</f>
        <v>100</v>
      </c>
      <c r="O490" s="50"/>
      <c r="P490" s="50" t="n">
        <f aca="false">SUM(P488/P487)*100</f>
        <v>100</v>
      </c>
      <c r="Q490" s="49"/>
      <c r="R490" s="49"/>
      <c r="S490" s="49"/>
      <c r="T490" s="50"/>
      <c r="U490" s="50" t="n">
        <f aca="false">SUM(U488/U487)*100</f>
        <v>100</v>
      </c>
      <c r="V490" s="21"/>
      <c r="W490" s="21"/>
      <c r="X490" s="1"/>
    </row>
    <row r="491" customFormat="false" ht="23.25" hidden="false" customHeight="false" outlineLevel="0" collapsed="false">
      <c r="A491" s="1"/>
      <c r="B491" s="51"/>
      <c r="C491" s="51"/>
      <c r="D491" s="51"/>
      <c r="E491" s="51"/>
      <c r="F491" s="51"/>
      <c r="G491" s="51"/>
      <c r="H491" s="51"/>
      <c r="I491" s="38"/>
      <c r="J491" s="39"/>
      <c r="K491" s="40"/>
      <c r="L491" s="49"/>
      <c r="M491" s="50"/>
      <c r="N491" s="49"/>
      <c r="O491" s="50"/>
      <c r="P491" s="50"/>
      <c r="Q491" s="49"/>
      <c r="R491" s="49"/>
      <c r="S491" s="49"/>
      <c r="T491" s="50"/>
      <c r="U491" s="50"/>
      <c r="V491" s="21"/>
      <c r="W491" s="21"/>
      <c r="X491" s="1"/>
    </row>
    <row r="492" customFormat="false" ht="23.25" hidden="false" customHeight="false" outlineLevel="0" collapsed="false">
      <c r="A492" s="1"/>
      <c r="B492" s="51"/>
      <c r="C492" s="51"/>
      <c r="D492" s="51"/>
      <c r="E492" s="51"/>
      <c r="F492" s="51"/>
      <c r="G492" s="51" t="s">
        <v>77</v>
      </c>
      <c r="H492" s="51"/>
      <c r="I492" s="38"/>
      <c r="J492" s="39" t="s">
        <v>78</v>
      </c>
      <c r="K492" s="40"/>
      <c r="L492" s="49"/>
      <c r="M492" s="50"/>
      <c r="N492" s="49"/>
      <c r="O492" s="50"/>
      <c r="P492" s="50"/>
      <c r="Q492" s="49"/>
      <c r="R492" s="49"/>
      <c r="S492" s="49"/>
      <c r="T492" s="50"/>
      <c r="U492" s="50"/>
      <c r="V492" s="21"/>
      <c r="W492" s="21"/>
      <c r="X492" s="1"/>
    </row>
    <row r="493" customFormat="false" ht="23.25" hidden="false" customHeight="false" outlineLevel="0" collapsed="false">
      <c r="A493" s="1"/>
      <c r="B493" s="51"/>
      <c r="C493" s="51"/>
      <c r="D493" s="51"/>
      <c r="E493" s="51"/>
      <c r="F493" s="51"/>
      <c r="G493" s="51"/>
      <c r="H493" s="51"/>
      <c r="I493" s="38"/>
      <c r="J493" s="39" t="s">
        <v>79</v>
      </c>
      <c r="K493" s="40"/>
      <c r="L493" s="49"/>
      <c r="M493" s="50"/>
      <c r="N493" s="49"/>
      <c r="O493" s="50"/>
      <c r="P493" s="50"/>
      <c r="Q493" s="49"/>
      <c r="R493" s="49"/>
      <c r="S493" s="49"/>
      <c r="T493" s="50"/>
      <c r="U493" s="50"/>
      <c r="V493" s="21"/>
      <c r="W493" s="21"/>
      <c r="X493" s="1"/>
    </row>
    <row r="494" customFormat="false" ht="23.25" hidden="false" customHeight="false" outlineLevel="0" collapsed="false">
      <c r="A494" s="1"/>
      <c r="B494" s="51"/>
      <c r="C494" s="51"/>
      <c r="D494" s="51"/>
      <c r="E494" s="51"/>
      <c r="F494" s="51"/>
      <c r="G494" s="51"/>
      <c r="H494" s="51"/>
      <c r="I494" s="38"/>
      <c r="J494" s="39" t="s">
        <v>46</v>
      </c>
      <c r="K494" s="40"/>
      <c r="L494" s="49" t="n">
        <f aca="false">L509</f>
        <v>3379.665</v>
      </c>
      <c r="M494" s="50" t="n">
        <f aca="false">M509</f>
        <v>10318.803</v>
      </c>
      <c r="N494" s="49" t="n">
        <f aca="false">N509</f>
        <v>3382.575</v>
      </c>
      <c r="O494" s="50" t="n">
        <f aca="false">O509</f>
        <v>0</v>
      </c>
      <c r="P494" s="50" t="n">
        <f aca="false">P509</f>
        <v>17081.043</v>
      </c>
      <c r="Q494" s="49" t="n">
        <f aca="false">Q509</f>
        <v>0</v>
      </c>
      <c r="R494" s="49"/>
      <c r="S494" s="49"/>
      <c r="T494" s="50" t="n">
        <f aca="false">T509</f>
        <v>0</v>
      </c>
      <c r="U494" s="50" t="n">
        <f aca="false">U509</f>
        <v>17081.043</v>
      </c>
      <c r="V494" s="21" t="n">
        <f aca="false">SUM(P494/U494)*100</f>
        <v>100</v>
      </c>
      <c r="W494" s="21" t="n">
        <f aca="false">SUM(T494/U494)*100</f>
        <v>0</v>
      </c>
      <c r="X494" s="1"/>
    </row>
    <row r="495" customFormat="false" ht="23.25" hidden="false" customHeight="false" outlineLevel="0" collapsed="false">
      <c r="A495" s="1"/>
      <c r="B495" s="78"/>
      <c r="C495" s="78"/>
      <c r="D495" s="78"/>
      <c r="E495" s="78"/>
      <c r="F495" s="78"/>
      <c r="G495" s="78"/>
      <c r="H495" s="78"/>
      <c r="I495" s="55"/>
      <c r="J495" s="56" t="s">
        <v>47</v>
      </c>
      <c r="K495" s="57"/>
      <c r="L495" s="58" t="n">
        <f aca="false">L510</f>
        <v>3578.2</v>
      </c>
      <c r="M495" s="59" t="n">
        <f aca="false">M510</f>
        <v>10318.8</v>
      </c>
      <c r="N495" s="58" t="n">
        <f aca="false">N510</f>
        <v>3264.6</v>
      </c>
      <c r="O495" s="59"/>
      <c r="P495" s="59" t="n">
        <f aca="false">P510</f>
        <v>17161.6</v>
      </c>
      <c r="Q495" s="58"/>
      <c r="R495" s="58"/>
      <c r="S495" s="58"/>
      <c r="T495" s="59"/>
      <c r="U495" s="59" t="n">
        <f aca="false">U510</f>
        <v>17161.6</v>
      </c>
      <c r="V495" s="60" t="n">
        <f aca="false">SUM(P495/U495)*100</f>
        <v>100</v>
      </c>
      <c r="W495" s="60" t="n">
        <f aca="false">SUM(T495/U495)*100</f>
        <v>0</v>
      </c>
      <c r="X495" s="1"/>
    </row>
    <row r="496" customFormat="false" ht="23.25" hidden="false" customHeight="false" outlineLevel="0" collapsed="false">
      <c r="A496" s="1"/>
      <c r="B496" s="1"/>
      <c r="C496" s="1"/>
      <c r="D496" s="1"/>
      <c r="E496" s="1"/>
      <c r="F496" s="1"/>
      <c r="G496" s="1"/>
      <c r="H496" s="1"/>
      <c r="I496" s="1"/>
      <c r="J496" s="1"/>
      <c r="K496" s="1"/>
      <c r="L496" s="61"/>
      <c r="M496" s="61"/>
      <c r="N496" s="61"/>
      <c r="O496" s="61"/>
      <c r="P496" s="61"/>
      <c r="Q496" s="61"/>
      <c r="R496" s="61"/>
      <c r="S496" s="61"/>
      <c r="T496" s="61"/>
      <c r="U496" s="61"/>
      <c r="V496" s="1"/>
      <c r="W496" s="1"/>
      <c r="X496" s="1"/>
    </row>
    <row r="497" customFormat="false" ht="23.25" hidden="false" customHeight="false" outlineLevel="0" collapsed="false">
      <c r="A497" s="1"/>
      <c r="B497" s="1" t="s">
        <v>57</v>
      </c>
      <c r="C497" s="1"/>
      <c r="D497" s="1"/>
      <c r="E497" s="1"/>
      <c r="F497" s="1"/>
      <c r="G497" s="1"/>
      <c r="H497" s="1"/>
      <c r="I497" s="1"/>
      <c r="J497" s="1"/>
      <c r="K497" s="1"/>
      <c r="L497" s="61"/>
      <c r="M497" s="61"/>
      <c r="N497" s="61"/>
      <c r="O497" s="61"/>
      <c r="P497" s="61"/>
      <c r="Q497" s="61"/>
      <c r="R497" s="61"/>
      <c r="S497" s="61"/>
      <c r="T497" s="62"/>
      <c r="U497" s="62"/>
      <c r="V497" s="4"/>
      <c r="W497" s="4" t="s">
        <v>105</v>
      </c>
      <c r="X497" s="1"/>
    </row>
    <row r="498" customFormat="false" ht="23.25" hidden="false" customHeight="false" outlineLevel="0" collapsed="false">
      <c r="A498" s="1"/>
      <c r="B498" s="8"/>
      <c r="C498" s="9" t="s">
        <v>4</v>
      </c>
      <c r="D498" s="9"/>
      <c r="E498" s="9"/>
      <c r="F498" s="9"/>
      <c r="G498" s="9"/>
      <c r="H498" s="9"/>
      <c r="I498" s="10"/>
      <c r="J498" s="11"/>
      <c r="K498" s="12"/>
      <c r="L498" s="63" t="s">
        <v>5</v>
      </c>
      <c r="M498" s="63"/>
      <c r="N498" s="63"/>
      <c r="O498" s="63"/>
      <c r="P498" s="63"/>
      <c r="Q498" s="64" t="s">
        <v>6</v>
      </c>
      <c r="R498" s="64"/>
      <c r="S498" s="64"/>
      <c r="T498" s="64"/>
      <c r="U498" s="65" t="s">
        <v>7</v>
      </c>
      <c r="V498" s="65"/>
      <c r="W498" s="65"/>
      <c r="X498" s="1"/>
    </row>
    <row r="499" customFormat="false" ht="23.25" hidden="false" customHeight="false" outlineLevel="0" collapsed="false">
      <c r="A499" s="1"/>
      <c r="B499" s="16" t="s">
        <v>8</v>
      </c>
      <c r="C499" s="2" t="s">
        <v>9</v>
      </c>
      <c r="D499" s="2"/>
      <c r="E499" s="2"/>
      <c r="F499" s="2"/>
      <c r="G499" s="2"/>
      <c r="H499" s="2"/>
      <c r="I499" s="17"/>
      <c r="J499" s="18"/>
      <c r="K499" s="19"/>
      <c r="L499" s="66"/>
      <c r="M499" s="50"/>
      <c r="N499" s="49"/>
      <c r="O499" s="67"/>
      <c r="P499" s="68"/>
      <c r="Q499" s="50"/>
      <c r="R499" s="66"/>
      <c r="S499" s="67"/>
      <c r="T499" s="68"/>
      <c r="U499" s="68"/>
      <c r="V499" s="25" t="s">
        <v>10</v>
      </c>
      <c r="W499" s="25"/>
      <c r="X499" s="1"/>
    </row>
    <row r="500" customFormat="false" ht="23.25" hidden="false" customHeight="false" outlineLevel="0" collapsed="false">
      <c r="A500" s="1"/>
      <c r="B500" s="26" t="s">
        <v>11</v>
      </c>
      <c r="C500" s="10"/>
      <c r="D500" s="10"/>
      <c r="E500" s="10"/>
      <c r="F500" s="10"/>
      <c r="G500" s="10"/>
      <c r="H500" s="10"/>
      <c r="I500" s="17"/>
      <c r="J500" s="3" t="s">
        <v>12</v>
      </c>
      <c r="K500" s="19"/>
      <c r="L500" s="69" t="s">
        <v>13</v>
      </c>
      <c r="M500" s="70" t="s">
        <v>14</v>
      </c>
      <c r="N500" s="71" t="s">
        <v>13</v>
      </c>
      <c r="O500" s="67" t="s">
        <v>15</v>
      </c>
      <c r="P500" s="50"/>
      <c r="Q500" s="70" t="s">
        <v>16</v>
      </c>
      <c r="R500" s="69" t="s">
        <v>17</v>
      </c>
      <c r="S500" s="67" t="s">
        <v>18</v>
      </c>
      <c r="T500" s="68"/>
      <c r="U500" s="68"/>
      <c r="V500" s="24"/>
      <c r="W500" s="28"/>
      <c r="X500" s="1"/>
    </row>
    <row r="501" customFormat="false" ht="23.25" hidden="false" customHeight="false" outlineLevel="0" collapsed="false">
      <c r="A501" s="1"/>
      <c r="B501" s="26" t="s">
        <v>19</v>
      </c>
      <c r="C501" s="26" t="s">
        <v>20</v>
      </c>
      <c r="D501" s="26" t="s">
        <v>21</v>
      </c>
      <c r="E501" s="26" t="s">
        <v>22</v>
      </c>
      <c r="F501" s="26" t="s">
        <v>23</v>
      </c>
      <c r="G501" s="26" t="s">
        <v>24</v>
      </c>
      <c r="H501" s="26" t="s">
        <v>25</v>
      </c>
      <c r="I501" s="17"/>
      <c r="J501" s="3"/>
      <c r="K501" s="19"/>
      <c r="L501" s="69" t="s">
        <v>26</v>
      </c>
      <c r="M501" s="70" t="s">
        <v>27</v>
      </c>
      <c r="N501" s="71" t="s">
        <v>28</v>
      </c>
      <c r="O501" s="67" t="s">
        <v>29</v>
      </c>
      <c r="P501" s="70" t="s">
        <v>30</v>
      </c>
      <c r="Q501" s="70" t="s">
        <v>31</v>
      </c>
      <c r="R501" s="69" t="s">
        <v>32</v>
      </c>
      <c r="S501" s="67" t="s">
        <v>33</v>
      </c>
      <c r="T501" s="67" t="s">
        <v>30</v>
      </c>
      <c r="U501" s="67" t="s">
        <v>34</v>
      </c>
      <c r="V501" s="23" t="s">
        <v>35</v>
      </c>
      <c r="W501" s="28" t="s">
        <v>36</v>
      </c>
      <c r="X501" s="1"/>
    </row>
    <row r="502" customFormat="false" ht="23.25" hidden="false" customHeight="false" outlineLevel="0" collapsed="false">
      <c r="A502" s="1"/>
      <c r="B502" s="30"/>
      <c r="C502" s="30"/>
      <c r="D502" s="30"/>
      <c r="E502" s="30"/>
      <c r="F502" s="30"/>
      <c r="G502" s="30"/>
      <c r="H502" s="30"/>
      <c r="I502" s="30"/>
      <c r="J502" s="31"/>
      <c r="K502" s="32"/>
      <c r="L502" s="72"/>
      <c r="M502" s="73"/>
      <c r="N502" s="58"/>
      <c r="O502" s="74"/>
      <c r="P502" s="75"/>
      <c r="Q502" s="73" t="s">
        <v>37</v>
      </c>
      <c r="R502" s="72"/>
      <c r="S502" s="74"/>
      <c r="T502" s="75"/>
      <c r="U502" s="75"/>
      <c r="V502" s="36"/>
      <c r="W502" s="25"/>
      <c r="X502" s="1"/>
    </row>
    <row r="503" customFormat="false" ht="23.25" hidden="false" customHeight="false" outlineLevel="0" collapsed="false">
      <c r="A503" s="1"/>
      <c r="B503" s="37"/>
      <c r="C503" s="37"/>
      <c r="D503" s="37"/>
      <c r="E503" s="37"/>
      <c r="F503" s="37"/>
      <c r="G503" s="37"/>
      <c r="H503" s="37"/>
      <c r="I503" s="38"/>
      <c r="J503" s="39"/>
      <c r="K503" s="40"/>
      <c r="L503" s="66"/>
      <c r="M503" s="50"/>
      <c r="N503" s="49"/>
      <c r="O503" s="68"/>
      <c r="P503" s="68"/>
      <c r="Q503" s="50"/>
      <c r="R503" s="66"/>
      <c r="S503" s="68"/>
      <c r="T503" s="68"/>
      <c r="U503" s="68"/>
      <c r="V503" s="24"/>
      <c r="W503" s="21"/>
      <c r="X503" s="1"/>
    </row>
    <row r="504" customFormat="false" ht="23.25" hidden="false" customHeight="false" outlineLevel="0" collapsed="false">
      <c r="A504" s="1"/>
      <c r="B504" s="37" t="s">
        <v>100</v>
      </c>
      <c r="C504" s="37" t="s">
        <v>51</v>
      </c>
      <c r="D504" s="37" t="s">
        <v>53</v>
      </c>
      <c r="E504" s="37"/>
      <c r="F504" s="37" t="s">
        <v>73</v>
      </c>
      <c r="G504" s="37" t="s">
        <v>77</v>
      </c>
      <c r="H504" s="37"/>
      <c r="I504" s="38"/>
      <c r="J504" s="76" t="s">
        <v>48</v>
      </c>
      <c r="K504" s="77"/>
      <c r="L504" s="49" t="n">
        <f aca="false">L511</f>
        <v>3578.2</v>
      </c>
      <c r="M504" s="49" t="n">
        <f aca="false">M511</f>
        <v>10318.8</v>
      </c>
      <c r="N504" s="49" t="n">
        <f aca="false">N511</f>
        <v>3264.6</v>
      </c>
      <c r="O504" s="49" t="n">
        <f aca="false">O511</f>
        <v>0</v>
      </c>
      <c r="P504" s="49" t="n">
        <f aca="false">P511</f>
        <v>17161.6</v>
      </c>
      <c r="Q504" s="49" t="n">
        <f aca="false">Q511</f>
        <v>0</v>
      </c>
      <c r="R504" s="49"/>
      <c r="S504" s="50"/>
      <c r="T504" s="50" t="n">
        <f aca="false">T511</f>
        <v>0</v>
      </c>
      <c r="U504" s="50" t="n">
        <f aca="false">U511</f>
        <v>17161.6</v>
      </c>
      <c r="V504" s="21" t="n">
        <f aca="false">SUM(P504/U504)*100</f>
        <v>100</v>
      </c>
      <c r="W504" s="21" t="n">
        <f aca="false">SUM(T504/U504)*100</f>
        <v>0</v>
      </c>
      <c r="X504" s="1"/>
    </row>
    <row r="505" customFormat="false" ht="23.25" hidden="false" customHeight="false" outlineLevel="0" collapsed="false">
      <c r="A505" s="1"/>
      <c r="B505" s="37"/>
      <c r="C505" s="37"/>
      <c r="D505" s="37"/>
      <c r="E505" s="37"/>
      <c r="F505" s="37"/>
      <c r="G505" s="37"/>
      <c r="H505" s="37"/>
      <c r="I505" s="38"/>
      <c r="J505" s="39" t="s">
        <v>49</v>
      </c>
      <c r="K505" s="40"/>
      <c r="L505" s="49" t="n">
        <f aca="false">SUM(L504/L494)*100</f>
        <v>105.874398793963</v>
      </c>
      <c r="M505" s="49" t="n">
        <f aca="false">SUM(M504/M494)*100</f>
        <v>99.9999709268604</v>
      </c>
      <c r="N505" s="49" t="n">
        <f aca="false">SUM(N504/N494)*100</f>
        <v>96.5122724551562</v>
      </c>
      <c r="O505" s="49"/>
      <c r="P505" s="50" t="n">
        <f aca="false">SUM(P504/P494)*100</f>
        <v>100.471616399537</v>
      </c>
      <c r="Q505" s="49"/>
      <c r="R505" s="49"/>
      <c r="S505" s="49"/>
      <c r="T505" s="50"/>
      <c r="U505" s="50" t="n">
        <f aca="false">SUM(U504/U494)*100</f>
        <v>100.471616399537</v>
      </c>
      <c r="V505" s="21"/>
      <c r="W505" s="21"/>
      <c r="X505" s="1"/>
    </row>
    <row r="506" customFormat="false" ht="23.25" hidden="false" customHeight="false" outlineLevel="0" collapsed="false">
      <c r="A506" s="1"/>
      <c r="B506" s="37"/>
      <c r="C506" s="37"/>
      <c r="D506" s="37"/>
      <c r="E506" s="37"/>
      <c r="F506" s="37"/>
      <c r="G506" s="37"/>
      <c r="H506" s="37"/>
      <c r="I506" s="38"/>
      <c r="J506" s="39" t="s">
        <v>50</v>
      </c>
      <c r="K506" s="40"/>
      <c r="L506" s="49" t="n">
        <f aca="false">SUM(L504/L495)*100</f>
        <v>100</v>
      </c>
      <c r="M506" s="50" t="n">
        <f aca="false">SUM(M504/M495)*100</f>
        <v>100</v>
      </c>
      <c r="N506" s="49" t="n">
        <f aca="false">SUM(N504/N495)*100</f>
        <v>100</v>
      </c>
      <c r="O506" s="50"/>
      <c r="P506" s="50" t="n">
        <f aca="false">SUM(P504/P495)*100</f>
        <v>100</v>
      </c>
      <c r="Q506" s="49"/>
      <c r="R506" s="49"/>
      <c r="S506" s="49"/>
      <c r="T506" s="50"/>
      <c r="U506" s="50" t="n">
        <f aca="false">SUM(U504/U495)*100</f>
        <v>100</v>
      </c>
      <c r="V506" s="21"/>
      <c r="W506" s="21"/>
      <c r="X506" s="1"/>
    </row>
    <row r="507" customFormat="false" ht="23.25" hidden="false" customHeight="false" outlineLevel="0" collapsed="false">
      <c r="A507" s="1"/>
      <c r="B507" s="37"/>
      <c r="C507" s="37"/>
      <c r="D507" s="37"/>
      <c r="E507" s="37"/>
      <c r="F507" s="37"/>
      <c r="G507" s="37"/>
      <c r="H507" s="37"/>
      <c r="I507" s="38"/>
      <c r="J507" s="39"/>
      <c r="K507" s="40"/>
      <c r="L507" s="49"/>
      <c r="M507" s="50"/>
      <c r="N507" s="49"/>
      <c r="O507" s="50"/>
      <c r="P507" s="50"/>
      <c r="Q507" s="49"/>
      <c r="R507" s="49"/>
      <c r="S507" s="49"/>
      <c r="T507" s="50"/>
      <c r="U507" s="50"/>
      <c r="V507" s="21"/>
      <c r="W507" s="21"/>
      <c r="X507" s="1"/>
    </row>
    <row r="508" customFormat="false" ht="23.25" hidden="false" customHeight="false" outlineLevel="0" collapsed="false">
      <c r="A508" s="1"/>
      <c r="B508" s="37"/>
      <c r="C508" s="37"/>
      <c r="D508" s="37"/>
      <c r="E508" s="37"/>
      <c r="F508" s="37"/>
      <c r="G508" s="37"/>
      <c r="H508" s="37" t="s">
        <v>61</v>
      </c>
      <c r="I508" s="38"/>
      <c r="J508" s="39" t="s">
        <v>106</v>
      </c>
      <c r="K508" s="40"/>
      <c r="L508" s="49"/>
      <c r="M508" s="50"/>
      <c r="N508" s="49"/>
      <c r="O508" s="50"/>
      <c r="P508" s="50"/>
      <c r="Q508" s="49"/>
      <c r="R508" s="49"/>
      <c r="S508" s="49"/>
      <c r="T508" s="50"/>
      <c r="U508" s="50"/>
      <c r="V508" s="21"/>
      <c r="W508" s="21"/>
      <c r="X508" s="1"/>
    </row>
    <row r="509" customFormat="false" ht="23.25" hidden="false" customHeight="false" outlineLevel="0" collapsed="false">
      <c r="A509" s="1"/>
      <c r="B509" s="37"/>
      <c r="C509" s="37"/>
      <c r="D509" s="37"/>
      <c r="E509" s="37"/>
      <c r="F509" s="37"/>
      <c r="G509" s="37"/>
      <c r="H509" s="37"/>
      <c r="I509" s="38"/>
      <c r="J509" s="39" t="s">
        <v>46</v>
      </c>
      <c r="K509" s="40"/>
      <c r="L509" s="49" t="n">
        <v>3379.665</v>
      </c>
      <c r="M509" s="50" t="n">
        <v>10318.803</v>
      </c>
      <c r="N509" s="49" t="n">
        <v>3382.575</v>
      </c>
      <c r="O509" s="50"/>
      <c r="P509" s="50" t="n">
        <f aca="false">SUM(L509:O509)</f>
        <v>17081.043</v>
      </c>
      <c r="Q509" s="49"/>
      <c r="R509" s="49"/>
      <c r="S509" s="49"/>
      <c r="T509" s="50" t="n">
        <f aca="false">SUM(Q509:S509)</f>
        <v>0</v>
      </c>
      <c r="U509" s="50" t="n">
        <f aca="false">T509+P509</f>
        <v>17081.043</v>
      </c>
      <c r="V509" s="21" t="n">
        <f aca="false">SUM(P509/U509)*100</f>
        <v>100</v>
      </c>
      <c r="W509" s="21" t="n">
        <f aca="false">SUM(T509/U509)*100</f>
        <v>0</v>
      </c>
      <c r="X509" s="1"/>
    </row>
    <row r="510" customFormat="false" ht="23.25" hidden="false" customHeight="false" outlineLevel="0" collapsed="false">
      <c r="A510" s="1"/>
      <c r="B510" s="37"/>
      <c r="C510" s="37"/>
      <c r="D510" s="37"/>
      <c r="E510" s="37"/>
      <c r="F510" s="37"/>
      <c r="G510" s="37"/>
      <c r="H510" s="37"/>
      <c r="I510" s="38"/>
      <c r="J510" s="39" t="s">
        <v>47</v>
      </c>
      <c r="K510" s="40"/>
      <c r="L510" s="49" t="n">
        <v>3578.2</v>
      </c>
      <c r="M510" s="50" t="n">
        <v>10318.8</v>
      </c>
      <c r="N510" s="49" t="n">
        <v>3264.6</v>
      </c>
      <c r="O510" s="50"/>
      <c r="P510" s="50" t="n">
        <f aca="false">SUM(L510:O510)</f>
        <v>17161.6</v>
      </c>
      <c r="Q510" s="49"/>
      <c r="R510" s="49"/>
      <c r="S510" s="49"/>
      <c r="T510" s="50"/>
      <c r="U510" s="50" t="n">
        <f aca="false">T510+P510</f>
        <v>17161.6</v>
      </c>
      <c r="V510" s="21" t="n">
        <f aca="false">SUM(P510/U510)*100</f>
        <v>100</v>
      </c>
      <c r="W510" s="21" t="n">
        <f aca="false">SUM(T510/U510)*100</f>
        <v>0</v>
      </c>
      <c r="X510" s="1"/>
    </row>
    <row r="511" customFormat="false" ht="23.25" hidden="false" customHeight="false" outlineLevel="0" collapsed="false">
      <c r="A511" s="1"/>
      <c r="B511" s="51"/>
      <c r="C511" s="52"/>
      <c r="D511" s="52"/>
      <c r="E511" s="52"/>
      <c r="F511" s="52"/>
      <c r="G511" s="52"/>
      <c r="H511" s="52"/>
      <c r="I511" s="39"/>
      <c r="J511" s="39" t="s">
        <v>48</v>
      </c>
      <c r="K511" s="40"/>
      <c r="L511" s="53" t="n">
        <v>3578.2</v>
      </c>
      <c r="M511" s="53" t="n">
        <v>10318.8</v>
      </c>
      <c r="N511" s="53" t="n">
        <v>3264.6</v>
      </c>
      <c r="O511" s="53"/>
      <c r="P511" s="53" t="n">
        <f aca="false">SUM(L511:O511)</f>
        <v>17161.6</v>
      </c>
      <c r="Q511" s="53"/>
      <c r="R511" s="53"/>
      <c r="S511" s="53"/>
      <c r="T511" s="53"/>
      <c r="U511" s="53" t="n">
        <f aca="false">T511+P511</f>
        <v>17161.6</v>
      </c>
      <c r="V511" s="19" t="n">
        <f aca="false">SUM(P511/U511)*100</f>
        <v>100</v>
      </c>
      <c r="W511" s="19"/>
      <c r="X511" s="1"/>
    </row>
    <row r="512" customFormat="false" ht="23.25" hidden="false" customHeight="false" outlineLevel="0" collapsed="false">
      <c r="A512" s="1"/>
      <c r="B512" s="37"/>
      <c r="C512" s="51"/>
      <c r="D512" s="51"/>
      <c r="E512" s="51"/>
      <c r="F512" s="51"/>
      <c r="G512" s="51"/>
      <c r="H512" s="51"/>
      <c r="I512" s="39"/>
      <c r="J512" s="39" t="s">
        <v>49</v>
      </c>
      <c r="K512" s="40"/>
      <c r="L512" s="53" t="n">
        <f aca="false">SUM(L511/L509)*100</f>
        <v>105.874398793963</v>
      </c>
      <c r="M512" s="53" t="n">
        <f aca="false">SUM(M511/M509)*100</f>
        <v>99.9999709268604</v>
      </c>
      <c r="N512" s="53" t="n">
        <f aca="false">SUM(N511/N509)*100</f>
        <v>96.5122724551562</v>
      </c>
      <c r="O512" s="53"/>
      <c r="P512" s="53" t="n">
        <f aca="false">SUM(P511/P509)*100</f>
        <v>100.471616399537</v>
      </c>
      <c r="Q512" s="53"/>
      <c r="R512" s="53"/>
      <c r="S512" s="53"/>
      <c r="T512" s="53"/>
      <c r="U512" s="53" t="n">
        <f aca="false">SUM(U511/U509)*100</f>
        <v>100.471616399537</v>
      </c>
      <c r="V512" s="19"/>
      <c r="W512" s="19" t="n">
        <f aca="false">SUM(T512/U512)*100</f>
        <v>0</v>
      </c>
      <c r="X512" s="1"/>
    </row>
    <row r="513" customFormat="false" ht="23.25" hidden="false" customHeight="false" outlineLevel="0" collapsed="false">
      <c r="A513" s="1"/>
      <c r="B513" s="37"/>
      <c r="C513" s="51"/>
      <c r="D513" s="51"/>
      <c r="E513" s="51"/>
      <c r="F513" s="51"/>
      <c r="G513" s="51"/>
      <c r="H513" s="51"/>
      <c r="I513" s="39"/>
      <c r="J513" s="39" t="s">
        <v>50</v>
      </c>
      <c r="K513" s="40"/>
      <c r="L513" s="53" t="n">
        <f aca="false">SUM(L511/L510)*100</f>
        <v>100</v>
      </c>
      <c r="M513" s="53" t="n">
        <f aca="false">SUM(M511/M510)*100</f>
        <v>100</v>
      </c>
      <c r="N513" s="53" t="n">
        <f aca="false">SUM(N511/N510)*100</f>
        <v>100</v>
      </c>
      <c r="O513" s="53"/>
      <c r="P513" s="53" t="n">
        <f aca="false">SUM(P511/P510)*100</f>
        <v>100</v>
      </c>
      <c r="Q513" s="53"/>
      <c r="R513" s="53"/>
      <c r="S513" s="53"/>
      <c r="T513" s="53"/>
      <c r="U513" s="53" t="n">
        <f aca="false">SUM(U511/U510)*100</f>
        <v>100</v>
      </c>
      <c r="V513" s="19"/>
      <c r="W513" s="19"/>
      <c r="X513" s="1"/>
    </row>
    <row r="514" customFormat="false" ht="23.25" hidden="false" customHeight="false" outlineLevel="0" collapsed="false">
      <c r="A514" s="1"/>
      <c r="B514" s="37"/>
      <c r="C514" s="51"/>
      <c r="D514" s="51"/>
      <c r="E514" s="51"/>
      <c r="F514" s="51"/>
      <c r="G514" s="51"/>
      <c r="H514" s="51"/>
      <c r="I514" s="39"/>
      <c r="J514" s="39"/>
      <c r="K514" s="40"/>
      <c r="L514" s="53"/>
      <c r="M514" s="53"/>
      <c r="N514" s="53"/>
      <c r="O514" s="53"/>
      <c r="P514" s="53"/>
      <c r="Q514" s="53"/>
      <c r="R514" s="53"/>
      <c r="S514" s="53"/>
      <c r="T514" s="53"/>
      <c r="U514" s="53"/>
      <c r="V514" s="19"/>
      <c r="W514" s="19"/>
      <c r="X514" s="1"/>
    </row>
    <row r="515" customFormat="false" ht="23.25" hidden="false" customHeight="false" outlineLevel="0" collapsed="false">
      <c r="A515" s="1"/>
      <c r="B515" s="37" t="s">
        <v>107</v>
      </c>
      <c r="C515" s="51"/>
      <c r="D515" s="51"/>
      <c r="E515" s="51"/>
      <c r="F515" s="51"/>
      <c r="G515" s="51"/>
      <c r="H515" s="51"/>
      <c r="I515" s="39"/>
      <c r="J515" s="39" t="s">
        <v>108</v>
      </c>
      <c r="K515" s="40"/>
      <c r="L515" s="53"/>
      <c r="M515" s="53"/>
      <c r="N515" s="53"/>
      <c r="O515" s="53"/>
      <c r="P515" s="53"/>
      <c r="Q515" s="53"/>
      <c r="R515" s="53"/>
      <c r="S515" s="53"/>
      <c r="T515" s="53"/>
      <c r="U515" s="53"/>
      <c r="V515" s="19"/>
      <c r="W515" s="19"/>
      <c r="X515" s="1"/>
    </row>
    <row r="516" customFormat="false" ht="23.25" hidden="false" customHeight="false" outlineLevel="0" collapsed="false">
      <c r="A516" s="1"/>
      <c r="B516" s="37"/>
      <c r="C516" s="51"/>
      <c r="D516" s="51"/>
      <c r="E516" s="51"/>
      <c r="F516" s="51"/>
      <c r="G516" s="51"/>
      <c r="H516" s="51"/>
      <c r="I516" s="39"/>
      <c r="J516" s="39" t="s">
        <v>46</v>
      </c>
      <c r="K516" s="40"/>
      <c r="L516" s="53" t="n">
        <f aca="false">L523</f>
        <v>821740.749</v>
      </c>
      <c r="M516" s="53" t="n">
        <f aca="false">M523</f>
        <v>192417.724</v>
      </c>
      <c r="N516" s="53" t="n">
        <f aca="false">N523</f>
        <v>79060.136</v>
      </c>
      <c r="O516" s="53" t="n">
        <f aca="false">O523</f>
        <v>0</v>
      </c>
      <c r="P516" s="53" t="n">
        <f aca="false">P523</f>
        <v>1093218.609</v>
      </c>
      <c r="Q516" s="53" t="n">
        <f aca="false">Q523</f>
        <v>6700</v>
      </c>
      <c r="R516" s="53" t="n">
        <f aca="false">R523</f>
        <v>5000</v>
      </c>
      <c r="S516" s="53"/>
      <c r="T516" s="53" t="n">
        <f aca="false">T523</f>
        <v>11700</v>
      </c>
      <c r="U516" s="53" t="n">
        <f aca="false">U523</f>
        <v>1104918.609</v>
      </c>
      <c r="V516" s="19" t="n">
        <f aca="false">SUM(P516/U516)*100</f>
        <v>98.9410984750642</v>
      </c>
      <c r="W516" s="19" t="n">
        <f aca="false">SUM(T516/U516)*100</f>
        <v>1.05890152493576</v>
      </c>
      <c r="X516" s="1"/>
    </row>
    <row r="517" customFormat="false" ht="23.25" hidden="false" customHeight="false" outlineLevel="0" collapsed="false">
      <c r="A517" s="1"/>
      <c r="B517" s="37"/>
      <c r="C517" s="51"/>
      <c r="D517" s="51"/>
      <c r="E517" s="51"/>
      <c r="F517" s="51"/>
      <c r="G517" s="51"/>
      <c r="H517" s="51"/>
      <c r="I517" s="39"/>
      <c r="J517" s="39" t="s">
        <v>47</v>
      </c>
      <c r="K517" s="40"/>
      <c r="L517" s="53" t="n">
        <f aca="false">L524</f>
        <v>841461.5</v>
      </c>
      <c r="M517" s="53" t="n">
        <f aca="false">M524</f>
        <v>165429.9</v>
      </c>
      <c r="N517" s="53" t="n">
        <f aca="false">N524</f>
        <v>79119.4</v>
      </c>
      <c r="O517" s="53" t="n">
        <f aca="false">O524</f>
        <v>0</v>
      </c>
      <c r="P517" s="53" t="n">
        <f aca="false">P524</f>
        <v>1086010.8</v>
      </c>
      <c r="Q517" s="53" t="n">
        <f aca="false">Q524</f>
        <v>4758.8</v>
      </c>
      <c r="R517" s="53" t="n">
        <f aca="false">R524</f>
        <v>11880.2</v>
      </c>
      <c r="S517" s="53"/>
      <c r="T517" s="53" t="n">
        <f aca="false">T524</f>
        <v>16639</v>
      </c>
      <c r="U517" s="50" t="n">
        <f aca="false">T517+P517</f>
        <v>1102649.8</v>
      </c>
      <c r="V517" s="19" t="n">
        <f aca="false">SUM(P517/U517)*100</f>
        <v>98.4909986833535</v>
      </c>
      <c r="W517" s="19" t="n">
        <f aca="false">SUM(T517/U517)*100</f>
        <v>1.5090013166465</v>
      </c>
      <c r="X517" s="1"/>
    </row>
    <row r="518" customFormat="false" ht="23.25" hidden="false" customHeight="false" outlineLevel="0" collapsed="false">
      <c r="A518" s="1"/>
      <c r="B518" s="37"/>
      <c r="C518" s="51"/>
      <c r="D518" s="51"/>
      <c r="E518" s="51"/>
      <c r="F518" s="51"/>
      <c r="G518" s="51"/>
      <c r="H518" s="51"/>
      <c r="I518" s="39"/>
      <c r="J518" s="39" t="s">
        <v>48</v>
      </c>
      <c r="K518" s="40"/>
      <c r="L518" s="53" t="n">
        <f aca="false">L525</f>
        <v>841920.2</v>
      </c>
      <c r="M518" s="53" t="n">
        <f aca="false">M525</f>
        <v>165839.4</v>
      </c>
      <c r="N518" s="53" t="n">
        <f aca="false">N525</f>
        <v>78311.6</v>
      </c>
      <c r="O518" s="53" t="n">
        <f aca="false">O525</f>
        <v>0</v>
      </c>
      <c r="P518" s="53" t="n">
        <f aca="false">P525</f>
        <v>1086071.2</v>
      </c>
      <c r="Q518" s="53" t="n">
        <f aca="false">Q525</f>
        <v>4572.2</v>
      </c>
      <c r="R518" s="53" t="n">
        <f aca="false">R525</f>
        <v>11337.4</v>
      </c>
      <c r="S518" s="53"/>
      <c r="T518" s="53" t="n">
        <f aca="false">T525</f>
        <v>15909.6</v>
      </c>
      <c r="U518" s="53" t="n">
        <f aca="false">U525</f>
        <v>1101980.8</v>
      </c>
      <c r="V518" s="19" t="n">
        <f aca="false">SUM(P518/U518)*100</f>
        <v>98.5562724867802</v>
      </c>
      <c r="W518" s="19" t="n">
        <f aca="false">SUM(T518/U518)*100</f>
        <v>1.44372751321983</v>
      </c>
      <c r="X518" s="1"/>
    </row>
    <row r="519" customFormat="false" ht="23.25" hidden="false" customHeight="false" outlineLevel="0" collapsed="false">
      <c r="A519" s="1"/>
      <c r="B519" s="37"/>
      <c r="C519" s="37"/>
      <c r="D519" s="37"/>
      <c r="E519" s="37"/>
      <c r="F519" s="37"/>
      <c r="G519" s="37"/>
      <c r="H519" s="37"/>
      <c r="I519" s="38"/>
      <c r="J519" s="39" t="s">
        <v>49</v>
      </c>
      <c r="K519" s="40"/>
      <c r="L519" s="49" t="n">
        <f aca="false">SUM(L518/L516)*100</f>
        <v>102.455695549303</v>
      </c>
      <c r="M519" s="50" t="n">
        <f aca="false">SUM(M518/M516)*100</f>
        <v>86.1871747324067</v>
      </c>
      <c r="N519" s="49" t="n">
        <f aca="false">SUM(N518/N516)*100</f>
        <v>99.053206789323</v>
      </c>
      <c r="O519" s="50"/>
      <c r="P519" s="50" t="n">
        <f aca="false">SUM(P518/P516)*100</f>
        <v>99.3462049638418</v>
      </c>
      <c r="Q519" s="49" t="n">
        <f aca="false">SUM(Q518/Q516)*100</f>
        <v>68.2417910447761</v>
      </c>
      <c r="R519" s="49" t="n">
        <f aca="false">SUM(R518/R516)*100</f>
        <v>226.748</v>
      </c>
      <c r="S519" s="49"/>
      <c r="T519" s="50" t="n">
        <f aca="false">SUM(T518/T516)*100</f>
        <v>135.979487179487</v>
      </c>
      <c r="U519" s="50" t="n">
        <f aca="false">SUM(U518/U516)*100</f>
        <v>99.7341153478573</v>
      </c>
      <c r="V519" s="21"/>
      <c r="W519" s="21"/>
      <c r="X519" s="1"/>
    </row>
    <row r="520" customFormat="false" ht="23.25" hidden="false" customHeight="false" outlineLevel="0" collapsed="false">
      <c r="A520" s="1"/>
      <c r="B520" s="37"/>
      <c r="C520" s="37"/>
      <c r="D520" s="37"/>
      <c r="E520" s="37"/>
      <c r="F520" s="37"/>
      <c r="G520" s="37"/>
      <c r="H520" s="37"/>
      <c r="I520" s="38"/>
      <c r="J520" s="39" t="s">
        <v>50</v>
      </c>
      <c r="K520" s="40"/>
      <c r="L520" s="49" t="n">
        <f aca="false">SUM(L518/L517)*100</f>
        <v>100.054512297948</v>
      </c>
      <c r="M520" s="50" t="n">
        <f aca="false">SUM(M518/M517)*100</f>
        <v>100.247536872113</v>
      </c>
      <c r="N520" s="49" t="n">
        <f aca="false">SUM(N518/N517)*100</f>
        <v>98.9790114687422</v>
      </c>
      <c r="O520" s="50"/>
      <c r="P520" s="50" t="n">
        <f aca="false">SUM(P518/P517)*100</f>
        <v>100.005561638982</v>
      </c>
      <c r="Q520" s="49" t="n">
        <f aca="false">SUM(Q518/Q517)*100</f>
        <v>96.0788434059007</v>
      </c>
      <c r="R520" s="49" t="n">
        <f aca="false">SUM(R518/R517)*100</f>
        <v>95.4310533492702</v>
      </c>
      <c r="S520" s="49"/>
      <c r="T520" s="50" t="n">
        <f aca="false">SUM(T518/T517)*100</f>
        <v>95.6163230963399</v>
      </c>
      <c r="U520" s="50" t="n">
        <f aca="false">SUM(U518/U517)*100</f>
        <v>99.9393279715827</v>
      </c>
      <c r="V520" s="21"/>
      <c r="W520" s="21"/>
      <c r="X520" s="1"/>
    </row>
    <row r="521" customFormat="false" ht="23.25" hidden="false" customHeight="false" outlineLevel="0" collapsed="false">
      <c r="A521" s="1"/>
      <c r="B521" s="37"/>
      <c r="C521" s="37"/>
      <c r="D521" s="37"/>
      <c r="E521" s="37"/>
      <c r="F521" s="37"/>
      <c r="G521" s="37"/>
      <c r="H521" s="37"/>
      <c r="I521" s="38"/>
      <c r="J521" s="39"/>
      <c r="K521" s="40"/>
      <c r="L521" s="49"/>
      <c r="M521" s="50"/>
      <c r="N521" s="49"/>
      <c r="O521" s="50"/>
      <c r="P521" s="50"/>
      <c r="Q521" s="49"/>
      <c r="R521" s="49"/>
      <c r="S521" s="49"/>
      <c r="T521" s="50"/>
      <c r="U521" s="50"/>
      <c r="V521" s="21"/>
      <c r="W521" s="21"/>
      <c r="X521" s="1"/>
    </row>
    <row r="522" customFormat="false" ht="23.25" hidden="false" customHeight="false" outlineLevel="0" collapsed="false">
      <c r="A522" s="1"/>
      <c r="B522" s="37"/>
      <c r="C522" s="37" t="s">
        <v>51</v>
      </c>
      <c r="D522" s="37"/>
      <c r="E522" s="37"/>
      <c r="F522" s="37"/>
      <c r="G522" s="37"/>
      <c r="H522" s="37"/>
      <c r="I522" s="38"/>
      <c r="J522" s="39" t="s">
        <v>52</v>
      </c>
      <c r="K522" s="40"/>
      <c r="L522" s="49"/>
      <c r="M522" s="50"/>
      <c r="N522" s="49"/>
      <c r="O522" s="50"/>
      <c r="P522" s="50"/>
      <c r="Q522" s="49"/>
      <c r="R522" s="49"/>
      <c r="S522" s="49"/>
      <c r="T522" s="50"/>
      <c r="U522" s="50"/>
      <c r="V522" s="21"/>
      <c r="W522" s="21"/>
      <c r="X522" s="1"/>
    </row>
    <row r="523" customFormat="false" ht="23.25" hidden="false" customHeight="false" outlineLevel="0" collapsed="false">
      <c r="A523" s="1"/>
      <c r="B523" s="37"/>
      <c r="C523" s="37"/>
      <c r="D523" s="37"/>
      <c r="E523" s="37"/>
      <c r="F523" s="37"/>
      <c r="G523" s="37"/>
      <c r="H523" s="37"/>
      <c r="I523" s="38"/>
      <c r="J523" s="39" t="s">
        <v>46</v>
      </c>
      <c r="K523" s="40"/>
      <c r="L523" s="49" t="n">
        <f aca="false">L530</f>
        <v>821740.749</v>
      </c>
      <c r="M523" s="50" t="n">
        <f aca="false">M530</f>
        <v>192417.724</v>
      </c>
      <c r="N523" s="49" t="n">
        <f aca="false">N530</f>
        <v>79060.136</v>
      </c>
      <c r="O523" s="50" t="n">
        <f aca="false">O530</f>
        <v>0</v>
      </c>
      <c r="P523" s="50" t="n">
        <f aca="false">P530</f>
        <v>1093218.609</v>
      </c>
      <c r="Q523" s="49" t="n">
        <f aca="false">Q530</f>
        <v>6700</v>
      </c>
      <c r="R523" s="49" t="n">
        <f aca="false">R530</f>
        <v>5000</v>
      </c>
      <c r="S523" s="49"/>
      <c r="T523" s="50" t="n">
        <f aca="false">T530</f>
        <v>11700</v>
      </c>
      <c r="U523" s="50" t="n">
        <f aca="false">U530</f>
        <v>1104918.609</v>
      </c>
      <c r="V523" s="21" t="n">
        <f aca="false">SUM(P523/U523)*100</f>
        <v>98.9410984750642</v>
      </c>
      <c r="W523" s="21" t="n">
        <f aca="false">SUM(T523/U523)*100</f>
        <v>1.05890152493576</v>
      </c>
      <c r="X523" s="1"/>
    </row>
    <row r="524" customFormat="false" ht="23.25" hidden="false" customHeight="false" outlineLevel="0" collapsed="false">
      <c r="A524" s="1"/>
      <c r="B524" s="37"/>
      <c r="C524" s="37"/>
      <c r="D524" s="37"/>
      <c r="E524" s="37"/>
      <c r="F524" s="37"/>
      <c r="G524" s="37"/>
      <c r="H524" s="37"/>
      <c r="I524" s="38"/>
      <c r="J524" s="39" t="s">
        <v>47</v>
      </c>
      <c r="K524" s="40"/>
      <c r="L524" s="49" t="n">
        <f aca="false">L531</f>
        <v>841461.5</v>
      </c>
      <c r="M524" s="50" t="n">
        <f aca="false">M531</f>
        <v>165429.9</v>
      </c>
      <c r="N524" s="49" t="n">
        <f aca="false">N531</f>
        <v>79119.4</v>
      </c>
      <c r="O524" s="50"/>
      <c r="P524" s="50" t="n">
        <f aca="false">P531</f>
        <v>1086010.8</v>
      </c>
      <c r="Q524" s="49" t="n">
        <f aca="false">Q531</f>
        <v>4758.8</v>
      </c>
      <c r="R524" s="49" t="n">
        <f aca="false">R531</f>
        <v>11880.2</v>
      </c>
      <c r="S524" s="49"/>
      <c r="T524" s="50" t="n">
        <f aca="false">T531</f>
        <v>16639</v>
      </c>
      <c r="U524" s="50" t="n">
        <f aca="false">T524+P524</f>
        <v>1102649.8</v>
      </c>
      <c r="V524" s="21" t="n">
        <f aca="false">SUM(P524/U524)*100</f>
        <v>98.4909986833535</v>
      </c>
      <c r="W524" s="21" t="n">
        <f aca="false">SUM(T524/U524)*100</f>
        <v>1.5090013166465</v>
      </c>
      <c r="X524" s="1"/>
    </row>
    <row r="525" customFormat="false" ht="23.25" hidden="false" customHeight="false" outlineLevel="0" collapsed="false">
      <c r="A525" s="1"/>
      <c r="B525" s="37"/>
      <c r="C525" s="37"/>
      <c r="D525" s="37"/>
      <c r="E525" s="37"/>
      <c r="F525" s="37"/>
      <c r="G525" s="37"/>
      <c r="H525" s="37"/>
      <c r="I525" s="38"/>
      <c r="J525" s="39" t="s">
        <v>48</v>
      </c>
      <c r="K525" s="40"/>
      <c r="L525" s="49" t="n">
        <f aca="false">L532</f>
        <v>841920.2</v>
      </c>
      <c r="M525" s="50" t="n">
        <f aca="false">M532</f>
        <v>165839.4</v>
      </c>
      <c r="N525" s="49" t="n">
        <f aca="false">N532</f>
        <v>78311.6</v>
      </c>
      <c r="O525" s="50"/>
      <c r="P525" s="50" t="n">
        <f aca="false">P532</f>
        <v>1086071.2</v>
      </c>
      <c r="Q525" s="49" t="n">
        <f aca="false">Q532</f>
        <v>4572.2</v>
      </c>
      <c r="R525" s="49" t="n">
        <f aca="false">R532</f>
        <v>11337.4</v>
      </c>
      <c r="S525" s="49"/>
      <c r="T525" s="50" t="n">
        <f aca="false">T532</f>
        <v>15909.6</v>
      </c>
      <c r="U525" s="50" t="n">
        <f aca="false">U532</f>
        <v>1101980.8</v>
      </c>
      <c r="V525" s="21" t="n">
        <f aca="false">SUM(P525/U525)*100</f>
        <v>98.5562724867802</v>
      </c>
      <c r="W525" s="21" t="n">
        <f aca="false">SUM(T525/U525)*100</f>
        <v>1.44372751321983</v>
      </c>
      <c r="X525" s="1"/>
    </row>
    <row r="526" customFormat="false" ht="23.25" hidden="false" customHeight="false" outlineLevel="0" collapsed="false">
      <c r="A526" s="1"/>
      <c r="B526" s="37"/>
      <c r="C526" s="37"/>
      <c r="D526" s="37"/>
      <c r="E526" s="37"/>
      <c r="F526" s="37"/>
      <c r="G526" s="37"/>
      <c r="H526" s="37"/>
      <c r="I526" s="38"/>
      <c r="J526" s="39" t="s">
        <v>49</v>
      </c>
      <c r="K526" s="40"/>
      <c r="L526" s="49" t="n">
        <f aca="false">SUM(L525/L523)*100</f>
        <v>102.455695549303</v>
      </c>
      <c r="M526" s="50" t="n">
        <f aca="false">SUM(M525/M523)*100</f>
        <v>86.1871747324067</v>
      </c>
      <c r="N526" s="49" t="n">
        <f aca="false">SUM(N525/N523)*100</f>
        <v>99.053206789323</v>
      </c>
      <c r="O526" s="50"/>
      <c r="P526" s="50" t="n">
        <f aca="false">SUM(P525/P523)*100</f>
        <v>99.3462049638418</v>
      </c>
      <c r="Q526" s="49" t="n">
        <f aca="false">SUM(Q525/Q523)*100</f>
        <v>68.2417910447761</v>
      </c>
      <c r="R526" s="49" t="n">
        <f aca="false">SUM(R525/R523)*100</f>
        <v>226.748</v>
      </c>
      <c r="S526" s="49"/>
      <c r="T526" s="50" t="n">
        <f aca="false">SUM(T525/T523)*100</f>
        <v>135.979487179487</v>
      </c>
      <c r="U526" s="50" t="n">
        <f aca="false">SUM(U525/U523)*100</f>
        <v>99.7341153478573</v>
      </c>
      <c r="V526" s="21"/>
      <c r="W526" s="21"/>
      <c r="X526" s="1"/>
    </row>
    <row r="527" customFormat="false" ht="23.25" hidden="false" customHeight="false" outlineLevel="0" collapsed="false">
      <c r="A527" s="1"/>
      <c r="B527" s="51"/>
      <c r="C527" s="52"/>
      <c r="D527" s="52"/>
      <c r="E527" s="52"/>
      <c r="F527" s="52"/>
      <c r="G527" s="52"/>
      <c r="H527" s="52"/>
      <c r="I527" s="39"/>
      <c r="J527" s="39" t="s">
        <v>50</v>
      </c>
      <c r="K527" s="40"/>
      <c r="L527" s="53" t="n">
        <f aca="false">SUM(L525/L524)*100</f>
        <v>100.054512297948</v>
      </c>
      <c r="M527" s="53" t="n">
        <f aca="false">SUM(M525/M524)*100</f>
        <v>100.247536872113</v>
      </c>
      <c r="N527" s="53" t="n">
        <f aca="false">SUM(N525/N524)*100</f>
        <v>98.9790114687422</v>
      </c>
      <c r="O527" s="53"/>
      <c r="P527" s="53" t="n">
        <f aca="false">SUM(P525/P524)*100</f>
        <v>100.005561638982</v>
      </c>
      <c r="Q527" s="53" t="n">
        <f aca="false">SUM(Q525/Q524)*100</f>
        <v>96.0788434059007</v>
      </c>
      <c r="R527" s="53" t="n">
        <f aca="false">SUM(R525/R524)*100</f>
        <v>95.4310533492702</v>
      </c>
      <c r="S527" s="53"/>
      <c r="T527" s="53" t="n">
        <f aca="false">SUM(T525/T524)*100</f>
        <v>95.6163230963399</v>
      </c>
      <c r="U527" s="53" t="n">
        <f aca="false">SUM(U525/U524)*100</f>
        <v>99.9393279715827</v>
      </c>
      <c r="V527" s="19"/>
      <c r="W527" s="19"/>
      <c r="X527" s="1"/>
    </row>
    <row r="528" customFormat="false" ht="23.25" hidden="false" customHeight="false" outlineLevel="0" collapsed="false">
      <c r="A528" s="1"/>
      <c r="B528" s="37"/>
      <c r="C528" s="37"/>
      <c r="D528" s="37"/>
      <c r="E528" s="37"/>
      <c r="F528" s="37"/>
      <c r="G528" s="37"/>
      <c r="H528" s="37"/>
      <c r="I528" s="38"/>
      <c r="J528" s="39"/>
      <c r="K528" s="40"/>
      <c r="L528" s="49"/>
      <c r="M528" s="50"/>
      <c r="N528" s="49"/>
      <c r="O528" s="50"/>
      <c r="P528" s="50"/>
      <c r="Q528" s="49"/>
      <c r="R528" s="49"/>
      <c r="S528" s="49"/>
      <c r="T528" s="50"/>
      <c r="U528" s="50"/>
      <c r="V528" s="21"/>
      <c r="W528" s="21"/>
      <c r="X528" s="1"/>
    </row>
    <row r="529" customFormat="false" ht="23.25" hidden="false" customHeight="false" outlineLevel="0" collapsed="false">
      <c r="A529" s="1"/>
      <c r="B529" s="37"/>
      <c r="C529" s="37"/>
      <c r="D529" s="37" t="s">
        <v>53</v>
      </c>
      <c r="E529" s="37"/>
      <c r="F529" s="37"/>
      <c r="G529" s="37"/>
      <c r="H529" s="37"/>
      <c r="I529" s="38"/>
      <c r="J529" s="39" t="s">
        <v>54</v>
      </c>
      <c r="K529" s="40"/>
      <c r="L529" s="49"/>
      <c r="M529" s="50"/>
      <c r="N529" s="49"/>
      <c r="O529" s="50"/>
      <c r="P529" s="50"/>
      <c r="Q529" s="49"/>
      <c r="R529" s="49"/>
      <c r="S529" s="49"/>
      <c r="T529" s="50"/>
      <c r="U529" s="50"/>
      <c r="V529" s="21"/>
      <c r="W529" s="21"/>
      <c r="X529" s="1"/>
    </row>
    <row r="530" customFormat="false" ht="23.25" hidden="false" customHeight="false" outlineLevel="0" collapsed="false">
      <c r="A530" s="1"/>
      <c r="B530" s="37"/>
      <c r="C530" s="37"/>
      <c r="D530" s="37"/>
      <c r="E530" s="37"/>
      <c r="F530" s="37"/>
      <c r="G530" s="37"/>
      <c r="H530" s="37"/>
      <c r="I530" s="38"/>
      <c r="J530" s="39" t="s">
        <v>46</v>
      </c>
      <c r="K530" s="40"/>
      <c r="L530" s="49" t="n">
        <f aca="false">L537+L622</f>
        <v>821740.749</v>
      </c>
      <c r="M530" s="50" t="n">
        <f aca="false">M537+M622</f>
        <v>192417.724</v>
      </c>
      <c r="N530" s="49" t="n">
        <f aca="false">N537+N622</f>
        <v>79060.136</v>
      </c>
      <c r="O530" s="50" t="n">
        <f aca="false">O537+O622</f>
        <v>0</v>
      </c>
      <c r="P530" s="50" t="n">
        <f aca="false">P537+P622</f>
        <v>1093218.609</v>
      </c>
      <c r="Q530" s="49" t="n">
        <f aca="false">Q537+Q622</f>
        <v>6700</v>
      </c>
      <c r="R530" s="49" t="n">
        <f aca="false">R537+R622</f>
        <v>5000</v>
      </c>
      <c r="S530" s="49"/>
      <c r="T530" s="50" t="n">
        <f aca="false">T537+T622</f>
        <v>11700</v>
      </c>
      <c r="U530" s="50" t="n">
        <f aca="false">U537+U622</f>
        <v>1104918.609</v>
      </c>
      <c r="V530" s="21" t="n">
        <f aca="false">SUM(P530/U530)*100</f>
        <v>98.9410984750642</v>
      </c>
      <c r="W530" s="21" t="n">
        <f aca="false">SUM(T530/U530)*100</f>
        <v>1.05890152493576</v>
      </c>
      <c r="X530" s="1"/>
    </row>
    <row r="531" customFormat="false" ht="23.25" hidden="false" customHeight="false" outlineLevel="0" collapsed="false">
      <c r="A531" s="1"/>
      <c r="B531" s="37"/>
      <c r="C531" s="37"/>
      <c r="D531" s="37"/>
      <c r="E531" s="37"/>
      <c r="F531" s="37"/>
      <c r="G531" s="37"/>
      <c r="H531" s="37"/>
      <c r="I531" s="38"/>
      <c r="J531" s="39" t="s">
        <v>47</v>
      </c>
      <c r="K531" s="40"/>
      <c r="L531" s="49" t="n">
        <f aca="false">L538+L623</f>
        <v>841461.5</v>
      </c>
      <c r="M531" s="50" t="n">
        <f aca="false">M538+M623</f>
        <v>165429.9</v>
      </c>
      <c r="N531" s="49" t="n">
        <f aca="false">N538+N623</f>
        <v>79119.4</v>
      </c>
      <c r="O531" s="50"/>
      <c r="P531" s="50" t="n">
        <f aca="false">P538+P623</f>
        <v>1086010.8</v>
      </c>
      <c r="Q531" s="49" t="n">
        <f aca="false">Q538+Q623</f>
        <v>4758.8</v>
      </c>
      <c r="R531" s="49" t="n">
        <f aca="false">R538+R623</f>
        <v>11880.2</v>
      </c>
      <c r="S531" s="49"/>
      <c r="T531" s="50" t="n">
        <f aca="false">T538+T623</f>
        <v>16639</v>
      </c>
      <c r="U531" s="50" t="n">
        <f aca="false">T531+P531</f>
        <v>1102649.8</v>
      </c>
      <c r="V531" s="21" t="n">
        <f aca="false">SUM(P531/U531)*100</f>
        <v>98.4909986833535</v>
      </c>
      <c r="W531" s="21" t="n">
        <f aca="false">SUM(T531/U531)*100</f>
        <v>1.5090013166465</v>
      </c>
      <c r="X531" s="1"/>
    </row>
    <row r="532" customFormat="false" ht="23.25" hidden="false" customHeight="false" outlineLevel="0" collapsed="false">
      <c r="A532" s="1"/>
      <c r="B532" s="51"/>
      <c r="C532" s="51"/>
      <c r="D532" s="51"/>
      <c r="E532" s="51"/>
      <c r="F532" s="51"/>
      <c r="G532" s="51"/>
      <c r="H532" s="51"/>
      <c r="I532" s="38"/>
      <c r="J532" s="39" t="s">
        <v>48</v>
      </c>
      <c r="K532" s="40"/>
      <c r="L532" s="49" t="n">
        <f aca="false">L539+L624</f>
        <v>841920.2</v>
      </c>
      <c r="M532" s="50" t="n">
        <f aca="false">M539+M624</f>
        <v>165839.4</v>
      </c>
      <c r="N532" s="49" t="n">
        <f aca="false">N539+N624</f>
        <v>78311.6</v>
      </c>
      <c r="O532" s="50"/>
      <c r="P532" s="50" t="n">
        <f aca="false">P539+P624</f>
        <v>1086071.2</v>
      </c>
      <c r="Q532" s="49" t="n">
        <f aca="false">Q539+Q624</f>
        <v>4572.2</v>
      </c>
      <c r="R532" s="49" t="n">
        <f aca="false">R539+R624</f>
        <v>11337.4</v>
      </c>
      <c r="S532" s="49"/>
      <c r="T532" s="50" t="n">
        <f aca="false">T539+T624</f>
        <v>15909.6</v>
      </c>
      <c r="U532" s="50" t="n">
        <f aca="false">U539+U624</f>
        <v>1101980.8</v>
      </c>
      <c r="V532" s="21" t="n">
        <f aca="false">SUM(P532/U532)*100</f>
        <v>98.5562724867802</v>
      </c>
      <c r="W532" s="21" t="n">
        <f aca="false">SUM(T532/U532)*100</f>
        <v>1.44372751321983</v>
      </c>
      <c r="X532" s="1"/>
    </row>
    <row r="533" customFormat="false" ht="23.25" hidden="false" customHeight="false" outlineLevel="0" collapsed="false">
      <c r="A533" s="1"/>
      <c r="B533" s="51"/>
      <c r="C533" s="52"/>
      <c r="D533" s="52"/>
      <c r="E533" s="52"/>
      <c r="F533" s="52"/>
      <c r="G533" s="52"/>
      <c r="H533" s="52"/>
      <c r="I533" s="39"/>
      <c r="J533" s="39" t="s">
        <v>49</v>
      </c>
      <c r="K533" s="40"/>
      <c r="L533" s="53" t="n">
        <f aca="false">SUM(L532/L530)*100</f>
        <v>102.455695549303</v>
      </c>
      <c r="M533" s="53" t="n">
        <f aca="false">SUM(M532/M530)*100</f>
        <v>86.1871747324067</v>
      </c>
      <c r="N533" s="53" t="n">
        <f aca="false">SUM(N532/N530)*100</f>
        <v>99.053206789323</v>
      </c>
      <c r="O533" s="53"/>
      <c r="P533" s="53" t="n">
        <f aca="false">SUM(P532/P530)*100</f>
        <v>99.3462049638418</v>
      </c>
      <c r="Q533" s="53" t="n">
        <f aca="false">SUM(Q532/Q530)*100</f>
        <v>68.2417910447761</v>
      </c>
      <c r="R533" s="53" t="n">
        <f aca="false">SUM(R532/R530)*100</f>
        <v>226.748</v>
      </c>
      <c r="S533" s="53"/>
      <c r="T533" s="53" t="n">
        <f aca="false">SUM(T532/T530)*100</f>
        <v>135.979487179487</v>
      </c>
      <c r="U533" s="53" t="n">
        <f aca="false">SUM(U532/U530)*100</f>
        <v>99.7341153478573</v>
      </c>
      <c r="V533" s="19"/>
      <c r="W533" s="19"/>
      <c r="X533" s="1"/>
    </row>
    <row r="534" customFormat="false" ht="23.25" hidden="false" customHeight="false" outlineLevel="0" collapsed="false">
      <c r="A534" s="1"/>
      <c r="B534" s="51"/>
      <c r="C534" s="51"/>
      <c r="D534" s="51"/>
      <c r="E534" s="51"/>
      <c r="F534" s="51"/>
      <c r="G534" s="51"/>
      <c r="H534" s="51"/>
      <c r="I534" s="38"/>
      <c r="J534" s="39" t="s">
        <v>50</v>
      </c>
      <c r="K534" s="40"/>
      <c r="L534" s="49" t="n">
        <f aca="false">SUM(L532/L531)*100</f>
        <v>100.054512297948</v>
      </c>
      <c r="M534" s="50" t="n">
        <f aca="false">SUM(M532/M531)*100</f>
        <v>100.247536872113</v>
      </c>
      <c r="N534" s="49" t="n">
        <f aca="false">SUM(N532/N531)*100</f>
        <v>98.9790114687422</v>
      </c>
      <c r="O534" s="50"/>
      <c r="P534" s="50" t="n">
        <f aca="false">SUM(P532/P531)*100</f>
        <v>100.005561638982</v>
      </c>
      <c r="Q534" s="49" t="n">
        <f aca="false">SUM(Q532/Q531)*100</f>
        <v>96.0788434059007</v>
      </c>
      <c r="R534" s="49" t="n">
        <f aca="false">SUM(R532/R531)*100</f>
        <v>95.4310533492702</v>
      </c>
      <c r="S534" s="49"/>
      <c r="T534" s="50" t="n">
        <f aca="false">SUM(T532/T531)*100</f>
        <v>95.6163230963399</v>
      </c>
      <c r="U534" s="50" t="n">
        <f aca="false">SUM(U532/U531)*100</f>
        <v>99.9393279715827</v>
      </c>
      <c r="V534" s="21"/>
      <c r="W534" s="21"/>
      <c r="X534" s="1"/>
    </row>
    <row r="535" customFormat="false" ht="23.25" hidden="false" customHeight="false" outlineLevel="0" collapsed="false">
      <c r="A535" s="1"/>
      <c r="B535" s="51"/>
      <c r="C535" s="51"/>
      <c r="D535" s="51"/>
      <c r="E535" s="51"/>
      <c r="F535" s="51"/>
      <c r="G535" s="51"/>
      <c r="H535" s="51"/>
      <c r="I535" s="38"/>
      <c r="J535" s="39"/>
      <c r="K535" s="40"/>
      <c r="L535" s="49"/>
      <c r="M535" s="50"/>
      <c r="N535" s="49"/>
      <c r="O535" s="50"/>
      <c r="P535" s="50"/>
      <c r="Q535" s="49"/>
      <c r="R535" s="49"/>
      <c r="S535" s="49"/>
      <c r="T535" s="50"/>
      <c r="U535" s="50"/>
      <c r="V535" s="21"/>
      <c r="W535" s="21"/>
      <c r="X535" s="1"/>
    </row>
    <row r="536" customFormat="false" ht="23.25" hidden="false" customHeight="false" outlineLevel="0" collapsed="false">
      <c r="A536" s="1"/>
      <c r="B536" s="51"/>
      <c r="C536" s="51"/>
      <c r="D536" s="51"/>
      <c r="E536" s="51"/>
      <c r="F536" s="51" t="s">
        <v>55</v>
      </c>
      <c r="G536" s="51"/>
      <c r="H536" s="51"/>
      <c r="I536" s="38"/>
      <c r="J536" s="39" t="s">
        <v>56</v>
      </c>
      <c r="K536" s="40"/>
      <c r="L536" s="49"/>
      <c r="M536" s="50"/>
      <c r="N536" s="49"/>
      <c r="O536" s="50"/>
      <c r="P536" s="50"/>
      <c r="Q536" s="49"/>
      <c r="R536" s="49"/>
      <c r="S536" s="49"/>
      <c r="T536" s="50"/>
      <c r="U536" s="50"/>
      <c r="V536" s="21"/>
      <c r="W536" s="21"/>
      <c r="X536" s="1"/>
    </row>
    <row r="537" customFormat="false" ht="23.25" hidden="false" customHeight="false" outlineLevel="0" collapsed="false">
      <c r="A537" s="1"/>
      <c r="B537" s="51"/>
      <c r="C537" s="51"/>
      <c r="D537" s="51"/>
      <c r="E537" s="51"/>
      <c r="F537" s="51"/>
      <c r="G537" s="51"/>
      <c r="H537" s="51"/>
      <c r="I537" s="38"/>
      <c r="J537" s="39" t="s">
        <v>46</v>
      </c>
      <c r="K537" s="40"/>
      <c r="L537" s="49" t="n">
        <f aca="false">L552+L567+L583+L606</f>
        <v>821740.749</v>
      </c>
      <c r="M537" s="50" t="n">
        <f aca="false">M552+M567+M583+M606</f>
        <v>188406.228</v>
      </c>
      <c r="N537" s="49" t="n">
        <f aca="false">N552+N567+N583+N606</f>
        <v>77913.982</v>
      </c>
      <c r="O537" s="50" t="n">
        <f aca="false">O552+O567+O583+O606</f>
        <v>0</v>
      </c>
      <c r="P537" s="50" t="n">
        <f aca="false">P552+P567+P583+P606</f>
        <v>1088060.959</v>
      </c>
      <c r="Q537" s="49" t="n">
        <f aca="false">Q552+Q567+Q583+Q606</f>
        <v>5200</v>
      </c>
      <c r="R537" s="49" t="n">
        <f aca="false">R552+R567+R583+R606</f>
        <v>5000</v>
      </c>
      <c r="S537" s="49"/>
      <c r="T537" s="50" t="n">
        <f aca="false">T552+T567+T583+T606</f>
        <v>10200</v>
      </c>
      <c r="U537" s="50" t="n">
        <f aca="false">U552+U567+U583+U606</f>
        <v>1098260.959</v>
      </c>
      <c r="V537" s="21" t="n">
        <f aca="false">SUM(P537/U537)*100</f>
        <v>99.0712589829937</v>
      </c>
      <c r="W537" s="21" t="n">
        <f aca="false">SUM(T537/U537)*100</f>
        <v>0.928741017006323</v>
      </c>
      <c r="X537" s="1"/>
    </row>
    <row r="538" customFormat="false" ht="23.25" hidden="false" customHeight="false" outlineLevel="0" collapsed="false">
      <c r="A538" s="1"/>
      <c r="B538" s="51"/>
      <c r="C538" s="51"/>
      <c r="D538" s="51"/>
      <c r="E538" s="51"/>
      <c r="F538" s="51"/>
      <c r="G538" s="51"/>
      <c r="H538" s="51"/>
      <c r="I538" s="38"/>
      <c r="J538" s="39" t="s">
        <v>47</v>
      </c>
      <c r="K538" s="40"/>
      <c r="L538" s="49" t="n">
        <f aca="false">L553+L568+L584+L607</f>
        <v>841461.5</v>
      </c>
      <c r="M538" s="50" t="n">
        <f aca="false">M553+M568+M584+M607</f>
        <v>161377.3</v>
      </c>
      <c r="N538" s="49" t="n">
        <f aca="false">N553+N568+N584+N607</f>
        <v>78014.3</v>
      </c>
      <c r="O538" s="50"/>
      <c r="P538" s="50" t="n">
        <f aca="false">P553+P568+P584+P607</f>
        <v>1080853.1</v>
      </c>
      <c r="Q538" s="49" t="n">
        <f aca="false">Q553+Q568+Q584+Q607</f>
        <v>4205.1</v>
      </c>
      <c r="R538" s="49" t="n">
        <f aca="false">R553+R568+R584+R607</f>
        <v>11880.2</v>
      </c>
      <c r="S538" s="49"/>
      <c r="T538" s="50" t="n">
        <f aca="false">T553+T568+T584+T607</f>
        <v>16085.3</v>
      </c>
      <c r="U538" s="50" t="n">
        <f aca="false">T538+P538</f>
        <v>1096938.4</v>
      </c>
      <c r="V538" s="21" t="n">
        <f aca="false">SUM(P538/U538)*100</f>
        <v>98.5336186608108</v>
      </c>
      <c r="W538" s="21" t="n">
        <f aca="false">SUM(T538/U538)*100</f>
        <v>1.46638133918915</v>
      </c>
      <c r="X538" s="1"/>
    </row>
    <row r="539" customFormat="false" ht="23.25" hidden="false" customHeight="false" outlineLevel="0" collapsed="false">
      <c r="A539" s="1"/>
      <c r="B539" s="51"/>
      <c r="C539" s="51"/>
      <c r="D539" s="51"/>
      <c r="E539" s="51"/>
      <c r="F539" s="51"/>
      <c r="G539" s="51"/>
      <c r="H539" s="51"/>
      <c r="I539" s="38"/>
      <c r="J539" s="39" t="s">
        <v>48</v>
      </c>
      <c r="K539" s="40"/>
      <c r="L539" s="49" t="n">
        <f aca="false">L554+L569+L585+L608</f>
        <v>841920.2</v>
      </c>
      <c r="M539" s="50" t="n">
        <f aca="false">M554+M569+M585+M608</f>
        <v>161786.8</v>
      </c>
      <c r="N539" s="49" t="n">
        <f aca="false">N554+N569+N585+N608</f>
        <v>77212</v>
      </c>
      <c r="O539" s="50"/>
      <c r="P539" s="50" t="n">
        <f aca="false">P554+P569+P585+P608</f>
        <v>1080919</v>
      </c>
      <c r="Q539" s="49" t="n">
        <f aca="false">Q554+Q569+Q585+Q608</f>
        <v>4086.7</v>
      </c>
      <c r="R539" s="49" t="n">
        <f aca="false">R554+R569+R585+R608</f>
        <v>11337.4</v>
      </c>
      <c r="S539" s="49"/>
      <c r="T539" s="50" t="n">
        <f aca="false">T554+T569+T585+T608</f>
        <v>15424.1</v>
      </c>
      <c r="U539" s="50" t="n">
        <f aca="false">U554+U569+U585+U608</f>
        <v>1096343.1</v>
      </c>
      <c r="V539" s="21" t="n">
        <f aca="false">SUM(P539/U539)*100</f>
        <v>98.5931320222657</v>
      </c>
      <c r="W539" s="21" t="n">
        <f aca="false">SUM(T539/U539)*100</f>
        <v>1.40686797773434</v>
      </c>
      <c r="X539" s="1"/>
    </row>
    <row r="540" customFormat="false" ht="23.25" hidden="false" customHeight="false" outlineLevel="0" collapsed="false">
      <c r="A540" s="1"/>
      <c r="B540" s="78"/>
      <c r="C540" s="78"/>
      <c r="D540" s="78"/>
      <c r="E540" s="78"/>
      <c r="F540" s="78"/>
      <c r="G540" s="78"/>
      <c r="H540" s="78"/>
      <c r="I540" s="55"/>
      <c r="J540" s="56" t="s">
        <v>49</v>
      </c>
      <c r="K540" s="57"/>
      <c r="L540" s="58" t="n">
        <f aca="false">SUM(L539/L537)*100</f>
        <v>102.455695549303</v>
      </c>
      <c r="M540" s="59" t="n">
        <f aca="false">SUM(M539/M537)*100</f>
        <v>85.8712589904406</v>
      </c>
      <c r="N540" s="58" t="n">
        <f aca="false">SUM(N539/N537)*100</f>
        <v>99.0990294912664</v>
      </c>
      <c r="O540" s="59"/>
      <c r="P540" s="59" t="n">
        <f aca="false">SUM(P539/P537)*100</f>
        <v>99.3436067215789</v>
      </c>
      <c r="Q540" s="58" t="n">
        <f aca="false">SUM(Q539/Q537)*100</f>
        <v>78.5903846153846</v>
      </c>
      <c r="R540" s="58" t="n">
        <f aca="false">SUM(R539/R537)*100</f>
        <v>226.748</v>
      </c>
      <c r="S540" s="58"/>
      <c r="T540" s="59" t="n">
        <f aca="false">SUM(T539/T537)*100</f>
        <v>151.216666666667</v>
      </c>
      <c r="U540" s="59" t="n">
        <f aca="false">SUM(U539/U537)*100</f>
        <v>99.8253731060652</v>
      </c>
      <c r="V540" s="60"/>
      <c r="W540" s="60"/>
      <c r="X540" s="1"/>
    </row>
    <row r="541" customFormat="false" ht="23.25" hidden="false" customHeight="false" outlineLevel="0" collapsed="false">
      <c r="A541" s="1"/>
      <c r="B541" s="1"/>
      <c r="C541" s="1"/>
      <c r="D541" s="1"/>
      <c r="E541" s="1"/>
      <c r="F541" s="1"/>
      <c r="G541" s="1"/>
      <c r="H541" s="1"/>
      <c r="I541" s="1"/>
      <c r="J541" s="1"/>
      <c r="K541" s="1"/>
      <c r="L541" s="61"/>
      <c r="M541" s="61"/>
      <c r="N541" s="61"/>
      <c r="O541" s="61"/>
      <c r="P541" s="61"/>
      <c r="Q541" s="61"/>
      <c r="R541" s="61"/>
      <c r="S541" s="61"/>
      <c r="T541" s="61"/>
      <c r="U541" s="61"/>
      <c r="V541" s="1"/>
      <c r="W541" s="1"/>
      <c r="X541" s="1"/>
    </row>
    <row r="542" customFormat="false" ht="23.25" hidden="false" customHeight="false" outlineLevel="0" collapsed="false">
      <c r="A542" s="1"/>
      <c r="B542" s="1" t="s">
        <v>57</v>
      </c>
      <c r="C542" s="1"/>
      <c r="D542" s="1"/>
      <c r="E542" s="1"/>
      <c r="F542" s="1"/>
      <c r="G542" s="1"/>
      <c r="H542" s="1"/>
      <c r="I542" s="1"/>
      <c r="J542" s="1"/>
      <c r="K542" s="1"/>
      <c r="L542" s="61"/>
      <c r="M542" s="61"/>
      <c r="N542" s="61"/>
      <c r="O542" s="61"/>
      <c r="P542" s="61"/>
      <c r="Q542" s="61"/>
      <c r="R542" s="61"/>
      <c r="S542" s="61"/>
      <c r="T542" s="62"/>
      <c r="U542" s="62"/>
      <c r="V542" s="4"/>
      <c r="W542" s="4" t="s">
        <v>109</v>
      </c>
      <c r="X542" s="1"/>
    </row>
    <row r="543" customFormat="false" ht="23.25" hidden="false" customHeight="false" outlineLevel="0" collapsed="false">
      <c r="A543" s="1"/>
      <c r="B543" s="8"/>
      <c r="C543" s="9" t="s">
        <v>4</v>
      </c>
      <c r="D543" s="9"/>
      <c r="E543" s="9"/>
      <c r="F543" s="9"/>
      <c r="G543" s="9"/>
      <c r="H543" s="9"/>
      <c r="I543" s="10"/>
      <c r="J543" s="11"/>
      <c r="K543" s="12"/>
      <c r="L543" s="63" t="s">
        <v>5</v>
      </c>
      <c r="M543" s="63"/>
      <c r="N543" s="63"/>
      <c r="O543" s="63"/>
      <c r="P543" s="63"/>
      <c r="Q543" s="64" t="s">
        <v>6</v>
      </c>
      <c r="R543" s="64"/>
      <c r="S543" s="64"/>
      <c r="T543" s="64"/>
      <c r="U543" s="65" t="s">
        <v>7</v>
      </c>
      <c r="V543" s="65"/>
      <c r="W543" s="65"/>
      <c r="X543" s="1"/>
    </row>
    <row r="544" customFormat="false" ht="23.25" hidden="false" customHeight="false" outlineLevel="0" collapsed="false">
      <c r="A544" s="1"/>
      <c r="B544" s="16" t="s">
        <v>8</v>
      </c>
      <c r="C544" s="2" t="s">
        <v>9</v>
      </c>
      <c r="D544" s="2"/>
      <c r="E544" s="2"/>
      <c r="F544" s="2"/>
      <c r="G544" s="2"/>
      <c r="H544" s="2"/>
      <c r="I544" s="17"/>
      <c r="J544" s="18"/>
      <c r="K544" s="19"/>
      <c r="L544" s="66"/>
      <c r="M544" s="50"/>
      <c r="N544" s="49"/>
      <c r="O544" s="67"/>
      <c r="P544" s="68"/>
      <c r="Q544" s="50"/>
      <c r="R544" s="66"/>
      <c r="S544" s="67"/>
      <c r="T544" s="68"/>
      <c r="U544" s="68"/>
      <c r="V544" s="25" t="s">
        <v>10</v>
      </c>
      <c r="W544" s="25"/>
      <c r="X544" s="1"/>
    </row>
    <row r="545" customFormat="false" ht="23.25" hidden="false" customHeight="false" outlineLevel="0" collapsed="false">
      <c r="A545" s="1"/>
      <c r="B545" s="26" t="s">
        <v>11</v>
      </c>
      <c r="C545" s="10"/>
      <c r="D545" s="10"/>
      <c r="E545" s="10"/>
      <c r="F545" s="10"/>
      <c r="G545" s="10"/>
      <c r="H545" s="10"/>
      <c r="I545" s="17"/>
      <c r="J545" s="3" t="s">
        <v>12</v>
      </c>
      <c r="K545" s="19"/>
      <c r="L545" s="69" t="s">
        <v>13</v>
      </c>
      <c r="M545" s="70" t="s">
        <v>14</v>
      </c>
      <c r="N545" s="71" t="s">
        <v>13</v>
      </c>
      <c r="O545" s="67" t="s">
        <v>15</v>
      </c>
      <c r="P545" s="50"/>
      <c r="Q545" s="70" t="s">
        <v>16</v>
      </c>
      <c r="R545" s="69" t="s">
        <v>17</v>
      </c>
      <c r="S545" s="67" t="s">
        <v>18</v>
      </c>
      <c r="T545" s="68"/>
      <c r="U545" s="68"/>
      <c r="V545" s="24"/>
      <c r="W545" s="28"/>
      <c r="X545" s="1"/>
    </row>
    <row r="546" customFormat="false" ht="23.25" hidden="false" customHeight="false" outlineLevel="0" collapsed="false">
      <c r="A546" s="1"/>
      <c r="B546" s="26" t="s">
        <v>19</v>
      </c>
      <c r="C546" s="26" t="s">
        <v>20</v>
      </c>
      <c r="D546" s="26" t="s">
        <v>21</v>
      </c>
      <c r="E546" s="26" t="s">
        <v>22</v>
      </c>
      <c r="F546" s="26" t="s">
        <v>23</v>
      </c>
      <c r="G546" s="26" t="s">
        <v>24</v>
      </c>
      <c r="H546" s="26" t="s">
        <v>25</v>
      </c>
      <c r="I546" s="17"/>
      <c r="J546" s="3"/>
      <c r="K546" s="19"/>
      <c r="L546" s="69" t="s">
        <v>26</v>
      </c>
      <c r="M546" s="70" t="s">
        <v>27</v>
      </c>
      <c r="N546" s="71" t="s">
        <v>28</v>
      </c>
      <c r="O546" s="67" t="s">
        <v>29</v>
      </c>
      <c r="P546" s="70" t="s">
        <v>30</v>
      </c>
      <c r="Q546" s="70" t="s">
        <v>31</v>
      </c>
      <c r="R546" s="69" t="s">
        <v>32</v>
      </c>
      <c r="S546" s="67" t="s">
        <v>33</v>
      </c>
      <c r="T546" s="67" t="s">
        <v>30</v>
      </c>
      <c r="U546" s="67" t="s">
        <v>34</v>
      </c>
      <c r="V546" s="23" t="s">
        <v>35</v>
      </c>
      <c r="W546" s="28" t="s">
        <v>36</v>
      </c>
      <c r="X546" s="1"/>
    </row>
    <row r="547" customFormat="false" ht="23.25" hidden="false" customHeight="false" outlineLevel="0" collapsed="false">
      <c r="A547" s="1"/>
      <c r="B547" s="30"/>
      <c r="C547" s="30"/>
      <c r="D547" s="30"/>
      <c r="E547" s="30"/>
      <c r="F547" s="30"/>
      <c r="G547" s="30"/>
      <c r="H547" s="30"/>
      <c r="I547" s="30"/>
      <c r="J547" s="31"/>
      <c r="K547" s="32"/>
      <c r="L547" s="72"/>
      <c r="M547" s="73"/>
      <c r="N547" s="58"/>
      <c r="O547" s="74"/>
      <c r="P547" s="75"/>
      <c r="Q547" s="73" t="s">
        <v>37</v>
      </c>
      <c r="R547" s="72"/>
      <c r="S547" s="74"/>
      <c r="T547" s="75"/>
      <c r="U547" s="75"/>
      <c r="V547" s="36"/>
      <c r="W547" s="25"/>
      <c r="X547" s="1"/>
    </row>
    <row r="548" customFormat="false" ht="23.25" hidden="false" customHeight="false" outlineLevel="0" collapsed="false">
      <c r="A548" s="1"/>
      <c r="B548" s="37"/>
      <c r="C548" s="37"/>
      <c r="D548" s="37"/>
      <c r="E548" s="37"/>
      <c r="F548" s="37"/>
      <c r="G548" s="37"/>
      <c r="H548" s="37"/>
      <c r="I548" s="38"/>
      <c r="J548" s="39"/>
      <c r="K548" s="40"/>
      <c r="L548" s="66"/>
      <c r="M548" s="50"/>
      <c r="N548" s="49"/>
      <c r="O548" s="68"/>
      <c r="P548" s="68"/>
      <c r="Q548" s="50"/>
      <c r="R548" s="66"/>
      <c r="S548" s="68"/>
      <c r="T548" s="68"/>
      <c r="U548" s="68"/>
      <c r="V548" s="24"/>
      <c r="W548" s="21"/>
      <c r="X548" s="1"/>
    </row>
    <row r="549" customFormat="false" ht="23.25" hidden="false" customHeight="false" outlineLevel="0" collapsed="false">
      <c r="A549" s="1"/>
      <c r="B549" s="37" t="s">
        <v>107</v>
      </c>
      <c r="C549" s="37" t="s">
        <v>51</v>
      </c>
      <c r="D549" s="37" t="s">
        <v>53</v>
      </c>
      <c r="E549" s="37"/>
      <c r="F549" s="37" t="s">
        <v>55</v>
      </c>
      <c r="G549" s="37"/>
      <c r="H549" s="37"/>
      <c r="I549" s="38"/>
      <c r="J549" s="76" t="s">
        <v>50</v>
      </c>
      <c r="K549" s="77"/>
      <c r="L549" s="49" t="n">
        <f aca="false">SUM(L539/L538)*100</f>
        <v>100.054512297948</v>
      </c>
      <c r="M549" s="49" t="n">
        <f aca="false">SUM(M539/M538)*100</f>
        <v>100.25375316107</v>
      </c>
      <c r="N549" s="49" t="n">
        <f aca="false">SUM(N539/N538)*100</f>
        <v>98.9715987966309</v>
      </c>
      <c r="O549" s="49"/>
      <c r="P549" s="49" t="n">
        <f aca="false">SUM(P539/P538)*100</f>
        <v>100.006097035758</v>
      </c>
      <c r="Q549" s="49" t="n">
        <f aca="false">SUM(Q539/Q538)*100</f>
        <v>97.1843713585884</v>
      </c>
      <c r="R549" s="49" t="n">
        <f aca="false">SUM(R539/R538)*100</f>
        <v>95.4310533492702</v>
      </c>
      <c r="S549" s="50"/>
      <c r="T549" s="50" t="n">
        <f aca="false">SUM(T539/T538)*100</f>
        <v>95.8894145586343</v>
      </c>
      <c r="U549" s="50" t="n">
        <f aca="false">SUM(U539/U538)*100</f>
        <v>99.9457307721199</v>
      </c>
      <c r="V549" s="21"/>
      <c r="W549" s="21"/>
      <c r="X549" s="1"/>
    </row>
    <row r="550" customFormat="false" ht="23.25" hidden="false" customHeight="false" outlineLevel="0" collapsed="false">
      <c r="A550" s="1"/>
      <c r="B550" s="37"/>
      <c r="C550" s="37"/>
      <c r="D550" s="37"/>
      <c r="E550" s="37"/>
      <c r="F550" s="37"/>
      <c r="G550" s="37"/>
      <c r="H550" s="37"/>
      <c r="I550" s="38"/>
      <c r="J550" s="39"/>
      <c r="K550" s="40"/>
      <c r="L550" s="49"/>
      <c r="M550" s="49"/>
      <c r="N550" s="49"/>
      <c r="O550" s="49"/>
      <c r="P550" s="50"/>
      <c r="Q550" s="49"/>
      <c r="R550" s="49"/>
      <c r="S550" s="49"/>
      <c r="T550" s="50"/>
      <c r="U550" s="50"/>
      <c r="V550" s="21"/>
      <c r="W550" s="21"/>
      <c r="X550" s="1"/>
    </row>
    <row r="551" customFormat="false" ht="23.25" hidden="false" customHeight="false" outlineLevel="0" collapsed="false">
      <c r="A551" s="1"/>
      <c r="B551" s="37"/>
      <c r="C551" s="37"/>
      <c r="D551" s="37"/>
      <c r="E551" s="37"/>
      <c r="F551" s="37"/>
      <c r="G551" s="37" t="s">
        <v>59</v>
      </c>
      <c r="H551" s="37"/>
      <c r="I551" s="38"/>
      <c r="J551" s="39" t="s">
        <v>60</v>
      </c>
      <c r="K551" s="40"/>
      <c r="L551" s="49"/>
      <c r="M551" s="50"/>
      <c r="N551" s="49"/>
      <c r="O551" s="50"/>
      <c r="P551" s="50"/>
      <c r="Q551" s="49"/>
      <c r="R551" s="49"/>
      <c r="S551" s="49"/>
      <c r="T551" s="50"/>
      <c r="U551" s="50"/>
      <c r="V551" s="21"/>
      <c r="W551" s="21"/>
      <c r="X551" s="1"/>
    </row>
    <row r="552" customFormat="false" ht="23.25" hidden="false" customHeight="false" outlineLevel="0" collapsed="false">
      <c r="A552" s="1"/>
      <c r="B552" s="37"/>
      <c r="C552" s="37"/>
      <c r="D552" s="37"/>
      <c r="E552" s="37"/>
      <c r="F552" s="37"/>
      <c r="G552" s="37"/>
      <c r="H552" s="37"/>
      <c r="I552" s="38"/>
      <c r="J552" s="39" t="s">
        <v>46</v>
      </c>
      <c r="K552" s="40"/>
      <c r="L552" s="49" t="n">
        <f aca="false">L560</f>
        <v>620333.915</v>
      </c>
      <c r="M552" s="50" t="n">
        <f aca="false">M560</f>
        <v>180664.218</v>
      </c>
      <c r="N552" s="49" t="n">
        <f aca="false">N560</f>
        <v>62127.365</v>
      </c>
      <c r="O552" s="50" t="n">
        <f aca="false">O560</f>
        <v>0</v>
      </c>
      <c r="P552" s="50" t="n">
        <f aca="false">P560</f>
        <v>863125.498</v>
      </c>
      <c r="Q552" s="49" t="n">
        <f aca="false">Q560</f>
        <v>5200</v>
      </c>
      <c r="R552" s="49" t="n">
        <f aca="false">R560</f>
        <v>0</v>
      </c>
      <c r="S552" s="49"/>
      <c r="T552" s="50" t="n">
        <f aca="false">T560</f>
        <v>5200</v>
      </c>
      <c r="U552" s="50" t="n">
        <f aca="false">U560</f>
        <v>868325.498</v>
      </c>
      <c r="V552" s="21" t="n">
        <f aca="false">SUM(P552/U552)*100</f>
        <v>99.4011462277709</v>
      </c>
      <c r="W552" s="21" t="n">
        <f aca="false">SUM(T552/U552)*100</f>
        <v>0.598853772229086</v>
      </c>
      <c r="X552" s="1"/>
    </row>
    <row r="553" customFormat="false" ht="23.25" hidden="false" customHeight="false" outlineLevel="0" collapsed="false">
      <c r="A553" s="1"/>
      <c r="B553" s="37"/>
      <c r="C553" s="37"/>
      <c r="D553" s="37"/>
      <c r="E553" s="37"/>
      <c r="F553" s="37"/>
      <c r="G553" s="37"/>
      <c r="H553" s="37"/>
      <c r="I553" s="38"/>
      <c r="J553" s="39" t="s">
        <v>47</v>
      </c>
      <c r="K553" s="40"/>
      <c r="L553" s="49" t="n">
        <f aca="false">L561</f>
        <v>693964.7</v>
      </c>
      <c r="M553" s="50" t="n">
        <f aca="false">M561</f>
        <v>154180</v>
      </c>
      <c r="N553" s="49" t="n">
        <f aca="false">N561</f>
        <v>63207.6</v>
      </c>
      <c r="O553" s="50"/>
      <c r="P553" s="50" t="n">
        <f aca="false">P561</f>
        <v>911352.3</v>
      </c>
      <c r="Q553" s="49" t="n">
        <f aca="false">Q561</f>
        <v>3339.7</v>
      </c>
      <c r="R553" s="49"/>
      <c r="S553" s="49"/>
      <c r="T553" s="50" t="n">
        <f aca="false">T561</f>
        <v>3339.7</v>
      </c>
      <c r="U553" s="50" t="n">
        <f aca="false">U561</f>
        <v>914692</v>
      </c>
      <c r="V553" s="21" t="n">
        <f aca="false">SUM(P553/U553)*100</f>
        <v>99.6348825615617</v>
      </c>
      <c r="W553" s="21" t="n">
        <f aca="false">SUM(T553/U553)*100</f>
        <v>0.365117438438294</v>
      </c>
      <c r="X553" s="1"/>
    </row>
    <row r="554" customFormat="false" ht="23.25" hidden="false" customHeight="false" outlineLevel="0" collapsed="false">
      <c r="A554" s="1"/>
      <c r="B554" s="37"/>
      <c r="C554" s="37"/>
      <c r="D554" s="37"/>
      <c r="E554" s="37"/>
      <c r="F554" s="37"/>
      <c r="G554" s="37"/>
      <c r="H554" s="37"/>
      <c r="I554" s="38"/>
      <c r="J554" s="39" t="s">
        <v>48</v>
      </c>
      <c r="K554" s="40"/>
      <c r="L554" s="49" t="n">
        <f aca="false">L562</f>
        <v>693779.9</v>
      </c>
      <c r="M554" s="50" t="n">
        <f aca="false">M562</f>
        <v>154783.2</v>
      </c>
      <c r="N554" s="49" t="n">
        <f aca="false">N562</f>
        <v>63207.6</v>
      </c>
      <c r="O554" s="50"/>
      <c r="P554" s="50" t="n">
        <f aca="false">P562</f>
        <v>911770.7</v>
      </c>
      <c r="Q554" s="49" t="n">
        <f aca="false">Q562</f>
        <v>3273.4</v>
      </c>
      <c r="R554" s="49"/>
      <c r="S554" s="49"/>
      <c r="T554" s="50" t="n">
        <f aca="false">T562</f>
        <v>3273.4</v>
      </c>
      <c r="U554" s="50" t="n">
        <f aca="false">U562</f>
        <v>915044.1</v>
      </c>
      <c r="V554" s="21" t="n">
        <f aca="false">SUM(P554/U554)*100</f>
        <v>99.6422686076004</v>
      </c>
      <c r="W554" s="21" t="n">
        <f aca="false">SUM(T554/U554)*100</f>
        <v>0.357731392399558</v>
      </c>
      <c r="X554" s="1"/>
    </row>
    <row r="555" customFormat="false" ht="23.25" hidden="false" customHeight="false" outlineLevel="0" collapsed="false">
      <c r="A555" s="1"/>
      <c r="B555" s="37"/>
      <c r="C555" s="37"/>
      <c r="D555" s="37"/>
      <c r="E555" s="37"/>
      <c r="F555" s="37"/>
      <c r="G555" s="37"/>
      <c r="H555" s="37"/>
      <c r="I555" s="38"/>
      <c r="J555" s="39" t="s">
        <v>49</v>
      </c>
      <c r="K555" s="40"/>
      <c r="L555" s="49" t="n">
        <f aca="false">SUM(L554/L552)*100</f>
        <v>111.839750048166</v>
      </c>
      <c r="M555" s="50" t="n">
        <f aca="false">SUM(M554/M552)*100</f>
        <v>85.6745191236485</v>
      </c>
      <c r="N555" s="49" t="n">
        <f aca="false">SUM(N554/N552)*100</f>
        <v>101.738742661949</v>
      </c>
      <c r="O555" s="50"/>
      <c r="P555" s="50" t="n">
        <f aca="false">SUM(P554/P552)*100</f>
        <v>105.635936154443</v>
      </c>
      <c r="Q555" s="49" t="n">
        <f aca="false">SUM(Q554/Q552)*100</f>
        <v>62.95</v>
      </c>
      <c r="R555" s="49"/>
      <c r="S555" s="49"/>
      <c r="T555" s="50" t="n">
        <f aca="false">SUM(T554/T552)*100</f>
        <v>62.95</v>
      </c>
      <c r="U555" s="50" t="n">
        <f aca="false">SUM(U554/U552)*100</f>
        <v>105.380309815571</v>
      </c>
      <c r="V555" s="21"/>
      <c r="W555" s="21"/>
      <c r="X555" s="1"/>
    </row>
    <row r="556" customFormat="false" ht="23.25" hidden="false" customHeight="false" outlineLevel="0" collapsed="false">
      <c r="A556" s="1"/>
      <c r="B556" s="51"/>
      <c r="C556" s="52"/>
      <c r="D556" s="52"/>
      <c r="E556" s="52"/>
      <c r="F556" s="52"/>
      <c r="G556" s="52"/>
      <c r="H556" s="52"/>
      <c r="I556" s="39"/>
      <c r="J556" s="39" t="s">
        <v>50</v>
      </c>
      <c r="K556" s="40"/>
      <c r="L556" s="53" t="n">
        <f aca="false">SUM(L554/L553)*100</f>
        <v>99.9733704034226</v>
      </c>
      <c r="M556" s="53" t="n">
        <f aca="false">SUM(M554/M553)*100</f>
        <v>100.391231028668</v>
      </c>
      <c r="N556" s="53" t="n">
        <f aca="false">SUM(N554/N553)*100</f>
        <v>100</v>
      </c>
      <c r="O556" s="53"/>
      <c r="P556" s="53" t="n">
        <f aca="false">SUM(P554/P553)*100</f>
        <v>100.045909798</v>
      </c>
      <c r="Q556" s="53" t="n">
        <f aca="false">SUM(Q554/Q553)*100</f>
        <v>98.0147917477618</v>
      </c>
      <c r="R556" s="53"/>
      <c r="S556" s="53"/>
      <c r="T556" s="53" t="n">
        <f aca="false">SUM(T554/T553)*100</f>
        <v>98.0147917477618</v>
      </c>
      <c r="U556" s="53" t="n">
        <f aca="false">SUM(U554/U553)*100</f>
        <v>100.038493831804</v>
      </c>
      <c r="V556" s="19"/>
      <c r="W556" s="19"/>
      <c r="X556" s="1"/>
    </row>
    <row r="557" customFormat="false" ht="23.25" hidden="false" customHeight="false" outlineLevel="0" collapsed="false">
      <c r="A557" s="1"/>
      <c r="B557" s="37"/>
      <c r="C557" s="51"/>
      <c r="D557" s="51"/>
      <c r="E557" s="51"/>
      <c r="F557" s="51"/>
      <c r="G557" s="51"/>
      <c r="H557" s="51"/>
      <c r="I557" s="39"/>
      <c r="J557" s="39"/>
      <c r="K557" s="40"/>
      <c r="L557" s="53"/>
      <c r="M557" s="53"/>
      <c r="N557" s="53"/>
      <c r="O557" s="53"/>
      <c r="P557" s="53"/>
      <c r="Q557" s="53"/>
      <c r="R557" s="53"/>
      <c r="S557" s="53"/>
      <c r="T557" s="53"/>
      <c r="U557" s="53"/>
      <c r="V557" s="19"/>
      <c r="W557" s="19"/>
      <c r="X557" s="1"/>
    </row>
    <row r="558" customFormat="false" ht="23.25" hidden="false" customHeight="false" outlineLevel="0" collapsed="false">
      <c r="A558" s="1"/>
      <c r="B558" s="37"/>
      <c r="C558" s="51"/>
      <c r="D558" s="51"/>
      <c r="E558" s="51"/>
      <c r="F558" s="51"/>
      <c r="G558" s="51"/>
      <c r="H558" s="51" t="s">
        <v>61</v>
      </c>
      <c r="I558" s="39"/>
      <c r="J558" s="39" t="s">
        <v>62</v>
      </c>
      <c r="K558" s="40"/>
      <c r="L558" s="53"/>
      <c r="M558" s="53"/>
      <c r="N558" s="53"/>
      <c r="O558" s="53"/>
      <c r="P558" s="53"/>
      <c r="Q558" s="53"/>
      <c r="R558" s="53"/>
      <c r="S558" s="53"/>
      <c r="T558" s="53"/>
      <c r="U558" s="53"/>
      <c r="V558" s="19"/>
      <c r="W558" s="19"/>
      <c r="X558" s="1"/>
    </row>
    <row r="559" customFormat="false" ht="23.25" hidden="false" customHeight="false" outlineLevel="0" collapsed="false">
      <c r="A559" s="1"/>
      <c r="B559" s="37"/>
      <c r="C559" s="51"/>
      <c r="D559" s="51"/>
      <c r="E559" s="51"/>
      <c r="F559" s="51"/>
      <c r="G559" s="51"/>
      <c r="H559" s="51"/>
      <c r="I559" s="39"/>
      <c r="J559" s="39" t="s">
        <v>63</v>
      </c>
      <c r="K559" s="40"/>
      <c r="L559" s="53"/>
      <c r="M559" s="53"/>
      <c r="N559" s="53"/>
      <c r="O559" s="53"/>
      <c r="P559" s="53"/>
      <c r="Q559" s="53"/>
      <c r="R559" s="53"/>
      <c r="S559" s="53"/>
      <c r="T559" s="53"/>
      <c r="U559" s="53"/>
      <c r="V559" s="19"/>
      <c r="W559" s="19"/>
      <c r="X559" s="1"/>
    </row>
    <row r="560" customFormat="false" ht="23.25" hidden="false" customHeight="false" outlineLevel="0" collapsed="false">
      <c r="A560" s="1"/>
      <c r="B560" s="37"/>
      <c r="C560" s="51"/>
      <c r="D560" s="51"/>
      <c r="E560" s="51"/>
      <c r="F560" s="51"/>
      <c r="G560" s="51"/>
      <c r="H560" s="51"/>
      <c r="I560" s="39"/>
      <c r="J560" s="39" t="s">
        <v>46</v>
      </c>
      <c r="K560" s="40"/>
      <c r="L560" s="53" t="n">
        <v>620333.915</v>
      </c>
      <c r="M560" s="53" t="n">
        <v>180664.218</v>
      </c>
      <c r="N560" s="53" t="n">
        <v>62127.365</v>
      </c>
      <c r="O560" s="53"/>
      <c r="P560" s="53" t="n">
        <f aca="false">SUM(L560:O560)</f>
        <v>863125.498</v>
      </c>
      <c r="Q560" s="53" t="n">
        <v>5200</v>
      </c>
      <c r="R560" s="53"/>
      <c r="S560" s="53"/>
      <c r="T560" s="53" t="n">
        <f aca="false">SUM(Q560:S560)</f>
        <v>5200</v>
      </c>
      <c r="U560" s="53" t="n">
        <f aca="false">T560+P560</f>
        <v>868325.498</v>
      </c>
      <c r="V560" s="19" t="n">
        <f aca="false">SUM(P560/U560)*100</f>
        <v>99.4011462277709</v>
      </c>
      <c r="W560" s="19" t="n">
        <f aca="false">SUM(T560/U560)*100</f>
        <v>0.598853772229086</v>
      </c>
      <c r="X560" s="1"/>
    </row>
    <row r="561" customFormat="false" ht="23.25" hidden="false" customHeight="false" outlineLevel="0" collapsed="false">
      <c r="A561" s="1"/>
      <c r="B561" s="37"/>
      <c r="C561" s="51"/>
      <c r="D561" s="51"/>
      <c r="E561" s="51"/>
      <c r="F561" s="51"/>
      <c r="G561" s="51"/>
      <c r="H561" s="51"/>
      <c r="I561" s="39"/>
      <c r="J561" s="39" t="s">
        <v>47</v>
      </c>
      <c r="K561" s="40"/>
      <c r="L561" s="53" t="n">
        <v>693964.7</v>
      </c>
      <c r="M561" s="53" t="n">
        <v>154180</v>
      </c>
      <c r="N561" s="53" t="n">
        <v>63207.6</v>
      </c>
      <c r="O561" s="53"/>
      <c r="P561" s="53" t="n">
        <f aca="false">SUM(L561:O561)</f>
        <v>911352.3</v>
      </c>
      <c r="Q561" s="53" t="n">
        <v>3339.7</v>
      </c>
      <c r="R561" s="53"/>
      <c r="S561" s="53"/>
      <c r="T561" s="53" t="n">
        <f aca="false">SUM(Q561:S561)</f>
        <v>3339.7</v>
      </c>
      <c r="U561" s="53" t="n">
        <f aca="false">T561+P561</f>
        <v>914692</v>
      </c>
      <c r="V561" s="19" t="n">
        <f aca="false">SUM(P561/U561)*100</f>
        <v>99.6348825615617</v>
      </c>
      <c r="W561" s="19" t="n">
        <f aca="false">SUM(T561/U561)*100</f>
        <v>0.365117438438294</v>
      </c>
      <c r="X561" s="1"/>
    </row>
    <row r="562" customFormat="false" ht="23.25" hidden="false" customHeight="false" outlineLevel="0" collapsed="false">
      <c r="A562" s="1"/>
      <c r="B562" s="37"/>
      <c r="C562" s="51"/>
      <c r="D562" s="51"/>
      <c r="E562" s="51"/>
      <c r="F562" s="51"/>
      <c r="G562" s="51"/>
      <c r="H562" s="51"/>
      <c r="I562" s="39"/>
      <c r="J562" s="39" t="s">
        <v>48</v>
      </c>
      <c r="K562" s="40"/>
      <c r="L562" s="53" t="n">
        <v>693779.9</v>
      </c>
      <c r="M562" s="53" t="n">
        <v>154783.2</v>
      </c>
      <c r="N562" s="53" t="n">
        <v>63207.6</v>
      </c>
      <c r="O562" s="53"/>
      <c r="P562" s="53" t="n">
        <f aca="false">SUM(L562:O562)</f>
        <v>911770.7</v>
      </c>
      <c r="Q562" s="53" t="n">
        <v>3273.4</v>
      </c>
      <c r="R562" s="53"/>
      <c r="S562" s="53"/>
      <c r="T562" s="53" t="n">
        <f aca="false">SUM(Q562:S562)</f>
        <v>3273.4</v>
      </c>
      <c r="U562" s="53" t="n">
        <f aca="false">T562+P562</f>
        <v>915044.1</v>
      </c>
      <c r="V562" s="19" t="n">
        <f aca="false">SUM(P562/U562)*100</f>
        <v>99.6422686076004</v>
      </c>
      <c r="W562" s="19" t="n">
        <f aca="false">SUM(T562/U562)*100</f>
        <v>0.357731392399558</v>
      </c>
      <c r="X562" s="1"/>
    </row>
    <row r="563" customFormat="false" ht="23.25" hidden="false" customHeight="false" outlineLevel="0" collapsed="false">
      <c r="A563" s="1"/>
      <c r="B563" s="37"/>
      <c r="C563" s="51"/>
      <c r="D563" s="51"/>
      <c r="E563" s="51"/>
      <c r="F563" s="51"/>
      <c r="G563" s="51"/>
      <c r="H563" s="51"/>
      <c r="I563" s="39"/>
      <c r="J563" s="39" t="s">
        <v>49</v>
      </c>
      <c r="K563" s="40"/>
      <c r="L563" s="53" t="n">
        <f aca="false">SUM(L562/L560)*100</f>
        <v>111.839750048166</v>
      </c>
      <c r="M563" s="53" t="n">
        <f aca="false">SUM(M562/M560)*100</f>
        <v>85.6745191236485</v>
      </c>
      <c r="N563" s="53" t="n">
        <f aca="false">SUM(N562/N560)*100</f>
        <v>101.738742661949</v>
      </c>
      <c r="O563" s="53"/>
      <c r="P563" s="53" t="n">
        <f aca="false">SUM(P562/P560)*100</f>
        <v>105.635936154443</v>
      </c>
      <c r="Q563" s="53" t="n">
        <f aca="false">SUM(Q562/Q560)*100</f>
        <v>62.95</v>
      </c>
      <c r="R563" s="53"/>
      <c r="S563" s="53"/>
      <c r="T563" s="53" t="n">
        <f aca="false">SUM(T562/T560)*100</f>
        <v>62.95</v>
      </c>
      <c r="U563" s="53" t="n">
        <f aca="false">SUM(U562/U560)*100</f>
        <v>105.380309815571</v>
      </c>
      <c r="V563" s="19"/>
      <c r="W563" s="19"/>
      <c r="X563" s="1"/>
    </row>
    <row r="564" customFormat="false" ht="23.25" hidden="false" customHeight="false" outlineLevel="0" collapsed="false">
      <c r="A564" s="1"/>
      <c r="B564" s="37"/>
      <c r="C564" s="37"/>
      <c r="D564" s="37"/>
      <c r="E564" s="37"/>
      <c r="F564" s="37"/>
      <c r="G564" s="37"/>
      <c r="H564" s="37"/>
      <c r="I564" s="38"/>
      <c r="J564" s="39" t="s">
        <v>50</v>
      </c>
      <c r="K564" s="40"/>
      <c r="L564" s="49" t="n">
        <f aca="false">SUM(L562/L561)*100</f>
        <v>99.9733704034226</v>
      </c>
      <c r="M564" s="50" t="n">
        <f aca="false">SUM(M562/M561)*100</f>
        <v>100.391231028668</v>
      </c>
      <c r="N564" s="49" t="n">
        <f aca="false">SUM(N562/N561)*100</f>
        <v>100</v>
      </c>
      <c r="O564" s="50"/>
      <c r="P564" s="50" t="n">
        <f aca="false">SUM(P562/P561)*100</f>
        <v>100.045909798</v>
      </c>
      <c r="Q564" s="49" t="n">
        <f aca="false">SUM(Q562/Q561)*100</f>
        <v>98.0147917477618</v>
      </c>
      <c r="R564" s="49"/>
      <c r="S564" s="49"/>
      <c r="T564" s="50" t="n">
        <f aca="false">SUM(T562/T561)*100</f>
        <v>98.0147917477618</v>
      </c>
      <c r="U564" s="50" t="n">
        <f aca="false">SUM(U562/U561)*100</f>
        <v>100.038493831804</v>
      </c>
      <c r="V564" s="21"/>
      <c r="W564" s="21"/>
      <c r="X564" s="1"/>
    </row>
    <row r="565" customFormat="false" ht="23.25" hidden="false" customHeight="false" outlineLevel="0" collapsed="false">
      <c r="A565" s="1"/>
      <c r="B565" s="37"/>
      <c r="C565" s="37"/>
      <c r="D565" s="37"/>
      <c r="E565" s="37"/>
      <c r="F565" s="37"/>
      <c r="G565" s="37"/>
      <c r="H565" s="37"/>
      <c r="I565" s="38"/>
      <c r="J565" s="39"/>
      <c r="K565" s="40"/>
      <c r="L565" s="49"/>
      <c r="M565" s="50"/>
      <c r="N565" s="49"/>
      <c r="O565" s="50"/>
      <c r="P565" s="50"/>
      <c r="Q565" s="49"/>
      <c r="R565" s="49"/>
      <c r="S565" s="49"/>
      <c r="T565" s="50"/>
      <c r="U565" s="50"/>
      <c r="V565" s="21"/>
      <c r="W565" s="21"/>
      <c r="X565" s="1"/>
    </row>
    <row r="566" customFormat="false" ht="23.25" hidden="false" customHeight="false" outlineLevel="0" collapsed="false">
      <c r="A566" s="1"/>
      <c r="B566" s="37"/>
      <c r="C566" s="37"/>
      <c r="D566" s="37"/>
      <c r="E566" s="37"/>
      <c r="F566" s="37"/>
      <c r="G566" s="37" t="s">
        <v>83</v>
      </c>
      <c r="H566" s="37"/>
      <c r="I566" s="38"/>
      <c r="J566" s="39" t="s">
        <v>84</v>
      </c>
      <c r="K566" s="40"/>
      <c r="L566" s="49"/>
      <c r="M566" s="50"/>
      <c r="N566" s="49"/>
      <c r="O566" s="50"/>
      <c r="P566" s="50"/>
      <c r="Q566" s="49"/>
      <c r="R566" s="49"/>
      <c r="S566" s="49"/>
      <c r="T566" s="50"/>
      <c r="U566" s="50"/>
      <c r="V566" s="21"/>
      <c r="W566" s="21"/>
      <c r="X566" s="1"/>
    </row>
    <row r="567" customFormat="false" ht="23.25" hidden="false" customHeight="false" outlineLevel="0" collapsed="false">
      <c r="A567" s="1"/>
      <c r="B567" s="37"/>
      <c r="C567" s="37"/>
      <c r="D567" s="37"/>
      <c r="E567" s="37"/>
      <c r="F567" s="37"/>
      <c r="G567" s="37"/>
      <c r="H567" s="37"/>
      <c r="I567" s="38"/>
      <c r="J567" s="39" t="s">
        <v>46</v>
      </c>
      <c r="K567" s="40"/>
      <c r="L567" s="49" t="n">
        <f aca="false">L575</f>
        <v>0</v>
      </c>
      <c r="M567" s="50" t="n">
        <f aca="false">M575</f>
        <v>0</v>
      </c>
      <c r="N567" s="49" t="n">
        <f aca="false">N575</f>
        <v>0</v>
      </c>
      <c r="O567" s="50" t="n">
        <f aca="false">O575</f>
        <v>0</v>
      </c>
      <c r="P567" s="50" t="n">
        <f aca="false">P575</f>
        <v>0</v>
      </c>
      <c r="Q567" s="49" t="n">
        <f aca="false">Q575</f>
        <v>0</v>
      </c>
      <c r="R567" s="49" t="n">
        <f aca="false">R575</f>
        <v>5000</v>
      </c>
      <c r="S567" s="49"/>
      <c r="T567" s="50" t="n">
        <f aca="false">T575</f>
        <v>5000</v>
      </c>
      <c r="U567" s="50" t="n">
        <f aca="false">U575</f>
        <v>5000</v>
      </c>
      <c r="V567" s="21" t="n">
        <f aca="false">SUM(P567/U567)*100</f>
        <v>0</v>
      </c>
      <c r="W567" s="21" t="n">
        <f aca="false">SUM(T567/U567)*100</f>
        <v>100</v>
      </c>
      <c r="X567" s="1"/>
    </row>
    <row r="568" customFormat="false" ht="23.25" hidden="false" customHeight="false" outlineLevel="0" collapsed="false">
      <c r="A568" s="1"/>
      <c r="B568" s="37"/>
      <c r="C568" s="37"/>
      <c r="D568" s="37"/>
      <c r="E568" s="37"/>
      <c r="F568" s="37"/>
      <c r="G568" s="37"/>
      <c r="H568" s="37"/>
      <c r="I568" s="38"/>
      <c r="J568" s="39" t="s">
        <v>47</v>
      </c>
      <c r="K568" s="40"/>
      <c r="L568" s="49"/>
      <c r="M568" s="50"/>
      <c r="N568" s="49"/>
      <c r="O568" s="50"/>
      <c r="P568" s="50"/>
      <c r="Q568" s="49"/>
      <c r="R568" s="49" t="n">
        <f aca="false">R576</f>
        <v>11880.2</v>
      </c>
      <c r="S568" s="49"/>
      <c r="T568" s="49" t="n">
        <f aca="false">T576</f>
        <v>11880.2</v>
      </c>
      <c r="U568" s="53" t="n">
        <f aca="false">T568+P568</f>
        <v>11880.2</v>
      </c>
      <c r="V568" s="21" t="n">
        <f aca="false">SUM(P568/U568)*100</f>
        <v>0</v>
      </c>
      <c r="W568" s="21" t="n">
        <f aca="false">SUM(T568/U568)*100</f>
        <v>100</v>
      </c>
      <c r="X568" s="1"/>
    </row>
    <row r="569" customFormat="false" ht="23.25" hidden="false" customHeight="false" outlineLevel="0" collapsed="false">
      <c r="A569" s="1"/>
      <c r="B569" s="37"/>
      <c r="C569" s="37"/>
      <c r="D569" s="37"/>
      <c r="E569" s="37"/>
      <c r="F569" s="37"/>
      <c r="G569" s="37"/>
      <c r="H569" s="37"/>
      <c r="I569" s="38"/>
      <c r="J569" s="39" t="s">
        <v>48</v>
      </c>
      <c r="K569" s="40"/>
      <c r="L569" s="49"/>
      <c r="M569" s="50"/>
      <c r="N569" s="49"/>
      <c r="O569" s="50"/>
      <c r="P569" s="50"/>
      <c r="Q569" s="49"/>
      <c r="R569" s="49" t="n">
        <f aca="false">R577</f>
        <v>11337.4</v>
      </c>
      <c r="S569" s="49"/>
      <c r="T569" s="50" t="n">
        <f aca="false">T577</f>
        <v>11337.4</v>
      </c>
      <c r="U569" s="50" t="n">
        <f aca="false">U577</f>
        <v>11337.4</v>
      </c>
      <c r="V569" s="21" t="n">
        <f aca="false">SUM(P569/U569)*100</f>
        <v>0</v>
      </c>
      <c r="W569" s="21" t="n">
        <f aca="false">SUM(T569/U569)*100</f>
        <v>100</v>
      </c>
      <c r="X569" s="1"/>
    </row>
    <row r="570" customFormat="false" ht="23.25" hidden="false" customHeight="false" outlineLevel="0" collapsed="false">
      <c r="A570" s="1"/>
      <c r="B570" s="37"/>
      <c r="C570" s="37"/>
      <c r="D570" s="37"/>
      <c r="E570" s="37"/>
      <c r="F570" s="37"/>
      <c r="G570" s="37"/>
      <c r="H570" s="37"/>
      <c r="I570" s="38"/>
      <c r="J570" s="39" t="s">
        <v>49</v>
      </c>
      <c r="K570" s="40"/>
      <c r="L570" s="49"/>
      <c r="M570" s="50"/>
      <c r="N570" s="49"/>
      <c r="O570" s="50"/>
      <c r="P570" s="50"/>
      <c r="Q570" s="49"/>
      <c r="R570" s="49" t="n">
        <f aca="false">SUM(R569/R567)*100</f>
        <v>226.748</v>
      </c>
      <c r="S570" s="49"/>
      <c r="T570" s="50" t="n">
        <f aca="false">SUM(T569/T567)*100</f>
        <v>226.748</v>
      </c>
      <c r="U570" s="50" t="n">
        <f aca="false">SUM(U569/U567)*100</f>
        <v>226.748</v>
      </c>
      <c r="V570" s="21"/>
      <c r="W570" s="21"/>
      <c r="X570" s="1"/>
    </row>
    <row r="571" customFormat="false" ht="23.25" hidden="false" customHeight="false" outlineLevel="0" collapsed="false">
      <c r="A571" s="1"/>
      <c r="B571" s="37"/>
      <c r="C571" s="37"/>
      <c r="D571" s="37"/>
      <c r="E571" s="37"/>
      <c r="F571" s="37"/>
      <c r="G571" s="37"/>
      <c r="H571" s="37"/>
      <c r="I571" s="38"/>
      <c r="J571" s="39" t="s">
        <v>50</v>
      </c>
      <c r="K571" s="40"/>
      <c r="L571" s="49"/>
      <c r="M571" s="50"/>
      <c r="N571" s="49"/>
      <c r="O571" s="50"/>
      <c r="P571" s="50"/>
      <c r="Q571" s="49"/>
      <c r="R571" s="49" t="n">
        <f aca="false">SUM(R569/R568)*100</f>
        <v>95.4310533492702</v>
      </c>
      <c r="S571" s="49"/>
      <c r="T571" s="50" t="n">
        <f aca="false">SUM(T569/T568)*100</f>
        <v>95.4310533492702</v>
      </c>
      <c r="U571" s="50" t="n">
        <f aca="false">SUM(U569/U568)*100</f>
        <v>95.4310533492702</v>
      </c>
      <c r="V571" s="21"/>
      <c r="W571" s="21"/>
      <c r="X571" s="1"/>
    </row>
    <row r="572" customFormat="false" ht="23.25" hidden="false" customHeight="false" outlineLevel="0" collapsed="false">
      <c r="A572" s="1"/>
      <c r="B572" s="51"/>
      <c r="C572" s="52"/>
      <c r="D572" s="52"/>
      <c r="E572" s="52"/>
      <c r="F572" s="52"/>
      <c r="G572" s="52"/>
      <c r="H572" s="52"/>
      <c r="I572" s="39"/>
      <c r="J572" s="39"/>
      <c r="K572" s="40"/>
      <c r="L572" s="53"/>
      <c r="M572" s="53"/>
      <c r="N572" s="53"/>
      <c r="O572" s="53"/>
      <c r="P572" s="53"/>
      <c r="Q572" s="53"/>
      <c r="R572" s="53"/>
      <c r="S572" s="53"/>
      <c r="T572" s="53"/>
      <c r="U572" s="53"/>
      <c r="V572" s="19"/>
      <c r="W572" s="19"/>
      <c r="X572" s="1"/>
    </row>
    <row r="573" customFormat="false" ht="23.25" hidden="false" customHeight="false" outlineLevel="0" collapsed="false">
      <c r="A573" s="1"/>
      <c r="B573" s="37"/>
      <c r="C573" s="37"/>
      <c r="D573" s="37"/>
      <c r="E573" s="37"/>
      <c r="F573" s="37"/>
      <c r="G573" s="37"/>
      <c r="H573" s="37" t="s">
        <v>61</v>
      </c>
      <c r="I573" s="38"/>
      <c r="J573" s="39" t="s">
        <v>62</v>
      </c>
      <c r="K573" s="40"/>
      <c r="L573" s="49"/>
      <c r="M573" s="50"/>
      <c r="N573" s="49"/>
      <c r="O573" s="50"/>
      <c r="P573" s="50"/>
      <c r="Q573" s="49"/>
      <c r="R573" s="49"/>
      <c r="S573" s="49"/>
      <c r="T573" s="50"/>
      <c r="U573" s="50"/>
      <c r="V573" s="21"/>
      <c r="W573" s="21"/>
      <c r="X573" s="1"/>
    </row>
    <row r="574" customFormat="false" ht="23.25" hidden="false" customHeight="false" outlineLevel="0" collapsed="false">
      <c r="A574" s="1"/>
      <c r="B574" s="37"/>
      <c r="C574" s="37"/>
      <c r="D574" s="37"/>
      <c r="E574" s="37"/>
      <c r="F574" s="37"/>
      <c r="G574" s="37"/>
      <c r="H574" s="37"/>
      <c r="I574" s="38"/>
      <c r="J574" s="39" t="s">
        <v>63</v>
      </c>
      <c r="K574" s="40"/>
      <c r="L574" s="49"/>
      <c r="M574" s="50"/>
      <c r="N574" s="49"/>
      <c r="O574" s="50"/>
      <c r="P574" s="50"/>
      <c r="Q574" s="49"/>
      <c r="R574" s="49"/>
      <c r="S574" s="49"/>
      <c r="T574" s="50"/>
      <c r="U574" s="50"/>
      <c r="V574" s="21"/>
      <c r="W574" s="21"/>
      <c r="X574" s="1"/>
    </row>
    <row r="575" customFormat="false" ht="23.25" hidden="false" customHeight="false" outlineLevel="0" collapsed="false">
      <c r="A575" s="1"/>
      <c r="B575" s="37"/>
      <c r="C575" s="37"/>
      <c r="D575" s="37"/>
      <c r="E575" s="37"/>
      <c r="F575" s="37"/>
      <c r="G575" s="37"/>
      <c r="H575" s="37"/>
      <c r="I575" s="38"/>
      <c r="J575" s="39" t="s">
        <v>46</v>
      </c>
      <c r="K575" s="40"/>
      <c r="L575" s="49"/>
      <c r="M575" s="50"/>
      <c r="N575" s="49"/>
      <c r="O575" s="50"/>
      <c r="P575" s="50" t="n">
        <f aca="false">SUM(L575:O575)</f>
        <v>0</v>
      </c>
      <c r="Q575" s="49"/>
      <c r="R575" s="49" t="n">
        <v>5000</v>
      </c>
      <c r="S575" s="49"/>
      <c r="T575" s="50" t="n">
        <f aca="false">SUM(Q575:S575)</f>
        <v>5000</v>
      </c>
      <c r="U575" s="50" t="n">
        <f aca="false">T575+P575</f>
        <v>5000</v>
      </c>
      <c r="V575" s="21" t="n">
        <f aca="false">SUM(P575/U575)*100</f>
        <v>0</v>
      </c>
      <c r="W575" s="21" t="n">
        <f aca="false">SUM(T575/U575)*100</f>
        <v>100</v>
      </c>
      <c r="X575" s="1"/>
    </row>
    <row r="576" customFormat="false" ht="23.25" hidden="false" customHeight="false" outlineLevel="0" collapsed="false">
      <c r="A576" s="1"/>
      <c r="B576" s="37"/>
      <c r="C576" s="37"/>
      <c r="D576" s="37"/>
      <c r="E576" s="37"/>
      <c r="F576" s="37"/>
      <c r="G576" s="37"/>
      <c r="H576" s="37"/>
      <c r="I576" s="38"/>
      <c r="J576" s="39" t="s">
        <v>47</v>
      </c>
      <c r="K576" s="40"/>
      <c r="L576" s="49"/>
      <c r="M576" s="50"/>
      <c r="N576" s="49"/>
      <c r="O576" s="50"/>
      <c r="P576" s="50"/>
      <c r="Q576" s="49"/>
      <c r="R576" s="49" t="n">
        <v>11880.2</v>
      </c>
      <c r="S576" s="49"/>
      <c r="T576" s="50" t="n">
        <f aca="false">SUM(Q576:S576)</f>
        <v>11880.2</v>
      </c>
      <c r="U576" s="50" t="n">
        <f aca="false">T576+P576</f>
        <v>11880.2</v>
      </c>
      <c r="V576" s="21" t="n">
        <f aca="false">SUM(P576/U576)*100</f>
        <v>0</v>
      </c>
      <c r="W576" s="21" t="n">
        <f aca="false">SUM(T576/U576)*100</f>
        <v>100</v>
      </c>
      <c r="X576" s="1"/>
    </row>
    <row r="577" customFormat="false" ht="23.25" hidden="false" customHeight="false" outlineLevel="0" collapsed="false">
      <c r="A577" s="1"/>
      <c r="B577" s="51"/>
      <c r="C577" s="51"/>
      <c r="D577" s="51"/>
      <c r="E577" s="51"/>
      <c r="F577" s="51"/>
      <c r="G577" s="51"/>
      <c r="H577" s="51"/>
      <c r="I577" s="38"/>
      <c r="J577" s="39" t="s">
        <v>48</v>
      </c>
      <c r="K577" s="40"/>
      <c r="L577" s="49"/>
      <c r="M577" s="50"/>
      <c r="N577" s="49"/>
      <c r="O577" s="50"/>
      <c r="P577" s="50"/>
      <c r="Q577" s="49"/>
      <c r="R577" s="49" t="n">
        <v>11337.4</v>
      </c>
      <c r="S577" s="49"/>
      <c r="T577" s="50" t="n">
        <f aca="false">SUM(Q577:S577)</f>
        <v>11337.4</v>
      </c>
      <c r="U577" s="50" t="n">
        <f aca="false">T577+P577</f>
        <v>11337.4</v>
      </c>
      <c r="V577" s="21" t="n">
        <f aca="false">SUM(P577/U577)*100</f>
        <v>0</v>
      </c>
      <c r="W577" s="21" t="n">
        <f aca="false">SUM(T577/U577)*100</f>
        <v>100</v>
      </c>
      <c r="X577" s="1"/>
    </row>
    <row r="578" customFormat="false" ht="23.25" hidden="false" customHeight="false" outlineLevel="0" collapsed="false">
      <c r="A578" s="1"/>
      <c r="B578" s="51"/>
      <c r="C578" s="52"/>
      <c r="D578" s="52"/>
      <c r="E578" s="52"/>
      <c r="F578" s="52"/>
      <c r="G578" s="52"/>
      <c r="H578" s="52"/>
      <c r="I578" s="39"/>
      <c r="J578" s="39" t="s">
        <v>49</v>
      </c>
      <c r="K578" s="40"/>
      <c r="L578" s="53"/>
      <c r="M578" s="53"/>
      <c r="N578" s="53"/>
      <c r="O578" s="53"/>
      <c r="P578" s="53"/>
      <c r="Q578" s="53"/>
      <c r="R578" s="53" t="n">
        <f aca="false">SUM(R577/R575)*100</f>
        <v>226.748</v>
      </c>
      <c r="S578" s="53"/>
      <c r="T578" s="53" t="n">
        <f aca="false">SUM(T577/T575)*100</f>
        <v>226.748</v>
      </c>
      <c r="U578" s="53" t="n">
        <f aca="false">SUM(U577/U575)*100</f>
        <v>226.748</v>
      </c>
      <c r="V578" s="19"/>
      <c r="W578" s="19"/>
      <c r="X578" s="1"/>
    </row>
    <row r="579" customFormat="false" ht="23.25" hidden="false" customHeight="false" outlineLevel="0" collapsed="false">
      <c r="A579" s="1"/>
      <c r="B579" s="51"/>
      <c r="C579" s="51"/>
      <c r="D579" s="51"/>
      <c r="E579" s="51"/>
      <c r="F579" s="51"/>
      <c r="G579" s="51"/>
      <c r="H579" s="51"/>
      <c r="I579" s="38"/>
      <c r="J579" s="39" t="s">
        <v>50</v>
      </c>
      <c r="K579" s="40"/>
      <c r="L579" s="49"/>
      <c r="M579" s="50"/>
      <c r="N579" s="49"/>
      <c r="O579" s="50"/>
      <c r="P579" s="50"/>
      <c r="Q579" s="49"/>
      <c r="R579" s="49" t="n">
        <f aca="false">SUM(R577/R576)*100</f>
        <v>95.4310533492702</v>
      </c>
      <c r="S579" s="49"/>
      <c r="T579" s="50" t="n">
        <f aca="false">SUM(T577/T576)*100</f>
        <v>95.4310533492702</v>
      </c>
      <c r="U579" s="50" t="n">
        <f aca="false">SUM(U577/U576)*100</f>
        <v>95.4310533492702</v>
      </c>
      <c r="V579" s="21"/>
      <c r="W579" s="21"/>
      <c r="X579" s="1"/>
    </row>
    <row r="580" customFormat="false" ht="23.25" hidden="false" customHeight="false" outlineLevel="0" collapsed="false">
      <c r="A580" s="1"/>
      <c r="B580" s="51"/>
      <c r="C580" s="51"/>
      <c r="D580" s="51"/>
      <c r="E580" s="51"/>
      <c r="F580" s="51"/>
      <c r="G580" s="51"/>
      <c r="H580" s="51"/>
      <c r="I580" s="38"/>
      <c r="J580" s="39"/>
      <c r="K580" s="40"/>
      <c r="L580" s="49"/>
      <c r="M580" s="50"/>
      <c r="N580" s="49"/>
      <c r="O580" s="50"/>
      <c r="P580" s="50"/>
      <c r="Q580" s="49"/>
      <c r="R580" s="49"/>
      <c r="S580" s="49"/>
      <c r="T580" s="50"/>
      <c r="U580" s="50"/>
      <c r="V580" s="21"/>
      <c r="W580" s="21"/>
      <c r="X580" s="1"/>
    </row>
    <row r="581" customFormat="false" ht="23.25" hidden="false" customHeight="false" outlineLevel="0" collapsed="false">
      <c r="A581" s="1"/>
      <c r="B581" s="51"/>
      <c r="C581" s="51"/>
      <c r="D581" s="51"/>
      <c r="E581" s="51"/>
      <c r="F581" s="51"/>
      <c r="G581" s="51" t="s">
        <v>67</v>
      </c>
      <c r="H581" s="51"/>
      <c r="I581" s="38"/>
      <c r="J581" s="39" t="s">
        <v>68</v>
      </c>
      <c r="K581" s="40"/>
      <c r="L581" s="49"/>
      <c r="M581" s="50"/>
      <c r="N581" s="49"/>
      <c r="O581" s="50"/>
      <c r="P581" s="50"/>
      <c r="Q581" s="49"/>
      <c r="R581" s="49"/>
      <c r="S581" s="49"/>
      <c r="T581" s="50"/>
      <c r="U581" s="50"/>
      <c r="V581" s="21"/>
      <c r="W581" s="21"/>
      <c r="X581" s="1"/>
    </row>
    <row r="582" customFormat="false" ht="23.25" hidden="false" customHeight="false" outlineLevel="0" collapsed="false">
      <c r="A582" s="1"/>
      <c r="B582" s="51"/>
      <c r="C582" s="51"/>
      <c r="D582" s="51"/>
      <c r="E582" s="51"/>
      <c r="F582" s="51"/>
      <c r="G582" s="51"/>
      <c r="H582" s="51"/>
      <c r="I582" s="38"/>
      <c r="J582" s="39" t="s">
        <v>69</v>
      </c>
      <c r="K582" s="40"/>
      <c r="L582" s="49"/>
      <c r="M582" s="50"/>
      <c r="N582" s="49"/>
      <c r="O582" s="50"/>
      <c r="P582" s="50"/>
      <c r="Q582" s="49"/>
      <c r="R582" s="49"/>
      <c r="S582" s="49"/>
      <c r="T582" s="50"/>
      <c r="U582" s="50"/>
      <c r="V582" s="21"/>
      <c r="W582" s="21"/>
      <c r="X582" s="1"/>
    </row>
    <row r="583" customFormat="false" ht="23.25" hidden="false" customHeight="false" outlineLevel="0" collapsed="false">
      <c r="A583" s="1"/>
      <c r="B583" s="51"/>
      <c r="C583" s="51"/>
      <c r="D583" s="51"/>
      <c r="E583" s="51"/>
      <c r="F583" s="51"/>
      <c r="G583" s="51"/>
      <c r="H583" s="51"/>
      <c r="I583" s="38"/>
      <c r="J583" s="39" t="s">
        <v>46</v>
      </c>
      <c r="K583" s="40"/>
      <c r="L583" s="49" t="n">
        <f aca="false">L599</f>
        <v>201406.834</v>
      </c>
      <c r="M583" s="50" t="n">
        <f aca="false">M599</f>
        <v>7742.01</v>
      </c>
      <c r="N583" s="49" t="n">
        <f aca="false">N599</f>
        <v>10050.451</v>
      </c>
      <c r="O583" s="50" t="n">
        <f aca="false">O599</f>
        <v>0</v>
      </c>
      <c r="P583" s="50" t="n">
        <f aca="false">P599</f>
        <v>219199.295</v>
      </c>
      <c r="Q583" s="49" t="n">
        <f aca="false">Q599</f>
        <v>0</v>
      </c>
      <c r="R583" s="49" t="n">
        <f aca="false">R599</f>
        <v>0</v>
      </c>
      <c r="S583" s="49"/>
      <c r="T583" s="50" t="n">
        <f aca="false">T599</f>
        <v>0</v>
      </c>
      <c r="U583" s="50" t="n">
        <f aca="false">U599</f>
        <v>219199.295</v>
      </c>
      <c r="V583" s="21" t="n">
        <f aca="false">SUM(P583/U583)*100</f>
        <v>100</v>
      </c>
      <c r="W583" s="21" t="n">
        <f aca="false">SUM(T583/U583)*100</f>
        <v>0</v>
      </c>
      <c r="X583" s="1"/>
    </row>
    <row r="584" customFormat="false" ht="23.25" hidden="false" customHeight="false" outlineLevel="0" collapsed="false">
      <c r="A584" s="1"/>
      <c r="B584" s="51"/>
      <c r="C584" s="51"/>
      <c r="D584" s="51"/>
      <c r="E584" s="51"/>
      <c r="F584" s="51"/>
      <c r="G584" s="51"/>
      <c r="H584" s="51"/>
      <c r="I584" s="38"/>
      <c r="J584" s="39" t="s">
        <v>47</v>
      </c>
      <c r="K584" s="40"/>
      <c r="L584" s="49" t="n">
        <f aca="false">L600</f>
        <v>147496.8</v>
      </c>
      <c r="M584" s="50" t="n">
        <f aca="false">M600</f>
        <v>6199.6</v>
      </c>
      <c r="N584" s="49" t="n">
        <f aca="false">N600</f>
        <v>10033.4</v>
      </c>
      <c r="O584" s="50"/>
      <c r="P584" s="50" t="n">
        <f aca="false">P600</f>
        <v>163729.8</v>
      </c>
      <c r="Q584" s="49" t="n">
        <f aca="false">Q600</f>
        <v>865.4</v>
      </c>
      <c r="R584" s="49"/>
      <c r="S584" s="49"/>
      <c r="T584" s="50" t="n">
        <f aca="false">T600</f>
        <v>865.4</v>
      </c>
      <c r="U584" s="50" t="n">
        <f aca="false">U600</f>
        <v>164595.2</v>
      </c>
      <c r="V584" s="21" t="n">
        <f aca="false">SUM(P584/U584)*100</f>
        <v>99.4742252507971</v>
      </c>
      <c r="W584" s="21" t="n">
        <f aca="false">SUM(T584/U584)*100</f>
        <v>0.525774749202893</v>
      </c>
      <c r="X584" s="1"/>
    </row>
    <row r="585" customFormat="false" ht="23.25" hidden="false" customHeight="false" outlineLevel="0" collapsed="false">
      <c r="A585" s="1"/>
      <c r="B585" s="78"/>
      <c r="C585" s="78"/>
      <c r="D585" s="78"/>
      <c r="E585" s="78"/>
      <c r="F585" s="78"/>
      <c r="G585" s="78"/>
      <c r="H585" s="78"/>
      <c r="I585" s="55"/>
      <c r="J585" s="56" t="s">
        <v>48</v>
      </c>
      <c r="K585" s="57"/>
      <c r="L585" s="58" t="n">
        <f aca="false">L601</f>
        <v>148140.3</v>
      </c>
      <c r="M585" s="59" t="n">
        <f aca="false">M601</f>
        <v>6005.9</v>
      </c>
      <c r="N585" s="58" t="n">
        <f aca="false">N601</f>
        <v>9986</v>
      </c>
      <c r="O585" s="59"/>
      <c r="P585" s="59" t="n">
        <f aca="false">P601</f>
        <v>164132.2</v>
      </c>
      <c r="Q585" s="58" t="n">
        <f aca="false">Q601</f>
        <v>813.3</v>
      </c>
      <c r="R585" s="58"/>
      <c r="S585" s="58"/>
      <c r="T585" s="59" t="n">
        <f aca="false">T601</f>
        <v>813.3</v>
      </c>
      <c r="U585" s="59" t="n">
        <f aca="false">U601</f>
        <v>164945.5</v>
      </c>
      <c r="V585" s="60" t="n">
        <f aca="false">SUM(P585/U585)*100</f>
        <v>99.5069280459303</v>
      </c>
      <c r="W585" s="60" t="n">
        <f aca="false">SUM(T585/U585)*100</f>
        <v>0.493071954069678</v>
      </c>
      <c r="X585" s="1"/>
    </row>
    <row r="586" customFormat="false" ht="23.25" hidden="false" customHeight="false" outlineLevel="0" collapsed="false">
      <c r="A586" s="1"/>
      <c r="B586" s="1"/>
      <c r="C586" s="1"/>
      <c r="D586" s="1"/>
      <c r="E586" s="1"/>
      <c r="F586" s="1"/>
      <c r="G586" s="1"/>
      <c r="H586" s="1"/>
      <c r="I586" s="1"/>
      <c r="J586" s="1"/>
      <c r="K586" s="1"/>
      <c r="L586" s="61"/>
      <c r="M586" s="61"/>
      <c r="N586" s="61"/>
      <c r="O586" s="61"/>
      <c r="P586" s="61"/>
      <c r="Q586" s="61"/>
      <c r="R586" s="61"/>
      <c r="S586" s="61"/>
      <c r="T586" s="61"/>
      <c r="U586" s="61"/>
      <c r="V586" s="1"/>
      <c r="W586" s="1"/>
      <c r="X586" s="1"/>
    </row>
    <row r="587" customFormat="false" ht="23.25" hidden="false" customHeight="false" outlineLevel="0" collapsed="false">
      <c r="A587" s="1"/>
      <c r="B587" s="1" t="s">
        <v>57</v>
      </c>
      <c r="C587" s="1"/>
      <c r="D587" s="1"/>
      <c r="E587" s="1"/>
      <c r="F587" s="1"/>
      <c r="G587" s="1"/>
      <c r="H587" s="1"/>
      <c r="I587" s="1"/>
      <c r="J587" s="1"/>
      <c r="K587" s="1"/>
      <c r="L587" s="61"/>
      <c r="M587" s="61"/>
      <c r="N587" s="61"/>
      <c r="O587" s="61"/>
      <c r="P587" s="61"/>
      <c r="Q587" s="61"/>
      <c r="R587" s="61"/>
      <c r="S587" s="61"/>
      <c r="T587" s="62"/>
      <c r="U587" s="62"/>
      <c r="V587" s="4"/>
      <c r="W587" s="4" t="s">
        <v>110</v>
      </c>
      <c r="X587" s="1"/>
    </row>
    <row r="588" customFormat="false" ht="23.25" hidden="false" customHeight="false" outlineLevel="0" collapsed="false">
      <c r="A588" s="1"/>
      <c r="B588" s="8"/>
      <c r="C588" s="9" t="s">
        <v>4</v>
      </c>
      <c r="D588" s="9"/>
      <c r="E588" s="9"/>
      <c r="F588" s="9"/>
      <c r="G588" s="9"/>
      <c r="H588" s="9"/>
      <c r="I588" s="10"/>
      <c r="J588" s="11"/>
      <c r="K588" s="12"/>
      <c r="L588" s="63" t="s">
        <v>5</v>
      </c>
      <c r="M588" s="63"/>
      <c r="N588" s="63"/>
      <c r="O588" s="63"/>
      <c r="P588" s="63"/>
      <c r="Q588" s="64" t="s">
        <v>6</v>
      </c>
      <c r="R588" s="64"/>
      <c r="S588" s="64"/>
      <c r="T588" s="64"/>
      <c r="U588" s="65" t="s">
        <v>7</v>
      </c>
      <c r="V588" s="65"/>
      <c r="W588" s="65"/>
      <c r="X588" s="1"/>
    </row>
    <row r="589" customFormat="false" ht="23.25" hidden="false" customHeight="false" outlineLevel="0" collapsed="false">
      <c r="A589" s="1"/>
      <c r="B589" s="16" t="s">
        <v>8</v>
      </c>
      <c r="C589" s="2" t="s">
        <v>9</v>
      </c>
      <c r="D589" s="2"/>
      <c r="E589" s="2"/>
      <c r="F589" s="2"/>
      <c r="G589" s="2"/>
      <c r="H589" s="2"/>
      <c r="I589" s="17"/>
      <c r="J589" s="18"/>
      <c r="K589" s="19"/>
      <c r="L589" s="66"/>
      <c r="M589" s="50"/>
      <c r="N589" s="49"/>
      <c r="O589" s="67"/>
      <c r="P589" s="68"/>
      <c r="Q589" s="50"/>
      <c r="R589" s="66"/>
      <c r="S589" s="67"/>
      <c r="T589" s="68"/>
      <c r="U589" s="68"/>
      <c r="V589" s="25" t="s">
        <v>10</v>
      </c>
      <c r="W589" s="25"/>
      <c r="X589" s="1"/>
    </row>
    <row r="590" customFormat="false" ht="23.25" hidden="false" customHeight="false" outlineLevel="0" collapsed="false">
      <c r="A590" s="1"/>
      <c r="B590" s="26" t="s">
        <v>11</v>
      </c>
      <c r="C590" s="10"/>
      <c r="D590" s="10"/>
      <c r="E590" s="10"/>
      <c r="F590" s="10"/>
      <c r="G590" s="10"/>
      <c r="H590" s="10"/>
      <c r="I590" s="17"/>
      <c r="J590" s="3" t="s">
        <v>12</v>
      </c>
      <c r="K590" s="19"/>
      <c r="L590" s="69" t="s">
        <v>13</v>
      </c>
      <c r="M590" s="70" t="s">
        <v>14</v>
      </c>
      <c r="N590" s="71" t="s">
        <v>13</v>
      </c>
      <c r="O590" s="67" t="s">
        <v>15</v>
      </c>
      <c r="P590" s="50"/>
      <c r="Q590" s="70" t="s">
        <v>16</v>
      </c>
      <c r="R590" s="69" t="s">
        <v>17</v>
      </c>
      <c r="S590" s="67" t="s">
        <v>18</v>
      </c>
      <c r="T590" s="68"/>
      <c r="U590" s="68"/>
      <c r="V590" s="24"/>
      <c r="W590" s="28"/>
      <c r="X590" s="1"/>
    </row>
    <row r="591" customFormat="false" ht="23.25" hidden="false" customHeight="false" outlineLevel="0" collapsed="false">
      <c r="A591" s="1"/>
      <c r="B591" s="26" t="s">
        <v>19</v>
      </c>
      <c r="C591" s="26" t="s">
        <v>20</v>
      </c>
      <c r="D591" s="26" t="s">
        <v>21</v>
      </c>
      <c r="E591" s="26" t="s">
        <v>22</v>
      </c>
      <c r="F591" s="26" t="s">
        <v>23</v>
      </c>
      <c r="G591" s="26" t="s">
        <v>24</v>
      </c>
      <c r="H591" s="26" t="s">
        <v>25</v>
      </c>
      <c r="I591" s="17"/>
      <c r="J591" s="3"/>
      <c r="K591" s="19"/>
      <c r="L591" s="69" t="s">
        <v>26</v>
      </c>
      <c r="M591" s="70" t="s">
        <v>27</v>
      </c>
      <c r="N591" s="71" t="s">
        <v>28</v>
      </c>
      <c r="O591" s="67" t="s">
        <v>29</v>
      </c>
      <c r="P591" s="70" t="s">
        <v>30</v>
      </c>
      <c r="Q591" s="70" t="s">
        <v>31</v>
      </c>
      <c r="R591" s="69" t="s">
        <v>32</v>
      </c>
      <c r="S591" s="67" t="s">
        <v>33</v>
      </c>
      <c r="T591" s="67" t="s">
        <v>30</v>
      </c>
      <c r="U591" s="67" t="s">
        <v>34</v>
      </c>
      <c r="V591" s="23" t="s">
        <v>35</v>
      </c>
      <c r="W591" s="28" t="s">
        <v>36</v>
      </c>
      <c r="X591" s="1"/>
    </row>
    <row r="592" customFormat="false" ht="23.25" hidden="false" customHeight="false" outlineLevel="0" collapsed="false">
      <c r="A592" s="1"/>
      <c r="B592" s="30"/>
      <c r="C592" s="30"/>
      <c r="D592" s="30"/>
      <c r="E592" s="30"/>
      <c r="F592" s="30"/>
      <c r="G592" s="30"/>
      <c r="H592" s="30"/>
      <c r="I592" s="30"/>
      <c r="J592" s="31"/>
      <c r="K592" s="32"/>
      <c r="L592" s="72"/>
      <c r="M592" s="73"/>
      <c r="N592" s="58"/>
      <c r="O592" s="74"/>
      <c r="P592" s="75"/>
      <c r="Q592" s="73" t="s">
        <v>37</v>
      </c>
      <c r="R592" s="72"/>
      <c r="S592" s="74"/>
      <c r="T592" s="75"/>
      <c r="U592" s="75"/>
      <c r="V592" s="36"/>
      <c r="W592" s="25"/>
      <c r="X592" s="1"/>
    </row>
    <row r="593" customFormat="false" ht="23.25" hidden="false" customHeight="false" outlineLevel="0" collapsed="false">
      <c r="A593" s="1"/>
      <c r="B593" s="37"/>
      <c r="C593" s="37"/>
      <c r="D593" s="37"/>
      <c r="E593" s="37"/>
      <c r="F593" s="37"/>
      <c r="G593" s="37"/>
      <c r="H593" s="37"/>
      <c r="I593" s="38"/>
      <c r="J593" s="39"/>
      <c r="K593" s="40"/>
      <c r="L593" s="66"/>
      <c r="M593" s="50"/>
      <c r="N593" s="49"/>
      <c r="O593" s="68"/>
      <c r="P593" s="68"/>
      <c r="Q593" s="50"/>
      <c r="R593" s="66"/>
      <c r="S593" s="68"/>
      <c r="T593" s="68"/>
      <c r="U593" s="68"/>
      <c r="V593" s="24"/>
      <c r="W593" s="21"/>
      <c r="X593" s="1"/>
    </row>
    <row r="594" customFormat="false" ht="23.25" hidden="false" customHeight="false" outlineLevel="0" collapsed="false">
      <c r="A594" s="1"/>
      <c r="B594" s="37" t="s">
        <v>107</v>
      </c>
      <c r="C594" s="37" t="s">
        <v>51</v>
      </c>
      <c r="D594" s="37" t="s">
        <v>53</v>
      </c>
      <c r="E594" s="37"/>
      <c r="F594" s="37" t="s">
        <v>55</v>
      </c>
      <c r="G594" s="37" t="s">
        <v>67</v>
      </c>
      <c r="H594" s="37"/>
      <c r="I594" s="38"/>
      <c r="J594" s="76" t="s">
        <v>49</v>
      </c>
      <c r="K594" s="77"/>
      <c r="L594" s="49" t="n">
        <f aca="false">SUM(L585/L583)*100</f>
        <v>73.5527673306259</v>
      </c>
      <c r="M594" s="49" t="n">
        <f aca="false">SUM(M585/M583)*100</f>
        <v>77.5754616695148</v>
      </c>
      <c r="N594" s="49" t="n">
        <f aca="false">SUM(N585/N583)*100</f>
        <v>99.3587252950141</v>
      </c>
      <c r="O594" s="49"/>
      <c r="P594" s="49" t="n">
        <f aca="false">SUM(P585/P583)*100</f>
        <v>74.8780692930605</v>
      </c>
      <c r="Q594" s="49"/>
      <c r="R594" s="49"/>
      <c r="S594" s="50"/>
      <c r="T594" s="50"/>
      <c r="U594" s="50" t="n">
        <f aca="false">SUM(U585/U583)*100</f>
        <v>75.2491015082872</v>
      </c>
      <c r="V594" s="21"/>
      <c r="W594" s="21"/>
      <c r="X594" s="1"/>
    </row>
    <row r="595" customFormat="false" ht="23.25" hidden="false" customHeight="false" outlineLevel="0" collapsed="false">
      <c r="A595" s="1"/>
      <c r="B595" s="37"/>
      <c r="C595" s="37"/>
      <c r="D595" s="37"/>
      <c r="E595" s="37"/>
      <c r="F595" s="37"/>
      <c r="G595" s="37"/>
      <c r="H595" s="37"/>
      <c r="I595" s="38"/>
      <c r="J595" s="39" t="s">
        <v>50</v>
      </c>
      <c r="K595" s="40"/>
      <c r="L595" s="49" t="n">
        <f aca="false">SUM(L585/L584)*100</f>
        <v>100.436280651512</v>
      </c>
      <c r="M595" s="49" t="n">
        <f aca="false">SUM(M585/M584)*100</f>
        <v>96.875604877734</v>
      </c>
      <c r="N595" s="49" t="n">
        <f aca="false">SUM(N585/N584)*100</f>
        <v>99.5275778898479</v>
      </c>
      <c r="O595" s="49"/>
      <c r="P595" s="50" t="n">
        <f aca="false">SUM(P585/P584)*100</f>
        <v>100.245770775998</v>
      </c>
      <c r="Q595" s="49" t="n">
        <f aca="false">SUM(Q585/Q584)*100</f>
        <v>93.9796625837763</v>
      </c>
      <c r="R595" s="49"/>
      <c r="S595" s="49"/>
      <c r="T595" s="50" t="n">
        <f aca="false">SUM(T585/T584)*100</f>
        <v>93.9796625837763</v>
      </c>
      <c r="U595" s="50" t="n">
        <f aca="false">SUM(U585/U584)*100</f>
        <v>100.212825161366</v>
      </c>
      <c r="V595" s="21"/>
      <c r="W595" s="21"/>
      <c r="X595" s="1"/>
    </row>
    <row r="596" customFormat="false" ht="23.25" hidden="false" customHeight="false" outlineLevel="0" collapsed="false">
      <c r="A596" s="1"/>
      <c r="B596" s="37"/>
      <c r="C596" s="37"/>
      <c r="D596" s="37"/>
      <c r="E596" s="37"/>
      <c r="F596" s="37"/>
      <c r="G596" s="37"/>
      <c r="H596" s="37"/>
      <c r="I596" s="38"/>
      <c r="J596" s="39"/>
      <c r="K596" s="40"/>
      <c r="L596" s="49"/>
      <c r="M596" s="50"/>
      <c r="N596" s="49"/>
      <c r="O596" s="50"/>
      <c r="P596" s="50"/>
      <c r="Q596" s="49"/>
      <c r="R596" s="49"/>
      <c r="S596" s="49"/>
      <c r="T596" s="50"/>
      <c r="U596" s="50"/>
      <c r="V596" s="21"/>
      <c r="W596" s="21"/>
      <c r="X596" s="1"/>
    </row>
    <row r="597" customFormat="false" ht="23.25" hidden="false" customHeight="false" outlineLevel="0" collapsed="false">
      <c r="A597" s="1"/>
      <c r="B597" s="37"/>
      <c r="C597" s="37"/>
      <c r="D597" s="37"/>
      <c r="E597" s="37"/>
      <c r="F597" s="37"/>
      <c r="G597" s="37"/>
      <c r="H597" s="37" t="s">
        <v>61</v>
      </c>
      <c r="I597" s="38"/>
      <c r="J597" s="39" t="s">
        <v>62</v>
      </c>
      <c r="K597" s="40"/>
      <c r="L597" s="49"/>
      <c r="M597" s="50"/>
      <c r="N597" s="49"/>
      <c r="O597" s="50"/>
      <c r="P597" s="50"/>
      <c r="Q597" s="49"/>
      <c r="R597" s="49"/>
      <c r="S597" s="49"/>
      <c r="T597" s="50"/>
      <c r="U597" s="50"/>
      <c r="V597" s="21"/>
      <c r="W597" s="21"/>
      <c r="X597" s="1"/>
    </row>
    <row r="598" customFormat="false" ht="23.25" hidden="false" customHeight="false" outlineLevel="0" collapsed="false">
      <c r="A598" s="1"/>
      <c r="B598" s="37"/>
      <c r="C598" s="37"/>
      <c r="D598" s="37"/>
      <c r="E598" s="37"/>
      <c r="F598" s="37"/>
      <c r="G598" s="37"/>
      <c r="H598" s="37"/>
      <c r="I598" s="38"/>
      <c r="J598" s="39" t="s">
        <v>63</v>
      </c>
      <c r="K598" s="40"/>
      <c r="L598" s="49"/>
      <c r="M598" s="50"/>
      <c r="N598" s="49"/>
      <c r="O598" s="50"/>
      <c r="P598" s="50"/>
      <c r="Q598" s="49"/>
      <c r="R598" s="49"/>
      <c r="S598" s="49"/>
      <c r="T598" s="50"/>
      <c r="U598" s="50"/>
      <c r="V598" s="21"/>
      <c r="W598" s="21"/>
      <c r="X598" s="1"/>
    </row>
    <row r="599" customFormat="false" ht="23.25" hidden="false" customHeight="false" outlineLevel="0" collapsed="false">
      <c r="A599" s="1"/>
      <c r="B599" s="37"/>
      <c r="C599" s="37"/>
      <c r="D599" s="37"/>
      <c r="E599" s="37"/>
      <c r="F599" s="37"/>
      <c r="G599" s="37"/>
      <c r="H599" s="37"/>
      <c r="I599" s="38"/>
      <c r="J599" s="39" t="s">
        <v>46</v>
      </c>
      <c r="K599" s="40"/>
      <c r="L599" s="49" t="n">
        <v>201406.834</v>
      </c>
      <c r="M599" s="50" t="n">
        <v>7742.01</v>
      </c>
      <c r="N599" s="49" t="n">
        <v>10050.451</v>
      </c>
      <c r="O599" s="50"/>
      <c r="P599" s="50" t="n">
        <f aca="false">SUM(L599:O599)</f>
        <v>219199.295</v>
      </c>
      <c r="Q599" s="49"/>
      <c r="R599" s="49"/>
      <c r="S599" s="49"/>
      <c r="T599" s="50" t="n">
        <f aca="false">SUM(Q599:S599)</f>
        <v>0</v>
      </c>
      <c r="U599" s="50" t="n">
        <f aca="false">T599+P599</f>
        <v>219199.295</v>
      </c>
      <c r="V599" s="21" t="n">
        <f aca="false">SUM(P599/U599)*100</f>
        <v>100</v>
      </c>
      <c r="W599" s="21" t="n">
        <f aca="false">SUM(T599/U599)*100</f>
        <v>0</v>
      </c>
      <c r="X599" s="1"/>
    </row>
    <row r="600" customFormat="false" ht="23.25" hidden="false" customHeight="false" outlineLevel="0" collapsed="false">
      <c r="A600" s="1"/>
      <c r="B600" s="37"/>
      <c r="C600" s="37"/>
      <c r="D600" s="37"/>
      <c r="E600" s="37"/>
      <c r="F600" s="37"/>
      <c r="G600" s="37"/>
      <c r="H600" s="37"/>
      <c r="I600" s="38"/>
      <c r="J600" s="39" t="s">
        <v>47</v>
      </c>
      <c r="K600" s="40"/>
      <c r="L600" s="49" t="n">
        <v>147496.8</v>
      </c>
      <c r="M600" s="50" t="n">
        <v>6199.6</v>
      </c>
      <c r="N600" s="49" t="n">
        <v>10033.4</v>
      </c>
      <c r="O600" s="50"/>
      <c r="P600" s="50" t="n">
        <f aca="false">SUM(L600:O600)</f>
        <v>163729.8</v>
      </c>
      <c r="Q600" s="49" t="n">
        <v>865.4</v>
      </c>
      <c r="R600" s="49"/>
      <c r="S600" s="49"/>
      <c r="T600" s="50" t="n">
        <f aca="false">SUM(Q600:S600)</f>
        <v>865.4</v>
      </c>
      <c r="U600" s="50" t="n">
        <f aca="false">T600+P600</f>
        <v>164595.2</v>
      </c>
      <c r="V600" s="21" t="n">
        <f aca="false">SUM(P600/U600)*100</f>
        <v>99.4742252507971</v>
      </c>
      <c r="W600" s="21" t="n">
        <f aca="false">SUM(T600/U600)*100</f>
        <v>0.525774749202893</v>
      </c>
      <c r="X600" s="1"/>
    </row>
    <row r="601" customFormat="false" ht="23.25" hidden="false" customHeight="false" outlineLevel="0" collapsed="false">
      <c r="A601" s="1"/>
      <c r="B601" s="51"/>
      <c r="C601" s="52"/>
      <c r="D601" s="52"/>
      <c r="E601" s="52"/>
      <c r="F601" s="52"/>
      <c r="G601" s="52"/>
      <c r="H601" s="52"/>
      <c r="I601" s="39"/>
      <c r="J601" s="39" t="s">
        <v>48</v>
      </c>
      <c r="K601" s="40"/>
      <c r="L601" s="53" t="n">
        <v>148140.3</v>
      </c>
      <c r="M601" s="53" t="n">
        <v>6005.9</v>
      </c>
      <c r="N601" s="53" t="n">
        <v>9986</v>
      </c>
      <c r="O601" s="53"/>
      <c r="P601" s="53" t="n">
        <f aca="false">SUM(L601:O601)</f>
        <v>164132.2</v>
      </c>
      <c r="Q601" s="53" t="n">
        <v>813.3</v>
      </c>
      <c r="R601" s="53"/>
      <c r="S601" s="53"/>
      <c r="T601" s="53" t="n">
        <f aca="false">SUM(Q601:S601)</f>
        <v>813.3</v>
      </c>
      <c r="U601" s="53" t="n">
        <f aca="false">T601+P601</f>
        <v>164945.5</v>
      </c>
      <c r="V601" s="19" t="n">
        <f aca="false">SUM(P601/U601)*100</f>
        <v>99.5069280459303</v>
      </c>
      <c r="W601" s="19" t="n">
        <f aca="false">SUM(T601/U601)*100</f>
        <v>0.493071954069678</v>
      </c>
      <c r="X601" s="1"/>
    </row>
    <row r="602" customFormat="false" ht="23.25" hidden="false" customHeight="false" outlineLevel="0" collapsed="false">
      <c r="A602" s="1"/>
      <c r="B602" s="37"/>
      <c r="C602" s="51"/>
      <c r="D602" s="51"/>
      <c r="E602" s="51"/>
      <c r="F602" s="51"/>
      <c r="G602" s="51"/>
      <c r="H602" s="51"/>
      <c r="I602" s="39"/>
      <c r="J602" s="39" t="s">
        <v>49</v>
      </c>
      <c r="K602" s="40"/>
      <c r="L602" s="53" t="n">
        <f aca="false">SUM(L601/L599)*100</f>
        <v>73.5527673306259</v>
      </c>
      <c r="M602" s="53" t="n">
        <f aca="false">SUM(M601/M599)*100</f>
        <v>77.5754616695148</v>
      </c>
      <c r="N602" s="53" t="n">
        <f aca="false">SUM(N601/N599)*100</f>
        <v>99.3587252950141</v>
      </c>
      <c r="O602" s="53"/>
      <c r="P602" s="53" t="n">
        <f aca="false">SUM(P601/P599)*100</f>
        <v>74.8780692930605</v>
      </c>
      <c r="Q602" s="53"/>
      <c r="R602" s="53"/>
      <c r="S602" s="53"/>
      <c r="T602" s="53"/>
      <c r="U602" s="53" t="n">
        <f aca="false">SUM(U601/U599)*100</f>
        <v>75.2491015082872</v>
      </c>
      <c r="V602" s="19"/>
      <c r="W602" s="19"/>
      <c r="X602" s="1"/>
    </row>
    <row r="603" customFormat="false" ht="23.25" hidden="false" customHeight="false" outlineLevel="0" collapsed="false">
      <c r="A603" s="1"/>
      <c r="B603" s="37"/>
      <c r="C603" s="51"/>
      <c r="D603" s="51"/>
      <c r="E603" s="51"/>
      <c r="F603" s="51"/>
      <c r="G603" s="51"/>
      <c r="H603" s="51"/>
      <c r="I603" s="39"/>
      <c r="J603" s="39" t="s">
        <v>50</v>
      </c>
      <c r="K603" s="40"/>
      <c r="L603" s="53" t="n">
        <f aca="false">SUM(L601/L600)*100</f>
        <v>100.436280651512</v>
      </c>
      <c r="M603" s="53" t="n">
        <f aca="false">SUM(M601/M600)*100</f>
        <v>96.875604877734</v>
      </c>
      <c r="N603" s="53" t="n">
        <f aca="false">SUM(N601/N600)*100</f>
        <v>99.5275778898479</v>
      </c>
      <c r="O603" s="53"/>
      <c r="P603" s="53" t="n">
        <f aca="false">SUM(P601/P600)*100</f>
        <v>100.245770775998</v>
      </c>
      <c r="Q603" s="53" t="n">
        <f aca="false">SUM(Q601/Q600)*100</f>
        <v>93.9796625837763</v>
      </c>
      <c r="R603" s="53"/>
      <c r="S603" s="53"/>
      <c r="T603" s="53" t="n">
        <f aca="false">SUM(T601/T600)*100</f>
        <v>93.9796625837763</v>
      </c>
      <c r="U603" s="53" t="n">
        <f aca="false">SUM(U601/U600)*100</f>
        <v>100.212825161366</v>
      </c>
      <c r="V603" s="19"/>
      <c r="W603" s="19"/>
      <c r="X603" s="1"/>
    </row>
    <row r="604" customFormat="false" ht="23.25" hidden="false" customHeight="false" outlineLevel="0" collapsed="false">
      <c r="A604" s="1"/>
      <c r="B604" s="37"/>
      <c r="C604" s="51"/>
      <c r="D604" s="51"/>
      <c r="E604" s="51"/>
      <c r="F604" s="51"/>
      <c r="G604" s="51"/>
      <c r="H604" s="51"/>
      <c r="I604" s="39"/>
      <c r="J604" s="39"/>
      <c r="K604" s="40"/>
      <c r="L604" s="53"/>
      <c r="M604" s="53"/>
      <c r="N604" s="53"/>
      <c r="O604" s="53"/>
      <c r="P604" s="53"/>
      <c r="Q604" s="53"/>
      <c r="R604" s="53"/>
      <c r="S604" s="53"/>
      <c r="T604" s="53"/>
      <c r="U604" s="53"/>
      <c r="V604" s="19"/>
      <c r="W604" s="19"/>
      <c r="X604" s="1"/>
    </row>
    <row r="605" customFormat="false" ht="23.25" hidden="false" customHeight="false" outlineLevel="0" collapsed="false">
      <c r="A605" s="1"/>
      <c r="B605" s="37"/>
      <c r="C605" s="51"/>
      <c r="D605" s="51"/>
      <c r="E605" s="51"/>
      <c r="F605" s="51"/>
      <c r="G605" s="51" t="s">
        <v>71</v>
      </c>
      <c r="H605" s="51"/>
      <c r="I605" s="39"/>
      <c r="J605" s="39" t="s">
        <v>72</v>
      </c>
      <c r="K605" s="40"/>
      <c r="L605" s="53"/>
      <c r="M605" s="53"/>
      <c r="N605" s="53"/>
      <c r="O605" s="53"/>
      <c r="P605" s="53"/>
      <c r="Q605" s="53"/>
      <c r="R605" s="53"/>
      <c r="S605" s="53"/>
      <c r="T605" s="53"/>
      <c r="U605" s="53"/>
      <c r="V605" s="19"/>
      <c r="W605" s="19"/>
      <c r="X605" s="1"/>
    </row>
    <row r="606" customFormat="false" ht="23.25" hidden="false" customHeight="false" outlineLevel="0" collapsed="false">
      <c r="A606" s="1"/>
      <c r="B606" s="37"/>
      <c r="C606" s="51"/>
      <c r="D606" s="51"/>
      <c r="E606" s="51"/>
      <c r="F606" s="51"/>
      <c r="G606" s="51"/>
      <c r="H606" s="51"/>
      <c r="I606" s="39"/>
      <c r="J606" s="39" t="s">
        <v>46</v>
      </c>
      <c r="K606" s="40"/>
      <c r="L606" s="53" t="n">
        <f aca="false">L614</f>
        <v>0</v>
      </c>
      <c r="M606" s="53" t="n">
        <f aca="false">M614</f>
        <v>0</v>
      </c>
      <c r="N606" s="53" t="n">
        <f aca="false">N614</f>
        <v>5736.166</v>
      </c>
      <c r="O606" s="53" t="n">
        <f aca="false">O614</f>
        <v>0</v>
      </c>
      <c r="P606" s="53" t="n">
        <f aca="false">P614</f>
        <v>5736.166</v>
      </c>
      <c r="Q606" s="53" t="n">
        <f aca="false">Q614</f>
        <v>0</v>
      </c>
      <c r="R606" s="53" t="n">
        <f aca="false">R614</f>
        <v>0</v>
      </c>
      <c r="S606" s="53"/>
      <c r="T606" s="53" t="n">
        <f aca="false">T614</f>
        <v>0</v>
      </c>
      <c r="U606" s="53" t="n">
        <f aca="false">U614</f>
        <v>5736.166</v>
      </c>
      <c r="V606" s="19" t="n">
        <f aca="false">SUM(P606/U606)*100</f>
        <v>100</v>
      </c>
      <c r="W606" s="19" t="n">
        <f aca="false">SUM(T606/U606)*100</f>
        <v>0</v>
      </c>
      <c r="X606" s="1"/>
    </row>
    <row r="607" customFormat="false" ht="23.25" hidden="false" customHeight="false" outlineLevel="0" collapsed="false">
      <c r="A607" s="1"/>
      <c r="B607" s="37"/>
      <c r="C607" s="51"/>
      <c r="D607" s="51"/>
      <c r="E607" s="51"/>
      <c r="F607" s="51"/>
      <c r="G607" s="51"/>
      <c r="H607" s="51"/>
      <c r="I607" s="39"/>
      <c r="J607" s="39" t="s">
        <v>47</v>
      </c>
      <c r="K607" s="40"/>
      <c r="L607" s="53" t="n">
        <f aca="false">L615</f>
        <v>0</v>
      </c>
      <c r="M607" s="53" t="n">
        <f aca="false">M615</f>
        <v>997.7</v>
      </c>
      <c r="N607" s="53" t="n">
        <f aca="false">N615</f>
        <v>4773.3</v>
      </c>
      <c r="O607" s="53"/>
      <c r="P607" s="53" t="n">
        <f aca="false">P615</f>
        <v>5771</v>
      </c>
      <c r="Q607" s="53"/>
      <c r="R607" s="53"/>
      <c r="S607" s="53"/>
      <c r="T607" s="53"/>
      <c r="U607" s="53" t="n">
        <f aca="false">U615</f>
        <v>5771</v>
      </c>
      <c r="V607" s="19" t="n">
        <f aca="false">SUM(P607/U607)*100</f>
        <v>100</v>
      </c>
      <c r="W607" s="19" t="n">
        <f aca="false">SUM(T607/U607)*100</f>
        <v>0</v>
      </c>
      <c r="X607" s="1"/>
    </row>
    <row r="608" customFormat="false" ht="23.25" hidden="false" customHeight="false" outlineLevel="0" collapsed="false">
      <c r="A608" s="1"/>
      <c r="B608" s="37"/>
      <c r="C608" s="51"/>
      <c r="D608" s="51"/>
      <c r="E608" s="51"/>
      <c r="F608" s="51"/>
      <c r="G608" s="51"/>
      <c r="H608" s="51"/>
      <c r="I608" s="39"/>
      <c r="J608" s="39" t="s">
        <v>48</v>
      </c>
      <c r="K608" s="40"/>
      <c r="L608" s="53" t="n">
        <f aca="false">L616</f>
        <v>0</v>
      </c>
      <c r="M608" s="53" t="n">
        <f aca="false">M616</f>
        <v>997.7</v>
      </c>
      <c r="N608" s="53" t="n">
        <f aca="false">N616</f>
        <v>4018.4</v>
      </c>
      <c r="O608" s="53"/>
      <c r="P608" s="53" t="n">
        <f aca="false">P616</f>
        <v>5016.1</v>
      </c>
      <c r="Q608" s="53"/>
      <c r="R608" s="53"/>
      <c r="S608" s="53"/>
      <c r="T608" s="53"/>
      <c r="U608" s="53" t="n">
        <f aca="false">U616</f>
        <v>5016.1</v>
      </c>
      <c r="V608" s="19" t="n">
        <f aca="false">SUM(P608/U608)*100</f>
        <v>100</v>
      </c>
      <c r="W608" s="19" t="n">
        <f aca="false">SUM(T608/U608)*100</f>
        <v>0</v>
      </c>
      <c r="X608" s="1"/>
    </row>
    <row r="609" customFormat="false" ht="23.25" hidden="false" customHeight="false" outlineLevel="0" collapsed="false">
      <c r="A609" s="1"/>
      <c r="B609" s="37"/>
      <c r="C609" s="37"/>
      <c r="D609" s="37"/>
      <c r="E609" s="37"/>
      <c r="F609" s="37"/>
      <c r="G609" s="37"/>
      <c r="H609" s="37"/>
      <c r="I609" s="38"/>
      <c r="J609" s="39" t="s">
        <v>49</v>
      </c>
      <c r="K609" s="40"/>
      <c r="L609" s="49"/>
      <c r="M609" s="50"/>
      <c r="N609" s="49" t="n">
        <f aca="false">SUM(N608/N606)*100</f>
        <v>70.0537606477916</v>
      </c>
      <c r="O609" s="50"/>
      <c r="P609" s="50" t="n">
        <f aca="false">SUM(P608/P606)*100</f>
        <v>87.4469114038889</v>
      </c>
      <c r="Q609" s="49"/>
      <c r="R609" s="49"/>
      <c r="S609" s="49"/>
      <c r="T609" s="50"/>
      <c r="U609" s="50" t="n">
        <f aca="false">SUM(U608/U606)*100</f>
        <v>87.4469114038889</v>
      </c>
      <c r="V609" s="21"/>
      <c r="W609" s="21"/>
      <c r="X609" s="1"/>
    </row>
    <row r="610" customFormat="false" ht="23.25" hidden="false" customHeight="false" outlineLevel="0" collapsed="false">
      <c r="A610" s="1"/>
      <c r="B610" s="37"/>
      <c r="C610" s="37"/>
      <c r="D610" s="37"/>
      <c r="E610" s="37"/>
      <c r="F610" s="37"/>
      <c r="G610" s="37"/>
      <c r="H610" s="37"/>
      <c r="I610" s="38"/>
      <c r="J610" s="39" t="s">
        <v>50</v>
      </c>
      <c r="K610" s="40"/>
      <c r="L610" s="49"/>
      <c r="M610" s="50" t="n">
        <f aca="false">SUM(M608/M607)*100</f>
        <v>100</v>
      </c>
      <c r="N610" s="49" t="n">
        <f aca="false">SUM(N608/N607)*100</f>
        <v>84.1849454255966</v>
      </c>
      <c r="O610" s="50"/>
      <c r="P610" s="50" t="n">
        <f aca="false">SUM(P608/P607)*100</f>
        <v>86.9190781493675</v>
      </c>
      <c r="Q610" s="49"/>
      <c r="R610" s="49"/>
      <c r="S610" s="49"/>
      <c r="T610" s="50"/>
      <c r="U610" s="50" t="n">
        <f aca="false">SUM(U608/U607)*100</f>
        <v>86.9190781493675</v>
      </c>
      <c r="V610" s="21"/>
      <c r="W610" s="21"/>
      <c r="X610" s="1"/>
    </row>
    <row r="611" customFormat="false" ht="23.25" hidden="false" customHeight="false" outlineLevel="0" collapsed="false">
      <c r="A611" s="1"/>
      <c r="B611" s="37"/>
      <c r="C611" s="37"/>
      <c r="D611" s="37"/>
      <c r="E611" s="37"/>
      <c r="F611" s="37"/>
      <c r="G611" s="37"/>
      <c r="H611" s="37"/>
      <c r="I611" s="38"/>
      <c r="J611" s="39"/>
      <c r="K611" s="40"/>
      <c r="L611" s="49"/>
      <c r="M611" s="50"/>
      <c r="N611" s="49"/>
      <c r="O611" s="50"/>
      <c r="P611" s="50"/>
      <c r="Q611" s="49"/>
      <c r="R611" s="49"/>
      <c r="S611" s="49"/>
      <c r="T611" s="50"/>
      <c r="U611" s="50"/>
      <c r="V611" s="21"/>
      <c r="W611" s="21"/>
      <c r="X611" s="1"/>
    </row>
    <row r="612" customFormat="false" ht="23.25" hidden="false" customHeight="false" outlineLevel="0" collapsed="false">
      <c r="A612" s="1"/>
      <c r="B612" s="37"/>
      <c r="C612" s="37"/>
      <c r="D612" s="37"/>
      <c r="E612" s="37"/>
      <c r="F612" s="37"/>
      <c r="G612" s="37"/>
      <c r="H612" s="37" t="s">
        <v>61</v>
      </c>
      <c r="I612" s="38"/>
      <c r="J612" s="39" t="s">
        <v>62</v>
      </c>
      <c r="K612" s="40"/>
      <c r="L612" s="49"/>
      <c r="M612" s="50"/>
      <c r="N612" s="49"/>
      <c r="O612" s="50"/>
      <c r="P612" s="50"/>
      <c r="Q612" s="49"/>
      <c r="R612" s="49"/>
      <c r="S612" s="49"/>
      <c r="T612" s="50"/>
      <c r="U612" s="50"/>
      <c r="V612" s="21"/>
      <c r="W612" s="21"/>
      <c r="X612" s="1"/>
    </row>
    <row r="613" customFormat="false" ht="23.25" hidden="false" customHeight="false" outlineLevel="0" collapsed="false">
      <c r="A613" s="1"/>
      <c r="B613" s="37"/>
      <c r="C613" s="37"/>
      <c r="D613" s="37"/>
      <c r="E613" s="37"/>
      <c r="F613" s="37"/>
      <c r="G613" s="37"/>
      <c r="H613" s="37"/>
      <c r="I613" s="38"/>
      <c r="J613" s="39" t="s">
        <v>63</v>
      </c>
      <c r="K613" s="40"/>
      <c r="L613" s="49"/>
      <c r="M613" s="50"/>
      <c r="N613" s="49"/>
      <c r="O613" s="50"/>
      <c r="P613" s="50"/>
      <c r="Q613" s="49"/>
      <c r="R613" s="49"/>
      <c r="S613" s="49"/>
      <c r="T613" s="50"/>
      <c r="U613" s="50"/>
      <c r="V613" s="21"/>
      <c r="W613" s="21"/>
      <c r="X613" s="1"/>
    </row>
    <row r="614" customFormat="false" ht="23.25" hidden="false" customHeight="false" outlineLevel="0" collapsed="false">
      <c r="A614" s="1"/>
      <c r="B614" s="37"/>
      <c r="C614" s="37"/>
      <c r="D614" s="37"/>
      <c r="E614" s="37"/>
      <c r="F614" s="37"/>
      <c r="G614" s="37"/>
      <c r="H614" s="37"/>
      <c r="I614" s="38"/>
      <c r="J614" s="39" t="s">
        <v>46</v>
      </c>
      <c r="K614" s="40"/>
      <c r="L614" s="49"/>
      <c r="M614" s="50"/>
      <c r="N614" s="49" t="n">
        <v>5736.166</v>
      </c>
      <c r="O614" s="50"/>
      <c r="P614" s="50" t="n">
        <f aca="false">SUM(L614:O614)</f>
        <v>5736.166</v>
      </c>
      <c r="Q614" s="49"/>
      <c r="R614" s="49"/>
      <c r="S614" s="49"/>
      <c r="T614" s="50" t="n">
        <f aca="false">SUM(Q614:S614)</f>
        <v>0</v>
      </c>
      <c r="U614" s="50" t="n">
        <f aca="false">T614+P614</f>
        <v>5736.166</v>
      </c>
      <c r="V614" s="21" t="n">
        <f aca="false">SUM(P614/U614)*100</f>
        <v>100</v>
      </c>
      <c r="W614" s="21" t="n">
        <f aca="false">SUM(T614/U614)*100</f>
        <v>0</v>
      </c>
      <c r="X614" s="1"/>
    </row>
    <row r="615" customFormat="false" ht="23.25" hidden="false" customHeight="false" outlineLevel="0" collapsed="false">
      <c r="A615" s="1"/>
      <c r="B615" s="37"/>
      <c r="C615" s="37"/>
      <c r="D615" s="37"/>
      <c r="E615" s="37"/>
      <c r="F615" s="37"/>
      <c r="G615" s="37"/>
      <c r="H615" s="37"/>
      <c r="I615" s="38"/>
      <c r="J615" s="39" t="s">
        <v>47</v>
      </c>
      <c r="K615" s="40"/>
      <c r="L615" s="49"/>
      <c r="M615" s="50" t="n">
        <v>997.7</v>
      </c>
      <c r="N615" s="49" t="n">
        <v>4773.3</v>
      </c>
      <c r="O615" s="50"/>
      <c r="P615" s="50" t="n">
        <f aca="false">SUM(L615:O615)</f>
        <v>5771</v>
      </c>
      <c r="Q615" s="49"/>
      <c r="R615" s="49"/>
      <c r="S615" s="49"/>
      <c r="T615" s="50"/>
      <c r="U615" s="50" t="n">
        <f aca="false">T615+P615</f>
        <v>5771</v>
      </c>
      <c r="V615" s="21" t="n">
        <f aca="false">SUM(P615/U615)*100</f>
        <v>100</v>
      </c>
      <c r="W615" s="21" t="n">
        <f aca="false">SUM(T615/U615)*100</f>
        <v>0</v>
      </c>
      <c r="X615" s="1"/>
    </row>
    <row r="616" customFormat="false" ht="23.25" hidden="false" customHeight="false" outlineLevel="0" collapsed="false">
      <c r="A616" s="1"/>
      <c r="B616" s="37"/>
      <c r="C616" s="37"/>
      <c r="D616" s="37"/>
      <c r="E616" s="37"/>
      <c r="F616" s="37"/>
      <c r="G616" s="37"/>
      <c r="H616" s="37"/>
      <c r="I616" s="38"/>
      <c r="J616" s="39" t="s">
        <v>48</v>
      </c>
      <c r="K616" s="40"/>
      <c r="L616" s="49"/>
      <c r="M616" s="50" t="n">
        <v>997.7</v>
      </c>
      <c r="N616" s="49" t="n">
        <v>4018.4</v>
      </c>
      <c r="O616" s="50"/>
      <c r="P616" s="50" t="n">
        <f aca="false">SUM(L616:O616)</f>
        <v>5016.1</v>
      </c>
      <c r="Q616" s="49"/>
      <c r="R616" s="49"/>
      <c r="S616" s="49"/>
      <c r="T616" s="50"/>
      <c r="U616" s="50" t="n">
        <f aca="false">T616+P616</f>
        <v>5016.1</v>
      </c>
      <c r="V616" s="21" t="n">
        <f aca="false">SUM(P616/U616)*100</f>
        <v>100</v>
      </c>
      <c r="W616" s="21" t="n">
        <f aca="false">SUM(T616/U616)*100</f>
        <v>0</v>
      </c>
      <c r="X616" s="1"/>
    </row>
    <row r="617" customFormat="false" ht="23.25" hidden="false" customHeight="false" outlineLevel="0" collapsed="false">
      <c r="A617" s="1"/>
      <c r="B617" s="51"/>
      <c r="C617" s="52"/>
      <c r="D617" s="52"/>
      <c r="E617" s="52"/>
      <c r="F617" s="52"/>
      <c r="G617" s="52"/>
      <c r="H617" s="52"/>
      <c r="I617" s="39"/>
      <c r="J617" s="39" t="s">
        <v>49</v>
      </c>
      <c r="K617" s="40"/>
      <c r="L617" s="53"/>
      <c r="M617" s="53"/>
      <c r="N617" s="53" t="n">
        <f aca="false">SUM(N616/N614)*100</f>
        <v>70.0537606477916</v>
      </c>
      <c r="O617" s="53"/>
      <c r="P617" s="53" t="n">
        <f aca="false">SUM(P616/P614)*100</f>
        <v>87.4469114038889</v>
      </c>
      <c r="Q617" s="53"/>
      <c r="R617" s="53"/>
      <c r="S617" s="53"/>
      <c r="T617" s="53"/>
      <c r="U617" s="53" t="n">
        <f aca="false">SUM(U616/U614)*100</f>
        <v>87.4469114038889</v>
      </c>
      <c r="V617" s="19"/>
      <c r="W617" s="19"/>
      <c r="X617" s="1"/>
    </row>
    <row r="618" customFormat="false" ht="23.25" hidden="false" customHeight="false" outlineLevel="0" collapsed="false">
      <c r="A618" s="1"/>
      <c r="B618" s="37"/>
      <c r="C618" s="37"/>
      <c r="D618" s="37"/>
      <c r="E618" s="37"/>
      <c r="F618" s="37"/>
      <c r="G618" s="37"/>
      <c r="H618" s="37"/>
      <c r="I618" s="38"/>
      <c r="J618" s="39" t="s">
        <v>50</v>
      </c>
      <c r="K618" s="40"/>
      <c r="L618" s="49"/>
      <c r="M618" s="50" t="n">
        <f aca="false">SUM(M616/M615)*100</f>
        <v>100</v>
      </c>
      <c r="N618" s="49" t="n">
        <f aca="false">SUM(N616/N615)*100</f>
        <v>84.1849454255966</v>
      </c>
      <c r="O618" s="50"/>
      <c r="P618" s="50" t="n">
        <f aca="false">SUM(P616/P615)*100</f>
        <v>86.9190781493675</v>
      </c>
      <c r="Q618" s="49"/>
      <c r="R618" s="49"/>
      <c r="S618" s="49"/>
      <c r="T618" s="50"/>
      <c r="U618" s="50" t="n">
        <f aca="false">SUM(U616/U615)*100</f>
        <v>86.9190781493675</v>
      </c>
      <c r="V618" s="21"/>
      <c r="W618" s="21"/>
      <c r="X618" s="1"/>
    </row>
    <row r="619" customFormat="false" ht="23.25" hidden="false" customHeight="false" outlineLevel="0" collapsed="false">
      <c r="A619" s="1"/>
      <c r="B619" s="37"/>
      <c r="C619" s="37"/>
      <c r="D619" s="37"/>
      <c r="E619" s="37"/>
      <c r="F619" s="37"/>
      <c r="G619" s="37"/>
      <c r="H619" s="37"/>
      <c r="I619" s="38"/>
      <c r="J619" s="39"/>
      <c r="K619" s="40"/>
      <c r="L619" s="49"/>
      <c r="M619" s="50"/>
      <c r="N619" s="49"/>
      <c r="O619" s="50"/>
      <c r="P619" s="50"/>
      <c r="Q619" s="49"/>
      <c r="R619" s="49"/>
      <c r="S619" s="49"/>
      <c r="T619" s="50"/>
      <c r="U619" s="50"/>
      <c r="V619" s="21"/>
      <c r="W619" s="21"/>
      <c r="X619" s="1"/>
    </row>
    <row r="620" customFormat="false" ht="23.25" hidden="false" customHeight="false" outlineLevel="0" collapsed="false">
      <c r="A620" s="1"/>
      <c r="B620" s="37"/>
      <c r="C620" s="37"/>
      <c r="D620" s="37"/>
      <c r="E620" s="37"/>
      <c r="F620" s="37" t="s">
        <v>73</v>
      </c>
      <c r="G620" s="37"/>
      <c r="H620" s="37"/>
      <c r="I620" s="38"/>
      <c r="J620" s="39" t="s">
        <v>74</v>
      </c>
      <c r="K620" s="40"/>
      <c r="L620" s="49"/>
      <c r="M620" s="50"/>
      <c r="N620" s="49"/>
      <c r="O620" s="50"/>
      <c r="P620" s="50"/>
      <c r="Q620" s="49"/>
      <c r="R620" s="49"/>
      <c r="S620" s="49"/>
      <c r="T620" s="50"/>
      <c r="U620" s="50"/>
      <c r="V620" s="21"/>
      <c r="W620" s="21"/>
      <c r="X620" s="1"/>
    </row>
    <row r="621" customFormat="false" ht="23.25" hidden="false" customHeight="false" outlineLevel="0" collapsed="false">
      <c r="A621" s="1"/>
      <c r="B621" s="37"/>
      <c r="C621" s="37"/>
      <c r="D621" s="37"/>
      <c r="E621" s="37"/>
      <c r="F621" s="37"/>
      <c r="G621" s="37"/>
      <c r="H621" s="37"/>
      <c r="I621" s="38"/>
      <c r="J621" s="39" t="s">
        <v>75</v>
      </c>
      <c r="K621" s="40"/>
      <c r="L621" s="49"/>
      <c r="M621" s="50"/>
      <c r="N621" s="49"/>
      <c r="O621" s="50"/>
      <c r="P621" s="50"/>
      <c r="Q621" s="49"/>
      <c r="R621" s="49"/>
      <c r="S621" s="49"/>
      <c r="T621" s="50"/>
      <c r="U621" s="50"/>
      <c r="V621" s="21"/>
      <c r="W621" s="21"/>
      <c r="X621" s="1"/>
    </row>
    <row r="622" customFormat="false" ht="23.25" hidden="false" customHeight="false" outlineLevel="0" collapsed="false">
      <c r="A622" s="1"/>
      <c r="B622" s="51"/>
      <c r="C622" s="51"/>
      <c r="D622" s="51"/>
      <c r="E622" s="51"/>
      <c r="F622" s="51"/>
      <c r="G622" s="51"/>
      <c r="H622" s="51"/>
      <c r="I622" s="38"/>
      <c r="J622" s="39" t="s">
        <v>46</v>
      </c>
      <c r="K622" s="40"/>
      <c r="L622" s="49" t="n">
        <f aca="false">L630</f>
        <v>0</v>
      </c>
      <c r="M622" s="50" t="n">
        <f aca="false">M630</f>
        <v>4011.496</v>
      </c>
      <c r="N622" s="49" t="n">
        <f aca="false">N630</f>
        <v>1146.154</v>
      </c>
      <c r="O622" s="50" t="n">
        <f aca="false">O630</f>
        <v>0</v>
      </c>
      <c r="P622" s="50" t="n">
        <f aca="false">P630</f>
        <v>5157.65</v>
      </c>
      <c r="Q622" s="49" t="n">
        <f aca="false">Q630</f>
        <v>1500</v>
      </c>
      <c r="R622" s="49" t="n">
        <f aca="false">R630</f>
        <v>0</v>
      </c>
      <c r="S622" s="49"/>
      <c r="T622" s="50" t="n">
        <f aca="false">T630</f>
        <v>1500</v>
      </c>
      <c r="U622" s="50" t="n">
        <f aca="false">U630</f>
        <v>6657.65</v>
      </c>
      <c r="V622" s="21" t="n">
        <f aca="false">SUM(P622/U622)*100</f>
        <v>77.4695275359924</v>
      </c>
      <c r="W622" s="21" t="n">
        <f aca="false">SUM(T622/U622)*100</f>
        <v>22.5304724640076</v>
      </c>
      <c r="X622" s="1"/>
    </row>
    <row r="623" customFormat="false" ht="23.25" hidden="false" customHeight="false" outlineLevel="0" collapsed="false">
      <c r="A623" s="1"/>
      <c r="B623" s="51"/>
      <c r="C623" s="52"/>
      <c r="D623" s="52"/>
      <c r="E623" s="52"/>
      <c r="F623" s="52"/>
      <c r="G623" s="52"/>
      <c r="H623" s="52"/>
      <c r="I623" s="39"/>
      <c r="J623" s="39" t="s">
        <v>47</v>
      </c>
      <c r="K623" s="40"/>
      <c r="L623" s="53"/>
      <c r="M623" s="53" t="n">
        <f aca="false">M639</f>
        <v>4052.6</v>
      </c>
      <c r="N623" s="53" t="n">
        <f aca="false">N639</f>
        <v>1105.1</v>
      </c>
      <c r="O623" s="53"/>
      <c r="P623" s="53" t="n">
        <f aca="false">P639</f>
        <v>5157.7</v>
      </c>
      <c r="Q623" s="53" t="n">
        <f aca="false">Q639</f>
        <v>553.7</v>
      </c>
      <c r="R623" s="53"/>
      <c r="S623" s="53"/>
      <c r="T623" s="53" t="n">
        <f aca="false">Q623</f>
        <v>553.7</v>
      </c>
      <c r="U623" s="53" t="n">
        <f aca="false">P623+T623</f>
        <v>5711.4</v>
      </c>
      <c r="V623" s="19" t="n">
        <f aca="false">SUM(P623/U623)*100</f>
        <v>90.305354203873</v>
      </c>
      <c r="W623" s="19" t="n">
        <f aca="false">SUM(T623/U623)*100</f>
        <v>9.69464579612705</v>
      </c>
      <c r="X623" s="1"/>
    </row>
    <row r="624" customFormat="false" ht="23.25" hidden="false" customHeight="false" outlineLevel="0" collapsed="false">
      <c r="A624" s="1"/>
      <c r="B624" s="51"/>
      <c r="C624" s="51"/>
      <c r="D624" s="51"/>
      <c r="E624" s="51"/>
      <c r="F624" s="51"/>
      <c r="G624" s="51"/>
      <c r="H624" s="51"/>
      <c r="I624" s="38"/>
      <c r="J624" s="39" t="s">
        <v>48</v>
      </c>
      <c r="K624" s="40"/>
      <c r="L624" s="49"/>
      <c r="M624" s="50" t="n">
        <f aca="false">M640</f>
        <v>4052.6</v>
      </c>
      <c r="N624" s="49" t="n">
        <f aca="false">N640</f>
        <v>1099.6</v>
      </c>
      <c r="O624" s="50"/>
      <c r="P624" s="50" t="n">
        <f aca="false">P640</f>
        <v>5152.2</v>
      </c>
      <c r="Q624" s="49" t="n">
        <f aca="false">Q640</f>
        <v>485.5</v>
      </c>
      <c r="R624" s="49"/>
      <c r="S624" s="49"/>
      <c r="T624" s="53" t="n">
        <f aca="false">Q624</f>
        <v>485.5</v>
      </c>
      <c r="U624" s="53" t="n">
        <f aca="false">P624+T624</f>
        <v>5637.7</v>
      </c>
      <c r="V624" s="21" t="n">
        <f aca="false">SUM(P624/U624)*100</f>
        <v>91.3883321212551</v>
      </c>
      <c r="W624" s="21" t="n">
        <f aca="false">SUM(T624/U624)*100</f>
        <v>8.61166787874488</v>
      </c>
      <c r="X624" s="1"/>
    </row>
    <row r="625" customFormat="false" ht="23.25" hidden="false" customHeight="false" outlineLevel="0" collapsed="false">
      <c r="A625" s="1"/>
      <c r="B625" s="51"/>
      <c r="C625" s="51"/>
      <c r="D625" s="51"/>
      <c r="E625" s="51"/>
      <c r="F625" s="51"/>
      <c r="G625" s="51"/>
      <c r="H625" s="51"/>
      <c r="I625" s="38"/>
      <c r="J625" s="39" t="s">
        <v>49</v>
      </c>
      <c r="K625" s="40"/>
      <c r="L625" s="49"/>
      <c r="M625" s="50" t="n">
        <f aca="false">SUM(M624/M622)*100</f>
        <v>101.024655141124</v>
      </c>
      <c r="N625" s="49" t="n">
        <f aca="false">SUM(N624/N622)*100</f>
        <v>95.9382421559406</v>
      </c>
      <c r="O625" s="50"/>
      <c r="P625" s="50" t="n">
        <f aca="false">SUM(P624/P622)*100</f>
        <v>99.8943317208419</v>
      </c>
      <c r="Q625" s="49" t="n">
        <f aca="false">SUM(Q624/Q622)*100</f>
        <v>32.3666666666667</v>
      </c>
      <c r="R625" s="49"/>
      <c r="S625" s="49"/>
      <c r="T625" s="50" t="n">
        <f aca="false">SUM(T624/T622)*100</f>
        <v>32.3666666666667</v>
      </c>
      <c r="U625" s="50" t="n">
        <f aca="false">SUM(U624/U622)*100</f>
        <v>84.6800297402237</v>
      </c>
      <c r="V625" s="21"/>
      <c r="W625" s="21"/>
      <c r="X625" s="1"/>
    </row>
    <row r="626" customFormat="false" ht="23.25" hidden="false" customHeight="false" outlineLevel="0" collapsed="false">
      <c r="A626" s="1"/>
      <c r="B626" s="51"/>
      <c r="C626" s="51"/>
      <c r="D626" s="51"/>
      <c r="E626" s="51"/>
      <c r="F626" s="51"/>
      <c r="G626" s="51"/>
      <c r="H626" s="51"/>
      <c r="I626" s="38"/>
      <c r="J626" s="39" t="s">
        <v>50</v>
      </c>
      <c r="K626" s="40"/>
      <c r="L626" s="49"/>
      <c r="M626" s="50" t="n">
        <f aca="false">SUM(M624/M623)*100</f>
        <v>100</v>
      </c>
      <c r="N626" s="49" t="n">
        <f aca="false">SUM(N624/N623)*100</f>
        <v>99.5023074834857</v>
      </c>
      <c r="O626" s="50"/>
      <c r="P626" s="50" t="n">
        <f aca="false">SUM(P624/P623)*100</f>
        <v>99.8933633208601</v>
      </c>
      <c r="Q626" s="49" t="n">
        <f aca="false">SUM(Q624/Q623)*100</f>
        <v>87.6828607549214</v>
      </c>
      <c r="R626" s="49"/>
      <c r="S626" s="49"/>
      <c r="T626" s="50" t="n">
        <f aca="false">SUM(T624/T623)*100</f>
        <v>87.6828607549214</v>
      </c>
      <c r="U626" s="50" t="n">
        <f aca="false">SUM(U624/U623)*100</f>
        <v>98.7095983471653</v>
      </c>
      <c r="V626" s="21"/>
      <c r="W626" s="21"/>
      <c r="X626" s="1"/>
    </row>
    <row r="627" customFormat="false" ht="23.25" hidden="false" customHeight="false" outlineLevel="0" collapsed="false">
      <c r="A627" s="1"/>
      <c r="B627" s="51"/>
      <c r="C627" s="51"/>
      <c r="D627" s="51"/>
      <c r="E627" s="51"/>
      <c r="F627" s="51"/>
      <c r="G627" s="51"/>
      <c r="H627" s="51"/>
      <c r="I627" s="38"/>
      <c r="J627" s="39"/>
      <c r="K627" s="40"/>
      <c r="L627" s="49"/>
      <c r="M627" s="50"/>
      <c r="N627" s="49"/>
      <c r="O627" s="50"/>
      <c r="P627" s="50"/>
      <c r="Q627" s="49"/>
      <c r="R627" s="49"/>
      <c r="S627" s="49"/>
      <c r="T627" s="50"/>
      <c r="U627" s="50"/>
      <c r="V627" s="21"/>
      <c r="W627" s="21"/>
      <c r="X627" s="1"/>
    </row>
    <row r="628" customFormat="false" ht="23.25" hidden="false" customHeight="false" outlineLevel="0" collapsed="false">
      <c r="A628" s="1"/>
      <c r="B628" s="51"/>
      <c r="C628" s="51"/>
      <c r="D628" s="51"/>
      <c r="E628" s="51"/>
      <c r="F628" s="51"/>
      <c r="G628" s="51" t="s">
        <v>77</v>
      </c>
      <c r="H628" s="51"/>
      <c r="I628" s="38"/>
      <c r="J628" s="39" t="s">
        <v>78</v>
      </c>
      <c r="K628" s="40"/>
      <c r="L628" s="49"/>
      <c r="M628" s="50"/>
      <c r="N628" s="49"/>
      <c r="O628" s="50"/>
      <c r="P628" s="50"/>
      <c r="Q628" s="49"/>
      <c r="R628" s="49"/>
      <c r="S628" s="49"/>
      <c r="T628" s="50"/>
      <c r="U628" s="50"/>
      <c r="V628" s="21"/>
      <c r="W628" s="21"/>
      <c r="X628" s="1"/>
    </row>
    <row r="629" customFormat="false" ht="23.25" hidden="false" customHeight="false" outlineLevel="0" collapsed="false">
      <c r="A629" s="1"/>
      <c r="B629" s="51"/>
      <c r="C629" s="51"/>
      <c r="D629" s="51"/>
      <c r="E629" s="51"/>
      <c r="F629" s="51"/>
      <c r="G629" s="51"/>
      <c r="H629" s="51"/>
      <c r="I629" s="38"/>
      <c r="J629" s="39" t="s">
        <v>79</v>
      </c>
      <c r="K629" s="40"/>
      <c r="L629" s="49"/>
      <c r="M629" s="50"/>
      <c r="N629" s="49"/>
      <c r="O629" s="50"/>
      <c r="P629" s="50"/>
      <c r="Q629" s="49"/>
      <c r="R629" s="49"/>
      <c r="S629" s="49"/>
      <c r="T629" s="50"/>
      <c r="U629" s="50"/>
      <c r="V629" s="21"/>
      <c r="W629" s="21"/>
      <c r="X629" s="1"/>
    </row>
    <row r="630" customFormat="false" ht="23.25" hidden="false" customHeight="false" outlineLevel="0" collapsed="false">
      <c r="A630" s="1"/>
      <c r="B630" s="78"/>
      <c r="C630" s="78"/>
      <c r="D630" s="78"/>
      <c r="E630" s="78"/>
      <c r="F630" s="78"/>
      <c r="G630" s="78"/>
      <c r="H630" s="78"/>
      <c r="I630" s="55"/>
      <c r="J630" s="56" t="s">
        <v>46</v>
      </c>
      <c r="K630" s="57"/>
      <c r="L630" s="58" t="n">
        <f aca="false">L645</f>
        <v>0</v>
      </c>
      <c r="M630" s="59" t="n">
        <f aca="false">M645</f>
        <v>4011.496</v>
      </c>
      <c r="N630" s="58" t="n">
        <f aca="false">N645</f>
        <v>1146.154</v>
      </c>
      <c r="O630" s="59" t="n">
        <f aca="false">O645</f>
        <v>0</v>
      </c>
      <c r="P630" s="59" t="n">
        <f aca="false">P645</f>
        <v>5157.65</v>
      </c>
      <c r="Q630" s="58" t="n">
        <f aca="false">Q645</f>
        <v>1500</v>
      </c>
      <c r="R630" s="58"/>
      <c r="S630" s="58"/>
      <c r="T630" s="59" t="n">
        <f aca="false">T645</f>
        <v>1500</v>
      </c>
      <c r="U630" s="59" t="n">
        <f aca="false">U645</f>
        <v>6657.65</v>
      </c>
      <c r="V630" s="60" t="n">
        <f aca="false">SUM(P630/U630)*100</f>
        <v>77.4695275359924</v>
      </c>
      <c r="W630" s="60" t="n">
        <f aca="false">SUM(T630/U630)*100</f>
        <v>22.5304724640076</v>
      </c>
      <c r="X630" s="1"/>
    </row>
    <row r="631" customFormat="false" ht="23.25" hidden="false" customHeight="false" outlineLevel="0" collapsed="false">
      <c r="A631" s="1"/>
      <c r="B631" s="1"/>
      <c r="C631" s="1"/>
      <c r="D631" s="1"/>
      <c r="E631" s="1"/>
      <c r="F631" s="1"/>
      <c r="G631" s="1"/>
      <c r="H631" s="1"/>
      <c r="I631" s="1"/>
      <c r="J631" s="1"/>
      <c r="K631" s="1"/>
      <c r="L631" s="61"/>
      <c r="M631" s="61"/>
      <c r="N631" s="61"/>
      <c r="O631" s="61"/>
      <c r="P631" s="61"/>
      <c r="Q631" s="61"/>
      <c r="R631" s="61"/>
      <c r="S631" s="61"/>
      <c r="T631" s="61"/>
      <c r="U631" s="61"/>
      <c r="V631" s="1"/>
      <c r="W631" s="1"/>
      <c r="X631" s="1"/>
    </row>
    <row r="632" customFormat="false" ht="23.25" hidden="false" customHeight="false" outlineLevel="0" collapsed="false">
      <c r="A632" s="1"/>
      <c r="B632" s="1" t="s">
        <v>57</v>
      </c>
      <c r="C632" s="1"/>
      <c r="D632" s="1"/>
      <c r="E632" s="1"/>
      <c r="F632" s="1"/>
      <c r="G632" s="1"/>
      <c r="H632" s="1"/>
      <c r="I632" s="1"/>
      <c r="J632" s="1"/>
      <c r="K632" s="1"/>
      <c r="L632" s="61"/>
      <c r="M632" s="61"/>
      <c r="N632" s="61"/>
      <c r="O632" s="61"/>
      <c r="P632" s="61"/>
      <c r="Q632" s="61"/>
      <c r="R632" s="61"/>
      <c r="S632" s="61"/>
      <c r="T632" s="62"/>
      <c r="U632" s="62"/>
      <c r="V632" s="4"/>
      <c r="W632" s="4" t="s">
        <v>111</v>
      </c>
      <c r="X632" s="1"/>
    </row>
    <row r="633" customFormat="false" ht="23.25" hidden="false" customHeight="false" outlineLevel="0" collapsed="false">
      <c r="A633" s="1"/>
      <c r="B633" s="8"/>
      <c r="C633" s="9" t="s">
        <v>4</v>
      </c>
      <c r="D633" s="9"/>
      <c r="E633" s="9"/>
      <c r="F633" s="9"/>
      <c r="G633" s="9"/>
      <c r="H633" s="9"/>
      <c r="I633" s="10"/>
      <c r="J633" s="11"/>
      <c r="K633" s="12"/>
      <c r="L633" s="63" t="s">
        <v>5</v>
      </c>
      <c r="M633" s="63"/>
      <c r="N633" s="63"/>
      <c r="O633" s="63"/>
      <c r="P633" s="63"/>
      <c r="Q633" s="64" t="s">
        <v>6</v>
      </c>
      <c r="R633" s="64"/>
      <c r="S633" s="64"/>
      <c r="T633" s="64"/>
      <c r="U633" s="65" t="s">
        <v>7</v>
      </c>
      <c r="V633" s="65"/>
      <c r="W633" s="65"/>
      <c r="X633" s="1"/>
    </row>
    <row r="634" customFormat="false" ht="23.25" hidden="false" customHeight="false" outlineLevel="0" collapsed="false">
      <c r="A634" s="1"/>
      <c r="B634" s="16" t="s">
        <v>8</v>
      </c>
      <c r="C634" s="2" t="s">
        <v>9</v>
      </c>
      <c r="D634" s="2"/>
      <c r="E634" s="2"/>
      <c r="F634" s="2"/>
      <c r="G634" s="2"/>
      <c r="H634" s="2"/>
      <c r="I634" s="17"/>
      <c r="J634" s="18"/>
      <c r="K634" s="19"/>
      <c r="L634" s="66"/>
      <c r="M634" s="50"/>
      <c r="N634" s="49"/>
      <c r="O634" s="67"/>
      <c r="P634" s="68"/>
      <c r="Q634" s="50"/>
      <c r="R634" s="66"/>
      <c r="S634" s="67"/>
      <c r="T634" s="68"/>
      <c r="U634" s="68"/>
      <c r="V634" s="25" t="s">
        <v>10</v>
      </c>
      <c r="W634" s="25"/>
      <c r="X634" s="1"/>
    </row>
    <row r="635" customFormat="false" ht="23.25" hidden="false" customHeight="false" outlineLevel="0" collapsed="false">
      <c r="A635" s="1"/>
      <c r="B635" s="26" t="s">
        <v>11</v>
      </c>
      <c r="C635" s="10"/>
      <c r="D635" s="10"/>
      <c r="E635" s="10"/>
      <c r="F635" s="10"/>
      <c r="G635" s="10"/>
      <c r="H635" s="10"/>
      <c r="I635" s="17"/>
      <c r="J635" s="3" t="s">
        <v>12</v>
      </c>
      <c r="K635" s="19"/>
      <c r="L635" s="69" t="s">
        <v>13</v>
      </c>
      <c r="M635" s="70" t="s">
        <v>14</v>
      </c>
      <c r="N635" s="71" t="s">
        <v>13</v>
      </c>
      <c r="O635" s="67" t="s">
        <v>15</v>
      </c>
      <c r="P635" s="50"/>
      <c r="Q635" s="70" t="s">
        <v>16</v>
      </c>
      <c r="R635" s="69" t="s">
        <v>17</v>
      </c>
      <c r="S635" s="67" t="s">
        <v>18</v>
      </c>
      <c r="T635" s="68"/>
      <c r="U635" s="68"/>
      <c r="V635" s="24"/>
      <c r="W635" s="28"/>
      <c r="X635" s="1"/>
    </row>
    <row r="636" customFormat="false" ht="23.25" hidden="false" customHeight="false" outlineLevel="0" collapsed="false">
      <c r="A636" s="1"/>
      <c r="B636" s="26" t="s">
        <v>19</v>
      </c>
      <c r="C636" s="26" t="s">
        <v>20</v>
      </c>
      <c r="D636" s="26" t="s">
        <v>21</v>
      </c>
      <c r="E636" s="26" t="s">
        <v>22</v>
      </c>
      <c r="F636" s="26" t="s">
        <v>23</v>
      </c>
      <c r="G636" s="26" t="s">
        <v>24</v>
      </c>
      <c r="H636" s="26" t="s">
        <v>25</v>
      </c>
      <c r="I636" s="17"/>
      <c r="J636" s="3"/>
      <c r="K636" s="19"/>
      <c r="L636" s="69" t="s">
        <v>26</v>
      </c>
      <c r="M636" s="70" t="s">
        <v>27</v>
      </c>
      <c r="N636" s="71" t="s">
        <v>28</v>
      </c>
      <c r="O636" s="67" t="s">
        <v>29</v>
      </c>
      <c r="P636" s="70" t="s">
        <v>30</v>
      </c>
      <c r="Q636" s="70" t="s">
        <v>31</v>
      </c>
      <c r="R636" s="69" t="s">
        <v>32</v>
      </c>
      <c r="S636" s="67" t="s">
        <v>33</v>
      </c>
      <c r="T636" s="67" t="s">
        <v>30</v>
      </c>
      <c r="U636" s="67" t="s">
        <v>34</v>
      </c>
      <c r="V636" s="23" t="s">
        <v>35</v>
      </c>
      <c r="W636" s="28" t="s">
        <v>36</v>
      </c>
      <c r="X636" s="1"/>
    </row>
    <row r="637" customFormat="false" ht="23.25" hidden="false" customHeight="false" outlineLevel="0" collapsed="false">
      <c r="A637" s="1"/>
      <c r="B637" s="30"/>
      <c r="C637" s="30"/>
      <c r="D637" s="30"/>
      <c r="E637" s="30"/>
      <c r="F637" s="30"/>
      <c r="G637" s="30"/>
      <c r="H637" s="30"/>
      <c r="I637" s="30"/>
      <c r="J637" s="31"/>
      <c r="K637" s="32"/>
      <c r="L637" s="72"/>
      <c r="M637" s="73"/>
      <c r="N637" s="58"/>
      <c r="O637" s="74"/>
      <c r="P637" s="75"/>
      <c r="Q637" s="73" t="s">
        <v>37</v>
      </c>
      <c r="R637" s="72"/>
      <c r="S637" s="74"/>
      <c r="T637" s="75"/>
      <c r="U637" s="75"/>
      <c r="V637" s="36"/>
      <c r="W637" s="25"/>
      <c r="X637" s="1"/>
    </row>
    <row r="638" customFormat="false" ht="23.25" hidden="false" customHeight="false" outlineLevel="0" collapsed="false">
      <c r="A638" s="1"/>
      <c r="B638" s="37"/>
      <c r="C638" s="37"/>
      <c r="D638" s="37"/>
      <c r="E638" s="37"/>
      <c r="F638" s="37"/>
      <c r="G638" s="37"/>
      <c r="H638" s="37"/>
      <c r="I638" s="38"/>
      <c r="J638" s="39"/>
      <c r="K638" s="40"/>
      <c r="L638" s="66"/>
      <c r="M638" s="50"/>
      <c r="N638" s="49"/>
      <c r="O638" s="68"/>
      <c r="P638" s="68"/>
      <c r="Q638" s="50"/>
      <c r="R638" s="66"/>
      <c r="S638" s="68"/>
      <c r="T638" s="68"/>
      <c r="U638" s="68"/>
      <c r="V638" s="24"/>
      <c r="W638" s="21"/>
      <c r="X638" s="1"/>
    </row>
    <row r="639" customFormat="false" ht="23.25" hidden="false" customHeight="false" outlineLevel="0" collapsed="false">
      <c r="A639" s="1"/>
      <c r="B639" s="37" t="s">
        <v>107</v>
      </c>
      <c r="C639" s="37" t="s">
        <v>51</v>
      </c>
      <c r="D639" s="37" t="s">
        <v>53</v>
      </c>
      <c r="E639" s="37"/>
      <c r="F639" s="37" t="s">
        <v>73</v>
      </c>
      <c r="G639" s="37" t="s">
        <v>77</v>
      </c>
      <c r="H639" s="37"/>
      <c r="I639" s="38"/>
      <c r="J639" s="76" t="s">
        <v>47</v>
      </c>
      <c r="K639" s="77"/>
      <c r="L639" s="49"/>
      <c r="M639" s="49" t="n">
        <f aca="false">M646</f>
        <v>4052.6</v>
      </c>
      <c r="N639" s="49" t="n">
        <f aca="false">N646</f>
        <v>1105.1</v>
      </c>
      <c r="O639" s="49"/>
      <c r="P639" s="49" t="n">
        <f aca="false">P646</f>
        <v>5157.7</v>
      </c>
      <c r="Q639" s="49" t="n">
        <v>553.7</v>
      </c>
      <c r="R639" s="49"/>
      <c r="S639" s="50"/>
      <c r="T639" s="50" t="n">
        <f aca="false">T646</f>
        <v>553.7</v>
      </c>
      <c r="U639" s="50" t="n">
        <f aca="false">U646</f>
        <v>5711.4</v>
      </c>
      <c r="V639" s="21" t="n">
        <f aca="false">SUM(P639/U639)*100</f>
        <v>90.305354203873</v>
      </c>
      <c r="W639" s="21" t="n">
        <f aca="false">SUM(T639/U639)*100</f>
        <v>9.69464579612705</v>
      </c>
      <c r="X639" s="1"/>
    </row>
    <row r="640" customFormat="false" ht="23.25" hidden="false" customHeight="false" outlineLevel="0" collapsed="false">
      <c r="A640" s="1"/>
      <c r="B640" s="37"/>
      <c r="C640" s="37"/>
      <c r="D640" s="37"/>
      <c r="E640" s="37"/>
      <c r="F640" s="37"/>
      <c r="G640" s="37"/>
      <c r="H640" s="37"/>
      <c r="I640" s="38"/>
      <c r="J640" s="39" t="s">
        <v>48</v>
      </c>
      <c r="K640" s="40"/>
      <c r="L640" s="49"/>
      <c r="M640" s="49" t="n">
        <f aca="false">M647</f>
        <v>4052.6</v>
      </c>
      <c r="N640" s="49" t="n">
        <f aca="false">N647</f>
        <v>1099.6</v>
      </c>
      <c r="O640" s="49"/>
      <c r="P640" s="50" t="n">
        <f aca="false">P647</f>
        <v>5152.2</v>
      </c>
      <c r="Q640" s="49" t="n">
        <f aca="false">Q647</f>
        <v>485.5</v>
      </c>
      <c r="R640" s="49"/>
      <c r="S640" s="49"/>
      <c r="T640" s="50" t="n">
        <f aca="false">T647</f>
        <v>485.5</v>
      </c>
      <c r="U640" s="50" t="n">
        <f aca="false">U647</f>
        <v>5637.7</v>
      </c>
      <c r="V640" s="21" t="n">
        <f aca="false">SUM(P640/U640)*100</f>
        <v>91.3883321212551</v>
      </c>
      <c r="W640" s="21" t="n">
        <f aca="false">SUM(T640/U640)*100</f>
        <v>8.61166787874488</v>
      </c>
      <c r="X640" s="1"/>
    </row>
    <row r="641" customFormat="false" ht="23.25" hidden="false" customHeight="false" outlineLevel="0" collapsed="false">
      <c r="A641" s="1"/>
      <c r="B641" s="37"/>
      <c r="C641" s="37"/>
      <c r="D641" s="37"/>
      <c r="E641" s="37"/>
      <c r="F641" s="37"/>
      <c r="G641" s="37"/>
      <c r="H641" s="37"/>
      <c r="I641" s="38"/>
      <c r="J641" s="39" t="s">
        <v>49</v>
      </c>
      <c r="K641" s="40"/>
      <c r="L641" s="49"/>
      <c r="M641" s="50" t="n">
        <f aca="false">SUM(M640/M630)*100</f>
        <v>101.024655141124</v>
      </c>
      <c r="N641" s="49" t="n">
        <f aca="false">SUM(N640/N630)*100</f>
        <v>95.9382421559406</v>
      </c>
      <c r="O641" s="50"/>
      <c r="P641" s="50" t="n">
        <f aca="false">SUM(P640/P630)*100</f>
        <v>99.8943317208419</v>
      </c>
      <c r="Q641" s="49" t="n">
        <f aca="false">SUM(Q640/Q630)*100</f>
        <v>32.3666666666667</v>
      </c>
      <c r="R641" s="49"/>
      <c r="S641" s="49"/>
      <c r="T641" s="50" t="n">
        <f aca="false">SUM(T640/T630)*100</f>
        <v>32.3666666666667</v>
      </c>
      <c r="U641" s="50" t="n">
        <f aca="false">SUM(U640/U630)*100</f>
        <v>84.6800297402237</v>
      </c>
      <c r="V641" s="21"/>
      <c r="W641" s="21"/>
      <c r="X641" s="1"/>
    </row>
    <row r="642" customFormat="false" ht="23.25" hidden="false" customHeight="false" outlineLevel="0" collapsed="false">
      <c r="A642" s="1"/>
      <c r="B642" s="37"/>
      <c r="C642" s="37"/>
      <c r="D642" s="37"/>
      <c r="E642" s="37"/>
      <c r="F642" s="37"/>
      <c r="G642" s="37"/>
      <c r="H642" s="37"/>
      <c r="I642" s="38"/>
      <c r="J642" s="39" t="s">
        <v>50</v>
      </c>
      <c r="K642" s="40"/>
      <c r="L642" s="49"/>
      <c r="M642" s="50" t="n">
        <f aca="false">SUM(M640/M639)*100</f>
        <v>100</v>
      </c>
      <c r="N642" s="49" t="n">
        <f aca="false">SUM(N640/N639)*100</f>
        <v>99.5023074834857</v>
      </c>
      <c r="O642" s="50"/>
      <c r="P642" s="50" t="n">
        <f aca="false">SUM(P640/P639)*100</f>
        <v>99.8933633208601</v>
      </c>
      <c r="Q642" s="49" t="n">
        <f aca="false">SUM(Q640/Q639)*100</f>
        <v>87.6828607549214</v>
      </c>
      <c r="R642" s="49"/>
      <c r="S642" s="49"/>
      <c r="T642" s="50" t="n">
        <f aca="false">SUM(T640/T639)*100</f>
        <v>87.6828607549214</v>
      </c>
      <c r="U642" s="50" t="n">
        <f aca="false">SUM(U640/U639)*100</f>
        <v>98.7095983471653</v>
      </c>
      <c r="V642" s="21"/>
      <c r="W642" s="21"/>
      <c r="X642" s="1"/>
    </row>
    <row r="643" customFormat="false" ht="23.25" hidden="false" customHeight="false" outlineLevel="0" collapsed="false">
      <c r="A643" s="1"/>
      <c r="B643" s="37"/>
      <c r="C643" s="37"/>
      <c r="D643" s="37"/>
      <c r="E643" s="37"/>
      <c r="F643" s="37"/>
      <c r="G643" s="37"/>
      <c r="H643" s="37"/>
      <c r="I643" s="38"/>
      <c r="J643" s="39"/>
      <c r="K643" s="40"/>
      <c r="L643" s="49"/>
      <c r="M643" s="50"/>
      <c r="N643" s="49"/>
      <c r="O643" s="50"/>
      <c r="P643" s="50"/>
      <c r="Q643" s="49"/>
      <c r="R643" s="49"/>
      <c r="S643" s="49"/>
      <c r="T643" s="50"/>
      <c r="U643" s="50"/>
      <c r="V643" s="21"/>
      <c r="W643" s="21"/>
      <c r="X643" s="1"/>
    </row>
    <row r="644" customFormat="false" ht="23.25" hidden="false" customHeight="false" outlineLevel="0" collapsed="false">
      <c r="A644" s="1"/>
      <c r="B644" s="37"/>
      <c r="C644" s="37"/>
      <c r="D644" s="37"/>
      <c r="E644" s="37"/>
      <c r="F644" s="37"/>
      <c r="G644" s="37"/>
      <c r="H644" s="37" t="s">
        <v>61</v>
      </c>
      <c r="I644" s="38"/>
      <c r="J644" s="39" t="s">
        <v>106</v>
      </c>
      <c r="K644" s="40"/>
      <c r="L644" s="49"/>
      <c r="M644" s="50"/>
      <c r="N644" s="49"/>
      <c r="O644" s="50"/>
      <c r="P644" s="50"/>
      <c r="Q644" s="49"/>
      <c r="R644" s="49"/>
      <c r="S644" s="49"/>
      <c r="T644" s="50"/>
      <c r="U644" s="50"/>
      <c r="V644" s="21"/>
      <c r="W644" s="21"/>
      <c r="X644" s="1"/>
    </row>
    <row r="645" customFormat="false" ht="23.25" hidden="false" customHeight="false" outlineLevel="0" collapsed="false">
      <c r="A645" s="1"/>
      <c r="B645" s="37"/>
      <c r="C645" s="37"/>
      <c r="D645" s="37"/>
      <c r="E645" s="37"/>
      <c r="F645" s="37"/>
      <c r="G645" s="37"/>
      <c r="H645" s="37"/>
      <c r="I645" s="38"/>
      <c r="J645" s="39" t="s">
        <v>46</v>
      </c>
      <c r="K645" s="40"/>
      <c r="L645" s="49"/>
      <c r="M645" s="50" t="n">
        <v>4011.496</v>
      </c>
      <c r="N645" s="49" t="n">
        <v>1146.154</v>
      </c>
      <c r="O645" s="50"/>
      <c r="P645" s="50" t="n">
        <f aca="false">SUM(L645:O645)</f>
        <v>5157.65</v>
      </c>
      <c r="Q645" s="49" t="n">
        <v>1500</v>
      </c>
      <c r="R645" s="49"/>
      <c r="S645" s="49"/>
      <c r="T645" s="50" t="n">
        <f aca="false">SUM(Q645:S645)</f>
        <v>1500</v>
      </c>
      <c r="U645" s="50" t="n">
        <f aca="false">T645+P645</f>
        <v>6657.65</v>
      </c>
      <c r="V645" s="21" t="n">
        <f aca="false">SUM(P645/U645)*100</f>
        <v>77.4695275359924</v>
      </c>
      <c r="W645" s="21" t="n">
        <f aca="false">SUM(T645/U645)*100</f>
        <v>22.5304724640076</v>
      </c>
      <c r="X645" s="1"/>
    </row>
    <row r="646" customFormat="false" ht="23.25" hidden="false" customHeight="false" outlineLevel="0" collapsed="false">
      <c r="A646" s="1"/>
      <c r="B646" s="51"/>
      <c r="C646" s="52"/>
      <c r="D646" s="52"/>
      <c r="E646" s="52"/>
      <c r="F646" s="52"/>
      <c r="G646" s="52"/>
      <c r="H646" s="52"/>
      <c r="I646" s="39"/>
      <c r="J646" s="39" t="s">
        <v>47</v>
      </c>
      <c r="K646" s="40"/>
      <c r="L646" s="53"/>
      <c r="M646" s="53" t="n">
        <v>4052.6</v>
      </c>
      <c r="N646" s="53" t="n">
        <v>1105.1</v>
      </c>
      <c r="O646" s="53"/>
      <c r="P646" s="53" t="n">
        <f aca="false">SUM(L646:O646)</f>
        <v>5157.7</v>
      </c>
      <c r="Q646" s="53" t="n">
        <v>553.7</v>
      </c>
      <c r="R646" s="53"/>
      <c r="S646" s="53"/>
      <c r="T646" s="53" t="n">
        <f aca="false">SUM(Q646:S646)</f>
        <v>553.7</v>
      </c>
      <c r="U646" s="53" t="n">
        <f aca="false">T646+P646</f>
        <v>5711.4</v>
      </c>
      <c r="V646" s="19" t="n">
        <f aca="false">SUM(P646/U646)*100</f>
        <v>90.305354203873</v>
      </c>
      <c r="W646" s="19" t="n">
        <f aca="false">SUM(T646/U646)*100</f>
        <v>9.69464579612705</v>
      </c>
      <c r="X646" s="1"/>
    </row>
    <row r="647" customFormat="false" ht="23.25" hidden="false" customHeight="false" outlineLevel="0" collapsed="false">
      <c r="A647" s="1"/>
      <c r="B647" s="37"/>
      <c r="C647" s="51"/>
      <c r="D647" s="51"/>
      <c r="E647" s="51"/>
      <c r="F647" s="51"/>
      <c r="G647" s="51"/>
      <c r="H647" s="51"/>
      <c r="I647" s="39"/>
      <c r="J647" s="39" t="s">
        <v>48</v>
      </c>
      <c r="K647" s="40"/>
      <c r="L647" s="53"/>
      <c r="M647" s="53" t="n">
        <v>4052.6</v>
      </c>
      <c r="N647" s="53" t="n">
        <v>1099.6</v>
      </c>
      <c r="O647" s="53"/>
      <c r="P647" s="53" t="n">
        <f aca="false">SUM(L647:O647)</f>
        <v>5152.2</v>
      </c>
      <c r="Q647" s="53" t="n">
        <v>485.5</v>
      </c>
      <c r="R647" s="53"/>
      <c r="S647" s="53"/>
      <c r="T647" s="53" t="n">
        <f aca="false">SUM(Q647:S647)</f>
        <v>485.5</v>
      </c>
      <c r="U647" s="53" t="n">
        <f aca="false">T647+P647</f>
        <v>5637.7</v>
      </c>
      <c r="V647" s="19" t="n">
        <f aca="false">SUM(P647/U647)*100</f>
        <v>91.3883321212551</v>
      </c>
      <c r="W647" s="19" t="n">
        <f aca="false">SUM(T647/U647)*100</f>
        <v>8.61166787874488</v>
      </c>
      <c r="X647" s="1"/>
    </row>
    <row r="648" customFormat="false" ht="23.25" hidden="false" customHeight="false" outlineLevel="0" collapsed="false">
      <c r="A648" s="1"/>
      <c r="B648" s="37"/>
      <c r="C648" s="51"/>
      <c r="D648" s="51"/>
      <c r="E648" s="51"/>
      <c r="F648" s="51"/>
      <c r="G648" s="51"/>
      <c r="H648" s="51"/>
      <c r="I648" s="39"/>
      <c r="J648" s="39" t="s">
        <v>49</v>
      </c>
      <c r="K648" s="40"/>
      <c r="L648" s="53"/>
      <c r="M648" s="53" t="n">
        <f aca="false">SUM(M647/M645)*100</f>
        <v>101.024655141124</v>
      </c>
      <c r="N648" s="53" t="n">
        <f aca="false">SUM(N647/N645)*100</f>
        <v>95.9382421559406</v>
      </c>
      <c r="O648" s="53"/>
      <c r="P648" s="53" t="n">
        <f aca="false">SUM(P647/P645)*100</f>
        <v>99.8943317208419</v>
      </c>
      <c r="Q648" s="53" t="n">
        <f aca="false">SUM(Q647/Q645)*100</f>
        <v>32.3666666666667</v>
      </c>
      <c r="R648" s="53"/>
      <c r="S648" s="53"/>
      <c r="T648" s="53" t="n">
        <f aca="false">SUM(T647/T645)*100</f>
        <v>32.3666666666667</v>
      </c>
      <c r="U648" s="53" t="n">
        <f aca="false">SUM(U647/U645)*100</f>
        <v>84.6800297402237</v>
      </c>
      <c r="V648" s="19"/>
      <c r="W648" s="19"/>
      <c r="X648" s="1"/>
    </row>
    <row r="649" customFormat="false" ht="23.25" hidden="false" customHeight="false" outlineLevel="0" collapsed="false">
      <c r="A649" s="1"/>
      <c r="B649" s="37"/>
      <c r="C649" s="51"/>
      <c r="D649" s="51"/>
      <c r="E649" s="51"/>
      <c r="F649" s="51"/>
      <c r="G649" s="51"/>
      <c r="H649" s="51"/>
      <c r="I649" s="39"/>
      <c r="J649" s="39" t="s">
        <v>50</v>
      </c>
      <c r="K649" s="40"/>
      <c r="L649" s="53"/>
      <c r="M649" s="53" t="n">
        <f aca="false">SUM(M647/M646)*100</f>
        <v>100</v>
      </c>
      <c r="N649" s="53" t="n">
        <f aca="false">SUM(N647/N646)*100</f>
        <v>99.5023074834857</v>
      </c>
      <c r="O649" s="53"/>
      <c r="P649" s="53" t="n">
        <f aca="false">SUM(P647/P646)*100</f>
        <v>99.8933633208601</v>
      </c>
      <c r="Q649" s="53" t="n">
        <f aca="false">SUM(Q647/Q646)*100</f>
        <v>87.6828607549214</v>
      </c>
      <c r="R649" s="53"/>
      <c r="S649" s="53"/>
      <c r="T649" s="53" t="n">
        <f aca="false">SUM(T647/T646)*100</f>
        <v>87.6828607549214</v>
      </c>
      <c r="U649" s="53" t="n">
        <f aca="false">SUM(U647/U646)*100</f>
        <v>98.7095983471653</v>
      </c>
      <c r="V649" s="19"/>
      <c r="W649" s="19"/>
      <c r="X649" s="1"/>
    </row>
    <row r="650" customFormat="false" ht="23.25" hidden="false" customHeight="false" outlineLevel="0" collapsed="false">
      <c r="A650" s="1"/>
      <c r="B650" s="37"/>
      <c r="C650" s="51"/>
      <c r="D650" s="51"/>
      <c r="E650" s="51"/>
      <c r="F650" s="51"/>
      <c r="G650" s="51"/>
      <c r="H650" s="51"/>
      <c r="I650" s="39"/>
      <c r="J650" s="39"/>
      <c r="K650" s="40"/>
      <c r="L650" s="53"/>
      <c r="M650" s="53"/>
      <c r="N650" s="53"/>
      <c r="O650" s="53"/>
      <c r="P650" s="53"/>
      <c r="Q650" s="53"/>
      <c r="R650" s="53"/>
      <c r="S650" s="53"/>
      <c r="T650" s="53"/>
      <c r="U650" s="53"/>
      <c r="V650" s="19"/>
      <c r="W650" s="19"/>
      <c r="X650" s="1"/>
    </row>
    <row r="651" customFormat="false" ht="23.25" hidden="false" customHeight="false" outlineLevel="0" collapsed="false">
      <c r="A651" s="1"/>
      <c r="B651" s="37" t="s">
        <v>112</v>
      </c>
      <c r="C651" s="51"/>
      <c r="D651" s="51"/>
      <c r="E651" s="51"/>
      <c r="F651" s="51"/>
      <c r="G651" s="51"/>
      <c r="H651" s="51"/>
      <c r="I651" s="39"/>
      <c r="J651" s="39" t="s">
        <v>113</v>
      </c>
      <c r="K651" s="40"/>
      <c r="L651" s="53"/>
      <c r="M651" s="53"/>
      <c r="N651" s="53"/>
      <c r="O651" s="53"/>
      <c r="P651" s="53"/>
      <c r="Q651" s="53"/>
      <c r="R651" s="53"/>
      <c r="S651" s="53"/>
      <c r="T651" s="53"/>
      <c r="U651" s="53"/>
      <c r="V651" s="19"/>
      <c r="W651" s="19"/>
      <c r="X651" s="1"/>
    </row>
    <row r="652" customFormat="false" ht="23.25" hidden="false" customHeight="false" outlineLevel="0" collapsed="false">
      <c r="A652" s="1"/>
      <c r="B652" s="37"/>
      <c r="C652" s="51"/>
      <c r="D652" s="51"/>
      <c r="E652" s="51"/>
      <c r="F652" s="51"/>
      <c r="G652" s="51"/>
      <c r="H652" s="51"/>
      <c r="I652" s="39"/>
      <c r="J652" s="39" t="s">
        <v>114</v>
      </c>
      <c r="K652" s="40"/>
      <c r="L652" s="53"/>
      <c r="M652" s="53"/>
      <c r="N652" s="53"/>
      <c r="O652" s="53"/>
      <c r="P652" s="53"/>
      <c r="Q652" s="53"/>
      <c r="R652" s="53"/>
      <c r="S652" s="53"/>
      <c r="T652" s="53"/>
      <c r="U652" s="53"/>
      <c r="V652" s="19"/>
      <c r="W652" s="19"/>
      <c r="X652" s="1"/>
    </row>
    <row r="653" customFormat="false" ht="23.25" hidden="false" customHeight="false" outlineLevel="0" collapsed="false">
      <c r="A653" s="1"/>
      <c r="B653" s="37"/>
      <c r="C653" s="51"/>
      <c r="D653" s="51"/>
      <c r="E653" s="51"/>
      <c r="F653" s="51"/>
      <c r="G653" s="51"/>
      <c r="H653" s="51"/>
      <c r="I653" s="39"/>
      <c r="J653" s="39" t="s">
        <v>46</v>
      </c>
      <c r="K653" s="40"/>
      <c r="L653" s="53" t="n">
        <f aca="false">L660</f>
        <v>336421.803</v>
      </c>
      <c r="M653" s="53" t="n">
        <f aca="false">M660</f>
        <v>100074.785</v>
      </c>
      <c r="N653" s="53" t="n">
        <f aca="false">N660</f>
        <v>45862.9</v>
      </c>
      <c r="O653" s="53" t="n">
        <f aca="false">O660</f>
        <v>0</v>
      </c>
      <c r="P653" s="53" t="n">
        <f aca="false">P660</f>
        <v>482359.488</v>
      </c>
      <c r="Q653" s="53" t="n">
        <f aca="false">Q660</f>
        <v>7300</v>
      </c>
      <c r="R653" s="53" t="n">
        <f aca="false">R660</f>
        <v>10000</v>
      </c>
      <c r="S653" s="53"/>
      <c r="T653" s="53" t="n">
        <f aca="false">T660</f>
        <v>17300</v>
      </c>
      <c r="U653" s="53" t="n">
        <f aca="false">U660</f>
        <v>499659.488</v>
      </c>
      <c r="V653" s="19" t="n">
        <f aca="false">SUM(P653/U653)*100</f>
        <v>96.5376420511402</v>
      </c>
      <c r="W653" s="19" t="n">
        <f aca="false">SUM(T653/U653)*100</f>
        <v>3.46235794885976</v>
      </c>
      <c r="X653" s="1"/>
    </row>
    <row r="654" customFormat="false" ht="23.25" hidden="false" customHeight="false" outlineLevel="0" collapsed="false">
      <c r="A654" s="1"/>
      <c r="B654" s="37"/>
      <c r="C654" s="37"/>
      <c r="D654" s="37"/>
      <c r="E654" s="37"/>
      <c r="F654" s="37"/>
      <c r="G654" s="37"/>
      <c r="H654" s="37"/>
      <c r="I654" s="38"/>
      <c r="J654" s="39" t="s">
        <v>47</v>
      </c>
      <c r="K654" s="40"/>
      <c r="L654" s="49" t="n">
        <f aca="false">L661</f>
        <v>340783.4</v>
      </c>
      <c r="M654" s="50" t="n">
        <f aca="false">M661</f>
        <v>101766.9</v>
      </c>
      <c r="N654" s="49" t="n">
        <f aca="false">N661</f>
        <v>39615.8</v>
      </c>
      <c r="O654" s="50" t="n">
        <f aca="false">O661</f>
        <v>0</v>
      </c>
      <c r="P654" s="50" t="n">
        <f aca="false">P661</f>
        <v>482166.1</v>
      </c>
      <c r="Q654" s="49" t="n">
        <f aca="false">Q661</f>
        <v>7300</v>
      </c>
      <c r="R654" s="49" t="n">
        <f aca="false">R661</f>
        <v>10000</v>
      </c>
      <c r="S654" s="49"/>
      <c r="T654" s="50" t="n">
        <f aca="false">T661</f>
        <v>17300</v>
      </c>
      <c r="U654" s="50" t="n">
        <f aca="false">U661</f>
        <v>499466.1</v>
      </c>
      <c r="V654" s="21" t="n">
        <f aca="false">SUM(P654/U654)*100</f>
        <v>96.5363014627019</v>
      </c>
      <c r="W654" s="21" t="n">
        <f aca="false">SUM(T654/U654)*100</f>
        <v>3.46369853729813</v>
      </c>
      <c r="X654" s="1"/>
    </row>
    <row r="655" customFormat="false" ht="23.25" hidden="false" customHeight="false" outlineLevel="0" collapsed="false">
      <c r="A655" s="1"/>
      <c r="B655" s="37"/>
      <c r="C655" s="37"/>
      <c r="D655" s="37"/>
      <c r="E655" s="37"/>
      <c r="F655" s="37"/>
      <c r="G655" s="37"/>
      <c r="H655" s="37"/>
      <c r="I655" s="38"/>
      <c r="J655" s="39" t="s">
        <v>48</v>
      </c>
      <c r="K655" s="40"/>
      <c r="L655" s="49" t="n">
        <f aca="false">L662</f>
        <v>340783.4</v>
      </c>
      <c r="M655" s="50" t="n">
        <f aca="false">M662</f>
        <v>101767.1</v>
      </c>
      <c r="N655" s="49" t="n">
        <f aca="false">N662</f>
        <v>39615.8</v>
      </c>
      <c r="O655" s="50" t="n">
        <f aca="false">O662</f>
        <v>0</v>
      </c>
      <c r="P655" s="50" t="n">
        <f aca="false">P662</f>
        <v>482166.3</v>
      </c>
      <c r="Q655" s="49" t="n">
        <f aca="false">Q662</f>
        <v>7300</v>
      </c>
      <c r="R655" s="49" t="n">
        <f aca="false">R662</f>
        <v>10000</v>
      </c>
      <c r="S655" s="49"/>
      <c r="T655" s="50" t="n">
        <f aca="false">T662</f>
        <v>17300</v>
      </c>
      <c r="U655" s="50" t="n">
        <f aca="false">U662</f>
        <v>499466.3</v>
      </c>
      <c r="V655" s="21" t="n">
        <f aca="false">SUM(P655/U655)*100</f>
        <v>96.5363028496617</v>
      </c>
      <c r="W655" s="21" t="n">
        <f aca="false">SUM(T655/U655)*100</f>
        <v>3.46369715033827</v>
      </c>
      <c r="X655" s="1"/>
    </row>
    <row r="656" customFormat="false" ht="23.25" hidden="false" customHeight="false" outlineLevel="0" collapsed="false">
      <c r="A656" s="1"/>
      <c r="B656" s="37"/>
      <c r="C656" s="37"/>
      <c r="D656" s="37"/>
      <c r="E656" s="37"/>
      <c r="F656" s="37"/>
      <c r="G656" s="37"/>
      <c r="H656" s="37"/>
      <c r="I656" s="38"/>
      <c r="J656" s="39" t="s">
        <v>49</v>
      </c>
      <c r="K656" s="40"/>
      <c r="L656" s="49" t="n">
        <f aca="false">SUM(L655/L653)*100</f>
        <v>101.296466804799</v>
      </c>
      <c r="M656" s="50" t="n">
        <f aca="false">SUM(M655/M653)*100</f>
        <v>101.691050347997</v>
      </c>
      <c r="N656" s="49" t="n">
        <f aca="false">SUM(N655/N653)*100</f>
        <v>86.3787505805346</v>
      </c>
      <c r="O656" s="50"/>
      <c r="P656" s="50" t="n">
        <f aca="false">SUM(P655/P653)*100</f>
        <v>99.9599493728628</v>
      </c>
      <c r="Q656" s="49" t="n">
        <f aca="false">SUM(Q655/Q653)*100</f>
        <v>100</v>
      </c>
      <c r="R656" s="49" t="n">
        <f aca="false">SUM(R655/R653)*100</f>
        <v>100</v>
      </c>
      <c r="S656" s="49"/>
      <c r="T656" s="50" t="n">
        <f aca="false">SUM(T655/T653)*100</f>
        <v>100</v>
      </c>
      <c r="U656" s="50" t="n">
        <f aca="false">SUM(U655/U653)*100</f>
        <v>99.961336068935</v>
      </c>
      <c r="V656" s="21"/>
      <c r="W656" s="21"/>
      <c r="X656" s="1"/>
    </row>
    <row r="657" customFormat="false" ht="23.25" hidden="false" customHeight="false" outlineLevel="0" collapsed="false">
      <c r="A657" s="1"/>
      <c r="B657" s="37"/>
      <c r="C657" s="37"/>
      <c r="D657" s="37"/>
      <c r="E657" s="37"/>
      <c r="F657" s="37"/>
      <c r="G657" s="37"/>
      <c r="H657" s="37"/>
      <c r="I657" s="38"/>
      <c r="J657" s="39" t="s">
        <v>50</v>
      </c>
      <c r="K657" s="40"/>
      <c r="L657" s="49" t="n">
        <f aca="false">SUM(L655/L654)*100</f>
        <v>100</v>
      </c>
      <c r="M657" s="50" t="n">
        <f aca="false">SUM(M655/M654)*100</f>
        <v>100.000196527555</v>
      </c>
      <c r="N657" s="49" t="n">
        <f aca="false">SUM(N655/N654)*100</f>
        <v>100</v>
      </c>
      <c r="O657" s="50"/>
      <c r="P657" s="50" t="n">
        <f aca="false">SUM(P655/P654)*100</f>
        <v>100.000041479482</v>
      </c>
      <c r="Q657" s="49" t="n">
        <f aca="false">SUM(Q655/Q654)*100</f>
        <v>100</v>
      </c>
      <c r="R657" s="49" t="n">
        <f aca="false">SUM(R655/R654)*100</f>
        <v>100</v>
      </c>
      <c r="S657" s="49"/>
      <c r="T657" s="50" t="n">
        <f aca="false">SUM(T655/T654)*100</f>
        <v>100</v>
      </c>
      <c r="U657" s="50" t="n">
        <f aca="false">SUM(U655/U654)*100</f>
        <v>100.000040042758</v>
      </c>
      <c r="V657" s="21"/>
      <c r="W657" s="21"/>
      <c r="X657" s="1"/>
    </row>
    <row r="658" customFormat="false" ht="23.25" hidden="false" customHeight="false" outlineLevel="0" collapsed="false">
      <c r="A658" s="1"/>
      <c r="B658" s="37"/>
      <c r="C658" s="37"/>
      <c r="D658" s="37"/>
      <c r="E658" s="37"/>
      <c r="F658" s="37"/>
      <c r="G658" s="37"/>
      <c r="H658" s="37"/>
      <c r="I658" s="38"/>
      <c r="J658" s="39"/>
      <c r="K658" s="40"/>
      <c r="L658" s="49"/>
      <c r="M658" s="50"/>
      <c r="N658" s="49"/>
      <c r="O658" s="50"/>
      <c r="P658" s="50"/>
      <c r="Q658" s="49"/>
      <c r="R658" s="49"/>
      <c r="S658" s="49"/>
      <c r="T658" s="50"/>
      <c r="U658" s="50"/>
      <c r="V658" s="21"/>
      <c r="W658" s="21"/>
      <c r="X658" s="1"/>
    </row>
    <row r="659" customFormat="false" ht="23.25" hidden="false" customHeight="false" outlineLevel="0" collapsed="false">
      <c r="A659" s="1"/>
      <c r="B659" s="37"/>
      <c r="C659" s="37" t="s">
        <v>51</v>
      </c>
      <c r="D659" s="37"/>
      <c r="E659" s="37"/>
      <c r="F659" s="37"/>
      <c r="G659" s="37"/>
      <c r="H659" s="37"/>
      <c r="I659" s="38"/>
      <c r="J659" s="39" t="s">
        <v>52</v>
      </c>
      <c r="K659" s="40"/>
      <c r="L659" s="49"/>
      <c r="M659" s="50"/>
      <c r="N659" s="49"/>
      <c r="O659" s="50"/>
      <c r="P659" s="50"/>
      <c r="Q659" s="49"/>
      <c r="R659" s="49"/>
      <c r="S659" s="49"/>
      <c r="T659" s="50"/>
      <c r="U659" s="50"/>
      <c r="V659" s="21"/>
      <c r="W659" s="21"/>
      <c r="X659" s="1"/>
    </row>
    <row r="660" customFormat="false" ht="23.25" hidden="false" customHeight="false" outlineLevel="0" collapsed="false">
      <c r="A660" s="1"/>
      <c r="B660" s="37"/>
      <c r="C660" s="37"/>
      <c r="D660" s="37"/>
      <c r="E660" s="37"/>
      <c r="F660" s="37"/>
      <c r="G660" s="37"/>
      <c r="H660" s="37"/>
      <c r="I660" s="38"/>
      <c r="J660" s="39" t="s">
        <v>46</v>
      </c>
      <c r="K660" s="40"/>
      <c r="L660" s="49" t="n">
        <f aca="false">L667</f>
        <v>336421.803</v>
      </c>
      <c r="M660" s="50" t="n">
        <f aca="false">M667</f>
        <v>100074.785</v>
      </c>
      <c r="N660" s="49" t="n">
        <f aca="false">N667</f>
        <v>45862.9</v>
      </c>
      <c r="O660" s="50" t="n">
        <f aca="false">O667</f>
        <v>0</v>
      </c>
      <c r="P660" s="50" t="n">
        <f aca="false">P667</f>
        <v>482359.488</v>
      </c>
      <c r="Q660" s="49" t="n">
        <f aca="false">Q667</f>
        <v>7300</v>
      </c>
      <c r="R660" s="49" t="n">
        <f aca="false">R667</f>
        <v>10000</v>
      </c>
      <c r="S660" s="49"/>
      <c r="T660" s="50" t="n">
        <f aca="false">T667</f>
        <v>17300</v>
      </c>
      <c r="U660" s="50" t="n">
        <f aca="false">U667</f>
        <v>499659.488</v>
      </c>
      <c r="V660" s="21" t="n">
        <f aca="false">SUM(P660/U660)*100</f>
        <v>96.5376420511402</v>
      </c>
      <c r="W660" s="21" t="n">
        <f aca="false">SUM(T660/U660)*100</f>
        <v>3.46235794885976</v>
      </c>
      <c r="X660" s="1"/>
    </row>
    <row r="661" customFormat="false" ht="23.25" hidden="false" customHeight="false" outlineLevel="0" collapsed="false">
      <c r="A661" s="1"/>
      <c r="B661" s="37"/>
      <c r="C661" s="37"/>
      <c r="D661" s="37"/>
      <c r="E661" s="37"/>
      <c r="F661" s="37"/>
      <c r="G661" s="37"/>
      <c r="H661" s="37"/>
      <c r="I661" s="38"/>
      <c r="J661" s="39" t="s">
        <v>47</v>
      </c>
      <c r="K661" s="40"/>
      <c r="L661" s="49" t="n">
        <f aca="false">L668</f>
        <v>340783.4</v>
      </c>
      <c r="M661" s="50" t="n">
        <f aca="false">M668</f>
        <v>101766.9</v>
      </c>
      <c r="N661" s="49" t="n">
        <f aca="false">N668</f>
        <v>39615.8</v>
      </c>
      <c r="O661" s="50" t="n">
        <f aca="false">O668</f>
        <v>0</v>
      </c>
      <c r="P661" s="50" t="n">
        <f aca="false">P668</f>
        <v>482166.1</v>
      </c>
      <c r="Q661" s="49" t="n">
        <f aca="false">Q668</f>
        <v>7300</v>
      </c>
      <c r="R661" s="49" t="n">
        <f aca="false">R668</f>
        <v>10000</v>
      </c>
      <c r="S661" s="49"/>
      <c r="T661" s="50" t="n">
        <f aca="false">T668</f>
        <v>17300</v>
      </c>
      <c r="U661" s="50" t="n">
        <f aca="false">U668</f>
        <v>499466.1</v>
      </c>
      <c r="V661" s="21" t="n">
        <f aca="false">SUM(P661/U661)*100</f>
        <v>96.5363014627019</v>
      </c>
      <c r="W661" s="21" t="n">
        <f aca="false">SUM(T661/U661)*100</f>
        <v>3.46369853729813</v>
      </c>
      <c r="X661" s="1"/>
    </row>
    <row r="662" customFormat="false" ht="23.25" hidden="false" customHeight="false" outlineLevel="0" collapsed="false">
      <c r="A662" s="1"/>
      <c r="B662" s="51"/>
      <c r="C662" s="52"/>
      <c r="D662" s="52"/>
      <c r="E662" s="52"/>
      <c r="F662" s="52"/>
      <c r="G662" s="52"/>
      <c r="H662" s="52"/>
      <c r="I662" s="39"/>
      <c r="J662" s="39" t="s">
        <v>48</v>
      </c>
      <c r="K662" s="40"/>
      <c r="L662" s="53" t="n">
        <f aca="false">L669</f>
        <v>340783.4</v>
      </c>
      <c r="M662" s="53" t="n">
        <f aca="false">M669</f>
        <v>101767.1</v>
      </c>
      <c r="N662" s="53" t="n">
        <f aca="false">N669</f>
        <v>39615.8</v>
      </c>
      <c r="O662" s="53" t="n">
        <f aca="false">O669</f>
        <v>0</v>
      </c>
      <c r="P662" s="53" t="n">
        <f aca="false">P669</f>
        <v>482166.3</v>
      </c>
      <c r="Q662" s="53" t="n">
        <f aca="false">Q669</f>
        <v>7300</v>
      </c>
      <c r="R662" s="53" t="n">
        <f aca="false">R669</f>
        <v>10000</v>
      </c>
      <c r="S662" s="53"/>
      <c r="T662" s="53" t="n">
        <f aca="false">T669</f>
        <v>17300</v>
      </c>
      <c r="U662" s="53" t="n">
        <f aca="false">U669</f>
        <v>499466.3</v>
      </c>
      <c r="V662" s="19" t="n">
        <f aca="false">SUM(P662/U662)*100</f>
        <v>96.5363028496617</v>
      </c>
      <c r="W662" s="19" t="n">
        <f aca="false">SUM(T662/U662)*100</f>
        <v>3.46369715033827</v>
      </c>
      <c r="X662" s="1"/>
    </row>
    <row r="663" customFormat="false" ht="23.25" hidden="false" customHeight="false" outlineLevel="0" collapsed="false">
      <c r="A663" s="1"/>
      <c r="B663" s="37"/>
      <c r="C663" s="37"/>
      <c r="D663" s="37"/>
      <c r="E663" s="37"/>
      <c r="F663" s="37"/>
      <c r="G663" s="37"/>
      <c r="H663" s="37"/>
      <c r="I663" s="38"/>
      <c r="J663" s="39" t="s">
        <v>49</v>
      </c>
      <c r="K663" s="40"/>
      <c r="L663" s="49" t="n">
        <f aca="false">SUM(L662/L660)*100</f>
        <v>101.296466804799</v>
      </c>
      <c r="M663" s="50" t="n">
        <f aca="false">SUM(M662/M660)*100</f>
        <v>101.691050347997</v>
      </c>
      <c r="N663" s="49" t="n">
        <f aca="false">SUM(N662/N660)*100</f>
        <v>86.3787505805346</v>
      </c>
      <c r="O663" s="50"/>
      <c r="P663" s="50" t="n">
        <f aca="false">SUM(P662/P660)*100</f>
        <v>99.9599493728628</v>
      </c>
      <c r="Q663" s="49" t="n">
        <f aca="false">SUM(Q662/Q660)*100</f>
        <v>100</v>
      </c>
      <c r="R663" s="49" t="n">
        <f aca="false">SUM(R662/R660)*100</f>
        <v>100</v>
      </c>
      <c r="S663" s="49"/>
      <c r="T663" s="50" t="n">
        <f aca="false">SUM(T662/T660)*100</f>
        <v>100</v>
      </c>
      <c r="U663" s="50" t="n">
        <f aca="false">SUM(U662/U660)*100</f>
        <v>99.961336068935</v>
      </c>
      <c r="V663" s="21"/>
      <c r="W663" s="21"/>
      <c r="X663" s="1"/>
    </row>
    <row r="664" customFormat="false" ht="23.25" hidden="false" customHeight="false" outlineLevel="0" collapsed="false">
      <c r="A664" s="1"/>
      <c r="B664" s="37"/>
      <c r="C664" s="37"/>
      <c r="D664" s="37"/>
      <c r="E664" s="37"/>
      <c r="F664" s="37"/>
      <c r="G664" s="37"/>
      <c r="H664" s="37"/>
      <c r="I664" s="38"/>
      <c r="J664" s="39" t="s">
        <v>50</v>
      </c>
      <c r="K664" s="40"/>
      <c r="L664" s="49" t="n">
        <f aca="false">SUM(L662/L661)*100</f>
        <v>100</v>
      </c>
      <c r="M664" s="50" t="n">
        <f aca="false">SUM(M662/M661)*100</f>
        <v>100.000196527555</v>
      </c>
      <c r="N664" s="49" t="n">
        <f aca="false">SUM(N662/N661)*100</f>
        <v>100</v>
      </c>
      <c r="O664" s="50"/>
      <c r="P664" s="50" t="n">
        <f aca="false">SUM(P662/P661)*100</f>
        <v>100.000041479482</v>
      </c>
      <c r="Q664" s="49" t="n">
        <f aca="false">SUM(Q662/Q661)*100</f>
        <v>100</v>
      </c>
      <c r="R664" s="49" t="n">
        <f aca="false">SUM(R662/R661)*100</f>
        <v>100</v>
      </c>
      <c r="S664" s="49"/>
      <c r="T664" s="50" t="n">
        <f aca="false">SUM(T662/T661)*100</f>
        <v>100</v>
      </c>
      <c r="U664" s="50" t="n">
        <f aca="false">SUM(U662/U661)*100</f>
        <v>100.000040042758</v>
      </c>
      <c r="V664" s="21"/>
      <c r="W664" s="21"/>
      <c r="X664" s="1"/>
    </row>
    <row r="665" customFormat="false" ht="23.25" hidden="false" customHeight="false" outlineLevel="0" collapsed="false">
      <c r="A665" s="1"/>
      <c r="B665" s="37"/>
      <c r="C665" s="37"/>
      <c r="D665" s="37"/>
      <c r="E665" s="37"/>
      <c r="F665" s="37"/>
      <c r="G665" s="37"/>
      <c r="H665" s="37"/>
      <c r="I665" s="38"/>
      <c r="J665" s="39"/>
      <c r="K665" s="40"/>
      <c r="L665" s="49"/>
      <c r="M665" s="50"/>
      <c r="N665" s="49"/>
      <c r="O665" s="50"/>
      <c r="P665" s="50"/>
      <c r="Q665" s="49"/>
      <c r="R665" s="49"/>
      <c r="S665" s="49"/>
      <c r="T665" s="50"/>
      <c r="U665" s="50"/>
      <c r="V665" s="21"/>
      <c r="W665" s="21"/>
      <c r="X665" s="1"/>
    </row>
    <row r="666" customFormat="false" ht="23.25" hidden="false" customHeight="false" outlineLevel="0" collapsed="false">
      <c r="A666" s="1"/>
      <c r="B666" s="37"/>
      <c r="C666" s="37"/>
      <c r="D666" s="37" t="s">
        <v>53</v>
      </c>
      <c r="E666" s="37"/>
      <c r="F666" s="37"/>
      <c r="G666" s="37"/>
      <c r="H666" s="37"/>
      <c r="I666" s="38"/>
      <c r="J666" s="39" t="s">
        <v>54</v>
      </c>
      <c r="K666" s="40"/>
      <c r="L666" s="49"/>
      <c r="M666" s="50"/>
      <c r="N666" s="49"/>
      <c r="O666" s="50"/>
      <c r="P666" s="50"/>
      <c r="Q666" s="49"/>
      <c r="R666" s="49"/>
      <c r="S666" s="49"/>
      <c r="T666" s="50"/>
      <c r="U666" s="50"/>
      <c r="V666" s="21"/>
      <c r="W666" s="21"/>
      <c r="X666" s="1"/>
    </row>
    <row r="667" customFormat="false" ht="23.25" hidden="false" customHeight="false" outlineLevel="0" collapsed="false">
      <c r="A667" s="1"/>
      <c r="B667" s="51"/>
      <c r="C667" s="51"/>
      <c r="D667" s="51"/>
      <c r="E667" s="51"/>
      <c r="F667" s="51"/>
      <c r="G667" s="51"/>
      <c r="H667" s="51"/>
      <c r="I667" s="38"/>
      <c r="J667" s="39" t="s">
        <v>46</v>
      </c>
      <c r="K667" s="40"/>
      <c r="L667" s="49" t="n">
        <f aca="false">L674+L759</f>
        <v>336421.803</v>
      </c>
      <c r="M667" s="50" t="n">
        <f aca="false">M674+M759</f>
        <v>100074.785</v>
      </c>
      <c r="N667" s="49" t="n">
        <f aca="false">N674+N759</f>
        <v>45862.9</v>
      </c>
      <c r="O667" s="50" t="n">
        <f aca="false">O674+O759</f>
        <v>0</v>
      </c>
      <c r="P667" s="50" t="n">
        <f aca="false">P674+P759</f>
        <v>482359.488</v>
      </c>
      <c r="Q667" s="49" t="n">
        <f aca="false">Q674+Q759</f>
        <v>7300</v>
      </c>
      <c r="R667" s="49" t="n">
        <f aca="false">R674+R759</f>
        <v>10000</v>
      </c>
      <c r="S667" s="49"/>
      <c r="T667" s="50" t="n">
        <f aca="false">T674+T759</f>
        <v>17300</v>
      </c>
      <c r="U667" s="50" t="n">
        <f aca="false">U674+U759</f>
        <v>499659.488</v>
      </c>
      <c r="V667" s="21" t="n">
        <f aca="false">SUM(P667/U667)*100</f>
        <v>96.5376420511402</v>
      </c>
      <c r="W667" s="21" t="n">
        <f aca="false">SUM(T667/U667)*100</f>
        <v>3.46235794885976</v>
      </c>
      <c r="X667" s="1"/>
    </row>
    <row r="668" customFormat="false" ht="23.25" hidden="false" customHeight="false" outlineLevel="0" collapsed="false">
      <c r="A668" s="1"/>
      <c r="B668" s="51"/>
      <c r="C668" s="52"/>
      <c r="D668" s="52"/>
      <c r="E668" s="52"/>
      <c r="F668" s="52"/>
      <c r="G668" s="52"/>
      <c r="H668" s="52"/>
      <c r="I668" s="39"/>
      <c r="J668" s="39" t="s">
        <v>47</v>
      </c>
      <c r="K668" s="40"/>
      <c r="L668" s="53" t="n">
        <f aca="false">L675+L760</f>
        <v>340783.4</v>
      </c>
      <c r="M668" s="53" t="n">
        <f aca="false">M675+M760</f>
        <v>101766.9</v>
      </c>
      <c r="N668" s="53" t="n">
        <f aca="false">N675+N760</f>
        <v>39615.8</v>
      </c>
      <c r="O668" s="53" t="n">
        <f aca="false">O675+O760</f>
        <v>0</v>
      </c>
      <c r="P668" s="53" t="n">
        <f aca="false">P675+P760</f>
        <v>482166.1</v>
      </c>
      <c r="Q668" s="53" t="n">
        <f aca="false">Q675+Q760</f>
        <v>7300</v>
      </c>
      <c r="R668" s="53" t="n">
        <f aca="false">R675+R760</f>
        <v>10000</v>
      </c>
      <c r="S668" s="53"/>
      <c r="T668" s="53" t="n">
        <f aca="false">T675+T760</f>
        <v>17300</v>
      </c>
      <c r="U668" s="53" t="n">
        <f aca="false">U675+U760</f>
        <v>499466.1</v>
      </c>
      <c r="V668" s="19" t="n">
        <f aca="false">SUM(P668/U668)*100</f>
        <v>96.5363014627019</v>
      </c>
      <c r="W668" s="19" t="n">
        <f aca="false">SUM(T668/U668)*100</f>
        <v>3.46369853729813</v>
      </c>
      <c r="X668" s="1"/>
    </row>
    <row r="669" customFormat="false" ht="23.25" hidden="false" customHeight="false" outlineLevel="0" collapsed="false">
      <c r="A669" s="1"/>
      <c r="B669" s="51"/>
      <c r="C669" s="51"/>
      <c r="D669" s="51"/>
      <c r="E669" s="51"/>
      <c r="F669" s="51"/>
      <c r="G669" s="51"/>
      <c r="H669" s="51"/>
      <c r="I669" s="38"/>
      <c r="J669" s="39" t="s">
        <v>48</v>
      </c>
      <c r="K669" s="40"/>
      <c r="L669" s="49" t="n">
        <f aca="false">L684+L761</f>
        <v>340783.4</v>
      </c>
      <c r="M669" s="50" t="n">
        <f aca="false">M684+M761</f>
        <v>101767.1</v>
      </c>
      <c r="N669" s="49" t="n">
        <f aca="false">N684+N761</f>
        <v>39615.8</v>
      </c>
      <c r="O669" s="50" t="n">
        <f aca="false">O684+O761</f>
        <v>0</v>
      </c>
      <c r="P669" s="50" t="n">
        <f aca="false">P684+P761</f>
        <v>482166.3</v>
      </c>
      <c r="Q669" s="49" t="n">
        <f aca="false">Q684+Q761</f>
        <v>7300</v>
      </c>
      <c r="R669" s="49" t="n">
        <f aca="false">R684+R761</f>
        <v>10000</v>
      </c>
      <c r="S669" s="49" t="n">
        <f aca="false">S684+S761</f>
        <v>0</v>
      </c>
      <c r="T669" s="50" t="n">
        <f aca="false">T684+T761</f>
        <v>17300</v>
      </c>
      <c r="U669" s="50" t="n">
        <f aca="false">U684+U761</f>
        <v>499466.3</v>
      </c>
      <c r="V669" s="21" t="n">
        <f aca="false">SUM(P669/U669)*100</f>
        <v>96.5363028496617</v>
      </c>
      <c r="W669" s="21" t="n">
        <f aca="false">SUM(T669/U669)*100</f>
        <v>3.46369715033827</v>
      </c>
      <c r="X669" s="1"/>
    </row>
    <row r="670" customFormat="false" ht="23.25" hidden="false" customHeight="false" outlineLevel="0" collapsed="false">
      <c r="A670" s="1"/>
      <c r="B670" s="51"/>
      <c r="C670" s="51"/>
      <c r="D670" s="51"/>
      <c r="E670" s="51"/>
      <c r="F670" s="51"/>
      <c r="G670" s="51"/>
      <c r="H670" s="51"/>
      <c r="I670" s="38"/>
      <c r="J670" s="39" t="s">
        <v>49</v>
      </c>
      <c r="K670" s="40"/>
      <c r="L670" s="49" t="n">
        <f aca="false">SUM(L669/L667)*100</f>
        <v>101.296466804799</v>
      </c>
      <c r="M670" s="50" t="n">
        <f aca="false">SUM(M669/M667)*100</f>
        <v>101.691050347997</v>
      </c>
      <c r="N670" s="49" t="n">
        <f aca="false">SUM(N669/N667)*100</f>
        <v>86.3787505805346</v>
      </c>
      <c r="O670" s="50"/>
      <c r="P670" s="50" t="n">
        <f aca="false">SUM(P669/P667)*100</f>
        <v>99.9599493728628</v>
      </c>
      <c r="Q670" s="49" t="n">
        <f aca="false">SUM(Q669/Q667)*100</f>
        <v>100</v>
      </c>
      <c r="R670" s="49" t="n">
        <f aca="false">SUM(R669/R667)*100</f>
        <v>100</v>
      </c>
      <c r="S670" s="49"/>
      <c r="T670" s="50" t="n">
        <f aca="false">SUM(T669/T667)*100</f>
        <v>100</v>
      </c>
      <c r="U670" s="50" t="n">
        <f aca="false">SUM(U669/U667)*100</f>
        <v>99.961336068935</v>
      </c>
      <c r="V670" s="21"/>
      <c r="W670" s="21"/>
      <c r="X670" s="1"/>
    </row>
    <row r="671" customFormat="false" ht="23.25" hidden="false" customHeight="false" outlineLevel="0" collapsed="false">
      <c r="A671" s="1"/>
      <c r="B671" s="51"/>
      <c r="C671" s="51"/>
      <c r="D671" s="51"/>
      <c r="E671" s="51"/>
      <c r="F671" s="51"/>
      <c r="G671" s="51"/>
      <c r="H671" s="51"/>
      <c r="I671" s="38"/>
      <c r="J671" s="39" t="s">
        <v>50</v>
      </c>
      <c r="K671" s="40"/>
      <c r="L671" s="49" t="n">
        <f aca="false">SUM(L669/L668)*100</f>
        <v>100</v>
      </c>
      <c r="M671" s="50" t="n">
        <f aca="false">SUM(M669/M668)*100</f>
        <v>100.000196527555</v>
      </c>
      <c r="N671" s="49" t="n">
        <f aca="false">SUM(N669/N668)*100</f>
        <v>100</v>
      </c>
      <c r="O671" s="50"/>
      <c r="P671" s="50" t="n">
        <f aca="false">SUM(P669/P668)*100</f>
        <v>100.000041479482</v>
      </c>
      <c r="Q671" s="49" t="n">
        <f aca="false">SUM(Q669/Q668)*100</f>
        <v>100</v>
      </c>
      <c r="R671" s="49" t="n">
        <f aca="false">SUM(R669/R668)*100</f>
        <v>100</v>
      </c>
      <c r="S671" s="49"/>
      <c r="T671" s="50" t="n">
        <f aca="false">SUM(T669/T668)*100</f>
        <v>100</v>
      </c>
      <c r="U671" s="50" t="n">
        <f aca="false">SUM(U669/U668)*100</f>
        <v>100.000040042758</v>
      </c>
      <c r="V671" s="21"/>
      <c r="W671" s="21"/>
      <c r="X671" s="1"/>
    </row>
    <row r="672" customFormat="false" ht="23.25" hidden="false" customHeight="false" outlineLevel="0" collapsed="false">
      <c r="A672" s="1"/>
      <c r="B672" s="51"/>
      <c r="C672" s="51"/>
      <c r="D672" s="51"/>
      <c r="E672" s="51"/>
      <c r="F672" s="51"/>
      <c r="G672" s="51"/>
      <c r="H672" s="51"/>
      <c r="I672" s="38"/>
      <c r="J672" s="39"/>
      <c r="K672" s="40"/>
      <c r="L672" s="49"/>
      <c r="M672" s="50"/>
      <c r="N672" s="49"/>
      <c r="O672" s="50"/>
      <c r="P672" s="50"/>
      <c r="Q672" s="49"/>
      <c r="R672" s="49"/>
      <c r="S672" s="49"/>
      <c r="T672" s="50"/>
      <c r="U672" s="50"/>
      <c r="V672" s="21"/>
      <c r="W672" s="21"/>
      <c r="X672" s="1"/>
    </row>
    <row r="673" customFormat="false" ht="23.25" hidden="false" customHeight="false" outlineLevel="0" collapsed="false">
      <c r="A673" s="1"/>
      <c r="B673" s="51"/>
      <c r="C673" s="51"/>
      <c r="D673" s="51"/>
      <c r="E673" s="51"/>
      <c r="F673" s="51" t="s">
        <v>55</v>
      </c>
      <c r="G673" s="51"/>
      <c r="H673" s="51"/>
      <c r="I673" s="38"/>
      <c r="J673" s="39" t="s">
        <v>56</v>
      </c>
      <c r="K673" s="40"/>
      <c r="L673" s="49"/>
      <c r="M673" s="50"/>
      <c r="N673" s="49"/>
      <c r="O673" s="50"/>
      <c r="P673" s="50"/>
      <c r="Q673" s="49"/>
      <c r="R673" s="49"/>
      <c r="S673" s="49"/>
      <c r="T673" s="50"/>
      <c r="U673" s="50"/>
      <c r="V673" s="21"/>
      <c r="W673" s="21"/>
      <c r="X673" s="1"/>
    </row>
    <row r="674" customFormat="false" ht="23.25" hidden="false" customHeight="false" outlineLevel="0" collapsed="false">
      <c r="A674" s="1"/>
      <c r="B674" s="51"/>
      <c r="C674" s="51"/>
      <c r="D674" s="51"/>
      <c r="E674" s="51"/>
      <c r="F674" s="51"/>
      <c r="G674" s="51"/>
      <c r="H674" s="51"/>
      <c r="I674" s="38"/>
      <c r="J674" s="39" t="s">
        <v>46</v>
      </c>
      <c r="K674" s="40"/>
      <c r="L674" s="49" t="n">
        <f aca="false">L689+L704+L720+L743</f>
        <v>314217.207</v>
      </c>
      <c r="M674" s="50" t="n">
        <f aca="false">M689+M704+M720+M743</f>
        <v>89974.485</v>
      </c>
      <c r="N674" s="49" t="n">
        <f aca="false">N689+N704+N720+N743</f>
        <v>42423.1</v>
      </c>
      <c r="O674" s="50" t="n">
        <f aca="false">O689+O704+O720+O743</f>
        <v>0</v>
      </c>
      <c r="P674" s="50" t="n">
        <f aca="false">P689+P704+P720+P743</f>
        <v>446614.792</v>
      </c>
      <c r="Q674" s="49" t="n">
        <f aca="false">Q689+Q704+Q720+Q743</f>
        <v>7300</v>
      </c>
      <c r="R674" s="49" t="n">
        <f aca="false">R689+R704+R720+R743</f>
        <v>10000</v>
      </c>
      <c r="S674" s="49"/>
      <c r="T674" s="50" t="n">
        <f aca="false">T689+T704+T720+T743</f>
        <v>17300</v>
      </c>
      <c r="U674" s="50" t="n">
        <f aca="false">U689+U704+U720+U743</f>
        <v>463914.792</v>
      </c>
      <c r="V674" s="21" t="n">
        <f aca="false">SUM(P674/U674)*100</f>
        <v>96.2708669138534</v>
      </c>
      <c r="W674" s="21" t="n">
        <f aca="false">SUM(T674/U674)*100</f>
        <v>3.72913308614656</v>
      </c>
      <c r="X674" s="1"/>
    </row>
    <row r="675" customFormat="false" ht="23.25" hidden="false" customHeight="false" outlineLevel="0" collapsed="false">
      <c r="A675" s="1"/>
      <c r="B675" s="78"/>
      <c r="C675" s="78"/>
      <c r="D675" s="78"/>
      <c r="E675" s="78"/>
      <c r="F675" s="78"/>
      <c r="G675" s="78"/>
      <c r="H675" s="78"/>
      <c r="I675" s="55"/>
      <c r="J675" s="56" t="s">
        <v>47</v>
      </c>
      <c r="K675" s="57"/>
      <c r="L675" s="58" t="n">
        <f aca="false">L690+L705+L729+L744</f>
        <v>316829.6</v>
      </c>
      <c r="M675" s="59" t="n">
        <f aca="false">M690+M705+M729+M744</f>
        <v>91666.6</v>
      </c>
      <c r="N675" s="58" t="n">
        <f aca="false">N690+N705+N729+N744</f>
        <v>36176</v>
      </c>
      <c r="O675" s="59" t="n">
        <f aca="false">O690+O705+O729+O744</f>
        <v>0</v>
      </c>
      <c r="P675" s="59" t="n">
        <f aca="false">P690+P705+P729+P744</f>
        <v>444672.2</v>
      </c>
      <c r="Q675" s="58" t="n">
        <f aca="false">Q690+Q705+Q729+Q744</f>
        <v>7300</v>
      </c>
      <c r="R675" s="58" t="n">
        <f aca="false">R690+R705+R729+R744</f>
        <v>10000</v>
      </c>
      <c r="S675" s="58"/>
      <c r="T675" s="59" t="n">
        <f aca="false">T690+T705+T729+T744</f>
        <v>17300</v>
      </c>
      <c r="U675" s="59" t="n">
        <f aca="false">U690+U705+U729+U744</f>
        <v>461972.2</v>
      </c>
      <c r="V675" s="60" t="n">
        <f aca="false">SUM(P675/U675)*100</f>
        <v>96.2551859181137</v>
      </c>
      <c r="W675" s="60" t="n">
        <f aca="false">SUM(T675/U675)*100</f>
        <v>3.74481408188631</v>
      </c>
      <c r="X675" s="1"/>
    </row>
    <row r="676" customFormat="false" ht="23.25" hidden="false" customHeight="false" outlineLevel="0" collapsed="false">
      <c r="A676" s="1"/>
      <c r="B676" s="1"/>
      <c r="C676" s="1"/>
      <c r="D676" s="1"/>
      <c r="E676" s="1"/>
      <c r="F676" s="1"/>
      <c r="G676" s="1"/>
      <c r="H676" s="1"/>
      <c r="I676" s="1"/>
      <c r="J676" s="1"/>
      <c r="K676" s="1"/>
      <c r="L676" s="61"/>
      <c r="M676" s="61"/>
      <c r="N676" s="61"/>
      <c r="O676" s="61"/>
      <c r="P676" s="61"/>
      <c r="Q676" s="61"/>
      <c r="R676" s="61"/>
      <c r="S676" s="61"/>
      <c r="T676" s="61"/>
      <c r="U676" s="61"/>
      <c r="V676" s="1"/>
      <c r="W676" s="1"/>
      <c r="X676" s="1"/>
    </row>
    <row r="677" customFormat="false" ht="23.25" hidden="false" customHeight="false" outlineLevel="0" collapsed="false">
      <c r="A677" s="1"/>
      <c r="B677" s="1" t="s">
        <v>57</v>
      </c>
      <c r="C677" s="1"/>
      <c r="D677" s="1"/>
      <c r="E677" s="1"/>
      <c r="F677" s="1"/>
      <c r="G677" s="1"/>
      <c r="H677" s="1"/>
      <c r="I677" s="1"/>
      <c r="J677" s="1"/>
      <c r="K677" s="1"/>
      <c r="L677" s="61"/>
      <c r="M677" s="61"/>
      <c r="N677" s="61"/>
      <c r="O677" s="61"/>
      <c r="P677" s="61"/>
      <c r="Q677" s="61"/>
      <c r="R677" s="61"/>
      <c r="S677" s="61"/>
      <c r="T677" s="62"/>
      <c r="U677" s="62"/>
      <c r="V677" s="4"/>
      <c r="W677" s="4" t="s">
        <v>115</v>
      </c>
      <c r="X677" s="1"/>
    </row>
    <row r="678" customFormat="false" ht="23.25" hidden="false" customHeight="false" outlineLevel="0" collapsed="false">
      <c r="A678" s="1"/>
      <c r="B678" s="8"/>
      <c r="C678" s="9" t="s">
        <v>4</v>
      </c>
      <c r="D678" s="9"/>
      <c r="E678" s="9"/>
      <c r="F678" s="9"/>
      <c r="G678" s="9"/>
      <c r="H678" s="9"/>
      <c r="I678" s="10"/>
      <c r="J678" s="11"/>
      <c r="K678" s="12"/>
      <c r="L678" s="63" t="s">
        <v>5</v>
      </c>
      <c r="M678" s="63"/>
      <c r="N678" s="63"/>
      <c r="O678" s="63"/>
      <c r="P678" s="63"/>
      <c r="Q678" s="64" t="s">
        <v>6</v>
      </c>
      <c r="R678" s="64"/>
      <c r="S678" s="64"/>
      <c r="T678" s="64"/>
      <c r="U678" s="65" t="s">
        <v>7</v>
      </c>
      <c r="V678" s="65"/>
      <c r="W678" s="65"/>
      <c r="X678" s="1"/>
    </row>
    <row r="679" customFormat="false" ht="23.25" hidden="false" customHeight="false" outlineLevel="0" collapsed="false">
      <c r="A679" s="1"/>
      <c r="B679" s="16" t="s">
        <v>8</v>
      </c>
      <c r="C679" s="2" t="s">
        <v>9</v>
      </c>
      <c r="D679" s="2"/>
      <c r="E679" s="2"/>
      <c r="F679" s="2"/>
      <c r="G679" s="2"/>
      <c r="H679" s="2"/>
      <c r="I679" s="17"/>
      <c r="J679" s="18"/>
      <c r="K679" s="19"/>
      <c r="L679" s="66"/>
      <c r="M679" s="50"/>
      <c r="N679" s="49"/>
      <c r="O679" s="67"/>
      <c r="P679" s="68"/>
      <c r="Q679" s="50"/>
      <c r="R679" s="66"/>
      <c r="S679" s="67"/>
      <c r="T679" s="68"/>
      <c r="U679" s="68"/>
      <c r="V679" s="25" t="s">
        <v>10</v>
      </c>
      <c r="W679" s="25"/>
      <c r="X679" s="1"/>
    </row>
    <row r="680" customFormat="false" ht="23.25" hidden="false" customHeight="false" outlineLevel="0" collapsed="false">
      <c r="A680" s="1"/>
      <c r="B680" s="26" t="s">
        <v>11</v>
      </c>
      <c r="C680" s="10"/>
      <c r="D680" s="10"/>
      <c r="E680" s="10"/>
      <c r="F680" s="10"/>
      <c r="G680" s="10"/>
      <c r="H680" s="10"/>
      <c r="I680" s="17"/>
      <c r="J680" s="3" t="s">
        <v>12</v>
      </c>
      <c r="K680" s="19"/>
      <c r="L680" s="69" t="s">
        <v>13</v>
      </c>
      <c r="M680" s="70" t="s">
        <v>14</v>
      </c>
      <c r="N680" s="71" t="s">
        <v>13</v>
      </c>
      <c r="O680" s="67" t="s">
        <v>15</v>
      </c>
      <c r="P680" s="50"/>
      <c r="Q680" s="70" t="s">
        <v>16</v>
      </c>
      <c r="R680" s="69" t="s">
        <v>17</v>
      </c>
      <c r="S680" s="67" t="s">
        <v>18</v>
      </c>
      <c r="T680" s="68"/>
      <c r="U680" s="68"/>
      <c r="V680" s="24"/>
      <c r="W680" s="28"/>
      <c r="X680" s="1"/>
    </row>
    <row r="681" customFormat="false" ht="23.25" hidden="false" customHeight="false" outlineLevel="0" collapsed="false">
      <c r="A681" s="1"/>
      <c r="B681" s="26" t="s">
        <v>19</v>
      </c>
      <c r="C681" s="26" t="s">
        <v>20</v>
      </c>
      <c r="D681" s="26" t="s">
        <v>21</v>
      </c>
      <c r="E681" s="26" t="s">
        <v>22</v>
      </c>
      <c r="F681" s="26" t="s">
        <v>23</v>
      </c>
      <c r="G681" s="26" t="s">
        <v>24</v>
      </c>
      <c r="H681" s="26" t="s">
        <v>25</v>
      </c>
      <c r="I681" s="17"/>
      <c r="J681" s="3"/>
      <c r="K681" s="19"/>
      <c r="L681" s="69" t="s">
        <v>26</v>
      </c>
      <c r="M681" s="70" t="s">
        <v>27</v>
      </c>
      <c r="N681" s="71" t="s">
        <v>28</v>
      </c>
      <c r="O681" s="67" t="s">
        <v>29</v>
      </c>
      <c r="P681" s="70" t="s">
        <v>30</v>
      </c>
      <c r="Q681" s="70" t="s">
        <v>31</v>
      </c>
      <c r="R681" s="69" t="s">
        <v>32</v>
      </c>
      <c r="S681" s="67" t="s">
        <v>33</v>
      </c>
      <c r="T681" s="67" t="s">
        <v>30</v>
      </c>
      <c r="U681" s="67" t="s">
        <v>34</v>
      </c>
      <c r="V681" s="23" t="s">
        <v>35</v>
      </c>
      <c r="W681" s="28" t="s">
        <v>36</v>
      </c>
      <c r="X681" s="1"/>
    </row>
    <row r="682" customFormat="false" ht="23.25" hidden="false" customHeight="false" outlineLevel="0" collapsed="false">
      <c r="A682" s="1"/>
      <c r="B682" s="30"/>
      <c r="C682" s="30"/>
      <c r="D682" s="30"/>
      <c r="E682" s="30"/>
      <c r="F682" s="30"/>
      <c r="G682" s="30"/>
      <c r="H682" s="30"/>
      <c r="I682" s="30"/>
      <c r="J682" s="31"/>
      <c r="K682" s="32"/>
      <c r="L682" s="72"/>
      <c r="M682" s="73"/>
      <c r="N682" s="58"/>
      <c r="O682" s="74"/>
      <c r="P682" s="75"/>
      <c r="Q682" s="73" t="s">
        <v>37</v>
      </c>
      <c r="R682" s="72"/>
      <c r="S682" s="74"/>
      <c r="T682" s="75"/>
      <c r="U682" s="75"/>
      <c r="V682" s="36"/>
      <c r="W682" s="25"/>
      <c r="X682" s="1"/>
    </row>
    <row r="683" customFormat="false" ht="23.25" hidden="false" customHeight="false" outlineLevel="0" collapsed="false">
      <c r="A683" s="1"/>
      <c r="B683" s="37"/>
      <c r="C683" s="37"/>
      <c r="D683" s="37"/>
      <c r="E683" s="37"/>
      <c r="F683" s="37"/>
      <c r="G683" s="37"/>
      <c r="H683" s="37"/>
      <c r="I683" s="38"/>
      <c r="J683" s="39"/>
      <c r="K683" s="40"/>
      <c r="L683" s="66"/>
      <c r="M683" s="50"/>
      <c r="N683" s="49"/>
      <c r="O683" s="68"/>
      <c r="P683" s="68"/>
      <c r="Q683" s="50"/>
      <c r="R683" s="66"/>
      <c r="S683" s="68"/>
      <c r="T683" s="68"/>
      <c r="U683" s="68"/>
      <c r="V683" s="24"/>
      <c r="W683" s="21"/>
      <c r="X683" s="1"/>
    </row>
    <row r="684" customFormat="false" ht="23.25" hidden="false" customHeight="false" outlineLevel="0" collapsed="false">
      <c r="A684" s="1"/>
      <c r="B684" s="37" t="s">
        <v>112</v>
      </c>
      <c r="C684" s="37" t="s">
        <v>51</v>
      </c>
      <c r="D684" s="37" t="s">
        <v>53</v>
      </c>
      <c r="E684" s="37"/>
      <c r="F684" s="37" t="s">
        <v>55</v>
      </c>
      <c r="G684" s="37"/>
      <c r="H684" s="37"/>
      <c r="I684" s="38"/>
      <c r="J684" s="76" t="s">
        <v>48</v>
      </c>
      <c r="K684" s="77"/>
      <c r="L684" s="49" t="n">
        <f aca="false">L691+L706+L730+L745</f>
        <v>316829.6</v>
      </c>
      <c r="M684" s="49" t="n">
        <f aca="false">M691+M706+M730+M745</f>
        <v>91666.8</v>
      </c>
      <c r="N684" s="49" t="n">
        <f aca="false">N691+N706+N730+N745</f>
        <v>36176</v>
      </c>
      <c r="O684" s="49" t="n">
        <f aca="false">O691+O706+O730+O745</f>
        <v>0</v>
      </c>
      <c r="P684" s="49" t="n">
        <f aca="false">P691+P706+P730+P745</f>
        <v>444672.4</v>
      </c>
      <c r="Q684" s="49" t="n">
        <f aca="false">Q691+Q706+Q730+Q745</f>
        <v>7300</v>
      </c>
      <c r="R684" s="49" t="n">
        <f aca="false">R691+R706+R730+R745</f>
        <v>10000</v>
      </c>
      <c r="S684" s="50"/>
      <c r="T684" s="50" t="n">
        <f aca="false">T691+T706+T730+T745</f>
        <v>17300</v>
      </c>
      <c r="U684" s="50" t="n">
        <f aca="false">U691+U706+U730+U745</f>
        <v>461972.4</v>
      </c>
      <c r="V684" s="21" t="n">
        <f aca="false">SUM(P684/U684)*100</f>
        <v>96.2551875393422</v>
      </c>
      <c r="W684" s="21" t="n">
        <f aca="false">SUM(T684/U684)*100</f>
        <v>3.74481246065782</v>
      </c>
      <c r="X684" s="1"/>
    </row>
    <row r="685" customFormat="false" ht="23.25" hidden="false" customHeight="false" outlineLevel="0" collapsed="false">
      <c r="A685" s="1"/>
      <c r="B685" s="37"/>
      <c r="C685" s="37"/>
      <c r="D685" s="37"/>
      <c r="E685" s="37"/>
      <c r="F685" s="37"/>
      <c r="G685" s="37"/>
      <c r="H685" s="37"/>
      <c r="I685" s="38"/>
      <c r="J685" s="39" t="s">
        <v>49</v>
      </c>
      <c r="K685" s="40"/>
      <c r="L685" s="49" t="n">
        <f aca="false">SUM(L684/L674)*100</f>
        <v>100.831397180613</v>
      </c>
      <c r="M685" s="49" t="n">
        <f aca="false">SUM(M684/M674)*100</f>
        <v>101.880883230396</v>
      </c>
      <c r="N685" s="49" t="n">
        <f aca="false">SUM(N684/N674)*100</f>
        <v>85.2742963149793</v>
      </c>
      <c r="O685" s="49"/>
      <c r="P685" s="50" t="n">
        <f aca="false">SUM(P684/P674)*100</f>
        <v>99.5650856096141</v>
      </c>
      <c r="Q685" s="49" t="n">
        <f aca="false">SUM(Q684/Q674)*100</f>
        <v>100</v>
      </c>
      <c r="R685" s="49" t="n">
        <f aca="false">SUM(R684/R674)*100</f>
        <v>100</v>
      </c>
      <c r="S685" s="49"/>
      <c r="T685" s="50" t="n">
        <f aca="false">SUM(T684/T674)*100</f>
        <v>100</v>
      </c>
      <c r="U685" s="50" t="n">
        <f aca="false">SUM(U684/U674)*100</f>
        <v>99.5813041460424</v>
      </c>
      <c r="V685" s="21"/>
      <c r="W685" s="21"/>
      <c r="X685" s="1"/>
    </row>
    <row r="686" customFormat="false" ht="23.25" hidden="false" customHeight="false" outlineLevel="0" collapsed="false">
      <c r="A686" s="1"/>
      <c r="B686" s="37"/>
      <c r="C686" s="37"/>
      <c r="D686" s="37"/>
      <c r="E686" s="37"/>
      <c r="F686" s="37"/>
      <c r="G686" s="37"/>
      <c r="H686" s="37"/>
      <c r="I686" s="38"/>
      <c r="J686" s="39" t="s">
        <v>50</v>
      </c>
      <c r="K686" s="40"/>
      <c r="L686" s="49" t="n">
        <f aca="false">SUM(L684/L675)*100</f>
        <v>100</v>
      </c>
      <c r="M686" s="50" t="n">
        <f aca="false">SUM(M684/M675)*100</f>
        <v>100.000218181977</v>
      </c>
      <c r="N686" s="49" t="n">
        <f aca="false">SUM(N684/N675)*100</f>
        <v>100</v>
      </c>
      <c r="O686" s="50"/>
      <c r="P686" s="50" t="n">
        <f aca="false">SUM(P684/P675)*100</f>
        <v>100.000044976952</v>
      </c>
      <c r="Q686" s="49" t="n">
        <f aca="false">SUM(Q684/Q675)*100</f>
        <v>100</v>
      </c>
      <c r="R686" s="49" t="n">
        <f aca="false">SUM(R684/R675)*100</f>
        <v>100</v>
      </c>
      <c r="S686" s="49"/>
      <c r="T686" s="50" t="n">
        <f aca="false">SUM(T684/T675)*100</f>
        <v>100</v>
      </c>
      <c r="U686" s="50" t="n">
        <f aca="false">SUM(U684/U675)*100</f>
        <v>100.000043292648</v>
      </c>
      <c r="V686" s="21"/>
      <c r="W686" s="21"/>
      <c r="X686" s="1"/>
    </row>
    <row r="687" customFormat="false" ht="23.25" hidden="false" customHeight="false" outlineLevel="0" collapsed="false">
      <c r="A687" s="1"/>
      <c r="B687" s="37"/>
      <c r="C687" s="37"/>
      <c r="D687" s="37"/>
      <c r="E687" s="37"/>
      <c r="F687" s="37"/>
      <c r="G687" s="37"/>
      <c r="H687" s="37"/>
      <c r="I687" s="38"/>
      <c r="J687" s="39"/>
      <c r="K687" s="40"/>
      <c r="L687" s="49"/>
      <c r="M687" s="50"/>
      <c r="N687" s="49"/>
      <c r="O687" s="50"/>
      <c r="P687" s="50"/>
      <c r="Q687" s="49"/>
      <c r="R687" s="49"/>
      <c r="S687" s="49"/>
      <c r="T687" s="50"/>
      <c r="U687" s="50"/>
      <c r="V687" s="21"/>
      <c r="W687" s="21"/>
      <c r="X687" s="1"/>
    </row>
    <row r="688" customFormat="false" ht="23.25" hidden="false" customHeight="false" outlineLevel="0" collapsed="false">
      <c r="A688" s="1"/>
      <c r="B688" s="37"/>
      <c r="C688" s="37"/>
      <c r="D688" s="37"/>
      <c r="E688" s="37"/>
      <c r="F688" s="37"/>
      <c r="G688" s="37" t="s">
        <v>59</v>
      </c>
      <c r="H688" s="37"/>
      <c r="I688" s="38"/>
      <c r="J688" s="39" t="s">
        <v>60</v>
      </c>
      <c r="K688" s="40"/>
      <c r="L688" s="49"/>
      <c r="M688" s="50"/>
      <c r="N688" s="49"/>
      <c r="O688" s="50"/>
      <c r="P688" s="50"/>
      <c r="Q688" s="49"/>
      <c r="R688" s="49"/>
      <c r="S688" s="49"/>
      <c r="T688" s="50"/>
      <c r="U688" s="50"/>
      <c r="V688" s="21"/>
      <c r="W688" s="21"/>
      <c r="X688" s="1"/>
    </row>
    <row r="689" customFormat="false" ht="23.25" hidden="false" customHeight="false" outlineLevel="0" collapsed="false">
      <c r="A689" s="1"/>
      <c r="B689" s="37"/>
      <c r="C689" s="37"/>
      <c r="D689" s="37"/>
      <c r="E689" s="37"/>
      <c r="F689" s="37"/>
      <c r="G689" s="37"/>
      <c r="H689" s="37"/>
      <c r="I689" s="38"/>
      <c r="J689" s="39" t="s">
        <v>46</v>
      </c>
      <c r="K689" s="40"/>
      <c r="L689" s="49" t="n">
        <f aca="false">L696</f>
        <v>188983.827</v>
      </c>
      <c r="M689" s="50" t="n">
        <f aca="false">M696</f>
        <v>80740.385</v>
      </c>
      <c r="N689" s="49" t="n">
        <f aca="false">N696</f>
        <v>28332.2</v>
      </c>
      <c r="O689" s="50" t="n">
        <f aca="false">O696</f>
        <v>0</v>
      </c>
      <c r="P689" s="50" t="n">
        <f aca="false">P696</f>
        <v>298056.412</v>
      </c>
      <c r="Q689" s="49" t="n">
        <f aca="false">Q696</f>
        <v>7300</v>
      </c>
      <c r="R689" s="49" t="n">
        <f aca="false">R696</f>
        <v>0</v>
      </c>
      <c r="S689" s="49"/>
      <c r="T689" s="50" t="n">
        <f aca="false">T696</f>
        <v>7300</v>
      </c>
      <c r="U689" s="50" t="n">
        <f aca="false">U696</f>
        <v>305356.412</v>
      </c>
      <c r="V689" s="21" t="n">
        <f aca="false">SUM(P689/U689)*100</f>
        <v>97.6093510032467</v>
      </c>
      <c r="W689" s="21" t="n">
        <f aca="false">SUM(T689/U689)*100</f>
        <v>2.39064899675334</v>
      </c>
      <c r="X689" s="1"/>
    </row>
    <row r="690" customFormat="false" ht="23.25" hidden="false" customHeight="false" outlineLevel="0" collapsed="false">
      <c r="A690" s="1"/>
      <c r="B690" s="37"/>
      <c r="C690" s="37"/>
      <c r="D690" s="37"/>
      <c r="E690" s="37"/>
      <c r="F690" s="37"/>
      <c r="G690" s="37"/>
      <c r="H690" s="37"/>
      <c r="I690" s="38"/>
      <c r="J690" s="39" t="s">
        <v>47</v>
      </c>
      <c r="K690" s="40"/>
      <c r="L690" s="49" t="n">
        <f aca="false">L697</f>
        <v>200911.3</v>
      </c>
      <c r="M690" s="50" t="n">
        <f aca="false">M697</f>
        <v>81717.3</v>
      </c>
      <c r="N690" s="49" t="n">
        <f aca="false">N697</f>
        <v>23024.6</v>
      </c>
      <c r="O690" s="50"/>
      <c r="P690" s="50" t="n">
        <f aca="false">P697</f>
        <v>305653.2</v>
      </c>
      <c r="Q690" s="49" t="n">
        <f aca="false">Q697</f>
        <v>7300</v>
      </c>
      <c r="R690" s="49"/>
      <c r="S690" s="49"/>
      <c r="T690" s="50" t="n">
        <f aca="false">T697</f>
        <v>7300</v>
      </c>
      <c r="U690" s="50" t="n">
        <f aca="false">U697</f>
        <v>312953.2</v>
      </c>
      <c r="V690" s="21" t="n">
        <f aca="false">SUM(P690/U690)*100</f>
        <v>97.6673828546888</v>
      </c>
      <c r="W690" s="21" t="n">
        <f aca="false">SUM(T690/U690)*100</f>
        <v>2.33261714531118</v>
      </c>
      <c r="X690" s="1"/>
    </row>
    <row r="691" customFormat="false" ht="23.25" hidden="false" customHeight="false" outlineLevel="0" collapsed="false">
      <c r="A691" s="1"/>
      <c r="B691" s="51"/>
      <c r="C691" s="52"/>
      <c r="D691" s="52"/>
      <c r="E691" s="52"/>
      <c r="F691" s="52"/>
      <c r="G691" s="52"/>
      <c r="H691" s="52"/>
      <c r="I691" s="39"/>
      <c r="J691" s="39" t="s">
        <v>48</v>
      </c>
      <c r="K691" s="40"/>
      <c r="L691" s="53" t="n">
        <f aca="false">L698</f>
        <v>200911.3</v>
      </c>
      <c r="M691" s="53" t="n">
        <f aca="false">M698</f>
        <v>82362.5</v>
      </c>
      <c r="N691" s="53" t="n">
        <f aca="false">N698</f>
        <v>23024.6</v>
      </c>
      <c r="O691" s="53"/>
      <c r="P691" s="53" t="n">
        <f aca="false">P698</f>
        <v>306298.4</v>
      </c>
      <c r="Q691" s="53" t="n">
        <f aca="false">Q698</f>
        <v>7300</v>
      </c>
      <c r="R691" s="53"/>
      <c r="S691" s="53"/>
      <c r="T691" s="53" t="n">
        <f aca="false">T698</f>
        <v>7300</v>
      </c>
      <c r="U691" s="53" t="n">
        <f aca="false">U698</f>
        <v>313598.4</v>
      </c>
      <c r="V691" s="19" t="n">
        <f aca="false">SUM(P691/U691)*100</f>
        <v>97.6721820009286</v>
      </c>
      <c r="W691" s="19" t="n">
        <f aca="false">SUM(T691/U691)*100</f>
        <v>2.32781799907142</v>
      </c>
      <c r="X691" s="1"/>
    </row>
    <row r="692" customFormat="false" ht="23.25" hidden="false" customHeight="false" outlineLevel="0" collapsed="false">
      <c r="A692" s="1"/>
      <c r="B692" s="37"/>
      <c r="C692" s="51"/>
      <c r="D692" s="51"/>
      <c r="E692" s="51"/>
      <c r="F692" s="51"/>
      <c r="G692" s="51"/>
      <c r="H692" s="51"/>
      <c r="I692" s="39"/>
      <c r="J692" s="39" t="s">
        <v>49</v>
      </c>
      <c r="K692" s="40"/>
      <c r="L692" s="53" t="n">
        <f aca="false">SUM(L691/L689)*100</f>
        <v>106.31137234828</v>
      </c>
      <c r="M692" s="53" t="n">
        <f aca="false">SUM(M691/M689)*100</f>
        <v>102.009050365564</v>
      </c>
      <c r="N692" s="53" t="n">
        <f aca="false">SUM(N691/N689)*100</f>
        <v>81.2665447794382</v>
      </c>
      <c r="O692" s="53"/>
      <c r="P692" s="53" t="n">
        <f aca="false">SUM(P691/P689)*100</f>
        <v>102.765244318918</v>
      </c>
      <c r="Q692" s="53" t="n">
        <f aca="false">SUM(Q691/Q689)*100</f>
        <v>100</v>
      </c>
      <c r="R692" s="53"/>
      <c r="S692" s="53"/>
      <c r="T692" s="53" t="n">
        <f aca="false">SUM(T691/T689)*100</f>
        <v>100</v>
      </c>
      <c r="U692" s="53" t="n">
        <f aca="false">SUM(U691/U689)*100</f>
        <v>102.69913703335</v>
      </c>
      <c r="V692" s="19"/>
      <c r="W692" s="19"/>
      <c r="X692" s="1"/>
    </row>
    <row r="693" customFormat="false" ht="23.25" hidden="false" customHeight="false" outlineLevel="0" collapsed="false">
      <c r="A693" s="1"/>
      <c r="B693" s="37"/>
      <c r="C693" s="51"/>
      <c r="D693" s="51"/>
      <c r="E693" s="51"/>
      <c r="F693" s="51"/>
      <c r="G693" s="51"/>
      <c r="H693" s="51"/>
      <c r="I693" s="39"/>
      <c r="J693" s="39" t="s">
        <v>50</v>
      </c>
      <c r="K693" s="40"/>
      <c r="L693" s="53" t="n">
        <f aca="false">SUM(L691/L690)*100</f>
        <v>100</v>
      </c>
      <c r="M693" s="53" t="n">
        <f aca="false">SUM(M691/M690)*100</f>
        <v>100.789551294524</v>
      </c>
      <c r="N693" s="53" t="n">
        <f aca="false">SUM(N691/N690)*100</f>
        <v>100</v>
      </c>
      <c r="O693" s="53"/>
      <c r="P693" s="53" t="n">
        <f aca="false">SUM(P691/P690)*100</f>
        <v>100.211088907298</v>
      </c>
      <c r="Q693" s="53" t="n">
        <f aca="false">SUM(Q691/Q690)*100</f>
        <v>100</v>
      </c>
      <c r="R693" s="53"/>
      <c r="S693" s="53"/>
      <c r="T693" s="53" t="n">
        <f aca="false">SUM(T691/T690)*100</f>
        <v>100</v>
      </c>
      <c r="U693" s="53" t="n">
        <f aca="false">SUM(U691/U690)*100</f>
        <v>100.206165011254</v>
      </c>
      <c r="V693" s="19"/>
      <c r="W693" s="19"/>
      <c r="X693" s="1"/>
    </row>
    <row r="694" customFormat="false" ht="23.25" hidden="false" customHeight="false" outlineLevel="0" collapsed="false">
      <c r="A694" s="1"/>
      <c r="B694" s="37"/>
      <c r="C694" s="51"/>
      <c r="D694" s="51"/>
      <c r="E694" s="51"/>
      <c r="F694" s="51"/>
      <c r="G694" s="51"/>
      <c r="H694" s="51"/>
      <c r="I694" s="39"/>
      <c r="J694" s="39"/>
      <c r="K694" s="40"/>
      <c r="L694" s="53"/>
      <c r="M694" s="53"/>
      <c r="N694" s="53"/>
      <c r="O694" s="53"/>
      <c r="P694" s="53"/>
      <c r="Q694" s="53"/>
      <c r="R694" s="53"/>
      <c r="S694" s="53"/>
      <c r="T694" s="53"/>
      <c r="U694" s="53"/>
      <c r="V694" s="19"/>
      <c r="W694" s="19"/>
      <c r="X694" s="1"/>
    </row>
    <row r="695" customFormat="false" ht="23.25" hidden="false" customHeight="false" outlineLevel="0" collapsed="false">
      <c r="A695" s="1"/>
      <c r="B695" s="37"/>
      <c r="C695" s="51"/>
      <c r="D695" s="51"/>
      <c r="E695" s="51"/>
      <c r="F695" s="51"/>
      <c r="G695" s="51"/>
      <c r="H695" s="51" t="s">
        <v>61</v>
      </c>
      <c r="I695" s="39"/>
      <c r="J695" s="39" t="s">
        <v>106</v>
      </c>
      <c r="K695" s="40"/>
      <c r="L695" s="53"/>
      <c r="M695" s="53"/>
      <c r="N695" s="53"/>
      <c r="O695" s="53"/>
      <c r="P695" s="53"/>
      <c r="Q695" s="53"/>
      <c r="R695" s="53"/>
      <c r="S695" s="53"/>
      <c r="T695" s="53"/>
      <c r="U695" s="53"/>
      <c r="V695" s="19"/>
      <c r="W695" s="19"/>
      <c r="X695" s="1"/>
    </row>
    <row r="696" customFormat="false" ht="23.25" hidden="false" customHeight="false" outlineLevel="0" collapsed="false">
      <c r="A696" s="1"/>
      <c r="B696" s="37"/>
      <c r="C696" s="51"/>
      <c r="D696" s="51"/>
      <c r="E696" s="51"/>
      <c r="F696" s="51"/>
      <c r="G696" s="51"/>
      <c r="H696" s="51"/>
      <c r="I696" s="39"/>
      <c r="J696" s="39" t="s">
        <v>46</v>
      </c>
      <c r="K696" s="40"/>
      <c r="L696" s="53" t="n">
        <v>188983.827</v>
      </c>
      <c r="M696" s="53" t="n">
        <v>80740.385</v>
      </c>
      <c r="N696" s="53" t="n">
        <v>28332.2</v>
      </c>
      <c r="O696" s="53"/>
      <c r="P696" s="53" t="n">
        <f aca="false">SUM(L696:O696)</f>
        <v>298056.412</v>
      </c>
      <c r="Q696" s="53" t="n">
        <v>7300</v>
      </c>
      <c r="R696" s="53"/>
      <c r="S696" s="53"/>
      <c r="T696" s="53" t="n">
        <f aca="false">SUM(Q696:S696)</f>
        <v>7300</v>
      </c>
      <c r="U696" s="53" t="n">
        <f aca="false">T696+P696</f>
        <v>305356.412</v>
      </c>
      <c r="V696" s="19" t="n">
        <f aca="false">SUM(P696/U696)*100</f>
        <v>97.6093510032467</v>
      </c>
      <c r="W696" s="19" t="n">
        <f aca="false">SUM(T696/U696)*100</f>
        <v>2.39064899675334</v>
      </c>
      <c r="X696" s="1"/>
    </row>
    <row r="697" customFormat="false" ht="23.25" hidden="false" customHeight="false" outlineLevel="0" collapsed="false">
      <c r="A697" s="1"/>
      <c r="B697" s="37"/>
      <c r="C697" s="51"/>
      <c r="D697" s="51"/>
      <c r="E697" s="51"/>
      <c r="F697" s="51"/>
      <c r="G697" s="51"/>
      <c r="H697" s="51"/>
      <c r="I697" s="39"/>
      <c r="J697" s="39" t="s">
        <v>47</v>
      </c>
      <c r="K697" s="40"/>
      <c r="L697" s="53" t="n">
        <v>200911.3</v>
      </c>
      <c r="M697" s="53" t="n">
        <v>81717.3</v>
      </c>
      <c r="N697" s="53" t="n">
        <v>23024.6</v>
      </c>
      <c r="O697" s="53"/>
      <c r="P697" s="53" t="n">
        <f aca="false">SUM(L697:O697)</f>
        <v>305653.2</v>
      </c>
      <c r="Q697" s="53" t="n">
        <v>7300</v>
      </c>
      <c r="R697" s="53"/>
      <c r="S697" s="53"/>
      <c r="T697" s="53" t="n">
        <f aca="false">SUM(Q697:S697)</f>
        <v>7300</v>
      </c>
      <c r="U697" s="53" t="n">
        <f aca="false">T697+P697</f>
        <v>312953.2</v>
      </c>
      <c r="V697" s="19" t="n">
        <f aca="false">SUM(P697/U697)*100</f>
        <v>97.6673828546888</v>
      </c>
      <c r="W697" s="19" t="n">
        <f aca="false">SUM(T697/U697)*100</f>
        <v>2.33261714531118</v>
      </c>
      <c r="X697" s="1"/>
    </row>
    <row r="698" customFormat="false" ht="23.25" hidden="false" customHeight="false" outlineLevel="0" collapsed="false">
      <c r="A698" s="1"/>
      <c r="B698" s="37"/>
      <c r="C698" s="51"/>
      <c r="D698" s="51"/>
      <c r="E698" s="51"/>
      <c r="F698" s="51"/>
      <c r="G698" s="51"/>
      <c r="H698" s="51"/>
      <c r="I698" s="39"/>
      <c r="J698" s="39" t="s">
        <v>48</v>
      </c>
      <c r="K698" s="40"/>
      <c r="L698" s="53" t="n">
        <v>200911.3</v>
      </c>
      <c r="M698" s="53" t="n">
        <v>82362.5</v>
      </c>
      <c r="N698" s="53" t="n">
        <v>23024.6</v>
      </c>
      <c r="O698" s="53"/>
      <c r="P698" s="53" t="n">
        <f aca="false">SUM(L698:O698)</f>
        <v>306298.4</v>
      </c>
      <c r="Q698" s="53" t="n">
        <v>7300</v>
      </c>
      <c r="R698" s="53"/>
      <c r="S698" s="53"/>
      <c r="T698" s="53" t="n">
        <f aca="false">SUM(Q698:S698)</f>
        <v>7300</v>
      </c>
      <c r="U698" s="53" t="n">
        <f aca="false">T698+P698</f>
        <v>313598.4</v>
      </c>
      <c r="V698" s="19" t="n">
        <f aca="false">SUM(P698/U698)*100</f>
        <v>97.6721820009286</v>
      </c>
      <c r="W698" s="19" t="n">
        <f aca="false">SUM(T698/U698)*100</f>
        <v>2.32781799907142</v>
      </c>
      <c r="X698" s="1"/>
    </row>
    <row r="699" customFormat="false" ht="23.25" hidden="false" customHeight="false" outlineLevel="0" collapsed="false">
      <c r="A699" s="1"/>
      <c r="B699" s="37"/>
      <c r="C699" s="37"/>
      <c r="D699" s="37"/>
      <c r="E699" s="37"/>
      <c r="F699" s="37"/>
      <c r="G699" s="37"/>
      <c r="H699" s="37"/>
      <c r="I699" s="38"/>
      <c r="J699" s="39" t="s">
        <v>49</v>
      </c>
      <c r="K699" s="40"/>
      <c r="L699" s="49" t="n">
        <f aca="false">SUM(L698/L696)*100</f>
        <v>106.31137234828</v>
      </c>
      <c r="M699" s="50" t="n">
        <f aca="false">SUM(M698/M696)*100</f>
        <v>102.009050365564</v>
      </c>
      <c r="N699" s="49" t="n">
        <f aca="false">SUM(N698/N696)*100</f>
        <v>81.2665447794382</v>
      </c>
      <c r="O699" s="50"/>
      <c r="P699" s="50" t="n">
        <f aca="false">SUM(P698/P696)*100</f>
        <v>102.765244318918</v>
      </c>
      <c r="Q699" s="49" t="n">
        <f aca="false">SUM(Q698/Q696)*100</f>
        <v>100</v>
      </c>
      <c r="R699" s="49"/>
      <c r="S699" s="49"/>
      <c r="T699" s="50" t="n">
        <f aca="false">SUM(T698/T696)*100</f>
        <v>100</v>
      </c>
      <c r="U699" s="50" t="n">
        <f aca="false">SUM(U698/U696)*100</f>
        <v>102.69913703335</v>
      </c>
      <c r="V699" s="21"/>
      <c r="W699" s="21"/>
      <c r="X699" s="1"/>
    </row>
    <row r="700" customFormat="false" ht="23.25" hidden="false" customHeight="false" outlineLevel="0" collapsed="false">
      <c r="A700" s="1"/>
      <c r="B700" s="37"/>
      <c r="C700" s="37"/>
      <c r="D700" s="37"/>
      <c r="E700" s="37"/>
      <c r="F700" s="37"/>
      <c r="G700" s="37"/>
      <c r="H700" s="37"/>
      <c r="I700" s="38"/>
      <c r="J700" s="39" t="s">
        <v>50</v>
      </c>
      <c r="K700" s="40"/>
      <c r="L700" s="49" t="n">
        <f aca="false">SUM(L698/L697)*100</f>
        <v>100</v>
      </c>
      <c r="M700" s="50" t="n">
        <f aca="false">SUM(M698/M697)*100</f>
        <v>100.789551294524</v>
      </c>
      <c r="N700" s="49" t="n">
        <f aca="false">SUM(N698/N697)*100</f>
        <v>100</v>
      </c>
      <c r="O700" s="50"/>
      <c r="P700" s="50" t="n">
        <f aca="false">SUM(P698/P697)*100</f>
        <v>100.211088907298</v>
      </c>
      <c r="Q700" s="49" t="n">
        <f aca="false">SUM(Q698/Q697)*100</f>
        <v>100</v>
      </c>
      <c r="R700" s="49"/>
      <c r="S700" s="49"/>
      <c r="T700" s="50" t="n">
        <f aca="false">SUM(T698/T697)*100</f>
        <v>100</v>
      </c>
      <c r="U700" s="50" t="n">
        <f aca="false">SUM(U698/U697)*100</f>
        <v>100.206165011254</v>
      </c>
      <c r="V700" s="21"/>
      <c r="W700" s="21"/>
      <c r="X700" s="1"/>
    </row>
    <row r="701" customFormat="false" ht="23.25" hidden="false" customHeight="false" outlineLevel="0" collapsed="false">
      <c r="A701" s="1"/>
      <c r="B701" s="37"/>
      <c r="C701" s="37"/>
      <c r="D701" s="37"/>
      <c r="E701" s="37"/>
      <c r="F701" s="37"/>
      <c r="G701" s="37"/>
      <c r="H701" s="37"/>
      <c r="I701" s="38"/>
      <c r="J701" s="39"/>
      <c r="K701" s="40"/>
      <c r="L701" s="49"/>
      <c r="M701" s="50"/>
      <c r="N701" s="49"/>
      <c r="O701" s="50"/>
      <c r="P701" s="50"/>
      <c r="Q701" s="49"/>
      <c r="R701" s="49"/>
      <c r="S701" s="49"/>
      <c r="T701" s="50"/>
      <c r="U701" s="50"/>
      <c r="V701" s="21"/>
      <c r="W701" s="21"/>
      <c r="X701" s="1"/>
    </row>
    <row r="702" customFormat="false" ht="23.25" hidden="false" customHeight="false" outlineLevel="0" collapsed="false">
      <c r="A702" s="1"/>
      <c r="B702" s="37"/>
      <c r="C702" s="37"/>
      <c r="D702" s="37"/>
      <c r="E702" s="37"/>
      <c r="F702" s="37"/>
      <c r="G702" s="37" t="s">
        <v>64</v>
      </c>
      <c r="H702" s="37"/>
      <c r="I702" s="38"/>
      <c r="J702" s="39" t="s">
        <v>65</v>
      </c>
      <c r="K702" s="40"/>
      <c r="L702" s="49"/>
      <c r="M702" s="50"/>
      <c r="N702" s="49"/>
      <c r="O702" s="50"/>
      <c r="P702" s="50"/>
      <c r="Q702" s="49"/>
      <c r="R702" s="49"/>
      <c r="S702" s="49"/>
      <c r="T702" s="50"/>
      <c r="U702" s="50"/>
      <c r="V702" s="21"/>
      <c r="W702" s="21"/>
      <c r="X702" s="1"/>
    </row>
    <row r="703" customFormat="false" ht="23.25" hidden="false" customHeight="false" outlineLevel="0" collapsed="false">
      <c r="A703" s="1"/>
      <c r="B703" s="37"/>
      <c r="C703" s="37"/>
      <c r="D703" s="37"/>
      <c r="E703" s="37"/>
      <c r="F703" s="37"/>
      <c r="G703" s="37"/>
      <c r="H703" s="37"/>
      <c r="I703" s="38"/>
      <c r="J703" s="39" t="s">
        <v>66</v>
      </c>
      <c r="K703" s="40"/>
      <c r="L703" s="49"/>
      <c r="M703" s="50"/>
      <c r="N703" s="49"/>
      <c r="O703" s="50"/>
      <c r="P703" s="50"/>
      <c r="Q703" s="49"/>
      <c r="R703" s="49"/>
      <c r="S703" s="49"/>
      <c r="T703" s="50"/>
      <c r="U703" s="50"/>
      <c r="V703" s="21"/>
      <c r="W703" s="21"/>
      <c r="X703" s="1"/>
    </row>
    <row r="704" customFormat="false" ht="23.25" hidden="false" customHeight="false" outlineLevel="0" collapsed="false">
      <c r="A704" s="1"/>
      <c r="B704" s="37"/>
      <c r="C704" s="37"/>
      <c r="D704" s="37"/>
      <c r="E704" s="37"/>
      <c r="F704" s="37"/>
      <c r="G704" s="37"/>
      <c r="H704" s="37"/>
      <c r="I704" s="38"/>
      <c r="J704" s="39" t="s">
        <v>46</v>
      </c>
      <c r="K704" s="40"/>
      <c r="L704" s="49" t="n">
        <f aca="false">L712</f>
        <v>0</v>
      </c>
      <c r="M704" s="50" t="n">
        <f aca="false">M712</f>
        <v>0</v>
      </c>
      <c r="N704" s="49" t="n">
        <f aca="false">N712</f>
        <v>0</v>
      </c>
      <c r="O704" s="50" t="n">
        <f aca="false">O712</f>
        <v>0</v>
      </c>
      <c r="P704" s="50" t="n">
        <f aca="false">P712</f>
        <v>0</v>
      </c>
      <c r="Q704" s="49" t="n">
        <f aca="false">Q712</f>
        <v>0</v>
      </c>
      <c r="R704" s="49" t="n">
        <f aca="false">R712</f>
        <v>10000</v>
      </c>
      <c r="S704" s="49"/>
      <c r="T704" s="50" t="n">
        <f aca="false">T712</f>
        <v>10000</v>
      </c>
      <c r="U704" s="50" t="n">
        <f aca="false">U712</f>
        <v>10000</v>
      </c>
      <c r="V704" s="21" t="n">
        <f aca="false">SUM(P704/U704)*100</f>
        <v>0</v>
      </c>
      <c r="W704" s="21" t="n">
        <f aca="false">SUM(T704/U704)*100</f>
        <v>100</v>
      </c>
      <c r="X704" s="1"/>
    </row>
    <row r="705" customFormat="false" ht="23.25" hidden="false" customHeight="false" outlineLevel="0" collapsed="false">
      <c r="A705" s="1"/>
      <c r="B705" s="37"/>
      <c r="C705" s="37"/>
      <c r="D705" s="37"/>
      <c r="E705" s="37"/>
      <c r="F705" s="37"/>
      <c r="G705" s="37"/>
      <c r="H705" s="37"/>
      <c r="I705" s="38"/>
      <c r="J705" s="39" t="s">
        <v>47</v>
      </c>
      <c r="K705" s="40"/>
      <c r="L705" s="49"/>
      <c r="M705" s="50"/>
      <c r="N705" s="49"/>
      <c r="O705" s="50"/>
      <c r="P705" s="50"/>
      <c r="Q705" s="49"/>
      <c r="R705" s="49" t="n">
        <f aca="false">R713</f>
        <v>10000</v>
      </c>
      <c r="S705" s="49"/>
      <c r="T705" s="50" t="n">
        <f aca="false">T713</f>
        <v>10000</v>
      </c>
      <c r="U705" s="50" t="n">
        <f aca="false">U713</f>
        <v>10000</v>
      </c>
      <c r="V705" s="21" t="n">
        <f aca="false">SUM(P705/U705)*100</f>
        <v>0</v>
      </c>
      <c r="W705" s="21" t="n">
        <f aca="false">SUM(T705/U705)*100</f>
        <v>100</v>
      </c>
      <c r="X705" s="1"/>
    </row>
    <row r="706" customFormat="false" ht="23.25" hidden="false" customHeight="false" outlineLevel="0" collapsed="false">
      <c r="A706" s="1"/>
      <c r="B706" s="37"/>
      <c r="C706" s="37"/>
      <c r="D706" s="37"/>
      <c r="E706" s="37"/>
      <c r="F706" s="37"/>
      <c r="G706" s="37"/>
      <c r="H706" s="37"/>
      <c r="I706" s="38"/>
      <c r="J706" s="39" t="s">
        <v>48</v>
      </c>
      <c r="K706" s="40"/>
      <c r="L706" s="49"/>
      <c r="M706" s="50"/>
      <c r="N706" s="49"/>
      <c r="O706" s="50"/>
      <c r="P706" s="50"/>
      <c r="Q706" s="49"/>
      <c r="R706" s="49" t="n">
        <f aca="false">R714</f>
        <v>10000</v>
      </c>
      <c r="S706" s="49"/>
      <c r="T706" s="50" t="n">
        <f aca="false">T714</f>
        <v>10000</v>
      </c>
      <c r="U706" s="50" t="n">
        <f aca="false">U714</f>
        <v>10000</v>
      </c>
      <c r="V706" s="21" t="n">
        <f aca="false">SUM(P706/U706)*100</f>
        <v>0</v>
      </c>
      <c r="W706" s="21" t="n">
        <f aca="false">SUM(T706/U706)*100</f>
        <v>100</v>
      </c>
      <c r="X706" s="1"/>
    </row>
    <row r="707" customFormat="false" ht="23.25" hidden="false" customHeight="false" outlineLevel="0" collapsed="false">
      <c r="A707" s="1"/>
      <c r="B707" s="51"/>
      <c r="C707" s="52"/>
      <c r="D707" s="52"/>
      <c r="E707" s="52"/>
      <c r="F707" s="52"/>
      <c r="G707" s="52"/>
      <c r="H707" s="52"/>
      <c r="I707" s="39"/>
      <c r="J707" s="39" t="s">
        <v>49</v>
      </c>
      <c r="K707" s="40"/>
      <c r="L707" s="53"/>
      <c r="M707" s="53"/>
      <c r="N707" s="53"/>
      <c r="O707" s="53"/>
      <c r="P707" s="53"/>
      <c r="Q707" s="53"/>
      <c r="R707" s="53" t="n">
        <f aca="false">SUM(R706/R704)*100</f>
        <v>100</v>
      </c>
      <c r="S707" s="53"/>
      <c r="T707" s="53" t="n">
        <f aca="false">SUM(T706/T704)*100</f>
        <v>100</v>
      </c>
      <c r="U707" s="53" t="n">
        <f aca="false">SUM(U706/U704)*100</f>
        <v>100</v>
      </c>
      <c r="V707" s="19"/>
      <c r="W707" s="19"/>
      <c r="X707" s="1"/>
    </row>
    <row r="708" customFormat="false" ht="23.25" hidden="false" customHeight="false" outlineLevel="0" collapsed="false">
      <c r="A708" s="1"/>
      <c r="B708" s="37"/>
      <c r="C708" s="37"/>
      <c r="D708" s="37"/>
      <c r="E708" s="37"/>
      <c r="F708" s="37"/>
      <c r="G708" s="37"/>
      <c r="H708" s="37"/>
      <c r="I708" s="38"/>
      <c r="J708" s="39" t="s">
        <v>50</v>
      </c>
      <c r="K708" s="40"/>
      <c r="L708" s="49"/>
      <c r="M708" s="50"/>
      <c r="N708" s="49"/>
      <c r="O708" s="50"/>
      <c r="P708" s="50"/>
      <c r="Q708" s="49"/>
      <c r="R708" s="49" t="n">
        <f aca="false">SUM(R706/R705)*100</f>
        <v>100</v>
      </c>
      <c r="S708" s="49"/>
      <c r="T708" s="50" t="n">
        <f aca="false">SUM(T706/T705)*100</f>
        <v>100</v>
      </c>
      <c r="U708" s="50" t="n">
        <f aca="false">SUM(U706/U705)*100</f>
        <v>100</v>
      </c>
      <c r="V708" s="21"/>
      <c r="W708" s="21"/>
      <c r="X708" s="1"/>
    </row>
    <row r="709" customFormat="false" ht="23.25" hidden="false" customHeight="false" outlineLevel="0" collapsed="false">
      <c r="A709" s="1"/>
      <c r="B709" s="37"/>
      <c r="C709" s="37"/>
      <c r="D709" s="37"/>
      <c r="E709" s="37"/>
      <c r="F709" s="37"/>
      <c r="G709" s="37"/>
      <c r="H709" s="37"/>
      <c r="I709" s="38"/>
      <c r="J709" s="39"/>
      <c r="K709" s="40"/>
      <c r="L709" s="49"/>
      <c r="M709" s="50"/>
      <c r="N709" s="49"/>
      <c r="O709" s="50"/>
      <c r="P709" s="50"/>
      <c r="Q709" s="49"/>
      <c r="R709" s="49"/>
      <c r="S709" s="49"/>
      <c r="T709" s="50"/>
      <c r="U709" s="50"/>
      <c r="V709" s="21"/>
      <c r="W709" s="21"/>
      <c r="X709" s="1"/>
    </row>
    <row r="710" customFormat="false" ht="23.25" hidden="false" customHeight="false" outlineLevel="0" collapsed="false">
      <c r="A710" s="1"/>
      <c r="B710" s="37"/>
      <c r="C710" s="37"/>
      <c r="D710" s="37"/>
      <c r="E710" s="37"/>
      <c r="F710" s="37"/>
      <c r="G710" s="37"/>
      <c r="H710" s="37" t="s">
        <v>61</v>
      </c>
      <c r="I710" s="38"/>
      <c r="J710" s="39" t="s">
        <v>106</v>
      </c>
      <c r="K710" s="40"/>
      <c r="L710" s="49"/>
      <c r="M710" s="50"/>
      <c r="N710" s="49"/>
      <c r="O710" s="50"/>
      <c r="P710" s="50"/>
      <c r="Q710" s="49"/>
      <c r="R710" s="49"/>
      <c r="S710" s="49"/>
      <c r="T710" s="50"/>
      <c r="U710" s="50"/>
      <c r="V710" s="21"/>
      <c r="W710" s="21"/>
      <c r="X710" s="1"/>
    </row>
    <row r="711" customFormat="false" ht="23.25" hidden="false" customHeight="false" outlineLevel="0" collapsed="false">
      <c r="A711" s="1"/>
      <c r="B711" s="37"/>
      <c r="C711" s="37"/>
      <c r="D711" s="37"/>
      <c r="E711" s="37"/>
      <c r="F711" s="37"/>
      <c r="G711" s="37"/>
      <c r="H711" s="37"/>
      <c r="I711" s="38"/>
      <c r="J711" s="39" t="s">
        <v>63</v>
      </c>
      <c r="K711" s="40"/>
      <c r="L711" s="49"/>
      <c r="M711" s="50"/>
      <c r="N711" s="49"/>
      <c r="O711" s="50"/>
      <c r="P711" s="50"/>
      <c r="Q711" s="49"/>
      <c r="R711" s="49"/>
      <c r="S711" s="49"/>
      <c r="T711" s="50"/>
      <c r="U711" s="50"/>
      <c r="V711" s="21"/>
      <c r="W711" s="21"/>
      <c r="X711" s="1"/>
    </row>
    <row r="712" customFormat="false" ht="23.25" hidden="false" customHeight="false" outlineLevel="0" collapsed="false">
      <c r="A712" s="1"/>
      <c r="B712" s="51"/>
      <c r="C712" s="51"/>
      <c r="D712" s="51"/>
      <c r="E712" s="51"/>
      <c r="F712" s="51"/>
      <c r="G712" s="51"/>
      <c r="H712" s="51"/>
      <c r="I712" s="38"/>
      <c r="J712" s="39" t="s">
        <v>46</v>
      </c>
      <c r="K712" s="40"/>
      <c r="L712" s="49"/>
      <c r="M712" s="50"/>
      <c r="N712" s="49"/>
      <c r="O712" s="50"/>
      <c r="P712" s="50" t="n">
        <f aca="false">SUM(L712:O712)</f>
        <v>0</v>
      </c>
      <c r="Q712" s="49"/>
      <c r="R712" s="49" t="n">
        <v>10000</v>
      </c>
      <c r="S712" s="49"/>
      <c r="T712" s="50" t="n">
        <f aca="false">SUM(Q712:S712)</f>
        <v>10000</v>
      </c>
      <c r="U712" s="50" t="n">
        <f aca="false">T712+P712</f>
        <v>10000</v>
      </c>
      <c r="V712" s="21" t="n">
        <f aca="false">SUM(P712/U712)*100</f>
        <v>0</v>
      </c>
      <c r="W712" s="21" t="n">
        <f aca="false">SUM(T712/U712)*100</f>
        <v>100</v>
      </c>
      <c r="X712" s="1"/>
    </row>
    <row r="713" customFormat="false" ht="23.25" hidden="false" customHeight="false" outlineLevel="0" collapsed="false">
      <c r="A713" s="1"/>
      <c r="B713" s="51"/>
      <c r="C713" s="52"/>
      <c r="D713" s="52"/>
      <c r="E713" s="52"/>
      <c r="F713" s="52"/>
      <c r="G713" s="52"/>
      <c r="H713" s="52"/>
      <c r="I713" s="39"/>
      <c r="J713" s="39" t="s">
        <v>47</v>
      </c>
      <c r="K713" s="40"/>
      <c r="L713" s="53"/>
      <c r="M713" s="53"/>
      <c r="N713" s="53"/>
      <c r="O713" s="53"/>
      <c r="P713" s="53"/>
      <c r="Q713" s="53"/>
      <c r="R713" s="53" t="n">
        <v>10000</v>
      </c>
      <c r="S713" s="53"/>
      <c r="T713" s="53" t="n">
        <f aca="false">SUM(Q713:S713)</f>
        <v>10000</v>
      </c>
      <c r="U713" s="53" t="n">
        <f aca="false">T713+P713</f>
        <v>10000</v>
      </c>
      <c r="V713" s="19" t="n">
        <f aca="false">SUM(P713/U713)*100</f>
        <v>0</v>
      </c>
      <c r="W713" s="19" t="n">
        <f aca="false">SUM(T713/U713)*100</f>
        <v>100</v>
      </c>
      <c r="X713" s="1"/>
    </row>
    <row r="714" customFormat="false" ht="23.25" hidden="false" customHeight="false" outlineLevel="0" collapsed="false">
      <c r="A714" s="1"/>
      <c r="B714" s="51"/>
      <c r="C714" s="51"/>
      <c r="D714" s="51"/>
      <c r="E714" s="51"/>
      <c r="F714" s="51"/>
      <c r="G714" s="51"/>
      <c r="H714" s="51"/>
      <c r="I714" s="38"/>
      <c r="J714" s="39" t="s">
        <v>48</v>
      </c>
      <c r="K714" s="40"/>
      <c r="L714" s="49"/>
      <c r="M714" s="50"/>
      <c r="N714" s="49"/>
      <c r="O714" s="50"/>
      <c r="P714" s="50"/>
      <c r="Q714" s="49"/>
      <c r="R714" s="49" t="n">
        <v>10000</v>
      </c>
      <c r="S714" s="49"/>
      <c r="T714" s="50" t="n">
        <f aca="false">SUM(Q714:S714)</f>
        <v>10000</v>
      </c>
      <c r="U714" s="50" t="n">
        <f aca="false">T714+P714</f>
        <v>10000</v>
      </c>
      <c r="V714" s="21" t="n">
        <f aca="false">SUM(P714/U714)*100</f>
        <v>0</v>
      </c>
      <c r="W714" s="21" t="n">
        <f aca="false">SUM(T714/U714)*100</f>
        <v>100</v>
      </c>
      <c r="X714" s="1"/>
    </row>
    <row r="715" customFormat="false" ht="23.25" hidden="false" customHeight="false" outlineLevel="0" collapsed="false">
      <c r="A715" s="1"/>
      <c r="B715" s="51"/>
      <c r="C715" s="51"/>
      <c r="D715" s="51"/>
      <c r="E715" s="51"/>
      <c r="F715" s="51"/>
      <c r="G715" s="51"/>
      <c r="H715" s="51"/>
      <c r="I715" s="38"/>
      <c r="J715" s="39" t="s">
        <v>49</v>
      </c>
      <c r="K715" s="40"/>
      <c r="L715" s="49"/>
      <c r="M715" s="50"/>
      <c r="N715" s="49"/>
      <c r="O715" s="50"/>
      <c r="P715" s="50"/>
      <c r="Q715" s="49"/>
      <c r="R715" s="49" t="n">
        <f aca="false">SUM(R714/R712)*100</f>
        <v>100</v>
      </c>
      <c r="S715" s="49"/>
      <c r="T715" s="50" t="n">
        <f aca="false">SUM(T714/T712)*100</f>
        <v>100</v>
      </c>
      <c r="U715" s="50" t="n">
        <f aca="false">SUM(U714/U712)*100</f>
        <v>100</v>
      </c>
      <c r="V715" s="21"/>
      <c r="W715" s="21"/>
      <c r="X715" s="1"/>
    </row>
    <row r="716" customFormat="false" ht="23.25" hidden="false" customHeight="false" outlineLevel="0" collapsed="false">
      <c r="A716" s="1"/>
      <c r="B716" s="51"/>
      <c r="C716" s="51"/>
      <c r="D716" s="51"/>
      <c r="E716" s="51"/>
      <c r="F716" s="51"/>
      <c r="G716" s="51"/>
      <c r="H716" s="51"/>
      <c r="I716" s="38"/>
      <c r="J716" s="39" t="s">
        <v>50</v>
      </c>
      <c r="K716" s="40"/>
      <c r="L716" s="49"/>
      <c r="M716" s="50"/>
      <c r="N716" s="49"/>
      <c r="O716" s="50"/>
      <c r="P716" s="50"/>
      <c r="Q716" s="49"/>
      <c r="R716" s="49" t="n">
        <f aca="false">SUM(R714/R713)*100</f>
        <v>100</v>
      </c>
      <c r="S716" s="49"/>
      <c r="T716" s="50" t="n">
        <f aca="false">SUM(T714/T713)*100</f>
        <v>100</v>
      </c>
      <c r="U716" s="50" t="n">
        <f aca="false">SUM(U714/U713)*100</f>
        <v>100</v>
      </c>
      <c r="V716" s="21"/>
      <c r="W716" s="21"/>
      <c r="X716" s="1"/>
    </row>
    <row r="717" customFormat="false" ht="23.25" hidden="false" customHeight="false" outlineLevel="0" collapsed="false">
      <c r="A717" s="1"/>
      <c r="B717" s="51"/>
      <c r="C717" s="51"/>
      <c r="D717" s="51"/>
      <c r="E717" s="51"/>
      <c r="F717" s="51"/>
      <c r="G717" s="51"/>
      <c r="H717" s="51"/>
      <c r="I717" s="38"/>
      <c r="J717" s="39"/>
      <c r="K717" s="40"/>
      <c r="L717" s="49"/>
      <c r="M717" s="50"/>
      <c r="N717" s="49"/>
      <c r="O717" s="50"/>
      <c r="P717" s="50"/>
      <c r="Q717" s="49"/>
      <c r="R717" s="49"/>
      <c r="S717" s="49"/>
      <c r="T717" s="50"/>
      <c r="U717" s="50"/>
      <c r="V717" s="21"/>
      <c r="W717" s="21"/>
      <c r="X717" s="1"/>
    </row>
    <row r="718" customFormat="false" ht="23.25" hidden="false" customHeight="false" outlineLevel="0" collapsed="false">
      <c r="A718" s="1"/>
      <c r="B718" s="51"/>
      <c r="C718" s="51"/>
      <c r="D718" s="51"/>
      <c r="E718" s="51"/>
      <c r="F718" s="51"/>
      <c r="G718" s="51" t="s">
        <v>67</v>
      </c>
      <c r="H718" s="51"/>
      <c r="I718" s="38"/>
      <c r="J718" s="39" t="s">
        <v>68</v>
      </c>
      <c r="K718" s="40"/>
      <c r="L718" s="49"/>
      <c r="M718" s="50"/>
      <c r="N718" s="49"/>
      <c r="O718" s="50"/>
      <c r="P718" s="50"/>
      <c r="Q718" s="49"/>
      <c r="R718" s="49"/>
      <c r="S718" s="49"/>
      <c r="T718" s="50"/>
      <c r="U718" s="50"/>
      <c r="V718" s="21"/>
      <c r="W718" s="21"/>
      <c r="X718" s="1"/>
    </row>
    <row r="719" customFormat="false" ht="23.25" hidden="false" customHeight="false" outlineLevel="0" collapsed="false">
      <c r="A719" s="1"/>
      <c r="B719" s="51"/>
      <c r="C719" s="51"/>
      <c r="D719" s="51"/>
      <c r="E719" s="51"/>
      <c r="F719" s="51"/>
      <c r="G719" s="51"/>
      <c r="H719" s="51"/>
      <c r="I719" s="38"/>
      <c r="J719" s="39" t="s">
        <v>69</v>
      </c>
      <c r="K719" s="40"/>
      <c r="L719" s="49"/>
      <c r="M719" s="50"/>
      <c r="N719" s="49"/>
      <c r="O719" s="50"/>
      <c r="P719" s="50"/>
      <c r="Q719" s="49"/>
      <c r="R719" s="49"/>
      <c r="S719" s="49"/>
      <c r="T719" s="50"/>
      <c r="U719" s="50"/>
      <c r="V719" s="21"/>
      <c r="W719" s="21"/>
      <c r="X719" s="1"/>
    </row>
    <row r="720" customFormat="false" ht="23.25" hidden="false" customHeight="false" outlineLevel="0" collapsed="false">
      <c r="A720" s="1"/>
      <c r="B720" s="78"/>
      <c r="C720" s="78"/>
      <c r="D720" s="78"/>
      <c r="E720" s="78"/>
      <c r="F720" s="78"/>
      <c r="G720" s="78"/>
      <c r="H720" s="78"/>
      <c r="I720" s="55"/>
      <c r="J720" s="56" t="s">
        <v>46</v>
      </c>
      <c r="K720" s="57"/>
      <c r="L720" s="58" t="n">
        <f aca="false">L736</f>
        <v>92327.778</v>
      </c>
      <c r="M720" s="59" t="n">
        <f aca="false">M736</f>
        <v>6481.2</v>
      </c>
      <c r="N720" s="58" t="n">
        <f aca="false">N736</f>
        <v>10708.5</v>
      </c>
      <c r="O720" s="59" t="n">
        <f aca="false">O736</f>
        <v>0</v>
      </c>
      <c r="P720" s="59" t="n">
        <f aca="false">P736</f>
        <v>109517.478</v>
      </c>
      <c r="Q720" s="58" t="n">
        <f aca="false">Q736</f>
        <v>0</v>
      </c>
      <c r="R720" s="58" t="n">
        <f aca="false">R736</f>
        <v>0</v>
      </c>
      <c r="S720" s="58"/>
      <c r="T720" s="59" t="n">
        <f aca="false">T736</f>
        <v>0</v>
      </c>
      <c r="U720" s="59" t="n">
        <f aca="false">U736</f>
        <v>109517.478</v>
      </c>
      <c r="V720" s="60" t="n">
        <f aca="false">SUM(P720/U720)*100</f>
        <v>100</v>
      </c>
      <c r="W720" s="60" t="n">
        <f aca="false">SUM(T720/U720)*100</f>
        <v>0</v>
      </c>
      <c r="X720" s="1"/>
    </row>
    <row r="721" customFormat="false" ht="23.25" hidden="false" customHeight="false" outlineLevel="0" collapsed="false">
      <c r="A721" s="1"/>
      <c r="B721" s="1"/>
      <c r="C721" s="1"/>
      <c r="D721" s="1"/>
      <c r="E721" s="1"/>
      <c r="F721" s="1"/>
      <c r="G721" s="1"/>
      <c r="H721" s="1"/>
      <c r="I721" s="1"/>
      <c r="J721" s="1"/>
      <c r="K721" s="1"/>
      <c r="L721" s="61"/>
      <c r="M721" s="61"/>
      <c r="N721" s="61"/>
      <c r="O721" s="61"/>
      <c r="P721" s="61"/>
      <c r="Q721" s="61"/>
      <c r="R721" s="61"/>
      <c r="S721" s="61"/>
      <c r="T721" s="61"/>
      <c r="U721" s="61"/>
      <c r="V721" s="1"/>
      <c r="W721" s="1"/>
      <c r="X721" s="1"/>
    </row>
    <row r="722" customFormat="false" ht="23.25" hidden="false" customHeight="false" outlineLevel="0" collapsed="false">
      <c r="A722" s="1"/>
      <c r="B722" s="1" t="s">
        <v>57</v>
      </c>
      <c r="C722" s="1"/>
      <c r="D722" s="1"/>
      <c r="E722" s="1"/>
      <c r="F722" s="1"/>
      <c r="G722" s="1"/>
      <c r="H722" s="1"/>
      <c r="I722" s="1"/>
      <c r="J722" s="1"/>
      <c r="K722" s="1"/>
      <c r="L722" s="61"/>
      <c r="M722" s="61"/>
      <c r="N722" s="61"/>
      <c r="O722" s="61"/>
      <c r="P722" s="61"/>
      <c r="Q722" s="61"/>
      <c r="R722" s="61"/>
      <c r="S722" s="61"/>
      <c r="T722" s="62"/>
      <c r="U722" s="62"/>
      <c r="V722" s="4"/>
      <c r="W722" s="4" t="s">
        <v>116</v>
      </c>
      <c r="X722" s="1"/>
    </row>
    <row r="723" customFormat="false" ht="23.25" hidden="false" customHeight="false" outlineLevel="0" collapsed="false">
      <c r="A723" s="1"/>
      <c r="B723" s="8"/>
      <c r="C723" s="9" t="s">
        <v>4</v>
      </c>
      <c r="D723" s="9"/>
      <c r="E723" s="9"/>
      <c r="F723" s="9"/>
      <c r="G723" s="9"/>
      <c r="H723" s="9"/>
      <c r="I723" s="10"/>
      <c r="J723" s="11"/>
      <c r="K723" s="12"/>
      <c r="L723" s="63" t="s">
        <v>5</v>
      </c>
      <c r="M723" s="63"/>
      <c r="N723" s="63"/>
      <c r="O723" s="63"/>
      <c r="P723" s="63"/>
      <c r="Q723" s="64" t="s">
        <v>6</v>
      </c>
      <c r="R723" s="64"/>
      <c r="S723" s="64"/>
      <c r="T723" s="64"/>
      <c r="U723" s="65" t="s">
        <v>7</v>
      </c>
      <c r="V723" s="65"/>
      <c r="W723" s="65"/>
      <c r="X723" s="1"/>
    </row>
    <row r="724" customFormat="false" ht="23.25" hidden="false" customHeight="false" outlineLevel="0" collapsed="false">
      <c r="A724" s="1"/>
      <c r="B724" s="16" t="s">
        <v>8</v>
      </c>
      <c r="C724" s="2" t="s">
        <v>9</v>
      </c>
      <c r="D724" s="2"/>
      <c r="E724" s="2"/>
      <c r="F724" s="2"/>
      <c r="G724" s="2"/>
      <c r="H724" s="2"/>
      <c r="I724" s="17"/>
      <c r="J724" s="18"/>
      <c r="K724" s="19"/>
      <c r="L724" s="66"/>
      <c r="M724" s="50"/>
      <c r="N724" s="49"/>
      <c r="O724" s="67"/>
      <c r="P724" s="68"/>
      <c r="Q724" s="50"/>
      <c r="R724" s="66"/>
      <c r="S724" s="67"/>
      <c r="T724" s="68"/>
      <c r="U724" s="68"/>
      <c r="V724" s="25" t="s">
        <v>10</v>
      </c>
      <c r="W724" s="25"/>
      <c r="X724" s="1"/>
    </row>
    <row r="725" customFormat="false" ht="23.25" hidden="false" customHeight="false" outlineLevel="0" collapsed="false">
      <c r="A725" s="1"/>
      <c r="B725" s="26" t="s">
        <v>11</v>
      </c>
      <c r="C725" s="10"/>
      <c r="D725" s="10"/>
      <c r="E725" s="10"/>
      <c r="F725" s="10"/>
      <c r="G725" s="10"/>
      <c r="H725" s="10"/>
      <c r="I725" s="17"/>
      <c r="J725" s="3" t="s">
        <v>12</v>
      </c>
      <c r="K725" s="19"/>
      <c r="L725" s="69" t="s">
        <v>13</v>
      </c>
      <c r="M725" s="70" t="s">
        <v>14</v>
      </c>
      <c r="N725" s="71" t="s">
        <v>13</v>
      </c>
      <c r="O725" s="67" t="s">
        <v>15</v>
      </c>
      <c r="P725" s="50"/>
      <c r="Q725" s="70" t="s">
        <v>16</v>
      </c>
      <c r="R725" s="69" t="s">
        <v>17</v>
      </c>
      <c r="S725" s="67" t="s">
        <v>18</v>
      </c>
      <c r="T725" s="68"/>
      <c r="U725" s="68"/>
      <c r="V725" s="24"/>
      <c r="W725" s="28"/>
      <c r="X725" s="1"/>
    </row>
    <row r="726" customFormat="false" ht="23.25" hidden="false" customHeight="false" outlineLevel="0" collapsed="false">
      <c r="A726" s="1"/>
      <c r="B726" s="26" t="s">
        <v>19</v>
      </c>
      <c r="C726" s="26" t="s">
        <v>20</v>
      </c>
      <c r="D726" s="26" t="s">
        <v>21</v>
      </c>
      <c r="E726" s="26" t="s">
        <v>22</v>
      </c>
      <c r="F726" s="26" t="s">
        <v>23</v>
      </c>
      <c r="G726" s="26" t="s">
        <v>24</v>
      </c>
      <c r="H726" s="26" t="s">
        <v>25</v>
      </c>
      <c r="I726" s="17"/>
      <c r="J726" s="3"/>
      <c r="K726" s="19"/>
      <c r="L726" s="69" t="s">
        <v>26</v>
      </c>
      <c r="M726" s="70" t="s">
        <v>27</v>
      </c>
      <c r="N726" s="71" t="s">
        <v>28</v>
      </c>
      <c r="O726" s="67" t="s">
        <v>29</v>
      </c>
      <c r="P726" s="70" t="s">
        <v>30</v>
      </c>
      <c r="Q726" s="70" t="s">
        <v>31</v>
      </c>
      <c r="R726" s="69" t="s">
        <v>32</v>
      </c>
      <c r="S726" s="67" t="s">
        <v>33</v>
      </c>
      <c r="T726" s="67" t="s">
        <v>30</v>
      </c>
      <c r="U726" s="67" t="s">
        <v>34</v>
      </c>
      <c r="V726" s="23" t="s">
        <v>35</v>
      </c>
      <c r="W726" s="28" t="s">
        <v>36</v>
      </c>
      <c r="X726" s="1"/>
    </row>
    <row r="727" customFormat="false" ht="23.25" hidden="false" customHeight="false" outlineLevel="0" collapsed="false">
      <c r="A727" s="1"/>
      <c r="B727" s="30"/>
      <c r="C727" s="30"/>
      <c r="D727" s="30"/>
      <c r="E727" s="30"/>
      <c r="F727" s="30"/>
      <c r="G727" s="30"/>
      <c r="H727" s="30"/>
      <c r="I727" s="30"/>
      <c r="J727" s="31"/>
      <c r="K727" s="32"/>
      <c r="L727" s="72"/>
      <c r="M727" s="73"/>
      <c r="N727" s="58"/>
      <c r="O727" s="74"/>
      <c r="P727" s="75"/>
      <c r="Q727" s="73" t="s">
        <v>37</v>
      </c>
      <c r="R727" s="72"/>
      <c r="S727" s="74"/>
      <c r="T727" s="75"/>
      <c r="U727" s="75"/>
      <c r="V727" s="36"/>
      <c r="W727" s="25"/>
      <c r="X727" s="1"/>
    </row>
    <row r="728" customFormat="false" ht="23.25" hidden="false" customHeight="false" outlineLevel="0" collapsed="false">
      <c r="A728" s="1"/>
      <c r="B728" s="37"/>
      <c r="C728" s="37"/>
      <c r="D728" s="37"/>
      <c r="E728" s="37"/>
      <c r="F728" s="37"/>
      <c r="G728" s="37"/>
      <c r="H728" s="37"/>
      <c r="I728" s="38"/>
      <c r="J728" s="39"/>
      <c r="K728" s="40"/>
      <c r="L728" s="66"/>
      <c r="M728" s="50"/>
      <c r="N728" s="49"/>
      <c r="O728" s="68"/>
      <c r="P728" s="68"/>
      <c r="Q728" s="50"/>
      <c r="R728" s="66"/>
      <c r="S728" s="68"/>
      <c r="T728" s="68"/>
      <c r="U728" s="68"/>
      <c r="V728" s="24"/>
      <c r="W728" s="21"/>
      <c r="X728" s="1"/>
    </row>
    <row r="729" customFormat="false" ht="23.25" hidden="false" customHeight="false" outlineLevel="0" collapsed="false">
      <c r="A729" s="1"/>
      <c r="B729" s="37" t="s">
        <v>112</v>
      </c>
      <c r="C729" s="37" t="s">
        <v>51</v>
      </c>
      <c r="D729" s="37" t="s">
        <v>53</v>
      </c>
      <c r="E729" s="37"/>
      <c r="F729" s="37" t="s">
        <v>55</v>
      </c>
      <c r="G729" s="37" t="s">
        <v>67</v>
      </c>
      <c r="H729" s="37"/>
      <c r="I729" s="38"/>
      <c r="J729" s="76" t="s">
        <v>47</v>
      </c>
      <c r="K729" s="77"/>
      <c r="L729" s="49" t="n">
        <f aca="false">L737</f>
        <v>77078.4</v>
      </c>
      <c r="M729" s="49" t="n">
        <f aca="false">M737</f>
        <v>6481.2</v>
      </c>
      <c r="N729" s="49" t="n">
        <f aca="false">N737</f>
        <v>10491.9</v>
      </c>
      <c r="O729" s="49"/>
      <c r="P729" s="49" t="n">
        <f aca="false">P737</f>
        <v>94051.5</v>
      </c>
      <c r="Q729" s="49"/>
      <c r="R729" s="49"/>
      <c r="S729" s="50"/>
      <c r="T729" s="50" t="n">
        <f aca="false">T737</f>
        <v>0</v>
      </c>
      <c r="U729" s="50" t="n">
        <f aca="false">U737</f>
        <v>94051.5</v>
      </c>
      <c r="V729" s="21" t="n">
        <f aca="false">SUM(P729/U729)*100</f>
        <v>100</v>
      </c>
      <c r="W729" s="21" t="n">
        <f aca="false">SUM(T729/U729)*100</f>
        <v>0</v>
      </c>
      <c r="X729" s="1"/>
    </row>
    <row r="730" customFormat="false" ht="23.25" hidden="false" customHeight="false" outlineLevel="0" collapsed="false">
      <c r="A730" s="1"/>
      <c r="B730" s="37"/>
      <c r="C730" s="37"/>
      <c r="D730" s="37"/>
      <c r="E730" s="37"/>
      <c r="F730" s="37"/>
      <c r="G730" s="37"/>
      <c r="H730" s="37"/>
      <c r="I730" s="38"/>
      <c r="J730" s="39" t="s">
        <v>48</v>
      </c>
      <c r="K730" s="40"/>
      <c r="L730" s="49" t="n">
        <f aca="false">L738</f>
        <v>77078.4</v>
      </c>
      <c r="M730" s="49" t="n">
        <f aca="false">M738</f>
        <v>6481.2</v>
      </c>
      <c r="N730" s="49" t="n">
        <f aca="false">N738</f>
        <v>10491.9</v>
      </c>
      <c r="O730" s="49"/>
      <c r="P730" s="50" t="n">
        <f aca="false">P738</f>
        <v>94051.5</v>
      </c>
      <c r="Q730" s="49"/>
      <c r="R730" s="49"/>
      <c r="S730" s="49"/>
      <c r="T730" s="50" t="n">
        <f aca="false">T738</f>
        <v>0</v>
      </c>
      <c r="U730" s="50" t="n">
        <f aca="false">U738</f>
        <v>94051.5</v>
      </c>
      <c r="V730" s="21" t="n">
        <f aca="false">SUM(P730/U730)*100</f>
        <v>100</v>
      </c>
      <c r="W730" s="21" t="n">
        <f aca="false">SUM(T730/U730)*100</f>
        <v>0</v>
      </c>
      <c r="X730" s="1"/>
    </row>
    <row r="731" customFormat="false" ht="23.25" hidden="false" customHeight="false" outlineLevel="0" collapsed="false">
      <c r="A731" s="1"/>
      <c r="B731" s="37"/>
      <c r="C731" s="37"/>
      <c r="D731" s="37"/>
      <c r="E731" s="37"/>
      <c r="F731" s="37"/>
      <c r="G731" s="37"/>
      <c r="H731" s="37"/>
      <c r="I731" s="38"/>
      <c r="J731" s="39" t="s">
        <v>49</v>
      </c>
      <c r="K731" s="40"/>
      <c r="L731" s="49" t="n">
        <f aca="false">SUM(L730/L720)*100</f>
        <v>83.4834344220869</v>
      </c>
      <c r="M731" s="50" t="n">
        <f aca="false">SUM(M730/M720)*100</f>
        <v>100</v>
      </c>
      <c r="N731" s="49" t="n">
        <f aca="false">SUM(N730/N720)*100</f>
        <v>97.9773077461829</v>
      </c>
      <c r="O731" s="50"/>
      <c r="P731" s="50" t="n">
        <f aca="false">SUM(P730/P720)*100</f>
        <v>85.8780732697296</v>
      </c>
      <c r="Q731" s="49"/>
      <c r="R731" s="49"/>
      <c r="S731" s="49"/>
      <c r="T731" s="50"/>
      <c r="U731" s="50" t="n">
        <f aca="false">SUM(U730/U720)*100</f>
        <v>85.8780732697296</v>
      </c>
      <c r="V731" s="21"/>
      <c r="W731" s="21"/>
      <c r="X731" s="1"/>
    </row>
    <row r="732" customFormat="false" ht="23.25" hidden="false" customHeight="false" outlineLevel="0" collapsed="false">
      <c r="A732" s="1"/>
      <c r="B732" s="37"/>
      <c r="C732" s="37"/>
      <c r="D732" s="37"/>
      <c r="E732" s="37"/>
      <c r="F732" s="37"/>
      <c r="G732" s="37"/>
      <c r="H732" s="37"/>
      <c r="I732" s="38"/>
      <c r="J732" s="39" t="s">
        <v>50</v>
      </c>
      <c r="K732" s="40"/>
      <c r="L732" s="49" t="n">
        <f aca="false">SUM(L730/L729)*100</f>
        <v>100</v>
      </c>
      <c r="M732" s="50" t="n">
        <f aca="false">SUM(M730/M729)*100</f>
        <v>100</v>
      </c>
      <c r="N732" s="49" t="n">
        <f aca="false">SUM(N730/N729)*100</f>
        <v>100</v>
      </c>
      <c r="O732" s="50"/>
      <c r="P732" s="50" t="n">
        <f aca="false">SUM(P730/P729)*100</f>
        <v>100</v>
      </c>
      <c r="Q732" s="49"/>
      <c r="R732" s="49"/>
      <c r="S732" s="49"/>
      <c r="T732" s="50"/>
      <c r="U732" s="50" t="n">
        <f aca="false">SUM(U730/U729)*100</f>
        <v>100</v>
      </c>
      <c r="V732" s="21"/>
      <c r="W732" s="21"/>
      <c r="X732" s="1"/>
    </row>
    <row r="733" customFormat="false" ht="23.25" hidden="false" customHeight="false" outlineLevel="0" collapsed="false">
      <c r="A733" s="1"/>
      <c r="B733" s="37"/>
      <c r="C733" s="37"/>
      <c r="D733" s="37"/>
      <c r="E733" s="37"/>
      <c r="F733" s="37"/>
      <c r="G733" s="37"/>
      <c r="H733" s="37"/>
      <c r="I733" s="38"/>
      <c r="J733" s="39"/>
      <c r="K733" s="40"/>
      <c r="L733" s="49"/>
      <c r="M733" s="50"/>
      <c r="N733" s="49"/>
      <c r="O733" s="50"/>
      <c r="P733" s="50"/>
      <c r="Q733" s="49"/>
      <c r="R733" s="49"/>
      <c r="S733" s="49"/>
      <c r="T733" s="50"/>
      <c r="U733" s="50"/>
      <c r="V733" s="21"/>
      <c r="W733" s="21"/>
      <c r="X733" s="1"/>
    </row>
    <row r="734" customFormat="false" ht="23.25" hidden="false" customHeight="false" outlineLevel="0" collapsed="false">
      <c r="A734" s="1"/>
      <c r="B734" s="37"/>
      <c r="C734" s="37"/>
      <c r="D734" s="37"/>
      <c r="E734" s="37"/>
      <c r="F734" s="37"/>
      <c r="G734" s="37"/>
      <c r="H734" s="37" t="s">
        <v>61</v>
      </c>
      <c r="I734" s="38"/>
      <c r="J734" s="39" t="s">
        <v>62</v>
      </c>
      <c r="K734" s="40"/>
      <c r="L734" s="49"/>
      <c r="M734" s="50"/>
      <c r="N734" s="49"/>
      <c r="O734" s="50"/>
      <c r="P734" s="50"/>
      <c r="Q734" s="49"/>
      <c r="R734" s="49"/>
      <c r="S734" s="49"/>
      <c r="T734" s="50"/>
      <c r="U734" s="50"/>
      <c r="V734" s="21"/>
      <c r="W734" s="21"/>
      <c r="X734" s="1"/>
    </row>
    <row r="735" customFormat="false" ht="23.25" hidden="false" customHeight="false" outlineLevel="0" collapsed="false">
      <c r="A735" s="1"/>
      <c r="B735" s="37"/>
      <c r="C735" s="37"/>
      <c r="D735" s="37"/>
      <c r="E735" s="37"/>
      <c r="F735" s="37"/>
      <c r="G735" s="37"/>
      <c r="H735" s="37"/>
      <c r="I735" s="38"/>
      <c r="J735" s="39" t="s">
        <v>63</v>
      </c>
      <c r="K735" s="40"/>
      <c r="L735" s="49"/>
      <c r="M735" s="50"/>
      <c r="N735" s="49"/>
      <c r="O735" s="50"/>
      <c r="P735" s="50"/>
      <c r="Q735" s="49"/>
      <c r="R735" s="49"/>
      <c r="S735" s="49"/>
      <c r="T735" s="50"/>
      <c r="U735" s="50"/>
      <c r="V735" s="21"/>
      <c r="W735" s="21"/>
      <c r="X735" s="1"/>
    </row>
    <row r="736" customFormat="false" ht="23.25" hidden="false" customHeight="false" outlineLevel="0" collapsed="false">
      <c r="A736" s="1"/>
      <c r="B736" s="51"/>
      <c r="C736" s="52"/>
      <c r="D736" s="52"/>
      <c r="E736" s="52"/>
      <c r="F736" s="52"/>
      <c r="G736" s="52"/>
      <c r="H736" s="52"/>
      <c r="I736" s="39"/>
      <c r="J736" s="39" t="s">
        <v>46</v>
      </c>
      <c r="K736" s="40"/>
      <c r="L736" s="53" t="n">
        <v>92327.778</v>
      </c>
      <c r="M736" s="53" t="n">
        <v>6481.2</v>
      </c>
      <c r="N736" s="53" t="n">
        <v>10708.5</v>
      </c>
      <c r="O736" s="53"/>
      <c r="P736" s="53" t="n">
        <f aca="false">SUM(L736:O736)</f>
        <v>109517.478</v>
      </c>
      <c r="Q736" s="53"/>
      <c r="R736" s="53"/>
      <c r="S736" s="53"/>
      <c r="T736" s="53" t="n">
        <f aca="false">SUM(Q736:S736)</f>
        <v>0</v>
      </c>
      <c r="U736" s="53" t="n">
        <f aca="false">T736+P736</f>
        <v>109517.478</v>
      </c>
      <c r="V736" s="19" t="n">
        <f aca="false">SUM(P736/U736)*100</f>
        <v>100</v>
      </c>
      <c r="W736" s="19" t="n">
        <f aca="false">SUM(T736/U736)*100</f>
        <v>0</v>
      </c>
      <c r="X736" s="1"/>
    </row>
    <row r="737" customFormat="false" ht="23.25" hidden="false" customHeight="false" outlineLevel="0" collapsed="false">
      <c r="A737" s="1"/>
      <c r="B737" s="37"/>
      <c r="C737" s="51"/>
      <c r="D737" s="51"/>
      <c r="E737" s="51"/>
      <c r="F737" s="51"/>
      <c r="G737" s="51"/>
      <c r="H737" s="51"/>
      <c r="I737" s="39"/>
      <c r="J737" s="39" t="s">
        <v>47</v>
      </c>
      <c r="K737" s="40"/>
      <c r="L737" s="53" t="n">
        <v>77078.4</v>
      </c>
      <c r="M737" s="53" t="n">
        <v>6481.2</v>
      </c>
      <c r="N737" s="53" t="n">
        <v>10491.9</v>
      </c>
      <c r="O737" s="53"/>
      <c r="P737" s="53" t="n">
        <f aca="false">SUM(L737:O737)</f>
        <v>94051.5</v>
      </c>
      <c r="Q737" s="53"/>
      <c r="R737" s="53"/>
      <c r="S737" s="53"/>
      <c r="T737" s="53"/>
      <c r="U737" s="53" t="n">
        <f aca="false">T737+P737</f>
        <v>94051.5</v>
      </c>
      <c r="V737" s="19" t="n">
        <f aca="false">SUM(P737/U737)*100</f>
        <v>100</v>
      </c>
      <c r="W737" s="19" t="n">
        <f aca="false">SUM(T737/U737)*100</f>
        <v>0</v>
      </c>
      <c r="X737" s="1"/>
    </row>
    <row r="738" customFormat="false" ht="23.25" hidden="false" customHeight="false" outlineLevel="0" collapsed="false">
      <c r="A738" s="1"/>
      <c r="B738" s="37"/>
      <c r="C738" s="51"/>
      <c r="D738" s="51"/>
      <c r="E738" s="51"/>
      <c r="F738" s="51"/>
      <c r="G738" s="51"/>
      <c r="H738" s="51"/>
      <c r="I738" s="39"/>
      <c r="J738" s="39" t="s">
        <v>48</v>
      </c>
      <c r="K738" s="40"/>
      <c r="L738" s="53" t="n">
        <v>77078.4</v>
      </c>
      <c r="M738" s="53" t="n">
        <v>6481.2</v>
      </c>
      <c r="N738" s="53" t="n">
        <v>10491.9</v>
      </c>
      <c r="O738" s="53"/>
      <c r="P738" s="53" t="n">
        <f aca="false">SUM(L738:O738)</f>
        <v>94051.5</v>
      </c>
      <c r="Q738" s="53"/>
      <c r="R738" s="53"/>
      <c r="S738" s="53"/>
      <c r="T738" s="53"/>
      <c r="U738" s="53" t="n">
        <f aca="false">T738+P738</f>
        <v>94051.5</v>
      </c>
      <c r="V738" s="19" t="n">
        <f aca="false">SUM(P738/U738)*100</f>
        <v>100</v>
      </c>
      <c r="W738" s="19" t="n">
        <f aca="false">SUM(T738/U738)*100</f>
        <v>0</v>
      </c>
      <c r="X738" s="1"/>
    </row>
    <row r="739" customFormat="false" ht="23.25" hidden="false" customHeight="false" outlineLevel="0" collapsed="false">
      <c r="A739" s="1"/>
      <c r="B739" s="37"/>
      <c r="C739" s="51"/>
      <c r="D739" s="51"/>
      <c r="E739" s="51"/>
      <c r="F739" s="51"/>
      <c r="G739" s="51"/>
      <c r="H739" s="51"/>
      <c r="I739" s="39"/>
      <c r="J739" s="39" t="s">
        <v>49</v>
      </c>
      <c r="K739" s="40"/>
      <c r="L739" s="53" t="n">
        <f aca="false">SUM(L738/L736)*100</f>
        <v>83.4834344220869</v>
      </c>
      <c r="M739" s="53" t="n">
        <f aca="false">SUM(M738/M736)*100</f>
        <v>100</v>
      </c>
      <c r="N739" s="53" t="n">
        <f aca="false">SUM(N738/N736)*100</f>
        <v>97.9773077461829</v>
      </c>
      <c r="O739" s="53"/>
      <c r="P739" s="53" t="n">
        <f aca="false">SUM(P738/P736)*100</f>
        <v>85.8780732697296</v>
      </c>
      <c r="Q739" s="53"/>
      <c r="R739" s="53"/>
      <c r="S739" s="53"/>
      <c r="T739" s="53"/>
      <c r="U739" s="53" t="n">
        <f aca="false">SUM(U738/U736)*100</f>
        <v>85.8780732697296</v>
      </c>
      <c r="V739" s="19"/>
      <c r="W739" s="19"/>
      <c r="X739" s="1"/>
    </row>
    <row r="740" customFormat="false" ht="23.25" hidden="false" customHeight="false" outlineLevel="0" collapsed="false">
      <c r="A740" s="1"/>
      <c r="B740" s="37"/>
      <c r="C740" s="51"/>
      <c r="D740" s="51"/>
      <c r="E740" s="51"/>
      <c r="F740" s="51"/>
      <c r="G740" s="51"/>
      <c r="H740" s="51"/>
      <c r="I740" s="39"/>
      <c r="J740" s="39" t="s">
        <v>50</v>
      </c>
      <c r="K740" s="40"/>
      <c r="L740" s="53" t="n">
        <f aca="false">SUM(L738/L737)*100</f>
        <v>100</v>
      </c>
      <c r="M740" s="53" t="n">
        <f aca="false">SUM(M738/M737)*100</f>
        <v>100</v>
      </c>
      <c r="N740" s="53" t="n">
        <f aca="false">SUM(N738/N737)*100</f>
        <v>100</v>
      </c>
      <c r="O740" s="53"/>
      <c r="P740" s="53" t="n">
        <f aca="false">SUM(P738/P737)*100</f>
        <v>100</v>
      </c>
      <c r="Q740" s="53"/>
      <c r="R740" s="53"/>
      <c r="S740" s="53"/>
      <c r="T740" s="53"/>
      <c r="U740" s="53" t="n">
        <f aca="false">SUM(U738/U737)*100</f>
        <v>100</v>
      </c>
      <c r="V740" s="19"/>
      <c r="W740" s="19"/>
      <c r="X740" s="1"/>
    </row>
    <row r="741" customFormat="false" ht="23.25" hidden="false" customHeight="false" outlineLevel="0" collapsed="false">
      <c r="A741" s="1"/>
      <c r="B741" s="37"/>
      <c r="C741" s="51"/>
      <c r="D741" s="51"/>
      <c r="E741" s="51"/>
      <c r="F741" s="51"/>
      <c r="G741" s="51"/>
      <c r="H741" s="51"/>
      <c r="I741" s="39"/>
      <c r="J741" s="39"/>
      <c r="K741" s="40"/>
      <c r="L741" s="53"/>
      <c r="M741" s="53"/>
      <c r="N741" s="53"/>
      <c r="O741" s="53"/>
      <c r="P741" s="53"/>
      <c r="Q741" s="53"/>
      <c r="R741" s="53"/>
      <c r="S741" s="53"/>
      <c r="T741" s="53"/>
      <c r="U741" s="53"/>
      <c r="V741" s="19"/>
      <c r="W741" s="19"/>
      <c r="X741" s="1"/>
    </row>
    <row r="742" customFormat="false" ht="23.25" hidden="false" customHeight="false" outlineLevel="0" collapsed="false">
      <c r="A742" s="1"/>
      <c r="B742" s="37"/>
      <c r="C742" s="51"/>
      <c r="D742" s="51"/>
      <c r="E742" s="51"/>
      <c r="F742" s="51"/>
      <c r="G742" s="51" t="s">
        <v>71</v>
      </c>
      <c r="H742" s="51"/>
      <c r="I742" s="39"/>
      <c r="J742" s="39" t="s">
        <v>72</v>
      </c>
      <c r="K742" s="40"/>
      <c r="L742" s="53"/>
      <c r="M742" s="53"/>
      <c r="N742" s="53"/>
      <c r="O742" s="53"/>
      <c r="P742" s="53"/>
      <c r="Q742" s="53"/>
      <c r="R742" s="53"/>
      <c r="S742" s="53"/>
      <c r="T742" s="53"/>
      <c r="U742" s="53"/>
      <c r="V742" s="19"/>
      <c r="W742" s="19"/>
      <c r="X742" s="1"/>
    </row>
    <row r="743" customFormat="false" ht="23.25" hidden="false" customHeight="false" outlineLevel="0" collapsed="false">
      <c r="A743" s="1"/>
      <c r="B743" s="37"/>
      <c r="C743" s="51"/>
      <c r="D743" s="51"/>
      <c r="E743" s="51"/>
      <c r="F743" s="51"/>
      <c r="G743" s="51"/>
      <c r="H743" s="51"/>
      <c r="I743" s="39"/>
      <c r="J743" s="39" t="s">
        <v>46</v>
      </c>
      <c r="K743" s="40"/>
      <c r="L743" s="53" t="n">
        <f aca="false">L751</f>
        <v>32905.602</v>
      </c>
      <c r="M743" s="53" t="n">
        <f aca="false">M751</f>
        <v>2752.9</v>
      </c>
      <c r="N743" s="53" t="n">
        <f aca="false">N751</f>
        <v>3382.4</v>
      </c>
      <c r="O743" s="53" t="n">
        <f aca="false">O751</f>
        <v>0</v>
      </c>
      <c r="P743" s="53" t="n">
        <f aca="false">P751</f>
        <v>39040.902</v>
      </c>
      <c r="Q743" s="53" t="n">
        <f aca="false">Q751</f>
        <v>0</v>
      </c>
      <c r="R743" s="53"/>
      <c r="S743" s="53"/>
      <c r="T743" s="53" t="n">
        <f aca="false">T751</f>
        <v>0</v>
      </c>
      <c r="U743" s="53" t="n">
        <f aca="false">U751</f>
        <v>39040.902</v>
      </c>
      <c r="V743" s="19" t="n">
        <f aca="false">SUM(P743/U743)*100</f>
        <v>100</v>
      </c>
      <c r="W743" s="19" t="n">
        <f aca="false">SUM(T743/U743)*100</f>
        <v>0</v>
      </c>
      <c r="X743" s="1"/>
    </row>
    <row r="744" customFormat="false" ht="23.25" hidden="false" customHeight="false" outlineLevel="0" collapsed="false">
      <c r="A744" s="1"/>
      <c r="B744" s="37"/>
      <c r="C744" s="37"/>
      <c r="D744" s="37"/>
      <c r="E744" s="37"/>
      <c r="F744" s="37"/>
      <c r="G744" s="37"/>
      <c r="H744" s="37"/>
      <c r="I744" s="38"/>
      <c r="J744" s="39" t="s">
        <v>47</v>
      </c>
      <c r="K744" s="40"/>
      <c r="L744" s="49" t="n">
        <f aca="false">L752</f>
        <v>38839.9</v>
      </c>
      <c r="M744" s="50" t="n">
        <f aca="false">M752</f>
        <v>3468.1</v>
      </c>
      <c r="N744" s="49" t="n">
        <f aca="false">N752</f>
        <v>2659.5</v>
      </c>
      <c r="O744" s="50"/>
      <c r="P744" s="50" t="n">
        <f aca="false">P752</f>
        <v>44967.5</v>
      </c>
      <c r="Q744" s="49"/>
      <c r="R744" s="49"/>
      <c r="S744" s="49"/>
      <c r="T744" s="50"/>
      <c r="U744" s="50" t="n">
        <f aca="false">U752</f>
        <v>44967.5</v>
      </c>
      <c r="V744" s="21" t="n">
        <f aca="false">SUM(P744/U744)*100</f>
        <v>100</v>
      </c>
      <c r="W744" s="21" t="n">
        <f aca="false">SUM(T744/U744)*100</f>
        <v>0</v>
      </c>
      <c r="X744" s="1"/>
    </row>
    <row r="745" customFormat="false" ht="23.25" hidden="false" customHeight="false" outlineLevel="0" collapsed="false">
      <c r="A745" s="1"/>
      <c r="B745" s="37"/>
      <c r="C745" s="37"/>
      <c r="D745" s="37"/>
      <c r="E745" s="37"/>
      <c r="F745" s="37"/>
      <c r="G745" s="37"/>
      <c r="H745" s="37"/>
      <c r="I745" s="38"/>
      <c r="J745" s="39" t="s">
        <v>48</v>
      </c>
      <c r="K745" s="40"/>
      <c r="L745" s="49" t="n">
        <f aca="false">L753</f>
        <v>38839.9</v>
      </c>
      <c r="M745" s="50" t="n">
        <f aca="false">M753</f>
        <v>2823.1</v>
      </c>
      <c r="N745" s="49" t="n">
        <f aca="false">N753</f>
        <v>2659.5</v>
      </c>
      <c r="O745" s="50"/>
      <c r="P745" s="50" t="n">
        <f aca="false">P753</f>
        <v>44322.5</v>
      </c>
      <c r="Q745" s="49"/>
      <c r="R745" s="49"/>
      <c r="S745" s="49"/>
      <c r="T745" s="50"/>
      <c r="U745" s="50" t="n">
        <f aca="false">U753</f>
        <v>44322.5</v>
      </c>
      <c r="V745" s="21" t="n">
        <f aca="false">SUM(P745/U745)*100</f>
        <v>100</v>
      </c>
      <c r="W745" s="21" t="n">
        <f aca="false">SUM(T745/U745)*100</f>
        <v>0</v>
      </c>
      <c r="X745" s="1"/>
    </row>
    <row r="746" customFormat="false" ht="23.25" hidden="false" customHeight="false" outlineLevel="0" collapsed="false">
      <c r="A746" s="1"/>
      <c r="B746" s="37"/>
      <c r="C746" s="37"/>
      <c r="D746" s="37"/>
      <c r="E746" s="37"/>
      <c r="F746" s="37"/>
      <c r="G746" s="37"/>
      <c r="H746" s="37"/>
      <c r="I746" s="38"/>
      <c r="J746" s="39" t="s">
        <v>49</v>
      </c>
      <c r="K746" s="40"/>
      <c r="L746" s="49" t="n">
        <f aca="false">SUM(L745/L743)*100</f>
        <v>118.034309173253</v>
      </c>
      <c r="M746" s="50" t="n">
        <f aca="false">SUM(M745/M743)*100</f>
        <v>102.550038141596</v>
      </c>
      <c r="N746" s="49" t="n">
        <f aca="false">SUM(N745/N743)*100</f>
        <v>78.6276017029328</v>
      </c>
      <c r="O746" s="50"/>
      <c r="P746" s="50" t="n">
        <f aca="false">SUM(P745/P743)*100</f>
        <v>113.528370835284</v>
      </c>
      <c r="Q746" s="49"/>
      <c r="R746" s="49"/>
      <c r="S746" s="49"/>
      <c r="T746" s="50"/>
      <c r="U746" s="50" t="n">
        <f aca="false">SUM(U745/U743)*100</f>
        <v>113.528370835284</v>
      </c>
      <c r="V746" s="21"/>
      <c r="W746" s="21"/>
      <c r="X746" s="1"/>
    </row>
    <row r="747" customFormat="false" ht="23.25" hidden="false" customHeight="false" outlineLevel="0" collapsed="false">
      <c r="A747" s="1"/>
      <c r="B747" s="37"/>
      <c r="C747" s="37"/>
      <c r="D747" s="37"/>
      <c r="E747" s="37"/>
      <c r="F747" s="37"/>
      <c r="G747" s="37"/>
      <c r="H747" s="37"/>
      <c r="I747" s="38"/>
      <c r="J747" s="39" t="s">
        <v>50</v>
      </c>
      <c r="K747" s="40"/>
      <c r="L747" s="49" t="n">
        <f aca="false">SUM(L745/L744)*100</f>
        <v>100</v>
      </c>
      <c r="M747" s="50" t="n">
        <f aca="false">SUM(M745/M744)*100</f>
        <v>81.4019203598512</v>
      </c>
      <c r="N747" s="49" t="n">
        <f aca="false">SUM(N745/N744)*100</f>
        <v>100</v>
      </c>
      <c r="O747" s="50"/>
      <c r="P747" s="50" t="n">
        <f aca="false">SUM(P745/P744)*100</f>
        <v>98.5656307333074</v>
      </c>
      <c r="Q747" s="49"/>
      <c r="R747" s="49"/>
      <c r="S747" s="49"/>
      <c r="T747" s="50"/>
      <c r="U747" s="50" t="n">
        <f aca="false">SUM(U745/U744)*100</f>
        <v>98.5656307333074</v>
      </c>
      <c r="V747" s="21"/>
      <c r="W747" s="21"/>
      <c r="X747" s="1"/>
    </row>
    <row r="748" customFormat="false" ht="23.25" hidden="false" customHeight="false" outlineLevel="0" collapsed="false">
      <c r="A748" s="1"/>
      <c r="B748" s="37"/>
      <c r="C748" s="37"/>
      <c r="D748" s="37"/>
      <c r="E748" s="37"/>
      <c r="F748" s="37"/>
      <c r="G748" s="37"/>
      <c r="H748" s="37"/>
      <c r="I748" s="38"/>
      <c r="J748" s="39"/>
      <c r="K748" s="40"/>
      <c r="L748" s="49"/>
      <c r="M748" s="50"/>
      <c r="N748" s="49"/>
      <c r="O748" s="50"/>
      <c r="P748" s="50"/>
      <c r="Q748" s="49"/>
      <c r="R748" s="49"/>
      <c r="S748" s="49"/>
      <c r="T748" s="50"/>
      <c r="U748" s="50"/>
      <c r="V748" s="21"/>
      <c r="W748" s="21"/>
      <c r="X748" s="1"/>
    </row>
    <row r="749" customFormat="false" ht="23.25" hidden="false" customHeight="false" outlineLevel="0" collapsed="false">
      <c r="A749" s="1"/>
      <c r="B749" s="37"/>
      <c r="C749" s="37"/>
      <c r="D749" s="37"/>
      <c r="E749" s="37"/>
      <c r="F749" s="37"/>
      <c r="G749" s="37"/>
      <c r="H749" s="37" t="s">
        <v>61</v>
      </c>
      <c r="I749" s="38"/>
      <c r="J749" s="39" t="s">
        <v>62</v>
      </c>
      <c r="K749" s="40"/>
      <c r="L749" s="49"/>
      <c r="M749" s="50"/>
      <c r="N749" s="49"/>
      <c r="O749" s="50"/>
      <c r="P749" s="50"/>
      <c r="Q749" s="49"/>
      <c r="R749" s="49"/>
      <c r="S749" s="49"/>
      <c r="T749" s="50"/>
      <c r="U749" s="50"/>
      <c r="V749" s="21"/>
      <c r="W749" s="21"/>
      <c r="X749" s="1"/>
    </row>
    <row r="750" customFormat="false" ht="23.25" hidden="false" customHeight="false" outlineLevel="0" collapsed="false">
      <c r="A750" s="1"/>
      <c r="B750" s="37"/>
      <c r="C750" s="37"/>
      <c r="D750" s="37"/>
      <c r="E750" s="37"/>
      <c r="F750" s="37"/>
      <c r="G750" s="37"/>
      <c r="H750" s="37"/>
      <c r="I750" s="38"/>
      <c r="J750" s="39" t="s">
        <v>63</v>
      </c>
      <c r="K750" s="40"/>
      <c r="L750" s="49"/>
      <c r="M750" s="50"/>
      <c r="N750" s="49"/>
      <c r="O750" s="50"/>
      <c r="P750" s="50"/>
      <c r="Q750" s="49"/>
      <c r="R750" s="49"/>
      <c r="S750" s="49"/>
      <c r="T750" s="50"/>
      <c r="U750" s="50"/>
      <c r="V750" s="21"/>
      <c r="W750" s="21"/>
      <c r="X750" s="1"/>
    </row>
    <row r="751" customFormat="false" ht="23.25" hidden="false" customHeight="false" outlineLevel="0" collapsed="false">
      <c r="A751" s="1"/>
      <c r="B751" s="37"/>
      <c r="C751" s="37"/>
      <c r="D751" s="37"/>
      <c r="E751" s="37"/>
      <c r="F751" s="37"/>
      <c r="G751" s="37"/>
      <c r="H751" s="37"/>
      <c r="I751" s="38"/>
      <c r="J751" s="39" t="s">
        <v>46</v>
      </c>
      <c r="K751" s="40"/>
      <c r="L751" s="49" t="n">
        <v>32905.602</v>
      </c>
      <c r="M751" s="50" t="n">
        <v>2752.9</v>
      </c>
      <c r="N751" s="49" t="n">
        <v>3382.4</v>
      </c>
      <c r="O751" s="50"/>
      <c r="P751" s="50" t="n">
        <f aca="false">SUM(L751:O751)</f>
        <v>39040.902</v>
      </c>
      <c r="Q751" s="49"/>
      <c r="R751" s="49"/>
      <c r="S751" s="49"/>
      <c r="T751" s="50" t="n">
        <f aca="false">SUM(Q751:S751)</f>
        <v>0</v>
      </c>
      <c r="U751" s="50" t="n">
        <f aca="false">T751+P751</f>
        <v>39040.902</v>
      </c>
      <c r="V751" s="21" t="n">
        <f aca="false">SUM(P751/U751)*100</f>
        <v>100</v>
      </c>
      <c r="W751" s="21" t="n">
        <f aca="false">SUM(T751/U751)*100</f>
        <v>0</v>
      </c>
      <c r="X751" s="1"/>
    </row>
    <row r="752" customFormat="false" ht="23.25" hidden="false" customHeight="false" outlineLevel="0" collapsed="false">
      <c r="A752" s="1"/>
      <c r="B752" s="51"/>
      <c r="C752" s="52"/>
      <c r="D752" s="52"/>
      <c r="E752" s="52"/>
      <c r="F752" s="52"/>
      <c r="G752" s="52"/>
      <c r="H752" s="52"/>
      <c r="I752" s="39"/>
      <c r="J752" s="39" t="s">
        <v>47</v>
      </c>
      <c r="K752" s="40"/>
      <c r="L752" s="53" t="n">
        <v>38839.9</v>
      </c>
      <c r="M752" s="53" t="n">
        <v>3468.1</v>
      </c>
      <c r="N752" s="53" t="n">
        <v>2659.5</v>
      </c>
      <c r="O752" s="53"/>
      <c r="P752" s="53" t="n">
        <f aca="false">SUM(L752:O752)</f>
        <v>44967.5</v>
      </c>
      <c r="Q752" s="53"/>
      <c r="R752" s="53"/>
      <c r="S752" s="53"/>
      <c r="T752" s="53"/>
      <c r="U752" s="53" t="n">
        <f aca="false">T752+P752</f>
        <v>44967.5</v>
      </c>
      <c r="V752" s="19" t="n">
        <f aca="false">SUM(P752/U752)*100</f>
        <v>100</v>
      </c>
      <c r="W752" s="19" t="n">
        <f aca="false">SUM(T752/U752)*100</f>
        <v>0</v>
      </c>
      <c r="X752" s="1"/>
    </row>
    <row r="753" customFormat="false" ht="23.25" hidden="false" customHeight="false" outlineLevel="0" collapsed="false">
      <c r="A753" s="1"/>
      <c r="B753" s="37"/>
      <c r="C753" s="37"/>
      <c r="D753" s="37"/>
      <c r="E753" s="37"/>
      <c r="F753" s="37"/>
      <c r="G753" s="37"/>
      <c r="H753" s="37"/>
      <c r="I753" s="38"/>
      <c r="J753" s="39" t="s">
        <v>48</v>
      </c>
      <c r="K753" s="40"/>
      <c r="L753" s="49" t="n">
        <v>38839.9</v>
      </c>
      <c r="M753" s="50" t="n">
        <v>2823.1</v>
      </c>
      <c r="N753" s="49" t="n">
        <v>2659.5</v>
      </c>
      <c r="O753" s="50"/>
      <c r="P753" s="50" t="n">
        <f aca="false">SUM(L753:O753)</f>
        <v>44322.5</v>
      </c>
      <c r="Q753" s="49"/>
      <c r="R753" s="49"/>
      <c r="S753" s="49"/>
      <c r="T753" s="50"/>
      <c r="U753" s="50" t="n">
        <f aca="false">T753+P753</f>
        <v>44322.5</v>
      </c>
      <c r="V753" s="21" t="n">
        <f aca="false">SUM(P753/U753)*100</f>
        <v>100</v>
      </c>
      <c r="W753" s="21" t="n">
        <f aca="false">SUM(T753/U753)*100</f>
        <v>0</v>
      </c>
      <c r="X753" s="1"/>
    </row>
    <row r="754" customFormat="false" ht="23.25" hidden="false" customHeight="false" outlineLevel="0" collapsed="false">
      <c r="A754" s="1"/>
      <c r="B754" s="37"/>
      <c r="C754" s="37"/>
      <c r="D754" s="37"/>
      <c r="E754" s="37"/>
      <c r="F754" s="37"/>
      <c r="G754" s="37"/>
      <c r="H754" s="37"/>
      <c r="I754" s="38"/>
      <c r="J754" s="39" t="s">
        <v>49</v>
      </c>
      <c r="K754" s="40"/>
      <c r="L754" s="49" t="n">
        <f aca="false">SUM(L753/L751)*100</f>
        <v>118.034309173253</v>
      </c>
      <c r="M754" s="50" t="n">
        <f aca="false">SUM(M753/M751)*100</f>
        <v>102.550038141596</v>
      </c>
      <c r="N754" s="49" t="n">
        <f aca="false">SUM(N753/N751)*100</f>
        <v>78.6276017029328</v>
      </c>
      <c r="O754" s="50"/>
      <c r="P754" s="50" t="n">
        <f aca="false">SUM(P753/P751)*100</f>
        <v>113.528370835284</v>
      </c>
      <c r="Q754" s="49"/>
      <c r="R754" s="49"/>
      <c r="S754" s="49"/>
      <c r="T754" s="50"/>
      <c r="U754" s="50" t="n">
        <f aca="false">SUM(U753/U751)*100</f>
        <v>113.528370835284</v>
      </c>
      <c r="V754" s="21"/>
      <c r="W754" s="21"/>
      <c r="X754" s="1"/>
    </row>
    <row r="755" customFormat="false" ht="23.25" hidden="false" customHeight="false" outlineLevel="0" collapsed="false">
      <c r="A755" s="1"/>
      <c r="B755" s="37"/>
      <c r="C755" s="37"/>
      <c r="D755" s="37"/>
      <c r="E755" s="37"/>
      <c r="F755" s="37"/>
      <c r="G755" s="37"/>
      <c r="H755" s="37"/>
      <c r="I755" s="38"/>
      <c r="J755" s="39" t="s">
        <v>50</v>
      </c>
      <c r="K755" s="40"/>
      <c r="L755" s="49" t="n">
        <f aca="false">SUM(L753/L752)*100</f>
        <v>100</v>
      </c>
      <c r="M755" s="50" t="n">
        <f aca="false">SUM(M753/M752)*100</f>
        <v>81.4019203598512</v>
      </c>
      <c r="N755" s="49" t="n">
        <f aca="false">SUM(N753/N752)*100</f>
        <v>100</v>
      </c>
      <c r="O755" s="50"/>
      <c r="P755" s="50" t="n">
        <f aca="false">SUM(P753/P752)*100</f>
        <v>98.5656307333074</v>
      </c>
      <c r="Q755" s="49"/>
      <c r="R755" s="49"/>
      <c r="S755" s="49"/>
      <c r="T755" s="50"/>
      <c r="U755" s="50" t="n">
        <f aca="false">SUM(U753/U752)*100</f>
        <v>98.5656307333074</v>
      </c>
      <c r="V755" s="21"/>
      <c r="W755" s="21"/>
      <c r="X755" s="1"/>
    </row>
    <row r="756" customFormat="false" ht="23.25" hidden="false" customHeight="false" outlineLevel="0" collapsed="false">
      <c r="A756" s="1"/>
      <c r="B756" s="37"/>
      <c r="C756" s="37"/>
      <c r="D756" s="37"/>
      <c r="E756" s="37"/>
      <c r="F756" s="37"/>
      <c r="G756" s="37"/>
      <c r="H756" s="37"/>
      <c r="I756" s="38"/>
      <c r="J756" s="39"/>
      <c r="K756" s="40"/>
      <c r="L756" s="49"/>
      <c r="M756" s="50"/>
      <c r="N756" s="49"/>
      <c r="O756" s="50"/>
      <c r="P756" s="50"/>
      <c r="Q756" s="49"/>
      <c r="R756" s="49"/>
      <c r="S756" s="49"/>
      <c r="T756" s="50"/>
      <c r="U756" s="50"/>
      <c r="V756" s="21"/>
      <c r="W756" s="21"/>
      <c r="X756" s="1"/>
    </row>
    <row r="757" customFormat="false" ht="23.25" hidden="false" customHeight="false" outlineLevel="0" collapsed="false">
      <c r="A757" s="1"/>
      <c r="B757" s="51"/>
      <c r="C757" s="51"/>
      <c r="D757" s="51"/>
      <c r="E757" s="51"/>
      <c r="F757" s="51" t="s">
        <v>73</v>
      </c>
      <c r="G757" s="51"/>
      <c r="H757" s="51"/>
      <c r="I757" s="38"/>
      <c r="J757" s="39" t="s">
        <v>74</v>
      </c>
      <c r="K757" s="40"/>
      <c r="L757" s="49"/>
      <c r="M757" s="50"/>
      <c r="N757" s="49"/>
      <c r="O757" s="50"/>
      <c r="P757" s="50"/>
      <c r="Q757" s="49"/>
      <c r="R757" s="49"/>
      <c r="S757" s="49"/>
      <c r="T757" s="50"/>
      <c r="U757" s="50"/>
      <c r="V757" s="21"/>
      <c r="W757" s="21"/>
      <c r="X757" s="1"/>
    </row>
    <row r="758" customFormat="false" ht="23.25" hidden="false" customHeight="false" outlineLevel="0" collapsed="false">
      <c r="A758" s="1"/>
      <c r="B758" s="51"/>
      <c r="C758" s="52"/>
      <c r="D758" s="52"/>
      <c r="E758" s="52"/>
      <c r="F758" s="52"/>
      <c r="G758" s="52"/>
      <c r="H758" s="52"/>
      <c r="I758" s="39"/>
      <c r="J758" s="39" t="s">
        <v>75</v>
      </c>
      <c r="K758" s="40"/>
      <c r="L758" s="53"/>
      <c r="M758" s="53"/>
      <c r="N758" s="53"/>
      <c r="O758" s="53"/>
      <c r="P758" s="53"/>
      <c r="Q758" s="53"/>
      <c r="R758" s="53"/>
      <c r="S758" s="53"/>
      <c r="T758" s="53"/>
      <c r="U758" s="53"/>
      <c r="V758" s="19"/>
      <c r="W758" s="19"/>
      <c r="X758" s="1"/>
    </row>
    <row r="759" customFormat="false" ht="23.25" hidden="false" customHeight="false" outlineLevel="0" collapsed="false">
      <c r="A759" s="1"/>
      <c r="B759" s="51"/>
      <c r="C759" s="51"/>
      <c r="D759" s="51"/>
      <c r="E759" s="51"/>
      <c r="F759" s="51"/>
      <c r="G759" s="51"/>
      <c r="H759" s="51"/>
      <c r="I759" s="38"/>
      <c r="J759" s="39" t="s">
        <v>46</v>
      </c>
      <c r="K759" s="40"/>
      <c r="L759" s="49" t="n">
        <f aca="false">L776</f>
        <v>22204.596</v>
      </c>
      <c r="M759" s="50" t="n">
        <f aca="false">M776</f>
        <v>10100.3</v>
      </c>
      <c r="N759" s="49" t="n">
        <f aca="false">N776</f>
        <v>3439.8</v>
      </c>
      <c r="O759" s="50"/>
      <c r="P759" s="50" t="n">
        <f aca="false">P776</f>
        <v>35744.696</v>
      </c>
      <c r="Q759" s="49" t="n">
        <f aca="false">Q776</f>
        <v>0</v>
      </c>
      <c r="R759" s="49" t="n">
        <f aca="false">R776</f>
        <v>0</v>
      </c>
      <c r="S759" s="49"/>
      <c r="T759" s="50" t="n">
        <f aca="false">T776</f>
        <v>0</v>
      </c>
      <c r="U759" s="50" t="n">
        <f aca="false">U776</f>
        <v>35744.696</v>
      </c>
      <c r="V759" s="21" t="n">
        <f aca="false">SUM(P759/U759)*100</f>
        <v>100</v>
      </c>
      <c r="W759" s="21" t="n">
        <f aca="false">SUM(T759/U759)*100</f>
        <v>0</v>
      </c>
      <c r="X759" s="1"/>
    </row>
    <row r="760" customFormat="false" ht="23.25" hidden="false" customHeight="false" outlineLevel="0" collapsed="false">
      <c r="A760" s="1"/>
      <c r="B760" s="51"/>
      <c r="C760" s="51"/>
      <c r="D760" s="51"/>
      <c r="E760" s="51"/>
      <c r="F760" s="51"/>
      <c r="G760" s="51"/>
      <c r="H760" s="51"/>
      <c r="I760" s="38"/>
      <c r="J760" s="39" t="s">
        <v>47</v>
      </c>
      <c r="K760" s="40"/>
      <c r="L760" s="49" t="n">
        <f aca="false">L777</f>
        <v>23953.8</v>
      </c>
      <c r="M760" s="50" t="n">
        <f aca="false">M777</f>
        <v>10100.3</v>
      </c>
      <c r="N760" s="49" t="n">
        <f aca="false">N777</f>
        <v>3439.8</v>
      </c>
      <c r="O760" s="50"/>
      <c r="P760" s="50" t="n">
        <f aca="false">P777</f>
        <v>37493.9</v>
      </c>
      <c r="Q760" s="49"/>
      <c r="R760" s="49"/>
      <c r="S760" s="49"/>
      <c r="T760" s="50"/>
      <c r="U760" s="50" t="n">
        <f aca="false">U777</f>
        <v>37493.9</v>
      </c>
      <c r="V760" s="21" t="n">
        <f aca="false">SUM(P760/U760)*100</f>
        <v>100</v>
      </c>
      <c r="W760" s="21" t="n">
        <f aca="false">SUM(T760/U760)*100</f>
        <v>0</v>
      </c>
      <c r="X760" s="1"/>
    </row>
    <row r="761" customFormat="false" ht="23.25" hidden="false" customHeight="false" outlineLevel="0" collapsed="false">
      <c r="A761" s="1"/>
      <c r="B761" s="51"/>
      <c r="C761" s="51"/>
      <c r="D761" s="51"/>
      <c r="E761" s="51"/>
      <c r="F761" s="51"/>
      <c r="G761" s="51"/>
      <c r="H761" s="51"/>
      <c r="I761" s="38"/>
      <c r="J761" s="39" t="s">
        <v>48</v>
      </c>
      <c r="K761" s="40"/>
      <c r="L761" s="49" t="n">
        <f aca="false">L778</f>
        <v>23953.8</v>
      </c>
      <c r="M761" s="50" t="n">
        <f aca="false">M778</f>
        <v>10100.3</v>
      </c>
      <c r="N761" s="49" t="n">
        <f aca="false">N778</f>
        <v>3439.8</v>
      </c>
      <c r="O761" s="50"/>
      <c r="P761" s="50" t="n">
        <f aca="false">P778</f>
        <v>37493.9</v>
      </c>
      <c r="Q761" s="49"/>
      <c r="R761" s="49"/>
      <c r="S761" s="49"/>
      <c r="T761" s="50"/>
      <c r="U761" s="50" t="n">
        <f aca="false">U778</f>
        <v>37493.9</v>
      </c>
      <c r="V761" s="21" t="n">
        <f aca="false">SUM(P761/U761)*100</f>
        <v>100</v>
      </c>
      <c r="W761" s="21" t="n">
        <f aca="false">SUM(T761/U761)*100</f>
        <v>0</v>
      </c>
      <c r="X761" s="1"/>
    </row>
    <row r="762" customFormat="false" ht="23.25" hidden="false" customHeight="false" outlineLevel="0" collapsed="false">
      <c r="A762" s="1"/>
      <c r="B762" s="51"/>
      <c r="C762" s="51"/>
      <c r="D762" s="51"/>
      <c r="E762" s="51"/>
      <c r="F762" s="51"/>
      <c r="G762" s="51"/>
      <c r="H762" s="51"/>
      <c r="I762" s="38"/>
      <c r="J762" s="39" t="s">
        <v>49</v>
      </c>
      <c r="K762" s="40"/>
      <c r="L762" s="49" t="n">
        <f aca="false">SUM(L761/L760)*100</f>
        <v>100</v>
      </c>
      <c r="M762" s="50" t="n">
        <f aca="false">SUM(M761/M760)*100</f>
        <v>100</v>
      </c>
      <c r="N762" s="49" t="n">
        <f aca="false">SUM(N761/N760)*100</f>
        <v>100</v>
      </c>
      <c r="O762" s="50"/>
      <c r="P762" s="50" t="n">
        <f aca="false">SUM(P761/P760)*100</f>
        <v>100</v>
      </c>
      <c r="Q762" s="49"/>
      <c r="R762" s="49"/>
      <c r="S762" s="49"/>
      <c r="T762" s="50"/>
      <c r="U762" s="50" t="n">
        <f aca="false">SUM(U761/U760)*100</f>
        <v>100</v>
      </c>
      <c r="V762" s="21"/>
      <c r="W762" s="21"/>
      <c r="X762" s="1"/>
    </row>
    <row r="763" customFormat="false" ht="23.25" hidden="false" customHeight="false" outlineLevel="0" collapsed="false">
      <c r="A763" s="1"/>
      <c r="B763" s="51"/>
      <c r="C763" s="51"/>
      <c r="D763" s="51"/>
      <c r="E763" s="51"/>
      <c r="F763" s="51"/>
      <c r="G763" s="51"/>
      <c r="H763" s="51"/>
      <c r="I763" s="38"/>
      <c r="J763" s="39" t="s">
        <v>50</v>
      </c>
      <c r="K763" s="40"/>
      <c r="L763" s="49" t="n">
        <f aca="false">SUM(L761/L760)*100</f>
        <v>100</v>
      </c>
      <c r="M763" s="50" t="n">
        <f aca="false">SUM(M761/M760)*100</f>
        <v>100</v>
      </c>
      <c r="N763" s="49" t="n">
        <f aca="false">SUM(N761/N760)*100</f>
        <v>100</v>
      </c>
      <c r="O763" s="50"/>
      <c r="P763" s="50" t="n">
        <f aca="false">SUM(P761/P760)*100</f>
        <v>100</v>
      </c>
      <c r="Q763" s="49"/>
      <c r="R763" s="49"/>
      <c r="S763" s="49"/>
      <c r="T763" s="50"/>
      <c r="U763" s="50" t="n">
        <f aca="false">SUM(U761/U760)*100</f>
        <v>100</v>
      </c>
      <c r="V763" s="21"/>
      <c r="W763" s="21"/>
      <c r="X763" s="1"/>
    </row>
    <row r="764" customFormat="false" ht="23.25" hidden="false" customHeight="false" outlineLevel="0" collapsed="false">
      <c r="A764" s="1"/>
      <c r="B764" s="51"/>
      <c r="C764" s="51"/>
      <c r="D764" s="51"/>
      <c r="E764" s="51"/>
      <c r="F764" s="51"/>
      <c r="G764" s="51"/>
      <c r="H764" s="51"/>
      <c r="I764" s="38"/>
      <c r="J764" s="39"/>
      <c r="K764" s="40"/>
      <c r="L764" s="49"/>
      <c r="M764" s="50"/>
      <c r="N764" s="49"/>
      <c r="O764" s="50"/>
      <c r="P764" s="50"/>
      <c r="Q764" s="49"/>
      <c r="R764" s="49"/>
      <c r="S764" s="49"/>
      <c r="T764" s="50"/>
      <c r="U764" s="50"/>
      <c r="V764" s="21"/>
      <c r="W764" s="21"/>
      <c r="X764" s="1"/>
    </row>
    <row r="765" customFormat="false" ht="23.25" hidden="false" customHeight="false" outlineLevel="0" collapsed="false">
      <c r="A765" s="1"/>
      <c r="B765" s="78"/>
      <c r="C765" s="78"/>
      <c r="D765" s="78"/>
      <c r="E765" s="78"/>
      <c r="F765" s="78"/>
      <c r="G765" s="78"/>
      <c r="H765" s="78"/>
      <c r="I765" s="55"/>
      <c r="J765" s="56"/>
      <c r="K765" s="57"/>
      <c r="L765" s="58"/>
      <c r="M765" s="59"/>
      <c r="N765" s="58"/>
      <c r="O765" s="59"/>
      <c r="P765" s="59"/>
      <c r="Q765" s="58"/>
      <c r="R765" s="58"/>
      <c r="S765" s="58"/>
      <c r="T765" s="59"/>
      <c r="U765" s="59"/>
      <c r="V765" s="60"/>
      <c r="W765" s="60"/>
      <c r="X765" s="1"/>
    </row>
    <row r="766" customFormat="false" ht="23.25" hidden="false" customHeight="false" outlineLevel="0" collapsed="false">
      <c r="A766" s="1"/>
      <c r="B766" s="1"/>
      <c r="C766" s="1"/>
      <c r="D766" s="1"/>
      <c r="E766" s="1"/>
      <c r="F766" s="1"/>
      <c r="G766" s="1"/>
      <c r="H766" s="1"/>
      <c r="I766" s="1"/>
      <c r="J766" s="1"/>
      <c r="K766" s="1"/>
      <c r="L766" s="61"/>
      <c r="M766" s="61"/>
      <c r="N766" s="61"/>
      <c r="O766" s="61"/>
      <c r="P766" s="61"/>
      <c r="Q766" s="61"/>
      <c r="R766" s="61"/>
      <c r="S766" s="61"/>
      <c r="T766" s="61"/>
      <c r="U766" s="61"/>
      <c r="V766" s="1"/>
      <c r="W766" s="1"/>
      <c r="X766" s="1"/>
    </row>
    <row r="767" customFormat="false" ht="23.25" hidden="false" customHeight="false" outlineLevel="0" collapsed="false">
      <c r="A767" s="1"/>
      <c r="B767" s="1" t="s">
        <v>57</v>
      </c>
      <c r="C767" s="1"/>
      <c r="D767" s="1"/>
      <c r="E767" s="1"/>
      <c r="F767" s="1"/>
      <c r="G767" s="1"/>
      <c r="H767" s="1"/>
      <c r="I767" s="1"/>
      <c r="J767" s="1"/>
      <c r="K767" s="1"/>
      <c r="L767" s="61"/>
      <c r="M767" s="61"/>
      <c r="N767" s="61"/>
      <c r="O767" s="61"/>
      <c r="P767" s="61"/>
      <c r="Q767" s="61"/>
      <c r="R767" s="61"/>
      <c r="S767" s="61"/>
      <c r="T767" s="62"/>
      <c r="U767" s="62"/>
      <c r="V767" s="4"/>
      <c r="W767" s="4" t="s">
        <v>117</v>
      </c>
      <c r="X767" s="1"/>
    </row>
    <row r="768" customFormat="false" ht="23.25" hidden="false" customHeight="false" outlineLevel="0" collapsed="false">
      <c r="A768" s="1"/>
      <c r="B768" s="8"/>
      <c r="C768" s="9" t="s">
        <v>4</v>
      </c>
      <c r="D768" s="9"/>
      <c r="E768" s="9"/>
      <c r="F768" s="9"/>
      <c r="G768" s="9"/>
      <c r="H768" s="9"/>
      <c r="I768" s="10"/>
      <c r="J768" s="11"/>
      <c r="K768" s="12"/>
      <c r="L768" s="63" t="s">
        <v>5</v>
      </c>
      <c r="M768" s="63"/>
      <c r="N768" s="63"/>
      <c r="O768" s="63"/>
      <c r="P768" s="63"/>
      <c r="Q768" s="64" t="s">
        <v>6</v>
      </c>
      <c r="R768" s="64"/>
      <c r="S768" s="64"/>
      <c r="T768" s="64"/>
      <c r="U768" s="65" t="s">
        <v>7</v>
      </c>
      <c r="V768" s="65"/>
      <c r="W768" s="65"/>
      <c r="X768" s="1"/>
    </row>
    <row r="769" customFormat="false" ht="23.25" hidden="false" customHeight="false" outlineLevel="0" collapsed="false">
      <c r="A769" s="1"/>
      <c r="B769" s="16" t="s">
        <v>8</v>
      </c>
      <c r="C769" s="2" t="s">
        <v>9</v>
      </c>
      <c r="D769" s="2"/>
      <c r="E769" s="2"/>
      <c r="F769" s="2"/>
      <c r="G769" s="2"/>
      <c r="H769" s="2"/>
      <c r="I769" s="17"/>
      <c r="J769" s="18"/>
      <c r="K769" s="19"/>
      <c r="L769" s="66"/>
      <c r="M769" s="50"/>
      <c r="N769" s="49"/>
      <c r="O769" s="67"/>
      <c r="P769" s="68"/>
      <c r="Q769" s="50"/>
      <c r="R769" s="66"/>
      <c r="S769" s="67"/>
      <c r="T769" s="68"/>
      <c r="U769" s="68"/>
      <c r="V769" s="25" t="s">
        <v>10</v>
      </c>
      <c r="W769" s="25"/>
      <c r="X769" s="1"/>
    </row>
    <row r="770" customFormat="false" ht="23.25" hidden="false" customHeight="false" outlineLevel="0" collapsed="false">
      <c r="A770" s="1"/>
      <c r="B770" s="26" t="s">
        <v>11</v>
      </c>
      <c r="C770" s="10"/>
      <c r="D770" s="10"/>
      <c r="E770" s="10"/>
      <c r="F770" s="10"/>
      <c r="G770" s="10"/>
      <c r="H770" s="10"/>
      <c r="I770" s="17"/>
      <c r="J770" s="3" t="s">
        <v>12</v>
      </c>
      <c r="K770" s="19"/>
      <c r="L770" s="69" t="s">
        <v>13</v>
      </c>
      <c r="M770" s="70" t="s">
        <v>14</v>
      </c>
      <c r="N770" s="71" t="s">
        <v>13</v>
      </c>
      <c r="O770" s="67" t="s">
        <v>15</v>
      </c>
      <c r="P770" s="50"/>
      <c r="Q770" s="70" t="s">
        <v>16</v>
      </c>
      <c r="R770" s="69" t="s">
        <v>17</v>
      </c>
      <c r="S770" s="67" t="s">
        <v>18</v>
      </c>
      <c r="T770" s="68"/>
      <c r="U770" s="68"/>
      <c r="V770" s="24"/>
      <c r="W770" s="28"/>
      <c r="X770" s="1"/>
    </row>
    <row r="771" customFormat="false" ht="23.25" hidden="false" customHeight="false" outlineLevel="0" collapsed="false">
      <c r="A771" s="1"/>
      <c r="B771" s="26" t="s">
        <v>19</v>
      </c>
      <c r="C771" s="26" t="s">
        <v>20</v>
      </c>
      <c r="D771" s="26" t="s">
        <v>21</v>
      </c>
      <c r="E771" s="26" t="s">
        <v>22</v>
      </c>
      <c r="F771" s="26" t="s">
        <v>23</v>
      </c>
      <c r="G771" s="26" t="s">
        <v>24</v>
      </c>
      <c r="H771" s="26" t="s">
        <v>25</v>
      </c>
      <c r="I771" s="17"/>
      <c r="J771" s="3"/>
      <c r="K771" s="19"/>
      <c r="L771" s="69" t="s">
        <v>26</v>
      </c>
      <c r="M771" s="70" t="s">
        <v>27</v>
      </c>
      <c r="N771" s="71" t="s">
        <v>28</v>
      </c>
      <c r="O771" s="67" t="s">
        <v>29</v>
      </c>
      <c r="P771" s="70" t="s">
        <v>30</v>
      </c>
      <c r="Q771" s="70" t="s">
        <v>31</v>
      </c>
      <c r="R771" s="69" t="s">
        <v>32</v>
      </c>
      <c r="S771" s="67" t="s">
        <v>33</v>
      </c>
      <c r="T771" s="67" t="s">
        <v>30</v>
      </c>
      <c r="U771" s="67" t="s">
        <v>34</v>
      </c>
      <c r="V771" s="23" t="s">
        <v>35</v>
      </c>
      <c r="W771" s="28" t="s">
        <v>36</v>
      </c>
      <c r="X771" s="1"/>
    </row>
    <row r="772" customFormat="false" ht="23.25" hidden="false" customHeight="false" outlineLevel="0" collapsed="false">
      <c r="A772" s="1"/>
      <c r="B772" s="30"/>
      <c r="C772" s="30"/>
      <c r="D772" s="30"/>
      <c r="E772" s="30"/>
      <c r="F772" s="30"/>
      <c r="G772" s="30"/>
      <c r="H772" s="30"/>
      <c r="I772" s="30"/>
      <c r="J772" s="31"/>
      <c r="K772" s="32"/>
      <c r="L772" s="72"/>
      <c r="M772" s="73"/>
      <c r="N772" s="58"/>
      <c r="O772" s="74"/>
      <c r="P772" s="75"/>
      <c r="Q772" s="73" t="s">
        <v>37</v>
      </c>
      <c r="R772" s="72"/>
      <c r="S772" s="74"/>
      <c r="T772" s="75"/>
      <c r="U772" s="75"/>
      <c r="V772" s="36"/>
      <c r="W772" s="25"/>
      <c r="X772" s="1"/>
    </row>
    <row r="773" customFormat="false" ht="23.25" hidden="false" customHeight="false" outlineLevel="0" collapsed="false">
      <c r="A773" s="1"/>
      <c r="B773" s="37"/>
      <c r="C773" s="37"/>
      <c r="D773" s="37"/>
      <c r="E773" s="37"/>
      <c r="F773" s="37"/>
      <c r="G773" s="37"/>
      <c r="H773" s="37"/>
      <c r="I773" s="38"/>
      <c r="J773" s="39"/>
      <c r="K773" s="40"/>
      <c r="L773" s="66"/>
      <c r="M773" s="50"/>
      <c r="N773" s="49"/>
      <c r="O773" s="68"/>
      <c r="P773" s="68"/>
      <c r="Q773" s="50"/>
      <c r="R773" s="66"/>
      <c r="S773" s="68"/>
      <c r="T773" s="68"/>
      <c r="U773" s="68"/>
      <c r="V773" s="24"/>
      <c r="W773" s="21"/>
      <c r="X773" s="1"/>
    </row>
    <row r="774" customFormat="false" ht="23.25" hidden="false" customHeight="false" outlineLevel="0" collapsed="false">
      <c r="A774" s="1"/>
      <c r="B774" s="37" t="s">
        <v>112</v>
      </c>
      <c r="C774" s="37" t="s">
        <v>51</v>
      </c>
      <c r="D774" s="37" t="s">
        <v>53</v>
      </c>
      <c r="E774" s="37"/>
      <c r="F774" s="37" t="s">
        <v>73</v>
      </c>
      <c r="G774" s="37" t="s">
        <v>77</v>
      </c>
      <c r="H774" s="37"/>
      <c r="I774" s="38"/>
      <c r="J774" s="76" t="s">
        <v>78</v>
      </c>
      <c r="K774" s="77"/>
      <c r="L774" s="49"/>
      <c r="M774" s="49"/>
      <c r="N774" s="49"/>
      <c r="O774" s="49"/>
      <c r="P774" s="49"/>
      <c r="Q774" s="49"/>
      <c r="R774" s="49"/>
      <c r="S774" s="50"/>
      <c r="T774" s="50"/>
      <c r="U774" s="50"/>
      <c r="V774" s="21"/>
      <c r="W774" s="21"/>
      <c r="X774" s="1"/>
    </row>
    <row r="775" customFormat="false" ht="23.25" hidden="false" customHeight="false" outlineLevel="0" collapsed="false">
      <c r="A775" s="1"/>
      <c r="B775" s="37"/>
      <c r="C775" s="37"/>
      <c r="D775" s="37"/>
      <c r="E775" s="37"/>
      <c r="F775" s="37"/>
      <c r="G775" s="37"/>
      <c r="H775" s="37"/>
      <c r="I775" s="38"/>
      <c r="J775" s="39" t="s">
        <v>79</v>
      </c>
      <c r="K775" s="40"/>
      <c r="L775" s="49"/>
      <c r="M775" s="49"/>
      <c r="N775" s="49"/>
      <c r="O775" s="49"/>
      <c r="P775" s="50"/>
      <c r="Q775" s="49"/>
      <c r="R775" s="49"/>
      <c r="S775" s="49"/>
      <c r="T775" s="50"/>
      <c r="U775" s="50"/>
      <c r="V775" s="21"/>
      <c r="W775" s="21"/>
      <c r="X775" s="1"/>
    </row>
    <row r="776" customFormat="false" ht="23.25" hidden="false" customHeight="false" outlineLevel="0" collapsed="false">
      <c r="A776" s="1"/>
      <c r="B776" s="37"/>
      <c r="C776" s="37"/>
      <c r="D776" s="37"/>
      <c r="E776" s="37"/>
      <c r="F776" s="37"/>
      <c r="G776" s="37"/>
      <c r="H776" s="37"/>
      <c r="I776" s="38"/>
      <c r="J776" s="39" t="s">
        <v>46</v>
      </c>
      <c r="K776" s="40"/>
      <c r="L776" s="49" t="n">
        <f aca="false">L784</f>
        <v>22204.596</v>
      </c>
      <c r="M776" s="50" t="n">
        <f aca="false">M784</f>
        <v>10100.3</v>
      </c>
      <c r="N776" s="49" t="n">
        <f aca="false">N784</f>
        <v>3439.8</v>
      </c>
      <c r="O776" s="50"/>
      <c r="P776" s="50" t="n">
        <f aca="false">P784</f>
        <v>35744.696</v>
      </c>
      <c r="Q776" s="49" t="n">
        <f aca="false">Q784</f>
        <v>0</v>
      </c>
      <c r="R776" s="49"/>
      <c r="S776" s="49"/>
      <c r="T776" s="50" t="n">
        <f aca="false">T784</f>
        <v>0</v>
      </c>
      <c r="U776" s="50" t="n">
        <f aca="false">U784</f>
        <v>35744.696</v>
      </c>
      <c r="V776" s="21" t="n">
        <f aca="false">SUM(P776/U776)*100</f>
        <v>100</v>
      </c>
      <c r="W776" s="21" t="n">
        <f aca="false">SUM(T776/U776)*100</f>
        <v>0</v>
      </c>
      <c r="X776" s="1"/>
    </row>
    <row r="777" customFormat="false" ht="23.25" hidden="false" customHeight="false" outlineLevel="0" collapsed="false">
      <c r="A777" s="1"/>
      <c r="B777" s="37"/>
      <c r="C777" s="37"/>
      <c r="D777" s="37"/>
      <c r="E777" s="37"/>
      <c r="F777" s="37"/>
      <c r="G777" s="37"/>
      <c r="H777" s="37"/>
      <c r="I777" s="38"/>
      <c r="J777" s="39" t="s">
        <v>47</v>
      </c>
      <c r="K777" s="40"/>
      <c r="L777" s="49" t="n">
        <f aca="false">L785</f>
        <v>23953.8</v>
      </c>
      <c r="M777" s="50" t="n">
        <f aca="false">M785</f>
        <v>10100.3</v>
      </c>
      <c r="N777" s="49" t="n">
        <f aca="false">N785</f>
        <v>3439.8</v>
      </c>
      <c r="O777" s="50"/>
      <c r="P777" s="50" t="n">
        <f aca="false">P785</f>
        <v>37493.9</v>
      </c>
      <c r="Q777" s="49"/>
      <c r="R777" s="49"/>
      <c r="S777" s="49"/>
      <c r="T777" s="50"/>
      <c r="U777" s="50" t="n">
        <f aca="false">U785</f>
        <v>37493.9</v>
      </c>
      <c r="V777" s="21" t="n">
        <f aca="false">SUM(P777/U777)*100</f>
        <v>100</v>
      </c>
      <c r="W777" s="21" t="n">
        <f aca="false">SUM(T777/U777)*100</f>
        <v>0</v>
      </c>
      <c r="X777" s="1"/>
    </row>
    <row r="778" customFormat="false" ht="23.25" hidden="false" customHeight="false" outlineLevel="0" collapsed="false">
      <c r="A778" s="1"/>
      <c r="B778" s="37"/>
      <c r="C778" s="37"/>
      <c r="D778" s="37"/>
      <c r="E778" s="37"/>
      <c r="F778" s="37"/>
      <c r="G778" s="37"/>
      <c r="H778" s="37"/>
      <c r="I778" s="38"/>
      <c r="J778" s="39" t="s">
        <v>48</v>
      </c>
      <c r="K778" s="40"/>
      <c r="L778" s="49" t="n">
        <f aca="false">L786</f>
        <v>23953.8</v>
      </c>
      <c r="M778" s="50" t="n">
        <f aca="false">M786</f>
        <v>10100.3</v>
      </c>
      <c r="N778" s="49" t="n">
        <f aca="false">N786</f>
        <v>3439.8</v>
      </c>
      <c r="O778" s="50"/>
      <c r="P778" s="50" t="n">
        <f aca="false">P786</f>
        <v>37493.9</v>
      </c>
      <c r="Q778" s="49"/>
      <c r="R778" s="49"/>
      <c r="S778" s="49"/>
      <c r="T778" s="50"/>
      <c r="U778" s="50" t="n">
        <f aca="false">U786</f>
        <v>37493.9</v>
      </c>
      <c r="V778" s="21" t="n">
        <f aca="false">SUM(P778/U778)*100</f>
        <v>100</v>
      </c>
      <c r="W778" s="21" t="n">
        <f aca="false">SUM(T778/U778)*100</f>
        <v>0</v>
      </c>
      <c r="X778" s="1"/>
    </row>
    <row r="779" customFormat="false" ht="23.25" hidden="false" customHeight="false" outlineLevel="0" collapsed="false">
      <c r="A779" s="1"/>
      <c r="B779" s="37"/>
      <c r="C779" s="37"/>
      <c r="D779" s="37"/>
      <c r="E779" s="37"/>
      <c r="F779" s="37"/>
      <c r="G779" s="37"/>
      <c r="H779" s="37"/>
      <c r="I779" s="38"/>
      <c r="J779" s="39" t="s">
        <v>49</v>
      </c>
      <c r="K779" s="40"/>
      <c r="L779" s="49" t="n">
        <f aca="false">SUM(L778/L776)*100</f>
        <v>107.877666407441</v>
      </c>
      <c r="M779" s="50" t="n">
        <f aca="false">SUM(M778/M776)*100</f>
        <v>100</v>
      </c>
      <c r="N779" s="49" t="n">
        <f aca="false">SUM(N778/N776)*100</f>
        <v>100</v>
      </c>
      <c r="O779" s="50"/>
      <c r="P779" s="50" t="n">
        <f aca="false">SUM(P778/P776)*100</f>
        <v>104.893604354615</v>
      </c>
      <c r="Q779" s="49"/>
      <c r="R779" s="49"/>
      <c r="S779" s="49"/>
      <c r="T779" s="50"/>
      <c r="U779" s="50" t="n">
        <f aca="false">SUM(U778/U776)*100</f>
        <v>104.893604354615</v>
      </c>
      <c r="V779" s="21"/>
      <c r="W779" s="21"/>
      <c r="X779" s="1"/>
    </row>
    <row r="780" customFormat="false" ht="23.25" hidden="false" customHeight="false" outlineLevel="0" collapsed="false">
      <c r="A780" s="1"/>
      <c r="B780" s="37"/>
      <c r="C780" s="37"/>
      <c r="D780" s="37"/>
      <c r="E780" s="37"/>
      <c r="F780" s="37"/>
      <c r="G780" s="37"/>
      <c r="H780" s="37"/>
      <c r="I780" s="38"/>
      <c r="J780" s="39" t="s">
        <v>50</v>
      </c>
      <c r="K780" s="40"/>
      <c r="L780" s="49" t="n">
        <f aca="false">SUM(L778/L777)*100</f>
        <v>100</v>
      </c>
      <c r="M780" s="50" t="n">
        <f aca="false">SUM(M778/M777)*100</f>
        <v>100</v>
      </c>
      <c r="N780" s="49" t="n">
        <f aca="false">SUM(N778/N777)*100</f>
        <v>100</v>
      </c>
      <c r="O780" s="50"/>
      <c r="P780" s="50" t="n">
        <f aca="false">SUM(P778/P777)*100</f>
        <v>100</v>
      </c>
      <c r="Q780" s="49"/>
      <c r="R780" s="49"/>
      <c r="S780" s="49"/>
      <c r="T780" s="50"/>
      <c r="U780" s="50" t="n">
        <f aca="false">SUM(U778/U777)*100</f>
        <v>100</v>
      </c>
      <c r="V780" s="21"/>
      <c r="W780" s="21"/>
      <c r="X780" s="1"/>
    </row>
    <row r="781" customFormat="false" ht="23.25" hidden="false" customHeight="false" outlineLevel="0" collapsed="false">
      <c r="A781" s="1"/>
      <c r="B781" s="51"/>
      <c r="C781" s="52"/>
      <c r="D781" s="52"/>
      <c r="E781" s="52"/>
      <c r="F781" s="52"/>
      <c r="G781" s="52"/>
      <c r="H781" s="52"/>
      <c r="I781" s="39"/>
      <c r="J781" s="39"/>
      <c r="K781" s="40"/>
      <c r="L781" s="53"/>
      <c r="M781" s="53"/>
      <c r="N781" s="53"/>
      <c r="O781" s="53"/>
      <c r="P781" s="53"/>
      <c r="Q781" s="53"/>
      <c r="R781" s="53"/>
      <c r="S781" s="53"/>
      <c r="T781" s="53"/>
      <c r="U781" s="53"/>
      <c r="V781" s="19"/>
      <c r="W781" s="19"/>
      <c r="X781" s="1"/>
    </row>
    <row r="782" customFormat="false" ht="23.25" hidden="false" customHeight="false" outlineLevel="0" collapsed="false">
      <c r="A782" s="1"/>
      <c r="B782" s="37"/>
      <c r="C782" s="51"/>
      <c r="D782" s="51"/>
      <c r="E782" s="51"/>
      <c r="F782" s="51"/>
      <c r="G782" s="51"/>
      <c r="H782" s="51" t="s">
        <v>61</v>
      </c>
      <c r="I782" s="39"/>
      <c r="J782" s="39" t="s">
        <v>62</v>
      </c>
      <c r="K782" s="40"/>
      <c r="L782" s="53"/>
      <c r="M782" s="53"/>
      <c r="N782" s="53"/>
      <c r="O782" s="53"/>
      <c r="P782" s="53"/>
      <c r="Q782" s="53"/>
      <c r="R782" s="53"/>
      <c r="S782" s="53"/>
      <c r="T782" s="53"/>
      <c r="U782" s="53"/>
      <c r="V782" s="19"/>
      <c r="W782" s="19"/>
      <c r="X782" s="1"/>
    </row>
    <row r="783" customFormat="false" ht="23.25" hidden="false" customHeight="false" outlineLevel="0" collapsed="false">
      <c r="A783" s="1"/>
      <c r="B783" s="37"/>
      <c r="C783" s="51"/>
      <c r="D783" s="51"/>
      <c r="E783" s="51"/>
      <c r="F783" s="51"/>
      <c r="G783" s="51"/>
      <c r="H783" s="51"/>
      <c r="I783" s="39"/>
      <c r="J783" s="39" t="s">
        <v>63</v>
      </c>
      <c r="K783" s="40"/>
      <c r="L783" s="53"/>
      <c r="M783" s="53"/>
      <c r="N783" s="53"/>
      <c r="O783" s="53"/>
      <c r="P783" s="53"/>
      <c r="Q783" s="53"/>
      <c r="R783" s="53"/>
      <c r="S783" s="53"/>
      <c r="T783" s="53"/>
      <c r="U783" s="53"/>
      <c r="V783" s="19"/>
      <c r="W783" s="19"/>
      <c r="X783" s="1"/>
    </row>
    <row r="784" customFormat="false" ht="23.25" hidden="false" customHeight="false" outlineLevel="0" collapsed="false">
      <c r="A784" s="1"/>
      <c r="B784" s="37"/>
      <c r="C784" s="51"/>
      <c r="D784" s="51"/>
      <c r="E784" s="51"/>
      <c r="F784" s="51"/>
      <c r="G784" s="51"/>
      <c r="H784" s="51"/>
      <c r="I784" s="39"/>
      <c r="J784" s="39" t="s">
        <v>46</v>
      </c>
      <c r="K784" s="40"/>
      <c r="L784" s="53" t="n">
        <v>22204.596</v>
      </c>
      <c r="M784" s="53" t="n">
        <v>10100.3</v>
      </c>
      <c r="N784" s="53" t="n">
        <v>3439.8</v>
      </c>
      <c r="O784" s="53"/>
      <c r="P784" s="53" t="n">
        <f aca="false">SUM(L784:O784)</f>
        <v>35744.696</v>
      </c>
      <c r="Q784" s="53"/>
      <c r="R784" s="53"/>
      <c r="S784" s="53"/>
      <c r="T784" s="53" t="n">
        <f aca="false">SUM(Q784:S784)</f>
        <v>0</v>
      </c>
      <c r="U784" s="53" t="n">
        <f aca="false">T784+P784</f>
        <v>35744.696</v>
      </c>
      <c r="V784" s="19" t="n">
        <f aca="false">SUM(P784/U784)*100</f>
        <v>100</v>
      </c>
      <c r="W784" s="19" t="n">
        <f aca="false">SUM(T784/U784)*100</f>
        <v>0</v>
      </c>
      <c r="X784" s="1"/>
    </row>
    <row r="785" customFormat="false" ht="23.25" hidden="false" customHeight="false" outlineLevel="0" collapsed="false">
      <c r="A785" s="1"/>
      <c r="B785" s="37"/>
      <c r="C785" s="51"/>
      <c r="D785" s="51"/>
      <c r="E785" s="51"/>
      <c r="F785" s="51"/>
      <c r="G785" s="51"/>
      <c r="H785" s="51"/>
      <c r="I785" s="39"/>
      <c r="J785" s="39" t="s">
        <v>47</v>
      </c>
      <c r="K785" s="40"/>
      <c r="L785" s="53" t="n">
        <v>23953.8</v>
      </c>
      <c r="M785" s="53" t="n">
        <v>10100.3</v>
      </c>
      <c r="N785" s="53" t="n">
        <v>3439.8</v>
      </c>
      <c r="O785" s="53"/>
      <c r="P785" s="53" t="n">
        <f aca="false">SUM(L785:O785)</f>
        <v>37493.9</v>
      </c>
      <c r="Q785" s="53"/>
      <c r="R785" s="53"/>
      <c r="S785" s="53"/>
      <c r="T785" s="53"/>
      <c r="U785" s="53" t="n">
        <f aca="false">T785+P785</f>
        <v>37493.9</v>
      </c>
      <c r="V785" s="19" t="n">
        <f aca="false">SUM(P785/U785)*100</f>
        <v>100</v>
      </c>
      <c r="W785" s="19" t="n">
        <f aca="false">SUM(T785/U785)*100</f>
        <v>0</v>
      </c>
      <c r="X785" s="1"/>
    </row>
    <row r="786" customFormat="false" ht="23.25" hidden="false" customHeight="false" outlineLevel="0" collapsed="false">
      <c r="A786" s="1"/>
      <c r="B786" s="37"/>
      <c r="C786" s="51"/>
      <c r="D786" s="51"/>
      <c r="E786" s="51"/>
      <c r="F786" s="51"/>
      <c r="G786" s="51"/>
      <c r="H786" s="51"/>
      <c r="I786" s="39"/>
      <c r="J786" s="39" t="s">
        <v>48</v>
      </c>
      <c r="K786" s="40"/>
      <c r="L786" s="53" t="n">
        <v>23953.8</v>
      </c>
      <c r="M786" s="53" t="n">
        <v>10100.3</v>
      </c>
      <c r="N786" s="53" t="n">
        <v>3439.8</v>
      </c>
      <c r="O786" s="53"/>
      <c r="P786" s="53" t="n">
        <f aca="false">SUM(L786:O786)</f>
        <v>37493.9</v>
      </c>
      <c r="Q786" s="53"/>
      <c r="R786" s="53"/>
      <c r="S786" s="53"/>
      <c r="T786" s="53"/>
      <c r="U786" s="53" t="n">
        <f aca="false">T786+P786</f>
        <v>37493.9</v>
      </c>
      <c r="V786" s="19" t="n">
        <f aca="false">SUM(P786/U786)*100</f>
        <v>100</v>
      </c>
      <c r="W786" s="19" t="n">
        <f aca="false">SUM(T786/U786)*100</f>
        <v>0</v>
      </c>
      <c r="X786" s="1"/>
    </row>
    <row r="787" customFormat="false" ht="23.25" hidden="false" customHeight="false" outlineLevel="0" collapsed="false">
      <c r="A787" s="1"/>
      <c r="B787" s="37"/>
      <c r="C787" s="51"/>
      <c r="D787" s="51"/>
      <c r="E787" s="51"/>
      <c r="F787" s="51"/>
      <c r="G787" s="51"/>
      <c r="H787" s="51"/>
      <c r="I787" s="39"/>
      <c r="J787" s="39" t="s">
        <v>49</v>
      </c>
      <c r="K787" s="40"/>
      <c r="L787" s="53" t="n">
        <f aca="false">SUM(L786/L784)*100</f>
        <v>107.877666407441</v>
      </c>
      <c r="M787" s="53" t="n">
        <f aca="false">SUM(M786/M784)*100</f>
        <v>100</v>
      </c>
      <c r="N787" s="53" t="n">
        <f aca="false">SUM(N786/N784)*100</f>
        <v>100</v>
      </c>
      <c r="O787" s="53"/>
      <c r="P787" s="53" t="n">
        <f aca="false">SUM(P786/P784)*100</f>
        <v>104.893604354615</v>
      </c>
      <c r="Q787" s="53"/>
      <c r="R787" s="53"/>
      <c r="S787" s="53"/>
      <c r="T787" s="53"/>
      <c r="U787" s="53" t="n">
        <f aca="false">SUM(U786/U784)*100</f>
        <v>104.893604354615</v>
      </c>
      <c r="V787" s="19"/>
      <c r="W787" s="19"/>
      <c r="X787" s="1"/>
    </row>
    <row r="788" customFormat="false" ht="23.25" hidden="false" customHeight="false" outlineLevel="0" collapsed="false">
      <c r="A788" s="1"/>
      <c r="B788" s="37"/>
      <c r="C788" s="51"/>
      <c r="D788" s="51"/>
      <c r="E788" s="51"/>
      <c r="F788" s="51"/>
      <c r="G788" s="51"/>
      <c r="H788" s="51"/>
      <c r="I788" s="39"/>
      <c r="J788" s="39" t="s">
        <v>50</v>
      </c>
      <c r="K788" s="40"/>
      <c r="L788" s="53" t="n">
        <f aca="false">SUM(L786/L785)*100</f>
        <v>100</v>
      </c>
      <c r="M788" s="53" t="n">
        <f aca="false">SUM(M786/M785)*100</f>
        <v>100</v>
      </c>
      <c r="N788" s="53" t="n">
        <f aca="false">SUM(N786/N785)*100</f>
        <v>100</v>
      </c>
      <c r="O788" s="53"/>
      <c r="P788" s="53" t="n">
        <f aca="false">SUM(P786/P785)*100</f>
        <v>100</v>
      </c>
      <c r="Q788" s="53"/>
      <c r="R788" s="53"/>
      <c r="S788" s="53"/>
      <c r="T788" s="53"/>
      <c r="U788" s="53" t="n">
        <f aca="false">SUM(U786/U785)*100</f>
        <v>100</v>
      </c>
      <c r="V788" s="19"/>
      <c r="W788" s="19"/>
      <c r="X788" s="1"/>
    </row>
    <row r="789" customFormat="false" ht="23.25" hidden="false" customHeight="false" outlineLevel="0" collapsed="false">
      <c r="A789" s="1"/>
      <c r="B789" s="37"/>
      <c r="C789" s="37"/>
      <c r="D789" s="37"/>
      <c r="E789" s="37"/>
      <c r="F789" s="37"/>
      <c r="G789" s="37"/>
      <c r="H789" s="37"/>
      <c r="I789" s="38"/>
      <c r="J789" s="39"/>
      <c r="K789" s="40"/>
      <c r="L789" s="49"/>
      <c r="M789" s="50"/>
      <c r="N789" s="49"/>
      <c r="O789" s="50"/>
      <c r="P789" s="50"/>
      <c r="Q789" s="49"/>
      <c r="R789" s="49"/>
      <c r="S789" s="49"/>
      <c r="T789" s="50"/>
      <c r="U789" s="50"/>
      <c r="V789" s="21"/>
      <c r="W789" s="21"/>
      <c r="X789" s="1"/>
    </row>
    <row r="790" customFormat="false" ht="23.25" hidden="false" customHeight="false" outlineLevel="0" collapsed="false">
      <c r="A790" s="1"/>
      <c r="B790" s="37" t="s">
        <v>118</v>
      </c>
      <c r="C790" s="37"/>
      <c r="D790" s="37"/>
      <c r="E790" s="37"/>
      <c r="F790" s="37"/>
      <c r="G790" s="37"/>
      <c r="H790" s="37"/>
      <c r="I790" s="38"/>
      <c r="J790" s="39" t="s">
        <v>119</v>
      </c>
      <c r="K790" s="40"/>
      <c r="L790" s="49"/>
      <c r="M790" s="50"/>
      <c r="N790" s="49"/>
      <c r="O790" s="50"/>
      <c r="P790" s="50"/>
      <c r="Q790" s="49"/>
      <c r="R790" s="49"/>
      <c r="S790" s="49"/>
      <c r="T790" s="50"/>
      <c r="U790" s="50"/>
      <c r="V790" s="21"/>
      <c r="W790" s="21"/>
      <c r="X790" s="1"/>
    </row>
    <row r="791" customFormat="false" ht="23.25" hidden="false" customHeight="false" outlineLevel="0" collapsed="false">
      <c r="A791" s="1"/>
      <c r="B791" s="37"/>
      <c r="C791" s="37"/>
      <c r="D791" s="37"/>
      <c r="E791" s="37"/>
      <c r="F791" s="37"/>
      <c r="G791" s="37"/>
      <c r="H791" s="37"/>
      <c r="I791" s="38"/>
      <c r="J791" s="39" t="s">
        <v>46</v>
      </c>
      <c r="K791" s="40"/>
      <c r="L791" s="49" t="n">
        <f aca="false">L798</f>
        <v>172365.348</v>
      </c>
      <c r="M791" s="50" t="n">
        <f aca="false">M798</f>
        <v>89293.475</v>
      </c>
      <c r="N791" s="49" t="n">
        <f aca="false">N798</f>
        <v>38570.616</v>
      </c>
      <c r="O791" s="50"/>
      <c r="P791" s="50" t="n">
        <f aca="false">P798</f>
        <v>300229.439</v>
      </c>
      <c r="Q791" s="49" t="n">
        <f aca="false">Q798</f>
        <v>18200</v>
      </c>
      <c r="R791" s="49" t="n">
        <f aca="false">R798</f>
        <v>5000</v>
      </c>
      <c r="S791" s="49"/>
      <c r="T791" s="50" t="n">
        <f aca="false">T798</f>
        <v>23200</v>
      </c>
      <c r="U791" s="50" t="n">
        <f aca="false">U798</f>
        <v>323429.439</v>
      </c>
      <c r="V791" s="21" t="n">
        <f aca="false">SUM(P791/U791)*100</f>
        <v>92.8268743650141</v>
      </c>
      <c r="W791" s="21" t="n">
        <f aca="false">SUM(T791/U791)*100</f>
        <v>7.17312563498587</v>
      </c>
      <c r="X791" s="1"/>
    </row>
    <row r="792" customFormat="false" ht="23.25" hidden="false" customHeight="false" outlineLevel="0" collapsed="false">
      <c r="A792" s="1"/>
      <c r="B792" s="37"/>
      <c r="C792" s="37"/>
      <c r="D792" s="37"/>
      <c r="E792" s="37"/>
      <c r="F792" s="37"/>
      <c r="G792" s="37"/>
      <c r="H792" s="37"/>
      <c r="I792" s="38"/>
      <c r="J792" s="39" t="s">
        <v>47</v>
      </c>
      <c r="K792" s="40"/>
      <c r="L792" s="49" t="n">
        <f aca="false">L799</f>
        <v>192787.4</v>
      </c>
      <c r="M792" s="50" t="n">
        <f aca="false">M799</f>
        <v>77848.2</v>
      </c>
      <c r="N792" s="49" t="n">
        <f aca="false">N799</f>
        <v>37442.9</v>
      </c>
      <c r="O792" s="50"/>
      <c r="P792" s="50" t="n">
        <f aca="false">P799</f>
        <v>308078.5</v>
      </c>
      <c r="Q792" s="49" t="n">
        <f aca="false">Q799</f>
        <v>16376.3</v>
      </c>
      <c r="R792" s="49" t="n">
        <f aca="false">R799</f>
        <v>3938.7</v>
      </c>
      <c r="S792" s="49"/>
      <c r="T792" s="50" t="n">
        <f aca="false">T799</f>
        <v>20315</v>
      </c>
      <c r="U792" s="50" t="n">
        <f aca="false">U799</f>
        <v>328393.5</v>
      </c>
      <c r="V792" s="21" t="n">
        <f aca="false">SUM(P792/U792)*100</f>
        <v>93.813823964238</v>
      </c>
      <c r="W792" s="21" t="n">
        <f aca="false">SUM(T792/U792)*100</f>
        <v>6.18617603576197</v>
      </c>
      <c r="X792" s="1"/>
    </row>
    <row r="793" customFormat="false" ht="23.25" hidden="false" customHeight="false" outlineLevel="0" collapsed="false">
      <c r="A793" s="1"/>
      <c r="B793" s="37"/>
      <c r="C793" s="37"/>
      <c r="D793" s="37"/>
      <c r="E793" s="37"/>
      <c r="F793" s="37"/>
      <c r="G793" s="37"/>
      <c r="H793" s="37"/>
      <c r="I793" s="38"/>
      <c r="J793" s="39" t="s">
        <v>48</v>
      </c>
      <c r="K793" s="40"/>
      <c r="L793" s="49" t="n">
        <f aca="false">L800</f>
        <v>185098.5</v>
      </c>
      <c r="M793" s="50" t="n">
        <f aca="false">M800</f>
        <v>77848.3</v>
      </c>
      <c r="N793" s="49" t="n">
        <f aca="false">N800</f>
        <v>37442.9</v>
      </c>
      <c r="O793" s="50"/>
      <c r="P793" s="50" t="n">
        <f aca="false">P800</f>
        <v>300389.7</v>
      </c>
      <c r="Q793" s="49" t="n">
        <f aca="false">Q800</f>
        <v>16057.1</v>
      </c>
      <c r="R793" s="49" t="n">
        <f aca="false">R800</f>
        <v>1793.3</v>
      </c>
      <c r="S793" s="49"/>
      <c r="T793" s="50" t="n">
        <f aca="false">T800</f>
        <v>17850.4</v>
      </c>
      <c r="U793" s="50" t="n">
        <f aca="false">U800</f>
        <v>318240.1</v>
      </c>
      <c r="V793" s="21" t="n">
        <f aca="false">SUM(P793/U793)*100</f>
        <v>94.3909017122607</v>
      </c>
      <c r="W793" s="21" t="n">
        <f aca="false">SUM(T793/U793)*100</f>
        <v>5.60909828773935</v>
      </c>
      <c r="X793" s="1"/>
    </row>
    <row r="794" customFormat="false" ht="23.25" hidden="false" customHeight="false" outlineLevel="0" collapsed="false">
      <c r="A794" s="1"/>
      <c r="B794" s="37"/>
      <c r="C794" s="37"/>
      <c r="D794" s="37"/>
      <c r="E794" s="37"/>
      <c r="F794" s="37"/>
      <c r="G794" s="37"/>
      <c r="H794" s="37"/>
      <c r="I794" s="38"/>
      <c r="J794" s="39" t="s">
        <v>49</v>
      </c>
      <c r="K794" s="40"/>
      <c r="L794" s="49" t="n">
        <f aca="false">SUM(L793/L791)*100</f>
        <v>107.387303856457</v>
      </c>
      <c r="M794" s="50" t="n">
        <f aca="false">SUM(M793/M791)*100</f>
        <v>87.1825180955272</v>
      </c>
      <c r="N794" s="49" t="n">
        <f aca="false">SUM(N793/N791)*100</f>
        <v>97.0762302577693</v>
      </c>
      <c r="O794" s="50"/>
      <c r="P794" s="50" t="n">
        <f aca="false">SUM(P793/P791)*100</f>
        <v>100.053379508863</v>
      </c>
      <c r="Q794" s="49" t="n">
        <f aca="false">SUM(Q793/Q791)*100</f>
        <v>88.2258241758242</v>
      </c>
      <c r="R794" s="49" t="n">
        <f aca="false">SUM(R793/R791)*100</f>
        <v>35.866</v>
      </c>
      <c r="S794" s="49"/>
      <c r="T794" s="50" t="n">
        <f aca="false">SUM(T793/T791)*100</f>
        <v>76.9413793103448</v>
      </c>
      <c r="U794" s="50" t="n">
        <f aca="false">SUM(U793/U791)*100</f>
        <v>98.395526697865</v>
      </c>
      <c r="V794" s="21"/>
      <c r="W794" s="21"/>
      <c r="X794" s="1"/>
    </row>
    <row r="795" customFormat="false" ht="23.25" hidden="false" customHeight="false" outlineLevel="0" collapsed="false">
      <c r="A795" s="1"/>
      <c r="B795" s="37"/>
      <c r="C795" s="37"/>
      <c r="D795" s="37"/>
      <c r="E795" s="37"/>
      <c r="F795" s="37"/>
      <c r="G795" s="37"/>
      <c r="H795" s="37"/>
      <c r="I795" s="38"/>
      <c r="J795" s="39" t="s">
        <v>50</v>
      </c>
      <c r="K795" s="40"/>
      <c r="L795" s="49" t="n">
        <f aca="false">SUM(L793/L792)*100</f>
        <v>96.0117206829907</v>
      </c>
      <c r="M795" s="50" t="n">
        <f aca="false">SUM(M793/M792)*100</f>
        <v>100.000128455122</v>
      </c>
      <c r="N795" s="49" t="n">
        <f aca="false">SUM(N793/N792)*100</f>
        <v>100</v>
      </c>
      <c r="O795" s="50"/>
      <c r="P795" s="50" t="n">
        <f aca="false">SUM(P793/P792)*100</f>
        <v>97.5042724500411</v>
      </c>
      <c r="Q795" s="49" t="n">
        <f aca="false">SUM(Q793/Q792)*100</f>
        <v>98.0508417652339</v>
      </c>
      <c r="R795" s="49" t="n">
        <f aca="false">SUM(R793/R792)*100</f>
        <v>45.5302510980781</v>
      </c>
      <c r="S795" s="49"/>
      <c r="T795" s="50" t="n">
        <f aca="false">SUM(T793/T792)*100</f>
        <v>87.8680777750431</v>
      </c>
      <c r="U795" s="50" t="n">
        <f aca="false">SUM(U793/U792)*100</f>
        <v>96.908160484297</v>
      </c>
      <c r="V795" s="21"/>
      <c r="W795" s="21"/>
      <c r="X795" s="1"/>
    </row>
    <row r="796" customFormat="false" ht="23.25" hidden="false" customHeight="false" outlineLevel="0" collapsed="false">
      <c r="A796" s="1"/>
      <c r="B796" s="37"/>
      <c r="C796" s="37"/>
      <c r="D796" s="37"/>
      <c r="E796" s="37"/>
      <c r="F796" s="37"/>
      <c r="G796" s="37"/>
      <c r="H796" s="37"/>
      <c r="I796" s="38"/>
      <c r="J796" s="39"/>
      <c r="K796" s="40"/>
      <c r="L796" s="49"/>
      <c r="M796" s="50"/>
      <c r="N796" s="49"/>
      <c r="O796" s="50"/>
      <c r="P796" s="50"/>
      <c r="Q796" s="49"/>
      <c r="R796" s="49"/>
      <c r="S796" s="49"/>
      <c r="T796" s="50"/>
      <c r="U796" s="50"/>
      <c r="V796" s="21"/>
      <c r="W796" s="21"/>
      <c r="X796" s="1"/>
    </row>
    <row r="797" customFormat="false" ht="23.25" hidden="false" customHeight="false" outlineLevel="0" collapsed="false">
      <c r="A797" s="1"/>
      <c r="B797" s="51"/>
      <c r="C797" s="52" t="s">
        <v>51</v>
      </c>
      <c r="D797" s="52"/>
      <c r="E797" s="52"/>
      <c r="F797" s="52"/>
      <c r="G797" s="52"/>
      <c r="H797" s="52"/>
      <c r="I797" s="39"/>
      <c r="J797" s="39" t="s">
        <v>52</v>
      </c>
      <c r="K797" s="40"/>
      <c r="L797" s="53"/>
      <c r="M797" s="53"/>
      <c r="N797" s="53"/>
      <c r="O797" s="53"/>
      <c r="P797" s="53"/>
      <c r="Q797" s="53"/>
      <c r="R797" s="53"/>
      <c r="S797" s="53"/>
      <c r="T797" s="53"/>
      <c r="U797" s="53"/>
      <c r="V797" s="19"/>
      <c r="W797" s="19"/>
      <c r="X797" s="1"/>
    </row>
    <row r="798" customFormat="false" ht="23.25" hidden="false" customHeight="false" outlineLevel="0" collapsed="false">
      <c r="A798" s="1"/>
      <c r="B798" s="37"/>
      <c r="C798" s="37"/>
      <c r="D798" s="37"/>
      <c r="E798" s="37"/>
      <c r="F798" s="37"/>
      <c r="G798" s="37"/>
      <c r="H798" s="37"/>
      <c r="I798" s="38"/>
      <c r="J798" s="39" t="s">
        <v>46</v>
      </c>
      <c r="K798" s="40"/>
      <c r="L798" s="49" t="n">
        <f aca="false">L805</f>
        <v>172365.348</v>
      </c>
      <c r="M798" s="50" t="n">
        <f aca="false">M805</f>
        <v>89293.475</v>
      </c>
      <c r="N798" s="49" t="n">
        <f aca="false">N805</f>
        <v>38570.616</v>
      </c>
      <c r="O798" s="50"/>
      <c r="P798" s="50" t="n">
        <f aca="false">P805</f>
        <v>300229.439</v>
      </c>
      <c r="Q798" s="49" t="n">
        <f aca="false">Q805</f>
        <v>18200</v>
      </c>
      <c r="R798" s="49" t="n">
        <f aca="false">R805</f>
        <v>5000</v>
      </c>
      <c r="S798" s="49"/>
      <c r="T798" s="50" t="n">
        <f aca="false">T805</f>
        <v>23200</v>
      </c>
      <c r="U798" s="50" t="n">
        <f aca="false">U805</f>
        <v>323429.439</v>
      </c>
      <c r="V798" s="21" t="n">
        <f aca="false">SUM(P798/U798)*100</f>
        <v>92.8268743650141</v>
      </c>
      <c r="W798" s="21" t="n">
        <f aca="false">SUM(T798/U798)*100</f>
        <v>7.17312563498587</v>
      </c>
      <c r="X798" s="1"/>
    </row>
    <row r="799" customFormat="false" ht="23.25" hidden="false" customHeight="false" outlineLevel="0" collapsed="false">
      <c r="A799" s="1"/>
      <c r="B799" s="37"/>
      <c r="C799" s="37"/>
      <c r="D799" s="37"/>
      <c r="E799" s="37"/>
      <c r="F799" s="37"/>
      <c r="G799" s="37"/>
      <c r="H799" s="37"/>
      <c r="I799" s="38"/>
      <c r="J799" s="39" t="s">
        <v>47</v>
      </c>
      <c r="K799" s="40"/>
      <c r="L799" s="49" t="n">
        <f aca="false">L806</f>
        <v>192787.4</v>
      </c>
      <c r="M799" s="50" t="n">
        <f aca="false">M806</f>
        <v>77848.2</v>
      </c>
      <c r="N799" s="49" t="n">
        <f aca="false">N806</f>
        <v>37442.9</v>
      </c>
      <c r="O799" s="50"/>
      <c r="P799" s="50" t="n">
        <f aca="false">P806</f>
        <v>308078.5</v>
      </c>
      <c r="Q799" s="49" t="n">
        <f aca="false">Q806</f>
        <v>16376.3</v>
      </c>
      <c r="R799" s="49" t="n">
        <f aca="false">R806</f>
        <v>3938.7</v>
      </c>
      <c r="S799" s="49"/>
      <c r="T799" s="50" t="n">
        <f aca="false">T806</f>
        <v>20315</v>
      </c>
      <c r="U799" s="50" t="n">
        <f aca="false">U806</f>
        <v>328393.5</v>
      </c>
      <c r="V799" s="21" t="n">
        <f aca="false">SUM(P799/U799)*100</f>
        <v>93.813823964238</v>
      </c>
      <c r="W799" s="21" t="n">
        <f aca="false">SUM(T799/U799)*100</f>
        <v>6.18617603576197</v>
      </c>
      <c r="X799" s="1"/>
    </row>
    <row r="800" customFormat="false" ht="23.25" hidden="false" customHeight="false" outlineLevel="0" collapsed="false">
      <c r="A800" s="1"/>
      <c r="B800" s="37"/>
      <c r="C800" s="37"/>
      <c r="D800" s="37"/>
      <c r="E800" s="37"/>
      <c r="F800" s="37"/>
      <c r="G800" s="37"/>
      <c r="H800" s="37"/>
      <c r="I800" s="38"/>
      <c r="J800" s="39" t="s">
        <v>48</v>
      </c>
      <c r="K800" s="40"/>
      <c r="L800" s="49" t="n">
        <f aca="false">L807</f>
        <v>185098.5</v>
      </c>
      <c r="M800" s="50" t="n">
        <f aca="false">M807</f>
        <v>77848.3</v>
      </c>
      <c r="N800" s="49" t="n">
        <f aca="false">N807</f>
        <v>37442.9</v>
      </c>
      <c r="O800" s="50"/>
      <c r="P800" s="50" t="n">
        <f aca="false">P807</f>
        <v>300389.7</v>
      </c>
      <c r="Q800" s="49" t="n">
        <f aca="false">Q807</f>
        <v>16057.1</v>
      </c>
      <c r="R800" s="49" t="n">
        <f aca="false">R807</f>
        <v>1793.3</v>
      </c>
      <c r="S800" s="49"/>
      <c r="T800" s="50" t="n">
        <f aca="false">T807</f>
        <v>17850.4</v>
      </c>
      <c r="U800" s="50" t="n">
        <f aca="false">U807</f>
        <v>318240.1</v>
      </c>
      <c r="V800" s="21" t="n">
        <f aca="false">SUM(P800/U800)*100</f>
        <v>94.3909017122607</v>
      </c>
      <c r="W800" s="21" t="n">
        <f aca="false">SUM(T800/U800)*100</f>
        <v>5.60909828773935</v>
      </c>
      <c r="X800" s="1"/>
    </row>
    <row r="801" customFormat="false" ht="23.25" hidden="false" customHeight="false" outlineLevel="0" collapsed="false">
      <c r="A801" s="1"/>
      <c r="B801" s="37"/>
      <c r="C801" s="37"/>
      <c r="D801" s="37"/>
      <c r="E801" s="37"/>
      <c r="F801" s="37"/>
      <c r="G801" s="37"/>
      <c r="H801" s="37"/>
      <c r="I801" s="38"/>
      <c r="J801" s="39" t="s">
        <v>49</v>
      </c>
      <c r="K801" s="40"/>
      <c r="L801" s="49" t="n">
        <f aca="false">SUM(L800/L798)*100</f>
        <v>107.387303856457</v>
      </c>
      <c r="M801" s="50" t="n">
        <f aca="false">SUM(M800/M798)*100</f>
        <v>87.1825180955272</v>
      </c>
      <c r="N801" s="49" t="n">
        <f aca="false">SUM(N800/N798)*100</f>
        <v>97.0762302577693</v>
      </c>
      <c r="O801" s="50"/>
      <c r="P801" s="50" t="n">
        <f aca="false">SUM(P800/P798)*100</f>
        <v>100.053379508863</v>
      </c>
      <c r="Q801" s="49" t="n">
        <f aca="false">SUM(Q800/Q798)*100</f>
        <v>88.2258241758242</v>
      </c>
      <c r="R801" s="49" t="n">
        <f aca="false">SUM(R800/R798)*100</f>
        <v>35.866</v>
      </c>
      <c r="S801" s="49"/>
      <c r="T801" s="50" t="n">
        <f aca="false">SUM(T800/T798)*100</f>
        <v>76.9413793103448</v>
      </c>
      <c r="U801" s="50" t="n">
        <f aca="false">SUM(U800/U798)*100</f>
        <v>98.395526697865</v>
      </c>
      <c r="V801" s="21"/>
      <c r="W801" s="21"/>
      <c r="X801" s="1"/>
    </row>
    <row r="802" customFormat="false" ht="23.25" hidden="false" customHeight="false" outlineLevel="0" collapsed="false">
      <c r="A802" s="1"/>
      <c r="B802" s="51"/>
      <c r="C802" s="51"/>
      <c r="D802" s="51"/>
      <c r="E802" s="51"/>
      <c r="F802" s="51"/>
      <c r="G802" s="51"/>
      <c r="H802" s="51"/>
      <c r="I802" s="38"/>
      <c r="J802" s="39" t="s">
        <v>50</v>
      </c>
      <c r="K802" s="40"/>
      <c r="L802" s="49" t="n">
        <f aca="false">SUM(L800/L799)*100</f>
        <v>96.0117206829907</v>
      </c>
      <c r="M802" s="50" t="n">
        <f aca="false">SUM(M800/M799)*100</f>
        <v>100.000128455122</v>
      </c>
      <c r="N802" s="49" t="n">
        <f aca="false">SUM(N800/N799)*100</f>
        <v>100</v>
      </c>
      <c r="O802" s="50"/>
      <c r="P802" s="50" t="n">
        <f aca="false">SUM(P800/P799)*100</f>
        <v>97.5042724500411</v>
      </c>
      <c r="Q802" s="49" t="n">
        <f aca="false">SUM(Q800/Q799)*100</f>
        <v>98.0508417652339</v>
      </c>
      <c r="R802" s="49" t="n">
        <f aca="false">SUM(R800/R799)*100</f>
        <v>45.5302510980781</v>
      </c>
      <c r="S802" s="49"/>
      <c r="T802" s="50" t="n">
        <f aca="false">SUM(T800/T799)*100</f>
        <v>87.8680777750431</v>
      </c>
      <c r="U802" s="50" t="n">
        <f aca="false">SUM(U800/U799)*100</f>
        <v>96.908160484297</v>
      </c>
      <c r="V802" s="21"/>
      <c r="W802" s="21"/>
      <c r="X802" s="1"/>
    </row>
    <row r="803" customFormat="false" ht="23.25" hidden="false" customHeight="false" outlineLevel="0" collapsed="false">
      <c r="A803" s="1"/>
      <c r="B803" s="51"/>
      <c r="C803" s="52"/>
      <c r="D803" s="52"/>
      <c r="E803" s="52"/>
      <c r="F803" s="52"/>
      <c r="G803" s="52"/>
      <c r="H803" s="52"/>
      <c r="I803" s="39"/>
      <c r="J803" s="39"/>
      <c r="K803" s="40"/>
      <c r="L803" s="53"/>
      <c r="M803" s="53"/>
      <c r="N803" s="53"/>
      <c r="O803" s="53"/>
      <c r="P803" s="53"/>
      <c r="Q803" s="53"/>
      <c r="R803" s="53"/>
      <c r="S803" s="53"/>
      <c r="T803" s="53"/>
      <c r="U803" s="53"/>
      <c r="V803" s="19"/>
      <c r="W803" s="19"/>
      <c r="X803" s="1"/>
    </row>
    <row r="804" customFormat="false" ht="23.25" hidden="false" customHeight="false" outlineLevel="0" collapsed="false">
      <c r="A804" s="1"/>
      <c r="B804" s="51"/>
      <c r="C804" s="51"/>
      <c r="D804" s="51" t="s">
        <v>53</v>
      </c>
      <c r="E804" s="51"/>
      <c r="F804" s="51"/>
      <c r="G804" s="51"/>
      <c r="H804" s="51"/>
      <c r="I804" s="38"/>
      <c r="J804" s="39" t="s">
        <v>54</v>
      </c>
      <c r="K804" s="40"/>
      <c r="L804" s="49"/>
      <c r="M804" s="50"/>
      <c r="N804" s="49"/>
      <c r="O804" s="50"/>
      <c r="P804" s="50"/>
      <c r="Q804" s="49"/>
      <c r="R804" s="49"/>
      <c r="S804" s="49"/>
      <c r="T804" s="50"/>
      <c r="U804" s="50"/>
      <c r="V804" s="21"/>
      <c r="W804" s="21"/>
      <c r="X804" s="1"/>
    </row>
    <row r="805" customFormat="false" ht="23.25" hidden="false" customHeight="false" outlineLevel="0" collapsed="false">
      <c r="A805" s="1"/>
      <c r="B805" s="51"/>
      <c r="C805" s="51"/>
      <c r="D805" s="51"/>
      <c r="E805" s="51"/>
      <c r="F805" s="51"/>
      <c r="G805" s="51"/>
      <c r="H805" s="51"/>
      <c r="I805" s="38"/>
      <c r="J805" s="39" t="s">
        <v>46</v>
      </c>
      <c r="K805" s="40"/>
      <c r="L805" s="49" t="n">
        <f aca="false">L820+L919</f>
        <v>172365.348</v>
      </c>
      <c r="M805" s="50" t="n">
        <f aca="false">M820+M919</f>
        <v>89293.475</v>
      </c>
      <c r="N805" s="49" t="n">
        <f aca="false">N820+N919</f>
        <v>38570.616</v>
      </c>
      <c r="O805" s="50"/>
      <c r="P805" s="50" t="n">
        <f aca="false">P820+P919</f>
        <v>300229.439</v>
      </c>
      <c r="Q805" s="49" t="n">
        <f aca="false">Q820+Q919</f>
        <v>18200</v>
      </c>
      <c r="R805" s="49" t="n">
        <f aca="false">R820+R919</f>
        <v>5000</v>
      </c>
      <c r="S805" s="49"/>
      <c r="T805" s="50" t="n">
        <f aca="false">T820+T919</f>
        <v>23200</v>
      </c>
      <c r="U805" s="50" t="n">
        <f aca="false">U820+U919</f>
        <v>323429.439</v>
      </c>
      <c r="V805" s="21" t="n">
        <f aca="false">SUM(P805/U805)*100</f>
        <v>92.8268743650141</v>
      </c>
      <c r="W805" s="21" t="n">
        <f aca="false">SUM(T805/U805)*100</f>
        <v>7.17312563498587</v>
      </c>
      <c r="X805" s="1"/>
    </row>
    <row r="806" customFormat="false" ht="23.25" hidden="false" customHeight="false" outlineLevel="0" collapsed="false">
      <c r="A806" s="1"/>
      <c r="B806" s="51"/>
      <c r="C806" s="51"/>
      <c r="D806" s="51"/>
      <c r="E806" s="51"/>
      <c r="F806" s="51"/>
      <c r="G806" s="51"/>
      <c r="H806" s="51"/>
      <c r="I806" s="38"/>
      <c r="J806" s="39" t="s">
        <v>47</v>
      </c>
      <c r="K806" s="40"/>
      <c r="L806" s="49" t="n">
        <f aca="false">L821+L920</f>
        <v>192787.4</v>
      </c>
      <c r="M806" s="50" t="n">
        <f aca="false">M821+M920</f>
        <v>77848.2</v>
      </c>
      <c r="N806" s="49" t="n">
        <f aca="false">N821+N920</f>
        <v>37442.9</v>
      </c>
      <c r="O806" s="50"/>
      <c r="P806" s="50" t="n">
        <f aca="false">P821+P920</f>
        <v>308078.5</v>
      </c>
      <c r="Q806" s="49" t="n">
        <f aca="false">Q821+Q920</f>
        <v>16376.3</v>
      </c>
      <c r="R806" s="49" t="n">
        <f aca="false">R821+R920</f>
        <v>3938.7</v>
      </c>
      <c r="S806" s="49"/>
      <c r="T806" s="50" t="n">
        <f aca="false">T821+T920</f>
        <v>20315</v>
      </c>
      <c r="U806" s="50" t="n">
        <f aca="false">U821+U920</f>
        <v>328393.5</v>
      </c>
      <c r="V806" s="21" t="n">
        <f aca="false">SUM(P806/U806)*100</f>
        <v>93.813823964238</v>
      </c>
      <c r="W806" s="21" t="n">
        <f aca="false">SUM(T806/U806)*100</f>
        <v>6.18617603576197</v>
      </c>
      <c r="X806" s="1"/>
    </row>
    <row r="807" customFormat="false" ht="23.25" hidden="false" customHeight="false" outlineLevel="0" collapsed="false">
      <c r="A807" s="1"/>
      <c r="B807" s="51"/>
      <c r="C807" s="51"/>
      <c r="D807" s="51"/>
      <c r="E807" s="51"/>
      <c r="F807" s="51"/>
      <c r="G807" s="51"/>
      <c r="H807" s="51"/>
      <c r="I807" s="38"/>
      <c r="J807" s="39" t="s">
        <v>48</v>
      </c>
      <c r="K807" s="40"/>
      <c r="L807" s="49" t="n">
        <f aca="false">L822+L921</f>
        <v>185098.5</v>
      </c>
      <c r="M807" s="50" t="n">
        <f aca="false">M822+M921</f>
        <v>77848.3</v>
      </c>
      <c r="N807" s="49" t="n">
        <f aca="false">N822+N921</f>
        <v>37442.9</v>
      </c>
      <c r="O807" s="50"/>
      <c r="P807" s="50" t="n">
        <f aca="false">P822+P921</f>
        <v>300389.7</v>
      </c>
      <c r="Q807" s="49" t="n">
        <f aca="false">Q822+Q921</f>
        <v>16057.1</v>
      </c>
      <c r="R807" s="49" t="n">
        <f aca="false">R822+R921</f>
        <v>1793.3</v>
      </c>
      <c r="S807" s="49"/>
      <c r="T807" s="50" t="n">
        <f aca="false">T822+T921</f>
        <v>17850.4</v>
      </c>
      <c r="U807" s="50" t="n">
        <f aca="false">U822+U921</f>
        <v>318240.1</v>
      </c>
      <c r="V807" s="21" t="n">
        <f aca="false">SUM(P807/U807)*100</f>
        <v>94.3909017122607</v>
      </c>
      <c r="W807" s="21" t="n">
        <f aca="false">SUM(T807/U807)*100</f>
        <v>5.60909828773935</v>
      </c>
      <c r="X807" s="1"/>
    </row>
    <row r="808" customFormat="false" ht="23.25" hidden="false" customHeight="false" outlineLevel="0" collapsed="false">
      <c r="A808" s="1"/>
      <c r="B808" s="51"/>
      <c r="C808" s="51"/>
      <c r="D808" s="51"/>
      <c r="E808" s="51"/>
      <c r="F808" s="51"/>
      <c r="G808" s="51"/>
      <c r="H808" s="51"/>
      <c r="I808" s="38"/>
      <c r="J808" s="39" t="s">
        <v>49</v>
      </c>
      <c r="K808" s="40"/>
      <c r="L808" s="49" t="n">
        <f aca="false">SUM(L807/L806)*100</f>
        <v>96.0117206829907</v>
      </c>
      <c r="M808" s="50" t="n">
        <f aca="false">SUM(M807/M806)*100</f>
        <v>100.000128455122</v>
      </c>
      <c r="N808" s="49" t="n">
        <f aca="false">SUM(N807/N806)*100</f>
        <v>100</v>
      </c>
      <c r="O808" s="50"/>
      <c r="P808" s="50" t="n">
        <f aca="false">SUM(P807/P806)*100</f>
        <v>97.5042724500411</v>
      </c>
      <c r="Q808" s="49" t="n">
        <f aca="false">SUM(Q807/Q806)*100</f>
        <v>98.0508417652339</v>
      </c>
      <c r="R808" s="49" t="n">
        <f aca="false">SUM(R807/R806)*100</f>
        <v>45.5302510980781</v>
      </c>
      <c r="S808" s="49"/>
      <c r="T808" s="50" t="n">
        <f aca="false">SUM(T807/T806)*100</f>
        <v>87.8680777750431</v>
      </c>
      <c r="U808" s="50" t="n">
        <f aca="false">SUM(U807/U806)*100</f>
        <v>96.908160484297</v>
      </c>
      <c r="V808" s="21"/>
      <c r="W808" s="21"/>
      <c r="X808" s="1"/>
    </row>
    <row r="809" customFormat="false" ht="23.25" hidden="false" customHeight="false" outlineLevel="0" collapsed="false">
      <c r="A809" s="1"/>
      <c r="B809" s="51"/>
      <c r="C809" s="51"/>
      <c r="D809" s="51"/>
      <c r="E809" s="51"/>
      <c r="F809" s="51"/>
      <c r="G809" s="51"/>
      <c r="H809" s="51"/>
      <c r="I809" s="38"/>
      <c r="J809" s="39" t="s">
        <v>50</v>
      </c>
      <c r="K809" s="40"/>
      <c r="L809" s="49" t="n">
        <f aca="false">SUM(L807/L806)*100</f>
        <v>96.0117206829907</v>
      </c>
      <c r="M809" s="50" t="n">
        <f aca="false">SUM(M807/M806)*100</f>
        <v>100.000128455122</v>
      </c>
      <c r="N809" s="49" t="n">
        <f aca="false">SUM(N807/N806)*100</f>
        <v>100</v>
      </c>
      <c r="O809" s="50"/>
      <c r="P809" s="50" t="n">
        <f aca="false">SUM(P807/P806)*100</f>
        <v>97.5042724500411</v>
      </c>
      <c r="Q809" s="49" t="n">
        <f aca="false">SUM(Q807/Q806)*100</f>
        <v>98.0508417652339</v>
      </c>
      <c r="R809" s="49" t="n">
        <f aca="false">SUM(R807/R806)*100</f>
        <v>45.5302510980781</v>
      </c>
      <c r="S809" s="49"/>
      <c r="T809" s="50" t="n">
        <f aca="false">SUM(T807/T806)*100</f>
        <v>87.8680777750431</v>
      </c>
      <c r="U809" s="50" t="n">
        <f aca="false">SUM(U807/U806)*100</f>
        <v>96.908160484297</v>
      </c>
      <c r="V809" s="21"/>
      <c r="W809" s="21"/>
      <c r="X809" s="1"/>
    </row>
    <row r="810" customFormat="false" ht="23.25" hidden="false" customHeight="false" outlineLevel="0" collapsed="false">
      <c r="A810" s="1"/>
      <c r="B810" s="78"/>
      <c r="C810" s="78"/>
      <c r="D810" s="78"/>
      <c r="E810" s="78"/>
      <c r="F810" s="78"/>
      <c r="G810" s="78"/>
      <c r="H810" s="78"/>
      <c r="I810" s="55"/>
      <c r="J810" s="56"/>
      <c r="K810" s="57"/>
      <c r="L810" s="58"/>
      <c r="M810" s="59"/>
      <c r="N810" s="58"/>
      <c r="O810" s="59"/>
      <c r="P810" s="59"/>
      <c r="Q810" s="58"/>
      <c r="R810" s="58"/>
      <c r="S810" s="58"/>
      <c r="T810" s="59"/>
      <c r="U810" s="59"/>
      <c r="V810" s="60"/>
      <c r="W810" s="60"/>
      <c r="X810" s="1"/>
    </row>
    <row r="811" customFormat="false" ht="23.25" hidden="false" customHeight="false" outlineLevel="0" collapsed="false">
      <c r="A811" s="1"/>
      <c r="B811" s="1"/>
      <c r="C811" s="1"/>
      <c r="D811" s="1"/>
      <c r="E811" s="1"/>
      <c r="F811" s="1"/>
      <c r="G811" s="1"/>
      <c r="H811" s="1"/>
      <c r="I811" s="1"/>
      <c r="J811" s="1"/>
      <c r="K811" s="1"/>
      <c r="L811" s="61"/>
      <c r="M811" s="61"/>
      <c r="N811" s="61"/>
      <c r="O811" s="61"/>
      <c r="P811" s="61"/>
      <c r="Q811" s="61"/>
      <c r="R811" s="61"/>
      <c r="S811" s="61"/>
      <c r="T811" s="61"/>
      <c r="U811" s="61"/>
      <c r="V811" s="1"/>
      <c r="W811" s="1"/>
      <c r="X811" s="1"/>
    </row>
    <row r="812" customFormat="false" ht="23.25" hidden="false" customHeight="false" outlineLevel="0" collapsed="false">
      <c r="A812" s="1"/>
      <c r="B812" s="1" t="s">
        <v>57</v>
      </c>
      <c r="C812" s="1"/>
      <c r="D812" s="1"/>
      <c r="E812" s="1"/>
      <c r="F812" s="1"/>
      <c r="G812" s="1"/>
      <c r="H812" s="1"/>
      <c r="I812" s="1"/>
      <c r="J812" s="1"/>
      <c r="K812" s="1"/>
      <c r="L812" s="61"/>
      <c r="M812" s="61"/>
      <c r="N812" s="61"/>
      <c r="O812" s="61"/>
      <c r="P812" s="61"/>
      <c r="Q812" s="61"/>
      <c r="R812" s="61"/>
      <c r="S812" s="61"/>
      <c r="T812" s="62"/>
      <c r="U812" s="62"/>
      <c r="V812" s="4"/>
      <c r="W812" s="4" t="s">
        <v>120</v>
      </c>
      <c r="X812" s="1"/>
    </row>
    <row r="813" customFormat="false" ht="23.25" hidden="false" customHeight="false" outlineLevel="0" collapsed="false">
      <c r="A813" s="1"/>
      <c r="B813" s="8"/>
      <c r="C813" s="9" t="s">
        <v>4</v>
      </c>
      <c r="D813" s="9"/>
      <c r="E813" s="9"/>
      <c r="F813" s="9"/>
      <c r="G813" s="9"/>
      <c r="H813" s="9"/>
      <c r="I813" s="10"/>
      <c r="J813" s="11"/>
      <c r="K813" s="12"/>
      <c r="L813" s="63" t="s">
        <v>5</v>
      </c>
      <c r="M813" s="63"/>
      <c r="N813" s="63"/>
      <c r="O813" s="63"/>
      <c r="P813" s="63"/>
      <c r="Q813" s="64" t="s">
        <v>6</v>
      </c>
      <c r="R813" s="64"/>
      <c r="S813" s="64"/>
      <c r="T813" s="64"/>
      <c r="U813" s="65" t="s">
        <v>7</v>
      </c>
      <c r="V813" s="65"/>
      <c r="W813" s="65"/>
      <c r="X813" s="1"/>
    </row>
    <row r="814" customFormat="false" ht="23.25" hidden="false" customHeight="false" outlineLevel="0" collapsed="false">
      <c r="A814" s="1"/>
      <c r="B814" s="16" t="s">
        <v>8</v>
      </c>
      <c r="C814" s="2" t="s">
        <v>9</v>
      </c>
      <c r="D814" s="2"/>
      <c r="E814" s="2"/>
      <c r="F814" s="2"/>
      <c r="G814" s="2"/>
      <c r="H814" s="2"/>
      <c r="I814" s="17"/>
      <c r="J814" s="18"/>
      <c r="K814" s="19"/>
      <c r="L814" s="66"/>
      <c r="M814" s="50"/>
      <c r="N814" s="49"/>
      <c r="O814" s="67"/>
      <c r="P814" s="68"/>
      <c r="Q814" s="50"/>
      <c r="R814" s="66"/>
      <c r="S814" s="67"/>
      <c r="T814" s="68"/>
      <c r="U814" s="68"/>
      <c r="V814" s="25" t="s">
        <v>10</v>
      </c>
      <c r="W814" s="25"/>
      <c r="X814" s="1"/>
    </row>
    <row r="815" customFormat="false" ht="23.25" hidden="false" customHeight="false" outlineLevel="0" collapsed="false">
      <c r="A815" s="1"/>
      <c r="B815" s="26" t="s">
        <v>11</v>
      </c>
      <c r="C815" s="10"/>
      <c r="D815" s="10"/>
      <c r="E815" s="10"/>
      <c r="F815" s="10"/>
      <c r="G815" s="10"/>
      <c r="H815" s="10"/>
      <c r="I815" s="17"/>
      <c r="J815" s="3" t="s">
        <v>12</v>
      </c>
      <c r="K815" s="19"/>
      <c r="L815" s="69" t="s">
        <v>13</v>
      </c>
      <c r="M815" s="70" t="s">
        <v>14</v>
      </c>
      <c r="N815" s="71" t="s">
        <v>13</v>
      </c>
      <c r="O815" s="67" t="s">
        <v>15</v>
      </c>
      <c r="P815" s="50"/>
      <c r="Q815" s="70" t="s">
        <v>16</v>
      </c>
      <c r="R815" s="69" t="s">
        <v>17</v>
      </c>
      <c r="S815" s="67" t="s">
        <v>18</v>
      </c>
      <c r="T815" s="68"/>
      <c r="U815" s="68"/>
      <c r="V815" s="24"/>
      <c r="W815" s="28"/>
      <c r="X815" s="1"/>
    </row>
    <row r="816" customFormat="false" ht="23.25" hidden="false" customHeight="false" outlineLevel="0" collapsed="false">
      <c r="A816" s="1"/>
      <c r="B816" s="26" t="s">
        <v>19</v>
      </c>
      <c r="C816" s="26" t="s">
        <v>20</v>
      </c>
      <c r="D816" s="26" t="s">
        <v>21</v>
      </c>
      <c r="E816" s="26" t="s">
        <v>22</v>
      </c>
      <c r="F816" s="26" t="s">
        <v>23</v>
      </c>
      <c r="G816" s="26" t="s">
        <v>24</v>
      </c>
      <c r="H816" s="26" t="s">
        <v>25</v>
      </c>
      <c r="I816" s="17"/>
      <c r="J816" s="3"/>
      <c r="K816" s="19"/>
      <c r="L816" s="69" t="s">
        <v>26</v>
      </c>
      <c r="M816" s="70" t="s">
        <v>27</v>
      </c>
      <c r="N816" s="71" t="s">
        <v>28</v>
      </c>
      <c r="O816" s="67" t="s">
        <v>29</v>
      </c>
      <c r="P816" s="70" t="s">
        <v>30</v>
      </c>
      <c r="Q816" s="70" t="s">
        <v>31</v>
      </c>
      <c r="R816" s="69" t="s">
        <v>32</v>
      </c>
      <c r="S816" s="67" t="s">
        <v>33</v>
      </c>
      <c r="T816" s="67" t="s">
        <v>30</v>
      </c>
      <c r="U816" s="67" t="s">
        <v>34</v>
      </c>
      <c r="V816" s="23" t="s">
        <v>35</v>
      </c>
      <c r="W816" s="28" t="s">
        <v>36</v>
      </c>
      <c r="X816" s="1"/>
    </row>
    <row r="817" customFormat="false" ht="23.25" hidden="false" customHeight="false" outlineLevel="0" collapsed="false">
      <c r="A817" s="1"/>
      <c r="B817" s="30"/>
      <c r="C817" s="30"/>
      <c r="D817" s="30"/>
      <c r="E817" s="30"/>
      <c r="F817" s="30"/>
      <c r="G817" s="30"/>
      <c r="H817" s="30"/>
      <c r="I817" s="30"/>
      <c r="J817" s="31"/>
      <c r="K817" s="32"/>
      <c r="L817" s="72"/>
      <c r="M817" s="73"/>
      <c r="N817" s="58"/>
      <c r="O817" s="74"/>
      <c r="P817" s="75"/>
      <c r="Q817" s="73" t="s">
        <v>37</v>
      </c>
      <c r="R817" s="72"/>
      <c r="S817" s="74"/>
      <c r="T817" s="75"/>
      <c r="U817" s="75"/>
      <c r="V817" s="36"/>
      <c r="W817" s="25"/>
      <c r="X817" s="1"/>
    </row>
    <row r="818" customFormat="false" ht="23.25" hidden="false" customHeight="false" outlineLevel="0" collapsed="false">
      <c r="A818" s="1"/>
      <c r="B818" s="37"/>
      <c r="C818" s="37"/>
      <c r="D818" s="37"/>
      <c r="E818" s="37"/>
      <c r="F818" s="37"/>
      <c r="G818" s="37"/>
      <c r="H818" s="37"/>
      <c r="I818" s="38"/>
      <c r="J818" s="39"/>
      <c r="K818" s="40"/>
      <c r="L818" s="66"/>
      <c r="M818" s="50"/>
      <c r="N818" s="49"/>
      <c r="O818" s="68"/>
      <c r="P818" s="68"/>
      <c r="Q818" s="50"/>
      <c r="R818" s="66"/>
      <c r="S818" s="68"/>
      <c r="T818" s="68"/>
      <c r="U818" s="68"/>
      <c r="V818" s="24"/>
      <c r="W818" s="21"/>
      <c r="X818" s="1"/>
    </row>
    <row r="819" customFormat="false" ht="23.25" hidden="false" customHeight="false" outlineLevel="0" collapsed="false">
      <c r="A819" s="1"/>
      <c r="B819" s="37" t="s">
        <v>118</v>
      </c>
      <c r="C819" s="37" t="s">
        <v>51</v>
      </c>
      <c r="D819" s="37" t="s">
        <v>53</v>
      </c>
      <c r="E819" s="37"/>
      <c r="F819" s="37" t="s">
        <v>55</v>
      </c>
      <c r="G819" s="37"/>
      <c r="H819" s="37"/>
      <c r="I819" s="38"/>
      <c r="J819" s="76" t="s">
        <v>56</v>
      </c>
      <c r="K819" s="77"/>
      <c r="L819" s="49"/>
      <c r="M819" s="49"/>
      <c r="N819" s="49"/>
      <c r="O819" s="49"/>
      <c r="P819" s="49"/>
      <c r="Q819" s="49"/>
      <c r="R819" s="49"/>
      <c r="S819" s="50"/>
      <c r="T819" s="50"/>
      <c r="U819" s="50"/>
      <c r="V819" s="21"/>
      <c r="W819" s="21"/>
      <c r="X819" s="1"/>
    </row>
    <row r="820" customFormat="false" ht="23.25" hidden="false" customHeight="false" outlineLevel="0" collapsed="false">
      <c r="A820" s="1"/>
      <c r="B820" s="37"/>
      <c r="C820" s="37"/>
      <c r="D820" s="37"/>
      <c r="E820" s="37"/>
      <c r="F820" s="37"/>
      <c r="G820" s="37"/>
      <c r="H820" s="37"/>
      <c r="I820" s="38"/>
      <c r="J820" s="39" t="s">
        <v>46</v>
      </c>
      <c r="K820" s="40"/>
      <c r="L820" s="49" t="n">
        <f aca="false">L827+L842+L866+L881+L896</f>
        <v>159831.928</v>
      </c>
      <c r="M820" s="49" t="n">
        <f aca="false">M827+M842+M866+M881+M896</f>
        <v>80965.931</v>
      </c>
      <c r="N820" s="49" t="n">
        <f aca="false">N827+N842+N866+N881+N896</f>
        <v>37199.62</v>
      </c>
      <c r="O820" s="49" t="n">
        <f aca="false">O827+O842+O866+O881+O896</f>
        <v>0</v>
      </c>
      <c r="P820" s="50" t="n">
        <f aca="false">P827+P842+P866+P881+P896</f>
        <v>277997.479</v>
      </c>
      <c r="Q820" s="49" t="n">
        <f aca="false">Q827+Q842+Q866+Q881+Q896</f>
        <v>18200</v>
      </c>
      <c r="R820" s="49" t="n">
        <f aca="false">R827+R842+R866+R881+R896</f>
        <v>5000</v>
      </c>
      <c r="S820" s="49" t="n">
        <f aca="false">S827+S842+S866+S881+S896</f>
        <v>0</v>
      </c>
      <c r="T820" s="50" t="n">
        <f aca="false">T827+T842+T866+T881+T896</f>
        <v>23200</v>
      </c>
      <c r="U820" s="50" t="n">
        <f aca="false">U827+U842+U866+U881+U896</f>
        <v>301197.479</v>
      </c>
      <c r="V820" s="21" t="n">
        <f aca="false">SUM(P820/U820)*100</f>
        <v>92.2974122900942</v>
      </c>
      <c r="W820" s="21" t="n">
        <f aca="false">SUM(T820/U820)*100</f>
        <v>7.70258770990577</v>
      </c>
      <c r="X820" s="1"/>
    </row>
    <row r="821" customFormat="false" ht="23.25" hidden="false" customHeight="false" outlineLevel="0" collapsed="false">
      <c r="A821" s="1"/>
      <c r="B821" s="37"/>
      <c r="C821" s="37"/>
      <c r="D821" s="37"/>
      <c r="E821" s="37"/>
      <c r="F821" s="37"/>
      <c r="G821" s="37"/>
      <c r="H821" s="37"/>
      <c r="I821" s="38"/>
      <c r="J821" s="39" t="s">
        <v>47</v>
      </c>
      <c r="K821" s="40"/>
      <c r="L821" s="49" t="n">
        <f aca="false">L828+L843+L867+L882+L897</f>
        <v>169938.1</v>
      </c>
      <c r="M821" s="50" t="n">
        <f aca="false">M828+M843+M867+M882+M897</f>
        <v>77848.2</v>
      </c>
      <c r="N821" s="49" t="n">
        <f aca="false">N828+N843+N867+N882+N897</f>
        <v>37442.9</v>
      </c>
      <c r="O821" s="50" t="n">
        <f aca="false">O828+O843+O867+O882+O897</f>
        <v>0</v>
      </c>
      <c r="P821" s="50" t="n">
        <f aca="false">P828+P843+P867+P882+P897</f>
        <v>285229.2</v>
      </c>
      <c r="Q821" s="49" t="n">
        <f aca="false">Q828+Q843+Q867+Q882+Q897</f>
        <v>16376.3</v>
      </c>
      <c r="R821" s="49" t="n">
        <f aca="false">R828+R843+R867+R882+R897</f>
        <v>3938.7</v>
      </c>
      <c r="S821" s="49" t="n">
        <f aca="false">S828+S843+S867+S882+S897</f>
        <v>0</v>
      </c>
      <c r="T821" s="50" t="n">
        <f aca="false">T828+T843+T867+T882+T897</f>
        <v>20315</v>
      </c>
      <c r="U821" s="50" t="n">
        <f aca="false">U828+U843+U867+U882+U897</f>
        <v>305544.2</v>
      </c>
      <c r="V821" s="21" t="n">
        <f aca="false">SUM(P821/U821)*100</f>
        <v>93.3512074521461</v>
      </c>
      <c r="W821" s="21" t="n">
        <f aca="false">SUM(T821/U821)*100</f>
        <v>6.64879254785396</v>
      </c>
      <c r="X821" s="1"/>
    </row>
    <row r="822" customFormat="false" ht="23.25" hidden="false" customHeight="false" outlineLevel="0" collapsed="false">
      <c r="A822" s="1"/>
      <c r="B822" s="37"/>
      <c r="C822" s="37"/>
      <c r="D822" s="37"/>
      <c r="E822" s="37"/>
      <c r="F822" s="37"/>
      <c r="G822" s="37"/>
      <c r="H822" s="37"/>
      <c r="I822" s="38"/>
      <c r="J822" s="39" t="s">
        <v>48</v>
      </c>
      <c r="K822" s="40"/>
      <c r="L822" s="49" t="n">
        <f aca="false">L829+L844+L868+L883+L898</f>
        <v>162249.2</v>
      </c>
      <c r="M822" s="50" t="n">
        <f aca="false">M829+M844+M868+M883+M898</f>
        <v>77848.3</v>
      </c>
      <c r="N822" s="49" t="n">
        <f aca="false">N829+N844+N868+N883+N898</f>
        <v>37442.9</v>
      </c>
      <c r="O822" s="50" t="n">
        <f aca="false">O829+O844+O868+O883+O898</f>
        <v>0</v>
      </c>
      <c r="P822" s="50" t="n">
        <f aca="false">P829+P844+P868+P883+P898</f>
        <v>277540.4</v>
      </c>
      <c r="Q822" s="49" t="n">
        <f aca="false">Q829+Q844+Q868+Q883+Q898</f>
        <v>16057.1</v>
      </c>
      <c r="R822" s="49" t="n">
        <f aca="false">R829+R844+R868+R883+R898</f>
        <v>1793.3</v>
      </c>
      <c r="S822" s="49" t="n">
        <f aca="false">S829+S844+S868+S883+S898</f>
        <v>0</v>
      </c>
      <c r="T822" s="50" t="n">
        <f aca="false">T829+T844+T868+T883+T898</f>
        <v>17850.4</v>
      </c>
      <c r="U822" s="50" t="n">
        <f aca="false">U829+U844+U868+U883+U898</f>
        <v>295390.8</v>
      </c>
      <c r="V822" s="21" t="n">
        <f aca="false">SUM(P822/U822)*100</f>
        <v>93.9570223581777</v>
      </c>
      <c r="W822" s="21" t="n">
        <f aca="false">SUM(T822/U822)*100</f>
        <v>6.04297764182229</v>
      </c>
      <c r="X822" s="1"/>
    </row>
    <row r="823" customFormat="false" ht="23.25" hidden="false" customHeight="false" outlineLevel="0" collapsed="false">
      <c r="A823" s="1"/>
      <c r="B823" s="37"/>
      <c r="C823" s="37"/>
      <c r="D823" s="37"/>
      <c r="E823" s="37"/>
      <c r="F823" s="37"/>
      <c r="G823" s="37"/>
      <c r="H823" s="37"/>
      <c r="I823" s="38"/>
      <c r="J823" s="39" t="s">
        <v>49</v>
      </c>
      <c r="K823" s="40"/>
      <c r="L823" s="49" t="n">
        <f aca="false">SUM(L822/L820)*100</f>
        <v>101.51238368344</v>
      </c>
      <c r="M823" s="50" t="n">
        <f aca="false">SUM(M822/M820)*100</f>
        <v>96.149453280541</v>
      </c>
      <c r="N823" s="49" t="n">
        <f aca="false">SUM(N822/N820)*100</f>
        <v>100.653985175117</v>
      </c>
      <c r="O823" s="50"/>
      <c r="P823" s="50" t="n">
        <f aca="false">SUM(P822/P820)*100</f>
        <v>99.8355816025224</v>
      </c>
      <c r="Q823" s="49" t="n">
        <f aca="false">SUM(Q822/Q820)*100</f>
        <v>88.2258241758242</v>
      </c>
      <c r="R823" s="49" t="n">
        <f aca="false">SUM(R822/R820)*100</f>
        <v>35.866</v>
      </c>
      <c r="S823" s="49"/>
      <c r="T823" s="50" t="n">
        <f aca="false">SUM(T822/T820)*100</f>
        <v>76.9413793103448</v>
      </c>
      <c r="U823" s="50" t="n">
        <f aca="false">SUM(U822/U820)*100</f>
        <v>98.0721355904841</v>
      </c>
      <c r="V823" s="21"/>
      <c r="W823" s="21"/>
      <c r="X823" s="1"/>
    </row>
    <row r="824" customFormat="false" ht="23.25" hidden="false" customHeight="false" outlineLevel="0" collapsed="false">
      <c r="A824" s="1"/>
      <c r="B824" s="37"/>
      <c r="C824" s="37"/>
      <c r="D824" s="37"/>
      <c r="E824" s="37"/>
      <c r="F824" s="37"/>
      <c r="G824" s="37"/>
      <c r="H824" s="37"/>
      <c r="I824" s="38"/>
      <c r="J824" s="39" t="s">
        <v>50</v>
      </c>
      <c r="K824" s="40"/>
      <c r="L824" s="49" t="n">
        <f aca="false">SUM(L822/L820)*100</f>
        <v>101.51238368344</v>
      </c>
      <c r="M824" s="50" t="n">
        <f aca="false">SUM(M822/M820)*100</f>
        <v>96.149453280541</v>
      </c>
      <c r="N824" s="49" t="n">
        <f aca="false">SUM(N822/N820)*100</f>
        <v>100.653985175117</v>
      </c>
      <c r="O824" s="50"/>
      <c r="P824" s="50" t="n">
        <f aca="false">SUM(P822/P820)*100</f>
        <v>99.8355816025224</v>
      </c>
      <c r="Q824" s="49" t="n">
        <f aca="false">SUM(Q822/Q820)*100</f>
        <v>88.2258241758242</v>
      </c>
      <c r="R824" s="49" t="n">
        <f aca="false">SUM(R822/R820)*100</f>
        <v>35.866</v>
      </c>
      <c r="S824" s="49"/>
      <c r="T824" s="50" t="n">
        <f aca="false">SUM(T822/T820)*100</f>
        <v>76.9413793103448</v>
      </c>
      <c r="U824" s="50" t="n">
        <f aca="false">SUM(U822/U820)*100</f>
        <v>98.0721355904841</v>
      </c>
      <c r="V824" s="21"/>
      <c r="W824" s="21"/>
      <c r="X824" s="1"/>
    </row>
    <row r="825" customFormat="false" ht="23.25" hidden="false" customHeight="false" outlineLevel="0" collapsed="false">
      <c r="A825" s="1"/>
      <c r="B825" s="37"/>
      <c r="C825" s="37"/>
      <c r="D825" s="37"/>
      <c r="E825" s="37"/>
      <c r="F825" s="37"/>
      <c r="G825" s="37"/>
      <c r="H825" s="37"/>
      <c r="I825" s="38"/>
      <c r="J825" s="39"/>
      <c r="K825" s="40"/>
      <c r="L825" s="49"/>
      <c r="M825" s="50"/>
      <c r="N825" s="49"/>
      <c r="O825" s="50"/>
      <c r="P825" s="50"/>
      <c r="Q825" s="49"/>
      <c r="R825" s="49"/>
      <c r="S825" s="49"/>
      <c r="T825" s="50"/>
      <c r="U825" s="50"/>
      <c r="V825" s="21"/>
      <c r="W825" s="21"/>
      <c r="X825" s="1"/>
    </row>
    <row r="826" customFormat="false" ht="23.25" hidden="false" customHeight="false" outlineLevel="0" collapsed="false">
      <c r="A826" s="1"/>
      <c r="B826" s="51"/>
      <c r="C826" s="52"/>
      <c r="D826" s="52"/>
      <c r="E826" s="52"/>
      <c r="F826" s="52"/>
      <c r="G826" s="52" t="s">
        <v>59</v>
      </c>
      <c r="H826" s="52"/>
      <c r="I826" s="39"/>
      <c r="J826" s="39" t="s">
        <v>60</v>
      </c>
      <c r="K826" s="40"/>
      <c r="L826" s="53"/>
      <c r="M826" s="53"/>
      <c r="N826" s="53"/>
      <c r="O826" s="53"/>
      <c r="P826" s="53"/>
      <c r="Q826" s="53"/>
      <c r="R826" s="53"/>
      <c r="S826" s="53"/>
      <c r="T826" s="53"/>
      <c r="U826" s="53"/>
      <c r="V826" s="19"/>
      <c r="W826" s="19"/>
      <c r="X826" s="1"/>
    </row>
    <row r="827" customFormat="false" ht="23.25" hidden="false" customHeight="false" outlineLevel="0" collapsed="false">
      <c r="A827" s="1"/>
      <c r="B827" s="37"/>
      <c r="C827" s="51"/>
      <c r="D827" s="51"/>
      <c r="E827" s="51"/>
      <c r="F827" s="51"/>
      <c r="G827" s="51"/>
      <c r="H827" s="51"/>
      <c r="I827" s="39"/>
      <c r="J827" s="39" t="s">
        <v>46</v>
      </c>
      <c r="K827" s="40"/>
      <c r="L827" s="53" t="n">
        <f aca="false">L834</f>
        <v>100199.274</v>
      </c>
      <c r="M827" s="53" t="n">
        <f aca="false">M834</f>
        <v>70555.428</v>
      </c>
      <c r="N827" s="53" t="n">
        <f aca="false">N834</f>
        <v>30601.033</v>
      </c>
      <c r="O827" s="53"/>
      <c r="P827" s="53" t="n">
        <f aca="false">P834</f>
        <v>201355.735</v>
      </c>
      <c r="Q827" s="53" t="n">
        <f aca="false">Q834</f>
        <v>18200</v>
      </c>
      <c r="R827" s="53" t="n">
        <f aca="false">R834</f>
        <v>0</v>
      </c>
      <c r="S827" s="53"/>
      <c r="T827" s="53" t="n">
        <f aca="false">T834</f>
        <v>18200</v>
      </c>
      <c r="U827" s="53" t="n">
        <f aca="false">U834</f>
        <v>219555.735</v>
      </c>
      <c r="V827" s="19" t="n">
        <f aca="false">SUM(P827/U827)*100</f>
        <v>91.7105330908346</v>
      </c>
      <c r="W827" s="19" t="n">
        <f aca="false">SUM(T827/U827)*100</f>
        <v>8.28946690916546</v>
      </c>
      <c r="X827" s="1"/>
    </row>
    <row r="828" customFormat="false" ht="23.25" hidden="false" customHeight="false" outlineLevel="0" collapsed="false">
      <c r="A828" s="1"/>
      <c r="B828" s="37"/>
      <c r="C828" s="51"/>
      <c r="D828" s="51"/>
      <c r="E828" s="51"/>
      <c r="F828" s="51"/>
      <c r="G828" s="51"/>
      <c r="H828" s="51"/>
      <c r="I828" s="39"/>
      <c r="J828" s="39" t="s">
        <v>47</v>
      </c>
      <c r="K828" s="40"/>
      <c r="L828" s="53" t="n">
        <f aca="false">L835</f>
        <v>119588.6</v>
      </c>
      <c r="M828" s="53" t="n">
        <f aca="false">M835</f>
        <v>66604.5</v>
      </c>
      <c r="N828" s="53" t="n">
        <f aca="false">N835</f>
        <v>28882.6</v>
      </c>
      <c r="O828" s="53"/>
      <c r="P828" s="53" t="n">
        <f aca="false">P835</f>
        <v>215075.7</v>
      </c>
      <c r="Q828" s="53" t="n">
        <f aca="false">Q835</f>
        <v>16376.3</v>
      </c>
      <c r="R828" s="53" t="n">
        <f aca="false">R835</f>
        <v>0</v>
      </c>
      <c r="S828" s="53"/>
      <c r="T828" s="53" t="n">
        <f aca="false">T835</f>
        <v>16376.3</v>
      </c>
      <c r="U828" s="53" t="n">
        <f aca="false">U835</f>
        <v>231452</v>
      </c>
      <c r="V828" s="19" t="n">
        <f aca="false">SUM(P828/U828)*100</f>
        <v>92.9245372690666</v>
      </c>
      <c r="W828" s="19" t="n">
        <f aca="false">SUM(T828/U828)*100</f>
        <v>7.07546273093341</v>
      </c>
      <c r="X828" s="1"/>
    </row>
    <row r="829" customFormat="false" ht="23.25" hidden="false" customHeight="false" outlineLevel="0" collapsed="false">
      <c r="A829" s="1"/>
      <c r="B829" s="37"/>
      <c r="C829" s="51"/>
      <c r="D829" s="51"/>
      <c r="E829" s="51"/>
      <c r="F829" s="51"/>
      <c r="G829" s="51"/>
      <c r="H829" s="51"/>
      <c r="I829" s="39"/>
      <c r="J829" s="39" t="s">
        <v>48</v>
      </c>
      <c r="K829" s="40"/>
      <c r="L829" s="53" t="n">
        <f aca="false">L836</f>
        <v>111899.7</v>
      </c>
      <c r="M829" s="53" t="n">
        <f aca="false">M836</f>
        <v>66604.6</v>
      </c>
      <c r="N829" s="53" t="n">
        <f aca="false">N836</f>
        <v>28882.6</v>
      </c>
      <c r="O829" s="53"/>
      <c r="P829" s="53" t="n">
        <f aca="false">P836</f>
        <v>207386.9</v>
      </c>
      <c r="Q829" s="53" t="n">
        <f aca="false">Q836</f>
        <v>16057.1</v>
      </c>
      <c r="R829" s="53" t="n">
        <f aca="false">R836</f>
        <v>0</v>
      </c>
      <c r="S829" s="53"/>
      <c r="T829" s="53" t="n">
        <f aca="false">T836</f>
        <v>16057.1</v>
      </c>
      <c r="U829" s="53" t="n">
        <f aca="false">U836</f>
        <v>223444</v>
      </c>
      <c r="V829" s="19" t="n">
        <f aca="false">SUM(P829/U829)*100</f>
        <v>92.8138146470704</v>
      </c>
      <c r="W829" s="19" t="n">
        <f aca="false">SUM(T829/U829)*100</f>
        <v>7.18618535292959</v>
      </c>
      <c r="X829" s="1"/>
    </row>
    <row r="830" customFormat="false" ht="23.25" hidden="false" customHeight="false" outlineLevel="0" collapsed="false">
      <c r="A830" s="1"/>
      <c r="B830" s="37"/>
      <c r="C830" s="51"/>
      <c r="D830" s="51"/>
      <c r="E830" s="51"/>
      <c r="F830" s="51"/>
      <c r="G830" s="51"/>
      <c r="H830" s="51"/>
      <c r="I830" s="39"/>
      <c r="J830" s="39" t="s">
        <v>49</v>
      </c>
      <c r="K830" s="40"/>
      <c r="L830" s="53" t="n">
        <f aca="false">SUM(L829/L827)*100</f>
        <v>111.677156463229</v>
      </c>
      <c r="M830" s="53" t="n">
        <f aca="false">SUM(M829/M827)*100</f>
        <v>94.4003911364552</v>
      </c>
      <c r="N830" s="53" t="n">
        <f aca="false">SUM(N829/N827)*100</f>
        <v>94.3843954548855</v>
      </c>
      <c r="O830" s="53"/>
      <c r="P830" s="53" t="n">
        <f aca="false">SUM(P829/P827)*100</f>
        <v>102.995278480645</v>
      </c>
      <c r="Q830" s="53" t="n">
        <f aca="false">SUM(Q829/Q827)*100</f>
        <v>88.2258241758242</v>
      </c>
      <c r="R830" s="53"/>
      <c r="S830" s="53"/>
      <c r="T830" s="53" t="n">
        <f aca="false">SUM(T829/T827)*100</f>
        <v>88.2258241758242</v>
      </c>
      <c r="U830" s="53" t="n">
        <f aca="false">SUM(U829/U827)*100</f>
        <v>101.770969453383</v>
      </c>
      <c r="V830" s="19"/>
      <c r="W830" s="19"/>
      <c r="X830" s="1"/>
    </row>
    <row r="831" customFormat="false" ht="23.25" hidden="false" customHeight="false" outlineLevel="0" collapsed="false">
      <c r="A831" s="1"/>
      <c r="B831" s="37"/>
      <c r="C831" s="51"/>
      <c r="D831" s="51"/>
      <c r="E831" s="51"/>
      <c r="F831" s="51"/>
      <c r="G831" s="51"/>
      <c r="H831" s="51"/>
      <c r="I831" s="39"/>
      <c r="J831" s="39" t="s">
        <v>50</v>
      </c>
      <c r="K831" s="40"/>
      <c r="L831" s="53" t="n">
        <f aca="false">SUM(L829/L828)*100</f>
        <v>93.5705410047446</v>
      </c>
      <c r="M831" s="53" t="n">
        <f aca="false">SUM(M829/M828)*100</f>
        <v>100.000150140006</v>
      </c>
      <c r="N831" s="53" t="n">
        <f aca="false">SUM(N829/N828)*100</f>
        <v>100</v>
      </c>
      <c r="O831" s="53"/>
      <c r="P831" s="53" t="n">
        <f aca="false">SUM(P829/P828)*100</f>
        <v>96.4250726604633</v>
      </c>
      <c r="Q831" s="53" t="n">
        <f aca="false">SUM(Q829/Q828)*100</f>
        <v>98.0508417652339</v>
      </c>
      <c r="R831" s="53"/>
      <c r="S831" s="53"/>
      <c r="T831" s="53" t="n">
        <f aca="false">SUM(T829/T828)*100</f>
        <v>98.0508417652339</v>
      </c>
      <c r="U831" s="53" t="n">
        <f aca="false">SUM(U829/U828)*100</f>
        <v>96.5401033475624</v>
      </c>
      <c r="V831" s="19"/>
      <c r="W831" s="19"/>
      <c r="X831" s="1"/>
    </row>
    <row r="832" customFormat="false" ht="23.25" hidden="false" customHeight="false" outlineLevel="0" collapsed="false">
      <c r="A832" s="1"/>
      <c r="B832" s="37"/>
      <c r="C832" s="51"/>
      <c r="D832" s="51"/>
      <c r="E832" s="51"/>
      <c r="F832" s="51"/>
      <c r="G832" s="51"/>
      <c r="H832" s="51"/>
      <c r="I832" s="39"/>
      <c r="J832" s="39"/>
      <c r="K832" s="40"/>
      <c r="L832" s="53"/>
      <c r="M832" s="53"/>
      <c r="N832" s="53"/>
      <c r="O832" s="53"/>
      <c r="P832" s="53"/>
      <c r="Q832" s="53"/>
      <c r="R832" s="53"/>
      <c r="S832" s="53"/>
      <c r="T832" s="53"/>
      <c r="U832" s="53"/>
      <c r="V832" s="19"/>
      <c r="W832" s="19"/>
      <c r="X832" s="1"/>
    </row>
    <row r="833" customFormat="false" ht="23.25" hidden="false" customHeight="false" outlineLevel="0" collapsed="false">
      <c r="A833" s="1"/>
      <c r="B833" s="37"/>
      <c r="C833" s="51"/>
      <c r="D833" s="51"/>
      <c r="E833" s="51"/>
      <c r="F833" s="51"/>
      <c r="G833" s="51"/>
      <c r="H833" s="51" t="s">
        <v>61</v>
      </c>
      <c r="I833" s="39"/>
      <c r="J833" s="39" t="s">
        <v>106</v>
      </c>
      <c r="K833" s="40"/>
      <c r="L833" s="53"/>
      <c r="M833" s="53"/>
      <c r="N833" s="53"/>
      <c r="O833" s="53"/>
      <c r="P833" s="53"/>
      <c r="Q833" s="53"/>
      <c r="R833" s="53"/>
      <c r="S833" s="53"/>
      <c r="T833" s="53"/>
      <c r="U833" s="53"/>
      <c r="V833" s="19"/>
      <c r="W833" s="19"/>
      <c r="X833" s="1"/>
    </row>
    <row r="834" customFormat="false" ht="23.25" hidden="false" customHeight="false" outlineLevel="0" collapsed="false">
      <c r="A834" s="1"/>
      <c r="B834" s="37"/>
      <c r="C834" s="37"/>
      <c r="D834" s="37"/>
      <c r="E834" s="37"/>
      <c r="F834" s="37"/>
      <c r="G834" s="37"/>
      <c r="H834" s="37"/>
      <c r="I834" s="38"/>
      <c r="J834" s="39" t="s">
        <v>46</v>
      </c>
      <c r="K834" s="40"/>
      <c r="L834" s="49" t="n">
        <v>100199.274</v>
      </c>
      <c r="M834" s="50" t="n">
        <v>70555.428</v>
      </c>
      <c r="N834" s="49" t="n">
        <v>30601.033</v>
      </c>
      <c r="O834" s="50"/>
      <c r="P834" s="50" t="n">
        <f aca="false">SUM(L834:O834)</f>
        <v>201355.735</v>
      </c>
      <c r="Q834" s="49" t="n">
        <v>18200</v>
      </c>
      <c r="R834" s="49"/>
      <c r="S834" s="49"/>
      <c r="T834" s="50" t="n">
        <f aca="false">SUM(Q834:S834)</f>
        <v>18200</v>
      </c>
      <c r="U834" s="50" t="n">
        <f aca="false">T834+P834</f>
        <v>219555.735</v>
      </c>
      <c r="V834" s="21" t="n">
        <f aca="false">SUM(P834/U834)*100</f>
        <v>91.7105330908346</v>
      </c>
      <c r="W834" s="21" t="n">
        <f aca="false">SUM(T834/U834)*100</f>
        <v>8.28946690916546</v>
      </c>
      <c r="X834" s="1"/>
    </row>
    <row r="835" customFormat="false" ht="23.25" hidden="false" customHeight="false" outlineLevel="0" collapsed="false">
      <c r="A835" s="1"/>
      <c r="B835" s="37"/>
      <c r="C835" s="37"/>
      <c r="D835" s="37"/>
      <c r="E835" s="37"/>
      <c r="F835" s="37"/>
      <c r="G835" s="37"/>
      <c r="H835" s="37"/>
      <c r="I835" s="38"/>
      <c r="J835" s="39" t="s">
        <v>47</v>
      </c>
      <c r="K835" s="40"/>
      <c r="L835" s="49" t="n">
        <v>119588.6</v>
      </c>
      <c r="M835" s="50" t="n">
        <v>66604.5</v>
      </c>
      <c r="N835" s="49" t="n">
        <v>28882.6</v>
      </c>
      <c r="O835" s="50"/>
      <c r="P835" s="50" t="n">
        <f aca="false">SUM(L835:O835)</f>
        <v>215075.7</v>
      </c>
      <c r="Q835" s="49" t="n">
        <v>16376.3</v>
      </c>
      <c r="R835" s="49"/>
      <c r="S835" s="49"/>
      <c r="T835" s="50" t="n">
        <f aca="false">SUM(Q835:S835)</f>
        <v>16376.3</v>
      </c>
      <c r="U835" s="50" t="n">
        <f aca="false">T835+P835</f>
        <v>231452</v>
      </c>
      <c r="V835" s="21" t="n">
        <f aca="false">SUM(P835/U835)*100</f>
        <v>92.9245372690666</v>
      </c>
      <c r="W835" s="21" t="n">
        <f aca="false">SUM(T835/U835)*100</f>
        <v>7.07546273093341</v>
      </c>
      <c r="X835" s="1"/>
    </row>
    <row r="836" customFormat="false" ht="23.25" hidden="false" customHeight="false" outlineLevel="0" collapsed="false">
      <c r="A836" s="1"/>
      <c r="B836" s="37"/>
      <c r="C836" s="37"/>
      <c r="D836" s="37"/>
      <c r="E836" s="37"/>
      <c r="F836" s="37"/>
      <c r="G836" s="37"/>
      <c r="H836" s="37"/>
      <c r="I836" s="38"/>
      <c r="J836" s="39" t="s">
        <v>48</v>
      </c>
      <c r="K836" s="40"/>
      <c r="L836" s="49" t="n">
        <v>111899.7</v>
      </c>
      <c r="M836" s="50" t="n">
        <v>66604.6</v>
      </c>
      <c r="N836" s="49" t="n">
        <v>28882.6</v>
      </c>
      <c r="O836" s="50"/>
      <c r="P836" s="50" t="n">
        <f aca="false">SUM(L836:O836)</f>
        <v>207386.9</v>
      </c>
      <c r="Q836" s="49" t="n">
        <v>16057.1</v>
      </c>
      <c r="R836" s="49"/>
      <c r="S836" s="49"/>
      <c r="T836" s="50" t="n">
        <f aca="false">SUM(Q836:S836)</f>
        <v>16057.1</v>
      </c>
      <c r="U836" s="50" t="n">
        <f aca="false">T836+P836</f>
        <v>223444</v>
      </c>
      <c r="V836" s="21" t="n">
        <f aca="false">SUM(P836/U836)*100</f>
        <v>92.8138146470704</v>
      </c>
      <c r="W836" s="21" t="n">
        <f aca="false">SUM(T836/U836)*100</f>
        <v>7.18618535292959</v>
      </c>
      <c r="X836" s="1"/>
    </row>
    <row r="837" customFormat="false" ht="23.25" hidden="false" customHeight="false" outlineLevel="0" collapsed="false">
      <c r="A837" s="1"/>
      <c r="B837" s="37"/>
      <c r="C837" s="37"/>
      <c r="D837" s="37"/>
      <c r="E837" s="37"/>
      <c r="F837" s="37"/>
      <c r="G837" s="37"/>
      <c r="H837" s="37"/>
      <c r="I837" s="38"/>
      <c r="J837" s="39" t="s">
        <v>49</v>
      </c>
      <c r="K837" s="40"/>
      <c r="L837" s="49" t="n">
        <f aca="false">SUM(L836/L834)*100</f>
        <v>111.677156463229</v>
      </c>
      <c r="M837" s="50" t="n">
        <f aca="false">SUM(M836/M834)*100</f>
        <v>94.4003911364552</v>
      </c>
      <c r="N837" s="49" t="n">
        <f aca="false">SUM(N836/N834)*100</f>
        <v>94.3843954548855</v>
      </c>
      <c r="O837" s="50"/>
      <c r="P837" s="50" t="n">
        <f aca="false">SUM(P836/P834)*100</f>
        <v>102.995278480645</v>
      </c>
      <c r="Q837" s="49" t="n">
        <f aca="false">SUM(Q836/Q834)*100</f>
        <v>88.2258241758242</v>
      </c>
      <c r="R837" s="49"/>
      <c r="S837" s="49"/>
      <c r="T837" s="50" t="n">
        <f aca="false">SUM(T836/T834)*100</f>
        <v>88.2258241758242</v>
      </c>
      <c r="U837" s="50" t="n">
        <f aca="false">SUM(U836/U834)*100</f>
        <v>101.770969453383</v>
      </c>
      <c r="V837" s="21"/>
      <c r="W837" s="21"/>
      <c r="X837" s="1"/>
    </row>
    <row r="838" customFormat="false" ht="23.25" hidden="false" customHeight="false" outlineLevel="0" collapsed="false">
      <c r="A838" s="1"/>
      <c r="B838" s="37"/>
      <c r="C838" s="37"/>
      <c r="D838" s="37"/>
      <c r="E838" s="37"/>
      <c r="F838" s="37"/>
      <c r="G838" s="37"/>
      <c r="H838" s="37"/>
      <c r="I838" s="38"/>
      <c r="J838" s="39" t="s">
        <v>50</v>
      </c>
      <c r="K838" s="40"/>
      <c r="L838" s="49" t="n">
        <f aca="false">SUM(L836/L835)*100</f>
        <v>93.5705410047446</v>
      </c>
      <c r="M838" s="50" t="n">
        <f aca="false">SUM(M836/M835)*100</f>
        <v>100.000150140006</v>
      </c>
      <c r="N838" s="49" t="n">
        <f aca="false">SUM(N836/N835)*100</f>
        <v>100</v>
      </c>
      <c r="O838" s="50"/>
      <c r="P838" s="50" t="n">
        <f aca="false">SUM(P836/P835)*100</f>
        <v>96.4250726604633</v>
      </c>
      <c r="Q838" s="49" t="n">
        <f aca="false">SUM(Q836/Q835)*100</f>
        <v>98.0508417652339</v>
      </c>
      <c r="R838" s="49"/>
      <c r="S838" s="49"/>
      <c r="T838" s="50" t="n">
        <f aca="false">SUM(T836/T835)*100</f>
        <v>98.0508417652339</v>
      </c>
      <c r="U838" s="50" t="n">
        <f aca="false">SUM(U836/U835)*100</f>
        <v>96.5401033475624</v>
      </c>
      <c r="V838" s="21"/>
      <c r="W838" s="21"/>
      <c r="X838" s="1"/>
    </row>
    <row r="839" customFormat="false" ht="23.25" hidden="false" customHeight="false" outlineLevel="0" collapsed="false">
      <c r="A839" s="1"/>
      <c r="B839" s="37"/>
      <c r="C839" s="37"/>
      <c r="D839" s="37"/>
      <c r="E839" s="37"/>
      <c r="F839" s="37"/>
      <c r="G839" s="37"/>
      <c r="H839" s="37"/>
      <c r="I839" s="38"/>
      <c r="J839" s="39"/>
      <c r="K839" s="40"/>
      <c r="L839" s="49"/>
      <c r="M839" s="50"/>
      <c r="N839" s="49"/>
      <c r="O839" s="50"/>
      <c r="P839" s="50"/>
      <c r="Q839" s="49"/>
      <c r="R839" s="49"/>
      <c r="S839" s="49"/>
      <c r="T839" s="50"/>
      <c r="U839" s="50"/>
      <c r="V839" s="21"/>
      <c r="W839" s="21"/>
      <c r="X839" s="1"/>
    </row>
    <row r="840" customFormat="false" ht="23.25" hidden="false" customHeight="false" outlineLevel="0" collapsed="false">
      <c r="A840" s="1"/>
      <c r="B840" s="37"/>
      <c r="C840" s="37"/>
      <c r="D840" s="37"/>
      <c r="E840" s="37"/>
      <c r="F840" s="37"/>
      <c r="G840" s="37" t="s">
        <v>64</v>
      </c>
      <c r="H840" s="37"/>
      <c r="I840" s="38"/>
      <c r="J840" s="39" t="s">
        <v>65</v>
      </c>
      <c r="K840" s="40"/>
      <c r="L840" s="49"/>
      <c r="M840" s="50"/>
      <c r="N840" s="49"/>
      <c r="O840" s="50"/>
      <c r="P840" s="50"/>
      <c r="Q840" s="49"/>
      <c r="R840" s="49"/>
      <c r="S840" s="49"/>
      <c r="T840" s="50"/>
      <c r="U840" s="50"/>
      <c r="V840" s="21"/>
      <c r="W840" s="21"/>
      <c r="X840" s="1"/>
    </row>
    <row r="841" customFormat="false" ht="23.25" hidden="false" customHeight="false" outlineLevel="0" collapsed="false">
      <c r="A841" s="1"/>
      <c r="B841" s="37"/>
      <c r="C841" s="37"/>
      <c r="D841" s="37"/>
      <c r="E841" s="37"/>
      <c r="F841" s="37"/>
      <c r="G841" s="37"/>
      <c r="H841" s="37"/>
      <c r="I841" s="38"/>
      <c r="J841" s="39" t="s">
        <v>66</v>
      </c>
      <c r="K841" s="40"/>
      <c r="L841" s="49"/>
      <c r="M841" s="50"/>
      <c r="N841" s="49"/>
      <c r="O841" s="50"/>
      <c r="P841" s="50"/>
      <c r="Q841" s="49"/>
      <c r="R841" s="49"/>
      <c r="S841" s="49"/>
      <c r="T841" s="50"/>
      <c r="U841" s="50"/>
      <c r="V841" s="21"/>
      <c r="W841" s="21"/>
      <c r="X841" s="1"/>
    </row>
    <row r="842" customFormat="false" ht="23.25" hidden="false" customHeight="false" outlineLevel="0" collapsed="false">
      <c r="A842" s="1"/>
      <c r="B842" s="51"/>
      <c r="C842" s="52"/>
      <c r="D842" s="52"/>
      <c r="E842" s="52"/>
      <c r="F842" s="52"/>
      <c r="G842" s="52"/>
      <c r="H842" s="52"/>
      <c r="I842" s="39"/>
      <c r="J842" s="39" t="s">
        <v>46</v>
      </c>
      <c r="K842" s="40"/>
      <c r="L842" s="53" t="n">
        <f aca="false">L850</f>
        <v>0</v>
      </c>
      <c r="M842" s="53" t="n">
        <f aca="false">M850</f>
        <v>0</v>
      </c>
      <c r="N842" s="53" t="n">
        <f aca="false">N850</f>
        <v>0</v>
      </c>
      <c r="O842" s="53"/>
      <c r="P842" s="53" t="n">
        <f aca="false">P850</f>
        <v>0</v>
      </c>
      <c r="Q842" s="53" t="n">
        <f aca="false">Q850</f>
        <v>0</v>
      </c>
      <c r="R842" s="53" t="n">
        <f aca="false">R850</f>
        <v>5000</v>
      </c>
      <c r="S842" s="53"/>
      <c r="T842" s="53" t="n">
        <f aca="false">T850</f>
        <v>5000</v>
      </c>
      <c r="U842" s="53" t="n">
        <f aca="false">U850</f>
        <v>5000</v>
      </c>
      <c r="V842" s="19" t="n">
        <f aca="false">SUM(P842/U842)*100</f>
        <v>0</v>
      </c>
      <c r="W842" s="19" t="n">
        <f aca="false">SUM(T842/U842)*100</f>
        <v>100</v>
      </c>
      <c r="X842" s="1"/>
    </row>
    <row r="843" customFormat="false" ht="23.25" hidden="false" customHeight="false" outlineLevel="0" collapsed="false">
      <c r="A843" s="1"/>
      <c r="B843" s="37"/>
      <c r="C843" s="37"/>
      <c r="D843" s="37"/>
      <c r="E843" s="37"/>
      <c r="F843" s="37"/>
      <c r="G843" s="37"/>
      <c r="H843" s="37"/>
      <c r="I843" s="38"/>
      <c r="J843" s="39" t="s">
        <v>47</v>
      </c>
      <c r="K843" s="40"/>
      <c r="L843" s="49"/>
      <c r="M843" s="50"/>
      <c r="N843" s="49" t="n">
        <f aca="false">N851</f>
        <v>945</v>
      </c>
      <c r="O843" s="50"/>
      <c r="P843" s="50" t="n">
        <f aca="false">P851</f>
        <v>945</v>
      </c>
      <c r="Q843" s="49" t="n">
        <f aca="false">Q851</f>
        <v>0</v>
      </c>
      <c r="R843" s="49" t="n">
        <f aca="false">R851</f>
        <v>0</v>
      </c>
      <c r="S843" s="49"/>
      <c r="T843" s="50" t="n">
        <f aca="false">T851</f>
        <v>0</v>
      </c>
      <c r="U843" s="50" t="n">
        <f aca="false">U851</f>
        <v>945</v>
      </c>
      <c r="V843" s="21" t="n">
        <f aca="false">SUM(P843/U843)*100</f>
        <v>100</v>
      </c>
      <c r="W843" s="21" t="n">
        <f aca="false">SUM(T843/U843)*100</f>
        <v>0</v>
      </c>
      <c r="X843" s="1"/>
    </row>
    <row r="844" customFormat="false" ht="23.25" hidden="false" customHeight="false" outlineLevel="0" collapsed="false">
      <c r="A844" s="1"/>
      <c r="B844" s="37"/>
      <c r="C844" s="37"/>
      <c r="D844" s="37"/>
      <c r="E844" s="37"/>
      <c r="F844" s="37"/>
      <c r="G844" s="37"/>
      <c r="H844" s="37"/>
      <c r="I844" s="38"/>
      <c r="J844" s="39" t="s">
        <v>48</v>
      </c>
      <c r="K844" s="40"/>
      <c r="L844" s="49"/>
      <c r="M844" s="50"/>
      <c r="N844" s="49" t="n">
        <f aca="false">N852</f>
        <v>945</v>
      </c>
      <c r="O844" s="50"/>
      <c r="P844" s="50" t="n">
        <f aca="false">P852</f>
        <v>945</v>
      </c>
      <c r="Q844" s="49" t="n">
        <f aca="false">Q852</f>
        <v>0</v>
      </c>
      <c r="R844" s="49" t="n">
        <f aca="false">R852</f>
        <v>0</v>
      </c>
      <c r="S844" s="49"/>
      <c r="T844" s="50" t="n">
        <f aca="false">T852</f>
        <v>0</v>
      </c>
      <c r="U844" s="50" t="n">
        <f aca="false">U852</f>
        <v>945</v>
      </c>
      <c r="V844" s="21" t="n">
        <f aca="false">SUM(P844/U844)*100</f>
        <v>100</v>
      </c>
      <c r="W844" s="21" t="n">
        <f aca="false">SUM(T844/U844)*100</f>
        <v>0</v>
      </c>
      <c r="X844" s="1"/>
    </row>
    <row r="845" customFormat="false" ht="23.25" hidden="false" customHeight="false" outlineLevel="0" collapsed="false">
      <c r="A845" s="1"/>
      <c r="B845" s="37"/>
      <c r="C845" s="37"/>
      <c r="D845" s="37"/>
      <c r="E845" s="37"/>
      <c r="F845" s="37"/>
      <c r="G845" s="37"/>
      <c r="H845" s="37"/>
      <c r="I845" s="38"/>
      <c r="J845" s="39" t="s">
        <v>49</v>
      </c>
      <c r="K845" s="40"/>
      <c r="L845" s="49"/>
      <c r="M845" s="50"/>
      <c r="N845" s="49"/>
      <c r="O845" s="50"/>
      <c r="P845" s="50"/>
      <c r="Q845" s="49"/>
      <c r="R845" s="49"/>
      <c r="S845" s="49"/>
      <c r="T845" s="50"/>
      <c r="U845" s="50"/>
      <c r="V845" s="21"/>
      <c r="W845" s="21"/>
      <c r="X845" s="1"/>
    </row>
    <row r="846" customFormat="false" ht="23.25" hidden="false" customHeight="false" outlineLevel="0" collapsed="false">
      <c r="A846" s="1"/>
      <c r="B846" s="37"/>
      <c r="C846" s="37"/>
      <c r="D846" s="37"/>
      <c r="E846" s="37"/>
      <c r="F846" s="37"/>
      <c r="G846" s="37"/>
      <c r="H846" s="37"/>
      <c r="I846" s="38"/>
      <c r="J846" s="39" t="s">
        <v>50</v>
      </c>
      <c r="K846" s="40"/>
      <c r="L846" s="49"/>
      <c r="M846" s="50"/>
      <c r="N846" s="49" t="n">
        <f aca="false">SUM(N844/N843)*100</f>
        <v>100</v>
      </c>
      <c r="O846" s="50"/>
      <c r="P846" s="50" t="n">
        <f aca="false">SUM(P844/P843)*100</f>
        <v>100</v>
      </c>
      <c r="Q846" s="49"/>
      <c r="R846" s="49"/>
      <c r="S846" s="49"/>
      <c r="T846" s="50"/>
      <c r="U846" s="50" t="n">
        <f aca="false">SUM(U844/U843)*100</f>
        <v>100</v>
      </c>
      <c r="V846" s="21"/>
      <c r="W846" s="21"/>
      <c r="X846" s="1"/>
    </row>
    <row r="847" customFormat="false" ht="23.25" hidden="false" customHeight="false" outlineLevel="0" collapsed="false">
      <c r="A847" s="1"/>
      <c r="B847" s="51"/>
      <c r="C847" s="51"/>
      <c r="D847" s="51"/>
      <c r="E847" s="51"/>
      <c r="F847" s="51"/>
      <c r="G847" s="51"/>
      <c r="H847" s="51"/>
      <c r="I847" s="38"/>
      <c r="J847" s="39"/>
      <c r="K847" s="40"/>
      <c r="L847" s="49"/>
      <c r="M847" s="50"/>
      <c r="N847" s="49"/>
      <c r="O847" s="50"/>
      <c r="P847" s="50"/>
      <c r="Q847" s="49"/>
      <c r="R847" s="49"/>
      <c r="S847" s="49"/>
      <c r="T847" s="50"/>
      <c r="U847" s="50"/>
      <c r="V847" s="21"/>
      <c r="W847" s="21"/>
      <c r="X847" s="1"/>
    </row>
    <row r="848" customFormat="false" ht="23.25" hidden="false" customHeight="false" outlineLevel="0" collapsed="false">
      <c r="A848" s="1"/>
      <c r="B848" s="51"/>
      <c r="C848" s="52"/>
      <c r="D848" s="52"/>
      <c r="E848" s="52"/>
      <c r="F848" s="52"/>
      <c r="G848" s="52"/>
      <c r="H848" s="52" t="s">
        <v>61</v>
      </c>
      <c r="I848" s="39"/>
      <c r="J848" s="39" t="s">
        <v>62</v>
      </c>
      <c r="K848" s="40"/>
      <c r="L848" s="53"/>
      <c r="M848" s="53"/>
      <c r="N848" s="53"/>
      <c r="O848" s="53"/>
      <c r="P848" s="53"/>
      <c r="Q848" s="53"/>
      <c r="R848" s="53"/>
      <c r="S848" s="53"/>
      <c r="T848" s="53"/>
      <c r="U848" s="53"/>
      <c r="V848" s="19"/>
      <c r="W848" s="19"/>
      <c r="X848" s="1"/>
    </row>
    <row r="849" customFormat="false" ht="23.25" hidden="false" customHeight="false" outlineLevel="0" collapsed="false">
      <c r="A849" s="1"/>
      <c r="B849" s="51"/>
      <c r="C849" s="51"/>
      <c r="D849" s="51"/>
      <c r="E849" s="51"/>
      <c r="F849" s="51"/>
      <c r="G849" s="51"/>
      <c r="H849" s="51"/>
      <c r="I849" s="38"/>
      <c r="J849" s="39" t="s">
        <v>63</v>
      </c>
      <c r="K849" s="40"/>
      <c r="L849" s="49"/>
      <c r="M849" s="50"/>
      <c r="N849" s="49"/>
      <c r="O849" s="50"/>
      <c r="P849" s="50"/>
      <c r="Q849" s="49"/>
      <c r="R849" s="49"/>
      <c r="S849" s="49"/>
      <c r="T849" s="50"/>
      <c r="U849" s="50"/>
      <c r="V849" s="21"/>
      <c r="W849" s="21"/>
      <c r="X849" s="1"/>
    </row>
    <row r="850" customFormat="false" ht="23.25" hidden="false" customHeight="false" outlineLevel="0" collapsed="false">
      <c r="A850" s="1"/>
      <c r="B850" s="51"/>
      <c r="C850" s="51"/>
      <c r="D850" s="51"/>
      <c r="E850" s="51"/>
      <c r="F850" s="51"/>
      <c r="G850" s="51"/>
      <c r="H850" s="51"/>
      <c r="I850" s="38"/>
      <c r="J850" s="39" t="s">
        <v>46</v>
      </c>
      <c r="K850" s="40"/>
      <c r="L850" s="49"/>
      <c r="M850" s="50"/>
      <c r="N850" s="49"/>
      <c r="O850" s="50"/>
      <c r="P850" s="50" t="n">
        <f aca="false">SUM(L850:O850)</f>
        <v>0</v>
      </c>
      <c r="Q850" s="49"/>
      <c r="R850" s="49" t="n">
        <v>5000</v>
      </c>
      <c r="S850" s="49"/>
      <c r="T850" s="50" t="n">
        <f aca="false">SUM(Q850:S850)</f>
        <v>5000</v>
      </c>
      <c r="U850" s="50" t="n">
        <f aca="false">T850+P850</f>
        <v>5000</v>
      </c>
      <c r="V850" s="21" t="n">
        <f aca="false">SUM(P850/U850)*100</f>
        <v>0</v>
      </c>
      <c r="W850" s="21" t="n">
        <f aca="false">SUM(T850/U850)*100</f>
        <v>100</v>
      </c>
      <c r="X850" s="1"/>
    </row>
    <row r="851" customFormat="false" ht="23.25" hidden="false" customHeight="false" outlineLevel="0" collapsed="false">
      <c r="A851" s="1"/>
      <c r="B851" s="51"/>
      <c r="C851" s="51"/>
      <c r="D851" s="51"/>
      <c r="E851" s="51"/>
      <c r="F851" s="51"/>
      <c r="G851" s="51"/>
      <c r="H851" s="51"/>
      <c r="I851" s="38"/>
      <c r="J851" s="39" t="s">
        <v>47</v>
      </c>
      <c r="K851" s="40"/>
      <c r="L851" s="49"/>
      <c r="M851" s="50"/>
      <c r="N851" s="49" t="n">
        <v>945</v>
      </c>
      <c r="O851" s="50"/>
      <c r="P851" s="50" t="n">
        <f aca="false">SUM(L851:O851)</f>
        <v>945</v>
      </c>
      <c r="Q851" s="49"/>
      <c r="R851" s="49"/>
      <c r="S851" s="49"/>
      <c r="T851" s="50" t="n">
        <f aca="false">SUM(Q851:S851)</f>
        <v>0</v>
      </c>
      <c r="U851" s="50" t="n">
        <f aca="false">T851+P851</f>
        <v>945</v>
      </c>
      <c r="V851" s="21" t="n">
        <f aca="false">SUM(P851/U851)*100</f>
        <v>100</v>
      </c>
      <c r="W851" s="21" t="n">
        <f aca="false">SUM(T851/U851)*100</f>
        <v>0</v>
      </c>
      <c r="X851" s="1"/>
    </row>
    <row r="852" customFormat="false" ht="23.25" hidden="false" customHeight="false" outlineLevel="0" collapsed="false">
      <c r="A852" s="1"/>
      <c r="B852" s="51"/>
      <c r="C852" s="51"/>
      <c r="D852" s="51"/>
      <c r="E852" s="51"/>
      <c r="F852" s="51"/>
      <c r="G852" s="51"/>
      <c r="H852" s="51"/>
      <c r="I852" s="38"/>
      <c r="J852" s="39" t="s">
        <v>48</v>
      </c>
      <c r="K852" s="40"/>
      <c r="L852" s="49"/>
      <c r="M852" s="50"/>
      <c r="N852" s="49" t="n">
        <v>945</v>
      </c>
      <c r="O852" s="50"/>
      <c r="P852" s="50" t="n">
        <f aca="false">SUM(L852:O852)</f>
        <v>945</v>
      </c>
      <c r="Q852" s="49"/>
      <c r="R852" s="49"/>
      <c r="S852" s="49"/>
      <c r="T852" s="50" t="n">
        <f aca="false">SUM(Q852:S852)</f>
        <v>0</v>
      </c>
      <c r="U852" s="50" t="n">
        <f aca="false">T852+P852</f>
        <v>945</v>
      </c>
      <c r="V852" s="21" t="n">
        <f aca="false">SUM(P852/U852)*100</f>
        <v>100</v>
      </c>
      <c r="W852" s="21" t="n">
        <f aca="false">SUM(T852/U852)*100</f>
        <v>0</v>
      </c>
      <c r="X852" s="1"/>
    </row>
    <row r="853" customFormat="false" ht="23.25" hidden="false" customHeight="false" outlineLevel="0" collapsed="false">
      <c r="A853" s="1"/>
      <c r="B853" s="51"/>
      <c r="C853" s="51"/>
      <c r="D853" s="51"/>
      <c r="E853" s="51"/>
      <c r="F853" s="51"/>
      <c r="G853" s="51"/>
      <c r="H853" s="51"/>
      <c r="I853" s="38"/>
      <c r="J853" s="39" t="s">
        <v>49</v>
      </c>
      <c r="K853" s="40"/>
      <c r="L853" s="49"/>
      <c r="M853" s="50"/>
      <c r="N853" s="49"/>
      <c r="O853" s="50"/>
      <c r="P853" s="50"/>
      <c r="Q853" s="49"/>
      <c r="R853" s="49"/>
      <c r="S853" s="49"/>
      <c r="T853" s="50"/>
      <c r="U853" s="50"/>
      <c r="V853" s="21"/>
      <c r="W853" s="21"/>
      <c r="X853" s="1"/>
    </row>
    <row r="854" customFormat="false" ht="23.25" hidden="false" customHeight="false" outlineLevel="0" collapsed="false">
      <c r="A854" s="1"/>
      <c r="B854" s="51"/>
      <c r="C854" s="51"/>
      <c r="D854" s="51"/>
      <c r="E854" s="51"/>
      <c r="F854" s="51"/>
      <c r="G854" s="51"/>
      <c r="H854" s="51"/>
      <c r="I854" s="38"/>
      <c r="J854" s="39" t="s">
        <v>50</v>
      </c>
      <c r="K854" s="40"/>
      <c r="L854" s="49"/>
      <c r="M854" s="50"/>
      <c r="N854" s="49" t="n">
        <f aca="false">SUM(N852/N851)*100</f>
        <v>100</v>
      </c>
      <c r="O854" s="50"/>
      <c r="P854" s="50" t="n">
        <f aca="false">SUM(P852/P851)*100</f>
        <v>100</v>
      </c>
      <c r="Q854" s="49"/>
      <c r="R854" s="49"/>
      <c r="S854" s="49"/>
      <c r="T854" s="50"/>
      <c r="U854" s="50" t="n">
        <f aca="false">SUM(U852/U851)*100</f>
        <v>100</v>
      </c>
      <c r="V854" s="21"/>
      <c r="W854" s="21"/>
      <c r="X854" s="1"/>
    </row>
    <row r="855" customFormat="false" ht="23.25" hidden="false" customHeight="false" outlineLevel="0" collapsed="false">
      <c r="A855" s="1"/>
      <c r="B855" s="78"/>
      <c r="C855" s="78"/>
      <c r="D855" s="78"/>
      <c r="E855" s="78"/>
      <c r="F855" s="78"/>
      <c r="G855" s="78"/>
      <c r="H855" s="78"/>
      <c r="I855" s="55"/>
      <c r="J855" s="56"/>
      <c r="K855" s="57"/>
      <c r="L855" s="58"/>
      <c r="M855" s="59"/>
      <c r="N855" s="58"/>
      <c r="O855" s="59"/>
      <c r="P855" s="59"/>
      <c r="Q855" s="58"/>
      <c r="R855" s="58"/>
      <c r="S855" s="58"/>
      <c r="T855" s="59"/>
      <c r="U855" s="59"/>
      <c r="V855" s="60"/>
      <c r="W855" s="60"/>
      <c r="X855" s="1"/>
    </row>
    <row r="856" customFormat="false" ht="23.25" hidden="false" customHeight="false" outlineLevel="0" collapsed="false">
      <c r="A856" s="1"/>
      <c r="B856" s="1"/>
      <c r="C856" s="1"/>
      <c r="D856" s="1"/>
      <c r="E856" s="1"/>
      <c r="F856" s="1"/>
      <c r="G856" s="1"/>
      <c r="H856" s="1"/>
      <c r="I856" s="1"/>
      <c r="J856" s="1"/>
      <c r="K856" s="1"/>
      <c r="L856" s="61"/>
      <c r="M856" s="61"/>
      <c r="N856" s="61"/>
      <c r="O856" s="61"/>
      <c r="P856" s="61"/>
      <c r="Q856" s="61"/>
      <c r="R856" s="61"/>
      <c r="S856" s="61"/>
      <c r="T856" s="61"/>
      <c r="U856" s="61"/>
      <c r="V856" s="1"/>
      <c r="W856" s="1"/>
      <c r="X856" s="1"/>
    </row>
    <row r="857" customFormat="false" ht="23.25" hidden="false" customHeight="false" outlineLevel="0" collapsed="false">
      <c r="A857" s="1"/>
      <c r="B857" s="1" t="s">
        <v>57</v>
      </c>
      <c r="C857" s="1"/>
      <c r="D857" s="1"/>
      <c r="E857" s="1"/>
      <c r="F857" s="1"/>
      <c r="G857" s="1"/>
      <c r="H857" s="1"/>
      <c r="I857" s="1"/>
      <c r="J857" s="1"/>
      <c r="K857" s="1"/>
      <c r="L857" s="61"/>
      <c r="M857" s="61"/>
      <c r="N857" s="61"/>
      <c r="O857" s="61"/>
      <c r="P857" s="61"/>
      <c r="Q857" s="61"/>
      <c r="R857" s="61"/>
      <c r="S857" s="61"/>
      <c r="T857" s="62"/>
      <c r="U857" s="62"/>
      <c r="V857" s="4"/>
      <c r="W857" s="4" t="s">
        <v>121</v>
      </c>
      <c r="X857" s="1"/>
    </row>
    <row r="858" customFormat="false" ht="23.25" hidden="false" customHeight="false" outlineLevel="0" collapsed="false">
      <c r="A858" s="1"/>
      <c r="B858" s="8"/>
      <c r="C858" s="9" t="s">
        <v>4</v>
      </c>
      <c r="D858" s="9"/>
      <c r="E858" s="9"/>
      <c r="F858" s="9"/>
      <c r="G858" s="9"/>
      <c r="H858" s="9"/>
      <c r="I858" s="10"/>
      <c r="J858" s="11"/>
      <c r="K858" s="12"/>
      <c r="L858" s="63" t="s">
        <v>5</v>
      </c>
      <c r="M858" s="63"/>
      <c r="N858" s="63"/>
      <c r="O858" s="63"/>
      <c r="P858" s="63"/>
      <c r="Q858" s="64" t="s">
        <v>6</v>
      </c>
      <c r="R858" s="64"/>
      <c r="S858" s="64"/>
      <c r="T858" s="64"/>
      <c r="U858" s="65" t="s">
        <v>7</v>
      </c>
      <c r="V858" s="65"/>
      <c r="W858" s="65"/>
      <c r="X858" s="1"/>
    </row>
    <row r="859" customFormat="false" ht="23.25" hidden="false" customHeight="false" outlineLevel="0" collapsed="false">
      <c r="A859" s="1"/>
      <c r="B859" s="16" t="s">
        <v>8</v>
      </c>
      <c r="C859" s="2" t="s">
        <v>9</v>
      </c>
      <c r="D859" s="2"/>
      <c r="E859" s="2"/>
      <c r="F859" s="2"/>
      <c r="G859" s="2"/>
      <c r="H859" s="2"/>
      <c r="I859" s="17"/>
      <c r="J859" s="18"/>
      <c r="K859" s="19"/>
      <c r="L859" s="66"/>
      <c r="M859" s="50"/>
      <c r="N859" s="49"/>
      <c r="O859" s="67"/>
      <c r="P859" s="68"/>
      <c r="Q859" s="50"/>
      <c r="R859" s="66"/>
      <c r="S859" s="67"/>
      <c r="T859" s="68"/>
      <c r="U859" s="68"/>
      <c r="V859" s="25" t="s">
        <v>10</v>
      </c>
      <c r="W859" s="25"/>
      <c r="X859" s="1"/>
    </row>
    <row r="860" customFormat="false" ht="23.25" hidden="false" customHeight="false" outlineLevel="0" collapsed="false">
      <c r="A860" s="1"/>
      <c r="B860" s="26" t="s">
        <v>11</v>
      </c>
      <c r="C860" s="10"/>
      <c r="D860" s="10"/>
      <c r="E860" s="10"/>
      <c r="F860" s="10"/>
      <c r="G860" s="10"/>
      <c r="H860" s="10"/>
      <c r="I860" s="17"/>
      <c r="J860" s="3" t="s">
        <v>12</v>
      </c>
      <c r="K860" s="19"/>
      <c r="L860" s="69" t="s">
        <v>13</v>
      </c>
      <c r="M860" s="70" t="s">
        <v>14</v>
      </c>
      <c r="N860" s="71" t="s">
        <v>13</v>
      </c>
      <c r="O860" s="67" t="s">
        <v>15</v>
      </c>
      <c r="P860" s="50"/>
      <c r="Q860" s="70" t="s">
        <v>16</v>
      </c>
      <c r="R860" s="69" t="s">
        <v>17</v>
      </c>
      <c r="S860" s="67" t="s">
        <v>18</v>
      </c>
      <c r="T860" s="68"/>
      <c r="U860" s="68"/>
      <c r="V860" s="24"/>
      <c r="W860" s="28"/>
      <c r="X860" s="1"/>
    </row>
    <row r="861" customFormat="false" ht="23.25" hidden="false" customHeight="false" outlineLevel="0" collapsed="false">
      <c r="A861" s="1"/>
      <c r="B861" s="26" t="s">
        <v>19</v>
      </c>
      <c r="C861" s="26" t="s">
        <v>20</v>
      </c>
      <c r="D861" s="26" t="s">
        <v>21</v>
      </c>
      <c r="E861" s="26" t="s">
        <v>22</v>
      </c>
      <c r="F861" s="26" t="s">
        <v>23</v>
      </c>
      <c r="G861" s="26" t="s">
        <v>24</v>
      </c>
      <c r="H861" s="26" t="s">
        <v>25</v>
      </c>
      <c r="I861" s="17"/>
      <c r="J861" s="3"/>
      <c r="K861" s="19"/>
      <c r="L861" s="69" t="s">
        <v>26</v>
      </c>
      <c r="M861" s="70" t="s">
        <v>27</v>
      </c>
      <c r="N861" s="71" t="s">
        <v>28</v>
      </c>
      <c r="O861" s="67" t="s">
        <v>29</v>
      </c>
      <c r="P861" s="70" t="s">
        <v>30</v>
      </c>
      <c r="Q861" s="70" t="s">
        <v>31</v>
      </c>
      <c r="R861" s="69" t="s">
        <v>32</v>
      </c>
      <c r="S861" s="67" t="s">
        <v>33</v>
      </c>
      <c r="T861" s="67" t="s">
        <v>30</v>
      </c>
      <c r="U861" s="67" t="s">
        <v>34</v>
      </c>
      <c r="V861" s="23" t="s">
        <v>35</v>
      </c>
      <c r="W861" s="28" t="s">
        <v>36</v>
      </c>
      <c r="X861" s="1"/>
    </row>
    <row r="862" customFormat="false" ht="23.25" hidden="false" customHeight="false" outlineLevel="0" collapsed="false">
      <c r="A862" s="1"/>
      <c r="B862" s="30"/>
      <c r="C862" s="30"/>
      <c r="D862" s="30"/>
      <c r="E862" s="30"/>
      <c r="F862" s="30"/>
      <c r="G862" s="30"/>
      <c r="H862" s="30"/>
      <c r="I862" s="30"/>
      <c r="J862" s="31"/>
      <c r="K862" s="32"/>
      <c r="L862" s="72"/>
      <c r="M862" s="73"/>
      <c r="N862" s="58"/>
      <c r="O862" s="74"/>
      <c r="P862" s="75"/>
      <c r="Q862" s="73" t="s">
        <v>37</v>
      </c>
      <c r="R862" s="72"/>
      <c r="S862" s="74"/>
      <c r="T862" s="75"/>
      <c r="U862" s="75"/>
      <c r="V862" s="36"/>
      <c r="W862" s="25"/>
      <c r="X862" s="1"/>
    </row>
    <row r="863" customFormat="false" ht="23.25" hidden="false" customHeight="false" outlineLevel="0" collapsed="false">
      <c r="A863" s="1"/>
      <c r="B863" s="37"/>
      <c r="C863" s="37"/>
      <c r="D863" s="37"/>
      <c r="E863" s="37"/>
      <c r="F863" s="37"/>
      <c r="G863" s="37"/>
      <c r="H863" s="37"/>
      <c r="I863" s="38"/>
      <c r="J863" s="39"/>
      <c r="K863" s="40"/>
      <c r="L863" s="66"/>
      <c r="M863" s="50"/>
      <c r="N863" s="49"/>
      <c r="O863" s="68"/>
      <c r="P863" s="68"/>
      <c r="Q863" s="50"/>
      <c r="R863" s="66"/>
      <c r="S863" s="68"/>
      <c r="T863" s="68"/>
      <c r="U863" s="68"/>
      <c r="V863" s="24"/>
      <c r="W863" s="21"/>
      <c r="X863" s="1"/>
    </row>
    <row r="864" customFormat="false" ht="23.25" hidden="false" customHeight="false" outlineLevel="0" collapsed="false">
      <c r="A864" s="1"/>
      <c r="B864" s="37" t="s">
        <v>118</v>
      </c>
      <c r="C864" s="37" t="s">
        <v>51</v>
      </c>
      <c r="D864" s="37" t="s">
        <v>53</v>
      </c>
      <c r="E864" s="37"/>
      <c r="F864" s="37" t="s">
        <v>55</v>
      </c>
      <c r="G864" s="37" t="s">
        <v>67</v>
      </c>
      <c r="H864" s="37"/>
      <c r="I864" s="38"/>
      <c r="J864" s="76" t="s">
        <v>68</v>
      </c>
      <c r="K864" s="77"/>
      <c r="L864" s="49"/>
      <c r="M864" s="49"/>
      <c r="N864" s="49"/>
      <c r="O864" s="49"/>
      <c r="P864" s="49"/>
      <c r="Q864" s="49"/>
      <c r="R864" s="49"/>
      <c r="S864" s="50"/>
      <c r="T864" s="50"/>
      <c r="U864" s="50"/>
      <c r="V864" s="21"/>
      <c r="W864" s="21"/>
      <c r="X864" s="1"/>
    </row>
    <row r="865" customFormat="false" ht="23.25" hidden="false" customHeight="false" outlineLevel="0" collapsed="false">
      <c r="A865" s="1"/>
      <c r="B865" s="37"/>
      <c r="C865" s="37"/>
      <c r="D865" s="37"/>
      <c r="E865" s="37"/>
      <c r="F865" s="37"/>
      <c r="G865" s="37"/>
      <c r="H865" s="37"/>
      <c r="I865" s="38"/>
      <c r="J865" s="39" t="s">
        <v>69</v>
      </c>
      <c r="K865" s="40"/>
      <c r="L865" s="49"/>
      <c r="M865" s="49"/>
      <c r="N865" s="49"/>
      <c r="O865" s="49"/>
      <c r="P865" s="50"/>
      <c r="Q865" s="49"/>
      <c r="R865" s="49"/>
      <c r="S865" s="49"/>
      <c r="T865" s="50"/>
      <c r="U865" s="50"/>
      <c r="V865" s="21"/>
      <c r="W865" s="21"/>
      <c r="X865" s="1"/>
    </row>
    <row r="866" customFormat="false" ht="23.25" hidden="false" customHeight="false" outlineLevel="0" collapsed="false">
      <c r="A866" s="1"/>
      <c r="B866" s="37"/>
      <c r="C866" s="37"/>
      <c r="D866" s="37"/>
      <c r="E866" s="37"/>
      <c r="F866" s="37"/>
      <c r="G866" s="37"/>
      <c r="H866" s="37"/>
      <c r="I866" s="38"/>
      <c r="J866" s="39" t="s">
        <v>46</v>
      </c>
      <c r="K866" s="40"/>
      <c r="L866" s="49" t="n">
        <f aca="false">L874</f>
        <v>44509.494</v>
      </c>
      <c r="M866" s="50" t="n">
        <f aca="false">M874</f>
        <v>7270.595</v>
      </c>
      <c r="N866" s="49" t="n">
        <f aca="false">N874</f>
        <v>4298.161</v>
      </c>
      <c r="O866" s="50"/>
      <c r="P866" s="50" t="n">
        <f aca="false">P874</f>
        <v>56078.25</v>
      </c>
      <c r="Q866" s="49" t="n">
        <f aca="false">Q874</f>
        <v>0</v>
      </c>
      <c r="R866" s="49" t="n">
        <f aca="false">R874</f>
        <v>0</v>
      </c>
      <c r="S866" s="49"/>
      <c r="T866" s="50" t="n">
        <f aca="false">T874</f>
        <v>0</v>
      </c>
      <c r="U866" s="50" t="n">
        <f aca="false">U874</f>
        <v>56078.25</v>
      </c>
      <c r="V866" s="21" t="n">
        <f aca="false">SUM(P866/U866)*100</f>
        <v>100</v>
      </c>
      <c r="W866" s="21" t="n">
        <f aca="false">SUM(T866/U866)*100</f>
        <v>0</v>
      </c>
      <c r="X866" s="1"/>
    </row>
    <row r="867" customFormat="false" ht="23.25" hidden="false" customHeight="false" outlineLevel="0" collapsed="false">
      <c r="A867" s="1"/>
      <c r="B867" s="37"/>
      <c r="C867" s="37"/>
      <c r="D867" s="37"/>
      <c r="E867" s="37"/>
      <c r="F867" s="37"/>
      <c r="G867" s="37"/>
      <c r="H867" s="37"/>
      <c r="I867" s="38"/>
      <c r="J867" s="39" t="s">
        <v>47</v>
      </c>
      <c r="K867" s="40"/>
      <c r="L867" s="49" t="n">
        <f aca="false">L875</f>
        <v>35226.3</v>
      </c>
      <c r="M867" s="50" t="n">
        <f aca="false">M875</f>
        <v>7270.6</v>
      </c>
      <c r="N867" s="49" t="n">
        <f aca="false">N875</f>
        <v>4396.7</v>
      </c>
      <c r="O867" s="50"/>
      <c r="P867" s="50" t="n">
        <f aca="false">P875</f>
        <v>46893.6</v>
      </c>
      <c r="Q867" s="49" t="n">
        <f aca="false">Q875</f>
        <v>0</v>
      </c>
      <c r="R867" s="49" t="n">
        <f aca="false">R875</f>
        <v>0</v>
      </c>
      <c r="S867" s="49"/>
      <c r="T867" s="50" t="n">
        <f aca="false">T875</f>
        <v>0</v>
      </c>
      <c r="U867" s="50" t="n">
        <f aca="false">U875</f>
        <v>46893.6</v>
      </c>
      <c r="V867" s="21" t="n">
        <f aca="false">SUM(P867/U867)*100</f>
        <v>100</v>
      </c>
      <c r="W867" s="21" t="n">
        <f aca="false">SUM(T867/U867)*100</f>
        <v>0</v>
      </c>
      <c r="X867" s="1"/>
    </row>
    <row r="868" customFormat="false" ht="23.25" hidden="false" customHeight="false" outlineLevel="0" collapsed="false">
      <c r="A868" s="1"/>
      <c r="B868" s="37"/>
      <c r="C868" s="37"/>
      <c r="D868" s="37"/>
      <c r="E868" s="37"/>
      <c r="F868" s="37"/>
      <c r="G868" s="37"/>
      <c r="H868" s="37"/>
      <c r="I868" s="38"/>
      <c r="J868" s="39" t="s">
        <v>48</v>
      </c>
      <c r="K868" s="40"/>
      <c r="L868" s="49" t="n">
        <f aca="false">L876</f>
        <v>35226.3</v>
      </c>
      <c r="M868" s="50" t="n">
        <f aca="false">M876</f>
        <v>7270.6</v>
      </c>
      <c r="N868" s="49" t="n">
        <f aca="false">N876</f>
        <v>4396.7</v>
      </c>
      <c r="O868" s="50"/>
      <c r="P868" s="50" t="n">
        <f aca="false">P876</f>
        <v>46893.6</v>
      </c>
      <c r="Q868" s="49" t="n">
        <f aca="false">Q876</f>
        <v>0</v>
      </c>
      <c r="R868" s="49" t="n">
        <f aca="false">R876</f>
        <v>0</v>
      </c>
      <c r="S868" s="49"/>
      <c r="T868" s="50" t="n">
        <f aca="false">T876</f>
        <v>0</v>
      </c>
      <c r="U868" s="50" t="n">
        <f aca="false">U876</f>
        <v>46893.6</v>
      </c>
      <c r="V868" s="21" t="n">
        <f aca="false">SUM(P868/U868)*100</f>
        <v>100</v>
      </c>
      <c r="W868" s="21" t="n">
        <f aca="false">SUM(T868/U868)*100</f>
        <v>0</v>
      </c>
      <c r="X868" s="1"/>
    </row>
    <row r="869" customFormat="false" ht="23.25" hidden="false" customHeight="false" outlineLevel="0" collapsed="false">
      <c r="A869" s="1"/>
      <c r="B869" s="37"/>
      <c r="C869" s="37"/>
      <c r="D869" s="37"/>
      <c r="E869" s="37"/>
      <c r="F869" s="37"/>
      <c r="G869" s="37"/>
      <c r="H869" s="37"/>
      <c r="I869" s="38"/>
      <c r="J869" s="39" t="s">
        <v>49</v>
      </c>
      <c r="K869" s="40"/>
      <c r="L869" s="49" t="n">
        <f aca="false">SUM(L868/L866)*100</f>
        <v>79.1433396209806</v>
      </c>
      <c r="M869" s="50" t="n">
        <f aca="false">SUM(M868/M866)*100</f>
        <v>100.000068770163</v>
      </c>
      <c r="N869" s="49" t="n">
        <f aca="false">SUM(N868/N866)*100</f>
        <v>102.292585131176</v>
      </c>
      <c r="O869" s="50"/>
      <c r="P869" s="50" t="n">
        <f aca="false">SUM(P868/P866)*100</f>
        <v>83.6217250003344</v>
      </c>
      <c r="Q869" s="49"/>
      <c r="R869" s="49"/>
      <c r="S869" s="49"/>
      <c r="T869" s="50"/>
      <c r="U869" s="50" t="n">
        <f aca="false">SUM(U868/U866)*100</f>
        <v>83.6217250003344</v>
      </c>
      <c r="V869" s="21"/>
      <c r="W869" s="21"/>
      <c r="X869" s="1"/>
    </row>
    <row r="870" customFormat="false" ht="23.25" hidden="false" customHeight="false" outlineLevel="0" collapsed="false">
      <c r="A870" s="1"/>
      <c r="B870" s="37"/>
      <c r="C870" s="37"/>
      <c r="D870" s="37"/>
      <c r="E870" s="37"/>
      <c r="F870" s="37"/>
      <c r="G870" s="37"/>
      <c r="H870" s="37"/>
      <c r="I870" s="38"/>
      <c r="J870" s="39" t="s">
        <v>50</v>
      </c>
      <c r="K870" s="40"/>
      <c r="L870" s="49" t="n">
        <f aca="false">SUM(L868/L867)*100</f>
        <v>100</v>
      </c>
      <c r="M870" s="50" t="n">
        <f aca="false">SUM(M868/M867)*100</f>
        <v>100</v>
      </c>
      <c r="N870" s="49" t="n">
        <f aca="false">SUM(N868/N867)*100</f>
        <v>100</v>
      </c>
      <c r="O870" s="50"/>
      <c r="P870" s="50" t="n">
        <f aca="false">SUM(P868/P867)*100</f>
        <v>100</v>
      </c>
      <c r="Q870" s="49"/>
      <c r="R870" s="49"/>
      <c r="S870" s="49"/>
      <c r="T870" s="50"/>
      <c r="U870" s="50" t="n">
        <f aca="false">SUM(U868/U867)*100</f>
        <v>100</v>
      </c>
      <c r="V870" s="21"/>
      <c r="W870" s="21"/>
      <c r="X870" s="1"/>
    </row>
    <row r="871" customFormat="false" ht="23.25" hidden="false" customHeight="false" outlineLevel="0" collapsed="false">
      <c r="A871" s="1"/>
      <c r="B871" s="51"/>
      <c r="C871" s="52"/>
      <c r="D871" s="52"/>
      <c r="E871" s="52"/>
      <c r="F871" s="52"/>
      <c r="G871" s="52"/>
      <c r="H871" s="52"/>
      <c r="I871" s="39"/>
      <c r="J871" s="39"/>
      <c r="K871" s="40"/>
      <c r="L871" s="53"/>
      <c r="M871" s="53"/>
      <c r="N871" s="53"/>
      <c r="O871" s="53"/>
      <c r="P871" s="53"/>
      <c r="Q871" s="53"/>
      <c r="R871" s="53"/>
      <c r="S871" s="53"/>
      <c r="T871" s="53"/>
      <c r="U871" s="53"/>
      <c r="V871" s="19"/>
      <c r="W871" s="19"/>
      <c r="X871" s="1"/>
    </row>
    <row r="872" customFormat="false" ht="23.25" hidden="false" customHeight="false" outlineLevel="0" collapsed="false">
      <c r="A872" s="1"/>
      <c r="B872" s="37"/>
      <c r="C872" s="51"/>
      <c r="D872" s="51"/>
      <c r="E872" s="51"/>
      <c r="F872" s="51"/>
      <c r="G872" s="51"/>
      <c r="H872" s="51" t="s">
        <v>61</v>
      </c>
      <c r="I872" s="39"/>
      <c r="J872" s="39" t="s">
        <v>62</v>
      </c>
      <c r="K872" s="40"/>
      <c r="L872" s="53"/>
      <c r="M872" s="53"/>
      <c r="N872" s="53"/>
      <c r="O872" s="53"/>
      <c r="P872" s="53"/>
      <c r="Q872" s="53"/>
      <c r="R872" s="53"/>
      <c r="S872" s="53"/>
      <c r="T872" s="53"/>
      <c r="U872" s="53"/>
      <c r="V872" s="19"/>
      <c r="W872" s="19"/>
      <c r="X872" s="1"/>
    </row>
    <row r="873" customFormat="false" ht="23.25" hidden="false" customHeight="false" outlineLevel="0" collapsed="false">
      <c r="A873" s="1"/>
      <c r="B873" s="37"/>
      <c r="C873" s="51"/>
      <c r="D873" s="51"/>
      <c r="E873" s="51"/>
      <c r="F873" s="51"/>
      <c r="G873" s="51"/>
      <c r="H873" s="51"/>
      <c r="I873" s="39"/>
      <c r="J873" s="39" t="s">
        <v>63</v>
      </c>
      <c r="K873" s="40"/>
      <c r="L873" s="53"/>
      <c r="M873" s="53"/>
      <c r="N873" s="53"/>
      <c r="O873" s="53"/>
      <c r="P873" s="53"/>
      <c r="Q873" s="53"/>
      <c r="R873" s="53"/>
      <c r="S873" s="53"/>
      <c r="T873" s="53"/>
      <c r="U873" s="53"/>
      <c r="V873" s="19"/>
      <c r="W873" s="19"/>
      <c r="X873" s="1"/>
    </row>
    <row r="874" customFormat="false" ht="23.25" hidden="false" customHeight="false" outlineLevel="0" collapsed="false">
      <c r="A874" s="1"/>
      <c r="B874" s="37"/>
      <c r="C874" s="51"/>
      <c r="D874" s="51"/>
      <c r="E874" s="51"/>
      <c r="F874" s="51"/>
      <c r="G874" s="51"/>
      <c r="H874" s="51"/>
      <c r="I874" s="39"/>
      <c r="J874" s="39" t="s">
        <v>46</v>
      </c>
      <c r="K874" s="40"/>
      <c r="L874" s="53" t="n">
        <v>44509.494</v>
      </c>
      <c r="M874" s="53" t="n">
        <v>7270.595</v>
      </c>
      <c r="N874" s="53" t="n">
        <v>4298.161</v>
      </c>
      <c r="O874" s="53"/>
      <c r="P874" s="53" t="n">
        <f aca="false">SUM(L874:O874)</f>
        <v>56078.25</v>
      </c>
      <c r="Q874" s="53"/>
      <c r="R874" s="53"/>
      <c r="S874" s="53"/>
      <c r="T874" s="53"/>
      <c r="U874" s="53" t="n">
        <f aca="false">T874+P874</f>
        <v>56078.25</v>
      </c>
      <c r="V874" s="19" t="n">
        <f aca="false">SUM(P874/U874)*100</f>
        <v>100</v>
      </c>
      <c r="W874" s="19" t="n">
        <f aca="false">SUM(T874/U874)*100</f>
        <v>0</v>
      </c>
      <c r="X874" s="1"/>
    </row>
    <row r="875" customFormat="false" ht="23.25" hidden="false" customHeight="false" outlineLevel="0" collapsed="false">
      <c r="A875" s="1"/>
      <c r="B875" s="37"/>
      <c r="C875" s="51"/>
      <c r="D875" s="51"/>
      <c r="E875" s="51"/>
      <c r="F875" s="51"/>
      <c r="G875" s="51"/>
      <c r="H875" s="51"/>
      <c r="I875" s="39"/>
      <c r="J875" s="39" t="s">
        <v>47</v>
      </c>
      <c r="K875" s="40"/>
      <c r="L875" s="53" t="n">
        <v>35226.3</v>
      </c>
      <c r="M875" s="53" t="n">
        <v>7270.6</v>
      </c>
      <c r="N875" s="53" t="n">
        <v>4396.7</v>
      </c>
      <c r="O875" s="53"/>
      <c r="P875" s="53" t="n">
        <f aca="false">SUM(L875:O875)</f>
        <v>46893.6</v>
      </c>
      <c r="Q875" s="53"/>
      <c r="R875" s="53"/>
      <c r="S875" s="53"/>
      <c r="T875" s="53"/>
      <c r="U875" s="53" t="n">
        <f aca="false">T875+P875</f>
        <v>46893.6</v>
      </c>
      <c r="V875" s="19" t="n">
        <f aca="false">SUM(P875/U875)*100</f>
        <v>100</v>
      </c>
      <c r="W875" s="19" t="n">
        <f aca="false">SUM(T875/U875)*100</f>
        <v>0</v>
      </c>
      <c r="X875" s="1"/>
    </row>
    <row r="876" customFormat="false" ht="23.25" hidden="false" customHeight="false" outlineLevel="0" collapsed="false">
      <c r="A876" s="1"/>
      <c r="B876" s="37"/>
      <c r="C876" s="51"/>
      <c r="D876" s="51"/>
      <c r="E876" s="51"/>
      <c r="F876" s="51"/>
      <c r="G876" s="51"/>
      <c r="H876" s="51"/>
      <c r="I876" s="39"/>
      <c r="J876" s="39" t="s">
        <v>48</v>
      </c>
      <c r="K876" s="40"/>
      <c r="L876" s="53" t="n">
        <v>35226.3</v>
      </c>
      <c r="M876" s="53" t="n">
        <v>7270.6</v>
      </c>
      <c r="N876" s="53" t="n">
        <v>4396.7</v>
      </c>
      <c r="O876" s="53"/>
      <c r="P876" s="53" t="n">
        <f aca="false">SUM(L876:O876)</f>
        <v>46893.6</v>
      </c>
      <c r="Q876" s="53"/>
      <c r="R876" s="53"/>
      <c r="S876" s="53"/>
      <c r="T876" s="53"/>
      <c r="U876" s="53" t="n">
        <f aca="false">T876+P876</f>
        <v>46893.6</v>
      </c>
      <c r="V876" s="19" t="n">
        <f aca="false">SUM(P876/U876)*100</f>
        <v>100</v>
      </c>
      <c r="W876" s="19" t="n">
        <f aca="false">SUM(T876/U876)*100</f>
        <v>0</v>
      </c>
      <c r="X876" s="1"/>
    </row>
    <row r="877" customFormat="false" ht="23.25" hidden="false" customHeight="false" outlineLevel="0" collapsed="false">
      <c r="A877" s="1"/>
      <c r="B877" s="37"/>
      <c r="C877" s="51"/>
      <c r="D877" s="51"/>
      <c r="E877" s="51"/>
      <c r="F877" s="51"/>
      <c r="G877" s="51"/>
      <c r="H877" s="51"/>
      <c r="I877" s="39"/>
      <c r="J877" s="39" t="s">
        <v>49</v>
      </c>
      <c r="K877" s="40"/>
      <c r="L877" s="53" t="n">
        <f aca="false">SUM(L876/L874)*100</f>
        <v>79.1433396209806</v>
      </c>
      <c r="M877" s="53" t="n">
        <f aca="false">SUM(M876/M874)*100</f>
        <v>100.000068770163</v>
      </c>
      <c r="N877" s="53" t="n">
        <f aca="false">SUM(N876/N874)*100</f>
        <v>102.292585131176</v>
      </c>
      <c r="O877" s="53"/>
      <c r="P877" s="53" t="n">
        <f aca="false">SUM(P876/P874)*100</f>
        <v>83.6217250003344</v>
      </c>
      <c r="Q877" s="53"/>
      <c r="R877" s="53"/>
      <c r="S877" s="53"/>
      <c r="T877" s="53"/>
      <c r="U877" s="53" t="n">
        <f aca="false">SUM(U876/U874)*100</f>
        <v>83.6217250003344</v>
      </c>
      <c r="V877" s="19"/>
      <c r="W877" s="19"/>
      <c r="X877" s="1"/>
    </row>
    <row r="878" customFormat="false" ht="23.25" hidden="false" customHeight="false" outlineLevel="0" collapsed="false">
      <c r="A878" s="1"/>
      <c r="B878" s="37"/>
      <c r="C878" s="51"/>
      <c r="D878" s="51"/>
      <c r="E878" s="51"/>
      <c r="F878" s="51"/>
      <c r="G878" s="51"/>
      <c r="H878" s="51"/>
      <c r="I878" s="39"/>
      <c r="J878" s="39" t="s">
        <v>50</v>
      </c>
      <c r="K878" s="40"/>
      <c r="L878" s="53" t="n">
        <f aca="false">SUM(L876/L875)*100</f>
        <v>100</v>
      </c>
      <c r="M878" s="53" t="n">
        <f aca="false">SUM(M876/M875)*100</f>
        <v>100</v>
      </c>
      <c r="N878" s="53" t="n">
        <f aca="false">SUM(N876/N875)*100</f>
        <v>100</v>
      </c>
      <c r="O878" s="53"/>
      <c r="P878" s="53" t="n">
        <f aca="false">SUM(P876/P875)*100</f>
        <v>100</v>
      </c>
      <c r="Q878" s="53"/>
      <c r="R878" s="53"/>
      <c r="S878" s="53"/>
      <c r="T878" s="53"/>
      <c r="U878" s="53" t="n">
        <f aca="false">SUM(U876/U875)*100</f>
        <v>100</v>
      </c>
      <c r="V878" s="19"/>
      <c r="W878" s="19"/>
      <c r="X878" s="1"/>
    </row>
    <row r="879" customFormat="false" ht="23.25" hidden="false" customHeight="false" outlineLevel="0" collapsed="false">
      <c r="A879" s="1"/>
      <c r="B879" s="37"/>
      <c r="C879" s="37"/>
      <c r="D879" s="37"/>
      <c r="E879" s="37"/>
      <c r="F879" s="37"/>
      <c r="G879" s="37"/>
      <c r="H879" s="37"/>
      <c r="I879" s="38"/>
      <c r="J879" s="39"/>
      <c r="K879" s="40"/>
      <c r="L879" s="49"/>
      <c r="M879" s="50"/>
      <c r="N879" s="49"/>
      <c r="O879" s="50"/>
      <c r="P879" s="50"/>
      <c r="Q879" s="49"/>
      <c r="R879" s="49"/>
      <c r="S879" s="49"/>
      <c r="T879" s="50"/>
      <c r="U879" s="50"/>
      <c r="V879" s="21"/>
      <c r="W879" s="21"/>
      <c r="X879" s="1"/>
    </row>
    <row r="880" customFormat="false" ht="23.25" hidden="false" customHeight="false" outlineLevel="0" collapsed="false">
      <c r="A880" s="1"/>
      <c r="B880" s="37"/>
      <c r="C880" s="37"/>
      <c r="D880" s="37"/>
      <c r="E880" s="37"/>
      <c r="F880" s="37"/>
      <c r="G880" s="37" t="s">
        <v>71</v>
      </c>
      <c r="H880" s="37"/>
      <c r="I880" s="38"/>
      <c r="J880" s="39" t="s">
        <v>72</v>
      </c>
      <c r="K880" s="40"/>
      <c r="L880" s="49"/>
      <c r="M880" s="50"/>
      <c r="N880" s="49"/>
      <c r="O880" s="50"/>
      <c r="P880" s="50"/>
      <c r="Q880" s="49"/>
      <c r="R880" s="49"/>
      <c r="S880" s="49"/>
      <c r="T880" s="50"/>
      <c r="U880" s="50"/>
      <c r="V880" s="21"/>
      <c r="W880" s="21"/>
      <c r="X880" s="1"/>
    </row>
    <row r="881" customFormat="false" ht="23.25" hidden="false" customHeight="false" outlineLevel="0" collapsed="false">
      <c r="A881" s="1"/>
      <c r="B881" s="37"/>
      <c r="C881" s="37"/>
      <c r="D881" s="37"/>
      <c r="E881" s="37"/>
      <c r="F881" s="37"/>
      <c r="G881" s="37"/>
      <c r="H881" s="37"/>
      <c r="I881" s="38"/>
      <c r="J881" s="39" t="s">
        <v>46</v>
      </c>
      <c r="K881" s="40"/>
      <c r="L881" s="49" t="n">
        <f aca="false">L889</f>
        <v>15123.16</v>
      </c>
      <c r="M881" s="50" t="n">
        <f aca="false">M889</f>
        <v>3139.908</v>
      </c>
      <c r="N881" s="49" t="n">
        <f aca="false">N889</f>
        <v>2300.426</v>
      </c>
      <c r="O881" s="50"/>
      <c r="P881" s="50" t="n">
        <f aca="false">P889</f>
        <v>20563.494</v>
      </c>
      <c r="Q881" s="49" t="n">
        <f aca="false">Q889</f>
        <v>0</v>
      </c>
      <c r="R881" s="49"/>
      <c r="S881" s="49"/>
      <c r="T881" s="50"/>
      <c r="U881" s="50" t="n">
        <f aca="false">U889</f>
        <v>20563.494</v>
      </c>
      <c r="V881" s="21" t="n">
        <f aca="false">SUM(P881/U881)*100</f>
        <v>100</v>
      </c>
      <c r="W881" s="21" t="n">
        <f aca="false">SUM(T881/U881)*100</f>
        <v>0</v>
      </c>
      <c r="X881" s="1"/>
    </row>
    <row r="882" customFormat="false" ht="23.25" hidden="false" customHeight="false" outlineLevel="0" collapsed="false">
      <c r="A882" s="1"/>
      <c r="B882" s="37"/>
      <c r="C882" s="37"/>
      <c r="D882" s="37"/>
      <c r="E882" s="37"/>
      <c r="F882" s="37"/>
      <c r="G882" s="37"/>
      <c r="H882" s="37"/>
      <c r="I882" s="38"/>
      <c r="J882" s="39" t="s">
        <v>47</v>
      </c>
      <c r="K882" s="40"/>
      <c r="L882" s="49" t="n">
        <f aca="false">L890</f>
        <v>15123.2</v>
      </c>
      <c r="M882" s="50" t="n">
        <f aca="false">M890</f>
        <v>3973.1</v>
      </c>
      <c r="N882" s="49" t="n">
        <f aca="false">N890</f>
        <v>3218.6</v>
      </c>
      <c r="O882" s="50"/>
      <c r="P882" s="50" t="n">
        <f aca="false">P890</f>
        <v>22314.9</v>
      </c>
      <c r="Q882" s="49" t="n">
        <f aca="false">Q890</f>
        <v>0</v>
      </c>
      <c r="R882" s="49"/>
      <c r="S882" s="49"/>
      <c r="T882" s="50" t="n">
        <f aca="false">T890</f>
        <v>0</v>
      </c>
      <c r="U882" s="50" t="n">
        <f aca="false">U890</f>
        <v>22314.9</v>
      </c>
      <c r="V882" s="21" t="n">
        <f aca="false">SUM(P882/U882)*100</f>
        <v>100</v>
      </c>
      <c r="W882" s="21" t="n">
        <f aca="false">SUM(T882/U882)*100</f>
        <v>0</v>
      </c>
      <c r="X882" s="1"/>
    </row>
    <row r="883" customFormat="false" ht="23.25" hidden="false" customHeight="false" outlineLevel="0" collapsed="false">
      <c r="A883" s="1"/>
      <c r="B883" s="37"/>
      <c r="C883" s="37"/>
      <c r="D883" s="37"/>
      <c r="E883" s="37"/>
      <c r="F883" s="37"/>
      <c r="G883" s="37"/>
      <c r="H883" s="37"/>
      <c r="I883" s="38"/>
      <c r="J883" s="39" t="s">
        <v>48</v>
      </c>
      <c r="K883" s="40"/>
      <c r="L883" s="49" t="n">
        <f aca="false">L891</f>
        <v>15123.2</v>
      </c>
      <c r="M883" s="50" t="n">
        <f aca="false">M891</f>
        <v>3973.1</v>
      </c>
      <c r="N883" s="49" t="n">
        <f aca="false">N891</f>
        <v>3218.6</v>
      </c>
      <c r="O883" s="50"/>
      <c r="P883" s="50" t="n">
        <f aca="false">P891</f>
        <v>22314.9</v>
      </c>
      <c r="Q883" s="49" t="n">
        <f aca="false">Q891</f>
        <v>0</v>
      </c>
      <c r="R883" s="49"/>
      <c r="S883" s="49"/>
      <c r="T883" s="50" t="n">
        <f aca="false">T891</f>
        <v>0</v>
      </c>
      <c r="U883" s="50" t="n">
        <f aca="false">U891</f>
        <v>22314.9</v>
      </c>
      <c r="V883" s="21" t="n">
        <f aca="false">SUM(P883/U883)*100</f>
        <v>100</v>
      </c>
      <c r="W883" s="21" t="n">
        <f aca="false">SUM(T883/U883)*100</f>
        <v>0</v>
      </c>
      <c r="X883" s="1"/>
    </row>
    <row r="884" customFormat="false" ht="23.25" hidden="false" customHeight="false" outlineLevel="0" collapsed="false">
      <c r="A884" s="1"/>
      <c r="B884" s="37"/>
      <c r="C884" s="37"/>
      <c r="D884" s="37"/>
      <c r="E884" s="37"/>
      <c r="F884" s="37"/>
      <c r="G884" s="37"/>
      <c r="H884" s="37"/>
      <c r="I884" s="38"/>
      <c r="J884" s="39" t="s">
        <v>49</v>
      </c>
      <c r="K884" s="40"/>
      <c r="L884" s="49" t="n">
        <f aca="false">SUM(L883/L881)*100</f>
        <v>100.000264494987</v>
      </c>
      <c r="M884" s="50" t="n">
        <f aca="false">SUM(M883/M881)*100</f>
        <v>126.53555454491</v>
      </c>
      <c r="N884" s="49" t="n">
        <f aca="false">SUM(N883/N881)*100</f>
        <v>139.913216073892</v>
      </c>
      <c r="O884" s="50"/>
      <c r="P884" s="50" t="n">
        <f aca="false">SUM(P883/P881)*100</f>
        <v>108.517064269331</v>
      </c>
      <c r="Q884" s="49"/>
      <c r="R884" s="49"/>
      <c r="S884" s="49"/>
      <c r="T884" s="50"/>
      <c r="U884" s="50" t="n">
        <f aca="false">SUM(U883/U881)*100</f>
        <v>108.517064269331</v>
      </c>
      <c r="V884" s="21"/>
      <c r="W884" s="21"/>
      <c r="X884" s="1"/>
    </row>
    <row r="885" customFormat="false" ht="23.25" hidden="false" customHeight="false" outlineLevel="0" collapsed="false">
      <c r="A885" s="1"/>
      <c r="B885" s="37"/>
      <c r="C885" s="37"/>
      <c r="D885" s="37"/>
      <c r="E885" s="37"/>
      <c r="F885" s="37"/>
      <c r="G885" s="37"/>
      <c r="H885" s="37"/>
      <c r="I885" s="38"/>
      <c r="J885" s="39" t="s">
        <v>50</v>
      </c>
      <c r="K885" s="40"/>
      <c r="L885" s="49" t="n">
        <f aca="false">SUM(L883/L882)*100</f>
        <v>100</v>
      </c>
      <c r="M885" s="50" t="n">
        <f aca="false">SUM(M883/M882)*100</f>
        <v>100</v>
      </c>
      <c r="N885" s="49" t="n">
        <f aca="false">SUM(N883/N882)*100</f>
        <v>100</v>
      </c>
      <c r="O885" s="50"/>
      <c r="P885" s="50" t="n">
        <f aca="false">SUM(P883/P882)*100</f>
        <v>100</v>
      </c>
      <c r="Q885" s="49"/>
      <c r="R885" s="49"/>
      <c r="S885" s="49"/>
      <c r="T885" s="50"/>
      <c r="U885" s="50" t="n">
        <f aca="false">SUM(U883/U882)*100</f>
        <v>100</v>
      </c>
      <c r="V885" s="21"/>
      <c r="W885" s="21"/>
      <c r="X885" s="1"/>
    </row>
    <row r="886" customFormat="false" ht="23.25" hidden="false" customHeight="false" outlineLevel="0" collapsed="false">
      <c r="A886" s="1"/>
      <c r="B886" s="37"/>
      <c r="C886" s="37"/>
      <c r="D886" s="37"/>
      <c r="E886" s="37"/>
      <c r="F886" s="37"/>
      <c r="G886" s="37"/>
      <c r="H886" s="37"/>
      <c r="I886" s="38"/>
      <c r="J886" s="39"/>
      <c r="K886" s="40"/>
      <c r="L886" s="49"/>
      <c r="M886" s="50"/>
      <c r="N886" s="49"/>
      <c r="O886" s="50"/>
      <c r="P886" s="50"/>
      <c r="Q886" s="49"/>
      <c r="R886" s="49"/>
      <c r="S886" s="49"/>
      <c r="T886" s="50"/>
      <c r="U886" s="50"/>
      <c r="V886" s="21"/>
      <c r="W886" s="21"/>
      <c r="X886" s="1"/>
    </row>
    <row r="887" customFormat="false" ht="23.25" hidden="false" customHeight="false" outlineLevel="0" collapsed="false">
      <c r="A887" s="1"/>
      <c r="B887" s="51"/>
      <c r="C887" s="52"/>
      <c r="D887" s="52"/>
      <c r="E887" s="52"/>
      <c r="F887" s="52"/>
      <c r="G887" s="52"/>
      <c r="H887" s="52" t="s">
        <v>61</v>
      </c>
      <c r="I887" s="39"/>
      <c r="J887" s="39" t="s">
        <v>62</v>
      </c>
      <c r="K887" s="40"/>
      <c r="L887" s="53"/>
      <c r="M887" s="53"/>
      <c r="N887" s="53"/>
      <c r="O887" s="53"/>
      <c r="P887" s="53"/>
      <c r="Q887" s="53"/>
      <c r="R887" s="53"/>
      <c r="S887" s="53"/>
      <c r="T887" s="53"/>
      <c r="U887" s="53"/>
      <c r="V887" s="19"/>
      <c r="W887" s="19"/>
      <c r="X887" s="1"/>
    </row>
    <row r="888" customFormat="false" ht="23.25" hidden="false" customHeight="false" outlineLevel="0" collapsed="false">
      <c r="A888" s="1"/>
      <c r="B888" s="37"/>
      <c r="C888" s="37"/>
      <c r="D888" s="37"/>
      <c r="E888" s="37"/>
      <c r="F888" s="37"/>
      <c r="G888" s="37"/>
      <c r="H888" s="37"/>
      <c r="I888" s="38"/>
      <c r="J888" s="39" t="s">
        <v>63</v>
      </c>
      <c r="K888" s="40"/>
      <c r="L888" s="49"/>
      <c r="M888" s="50"/>
      <c r="N888" s="49"/>
      <c r="O888" s="50"/>
      <c r="P888" s="50"/>
      <c r="Q888" s="49"/>
      <c r="R888" s="49"/>
      <c r="S888" s="49"/>
      <c r="T888" s="50"/>
      <c r="U888" s="50"/>
      <c r="V888" s="21"/>
      <c r="W888" s="21"/>
      <c r="X888" s="1"/>
    </row>
    <row r="889" customFormat="false" ht="23.25" hidden="false" customHeight="false" outlineLevel="0" collapsed="false">
      <c r="A889" s="1"/>
      <c r="B889" s="37"/>
      <c r="C889" s="37"/>
      <c r="D889" s="37"/>
      <c r="E889" s="37"/>
      <c r="F889" s="37"/>
      <c r="G889" s="37"/>
      <c r="H889" s="37"/>
      <c r="I889" s="38"/>
      <c r="J889" s="39" t="s">
        <v>46</v>
      </c>
      <c r="K889" s="40"/>
      <c r="L889" s="49" t="n">
        <v>15123.16</v>
      </c>
      <c r="M889" s="50" t="n">
        <v>3139.908</v>
      </c>
      <c r="N889" s="49" t="n">
        <v>2300.426</v>
      </c>
      <c r="O889" s="50"/>
      <c r="P889" s="50" t="n">
        <f aca="false">SUM(L889:O889)</f>
        <v>20563.494</v>
      </c>
      <c r="Q889" s="49"/>
      <c r="R889" s="49"/>
      <c r="S889" s="49"/>
      <c r="T889" s="50"/>
      <c r="U889" s="50" t="n">
        <f aca="false">T889+P889</f>
        <v>20563.494</v>
      </c>
      <c r="V889" s="21" t="n">
        <f aca="false">SUM(P889/U889)*100</f>
        <v>100</v>
      </c>
      <c r="W889" s="21" t="n">
        <f aca="false">SUM(T889/U889)*100</f>
        <v>0</v>
      </c>
      <c r="X889" s="1"/>
    </row>
    <row r="890" customFormat="false" ht="23.25" hidden="false" customHeight="false" outlineLevel="0" collapsed="false">
      <c r="A890" s="1"/>
      <c r="B890" s="37"/>
      <c r="C890" s="37"/>
      <c r="D890" s="37"/>
      <c r="E890" s="37"/>
      <c r="F890" s="37"/>
      <c r="G890" s="37"/>
      <c r="H890" s="37"/>
      <c r="I890" s="38"/>
      <c r="J890" s="39" t="s">
        <v>47</v>
      </c>
      <c r="K890" s="40"/>
      <c r="L890" s="49" t="n">
        <v>15123.2</v>
      </c>
      <c r="M890" s="50" t="n">
        <v>3973.1</v>
      </c>
      <c r="N890" s="49" t="n">
        <v>3218.6</v>
      </c>
      <c r="O890" s="50"/>
      <c r="P890" s="50" t="n">
        <f aca="false">SUM(L890:O890)</f>
        <v>22314.9</v>
      </c>
      <c r="Q890" s="49"/>
      <c r="R890" s="49"/>
      <c r="S890" s="49"/>
      <c r="T890" s="50"/>
      <c r="U890" s="50" t="n">
        <f aca="false">T890+P890</f>
        <v>22314.9</v>
      </c>
      <c r="V890" s="21" t="n">
        <f aca="false">SUM(P890/U890)*100</f>
        <v>100</v>
      </c>
      <c r="W890" s="21" t="n">
        <f aca="false">SUM(T890/U890)*100</f>
        <v>0</v>
      </c>
      <c r="X890" s="1"/>
    </row>
    <row r="891" customFormat="false" ht="23.25" hidden="false" customHeight="false" outlineLevel="0" collapsed="false">
      <c r="A891" s="1"/>
      <c r="B891" s="37"/>
      <c r="C891" s="37"/>
      <c r="D891" s="37"/>
      <c r="E891" s="37"/>
      <c r="F891" s="37"/>
      <c r="G891" s="37"/>
      <c r="H891" s="37"/>
      <c r="I891" s="38"/>
      <c r="J891" s="39" t="s">
        <v>48</v>
      </c>
      <c r="K891" s="40"/>
      <c r="L891" s="49" t="n">
        <v>15123.2</v>
      </c>
      <c r="M891" s="50" t="n">
        <v>3973.1</v>
      </c>
      <c r="N891" s="49" t="n">
        <v>3218.6</v>
      </c>
      <c r="O891" s="50"/>
      <c r="P891" s="50" t="n">
        <f aca="false">SUM(L891:O891)</f>
        <v>22314.9</v>
      </c>
      <c r="Q891" s="49"/>
      <c r="R891" s="49"/>
      <c r="S891" s="49"/>
      <c r="T891" s="50"/>
      <c r="U891" s="50" t="n">
        <f aca="false">T891+P891</f>
        <v>22314.9</v>
      </c>
      <c r="V891" s="21" t="n">
        <f aca="false">SUM(P891/U891)*100</f>
        <v>100</v>
      </c>
      <c r="W891" s="21" t="n">
        <f aca="false">SUM(T891/U891)*100</f>
        <v>0</v>
      </c>
      <c r="X891" s="1"/>
    </row>
    <row r="892" customFormat="false" ht="23.25" hidden="false" customHeight="false" outlineLevel="0" collapsed="false">
      <c r="A892" s="1"/>
      <c r="B892" s="51"/>
      <c r="C892" s="51"/>
      <c r="D892" s="51"/>
      <c r="E892" s="51"/>
      <c r="F892" s="51"/>
      <c r="G892" s="51"/>
      <c r="H892" s="51"/>
      <c r="I892" s="38"/>
      <c r="J892" s="39" t="s">
        <v>49</v>
      </c>
      <c r="K892" s="40"/>
      <c r="L892" s="49" t="n">
        <f aca="false">SUM(L891/L889)*100</f>
        <v>100.000264494987</v>
      </c>
      <c r="M892" s="50" t="n">
        <f aca="false">SUM(M891/M889)*100</f>
        <v>126.53555454491</v>
      </c>
      <c r="N892" s="49" t="n">
        <f aca="false">SUM(N891/N889)*100</f>
        <v>139.913216073892</v>
      </c>
      <c r="O892" s="50"/>
      <c r="P892" s="50" t="n">
        <f aca="false">SUM(P891/P889)*100</f>
        <v>108.517064269331</v>
      </c>
      <c r="Q892" s="49"/>
      <c r="R892" s="49"/>
      <c r="S892" s="49"/>
      <c r="T892" s="50"/>
      <c r="U892" s="50" t="n">
        <f aca="false">SUM(U891/U889)*100</f>
        <v>108.517064269331</v>
      </c>
      <c r="V892" s="21"/>
      <c r="W892" s="21"/>
      <c r="X892" s="1"/>
    </row>
    <row r="893" customFormat="false" ht="23.25" hidden="false" customHeight="false" outlineLevel="0" collapsed="false">
      <c r="A893" s="1"/>
      <c r="B893" s="51"/>
      <c r="C893" s="52"/>
      <c r="D893" s="52"/>
      <c r="E893" s="52"/>
      <c r="F893" s="52"/>
      <c r="G893" s="52"/>
      <c r="H893" s="52"/>
      <c r="I893" s="39"/>
      <c r="J893" s="39" t="s">
        <v>50</v>
      </c>
      <c r="K893" s="40"/>
      <c r="L893" s="53" t="n">
        <f aca="false">SUM(L891/L890)*100</f>
        <v>100</v>
      </c>
      <c r="M893" s="53" t="n">
        <f aca="false">SUM(M891/M890)*100</f>
        <v>100</v>
      </c>
      <c r="N893" s="53" t="n">
        <f aca="false">SUM(N891/N890)*100</f>
        <v>100</v>
      </c>
      <c r="O893" s="53"/>
      <c r="P893" s="53" t="n">
        <f aca="false">SUM(P891/P890)*100</f>
        <v>100</v>
      </c>
      <c r="Q893" s="53"/>
      <c r="R893" s="53"/>
      <c r="S893" s="53"/>
      <c r="T893" s="53"/>
      <c r="U893" s="53" t="n">
        <f aca="false">SUM(U891/U890)*100</f>
        <v>100</v>
      </c>
      <c r="V893" s="19"/>
      <c r="W893" s="19"/>
      <c r="X893" s="1"/>
    </row>
    <row r="894" customFormat="false" ht="23.25" hidden="false" customHeight="false" outlineLevel="0" collapsed="false">
      <c r="A894" s="1"/>
      <c r="B894" s="51"/>
      <c r="C894" s="51"/>
      <c r="D894" s="51"/>
      <c r="E894" s="51"/>
      <c r="F894" s="51"/>
      <c r="G894" s="51"/>
      <c r="H894" s="51"/>
      <c r="I894" s="38"/>
      <c r="J894" s="39"/>
      <c r="K894" s="40"/>
      <c r="L894" s="49"/>
      <c r="M894" s="50"/>
      <c r="N894" s="49"/>
      <c r="O894" s="50"/>
      <c r="P894" s="50"/>
      <c r="Q894" s="49"/>
      <c r="R894" s="49"/>
      <c r="S894" s="49"/>
      <c r="T894" s="50"/>
      <c r="U894" s="50"/>
      <c r="V894" s="21"/>
      <c r="W894" s="21"/>
      <c r="X894" s="1"/>
    </row>
    <row r="895" customFormat="false" ht="23.25" hidden="false" customHeight="false" outlineLevel="0" collapsed="false">
      <c r="A895" s="1"/>
      <c r="B895" s="51"/>
      <c r="C895" s="51"/>
      <c r="D895" s="51"/>
      <c r="E895" s="51"/>
      <c r="F895" s="51"/>
      <c r="G895" s="51" t="s">
        <v>83</v>
      </c>
      <c r="H895" s="51"/>
      <c r="I895" s="38"/>
      <c r="J895" s="39" t="s">
        <v>122</v>
      </c>
      <c r="K895" s="40"/>
      <c r="L895" s="49"/>
      <c r="M895" s="50"/>
      <c r="N895" s="49"/>
      <c r="O895" s="50"/>
      <c r="P895" s="50"/>
      <c r="Q895" s="49"/>
      <c r="R895" s="49"/>
      <c r="S895" s="49"/>
      <c r="T895" s="50"/>
      <c r="U895" s="50"/>
      <c r="V895" s="21"/>
      <c r="W895" s="21"/>
      <c r="X895" s="1"/>
    </row>
    <row r="896" customFormat="false" ht="23.25" hidden="false" customHeight="false" outlineLevel="0" collapsed="false">
      <c r="A896" s="1"/>
      <c r="B896" s="51"/>
      <c r="C896" s="51"/>
      <c r="D896" s="51"/>
      <c r="E896" s="51"/>
      <c r="F896" s="51"/>
      <c r="G896" s="51"/>
      <c r="H896" s="51"/>
      <c r="I896" s="38"/>
      <c r="J896" s="39" t="s">
        <v>123</v>
      </c>
      <c r="K896" s="40"/>
      <c r="L896" s="49"/>
      <c r="M896" s="50"/>
      <c r="N896" s="49" t="n">
        <f aca="false">N918</f>
        <v>0</v>
      </c>
      <c r="O896" s="50"/>
      <c r="P896" s="50" t="n">
        <f aca="false">P918</f>
        <v>0</v>
      </c>
      <c r="Q896" s="49"/>
      <c r="R896" s="49"/>
      <c r="S896" s="49"/>
      <c r="T896" s="50"/>
      <c r="U896" s="50" t="n">
        <f aca="false">U918</f>
        <v>0</v>
      </c>
      <c r="V896" s="21"/>
      <c r="W896" s="21"/>
      <c r="X896" s="1"/>
    </row>
    <row r="897" customFormat="false" ht="23.25" hidden="false" customHeight="false" outlineLevel="0" collapsed="false">
      <c r="A897" s="1"/>
      <c r="B897" s="51"/>
      <c r="C897" s="51"/>
      <c r="D897" s="51"/>
      <c r="E897" s="51"/>
      <c r="F897" s="51"/>
      <c r="G897" s="51"/>
      <c r="H897" s="51"/>
      <c r="I897" s="38"/>
      <c r="J897" s="39" t="s">
        <v>47</v>
      </c>
      <c r="K897" s="40"/>
      <c r="L897" s="49"/>
      <c r="M897" s="50"/>
      <c r="N897" s="49"/>
      <c r="O897" s="50"/>
      <c r="P897" s="50"/>
      <c r="Q897" s="49"/>
      <c r="R897" s="49" t="n">
        <f aca="false">R912</f>
        <v>3938.7</v>
      </c>
      <c r="S897" s="49"/>
      <c r="T897" s="50" t="n">
        <f aca="false">T912</f>
        <v>3938.7</v>
      </c>
      <c r="U897" s="50" t="n">
        <f aca="false">U912</f>
        <v>3938.7</v>
      </c>
      <c r="V897" s="21" t="n">
        <f aca="false">SUM(P897/U897)*100</f>
        <v>0</v>
      </c>
      <c r="W897" s="21" t="n">
        <f aca="false">SUM(T897/U897)*100</f>
        <v>100</v>
      </c>
      <c r="X897" s="1"/>
    </row>
    <row r="898" customFormat="false" ht="23.25" hidden="false" customHeight="false" outlineLevel="0" collapsed="false">
      <c r="A898" s="1"/>
      <c r="B898" s="51"/>
      <c r="C898" s="51"/>
      <c r="D898" s="51"/>
      <c r="E898" s="51"/>
      <c r="F898" s="51"/>
      <c r="G898" s="51"/>
      <c r="H898" s="51"/>
      <c r="I898" s="38"/>
      <c r="J898" s="39" t="s">
        <v>48</v>
      </c>
      <c r="K898" s="40"/>
      <c r="L898" s="49"/>
      <c r="M898" s="50"/>
      <c r="N898" s="49"/>
      <c r="O898" s="50"/>
      <c r="P898" s="50"/>
      <c r="Q898" s="49"/>
      <c r="R898" s="49" t="n">
        <f aca="false">R913</f>
        <v>1793.3</v>
      </c>
      <c r="S898" s="49"/>
      <c r="T898" s="50" t="n">
        <f aca="false">T913</f>
        <v>1793.3</v>
      </c>
      <c r="U898" s="50" t="n">
        <f aca="false">U913</f>
        <v>1793.3</v>
      </c>
      <c r="V898" s="21" t="n">
        <f aca="false">SUM(P898/U898)*100</f>
        <v>0</v>
      </c>
      <c r="W898" s="21" t="n">
        <f aca="false">SUM(T898/U898)*100</f>
        <v>100</v>
      </c>
      <c r="X898" s="1"/>
    </row>
    <row r="899" customFormat="false" ht="23.25" hidden="false" customHeight="false" outlineLevel="0" collapsed="false">
      <c r="A899" s="1"/>
      <c r="B899" s="51"/>
      <c r="C899" s="51"/>
      <c r="D899" s="51"/>
      <c r="E899" s="51"/>
      <c r="F899" s="51"/>
      <c r="G899" s="51"/>
      <c r="H899" s="51"/>
      <c r="I899" s="38"/>
      <c r="J899" s="39" t="s">
        <v>49</v>
      </c>
      <c r="K899" s="40"/>
      <c r="L899" s="49"/>
      <c r="M899" s="50"/>
      <c r="N899" s="49"/>
      <c r="O899" s="50"/>
      <c r="P899" s="50"/>
      <c r="Q899" s="49"/>
      <c r="R899" s="49"/>
      <c r="S899" s="49"/>
      <c r="T899" s="50"/>
      <c r="U899" s="50"/>
      <c r="V899" s="21"/>
      <c r="W899" s="21"/>
      <c r="X899" s="1"/>
    </row>
    <row r="900" customFormat="false" ht="23.25" hidden="false" customHeight="false" outlineLevel="0" collapsed="false">
      <c r="A900" s="1"/>
      <c r="B900" s="78"/>
      <c r="C900" s="78"/>
      <c r="D900" s="78"/>
      <c r="E900" s="78"/>
      <c r="F900" s="78"/>
      <c r="G900" s="78"/>
      <c r="H900" s="78"/>
      <c r="I900" s="55"/>
      <c r="J900" s="56" t="s">
        <v>50</v>
      </c>
      <c r="K900" s="57"/>
      <c r="L900" s="58"/>
      <c r="M900" s="59"/>
      <c r="N900" s="58"/>
      <c r="O900" s="59"/>
      <c r="P900" s="59"/>
      <c r="Q900" s="58"/>
      <c r="R900" s="58" t="n">
        <f aca="false">SUM(R898/R897)*100</f>
        <v>45.5302510980781</v>
      </c>
      <c r="S900" s="58"/>
      <c r="T900" s="59" t="n">
        <f aca="false">SUM(T898/T897)*100</f>
        <v>45.5302510980781</v>
      </c>
      <c r="U900" s="59" t="n">
        <f aca="false">SUM(U898/U897)*100</f>
        <v>45.5302510980781</v>
      </c>
      <c r="V900" s="60"/>
      <c r="W900" s="60"/>
      <c r="X900" s="1"/>
    </row>
    <row r="901" customFormat="false" ht="23.25" hidden="false" customHeight="false" outlineLevel="0" collapsed="false">
      <c r="A901" s="1"/>
      <c r="B901" s="1"/>
      <c r="C901" s="1"/>
      <c r="D901" s="1"/>
      <c r="E901" s="1"/>
      <c r="F901" s="1"/>
      <c r="G901" s="1"/>
      <c r="H901" s="1"/>
      <c r="I901" s="1"/>
      <c r="J901" s="1"/>
      <c r="K901" s="1"/>
      <c r="L901" s="61"/>
      <c r="M901" s="61"/>
      <c r="N901" s="61"/>
      <c r="O901" s="61"/>
      <c r="P901" s="61"/>
      <c r="Q901" s="61"/>
      <c r="R901" s="61"/>
      <c r="S901" s="61"/>
      <c r="T901" s="61"/>
      <c r="U901" s="61"/>
      <c r="V901" s="1"/>
      <c r="W901" s="1"/>
      <c r="X901" s="1"/>
    </row>
    <row r="902" customFormat="false" ht="23.25" hidden="false" customHeight="false" outlineLevel="0" collapsed="false">
      <c r="A902" s="1"/>
      <c r="B902" s="1" t="s">
        <v>57</v>
      </c>
      <c r="C902" s="1"/>
      <c r="D902" s="1"/>
      <c r="E902" s="1"/>
      <c r="F902" s="1"/>
      <c r="G902" s="1"/>
      <c r="H902" s="1"/>
      <c r="I902" s="1"/>
      <c r="J902" s="1"/>
      <c r="K902" s="1"/>
      <c r="L902" s="61"/>
      <c r="M902" s="61"/>
      <c r="N902" s="61"/>
      <c r="O902" s="61"/>
      <c r="P902" s="61"/>
      <c r="Q902" s="61"/>
      <c r="R902" s="61"/>
      <c r="S902" s="61"/>
      <c r="T902" s="62"/>
      <c r="U902" s="62"/>
      <c r="V902" s="4"/>
      <c r="W902" s="4" t="s">
        <v>124</v>
      </c>
      <c r="X902" s="1"/>
    </row>
    <row r="903" customFormat="false" ht="23.25" hidden="false" customHeight="false" outlineLevel="0" collapsed="false">
      <c r="A903" s="1"/>
      <c r="B903" s="8"/>
      <c r="C903" s="9" t="s">
        <v>4</v>
      </c>
      <c r="D903" s="9"/>
      <c r="E903" s="9"/>
      <c r="F903" s="9"/>
      <c r="G903" s="9"/>
      <c r="H903" s="9"/>
      <c r="I903" s="10"/>
      <c r="J903" s="11"/>
      <c r="K903" s="12"/>
      <c r="L903" s="63" t="s">
        <v>5</v>
      </c>
      <c r="M903" s="63"/>
      <c r="N903" s="63"/>
      <c r="O903" s="63"/>
      <c r="P903" s="63"/>
      <c r="Q903" s="64" t="s">
        <v>6</v>
      </c>
      <c r="R903" s="64"/>
      <c r="S903" s="64"/>
      <c r="T903" s="64"/>
      <c r="U903" s="65" t="s">
        <v>7</v>
      </c>
      <c r="V903" s="65"/>
      <c r="W903" s="65"/>
      <c r="X903" s="1"/>
    </row>
    <row r="904" customFormat="false" ht="23.25" hidden="false" customHeight="false" outlineLevel="0" collapsed="false">
      <c r="A904" s="1"/>
      <c r="B904" s="16" t="s">
        <v>8</v>
      </c>
      <c r="C904" s="2" t="s">
        <v>9</v>
      </c>
      <c r="D904" s="2"/>
      <c r="E904" s="2"/>
      <c r="F904" s="2"/>
      <c r="G904" s="2"/>
      <c r="H904" s="2"/>
      <c r="I904" s="17"/>
      <c r="J904" s="18"/>
      <c r="K904" s="19"/>
      <c r="L904" s="66"/>
      <c r="M904" s="50"/>
      <c r="N904" s="49"/>
      <c r="O904" s="67"/>
      <c r="P904" s="68"/>
      <c r="Q904" s="50"/>
      <c r="R904" s="66"/>
      <c r="S904" s="67"/>
      <c r="T904" s="68"/>
      <c r="U904" s="68"/>
      <c r="V904" s="25" t="s">
        <v>10</v>
      </c>
      <c r="W904" s="25"/>
      <c r="X904" s="1"/>
    </row>
    <row r="905" customFormat="false" ht="23.25" hidden="false" customHeight="false" outlineLevel="0" collapsed="false">
      <c r="A905" s="1"/>
      <c r="B905" s="26" t="s">
        <v>11</v>
      </c>
      <c r="C905" s="10"/>
      <c r="D905" s="10"/>
      <c r="E905" s="10"/>
      <c r="F905" s="10"/>
      <c r="G905" s="10"/>
      <c r="H905" s="10"/>
      <c r="I905" s="17"/>
      <c r="J905" s="3" t="s">
        <v>12</v>
      </c>
      <c r="K905" s="19"/>
      <c r="L905" s="69" t="s">
        <v>13</v>
      </c>
      <c r="M905" s="70" t="s">
        <v>14</v>
      </c>
      <c r="N905" s="71" t="s">
        <v>13</v>
      </c>
      <c r="O905" s="67" t="s">
        <v>15</v>
      </c>
      <c r="P905" s="50"/>
      <c r="Q905" s="70" t="s">
        <v>16</v>
      </c>
      <c r="R905" s="69" t="s">
        <v>17</v>
      </c>
      <c r="S905" s="67" t="s">
        <v>18</v>
      </c>
      <c r="T905" s="68"/>
      <c r="U905" s="68"/>
      <c r="V905" s="24"/>
      <c r="W905" s="28"/>
      <c r="X905" s="1"/>
    </row>
    <row r="906" customFormat="false" ht="23.25" hidden="false" customHeight="false" outlineLevel="0" collapsed="false">
      <c r="A906" s="1"/>
      <c r="B906" s="26" t="s">
        <v>19</v>
      </c>
      <c r="C906" s="26" t="s">
        <v>20</v>
      </c>
      <c r="D906" s="26" t="s">
        <v>21</v>
      </c>
      <c r="E906" s="26" t="s">
        <v>22</v>
      </c>
      <c r="F906" s="26" t="s">
        <v>23</v>
      </c>
      <c r="G906" s="26" t="s">
        <v>24</v>
      </c>
      <c r="H906" s="26" t="s">
        <v>25</v>
      </c>
      <c r="I906" s="17"/>
      <c r="J906" s="3"/>
      <c r="K906" s="19"/>
      <c r="L906" s="69" t="s">
        <v>26</v>
      </c>
      <c r="M906" s="70" t="s">
        <v>27</v>
      </c>
      <c r="N906" s="71" t="s">
        <v>28</v>
      </c>
      <c r="O906" s="67" t="s">
        <v>29</v>
      </c>
      <c r="P906" s="70" t="s">
        <v>30</v>
      </c>
      <c r="Q906" s="70" t="s">
        <v>31</v>
      </c>
      <c r="R906" s="69" t="s">
        <v>32</v>
      </c>
      <c r="S906" s="67" t="s">
        <v>33</v>
      </c>
      <c r="T906" s="67" t="s">
        <v>30</v>
      </c>
      <c r="U906" s="67" t="s">
        <v>34</v>
      </c>
      <c r="V906" s="23" t="s">
        <v>35</v>
      </c>
      <c r="W906" s="28" t="s">
        <v>36</v>
      </c>
      <c r="X906" s="1"/>
    </row>
    <row r="907" customFormat="false" ht="23.25" hidden="false" customHeight="false" outlineLevel="0" collapsed="false">
      <c r="A907" s="1"/>
      <c r="B907" s="30"/>
      <c r="C907" s="30"/>
      <c r="D907" s="30"/>
      <c r="E907" s="30"/>
      <c r="F907" s="30"/>
      <c r="G907" s="30"/>
      <c r="H907" s="30"/>
      <c r="I907" s="30"/>
      <c r="J907" s="31"/>
      <c r="K907" s="32"/>
      <c r="L907" s="72"/>
      <c r="M907" s="73"/>
      <c r="N907" s="58"/>
      <c r="O907" s="74"/>
      <c r="P907" s="75"/>
      <c r="Q907" s="73" t="s">
        <v>37</v>
      </c>
      <c r="R907" s="72"/>
      <c r="S907" s="74"/>
      <c r="T907" s="75"/>
      <c r="U907" s="75"/>
      <c r="V907" s="36"/>
      <c r="W907" s="25"/>
      <c r="X907" s="1"/>
    </row>
    <row r="908" customFormat="false" ht="23.25" hidden="false" customHeight="false" outlineLevel="0" collapsed="false">
      <c r="A908" s="1"/>
      <c r="B908" s="37"/>
      <c r="C908" s="37"/>
      <c r="D908" s="37"/>
      <c r="E908" s="37"/>
      <c r="F908" s="37"/>
      <c r="G908" s="37"/>
      <c r="H908" s="37"/>
      <c r="I908" s="38"/>
      <c r="J908" s="39"/>
      <c r="K908" s="40"/>
      <c r="L908" s="66"/>
      <c r="M908" s="50"/>
      <c r="N908" s="49"/>
      <c r="O908" s="68"/>
      <c r="P908" s="68"/>
      <c r="Q908" s="50"/>
      <c r="R908" s="66"/>
      <c r="S908" s="68"/>
      <c r="T908" s="68"/>
      <c r="U908" s="68"/>
      <c r="V908" s="24"/>
      <c r="W908" s="21"/>
      <c r="X908" s="1"/>
    </row>
    <row r="909" customFormat="false" ht="23.25" hidden="false" customHeight="false" outlineLevel="0" collapsed="false">
      <c r="A909" s="1"/>
      <c r="B909" s="37" t="s">
        <v>118</v>
      </c>
      <c r="C909" s="37" t="s">
        <v>51</v>
      </c>
      <c r="D909" s="37" t="s">
        <v>53</v>
      </c>
      <c r="E909" s="37"/>
      <c r="F909" s="37" t="s">
        <v>55</v>
      </c>
      <c r="G909" s="37"/>
      <c r="H909" s="37" t="s">
        <v>61</v>
      </c>
      <c r="I909" s="38"/>
      <c r="J909" s="76" t="s">
        <v>62</v>
      </c>
      <c r="K909" s="77"/>
      <c r="L909" s="49"/>
      <c r="M909" s="49"/>
      <c r="N909" s="49"/>
      <c r="O909" s="49"/>
      <c r="P909" s="49"/>
      <c r="Q909" s="49"/>
      <c r="R909" s="49"/>
      <c r="S909" s="50"/>
      <c r="T909" s="50"/>
      <c r="U909" s="50"/>
      <c r="V909" s="21"/>
      <c r="W909" s="21"/>
      <c r="X909" s="1"/>
    </row>
    <row r="910" customFormat="false" ht="23.25" hidden="false" customHeight="false" outlineLevel="0" collapsed="false">
      <c r="A910" s="1"/>
      <c r="B910" s="37"/>
      <c r="C910" s="37"/>
      <c r="D910" s="37"/>
      <c r="E910" s="37"/>
      <c r="F910" s="37"/>
      <c r="G910" s="37"/>
      <c r="H910" s="37"/>
      <c r="I910" s="38"/>
      <c r="J910" s="39" t="s">
        <v>63</v>
      </c>
      <c r="K910" s="40"/>
      <c r="L910" s="49"/>
      <c r="M910" s="49"/>
      <c r="N910" s="49"/>
      <c r="O910" s="49"/>
      <c r="P910" s="50"/>
      <c r="Q910" s="49"/>
      <c r="R910" s="49"/>
      <c r="S910" s="49"/>
      <c r="T910" s="50"/>
      <c r="U910" s="50"/>
      <c r="V910" s="21"/>
      <c r="W910" s="21"/>
      <c r="X910" s="1"/>
    </row>
    <row r="911" customFormat="false" ht="23.25" hidden="false" customHeight="false" outlineLevel="0" collapsed="false">
      <c r="A911" s="1"/>
      <c r="B911" s="37"/>
      <c r="C911" s="37"/>
      <c r="D911" s="37"/>
      <c r="E911" s="37"/>
      <c r="F911" s="37"/>
      <c r="G911" s="37"/>
      <c r="H911" s="37"/>
      <c r="I911" s="38"/>
      <c r="J911" s="39" t="s">
        <v>46</v>
      </c>
      <c r="K911" s="40"/>
      <c r="L911" s="49"/>
      <c r="M911" s="50"/>
      <c r="N911" s="49"/>
      <c r="O911" s="50"/>
      <c r="P911" s="50" t="n">
        <f aca="false">SUM(L911:O911)</f>
        <v>0</v>
      </c>
      <c r="Q911" s="49"/>
      <c r="R911" s="49"/>
      <c r="S911" s="49"/>
      <c r="T911" s="50" t="n">
        <f aca="false">SUM(Q911:S911)</f>
        <v>0</v>
      </c>
      <c r="U911" s="50" t="n">
        <f aca="false">T911+P911</f>
        <v>0</v>
      </c>
      <c r="V911" s="21"/>
      <c r="W911" s="21"/>
      <c r="X911" s="1"/>
    </row>
    <row r="912" customFormat="false" ht="23.25" hidden="false" customHeight="false" outlineLevel="0" collapsed="false">
      <c r="A912" s="1"/>
      <c r="B912" s="37"/>
      <c r="C912" s="37"/>
      <c r="D912" s="37"/>
      <c r="E912" s="37"/>
      <c r="F912" s="37"/>
      <c r="G912" s="37"/>
      <c r="H912" s="37"/>
      <c r="I912" s="38"/>
      <c r="J912" s="39" t="s">
        <v>47</v>
      </c>
      <c r="K912" s="40"/>
      <c r="L912" s="49"/>
      <c r="M912" s="50"/>
      <c r="N912" s="49"/>
      <c r="O912" s="50"/>
      <c r="P912" s="50" t="n">
        <f aca="false">SUM(L912:O912)</f>
        <v>0</v>
      </c>
      <c r="Q912" s="49"/>
      <c r="R912" s="49" t="n">
        <v>3938.7</v>
      </c>
      <c r="S912" s="49"/>
      <c r="T912" s="50" t="n">
        <f aca="false">SUM(Q912:S912)</f>
        <v>3938.7</v>
      </c>
      <c r="U912" s="50" t="n">
        <f aca="false">T912+P912</f>
        <v>3938.7</v>
      </c>
      <c r="V912" s="21" t="n">
        <f aca="false">SUM(P912/U912)*100</f>
        <v>0</v>
      </c>
      <c r="W912" s="21" t="n">
        <f aca="false">SUM(T912/U912)*100</f>
        <v>100</v>
      </c>
      <c r="X912" s="1"/>
    </row>
    <row r="913" customFormat="false" ht="23.25" hidden="false" customHeight="false" outlineLevel="0" collapsed="false">
      <c r="A913" s="1"/>
      <c r="B913" s="37"/>
      <c r="C913" s="37"/>
      <c r="D913" s="37"/>
      <c r="E913" s="37"/>
      <c r="F913" s="37"/>
      <c r="G913" s="37"/>
      <c r="H913" s="37"/>
      <c r="I913" s="38"/>
      <c r="J913" s="39" t="s">
        <v>48</v>
      </c>
      <c r="K913" s="40"/>
      <c r="L913" s="49"/>
      <c r="M913" s="50"/>
      <c r="N913" s="49"/>
      <c r="O913" s="50"/>
      <c r="P913" s="50"/>
      <c r="Q913" s="49"/>
      <c r="R913" s="49" t="n">
        <v>1793.3</v>
      </c>
      <c r="S913" s="49"/>
      <c r="T913" s="50" t="n">
        <f aca="false">SUM(Q913:S913)</f>
        <v>1793.3</v>
      </c>
      <c r="U913" s="50" t="n">
        <f aca="false">T913+P913</f>
        <v>1793.3</v>
      </c>
      <c r="V913" s="21" t="n">
        <f aca="false">SUM(P913/U913)*100</f>
        <v>0</v>
      </c>
      <c r="W913" s="21" t="n">
        <f aca="false">SUM(T913/U913)*100</f>
        <v>100</v>
      </c>
      <c r="X913" s="1"/>
    </row>
    <row r="914" customFormat="false" ht="23.25" hidden="false" customHeight="false" outlineLevel="0" collapsed="false">
      <c r="A914" s="1"/>
      <c r="B914" s="37"/>
      <c r="C914" s="37"/>
      <c r="D914" s="37"/>
      <c r="E914" s="37"/>
      <c r="F914" s="37"/>
      <c r="G914" s="37"/>
      <c r="H914" s="37"/>
      <c r="I914" s="38"/>
      <c r="J914" s="39" t="s">
        <v>49</v>
      </c>
      <c r="K914" s="40"/>
      <c r="L914" s="49"/>
      <c r="M914" s="50"/>
      <c r="N914" s="49"/>
      <c r="O914" s="50"/>
      <c r="P914" s="50"/>
      <c r="Q914" s="49"/>
      <c r="R914" s="49"/>
      <c r="S914" s="49"/>
      <c r="T914" s="50"/>
      <c r="U914" s="50"/>
      <c r="V914" s="21"/>
      <c r="W914" s="21"/>
      <c r="X914" s="1"/>
    </row>
    <row r="915" customFormat="false" ht="23.25" hidden="false" customHeight="false" outlineLevel="0" collapsed="false">
      <c r="A915" s="1"/>
      <c r="B915" s="37"/>
      <c r="C915" s="37"/>
      <c r="D915" s="37"/>
      <c r="E915" s="37"/>
      <c r="F915" s="37"/>
      <c r="G915" s="37"/>
      <c r="H915" s="37"/>
      <c r="I915" s="38"/>
      <c r="J915" s="39" t="s">
        <v>50</v>
      </c>
      <c r="K915" s="40"/>
      <c r="L915" s="49"/>
      <c r="M915" s="50"/>
      <c r="N915" s="49"/>
      <c r="O915" s="50"/>
      <c r="P915" s="50"/>
      <c r="Q915" s="49"/>
      <c r="R915" s="49"/>
      <c r="S915" s="49"/>
      <c r="T915" s="50"/>
      <c r="U915" s="50"/>
      <c r="V915" s="21"/>
      <c r="W915" s="21"/>
      <c r="X915" s="1"/>
    </row>
    <row r="916" customFormat="false" ht="23.25" hidden="false" customHeight="false" outlineLevel="0" collapsed="false">
      <c r="A916" s="1"/>
      <c r="B916" s="51"/>
      <c r="C916" s="52"/>
      <c r="D916" s="52"/>
      <c r="E916" s="52"/>
      <c r="F916" s="52"/>
      <c r="G916" s="52"/>
      <c r="H916" s="52"/>
      <c r="I916" s="39"/>
      <c r="J916" s="39"/>
      <c r="K916" s="40"/>
      <c r="L916" s="53"/>
      <c r="M916" s="53"/>
      <c r="N916" s="53"/>
      <c r="O916" s="53"/>
      <c r="P916" s="53"/>
      <c r="Q916" s="53"/>
      <c r="R916" s="53"/>
      <c r="S916" s="53"/>
      <c r="T916" s="53"/>
      <c r="U916" s="53"/>
      <c r="V916" s="19"/>
      <c r="W916" s="19"/>
      <c r="X916" s="1"/>
    </row>
    <row r="917" customFormat="false" ht="23.25" hidden="false" customHeight="false" outlineLevel="0" collapsed="false">
      <c r="A917" s="1"/>
      <c r="B917" s="37"/>
      <c r="C917" s="51"/>
      <c r="D917" s="51"/>
      <c r="E917" s="51"/>
      <c r="F917" s="51" t="s">
        <v>73</v>
      </c>
      <c r="G917" s="51"/>
      <c r="H917" s="51"/>
      <c r="I917" s="39"/>
      <c r="J917" s="39" t="s">
        <v>74</v>
      </c>
      <c r="K917" s="40"/>
      <c r="L917" s="53"/>
      <c r="M917" s="53"/>
      <c r="N917" s="53"/>
      <c r="O917" s="53"/>
      <c r="P917" s="53"/>
      <c r="Q917" s="53"/>
      <c r="R917" s="53"/>
      <c r="S917" s="53"/>
      <c r="T917" s="53"/>
      <c r="U917" s="53"/>
      <c r="V917" s="19"/>
      <c r="W917" s="19"/>
      <c r="X917" s="1"/>
    </row>
    <row r="918" customFormat="false" ht="23.25" hidden="false" customHeight="false" outlineLevel="0" collapsed="false">
      <c r="A918" s="1"/>
      <c r="B918" s="37"/>
      <c r="C918" s="51"/>
      <c r="D918" s="51"/>
      <c r="E918" s="51"/>
      <c r="F918" s="51"/>
      <c r="G918" s="51"/>
      <c r="H918" s="51"/>
      <c r="I918" s="39"/>
      <c r="J918" s="39" t="s">
        <v>75</v>
      </c>
      <c r="K918" s="40"/>
      <c r="L918" s="53"/>
      <c r="M918" s="53"/>
      <c r="N918" s="53"/>
      <c r="O918" s="53"/>
      <c r="P918" s="53"/>
      <c r="Q918" s="53"/>
      <c r="R918" s="53"/>
      <c r="S918" s="53"/>
      <c r="T918" s="53"/>
      <c r="U918" s="53"/>
      <c r="V918" s="19"/>
      <c r="W918" s="19"/>
      <c r="X918" s="1"/>
    </row>
    <row r="919" customFormat="false" ht="23.25" hidden="false" customHeight="false" outlineLevel="0" collapsed="false">
      <c r="A919" s="1"/>
      <c r="B919" s="37"/>
      <c r="C919" s="51"/>
      <c r="D919" s="51"/>
      <c r="E919" s="51"/>
      <c r="F919" s="51"/>
      <c r="G919" s="51"/>
      <c r="H919" s="51"/>
      <c r="I919" s="39"/>
      <c r="J919" s="39" t="s">
        <v>46</v>
      </c>
      <c r="K919" s="40"/>
      <c r="L919" s="53" t="n">
        <f aca="false">L927</f>
        <v>12533.42</v>
      </c>
      <c r="M919" s="53" t="n">
        <f aca="false">M927</f>
        <v>8327.544</v>
      </c>
      <c r="N919" s="53" t="n">
        <f aca="false">N927</f>
        <v>1370.996</v>
      </c>
      <c r="O919" s="53"/>
      <c r="P919" s="53" t="n">
        <f aca="false">P927</f>
        <v>22231.96</v>
      </c>
      <c r="Q919" s="53" t="n">
        <f aca="false">Q927</f>
        <v>0</v>
      </c>
      <c r="R919" s="53" t="n">
        <f aca="false">R927</f>
        <v>0</v>
      </c>
      <c r="S919" s="53"/>
      <c r="T919" s="53" t="n">
        <f aca="false">T927</f>
        <v>0</v>
      </c>
      <c r="U919" s="53" t="n">
        <f aca="false">U927</f>
        <v>22231.96</v>
      </c>
      <c r="V919" s="19" t="n">
        <f aca="false">SUM(P919/U919)*100</f>
        <v>100</v>
      </c>
      <c r="W919" s="19" t="n">
        <f aca="false">SUM(T919/U919)*100</f>
        <v>0</v>
      </c>
      <c r="X919" s="1"/>
    </row>
    <row r="920" customFormat="false" ht="23.25" hidden="false" customHeight="false" outlineLevel="0" collapsed="false">
      <c r="A920" s="1"/>
      <c r="B920" s="37"/>
      <c r="C920" s="51"/>
      <c r="D920" s="51"/>
      <c r="E920" s="51"/>
      <c r="F920" s="51"/>
      <c r="G920" s="51"/>
      <c r="H920" s="51"/>
      <c r="I920" s="39"/>
      <c r="J920" s="39" t="s">
        <v>47</v>
      </c>
      <c r="K920" s="40"/>
      <c r="L920" s="53" t="n">
        <f aca="false">L928</f>
        <v>22849.3</v>
      </c>
      <c r="M920" s="53" t="n">
        <f aca="false">M928</f>
        <v>0</v>
      </c>
      <c r="N920" s="53" t="n">
        <f aca="false">N928</f>
        <v>0</v>
      </c>
      <c r="O920" s="53"/>
      <c r="P920" s="53" t="n">
        <f aca="false">P928</f>
        <v>22849.3</v>
      </c>
      <c r="Q920" s="53" t="n">
        <f aca="false">Q928</f>
        <v>0</v>
      </c>
      <c r="R920" s="53" t="n">
        <f aca="false">R928</f>
        <v>0</v>
      </c>
      <c r="S920" s="53"/>
      <c r="T920" s="53" t="n">
        <f aca="false">T928</f>
        <v>0</v>
      </c>
      <c r="U920" s="53" t="n">
        <f aca="false">U928</f>
        <v>22849.3</v>
      </c>
      <c r="V920" s="19" t="n">
        <f aca="false">SUM(P920/U920)*100</f>
        <v>100</v>
      </c>
      <c r="W920" s="19" t="n">
        <f aca="false">SUM(T920/U920)*100</f>
        <v>0</v>
      </c>
      <c r="X920" s="1"/>
    </row>
    <row r="921" customFormat="false" ht="23.25" hidden="false" customHeight="false" outlineLevel="0" collapsed="false">
      <c r="A921" s="1"/>
      <c r="B921" s="37"/>
      <c r="C921" s="51"/>
      <c r="D921" s="51"/>
      <c r="E921" s="51"/>
      <c r="F921" s="51"/>
      <c r="G921" s="51"/>
      <c r="H921" s="51"/>
      <c r="I921" s="39"/>
      <c r="J921" s="39" t="s">
        <v>48</v>
      </c>
      <c r="K921" s="40"/>
      <c r="L921" s="53" t="n">
        <f aca="false">L929</f>
        <v>22849.3</v>
      </c>
      <c r="M921" s="53" t="n">
        <f aca="false">M929</f>
        <v>0</v>
      </c>
      <c r="N921" s="53" t="n">
        <f aca="false">N929</f>
        <v>0</v>
      </c>
      <c r="O921" s="53"/>
      <c r="P921" s="53" t="n">
        <f aca="false">P929</f>
        <v>22849.3</v>
      </c>
      <c r="Q921" s="53" t="n">
        <f aca="false">Q929</f>
        <v>0</v>
      </c>
      <c r="R921" s="53"/>
      <c r="S921" s="53"/>
      <c r="T921" s="53" t="n">
        <f aca="false">T929</f>
        <v>0</v>
      </c>
      <c r="U921" s="53" t="n">
        <f aca="false">U929</f>
        <v>22849.3</v>
      </c>
      <c r="V921" s="19" t="n">
        <f aca="false">SUM(P921/U921)*100</f>
        <v>100</v>
      </c>
      <c r="W921" s="19" t="n">
        <f aca="false">SUM(T921/U921)*100</f>
        <v>0</v>
      </c>
      <c r="X921" s="1"/>
    </row>
    <row r="922" customFormat="false" ht="23.25" hidden="false" customHeight="false" outlineLevel="0" collapsed="false">
      <c r="A922" s="1"/>
      <c r="B922" s="37"/>
      <c r="C922" s="51"/>
      <c r="D922" s="51"/>
      <c r="E922" s="51"/>
      <c r="F922" s="51"/>
      <c r="G922" s="51"/>
      <c r="H922" s="51"/>
      <c r="I922" s="39"/>
      <c r="J922" s="39" t="s">
        <v>49</v>
      </c>
      <c r="K922" s="40"/>
      <c r="L922" s="53" t="n">
        <f aca="false">SUM(L921/L919)*100</f>
        <v>182.306984047451</v>
      </c>
      <c r="M922" s="53" t="n">
        <f aca="false">SUM(M921/M919)*100</f>
        <v>0</v>
      </c>
      <c r="N922" s="53" t="n">
        <f aca="false">SUM(N921/N919)*100</f>
        <v>0</v>
      </c>
      <c r="O922" s="53"/>
      <c r="P922" s="53" t="n">
        <f aca="false">SUM(P921/P919)*100</f>
        <v>102.776813200456</v>
      </c>
      <c r="Q922" s="53"/>
      <c r="R922" s="53"/>
      <c r="S922" s="53"/>
      <c r="T922" s="53"/>
      <c r="U922" s="53" t="n">
        <f aca="false">SUM(U921/U919)*100</f>
        <v>102.776813200456</v>
      </c>
      <c r="V922" s="19"/>
      <c r="W922" s="19"/>
      <c r="X922" s="1"/>
    </row>
    <row r="923" customFormat="false" ht="23.25" hidden="false" customHeight="false" outlineLevel="0" collapsed="false">
      <c r="A923" s="1"/>
      <c r="B923" s="37"/>
      <c r="C923" s="51"/>
      <c r="D923" s="51"/>
      <c r="E923" s="51"/>
      <c r="F923" s="51"/>
      <c r="G923" s="51"/>
      <c r="H923" s="51"/>
      <c r="I923" s="39"/>
      <c r="J923" s="39" t="s">
        <v>50</v>
      </c>
      <c r="K923" s="40"/>
      <c r="L923" s="53" t="n">
        <f aca="false">SUM(L921/L920)*100</f>
        <v>100</v>
      </c>
      <c r="M923" s="53"/>
      <c r="N923" s="53"/>
      <c r="O923" s="53"/>
      <c r="P923" s="53" t="n">
        <f aca="false">SUM(P921/P920)*100</f>
        <v>100</v>
      </c>
      <c r="Q923" s="53"/>
      <c r="R923" s="53"/>
      <c r="S923" s="53"/>
      <c r="T923" s="53"/>
      <c r="U923" s="53" t="n">
        <f aca="false">SUM(U921/U920)*100</f>
        <v>100</v>
      </c>
      <c r="V923" s="19"/>
      <c r="W923" s="19"/>
      <c r="X923" s="1"/>
    </row>
    <row r="924" customFormat="false" ht="23.25" hidden="false" customHeight="false" outlineLevel="0" collapsed="false">
      <c r="A924" s="1"/>
      <c r="B924" s="37"/>
      <c r="C924" s="37"/>
      <c r="D924" s="37"/>
      <c r="E924" s="37"/>
      <c r="F924" s="37"/>
      <c r="G924" s="37"/>
      <c r="H924" s="37"/>
      <c r="I924" s="38"/>
      <c r="J924" s="39"/>
      <c r="K924" s="40"/>
      <c r="L924" s="49"/>
      <c r="M924" s="50"/>
      <c r="N924" s="49"/>
      <c r="O924" s="50"/>
      <c r="P924" s="50"/>
      <c r="Q924" s="49"/>
      <c r="R924" s="49"/>
      <c r="S924" s="49"/>
      <c r="T924" s="50"/>
      <c r="U924" s="50"/>
      <c r="V924" s="21"/>
      <c r="W924" s="21"/>
      <c r="X924" s="1"/>
    </row>
    <row r="925" customFormat="false" ht="23.25" hidden="false" customHeight="false" outlineLevel="0" collapsed="false">
      <c r="A925" s="1"/>
      <c r="B925" s="37"/>
      <c r="C925" s="37"/>
      <c r="D925" s="37"/>
      <c r="E925" s="37"/>
      <c r="F925" s="37"/>
      <c r="G925" s="37" t="s">
        <v>77</v>
      </c>
      <c r="H925" s="37"/>
      <c r="I925" s="38"/>
      <c r="J925" s="39" t="s">
        <v>78</v>
      </c>
      <c r="K925" s="40"/>
      <c r="L925" s="49"/>
      <c r="M925" s="50"/>
      <c r="N925" s="49"/>
      <c r="O925" s="50"/>
      <c r="P925" s="50"/>
      <c r="Q925" s="49"/>
      <c r="R925" s="49"/>
      <c r="S925" s="49"/>
      <c r="T925" s="50"/>
      <c r="U925" s="50"/>
      <c r="V925" s="21"/>
      <c r="W925" s="21"/>
      <c r="X925" s="1"/>
    </row>
    <row r="926" customFormat="false" ht="23.25" hidden="false" customHeight="false" outlineLevel="0" collapsed="false">
      <c r="A926" s="1"/>
      <c r="B926" s="37"/>
      <c r="C926" s="37"/>
      <c r="D926" s="37"/>
      <c r="E926" s="37"/>
      <c r="F926" s="37"/>
      <c r="G926" s="37"/>
      <c r="H926" s="37"/>
      <c r="I926" s="38"/>
      <c r="J926" s="39" t="s">
        <v>79</v>
      </c>
      <c r="K926" s="40"/>
      <c r="L926" s="49"/>
      <c r="M926" s="50"/>
      <c r="N926" s="49"/>
      <c r="O926" s="50"/>
      <c r="P926" s="50"/>
      <c r="Q926" s="49"/>
      <c r="R926" s="49"/>
      <c r="S926" s="49"/>
      <c r="T926" s="50"/>
      <c r="U926" s="50"/>
      <c r="V926" s="21"/>
      <c r="W926" s="21"/>
      <c r="X926" s="1"/>
    </row>
    <row r="927" customFormat="false" ht="23.25" hidden="false" customHeight="false" outlineLevel="0" collapsed="false">
      <c r="A927" s="1"/>
      <c r="B927" s="37"/>
      <c r="C927" s="37"/>
      <c r="D927" s="37"/>
      <c r="E927" s="37"/>
      <c r="F927" s="37"/>
      <c r="G927" s="37"/>
      <c r="H927" s="37"/>
      <c r="I927" s="38"/>
      <c r="J927" s="39" t="s">
        <v>46</v>
      </c>
      <c r="K927" s="40"/>
      <c r="L927" s="49" t="n">
        <f aca="false">L935</f>
        <v>12533.42</v>
      </c>
      <c r="M927" s="50" t="n">
        <f aca="false">M935</f>
        <v>8327.544</v>
      </c>
      <c r="N927" s="49" t="n">
        <f aca="false">N935</f>
        <v>1370.996</v>
      </c>
      <c r="O927" s="50"/>
      <c r="P927" s="50" t="n">
        <f aca="false">P935</f>
        <v>22231.96</v>
      </c>
      <c r="Q927" s="49" t="n">
        <f aca="false">Q935</f>
        <v>0</v>
      </c>
      <c r="R927" s="49"/>
      <c r="S927" s="49"/>
      <c r="T927" s="50" t="n">
        <f aca="false">T935</f>
        <v>0</v>
      </c>
      <c r="U927" s="50" t="n">
        <f aca="false">U935</f>
        <v>22231.96</v>
      </c>
      <c r="V927" s="21" t="n">
        <f aca="false">SUM(P927/U927)*100</f>
        <v>100</v>
      </c>
      <c r="W927" s="21" t="n">
        <f aca="false">SUM(T927/U927)*100</f>
        <v>0</v>
      </c>
      <c r="X927" s="1"/>
    </row>
    <row r="928" customFormat="false" ht="23.25" hidden="false" customHeight="false" outlineLevel="0" collapsed="false">
      <c r="A928" s="1"/>
      <c r="B928" s="37"/>
      <c r="C928" s="37"/>
      <c r="D928" s="37"/>
      <c r="E928" s="37"/>
      <c r="F928" s="37"/>
      <c r="G928" s="37"/>
      <c r="H928" s="37"/>
      <c r="I928" s="38"/>
      <c r="J928" s="39" t="s">
        <v>47</v>
      </c>
      <c r="K928" s="40"/>
      <c r="L928" s="49" t="n">
        <f aca="false">L936</f>
        <v>22849.3</v>
      </c>
      <c r="M928" s="50" t="n">
        <f aca="false">M936</f>
        <v>0</v>
      </c>
      <c r="N928" s="49" t="n">
        <f aca="false">N936</f>
        <v>0</v>
      </c>
      <c r="O928" s="50"/>
      <c r="P928" s="50" t="n">
        <f aca="false">P936</f>
        <v>22849.3</v>
      </c>
      <c r="Q928" s="49" t="n">
        <f aca="false">Q936</f>
        <v>0</v>
      </c>
      <c r="R928" s="49"/>
      <c r="S928" s="49"/>
      <c r="T928" s="50" t="n">
        <f aca="false">T936</f>
        <v>0</v>
      </c>
      <c r="U928" s="50" t="n">
        <f aca="false">U936</f>
        <v>22849.3</v>
      </c>
      <c r="V928" s="21" t="n">
        <f aca="false">SUM(P928/U928)*100</f>
        <v>100</v>
      </c>
      <c r="W928" s="21" t="n">
        <f aca="false">SUM(T928/U928)*100</f>
        <v>0</v>
      </c>
      <c r="X928" s="1"/>
    </row>
    <row r="929" customFormat="false" ht="23.25" hidden="false" customHeight="false" outlineLevel="0" collapsed="false">
      <c r="A929" s="1"/>
      <c r="B929" s="37"/>
      <c r="C929" s="37"/>
      <c r="D929" s="37"/>
      <c r="E929" s="37"/>
      <c r="F929" s="37"/>
      <c r="G929" s="37"/>
      <c r="H929" s="37"/>
      <c r="I929" s="38"/>
      <c r="J929" s="39" t="s">
        <v>48</v>
      </c>
      <c r="K929" s="40"/>
      <c r="L929" s="49" t="n">
        <f aca="false">L937</f>
        <v>22849.3</v>
      </c>
      <c r="M929" s="50" t="n">
        <f aca="false">M937</f>
        <v>0</v>
      </c>
      <c r="N929" s="49" t="n">
        <f aca="false">N937</f>
        <v>0</v>
      </c>
      <c r="O929" s="50"/>
      <c r="P929" s="50" t="n">
        <f aca="false">P937</f>
        <v>22849.3</v>
      </c>
      <c r="Q929" s="49" t="n">
        <f aca="false">Q937</f>
        <v>0</v>
      </c>
      <c r="R929" s="49"/>
      <c r="S929" s="49"/>
      <c r="T929" s="50" t="n">
        <f aca="false">T937</f>
        <v>0</v>
      </c>
      <c r="U929" s="50" t="n">
        <f aca="false">U937</f>
        <v>22849.3</v>
      </c>
      <c r="V929" s="21" t="n">
        <f aca="false">SUM(P929/U929)*100</f>
        <v>100</v>
      </c>
      <c r="W929" s="21" t="n">
        <f aca="false">SUM(T929/U929)*100</f>
        <v>0</v>
      </c>
      <c r="X929" s="1"/>
    </row>
    <row r="930" customFormat="false" ht="23.25" hidden="false" customHeight="false" outlineLevel="0" collapsed="false">
      <c r="A930" s="1"/>
      <c r="B930" s="37"/>
      <c r="C930" s="37"/>
      <c r="D930" s="37"/>
      <c r="E930" s="37"/>
      <c r="F930" s="37"/>
      <c r="G930" s="37"/>
      <c r="H930" s="37"/>
      <c r="I930" s="38"/>
      <c r="J930" s="39" t="s">
        <v>49</v>
      </c>
      <c r="K930" s="40"/>
      <c r="L930" s="49" t="n">
        <f aca="false">SUM(L929/L927)*100</f>
        <v>182.306984047451</v>
      </c>
      <c r="M930" s="50" t="n">
        <f aca="false">SUM(M929/M927)*100</f>
        <v>0</v>
      </c>
      <c r="N930" s="49" t="n">
        <f aca="false">SUM(N929/N927)*100</f>
        <v>0</v>
      </c>
      <c r="O930" s="50"/>
      <c r="P930" s="50" t="n">
        <f aca="false">SUM(P929/P927)*100</f>
        <v>102.776813200456</v>
      </c>
      <c r="Q930" s="49"/>
      <c r="R930" s="49"/>
      <c r="S930" s="49"/>
      <c r="T930" s="50"/>
      <c r="U930" s="50" t="n">
        <f aca="false">SUM(U929/U927)*100</f>
        <v>102.776813200456</v>
      </c>
      <c r="V930" s="21"/>
      <c r="W930" s="21"/>
      <c r="X930" s="1"/>
    </row>
    <row r="931" customFormat="false" ht="23.25" hidden="false" customHeight="false" outlineLevel="0" collapsed="false">
      <c r="A931" s="1"/>
      <c r="B931" s="37"/>
      <c r="C931" s="37"/>
      <c r="D931" s="37"/>
      <c r="E931" s="37"/>
      <c r="F931" s="37"/>
      <c r="G931" s="37"/>
      <c r="H931" s="37"/>
      <c r="I931" s="38"/>
      <c r="J931" s="39" t="s">
        <v>50</v>
      </c>
      <c r="K931" s="40"/>
      <c r="L931" s="49" t="n">
        <f aca="false">SUM(L929/L928)*100</f>
        <v>100</v>
      </c>
      <c r="M931" s="50"/>
      <c r="N931" s="49"/>
      <c r="O931" s="50"/>
      <c r="P931" s="50" t="n">
        <f aca="false">SUM(P929/P928)*100</f>
        <v>100</v>
      </c>
      <c r="Q931" s="49"/>
      <c r="R931" s="49"/>
      <c r="S931" s="49"/>
      <c r="T931" s="50"/>
      <c r="U931" s="50" t="n">
        <f aca="false">SUM(U929/U928)*100</f>
        <v>100</v>
      </c>
      <c r="V931" s="21"/>
      <c r="W931" s="21"/>
      <c r="X931" s="1"/>
    </row>
    <row r="932" customFormat="false" ht="23.25" hidden="false" customHeight="false" outlineLevel="0" collapsed="false">
      <c r="A932" s="1"/>
      <c r="B932" s="51"/>
      <c r="C932" s="52"/>
      <c r="D932" s="52"/>
      <c r="E932" s="52"/>
      <c r="F932" s="52"/>
      <c r="G932" s="52"/>
      <c r="H932" s="52"/>
      <c r="I932" s="39"/>
      <c r="J932" s="39"/>
      <c r="K932" s="40"/>
      <c r="L932" s="53"/>
      <c r="M932" s="53"/>
      <c r="N932" s="53"/>
      <c r="O932" s="53"/>
      <c r="P932" s="53"/>
      <c r="Q932" s="53"/>
      <c r="R932" s="53"/>
      <c r="S932" s="53"/>
      <c r="T932" s="53"/>
      <c r="U932" s="53"/>
      <c r="V932" s="19"/>
      <c r="W932" s="19"/>
      <c r="X932" s="1"/>
    </row>
    <row r="933" customFormat="false" ht="23.25" hidden="false" customHeight="false" outlineLevel="0" collapsed="false">
      <c r="A933" s="1"/>
      <c r="B933" s="37"/>
      <c r="C933" s="37"/>
      <c r="D933" s="37"/>
      <c r="E933" s="37"/>
      <c r="F933" s="37"/>
      <c r="G933" s="37"/>
      <c r="H933" s="37" t="s">
        <v>61</v>
      </c>
      <c r="I933" s="38"/>
      <c r="J933" s="39" t="s">
        <v>62</v>
      </c>
      <c r="K933" s="40"/>
      <c r="L933" s="49"/>
      <c r="M933" s="50"/>
      <c r="N933" s="49"/>
      <c r="O933" s="50"/>
      <c r="P933" s="50"/>
      <c r="Q933" s="49"/>
      <c r="R933" s="49"/>
      <c r="S933" s="49"/>
      <c r="T933" s="50"/>
      <c r="U933" s="50"/>
      <c r="V933" s="21"/>
      <c r="W933" s="21"/>
      <c r="X933" s="1"/>
    </row>
    <row r="934" customFormat="false" ht="23.25" hidden="false" customHeight="false" outlineLevel="0" collapsed="false">
      <c r="A934" s="1"/>
      <c r="B934" s="37"/>
      <c r="C934" s="37"/>
      <c r="D934" s="37"/>
      <c r="E934" s="37"/>
      <c r="F934" s="37"/>
      <c r="G934" s="37"/>
      <c r="H934" s="37"/>
      <c r="I934" s="38"/>
      <c r="J934" s="39" t="s">
        <v>63</v>
      </c>
      <c r="K934" s="40"/>
      <c r="L934" s="49"/>
      <c r="M934" s="50"/>
      <c r="N934" s="49"/>
      <c r="O934" s="50"/>
      <c r="P934" s="50"/>
      <c r="Q934" s="49"/>
      <c r="R934" s="49"/>
      <c r="S934" s="49"/>
      <c r="T934" s="50"/>
      <c r="U934" s="50"/>
      <c r="V934" s="21"/>
      <c r="W934" s="21"/>
      <c r="X934" s="1"/>
    </row>
    <row r="935" customFormat="false" ht="23.25" hidden="false" customHeight="false" outlineLevel="0" collapsed="false">
      <c r="A935" s="1"/>
      <c r="B935" s="37"/>
      <c r="C935" s="37"/>
      <c r="D935" s="37"/>
      <c r="E935" s="37"/>
      <c r="F935" s="37"/>
      <c r="G935" s="37"/>
      <c r="H935" s="37"/>
      <c r="I935" s="38"/>
      <c r="J935" s="39" t="s">
        <v>46</v>
      </c>
      <c r="K935" s="40"/>
      <c r="L935" s="49" t="n">
        <v>12533.42</v>
      </c>
      <c r="M935" s="50" t="n">
        <v>8327.544</v>
      </c>
      <c r="N935" s="49" t="n">
        <v>1370.996</v>
      </c>
      <c r="O935" s="50"/>
      <c r="P935" s="50" t="n">
        <f aca="false">SUM(L935:O935)</f>
        <v>22231.96</v>
      </c>
      <c r="Q935" s="49"/>
      <c r="R935" s="49"/>
      <c r="S935" s="49"/>
      <c r="T935" s="50" t="n">
        <f aca="false">SUM(Q935:S935)</f>
        <v>0</v>
      </c>
      <c r="U935" s="50" t="n">
        <f aca="false">T935+P935</f>
        <v>22231.96</v>
      </c>
      <c r="V935" s="21" t="n">
        <f aca="false">SUM(P935/U935)*100</f>
        <v>100</v>
      </c>
      <c r="W935" s="21" t="n">
        <f aca="false">SUM(T935/U935)*100</f>
        <v>0</v>
      </c>
      <c r="X935" s="1"/>
    </row>
    <row r="936" customFormat="false" ht="23.25" hidden="false" customHeight="false" outlineLevel="0" collapsed="false">
      <c r="A936" s="1"/>
      <c r="B936" s="37"/>
      <c r="C936" s="37"/>
      <c r="D936" s="37"/>
      <c r="E936" s="37"/>
      <c r="F936" s="37"/>
      <c r="G936" s="37"/>
      <c r="H936" s="37"/>
      <c r="I936" s="38"/>
      <c r="J936" s="39" t="s">
        <v>47</v>
      </c>
      <c r="K936" s="40"/>
      <c r="L936" s="49" t="n">
        <v>22849.3</v>
      </c>
      <c r="M936" s="50"/>
      <c r="N936" s="49"/>
      <c r="O936" s="50"/>
      <c r="P936" s="50" t="n">
        <f aca="false">SUM(L936:O936)</f>
        <v>22849.3</v>
      </c>
      <c r="Q936" s="49"/>
      <c r="R936" s="49"/>
      <c r="S936" s="49"/>
      <c r="T936" s="50"/>
      <c r="U936" s="50" t="n">
        <f aca="false">T936+P936</f>
        <v>22849.3</v>
      </c>
      <c r="V936" s="21" t="n">
        <f aca="false">SUM(P936/U936)*100</f>
        <v>100</v>
      </c>
      <c r="W936" s="21" t="n">
        <f aca="false">SUM(T936/U936)*100</f>
        <v>0</v>
      </c>
      <c r="X936" s="1"/>
    </row>
    <row r="937" customFormat="false" ht="23.25" hidden="false" customHeight="false" outlineLevel="0" collapsed="false">
      <c r="A937" s="1"/>
      <c r="B937" s="51"/>
      <c r="C937" s="51"/>
      <c r="D937" s="51"/>
      <c r="E937" s="51"/>
      <c r="F937" s="51"/>
      <c r="G937" s="51"/>
      <c r="H937" s="51"/>
      <c r="I937" s="38"/>
      <c r="J937" s="39" t="s">
        <v>48</v>
      </c>
      <c r="K937" s="40"/>
      <c r="L937" s="49" t="n">
        <v>22849.3</v>
      </c>
      <c r="M937" s="50"/>
      <c r="N937" s="49"/>
      <c r="O937" s="50"/>
      <c r="P937" s="50" t="n">
        <f aca="false">SUM(L937:O937)</f>
        <v>22849.3</v>
      </c>
      <c r="Q937" s="49"/>
      <c r="R937" s="49"/>
      <c r="S937" s="49"/>
      <c r="T937" s="50"/>
      <c r="U937" s="50" t="n">
        <f aca="false">T937+P937</f>
        <v>22849.3</v>
      </c>
      <c r="V937" s="21" t="n">
        <f aca="false">SUM(P937/U937)*100</f>
        <v>100</v>
      </c>
      <c r="W937" s="21" t="n">
        <f aca="false">SUM(T937/U937)*100</f>
        <v>0</v>
      </c>
      <c r="X937" s="1"/>
    </row>
    <row r="938" customFormat="false" ht="23.25" hidden="false" customHeight="false" outlineLevel="0" collapsed="false">
      <c r="A938" s="1"/>
      <c r="B938" s="51"/>
      <c r="C938" s="52"/>
      <c r="D938" s="52"/>
      <c r="E938" s="52"/>
      <c r="F938" s="52"/>
      <c r="G938" s="52"/>
      <c r="H938" s="52"/>
      <c r="I938" s="39"/>
      <c r="J938" s="39" t="s">
        <v>49</v>
      </c>
      <c r="K938" s="40"/>
      <c r="L938" s="53" t="n">
        <f aca="false">SUM(L937/L935)*100</f>
        <v>182.306984047451</v>
      </c>
      <c r="M938" s="53" t="n">
        <f aca="false">SUM(M937/M935)*100</f>
        <v>0</v>
      </c>
      <c r="N938" s="53" t="n">
        <f aca="false">SUM(N937/N935)*100</f>
        <v>0</v>
      </c>
      <c r="O938" s="53"/>
      <c r="P938" s="53" t="n">
        <f aca="false">SUM(P937/P935)*100</f>
        <v>102.776813200456</v>
      </c>
      <c r="Q938" s="53"/>
      <c r="R938" s="53"/>
      <c r="S938" s="53"/>
      <c r="T938" s="53"/>
      <c r="U938" s="53" t="n">
        <f aca="false">SUM(U937/U935)*100</f>
        <v>102.776813200456</v>
      </c>
      <c r="V938" s="19"/>
      <c r="W938" s="19"/>
      <c r="X938" s="1"/>
    </row>
    <row r="939" customFormat="false" ht="23.25" hidden="false" customHeight="false" outlineLevel="0" collapsed="false">
      <c r="A939" s="1"/>
      <c r="B939" s="51"/>
      <c r="C939" s="51"/>
      <c r="D939" s="51"/>
      <c r="E939" s="51"/>
      <c r="F939" s="51"/>
      <c r="G939" s="51"/>
      <c r="H939" s="51"/>
      <c r="I939" s="38"/>
      <c r="J939" s="39" t="s">
        <v>50</v>
      </c>
      <c r="K939" s="40"/>
      <c r="L939" s="49" t="n">
        <f aca="false">SUM(L937/L936)*100</f>
        <v>100</v>
      </c>
      <c r="M939" s="50"/>
      <c r="N939" s="49"/>
      <c r="O939" s="50"/>
      <c r="P939" s="50" t="n">
        <f aca="false">SUM(P937/P936)*100</f>
        <v>100</v>
      </c>
      <c r="Q939" s="49"/>
      <c r="R939" s="49"/>
      <c r="S939" s="49"/>
      <c r="T939" s="50"/>
      <c r="U939" s="50" t="n">
        <f aca="false">SUM(U937/U936)*100</f>
        <v>100</v>
      </c>
      <c r="V939" s="21"/>
      <c r="W939" s="21"/>
      <c r="X939" s="1"/>
    </row>
    <row r="940" customFormat="false" ht="23.25" hidden="false" customHeight="false" outlineLevel="0" collapsed="false">
      <c r="A940" s="1"/>
      <c r="B940" s="51"/>
      <c r="C940" s="51"/>
      <c r="D940" s="51"/>
      <c r="E940" s="51"/>
      <c r="F940" s="51"/>
      <c r="G940" s="51"/>
      <c r="H940" s="51"/>
      <c r="I940" s="38"/>
      <c r="J940" s="39"/>
      <c r="K940" s="40"/>
      <c r="L940" s="49"/>
      <c r="M940" s="50"/>
      <c r="N940" s="49"/>
      <c r="O940" s="50"/>
      <c r="P940" s="50"/>
      <c r="Q940" s="49"/>
      <c r="R940" s="49"/>
      <c r="S940" s="49"/>
      <c r="T940" s="50"/>
      <c r="U940" s="50"/>
      <c r="V940" s="21"/>
      <c r="W940" s="21"/>
      <c r="X940" s="1"/>
    </row>
    <row r="941" customFormat="false" ht="23.25" hidden="false" customHeight="false" outlineLevel="0" collapsed="false">
      <c r="A941" s="1"/>
      <c r="B941" s="51" t="s">
        <v>125</v>
      </c>
      <c r="C941" s="51"/>
      <c r="D941" s="51"/>
      <c r="E941" s="51"/>
      <c r="F941" s="51"/>
      <c r="G941" s="51"/>
      <c r="H941" s="51"/>
      <c r="I941" s="38"/>
      <c r="J941" s="39" t="s">
        <v>126</v>
      </c>
      <c r="K941" s="40"/>
      <c r="L941" s="49"/>
      <c r="M941" s="50"/>
      <c r="N941" s="49"/>
      <c r="O941" s="50"/>
      <c r="P941" s="50"/>
      <c r="Q941" s="49"/>
      <c r="R941" s="49"/>
      <c r="S941" s="49"/>
      <c r="T941" s="50"/>
      <c r="U941" s="50"/>
      <c r="V941" s="21"/>
      <c r="W941" s="21"/>
      <c r="X941" s="1"/>
    </row>
    <row r="942" customFormat="false" ht="23.25" hidden="false" customHeight="false" outlineLevel="0" collapsed="false">
      <c r="A942" s="1"/>
      <c r="B942" s="51"/>
      <c r="C942" s="51"/>
      <c r="D942" s="51"/>
      <c r="E942" s="51"/>
      <c r="F942" s="51"/>
      <c r="G942" s="51"/>
      <c r="H942" s="51"/>
      <c r="I942" s="38"/>
      <c r="J942" s="39" t="s">
        <v>127</v>
      </c>
      <c r="K942" s="40"/>
      <c r="L942" s="49"/>
      <c r="M942" s="50"/>
      <c r="N942" s="49"/>
      <c r="O942" s="50"/>
      <c r="P942" s="50"/>
      <c r="Q942" s="49"/>
      <c r="R942" s="49"/>
      <c r="S942" s="49"/>
      <c r="T942" s="50"/>
      <c r="U942" s="50"/>
      <c r="V942" s="21"/>
      <c r="W942" s="21"/>
      <c r="X942" s="1"/>
    </row>
    <row r="943" customFormat="false" ht="23.25" hidden="false" customHeight="false" outlineLevel="0" collapsed="false">
      <c r="A943" s="1"/>
      <c r="B943" s="51"/>
      <c r="C943" s="51"/>
      <c r="D943" s="51"/>
      <c r="E943" s="51"/>
      <c r="F943" s="51"/>
      <c r="G943" s="51"/>
      <c r="H943" s="51"/>
      <c r="I943" s="38"/>
      <c r="J943" s="39" t="s">
        <v>46</v>
      </c>
      <c r="K943" s="40"/>
      <c r="L943" s="49" t="n">
        <f aca="false">L958</f>
        <v>272772.38</v>
      </c>
      <c r="M943" s="50" t="n">
        <f aca="false">M958</f>
        <v>177458.559</v>
      </c>
      <c r="N943" s="49" t="n">
        <f aca="false">N958</f>
        <v>42220.548</v>
      </c>
      <c r="O943" s="50"/>
      <c r="P943" s="50" t="n">
        <f aca="false">P958</f>
        <v>492451.487</v>
      </c>
      <c r="Q943" s="49" t="n">
        <f aca="false">Q958</f>
        <v>11886.9</v>
      </c>
      <c r="R943" s="49" t="n">
        <f aca="false">R958</f>
        <v>2300</v>
      </c>
      <c r="S943" s="49"/>
      <c r="T943" s="50" t="n">
        <f aca="false">T958</f>
        <v>14186.9</v>
      </c>
      <c r="U943" s="50" t="n">
        <f aca="false">U958</f>
        <v>506638.387</v>
      </c>
      <c r="V943" s="21" t="n">
        <f aca="false">SUM(P943/U943)*100</f>
        <v>97.199797653706</v>
      </c>
      <c r="W943" s="21" t="n">
        <f aca="false">SUM(T943/U943)*100</f>
        <v>2.80020234629399</v>
      </c>
      <c r="X943" s="1"/>
    </row>
    <row r="944" customFormat="false" ht="23.25" hidden="false" customHeight="false" outlineLevel="0" collapsed="false">
      <c r="A944" s="1"/>
      <c r="B944" s="51"/>
      <c r="C944" s="51"/>
      <c r="D944" s="51"/>
      <c r="E944" s="51"/>
      <c r="F944" s="51"/>
      <c r="G944" s="51"/>
      <c r="H944" s="51"/>
      <c r="I944" s="38"/>
      <c r="J944" s="39" t="s">
        <v>47</v>
      </c>
      <c r="K944" s="40"/>
      <c r="L944" s="49" t="n">
        <f aca="false">L959</f>
        <v>279902.8</v>
      </c>
      <c r="M944" s="50" t="n">
        <f aca="false">M959</f>
        <v>185851.8</v>
      </c>
      <c r="N944" s="49" t="n">
        <f aca="false">N959</f>
        <v>43139.2</v>
      </c>
      <c r="O944" s="50"/>
      <c r="P944" s="50" t="n">
        <f aca="false">P959</f>
        <v>508893.8</v>
      </c>
      <c r="Q944" s="49" t="n">
        <f aca="false">Q959</f>
        <v>11530.7</v>
      </c>
      <c r="R944" s="49" t="n">
        <f aca="false">R959</f>
        <v>2300</v>
      </c>
      <c r="S944" s="49"/>
      <c r="T944" s="50" t="n">
        <f aca="false">T959</f>
        <v>13830.7</v>
      </c>
      <c r="U944" s="50" t="n">
        <f aca="false">U959</f>
        <v>522724.5</v>
      </c>
      <c r="V944" s="21" t="n">
        <f aca="false">SUM(P944/U944)*100</f>
        <v>97.3541129218164</v>
      </c>
      <c r="W944" s="21" t="n">
        <f aca="false">SUM(T944/U944)*100</f>
        <v>2.64588707818363</v>
      </c>
      <c r="X944" s="1"/>
    </row>
    <row r="945" customFormat="false" ht="23.25" hidden="false" customHeight="false" outlineLevel="0" collapsed="false">
      <c r="A945" s="1"/>
      <c r="B945" s="78"/>
      <c r="C945" s="78"/>
      <c r="D945" s="78"/>
      <c r="E945" s="78"/>
      <c r="F945" s="78"/>
      <c r="G945" s="78"/>
      <c r="H945" s="78"/>
      <c r="I945" s="55"/>
      <c r="J945" s="56" t="s">
        <v>48</v>
      </c>
      <c r="K945" s="57"/>
      <c r="L945" s="58" t="n">
        <f aca="false">L960</f>
        <v>282920.9</v>
      </c>
      <c r="M945" s="59" t="n">
        <f aca="false">M960</f>
        <v>184575</v>
      </c>
      <c r="N945" s="58" t="n">
        <f aca="false">N960</f>
        <v>41495.8</v>
      </c>
      <c r="O945" s="59"/>
      <c r="P945" s="59" t="n">
        <f aca="false">P960</f>
        <v>508991.7</v>
      </c>
      <c r="Q945" s="58" t="n">
        <f aca="false">Q960</f>
        <v>11530.7</v>
      </c>
      <c r="R945" s="58" t="n">
        <f aca="false">R960</f>
        <v>2656.1</v>
      </c>
      <c r="S945" s="58"/>
      <c r="T945" s="59" t="n">
        <f aca="false">T960</f>
        <v>14186.8</v>
      </c>
      <c r="U945" s="59" t="n">
        <f aca="false">U960</f>
        <v>523178.5</v>
      </c>
      <c r="V945" s="60" t="n">
        <f aca="false">SUM(P945/U945)*100</f>
        <v>97.2883442266837</v>
      </c>
      <c r="W945" s="60" t="n">
        <f aca="false">SUM(T945/U945)*100</f>
        <v>2.71165577331637</v>
      </c>
      <c r="X945" s="1"/>
    </row>
    <row r="946" customFormat="false" ht="23.25" hidden="false" customHeight="false" outlineLevel="0" collapsed="false">
      <c r="A946" s="1"/>
      <c r="B946" s="1"/>
      <c r="C946" s="1"/>
      <c r="D946" s="1"/>
      <c r="E946" s="1"/>
      <c r="F946" s="1"/>
      <c r="G946" s="1"/>
      <c r="H946" s="1"/>
      <c r="I946" s="1"/>
      <c r="J946" s="1"/>
      <c r="K946" s="1"/>
      <c r="L946" s="61"/>
      <c r="M946" s="61"/>
      <c r="N946" s="61"/>
      <c r="O946" s="61"/>
      <c r="P946" s="61"/>
      <c r="Q946" s="61"/>
      <c r="R946" s="61"/>
      <c r="S946" s="61"/>
      <c r="T946" s="61"/>
      <c r="U946" s="61"/>
      <c r="V946" s="1"/>
      <c r="W946" s="1"/>
      <c r="X946" s="1"/>
    </row>
    <row r="947" customFormat="false" ht="23.25" hidden="false" customHeight="false" outlineLevel="0" collapsed="false">
      <c r="A947" s="1"/>
      <c r="B947" s="1" t="s">
        <v>57</v>
      </c>
      <c r="C947" s="1"/>
      <c r="D947" s="1"/>
      <c r="E947" s="1"/>
      <c r="F947" s="1"/>
      <c r="G947" s="1"/>
      <c r="H947" s="1"/>
      <c r="I947" s="1"/>
      <c r="J947" s="1"/>
      <c r="K947" s="1"/>
      <c r="L947" s="61"/>
      <c r="M947" s="61"/>
      <c r="N947" s="61"/>
      <c r="O947" s="61"/>
      <c r="P947" s="61"/>
      <c r="Q947" s="61"/>
      <c r="R947" s="61"/>
      <c r="S947" s="61"/>
      <c r="T947" s="62"/>
      <c r="U947" s="62"/>
      <c r="V947" s="4"/>
      <c r="W947" s="4" t="s">
        <v>128</v>
      </c>
      <c r="X947" s="1"/>
    </row>
    <row r="948" customFormat="false" ht="23.25" hidden="false" customHeight="false" outlineLevel="0" collapsed="false">
      <c r="A948" s="1"/>
      <c r="B948" s="8"/>
      <c r="C948" s="9" t="s">
        <v>4</v>
      </c>
      <c r="D948" s="9"/>
      <c r="E948" s="9"/>
      <c r="F948" s="9"/>
      <c r="G948" s="9"/>
      <c r="H948" s="9"/>
      <c r="I948" s="10"/>
      <c r="J948" s="11"/>
      <c r="K948" s="12"/>
      <c r="L948" s="63" t="s">
        <v>5</v>
      </c>
      <c r="M948" s="63"/>
      <c r="N948" s="63"/>
      <c r="O948" s="63"/>
      <c r="P948" s="63"/>
      <c r="Q948" s="64" t="s">
        <v>6</v>
      </c>
      <c r="R948" s="64"/>
      <c r="S948" s="64"/>
      <c r="T948" s="64"/>
      <c r="U948" s="65" t="s">
        <v>7</v>
      </c>
      <c r="V948" s="65"/>
      <c r="W948" s="65"/>
      <c r="X948" s="1"/>
    </row>
    <row r="949" customFormat="false" ht="23.25" hidden="false" customHeight="false" outlineLevel="0" collapsed="false">
      <c r="A949" s="1"/>
      <c r="B949" s="16" t="s">
        <v>8</v>
      </c>
      <c r="C949" s="2" t="s">
        <v>9</v>
      </c>
      <c r="D949" s="2"/>
      <c r="E949" s="2"/>
      <c r="F949" s="2"/>
      <c r="G949" s="2"/>
      <c r="H949" s="2"/>
      <c r="I949" s="17"/>
      <c r="J949" s="18"/>
      <c r="K949" s="19"/>
      <c r="L949" s="66"/>
      <c r="M949" s="50"/>
      <c r="N949" s="49"/>
      <c r="O949" s="67"/>
      <c r="P949" s="68"/>
      <c r="Q949" s="50"/>
      <c r="R949" s="66"/>
      <c r="S949" s="67"/>
      <c r="T949" s="68"/>
      <c r="U949" s="68"/>
      <c r="V949" s="25" t="s">
        <v>10</v>
      </c>
      <c r="W949" s="25"/>
      <c r="X949" s="1"/>
    </row>
    <row r="950" customFormat="false" ht="23.25" hidden="false" customHeight="false" outlineLevel="0" collapsed="false">
      <c r="A950" s="1"/>
      <c r="B950" s="26" t="s">
        <v>11</v>
      </c>
      <c r="C950" s="10"/>
      <c r="D950" s="10"/>
      <c r="E950" s="10"/>
      <c r="F950" s="10"/>
      <c r="G950" s="10"/>
      <c r="H950" s="10"/>
      <c r="I950" s="17"/>
      <c r="J950" s="3" t="s">
        <v>12</v>
      </c>
      <c r="K950" s="19"/>
      <c r="L950" s="69" t="s">
        <v>13</v>
      </c>
      <c r="M950" s="70" t="s">
        <v>14</v>
      </c>
      <c r="N950" s="71" t="s">
        <v>13</v>
      </c>
      <c r="O950" s="67" t="s">
        <v>15</v>
      </c>
      <c r="P950" s="50"/>
      <c r="Q950" s="70" t="s">
        <v>16</v>
      </c>
      <c r="R950" s="69" t="s">
        <v>17</v>
      </c>
      <c r="S950" s="67" t="s">
        <v>18</v>
      </c>
      <c r="T950" s="68"/>
      <c r="U950" s="68"/>
      <c r="V950" s="24"/>
      <c r="W950" s="28"/>
      <c r="X950" s="1"/>
    </row>
    <row r="951" customFormat="false" ht="23.25" hidden="false" customHeight="false" outlineLevel="0" collapsed="false">
      <c r="A951" s="1"/>
      <c r="B951" s="26" t="s">
        <v>19</v>
      </c>
      <c r="C951" s="26" t="s">
        <v>20</v>
      </c>
      <c r="D951" s="26" t="s">
        <v>21</v>
      </c>
      <c r="E951" s="26" t="s">
        <v>22</v>
      </c>
      <c r="F951" s="26" t="s">
        <v>23</v>
      </c>
      <c r="G951" s="26" t="s">
        <v>24</v>
      </c>
      <c r="H951" s="26" t="s">
        <v>25</v>
      </c>
      <c r="I951" s="17"/>
      <c r="J951" s="3"/>
      <c r="K951" s="19"/>
      <c r="L951" s="69" t="s">
        <v>26</v>
      </c>
      <c r="M951" s="70" t="s">
        <v>27</v>
      </c>
      <c r="N951" s="71" t="s">
        <v>28</v>
      </c>
      <c r="O951" s="67" t="s">
        <v>29</v>
      </c>
      <c r="P951" s="70" t="s">
        <v>30</v>
      </c>
      <c r="Q951" s="70" t="s">
        <v>31</v>
      </c>
      <c r="R951" s="69" t="s">
        <v>32</v>
      </c>
      <c r="S951" s="67" t="s">
        <v>33</v>
      </c>
      <c r="T951" s="67" t="s">
        <v>30</v>
      </c>
      <c r="U951" s="67" t="s">
        <v>34</v>
      </c>
      <c r="V951" s="23" t="s">
        <v>35</v>
      </c>
      <c r="W951" s="28" t="s">
        <v>36</v>
      </c>
      <c r="X951" s="1"/>
    </row>
    <row r="952" customFormat="false" ht="23.25" hidden="false" customHeight="false" outlineLevel="0" collapsed="false">
      <c r="A952" s="1"/>
      <c r="B952" s="30"/>
      <c r="C952" s="30"/>
      <c r="D952" s="30"/>
      <c r="E952" s="30"/>
      <c r="F952" s="30"/>
      <c r="G952" s="30"/>
      <c r="H952" s="30"/>
      <c r="I952" s="30"/>
      <c r="J952" s="31"/>
      <c r="K952" s="32"/>
      <c r="L952" s="72"/>
      <c r="M952" s="73"/>
      <c r="N952" s="58"/>
      <c r="O952" s="74"/>
      <c r="P952" s="75"/>
      <c r="Q952" s="73" t="s">
        <v>37</v>
      </c>
      <c r="R952" s="72"/>
      <c r="S952" s="74"/>
      <c r="T952" s="75"/>
      <c r="U952" s="75"/>
      <c r="V952" s="36"/>
      <c r="W952" s="25"/>
      <c r="X952" s="1"/>
    </row>
    <row r="953" customFormat="false" ht="23.25" hidden="false" customHeight="false" outlineLevel="0" collapsed="false">
      <c r="A953" s="1"/>
      <c r="B953" s="37"/>
      <c r="C953" s="37"/>
      <c r="D953" s="37"/>
      <c r="E953" s="37"/>
      <c r="F953" s="37"/>
      <c r="G953" s="37"/>
      <c r="H953" s="37"/>
      <c r="I953" s="38"/>
      <c r="J953" s="39"/>
      <c r="K953" s="40"/>
      <c r="L953" s="66"/>
      <c r="M953" s="50"/>
      <c r="N953" s="49"/>
      <c r="O953" s="68"/>
      <c r="P953" s="68"/>
      <c r="Q953" s="50"/>
      <c r="R953" s="66"/>
      <c r="S953" s="68"/>
      <c r="T953" s="68"/>
      <c r="U953" s="68"/>
      <c r="V953" s="24"/>
      <c r="W953" s="21"/>
      <c r="X953" s="1"/>
    </row>
    <row r="954" customFormat="false" ht="23.25" hidden="false" customHeight="false" outlineLevel="0" collapsed="false">
      <c r="A954" s="1"/>
      <c r="B954" s="37" t="s">
        <v>125</v>
      </c>
      <c r="C954" s="37"/>
      <c r="D954" s="37"/>
      <c r="E954" s="37"/>
      <c r="F954" s="37"/>
      <c r="G954" s="37"/>
      <c r="H954" s="37"/>
      <c r="I954" s="38"/>
      <c r="J954" s="76" t="s">
        <v>49</v>
      </c>
      <c r="K954" s="77"/>
      <c r="L954" s="49" t="n">
        <f aca="false">SUM(L945/L943)*100</f>
        <v>103.720508652672</v>
      </c>
      <c r="M954" s="49" t="n">
        <f aca="false">SUM(M945/M943)*100</f>
        <v>104.010198798019</v>
      </c>
      <c r="N954" s="49" t="n">
        <f aca="false">SUM(N945/N943)*100</f>
        <v>98.2834235121723</v>
      </c>
      <c r="O954" s="49"/>
      <c r="P954" s="49" t="n">
        <f aca="false">SUM(P945/P943)*100</f>
        <v>103.358749732032</v>
      </c>
      <c r="Q954" s="49" t="n">
        <f aca="false">SUM(Q945/Q943)*100</f>
        <v>97.0034239372755</v>
      </c>
      <c r="R954" s="49" t="n">
        <f aca="false">SUM(R945/R943)*100</f>
        <v>115.482608695652</v>
      </c>
      <c r="S954" s="50"/>
      <c r="T954" s="50" t="n">
        <f aca="false">SUM(T945/T943)*100</f>
        <v>99.9992951243753</v>
      </c>
      <c r="U954" s="50" t="n">
        <f aca="false">SUM(U945/U943)*100</f>
        <v>103.264678205286</v>
      </c>
      <c r="V954" s="21"/>
      <c r="W954" s="21"/>
      <c r="X954" s="1"/>
    </row>
    <row r="955" customFormat="false" ht="23.25" hidden="false" customHeight="false" outlineLevel="0" collapsed="false">
      <c r="A955" s="1"/>
      <c r="B955" s="37"/>
      <c r="C955" s="37"/>
      <c r="D955" s="37"/>
      <c r="E955" s="37"/>
      <c r="F955" s="37"/>
      <c r="G955" s="37"/>
      <c r="H955" s="37"/>
      <c r="I955" s="38"/>
      <c r="J955" s="39" t="s">
        <v>50</v>
      </c>
      <c r="K955" s="40"/>
      <c r="L955" s="49" t="n">
        <f aca="false">SUM(L945/L944)*100</f>
        <v>101.078267169889</v>
      </c>
      <c r="M955" s="49" t="n">
        <f aca="false">SUM(M945/M944)*100</f>
        <v>99.3130010040258</v>
      </c>
      <c r="N955" s="49" t="n">
        <f aca="false">SUM(N945/N944)*100</f>
        <v>96.1904717750909</v>
      </c>
      <c r="O955" s="49"/>
      <c r="P955" s="50" t="n">
        <f aca="false">SUM(P945/P944)*100</f>
        <v>100.019237805609</v>
      </c>
      <c r="Q955" s="49" t="n">
        <f aca="false">SUM(Q945/Q944)*100</f>
        <v>100</v>
      </c>
      <c r="R955" s="49" t="n">
        <f aca="false">SUM(R945/R944)*100</f>
        <v>115.482608695652</v>
      </c>
      <c r="S955" s="49"/>
      <c r="T955" s="50" t="n">
        <f aca="false">SUM(T945/T944)*100</f>
        <v>102.574706992415</v>
      </c>
      <c r="U955" s="50" t="n">
        <f aca="false">SUM(U945/U944)*100</f>
        <v>100.08685263461</v>
      </c>
      <c r="V955" s="21"/>
      <c r="W955" s="21"/>
      <c r="X955" s="1"/>
    </row>
    <row r="956" customFormat="false" ht="23.25" hidden="false" customHeight="false" outlineLevel="0" collapsed="false">
      <c r="A956" s="1"/>
      <c r="B956" s="37"/>
      <c r="C956" s="37"/>
      <c r="D956" s="37"/>
      <c r="E956" s="37"/>
      <c r="F956" s="37"/>
      <c r="G956" s="37"/>
      <c r="H956" s="37"/>
      <c r="I956" s="38"/>
      <c r="J956" s="39"/>
      <c r="K956" s="40"/>
      <c r="L956" s="49"/>
      <c r="M956" s="50"/>
      <c r="N956" s="49"/>
      <c r="O956" s="50"/>
      <c r="P956" s="50"/>
      <c r="Q956" s="49"/>
      <c r="R956" s="49"/>
      <c r="S956" s="49"/>
      <c r="T956" s="50"/>
      <c r="U956" s="50"/>
      <c r="V956" s="21"/>
      <c r="W956" s="21"/>
      <c r="X956" s="1"/>
    </row>
    <row r="957" customFormat="false" ht="23.25" hidden="false" customHeight="false" outlineLevel="0" collapsed="false">
      <c r="A957" s="1"/>
      <c r="B957" s="37"/>
      <c r="C957" s="37" t="s">
        <v>51</v>
      </c>
      <c r="D957" s="37"/>
      <c r="E957" s="37"/>
      <c r="F957" s="37"/>
      <c r="G957" s="37"/>
      <c r="H957" s="37"/>
      <c r="I957" s="38"/>
      <c r="J957" s="39" t="s">
        <v>52</v>
      </c>
      <c r="K957" s="40"/>
      <c r="L957" s="49"/>
      <c r="M957" s="50"/>
      <c r="N957" s="49"/>
      <c r="O957" s="50"/>
      <c r="P957" s="50"/>
      <c r="Q957" s="49"/>
      <c r="R957" s="49"/>
      <c r="S957" s="49"/>
      <c r="T957" s="50"/>
      <c r="U957" s="50"/>
      <c r="V957" s="21"/>
      <c r="W957" s="21"/>
      <c r="X957" s="1"/>
    </row>
    <row r="958" customFormat="false" ht="23.25" hidden="false" customHeight="false" outlineLevel="0" collapsed="false">
      <c r="A958" s="1"/>
      <c r="B958" s="37"/>
      <c r="C958" s="37"/>
      <c r="D958" s="37"/>
      <c r="E958" s="37"/>
      <c r="F958" s="37"/>
      <c r="G958" s="37"/>
      <c r="H958" s="37"/>
      <c r="I958" s="38"/>
      <c r="J958" s="39" t="s">
        <v>46</v>
      </c>
      <c r="K958" s="40"/>
      <c r="L958" s="49" t="n">
        <f aca="false">L965+L1076</f>
        <v>272772.38</v>
      </c>
      <c r="M958" s="50" t="n">
        <f aca="false">M965+M1076</f>
        <v>177458.559</v>
      </c>
      <c r="N958" s="49" t="n">
        <f aca="false">N965+N1076</f>
        <v>42220.548</v>
      </c>
      <c r="O958" s="50"/>
      <c r="P958" s="50" t="n">
        <f aca="false">P965+P1076</f>
        <v>492451.487</v>
      </c>
      <c r="Q958" s="49" t="n">
        <f aca="false">Q965+Q1076</f>
        <v>11886.9</v>
      </c>
      <c r="R958" s="49" t="n">
        <f aca="false">R965+R1076</f>
        <v>2300</v>
      </c>
      <c r="S958" s="49"/>
      <c r="T958" s="50" t="n">
        <f aca="false">T965+T1076</f>
        <v>14186.9</v>
      </c>
      <c r="U958" s="50" t="n">
        <f aca="false">U965+U1076</f>
        <v>506638.387</v>
      </c>
      <c r="V958" s="21" t="n">
        <f aca="false">SUM(P958/U958)*100</f>
        <v>97.199797653706</v>
      </c>
      <c r="W958" s="21" t="n">
        <f aca="false">SUM(T958/U958)*100</f>
        <v>2.80020234629399</v>
      </c>
      <c r="X958" s="1"/>
    </row>
    <row r="959" customFormat="false" ht="23.25" hidden="false" customHeight="false" outlineLevel="0" collapsed="false">
      <c r="A959" s="1"/>
      <c r="B959" s="37"/>
      <c r="C959" s="37"/>
      <c r="D959" s="37"/>
      <c r="E959" s="37"/>
      <c r="F959" s="37"/>
      <c r="G959" s="37"/>
      <c r="H959" s="37"/>
      <c r="I959" s="38"/>
      <c r="J959" s="39" t="s">
        <v>47</v>
      </c>
      <c r="K959" s="40"/>
      <c r="L959" s="49" t="n">
        <f aca="false">L966+L1077</f>
        <v>279902.8</v>
      </c>
      <c r="M959" s="50" t="n">
        <f aca="false">M966+M1077</f>
        <v>185851.8</v>
      </c>
      <c r="N959" s="49" t="n">
        <f aca="false">N966+N1077</f>
        <v>43139.2</v>
      </c>
      <c r="O959" s="50"/>
      <c r="P959" s="50" t="n">
        <f aca="false">P966+P1077</f>
        <v>508893.8</v>
      </c>
      <c r="Q959" s="49" t="n">
        <f aca="false">Q966+Q1077</f>
        <v>11530.7</v>
      </c>
      <c r="R959" s="49" t="n">
        <f aca="false">R966+R1077</f>
        <v>2300</v>
      </c>
      <c r="S959" s="49"/>
      <c r="T959" s="50" t="n">
        <f aca="false">T966+T1077</f>
        <v>13830.7</v>
      </c>
      <c r="U959" s="50" t="n">
        <f aca="false">U966+U1077</f>
        <v>522724.5</v>
      </c>
      <c r="V959" s="21" t="n">
        <f aca="false">SUM(P959/U959)*100</f>
        <v>97.3541129218164</v>
      </c>
      <c r="W959" s="21" t="n">
        <f aca="false">SUM(T959/U959)*100</f>
        <v>2.64588707818363</v>
      </c>
      <c r="X959" s="1"/>
    </row>
    <row r="960" customFormat="false" ht="23.25" hidden="false" customHeight="false" outlineLevel="0" collapsed="false">
      <c r="A960" s="1"/>
      <c r="B960" s="37"/>
      <c r="C960" s="37"/>
      <c r="D960" s="37"/>
      <c r="E960" s="37"/>
      <c r="F960" s="37"/>
      <c r="G960" s="37"/>
      <c r="H960" s="37"/>
      <c r="I960" s="38"/>
      <c r="J960" s="39" t="s">
        <v>48</v>
      </c>
      <c r="K960" s="40"/>
      <c r="L960" s="49" t="n">
        <f aca="false">L967+L1078</f>
        <v>282920.9</v>
      </c>
      <c r="M960" s="50" t="n">
        <f aca="false">M967+M1078</f>
        <v>184575</v>
      </c>
      <c r="N960" s="49" t="n">
        <f aca="false">N967+N1078</f>
        <v>41495.8</v>
      </c>
      <c r="O960" s="50"/>
      <c r="P960" s="50" t="n">
        <f aca="false">P967+P1078</f>
        <v>508991.7</v>
      </c>
      <c r="Q960" s="49" t="n">
        <f aca="false">Q967+Q1078</f>
        <v>11530.7</v>
      </c>
      <c r="R960" s="49" t="n">
        <f aca="false">R967+R1078</f>
        <v>2656.1</v>
      </c>
      <c r="S960" s="49"/>
      <c r="T960" s="50" t="n">
        <f aca="false">T967+T1078</f>
        <v>14186.8</v>
      </c>
      <c r="U960" s="50" t="n">
        <f aca="false">U967+U1078</f>
        <v>523178.5</v>
      </c>
      <c r="V960" s="21" t="n">
        <f aca="false">SUM(P960/U960)*100</f>
        <v>97.2883442266837</v>
      </c>
      <c r="W960" s="21" t="n">
        <f aca="false">SUM(T960/U960)*100</f>
        <v>2.71165577331637</v>
      </c>
      <c r="X960" s="1"/>
    </row>
    <row r="961" customFormat="false" ht="23.25" hidden="false" customHeight="false" outlineLevel="0" collapsed="false">
      <c r="A961" s="1"/>
      <c r="B961" s="51"/>
      <c r="C961" s="52"/>
      <c r="D961" s="52"/>
      <c r="E961" s="52"/>
      <c r="F961" s="52"/>
      <c r="G961" s="52"/>
      <c r="H961" s="52"/>
      <c r="I961" s="39"/>
      <c r="J961" s="39" t="s">
        <v>49</v>
      </c>
      <c r="K961" s="40"/>
      <c r="L961" s="53" t="n">
        <f aca="false">SUM(L960/L958)*100</f>
        <v>103.720508652672</v>
      </c>
      <c r="M961" s="53" t="n">
        <f aca="false">SUM(M960/M958)*100</f>
        <v>104.010198798019</v>
      </c>
      <c r="N961" s="53" t="n">
        <f aca="false">SUM(N960/N958)*100</f>
        <v>98.2834235121723</v>
      </c>
      <c r="O961" s="53"/>
      <c r="P961" s="53" t="n">
        <f aca="false">SUM(P960/P958)*100</f>
        <v>103.358749732032</v>
      </c>
      <c r="Q961" s="53" t="n">
        <f aca="false">SUM(Q960/Q958)*100</f>
        <v>97.0034239372755</v>
      </c>
      <c r="R961" s="53" t="n">
        <f aca="false">SUM(R960/R958)*100</f>
        <v>115.482608695652</v>
      </c>
      <c r="S961" s="53"/>
      <c r="T961" s="53" t="n">
        <f aca="false">SUM(T960/T958)*100</f>
        <v>99.9992951243753</v>
      </c>
      <c r="U961" s="53" t="n">
        <f aca="false">SUM(U960/U958)*100</f>
        <v>103.264678205286</v>
      </c>
      <c r="V961" s="19"/>
      <c r="W961" s="19"/>
      <c r="X961" s="1"/>
    </row>
    <row r="962" customFormat="false" ht="23.25" hidden="false" customHeight="false" outlineLevel="0" collapsed="false">
      <c r="A962" s="1"/>
      <c r="B962" s="37"/>
      <c r="C962" s="51"/>
      <c r="D962" s="51"/>
      <c r="E962" s="51"/>
      <c r="F962" s="51"/>
      <c r="G962" s="51"/>
      <c r="H962" s="51"/>
      <c r="I962" s="39"/>
      <c r="J962" s="39" t="s">
        <v>50</v>
      </c>
      <c r="K962" s="40"/>
      <c r="L962" s="53" t="n">
        <f aca="false">SUM(L960/L959)*100</f>
        <v>101.078267169889</v>
      </c>
      <c r="M962" s="53" t="n">
        <f aca="false">SUM(M960/M959)*100</f>
        <v>99.3130010040258</v>
      </c>
      <c r="N962" s="53" t="n">
        <f aca="false">SUM(N960/N959)*100</f>
        <v>96.1904717750909</v>
      </c>
      <c r="O962" s="53"/>
      <c r="P962" s="53" t="n">
        <f aca="false">SUM(P960/P959)*100</f>
        <v>100.019237805609</v>
      </c>
      <c r="Q962" s="53" t="n">
        <f aca="false">SUM(Q960/Q959)*100</f>
        <v>100</v>
      </c>
      <c r="R962" s="53" t="n">
        <f aca="false">SUM(R960/R959)*100</f>
        <v>115.482608695652</v>
      </c>
      <c r="S962" s="53"/>
      <c r="T962" s="53" t="n">
        <f aca="false">SUM(T960/T959)*100</f>
        <v>102.574706992415</v>
      </c>
      <c r="U962" s="53" t="n">
        <f aca="false">SUM(U960/U959)*100</f>
        <v>100.08685263461</v>
      </c>
      <c r="V962" s="19"/>
      <c r="W962" s="19"/>
      <c r="X962" s="1"/>
    </row>
    <row r="963" customFormat="false" ht="23.25" hidden="false" customHeight="false" outlineLevel="0" collapsed="false">
      <c r="A963" s="1"/>
      <c r="B963" s="37"/>
      <c r="C963" s="51"/>
      <c r="D963" s="51"/>
      <c r="E963" s="51"/>
      <c r="F963" s="51"/>
      <c r="G963" s="51"/>
      <c r="H963" s="51"/>
      <c r="I963" s="39"/>
      <c r="J963" s="39"/>
      <c r="K963" s="40"/>
      <c r="L963" s="53"/>
      <c r="M963" s="53"/>
      <c r="N963" s="53"/>
      <c r="O963" s="53"/>
      <c r="P963" s="53"/>
      <c r="Q963" s="53"/>
      <c r="R963" s="53"/>
      <c r="S963" s="53"/>
      <c r="T963" s="53"/>
      <c r="U963" s="53"/>
      <c r="V963" s="19"/>
      <c r="W963" s="19"/>
      <c r="X963" s="1"/>
    </row>
    <row r="964" customFormat="false" ht="23.25" hidden="false" customHeight="false" outlineLevel="0" collapsed="false">
      <c r="A964" s="1"/>
      <c r="B964" s="37"/>
      <c r="C964" s="51"/>
      <c r="D964" s="51" t="s">
        <v>53</v>
      </c>
      <c r="E964" s="51"/>
      <c r="F964" s="51"/>
      <c r="G964" s="51"/>
      <c r="H964" s="51"/>
      <c r="I964" s="39"/>
      <c r="J964" s="39" t="s">
        <v>54</v>
      </c>
      <c r="K964" s="40"/>
      <c r="L964" s="53"/>
      <c r="M964" s="53"/>
      <c r="N964" s="53"/>
      <c r="O964" s="53"/>
      <c r="P964" s="53"/>
      <c r="Q964" s="53"/>
      <c r="R964" s="53"/>
      <c r="S964" s="53"/>
      <c r="T964" s="53"/>
      <c r="U964" s="53"/>
      <c r="V964" s="19"/>
      <c r="W964" s="19"/>
      <c r="X964" s="1"/>
    </row>
    <row r="965" customFormat="false" ht="23.25" hidden="false" customHeight="false" outlineLevel="0" collapsed="false">
      <c r="A965" s="1"/>
      <c r="B965" s="37"/>
      <c r="C965" s="51"/>
      <c r="D965" s="51"/>
      <c r="E965" s="51"/>
      <c r="F965" s="51"/>
      <c r="G965" s="51"/>
      <c r="H965" s="51"/>
      <c r="I965" s="39"/>
      <c r="J965" s="39" t="s">
        <v>46</v>
      </c>
      <c r="K965" s="40"/>
      <c r="L965" s="53" t="n">
        <f aca="false">L972+L1054</f>
        <v>270738.98</v>
      </c>
      <c r="M965" s="53" t="n">
        <f aca="false">M972+M1054</f>
        <v>177138.848</v>
      </c>
      <c r="N965" s="53" t="n">
        <f aca="false">N972+N1054</f>
        <v>41905.569</v>
      </c>
      <c r="O965" s="53"/>
      <c r="P965" s="53" t="n">
        <f aca="false">P972+P1054</f>
        <v>489783.397</v>
      </c>
      <c r="Q965" s="53" t="n">
        <f aca="false">Q972+Q1054</f>
        <v>11886.9</v>
      </c>
      <c r="R965" s="53" t="n">
        <f aca="false">R972+R1054</f>
        <v>2300</v>
      </c>
      <c r="S965" s="53"/>
      <c r="T965" s="53" t="n">
        <f aca="false">T972+T1054</f>
        <v>14186.9</v>
      </c>
      <c r="U965" s="53" t="n">
        <f aca="false">U972+U1054</f>
        <v>503970.297</v>
      </c>
      <c r="V965" s="19" t="n">
        <f aca="false">SUM(P965/U965)*100</f>
        <v>97.1849729866124</v>
      </c>
      <c r="W965" s="19" t="n">
        <f aca="false">SUM(T965/U965)*100</f>
        <v>2.81502701338766</v>
      </c>
      <c r="X965" s="1"/>
    </row>
    <row r="966" customFormat="false" ht="23.25" hidden="false" customHeight="false" outlineLevel="0" collapsed="false">
      <c r="A966" s="1"/>
      <c r="B966" s="37"/>
      <c r="C966" s="51"/>
      <c r="D966" s="51"/>
      <c r="E966" s="51"/>
      <c r="F966" s="51"/>
      <c r="G966" s="51"/>
      <c r="H966" s="51"/>
      <c r="I966" s="39"/>
      <c r="J966" s="39" t="s">
        <v>47</v>
      </c>
      <c r="K966" s="40"/>
      <c r="L966" s="53" t="n">
        <f aca="false">L973+L1055</f>
        <v>277761.3</v>
      </c>
      <c r="M966" s="53" t="n">
        <f aca="false">M973+M1055</f>
        <v>185532.1</v>
      </c>
      <c r="N966" s="53" t="n">
        <f aca="false">N973+N1055</f>
        <v>42824.2</v>
      </c>
      <c r="O966" s="53"/>
      <c r="P966" s="53" t="n">
        <f aca="false">P973+P1055</f>
        <v>506117.6</v>
      </c>
      <c r="Q966" s="53" t="n">
        <f aca="false">Q973+Q1055</f>
        <v>11530.7</v>
      </c>
      <c r="R966" s="53" t="n">
        <f aca="false">R973+R1055</f>
        <v>2300</v>
      </c>
      <c r="S966" s="53"/>
      <c r="T966" s="53" t="n">
        <f aca="false">T973+T1055</f>
        <v>13830.7</v>
      </c>
      <c r="U966" s="53" t="n">
        <f aca="false">U973+U1055</f>
        <v>519948.3</v>
      </c>
      <c r="V966" s="19" t="n">
        <f aca="false">SUM(P966/U966)*100</f>
        <v>97.339985533177</v>
      </c>
      <c r="W966" s="19" t="n">
        <f aca="false">SUM(T966/U966)*100</f>
        <v>2.66001446682295</v>
      </c>
      <c r="X966" s="1"/>
    </row>
    <row r="967" customFormat="false" ht="23.25" hidden="false" customHeight="false" outlineLevel="0" collapsed="false">
      <c r="A967" s="1"/>
      <c r="B967" s="37"/>
      <c r="C967" s="51"/>
      <c r="D967" s="51"/>
      <c r="E967" s="51"/>
      <c r="F967" s="51"/>
      <c r="G967" s="51"/>
      <c r="H967" s="51"/>
      <c r="I967" s="39"/>
      <c r="J967" s="39" t="s">
        <v>48</v>
      </c>
      <c r="K967" s="40"/>
      <c r="L967" s="53" t="n">
        <f aca="false">L974+L1056</f>
        <v>280684.2</v>
      </c>
      <c r="M967" s="53" t="n">
        <f aca="false">M974+M1056</f>
        <v>184495</v>
      </c>
      <c r="N967" s="53" t="n">
        <f aca="false">N974+N1056</f>
        <v>40992.6</v>
      </c>
      <c r="O967" s="53"/>
      <c r="P967" s="53" t="n">
        <f aca="false">P974+P1056</f>
        <v>506171.8</v>
      </c>
      <c r="Q967" s="53" t="n">
        <f aca="false">Q974+Q1056</f>
        <v>11530.7</v>
      </c>
      <c r="R967" s="53" t="n">
        <f aca="false">R974+R1056</f>
        <v>2656.1</v>
      </c>
      <c r="S967" s="53"/>
      <c r="T967" s="53" t="n">
        <f aca="false">T974+T1056</f>
        <v>14186.8</v>
      </c>
      <c r="U967" s="53" t="n">
        <f aca="false">U974+U1056</f>
        <v>520358.6</v>
      </c>
      <c r="V967" s="19" t="n">
        <f aca="false">SUM(P967/U967)*100</f>
        <v>97.2736493641116</v>
      </c>
      <c r="W967" s="19" t="n">
        <f aca="false">SUM(T967/U967)*100</f>
        <v>2.7263506358884</v>
      </c>
      <c r="X967" s="1"/>
    </row>
    <row r="968" customFormat="false" ht="23.25" hidden="false" customHeight="false" outlineLevel="0" collapsed="false">
      <c r="A968" s="1"/>
      <c r="B968" s="37"/>
      <c r="C968" s="51"/>
      <c r="D968" s="51"/>
      <c r="E968" s="51"/>
      <c r="F968" s="51"/>
      <c r="G968" s="51"/>
      <c r="H968" s="51"/>
      <c r="I968" s="39"/>
      <c r="J968" s="39" t="s">
        <v>49</v>
      </c>
      <c r="K968" s="40"/>
      <c r="L968" s="53" t="n">
        <f aca="false">SUM(L967/L965)*100</f>
        <v>103.673360961913</v>
      </c>
      <c r="M968" s="53" t="n">
        <f aca="false">SUM(M967/M965)*100</f>
        <v>104.152760437959</v>
      </c>
      <c r="N968" s="53" t="n">
        <f aca="false">SUM(N967/N965)*100</f>
        <v>97.8213659382599</v>
      </c>
      <c r="O968" s="53"/>
      <c r="P968" s="53" t="n">
        <f aca="false">SUM(P967/P965)*100</f>
        <v>103.346051152485</v>
      </c>
      <c r="Q968" s="53" t="n">
        <f aca="false">SUM(Q967/Q965)*100</f>
        <v>97.0034239372755</v>
      </c>
      <c r="R968" s="53" t="n">
        <f aca="false">SUM(R967/R965)*100</f>
        <v>115.482608695652</v>
      </c>
      <c r="S968" s="53"/>
      <c r="T968" s="53" t="n">
        <f aca="false">SUM(T967/T965)*100</f>
        <v>99.9992951243753</v>
      </c>
      <c r="U968" s="53" t="n">
        <f aca="false">SUM(U967/U965)*100</f>
        <v>103.251839066222</v>
      </c>
      <c r="V968" s="19"/>
      <c r="W968" s="19"/>
      <c r="X968" s="1"/>
    </row>
    <row r="969" customFormat="false" ht="23.25" hidden="false" customHeight="false" outlineLevel="0" collapsed="false">
      <c r="A969" s="1"/>
      <c r="B969" s="37"/>
      <c r="C969" s="37"/>
      <c r="D969" s="37"/>
      <c r="E969" s="37"/>
      <c r="F969" s="37"/>
      <c r="G969" s="37"/>
      <c r="H969" s="37"/>
      <c r="I969" s="38"/>
      <c r="J969" s="39" t="s">
        <v>50</v>
      </c>
      <c r="K969" s="40"/>
      <c r="L969" s="49" t="n">
        <f aca="false">SUM(L967/L966)*100</f>
        <v>101.052306422817</v>
      </c>
      <c r="M969" s="50" t="n">
        <f aca="false">SUM(M967/M966)*100</f>
        <v>99.4410131723836</v>
      </c>
      <c r="N969" s="49" t="n">
        <f aca="false">SUM(N967/N966)*100</f>
        <v>95.72297906324</v>
      </c>
      <c r="O969" s="50"/>
      <c r="P969" s="50" t="n">
        <f aca="false">SUM(P967/P966)*100</f>
        <v>100.010708973567</v>
      </c>
      <c r="Q969" s="49" t="n">
        <f aca="false">SUM(Q967/Q966)*100</f>
        <v>100</v>
      </c>
      <c r="R969" s="49" t="n">
        <f aca="false">SUM(R967/R966)*100</f>
        <v>115.482608695652</v>
      </c>
      <c r="S969" s="49"/>
      <c r="T969" s="50" t="n">
        <f aca="false">SUM(T967/T966)*100</f>
        <v>102.574706992415</v>
      </c>
      <c r="U969" s="50" t="n">
        <f aca="false">SUM(U967/U966)*100</f>
        <v>100.078911691797</v>
      </c>
      <c r="V969" s="21"/>
      <c r="W969" s="21"/>
      <c r="X969" s="1"/>
    </row>
    <row r="970" customFormat="false" ht="23.25" hidden="false" customHeight="false" outlineLevel="0" collapsed="false">
      <c r="A970" s="1"/>
      <c r="B970" s="37"/>
      <c r="C970" s="37"/>
      <c r="D970" s="37"/>
      <c r="E970" s="37"/>
      <c r="F970" s="37"/>
      <c r="G970" s="37"/>
      <c r="H970" s="37"/>
      <c r="I970" s="38"/>
      <c r="J970" s="39"/>
      <c r="K970" s="40"/>
      <c r="L970" s="49"/>
      <c r="M970" s="50"/>
      <c r="N970" s="49"/>
      <c r="O970" s="50"/>
      <c r="P970" s="50"/>
      <c r="Q970" s="49"/>
      <c r="R970" s="49"/>
      <c r="S970" s="49"/>
      <c r="T970" s="50"/>
      <c r="U970" s="50"/>
      <c r="V970" s="21"/>
      <c r="W970" s="21"/>
      <c r="X970" s="1"/>
    </row>
    <row r="971" customFormat="false" ht="23.25" hidden="false" customHeight="false" outlineLevel="0" collapsed="false">
      <c r="A971" s="1"/>
      <c r="B971" s="37"/>
      <c r="C971" s="37"/>
      <c r="D971" s="37"/>
      <c r="E971" s="37"/>
      <c r="F971" s="37" t="s">
        <v>55</v>
      </c>
      <c r="G971" s="37"/>
      <c r="H971" s="37"/>
      <c r="I971" s="38"/>
      <c r="J971" s="39" t="s">
        <v>56</v>
      </c>
      <c r="K971" s="40"/>
      <c r="L971" s="49"/>
      <c r="M971" s="50"/>
      <c r="N971" s="49"/>
      <c r="O971" s="50"/>
      <c r="P971" s="50"/>
      <c r="Q971" s="49"/>
      <c r="R971" s="49"/>
      <c r="S971" s="49"/>
      <c r="T971" s="50"/>
      <c r="U971" s="50"/>
      <c r="V971" s="21"/>
      <c r="W971" s="21"/>
      <c r="X971" s="1"/>
    </row>
    <row r="972" customFormat="false" ht="23.25" hidden="false" customHeight="false" outlineLevel="0" collapsed="false">
      <c r="A972" s="1"/>
      <c r="B972" s="37"/>
      <c r="C972" s="37"/>
      <c r="D972" s="37"/>
      <c r="E972" s="37"/>
      <c r="F972" s="37"/>
      <c r="G972" s="37"/>
      <c r="H972" s="37"/>
      <c r="I972" s="38"/>
      <c r="J972" s="39" t="s">
        <v>46</v>
      </c>
      <c r="K972" s="40"/>
      <c r="L972" s="49" t="n">
        <f aca="false">L979+L1001+L1017+L1031</f>
        <v>251009.864</v>
      </c>
      <c r="M972" s="50" t="n">
        <f aca="false">M979+M1001+M1017+M1031</f>
        <v>172291.164</v>
      </c>
      <c r="N972" s="49" t="n">
        <f aca="false">N979+N1001+N1017+N1031</f>
        <v>39542.759</v>
      </c>
      <c r="O972" s="50"/>
      <c r="P972" s="50" t="n">
        <f aca="false">P979+P1001+P1017+P1031</f>
        <v>462843.787</v>
      </c>
      <c r="Q972" s="49" t="n">
        <f aca="false">Q979+Q1001+Q1017+Q1031</f>
        <v>7914.6</v>
      </c>
      <c r="R972" s="49" t="n">
        <f aca="false">R979+R1001+R1017+R1031</f>
        <v>2300</v>
      </c>
      <c r="S972" s="49"/>
      <c r="T972" s="50" t="n">
        <f aca="false">T979+T1001+T1017+T1031</f>
        <v>10214.6</v>
      </c>
      <c r="U972" s="50" t="n">
        <f aca="false">U979+U1001+U1017+U1031</f>
        <v>473058.387</v>
      </c>
      <c r="V972" s="21" t="n">
        <f aca="false">SUM(P972/U972)*100</f>
        <v>97.8407316558157</v>
      </c>
      <c r="W972" s="21" t="n">
        <f aca="false">SUM(T972/U972)*100</f>
        <v>2.15926834418433</v>
      </c>
      <c r="X972" s="1"/>
    </row>
    <row r="973" customFormat="false" ht="23.25" hidden="false" customHeight="false" outlineLevel="0" collapsed="false">
      <c r="A973" s="1"/>
      <c r="B973" s="37"/>
      <c r="C973" s="37"/>
      <c r="D973" s="37"/>
      <c r="E973" s="37"/>
      <c r="F973" s="37"/>
      <c r="G973" s="37"/>
      <c r="H973" s="37"/>
      <c r="I973" s="38"/>
      <c r="J973" s="39" t="s">
        <v>47</v>
      </c>
      <c r="K973" s="40"/>
      <c r="L973" s="49" t="n">
        <f aca="false">L980+L1002+L1018+L1032</f>
        <v>247253.9</v>
      </c>
      <c r="M973" s="50" t="n">
        <f aca="false">M980+M1002+M1018+M1032</f>
        <v>180044.5</v>
      </c>
      <c r="N973" s="49" t="n">
        <f aca="false">N980+N1002+N1018+N1032</f>
        <v>40472.2</v>
      </c>
      <c r="O973" s="50"/>
      <c r="P973" s="50" t="n">
        <f aca="false">P980+P1002+P1018+P1032</f>
        <v>467770.6</v>
      </c>
      <c r="Q973" s="49" t="n">
        <f aca="false">Q980+Q1002+Q1018+Q1032</f>
        <v>7565.9</v>
      </c>
      <c r="R973" s="49" t="n">
        <f aca="false">R980+R1002+R1018+R1032</f>
        <v>2300</v>
      </c>
      <c r="S973" s="49"/>
      <c r="T973" s="50" t="n">
        <f aca="false">T980+T1002+T1018+T1032</f>
        <v>9865.9</v>
      </c>
      <c r="U973" s="50" t="n">
        <f aca="false">U980+U1002+U1018+U1032</f>
        <v>477636.5</v>
      </c>
      <c r="V973" s="21" t="n">
        <f aca="false">SUM(P973/U973)*100</f>
        <v>97.9344334028074</v>
      </c>
      <c r="W973" s="21" t="n">
        <f aca="false">SUM(T973/U973)*100</f>
        <v>2.06556659719263</v>
      </c>
      <c r="X973" s="1"/>
    </row>
    <row r="974" customFormat="false" ht="23.25" hidden="false" customHeight="false" outlineLevel="0" collapsed="false">
      <c r="A974" s="1"/>
      <c r="B974" s="37"/>
      <c r="C974" s="37"/>
      <c r="D974" s="37"/>
      <c r="E974" s="37"/>
      <c r="F974" s="37"/>
      <c r="G974" s="37"/>
      <c r="H974" s="37"/>
      <c r="I974" s="38"/>
      <c r="J974" s="39" t="s">
        <v>48</v>
      </c>
      <c r="K974" s="40"/>
      <c r="L974" s="49" t="n">
        <f aca="false">L981+L1003+L1019+L1033</f>
        <v>249058.7</v>
      </c>
      <c r="M974" s="50" t="n">
        <f aca="false">M981+M1003+M1019+M1033</f>
        <v>177883.7</v>
      </c>
      <c r="N974" s="49" t="n">
        <f aca="false">N981+N1003+N1019+N1033</f>
        <v>38653.6</v>
      </c>
      <c r="O974" s="50"/>
      <c r="P974" s="50" t="n">
        <f aca="false">P981+P1003+P1019+P1033</f>
        <v>465596</v>
      </c>
      <c r="Q974" s="49" t="n">
        <f aca="false">Q981+Q1003+Q1019+Q1033</f>
        <v>7565.9</v>
      </c>
      <c r="R974" s="49" t="n">
        <f aca="false">R981+R1003+R1019+R1033</f>
        <v>2656.1</v>
      </c>
      <c r="S974" s="49"/>
      <c r="T974" s="50" t="n">
        <f aca="false">T981+T1003+T1019+T1033</f>
        <v>10222</v>
      </c>
      <c r="U974" s="50" t="n">
        <f aca="false">U981+U1003+U1019+U1033</f>
        <v>475818</v>
      </c>
      <c r="V974" s="21" t="n">
        <f aca="false">SUM(P974/U974)*100</f>
        <v>97.8516995994267</v>
      </c>
      <c r="W974" s="21" t="n">
        <f aca="false">SUM(T974/U974)*100</f>
        <v>2.14830040057333</v>
      </c>
      <c r="X974" s="1"/>
    </row>
    <row r="975" customFormat="false" ht="23.25" hidden="false" customHeight="false" outlineLevel="0" collapsed="false">
      <c r="A975" s="1"/>
      <c r="B975" s="37"/>
      <c r="C975" s="37"/>
      <c r="D975" s="37"/>
      <c r="E975" s="37"/>
      <c r="F975" s="37"/>
      <c r="G975" s="37"/>
      <c r="H975" s="37"/>
      <c r="I975" s="38"/>
      <c r="J975" s="39" t="s">
        <v>49</v>
      </c>
      <c r="K975" s="40"/>
      <c r="L975" s="49" t="n">
        <f aca="false">SUM(L974/L972)*100</f>
        <v>99.2226743726693</v>
      </c>
      <c r="M975" s="50" t="n">
        <f aca="false">SUM(M974/M972)*100</f>
        <v>103.24597957908</v>
      </c>
      <c r="N975" s="49" t="n">
        <f aca="false">SUM(N974/N972)*100</f>
        <v>97.7513986821203</v>
      </c>
      <c r="O975" s="50"/>
      <c r="P975" s="50" t="n">
        <f aca="false">SUM(P974/P972)*100</f>
        <v>100.59463107798</v>
      </c>
      <c r="Q975" s="49" t="n">
        <f aca="false">SUM(Q974/Q972)*100</f>
        <v>95.5942182801405</v>
      </c>
      <c r="R975" s="49" t="n">
        <f aca="false">SUM(R974/R972)*100</f>
        <v>115.482608695652</v>
      </c>
      <c r="S975" s="49"/>
      <c r="T975" s="50" t="n">
        <f aca="false">SUM(T974/T972)*100</f>
        <v>100.072445323361</v>
      </c>
      <c r="U975" s="50" t="n">
        <f aca="false">SUM(U974/U972)*100</f>
        <v>100.583355686282</v>
      </c>
      <c r="V975" s="21"/>
      <c r="W975" s="21"/>
      <c r="X975" s="1"/>
    </row>
    <row r="976" customFormat="false" ht="23.25" hidden="false" customHeight="false" outlineLevel="0" collapsed="false">
      <c r="A976" s="1"/>
      <c r="B976" s="37"/>
      <c r="C976" s="37"/>
      <c r="D976" s="37"/>
      <c r="E976" s="37"/>
      <c r="F976" s="37"/>
      <c r="G976" s="37"/>
      <c r="H976" s="37"/>
      <c r="I976" s="38"/>
      <c r="J976" s="39" t="s">
        <v>50</v>
      </c>
      <c r="K976" s="40"/>
      <c r="L976" s="49" t="n">
        <f aca="false">SUM(L974/L973)*100</f>
        <v>100.729937930201</v>
      </c>
      <c r="M976" s="50" t="n">
        <f aca="false">SUM(M974/M973)*100</f>
        <v>98.7998522587472</v>
      </c>
      <c r="N976" s="49" t="n">
        <f aca="false">SUM(N974/N973)*100</f>
        <v>95.5065452335183</v>
      </c>
      <c r="O976" s="50"/>
      <c r="P976" s="50" t="n">
        <f aca="false">SUM(P974/P973)*100</f>
        <v>99.5351140067375</v>
      </c>
      <c r="Q976" s="49" t="n">
        <f aca="false">SUM(Q974/Q973)*100</f>
        <v>100</v>
      </c>
      <c r="R976" s="49" t="n">
        <f aca="false">SUM(R974/R973)*100</f>
        <v>115.482608695652</v>
      </c>
      <c r="S976" s="49"/>
      <c r="T976" s="50" t="n">
        <f aca="false">SUM(T974/T973)*100</f>
        <v>103.609402081919</v>
      </c>
      <c r="U976" s="50" t="n">
        <f aca="false">SUM(U974/U973)*100</f>
        <v>99.6192711402918</v>
      </c>
      <c r="V976" s="21"/>
      <c r="W976" s="21"/>
      <c r="X976" s="1"/>
    </row>
    <row r="977" customFormat="false" ht="23.25" hidden="false" customHeight="false" outlineLevel="0" collapsed="false">
      <c r="A977" s="1"/>
      <c r="B977" s="51"/>
      <c r="C977" s="52"/>
      <c r="D977" s="52"/>
      <c r="E977" s="52"/>
      <c r="F977" s="52"/>
      <c r="G977" s="52"/>
      <c r="H977" s="52"/>
      <c r="I977" s="39"/>
      <c r="J977" s="39"/>
      <c r="K977" s="40"/>
      <c r="L977" s="53"/>
      <c r="M977" s="53"/>
      <c r="N977" s="53"/>
      <c r="O977" s="53"/>
      <c r="P977" s="53"/>
      <c r="Q977" s="53"/>
      <c r="R977" s="53"/>
      <c r="S977" s="53"/>
      <c r="T977" s="53"/>
      <c r="U977" s="53"/>
      <c r="V977" s="19"/>
      <c r="W977" s="19"/>
      <c r="X977" s="1"/>
    </row>
    <row r="978" customFormat="false" ht="23.25" hidden="false" customHeight="false" outlineLevel="0" collapsed="false">
      <c r="A978" s="1"/>
      <c r="B978" s="37"/>
      <c r="C978" s="37"/>
      <c r="D978" s="37"/>
      <c r="E978" s="37"/>
      <c r="F978" s="37"/>
      <c r="G978" s="37" t="s">
        <v>59</v>
      </c>
      <c r="H978" s="37"/>
      <c r="I978" s="38"/>
      <c r="J978" s="39" t="s">
        <v>60</v>
      </c>
      <c r="K978" s="40"/>
      <c r="L978" s="49"/>
      <c r="M978" s="50"/>
      <c r="N978" s="49"/>
      <c r="O978" s="50"/>
      <c r="P978" s="50"/>
      <c r="Q978" s="49"/>
      <c r="R978" s="49"/>
      <c r="S978" s="49"/>
      <c r="T978" s="50"/>
      <c r="U978" s="50"/>
      <c r="V978" s="21"/>
      <c r="W978" s="21"/>
      <c r="X978" s="1"/>
    </row>
    <row r="979" customFormat="false" ht="23.25" hidden="false" customHeight="false" outlineLevel="0" collapsed="false">
      <c r="A979" s="1"/>
      <c r="B979" s="37"/>
      <c r="C979" s="37"/>
      <c r="D979" s="37"/>
      <c r="E979" s="37"/>
      <c r="F979" s="37"/>
      <c r="G979" s="37"/>
      <c r="H979" s="37"/>
      <c r="I979" s="38"/>
      <c r="J979" s="39" t="s">
        <v>46</v>
      </c>
      <c r="K979" s="40"/>
      <c r="L979" s="49" t="n">
        <f aca="false">L986</f>
        <v>174184.77</v>
      </c>
      <c r="M979" s="50" t="n">
        <f aca="false">M986</f>
        <v>162509.605</v>
      </c>
      <c r="N979" s="49" t="n">
        <f aca="false">N986</f>
        <v>21510.994</v>
      </c>
      <c r="O979" s="50"/>
      <c r="P979" s="50" t="n">
        <f aca="false">P986</f>
        <v>358205.369</v>
      </c>
      <c r="Q979" s="49" t="n">
        <f aca="false">Q986</f>
        <v>4000</v>
      </c>
      <c r="R979" s="49" t="n">
        <f aca="false">R986</f>
        <v>0</v>
      </c>
      <c r="S979" s="49"/>
      <c r="T979" s="50" t="n">
        <f aca="false">T986</f>
        <v>4000</v>
      </c>
      <c r="U979" s="50" t="n">
        <f aca="false">U986</f>
        <v>362205.369</v>
      </c>
      <c r="V979" s="21" t="n">
        <f aca="false">SUM(P979/U979)*100</f>
        <v>98.8956541392406</v>
      </c>
      <c r="W979" s="21" t="n">
        <f aca="false">SUM(T979/U979)*100</f>
        <v>1.10434586075945</v>
      </c>
      <c r="X979" s="1"/>
    </row>
    <row r="980" customFormat="false" ht="23.25" hidden="false" customHeight="false" outlineLevel="0" collapsed="false">
      <c r="A980" s="1"/>
      <c r="B980" s="37"/>
      <c r="C980" s="37"/>
      <c r="D980" s="37"/>
      <c r="E980" s="37"/>
      <c r="F980" s="37"/>
      <c r="G980" s="37"/>
      <c r="H980" s="37"/>
      <c r="I980" s="38"/>
      <c r="J980" s="39" t="s">
        <v>47</v>
      </c>
      <c r="K980" s="40"/>
      <c r="L980" s="49" t="n">
        <f aca="false">L987</f>
        <v>171700.5</v>
      </c>
      <c r="M980" s="50" t="n">
        <f aca="false">M987</f>
        <v>170262.9</v>
      </c>
      <c r="N980" s="49" t="n">
        <f aca="false">N987</f>
        <v>21511</v>
      </c>
      <c r="O980" s="50"/>
      <c r="P980" s="50" t="n">
        <f aca="false">P987</f>
        <v>363474.4</v>
      </c>
      <c r="Q980" s="49" t="n">
        <f aca="false">Q987</f>
        <v>4000</v>
      </c>
      <c r="R980" s="49" t="n">
        <f aca="false">R987</f>
        <v>0</v>
      </c>
      <c r="S980" s="49"/>
      <c r="T980" s="50" t="n">
        <f aca="false">T987</f>
        <v>4000</v>
      </c>
      <c r="U980" s="50" t="n">
        <f aca="false">U987</f>
        <v>367474.4</v>
      </c>
      <c r="V980" s="21" t="n">
        <f aca="false">SUM(P980/U980)*100</f>
        <v>98.9114888003083</v>
      </c>
      <c r="W980" s="21" t="n">
        <f aca="false">SUM(T980/U980)*100</f>
        <v>1.08851119969173</v>
      </c>
      <c r="X980" s="1"/>
    </row>
    <row r="981" customFormat="false" ht="23.25" hidden="false" customHeight="false" outlineLevel="0" collapsed="false">
      <c r="A981" s="1"/>
      <c r="B981" s="37"/>
      <c r="C981" s="37"/>
      <c r="D981" s="37"/>
      <c r="E981" s="37"/>
      <c r="F981" s="37"/>
      <c r="G981" s="37"/>
      <c r="H981" s="37"/>
      <c r="I981" s="38"/>
      <c r="J981" s="39" t="s">
        <v>48</v>
      </c>
      <c r="K981" s="40"/>
      <c r="L981" s="49" t="n">
        <f aca="false">L988</f>
        <v>173920.6</v>
      </c>
      <c r="M981" s="50" t="n">
        <f aca="false">M988</f>
        <v>169275.6</v>
      </c>
      <c r="N981" s="49" t="n">
        <f aca="false">N988</f>
        <v>21511</v>
      </c>
      <c r="O981" s="50"/>
      <c r="P981" s="50" t="n">
        <f aca="false">P988</f>
        <v>364707.2</v>
      </c>
      <c r="Q981" s="49" t="n">
        <f aca="false">Q988</f>
        <v>4000</v>
      </c>
      <c r="R981" s="49" t="n">
        <f aca="false">R988</f>
        <v>0</v>
      </c>
      <c r="S981" s="49"/>
      <c r="T981" s="50" t="n">
        <f aca="false">T988</f>
        <v>4000</v>
      </c>
      <c r="U981" s="50" t="n">
        <f aca="false">U988</f>
        <v>368707.2</v>
      </c>
      <c r="V981" s="21" t="n">
        <f aca="false">SUM(P981/U981)*100</f>
        <v>98.9151283186225</v>
      </c>
      <c r="W981" s="21" t="n">
        <f aca="false">SUM(T981/U981)*100</f>
        <v>1.08487168137753</v>
      </c>
      <c r="X981" s="1"/>
    </row>
    <row r="982" customFormat="false" ht="23.25" hidden="false" customHeight="false" outlineLevel="0" collapsed="false">
      <c r="A982" s="1"/>
      <c r="B982" s="51"/>
      <c r="C982" s="51"/>
      <c r="D982" s="51"/>
      <c r="E982" s="51"/>
      <c r="F982" s="51"/>
      <c r="G982" s="51"/>
      <c r="H982" s="51"/>
      <c r="I982" s="38"/>
      <c r="J982" s="39" t="s">
        <v>49</v>
      </c>
      <c r="K982" s="40"/>
      <c r="L982" s="49" t="n">
        <f aca="false">SUM(L981/L979)*100</f>
        <v>99.8483392089906</v>
      </c>
      <c r="M982" s="50" t="n">
        <f aca="false">SUM(M981/M979)*100</f>
        <v>104.163443139253</v>
      </c>
      <c r="N982" s="49" t="n">
        <f aca="false">SUM(N981/N979)*100</f>
        <v>100.000027892714</v>
      </c>
      <c r="O982" s="50"/>
      <c r="P982" s="50" t="n">
        <f aca="false">SUM(P981/P979)*100</f>
        <v>101.815112659576</v>
      </c>
      <c r="Q982" s="49" t="n">
        <f aca="false">SUM(Q981/Q979)*100</f>
        <v>100</v>
      </c>
      <c r="R982" s="49"/>
      <c r="S982" s="49"/>
      <c r="T982" s="50" t="n">
        <f aca="false">SUM(T981/T979)*100</f>
        <v>100</v>
      </c>
      <c r="U982" s="50" t="n">
        <f aca="false">SUM(U981/U979)*100</f>
        <v>101.795067538052</v>
      </c>
      <c r="V982" s="21"/>
      <c r="W982" s="21"/>
      <c r="X982" s="1"/>
    </row>
    <row r="983" customFormat="false" ht="23.25" hidden="false" customHeight="false" outlineLevel="0" collapsed="false">
      <c r="A983" s="1"/>
      <c r="B983" s="51"/>
      <c r="C983" s="52"/>
      <c r="D983" s="52"/>
      <c r="E983" s="52"/>
      <c r="F983" s="52"/>
      <c r="G983" s="52"/>
      <c r="H983" s="52"/>
      <c r="I983" s="39"/>
      <c r="J983" s="39" t="s">
        <v>50</v>
      </c>
      <c r="K983" s="40"/>
      <c r="L983" s="53" t="n">
        <f aca="false">SUM(L981/L980)*100</f>
        <v>101.293007300503</v>
      </c>
      <c r="M983" s="53" t="n">
        <f aca="false">SUM(M981/M980)*100</f>
        <v>99.4201320428584</v>
      </c>
      <c r="N983" s="53" t="n">
        <f aca="false">SUM(N981/N980)*100</f>
        <v>100</v>
      </c>
      <c r="O983" s="53"/>
      <c r="P983" s="53" t="n">
        <f aca="false">SUM(P981/P980)*100</f>
        <v>100.339171066793</v>
      </c>
      <c r="Q983" s="53" t="n">
        <f aca="false">SUM(Q981/Q980)*100</f>
        <v>100</v>
      </c>
      <c r="R983" s="53"/>
      <c r="S983" s="53"/>
      <c r="T983" s="53" t="n">
        <f aca="false">SUM(T981/T980)*100</f>
        <v>100</v>
      </c>
      <c r="U983" s="53" t="n">
        <f aca="false">SUM(U981/U980)*100</f>
        <v>100.335479151745</v>
      </c>
      <c r="V983" s="19"/>
      <c r="W983" s="19"/>
      <c r="X983" s="1"/>
    </row>
    <row r="984" customFormat="false" ht="23.25" hidden="false" customHeight="false" outlineLevel="0" collapsed="false">
      <c r="A984" s="1"/>
      <c r="B984" s="51"/>
      <c r="C984" s="51"/>
      <c r="D984" s="51"/>
      <c r="E984" s="51"/>
      <c r="F984" s="51"/>
      <c r="G984" s="51"/>
      <c r="H984" s="51"/>
      <c r="I984" s="38"/>
      <c r="J984" s="39"/>
      <c r="K984" s="40"/>
      <c r="L984" s="49"/>
      <c r="M984" s="50"/>
      <c r="N984" s="49"/>
      <c r="O984" s="50"/>
      <c r="P984" s="50"/>
      <c r="Q984" s="49"/>
      <c r="R984" s="49"/>
      <c r="S984" s="49"/>
      <c r="T984" s="50"/>
      <c r="U984" s="50"/>
      <c r="V984" s="21"/>
      <c r="W984" s="21"/>
      <c r="X984" s="1"/>
    </row>
    <row r="985" customFormat="false" ht="23.25" hidden="false" customHeight="false" outlineLevel="0" collapsed="false">
      <c r="A985" s="1"/>
      <c r="B985" s="51"/>
      <c r="C985" s="51"/>
      <c r="D985" s="51"/>
      <c r="E985" s="51"/>
      <c r="F985" s="51"/>
      <c r="G985" s="51"/>
      <c r="H985" s="51" t="s">
        <v>61</v>
      </c>
      <c r="I985" s="38"/>
      <c r="J985" s="39" t="s">
        <v>106</v>
      </c>
      <c r="K985" s="40"/>
      <c r="L985" s="49"/>
      <c r="M985" s="50"/>
      <c r="N985" s="49"/>
      <c r="O985" s="50"/>
      <c r="P985" s="50"/>
      <c r="Q985" s="49"/>
      <c r="R985" s="49"/>
      <c r="S985" s="49"/>
      <c r="T985" s="50"/>
      <c r="U985" s="50"/>
      <c r="V985" s="21"/>
      <c r="W985" s="21"/>
      <c r="X985" s="1"/>
    </row>
    <row r="986" customFormat="false" ht="23.25" hidden="false" customHeight="false" outlineLevel="0" collapsed="false">
      <c r="A986" s="1"/>
      <c r="B986" s="51"/>
      <c r="C986" s="51"/>
      <c r="D986" s="51"/>
      <c r="E986" s="51"/>
      <c r="F986" s="51"/>
      <c r="G986" s="51"/>
      <c r="H986" s="51"/>
      <c r="I986" s="38"/>
      <c r="J986" s="39" t="s">
        <v>46</v>
      </c>
      <c r="K986" s="40"/>
      <c r="L986" s="49" t="n">
        <v>174184.77</v>
      </c>
      <c r="M986" s="50" t="n">
        <v>162509.605</v>
      </c>
      <c r="N986" s="49" t="n">
        <v>21510.994</v>
      </c>
      <c r="O986" s="50"/>
      <c r="P986" s="50" t="n">
        <f aca="false">SUM(L986:O986)</f>
        <v>358205.369</v>
      </c>
      <c r="Q986" s="49" t="n">
        <v>4000</v>
      </c>
      <c r="R986" s="49"/>
      <c r="S986" s="49"/>
      <c r="T986" s="50" t="n">
        <f aca="false">SUM(Q986:S986)</f>
        <v>4000</v>
      </c>
      <c r="U986" s="50" t="n">
        <f aca="false">T986+P986</f>
        <v>362205.369</v>
      </c>
      <c r="V986" s="21" t="n">
        <f aca="false">SUM(P986/U986)*100</f>
        <v>98.8956541392406</v>
      </c>
      <c r="W986" s="21" t="n">
        <f aca="false">SUM(T986/U986)*100</f>
        <v>1.10434586075945</v>
      </c>
      <c r="X986" s="1"/>
    </row>
    <row r="987" customFormat="false" ht="23.25" hidden="false" customHeight="false" outlineLevel="0" collapsed="false">
      <c r="A987" s="1"/>
      <c r="B987" s="51"/>
      <c r="C987" s="51"/>
      <c r="D987" s="51"/>
      <c r="E987" s="51"/>
      <c r="F987" s="51"/>
      <c r="G987" s="51"/>
      <c r="H987" s="51"/>
      <c r="I987" s="38"/>
      <c r="J987" s="39" t="s">
        <v>47</v>
      </c>
      <c r="K987" s="40"/>
      <c r="L987" s="49" t="n">
        <v>171700.5</v>
      </c>
      <c r="M987" s="50" t="n">
        <v>170262.9</v>
      </c>
      <c r="N987" s="49" t="n">
        <v>21511</v>
      </c>
      <c r="O987" s="50"/>
      <c r="P987" s="50" t="n">
        <f aca="false">SUM(L987:O987)</f>
        <v>363474.4</v>
      </c>
      <c r="Q987" s="49" t="n">
        <v>4000</v>
      </c>
      <c r="R987" s="49"/>
      <c r="S987" s="49"/>
      <c r="T987" s="50" t="n">
        <f aca="false">SUM(Q987:S987)</f>
        <v>4000</v>
      </c>
      <c r="U987" s="50" t="n">
        <f aca="false">T987+P987</f>
        <v>367474.4</v>
      </c>
      <c r="V987" s="21" t="n">
        <f aca="false">SUM(P987/U987)*100</f>
        <v>98.9114888003083</v>
      </c>
      <c r="W987" s="21" t="n">
        <f aca="false">SUM(T987/U987)*100</f>
        <v>1.08851119969173</v>
      </c>
      <c r="X987" s="1"/>
    </row>
    <row r="988" customFormat="false" ht="23.25" hidden="false" customHeight="false" outlineLevel="0" collapsed="false">
      <c r="A988" s="1"/>
      <c r="B988" s="51"/>
      <c r="C988" s="51"/>
      <c r="D988" s="51"/>
      <c r="E988" s="51"/>
      <c r="F988" s="51"/>
      <c r="G988" s="51"/>
      <c r="H988" s="51"/>
      <c r="I988" s="38"/>
      <c r="J988" s="39" t="s">
        <v>48</v>
      </c>
      <c r="K988" s="40"/>
      <c r="L988" s="49" t="n">
        <v>173920.6</v>
      </c>
      <c r="M988" s="50" t="n">
        <v>169275.6</v>
      </c>
      <c r="N988" s="49" t="n">
        <v>21511</v>
      </c>
      <c r="O988" s="50"/>
      <c r="P988" s="50" t="n">
        <f aca="false">SUM(L988:O988)</f>
        <v>364707.2</v>
      </c>
      <c r="Q988" s="49" t="n">
        <v>4000</v>
      </c>
      <c r="R988" s="49"/>
      <c r="S988" s="49"/>
      <c r="T988" s="50" t="n">
        <f aca="false">SUM(Q988:S988)</f>
        <v>4000</v>
      </c>
      <c r="U988" s="50" t="n">
        <f aca="false">T988+P988</f>
        <v>368707.2</v>
      </c>
      <c r="V988" s="21" t="n">
        <f aca="false">SUM(P988/U988)*100</f>
        <v>98.9151283186225</v>
      </c>
      <c r="W988" s="21" t="n">
        <f aca="false">SUM(T988/U988)*100</f>
        <v>1.08487168137753</v>
      </c>
      <c r="X988" s="1"/>
    </row>
    <row r="989" customFormat="false" ht="23.25" hidden="false" customHeight="false" outlineLevel="0" collapsed="false">
      <c r="A989" s="1"/>
      <c r="B989" s="51"/>
      <c r="C989" s="51"/>
      <c r="D989" s="51"/>
      <c r="E989" s="51"/>
      <c r="F989" s="51"/>
      <c r="G989" s="51"/>
      <c r="H989" s="51"/>
      <c r="I989" s="38"/>
      <c r="J989" s="39" t="s">
        <v>49</v>
      </c>
      <c r="K989" s="40"/>
      <c r="L989" s="49" t="n">
        <f aca="false">SUM(L988/L986)*100</f>
        <v>99.8483392089906</v>
      </c>
      <c r="M989" s="50" t="n">
        <f aca="false">SUM(M988/M986)*100</f>
        <v>104.163443139253</v>
      </c>
      <c r="N989" s="49" t="n">
        <f aca="false">SUM(N988/N986)*100</f>
        <v>100.000027892714</v>
      </c>
      <c r="O989" s="50"/>
      <c r="P989" s="50" t="n">
        <f aca="false">SUM(P988/P986)*100</f>
        <v>101.815112659576</v>
      </c>
      <c r="Q989" s="49" t="n">
        <f aca="false">SUM(Q988/Q986)*100</f>
        <v>100</v>
      </c>
      <c r="R989" s="49"/>
      <c r="S989" s="49"/>
      <c r="T989" s="50" t="n">
        <f aca="false">SUM(T988/T986)*100</f>
        <v>100</v>
      </c>
      <c r="U989" s="50" t="n">
        <f aca="false">SUM(U988/U986)*100</f>
        <v>101.795067538052</v>
      </c>
      <c r="V989" s="21"/>
      <c r="W989" s="21"/>
      <c r="X989" s="1"/>
    </row>
    <row r="990" customFormat="false" ht="23.25" hidden="false" customHeight="false" outlineLevel="0" collapsed="false">
      <c r="A990" s="1"/>
      <c r="B990" s="78"/>
      <c r="C990" s="78"/>
      <c r="D990" s="78"/>
      <c r="E990" s="78"/>
      <c r="F990" s="78"/>
      <c r="G990" s="78"/>
      <c r="H990" s="78"/>
      <c r="I990" s="55"/>
      <c r="J990" s="56" t="s">
        <v>50</v>
      </c>
      <c r="K990" s="57"/>
      <c r="L990" s="58" t="n">
        <f aca="false">SUM(L988/L987)*100</f>
        <v>101.293007300503</v>
      </c>
      <c r="M990" s="59" t="n">
        <f aca="false">SUM(M988/M987)*100</f>
        <v>99.4201320428584</v>
      </c>
      <c r="N990" s="58" t="n">
        <f aca="false">SUM(N988/N987)*100</f>
        <v>100</v>
      </c>
      <c r="O990" s="59"/>
      <c r="P990" s="59" t="n">
        <f aca="false">SUM(P988/P987)*100</f>
        <v>100.339171066793</v>
      </c>
      <c r="Q990" s="58" t="n">
        <f aca="false">SUM(Q988/Q987)*100</f>
        <v>100</v>
      </c>
      <c r="R990" s="58"/>
      <c r="S990" s="58"/>
      <c r="T990" s="59" t="n">
        <f aca="false">SUM(T988/T987)*100</f>
        <v>100</v>
      </c>
      <c r="U990" s="59" t="n">
        <f aca="false">SUM(U988/U987)*100</f>
        <v>100.335479151745</v>
      </c>
      <c r="V990" s="60"/>
      <c r="W990" s="60"/>
      <c r="X990" s="1"/>
    </row>
    <row r="991" customFormat="false" ht="23.25" hidden="false" customHeight="false" outlineLevel="0" collapsed="false">
      <c r="A991" s="1"/>
      <c r="B991" s="1"/>
      <c r="C991" s="1"/>
      <c r="D991" s="1"/>
      <c r="E991" s="1"/>
      <c r="F991" s="1"/>
      <c r="G991" s="1"/>
      <c r="H991" s="1"/>
      <c r="I991" s="1"/>
      <c r="J991" s="1"/>
      <c r="K991" s="1"/>
      <c r="L991" s="61"/>
      <c r="M991" s="61"/>
      <c r="N991" s="61"/>
      <c r="O991" s="61"/>
      <c r="P991" s="61"/>
      <c r="Q991" s="61"/>
      <c r="R991" s="61"/>
      <c r="S991" s="61"/>
      <c r="T991" s="61"/>
      <c r="U991" s="61"/>
      <c r="V991" s="1"/>
      <c r="W991" s="1"/>
      <c r="X991" s="1"/>
    </row>
    <row r="992" customFormat="false" ht="23.25" hidden="false" customHeight="false" outlineLevel="0" collapsed="false">
      <c r="A992" s="1"/>
      <c r="B992" s="1" t="s">
        <v>57</v>
      </c>
      <c r="C992" s="1"/>
      <c r="D992" s="1"/>
      <c r="E992" s="1"/>
      <c r="F992" s="1"/>
      <c r="G992" s="1"/>
      <c r="H992" s="1"/>
      <c r="I992" s="1"/>
      <c r="J992" s="1"/>
      <c r="K992" s="1"/>
      <c r="L992" s="61"/>
      <c r="M992" s="61"/>
      <c r="N992" s="61"/>
      <c r="O992" s="61"/>
      <c r="P992" s="61"/>
      <c r="Q992" s="61"/>
      <c r="R992" s="61"/>
      <c r="S992" s="61"/>
      <c r="T992" s="62"/>
      <c r="U992" s="62"/>
      <c r="V992" s="4"/>
      <c r="W992" s="4" t="s">
        <v>129</v>
      </c>
      <c r="X992" s="1"/>
    </row>
    <row r="993" customFormat="false" ht="23.25" hidden="false" customHeight="false" outlineLevel="0" collapsed="false">
      <c r="A993" s="1"/>
      <c r="B993" s="8"/>
      <c r="C993" s="9" t="s">
        <v>4</v>
      </c>
      <c r="D993" s="9"/>
      <c r="E993" s="9"/>
      <c r="F993" s="9"/>
      <c r="G993" s="9"/>
      <c r="H993" s="9"/>
      <c r="I993" s="10"/>
      <c r="J993" s="11"/>
      <c r="K993" s="12"/>
      <c r="L993" s="63" t="s">
        <v>5</v>
      </c>
      <c r="M993" s="63"/>
      <c r="N993" s="63"/>
      <c r="O993" s="63"/>
      <c r="P993" s="63"/>
      <c r="Q993" s="64" t="s">
        <v>6</v>
      </c>
      <c r="R993" s="64"/>
      <c r="S993" s="64"/>
      <c r="T993" s="64"/>
      <c r="U993" s="65" t="s">
        <v>7</v>
      </c>
      <c r="V993" s="65"/>
      <c r="W993" s="65"/>
      <c r="X993" s="1"/>
    </row>
    <row r="994" customFormat="false" ht="23.25" hidden="false" customHeight="false" outlineLevel="0" collapsed="false">
      <c r="A994" s="1"/>
      <c r="B994" s="16" t="s">
        <v>8</v>
      </c>
      <c r="C994" s="2" t="s">
        <v>9</v>
      </c>
      <c r="D994" s="2"/>
      <c r="E994" s="2"/>
      <c r="F994" s="2"/>
      <c r="G994" s="2"/>
      <c r="H994" s="2"/>
      <c r="I994" s="17"/>
      <c r="J994" s="18"/>
      <c r="K994" s="19"/>
      <c r="L994" s="66"/>
      <c r="M994" s="50"/>
      <c r="N994" s="49"/>
      <c r="O994" s="67"/>
      <c r="P994" s="68"/>
      <c r="Q994" s="50"/>
      <c r="R994" s="66"/>
      <c r="S994" s="67"/>
      <c r="T994" s="68"/>
      <c r="U994" s="68"/>
      <c r="V994" s="25" t="s">
        <v>10</v>
      </c>
      <c r="W994" s="25"/>
      <c r="X994" s="1"/>
    </row>
    <row r="995" customFormat="false" ht="23.25" hidden="false" customHeight="false" outlineLevel="0" collapsed="false">
      <c r="A995" s="1"/>
      <c r="B995" s="26" t="s">
        <v>11</v>
      </c>
      <c r="C995" s="10"/>
      <c r="D995" s="10"/>
      <c r="E995" s="10"/>
      <c r="F995" s="10"/>
      <c r="G995" s="10"/>
      <c r="H995" s="10"/>
      <c r="I995" s="17"/>
      <c r="J995" s="3" t="s">
        <v>12</v>
      </c>
      <c r="K995" s="19"/>
      <c r="L995" s="69" t="s">
        <v>13</v>
      </c>
      <c r="M995" s="70" t="s">
        <v>14</v>
      </c>
      <c r="N995" s="71" t="s">
        <v>13</v>
      </c>
      <c r="O995" s="67" t="s">
        <v>15</v>
      </c>
      <c r="P995" s="50"/>
      <c r="Q995" s="70" t="s">
        <v>16</v>
      </c>
      <c r="R995" s="69" t="s">
        <v>17</v>
      </c>
      <c r="S995" s="67" t="s">
        <v>18</v>
      </c>
      <c r="T995" s="68"/>
      <c r="U995" s="68"/>
      <c r="V995" s="24"/>
      <c r="W995" s="28"/>
      <c r="X995" s="1"/>
    </row>
    <row r="996" customFormat="false" ht="23.25" hidden="false" customHeight="false" outlineLevel="0" collapsed="false">
      <c r="A996" s="1"/>
      <c r="B996" s="26" t="s">
        <v>19</v>
      </c>
      <c r="C996" s="26" t="s">
        <v>20</v>
      </c>
      <c r="D996" s="26" t="s">
        <v>21</v>
      </c>
      <c r="E996" s="26" t="s">
        <v>22</v>
      </c>
      <c r="F996" s="26" t="s">
        <v>23</v>
      </c>
      <c r="G996" s="26" t="s">
        <v>24</v>
      </c>
      <c r="H996" s="26" t="s">
        <v>25</v>
      </c>
      <c r="I996" s="17"/>
      <c r="J996" s="3"/>
      <c r="K996" s="19"/>
      <c r="L996" s="69" t="s">
        <v>26</v>
      </c>
      <c r="M996" s="70" t="s">
        <v>27</v>
      </c>
      <c r="N996" s="71" t="s">
        <v>28</v>
      </c>
      <c r="O996" s="67" t="s">
        <v>29</v>
      </c>
      <c r="P996" s="70" t="s">
        <v>30</v>
      </c>
      <c r="Q996" s="70" t="s">
        <v>31</v>
      </c>
      <c r="R996" s="69" t="s">
        <v>32</v>
      </c>
      <c r="S996" s="67" t="s">
        <v>33</v>
      </c>
      <c r="T996" s="67" t="s">
        <v>30</v>
      </c>
      <c r="U996" s="67" t="s">
        <v>34</v>
      </c>
      <c r="V996" s="23" t="s">
        <v>35</v>
      </c>
      <c r="W996" s="28" t="s">
        <v>36</v>
      </c>
      <c r="X996" s="1"/>
    </row>
    <row r="997" customFormat="false" ht="23.25" hidden="false" customHeight="false" outlineLevel="0" collapsed="false">
      <c r="A997" s="1"/>
      <c r="B997" s="30"/>
      <c r="C997" s="30"/>
      <c r="D997" s="30"/>
      <c r="E997" s="30"/>
      <c r="F997" s="30"/>
      <c r="G997" s="30"/>
      <c r="H997" s="30"/>
      <c r="I997" s="30"/>
      <c r="J997" s="31"/>
      <c r="K997" s="32"/>
      <c r="L997" s="72"/>
      <c r="M997" s="73"/>
      <c r="N997" s="58"/>
      <c r="O997" s="74"/>
      <c r="P997" s="75"/>
      <c r="Q997" s="73" t="s">
        <v>37</v>
      </c>
      <c r="R997" s="72"/>
      <c r="S997" s="74"/>
      <c r="T997" s="75"/>
      <c r="U997" s="75"/>
      <c r="V997" s="36"/>
      <c r="W997" s="25"/>
      <c r="X997" s="1"/>
    </row>
    <row r="998" customFormat="false" ht="23.25" hidden="false" customHeight="false" outlineLevel="0" collapsed="false">
      <c r="A998" s="1"/>
      <c r="B998" s="37"/>
      <c r="C998" s="37"/>
      <c r="D998" s="37"/>
      <c r="E998" s="37"/>
      <c r="F998" s="37"/>
      <c r="G998" s="37"/>
      <c r="H998" s="37"/>
      <c r="I998" s="38"/>
      <c r="J998" s="39"/>
      <c r="K998" s="40"/>
      <c r="L998" s="66"/>
      <c r="M998" s="50"/>
      <c r="N998" s="49"/>
      <c r="O998" s="68"/>
      <c r="P998" s="68"/>
      <c r="Q998" s="50"/>
      <c r="R998" s="66"/>
      <c r="S998" s="68"/>
      <c r="T998" s="68"/>
      <c r="U998" s="68"/>
      <c r="V998" s="24"/>
      <c r="W998" s="21"/>
      <c r="X998" s="1"/>
    </row>
    <row r="999" customFormat="false" ht="23.25" hidden="false" customHeight="false" outlineLevel="0" collapsed="false">
      <c r="A999" s="1"/>
      <c r="B999" s="37" t="s">
        <v>125</v>
      </c>
      <c r="C999" s="37" t="s">
        <v>51</v>
      </c>
      <c r="D999" s="37" t="s">
        <v>53</v>
      </c>
      <c r="E999" s="37"/>
      <c r="F999" s="37" t="s">
        <v>55</v>
      </c>
      <c r="G999" s="37" t="s">
        <v>64</v>
      </c>
      <c r="H999" s="37"/>
      <c r="I999" s="38"/>
      <c r="J999" s="76" t="s">
        <v>65</v>
      </c>
      <c r="K999" s="77"/>
      <c r="L999" s="49"/>
      <c r="M999" s="49"/>
      <c r="N999" s="49"/>
      <c r="O999" s="49"/>
      <c r="P999" s="49"/>
      <c r="Q999" s="49"/>
      <c r="R999" s="49"/>
      <c r="S999" s="50"/>
      <c r="T999" s="50"/>
      <c r="U999" s="50"/>
      <c r="V999" s="21"/>
      <c r="W999" s="21"/>
      <c r="X999" s="1"/>
    </row>
    <row r="1000" customFormat="false" ht="23.25" hidden="false" customHeight="false" outlineLevel="0" collapsed="false">
      <c r="A1000" s="1"/>
      <c r="B1000" s="37"/>
      <c r="C1000" s="37"/>
      <c r="D1000" s="37"/>
      <c r="E1000" s="37"/>
      <c r="F1000" s="37"/>
      <c r="G1000" s="37"/>
      <c r="H1000" s="37"/>
      <c r="I1000" s="38"/>
      <c r="J1000" s="39" t="s">
        <v>66</v>
      </c>
      <c r="K1000" s="40"/>
      <c r="L1000" s="49"/>
      <c r="M1000" s="49"/>
      <c r="N1000" s="49"/>
      <c r="O1000" s="49"/>
      <c r="P1000" s="50"/>
      <c r="Q1000" s="49"/>
      <c r="R1000" s="49"/>
      <c r="S1000" s="49"/>
      <c r="T1000" s="50"/>
      <c r="U1000" s="50"/>
      <c r="V1000" s="21"/>
      <c r="W1000" s="21"/>
      <c r="X1000" s="1"/>
    </row>
    <row r="1001" customFormat="false" ht="23.25" hidden="false" customHeight="false" outlineLevel="0" collapsed="false">
      <c r="A1001" s="1"/>
      <c r="B1001" s="37"/>
      <c r="C1001" s="37"/>
      <c r="D1001" s="37"/>
      <c r="E1001" s="37"/>
      <c r="F1001" s="37"/>
      <c r="G1001" s="37"/>
      <c r="H1001" s="37"/>
      <c r="I1001" s="38"/>
      <c r="J1001" s="39" t="s">
        <v>46</v>
      </c>
      <c r="K1001" s="40"/>
      <c r="L1001" s="49" t="n">
        <f aca="false">L1009</f>
        <v>0</v>
      </c>
      <c r="M1001" s="50" t="n">
        <f aca="false">M1009</f>
        <v>0</v>
      </c>
      <c r="N1001" s="49" t="n">
        <f aca="false">N1009</f>
        <v>0</v>
      </c>
      <c r="O1001" s="50"/>
      <c r="P1001" s="50" t="n">
        <f aca="false">P1009</f>
        <v>0</v>
      </c>
      <c r="Q1001" s="49" t="n">
        <f aca="false">Q1009</f>
        <v>0</v>
      </c>
      <c r="R1001" s="49" t="n">
        <f aca="false">R1009</f>
        <v>2300</v>
      </c>
      <c r="S1001" s="49"/>
      <c r="T1001" s="50" t="n">
        <f aca="false">T1009</f>
        <v>2300</v>
      </c>
      <c r="U1001" s="50" t="n">
        <f aca="false">U1009</f>
        <v>2300</v>
      </c>
      <c r="V1001" s="21" t="n">
        <f aca="false">SUM(P1001/U1001)*100</f>
        <v>0</v>
      </c>
      <c r="W1001" s="21" t="n">
        <f aca="false">SUM(T1001/U1001)*100</f>
        <v>100</v>
      </c>
      <c r="X1001" s="1"/>
    </row>
    <row r="1002" customFormat="false" ht="23.25" hidden="false" customHeight="false" outlineLevel="0" collapsed="false">
      <c r="A1002" s="1"/>
      <c r="B1002" s="37"/>
      <c r="C1002" s="37"/>
      <c r="D1002" s="37"/>
      <c r="E1002" s="37"/>
      <c r="F1002" s="37"/>
      <c r="G1002" s="37"/>
      <c r="H1002" s="37"/>
      <c r="I1002" s="38"/>
      <c r="J1002" s="39" t="s">
        <v>47</v>
      </c>
      <c r="K1002" s="40"/>
      <c r="L1002" s="49"/>
      <c r="M1002" s="50"/>
      <c r="N1002" s="49"/>
      <c r="O1002" s="50"/>
      <c r="P1002" s="50"/>
      <c r="Q1002" s="49"/>
      <c r="R1002" s="49" t="n">
        <f aca="false">R1010</f>
        <v>2300</v>
      </c>
      <c r="S1002" s="49"/>
      <c r="T1002" s="50" t="n">
        <f aca="false">T1010</f>
        <v>2300</v>
      </c>
      <c r="U1002" s="50" t="n">
        <f aca="false">U1010</f>
        <v>2300</v>
      </c>
      <c r="V1002" s="21" t="n">
        <f aca="false">SUM(P1002/U1002)*100</f>
        <v>0</v>
      </c>
      <c r="W1002" s="21" t="n">
        <f aca="false">SUM(T1002/U1002)*100</f>
        <v>100</v>
      </c>
      <c r="X1002" s="1"/>
    </row>
    <row r="1003" customFormat="false" ht="23.25" hidden="false" customHeight="false" outlineLevel="0" collapsed="false">
      <c r="A1003" s="1"/>
      <c r="B1003" s="37"/>
      <c r="C1003" s="37"/>
      <c r="D1003" s="37"/>
      <c r="E1003" s="37"/>
      <c r="F1003" s="37"/>
      <c r="G1003" s="37"/>
      <c r="H1003" s="37"/>
      <c r="I1003" s="38"/>
      <c r="J1003" s="39" t="s">
        <v>48</v>
      </c>
      <c r="K1003" s="40"/>
      <c r="L1003" s="49"/>
      <c r="M1003" s="50"/>
      <c r="N1003" s="49"/>
      <c r="O1003" s="50"/>
      <c r="P1003" s="50"/>
      <c r="Q1003" s="49"/>
      <c r="R1003" s="49" t="n">
        <f aca="false">R1011</f>
        <v>2656.1</v>
      </c>
      <c r="S1003" s="49"/>
      <c r="T1003" s="50" t="n">
        <f aca="false">T1011</f>
        <v>2656.1</v>
      </c>
      <c r="U1003" s="50" t="n">
        <f aca="false">U1011</f>
        <v>2656.1</v>
      </c>
      <c r="V1003" s="21" t="n">
        <f aca="false">SUM(P1003/U1003)*100</f>
        <v>0</v>
      </c>
      <c r="W1003" s="21" t="n">
        <f aca="false">SUM(T1003/U1003)*100</f>
        <v>100</v>
      </c>
      <c r="X1003" s="1"/>
    </row>
    <row r="1004" customFormat="false" ht="23.25" hidden="false" customHeight="false" outlineLevel="0" collapsed="false">
      <c r="A1004" s="1"/>
      <c r="B1004" s="37"/>
      <c r="C1004" s="37"/>
      <c r="D1004" s="37"/>
      <c r="E1004" s="37"/>
      <c r="F1004" s="37"/>
      <c r="G1004" s="37"/>
      <c r="H1004" s="37"/>
      <c r="I1004" s="38"/>
      <c r="J1004" s="39" t="s">
        <v>49</v>
      </c>
      <c r="K1004" s="40"/>
      <c r="L1004" s="49"/>
      <c r="M1004" s="50"/>
      <c r="N1004" s="49"/>
      <c r="O1004" s="50"/>
      <c r="P1004" s="50"/>
      <c r="Q1004" s="49"/>
      <c r="R1004" s="49" t="n">
        <f aca="false">SUM(R1003/R1001)*100</f>
        <v>115.482608695652</v>
      </c>
      <c r="S1004" s="49"/>
      <c r="T1004" s="50" t="n">
        <f aca="false">SUM(T1003/T1001)*100</f>
        <v>115.482608695652</v>
      </c>
      <c r="U1004" s="50" t="n">
        <f aca="false">SUM(U1003/U1001)*100</f>
        <v>115.482608695652</v>
      </c>
      <c r="V1004" s="21"/>
      <c r="W1004" s="21"/>
      <c r="X1004" s="1"/>
    </row>
    <row r="1005" customFormat="false" ht="23.25" hidden="false" customHeight="false" outlineLevel="0" collapsed="false">
      <c r="A1005" s="1"/>
      <c r="B1005" s="37"/>
      <c r="C1005" s="37"/>
      <c r="D1005" s="37"/>
      <c r="E1005" s="37"/>
      <c r="F1005" s="37"/>
      <c r="G1005" s="37"/>
      <c r="H1005" s="37"/>
      <c r="I1005" s="38"/>
      <c r="J1005" s="39" t="s">
        <v>50</v>
      </c>
      <c r="K1005" s="40"/>
      <c r="L1005" s="49"/>
      <c r="M1005" s="50"/>
      <c r="N1005" s="49"/>
      <c r="O1005" s="50"/>
      <c r="P1005" s="50"/>
      <c r="Q1005" s="49"/>
      <c r="R1005" s="49" t="n">
        <f aca="false">SUM(R1003/R1002)*100</f>
        <v>115.482608695652</v>
      </c>
      <c r="S1005" s="49"/>
      <c r="T1005" s="50" t="n">
        <f aca="false">SUM(T1003/T1002)*100</f>
        <v>115.482608695652</v>
      </c>
      <c r="U1005" s="50" t="n">
        <f aca="false">SUM(U1003/U1002)*100</f>
        <v>115.482608695652</v>
      </c>
      <c r="V1005" s="21"/>
      <c r="W1005" s="21"/>
      <c r="X1005" s="1"/>
    </row>
    <row r="1006" customFormat="false" ht="23.25" hidden="false" customHeight="false" outlineLevel="0" collapsed="false">
      <c r="A1006" s="1"/>
      <c r="B1006" s="51"/>
      <c r="C1006" s="52"/>
      <c r="D1006" s="52"/>
      <c r="E1006" s="52"/>
      <c r="F1006" s="52"/>
      <c r="G1006" s="52"/>
      <c r="H1006" s="52"/>
      <c r="I1006" s="39"/>
      <c r="J1006" s="39"/>
      <c r="K1006" s="40"/>
      <c r="L1006" s="53"/>
      <c r="M1006" s="53"/>
      <c r="N1006" s="53"/>
      <c r="O1006" s="53"/>
      <c r="P1006" s="53"/>
      <c r="Q1006" s="53"/>
      <c r="R1006" s="53"/>
      <c r="S1006" s="53"/>
      <c r="T1006" s="53"/>
      <c r="U1006" s="53"/>
      <c r="V1006" s="19"/>
      <c r="W1006" s="19"/>
      <c r="X1006" s="1"/>
    </row>
    <row r="1007" customFormat="false" ht="23.25" hidden="false" customHeight="false" outlineLevel="0" collapsed="false">
      <c r="A1007" s="1"/>
      <c r="B1007" s="37"/>
      <c r="C1007" s="51"/>
      <c r="D1007" s="51"/>
      <c r="E1007" s="51"/>
      <c r="F1007" s="51"/>
      <c r="G1007" s="51"/>
      <c r="H1007" s="51" t="s">
        <v>61</v>
      </c>
      <c r="I1007" s="39"/>
      <c r="J1007" s="39" t="s">
        <v>62</v>
      </c>
      <c r="K1007" s="40"/>
      <c r="L1007" s="53"/>
      <c r="M1007" s="53"/>
      <c r="N1007" s="53"/>
      <c r="O1007" s="53"/>
      <c r="P1007" s="53"/>
      <c r="Q1007" s="53"/>
      <c r="R1007" s="53"/>
      <c r="S1007" s="53"/>
      <c r="T1007" s="53"/>
      <c r="U1007" s="53"/>
      <c r="V1007" s="19"/>
      <c r="W1007" s="19"/>
      <c r="X1007" s="1"/>
    </row>
    <row r="1008" customFormat="false" ht="23.25" hidden="false" customHeight="false" outlineLevel="0" collapsed="false">
      <c r="A1008" s="1"/>
      <c r="B1008" s="37"/>
      <c r="C1008" s="51"/>
      <c r="D1008" s="51"/>
      <c r="E1008" s="51"/>
      <c r="F1008" s="51"/>
      <c r="G1008" s="51"/>
      <c r="H1008" s="51"/>
      <c r="I1008" s="39"/>
      <c r="J1008" s="39" t="s">
        <v>63</v>
      </c>
      <c r="K1008" s="40"/>
      <c r="L1008" s="53"/>
      <c r="M1008" s="53"/>
      <c r="N1008" s="53"/>
      <c r="O1008" s="53"/>
      <c r="P1008" s="53"/>
      <c r="Q1008" s="53"/>
      <c r="R1008" s="53"/>
      <c r="S1008" s="53"/>
      <c r="T1008" s="53"/>
      <c r="U1008" s="53"/>
      <c r="V1008" s="19"/>
      <c r="W1008" s="19"/>
      <c r="X1008" s="1"/>
    </row>
    <row r="1009" customFormat="false" ht="23.25" hidden="false" customHeight="false" outlineLevel="0" collapsed="false">
      <c r="A1009" s="1"/>
      <c r="B1009" s="37"/>
      <c r="C1009" s="51"/>
      <c r="D1009" s="51"/>
      <c r="E1009" s="51"/>
      <c r="F1009" s="51"/>
      <c r="G1009" s="51"/>
      <c r="H1009" s="51"/>
      <c r="I1009" s="39"/>
      <c r="J1009" s="39" t="s">
        <v>46</v>
      </c>
      <c r="K1009" s="40"/>
      <c r="L1009" s="53"/>
      <c r="M1009" s="53"/>
      <c r="N1009" s="53"/>
      <c r="O1009" s="53"/>
      <c r="P1009" s="53" t="n">
        <f aca="false">SUM(L1009:O1009)</f>
        <v>0</v>
      </c>
      <c r="Q1009" s="53"/>
      <c r="R1009" s="53" t="n">
        <v>2300</v>
      </c>
      <c r="S1009" s="53"/>
      <c r="T1009" s="53" t="n">
        <f aca="false">SUM(Q1009:S1009)</f>
        <v>2300</v>
      </c>
      <c r="U1009" s="53" t="n">
        <f aca="false">T1009+P1009</f>
        <v>2300</v>
      </c>
      <c r="V1009" s="19" t="n">
        <f aca="false">SUM(P1009/U1009)*100</f>
        <v>0</v>
      </c>
      <c r="W1009" s="19" t="n">
        <f aca="false">SUM(T1009/U1009)*100</f>
        <v>100</v>
      </c>
      <c r="X1009" s="1"/>
    </row>
    <row r="1010" customFormat="false" ht="23.25" hidden="false" customHeight="false" outlineLevel="0" collapsed="false">
      <c r="A1010" s="1"/>
      <c r="B1010" s="37"/>
      <c r="C1010" s="51"/>
      <c r="D1010" s="51"/>
      <c r="E1010" s="51"/>
      <c r="F1010" s="51"/>
      <c r="G1010" s="51"/>
      <c r="H1010" s="51"/>
      <c r="I1010" s="39"/>
      <c r="J1010" s="39" t="s">
        <v>47</v>
      </c>
      <c r="K1010" s="40"/>
      <c r="L1010" s="53"/>
      <c r="M1010" s="53"/>
      <c r="N1010" s="53"/>
      <c r="O1010" s="53"/>
      <c r="P1010" s="53"/>
      <c r="Q1010" s="53"/>
      <c r="R1010" s="53" t="n">
        <v>2300</v>
      </c>
      <c r="S1010" s="53"/>
      <c r="T1010" s="53" t="n">
        <f aca="false">SUM(Q1010:S1010)</f>
        <v>2300</v>
      </c>
      <c r="U1010" s="53" t="n">
        <f aca="false">T1010+P1010</f>
        <v>2300</v>
      </c>
      <c r="V1010" s="19" t="n">
        <f aca="false">SUM(P1010/U1010)*100</f>
        <v>0</v>
      </c>
      <c r="W1010" s="19" t="n">
        <f aca="false">SUM(T1010/U1010)*100</f>
        <v>100</v>
      </c>
      <c r="X1010" s="1"/>
    </row>
    <row r="1011" customFormat="false" ht="23.25" hidden="false" customHeight="false" outlineLevel="0" collapsed="false">
      <c r="A1011" s="1"/>
      <c r="B1011" s="37"/>
      <c r="C1011" s="51"/>
      <c r="D1011" s="51"/>
      <c r="E1011" s="51"/>
      <c r="F1011" s="51"/>
      <c r="G1011" s="51"/>
      <c r="H1011" s="51"/>
      <c r="I1011" s="39"/>
      <c r="J1011" s="39" t="s">
        <v>48</v>
      </c>
      <c r="K1011" s="40"/>
      <c r="L1011" s="53"/>
      <c r="M1011" s="53"/>
      <c r="N1011" s="53"/>
      <c r="O1011" s="53"/>
      <c r="P1011" s="53"/>
      <c r="Q1011" s="53"/>
      <c r="R1011" s="53" t="n">
        <v>2656.1</v>
      </c>
      <c r="S1011" s="53"/>
      <c r="T1011" s="53" t="n">
        <f aca="false">SUM(Q1011:S1011)</f>
        <v>2656.1</v>
      </c>
      <c r="U1011" s="53" t="n">
        <f aca="false">T1011+P1011</f>
        <v>2656.1</v>
      </c>
      <c r="V1011" s="19" t="n">
        <f aca="false">SUM(P1011/U1011)*100</f>
        <v>0</v>
      </c>
      <c r="W1011" s="19" t="n">
        <f aca="false">SUM(T1011/U1011)*100</f>
        <v>100</v>
      </c>
      <c r="X1011" s="1"/>
    </row>
    <row r="1012" customFormat="false" ht="23.25" hidden="false" customHeight="false" outlineLevel="0" collapsed="false">
      <c r="A1012" s="1"/>
      <c r="B1012" s="37"/>
      <c r="C1012" s="51"/>
      <c r="D1012" s="51"/>
      <c r="E1012" s="51"/>
      <c r="F1012" s="51"/>
      <c r="G1012" s="51"/>
      <c r="H1012" s="51"/>
      <c r="I1012" s="39"/>
      <c r="J1012" s="39" t="s">
        <v>49</v>
      </c>
      <c r="K1012" s="40"/>
      <c r="L1012" s="53"/>
      <c r="M1012" s="53"/>
      <c r="N1012" s="53"/>
      <c r="O1012" s="53"/>
      <c r="P1012" s="53"/>
      <c r="Q1012" s="53"/>
      <c r="R1012" s="53" t="n">
        <f aca="false">SUM(R1011/R1009)*100</f>
        <v>115.482608695652</v>
      </c>
      <c r="S1012" s="53"/>
      <c r="T1012" s="53" t="n">
        <f aca="false">SUM(T1011/T1009)*100</f>
        <v>115.482608695652</v>
      </c>
      <c r="U1012" s="53" t="n">
        <f aca="false">SUM(U1011/U1009)*100</f>
        <v>115.482608695652</v>
      </c>
      <c r="V1012" s="19"/>
      <c r="W1012" s="19"/>
      <c r="X1012" s="1"/>
    </row>
    <row r="1013" customFormat="false" ht="23.25" hidden="false" customHeight="false" outlineLevel="0" collapsed="false">
      <c r="A1013" s="1"/>
      <c r="B1013" s="37"/>
      <c r="C1013" s="51"/>
      <c r="D1013" s="51"/>
      <c r="E1013" s="51"/>
      <c r="F1013" s="51"/>
      <c r="G1013" s="51"/>
      <c r="H1013" s="51"/>
      <c r="I1013" s="39"/>
      <c r="J1013" s="39" t="s">
        <v>50</v>
      </c>
      <c r="K1013" s="40"/>
      <c r="L1013" s="53"/>
      <c r="M1013" s="53"/>
      <c r="N1013" s="53"/>
      <c r="O1013" s="53"/>
      <c r="P1013" s="53"/>
      <c r="Q1013" s="53"/>
      <c r="R1013" s="53" t="n">
        <f aca="false">SUM(R1011/R1010)*100</f>
        <v>115.482608695652</v>
      </c>
      <c r="S1013" s="53"/>
      <c r="T1013" s="53" t="n">
        <f aca="false">SUM(T1011/T1010)*100</f>
        <v>115.482608695652</v>
      </c>
      <c r="U1013" s="53" t="n">
        <f aca="false">SUM(U1011/U1010)*100</f>
        <v>115.482608695652</v>
      </c>
      <c r="V1013" s="19"/>
      <c r="W1013" s="19"/>
      <c r="X1013" s="1"/>
    </row>
    <row r="1014" customFormat="false" ht="23.25" hidden="false" customHeight="false" outlineLevel="0" collapsed="false">
      <c r="A1014" s="1"/>
      <c r="B1014" s="37"/>
      <c r="C1014" s="37"/>
      <c r="D1014" s="37"/>
      <c r="E1014" s="37"/>
      <c r="F1014" s="37"/>
      <c r="G1014" s="37"/>
      <c r="H1014" s="37"/>
      <c r="I1014" s="38"/>
      <c r="J1014" s="39"/>
      <c r="K1014" s="40"/>
      <c r="L1014" s="49"/>
      <c r="M1014" s="50"/>
      <c r="N1014" s="49"/>
      <c r="O1014" s="50"/>
      <c r="P1014" s="50"/>
      <c r="Q1014" s="49"/>
      <c r="R1014" s="49"/>
      <c r="S1014" s="49"/>
      <c r="T1014" s="50"/>
      <c r="U1014" s="50"/>
      <c r="V1014" s="21"/>
      <c r="W1014" s="21"/>
      <c r="X1014" s="1"/>
    </row>
    <row r="1015" customFormat="false" ht="23.25" hidden="false" customHeight="false" outlineLevel="0" collapsed="false">
      <c r="A1015" s="1"/>
      <c r="B1015" s="37"/>
      <c r="C1015" s="37"/>
      <c r="D1015" s="37"/>
      <c r="E1015" s="37"/>
      <c r="F1015" s="37"/>
      <c r="G1015" s="37" t="s">
        <v>67</v>
      </c>
      <c r="H1015" s="37"/>
      <c r="I1015" s="38"/>
      <c r="J1015" s="39" t="s">
        <v>68</v>
      </c>
      <c r="K1015" s="40"/>
      <c r="L1015" s="49"/>
      <c r="M1015" s="50"/>
      <c r="N1015" s="49"/>
      <c r="O1015" s="50"/>
      <c r="P1015" s="50"/>
      <c r="Q1015" s="49"/>
      <c r="R1015" s="49"/>
      <c r="S1015" s="49"/>
      <c r="T1015" s="50"/>
      <c r="U1015" s="50"/>
      <c r="V1015" s="21"/>
      <c r="W1015" s="21"/>
      <c r="X1015" s="1"/>
    </row>
    <row r="1016" customFormat="false" ht="23.25" hidden="false" customHeight="false" outlineLevel="0" collapsed="false">
      <c r="A1016" s="1"/>
      <c r="B1016" s="37"/>
      <c r="C1016" s="37"/>
      <c r="D1016" s="37"/>
      <c r="E1016" s="37"/>
      <c r="F1016" s="37"/>
      <c r="G1016" s="37"/>
      <c r="H1016" s="37"/>
      <c r="I1016" s="38"/>
      <c r="J1016" s="39" t="s">
        <v>69</v>
      </c>
      <c r="K1016" s="40"/>
      <c r="L1016" s="49"/>
      <c r="M1016" s="50"/>
      <c r="N1016" s="49"/>
      <c r="O1016" s="50"/>
      <c r="P1016" s="50"/>
      <c r="Q1016" s="49"/>
      <c r="R1016" s="49"/>
      <c r="S1016" s="49"/>
      <c r="T1016" s="50"/>
      <c r="U1016" s="50"/>
      <c r="V1016" s="21"/>
      <c r="W1016" s="21"/>
      <c r="X1016" s="1"/>
    </row>
    <row r="1017" customFormat="false" ht="23.25" hidden="false" customHeight="false" outlineLevel="0" collapsed="false">
      <c r="A1017" s="1"/>
      <c r="B1017" s="37"/>
      <c r="C1017" s="37"/>
      <c r="D1017" s="37"/>
      <c r="E1017" s="37"/>
      <c r="F1017" s="37"/>
      <c r="G1017" s="37"/>
      <c r="H1017" s="37"/>
      <c r="I1017" s="38"/>
      <c r="J1017" s="39" t="s">
        <v>46</v>
      </c>
      <c r="K1017" s="40"/>
      <c r="L1017" s="49" t="n">
        <f aca="false">L1024</f>
        <v>56392.12</v>
      </c>
      <c r="M1017" s="50" t="n">
        <f aca="false">M1024</f>
        <v>9215.803</v>
      </c>
      <c r="N1017" s="49" t="n">
        <f aca="false">N1024</f>
        <v>16485.495</v>
      </c>
      <c r="O1017" s="50"/>
      <c r="P1017" s="50" t="n">
        <f aca="false">P1024</f>
        <v>82093.418</v>
      </c>
      <c r="Q1017" s="49" t="n">
        <f aca="false">Q1024</f>
        <v>3614.6</v>
      </c>
      <c r="R1017" s="49" t="n">
        <f aca="false">R1024</f>
        <v>0</v>
      </c>
      <c r="S1017" s="49"/>
      <c r="T1017" s="50" t="n">
        <f aca="false">T1024</f>
        <v>3614.6</v>
      </c>
      <c r="U1017" s="50" t="n">
        <f aca="false">U1024</f>
        <v>85708.018</v>
      </c>
      <c r="V1017" s="21" t="n">
        <f aca="false">SUM(P1017/U1017)*100</f>
        <v>95.7826582805823</v>
      </c>
      <c r="W1017" s="21" t="n">
        <f aca="false">SUM(T1017/U1017)*100</f>
        <v>4.21734171941766</v>
      </c>
      <c r="X1017" s="1"/>
    </row>
    <row r="1018" customFormat="false" ht="23.25" hidden="false" customHeight="false" outlineLevel="0" collapsed="false">
      <c r="A1018" s="1"/>
      <c r="B1018" s="37"/>
      <c r="C1018" s="37"/>
      <c r="D1018" s="37"/>
      <c r="E1018" s="37"/>
      <c r="F1018" s="37"/>
      <c r="G1018" s="37"/>
      <c r="H1018" s="37"/>
      <c r="I1018" s="38"/>
      <c r="J1018" s="39" t="s">
        <v>47</v>
      </c>
      <c r="K1018" s="40"/>
      <c r="L1018" s="49" t="n">
        <f aca="false">L1025</f>
        <v>51406.5</v>
      </c>
      <c r="M1018" s="50" t="n">
        <f aca="false">M1025</f>
        <v>9215.8</v>
      </c>
      <c r="N1018" s="49" t="n">
        <f aca="false">N1025</f>
        <v>17415</v>
      </c>
      <c r="O1018" s="50"/>
      <c r="P1018" s="50" t="n">
        <f aca="false">P1025</f>
        <v>78037.3</v>
      </c>
      <c r="Q1018" s="49" t="n">
        <f aca="false">Q1025</f>
        <v>3265.9</v>
      </c>
      <c r="R1018" s="49" t="n">
        <f aca="false">R1025</f>
        <v>0</v>
      </c>
      <c r="S1018" s="49"/>
      <c r="T1018" s="50" t="n">
        <f aca="false">T1025</f>
        <v>3265.9</v>
      </c>
      <c r="U1018" s="50" t="n">
        <f aca="false">U1025</f>
        <v>81303.2</v>
      </c>
      <c r="V1018" s="21" t="n">
        <f aca="false">SUM(P1018/U1018)*100</f>
        <v>95.9830609373309</v>
      </c>
      <c r="W1018" s="21" t="n">
        <f aca="false">SUM(T1018/U1018)*100</f>
        <v>4.01693906266912</v>
      </c>
      <c r="X1018" s="1"/>
    </row>
    <row r="1019" customFormat="false" ht="23.25" hidden="false" customHeight="false" outlineLevel="0" collapsed="false">
      <c r="A1019" s="1"/>
      <c r="B1019" s="37"/>
      <c r="C1019" s="37"/>
      <c r="D1019" s="37"/>
      <c r="E1019" s="37"/>
      <c r="F1019" s="37"/>
      <c r="G1019" s="37"/>
      <c r="H1019" s="37"/>
      <c r="I1019" s="38"/>
      <c r="J1019" s="39" t="s">
        <v>48</v>
      </c>
      <c r="K1019" s="40"/>
      <c r="L1019" s="49" t="n">
        <f aca="false">L1026</f>
        <v>51498.4</v>
      </c>
      <c r="M1019" s="50" t="n">
        <f aca="false">M1026</f>
        <v>8042.3</v>
      </c>
      <c r="N1019" s="49" t="n">
        <f aca="false">N1026</f>
        <v>15637.2</v>
      </c>
      <c r="O1019" s="50"/>
      <c r="P1019" s="50" t="n">
        <f aca="false">P1026</f>
        <v>75177.9</v>
      </c>
      <c r="Q1019" s="49" t="n">
        <f aca="false">Q1026</f>
        <v>3265.9</v>
      </c>
      <c r="R1019" s="49" t="n">
        <f aca="false">R1026</f>
        <v>0</v>
      </c>
      <c r="S1019" s="49"/>
      <c r="T1019" s="50" t="n">
        <f aca="false">T1026</f>
        <v>3265.9</v>
      </c>
      <c r="U1019" s="50" t="n">
        <f aca="false">U1026</f>
        <v>78443.8</v>
      </c>
      <c r="V1019" s="21" t="n">
        <f aca="false">SUM(P1019/U1019)*100</f>
        <v>95.8366371848381</v>
      </c>
      <c r="W1019" s="21" t="n">
        <f aca="false">SUM(T1019/U1019)*100</f>
        <v>4.16336281516194</v>
      </c>
      <c r="X1019" s="1"/>
    </row>
    <row r="1020" customFormat="false" ht="23.25" hidden="false" customHeight="false" outlineLevel="0" collapsed="false">
      <c r="A1020" s="1"/>
      <c r="B1020" s="37"/>
      <c r="C1020" s="37"/>
      <c r="D1020" s="37"/>
      <c r="E1020" s="37"/>
      <c r="F1020" s="37"/>
      <c r="G1020" s="37"/>
      <c r="H1020" s="37"/>
      <c r="I1020" s="38"/>
      <c r="J1020" s="39" t="s">
        <v>49</v>
      </c>
      <c r="K1020" s="40"/>
      <c r="L1020" s="49" t="n">
        <f aca="false">SUM(L1019/L1017)*100</f>
        <v>91.3219790282756</v>
      </c>
      <c r="M1020" s="50" t="n">
        <f aca="false">SUM(M1019/M1017)*100</f>
        <v>87.2664053257215</v>
      </c>
      <c r="N1020" s="49" t="n">
        <f aca="false">SUM(N1019/N1017)*100</f>
        <v>94.8542946390145</v>
      </c>
      <c r="O1020" s="50"/>
      <c r="P1020" s="50" t="n">
        <f aca="false">SUM(P1019/P1017)*100</f>
        <v>91.5760384102901</v>
      </c>
      <c r="Q1020" s="49" t="n">
        <f aca="false">SUM(Q1019/Q1017)*100</f>
        <v>90.3530127814973</v>
      </c>
      <c r="R1020" s="49"/>
      <c r="S1020" s="49"/>
      <c r="T1020" s="50" t="n">
        <f aca="false">SUM(T1019/T1017)*100</f>
        <v>90.3530127814973</v>
      </c>
      <c r="U1020" s="50" t="n">
        <f aca="false">SUM(U1019/U1017)*100</f>
        <v>91.5244592402078</v>
      </c>
      <c r="V1020" s="21"/>
      <c r="W1020" s="21"/>
      <c r="X1020" s="1"/>
    </row>
    <row r="1021" customFormat="false" ht="23.25" hidden="false" customHeight="false" outlineLevel="0" collapsed="false">
      <c r="A1021" s="1"/>
      <c r="B1021" s="37"/>
      <c r="C1021" s="37"/>
      <c r="D1021" s="37"/>
      <c r="E1021" s="37"/>
      <c r="F1021" s="37"/>
      <c r="G1021" s="37"/>
      <c r="H1021" s="37"/>
      <c r="I1021" s="38"/>
      <c r="J1021" s="39" t="s">
        <v>50</v>
      </c>
      <c r="K1021" s="40"/>
      <c r="L1021" s="49" t="n">
        <f aca="false">SUM(L1019/L1018)*100</f>
        <v>100.17877116707</v>
      </c>
      <c r="M1021" s="50" t="n">
        <f aca="false">SUM(M1019/M1018)*100</f>
        <v>87.266433733371</v>
      </c>
      <c r="N1021" s="49" t="n">
        <f aca="false">SUM(N1019/N1018)*100</f>
        <v>89.7915590008613</v>
      </c>
      <c r="O1021" s="50"/>
      <c r="P1021" s="50" t="n">
        <f aca="false">SUM(P1019/P1018)*100</f>
        <v>96.3358547771386</v>
      </c>
      <c r="Q1021" s="49" t="n">
        <f aca="false">SUM(Q1019/Q1018)*100</f>
        <v>100</v>
      </c>
      <c r="R1021" s="49"/>
      <c r="S1021" s="49"/>
      <c r="T1021" s="50" t="n">
        <f aca="false">SUM(T1019/T1018)*100</f>
        <v>100</v>
      </c>
      <c r="U1021" s="50" t="n">
        <f aca="false">SUM(U1019/U1018)*100</f>
        <v>96.4830412579087</v>
      </c>
      <c r="V1021" s="21"/>
      <c r="W1021" s="21"/>
      <c r="X1021" s="1"/>
    </row>
    <row r="1022" customFormat="false" ht="23.25" hidden="false" customHeight="false" outlineLevel="0" collapsed="false">
      <c r="A1022" s="1"/>
      <c r="B1022" s="51"/>
      <c r="C1022" s="52"/>
      <c r="D1022" s="52"/>
      <c r="E1022" s="52"/>
      <c r="F1022" s="52"/>
      <c r="G1022" s="52"/>
      <c r="H1022" s="52"/>
      <c r="I1022" s="39"/>
      <c r="J1022" s="39"/>
      <c r="K1022" s="40"/>
      <c r="L1022" s="53"/>
      <c r="M1022" s="53"/>
      <c r="N1022" s="53"/>
      <c r="O1022" s="53"/>
      <c r="P1022" s="53"/>
      <c r="Q1022" s="53"/>
      <c r="R1022" s="53"/>
      <c r="S1022" s="53"/>
      <c r="T1022" s="53"/>
      <c r="U1022" s="53"/>
      <c r="V1022" s="19"/>
      <c r="W1022" s="19"/>
      <c r="X1022" s="1"/>
    </row>
    <row r="1023" customFormat="false" ht="23.25" hidden="false" customHeight="false" outlineLevel="0" collapsed="false">
      <c r="A1023" s="1"/>
      <c r="B1023" s="37"/>
      <c r="C1023" s="37"/>
      <c r="D1023" s="37"/>
      <c r="E1023" s="37"/>
      <c r="F1023" s="37"/>
      <c r="G1023" s="37"/>
      <c r="H1023" s="37" t="s">
        <v>61</v>
      </c>
      <c r="I1023" s="38"/>
      <c r="J1023" s="39" t="s">
        <v>106</v>
      </c>
      <c r="K1023" s="40"/>
      <c r="L1023" s="49"/>
      <c r="M1023" s="50"/>
      <c r="N1023" s="49"/>
      <c r="O1023" s="50"/>
      <c r="P1023" s="50"/>
      <c r="Q1023" s="49"/>
      <c r="R1023" s="49"/>
      <c r="S1023" s="49"/>
      <c r="T1023" s="50"/>
      <c r="U1023" s="50"/>
      <c r="V1023" s="21"/>
      <c r="W1023" s="21"/>
      <c r="X1023" s="1"/>
    </row>
    <row r="1024" customFormat="false" ht="23.25" hidden="false" customHeight="false" outlineLevel="0" collapsed="false">
      <c r="A1024" s="1"/>
      <c r="B1024" s="37"/>
      <c r="C1024" s="37"/>
      <c r="D1024" s="37"/>
      <c r="E1024" s="37"/>
      <c r="F1024" s="37"/>
      <c r="G1024" s="37"/>
      <c r="H1024" s="37"/>
      <c r="I1024" s="38"/>
      <c r="J1024" s="39" t="s">
        <v>46</v>
      </c>
      <c r="K1024" s="40"/>
      <c r="L1024" s="49" t="n">
        <v>56392.12</v>
      </c>
      <c r="M1024" s="50" t="n">
        <v>9215.803</v>
      </c>
      <c r="N1024" s="49" t="n">
        <v>16485.495</v>
      </c>
      <c r="O1024" s="50"/>
      <c r="P1024" s="50" t="n">
        <f aca="false">SUM(L1024:O1024)</f>
        <v>82093.418</v>
      </c>
      <c r="Q1024" s="49" t="n">
        <v>3614.6</v>
      </c>
      <c r="R1024" s="49"/>
      <c r="S1024" s="49"/>
      <c r="T1024" s="50" t="n">
        <f aca="false">SUM(Q1024:S1024)</f>
        <v>3614.6</v>
      </c>
      <c r="U1024" s="50" t="n">
        <f aca="false">T1024+P1024</f>
        <v>85708.018</v>
      </c>
      <c r="V1024" s="21" t="n">
        <f aca="false">SUM(P1024/U1024)*100</f>
        <v>95.7826582805823</v>
      </c>
      <c r="W1024" s="21" t="n">
        <f aca="false">SUM(T1024/U1024)*100</f>
        <v>4.21734171941766</v>
      </c>
      <c r="X1024" s="1"/>
    </row>
    <row r="1025" customFormat="false" ht="23.25" hidden="false" customHeight="false" outlineLevel="0" collapsed="false">
      <c r="A1025" s="1"/>
      <c r="B1025" s="37"/>
      <c r="C1025" s="37"/>
      <c r="D1025" s="37"/>
      <c r="E1025" s="37"/>
      <c r="F1025" s="37"/>
      <c r="G1025" s="37"/>
      <c r="H1025" s="37"/>
      <c r="I1025" s="38"/>
      <c r="J1025" s="39" t="s">
        <v>47</v>
      </c>
      <c r="K1025" s="40"/>
      <c r="L1025" s="49" t="n">
        <v>51406.5</v>
      </c>
      <c r="M1025" s="50" t="n">
        <v>9215.8</v>
      </c>
      <c r="N1025" s="49" t="n">
        <v>17415</v>
      </c>
      <c r="O1025" s="50"/>
      <c r="P1025" s="50" t="n">
        <f aca="false">SUM(L1025:O1025)</f>
        <v>78037.3</v>
      </c>
      <c r="Q1025" s="49" t="n">
        <v>3265.9</v>
      </c>
      <c r="R1025" s="49"/>
      <c r="S1025" s="49"/>
      <c r="T1025" s="50" t="n">
        <f aca="false">SUM(Q1025:S1025)</f>
        <v>3265.9</v>
      </c>
      <c r="U1025" s="50" t="n">
        <f aca="false">T1025+P1025</f>
        <v>81303.2</v>
      </c>
      <c r="V1025" s="21" t="n">
        <f aca="false">SUM(P1025/U1025)*100</f>
        <v>95.9830609373309</v>
      </c>
      <c r="W1025" s="21" t="n">
        <f aca="false">SUM(T1025/U1025)*100</f>
        <v>4.01693906266912</v>
      </c>
      <c r="X1025" s="1"/>
    </row>
    <row r="1026" customFormat="false" ht="23.25" hidden="false" customHeight="false" outlineLevel="0" collapsed="false">
      <c r="A1026" s="1"/>
      <c r="B1026" s="37"/>
      <c r="C1026" s="37"/>
      <c r="D1026" s="37"/>
      <c r="E1026" s="37"/>
      <c r="F1026" s="37"/>
      <c r="G1026" s="37"/>
      <c r="H1026" s="37"/>
      <c r="I1026" s="38"/>
      <c r="J1026" s="39" t="s">
        <v>48</v>
      </c>
      <c r="K1026" s="40"/>
      <c r="L1026" s="49" t="n">
        <v>51498.4</v>
      </c>
      <c r="M1026" s="50" t="n">
        <v>8042.3</v>
      </c>
      <c r="N1026" s="49" t="n">
        <v>15637.2</v>
      </c>
      <c r="O1026" s="50"/>
      <c r="P1026" s="50" t="n">
        <f aca="false">SUM(L1026:O1026)</f>
        <v>75177.9</v>
      </c>
      <c r="Q1026" s="49" t="n">
        <v>3265.9</v>
      </c>
      <c r="R1026" s="49"/>
      <c r="S1026" s="49"/>
      <c r="T1026" s="50" t="n">
        <f aca="false">SUM(Q1026:S1026)</f>
        <v>3265.9</v>
      </c>
      <c r="U1026" s="50" t="n">
        <f aca="false">T1026+P1026</f>
        <v>78443.8</v>
      </c>
      <c r="V1026" s="21" t="n">
        <f aca="false">SUM(P1026/U1026)*100</f>
        <v>95.8366371848381</v>
      </c>
      <c r="W1026" s="21" t="n">
        <f aca="false">SUM(T1026/U1026)*100</f>
        <v>4.16336281516194</v>
      </c>
      <c r="X1026" s="1"/>
    </row>
    <row r="1027" customFormat="false" ht="23.25" hidden="false" customHeight="false" outlineLevel="0" collapsed="false">
      <c r="A1027" s="1"/>
      <c r="B1027" s="51"/>
      <c r="C1027" s="51"/>
      <c r="D1027" s="51"/>
      <c r="E1027" s="51"/>
      <c r="F1027" s="51"/>
      <c r="G1027" s="51"/>
      <c r="H1027" s="51"/>
      <c r="I1027" s="38"/>
      <c r="J1027" s="39" t="s">
        <v>49</v>
      </c>
      <c r="K1027" s="40"/>
      <c r="L1027" s="49" t="n">
        <f aca="false">SUM(L1026/L1024)*100</f>
        <v>91.3219790282756</v>
      </c>
      <c r="M1027" s="50" t="n">
        <f aca="false">SUM(M1026/M1024)*100</f>
        <v>87.2664053257215</v>
      </c>
      <c r="N1027" s="49" t="n">
        <f aca="false">SUM(N1026/N1024)*100</f>
        <v>94.8542946390145</v>
      </c>
      <c r="O1027" s="50"/>
      <c r="P1027" s="50" t="n">
        <f aca="false">SUM(P1026/P1024)*100</f>
        <v>91.5760384102901</v>
      </c>
      <c r="Q1027" s="49" t="n">
        <f aca="false">SUM(Q1026/Q1024)*100</f>
        <v>90.3530127814973</v>
      </c>
      <c r="R1027" s="49"/>
      <c r="S1027" s="49"/>
      <c r="T1027" s="50" t="n">
        <f aca="false">SUM(T1026/T1024)*100</f>
        <v>90.3530127814973</v>
      </c>
      <c r="U1027" s="50" t="n">
        <f aca="false">SUM(U1026/U1024)*100</f>
        <v>91.5244592402078</v>
      </c>
      <c r="V1027" s="21"/>
      <c r="W1027" s="21"/>
      <c r="X1027" s="1"/>
    </row>
    <row r="1028" customFormat="false" ht="23.25" hidden="false" customHeight="false" outlineLevel="0" collapsed="false">
      <c r="A1028" s="1"/>
      <c r="B1028" s="51"/>
      <c r="C1028" s="52"/>
      <c r="D1028" s="52"/>
      <c r="E1028" s="52"/>
      <c r="F1028" s="52"/>
      <c r="G1028" s="52"/>
      <c r="H1028" s="52"/>
      <c r="I1028" s="39"/>
      <c r="J1028" s="39" t="s">
        <v>50</v>
      </c>
      <c r="K1028" s="40"/>
      <c r="L1028" s="53" t="n">
        <f aca="false">SUM(L1026/L1025)*100</f>
        <v>100.17877116707</v>
      </c>
      <c r="M1028" s="53" t="n">
        <f aca="false">SUM(M1026/M1025)*100</f>
        <v>87.266433733371</v>
      </c>
      <c r="N1028" s="53" t="n">
        <f aca="false">SUM(N1026/N1025)*100</f>
        <v>89.7915590008613</v>
      </c>
      <c r="O1028" s="53"/>
      <c r="P1028" s="53" t="n">
        <f aca="false">SUM(P1026/P1025)*100</f>
        <v>96.3358547771386</v>
      </c>
      <c r="Q1028" s="53" t="n">
        <f aca="false">SUM(Q1026/Q1025)*100</f>
        <v>100</v>
      </c>
      <c r="R1028" s="53"/>
      <c r="S1028" s="53"/>
      <c r="T1028" s="53" t="n">
        <f aca="false">SUM(T1026/T1025)*100</f>
        <v>100</v>
      </c>
      <c r="U1028" s="53" t="n">
        <f aca="false">SUM(U1026/U1025)*100</f>
        <v>96.4830412579087</v>
      </c>
      <c r="V1028" s="19"/>
      <c r="W1028" s="19"/>
      <c r="X1028" s="1"/>
    </row>
    <row r="1029" customFormat="false" ht="23.25" hidden="false" customHeight="false" outlineLevel="0" collapsed="false">
      <c r="A1029" s="1"/>
      <c r="B1029" s="51"/>
      <c r="C1029" s="51"/>
      <c r="D1029" s="51"/>
      <c r="E1029" s="51"/>
      <c r="F1029" s="51"/>
      <c r="G1029" s="51"/>
      <c r="H1029" s="51"/>
      <c r="I1029" s="38"/>
      <c r="J1029" s="39"/>
      <c r="K1029" s="40"/>
      <c r="L1029" s="49"/>
      <c r="M1029" s="50"/>
      <c r="N1029" s="49"/>
      <c r="O1029" s="50"/>
      <c r="P1029" s="50"/>
      <c r="Q1029" s="49"/>
      <c r="R1029" s="49"/>
      <c r="S1029" s="49"/>
      <c r="T1029" s="50"/>
      <c r="U1029" s="50"/>
      <c r="V1029" s="21"/>
      <c r="W1029" s="21"/>
      <c r="X1029" s="1"/>
    </row>
    <row r="1030" customFormat="false" ht="23.25" hidden="false" customHeight="false" outlineLevel="0" collapsed="false">
      <c r="A1030" s="1"/>
      <c r="B1030" s="51"/>
      <c r="C1030" s="51"/>
      <c r="D1030" s="51"/>
      <c r="E1030" s="51"/>
      <c r="F1030" s="51"/>
      <c r="G1030" s="51" t="s">
        <v>71</v>
      </c>
      <c r="H1030" s="51"/>
      <c r="I1030" s="38"/>
      <c r="J1030" s="39" t="s">
        <v>72</v>
      </c>
      <c r="K1030" s="40"/>
      <c r="L1030" s="49"/>
      <c r="M1030" s="50"/>
      <c r="N1030" s="49"/>
      <c r="O1030" s="50"/>
      <c r="P1030" s="50"/>
      <c r="Q1030" s="49"/>
      <c r="R1030" s="49"/>
      <c r="S1030" s="49"/>
      <c r="T1030" s="50"/>
      <c r="U1030" s="50"/>
      <c r="V1030" s="21"/>
      <c r="W1030" s="21"/>
      <c r="X1030" s="1"/>
    </row>
    <row r="1031" customFormat="false" ht="23.25" hidden="false" customHeight="false" outlineLevel="0" collapsed="false">
      <c r="A1031" s="1"/>
      <c r="B1031" s="51"/>
      <c r="C1031" s="51"/>
      <c r="D1031" s="51"/>
      <c r="E1031" s="51"/>
      <c r="F1031" s="51"/>
      <c r="G1031" s="51"/>
      <c r="H1031" s="51"/>
      <c r="I1031" s="38"/>
      <c r="J1031" s="39" t="s">
        <v>46</v>
      </c>
      <c r="K1031" s="40"/>
      <c r="L1031" s="49" t="n">
        <f aca="false">L1046</f>
        <v>20432.974</v>
      </c>
      <c r="M1031" s="50" t="n">
        <f aca="false">M1046</f>
        <v>565.756</v>
      </c>
      <c r="N1031" s="49" t="n">
        <f aca="false">N1046</f>
        <v>1546.27</v>
      </c>
      <c r="O1031" s="50"/>
      <c r="P1031" s="50" t="n">
        <f aca="false">P1046</f>
        <v>22545</v>
      </c>
      <c r="Q1031" s="49" t="n">
        <f aca="false">Q1046</f>
        <v>300</v>
      </c>
      <c r="R1031" s="49" t="n">
        <f aca="false">R1046</f>
        <v>0</v>
      </c>
      <c r="S1031" s="49"/>
      <c r="T1031" s="50" t="n">
        <f aca="false">T1046</f>
        <v>300</v>
      </c>
      <c r="U1031" s="50" t="n">
        <f aca="false">U1046</f>
        <v>22845</v>
      </c>
      <c r="V1031" s="21" t="n">
        <f aca="false">SUM(P1031/U1031)*100</f>
        <v>98.6868023637558</v>
      </c>
      <c r="W1031" s="21" t="n">
        <f aca="false">SUM(T1031/U1031)*100</f>
        <v>1.31319763624425</v>
      </c>
      <c r="X1031" s="1"/>
    </row>
    <row r="1032" customFormat="false" ht="23.25" hidden="false" customHeight="false" outlineLevel="0" collapsed="false">
      <c r="A1032" s="1"/>
      <c r="B1032" s="51"/>
      <c r="C1032" s="51"/>
      <c r="D1032" s="51"/>
      <c r="E1032" s="51"/>
      <c r="F1032" s="51"/>
      <c r="G1032" s="51"/>
      <c r="H1032" s="51"/>
      <c r="I1032" s="38"/>
      <c r="J1032" s="39" t="s">
        <v>47</v>
      </c>
      <c r="K1032" s="40"/>
      <c r="L1032" s="49" t="n">
        <f aca="false">L1047</f>
        <v>24146.9</v>
      </c>
      <c r="M1032" s="50" t="n">
        <f aca="false">M1047</f>
        <v>565.8</v>
      </c>
      <c r="N1032" s="49" t="n">
        <f aca="false">N1047</f>
        <v>1546.2</v>
      </c>
      <c r="O1032" s="50"/>
      <c r="P1032" s="50" t="n">
        <f aca="false">P1047</f>
        <v>26258.9</v>
      </c>
      <c r="Q1032" s="49" t="n">
        <f aca="false">Q1047</f>
        <v>300</v>
      </c>
      <c r="R1032" s="49" t="n">
        <f aca="false">R1047</f>
        <v>0</v>
      </c>
      <c r="S1032" s="49"/>
      <c r="T1032" s="50" t="n">
        <f aca="false">T1047</f>
        <v>300</v>
      </c>
      <c r="U1032" s="50" t="n">
        <f aca="false">U1047</f>
        <v>26558.9</v>
      </c>
      <c r="V1032" s="21" t="n">
        <f aca="false">SUM(P1032/U1032)*100</f>
        <v>98.8704351460339</v>
      </c>
      <c r="W1032" s="21" t="n">
        <f aca="false">SUM(T1032/U1032)*100</f>
        <v>1.12956485396609</v>
      </c>
      <c r="X1032" s="1"/>
    </row>
    <row r="1033" customFormat="false" ht="23.25" hidden="false" customHeight="false" outlineLevel="0" collapsed="false">
      <c r="A1033" s="1"/>
      <c r="B1033" s="51"/>
      <c r="C1033" s="51"/>
      <c r="D1033" s="51"/>
      <c r="E1033" s="51"/>
      <c r="F1033" s="51"/>
      <c r="G1033" s="51"/>
      <c r="H1033" s="51"/>
      <c r="I1033" s="38"/>
      <c r="J1033" s="39" t="s">
        <v>48</v>
      </c>
      <c r="K1033" s="40"/>
      <c r="L1033" s="49" t="n">
        <f aca="false">L1048</f>
        <v>23639.7</v>
      </c>
      <c r="M1033" s="50" t="n">
        <f aca="false">M1048</f>
        <v>565.8</v>
      </c>
      <c r="N1033" s="49" t="n">
        <f aca="false">N1048</f>
        <v>1505.4</v>
      </c>
      <c r="O1033" s="50"/>
      <c r="P1033" s="50" t="n">
        <f aca="false">P1048</f>
        <v>25710.9</v>
      </c>
      <c r="Q1033" s="49" t="n">
        <f aca="false">Q1048</f>
        <v>300</v>
      </c>
      <c r="R1033" s="49" t="n">
        <f aca="false">R1048</f>
        <v>0</v>
      </c>
      <c r="S1033" s="49"/>
      <c r="T1033" s="50" t="n">
        <f aca="false">T1048</f>
        <v>300</v>
      </c>
      <c r="U1033" s="50" t="n">
        <f aca="false">U1048</f>
        <v>26010.9</v>
      </c>
      <c r="V1033" s="21" t="n">
        <f aca="false">SUM(P1033/U1033)*100</f>
        <v>98.8466373712559</v>
      </c>
      <c r="W1033" s="21" t="n">
        <f aca="false">SUM(T1033/U1033)*100</f>
        <v>1.1533626287441</v>
      </c>
      <c r="X1033" s="1"/>
    </row>
    <row r="1034" customFormat="false" ht="23.25" hidden="false" customHeight="false" outlineLevel="0" collapsed="false">
      <c r="A1034" s="1"/>
      <c r="B1034" s="51"/>
      <c r="C1034" s="51"/>
      <c r="D1034" s="51"/>
      <c r="E1034" s="51"/>
      <c r="F1034" s="51"/>
      <c r="G1034" s="51"/>
      <c r="H1034" s="51"/>
      <c r="I1034" s="38"/>
      <c r="J1034" s="39" t="s">
        <v>49</v>
      </c>
      <c r="K1034" s="40"/>
      <c r="L1034" s="49" t="n">
        <f aca="false">SUM(L1033/L1031)*100</f>
        <v>115.693877944542</v>
      </c>
      <c r="M1034" s="50" t="n">
        <f aca="false">SUM(M1033/M1031)*100</f>
        <v>100.007777204307</v>
      </c>
      <c r="N1034" s="49" t="n">
        <f aca="false">SUM(N1033/N1031)*100</f>
        <v>97.3568652305225</v>
      </c>
      <c r="O1034" s="50"/>
      <c r="P1034" s="50" t="n">
        <f aca="false">SUM(P1033/P1031)*100</f>
        <v>114.042581503659</v>
      </c>
      <c r="Q1034" s="49" t="n">
        <f aca="false">SUM(Q1033/Q1031)*100</f>
        <v>100</v>
      </c>
      <c r="R1034" s="49"/>
      <c r="S1034" s="49"/>
      <c r="T1034" s="50" t="n">
        <f aca="false">SUM(T1033/T1031)*100</f>
        <v>100</v>
      </c>
      <c r="U1034" s="50" t="n">
        <f aca="false">SUM(U1033/U1031)*100</f>
        <v>113.858174655286</v>
      </c>
      <c r="V1034" s="21"/>
      <c r="W1034" s="21"/>
      <c r="X1034" s="1"/>
    </row>
    <row r="1035" customFormat="false" ht="23.25" hidden="false" customHeight="false" outlineLevel="0" collapsed="false">
      <c r="A1035" s="1"/>
      <c r="B1035" s="78"/>
      <c r="C1035" s="78"/>
      <c r="D1035" s="78"/>
      <c r="E1035" s="78"/>
      <c r="F1035" s="78"/>
      <c r="G1035" s="78"/>
      <c r="H1035" s="78"/>
      <c r="I1035" s="55"/>
      <c r="J1035" s="56" t="s">
        <v>50</v>
      </c>
      <c r="K1035" s="57"/>
      <c r="L1035" s="58" t="n">
        <f aca="false">SUM(L1033/L1032)*100</f>
        <v>97.8995233342582</v>
      </c>
      <c r="M1035" s="59" t="n">
        <f aca="false">SUM(M1033/M1032)*100</f>
        <v>100</v>
      </c>
      <c r="N1035" s="58" t="n">
        <f aca="false">SUM(N1033/N1032)*100</f>
        <v>97.3612727978269</v>
      </c>
      <c r="O1035" s="59"/>
      <c r="P1035" s="59" t="n">
        <f aca="false">SUM(P1033/P1032)*100</f>
        <v>97.9130885147512</v>
      </c>
      <c r="Q1035" s="58" t="n">
        <f aca="false">SUM(Q1033/Q1032)*100</f>
        <v>100</v>
      </c>
      <c r="R1035" s="58"/>
      <c r="S1035" s="58"/>
      <c r="T1035" s="59" t="n">
        <f aca="false">SUM(T1033/T1032)*100</f>
        <v>100</v>
      </c>
      <c r="U1035" s="59" t="n">
        <f aca="false">SUM(U1033/U1032)*100</f>
        <v>97.9366615334219</v>
      </c>
      <c r="V1035" s="60"/>
      <c r="W1035" s="60"/>
      <c r="X1035" s="1"/>
    </row>
    <row r="1036" customFormat="false" ht="23.25" hidden="false" customHeight="false" outlineLevel="0" collapsed="false">
      <c r="A1036" s="1"/>
      <c r="B1036" s="1"/>
      <c r="C1036" s="1"/>
      <c r="D1036" s="1"/>
      <c r="E1036" s="1"/>
      <c r="F1036" s="1"/>
      <c r="G1036" s="1"/>
      <c r="H1036" s="1"/>
      <c r="I1036" s="1"/>
      <c r="J1036" s="1"/>
      <c r="K1036" s="1"/>
      <c r="L1036" s="61"/>
      <c r="M1036" s="61"/>
      <c r="N1036" s="61"/>
      <c r="O1036" s="61"/>
      <c r="P1036" s="61"/>
      <c r="Q1036" s="61"/>
      <c r="R1036" s="61"/>
      <c r="S1036" s="61"/>
      <c r="T1036" s="61"/>
      <c r="U1036" s="61"/>
      <c r="V1036" s="1"/>
      <c r="W1036" s="1"/>
      <c r="X1036" s="1"/>
    </row>
    <row r="1037" customFormat="false" ht="23.25" hidden="false" customHeight="false" outlineLevel="0" collapsed="false">
      <c r="A1037" s="1"/>
      <c r="B1037" s="1" t="s">
        <v>57</v>
      </c>
      <c r="C1037" s="1"/>
      <c r="D1037" s="1"/>
      <c r="E1037" s="1"/>
      <c r="F1037" s="1"/>
      <c r="G1037" s="1"/>
      <c r="H1037" s="1"/>
      <c r="I1037" s="1"/>
      <c r="J1037" s="1"/>
      <c r="K1037" s="1"/>
      <c r="L1037" s="61"/>
      <c r="M1037" s="61"/>
      <c r="N1037" s="61"/>
      <c r="O1037" s="61"/>
      <c r="P1037" s="61"/>
      <c r="Q1037" s="61"/>
      <c r="R1037" s="61"/>
      <c r="S1037" s="61"/>
      <c r="T1037" s="62"/>
      <c r="U1037" s="62"/>
      <c r="V1037" s="4"/>
      <c r="W1037" s="4" t="s">
        <v>130</v>
      </c>
      <c r="X1037" s="1"/>
    </row>
    <row r="1038" customFormat="false" ht="23.25" hidden="false" customHeight="false" outlineLevel="0" collapsed="false">
      <c r="A1038" s="1"/>
      <c r="B1038" s="8"/>
      <c r="C1038" s="9" t="s">
        <v>4</v>
      </c>
      <c r="D1038" s="9"/>
      <c r="E1038" s="9"/>
      <c r="F1038" s="9"/>
      <c r="G1038" s="9"/>
      <c r="H1038" s="9"/>
      <c r="I1038" s="10"/>
      <c r="J1038" s="11"/>
      <c r="K1038" s="12"/>
      <c r="L1038" s="63" t="s">
        <v>5</v>
      </c>
      <c r="M1038" s="63"/>
      <c r="N1038" s="63"/>
      <c r="O1038" s="63"/>
      <c r="P1038" s="63"/>
      <c r="Q1038" s="64" t="s">
        <v>6</v>
      </c>
      <c r="R1038" s="64"/>
      <c r="S1038" s="64"/>
      <c r="T1038" s="64"/>
      <c r="U1038" s="65" t="s">
        <v>7</v>
      </c>
      <c r="V1038" s="65"/>
      <c r="W1038" s="65"/>
      <c r="X1038" s="1"/>
    </row>
    <row r="1039" customFormat="false" ht="23.25" hidden="false" customHeight="false" outlineLevel="0" collapsed="false">
      <c r="A1039" s="1"/>
      <c r="B1039" s="16" t="s">
        <v>8</v>
      </c>
      <c r="C1039" s="2" t="s">
        <v>9</v>
      </c>
      <c r="D1039" s="2"/>
      <c r="E1039" s="2"/>
      <c r="F1039" s="2"/>
      <c r="G1039" s="2"/>
      <c r="H1039" s="2"/>
      <c r="I1039" s="17"/>
      <c r="J1039" s="18"/>
      <c r="K1039" s="19"/>
      <c r="L1039" s="66"/>
      <c r="M1039" s="50"/>
      <c r="N1039" s="49"/>
      <c r="O1039" s="67"/>
      <c r="P1039" s="68"/>
      <c r="Q1039" s="50"/>
      <c r="R1039" s="66"/>
      <c r="S1039" s="67"/>
      <c r="T1039" s="68"/>
      <c r="U1039" s="68"/>
      <c r="V1039" s="25" t="s">
        <v>10</v>
      </c>
      <c r="W1039" s="25"/>
      <c r="X1039" s="1"/>
    </row>
    <row r="1040" customFormat="false" ht="23.25" hidden="false" customHeight="false" outlineLevel="0" collapsed="false">
      <c r="A1040" s="1"/>
      <c r="B1040" s="26" t="s">
        <v>11</v>
      </c>
      <c r="C1040" s="10"/>
      <c r="D1040" s="10"/>
      <c r="E1040" s="10"/>
      <c r="F1040" s="10"/>
      <c r="G1040" s="10"/>
      <c r="H1040" s="10"/>
      <c r="I1040" s="17"/>
      <c r="J1040" s="3" t="s">
        <v>12</v>
      </c>
      <c r="K1040" s="19"/>
      <c r="L1040" s="69" t="s">
        <v>13</v>
      </c>
      <c r="M1040" s="70" t="s">
        <v>14</v>
      </c>
      <c r="N1040" s="71" t="s">
        <v>13</v>
      </c>
      <c r="O1040" s="67" t="s">
        <v>15</v>
      </c>
      <c r="P1040" s="50"/>
      <c r="Q1040" s="70" t="s">
        <v>16</v>
      </c>
      <c r="R1040" s="69" t="s">
        <v>17</v>
      </c>
      <c r="S1040" s="67" t="s">
        <v>18</v>
      </c>
      <c r="T1040" s="68"/>
      <c r="U1040" s="68"/>
      <c r="V1040" s="24"/>
      <c r="W1040" s="28"/>
      <c r="X1040" s="1"/>
    </row>
    <row r="1041" customFormat="false" ht="23.25" hidden="false" customHeight="false" outlineLevel="0" collapsed="false">
      <c r="A1041" s="1"/>
      <c r="B1041" s="26" t="s">
        <v>19</v>
      </c>
      <c r="C1041" s="26" t="s">
        <v>20</v>
      </c>
      <c r="D1041" s="26" t="s">
        <v>21</v>
      </c>
      <c r="E1041" s="26" t="s">
        <v>22</v>
      </c>
      <c r="F1041" s="26" t="s">
        <v>23</v>
      </c>
      <c r="G1041" s="26" t="s">
        <v>24</v>
      </c>
      <c r="H1041" s="26" t="s">
        <v>25</v>
      </c>
      <c r="I1041" s="17"/>
      <c r="J1041" s="3"/>
      <c r="K1041" s="19"/>
      <c r="L1041" s="69" t="s">
        <v>26</v>
      </c>
      <c r="M1041" s="70" t="s">
        <v>27</v>
      </c>
      <c r="N1041" s="71" t="s">
        <v>28</v>
      </c>
      <c r="O1041" s="67" t="s">
        <v>29</v>
      </c>
      <c r="P1041" s="70" t="s">
        <v>30</v>
      </c>
      <c r="Q1041" s="70" t="s">
        <v>31</v>
      </c>
      <c r="R1041" s="69" t="s">
        <v>32</v>
      </c>
      <c r="S1041" s="67" t="s">
        <v>33</v>
      </c>
      <c r="T1041" s="67" t="s">
        <v>30</v>
      </c>
      <c r="U1041" s="67" t="s">
        <v>34</v>
      </c>
      <c r="V1041" s="23" t="s">
        <v>35</v>
      </c>
      <c r="W1041" s="28" t="s">
        <v>36</v>
      </c>
      <c r="X1041" s="1"/>
    </row>
    <row r="1042" customFormat="false" ht="23.25" hidden="false" customHeight="false" outlineLevel="0" collapsed="false">
      <c r="A1042" s="1"/>
      <c r="B1042" s="30"/>
      <c r="C1042" s="30"/>
      <c r="D1042" s="30"/>
      <c r="E1042" s="30"/>
      <c r="F1042" s="30"/>
      <c r="G1042" s="30"/>
      <c r="H1042" s="30"/>
      <c r="I1042" s="30"/>
      <c r="J1042" s="31"/>
      <c r="K1042" s="32"/>
      <c r="L1042" s="72"/>
      <c r="M1042" s="73"/>
      <c r="N1042" s="58"/>
      <c r="O1042" s="74"/>
      <c r="P1042" s="75"/>
      <c r="Q1042" s="73" t="s">
        <v>37</v>
      </c>
      <c r="R1042" s="72"/>
      <c r="S1042" s="74"/>
      <c r="T1042" s="75"/>
      <c r="U1042" s="75"/>
      <c r="V1042" s="36"/>
      <c r="W1042" s="25"/>
      <c r="X1042" s="1"/>
    </row>
    <row r="1043" customFormat="false" ht="23.25" hidden="false" customHeight="false" outlineLevel="0" collapsed="false">
      <c r="A1043" s="1"/>
      <c r="B1043" s="37"/>
      <c r="C1043" s="37"/>
      <c r="D1043" s="37"/>
      <c r="E1043" s="37"/>
      <c r="F1043" s="37"/>
      <c r="G1043" s="37"/>
      <c r="H1043" s="37"/>
      <c r="I1043" s="38"/>
      <c r="J1043" s="39"/>
      <c r="K1043" s="40"/>
      <c r="L1043" s="66"/>
      <c r="M1043" s="50"/>
      <c r="N1043" s="49"/>
      <c r="O1043" s="68"/>
      <c r="P1043" s="68"/>
      <c r="Q1043" s="50"/>
      <c r="R1043" s="66"/>
      <c r="S1043" s="68"/>
      <c r="T1043" s="68"/>
      <c r="U1043" s="68"/>
      <c r="V1043" s="24"/>
      <c r="W1043" s="21"/>
      <c r="X1043" s="1"/>
    </row>
    <row r="1044" customFormat="false" ht="23.25" hidden="false" customHeight="false" outlineLevel="0" collapsed="false">
      <c r="A1044" s="1"/>
      <c r="B1044" s="37" t="s">
        <v>125</v>
      </c>
      <c r="C1044" s="37" t="s">
        <v>51</v>
      </c>
      <c r="D1044" s="37" t="s">
        <v>53</v>
      </c>
      <c r="E1044" s="37"/>
      <c r="F1044" s="37" t="s">
        <v>55</v>
      </c>
      <c r="G1044" s="37" t="s">
        <v>71</v>
      </c>
      <c r="H1044" s="37" t="s">
        <v>61</v>
      </c>
      <c r="I1044" s="38"/>
      <c r="J1044" s="76" t="s">
        <v>62</v>
      </c>
      <c r="K1044" s="77"/>
      <c r="L1044" s="49"/>
      <c r="M1044" s="49"/>
      <c r="N1044" s="49"/>
      <c r="O1044" s="49"/>
      <c r="P1044" s="49"/>
      <c r="Q1044" s="49"/>
      <c r="R1044" s="49"/>
      <c r="S1044" s="50"/>
      <c r="T1044" s="50"/>
      <c r="U1044" s="50"/>
      <c r="V1044" s="21"/>
      <c r="W1044" s="21"/>
      <c r="X1044" s="1"/>
    </row>
    <row r="1045" customFormat="false" ht="23.25" hidden="false" customHeight="false" outlineLevel="0" collapsed="false">
      <c r="A1045" s="1"/>
      <c r="B1045" s="37"/>
      <c r="C1045" s="37"/>
      <c r="D1045" s="37"/>
      <c r="E1045" s="37"/>
      <c r="F1045" s="37"/>
      <c r="G1045" s="37"/>
      <c r="H1045" s="37"/>
      <c r="I1045" s="38"/>
      <c r="J1045" s="39" t="s">
        <v>63</v>
      </c>
      <c r="K1045" s="40"/>
      <c r="L1045" s="49"/>
      <c r="M1045" s="49"/>
      <c r="N1045" s="49"/>
      <c r="O1045" s="49"/>
      <c r="P1045" s="50"/>
      <c r="Q1045" s="49"/>
      <c r="R1045" s="49"/>
      <c r="S1045" s="49"/>
      <c r="T1045" s="50"/>
      <c r="U1045" s="50"/>
      <c r="V1045" s="21"/>
      <c r="W1045" s="21"/>
      <c r="X1045" s="1"/>
    </row>
    <row r="1046" customFormat="false" ht="23.25" hidden="false" customHeight="false" outlineLevel="0" collapsed="false">
      <c r="A1046" s="1"/>
      <c r="B1046" s="37"/>
      <c r="C1046" s="37"/>
      <c r="D1046" s="37"/>
      <c r="E1046" s="37"/>
      <c r="F1046" s="37"/>
      <c r="G1046" s="37"/>
      <c r="H1046" s="37"/>
      <c r="I1046" s="38"/>
      <c r="J1046" s="39" t="s">
        <v>46</v>
      </c>
      <c r="K1046" s="40"/>
      <c r="L1046" s="49" t="n">
        <v>20432.974</v>
      </c>
      <c r="M1046" s="50" t="n">
        <v>565.756</v>
      </c>
      <c r="N1046" s="49" t="n">
        <v>1546.27</v>
      </c>
      <c r="O1046" s="50"/>
      <c r="P1046" s="50" t="n">
        <f aca="false">SUM(L1046:O1046)</f>
        <v>22545</v>
      </c>
      <c r="Q1046" s="49" t="n">
        <v>300</v>
      </c>
      <c r="R1046" s="49"/>
      <c r="S1046" s="49"/>
      <c r="T1046" s="50" t="n">
        <f aca="false">SUM(Q1046:S1046)</f>
        <v>300</v>
      </c>
      <c r="U1046" s="50" t="n">
        <f aca="false">T1046+P1046</f>
        <v>22845</v>
      </c>
      <c r="V1046" s="21" t="n">
        <f aca="false">SUM(P1046/U1046)*100</f>
        <v>98.6868023637558</v>
      </c>
      <c r="W1046" s="21" t="n">
        <f aca="false">SUM(T1046/U1046)*100</f>
        <v>1.31319763624425</v>
      </c>
      <c r="X1046" s="1"/>
    </row>
    <row r="1047" customFormat="false" ht="23.25" hidden="false" customHeight="false" outlineLevel="0" collapsed="false">
      <c r="A1047" s="1"/>
      <c r="B1047" s="37"/>
      <c r="C1047" s="37"/>
      <c r="D1047" s="37"/>
      <c r="E1047" s="37"/>
      <c r="F1047" s="37"/>
      <c r="G1047" s="37"/>
      <c r="H1047" s="37"/>
      <c r="I1047" s="38"/>
      <c r="J1047" s="39" t="s">
        <v>47</v>
      </c>
      <c r="K1047" s="40"/>
      <c r="L1047" s="49" t="n">
        <v>24146.9</v>
      </c>
      <c r="M1047" s="50" t="n">
        <v>565.8</v>
      </c>
      <c r="N1047" s="49" t="n">
        <v>1546.2</v>
      </c>
      <c r="O1047" s="50"/>
      <c r="P1047" s="50" t="n">
        <f aca="false">SUM(L1047:O1047)</f>
        <v>26258.9</v>
      </c>
      <c r="Q1047" s="49" t="n">
        <v>300</v>
      </c>
      <c r="R1047" s="49"/>
      <c r="S1047" s="49"/>
      <c r="T1047" s="50" t="n">
        <f aca="false">SUM(Q1047:S1047)</f>
        <v>300</v>
      </c>
      <c r="U1047" s="50" t="n">
        <f aca="false">T1047+P1047</f>
        <v>26558.9</v>
      </c>
      <c r="V1047" s="21" t="n">
        <f aca="false">SUM(P1047/U1047)*100</f>
        <v>98.8704351460339</v>
      </c>
      <c r="W1047" s="21" t="n">
        <f aca="false">SUM(T1047/U1047)*100</f>
        <v>1.12956485396609</v>
      </c>
      <c r="X1047" s="1"/>
    </row>
    <row r="1048" customFormat="false" ht="23.25" hidden="false" customHeight="false" outlineLevel="0" collapsed="false">
      <c r="A1048" s="1"/>
      <c r="B1048" s="37"/>
      <c r="C1048" s="37"/>
      <c r="D1048" s="37"/>
      <c r="E1048" s="37"/>
      <c r="F1048" s="37"/>
      <c r="G1048" s="37"/>
      <c r="H1048" s="37"/>
      <c r="I1048" s="38"/>
      <c r="J1048" s="39" t="s">
        <v>48</v>
      </c>
      <c r="K1048" s="40"/>
      <c r="L1048" s="49" t="n">
        <v>23639.7</v>
      </c>
      <c r="M1048" s="50" t="n">
        <v>565.8</v>
      </c>
      <c r="N1048" s="49" t="n">
        <v>1505.4</v>
      </c>
      <c r="O1048" s="50"/>
      <c r="P1048" s="50" t="n">
        <f aca="false">SUM(L1048:O1048)</f>
        <v>25710.9</v>
      </c>
      <c r="Q1048" s="49" t="n">
        <v>300</v>
      </c>
      <c r="R1048" s="49"/>
      <c r="S1048" s="49"/>
      <c r="T1048" s="50" t="n">
        <f aca="false">SUM(Q1048:S1048)</f>
        <v>300</v>
      </c>
      <c r="U1048" s="50" t="n">
        <f aca="false">T1048+P1048</f>
        <v>26010.9</v>
      </c>
      <c r="V1048" s="21" t="n">
        <f aca="false">SUM(P1048/U1048)*100</f>
        <v>98.8466373712559</v>
      </c>
      <c r="W1048" s="21" t="n">
        <f aca="false">SUM(T1048/U1048)*100</f>
        <v>1.1533626287441</v>
      </c>
      <c r="X1048" s="1"/>
    </row>
    <row r="1049" customFormat="false" ht="23.25" hidden="false" customHeight="false" outlineLevel="0" collapsed="false">
      <c r="A1049" s="1"/>
      <c r="B1049" s="37"/>
      <c r="C1049" s="37"/>
      <c r="D1049" s="37"/>
      <c r="E1049" s="37"/>
      <c r="F1049" s="37"/>
      <c r="G1049" s="37"/>
      <c r="H1049" s="37"/>
      <c r="I1049" s="38"/>
      <c r="J1049" s="39" t="s">
        <v>49</v>
      </c>
      <c r="K1049" s="40"/>
      <c r="L1049" s="49" t="n">
        <f aca="false">SUM(L1048/L1046)*100</f>
        <v>115.693877944542</v>
      </c>
      <c r="M1049" s="50" t="n">
        <f aca="false">SUM(M1048/M1046)*100</f>
        <v>100.007777204307</v>
      </c>
      <c r="N1049" s="49" t="n">
        <f aca="false">SUM(N1048/N1046)*100</f>
        <v>97.3568652305225</v>
      </c>
      <c r="O1049" s="50"/>
      <c r="P1049" s="50" t="n">
        <f aca="false">SUM(P1048/P1046)*100</f>
        <v>114.042581503659</v>
      </c>
      <c r="Q1049" s="49" t="n">
        <f aca="false">SUM(Q1048/Q1046)*100</f>
        <v>100</v>
      </c>
      <c r="R1049" s="49"/>
      <c r="S1049" s="49"/>
      <c r="T1049" s="50" t="n">
        <f aca="false">SUM(T1048/T1046)*100</f>
        <v>100</v>
      </c>
      <c r="U1049" s="50" t="n">
        <f aca="false">SUM(U1048/U1046)*100</f>
        <v>113.858174655286</v>
      </c>
      <c r="V1049" s="21"/>
      <c r="W1049" s="21"/>
      <c r="X1049" s="1"/>
    </row>
    <row r="1050" customFormat="false" ht="23.25" hidden="false" customHeight="false" outlineLevel="0" collapsed="false">
      <c r="A1050" s="1"/>
      <c r="B1050" s="37"/>
      <c r="C1050" s="37"/>
      <c r="D1050" s="37"/>
      <c r="E1050" s="37"/>
      <c r="F1050" s="37"/>
      <c r="G1050" s="37"/>
      <c r="H1050" s="37"/>
      <c r="I1050" s="38"/>
      <c r="J1050" s="39" t="s">
        <v>50</v>
      </c>
      <c r="K1050" s="40"/>
      <c r="L1050" s="49" t="n">
        <f aca="false">SUM(L1048/L1047)*100</f>
        <v>97.8995233342582</v>
      </c>
      <c r="M1050" s="50" t="n">
        <f aca="false">SUM(M1048/M1047)*100</f>
        <v>100</v>
      </c>
      <c r="N1050" s="49" t="n">
        <f aca="false">SUM(N1048/N1047)*100</f>
        <v>97.3612727978269</v>
      </c>
      <c r="O1050" s="50"/>
      <c r="P1050" s="50" t="n">
        <f aca="false">SUM(P1048/P1047)*100</f>
        <v>97.9130885147512</v>
      </c>
      <c r="Q1050" s="49" t="n">
        <f aca="false">SUM(Q1048/Q1047)*100</f>
        <v>100</v>
      </c>
      <c r="R1050" s="49"/>
      <c r="S1050" s="49"/>
      <c r="T1050" s="50" t="n">
        <f aca="false">SUM(T1048/T1047)*100</f>
        <v>100</v>
      </c>
      <c r="U1050" s="50" t="n">
        <f aca="false">SUM(U1048/U1047)*100</f>
        <v>97.9366615334219</v>
      </c>
      <c r="V1050" s="21"/>
      <c r="W1050" s="21"/>
      <c r="X1050" s="1"/>
    </row>
    <row r="1051" customFormat="false" ht="23.25" hidden="false" customHeight="false" outlineLevel="0" collapsed="false">
      <c r="A1051" s="1"/>
      <c r="B1051" s="51"/>
      <c r="C1051" s="52"/>
      <c r="D1051" s="52"/>
      <c r="E1051" s="52"/>
      <c r="F1051" s="52"/>
      <c r="G1051" s="52"/>
      <c r="H1051" s="52"/>
      <c r="I1051" s="39"/>
      <c r="J1051" s="39"/>
      <c r="K1051" s="40"/>
      <c r="L1051" s="53"/>
      <c r="M1051" s="53"/>
      <c r="N1051" s="53"/>
      <c r="O1051" s="53"/>
      <c r="P1051" s="53"/>
      <c r="Q1051" s="53"/>
      <c r="R1051" s="53"/>
      <c r="S1051" s="53"/>
      <c r="T1051" s="53"/>
      <c r="U1051" s="53"/>
      <c r="V1051" s="19"/>
      <c r="W1051" s="19"/>
      <c r="X1051" s="1"/>
    </row>
    <row r="1052" customFormat="false" ht="23.25" hidden="false" customHeight="false" outlineLevel="0" collapsed="false">
      <c r="A1052" s="1"/>
      <c r="B1052" s="37"/>
      <c r="C1052" s="51"/>
      <c r="D1052" s="51"/>
      <c r="E1052" s="51"/>
      <c r="F1052" s="51" t="s">
        <v>73</v>
      </c>
      <c r="G1052" s="51"/>
      <c r="H1052" s="51"/>
      <c r="I1052" s="39"/>
      <c r="J1052" s="39" t="s">
        <v>74</v>
      </c>
      <c r="K1052" s="40"/>
      <c r="L1052" s="53"/>
      <c r="M1052" s="53"/>
      <c r="N1052" s="53"/>
      <c r="O1052" s="53"/>
      <c r="P1052" s="53"/>
      <c r="Q1052" s="53"/>
      <c r="R1052" s="53"/>
      <c r="S1052" s="53"/>
      <c r="T1052" s="53"/>
      <c r="U1052" s="53"/>
      <c r="V1052" s="19"/>
      <c r="W1052" s="19"/>
      <c r="X1052" s="1"/>
    </row>
    <row r="1053" customFormat="false" ht="23.25" hidden="false" customHeight="false" outlineLevel="0" collapsed="false">
      <c r="A1053" s="1"/>
      <c r="B1053" s="37"/>
      <c r="C1053" s="51"/>
      <c r="D1053" s="51"/>
      <c r="E1053" s="51"/>
      <c r="F1053" s="51"/>
      <c r="G1053" s="51"/>
      <c r="H1053" s="51"/>
      <c r="I1053" s="39"/>
      <c r="J1053" s="39" t="s">
        <v>75</v>
      </c>
      <c r="K1053" s="40"/>
      <c r="L1053" s="53"/>
      <c r="M1053" s="53"/>
      <c r="N1053" s="53"/>
      <c r="O1053" s="53"/>
      <c r="P1053" s="53"/>
      <c r="Q1053" s="53"/>
      <c r="R1053" s="53"/>
      <c r="S1053" s="53"/>
      <c r="T1053" s="53"/>
      <c r="U1053" s="53"/>
      <c r="V1053" s="19"/>
      <c r="W1053" s="19"/>
      <c r="X1053" s="1"/>
    </row>
    <row r="1054" customFormat="false" ht="23.25" hidden="false" customHeight="false" outlineLevel="0" collapsed="false">
      <c r="A1054" s="1"/>
      <c r="B1054" s="37"/>
      <c r="C1054" s="51"/>
      <c r="D1054" s="51"/>
      <c r="E1054" s="51"/>
      <c r="F1054" s="51"/>
      <c r="G1054" s="51"/>
      <c r="H1054" s="51"/>
      <c r="I1054" s="39"/>
      <c r="J1054" s="39" t="s">
        <v>46</v>
      </c>
      <c r="K1054" s="40"/>
      <c r="L1054" s="53" t="n">
        <f aca="false">L1062</f>
        <v>19729.116</v>
      </c>
      <c r="M1054" s="53" t="n">
        <f aca="false">M1062</f>
        <v>4847.684</v>
      </c>
      <c r="N1054" s="53" t="n">
        <f aca="false">N1062</f>
        <v>2362.81</v>
      </c>
      <c r="O1054" s="53"/>
      <c r="P1054" s="53" t="n">
        <f aca="false">P1062</f>
        <v>26939.61</v>
      </c>
      <c r="Q1054" s="53" t="n">
        <f aca="false">Q1062</f>
        <v>3972.3</v>
      </c>
      <c r="R1054" s="53" t="n">
        <f aca="false">R1062</f>
        <v>0</v>
      </c>
      <c r="S1054" s="53"/>
      <c r="T1054" s="53" t="n">
        <f aca="false">T1062</f>
        <v>3972.3</v>
      </c>
      <c r="U1054" s="53" t="n">
        <f aca="false">U1062</f>
        <v>30911.91</v>
      </c>
      <c r="V1054" s="19" t="n">
        <f aca="false">SUM(P1054/U1054)*100</f>
        <v>87.1496132073366</v>
      </c>
      <c r="W1054" s="19" t="n">
        <f aca="false">SUM(T1054/U1054)*100</f>
        <v>12.8503867926634</v>
      </c>
      <c r="X1054" s="1"/>
    </row>
    <row r="1055" customFormat="false" ht="23.25" hidden="false" customHeight="false" outlineLevel="0" collapsed="false">
      <c r="A1055" s="1"/>
      <c r="B1055" s="37"/>
      <c r="C1055" s="51"/>
      <c r="D1055" s="51"/>
      <c r="E1055" s="51"/>
      <c r="F1055" s="51"/>
      <c r="G1055" s="51"/>
      <c r="H1055" s="51"/>
      <c r="I1055" s="39"/>
      <c r="J1055" s="39" t="s">
        <v>47</v>
      </c>
      <c r="K1055" s="40"/>
      <c r="L1055" s="53" t="n">
        <f aca="false">L1063</f>
        <v>30507.4</v>
      </c>
      <c r="M1055" s="53" t="n">
        <f aca="false">M1063</f>
        <v>5487.6</v>
      </c>
      <c r="N1055" s="53" t="n">
        <f aca="false">N1063</f>
        <v>2352</v>
      </c>
      <c r="O1055" s="53"/>
      <c r="P1055" s="53" t="n">
        <f aca="false">P1063</f>
        <v>38347</v>
      </c>
      <c r="Q1055" s="53" t="n">
        <f aca="false">Q1063</f>
        <v>3964.8</v>
      </c>
      <c r="R1055" s="53" t="n">
        <f aca="false">R1063</f>
        <v>0</v>
      </c>
      <c r="S1055" s="53"/>
      <c r="T1055" s="53" t="n">
        <f aca="false">T1063</f>
        <v>3964.8</v>
      </c>
      <c r="U1055" s="53" t="n">
        <f aca="false">U1063</f>
        <v>42311.8</v>
      </c>
      <c r="V1055" s="19" t="n">
        <f aca="false">SUM(P1055/U1055)*100</f>
        <v>90.6295643295724</v>
      </c>
      <c r="W1055" s="19" t="n">
        <f aca="false">SUM(T1055/U1055)*100</f>
        <v>9.37043567042764</v>
      </c>
      <c r="X1055" s="1"/>
    </row>
    <row r="1056" customFormat="false" ht="23.25" hidden="false" customHeight="false" outlineLevel="0" collapsed="false">
      <c r="A1056" s="1"/>
      <c r="B1056" s="37"/>
      <c r="C1056" s="51"/>
      <c r="D1056" s="51"/>
      <c r="E1056" s="51"/>
      <c r="F1056" s="51"/>
      <c r="G1056" s="51"/>
      <c r="H1056" s="51"/>
      <c r="I1056" s="39"/>
      <c r="J1056" s="39" t="s">
        <v>48</v>
      </c>
      <c r="K1056" s="40"/>
      <c r="L1056" s="53" t="n">
        <f aca="false">L1064</f>
        <v>31625.5</v>
      </c>
      <c r="M1056" s="53" t="n">
        <f aca="false">M1064</f>
        <v>6611.3</v>
      </c>
      <c r="N1056" s="53" t="n">
        <f aca="false">N1064</f>
        <v>2339</v>
      </c>
      <c r="O1056" s="53"/>
      <c r="P1056" s="53" t="n">
        <f aca="false">P1064</f>
        <v>40575.8</v>
      </c>
      <c r="Q1056" s="53" t="n">
        <f aca="false">Q1064</f>
        <v>3964.8</v>
      </c>
      <c r="R1056" s="53"/>
      <c r="S1056" s="53"/>
      <c r="T1056" s="53" t="n">
        <f aca="false">T1064</f>
        <v>3964.8</v>
      </c>
      <c r="U1056" s="53" t="n">
        <f aca="false">U1064</f>
        <v>44540.6</v>
      </c>
      <c r="V1056" s="19" t="n">
        <f aca="false">SUM(P1056/U1056)*100</f>
        <v>91.0984584850675</v>
      </c>
      <c r="W1056" s="19" t="n">
        <f aca="false">SUM(T1056/U1056)*100</f>
        <v>8.90154151493244</v>
      </c>
      <c r="X1056" s="1"/>
    </row>
    <row r="1057" customFormat="false" ht="23.25" hidden="false" customHeight="false" outlineLevel="0" collapsed="false">
      <c r="A1057" s="1"/>
      <c r="B1057" s="37"/>
      <c r="C1057" s="51"/>
      <c r="D1057" s="51"/>
      <c r="E1057" s="51"/>
      <c r="F1057" s="51"/>
      <c r="G1057" s="51"/>
      <c r="H1057" s="51"/>
      <c r="I1057" s="39"/>
      <c r="J1057" s="39" t="s">
        <v>49</v>
      </c>
      <c r="K1057" s="40"/>
      <c r="L1057" s="53" t="n">
        <f aca="false">SUM(L1056/L1054)*100</f>
        <v>160.298616521896</v>
      </c>
      <c r="M1057" s="53" t="n">
        <f aca="false">SUM(M1056/M1054)*100</f>
        <v>136.380589163815</v>
      </c>
      <c r="N1057" s="53" t="n">
        <f aca="false">SUM(N1056/N1054)*100</f>
        <v>98.9923015392689</v>
      </c>
      <c r="O1057" s="53"/>
      <c r="P1057" s="53" t="n">
        <f aca="false">SUM(P1056/P1054)*100</f>
        <v>150.617622155629</v>
      </c>
      <c r="Q1057" s="53" t="n">
        <f aca="false">SUM(Q1056/Q1054)*100</f>
        <v>99.8111925081187</v>
      </c>
      <c r="R1057" s="53"/>
      <c r="S1057" s="53"/>
      <c r="T1057" s="53" t="n">
        <f aca="false">SUM(T1056/T1054)*100</f>
        <v>99.8111925081187</v>
      </c>
      <c r="U1057" s="53" t="n">
        <f aca="false">SUM(U1056/U1054)*100</f>
        <v>144.088799430381</v>
      </c>
      <c r="V1057" s="19"/>
      <c r="W1057" s="19"/>
      <c r="X1057" s="1"/>
    </row>
    <row r="1058" customFormat="false" ht="23.25" hidden="false" customHeight="false" outlineLevel="0" collapsed="false">
      <c r="A1058" s="1"/>
      <c r="B1058" s="37"/>
      <c r="C1058" s="51"/>
      <c r="D1058" s="51"/>
      <c r="E1058" s="51"/>
      <c r="F1058" s="51"/>
      <c r="G1058" s="51"/>
      <c r="H1058" s="51"/>
      <c r="I1058" s="39"/>
      <c r="J1058" s="39" t="s">
        <v>50</v>
      </c>
      <c r="K1058" s="40"/>
      <c r="L1058" s="53" t="n">
        <f aca="false">SUM(L1056/L1055)*100</f>
        <v>103.665012423215</v>
      </c>
      <c r="M1058" s="53" t="n">
        <f aca="false">SUM(M1056/M1055)*100</f>
        <v>120.4770755886</v>
      </c>
      <c r="N1058" s="53" t="n">
        <f aca="false">SUM(N1056/N1055)*100</f>
        <v>99.4472789115646</v>
      </c>
      <c r="O1058" s="53"/>
      <c r="P1058" s="53" t="n">
        <f aca="false">SUM(P1056/P1055)*100</f>
        <v>105.812188697942</v>
      </c>
      <c r="Q1058" s="53" t="n">
        <f aca="false">SUM(Q1056/Q1055)*100</f>
        <v>100</v>
      </c>
      <c r="R1058" s="53"/>
      <c r="S1058" s="53"/>
      <c r="T1058" s="53" t="n">
        <f aca="false">SUM(T1056/T1055)*100</f>
        <v>100</v>
      </c>
      <c r="U1058" s="53" t="n">
        <f aca="false">SUM(U1056/U1055)*100</f>
        <v>105.267561294958</v>
      </c>
      <c r="V1058" s="19"/>
      <c r="W1058" s="19"/>
      <c r="X1058" s="1"/>
    </row>
    <row r="1059" customFormat="false" ht="23.25" hidden="false" customHeight="false" outlineLevel="0" collapsed="false">
      <c r="A1059" s="1"/>
      <c r="B1059" s="37"/>
      <c r="C1059" s="37"/>
      <c r="D1059" s="37"/>
      <c r="E1059" s="37"/>
      <c r="F1059" s="37"/>
      <c r="G1059" s="37"/>
      <c r="H1059" s="37"/>
      <c r="I1059" s="38"/>
      <c r="J1059" s="39"/>
      <c r="K1059" s="40"/>
      <c r="L1059" s="49"/>
      <c r="M1059" s="50"/>
      <c r="N1059" s="49"/>
      <c r="O1059" s="50"/>
      <c r="P1059" s="50"/>
      <c r="Q1059" s="49"/>
      <c r="R1059" s="49"/>
      <c r="S1059" s="49"/>
      <c r="T1059" s="50"/>
      <c r="U1059" s="50"/>
      <c r="V1059" s="21"/>
      <c r="W1059" s="21"/>
      <c r="X1059" s="1"/>
    </row>
    <row r="1060" customFormat="false" ht="23.25" hidden="false" customHeight="false" outlineLevel="0" collapsed="false">
      <c r="A1060" s="1"/>
      <c r="B1060" s="37"/>
      <c r="C1060" s="37"/>
      <c r="D1060" s="37"/>
      <c r="E1060" s="37"/>
      <c r="F1060" s="37"/>
      <c r="G1060" s="37" t="s">
        <v>77</v>
      </c>
      <c r="H1060" s="37"/>
      <c r="I1060" s="38"/>
      <c r="J1060" s="39" t="s">
        <v>78</v>
      </c>
      <c r="K1060" s="40"/>
      <c r="L1060" s="49"/>
      <c r="M1060" s="50"/>
      <c r="N1060" s="49"/>
      <c r="O1060" s="50"/>
      <c r="P1060" s="50"/>
      <c r="Q1060" s="49"/>
      <c r="R1060" s="49"/>
      <c r="S1060" s="49"/>
      <c r="T1060" s="50"/>
      <c r="U1060" s="50"/>
      <c r="V1060" s="21"/>
      <c r="W1060" s="21"/>
      <c r="X1060" s="1"/>
    </row>
    <row r="1061" customFormat="false" ht="23.25" hidden="false" customHeight="false" outlineLevel="0" collapsed="false">
      <c r="A1061" s="1"/>
      <c r="B1061" s="37"/>
      <c r="C1061" s="37"/>
      <c r="D1061" s="37"/>
      <c r="E1061" s="37"/>
      <c r="F1061" s="37"/>
      <c r="G1061" s="37"/>
      <c r="H1061" s="37"/>
      <c r="I1061" s="38"/>
      <c r="J1061" s="39" t="s">
        <v>79</v>
      </c>
      <c r="K1061" s="40"/>
      <c r="L1061" s="49"/>
      <c r="M1061" s="50"/>
      <c r="N1061" s="49"/>
      <c r="O1061" s="50"/>
      <c r="P1061" s="50"/>
      <c r="Q1061" s="49"/>
      <c r="R1061" s="49"/>
      <c r="S1061" s="49"/>
      <c r="T1061" s="50"/>
      <c r="U1061" s="50"/>
      <c r="V1061" s="21"/>
      <c r="W1061" s="21"/>
      <c r="X1061" s="1"/>
    </row>
    <row r="1062" customFormat="false" ht="23.25" hidden="false" customHeight="false" outlineLevel="0" collapsed="false">
      <c r="A1062" s="1"/>
      <c r="B1062" s="37"/>
      <c r="C1062" s="37"/>
      <c r="D1062" s="37"/>
      <c r="E1062" s="37"/>
      <c r="F1062" s="37"/>
      <c r="G1062" s="37"/>
      <c r="H1062" s="37"/>
      <c r="I1062" s="38"/>
      <c r="J1062" s="39" t="s">
        <v>46</v>
      </c>
      <c r="K1062" s="40"/>
      <c r="L1062" s="49" t="n">
        <f aca="false">L1069</f>
        <v>19729.116</v>
      </c>
      <c r="M1062" s="50" t="n">
        <f aca="false">M1069</f>
        <v>4847.684</v>
      </c>
      <c r="N1062" s="49" t="n">
        <f aca="false">N1069</f>
        <v>2362.81</v>
      </c>
      <c r="O1062" s="50"/>
      <c r="P1062" s="50" t="n">
        <f aca="false">P1069</f>
        <v>26939.61</v>
      </c>
      <c r="Q1062" s="49" t="n">
        <f aca="false">Q1069</f>
        <v>3972.3</v>
      </c>
      <c r="R1062" s="49"/>
      <c r="S1062" s="49"/>
      <c r="T1062" s="50" t="n">
        <f aca="false">T1069</f>
        <v>3972.3</v>
      </c>
      <c r="U1062" s="50" t="n">
        <f aca="false">U1069</f>
        <v>30911.91</v>
      </c>
      <c r="V1062" s="21" t="n">
        <f aca="false">SUM(P1062/U1062)*100</f>
        <v>87.1496132073366</v>
      </c>
      <c r="W1062" s="21" t="n">
        <f aca="false">SUM(T1062/U1062)*100</f>
        <v>12.8503867926634</v>
      </c>
      <c r="X1062" s="1"/>
    </row>
    <row r="1063" customFormat="false" ht="23.25" hidden="false" customHeight="false" outlineLevel="0" collapsed="false">
      <c r="A1063" s="1"/>
      <c r="B1063" s="37"/>
      <c r="C1063" s="37"/>
      <c r="D1063" s="37"/>
      <c r="E1063" s="37"/>
      <c r="F1063" s="37"/>
      <c r="G1063" s="37"/>
      <c r="H1063" s="37"/>
      <c r="I1063" s="38"/>
      <c r="J1063" s="39" t="s">
        <v>47</v>
      </c>
      <c r="K1063" s="40"/>
      <c r="L1063" s="49" t="n">
        <f aca="false">L1070</f>
        <v>30507.4</v>
      </c>
      <c r="M1063" s="50" t="n">
        <f aca="false">M1070</f>
        <v>5487.6</v>
      </c>
      <c r="N1063" s="49" t="n">
        <f aca="false">N1070</f>
        <v>2352</v>
      </c>
      <c r="O1063" s="50"/>
      <c r="P1063" s="50" t="n">
        <f aca="false">P1070</f>
        <v>38347</v>
      </c>
      <c r="Q1063" s="49" t="n">
        <f aca="false">Q1070</f>
        <v>3964.8</v>
      </c>
      <c r="R1063" s="49"/>
      <c r="S1063" s="49"/>
      <c r="T1063" s="50" t="n">
        <f aca="false">T1070</f>
        <v>3964.8</v>
      </c>
      <c r="U1063" s="50" t="n">
        <f aca="false">U1070</f>
        <v>42311.8</v>
      </c>
      <c r="V1063" s="21" t="n">
        <f aca="false">SUM(P1063/U1063)*100</f>
        <v>90.6295643295724</v>
      </c>
      <c r="W1063" s="21" t="n">
        <f aca="false">SUM(T1063/U1063)*100</f>
        <v>9.37043567042764</v>
      </c>
      <c r="X1063" s="1"/>
    </row>
    <row r="1064" customFormat="false" ht="23.25" hidden="false" customHeight="false" outlineLevel="0" collapsed="false">
      <c r="A1064" s="1"/>
      <c r="B1064" s="37"/>
      <c r="C1064" s="37"/>
      <c r="D1064" s="37"/>
      <c r="E1064" s="37"/>
      <c r="F1064" s="37"/>
      <c r="G1064" s="37"/>
      <c r="H1064" s="37"/>
      <c r="I1064" s="38"/>
      <c r="J1064" s="39" t="s">
        <v>48</v>
      </c>
      <c r="K1064" s="40"/>
      <c r="L1064" s="49" t="n">
        <f aca="false">L1071</f>
        <v>31625.5</v>
      </c>
      <c r="M1064" s="50" t="n">
        <f aca="false">M1071</f>
        <v>6611.3</v>
      </c>
      <c r="N1064" s="49" t="n">
        <f aca="false">N1071</f>
        <v>2339</v>
      </c>
      <c r="O1064" s="50"/>
      <c r="P1064" s="50" t="n">
        <f aca="false">P1071</f>
        <v>40575.8</v>
      </c>
      <c r="Q1064" s="49" t="n">
        <f aca="false">Q1071</f>
        <v>3964.8</v>
      </c>
      <c r="R1064" s="49"/>
      <c r="S1064" s="49"/>
      <c r="T1064" s="50" t="n">
        <f aca="false">T1071</f>
        <v>3964.8</v>
      </c>
      <c r="U1064" s="50" t="n">
        <f aca="false">U1071</f>
        <v>44540.6</v>
      </c>
      <c r="V1064" s="21" t="n">
        <f aca="false">SUM(P1064/U1064)*100</f>
        <v>91.0984584850675</v>
      </c>
      <c r="W1064" s="21" t="n">
        <f aca="false">SUM(T1064/U1064)*100</f>
        <v>8.90154151493244</v>
      </c>
      <c r="X1064" s="1"/>
    </row>
    <row r="1065" customFormat="false" ht="23.25" hidden="false" customHeight="false" outlineLevel="0" collapsed="false">
      <c r="A1065" s="1"/>
      <c r="B1065" s="37"/>
      <c r="C1065" s="37"/>
      <c r="D1065" s="37"/>
      <c r="E1065" s="37"/>
      <c r="F1065" s="37"/>
      <c r="G1065" s="37"/>
      <c r="H1065" s="37"/>
      <c r="I1065" s="38"/>
      <c r="J1065" s="39" t="s">
        <v>49</v>
      </c>
      <c r="K1065" s="40"/>
      <c r="L1065" s="49" t="n">
        <f aca="false">SUM(L1064/L1062)*100</f>
        <v>160.298616521896</v>
      </c>
      <c r="M1065" s="50" t="n">
        <f aca="false">SUM(M1064/M1062)*100</f>
        <v>136.380589163815</v>
      </c>
      <c r="N1065" s="49" t="n">
        <f aca="false">SUM(N1064/N1062)*100</f>
        <v>98.9923015392689</v>
      </c>
      <c r="O1065" s="50"/>
      <c r="P1065" s="50" t="n">
        <f aca="false">SUM(P1064/P1062)*100</f>
        <v>150.617622155629</v>
      </c>
      <c r="Q1065" s="49" t="n">
        <f aca="false">SUM(Q1064/Q1062)*100</f>
        <v>99.8111925081187</v>
      </c>
      <c r="R1065" s="49"/>
      <c r="S1065" s="49"/>
      <c r="T1065" s="50" t="n">
        <f aca="false">SUM(T1064/T1062)*100</f>
        <v>99.8111925081187</v>
      </c>
      <c r="U1065" s="50" t="n">
        <f aca="false">SUM(U1064/U1062)*100</f>
        <v>144.088799430381</v>
      </c>
      <c r="V1065" s="21"/>
      <c r="W1065" s="21"/>
      <c r="X1065" s="1"/>
    </row>
    <row r="1066" customFormat="false" ht="23.25" hidden="false" customHeight="false" outlineLevel="0" collapsed="false">
      <c r="A1066" s="1"/>
      <c r="B1066" s="37"/>
      <c r="C1066" s="37"/>
      <c r="D1066" s="37"/>
      <c r="E1066" s="37"/>
      <c r="F1066" s="37"/>
      <c r="G1066" s="37"/>
      <c r="H1066" s="37"/>
      <c r="I1066" s="38"/>
      <c r="J1066" s="39" t="s">
        <v>50</v>
      </c>
      <c r="K1066" s="40"/>
      <c r="L1066" s="49" t="n">
        <f aca="false">SUM(L1064/L1063)*100</f>
        <v>103.665012423215</v>
      </c>
      <c r="M1066" s="50" t="n">
        <f aca="false">SUM(M1064/M1063)*100</f>
        <v>120.4770755886</v>
      </c>
      <c r="N1066" s="49" t="n">
        <f aca="false">SUM(N1064/N1063)*100</f>
        <v>99.4472789115646</v>
      </c>
      <c r="O1066" s="50"/>
      <c r="P1066" s="50" t="n">
        <f aca="false">SUM(P1064/P1063)*100</f>
        <v>105.812188697942</v>
      </c>
      <c r="Q1066" s="49" t="n">
        <f aca="false">SUM(Q1064/Q1063)*100</f>
        <v>100</v>
      </c>
      <c r="R1066" s="49"/>
      <c r="S1066" s="49"/>
      <c r="T1066" s="50" t="n">
        <f aca="false">SUM(T1064/T1063)*100</f>
        <v>100</v>
      </c>
      <c r="U1066" s="50" t="n">
        <f aca="false">SUM(U1064/U1063)*100</f>
        <v>105.267561294958</v>
      </c>
      <c r="V1066" s="21"/>
      <c r="W1066" s="21"/>
      <c r="X1066" s="1"/>
    </row>
    <row r="1067" customFormat="false" ht="23.25" hidden="false" customHeight="false" outlineLevel="0" collapsed="false">
      <c r="A1067" s="1"/>
      <c r="B1067" s="51"/>
      <c r="C1067" s="52"/>
      <c r="D1067" s="52"/>
      <c r="E1067" s="52"/>
      <c r="F1067" s="52"/>
      <c r="G1067" s="52"/>
      <c r="H1067" s="52"/>
      <c r="I1067" s="39"/>
      <c r="J1067" s="39"/>
      <c r="K1067" s="40"/>
      <c r="L1067" s="53"/>
      <c r="M1067" s="53"/>
      <c r="N1067" s="53"/>
      <c r="O1067" s="53"/>
      <c r="P1067" s="53"/>
      <c r="Q1067" s="53"/>
      <c r="R1067" s="53"/>
      <c r="S1067" s="53"/>
      <c r="T1067" s="53"/>
      <c r="U1067" s="53"/>
      <c r="V1067" s="19"/>
      <c r="W1067" s="19"/>
      <c r="X1067" s="1"/>
    </row>
    <row r="1068" customFormat="false" ht="23.25" hidden="false" customHeight="false" outlineLevel="0" collapsed="false">
      <c r="A1068" s="1"/>
      <c r="B1068" s="37"/>
      <c r="C1068" s="37"/>
      <c r="D1068" s="37"/>
      <c r="E1068" s="37"/>
      <c r="F1068" s="37"/>
      <c r="G1068" s="37"/>
      <c r="H1068" s="37" t="s">
        <v>61</v>
      </c>
      <c r="I1068" s="38"/>
      <c r="J1068" s="39" t="s">
        <v>106</v>
      </c>
      <c r="K1068" s="40"/>
      <c r="L1068" s="49"/>
      <c r="M1068" s="50"/>
      <c r="N1068" s="49"/>
      <c r="O1068" s="50"/>
      <c r="P1068" s="50"/>
      <c r="Q1068" s="49"/>
      <c r="R1068" s="49"/>
      <c r="S1068" s="49"/>
      <c r="T1068" s="50"/>
      <c r="U1068" s="50"/>
      <c r="V1068" s="21"/>
      <c r="W1068" s="21"/>
      <c r="X1068" s="1"/>
    </row>
    <row r="1069" customFormat="false" ht="23.25" hidden="false" customHeight="false" outlineLevel="0" collapsed="false">
      <c r="A1069" s="1"/>
      <c r="B1069" s="37"/>
      <c r="C1069" s="37"/>
      <c r="D1069" s="37"/>
      <c r="E1069" s="37"/>
      <c r="F1069" s="37"/>
      <c r="G1069" s="37"/>
      <c r="H1069" s="37"/>
      <c r="I1069" s="38"/>
      <c r="J1069" s="39" t="s">
        <v>46</v>
      </c>
      <c r="K1069" s="40"/>
      <c r="L1069" s="49" t="n">
        <v>19729.116</v>
      </c>
      <c r="M1069" s="50" t="n">
        <v>4847.684</v>
      </c>
      <c r="N1069" s="49" t="n">
        <v>2362.81</v>
      </c>
      <c r="O1069" s="50"/>
      <c r="P1069" s="50" t="n">
        <f aca="false">SUM(L1069:O1069)</f>
        <v>26939.61</v>
      </c>
      <c r="Q1069" s="49" t="n">
        <v>3972.3</v>
      </c>
      <c r="R1069" s="49"/>
      <c r="S1069" s="49"/>
      <c r="T1069" s="50" t="n">
        <f aca="false">SUM(Q1069:S1069)</f>
        <v>3972.3</v>
      </c>
      <c r="U1069" s="50" t="n">
        <f aca="false">T1069+P1069</f>
        <v>30911.91</v>
      </c>
      <c r="V1069" s="21" t="n">
        <f aca="false">SUM(P1069/U1069)*100</f>
        <v>87.1496132073366</v>
      </c>
      <c r="W1069" s="21" t="n">
        <f aca="false">SUM(T1069/U1069)*100</f>
        <v>12.8503867926634</v>
      </c>
      <c r="X1069" s="1"/>
    </row>
    <row r="1070" customFormat="false" ht="23.25" hidden="false" customHeight="false" outlineLevel="0" collapsed="false">
      <c r="A1070" s="1"/>
      <c r="B1070" s="37"/>
      <c r="C1070" s="37"/>
      <c r="D1070" s="37"/>
      <c r="E1070" s="37"/>
      <c r="F1070" s="37"/>
      <c r="G1070" s="37"/>
      <c r="H1070" s="37"/>
      <c r="I1070" s="38"/>
      <c r="J1070" s="39" t="s">
        <v>47</v>
      </c>
      <c r="K1070" s="40"/>
      <c r="L1070" s="49" t="n">
        <v>30507.4</v>
      </c>
      <c r="M1070" s="50" t="n">
        <v>5487.6</v>
      </c>
      <c r="N1070" s="49" t="n">
        <v>2352</v>
      </c>
      <c r="O1070" s="50"/>
      <c r="P1070" s="50" t="n">
        <f aca="false">SUM(L1070:O1070)</f>
        <v>38347</v>
      </c>
      <c r="Q1070" s="49" t="n">
        <v>3964.8</v>
      </c>
      <c r="R1070" s="49"/>
      <c r="S1070" s="49"/>
      <c r="T1070" s="50" t="n">
        <f aca="false">SUM(Q1070:S1070)</f>
        <v>3964.8</v>
      </c>
      <c r="U1070" s="50" t="n">
        <f aca="false">T1070+P1070</f>
        <v>42311.8</v>
      </c>
      <c r="V1070" s="21" t="n">
        <f aca="false">SUM(P1070/U1070)*100</f>
        <v>90.6295643295724</v>
      </c>
      <c r="W1070" s="21" t="n">
        <f aca="false">SUM(T1070/U1070)*100</f>
        <v>9.37043567042764</v>
      </c>
      <c r="X1070" s="1"/>
    </row>
    <row r="1071" customFormat="false" ht="23.25" hidden="false" customHeight="false" outlineLevel="0" collapsed="false">
      <c r="A1071" s="1"/>
      <c r="B1071" s="37"/>
      <c r="C1071" s="37"/>
      <c r="D1071" s="37"/>
      <c r="E1071" s="37"/>
      <c r="F1071" s="37"/>
      <c r="G1071" s="37"/>
      <c r="H1071" s="37"/>
      <c r="I1071" s="38"/>
      <c r="J1071" s="39" t="s">
        <v>48</v>
      </c>
      <c r="K1071" s="40"/>
      <c r="L1071" s="49" t="n">
        <v>31625.5</v>
      </c>
      <c r="M1071" s="50" t="n">
        <v>6611.3</v>
      </c>
      <c r="N1071" s="49" t="n">
        <v>2339</v>
      </c>
      <c r="O1071" s="50"/>
      <c r="P1071" s="50" t="n">
        <f aca="false">SUM(L1071:O1071)</f>
        <v>40575.8</v>
      </c>
      <c r="Q1071" s="49" t="n">
        <v>3964.8</v>
      </c>
      <c r="R1071" s="49"/>
      <c r="S1071" s="49"/>
      <c r="T1071" s="50" t="n">
        <f aca="false">SUM(Q1071:S1071)</f>
        <v>3964.8</v>
      </c>
      <c r="U1071" s="50" t="n">
        <f aca="false">T1071+P1071</f>
        <v>44540.6</v>
      </c>
      <c r="V1071" s="21" t="n">
        <f aca="false">SUM(P1071/U1071)*100</f>
        <v>91.0984584850675</v>
      </c>
      <c r="W1071" s="21" t="n">
        <f aca="false">SUM(T1071/U1071)*100</f>
        <v>8.90154151493244</v>
      </c>
      <c r="X1071" s="1"/>
    </row>
    <row r="1072" customFormat="false" ht="23.25" hidden="false" customHeight="false" outlineLevel="0" collapsed="false">
      <c r="A1072" s="1"/>
      <c r="B1072" s="51"/>
      <c r="C1072" s="51"/>
      <c r="D1072" s="51"/>
      <c r="E1072" s="51"/>
      <c r="F1072" s="51"/>
      <c r="G1072" s="51"/>
      <c r="H1072" s="51"/>
      <c r="I1072" s="38"/>
      <c r="J1072" s="39" t="s">
        <v>49</v>
      </c>
      <c r="K1072" s="40"/>
      <c r="L1072" s="49" t="n">
        <f aca="false">SUM(L1071/L1070)*100</f>
        <v>103.665012423215</v>
      </c>
      <c r="M1072" s="50" t="n">
        <f aca="false">SUM(M1071/M1070)*100</f>
        <v>120.4770755886</v>
      </c>
      <c r="N1072" s="49" t="n">
        <f aca="false">SUM(N1071/N1070)*100</f>
        <v>99.4472789115646</v>
      </c>
      <c r="O1072" s="50"/>
      <c r="P1072" s="50" t="n">
        <f aca="false">SUM(P1071/P1070)*100</f>
        <v>105.812188697942</v>
      </c>
      <c r="Q1072" s="49" t="n">
        <f aca="false">SUM(Q1071/Q1070)*100</f>
        <v>100</v>
      </c>
      <c r="R1072" s="49"/>
      <c r="S1072" s="49"/>
      <c r="T1072" s="50" t="n">
        <f aca="false">SUM(T1071/T1070)*100</f>
        <v>100</v>
      </c>
      <c r="U1072" s="50" t="n">
        <f aca="false">SUM(U1071/U1070)*100</f>
        <v>105.267561294958</v>
      </c>
      <c r="V1072" s="21"/>
      <c r="W1072" s="21"/>
      <c r="X1072" s="1"/>
    </row>
    <row r="1073" customFormat="false" ht="23.25" hidden="false" customHeight="false" outlineLevel="0" collapsed="false">
      <c r="A1073" s="1"/>
      <c r="B1073" s="51"/>
      <c r="C1073" s="52"/>
      <c r="D1073" s="52"/>
      <c r="E1073" s="52"/>
      <c r="F1073" s="52"/>
      <c r="G1073" s="52"/>
      <c r="H1073" s="52"/>
      <c r="I1073" s="39"/>
      <c r="J1073" s="39" t="s">
        <v>50</v>
      </c>
      <c r="K1073" s="40"/>
      <c r="L1073" s="53" t="n">
        <f aca="false">L1071/L1070*100</f>
        <v>103.665012423215</v>
      </c>
      <c r="M1073" s="53" t="n">
        <f aca="false">M1071/M1070*100</f>
        <v>120.4770755886</v>
      </c>
      <c r="N1073" s="53" t="n">
        <f aca="false">N1071/N1070*100</f>
        <v>99.4472789115646</v>
      </c>
      <c r="O1073" s="53"/>
      <c r="P1073" s="53" t="n">
        <f aca="false">P1071/P1070*100</f>
        <v>105.812188697942</v>
      </c>
      <c r="Q1073" s="53" t="n">
        <f aca="false">Q1071/Q1070*100</f>
        <v>100</v>
      </c>
      <c r="R1073" s="53"/>
      <c r="S1073" s="53"/>
      <c r="T1073" s="53" t="n">
        <f aca="false">T1071/T1070*100</f>
        <v>100</v>
      </c>
      <c r="U1073" s="53" t="n">
        <f aca="false">U1071/U1070*100</f>
        <v>105.267561294958</v>
      </c>
      <c r="V1073" s="19"/>
      <c r="W1073" s="19"/>
      <c r="X1073" s="1"/>
    </row>
    <row r="1074" customFormat="false" ht="23.25" hidden="false" customHeight="false" outlineLevel="0" collapsed="false">
      <c r="A1074" s="1"/>
      <c r="B1074" s="51"/>
      <c r="C1074" s="51"/>
      <c r="D1074" s="51"/>
      <c r="E1074" s="51"/>
      <c r="F1074" s="51"/>
      <c r="G1074" s="51"/>
      <c r="H1074" s="51"/>
      <c r="I1074" s="38"/>
      <c r="J1074" s="39"/>
      <c r="K1074" s="40"/>
      <c r="L1074" s="49"/>
      <c r="M1074" s="50"/>
      <c r="N1074" s="49"/>
      <c r="O1074" s="50"/>
      <c r="P1074" s="50"/>
      <c r="Q1074" s="49"/>
      <c r="R1074" s="49"/>
      <c r="S1074" s="49"/>
      <c r="T1074" s="50"/>
      <c r="U1074" s="50"/>
      <c r="V1074" s="21"/>
      <c r="W1074" s="21"/>
      <c r="X1074" s="1"/>
    </row>
    <row r="1075" customFormat="false" ht="23.25" hidden="false" customHeight="false" outlineLevel="0" collapsed="false">
      <c r="A1075" s="1"/>
      <c r="B1075" s="51"/>
      <c r="C1075" s="51"/>
      <c r="D1075" s="51" t="s">
        <v>131</v>
      </c>
      <c r="E1075" s="51"/>
      <c r="F1075" s="51"/>
      <c r="G1075" s="51"/>
      <c r="H1075" s="51"/>
      <c r="I1075" s="38"/>
      <c r="J1075" s="39" t="s">
        <v>132</v>
      </c>
      <c r="K1075" s="40"/>
      <c r="L1075" s="49"/>
      <c r="M1075" s="50"/>
      <c r="N1075" s="49"/>
      <c r="O1075" s="50"/>
      <c r="P1075" s="50"/>
      <c r="Q1075" s="49"/>
      <c r="R1075" s="49"/>
      <c r="S1075" s="49"/>
      <c r="T1075" s="50"/>
      <c r="U1075" s="50"/>
      <c r="V1075" s="21"/>
      <c r="W1075" s="21"/>
      <c r="X1075" s="1"/>
    </row>
    <row r="1076" customFormat="false" ht="23.25" hidden="false" customHeight="false" outlineLevel="0" collapsed="false">
      <c r="A1076" s="1"/>
      <c r="B1076" s="51"/>
      <c r="C1076" s="51"/>
      <c r="D1076" s="51"/>
      <c r="E1076" s="51"/>
      <c r="F1076" s="51"/>
      <c r="G1076" s="51"/>
      <c r="H1076" s="51"/>
      <c r="I1076" s="38"/>
      <c r="J1076" s="39" t="s">
        <v>46</v>
      </c>
      <c r="K1076" s="40"/>
      <c r="L1076" s="49" t="n">
        <f aca="false">L1091</f>
        <v>2033.4</v>
      </c>
      <c r="M1076" s="50" t="n">
        <f aca="false">M1091</f>
        <v>319.711</v>
      </c>
      <c r="N1076" s="49" t="n">
        <f aca="false">N1091</f>
        <v>314.979</v>
      </c>
      <c r="O1076" s="50"/>
      <c r="P1076" s="50" t="n">
        <f aca="false">P1091</f>
        <v>2668.09</v>
      </c>
      <c r="Q1076" s="49" t="n">
        <f aca="false">Q1091</f>
        <v>0</v>
      </c>
      <c r="R1076" s="49"/>
      <c r="S1076" s="49"/>
      <c r="T1076" s="50" t="n">
        <f aca="false">T1091</f>
        <v>0</v>
      </c>
      <c r="U1076" s="50" t="n">
        <f aca="false">U1091</f>
        <v>2668.09</v>
      </c>
      <c r="V1076" s="21" t="n">
        <f aca="false">SUM(P1076/U1076)*100</f>
        <v>100</v>
      </c>
      <c r="W1076" s="21" t="n">
        <f aca="false">SUM(T1076/U1076)*100</f>
        <v>0</v>
      </c>
      <c r="X1076" s="1"/>
    </row>
    <row r="1077" customFormat="false" ht="23.25" hidden="false" customHeight="false" outlineLevel="0" collapsed="false">
      <c r="A1077" s="1"/>
      <c r="B1077" s="51"/>
      <c r="C1077" s="51"/>
      <c r="D1077" s="51"/>
      <c r="E1077" s="51"/>
      <c r="F1077" s="51"/>
      <c r="G1077" s="51"/>
      <c r="H1077" s="51"/>
      <c r="I1077" s="38"/>
      <c r="J1077" s="39" t="s">
        <v>47</v>
      </c>
      <c r="K1077" s="40"/>
      <c r="L1077" s="49" t="n">
        <f aca="false">L1092</f>
        <v>2141.5</v>
      </c>
      <c r="M1077" s="50" t="n">
        <f aca="false">M1092</f>
        <v>319.7</v>
      </c>
      <c r="N1077" s="49" t="n">
        <f aca="false">N1092</f>
        <v>315</v>
      </c>
      <c r="O1077" s="50"/>
      <c r="P1077" s="50" t="n">
        <f aca="false">P1092</f>
        <v>2776.2</v>
      </c>
      <c r="Q1077" s="49" t="n">
        <f aca="false">Q1092</f>
        <v>0</v>
      </c>
      <c r="R1077" s="49"/>
      <c r="S1077" s="49"/>
      <c r="T1077" s="50" t="n">
        <f aca="false">T1092</f>
        <v>0</v>
      </c>
      <c r="U1077" s="50" t="n">
        <f aca="false">U1092</f>
        <v>2776.2</v>
      </c>
      <c r="V1077" s="21" t="n">
        <f aca="false">SUM(P1077/U1077)*100</f>
        <v>100</v>
      </c>
      <c r="W1077" s="21" t="n">
        <f aca="false">SUM(T1077/U1077)*100</f>
        <v>0</v>
      </c>
      <c r="X1077" s="1"/>
    </row>
    <row r="1078" customFormat="false" ht="23.25" hidden="false" customHeight="false" outlineLevel="0" collapsed="false">
      <c r="A1078" s="1"/>
      <c r="B1078" s="51"/>
      <c r="C1078" s="51"/>
      <c r="D1078" s="51"/>
      <c r="E1078" s="51"/>
      <c r="F1078" s="51"/>
      <c r="G1078" s="51"/>
      <c r="H1078" s="51"/>
      <c r="I1078" s="38"/>
      <c r="J1078" s="39" t="s">
        <v>48</v>
      </c>
      <c r="K1078" s="40"/>
      <c r="L1078" s="49" t="n">
        <f aca="false">L1093</f>
        <v>2236.7</v>
      </c>
      <c r="M1078" s="50" t="n">
        <f aca="false">M1093</f>
        <v>80</v>
      </c>
      <c r="N1078" s="49" t="n">
        <f aca="false">N1093</f>
        <v>503.2</v>
      </c>
      <c r="O1078" s="50"/>
      <c r="P1078" s="50" t="n">
        <f aca="false">P1093</f>
        <v>2819.9</v>
      </c>
      <c r="Q1078" s="49" t="n">
        <f aca="false">Q1093</f>
        <v>0</v>
      </c>
      <c r="R1078" s="49"/>
      <c r="S1078" s="49"/>
      <c r="T1078" s="50" t="n">
        <f aca="false">T1093</f>
        <v>0</v>
      </c>
      <c r="U1078" s="50" t="n">
        <f aca="false">U1093</f>
        <v>2819.9</v>
      </c>
      <c r="V1078" s="21" t="n">
        <f aca="false">SUM(P1078/U1078)*100</f>
        <v>100</v>
      </c>
      <c r="W1078" s="21" t="n">
        <f aca="false">SUM(T1078/U1078)*100</f>
        <v>0</v>
      </c>
      <c r="X1078" s="1"/>
    </row>
    <row r="1079" customFormat="false" ht="23.25" hidden="false" customHeight="false" outlineLevel="0" collapsed="false">
      <c r="A1079" s="1"/>
      <c r="B1079" s="51"/>
      <c r="C1079" s="51"/>
      <c r="D1079" s="51"/>
      <c r="E1079" s="51"/>
      <c r="F1079" s="51"/>
      <c r="G1079" s="51"/>
      <c r="H1079" s="51"/>
      <c r="I1079" s="38"/>
      <c r="J1079" s="39" t="s">
        <v>49</v>
      </c>
      <c r="K1079" s="40"/>
      <c r="L1079" s="49" t="n">
        <f aca="false">SUM(L1078/L1076)*100</f>
        <v>109.998032851382</v>
      </c>
      <c r="M1079" s="50" t="n">
        <f aca="false">SUM(M1078/M1076)*100</f>
        <v>25.0225985343013</v>
      </c>
      <c r="N1079" s="49" t="n">
        <f aca="false">SUM(N1078/N1076)*100</f>
        <v>159.756682191511</v>
      </c>
      <c r="O1079" s="50"/>
      <c r="P1079" s="50" t="n">
        <f aca="false">SUM(P1078/P1076)*100</f>
        <v>105.689838048941</v>
      </c>
      <c r="Q1079" s="49"/>
      <c r="R1079" s="49"/>
      <c r="S1079" s="49"/>
      <c r="T1079" s="50"/>
      <c r="U1079" s="50" t="n">
        <f aca="false">SUM(U1078/U1076)*100</f>
        <v>105.689838048941</v>
      </c>
      <c r="V1079" s="21"/>
      <c r="W1079" s="21"/>
      <c r="X1079" s="1"/>
    </row>
    <row r="1080" customFormat="false" ht="23.25" hidden="false" customHeight="false" outlineLevel="0" collapsed="false">
      <c r="A1080" s="1"/>
      <c r="B1080" s="78"/>
      <c r="C1080" s="78"/>
      <c r="D1080" s="78"/>
      <c r="E1080" s="78"/>
      <c r="F1080" s="78"/>
      <c r="G1080" s="78"/>
      <c r="H1080" s="78"/>
      <c r="I1080" s="55"/>
      <c r="J1080" s="56" t="s">
        <v>50</v>
      </c>
      <c r="K1080" s="57"/>
      <c r="L1080" s="58" t="n">
        <f aca="false">SUM(L1078/L1077)*100</f>
        <v>104.445482138688</v>
      </c>
      <c r="M1080" s="59" t="n">
        <f aca="false">SUM(M1078/M1077)*100</f>
        <v>25.0234594932749</v>
      </c>
      <c r="N1080" s="58" t="n">
        <f aca="false">SUM(N1078/N1077)*100</f>
        <v>159.746031746032</v>
      </c>
      <c r="O1080" s="59"/>
      <c r="P1080" s="59" t="n">
        <f aca="false">SUM(P1078/P1077)*100</f>
        <v>101.574094085441</v>
      </c>
      <c r="Q1080" s="58"/>
      <c r="R1080" s="58"/>
      <c r="S1080" s="58"/>
      <c r="T1080" s="59"/>
      <c r="U1080" s="59" t="n">
        <f aca="false">SUM(U1078/U1077)*100</f>
        <v>101.574094085441</v>
      </c>
      <c r="V1080" s="60"/>
      <c r="W1080" s="60"/>
      <c r="X1080" s="1"/>
    </row>
    <row r="1081" customFormat="false" ht="23.25" hidden="false" customHeight="false" outlineLevel="0" collapsed="false">
      <c r="A1081" s="1"/>
      <c r="B1081" s="1"/>
      <c r="C1081" s="1"/>
      <c r="D1081" s="1"/>
      <c r="E1081" s="1"/>
      <c r="F1081" s="1"/>
      <c r="G1081" s="1"/>
      <c r="H1081" s="1"/>
      <c r="I1081" s="1"/>
      <c r="J1081" s="1"/>
      <c r="K1081" s="1"/>
      <c r="L1081" s="61"/>
      <c r="M1081" s="61"/>
      <c r="N1081" s="61"/>
      <c r="O1081" s="61"/>
      <c r="P1081" s="61"/>
      <c r="Q1081" s="61"/>
      <c r="R1081" s="61"/>
      <c r="S1081" s="61"/>
      <c r="T1081" s="61"/>
      <c r="U1081" s="61"/>
      <c r="V1081" s="1"/>
      <c r="W1081" s="1"/>
      <c r="X1081" s="1"/>
    </row>
    <row r="1082" customFormat="false" ht="23.25" hidden="false" customHeight="false" outlineLevel="0" collapsed="false">
      <c r="A1082" s="1"/>
      <c r="B1082" s="1" t="s">
        <v>57</v>
      </c>
      <c r="C1082" s="1"/>
      <c r="D1082" s="1"/>
      <c r="E1082" s="1"/>
      <c r="F1082" s="1"/>
      <c r="G1082" s="1"/>
      <c r="H1082" s="1"/>
      <c r="I1082" s="1"/>
      <c r="J1082" s="1"/>
      <c r="K1082" s="1"/>
      <c r="L1082" s="61"/>
      <c r="M1082" s="61"/>
      <c r="N1082" s="61"/>
      <c r="O1082" s="61"/>
      <c r="P1082" s="61"/>
      <c r="Q1082" s="61"/>
      <c r="R1082" s="61"/>
      <c r="S1082" s="61"/>
      <c r="T1082" s="62"/>
      <c r="U1082" s="62"/>
      <c r="V1082" s="4"/>
      <c r="W1082" s="4" t="s">
        <v>133</v>
      </c>
      <c r="X1082" s="1"/>
    </row>
    <row r="1083" customFormat="false" ht="23.25" hidden="false" customHeight="false" outlineLevel="0" collapsed="false">
      <c r="A1083" s="1"/>
      <c r="B1083" s="8"/>
      <c r="C1083" s="9" t="s">
        <v>4</v>
      </c>
      <c r="D1083" s="9"/>
      <c r="E1083" s="9"/>
      <c r="F1083" s="9"/>
      <c r="G1083" s="9"/>
      <c r="H1083" s="9"/>
      <c r="I1083" s="10"/>
      <c r="J1083" s="11"/>
      <c r="K1083" s="12"/>
      <c r="L1083" s="63" t="s">
        <v>5</v>
      </c>
      <c r="M1083" s="63"/>
      <c r="N1083" s="63"/>
      <c r="O1083" s="63"/>
      <c r="P1083" s="63"/>
      <c r="Q1083" s="64" t="s">
        <v>6</v>
      </c>
      <c r="R1083" s="64"/>
      <c r="S1083" s="64"/>
      <c r="T1083" s="64"/>
      <c r="U1083" s="65" t="s">
        <v>7</v>
      </c>
      <c r="V1083" s="65"/>
      <c r="W1083" s="65"/>
      <c r="X1083" s="1"/>
    </row>
    <row r="1084" customFormat="false" ht="23.25" hidden="false" customHeight="false" outlineLevel="0" collapsed="false">
      <c r="A1084" s="1"/>
      <c r="B1084" s="16" t="s">
        <v>8</v>
      </c>
      <c r="C1084" s="2" t="s">
        <v>9</v>
      </c>
      <c r="D1084" s="2"/>
      <c r="E1084" s="2"/>
      <c r="F1084" s="2"/>
      <c r="G1084" s="2"/>
      <c r="H1084" s="2"/>
      <c r="I1084" s="17"/>
      <c r="J1084" s="18"/>
      <c r="K1084" s="19"/>
      <c r="L1084" s="66"/>
      <c r="M1084" s="50"/>
      <c r="N1084" s="49"/>
      <c r="O1084" s="67"/>
      <c r="P1084" s="68"/>
      <c r="Q1084" s="50"/>
      <c r="R1084" s="66"/>
      <c r="S1084" s="67"/>
      <c r="T1084" s="68"/>
      <c r="U1084" s="68"/>
      <c r="V1084" s="25" t="s">
        <v>10</v>
      </c>
      <c r="W1084" s="25"/>
      <c r="X1084" s="1"/>
    </row>
    <row r="1085" customFormat="false" ht="23.25" hidden="false" customHeight="false" outlineLevel="0" collapsed="false">
      <c r="A1085" s="1"/>
      <c r="B1085" s="26" t="s">
        <v>11</v>
      </c>
      <c r="C1085" s="10"/>
      <c r="D1085" s="10"/>
      <c r="E1085" s="10"/>
      <c r="F1085" s="10"/>
      <c r="G1085" s="10"/>
      <c r="H1085" s="10"/>
      <c r="I1085" s="17"/>
      <c r="J1085" s="3" t="s">
        <v>12</v>
      </c>
      <c r="K1085" s="19"/>
      <c r="L1085" s="69" t="s">
        <v>13</v>
      </c>
      <c r="M1085" s="70" t="s">
        <v>14</v>
      </c>
      <c r="N1085" s="71" t="s">
        <v>13</v>
      </c>
      <c r="O1085" s="67" t="s">
        <v>15</v>
      </c>
      <c r="P1085" s="50"/>
      <c r="Q1085" s="70" t="s">
        <v>16</v>
      </c>
      <c r="R1085" s="69" t="s">
        <v>17</v>
      </c>
      <c r="S1085" s="67" t="s">
        <v>18</v>
      </c>
      <c r="T1085" s="68"/>
      <c r="U1085" s="68"/>
      <c r="V1085" s="24"/>
      <c r="W1085" s="28"/>
      <c r="X1085" s="1"/>
    </row>
    <row r="1086" customFormat="false" ht="23.25" hidden="false" customHeight="false" outlineLevel="0" collapsed="false">
      <c r="A1086" s="1"/>
      <c r="B1086" s="26" t="s">
        <v>19</v>
      </c>
      <c r="C1086" s="26" t="s">
        <v>20</v>
      </c>
      <c r="D1086" s="26" t="s">
        <v>21</v>
      </c>
      <c r="E1086" s="26" t="s">
        <v>22</v>
      </c>
      <c r="F1086" s="26" t="s">
        <v>23</v>
      </c>
      <c r="G1086" s="26" t="s">
        <v>24</v>
      </c>
      <c r="H1086" s="26" t="s">
        <v>25</v>
      </c>
      <c r="I1086" s="17"/>
      <c r="J1086" s="3"/>
      <c r="K1086" s="19"/>
      <c r="L1086" s="69" t="s">
        <v>26</v>
      </c>
      <c r="M1086" s="70" t="s">
        <v>27</v>
      </c>
      <c r="N1086" s="71" t="s">
        <v>28</v>
      </c>
      <c r="O1086" s="67" t="s">
        <v>29</v>
      </c>
      <c r="P1086" s="70" t="s">
        <v>30</v>
      </c>
      <c r="Q1086" s="70" t="s">
        <v>31</v>
      </c>
      <c r="R1086" s="69" t="s">
        <v>32</v>
      </c>
      <c r="S1086" s="67" t="s">
        <v>33</v>
      </c>
      <c r="T1086" s="67" t="s">
        <v>30</v>
      </c>
      <c r="U1086" s="67" t="s">
        <v>34</v>
      </c>
      <c r="V1086" s="23" t="s">
        <v>35</v>
      </c>
      <c r="W1086" s="28" t="s">
        <v>36</v>
      </c>
      <c r="X1086" s="1"/>
    </row>
    <row r="1087" customFormat="false" ht="23.25" hidden="false" customHeight="false" outlineLevel="0" collapsed="false">
      <c r="A1087" s="1"/>
      <c r="B1087" s="30"/>
      <c r="C1087" s="30"/>
      <c r="D1087" s="30"/>
      <c r="E1087" s="30"/>
      <c r="F1087" s="30"/>
      <c r="G1087" s="30"/>
      <c r="H1087" s="30"/>
      <c r="I1087" s="30"/>
      <c r="J1087" s="31"/>
      <c r="K1087" s="32"/>
      <c r="L1087" s="72"/>
      <c r="M1087" s="73"/>
      <c r="N1087" s="58"/>
      <c r="O1087" s="74"/>
      <c r="P1087" s="75"/>
      <c r="Q1087" s="73" t="s">
        <v>37</v>
      </c>
      <c r="R1087" s="72"/>
      <c r="S1087" s="74"/>
      <c r="T1087" s="75"/>
      <c r="U1087" s="75"/>
      <c r="V1087" s="36"/>
      <c r="W1087" s="25"/>
      <c r="X1087" s="1"/>
    </row>
    <row r="1088" customFormat="false" ht="23.25" hidden="false" customHeight="false" outlineLevel="0" collapsed="false">
      <c r="A1088" s="1"/>
      <c r="B1088" s="37"/>
      <c r="C1088" s="37"/>
      <c r="D1088" s="37"/>
      <c r="E1088" s="37"/>
      <c r="F1088" s="37"/>
      <c r="G1088" s="37"/>
      <c r="H1088" s="37"/>
      <c r="I1088" s="38"/>
      <c r="J1088" s="39"/>
      <c r="K1088" s="40"/>
      <c r="L1088" s="66"/>
      <c r="M1088" s="50"/>
      <c r="N1088" s="49"/>
      <c r="O1088" s="68"/>
      <c r="P1088" s="68"/>
      <c r="Q1088" s="50"/>
      <c r="R1088" s="66"/>
      <c r="S1088" s="68"/>
      <c r="T1088" s="68"/>
      <c r="U1088" s="68"/>
      <c r="V1088" s="24"/>
      <c r="W1088" s="21"/>
      <c r="X1088" s="1"/>
    </row>
    <row r="1089" customFormat="false" ht="23.25" hidden="false" customHeight="false" outlineLevel="0" collapsed="false">
      <c r="A1089" s="1"/>
      <c r="B1089" s="37" t="s">
        <v>125</v>
      </c>
      <c r="C1089" s="37" t="s">
        <v>51</v>
      </c>
      <c r="D1089" s="37" t="s">
        <v>131</v>
      </c>
      <c r="E1089" s="37"/>
      <c r="F1089" s="37" t="s">
        <v>55</v>
      </c>
      <c r="G1089" s="37"/>
      <c r="H1089" s="37"/>
      <c r="I1089" s="38"/>
      <c r="J1089" s="76" t="s">
        <v>56</v>
      </c>
      <c r="K1089" s="77"/>
      <c r="L1089" s="49"/>
      <c r="M1089" s="49"/>
      <c r="N1089" s="49"/>
      <c r="O1089" s="49"/>
      <c r="P1089" s="49"/>
      <c r="Q1089" s="49"/>
      <c r="R1089" s="49"/>
      <c r="S1089" s="50"/>
      <c r="T1089" s="50"/>
      <c r="U1089" s="50"/>
      <c r="V1089" s="21"/>
      <c r="W1089" s="21"/>
      <c r="X1089" s="1"/>
    </row>
    <row r="1090" customFormat="false" ht="23.25" hidden="false" customHeight="false" outlineLevel="0" collapsed="false">
      <c r="A1090" s="1"/>
      <c r="B1090" s="37"/>
      <c r="C1090" s="37"/>
      <c r="D1090" s="37"/>
      <c r="E1090" s="37"/>
      <c r="F1090" s="37"/>
      <c r="G1090" s="37"/>
      <c r="H1090" s="37"/>
      <c r="I1090" s="38"/>
      <c r="J1090" s="39" t="s">
        <v>63</v>
      </c>
      <c r="K1090" s="40"/>
      <c r="L1090" s="49"/>
      <c r="M1090" s="49"/>
      <c r="N1090" s="49"/>
      <c r="O1090" s="49"/>
      <c r="P1090" s="50"/>
      <c r="Q1090" s="49"/>
      <c r="R1090" s="49"/>
      <c r="S1090" s="49"/>
      <c r="T1090" s="50"/>
      <c r="U1090" s="50"/>
      <c r="V1090" s="21"/>
      <c r="W1090" s="21"/>
      <c r="X1090" s="1"/>
    </row>
    <row r="1091" customFormat="false" ht="23.25" hidden="false" customHeight="false" outlineLevel="0" collapsed="false">
      <c r="A1091" s="1"/>
      <c r="B1091" s="37"/>
      <c r="C1091" s="37"/>
      <c r="D1091" s="37"/>
      <c r="E1091" s="37"/>
      <c r="F1091" s="37"/>
      <c r="G1091" s="37"/>
      <c r="H1091" s="37"/>
      <c r="I1091" s="38"/>
      <c r="J1091" s="39" t="s">
        <v>46</v>
      </c>
      <c r="K1091" s="40"/>
      <c r="L1091" s="49" t="n">
        <f aca="false">L1099</f>
        <v>2033.4</v>
      </c>
      <c r="M1091" s="50" t="n">
        <f aca="false">M1099</f>
        <v>319.711</v>
      </c>
      <c r="N1091" s="49" t="n">
        <f aca="false">N1099</f>
        <v>314.979</v>
      </c>
      <c r="O1091" s="50"/>
      <c r="P1091" s="50" t="n">
        <f aca="false">P1099</f>
        <v>2668.09</v>
      </c>
      <c r="Q1091" s="49" t="n">
        <f aca="false">Q1099</f>
        <v>0</v>
      </c>
      <c r="R1091" s="49"/>
      <c r="S1091" s="49"/>
      <c r="T1091" s="50" t="n">
        <f aca="false">T1099</f>
        <v>0</v>
      </c>
      <c r="U1091" s="50" t="n">
        <f aca="false">U1099</f>
        <v>2668.09</v>
      </c>
      <c r="V1091" s="21" t="n">
        <f aca="false">SUM(P1091/U1091)*100</f>
        <v>100</v>
      </c>
      <c r="W1091" s="21" t="n">
        <f aca="false">SUM(T1091/U1091)*100</f>
        <v>0</v>
      </c>
      <c r="X1091" s="1"/>
    </row>
    <row r="1092" customFormat="false" ht="23.25" hidden="false" customHeight="false" outlineLevel="0" collapsed="false">
      <c r="A1092" s="1"/>
      <c r="B1092" s="37"/>
      <c r="C1092" s="37"/>
      <c r="D1092" s="37"/>
      <c r="E1092" s="37"/>
      <c r="F1092" s="37"/>
      <c r="G1092" s="37"/>
      <c r="H1092" s="37"/>
      <c r="I1092" s="38"/>
      <c r="J1092" s="39" t="s">
        <v>47</v>
      </c>
      <c r="K1092" s="40"/>
      <c r="L1092" s="49" t="n">
        <f aca="false">L1100</f>
        <v>2141.5</v>
      </c>
      <c r="M1092" s="50" t="n">
        <f aca="false">M1100</f>
        <v>319.7</v>
      </c>
      <c r="N1092" s="49" t="n">
        <f aca="false">N1100</f>
        <v>315</v>
      </c>
      <c r="O1092" s="50"/>
      <c r="P1092" s="50" t="n">
        <f aca="false">P1100</f>
        <v>2776.2</v>
      </c>
      <c r="Q1092" s="49" t="n">
        <f aca="false">Q1100</f>
        <v>0</v>
      </c>
      <c r="R1092" s="49"/>
      <c r="S1092" s="49"/>
      <c r="T1092" s="50" t="n">
        <f aca="false">T1100</f>
        <v>0</v>
      </c>
      <c r="U1092" s="50" t="n">
        <f aca="false">U1100</f>
        <v>2776.2</v>
      </c>
      <c r="V1092" s="21" t="n">
        <f aca="false">SUM(P1092/U1092)*100</f>
        <v>100</v>
      </c>
      <c r="W1092" s="21" t="n">
        <f aca="false">SUM(T1092/U1092)*100</f>
        <v>0</v>
      </c>
      <c r="X1092" s="1"/>
    </row>
    <row r="1093" customFormat="false" ht="23.25" hidden="false" customHeight="false" outlineLevel="0" collapsed="false">
      <c r="A1093" s="1"/>
      <c r="B1093" s="37"/>
      <c r="C1093" s="37"/>
      <c r="D1093" s="37"/>
      <c r="E1093" s="37"/>
      <c r="F1093" s="37"/>
      <c r="G1093" s="37"/>
      <c r="H1093" s="37"/>
      <c r="I1093" s="38"/>
      <c r="J1093" s="39" t="s">
        <v>48</v>
      </c>
      <c r="K1093" s="40"/>
      <c r="L1093" s="49" t="n">
        <f aca="false">L1101</f>
        <v>2236.7</v>
      </c>
      <c r="M1093" s="50" t="n">
        <f aca="false">M1101</f>
        <v>80</v>
      </c>
      <c r="N1093" s="49" t="n">
        <f aca="false">N1101</f>
        <v>503.2</v>
      </c>
      <c r="O1093" s="50"/>
      <c r="P1093" s="50" t="n">
        <f aca="false">P1101</f>
        <v>2819.9</v>
      </c>
      <c r="Q1093" s="49" t="n">
        <f aca="false">Q1101</f>
        <v>0</v>
      </c>
      <c r="R1093" s="49"/>
      <c r="S1093" s="49"/>
      <c r="T1093" s="50" t="n">
        <f aca="false">T1101</f>
        <v>0</v>
      </c>
      <c r="U1093" s="50" t="n">
        <f aca="false">U1101</f>
        <v>2819.9</v>
      </c>
      <c r="V1093" s="21" t="n">
        <f aca="false">SUM(P1093/U1093)*100</f>
        <v>100</v>
      </c>
      <c r="W1093" s="21" t="n">
        <f aca="false">SUM(T1093/U1093)*100</f>
        <v>0</v>
      </c>
      <c r="X1093" s="1"/>
    </row>
    <row r="1094" customFormat="false" ht="23.25" hidden="false" customHeight="false" outlineLevel="0" collapsed="false">
      <c r="A1094" s="1"/>
      <c r="B1094" s="37"/>
      <c r="C1094" s="37"/>
      <c r="D1094" s="37"/>
      <c r="E1094" s="37"/>
      <c r="F1094" s="37"/>
      <c r="G1094" s="37"/>
      <c r="H1094" s="37"/>
      <c r="I1094" s="38"/>
      <c r="J1094" s="39" t="s">
        <v>49</v>
      </c>
      <c r="K1094" s="40"/>
      <c r="L1094" s="49" t="n">
        <f aca="false">SUM(L1093/L1091)*100</f>
        <v>109.998032851382</v>
      </c>
      <c r="M1094" s="50" t="n">
        <f aca="false">SUM(M1093/M1091)*100</f>
        <v>25.0225985343013</v>
      </c>
      <c r="N1094" s="49" t="n">
        <f aca="false">SUM(N1093/N1091)*100</f>
        <v>159.756682191511</v>
      </c>
      <c r="O1094" s="50"/>
      <c r="P1094" s="50" t="n">
        <f aca="false">SUM(P1093/P1091)*100</f>
        <v>105.689838048941</v>
      </c>
      <c r="Q1094" s="49"/>
      <c r="R1094" s="49"/>
      <c r="S1094" s="49"/>
      <c r="T1094" s="50"/>
      <c r="U1094" s="50" t="n">
        <f aca="false">SUM(U1093/U1091)*100</f>
        <v>105.689838048941</v>
      </c>
      <c r="V1094" s="21"/>
      <c r="W1094" s="21"/>
      <c r="X1094" s="1"/>
    </row>
    <row r="1095" customFormat="false" ht="23.25" hidden="false" customHeight="false" outlineLevel="0" collapsed="false">
      <c r="A1095" s="1"/>
      <c r="B1095" s="37"/>
      <c r="C1095" s="37"/>
      <c r="D1095" s="37"/>
      <c r="E1095" s="37"/>
      <c r="F1095" s="37"/>
      <c r="G1095" s="37"/>
      <c r="H1095" s="37"/>
      <c r="I1095" s="38"/>
      <c r="J1095" s="39" t="s">
        <v>50</v>
      </c>
      <c r="K1095" s="40"/>
      <c r="L1095" s="49" t="n">
        <f aca="false">SUM(L1093/L1092)*100</f>
        <v>104.445482138688</v>
      </c>
      <c r="M1095" s="50" t="n">
        <f aca="false">SUM(M1093/M1092)*100</f>
        <v>25.0234594932749</v>
      </c>
      <c r="N1095" s="49" t="n">
        <f aca="false">SUM(N1093/N1092)*100</f>
        <v>159.746031746032</v>
      </c>
      <c r="O1095" s="50"/>
      <c r="P1095" s="50" t="n">
        <f aca="false">SUM(P1093/P1092)*100</f>
        <v>101.574094085441</v>
      </c>
      <c r="Q1095" s="49"/>
      <c r="R1095" s="49"/>
      <c r="S1095" s="49"/>
      <c r="T1095" s="50"/>
      <c r="U1095" s="50" t="n">
        <f aca="false">SUM(U1093/U1092)*100</f>
        <v>101.574094085441</v>
      </c>
      <c r="V1095" s="21"/>
      <c r="W1095" s="21"/>
      <c r="X1095" s="1"/>
    </row>
    <row r="1096" customFormat="false" ht="23.25" hidden="false" customHeight="false" outlineLevel="0" collapsed="false">
      <c r="A1096" s="1"/>
      <c r="B1096" s="51"/>
      <c r="C1096" s="52"/>
      <c r="D1096" s="52"/>
      <c r="E1096" s="52"/>
      <c r="F1096" s="52"/>
      <c r="G1096" s="52"/>
      <c r="H1096" s="52"/>
      <c r="I1096" s="39"/>
      <c r="J1096" s="39"/>
      <c r="K1096" s="40"/>
      <c r="L1096" s="53"/>
      <c r="M1096" s="53"/>
      <c r="N1096" s="53"/>
      <c r="O1096" s="53"/>
      <c r="P1096" s="53"/>
      <c r="Q1096" s="53"/>
      <c r="R1096" s="53"/>
      <c r="S1096" s="53"/>
      <c r="T1096" s="53"/>
      <c r="U1096" s="53"/>
      <c r="V1096" s="19"/>
      <c r="W1096" s="19"/>
      <c r="X1096" s="1"/>
    </row>
    <row r="1097" customFormat="false" ht="23.25" hidden="false" customHeight="false" outlineLevel="0" collapsed="false">
      <c r="A1097" s="1"/>
      <c r="B1097" s="37"/>
      <c r="C1097" s="51"/>
      <c r="D1097" s="51"/>
      <c r="E1097" s="51"/>
      <c r="F1097" s="51"/>
      <c r="G1097" s="51" t="s">
        <v>134</v>
      </c>
      <c r="H1097" s="51"/>
      <c r="I1097" s="39"/>
      <c r="J1097" s="39" t="s">
        <v>135</v>
      </c>
      <c r="K1097" s="40"/>
      <c r="L1097" s="53"/>
      <c r="M1097" s="53"/>
      <c r="N1097" s="53"/>
      <c r="O1097" s="53"/>
      <c r="P1097" s="53"/>
      <c r="Q1097" s="53"/>
      <c r="R1097" s="53"/>
      <c r="S1097" s="53"/>
      <c r="T1097" s="53"/>
      <c r="U1097" s="53"/>
      <c r="V1097" s="19"/>
      <c r="W1097" s="19"/>
      <c r="X1097" s="1"/>
    </row>
    <row r="1098" customFormat="false" ht="23.25" hidden="false" customHeight="false" outlineLevel="0" collapsed="false">
      <c r="A1098" s="1"/>
      <c r="B1098" s="37"/>
      <c r="C1098" s="51"/>
      <c r="D1098" s="51"/>
      <c r="E1098" s="51"/>
      <c r="F1098" s="51"/>
      <c r="G1098" s="51"/>
      <c r="H1098" s="51"/>
      <c r="I1098" s="39"/>
      <c r="J1098" s="39" t="s">
        <v>136</v>
      </c>
      <c r="K1098" s="40"/>
      <c r="L1098" s="53"/>
      <c r="M1098" s="53"/>
      <c r="N1098" s="53"/>
      <c r="O1098" s="53"/>
      <c r="P1098" s="53"/>
      <c r="Q1098" s="53"/>
      <c r="R1098" s="53"/>
      <c r="S1098" s="53"/>
      <c r="T1098" s="53"/>
      <c r="U1098" s="53"/>
      <c r="V1098" s="19"/>
      <c r="W1098" s="19"/>
      <c r="X1098" s="1"/>
    </row>
    <row r="1099" customFormat="false" ht="23.25" hidden="false" customHeight="false" outlineLevel="0" collapsed="false">
      <c r="A1099" s="1"/>
      <c r="B1099" s="37"/>
      <c r="C1099" s="51"/>
      <c r="D1099" s="51"/>
      <c r="E1099" s="51"/>
      <c r="F1099" s="51"/>
      <c r="G1099" s="51"/>
      <c r="H1099" s="51"/>
      <c r="I1099" s="39"/>
      <c r="J1099" s="39" t="s">
        <v>46</v>
      </c>
      <c r="K1099" s="40"/>
      <c r="L1099" s="53" t="n">
        <f aca="false">L1106</f>
        <v>2033.4</v>
      </c>
      <c r="M1099" s="53" t="n">
        <f aca="false">M1106</f>
        <v>319.711</v>
      </c>
      <c r="N1099" s="53" t="n">
        <f aca="false">N1106</f>
        <v>314.979</v>
      </c>
      <c r="O1099" s="53"/>
      <c r="P1099" s="53" t="n">
        <f aca="false">P1106</f>
        <v>2668.09</v>
      </c>
      <c r="Q1099" s="53" t="n">
        <f aca="false">Q1106</f>
        <v>0</v>
      </c>
      <c r="R1099" s="53"/>
      <c r="S1099" s="53"/>
      <c r="T1099" s="53" t="n">
        <f aca="false">T1106</f>
        <v>0</v>
      </c>
      <c r="U1099" s="53" t="n">
        <f aca="false">U1106</f>
        <v>2668.09</v>
      </c>
      <c r="V1099" s="19" t="n">
        <f aca="false">SUM(P1099/U1099)*100</f>
        <v>100</v>
      </c>
      <c r="W1099" s="19" t="n">
        <f aca="false">SUM(T1099/U1099)*100</f>
        <v>0</v>
      </c>
      <c r="X1099" s="1"/>
    </row>
    <row r="1100" customFormat="false" ht="23.25" hidden="false" customHeight="false" outlineLevel="0" collapsed="false">
      <c r="A1100" s="1"/>
      <c r="B1100" s="37"/>
      <c r="C1100" s="51"/>
      <c r="D1100" s="51"/>
      <c r="E1100" s="51"/>
      <c r="F1100" s="51"/>
      <c r="G1100" s="51"/>
      <c r="H1100" s="51"/>
      <c r="I1100" s="39"/>
      <c r="J1100" s="39" t="s">
        <v>47</v>
      </c>
      <c r="K1100" s="40"/>
      <c r="L1100" s="53" t="n">
        <f aca="false">L1107</f>
        <v>2141.5</v>
      </c>
      <c r="M1100" s="53" t="n">
        <f aca="false">M1107</f>
        <v>319.7</v>
      </c>
      <c r="N1100" s="53" t="n">
        <f aca="false">N1107</f>
        <v>315</v>
      </c>
      <c r="O1100" s="53"/>
      <c r="P1100" s="53" t="n">
        <f aca="false">P1107</f>
        <v>2776.2</v>
      </c>
      <c r="Q1100" s="53" t="n">
        <f aca="false">Q1107</f>
        <v>0</v>
      </c>
      <c r="R1100" s="53"/>
      <c r="S1100" s="53"/>
      <c r="T1100" s="53" t="n">
        <f aca="false">T1107</f>
        <v>0</v>
      </c>
      <c r="U1100" s="53" t="n">
        <f aca="false">U1107</f>
        <v>2776.2</v>
      </c>
      <c r="V1100" s="19" t="n">
        <f aca="false">SUM(P1100/U1100)*100</f>
        <v>100</v>
      </c>
      <c r="W1100" s="19" t="n">
        <f aca="false">SUM(T1100/U1100)*100</f>
        <v>0</v>
      </c>
      <c r="X1100" s="1"/>
    </row>
    <row r="1101" customFormat="false" ht="23.25" hidden="false" customHeight="false" outlineLevel="0" collapsed="false">
      <c r="A1101" s="1"/>
      <c r="B1101" s="37"/>
      <c r="C1101" s="51"/>
      <c r="D1101" s="51"/>
      <c r="E1101" s="51"/>
      <c r="F1101" s="51"/>
      <c r="G1101" s="51"/>
      <c r="H1101" s="51"/>
      <c r="I1101" s="39"/>
      <c r="J1101" s="39" t="s">
        <v>48</v>
      </c>
      <c r="K1101" s="40"/>
      <c r="L1101" s="53" t="n">
        <f aca="false">L1108</f>
        <v>2236.7</v>
      </c>
      <c r="M1101" s="53" t="n">
        <f aca="false">M1108</f>
        <v>80</v>
      </c>
      <c r="N1101" s="53" t="n">
        <f aca="false">N1108</f>
        <v>503.2</v>
      </c>
      <c r="O1101" s="53"/>
      <c r="P1101" s="53" t="n">
        <f aca="false">P1108</f>
        <v>2819.9</v>
      </c>
      <c r="Q1101" s="53" t="n">
        <f aca="false">Q1108</f>
        <v>0</v>
      </c>
      <c r="R1101" s="53"/>
      <c r="S1101" s="53"/>
      <c r="T1101" s="53" t="n">
        <f aca="false">T1108</f>
        <v>0</v>
      </c>
      <c r="U1101" s="53" t="n">
        <f aca="false">U1108</f>
        <v>2819.9</v>
      </c>
      <c r="V1101" s="19" t="n">
        <f aca="false">SUM(P1101/U1101)*100</f>
        <v>100</v>
      </c>
      <c r="W1101" s="19" t="n">
        <f aca="false">SUM(T1101/U1101)*100</f>
        <v>0</v>
      </c>
      <c r="X1101" s="1"/>
    </row>
    <row r="1102" customFormat="false" ht="23.25" hidden="false" customHeight="false" outlineLevel="0" collapsed="false">
      <c r="A1102" s="1"/>
      <c r="B1102" s="37"/>
      <c r="C1102" s="51"/>
      <c r="D1102" s="51"/>
      <c r="E1102" s="51"/>
      <c r="F1102" s="51"/>
      <c r="G1102" s="51"/>
      <c r="H1102" s="51"/>
      <c r="I1102" s="39"/>
      <c r="J1102" s="39" t="s">
        <v>49</v>
      </c>
      <c r="K1102" s="40"/>
      <c r="L1102" s="53" t="n">
        <f aca="false">SUM(L1101/L1099)*100</f>
        <v>109.998032851382</v>
      </c>
      <c r="M1102" s="53" t="n">
        <f aca="false">SUM(M1101/M1099)*100</f>
        <v>25.0225985343013</v>
      </c>
      <c r="N1102" s="53" t="n">
        <f aca="false">SUM(N1101/N1099)*100</f>
        <v>159.756682191511</v>
      </c>
      <c r="O1102" s="53"/>
      <c r="P1102" s="53" t="n">
        <f aca="false">SUM(P1101/P1099)*100</f>
        <v>105.689838048941</v>
      </c>
      <c r="Q1102" s="53"/>
      <c r="R1102" s="53"/>
      <c r="S1102" s="53"/>
      <c r="T1102" s="53"/>
      <c r="U1102" s="53" t="n">
        <f aca="false">SUM(U1101/U1099)*100</f>
        <v>105.689838048941</v>
      </c>
      <c r="V1102" s="19"/>
      <c r="W1102" s="19"/>
      <c r="X1102" s="1"/>
    </row>
    <row r="1103" customFormat="false" ht="23.25" hidden="false" customHeight="false" outlineLevel="0" collapsed="false">
      <c r="A1103" s="1"/>
      <c r="B1103" s="37"/>
      <c r="C1103" s="51"/>
      <c r="D1103" s="51"/>
      <c r="E1103" s="51"/>
      <c r="F1103" s="51"/>
      <c r="G1103" s="51"/>
      <c r="H1103" s="51"/>
      <c r="I1103" s="39"/>
      <c r="J1103" s="39" t="s">
        <v>50</v>
      </c>
      <c r="K1103" s="40"/>
      <c r="L1103" s="53" t="n">
        <f aca="false">SUM(L1101/L1100)*100</f>
        <v>104.445482138688</v>
      </c>
      <c r="M1103" s="53" t="n">
        <f aca="false">SUM(M1101/M1100)*100</f>
        <v>25.0234594932749</v>
      </c>
      <c r="N1103" s="53" t="n">
        <f aca="false">SUM(N1101/N1100)*100</f>
        <v>159.746031746032</v>
      </c>
      <c r="O1103" s="53"/>
      <c r="P1103" s="53" t="n">
        <f aca="false">SUM(P1101/P1100)*100</f>
        <v>101.574094085441</v>
      </c>
      <c r="Q1103" s="53"/>
      <c r="R1103" s="53"/>
      <c r="S1103" s="53"/>
      <c r="T1103" s="53"/>
      <c r="U1103" s="53" t="n">
        <f aca="false">SUM(U1101/U1100)*100</f>
        <v>101.574094085441</v>
      </c>
      <c r="V1103" s="19"/>
      <c r="W1103" s="19"/>
      <c r="X1103" s="1"/>
    </row>
    <row r="1104" customFormat="false" ht="23.25" hidden="false" customHeight="false" outlineLevel="0" collapsed="false">
      <c r="A1104" s="1"/>
      <c r="B1104" s="37"/>
      <c r="C1104" s="37"/>
      <c r="D1104" s="37"/>
      <c r="E1104" s="37"/>
      <c r="F1104" s="37"/>
      <c r="G1104" s="37"/>
      <c r="H1104" s="37"/>
      <c r="I1104" s="38"/>
      <c r="J1104" s="39"/>
      <c r="K1104" s="40"/>
      <c r="L1104" s="49"/>
      <c r="M1104" s="50"/>
      <c r="N1104" s="49"/>
      <c r="O1104" s="50"/>
      <c r="P1104" s="50"/>
      <c r="Q1104" s="49"/>
      <c r="R1104" s="49"/>
      <c r="S1104" s="49"/>
      <c r="T1104" s="50"/>
      <c r="U1104" s="50"/>
      <c r="V1104" s="21"/>
      <c r="W1104" s="21"/>
      <c r="X1104" s="1"/>
    </row>
    <row r="1105" customFormat="false" ht="23.25" hidden="false" customHeight="false" outlineLevel="0" collapsed="false">
      <c r="A1105" s="1"/>
      <c r="B1105" s="37"/>
      <c r="C1105" s="37"/>
      <c r="D1105" s="37"/>
      <c r="E1105" s="37"/>
      <c r="F1105" s="37"/>
      <c r="G1105" s="37"/>
      <c r="H1105" s="37" t="s">
        <v>61</v>
      </c>
      <c r="I1105" s="38"/>
      <c r="J1105" s="39" t="s">
        <v>106</v>
      </c>
      <c r="K1105" s="40"/>
      <c r="L1105" s="49"/>
      <c r="M1105" s="50"/>
      <c r="N1105" s="49"/>
      <c r="O1105" s="50"/>
      <c r="P1105" s="50"/>
      <c r="Q1105" s="49"/>
      <c r="R1105" s="49"/>
      <c r="S1105" s="49"/>
      <c r="T1105" s="50"/>
      <c r="U1105" s="50"/>
      <c r="V1105" s="21"/>
      <c r="W1105" s="21"/>
      <c r="X1105" s="1"/>
    </row>
    <row r="1106" customFormat="false" ht="23.25" hidden="false" customHeight="false" outlineLevel="0" collapsed="false">
      <c r="A1106" s="1"/>
      <c r="B1106" s="37"/>
      <c r="C1106" s="37"/>
      <c r="D1106" s="37"/>
      <c r="E1106" s="37"/>
      <c r="F1106" s="37"/>
      <c r="G1106" s="37"/>
      <c r="H1106" s="37"/>
      <c r="I1106" s="38"/>
      <c r="J1106" s="39" t="s">
        <v>46</v>
      </c>
      <c r="K1106" s="40"/>
      <c r="L1106" s="49" t="n">
        <v>2033.4</v>
      </c>
      <c r="M1106" s="50" t="n">
        <v>319.711</v>
      </c>
      <c r="N1106" s="49" t="n">
        <v>314.979</v>
      </c>
      <c r="O1106" s="50"/>
      <c r="P1106" s="50" t="n">
        <f aca="false">SUM(L1106:O1106)</f>
        <v>2668.09</v>
      </c>
      <c r="Q1106" s="49"/>
      <c r="R1106" s="49"/>
      <c r="S1106" s="49"/>
      <c r="T1106" s="50"/>
      <c r="U1106" s="50" t="n">
        <f aca="false">T1106+P1106</f>
        <v>2668.09</v>
      </c>
      <c r="V1106" s="21" t="n">
        <f aca="false">SUM(P1106/U1106)*100</f>
        <v>100</v>
      </c>
      <c r="W1106" s="21" t="n">
        <f aca="false">SUM(T1106/U1106)*100</f>
        <v>0</v>
      </c>
      <c r="X1106" s="1"/>
    </row>
    <row r="1107" customFormat="false" ht="23.25" hidden="false" customHeight="false" outlineLevel="0" collapsed="false">
      <c r="A1107" s="1"/>
      <c r="B1107" s="37"/>
      <c r="C1107" s="37"/>
      <c r="D1107" s="37"/>
      <c r="E1107" s="37"/>
      <c r="F1107" s="37"/>
      <c r="G1107" s="37"/>
      <c r="H1107" s="37"/>
      <c r="I1107" s="38"/>
      <c r="J1107" s="39" t="s">
        <v>47</v>
      </c>
      <c r="K1107" s="40"/>
      <c r="L1107" s="49" t="n">
        <v>2141.5</v>
      </c>
      <c r="M1107" s="50" t="n">
        <v>319.7</v>
      </c>
      <c r="N1107" s="49" t="n">
        <v>315</v>
      </c>
      <c r="O1107" s="50"/>
      <c r="P1107" s="50" t="n">
        <f aca="false">SUM(L1107:O1107)</f>
        <v>2776.2</v>
      </c>
      <c r="Q1107" s="49"/>
      <c r="R1107" s="49"/>
      <c r="S1107" s="49"/>
      <c r="T1107" s="50"/>
      <c r="U1107" s="50" t="n">
        <f aca="false">T1107+P1107</f>
        <v>2776.2</v>
      </c>
      <c r="V1107" s="21" t="n">
        <f aca="false">SUM(P1107/U1107)*100</f>
        <v>100</v>
      </c>
      <c r="W1107" s="21" t="n">
        <f aca="false">SUM(T1107/U1107)*100</f>
        <v>0</v>
      </c>
      <c r="X1107" s="1"/>
    </row>
    <row r="1108" customFormat="false" ht="23.25" hidden="false" customHeight="false" outlineLevel="0" collapsed="false">
      <c r="A1108" s="1"/>
      <c r="B1108" s="37"/>
      <c r="C1108" s="37"/>
      <c r="D1108" s="37"/>
      <c r="E1108" s="37"/>
      <c r="F1108" s="37"/>
      <c r="G1108" s="37"/>
      <c r="H1108" s="37"/>
      <c r="I1108" s="38"/>
      <c r="J1108" s="39" t="s">
        <v>48</v>
      </c>
      <c r="K1108" s="40"/>
      <c r="L1108" s="49" t="n">
        <v>2236.7</v>
      </c>
      <c r="M1108" s="50" t="n">
        <v>80</v>
      </c>
      <c r="N1108" s="49" t="n">
        <v>503.2</v>
      </c>
      <c r="O1108" s="50"/>
      <c r="P1108" s="50" t="n">
        <f aca="false">SUM(L1108:O1108)</f>
        <v>2819.9</v>
      </c>
      <c r="Q1108" s="49"/>
      <c r="R1108" s="49"/>
      <c r="S1108" s="49"/>
      <c r="T1108" s="50"/>
      <c r="U1108" s="50" t="n">
        <f aca="false">T1108+P1108</f>
        <v>2819.9</v>
      </c>
      <c r="V1108" s="21" t="n">
        <f aca="false">SUM(P1108/U1108)*100</f>
        <v>100</v>
      </c>
      <c r="W1108" s="21" t="n">
        <f aca="false">SUM(T1108/U1108)*100</f>
        <v>0</v>
      </c>
      <c r="X1108" s="1"/>
    </row>
    <row r="1109" customFormat="false" ht="23.25" hidden="false" customHeight="false" outlineLevel="0" collapsed="false">
      <c r="A1109" s="1"/>
      <c r="B1109" s="37"/>
      <c r="C1109" s="37"/>
      <c r="D1109" s="37"/>
      <c r="E1109" s="37"/>
      <c r="F1109" s="37"/>
      <c r="G1109" s="37"/>
      <c r="H1109" s="37"/>
      <c r="I1109" s="38"/>
      <c r="J1109" s="39" t="s">
        <v>49</v>
      </c>
      <c r="K1109" s="40"/>
      <c r="L1109" s="49" t="n">
        <f aca="false">SUM(L1108/L1106)*100</f>
        <v>109.998032851382</v>
      </c>
      <c r="M1109" s="50" t="n">
        <f aca="false">SUM(M1108/M1106)*100</f>
        <v>25.0225985343013</v>
      </c>
      <c r="N1109" s="49" t="n">
        <f aca="false">SUM(N1108/N1106)*100</f>
        <v>159.756682191511</v>
      </c>
      <c r="O1109" s="50"/>
      <c r="P1109" s="50" t="n">
        <f aca="false">SUM(P1108/P1106)*100</f>
        <v>105.689838048941</v>
      </c>
      <c r="Q1109" s="49"/>
      <c r="R1109" s="49"/>
      <c r="S1109" s="49"/>
      <c r="T1109" s="50"/>
      <c r="U1109" s="50" t="n">
        <f aca="false">SUM(U1108/U1106)*100</f>
        <v>105.689838048941</v>
      </c>
      <c r="V1109" s="21"/>
      <c r="W1109" s="21"/>
      <c r="X1109" s="1"/>
    </row>
    <row r="1110" customFormat="false" ht="23.25" hidden="false" customHeight="false" outlineLevel="0" collapsed="false">
      <c r="A1110" s="1"/>
      <c r="B1110" s="37"/>
      <c r="C1110" s="37"/>
      <c r="D1110" s="37"/>
      <c r="E1110" s="37"/>
      <c r="F1110" s="37"/>
      <c r="G1110" s="37"/>
      <c r="H1110" s="37"/>
      <c r="I1110" s="38"/>
      <c r="J1110" s="39" t="s">
        <v>50</v>
      </c>
      <c r="K1110" s="40"/>
      <c r="L1110" s="49" t="n">
        <f aca="false">SUM(L1108/L1107)*100</f>
        <v>104.445482138688</v>
      </c>
      <c r="M1110" s="50" t="n">
        <f aca="false">SUM(M1108/M1107)*100</f>
        <v>25.0234594932749</v>
      </c>
      <c r="N1110" s="49" t="n">
        <f aca="false">SUM(N1108/N1107)*100</f>
        <v>159.746031746032</v>
      </c>
      <c r="O1110" s="50"/>
      <c r="P1110" s="50" t="n">
        <f aca="false">SUM(P1108/P1107)*100</f>
        <v>101.574094085441</v>
      </c>
      <c r="Q1110" s="49"/>
      <c r="R1110" s="49"/>
      <c r="S1110" s="49"/>
      <c r="T1110" s="50"/>
      <c r="U1110" s="50" t="n">
        <f aca="false">SUM(U1108/U1107)*100</f>
        <v>101.574094085441</v>
      </c>
      <c r="V1110" s="21"/>
      <c r="W1110" s="21"/>
      <c r="X1110" s="1"/>
    </row>
    <row r="1111" customFormat="false" ht="23.25" hidden="false" customHeight="false" outlineLevel="0" collapsed="false">
      <c r="A1111" s="1"/>
      <c r="B1111" s="37"/>
      <c r="C1111" s="37"/>
      <c r="D1111" s="37"/>
      <c r="E1111" s="37"/>
      <c r="F1111" s="37"/>
      <c r="G1111" s="37"/>
      <c r="H1111" s="37"/>
      <c r="I1111" s="38"/>
      <c r="J1111" s="39"/>
      <c r="K1111" s="40"/>
      <c r="L1111" s="49"/>
      <c r="M1111" s="50"/>
      <c r="N1111" s="49"/>
      <c r="O1111" s="50"/>
      <c r="P1111" s="50"/>
      <c r="Q1111" s="49"/>
      <c r="R1111" s="49"/>
      <c r="S1111" s="49"/>
      <c r="T1111" s="50"/>
      <c r="U1111" s="50"/>
      <c r="V1111" s="21"/>
      <c r="W1111" s="21"/>
      <c r="X1111" s="1"/>
    </row>
    <row r="1112" customFormat="false" ht="23.25" hidden="false" customHeight="false" outlineLevel="0" collapsed="false">
      <c r="A1112" s="1"/>
      <c r="B1112" s="51" t="s">
        <v>137</v>
      </c>
      <c r="C1112" s="52"/>
      <c r="D1112" s="52"/>
      <c r="E1112" s="52"/>
      <c r="F1112" s="52"/>
      <c r="G1112" s="52"/>
      <c r="H1112" s="52"/>
      <c r="I1112" s="39"/>
      <c r="J1112" s="39" t="s">
        <v>138</v>
      </c>
      <c r="K1112" s="40"/>
      <c r="L1112" s="53"/>
      <c r="M1112" s="53"/>
      <c r="N1112" s="53"/>
      <c r="O1112" s="53"/>
      <c r="P1112" s="53"/>
      <c r="Q1112" s="53"/>
      <c r="R1112" s="53"/>
      <c r="S1112" s="53"/>
      <c r="T1112" s="53"/>
      <c r="U1112" s="53"/>
      <c r="V1112" s="19"/>
      <c r="W1112" s="19"/>
      <c r="X1112" s="1"/>
    </row>
    <row r="1113" customFormat="false" ht="23.25" hidden="false" customHeight="false" outlineLevel="0" collapsed="false">
      <c r="A1113" s="1"/>
      <c r="B1113" s="37"/>
      <c r="C1113" s="37"/>
      <c r="D1113" s="37"/>
      <c r="E1113" s="37"/>
      <c r="F1113" s="37"/>
      <c r="G1113" s="37"/>
      <c r="H1113" s="37"/>
      <c r="I1113" s="38"/>
      <c r="J1113" s="39" t="s">
        <v>139</v>
      </c>
      <c r="K1113" s="40"/>
      <c r="L1113" s="49"/>
      <c r="M1113" s="50"/>
      <c r="N1113" s="49"/>
      <c r="O1113" s="50"/>
      <c r="P1113" s="50"/>
      <c r="Q1113" s="49"/>
      <c r="R1113" s="49"/>
      <c r="S1113" s="49"/>
      <c r="T1113" s="50"/>
      <c r="U1113" s="50"/>
      <c r="V1113" s="21"/>
      <c r="W1113" s="21"/>
      <c r="X1113" s="1"/>
    </row>
    <row r="1114" customFormat="false" ht="23.25" hidden="false" customHeight="false" outlineLevel="0" collapsed="false">
      <c r="A1114" s="1"/>
      <c r="B1114" s="37"/>
      <c r="C1114" s="37"/>
      <c r="D1114" s="37"/>
      <c r="E1114" s="37"/>
      <c r="F1114" s="37"/>
      <c r="G1114" s="37"/>
      <c r="H1114" s="37"/>
      <c r="I1114" s="38"/>
      <c r="J1114" s="39" t="s">
        <v>46</v>
      </c>
      <c r="K1114" s="40"/>
      <c r="L1114" s="49" t="n">
        <f aca="false">L1121</f>
        <v>247220.817</v>
      </c>
      <c r="M1114" s="50" t="n">
        <f aca="false">M1121</f>
        <v>73253.116</v>
      </c>
      <c r="N1114" s="49" t="n">
        <f aca="false">N1121</f>
        <v>41545.641</v>
      </c>
      <c r="O1114" s="50"/>
      <c r="P1114" s="50" t="n">
        <f aca="false">P1121</f>
        <v>362019.574</v>
      </c>
      <c r="Q1114" s="49" t="n">
        <f aca="false">Q1121</f>
        <v>10600</v>
      </c>
      <c r="R1114" s="49" t="n">
        <f aca="false">R1121</f>
        <v>9700</v>
      </c>
      <c r="S1114" s="49"/>
      <c r="T1114" s="50" t="n">
        <f aca="false">T1121</f>
        <v>20300</v>
      </c>
      <c r="U1114" s="50" t="n">
        <f aca="false">U1121</f>
        <v>382319.574</v>
      </c>
      <c r="V1114" s="21" t="n">
        <f aca="false">SUM(P1114/U1114)*100</f>
        <v>94.6903058643814</v>
      </c>
      <c r="W1114" s="21" t="n">
        <f aca="false">SUM(T1114/U1114)*100</f>
        <v>5.3096941356186</v>
      </c>
      <c r="X1114" s="1"/>
    </row>
    <row r="1115" customFormat="false" ht="23.25" hidden="false" customHeight="false" outlineLevel="0" collapsed="false">
      <c r="A1115" s="1"/>
      <c r="B1115" s="37"/>
      <c r="C1115" s="37"/>
      <c r="D1115" s="37"/>
      <c r="E1115" s="37"/>
      <c r="F1115" s="37"/>
      <c r="G1115" s="37"/>
      <c r="H1115" s="37"/>
      <c r="I1115" s="38"/>
      <c r="J1115" s="39" t="s">
        <v>47</v>
      </c>
      <c r="K1115" s="40"/>
      <c r="L1115" s="49" t="n">
        <f aca="false">L1122</f>
        <v>247348.8</v>
      </c>
      <c r="M1115" s="50" t="n">
        <f aca="false">M1122</f>
        <v>73255.6</v>
      </c>
      <c r="N1115" s="49" t="n">
        <f aca="false">N1122</f>
        <v>40791.1</v>
      </c>
      <c r="O1115" s="50"/>
      <c r="P1115" s="50" t="n">
        <f aca="false">P1122</f>
        <v>361395.5</v>
      </c>
      <c r="Q1115" s="49" t="n">
        <f aca="false">Q1122</f>
        <v>8857</v>
      </c>
      <c r="R1115" s="49" t="n">
        <f aca="false">R1122</f>
        <v>6906.7</v>
      </c>
      <c r="S1115" s="49"/>
      <c r="T1115" s="50" t="n">
        <f aca="false">T1122</f>
        <v>15763.7</v>
      </c>
      <c r="U1115" s="50" t="n">
        <f aca="false">U1122</f>
        <v>377159.2</v>
      </c>
      <c r="V1115" s="21" t="n">
        <f aca="false">SUM(P1115/U1115)*100</f>
        <v>95.8204121760784</v>
      </c>
      <c r="W1115" s="21" t="n">
        <f aca="false">SUM(T1115/U1115)*100</f>
        <v>4.17958782392157</v>
      </c>
      <c r="X1115" s="1"/>
    </row>
    <row r="1116" customFormat="false" ht="23.25" hidden="false" customHeight="false" outlineLevel="0" collapsed="false">
      <c r="A1116" s="1"/>
      <c r="B1116" s="37"/>
      <c r="C1116" s="37"/>
      <c r="D1116" s="37"/>
      <c r="E1116" s="37"/>
      <c r="F1116" s="37"/>
      <c r="G1116" s="37"/>
      <c r="H1116" s="37"/>
      <c r="I1116" s="38"/>
      <c r="J1116" s="39" t="s">
        <v>48</v>
      </c>
      <c r="K1116" s="40"/>
      <c r="L1116" s="49" t="n">
        <f aca="false">L1123</f>
        <v>246225.9</v>
      </c>
      <c r="M1116" s="50" t="n">
        <f aca="false">M1123</f>
        <v>73499.7</v>
      </c>
      <c r="N1116" s="49" t="n">
        <f aca="false">N1123</f>
        <v>41669.7</v>
      </c>
      <c r="O1116" s="50"/>
      <c r="P1116" s="50" t="n">
        <f aca="false">P1123</f>
        <v>361395.3</v>
      </c>
      <c r="Q1116" s="49" t="n">
        <f aca="false">Q1123</f>
        <v>8857</v>
      </c>
      <c r="R1116" s="49" t="n">
        <f aca="false">R1123</f>
        <v>6906.5</v>
      </c>
      <c r="S1116" s="49"/>
      <c r="T1116" s="50" t="n">
        <f aca="false">T1123</f>
        <v>15763.5</v>
      </c>
      <c r="U1116" s="50" t="n">
        <f aca="false">U1123</f>
        <v>377158.8</v>
      </c>
      <c r="V1116" s="21" t="n">
        <f aca="false">SUM(P1116/U1116)*100</f>
        <v>95.820460771431</v>
      </c>
      <c r="W1116" s="21" t="n">
        <f aca="false">SUM(T1116/U1116)*100</f>
        <v>4.17953922856897</v>
      </c>
      <c r="X1116" s="1"/>
    </row>
    <row r="1117" customFormat="false" ht="23.25" hidden="false" customHeight="false" outlineLevel="0" collapsed="false">
      <c r="A1117" s="1"/>
      <c r="B1117" s="51"/>
      <c r="C1117" s="51"/>
      <c r="D1117" s="51"/>
      <c r="E1117" s="51"/>
      <c r="F1117" s="51"/>
      <c r="G1117" s="51"/>
      <c r="H1117" s="51"/>
      <c r="I1117" s="38"/>
      <c r="J1117" s="39" t="s">
        <v>49</v>
      </c>
      <c r="K1117" s="40"/>
      <c r="L1117" s="49" t="n">
        <f aca="false">SUM(L1116/L1114)*100</f>
        <v>99.5975593754307</v>
      </c>
      <c r="M1117" s="50" t="n">
        <f aca="false">SUM(M1116/M1114)*100</f>
        <v>100.336619127574</v>
      </c>
      <c r="N1117" s="49" t="n">
        <f aca="false">SUM(N1116/N1114)*100</f>
        <v>100.298608944317</v>
      </c>
      <c r="O1117" s="50"/>
      <c r="P1117" s="50" t="n">
        <f aca="false">SUM(P1116/P1114)*100</f>
        <v>99.827557943041</v>
      </c>
      <c r="Q1117" s="49" t="n">
        <f aca="false">SUM(Q1116/Q1114)*100</f>
        <v>83.5566037735849</v>
      </c>
      <c r="R1117" s="49" t="n">
        <f aca="false">SUM(R1116/R1114)*100</f>
        <v>71.2010309278351</v>
      </c>
      <c r="S1117" s="49"/>
      <c r="T1117" s="50" t="n">
        <f aca="false">SUM(T1116/T1114)*100</f>
        <v>77.6527093596059</v>
      </c>
      <c r="U1117" s="50" t="n">
        <f aca="false">SUM(U1116/U1114)*100</f>
        <v>98.650141308224</v>
      </c>
      <c r="V1117" s="21"/>
      <c r="W1117" s="21"/>
      <c r="X1117" s="1"/>
    </row>
    <row r="1118" customFormat="false" ht="23.25" hidden="false" customHeight="false" outlineLevel="0" collapsed="false">
      <c r="A1118" s="1"/>
      <c r="B1118" s="51"/>
      <c r="C1118" s="52"/>
      <c r="D1118" s="52"/>
      <c r="E1118" s="52"/>
      <c r="F1118" s="52"/>
      <c r="G1118" s="52"/>
      <c r="H1118" s="52"/>
      <c r="I1118" s="39"/>
      <c r="J1118" s="39" t="s">
        <v>50</v>
      </c>
      <c r="K1118" s="40"/>
      <c r="L1118" s="53" t="n">
        <f aca="false">SUM(L1116/L1115)*100</f>
        <v>99.546025693272</v>
      </c>
      <c r="M1118" s="53" t="n">
        <f aca="false">SUM(M1116/M1115)*100</f>
        <v>100.333216846221</v>
      </c>
      <c r="N1118" s="53" t="n">
        <f aca="false">SUM(N1116/N1115)*100</f>
        <v>102.153901218648</v>
      </c>
      <c r="O1118" s="53"/>
      <c r="P1118" s="53" t="n">
        <f aca="false">SUM(P1116/P1115)*100</f>
        <v>99.9999446589678</v>
      </c>
      <c r="Q1118" s="53" t="n">
        <f aca="false">SUM(Q1116/Q1115)*100</f>
        <v>100</v>
      </c>
      <c r="R1118" s="53" t="n">
        <f aca="false">SUM(R1116/R1115)*100</f>
        <v>99.9971042610798</v>
      </c>
      <c r="S1118" s="53"/>
      <c r="T1118" s="53" t="n">
        <f aca="false">SUM(T1116/T1115)*100</f>
        <v>99.9987312623305</v>
      </c>
      <c r="U1118" s="53" t="n">
        <f aca="false">SUM(U1116/U1115)*100</f>
        <v>99.9998939439897</v>
      </c>
      <c r="V1118" s="19"/>
      <c r="W1118" s="19"/>
      <c r="X1118" s="1"/>
    </row>
    <row r="1119" customFormat="false" ht="23.25" hidden="false" customHeight="false" outlineLevel="0" collapsed="false">
      <c r="A1119" s="1"/>
      <c r="B1119" s="51"/>
      <c r="C1119" s="51"/>
      <c r="D1119" s="51"/>
      <c r="E1119" s="51"/>
      <c r="F1119" s="51"/>
      <c r="G1119" s="51"/>
      <c r="H1119" s="51"/>
      <c r="I1119" s="38"/>
      <c r="J1119" s="39"/>
      <c r="K1119" s="40"/>
      <c r="L1119" s="49"/>
      <c r="M1119" s="50"/>
      <c r="N1119" s="49"/>
      <c r="O1119" s="50"/>
      <c r="P1119" s="50"/>
      <c r="Q1119" s="49"/>
      <c r="R1119" s="49"/>
      <c r="S1119" s="49"/>
      <c r="T1119" s="50"/>
      <c r="U1119" s="50"/>
      <c r="V1119" s="21"/>
      <c r="W1119" s="21"/>
      <c r="X1119" s="1"/>
    </row>
    <row r="1120" customFormat="false" ht="23.25" hidden="false" customHeight="false" outlineLevel="0" collapsed="false">
      <c r="A1120" s="1"/>
      <c r="B1120" s="51"/>
      <c r="C1120" s="51" t="s">
        <v>51</v>
      </c>
      <c r="D1120" s="51"/>
      <c r="E1120" s="51"/>
      <c r="F1120" s="51"/>
      <c r="G1120" s="51"/>
      <c r="H1120" s="51"/>
      <c r="I1120" s="38"/>
      <c r="J1120" s="39" t="s">
        <v>52</v>
      </c>
      <c r="K1120" s="40"/>
      <c r="L1120" s="49"/>
      <c r="M1120" s="50"/>
      <c r="N1120" s="49"/>
      <c r="O1120" s="50"/>
      <c r="P1120" s="50"/>
      <c r="Q1120" s="49"/>
      <c r="R1120" s="49"/>
      <c r="S1120" s="49"/>
      <c r="T1120" s="50"/>
      <c r="U1120" s="50"/>
      <c r="V1120" s="21"/>
      <c r="W1120" s="21"/>
      <c r="X1120" s="1"/>
    </row>
    <row r="1121" customFormat="false" ht="23.25" hidden="false" customHeight="false" outlineLevel="0" collapsed="false">
      <c r="A1121" s="1"/>
      <c r="B1121" s="51"/>
      <c r="C1121" s="51"/>
      <c r="D1121" s="51"/>
      <c r="E1121" s="51"/>
      <c r="F1121" s="51"/>
      <c r="G1121" s="51"/>
      <c r="H1121" s="51"/>
      <c r="I1121" s="38"/>
      <c r="J1121" s="39" t="s">
        <v>46</v>
      </c>
      <c r="K1121" s="40"/>
      <c r="L1121" s="49" t="n">
        <f aca="false">L1135</f>
        <v>247220.817</v>
      </c>
      <c r="M1121" s="50" t="n">
        <f aca="false">M1135</f>
        <v>73253.116</v>
      </c>
      <c r="N1121" s="49" t="n">
        <f aca="false">N1135</f>
        <v>41545.641</v>
      </c>
      <c r="O1121" s="50"/>
      <c r="P1121" s="50" t="n">
        <f aca="false">P1135</f>
        <v>362019.574</v>
      </c>
      <c r="Q1121" s="49" t="n">
        <f aca="false">Q1135</f>
        <v>10600</v>
      </c>
      <c r="R1121" s="49" t="n">
        <f aca="false">R1135</f>
        <v>9700</v>
      </c>
      <c r="S1121" s="49"/>
      <c r="T1121" s="50" t="n">
        <f aca="false">T1135</f>
        <v>20300</v>
      </c>
      <c r="U1121" s="50" t="n">
        <f aca="false">U1135</f>
        <v>382319.574</v>
      </c>
      <c r="V1121" s="21" t="n">
        <f aca="false">SUM(P1121/U1121)*100</f>
        <v>94.6903058643814</v>
      </c>
      <c r="W1121" s="21" t="n">
        <f aca="false">SUM(T1121/U1121)*100</f>
        <v>5.3096941356186</v>
      </c>
      <c r="X1121" s="1"/>
    </row>
    <row r="1122" customFormat="false" ht="23.25" hidden="false" customHeight="false" outlineLevel="0" collapsed="false">
      <c r="A1122" s="1"/>
      <c r="B1122" s="51"/>
      <c r="C1122" s="51"/>
      <c r="D1122" s="51"/>
      <c r="E1122" s="51"/>
      <c r="F1122" s="51"/>
      <c r="G1122" s="51"/>
      <c r="H1122" s="51"/>
      <c r="I1122" s="38"/>
      <c r="J1122" s="39" t="s">
        <v>47</v>
      </c>
      <c r="K1122" s="40"/>
      <c r="L1122" s="49" t="n">
        <f aca="false">L1136</f>
        <v>247348.8</v>
      </c>
      <c r="M1122" s="50" t="n">
        <f aca="false">M1136</f>
        <v>73255.6</v>
      </c>
      <c r="N1122" s="49" t="n">
        <f aca="false">N1136</f>
        <v>40791.1</v>
      </c>
      <c r="O1122" s="50"/>
      <c r="P1122" s="50" t="n">
        <f aca="false">P1136</f>
        <v>361395.5</v>
      </c>
      <c r="Q1122" s="49" t="n">
        <f aca="false">Q1136</f>
        <v>8857</v>
      </c>
      <c r="R1122" s="49" t="n">
        <f aca="false">R1136</f>
        <v>6906.7</v>
      </c>
      <c r="S1122" s="49"/>
      <c r="T1122" s="50" t="n">
        <f aca="false">T1136</f>
        <v>15763.7</v>
      </c>
      <c r="U1122" s="50" t="n">
        <f aca="false">U1136</f>
        <v>377159.2</v>
      </c>
      <c r="V1122" s="21" t="n">
        <f aca="false">SUM(P1122/U1122)*100</f>
        <v>95.8204121760784</v>
      </c>
      <c r="W1122" s="21" t="n">
        <f aca="false">SUM(T1122/U1122)*100</f>
        <v>4.17958782392157</v>
      </c>
      <c r="X1122" s="1"/>
    </row>
    <row r="1123" customFormat="false" ht="23.25" hidden="false" customHeight="false" outlineLevel="0" collapsed="false">
      <c r="A1123" s="1"/>
      <c r="B1123" s="51"/>
      <c r="C1123" s="51"/>
      <c r="D1123" s="51"/>
      <c r="E1123" s="51"/>
      <c r="F1123" s="51"/>
      <c r="G1123" s="51"/>
      <c r="H1123" s="51"/>
      <c r="I1123" s="38"/>
      <c r="J1123" s="39" t="s">
        <v>48</v>
      </c>
      <c r="K1123" s="40"/>
      <c r="L1123" s="49" t="n">
        <f aca="false">L1137</f>
        <v>246225.9</v>
      </c>
      <c r="M1123" s="50" t="n">
        <f aca="false">M1137</f>
        <v>73499.7</v>
      </c>
      <c r="N1123" s="49" t="n">
        <f aca="false">N1137</f>
        <v>41669.7</v>
      </c>
      <c r="O1123" s="50"/>
      <c r="P1123" s="50" t="n">
        <f aca="false">P1137</f>
        <v>361395.3</v>
      </c>
      <c r="Q1123" s="49" t="n">
        <f aca="false">Q1137</f>
        <v>8857</v>
      </c>
      <c r="R1123" s="49" t="n">
        <f aca="false">R1137</f>
        <v>6906.5</v>
      </c>
      <c r="S1123" s="49"/>
      <c r="T1123" s="50" t="n">
        <f aca="false">T1137</f>
        <v>15763.5</v>
      </c>
      <c r="U1123" s="50" t="n">
        <f aca="false">U1137</f>
        <v>377158.8</v>
      </c>
      <c r="V1123" s="21" t="n">
        <f aca="false">SUM(P1123/U1123)*100</f>
        <v>95.820460771431</v>
      </c>
      <c r="W1123" s="21" t="n">
        <f aca="false">SUM(T1123/U1123)*100</f>
        <v>4.17953922856897</v>
      </c>
      <c r="X1123" s="1"/>
    </row>
    <row r="1124" customFormat="false" ht="23.25" hidden="false" customHeight="false" outlineLevel="0" collapsed="false">
      <c r="A1124" s="1"/>
      <c r="B1124" s="51"/>
      <c r="C1124" s="51"/>
      <c r="D1124" s="51"/>
      <c r="E1124" s="51"/>
      <c r="F1124" s="51"/>
      <c r="G1124" s="51"/>
      <c r="H1124" s="51"/>
      <c r="I1124" s="38"/>
      <c r="J1124" s="39" t="s">
        <v>49</v>
      </c>
      <c r="K1124" s="40"/>
      <c r="L1124" s="49" t="n">
        <f aca="false">SUM(L1123/L1121)*100</f>
        <v>99.5975593754307</v>
      </c>
      <c r="M1124" s="50" t="n">
        <f aca="false">SUM(M1123/M1121)*100</f>
        <v>100.336619127574</v>
      </c>
      <c r="N1124" s="49" t="n">
        <f aca="false">SUM(N1123/N1121)*100</f>
        <v>100.298608944317</v>
      </c>
      <c r="O1124" s="50"/>
      <c r="P1124" s="50" t="n">
        <f aca="false">SUM(P1123/P1121)*100</f>
        <v>99.827557943041</v>
      </c>
      <c r="Q1124" s="49" t="n">
        <f aca="false">SUM(Q1123/Q1121)*100</f>
        <v>83.5566037735849</v>
      </c>
      <c r="R1124" s="49" t="n">
        <f aca="false">SUM(R1123/R1121)*100</f>
        <v>71.2010309278351</v>
      </c>
      <c r="S1124" s="49"/>
      <c r="T1124" s="50" t="n">
        <f aca="false">SUM(T1123/T1121)*100</f>
        <v>77.6527093596059</v>
      </c>
      <c r="U1124" s="50" t="n">
        <f aca="false">SUM(U1123/U1121)*100</f>
        <v>98.650141308224</v>
      </c>
      <c r="V1124" s="21"/>
      <c r="W1124" s="21"/>
      <c r="X1124" s="1"/>
    </row>
    <row r="1125" customFormat="false" ht="23.25" hidden="false" customHeight="false" outlineLevel="0" collapsed="false">
      <c r="A1125" s="1"/>
      <c r="B1125" s="78"/>
      <c r="C1125" s="78"/>
      <c r="D1125" s="78"/>
      <c r="E1125" s="78"/>
      <c r="F1125" s="78"/>
      <c r="G1125" s="78"/>
      <c r="H1125" s="78"/>
      <c r="I1125" s="55"/>
      <c r="J1125" s="56" t="s">
        <v>50</v>
      </c>
      <c r="K1125" s="57"/>
      <c r="L1125" s="58" t="n">
        <f aca="false">SUM(L1123/L1122)*100</f>
        <v>99.546025693272</v>
      </c>
      <c r="M1125" s="59" t="n">
        <f aca="false">SUM(M1123/M1122)*100</f>
        <v>100.333216846221</v>
      </c>
      <c r="N1125" s="58" t="n">
        <f aca="false">SUM(N1123/N1122)*100</f>
        <v>102.153901218648</v>
      </c>
      <c r="O1125" s="59"/>
      <c r="P1125" s="59" t="n">
        <f aca="false">SUM(P1123/P1122)*100</f>
        <v>99.9999446589678</v>
      </c>
      <c r="Q1125" s="58" t="n">
        <f aca="false">SUM(Q1123/Q1122)*100</f>
        <v>100</v>
      </c>
      <c r="R1125" s="58" t="n">
        <f aca="false">SUM(R1123/R1122)*100</f>
        <v>99.9971042610798</v>
      </c>
      <c r="S1125" s="58"/>
      <c r="T1125" s="59" t="n">
        <f aca="false">SUM(T1123/T1122)*100</f>
        <v>99.9987312623305</v>
      </c>
      <c r="U1125" s="59" t="n">
        <f aca="false">SUM(U1123/U1122)*100</f>
        <v>99.9998939439897</v>
      </c>
      <c r="V1125" s="60"/>
      <c r="W1125" s="60"/>
      <c r="X1125" s="1"/>
    </row>
    <row r="1126" customFormat="false" ht="23.25" hidden="false" customHeight="false" outlineLevel="0" collapsed="false">
      <c r="A1126" s="1"/>
      <c r="B1126" s="1"/>
      <c r="C1126" s="1"/>
      <c r="D1126" s="1"/>
      <c r="E1126" s="1"/>
      <c r="F1126" s="1"/>
      <c r="G1126" s="1"/>
      <c r="H1126" s="1"/>
      <c r="I1126" s="1"/>
      <c r="J1126" s="1"/>
      <c r="K1126" s="1"/>
      <c r="L1126" s="61"/>
      <c r="M1126" s="61"/>
      <c r="N1126" s="61"/>
      <c r="O1126" s="61"/>
      <c r="P1126" s="61"/>
      <c r="Q1126" s="61"/>
      <c r="R1126" s="61"/>
      <c r="S1126" s="61"/>
      <c r="T1126" s="61"/>
      <c r="U1126" s="61"/>
      <c r="V1126" s="1"/>
      <c r="W1126" s="1"/>
      <c r="X1126" s="1"/>
    </row>
    <row r="1127" customFormat="false" ht="23.25" hidden="false" customHeight="false" outlineLevel="0" collapsed="false">
      <c r="A1127" s="1"/>
      <c r="B1127" s="1" t="s">
        <v>57</v>
      </c>
      <c r="C1127" s="1"/>
      <c r="D1127" s="1"/>
      <c r="E1127" s="1"/>
      <c r="F1127" s="1"/>
      <c r="G1127" s="1"/>
      <c r="H1127" s="1"/>
      <c r="I1127" s="1"/>
      <c r="J1127" s="1"/>
      <c r="K1127" s="1"/>
      <c r="L1127" s="61"/>
      <c r="M1127" s="61"/>
      <c r="N1127" s="61"/>
      <c r="O1127" s="61"/>
      <c r="P1127" s="61"/>
      <c r="Q1127" s="61"/>
      <c r="R1127" s="61"/>
      <c r="S1127" s="61"/>
      <c r="T1127" s="62"/>
      <c r="U1127" s="62"/>
      <c r="V1127" s="4"/>
      <c r="W1127" s="4" t="s">
        <v>140</v>
      </c>
      <c r="X1127" s="1"/>
    </row>
    <row r="1128" customFormat="false" ht="23.25" hidden="false" customHeight="false" outlineLevel="0" collapsed="false">
      <c r="A1128" s="1"/>
      <c r="B1128" s="8"/>
      <c r="C1128" s="9" t="s">
        <v>4</v>
      </c>
      <c r="D1128" s="9"/>
      <c r="E1128" s="9"/>
      <c r="F1128" s="9"/>
      <c r="G1128" s="9"/>
      <c r="H1128" s="9"/>
      <c r="I1128" s="10"/>
      <c r="J1128" s="11"/>
      <c r="K1128" s="12"/>
      <c r="L1128" s="63" t="s">
        <v>5</v>
      </c>
      <c r="M1128" s="63"/>
      <c r="N1128" s="63"/>
      <c r="O1128" s="63"/>
      <c r="P1128" s="63"/>
      <c r="Q1128" s="64" t="s">
        <v>6</v>
      </c>
      <c r="R1128" s="64"/>
      <c r="S1128" s="64"/>
      <c r="T1128" s="64"/>
      <c r="U1128" s="65" t="s">
        <v>7</v>
      </c>
      <c r="V1128" s="65"/>
      <c r="W1128" s="65"/>
      <c r="X1128" s="1"/>
    </row>
    <row r="1129" customFormat="false" ht="23.25" hidden="false" customHeight="false" outlineLevel="0" collapsed="false">
      <c r="A1129" s="1"/>
      <c r="B1129" s="16" t="s">
        <v>8</v>
      </c>
      <c r="C1129" s="2" t="s">
        <v>9</v>
      </c>
      <c r="D1129" s="2"/>
      <c r="E1129" s="2"/>
      <c r="F1129" s="2"/>
      <c r="G1129" s="2"/>
      <c r="H1129" s="2"/>
      <c r="I1129" s="17"/>
      <c r="J1129" s="18"/>
      <c r="K1129" s="19"/>
      <c r="L1129" s="66"/>
      <c r="M1129" s="50"/>
      <c r="N1129" s="49"/>
      <c r="O1129" s="67"/>
      <c r="P1129" s="68"/>
      <c r="Q1129" s="50"/>
      <c r="R1129" s="66"/>
      <c r="S1129" s="67"/>
      <c r="T1129" s="68"/>
      <c r="U1129" s="68"/>
      <c r="V1129" s="25" t="s">
        <v>10</v>
      </c>
      <c r="W1129" s="25"/>
      <c r="X1129" s="1"/>
    </row>
    <row r="1130" customFormat="false" ht="23.25" hidden="false" customHeight="false" outlineLevel="0" collapsed="false">
      <c r="A1130" s="1"/>
      <c r="B1130" s="26" t="s">
        <v>11</v>
      </c>
      <c r="C1130" s="10"/>
      <c r="D1130" s="10"/>
      <c r="E1130" s="10"/>
      <c r="F1130" s="10"/>
      <c r="G1130" s="10"/>
      <c r="H1130" s="10"/>
      <c r="I1130" s="17"/>
      <c r="J1130" s="3" t="s">
        <v>12</v>
      </c>
      <c r="K1130" s="19"/>
      <c r="L1130" s="69" t="s">
        <v>13</v>
      </c>
      <c r="M1130" s="70" t="s">
        <v>14</v>
      </c>
      <c r="N1130" s="71" t="s">
        <v>13</v>
      </c>
      <c r="O1130" s="67" t="s">
        <v>15</v>
      </c>
      <c r="P1130" s="50"/>
      <c r="Q1130" s="70" t="s">
        <v>16</v>
      </c>
      <c r="R1130" s="69" t="s">
        <v>17</v>
      </c>
      <c r="S1130" s="67" t="s">
        <v>18</v>
      </c>
      <c r="T1130" s="68"/>
      <c r="U1130" s="68"/>
      <c r="V1130" s="24"/>
      <c r="W1130" s="28"/>
      <c r="X1130" s="1"/>
    </row>
    <row r="1131" customFormat="false" ht="23.25" hidden="false" customHeight="false" outlineLevel="0" collapsed="false">
      <c r="A1131" s="1"/>
      <c r="B1131" s="26" t="s">
        <v>19</v>
      </c>
      <c r="C1131" s="26" t="s">
        <v>20</v>
      </c>
      <c r="D1131" s="26" t="s">
        <v>21</v>
      </c>
      <c r="E1131" s="26" t="s">
        <v>22</v>
      </c>
      <c r="F1131" s="26" t="s">
        <v>23</v>
      </c>
      <c r="G1131" s="26" t="s">
        <v>24</v>
      </c>
      <c r="H1131" s="26" t="s">
        <v>25</v>
      </c>
      <c r="I1131" s="17"/>
      <c r="J1131" s="3"/>
      <c r="K1131" s="19"/>
      <c r="L1131" s="69" t="s">
        <v>26</v>
      </c>
      <c r="M1131" s="70" t="s">
        <v>27</v>
      </c>
      <c r="N1131" s="71" t="s">
        <v>28</v>
      </c>
      <c r="O1131" s="67" t="s">
        <v>29</v>
      </c>
      <c r="P1131" s="70" t="s">
        <v>30</v>
      </c>
      <c r="Q1131" s="70" t="s">
        <v>31</v>
      </c>
      <c r="R1131" s="69" t="s">
        <v>32</v>
      </c>
      <c r="S1131" s="67" t="s">
        <v>33</v>
      </c>
      <c r="T1131" s="67" t="s">
        <v>30</v>
      </c>
      <c r="U1131" s="67" t="s">
        <v>34</v>
      </c>
      <c r="V1131" s="23" t="s">
        <v>35</v>
      </c>
      <c r="W1131" s="28" t="s">
        <v>36</v>
      </c>
      <c r="X1131" s="1"/>
    </row>
    <row r="1132" customFormat="false" ht="23.25" hidden="false" customHeight="false" outlineLevel="0" collapsed="false">
      <c r="A1132" s="1"/>
      <c r="B1132" s="30"/>
      <c r="C1132" s="30"/>
      <c r="D1132" s="30"/>
      <c r="E1132" s="30"/>
      <c r="F1132" s="30"/>
      <c r="G1132" s="30"/>
      <c r="H1132" s="30"/>
      <c r="I1132" s="30"/>
      <c r="J1132" s="31"/>
      <c r="K1132" s="32"/>
      <c r="L1132" s="72"/>
      <c r="M1132" s="73"/>
      <c r="N1132" s="58"/>
      <c r="O1132" s="74"/>
      <c r="P1132" s="75"/>
      <c r="Q1132" s="73" t="s">
        <v>37</v>
      </c>
      <c r="R1132" s="72"/>
      <c r="S1132" s="74"/>
      <c r="T1132" s="75"/>
      <c r="U1132" s="75"/>
      <c r="V1132" s="36"/>
      <c r="W1132" s="25"/>
      <c r="X1132" s="1"/>
    </row>
    <row r="1133" customFormat="false" ht="23.25" hidden="false" customHeight="false" outlineLevel="0" collapsed="false">
      <c r="A1133" s="1"/>
      <c r="B1133" s="37"/>
      <c r="C1133" s="37"/>
      <c r="D1133" s="37"/>
      <c r="E1133" s="37"/>
      <c r="F1133" s="37"/>
      <c r="G1133" s="37"/>
      <c r="H1133" s="37"/>
      <c r="I1133" s="38"/>
      <c r="J1133" s="39"/>
      <c r="K1133" s="40"/>
      <c r="L1133" s="66"/>
      <c r="M1133" s="50"/>
      <c r="N1133" s="49"/>
      <c r="O1133" s="68"/>
      <c r="P1133" s="68"/>
      <c r="Q1133" s="50"/>
      <c r="R1133" s="66"/>
      <c r="S1133" s="68"/>
      <c r="T1133" s="68"/>
      <c r="U1133" s="68"/>
      <c r="V1133" s="24"/>
      <c r="W1133" s="21"/>
      <c r="X1133" s="1"/>
    </row>
    <row r="1134" customFormat="false" ht="23.25" hidden="false" customHeight="false" outlineLevel="0" collapsed="false">
      <c r="A1134" s="1"/>
      <c r="B1134" s="37" t="s">
        <v>137</v>
      </c>
      <c r="C1134" s="37" t="s">
        <v>51</v>
      </c>
      <c r="D1134" s="37" t="s">
        <v>53</v>
      </c>
      <c r="E1134" s="37"/>
      <c r="F1134" s="37"/>
      <c r="G1134" s="37"/>
      <c r="H1134" s="37"/>
      <c r="I1134" s="38"/>
      <c r="J1134" s="76" t="s">
        <v>54</v>
      </c>
      <c r="K1134" s="77"/>
      <c r="L1134" s="49"/>
      <c r="M1134" s="49"/>
      <c r="N1134" s="49"/>
      <c r="O1134" s="49"/>
      <c r="P1134" s="49"/>
      <c r="Q1134" s="49"/>
      <c r="R1134" s="49"/>
      <c r="S1134" s="50"/>
      <c r="T1134" s="50"/>
      <c r="U1134" s="50"/>
      <c r="V1134" s="21"/>
      <c r="W1134" s="21"/>
      <c r="X1134" s="1"/>
    </row>
    <row r="1135" customFormat="false" ht="23.25" hidden="false" customHeight="false" outlineLevel="0" collapsed="false">
      <c r="A1135" s="1"/>
      <c r="B1135" s="37"/>
      <c r="C1135" s="37"/>
      <c r="D1135" s="37"/>
      <c r="E1135" s="37"/>
      <c r="F1135" s="37"/>
      <c r="G1135" s="37"/>
      <c r="H1135" s="37"/>
      <c r="I1135" s="38"/>
      <c r="J1135" s="39" t="s">
        <v>46</v>
      </c>
      <c r="K1135" s="40"/>
      <c r="L1135" s="49" t="n">
        <f aca="false">L1142+L1241</f>
        <v>247220.817</v>
      </c>
      <c r="M1135" s="49" t="n">
        <f aca="false">M1142+M1241</f>
        <v>73253.116</v>
      </c>
      <c r="N1135" s="49" t="n">
        <f aca="false">N1142+N1241</f>
        <v>41545.641</v>
      </c>
      <c r="O1135" s="49"/>
      <c r="P1135" s="50" t="n">
        <f aca="false">P1142+P1241</f>
        <v>362019.574</v>
      </c>
      <c r="Q1135" s="49" t="n">
        <f aca="false">Q1142+Q1241</f>
        <v>10600</v>
      </c>
      <c r="R1135" s="49" t="n">
        <f aca="false">R1142+R1241</f>
        <v>9700</v>
      </c>
      <c r="S1135" s="49"/>
      <c r="T1135" s="50" t="n">
        <f aca="false">T1142+T1241</f>
        <v>20300</v>
      </c>
      <c r="U1135" s="50" t="n">
        <f aca="false">U1142+U1241</f>
        <v>382319.574</v>
      </c>
      <c r="V1135" s="21" t="n">
        <f aca="false">SUM(P1135/U1135)*100</f>
        <v>94.6903058643814</v>
      </c>
      <c r="W1135" s="21" t="n">
        <f aca="false">SUM(T1135/U1135)*100</f>
        <v>5.3096941356186</v>
      </c>
      <c r="X1135" s="1"/>
    </row>
    <row r="1136" customFormat="false" ht="23.25" hidden="false" customHeight="false" outlineLevel="0" collapsed="false">
      <c r="A1136" s="1"/>
      <c r="B1136" s="37"/>
      <c r="C1136" s="37"/>
      <c r="D1136" s="37"/>
      <c r="E1136" s="37"/>
      <c r="F1136" s="37"/>
      <c r="G1136" s="37"/>
      <c r="H1136" s="37"/>
      <c r="I1136" s="38"/>
      <c r="J1136" s="39" t="s">
        <v>47</v>
      </c>
      <c r="K1136" s="40"/>
      <c r="L1136" s="49" t="n">
        <f aca="false">L1143+L1242</f>
        <v>247348.8</v>
      </c>
      <c r="M1136" s="50" t="n">
        <f aca="false">M1143+M1242</f>
        <v>73255.6</v>
      </c>
      <c r="N1136" s="49" t="n">
        <f aca="false">N1143+N1242</f>
        <v>40791.1</v>
      </c>
      <c r="O1136" s="50"/>
      <c r="P1136" s="50" t="n">
        <f aca="false">P1143+P1242</f>
        <v>361395.5</v>
      </c>
      <c r="Q1136" s="49" t="n">
        <f aca="false">Q1143+Q1242</f>
        <v>8857</v>
      </c>
      <c r="R1136" s="49" t="n">
        <f aca="false">R1143+R1242</f>
        <v>6906.7</v>
      </c>
      <c r="S1136" s="49"/>
      <c r="T1136" s="50" t="n">
        <f aca="false">T1143+T1242</f>
        <v>15763.7</v>
      </c>
      <c r="U1136" s="50" t="n">
        <f aca="false">U1143+U1242</f>
        <v>377159.2</v>
      </c>
      <c r="V1136" s="21" t="n">
        <f aca="false">SUM(P1136/U1136)*100</f>
        <v>95.8204121760784</v>
      </c>
      <c r="W1136" s="21" t="n">
        <f aca="false">SUM(T1136/U1136)*100</f>
        <v>4.17958782392157</v>
      </c>
      <c r="X1136" s="1"/>
    </row>
    <row r="1137" customFormat="false" ht="23.25" hidden="false" customHeight="false" outlineLevel="0" collapsed="false">
      <c r="A1137" s="1"/>
      <c r="B1137" s="37"/>
      <c r="C1137" s="37"/>
      <c r="D1137" s="37"/>
      <c r="E1137" s="37"/>
      <c r="F1137" s="37"/>
      <c r="G1137" s="37"/>
      <c r="H1137" s="37"/>
      <c r="I1137" s="38"/>
      <c r="J1137" s="39" t="s">
        <v>48</v>
      </c>
      <c r="K1137" s="40"/>
      <c r="L1137" s="49" t="n">
        <f aca="false">L1144+L1243</f>
        <v>246225.9</v>
      </c>
      <c r="M1137" s="50" t="n">
        <f aca="false">M1144+M1243</f>
        <v>73499.7</v>
      </c>
      <c r="N1137" s="49" t="n">
        <f aca="false">N1144+N1243</f>
        <v>41669.7</v>
      </c>
      <c r="O1137" s="50"/>
      <c r="P1137" s="50" t="n">
        <f aca="false">P1144+P1243</f>
        <v>361395.3</v>
      </c>
      <c r="Q1137" s="49" t="n">
        <f aca="false">Q1144+Q1243</f>
        <v>8857</v>
      </c>
      <c r="R1137" s="49" t="n">
        <f aca="false">R1144+R1243</f>
        <v>6906.5</v>
      </c>
      <c r="S1137" s="49"/>
      <c r="T1137" s="50" t="n">
        <f aca="false">T1144+T1243</f>
        <v>15763.5</v>
      </c>
      <c r="U1137" s="50" t="n">
        <f aca="false">U1144+U1243</f>
        <v>377158.8</v>
      </c>
      <c r="V1137" s="21" t="n">
        <f aca="false">SUM(P1137/U1137)*100</f>
        <v>95.820460771431</v>
      </c>
      <c r="W1137" s="21" t="n">
        <f aca="false">SUM(T1137/U1137)*100</f>
        <v>4.17953922856897</v>
      </c>
      <c r="X1137" s="1"/>
    </row>
    <row r="1138" customFormat="false" ht="23.25" hidden="false" customHeight="false" outlineLevel="0" collapsed="false">
      <c r="A1138" s="1"/>
      <c r="B1138" s="37"/>
      <c r="C1138" s="37"/>
      <c r="D1138" s="37"/>
      <c r="E1138" s="37"/>
      <c r="F1138" s="37"/>
      <c r="G1138" s="37"/>
      <c r="H1138" s="37"/>
      <c r="I1138" s="38"/>
      <c r="J1138" s="39" t="s">
        <v>49</v>
      </c>
      <c r="K1138" s="40"/>
      <c r="L1138" s="49" t="n">
        <f aca="false">SUM(L1137/L1135)*100</f>
        <v>99.5975593754307</v>
      </c>
      <c r="M1138" s="50" t="n">
        <f aca="false">SUM(M1137/M1135)*100</f>
        <v>100.336619127574</v>
      </c>
      <c r="N1138" s="49" t="n">
        <f aca="false">SUM(N1137/N1135)*100</f>
        <v>100.298608944317</v>
      </c>
      <c r="O1138" s="50"/>
      <c r="P1138" s="50" t="n">
        <f aca="false">SUM(P1137/P1135)*100</f>
        <v>99.827557943041</v>
      </c>
      <c r="Q1138" s="49" t="n">
        <f aca="false">SUM(Q1137/Q1135)*100</f>
        <v>83.5566037735849</v>
      </c>
      <c r="R1138" s="49" t="n">
        <f aca="false">SUM(R1137/R1135)*100</f>
        <v>71.2010309278351</v>
      </c>
      <c r="S1138" s="49"/>
      <c r="T1138" s="50" t="n">
        <f aca="false">SUM(T1137/T1135)*100</f>
        <v>77.6527093596059</v>
      </c>
      <c r="U1138" s="50" t="n">
        <f aca="false">SUM(U1137/U1135)*100</f>
        <v>98.650141308224</v>
      </c>
      <c r="V1138" s="21"/>
      <c r="W1138" s="21"/>
      <c r="X1138" s="1"/>
    </row>
    <row r="1139" customFormat="false" ht="23.25" hidden="false" customHeight="false" outlineLevel="0" collapsed="false">
      <c r="A1139" s="1"/>
      <c r="B1139" s="37"/>
      <c r="C1139" s="37"/>
      <c r="D1139" s="37"/>
      <c r="E1139" s="37"/>
      <c r="F1139" s="37"/>
      <c r="G1139" s="37"/>
      <c r="H1139" s="37"/>
      <c r="I1139" s="38"/>
      <c r="J1139" s="39" t="s">
        <v>50</v>
      </c>
      <c r="K1139" s="40"/>
      <c r="L1139" s="49" t="n">
        <f aca="false">SUM(L1137/L1136)*100</f>
        <v>99.546025693272</v>
      </c>
      <c r="M1139" s="50" t="n">
        <f aca="false">SUM(M1137/M1136)*100</f>
        <v>100.333216846221</v>
      </c>
      <c r="N1139" s="49" t="n">
        <f aca="false">SUM(N1137/N1136)*100</f>
        <v>102.153901218648</v>
      </c>
      <c r="O1139" s="50"/>
      <c r="P1139" s="50" t="n">
        <f aca="false">SUM(P1137/P1136)*100</f>
        <v>99.9999446589678</v>
      </c>
      <c r="Q1139" s="49" t="n">
        <f aca="false">SUM(Q1137/Q1136)*100</f>
        <v>100</v>
      </c>
      <c r="R1139" s="49" t="n">
        <f aca="false">SUM(R1137/R1136)*100</f>
        <v>99.9971042610798</v>
      </c>
      <c r="S1139" s="49"/>
      <c r="T1139" s="50" t="n">
        <f aca="false">SUM(T1137/T1136)*100</f>
        <v>99.9987312623305</v>
      </c>
      <c r="U1139" s="50" t="n">
        <f aca="false">SUM(U1137/U1136)*100</f>
        <v>99.9998939439897</v>
      </c>
      <c r="V1139" s="21"/>
      <c r="W1139" s="21"/>
      <c r="X1139" s="1"/>
    </row>
    <row r="1140" customFormat="false" ht="23.25" hidden="false" customHeight="false" outlineLevel="0" collapsed="false">
      <c r="A1140" s="1"/>
      <c r="B1140" s="37"/>
      <c r="C1140" s="37"/>
      <c r="D1140" s="37"/>
      <c r="E1140" s="37"/>
      <c r="F1140" s="37"/>
      <c r="G1140" s="37"/>
      <c r="H1140" s="37"/>
      <c r="I1140" s="38"/>
      <c r="J1140" s="39"/>
      <c r="K1140" s="40"/>
      <c r="L1140" s="49"/>
      <c r="M1140" s="50"/>
      <c r="N1140" s="49"/>
      <c r="O1140" s="50"/>
      <c r="P1140" s="50"/>
      <c r="Q1140" s="49"/>
      <c r="R1140" s="49"/>
      <c r="S1140" s="49"/>
      <c r="T1140" s="50"/>
      <c r="U1140" s="50"/>
      <c r="V1140" s="21"/>
      <c r="W1140" s="21"/>
      <c r="X1140" s="1"/>
    </row>
    <row r="1141" customFormat="false" ht="23.25" hidden="false" customHeight="false" outlineLevel="0" collapsed="false">
      <c r="A1141" s="1"/>
      <c r="B1141" s="51"/>
      <c r="C1141" s="52"/>
      <c r="D1141" s="52"/>
      <c r="E1141" s="52"/>
      <c r="F1141" s="52" t="s">
        <v>55</v>
      </c>
      <c r="G1141" s="52"/>
      <c r="H1141" s="52"/>
      <c r="I1141" s="39"/>
      <c r="J1141" s="39" t="s">
        <v>56</v>
      </c>
      <c r="K1141" s="40"/>
      <c r="L1141" s="53"/>
      <c r="M1141" s="53"/>
      <c r="N1141" s="53"/>
      <c r="O1141" s="53"/>
      <c r="P1141" s="53"/>
      <c r="Q1141" s="53"/>
      <c r="R1141" s="53"/>
      <c r="S1141" s="53"/>
      <c r="T1141" s="53"/>
      <c r="U1141" s="53"/>
      <c r="V1141" s="19"/>
      <c r="W1141" s="19"/>
      <c r="X1141" s="1"/>
    </row>
    <row r="1142" customFormat="false" ht="23.25" hidden="false" customHeight="false" outlineLevel="0" collapsed="false">
      <c r="A1142" s="1"/>
      <c r="B1142" s="37"/>
      <c r="C1142" s="51"/>
      <c r="D1142" s="51"/>
      <c r="E1142" s="51"/>
      <c r="F1142" s="51"/>
      <c r="G1142" s="51"/>
      <c r="H1142" s="51"/>
      <c r="I1142" s="39"/>
      <c r="J1142" s="39" t="s">
        <v>46</v>
      </c>
      <c r="K1142" s="40"/>
      <c r="L1142" s="53" t="n">
        <f aca="false">L1149+L1165+L1189+L1204+L1225</f>
        <v>222476.412</v>
      </c>
      <c r="M1142" s="53" t="n">
        <f aca="false">M1149+M1165+M1189+M1204+M1225</f>
        <v>65636.072</v>
      </c>
      <c r="N1142" s="53" t="n">
        <f aca="false">N1149+N1165+N1189+N1204+N1225</f>
        <v>36980.457</v>
      </c>
      <c r="O1142" s="53"/>
      <c r="P1142" s="53" t="n">
        <f aca="false">P1149+P1165+P1189+P1204+P1225</f>
        <v>325092.941</v>
      </c>
      <c r="Q1142" s="53" t="n">
        <f aca="false">Q1149+Q1165+Q1189+Q1204+Q1225</f>
        <v>5751</v>
      </c>
      <c r="R1142" s="53" t="n">
        <f aca="false">R1149+R1165+R1189+R1204+R1225</f>
        <v>9700</v>
      </c>
      <c r="S1142" s="53"/>
      <c r="T1142" s="53" t="n">
        <f aca="false">T1149+T1165+T1189+T1204+T1225</f>
        <v>15451</v>
      </c>
      <c r="U1142" s="53" t="n">
        <f aca="false">U1149+U1165+U1189+U1204+U1225</f>
        <v>340543.941</v>
      </c>
      <c r="V1142" s="19" t="n">
        <f aca="false">SUM(P1142/U1142)*100</f>
        <v>95.4628468929359</v>
      </c>
      <c r="W1142" s="19" t="n">
        <f aca="false">SUM(T1142/U1142)*100</f>
        <v>4.53715310706409</v>
      </c>
      <c r="X1142" s="1"/>
    </row>
    <row r="1143" customFormat="false" ht="23.25" hidden="false" customHeight="false" outlineLevel="0" collapsed="false">
      <c r="A1143" s="1"/>
      <c r="B1143" s="37"/>
      <c r="C1143" s="51"/>
      <c r="D1143" s="51"/>
      <c r="E1143" s="51"/>
      <c r="F1143" s="51"/>
      <c r="G1143" s="51"/>
      <c r="H1143" s="51"/>
      <c r="I1143" s="39"/>
      <c r="J1143" s="39" t="s">
        <v>47</v>
      </c>
      <c r="K1143" s="40"/>
      <c r="L1143" s="53" t="n">
        <f aca="false">L1150+L1166+L1190+L1205+L1226</f>
        <v>220460</v>
      </c>
      <c r="M1143" s="53" t="n">
        <f aca="false">M1150+M1166+M1190+M1205+M1226</f>
        <v>65638.6</v>
      </c>
      <c r="N1143" s="53" t="n">
        <f aca="false">N1150+N1166+N1190+N1205+N1226</f>
        <v>36225.9</v>
      </c>
      <c r="O1143" s="53"/>
      <c r="P1143" s="53" t="n">
        <f aca="false">P1150+P1166+P1190+P1205+P1226</f>
        <v>322324.5</v>
      </c>
      <c r="Q1143" s="53" t="n">
        <f aca="false">Q1150+Q1166+Q1190+Q1205+Q1226</f>
        <v>4943.8</v>
      </c>
      <c r="R1143" s="53" t="n">
        <f aca="false">R1150+R1166+R1190+R1205+R1226</f>
        <v>6906.7</v>
      </c>
      <c r="S1143" s="53"/>
      <c r="T1143" s="53" t="n">
        <f aca="false">T1150+T1166+T1190+T1205+T1226</f>
        <v>11850.5</v>
      </c>
      <c r="U1143" s="53" t="n">
        <f aca="false">U1150+U1166+U1190+U1205+U1226</f>
        <v>334175</v>
      </c>
      <c r="V1143" s="19" t="n">
        <f aca="false">SUM(P1143/U1143)*100</f>
        <v>96.4538041445351</v>
      </c>
      <c r="W1143" s="19" t="n">
        <f aca="false">SUM(T1143/U1143)*100</f>
        <v>3.54619585546495</v>
      </c>
      <c r="X1143" s="1"/>
    </row>
    <row r="1144" customFormat="false" ht="23.25" hidden="false" customHeight="false" outlineLevel="0" collapsed="false">
      <c r="A1144" s="1"/>
      <c r="B1144" s="37"/>
      <c r="C1144" s="51"/>
      <c r="D1144" s="51"/>
      <c r="E1144" s="51"/>
      <c r="F1144" s="51"/>
      <c r="G1144" s="51"/>
      <c r="H1144" s="51"/>
      <c r="I1144" s="39"/>
      <c r="J1144" s="39" t="s">
        <v>48</v>
      </c>
      <c r="K1144" s="40"/>
      <c r="L1144" s="53" t="n">
        <f aca="false">L1151+L1167+L1191+L1206+L1227</f>
        <v>219337.1</v>
      </c>
      <c r="M1144" s="53" t="n">
        <f aca="false">M1151+M1167+M1191+M1206+M1227</f>
        <v>65613</v>
      </c>
      <c r="N1144" s="53" t="n">
        <f aca="false">N1151+N1167+N1191+N1206+N1227</f>
        <v>36165.3</v>
      </c>
      <c r="O1144" s="53"/>
      <c r="P1144" s="53" t="n">
        <f aca="false">P1151+P1167+P1191+P1206+P1227</f>
        <v>321115.4</v>
      </c>
      <c r="Q1144" s="53" t="n">
        <f aca="false">Q1151+Q1167+Q1191+Q1206+Q1227</f>
        <v>4943.8</v>
      </c>
      <c r="R1144" s="53" t="n">
        <f aca="false">R1151+R1167+R1191+R1206+R1227</f>
        <v>6906.5</v>
      </c>
      <c r="S1144" s="53"/>
      <c r="T1144" s="53" t="n">
        <f aca="false">T1151+T1167+T1191+T1206+T1227</f>
        <v>11850.3</v>
      </c>
      <c r="U1144" s="53" t="n">
        <f aca="false">U1151+U1167+U1191+U1206+U1227</f>
        <v>332965.7</v>
      </c>
      <c r="V1144" s="19" t="n">
        <f aca="false">SUM(P1144/U1144)*100</f>
        <v>96.4409847620941</v>
      </c>
      <c r="W1144" s="19" t="n">
        <f aca="false">SUM(T1144/U1144)*100</f>
        <v>3.55901523790589</v>
      </c>
      <c r="X1144" s="1"/>
    </row>
    <row r="1145" customFormat="false" ht="23.25" hidden="false" customHeight="false" outlineLevel="0" collapsed="false">
      <c r="A1145" s="1"/>
      <c r="B1145" s="37"/>
      <c r="C1145" s="51"/>
      <c r="D1145" s="51"/>
      <c r="E1145" s="51"/>
      <c r="F1145" s="51"/>
      <c r="G1145" s="51"/>
      <c r="H1145" s="51"/>
      <c r="I1145" s="39"/>
      <c r="J1145" s="39" t="s">
        <v>49</v>
      </c>
      <c r="K1145" s="40"/>
      <c r="L1145" s="53" t="n">
        <f aca="false">SUM(L1144/L1142)*100</f>
        <v>98.5889236653097</v>
      </c>
      <c r="M1145" s="53" t="n">
        <f aca="false">SUM(M1144/M1142)*100</f>
        <v>99.9648485972774</v>
      </c>
      <c r="N1145" s="53" t="n">
        <f aca="false">SUM(N1144/N1142)*100</f>
        <v>97.7957086901333</v>
      </c>
      <c r="O1145" s="53"/>
      <c r="P1145" s="53" t="n">
        <f aca="false">SUM(P1144/P1142)*100</f>
        <v>98.776491120427</v>
      </c>
      <c r="Q1145" s="53" t="n">
        <f aca="false">SUM(Q1144/Q1142)*100</f>
        <v>85.9641801425839</v>
      </c>
      <c r="R1145" s="53" t="n">
        <f aca="false">SUM(R1144/R1142)*100</f>
        <v>71.2010309278351</v>
      </c>
      <c r="S1145" s="53"/>
      <c r="T1145" s="53" t="n">
        <f aca="false">SUM(T1144/T1142)*100</f>
        <v>76.6960067309559</v>
      </c>
      <c r="U1145" s="53" t="n">
        <f aca="false">SUM(U1144/U1142)*100</f>
        <v>97.7746657368953</v>
      </c>
      <c r="V1145" s="19"/>
      <c r="W1145" s="19"/>
      <c r="X1145" s="1"/>
    </row>
    <row r="1146" customFormat="false" ht="23.25" hidden="false" customHeight="false" outlineLevel="0" collapsed="false">
      <c r="A1146" s="1"/>
      <c r="B1146" s="37"/>
      <c r="C1146" s="51"/>
      <c r="D1146" s="51"/>
      <c r="E1146" s="51"/>
      <c r="F1146" s="51"/>
      <c r="G1146" s="51"/>
      <c r="H1146" s="51"/>
      <c r="I1146" s="39"/>
      <c r="J1146" s="39" t="s">
        <v>50</v>
      </c>
      <c r="K1146" s="40"/>
      <c r="L1146" s="53" t="n">
        <f aca="false">SUM(L1144/L1143)*100</f>
        <v>99.4906559012973</v>
      </c>
      <c r="M1146" s="53" t="n">
        <f aca="false">SUM(M1144/M1143)*100</f>
        <v>99.9609985587749</v>
      </c>
      <c r="N1146" s="53" t="n">
        <f aca="false">SUM(N1144/N1143)*100</f>
        <v>99.8327163714359</v>
      </c>
      <c r="O1146" s="53"/>
      <c r="P1146" s="53" t="n">
        <f aca="false">SUM(P1144/P1143)*100</f>
        <v>99.6248811368667</v>
      </c>
      <c r="Q1146" s="53" t="n">
        <f aca="false">SUM(Q1144/Q1143)*100</f>
        <v>100</v>
      </c>
      <c r="R1146" s="53" t="n">
        <f aca="false">SUM(R1144/R1143)*100</f>
        <v>99.9971042610798</v>
      </c>
      <c r="S1146" s="53"/>
      <c r="T1146" s="53" t="n">
        <f aca="false">SUM(T1144/T1143)*100</f>
        <v>99.9983123074976</v>
      </c>
      <c r="U1146" s="53" t="n">
        <f aca="false">SUM(U1144/U1143)*100</f>
        <v>99.6381237375627</v>
      </c>
      <c r="V1146" s="19"/>
      <c r="W1146" s="19"/>
      <c r="X1146" s="1"/>
    </row>
    <row r="1147" customFormat="false" ht="23.25" hidden="false" customHeight="false" outlineLevel="0" collapsed="false">
      <c r="A1147" s="1"/>
      <c r="B1147" s="37"/>
      <c r="C1147" s="51"/>
      <c r="D1147" s="51"/>
      <c r="E1147" s="51"/>
      <c r="F1147" s="51"/>
      <c r="G1147" s="51"/>
      <c r="H1147" s="51"/>
      <c r="I1147" s="39"/>
      <c r="J1147" s="39"/>
      <c r="K1147" s="40"/>
      <c r="L1147" s="53"/>
      <c r="M1147" s="53"/>
      <c r="N1147" s="53"/>
      <c r="O1147" s="53"/>
      <c r="P1147" s="53"/>
      <c r="Q1147" s="53"/>
      <c r="R1147" s="53"/>
      <c r="S1147" s="53"/>
      <c r="T1147" s="53"/>
      <c r="U1147" s="53"/>
      <c r="V1147" s="19"/>
      <c r="W1147" s="19"/>
      <c r="X1147" s="1"/>
    </row>
    <row r="1148" customFormat="false" ht="23.25" hidden="false" customHeight="false" outlineLevel="0" collapsed="false">
      <c r="A1148" s="1"/>
      <c r="B1148" s="37"/>
      <c r="C1148" s="51"/>
      <c r="D1148" s="51"/>
      <c r="E1148" s="51"/>
      <c r="F1148" s="51"/>
      <c r="G1148" s="51" t="s">
        <v>59</v>
      </c>
      <c r="H1148" s="51"/>
      <c r="I1148" s="39"/>
      <c r="J1148" s="39" t="s">
        <v>60</v>
      </c>
      <c r="K1148" s="40"/>
      <c r="L1148" s="53"/>
      <c r="M1148" s="53"/>
      <c r="N1148" s="53"/>
      <c r="O1148" s="53"/>
      <c r="P1148" s="53"/>
      <c r="Q1148" s="53"/>
      <c r="R1148" s="53"/>
      <c r="S1148" s="53"/>
      <c r="T1148" s="53"/>
      <c r="U1148" s="53"/>
      <c r="V1148" s="19"/>
      <c r="W1148" s="19"/>
      <c r="X1148" s="1"/>
    </row>
    <row r="1149" customFormat="false" ht="23.25" hidden="false" customHeight="false" outlineLevel="0" collapsed="false">
      <c r="A1149" s="1"/>
      <c r="B1149" s="37"/>
      <c r="C1149" s="37"/>
      <c r="D1149" s="37"/>
      <c r="E1149" s="37"/>
      <c r="F1149" s="37"/>
      <c r="G1149" s="37"/>
      <c r="H1149" s="37"/>
      <c r="I1149" s="38"/>
      <c r="J1149" s="39" t="s">
        <v>46</v>
      </c>
      <c r="K1149" s="40"/>
      <c r="L1149" s="49" t="n">
        <f aca="false">L1157</f>
        <v>156645.159</v>
      </c>
      <c r="M1149" s="50" t="n">
        <f aca="false">M1157</f>
        <v>58788.273</v>
      </c>
      <c r="N1149" s="49" t="n">
        <f aca="false">N1157</f>
        <v>29975.711</v>
      </c>
      <c r="O1149" s="50"/>
      <c r="P1149" s="50" t="n">
        <f aca="false">P1157</f>
        <v>245409.143</v>
      </c>
      <c r="Q1149" s="49" t="n">
        <f aca="false">Q1157</f>
        <v>5265</v>
      </c>
      <c r="R1149" s="49" t="n">
        <f aca="false">R1157</f>
        <v>0</v>
      </c>
      <c r="S1149" s="49"/>
      <c r="T1149" s="50" t="n">
        <f aca="false">T1157</f>
        <v>5265</v>
      </c>
      <c r="U1149" s="50" t="n">
        <f aca="false">U1157</f>
        <v>250674.143</v>
      </c>
      <c r="V1149" s="21" t="n">
        <f aca="false">SUM(P1149/U1149)*100</f>
        <v>97.8996637080355</v>
      </c>
      <c r="W1149" s="21" t="n">
        <f aca="false">SUM(T1149/U1149)*100</f>
        <v>2.1003362919645</v>
      </c>
      <c r="X1149" s="1"/>
    </row>
    <row r="1150" customFormat="false" ht="23.25" hidden="false" customHeight="false" outlineLevel="0" collapsed="false">
      <c r="A1150" s="1"/>
      <c r="B1150" s="37"/>
      <c r="C1150" s="37"/>
      <c r="D1150" s="37"/>
      <c r="E1150" s="37"/>
      <c r="F1150" s="37"/>
      <c r="G1150" s="37"/>
      <c r="H1150" s="37"/>
      <c r="I1150" s="38"/>
      <c r="J1150" s="39" t="s">
        <v>47</v>
      </c>
      <c r="K1150" s="40"/>
      <c r="L1150" s="49" t="n">
        <f aca="false">L1158</f>
        <v>167824.2</v>
      </c>
      <c r="M1150" s="50" t="n">
        <f aca="false">M1158</f>
        <v>59390.8</v>
      </c>
      <c r="N1150" s="49" t="n">
        <f aca="false">N1158</f>
        <v>29384.1</v>
      </c>
      <c r="O1150" s="50"/>
      <c r="P1150" s="50" t="n">
        <f aca="false">P1158</f>
        <v>256599.1</v>
      </c>
      <c r="Q1150" s="49" t="n">
        <f aca="false">Q1158</f>
        <v>4457.8</v>
      </c>
      <c r="R1150" s="49" t="n">
        <f aca="false">R1158</f>
        <v>0</v>
      </c>
      <c r="S1150" s="49"/>
      <c r="T1150" s="50" t="n">
        <f aca="false">T1158</f>
        <v>4457.8</v>
      </c>
      <c r="U1150" s="50" t="n">
        <f aca="false">U1158</f>
        <v>261056.9</v>
      </c>
      <c r="V1150" s="21" t="n">
        <f aca="false">SUM(P1150/U1150)*100</f>
        <v>98.2924029205894</v>
      </c>
      <c r="W1150" s="21" t="n">
        <f aca="false">SUM(T1150/U1150)*100</f>
        <v>1.70759707941066</v>
      </c>
      <c r="X1150" s="1"/>
    </row>
    <row r="1151" customFormat="false" ht="23.25" hidden="false" customHeight="false" outlineLevel="0" collapsed="false">
      <c r="A1151" s="1"/>
      <c r="B1151" s="37"/>
      <c r="C1151" s="37"/>
      <c r="D1151" s="37"/>
      <c r="E1151" s="37"/>
      <c r="F1151" s="37"/>
      <c r="G1151" s="37"/>
      <c r="H1151" s="37"/>
      <c r="I1151" s="38"/>
      <c r="J1151" s="39" t="s">
        <v>48</v>
      </c>
      <c r="K1151" s="40"/>
      <c r="L1151" s="49" t="n">
        <f aca="false">L1159</f>
        <v>167331.4</v>
      </c>
      <c r="M1151" s="50" t="n">
        <f aca="false">M1159</f>
        <v>59390.8</v>
      </c>
      <c r="N1151" s="49" t="n">
        <f aca="false">N1159</f>
        <v>29384.1</v>
      </c>
      <c r="O1151" s="50"/>
      <c r="P1151" s="50" t="n">
        <f aca="false">P1159</f>
        <v>256106.3</v>
      </c>
      <c r="Q1151" s="49" t="n">
        <f aca="false">Q1159</f>
        <v>4457.8</v>
      </c>
      <c r="R1151" s="49"/>
      <c r="S1151" s="49"/>
      <c r="T1151" s="50" t="n">
        <f aca="false">T1159</f>
        <v>4457.8</v>
      </c>
      <c r="U1151" s="50" t="n">
        <f aca="false">U1159</f>
        <v>260564.1</v>
      </c>
      <c r="V1151" s="21" t="n">
        <f aca="false">SUM(P1151/U1151)*100</f>
        <v>98.2891733742292</v>
      </c>
      <c r="W1151" s="21" t="n">
        <f aca="false">SUM(T1151/U1151)*100</f>
        <v>1.71082662577078</v>
      </c>
      <c r="X1151" s="1"/>
    </row>
    <row r="1152" customFormat="false" ht="23.25" hidden="false" customHeight="false" outlineLevel="0" collapsed="false">
      <c r="A1152" s="1"/>
      <c r="B1152" s="37"/>
      <c r="C1152" s="37"/>
      <c r="D1152" s="37"/>
      <c r="E1152" s="37"/>
      <c r="F1152" s="37"/>
      <c r="G1152" s="37"/>
      <c r="H1152" s="37"/>
      <c r="I1152" s="38"/>
      <c r="J1152" s="39" t="s">
        <v>49</v>
      </c>
      <c r="K1152" s="40"/>
      <c r="L1152" s="49" t="n">
        <f aca="false">SUM(L1151/L1149)*100</f>
        <v>106.821941430057</v>
      </c>
      <c r="M1152" s="50" t="n">
        <f aca="false">SUM(M1151/M1149)*100</f>
        <v>101.024910189146</v>
      </c>
      <c r="N1152" s="49" t="n">
        <f aca="false">SUM(N1151/N1149)*100</f>
        <v>98.0263654129839</v>
      </c>
      <c r="O1152" s="50"/>
      <c r="P1152" s="50" t="n">
        <f aca="false">SUM(P1151/P1149)*100</f>
        <v>104.358907279995</v>
      </c>
      <c r="Q1152" s="49" t="n">
        <f aca="false">SUM(Q1151/Q1149)*100</f>
        <v>84.6685660018993</v>
      </c>
      <c r="R1152" s="49"/>
      <c r="S1152" s="49"/>
      <c r="T1152" s="50" t="n">
        <f aca="false">SUM(T1151/T1149)*100</f>
        <v>84.6685660018993</v>
      </c>
      <c r="U1152" s="50" t="n">
        <f aca="false">SUM(U1151/U1149)*100</f>
        <v>103.945343896119</v>
      </c>
      <c r="V1152" s="21"/>
      <c r="W1152" s="21"/>
      <c r="X1152" s="1"/>
    </row>
    <row r="1153" customFormat="false" ht="23.25" hidden="false" customHeight="false" outlineLevel="0" collapsed="false">
      <c r="A1153" s="1"/>
      <c r="B1153" s="37"/>
      <c r="C1153" s="37"/>
      <c r="D1153" s="37"/>
      <c r="E1153" s="37"/>
      <c r="F1153" s="37"/>
      <c r="G1153" s="37"/>
      <c r="H1153" s="37"/>
      <c r="I1153" s="38"/>
      <c r="J1153" s="39" t="s">
        <v>50</v>
      </c>
      <c r="K1153" s="40"/>
      <c r="L1153" s="49" t="n">
        <f aca="false">SUM(L1151/L1150)*100</f>
        <v>99.7063593927455</v>
      </c>
      <c r="M1153" s="50" t="n">
        <f aca="false">SUM(M1151/M1150)*100</f>
        <v>100</v>
      </c>
      <c r="N1153" s="49" t="n">
        <f aca="false">SUM(N1151/N1150)*100</f>
        <v>100</v>
      </c>
      <c r="O1153" s="50"/>
      <c r="P1153" s="50" t="n">
        <f aca="false">SUM(P1151/P1150)*100</f>
        <v>99.8079494433145</v>
      </c>
      <c r="Q1153" s="49" t="n">
        <f aca="false">SUM(Q1151/Q1150)*100</f>
        <v>100</v>
      </c>
      <c r="R1153" s="49"/>
      <c r="S1153" s="49"/>
      <c r="T1153" s="50" t="n">
        <f aca="false">SUM(T1151/T1150)*100</f>
        <v>100</v>
      </c>
      <c r="U1153" s="50" t="n">
        <f aca="false">SUM(U1151/U1150)*100</f>
        <v>99.8112288930115</v>
      </c>
      <c r="V1153" s="21"/>
      <c r="W1153" s="21"/>
      <c r="X1153" s="1"/>
    </row>
    <row r="1154" customFormat="false" ht="23.25" hidden="false" customHeight="false" outlineLevel="0" collapsed="false">
      <c r="A1154" s="1"/>
      <c r="B1154" s="37"/>
      <c r="C1154" s="37"/>
      <c r="D1154" s="37"/>
      <c r="E1154" s="37"/>
      <c r="F1154" s="37"/>
      <c r="G1154" s="37"/>
      <c r="H1154" s="37"/>
      <c r="I1154" s="38"/>
      <c r="J1154" s="39"/>
      <c r="K1154" s="40"/>
      <c r="L1154" s="49"/>
      <c r="M1154" s="50"/>
      <c r="N1154" s="49"/>
      <c r="O1154" s="50"/>
      <c r="P1154" s="50"/>
      <c r="Q1154" s="49"/>
      <c r="R1154" s="49"/>
      <c r="S1154" s="49"/>
      <c r="T1154" s="50"/>
      <c r="U1154" s="50"/>
      <c r="V1154" s="21"/>
      <c r="W1154" s="21"/>
      <c r="X1154" s="1"/>
    </row>
    <row r="1155" customFormat="false" ht="23.25" hidden="false" customHeight="false" outlineLevel="0" collapsed="false">
      <c r="A1155" s="1"/>
      <c r="B1155" s="37"/>
      <c r="C1155" s="37"/>
      <c r="D1155" s="37"/>
      <c r="E1155" s="37"/>
      <c r="F1155" s="37"/>
      <c r="G1155" s="37"/>
      <c r="H1155" s="37" t="s">
        <v>61</v>
      </c>
      <c r="I1155" s="38"/>
      <c r="J1155" s="39" t="s">
        <v>62</v>
      </c>
      <c r="K1155" s="40"/>
      <c r="L1155" s="49"/>
      <c r="M1155" s="50"/>
      <c r="N1155" s="49"/>
      <c r="O1155" s="50"/>
      <c r="P1155" s="50"/>
      <c r="Q1155" s="49"/>
      <c r="R1155" s="49"/>
      <c r="S1155" s="49"/>
      <c r="T1155" s="50"/>
      <c r="U1155" s="50"/>
      <c r="V1155" s="21"/>
      <c r="W1155" s="21"/>
      <c r="X1155" s="1"/>
    </row>
    <row r="1156" customFormat="false" ht="23.25" hidden="false" customHeight="false" outlineLevel="0" collapsed="false">
      <c r="A1156" s="1"/>
      <c r="B1156" s="37"/>
      <c r="C1156" s="37"/>
      <c r="D1156" s="37"/>
      <c r="E1156" s="37"/>
      <c r="F1156" s="37"/>
      <c r="G1156" s="37"/>
      <c r="H1156" s="37"/>
      <c r="I1156" s="38"/>
      <c r="J1156" s="39" t="s">
        <v>63</v>
      </c>
      <c r="K1156" s="40"/>
      <c r="L1156" s="49"/>
      <c r="M1156" s="50"/>
      <c r="N1156" s="49"/>
      <c r="O1156" s="50"/>
      <c r="P1156" s="50"/>
      <c r="Q1156" s="49"/>
      <c r="R1156" s="49"/>
      <c r="S1156" s="49"/>
      <c r="T1156" s="50"/>
      <c r="U1156" s="50"/>
      <c r="V1156" s="21"/>
      <c r="W1156" s="21"/>
      <c r="X1156" s="1"/>
    </row>
    <row r="1157" customFormat="false" ht="23.25" hidden="false" customHeight="false" outlineLevel="0" collapsed="false">
      <c r="A1157" s="1"/>
      <c r="B1157" s="51"/>
      <c r="C1157" s="52"/>
      <c r="D1157" s="52"/>
      <c r="E1157" s="52"/>
      <c r="F1157" s="52"/>
      <c r="G1157" s="52"/>
      <c r="H1157" s="52"/>
      <c r="I1157" s="39"/>
      <c r="J1157" s="39" t="s">
        <v>46</v>
      </c>
      <c r="K1157" s="40"/>
      <c r="L1157" s="53" t="n">
        <v>156645.159</v>
      </c>
      <c r="M1157" s="53" t="n">
        <v>58788.273</v>
      </c>
      <c r="N1157" s="53" t="n">
        <v>29975.711</v>
      </c>
      <c r="O1157" s="53"/>
      <c r="P1157" s="53" t="n">
        <f aca="false">SUM(L1157:O1157)</f>
        <v>245409.143</v>
      </c>
      <c r="Q1157" s="53" t="n">
        <v>5265</v>
      </c>
      <c r="R1157" s="53"/>
      <c r="S1157" s="53"/>
      <c r="T1157" s="53" t="n">
        <f aca="false">R1157+Q1157+S1157</f>
        <v>5265</v>
      </c>
      <c r="U1157" s="53" t="n">
        <f aca="false">T1157+P1157</f>
        <v>250674.143</v>
      </c>
      <c r="V1157" s="19" t="n">
        <f aca="false">SUM(P1157/U1157)*100</f>
        <v>97.8996637080355</v>
      </c>
      <c r="W1157" s="19" t="n">
        <f aca="false">SUM(T1157/U1157)*100</f>
        <v>2.1003362919645</v>
      </c>
      <c r="X1157" s="1"/>
    </row>
    <row r="1158" customFormat="false" ht="23.25" hidden="false" customHeight="false" outlineLevel="0" collapsed="false">
      <c r="A1158" s="1"/>
      <c r="B1158" s="37"/>
      <c r="C1158" s="37"/>
      <c r="D1158" s="37"/>
      <c r="E1158" s="37"/>
      <c r="F1158" s="37"/>
      <c r="G1158" s="37"/>
      <c r="H1158" s="37"/>
      <c r="I1158" s="38"/>
      <c r="J1158" s="39" t="s">
        <v>47</v>
      </c>
      <c r="K1158" s="40"/>
      <c r="L1158" s="49" t="n">
        <v>167824.2</v>
      </c>
      <c r="M1158" s="50" t="n">
        <v>59390.8</v>
      </c>
      <c r="N1158" s="49" t="n">
        <v>29384.1</v>
      </c>
      <c r="O1158" s="50"/>
      <c r="P1158" s="50" t="n">
        <f aca="false">SUM(L1158:O1158)</f>
        <v>256599.1</v>
      </c>
      <c r="Q1158" s="49" t="n">
        <v>4457.8</v>
      </c>
      <c r="R1158" s="49"/>
      <c r="S1158" s="49"/>
      <c r="T1158" s="50" t="n">
        <f aca="false">R1158+Q1158+S1158</f>
        <v>4457.8</v>
      </c>
      <c r="U1158" s="50" t="n">
        <f aca="false">T1158+P1158</f>
        <v>261056.9</v>
      </c>
      <c r="V1158" s="21" t="n">
        <f aca="false">SUM(P1158/U1158)*100</f>
        <v>98.2924029205894</v>
      </c>
      <c r="W1158" s="21" t="n">
        <f aca="false">SUM(T1158/U1158)*100</f>
        <v>1.70759707941066</v>
      </c>
      <c r="X1158" s="1"/>
    </row>
    <row r="1159" customFormat="false" ht="23.25" hidden="false" customHeight="false" outlineLevel="0" collapsed="false">
      <c r="A1159" s="1"/>
      <c r="B1159" s="37"/>
      <c r="C1159" s="37"/>
      <c r="D1159" s="37"/>
      <c r="E1159" s="37"/>
      <c r="F1159" s="37"/>
      <c r="G1159" s="37"/>
      <c r="H1159" s="37"/>
      <c r="I1159" s="38"/>
      <c r="J1159" s="39" t="s">
        <v>48</v>
      </c>
      <c r="K1159" s="40"/>
      <c r="L1159" s="49" t="n">
        <v>167331.4</v>
      </c>
      <c r="M1159" s="50" t="n">
        <v>59390.8</v>
      </c>
      <c r="N1159" s="49" t="n">
        <v>29384.1</v>
      </c>
      <c r="O1159" s="50"/>
      <c r="P1159" s="50" t="n">
        <f aca="false">SUM(L1159:O1159)</f>
        <v>256106.3</v>
      </c>
      <c r="Q1159" s="49" t="n">
        <v>4457.8</v>
      </c>
      <c r="R1159" s="49"/>
      <c r="S1159" s="49"/>
      <c r="T1159" s="50" t="n">
        <f aca="false">R1159+Q1159+S1159</f>
        <v>4457.8</v>
      </c>
      <c r="U1159" s="50" t="n">
        <f aca="false">T1159+P1159</f>
        <v>260564.1</v>
      </c>
      <c r="V1159" s="21" t="n">
        <f aca="false">SUM(P1159/U1159)*100</f>
        <v>98.2891733742292</v>
      </c>
      <c r="W1159" s="21" t="n">
        <f aca="false">SUM(T1159/U1159)*100</f>
        <v>1.71082662577078</v>
      </c>
      <c r="X1159" s="1"/>
    </row>
    <row r="1160" customFormat="false" ht="23.25" hidden="false" customHeight="false" outlineLevel="0" collapsed="false">
      <c r="A1160" s="1"/>
      <c r="B1160" s="37"/>
      <c r="C1160" s="37"/>
      <c r="D1160" s="37"/>
      <c r="E1160" s="37"/>
      <c r="F1160" s="37"/>
      <c r="G1160" s="37"/>
      <c r="H1160" s="37"/>
      <c r="I1160" s="38"/>
      <c r="J1160" s="39" t="s">
        <v>49</v>
      </c>
      <c r="K1160" s="40"/>
      <c r="L1160" s="49" t="n">
        <f aca="false">SUM(L1159/L1157)*100</f>
        <v>106.821941430057</v>
      </c>
      <c r="M1160" s="50" t="n">
        <f aca="false">SUM(M1159/M1157)*100</f>
        <v>101.024910189146</v>
      </c>
      <c r="N1160" s="49" t="n">
        <f aca="false">SUM(N1159/N1157)*100</f>
        <v>98.0263654129839</v>
      </c>
      <c r="O1160" s="50"/>
      <c r="P1160" s="50" t="n">
        <f aca="false">SUM(P1159/P1157)*100</f>
        <v>104.358907279995</v>
      </c>
      <c r="Q1160" s="49" t="n">
        <f aca="false">SUM(Q1159/Q1157)*100</f>
        <v>84.6685660018993</v>
      </c>
      <c r="R1160" s="49"/>
      <c r="S1160" s="49"/>
      <c r="T1160" s="50" t="n">
        <f aca="false">SUM(T1159/T1157)*100</f>
        <v>84.6685660018993</v>
      </c>
      <c r="U1160" s="50" t="n">
        <f aca="false">SUM(U1159/U1157)*100</f>
        <v>103.945343896119</v>
      </c>
      <c r="V1160" s="21"/>
      <c r="W1160" s="21"/>
      <c r="X1160" s="1"/>
    </row>
    <row r="1161" customFormat="false" ht="23.25" hidden="false" customHeight="false" outlineLevel="0" collapsed="false">
      <c r="A1161" s="1"/>
      <c r="B1161" s="37"/>
      <c r="C1161" s="37"/>
      <c r="D1161" s="37"/>
      <c r="E1161" s="37"/>
      <c r="F1161" s="37"/>
      <c r="G1161" s="37"/>
      <c r="H1161" s="37"/>
      <c r="I1161" s="38"/>
      <c r="J1161" s="39" t="s">
        <v>50</v>
      </c>
      <c r="K1161" s="40"/>
      <c r="L1161" s="49" t="n">
        <f aca="false">SUM(L1159/L1158)*100</f>
        <v>99.7063593927455</v>
      </c>
      <c r="M1161" s="50" t="n">
        <f aca="false">SUM(M1159/M1158)*100</f>
        <v>100</v>
      </c>
      <c r="N1161" s="49" t="n">
        <f aca="false">SUM(N1159/N1158)*100</f>
        <v>100</v>
      </c>
      <c r="O1161" s="50"/>
      <c r="P1161" s="50" t="n">
        <f aca="false">SUM(P1159/P1158)*100</f>
        <v>99.8079494433145</v>
      </c>
      <c r="Q1161" s="49" t="n">
        <f aca="false">SUM(Q1159/Q1158)*100</f>
        <v>100</v>
      </c>
      <c r="R1161" s="49"/>
      <c r="S1161" s="49"/>
      <c r="T1161" s="50" t="n">
        <f aca="false">SUM(T1159/T1158)*100</f>
        <v>100</v>
      </c>
      <c r="U1161" s="50" t="n">
        <f aca="false">SUM(U1159/U1158)*100</f>
        <v>99.8112288930115</v>
      </c>
      <c r="V1161" s="21"/>
      <c r="W1161" s="21"/>
      <c r="X1161" s="1"/>
    </row>
    <row r="1162" customFormat="false" ht="23.25" hidden="false" customHeight="false" outlineLevel="0" collapsed="false">
      <c r="A1162" s="1"/>
      <c r="B1162" s="51"/>
      <c r="C1162" s="51"/>
      <c r="D1162" s="51"/>
      <c r="E1162" s="51"/>
      <c r="F1162" s="51"/>
      <c r="G1162" s="51"/>
      <c r="H1162" s="51"/>
      <c r="I1162" s="38"/>
      <c r="J1162" s="39"/>
      <c r="K1162" s="40"/>
      <c r="L1162" s="49"/>
      <c r="M1162" s="50"/>
      <c r="N1162" s="49"/>
      <c r="O1162" s="50"/>
      <c r="P1162" s="50"/>
      <c r="Q1162" s="49"/>
      <c r="R1162" s="49"/>
      <c r="S1162" s="49"/>
      <c r="T1162" s="50"/>
      <c r="U1162" s="50"/>
      <c r="V1162" s="21"/>
      <c r="W1162" s="21"/>
      <c r="X1162" s="1"/>
    </row>
    <row r="1163" customFormat="false" ht="23.25" hidden="false" customHeight="false" outlineLevel="0" collapsed="false">
      <c r="A1163" s="1"/>
      <c r="B1163" s="51"/>
      <c r="C1163" s="52"/>
      <c r="D1163" s="52"/>
      <c r="E1163" s="52"/>
      <c r="F1163" s="52"/>
      <c r="G1163" s="52" t="s">
        <v>64</v>
      </c>
      <c r="H1163" s="52"/>
      <c r="I1163" s="39"/>
      <c r="J1163" s="39" t="s">
        <v>65</v>
      </c>
      <c r="K1163" s="40"/>
      <c r="L1163" s="53"/>
      <c r="M1163" s="53"/>
      <c r="N1163" s="53"/>
      <c r="O1163" s="53"/>
      <c r="P1163" s="53"/>
      <c r="Q1163" s="53"/>
      <c r="R1163" s="53"/>
      <c r="S1163" s="53"/>
      <c r="T1163" s="53"/>
      <c r="U1163" s="53"/>
      <c r="V1163" s="19"/>
      <c r="W1163" s="19"/>
      <c r="X1163" s="1"/>
    </row>
    <row r="1164" customFormat="false" ht="23.25" hidden="false" customHeight="false" outlineLevel="0" collapsed="false">
      <c r="A1164" s="1"/>
      <c r="B1164" s="51"/>
      <c r="C1164" s="51"/>
      <c r="D1164" s="51"/>
      <c r="E1164" s="51"/>
      <c r="F1164" s="51"/>
      <c r="G1164" s="51"/>
      <c r="H1164" s="51"/>
      <c r="I1164" s="38"/>
      <c r="J1164" s="39" t="s">
        <v>66</v>
      </c>
      <c r="K1164" s="40"/>
      <c r="L1164" s="49"/>
      <c r="M1164" s="50"/>
      <c r="N1164" s="49"/>
      <c r="O1164" s="50"/>
      <c r="P1164" s="50"/>
      <c r="Q1164" s="49"/>
      <c r="R1164" s="49"/>
      <c r="S1164" s="49"/>
      <c r="T1164" s="50"/>
      <c r="U1164" s="50"/>
      <c r="V1164" s="21"/>
      <c r="W1164" s="21"/>
      <c r="X1164" s="1"/>
    </row>
    <row r="1165" customFormat="false" ht="23.25" hidden="false" customHeight="false" outlineLevel="0" collapsed="false">
      <c r="A1165" s="1"/>
      <c r="B1165" s="51"/>
      <c r="C1165" s="51"/>
      <c r="D1165" s="51"/>
      <c r="E1165" s="51"/>
      <c r="F1165" s="51"/>
      <c r="G1165" s="51"/>
      <c r="H1165" s="51"/>
      <c r="I1165" s="38"/>
      <c r="J1165" s="39" t="s">
        <v>46</v>
      </c>
      <c r="K1165" s="40"/>
      <c r="L1165" s="49" t="n">
        <f aca="false">L1181</f>
        <v>0</v>
      </c>
      <c r="M1165" s="50" t="n">
        <f aca="false">M1181</f>
        <v>0</v>
      </c>
      <c r="N1165" s="49" t="n">
        <f aca="false">N1181</f>
        <v>0</v>
      </c>
      <c r="O1165" s="50"/>
      <c r="P1165" s="50" t="n">
        <f aca="false">P1181</f>
        <v>0</v>
      </c>
      <c r="Q1165" s="49" t="n">
        <f aca="false">Q1181</f>
        <v>0</v>
      </c>
      <c r="R1165" s="49" t="n">
        <f aca="false">R1181</f>
        <v>9700</v>
      </c>
      <c r="S1165" s="49"/>
      <c r="T1165" s="50" t="n">
        <f aca="false">T1181</f>
        <v>9700</v>
      </c>
      <c r="U1165" s="50" t="n">
        <f aca="false">U1181</f>
        <v>9700</v>
      </c>
      <c r="V1165" s="21" t="n">
        <f aca="false">SUM(P1165/U1165)*100</f>
        <v>0</v>
      </c>
      <c r="W1165" s="21" t="n">
        <f aca="false">SUM(T1165/U1165)*100</f>
        <v>100</v>
      </c>
      <c r="X1165" s="1"/>
    </row>
    <row r="1166" customFormat="false" ht="23.25" hidden="false" customHeight="false" outlineLevel="0" collapsed="false">
      <c r="A1166" s="1"/>
      <c r="B1166" s="51"/>
      <c r="C1166" s="51"/>
      <c r="D1166" s="51"/>
      <c r="E1166" s="51"/>
      <c r="F1166" s="51"/>
      <c r="G1166" s="51"/>
      <c r="H1166" s="51"/>
      <c r="I1166" s="38"/>
      <c r="J1166" s="39" t="s">
        <v>47</v>
      </c>
      <c r="K1166" s="40"/>
      <c r="L1166" s="49"/>
      <c r="M1166" s="50"/>
      <c r="N1166" s="49"/>
      <c r="O1166" s="50"/>
      <c r="P1166" s="50"/>
      <c r="Q1166" s="49"/>
      <c r="R1166" s="49" t="n">
        <f aca="false">R1182</f>
        <v>5900</v>
      </c>
      <c r="S1166" s="49"/>
      <c r="T1166" s="50" t="n">
        <f aca="false">T1182</f>
        <v>5900</v>
      </c>
      <c r="U1166" s="50" t="n">
        <f aca="false">U1182</f>
        <v>5900</v>
      </c>
      <c r="V1166" s="21" t="n">
        <f aca="false">SUM(P1166/U1166)*100</f>
        <v>0</v>
      </c>
      <c r="W1166" s="21" t="n">
        <f aca="false">SUM(T1166/U1166)*100</f>
        <v>100</v>
      </c>
      <c r="X1166" s="1"/>
    </row>
    <row r="1167" customFormat="false" ht="23.25" hidden="false" customHeight="false" outlineLevel="0" collapsed="false">
      <c r="A1167" s="1"/>
      <c r="B1167" s="51"/>
      <c r="C1167" s="51"/>
      <c r="D1167" s="51"/>
      <c r="E1167" s="51"/>
      <c r="F1167" s="51"/>
      <c r="G1167" s="51"/>
      <c r="H1167" s="51"/>
      <c r="I1167" s="38"/>
      <c r="J1167" s="39" t="s">
        <v>48</v>
      </c>
      <c r="K1167" s="40"/>
      <c r="L1167" s="49"/>
      <c r="M1167" s="50"/>
      <c r="N1167" s="49"/>
      <c r="O1167" s="50"/>
      <c r="P1167" s="50"/>
      <c r="Q1167" s="49"/>
      <c r="R1167" s="49" t="n">
        <f aca="false">R1183</f>
        <v>5899.8</v>
      </c>
      <c r="S1167" s="49"/>
      <c r="T1167" s="50" t="n">
        <f aca="false">T1183</f>
        <v>5899.8</v>
      </c>
      <c r="U1167" s="50" t="n">
        <f aca="false">U1183</f>
        <v>5899.8</v>
      </c>
      <c r="V1167" s="21" t="n">
        <f aca="false">SUM(P1167/U1167)*100</f>
        <v>0</v>
      </c>
      <c r="W1167" s="21" t="n">
        <f aca="false">SUM(T1167/U1167)*100</f>
        <v>100</v>
      </c>
      <c r="X1167" s="1"/>
    </row>
    <row r="1168" customFormat="false" ht="23.25" hidden="false" customHeight="false" outlineLevel="0" collapsed="false">
      <c r="A1168" s="1"/>
      <c r="B1168" s="51"/>
      <c r="C1168" s="51"/>
      <c r="D1168" s="51"/>
      <c r="E1168" s="51"/>
      <c r="F1168" s="51"/>
      <c r="G1168" s="51"/>
      <c r="H1168" s="51"/>
      <c r="I1168" s="38"/>
      <c r="J1168" s="39" t="s">
        <v>49</v>
      </c>
      <c r="K1168" s="40"/>
      <c r="L1168" s="49"/>
      <c r="M1168" s="50"/>
      <c r="N1168" s="49"/>
      <c r="O1168" s="50"/>
      <c r="P1168" s="50"/>
      <c r="Q1168" s="49"/>
      <c r="R1168" s="49" t="n">
        <f aca="false">SUM(R1167/R1165)*100</f>
        <v>60.8226804123711</v>
      </c>
      <c r="S1168" s="49"/>
      <c r="T1168" s="50" t="n">
        <f aca="false">SUM(T1167/T1165)*100</f>
        <v>60.8226804123711</v>
      </c>
      <c r="U1168" s="50" t="n">
        <f aca="false">SUM(U1167/U1165)*100</f>
        <v>60.8226804123711</v>
      </c>
      <c r="V1168" s="21"/>
      <c r="W1168" s="21"/>
      <c r="X1168" s="1"/>
    </row>
    <row r="1169" customFormat="false" ht="23.25" hidden="false" customHeight="false" outlineLevel="0" collapsed="false">
      <c r="A1169" s="1"/>
      <c r="B1169" s="51"/>
      <c r="C1169" s="51"/>
      <c r="D1169" s="51"/>
      <c r="E1169" s="51"/>
      <c r="F1169" s="51"/>
      <c r="G1169" s="51"/>
      <c r="H1169" s="51"/>
      <c r="I1169" s="38"/>
      <c r="J1169" s="39" t="s">
        <v>50</v>
      </c>
      <c r="K1169" s="40"/>
      <c r="L1169" s="49"/>
      <c r="M1169" s="50"/>
      <c r="N1169" s="49"/>
      <c r="O1169" s="50"/>
      <c r="P1169" s="50"/>
      <c r="Q1169" s="49"/>
      <c r="R1169" s="49" t="n">
        <f aca="false">SUM(R1167/R1166)*100</f>
        <v>99.9966101694915</v>
      </c>
      <c r="S1169" s="49"/>
      <c r="T1169" s="50" t="n">
        <f aca="false">SUM(T1167/T1166)*100</f>
        <v>99.9966101694915</v>
      </c>
      <c r="U1169" s="50" t="n">
        <f aca="false">SUM(U1167/U1166)*100</f>
        <v>99.9966101694915</v>
      </c>
      <c r="V1169" s="21"/>
      <c r="W1169" s="21"/>
      <c r="X1169" s="1"/>
    </row>
    <row r="1170" customFormat="false" ht="23.25" hidden="false" customHeight="false" outlineLevel="0" collapsed="false">
      <c r="A1170" s="1"/>
      <c r="B1170" s="78"/>
      <c r="C1170" s="78"/>
      <c r="D1170" s="78"/>
      <c r="E1170" s="78"/>
      <c r="F1170" s="78"/>
      <c r="G1170" s="78"/>
      <c r="H1170" s="78"/>
      <c r="I1170" s="55"/>
      <c r="J1170" s="56"/>
      <c r="K1170" s="57"/>
      <c r="L1170" s="58"/>
      <c r="M1170" s="59"/>
      <c r="N1170" s="58"/>
      <c r="O1170" s="59"/>
      <c r="P1170" s="59"/>
      <c r="Q1170" s="58"/>
      <c r="R1170" s="58"/>
      <c r="S1170" s="58"/>
      <c r="T1170" s="59"/>
      <c r="U1170" s="59"/>
      <c r="V1170" s="60"/>
      <c r="W1170" s="60"/>
      <c r="X1170" s="1"/>
    </row>
    <row r="1171" customFormat="false" ht="23.25" hidden="false" customHeight="false" outlineLevel="0" collapsed="false">
      <c r="A1171" s="1"/>
      <c r="B1171" s="1"/>
      <c r="C1171" s="1"/>
      <c r="D1171" s="1"/>
      <c r="E1171" s="1"/>
      <c r="F1171" s="1"/>
      <c r="G1171" s="1"/>
      <c r="H1171" s="1"/>
      <c r="I1171" s="1"/>
      <c r="J1171" s="1"/>
      <c r="K1171" s="1"/>
      <c r="L1171" s="61"/>
      <c r="M1171" s="61"/>
      <c r="N1171" s="61"/>
      <c r="O1171" s="61"/>
      <c r="P1171" s="61"/>
      <c r="Q1171" s="61"/>
      <c r="R1171" s="61"/>
      <c r="S1171" s="61"/>
      <c r="T1171" s="61"/>
      <c r="U1171" s="61"/>
      <c r="V1171" s="1"/>
      <c r="W1171" s="1"/>
      <c r="X1171" s="1"/>
    </row>
    <row r="1172" customFormat="false" ht="23.25" hidden="false" customHeight="false" outlineLevel="0" collapsed="false">
      <c r="A1172" s="1"/>
      <c r="B1172" s="1" t="s">
        <v>57</v>
      </c>
      <c r="C1172" s="1"/>
      <c r="D1172" s="1"/>
      <c r="E1172" s="1"/>
      <c r="F1172" s="1"/>
      <c r="G1172" s="1"/>
      <c r="H1172" s="1"/>
      <c r="I1172" s="1"/>
      <c r="J1172" s="1"/>
      <c r="K1172" s="1"/>
      <c r="L1172" s="61"/>
      <c r="M1172" s="61"/>
      <c r="N1172" s="61"/>
      <c r="O1172" s="61"/>
      <c r="P1172" s="61"/>
      <c r="Q1172" s="61"/>
      <c r="R1172" s="61"/>
      <c r="S1172" s="61"/>
      <c r="T1172" s="62"/>
      <c r="U1172" s="62"/>
      <c r="V1172" s="4"/>
      <c r="W1172" s="4" t="s">
        <v>141</v>
      </c>
      <c r="X1172" s="1"/>
    </row>
    <row r="1173" customFormat="false" ht="23.25" hidden="false" customHeight="false" outlineLevel="0" collapsed="false">
      <c r="A1173" s="1"/>
      <c r="B1173" s="8"/>
      <c r="C1173" s="9" t="s">
        <v>4</v>
      </c>
      <c r="D1173" s="9"/>
      <c r="E1173" s="9"/>
      <c r="F1173" s="9"/>
      <c r="G1173" s="9"/>
      <c r="H1173" s="9"/>
      <c r="I1173" s="10"/>
      <c r="J1173" s="11"/>
      <c r="K1173" s="12"/>
      <c r="L1173" s="63" t="s">
        <v>5</v>
      </c>
      <c r="M1173" s="63"/>
      <c r="N1173" s="63"/>
      <c r="O1173" s="63"/>
      <c r="P1173" s="63"/>
      <c r="Q1173" s="64" t="s">
        <v>6</v>
      </c>
      <c r="R1173" s="64"/>
      <c r="S1173" s="64"/>
      <c r="T1173" s="64"/>
      <c r="U1173" s="65" t="s">
        <v>7</v>
      </c>
      <c r="V1173" s="65"/>
      <c r="W1173" s="65"/>
      <c r="X1173" s="1"/>
    </row>
    <row r="1174" customFormat="false" ht="23.25" hidden="false" customHeight="false" outlineLevel="0" collapsed="false">
      <c r="A1174" s="1"/>
      <c r="B1174" s="16" t="s">
        <v>8</v>
      </c>
      <c r="C1174" s="2" t="s">
        <v>9</v>
      </c>
      <c r="D1174" s="2"/>
      <c r="E1174" s="2"/>
      <c r="F1174" s="2"/>
      <c r="G1174" s="2"/>
      <c r="H1174" s="2"/>
      <c r="I1174" s="17"/>
      <c r="J1174" s="18"/>
      <c r="K1174" s="19"/>
      <c r="L1174" s="66"/>
      <c r="M1174" s="50"/>
      <c r="N1174" s="49"/>
      <c r="O1174" s="67"/>
      <c r="P1174" s="68"/>
      <c r="Q1174" s="50"/>
      <c r="R1174" s="66"/>
      <c r="S1174" s="67"/>
      <c r="T1174" s="68"/>
      <c r="U1174" s="68"/>
      <c r="V1174" s="25" t="s">
        <v>10</v>
      </c>
      <c r="W1174" s="25"/>
      <c r="X1174" s="1"/>
    </row>
    <row r="1175" customFormat="false" ht="23.25" hidden="false" customHeight="false" outlineLevel="0" collapsed="false">
      <c r="A1175" s="1"/>
      <c r="B1175" s="26" t="s">
        <v>11</v>
      </c>
      <c r="C1175" s="10"/>
      <c r="D1175" s="10"/>
      <c r="E1175" s="10"/>
      <c r="F1175" s="10"/>
      <c r="G1175" s="10"/>
      <c r="H1175" s="10"/>
      <c r="I1175" s="17"/>
      <c r="J1175" s="3" t="s">
        <v>12</v>
      </c>
      <c r="K1175" s="19"/>
      <c r="L1175" s="69" t="s">
        <v>13</v>
      </c>
      <c r="M1175" s="70" t="s">
        <v>14</v>
      </c>
      <c r="N1175" s="71" t="s">
        <v>13</v>
      </c>
      <c r="O1175" s="67" t="s">
        <v>15</v>
      </c>
      <c r="P1175" s="50"/>
      <c r="Q1175" s="70" t="s">
        <v>16</v>
      </c>
      <c r="R1175" s="69" t="s">
        <v>17</v>
      </c>
      <c r="S1175" s="67" t="s">
        <v>18</v>
      </c>
      <c r="T1175" s="68"/>
      <c r="U1175" s="68"/>
      <c r="V1175" s="24"/>
      <c r="W1175" s="28"/>
      <c r="X1175" s="1"/>
    </row>
    <row r="1176" customFormat="false" ht="23.25" hidden="false" customHeight="false" outlineLevel="0" collapsed="false">
      <c r="A1176" s="1"/>
      <c r="B1176" s="26" t="s">
        <v>19</v>
      </c>
      <c r="C1176" s="26" t="s">
        <v>20</v>
      </c>
      <c r="D1176" s="26" t="s">
        <v>21</v>
      </c>
      <c r="E1176" s="26" t="s">
        <v>22</v>
      </c>
      <c r="F1176" s="26" t="s">
        <v>23</v>
      </c>
      <c r="G1176" s="26" t="s">
        <v>24</v>
      </c>
      <c r="H1176" s="26" t="s">
        <v>25</v>
      </c>
      <c r="I1176" s="17"/>
      <c r="J1176" s="3"/>
      <c r="K1176" s="19"/>
      <c r="L1176" s="69" t="s">
        <v>26</v>
      </c>
      <c r="M1176" s="70" t="s">
        <v>27</v>
      </c>
      <c r="N1176" s="71" t="s">
        <v>28</v>
      </c>
      <c r="O1176" s="67" t="s">
        <v>29</v>
      </c>
      <c r="P1176" s="70" t="s">
        <v>30</v>
      </c>
      <c r="Q1176" s="70" t="s">
        <v>31</v>
      </c>
      <c r="R1176" s="69" t="s">
        <v>32</v>
      </c>
      <c r="S1176" s="67" t="s">
        <v>33</v>
      </c>
      <c r="T1176" s="67" t="s">
        <v>30</v>
      </c>
      <c r="U1176" s="67" t="s">
        <v>34</v>
      </c>
      <c r="V1176" s="23" t="s">
        <v>35</v>
      </c>
      <c r="W1176" s="28" t="s">
        <v>36</v>
      </c>
      <c r="X1176" s="1"/>
    </row>
    <row r="1177" customFormat="false" ht="23.25" hidden="false" customHeight="false" outlineLevel="0" collapsed="false">
      <c r="A1177" s="1"/>
      <c r="B1177" s="30"/>
      <c r="C1177" s="30"/>
      <c r="D1177" s="30"/>
      <c r="E1177" s="30"/>
      <c r="F1177" s="30"/>
      <c r="G1177" s="30"/>
      <c r="H1177" s="30"/>
      <c r="I1177" s="30"/>
      <c r="J1177" s="31"/>
      <c r="K1177" s="32"/>
      <c r="L1177" s="72"/>
      <c r="M1177" s="73"/>
      <c r="N1177" s="58"/>
      <c r="O1177" s="74"/>
      <c r="P1177" s="75"/>
      <c r="Q1177" s="73" t="s">
        <v>37</v>
      </c>
      <c r="R1177" s="72"/>
      <c r="S1177" s="74"/>
      <c r="T1177" s="75"/>
      <c r="U1177" s="75"/>
      <c r="V1177" s="36"/>
      <c r="W1177" s="25"/>
      <c r="X1177" s="1"/>
    </row>
    <row r="1178" customFormat="false" ht="23.25" hidden="false" customHeight="false" outlineLevel="0" collapsed="false">
      <c r="A1178" s="1"/>
      <c r="B1178" s="37"/>
      <c r="C1178" s="37"/>
      <c r="D1178" s="37"/>
      <c r="E1178" s="37"/>
      <c r="F1178" s="37"/>
      <c r="G1178" s="37"/>
      <c r="H1178" s="37"/>
      <c r="I1178" s="38"/>
      <c r="J1178" s="39"/>
      <c r="K1178" s="40"/>
      <c r="L1178" s="66"/>
      <c r="M1178" s="50"/>
      <c r="N1178" s="49"/>
      <c r="O1178" s="68"/>
      <c r="P1178" s="68"/>
      <c r="Q1178" s="50"/>
      <c r="R1178" s="66"/>
      <c r="S1178" s="68"/>
      <c r="T1178" s="68"/>
      <c r="U1178" s="68"/>
      <c r="V1178" s="24"/>
      <c r="W1178" s="21"/>
      <c r="X1178" s="1"/>
    </row>
    <row r="1179" customFormat="false" ht="23.25" hidden="false" customHeight="false" outlineLevel="0" collapsed="false">
      <c r="A1179" s="1"/>
      <c r="B1179" s="37" t="s">
        <v>137</v>
      </c>
      <c r="C1179" s="37" t="s">
        <v>51</v>
      </c>
      <c r="D1179" s="37" t="s">
        <v>53</v>
      </c>
      <c r="E1179" s="37"/>
      <c r="F1179" s="37" t="s">
        <v>55</v>
      </c>
      <c r="G1179" s="37" t="s">
        <v>64</v>
      </c>
      <c r="H1179" s="37" t="s">
        <v>61</v>
      </c>
      <c r="I1179" s="38"/>
      <c r="J1179" s="76" t="s">
        <v>62</v>
      </c>
      <c r="K1179" s="77"/>
      <c r="L1179" s="49"/>
      <c r="M1179" s="49"/>
      <c r="N1179" s="49"/>
      <c r="O1179" s="49"/>
      <c r="P1179" s="49"/>
      <c r="Q1179" s="49"/>
      <c r="R1179" s="49"/>
      <c r="S1179" s="50"/>
      <c r="T1179" s="50"/>
      <c r="U1179" s="50"/>
      <c r="V1179" s="21"/>
      <c r="W1179" s="21"/>
      <c r="X1179" s="1"/>
    </row>
    <row r="1180" customFormat="false" ht="23.25" hidden="false" customHeight="false" outlineLevel="0" collapsed="false">
      <c r="A1180" s="1"/>
      <c r="B1180" s="37"/>
      <c r="C1180" s="37"/>
      <c r="D1180" s="37"/>
      <c r="E1180" s="37"/>
      <c r="F1180" s="37"/>
      <c r="G1180" s="37"/>
      <c r="H1180" s="37"/>
      <c r="I1180" s="38"/>
      <c r="J1180" s="39" t="s">
        <v>63</v>
      </c>
      <c r="K1180" s="40"/>
      <c r="L1180" s="49"/>
      <c r="M1180" s="49"/>
      <c r="N1180" s="49"/>
      <c r="O1180" s="49"/>
      <c r="P1180" s="50"/>
      <c r="Q1180" s="49"/>
      <c r="R1180" s="49"/>
      <c r="S1180" s="49"/>
      <c r="T1180" s="50"/>
      <c r="U1180" s="50"/>
      <c r="V1180" s="21"/>
      <c r="W1180" s="21"/>
      <c r="X1180" s="1"/>
    </row>
    <row r="1181" customFormat="false" ht="23.25" hidden="false" customHeight="false" outlineLevel="0" collapsed="false">
      <c r="A1181" s="1"/>
      <c r="B1181" s="37"/>
      <c r="C1181" s="37"/>
      <c r="D1181" s="37"/>
      <c r="E1181" s="37"/>
      <c r="F1181" s="37"/>
      <c r="G1181" s="37"/>
      <c r="H1181" s="37"/>
      <c r="I1181" s="38"/>
      <c r="J1181" s="39" t="s">
        <v>46</v>
      </c>
      <c r="K1181" s="40"/>
      <c r="L1181" s="49"/>
      <c r="M1181" s="50"/>
      <c r="N1181" s="49"/>
      <c r="O1181" s="50"/>
      <c r="P1181" s="50" t="n">
        <f aca="false">SUM(L1181:O1181)</f>
        <v>0</v>
      </c>
      <c r="Q1181" s="49"/>
      <c r="R1181" s="49" t="n">
        <v>9700</v>
      </c>
      <c r="S1181" s="49"/>
      <c r="T1181" s="50" t="n">
        <f aca="false">SUM(Q1181:S1181)</f>
        <v>9700</v>
      </c>
      <c r="U1181" s="50" t="n">
        <f aca="false">T1181+P1181</f>
        <v>9700</v>
      </c>
      <c r="V1181" s="21" t="n">
        <f aca="false">SUM(P1181/U1181)*100</f>
        <v>0</v>
      </c>
      <c r="W1181" s="21" t="n">
        <f aca="false">SUM(T1181/U1181)*100</f>
        <v>100</v>
      </c>
      <c r="X1181" s="1"/>
    </row>
    <row r="1182" customFormat="false" ht="23.25" hidden="false" customHeight="false" outlineLevel="0" collapsed="false">
      <c r="A1182" s="1"/>
      <c r="B1182" s="37"/>
      <c r="C1182" s="37"/>
      <c r="D1182" s="37"/>
      <c r="E1182" s="37"/>
      <c r="F1182" s="37"/>
      <c r="G1182" s="37"/>
      <c r="H1182" s="37"/>
      <c r="I1182" s="38"/>
      <c r="J1182" s="39" t="s">
        <v>47</v>
      </c>
      <c r="K1182" s="40"/>
      <c r="L1182" s="49"/>
      <c r="M1182" s="50"/>
      <c r="N1182" s="49"/>
      <c r="O1182" s="50"/>
      <c r="P1182" s="50"/>
      <c r="Q1182" s="49"/>
      <c r="R1182" s="49" t="n">
        <v>5900</v>
      </c>
      <c r="S1182" s="49"/>
      <c r="T1182" s="50" t="n">
        <f aca="false">SUM(Q1182:S1182)</f>
        <v>5900</v>
      </c>
      <c r="U1182" s="50" t="n">
        <f aca="false">T1182+P1182</f>
        <v>5900</v>
      </c>
      <c r="V1182" s="21" t="n">
        <f aca="false">SUM(P1182/U1182)*100</f>
        <v>0</v>
      </c>
      <c r="W1182" s="21" t="n">
        <f aca="false">SUM(T1182/U1182)*100</f>
        <v>100</v>
      </c>
      <c r="X1182" s="1"/>
    </row>
    <row r="1183" customFormat="false" ht="23.25" hidden="false" customHeight="false" outlineLevel="0" collapsed="false">
      <c r="A1183" s="1"/>
      <c r="B1183" s="37"/>
      <c r="C1183" s="37"/>
      <c r="D1183" s="37"/>
      <c r="E1183" s="37"/>
      <c r="F1183" s="37"/>
      <c r="G1183" s="37"/>
      <c r="H1183" s="37"/>
      <c r="I1183" s="38"/>
      <c r="J1183" s="39" t="s">
        <v>48</v>
      </c>
      <c r="K1183" s="40"/>
      <c r="L1183" s="49"/>
      <c r="M1183" s="50"/>
      <c r="N1183" s="49"/>
      <c r="O1183" s="50"/>
      <c r="P1183" s="50"/>
      <c r="Q1183" s="49"/>
      <c r="R1183" s="49" t="n">
        <v>5899.8</v>
      </c>
      <c r="S1183" s="49"/>
      <c r="T1183" s="50" t="n">
        <f aca="false">SUM(Q1183:S1183)</f>
        <v>5899.8</v>
      </c>
      <c r="U1183" s="50" t="n">
        <f aca="false">T1183+P1183</f>
        <v>5899.8</v>
      </c>
      <c r="V1183" s="21" t="n">
        <f aca="false">SUM(P1183/U1183)*100</f>
        <v>0</v>
      </c>
      <c r="W1183" s="21" t="n">
        <f aca="false">SUM(T1183/U1183)*100</f>
        <v>100</v>
      </c>
      <c r="X1183" s="1"/>
    </row>
    <row r="1184" customFormat="false" ht="23.25" hidden="false" customHeight="false" outlineLevel="0" collapsed="false">
      <c r="A1184" s="1"/>
      <c r="B1184" s="37"/>
      <c r="C1184" s="37"/>
      <c r="D1184" s="37"/>
      <c r="E1184" s="37"/>
      <c r="F1184" s="37"/>
      <c r="G1184" s="37"/>
      <c r="H1184" s="37"/>
      <c r="I1184" s="38"/>
      <c r="J1184" s="39" t="s">
        <v>49</v>
      </c>
      <c r="K1184" s="40"/>
      <c r="L1184" s="49"/>
      <c r="M1184" s="50"/>
      <c r="N1184" s="49"/>
      <c r="O1184" s="50"/>
      <c r="P1184" s="50"/>
      <c r="Q1184" s="49"/>
      <c r="R1184" s="49" t="n">
        <f aca="false">SUM(R1183/R1181)*100</f>
        <v>60.8226804123711</v>
      </c>
      <c r="S1184" s="49"/>
      <c r="T1184" s="50" t="n">
        <f aca="false">SUM(T1183/T1181)*100</f>
        <v>60.8226804123711</v>
      </c>
      <c r="U1184" s="50" t="n">
        <f aca="false">SUM(U1183/U1181)*100</f>
        <v>60.8226804123711</v>
      </c>
      <c r="V1184" s="21"/>
      <c r="W1184" s="21"/>
      <c r="X1184" s="1"/>
    </row>
    <row r="1185" customFormat="false" ht="23.25" hidden="false" customHeight="false" outlineLevel="0" collapsed="false">
      <c r="A1185" s="1"/>
      <c r="B1185" s="37"/>
      <c r="C1185" s="37"/>
      <c r="D1185" s="37"/>
      <c r="E1185" s="37"/>
      <c r="F1185" s="37"/>
      <c r="G1185" s="37"/>
      <c r="H1185" s="37"/>
      <c r="I1185" s="38"/>
      <c r="J1185" s="39" t="s">
        <v>50</v>
      </c>
      <c r="K1185" s="40"/>
      <c r="L1185" s="49"/>
      <c r="M1185" s="50"/>
      <c r="N1185" s="49"/>
      <c r="O1185" s="50"/>
      <c r="P1185" s="50"/>
      <c r="Q1185" s="49"/>
      <c r="R1185" s="49" t="n">
        <f aca="false">SUM(R1183/R1182)*100</f>
        <v>99.9966101694915</v>
      </c>
      <c r="S1185" s="49"/>
      <c r="T1185" s="50" t="n">
        <f aca="false">SUM(T1183/T1182)*100</f>
        <v>99.9966101694915</v>
      </c>
      <c r="U1185" s="50" t="n">
        <f aca="false">SUM(U1183/U1182)*100</f>
        <v>99.9966101694915</v>
      </c>
      <c r="V1185" s="21"/>
      <c r="W1185" s="21"/>
      <c r="X1185" s="1"/>
    </row>
    <row r="1186" customFormat="false" ht="23.25" hidden="false" customHeight="false" outlineLevel="0" collapsed="false">
      <c r="A1186" s="1"/>
      <c r="B1186" s="51"/>
      <c r="C1186" s="52"/>
      <c r="D1186" s="52"/>
      <c r="E1186" s="52"/>
      <c r="F1186" s="52"/>
      <c r="G1186" s="52"/>
      <c r="H1186" s="52"/>
      <c r="I1186" s="39"/>
      <c r="J1186" s="39"/>
      <c r="K1186" s="40"/>
      <c r="L1186" s="53"/>
      <c r="M1186" s="53"/>
      <c r="N1186" s="53"/>
      <c r="O1186" s="53"/>
      <c r="P1186" s="53"/>
      <c r="Q1186" s="53"/>
      <c r="R1186" s="53"/>
      <c r="S1186" s="53"/>
      <c r="T1186" s="53"/>
      <c r="U1186" s="53"/>
      <c r="V1186" s="19"/>
      <c r="W1186" s="19"/>
      <c r="X1186" s="1"/>
    </row>
    <row r="1187" customFormat="false" ht="23.25" hidden="false" customHeight="false" outlineLevel="0" collapsed="false">
      <c r="A1187" s="1"/>
      <c r="B1187" s="37"/>
      <c r="C1187" s="51"/>
      <c r="D1187" s="51"/>
      <c r="E1187" s="51"/>
      <c r="F1187" s="51"/>
      <c r="G1187" s="51" t="s">
        <v>67</v>
      </c>
      <c r="H1187" s="51"/>
      <c r="I1187" s="39"/>
      <c r="J1187" s="39" t="s">
        <v>68</v>
      </c>
      <c r="K1187" s="40"/>
      <c r="L1187" s="53"/>
      <c r="M1187" s="53"/>
      <c r="N1187" s="53"/>
      <c r="O1187" s="53"/>
      <c r="P1187" s="53"/>
      <c r="Q1187" s="53"/>
      <c r="R1187" s="53"/>
      <c r="S1187" s="53"/>
      <c r="T1187" s="53"/>
      <c r="U1187" s="53"/>
      <c r="V1187" s="19"/>
      <c r="W1187" s="19"/>
      <c r="X1187" s="1"/>
    </row>
    <row r="1188" customFormat="false" ht="23.25" hidden="false" customHeight="false" outlineLevel="0" collapsed="false">
      <c r="A1188" s="1"/>
      <c r="B1188" s="37"/>
      <c r="C1188" s="51"/>
      <c r="D1188" s="51"/>
      <c r="E1188" s="51"/>
      <c r="F1188" s="51"/>
      <c r="G1188" s="51"/>
      <c r="H1188" s="51"/>
      <c r="I1188" s="39"/>
      <c r="J1188" s="39" t="s">
        <v>69</v>
      </c>
      <c r="K1188" s="40"/>
      <c r="L1188" s="53"/>
      <c r="M1188" s="53"/>
      <c r="N1188" s="53"/>
      <c r="O1188" s="53"/>
      <c r="P1188" s="53"/>
      <c r="Q1188" s="53"/>
      <c r="R1188" s="53"/>
      <c r="S1188" s="53"/>
      <c r="T1188" s="53"/>
      <c r="U1188" s="53"/>
      <c r="V1188" s="19"/>
      <c r="W1188" s="19"/>
      <c r="X1188" s="1"/>
    </row>
    <row r="1189" customFormat="false" ht="23.25" hidden="false" customHeight="false" outlineLevel="0" collapsed="false">
      <c r="A1189" s="1"/>
      <c r="B1189" s="37"/>
      <c r="C1189" s="51"/>
      <c r="D1189" s="51"/>
      <c r="E1189" s="51"/>
      <c r="F1189" s="51"/>
      <c r="G1189" s="51"/>
      <c r="H1189" s="51"/>
      <c r="I1189" s="39"/>
      <c r="J1189" s="39" t="s">
        <v>46</v>
      </c>
      <c r="K1189" s="40"/>
      <c r="L1189" s="53" t="n">
        <f aca="false">L1197</f>
        <v>54030.587</v>
      </c>
      <c r="M1189" s="53" t="n">
        <f aca="false">M1197</f>
        <v>4849.862</v>
      </c>
      <c r="N1189" s="53" t="n">
        <f aca="false">N1197</f>
        <v>5196.865</v>
      </c>
      <c r="O1189" s="53"/>
      <c r="P1189" s="53" t="n">
        <f aca="false">P1197</f>
        <v>64077.314</v>
      </c>
      <c r="Q1189" s="53" t="n">
        <f aca="false">Q1197</f>
        <v>324</v>
      </c>
      <c r="R1189" s="53" t="n">
        <f aca="false">R1197</f>
        <v>0</v>
      </c>
      <c r="S1189" s="53"/>
      <c r="T1189" s="53" t="n">
        <f aca="false">T1197</f>
        <v>324</v>
      </c>
      <c r="U1189" s="53" t="n">
        <f aca="false">U1197</f>
        <v>64401.314</v>
      </c>
      <c r="V1189" s="19" t="n">
        <f aca="false">SUM(P1189/U1189)*100</f>
        <v>99.4969046749574</v>
      </c>
      <c r="W1189" s="19" t="n">
        <f aca="false">SUM(T1189/U1189)*100</f>
        <v>0.503095325042592</v>
      </c>
      <c r="X1189" s="1"/>
    </row>
    <row r="1190" customFormat="false" ht="23.25" hidden="false" customHeight="false" outlineLevel="0" collapsed="false">
      <c r="A1190" s="1"/>
      <c r="B1190" s="37"/>
      <c r="C1190" s="51"/>
      <c r="D1190" s="51"/>
      <c r="E1190" s="51"/>
      <c r="F1190" s="51"/>
      <c r="G1190" s="51"/>
      <c r="H1190" s="51"/>
      <c r="I1190" s="39"/>
      <c r="J1190" s="39" t="s">
        <v>47</v>
      </c>
      <c r="K1190" s="40"/>
      <c r="L1190" s="53" t="n">
        <f aca="false">L1198</f>
        <v>38996.5</v>
      </c>
      <c r="M1190" s="53" t="n">
        <f aca="false">M1198</f>
        <v>4690.5</v>
      </c>
      <c r="N1190" s="53" t="n">
        <f aca="false">N1198</f>
        <v>5263.3</v>
      </c>
      <c r="O1190" s="53"/>
      <c r="P1190" s="53" t="n">
        <f aca="false">P1198</f>
        <v>48950.3</v>
      </c>
      <c r="Q1190" s="53" t="n">
        <f aca="false">Q1198</f>
        <v>324</v>
      </c>
      <c r="R1190" s="53"/>
      <c r="S1190" s="53"/>
      <c r="T1190" s="53" t="n">
        <f aca="false">T1198</f>
        <v>324</v>
      </c>
      <c r="U1190" s="53" t="n">
        <f aca="false">U1198</f>
        <v>49274.3</v>
      </c>
      <c r="V1190" s="19" t="n">
        <f aca="false">SUM(P1190/U1190)*100</f>
        <v>99.3424564123691</v>
      </c>
      <c r="W1190" s="19" t="n">
        <f aca="false">SUM(T1190/U1190)*100</f>
        <v>0.657543587630874</v>
      </c>
      <c r="X1190" s="1"/>
    </row>
    <row r="1191" customFormat="false" ht="23.25" hidden="false" customHeight="false" outlineLevel="0" collapsed="false">
      <c r="A1191" s="1"/>
      <c r="B1191" s="37"/>
      <c r="C1191" s="51"/>
      <c r="D1191" s="51"/>
      <c r="E1191" s="51"/>
      <c r="F1191" s="51"/>
      <c r="G1191" s="51"/>
      <c r="H1191" s="51"/>
      <c r="I1191" s="39"/>
      <c r="J1191" s="39" t="s">
        <v>48</v>
      </c>
      <c r="K1191" s="40"/>
      <c r="L1191" s="53" t="n">
        <f aca="false">L1199</f>
        <v>38366.4</v>
      </c>
      <c r="M1191" s="53" t="n">
        <f aca="false">M1199</f>
        <v>4690.5</v>
      </c>
      <c r="N1191" s="53" t="n">
        <f aca="false">N1199</f>
        <v>5263.3</v>
      </c>
      <c r="O1191" s="53"/>
      <c r="P1191" s="53" t="n">
        <f aca="false">P1199</f>
        <v>48320.2</v>
      </c>
      <c r="Q1191" s="53" t="n">
        <f aca="false">Q1199</f>
        <v>324</v>
      </c>
      <c r="R1191" s="53"/>
      <c r="S1191" s="53"/>
      <c r="T1191" s="53" t="n">
        <f aca="false">T1199</f>
        <v>324</v>
      </c>
      <c r="U1191" s="53" t="n">
        <f aca="false">U1199</f>
        <v>48644.2</v>
      </c>
      <c r="V1191" s="19" t="n">
        <f aca="false">SUM(P1191/U1191)*100</f>
        <v>99.3339390924303</v>
      </c>
      <c r="W1191" s="19" t="n">
        <f aca="false">SUM(T1191/U1191)*100</f>
        <v>0.666060907569659</v>
      </c>
      <c r="X1191" s="1"/>
    </row>
    <row r="1192" customFormat="false" ht="23.25" hidden="false" customHeight="false" outlineLevel="0" collapsed="false">
      <c r="A1192" s="1"/>
      <c r="B1192" s="37"/>
      <c r="C1192" s="51"/>
      <c r="D1192" s="51"/>
      <c r="E1192" s="51"/>
      <c r="F1192" s="51"/>
      <c r="G1192" s="51"/>
      <c r="H1192" s="51"/>
      <c r="I1192" s="39"/>
      <c r="J1192" s="39" t="s">
        <v>49</v>
      </c>
      <c r="K1192" s="40"/>
      <c r="L1192" s="53" t="n">
        <f aca="false">SUM(L1191/L1189)*100</f>
        <v>71.0086677385163</v>
      </c>
      <c r="M1192" s="53" t="n">
        <f aca="false">SUM(M1191/M1189)*100</f>
        <v>96.7140920710734</v>
      </c>
      <c r="N1192" s="53" t="n">
        <f aca="false">SUM(N1191/N1189)*100</f>
        <v>101.27836686156</v>
      </c>
      <c r="O1192" s="53"/>
      <c r="P1192" s="53" t="n">
        <f aca="false">SUM(P1191/P1189)*100</f>
        <v>75.4092158107626</v>
      </c>
      <c r="Q1192" s="53" t="n">
        <f aca="false">SUM(Q1191/Q1189)*100</f>
        <v>100</v>
      </c>
      <c r="R1192" s="53"/>
      <c r="S1192" s="53"/>
      <c r="T1192" s="53" t="n">
        <f aca="false">SUM(T1191/T1189)*100</f>
        <v>100</v>
      </c>
      <c r="U1192" s="53" t="n">
        <f aca="false">SUM(U1191/U1189)*100</f>
        <v>75.53293089641</v>
      </c>
      <c r="V1192" s="19"/>
      <c r="W1192" s="19"/>
      <c r="X1192" s="1"/>
    </row>
    <row r="1193" customFormat="false" ht="23.25" hidden="false" customHeight="false" outlineLevel="0" collapsed="false">
      <c r="A1193" s="1"/>
      <c r="B1193" s="37"/>
      <c r="C1193" s="51"/>
      <c r="D1193" s="51"/>
      <c r="E1193" s="51"/>
      <c r="F1193" s="51"/>
      <c r="G1193" s="51"/>
      <c r="H1193" s="51"/>
      <c r="I1193" s="39"/>
      <c r="J1193" s="39" t="s">
        <v>50</v>
      </c>
      <c r="K1193" s="40"/>
      <c r="L1193" s="53" t="n">
        <f aca="false">SUM(L1191/L1190)*100</f>
        <v>98.3842139679202</v>
      </c>
      <c r="M1193" s="53" t="n">
        <f aca="false">SUM(M1191/M1190)*100</f>
        <v>100</v>
      </c>
      <c r="N1193" s="53" t="n">
        <f aca="false">SUM(N1191/N1190)*100</f>
        <v>100</v>
      </c>
      <c r="O1193" s="53"/>
      <c r="P1193" s="53" t="n">
        <f aca="false">SUM(P1191/P1190)*100</f>
        <v>98.7127760197588</v>
      </c>
      <c r="Q1193" s="53" t="n">
        <f aca="false">SUM(Q1191/Q1190)*100</f>
        <v>100</v>
      </c>
      <c r="R1193" s="53"/>
      <c r="S1193" s="53"/>
      <c r="T1193" s="53" t="n">
        <f aca="false">SUM(T1191/T1190)*100</f>
        <v>100</v>
      </c>
      <c r="U1193" s="53" t="n">
        <f aca="false">SUM(U1191/U1190)*100</f>
        <v>98.7212400784993</v>
      </c>
      <c r="V1193" s="19"/>
      <c r="W1193" s="19"/>
      <c r="X1193" s="1"/>
    </row>
    <row r="1194" customFormat="false" ht="23.25" hidden="false" customHeight="false" outlineLevel="0" collapsed="false">
      <c r="A1194" s="1"/>
      <c r="B1194" s="37"/>
      <c r="C1194" s="37"/>
      <c r="D1194" s="37"/>
      <c r="E1194" s="37"/>
      <c r="F1194" s="37"/>
      <c r="G1194" s="37"/>
      <c r="H1194" s="37"/>
      <c r="I1194" s="38"/>
      <c r="J1194" s="39"/>
      <c r="K1194" s="40"/>
      <c r="L1194" s="49"/>
      <c r="M1194" s="50"/>
      <c r="N1194" s="49"/>
      <c r="O1194" s="50"/>
      <c r="P1194" s="50"/>
      <c r="Q1194" s="49"/>
      <c r="R1194" s="49"/>
      <c r="S1194" s="49"/>
      <c r="T1194" s="50"/>
      <c r="U1194" s="50"/>
      <c r="V1194" s="21"/>
      <c r="W1194" s="21"/>
      <c r="X1194" s="1"/>
    </row>
    <row r="1195" customFormat="false" ht="23.25" hidden="false" customHeight="false" outlineLevel="0" collapsed="false">
      <c r="A1195" s="1"/>
      <c r="B1195" s="37"/>
      <c r="C1195" s="37"/>
      <c r="D1195" s="37"/>
      <c r="E1195" s="37"/>
      <c r="F1195" s="37"/>
      <c r="G1195" s="37"/>
      <c r="H1195" s="37" t="s">
        <v>61</v>
      </c>
      <c r="I1195" s="38"/>
      <c r="J1195" s="39" t="s">
        <v>62</v>
      </c>
      <c r="K1195" s="40"/>
      <c r="L1195" s="49"/>
      <c r="M1195" s="50"/>
      <c r="N1195" s="49"/>
      <c r="O1195" s="50"/>
      <c r="P1195" s="50"/>
      <c r="Q1195" s="49"/>
      <c r="R1195" s="49"/>
      <c r="S1195" s="49"/>
      <c r="T1195" s="50"/>
      <c r="U1195" s="50"/>
      <c r="V1195" s="21"/>
      <c r="W1195" s="21"/>
      <c r="X1195" s="1"/>
    </row>
    <row r="1196" customFormat="false" ht="23.25" hidden="false" customHeight="false" outlineLevel="0" collapsed="false">
      <c r="A1196" s="1"/>
      <c r="B1196" s="37"/>
      <c r="C1196" s="37"/>
      <c r="D1196" s="37"/>
      <c r="E1196" s="37"/>
      <c r="F1196" s="37"/>
      <c r="G1196" s="37"/>
      <c r="H1196" s="37"/>
      <c r="I1196" s="38"/>
      <c r="J1196" s="39" t="s">
        <v>63</v>
      </c>
      <c r="K1196" s="40"/>
      <c r="L1196" s="49"/>
      <c r="M1196" s="50"/>
      <c r="N1196" s="49"/>
      <c r="O1196" s="50"/>
      <c r="P1196" s="50"/>
      <c r="Q1196" s="49"/>
      <c r="R1196" s="49"/>
      <c r="S1196" s="49"/>
      <c r="T1196" s="50"/>
      <c r="U1196" s="50"/>
      <c r="V1196" s="21"/>
      <c r="W1196" s="21"/>
      <c r="X1196" s="1"/>
    </row>
    <row r="1197" customFormat="false" ht="23.25" hidden="false" customHeight="false" outlineLevel="0" collapsed="false">
      <c r="A1197" s="1"/>
      <c r="B1197" s="37"/>
      <c r="C1197" s="37"/>
      <c r="D1197" s="37"/>
      <c r="E1197" s="37"/>
      <c r="F1197" s="37"/>
      <c r="G1197" s="37"/>
      <c r="H1197" s="37"/>
      <c r="I1197" s="38"/>
      <c r="J1197" s="39" t="s">
        <v>46</v>
      </c>
      <c r="K1197" s="40"/>
      <c r="L1197" s="49" t="n">
        <v>54030.587</v>
      </c>
      <c r="M1197" s="50" t="n">
        <v>4849.862</v>
      </c>
      <c r="N1197" s="49" t="n">
        <v>5196.865</v>
      </c>
      <c r="O1197" s="50"/>
      <c r="P1197" s="50" t="n">
        <f aca="false">SUM(L1197:O1197)</f>
        <v>64077.314</v>
      </c>
      <c r="Q1197" s="49" t="n">
        <v>324</v>
      </c>
      <c r="R1197" s="49"/>
      <c r="S1197" s="49"/>
      <c r="T1197" s="50" t="n">
        <f aca="false">SUM(Q1197:S1197)</f>
        <v>324</v>
      </c>
      <c r="U1197" s="50" t="n">
        <f aca="false">T1197+P1197</f>
        <v>64401.314</v>
      </c>
      <c r="V1197" s="21" t="n">
        <f aca="false">SUM(P1197/U1197)*100</f>
        <v>99.4969046749574</v>
      </c>
      <c r="W1197" s="21" t="n">
        <f aca="false">SUM(T1197/U1197)*100</f>
        <v>0.503095325042592</v>
      </c>
      <c r="X1197" s="1"/>
    </row>
    <row r="1198" customFormat="false" ht="23.25" hidden="false" customHeight="false" outlineLevel="0" collapsed="false">
      <c r="A1198" s="1"/>
      <c r="B1198" s="37"/>
      <c r="C1198" s="37"/>
      <c r="D1198" s="37"/>
      <c r="E1198" s="37"/>
      <c r="F1198" s="37"/>
      <c r="G1198" s="37"/>
      <c r="H1198" s="37"/>
      <c r="I1198" s="38"/>
      <c r="J1198" s="39" t="s">
        <v>47</v>
      </c>
      <c r="K1198" s="40"/>
      <c r="L1198" s="49" t="n">
        <v>38996.5</v>
      </c>
      <c r="M1198" s="50" t="n">
        <v>4690.5</v>
      </c>
      <c r="N1198" s="49" t="n">
        <v>5263.3</v>
      </c>
      <c r="O1198" s="50"/>
      <c r="P1198" s="50" t="n">
        <f aca="false">SUM(L1198:O1198)</f>
        <v>48950.3</v>
      </c>
      <c r="Q1198" s="49" t="n">
        <v>324</v>
      </c>
      <c r="R1198" s="49"/>
      <c r="S1198" s="49"/>
      <c r="T1198" s="50" t="n">
        <f aca="false">SUM(Q1198:S1198)</f>
        <v>324</v>
      </c>
      <c r="U1198" s="50" t="n">
        <f aca="false">T1198+P1198</f>
        <v>49274.3</v>
      </c>
      <c r="V1198" s="21" t="n">
        <f aca="false">SUM(P1198/U1198)*100</f>
        <v>99.3424564123691</v>
      </c>
      <c r="W1198" s="21" t="n">
        <f aca="false">SUM(T1198/U1198)*100</f>
        <v>0.657543587630874</v>
      </c>
      <c r="X1198" s="1"/>
    </row>
    <row r="1199" customFormat="false" ht="23.25" hidden="false" customHeight="false" outlineLevel="0" collapsed="false">
      <c r="A1199" s="1"/>
      <c r="B1199" s="37"/>
      <c r="C1199" s="37"/>
      <c r="D1199" s="37"/>
      <c r="E1199" s="37"/>
      <c r="F1199" s="37"/>
      <c r="G1199" s="37"/>
      <c r="H1199" s="37"/>
      <c r="I1199" s="38"/>
      <c r="J1199" s="39" t="s">
        <v>48</v>
      </c>
      <c r="K1199" s="40"/>
      <c r="L1199" s="49" t="n">
        <v>38366.4</v>
      </c>
      <c r="M1199" s="50" t="n">
        <v>4690.5</v>
      </c>
      <c r="N1199" s="49" t="n">
        <v>5263.3</v>
      </c>
      <c r="O1199" s="50"/>
      <c r="P1199" s="50" t="n">
        <f aca="false">SUM(L1199:O1199)</f>
        <v>48320.2</v>
      </c>
      <c r="Q1199" s="49" t="n">
        <v>324</v>
      </c>
      <c r="R1199" s="49"/>
      <c r="S1199" s="49"/>
      <c r="T1199" s="50" t="n">
        <f aca="false">SUM(Q1199:S1199)</f>
        <v>324</v>
      </c>
      <c r="U1199" s="50" t="n">
        <f aca="false">T1199+P1199</f>
        <v>48644.2</v>
      </c>
      <c r="V1199" s="21" t="n">
        <f aca="false">SUM(P1199/U1199)*100</f>
        <v>99.3339390924303</v>
      </c>
      <c r="W1199" s="21" t="n">
        <f aca="false">SUM(T1199/U1199)*100</f>
        <v>0.666060907569659</v>
      </c>
      <c r="X1199" s="1"/>
    </row>
    <row r="1200" customFormat="false" ht="23.25" hidden="false" customHeight="false" outlineLevel="0" collapsed="false">
      <c r="A1200" s="1"/>
      <c r="B1200" s="37"/>
      <c r="C1200" s="37"/>
      <c r="D1200" s="37"/>
      <c r="E1200" s="37"/>
      <c r="F1200" s="37"/>
      <c r="G1200" s="37"/>
      <c r="H1200" s="37"/>
      <c r="I1200" s="38"/>
      <c r="J1200" s="39" t="s">
        <v>49</v>
      </c>
      <c r="K1200" s="40"/>
      <c r="L1200" s="49" t="n">
        <f aca="false">L1199/L1197*100</f>
        <v>71.0086677385163</v>
      </c>
      <c r="M1200" s="50" t="n">
        <f aca="false">M1199/M1197*100</f>
        <v>96.7140920710734</v>
      </c>
      <c r="N1200" s="49" t="n">
        <f aca="false">N1199/N1197*100</f>
        <v>101.27836686156</v>
      </c>
      <c r="O1200" s="50"/>
      <c r="P1200" s="50" t="n">
        <f aca="false">P1199/P1197*100</f>
        <v>75.4092158107626</v>
      </c>
      <c r="Q1200" s="49" t="n">
        <f aca="false">Q1199/Q1197*100</f>
        <v>100</v>
      </c>
      <c r="R1200" s="49"/>
      <c r="S1200" s="49"/>
      <c r="T1200" s="50" t="n">
        <f aca="false">T1199/T1197*100</f>
        <v>100</v>
      </c>
      <c r="U1200" s="50" t="n">
        <f aca="false">U1199/U1197*100</f>
        <v>75.53293089641</v>
      </c>
      <c r="V1200" s="21"/>
      <c r="W1200" s="21"/>
      <c r="X1200" s="1"/>
    </row>
    <row r="1201" customFormat="false" ht="23.25" hidden="false" customHeight="false" outlineLevel="0" collapsed="false">
      <c r="A1201" s="1"/>
      <c r="B1201" s="37"/>
      <c r="C1201" s="37"/>
      <c r="D1201" s="37"/>
      <c r="E1201" s="37"/>
      <c r="F1201" s="37"/>
      <c r="G1201" s="37"/>
      <c r="H1201" s="37"/>
      <c r="I1201" s="38"/>
      <c r="J1201" s="39" t="s">
        <v>50</v>
      </c>
      <c r="K1201" s="40"/>
      <c r="L1201" s="49" t="n">
        <f aca="false">L1199/L1198*100</f>
        <v>98.3842139679202</v>
      </c>
      <c r="M1201" s="50" t="n">
        <f aca="false">M1199/M1198*100</f>
        <v>100</v>
      </c>
      <c r="N1201" s="49" t="n">
        <f aca="false">N1199/N1198*100</f>
        <v>100</v>
      </c>
      <c r="O1201" s="50"/>
      <c r="P1201" s="50" t="n">
        <f aca="false">P1199/P1198*100</f>
        <v>98.7127760197588</v>
      </c>
      <c r="Q1201" s="49" t="n">
        <f aca="false">Q1199/Q1198*100</f>
        <v>100</v>
      </c>
      <c r="R1201" s="49"/>
      <c r="S1201" s="49"/>
      <c r="T1201" s="50" t="n">
        <f aca="false">T1199/T1198*100</f>
        <v>100</v>
      </c>
      <c r="U1201" s="50" t="n">
        <f aca="false">U1199/U1198*100</f>
        <v>98.7212400784993</v>
      </c>
      <c r="V1201" s="21"/>
      <c r="W1201" s="21"/>
      <c r="X1201" s="1"/>
    </row>
    <row r="1202" customFormat="false" ht="23.25" hidden="false" customHeight="false" outlineLevel="0" collapsed="false">
      <c r="A1202" s="1"/>
      <c r="B1202" s="51"/>
      <c r="C1202" s="52"/>
      <c r="D1202" s="52"/>
      <c r="E1202" s="52"/>
      <c r="F1202" s="52"/>
      <c r="G1202" s="52"/>
      <c r="H1202" s="52"/>
      <c r="I1202" s="39"/>
      <c r="J1202" s="39"/>
      <c r="K1202" s="40"/>
      <c r="L1202" s="53"/>
      <c r="M1202" s="53"/>
      <c r="N1202" s="53"/>
      <c r="O1202" s="53"/>
      <c r="P1202" s="53"/>
      <c r="Q1202" s="53"/>
      <c r="R1202" s="53"/>
      <c r="S1202" s="53"/>
      <c r="T1202" s="53"/>
      <c r="U1202" s="53"/>
      <c r="V1202" s="19"/>
      <c r="W1202" s="19"/>
      <c r="X1202" s="1"/>
    </row>
    <row r="1203" customFormat="false" ht="23.25" hidden="false" customHeight="false" outlineLevel="0" collapsed="false">
      <c r="A1203" s="1"/>
      <c r="B1203" s="37"/>
      <c r="C1203" s="37"/>
      <c r="D1203" s="37"/>
      <c r="E1203" s="37"/>
      <c r="F1203" s="37"/>
      <c r="G1203" s="37" t="s">
        <v>71</v>
      </c>
      <c r="H1203" s="37"/>
      <c r="I1203" s="38"/>
      <c r="J1203" s="39" t="s">
        <v>72</v>
      </c>
      <c r="K1203" s="40"/>
      <c r="L1203" s="49"/>
      <c r="M1203" s="50"/>
      <c r="N1203" s="49"/>
      <c r="O1203" s="50"/>
      <c r="P1203" s="50"/>
      <c r="Q1203" s="49"/>
      <c r="R1203" s="49"/>
      <c r="S1203" s="49"/>
      <c r="T1203" s="50"/>
      <c r="U1203" s="50"/>
      <c r="V1203" s="21"/>
      <c r="W1203" s="21"/>
      <c r="X1203" s="1"/>
    </row>
    <row r="1204" customFormat="false" ht="23.25" hidden="false" customHeight="false" outlineLevel="0" collapsed="false">
      <c r="A1204" s="1"/>
      <c r="B1204" s="37"/>
      <c r="C1204" s="37"/>
      <c r="D1204" s="37"/>
      <c r="E1204" s="37"/>
      <c r="F1204" s="37"/>
      <c r="G1204" s="37"/>
      <c r="H1204" s="37"/>
      <c r="I1204" s="38"/>
      <c r="J1204" s="39" t="s">
        <v>46</v>
      </c>
      <c r="K1204" s="40"/>
      <c r="L1204" s="49" t="n">
        <f aca="false">L1211</f>
        <v>11800.666</v>
      </c>
      <c r="M1204" s="50" t="n">
        <f aca="false">M1211</f>
        <v>1997.937</v>
      </c>
      <c r="N1204" s="49" t="n">
        <f aca="false">N1211</f>
        <v>1807.881</v>
      </c>
      <c r="O1204" s="50"/>
      <c r="P1204" s="50" t="n">
        <f aca="false">P1211</f>
        <v>15606.484</v>
      </c>
      <c r="Q1204" s="49" t="n">
        <f aca="false">Q1211</f>
        <v>162</v>
      </c>
      <c r="R1204" s="49"/>
      <c r="S1204" s="49"/>
      <c r="T1204" s="50" t="n">
        <f aca="false">T1211</f>
        <v>162</v>
      </c>
      <c r="U1204" s="50" t="n">
        <f aca="false">U1211</f>
        <v>15768.484</v>
      </c>
      <c r="V1204" s="21" t="n">
        <f aca="false">SUM(P1204/U1204)*100</f>
        <v>98.9726342747978</v>
      </c>
      <c r="W1204" s="21" t="n">
        <f aca="false">SUM(T1204/U1204)*100</f>
        <v>1.02736572520225</v>
      </c>
      <c r="X1204" s="1"/>
    </row>
    <row r="1205" customFormat="false" ht="23.25" hidden="false" customHeight="false" outlineLevel="0" collapsed="false">
      <c r="A1205" s="1"/>
      <c r="B1205" s="37"/>
      <c r="C1205" s="37"/>
      <c r="D1205" s="37"/>
      <c r="E1205" s="37"/>
      <c r="F1205" s="37"/>
      <c r="G1205" s="37"/>
      <c r="H1205" s="37"/>
      <c r="I1205" s="38"/>
      <c r="J1205" s="39" t="s">
        <v>47</v>
      </c>
      <c r="K1205" s="40"/>
      <c r="L1205" s="49" t="n">
        <f aca="false">L1212</f>
        <v>13639.3</v>
      </c>
      <c r="M1205" s="50" t="n">
        <f aca="false">M1212</f>
        <v>1557.3</v>
      </c>
      <c r="N1205" s="49" t="n">
        <f aca="false">N1212</f>
        <v>1578.5</v>
      </c>
      <c r="O1205" s="50"/>
      <c r="P1205" s="50" t="n">
        <f aca="false">P1212</f>
        <v>16775.1</v>
      </c>
      <c r="Q1205" s="49" t="n">
        <f aca="false">Q1212</f>
        <v>162</v>
      </c>
      <c r="R1205" s="49"/>
      <c r="S1205" s="49"/>
      <c r="T1205" s="50" t="n">
        <f aca="false">T1212</f>
        <v>162</v>
      </c>
      <c r="U1205" s="50" t="n">
        <f aca="false">U1212</f>
        <v>16937.1</v>
      </c>
      <c r="V1205" s="21" t="n">
        <f aca="false">SUM(P1205/U1205)*100</f>
        <v>99.0435198469632</v>
      </c>
      <c r="W1205" s="21" t="n">
        <f aca="false">SUM(T1205/U1205)*100</f>
        <v>0.956480153036825</v>
      </c>
      <c r="X1205" s="1"/>
    </row>
    <row r="1206" customFormat="false" ht="23.25" hidden="false" customHeight="false" outlineLevel="0" collapsed="false">
      <c r="A1206" s="1"/>
      <c r="B1206" s="37"/>
      <c r="C1206" s="37"/>
      <c r="D1206" s="37"/>
      <c r="E1206" s="37"/>
      <c r="F1206" s="37"/>
      <c r="G1206" s="37"/>
      <c r="H1206" s="37"/>
      <c r="I1206" s="38"/>
      <c r="J1206" s="39" t="s">
        <v>48</v>
      </c>
      <c r="K1206" s="40"/>
      <c r="L1206" s="49" t="n">
        <f aca="false">L1213</f>
        <v>13639.3</v>
      </c>
      <c r="M1206" s="50" t="n">
        <f aca="false">M1213</f>
        <v>1531.7</v>
      </c>
      <c r="N1206" s="49" t="n">
        <f aca="false">N1213</f>
        <v>1517.9</v>
      </c>
      <c r="O1206" s="50"/>
      <c r="P1206" s="50" t="n">
        <f aca="false">P1213</f>
        <v>16688.9</v>
      </c>
      <c r="Q1206" s="49" t="n">
        <f aca="false">Q1213</f>
        <v>162</v>
      </c>
      <c r="R1206" s="49"/>
      <c r="S1206" s="49"/>
      <c r="T1206" s="50" t="n">
        <f aca="false">T1213</f>
        <v>162</v>
      </c>
      <c r="U1206" s="50" t="n">
        <f aca="false">U1213</f>
        <v>16850.9</v>
      </c>
      <c r="V1206" s="21" t="n">
        <f aca="false">SUM(P1206/U1206)*100</f>
        <v>99.0386270169546</v>
      </c>
      <c r="W1206" s="21" t="n">
        <f aca="false">SUM(T1206/U1206)*100</f>
        <v>0.961372983045416</v>
      </c>
      <c r="X1206" s="1"/>
    </row>
    <row r="1207" customFormat="false" ht="23.25" hidden="false" customHeight="false" outlineLevel="0" collapsed="false">
      <c r="A1207" s="1"/>
      <c r="B1207" s="51"/>
      <c r="C1207" s="51"/>
      <c r="D1207" s="51"/>
      <c r="E1207" s="51"/>
      <c r="F1207" s="51"/>
      <c r="G1207" s="51"/>
      <c r="H1207" s="51"/>
      <c r="I1207" s="38"/>
      <c r="J1207" s="39" t="s">
        <v>49</v>
      </c>
      <c r="K1207" s="40"/>
      <c r="L1207" s="49" t="n">
        <f aca="false">SUM(L1206/L1204)*100</f>
        <v>115.580764678875</v>
      </c>
      <c r="M1207" s="50" t="n">
        <f aca="false">SUM(M1206/M1204)*100</f>
        <v>76.6640789974859</v>
      </c>
      <c r="N1207" s="49" t="n">
        <f aca="false">SUM(N1206/N1204)*100</f>
        <v>83.9601721573489</v>
      </c>
      <c r="O1207" s="50"/>
      <c r="P1207" s="50" t="n">
        <f aca="false">SUM(P1206/P1204)*100</f>
        <v>106.935681348855</v>
      </c>
      <c r="Q1207" s="49" t="n">
        <f aca="false">SUM(Q1206/Q1204)*100</f>
        <v>100</v>
      </c>
      <c r="R1207" s="49"/>
      <c r="S1207" s="49"/>
      <c r="T1207" s="50" t="n">
        <f aca="false">SUM(T1206/T1204)*100</f>
        <v>100</v>
      </c>
      <c r="U1207" s="50" t="n">
        <f aca="false">SUM(U1206/U1204)*100</f>
        <v>106.864426535867</v>
      </c>
      <c r="V1207" s="21"/>
      <c r="W1207" s="21"/>
      <c r="X1207" s="1"/>
    </row>
    <row r="1208" customFormat="false" ht="23.25" hidden="false" customHeight="false" outlineLevel="0" collapsed="false">
      <c r="A1208" s="1"/>
      <c r="B1208" s="51"/>
      <c r="C1208" s="52"/>
      <c r="D1208" s="52"/>
      <c r="E1208" s="52"/>
      <c r="F1208" s="52"/>
      <c r="G1208" s="52"/>
      <c r="H1208" s="52"/>
      <c r="I1208" s="39"/>
      <c r="J1208" s="39" t="s">
        <v>50</v>
      </c>
      <c r="K1208" s="40"/>
      <c r="L1208" s="53" t="n">
        <f aca="false">SUM(L1206/L1205)*100</f>
        <v>100</v>
      </c>
      <c r="M1208" s="53" t="n">
        <f aca="false">SUM(M1206/M1205)*100</f>
        <v>98.3561291979709</v>
      </c>
      <c r="N1208" s="53" t="n">
        <f aca="false">SUM(N1206/N1205)*100</f>
        <v>96.1609122584733</v>
      </c>
      <c r="O1208" s="53"/>
      <c r="P1208" s="53" t="n">
        <f aca="false">SUM(P1206/P1205)*100</f>
        <v>99.4861431526489</v>
      </c>
      <c r="Q1208" s="53" t="n">
        <f aca="false">SUM(Q1206/Q1205)*100</f>
        <v>100</v>
      </c>
      <c r="R1208" s="53"/>
      <c r="S1208" s="53"/>
      <c r="T1208" s="53" t="n">
        <f aca="false">SUM(T1206/T1205)*100</f>
        <v>100</v>
      </c>
      <c r="U1208" s="53" t="n">
        <f aca="false">SUM(U1206/U1205)*100</f>
        <v>99.4910580914088</v>
      </c>
      <c r="V1208" s="19"/>
      <c r="W1208" s="19"/>
      <c r="X1208" s="1"/>
    </row>
    <row r="1209" customFormat="false" ht="23.25" hidden="false" customHeight="false" outlineLevel="0" collapsed="false">
      <c r="A1209" s="1"/>
      <c r="B1209" s="51"/>
      <c r="C1209" s="51"/>
      <c r="D1209" s="51"/>
      <c r="E1209" s="51"/>
      <c r="F1209" s="51"/>
      <c r="G1209" s="51"/>
      <c r="H1209" s="51"/>
      <c r="I1209" s="38"/>
      <c r="J1209" s="39"/>
      <c r="K1209" s="40"/>
      <c r="L1209" s="49"/>
      <c r="M1209" s="50"/>
      <c r="N1209" s="49"/>
      <c r="O1209" s="50"/>
      <c r="P1209" s="50"/>
      <c r="Q1209" s="49"/>
      <c r="R1209" s="49"/>
      <c r="S1209" s="49"/>
      <c r="T1209" s="50"/>
      <c r="U1209" s="50"/>
      <c r="V1209" s="21"/>
      <c r="W1209" s="21"/>
      <c r="X1209" s="1"/>
    </row>
    <row r="1210" customFormat="false" ht="23.25" hidden="false" customHeight="false" outlineLevel="0" collapsed="false">
      <c r="A1210" s="1"/>
      <c r="B1210" s="51"/>
      <c r="C1210" s="51"/>
      <c r="D1210" s="51"/>
      <c r="E1210" s="51"/>
      <c r="F1210" s="51"/>
      <c r="G1210" s="51"/>
      <c r="H1210" s="51" t="s">
        <v>61</v>
      </c>
      <c r="I1210" s="38"/>
      <c r="J1210" s="39" t="s">
        <v>106</v>
      </c>
      <c r="K1210" s="40"/>
      <c r="L1210" s="49"/>
      <c r="M1210" s="50"/>
      <c r="N1210" s="49"/>
      <c r="O1210" s="50"/>
      <c r="P1210" s="50"/>
      <c r="Q1210" s="49"/>
      <c r="R1210" s="49"/>
      <c r="S1210" s="49"/>
      <c r="T1210" s="50"/>
      <c r="U1210" s="50"/>
      <c r="V1210" s="21"/>
      <c r="W1210" s="21"/>
      <c r="X1210" s="1"/>
    </row>
    <row r="1211" customFormat="false" ht="23.25" hidden="false" customHeight="false" outlineLevel="0" collapsed="false">
      <c r="A1211" s="1"/>
      <c r="B1211" s="51"/>
      <c r="C1211" s="51"/>
      <c r="D1211" s="51"/>
      <c r="E1211" s="51"/>
      <c r="F1211" s="51"/>
      <c r="G1211" s="51"/>
      <c r="H1211" s="51"/>
      <c r="I1211" s="38"/>
      <c r="J1211" s="39" t="s">
        <v>46</v>
      </c>
      <c r="K1211" s="40"/>
      <c r="L1211" s="49" t="n">
        <v>11800.666</v>
      </c>
      <c r="M1211" s="50" t="n">
        <v>1997.937</v>
      </c>
      <c r="N1211" s="49" t="n">
        <v>1807.881</v>
      </c>
      <c r="O1211" s="50"/>
      <c r="P1211" s="50" t="n">
        <f aca="false">SUM(L1211:O1211)</f>
        <v>15606.484</v>
      </c>
      <c r="Q1211" s="49" t="n">
        <v>162</v>
      </c>
      <c r="R1211" s="49"/>
      <c r="S1211" s="49"/>
      <c r="T1211" s="50" t="n">
        <f aca="false">SUM(Q1211:S1211)</f>
        <v>162</v>
      </c>
      <c r="U1211" s="50" t="n">
        <f aca="false">T1211+P1211</f>
        <v>15768.484</v>
      </c>
      <c r="V1211" s="21" t="n">
        <f aca="false">SUM(P1211/U1211)*100</f>
        <v>98.9726342747978</v>
      </c>
      <c r="W1211" s="21" t="n">
        <f aca="false">SUM(T1211/U1211)*100</f>
        <v>1.02736572520225</v>
      </c>
      <c r="X1211" s="1"/>
    </row>
    <row r="1212" customFormat="false" ht="23.25" hidden="false" customHeight="false" outlineLevel="0" collapsed="false">
      <c r="A1212" s="1"/>
      <c r="B1212" s="51"/>
      <c r="C1212" s="51"/>
      <c r="D1212" s="51"/>
      <c r="E1212" s="51"/>
      <c r="F1212" s="51"/>
      <c r="G1212" s="51"/>
      <c r="H1212" s="51"/>
      <c r="I1212" s="38"/>
      <c r="J1212" s="39" t="s">
        <v>47</v>
      </c>
      <c r="K1212" s="40"/>
      <c r="L1212" s="49" t="n">
        <v>13639.3</v>
      </c>
      <c r="M1212" s="50" t="n">
        <v>1557.3</v>
      </c>
      <c r="N1212" s="49" t="n">
        <v>1578.5</v>
      </c>
      <c r="O1212" s="50"/>
      <c r="P1212" s="50" t="n">
        <f aca="false">SUM(L1212:O1212)</f>
        <v>16775.1</v>
      </c>
      <c r="Q1212" s="49" t="n">
        <v>162</v>
      </c>
      <c r="R1212" s="49"/>
      <c r="S1212" s="49"/>
      <c r="T1212" s="50" t="n">
        <f aca="false">SUM(Q1212:S1212)</f>
        <v>162</v>
      </c>
      <c r="U1212" s="50" t="n">
        <f aca="false">T1212+P1212</f>
        <v>16937.1</v>
      </c>
      <c r="V1212" s="21" t="n">
        <f aca="false">SUM(P1212/U1212)*100</f>
        <v>99.0435198469632</v>
      </c>
      <c r="W1212" s="21" t="n">
        <f aca="false">SUM(T1212/U1212)*100</f>
        <v>0.956480153036825</v>
      </c>
      <c r="X1212" s="1"/>
    </row>
    <row r="1213" customFormat="false" ht="23.25" hidden="false" customHeight="false" outlineLevel="0" collapsed="false">
      <c r="A1213" s="1"/>
      <c r="B1213" s="51"/>
      <c r="C1213" s="51"/>
      <c r="D1213" s="51"/>
      <c r="E1213" s="51"/>
      <c r="F1213" s="51"/>
      <c r="G1213" s="51"/>
      <c r="H1213" s="51"/>
      <c r="I1213" s="38"/>
      <c r="J1213" s="39" t="s">
        <v>48</v>
      </c>
      <c r="K1213" s="40"/>
      <c r="L1213" s="49" t="n">
        <v>13639.3</v>
      </c>
      <c r="M1213" s="50" t="n">
        <v>1531.7</v>
      </c>
      <c r="N1213" s="49" t="n">
        <v>1517.9</v>
      </c>
      <c r="O1213" s="50"/>
      <c r="P1213" s="50" t="n">
        <f aca="false">SUM(L1213:O1213)</f>
        <v>16688.9</v>
      </c>
      <c r="Q1213" s="49" t="n">
        <v>162</v>
      </c>
      <c r="R1213" s="49"/>
      <c r="S1213" s="49"/>
      <c r="T1213" s="50" t="n">
        <f aca="false">SUM(Q1213:S1213)</f>
        <v>162</v>
      </c>
      <c r="U1213" s="50" t="n">
        <f aca="false">T1213+P1213</f>
        <v>16850.9</v>
      </c>
      <c r="V1213" s="21" t="n">
        <f aca="false">SUM(P1213/U1213)*100</f>
        <v>99.0386270169546</v>
      </c>
      <c r="W1213" s="21" t="n">
        <f aca="false">SUM(T1213/U1213)*100</f>
        <v>0.961372983045416</v>
      </c>
      <c r="X1213" s="1"/>
    </row>
    <row r="1214" customFormat="false" ht="23.25" hidden="false" customHeight="false" outlineLevel="0" collapsed="false">
      <c r="A1214" s="1"/>
      <c r="B1214" s="51"/>
      <c r="C1214" s="51"/>
      <c r="D1214" s="51"/>
      <c r="E1214" s="51"/>
      <c r="F1214" s="51"/>
      <c r="G1214" s="51"/>
      <c r="H1214" s="51"/>
      <c r="I1214" s="38"/>
      <c r="J1214" s="39" t="s">
        <v>49</v>
      </c>
      <c r="K1214" s="40"/>
      <c r="L1214" s="49" t="n">
        <f aca="false">SUM(L1213/L1211)*100</f>
        <v>115.580764678875</v>
      </c>
      <c r="M1214" s="50" t="n">
        <f aca="false">SUM(M1213/M1211)*100</f>
        <v>76.6640789974859</v>
      </c>
      <c r="N1214" s="49" t="n">
        <f aca="false">SUM(N1213/N1211)*100</f>
        <v>83.9601721573489</v>
      </c>
      <c r="O1214" s="50"/>
      <c r="P1214" s="50" t="n">
        <f aca="false">SUM(P1213/P1211)*100</f>
        <v>106.935681348855</v>
      </c>
      <c r="Q1214" s="49" t="n">
        <f aca="false">SUM(Q1213/Q1211)*100</f>
        <v>100</v>
      </c>
      <c r="R1214" s="49"/>
      <c r="S1214" s="49"/>
      <c r="T1214" s="50" t="n">
        <f aca="false">SUM(T1213/T1211)*100</f>
        <v>100</v>
      </c>
      <c r="U1214" s="50" t="n">
        <f aca="false">SUM(U1213/U1211)*100</f>
        <v>106.864426535867</v>
      </c>
      <c r="V1214" s="21"/>
      <c r="W1214" s="21"/>
      <c r="X1214" s="1"/>
    </row>
    <row r="1215" customFormat="false" ht="23.25" hidden="false" customHeight="false" outlineLevel="0" collapsed="false">
      <c r="A1215" s="1"/>
      <c r="B1215" s="78"/>
      <c r="C1215" s="78"/>
      <c r="D1215" s="78"/>
      <c r="E1215" s="78"/>
      <c r="F1215" s="78"/>
      <c r="G1215" s="78"/>
      <c r="H1215" s="78"/>
      <c r="I1215" s="55"/>
      <c r="J1215" s="56" t="s">
        <v>50</v>
      </c>
      <c r="K1215" s="57"/>
      <c r="L1215" s="58" t="n">
        <f aca="false">SUM(L1213/L1212)*100</f>
        <v>100</v>
      </c>
      <c r="M1215" s="59" t="n">
        <f aca="false">SUM(M1213/M1212)*100</f>
        <v>98.3561291979709</v>
      </c>
      <c r="N1215" s="58" t="n">
        <f aca="false">SUM(N1213/N1212)*100</f>
        <v>96.1609122584733</v>
      </c>
      <c r="O1215" s="59"/>
      <c r="P1215" s="59" t="n">
        <f aca="false">SUM(P1213/P1212)*100</f>
        <v>99.4861431526489</v>
      </c>
      <c r="Q1215" s="58" t="n">
        <f aca="false">SUM(Q1213/Q1212)*100</f>
        <v>100</v>
      </c>
      <c r="R1215" s="58"/>
      <c r="S1215" s="58"/>
      <c r="T1215" s="59" t="n">
        <f aca="false">SUM(T1213/T1212)*100</f>
        <v>100</v>
      </c>
      <c r="U1215" s="59" t="n">
        <f aca="false">SUM(U1213/U1212)*100</f>
        <v>99.4910580914088</v>
      </c>
      <c r="V1215" s="60"/>
      <c r="W1215" s="60"/>
      <c r="X1215" s="1"/>
    </row>
    <row r="1216" customFormat="false" ht="23.25" hidden="false" customHeight="false" outlineLevel="0" collapsed="false">
      <c r="A1216" s="1"/>
      <c r="B1216" s="1"/>
      <c r="C1216" s="1"/>
      <c r="D1216" s="1"/>
      <c r="E1216" s="1"/>
      <c r="F1216" s="1"/>
      <c r="G1216" s="1"/>
      <c r="H1216" s="1"/>
      <c r="I1216" s="1"/>
      <c r="J1216" s="1"/>
      <c r="K1216" s="1"/>
      <c r="L1216" s="61"/>
      <c r="M1216" s="61"/>
      <c r="N1216" s="61"/>
      <c r="O1216" s="61"/>
      <c r="P1216" s="61"/>
      <c r="Q1216" s="61"/>
      <c r="R1216" s="61"/>
      <c r="S1216" s="61"/>
      <c r="T1216" s="61"/>
      <c r="U1216" s="61"/>
      <c r="V1216" s="1"/>
      <c r="W1216" s="1"/>
      <c r="X1216" s="1"/>
    </row>
    <row r="1217" customFormat="false" ht="23.25" hidden="false" customHeight="false" outlineLevel="0" collapsed="false">
      <c r="A1217" s="1"/>
      <c r="B1217" s="1" t="s">
        <v>57</v>
      </c>
      <c r="C1217" s="1"/>
      <c r="D1217" s="1"/>
      <c r="E1217" s="1"/>
      <c r="F1217" s="1"/>
      <c r="G1217" s="1"/>
      <c r="H1217" s="1"/>
      <c r="I1217" s="1"/>
      <c r="J1217" s="1"/>
      <c r="K1217" s="1"/>
      <c r="L1217" s="61"/>
      <c r="M1217" s="61"/>
      <c r="N1217" s="61"/>
      <c r="O1217" s="61"/>
      <c r="P1217" s="61"/>
      <c r="Q1217" s="61"/>
      <c r="R1217" s="61"/>
      <c r="S1217" s="61"/>
      <c r="T1217" s="62"/>
      <c r="U1217" s="62"/>
      <c r="V1217" s="4"/>
      <c r="W1217" s="4" t="s">
        <v>142</v>
      </c>
      <c r="X1217" s="1"/>
    </row>
    <row r="1218" customFormat="false" ht="23.25" hidden="false" customHeight="false" outlineLevel="0" collapsed="false">
      <c r="A1218" s="1"/>
      <c r="B1218" s="8"/>
      <c r="C1218" s="9" t="s">
        <v>4</v>
      </c>
      <c r="D1218" s="9"/>
      <c r="E1218" s="9"/>
      <c r="F1218" s="9"/>
      <c r="G1218" s="9"/>
      <c r="H1218" s="9"/>
      <c r="I1218" s="10"/>
      <c r="J1218" s="11"/>
      <c r="K1218" s="12"/>
      <c r="L1218" s="63" t="s">
        <v>5</v>
      </c>
      <c r="M1218" s="63"/>
      <c r="N1218" s="63"/>
      <c r="O1218" s="63"/>
      <c r="P1218" s="63"/>
      <c r="Q1218" s="64" t="s">
        <v>6</v>
      </c>
      <c r="R1218" s="64"/>
      <c r="S1218" s="64"/>
      <c r="T1218" s="64"/>
      <c r="U1218" s="65" t="s">
        <v>7</v>
      </c>
      <c r="V1218" s="65"/>
      <c r="W1218" s="65"/>
      <c r="X1218" s="1"/>
    </row>
    <row r="1219" customFormat="false" ht="23.25" hidden="false" customHeight="false" outlineLevel="0" collapsed="false">
      <c r="A1219" s="1"/>
      <c r="B1219" s="16" t="s">
        <v>8</v>
      </c>
      <c r="C1219" s="2" t="s">
        <v>9</v>
      </c>
      <c r="D1219" s="2"/>
      <c r="E1219" s="2"/>
      <c r="F1219" s="2"/>
      <c r="G1219" s="2"/>
      <c r="H1219" s="2"/>
      <c r="I1219" s="17"/>
      <c r="J1219" s="18"/>
      <c r="K1219" s="19"/>
      <c r="L1219" s="66"/>
      <c r="M1219" s="50"/>
      <c r="N1219" s="49"/>
      <c r="O1219" s="67"/>
      <c r="P1219" s="68"/>
      <c r="Q1219" s="50"/>
      <c r="R1219" s="66"/>
      <c r="S1219" s="67"/>
      <c r="T1219" s="68"/>
      <c r="U1219" s="68"/>
      <c r="V1219" s="25" t="s">
        <v>10</v>
      </c>
      <c r="W1219" s="25"/>
      <c r="X1219" s="1"/>
    </row>
    <row r="1220" customFormat="false" ht="23.25" hidden="false" customHeight="false" outlineLevel="0" collapsed="false">
      <c r="A1220" s="1"/>
      <c r="B1220" s="26" t="s">
        <v>11</v>
      </c>
      <c r="C1220" s="10"/>
      <c r="D1220" s="10"/>
      <c r="E1220" s="10"/>
      <c r="F1220" s="10"/>
      <c r="G1220" s="10"/>
      <c r="H1220" s="10"/>
      <c r="I1220" s="17"/>
      <c r="J1220" s="3" t="s">
        <v>12</v>
      </c>
      <c r="K1220" s="19"/>
      <c r="L1220" s="69" t="s">
        <v>13</v>
      </c>
      <c r="M1220" s="70" t="s">
        <v>14</v>
      </c>
      <c r="N1220" s="71" t="s">
        <v>13</v>
      </c>
      <c r="O1220" s="67" t="s">
        <v>15</v>
      </c>
      <c r="P1220" s="50"/>
      <c r="Q1220" s="70" t="s">
        <v>16</v>
      </c>
      <c r="R1220" s="69" t="s">
        <v>17</v>
      </c>
      <c r="S1220" s="67" t="s">
        <v>18</v>
      </c>
      <c r="T1220" s="68"/>
      <c r="U1220" s="68"/>
      <c r="V1220" s="24"/>
      <c r="W1220" s="28"/>
      <c r="X1220" s="1"/>
    </row>
    <row r="1221" customFormat="false" ht="23.25" hidden="false" customHeight="false" outlineLevel="0" collapsed="false">
      <c r="A1221" s="1"/>
      <c r="B1221" s="26" t="s">
        <v>19</v>
      </c>
      <c r="C1221" s="26" t="s">
        <v>20</v>
      </c>
      <c r="D1221" s="26" t="s">
        <v>21</v>
      </c>
      <c r="E1221" s="26" t="s">
        <v>22</v>
      </c>
      <c r="F1221" s="26" t="s">
        <v>23</v>
      </c>
      <c r="G1221" s="26" t="s">
        <v>24</v>
      </c>
      <c r="H1221" s="26" t="s">
        <v>25</v>
      </c>
      <c r="I1221" s="17"/>
      <c r="J1221" s="3"/>
      <c r="K1221" s="19"/>
      <c r="L1221" s="69" t="s">
        <v>26</v>
      </c>
      <c r="M1221" s="70" t="s">
        <v>27</v>
      </c>
      <c r="N1221" s="71" t="s">
        <v>28</v>
      </c>
      <c r="O1221" s="67" t="s">
        <v>29</v>
      </c>
      <c r="P1221" s="70" t="s">
        <v>30</v>
      </c>
      <c r="Q1221" s="70" t="s">
        <v>31</v>
      </c>
      <c r="R1221" s="69" t="s">
        <v>32</v>
      </c>
      <c r="S1221" s="67" t="s">
        <v>33</v>
      </c>
      <c r="T1221" s="67" t="s">
        <v>30</v>
      </c>
      <c r="U1221" s="67" t="s">
        <v>34</v>
      </c>
      <c r="V1221" s="23" t="s">
        <v>35</v>
      </c>
      <c r="W1221" s="28" t="s">
        <v>36</v>
      </c>
      <c r="X1221" s="1"/>
    </row>
    <row r="1222" customFormat="false" ht="23.25" hidden="false" customHeight="false" outlineLevel="0" collapsed="false">
      <c r="A1222" s="1"/>
      <c r="B1222" s="30"/>
      <c r="C1222" s="30"/>
      <c r="D1222" s="30"/>
      <c r="E1222" s="30"/>
      <c r="F1222" s="30"/>
      <c r="G1222" s="30"/>
      <c r="H1222" s="30"/>
      <c r="I1222" s="30"/>
      <c r="J1222" s="31"/>
      <c r="K1222" s="32"/>
      <c r="L1222" s="72"/>
      <c r="M1222" s="73"/>
      <c r="N1222" s="58"/>
      <c r="O1222" s="74"/>
      <c r="P1222" s="75"/>
      <c r="Q1222" s="73" t="s">
        <v>37</v>
      </c>
      <c r="R1222" s="72"/>
      <c r="S1222" s="74"/>
      <c r="T1222" s="75"/>
      <c r="U1222" s="75"/>
      <c r="V1222" s="36"/>
      <c r="W1222" s="25"/>
      <c r="X1222" s="1"/>
    </row>
    <row r="1223" customFormat="false" ht="23.25" hidden="false" customHeight="false" outlineLevel="0" collapsed="false">
      <c r="A1223" s="1"/>
      <c r="B1223" s="37"/>
      <c r="C1223" s="37"/>
      <c r="D1223" s="37"/>
      <c r="E1223" s="37"/>
      <c r="F1223" s="37"/>
      <c r="G1223" s="37"/>
      <c r="H1223" s="37"/>
      <c r="I1223" s="38"/>
      <c r="J1223" s="39"/>
      <c r="K1223" s="40"/>
      <c r="L1223" s="66"/>
      <c r="M1223" s="50"/>
      <c r="N1223" s="49"/>
      <c r="O1223" s="68"/>
      <c r="P1223" s="68"/>
      <c r="Q1223" s="50"/>
      <c r="R1223" s="66"/>
      <c r="S1223" s="68"/>
      <c r="T1223" s="68"/>
      <c r="U1223" s="68"/>
      <c r="V1223" s="24"/>
      <c r="W1223" s="21"/>
      <c r="X1223" s="1"/>
    </row>
    <row r="1224" customFormat="false" ht="23.25" hidden="false" customHeight="false" outlineLevel="0" collapsed="false">
      <c r="A1224" s="1"/>
      <c r="B1224" s="37" t="s">
        <v>137</v>
      </c>
      <c r="C1224" s="37" t="s">
        <v>51</v>
      </c>
      <c r="D1224" s="37" t="s">
        <v>53</v>
      </c>
      <c r="E1224" s="37"/>
      <c r="F1224" s="37" t="s">
        <v>55</v>
      </c>
      <c r="G1224" s="37" t="s">
        <v>83</v>
      </c>
      <c r="H1224" s="37"/>
      <c r="I1224" s="38"/>
      <c r="J1224" s="76" t="s">
        <v>143</v>
      </c>
      <c r="K1224" s="77"/>
      <c r="L1224" s="49"/>
      <c r="M1224" s="49"/>
      <c r="N1224" s="49"/>
      <c r="O1224" s="49"/>
      <c r="P1224" s="49"/>
      <c r="Q1224" s="49"/>
      <c r="R1224" s="49"/>
      <c r="S1224" s="50"/>
      <c r="T1224" s="50"/>
      <c r="U1224" s="50"/>
      <c r="V1224" s="21"/>
      <c r="W1224" s="21"/>
      <c r="X1224" s="1"/>
    </row>
    <row r="1225" customFormat="false" ht="23.25" hidden="false" customHeight="false" outlineLevel="0" collapsed="false">
      <c r="A1225" s="1"/>
      <c r="B1225" s="37"/>
      <c r="C1225" s="37"/>
      <c r="D1225" s="37"/>
      <c r="E1225" s="37"/>
      <c r="F1225" s="37"/>
      <c r="G1225" s="37"/>
      <c r="H1225" s="37"/>
      <c r="I1225" s="38"/>
      <c r="J1225" s="39" t="s">
        <v>46</v>
      </c>
      <c r="K1225" s="40"/>
      <c r="L1225" s="49"/>
      <c r="M1225" s="49"/>
      <c r="N1225" s="49"/>
      <c r="O1225" s="49"/>
      <c r="P1225" s="50"/>
      <c r="Q1225" s="49"/>
      <c r="R1225" s="49"/>
      <c r="S1225" s="49"/>
      <c r="T1225" s="50"/>
      <c r="U1225" s="50"/>
      <c r="V1225" s="21"/>
      <c r="W1225" s="21"/>
      <c r="X1225" s="1"/>
    </row>
    <row r="1226" customFormat="false" ht="23.25" hidden="false" customHeight="false" outlineLevel="0" collapsed="false">
      <c r="A1226" s="1"/>
      <c r="B1226" s="37"/>
      <c r="C1226" s="37"/>
      <c r="D1226" s="37"/>
      <c r="E1226" s="37"/>
      <c r="F1226" s="37"/>
      <c r="G1226" s="37"/>
      <c r="H1226" s="37"/>
      <c r="I1226" s="38"/>
      <c r="J1226" s="39" t="s">
        <v>47</v>
      </c>
      <c r="K1226" s="40"/>
      <c r="L1226" s="49"/>
      <c r="M1226" s="50"/>
      <c r="N1226" s="49"/>
      <c r="O1226" s="50"/>
      <c r="P1226" s="50"/>
      <c r="Q1226" s="49"/>
      <c r="R1226" s="49" t="n">
        <f aca="false">R1234</f>
        <v>1006.7</v>
      </c>
      <c r="S1226" s="49"/>
      <c r="T1226" s="50" t="n">
        <f aca="false">T1234</f>
        <v>1006.7</v>
      </c>
      <c r="U1226" s="50" t="n">
        <f aca="false">U1234</f>
        <v>1006.7</v>
      </c>
      <c r="V1226" s="21" t="n">
        <f aca="false">SUM(P1226/U1226)*100</f>
        <v>0</v>
      </c>
      <c r="W1226" s="21" t="n">
        <f aca="false">SUM(T1226/U1226)*100</f>
        <v>100</v>
      </c>
      <c r="X1226" s="1"/>
    </row>
    <row r="1227" customFormat="false" ht="23.25" hidden="false" customHeight="false" outlineLevel="0" collapsed="false">
      <c r="A1227" s="1"/>
      <c r="B1227" s="37"/>
      <c r="C1227" s="37"/>
      <c r="D1227" s="37"/>
      <c r="E1227" s="37"/>
      <c r="F1227" s="37"/>
      <c r="G1227" s="37"/>
      <c r="H1227" s="37"/>
      <c r="I1227" s="38"/>
      <c r="J1227" s="39" t="s">
        <v>48</v>
      </c>
      <c r="K1227" s="40"/>
      <c r="L1227" s="49"/>
      <c r="M1227" s="50"/>
      <c r="N1227" s="49"/>
      <c r="O1227" s="50"/>
      <c r="P1227" s="50"/>
      <c r="Q1227" s="49"/>
      <c r="R1227" s="49" t="n">
        <f aca="false">R1235</f>
        <v>1006.7</v>
      </c>
      <c r="S1227" s="49"/>
      <c r="T1227" s="50" t="n">
        <f aca="false">T1235</f>
        <v>1006.7</v>
      </c>
      <c r="U1227" s="50" t="n">
        <f aca="false">U1235</f>
        <v>1006.7</v>
      </c>
      <c r="V1227" s="21" t="n">
        <f aca="false">SUM(P1227/U1227)*100</f>
        <v>0</v>
      </c>
      <c r="W1227" s="21" t="n">
        <f aca="false">SUM(T1227/U1227)*100</f>
        <v>100</v>
      </c>
      <c r="X1227" s="1"/>
    </row>
    <row r="1228" customFormat="false" ht="23.25" hidden="false" customHeight="false" outlineLevel="0" collapsed="false">
      <c r="A1228" s="1"/>
      <c r="B1228" s="37"/>
      <c r="C1228" s="37"/>
      <c r="D1228" s="37"/>
      <c r="E1228" s="37"/>
      <c r="F1228" s="37"/>
      <c r="G1228" s="37"/>
      <c r="H1228" s="37"/>
      <c r="I1228" s="38"/>
      <c r="J1228" s="39" t="s">
        <v>49</v>
      </c>
      <c r="K1228" s="40"/>
      <c r="L1228" s="49"/>
      <c r="M1228" s="50"/>
      <c r="N1228" s="49"/>
      <c r="O1228" s="50"/>
      <c r="P1228" s="50"/>
      <c r="Q1228" s="49"/>
      <c r="R1228" s="49"/>
      <c r="S1228" s="49"/>
      <c r="T1228" s="50"/>
      <c r="U1228" s="50"/>
      <c r="V1228" s="21"/>
      <c r="W1228" s="21"/>
      <c r="X1228" s="1"/>
    </row>
    <row r="1229" customFormat="false" ht="23.25" hidden="false" customHeight="false" outlineLevel="0" collapsed="false">
      <c r="A1229" s="1"/>
      <c r="B1229" s="37"/>
      <c r="C1229" s="37"/>
      <c r="D1229" s="37"/>
      <c r="E1229" s="37"/>
      <c r="F1229" s="37"/>
      <c r="G1229" s="37"/>
      <c r="H1229" s="37"/>
      <c r="I1229" s="38"/>
      <c r="J1229" s="39" t="s">
        <v>50</v>
      </c>
      <c r="K1229" s="40"/>
      <c r="L1229" s="49"/>
      <c r="M1229" s="50"/>
      <c r="N1229" s="49"/>
      <c r="O1229" s="50"/>
      <c r="P1229" s="50"/>
      <c r="Q1229" s="49"/>
      <c r="R1229" s="49" t="n">
        <f aca="false">SUM(R1227/R1226)*100</f>
        <v>100</v>
      </c>
      <c r="S1229" s="49"/>
      <c r="T1229" s="50" t="n">
        <f aca="false">SUM(T1227/T1226)*100</f>
        <v>100</v>
      </c>
      <c r="U1229" s="50" t="n">
        <f aca="false">SUM(U1227/U1226)*100</f>
        <v>100</v>
      </c>
      <c r="V1229" s="21"/>
      <c r="W1229" s="21"/>
      <c r="X1229" s="1"/>
    </row>
    <row r="1230" customFormat="false" ht="23.25" hidden="false" customHeight="false" outlineLevel="0" collapsed="false">
      <c r="A1230" s="1"/>
      <c r="B1230" s="37"/>
      <c r="C1230" s="37"/>
      <c r="D1230" s="37"/>
      <c r="E1230" s="37"/>
      <c r="F1230" s="37"/>
      <c r="G1230" s="37"/>
      <c r="H1230" s="37"/>
      <c r="I1230" s="38"/>
      <c r="J1230" s="39"/>
      <c r="K1230" s="40"/>
      <c r="L1230" s="49"/>
      <c r="M1230" s="50"/>
      <c r="N1230" s="49"/>
      <c r="O1230" s="50"/>
      <c r="P1230" s="50"/>
      <c r="Q1230" s="49"/>
      <c r="R1230" s="49"/>
      <c r="S1230" s="49"/>
      <c r="T1230" s="50"/>
      <c r="U1230" s="50"/>
      <c r="V1230" s="21"/>
      <c r="W1230" s="21"/>
      <c r="X1230" s="1"/>
    </row>
    <row r="1231" customFormat="false" ht="23.25" hidden="false" customHeight="false" outlineLevel="0" collapsed="false">
      <c r="A1231" s="1"/>
      <c r="B1231" s="51"/>
      <c r="C1231" s="52"/>
      <c r="D1231" s="52"/>
      <c r="E1231" s="52"/>
      <c r="F1231" s="52"/>
      <c r="G1231" s="52"/>
      <c r="H1231" s="52" t="s">
        <v>61</v>
      </c>
      <c r="I1231" s="39"/>
      <c r="J1231" s="39" t="s">
        <v>62</v>
      </c>
      <c r="K1231" s="40"/>
      <c r="L1231" s="53"/>
      <c r="M1231" s="53"/>
      <c r="N1231" s="53"/>
      <c r="O1231" s="53"/>
      <c r="P1231" s="53"/>
      <c r="Q1231" s="53"/>
      <c r="R1231" s="53"/>
      <c r="S1231" s="53"/>
      <c r="T1231" s="53"/>
      <c r="U1231" s="53"/>
      <c r="V1231" s="19"/>
      <c r="W1231" s="19"/>
      <c r="X1231" s="1"/>
    </row>
    <row r="1232" customFormat="false" ht="23.25" hidden="false" customHeight="false" outlineLevel="0" collapsed="false">
      <c r="A1232" s="1"/>
      <c r="B1232" s="37"/>
      <c r="C1232" s="51"/>
      <c r="D1232" s="51"/>
      <c r="E1232" s="51"/>
      <c r="F1232" s="51"/>
      <c r="G1232" s="51"/>
      <c r="H1232" s="51"/>
      <c r="I1232" s="39"/>
      <c r="J1232" s="39" t="s">
        <v>63</v>
      </c>
      <c r="K1232" s="40"/>
      <c r="L1232" s="53"/>
      <c r="M1232" s="53"/>
      <c r="N1232" s="53"/>
      <c r="O1232" s="53"/>
      <c r="P1232" s="53"/>
      <c r="Q1232" s="53"/>
      <c r="R1232" s="53"/>
      <c r="S1232" s="53"/>
      <c r="T1232" s="53"/>
      <c r="U1232" s="53"/>
      <c r="V1232" s="19"/>
      <c r="W1232" s="19"/>
      <c r="X1232" s="1"/>
    </row>
    <row r="1233" customFormat="false" ht="23.25" hidden="false" customHeight="false" outlineLevel="0" collapsed="false">
      <c r="A1233" s="1"/>
      <c r="B1233" s="37"/>
      <c r="C1233" s="51"/>
      <c r="D1233" s="51"/>
      <c r="E1233" s="51"/>
      <c r="F1233" s="51"/>
      <c r="G1233" s="51"/>
      <c r="H1233" s="51"/>
      <c r="I1233" s="39"/>
      <c r="J1233" s="39" t="s">
        <v>46</v>
      </c>
      <c r="K1233" s="40"/>
      <c r="L1233" s="53"/>
      <c r="M1233" s="53"/>
      <c r="N1233" s="53"/>
      <c r="O1233" s="53"/>
      <c r="P1233" s="53"/>
      <c r="Q1233" s="53"/>
      <c r="R1233" s="53"/>
      <c r="S1233" s="53"/>
      <c r="T1233" s="53"/>
      <c r="U1233" s="53"/>
      <c r="V1233" s="19"/>
      <c r="W1233" s="19"/>
      <c r="X1233" s="1"/>
    </row>
    <row r="1234" customFormat="false" ht="23.25" hidden="false" customHeight="false" outlineLevel="0" collapsed="false">
      <c r="A1234" s="1"/>
      <c r="B1234" s="37"/>
      <c r="C1234" s="51"/>
      <c r="D1234" s="51"/>
      <c r="E1234" s="51"/>
      <c r="F1234" s="51"/>
      <c r="G1234" s="51"/>
      <c r="H1234" s="51"/>
      <c r="I1234" s="39"/>
      <c r="J1234" s="39" t="s">
        <v>47</v>
      </c>
      <c r="K1234" s="40"/>
      <c r="L1234" s="53"/>
      <c r="M1234" s="53"/>
      <c r="N1234" s="53"/>
      <c r="O1234" s="53"/>
      <c r="P1234" s="53"/>
      <c r="Q1234" s="53"/>
      <c r="R1234" s="53" t="n">
        <v>1006.7</v>
      </c>
      <c r="S1234" s="53"/>
      <c r="T1234" s="53" t="n">
        <f aca="false">SUM(Q1234:S1234)</f>
        <v>1006.7</v>
      </c>
      <c r="U1234" s="53" t="n">
        <f aca="false">T1234+P1234</f>
        <v>1006.7</v>
      </c>
      <c r="V1234" s="19" t="n">
        <f aca="false">SUM(P1234/U1234)*100</f>
        <v>0</v>
      </c>
      <c r="W1234" s="19" t="n">
        <f aca="false">SUM(T1234/U1234)*100</f>
        <v>100</v>
      </c>
      <c r="X1234" s="1"/>
    </row>
    <row r="1235" customFormat="false" ht="23.25" hidden="false" customHeight="false" outlineLevel="0" collapsed="false">
      <c r="A1235" s="1"/>
      <c r="B1235" s="37"/>
      <c r="C1235" s="51"/>
      <c r="D1235" s="51"/>
      <c r="E1235" s="51"/>
      <c r="F1235" s="51"/>
      <c r="G1235" s="51"/>
      <c r="H1235" s="51"/>
      <c r="I1235" s="39"/>
      <c r="J1235" s="39" t="s">
        <v>48</v>
      </c>
      <c r="K1235" s="40"/>
      <c r="L1235" s="53"/>
      <c r="M1235" s="53"/>
      <c r="N1235" s="53"/>
      <c r="O1235" s="53"/>
      <c r="P1235" s="53"/>
      <c r="Q1235" s="53"/>
      <c r="R1235" s="53" t="n">
        <v>1006.7</v>
      </c>
      <c r="S1235" s="53"/>
      <c r="T1235" s="53" t="n">
        <f aca="false">SUM(Q1235:S1235)</f>
        <v>1006.7</v>
      </c>
      <c r="U1235" s="53" t="n">
        <f aca="false">T1235+P1235</f>
        <v>1006.7</v>
      </c>
      <c r="V1235" s="19" t="n">
        <f aca="false">SUM(P1235/U1235)*100</f>
        <v>0</v>
      </c>
      <c r="W1235" s="19" t="n">
        <f aca="false">SUM(T1235/U1235)*100</f>
        <v>100</v>
      </c>
      <c r="X1235" s="1"/>
    </row>
    <row r="1236" customFormat="false" ht="23.25" hidden="false" customHeight="false" outlineLevel="0" collapsed="false">
      <c r="A1236" s="1"/>
      <c r="B1236" s="37"/>
      <c r="C1236" s="51"/>
      <c r="D1236" s="51"/>
      <c r="E1236" s="51"/>
      <c r="F1236" s="51"/>
      <c r="G1236" s="51"/>
      <c r="H1236" s="51"/>
      <c r="I1236" s="39"/>
      <c r="J1236" s="39" t="s">
        <v>49</v>
      </c>
      <c r="K1236" s="40"/>
      <c r="L1236" s="53"/>
      <c r="M1236" s="53"/>
      <c r="N1236" s="53"/>
      <c r="O1236" s="53"/>
      <c r="P1236" s="53"/>
      <c r="Q1236" s="53"/>
      <c r="R1236" s="53"/>
      <c r="S1236" s="53"/>
      <c r="T1236" s="53"/>
      <c r="U1236" s="53"/>
      <c r="V1236" s="19"/>
      <c r="W1236" s="19"/>
      <c r="X1236" s="1"/>
    </row>
    <row r="1237" customFormat="false" ht="23.25" hidden="false" customHeight="false" outlineLevel="0" collapsed="false">
      <c r="A1237" s="1"/>
      <c r="B1237" s="37"/>
      <c r="C1237" s="51"/>
      <c r="D1237" s="51"/>
      <c r="E1237" s="51"/>
      <c r="F1237" s="51"/>
      <c r="G1237" s="51"/>
      <c r="H1237" s="51"/>
      <c r="I1237" s="39"/>
      <c r="J1237" s="39" t="s">
        <v>50</v>
      </c>
      <c r="K1237" s="40"/>
      <c r="L1237" s="53"/>
      <c r="M1237" s="53"/>
      <c r="N1237" s="53"/>
      <c r="O1237" s="53"/>
      <c r="P1237" s="53"/>
      <c r="Q1237" s="53"/>
      <c r="R1237" s="53" t="n">
        <f aca="false">SUM(R1235/R1234)*100</f>
        <v>100</v>
      </c>
      <c r="S1237" s="53"/>
      <c r="T1237" s="53" t="n">
        <f aca="false">SUM(T1235/T1234)*100</f>
        <v>100</v>
      </c>
      <c r="U1237" s="53" t="n">
        <f aca="false">SUM(U1235/U1234)*100</f>
        <v>100</v>
      </c>
      <c r="V1237" s="19"/>
      <c r="W1237" s="19"/>
      <c r="X1237" s="1"/>
    </row>
    <row r="1238" customFormat="false" ht="23.25" hidden="false" customHeight="false" outlineLevel="0" collapsed="false">
      <c r="A1238" s="1"/>
      <c r="B1238" s="37"/>
      <c r="C1238" s="51"/>
      <c r="D1238" s="51"/>
      <c r="E1238" s="51"/>
      <c r="F1238" s="51"/>
      <c r="G1238" s="51"/>
      <c r="H1238" s="51"/>
      <c r="I1238" s="39"/>
      <c r="J1238" s="39"/>
      <c r="K1238" s="40"/>
      <c r="L1238" s="53"/>
      <c r="M1238" s="53"/>
      <c r="N1238" s="53"/>
      <c r="O1238" s="53"/>
      <c r="P1238" s="53"/>
      <c r="Q1238" s="53"/>
      <c r="R1238" s="53"/>
      <c r="S1238" s="53"/>
      <c r="T1238" s="53"/>
      <c r="U1238" s="53"/>
      <c r="V1238" s="19"/>
      <c r="W1238" s="19"/>
      <c r="X1238" s="1"/>
    </row>
    <row r="1239" customFormat="false" ht="23.25" hidden="false" customHeight="false" outlineLevel="0" collapsed="false">
      <c r="A1239" s="1"/>
      <c r="B1239" s="37"/>
      <c r="C1239" s="37"/>
      <c r="D1239" s="37"/>
      <c r="E1239" s="37"/>
      <c r="F1239" s="37" t="s">
        <v>73</v>
      </c>
      <c r="G1239" s="37"/>
      <c r="H1239" s="37"/>
      <c r="I1239" s="38"/>
      <c r="J1239" s="39" t="s">
        <v>74</v>
      </c>
      <c r="K1239" s="40"/>
      <c r="L1239" s="49"/>
      <c r="M1239" s="50"/>
      <c r="N1239" s="49"/>
      <c r="O1239" s="50"/>
      <c r="P1239" s="50"/>
      <c r="Q1239" s="49"/>
      <c r="R1239" s="49"/>
      <c r="S1239" s="49"/>
      <c r="T1239" s="50"/>
      <c r="U1239" s="50"/>
      <c r="V1239" s="21"/>
      <c r="W1239" s="21"/>
      <c r="X1239" s="1"/>
    </row>
    <row r="1240" customFormat="false" ht="23.25" hidden="false" customHeight="false" outlineLevel="0" collapsed="false">
      <c r="A1240" s="1"/>
      <c r="B1240" s="37"/>
      <c r="C1240" s="37"/>
      <c r="D1240" s="37"/>
      <c r="E1240" s="37"/>
      <c r="F1240" s="37"/>
      <c r="G1240" s="37"/>
      <c r="H1240" s="37"/>
      <c r="I1240" s="38"/>
      <c r="J1240" s="39" t="s">
        <v>75</v>
      </c>
      <c r="K1240" s="40"/>
      <c r="L1240" s="49"/>
      <c r="M1240" s="50"/>
      <c r="N1240" s="49"/>
      <c r="O1240" s="50"/>
      <c r="P1240" s="50"/>
      <c r="Q1240" s="49"/>
      <c r="R1240" s="49"/>
      <c r="S1240" s="49"/>
      <c r="T1240" s="50"/>
      <c r="U1240" s="50"/>
      <c r="V1240" s="21"/>
      <c r="W1240" s="21"/>
      <c r="X1240" s="1"/>
    </row>
    <row r="1241" customFormat="false" ht="23.25" hidden="false" customHeight="false" outlineLevel="0" collapsed="false">
      <c r="A1241" s="1"/>
      <c r="B1241" s="37"/>
      <c r="C1241" s="37"/>
      <c r="D1241" s="37"/>
      <c r="E1241" s="37"/>
      <c r="F1241" s="37"/>
      <c r="G1241" s="37"/>
      <c r="H1241" s="37"/>
      <c r="I1241" s="38"/>
      <c r="J1241" s="39" t="s">
        <v>46</v>
      </c>
      <c r="K1241" s="40"/>
      <c r="L1241" s="49" t="n">
        <f aca="false">L1249</f>
        <v>24744.405</v>
      </c>
      <c r="M1241" s="50" t="n">
        <f aca="false">M1249</f>
        <v>7617.044</v>
      </c>
      <c r="N1241" s="49" t="n">
        <f aca="false">N1249</f>
        <v>4565.184</v>
      </c>
      <c r="O1241" s="50"/>
      <c r="P1241" s="50" t="n">
        <f aca="false">P1249</f>
        <v>36926.633</v>
      </c>
      <c r="Q1241" s="49" t="n">
        <f aca="false">Q1249</f>
        <v>4849</v>
      </c>
      <c r="R1241" s="49" t="n">
        <f aca="false">R1249</f>
        <v>0</v>
      </c>
      <c r="S1241" s="49"/>
      <c r="T1241" s="50" t="n">
        <f aca="false">T1249</f>
        <v>4849</v>
      </c>
      <c r="U1241" s="50" t="n">
        <f aca="false">U1249</f>
        <v>41775.633</v>
      </c>
      <c r="V1241" s="21" t="n">
        <f aca="false">SUM(P1241/U1241)*100</f>
        <v>88.3927551738115</v>
      </c>
      <c r="W1241" s="21" t="n">
        <f aca="false">SUM(T1241/U1241)*100</f>
        <v>11.6072448261885</v>
      </c>
      <c r="X1241" s="1"/>
    </row>
    <row r="1242" customFormat="false" ht="23.25" hidden="false" customHeight="false" outlineLevel="0" collapsed="false">
      <c r="A1242" s="1"/>
      <c r="B1242" s="37"/>
      <c r="C1242" s="37"/>
      <c r="D1242" s="37"/>
      <c r="E1242" s="37"/>
      <c r="F1242" s="37"/>
      <c r="G1242" s="37"/>
      <c r="H1242" s="37"/>
      <c r="I1242" s="38"/>
      <c r="J1242" s="39" t="s">
        <v>47</v>
      </c>
      <c r="K1242" s="40"/>
      <c r="L1242" s="49" t="n">
        <f aca="false">L1250</f>
        <v>26888.8</v>
      </c>
      <c r="M1242" s="50" t="n">
        <f aca="false">M1250</f>
        <v>7617</v>
      </c>
      <c r="N1242" s="49" t="n">
        <f aca="false">N1250</f>
        <v>4565.2</v>
      </c>
      <c r="O1242" s="50"/>
      <c r="P1242" s="50" t="n">
        <f aca="false">P1250</f>
        <v>39071</v>
      </c>
      <c r="Q1242" s="49" t="n">
        <f aca="false">Q1250</f>
        <v>3913.2</v>
      </c>
      <c r="R1242" s="49" t="n">
        <f aca="false">R1250</f>
        <v>0</v>
      </c>
      <c r="S1242" s="49"/>
      <c r="T1242" s="50" t="n">
        <f aca="false">T1250</f>
        <v>3913.2</v>
      </c>
      <c r="U1242" s="50" t="n">
        <f aca="false">U1250</f>
        <v>42984.2</v>
      </c>
      <c r="V1242" s="21" t="n">
        <f aca="false">SUM(P1242/U1242)*100</f>
        <v>90.89618976275</v>
      </c>
      <c r="W1242" s="21" t="n">
        <f aca="false">SUM(T1242/U1242)*100</f>
        <v>9.10381023724997</v>
      </c>
      <c r="X1242" s="1"/>
    </row>
    <row r="1243" customFormat="false" ht="23.25" hidden="false" customHeight="false" outlineLevel="0" collapsed="false">
      <c r="A1243" s="1"/>
      <c r="B1243" s="37"/>
      <c r="C1243" s="37"/>
      <c r="D1243" s="37"/>
      <c r="E1243" s="37"/>
      <c r="F1243" s="37"/>
      <c r="G1243" s="37"/>
      <c r="H1243" s="37"/>
      <c r="I1243" s="38"/>
      <c r="J1243" s="39" t="s">
        <v>48</v>
      </c>
      <c r="K1243" s="40"/>
      <c r="L1243" s="49" t="n">
        <f aca="false">L1251</f>
        <v>26888.8</v>
      </c>
      <c r="M1243" s="50" t="n">
        <f aca="false">M1251</f>
        <v>7886.7</v>
      </c>
      <c r="N1243" s="49" t="n">
        <f aca="false">N1251</f>
        <v>5504.4</v>
      </c>
      <c r="O1243" s="50"/>
      <c r="P1243" s="50" t="n">
        <f aca="false">P1251</f>
        <v>40279.9</v>
      </c>
      <c r="Q1243" s="49" t="n">
        <f aca="false">Q1251</f>
        <v>3913.2</v>
      </c>
      <c r="R1243" s="49" t="n">
        <f aca="false">R1251</f>
        <v>0</v>
      </c>
      <c r="S1243" s="49"/>
      <c r="T1243" s="50" t="n">
        <f aca="false">T1251</f>
        <v>3913.2</v>
      </c>
      <c r="U1243" s="50" t="n">
        <f aca="false">U1251</f>
        <v>44193.1</v>
      </c>
      <c r="V1243" s="21" t="n">
        <f aca="false">SUM(P1243/U1243)*100</f>
        <v>91.1452240281854</v>
      </c>
      <c r="W1243" s="21" t="n">
        <f aca="false">SUM(T1243/U1243)*100</f>
        <v>8.8547759718146</v>
      </c>
      <c r="X1243" s="1"/>
    </row>
    <row r="1244" customFormat="false" ht="23.25" hidden="false" customHeight="false" outlineLevel="0" collapsed="false">
      <c r="A1244" s="1"/>
      <c r="B1244" s="37"/>
      <c r="C1244" s="37"/>
      <c r="D1244" s="37"/>
      <c r="E1244" s="37"/>
      <c r="F1244" s="37"/>
      <c r="G1244" s="37"/>
      <c r="H1244" s="37"/>
      <c r="I1244" s="38"/>
      <c r="J1244" s="39" t="s">
        <v>49</v>
      </c>
      <c r="K1244" s="40"/>
      <c r="L1244" s="49" t="n">
        <f aca="false">L1243/L1241*100</f>
        <v>108.66618130442</v>
      </c>
      <c r="M1244" s="50" t="n">
        <f aca="false">M1243/M1241*100</f>
        <v>103.540165975147</v>
      </c>
      <c r="N1244" s="49" t="n">
        <f aca="false">N1243/N1241*100</f>
        <v>120.573453337259</v>
      </c>
      <c r="O1244" s="50"/>
      <c r="P1244" s="50" t="n">
        <f aca="false">P1243/P1241*100</f>
        <v>109.080890207347</v>
      </c>
      <c r="Q1244" s="49" t="n">
        <f aca="false">Q1243/Q1241*100</f>
        <v>80.7011755001031</v>
      </c>
      <c r="R1244" s="49"/>
      <c r="S1244" s="49"/>
      <c r="T1244" s="50" t="n">
        <f aca="false">T1243/T1241*100</f>
        <v>80.7011755001031</v>
      </c>
      <c r="U1244" s="50" t="n">
        <f aca="false">U1243/U1241*100</f>
        <v>105.786787240303</v>
      </c>
      <c r="V1244" s="21"/>
      <c r="W1244" s="21"/>
      <c r="X1244" s="1"/>
    </row>
    <row r="1245" customFormat="false" ht="23.25" hidden="false" customHeight="false" outlineLevel="0" collapsed="false">
      <c r="A1245" s="1"/>
      <c r="B1245" s="37"/>
      <c r="C1245" s="37"/>
      <c r="D1245" s="37"/>
      <c r="E1245" s="37"/>
      <c r="F1245" s="37"/>
      <c r="G1245" s="37"/>
      <c r="H1245" s="37"/>
      <c r="I1245" s="38"/>
      <c r="J1245" s="39" t="s">
        <v>50</v>
      </c>
      <c r="K1245" s="40"/>
      <c r="L1245" s="49" t="n">
        <f aca="false">SUM(L1243/L1242)*100</f>
        <v>100</v>
      </c>
      <c r="M1245" s="50" t="n">
        <f aca="false">SUM(M1243/M1242)*100</f>
        <v>103.540764080347</v>
      </c>
      <c r="N1245" s="49" t="n">
        <f aca="false">SUM(N1243/N1242)*100</f>
        <v>120.573030754403</v>
      </c>
      <c r="O1245" s="50"/>
      <c r="P1245" s="50" t="n">
        <f aca="false">SUM(P1243/P1242)*100</f>
        <v>103.094110721507</v>
      </c>
      <c r="Q1245" s="49" t="n">
        <f aca="false">SUM(Q1243/Q1242)*100</f>
        <v>100</v>
      </c>
      <c r="R1245" s="49"/>
      <c r="S1245" s="49"/>
      <c r="T1245" s="50" t="n">
        <f aca="false">SUM(T1243/T1242)*100</f>
        <v>100</v>
      </c>
      <c r="U1245" s="50" t="n">
        <f aca="false">SUM(U1243/U1242)*100</f>
        <v>102.812428752891</v>
      </c>
      <c r="V1245" s="21"/>
      <c r="W1245" s="21"/>
      <c r="X1245" s="1"/>
    </row>
    <row r="1246" customFormat="false" ht="23.25" hidden="false" customHeight="false" outlineLevel="0" collapsed="false">
      <c r="A1246" s="1"/>
      <c r="B1246" s="37"/>
      <c r="C1246" s="37"/>
      <c r="D1246" s="37"/>
      <c r="E1246" s="37"/>
      <c r="F1246" s="37"/>
      <c r="G1246" s="37"/>
      <c r="H1246" s="37"/>
      <c r="I1246" s="38"/>
      <c r="J1246" s="39"/>
      <c r="K1246" s="40"/>
      <c r="L1246" s="49"/>
      <c r="M1246" s="50"/>
      <c r="N1246" s="49"/>
      <c r="O1246" s="50"/>
      <c r="P1246" s="50"/>
      <c r="Q1246" s="49"/>
      <c r="R1246" s="49"/>
      <c r="S1246" s="49"/>
      <c r="T1246" s="50"/>
      <c r="U1246" s="50"/>
      <c r="V1246" s="21"/>
      <c r="W1246" s="21"/>
      <c r="X1246" s="1"/>
    </row>
    <row r="1247" customFormat="false" ht="23.25" hidden="false" customHeight="false" outlineLevel="0" collapsed="false">
      <c r="A1247" s="1"/>
      <c r="B1247" s="51"/>
      <c r="C1247" s="52"/>
      <c r="D1247" s="52"/>
      <c r="E1247" s="52"/>
      <c r="F1247" s="52"/>
      <c r="G1247" s="52" t="s">
        <v>77</v>
      </c>
      <c r="H1247" s="52"/>
      <c r="I1247" s="39"/>
      <c r="J1247" s="39" t="s">
        <v>78</v>
      </c>
      <c r="K1247" s="40"/>
      <c r="L1247" s="53"/>
      <c r="M1247" s="53"/>
      <c r="N1247" s="53"/>
      <c r="O1247" s="53"/>
      <c r="P1247" s="53"/>
      <c r="Q1247" s="53"/>
      <c r="R1247" s="53"/>
      <c r="S1247" s="53"/>
      <c r="T1247" s="53"/>
      <c r="U1247" s="53"/>
      <c r="V1247" s="19"/>
      <c r="W1247" s="19"/>
      <c r="X1247" s="1"/>
    </row>
    <row r="1248" customFormat="false" ht="23.25" hidden="false" customHeight="false" outlineLevel="0" collapsed="false">
      <c r="A1248" s="1"/>
      <c r="B1248" s="37"/>
      <c r="C1248" s="37"/>
      <c r="D1248" s="37"/>
      <c r="E1248" s="37"/>
      <c r="F1248" s="37"/>
      <c r="G1248" s="37"/>
      <c r="H1248" s="37"/>
      <c r="I1248" s="38"/>
      <c r="J1248" s="39" t="s">
        <v>79</v>
      </c>
      <c r="K1248" s="40"/>
      <c r="L1248" s="49"/>
      <c r="M1248" s="50"/>
      <c r="N1248" s="49"/>
      <c r="O1248" s="50"/>
      <c r="P1248" s="50"/>
      <c r="Q1248" s="49"/>
      <c r="R1248" s="49"/>
      <c r="S1248" s="49"/>
      <c r="T1248" s="50"/>
      <c r="U1248" s="50"/>
      <c r="V1248" s="21"/>
      <c r="W1248" s="21"/>
      <c r="X1248" s="1"/>
    </row>
    <row r="1249" customFormat="false" ht="23.25" hidden="false" customHeight="false" outlineLevel="0" collapsed="false">
      <c r="A1249" s="1"/>
      <c r="B1249" s="37"/>
      <c r="C1249" s="37"/>
      <c r="D1249" s="37"/>
      <c r="E1249" s="37"/>
      <c r="F1249" s="37"/>
      <c r="G1249" s="37"/>
      <c r="H1249" s="37"/>
      <c r="I1249" s="38"/>
      <c r="J1249" s="39" t="s">
        <v>46</v>
      </c>
      <c r="K1249" s="40"/>
      <c r="L1249" s="49" t="n">
        <f aca="false">L1256</f>
        <v>24744.405</v>
      </c>
      <c r="M1249" s="50" t="n">
        <f aca="false">M1256</f>
        <v>7617.044</v>
      </c>
      <c r="N1249" s="49" t="n">
        <f aca="false">N1256</f>
        <v>4565.184</v>
      </c>
      <c r="O1249" s="50"/>
      <c r="P1249" s="50" t="n">
        <f aca="false">P1256</f>
        <v>36926.633</v>
      </c>
      <c r="Q1249" s="49" t="n">
        <f aca="false">Q1256</f>
        <v>4849</v>
      </c>
      <c r="R1249" s="49" t="n">
        <f aca="false">R1256</f>
        <v>0</v>
      </c>
      <c r="S1249" s="49"/>
      <c r="T1249" s="50" t="n">
        <f aca="false">T1256</f>
        <v>4849</v>
      </c>
      <c r="U1249" s="50" t="n">
        <f aca="false">U1256</f>
        <v>41775.633</v>
      </c>
      <c r="V1249" s="21" t="n">
        <f aca="false">SUM(P1249/U1249)*100</f>
        <v>88.3927551738115</v>
      </c>
      <c r="W1249" s="21" t="n">
        <f aca="false">SUM(T1249/U1249)*100</f>
        <v>11.6072448261885</v>
      </c>
      <c r="X1249" s="1"/>
    </row>
    <row r="1250" customFormat="false" ht="23.25" hidden="false" customHeight="false" outlineLevel="0" collapsed="false">
      <c r="A1250" s="1"/>
      <c r="B1250" s="37"/>
      <c r="C1250" s="37"/>
      <c r="D1250" s="37"/>
      <c r="E1250" s="37"/>
      <c r="F1250" s="37"/>
      <c r="G1250" s="37"/>
      <c r="H1250" s="37"/>
      <c r="I1250" s="38"/>
      <c r="J1250" s="39" t="s">
        <v>47</v>
      </c>
      <c r="K1250" s="40"/>
      <c r="L1250" s="49" t="n">
        <f aca="false">L1257</f>
        <v>26888.8</v>
      </c>
      <c r="M1250" s="50" t="n">
        <f aca="false">M1257</f>
        <v>7617</v>
      </c>
      <c r="N1250" s="49" t="n">
        <f aca="false">N1257</f>
        <v>4565.2</v>
      </c>
      <c r="O1250" s="50"/>
      <c r="P1250" s="50" t="n">
        <f aca="false">P1257</f>
        <v>39071</v>
      </c>
      <c r="Q1250" s="49" t="n">
        <f aca="false">Q1257</f>
        <v>3913.2</v>
      </c>
      <c r="R1250" s="49"/>
      <c r="S1250" s="49"/>
      <c r="T1250" s="50" t="n">
        <f aca="false">T1257</f>
        <v>3913.2</v>
      </c>
      <c r="U1250" s="50" t="n">
        <f aca="false">U1257</f>
        <v>42984.2</v>
      </c>
      <c r="V1250" s="21" t="n">
        <f aca="false">SUM(P1250/U1250)*100</f>
        <v>90.89618976275</v>
      </c>
      <c r="W1250" s="21" t="n">
        <f aca="false">SUM(T1250/U1250)*100</f>
        <v>9.10381023724997</v>
      </c>
      <c r="X1250" s="1"/>
    </row>
    <row r="1251" customFormat="false" ht="23.25" hidden="false" customHeight="false" outlineLevel="0" collapsed="false">
      <c r="A1251" s="1"/>
      <c r="B1251" s="37"/>
      <c r="C1251" s="37"/>
      <c r="D1251" s="37"/>
      <c r="E1251" s="37"/>
      <c r="F1251" s="37"/>
      <c r="G1251" s="37"/>
      <c r="H1251" s="37"/>
      <c r="I1251" s="38"/>
      <c r="J1251" s="39" t="s">
        <v>48</v>
      </c>
      <c r="K1251" s="40"/>
      <c r="L1251" s="49" t="n">
        <f aca="false">L1258</f>
        <v>26888.8</v>
      </c>
      <c r="M1251" s="50" t="n">
        <f aca="false">M1258</f>
        <v>7886.7</v>
      </c>
      <c r="N1251" s="49" t="n">
        <f aca="false">N1258</f>
        <v>5504.4</v>
      </c>
      <c r="O1251" s="50"/>
      <c r="P1251" s="50" t="n">
        <f aca="false">P1258</f>
        <v>40279.9</v>
      </c>
      <c r="Q1251" s="49" t="n">
        <f aca="false">Q1258</f>
        <v>3913.2</v>
      </c>
      <c r="R1251" s="49"/>
      <c r="S1251" s="49"/>
      <c r="T1251" s="50" t="n">
        <f aca="false">T1258</f>
        <v>3913.2</v>
      </c>
      <c r="U1251" s="50" t="n">
        <f aca="false">U1258</f>
        <v>44193.1</v>
      </c>
      <c r="V1251" s="21" t="n">
        <f aca="false">SUM(P1251/U1251)*100</f>
        <v>91.1452240281854</v>
      </c>
      <c r="W1251" s="21" t="n">
        <f aca="false">SUM(T1251/U1251)*100</f>
        <v>8.8547759718146</v>
      </c>
      <c r="X1251" s="1"/>
    </row>
    <row r="1252" customFormat="false" ht="23.25" hidden="false" customHeight="false" outlineLevel="0" collapsed="false">
      <c r="A1252" s="1"/>
      <c r="B1252" s="51"/>
      <c r="C1252" s="51"/>
      <c r="D1252" s="51"/>
      <c r="E1252" s="51"/>
      <c r="F1252" s="51"/>
      <c r="G1252" s="51"/>
      <c r="H1252" s="51"/>
      <c r="I1252" s="38"/>
      <c r="J1252" s="39" t="s">
        <v>49</v>
      </c>
      <c r="K1252" s="40"/>
      <c r="L1252" s="49" t="n">
        <f aca="false">SUM(L1251/L1249)*100</f>
        <v>108.66618130442</v>
      </c>
      <c r="M1252" s="50" t="n">
        <f aca="false">SUM(M1251/M1249)*100</f>
        <v>103.540165975147</v>
      </c>
      <c r="N1252" s="49" t="n">
        <f aca="false">SUM(N1251/N1249)*100</f>
        <v>120.573453337259</v>
      </c>
      <c r="O1252" s="50"/>
      <c r="P1252" s="50" t="n">
        <f aca="false">SUM(P1251/P1249)*100</f>
        <v>109.080890207347</v>
      </c>
      <c r="Q1252" s="49" t="n">
        <f aca="false">SUM(Q1251/Q1249)*100</f>
        <v>80.7011755001031</v>
      </c>
      <c r="R1252" s="49"/>
      <c r="S1252" s="49"/>
      <c r="T1252" s="50" t="n">
        <f aca="false">SUM(T1251/T1249)*100</f>
        <v>80.7011755001031</v>
      </c>
      <c r="U1252" s="50" t="n">
        <f aca="false">SUM(U1251/U1249)*100</f>
        <v>105.786787240303</v>
      </c>
      <c r="V1252" s="21"/>
      <c r="W1252" s="21"/>
      <c r="X1252" s="1"/>
    </row>
    <row r="1253" customFormat="false" ht="23.25" hidden="false" customHeight="false" outlineLevel="0" collapsed="false">
      <c r="A1253" s="1"/>
      <c r="B1253" s="51"/>
      <c r="C1253" s="52"/>
      <c r="D1253" s="52"/>
      <c r="E1253" s="52"/>
      <c r="F1253" s="52"/>
      <c r="G1253" s="52"/>
      <c r="H1253" s="52"/>
      <c r="I1253" s="39"/>
      <c r="J1253" s="39" t="s">
        <v>50</v>
      </c>
      <c r="K1253" s="40"/>
      <c r="L1253" s="53" t="n">
        <f aca="false">SUM(L1251/L1250)*100</f>
        <v>100</v>
      </c>
      <c r="M1253" s="53" t="n">
        <f aca="false">SUM(M1251/M1250)*100</f>
        <v>103.540764080347</v>
      </c>
      <c r="N1253" s="53" t="n">
        <f aca="false">SUM(N1251/N1250)*100</f>
        <v>120.573030754403</v>
      </c>
      <c r="O1253" s="53"/>
      <c r="P1253" s="53" t="n">
        <f aca="false">SUM(P1251/P1250)*100</f>
        <v>103.094110721507</v>
      </c>
      <c r="Q1253" s="53" t="n">
        <f aca="false">SUM(Q1251/Q1250)*100</f>
        <v>100</v>
      </c>
      <c r="R1253" s="53"/>
      <c r="S1253" s="53"/>
      <c r="T1253" s="53" t="n">
        <f aca="false">SUM(T1251/T1250)*100</f>
        <v>100</v>
      </c>
      <c r="U1253" s="53" t="n">
        <f aca="false">SUM(U1251/U1250)*100</f>
        <v>102.812428752891</v>
      </c>
      <c r="V1253" s="19"/>
      <c r="W1253" s="19"/>
      <c r="X1253" s="1"/>
    </row>
    <row r="1254" customFormat="false" ht="23.25" hidden="false" customHeight="false" outlineLevel="0" collapsed="false">
      <c r="A1254" s="1"/>
      <c r="B1254" s="51"/>
      <c r="C1254" s="51"/>
      <c r="D1254" s="51"/>
      <c r="E1254" s="51"/>
      <c r="F1254" s="51"/>
      <c r="G1254" s="51"/>
      <c r="H1254" s="51"/>
      <c r="I1254" s="38"/>
      <c r="J1254" s="39"/>
      <c r="K1254" s="40"/>
      <c r="L1254" s="49"/>
      <c r="M1254" s="50"/>
      <c r="N1254" s="49"/>
      <c r="O1254" s="50"/>
      <c r="P1254" s="50"/>
      <c r="Q1254" s="49"/>
      <c r="R1254" s="49"/>
      <c r="S1254" s="49"/>
      <c r="T1254" s="50"/>
      <c r="U1254" s="50"/>
      <c r="V1254" s="21"/>
      <c r="W1254" s="21"/>
      <c r="X1254" s="1"/>
    </row>
    <row r="1255" customFormat="false" ht="23.25" hidden="false" customHeight="false" outlineLevel="0" collapsed="false">
      <c r="A1255" s="1"/>
      <c r="B1255" s="51"/>
      <c r="C1255" s="51"/>
      <c r="D1255" s="51"/>
      <c r="E1255" s="51"/>
      <c r="F1255" s="51"/>
      <c r="G1255" s="51"/>
      <c r="H1255" s="51" t="s">
        <v>61</v>
      </c>
      <c r="I1255" s="38"/>
      <c r="J1255" s="39" t="s">
        <v>106</v>
      </c>
      <c r="K1255" s="40"/>
      <c r="L1255" s="49"/>
      <c r="M1255" s="50"/>
      <c r="N1255" s="49"/>
      <c r="O1255" s="50"/>
      <c r="P1255" s="50"/>
      <c r="Q1255" s="49"/>
      <c r="R1255" s="49"/>
      <c r="S1255" s="49"/>
      <c r="T1255" s="50"/>
      <c r="U1255" s="50"/>
      <c r="V1255" s="21"/>
      <c r="W1255" s="21"/>
      <c r="X1255" s="1"/>
    </row>
    <row r="1256" customFormat="false" ht="23.25" hidden="false" customHeight="false" outlineLevel="0" collapsed="false">
      <c r="A1256" s="1"/>
      <c r="B1256" s="51"/>
      <c r="C1256" s="51"/>
      <c r="D1256" s="51"/>
      <c r="E1256" s="51"/>
      <c r="F1256" s="51"/>
      <c r="G1256" s="51"/>
      <c r="H1256" s="51"/>
      <c r="I1256" s="38"/>
      <c r="J1256" s="39" t="s">
        <v>46</v>
      </c>
      <c r="K1256" s="40"/>
      <c r="L1256" s="49" t="n">
        <v>24744.405</v>
      </c>
      <c r="M1256" s="50" t="n">
        <v>7617.044</v>
      </c>
      <c r="N1256" s="49" t="n">
        <v>4565.184</v>
      </c>
      <c r="O1256" s="50"/>
      <c r="P1256" s="50" t="n">
        <f aca="false">SUM(L1256:O1256)</f>
        <v>36926.633</v>
      </c>
      <c r="Q1256" s="49" t="n">
        <v>4849</v>
      </c>
      <c r="R1256" s="49"/>
      <c r="S1256" s="49"/>
      <c r="T1256" s="50" t="n">
        <f aca="false">SUM(Q1256:S1256)</f>
        <v>4849</v>
      </c>
      <c r="U1256" s="50" t="n">
        <f aca="false">T1256+P1256</f>
        <v>41775.633</v>
      </c>
      <c r="V1256" s="21" t="n">
        <f aca="false">SUM(P1256/U1256)*100</f>
        <v>88.3927551738115</v>
      </c>
      <c r="W1256" s="21" t="n">
        <f aca="false">SUM(T1256/U1256)*100</f>
        <v>11.6072448261885</v>
      </c>
      <c r="X1256" s="1"/>
    </row>
    <row r="1257" customFormat="false" ht="23.25" hidden="false" customHeight="false" outlineLevel="0" collapsed="false">
      <c r="A1257" s="1"/>
      <c r="B1257" s="51"/>
      <c r="C1257" s="51"/>
      <c r="D1257" s="51"/>
      <c r="E1257" s="51"/>
      <c r="F1257" s="51"/>
      <c r="G1257" s="51"/>
      <c r="H1257" s="51"/>
      <c r="I1257" s="38"/>
      <c r="J1257" s="39" t="s">
        <v>47</v>
      </c>
      <c r="K1257" s="40"/>
      <c r="L1257" s="49" t="n">
        <v>26888.8</v>
      </c>
      <c r="M1257" s="50" t="n">
        <v>7617</v>
      </c>
      <c r="N1257" s="49" t="n">
        <v>4565.2</v>
      </c>
      <c r="O1257" s="50"/>
      <c r="P1257" s="50" t="n">
        <f aca="false">SUM(L1257:O1257)</f>
        <v>39071</v>
      </c>
      <c r="Q1257" s="49" t="n">
        <v>3913.2</v>
      </c>
      <c r="R1257" s="49"/>
      <c r="S1257" s="49"/>
      <c r="T1257" s="50" t="n">
        <f aca="false">SUM(Q1257:S1257)</f>
        <v>3913.2</v>
      </c>
      <c r="U1257" s="50" t="n">
        <f aca="false">T1257+P1257</f>
        <v>42984.2</v>
      </c>
      <c r="V1257" s="21" t="n">
        <f aca="false">SUM(P1257/U1257)*100</f>
        <v>90.89618976275</v>
      </c>
      <c r="W1257" s="21" t="n">
        <f aca="false">SUM(T1257/U1257)*100</f>
        <v>9.10381023724997</v>
      </c>
      <c r="X1257" s="1"/>
    </row>
    <row r="1258" customFormat="false" ht="23.25" hidden="false" customHeight="false" outlineLevel="0" collapsed="false">
      <c r="A1258" s="1"/>
      <c r="B1258" s="51"/>
      <c r="C1258" s="51"/>
      <c r="D1258" s="51"/>
      <c r="E1258" s="51"/>
      <c r="F1258" s="51"/>
      <c r="G1258" s="51"/>
      <c r="H1258" s="51"/>
      <c r="I1258" s="38"/>
      <c r="J1258" s="39" t="s">
        <v>48</v>
      </c>
      <c r="K1258" s="40"/>
      <c r="L1258" s="49" t="n">
        <v>26888.8</v>
      </c>
      <c r="M1258" s="50" t="n">
        <v>7886.7</v>
      </c>
      <c r="N1258" s="49" t="n">
        <v>5504.4</v>
      </c>
      <c r="O1258" s="50"/>
      <c r="P1258" s="50" t="n">
        <f aca="false">SUM(L1258:O1258)</f>
        <v>40279.9</v>
      </c>
      <c r="Q1258" s="49" t="n">
        <v>3913.2</v>
      </c>
      <c r="R1258" s="49"/>
      <c r="S1258" s="49"/>
      <c r="T1258" s="50" t="n">
        <f aca="false">SUM(Q1258:S1258)</f>
        <v>3913.2</v>
      </c>
      <c r="U1258" s="50" t="n">
        <f aca="false">T1258+P1258</f>
        <v>44193.1</v>
      </c>
      <c r="V1258" s="21" t="n">
        <f aca="false">SUM(P1258/U1258)*100</f>
        <v>91.1452240281854</v>
      </c>
      <c r="W1258" s="21" t="n">
        <f aca="false">SUM(T1258/U1258)*100</f>
        <v>8.8547759718146</v>
      </c>
      <c r="X1258" s="1"/>
    </row>
    <row r="1259" customFormat="false" ht="23.25" hidden="false" customHeight="false" outlineLevel="0" collapsed="false">
      <c r="A1259" s="1"/>
      <c r="B1259" s="51"/>
      <c r="C1259" s="51"/>
      <c r="D1259" s="51"/>
      <c r="E1259" s="51"/>
      <c r="F1259" s="51"/>
      <c r="G1259" s="51"/>
      <c r="H1259" s="51"/>
      <c r="I1259" s="38"/>
      <c r="J1259" s="39" t="s">
        <v>49</v>
      </c>
      <c r="K1259" s="40"/>
      <c r="L1259" s="49" t="n">
        <f aca="false">SUM(L1258/L1256)*100</f>
        <v>108.66618130442</v>
      </c>
      <c r="M1259" s="50" t="n">
        <f aca="false">SUM(M1258/M1256)*100</f>
        <v>103.540165975147</v>
      </c>
      <c r="N1259" s="49" t="n">
        <f aca="false">SUM(N1258/N1256)*100</f>
        <v>120.573453337259</v>
      </c>
      <c r="O1259" s="50"/>
      <c r="P1259" s="50" t="n">
        <f aca="false">SUM(P1258/P1256)*100</f>
        <v>109.080890207347</v>
      </c>
      <c r="Q1259" s="49" t="n">
        <f aca="false">SUM(Q1258/Q1256)*100</f>
        <v>80.7011755001031</v>
      </c>
      <c r="R1259" s="49"/>
      <c r="S1259" s="49"/>
      <c r="T1259" s="50" t="n">
        <f aca="false">SUM(T1258/T1256)*100</f>
        <v>80.7011755001031</v>
      </c>
      <c r="U1259" s="50" t="n">
        <f aca="false">SUM(U1258/U1256)*100</f>
        <v>105.786787240303</v>
      </c>
      <c r="V1259" s="21"/>
      <c r="W1259" s="21"/>
      <c r="X1259" s="1"/>
    </row>
    <row r="1260" customFormat="false" ht="23.25" hidden="false" customHeight="false" outlineLevel="0" collapsed="false">
      <c r="A1260" s="1"/>
      <c r="B1260" s="78"/>
      <c r="C1260" s="78"/>
      <c r="D1260" s="78"/>
      <c r="E1260" s="78"/>
      <c r="F1260" s="78"/>
      <c r="G1260" s="78"/>
      <c r="H1260" s="78"/>
      <c r="I1260" s="55"/>
      <c r="J1260" s="56" t="s">
        <v>50</v>
      </c>
      <c r="K1260" s="57"/>
      <c r="L1260" s="58" t="n">
        <f aca="false">SUM(L1258/L1257)*100</f>
        <v>100</v>
      </c>
      <c r="M1260" s="59" t="n">
        <f aca="false">SUM(M1258/M1257)*100</f>
        <v>103.540764080347</v>
      </c>
      <c r="N1260" s="58" t="n">
        <f aca="false">SUM(N1258/N1257)*100</f>
        <v>120.573030754403</v>
      </c>
      <c r="O1260" s="59"/>
      <c r="P1260" s="59" t="n">
        <f aca="false">SUM(P1258/P1257)*100</f>
        <v>103.094110721507</v>
      </c>
      <c r="Q1260" s="58" t="n">
        <f aca="false">SUM(Q1258/Q1257)*100</f>
        <v>100</v>
      </c>
      <c r="R1260" s="58"/>
      <c r="S1260" s="58"/>
      <c r="T1260" s="59" t="n">
        <f aca="false">SUM(T1258/T1257)*100</f>
        <v>100</v>
      </c>
      <c r="U1260" s="59" t="n">
        <f aca="false">SUM(U1258/U1257)*100</f>
        <v>102.812428752891</v>
      </c>
      <c r="V1260" s="60"/>
      <c r="W1260" s="60"/>
      <c r="X1260" s="1"/>
    </row>
    <row r="1261" customFormat="false" ht="23.25" hidden="false" customHeight="false" outlineLevel="0" collapsed="false">
      <c r="A1261" s="1"/>
      <c r="B1261" s="1"/>
      <c r="C1261" s="1"/>
      <c r="D1261" s="1"/>
      <c r="E1261" s="1"/>
      <c r="F1261" s="1"/>
      <c r="G1261" s="1"/>
      <c r="H1261" s="1"/>
      <c r="I1261" s="1"/>
      <c r="J1261" s="1"/>
      <c r="K1261" s="1"/>
      <c r="L1261" s="61"/>
      <c r="M1261" s="61"/>
      <c r="N1261" s="61"/>
      <c r="O1261" s="61"/>
      <c r="P1261" s="61"/>
      <c r="Q1261" s="61"/>
      <c r="R1261" s="61"/>
      <c r="S1261" s="61"/>
      <c r="T1261" s="61"/>
      <c r="U1261" s="61"/>
      <c r="V1261" s="1"/>
      <c r="W1261" s="1"/>
      <c r="X1261" s="1"/>
    </row>
    <row r="1262" customFormat="false" ht="23.25" hidden="false" customHeight="false" outlineLevel="0" collapsed="false">
      <c r="A1262" s="1"/>
      <c r="B1262" s="1" t="s">
        <v>57</v>
      </c>
      <c r="C1262" s="1"/>
      <c r="D1262" s="1"/>
      <c r="E1262" s="1"/>
      <c r="F1262" s="1"/>
      <c r="G1262" s="1"/>
      <c r="H1262" s="1"/>
      <c r="I1262" s="1"/>
      <c r="J1262" s="1"/>
      <c r="K1262" s="1"/>
      <c r="L1262" s="61"/>
      <c r="M1262" s="61"/>
      <c r="N1262" s="61"/>
      <c r="O1262" s="61"/>
      <c r="P1262" s="61"/>
      <c r="Q1262" s="61"/>
      <c r="R1262" s="61"/>
      <c r="S1262" s="61"/>
      <c r="T1262" s="62"/>
      <c r="U1262" s="62"/>
      <c r="V1262" s="4"/>
      <c r="W1262" s="4" t="s">
        <v>144</v>
      </c>
      <c r="X1262" s="1"/>
    </row>
    <row r="1263" customFormat="false" ht="23.25" hidden="false" customHeight="false" outlineLevel="0" collapsed="false">
      <c r="A1263" s="1"/>
      <c r="B1263" s="8"/>
      <c r="C1263" s="9" t="s">
        <v>4</v>
      </c>
      <c r="D1263" s="9"/>
      <c r="E1263" s="9"/>
      <c r="F1263" s="9"/>
      <c r="G1263" s="9"/>
      <c r="H1263" s="9"/>
      <c r="I1263" s="10"/>
      <c r="J1263" s="11"/>
      <c r="K1263" s="12"/>
      <c r="L1263" s="63" t="s">
        <v>5</v>
      </c>
      <c r="M1263" s="63"/>
      <c r="N1263" s="63"/>
      <c r="O1263" s="63"/>
      <c r="P1263" s="63"/>
      <c r="Q1263" s="64" t="s">
        <v>6</v>
      </c>
      <c r="R1263" s="64"/>
      <c r="S1263" s="64"/>
      <c r="T1263" s="64"/>
      <c r="U1263" s="65" t="s">
        <v>7</v>
      </c>
      <c r="V1263" s="65"/>
      <c r="W1263" s="65"/>
      <c r="X1263" s="1"/>
    </row>
    <row r="1264" customFormat="false" ht="23.25" hidden="false" customHeight="false" outlineLevel="0" collapsed="false">
      <c r="A1264" s="1"/>
      <c r="B1264" s="16" t="s">
        <v>8</v>
      </c>
      <c r="C1264" s="2" t="s">
        <v>9</v>
      </c>
      <c r="D1264" s="2"/>
      <c r="E1264" s="2"/>
      <c r="F1264" s="2"/>
      <c r="G1264" s="2"/>
      <c r="H1264" s="2"/>
      <c r="I1264" s="17"/>
      <c r="J1264" s="18"/>
      <c r="K1264" s="19"/>
      <c r="L1264" s="66"/>
      <c r="M1264" s="50"/>
      <c r="N1264" s="49"/>
      <c r="O1264" s="67"/>
      <c r="P1264" s="68"/>
      <c r="Q1264" s="50"/>
      <c r="R1264" s="66"/>
      <c r="S1264" s="67"/>
      <c r="T1264" s="68"/>
      <c r="U1264" s="68"/>
      <c r="V1264" s="25" t="s">
        <v>10</v>
      </c>
      <c r="W1264" s="25"/>
      <c r="X1264" s="1"/>
    </row>
    <row r="1265" customFormat="false" ht="23.25" hidden="false" customHeight="false" outlineLevel="0" collapsed="false">
      <c r="A1265" s="1"/>
      <c r="B1265" s="26" t="s">
        <v>11</v>
      </c>
      <c r="C1265" s="10"/>
      <c r="D1265" s="10"/>
      <c r="E1265" s="10"/>
      <c r="F1265" s="10"/>
      <c r="G1265" s="10"/>
      <c r="H1265" s="10"/>
      <c r="I1265" s="17"/>
      <c r="J1265" s="3" t="s">
        <v>12</v>
      </c>
      <c r="K1265" s="19"/>
      <c r="L1265" s="69" t="s">
        <v>13</v>
      </c>
      <c r="M1265" s="70" t="s">
        <v>14</v>
      </c>
      <c r="N1265" s="71" t="s">
        <v>13</v>
      </c>
      <c r="O1265" s="67" t="s">
        <v>15</v>
      </c>
      <c r="P1265" s="50"/>
      <c r="Q1265" s="70" t="s">
        <v>16</v>
      </c>
      <c r="R1265" s="69" t="s">
        <v>17</v>
      </c>
      <c r="S1265" s="67" t="s">
        <v>18</v>
      </c>
      <c r="T1265" s="68"/>
      <c r="U1265" s="68"/>
      <c r="V1265" s="24"/>
      <c r="W1265" s="28"/>
      <c r="X1265" s="1"/>
    </row>
    <row r="1266" customFormat="false" ht="23.25" hidden="false" customHeight="false" outlineLevel="0" collapsed="false">
      <c r="A1266" s="1"/>
      <c r="B1266" s="26" t="s">
        <v>19</v>
      </c>
      <c r="C1266" s="26" t="s">
        <v>20</v>
      </c>
      <c r="D1266" s="26" t="s">
        <v>21</v>
      </c>
      <c r="E1266" s="26" t="s">
        <v>22</v>
      </c>
      <c r="F1266" s="26" t="s">
        <v>23</v>
      </c>
      <c r="G1266" s="26" t="s">
        <v>24</v>
      </c>
      <c r="H1266" s="26" t="s">
        <v>25</v>
      </c>
      <c r="I1266" s="17"/>
      <c r="J1266" s="3"/>
      <c r="K1266" s="19"/>
      <c r="L1266" s="69" t="s">
        <v>26</v>
      </c>
      <c r="M1266" s="70" t="s">
        <v>27</v>
      </c>
      <c r="N1266" s="71" t="s">
        <v>28</v>
      </c>
      <c r="O1266" s="67" t="s">
        <v>29</v>
      </c>
      <c r="P1266" s="70" t="s">
        <v>30</v>
      </c>
      <c r="Q1266" s="70" t="s">
        <v>31</v>
      </c>
      <c r="R1266" s="69" t="s">
        <v>32</v>
      </c>
      <c r="S1266" s="67" t="s">
        <v>33</v>
      </c>
      <c r="T1266" s="67" t="s">
        <v>30</v>
      </c>
      <c r="U1266" s="67" t="s">
        <v>34</v>
      </c>
      <c r="V1266" s="23" t="s">
        <v>35</v>
      </c>
      <c r="W1266" s="28" t="s">
        <v>36</v>
      </c>
      <c r="X1266" s="1"/>
    </row>
    <row r="1267" customFormat="false" ht="23.25" hidden="false" customHeight="false" outlineLevel="0" collapsed="false">
      <c r="A1267" s="1"/>
      <c r="B1267" s="30"/>
      <c r="C1267" s="30"/>
      <c r="D1267" s="30"/>
      <c r="E1267" s="30"/>
      <c r="F1267" s="30"/>
      <c r="G1267" s="30"/>
      <c r="H1267" s="30"/>
      <c r="I1267" s="30"/>
      <c r="J1267" s="31"/>
      <c r="K1267" s="32"/>
      <c r="L1267" s="72"/>
      <c r="M1267" s="73"/>
      <c r="N1267" s="58"/>
      <c r="O1267" s="74"/>
      <c r="P1267" s="75"/>
      <c r="Q1267" s="73" t="s">
        <v>37</v>
      </c>
      <c r="R1267" s="72"/>
      <c r="S1267" s="74"/>
      <c r="T1267" s="75"/>
      <c r="U1267" s="75"/>
      <c r="V1267" s="36"/>
      <c r="W1267" s="25"/>
      <c r="X1267" s="1"/>
    </row>
    <row r="1268" customFormat="false" ht="23.25" hidden="false" customHeight="false" outlineLevel="0" collapsed="false">
      <c r="A1268" s="1"/>
      <c r="B1268" s="37"/>
      <c r="C1268" s="37"/>
      <c r="D1268" s="37"/>
      <c r="E1268" s="37"/>
      <c r="F1268" s="37"/>
      <c r="G1268" s="37"/>
      <c r="H1268" s="37"/>
      <c r="I1268" s="38"/>
      <c r="J1268" s="39"/>
      <c r="K1268" s="40"/>
      <c r="L1268" s="66"/>
      <c r="M1268" s="50"/>
      <c r="N1268" s="49"/>
      <c r="O1268" s="68"/>
      <c r="P1268" s="68"/>
      <c r="Q1268" s="50"/>
      <c r="R1268" s="66"/>
      <c r="S1268" s="68"/>
      <c r="T1268" s="68"/>
      <c r="U1268" s="68"/>
      <c r="V1268" s="24"/>
      <c r="W1268" s="21"/>
      <c r="X1268" s="1"/>
    </row>
    <row r="1269" customFormat="false" ht="23.25" hidden="false" customHeight="false" outlineLevel="0" collapsed="false">
      <c r="A1269" s="1"/>
      <c r="B1269" s="37" t="s">
        <v>145</v>
      </c>
      <c r="C1269" s="37"/>
      <c r="D1269" s="37"/>
      <c r="E1269" s="37"/>
      <c r="F1269" s="37"/>
      <c r="G1269" s="37"/>
      <c r="H1269" s="37"/>
      <c r="I1269" s="38"/>
      <c r="J1269" s="76" t="s">
        <v>146</v>
      </c>
      <c r="K1269" s="77"/>
      <c r="L1269" s="49"/>
      <c r="M1269" s="49"/>
      <c r="N1269" s="49"/>
      <c r="O1269" s="49"/>
      <c r="P1269" s="49"/>
      <c r="Q1269" s="49"/>
      <c r="R1269" s="49"/>
      <c r="S1269" s="50"/>
      <c r="T1269" s="50"/>
      <c r="U1269" s="50"/>
      <c r="V1269" s="21"/>
      <c r="W1269" s="21"/>
      <c r="X1269" s="1"/>
    </row>
    <row r="1270" customFormat="false" ht="23.25" hidden="false" customHeight="false" outlineLevel="0" collapsed="false">
      <c r="A1270" s="1"/>
      <c r="B1270" s="37"/>
      <c r="C1270" s="37"/>
      <c r="D1270" s="37"/>
      <c r="E1270" s="37"/>
      <c r="F1270" s="37"/>
      <c r="G1270" s="37"/>
      <c r="H1270" s="37"/>
      <c r="I1270" s="38"/>
      <c r="J1270" s="39" t="s">
        <v>147</v>
      </c>
      <c r="K1270" s="40"/>
      <c r="L1270" s="49"/>
      <c r="M1270" s="49"/>
      <c r="N1270" s="49"/>
      <c r="O1270" s="49"/>
      <c r="P1270" s="50"/>
      <c r="Q1270" s="49"/>
      <c r="R1270" s="49"/>
      <c r="S1270" s="49"/>
      <c r="T1270" s="50"/>
      <c r="U1270" s="50"/>
      <c r="V1270" s="21"/>
      <c r="W1270" s="21"/>
      <c r="X1270" s="1"/>
    </row>
    <row r="1271" customFormat="false" ht="23.25" hidden="false" customHeight="false" outlineLevel="0" collapsed="false">
      <c r="A1271" s="1"/>
      <c r="B1271" s="37"/>
      <c r="C1271" s="37"/>
      <c r="D1271" s="37"/>
      <c r="E1271" s="37"/>
      <c r="F1271" s="37"/>
      <c r="G1271" s="37"/>
      <c r="H1271" s="37"/>
      <c r="I1271" s="38"/>
      <c r="J1271" s="39" t="s">
        <v>46</v>
      </c>
      <c r="K1271" s="40"/>
      <c r="L1271" s="49" t="n">
        <f aca="false">L1278</f>
        <v>297245.999</v>
      </c>
      <c r="M1271" s="50" t="n">
        <f aca="false">M1278</f>
        <v>153077.789</v>
      </c>
      <c r="N1271" s="49" t="n">
        <f aca="false">N1278</f>
        <v>63642.619</v>
      </c>
      <c r="O1271" s="50"/>
      <c r="P1271" s="50" t="n">
        <f aca="false">P1278</f>
        <v>513966.407</v>
      </c>
      <c r="Q1271" s="49" t="n">
        <f aca="false">Q1278</f>
        <v>9000</v>
      </c>
      <c r="R1271" s="49" t="n">
        <f aca="false">R1278</f>
        <v>4100</v>
      </c>
      <c r="S1271" s="49"/>
      <c r="T1271" s="50" t="n">
        <f aca="false">T1278</f>
        <v>13100</v>
      </c>
      <c r="U1271" s="50" t="n">
        <f aca="false">U1278</f>
        <v>527066.407</v>
      </c>
      <c r="V1271" s="21" t="n">
        <f aca="false">SUM(P1271/U1271)*100</f>
        <v>97.5145446900014</v>
      </c>
      <c r="W1271" s="21" t="n">
        <f aca="false">SUM(T1271/U1271)*100</f>
        <v>2.48545530999854</v>
      </c>
      <c r="X1271" s="1"/>
    </row>
    <row r="1272" customFormat="false" ht="23.25" hidden="false" customHeight="false" outlineLevel="0" collapsed="false">
      <c r="A1272" s="1"/>
      <c r="B1272" s="37"/>
      <c r="C1272" s="37"/>
      <c r="D1272" s="37"/>
      <c r="E1272" s="37"/>
      <c r="F1272" s="37"/>
      <c r="G1272" s="37"/>
      <c r="H1272" s="37"/>
      <c r="I1272" s="38"/>
      <c r="J1272" s="39" t="s">
        <v>47</v>
      </c>
      <c r="K1272" s="40"/>
      <c r="L1272" s="49" t="n">
        <f aca="false">L1279</f>
        <v>302941.7</v>
      </c>
      <c r="M1272" s="50" t="n">
        <f aca="false">M1279</f>
        <v>169476.8</v>
      </c>
      <c r="N1272" s="49" t="n">
        <f aca="false">N1279</f>
        <v>62145.4</v>
      </c>
      <c r="O1272" s="50"/>
      <c r="P1272" s="50" t="n">
        <f aca="false">P1279</f>
        <v>534563.9</v>
      </c>
      <c r="Q1272" s="49" t="n">
        <f aca="false">Q1279</f>
        <v>9000</v>
      </c>
      <c r="R1272" s="49" t="n">
        <f aca="false">R1279</f>
        <v>8257.6</v>
      </c>
      <c r="S1272" s="49"/>
      <c r="T1272" s="50" t="n">
        <f aca="false">T1279</f>
        <v>17257.6</v>
      </c>
      <c r="U1272" s="50" t="n">
        <f aca="false">U1279</f>
        <v>551821.5</v>
      </c>
      <c r="V1272" s="21" t="n">
        <f aca="false">SUM(P1272/U1272)*100</f>
        <v>96.8726118862712</v>
      </c>
      <c r="W1272" s="21" t="n">
        <f aca="false">SUM(T1272/U1272)*100</f>
        <v>3.12738811372881</v>
      </c>
      <c r="X1272" s="1"/>
    </row>
    <row r="1273" customFormat="false" ht="23.25" hidden="false" customHeight="false" outlineLevel="0" collapsed="false">
      <c r="A1273" s="1"/>
      <c r="B1273" s="37"/>
      <c r="C1273" s="37"/>
      <c r="D1273" s="37"/>
      <c r="E1273" s="37"/>
      <c r="F1273" s="37"/>
      <c r="G1273" s="37"/>
      <c r="H1273" s="37"/>
      <c r="I1273" s="38"/>
      <c r="J1273" s="39" t="s">
        <v>48</v>
      </c>
      <c r="K1273" s="40"/>
      <c r="L1273" s="49" t="n">
        <f aca="false">L1280</f>
        <v>302941.7</v>
      </c>
      <c r="M1273" s="50" t="n">
        <f aca="false">M1280</f>
        <v>169476.8</v>
      </c>
      <c r="N1273" s="49" t="n">
        <f aca="false">N1280</f>
        <v>62145.4</v>
      </c>
      <c r="O1273" s="50"/>
      <c r="P1273" s="50" t="n">
        <f aca="false">P1280</f>
        <v>534563.9</v>
      </c>
      <c r="Q1273" s="49" t="n">
        <f aca="false">Q1280</f>
        <v>9000</v>
      </c>
      <c r="R1273" s="49" t="n">
        <f aca="false">R1280</f>
        <v>8257.6</v>
      </c>
      <c r="S1273" s="49"/>
      <c r="T1273" s="50" t="n">
        <f aca="false">T1280</f>
        <v>17257.6</v>
      </c>
      <c r="U1273" s="50" t="n">
        <f aca="false">U1280</f>
        <v>551821.5</v>
      </c>
      <c r="V1273" s="21" t="n">
        <f aca="false">SUM(P1273/U1273)*100</f>
        <v>96.8726118862712</v>
      </c>
      <c r="W1273" s="21" t="n">
        <f aca="false">SUM(T1273/U1273)*100</f>
        <v>3.12738811372881</v>
      </c>
      <c r="X1273" s="1"/>
    </row>
    <row r="1274" customFormat="false" ht="23.25" hidden="false" customHeight="false" outlineLevel="0" collapsed="false">
      <c r="A1274" s="1"/>
      <c r="B1274" s="37"/>
      <c r="C1274" s="37"/>
      <c r="D1274" s="37"/>
      <c r="E1274" s="37"/>
      <c r="F1274" s="37"/>
      <c r="G1274" s="37"/>
      <c r="H1274" s="37"/>
      <c r="I1274" s="38"/>
      <c r="J1274" s="39" t="s">
        <v>49</v>
      </c>
      <c r="K1274" s="40"/>
      <c r="L1274" s="49" t="n">
        <f aca="false">SUM(L1273/L1271)*100</f>
        <v>101.916157330683</v>
      </c>
      <c r="M1274" s="50" t="n">
        <f aca="false">SUM(M1273/M1271)*100</f>
        <v>110.712861158453</v>
      </c>
      <c r="N1274" s="49" t="n">
        <f aca="false">SUM(N1273/N1271)*100</f>
        <v>97.6474585371793</v>
      </c>
      <c r="O1274" s="50"/>
      <c r="P1274" s="50" t="n">
        <f aca="false">SUM(P1273/P1271)*100</f>
        <v>104.007556275949</v>
      </c>
      <c r="Q1274" s="49" t="n">
        <f aca="false">SUM(Q1273/Q1271)*100</f>
        <v>100</v>
      </c>
      <c r="R1274" s="49" t="n">
        <f aca="false">SUM(R1273/R1271)*100</f>
        <v>201.404878048781</v>
      </c>
      <c r="S1274" s="49"/>
      <c r="T1274" s="50" t="n">
        <f aca="false">SUM(T1273/T1271)*100</f>
        <v>131.737404580153</v>
      </c>
      <c r="U1274" s="50" t="n">
        <f aca="false">SUM(U1273/U1271)*100</f>
        <v>104.696769263081</v>
      </c>
      <c r="V1274" s="21"/>
      <c r="W1274" s="21"/>
      <c r="X1274" s="1"/>
    </row>
    <row r="1275" customFormat="false" ht="23.25" hidden="false" customHeight="false" outlineLevel="0" collapsed="false">
      <c r="A1275" s="1"/>
      <c r="B1275" s="37"/>
      <c r="C1275" s="37"/>
      <c r="D1275" s="37"/>
      <c r="E1275" s="37"/>
      <c r="F1275" s="37"/>
      <c r="G1275" s="37"/>
      <c r="H1275" s="37"/>
      <c r="I1275" s="38"/>
      <c r="J1275" s="39" t="s">
        <v>50</v>
      </c>
      <c r="K1275" s="40"/>
      <c r="L1275" s="49" t="n">
        <f aca="false">SUM(L1273/L1272)*100</f>
        <v>100</v>
      </c>
      <c r="M1275" s="50" t="n">
        <f aca="false">SUM(M1273/M1272)*100</f>
        <v>100</v>
      </c>
      <c r="N1275" s="49" t="n">
        <f aca="false">SUM(N1273/N1272)*100</f>
        <v>100</v>
      </c>
      <c r="O1275" s="50"/>
      <c r="P1275" s="50" t="n">
        <f aca="false">SUM(P1273/P1272)*100</f>
        <v>100</v>
      </c>
      <c r="Q1275" s="49" t="n">
        <f aca="false">SUM(Q1273/Q1272)*100</f>
        <v>100</v>
      </c>
      <c r="R1275" s="49" t="n">
        <f aca="false">SUM(R1273/R1272)*100</f>
        <v>100</v>
      </c>
      <c r="S1275" s="49"/>
      <c r="T1275" s="50" t="n">
        <f aca="false">SUM(T1273/T1272)*100</f>
        <v>100</v>
      </c>
      <c r="U1275" s="50" t="n">
        <f aca="false">SUM(U1273/U1272)*100</f>
        <v>100</v>
      </c>
      <c r="V1275" s="21"/>
      <c r="W1275" s="21"/>
      <c r="X1275" s="1"/>
    </row>
    <row r="1276" customFormat="false" ht="23.25" hidden="false" customHeight="false" outlineLevel="0" collapsed="false">
      <c r="A1276" s="1"/>
      <c r="B1276" s="51"/>
      <c r="C1276" s="52"/>
      <c r="D1276" s="52"/>
      <c r="E1276" s="52"/>
      <c r="F1276" s="52"/>
      <c r="G1276" s="52"/>
      <c r="H1276" s="52"/>
      <c r="I1276" s="39"/>
      <c r="J1276" s="39"/>
      <c r="K1276" s="40"/>
      <c r="L1276" s="53"/>
      <c r="M1276" s="53"/>
      <c r="N1276" s="53"/>
      <c r="O1276" s="53"/>
      <c r="P1276" s="53"/>
      <c r="Q1276" s="53"/>
      <c r="R1276" s="53"/>
      <c r="S1276" s="53"/>
      <c r="T1276" s="53"/>
      <c r="U1276" s="53"/>
      <c r="V1276" s="19"/>
      <c r="W1276" s="19"/>
      <c r="X1276" s="1"/>
    </row>
    <row r="1277" customFormat="false" ht="23.25" hidden="false" customHeight="false" outlineLevel="0" collapsed="false">
      <c r="A1277" s="1"/>
      <c r="B1277" s="37"/>
      <c r="C1277" s="51" t="s">
        <v>51</v>
      </c>
      <c r="D1277" s="51"/>
      <c r="E1277" s="51"/>
      <c r="F1277" s="51"/>
      <c r="G1277" s="51"/>
      <c r="H1277" s="51"/>
      <c r="I1277" s="39"/>
      <c r="J1277" s="39" t="s">
        <v>52</v>
      </c>
      <c r="K1277" s="40"/>
      <c r="L1277" s="53"/>
      <c r="M1277" s="53"/>
      <c r="N1277" s="53"/>
      <c r="O1277" s="53"/>
      <c r="P1277" s="53"/>
      <c r="Q1277" s="53"/>
      <c r="R1277" s="53"/>
      <c r="S1277" s="53"/>
      <c r="T1277" s="53"/>
      <c r="U1277" s="53"/>
      <c r="V1277" s="19"/>
      <c r="W1277" s="19"/>
      <c r="X1277" s="1"/>
    </row>
    <row r="1278" customFormat="false" ht="23.25" hidden="false" customHeight="false" outlineLevel="0" collapsed="false">
      <c r="A1278" s="1"/>
      <c r="B1278" s="37"/>
      <c r="C1278" s="51"/>
      <c r="D1278" s="51"/>
      <c r="E1278" s="51"/>
      <c r="F1278" s="51"/>
      <c r="G1278" s="51"/>
      <c r="H1278" s="51"/>
      <c r="I1278" s="39"/>
      <c r="J1278" s="39" t="s">
        <v>46</v>
      </c>
      <c r="K1278" s="40"/>
      <c r="L1278" s="53" t="n">
        <f aca="false">L1285</f>
        <v>297245.999</v>
      </c>
      <c r="M1278" s="53" t="n">
        <f aca="false">M1285</f>
        <v>153077.789</v>
      </c>
      <c r="N1278" s="53" t="n">
        <f aca="false">N1285</f>
        <v>63642.619</v>
      </c>
      <c r="O1278" s="53"/>
      <c r="P1278" s="53" t="n">
        <f aca="false">P1285</f>
        <v>513966.407</v>
      </c>
      <c r="Q1278" s="53" t="n">
        <f aca="false">Q1285</f>
        <v>9000</v>
      </c>
      <c r="R1278" s="53" t="n">
        <f aca="false">R1285</f>
        <v>4100</v>
      </c>
      <c r="S1278" s="53"/>
      <c r="T1278" s="53" t="n">
        <f aca="false">T1285</f>
        <v>13100</v>
      </c>
      <c r="U1278" s="53" t="n">
        <f aca="false">U1285</f>
        <v>527066.407</v>
      </c>
      <c r="V1278" s="19" t="n">
        <f aca="false">SUM(P1278/U1278)*100</f>
        <v>97.5145446900014</v>
      </c>
      <c r="W1278" s="19" t="n">
        <f aca="false">SUM(T1278/U1278)*100</f>
        <v>2.48545530999854</v>
      </c>
      <c r="X1278" s="1"/>
    </row>
    <row r="1279" customFormat="false" ht="23.25" hidden="false" customHeight="false" outlineLevel="0" collapsed="false">
      <c r="A1279" s="1"/>
      <c r="B1279" s="37"/>
      <c r="C1279" s="51"/>
      <c r="D1279" s="51"/>
      <c r="E1279" s="51"/>
      <c r="F1279" s="51"/>
      <c r="G1279" s="51"/>
      <c r="H1279" s="51"/>
      <c r="I1279" s="39"/>
      <c r="J1279" s="39" t="s">
        <v>47</v>
      </c>
      <c r="K1279" s="40"/>
      <c r="L1279" s="53" t="n">
        <f aca="false">L1286</f>
        <v>302941.7</v>
      </c>
      <c r="M1279" s="53" t="n">
        <f aca="false">M1286</f>
        <v>169476.8</v>
      </c>
      <c r="N1279" s="53" t="n">
        <f aca="false">N1286</f>
        <v>62145.4</v>
      </c>
      <c r="O1279" s="53"/>
      <c r="P1279" s="53" t="n">
        <f aca="false">P1286</f>
        <v>534563.9</v>
      </c>
      <c r="Q1279" s="53" t="n">
        <f aca="false">Q1286</f>
        <v>9000</v>
      </c>
      <c r="R1279" s="53" t="n">
        <f aca="false">R1286</f>
        <v>8257.6</v>
      </c>
      <c r="S1279" s="53"/>
      <c r="T1279" s="53" t="n">
        <f aca="false">T1286</f>
        <v>17257.6</v>
      </c>
      <c r="U1279" s="53" t="n">
        <f aca="false">U1286</f>
        <v>551821.5</v>
      </c>
      <c r="V1279" s="19" t="n">
        <f aca="false">SUM(P1279/U1279)*100</f>
        <v>96.8726118862712</v>
      </c>
      <c r="W1279" s="19" t="n">
        <f aca="false">SUM(T1279/U1279)*100</f>
        <v>3.12738811372881</v>
      </c>
      <c r="X1279" s="1"/>
    </row>
    <row r="1280" customFormat="false" ht="23.25" hidden="false" customHeight="false" outlineLevel="0" collapsed="false">
      <c r="A1280" s="1"/>
      <c r="B1280" s="37"/>
      <c r="C1280" s="51"/>
      <c r="D1280" s="51"/>
      <c r="E1280" s="51"/>
      <c r="F1280" s="51"/>
      <c r="G1280" s="51"/>
      <c r="H1280" s="51"/>
      <c r="I1280" s="39"/>
      <c r="J1280" s="39" t="s">
        <v>48</v>
      </c>
      <c r="K1280" s="40"/>
      <c r="L1280" s="53" t="n">
        <f aca="false">L1287</f>
        <v>302941.7</v>
      </c>
      <c r="M1280" s="53" t="n">
        <f aca="false">M1287</f>
        <v>169476.8</v>
      </c>
      <c r="N1280" s="53" t="n">
        <f aca="false">N1287</f>
        <v>62145.4</v>
      </c>
      <c r="O1280" s="53"/>
      <c r="P1280" s="53" t="n">
        <f aca="false">P1287</f>
        <v>534563.9</v>
      </c>
      <c r="Q1280" s="53" t="n">
        <f aca="false">Q1287</f>
        <v>9000</v>
      </c>
      <c r="R1280" s="53" t="n">
        <f aca="false">R1287</f>
        <v>8257.6</v>
      </c>
      <c r="S1280" s="53"/>
      <c r="T1280" s="53" t="n">
        <f aca="false">T1287</f>
        <v>17257.6</v>
      </c>
      <c r="U1280" s="53" t="n">
        <f aca="false">U1287</f>
        <v>551821.5</v>
      </c>
      <c r="V1280" s="19" t="n">
        <f aca="false">SUM(P1280/U1280)*100</f>
        <v>96.8726118862712</v>
      </c>
      <c r="W1280" s="19" t="n">
        <f aca="false">SUM(T1280/U1280)*100</f>
        <v>3.12738811372881</v>
      </c>
      <c r="X1280" s="1"/>
    </row>
    <row r="1281" customFormat="false" ht="23.25" hidden="false" customHeight="false" outlineLevel="0" collapsed="false">
      <c r="A1281" s="1"/>
      <c r="B1281" s="37"/>
      <c r="C1281" s="51"/>
      <c r="D1281" s="51"/>
      <c r="E1281" s="51"/>
      <c r="F1281" s="51"/>
      <c r="G1281" s="51"/>
      <c r="H1281" s="51"/>
      <c r="I1281" s="39"/>
      <c r="J1281" s="39" t="s">
        <v>49</v>
      </c>
      <c r="K1281" s="40"/>
      <c r="L1281" s="53" t="n">
        <f aca="false">SUM(L1280/L1278)*100</f>
        <v>101.916157330683</v>
      </c>
      <c r="M1281" s="53" t="n">
        <f aca="false">SUM(M1280/M1278)*100</f>
        <v>110.712861158453</v>
      </c>
      <c r="N1281" s="53" t="n">
        <f aca="false">SUM(N1280/N1278)*100</f>
        <v>97.6474585371793</v>
      </c>
      <c r="O1281" s="53"/>
      <c r="P1281" s="53" t="n">
        <f aca="false">SUM(P1280/P1278)*100</f>
        <v>104.007556275949</v>
      </c>
      <c r="Q1281" s="53" t="n">
        <f aca="false">SUM(Q1280/Q1278)*100</f>
        <v>100</v>
      </c>
      <c r="R1281" s="53" t="n">
        <f aca="false">SUM(R1280/R1278)*100</f>
        <v>201.404878048781</v>
      </c>
      <c r="S1281" s="53"/>
      <c r="T1281" s="53" t="n">
        <f aca="false">SUM(T1280/T1278)*100</f>
        <v>131.737404580153</v>
      </c>
      <c r="U1281" s="53" t="n">
        <f aca="false">SUM(U1280/U1278)*100</f>
        <v>104.696769263081</v>
      </c>
      <c r="V1281" s="19"/>
      <c r="W1281" s="19"/>
      <c r="X1281" s="1"/>
    </row>
    <row r="1282" customFormat="false" ht="23.25" hidden="false" customHeight="false" outlineLevel="0" collapsed="false">
      <c r="A1282" s="1"/>
      <c r="B1282" s="37"/>
      <c r="C1282" s="51"/>
      <c r="D1282" s="51"/>
      <c r="E1282" s="51"/>
      <c r="F1282" s="51"/>
      <c r="G1282" s="51"/>
      <c r="H1282" s="51"/>
      <c r="I1282" s="39"/>
      <c r="J1282" s="39" t="s">
        <v>50</v>
      </c>
      <c r="K1282" s="40"/>
      <c r="L1282" s="53" t="n">
        <f aca="false">SUM(L1280/L1279)*100</f>
        <v>100</v>
      </c>
      <c r="M1282" s="53" t="n">
        <f aca="false">SUM(M1280/M1279)*100</f>
        <v>100</v>
      </c>
      <c r="N1282" s="53" t="n">
        <f aca="false">SUM(N1280/N1279)*100</f>
        <v>100</v>
      </c>
      <c r="O1282" s="53"/>
      <c r="P1282" s="53" t="n">
        <f aca="false">SUM(P1280/P1279)*100</f>
        <v>100</v>
      </c>
      <c r="Q1282" s="53" t="n">
        <f aca="false">SUM(Q1280/Q1279)*100</f>
        <v>100</v>
      </c>
      <c r="R1282" s="53" t="n">
        <f aca="false">SUM(R1280/R1279)*100</f>
        <v>100</v>
      </c>
      <c r="S1282" s="53"/>
      <c r="T1282" s="53" t="n">
        <f aca="false">SUM(T1280/T1279)*100</f>
        <v>100</v>
      </c>
      <c r="U1282" s="53" t="n">
        <f aca="false">SUM(U1280/U1279)*100</f>
        <v>100</v>
      </c>
      <c r="V1282" s="19"/>
      <c r="W1282" s="19"/>
      <c r="X1282" s="1"/>
    </row>
    <row r="1283" customFormat="false" ht="23.25" hidden="false" customHeight="false" outlineLevel="0" collapsed="false">
      <c r="A1283" s="1"/>
      <c r="B1283" s="37"/>
      <c r="C1283" s="51"/>
      <c r="D1283" s="51"/>
      <c r="E1283" s="51"/>
      <c r="F1283" s="51"/>
      <c r="G1283" s="51"/>
      <c r="H1283" s="51"/>
      <c r="I1283" s="39"/>
      <c r="J1283" s="39"/>
      <c r="K1283" s="40"/>
      <c r="L1283" s="53"/>
      <c r="M1283" s="53"/>
      <c r="N1283" s="53"/>
      <c r="O1283" s="53"/>
      <c r="P1283" s="53"/>
      <c r="Q1283" s="53"/>
      <c r="R1283" s="53"/>
      <c r="S1283" s="53"/>
      <c r="T1283" s="53"/>
      <c r="U1283" s="53"/>
      <c r="V1283" s="19"/>
      <c r="W1283" s="19"/>
      <c r="X1283" s="1"/>
    </row>
    <row r="1284" customFormat="false" ht="23.25" hidden="false" customHeight="false" outlineLevel="0" collapsed="false">
      <c r="A1284" s="1"/>
      <c r="B1284" s="37"/>
      <c r="C1284" s="37"/>
      <c r="D1284" s="37" t="s">
        <v>53</v>
      </c>
      <c r="E1284" s="37"/>
      <c r="F1284" s="37"/>
      <c r="G1284" s="37"/>
      <c r="H1284" s="37"/>
      <c r="I1284" s="38"/>
      <c r="J1284" s="39" t="s">
        <v>54</v>
      </c>
      <c r="K1284" s="40"/>
      <c r="L1284" s="49"/>
      <c r="M1284" s="50"/>
      <c r="N1284" s="49"/>
      <c r="O1284" s="50"/>
      <c r="P1284" s="50"/>
      <c r="Q1284" s="49"/>
      <c r="R1284" s="49"/>
      <c r="S1284" s="49"/>
      <c r="T1284" s="50"/>
      <c r="U1284" s="50"/>
      <c r="V1284" s="21"/>
      <c r="W1284" s="21"/>
      <c r="X1284" s="1"/>
    </row>
    <row r="1285" customFormat="false" ht="23.25" hidden="false" customHeight="false" outlineLevel="0" collapsed="false">
      <c r="A1285" s="1"/>
      <c r="B1285" s="37"/>
      <c r="C1285" s="37"/>
      <c r="D1285" s="37"/>
      <c r="E1285" s="37"/>
      <c r="F1285" s="37"/>
      <c r="G1285" s="37"/>
      <c r="H1285" s="37"/>
      <c r="I1285" s="38"/>
      <c r="J1285" s="39" t="s">
        <v>46</v>
      </c>
      <c r="K1285" s="40"/>
      <c r="L1285" s="49" t="n">
        <f aca="false">L1292+L1376</f>
        <v>297245.999</v>
      </c>
      <c r="M1285" s="50" t="n">
        <f aca="false">M1292+M1376</f>
        <v>153077.789</v>
      </c>
      <c r="N1285" s="49" t="n">
        <f aca="false">N1292+N1376</f>
        <v>63642.619</v>
      </c>
      <c r="O1285" s="50"/>
      <c r="P1285" s="50" t="n">
        <f aca="false">P1292+P1376</f>
        <v>513966.407</v>
      </c>
      <c r="Q1285" s="49" t="n">
        <f aca="false">Q1292+Q1376</f>
        <v>9000</v>
      </c>
      <c r="R1285" s="49" t="n">
        <f aca="false">R1292+R1376</f>
        <v>4100</v>
      </c>
      <c r="S1285" s="49"/>
      <c r="T1285" s="50" t="n">
        <f aca="false">T1292+T1376</f>
        <v>13100</v>
      </c>
      <c r="U1285" s="50" t="n">
        <f aca="false">U1292+U1376</f>
        <v>527066.407</v>
      </c>
      <c r="V1285" s="21" t="n">
        <f aca="false">SUM(P1285/U1285)*100</f>
        <v>97.5145446900014</v>
      </c>
      <c r="W1285" s="21" t="n">
        <f aca="false">SUM(T1285/U1285)*100</f>
        <v>2.48545530999854</v>
      </c>
      <c r="X1285" s="1"/>
    </row>
    <row r="1286" customFormat="false" ht="23.25" hidden="false" customHeight="false" outlineLevel="0" collapsed="false">
      <c r="A1286" s="1"/>
      <c r="B1286" s="37"/>
      <c r="C1286" s="37"/>
      <c r="D1286" s="37"/>
      <c r="E1286" s="37"/>
      <c r="F1286" s="37"/>
      <c r="G1286" s="37"/>
      <c r="H1286" s="37"/>
      <c r="I1286" s="38"/>
      <c r="J1286" s="39" t="s">
        <v>47</v>
      </c>
      <c r="K1286" s="40"/>
      <c r="L1286" s="49" t="n">
        <f aca="false">L1293+L1377</f>
        <v>302941.7</v>
      </c>
      <c r="M1286" s="50" t="n">
        <f aca="false">M1293+M1377</f>
        <v>169476.8</v>
      </c>
      <c r="N1286" s="49" t="n">
        <f aca="false">N1293+N1377</f>
        <v>62145.4</v>
      </c>
      <c r="O1286" s="50"/>
      <c r="P1286" s="50" t="n">
        <f aca="false">P1293+P1377</f>
        <v>534563.9</v>
      </c>
      <c r="Q1286" s="49" t="n">
        <f aca="false">Q1293+Q1377</f>
        <v>9000</v>
      </c>
      <c r="R1286" s="49" t="n">
        <f aca="false">R1293+R1377</f>
        <v>8257.6</v>
      </c>
      <c r="S1286" s="49"/>
      <c r="T1286" s="50" t="n">
        <f aca="false">T1293+T1377</f>
        <v>17257.6</v>
      </c>
      <c r="U1286" s="50" t="n">
        <f aca="false">U1293+U1377</f>
        <v>551821.5</v>
      </c>
      <c r="V1286" s="21" t="n">
        <f aca="false">SUM(P1286/U1286)*100</f>
        <v>96.8726118862712</v>
      </c>
      <c r="W1286" s="21" t="n">
        <f aca="false">SUM(T1286/U1286)*100</f>
        <v>3.12738811372881</v>
      </c>
      <c r="X1286" s="1"/>
    </row>
    <row r="1287" customFormat="false" ht="23.25" hidden="false" customHeight="false" outlineLevel="0" collapsed="false">
      <c r="A1287" s="1"/>
      <c r="B1287" s="37"/>
      <c r="C1287" s="37"/>
      <c r="D1287" s="37"/>
      <c r="E1287" s="37"/>
      <c r="F1287" s="37"/>
      <c r="G1287" s="37"/>
      <c r="H1287" s="37"/>
      <c r="I1287" s="38"/>
      <c r="J1287" s="39" t="s">
        <v>48</v>
      </c>
      <c r="K1287" s="40"/>
      <c r="L1287" s="49" t="n">
        <f aca="false">L1294+L1378</f>
        <v>302941.7</v>
      </c>
      <c r="M1287" s="50" t="n">
        <f aca="false">M1294+M1378</f>
        <v>169476.8</v>
      </c>
      <c r="N1287" s="49" t="n">
        <f aca="false">N1294+N1378</f>
        <v>62145.4</v>
      </c>
      <c r="O1287" s="50"/>
      <c r="P1287" s="50" t="n">
        <f aca="false">P1294+P1378</f>
        <v>534563.9</v>
      </c>
      <c r="Q1287" s="49" t="n">
        <f aca="false">Q1294+Q1378</f>
        <v>9000</v>
      </c>
      <c r="R1287" s="49" t="n">
        <f aca="false">R1294+R1378</f>
        <v>8257.6</v>
      </c>
      <c r="S1287" s="49"/>
      <c r="T1287" s="50" t="n">
        <f aca="false">T1294+T1378</f>
        <v>17257.6</v>
      </c>
      <c r="U1287" s="50" t="n">
        <f aca="false">U1294+U1378</f>
        <v>551821.5</v>
      </c>
      <c r="V1287" s="21" t="n">
        <f aca="false">SUM(P1287/U1287)*100</f>
        <v>96.8726118862712</v>
      </c>
      <c r="W1287" s="21" t="n">
        <f aca="false">SUM(T1287/U1287)*100</f>
        <v>3.12738811372881</v>
      </c>
      <c r="X1287" s="1"/>
    </row>
    <row r="1288" customFormat="false" ht="23.25" hidden="false" customHeight="false" outlineLevel="0" collapsed="false">
      <c r="A1288" s="1"/>
      <c r="B1288" s="37"/>
      <c r="C1288" s="37"/>
      <c r="D1288" s="37"/>
      <c r="E1288" s="37"/>
      <c r="F1288" s="37"/>
      <c r="G1288" s="37"/>
      <c r="H1288" s="37"/>
      <c r="I1288" s="38"/>
      <c r="J1288" s="39" t="s">
        <v>49</v>
      </c>
      <c r="K1288" s="40"/>
      <c r="L1288" s="49" t="n">
        <f aca="false">SUM(L1287/L1285)*100</f>
        <v>101.916157330683</v>
      </c>
      <c r="M1288" s="50" t="n">
        <f aca="false">SUM(M1287/M1285)*100</f>
        <v>110.712861158453</v>
      </c>
      <c r="N1288" s="49" t="n">
        <f aca="false">SUM(N1287/N1285)*100</f>
        <v>97.6474585371793</v>
      </c>
      <c r="O1288" s="50"/>
      <c r="P1288" s="50" t="n">
        <f aca="false">SUM(P1287/P1285)*100</f>
        <v>104.007556275949</v>
      </c>
      <c r="Q1288" s="49" t="n">
        <f aca="false">SUM(Q1287/Q1285)*100</f>
        <v>100</v>
      </c>
      <c r="R1288" s="49" t="n">
        <f aca="false">SUM(R1287/R1285)*100</f>
        <v>201.404878048781</v>
      </c>
      <c r="S1288" s="49"/>
      <c r="T1288" s="50" t="n">
        <f aca="false">SUM(T1287/T1285)*100</f>
        <v>131.737404580153</v>
      </c>
      <c r="U1288" s="50" t="n">
        <f aca="false">SUM(U1287/U1285)*100</f>
        <v>104.696769263081</v>
      </c>
      <c r="V1288" s="21"/>
      <c r="W1288" s="21"/>
      <c r="X1288" s="1"/>
    </row>
    <row r="1289" customFormat="false" ht="23.25" hidden="false" customHeight="false" outlineLevel="0" collapsed="false">
      <c r="A1289" s="1"/>
      <c r="B1289" s="37"/>
      <c r="C1289" s="37"/>
      <c r="D1289" s="37"/>
      <c r="E1289" s="37"/>
      <c r="F1289" s="37"/>
      <c r="G1289" s="37"/>
      <c r="H1289" s="37"/>
      <c r="I1289" s="38"/>
      <c r="J1289" s="39" t="s">
        <v>50</v>
      </c>
      <c r="K1289" s="40"/>
      <c r="L1289" s="49" t="n">
        <f aca="false">SUM(L1287/L1286)*100</f>
        <v>100</v>
      </c>
      <c r="M1289" s="50" t="n">
        <f aca="false">SUM(M1287/M1286)*100</f>
        <v>100</v>
      </c>
      <c r="N1289" s="49" t="n">
        <f aca="false">SUM(N1287/N1286)*100</f>
        <v>100</v>
      </c>
      <c r="O1289" s="50"/>
      <c r="P1289" s="50" t="n">
        <f aca="false">SUM(P1287/P1286)*100</f>
        <v>100</v>
      </c>
      <c r="Q1289" s="49" t="n">
        <f aca="false">SUM(Q1287/Q1286)*100</f>
        <v>100</v>
      </c>
      <c r="R1289" s="49" t="n">
        <f aca="false">SUM(R1287/R1286)*100</f>
        <v>100</v>
      </c>
      <c r="S1289" s="49"/>
      <c r="T1289" s="50" t="n">
        <f aca="false">SUM(T1287/T1286)*100</f>
        <v>100</v>
      </c>
      <c r="U1289" s="50" t="n">
        <f aca="false">SUM(U1287/U1286)*100</f>
        <v>100</v>
      </c>
      <c r="V1289" s="21"/>
      <c r="W1289" s="21"/>
      <c r="X1289" s="1"/>
    </row>
    <row r="1290" customFormat="false" ht="23.25" hidden="false" customHeight="false" outlineLevel="0" collapsed="false">
      <c r="A1290" s="1"/>
      <c r="B1290" s="37"/>
      <c r="C1290" s="37"/>
      <c r="D1290" s="37"/>
      <c r="E1290" s="37"/>
      <c r="F1290" s="37"/>
      <c r="G1290" s="37"/>
      <c r="H1290" s="37"/>
      <c r="I1290" s="38"/>
      <c r="J1290" s="39"/>
      <c r="K1290" s="40"/>
      <c r="L1290" s="49"/>
      <c r="M1290" s="50"/>
      <c r="N1290" s="49"/>
      <c r="O1290" s="50"/>
      <c r="P1290" s="50"/>
      <c r="Q1290" s="49"/>
      <c r="R1290" s="49"/>
      <c r="S1290" s="49"/>
      <c r="T1290" s="50"/>
      <c r="U1290" s="50"/>
      <c r="V1290" s="21"/>
      <c r="W1290" s="21"/>
      <c r="X1290" s="1"/>
    </row>
    <row r="1291" customFormat="false" ht="23.25" hidden="false" customHeight="false" outlineLevel="0" collapsed="false">
      <c r="A1291" s="1"/>
      <c r="B1291" s="37"/>
      <c r="C1291" s="37"/>
      <c r="D1291" s="37"/>
      <c r="E1291" s="37"/>
      <c r="F1291" s="37" t="s">
        <v>55</v>
      </c>
      <c r="G1291" s="37"/>
      <c r="H1291" s="37"/>
      <c r="I1291" s="38"/>
      <c r="J1291" s="39" t="s">
        <v>56</v>
      </c>
      <c r="K1291" s="40"/>
      <c r="L1291" s="49"/>
      <c r="M1291" s="50"/>
      <c r="N1291" s="49"/>
      <c r="O1291" s="50"/>
      <c r="P1291" s="50"/>
      <c r="Q1291" s="49"/>
      <c r="R1291" s="49"/>
      <c r="S1291" s="49"/>
      <c r="T1291" s="50"/>
      <c r="U1291" s="50"/>
      <c r="V1291" s="21"/>
      <c r="W1291" s="21"/>
      <c r="X1291" s="1"/>
    </row>
    <row r="1292" customFormat="false" ht="23.25" hidden="false" customHeight="false" outlineLevel="0" collapsed="false">
      <c r="A1292" s="1"/>
      <c r="B1292" s="51"/>
      <c r="C1292" s="52"/>
      <c r="D1292" s="52"/>
      <c r="E1292" s="52"/>
      <c r="F1292" s="52"/>
      <c r="G1292" s="52"/>
      <c r="H1292" s="52"/>
      <c r="I1292" s="39"/>
      <c r="J1292" s="39" t="s">
        <v>46</v>
      </c>
      <c r="K1292" s="40"/>
      <c r="L1292" s="53" t="n">
        <f aca="false">L1299+L1323+L1339+L1360</f>
        <v>248931.434</v>
      </c>
      <c r="M1292" s="53" t="n">
        <f aca="false">M1299+M1323+M1339+M1360</f>
        <v>108871.401</v>
      </c>
      <c r="N1292" s="53" t="n">
        <f aca="false">N1299+N1323+N1339+N1360</f>
        <v>46111.852</v>
      </c>
      <c r="O1292" s="53"/>
      <c r="P1292" s="53" t="n">
        <f aca="false">P1299+P1323+P1339+P1360</f>
        <v>403914.687</v>
      </c>
      <c r="Q1292" s="53" t="n">
        <f aca="false">Q1299+Q1323+Q1339+Q1360</f>
        <v>8993.9</v>
      </c>
      <c r="R1292" s="53" t="n">
        <f aca="false">R1299+R1323+R1339+R1360</f>
        <v>4100</v>
      </c>
      <c r="S1292" s="53"/>
      <c r="T1292" s="53" t="n">
        <f aca="false">T1299+T1323+T1339+T1360</f>
        <v>13093.9</v>
      </c>
      <c r="U1292" s="53" t="n">
        <f aca="false">U1299+U1323+U1339+U1360</f>
        <v>417008.587</v>
      </c>
      <c r="V1292" s="19" t="n">
        <f aca="false">SUM(P1292/U1292)*100</f>
        <v>96.8600406782511</v>
      </c>
      <c r="W1292" s="19" t="n">
        <f aca="false">SUM(T1292/U1292)*100</f>
        <v>3.13995932174893</v>
      </c>
      <c r="X1292" s="1"/>
    </row>
    <row r="1293" customFormat="false" ht="23.25" hidden="false" customHeight="false" outlineLevel="0" collapsed="false">
      <c r="A1293" s="1"/>
      <c r="B1293" s="37"/>
      <c r="C1293" s="37"/>
      <c r="D1293" s="37"/>
      <c r="E1293" s="37"/>
      <c r="F1293" s="37"/>
      <c r="G1293" s="37"/>
      <c r="H1293" s="37"/>
      <c r="I1293" s="38"/>
      <c r="J1293" s="39" t="s">
        <v>47</v>
      </c>
      <c r="K1293" s="40"/>
      <c r="L1293" s="49" t="n">
        <f aca="false">L1300+L1324+L1340+L1361</f>
        <v>247211.5</v>
      </c>
      <c r="M1293" s="50" t="n">
        <f aca="false">M1300+M1324+M1340+M1361</f>
        <v>125270.4</v>
      </c>
      <c r="N1293" s="49" t="n">
        <f aca="false">N1300+N1324+N1340+N1361</f>
        <v>44614.6</v>
      </c>
      <c r="O1293" s="50"/>
      <c r="P1293" s="50" t="n">
        <f aca="false">P1300+P1324+P1340+P1361</f>
        <v>417096.5</v>
      </c>
      <c r="Q1293" s="49" t="n">
        <f aca="false">Q1300+Q1324+Q1340+Q1361</f>
        <v>8993.9</v>
      </c>
      <c r="R1293" s="49" t="n">
        <f aca="false">R1300+R1324+R1340+R1361</f>
        <v>8257.6</v>
      </c>
      <c r="S1293" s="49"/>
      <c r="T1293" s="50" t="n">
        <f aca="false">T1300+T1324+T1340+T1361</f>
        <v>17251.5</v>
      </c>
      <c r="U1293" s="50" t="n">
        <f aca="false">U1300+U1324+U1340+U1361</f>
        <v>434348</v>
      </c>
      <c r="V1293" s="21" t="n">
        <f aca="false">SUM(P1293/U1293)*100</f>
        <v>96.0281847734996</v>
      </c>
      <c r="W1293" s="21" t="n">
        <f aca="false">SUM(T1293/U1293)*100</f>
        <v>3.97181522650041</v>
      </c>
      <c r="X1293" s="1"/>
    </row>
    <row r="1294" customFormat="false" ht="23.25" hidden="false" customHeight="false" outlineLevel="0" collapsed="false">
      <c r="A1294" s="1"/>
      <c r="B1294" s="37"/>
      <c r="C1294" s="37"/>
      <c r="D1294" s="37"/>
      <c r="E1294" s="37"/>
      <c r="F1294" s="37"/>
      <c r="G1294" s="37"/>
      <c r="H1294" s="37"/>
      <c r="I1294" s="38"/>
      <c r="J1294" s="39" t="s">
        <v>48</v>
      </c>
      <c r="K1294" s="40"/>
      <c r="L1294" s="49" t="n">
        <f aca="false">L1301+L1325+L1341+L1362</f>
        <v>247211.5</v>
      </c>
      <c r="M1294" s="50" t="n">
        <f aca="false">M1301+M1325+M1341+M1362</f>
        <v>125270.4</v>
      </c>
      <c r="N1294" s="49" t="n">
        <f aca="false">N1301+N1325+N1341+N1362</f>
        <v>44614.6</v>
      </c>
      <c r="O1294" s="50"/>
      <c r="P1294" s="50" t="n">
        <f aca="false">P1301+P1325+P1341+P1362</f>
        <v>417096.5</v>
      </c>
      <c r="Q1294" s="49" t="n">
        <f aca="false">Q1301+Q1325+Q1341+Q1362</f>
        <v>8993.9</v>
      </c>
      <c r="R1294" s="49" t="n">
        <f aca="false">R1301+R1325+R1341+R1362</f>
        <v>8257.6</v>
      </c>
      <c r="S1294" s="49"/>
      <c r="T1294" s="50" t="n">
        <f aca="false">T1301+T1325+T1341+T1362</f>
        <v>17251.5</v>
      </c>
      <c r="U1294" s="50" t="n">
        <f aca="false">U1301+U1325+U1341+U1362</f>
        <v>434348</v>
      </c>
      <c r="V1294" s="21" t="n">
        <f aca="false">SUM(P1294/U1294)*100</f>
        <v>96.0281847734996</v>
      </c>
      <c r="W1294" s="21" t="n">
        <f aca="false">SUM(T1294/U1294)*100</f>
        <v>3.97181522650041</v>
      </c>
      <c r="X1294" s="1"/>
    </row>
    <row r="1295" customFormat="false" ht="23.25" hidden="false" customHeight="false" outlineLevel="0" collapsed="false">
      <c r="A1295" s="1"/>
      <c r="B1295" s="37"/>
      <c r="C1295" s="37"/>
      <c r="D1295" s="37"/>
      <c r="E1295" s="37"/>
      <c r="F1295" s="37"/>
      <c r="G1295" s="37"/>
      <c r="H1295" s="37"/>
      <c r="I1295" s="38"/>
      <c r="J1295" s="39" t="s">
        <v>49</v>
      </c>
      <c r="K1295" s="40"/>
      <c r="L1295" s="49" t="n">
        <f aca="false">SUM(L1294/L1292)*100</f>
        <v>99.3090731964369</v>
      </c>
      <c r="M1295" s="50" t="n">
        <f aca="false">SUM(M1294/M1292)*100</f>
        <v>115.062724323718</v>
      </c>
      <c r="N1295" s="49" t="n">
        <f aca="false">SUM(N1294/N1292)*100</f>
        <v>96.75299964096</v>
      </c>
      <c r="O1295" s="50"/>
      <c r="P1295" s="50" t="n">
        <f aca="false">SUM(P1294/P1292)*100</f>
        <v>103.26351415887</v>
      </c>
      <c r="Q1295" s="49" t="n">
        <f aca="false">SUM(Q1294/Q1292)*100</f>
        <v>100</v>
      </c>
      <c r="R1295" s="49" t="n">
        <f aca="false">SUM(R1294/R1292)*100</f>
        <v>201.404878048781</v>
      </c>
      <c r="S1295" s="49"/>
      <c r="T1295" s="50" t="n">
        <f aca="false">SUM(T1294/T1292)*100</f>
        <v>131.752189951046</v>
      </c>
      <c r="U1295" s="50" t="n">
        <f aca="false">SUM(U1294/U1292)*100</f>
        <v>104.158046990049</v>
      </c>
      <c r="V1295" s="21"/>
      <c r="W1295" s="21"/>
      <c r="X1295" s="1"/>
    </row>
    <row r="1296" customFormat="false" ht="23.25" hidden="false" customHeight="false" outlineLevel="0" collapsed="false">
      <c r="A1296" s="1"/>
      <c r="B1296" s="37"/>
      <c r="C1296" s="37"/>
      <c r="D1296" s="37"/>
      <c r="E1296" s="37"/>
      <c r="F1296" s="37"/>
      <c r="G1296" s="37"/>
      <c r="H1296" s="37"/>
      <c r="I1296" s="38"/>
      <c r="J1296" s="39" t="s">
        <v>50</v>
      </c>
      <c r="K1296" s="40"/>
      <c r="L1296" s="49" t="n">
        <f aca="false">SUM(L1294/L1293)*100</f>
        <v>100</v>
      </c>
      <c r="M1296" s="50" t="n">
        <f aca="false">SUM(M1294/M1293)*100</f>
        <v>100</v>
      </c>
      <c r="N1296" s="49" t="n">
        <f aca="false">SUM(N1294/N1293)*100</f>
        <v>100</v>
      </c>
      <c r="O1296" s="50"/>
      <c r="P1296" s="50" t="n">
        <f aca="false">SUM(P1294/P1293)*100</f>
        <v>100</v>
      </c>
      <c r="Q1296" s="49" t="n">
        <f aca="false">SUM(Q1294/Q1293)*100</f>
        <v>100</v>
      </c>
      <c r="R1296" s="49" t="n">
        <f aca="false">SUM(R1294/R1293)*100</f>
        <v>100</v>
      </c>
      <c r="S1296" s="49"/>
      <c r="T1296" s="50" t="n">
        <f aca="false">SUM(T1294/T1293)*100</f>
        <v>100</v>
      </c>
      <c r="U1296" s="50" t="n">
        <f aca="false">SUM(U1294/U1293)*100</f>
        <v>100</v>
      </c>
      <c r="V1296" s="21"/>
      <c r="W1296" s="21"/>
      <c r="X1296" s="1"/>
    </row>
    <row r="1297" customFormat="false" ht="23.25" hidden="false" customHeight="false" outlineLevel="0" collapsed="false">
      <c r="A1297" s="1"/>
      <c r="B1297" s="51"/>
      <c r="C1297" s="51"/>
      <c r="D1297" s="51"/>
      <c r="E1297" s="51"/>
      <c r="F1297" s="51"/>
      <c r="G1297" s="51"/>
      <c r="H1297" s="51"/>
      <c r="I1297" s="38"/>
      <c r="J1297" s="39"/>
      <c r="K1297" s="40"/>
      <c r="L1297" s="49"/>
      <c r="M1297" s="50"/>
      <c r="N1297" s="49"/>
      <c r="O1297" s="50"/>
      <c r="P1297" s="50"/>
      <c r="Q1297" s="49"/>
      <c r="R1297" s="49"/>
      <c r="S1297" s="49"/>
      <c r="T1297" s="50"/>
      <c r="U1297" s="50"/>
      <c r="V1297" s="21"/>
      <c r="W1297" s="21"/>
      <c r="X1297" s="1"/>
    </row>
    <row r="1298" customFormat="false" ht="23.25" hidden="false" customHeight="false" outlineLevel="0" collapsed="false">
      <c r="A1298" s="1"/>
      <c r="B1298" s="51"/>
      <c r="C1298" s="52"/>
      <c r="D1298" s="52"/>
      <c r="E1298" s="52"/>
      <c r="F1298" s="52"/>
      <c r="G1298" s="52" t="s">
        <v>59</v>
      </c>
      <c r="H1298" s="52"/>
      <c r="I1298" s="39"/>
      <c r="J1298" s="39" t="s">
        <v>60</v>
      </c>
      <c r="K1298" s="40"/>
      <c r="L1298" s="53"/>
      <c r="M1298" s="53"/>
      <c r="N1298" s="53"/>
      <c r="O1298" s="53"/>
      <c r="P1298" s="53"/>
      <c r="Q1298" s="53"/>
      <c r="R1298" s="53"/>
      <c r="S1298" s="53"/>
      <c r="T1298" s="53"/>
      <c r="U1298" s="53"/>
      <c r="V1298" s="19"/>
      <c r="W1298" s="19"/>
      <c r="X1298" s="1"/>
    </row>
    <row r="1299" customFormat="false" ht="23.25" hidden="false" customHeight="false" outlineLevel="0" collapsed="false">
      <c r="A1299" s="1"/>
      <c r="B1299" s="51"/>
      <c r="C1299" s="51"/>
      <c r="D1299" s="51"/>
      <c r="E1299" s="51"/>
      <c r="F1299" s="51"/>
      <c r="G1299" s="51"/>
      <c r="H1299" s="51"/>
      <c r="I1299" s="38"/>
      <c r="J1299" s="39" t="s">
        <v>46</v>
      </c>
      <c r="K1299" s="40"/>
      <c r="L1299" s="49" t="n">
        <f aca="false">L1315</f>
        <v>151286.436</v>
      </c>
      <c r="M1299" s="50" t="n">
        <f aca="false">M1315</f>
        <v>100568.21</v>
      </c>
      <c r="N1299" s="49" t="n">
        <f aca="false">N1315</f>
        <v>37660.684</v>
      </c>
      <c r="O1299" s="50"/>
      <c r="P1299" s="50" t="n">
        <f aca="false">P1315</f>
        <v>289515.33</v>
      </c>
      <c r="Q1299" s="49" t="n">
        <f aca="false">Q1315</f>
        <v>8783.9</v>
      </c>
      <c r="R1299" s="49" t="n">
        <f aca="false">R1315</f>
        <v>0</v>
      </c>
      <c r="S1299" s="49"/>
      <c r="T1299" s="50" t="n">
        <f aca="false">T1315</f>
        <v>8783.9</v>
      </c>
      <c r="U1299" s="50" t="n">
        <f aca="false">U1315</f>
        <v>298299.23</v>
      </c>
      <c r="V1299" s="21" t="n">
        <f aca="false">SUM(P1299/U1299)*100</f>
        <v>97.0553393651066</v>
      </c>
      <c r="W1299" s="21" t="n">
        <f aca="false">SUM(T1299/U1299)*100</f>
        <v>2.94466063489336</v>
      </c>
      <c r="X1299" s="1"/>
    </row>
    <row r="1300" customFormat="false" ht="23.25" hidden="false" customHeight="false" outlineLevel="0" collapsed="false">
      <c r="A1300" s="1"/>
      <c r="B1300" s="51"/>
      <c r="C1300" s="51"/>
      <c r="D1300" s="51"/>
      <c r="E1300" s="51"/>
      <c r="F1300" s="51"/>
      <c r="G1300" s="51"/>
      <c r="H1300" s="51"/>
      <c r="I1300" s="38"/>
      <c r="J1300" s="39" t="s">
        <v>47</v>
      </c>
      <c r="K1300" s="40"/>
      <c r="L1300" s="49" t="n">
        <f aca="false">L1316</f>
        <v>160744.1</v>
      </c>
      <c r="M1300" s="50" t="n">
        <f aca="false">M1316</f>
        <v>116967.2</v>
      </c>
      <c r="N1300" s="49" t="n">
        <f aca="false">N1316</f>
        <v>36163.4</v>
      </c>
      <c r="O1300" s="50"/>
      <c r="P1300" s="50" t="n">
        <f aca="false">P1316</f>
        <v>313874.7</v>
      </c>
      <c r="Q1300" s="49" t="n">
        <f aca="false">Q1316</f>
        <v>8783.9</v>
      </c>
      <c r="R1300" s="49" t="n">
        <f aca="false">R1316</f>
        <v>0</v>
      </c>
      <c r="S1300" s="49"/>
      <c r="T1300" s="50" t="n">
        <f aca="false">T1316</f>
        <v>8783.9</v>
      </c>
      <c r="U1300" s="50" t="n">
        <f aca="false">U1316</f>
        <v>322658.6</v>
      </c>
      <c r="V1300" s="21" t="n">
        <f aca="false">SUM(P1300/U1300)*100</f>
        <v>97.2776488833708</v>
      </c>
      <c r="W1300" s="21" t="n">
        <f aca="false">SUM(T1300/U1300)*100</f>
        <v>2.72235111662916</v>
      </c>
      <c r="X1300" s="1"/>
    </row>
    <row r="1301" customFormat="false" ht="23.25" hidden="false" customHeight="false" outlineLevel="0" collapsed="false">
      <c r="A1301" s="1"/>
      <c r="B1301" s="51"/>
      <c r="C1301" s="51"/>
      <c r="D1301" s="51"/>
      <c r="E1301" s="51"/>
      <c r="F1301" s="51"/>
      <c r="G1301" s="51"/>
      <c r="H1301" s="51"/>
      <c r="I1301" s="38"/>
      <c r="J1301" s="39" t="s">
        <v>48</v>
      </c>
      <c r="K1301" s="40"/>
      <c r="L1301" s="49" t="n">
        <f aca="false">L1317</f>
        <v>160744.1</v>
      </c>
      <c r="M1301" s="50" t="n">
        <f aca="false">M1317</f>
        <v>116967.2</v>
      </c>
      <c r="N1301" s="49" t="n">
        <f aca="false">N1317</f>
        <v>36163.4</v>
      </c>
      <c r="O1301" s="50"/>
      <c r="P1301" s="50" t="n">
        <f aca="false">P1317</f>
        <v>313874.7</v>
      </c>
      <c r="Q1301" s="49" t="n">
        <f aca="false">Q1317</f>
        <v>8783.9</v>
      </c>
      <c r="R1301" s="49" t="n">
        <f aca="false">R1317</f>
        <v>0</v>
      </c>
      <c r="S1301" s="49"/>
      <c r="T1301" s="50" t="n">
        <f aca="false">T1317</f>
        <v>8783.9</v>
      </c>
      <c r="U1301" s="50" t="n">
        <f aca="false">U1317</f>
        <v>322658.6</v>
      </c>
      <c r="V1301" s="21" t="n">
        <f aca="false">SUM(P1301/U1301)*100</f>
        <v>97.2776488833708</v>
      </c>
      <c r="W1301" s="21" t="n">
        <f aca="false">SUM(T1301/U1301)*100</f>
        <v>2.72235111662916</v>
      </c>
      <c r="X1301" s="1"/>
    </row>
    <row r="1302" customFormat="false" ht="23.25" hidden="false" customHeight="false" outlineLevel="0" collapsed="false">
      <c r="A1302" s="1"/>
      <c r="B1302" s="51"/>
      <c r="C1302" s="51"/>
      <c r="D1302" s="51"/>
      <c r="E1302" s="51"/>
      <c r="F1302" s="51"/>
      <c r="G1302" s="51"/>
      <c r="H1302" s="51"/>
      <c r="I1302" s="38"/>
      <c r="J1302" s="39" t="s">
        <v>49</v>
      </c>
      <c r="K1302" s="40"/>
      <c r="L1302" s="49" t="n">
        <f aca="false">SUM(L1301/L1299)*100</f>
        <v>106.251495011754</v>
      </c>
      <c r="M1302" s="50" t="n">
        <f aca="false">SUM(M1301/M1299)*100</f>
        <v>116.306335769524</v>
      </c>
      <c r="N1302" s="49" t="n">
        <f aca="false">SUM(N1301/N1299)*100</f>
        <v>96.0242782632413</v>
      </c>
      <c r="O1302" s="50"/>
      <c r="P1302" s="50" t="n">
        <f aca="false">SUM(P1301/P1299)*100</f>
        <v>108.413844614031</v>
      </c>
      <c r="Q1302" s="49" t="n">
        <f aca="false">SUM(Q1301/Q1299)*100</f>
        <v>100</v>
      </c>
      <c r="R1302" s="49"/>
      <c r="S1302" s="49"/>
      <c r="T1302" s="50" t="n">
        <f aca="false">SUM(T1301/T1299)*100</f>
        <v>100</v>
      </c>
      <c r="U1302" s="50" t="n">
        <f aca="false">SUM(U1301/U1299)*100</f>
        <v>108.166085443801</v>
      </c>
      <c r="V1302" s="21"/>
      <c r="W1302" s="21"/>
      <c r="X1302" s="1"/>
    </row>
    <row r="1303" customFormat="false" ht="23.25" hidden="false" customHeight="false" outlineLevel="0" collapsed="false">
      <c r="A1303" s="1"/>
      <c r="B1303" s="51"/>
      <c r="C1303" s="51"/>
      <c r="D1303" s="51"/>
      <c r="E1303" s="51"/>
      <c r="F1303" s="51"/>
      <c r="G1303" s="51"/>
      <c r="H1303" s="51"/>
      <c r="I1303" s="38"/>
      <c r="J1303" s="39" t="s">
        <v>50</v>
      </c>
      <c r="K1303" s="40"/>
      <c r="L1303" s="49" t="n">
        <f aca="false">SUM(L1301/L1300)*100</f>
        <v>100</v>
      </c>
      <c r="M1303" s="50" t="n">
        <f aca="false">SUM(M1301/M1300)*100</f>
        <v>100</v>
      </c>
      <c r="N1303" s="49" t="n">
        <f aca="false">SUM(N1301/N1300)*100</f>
        <v>100</v>
      </c>
      <c r="O1303" s="50"/>
      <c r="P1303" s="50" t="n">
        <f aca="false">SUM(P1301/P1300)*100</f>
        <v>100</v>
      </c>
      <c r="Q1303" s="49" t="n">
        <f aca="false">SUM(Q1301/Q1300)*100</f>
        <v>100</v>
      </c>
      <c r="R1303" s="49"/>
      <c r="S1303" s="49"/>
      <c r="T1303" s="50" t="n">
        <f aca="false">SUM(T1301/T1300)*100</f>
        <v>100</v>
      </c>
      <c r="U1303" s="50" t="n">
        <f aca="false">SUM(U1301/U1300)*100</f>
        <v>100</v>
      </c>
      <c r="V1303" s="21"/>
      <c r="W1303" s="21"/>
      <c r="X1303" s="1"/>
    </row>
    <row r="1304" customFormat="false" ht="23.25" hidden="false" customHeight="false" outlineLevel="0" collapsed="false">
      <c r="A1304" s="1"/>
      <c r="B1304" s="51"/>
      <c r="C1304" s="51"/>
      <c r="D1304" s="51"/>
      <c r="E1304" s="51"/>
      <c r="F1304" s="51"/>
      <c r="G1304" s="51"/>
      <c r="H1304" s="51"/>
      <c r="I1304" s="38"/>
      <c r="J1304" s="39"/>
      <c r="K1304" s="40"/>
      <c r="L1304" s="49"/>
      <c r="M1304" s="50"/>
      <c r="N1304" s="49"/>
      <c r="O1304" s="50"/>
      <c r="P1304" s="50"/>
      <c r="Q1304" s="49"/>
      <c r="R1304" s="49"/>
      <c r="S1304" s="49"/>
      <c r="T1304" s="50"/>
      <c r="U1304" s="50"/>
      <c r="V1304" s="21"/>
      <c r="W1304" s="21"/>
      <c r="X1304" s="1"/>
    </row>
    <row r="1305" customFormat="false" ht="23.25" hidden="false" customHeight="false" outlineLevel="0" collapsed="false">
      <c r="A1305" s="1"/>
      <c r="B1305" s="78"/>
      <c r="C1305" s="78"/>
      <c r="D1305" s="78"/>
      <c r="E1305" s="78"/>
      <c r="F1305" s="78"/>
      <c r="G1305" s="78"/>
      <c r="H1305" s="78"/>
      <c r="I1305" s="55"/>
      <c r="J1305" s="56"/>
      <c r="K1305" s="57"/>
      <c r="L1305" s="58"/>
      <c r="M1305" s="59"/>
      <c r="N1305" s="58"/>
      <c r="O1305" s="59"/>
      <c r="P1305" s="59"/>
      <c r="Q1305" s="58"/>
      <c r="R1305" s="58"/>
      <c r="S1305" s="58"/>
      <c r="T1305" s="59"/>
      <c r="U1305" s="59"/>
      <c r="V1305" s="60"/>
      <c r="W1305" s="60"/>
      <c r="X1305" s="1"/>
    </row>
    <row r="1306" customFormat="false" ht="23.25" hidden="false" customHeight="false" outlineLevel="0" collapsed="false">
      <c r="A1306" s="1"/>
      <c r="B1306" s="1"/>
      <c r="C1306" s="1"/>
      <c r="D1306" s="1"/>
      <c r="E1306" s="1"/>
      <c r="F1306" s="1"/>
      <c r="G1306" s="1"/>
      <c r="H1306" s="1"/>
      <c r="I1306" s="1"/>
      <c r="J1306" s="1"/>
      <c r="K1306" s="1"/>
      <c r="L1306" s="61"/>
      <c r="M1306" s="61"/>
      <c r="N1306" s="61"/>
      <c r="O1306" s="61"/>
      <c r="P1306" s="61"/>
      <c r="Q1306" s="61"/>
      <c r="R1306" s="61"/>
      <c r="S1306" s="61"/>
      <c r="T1306" s="61"/>
      <c r="U1306" s="61"/>
      <c r="V1306" s="1"/>
      <c r="W1306" s="1"/>
      <c r="X1306" s="1"/>
    </row>
    <row r="1307" customFormat="false" ht="23.25" hidden="false" customHeight="false" outlineLevel="0" collapsed="false">
      <c r="A1307" s="1"/>
      <c r="B1307" s="1" t="s">
        <v>57</v>
      </c>
      <c r="C1307" s="1"/>
      <c r="D1307" s="1"/>
      <c r="E1307" s="1"/>
      <c r="F1307" s="1"/>
      <c r="G1307" s="1"/>
      <c r="H1307" s="1"/>
      <c r="I1307" s="1"/>
      <c r="J1307" s="1"/>
      <c r="K1307" s="1"/>
      <c r="L1307" s="61"/>
      <c r="M1307" s="61"/>
      <c r="N1307" s="61"/>
      <c r="O1307" s="61"/>
      <c r="P1307" s="61"/>
      <c r="Q1307" s="61"/>
      <c r="R1307" s="61"/>
      <c r="S1307" s="61"/>
      <c r="T1307" s="62"/>
      <c r="U1307" s="62"/>
      <c r="V1307" s="4"/>
      <c r="W1307" s="4" t="s">
        <v>148</v>
      </c>
      <c r="X1307" s="1"/>
    </row>
    <row r="1308" customFormat="false" ht="23.25" hidden="false" customHeight="false" outlineLevel="0" collapsed="false">
      <c r="A1308" s="1"/>
      <c r="B1308" s="8"/>
      <c r="C1308" s="9" t="s">
        <v>4</v>
      </c>
      <c r="D1308" s="9"/>
      <c r="E1308" s="9"/>
      <c r="F1308" s="9"/>
      <c r="G1308" s="9"/>
      <c r="H1308" s="9"/>
      <c r="I1308" s="10"/>
      <c r="J1308" s="11"/>
      <c r="K1308" s="12"/>
      <c r="L1308" s="63" t="s">
        <v>5</v>
      </c>
      <c r="M1308" s="63"/>
      <c r="N1308" s="63"/>
      <c r="O1308" s="63"/>
      <c r="P1308" s="63"/>
      <c r="Q1308" s="64" t="s">
        <v>6</v>
      </c>
      <c r="R1308" s="64"/>
      <c r="S1308" s="64"/>
      <c r="T1308" s="64"/>
      <c r="U1308" s="65" t="s">
        <v>7</v>
      </c>
      <c r="V1308" s="65"/>
      <c r="W1308" s="65"/>
      <c r="X1308" s="1"/>
    </row>
    <row r="1309" customFormat="false" ht="23.25" hidden="false" customHeight="false" outlineLevel="0" collapsed="false">
      <c r="A1309" s="1"/>
      <c r="B1309" s="16" t="s">
        <v>8</v>
      </c>
      <c r="C1309" s="2" t="s">
        <v>9</v>
      </c>
      <c r="D1309" s="2"/>
      <c r="E1309" s="2"/>
      <c r="F1309" s="2"/>
      <c r="G1309" s="2"/>
      <c r="H1309" s="2"/>
      <c r="I1309" s="17"/>
      <c r="J1309" s="18"/>
      <c r="K1309" s="19"/>
      <c r="L1309" s="66"/>
      <c r="M1309" s="50"/>
      <c r="N1309" s="49"/>
      <c r="O1309" s="67"/>
      <c r="P1309" s="68"/>
      <c r="Q1309" s="50"/>
      <c r="R1309" s="66"/>
      <c r="S1309" s="67"/>
      <c r="T1309" s="68"/>
      <c r="U1309" s="68"/>
      <c r="V1309" s="25" t="s">
        <v>10</v>
      </c>
      <c r="W1309" s="25"/>
      <c r="X1309" s="1"/>
    </row>
    <row r="1310" customFormat="false" ht="23.25" hidden="false" customHeight="false" outlineLevel="0" collapsed="false">
      <c r="A1310" s="1"/>
      <c r="B1310" s="26" t="s">
        <v>11</v>
      </c>
      <c r="C1310" s="10"/>
      <c r="D1310" s="10"/>
      <c r="E1310" s="10"/>
      <c r="F1310" s="10"/>
      <c r="G1310" s="10"/>
      <c r="H1310" s="10"/>
      <c r="I1310" s="17"/>
      <c r="J1310" s="3" t="s">
        <v>12</v>
      </c>
      <c r="K1310" s="19"/>
      <c r="L1310" s="69" t="s">
        <v>13</v>
      </c>
      <c r="M1310" s="70" t="s">
        <v>14</v>
      </c>
      <c r="N1310" s="71" t="s">
        <v>13</v>
      </c>
      <c r="O1310" s="67" t="s">
        <v>15</v>
      </c>
      <c r="P1310" s="50"/>
      <c r="Q1310" s="70" t="s">
        <v>16</v>
      </c>
      <c r="R1310" s="69" t="s">
        <v>17</v>
      </c>
      <c r="S1310" s="67" t="s">
        <v>18</v>
      </c>
      <c r="T1310" s="68"/>
      <c r="U1310" s="68"/>
      <c r="V1310" s="24"/>
      <c r="W1310" s="28"/>
      <c r="X1310" s="1"/>
    </row>
    <row r="1311" customFormat="false" ht="23.25" hidden="false" customHeight="false" outlineLevel="0" collapsed="false">
      <c r="A1311" s="1"/>
      <c r="B1311" s="26" t="s">
        <v>19</v>
      </c>
      <c r="C1311" s="26" t="s">
        <v>20</v>
      </c>
      <c r="D1311" s="26" t="s">
        <v>21</v>
      </c>
      <c r="E1311" s="26" t="s">
        <v>22</v>
      </c>
      <c r="F1311" s="26" t="s">
        <v>23</v>
      </c>
      <c r="G1311" s="26" t="s">
        <v>24</v>
      </c>
      <c r="H1311" s="26" t="s">
        <v>25</v>
      </c>
      <c r="I1311" s="17"/>
      <c r="J1311" s="3"/>
      <c r="K1311" s="19"/>
      <c r="L1311" s="69" t="s">
        <v>26</v>
      </c>
      <c r="M1311" s="70" t="s">
        <v>27</v>
      </c>
      <c r="N1311" s="71" t="s">
        <v>28</v>
      </c>
      <c r="O1311" s="67" t="s">
        <v>29</v>
      </c>
      <c r="P1311" s="70" t="s">
        <v>30</v>
      </c>
      <c r="Q1311" s="70" t="s">
        <v>31</v>
      </c>
      <c r="R1311" s="69" t="s">
        <v>32</v>
      </c>
      <c r="S1311" s="67" t="s">
        <v>33</v>
      </c>
      <c r="T1311" s="67" t="s">
        <v>30</v>
      </c>
      <c r="U1311" s="67" t="s">
        <v>34</v>
      </c>
      <c r="V1311" s="23" t="s">
        <v>35</v>
      </c>
      <c r="W1311" s="28" t="s">
        <v>36</v>
      </c>
      <c r="X1311" s="1"/>
    </row>
    <row r="1312" customFormat="false" ht="23.25" hidden="false" customHeight="false" outlineLevel="0" collapsed="false">
      <c r="A1312" s="1"/>
      <c r="B1312" s="30"/>
      <c r="C1312" s="30"/>
      <c r="D1312" s="30"/>
      <c r="E1312" s="30"/>
      <c r="F1312" s="30"/>
      <c r="G1312" s="30"/>
      <c r="H1312" s="30"/>
      <c r="I1312" s="30"/>
      <c r="J1312" s="31"/>
      <c r="K1312" s="32"/>
      <c r="L1312" s="72"/>
      <c r="M1312" s="73"/>
      <c r="N1312" s="58"/>
      <c r="O1312" s="74"/>
      <c r="P1312" s="75"/>
      <c r="Q1312" s="73" t="s">
        <v>37</v>
      </c>
      <c r="R1312" s="72"/>
      <c r="S1312" s="74"/>
      <c r="T1312" s="75"/>
      <c r="U1312" s="75"/>
      <c r="V1312" s="36"/>
      <c r="W1312" s="25"/>
      <c r="X1312" s="1"/>
    </row>
    <row r="1313" customFormat="false" ht="23.25" hidden="false" customHeight="false" outlineLevel="0" collapsed="false">
      <c r="A1313" s="1"/>
      <c r="B1313" s="37"/>
      <c r="C1313" s="37"/>
      <c r="D1313" s="37"/>
      <c r="E1313" s="37"/>
      <c r="F1313" s="37"/>
      <c r="G1313" s="37"/>
      <c r="H1313" s="37"/>
      <c r="I1313" s="38"/>
      <c r="J1313" s="39"/>
      <c r="K1313" s="40"/>
      <c r="L1313" s="66"/>
      <c r="M1313" s="50"/>
      <c r="N1313" s="49"/>
      <c r="O1313" s="68"/>
      <c r="P1313" s="68"/>
      <c r="Q1313" s="50"/>
      <c r="R1313" s="66"/>
      <c r="S1313" s="68"/>
      <c r="T1313" s="68"/>
      <c r="U1313" s="68"/>
      <c r="V1313" s="24"/>
      <c r="W1313" s="21"/>
      <c r="X1313" s="1"/>
    </row>
    <row r="1314" customFormat="false" ht="23.25" hidden="false" customHeight="false" outlineLevel="0" collapsed="false">
      <c r="A1314" s="1"/>
      <c r="B1314" s="37" t="s">
        <v>145</v>
      </c>
      <c r="C1314" s="37" t="s">
        <v>51</v>
      </c>
      <c r="D1314" s="37"/>
      <c r="E1314" s="37"/>
      <c r="F1314" s="37"/>
      <c r="G1314" s="37"/>
      <c r="H1314" s="37" t="s">
        <v>61</v>
      </c>
      <c r="I1314" s="38"/>
      <c r="J1314" s="76" t="s">
        <v>106</v>
      </c>
      <c r="K1314" s="77"/>
      <c r="L1314" s="49"/>
      <c r="M1314" s="49"/>
      <c r="N1314" s="49"/>
      <c r="O1314" s="49"/>
      <c r="P1314" s="49"/>
      <c r="Q1314" s="49"/>
      <c r="R1314" s="49"/>
      <c r="S1314" s="50"/>
      <c r="T1314" s="50"/>
      <c r="U1314" s="50"/>
      <c r="V1314" s="21"/>
      <c r="W1314" s="21"/>
      <c r="X1314" s="1"/>
    </row>
    <row r="1315" customFormat="false" ht="23.25" hidden="false" customHeight="false" outlineLevel="0" collapsed="false">
      <c r="A1315" s="1"/>
      <c r="B1315" s="37"/>
      <c r="C1315" s="37"/>
      <c r="D1315" s="37"/>
      <c r="E1315" s="37"/>
      <c r="F1315" s="37"/>
      <c r="G1315" s="37"/>
      <c r="H1315" s="37"/>
      <c r="I1315" s="38"/>
      <c r="J1315" s="39" t="s">
        <v>46</v>
      </c>
      <c r="K1315" s="40"/>
      <c r="L1315" s="49" t="n">
        <v>151286.436</v>
      </c>
      <c r="M1315" s="49" t="n">
        <v>100568.21</v>
      </c>
      <c r="N1315" s="49" t="n">
        <v>37660.684</v>
      </c>
      <c r="O1315" s="49"/>
      <c r="P1315" s="50" t="n">
        <f aca="false">SUM(L1315:O1315)</f>
        <v>289515.33</v>
      </c>
      <c r="Q1315" s="49" t="n">
        <v>8783.9</v>
      </c>
      <c r="R1315" s="49"/>
      <c r="S1315" s="49"/>
      <c r="T1315" s="50" t="n">
        <f aca="false">SUM(Q1315:S1315)</f>
        <v>8783.9</v>
      </c>
      <c r="U1315" s="50" t="n">
        <f aca="false">T1315+P1315</f>
        <v>298299.23</v>
      </c>
      <c r="V1315" s="21" t="n">
        <f aca="false">SUM(P1315/U1315)*100</f>
        <v>97.0553393651066</v>
      </c>
      <c r="W1315" s="21" t="n">
        <f aca="false">SUM(T1315/U1315)*100</f>
        <v>2.94466063489336</v>
      </c>
      <c r="X1315" s="1"/>
    </row>
    <row r="1316" customFormat="false" ht="23.25" hidden="false" customHeight="false" outlineLevel="0" collapsed="false">
      <c r="A1316" s="1"/>
      <c r="B1316" s="37"/>
      <c r="C1316" s="37"/>
      <c r="D1316" s="37"/>
      <c r="E1316" s="37"/>
      <c r="F1316" s="37"/>
      <c r="G1316" s="37"/>
      <c r="H1316" s="37"/>
      <c r="I1316" s="38"/>
      <c r="J1316" s="39" t="s">
        <v>47</v>
      </c>
      <c r="K1316" s="40"/>
      <c r="L1316" s="49" t="n">
        <v>160744.1</v>
      </c>
      <c r="M1316" s="50" t="n">
        <v>116967.2</v>
      </c>
      <c r="N1316" s="49" t="n">
        <v>36163.4</v>
      </c>
      <c r="O1316" s="50"/>
      <c r="P1316" s="50" t="n">
        <f aca="false">SUM(L1316:O1316)</f>
        <v>313874.7</v>
      </c>
      <c r="Q1316" s="49" t="n">
        <v>8783.9</v>
      </c>
      <c r="R1316" s="49"/>
      <c r="S1316" s="49"/>
      <c r="T1316" s="50" t="n">
        <f aca="false">SUM(Q1316:S1316)</f>
        <v>8783.9</v>
      </c>
      <c r="U1316" s="50" t="n">
        <f aca="false">T1316+P1316</f>
        <v>322658.6</v>
      </c>
      <c r="V1316" s="21" t="n">
        <f aca="false">SUM(P1316/U1316)*100</f>
        <v>97.2776488833708</v>
      </c>
      <c r="W1316" s="21" t="n">
        <f aca="false">SUM(T1316/U1316)*100</f>
        <v>2.72235111662916</v>
      </c>
      <c r="X1316" s="1"/>
    </row>
    <row r="1317" customFormat="false" ht="23.25" hidden="false" customHeight="false" outlineLevel="0" collapsed="false">
      <c r="A1317" s="1"/>
      <c r="B1317" s="37"/>
      <c r="C1317" s="37"/>
      <c r="D1317" s="37"/>
      <c r="E1317" s="37"/>
      <c r="F1317" s="37"/>
      <c r="G1317" s="37"/>
      <c r="H1317" s="37"/>
      <c r="I1317" s="38"/>
      <c r="J1317" s="39" t="s">
        <v>48</v>
      </c>
      <c r="K1317" s="40"/>
      <c r="L1317" s="49" t="n">
        <v>160744.1</v>
      </c>
      <c r="M1317" s="50" t="n">
        <v>116967.2</v>
      </c>
      <c r="N1317" s="49" t="n">
        <v>36163.4</v>
      </c>
      <c r="O1317" s="50"/>
      <c r="P1317" s="50" t="n">
        <f aca="false">SUM(L1317:O1317)</f>
        <v>313874.7</v>
      </c>
      <c r="Q1317" s="49" t="n">
        <v>8783.9</v>
      </c>
      <c r="R1317" s="49"/>
      <c r="S1317" s="49"/>
      <c r="T1317" s="50" t="n">
        <f aca="false">SUM(Q1317:S1317)</f>
        <v>8783.9</v>
      </c>
      <c r="U1317" s="50" t="n">
        <f aca="false">T1317+P1317</f>
        <v>322658.6</v>
      </c>
      <c r="V1317" s="21" t="n">
        <f aca="false">SUM(P1317/U1317)*100</f>
        <v>97.2776488833708</v>
      </c>
      <c r="W1317" s="21" t="n">
        <f aca="false">SUM(T1317/U1317)*100</f>
        <v>2.72235111662916</v>
      </c>
      <c r="X1317" s="1"/>
    </row>
    <row r="1318" customFormat="false" ht="23.25" hidden="false" customHeight="false" outlineLevel="0" collapsed="false">
      <c r="A1318" s="1"/>
      <c r="B1318" s="37"/>
      <c r="C1318" s="37"/>
      <c r="D1318" s="37"/>
      <c r="E1318" s="37"/>
      <c r="F1318" s="37"/>
      <c r="G1318" s="37"/>
      <c r="H1318" s="37"/>
      <c r="I1318" s="38"/>
      <c r="J1318" s="39" t="s">
        <v>49</v>
      </c>
      <c r="K1318" s="40"/>
      <c r="L1318" s="49" t="n">
        <f aca="false">SUM(L1317/L1315)*100</f>
        <v>106.251495011754</v>
      </c>
      <c r="M1318" s="50" t="n">
        <f aca="false">SUM(M1317/M1315)*100</f>
        <v>116.306335769524</v>
      </c>
      <c r="N1318" s="49" t="n">
        <f aca="false">SUM(N1317/N1315)*100</f>
        <v>96.0242782632413</v>
      </c>
      <c r="O1318" s="50"/>
      <c r="P1318" s="50" t="n">
        <f aca="false">SUM(P1317/P1315)*100</f>
        <v>108.413844614031</v>
      </c>
      <c r="Q1318" s="49" t="n">
        <f aca="false">SUM(Q1317/Q1315)*100</f>
        <v>100</v>
      </c>
      <c r="R1318" s="49"/>
      <c r="S1318" s="49"/>
      <c r="T1318" s="50" t="n">
        <f aca="false">SUM(T1317/T1315)*100</f>
        <v>100</v>
      </c>
      <c r="U1318" s="50" t="n">
        <f aca="false">SUM(U1317/U1315)*100</f>
        <v>108.166085443801</v>
      </c>
      <c r="V1318" s="21"/>
      <c r="W1318" s="21"/>
      <c r="X1318" s="1"/>
    </row>
    <row r="1319" customFormat="false" ht="23.25" hidden="false" customHeight="false" outlineLevel="0" collapsed="false">
      <c r="A1319" s="1"/>
      <c r="B1319" s="37"/>
      <c r="C1319" s="37"/>
      <c r="D1319" s="37"/>
      <c r="E1319" s="37"/>
      <c r="F1319" s="37"/>
      <c r="G1319" s="37"/>
      <c r="H1319" s="37"/>
      <c r="I1319" s="38"/>
      <c r="J1319" s="39" t="s">
        <v>50</v>
      </c>
      <c r="K1319" s="40"/>
      <c r="L1319" s="49" t="n">
        <f aca="false">SUM(L1317/L1316)*100</f>
        <v>100</v>
      </c>
      <c r="M1319" s="50" t="n">
        <f aca="false">SUM(M1317/M1316)*100</f>
        <v>100</v>
      </c>
      <c r="N1319" s="49" t="n">
        <f aca="false">SUM(N1317/N1316)*100</f>
        <v>100</v>
      </c>
      <c r="O1319" s="50"/>
      <c r="P1319" s="50" t="n">
        <f aca="false">SUM(P1317/P1316)*100</f>
        <v>100</v>
      </c>
      <c r="Q1319" s="49" t="n">
        <f aca="false">SUM(Q1317/Q1316)*100</f>
        <v>100</v>
      </c>
      <c r="R1319" s="49"/>
      <c r="S1319" s="49"/>
      <c r="T1319" s="50" t="n">
        <f aca="false">SUM(T1317/T1316)*100</f>
        <v>100</v>
      </c>
      <c r="U1319" s="50" t="n">
        <f aca="false">SUM(U1317/U1316)*100</f>
        <v>100</v>
      </c>
      <c r="V1319" s="21"/>
      <c r="W1319" s="21"/>
      <c r="X1319" s="1"/>
    </row>
    <row r="1320" customFormat="false" ht="23.25" hidden="false" customHeight="false" outlineLevel="0" collapsed="false">
      <c r="A1320" s="1"/>
      <c r="B1320" s="37"/>
      <c r="C1320" s="37"/>
      <c r="D1320" s="37"/>
      <c r="E1320" s="37"/>
      <c r="F1320" s="37"/>
      <c r="G1320" s="37"/>
      <c r="H1320" s="37"/>
      <c r="I1320" s="38"/>
      <c r="J1320" s="39"/>
      <c r="K1320" s="40"/>
      <c r="L1320" s="49"/>
      <c r="M1320" s="50"/>
      <c r="N1320" s="49"/>
      <c r="O1320" s="50"/>
      <c r="P1320" s="50"/>
      <c r="Q1320" s="49"/>
      <c r="R1320" s="49"/>
      <c r="S1320" s="49"/>
      <c r="T1320" s="50"/>
      <c r="U1320" s="50"/>
      <c r="V1320" s="21"/>
      <c r="W1320" s="21"/>
      <c r="X1320" s="1"/>
    </row>
    <row r="1321" customFormat="false" ht="23.25" hidden="false" customHeight="false" outlineLevel="0" collapsed="false">
      <c r="A1321" s="1"/>
      <c r="B1321" s="51"/>
      <c r="C1321" s="52"/>
      <c r="D1321" s="52"/>
      <c r="E1321" s="52"/>
      <c r="F1321" s="52"/>
      <c r="G1321" s="52" t="s">
        <v>64</v>
      </c>
      <c r="H1321" s="52"/>
      <c r="I1321" s="39"/>
      <c r="J1321" s="39" t="s">
        <v>65</v>
      </c>
      <c r="K1321" s="40"/>
      <c r="L1321" s="53"/>
      <c r="M1321" s="53"/>
      <c r="N1321" s="53"/>
      <c r="O1321" s="53"/>
      <c r="P1321" s="53"/>
      <c r="Q1321" s="53"/>
      <c r="R1321" s="53"/>
      <c r="S1321" s="53"/>
      <c r="T1321" s="53"/>
      <c r="U1321" s="53"/>
      <c r="V1321" s="19"/>
      <c r="W1321" s="19"/>
      <c r="X1321" s="1"/>
    </row>
    <row r="1322" customFormat="false" ht="23.25" hidden="false" customHeight="false" outlineLevel="0" collapsed="false">
      <c r="A1322" s="1"/>
      <c r="B1322" s="37"/>
      <c r="C1322" s="51"/>
      <c r="D1322" s="51"/>
      <c r="E1322" s="51"/>
      <c r="F1322" s="51"/>
      <c r="G1322" s="51"/>
      <c r="H1322" s="51"/>
      <c r="I1322" s="39"/>
      <c r="J1322" s="39" t="s">
        <v>66</v>
      </c>
      <c r="K1322" s="40"/>
      <c r="L1322" s="53"/>
      <c r="M1322" s="53"/>
      <c r="N1322" s="53"/>
      <c r="O1322" s="53"/>
      <c r="P1322" s="53"/>
      <c r="Q1322" s="53"/>
      <c r="R1322" s="53"/>
      <c r="S1322" s="53"/>
      <c r="T1322" s="53"/>
      <c r="U1322" s="53"/>
      <c r="V1322" s="19"/>
      <c r="W1322" s="19"/>
      <c r="X1322" s="1"/>
    </row>
    <row r="1323" customFormat="false" ht="23.25" hidden="false" customHeight="false" outlineLevel="0" collapsed="false">
      <c r="A1323" s="1"/>
      <c r="B1323" s="37"/>
      <c r="C1323" s="51"/>
      <c r="D1323" s="51"/>
      <c r="E1323" s="51"/>
      <c r="F1323" s="51"/>
      <c r="G1323" s="51"/>
      <c r="H1323" s="51"/>
      <c r="I1323" s="39"/>
      <c r="J1323" s="39" t="s">
        <v>46</v>
      </c>
      <c r="K1323" s="40"/>
      <c r="L1323" s="53" t="n">
        <f aca="false">L1331</f>
        <v>0</v>
      </c>
      <c r="M1323" s="53" t="n">
        <f aca="false">M1331</f>
        <v>0</v>
      </c>
      <c r="N1323" s="53" t="n">
        <f aca="false">N1331</f>
        <v>0</v>
      </c>
      <c r="O1323" s="53"/>
      <c r="P1323" s="53" t="n">
        <f aca="false">P1331</f>
        <v>0</v>
      </c>
      <c r="Q1323" s="53" t="n">
        <f aca="false">Q1331</f>
        <v>0</v>
      </c>
      <c r="R1323" s="53" t="n">
        <f aca="false">R1331</f>
        <v>4100</v>
      </c>
      <c r="S1323" s="53"/>
      <c r="T1323" s="53" t="n">
        <f aca="false">T1331</f>
        <v>4100</v>
      </c>
      <c r="U1323" s="53" t="n">
        <f aca="false">U1331</f>
        <v>4100</v>
      </c>
      <c r="V1323" s="19" t="n">
        <f aca="false">SUM(P1323/U1323)*100</f>
        <v>0</v>
      </c>
      <c r="W1323" s="19" t="n">
        <f aca="false">SUM(T1323/U1323)*100</f>
        <v>100</v>
      </c>
      <c r="X1323" s="1"/>
    </row>
    <row r="1324" customFormat="false" ht="23.25" hidden="false" customHeight="false" outlineLevel="0" collapsed="false">
      <c r="A1324" s="1"/>
      <c r="B1324" s="37"/>
      <c r="C1324" s="51"/>
      <c r="D1324" s="51"/>
      <c r="E1324" s="51"/>
      <c r="F1324" s="51"/>
      <c r="G1324" s="51"/>
      <c r="H1324" s="51"/>
      <c r="I1324" s="39"/>
      <c r="J1324" s="39" t="s">
        <v>47</v>
      </c>
      <c r="K1324" s="40"/>
      <c r="L1324" s="53"/>
      <c r="M1324" s="53"/>
      <c r="N1324" s="53"/>
      <c r="O1324" s="53"/>
      <c r="P1324" s="53"/>
      <c r="Q1324" s="53"/>
      <c r="R1324" s="53" t="n">
        <f aca="false">R1332</f>
        <v>8257.6</v>
      </c>
      <c r="S1324" s="53"/>
      <c r="T1324" s="53" t="n">
        <f aca="false">T1332</f>
        <v>8257.6</v>
      </c>
      <c r="U1324" s="53" t="n">
        <f aca="false">U1332</f>
        <v>8257.6</v>
      </c>
      <c r="V1324" s="19" t="n">
        <f aca="false">SUM(P1324/U1324)*100</f>
        <v>0</v>
      </c>
      <c r="W1324" s="19" t="n">
        <f aca="false">SUM(T1324/U1324)*100</f>
        <v>100</v>
      </c>
      <c r="X1324" s="1"/>
    </row>
    <row r="1325" customFormat="false" ht="23.25" hidden="false" customHeight="false" outlineLevel="0" collapsed="false">
      <c r="A1325" s="1"/>
      <c r="B1325" s="37"/>
      <c r="C1325" s="51"/>
      <c r="D1325" s="51"/>
      <c r="E1325" s="51"/>
      <c r="F1325" s="51"/>
      <c r="G1325" s="51"/>
      <c r="H1325" s="51"/>
      <c r="I1325" s="39"/>
      <c r="J1325" s="39" t="s">
        <v>48</v>
      </c>
      <c r="K1325" s="40"/>
      <c r="L1325" s="53"/>
      <c r="M1325" s="53"/>
      <c r="N1325" s="53"/>
      <c r="O1325" s="53"/>
      <c r="P1325" s="53"/>
      <c r="Q1325" s="53"/>
      <c r="R1325" s="53" t="n">
        <f aca="false">R1333</f>
        <v>8257.6</v>
      </c>
      <c r="S1325" s="53"/>
      <c r="T1325" s="53" t="n">
        <f aca="false">T1333</f>
        <v>8257.6</v>
      </c>
      <c r="U1325" s="53" t="n">
        <f aca="false">U1333</f>
        <v>8257.6</v>
      </c>
      <c r="V1325" s="19" t="n">
        <f aca="false">SUM(P1325/U1325)*100</f>
        <v>0</v>
      </c>
      <c r="W1325" s="19" t="n">
        <f aca="false">SUM(T1325/U1325)*100</f>
        <v>100</v>
      </c>
      <c r="X1325" s="1"/>
    </row>
    <row r="1326" customFormat="false" ht="23.25" hidden="false" customHeight="false" outlineLevel="0" collapsed="false">
      <c r="A1326" s="1"/>
      <c r="B1326" s="37"/>
      <c r="C1326" s="51"/>
      <c r="D1326" s="51"/>
      <c r="E1326" s="51"/>
      <c r="F1326" s="51"/>
      <c r="G1326" s="51"/>
      <c r="H1326" s="51"/>
      <c r="I1326" s="39"/>
      <c r="J1326" s="39" t="s">
        <v>49</v>
      </c>
      <c r="K1326" s="40"/>
      <c r="L1326" s="53"/>
      <c r="M1326" s="53"/>
      <c r="N1326" s="53"/>
      <c r="O1326" s="53"/>
      <c r="P1326" s="53"/>
      <c r="Q1326" s="53"/>
      <c r="R1326" s="53" t="n">
        <f aca="false">SUM(R1325/R1323)*100</f>
        <v>201.404878048781</v>
      </c>
      <c r="S1326" s="53"/>
      <c r="T1326" s="53" t="n">
        <f aca="false">SUM(T1325/T1323)*100</f>
        <v>201.404878048781</v>
      </c>
      <c r="U1326" s="53" t="n">
        <f aca="false">SUM(U1325/U1323)*100</f>
        <v>201.404878048781</v>
      </c>
      <c r="V1326" s="19"/>
      <c r="W1326" s="19"/>
      <c r="X1326" s="1"/>
    </row>
    <row r="1327" customFormat="false" ht="23.25" hidden="false" customHeight="false" outlineLevel="0" collapsed="false">
      <c r="A1327" s="1"/>
      <c r="B1327" s="37"/>
      <c r="C1327" s="51"/>
      <c r="D1327" s="51"/>
      <c r="E1327" s="51"/>
      <c r="F1327" s="51"/>
      <c r="G1327" s="51"/>
      <c r="H1327" s="51"/>
      <c r="I1327" s="39"/>
      <c r="J1327" s="39" t="s">
        <v>50</v>
      </c>
      <c r="K1327" s="40"/>
      <c r="L1327" s="53"/>
      <c r="M1327" s="53"/>
      <c r="N1327" s="53"/>
      <c r="O1327" s="53"/>
      <c r="P1327" s="53"/>
      <c r="Q1327" s="53"/>
      <c r="R1327" s="53" t="n">
        <f aca="false">SUM(R1325/R1324)*100</f>
        <v>100</v>
      </c>
      <c r="S1327" s="53"/>
      <c r="T1327" s="53" t="n">
        <f aca="false">SUM(T1325/T1324)*100</f>
        <v>100</v>
      </c>
      <c r="U1327" s="53" t="n">
        <f aca="false">SUM(U1325/U1324)*100</f>
        <v>100</v>
      </c>
      <c r="V1327" s="19"/>
      <c r="W1327" s="19"/>
      <c r="X1327" s="1"/>
    </row>
    <row r="1328" customFormat="false" ht="23.25" hidden="false" customHeight="false" outlineLevel="0" collapsed="false">
      <c r="A1328" s="1"/>
      <c r="B1328" s="37"/>
      <c r="C1328" s="51"/>
      <c r="D1328" s="51"/>
      <c r="E1328" s="51"/>
      <c r="F1328" s="51"/>
      <c r="G1328" s="51"/>
      <c r="H1328" s="51"/>
      <c r="I1328" s="39"/>
      <c r="J1328" s="39"/>
      <c r="K1328" s="40"/>
      <c r="L1328" s="53"/>
      <c r="M1328" s="53"/>
      <c r="N1328" s="53"/>
      <c r="O1328" s="53"/>
      <c r="P1328" s="53"/>
      <c r="Q1328" s="53"/>
      <c r="R1328" s="53"/>
      <c r="S1328" s="53"/>
      <c r="T1328" s="53"/>
      <c r="U1328" s="53"/>
      <c r="V1328" s="19"/>
      <c r="W1328" s="19"/>
      <c r="X1328" s="1"/>
    </row>
    <row r="1329" customFormat="false" ht="23.25" hidden="false" customHeight="false" outlineLevel="0" collapsed="false">
      <c r="A1329" s="1"/>
      <c r="B1329" s="37"/>
      <c r="C1329" s="37"/>
      <c r="D1329" s="37"/>
      <c r="E1329" s="37"/>
      <c r="F1329" s="37"/>
      <c r="G1329" s="37"/>
      <c r="H1329" s="37" t="s">
        <v>61</v>
      </c>
      <c r="I1329" s="38"/>
      <c r="J1329" s="39" t="s">
        <v>62</v>
      </c>
      <c r="K1329" s="40"/>
      <c r="L1329" s="49"/>
      <c r="M1329" s="50"/>
      <c r="N1329" s="49"/>
      <c r="O1329" s="50"/>
      <c r="P1329" s="50"/>
      <c r="Q1329" s="49"/>
      <c r="R1329" s="49"/>
      <c r="S1329" s="49"/>
      <c r="T1329" s="50"/>
      <c r="U1329" s="50"/>
      <c r="V1329" s="21"/>
      <c r="W1329" s="21"/>
      <c r="X1329" s="1"/>
    </row>
    <row r="1330" customFormat="false" ht="23.25" hidden="false" customHeight="false" outlineLevel="0" collapsed="false">
      <c r="A1330" s="1"/>
      <c r="B1330" s="37"/>
      <c r="C1330" s="37"/>
      <c r="D1330" s="37"/>
      <c r="E1330" s="37"/>
      <c r="F1330" s="37"/>
      <c r="G1330" s="37"/>
      <c r="H1330" s="37"/>
      <c r="I1330" s="38"/>
      <c r="J1330" s="39" t="s">
        <v>63</v>
      </c>
      <c r="K1330" s="40"/>
      <c r="L1330" s="49"/>
      <c r="M1330" s="50"/>
      <c r="N1330" s="49"/>
      <c r="O1330" s="50"/>
      <c r="P1330" s="50"/>
      <c r="Q1330" s="49"/>
      <c r="R1330" s="49"/>
      <c r="S1330" s="49"/>
      <c r="T1330" s="50"/>
      <c r="U1330" s="50"/>
      <c r="V1330" s="21"/>
      <c r="W1330" s="21"/>
      <c r="X1330" s="1"/>
    </row>
    <row r="1331" customFormat="false" ht="23.25" hidden="false" customHeight="false" outlineLevel="0" collapsed="false">
      <c r="A1331" s="1"/>
      <c r="B1331" s="37"/>
      <c r="C1331" s="37"/>
      <c r="D1331" s="37"/>
      <c r="E1331" s="37"/>
      <c r="F1331" s="37"/>
      <c r="G1331" s="37"/>
      <c r="H1331" s="37"/>
      <c r="I1331" s="38"/>
      <c r="J1331" s="39" t="s">
        <v>46</v>
      </c>
      <c r="K1331" s="40"/>
      <c r="L1331" s="49"/>
      <c r="M1331" s="50"/>
      <c r="N1331" s="49"/>
      <c r="O1331" s="50"/>
      <c r="P1331" s="50" t="n">
        <f aca="false">SUM(L1331:O1331)</f>
        <v>0</v>
      </c>
      <c r="Q1331" s="49"/>
      <c r="R1331" s="49" t="n">
        <v>4100</v>
      </c>
      <c r="S1331" s="49"/>
      <c r="T1331" s="50" t="n">
        <f aca="false">SUM(Q1331:S1331)</f>
        <v>4100</v>
      </c>
      <c r="U1331" s="50" t="n">
        <f aca="false">T1331+P1331</f>
        <v>4100</v>
      </c>
      <c r="V1331" s="21" t="n">
        <f aca="false">SUM(P1331/U1331)*100</f>
        <v>0</v>
      </c>
      <c r="W1331" s="21" t="n">
        <f aca="false">SUM(T1331/U1331)*100</f>
        <v>100</v>
      </c>
      <c r="X1331" s="1"/>
    </row>
    <row r="1332" customFormat="false" ht="23.25" hidden="false" customHeight="false" outlineLevel="0" collapsed="false">
      <c r="A1332" s="1"/>
      <c r="B1332" s="37"/>
      <c r="C1332" s="37"/>
      <c r="D1332" s="37"/>
      <c r="E1332" s="37"/>
      <c r="F1332" s="37"/>
      <c r="G1332" s="37"/>
      <c r="H1332" s="37"/>
      <c r="I1332" s="38"/>
      <c r="J1332" s="39" t="s">
        <v>47</v>
      </c>
      <c r="K1332" s="40"/>
      <c r="L1332" s="49"/>
      <c r="M1332" s="50"/>
      <c r="N1332" s="49"/>
      <c r="O1332" s="50"/>
      <c r="P1332" s="50"/>
      <c r="Q1332" s="49"/>
      <c r="R1332" s="49" t="n">
        <v>8257.6</v>
      </c>
      <c r="S1332" s="49"/>
      <c r="T1332" s="50" t="n">
        <f aca="false">SUM(Q1332:S1332)</f>
        <v>8257.6</v>
      </c>
      <c r="U1332" s="50" t="n">
        <f aca="false">T1332+P1332</f>
        <v>8257.6</v>
      </c>
      <c r="V1332" s="21" t="n">
        <f aca="false">SUM(P1332/U1332)*100</f>
        <v>0</v>
      </c>
      <c r="W1332" s="21" t="n">
        <f aca="false">SUM(T1332/U1332)*100</f>
        <v>100</v>
      </c>
      <c r="X1332" s="1"/>
    </row>
    <row r="1333" customFormat="false" ht="23.25" hidden="false" customHeight="false" outlineLevel="0" collapsed="false">
      <c r="A1333" s="1"/>
      <c r="B1333" s="37"/>
      <c r="C1333" s="37"/>
      <c r="D1333" s="37"/>
      <c r="E1333" s="37"/>
      <c r="F1333" s="37"/>
      <c r="G1333" s="37"/>
      <c r="H1333" s="37"/>
      <c r="I1333" s="38"/>
      <c r="J1333" s="39" t="s">
        <v>48</v>
      </c>
      <c r="K1333" s="40"/>
      <c r="L1333" s="49"/>
      <c r="M1333" s="50"/>
      <c r="N1333" s="49"/>
      <c r="O1333" s="50"/>
      <c r="P1333" s="50"/>
      <c r="Q1333" s="49"/>
      <c r="R1333" s="49" t="n">
        <v>8257.6</v>
      </c>
      <c r="S1333" s="49"/>
      <c r="T1333" s="50" t="n">
        <f aca="false">SUM(Q1333:S1333)</f>
        <v>8257.6</v>
      </c>
      <c r="U1333" s="50" t="n">
        <f aca="false">T1333+P1333</f>
        <v>8257.6</v>
      </c>
      <c r="V1333" s="21" t="n">
        <f aca="false">SUM(P1333/U1333)*100</f>
        <v>0</v>
      </c>
      <c r="W1333" s="21" t="n">
        <f aca="false">SUM(T1333/U1333)*100</f>
        <v>100</v>
      </c>
      <c r="X1333" s="1"/>
    </row>
    <row r="1334" customFormat="false" ht="23.25" hidden="false" customHeight="false" outlineLevel="0" collapsed="false">
      <c r="A1334" s="1"/>
      <c r="B1334" s="37"/>
      <c r="C1334" s="37"/>
      <c r="D1334" s="37"/>
      <c r="E1334" s="37"/>
      <c r="F1334" s="37"/>
      <c r="G1334" s="37"/>
      <c r="H1334" s="37"/>
      <c r="I1334" s="38"/>
      <c r="J1334" s="39" t="s">
        <v>49</v>
      </c>
      <c r="K1334" s="40"/>
      <c r="L1334" s="49"/>
      <c r="M1334" s="50"/>
      <c r="N1334" s="49"/>
      <c r="O1334" s="50"/>
      <c r="P1334" s="50"/>
      <c r="Q1334" s="49"/>
      <c r="R1334" s="49" t="n">
        <f aca="false">SUM(R1333/R1331)*100</f>
        <v>201.404878048781</v>
      </c>
      <c r="S1334" s="49"/>
      <c r="T1334" s="50" t="n">
        <f aca="false">SUM(T1333/T1331)*100</f>
        <v>201.404878048781</v>
      </c>
      <c r="U1334" s="50" t="n">
        <f aca="false">SUM(U1333/U1331)*100</f>
        <v>201.404878048781</v>
      </c>
      <c r="V1334" s="21"/>
      <c r="W1334" s="21"/>
      <c r="X1334" s="1"/>
    </row>
    <row r="1335" customFormat="false" ht="23.25" hidden="false" customHeight="false" outlineLevel="0" collapsed="false">
      <c r="A1335" s="1"/>
      <c r="B1335" s="37"/>
      <c r="C1335" s="37"/>
      <c r="D1335" s="37"/>
      <c r="E1335" s="37"/>
      <c r="F1335" s="37"/>
      <c r="G1335" s="37"/>
      <c r="H1335" s="37"/>
      <c r="I1335" s="38"/>
      <c r="J1335" s="39" t="s">
        <v>50</v>
      </c>
      <c r="K1335" s="40"/>
      <c r="L1335" s="49"/>
      <c r="M1335" s="50"/>
      <c r="N1335" s="49"/>
      <c r="O1335" s="50"/>
      <c r="P1335" s="50"/>
      <c r="Q1335" s="49"/>
      <c r="R1335" s="49" t="n">
        <f aca="false">SUM(R1333/R1332)*100</f>
        <v>100</v>
      </c>
      <c r="S1335" s="49"/>
      <c r="T1335" s="50" t="n">
        <f aca="false">SUM(T1333/T1332)*100</f>
        <v>100</v>
      </c>
      <c r="U1335" s="50" t="n">
        <f aca="false">SUM(U1333/U1332)*100</f>
        <v>100</v>
      </c>
      <c r="V1335" s="21"/>
      <c r="W1335" s="21"/>
      <c r="X1335" s="1"/>
    </row>
    <row r="1336" customFormat="false" ht="23.25" hidden="false" customHeight="false" outlineLevel="0" collapsed="false">
      <c r="A1336" s="1"/>
      <c r="B1336" s="37"/>
      <c r="C1336" s="37"/>
      <c r="D1336" s="37"/>
      <c r="E1336" s="37"/>
      <c r="F1336" s="37"/>
      <c r="G1336" s="37"/>
      <c r="H1336" s="37"/>
      <c r="I1336" s="38"/>
      <c r="J1336" s="39"/>
      <c r="K1336" s="40"/>
      <c r="L1336" s="49"/>
      <c r="M1336" s="50"/>
      <c r="N1336" s="49"/>
      <c r="O1336" s="50"/>
      <c r="P1336" s="50"/>
      <c r="Q1336" s="49"/>
      <c r="R1336" s="49"/>
      <c r="S1336" s="49"/>
      <c r="T1336" s="50"/>
      <c r="U1336" s="50"/>
      <c r="V1336" s="21"/>
      <c r="W1336" s="21"/>
      <c r="X1336" s="1"/>
    </row>
    <row r="1337" customFormat="false" ht="23.25" hidden="false" customHeight="false" outlineLevel="0" collapsed="false">
      <c r="A1337" s="1"/>
      <c r="B1337" s="51"/>
      <c r="C1337" s="52"/>
      <c r="D1337" s="52"/>
      <c r="E1337" s="52"/>
      <c r="F1337" s="52"/>
      <c r="G1337" s="52" t="s">
        <v>67</v>
      </c>
      <c r="H1337" s="52"/>
      <c r="I1337" s="39"/>
      <c r="J1337" s="39" t="s">
        <v>68</v>
      </c>
      <c r="K1337" s="40"/>
      <c r="L1337" s="53"/>
      <c r="M1337" s="53"/>
      <c r="N1337" s="53"/>
      <c r="O1337" s="53"/>
      <c r="P1337" s="53"/>
      <c r="Q1337" s="53"/>
      <c r="R1337" s="53"/>
      <c r="S1337" s="53"/>
      <c r="T1337" s="53"/>
      <c r="U1337" s="53"/>
      <c r="V1337" s="19"/>
      <c r="W1337" s="19"/>
      <c r="X1337" s="1"/>
    </row>
    <row r="1338" customFormat="false" ht="23.25" hidden="false" customHeight="false" outlineLevel="0" collapsed="false">
      <c r="A1338" s="1"/>
      <c r="B1338" s="37"/>
      <c r="C1338" s="37"/>
      <c r="D1338" s="37"/>
      <c r="E1338" s="37"/>
      <c r="F1338" s="37"/>
      <c r="G1338" s="37"/>
      <c r="H1338" s="37"/>
      <c r="I1338" s="38"/>
      <c r="J1338" s="39" t="s">
        <v>69</v>
      </c>
      <c r="K1338" s="40"/>
      <c r="L1338" s="49"/>
      <c r="M1338" s="50"/>
      <c r="N1338" s="49"/>
      <c r="O1338" s="50"/>
      <c r="P1338" s="50"/>
      <c r="Q1338" s="49"/>
      <c r="R1338" s="49"/>
      <c r="S1338" s="49"/>
      <c r="T1338" s="50"/>
      <c r="U1338" s="50"/>
      <c r="V1338" s="21"/>
      <c r="W1338" s="21"/>
      <c r="X1338" s="1"/>
    </row>
    <row r="1339" customFormat="false" ht="23.25" hidden="false" customHeight="false" outlineLevel="0" collapsed="false">
      <c r="A1339" s="1"/>
      <c r="B1339" s="37"/>
      <c r="C1339" s="37"/>
      <c r="D1339" s="37"/>
      <c r="E1339" s="37"/>
      <c r="F1339" s="37"/>
      <c r="G1339" s="37"/>
      <c r="H1339" s="37"/>
      <c r="I1339" s="38"/>
      <c r="J1339" s="39" t="s">
        <v>46</v>
      </c>
      <c r="K1339" s="40"/>
      <c r="L1339" s="49" t="n">
        <f aca="false">L1346</f>
        <v>69795.444</v>
      </c>
      <c r="M1339" s="50" t="n">
        <f aca="false">M1346</f>
        <v>2997.576</v>
      </c>
      <c r="N1339" s="49" t="n">
        <f aca="false">N1346</f>
        <v>6222.001</v>
      </c>
      <c r="O1339" s="50"/>
      <c r="P1339" s="50" t="n">
        <f aca="false">P1346</f>
        <v>79015.021</v>
      </c>
      <c r="Q1339" s="49" t="n">
        <f aca="false">Q1346</f>
        <v>210</v>
      </c>
      <c r="R1339" s="49" t="n">
        <f aca="false">R1346</f>
        <v>0</v>
      </c>
      <c r="S1339" s="49"/>
      <c r="T1339" s="50" t="n">
        <f aca="false">T1346</f>
        <v>210</v>
      </c>
      <c r="U1339" s="50" t="n">
        <f aca="false">U1346</f>
        <v>79225.021</v>
      </c>
      <c r="V1339" s="21" t="n">
        <f aca="false">SUM(P1339/U1339)*100</f>
        <v>99.734932225515</v>
      </c>
      <c r="W1339" s="21" t="n">
        <f aca="false">SUM(T1339/U1339)*100</f>
        <v>0.265067774485033</v>
      </c>
      <c r="X1339" s="1"/>
    </row>
    <row r="1340" customFormat="false" ht="23.25" hidden="false" customHeight="false" outlineLevel="0" collapsed="false">
      <c r="A1340" s="1"/>
      <c r="B1340" s="37"/>
      <c r="C1340" s="37"/>
      <c r="D1340" s="37"/>
      <c r="E1340" s="37"/>
      <c r="F1340" s="37"/>
      <c r="G1340" s="37"/>
      <c r="H1340" s="37"/>
      <c r="I1340" s="38"/>
      <c r="J1340" s="39" t="s">
        <v>47</v>
      </c>
      <c r="K1340" s="40"/>
      <c r="L1340" s="49" t="n">
        <f aca="false">L1347</f>
        <v>52683.8</v>
      </c>
      <c r="M1340" s="50" t="n">
        <f aca="false">M1347</f>
        <v>2997.6</v>
      </c>
      <c r="N1340" s="49" t="n">
        <f aca="false">N1347</f>
        <v>6222</v>
      </c>
      <c r="O1340" s="50"/>
      <c r="P1340" s="50" t="n">
        <f aca="false">P1347</f>
        <v>61903.4</v>
      </c>
      <c r="Q1340" s="49" t="n">
        <f aca="false">Q1347</f>
        <v>210</v>
      </c>
      <c r="R1340" s="49" t="n">
        <f aca="false">R1347</f>
        <v>0</v>
      </c>
      <c r="S1340" s="49"/>
      <c r="T1340" s="50" t="n">
        <f aca="false">T1347</f>
        <v>210</v>
      </c>
      <c r="U1340" s="50" t="n">
        <f aca="false">U1347</f>
        <v>62113.4</v>
      </c>
      <c r="V1340" s="21" t="n">
        <f aca="false">SUM(P1340/U1340)*100</f>
        <v>99.66190870247</v>
      </c>
      <c r="W1340" s="21" t="n">
        <f aca="false">SUM(T1340/U1340)*100</f>
        <v>0.338091297530002</v>
      </c>
      <c r="X1340" s="1"/>
    </row>
    <row r="1341" customFormat="false" ht="23.25" hidden="false" customHeight="false" outlineLevel="0" collapsed="false">
      <c r="A1341" s="1"/>
      <c r="B1341" s="37"/>
      <c r="C1341" s="37"/>
      <c r="D1341" s="37"/>
      <c r="E1341" s="37"/>
      <c r="F1341" s="37"/>
      <c r="G1341" s="37"/>
      <c r="H1341" s="37"/>
      <c r="I1341" s="38"/>
      <c r="J1341" s="39" t="s">
        <v>48</v>
      </c>
      <c r="K1341" s="40"/>
      <c r="L1341" s="49" t="n">
        <f aca="false">L1348</f>
        <v>52683.8</v>
      </c>
      <c r="M1341" s="50" t="n">
        <f aca="false">M1348</f>
        <v>2997.6</v>
      </c>
      <c r="N1341" s="49" t="n">
        <f aca="false">N1348</f>
        <v>6222</v>
      </c>
      <c r="O1341" s="50"/>
      <c r="P1341" s="50" t="n">
        <f aca="false">P1348</f>
        <v>61903.4</v>
      </c>
      <c r="Q1341" s="49" t="n">
        <f aca="false">Q1348</f>
        <v>210</v>
      </c>
      <c r="R1341" s="49" t="n">
        <f aca="false">R1348</f>
        <v>0</v>
      </c>
      <c r="S1341" s="49"/>
      <c r="T1341" s="50" t="n">
        <f aca="false">T1348</f>
        <v>210</v>
      </c>
      <c r="U1341" s="50" t="n">
        <f aca="false">U1348</f>
        <v>62113.4</v>
      </c>
      <c r="V1341" s="21" t="n">
        <f aca="false">SUM(P1341/U1341)*100</f>
        <v>99.66190870247</v>
      </c>
      <c r="W1341" s="21" t="n">
        <f aca="false">SUM(T1341/U1341)*100</f>
        <v>0.338091297530002</v>
      </c>
      <c r="X1341" s="1"/>
    </row>
    <row r="1342" customFormat="false" ht="23.25" hidden="false" customHeight="false" outlineLevel="0" collapsed="false">
      <c r="A1342" s="1"/>
      <c r="B1342" s="51"/>
      <c r="C1342" s="51"/>
      <c r="D1342" s="51"/>
      <c r="E1342" s="51"/>
      <c r="F1342" s="51"/>
      <c r="G1342" s="51"/>
      <c r="H1342" s="51"/>
      <c r="I1342" s="38"/>
      <c r="J1342" s="39" t="s">
        <v>49</v>
      </c>
      <c r="K1342" s="40"/>
      <c r="L1342" s="49" t="n">
        <f aca="false">SUM(L1341/L1339)*100</f>
        <v>75.4831504474705</v>
      </c>
      <c r="M1342" s="50" t="n">
        <f aca="false">SUM(M1341/M1339)*100</f>
        <v>100.000800646923</v>
      </c>
      <c r="N1342" s="49" t="n">
        <f aca="false">SUM(N1341/N1339)*100</f>
        <v>99.999983928</v>
      </c>
      <c r="O1342" s="50"/>
      <c r="P1342" s="50" t="n">
        <f aca="false">SUM(P1341/P1339)*100</f>
        <v>78.343837939371</v>
      </c>
      <c r="Q1342" s="49" t="n">
        <f aca="false">SUM(Q1341/Q1339)*100</f>
        <v>100</v>
      </c>
      <c r="R1342" s="49"/>
      <c r="S1342" s="49"/>
      <c r="T1342" s="50" t="n">
        <f aca="false">SUM(T1341/T1339)*100</f>
        <v>100</v>
      </c>
      <c r="U1342" s="50" t="n">
        <f aca="false">SUM(U1341/U1339)*100</f>
        <v>78.401241446184</v>
      </c>
      <c r="V1342" s="21"/>
      <c r="W1342" s="21"/>
      <c r="X1342" s="1"/>
    </row>
    <row r="1343" customFormat="false" ht="23.25" hidden="false" customHeight="false" outlineLevel="0" collapsed="false">
      <c r="A1343" s="1"/>
      <c r="B1343" s="51"/>
      <c r="C1343" s="52"/>
      <c r="D1343" s="52"/>
      <c r="E1343" s="52"/>
      <c r="F1343" s="52"/>
      <c r="G1343" s="52"/>
      <c r="H1343" s="52"/>
      <c r="I1343" s="39"/>
      <c r="J1343" s="39" t="s">
        <v>50</v>
      </c>
      <c r="K1343" s="40"/>
      <c r="L1343" s="53" t="n">
        <f aca="false">SUM(L1341/L1340)*100</f>
        <v>100</v>
      </c>
      <c r="M1343" s="53" t="n">
        <f aca="false">SUM(M1341/M1340)*100</f>
        <v>100</v>
      </c>
      <c r="N1343" s="53" t="n">
        <f aca="false">SUM(N1341/N1340)*100</f>
        <v>100</v>
      </c>
      <c r="O1343" s="53"/>
      <c r="P1343" s="53" t="n">
        <f aca="false">SUM(P1341/P1340)*100</f>
        <v>100</v>
      </c>
      <c r="Q1343" s="53" t="n">
        <f aca="false">SUM(Q1341/Q1340)*100</f>
        <v>100</v>
      </c>
      <c r="R1343" s="53"/>
      <c r="S1343" s="53"/>
      <c r="T1343" s="53" t="n">
        <f aca="false">SUM(T1341/T1340)*100</f>
        <v>100</v>
      </c>
      <c r="U1343" s="53" t="n">
        <f aca="false">SUM(U1341/U1340)*100</f>
        <v>100</v>
      </c>
      <c r="V1343" s="19"/>
      <c r="W1343" s="19"/>
      <c r="X1343" s="1"/>
    </row>
    <row r="1344" customFormat="false" ht="23.25" hidden="false" customHeight="false" outlineLevel="0" collapsed="false">
      <c r="A1344" s="1"/>
      <c r="B1344" s="51"/>
      <c r="C1344" s="51"/>
      <c r="D1344" s="51"/>
      <c r="E1344" s="51"/>
      <c r="F1344" s="51"/>
      <c r="G1344" s="51"/>
      <c r="H1344" s="51"/>
      <c r="I1344" s="38"/>
      <c r="J1344" s="39"/>
      <c r="K1344" s="40"/>
      <c r="L1344" s="49"/>
      <c r="M1344" s="50"/>
      <c r="N1344" s="49"/>
      <c r="O1344" s="50"/>
      <c r="P1344" s="50"/>
      <c r="Q1344" s="49"/>
      <c r="R1344" s="49"/>
      <c r="S1344" s="49"/>
      <c r="T1344" s="50"/>
      <c r="U1344" s="50"/>
      <c r="V1344" s="21"/>
      <c r="W1344" s="21"/>
      <c r="X1344" s="1"/>
    </row>
    <row r="1345" customFormat="false" ht="23.25" hidden="false" customHeight="false" outlineLevel="0" collapsed="false">
      <c r="A1345" s="1"/>
      <c r="B1345" s="51"/>
      <c r="C1345" s="51"/>
      <c r="D1345" s="51"/>
      <c r="E1345" s="51"/>
      <c r="F1345" s="51"/>
      <c r="G1345" s="51"/>
      <c r="H1345" s="51" t="s">
        <v>61</v>
      </c>
      <c r="I1345" s="38"/>
      <c r="J1345" s="39" t="s">
        <v>106</v>
      </c>
      <c r="K1345" s="40"/>
      <c r="L1345" s="49"/>
      <c r="M1345" s="50"/>
      <c r="N1345" s="49"/>
      <c r="O1345" s="50"/>
      <c r="P1345" s="50"/>
      <c r="Q1345" s="49"/>
      <c r="R1345" s="49"/>
      <c r="S1345" s="49"/>
      <c r="T1345" s="50"/>
      <c r="U1345" s="50"/>
      <c r="V1345" s="21"/>
      <c r="W1345" s="21"/>
      <c r="X1345" s="1"/>
    </row>
    <row r="1346" customFormat="false" ht="23.25" hidden="false" customHeight="false" outlineLevel="0" collapsed="false">
      <c r="A1346" s="1"/>
      <c r="B1346" s="51"/>
      <c r="C1346" s="51"/>
      <c r="D1346" s="51"/>
      <c r="E1346" s="51"/>
      <c r="F1346" s="51"/>
      <c r="G1346" s="51"/>
      <c r="H1346" s="51"/>
      <c r="I1346" s="38"/>
      <c r="J1346" s="39" t="s">
        <v>46</v>
      </c>
      <c r="K1346" s="40"/>
      <c r="L1346" s="49" t="n">
        <v>69795.444</v>
      </c>
      <c r="M1346" s="50" t="n">
        <v>2997.576</v>
      </c>
      <c r="N1346" s="49" t="n">
        <v>6222.001</v>
      </c>
      <c r="O1346" s="50"/>
      <c r="P1346" s="50" t="n">
        <f aca="false">SUM(L1346:O1346)</f>
        <v>79015.021</v>
      </c>
      <c r="Q1346" s="49" t="n">
        <v>210</v>
      </c>
      <c r="R1346" s="49"/>
      <c r="S1346" s="49"/>
      <c r="T1346" s="50" t="n">
        <f aca="false">SUM(Q1346:S1346)</f>
        <v>210</v>
      </c>
      <c r="U1346" s="50" t="n">
        <f aca="false">T1346+P1346</f>
        <v>79225.021</v>
      </c>
      <c r="V1346" s="21" t="n">
        <f aca="false">SUM(P1346/U1346)*100</f>
        <v>99.734932225515</v>
      </c>
      <c r="W1346" s="21" t="n">
        <f aca="false">SUM(T1346/U1346)*100</f>
        <v>0.265067774485033</v>
      </c>
      <c r="X1346" s="1"/>
    </row>
    <row r="1347" customFormat="false" ht="23.25" hidden="false" customHeight="false" outlineLevel="0" collapsed="false">
      <c r="A1347" s="1"/>
      <c r="B1347" s="51"/>
      <c r="C1347" s="51"/>
      <c r="D1347" s="51"/>
      <c r="E1347" s="51"/>
      <c r="F1347" s="51"/>
      <c r="G1347" s="51"/>
      <c r="H1347" s="51"/>
      <c r="I1347" s="38"/>
      <c r="J1347" s="39" t="s">
        <v>47</v>
      </c>
      <c r="K1347" s="40"/>
      <c r="L1347" s="49" t="n">
        <v>52683.8</v>
      </c>
      <c r="M1347" s="50" t="n">
        <v>2997.6</v>
      </c>
      <c r="N1347" s="49" t="n">
        <v>6222</v>
      </c>
      <c r="O1347" s="50"/>
      <c r="P1347" s="50" t="n">
        <f aca="false">SUM(L1347:O1347)</f>
        <v>61903.4</v>
      </c>
      <c r="Q1347" s="49" t="n">
        <v>210</v>
      </c>
      <c r="R1347" s="49"/>
      <c r="S1347" s="49"/>
      <c r="T1347" s="50" t="n">
        <f aca="false">SUM(Q1347:S1347)</f>
        <v>210</v>
      </c>
      <c r="U1347" s="50" t="n">
        <f aca="false">T1347+P1347</f>
        <v>62113.4</v>
      </c>
      <c r="V1347" s="21" t="n">
        <f aca="false">SUM(P1347/U1347)*100</f>
        <v>99.66190870247</v>
      </c>
      <c r="W1347" s="21" t="n">
        <f aca="false">SUM(T1347/U1347)*100</f>
        <v>0.338091297530002</v>
      </c>
      <c r="X1347" s="1"/>
    </row>
    <row r="1348" customFormat="false" ht="23.25" hidden="false" customHeight="false" outlineLevel="0" collapsed="false">
      <c r="A1348" s="1"/>
      <c r="B1348" s="51"/>
      <c r="C1348" s="51"/>
      <c r="D1348" s="51"/>
      <c r="E1348" s="51"/>
      <c r="F1348" s="51"/>
      <c r="G1348" s="51"/>
      <c r="H1348" s="51"/>
      <c r="I1348" s="38"/>
      <c r="J1348" s="39" t="s">
        <v>48</v>
      </c>
      <c r="K1348" s="40"/>
      <c r="L1348" s="49" t="n">
        <v>52683.8</v>
      </c>
      <c r="M1348" s="50" t="n">
        <v>2997.6</v>
      </c>
      <c r="N1348" s="49" t="n">
        <v>6222</v>
      </c>
      <c r="O1348" s="50"/>
      <c r="P1348" s="50" t="n">
        <f aca="false">SUM(L1348:O1348)</f>
        <v>61903.4</v>
      </c>
      <c r="Q1348" s="49" t="n">
        <v>210</v>
      </c>
      <c r="R1348" s="49"/>
      <c r="S1348" s="49"/>
      <c r="T1348" s="50" t="n">
        <f aca="false">SUM(Q1348:S1348)</f>
        <v>210</v>
      </c>
      <c r="U1348" s="50" t="n">
        <f aca="false">T1348+P1348</f>
        <v>62113.4</v>
      </c>
      <c r="V1348" s="21" t="n">
        <f aca="false">SUM(P1348/U1348)*100</f>
        <v>99.66190870247</v>
      </c>
      <c r="W1348" s="21" t="n">
        <f aca="false">SUM(T1348/U1348)*100</f>
        <v>0.338091297530002</v>
      </c>
      <c r="X1348" s="1"/>
    </row>
    <row r="1349" customFormat="false" ht="23.25" hidden="false" customHeight="false" outlineLevel="0" collapsed="false">
      <c r="A1349" s="1"/>
      <c r="B1349" s="51"/>
      <c r="C1349" s="51"/>
      <c r="D1349" s="51"/>
      <c r="E1349" s="51"/>
      <c r="F1349" s="51"/>
      <c r="G1349" s="51"/>
      <c r="H1349" s="51"/>
      <c r="I1349" s="38"/>
      <c r="J1349" s="39" t="s">
        <v>49</v>
      </c>
      <c r="K1349" s="40"/>
      <c r="L1349" s="49" t="n">
        <f aca="false">SUM(L1348/L1346)*100</f>
        <v>75.4831504474705</v>
      </c>
      <c r="M1349" s="50" t="n">
        <f aca="false">SUM(M1348/M1346)*100</f>
        <v>100.000800646923</v>
      </c>
      <c r="N1349" s="49" t="n">
        <f aca="false">SUM(N1348/N1346)*100</f>
        <v>99.999983928</v>
      </c>
      <c r="O1349" s="50"/>
      <c r="P1349" s="50" t="n">
        <f aca="false">SUM(P1348/P1346)*100</f>
        <v>78.343837939371</v>
      </c>
      <c r="Q1349" s="49" t="n">
        <f aca="false">SUM(Q1348/Q1346)*100</f>
        <v>100</v>
      </c>
      <c r="R1349" s="49"/>
      <c r="S1349" s="49"/>
      <c r="T1349" s="50" t="n">
        <f aca="false">SUM(T1348/T1346)*100</f>
        <v>100</v>
      </c>
      <c r="U1349" s="50" t="n">
        <f aca="false">SUM(U1348/U1346)*100</f>
        <v>78.401241446184</v>
      </c>
      <c r="V1349" s="21"/>
      <c r="W1349" s="21"/>
      <c r="X1349" s="1"/>
    </row>
    <row r="1350" customFormat="false" ht="23.25" hidden="false" customHeight="false" outlineLevel="0" collapsed="false">
      <c r="A1350" s="1"/>
      <c r="B1350" s="78"/>
      <c r="C1350" s="78"/>
      <c r="D1350" s="78"/>
      <c r="E1350" s="78"/>
      <c r="F1350" s="78"/>
      <c r="G1350" s="78"/>
      <c r="H1350" s="78"/>
      <c r="I1350" s="55"/>
      <c r="J1350" s="56" t="s">
        <v>50</v>
      </c>
      <c r="K1350" s="57"/>
      <c r="L1350" s="58" t="n">
        <f aca="false">SUM(L1348/L1347)*100</f>
        <v>100</v>
      </c>
      <c r="M1350" s="59" t="n">
        <f aca="false">SUM(M1348/M1347)*100</f>
        <v>100</v>
      </c>
      <c r="N1350" s="58" t="n">
        <f aca="false">SUM(N1348/N1347)*100</f>
        <v>100</v>
      </c>
      <c r="O1350" s="59"/>
      <c r="P1350" s="59" t="n">
        <f aca="false">SUM(P1348/P1347)*100</f>
        <v>100</v>
      </c>
      <c r="Q1350" s="58" t="n">
        <f aca="false">SUM(Q1348/Q1347)*100</f>
        <v>100</v>
      </c>
      <c r="R1350" s="58"/>
      <c r="S1350" s="58"/>
      <c r="T1350" s="59" t="n">
        <f aca="false">SUM(T1348/T1347)*100</f>
        <v>100</v>
      </c>
      <c r="U1350" s="59" t="n">
        <f aca="false">SUM(U1348/U1347)*100</f>
        <v>100</v>
      </c>
      <c r="V1350" s="60"/>
      <c r="W1350" s="60"/>
      <c r="X1350" s="1"/>
    </row>
    <row r="1351" customFormat="false" ht="23.25" hidden="false" customHeight="false" outlineLevel="0" collapsed="false">
      <c r="A1351" s="1"/>
      <c r="B1351" s="1"/>
      <c r="C1351" s="1"/>
      <c r="D1351" s="1"/>
      <c r="E1351" s="1"/>
      <c r="F1351" s="1"/>
      <c r="G1351" s="1"/>
      <c r="H1351" s="1"/>
      <c r="I1351" s="1"/>
      <c r="J1351" s="1"/>
      <c r="K1351" s="1"/>
      <c r="L1351" s="61"/>
      <c r="M1351" s="61"/>
      <c r="N1351" s="61"/>
      <c r="O1351" s="61"/>
      <c r="P1351" s="61"/>
      <c r="Q1351" s="61"/>
      <c r="R1351" s="61"/>
      <c r="S1351" s="61"/>
      <c r="T1351" s="61"/>
      <c r="U1351" s="61"/>
      <c r="V1351" s="1"/>
      <c r="W1351" s="1"/>
      <c r="X1351" s="1"/>
    </row>
    <row r="1352" customFormat="false" ht="23.25" hidden="false" customHeight="false" outlineLevel="0" collapsed="false">
      <c r="A1352" s="1"/>
      <c r="B1352" s="1" t="s">
        <v>57</v>
      </c>
      <c r="C1352" s="1"/>
      <c r="D1352" s="1"/>
      <c r="E1352" s="1"/>
      <c r="F1352" s="1"/>
      <c r="G1352" s="1"/>
      <c r="H1352" s="1"/>
      <c r="I1352" s="1"/>
      <c r="J1352" s="1"/>
      <c r="K1352" s="1"/>
      <c r="L1352" s="61"/>
      <c r="M1352" s="61"/>
      <c r="N1352" s="61"/>
      <c r="O1352" s="61"/>
      <c r="P1352" s="61"/>
      <c r="Q1352" s="61"/>
      <c r="R1352" s="61"/>
      <c r="S1352" s="61"/>
      <c r="T1352" s="62"/>
      <c r="U1352" s="62"/>
      <c r="V1352" s="4"/>
      <c r="W1352" s="4" t="s">
        <v>149</v>
      </c>
      <c r="X1352" s="1"/>
    </row>
    <row r="1353" customFormat="false" ht="23.25" hidden="false" customHeight="false" outlineLevel="0" collapsed="false">
      <c r="A1353" s="1"/>
      <c r="B1353" s="8"/>
      <c r="C1353" s="9" t="s">
        <v>4</v>
      </c>
      <c r="D1353" s="9"/>
      <c r="E1353" s="9"/>
      <c r="F1353" s="9"/>
      <c r="G1353" s="9"/>
      <c r="H1353" s="9"/>
      <c r="I1353" s="10"/>
      <c r="J1353" s="11"/>
      <c r="K1353" s="12"/>
      <c r="L1353" s="63" t="s">
        <v>5</v>
      </c>
      <c r="M1353" s="63"/>
      <c r="N1353" s="63"/>
      <c r="O1353" s="63"/>
      <c r="P1353" s="63"/>
      <c r="Q1353" s="64" t="s">
        <v>6</v>
      </c>
      <c r="R1353" s="64"/>
      <c r="S1353" s="64"/>
      <c r="T1353" s="64"/>
      <c r="U1353" s="65" t="s">
        <v>7</v>
      </c>
      <c r="V1353" s="65"/>
      <c r="W1353" s="65"/>
      <c r="X1353" s="1"/>
    </row>
    <row r="1354" customFormat="false" ht="23.25" hidden="false" customHeight="false" outlineLevel="0" collapsed="false">
      <c r="A1354" s="1"/>
      <c r="B1354" s="16" t="s">
        <v>8</v>
      </c>
      <c r="C1354" s="2" t="s">
        <v>9</v>
      </c>
      <c r="D1354" s="2"/>
      <c r="E1354" s="2"/>
      <c r="F1354" s="2"/>
      <c r="G1354" s="2"/>
      <c r="H1354" s="2"/>
      <c r="I1354" s="17"/>
      <c r="J1354" s="18"/>
      <c r="K1354" s="19"/>
      <c r="L1354" s="66"/>
      <c r="M1354" s="50"/>
      <c r="N1354" s="49"/>
      <c r="O1354" s="67"/>
      <c r="P1354" s="68"/>
      <c r="Q1354" s="50"/>
      <c r="R1354" s="66"/>
      <c r="S1354" s="67"/>
      <c r="T1354" s="68"/>
      <c r="U1354" s="68"/>
      <c r="V1354" s="25" t="s">
        <v>10</v>
      </c>
      <c r="W1354" s="25"/>
      <c r="X1354" s="1"/>
    </row>
    <row r="1355" customFormat="false" ht="23.25" hidden="false" customHeight="false" outlineLevel="0" collapsed="false">
      <c r="A1355" s="1"/>
      <c r="B1355" s="26" t="s">
        <v>11</v>
      </c>
      <c r="C1355" s="10"/>
      <c r="D1355" s="10"/>
      <c r="E1355" s="10"/>
      <c r="F1355" s="10"/>
      <c r="G1355" s="10"/>
      <c r="H1355" s="10"/>
      <c r="I1355" s="17"/>
      <c r="J1355" s="3" t="s">
        <v>12</v>
      </c>
      <c r="K1355" s="19"/>
      <c r="L1355" s="69" t="s">
        <v>13</v>
      </c>
      <c r="M1355" s="70" t="s">
        <v>14</v>
      </c>
      <c r="N1355" s="71" t="s">
        <v>13</v>
      </c>
      <c r="O1355" s="67" t="s">
        <v>15</v>
      </c>
      <c r="P1355" s="50"/>
      <c r="Q1355" s="70" t="s">
        <v>16</v>
      </c>
      <c r="R1355" s="69" t="s">
        <v>17</v>
      </c>
      <c r="S1355" s="67" t="s">
        <v>18</v>
      </c>
      <c r="T1355" s="68"/>
      <c r="U1355" s="68"/>
      <c r="V1355" s="24"/>
      <c r="W1355" s="28"/>
      <c r="X1355" s="1"/>
    </row>
    <row r="1356" customFormat="false" ht="23.25" hidden="false" customHeight="false" outlineLevel="0" collapsed="false">
      <c r="A1356" s="1"/>
      <c r="B1356" s="26" t="s">
        <v>19</v>
      </c>
      <c r="C1356" s="26" t="s">
        <v>20</v>
      </c>
      <c r="D1356" s="26" t="s">
        <v>21</v>
      </c>
      <c r="E1356" s="26" t="s">
        <v>22</v>
      </c>
      <c r="F1356" s="26" t="s">
        <v>23</v>
      </c>
      <c r="G1356" s="26" t="s">
        <v>24</v>
      </c>
      <c r="H1356" s="26" t="s">
        <v>25</v>
      </c>
      <c r="I1356" s="17"/>
      <c r="J1356" s="3"/>
      <c r="K1356" s="19"/>
      <c r="L1356" s="69" t="s">
        <v>26</v>
      </c>
      <c r="M1356" s="70" t="s">
        <v>27</v>
      </c>
      <c r="N1356" s="71" t="s">
        <v>28</v>
      </c>
      <c r="O1356" s="67" t="s">
        <v>29</v>
      </c>
      <c r="P1356" s="70" t="s">
        <v>30</v>
      </c>
      <c r="Q1356" s="70" t="s">
        <v>31</v>
      </c>
      <c r="R1356" s="69" t="s">
        <v>32</v>
      </c>
      <c r="S1356" s="67" t="s">
        <v>33</v>
      </c>
      <c r="T1356" s="67" t="s">
        <v>30</v>
      </c>
      <c r="U1356" s="67" t="s">
        <v>34</v>
      </c>
      <c r="V1356" s="23" t="s">
        <v>35</v>
      </c>
      <c r="W1356" s="28" t="s">
        <v>36</v>
      </c>
      <c r="X1356" s="1"/>
    </row>
    <row r="1357" customFormat="false" ht="23.25" hidden="false" customHeight="false" outlineLevel="0" collapsed="false">
      <c r="A1357" s="1"/>
      <c r="B1357" s="30"/>
      <c r="C1357" s="30"/>
      <c r="D1357" s="30"/>
      <c r="E1357" s="30"/>
      <c r="F1357" s="30"/>
      <c r="G1357" s="30"/>
      <c r="H1357" s="30"/>
      <c r="I1357" s="30"/>
      <c r="J1357" s="31"/>
      <c r="K1357" s="32"/>
      <c r="L1357" s="72"/>
      <c r="M1357" s="73"/>
      <c r="N1357" s="58"/>
      <c r="O1357" s="74"/>
      <c r="P1357" s="75"/>
      <c r="Q1357" s="73" t="s">
        <v>37</v>
      </c>
      <c r="R1357" s="72"/>
      <c r="S1357" s="74"/>
      <c r="T1357" s="75"/>
      <c r="U1357" s="75"/>
      <c r="V1357" s="36"/>
      <c r="W1357" s="25"/>
      <c r="X1357" s="1"/>
    </row>
    <row r="1358" customFormat="false" ht="23.25" hidden="false" customHeight="false" outlineLevel="0" collapsed="false">
      <c r="A1358" s="1"/>
      <c r="B1358" s="37"/>
      <c r="C1358" s="37"/>
      <c r="D1358" s="37"/>
      <c r="E1358" s="37"/>
      <c r="F1358" s="37"/>
      <c r="G1358" s="37"/>
      <c r="H1358" s="37"/>
      <c r="I1358" s="38"/>
      <c r="J1358" s="39"/>
      <c r="K1358" s="40"/>
      <c r="L1358" s="66"/>
      <c r="M1358" s="50"/>
      <c r="N1358" s="49"/>
      <c r="O1358" s="68"/>
      <c r="P1358" s="68"/>
      <c r="Q1358" s="50"/>
      <c r="R1358" s="66"/>
      <c r="S1358" s="68"/>
      <c r="T1358" s="68"/>
      <c r="U1358" s="68"/>
      <c r="V1358" s="24"/>
      <c r="W1358" s="21"/>
      <c r="X1358" s="1"/>
    </row>
    <row r="1359" customFormat="false" ht="23.25" hidden="false" customHeight="false" outlineLevel="0" collapsed="false">
      <c r="A1359" s="1"/>
      <c r="B1359" s="37" t="s">
        <v>145</v>
      </c>
      <c r="C1359" s="37" t="s">
        <v>51</v>
      </c>
      <c r="D1359" s="37" t="s">
        <v>53</v>
      </c>
      <c r="E1359" s="37"/>
      <c r="F1359" s="37" t="s">
        <v>55</v>
      </c>
      <c r="G1359" s="37" t="s">
        <v>71</v>
      </c>
      <c r="H1359" s="37"/>
      <c r="I1359" s="38"/>
      <c r="J1359" s="76" t="s">
        <v>72</v>
      </c>
      <c r="K1359" s="77"/>
      <c r="L1359" s="49"/>
      <c r="M1359" s="49"/>
      <c r="N1359" s="49"/>
      <c r="O1359" s="49"/>
      <c r="P1359" s="49"/>
      <c r="Q1359" s="49"/>
      <c r="R1359" s="49"/>
      <c r="S1359" s="50"/>
      <c r="T1359" s="50"/>
      <c r="U1359" s="50"/>
      <c r="V1359" s="21"/>
      <c r="W1359" s="21"/>
      <c r="X1359" s="1"/>
    </row>
    <row r="1360" customFormat="false" ht="23.25" hidden="false" customHeight="false" outlineLevel="0" collapsed="false">
      <c r="A1360" s="1"/>
      <c r="B1360" s="37"/>
      <c r="C1360" s="37"/>
      <c r="D1360" s="37"/>
      <c r="E1360" s="37"/>
      <c r="F1360" s="37"/>
      <c r="G1360" s="37"/>
      <c r="H1360" s="37"/>
      <c r="I1360" s="38"/>
      <c r="J1360" s="39" t="s">
        <v>46</v>
      </c>
      <c r="K1360" s="40"/>
      <c r="L1360" s="49" t="n">
        <f aca="false">L1368</f>
        <v>27849.554</v>
      </c>
      <c r="M1360" s="49" t="n">
        <f aca="false">M1368</f>
        <v>5305.615</v>
      </c>
      <c r="N1360" s="49" t="n">
        <f aca="false">N1368</f>
        <v>2229.167</v>
      </c>
      <c r="O1360" s="49"/>
      <c r="P1360" s="50" t="n">
        <f aca="false">P1368</f>
        <v>35384.336</v>
      </c>
      <c r="Q1360" s="49" t="n">
        <f aca="false">Q1368</f>
        <v>0</v>
      </c>
      <c r="R1360" s="49"/>
      <c r="S1360" s="49"/>
      <c r="T1360" s="50" t="n">
        <f aca="false">T1368</f>
        <v>0</v>
      </c>
      <c r="U1360" s="50" t="n">
        <f aca="false">U1368</f>
        <v>35384.336</v>
      </c>
      <c r="V1360" s="21" t="n">
        <f aca="false">SUM(P1360/U1360)*100</f>
        <v>100</v>
      </c>
      <c r="W1360" s="21" t="n">
        <f aca="false">SUM(T1360/U1360)*100</f>
        <v>0</v>
      </c>
      <c r="X1360" s="1"/>
    </row>
    <row r="1361" customFormat="false" ht="23.25" hidden="false" customHeight="false" outlineLevel="0" collapsed="false">
      <c r="A1361" s="1"/>
      <c r="B1361" s="37"/>
      <c r="C1361" s="37"/>
      <c r="D1361" s="37"/>
      <c r="E1361" s="37"/>
      <c r="F1361" s="37"/>
      <c r="G1361" s="37"/>
      <c r="H1361" s="37"/>
      <c r="I1361" s="38"/>
      <c r="J1361" s="39" t="s">
        <v>47</v>
      </c>
      <c r="K1361" s="40"/>
      <c r="L1361" s="49" t="n">
        <f aca="false">L1369</f>
        <v>33783.6</v>
      </c>
      <c r="M1361" s="50" t="n">
        <f aca="false">M1369</f>
        <v>5305.6</v>
      </c>
      <c r="N1361" s="49" t="n">
        <f aca="false">N1369</f>
        <v>2229.2</v>
      </c>
      <c r="O1361" s="50"/>
      <c r="P1361" s="50" t="n">
        <f aca="false">P1369</f>
        <v>41318.4</v>
      </c>
      <c r="Q1361" s="49" t="n">
        <f aca="false">Q1369</f>
        <v>0</v>
      </c>
      <c r="R1361" s="49"/>
      <c r="S1361" s="49"/>
      <c r="T1361" s="50" t="n">
        <f aca="false">T1369</f>
        <v>0</v>
      </c>
      <c r="U1361" s="50" t="n">
        <f aca="false">U1369</f>
        <v>41318.4</v>
      </c>
      <c r="V1361" s="21" t="n">
        <f aca="false">SUM(P1361/U1361)*100</f>
        <v>100</v>
      </c>
      <c r="W1361" s="21" t="n">
        <f aca="false">SUM(T1361/U1361)*100</f>
        <v>0</v>
      </c>
      <c r="X1361" s="1"/>
    </row>
    <row r="1362" customFormat="false" ht="23.25" hidden="false" customHeight="false" outlineLevel="0" collapsed="false">
      <c r="A1362" s="1"/>
      <c r="B1362" s="37"/>
      <c r="C1362" s="37"/>
      <c r="D1362" s="37"/>
      <c r="E1362" s="37"/>
      <c r="F1362" s="37"/>
      <c r="G1362" s="37"/>
      <c r="H1362" s="37"/>
      <c r="I1362" s="38"/>
      <c r="J1362" s="39" t="s">
        <v>48</v>
      </c>
      <c r="K1362" s="40"/>
      <c r="L1362" s="49" t="n">
        <f aca="false">L1370</f>
        <v>33783.6</v>
      </c>
      <c r="M1362" s="50" t="n">
        <f aca="false">M1370</f>
        <v>5305.6</v>
      </c>
      <c r="N1362" s="49" t="n">
        <f aca="false">N1370</f>
        <v>2229.2</v>
      </c>
      <c r="O1362" s="50"/>
      <c r="P1362" s="50" t="n">
        <f aca="false">P1370</f>
        <v>41318.4</v>
      </c>
      <c r="Q1362" s="49" t="n">
        <f aca="false">Q1370</f>
        <v>0</v>
      </c>
      <c r="R1362" s="49"/>
      <c r="S1362" s="49"/>
      <c r="T1362" s="50" t="n">
        <f aca="false">T1370</f>
        <v>0</v>
      </c>
      <c r="U1362" s="50" t="n">
        <f aca="false">U1370</f>
        <v>41318.4</v>
      </c>
      <c r="V1362" s="21" t="n">
        <f aca="false">SUM(P1362/U1362)*100</f>
        <v>100</v>
      </c>
      <c r="W1362" s="21" t="n">
        <f aca="false">SUM(T1362/U1362)*100</f>
        <v>0</v>
      </c>
      <c r="X1362" s="1"/>
    </row>
    <row r="1363" customFormat="false" ht="23.25" hidden="false" customHeight="false" outlineLevel="0" collapsed="false">
      <c r="A1363" s="1"/>
      <c r="B1363" s="37"/>
      <c r="C1363" s="37"/>
      <c r="D1363" s="37"/>
      <c r="E1363" s="37"/>
      <c r="F1363" s="37"/>
      <c r="G1363" s="37"/>
      <c r="H1363" s="37"/>
      <c r="I1363" s="38"/>
      <c r="J1363" s="39" t="s">
        <v>49</v>
      </c>
      <c r="K1363" s="40"/>
      <c r="L1363" s="49" t="n">
        <f aca="false">SUM(L1362/L1360)*100</f>
        <v>121.307508192052</v>
      </c>
      <c r="M1363" s="50" t="n">
        <f aca="false">SUM(M1362/M1360)*100</f>
        <v>99.9997172806546</v>
      </c>
      <c r="N1363" s="49" t="n">
        <f aca="false">SUM(N1362/N1360)*100</f>
        <v>100.00148037361</v>
      </c>
      <c r="O1363" s="50"/>
      <c r="P1363" s="50" t="n">
        <f aca="false">SUM(P1362/P1360)*100</f>
        <v>116.770313282126</v>
      </c>
      <c r="Q1363" s="49"/>
      <c r="R1363" s="49"/>
      <c r="S1363" s="49"/>
      <c r="T1363" s="50"/>
      <c r="U1363" s="50" t="n">
        <f aca="false">SUM(U1362/U1360)*100</f>
        <v>116.770313282126</v>
      </c>
      <c r="V1363" s="21"/>
      <c r="W1363" s="21"/>
      <c r="X1363" s="1"/>
    </row>
    <row r="1364" customFormat="false" ht="23.25" hidden="false" customHeight="false" outlineLevel="0" collapsed="false">
      <c r="A1364" s="1"/>
      <c r="B1364" s="37"/>
      <c r="C1364" s="37"/>
      <c r="D1364" s="37"/>
      <c r="E1364" s="37"/>
      <c r="F1364" s="37"/>
      <c r="G1364" s="37"/>
      <c r="H1364" s="37"/>
      <c r="I1364" s="38"/>
      <c r="J1364" s="39" t="s">
        <v>50</v>
      </c>
      <c r="K1364" s="40"/>
      <c r="L1364" s="49" t="n">
        <f aca="false">SUM(L1362/L1361)*100</f>
        <v>100</v>
      </c>
      <c r="M1364" s="50" t="n">
        <f aca="false">SUM(M1362/M1361)*100</f>
        <v>100</v>
      </c>
      <c r="N1364" s="49" t="n">
        <f aca="false">SUM(N1362/N1361)*100</f>
        <v>100</v>
      </c>
      <c r="O1364" s="50"/>
      <c r="P1364" s="50" t="n">
        <f aca="false">SUM(P1362/P1361)*100</f>
        <v>100</v>
      </c>
      <c r="Q1364" s="49"/>
      <c r="R1364" s="49"/>
      <c r="S1364" s="49"/>
      <c r="T1364" s="50"/>
      <c r="U1364" s="50" t="n">
        <f aca="false">SUM(U1362/U1361)*100</f>
        <v>100</v>
      </c>
      <c r="V1364" s="21"/>
      <c r="W1364" s="21"/>
      <c r="X1364" s="1"/>
    </row>
    <row r="1365" customFormat="false" ht="23.25" hidden="false" customHeight="false" outlineLevel="0" collapsed="false">
      <c r="A1365" s="1"/>
      <c r="B1365" s="37"/>
      <c r="C1365" s="37"/>
      <c r="D1365" s="37"/>
      <c r="E1365" s="37"/>
      <c r="F1365" s="37"/>
      <c r="G1365" s="37"/>
      <c r="H1365" s="37"/>
      <c r="I1365" s="38"/>
      <c r="J1365" s="39"/>
      <c r="K1365" s="40"/>
      <c r="L1365" s="49"/>
      <c r="M1365" s="50"/>
      <c r="N1365" s="49"/>
      <c r="O1365" s="50"/>
      <c r="P1365" s="50"/>
      <c r="Q1365" s="49"/>
      <c r="R1365" s="49"/>
      <c r="S1365" s="49"/>
      <c r="T1365" s="50"/>
      <c r="U1365" s="50"/>
      <c r="V1365" s="21"/>
      <c r="W1365" s="21"/>
      <c r="X1365" s="1"/>
    </row>
    <row r="1366" customFormat="false" ht="23.25" hidden="false" customHeight="false" outlineLevel="0" collapsed="false">
      <c r="A1366" s="1"/>
      <c r="B1366" s="51"/>
      <c r="C1366" s="52"/>
      <c r="D1366" s="52"/>
      <c r="E1366" s="52"/>
      <c r="F1366" s="52"/>
      <c r="G1366" s="52"/>
      <c r="H1366" s="52" t="s">
        <v>61</v>
      </c>
      <c r="I1366" s="39"/>
      <c r="J1366" s="39" t="s">
        <v>62</v>
      </c>
      <c r="K1366" s="40"/>
      <c r="L1366" s="53"/>
      <c r="M1366" s="53"/>
      <c r="N1366" s="53"/>
      <c r="O1366" s="53"/>
      <c r="P1366" s="53"/>
      <c r="Q1366" s="53"/>
      <c r="R1366" s="53"/>
      <c r="S1366" s="53"/>
      <c r="T1366" s="53"/>
      <c r="U1366" s="53"/>
      <c r="V1366" s="19"/>
      <c r="W1366" s="19"/>
      <c r="X1366" s="1"/>
    </row>
    <row r="1367" customFormat="false" ht="23.25" hidden="false" customHeight="false" outlineLevel="0" collapsed="false">
      <c r="A1367" s="1"/>
      <c r="B1367" s="37"/>
      <c r="C1367" s="51"/>
      <c r="D1367" s="51"/>
      <c r="E1367" s="51"/>
      <c r="F1367" s="51"/>
      <c r="G1367" s="51"/>
      <c r="H1367" s="51"/>
      <c r="I1367" s="39"/>
      <c r="J1367" s="39" t="s">
        <v>63</v>
      </c>
      <c r="K1367" s="40"/>
      <c r="L1367" s="53"/>
      <c r="M1367" s="53"/>
      <c r="N1367" s="53"/>
      <c r="O1367" s="53"/>
      <c r="P1367" s="53"/>
      <c r="Q1367" s="53"/>
      <c r="R1367" s="53"/>
      <c r="S1367" s="53"/>
      <c r="T1367" s="53"/>
      <c r="U1367" s="53"/>
      <c r="V1367" s="19"/>
      <c r="W1367" s="19"/>
      <c r="X1367" s="1"/>
    </row>
    <row r="1368" customFormat="false" ht="23.25" hidden="false" customHeight="false" outlineLevel="0" collapsed="false">
      <c r="A1368" s="1"/>
      <c r="B1368" s="37"/>
      <c r="C1368" s="51"/>
      <c r="D1368" s="51"/>
      <c r="E1368" s="51"/>
      <c r="F1368" s="51"/>
      <c r="G1368" s="51"/>
      <c r="H1368" s="51"/>
      <c r="I1368" s="39"/>
      <c r="J1368" s="39" t="s">
        <v>46</v>
      </c>
      <c r="K1368" s="40"/>
      <c r="L1368" s="53" t="n">
        <v>27849.554</v>
      </c>
      <c r="M1368" s="53" t="n">
        <v>5305.615</v>
      </c>
      <c r="N1368" s="53" t="n">
        <v>2229.167</v>
      </c>
      <c r="O1368" s="53"/>
      <c r="P1368" s="53" t="n">
        <f aca="false">SUM(L1368:O1368)</f>
        <v>35384.336</v>
      </c>
      <c r="Q1368" s="53"/>
      <c r="R1368" s="53"/>
      <c r="S1368" s="53"/>
      <c r="T1368" s="53" t="n">
        <f aca="false">SUM(Q1368:S1368)</f>
        <v>0</v>
      </c>
      <c r="U1368" s="53" t="n">
        <f aca="false">T1368+P1368</f>
        <v>35384.336</v>
      </c>
      <c r="V1368" s="19" t="n">
        <f aca="false">SUM(P1368/U1368)*100</f>
        <v>100</v>
      </c>
      <c r="W1368" s="19" t="n">
        <f aca="false">SUM(T1368/U1368)*100</f>
        <v>0</v>
      </c>
      <c r="X1368" s="1"/>
    </row>
    <row r="1369" customFormat="false" ht="23.25" hidden="false" customHeight="false" outlineLevel="0" collapsed="false">
      <c r="A1369" s="1"/>
      <c r="B1369" s="37"/>
      <c r="C1369" s="51"/>
      <c r="D1369" s="51"/>
      <c r="E1369" s="51"/>
      <c r="F1369" s="51"/>
      <c r="G1369" s="51"/>
      <c r="H1369" s="51"/>
      <c r="I1369" s="39"/>
      <c r="J1369" s="39" t="s">
        <v>47</v>
      </c>
      <c r="K1369" s="40"/>
      <c r="L1369" s="53" t="n">
        <v>33783.6</v>
      </c>
      <c r="M1369" s="53" t="n">
        <v>5305.6</v>
      </c>
      <c r="N1369" s="53" t="n">
        <v>2229.2</v>
      </c>
      <c r="O1369" s="53"/>
      <c r="P1369" s="53" t="n">
        <f aca="false">SUM(L1369:O1369)</f>
        <v>41318.4</v>
      </c>
      <c r="Q1369" s="53"/>
      <c r="R1369" s="53"/>
      <c r="S1369" s="53"/>
      <c r="T1369" s="53"/>
      <c r="U1369" s="53" t="n">
        <f aca="false">T1369+P1369</f>
        <v>41318.4</v>
      </c>
      <c r="V1369" s="19" t="n">
        <f aca="false">SUM(P1369/U1369)*100</f>
        <v>100</v>
      </c>
      <c r="W1369" s="19" t="n">
        <f aca="false">SUM(T1369/U1369)*100</f>
        <v>0</v>
      </c>
      <c r="X1369" s="1"/>
    </row>
    <row r="1370" customFormat="false" ht="23.25" hidden="false" customHeight="false" outlineLevel="0" collapsed="false">
      <c r="A1370" s="1"/>
      <c r="B1370" s="37"/>
      <c r="C1370" s="51"/>
      <c r="D1370" s="51"/>
      <c r="E1370" s="51"/>
      <c r="F1370" s="51"/>
      <c r="G1370" s="51"/>
      <c r="H1370" s="51"/>
      <c r="I1370" s="39"/>
      <c r="J1370" s="39" t="s">
        <v>48</v>
      </c>
      <c r="K1370" s="40"/>
      <c r="L1370" s="53" t="n">
        <v>33783.6</v>
      </c>
      <c r="M1370" s="53" t="n">
        <v>5305.6</v>
      </c>
      <c r="N1370" s="53" t="n">
        <v>2229.2</v>
      </c>
      <c r="O1370" s="53"/>
      <c r="P1370" s="53" t="n">
        <f aca="false">SUM(L1370:O1370)</f>
        <v>41318.4</v>
      </c>
      <c r="Q1370" s="53"/>
      <c r="R1370" s="53"/>
      <c r="S1370" s="53"/>
      <c r="T1370" s="53"/>
      <c r="U1370" s="53" t="n">
        <f aca="false">T1370+P1370</f>
        <v>41318.4</v>
      </c>
      <c r="V1370" s="19" t="n">
        <f aca="false">SUM(P1370/U1370)*100</f>
        <v>100</v>
      </c>
      <c r="W1370" s="19" t="n">
        <f aca="false">SUM(T1370/U1370)*100</f>
        <v>0</v>
      </c>
      <c r="X1370" s="1"/>
    </row>
    <row r="1371" customFormat="false" ht="23.25" hidden="false" customHeight="false" outlineLevel="0" collapsed="false">
      <c r="A1371" s="1"/>
      <c r="B1371" s="37"/>
      <c r="C1371" s="51"/>
      <c r="D1371" s="51"/>
      <c r="E1371" s="51"/>
      <c r="F1371" s="51"/>
      <c r="G1371" s="51"/>
      <c r="H1371" s="51"/>
      <c r="I1371" s="39"/>
      <c r="J1371" s="39" t="s">
        <v>49</v>
      </c>
      <c r="K1371" s="40"/>
      <c r="L1371" s="53" t="n">
        <f aca="false">L1370/L1368*100</f>
        <v>121.307508192052</v>
      </c>
      <c r="M1371" s="53" t="n">
        <f aca="false">M1370/M1368*100</f>
        <v>99.9997172806546</v>
      </c>
      <c r="N1371" s="53" t="n">
        <f aca="false">N1370/N1368*100</f>
        <v>100.00148037361</v>
      </c>
      <c r="O1371" s="53"/>
      <c r="P1371" s="53" t="n">
        <f aca="false">P1370/P1368*100</f>
        <v>116.770313282126</v>
      </c>
      <c r="Q1371" s="53"/>
      <c r="R1371" s="53"/>
      <c r="S1371" s="53"/>
      <c r="T1371" s="53"/>
      <c r="U1371" s="53" t="n">
        <f aca="false">U1370/U1368*100</f>
        <v>116.770313282126</v>
      </c>
      <c r="V1371" s="19"/>
      <c r="W1371" s="19"/>
      <c r="X1371" s="1"/>
    </row>
    <row r="1372" customFormat="false" ht="23.25" hidden="false" customHeight="false" outlineLevel="0" collapsed="false">
      <c r="A1372" s="1"/>
      <c r="B1372" s="37"/>
      <c r="C1372" s="51"/>
      <c r="D1372" s="51"/>
      <c r="E1372" s="51"/>
      <c r="F1372" s="51"/>
      <c r="G1372" s="51"/>
      <c r="H1372" s="51"/>
      <c r="I1372" s="39"/>
      <c r="J1372" s="39" t="s">
        <v>50</v>
      </c>
      <c r="K1372" s="40"/>
      <c r="L1372" s="53" t="n">
        <f aca="false">L1370/L1369*100</f>
        <v>100</v>
      </c>
      <c r="M1372" s="53" t="n">
        <f aca="false">M1370/M1369*100</f>
        <v>100</v>
      </c>
      <c r="N1372" s="53" t="n">
        <f aca="false">N1370/N1369*100</f>
        <v>100</v>
      </c>
      <c r="O1372" s="53"/>
      <c r="P1372" s="53" t="n">
        <f aca="false">P1370/P1369*100</f>
        <v>100</v>
      </c>
      <c r="Q1372" s="53"/>
      <c r="R1372" s="53"/>
      <c r="S1372" s="53"/>
      <c r="T1372" s="53"/>
      <c r="U1372" s="53" t="n">
        <f aca="false">U1370/U1369*100</f>
        <v>100</v>
      </c>
      <c r="V1372" s="19"/>
      <c r="W1372" s="19"/>
      <c r="X1372" s="1"/>
    </row>
    <row r="1373" customFormat="false" ht="23.25" hidden="false" customHeight="false" outlineLevel="0" collapsed="false">
      <c r="A1373" s="1"/>
      <c r="B1373" s="37"/>
      <c r="C1373" s="51"/>
      <c r="D1373" s="51"/>
      <c r="E1373" s="51"/>
      <c r="F1373" s="51"/>
      <c r="G1373" s="51"/>
      <c r="H1373" s="51"/>
      <c r="I1373" s="39"/>
      <c r="J1373" s="39"/>
      <c r="K1373" s="40"/>
      <c r="L1373" s="53"/>
      <c r="M1373" s="53"/>
      <c r="N1373" s="53"/>
      <c r="O1373" s="53"/>
      <c r="P1373" s="53"/>
      <c r="Q1373" s="53"/>
      <c r="R1373" s="53"/>
      <c r="S1373" s="53"/>
      <c r="T1373" s="53"/>
      <c r="U1373" s="53"/>
      <c r="V1373" s="19"/>
      <c r="W1373" s="19"/>
      <c r="X1373" s="1"/>
    </row>
    <row r="1374" customFormat="false" ht="23.25" hidden="false" customHeight="false" outlineLevel="0" collapsed="false">
      <c r="A1374" s="1"/>
      <c r="B1374" s="37"/>
      <c r="C1374" s="37"/>
      <c r="D1374" s="37"/>
      <c r="E1374" s="37"/>
      <c r="F1374" s="37" t="s">
        <v>73</v>
      </c>
      <c r="G1374" s="37"/>
      <c r="H1374" s="37"/>
      <c r="I1374" s="38"/>
      <c r="J1374" s="39" t="s">
        <v>74</v>
      </c>
      <c r="K1374" s="40"/>
      <c r="L1374" s="49"/>
      <c r="M1374" s="50"/>
      <c r="N1374" s="49"/>
      <c r="O1374" s="50"/>
      <c r="P1374" s="50"/>
      <c r="Q1374" s="49"/>
      <c r="R1374" s="49"/>
      <c r="S1374" s="49"/>
      <c r="T1374" s="50"/>
      <c r="U1374" s="50"/>
      <c r="V1374" s="21"/>
      <c r="W1374" s="21"/>
      <c r="X1374" s="1"/>
    </row>
    <row r="1375" customFormat="false" ht="23.25" hidden="false" customHeight="false" outlineLevel="0" collapsed="false">
      <c r="A1375" s="1"/>
      <c r="B1375" s="37"/>
      <c r="C1375" s="37"/>
      <c r="D1375" s="37"/>
      <c r="E1375" s="37"/>
      <c r="F1375" s="37"/>
      <c r="G1375" s="37"/>
      <c r="H1375" s="37"/>
      <c r="I1375" s="38"/>
      <c r="J1375" s="39" t="s">
        <v>75</v>
      </c>
      <c r="K1375" s="40"/>
      <c r="L1375" s="49"/>
      <c r="M1375" s="50"/>
      <c r="N1375" s="49"/>
      <c r="O1375" s="50"/>
      <c r="P1375" s="50"/>
      <c r="Q1375" s="49"/>
      <c r="R1375" s="49"/>
      <c r="S1375" s="49"/>
      <c r="T1375" s="50"/>
      <c r="U1375" s="50"/>
      <c r="V1375" s="21"/>
      <c r="W1375" s="21"/>
      <c r="X1375" s="1"/>
    </row>
    <row r="1376" customFormat="false" ht="23.25" hidden="false" customHeight="false" outlineLevel="0" collapsed="false">
      <c r="A1376" s="1"/>
      <c r="B1376" s="37"/>
      <c r="C1376" s="37"/>
      <c r="D1376" s="37"/>
      <c r="E1376" s="37"/>
      <c r="F1376" s="37"/>
      <c r="G1376" s="37"/>
      <c r="H1376" s="37"/>
      <c r="I1376" s="38"/>
      <c r="J1376" s="39" t="s">
        <v>46</v>
      </c>
      <c r="K1376" s="40"/>
      <c r="L1376" s="49" t="n">
        <f aca="false">L1384</f>
        <v>48314.565</v>
      </c>
      <c r="M1376" s="50" t="n">
        <f aca="false">M1384</f>
        <v>44206.388</v>
      </c>
      <c r="N1376" s="49" t="n">
        <f aca="false">N1384</f>
        <v>17530.767</v>
      </c>
      <c r="O1376" s="50"/>
      <c r="P1376" s="50" t="n">
        <f aca="false">P1384</f>
        <v>110051.72</v>
      </c>
      <c r="Q1376" s="49" t="n">
        <f aca="false">Q1384</f>
        <v>6.1</v>
      </c>
      <c r="R1376" s="49"/>
      <c r="S1376" s="49"/>
      <c r="T1376" s="50" t="n">
        <f aca="false">T1384</f>
        <v>6.1</v>
      </c>
      <c r="U1376" s="50" t="n">
        <f aca="false">U1384</f>
        <v>110057.82</v>
      </c>
      <c r="V1376" s="21" t="n">
        <f aca="false">SUM(P1376/U1376)*100</f>
        <v>99.9944574588157</v>
      </c>
      <c r="W1376" s="21"/>
      <c r="X1376" s="1"/>
    </row>
    <row r="1377" customFormat="false" ht="23.25" hidden="false" customHeight="false" outlineLevel="0" collapsed="false">
      <c r="A1377" s="1"/>
      <c r="B1377" s="37"/>
      <c r="C1377" s="37"/>
      <c r="D1377" s="37"/>
      <c r="E1377" s="37"/>
      <c r="F1377" s="37"/>
      <c r="G1377" s="37"/>
      <c r="H1377" s="37"/>
      <c r="I1377" s="38"/>
      <c r="J1377" s="39" t="s">
        <v>47</v>
      </c>
      <c r="K1377" s="40"/>
      <c r="L1377" s="49" t="n">
        <f aca="false">L1385</f>
        <v>55730.2</v>
      </c>
      <c r="M1377" s="50" t="n">
        <f aca="false">M1385</f>
        <v>44206.4</v>
      </c>
      <c r="N1377" s="49" t="n">
        <f aca="false">N1385</f>
        <v>17530.8</v>
      </c>
      <c r="O1377" s="50"/>
      <c r="P1377" s="50" t="n">
        <f aca="false">P1385</f>
        <v>117467.4</v>
      </c>
      <c r="Q1377" s="49" t="n">
        <f aca="false">Q1385</f>
        <v>6.1</v>
      </c>
      <c r="R1377" s="49"/>
      <c r="S1377" s="49"/>
      <c r="T1377" s="50" t="n">
        <f aca="false">T1385</f>
        <v>6.1</v>
      </c>
      <c r="U1377" s="50" t="n">
        <f aca="false">U1385</f>
        <v>117473.5</v>
      </c>
      <c r="V1377" s="21" t="n">
        <f aca="false">SUM(P1377/U1377)*100</f>
        <v>99.9948073395276</v>
      </c>
      <c r="W1377" s="21"/>
      <c r="X1377" s="1"/>
    </row>
    <row r="1378" customFormat="false" ht="23.25" hidden="false" customHeight="false" outlineLevel="0" collapsed="false">
      <c r="A1378" s="1"/>
      <c r="B1378" s="37"/>
      <c r="C1378" s="37"/>
      <c r="D1378" s="37"/>
      <c r="E1378" s="37"/>
      <c r="F1378" s="37"/>
      <c r="G1378" s="37"/>
      <c r="H1378" s="37"/>
      <c r="I1378" s="38"/>
      <c r="J1378" s="39" t="s">
        <v>48</v>
      </c>
      <c r="K1378" s="40"/>
      <c r="L1378" s="49" t="n">
        <f aca="false">L1386</f>
        <v>55730.2</v>
      </c>
      <c r="M1378" s="50" t="n">
        <f aca="false">M1386</f>
        <v>44206.4</v>
      </c>
      <c r="N1378" s="49" t="n">
        <f aca="false">N1386</f>
        <v>17530.8</v>
      </c>
      <c r="O1378" s="50"/>
      <c r="P1378" s="50" t="n">
        <f aca="false">P1386</f>
        <v>117467.4</v>
      </c>
      <c r="Q1378" s="49" t="n">
        <f aca="false">Q1386</f>
        <v>6.1</v>
      </c>
      <c r="R1378" s="49"/>
      <c r="S1378" s="49"/>
      <c r="T1378" s="50" t="n">
        <f aca="false">T1386</f>
        <v>6.1</v>
      </c>
      <c r="U1378" s="50" t="n">
        <f aca="false">U1386</f>
        <v>117473.5</v>
      </c>
      <c r="V1378" s="21" t="n">
        <f aca="false">SUM(P1378/U1378)*100</f>
        <v>99.9948073395276</v>
      </c>
      <c r="W1378" s="21"/>
      <c r="X1378" s="1"/>
    </row>
    <row r="1379" customFormat="false" ht="23.25" hidden="false" customHeight="false" outlineLevel="0" collapsed="false">
      <c r="A1379" s="1"/>
      <c r="B1379" s="37"/>
      <c r="C1379" s="37"/>
      <c r="D1379" s="37"/>
      <c r="E1379" s="37"/>
      <c r="F1379" s="37"/>
      <c r="G1379" s="37"/>
      <c r="H1379" s="37"/>
      <c r="I1379" s="38"/>
      <c r="J1379" s="39" t="s">
        <v>49</v>
      </c>
      <c r="K1379" s="40"/>
      <c r="L1379" s="49" t="n">
        <f aca="false">SUM(L1378/L1376)*100</f>
        <v>115.348653144243</v>
      </c>
      <c r="M1379" s="50" t="n">
        <f aca="false">SUM(M1378/M1376)*100</f>
        <v>100.000027145398</v>
      </c>
      <c r="N1379" s="49" t="n">
        <f aca="false">SUM(N1378/N1376)*100</f>
        <v>100.00018824048</v>
      </c>
      <c r="O1379" s="50"/>
      <c r="P1379" s="50" t="n">
        <f aca="false">SUM(P1378/P1376)*100</f>
        <v>106.738359018832</v>
      </c>
      <c r="Q1379" s="49" t="n">
        <f aca="false">SUM(Q1378/Q1376)*100</f>
        <v>100</v>
      </c>
      <c r="R1379" s="49"/>
      <c r="S1379" s="49"/>
      <c r="T1379" s="50" t="n">
        <f aca="false">SUM(T1378/T1376)*100</f>
        <v>100</v>
      </c>
      <c r="U1379" s="50" t="n">
        <f aca="false">SUM(U1378/U1376)*100</f>
        <v>106.737985542508</v>
      </c>
      <c r="V1379" s="21"/>
      <c r="W1379" s="21"/>
      <c r="X1379" s="1"/>
    </row>
    <row r="1380" customFormat="false" ht="23.25" hidden="false" customHeight="false" outlineLevel="0" collapsed="false">
      <c r="A1380" s="1"/>
      <c r="B1380" s="37"/>
      <c r="C1380" s="37"/>
      <c r="D1380" s="37"/>
      <c r="E1380" s="37"/>
      <c r="F1380" s="37"/>
      <c r="G1380" s="37"/>
      <c r="H1380" s="37"/>
      <c r="I1380" s="38"/>
      <c r="J1380" s="39" t="s">
        <v>50</v>
      </c>
      <c r="K1380" s="40"/>
      <c r="L1380" s="49" t="n">
        <f aca="false">SUM(L1378/L1377)*100</f>
        <v>100</v>
      </c>
      <c r="M1380" s="50" t="n">
        <f aca="false">SUM(M1378/M1377)*100</f>
        <v>100</v>
      </c>
      <c r="N1380" s="49" t="n">
        <f aca="false">SUM(N1378/N1377)*100</f>
        <v>100</v>
      </c>
      <c r="O1380" s="50"/>
      <c r="P1380" s="50" t="n">
        <f aca="false">SUM(P1378/P1377)*100</f>
        <v>100</v>
      </c>
      <c r="Q1380" s="49" t="n">
        <f aca="false">SUM(Q1378/Q1377)*100</f>
        <v>100</v>
      </c>
      <c r="R1380" s="49"/>
      <c r="S1380" s="49"/>
      <c r="T1380" s="50" t="n">
        <f aca="false">SUM(T1378/T1377)*100</f>
        <v>100</v>
      </c>
      <c r="U1380" s="50" t="n">
        <f aca="false">SUM(U1378/U1377)*100</f>
        <v>100</v>
      </c>
      <c r="V1380" s="21"/>
      <c r="W1380" s="21"/>
      <c r="X1380" s="1"/>
    </row>
    <row r="1381" customFormat="false" ht="23.25" hidden="false" customHeight="false" outlineLevel="0" collapsed="false">
      <c r="A1381" s="1"/>
      <c r="B1381" s="37"/>
      <c r="C1381" s="37"/>
      <c r="D1381" s="37"/>
      <c r="E1381" s="37"/>
      <c r="F1381" s="37"/>
      <c r="G1381" s="37"/>
      <c r="H1381" s="37"/>
      <c r="I1381" s="38"/>
      <c r="J1381" s="39"/>
      <c r="K1381" s="40"/>
      <c r="L1381" s="49"/>
      <c r="M1381" s="50"/>
      <c r="N1381" s="49"/>
      <c r="O1381" s="50"/>
      <c r="P1381" s="50"/>
      <c r="Q1381" s="49"/>
      <c r="R1381" s="49"/>
      <c r="S1381" s="49"/>
      <c r="T1381" s="50"/>
      <c r="U1381" s="50"/>
      <c r="V1381" s="21"/>
      <c r="W1381" s="21"/>
      <c r="X1381" s="1"/>
    </row>
    <row r="1382" customFormat="false" ht="23.25" hidden="false" customHeight="false" outlineLevel="0" collapsed="false">
      <c r="A1382" s="1"/>
      <c r="B1382" s="51"/>
      <c r="C1382" s="52"/>
      <c r="D1382" s="52"/>
      <c r="E1382" s="52"/>
      <c r="F1382" s="52"/>
      <c r="G1382" s="52" t="s">
        <v>77</v>
      </c>
      <c r="H1382" s="52"/>
      <c r="I1382" s="39"/>
      <c r="J1382" s="39" t="s">
        <v>78</v>
      </c>
      <c r="K1382" s="40"/>
      <c r="L1382" s="53"/>
      <c r="M1382" s="53"/>
      <c r="N1382" s="53"/>
      <c r="O1382" s="53"/>
      <c r="P1382" s="53"/>
      <c r="Q1382" s="53"/>
      <c r="R1382" s="53"/>
      <c r="S1382" s="53"/>
      <c r="T1382" s="53"/>
      <c r="U1382" s="53"/>
      <c r="V1382" s="19"/>
      <c r="W1382" s="19"/>
      <c r="X1382" s="1"/>
    </row>
    <row r="1383" customFormat="false" ht="23.25" hidden="false" customHeight="false" outlineLevel="0" collapsed="false">
      <c r="A1383" s="1"/>
      <c r="B1383" s="37"/>
      <c r="C1383" s="37"/>
      <c r="D1383" s="37"/>
      <c r="E1383" s="37"/>
      <c r="F1383" s="37"/>
      <c r="G1383" s="37"/>
      <c r="H1383" s="37"/>
      <c r="I1383" s="38"/>
      <c r="J1383" s="39" t="s">
        <v>79</v>
      </c>
      <c r="K1383" s="40"/>
      <c r="L1383" s="49"/>
      <c r="M1383" s="50"/>
      <c r="N1383" s="49"/>
      <c r="O1383" s="50"/>
      <c r="P1383" s="50"/>
      <c r="Q1383" s="49"/>
      <c r="R1383" s="49"/>
      <c r="S1383" s="49"/>
      <c r="T1383" s="50"/>
      <c r="U1383" s="50"/>
      <c r="V1383" s="21"/>
      <c r="W1383" s="21"/>
      <c r="X1383" s="1"/>
    </row>
    <row r="1384" customFormat="false" ht="23.25" hidden="false" customHeight="false" outlineLevel="0" collapsed="false">
      <c r="A1384" s="1"/>
      <c r="B1384" s="37"/>
      <c r="C1384" s="37"/>
      <c r="D1384" s="37"/>
      <c r="E1384" s="37"/>
      <c r="F1384" s="37"/>
      <c r="G1384" s="37"/>
      <c r="H1384" s="37"/>
      <c r="I1384" s="38"/>
      <c r="J1384" s="39" t="s">
        <v>46</v>
      </c>
      <c r="K1384" s="40"/>
      <c r="L1384" s="49" t="n">
        <f aca="false">L1391</f>
        <v>48314.565</v>
      </c>
      <c r="M1384" s="50" t="n">
        <f aca="false">M1391</f>
        <v>44206.388</v>
      </c>
      <c r="N1384" s="49" t="n">
        <f aca="false">N1391</f>
        <v>17530.767</v>
      </c>
      <c r="O1384" s="50"/>
      <c r="P1384" s="50" t="n">
        <f aca="false">P1391</f>
        <v>110051.72</v>
      </c>
      <c r="Q1384" s="49" t="n">
        <f aca="false">Q1391</f>
        <v>6.1</v>
      </c>
      <c r="R1384" s="49"/>
      <c r="S1384" s="49"/>
      <c r="T1384" s="50" t="n">
        <f aca="false">T1391</f>
        <v>6.1</v>
      </c>
      <c r="U1384" s="50" t="n">
        <f aca="false">U1391</f>
        <v>110057.82</v>
      </c>
      <c r="V1384" s="21" t="n">
        <f aca="false">SUM(P1384/U1384)*100</f>
        <v>99.9944574588157</v>
      </c>
      <c r="W1384" s="21"/>
      <c r="X1384" s="1"/>
    </row>
    <row r="1385" customFormat="false" ht="23.25" hidden="false" customHeight="false" outlineLevel="0" collapsed="false">
      <c r="A1385" s="1"/>
      <c r="B1385" s="37"/>
      <c r="C1385" s="37"/>
      <c r="D1385" s="37"/>
      <c r="E1385" s="37"/>
      <c r="F1385" s="37"/>
      <c r="G1385" s="37"/>
      <c r="H1385" s="37"/>
      <c r="I1385" s="38"/>
      <c r="J1385" s="39" t="s">
        <v>47</v>
      </c>
      <c r="K1385" s="40"/>
      <c r="L1385" s="49" t="n">
        <f aca="false">L1392</f>
        <v>55730.2</v>
      </c>
      <c r="M1385" s="50" t="n">
        <f aca="false">M1392</f>
        <v>44206.4</v>
      </c>
      <c r="N1385" s="49" t="n">
        <f aca="false">N1392</f>
        <v>17530.8</v>
      </c>
      <c r="O1385" s="50"/>
      <c r="P1385" s="50" t="n">
        <f aca="false">P1392</f>
        <v>117467.4</v>
      </c>
      <c r="Q1385" s="49" t="n">
        <f aca="false">Q1392</f>
        <v>6.1</v>
      </c>
      <c r="R1385" s="49"/>
      <c r="S1385" s="49"/>
      <c r="T1385" s="50" t="n">
        <f aca="false">T1392</f>
        <v>6.1</v>
      </c>
      <c r="U1385" s="50" t="n">
        <f aca="false">U1392</f>
        <v>117473.5</v>
      </c>
      <c r="V1385" s="21" t="n">
        <f aca="false">SUM(P1385/U1385)*100</f>
        <v>99.9948073395276</v>
      </c>
      <c r="W1385" s="21"/>
      <c r="X1385" s="1"/>
    </row>
    <row r="1386" customFormat="false" ht="23.25" hidden="false" customHeight="false" outlineLevel="0" collapsed="false">
      <c r="A1386" s="1"/>
      <c r="B1386" s="37"/>
      <c r="C1386" s="37"/>
      <c r="D1386" s="37"/>
      <c r="E1386" s="37"/>
      <c r="F1386" s="37"/>
      <c r="G1386" s="37"/>
      <c r="H1386" s="37"/>
      <c r="I1386" s="38"/>
      <c r="J1386" s="39" t="s">
        <v>48</v>
      </c>
      <c r="K1386" s="40"/>
      <c r="L1386" s="49" t="n">
        <f aca="false">L1393</f>
        <v>55730.2</v>
      </c>
      <c r="M1386" s="50" t="n">
        <f aca="false">M1393</f>
        <v>44206.4</v>
      </c>
      <c r="N1386" s="49" t="n">
        <f aca="false">N1393</f>
        <v>17530.8</v>
      </c>
      <c r="O1386" s="50"/>
      <c r="P1386" s="50" t="n">
        <f aca="false">P1393</f>
        <v>117467.4</v>
      </c>
      <c r="Q1386" s="49" t="n">
        <f aca="false">Q1393</f>
        <v>6.1</v>
      </c>
      <c r="R1386" s="49"/>
      <c r="S1386" s="49"/>
      <c r="T1386" s="50" t="n">
        <f aca="false">T1393</f>
        <v>6.1</v>
      </c>
      <c r="U1386" s="50" t="n">
        <f aca="false">U1393</f>
        <v>117473.5</v>
      </c>
      <c r="V1386" s="21" t="n">
        <f aca="false">SUM(P1386/U1386)*100</f>
        <v>99.9948073395276</v>
      </c>
      <c r="W1386" s="21"/>
      <c r="X1386" s="1"/>
    </row>
    <row r="1387" customFormat="false" ht="23.25" hidden="false" customHeight="false" outlineLevel="0" collapsed="false">
      <c r="A1387" s="1"/>
      <c r="B1387" s="51"/>
      <c r="C1387" s="51"/>
      <c r="D1387" s="51"/>
      <c r="E1387" s="51"/>
      <c r="F1387" s="51"/>
      <c r="G1387" s="51"/>
      <c r="H1387" s="51"/>
      <c r="I1387" s="38"/>
      <c r="J1387" s="39" t="s">
        <v>49</v>
      </c>
      <c r="K1387" s="40"/>
      <c r="L1387" s="49" t="n">
        <f aca="false">SUM(L1386/L1384)*100</f>
        <v>115.348653144243</v>
      </c>
      <c r="M1387" s="50" t="n">
        <f aca="false">SUM(M1386/M1384)*100</f>
        <v>100.000027145398</v>
      </c>
      <c r="N1387" s="49" t="n">
        <f aca="false">SUM(N1386/N1384)*100</f>
        <v>100.00018824048</v>
      </c>
      <c r="O1387" s="50"/>
      <c r="P1387" s="50" t="n">
        <f aca="false">SUM(P1386/P1384)*100</f>
        <v>106.738359018832</v>
      </c>
      <c r="Q1387" s="49" t="n">
        <f aca="false">SUM(Q1386/Q1384)*100</f>
        <v>100</v>
      </c>
      <c r="R1387" s="49"/>
      <c r="S1387" s="49"/>
      <c r="T1387" s="50" t="n">
        <f aca="false">SUM(T1386/T1384)*100</f>
        <v>100</v>
      </c>
      <c r="U1387" s="50" t="n">
        <f aca="false">SUM(U1386/U1384)*100</f>
        <v>106.737985542508</v>
      </c>
      <c r="V1387" s="21"/>
      <c r="W1387" s="21"/>
      <c r="X1387" s="1"/>
    </row>
    <row r="1388" customFormat="false" ht="23.25" hidden="false" customHeight="false" outlineLevel="0" collapsed="false">
      <c r="A1388" s="1"/>
      <c r="B1388" s="51"/>
      <c r="C1388" s="52"/>
      <c r="D1388" s="52"/>
      <c r="E1388" s="52"/>
      <c r="F1388" s="52"/>
      <c r="G1388" s="52"/>
      <c r="H1388" s="52"/>
      <c r="I1388" s="39"/>
      <c r="J1388" s="39" t="s">
        <v>50</v>
      </c>
      <c r="K1388" s="40"/>
      <c r="L1388" s="53" t="n">
        <f aca="false">SUM(L1386/L1385)*100</f>
        <v>100</v>
      </c>
      <c r="M1388" s="53" t="n">
        <f aca="false">SUM(M1386/M1385)*100</f>
        <v>100</v>
      </c>
      <c r="N1388" s="53" t="n">
        <f aca="false">SUM(N1386/N1385)*100</f>
        <v>100</v>
      </c>
      <c r="O1388" s="53"/>
      <c r="P1388" s="53" t="n">
        <f aca="false">SUM(P1386/P1385)*100</f>
        <v>100</v>
      </c>
      <c r="Q1388" s="53" t="n">
        <f aca="false">SUM(Q1386/Q1385)*100</f>
        <v>100</v>
      </c>
      <c r="R1388" s="53"/>
      <c r="S1388" s="53"/>
      <c r="T1388" s="53" t="n">
        <f aca="false">SUM(T1386/T1385)*100</f>
        <v>100</v>
      </c>
      <c r="U1388" s="53" t="n">
        <f aca="false">SUM(U1386/U1385)*100</f>
        <v>100</v>
      </c>
      <c r="V1388" s="19"/>
      <c r="W1388" s="19"/>
      <c r="X1388" s="1"/>
    </row>
    <row r="1389" customFormat="false" ht="23.25" hidden="false" customHeight="false" outlineLevel="0" collapsed="false">
      <c r="A1389" s="1"/>
      <c r="B1389" s="51"/>
      <c r="C1389" s="51"/>
      <c r="D1389" s="51"/>
      <c r="E1389" s="51"/>
      <c r="F1389" s="51"/>
      <c r="G1389" s="51"/>
      <c r="H1389" s="51"/>
      <c r="I1389" s="38"/>
      <c r="J1389" s="39"/>
      <c r="K1389" s="40"/>
      <c r="L1389" s="49"/>
      <c r="M1389" s="50"/>
      <c r="N1389" s="49"/>
      <c r="O1389" s="50"/>
      <c r="P1389" s="50"/>
      <c r="Q1389" s="49"/>
      <c r="R1389" s="49"/>
      <c r="S1389" s="49"/>
      <c r="T1389" s="50"/>
      <c r="U1389" s="50"/>
      <c r="V1389" s="21"/>
      <c r="W1389" s="21"/>
      <c r="X1389" s="1"/>
    </row>
    <row r="1390" customFormat="false" ht="23.25" hidden="false" customHeight="false" outlineLevel="0" collapsed="false">
      <c r="A1390" s="1"/>
      <c r="B1390" s="51"/>
      <c r="C1390" s="51"/>
      <c r="D1390" s="51"/>
      <c r="E1390" s="51"/>
      <c r="F1390" s="51"/>
      <c r="G1390" s="51"/>
      <c r="H1390" s="51" t="s">
        <v>61</v>
      </c>
      <c r="I1390" s="38"/>
      <c r="J1390" s="39" t="s">
        <v>106</v>
      </c>
      <c r="K1390" s="40"/>
      <c r="L1390" s="49"/>
      <c r="M1390" s="50"/>
      <c r="N1390" s="49"/>
      <c r="O1390" s="50"/>
      <c r="P1390" s="50"/>
      <c r="Q1390" s="49"/>
      <c r="R1390" s="49"/>
      <c r="S1390" s="49"/>
      <c r="T1390" s="50"/>
      <c r="U1390" s="50"/>
      <c r="V1390" s="21"/>
      <c r="W1390" s="21"/>
      <c r="X1390" s="1"/>
    </row>
    <row r="1391" customFormat="false" ht="23.25" hidden="false" customHeight="false" outlineLevel="0" collapsed="false">
      <c r="A1391" s="1"/>
      <c r="B1391" s="51"/>
      <c r="C1391" s="51"/>
      <c r="D1391" s="51"/>
      <c r="E1391" s="51"/>
      <c r="F1391" s="51"/>
      <c r="G1391" s="51"/>
      <c r="H1391" s="51"/>
      <c r="I1391" s="38"/>
      <c r="J1391" s="39" t="s">
        <v>46</v>
      </c>
      <c r="K1391" s="40"/>
      <c r="L1391" s="49" t="n">
        <v>48314.565</v>
      </c>
      <c r="M1391" s="50" t="n">
        <v>44206.388</v>
      </c>
      <c r="N1391" s="49" t="n">
        <v>17530.767</v>
      </c>
      <c r="O1391" s="50"/>
      <c r="P1391" s="50" t="n">
        <f aca="false">SUM(L1391:O1391)</f>
        <v>110051.72</v>
      </c>
      <c r="Q1391" s="49" t="n">
        <v>6.1</v>
      </c>
      <c r="R1391" s="49"/>
      <c r="S1391" s="49"/>
      <c r="T1391" s="50" t="n">
        <f aca="false">SUM(Q1391:S1391)</f>
        <v>6.1</v>
      </c>
      <c r="U1391" s="50" t="n">
        <f aca="false">T1391+P1391</f>
        <v>110057.82</v>
      </c>
      <c r="V1391" s="21" t="n">
        <f aca="false">SUM(P1391/U1391)*100</f>
        <v>99.9944574588157</v>
      </c>
      <c r="W1391" s="21"/>
      <c r="X1391" s="1"/>
    </row>
    <row r="1392" customFormat="false" ht="23.25" hidden="false" customHeight="false" outlineLevel="0" collapsed="false">
      <c r="A1392" s="1"/>
      <c r="B1392" s="51"/>
      <c r="C1392" s="51"/>
      <c r="D1392" s="51"/>
      <c r="E1392" s="51"/>
      <c r="F1392" s="51"/>
      <c r="G1392" s="51"/>
      <c r="H1392" s="51"/>
      <c r="I1392" s="38"/>
      <c r="J1392" s="39" t="s">
        <v>47</v>
      </c>
      <c r="K1392" s="40"/>
      <c r="L1392" s="49" t="n">
        <v>55730.2</v>
      </c>
      <c r="M1392" s="50" t="n">
        <v>44206.4</v>
      </c>
      <c r="N1392" s="49" t="n">
        <v>17530.8</v>
      </c>
      <c r="O1392" s="50"/>
      <c r="P1392" s="50" t="n">
        <f aca="false">SUM(L1392:O1392)</f>
        <v>117467.4</v>
      </c>
      <c r="Q1392" s="49" t="n">
        <v>6.1</v>
      </c>
      <c r="R1392" s="49"/>
      <c r="S1392" s="49"/>
      <c r="T1392" s="50" t="n">
        <f aca="false">SUM(Q1392:S1392)</f>
        <v>6.1</v>
      </c>
      <c r="U1392" s="50" t="n">
        <f aca="false">T1392+P1392</f>
        <v>117473.5</v>
      </c>
      <c r="V1392" s="21" t="n">
        <f aca="false">SUM(P1392/U1392)*100</f>
        <v>99.9948073395276</v>
      </c>
      <c r="W1392" s="21"/>
      <c r="X1392" s="1"/>
    </row>
    <row r="1393" customFormat="false" ht="23.25" hidden="false" customHeight="false" outlineLevel="0" collapsed="false">
      <c r="A1393" s="1"/>
      <c r="B1393" s="51"/>
      <c r="C1393" s="51"/>
      <c r="D1393" s="51"/>
      <c r="E1393" s="51"/>
      <c r="F1393" s="51"/>
      <c r="G1393" s="51"/>
      <c r="H1393" s="51"/>
      <c r="I1393" s="38"/>
      <c r="J1393" s="39" t="s">
        <v>48</v>
      </c>
      <c r="K1393" s="40"/>
      <c r="L1393" s="49" t="n">
        <v>55730.2</v>
      </c>
      <c r="M1393" s="50" t="n">
        <v>44206.4</v>
      </c>
      <c r="N1393" s="49" t="n">
        <v>17530.8</v>
      </c>
      <c r="O1393" s="50"/>
      <c r="P1393" s="50" t="n">
        <f aca="false">SUM(L1393:O1393)</f>
        <v>117467.4</v>
      </c>
      <c r="Q1393" s="49" t="n">
        <v>6.1</v>
      </c>
      <c r="R1393" s="49"/>
      <c r="S1393" s="49"/>
      <c r="T1393" s="50" t="n">
        <f aca="false">SUM(Q1393:S1393)</f>
        <v>6.1</v>
      </c>
      <c r="U1393" s="50" t="n">
        <f aca="false">T1393+P1393</f>
        <v>117473.5</v>
      </c>
      <c r="V1393" s="21" t="n">
        <f aca="false">SUM(P1393/U1393)*100</f>
        <v>99.9948073395276</v>
      </c>
      <c r="W1393" s="21"/>
      <c r="X1393" s="1"/>
    </row>
    <row r="1394" customFormat="false" ht="23.25" hidden="false" customHeight="false" outlineLevel="0" collapsed="false">
      <c r="A1394" s="1"/>
      <c r="B1394" s="51"/>
      <c r="C1394" s="51"/>
      <c r="D1394" s="51"/>
      <c r="E1394" s="51"/>
      <c r="F1394" s="51"/>
      <c r="G1394" s="51"/>
      <c r="H1394" s="51"/>
      <c r="I1394" s="38"/>
      <c r="J1394" s="39" t="s">
        <v>49</v>
      </c>
      <c r="K1394" s="40"/>
      <c r="L1394" s="49" t="n">
        <f aca="false">SUM(L1393/L1391)*100</f>
        <v>115.348653144243</v>
      </c>
      <c r="M1394" s="50" t="n">
        <f aca="false">SUM(M1393/M1391)*100</f>
        <v>100.000027145398</v>
      </c>
      <c r="N1394" s="49" t="n">
        <f aca="false">SUM(N1393/N1391)*100</f>
        <v>100.00018824048</v>
      </c>
      <c r="O1394" s="50"/>
      <c r="P1394" s="50" t="n">
        <f aca="false">SUM(P1393/P1391)*100</f>
        <v>106.738359018832</v>
      </c>
      <c r="Q1394" s="49" t="n">
        <f aca="false">SUM(Q1393/Q1391)*100</f>
        <v>100</v>
      </c>
      <c r="R1394" s="49"/>
      <c r="S1394" s="49"/>
      <c r="T1394" s="50" t="n">
        <f aca="false">SUM(T1393/T1391)*100</f>
        <v>100</v>
      </c>
      <c r="U1394" s="50" t="n">
        <f aca="false">SUM(U1393/U1391)*100</f>
        <v>106.737985542508</v>
      </c>
      <c r="V1394" s="21"/>
      <c r="W1394" s="21"/>
      <c r="X1394" s="1"/>
    </row>
    <row r="1395" customFormat="false" ht="23.25" hidden="false" customHeight="false" outlineLevel="0" collapsed="false">
      <c r="A1395" s="1"/>
      <c r="B1395" s="78"/>
      <c r="C1395" s="78"/>
      <c r="D1395" s="78"/>
      <c r="E1395" s="78"/>
      <c r="F1395" s="78"/>
      <c r="G1395" s="78"/>
      <c r="H1395" s="78"/>
      <c r="I1395" s="55"/>
      <c r="J1395" s="56" t="s">
        <v>50</v>
      </c>
      <c r="K1395" s="57"/>
      <c r="L1395" s="58" t="n">
        <f aca="false">SUM(L1393/L1392)*100</f>
        <v>100</v>
      </c>
      <c r="M1395" s="59" t="n">
        <f aca="false">SUM(M1393/M1392)*100</f>
        <v>100</v>
      </c>
      <c r="N1395" s="58" t="n">
        <f aca="false">SUM(N1393/N1392)*100</f>
        <v>100</v>
      </c>
      <c r="O1395" s="59"/>
      <c r="P1395" s="59" t="n">
        <f aca="false">SUM(P1393/P1392)*100</f>
        <v>100</v>
      </c>
      <c r="Q1395" s="58" t="n">
        <f aca="false">SUM(Q1393/Q1392)*100</f>
        <v>100</v>
      </c>
      <c r="R1395" s="58"/>
      <c r="S1395" s="58"/>
      <c r="T1395" s="59" t="n">
        <f aca="false">SUM(T1393/T1392)*100</f>
        <v>100</v>
      </c>
      <c r="U1395" s="59" t="n">
        <f aca="false">SUM(U1393/U1392)*100</f>
        <v>100</v>
      </c>
      <c r="V1395" s="60"/>
      <c r="W1395" s="60"/>
      <c r="X1395" s="1"/>
    </row>
    <row r="1396" customFormat="false" ht="23.25" hidden="false" customHeight="false" outlineLevel="0" collapsed="false">
      <c r="A1396" s="1"/>
      <c r="B1396" s="1"/>
      <c r="C1396" s="1"/>
      <c r="D1396" s="1"/>
      <c r="E1396" s="1"/>
      <c r="F1396" s="1"/>
      <c r="G1396" s="1"/>
      <c r="H1396" s="1"/>
      <c r="I1396" s="1"/>
      <c r="J1396" s="1"/>
      <c r="K1396" s="1"/>
      <c r="L1396" s="61"/>
      <c r="M1396" s="61"/>
      <c r="N1396" s="61"/>
      <c r="O1396" s="61"/>
      <c r="P1396" s="61"/>
      <c r="Q1396" s="61"/>
      <c r="R1396" s="61"/>
      <c r="S1396" s="61"/>
      <c r="T1396" s="61"/>
      <c r="U1396" s="61"/>
      <c r="V1396" s="1"/>
      <c r="W1396" s="1"/>
      <c r="X1396" s="1"/>
    </row>
    <row r="1397" customFormat="false" ht="23.25" hidden="false" customHeight="false" outlineLevel="0" collapsed="false">
      <c r="A1397" s="1"/>
      <c r="B1397" s="1" t="s">
        <v>57</v>
      </c>
      <c r="C1397" s="1"/>
      <c r="D1397" s="1"/>
      <c r="E1397" s="1"/>
      <c r="F1397" s="1"/>
      <c r="G1397" s="1"/>
      <c r="H1397" s="1"/>
      <c r="I1397" s="1"/>
      <c r="J1397" s="1"/>
      <c r="K1397" s="1"/>
      <c r="L1397" s="61"/>
      <c r="M1397" s="61"/>
      <c r="N1397" s="61"/>
      <c r="O1397" s="61"/>
      <c r="P1397" s="61"/>
      <c r="Q1397" s="61"/>
      <c r="R1397" s="61"/>
      <c r="S1397" s="61"/>
      <c r="T1397" s="62"/>
      <c r="U1397" s="62"/>
      <c r="V1397" s="4"/>
      <c r="W1397" s="4" t="s">
        <v>150</v>
      </c>
      <c r="X1397" s="1"/>
    </row>
    <row r="1398" customFormat="false" ht="23.25" hidden="false" customHeight="false" outlineLevel="0" collapsed="false">
      <c r="A1398" s="1"/>
      <c r="B1398" s="8"/>
      <c r="C1398" s="9" t="s">
        <v>4</v>
      </c>
      <c r="D1398" s="9"/>
      <c r="E1398" s="9"/>
      <c r="F1398" s="9"/>
      <c r="G1398" s="9"/>
      <c r="H1398" s="9"/>
      <c r="I1398" s="10"/>
      <c r="J1398" s="11"/>
      <c r="K1398" s="12"/>
      <c r="L1398" s="63" t="s">
        <v>5</v>
      </c>
      <c r="M1398" s="63"/>
      <c r="N1398" s="63"/>
      <c r="O1398" s="63"/>
      <c r="P1398" s="63"/>
      <c r="Q1398" s="64" t="s">
        <v>6</v>
      </c>
      <c r="R1398" s="64"/>
      <c r="S1398" s="64"/>
      <c r="T1398" s="64"/>
      <c r="U1398" s="65" t="s">
        <v>7</v>
      </c>
      <c r="V1398" s="65"/>
      <c r="W1398" s="65"/>
      <c r="X1398" s="1"/>
    </row>
    <row r="1399" customFormat="false" ht="23.25" hidden="false" customHeight="false" outlineLevel="0" collapsed="false">
      <c r="A1399" s="1"/>
      <c r="B1399" s="16" t="s">
        <v>8</v>
      </c>
      <c r="C1399" s="2" t="s">
        <v>9</v>
      </c>
      <c r="D1399" s="2"/>
      <c r="E1399" s="2"/>
      <c r="F1399" s="2"/>
      <c r="G1399" s="2"/>
      <c r="H1399" s="2"/>
      <c r="I1399" s="17"/>
      <c r="J1399" s="18"/>
      <c r="K1399" s="19"/>
      <c r="L1399" s="66"/>
      <c r="M1399" s="50"/>
      <c r="N1399" s="49"/>
      <c r="O1399" s="67"/>
      <c r="P1399" s="68"/>
      <c r="Q1399" s="50"/>
      <c r="R1399" s="66"/>
      <c r="S1399" s="67"/>
      <c r="T1399" s="68"/>
      <c r="U1399" s="68"/>
      <c r="V1399" s="25" t="s">
        <v>10</v>
      </c>
      <c r="W1399" s="25"/>
      <c r="X1399" s="1"/>
    </row>
    <row r="1400" customFormat="false" ht="23.25" hidden="false" customHeight="false" outlineLevel="0" collapsed="false">
      <c r="A1400" s="1"/>
      <c r="B1400" s="26" t="s">
        <v>11</v>
      </c>
      <c r="C1400" s="10"/>
      <c r="D1400" s="10"/>
      <c r="E1400" s="10"/>
      <c r="F1400" s="10"/>
      <c r="G1400" s="10"/>
      <c r="H1400" s="10"/>
      <c r="I1400" s="17"/>
      <c r="J1400" s="3" t="s">
        <v>12</v>
      </c>
      <c r="K1400" s="19"/>
      <c r="L1400" s="69" t="s">
        <v>13</v>
      </c>
      <c r="M1400" s="70" t="s">
        <v>14</v>
      </c>
      <c r="N1400" s="71" t="s">
        <v>13</v>
      </c>
      <c r="O1400" s="67" t="s">
        <v>15</v>
      </c>
      <c r="P1400" s="50"/>
      <c r="Q1400" s="70" t="s">
        <v>16</v>
      </c>
      <c r="R1400" s="69" t="s">
        <v>17</v>
      </c>
      <c r="S1400" s="67" t="s">
        <v>18</v>
      </c>
      <c r="T1400" s="68"/>
      <c r="U1400" s="68"/>
      <c r="V1400" s="24"/>
      <c r="W1400" s="28"/>
      <c r="X1400" s="1"/>
    </row>
    <row r="1401" customFormat="false" ht="23.25" hidden="false" customHeight="false" outlineLevel="0" collapsed="false">
      <c r="A1401" s="1"/>
      <c r="B1401" s="26" t="s">
        <v>19</v>
      </c>
      <c r="C1401" s="26" t="s">
        <v>20</v>
      </c>
      <c r="D1401" s="26" t="s">
        <v>21</v>
      </c>
      <c r="E1401" s="26" t="s">
        <v>22</v>
      </c>
      <c r="F1401" s="26" t="s">
        <v>23</v>
      </c>
      <c r="G1401" s="26" t="s">
        <v>24</v>
      </c>
      <c r="H1401" s="26" t="s">
        <v>25</v>
      </c>
      <c r="I1401" s="17"/>
      <c r="J1401" s="3"/>
      <c r="K1401" s="19"/>
      <c r="L1401" s="69" t="s">
        <v>26</v>
      </c>
      <c r="M1401" s="70" t="s">
        <v>27</v>
      </c>
      <c r="N1401" s="71" t="s">
        <v>28</v>
      </c>
      <c r="O1401" s="67" t="s">
        <v>29</v>
      </c>
      <c r="P1401" s="70" t="s">
        <v>30</v>
      </c>
      <c r="Q1401" s="70" t="s">
        <v>31</v>
      </c>
      <c r="R1401" s="69" t="s">
        <v>32</v>
      </c>
      <c r="S1401" s="67" t="s">
        <v>33</v>
      </c>
      <c r="T1401" s="67" t="s">
        <v>30</v>
      </c>
      <c r="U1401" s="67" t="s">
        <v>34</v>
      </c>
      <c r="V1401" s="23" t="s">
        <v>35</v>
      </c>
      <c r="W1401" s="28" t="s">
        <v>36</v>
      </c>
      <c r="X1401" s="1"/>
    </row>
    <row r="1402" customFormat="false" ht="23.25" hidden="false" customHeight="false" outlineLevel="0" collapsed="false">
      <c r="A1402" s="1"/>
      <c r="B1402" s="30"/>
      <c r="C1402" s="30"/>
      <c r="D1402" s="30"/>
      <c r="E1402" s="30"/>
      <c r="F1402" s="30"/>
      <c r="G1402" s="30"/>
      <c r="H1402" s="30"/>
      <c r="I1402" s="30"/>
      <c r="J1402" s="31"/>
      <c r="K1402" s="32"/>
      <c r="L1402" s="72"/>
      <c r="M1402" s="73"/>
      <c r="N1402" s="58"/>
      <c r="O1402" s="74"/>
      <c r="P1402" s="75"/>
      <c r="Q1402" s="73" t="s">
        <v>37</v>
      </c>
      <c r="R1402" s="72"/>
      <c r="S1402" s="74"/>
      <c r="T1402" s="75"/>
      <c r="U1402" s="75"/>
      <c r="V1402" s="36"/>
      <c r="W1402" s="25"/>
      <c r="X1402" s="1"/>
    </row>
    <row r="1403" customFormat="false" ht="23.25" hidden="false" customHeight="false" outlineLevel="0" collapsed="false">
      <c r="A1403" s="1"/>
      <c r="B1403" s="37"/>
      <c r="C1403" s="37"/>
      <c r="D1403" s="37"/>
      <c r="E1403" s="37"/>
      <c r="F1403" s="37"/>
      <c r="G1403" s="37"/>
      <c r="H1403" s="37"/>
      <c r="I1403" s="38"/>
      <c r="J1403" s="39"/>
      <c r="K1403" s="40"/>
      <c r="L1403" s="66"/>
      <c r="M1403" s="50"/>
      <c r="N1403" s="49"/>
      <c r="O1403" s="68"/>
      <c r="P1403" s="68"/>
      <c r="Q1403" s="50"/>
      <c r="R1403" s="66"/>
      <c r="S1403" s="68"/>
      <c r="T1403" s="68"/>
      <c r="U1403" s="68"/>
      <c r="V1403" s="24"/>
      <c r="W1403" s="21"/>
      <c r="X1403" s="1"/>
    </row>
    <row r="1404" customFormat="false" ht="23.25" hidden="false" customHeight="false" outlineLevel="0" collapsed="false">
      <c r="A1404" s="1"/>
      <c r="B1404" s="37" t="s">
        <v>151</v>
      </c>
      <c r="C1404" s="37"/>
      <c r="D1404" s="37"/>
      <c r="E1404" s="37"/>
      <c r="F1404" s="37"/>
      <c r="G1404" s="37"/>
      <c r="H1404" s="37"/>
      <c r="I1404" s="38"/>
      <c r="J1404" s="76" t="s">
        <v>152</v>
      </c>
      <c r="K1404" s="77"/>
      <c r="L1404" s="49"/>
      <c r="M1404" s="49"/>
      <c r="N1404" s="49"/>
      <c r="O1404" s="49"/>
      <c r="P1404" s="49"/>
      <c r="Q1404" s="49"/>
      <c r="R1404" s="49"/>
      <c r="S1404" s="50"/>
      <c r="T1404" s="50"/>
      <c r="U1404" s="50"/>
      <c r="V1404" s="21"/>
      <c r="W1404" s="21"/>
      <c r="X1404" s="1"/>
    </row>
    <row r="1405" customFormat="false" ht="23.25" hidden="false" customHeight="false" outlineLevel="0" collapsed="false">
      <c r="A1405" s="1"/>
      <c r="B1405" s="37"/>
      <c r="C1405" s="37"/>
      <c r="D1405" s="37"/>
      <c r="E1405" s="37"/>
      <c r="F1405" s="37"/>
      <c r="G1405" s="37"/>
      <c r="H1405" s="37"/>
      <c r="I1405" s="38"/>
      <c r="J1405" s="39" t="s">
        <v>46</v>
      </c>
      <c r="K1405" s="40"/>
      <c r="L1405" s="49" t="n">
        <f aca="false">L1412+L1473</f>
        <v>105065.534</v>
      </c>
      <c r="M1405" s="49" t="n">
        <f aca="false">M1412+M1473</f>
        <v>13684.241</v>
      </c>
      <c r="N1405" s="49" t="n">
        <f aca="false">N1412+N1473</f>
        <v>19503.293</v>
      </c>
      <c r="O1405" s="49" t="n">
        <f aca="false">O1412+O1473</f>
        <v>0</v>
      </c>
      <c r="P1405" s="50" t="n">
        <f aca="false">P1412+P1473</f>
        <v>138253.068</v>
      </c>
      <c r="Q1405" s="49" t="n">
        <f aca="false">Q1412+Q1473</f>
        <v>4500</v>
      </c>
      <c r="R1405" s="49" t="n">
        <f aca="false">R1412+R1473</f>
        <v>2200</v>
      </c>
      <c r="S1405" s="49" t="n">
        <f aca="false">S1412+S1473</f>
        <v>0</v>
      </c>
      <c r="T1405" s="50" t="n">
        <f aca="false">T1412+T1473</f>
        <v>6700</v>
      </c>
      <c r="U1405" s="50" t="n">
        <f aca="false">U1412+U1473</f>
        <v>144953.068</v>
      </c>
      <c r="V1405" s="21" t="n">
        <f aca="false">SUM(P1405/U1405)*100</f>
        <v>95.3778142867594</v>
      </c>
      <c r="W1405" s="21" t="n">
        <f aca="false">SUM(T1405/U1405)*100</f>
        <v>4.62218571324065</v>
      </c>
      <c r="X1405" s="1"/>
    </row>
    <row r="1406" customFormat="false" ht="23.25" hidden="false" customHeight="false" outlineLevel="0" collapsed="false">
      <c r="A1406" s="1"/>
      <c r="B1406" s="37"/>
      <c r="C1406" s="37"/>
      <c r="D1406" s="37"/>
      <c r="E1406" s="37"/>
      <c r="F1406" s="37"/>
      <c r="G1406" s="37"/>
      <c r="H1406" s="37"/>
      <c r="I1406" s="38"/>
      <c r="J1406" s="39" t="s">
        <v>47</v>
      </c>
      <c r="K1406" s="40"/>
      <c r="L1406" s="49" t="n">
        <f aca="false">L1413+L1474</f>
        <v>105722.6</v>
      </c>
      <c r="M1406" s="50" t="n">
        <f aca="false">M1413+M1474</f>
        <v>14326</v>
      </c>
      <c r="N1406" s="49" t="n">
        <f aca="false">N1413+N1474</f>
        <v>20018.3</v>
      </c>
      <c r="O1406" s="50" t="n">
        <f aca="false">O1413+O1474</f>
        <v>0</v>
      </c>
      <c r="P1406" s="50" t="n">
        <f aca="false">P1413+P1474</f>
        <v>140066.9</v>
      </c>
      <c r="Q1406" s="49" t="n">
        <f aca="false">Q1413+Q1474</f>
        <v>3922.5</v>
      </c>
      <c r="R1406" s="49" t="n">
        <f aca="false">R1413+R1474</f>
        <v>2200</v>
      </c>
      <c r="S1406" s="49" t="n">
        <f aca="false">S1413+S1474</f>
        <v>0</v>
      </c>
      <c r="T1406" s="50" t="n">
        <f aca="false">T1413+T1474</f>
        <v>6122.5</v>
      </c>
      <c r="U1406" s="50" t="n">
        <f aca="false">U1413+U1474</f>
        <v>146189.4</v>
      </c>
      <c r="V1406" s="21" t="n">
        <f aca="false">SUM(P1406/U1406)*100</f>
        <v>95.8119398533683</v>
      </c>
      <c r="W1406" s="21" t="n">
        <f aca="false">SUM(T1406/U1406)*100</f>
        <v>4.1880601466317</v>
      </c>
      <c r="X1406" s="1"/>
    </row>
    <row r="1407" customFormat="false" ht="23.25" hidden="false" customHeight="false" outlineLevel="0" collapsed="false">
      <c r="A1407" s="1"/>
      <c r="B1407" s="37"/>
      <c r="C1407" s="37"/>
      <c r="D1407" s="37"/>
      <c r="E1407" s="37"/>
      <c r="F1407" s="37"/>
      <c r="G1407" s="37"/>
      <c r="H1407" s="37"/>
      <c r="I1407" s="38"/>
      <c r="J1407" s="39" t="s">
        <v>48</v>
      </c>
      <c r="K1407" s="40"/>
      <c r="L1407" s="49" t="n">
        <f aca="false">L1414+L1475</f>
        <v>101712.6</v>
      </c>
      <c r="M1407" s="50" t="n">
        <f aca="false">M1414+M1475</f>
        <v>16038.4</v>
      </c>
      <c r="N1407" s="49" t="n">
        <f aca="false">N1414+N1475</f>
        <v>23315.9</v>
      </c>
      <c r="O1407" s="50" t="n">
        <f aca="false">O1414+O1475</f>
        <v>0</v>
      </c>
      <c r="P1407" s="50" t="n">
        <f aca="false">P1414+P1475</f>
        <v>141066.9</v>
      </c>
      <c r="Q1407" s="49" t="n">
        <f aca="false">Q1414+Q1475</f>
        <v>2274.4</v>
      </c>
      <c r="R1407" s="49" t="n">
        <f aca="false">R1414+R1475</f>
        <v>2848.1</v>
      </c>
      <c r="S1407" s="49" t="n">
        <f aca="false">S1414+S1475</f>
        <v>0</v>
      </c>
      <c r="T1407" s="50" t="n">
        <f aca="false">T1414+T1475</f>
        <v>5122.5</v>
      </c>
      <c r="U1407" s="50" t="n">
        <f aca="false">U1414+U1475</f>
        <v>146189.4</v>
      </c>
      <c r="V1407" s="21" t="n">
        <f aca="false">SUM(P1407/U1407)*100</f>
        <v>96.4959839769505</v>
      </c>
      <c r="W1407" s="21" t="n">
        <f aca="false">SUM(T1407/U1407)*100</f>
        <v>3.50401602304955</v>
      </c>
      <c r="X1407" s="1"/>
    </row>
    <row r="1408" customFormat="false" ht="23.25" hidden="false" customHeight="false" outlineLevel="0" collapsed="false">
      <c r="A1408" s="1"/>
      <c r="B1408" s="37"/>
      <c r="C1408" s="37"/>
      <c r="D1408" s="37"/>
      <c r="E1408" s="37"/>
      <c r="F1408" s="37"/>
      <c r="G1408" s="37"/>
      <c r="H1408" s="37"/>
      <c r="I1408" s="38"/>
      <c r="J1408" s="39" t="s">
        <v>49</v>
      </c>
      <c r="K1408" s="40"/>
      <c r="L1408" s="49" t="n">
        <f aca="false">SUM(L1407/L1405)*100</f>
        <v>96.8087213072177</v>
      </c>
      <c r="M1408" s="50" t="n">
        <f aca="false">SUM(M1407/M1405)*100</f>
        <v>117.203431304666</v>
      </c>
      <c r="N1408" s="49" t="n">
        <f aca="false">SUM(N1407/N1405)*100</f>
        <v>119.548529573955</v>
      </c>
      <c r="O1408" s="50"/>
      <c r="P1408" s="50" t="n">
        <f aca="false">SUM(P1407/P1405)*100</f>
        <v>102.035276352782</v>
      </c>
      <c r="Q1408" s="49" t="n">
        <f aca="false">SUM(Q1407/Q1405)*100</f>
        <v>50.5422222222222</v>
      </c>
      <c r="R1408" s="49" t="n">
        <f aca="false">SUM(R1407/R1405)*100</f>
        <v>129.459090909091</v>
      </c>
      <c r="S1408" s="49"/>
      <c r="T1408" s="50" t="n">
        <f aca="false">SUM(T1407/T1405)*100</f>
        <v>76.455223880597</v>
      </c>
      <c r="U1408" s="50" t="n">
        <f aca="false">SUM(U1407/U1405)*100</f>
        <v>100.852918821973</v>
      </c>
      <c r="V1408" s="21"/>
      <c r="W1408" s="21"/>
      <c r="X1408" s="1"/>
    </row>
    <row r="1409" customFormat="false" ht="23.25" hidden="false" customHeight="false" outlineLevel="0" collapsed="false">
      <c r="A1409" s="1"/>
      <c r="B1409" s="37"/>
      <c r="C1409" s="37"/>
      <c r="D1409" s="37"/>
      <c r="E1409" s="37"/>
      <c r="F1409" s="37"/>
      <c r="G1409" s="37"/>
      <c r="H1409" s="37"/>
      <c r="I1409" s="38"/>
      <c r="J1409" s="39" t="s">
        <v>50</v>
      </c>
      <c r="K1409" s="40"/>
      <c r="L1409" s="49" t="n">
        <f aca="false">SUM(L1407/L1406)*100</f>
        <v>96.2070550667502</v>
      </c>
      <c r="M1409" s="50" t="n">
        <f aca="false">SUM(M1407/M1406)*100</f>
        <v>111.953092279771</v>
      </c>
      <c r="N1409" s="49" t="n">
        <f aca="false">SUM(N1407/N1406)*100</f>
        <v>116.472927271547</v>
      </c>
      <c r="O1409" s="50"/>
      <c r="P1409" s="50" t="n">
        <f aca="false">SUM(P1407/P1406)*100</f>
        <v>100.713944550783</v>
      </c>
      <c r="Q1409" s="49" t="n">
        <f aca="false">SUM(Q1407/Q1406)*100</f>
        <v>57.9834289356278</v>
      </c>
      <c r="R1409" s="49" t="n">
        <f aca="false">SUM(R1407/R1406)*100</f>
        <v>129.459090909091</v>
      </c>
      <c r="S1409" s="49"/>
      <c r="T1409" s="50" t="n">
        <f aca="false">SUM(T1407/T1406)*100</f>
        <v>83.6668027766435</v>
      </c>
      <c r="U1409" s="50" t="n">
        <f aca="false">SUM(U1407/U1406)*100</f>
        <v>100</v>
      </c>
      <c r="V1409" s="21"/>
      <c r="W1409" s="21"/>
      <c r="X1409" s="1"/>
    </row>
    <row r="1410" customFormat="false" ht="23.25" hidden="false" customHeight="false" outlineLevel="0" collapsed="false">
      <c r="A1410" s="1"/>
      <c r="B1410" s="37"/>
      <c r="C1410" s="37"/>
      <c r="D1410" s="37"/>
      <c r="E1410" s="37"/>
      <c r="F1410" s="37"/>
      <c r="G1410" s="37"/>
      <c r="H1410" s="37"/>
      <c r="I1410" s="38"/>
      <c r="J1410" s="39"/>
      <c r="K1410" s="40"/>
      <c r="L1410" s="49"/>
      <c r="M1410" s="50"/>
      <c r="N1410" s="49"/>
      <c r="O1410" s="50"/>
      <c r="P1410" s="50"/>
      <c r="Q1410" s="49"/>
      <c r="R1410" s="49"/>
      <c r="S1410" s="49"/>
      <c r="T1410" s="50"/>
      <c r="U1410" s="50"/>
      <c r="V1410" s="21"/>
      <c r="W1410" s="21"/>
      <c r="X1410" s="1"/>
    </row>
    <row r="1411" customFormat="false" ht="23.25" hidden="false" customHeight="false" outlineLevel="0" collapsed="false">
      <c r="A1411" s="1"/>
      <c r="B1411" s="51"/>
      <c r="C1411" s="52" t="s">
        <v>51</v>
      </c>
      <c r="D1411" s="52"/>
      <c r="E1411" s="52"/>
      <c r="F1411" s="52"/>
      <c r="G1411" s="52"/>
      <c r="H1411" s="52"/>
      <c r="I1411" s="39"/>
      <c r="J1411" s="39" t="s">
        <v>52</v>
      </c>
      <c r="K1411" s="40"/>
      <c r="L1411" s="53"/>
      <c r="M1411" s="53"/>
      <c r="N1411" s="53"/>
      <c r="O1411" s="53"/>
      <c r="P1411" s="53"/>
      <c r="Q1411" s="53"/>
      <c r="R1411" s="53"/>
      <c r="S1411" s="53"/>
      <c r="T1411" s="53"/>
      <c r="U1411" s="53"/>
      <c r="V1411" s="19"/>
      <c r="W1411" s="19"/>
      <c r="X1411" s="1"/>
    </row>
    <row r="1412" customFormat="false" ht="23.25" hidden="false" customHeight="false" outlineLevel="0" collapsed="false">
      <c r="A1412" s="1"/>
      <c r="B1412" s="37"/>
      <c r="C1412" s="51"/>
      <c r="D1412" s="51"/>
      <c r="E1412" s="51"/>
      <c r="F1412" s="51"/>
      <c r="G1412" s="51"/>
      <c r="H1412" s="51"/>
      <c r="I1412" s="39"/>
      <c r="J1412" s="39" t="s">
        <v>46</v>
      </c>
      <c r="K1412" s="40"/>
      <c r="L1412" s="53" t="n">
        <f aca="false">L1419</f>
        <v>31878.936</v>
      </c>
      <c r="M1412" s="53" t="n">
        <f aca="false">M1419</f>
        <v>1716.763</v>
      </c>
      <c r="N1412" s="53" t="n">
        <f aca="false">N1419</f>
        <v>548.041</v>
      </c>
      <c r="O1412" s="53"/>
      <c r="P1412" s="53" t="n">
        <f aca="false">P1419</f>
        <v>34143.74</v>
      </c>
      <c r="Q1412" s="53" t="n">
        <f aca="false">Q1419</f>
        <v>0</v>
      </c>
      <c r="R1412" s="53"/>
      <c r="S1412" s="53"/>
      <c r="T1412" s="53"/>
      <c r="U1412" s="53" t="n">
        <f aca="false">U1419</f>
        <v>34143.74</v>
      </c>
      <c r="V1412" s="19" t="n">
        <f aca="false">SUM(P1412/U1412)*100</f>
        <v>100</v>
      </c>
      <c r="W1412" s="19" t="n">
        <f aca="false">SUM(T1412/U1412)*100</f>
        <v>0</v>
      </c>
      <c r="X1412" s="1"/>
    </row>
    <row r="1413" customFormat="false" ht="23.25" hidden="false" customHeight="false" outlineLevel="0" collapsed="false">
      <c r="A1413" s="1"/>
      <c r="B1413" s="37"/>
      <c r="C1413" s="51"/>
      <c r="D1413" s="51"/>
      <c r="E1413" s="51"/>
      <c r="F1413" s="51"/>
      <c r="G1413" s="51"/>
      <c r="H1413" s="51"/>
      <c r="I1413" s="39"/>
      <c r="J1413" s="39" t="s">
        <v>47</v>
      </c>
      <c r="K1413" s="40"/>
      <c r="L1413" s="53" t="n">
        <f aca="false">L1420</f>
        <v>26228.3</v>
      </c>
      <c r="M1413" s="53" t="n">
        <f aca="false">M1420</f>
        <v>1716.8</v>
      </c>
      <c r="N1413" s="53" t="n">
        <f aca="false">N1420</f>
        <v>548</v>
      </c>
      <c r="O1413" s="53"/>
      <c r="P1413" s="53" t="n">
        <f aca="false">P1420</f>
        <v>28493.1</v>
      </c>
      <c r="Q1413" s="53" t="n">
        <f aca="false">Q1420</f>
        <v>0</v>
      </c>
      <c r="R1413" s="53"/>
      <c r="S1413" s="53"/>
      <c r="T1413" s="53"/>
      <c r="U1413" s="53" t="n">
        <f aca="false">U1420</f>
        <v>28493.1</v>
      </c>
      <c r="V1413" s="19" t="n">
        <f aca="false">SUM(P1413/U1413)*100</f>
        <v>100</v>
      </c>
      <c r="W1413" s="19" t="n">
        <f aca="false">SUM(T1413/U1413)*100</f>
        <v>0</v>
      </c>
      <c r="X1413" s="1"/>
    </row>
    <row r="1414" customFormat="false" ht="23.25" hidden="false" customHeight="false" outlineLevel="0" collapsed="false">
      <c r="A1414" s="1"/>
      <c r="B1414" s="37"/>
      <c r="C1414" s="51"/>
      <c r="D1414" s="51"/>
      <c r="E1414" s="51"/>
      <c r="F1414" s="51"/>
      <c r="G1414" s="51"/>
      <c r="H1414" s="51"/>
      <c r="I1414" s="39"/>
      <c r="J1414" s="39" t="s">
        <v>48</v>
      </c>
      <c r="K1414" s="40"/>
      <c r="L1414" s="53" t="n">
        <f aca="false">L1421</f>
        <v>26228.3</v>
      </c>
      <c r="M1414" s="53" t="n">
        <f aca="false">M1421</f>
        <v>1716.8</v>
      </c>
      <c r="N1414" s="53" t="n">
        <f aca="false">N1421</f>
        <v>548</v>
      </c>
      <c r="O1414" s="53"/>
      <c r="P1414" s="53" t="n">
        <f aca="false">P1421</f>
        <v>28493.1</v>
      </c>
      <c r="Q1414" s="53" t="n">
        <f aca="false">Q1421</f>
        <v>0</v>
      </c>
      <c r="R1414" s="53"/>
      <c r="S1414" s="53"/>
      <c r="T1414" s="53"/>
      <c r="U1414" s="53" t="n">
        <f aca="false">U1421</f>
        <v>28493.1</v>
      </c>
      <c r="V1414" s="19" t="n">
        <f aca="false">SUM(P1414/U1414)*100</f>
        <v>100</v>
      </c>
      <c r="W1414" s="19" t="n">
        <f aca="false">SUM(T1414/U1414)*100</f>
        <v>0</v>
      </c>
      <c r="X1414" s="1"/>
    </row>
    <row r="1415" customFormat="false" ht="23.25" hidden="false" customHeight="false" outlineLevel="0" collapsed="false">
      <c r="A1415" s="1"/>
      <c r="B1415" s="37"/>
      <c r="C1415" s="51"/>
      <c r="D1415" s="51"/>
      <c r="E1415" s="51"/>
      <c r="F1415" s="51"/>
      <c r="G1415" s="51"/>
      <c r="H1415" s="51"/>
      <c r="I1415" s="39"/>
      <c r="J1415" s="39" t="s">
        <v>49</v>
      </c>
      <c r="K1415" s="40"/>
      <c r="L1415" s="53" t="n">
        <f aca="false">L1414/L1412*100</f>
        <v>82.2747032711506</v>
      </c>
      <c r="M1415" s="53" t="n">
        <f aca="false">M1414/M1412*100</f>
        <v>100.002155218862</v>
      </c>
      <c r="N1415" s="53" t="n">
        <f aca="false">N1414/N1412*100</f>
        <v>99.9925188078994</v>
      </c>
      <c r="O1415" s="53"/>
      <c r="P1415" s="53" t="n">
        <f aca="false">P1414/P1412*100</f>
        <v>83.4504363025257</v>
      </c>
      <c r="Q1415" s="53"/>
      <c r="R1415" s="53"/>
      <c r="S1415" s="53"/>
      <c r="T1415" s="53"/>
      <c r="U1415" s="53" t="n">
        <f aca="false">U1414/U1412*100</f>
        <v>83.4504363025257</v>
      </c>
      <c r="V1415" s="19"/>
      <c r="W1415" s="19"/>
      <c r="X1415" s="1"/>
    </row>
    <row r="1416" customFormat="false" ht="23.25" hidden="false" customHeight="false" outlineLevel="0" collapsed="false">
      <c r="A1416" s="1"/>
      <c r="B1416" s="37"/>
      <c r="C1416" s="51"/>
      <c r="D1416" s="51"/>
      <c r="E1416" s="51"/>
      <c r="F1416" s="51"/>
      <c r="G1416" s="51"/>
      <c r="H1416" s="51"/>
      <c r="I1416" s="39"/>
      <c r="J1416" s="39" t="s">
        <v>50</v>
      </c>
      <c r="K1416" s="40"/>
      <c r="L1416" s="53" t="n">
        <f aca="false">L1414/L1413*100</f>
        <v>100</v>
      </c>
      <c r="M1416" s="53" t="n">
        <f aca="false">M1414/M1413*100</f>
        <v>100</v>
      </c>
      <c r="N1416" s="53" t="n">
        <f aca="false">N1414/N1413*100</f>
        <v>100</v>
      </c>
      <c r="O1416" s="53"/>
      <c r="P1416" s="53" t="n">
        <f aca="false">P1414/P1413*100</f>
        <v>100</v>
      </c>
      <c r="Q1416" s="53"/>
      <c r="R1416" s="53"/>
      <c r="S1416" s="53"/>
      <c r="T1416" s="53"/>
      <c r="U1416" s="53" t="n">
        <f aca="false">U1414/U1413*100</f>
        <v>100</v>
      </c>
      <c r="V1416" s="19"/>
      <c r="W1416" s="19"/>
      <c r="X1416" s="1"/>
    </row>
    <row r="1417" customFormat="false" ht="23.25" hidden="false" customHeight="false" outlineLevel="0" collapsed="false">
      <c r="A1417" s="1"/>
      <c r="B1417" s="37"/>
      <c r="C1417" s="51"/>
      <c r="D1417" s="51"/>
      <c r="E1417" s="51"/>
      <c r="F1417" s="51"/>
      <c r="G1417" s="51"/>
      <c r="H1417" s="51"/>
      <c r="I1417" s="39"/>
      <c r="J1417" s="39"/>
      <c r="K1417" s="40"/>
      <c r="L1417" s="53"/>
      <c r="M1417" s="53"/>
      <c r="N1417" s="53"/>
      <c r="O1417" s="53"/>
      <c r="P1417" s="53"/>
      <c r="Q1417" s="53"/>
      <c r="R1417" s="53"/>
      <c r="S1417" s="53"/>
      <c r="T1417" s="53"/>
      <c r="U1417" s="53"/>
      <c r="V1417" s="19"/>
      <c r="W1417" s="19"/>
      <c r="X1417" s="1"/>
    </row>
    <row r="1418" customFormat="false" ht="23.25" hidden="false" customHeight="false" outlineLevel="0" collapsed="false">
      <c r="A1418" s="1"/>
      <c r="B1418" s="37"/>
      <c r="C1418" s="51"/>
      <c r="D1418" s="51" t="s">
        <v>53</v>
      </c>
      <c r="E1418" s="51"/>
      <c r="F1418" s="51"/>
      <c r="G1418" s="51"/>
      <c r="H1418" s="51"/>
      <c r="I1418" s="39"/>
      <c r="J1418" s="39" t="s">
        <v>54</v>
      </c>
      <c r="K1418" s="40"/>
      <c r="L1418" s="53"/>
      <c r="M1418" s="53"/>
      <c r="N1418" s="53"/>
      <c r="O1418" s="53"/>
      <c r="P1418" s="53"/>
      <c r="Q1418" s="53"/>
      <c r="R1418" s="53"/>
      <c r="S1418" s="53"/>
      <c r="T1418" s="53"/>
      <c r="U1418" s="53"/>
      <c r="V1418" s="19"/>
      <c r="W1418" s="19"/>
      <c r="X1418" s="1"/>
    </row>
    <row r="1419" customFormat="false" ht="23.25" hidden="false" customHeight="false" outlineLevel="0" collapsed="false">
      <c r="A1419" s="1"/>
      <c r="B1419" s="37"/>
      <c r="C1419" s="37"/>
      <c r="D1419" s="37"/>
      <c r="E1419" s="37"/>
      <c r="F1419" s="37"/>
      <c r="G1419" s="37"/>
      <c r="H1419" s="37"/>
      <c r="I1419" s="38"/>
      <c r="J1419" s="39" t="s">
        <v>46</v>
      </c>
      <c r="K1419" s="40"/>
      <c r="L1419" s="49" t="n">
        <f aca="false">L1426</f>
        <v>31878.936</v>
      </c>
      <c r="M1419" s="50" t="n">
        <f aca="false">M1426</f>
        <v>1716.763</v>
      </c>
      <c r="N1419" s="49" t="n">
        <f aca="false">N1426</f>
        <v>548.041</v>
      </c>
      <c r="O1419" s="50"/>
      <c r="P1419" s="50" t="n">
        <f aca="false">P1426</f>
        <v>34143.74</v>
      </c>
      <c r="Q1419" s="49" t="n">
        <f aca="false">Q1426</f>
        <v>0</v>
      </c>
      <c r="R1419" s="49"/>
      <c r="S1419" s="49"/>
      <c r="T1419" s="50"/>
      <c r="U1419" s="50" t="n">
        <f aca="false">U1426</f>
        <v>34143.74</v>
      </c>
      <c r="V1419" s="21" t="n">
        <f aca="false">SUM(P1419/U1419)*100</f>
        <v>100</v>
      </c>
      <c r="W1419" s="21" t="n">
        <f aca="false">SUM(T1419/U1419)*100</f>
        <v>0</v>
      </c>
      <c r="X1419" s="1"/>
    </row>
    <row r="1420" customFormat="false" ht="23.25" hidden="false" customHeight="false" outlineLevel="0" collapsed="false">
      <c r="A1420" s="1"/>
      <c r="B1420" s="37"/>
      <c r="C1420" s="37"/>
      <c r="D1420" s="37"/>
      <c r="E1420" s="37"/>
      <c r="F1420" s="37"/>
      <c r="G1420" s="37"/>
      <c r="H1420" s="37"/>
      <c r="I1420" s="38"/>
      <c r="J1420" s="39" t="s">
        <v>47</v>
      </c>
      <c r="K1420" s="40"/>
      <c r="L1420" s="49" t="n">
        <f aca="false">L1427</f>
        <v>26228.3</v>
      </c>
      <c r="M1420" s="50" t="n">
        <f aca="false">M1427</f>
        <v>1716.8</v>
      </c>
      <c r="N1420" s="49" t="n">
        <f aca="false">N1427</f>
        <v>548</v>
      </c>
      <c r="O1420" s="50"/>
      <c r="P1420" s="50" t="n">
        <f aca="false">P1427</f>
        <v>28493.1</v>
      </c>
      <c r="Q1420" s="49" t="n">
        <f aca="false">Q1427</f>
        <v>0</v>
      </c>
      <c r="R1420" s="49"/>
      <c r="S1420" s="49"/>
      <c r="T1420" s="50"/>
      <c r="U1420" s="50" t="n">
        <f aca="false">U1427</f>
        <v>28493.1</v>
      </c>
      <c r="V1420" s="21" t="n">
        <f aca="false">SUM(P1420/U1420)*100</f>
        <v>100</v>
      </c>
      <c r="W1420" s="21" t="n">
        <f aca="false">SUM(T1420/U1420)*100</f>
        <v>0</v>
      </c>
      <c r="X1420" s="1"/>
    </row>
    <row r="1421" customFormat="false" ht="23.25" hidden="false" customHeight="false" outlineLevel="0" collapsed="false">
      <c r="A1421" s="1"/>
      <c r="B1421" s="37"/>
      <c r="C1421" s="37"/>
      <c r="D1421" s="37"/>
      <c r="E1421" s="37"/>
      <c r="F1421" s="37"/>
      <c r="G1421" s="37"/>
      <c r="H1421" s="37"/>
      <c r="I1421" s="38"/>
      <c r="J1421" s="39" t="s">
        <v>48</v>
      </c>
      <c r="K1421" s="40"/>
      <c r="L1421" s="49" t="n">
        <f aca="false">L1428</f>
        <v>26228.3</v>
      </c>
      <c r="M1421" s="50" t="n">
        <f aca="false">M1428</f>
        <v>1716.8</v>
      </c>
      <c r="N1421" s="49" t="n">
        <f aca="false">N1428</f>
        <v>548</v>
      </c>
      <c r="O1421" s="50"/>
      <c r="P1421" s="50" t="n">
        <f aca="false">P1428</f>
        <v>28493.1</v>
      </c>
      <c r="Q1421" s="49" t="n">
        <f aca="false">Q1428</f>
        <v>0</v>
      </c>
      <c r="R1421" s="49"/>
      <c r="S1421" s="49"/>
      <c r="T1421" s="50"/>
      <c r="U1421" s="50" t="n">
        <f aca="false">U1428</f>
        <v>28493.1</v>
      </c>
      <c r="V1421" s="21" t="n">
        <f aca="false">SUM(P1421/U1421)*100</f>
        <v>100</v>
      </c>
      <c r="W1421" s="21" t="n">
        <f aca="false">SUM(T1421/U1421)*100</f>
        <v>0</v>
      </c>
      <c r="X1421" s="1"/>
    </row>
    <row r="1422" customFormat="false" ht="23.25" hidden="false" customHeight="false" outlineLevel="0" collapsed="false">
      <c r="A1422" s="1"/>
      <c r="B1422" s="37"/>
      <c r="C1422" s="37"/>
      <c r="D1422" s="37"/>
      <c r="E1422" s="37"/>
      <c r="F1422" s="37"/>
      <c r="G1422" s="37"/>
      <c r="H1422" s="37"/>
      <c r="I1422" s="38"/>
      <c r="J1422" s="39" t="s">
        <v>49</v>
      </c>
      <c r="K1422" s="40"/>
      <c r="L1422" s="49" t="n">
        <f aca="false">SUM(L1421/L1419)*100</f>
        <v>82.2747032711506</v>
      </c>
      <c r="M1422" s="50" t="n">
        <f aca="false">SUM(M1421/M1419)*100</f>
        <v>100.002155218862</v>
      </c>
      <c r="N1422" s="49" t="n">
        <f aca="false">SUM(N1421/N1419)*100</f>
        <v>99.9925188078994</v>
      </c>
      <c r="O1422" s="50"/>
      <c r="P1422" s="50" t="n">
        <f aca="false">SUM(P1421/P1419)*100</f>
        <v>83.4504363025257</v>
      </c>
      <c r="Q1422" s="49"/>
      <c r="R1422" s="49"/>
      <c r="S1422" s="49"/>
      <c r="T1422" s="50"/>
      <c r="U1422" s="50" t="n">
        <f aca="false">SUM(U1421/U1419)*100</f>
        <v>83.4504363025257</v>
      </c>
      <c r="V1422" s="21"/>
      <c r="W1422" s="21"/>
      <c r="X1422" s="1"/>
    </row>
    <row r="1423" customFormat="false" ht="23.25" hidden="false" customHeight="false" outlineLevel="0" collapsed="false">
      <c r="A1423" s="1"/>
      <c r="B1423" s="37"/>
      <c r="C1423" s="37"/>
      <c r="D1423" s="37"/>
      <c r="E1423" s="37"/>
      <c r="F1423" s="37"/>
      <c r="G1423" s="37"/>
      <c r="H1423" s="37"/>
      <c r="I1423" s="38"/>
      <c r="J1423" s="39" t="s">
        <v>50</v>
      </c>
      <c r="K1423" s="40"/>
      <c r="L1423" s="49" t="n">
        <f aca="false">SUM(L1421/L1420)*100</f>
        <v>100</v>
      </c>
      <c r="M1423" s="50" t="n">
        <f aca="false">SUM(M1421/M1420)*100</f>
        <v>100</v>
      </c>
      <c r="N1423" s="49" t="n">
        <f aca="false">SUM(N1421/N1420)*100</f>
        <v>100</v>
      </c>
      <c r="O1423" s="50"/>
      <c r="P1423" s="50" t="n">
        <f aca="false">SUM(P1421/P1420)*100</f>
        <v>100</v>
      </c>
      <c r="Q1423" s="49"/>
      <c r="R1423" s="49"/>
      <c r="S1423" s="49"/>
      <c r="T1423" s="50"/>
      <c r="U1423" s="50" t="n">
        <f aca="false">SUM(U1421/U1420)*100</f>
        <v>100</v>
      </c>
      <c r="V1423" s="21"/>
      <c r="W1423" s="21"/>
      <c r="X1423" s="1"/>
    </row>
    <row r="1424" customFormat="false" ht="23.25" hidden="false" customHeight="false" outlineLevel="0" collapsed="false">
      <c r="A1424" s="1"/>
      <c r="B1424" s="37"/>
      <c r="C1424" s="37"/>
      <c r="D1424" s="37"/>
      <c r="E1424" s="37"/>
      <c r="F1424" s="37"/>
      <c r="G1424" s="37"/>
      <c r="H1424" s="37"/>
      <c r="I1424" s="38"/>
      <c r="J1424" s="39"/>
      <c r="K1424" s="40"/>
      <c r="L1424" s="49"/>
      <c r="M1424" s="50"/>
      <c r="N1424" s="49"/>
      <c r="O1424" s="50"/>
      <c r="P1424" s="50"/>
      <c r="Q1424" s="49"/>
      <c r="R1424" s="49"/>
      <c r="S1424" s="49"/>
      <c r="T1424" s="50"/>
      <c r="U1424" s="50"/>
      <c r="V1424" s="21"/>
      <c r="W1424" s="21"/>
      <c r="X1424" s="1"/>
    </row>
    <row r="1425" customFormat="false" ht="23.25" hidden="false" customHeight="false" outlineLevel="0" collapsed="false">
      <c r="A1425" s="1"/>
      <c r="B1425" s="37"/>
      <c r="C1425" s="37"/>
      <c r="D1425" s="37"/>
      <c r="E1425" s="37"/>
      <c r="F1425" s="37" t="s">
        <v>55</v>
      </c>
      <c r="G1425" s="37"/>
      <c r="H1425" s="37"/>
      <c r="I1425" s="38"/>
      <c r="J1425" s="39" t="s">
        <v>56</v>
      </c>
      <c r="K1425" s="40"/>
      <c r="L1425" s="49"/>
      <c r="M1425" s="50"/>
      <c r="N1425" s="49"/>
      <c r="O1425" s="50"/>
      <c r="P1425" s="50"/>
      <c r="Q1425" s="49"/>
      <c r="R1425" s="49"/>
      <c r="S1425" s="49"/>
      <c r="T1425" s="50"/>
      <c r="U1425" s="50"/>
      <c r="V1425" s="21"/>
      <c r="W1425" s="21"/>
      <c r="X1425" s="1"/>
    </row>
    <row r="1426" customFormat="false" ht="23.25" hidden="false" customHeight="false" outlineLevel="0" collapsed="false">
      <c r="A1426" s="1"/>
      <c r="B1426" s="37"/>
      <c r="C1426" s="37"/>
      <c r="D1426" s="37"/>
      <c r="E1426" s="37"/>
      <c r="F1426" s="37"/>
      <c r="G1426" s="37"/>
      <c r="H1426" s="37"/>
      <c r="I1426" s="38"/>
      <c r="J1426" s="39" t="s">
        <v>46</v>
      </c>
      <c r="K1426" s="40"/>
      <c r="L1426" s="49" t="n">
        <f aca="false">L1433+L1458</f>
        <v>31878.936</v>
      </c>
      <c r="M1426" s="50" t="n">
        <f aca="false">M1433+M1458</f>
        <v>1716.763</v>
      </c>
      <c r="N1426" s="49" t="n">
        <f aca="false">N1433+N1458</f>
        <v>548.041</v>
      </c>
      <c r="O1426" s="50"/>
      <c r="P1426" s="50" t="n">
        <f aca="false">P1433+P1458</f>
        <v>34143.74</v>
      </c>
      <c r="Q1426" s="49" t="n">
        <f aca="false">Q1433+Q1458</f>
        <v>0</v>
      </c>
      <c r="R1426" s="49"/>
      <c r="S1426" s="49"/>
      <c r="T1426" s="50"/>
      <c r="U1426" s="50" t="n">
        <f aca="false">U1433+U1458</f>
        <v>34143.74</v>
      </c>
      <c r="V1426" s="21" t="n">
        <f aca="false">SUM(P1426/U1426)*100</f>
        <v>100</v>
      </c>
      <c r="W1426" s="21" t="n">
        <f aca="false">SUM(T1426/U1426)*100</f>
        <v>0</v>
      </c>
      <c r="X1426" s="1"/>
    </row>
    <row r="1427" customFormat="false" ht="23.25" hidden="false" customHeight="false" outlineLevel="0" collapsed="false">
      <c r="A1427" s="1"/>
      <c r="B1427" s="51"/>
      <c r="C1427" s="52"/>
      <c r="D1427" s="52"/>
      <c r="E1427" s="52"/>
      <c r="F1427" s="52"/>
      <c r="G1427" s="52"/>
      <c r="H1427" s="52"/>
      <c r="I1427" s="39"/>
      <c r="J1427" s="39" t="s">
        <v>47</v>
      </c>
      <c r="K1427" s="40"/>
      <c r="L1427" s="53" t="n">
        <f aca="false">L1434+L1459</f>
        <v>26228.3</v>
      </c>
      <c r="M1427" s="53" t="n">
        <f aca="false">M1434+M1459</f>
        <v>1716.8</v>
      </c>
      <c r="N1427" s="53" t="n">
        <f aca="false">N1434+N1459</f>
        <v>548</v>
      </c>
      <c r="O1427" s="53"/>
      <c r="P1427" s="53" t="n">
        <f aca="false">P1434+P1459</f>
        <v>28493.1</v>
      </c>
      <c r="Q1427" s="53" t="n">
        <f aca="false">Q1434+Q1459</f>
        <v>0</v>
      </c>
      <c r="R1427" s="53"/>
      <c r="S1427" s="53"/>
      <c r="T1427" s="53"/>
      <c r="U1427" s="53" t="n">
        <f aca="false">U1434+U1459</f>
        <v>28493.1</v>
      </c>
      <c r="V1427" s="19" t="n">
        <f aca="false">SUM(P1427/U1427)*100</f>
        <v>100</v>
      </c>
      <c r="W1427" s="19" t="n">
        <f aca="false">SUM(T1427/U1427)*100</f>
        <v>0</v>
      </c>
      <c r="X1427" s="1"/>
    </row>
    <row r="1428" customFormat="false" ht="23.25" hidden="false" customHeight="false" outlineLevel="0" collapsed="false">
      <c r="A1428" s="1"/>
      <c r="B1428" s="37"/>
      <c r="C1428" s="37"/>
      <c r="D1428" s="37"/>
      <c r="E1428" s="37"/>
      <c r="F1428" s="37"/>
      <c r="G1428" s="37"/>
      <c r="H1428" s="37"/>
      <c r="I1428" s="38"/>
      <c r="J1428" s="39" t="s">
        <v>48</v>
      </c>
      <c r="K1428" s="40"/>
      <c r="L1428" s="49" t="n">
        <f aca="false">L1435+L1460</f>
        <v>26228.3</v>
      </c>
      <c r="M1428" s="50" t="n">
        <f aca="false">M1435+M1460</f>
        <v>1716.8</v>
      </c>
      <c r="N1428" s="49" t="n">
        <f aca="false">N1435+N1460</f>
        <v>548</v>
      </c>
      <c r="O1428" s="50"/>
      <c r="P1428" s="50" t="n">
        <f aca="false">P1435+P1460</f>
        <v>28493.1</v>
      </c>
      <c r="Q1428" s="49" t="n">
        <f aca="false">Q1435+Q1460</f>
        <v>0</v>
      </c>
      <c r="R1428" s="49"/>
      <c r="S1428" s="49"/>
      <c r="T1428" s="50"/>
      <c r="U1428" s="50" t="n">
        <f aca="false">U1435+U1460</f>
        <v>28493.1</v>
      </c>
      <c r="V1428" s="21" t="n">
        <f aca="false">SUM(P1428/U1428)*100</f>
        <v>100</v>
      </c>
      <c r="W1428" s="21" t="n">
        <f aca="false">SUM(T1428/U1428)*100</f>
        <v>0</v>
      </c>
      <c r="X1428" s="1"/>
    </row>
    <row r="1429" customFormat="false" ht="23.25" hidden="false" customHeight="false" outlineLevel="0" collapsed="false">
      <c r="A1429" s="1"/>
      <c r="B1429" s="37"/>
      <c r="C1429" s="37"/>
      <c r="D1429" s="37"/>
      <c r="E1429" s="37"/>
      <c r="F1429" s="37"/>
      <c r="G1429" s="37"/>
      <c r="H1429" s="37"/>
      <c r="I1429" s="38"/>
      <c r="J1429" s="39" t="s">
        <v>49</v>
      </c>
      <c r="K1429" s="40"/>
      <c r="L1429" s="49" t="n">
        <f aca="false">SUM(L1428/L1426)*100</f>
        <v>82.2747032711506</v>
      </c>
      <c r="M1429" s="50" t="n">
        <f aca="false">SUM(M1428/M1426)*100</f>
        <v>100.002155218862</v>
      </c>
      <c r="N1429" s="49" t="n">
        <f aca="false">SUM(N1428/N1426)*100</f>
        <v>99.9925188078994</v>
      </c>
      <c r="O1429" s="50"/>
      <c r="P1429" s="50" t="n">
        <f aca="false">SUM(P1428/P1426)*100</f>
        <v>83.4504363025257</v>
      </c>
      <c r="Q1429" s="49"/>
      <c r="R1429" s="49"/>
      <c r="S1429" s="49"/>
      <c r="T1429" s="50"/>
      <c r="U1429" s="50" t="n">
        <f aca="false">SUM(U1428/U1426)*100</f>
        <v>83.4504363025257</v>
      </c>
      <c r="V1429" s="21"/>
      <c r="W1429" s="21"/>
      <c r="X1429" s="1"/>
    </row>
    <row r="1430" customFormat="false" ht="23.25" hidden="false" customHeight="false" outlineLevel="0" collapsed="false">
      <c r="A1430" s="1"/>
      <c r="B1430" s="37"/>
      <c r="C1430" s="37"/>
      <c r="D1430" s="37"/>
      <c r="E1430" s="37"/>
      <c r="F1430" s="37"/>
      <c r="G1430" s="37"/>
      <c r="H1430" s="37"/>
      <c r="I1430" s="38"/>
      <c r="J1430" s="39" t="s">
        <v>50</v>
      </c>
      <c r="K1430" s="40"/>
      <c r="L1430" s="49" t="n">
        <f aca="false">SUM(L1428/L1427)*100</f>
        <v>100</v>
      </c>
      <c r="M1430" s="50" t="n">
        <f aca="false">SUM(M1428/M1427)*100</f>
        <v>100</v>
      </c>
      <c r="N1430" s="49" t="n">
        <f aca="false">SUM(N1428/N1427)*100</f>
        <v>100</v>
      </c>
      <c r="O1430" s="50"/>
      <c r="P1430" s="50" t="n">
        <f aca="false">SUM(P1428/P1427)*100</f>
        <v>100</v>
      </c>
      <c r="Q1430" s="49"/>
      <c r="R1430" s="49"/>
      <c r="S1430" s="49"/>
      <c r="T1430" s="50"/>
      <c r="U1430" s="50" t="n">
        <f aca="false">SUM(U1428/U1427)*100</f>
        <v>100</v>
      </c>
      <c r="V1430" s="21"/>
      <c r="W1430" s="21"/>
      <c r="X1430" s="1"/>
    </row>
    <row r="1431" customFormat="false" ht="23.25" hidden="false" customHeight="false" outlineLevel="0" collapsed="false">
      <c r="A1431" s="1"/>
      <c r="B1431" s="37"/>
      <c r="C1431" s="37"/>
      <c r="D1431" s="37"/>
      <c r="E1431" s="37"/>
      <c r="F1431" s="37"/>
      <c r="G1431" s="37"/>
      <c r="H1431" s="37"/>
      <c r="I1431" s="38"/>
      <c r="J1431" s="39"/>
      <c r="K1431" s="40"/>
      <c r="L1431" s="49"/>
      <c r="M1431" s="50"/>
      <c r="N1431" s="49"/>
      <c r="O1431" s="50"/>
      <c r="P1431" s="50"/>
      <c r="Q1431" s="49"/>
      <c r="R1431" s="49"/>
      <c r="S1431" s="49"/>
      <c r="T1431" s="50"/>
      <c r="U1431" s="50"/>
      <c r="V1431" s="21"/>
      <c r="W1431" s="21"/>
      <c r="X1431" s="1"/>
    </row>
    <row r="1432" customFormat="false" ht="23.25" hidden="false" customHeight="false" outlineLevel="0" collapsed="false">
      <c r="A1432" s="1"/>
      <c r="B1432" s="51"/>
      <c r="C1432" s="51"/>
      <c r="D1432" s="51"/>
      <c r="E1432" s="51"/>
      <c r="F1432" s="51"/>
      <c r="G1432" s="51" t="s">
        <v>59</v>
      </c>
      <c r="H1432" s="51"/>
      <c r="I1432" s="38"/>
      <c r="J1432" s="39" t="s">
        <v>60</v>
      </c>
      <c r="K1432" s="40"/>
      <c r="L1432" s="49"/>
      <c r="M1432" s="50"/>
      <c r="N1432" s="49"/>
      <c r="O1432" s="50"/>
      <c r="P1432" s="50"/>
      <c r="Q1432" s="49"/>
      <c r="R1432" s="49"/>
      <c r="S1432" s="49"/>
      <c r="T1432" s="50"/>
      <c r="U1432" s="50"/>
      <c r="V1432" s="21"/>
      <c r="W1432" s="21"/>
      <c r="X1432" s="1"/>
    </row>
    <row r="1433" customFormat="false" ht="23.25" hidden="false" customHeight="false" outlineLevel="0" collapsed="false">
      <c r="A1433" s="1"/>
      <c r="B1433" s="51"/>
      <c r="C1433" s="52"/>
      <c r="D1433" s="52"/>
      <c r="E1433" s="52"/>
      <c r="F1433" s="52"/>
      <c r="G1433" s="52"/>
      <c r="H1433" s="52"/>
      <c r="I1433" s="39"/>
      <c r="J1433" s="39" t="s">
        <v>46</v>
      </c>
      <c r="K1433" s="40"/>
      <c r="L1433" s="53" t="n">
        <f aca="false">L1450</f>
        <v>23818.936</v>
      </c>
      <c r="M1433" s="53" t="n">
        <f aca="false">M1450</f>
        <v>1716.763</v>
      </c>
      <c r="N1433" s="53" t="n">
        <f aca="false">N1450</f>
        <v>548.041</v>
      </c>
      <c r="O1433" s="53"/>
      <c r="P1433" s="53" t="n">
        <f aca="false">P1450</f>
        <v>26083.74</v>
      </c>
      <c r="Q1433" s="53" t="n">
        <f aca="false">Q1450</f>
        <v>0</v>
      </c>
      <c r="R1433" s="53"/>
      <c r="S1433" s="53"/>
      <c r="T1433" s="53"/>
      <c r="U1433" s="53" t="n">
        <f aca="false">U1450</f>
        <v>26083.74</v>
      </c>
      <c r="V1433" s="19" t="n">
        <f aca="false">SUM(P1433/U1433)*100</f>
        <v>100</v>
      </c>
      <c r="W1433" s="19" t="n">
        <f aca="false">SUM(T1433/U1433)*100</f>
        <v>0</v>
      </c>
      <c r="X1433" s="1"/>
    </row>
    <row r="1434" customFormat="false" ht="23.25" hidden="false" customHeight="false" outlineLevel="0" collapsed="false">
      <c r="A1434" s="1"/>
      <c r="B1434" s="51"/>
      <c r="C1434" s="51"/>
      <c r="D1434" s="51"/>
      <c r="E1434" s="51"/>
      <c r="F1434" s="51"/>
      <c r="G1434" s="51"/>
      <c r="H1434" s="51"/>
      <c r="I1434" s="38"/>
      <c r="J1434" s="39" t="s">
        <v>47</v>
      </c>
      <c r="K1434" s="40"/>
      <c r="L1434" s="49" t="n">
        <f aca="false">L1451</f>
        <v>26228.3</v>
      </c>
      <c r="M1434" s="50" t="n">
        <f aca="false">M1451</f>
        <v>1716.8</v>
      </c>
      <c r="N1434" s="49" t="n">
        <f aca="false">N1451</f>
        <v>548</v>
      </c>
      <c r="O1434" s="50"/>
      <c r="P1434" s="50" t="n">
        <f aca="false">P1451</f>
        <v>28493.1</v>
      </c>
      <c r="Q1434" s="49" t="n">
        <f aca="false">Q1451</f>
        <v>0</v>
      </c>
      <c r="R1434" s="49"/>
      <c r="S1434" s="49"/>
      <c r="T1434" s="50"/>
      <c r="U1434" s="50" t="n">
        <f aca="false">U1451</f>
        <v>28493.1</v>
      </c>
      <c r="V1434" s="21" t="n">
        <f aca="false">SUM(P1434/U1434)*100</f>
        <v>100</v>
      </c>
      <c r="W1434" s="21" t="n">
        <f aca="false">SUM(T1434/U1434)*100</f>
        <v>0</v>
      </c>
      <c r="X1434" s="1"/>
    </row>
    <row r="1435" customFormat="false" ht="23.25" hidden="false" customHeight="false" outlineLevel="0" collapsed="false">
      <c r="A1435" s="1"/>
      <c r="B1435" s="51"/>
      <c r="C1435" s="51"/>
      <c r="D1435" s="51"/>
      <c r="E1435" s="51"/>
      <c r="F1435" s="51"/>
      <c r="G1435" s="51"/>
      <c r="H1435" s="51"/>
      <c r="I1435" s="38"/>
      <c r="J1435" s="39" t="s">
        <v>48</v>
      </c>
      <c r="K1435" s="40"/>
      <c r="L1435" s="49" t="n">
        <f aca="false">L1452</f>
        <v>26228.3</v>
      </c>
      <c r="M1435" s="50" t="n">
        <f aca="false">M1452</f>
        <v>1716.8</v>
      </c>
      <c r="N1435" s="49" t="n">
        <f aca="false">N1452</f>
        <v>548</v>
      </c>
      <c r="O1435" s="50"/>
      <c r="P1435" s="50" t="n">
        <f aca="false">P1452</f>
        <v>28493.1</v>
      </c>
      <c r="Q1435" s="49" t="n">
        <f aca="false">Q1452</f>
        <v>0</v>
      </c>
      <c r="R1435" s="49"/>
      <c r="S1435" s="49"/>
      <c r="T1435" s="50"/>
      <c r="U1435" s="50" t="n">
        <f aca="false">U1452</f>
        <v>28493.1</v>
      </c>
      <c r="V1435" s="21" t="n">
        <f aca="false">SUM(P1435/U1435)*100</f>
        <v>100</v>
      </c>
      <c r="W1435" s="21" t="n">
        <f aca="false">SUM(T1435/U1435)*100</f>
        <v>0</v>
      </c>
      <c r="X1435" s="1"/>
    </row>
    <row r="1436" customFormat="false" ht="23.25" hidden="false" customHeight="false" outlineLevel="0" collapsed="false">
      <c r="A1436" s="1"/>
      <c r="B1436" s="51"/>
      <c r="C1436" s="51"/>
      <c r="D1436" s="51"/>
      <c r="E1436" s="51"/>
      <c r="F1436" s="51"/>
      <c r="G1436" s="51"/>
      <c r="H1436" s="51"/>
      <c r="I1436" s="38"/>
      <c r="J1436" s="39" t="s">
        <v>49</v>
      </c>
      <c r="K1436" s="40"/>
      <c r="L1436" s="49" t="n">
        <f aca="false">SUM(L1435/L1433)*100</f>
        <v>110.115330088632</v>
      </c>
      <c r="M1436" s="50" t="n">
        <f aca="false">SUM(M1435/M1433)*100</f>
        <v>100.002155218862</v>
      </c>
      <c r="N1436" s="49" t="n">
        <f aca="false">SUM(N1435/N1433)*100</f>
        <v>99.9925188078994</v>
      </c>
      <c r="O1436" s="50"/>
      <c r="P1436" s="50" t="n">
        <f aca="false">SUM(P1435/P1433)*100</f>
        <v>109.237018924433</v>
      </c>
      <c r="Q1436" s="49"/>
      <c r="R1436" s="49"/>
      <c r="S1436" s="49"/>
      <c r="T1436" s="50"/>
      <c r="U1436" s="50" t="n">
        <f aca="false">SUM(U1435/U1433)*100</f>
        <v>109.237018924433</v>
      </c>
      <c r="V1436" s="21"/>
      <c r="W1436" s="21"/>
      <c r="X1436" s="1"/>
    </row>
    <row r="1437" customFormat="false" ht="23.25" hidden="false" customHeight="false" outlineLevel="0" collapsed="false">
      <c r="A1437" s="1"/>
      <c r="B1437" s="51"/>
      <c r="C1437" s="51"/>
      <c r="D1437" s="51"/>
      <c r="E1437" s="51"/>
      <c r="F1437" s="51"/>
      <c r="G1437" s="51"/>
      <c r="H1437" s="51"/>
      <c r="I1437" s="38"/>
      <c r="J1437" s="39" t="s">
        <v>50</v>
      </c>
      <c r="K1437" s="40"/>
      <c r="L1437" s="49" t="n">
        <f aca="false">SUM(L1435/L1434)*100</f>
        <v>100</v>
      </c>
      <c r="M1437" s="50" t="n">
        <f aca="false">SUM(M1435/M1434)*100</f>
        <v>100</v>
      </c>
      <c r="N1437" s="49" t="n">
        <f aca="false">SUM(N1435/N1434)*100</f>
        <v>100</v>
      </c>
      <c r="O1437" s="50"/>
      <c r="P1437" s="50" t="n">
        <f aca="false">SUM(P1435/P1434)*100</f>
        <v>100</v>
      </c>
      <c r="Q1437" s="49"/>
      <c r="R1437" s="49"/>
      <c r="S1437" s="49"/>
      <c r="T1437" s="50"/>
      <c r="U1437" s="50" t="n">
        <f aca="false">SUM(U1435/U1434)*100</f>
        <v>100</v>
      </c>
      <c r="V1437" s="21"/>
      <c r="W1437" s="21"/>
      <c r="X1437" s="1"/>
    </row>
    <row r="1438" customFormat="false" ht="23.25" hidden="false" customHeight="false" outlineLevel="0" collapsed="false">
      <c r="A1438" s="1"/>
      <c r="B1438" s="51"/>
      <c r="C1438" s="51"/>
      <c r="D1438" s="51"/>
      <c r="E1438" s="51"/>
      <c r="F1438" s="51"/>
      <c r="G1438" s="51"/>
      <c r="H1438" s="51"/>
      <c r="I1438" s="38"/>
      <c r="J1438" s="39"/>
      <c r="K1438" s="40"/>
      <c r="L1438" s="49"/>
      <c r="M1438" s="50"/>
      <c r="N1438" s="49"/>
      <c r="O1438" s="50"/>
      <c r="P1438" s="50"/>
      <c r="Q1438" s="49"/>
      <c r="R1438" s="49"/>
      <c r="S1438" s="49"/>
      <c r="T1438" s="50"/>
      <c r="U1438" s="50"/>
      <c r="V1438" s="21"/>
      <c r="W1438" s="21"/>
      <c r="X1438" s="1"/>
    </row>
    <row r="1439" customFormat="false" ht="23.25" hidden="false" customHeight="false" outlineLevel="0" collapsed="false">
      <c r="A1439" s="1"/>
      <c r="B1439" s="51"/>
      <c r="C1439" s="51"/>
      <c r="D1439" s="51"/>
      <c r="E1439" s="51"/>
      <c r="F1439" s="51"/>
      <c r="G1439" s="51"/>
      <c r="H1439" s="51"/>
      <c r="I1439" s="38"/>
      <c r="J1439" s="39"/>
      <c r="K1439" s="40"/>
      <c r="L1439" s="49"/>
      <c r="M1439" s="50"/>
      <c r="N1439" s="49"/>
      <c r="O1439" s="50"/>
      <c r="P1439" s="50"/>
      <c r="Q1439" s="49"/>
      <c r="R1439" s="49"/>
      <c r="S1439" s="49"/>
      <c r="T1439" s="50"/>
      <c r="U1439" s="50"/>
      <c r="V1439" s="21"/>
      <c r="W1439" s="21"/>
      <c r="X1439" s="1"/>
    </row>
    <row r="1440" customFormat="false" ht="23.25" hidden="false" customHeight="false" outlineLevel="0" collapsed="false">
      <c r="A1440" s="1"/>
      <c r="B1440" s="78"/>
      <c r="C1440" s="78"/>
      <c r="D1440" s="78"/>
      <c r="E1440" s="78"/>
      <c r="F1440" s="78"/>
      <c r="G1440" s="78"/>
      <c r="H1440" s="78"/>
      <c r="I1440" s="55"/>
      <c r="J1440" s="56"/>
      <c r="K1440" s="57"/>
      <c r="L1440" s="58"/>
      <c r="M1440" s="59"/>
      <c r="N1440" s="58"/>
      <c r="O1440" s="59"/>
      <c r="P1440" s="59"/>
      <c r="Q1440" s="58"/>
      <c r="R1440" s="58"/>
      <c r="S1440" s="58"/>
      <c r="T1440" s="59"/>
      <c r="U1440" s="59"/>
      <c r="V1440" s="60"/>
      <c r="W1440" s="60"/>
      <c r="X1440" s="1"/>
    </row>
    <row r="1441" customFormat="false" ht="23.25" hidden="false" customHeight="false" outlineLevel="0" collapsed="false">
      <c r="A1441" s="1"/>
      <c r="B1441" s="1"/>
      <c r="C1441" s="1"/>
      <c r="D1441" s="1"/>
      <c r="E1441" s="1"/>
      <c r="F1441" s="1"/>
      <c r="G1441" s="1"/>
      <c r="H1441" s="1"/>
      <c r="I1441" s="1"/>
      <c r="J1441" s="1"/>
      <c r="K1441" s="1"/>
      <c r="L1441" s="61"/>
      <c r="M1441" s="61"/>
      <c r="N1441" s="61"/>
      <c r="O1441" s="61"/>
      <c r="P1441" s="61"/>
      <c r="Q1441" s="61"/>
      <c r="R1441" s="61"/>
      <c r="S1441" s="61"/>
      <c r="T1441" s="61"/>
      <c r="U1441" s="61"/>
      <c r="V1441" s="1"/>
      <c r="W1441" s="1"/>
      <c r="X1441" s="1"/>
    </row>
    <row r="1442" customFormat="false" ht="23.25" hidden="false" customHeight="false" outlineLevel="0" collapsed="false">
      <c r="A1442" s="1"/>
      <c r="B1442" s="1" t="s">
        <v>57</v>
      </c>
      <c r="C1442" s="1"/>
      <c r="D1442" s="1"/>
      <c r="E1442" s="1"/>
      <c r="F1442" s="1"/>
      <c r="G1442" s="1"/>
      <c r="H1442" s="1"/>
      <c r="I1442" s="1"/>
      <c r="J1442" s="1"/>
      <c r="K1442" s="1"/>
      <c r="L1442" s="61"/>
      <c r="M1442" s="61"/>
      <c r="N1442" s="61"/>
      <c r="O1442" s="61"/>
      <c r="P1442" s="61"/>
      <c r="Q1442" s="61"/>
      <c r="R1442" s="61"/>
      <c r="S1442" s="61"/>
      <c r="T1442" s="62"/>
      <c r="U1442" s="62"/>
      <c r="V1442" s="4"/>
      <c r="W1442" s="4" t="s">
        <v>153</v>
      </c>
      <c r="X1442" s="1"/>
    </row>
    <row r="1443" customFormat="false" ht="23.25" hidden="false" customHeight="false" outlineLevel="0" collapsed="false">
      <c r="A1443" s="1"/>
      <c r="B1443" s="8"/>
      <c r="C1443" s="9" t="s">
        <v>4</v>
      </c>
      <c r="D1443" s="9"/>
      <c r="E1443" s="9"/>
      <c r="F1443" s="9"/>
      <c r="G1443" s="9"/>
      <c r="H1443" s="9"/>
      <c r="I1443" s="10"/>
      <c r="J1443" s="11"/>
      <c r="K1443" s="12"/>
      <c r="L1443" s="63" t="s">
        <v>5</v>
      </c>
      <c r="M1443" s="63"/>
      <c r="N1443" s="63"/>
      <c r="O1443" s="63"/>
      <c r="P1443" s="63"/>
      <c r="Q1443" s="64" t="s">
        <v>6</v>
      </c>
      <c r="R1443" s="64"/>
      <c r="S1443" s="64"/>
      <c r="T1443" s="64"/>
      <c r="U1443" s="65" t="s">
        <v>7</v>
      </c>
      <c r="V1443" s="65"/>
      <c r="W1443" s="65"/>
      <c r="X1443" s="1"/>
    </row>
    <row r="1444" customFormat="false" ht="23.25" hidden="false" customHeight="false" outlineLevel="0" collapsed="false">
      <c r="A1444" s="1"/>
      <c r="B1444" s="16" t="s">
        <v>8</v>
      </c>
      <c r="C1444" s="2" t="s">
        <v>9</v>
      </c>
      <c r="D1444" s="2"/>
      <c r="E1444" s="2"/>
      <c r="F1444" s="2"/>
      <c r="G1444" s="2"/>
      <c r="H1444" s="2"/>
      <c r="I1444" s="17"/>
      <c r="J1444" s="18"/>
      <c r="K1444" s="19"/>
      <c r="L1444" s="66"/>
      <c r="M1444" s="50"/>
      <c r="N1444" s="49"/>
      <c r="O1444" s="67"/>
      <c r="P1444" s="68"/>
      <c r="Q1444" s="50"/>
      <c r="R1444" s="66"/>
      <c r="S1444" s="67"/>
      <c r="T1444" s="68"/>
      <c r="U1444" s="68"/>
      <c r="V1444" s="25" t="s">
        <v>10</v>
      </c>
      <c r="W1444" s="25"/>
      <c r="X1444" s="1"/>
    </row>
    <row r="1445" customFormat="false" ht="23.25" hidden="false" customHeight="false" outlineLevel="0" collapsed="false">
      <c r="A1445" s="1"/>
      <c r="B1445" s="26" t="s">
        <v>11</v>
      </c>
      <c r="C1445" s="10"/>
      <c r="D1445" s="10"/>
      <c r="E1445" s="10"/>
      <c r="F1445" s="10"/>
      <c r="G1445" s="10"/>
      <c r="H1445" s="10"/>
      <c r="I1445" s="17"/>
      <c r="J1445" s="3" t="s">
        <v>12</v>
      </c>
      <c r="K1445" s="19"/>
      <c r="L1445" s="69" t="s">
        <v>13</v>
      </c>
      <c r="M1445" s="70" t="s">
        <v>14</v>
      </c>
      <c r="N1445" s="71" t="s">
        <v>13</v>
      </c>
      <c r="O1445" s="67" t="s">
        <v>15</v>
      </c>
      <c r="P1445" s="50"/>
      <c r="Q1445" s="70" t="s">
        <v>16</v>
      </c>
      <c r="R1445" s="69" t="s">
        <v>17</v>
      </c>
      <c r="S1445" s="67" t="s">
        <v>18</v>
      </c>
      <c r="T1445" s="68"/>
      <c r="U1445" s="68"/>
      <c r="V1445" s="24"/>
      <c r="W1445" s="28"/>
      <c r="X1445" s="1"/>
    </row>
    <row r="1446" customFormat="false" ht="23.25" hidden="false" customHeight="false" outlineLevel="0" collapsed="false">
      <c r="A1446" s="1"/>
      <c r="B1446" s="26" t="s">
        <v>19</v>
      </c>
      <c r="C1446" s="26" t="s">
        <v>20</v>
      </c>
      <c r="D1446" s="26" t="s">
        <v>21</v>
      </c>
      <c r="E1446" s="26" t="s">
        <v>22</v>
      </c>
      <c r="F1446" s="26" t="s">
        <v>23</v>
      </c>
      <c r="G1446" s="26" t="s">
        <v>24</v>
      </c>
      <c r="H1446" s="26" t="s">
        <v>25</v>
      </c>
      <c r="I1446" s="17"/>
      <c r="J1446" s="3"/>
      <c r="K1446" s="19"/>
      <c r="L1446" s="69" t="s">
        <v>26</v>
      </c>
      <c r="M1446" s="70" t="s">
        <v>27</v>
      </c>
      <c r="N1446" s="71" t="s">
        <v>28</v>
      </c>
      <c r="O1446" s="67" t="s">
        <v>29</v>
      </c>
      <c r="P1446" s="70" t="s">
        <v>30</v>
      </c>
      <c r="Q1446" s="70" t="s">
        <v>31</v>
      </c>
      <c r="R1446" s="69" t="s">
        <v>32</v>
      </c>
      <c r="S1446" s="67" t="s">
        <v>33</v>
      </c>
      <c r="T1446" s="67" t="s">
        <v>30</v>
      </c>
      <c r="U1446" s="67" t="s">
        <v>34</v>
      </c>
      <c r="V1446" s="23" t="s">
        <v>35</v>
      </c>
      <c r="W1446" s="28" t="s">
        <v>36</v>
      </c>
      <c r="X1446" s="1"/>
    </row>
    <row r="1447" customFormat="false" ht="23.25" hidden="false" customHeight="false" outlineLevel="0" collapsed="false">
      <c r="A1447" s="1"/>
      <c r="B1447" s="30"/>
      <c r="C1447" s="30"/>
      <c r="D1447" s="30"/>
      <c r="E1447" s="30"/>
      <c r="F1447" s="30"/>
      <c r="G1447" s="30"/>
      <c r="H1447" s="30"/>
      <c r="I1447" s="30"/>
      <c r="J1447" s="31"/>
      <c r="K1447" s="32"/>
      <c r="L1447" s="72"/>
      <c r="M1447" s="73"/>
      <c r="N1447" s="58"/>
      <c r="O1447" s="74"/>
      <c r="P1447" s="75"/>
      <c r="Q1447" s="73" t="s">
        <v>37</v>
      </c>
      <c r="R1447" s="72"/>
      <c r="S1447" s="74"/>
      <c r="T1447" s="75"/>
      <c r="U1447" s="75"/>
      <c r="V1447" s="36"/>
      <c r="W1447" s="25"/>
      <c r="X1447" s="1"/>
    </row>
    <row r="1448" customFormat="false" ht="23.25" hidden="false" customHeight="false" outlineLevel="0" collapsed="false">
      <c r="A1448" s="1"/>
      <c r="B1448" s="37"/>
      <c r="C1448" s="37"/>
      <c r="D1448" s="37"/>
      <c r="E1448" s="37"/>
      <c r="F1448" s="37"/>
      <c r="G1448" s="37"/>
      <c r="H1448" s="37"/>
      <c r="I1448" s="38"/>
      <c r="J1448" s="39"/>
      <c r="K1448" s="40"/>
      <c r="L1448" s="66"/>
      <c r="M1448" s="50"/>
      <c r="N1448" s="49"/>
      <c r="O1448" s="68"/>
      <c r="P1448" s="68"/>
      <c r="Q1448" s="50"/>
      <c r="R1448" s="66"/>
      <c r="S1448" s="68"/>
      <c r="T1448" s="68"/>
      <c r="U1448" s="68"/>
      <c r="V1448" s="24"/>
      <c r="W1448" s="21"/>
      <c r="X1448" s="1"/>
    </row>
    <row r="1449" customFormat="false" ht="23.25" hidden="false" customHeight="false" outlineLevel="0" collapsed="false">
      <c r="A1449" s="1"/>
      <c r="B1449" s="37" t="s">
        <v>151</v>
      </c>
      <c r="C1449" s="37" t="s">
        <v>51</v>
      </c>
      <c r="D1449" s="37" t="s">
        <v>53</v>
      </c>
      <c r="E1449" s="37"/>
      <c r="F1449" s="37" t="s">
        <v>55</v>
      </c>
      <c r="G1449" s="37" t="s">
        <v>59</v>
      </c>
      <c r="H1449" s="37" t="s">
        <v>61</v>
      </c>
      <c r="I1449" s="38"/>
      <c r="J1449" s="76" t="s">
        <v>106</v>
      </c>
      <c r="K1449" s="77"/>
      <c r="L1449" s="49"/>
      <c r="M1449" s="49"/>
      <c r="N1449" s="49"/>
      <c r="O1449" s="49"/>
      <c r="P1449" s="49"/>
      <c r="Q1449" s="49"/>
      <c r="R1449" s="49"/>
      <c r="S1449" s="50"/>
      <c r="T1449" s="50"/>
      <c r="U1449" s="50"/>
      <c r="V1449" s="21"/>
      <c r="W1449" s="21"/>
      <c r="X1449" s="1"/>
    </row>
    <row r="1450" customFormat="false" ht="23.25" hidden="false" customHeight="false" outlineLevel="0" collapsed="false">
      <c r="A1450" s="1"/>
      <c r="B1450" s="37"/>
      <c r="C1450" s="37"/>
      <c r="D1450" s="37"/>
      <c r="E1450" s="37"/>
      <c r="F1450" s="37"/>
      <c r="G1450" s="37"/>
      <c r="H1450" s="37"/>
      <c r="I1450" s="38"/>
      <c r="J1450" s="39" t="s">
        <v>46</v>
      </c>
      <c r="K1450" s="40"/>
      <c r="L1450" s="49" t="n">
        <v>23818.936</v>
      </c>
      <c r="M1450" s="49" t="n">
        <v>1716.763</v>
      </c>
      <c r="N1450" s="49" t="n">
        <v>548.041</v>
      </c>
      <c r="O1450" s="49"/>
      <c r="P1450" s="50" t="n">
        <f aca="false">SUM(L1450:O1450)</f>
        <v>26083.74</v>
      </c>
      <c r="Q1450" s="49"/>
      <c r="R1450" s="49"/>
      <c r="S1450" s="49"/>
      <c r="T1450" s="50"/>
      <c r="U1450" s="50" t="n">
        <f aca="false">T1450+P1450</f>
        <v>26083.74</v>
      </c>
      <c r="V1450" s="21" t="n">
        <f aca="false">SUM(P1450/U1450)*100</f>
        <v>100</v>
      </c>
      <c r="W1450" s="21" t="n">
        <f aca="false">SUM(T1450/U1450)*100</f>
        <v>0</v>
      </c>
      <c r="X1450" s="1"/>
    </row>
    <row r="1451" customFormat="false" ht="23.25" hidden="false" customHeight="false" outlineLevel="0" collapsed="false">
      <c r="A1451" s="1"/>
      <c r="B1451" s="37"/>
      <c r="C1451" s="37"/>
      <c r="D1451" s="37"/>
      <c r="E1451" s="37"/>
      <c r="F1451" s="37"/>
      <c r="G1451" s="37"/>
      <c r="H1451" s="37"/>
      <c r="I1451" s="38"/>
      <c r="J1451" s="39" t="s">
        <v>47</v>
      </c>
      <c r="K1451" s="40"/>
      <c r="L1451" s="49" t="n">
        <v>26228.3</v>
      </c>
      <c r="M1451" s="50" t="n">
        <v>1716.8</v>
      </c>
      <c r="N1451" s="49" t="n">
        <v>548</v>
      </c>
      <c r="O1451" s="50"/>
      <c r="P1451" s="50" t="n">
        <f aca="false">SUM(L1451:O1451)</f>
        <v>28493.1</v>
      </c>
      <c r="Q1451" s="49"/>
      <c r="R1451" s="49"/>
      <c r="S1451" s="49"/>
      <c r="T1451" s="50"/>
      <c r="U1451" s="50" t="n">
        <f aca="false">T1451+P1451</f>
        <v>28493.1</v>
      </c>
      <c r="V1451" s="21" t="n">
        <f aca="false">SUM(P1451/U1451)*100</f>
        <v>100</v>
      </c>
      <c r="W1451" s="21" t="n">
        <f aca="false">SUM(T1451/U1451)*100</f>
        <v>0</v>
      </c>
      <c r="X1451" s="1"/>
    </row>
    <row r="1452" customFormat="false" ht="23.25" hidden="false" customHeight="false" outlineLevel="0" collapsed="false">
      <c r="A1452" s="1"/>
      <c r="B1452" s="37"/>
      <c r="C1452" s="37"/>
      <c r="D1452" s="37"/>
      <c r="E1452" s="37"/>
      <c r="F1452" s="37"/>
      <c r="G1452" s="37"/>
      <c r="H1452" s="37"/>
      <c r="I1452" s="38"/>
      <c r="J1452" s="39" t="s">
        <v>48</v>
      </c>
      <c r="K1452" s="40"/>
      <c r="L1452" s="49" t="n">
        <v>26228.3</v>
      </c>
      <c r="M1452" s="50" t="n">
        <v>1716.8</v>
      </c>
      <c r="N1452" s="49" t="n">
        <v>548</v>
      </c>
      <c r="O1452" s="50"/>
      <c r="P1452" s="50" t="n">
        <f aca="false">SUM(L1452:O1452)</f>
        <v>28493.1</v>
      </c>
      <c r="Q1452" s="49"/>
      <c r="R1452" s="49"/>
      <c r="S1452" s="49"/>
      <c r="T1452" s="50"/>
      <c r="U1452" s="50" t="n">
        <f aca="false">T1452+P1452</f>
        <v>28493.1</v>
      </c>
      <c r="V1452" s="21" t="n">
        <f aca="false">SUM(P1452/U1452)*100</f>
        <v>100</v>
      </c>
      <c r="W1452" s="21" t="n">
        <f aca="false">SUM(T1452/U1452)*100</f>
        <v>0</v>
      </c>
      <c r="X1452" s="1"/>
    </row>
    <row r="1453" customFormat="false" ht="23.25" hidden="false" customHeight="false" outlineLevel="0" collapsed="false">
      <c r="A1453" s="1"/>
      <c r="B1453" s="37"/>
      <c r="C1453" s="37"/>
      <c r="D1453" s="37"/>
      <c r="E1453" s="37"/>
      <c r="F1453" s="37"/>
      <c r="G1453" s="37"/>
      <c r="H1453" s="37"/>
      <c r="I1453" s="38"/>
      <c r="J1453" s="39" t="s">
        <v>49</v>
      </c>
      <c r="K1453" s="40"/>
      <c r="L1453" s="49" t="n">
        <f aca="false">SUM(L1452/L1450)*100</f>
        <v>110.115330088632</v>
      </c>
      <c r="M1453" s="50" t="n">
        <f aca="false">SUM(M1452/M1450)*100</f>
        <v>100.002155218862</v>
      </c>
      <c r="N1453" s="49" t="n">
        <f aca="false">SUM(N1452/N1450)*100</f>
        <v>99.9925188078994</v>
      </c>
      <c r="O1453" s="50"/>
      <c r="P1453" s="50" t="n">
        <f aca="false">SUM(P1452/P1450)*100</f>
        <v>109.237018924433</v>
      </c>
      <c r="Q1453" s="49"/>
      <c r="R1453" s="49"/>
      <c r="S1453" s="49"/>
      <c r="T1453" s="50"/>
      <c r="U1453" s="50" t="n">
        <f aca="false">SUM(U1452/U1450)*100</f>
        <v>109.237018924433</v>
      </c>
      <c r="V1453" s="21"/>
      <c r="W1453" s="21"/>
      <c r="X1453" s="1"/>
    </row>
    <row r="1454" customFormat="false" ht="23.25" hidden="false" customHeight="false" outlineLevel="0" collapsed="false">
      <c r="A1454" s="1"/>
      <c r="B1454" s="37"/>
      <c r="C1454" s="37"/>
      <c r="D1454" s="37"/>
      <c r="E1454" s="37"/>
      <c r="F1454" s="37"/>
      <c r="G1454" s="37"/>
      <c r="H1454" s="37"/>
      <c r="I1454" s="38"/>
      <c r="J1454" s="39" t="s">
        <v>50</v>
      </c>
      <c r="K1454" s="40"/>
      <c r="L1454" s="49" t="n">
        <f aca="false">SUM(L1452/L1451)*100</f>
        <v>100</v>
      </c>
      <c r="M1454" s="50" t="n">
        <f aca="false">SUM(M1452/M1451)*100</f>
        <v>100</v>
      </c>
      <c r="N1454" s="49" t="n">
        <f aca="false">SUM(N1452/N1451)*100</f>
        <v>100</v>
      </c>
      <c r="O1454" s="50"/>
      <c r="P1454" s="50" t="n">
        <f aca="false">SUM(P1452/P1451)*100</f>
        <v>100</v>
      </c>
      <c r="Q1454" s="49"/>
      <c r="R1454" s="49"/>
      <c r="S1454" s="49"/>
      <c r="T1454" s="50"/>
      <c r="U1454" s="50" t="n">
        <f aca="false">SUM(U1452/U1451)*100</f>
        <v>100</v>
      </c>
      <c r="V1454" s="21"/>
      <c r="W1454" s="21"/>
      <c r="X1454" s="1"/>
    </row>
    <row r="1455" customFormat="false" ht="23.25" hidden="false" customHeight="false" outlineLevel="0" collapsed="false">
      <c r="A1455" s="1"/>
      <c r="B1455" s="37"/>
      <c r="C1455" s="37"/>
      <c r="D1455" s="37"/>
      <c r="E1455" s="37"/>
      <c r="F1455" s="37"/>
      <c r="G1455" s="37"/>
      <c r="H1455" s="37"/>
      <c r="I1455" s="38"/>
      <c r="J1455" s="39"/>
      <c r="K1455" s="40"/>
      <c r="L1455" s="49"/>
      <c r="M1455" s="50"/>
      <c r="N1455" s="49"/>
      <c r="O1455" s="50"/>
      <c r="P1455" s="50"/>
      <c r="Q1455" s="49"/>
      <c r="R1455" s="49"/>
      <c r="S1455" s="49"/>
      <c r="T1455" s="50"/>
      <c r="U1455" s="50"/>
      <c r="V1455" s="21"/>
      <c r="W1455" s="21"/>
      <c r="X1455" s="1"/>
    </row>
    <row r="1456" customFormat="false" ht="23.25" hidden="false" customHeight="false" outlineLevel="0" collapsed="false">
      <c r="A1456" s="1"/>
      <c r="B1456" s="51"/>
      <c r="C1456" s="52"/>
      <c r="D1456" s="52"/>
      <c r="E1456" s="52"/>
      <c r="F1456" s="52"/>
      <c r="G1456" s="52" t="s">
        <v>67</v>
      </c>
      <c r="H1456" s="52"/>
      <c r="I1456" s="39"/>
      <c r="J1456" s="39" t="s">
        <v>68</v>
      </c>
      <c r="K1456" s="40"/>
      <c r="L1456" s="53"/>
      <c r="M1456" s="53"/>
      <c r="N1456" s="53"/>
      <c r="O1456" s="53"/>
      <c r="P1456" s="53"/>
      <c r="Q1456" s="53"/>
      <c r="R1456" s="53"/>
      <c r="S1456" s="53"/>
      <c r="T1456" s="53"/>
      <c r="U1456" s="53"/>
      <c r="V1456" s="19"/>
      <c r="W1456" s="19"/>
      <c r="X1456" s="1"/>
    </row>
    <row r="1457" customFormat="false" ht="23.25" hidden="false" customHeight="false" outlineLevel="0" collapsed="false">
      <c r="A1457" s="1"/>
      <c r="B1457" s="37"/>
      <c r="C1457" s="51"/>
      <c r="D1457" s="51"/>
      <c r="E1457" s="51"/>
      <c r="F1457" s="51"/>
      <c r="G1457" s="51"/>
      <c r="H1457" s="51"/>
      <c r="I1457" s="39"/>
      <c r="J1457" s="39" t="s">
        <v>69</v>
      </c>
      <c r="K1457" s="40"/>
      <c r="L1457" s="53"/>
      <c r="M1457" s="53"/>
      <c r="N1457" s="53"/>
      <c r="O1457" s="53"/>
      <c r="P1457" s="53"/>
      <c r="Q1457" s="53"/>
      <c r="R1457" s="53"/>
      <c r="S1457" s="53"/>
      <c r="T1457" s="53"/>
      <c r="U1457" s="53"/>
      <c r="V1457" s="19"/>
      <c r="W1457" s="19"/>
      <c r="X1457" s="1"/>
    </row>
    <row r="1458" customFormat="false" ht="23.25" hidden="false" customHeight="false" outlineLevel="0" collapsed="false">
      <c r="A1458" s="1"/>
      <c r="B1458" s="37"/>
      <c r="C1458" s="51"/>
      <c r="D1458" s="51"/>
      <c r="E1458" s="51"/>
      <c r="F1458" s="51"/>
      <c r="G1458" s="51"/>
      <c r="H1458" s="51"/>
      <c r="I1458" s="39"/>
      <c r="J1458" s="39" t="s">
        <v>46</v>
      </c>
      <c r="K1458" s="40"/>
      <c r="L1458" s="53" t="n">
        <f aca="false">L1466</f>
        <v>8060</v>
      </c>
      <c r="M1458" s="53" t="n">
        <f aca="false">M1466</f>
        <v>0</v>
      </c>
      <c r="N1458" s="53" t="n">
        <f aca="false">N1466</f>
        <v>0</v>
      </c>
      <c r="O1458" s="53"/>
      <c r="P1458" s="53" t="n">
        <f aca="false">P1466</f>
        <v>8060</v>
      </c>
      <c r="Q1458" s="53" t="n">
        <f aca="false">Q1466</f>
        <v>0</v>
      </c>
      <c r="R1458" s="53"/>
      <c r="S1458" s="53"/>
      <c r="T1458" s="53" t="n">
        <f aca="false">T1466</f>
        <v>0</v>
      </c>
      <c r="U1458" s="53" t="n">
        <f aca="false">U1466</f>
        <v>8060</v>
      </c>
      <c r="V1458" s="19" t="n">
        <f aca="false">SUM(P1458/U1458)*100</f>
        <v>100</v>
      </c>
      <c r="W1458" s="19" t="n">
        <f aca="false">SUM(T1458/U1458)*100</f>
        <v>0</v>
      </c>
      <c r="X1458" s="1"/>
    </row>
    <row r="1459" customFormat="false" ht="23.25" hidden="false" customHeight="false" outlineLevel="0" collapsed="false">
      <c r="A1459" s="1"/>
      <c r="B1459" s="37"/>
      <c r="C1459" s="51"/>
      <c r="D1459" s="51"/>
      <c r="E1459" s="51"/>
      <c r="F1459" s="51"/>
      <c r="G1459" s="51"/>
      <c r="H1459" s="51"/>
      <c r="I1459" s="39"/>
      <c r="J1459" s="39" t="s">
        <v>47</v>
      </c>
      <c r="K1459" s="40"/>
      <c r="L1459" s="53"/>
      <c r="M1459" s="53"/>
      <c r="N1459" s="53"/>
      <c r="O1459" s="53"/>
      <c r="P1459" s="53"/>
      <c r="Q1459" s="53"/>
      <c r="R1459" s="53"/>
      <c r="S1459" s="53"/>
      <c r="T1459" s="53"/>
      <c r="U1459" s="53"/>
      <c r="V1459" s="19"/>
      <c r="W1459" s="19"/>
      <c r="X1459" s="1"/>
    </row>
    <row r="1460" customFormat="false" ht="23.25" hidden="false" customHeight="false" outlineLevel="0" collapsed="false">
      <c r="A1460" s="1"/>
      <c r="B1460" s="37"/>
      <c r="C1460" s="51"/>
      <c r="D1460" s="51"/>
      <c r="E1460" s="51"/>
      <c r="F1460" s="51"/>
      <c r="G1460" s="51"/>
      <c r="H1460" s="51"/>
      <c r="I1460" s="39"/>
      <c r="J1460" s="39" t="s">
        <v>48</v>
      </c>
      <c r="K1460" s="40"/>
      <c r="L1460" s="53"/>
      <c r="M1460" s="53"/>
      <c r="N1460" s="53"/>
      <c r="O1460" s="53"/>
      <c r="P1460" s="53"/>
      <c r="Q1460" s="53"/>
      <c r="R1460" s="53"/>
      <c r="S1460" s="53"/>
      <c r="T1460" s="53"/>
      <c r="U1460" s="53"/>
      <c r="V1460" s="19"/>
      <c r="W1460" s="19"/>
      <c r="X1460" s="1"/>
    </row>
    <row r="1461" customFormat="false" ht="23.25" hidden="false" customHeight="false" outlineLevel="0" collapsed="false">
      <c r="A1461" s="1"/>
      <c r="B1461" s="37"/>
      <c r="C1461" s="51"/>
      <c r="D1461" s="51"/>
      <c r="E1461" s="51"/>
      <c r="F1461" s="51"/>
      <c r="G1461" s="51"/>
      <c r="H1461" s="51"/>
      <c r="I1461" s="39"/>
      <c r="J1461" s="39" t="s">
        <v>49</v>
      </c>
      <c r="K1461" s="40"/>
      <c r="L1461" s="53" t="n">
        <f aca="false">L1460/L1458*100</f>
        <v>0</v>
      </c>
      <c r="M1461" s="53"/>
      <c r="N1461" s="53"/>
      <c r="O1461" s="53"/>
      <c r="P1461" s="53" t="n">
        <f aca="false">P1460/P1458*100</f>
        <v>0</v>
      </c>
      <c r="Q1461" s="53"/>
      <c r="R1461" s="53"/>
      <c r="S1461" s="53"/>
      <c r="T1461" s="53"/>
      <c r="U1461" s="53" t="n">
        <f aca="false">U1460/U1458*100</f>
        <v>0</v>
      </c>
      <c r="V1461" s="19"/>
      <c r="W1461" s="19"/>
      <c r="X1461" s="1"/>
    </row>
    <row r="1462" customFormat="false" ht="23.25" hidden="false" customHeight="false" outlineLevel="0" collapsed="false">
      <c r="A1462" s="1"/>
      <c r="B1462" s="37"/>
      <c r="C1462" s="51"/>
      <c r="D1462" s="51"/>
      <c r="E1462" s="51"/>
      <c r="F1462" s="51"/>
      <c r="G1462" s="51"/>
      <c r="H1462" s="51"/>
      <c r="I1462" s="39"/>
      <c r="J1462" s="39" t="s">
        <v>50</v>
      </c>
      <c r="K1462" s="40"/>
      <c r="L1462" s="53"/>
      <c r="M1462" s="53"/>
      <c r="N1462" s="53"/>
      <c r="O1462" s="53"/>
      <c r="P1462" s="53"/>
      <c r="Q1462" s="53"/>
      <c r="R1462" s="53"/>
      <c r="S1462" s="53"/>
      <c r="T1462" s="53"/>
      <c r="U1462" s="53"/>
      <c r="V1462" s="19"/>
      <c r="W1462" s="19"/>
      <c r="X1462" s="1"/>
    </row>
    <row r="1463" customFormat="false" ht="23.25" hidden="false" customHeight="false" outlineLevel="0" collapsed="false">
      <c r="A1463" s="1"/>
      <c r="B1463" s="37"/>
      <c r="C1463" s="51"/>
      <c r="D1463" s="51"/>
      <c r="E1463" s="51"/>
      <c r="F1463" s="51"/>
      <c r="G1463" s="51"/>
      <c r="H1463" s="51"/>
      <c r="I1463" s="39"/>
      <c r="J1463" s="39"/>
      <c r="K1463" s="40"/>
      <c r="L1463" s="53"/>
      <c r="M1463" s="53"/>
      <c r="N1463" s="53"/>
      <c r="O1463" s="53"/>
      <c r="P1463" s="53"/>
      <c r="Q1463" s="53"/>
      <c r="R1463" s="53"/>
      <c r="S1463" s="53"/>
      <c r="T1463" s="53"/>
      <c r="U1463" s="53"/>
      <c r="V1463" s="19"/>
      <c r="W1463" s="19"/>
      <c r="X1463" s="1"/>
    </row>
    <row r="1464" customFormat="false" ht="23.25" hidden="false" customHeight="false" outlineLevel="0" collapsed="false">
      <c r="A1464" s="1"/>
      <c r="B1464" s="37"/>
      <c r="C1464" s="37"/>
      <c r="D1464" s="37"/>
      <c r="E1464" s="37"/>
      <c r="F1464" s="37"/>
      <c r="G1464" s="37"/>
      <c r="H1464" s="37" t="s">
        <v>61</v>
      </c>
      <c r="I1464" s="38"/>
      <c r="J1464" s="39" t="s">
        <v>62</v>
      </c>
      <c r="K1464" s="40"/>
      <c r="L1464" s="49"/>
      <c r="M1464" s="50"/>
      <c r="N1464" s="49"/>
      <c r="O1464" s="50"/>
      <c r="P1464" s="50"/>
      <c r="Q1464" s="49"/>
      <c r="R1464" s="49"/>
      <c r="S1464" s="49"/>
      <c r="T1464" s="50"/>
      <c r="U1464" s="50"/>
      <c r="V1464" s="21"/>
      <c r="W1464" s="21"/>
      <c r="X1464" s="1"/>
    </row>
    <row r="1465" customFormat="false" ht="23.25" hidden="false" customHeight="false" outlineLevel="0" collapsed="false">
      <c r="A1465" s="1"/>
      <c r="B1465" s="37"/>
      <c r="C1465" s="37"/>
      <c r="D1465" s="37"/>
      <c r="E1465" s="37"/>
      <c r="F1465" s="37"/>
      <c r="G1465" s="37"/>
      <c r="H1465" s="37"/>
      <c r="I1465" s="38"/>
      <c r="J1465" s="39" t="s">
        <v>63</v>
      </c>
      <c r="K1465" s="40"/>
      <c r="L1465" s="49"/>
      <c r="M1465" s="50"/>
      <c r="N1465" s="49"/>
      <c r="O1465" s="50"/>
      <c r="P1465" s="50"/>
      <c r="Q1465" s="49"/>
      <c r="R1465" s="49"/>
      <c r="S1465" s="49"/>
      <c r="T1465" s="50"/>
      <c r="U1465" s="50"/>
      <c r="V1465" s="21"/>
      <c r="W1465" s="21"/>
      <c r="X1465" s="1"/>
    </row>
    <row r="1466" customFormat="false" ht="23.25" hidden="false" customHeight="false" outlineLevel="0" collapsed="false">
      <c r="A1466" s="1"/>
      <c r="B1466" s="37"/>
      <c r="C1466" s="37"/>
      <c r="D1466" s="37"/>
      <c r="E1466" s="37"/>
      <c r="F1466" s="37"/>
      <c r="G1466" s="37"/>
      <c r="H1466" s="37"/>
      <c r="I1466" s="38"/>
      <c r="J1466" s="39" t="s">
        <v>46</v>
      </c>
      <c r="K1466" s="40"/>
      <c r="L1466" s="49" t="n">
        <v>8060</v>
      </c>
      <c r="M1466" s="50"/>
      <c r="N1466" s="49"/>
      <c r="O1466" s="50"/>
      <c r="P1466" s="50" t="n">
        <f aca="false">SUM(L1466:O1466)</f>
        <v>8060</v>
      </c>
      <c r="Q1466" s="49"/>
      <c r="R1466" s="49"/>
      <c r="S1466" s="49"/>
      <c r="T1466" s="50" t="n">
        <f aca="false">SUM(Q1466:S1466)</f>
        <v>0</v>
      </c>
      <c r="U1466" s="50" t="n">
        <f aca="false">T1466+P1466</f>
        <v>8060</v>
      </c>
      <c r="V1466" s="21" t="n">
        <f aca="false">SUM(P1466/U1466)*100</f>
        <v>100</v>
      </c>
      <c r="W1466" s="21"/>
      <c r="X1466" s="1"/>
    </row>
    <row r="1467" customFormat="false" ht="23.25" hidden="false" customHeight="false" outlineLevel="0" collapsed="false">
      <c r="A1467" s="1"/>
      <c r="B1467" s="37"/>
      <c r="C1467" s="37"/>
      <c r="D1467" s="37"/>
      <c r="E1467" s="37"/>
      <c r="F1467" s="37"/>
      <c r="G1467" s="37"/>
      <c r="H1467" s="37"/>
      <c r="I1467" s="38"/>
      <c r="J1467" s="39" t="s">
        <v>47</v>
      </c>
      <c r="K1467" s="40"/>
      <c r="L1467" s="49"/>
      <c r="M1467" s="50"/>
      <c r="N1467" s="49"/>
      <c r="O1467" s="50"/>
      <c r="P1467" s="50"/>
      <c r="Q1467" s="49"/>
      <c r="R1467" s="49"/>
      <c r="S1467" s="49"/>
      <c r="T1467" s="50"/>
      <c r="U1467" s="50"/>
      <c r="V1467" s="21"/>
      <c r="W1467" s="21"/>
      <c r="X1467" s="1"/>
    </row>
    <row r="1468" customFormat="false" ht="23.25" hidden="false" customHeight="false" outlineLevel="0" collapsed="false">
      <c r="A1468" s="1"/>
      <c r="B1468" s="37"/>
      <c r="C1468" s="37"/>
      <c r="D1468" s="37"/>
      <c r="E1468" s="37"/>
      <c r="F1468" s="37"/>
      <c r="G1468" s="37"/>
      <c r="H1468" s="37"/>
      <c r="I1468" s="38"/>
      <c r="J1468" s="39" t="s">
        <v>48</v>
      </c>
      <c r="K1468" s="40"/>
      <c r="L1468" s="49"/>
      <c r="M1468" s="50"/>
      <c r="N1468" s="49"/>
      <c r="O1468" s="50"/>
      <c r="P1468" s="50"/>
      <c r="Q1468" s="49"/>
      <c r="R1468" s="49"/>
      <c r="S1468" s="49"/>
      <c r="T1468" s="50"/>
      <c r="U1468" s="50"/>
      <c r="V1468" s="21"/>
      <c r="W1468" s="21"/>
      <c r="X1468" s="1"/>
    </row>
    <row r="1469" customFormat="false" ht="23.25" hidden="false" customHeight="false" outlineLevel="0" collapsed="false">
      <c r="A1469" s="1"/>
      <c r="B1469" s="37"/>
      <c r="C1469" s="37"/>
      <c r="D1469" s="37"/>
      <c r="E1469" s="37"/>
      <c r="F1469" s="37"/>
      <c r="G1469" s="37"/>
      <c r="H1469" s="37"/>
      <c r="I1469" s="38"/>
      <c r="J1469" s="39" t="s">
        <v>49</v>
      </c>
      <c r="K1469" s="40"/>
      <c r="L1469" s="49"/>
      <c r="M1469" s="50"/>
      <c r="N1469" s="49"/>
      <c r="O1469" s="50"/>
      <c r="P1469" s="50"/>
      <c r="Q1469" s="49"/>
      <c r="R1469" s="49"/>
      <c r="S1469" s="49"/>
      <c r="T1469" s="50"/>
      <c r="U1469" s="50"/>
      <c r="V1469" s="21"/>
      <c r="W1469" s="21"/>
      <c r="X1469" s="1"/>
    </row>
    <row r="1470" customFormat="false" ht="23.25" hidden="false" customHeight="false" outlineLevel="0" collapsed="false">
      <c r="A1470" s="1"/>
      <c r="B1470" s="37"/>
      <c r="C1470" s="37"/>
      <c r="D1470" s="37"/>
      <c r="E1470" s="37"/>
      <c r="F1470" s="37"/>
      <c r="G1470" s="37"/>
      <c r="H1470" s="37"/>
      <c r="I1470" s="38"/>
      <c r="J1470" s="39" t="s">
        <v>50</v>
      </c>
      <c r="K1470" s="40"/>
      <c r="L1470" s="49"/>
      <c r="M1470" s="50"/>
      <c r="N1470" s="49"/>
      <c r="O1470" s="50"/>
      <c r="P1470" s="50"/>
      <c r="Q1470" s="49"/>
      <c r="R1470" s="49"/>
      <c r="S1470" s="49"/>
      <c r="T1470" s="50"/>
      <c r="U1470" s="50"/>
      <c r="V1470" s="21"/>
      <c r="W1470" s="21"/>
      <c r="X1470" s="1"/>
    </row>
    <row r="1471" customFormat="false" ht="23.25" hidden="false" customHeight="false" outlineLevel="0" collapsed="false">
      <c r="A1471" s="1"/>
      <c r="B1471" s="37"/>
      <c r="C1471" s="37"/>
      <c r="D1471" s="37"/>
      <c r="E1471" s="37"/>
      <c r="F1471" s="37"/>
      <c r="G1471" s="37"/>
      <c r="H1471" s="37"/>
      <c r="I1471" s="38"/>
      <c r="J1471" s="39"/>
      <c r="K1471" s="40"/>
      <c r="L1471" s="49"/>
      <c r="M1471" s="50"/>
      <c r="N1471" s="49"/>
      <c r="O1471" s="50"/>
      <c r="P1471" s="50"/>
      <c r="Q1471" s="49"/>
      <c r="R1471" s="49"/>
      <c r="S1471" s="49"/>
      <c r="T1471" s="50"/>
      <c r="U1471" s="50"/>
      <c r="V1471" s="21"/>
      <c r="W1471" s="21"/>
      <c r="X1471" s="1"/>
    </row>
    <row r="1472" customFormat="false" ht="23.25" hidden="false" customHeight="false" outlineLevel="0" collapsed="false">
      <c r="A1472" s="1"/>
      <c r="B1472" s="51"/>
      <c r="C1472" s="52" t="s">
        <v>87</v>
      </c>
      <c r="D1472" s="52"/>
      <c r="E1472" s="52"/>
      <c r="F1472" s="52"/>
      <c r="G1472" s="52"/>
      <c r="H1472" s="52"/>
      <c r="I1472" s="39"/>
      <c r="J1472" s="39" t="s">
        <v>88</v>
      </c>
      <c r="K1472" s="40"/>
      <c r="L1472" s="53"/>
      <c r="M1472" s="53"/>
      <c r="N1472" s="53"/>
      <c r="O1472" s="53"/>
      <c r="P1472" s="53"/>
      <c r="Q1472" s="53"/>
      <c r="R1472" s="53"/>
      <c r="S1472" s="53"/>
      <c r="T1472" s="53"/>
      <c r="U1472" s="53"/>
      <c r="V1472" s="19"/>
      <c r="W1472" s="19"/>
      <c r="X1472" s="1"/>
    </row>
    <row r="1473" customFormat="false" ht="23.25" hidden="false" customHeight="false" outlineLevel="0" collapsed="false">
      <c r="A1473" s="1"/>
      <c r="B1473" s="37"/>
      <c r="C1473" s="37"/>
      <c r="D1473" s="37"/>
      <c r="E1473" s="37"/>
      <c r="F1473" s="37"/>
      <c r="G1473" s="37"/>
      <c r="H1473" s="37"/>
      <c r="I1473" s="38"/>
      <c r="J1473" s="39" t="s">
        <v>89</v>
      </c>
      <c r="K1473" s="40"/>
      <c r="L1473" s="49" t="n">
        <f aca="false">L1480</f>
        <v>73186.598</v>
      </c>
      <c r="M1473" s="50" t="n">
        <f aca="false">M1480</f>
        <v>11967.478</v>
      </c>
      <c r="N1473" s="49" t="n">
        <f aca="false">N1480</f>
        <v>18955.252</v>
      </c>
      <c r="O1473" s="50"/>
      <c r="P1473" s="50" t="n">
        <f aca="false">P1480</f>
        <v>104109.328</v>
      </c>
      <c r="Q1473" s="49" t="n">
        <f aca="false">Q1480</f>
        <v>4500</v>
      </c>
      <c r="R1473" s="49" t="n">
        <f aca="false">R1480</f>
        <v>2200</v>
      </c>
      <c r="S1473" s="49"/>
      <c r="T1473" s="50" t="n">
        <f aca="false">T1480</f>
        <v>6700</v>
      </c>
      <c r="U1473" s="50" t="n">
        <f aca="false">U1480</f>
        <v>110809.328</v>
      </c>
      <c r="V1473" s="21" t="n">
        <f aca="false">SUM(P1473/U1473)*100</f>
        <v>93.9535776266056</v>
      </c>
      <c r="W1473" s="21" t="n">
        <f aca="false">SUM(T1473/U1473)*100</f>
        <v>6.04642237339441</v>
      </c>
      <c r="X1473" s="1"/>
    </row>
    <row r="1474" customFormat="false" ht="23.25" hidden="false" customHeight="false" outlineLevel="0" collapsed="false">
      <c r="A1474" s="1"/>
      <c r="B1474" s="37"/>
      <c r="C1474" s="37"/>
      <c r="D1474" s="37"/>
      <c r="E1474" s="37"/>
      <c r="F1474" s="37"/>
      <c r="G1474" s="37"/>
      <c r="H1474" s="37"/>
      <c r="I1474" s="38"/>
      <c r="J1474" s="39" t="s">
        <v>90</v>
      </c>
      <c r="K1474" s="40"/>
      <c r="L1474" s="49" t="n">
        <f aca="false">L1481</f>
        <v>79494.3</v>
      </c>
      <c r="M1474" s="50" t="n">
        <f aca="false">M1481</f>
        <v>12609.2</v>
      </c>
      <c r="N1474" s="49" t="n">
        <f aca="false">N1481</f>
        <v>19470.3</v>
      </c>
      <c r="O1474" s="50"/>
      <c r="P1474" s="50" t="n">
        <f aca="false">P1481</f>
        <v>111573.8</v>
      </c>
      <c r="Q1474" s="49" t="n">
        <f aca="false">Q1481</f>
        <v>3922.5</v>
      </c>
      <c r="R1474" s="49" t="n">
        <f aca="false">R1481</f>
        <v>2200</v>
      </c>
      <c r="S1474" s="49"/>
      <c r="T1474" s="50" t="n">
        <f aca="false">T1481</f>
        <v>6122.5</v>
      </c>
      <c r="U1474" s="50" t="n">
        <f aca="false">U1481</f>
        <v>117696.3</v>
      </c>
      <c r="V1474" s="21" t="n">
        <f aca="false">SUM(P1474/U1474)*100</f>
        <v>94.7980522752202</v>
      </c>
      <c r="W1474" s="21" t="n">
        <f aca="false">SUM(T1474/U1474)*100</f>
        <v>5.20194772477979</v>
      </c>
      <c r="X1474" s="1"/>
    </row>
    <row r="1475" customFormat="false" ht="23.25" hidden="false" customHeight="false" outlineLevel="0" collapsed="false">
      <c r="A1475" s="1"/>
      <c r="B1475" s="37"/>
      <c r="C1475" s="37"/>
      <c r="D1475" s="37"/>
      <c r="E1475" s="37"/>
      <c r="F1475" s="37"/>
      <c r="G1475" s="37"/>
      <c r="H1475" s="37"/>
      <c r="I1475" s="38"/>
      <c r="J1475" s="39" t="s">
        <v>92</v>
      </c>
      <c r="K1475" s="40"/>
      <c r="L1475" s="49" t="n">
        <f aca="false">L1482</f>
        <v>75484.3</v>
      </c>
      <c r="M1475" s="50" t="n">
        <f aca="false">M1482</f>
        <v>14321.6</v>
      </c>
      <c r="N1475" s="49" t="n">
        <f aca="false">N1482</f>
        <v>22767.9</v>
      </c>
      <c r="O1475" s="50"/>
      <c r="P1475" s="50" t="n">
        <f aca="false">P1482</f>
        <v>112573.8</v>
      </c>
      <c r="Q1475" s="49" t="n">
        <f aca="false">Q1482</f>
        <v>2274.4</v>
      </c>
      <c r="R1475" s="49" t="n">
        <f aca="false">R1482</f>
        <v>2848.1</v>
      </c>
      <c r="S1475" s="49"/>
      <c r="T1475" s="50" t="n">
        <f aca="false">T1482</f>
        <v>5122.5</v>
      </c>
      <c r="U1475" s="50" t="n">
        <f aca="false">U1482</f>
        <v>117696.3</v>
      </c>
      <c r="V1475" s="21" t="n">
        <f aca="false">SUM(P1475/U1475)*100</f>
        <v>95.6476966565644</v>
      </c>
      <c r="W1475" s="21" t="n">
        <f aca="false">SUM(T1475/U1475)*100</f>
        <v>4.3523033434356</v>
      </c>
      <c r="X1475" s="1"/>
    </row>
    <row r="1476" customFormat="false" ht="23.25" hidden="false" customHeight="false" outlineLevel="0" collapsed="false">
      <c r="A1476" s="1"/>
      <c r="B1476" s="37"/>
      <c r="C1476" s="37"/>
      <c r="D1476" s="37"/>
      <c r="E1476" s="37"/>
      <c r="F1476" s="37"/>
      <c r="G1476" s="37"/>
      <c r="H1476" s="37"/>
      <c r="I1476" s="38"/>
      <c r="J1476" s="39" t="s">
        <v>93</v>
      </c>
      <c r="K1476" s="40"/>
      <c r="L1476" s="49" t="n">
        <f aca="false">SUM(L1475/L1473)*100</f>
        <v>103.139511963652</v>
      </c>
      <c r="M1476" s="50" t="n">
        <f aca="false">SUM(M1475/M1473)*100</f>
        <v>119.670995008305</v>
      </c>
      <c r="N1476" s="49" t="n">
        <f aca="false">SUM(N1475/N1473)*100</f>
        <v>120.113939925462</v>
      </c>
      <c r="O1476" s="50"/>
      <c r="P1476" s="50" t="n">
        <f aca="false">SUM(P1475/P1473)*100</f>
        <v>108.130368491092</v>
      </c>
      <c r="Q1476" s="49" t="n">
        <f aca="false">SUM(Q1475/Q1473)*100</f>
        <v>50.5422222222222</v>
      </c>
      <c r="R1476" s="49" t="n">
        <f aca="false">SUM(R1475/R1473)*100</f>
        <v>129.459090909091</v>
      </c>
      <c r="S1476" s="49"/>
      <c r="T1476" s="50" t="n">
        <f aca="false">SUM(T1475/T1473)*100</f>
        <v>76.455223880597</v>
      </c>
      <c r="U1476" s="50" t="n">
        <f aca="false">SUM(U1475/U1473)*100</f>
        <v>106.215155460558</v>
      </c>
      <c r="V1476" s="21"/>
      <c r="W1476" s="21"/>
      <c r="X1476" s="1"/>
    </row>
    <row r="1477" customFormat="false" ht="23.25" hidden="false" customHeight="false" outlineLevel="0" collapsed="false">
      <c r="A1477" s="1"/>
      <c r="B1477" s="51"/>
      <c r="C1477" s="51"/>
      <c r="D1477" s="51"/>
      <c r="E1477" s="51"/>
      <c r="F1477" s="51"/>
      <c r="G1477" s="51"/>
      <c r="H1477" s="51"/>
      <c r="I1477" s="38"/>
      <c r="J1477" s="39" t="s">
        <v>94</v>
      </c>
      <c r="K1477" s="40"/>
      <c r="L1477" s="49" t="n">
        <f aca="false">SUM(L1475/L1474)*100</f>
        <v>94.9556131697493</v>
      </c>
      <c r="M1477" s="50" t="n">
        <f aca="false">SUM(M1475/M1474)*100</f>
        <v>113.580560225867</v>
      </c>
      <c r="N1477" s="49" t="n">
        <f aca="false">SUM(N1475/N1474)*100</f>
        <v>116.936564921958</v>
      </c>
      <c r="O1477" s="50"/>
      <c r="P1477" s="50" t="n">
        <f aca="false">SUM(P1475/P1474)*100</f>
        <v>100.896267761786</v>
      </c>
      <c r="Q1477" s="49" t="n">
        <f aca="false">SUM(Q1475/Q1474)*100</f>
        <v>57.9834289356278</v>
      </c>
      <c r="R1477" s="49" t="n">
        <f aca="false">SUM(R1475/R1474)*100</f>
        <v>129.459090909091</v>
      </c>
      <c r="S1477" s="49"/>
      <c r="T1477" s="50" t="n">
        <f aca="false">SUM(T1475/T1474)*100</f>
        <v>83.6668027766435</v>
      </c>
      <c r="U1477" s="50" t="n">
        <f aca="false">SUM(U1475/U1474)*100</f>
        <v>100</v>
      </c>
      <c r="V1477" s="21"/>
      <c r="W1477" s="21"/>
      <c r="X1477" s="1"/>
    </row>
    <row r="1478" customFormat="false" ht="23.25" hidden="false" customHeight="false" outlineLevel="0" collapsed="false">
      <c r="A1478" s="1"/>
      <c r="B1478" s="51"/>
      <c r="C1478" s="52"/>
      <c r="D1478" s="52"/>
      <c r="E1478" s="52"/>
      <c r="F1478" s="52"/>
      <c r="G1478" s="52"/>
      <c r="H1478" s="52"/>
      <c r="I1478" s="39"/>
      <c r="J1478" s="39"/>
      <c r="K1478" s="40"/>
      <c r="L1478" s="53"/>
      <c r="M1478" s="53"/>
      <c r="N1478" s="53"/>
      <c r="O1478" s="53"/>
      <c r="P1478" s="53"/>
      <c r="Q1478" s="53"/>
      <c r="R1478" s="53"/>
      <c r="S1478" s="53"/>
      <c r="T1478" s="53"/>
      <c r="U1478" s="53"/>
      <c r="V1478" s="19"/>
      <c r="W1478" s="19"/>
      <c r="X1478" s="1"/>
    </row>
    <row r="1479" customFormat="false" ht="23.25" hidden="false" customHeight="false" outlineLevel="0" collapsed="false">
      <c r="A1479" s="1"/>
      <c r="B1479" s="51"/>
      <c r="C1479" s="51"/>
      <c r="D1479" s="51"/>
      <c r="E1479" s="51"/>
      <c r="F1479" s="51" t="s">
        <v>55</v>
      </c>
      <c r="G1479" s="51"/>
      <c r="H1479" s="51"/>
      <c r="I1479" s="38"/>
      <c r="J1479" s="39" t="s">
        <v>56</v>
      </c>
      <c r="K1479" s="40"/>
      <c r="L1479" s="49"/>
      <c r="M1479" s="50"/>
      <c r="N1479" s="49"/>
      <c r="O1479" s="50"/>
      <c r="P1479" s="50"/>
      <c r="Q1479" s="49"/>
      <c r="R1479" s="49"/>
      <c r="S1479" s="49"/>
      <c r="T1479" s="50"/>
      <c r="U1479" s="50"/>
      <c r="V1479" s="21"/>
      <c r="W1479" s="21"/>
      <c r="X1479" s="1"/>
    </row>
    <row r="1480" customFormat="false" ht="23.25" hidden="false" customHeight="false" outlineLevel="0" collapsed="false">
      <c r="A1480" s="1"/>
      <c r="B1480" s="51"/>
      <c r="C1480" s="51"/>
      <c r="D1480" s="51"/>
      <c r="E1480" s="51"/>
      <c r="F1480" s="51"/>
      <c r="G1480" s="51"/>
      <c r="H1480" s="51"/>
      <c r="I1480" s="38"/>
      <c r="J1480" s="39" t="s">
        <v>89</v>
      </c>
      <c r="K1480" s="40"/>
      <c r="L1480" s="49" t="n">
        <f aca="false">L1496+L1512+L1526</f>
        <v>73186.598</v>
      </c>
      <c r="M1480" s="50" t="n">
        <f aca="false">M1496+M1512+M1526</f>
        <v>11967.478</v>
      </c>
      <c r="N1480" s="49" t="n">
        <f aca="false">N1496+N1512+N1526</f>
        <v>18955.252</v>
      </c>
      <c r="O1480" s="50" t="n">
        <f aca="false">O1496+O1512+O1526</f>
        <v>0</v>
      </c>
      <c r="P1480" s="50" t="n">
        <f aca="false">P1496+P1512+P1526</f>
        <v>104109.328</v>
      </c>
      <c r="Q1480" s="49" t="n">
        <f aca="false">Q1496+Q1512+Q1526</f>
        <v>4500</v>
      </c>
      <c r="R1480" s="49" t="n">
        <f aca="false">R1496+R1512+R1526</f>
        <v>2200</v>
      </c>
      <c r="S1480" s="49" t="n">
        <f aca="false">S1496+S1512+S1526</f>
        <v>0</v>
      </c>
      <c r="T1480" s="50" t="n">
        <f aca="false">T1496+T1512+T1526</f>
        <v>6700</v>
      </c>
      <c r="U1480" s="50" t="n">
        <f aca="false">U1496+U1512+U1526</f>
        <v>110809.328</v>
      </c>
      <c r="V1480" s="21" t="n">
        <f aca="false">SUM(P1480/U1480)*100</f>
        <v>93.9535776266056</v>
      </c>
      <c r="W1480" s="21" t="n">
        <f aca="false">SUM(T1480/U1480)*100</f>
        <v>6.04642237339441</v>
      </c>
      <c r="X1480" s="1"/>
    </row>
    <row r="1481" customFormat="false" ht="23.25" hidden="false" customHeight="false" outlineLevel="0" collapsed="false">
      <c r="A1481" s="1"/>
      <c r="B1481" s="51"/>
      <c r="C1481" s="51"/>
      <c r="D1481" s="51"/>
      <c r="E1481" s="51"/>
      <c r="F1481" s="51"/>
      <c r="G1481" s="51"/>
      <c r="H1481" s="51"/>
      <c r="I1481" s="38"/>
      <c r="J1481" s="39" t="s">
        <v>90</v>
      </c>
      <c r="K1481" s="40"/>
      <c r="L1481" s="49" t="n">
        <f aca="false">L1497+L1513+L1527</f>
        <v>79494.3</v>
      </c>
      <c r="M1481" s="50" t="n">
        <f aca="false">M1497+M1513+M1527</f>
        <v>12609.2</v>
      </c>
      <c r="N1481" s="49" t="n">
        <f aca="false">N1497+N1513+N1527</f>
        <v>19470.3</v>
      </c>
      <c r="O1481" s="50" t="n">
        <f aca="false">O1497+O1513+O1527</f>
        <v>0</v>
      </c>
      <c r="P1481" s="50" t="n">
        <f aca="false">P1497+P1513+P1527</f>
        <v>111573.8</v>
      </c>
      <c r="Q1481" s="49" t="n">
        <f aca="false">Q1497+Q1513+Q1527</f>
        <v>3922.5</v>
      </c>
      <c r="R1481" s="49" t="n">
        <f aca="false">R1497+R1513+R1527</f>
        <v>2200</v>
      </c>
      <c r="S1481" s="49" t="n">
        <f aca="false">S1497+S1513+S1527</f>
        <v>0</v>
      </c>
      <c r="T1481" s="50" t="n">
        <f aca="false">T1497+T1513+T1527</f>
        <v>6122.5</v>
      </c>
      <c r="U1481" s="50" t="n">
        <f aca="false">U1497+U1513+U1527</f>
        <v>117696.3</v>
      </c>
      <c r="V1481" s="21" t="n">
        <f aca="false">SUM(P1481/U1481)*100</f>
        <v>94.7980522752202</v>
      </c>
      <c r="W1481" s="21" t="n">
        <f aca="false">SUM(T1481/U1481)*100</f>
        <v>5.20194772477979</v>
      </c>
      <c r="X1481" s="1"/>
    </row>
    <row r="1482" customFormat="false" ht="23.25" hidden="false" customHeight="false" outlineLevel="0" collapsed="false">
      <c r="A1482" s="1"/>
      <c r="B1482" s="51"/>
      <c r="C1482" s="51"/>
      <c r="D1482" s="51"/>
      <c r="E1482" s="51"/>
      <c r="F1482" s="51"/>
      <c r="G1482" s="51"/>
      <c r="H1482" s="51"/>
      <c r="I1482" s="38"/>
      <c r="J1482" s="39" t="s">
        <v>92</v>
      </c>
      <c r="K1482" s="40"/>
      <c r="L1482" s="49" t="n">
        <f aca="false">L1498+L1514+L1528</f>
        <v>75484.3</v>
      </c>
      <c r="M1482" s="50" t="n">
        <f aca="false">M1498+M1514+M1528</f>
        <v>14321.6</v>
      </c>
      <c r="N1482" s="49" t="n">
        <f aca="false">N1498+N1514+N1528</f>
        <v>22767.9</v>
      </c>
      <c r="O1482" s="50" t="n">
        <f aca="false">O1498+O1514+O1528</f>
        <v>0</v>
      </c>
      <c r="P1482" s="50" t="n">
        <f aca="false">P1498+P1514+P1528</f>
        <v>112573.8</v>
      </c>
      <c r="Q1482" s="49" t="n">
        <f aca="false">Q1498+Q1514+Q1528</f>
        <v>2274.4</v>
      </c>
      <c r="R1482" s="49" t="n">
        <f aca="false">R1498+R1514+R1528</f>
        <v>2848.1</v>
      </c>
      <c r="S1482" s="49" t="n">
        <f aca="false">S1498+S1514+S1528</f>
        <v>0</v>
      </c>
      <c r="T1482" s="50" t="n">
        <f aca="false">T1498+T1514+T1528</f>
        <v>5122.5</v>
      </c>
      <c r="U1482" s="50" t="n">
        <f aca="false">U1498+U1514+U1528</f>
        <v>117696.3</v>
      </c>
      <c r="V1482" s="21" t="n">
        <f aca="false">SUM(P1482/U1482)*100</f>
        <v>95.6476966565644</v>
      </c>
      <c r="W1482" s="21" t="n">
        <f aca="false">SUM(T1482/U1482)*100</f>
        <v>4.3523033434356</v>
      </c>
      <c r="X1482" s="1"/>
    </row>
    <row r="1483" customFormat="false" ht="23.25" hidden="false" customHeight="false" outlineLevel="0" collapsed="false">
      <c r="A1483" s="1"/>
      <c r="B1483" s="51"/>
      <c r="C1483" s="51"/>
      <c r="D1483" s="51"/>
      <c r="E1483" s="51"/>
      <c r="F1483" s="51"/>
      <c r="G1483" s="51"/>
      <c r="H1483" s="51"/>
      <c r="I1483" s="38"/>
      <c r="J1483" s="39" t="s">
        <v>93</v>
      </c>
      <c r="K1483" s="40"/>
      <c r="L1483" s="49" t="n">
        <f aca="false">SUM(L1482/L1480)*100</f>
        <v>103.139511963652</v>
      </c>
      <c r="M1483" s="50" t="n">
        <f aca="false">SUM(M1482/M1480)*100</f>
        <v>119.670995008305</v>
      </c>
      <c r="N1483" s="49" t="n">
        <f aca="false">SUM(N1482/N1480)*100</f>
        <v>120.113939925462</v>
      </c>
      <c r="O1483" s="50"/>
      <c r="P1483" s="50" t="n">
        <f aca="false">SUM(P1482/P1480)*100</f>
        <v>108.130368491092</v>
      </c>
      <c r="Q1483" s="49" t="n">
        <f aca="false">SUM(Q1482/Q1480)*100</f>
        <v>50.5422222222222</v>
      </c>
      <c r="R1483" s="49" t="n">
        <f aca="false">SUM(R1482/R1480)*100</f>
        <v>129.459090909091</v>
      </c>
      <c r="S1483" s="49"/>
      <c r="T1483" s="50" t="n">
        <f aca="false">SUM(T1482/T1480)*100</f>
        <v>76.455223880597</v>
      </c>
      <c r="U1483" s="50" t="n">
        <f aca="false">SUM(U1482/U1480)*100</f>
        <v>106.215155460558</v>
      </c>
      <c r="V1483" s="21"/>
      <c r="W1483" s="21"/>
      <c r="X1483" s="1"/>
    </row>
    <row r="1484" customFormat="false" ht="23.25" hidden="false" customHeight="false" outlineLevel="0" collapsed="false">
      <c r="A1484" s="1"/>
      <c r="B1484" s="51"/>
      <c r="C1484" s="51"/>
      <c r="D1484" s="51"/>
      <c r="E1484" s="51"/>
      <c r="F1484" s="51"/>
      <c r="G1484" s="51"/>
      <c r="H1484" s="51"/>
      <c r="I1484" s="38"/>
      <c r="J1484" s="39" t="s">
        <v>94</v>
      </c>
      <c r="K1484" s="40"/>
      <c r="L1484" s="49" t="n">
        <f aca="false">SUM(L1482/L1481)*100</f>
        <v>94.9556131697493</v>
      </c>
      <c r="M1484" s="50" t="n">
        <f aca="false">SUM(M1482/M1481)*100</f>
        <v>113.580560225867</v>
      </c>
      <c r="N1484" s="49" t="n">
        <f aca="false">SUM(N1482/N1481)*100</f>
        <v>116.936564921958</v>
      </c>
      <c r="O1484" s="50"/>
      <c r="P1484" s="50" t="n">
        <f aca="false">SUM(P1482/P1481)*100</f>
        <v>100.896267761786</v>
      </c>
      <c r="Q1484" s="49" t="n">
        <f aca="false">SUM(Q1482/Q1481)*100</f>
        <v>57.9834289356278</v>
      </c>
      <c r="R1484" s="49" t="n">
        <f aca="false">SUM(R1482/R1481)*100</f>
        <v>129.459090909091</v>
      </c>
      <c r="S1484" s="49"/>
      <c r="T1484" s="50" t="n">
        <f aca="false">SUM(T1482/T1481)*100</f>
        <v>83.6668027766435</v>
      </c>
      <c r="U1484" s="50" t="n">
        <f aca="false">SUM(U1482/U1481)*100</f>
        <v>100</v>
      </c>
      <c r="V1484" s="21"/>
      <c r="W1484" s="21"/>
      <c r="X1484" s="1"/>
    </row>
    <row r="1485" customFormat="false" ht="23.25" hidden="false" customHeight="false" outlineLevel="0" collapsed="false">
      <c r="A1485" s="1"/>
      <c r="B1485" s="78"/>
      <c r="C1485" s="78"/>
      <c r="D1485" s="78"/>
      <c r="E1485" s="78"/>
      <c r="F1485" s="78"/>
      <c r="G1485" s="78"/>
      <c r="H1485" s="78"/>
      <c r="I1485" s="55"/>
      <c r="J1485" s="56"/>
      <c r="K1485" s="57"/>
      <c r="L1485" s="58"/>
      <c r="M1485" s="59"/>
      <c r="N1485" s="58"/>
      <c r="O1485" s="59"/>
      <c r="P1485" s="59"/>
      <c r="Q1485" s="58"/>
      <c r="R1485" s="58"/>
      <c r="S1485" s="58"/>
      <c r="T1485" s="59"/>
      <c r="U1485" s="59"/>
      <c r="V1485" s="60"/>
      <c r="W1485" s="60"/>
      <c r="X1485" s="1"/>
    </row>
    <row r="1486" customFormat="false" ht="23.25" hidden="false" customHeight="false" outlineLevel="0" collapsed="false">
      <c r="A1486" s="1"/>
      <c r="B1486" s="1"/>
      <c r="C1486" s="1"/>
      <c r="D1486" s="1"/>
      <c r="E1486" s="1"/>
      <c r="F1486" s="1"/>
      <c r="G1486" s="1"/>
      <c r="H1486" s="1"/>
      <c r="I1486" s="1"/>
      <c r="J1486" s="1"/>
      <c r="K1486" s="1"/>
      <c r="L1486" s="61"/>
      <c r="M1486" s="61"/>
      <c r="N1486" s="61"/>
      <c r="O1486" s="61"/>
      <c r="P1486" s="61"/>
      <c r="Q1486" s="61"/>
      <c r="R1486" s="61"/>
      <c r="S1486" s="61"/>
      <c r="T1486" s="61"/>
      <c r="U1486" s="61"/>
      <c r="V1486" s="1"/>
      <c r="W1486" s="1"/>
      <c r="X1486" s="1"/>
    </row>
    <row r="1487" customFormat="false" ht="23.25" hidden="false" customHeight="false" outlineLevel="0" collapsed="false">
      <c r="A1487" s="1"/>
      <c r="B1487" s="1" t="s">
        <v>57</v>
      </c>
      <c r="C1487" s="1"/>
      <c r="D1487" s="1"/>
      <c r="E1487" s="1"/>
      <c r="F1487" s="1"/>
      <c r="G1487" s="1"/>
      <c r="H1487" s="1"/>
      <c r="I1487" s="1"/>
      <c r="J1487" s="1"/>
      <c r="K1487" s="1"/>
      <c r="L1487" s="61"/>
      <c r="M1487" s="61"/>
      <c r="N1487" s="61"/>
      <c r="O1487" s="61"/>
      <c r="P1487" s="61"/>
      <c r="Q1487" s="61"/>
      <c r="R1487" s="61"/>
      <c r="S1487" s="61"/>
      <c r="T1487" s="62"/>
      <c r="U1487" s="62"/>
      <c r="V1487" s="4"/>
      <c r="W1487" s="4" t="s">
        <v>154</v>
      </c>
      <c r="X1487" s="1"/>
    </row>
    <row r="1488" customFormat="false" ht="23.25" hidden="false" customHeight="false" outlineLevel="0" collapsed="false">
      <c r="A1488" s="1"/>
      <c r="B1488" s="8"/>
      <c r="C1488" s="9" t="s">
        <v>4</v>
      </c>
      <c r="D1488" s="9"/>
      <c r="E1488" s="9"/>
      <c r="F1488" s="9"/>
      <c r="G1488" s="9"/>
      <c r="H1488" s="9"/>
      <c r="I1488" s="10"/>
      <c r="J1488" s="11"/>
      <c r="K1488" s="12"/>
      <c r="L1488" s="63" t="s">
        <v>5</v>
      </c>
      <c r="M1488" s="63"/>
      <c r="N1488" s="63"/>
      <c r="O1488" s="63"/>
      <c r="P1488" s="63"/>
      <c r="Q1488" s="64" t="s">
        <v>6</v>
      </c>
      <c r="R1488" s="64"/>
      <c r="S1488" s="64"/>
      <c r="T1488" s="64"/>
      <c r="U1488" s="65" t="s">
        <v>7</v>
      </c>
      <c r="V1488" s="65"/>
      <c r="W1488" s="65"/>
      <c r="X1488" s="1"/>
    </row>
    <row r="1489" customFormat="false" ht="23.25" hidden="false" customHeight="false" outlineLevel="0" collapsed="false">
      <c r="A1489" s="1"/>
      <c r="B1489" s="16" t="s">
        <v>8</v>
      </c>
      <c r="C1489" s="2" t="s">
        <v>9</v>
      </c>
      <c r="D1489" s="2"/>
      <c r="E1489" s="2"/>
      <c r="F1489" s="2"/>
      <c r="G1489" s="2"/>
      <c r="H1489" s="2"/>
      <c r="I1489" s="17"/>
      <c r="J1489" s="18"/>
      <c r="K1489" s="19"/>
      <c r="L1489" s="66"/>
      <c r="M1489" s="50"/>
      <c r="N1489" s="49"/>
      <c r="O1489" s="67"/>
      <c r="P1489" s="68"/>
      <c r="Q1489" s="50"/>
      <c r="R1489" s="66"/>
      <c r="S1489" s="67"/>
      <c r="T1489" s="68"/>
      <c r="U1489" s="68"/>
      <c r="V1489" s="25" t="s">
        <v>10</v>
      </c>
      <c r="W1489" s="25"/>
      <c r="X1489" s="1"/>
    </row>
    <row r="1490" customFormat="false" ht="23.25" hidden="false" customHeight="false" outlineLevel="0" collapsed="false">
      <c r="A1490" s="1"/>
      <c r="B1490" s="26" t="s">
        <v>11</v>
      </c>
      <c r="C1490" s="10"/>
      <c r="D1490" s="10"/>
      <c r="E1490" s="10"/>
      <c r="F1490" s="10"/>
      <c r="G1490" s="10"/>
      <c r="H1490" s="10"/>
      <c r="I1490" s="17"/>
      <c r="J1490" s="3" t="s">
        <v>12</v>
      </c>
      <c r="K1490" s="19"/>
      <c r="L1490" s="69" t="s">
        <v>13</v>
      </c>
      <c r="M1490" s="70" t="s">
        <v>14</v>
      </c>
      <c r="N1490" s="71" t="s">
        <v>13</v>
      </c>
      <c r="O1490" s="67" t="s">
        <v>15</v>
      </c>
      <c r="P1490" s="50"/>
      <c r="Q1490" s="70" t="s">
        <v>16</v>
      </c>
      <c r="R1490" s="69" t="s">
        <v>17</v>
      </c>
      <c r="S1490" s="67" t="s">
        <v>18</v>
      </c>
      <c r="T1490" s="68"/>
      <c r="U1490" s="68"/>
      <c r="V1490" s="24"/>
      <c r="W1490" s="28"/>
      <c r="X1490" s="1"/>
    </row>
    <row r="1491" customFormat="false" ht="23.25" hidden="false" customHeight="false" outlineLevel="0" collapsed="false">
      <c r="A1491" s="1"/>
      <c r="B1491" s="26" t="s">
        <v>19</v>
      </c>
      <c r="C1491" s="26" t="s">
        <v>20</v>
      </c>
      <c r="D1491" s="26" t="s">
        <v>21</v>
      </c>
      <c r="E1491" s="26" t="s">
        <v>22</v>
      </c>
      <c r="F1491" s="26" t="s">
        <v>23</v>
      </c>
      <c r="G1491" s="26" t="s">
        <v>24</v>
      </c>
      <c r="H1491" s="26" t="s">
        <v>25</v>
      </c>
      <c r="I1491" s="17"/>
      <c r="J1491" s="3"/>
      <c r="K1491" s="19"/>
      <c r="L1491" s="69" t="s">
        <v>26</v>
      </c>
      <c r="M1491" s="70" t="s">
        <v>27</v>
      </c>
      <c r="N1491" s="71" t="s">
        <v>28</v>
      </c>
      <c r="O1491" s="67" t="s">
        <v>29</v>
      </c>
      <c r="P1491" s="70" t="s">
        <v>30</v>
      </c>
      <c r="Q1491" s="70" t="s">
        <v>31</v>
      </c>
      <c r="R1491" s="69" t="s">
        <v>32</v>
      </c>
      <c r="S1491" s="67" t="s">
        <v>33</v>
      </c>
      <c r="T1491" s="67" t="s">
        <v>30</v>
      </c>
      <c r="U1491" s="67" t="s">
        <v>34</v>
      </c>
      <c r="V1491" s="23" t="s">
        <v>35</v>
      </c>
      <c r="W1491" s="28" t="s">
        <v>36</v>
      </c>
      <c r="X1491" s="1"/>
    </row>
    <row r="1492" customFormat="false" ht="23.25" hidden="false" customHeight="false" outlineLevel="0" collapsed="false">
      <c r="A1492" s="1"/>
      <c r="B1492" s="30"/>
      <c r="C1492" s="30"/>
      <c r="D1492" s="30"/>
      <c r="E1492" s="30"/>
      <c r="F1492" s="30"/>
      <c r="G1492" s="30"/>
      <c r="H1492" s="30"/>
      <c r="I1492" s="30"/>
      <c r="J1492" s="31"/>
      <c r="K1492" s="32"/>
      <c r="L1492" s="72"/>
      <c r="M1492" s="73"/>
      <c r="N1492" s="58"/>
      <c r="O1492" s="74"/>
      <c r="P1492" s="75"/>
      <c r="Q1492" s="73" t="s">
        <v>37</v>
      </c>
      <c r="R1492" s="72"/>
      <c r="S1492" s="74"/>
      <c r="T1492" s="75"/>
      <c r="U1492" s="75"/>
      <c r="V1492" s="36"/>
      <c r="W1492" s="25"/>
      <c r="X1492" s="1"/>
    </row>
    <row r="1493" customFormat="false" ht="23.25" hidden="false" customHeight="false" outlineLevel="0" collapsed="false">
      <c r="A1493" s="1"/>
      <c r="B1493" s="37"/>
      <c r="C1493" s="37"/>
      <c r="D1493" s="37"/>
      <c r="E1493" s="37"/>
      <c r="F1493" s="37"/>
      <c r="G1493" s="37"/>
      <c r="H1493" s="37"/>
      <c r="I1493" s="38"/>
      <c r="J1493" s="39"/>
      <c r="K1493" s="40"/>
      <c r="L1493" s="66"/>
      <c r="M1493" s="50"/>
      <c r="N1493" s="49"/>
      <c r="O1493" s="68"/>
      <c r="P1493" s="68"/>
      <c r="Q1493" s="50"/>
      <c r="R1493" s="66"/>
      <c r="S1493" s="68"/>
      <c r="T1493" s="68"/>
      <c r="U1493" s="68"/>
      <c r="V1493" s="24"/>
      <c r="W1493" s="21"/>
      <c r="X1493" s="1"/>
    </row>
    <row r="1494" customFormat="false" ht="23.25" hidden="false" customHeight="false" outlineLevel="0" collapsed="false">
      <c r="A1494" s="1"/>
      <c r="B1494" s="37" t="s">
        <v>151</v>
      </c>
      <c r="C1494" s="37" t="s">
        <v>87</v>
      </c>
      <c r="D1494" s="37"/>
      <c r="E1494" s="37"/>
      <c r="F1494" s="37" t="s">
        <v>55</v>
      </c>
      <c r="G1494" s="37" t="s">
        <v>95</v>
      </c>
      <c r="H1494" s="37"/>
      <c r="I1494" s="38"/>
      <c r="J1494" s="76" t="s">
        <v>96</v>
      </c>
      <c r="K1494" s="77"/>
      <c r="L1494" s="49"/>
      <c r="M1494" s="49"/>
      <c r="N1494" s="49"/>
      <c r="O1494" s="49"/>
      <c r="P1494" s="49"/>
      <c r="Q1494" s="49"/>
      <c r="R1494" s="49"/>
      <c r="S1494" s="50"/>
      <c r="T1494" s="50"/>
      <c r="U1494" s="50"/>
      <c r="V1494" s="21"/>
      <c r="W1494" s="21"/>
      <c r="X1494" s="1"/>
    </row>
    <row r="1495" customFormat="false" ht="23.25" hidden="false" customHeight="false" outlineLevel="0" collapsed="false">
      <c r="A1495" s="1"/>
      <c r="B1495" s="37"/>
      <c r="C1495" s="37"/>
      <c r="D1495" s="37"/>
      <c r="E1495" s="37"/>
      <c r="F1495" s="37"/>
      <c r="G1495" s="37"/>
      <c r="H1495" s="37"/>
      <c r="I1495" s="38"/>
      <c r="J1495" s="39" t="s">
        <v>97</v>
      </c>
      <c r="K1495" s="40"/>
      <c r="L1495" s="49"/>
      <c r="M1495" s="49"/>
      <c r="N1495" s="49"/>
      <c r="O1495" s="49"/>
      <c r="P1495" s="50"/>
      <c r="Q1495" s="49"/>
      <c r="R1495" s="49"/>
      <c r="S1495" s="49"/>
      <c r="T1495" s="50"/>
      <c r="U1495" s="50"/>
      <c r="V1495" s="21"/>
      <c r="W1495" s="21"/>
      <c r="X1495" s="1"/>
    </row>
    <row r="1496" customFormat="false" ht="23.25" hidden="false" customHeight="false" outlineLevel="0" collapsed="false">
      <c r="A1496" s="1"/>
      <c r="B1496" s="37"/>
      <c r="C1496" s="37"/>
      <c r="D1496" s="37"/>
      <c r="E1496" s="37"/>
      <c r="F1496" s="37"/>
      <c r="G1496" s="37"/>
      <c r="H1496" s="37"/>
      <c r="I1496" s="38"/>
      <c r="J1496" s="39" t="s">
        <v>89</v>
      </c>
      <c r="K1496" s="40"/>
      <c r="L1496" s="49" t="n">
        <f aca="false">L1504</f>
        <v>50724.062</v>
      </c>
      <c r="M1496" s="50" t="n">
        <f aca="false">M1504</f>
        <v>9508.041</v>
      </c>
      <c r="N1496" s="49" t="n">
        <f aca="false">N1504</f>
        <v>13494.448</v>
      </c>
      <c r="O1496" s="50"/>
      <c r="P1496" s="50" t="n">
        <f aca="false">P1504</f>
        <v>73726.551</v>
      </c>
      <c r="Q1496" s="49" t="n">
        <f aca="false">Q1504</f>
        <v>4500</v>
      </c>
      <c r="R1496" s="49" t="n">
        <f aca="false">R1504</f>
        <v>2200</v>
      </c>
      <c r="S1496" s="49"/>
      <c r="T1496" s="50" t="n">
        <f aca="false">T1504</f>
        <v>6700</v>
      </c>
      <c r="U1496" s="50" t="n">
        <f aca="false">U1504</f>
        <v>80426.551</v>
      </c>
      <c r="V1496" s="21" t="n">
        <f aca="false">SUM(P1496/U1496)*100</f>
        <v>91.6694177274865</v>
      </c>
      <c r="W1496" s="21" t="n">
        <f aca="false">SUM(T1496/U1496)*100</f>
        <v>8.33058227251346</v>
      </c>
      <c r="X1496" s="1"/>
    </row>
    <row r="1497" customFormat="false" ht="23.25" hidden="false" customHeight="false" outlineLevel="0" collapsed="false">
      <c r="A1497" s="1"/>
      <c r="B1497" s="37"/>
      <c r="C1497" s="37"/>
      <c r="D1497" s="37"/>
      <c r="E1497" s="37"/>
      <c r="F1497" s="37"/>
      <c r="G1497" s="37"/>
      <c r="H1497" s="37"/>
      <c r="I1497" s="38"/>
      <c r="J1497" s="39" t="s">
        <v>90</v>
      </c>
      <c r="K1497" s="40"/>
      <c r="L1497" s="49" t="n">
        <f aca="false">L1505</f>
        <v>54714</v>
      </c>
      <c r="M1497" s="50" t="n">
        <f aca="false">M1505</f>
        <v>10149.8</v>
      </c>
      <c r="N1497" s="49" t="n">
        <f aca="false">N1505</f>
        <v>14009.5</v>
      </c>
      <c r="O1497" s="50"/>
      <c r="P1497" s="50" t="n">
        <f aca="false">P1505</f>
        <v>78873.3</v>
      </c>
      <c r="Q1497" s="49" t="n">
        <f aca="false">Q1505</f>
        <v>3922.5</v>
      </c>
      <c r="R1497" s="49" t="n">
        <f aca="false">R1505</f>
        <v>0</v>
      </c>
      <c r="S1497" s="49"/>
      <c r="T1497" s="50" t="n">
        <f aca="false">T1505</f>
        <v>3922.5</v>
      </c>
      <c r="U1497" s="50" t="n">
        <f aca="false">U1505</f>
        <v>82795.8</v>
      </c>
      <c r="V1497" s="21" t="n">
        <f aca="false">SUM(P1497/U1497)*100</f>
        <v>95.2624408484488</v>
      </c>
      <c r="W1497" s="21" t="n">
        <f aca="false">SUM(T1497/U1497)*100</f>
        <v>4.73755915155117</v>
      </c>
      <c r="X1497" s="1"/>
    </row>
    <row r="1498" customFormat="false" ht="23.25" hidden="false" customHeight="false" outlineLevel="0" collapsed="false">
      <c r="A1498" s="1"/>
      <c r="B1498" s="37"/>
      <c r="C1498" s="37"/>
      <c r="D1498" s="37"/>
      <c r="E1498" s="37"/>
      <c r="F1498" s="37"/>
      <c r="G1498" s="37"/>
      <c r="H1498" s="37"/>
      <c r="I1498" s="38"/>
      <c r="J1498" s="39" t="s">
        <v>92</v>
      </c>
      <c r="K1498" s="40"/>
      <c r="L1498" s="49" t="n">
        <f aca="false">L1506</f>
        <v>54714</v>
      </c>
      <c r="M1498" s="50" t="n">
        <f aca="false">M1506</f>
        <v>10649.8</v>
      </c>
      <c r="N1498" s="49" t="n">
        <f aca="false">N1506</f>
        <v>14509.5</v>
      </c>
      <c r="O1498" s="50"/>
      <c r="P1498" s="50" t="n">
        <f aca="false">P1506</f>
        <v>79873.3</v>
      </c>
      <c r="Q1498" s="49" t="n">
        <f aca="false">Q1506</f>
        <v>2274.4</v>
      </c>
      <c r="R1498" s="49" t="n">
        <f aca="false">R1506</f>
        <v>0</v>
      </c>
      <c r="S1498" s="49"/>
      <c r="T1498" s="50" t="n">
        <f aca="false">T1506</f>
        <v>2274.4</v>
      </c>
      <c r="U1498" s="50" t="n">
        <f aca="false">U1506</f>
        <v>82147.7</v>
      </c>
      <c r="V1498" s="21" t="n">
        <f aca="false">SUM(P1498/U1498)*100</f>
        <v>97.2313284486358</v>
      </c>
      <c r="W1498" s="21" t="n">
        <f aca="false">SUM(T1498/U1498)*100</f>
        <v>2.76867155136419</v>
      </c>
      <c r="X1498" s="1"/>
    </row>
    <row r="1499" customFormat="false" ht="23.25" hidden="false" customHeight="false" outlineLevel="0" collapsed="false">
      <c r="A1499" s="1"/>
      <c r="B1499" s="37"/>
      <c r="C1499" s="37"/>
      <c r="D1499" s="37"/>
      <c r="E1499" s="37"/>
      <c r="F1499" s="37"/>
      <c r="G1499" s="37"/>
      <c r="H1499" s="37"/>
      <c r="I1499" s="38"/>
      <c r="J1499" s="39" t="s">
        <v>93</v>
      </c>
      <c r="K1499" s="40"/>
      <c r="L1499" s="49" t="n">
        <f aca="false">L1498/L1496*100</f>
        <v>107.865967043412</v>
      </c>
      <c r="M1499" s="50" t="n">
        <f aca="false">M1498/M1496*100</f>
        <v>112.008351667815</v>
      </c>
      <c r="N1499" s="49" t="n">
        <f aca="false">N1498/N1496*100</f>
        <v>107.521997194698</v>
      </c>
      <c r="O1499" s="50"/>
      <c r="P1499" s="50" t="n">
        <f aca="false">P1498/P1496*100</f>
        <v>108.33722575738</v>
      </c>
      <c r="Q1499" s="49" t="n">
        <f aca="false">Q1498/Q1496*100</f>
        <v>50.5422222222222</v>
      </c>
      <c r="R1499" s="49"/>
      <c r="S1499" s="49"/>
      <c r="T1499" s="50" t="n">
        <f aca="false">T1498/T1496*100</f>
        <v>33.9462686567164</v>
      </c>
      <c r="U1499" s="50" t="n">
        <f aca="false">U1498/U1496*100</f>
        <v>102.140025872799</v>
      </c>
      <c r="V1499" s="21"/>
      <c r="W1499" s="21"/>
      <c r="X1499" s="1"/>
    </row>
    <row r="1500" customFormat="false" ht="23.25" hidden="false" customHeight="false" outlineLevel="0" collapsed="false">
      <c r="A1500" s="1"/>
      <c r="B1500" s="37"/>
      <c r="C1500" s="37"/>
      <c r="D1500" s="37"/>
      <c r="E1500" s="37"/>
      <c r="F1500" s="37"/>
      <c r="G1500" s="37"/>
      <c r="H1500" s="37"/>
      <c r="I1500" s="38"/>
      <c r="J1500" s="39" t="s">
        <v>94</v>
      </c>
      <c r="K1500" s="40"/>
      <c r="L1500" s="49" t="n">
        <f aca="false">L1498/L1497*100</f>
        <v>100</v>
      </c>
      <c r="M1500" s="50" t="n">
        <f aca="false">M1498/M1497*100</f>
        <v>104.926205442472</v>
      </c>
      <c r="N1500" s="49" t="n">
        <f aca="false">N1498/N1497*100</f>
        <v>103.569006745423</v>
      </c>
      <c r="O1500" s="50"/>
      <c r="P1500" s="50" t="n">
        <f aca="false">P1498/P1497*100</f>
        <v>101.267856169325</v>
      </c>
      <c r="Q1500" s="49" t="n">
        <f aca="false">Q1498/Q1497*100</f>
        <v>57.9834289356278</v>
      </c>
      <c r="R1500" s="49"/>
      <c r="S1500" s="49"/>
      <c r="T1500" s="50" t="n">
        <f aca="false">T1498/T1497*100</f>
        <v>57.9834289356278</v>
      </c>
      <c r="U1500" s="50" t="n">
        <f aca="false">U1498/U1497*100</f>
        <v>99.2172308257182</v>
      </c>
      <c r="V1500" s="21"/>
      <c r="W1500" s="21"/>
      <c r="X1500" s="1"/>
    </row>
    <row r="1501" customFormat="false" ht="23.25" hidden="false" customHeight="false" outlineLevel="0" collapsed="false">
      <c r="A1501" s="1"/>
      <c r="B1501" s="51"/>
      <c r="C1501" s="52"/>
      <c r="D1501" s="52"/>
      <c r="E1501" s="52"/>
      <c r="F1501" s="52"/>
      <c r="G1501" s="52"/>
      <c r="H1501" s="52"/>
      <c r="I1501" s="39"/>
      <c r="J1501" s="39"/>
      <c r="K1501" s="40"/>
      <c r="L1501" s="53"/>
      <c r="M1501" s="53"/>
      <c r="N1501" s="53"/>
      <c r="O1501" s="53"/>
      <c r="P1501" s="53"/>
      <c r="Q1501" s="53"/>
      <c r="R1501" s="53"/>
      <c r="S1501" s="53"/>
      <c r="T1501" s="53"/>
      <c r="U1501" s="53"/>
      <c r="V1501" s="19"/>
      <c r="W1501" s="19"/>
      <c r="X1501" s="1"/>
    </row>
    <row r="1502" customFormat="false" ht="23.25" hidden="false" customHeight="false" outlineLevel="0" collapsed="false">
      <c r="A1502" s="1"/>
      <c r="B1502" s="37"/>
      <c r="C1502" s="51"/>
      <c r="D1502" s="51"/>
      <c r="E1502" s="51"/>
      <c r="F1502" s="51"/>
      <c r="G1502" s="51"/>
      <c r="H1502" s="51" t="s">
        <v>61</v>
      </c>
      <c r="I1502" s="39"/>
      <c r="J1502" s="39" t="s">
        <v>62</v>
      </c>
      <c r="K1502" s="40"/>
      <c r="L1502" s="53"/>
      <c r="M1502" s="53"/>
      <c r="N1502" s="53"/>
      <c r="O1502" s="53"/>
      <c r="P1502" s="53"/>
      <c r="Q1502" s="53"/>
      <c r="R1502" s="53"/>
      <c r="S1502" s="53"/>
      <c r="T1502" s="53"/>
      <c r="U1502" s="53"/>
      <c r="V1502" s="19"/>
      <c r="W1502" s="19"/>
      <c r="X1502" s="1"/>
    </row>
    <row r="1503" customFormat="false" ht="23.25" hidden="false" customHeight="false" outlineLevel="0" collapsed="false">
      <c r="A1503" s="1"/>
      <c r="B1503" s="37"/>
      <c r="C1503" s="51"/>
      <c r="D1503" s="51"/>
      <c r="E1503" s="51"/>
      <c r="F1503" s="51"/>
      <c r="G1503" s="51"/>
      <c r="H1503" s="51"/>
      <c r="I1503" s="39"/>
      <c r="J1503" s="39" t="s">
        <v>63</v>
      </c>
      <c r="K1503" s="40"/>
      <c r="L1503" s="53"/>
      <c r="M1503" s="53"/>
      <c r="N1503" s="53"/>
      <c r="O1503" s="53"/>
      <c r="P1503" s="53"/>
      <c r="Q1503" s="53"/>
      <c r="R1503" s="53"/>
      <c r="S1503" s="53"/>
      <c r="T1503" s="53"/>
      <c r="U1503" s="53"/>
      <c r="V1503" s="19"/>
      <c r="W1503" s="19"/>
      <c r="X1503" s="1"/>
    </row>
    <row r="1504" customFormat="false" ht="23.25" hidden="false" customHeight="false" outlineLevel="0" collapsed="false">
      <c r="A1504" s="1"/>
      <c r="B1504" s="37"/>
      <c r="C1504" s="51"/>
      <c r="D1504" s="51"/>
      <c r="E1504" s="51"/>
      <c r="F1504" s="51"/>
      <c r="G1504" s="51"/>
      <c r="H1504" s="51"/>
      <c r="I1504" s="39"/>
      <c r="J1504" s="39" t="s">
        <v>46</v>
      </c>
      <c r="K1504" s="40"/>
      <c r="L1504" s="53" t="n">
        <v>50724.062</v>
      </c>
      <c r="M1504" s="53" t="n">
        <v>9508.041</v>
      </c>
      <c r="N1504" s="53" t="n">
        <v>13494.448</v>
      </c>
      <c r="O1504" s="53"/>
      <c r="P1504" s="53" t="n">
        <f aca="false">SUM(L1504:O1504)</f>
        <v>73726.551</v>
      </c>
      <c r="Q1504" s="53" t="n">
        <v>4500</v>
      </c>
      <c r="R1504" s="53" t="n">
        <v>2200</v>
      </c>
      <c r="S1504" s="53"/>
      <c r="T1504" s="53" t="n">
        <f aca="false">SUM(Q1504:S1504)</f>
        <v>6700</v>
      </c>
      <c r="U1504" s="53" t="n">
        <f aca="false">T1504+P1504</f>
        <v>80426.551</v>
      </c>
      <c r="V1504" s="19" t="n">
        <f aca="false">SUM(P1504/U1504)*100</f>
        <v>91.6694177274865</v>
      </c>
      <c r="W1504" s="21" t="n">
        <f aca="false">SUM(T1504/U1504)*100</f>
        <v>8.33058227251346</v>
      </c>
      <c r="X1504" s="1"/>
    </row>
    <row r="1505" customFormat="false" ht="23.25" hidden="false" customHeight="false" outlineLevel="0" collapsed="false">
      <c r="A1505" s="1"/>
      <c r="B1505" s="37"/>
      <c r="C1505" s="51"/>
      <c r="D1505" s="51"/>
      <c r="E1505" s="51"/>
      <c r="F1505" s="51"/>
      <c r="G1505" s="51"/>
      <c r="H1505" s="51"/>
      <c r="I1505" s="39"/>
      <c r="J1505" s="39" t="s">
        <v>47</v>
      </c>
      <c r="K1505" s="40"/>
      <c r="L1505" s="53" t="n">
        <v>54714</v>
      </c>
      <c r="M1505" s="53" t="n">
        <v>10149.8</v>
      </c>
      <c r="N1505" s="53" t="n">
        <v>14009.5</v>
      </c>
      <c r="O1505" s="53"/>
      <c r="P1505" s="53" t="n">
        <f aca="false">SUM(L1505:O1505)</f>
        <v>78873.3</v>
      </c>
      <c r="Q1505" s="53" t="n">
        <v>3922.5</v>
      </c>
      <c r="R1505" s="53"/>
      <c r="S1505" s="53"/>
      <c r="T1505" s="53" t="n">
        <f aca="false">SUM(Q1505:S1505)</f>
        <v>3922.5</v>
      </c>
      <c r="U1505" s="53" t="n">
        <f aca="false">T1505+P1505</f>
        <v>82795.8</v>
      </c>
      <c r="V1505" s="19" t="n">
        <f aca="false">SUM(P1505/U1505)*100</f>
        <v>95.2624408484488</v>
      </c>
      <c r="W1505" s="21" t="n">
        <f aca="false">SUM(T1505/U1505)*100</f>
        <v>4.73755915155117</v>
      </c>
      <c r="X1505" s="1"/>
    </row>
    <row r="1506" customFormat="false" ht="23.25" hidden="false" customHeight="false" outlineLevel="0" collapsed="false">
      <c r="A1506" s="1"/>
      <c r="B1506" s="37"/>
      <c r="C1506" s="51"/>
      <c r="D1506" s="51"/>
      <c r="E1506" s="51"/>
      <c r="F1506" s="51"/>
      <c r="G1506" s="51"/>
      <c r="H1506" s="51"/>
      <c r="I1506" s="39"/>
      <c r="J1506" s="39" t="s">
        <v>48</v>
      </c>
      <c r="K1506" s="40"/>
      <c r="L1506" s="53" t="n">
        <v>54714</v>
      </c>
      <c r="M1506" s="53" t="n">
        <v>10649.8</v>
      </c>
      <c r="N1506" s="53" t="n">
        <v>14509.5</v>
      </c>
      <c r="O1506" s="53"/>
      <c r="P1506" s="53" t="n">
        <f aca="false">SUM(L1506:O1506)</f>
        <v>79873.3</v>
      </c>
      <c r="Q1506" s="53" t="n">
        <v>2274.4</v>
      </c>
      <c r="R1506" s="53"/>
      <c r="S1506" s="53"/>
      <c r="T1506" s="53" t="n">
        <f aca="false">SUM(Q1506:S1506)</f>
        <v>2274.4</v>
      </c>
      <c r="U1506" s="53" t="n">
        <f aca="false">T1506+P1506</f>
        <v>82147.7</v>
      </c>
      <c r="V1506" s="19" t="n">
        <f aca="false">SUM(P1506/U1506)*100</f>
        <v>97.2313284486358</v>
      </c>
      <c r="W1506" s="21" t="n">
        <f aca="false">SUM(T1506/U1506)*100</f>
        <v>2.76867155136419</v>
      </c>
      <c r="X1506" s="1"/>
    </row>
    <row r="1507" customFormat="false" ht="23.25" hidden="false" customHeight="false" outlineLevel="0" collapsed="false">
      <c r="A1507" s="1"/>
      <c r="B1507" s="37"/>
      <c r="C1507" s="51"/>
      <c r="D1507" s="51"/>
      <c r="E1507" s="51"/>
      <c r="F1507" s="51"/>
      <c r="G1507" s="51"/>
      <c r="H1507" s="51"/>
      <c r="I1507" s="39"/>
      <c r="J1507" s="39" t="s">
        <v>49</v>
      </c>
      <c r="K1507" s="40"/>
      <c r="L1507" s="53" t="n">
        <f aca="false">SUM(L1506/L1504)*100</f>
        <v>107.865967043412</v>
      </c>
      <c r="M1507" s="53" t="n">
        <f aca="false">SUM(M1506/M1504)*100</f>
        <v>112.008351667815</v>
      </c>
      <c r="N1507" s="53" t="n">
        <f aca="false">SUM(N1506/N1504)*100</f>
        <v>107.521997194698</v>
      </c>
      <c r="O1507" s="53"/>
      <c r="P1507" s="53" t="n">
        <f aca="false">SUM(P1506/P1504)*100</f>
        <v>108.33722575738</v>
      </c>
      <c r="Q1507" s="53" t="n">
        <f aca="false">SUM(Q1506/Q1504)*100</f>
        <v>50.5422222222222</v>
      </c>
      <c r="R1507" s="53"/>
      <c r="S1507" s="53"/>
      <c r="T1507" s="53" t="n">
        <f aca="false">SUM(T1506/T1504)*100</f>
        <v>33.9462686567164</v>
      </c>
      <c r="U1507" s="53" t="n">
        <f aca="false">SUM(U1506/U1504)*100</f>
        <v>102.140025872799</v>
      </c>
      <c r="V1507" s="19"/>
      <c r="W1507" s="19"/>
      <c r="X1507" s="1"/>
    </row>
    <row r="1508" customFormat="false" ht="23.25" hidden="false" customHeight="false" outlineLevel="0" collapsed="false">
      <c r="A1508" s="1"/>
      <c r="B1508" s="37"/>
      <c r="C1508" s="51"/>
      <c r="D1508" s="51"/>
      <c r="E1508" s="51"/>
      <c r="F1508" s="51"/>
      <c r="G1508" s="51"/>
      <c r="H1508" s="51"/>
      <c r="I1508" s="39"/>
      <c r="J1508" s="39" t="s">
        <v>50</v>
      </c>
      <c r="K1508" s="40"/>
      <c r="L1508" s="53" t="n">
        <f aca="false">SUM(L1506/L1505)*100</f>
        <v>100</v>
      </c>
      <c r="M1508" s="53" t="n">
        <f aca="false">SUM(M1506/M1505)*100</f>
        <v>104.926205442472</v>
      </c>
      <c r="N1508" s="53" t="n">
        <f aca="false">SUM(N1506/N1505)*100</f>
        <v>103.569006745423</v>
      </c>
      <c r="O1508" s="53"/>
      <c r="P1508" s="53" t="n">
        <f aca="false">SUM(P1506/P1505)*100</f>
        <v>101.267856169325</v>
      </c>
      <c r="Q1508" s="53" t="n">
        <f aca="false">SUM(Q1506/Q1505)*100</f>
        <v>57.9834289356278</v>
      </c>
      <c r="R1508" s="53"/>
      <c r="S1508" s="53"/>
      <c r="T1508" s="53" t="n">
        <f aca="false">SUM(T1506/T1505)*100</f>
        <v>57.9834289356278</v>
      </c>
      <c r="U1508" s="53" t="n">
        <f aca="false">SUM(U1506/U1505)*100</f>
        <v>99.2172308257182</v>
      </c>
      <c r="V1508" s="19"/>
      <c r="W1508" s="19"/>
      <c r="X1508" s="1"/>
    </row>
    <row r="1509" customFormat="false" ht="23.25" hidden="false" customHeight="false" outlineLevel="0" collapsed="false">
      <c r="A1509" s="1"/>
      <c r="B1509" s="37"/>
      <c r="C1509" s="37"/>
      <c r="D1509" s="37"/>
      <c r="E1509" s="37"/>
      <c r="F1509" s="37"/>
      <c r="G1509" s="37"/>
      <c r="H1509" s="37"/>
      <c r="I1509" s="38"/>
      <c r="J1509" s="39"/>
      <c r="K1509" s="40"/>
      <c r="L1509" s="49"/>
      <c r="M1509" s="50"/>
      <c r="N1509" s="49"/>
      <c r="O1509" s="50"/>
      <c r="P1509" s="50"/>
      <c r="Q1509" s="49"/>
      <c r="R1509" s="49"/>
      <c r="S1509" s="49"/>
      <c r="T1509" s="50"/>
      <c r="U1509" s="50"/>
      <c r="V1509" s="21"/>
      <c r="W1509" s="21"/>
      <c r="X1509" s="1"/>
    </row>
    <row r="1510" customFormat="false" ht="23.25" hidden="false" customHeight="false" outlineLevel="0" collapsed="false">
      <c r="A1510" s="1"/>
      <c r="B1510" s="37"/>
      <c r="C1510" s="37"/>
      <c r="D1510" s="37"/>
      <c r="E1510" s="37"/>
      <c r="F1510" s="37"/>
      <c r="G1510" s="37" t="s">
        <v>67</v>
      </c>
      <c r="H1510" s="37"/>
      <c r="I1510" s="38"/>
      <c r="J1510" s="39" t="s">
        <v>68</v>
      </c>
      <c r="K1510" s="40"/>
      <c r="L1510" s="49"/>
      <c r="M1510" s="50"/>
      <c r="N1510" s="49"/>
      <c r="O1510" s="50"/>
      <c r="P1510" s="50"/>
      <c r="Q1510" s="49"/>
      <c r="R1510" s="49"/>
      <c r="S1510" s="49"/>
      <c r="T1510" s="50"/>
      <c r="U1510" s="50"/>
      <c r="V1510" s="21"/>
      <c r="W1510" s="21"/>
      <c r="X1510" s="1"/>
    </row>
    <row r="1511" customFormat="false" ht="23.25" hidden="false" customHeight="false" outlineLevel="0" collapsed="false">
      <c r="A1511" s="1"/>
      <c r="B1511" s="37"/>
      <c r="C1511" s="37"/>
      <c r="D1511" s="37"/>
      <c r="E1511" s="37"/>
      <c r="F1511" s="37"/>
      <c r="G1511" s="37"/>
      <c r="H1511" s="37"/>
      <c r="I1511" s="38"/>
      <c r="J1511" s="39" t="s">
        <v>69</v>
      </c>
      <c r="K1511" s="40"/>
      <c r="L1511" s="49"/>
      <c r="M1511" s="50"/>
      <c r="N1511" s="49"/>
      <c r="O1511" s="50"/>
      <c r="P1511" s="50"/>
      <c r="Q1511" s="49"/>
      <c r="R1511" s="49"/>
      <c r="S1511" s="49"/>
      <c r="T1511" s="50"/>
      <c r="U1511" s="50"/>
      <c r="V1511" s="21"/>
      <c r="W1511" s="21"/>
      <c r="X1511" s="1"/>
    </row>
    <row r="1512" customFormat="false" ht="23.25" hidden="false" customHeight="false" outlineLevel="0" collapsed="false">
      <c r="A1512" s="1"/>
      <c r="B1512" s="37"/>
      <c r="C1512" s="37"/>
      <c r="D1512" s="37"/>
      <c r="E1512" s="37"/>
      <c r="F1512" s="37"/>
      <c r="G1512" s="37"/>
      <c r="H1512" s="37"/>
      <c r="I1512" s="38"/>
      <c r="J1512" s="39" t="s">
        <v>89</v>
      </c>
      <c r="K1512" s="40"/>
      <c r="L1512" s="49" t="n">
        <f aca="false">L1519</f>
        <v>22462.536</v>
      </c>
      <c r="M1512" s="50" t="n">
        <f aca="false">M1519</f>
        <v>2459.437</v>
      </c>
      <c r="N1512" s="49" t="n">
        <f aca="false">N1519</f>
        <v>5460.804</v>
      </c>
      <c r="O1512" s="50"/>
      <c r="P1512" s="50" t="n">
        <f aca="false">P1519</f>
        <v>30382.777</v>
      </c>
      <c r="Q1512" s="49" t="n">
        <f aca="false">Q1519</f>
        <v>0</v>
      </c>
      <c r="R1512" s="49" t="n">
        <f aca="false">R1519</f>
        <v>0</v>
      </c>
      <c r="S1512" s="49"/>
      <c r="T1512" s="50" t="n">
        <f aca="false">T1519</f>
        <v>0</v>
      </c>
      <c r="U1512" s="50" t="n">
        <f aca="false">U1519</f>
        <v>30382.777</v>
      </c>
      <c r="V1512" s="21" t="n">
        <f aca="false">SUM(P1512/U1512)*100</f>
        <v>100</v>
      </c>
      <c r="W1512" s="21" t="n">
        <f aca="false">SUM(Q1512/V1512)*100</f>
        <v>0</v>
      </c>
      <c r="X1512" s="1"/>
    </row>
    <row r="1513" customFormat="false" ht="23.25" hidden="false" customHeight="false" outlineLevel="0" collapsed="false">
      <c r="A1513" s="1"/>
      <c r="B1513" s="37"/>
      <c r="C1513" s="37"/>
      <c r="D1513" s="37"/>
      <c r="E1513" s="37"/>
      <c r="F1513" s="37"/>
      <c r="G1513" s="37"/>
      <c r="H1513" s="37"/>
      <c r="I1513" s="38"/>
      <c r="J1513" s="39" t="s">
        <v>90</v>
      </c>
      <c r="K1513" s="40"/>
      <c r="L1513" s="49" t="n">
        <f aca="false">L1520</f>
        <v>24780.3</v>
      </c>
      <c r="M1513" s="50" t="n">
        <f aca="false">M1520</f>
        <v>2459.4</v>
      </c>
      <c r="N1513" s="49" t="n">
        <f aca="false">N1520</f>
        <v>5460.8</v>
      </c>
      <c r="O1513" s="50"/>
      <c r="P1513" s="50" t="n">
        <f aca="false">P1520</f>
        <v>32700.5</v>
      </c>
      <c r="Q1513" s="49" t="n">
        <f aca="false">Q1520</f>
        <v>0</v>
      </c>
      <c r="R1513" s="49" t="n">
        <f aca="false">R1520</f>
        <v>0</v>
      </c>
      <c r="S1513" s="49"/>
      <c r="T1513" s="50" t="n">
        <f aca="false">T1520</f>
        <v>0</v>
      </c>
      <c r="U1513" s="50" t="n">
        <f aca="false">U1520</f>
        <v>32700.5</v>
      </c>
      <c r="V1513" s="21" t="n">
        <f aca="false">SUM(P1513/U1513)*100</f>
        <v>100</v>
      </c>
      <c r="W1513" s="21" t="n">
        <f aca="false">SUM(Q1513/V1513)*100</f>
        <v>0</v>
      </c>
      <c r="X1513" s="1"/>
    </row>
    <row r="1514" customFormat="false" ht="23.25" hidden="false" customHeight="false" outlineLevel="0" collapsed="false">
      <c r="A1514" s="1"/>
      <c r="B1514" s="37"/>
      <c r="C1514" s="37"/>
      <c r="D1514" s="37"/>
      <c r="E1514" s="37"/>
      <c r="F1514" s="37"/>
      <c r="G1514" s="37"/>
      <c r="H1514" s="37"/>
      <c r="I1514" s="38"/>
      <c r="J1514" s="39" t="s">
        <v>92</v>
      </c>
      <c r="K1514" s="40"/>
      <c r="L1514" s="49" t="n">
        <f aca="false">L1521</f>
        <v>20770.3</v>
      </c>
      <c r="M1514" s="50" t="n">
        <f aca="false">M1521</f>
        <v>3671.8</v>
      </c>
      <c r="N1514" s="49" t="n">
        <f aca="false">N1521</f>
        <v>8258.4</v>
      </c>
      <c r="O1514" s="50"/>
      <c r="P1514" s="50" t="n">
        <f aca="false">P1521</f>
        <v>32700.5</v>
      </c>
      <c r="Q1514" s="49" t="n">
        <f aca="false">Q1521</f>
        <v>0</v>
      </c>
      <c r="R1514" s="49"/>
      <c r="S1514" s="49"/>
      <c r="T1514" s="50" t="n">
        <f aca="false">T1521</f>
        <v>0</v>
      </c>
      <c r="U1514" s="50" t="n">
        <f aca="false">U1521</f>
        <v>32700.5</v>
      </c>
      <c r="V1514" s="21" t="n">
        <f aca="false">SUM(P1514/U1514)*100</f>
        <v>100</v>
      </c>
      <c r="W1514" s="21" t="n">
        <f aca="false">SUM(Q1514/V1514)*100</f>
        <v>0</v>
      </c>
      <c r="X1514" s="1"/>
    </row>
    <row r="1515" customFormat="false" ht="23.25" hidden="false" customHeight="false" outlineLevel="0" collapsed="false">
      <c r="A1515" s="1"/>
      <c r="B1515" s="37"/>
      <c r="C1515" s="37"/>
      <c r="D1515" s="37"/>
      <c r="E1515" s="37"/>
      <c r="F1515" s="37"/>
      <c r="G1515" s="37"/>
      <c r="H1515" s="37"/>
      <c r="I1515" s="38"/>
      <c r="J1515" s="39" t="s">
        <v>93</v>
      </c>
      <c r="K1515" s="40"/>
      <c r="L1515" s="49" t="n">
        <f aca="false">SUM(L1514/L1512)*100</f>
        <v>92.466407176821</v>
      </c>
      <c r="M1515" s="50" t="n">
        <f aca="false">SUM(M1514/M1512)*100</f>
        <v>149.294330369105</v>
      </c>
      <c r="N1515" s="49" t="n">
        <f aca="false">SUM(N1514/N1512)*100</f>
        <v>151.230478149371</v>
      </c>
      <c r="O1515" s="50"/>
      <c r="P1515" s="50" t="n">
        <f aca="false">SUM(P1514/P1512)*100</f>
        <v>107.628410661738</v>
      </c>
      <c r="Q1515" s="49"/>
      <c r="R1515" s="49"/>
      <c r="S1515" s="49"/>
      <c r="T1515" s="50"/>
      <c r="U1515" s="50" t="n">
        <f aca="false">SUM(U1514/U1512)*100</f>
        <v>107.628410661738</v>
      </c>
      <c r="V1515" s="21"/>
      <c r="W1515" s="21"/>
      <c r="X1515" s="1"/>
    </row>
    <row r="1516" customFormat="false" ht="23.25" hidden="false" customHeight="false" outlineLevel="0" collapsed="false">
      <c r="A1516" s="1"/>
      <c r="B1516" s="37"/>
      <c r="C1516" s="37"/>
      <c r="D1516" s="37"/>
      <c r="E1516" s="37"/>
      <c r="F1516" s="37"/>
      <c r="G1516" s="37"/>
      <c r="H1516" s="37"/>
      <c r="I1516" s="38"/>
      <c r="J1516" s="39" t="s">
        <v>94</v>
      </c>
      <c r="K1516" s="40"/>
      <c r="L1516" s="49" t="n">
        <f aca="false">SUM(L1514/L1513)*100</f>
        <v>83.8177907450677</v>
      </c>
      <c r="M1516" s="50" t="n">
        <f aca="false">SUM(M1514/M1513)*100</f>
        <v>149.296576400748</v>
      </c>
      <c r="N1516" s="49" t="n">
        <f aca="false">SUM(N1514/N1513)*100</f>
        <v>151.2305889247</v>
      </c>
      <c r="O1516" s="50"/>
      <c r="P1516" s="50" t="n">
        <f aca="false">SUM(P1514/P1513)*100</f>
        <v>100</v>
      </c>
      <c r="Q1516" s="49"/>
      <c r="R1516" s="49"/>
      <c r="S1516" s="49"/>
      <c r="T1516" s="50"/>
      <c r="U1516" s="50" t="n">
        <f aca="false">SUM(U1514/U1513)*100</f>
        <v>100</v>
      </c>
      <c r="V1516" s="21"/>
      <c r="W1516" s="21"/>
      <c r="X1516" s="1"/>
    </row>
    <row r="1517" customFormat="false" ht="23.25" hidden="false" customHeight="false" outlineLevel="0" collapsed="false">
      <c r="A1517" s="1"/>
      <c r="B1517" s="51"/>
      <c r="C1517" s="52"/>
      <c r="D1517" s="52"/>
      <c r="E1517" s="52"/>
      <c r="F1517" s="52"/>
      <c r="G1517" s="52"/>
      <c r="H1517" s="52"/>
      <c r="I1517" s="39"/>
      <c r="J1517" s="39"/>
      <c r="K1517" s="40"/>
      <c r="L1517" s="53"/>
      <c r="M1517" s="53"/>
      <c r="N1517" s="53"/>
      <c r="O1517" s="53"/>
      <c r="P1517" s="53"/>
      <c r="Q1517" s="53"/>
      <c r="R1517" s="53"/>
      <c r="S1517" s="53"/>
      <c r="T1517" s="53"/>
      <c r="U1517" s="53"/>
      <c r="V1517" s="19"/>
      <c r="W1517" s="19"/>
      <c r="X1517" s="1"/>
    </row>
    <row r="1518" customFormat="false" ht="23.25" hidden="false" customHeight="false" outlineLevel="0" collapsed="false">
      <c r="A1518" s="1"/>
      <c r="B1518" s="37"/>
      <c r="C1518" s="37"/>
      <c r="D1518" s="37"/>
      <c r="E1518" s="37"/>
      <c r="F1518" s="37"/>
      <c r="G1518" s="37"/>
      <c r="H1518" s="37" t="s">
        <v>61</v>
      </c>
      <c r="I1518" s="38"/>
      <c r="J1518" s="39" t="s">
        <v>106</v>
      </c>
      <c r="K1518" s="40"/>
      <c r="L1518" s="49"/>
      <c r="M1518" s="50"/>
      <c r="N1518" s="49"/>
      <c r="O1518" s="50"/>
      <c r="P1518" s="50"/>
      <c r="Q1518" s="49"/>
      <c r="R1518" s="49"/>
      <c r="S1518" s="49"/>
      <c r="T1518" s="50"/>
      <c r="U1518" s="50"/>
      <c r="V1518" s="21"/>
      <c r="W1518" s="21"/>
      <c r="X1518" s="1"/>
    </row>
    <row r="1519" customFormat="false" ht="23.25" hidden="false" customHeight="false" outlineLevel="0" collapsed="false">
      <c r="A1519" s="1"/>
      <c r="B1519" s="37"/>
      <c r="C1519" s="37"/>
      <c r="D1519" s="37"/>
      <c r="E1519" s="37"/>
      <c r="F1519" s="37"/>
      <c r="G1519" s="37"/>
      <c r="H1519" s="37"/>
      <c r="I1519" s="38"/>
      <c r="J1519" s="39" t="s">
        <v>89</v>
      </c>
      <c r="K1519" s="40"/>
      <c r="L1519" s="49" t="n">
        <v>22462.536</v>
      </c>
      <c r="M1519" s="50" t="n">
        <v>2459.437</v>
      </c>
      <c r="N1519" s="49" t="n">
        <v>5460.804</v>
      </c>
      <c r="O1519" s="50"/>
      <c r="P1519" s="50" t="n">
        <f aca="false">SUM(L1519:O1519)</f>
        <v>30382.777</v>
      </c>
      <c r="Q1519" s="49"/>
      <c r="R1519" s="49"/>
      <c r="S1519" s="49"/>
      <c r="T1519" s="50" t="n">
        <f aca="false">SUM(Q1519:S1519)</f>
        <v>0</v>
      </c>
      <c r="U1519" s="50" t="n">
        <f aca="false">T1519+P1519</f>
        <v>30382.777</v>
      </c>
      <c r="V1519" s="21" t="n">
        <f aca="false">SUM(P1519/U1519)*100</f>
        <v>100</v>
      </c>
      <c r="W1519" s="21" t="n">
        <f aca="false">SUM(Q1519/V1519)*100</f>
        <v>0</v>
      </c>
      <c r="X1519" s="1"/>
    </row>
    <row r="1520" customFormat="false" ht="23.25" hidden="false" customHeight="false" outlineLevel="0" collapsed="false">
      <c r="A1520" s="1"/>
      <c r="B1520" s="37"/>
      <c r="C1520" s="37"/>
      <c r="D1520" s="37"/>
      <c r="E1520" s="37"/>
      <c r="F1520" s="37"/>
      <c r="G1520" s="37"/>
      <c r="H1520" s="37"/>
      <c r="I1520" s="38"/>
      <c r="J1520" s="39" t="s">
        <v>90</v>
      </c>
      <c r="K1520" s="40"/>
      <c r="L1520" s="49" t="n">
        <v>24780.3</v>
      </c>
      <c r="M1520" s="50" t="n">
        <v>2459.4</v>
      </c>
      <c r="N1520" s="49" t="n">
        <v>5460.8</v>
      </c>
      <c r="O1520" s="50"/>
      <c r="P1520" s="50" t="n">
        <f aca="false">SUM(L1520:O1520)</f>
        <v>32700.5</v>
      </c>
      <c r="Q1520" s="49"/>
      <c r="R1520" s="49"/>
      <c r="S1520" s="49"/>
      <c r="T1520" s="50"/>
      <c r="U1520" s="50" t="n">
        <f aca="false">T1520+P1520</f>
        <v>32700.5</v>
      </c>
      <c r="V1520" s="21" t="n">
        <f aca="false">SUM(P1520/U1520)*100</f>
        <v>100</v>
      </c>
      <c r="W1520" s="21" t="n">
        <f aca="false">SUM(Q1520/V1520)*100</f>
        <v>0</v>
      </c>
      <c r="X1520" s="1"/>
    </row>
    <row r="1521" customFormat="false" ht="23.25" hidden="false" customHeight="false" outlineLevel="0" collapsed="false">
      <c r="A1521" s="1"/>
      <c r="B1521" s="37"/>
      <c r="C1521" s="37"/>
      <c r="D1521" s="37"/>
      <c r="E1521" s="37"/>
      <c r="F1521" s="37"/>
      <c r="G1521" s="37"/>
      <c r="H1521" s="37"/>
      <c r="I1521" s="38"/>
      <c r="J1521" s="39" t="s">
        <v>92</v>
      </c>
      <c r="K1521" s="40"/>
      <c r="L1521" s="49" t="n">
        <v>20770.3</v>
      </c>
      <c r="M1521" s="50" t="n">
        <v>3671.8</v>
      </c>
      <c r="N1521" s="49" t="n">
        <v>8258.4</v>
      </c>
      <c r="O1521" s="50"/>
      <c r="P1521" s="50" t="n">
        <f aca="false">SUM(L1521:O1521)</f>
        <v>32700.5</v>
      </c>
      <c r="Q1521" s="49"/>
      <c r="R1521" s="49"/>
      <c r="S1521" s="49"/>
      <c r="T1521" s="50"/>
      <c r="U1521" s="50" t="n">
        <f aca="false">T1521+P1521</f>
        <v>32700.5</v>
      </c>
      <c r="V1521" s="21" t="n">
        <f aca="false">SUM(P1521/U1521)*100</f>
        <v>100</v>
      </c>
      <c r="W1521" s="21" t="n">
        <f aca="false">SUM(Q1521/V1521)*100</f>
        <v>0</v>
      </c>
      <c r="X1521" s="1"/>
    </row>
    <row r="1522" customFormat="false" ht="23.25" hidden="false" customHeight="false" outlineLevel="0" collapsed="false">
      <c r="A1522" s="1"/>
      <c r="B1522" s="51"/>
      <c r="C1522" s="51"/>
      <c r="D1522" s="51"/>
      <c r="E1522" s="51"/>
      <c r="F1522" s="51"/>
      <c r="G1522" s="51"/>
      <c r="H1522" s="51"/>
      <c r="I1522" s="38"/>
      <c r="J1522" s="39" t="s">
        <v>93</v>
      </c>
      <c r="K1522" s="40"/>
      <c r="L1522" s="49" t="n">
        <f aca="false">SUM(L1521/L1519)*100</f>
        <v>92.466407176821</v>
      </c>
      <c r="M1522" s="50" t="n">
        <f aca="false">SUM(M1521/M1519)*100</f>
        <v>149.294330369105</v>
      </c>
      <c r="N1522" s="49" t="n">
        <f aca="false">SUM(N1521/N1519)*100</f>
        <v>151.230478149371</v>
      </c>
      <c r="O1522" s="50"/>
      <c r="P1522" s="50" t="n">
        <f aca="false">SUM(P1521/P1519)*100</f>
        <v>107.628410661738</v>
      </c>
      <c r="Q1522" s="49"/>
      <c r="R1522" s="49"/>
      <c r="S1522" s="49"/>
      <c r="T1522" s="50"/>
      <c r="U1522" s="50" t="n">
        <f aca="false">SUM(U1521/U1519)*100</f>
        <v>107.628410661738</v>
      </c>
      <c r="V1522" s="21"/>
      <c r="W1522" s="21"/>
      <c r="X1522" s="1"/>
    </row>
    <row r="1523" customFormat="false" ht="23.25" hidden="false" customHeight="false" outlineLevel="0" collapsed="false">
      <c r="A1523" s="1"/>
      <c r="B1523" s="51"/>
      <c r="C1523" s="52"/>
      <c r="D1523" s="52"/>
      <c r="E1523" s="52"/>
      <c r="F1523" s="52"/>
      <c r="G1523" s="52"/>
      <c r="H1523" s="52"/>
      <c r="I1523" s="39"/>
      <c r="J1523" s="39" t="s">
        <v>94</v>
      </c>
      <c r="K1523" s="40"/>
      <c r="L1523" s="53" t="n">
        <f aca="false">SUM(L1521/L1520)*100</f>
        <v>83.8177907450677</v>
      </c>
      <c r="M1523" s="53" t="n">
        <f aca="false">SUM(M1521/M1520)*100</f>
        <v>149.296576400748</v>
      </c>
      <c r="N1523" s="53" t="n">
        <f aca="false">SUM(N1521/N1520)*100</f>
        <v>151.2305889247</v>
      </c>
      <c r="O1523" s="53"/>
      <c r="P1523" s="53" t="n">
        <f aca="false">SUM(P1521/P1520)*100</f>
        <v>100</v>
      </c>
      <c r="Q1523" s="53"/>
      <c r="R1523" s="53"/>
      <c r="S1523" s="53"/>
      <c r="T1523" s="53"/>
      <c r="U1523" s="53" t="n">
        <f aca="false">SUM(U1521/U1520)*100</f>
        <v>100</v>
      </c>
      <c r="V1523" s="19"/>
      <c r="W1523" s="19"/>
      <c r="X1523" s="1"/>
    </row>
    <row r="1524" customFormat="false" ht="23.25" hidden="false" customHeight="false" outlineLevel="0" collapsed="false">
      <c r="A1524" s="1"/>
      <c r="B1524" s="51"/>
      <c r="C1524" s="51"/>
      <c r="D1524" s="51"/>
      <c r="E1524" s="51"/>
      <c r="F1524" s="51"/>
      <c r="G1524" s="51"/>
      <c r="H1524" s="51"/>
      <c r="I1524" s="38"/>
      <c r="J1524" s="39"/>
      <c r="K1524" s="40"/>
      <c r="L1524" s="49"/>
      <c r="M1524" s="50"/>
      <c r="N1524" s="49"/>
      <c r="O1524" s="50"/>
      <c r="P1524" s="50"/>
      <c r="Q1524" s="49"/>
      <c r="R1524" s="49"/>
      <c r="S1524" s="49"/>
      <c r="T1524" s="50"/>
      <c r="U1524" s="50"/>
      <c r="V1524" s="21"/>
      <c r="W1524" s="21"/>
      <c r="X1524" s="1"/>
    </row>
    <row r="1525" customFormat="false" ht="23.25" hidden="false" customHeight="false" outlineLevel="0" collapsed="false">
      <c r="A1525" s="1"/>
      <c r="B1525" s="51"/>
      <c r="C1525" s="51"/>
      <c r="D1525" s="51"/>
      <c r="E1525" s="51"/>
      <c r="F1525" s="51"/>
      <c r="G1525" s="51" t="s">
        <v>83</v>
      </c>
      <c r="H1525" s="51"/>
      <c r="I1525" s="38"/>
      <c r="J1525" s="39" t="s">
        <v>155</v>
      </c>
      <c r="K1525" s="40"/>
      <c r="L1525" s="49"/>
      <c r="M1525" s="50"/>
      <c r="N1525" s="49"/>
      <c r="O1525" s="50"/>
      <c r="P1525" s="50"/>
      <c r="Q1525" s="49"/>
      <c r="R1525" s="49"/>
      <c r="S1525" s="49"/>
      <c r="T1525" s="50"/>
      <c r="U1525" s="50"/>
      <c r="V1525" s="21"/>
      <c r="W1525" s="21"/>
      <c r="X1525" s="1"/>
    </row>
    <row r="1526" customFormat="false" ht="23.25" hidden="false" customHeight="false" outlineLevel="0" collapsed="false">
      <c r="A1526" s="1"/>
      <c r="B1526" s="51"/>
      <c r="C1526" s="51"/>
      <c r="D1526" s="51"/>
      <c r="E1526" s="51"/>
      <c r="F1526" s="51"/>
      <c r="G1526" s="51"/>
      <c r="H1526" s="51"/>
      <c r="I1526" s="38"/>
      <c r="J1526" s="39" t="s">
        <v>89</v>
      </c>
      <c r="K1526" s="40"/>
      <c r="L1526" s="49"/>
      <c r="M1526" s="50"/>
      <c r="N1526" s="49"/>
      <c r="O1526" s="50"/>
      <c r="P1526" s="50"/>
      <c r="Q1526" s="49"/>
      <c r="R1526" s="49"/>
      <c r="S1526" s="49"/>
      <c r="T1526" s="50"/>
      <c r="U1526" s="50"/>
      <c r="V1526" s="21"/>
      <c r="W1526" s="21"/>
      <c r="X1526" s="1"/>
    </row>
    <row r="1527" customFormat="false" ht="23.25" hidden="false" customHeight="false" outlineLevel="0" collapsed="false">
      <c r="A1527" s="1"/>
      <c r="B1527" s="51"/>
      <c r="C1527" s="51"/>
      <c r="D1527" s="51"/>
      <c r="E1527" s="51"/>
      <c r="F1527" s="51"/>
      <c r="G1527" s="51"/>
      <c r="H1527" s="51"/>
      <c r="I1527" s="38"/>
      <c r="J1527" s="39" t="s">
        <v>90</v>
      </c>
      <c r="K1527" s="40"/>
      <c r="L1527" s="49"/>
      <c r="M1527" s="50"/>
      <c r="N1527" s="49"/>
      <c r="O1527" s="50"/>
      <c r="P1527" s="50"/>
      <c r="Q1527" s="49"/>
      <c r="R1527" s="49" t="n">
        <f aca="false">R1542</f>
        <v>2200</v>
      </c>
      <c r="S1527" s="49"/>
      <c r="T1527" s="50" t="n">
        <f aca="false">SUM(Q1527:S1527)</f>
        <v>2200</v>
      </c>
      <c r="U1527" s="50" t="n">
        <f aca="false">T1527+P1527</f>
        <v>2200</v>
      </c>
      <c r="V1527" s="21" t="n">
        <f aca="false">SUM(P1527/U1527)*100</f>
        <v>0</v>
      </c>
      <c r="W1527" s="21"/>
      <c r="X1527" s="1"/>
    </row>
    <row r="1528" customFormat="false" ht="23.25" hidden="false" customHeight="false" outlineLevel="0" collapsed="false">
      <c r="A1528" s="1"/>
      <c r="B1528" s="51"/>
      <c r="C1528" s="51"/>
      <c r="D1528" s="51"/>
      <c r="E1528" s="51"/>
      <c r="F1528" s="51"/>
      <c r="G1528" s="51"/>
      <c r="H1528" s="51"/>
      <c r="I1528" s="38"/>
      <c r="J1528" s="39" t="s">
        <v>92</v>
      </c>
      <c r="K1528" s="40"/>
      <c r="L1528" s="49"/>
      <c r="M1528" s="50"/>
      <c r="N1528" s="49"/>
      <c r="O1528" s="50"/>
      <c r="P1528" s="50"/>
      <c r="Q1528" s="49"/>
      <c r="R1528" s="49" t="n">
        <f aca="false">R1543</f>
        <v>2848.1</v>
      </c>
      <c r="S1528" s="49"/>
      <c r="T1528" s="50" t="n">
        <f aca="false">SUM(Q1528:S1528)</f>
        <v>2848.1</v>
      </c>
      <c r="U1528" s="50" t="n">
        <f aca="false">T1528+P1528</f>
        <v>2848.1</v>
      </c>
      <c r="V1528" s="21" t="n">
        <f aca="false">SUM(P1528/U1528)*100</f>
        <v>0</v>
      </c>
      <c r="W1528" s="21"/>
      <c r="X1528" s="1"/>
    </row>
    <row r="1529" customFormat="false" ht="23.25" hidden="false" customHeight="false" outlineLevel="0" collapsed="false">
      <c r="A1529" s="1"/>
      <c r="B1529" s="51"/>
      <c r="C1529" s="51"/>
      <c r="D1529" s="51"/>
      <c r="E1529" s="51"/>
      <c r="F1529" s="51"/>
      <c r="G1529" s="51"/>
      <c r="H1529" s="51"/>
      <c r="I1529" s="38"/>
      <c r="J1529" s="39" t="s">
        <v>93</v>
      </c>
      <c r="K1529" s="40"/>
      <c r="L1529" s="49"/>
      <c r="M1529" s="50"/>
      <c r="N1529" s="49"/>
      <c r="O1529" s="50"/>
      <c r="P1529" s="50"/>
      <c r="Q1529" s="49"/>
      <c r="R1529" s="49"/>
      <c r="S1529" s="49"/>
      <c r="T1529" s="50"/>
      <c r="U1529" s="50"/>
      <c r="V1529" s="21"/>
      <c r="W1529" s="21"/>
      <c r="X1529" s="1"/>
    </row>
    <row r="1530" customFormat="false" ht="23.25" hidden="false" customHeight="false" outlineLevel="0" collapsed="false">
      <c r="A1530" s="1"/>
      <c r="B1530" s="78"/>
      <c r="C1530" s="78"/>
      <c r="D1530" s="78"/>
      <c r="E1530" s="78"/>
      <c r="F1530" s="78"/>
      <c r="G1530" s="78"/>
      <c r="H1530" s="78"/>
      <c r="I1530" s="55"/>
      <c r="J1530" s="56" t="s">
        <v>94</v>
      </c>
      <c r="K1530" s="57"/>
      <c r="L1530" s="58"/>
      <c r="M1530" s="59"/>
      <c r="N1530" s="58"/>
      <c r="O1530" s="59"/>
      <c r="P1530" s="59"/>
      <c r="Q1530" s="58"/>
      <c r="R1530" s="58" t="n">
        <f aca="false">SUM(R1528/R1527)*100</f>
        <v>129.459090909091</v>
      </c>
      <c r="S1530" s="58"/>
      <c r="T1530" s="59" t="n">
        <f aca="false">SUM(T1528/T1527)*100</f>
        <v>129.459090909091</v>
      </c>
      <c r="U1530" s="59" t="n">
        <f aca="false">SUM(U1528/U1527)*100</f>
        <v>129.459090909091</v>
      </c>
      <c r="V1530" s="60"/>
      <c r="W1530" s="60"/>
      <c r="X1530" s="1"/>
    </row>
    <row r="1531" customFormat="false" ht="23.25" hidden="false" customHeight="false" outlineLevel="0" collapsed="false">
      <c r="A1531" s="1"/>
      <c r="B1531" s="1"/>
      <c r="C1531" s="1"/>
      <c r="D1531" s="1"/>
      <c r="E1531" s="1"/>
      <c r="F1531" s="1"/>
      <c r="G1531" s="1"/>
      <c r="H1531" s="1"/>
      <c r="I1531" s="1"/>
      <c r="J1531" s="1"/>
      <c r="K1531" s="1"/>
      <c r="L1531" s="61"/>
      <c r="M1531" s="61"/>
      <c r="N1531" s="61"/>
      <c r="O1531" s="61"/>
      <c r="P1531" s="61"/>
      <c r="Q1531" s="61"/>
      <c r="R1531" s="61"/>
      <c r="S1531" s="61"/>
      <c r="T1531" s="61"/>
      <c r="U1531" s="61"/>
      <c r="V1531" s="1"/>
      <c r="W1531" s="1"/>
      <c r="X1531" s="1"/>
    </row>
    <row r="1532" customFormat="false" ht="23.25" hidden="false" customHeight="false" outlineLevel="0" collapsed="false">
      <c r="A1532" s="1"/>
      <c r="B1532" s="1" t="s">
        <v>57</v>
      </c>
      <c r="C1532" s="1"/>
      <c r="D1532" s="1"/>
      <c r="E1532" s="1"/>
      <c r="F1532" s="1"/>
      <c r="G1532" s="1"/>
      <c r="H1532" s="1"/>
      <c r="I1532" s="1"/>
      <c r="J1532" s="1"/>
      <c r="K1532" s="1"/>
      <c r="L1532" s="61"/>
      <c r="M1532" s="61"/>
      <c r="N1532" s="61"/>
      <c r="O1532" s="61"/>
      <c r="P1532" s="61"/>
      <c r="Q1532" s="61"/>
      <c r="R1532" s="61"/>
      <c r="S1532" s="61"/>
      <c r="T1532" s="62"/>
      <c r="U1532" s="62"/>
      <c r="V1532" s="4"/>
      <c r="W1532" s="4" t="s">
        <v>156</v>
      </c>
      <c r="X1532" s="1"/>
    </row>
    <row r="1533" customFormat="false" ht="23.25" hidden="false" customHeight="false" outlineLevel="0" collapsed="false">
      <c r="A1533" s="1"/>
      <c r="B1533" s="8"/>
      <c r="C1533" s="9" t="s">
        <v>4</v>
      </c>
      <c r="D1533" s="9"/>
      <c r="E1533" s="9"/>
      <c r="F1533" s="9"/>
      <c r="G1533" s="9"/>
      <c r="H1533" s="9"/>
      <c r="I1533" s="10"/>
      <c r="J1533" s="11"/>
      <c r="K1533" s="12"/>
      <c r="L1533" s="63" t="s">
        <v>5</v>
      </c>
      <c r="M1533" s="63"/>
      <c r="N1533" s="63"/>
      <c r="O1533" s="63"/>
      <c r="P1533" s="63"/>
      <c r="Q1533" s="64" t="s">
        <v>6</v>
      </c>
      <c r="R1533" s="64"/>
      <c r="S1533" s="64"/>
      <c r="T1533" s="64"/>
      <c r="U1533" s="65" t="s">
        <v>7</v>
      </c>
      <c r="V1533" s="65"/>
      <c r="W1533" s="65"/>
      <c r="X1533" s="1"/>
    </row>
    <row r="1534" customFormat="false" ht="23.25" hidden="false" customHeight="false" outlineLevel="0" collapsed="false">
      <c r="A1534" s="1"/>
      <c r="B1534" s="16" t="s">
        <v>8</v>
      </c>
      <c r="C1534" s="2" t="s">
        <v>9</v>
      </c>
      <c r="D1534" s="2"/>
      <c r="E1534" s="2"/>
      <c r="F1534" s="2"/>
      <c r="G1534" s="2"/>
      <c r="H1534" s="2"/>
      <c r="I1534" s="17"/>
      <c r="J1534" s="18"/>
      <c r="K1534" s="19"/>
      <c r="L1534" s="66"/>
      <c r="M1534" s="50"/>
      <c r="N1534" s="49"/>
      <c r="O1534" s="67"/>
      <c r="P1534" s="68"/>
      <c r="Q1534" s="50"/>
      <c r="R1534" s="66"/>
      <c r="S1534" s="67"/>
      <c r="T1534" s="68"/>
      <c r="U1534" s="68"/>
      <c r="V1534" s="25" t="s">
        <v>10</v>
      </c>
      <c r="W1534" s="25"/>
      <c r="X1534" s="1"/>
    </row>
    <row r="1535" customFormat="false" ht="23.25" hidden="false" customHeight="false" outlineLevel="0" collapsed="false">
      <c r="A1535" s="1"/>
      <c r="B1535" s="26" t="s">
        <v>11</v>
      </c>
      <c r="C1535" s="10"/>
      <c r="D1535" s="10"/>
      <c r="E1535" s="10"/>
      <c r="F1535" s="10"/>
      <c r="G1535" s="10"/>
      <c r="H1535" s="10"/>
      <c r="I1535" s="17"/>
      <c r="J1535" s="3" t="s">
        <v>12</v>
      </c>
      <c r="K1535" s="19"/>
      <c r="L1535" s="69" t="s">
        <v>13</v>
      </c>
      <c r="M1535" s="70" t="s">
        <v>14</v>
      </c>
      <c r="N1535" s="71" t="s">
        <v>13</v>
      </c>
      <c r="O1535" s="67" t="s">
        <v>15</v>
      </c>
      <c r="P1535" s="50"/>
      <c r="Q1535" s="70" t="s">
        <v>16</v>
      </c>
      <c r="R1535" s="69" t="s">
        <v>17</v>
      </c>
      <c r="S1535" s="67" t="s">
        <v>18</v>
      </c>
      <c r="T1535" s="68"/>
      <c r="U1535" s="68"/>
      <c r="V1535" s="24"/>
      <c r="W1535" s="28"/>
      <c r="X1535" s="1"/>
    </row>
    <row r="1536" customFormat="false" ht="23.25" hidden="false" customHeight="false" outlineLevel="0" collapsed="false">
      <c r="A1536" s="1"/>
      <c r="B1536" s="26" t="s">
        <v>19</v>
      </c>
      <c r="C1536" s="26" t="s">
        <v>20</v>
      </c>
      <c r="D1536" s="26" t="s">
        <v>21</v>
      </c>
      <c r="E1536" s="26" t="s">
        <v>22</v>
      </c>
      <c r="F1536" s="26" t="s">
        <v>23</v>
      </c>
      <c r="G1536" s="26" t="s">
        <v>24</v>
      </c>
      <c r="H1536" s="26" t="s">
        <v>25</v>
      </c>
      <c r="I1536" s="17"/>
      <c r="J1536" s="3"/>
      <c r="K1536" s="19"/>
      <c r="L1536" s="69" t="s">
        <v>26</v>
      </c>
      <c r="M1536" s="70" t="s">
        <v>27</v>
      </c>
      <c r="N1536" s="71" t="s">
        <v>28</v>
      </c>
      <c r="O1536" s="67" t="s">
        <v>29</v>
      </c>
      <c r="P1536" s="70" t="s">
        <v>30</v>
      </c>
      <c r="Q1536" s="70" t="s">
        <v>31</v>
      </c>
      <c r="R1536" s="69" t="s">
        <v>32</v>
      </c>
      <c r="S1536" s="67" t="s">
        <v>33</v>
      </c>
      <c r="T1536" s="67" t="s">
        <v>30</v>
      </c>
      <c r="U1536" s="67" t="s">
        <v>34</v>
      </c>
      <c r="V1536" s="23" t="s">
        <v>35</v>
      </c>
      <c r="W1536" s="28" t="s">
        <v>36</v>
      </c>
      <c r="X1536" s="1"/>
    </row>
    <row r="1537" customFormat="false" ht="23.25" hidden="false" customHeight="false" outlineLevel="0" collapsed="false">
      <c r="A1537" s="1"/>
      <c r="B1537" s="30"/>
      <c r="C1537" s="30"/>
      <c r="D1537" s="30"/>
      <c r="E1537" s="30"/>
      <c r="F1537" s="30"/>
      <c r="G1537" s="30"/>
      <c r="H1537" s="30"/>
      <c r="I1537" s="30"/>
      <c r="J1537" s="31"/>
      <c r="K1537" s="32"/>
      <c r="L1537" s="72"/>
      <c r="M1537" s="73"/>
      <c r="N1537" s="58"/>
      <c r="O1537" s="74"/>
      <c r="P1537" s="75"/>
      <c r="Q1537" s="73" t="s">
        <v>37</v>
      </c>
      <c r="R1537" s="72"/>
      <c r="S1537" s="74"/>
      <c r="T1537" s="75"/>
      <c r="U1537" s="75"/>
      <c r="V1537" s="36"/>
      <c r="W1537" s="25"/>
      <c r="X1537" s="1"/>
    </row>
    <row r="1538" customFormat="false" ht="23.25" hidden="false" customHeight="false" outlineLevel="0" collapsed="false">
      <c r="A1538" s="1"/>
      <c r="B1538" s="37"/>
      <c r="C1538" s="37"/>
      <c r="D1538" s="37"/>
      <c r="E1538" s="37"/>
      <c r="F1538" s="37"/>
      <c r="G1538" s="37"/>
      <c r="H1538" s="37"/>
      <c r="I1538" s="38"/>
      <c r="J1538" s="39"/>
      <c r="K1538" s="40"/>
      <c r="L1538" s="66"/>
      <c r="M1538" s="50"/>
      <c r="N1538" s="49"/>
      <c r="O1538" s="68"/>
      <c r="P1538" s="68"/>
      <c r="Q1538" s="50"/>
      <c r="R1538" s="66"/>
      <c r="S1538" s="68"/>
      <c r="T1538" s="68"/>
      <c r="U1538" s="68"/>
      <c r="V1538" s="24"/>
      <c r="W1538" s="21"/>
      <c r="X1538" s="1"/>
    </row>
    <row r="1539" customFormat="false" ht="23.25" hidden="false" customHeight="false" outlineLevel="0" collapsed="false">
      <c r="A1539" s="1"/>
      <c r="B1539" s="37" t="s">
        <v>151</v>
      </c>
      <c r="C1539" s="37" t="s">
        <v>87</v>
      </c>
      <c r="D1539" s="37" t="s">
        <v>99</v>
      </c>
      <c r="E1539" s="37"/>
      <c r="F1539" s="37" t="s">
        <v>55</v>
      </c>
      <c r="G1539" s="37" t="s">
        <v>83</v>
      </c>
      <c r="H1539" s="37" t="s">
        <v>61</v>
      </c>
      <c r="I1539" s="38"/>
      <c r="J1539" s="76" t="s">
        <v>62</v>
      </c>
      <c r="K1539" s="77"/>
      <c r="L1539" s="49"/>
      <c r="M1539" s="49"/>
      <c r="N1539" s="49"/>
      <c r="O1539" s="49"/>
      <c r="P1539" s="49"/>
      <c r="Q1539" s="49"/>
      <c r="R1539" s="49"/>
      <c r="S1539" s="50"/>
      <c r="T1539" s="50"/>
      <c r="U1539" s="50"/>
      <c r="V1539" s="21"/>
      <c r="W1539" s="21"/>
      <c r="X1539" s="1"/>
    </row>
    <row r="1540" customFormat="false" ht="23.25" hidden="false" customHeight="false" outlineLevel="0" collapsed="false">
      <c r="A1540" s="1"/>
      <c r="B1540" s="37"/>
      <c r="C1540" s="37"/>
      <c r="D1540" s="37"/>
      <c r="E1540" s="37"/>
      <c r="F1540" s="37"/>
      <c r="G1540" s="37"/>
      <c r="H1540" s="37"/>
      <c r="I1540" s="38"/>
      <c r="J1540" s="39" t="s">
        <v>63</v>
      </c>
      <c r="K1540" s="40"/>
      <c r="L1540" s="49"/>
      <c r="M1540" s="49"/>
      <c r="N1540" s="49"/>
      <c r="O1540" s="49"/>
      <c r="P1540" s="50"/>
      <c r="Q1540" s="49"/>
      <c r="R1540" s="49"/>
      <c r="S1540" s="49"/>
      <c r="T1540" s="50"/>
      <c r="U1540" s="50"/>
      <c r="V1540" s="21"/>
      <c r="W1540" s="21"/>
      <c r="X1540" s="1"/>
    </row>
    <row r="1541" customFormat="false" ht="23.25" hidden="false" customHeight="false" outlineLevel="0" collapsed="false">
      <c r="A1541" s="1"/>
      <c r="B1541" s="37"/>
      <c r="C1541" s="37"/>
      <c r="D1541" s="37"/>
      <c r="E1541" s="37"/>
      <c r="F1541" s="37"/>
      <c r="G1541" s="37"/>
      <c r="H1541" s="37"/>
      <c r="I1541" s="38"/>
      <c r="J1541" s="39" t="s">
        <v>46</v>
      </c>
      <c r="K1541" s="40"/>
      <c r="L1541" s="49"/>
      <c r="M1541" s="50"/>
      <c r="N1541" s="49"/>
      <c r="O1541" s="50"/>
      <c r="P1541" s="50"/>
      <c r="Q1541" s="49"/>
      <c r="R1541" s="49"/>
      <c r="S1541" s="49"/>
      <c r="T1541" s="50"/>
      <c r="U1541" s="50"/>
      <c r="V1541" s="21"/>
      <c r="W1541" s="21"/>
      <c r="X1541" s="1"/>
    </row>
    <row r="1542" customFormat="false" ht="23.25" hidden="false" customHeight="false" outlineLevel="0" collapsed="false">
      <c r="A1542" s="1"/>
      <c r="B1542" s="37"/>
      <c r="C1542" s="37"/>
      <c r="D1542" s="37"/>
      <c r="E1542" s="37"/>
      <c r="F1542" s="37"/>
      <c r="G1542" s="37"/>
      <c r="H1542" s="37"/>
      <c r="I1542" s="38"/>
      <c r="J1542" s="39" t="s">
        <v>47</v>
      </c>
      <c r="K1542" s="40"/>
      <c r="L1542" s="49"/>
      <c r="M1542" s="50"/>
      <c r="N1542" s="49"/>
      <c r="O1542" s="50"/>
      <c r="P1542" s="50" t="n">
        <f aca="false">SUM(L1542:O1542)</f>
        <v>0</v>
      </c>
      <c r="Q1542" s="49"/>
      <c r="R1542" s="49" t="n">
        <v>2200</v>
      </c>
      <c r="S1542" s="49"/>
      <c r="T1542" s="50" t="n">
        <f aca="false">SUM(Q1542:S1542)</f>
        <v>2200</v>
      </c>
      <c r="U1542" s="50" t="n">
        <f aca="false">T1542+P1542</f>
        <v>2200</v>
      </c>
      <c r="V1542" s="21" t="n">
        <f aca="false">SUM(P1542/U1542)*100</f>
        <v>0</v>
      </c>
      <c r="W1542" s="21"/>
      <c r="X1542" s="1"/>
    </row>
    <row r="1543" customFormat="false" ht="23.25" hidden="false" customHeight="false" outlineLevel="0" collapsed="false">
      <c r="A1543" s="1"/>
      <c r="B1543" s="37"/>
      <c r="C1543" s="37"/>
      <c r="D1543" s="37"/>
      <c r="E1543" s="37"/>
      <c r="F1543" s="37"/>
      <c r="G1543" s="37"/>
      <c r="H1543" s="37"/>
      <c r="I1543" s="38"/>
      <c r="J1543" s="39" t="s">
        <v>48</v>
      </c>
      <c r="K1543" s="40"/>
      <c r="L1543" s="49"/>
      <c r="M1543" s="50"/>
      <c r="N1543" s="49"/>
      <c r="O1543" s="50"/>
      <c r="P1543" s="50"/>
      <c r="Q1543" s="49"/>
      <c r="R1543" s="49" t="n">
        <v>2848.1</v>
      </c>
      <c r="S1543" s="49"/>
      <c r="T1543" s="50" t="n">
        <f aca="false">SUM(Q1543:S1543)</f>
        <v>2848.1</v>
      </c>
      <c r="U1543" s="50" t="n">
        <f aca="false">T1543+P1543</f>
        <v>2848.1</v>
      </c>
      <c r="V1543" s="21"/>
      <c r="W1543" s="21"/>
      <c r="X1543" s="1"/>
    </row>
    <row r="1544" customFormat="false" ht="23.25" hidden="false" customHeight="false" outlineLevel="0" collapsed="false">
      <c r="A1544" s="1"/>
      <c r="B1544" s="37"/>
      <c r="C1544" s="37"/>
      <c r="D1544" s="37"/>
      <c r="E1544" s="37"/>
      <c r="F1544" s="37"/>
      <c r="G1544" s="37"/>
      <c r="H1544" s="37"/>
      <c r="I1544" s="38"/>
      <c r="J1544" s="39" t="s">
        <v>49</v>
      </c>
      <c r="K1544" s="40"/>
      <c r="L1544" s="49"/>
      <c r="M1544" s="50"/>
      <c r="N1544" s="49"/>
      <c r="O1544" s="50"/>
      <c r="P1544" s="50"/>
      <c r="Q1544" s="49"/>
      <c r="R1544" s="49"/>
      <c r="S1544" s="49"/>
      <c r="T1544" s="50"/>
      <c r="U1544" s="50"/>
      <c r="V1544" s="21"/>
      <c r="W1544" s="21"/>
      <c r="X1544" s="1"/>
    </row>
    <row r="1545" customFormat="false" ht="23.25" hidden="false" customHeight="false" outlineLevel="0" collapsed="false">
      <c r="A1545" s="1"/>
      <c r="B1545" s="37"/>
      <c r="C1545" s="37"/>
      <c r="D1545" s="37"/>
      <c r="E1545" s="37"/>
      <c r="F1545" s="37"/>
      <c r="G1545" s="37"/>
      <c r="H1545" s="37"/>
      <c r="I1545" s="38"/>
      <c r="J1545" s="39" t="s">
        <v>50</v>
      </c>
      <c r="K1545" s="40"/>
      <c r="L1545" s="49"/>
      <c r="M1545" s="50"/>
      <c r="N1545" s="49"/>
      <c r="O1545" s="50"/>
      <c r="P1545" s="50"/>
      <c r="Q1545" s="49"/>
      <c r="R1545" s="53" t="n">
        <f aca="false">SUM(R1543/R1542)*100</f>
        <v>129.459090909091</v>
      </c>
      <c r="S1545" s="49"/>
      <c r="T1545" s="53" t="n">
        <f aca="false">SUM(T1543/T1542)*100</f>
        <v>129.459090909091</v>
      </c>
      <c r="U1545" s="53" t="n">
        <f aca="false">SUM(U1543/U1542)*100</f>
        <v>129.459090909091</v>
      </c>
      <c r="V1545" s="21"/>
      <c r="W1545" s="21"/>
      <c r="X1545" s="1"/>
    </row>
    <row r="1546" customFormat="false" ht="23.25" hidden="false" customHeight="false" outlineLevel="0" collapsed="false">
      <c r="A1546" s="1"/>
      <c r="B1546" s="51"/>
      <c r="C1546" s="52"/>
      <c r="D1546" s="52"/>
      <c r="E1546" s="52"/>
      <c r="F1546" s="52"/>
      <c r="G1546" s="52"/>
      <c r="H1546" s="52"/>
      <c r="I1546" s="39"/>
      <c r="J1546" s="39"/>
      <c r="K1546" s="40"/>
      <c r="L1546" s="53"/>
      <c r="M1546" s="53"/>
      <c r="N1546" s="53"/>
      <c r="O1546" s="53"/>
      <c r="P1546" s="53"/>
      <c r="Q1546" s="53"/>
      <c r="R1546" s="53"/>
      <c r="S1546" s="53"/>
      <c r="T1546" s="53"/>
      <c r="U1546" s="53"/>
      <c r="V1546" s="19"/>
      <c r="W1546" s="19"/>
      <c r="X1546" s="1"/>
    </row>
    <row r="1547" customFormat="false" ht="23.25" hidden="false" customHeight="false" outlineLevel="0" collapsed="false">
      <c r="A1547" s="1"/>
      <c r="B1547" s="37" t="s">
        <v>157</v>
      </c>
      <c r="C1547" s="51"/>
      <c r="D1547" s="51"/>
      <c r="E1547" s="51"/>
      <c r="F1547" s="51"/>
      <c r="G1547" s="51"/>
      <c r="H1547" s="51"/>
      <c r="I1547" s="39"/>
      <c r="J1547" s="39" t="s">
        <v>158</v>
      </c>
      <c r="K1547" s="40"/>
      <c r="L1547" s="53"/>
      <c r="M1547" s="53"/>
      <c r="N1547" s="53"/>
      <c r="O1547" s="53"/>
      <c r="P1547" s="53"/>
      <c r="Q1547" s="53"/>
      <c r="R1547" s="53"/>
      <c r="S1547" s="53"/>
      <c r="T1547" s="53"/>
      <c r="U1547" s="53"/>
      <c r="V1547" s="19"/>
      <c r="W1547" s="19"/>
      <c r="X1547" s="1"/>
    </row>
    <row r="1548" customFormat="false" ht="23.25" hidden="false" customHeight="false" outlineLevel="0" collapsed="false">
      <c r="A1548" s="1"/>
      <c r="B1548" s="37"/>
      <c r="C1548" s="51"/>
      <c r="D1548" s="51"/>
      <c r="E1548" s="51"/>
      <c r="F1548" s="51"/>
      <c r="G1548" s="51"/>
      <c r="H1548" s="51"/>
      <c r="I1548" s="39"/>
      <c r="J1548" s="39" t="s">
        <v>159</v>
      </c>
      <c r="K1548" s="40"/>
      <c r="L1548" s="53"/>
      <c r="M1548" s="53"/>
      <c r="N1548" s="53"/>
      <c r="O1548" s="53"/>
      <c r="P1548" s="53"/>
      <c r="Q1548" s="53"/>
      <c r="R1548" s="53"/>
      <c r="S1548" s="53"/>
      <c r="T1548" s="53"/>
      <c r="U1548" s="53"/>
      <c r="V1548" s="19"/>
      <c r="W1548" s="19"/>
      <c r="X1548" s="1"/>
    </row>
    <row r="1549" customFormat="false" ht="23.25" hidden="false" customHeight="false" outlineLevel="0" collapsed="false">
      <c r="A1549" s="1"/>
      <c r="B1549" s="37"/>
      <c r="C1549" s="51"/>
      <c r="D1549" s="51"/>
      <c r="E1549" s="51"/>
      <c r="F1549" s="51"/>
      <c r="G1549" s="51"/>
      <c r="H1549" s="51"/>
      <c r="I1549" s="39"/>
      <c r="J1549" s="39" t="s">
        <v>46</v>
      </c>
      <c r="K1549" s="40"/>
      <c r="L1549" s="53" t="n">
        <f aca="false">L1556</f>
        <v>159617.024</v>
      </c>
      <c r="M1549" s="53" t="n">
        <f aca="false">M1556</f>
        <v>71294.231</v>
      </c>
      <c r="N1549" s="53" t="n">
        <f aca="false">N1556</f>
        <v>35248.246</v>
      </c>
      <c r="O1549" s="53"/>
      <c r="P1549" s="53" t="n">
        <f aca="false">P1556</f>
        <v>266159.501</v>
      </c>
      <c r="Q1549" s="53" t="n">
        <f aca="false">Q1556</f>
        <v>5400</v>
      </c>
      <c r="R1549" s="53" t="n">
        <f aca="false">R1556</f>
        <v>6100</v>
      </c>
      <c r="S1549" s="53"/>
      <c r="T1549" s="53" t="n">
        <f aca="false">T1556</f>
        <v>11500</v>
      </c>
      <c r="U1549" s="53" t="n">
        <f aca="false">U1556</f>
        <v>277659.501</v>
      </c>
      <c r="V1549" s="19" t="n">
        <f aca="false">SUM(P1549/U1549)*100</f>
        <v>95.8582364519916</v>
      </c>
      <c r="W1549" s="21" t="n">
        <f aca="false">SUM(T1549/U1549)*100</f>
        <v>4.14176354800839</v>
      </c>
      <c r="X1549" s="1"/>
    </row>
    <row r="1550" customFormat="false" ht="23.25" hidden="false" customHeight="false" outlineLevel="0" collapsed="false">
      <c r="A1550" s="1"/>
      <c r="B1550" s="37"/>
      <c r="C1550" s="51"/>
      <c r="D1550" s="51"/>
      <c r="E1550" s="51"/>
      <c r="F1550" s="51"/>
      <c r="G1550" s="51"/>
      <c r="H1550" s="51"/>
      <c r="I1550" s="39"/>
      <c r="J1550" s="39" t="s">
        <v>47</v>
      </c>
      <c r="K1550" s="40"/>
      <c r="L1550" s="53" t="n">
        <f aca="false">L1557</f>
        <v>161226.6</v>
      </c>
      <c r="M1550" s="53" t="n">
        <f aca="false">M1557</f>
        <v>62249.6</v>
      </c>
      <c r="N1550" s="53" t="n">
        <f aca="false">N1557</f>
        <v>35172.3</v>
      </c>
      <c r="O1550" s="53"/>
      <c r="P1550" s="53" t="n">
        <f aca="false">P1557</f>
        <v>258648.5</v>
      </c>
      <c r="Q1550" s="53" t="n">
        <f aca="false">Q1557</f>
        <v>33334.5</v>
      </c>
      <c r="R1550" s="53" t="n">
        <f aca="false">R1557</f>
        <v>15010.7</v>
      </c>
      <c r="S1550" s="53"/>
      <c r="T1550" s="53" t="n">
        <f aca="false">T1557</f>
        <v>48345.2</v>
      </c>
      <c r="U1550" s="53" t="n">
        <f aca="false">U1557</f>
        <v>306993.7</v>
      </c>
      <c r="V1550" s="19" t="n">
        <f aca="false">SUM(P1550/U1550)*100</f>
        <v>84.2520546838583</v>
      </c>
      <c r="W1550" s="21" t="n">
        <f aca="false">SUM(T1550/U1550)*100</f>
        <v>15.7479453161417</v>
      </c>
      <c r="X1550" s="1"/>
    </row>
    <row r="1551" customFormat="false" ht="23.25" hidden="false" customHeight="false" outlineLevel="0" collapsed="false">
      <c r="A1551" s="1"/>
      <c r="B1551" s="37"/>
      <c r="C1551" s="51"/>
      <c r="D1551" s="51"/>
      <c r="E1551" s="51"/>
      <c r="F1551" s="51"/>
      <c r="G1551" s="51"/>
      <c r="H1551" s="51"/>
      <c r="I1551" s="39"/>
      <c r="J1551" s="39" t="s">
        <v>48</v>
      </c>
      <c r="K1551" s="40"/>
      <c r="L1551" s="53" t="n">
        <f aca="false">L1558</f>
        <v>161226.5</v>
      </c>
      <c r="M1551" s="53" t="n">
        <f aca="false">M1558</f>
        <v>63281.5</v>
      </c>
      <c r="N1551" s="53" t="n">
        <f aca="false">N1558</f>
        <v>34075</v>
      </c>
      <c r="O1551" s="53"/>
      <c r="P1551" s="53" t="n">
        <f aca="false">P1558</f>
        <v>258583</v>
      </c>
      <c r="Q1551" s="53" t="n">
        <f aca="false">Q1558</f>
        <v>33400</v>
      </c>
      <c r="R1551" s="53" t="n">
        <f aca="false">R1558</f>
        <v>15010.7</v>
      </c>
      <c r="S1551" s="53"/>
      <c r="T1551" s="53" t="n">
        <f aca="false">T1558</f>
        <v>48410.7</v>
      </c>
      <c r="U1551" s="53" t="n">
        <f aca="false">U1558</f>
        <v>306993.7</v>
      </c>
      <c r="V1551" s="19" t="n">
        <f aca="false">SUM(P1551/U1551)*100</f>
        <v>84.2307187411338</v>
      </c>
      <c r="W1551" s="21" t="n">
        <f aca="false">SUM(T1551/U1551)*100</f>
        <v>15.7692812588662</v>
      </c>
      <c r="X1551" s="1"/>
    </row>
    <row r="1552" customFormat="false" ht="23.25" hidden="false" customHeight="false" outlineLevel="0" collapsed="false">
      <c r="A1552" s="1"/>
      <c r="B1552" s="37"/>
      <c r="C1552" s="51"/>
      <c r="D1552" s="51"/>
      <c r="E1552" s="51"/>
      <c r="F1552" s="51"/>
      <c r="G1552" s="51"/>
      <c r="H1552" s="51"/>
      <c r="I1552" s="39"/>
      <c r="J1552" s="39" t="s">
        <v>49</v>
      </c>
      <c r="K1552" s="40"/>
      <c r="L1552" s="53" t="n">
        <f aca="false">SUM(L1551/L1549)*100</f>
        <v>101.008336053177</v>
      </c>
      <c r="M1552" s="53" t="n">
        <f aca="false">SUM(M1551/M1549)*100</f>
        <v>88.761038743794</v>
      </c>
      <c r="N1552" s="53" t="n">
        <f aca="false">SUM(N1551/N1549)*100</f>
        <v>96.6714769296606</v>
      </c>
      <c r="O1552" s="53"/>
      <c r="P1552" s="53" t="n">
        <f aca="false">SUM(P1551/P1549)*100</f>
        <v>97.153398254981</v>
      </c>
      <c r="Q1552" s="53" t="n">
        <f aca="false">SUM(Q1551/Q1549)*100</f>
        <v>618.518518518519</v>
      </c>
      <c r="R1552" s="53" t="n">
        <f aca="false">SUM(R1551/R1549)*100</f>
        <v>246.077049180328</v>
      </c>
      <c r="S1552" s="53"/>
      <c r="T1552" s="53" t="n">
        <f aca="false">SUM(T1551/T1549)*100</f>
        <v>420.962608695652</v>
      </c>
      <c r="U1552" s="53" t="n">
        <f aca="false">SUM(U1551/U1549)*100</f>
        <v>110.564810098106</v>
      </c>
      <c r="V1552" s="19"/>
      <c r="W1552" s="21"/>
      <c r="X1552" s="1"/>
    </row>
    <row r="1553" customFormat="false" ht="23.25" hidden="false" customHeight="false" outlineLevel="0" collapsed="false">
      <c r="A1553" s="1"/>
      <c r="B1553" s="37"/>
      <c r="C1553" s="51"/>
      <c r="D1553" s="51"/>
      <c r="E1553" s="51"/>
      <c r="F1553" s="51"/>
      <c r="G1553" s="51"/>
      <c r="H1553" s="51"/>
      <c r="I1553" s="39"/>
      <c r="J1553" s="39" t="s">
        <v>50</v>
      </c>
      <c r="K1553" s="40"/>
      <c r="L1553" s="53" t="n">
        <f aca="false">SUM(L1551/L1550)*100</f>
        <v>99.9999379754954</v>
      </c>
      <c r="M1553" s="53" t="n">
        <f aca="false">SUM(M1551/M1550)*100</f>
        <v>101.657681334499</v>
      </c>
      <c r="N1553" s="53" t="n">
        <f aca="false">SUM(N1551/N1550)*100</f>
        <v>96.8802153967753</v>
      </c>
      <c r="O1553" s="53"/>
      <c r="P1553" s="53" t="n">
        <f aca="false">SUM(P1551/P1550)*100</f>
        <v>99.9746760565014</v>
      </c>
      <c r="Q1553" s="53" t="n">
        <f aca="false">SUM(Q1551/Q1550)*100</f>
        <v>100.196493122741</v>
      </c>
      <c r="R1553" s="53" t="n">
        <f aca="false">SUM(R1551/R1550)*100</f>
        <v>100</v>
      </c>
      <c r="S1553" s="53"/>
      <c r="T1553" s="53" t="n">
        <f aca="false">SUM(T1551/T1550)*100</f>
        <v>100.135483977727</v>
      </c>
      <c r="U1553" s="53" t="n">
        <f aca="false">SUM(U1551/U1550)*100</f>
        <v>100</v>
      </c>
      <c r="V1553" s="19"/>
      <c r="W1553" s="21"/>
      <c r="X1553" s="1"/>
    </row>
    <row r="1554" customFormat="false" ht="23.25" hidden="false" customHeight="false" outlineLevel="0" collapsed="false">
      <c r="A1554" s="1"/>
      <c r="B1554" s="37"/>
      <c r="C1554" s="37"/>
      <c r="D1554" s="37"/>
      <c r="E1554" s="37"/>
      <c r="F1554" s="37"/>
      <c r="G1554" s="37"/>
      <c r="H1554" s="37"/>
      <c r="I1554" s="38"/>
      <c r="J1554" s="39"/>
      <c r="K1554" s="40"/>
      <c r="L1554" s="49"/>
      <c r="M1554" s="50"/>
      <c r="N1554" s="49"/>
      <c r="O1554" s="50"/>
      <c r="P1554" s="50"/>
      <c r="Q1554" s="49"/>
      <c r="R1554" s="49"/>
      <c r="S1554" s="49"/>
      <c r="T1554" s="50"/>
      <c r="U1554" s="50"/>
      <c r="V1554" s="21"/>
      <c r="W1554" s="21"/>
      <c r="X1554" s="1"/>
    </row>
    <row r="1555" customFormat="false" ht="23.25" hidden="false" customHeight="false" outlineLevel="0" collapsed="false">
      <c r="A1555" s="1"/>
      <c r="B1555" s="37"/>
      <c r="C1555" s="37" t="s">
        <v>51</v>
      </c>
      <c r="D1555" s="37"/>
      <c r="E1555" s="37"/>
      <c r="F1555" s="37"/>
      <c r="G1555" s="37"/>
      <c r="H1555" s="37"/>
      <c r="I1555" s="38"/>
      <c r="J1555" s="39" t="s">
        <v>52</v>
      </c>
      <c r="K1555" s="40"/>
      <c r="L1555" s="49"/>
      <c r="M1555" s="50"/>
      <c r="N1555" s="49"/>
      <c r="O1555" s="50"/>
      <c r="P1555" s="50"/>
      <c r="Q1555" s="49"/>
      <c r="R1555" s="49"/>
      <c r="S1555" s="49"/>
      <c r="T1555" s="50"/>
      <c r="U1555" s="50"/>
      <c r="V1555" s="21"/>
      <c r="W1555" s="21"/>
      <c r="X1555" s="1"/>
    </row>
    <row r="1556" customFormat="false" ht="23.25" hidden="false" customHeight="false" outlineLevel="0" collapsed="false">
      <c r="A1556" s="1"/>
      <c r="B1556" s="37"/>
      <c r="C1556" s="37"/>
      <c r="D1556" s="37"/>
      <c r="E1556" s="37"/>
      <c r="F1556" s="37"/>
      <c r="G1556" s="37"/>
      <c r="H1556" s="37"/>
      <c r="I1556" s="38"/>
      <c r="J1556" s="39" t="s">
        <v>46</v>
      </c>
      <c r="K1556" s="40"/>
      <c r="L1556" s="49" t="n">
        <f aca="false">L1563</f>
        <v>159617.024</v>
      </c>
      <c r="M1556" s="50" t="n">
        <f aca="false">M1563</f>
        <v>71294.231</v>
      </c>
      <c r="N1556" s="49" t="n">
        <f aca="false">N1563</f>
        <v>35248.246</v>
      </c>
      <c r="O1556" s="50"/>
      <c r="P1556" s="50" t="n">
        <f aca="false">P1563</f>
        <v>266159.501</v>
      </c>
      <c r="Q1556" s="49" t="n">
        <f aca="false">Q1563</f>
        <v>5400</v>
      </c>
      <c r="R1556" s="49" t="n">
        <f aca="false">R1563</f>
        <v>6100</v>
      </c>
      <c r="S1556" s="49"/>
      <c r="T1556" s="50" t="n">
        <f aca="false">T1563</f>
        <v>11500</v>
      </c>
      <c r="U1556" s="50" t="n">
        <f aca="false">U1563</f>
        <v>277659.501</v>
      </c>
      <c r="V1556" s="21" t="n">
        <f aca="false">SUM(P1556/U1556)*100</f>
        <v>95.8582364519916</v>
      </c>
      <c r="W1556" s="21" t="n">
        <f aca="false">SUM(T1556/U1556)*100</f>
        <v>4.14176354800839</v>
      </c>
      <c r="X1556" s="1"/>
    </row>
    <row r="1557" customFormat="false" ht="23.25" hidden="false" customHeight="false" outlineLevel="0" collapsed="false">
      <c r="A1557" s="1"/>
      <c r="B1557" s="37"/>
      <c r="C1557" s="37"/>
      <c r="D1557" s="37"/>
      <c r="E1557" s="37"/>
      <c r="F1557" s="37"/>
      <c r="G1557" s="37"/>
      <c r="H1557" s="37"/>
      <c r="I1557" s="38"/>
      <c r="J1557" s="39" t="s">
        <v>47</v>
      </c>
      <c r="K1557" s="40"/>
      <c r="L1557" s="49" t="n">
        <f aca="false">L1564</f>
        <v>161226.6</v>
      </c>
      <c r="M1557" s="50" t="n">
        <f aca="false">M1564</f>
        <v>62249.6</v>
      </c>
      <c r="N1557" s="49" t="n">
        <f aca="false">N1564</f>
        <v>35172.3</v>
      </c>
      <c r="O1557" s="50"/>
      <c r="P1557" s="50" t="n">
        <f aca="false">P1564</f>
        <v>258648.5</v>
      </c>
      <c r="Q1557" s="49" t="n">
        <f aca="false">Q1564</f>
        <v>33334.5</v>
      </c>
      <c r="R1557" s="49" t="n">
        <f aca="false">R1564</f>
        <v>15010.7</v>
      </c>
      <c r="S1557" s="49"/>
      <c r="T1557" s="50" t="n">
        <f aca="false">T1564</f>
        <v>48345.2</v>
      </c>
      <c r="U1557" s="50" t="n">
        <f aca="false">U1564</f>
        <v>306993.7</v>
      </c>
      <c r="V1557" s="21" t="n">
        <f aca="false">SUM(P1557/U1557)*100</f>
        <v>84.2520546838583</v>
      </c>
      <c r="W1557" s="21" t="n">
        <f aca="false">SUM(T1557/U1557)*100</f>
        <v>15.7479453161417</v>
      </c>
      <c r="X1557" s="1"/>
    </row>
    <row r="1558" customFormat="false" ht="23.25" hidden="false" customHeight="false" outlineLevel="0" collapsed="false">
      <c r="A1558" s="1"/>
      <c r="B1558" s="37"/>
      <c r="C1558" s="37"/>
      <c r="D1558" s="37"/>
      <c r="E1558" s="37"/>
      <c r="F1558" s="37"/>
      <c r="G1558" s="37"/>
      <c r="H1558" s="37"/>
      <c r="I1558" s="38"/>
      <c r="J1558" s="39" t="s">
        <v>48</v>
      </c>
      <c r="K1558" s="40"/>
      <c r="L1558" s="49" t="n">
        <f aca="false">L1565</f>
        <v>161226.5</v>
      </c>
      <c r="M1558" s="50" t="n">
        <f aca="false">M1565</f>
        <v>63281.5</v>
      </c>
      <c r="N1558" s="49" t="n">
        <f aca="false">N1565</f>
        <v>34075</v>
      </c>
      <c r="O1558" s="50"/>
      <c r="P1558" s="50" t="n">
        <f aca="false">P1565</f>
        <v>258583</v>
      </c>
      <c r="Q1558" s="49" t="n">
        <f aca="false">Q1565</f>
        <v>33400</v>
      </c>
      <c r="R1558" s="49" t="n">
        <f aca="false">R1565</f>
        <v>15010.7</v>
      </c>
      <c r="S1558" s="49"/>
      <c r="T1558" s="50" t="n">
        <f aca="false">T1565</f>
        <v>48410.7</v>
      </c>
      <c r="U1558" s="50" t="n">
        <f aca="false">U1565</f>
        <v>306993.7</v>
      </c>
      <c r="V1558" s="21" t="n">
        <f aca="false">SUM(P1558/U1558)*100</f>
        <v>84.2307187411338</v>
      </c>
      <c r="W1558" s="21" t="n">
        <f aca="false">SUM(T1558/U1558)*100</f>
        <v>15.7692812588662</v>
      </c>
      <c r="X1558" s="1"/>
    </row>
    <row r="1559" customFormat="false" ht="23.25" hidden="false" customHeight="false" outlineLevel="0" collapsed="false">
      <c r="A1559" s="1"/>
      <c r="B1559" s="37"/>
      <c r="C1559" s="37"/>
      <c r="D1559" s="37"/>
      <c r="E1559" s="37"/>
      <c r="F1559" s="37"/>
      <c r="G1559" s="37"/>
      <c r="H1559" s="37"/>
      <c r="I1559" s="38"/>
      <c r="J1559" s="39" t="s">
        <v>49</v>
      </c>
      <c r="K1559" s="40"/>
      <c r="L1559" s="49" t="n">
        <f aca="false">SUM(L1558/L1556)*100</f>
        <v>101.008336053177</v>
      </c>
      <c r="M1559" s="50" t="n">
        <f aca="false">SUM(M1558/M1556)*100</f>
        <v>88.761038743794</v>
      </c>
      <c r="N1559" s="49" t="n">
        <f aca="false">SUM(N1558/N1556)*100</f>
        <v>96.6714769296606</v>
      </c>
      <c r="O1559" s="50"/>
      <c r="P1559" s="50" t="n">
        <f aca="false">SUM(P1558/P1556)*100</f>
        <v>97.153398254981</v>
      </c>
      <c r="Q1559" s="49" t="n">
        <f aca="false">SUM(Q1558/Q1556)*100</f>
        <v>618.518518518519</v>
      </c>
      <c r="R1559" s="49" t="n">
        <f aca="false">SUM(R1558/R1556)*100</f>
        <v>246.077049180328</v>
      </c>
      <c r="S1559" s="49"/>
      <c r="T1559" s="50" t="n">
        <f aca="false">SUM(T1558/T1556)*100</f>
        <v>420.962608695652</v>
      </c>
      <c r="U1559" s="50" t="n">
        <f aca="false">SUM(U1558/U1556)*100</f>
        <v>110.564810098106</v>
      </c>
      <c r="V1559" s="21"/>
      <c r="W1559" s="21"/>
      <c r="X1559" s="1"/>
    </row>
    <row r="1560" customFormat="false" ht="23.25" hidden="false" customHeight="false" outlineLevel="0" collapsed="false">
      <c r="A1560" s="1"/>
      <c r="B1560" s="37"/>
      <c r="C1560" s="37"/>
      <c r="D1560" s="37"/>
      <c r="E1560" s="37"/>
      <c r="F1560" s="37"/>
      <c r="G1560" s="37"/>
      <c r="H1560" s="37"/>
      <c r="I1560" s="38"/>
      <c r="J1560" s="39" t="s">
        <v>50</v>
      </c>
      <c r="K1560" s="40"/>
      <c r="L1560" s="49" t="n">
        <f aca="false">SUM(L1558/L1557)*100</f>
        <v>99.9999379754954</v>
      </c>
      <c r="M1560" s="50" t="n">
        <f aca="false">SUM(M1558/M1557)*100</f>
        <v>101.657681334499</v>
      </c>
      <c r="N1560" s="49" t="n">
        <f aca="false">SUM(N1558/N1557)*100</f>
        <v>96.8802153967753</v>
      </c>
      <c r="O1560" s="50"/>
      <c r="P1560" s="50" t="n">
        <f aca="false">SUM(P1558/P1557)*100</f>
        <v>99.9746760565014</v>
      </c>
      <c r="Q1560" s="49" t="n">
        <f aca="false">SUM(Q1558/Q1557)*100</f>
        <v>100.196493122741</v>
      </c>
      <c r="R1560" s="49" t="n">
        <f aca="false">SUM(R1558/R1557)*100</f>
        <v>100</v>
      </c>
      <c r="S1560" s="49"/>
      <c r="T1560" s="50" t="n">
        <f aca="false">SUM(T1558/T1557)*100</f>
        <v>100.135483977727</v>
      </c>
      <c r="U1560" s="50" t="n">
        <f aca="false">SUM(U1558/U1557)*100</f>
        <v>100</v>
      </c>
      <c r="V1560" s="21"/>
      <c r="W1560" s="21"/>
      <c r="X1560" s="1"/>
    </row>
    <row r="1561" customFormat="false" ht="23.25" hidden="false" customHeight="false" outlineLevel="0" collapsed="false">
      <c r="A1561" s="1"/>
      <c r="B1561" s="37"/>
      <c r="C1561" s="37"/>
      <c r="D1561" s="37"/>
      <c r="E1561" s="37"/>
      <c r="F1561" s="37"/>
      <c r="G1561" s="37"/>
      <c r="H1561" s="37"/>
      <c r="I1561" s="38"/>
      <c r="J1561" s="39"/>
      <c r="K1561" s="40"/>
      <c r="L1561" s="49"/>
      <c r="M1561" s="50"/>
      <c r="N1561" s="49"/>
      <c r="O1561" s="50"/>
      <c r="P1561" s="50"/>
      <c r="Q1561" s="49"/>
      <c r="R1561" s="49"/>
      <c r="S1561" s="49"/>
      <c r="T1561" s="50"/>
      <c r="U1561" s="50"/>
      <c r="V1561" s="21"/>
      <c r="W1561" s="21"/>
      <c r="X1561" s="1"/>
    </row>
    <row r="1562" customFormat="false" ht="23.25" hidden="false" customHeight="false" outlineLevel="0" collapsed="false">
      <c r="A1562" s="1"/>
      <c r="B1562" s="51"/>
      <c r="C1562" s="52"/>
      <c r="D1562" s="52" t="s">
        <v>53</v>
      </c>
      <c r="E1562" s="52"/>
      <c r="F1562" s="52"/>
      <c r="G1562" s="52"/>
      <c r="H1562" s="52"/>
      <c r="I1562" s="39"/>
      <c r="J1562" s="39" t="s">
        <v>54</v>
      </c>
      <c r="K1562" s="40"/>
      <c r="L1562" s="53"/>
      <c r="M1562" s="53"/>
      <c r="N1562" s="53"/>
      <c r="O1562" s="53"/>
      <c r="P1562" s="53"/>
      <c r="Q1562" s="53"/>
      <c r="R1562" s="53"/>
      <c r="S1562" s="53"/>
      <c r="T1562" s="53"/>
      <c r="U1562" s="53"/>
      <c r="V1562" s="19"/>
      <c r="W1562" s="19"/>
      <c r="X1562" s="1"/>
    </row>
    <row r="1563" customFormat="false" ht="23.25" hidden="false" customHeight="false" outlineLevel="0" collapsed="false">
      <c r="A1563" s="1"/>
      <c r="B1563" s="37"/>
      <c r="C1563" s="37"/>
      <c r="D1563" s="37"/>
      <c r="E1563" s="37"/>
      <c r="F1563" s="37"/>
      <c r="G1563" s="37"/>
      <c r="H1563" s="37"/>
      <c r="I1563" s="38"/>
      <c r="J1563" s="39" t="s">
        <v>46</v>
      </c>
      <c r="K1563" s="40"/>
      <c r="L1563" s="49" t="n">
        <f aca="false">L1570+L1653</f>
        <v>159617.024</v>
      </c>
      <c r="M1563" s="50" t="n">
        <f aca="false">M1570+M1653</f>
        <v>71294.231</v>
      </c>
      <c r="N1563" s="49" t="n">
        <f aca="false">N1570+N1653</f>
        <v>35248.246</v>
      </c>
      <c r="O1563" s="50"/>
      <c r="P1563" s="50" t="n">
        <f aca="false">P1570+P1653</f>
        <v>266159.501</v>
      </c>
      <c r="Q1563" s="49" t="n">
        <f aca="false">Q1570+Q1653</f>
        <v>5400</v>
      </c>
      <c r="R1563" s="49" t="n">
        <f aca="false">R1570+R1653</f>
        <v>6100</v>
      </c>
      <c r="S1563" s="49"/>
      <c r="T1563" s="50" t="n">
        <f aca="false">T1570+T1653</f>
        <v>11500</v>
      </c>
      <c r="U1563" s="50" t="n">
        <f aca="false">U1570+U1653</f>
        <v>277659.501</v>
      </c>
      <c r="V1563" s="21" t="n">
        <f aca="false">SUM(P1563/U1563)*100</f>
        <v>95.8582364519916</v>
      </c>
      <c r="W1563" s="21" t="n">
        <f aca="false">SUM(T1563/U1563)*100</f>
        <v>4.14176354800839</v>
      </c>
      <c r="X1563" s="1"/>
    </row>
    <row r="1564" customFormat="false" ht="23.25" hidden="false" customHeight="false" outlineLevel="0" collapsed="false">
      <c r="A1564" s="1"/>
      <c r="B1564" s="37"/>
      <c r="C1564" s="37"/>
      <c r="D1564" s="37"/>
      <c r="E1564" s="37"/>
      <c r="F1564" s="37"/>
      <c r="G1564" s="37"/>
      <c r="H1564" s="37"/>
      <c r="I1564" s="38"/>
      <c r="J1564" s="39" t="s">
        <v>47</v>
      </c>
      <c r="K1564" s="40"/>
      <c r="L1564" s="49" t="n">
        <f aca="false">L1571+L1654</f>
        <v>161226.6</v>
      </c>
      <c r="M1564" s="50" t="n">
        <f aca="false">M1571+M1654</f>
        <v>62249.6</v>
      </c>
      <c r="N1564" s="49" t="n">
        <f aca="false">N1571+N1654</f>
        <v>35172.3</v>
      </c>
      <c r="O1564" s="50"/>
      <c r="P1564" s="50" t="n">
        <f aca="false">P1571+P1654</f>
        <v>258648.5</v>
      </c>
      <c r="Q1564" s="49" t="n">
        <f aca="false">Q1571+Q1654</f>
        <v>33334.5</v>
      </c>
      <c r="R1564" s="49" t="n">
        <f aca="false">R1571+R1654</f>
        <v>15010.7</v>
      </c>
      <c r="S1564" s="49"/>
      <c r="T1564" s="50" t="n">
        <f aca="false">T1571+T1654</f>
        <v>48345.2</v>
      </c>
      <c r="U1564" s="50" t="n">
        <f aca="false">U1571+U1654</f>
        <v>306993.7</v>
      </c>
      <c r="V1564" s="21" t="n">
        <f aca="false">SUM(P1564/U1564)*100</f>
        <v>84.2520546838583</v>
      </c>
      <c r="W1564" s="21" t="n">
        <f aca="false">SUM(T1564/U1564)*100</f>
        <v>15.7479453161417</v>
      </c>
      <c r="X1564" s="1"/>
    </row>
    <row r="1565" customFormat="false" ht="23.25" hidden="false" customHeight="false" outlineLevel="0" collapsed="false">
      <c r="A1565" s="1"/>
      <c r="B1565" s="37"/>
      <c r="C1565" s="37"/>
      <c r="D1565" s="37"/>
      <c r="E1565" s="37"/>
      <c r="F1565" s="37"/>
      <c r="G1565" s="37"/>
      <c r="H1565" s="37"/>
      <c r="I1565" s="38"/>
      <c r="J1565" s="39" t="s">
        <v>48</v>
      </c>
      <c r="K1565" s="40"/>
      <c r="L1565" s="49" t="n">
        <f aca="false">L1572+L1655</f>
        <v>161226.5</v>
      </c>
      <c r="M1565" s="50" t="n">
        <f aca="false">M1572+M1655</f>
        <v>63281.5</v>
      </c>
      <c r="N1565" s="49" t="n">
        <f aca="false">N1572+N1655</f>
        <v>34075</v>
      </c>
      <c r="O1565" s="50"/>
      <c r="P1565" s="50" t="n">
        <f aca="false">P1572+P1655</f>
        <v>258583</v>
      </c>
      <c r="Q1565" s="49" t="n">
        <f aca="false">Q1572+Q1655</f>
        <v>33400</v>
      </c>
      <c r="R1565" s="49" t="n">
        <f aca="false">R1572+R1655</f>
        <v>15010.7</v>
      </c>
      <c r="S1565" s="49"/>
      <c r="T1565" s="50" t="n">
        <f aca="false">T1572+T1655</f>
        <v>48410.7</v>
      </c>
      <c r="U1565" s="50" t="n">
        <f aca="false">U1572+U1655</f>
        <v>306993.7</v>
      </c>
      <c r="V1565" s="21" t="n">
        <f aca="false">SUM(P1565/U1565)*100</f>
        <v>84.2307187411338</v>
      </c>
      <c r="W1565" s="21" t="n">
        <f aca="false">SUM(T1565/U1565)*100</f>
        <v>15.7692812588662</v>
      </c>
      <c r="X1565" s="1"/>
    </row>
    <row r="1566" customFormat="false" ht="23.25" hidden="false" customHeight="false" outlineLevel="0" collapsed="false">
      <c r="A1566" s="1"/>
      <c r="B1566" s="37"/>
      <c r="C1566" s="37"/>
      <c r="D1566" s="37"/>
      <c r="E1566" s="37"/>
      <c r="F1566" s="37"/>
      <c r="G1566" s="37"/>
      <c r="H1566" s="37"/>
      <c r="I1566" s="38"/>
      <c r="J1566" s="39" t="s">
        <v>49</v>
      </c>
      <c r="K1566" s="40"/>
      <c r="L1566" s="49" t="n">
        <f aca="false">SUM(L1565/L1563)*100</f>
        <v>101.008336053177</v>
      </c>
      <c r="M1566" s="50" t="n">
        <f aca="false">SUM(M1565/M1563)*100</f>
        <v>88.761038743794</v>
      </c>
      <c r="N1566" s="49" t="n">
        <f aca="false">SUM(N1565/N1563)*100</f>
        <v>96.6714769296606</v>
      </c>
      <c r="O1566" s="50"/>
      <c r="P1566" s="50" t="n">
        <f aca="false">SUM(P1565/P1563)*100</f>
        <v>97.153398254981</v>
      </c>
      <c r="Q1566" s="49" t="n">
        <f aca="false">SUM(Q1565/Q1563)*100</f>
        <v>618.518518518519</v>
      </c>
      <c r="R1566" s="49" t="n">
        <f aca="false">SUM(R1565/R1563)*100</f>
        <v>246.077049180328</v>
      </c>
      <c r="S1566" s="49"/>
      <c r="T1566" s="50" t="n">
        <f aca="false">SUM(T1565/T1563)*100</f>
        <v>420.962608695652</v>
      </c>
      <c r="U1566" s="50" t="n">
        <f aca="false">SUM(U1565/U1563)*100</f>
        <v>110.564810098106</v>
      </c>
      <c r="V1566" s="21"/>
      <c r="W1566" s="21"/>
      <c r="X1566" s="1"/>
    </row>
    <row r="1567" customFormat="false" ht="23.25" hidden="false" customHeight="false" outlineLevel="0" collapsed="false">
      <c r="A1567" s="1"/>
      <c r="B1567" s="51"/>
      <c r="C1567" s="51"/>
      <c r="D1567" s="51"/>
      <c r="E1567" s="51"/>
      <c r="F1567" s="51"/>
      <c r="G1567" s="51"/>
      <c r="H1567" s="51"/>
      <c r="I1567" s="38"/>
      <c r="J1567" s="39" t="s">
        <v>50</v>
      </c>
      <c r="K1567" s="40"/>
      <c r="L1567" s="49" t="n">
        <f aca="false">SUM(L1565/L1564)*100</f>
        <v>99.9999379754954</v>
      </c>
      <c r="M1567" s="50" t="n">
        <f aca="false">SUM(M1565/M1564)*100</f>
        <v>101.657681334499</v>
      </c>
      <c r="N1567" s="49" t="n">
        <f aca="false">SUM(N1565/N1564)*100</f>
        <v>96.8802153967753</v>
      </c>
      <c r="O1567" s="50"/>
      <c r="P1567" s="50" t="n">
        <f aca="false">SUM(P1565/P1564)*100</f>
        <v>99.9746760565014</v>
      </c>
      <c r="Q1567" s="49" t="n">
        <f aca="false">SUM(Q1565/Q1564)*100</f>
        <v>100.196493122741</v>
      </c>
      <c r="R1567" s="49" t="n">
        <f aca="false">SUM(R1565/R1564)*100</f>
        <v>100</v>
      </c>
      <c r="S1567" s="49"/>
      <c r="T1567" s="50" t="n">
        <f aca="false">SUM(T1565/T1564)*100</f>
        <v>100.135483977727</v>
      </c>
      <c r="U1567" s="50" t="n">
        <f aca="false">SUM(U1565/U1564)*100</f>
        <v>100</v>
      </c>
      <c r="V1567" s="21"/>
      <c r="W1567" s="21"/>
      <c r="X1567" s="1"/>
    </row>
    <row r="1568" customFormat="false" ht="23.25" hidden="false" customHeight="false" outlineLevel="0" collapsed="false">
      <c r="A1568" s="1"/>
      <c r="B1568" s="51"/>
      <c r="C1568" s="52"/>
      <c r="D1568" s="52"/>
      <c r="E1568" s="52"/>
      <c r="F1568" s="52"/>
      <c r="G1568" s="52"/>
      <c r="H1568" s="52"/>
      <c r="I1568" s="39"/>
      <c r="J1568" s="39"/>
      <c r="K1568" s="40"/>
      <c r="L1568" s="53"/>
      <c r="M1568" s="53"/>
      <c r="N1568" s="53"/>
      <c r="O1568" s="53"/>
      <c r="P1568" s="53"/>
      <c r="Q1568" s="53"/>
      <c r="R1568" s="53"/>
      <c r="S1568" s="53"/>
      <c r="T1568" s="53"/>
      <c r="U1568" s="53"/>
      <c r="V1568" s="19"/>
      <c r="W1568" s="19"/>
      <c r="X1568" s="1"/>
    </row>
    <row r="1569" customFormat="false" ht="23.25" hidden="false" customHeight="false" outlineLevel="0" collapsed="false">
      <c r="A1569" s="1"/>
      <c r="B1569" s="51"/>
      <c r="C1569" s="51"/>
      <c r="D1569" s="51"/>
      <c r="E1569" s="51"/>
      <c r="F1569" s="51" t="s">
        <v>55</v>
      </c>
      <c r="G1569" s="51"/>
      <c r="H1569" s="51"/>
      <c r="I1569" s="38"/>
      <c r="J1569" s="39" t="s">
        <v>56</v>
      </c>
      <c r="K1569" s="40"/>
      <c r="L1569" s="49"/>
      <c r="M1569" s="50"/>
      <c r="N1569" s="49"/>
      <c r="O1569" s="50"/>
      <c r="P1569" s="50"/>
      <c r="Q1569" s="49"/>
      <c r="R1569" s="49"/>
      <c r="S1569" s="49"/>
      <c r="T1569" s="50"/>
      <c r="U1569" s="50"/>
      <c r="V1569" s="21"/>
      <c r="W1569" s="21"/>
      <c r="X1569" s="1"/>
    </row>
    <row r="1570" customFormat="false" ht="23.25" hidden="false" customHeight="false" outlineLevel="0" collapsed="false">
      <c r="A1570" s="1"/>
      <c r="B1570" s="51"/>
      <c r="C1570" s="51"/>
      <c r="D1570" s="51"/>
      <c r="E1570" s="51"/>
      <c r="F1570" s="51"/>
      <c r="G1570" s="51"/>
      <c r="H1570" s="51"/>
      <c r="I1570" s="38"/>
      <c r="J1570" s="39" t="s">
        <v>46</v>
      </c>
      <c r="K1570" s="40"/>
      <c r="L1570" s="49" t="n">
        <f aca="false">L1585+L1601+L1616+L1638</f>
        <v>147015.195</v>
      </c>
      <c r="M1570" s="50" t="n">
        <f aca="false">M1585+M1601+M1616+M1638</f>
        <v>66429.604</v>
      </c>
      <c r="N1570" s="49" t="n">
        <f aca="false">N1585+N1601+N1616+N1638</f>
        <v>28101.209</v>
      </c>
      <c r="O1570" s="50"/>
      <c r="P1570" s="50" t="n">
        <f aca="false">P1585+P1601+P1616+P1638</f>
        <v>241546.008</v>
      </c>
      <c r="Q1570" s="49" t="n">
        <f aca="false">Q1585+Q1601+Q1616+Q1638</f>
        <v>4521.4</v>
      </c>
      <c r="R1570" s="49" t="n">
        <f aca="false">R1585+R1601+R1616+R1638</f>
        <v>6100</v>
      </c>
      <c r="S1570" s="49"/>
      <c r="T1570" s="50" t="n">
        <f aca="false">T1585+T1601+T1616+T1638</f>
        <v>10621.4</v>
      </c>
      <c r="U1570" s="50" t="n">
        <f aca="false">U1585+U1601+U1616+U1638</f>
        <v>252167.408</v>
      </c>
      <c r="V1570" s="21" t="n">
        <f aca="false">SUM(P1570/U1570)*100</f>
        <v>95.7879568639576</v>
      </c>
      <c r="W1570" s="21" t="n">
        <f aca="false">SUM(T1570/U1570)*100</f>
        <v>4.21204313604239</v>
      </c>
      <c r="X1570" s="1"/>
    </row>
    <row r="1571" customFormat="false" ht="23.25" hidden="false" customHeight="false" outlineLevel="0" collapsed="false">
      <c r="A1571" s="1"/>
      <c r="B1571" s="51"/>
      <c r="C1571" s="51"/>
      <c r="D1571" s="51"/>
      <c r="E1571" s="51"/>
      <c r="F1571" s="51"/>
      <c r="G1571" s="51"/>
      <c r="H1571" s="51"/>
      <c r="I1571" s="38"/>
      <c r="J1571" s="39" t="s">
        <v>47</v>
      </c>
      <c r="K1571" s="40"/>
      <c r="L1571" s="49" t="n">
        <f aca="false">L1586+L1602+L1617+L1639</f>
        <v>147700.3</v>
      </c>
      <c r="M1571" s="50" t="n">
        <f aca="false">M1586+M1602+M1617+M1639</f>
        <v>57385</v>
      </c>
      <c r="N1571" s="49" t="n">
        <f aca="false">N1586+N1602+N1617+N1639</f>
        <v>28066.2</v>
      </c>
      <c r="O1571" s="50"/>
      <c r="P1571" s="50" t="n">
        <f aca="false">P1586+P1602+P1617+P1639</f>
        <v>233151.5</v>
      </c>
      <c r="Q1571" s="49" t="n">
        <f aca="false">Q1586+Q1602+Q1617+Q1639</f>
        <v>32455.9</v>
      </c>
      <c r="R1571" s="49" t="n">
        <f aca="false">R1586+R1602+R1617+R1639</f>
        <v>15010.7</v>
      </c>
      <c r="S1571" s="49"/>
      <c r="T1571" s="50" t="n">
        <f aca="false">T1586+T1602+T1617+T1639</f>
        <v>47466.6</v>
      </c>
      <c r="U1571" s="50" t="n">
        <f aca="false">U1586+U1602+U1617+U1639</f>
        <v>280618.1</v>
      </c>
      <c r="V1571" s="21" t="n">
        <f aca="false">SUM(P1571/U1571)*100</f>
        <v>83.0849827577052</v>
      </c>
      <c r="W1571" s="21" t="n">
        <f aca="false">SUM(T1571/U1571)*100</f>
        <v>16.9150172422948</v>
      </c>
      <c r="X1571" s="1"/>
    </row>
    <row r="1572" customFormat="false" ht="23.25" hidden="false" customHeight="false" outlineLevel="0" collapsed="false">
      <c r="A1572" s="1"/>
      <c r="B1572" s="51"/>
      <c r="C1572" s="51"/>
      <c r="D1572" s="51"/>
      <c r="E1572" s="51"/>
      <c r="F1572" s="51"/>
      <c r="G1572" s="51"/>
      <c r="H1572" s="51"/>
      <c r="I1572" s="38"/>
      <c r="J1572" s="39" t="s">
        <v>48</v>
      </c>
      <c r="K1572" s="40"/>
      <c r="L1572" s="49" t="n">
        <f aca="false">L1587+L1618+L1640+L1603</f>
        <v>148800.9</v>
      </c>
      <c r="M1572" s="50" t="n">
        <f aca="false">M1587+M1618+M1640+M1603</f>
        <v>59544.9</v>
      </c>
      <c r="N1572" s="49" t="n">
        <f aca="false">N1587+N1618+N1640+N1603</f>
        <v>28066.2</v>
      </c>
      <c r="O1572" s="50"/>
      <c r="P1572" s="50" t="n">
        <f aca="false">P1587+P1618+P1640+P1603</f>
        <v>236412</v>
      </c>
      <c r="Q1572" s="49" t="n">
        <f aca="false">Q1587+Q1618+Q1640+Q1603</f>
        <v>32455.9</v>
      </c>
      <c r="R1572" s="49" t="n">
        <f aca="false">R1587+R1618+R1640+R1603</f>
        <v>15010.7</v>
      </c>
      <c r="S1572" s="49"/>
      <c r="T1572" s="50" t="n">
        <f aca="false">T1587+T1618+T1640+T1603</f>
        <v>47466.6</v>
      </c>
      <c r="U1572" s="50" t="n">
        <f aca="false">U1587+U1618+U1640+U1603</f>
        <v>283878.6</v>
      </c>
      <c r="V1572" s="21" t="n">
        <f aca="false">SUM(P1572/U1572)*100</f>
        <v>83.2792609235075</v>
      </c>
      <c r="W1572" s="21" t="n">
        <f aca="false">SUM(T1572/U1572)*100</f>
        <v>16.7207390764926</v>
      </c>
      <c r="X1572" s="1"/>
    </row>
    <row r="1573" customFormat="false" ht="23.25" hidden="false" customHeight="false" outlineLevel="0" collapsed="false">
      <c r="A1573" s="1"/>
      <c r="B1573" s="51"/>
      <c r="C1573" s="51"/>
      <c r="D1573" s="51"/>
      <c r="E1573" s="51"/>
      <c r="F1573" s="51"/>
      <c r="G1573" s="51"/>
      <c r="H1573" s="51"/>
      <c r="I1573" s="38"/>
      <c r="J1573" s="39" t="s">
        <v>49</v>
      </c>
      <c r="K1573" s="40"/>
      <c r="L1573" s="49" t="n">
        <f aca="false">SUM(L1572/L1570)*100</f>
        <v>101.214639752034</v>
      </c>
      <c r="M1573" s="50" t="n">
        <f aca="false">SUM(M1572/M1570)*100</f>
        <v>89.6360905598654</v>
      </c>
      <c r="N1573" s="49" t="n">
        <f aca="false">SUM(N1572/N1570)*100</f>
        <v>99.87541817151</v>
      </c>
      <c r="O1573" s="50"/>
      <c r="P1573" s="50" t="n">
        <f aca="false">SUM(P1572/P1570)*100</f>
        <v>97.8745216936063</v>
      </c>
      <c r="Q1573" s="49" t="n">
        <f aca="false">SUM(Q1572/Q1570)*100</f>
        <v>717.828548679613</v>
      </c>
      <c r="R1573" s="49" t="n">
        <f aca="false">SUM(R1572/R1570)*100</f>
        <v>246.077049180328</v>
      </c>
      <c r="S1573" s="49"/>
      <c r="T1573" s="50" t="n">
        <f aca="false">SUM(T1572/T1570)*100</f>
        <v>446.895889430772</v>
      </c>
      <c r="U1573" s="50" t="n">
        <f aca="false">SUM(U1572/U1570)*100</f>
        <v>112.575452256701</v>
      </c>
      <c r="V1573" s="21"/>
      <c r="W1573" s="21"/>
      <c r="X1573" s="1"/>
    </row>
    <row r="1574" customFormat="false" ht="23.25" hidden="false" customHeight="false" outlineLevel="0" collapsed="false">
      <c r="A1574" s="1"/>
      <c r="B1574" s="51"/>
      <c r="C1574" s="51"/>
      <c r="D1574" s="51"/>
      <c r="E1574" s="51"/>
      <c r="F1574" s="51"/>
      <c r="G1574" s="51"/>
      <c r="H1574" s="51"/>
      <c r="I1574" s="38"/>
      <c r="J1574" s="39" t="s">
        <v>50</v>
      </c>
      <c r="K1574" s="40"/>
      <c r="L1574" s="49" t="n">
        <f aca="false">SUM(L1572/L1571)*100</f>
        <v>100.745157592774</v>
      </c>
      <c r="M1574" s="50" t="n">
        <f aca="false">SUM(M1572/M1571)*100</f>
        <v>103.763875577241</v>
      </c>
      <c r="N1574" s="49" t="n">
        <f aca="false">SUM(N1572/N1571)*100</f>
        <v>100</v>
      </c>
      <c r="O1574" s="50"/>
      <c r="P1574" s="50" t="n">
        <f aca="false">SUM(P1572/P1571)*100</f>
        <v>101.398446932574</v>
      </c>
      <c r="Q1574" s="49" t="n">
        <f aca="false">SUM(Q1572/Q1571)*100</f>
        <v>100</v>
      </c>
      <c r="R1574" s="49" t="n">
        <f aca="false">SUM(R1572/R1571)*100</f>
        <v>100</v>
      </c>
      <c r="S1574" s="49"/>
      <c r="T1574" s="50" t="n">
        <f aca="false">SUM(T1572/T1571)*100</f>
        <v>100</v>
      </c>
      <c r="U1574" s="50" t="n">
        <f aca="false">SUM(U1572/U1571)*100</f>
        <v>101.161899392805</v>
      </c>
      <c r="V1574" s="21"/>
      <c r="W1574" s="21"/>
      <c r="X1574" s="1"/>
    </row>
    <row r="1575" customFormat="false" ht="23.25" hidden="false" customHeight="false" outlineLevel="0" collapsed="false">
      <c r="A1575" s="1"/>
      <c r="B1575" s="78"/>
      <c r="C1575" s="78"/>
      <c r="D1575" s="78"/>
      <c r="E1575" s="78"/>
      <c r="F1575" s="78"/>
      <c r="G1575" s="78"/>
      <c r="H1575" s="78"/>
      <c r="I1575" s="55"/>
      <c r="J1575" s="56"/>
      <c r="K1575" s="57"/>
      <c r="L1575" s="58"/>
      <c r="M1575" s="59"/>
      <c r="N1575" s="58"/>
      <c r="O1575" s="59"/>
      <c r="P1575" s="59"/>
      <c r="Q1575" s="58"/>
      <c r="R1575" s="58"/>
      <c r="S1575" s="58"/>
      <c r="T1575" s="59"/>
      <c r="U1575" s="59"/>
      <c r="V1575" s="60"/>
      <c r="W1575" s="60"/>
      <c r="X1575" s="1"/>
    </row>
    <row r="1576" customFormat="false" ht="23.25" hidden="false" customHeight="false" outlineLevel="0" collapsed="false">
      <c r="A1576" s="1"/>
      <c r="B1576" s="1"/>
      <c r="C1576" s="1"/>
      <c r="D1576" s="1"/>
      <c r="E1576" s="1"/>
      <c r="F1576" s="1"/>
      <c r="G1576" s="1"/>
      <c r="H1576" s="1"/>
      <c r="I1576" s="1"/>
      <c r="J1576" s="1"/>
      <c r="K1576" s="1"/>
      <c r="L1576" s="61"/>
      <c r="M1576" s="61"/>
      <c r="N1576" s="61"/>
      <c r="O1576" s="61"/>
      <c r="P1576" s="61"/>
      <c r="Q1576" s="61"/>
      <c r="R1576" s="61"/>
      <c r="S1576" s="61"/>
      <c r="T1576" s="61"/>
      <c r="U1576" s="61"/>
      <c r="V1576" s="1"/>
      <c r="W1576" s="1"/>
      <c r="X1576" s="1"/>
    </row>
    <row r="1577" customFormat="false" ht="23.25" hidden="false" customHeight="false" outlineLevel="0" collapsed="false">
      <c r="A1577" s="1"/>
      <c r="B1577" s="1" t="s">
        <v>57</v>
      </c>
      <c r="C1577" s="1"/>
      <c r="D1577" s="1"/>
      <c r="E1577" s="1"/>
      <c r="F1577" s="1"/>
      <c r="G1577" s="1"/>
      <c r="H1577" s="1"/>
      <c r="I1577" s="1"/>
      <c r="J1577" s="1"/>
      <c r="K1577" s="1"/>
      <c r="L1577" s="61"/>
      <c r="M1577" s="61"/>
      <c r="N1577" s="61"/>
      <c r="O1577" s="61"/>
      <c r="P1577" s="61"/>
      <c r="Q1577" s="61"/>
      <c r="R1577" s="61"/>
      <c r="S1577" s="61"/>
      <c r="T1577" s="62"/>
      <c r="U1577" s="62"/>
      <c r="V1577" s="4"/>
      <c r="W1577" s="4" t="s">
        <v>160</v>
      </c>
      <c r="X1577" s="1"/>
    </row>
    <row r="1578" customFormat="false" ht="23.25" hidden="false" customHeight="false" outlineLevel="0" collapsed="false">
      <c r="A1578" s="1"/>
      <c r="B1578" s="8"/>
      <c r="C1578" s="9" t="s">
        <v>4</v>
      </c>
      <c r="D1578" s="9"/>
      <c r="E1578" s="9"/>
      <c r="F1578" s="9"/>
      <c r="G1578" s="9"/>
      <c r="H1578" s="9"/>
      <c r="I1578" s="10"/>
      <c r="J1578" s="11"/>
      <c r="K1578" s="12"/>
      <c r="L1578" s="63" t="s">
        <v>5</v>
      </c>
      <c r="M1578" s="63"/>
      <c r="N1578" s="63"/>
      <c r="O1578" s="63"/>
      <c r="P1578" s="63"/>
      <c r="Q1578" s="64" t="s">
        <v>6</v>
      </c>
      <c r="R1578" s="64"/>
      <c r="S1578" s="64"/>
      <c r="T1578" s="64"/>
      <c r="U1578" s="65" t="s">
        <v>7</v>
      </c>
      <c r="V1578" s="65"/>
      <c r="W1578" s="65"/>
      <c r="X1578" s="1"/>
    </row>
    <row r="1579" customFormat="false" ht="23.25" hidden="false" customHeight="false" outlineLevel="0" collapsed="false">
      <c r="A1579" s="1"/>
      <c r="B1579" s="16" t="s">
        <v>8</v>
      </c>
      <c r="C1579" s="2" t="s">
        <v>9</v>
      </c>
      <c r="D1579" s="2"/>
      <c r="E1579" s="2"/>
      <c r="F1579" s="2"/>
      <c r="G1579" s="2"/>
      <c r="H1579" s="2"/>
      <c r="I1579" s="17"/>
      <c r="J1579" s="18"/>
      <c r="K1579" s="19"/>
      <c r="L1579" s="66"/>
      <c r="M1579" s="50"/>
      <c r="N1579" s="49"/>
      <c r="O1579" s="67"/>
      <c r="P1579" s="68"/>
      <c r="Q1579" s="50"/>
      <c r="R1579" s="66"/>
      <c r="S1579" s="67"/>
      <c r="T1579" s="68"/>
      <c r="U1579" s="68"/>
      <c r="V1579" s="25" t="s">
        <v>10</v>
      </c>
      <c r="W1579" s="25"/>
      <c r="X1579" s="1"/>
    </row>
    <row r="1580" customFormat="false" ht="23.25" hidden="false" customHeight="false" outlineLevel="0" collapsed="false">
      <c r="A1580" s="1"/>
      <c r="B1580" s="26" t="s">
        <v>11</v>
      </c>
      <c r="C1580" s="10"/>
      <c r="D1580" s="10"/>
      <c r="E1580" s="10"/>
      <c r="F1580" s="10"/>
      <c r="G1580" s="10"/>
      <c r="H1580" s="10"/>
      <c r="I1580" s="17"/>
      <c r="J1580" s="3" t="s">
        <v>12</v>
      </c>
      <c r="K1580" s="19"/>
      <c r="L1580" s="69" t="s">
        <v>13</v>
      </c>
      <c r="M1580" s="70" t="s">
        <v>14</v>
      </c>
      <c r="N1580" s="71" t="s">
        <v>13</v>
      </c>
      <c r="O1580" s="67" t="s">
        <v>15</v>
      </c>
      <c r="P1580" s="50"/>
      <c r="Q1580" s="70" t="s">
        <v>16</v>
      </c>
      <c r="R1580" s="69" t="s">
        <v>17</v>
      </c>
      <c r="S1580" s="67" t="s">
        <v>18</v>
      </c>
      <c r="T1580" s="68"/>
      <c r="U1580" s="68"/>
      <c r="V1580" s="24"/>
      <c r="W1580" s="28"/>
      <c r="X1580" s="1"/>
    </row>
    <row r="1581" customFormat="false" ht="23.25" hidden="false" customHeight="false" outlineLevel="0" collapsed="false">
      <c r="A1581" s="1"/>
      <c r="B1581" s="26" t="s">
        <v>19</v>
      </c>
      <c r="C1581" s="26" t="s">
        <v>20</v>
      </c>
      <c r="D1581" s="26" t="s">
        <v>21</v>
      </c>
      <c r="E1581" s="26" t="s">
        <v>22</v>
      </c>
      <c r="F1581" s="26" t="s">
        <v>23</v>
      </c>
      <c r="G1581" s="26" t="s">
        <v>24</v>
      </c>
      <c r="H1581" s="26" t="s">
        <v>25</v>
      </c>
      <c r="I1581" s="17"/>
      <c r="J1581" s="3"/>
      <c r="K1581" s="19"/>
      <c r="L1581" s="69" t="s">
        <v>26</v>
      </c>
      <c r="M1581" s="70" t="s">
        <v>27</v>
      </c>
      <c r="N1581" s="71" t="s">
        <v>28</v>
      </c>
      <c r="O1581" s="67" t="s">
        <v>29</v>
      </c>
      <c r="P1581" s="70" t="s">
        <v>30</v>
      </c>
      <c r="Q1581" s="70" t="s">
        <v>31</v>
      </c>
      <c r="R1581" s="69" t="s">
        <v>32</v>
      </c>
      <c r="S1581" s="67" t="s">
        <v>33</v>
      </c>
      <c r="T1581" s="67" t="s">
        <v>30</v>
      </c>
      <c r="U1581" s="67" t="s">
        <v>34</v>
      </c>
      <c r="V1581" s="23" t="s">
        <v>35</v>
      </c>
      <c r="W1581" s="28" t="s">
        <v>36</v>
      </c>
      <c r="X1581" s="1"/>
    </row>
    <row r="1582" customFormat="false" ht="23.25" hidden="false" customHeight="false" outlineLevel="0" collapsed="false">
      <c r="A1582" s="1"/>
      <c r="B1582" s="30"/>
      <c r="C1582" s="30"/>
      <c r="D1582" s="30"/>
      <c r="E1582" s="30"/>
      <c r="F1582" s="30"/>
      <c r="G1582" s="30"/>
      <c r="H1582" s="30"/>
      <c r="I1582" s="30"/>
      <c r="J1582" s="31"/>
      <c r="K1582" s="32"/>
      <c r="L1582" s="72"/>
      <c r="M1582" s="73"/>
      <c r="N1582" s="58"/>
      <c r="O1582" s="74"/>
      <c r="P1582" s="75"/>
      <c r="Q1582" s="73" t="s">
        <v>37</v>
      </c>
      <c r="R1582" s="72"/>
      <c r="S1582" s="74"/>
      <c r="T1582" s="75"/>
      <c r="U1582" s="75"/>
      <c r="V1582" s="36"/>
      <c r="W1582" s="25"/>
      <c r="X1582" s="1"/>
    </row>
    <row r="1583" customFormat="false" ht="23.25" hidden="false" customHeight="false" outlineLevel="0" collapsed="false">
      <c r="A1583" s="1"/>
      <c r="B1583" s="37"/>
      <c r="C1583" s="37"/>
      <c r="D1583" s="37"/>
      <c r="E1583" s="37"/>
      <c r="F1583" s="37"/>
      <c r="G1583" s="37"/>
      <c r="H1583" s="37"/>
      <c r="I1583" s="38"/>
      <c r="J1583" s="39"/>
      <c r="K1583" s="40"/>
      <c r="L1583" s="66"/>
      <c r="M1583" s="50"/>
      <c r="N1583" s="49"/>
      <c r="O1583" s="68"/>
      <c r="P1583" s="68"/>
      <c r="Q1583" s="50"/>
      <c r="R1583" s="66"/>
      <c r="S1583" s="68"/>
      <c r="T1583" s="68"/>
      <c r="U1583" s="68"/>
      <c r="V1583" s="24"/>
      <c r="W1583" s="21"/>
      <c r="X1583" s="1"/>
    </row>
    <row r="1584" customFormat="false" ht="23.25" hidden="false" customHeight="false" outlineLevel="0" collapsed="false">
      <c r="A1584" s="1"/>
      <c r="B1584" s="37" t="s">
        <v>157</v>
      </c>
      <c r="C1584" s="37" t="s">
        <v>51</v>
      </c>
      <c r="D1584" s="37" t="s">
        <v>53</v>
      </c>
      <c r="E1584" s="37"/>
      <c r="F1584" s="37" t="s">
        <v>55</v>
      </c>
      <c r="G1584" s="37" t="s">
        <v>59</v>
      </c>
      <c r="H1584" s="37"/>
      <c r="I1584" s="38"/>
      <c r="J1584" s="76" t="s">
        <v>60</v>
      </c>
      <c r="K1584" s="77"/>
      <c r="L1584" s="49"/>
      <c r="M1584" s="49"/>
      <c r="N1584" s="49"/>
      <c r="O1584" s="49"/>
      <c r="P1584" s="49"/>
      <c r="Q1584" s="49"/>
      <c r="R1584" s="49"/>
      <c r="S1584" s="50"/>
      <c r="T1584" s="50"/>
      <c r="U1584" s="50"/>
      <c r="V1584" s="21"/>
      <c r="W1584" s="21"/>
      <c r="X1584" s="1"/>
    </row>
    <row r="1585" customFormat="false" ht="23.25" hidden="false" customHeight="false" outlineLevel="0" collapsed="false">
      <c r="A1585" s="1"/>
      <c r="B1585" s="37"/>
      <c r="C1585" s="37"/>
      <c r="D1585" s="37"/>
      <c r="E1585" s="37"/>
      <c r="F1585" s="37"/>
      <c r="G1585" s="37"/>
      <c r="H1585" s="37"/>
      <c r="I1585" s="38"/>
      <c r="J1585" s="39" t="s">
        <v>46</v>
      </c>
      <c r="K1585" s="40"/>
      <c r="L1585" s="49" t="n">
        <f aca="false">L1593</f>
        <v>89017.156</v>
      </c>
      <c r="M1585" s="49" t="n">
        <f aca="false">M1593</f>
        <v>62627.788</v>
      </c>
      <c r="N1585" s="49" t="n">
        <f aca="false">N1593</f>
        <v>21480.714</v>
      </c>
      <c r="O1585" s="49"/>
      <c r="P1585" s="50" t="n">
        <f aca="false">P1593</f>
        <v>173125.658</v>
      </c>
      <c r="Q1585" s="49" t="n">
        <f aca="false">Q1593</f>
        <v>3408.9</v>
      </c>
      <c r="R1585" s="49" t="n">
        <f aca="false">R1593</f>
        <v>0</v>
      </c>
      <c r="S1585" s="49"/>
      <c r="T1585" s="50" t="n">
        <f aca="false">T1593</f>
        <v>3408.9</v>
      </c>
      <c r="U1585" s="50" t="n">
        <f aca="false">U1593</f>
        <v>176534.558</v>
      </c>
      <c r="V1585" s="21" t="n">
        <f aca="false">SUM(P1585/U1585)*100</f>
        <v>98.0689899821201</v>
      </c>
      <c r="W1585" s="21" t="n">
        <f aca="false">SUM(T1585/U1585)*100</f>
        <v>1.9310100178799</v>
      </c>
      <c r="X1585" s="1"/>
    </row>
    <row r="1586" customFormat="false" ht="23.25" hidden="false" customHeight="false" outlineLevel="0" collapsed="false">
      <c r="A1586" s="1"/>
      <c r="B1586" s="37"/>
      <c r="C1586" s="37"/>
      <c r="D1586" s="37"/>
      <c r="E1586" s="37"/>
      <c r="F1586" s="37"/>
      <c r="G1586" s="37"/>
      <c r="H1586" s="37"/>
      <c r="I1586" s="38"/>
      <c r="J1586" s="39" t="s">
        <v>47</v>
      </c>
      <c r="K1586" s="40"/>
      <c r="L1586" s="49" t="n">
        <f aca="false">L1594</f>
        <v>95088.5</v>
      </c>
      <c r="M1586" s="50" t="n">
        <f aca="false">M1594</f>
        <v>53515.5</v>
      </c>
      <c r="N1586" s="49" t="n">
        <f aca="false">N1594</f>
        <v>22657</v>
      </c>
      <c r="O1586" s="50"/>
      <c r="P1586" s="50" t="n">
        <f aca="false">P1594</f>
        <v>171261</v>
      </c>
      <c r="Q1586" s="49" t="n">
        <f aca="false">Q1594</f>
        <v>31555.7</v>
      </c>
      <c r="R1586" s="49" t="n">
        <f aca="false">R1594</f>
        <v>0</v>
      </c>
      <c r="S1586" s="49"/>
      <c r="T1586" s="50" t="n">
        <f aca="false">T1594</f>
        <v>31555.7</v>
      </c>
      <c r="U1586" s="50" t="n">
        <f aca="false">U1594</f>
        <v>202816.7</v>
      </c>
      <c r="V1586" s="21" t="n">
        <f aca="false">SUM(P1586/U1586)*100</f>
        <v>84.4412713548736</v>
      </c>
      <c r="W1586" s="21" t="n">
        <f aca="false">SUM(T1586/U1586)*100</f>
        <v>15.5587286451264</v>
      </c>
      <c r="X1586" s="1"/>
    </row>
    <row r="1587" customFormat="false" ht="23.25" hidden="false" customHeight="false" outlineLevel="0" collapsed="false">
      <c r="A1587" s="1"/>
      <c r="B1587" s="37"/>
      <c r="C1587" s="37"/>
      <c r="D1587" s="37"/>
      <c r="E1587" s="37"/>
      <c r="F1587" s="37"/>
      <c r="G1587" s="37"/>
      <c r="H1587" s="37"/>
      <c r="I1587" s="38"/>
      <c r="J1587" s="39" t="s">
        <v>48</v>
      </c>
      <c r="K1587" s="40"/>
      <c r="L1587" s="49" t="n">
        <f aca="false">L1595</f>
        <v>103529</v>
      </c>
      <c r="M1587" s="50" t="n">
        <f aca="false">M1595</f>
        <v>55876.7</v>
      </c>
      <c r="N1587" s="49" t="n">
        <f aca="false">N1595</f>
        <v>22657</v>
      </c>
      <c r="O1587" s="50"/>
      <c r="P1587" s="50" t="n">
        <f aca="false">P1595</f>
        <v>182062.7</v>
      </c>
      <c r="Q1587" s="49" t="n">
        <f aca="false">Q1595</f>
        <v>31555.7</v>
      </c>
      <c r="R1587" s="49" t="n">
        <f aca="false">R1595</f>
        <v>0</v>
      </c>
      <c r="S1587" s="49"/>
      <c r="T1587" s="50" t="n">
        <f aca="false">T1595</f>
        <v>31555.7</v>
      </c>
      <c r="U1587" s="50" t="n">
        <f aca="false">U1595</f>
        <v>213618.4</v>
      </c>
      <c r="V1587" s="21" t="n">
        <f aca="false">SUM(P1587/U1587)*100</f>
        <v>85.2280047037147</v>
      </c>
      <c r="W1587" s="21" t="n">
        <f aca="false">SUM(T1587/U1587)*100</f>
        <v>14.7719952962853</v>
      </c>
      <c r="X1587" s="1"/>
    </row>
    <row r="1588" customFormat="false" ht="23.25" hidden="false" customHeight="false" outlineLevel="0" collapsed="false">
      <c r="A1588" s="1"/>
      <c r="B1588" s="37"/>
      <c r="C1588" s="37"/>
      <c r="D1588" s="37"/>
      <c r="E1588" s="37"/>
      <c r="F1588" s="37"/>
      <c r="G1588" s="37"/>
      <c r="H1588" s="37"/>
      <c r="I1588" s="38"/>
      <c r="J1588" s="39" t="s">
        <v>49</v>
      </c>
      <c r="K1588" s="40"/>
      <c r="L1588" s="49" t="n">
        <f aca="false">L1587/L1585*100</f>
        <v>116.302300199301</v>
      </c>
      <c r="M1588" s="50" t="n">
        <f aca="false">M1587/M1585*100</f>
        <v>89.2202994619577</v>
      </c>
      <c r="N1588" s="49" t="n">
        <f aca="false">N1587/N1585*100</f>
        <v>105.476009782543</v>
      </c>
      <c r="O1588" s="50"/>
      <c r="P1588" s="50" t="n">
        <f aca="false">P1587/P1585*100</f>
        <v>105.162170704934</v>
      </c>
      <c r="Q1588" s="49" t="n">
        <f aca="false">Q1587/Q1585*100</f>
        <v>925.68570506615</v>
      </c>
      <c r="R1588" s="49"/>
      <c r="S1588" s="49"/>
      <c r="T1588" s="50" t="n">
        <f aca="false">T1587/T1585*100</f>
        <v>925.68570506615</v>
      </c>
      <c r="U1588" s="50" t="n">
        <f aca="false">U1587/U1585*100</f>
        <v>121.006562352511</v>
      </c>
      <c r="V1588" s="21"/>
      <c r="W1588" s="21"/>
      <c r="X1588" s="1"/>
    </row>
    <row r="1589" customFormat="false" ht="23.25" hidden="false" customHeight="false" outlineLevel="0" collapsed="false">
      <c r="A1589" s="1"/>
      <c r="B1589" s="37"/>
      <c r="C1589" s="37"/>
      <c r="D1589" s="37"/>
      <c r="E1589" s="37"/>
      <c r="F1589" s="37"/>
      <c r="G1589" s="37"/>
      <c r="H1589" s="37"/>
      <c r="I1589" s="38"/>
      <c r="J1589" s="39" t="s">
        <v>50</v>
      </c>
      <c r="K1589" s="40"/>
      <c r="L1589" s="49" t="n">
        <f aca="false">L1587/L1586*100</f>
        <v>108.876467711658</v>
      </c>
      <c r="M1589" s="50" t="n">
        <f aca="false">M1587/M1586*100</f>
        <v>104.412179648887</v>
      </c>
      <c r="N1589" s="49" t="n">
        <f aca="false">N1587/N1586*100</f>
        <v>100</v>
      </c>
      <c r="O1589" s="50"/>
      <c r="P1589" s="50" t="n">
        <f aca="false">P1587/P1586*100</f>
        <v>106.307156912549</v>
      </c>
      <c r="Q1589" s="49" t="n">
        <f aca="false">Q1587/Q1586*100</f>
        <v>100</v>
      </c>
      <c r="R1589" s="49"/>
      <c r="S1589" s="49"/>
      <c r="T1589" s="50" t="n">
        <f aca="false">T1587/T1586*100</f>
        <v>100</v>
      </c>
      <c r="U1589" s="50" t="n">
        <f aca="false">U1587/U1586*100</f>
        <v>105.325843483303</v>
      </c>
      <c r="V1589" s="21"/>
      <c r="W1589" s="21"/>
      <c r="X1589" s="1"/>
    </row>
    <row r="1590" customFormat="false" ht="23.25" hidden="false" customHeight="false" outlineLevel="0" collapsed="false">
      <c r="A1590" s="1"/>
      <c r="B1590" s="37"/>
      <c r="C1590" s="37"/>
      <c r="D1590" s="37"/>
      <c r="E1590" s="37"/>
      <c r="F1590" s="37"/>
      <c r="G1590" s="37"/>
      <c r="H1590" s="37"/>
      <c r="I1590" s="38"/>
      <c r="J1590" s="39"/>
      <c r="K1590" s="40"/>
      <c r="L1590" s="49"/>
      <c r="M1590" s="50"/>
      <c r="N1590" s="49"/>
      <c r="O1590" s="50"/>
      <c r="P1590" s="50"/>
      <c r="Q1590" s="49"/>
      <c r="R1590" s="49"/>
      <c r="S1590" s="49"/>
      <c r="T1590" s="50"/>
      <c r="U1590" s="50"/>
      <c r="V1590" s="21"/>
      <c r="W1590" s="21"/>
      <c r="X1590" s="1"/>
    </row>
    <row r="1591" customFormat="false" ht="23.25" hidden="false" customHeight="false" outlineLevel="0" collapsed="false">
      <c r="A1591" s="1"/>
      <c r="B1591" s="51"/>
      <c r="C1591" s="52"/>
      <c r="D1591" s="52"/>
      <c r="E1591" s="52"/>
      <c r="F1591" s="52"/>
      <c r="G1591" s="52"/>
      <c r="H1591" s="52" t="s">
        <v>61</v>
      </c>
      <c r="I1591" s="39"/>
      <c r="J1591" s="39" t="s">
        <v>62</v>
      </c>
      <c r="K1591" s="40"/>
      <c r="L1591" s="53"/>
      <c r="M1591" s="53"/>
      <c r="N1591" s="53"/>
      <c r="O1591" s="53"/>
      <c r="P1591" s="53"/>
      <c r="Q1591" s="53"/>
      <c r="R1591" s="53"/>
      <c r="S1591" s="53"/>
      <c r="T1591" s="53"/>
      <c r="U1591" s="53"/>
      <c r="V1591" s="19"/>
      <c r="W1591" s="19"/>
      <c r="X1591" s="1"/>
    </row>
    <row r="1592" customFormat="false" ht="23.25" hidden="false" customHeight="false" outlineLevel="0" collapsed="false">
      <c r="A1592" s="1"/>
      <c r="B1592" s="37"/>
      <c r="C1592" s="51"/>
      <c r="D1592" s="51"/>
      <c r="E1592" s="51"/>
      <c r="F1592" s="51"/>
      <c r="G1592" s="51"/>
      <c r="H1592" s="51"/>
      <c r="I1592" s="39"/>
      <c r="J1592" s="39" t="s">
        <v>63</v>
      </c>
      <c r="K1592" s="40"/>
      <c r="L1592" s="53"/>
      <c r="M1592" s="53"/>
      <c r="N1592" s="53"/>
      <c r="O1592" s="53"/>
      <c r="P1592" s="53"/>
      <c r="Q1592" s="53"/>
      <c r="R1592" s="53"/>
      <c r="S1592" s="53"/>
      <c r="T1592" s="53"/>
      <c r="U1592" s="53"/>
      <c r="V1592" s="19"/>
      <c r="W1592" s="19"/>
      <c r="X1592" s="1"/>
    </row>
    <row r="1593" customFormat="false" ht="23.25" hidden="false" customHeight="false" outlineLevel="0" collapsed="false">
      <c r="A1593" s="1"/>
      <c r="B1593" s="37"/>
      <c r="C1593" s="51"/>
      <c r="D1593" s="51"/>
      <c r="E1593" s="51"/>
      <c r="F1593" s="51"/>
      <c r="G1593" s="51"/>
      <c r="H1593" s="51"/>
      <c r="I1593" s="39"/>
      <c r="J1593" s="39" t="s">
        <v>46</v>
      </c>
      <c r="K1593" s="40"/>
      <c r="L1593" s="53" t="n">
        <v>89017.156</v>
      </c>
      <c r="M1593" s="53" t="n">
        <v>62627.788</v>
      </c>
      <c r="N1593" s="53" t="n">
        <v>21480.714</v>
      </c>
      <c r="O1593" s="53"/>
      <c r="P1593" s="53" t="n">
        <f aca="false">SUM(L1593:O1593)</f>
        <v>173125.658</v>
      </c>
      <c r="Q1593" s="53" t="n">
        <v>3408.9</v>
      </c>
      <c r="R1593" s="53"/>
      <c r="S1593" s="53"/>
      <c r="T1593" s="53" t="n">
        <f aca="false">SUM(Q1593:S1593)</f>
        <v>3408.9</v>
      </c>
      <c r="U1593" s="53" t="n">
        <f aca="false">T1593+P1593</f>
        <v>176534.558</v>
      </c>
      <c r="V1593" s="19" t="n">
        <f aca="false">SUM(P1593/U1593)*100</f>
        <v>98.0689899821201</v>
      </c>
      <c r="W1593" s="21" t="n">
        <f aca="false">SUM(T1593/U1593)*100</f>
        <v>1.9310100178799</v>
      </c>
      <c r="X1593" s="1"/>
    </row>
    <row r="1594" customFormat="false" ht="23.25" hidden="false" customHeight="false" outlineLevel="0" collapsed="false">
      <c r="A1594" s="1"/>
      <c r="B1594" s="37"/>
      <c r="C1594" s="51"/>
      <c r="D1594" s="51"/>
      <c r="E1594" s="51"/>
      <c r="F1594" s="51"/>
      <c r="G1594" s="51"/>
      <c r="H1594" s="51"/>
      <c r="I1594" s="39"/>
      <c r="J1594" s="39" t="s">
        <v>47</v>
      </c>
      <c r="K1594" s="40"/>
      <c r="L1594" s="53" t="n">
        <v>95088.5</v>
      </c>
      <c r="M1594" s="53" t="n">
        <v>53515.5</v>
      </c>
      <c r="N1594" s="53" t="n">
        <v>22657</v>
      </c>
      <c r="O1594" s="53"/>
      <c r="P1594" s="53" t="n">
        <f aca="false">SUM(L1594:O1594)</f>
        <v>171261</v>
      </c>
      <c r="Q1594" s="53" t="n">
        <v>31555.7</v>
      </c>
      <c r="R1594" s="53"/>
      <c r="S1594" s="53"/>
      <c r="T1594" s="53" t="n">
        <f aca="false">SUM(Q1594:S1594)</f>
        <v>31555.7</v>
      </c>
      <c r="U1594" s="53" t="n">
        <f aca="false">T1594+P1594</f>
        <v>202816.7</v>
      </c>
      <c r="V1594" s="19" t="n">
        <f aca="false">SUM(P1594/U1594)*100</f>
        <v>84.4412713548736</v>
      </c>
      <c r="W1594" s="21" t="n">
        <f aca="false">SUM(T1594/U1594)*100</f>
        <v>15.5587286451264</v>
      </c>
      <c r="X1594" s="1"/>
    </row>
    <row r="1595" customFormat="false" ht="23.25" hidden="false" customHeight="false" outlineLevel="0" collapsed="false">
      <c r="A1595" s="1"/>
      <c r="B1595" s="37"/>
      <c r="C1595" s="51"/>
      <c r="D1595" s="51"/>
      <c r="E1595" s="51"/>
      <c r="F1595" s="51"/>
      <c r="G1595" s="51"/>
      <c r="H1595" s="51"/>
      <c r="I1595" s="39"/>
      <c r="J1595" s="39" t="s">
        <v>48</v>
      </c>
      <c r="K1595" s="40"/>
      <c r="L1595" s="53" t="n">
        <v>103529</v>
      </c>
      <c r="M1595" s="53" t="n">
        <v>55876.7</v>
      </c>
      <c r="N1595" s="53" t="n">
        <v>22657</v>
      </c>
      <c r="O1595" s="53"/>
      <c r="P1595" s="53" t="n">
        <f aca="false">SUM(L1595:O1595)</f>
        <v>182062.7</v>
      </c>
      <c r="Q1595" s="53" t="n">
        <v>31555.7</v>
      </c>
      <c r="R1595" s="53"/>
      <c r="S1595" s="53"/>
      <c r="T1595" s="53" t="n">
        <f aca="false">SUM(Q1595:S1595)</f>
        <v>31555.7</v>
      </c>
      <c r="U1595" s="53" t="n">
        <f aca="false">T1595+P1595</f>
        <v>213618.4</v>
      </c>
      <c r="V1595" s="19" t="n">
        <f aca="false">SUM(P1595/U1595)*100</f>
        <v>85.2280047037147</v>
      </c>
      <c r="W1595" s="21" t="n">
        <f aca="false">SUM(T1595/U1595)*100</f>
        <v>14.7719952962853</v>
      </c>
      <c r="X1595" s="1"/>
    </row>
    <row r="1596" customFormat="false" ht="23.25" hidden="false" customHeight="false" outlineLevel="0" collapsed="false">
      <c r="A1596" s="1"/>
      <c r="B1596" s="37"/>
      <c r="C1596" s="51"/>
      <c r="D1596" s="51"/>
      <c r="E1596" s="51"/>
      <c r="F1596" s="51"/>
      <c r="G1596" s="51"/>
      <c r="H1596" s="51"/>
      <c r="I1596" s="39"/>
      <c r="J1596" s="39" t="s">
        <v>49</v>
      </c>
      <c r="K1596" s="40"/>
      <c r="L1596" s="53" t="n">
        <f aca="false">SUM(L1595/L1593)*100</f>
        <v>116.302300199301</v>
      </c>
      <c r="M1596" s="53" t="n">
        <f aca="false">SUM(M1595/M1593)*100</f>
        <v>89.2202994619577</v>
      </c>
      <c r="N1596" s="53" t="n">
        <f aca="false">SUM(N1595/N1593)*100</f>
        <v>105.476009782543</v>
      </c>
      <c r="O1596" s="53"/>
      <c r="P1596" s="53" t="n">
        <f aca="false">SUM(P1595/P1593)*100</f>
        <v>105.162170704934</v>
      </c>
      <c r="Q1596" s="53" t="n">
        <f aca="false">SUM(Q1595/Q1593)*100</f>
        <v>925.68570506615</v>
      </c>
      <c r="R1596" s="53"/>
      <c r="S1596" s="53"/>
      <c r="T1596" s="53" t="n">
        <f aca="false">SUM(T1595/T1593)*100</f>
        <v>925.68570506615</v>
      </c>
      <c r="U1596" s="53" t="n">
        <f aca="false">SUM(U1595/U1593)*100</f>
        <v>121.006562352511</v>
      </c>
      <c r="V1596" s="19"/>
      <c r="W1596" s="19"/>
      <c r="X1596" s="1"/>
    </row>
    <row r="1597" customFormat="false" ht="23.25" hidden="false" customHeight="false" outlineLevel="0" collapsed="false">
      <c r="A1597" s="1"/>
      <c r="B1597" s="37"/>
      <c r="C1597" s="51"/>
      <c r="D1597" s="51"/>
      <c r="E1597" s="51"/>
      <c r="F1597" s="51"/>
      <c r="G1597" s="51"/>
      <c r="H1597" s="51"/>
      <c r="I1597" s="39"/>
      <c r="J1597" s="39" t="s">
        <v>50</v>
      </c>
      <c r="K1597" s="40"/>
      <c r="L1597" s="53" t="n">
        <f aca="false">SUM(L1595/L1594)*100</f>
        <v>108.876467711658</v>
      </c>
      <c r="M1597" s="53" t="n">
        <f aca="false">SUM(M1595/M1594)*100</f>
        <v>104.412179648887</v>
      </c>
      <c r="N1597" s="53" t="n">
        <f aca="false">SUM(N1595/N1594)*100</f>
        <v>100</v>
      </c>
      <c r="O1597" s="53"/>
      <c r="P1597" s="53" t="n">
        <f aca="false">SUM(P1595/P1594)*100</f>
        <v>106.307156912549</v>
      </c>
      <c r="Q1597" s="53" t="n">
        <f aca="false">SUM(Q1595/Q1594)*100</f>
        <v>100</v>
      </c>
      <c r="R1597" s="53"/>
      <c r="S1597" s="53"/>
      <c r="T1597" s="53" t="n">
        <f aca="false">SUM(T1595/T1594)*100</f>
        <v>100</v>
      </c>
      <c r="U1597" s="53" t="n">
        <f aca="false">SUM(U1595/U1594)*100</f>
        <v>105.325843483303</v>
      </c>
      <c r="V1597" s="19"/>
      <c r="W1597" s="19"/>
      <c r="X1597" s="1"/>
    </row>
    <row r="1598" customFormat="false" ht="23.25" hidden="false" customHeight="false" outlineLevel="0" collapsed="false">
      <c r="A1598" s="1"/>
      <c r="B1598" s="37"/>
      <c r="C1598" s="51"/>
      <c r="D1598" s="51"/>
      <c r="E1598" s="51"/>
      <c r="F1598" s="51"/>
      <c r="G1598" s="51"/>
      <c r="H1598" s="51"/>
      <c r="I1598" s="39"/>
      <c r="J1598" s="39"/>
      <c r="K1598" s="40"/>
      <c r="L1598" s="53"/>
      <c r="M1598" s="53"/>
      <c r="N1598" s="53"/>
      <c r="O1598" s="53"/>
      <c r="P1598" s="53"/>
      <c r="Q1598" s="53"/>
      <c r="R1598" s="53"/>
      <c r="S1598" s="53"/>
      <c r="T1598" s="53"/>
      <c r="U1598" s="53"/>
      <c r="V1598" s="19"/>
      <c r="W1598" s="19"/>
      <c r="X1598" s="1"/>
    </row>
    <row r="1599" customFormat="false" ht="23.25" hidden="false" customHeight="false" outlineLevel="0" collapsed="false">
      <c r="A1599" s="1"/>
      <c r="B1599" s="37"/>
      <c r="C1599" s="37"/>
      <c r="D1599" s="37"/>
      <c r="E1599" s="37"/>
      <c r="F1599" s="37"/>
      <c r="G1599" s="37" t="s">
        <v>64</v>
      </c>
      <c r="H1599" s="37"/>
      <c r="I1599" s="38"/>
      <c r="J1599" s="39" t="s">
        <v>65</v>
      </c>
      <c r="K1599" s="40"/>
      <c r="L1599" s="49"/>
      <c r="M1599" s="50"/>
      <c r="N1599" s="49"/>
      <c r="O1599" s="50"/>
      <c r="P1599" s="50"/>
      <c r="Q1599" s="49"/>
      <c r="R1599" s="49"/>
      <c r="S1599" s="49"/>
      <c r="T1599" s="50"/>
      <c r="U1599" s="50"/>
      <c r="V1599" s="21"/>
      <c r="W1599" s="21"/>
      <c r="X1599" s="1"/>
    </row>
    <row r="1600" customFormat="false" ht="23.25" hidden="false" customHeight="false" outlineLevel="0" collapsed="false">
      <c r="A1600" s="1"/>
      <c r="B1600" s="37"/>
      <c r="C1600" s="37"/>
      <c r="D1600" s="37"/>
      <c r="E1600" s="37"/>
      <c r="F1600" s="37"/>
      <c r="G1600" s="37"/>
      <c r="H1600" s="37"/>
      <c r="I1600" s="38"/>
      <c r="J1600" s="39" t="s">
        <v>66</v>
      </c>
      <c r="K1600" s="40"/>
      <c r="L1600" s="49"/>
      <c r="M1600" s="50"/>
      <c r="N1600" s="49"/>
      <c r="O1600" s="50"/>
      <c r="P1600" s="50"/>
      <c r="Q1600" s="49"/>
      <c r="R1600" s="49"/>
      <c r="S1600" s="49"/>
      <c r="T1600" s="50"/>
      <c r="U1600" s="50"/>
      <c r="V1600" s="21"/>
      <c r="W1600" s="21"/>
      <c r="X1600" s="1"/>
    </row>
    <row r="1601" customFormat="false" ht="23.25" hidden="false" customHeight="false" outlineLevel="0" collapsed="false">
      <c r="A1601" s="1"/>
      <c r="B1601" s="37"/>
      <c r="C1601" s="37"/>
      <c r="D1601" s="37"/>
      <c r="E1601" s="37"/>
      <c r="F1601" s="37"/>
      <c r="G1601" s="37"/>
      <c r="H1601" s="37"/>
      <c r="I1601" s="38"/>
      <c r="J1601" s="39" t="s">
        <v>46</v>
      </c>
      <c r="K1601" s="40"/>
      <c r="L1601" s="49" t="n">
        <f aca="false">L1608</f>
        <v>0</v>
      </c>
      <c r="M1601" s="50" t="n">
        <f aca="false">M1608</f>
        <v>0</v>
      </c>
      <c r="N1601" s="49" t="n">
        <f aca="false">N1608</f>
        <v>0</v>
      </c>
      <c r="O1601" s="50"/>
      <c r="P1601" s="50" t="n">
        <f aca="false">P1608</f>
        <v>0</v>
      </c>
      <c r="Q1601" s="49" t="n">
        <f aca="false">Q1608</f>
        <v>0</v>
      </c>
      <c r="R1601" s="49" t="n">
        <f aca="false">R1608</f>
        <v>6100</v>
      </c>
      <c r="S1601" s="49"/>
      <c r="T1601" s="50" t="n">
        <f aca="false">T1608</f>
        <v>6100</v>
      </c>
      <c r="U1601" s="50" t="n">
        <f aca="false">U1608</f>
        <v>6100</v>
      </c>
      <c r="V1601" s="21" t="n">
        <f aca="false">SUM(P1601/U1601)*100</f>
        <v>0</v>
      </c>
      <c r="W1601" s="21"/>
      <c r="X1601" s="1"/>
    </row>
    <row r="1602" customFormat="false" ht="23.25" hidden="false" customHeight="false" outlineLevel="0" collapsed="false">
      <c r="A1602" s="1"/>
      <c r="B1602" s="37"/>
      <c r="C1602" s="37"/>
      <c r="D1602" s="37"/>
      <c r="E1602" s="37"/>
      <c r="F1602" s="37"/>
      <c r="G1602" s="37"/>
      <c r="H1602" s="37"/>
      <c r="I1602" s="38"/>
      <c r="J1602" s="39" t="s">
        <v>47</v>
      </c>
      <c r="K1602" s="40"/>
      <c r="L1602" s="49"/>
      <c r="M1602" s="50"/>
      <c r="N1602" s="49"/>
      <c r="O1602" s="50"/>
      <c r="P1602" s="50"/>
      <c r="Q1602" s="49"/>
      <c r="R1602" s="49" t="n">
        <f aca="false">R1609</f>
        <v>15010.7</v>
      </c>
      <c r="S1602" s="49"/>
      <c r="T1602" s="50" t="n">
        <f aca="false">T1609</f>
        <v>15010.7</v>
      </c>
      <c r="U1602" s="50" t="n">
        <f aca="false">U1609</f>
        <v>15010.7</v>
      </c>
      <c r="V1602" s="21" t="n">
        <f aca="false">SUM(P1602/U1602)*100</f>
        <v>0</v>
      </c>
      <c r="W1602" s="21"/>
      <c r="X1602" s="1"/>
    </row>
    <row r="1603" customFormat="false" ht="23.25" hidden="false" customHeight="false" outlineLevel="0" collapsed="false">
      <c r="A1603" s="1"/>
      <c r="B1603" s="37"/>
      <c r="C1603" s="37"/>
      <c r="D1603" s="37"/>
      <c r="E1603" s="37"/>
      <c r="F1603" s="37"/>
      <c r="G1603" s="37"/>
      <c r="H1603" s="37"/>
      <c r="I1603" s="38"/>
      <c r="J1603" s="39" t="s">
        <v>48</v>
      </c>
      <c r="K1603" s="40"/>
      <c r="L1603" s="49"/>
      <c r="M1603" s="50"/>
      <c r="N1603" s="49"/>
      <c r="O1603" s="50"/>
      <c r="P1603" s="50"/>
      <c r="Q1603" s="49"/>
      <c r="R1603" s="49" t="n">
        <f aca="false">R1610</f>
        <v>15010.7</v>
      </c>
      <c r="S1603" s="49"/>
      <c r="T1603" s="50" t="n">
        <f aca="false">T1610</f>
        <v>15010.7</v>
      </c>
      <c r="U1603" s="50" t="n">
        <f aca="false">U1610</f>
        <v>15010.7</v>
      </c>
      <c r="V1603" s="21" t="n">
        <f aca="false">SUM(P1603/U1603)*100</f>
        <v>0</v>
      </c>
      <c r="W1603" s="21"/>
      <c r="X1603" s="1"/>
    </row>
    <row r="1604" customFormat="false" ht="23.25" hidden="false" customHeight="false" outlineLevel="0" collapsed="false">
      <c r="A1604" s="1"/>
      <c r="B1604" s="37"/>
      <c r="C1604" s="37"/>
      <c r="D1604" s="37"/>
      <c r="E1604" s="37"/>
      <c r="F1604" s="37"/>
      <c r="G1604" s="37"/>
      <c r="H1604" s="37"/>
      <c r="I1604" s="38"/>
      <c r="J1604" s="39" t="s">
        <v>49</v>
      </c>
      <c r="K1604" s="40"/>
      <c r="L1604" s="49"/>
      <c r="M1604" s="50"/>
      <c r="N1604" s="49"/>
      <c r="O1604" s="50"/>
      <c r="P1604" s="50"/>
      <c r="Q1604" s="49"/>
      <c r="R1604" s="49" t="n">
        <f aca="false">SUM(R1603/R1601)*100</f>
        <v>246.077049180328</v>
      </c>
      <c r="S1604" s="49"/>
      <c r="T1604" s="50" t="n">
        <f aca="false">SUM(T1603/T1601)*100</f>
        <v>246.077049180328</v>
      </c>
      <c r="U1604" s="50" t="n">
        <f aca="false">SUM(U1603/U1601)*100</f>
        <v>246.077049180328</v>
      </c>
      <c r="V1604" s="21"/>
      <c r="W1604" s="21"/>
      <c r="X1604" s="1"/>
    </row>
    <row r="1605" customFormat="false" ht="23.25" hidden="false" customHeight="false" outlineLevel="0" collapsed="false">
      <c r="A1605" s="1"/>
      <c r="B1605" s="37"/>
      <c r="C1605" s="37"/>
      <c r="D1605" s="37"/>
      <c r="E1605" s="37"/>
      <c r="F1605" s="37"/>
      <c r="G1605" s="37"/>
      <c r="H1605" s="37"/>
      <c r="I1605" s="38"/>
      <c r="J1605" s="39" t="s">
        <v>50</v>
      </c>
      <c r="K1605" s="40"/>
      <c r="L1605" s="49"/>
      <c r="M1605" s="50"/>
      <c r="N1605" s="49"/>
      <c r="O1605" s="50"/>
      <c r="P1605" s="50"/>
      <c r="Q1605" s="49"/>
      <c r="R1605" s="49" t="n">
        <f aca="false">SUM(R1603/R1602)*100</f>
        <v>100</v>
      </c>
      <c r="S1605" s="49"/>
      <c r="T1605" s="50" t="n">
        <f aca="false">SUM(T1603/T1602)*100</f>
        <v>100</v>
      </c>
      <c r="U1605" s="50" t="n">
        <f aca="false">SUM(U1603/U1602)*100</f>
        <v>100</v>
      </c>
      <c r="V1605" s="21"/>
      <c r="W1605" s="21"/>
      <c r="X1605" s="1"/>
    </row>
    <row r="1606" customFormat="false" ht="23.25" hidden="false" customHeight="false" outlineLevel="0" collapsed="false">
      <c r="A1606" s="1"/>
      <c r="B1606" s="37"/>
      <c r="C1606" s="37"/>
      <c r="D1606" s="37"/>
      <c r="E1606" s="37"/>
      <c r="F1606" s="37"/>
      <c r="G1606" s="37"/>
      <c r="H1606" s="37"/>
      <c r="I1606" s="38"/>
      <c r="J1606" s="39"/>
      <c r="K1606" s="40"/>
      <c r="L1606" s="49"/>
      <c r="M1606" s="50"/>
      <c r="N1606" s="49"/>
      <c r="O1606" s="50"/>
      <c r="P1606" s="50"/>
      <c r="Q1606" s="49"/>
      <c r="R1606" s="49"/>
      <c r="S1606" s="49"/>
      <c r="T1606" s="50"/>
      <c r="U1606" s="50"/>
      <c r="V1606" s="21"/>
      <c r="W1606" s="21"/>
      <c r="X1606" s="1"/>
    </row>
    <row r="1607" customFormat="false" ht="23.25" hidden="false" customHeight="false" outlineLevel="0" collapsed="false">
      <c r="A1607" s="1"/>
      <c r="B1607" s="51"/>
      <c r="C1607" s="52"/>
      <c r="D1607" s="52"/>
      <c r="E1607" s="52"/>
      <c r="F1607" s="52"/>
      <c r="G1607" s="52"/>
      <c r="H1607" s="52" t="s">
        <v>61</v>
      </c>
      <c r="I1607" s="39"/>
      <c r="J1607" s="39" t="s">
        <v>106</v>
      </c>
      <c r="K1607" s="40"/>
      <c r="L1607" s="53"/>
      <c r="M1607" s="53"/>
      <c r="N1607" s="53"/>
      <c r="O1607" s="53"/>
      <c r="P1607" s="53"/>
      <c r="Q1607" s="53"/>
      <c r="R1607" s="53"/>
      <c r="S1607" s="53"/>
      <c r="T1607" s="53"/>
      <c r="U1607" s="53"/>
      <c r="V1607" s="19"/>
      <c r="W1607" s="19"/>
      <c r="X1607" s="1"/>
    </row>
    <row r="1608" customFormat="false" ht="23.25" hidden="false" customHeight="false" outlineLevel="0" collapsed="false">
      <c r="A1608" s="1"/>
      <c r="B1608" s="37"/>
      <c r="C1608" s="37"/>
      <c r="D1608" s="37"/>
      <c r="E1608" s="37"/>
      <c r="F1608" s="37"/>
      <c r="G1608" s="37"/>
      <c r="H1608" s="37"/>
      <c r="I1608" s="38"/>
      <c r="J1608" s="39" t="s">
        <v>46</v>
      </c>
      <c r="K1608" s="40"/>
      <c r="L1608" s="49"/>
      <c r="M1608" s="50"/>
      <c r="N1608" s="49"/>
      <c r="O1608" s="50"/>
      <c r="P1608" s="50" t="n">
        <f aca="false">SUM(L1608:O1608)</f>
        <v>0</v>
      </c>
      <c r="Q1608" s="49"/>
      <c r="R1608" s="49" t="n">
        <v>6100</v>
      </c>
      <c r="S1608" s="49"/>
      <c r="T1608" s="50" t="n">
        <f aca="false">SUM(Q1608:S1608)</f>
        <v>6100</v>
      </c>
      <c r="U1608" s="50" t="n">
        <f aca="false">T1608+P1608</f>
        <v>6100</v>
      </c>
      <c r="V1608" s="21" t="n">
        <f aca="false">SUM(P1608/U1608)*100</f>
        <v>0</v>
      </c>
      <c r="W1608" s="21"/>
      <c r="X1608" s="1"/>
    </row>
    <row r="1609" customFormat="false" ht="23.25" hidden="false" customHeight="false" outlineLevel="0" collapsed="false">
      <c r="A1609" s="1"/>
      <c r="B1609" s="37"/>
      <c r="C1609" s="37"/>
      <c r="D1609" s="37"/>
      <c r="E1609" s="37"/>
      <c r="F1609" s="37"/>
      <c r="G1609" s="37"/>
      <c r="H1609" s="37"/>
      <c r="I1609" s="38"/>
      <c r="J1609" s="39" t="s">
        <v>47</v>
      </c>
      <c r="K1609" s="40"/>
      <c r="L1609" s="49"/>
      <c r="M1609" s="50"/>
      <c r="N1609" s="49"/>
      <c r="O1609" s="50"/>
      <c r="P1609" s="50"/>
      <c r="Q1609" s="49"/>
      <c r="R1609" s="49" t="n">
        <v>15010.7</v>
      </c>
      <c r="S1609" s="49"/>
      <c r="T1609" s="50" t="n">
        <f aca="false">SUM(Q1609:S1609)</f>
        <v>15010.7</v>
      </c>
      <c r="U1609" s="50" t="n">
        <f aca="false">T1609+P1609</f>
        <v>15010.7</v>
      </c>
      <c r="V1609" s="21" t="n">
        <f aca="false">SUM(P1609/U1609)*100</f>
        <v>0</v>
      </c>
      <c r="W1609" s="21"/>
      <c r="X1609" s="1"/>
    </row>
    <row r="1610" customFormat="false" ht="23.25" hidden="false" customHeight="false" outlineLevel="0" collapsed="false">
      <c r="A1610" s="1"/>
      <c r="B1610" s="37"/>
      <c r="C1610" s="37"/>
      <c r="D1610" s="37"/>
      <c r="E1610" s="37"/>
      <c r="F1610" s="37"/>
      <c r="G1610" s="37"/>
      <c r="H1610" s="37"/>
      <c r="I1610" s="38"/>
      <c r="J1610" s="39" t="s">
        <v>48</v>
      </c>
      <c r="K1610" s="40"/>
      <c r="L1610" s="49"/>
      <c r="M1610" s="50"/>
      <c r="N1610" s="49"/>
      <c r="O1610" s="50"/>
      <c r="P1610" s="50"/>
      <c r="Q1610" s="49"/>
      <c r="R1610" s="49" t="n">
        <v>15010.7</v>
      </c>
      <c r="S1610" s="49"/>
      <c r="T1610" s="50" t="n">
        <f aca="false">SUM(Q1610:S1610)</f>
        <v>15010.7</v>
      </c>
      <c r="U1610" s="50" t="n">
        <f aca="false">T1610+P1610</f>
        <v>15010.7</v>
      </c>
      <c r="V1610" s="21" t="n">
        <f aca="false">SUM(P1610/U1610)*100</f>
        <v>0</v>
      </c>
      <c r="W1610" s="21"/>
      <c r="X1610" s="1"/>
    </row>
    <row r="1611" customFormat="false" ht="23.25" hidden="false" customHeight="false" outlineLevel="0" collapsed="false">
      <c r="A1611" s="1"/>
      <c r="B1611" s="37"/>
      <c r="C1611" s="37"/>
      <c r="D1611" s="37"/>
      <c r="E1611" s="37"/>
      <c r="F1611" s="37"/>
      <c r="G1611" s="37"/>
      <c r="H1611" s="37"/>
      <c r="I1611" s="38"/>
      <c r="J1611" s="39" t="s">
        <v>49</v>
      </c>
      <c r="K1611" s="40"/>
      <c r="L1611" s="49"/>
      <c r="M1611" s="50"/>
      <c r="N1611" s="49"/>
      <c r="O1611" s="50"/>
      <c r="P1611" s="50"/>
      <c r="Q1611" s="49"/>
      <c r="R1611" s="49" t="n">
        <f aca="false">SUM(R1610/R1608)*100</f>
        <v>246.077049180328</v>
      </c>
      <c r="S1611" s="49"/>
      <c r="T1611" s="50" t="n">
        <f aca="false">SUM(T1610/T1608)*100</f>
        <v>246.077049180328</v>
      </c>
      <c r="U1611" s="50" t="n">
        <f aca="false">SUM(U1610/U1608)*100</f>
        <v>246.077049180328</v>
      </c>
      <c r="V1611" s="21"/>
      <c r="W1611" s="21"/>
      <c r="X1611" s="1"/>
    </row>
    <row r="1612" customFormat="false" ht="23.25" hidden="false" customHeight="false" outlineLevel="0" collapsed="false">
      <c r="A1612" s="1"/>
      <c r="B1612" s="51"/>
      <c r="C1612" s="51"/>
      <c r="D1612" s="51"/>
      <c r="E1612" s="51"/>
      <c r="F1612" s="51"/>
      <c r="G1612" s="51"/>
      <c r="H1612" s="51"/>
      <c r="I1612" s="38"/>
      <c r="J1612" s="39" t="s">
        <v>50</v>
      </c>
      <c r="K1612" s="40"/>
      <c r="L1612" s="49"/>
      <c r="M1612" s="50"/>
      <c r="N1612" s="49"/>
      <c r="O1612" s="50"/>
      <c r="P1612" s="50"/>
      <c r="Q1612" s="49"/>
      <c r="R1612" s="49" t="n">
        <f aca="false">SUM(R1610/R1609)*100</f>
        <v>100</v>
      </c>
      <c r="S1612" s="49"/>
      <c r="T1612" s="50" t="n">
        <f aca="false">SUM(T1610/T1609)*100</f>
        <v>100</v>
      </c>
      <c r="U1612" s="50" t="n">
        <f aca="false">SUM(U1610/U1609)*100</f>
        <v>100</v>
      </c>
      <c r="V1612" s="21"/>
      <c r="W1612" s="21"/>
      <c r="X1612" s="1"/>
    </row>
    <row r="1613" customFormat="false" ht="23.25" hidden="false" customHeight="false" outlineLevel="0" collapsed="false">
      <c r="A1613" s="1"/>
      <c r="B1613" s="51"/>
      <c r="C1613" s="52"/>
      <c r="D1613" s="52"/>
      <c r="E1613" s="52"/>
      <c r="F1613" s="52"/>
      <c r="G1613" s="52"/>
      <c r="H1613" s="52"/>
      <c r="I1613" s="39"/>
      <c r="J1613" s="39"/>
      <c r="K1613" s="40"/>
      <c r="L1613" s="53"/>
      <c r="M1613" s="53"/>
      <c r="N1613" s="53"/>
      <c r="O1613" s="53"/>
      <c r="P1613" s="53"/>
      <c r="Q1613" s="53"/>
      <c r="R1613" s="53"/>
      <c r="S1613" s="53"/>
      <c r="T1613" s="53"/>
      <c r="U1613" s="53"/>
      <c r="V1613" s="19"/>
      <c r="W1613" s="19"/>
      <c r="X1613" s="1"/>
    </row>
    <row r="1614" customFormat="false" ht="23.25" hidden="false" customHeight="false" outlineLevel="0" collapsed="false">
      <c r="A1614" s="1"/>
      <c r="B1614" s="51"/>
      <c r="C1614" s="51"/>
      <c r="D1614" s="51"/>
      <c r="E1614" s="51"/>
      <c r="F1614" s="51"/>
      <c r="G1614" s="51" t="s">
        <v>67</v>
      </c>
      <c r="H1614" s="51"/>
      <c r="I1614" s="38"/>
      <c r="J1614" s="39" t="s">
        <v>68</v>
      </c>
      <c r="K1614" s="40"/>
      <c r="L1614" s="49"/>
      <c r="M1614" s="50"/>
      <c r="N1614" s="49"/>
      <c r="O1614" s="50"/>
      <c r="P1614" s="50"/>
      <c r="Q1614" s="49"/>
      <c r="R1614" s="49"/>
      <c r="S1614" s="49"/>
      <c r="T1614" s="50"/>
      <c r="U1614" s="50"/>
      <c r="V1614" s="21"/>
      <c r="W1614" s="21"/>
      <c r="X1614" s="1"/>
    </row>
    <row r="1615" customFormat="false" ht="23.25" hidden="false" customHeight="false" outlineLevel="0" collapsed="false">
      <c r="A1615" s="1"/>
      <c r="B1615" s="51"/>
      <c r="C1615" s="51"/>
      <c r="D1615" s="51"/>
      <c r="E1615" s="51"/>
      <c r="F1615" s="51"/>
      <c r="G1615" s="51"/>
      <c r="H1615" s="51"/>
      <c r="I1615" s="38"/>
      <c r="J1615" s="39" t="s">
        <v>69</v>
      </c>
      <c r="K1615" s="40"/>
      <c r="L1615" s="49"/>
      <c r="M1615" s="50"/>
      <c r="N1615" s="49"/>
      <c r="O1615" s="50"/>
      <c r="P1615" s="50"/>
      <c r="Q1615" s="49"/>
      <c r="R1615" s="49"/>
      <c r="S1615" s="49"/>
      <c r="T1615" s="50"/>
      <c r="U1615" s="50"/>
      <c r="V1615" s="21"/>
      <c r="W1615" s="21"/>
      <c r="X1615" s="1"/>
    </row>
    <row r="1616" customFormat="false" ht="23.25" hidden="false" customHeight="false" outlineLevel="0" collapsed="false">
      <c r="A1616" s="1"/>
      <c r="B1616" s="51"/>
      <c r="C1616" s="51"/>
      <c r="D1616" s="51"/>
      <c r="E1616" s="51"/>
      <c r="F1616" s="51"/>
      <c r="G1616" s="51"/>
      <c r="H1616" s="51"/>
      <c r="I1616" s="38"/>
      <c r="J1616" s="39" t="s">
        <v>46</v>
      </c>
      <c r="K1616" s="40"/>
      <c r="L1616" s="49" t="n">
        <f aca="false">L1631</f>
        <v>45269.039</v>
      </c>
      <c r="M1616" s="50" t="n">
        <f aca="false">M1631</f>
        <v>1618.762</v>
      </c>
      <c r="N1616" s="49" t="n">
        <f aca="false">N1631</f>
        <v>3588.514</v>
      </c>
      <c r="O1616" s="50"/>
      <c r="P1616" s="50" t="n">
        <f aca="false">P1631</f>
        <v>50476.315</v>
      </c>
      <c r="Q1616" s="49" t="n">
        <f aca="false">Q1631</f>
        <v>636.1</v>
      </c>
      <c r="R1616" s="49" t="n">
        <f aca="false">R1631</f>
        <v>0</v>
      </c>
      <c r="S1616" s="49"/>
      <c r="T1616" s="50" t="n">
        <f aca="false">T1631</f>
        <v>636.1</v>
      </c>
      <c r="U1616" s="50" t="n">
        <f aca="false">U1631</f>
        <v>51112.415</v>
      </c>
      <c r="V1616" s="21" t="n">
        <f aca="false">SUM(P1616/U1616)*100</f>
        <v>98.7554882703155</v>
      </c>
      <c r="W1616" s="21" t="n">
        <f aca="false">SUM(T1616/U1616)*100</f>
        <v>1.24451172968446</v>
      </c>
      <c r="X1616" s="1"/>
    </row>
    <row r="1617" customFormat="false" ht="23.25" hidden="false" customHeight="false" outlineLevel="0" collapsed="false">
      <c r="A1617" s="1"/>
      <c r="B1617" s="51"/>
      <c r="C1617" s="51"/>
      <c r="D1617" s="51"/>
      <c r="E1617" s="51"/>
      <c r="F1617" s="51"/>
      <c r="G1617" s="51"/>
      <c r="H1617" s="51"/>
      <c r="I1617" s="38"/>
      <c r="J1617" s="39" t="s">
        <v>47</v>
      </c>
      <c r="K1617" s="40"/>
      <c r="L1617" s="49" t="n">
        <f aca="false">L1632</f>
        <v>37912</v>
      </c>
      <c r="M1617" s="50" t="n">
        <f aca="false">M1632</f>
        <v>1654.5</v>
      </c>
      <c r="N1617" s="49" t="n">
        <f aca="false">N1632</f>
        <v>3391.4</v>
      </c>
      <c r="O1617" s="50"/>
      <c r="P1617" s="50" t="n">
        <f aca="false">P1632</f>
        <v>42957.9</v>
      </c>
      <c r="Q1617" s="49" t="n">
        <f aca="false">Q1632</f>
        <v>568.3</v>
      </c>
      <c r="R1617" s="49" t="n">
        <f aca="false">R1632</f>
        <v>0</v>
      </c>
      <c r="S1617" s="49"/>
      <c r="T1617" s="50" t="n">
        <f aca="false">T1632</f>
        <v>568.3</v>
      </c>
      <c r="U1617" s="50" t="n">
        <f aca="false">U1632</f>
        <v>43526.2</v>
      </c>
      <c r="V1617" s="21" t="n">
        <f aca="false">SUM(P1617/U1617)*100</f>
        <v>98.6943496101199</v>
      </c>
      <c r="W1617" s="21" t="n">
        <f aca="false">SUM(T1617/U1617)*100</f>
        <v>1.30565038988012</v>
      </c>
      <c r="X1617" s="1"/>
    </row>
    <row r="1618" customFormat="false" ht="23.25" hidden="false" customHeight="false" outlineLevel="0" collapsed="false">
      <c r="A1618" s="1"/>
      <c r="B1618" s="51"/>
      <c r="C1618" s="51"/>
      <c r="D1618" s="51"/>
      <c r="E1618" s="51"/>
      <c r="F1618" s="51"/>
      <c r="G1618" s="51"/>
      <c r="H1618" s="51"/>
      <c r="I1618" s="38"/>
      <c r="J1618" s="39" t="s">
        <v>48</v>
      </c>
      <c r="K1618" s="40"/>
      <c r="L1618" s="49" t="n">
        <f aca="false">L1633</f>
        <v>31682.2</v>
      </c>
      <c r="M1618" s="50" t="n">
        <f aca="false">M1633</f>
        <v>1681</v>
      </c>
      <c r="N1618" s="49" t="n">
        <f aca="false">N1633</f>
        <v>3391.4</v>
      </c>
      <c r="O1618" s="50"/>
      <c r="P1618" s="50" t="n">
        <f aca="false">P1633</f>
        <v>36754.6</v>
      </c>
      <c r="Q1618" s="49" t="n">
        <f aca="false">Q1633</f>
        <v>568.3</v>
      </c>
      <c r="R1618" s="49" t="n">
        <f aca="false">R1633</f>
        <v>0</v>
      </c>
      <c r="S1618" s="49"/>
      <c r="T1618" s="50" t="n">
        <f aca="false">T1633</f>
        <v>568.3</v>
      </c>
      <c r="U1618" s="50" t="n">
        <f aca="false">U1633</f>
        <v>37322.9</v>
      </c>
      <c r="V1618" s="21" t="n">
        <f aca="false">SUM(P1618/U1618)*100</f>
        <v>98.4773423287044</v>
      </c>
      <c r="W1618" s="21" t="n">
        <f aca="false">SUM(T1618/U1618)*100</f>
        <v>1.52265767129564</v>
      </c>
      <c r="X1618" s="1"/>
    </row>
    <row r="1619" customFormat="false" ht="23.25" hidden="false" customHeight="false" outlineLevel="0" collapsed="false">
      <c r="A1619" s="1"/>
      <c r="B1619" s="51"/>
      <c r="C1619" s="51"/>
      <c r="D1619" s="51"/>
      <c r="E1619" s="51"/>
      <c r="F1619" s="51"/>
      <c r="G1619" s="51"/>
      <c r="H1619" s="51"/>
      <c r="I1619" s="38"/>
      <c r="J1619" s="39" t="s">
        <v>49</v>
      </c>
      <c r="K1619" s="40"/>
      <c r="L1619" s="49" t="n">
        <f aca="false">SUM(L1618/L1616)*100</f>
        <v>69.9864647005208</v>
      </c>
      <c r="M1619" s="50" t="n">
        <f aca="false">SUM(M1618/M1616)*100</f>
        <v>103.8447900309</v>
      </c>
      <c r="N1619" s="49" t="n">
        <f aca="false">SUM(N1618/N1616)*100</f>
        <v>94.5070856627562</v>
      </c>
      <c r="O1619" s="50"/>
      <c r="P1619" s="50" t="n">
        <f aca="false">SUM(P1618/P1616)*100</f>
        <v>72.8155373465753</v>
      </c>
      <c r="Q1619" s="49" t="n">
        <f aca="false">SUM(Q1618/Q1616)*100</f>
        <v>89.3412985379657</v>
      </c>
      <c r="R1619" s="49"/>
      <c r="S1619" s="49"/>
      <c r="T1619" s="50" t="n">
        <f aca="false">SUM(T1618/T1616)*100</f>
        <v>89.3412985379657</v>
      </c>
      <c r="U1619" s="50" t="n">
        <f aca="false">SUM(U1618/U1616)*100</f>
        <v>73.0212023830218</v>
      </c>
      <c r="V1619" s="21"/>
      <c r="W1619" s="21"/>
      <c r="X1619" s="1"/>
    </row>
    <row r="1620" customFormat="false" ht="23.25" hidden="false" customHeight="false" outlineLevel="0" collapsed="false">
      <c r="A1620" s="1"/>
      <c r="B1620" s="78"/>
      <c r="C1620" s="78"/>
      <c r="D1620" s="78"/>
      <c r="E1620" s="78"/>
      <c r="F1620" s="78"/>
      <c r="G1620" s="78"/>
      <c r="H1620" s="78"/>
      <c r="I1620" s="55"/>
      <c r="J1620" s="56" t="s">
        <v>50</v>
      </c>
      <c r="K1620" s="57"/>
      <c r="L1620" s="58" t="n">
        <f aca="false">SUM(L1618/L1617)*100</f>
        <v>83.5677358092425</v>
      </c>
      <c r="M1620" s="59" t="n">
        <f aca="false">SUM(M1618/M1617)*100</f>
        <v>101.601692354186</v>
      </c>
      <c r="N1620" s="58" t="n">
        <f aca="false">SUM(N1618/N1617)*100</f>
        <v>100</v>
      </c>
      <c r="O1620" s="59"/>
      <c r="P1620" s="59" t="n">
        <f aca="false">SUM(P1618/P1617)*100</f>
        <v>85.559582754278</v>
      </c>
      <c r="Q1620" s="58" t="n">
        <f aca="false">SUM(Q1618/Q1617)*100</f>
        <v>100</v>
      </c>
      <c r="R1620" s="58"/>
      <c r="S1620" s="58"/>
      <c r="T1620" s="59" t="n">
        <f aca="false">SUM(T1618/T1617)*100</f>
        <v>100</v>
      </c>
      <c r="U1620" s="59" t="n">
        <f aca="false">SUM(U1618/U1617)*100</f>
        <v>85.7481241183471</v>
      </c>
      <c r="V1620" s="60"/>
      <c r="W1620" s="60"/>
      <c r="X1620" s="1"/>
    </row>
    <row r="1621" customFormat="false" ht="23.25" hidden="false" customHeight="false" outlineLevel="0" collapsed="false">
      <c r="A1621" s="1"/>
      <c r="B1621" s="1"/>
      <c r="C1621" s="1"/>
      <c r="D1621" s="1"/>
      <c r="E1621" s="1"/>
      <c r="F1621" s="1"/>
      <c r="G1621" s="1"/>
      <c r="H1621" s="1"/>
      <c r="I1621" s="1"/>
      <c r="J1621" s="1"/>
      <c r="K1621" s="1"/>
      <c r="L1621" s="61"/>
      <c r="M1621" s="61"/>
      <c r="N1621" s="61"/>
      <c r="O1621" s="61"/>
      <c r="P1621" s="61"/>
      <c r="Q1621" s="61"/>
      <c r="R1621" s="61"/>
      <c r="S1621" s="61"/>
      <c r="T1621" s="61"/>
      <c r="U1621" s="61"/>
      <c r="V1621" s="1"/>
      <c r="W1621" s="1"/>
      <c r="X1621" s="1"/>
    </row>
    <row r="1622" customFormat="false" ht="23.25" hidden="false" customHeight="false" outlineLevel="0" collapsed="false">
      <c r="A1622" s="1"/>
      <c r="B1622" s="1" t="s">
        <v>57</v>
      </c>
      <c r="C1622" s="1"/>
      <c r="D1622" s="1"/>
      <c r="E1622" s="1"/>
      <c r="F1622" s="1"/>
      <c r="G1622" s="1"/>
      <c r="H1622" s="1"/>
      <c r="I1622" s="1"/>
      <c r="J1622" s="1"/>
      <c r="K1622" s="1"/>
      <c r="L1622" s="61"/>
      <c r="M1622" s="61"/>
      <c r="N1622" s="61"/>
      <c r="O1622" s="61"/>
      <c r="P1622" s="61"/>
      <c r="Q1622" s="61"/>
      <c r="R1622" s="61"/>
      <c r="S1622" s="61"/>
      <c r="T1622" s="62"/>
      <c r="U1622" s="62"/>
      <c r="V1622" s="4"/>
      <c r="W1622" s="4" t="s">
        <v>161</v>
      </c>
      <c r="X1622" s="1"/>
    </row>
    <row r="1623" customFormat="false" ht="23.25" hidden="false" customHeight="false" outlineLevel="0" collapsed="false">
      <c r="A1623" s="1"/>
      <c r="B1623" s="8"/>
      <c r="C1623" s="9" t="s">
        <v>4</v>
      </c>
      <c r="D1623" s="9"/>
      <c r="E1623" s="9"/>
      <c r="F1623" s="9"/>
      <c r="G1623" s="9"/>
      <c r="H1623" s="9"/>
      <c r="I1623" s="10"/>
      <c r="J1623" s="11"/>
      <c r="K1623" s="12"/>
      <c r="L1623" s="63" t="s">
        <v>5</v>
      </c>
      <c r="M1623" s="63"/>
      <c r="N1623" s="63"/>
      <c r="O1623" s="63"/>
      <c r="P1623" s="63"/>
      <c r="Q1623" s="64" t="s">
        <v>6</v>
      </c>
      <c r="R1623" s="64"/>
      <c r="S1623" s="64"/>
      <c r="T1623" s="64"/>
      <c r="U1623" s="65" t="s">
        <v>7</v>
      </c>
      <c r="V1623" s="65"/>
      <c r="W1623" s="65"/>
      <c r="X1623" s="1"/>
    </row>
    <row r="1624" customFormat="false" ht="23.25" hidden="false" customHeight="false" outlineLevel="0" collapsed="false">
      <c r="A1624" s="1"/>
      <c r="B1624" s="16" t="s">
        <v>8</v>
      </c>
      <c r="C1624" s="2" t="s">
        <v>9</v>
      </c>
      <c r="D1624" s="2"/>
      <c r="E1624" s="2"/>
      <c r="F1624" s="2"/>
      <c r="G1624" s="2"/>
      <c r="H1624" s="2"/>
      <c r="I1624" s="17"/>
      <c r="J1624" s="18"/>
      <c r="K1624" s="19"/>
      <c r="L1624" s="66"/>
      <c r="M1624" s="50"/>
      <c r="N1624" s="49"/>
      <c r="O1624" s="67"/>
      <c r="P1624" s="68"/>
      <c r="Q1624" s="50"/>
      <c r="R1624" s="66"/>
      <c r="S1624" s="67"/>
      <c r="T1624" s="68"/>
      <c r="U1624" s="68"/>
      <c r="V1624" s="25" t="s">
        <v>10</v>
      </c>
      <c r="W1624" s="25"/>
      <c r="X1624" s="1"/>
    </row>
    <row r="1625" customFormat="false" ht="23.25" hidden="false" customHeight="false" outlineLevel="0" collapsed="false">
      <c r="A1625" s="1"/>
      <c r="B1625" s="26" t="s">
        <v>11</v>
      </c>
      <c r="C1625" s="10"/>
      <c r="D1625" s="10"/>
      <c r="E1625" s="10"/>
      <c r="F1625" s="10"/>
      <c r="G1625" s="10"/>
      <c r="H1625" s="10"/>
      <c r="I1625" s="17"/>
      <c r="J1625" s="3" t="s">
        <v>12</v>
      </c>
      <c r="K1625" s="19"/>
      <c r="L1625" s="69" t="s">
        <v>13</v>
      </c>
      <c r="M1625" s="70" t="s">
        <v>14</v>
      </c>
      <c r="N1625" s="71" t="s">
        <v>13</v>
      </c>
      <c r="O1625" s="67" t="s">
        <v>15</v>
      </c>
      <c r="P1625" s="50"/>
      <c r="Q1625" s="70" t="s">
        <v>16</v>
      </c>
      <c r="R1625" s="69" t="s">
        <v>17</v>
      </c>
      <c r="S1625" s="67" t="s">
        <v>18</v>
      </c>
      <c r="T1625" s="68"/>
      <c r="U1625" s="68"/>
      <c r="V1625" s="24"/>
      <c r="W1625" s="28"/>
      <c r="X1625" s="1"/>
    </row>
    <row r="1626" customFormat="false" ht="23.25" hidden="false" customHeight="false" outlineLevel="0" collapsed="false">
      <c r="A1626" s="1"/>
      <c r="B1626" s="26" t="s">
        <v>19</v>
      </c>
      <c r="C1626" s="26" t="s">
        <v>20</v>
      </c>
      <c r="D1626" s="26" t="s">
        <v>21</v>
      </c>
      <c r="E1626" s="26" t="s">
        <v>22</v>
      </c>
      <c r="F1626" s="26" t="s">
        <v>23</v>
      </c>
      <c r="G1626" s="26" t="s">
        <v>24</v>
      </c>
      <c r="H1626" s="26" t="s">
        <v>25</v>
      </c>
      <c r="I1626" s="17"/>
      <c r="J1626" s="3"/>
      <c r="K1626" s="19"/>
      <c r="L1626" s="69" t="s">
        <v>26</v>
      </c>
      <c r="M1626" s="70" t="s">
        <v>27</v>
      </c>
      <c r="N1626" s="71" t="s">
        <v>28</v>
      </c>
      <c r="O1626" s="67" t="s">
        <v>29</v>
      </c>
      <c r="P1626" s="70" t="s">
        <v>30</v>
      </c>
      <c r="Q1626" s="70" t="s">
        <v>31</v>
      </c>
      <c r="R1626" s="69" t="s">
        <v>32</v>
      </c>
      <c r="S1626" s="67" t="s">
        <v>33</v>
      </c>
      <c r="T1626" s="67" t="s">
        <v>30</v>
      </c>
      <c r="U1626" s="67" t="s">
        <v>34</v>
      </c>
      <c r="V1626" s="23" t="s">
        <v>35</v>
      </c>
      <c r="W1626" s="28" t="s">
        <v>36</v>
      </c>
      <c r="X1626" s="1"/>
    </row>
    <row r="1627" customFormat="false" ht="23.25" hidden="false" customHeight="false" outlineLevel="0" collapsed="false">
      <c r="A1627" s="1"/>
      <c r="B1627" s="30"/>
      <c r="C1627" s="30"/>
      <c r="D1627" s="30"/>
      <c r="E1627" s="30"/>
      <c r="F1627" s="30"/>
      <c r="G1627" s="30"/>
      <c r="H1627" s="30"/>
      <c r="I1627" s="30"/>
      <c r="J1627" s="31"/>
      <c r="K1627" s="32"/>
      <c r="L1627" s="72"/>
      <c r="M1627" s="73"/>
      <c r="N1627" s="58"/>
      <c r="O1627" s="74"/>
      <c r="P1627" s="75"/>
      <c r="Q1627" s="73" t="s">
        <v>37</v>
      </c>
      <c r="R1627" s="72"/>
      <c r="S1627" s="74"/>
      <c r="T1627" s="75"/>
      <c r="U1627" s="75"/>
      <c r="V1627" s="36"/>
      <c r="W1627" s="25"/>
      <c r="X1627" s="1"/>
    </row>
    <row r="1628" customFormat="false" ht="23.25" hidden="false" customHeight="false" outlineLevel="0" collapsed="false">
      <c r="A1628" s="1"/>
      <c r="B1628" s="37"/>
      <c r="C1628" s="37"/>
      <c r="D1628" s="37"/>
      <c r="E1628" s="37"/>
      <c r="F1628" s="37"/>
      <c r="G1628" s="37"/>
      <c r="H1628" s="37"/>
      <c r="I1628" s="38"/>
      <c r="J1628" s="39"/>
      <c r="K1628" s="40"/>
      <c r="L1628" s="66"/>
      <c r="M1628" s="50"/>
      <c r="N1628" s="49"/>
      <c r="O1628" s="68"/>
      <c r="P1628" s="68"/>
      <c r="Q1628" s="50"/>
      <c r="R1628" s="66"/>
      <c r="S1628" s="68"/>
      <c r="T1628" s="68"/>
      <c r="U1628" s="68"/>
      <c r="V1628" s="24"/>
      <c r="W1628" s="21"/>
      <c r="X1628" s="1"/>
    </row>
    <row r="1629" customFormat="false" ht="23.25" hidden="false" customHeight="false" outlineLevel="0" collapsed="false">
      <c r="A1629" s="1"/>
      <c r="B1629" s="37" t="s">
        <v>157</v>
      </c>
      <c r="C1629" s="37" t="s">
        <v>51</v>
      </c>
      <c r="D1629" s="37" t="s">
        <v>53</v>
      </c>
      <c r="E1629" s="37"/>
      <c r="F1629" s="37" t="s">
        <v>55</v>
      </c>
      <c r="G1629" s="37" t="s">
        <v>67</v>
      </c>
      <c r="H1629" s="37" t="s">
        <v>61</v>
      </c>
      <c r="I1629" s="38"/>
      <c r="J1629" s="76" t="s">
        <v>62</v>
      </c>
      <c r="K1629" s="77"/>
      <c r="L1629" s="49"/>
      <c r="M1629" s="49"/>
      <c r="N1629" s="49"/>
      <c r="O1629" s="49"/>
      <c r="P1629" s="49"/>
      <c r="Q1629" s="49"/>
      <c r="R1629" s="49"/>
      <c r="S1629" s="50"/>
      <c r="T1629" s="50"/>
      <c r="U1629" s="50"/>
      <c r="V1629" s="21"/>
      <c r="W1629" s="21"/>
      <c r="X1629" s="1"/>
    </row>
    <row r="1630" customFormat="false" ht="23.25" hidden="false" customHeight="false" outlineLevel="0" collapsed="false">
      <c r="A1630" s="1"/>
      <c r="B1630" s="37"/>
      <c r="C1630" s="37"/>
      <c r="D1630" s="37"/>
      <c r="E1630" s="37"/>
      <c r="F1630" s="37"/>
      <c r="G1630" s="37"/>
      <c r="H1630" s="37"/>
      <c r="I1630" s="38"/>
      <c r="J1630" s="39" t="s">
        <v>63</v>
      </c>
      <c r="K1630" s="40"/>
      <c r="L1630" s="49"/>
      <c r="M1630" s="49"/>
      <c r="N1630" s="49"/>
      <c r="O1630" s="49"/>
      <c r="P1630" s="50"/>
      <c r="Q1630" s="49"/>
      <c r="R1630" s="49"/>
      <c r="S1630" s="49"/>
      <c r="T1630" s="50"/>
      <c r="U1630" s="50"/>
      <c r="V1630" s="21"/>
      <c r="W1630" s="21"/>
      <c r="X1630" s="1"/>
    </row>
    <row r="1631" customFormat="false" ht="23.25" hidden="false" customHeight="false" outlineLevel="0" collapsed="false">
      <c r="A1631" s="1"/>
      <c r="B1631" s="37"/>
      <c r="C1631" s="37"/>
      <c r="D1631" s="37"/>
      <c r="E1631" s="37"/>
      <c r="F1631" s="37"/>
      <c r="G1631" s="37"/>
      <c r="H1631" s="37"/>
      <c r="I1631" s="38"/>
      <c r="J1631" s="39" t="s">
        <v>46</v>
      </c>
      <c r="K1631" s="40"/>
      <c r="L1631" s="49" t="n">
        <v>45269.039</v>
      </c>
      <c r="M1631" s="50" t="n">
        <v>1618.762</v>
      </c>
      <c r="N1631" s="49" t="n">
        <v>3588.514</v>
      </c>
      <c r="O1631" s="50"/>
      <c r="P1631" s="50" t="n">
        <f aca="false">SUM(L1631:O1631)</f>
        <v>50476.315</v>
      </c>
      <c r="Q1631" s="49" t="n">
        <v>636.1</v>
      </c>
      <c r="R1631" s="49"/>
      <c r="S1631" s="49"/>
      <c r="T1631" s="50" t="n">
        <f aca="false">SUM(Q1631:S1631)</f>
        <v>636.1</v>
      </c>
      <c r="U1631" s="50" t="n">
        <f aca="false">T1631+P1631</f>
        <v>51112.415</v>
      </c>
      <c r="V1631" s="21" t="n">
        <f aca="false">SUM(P1631/U1631)*100</f>
        <v>98.7554882703155</v>
      </c>
      <c r="W1631" s="21" t="n">
        <f aca="false">SUM(T1631/U1631)*100</f>
        <v>1.24451172968446</v>
      </c>
      <c r="X1631" s="1"/>
    </row>
    <row r="1632" customFormat="false" ht="23.25" hidden="false" customHeight="false" outlineLevel="0" collapsed="false">
      <c r="A1632" s="1"/>
      <c r="B1632" s="37"/>
      <c r="C1632" s="37"/>
      <c r="D1632" s="37"/>
      <c r="E1632" s="37"/>
      <c r="F1632" s="37"/>
      <c r="G1632" s="37"/>
      <c r="H1632" s="37"/>
      <c r="I1632" s="38"/>
      <c r="J1632" s="39" t="s">
        <v>47</v>
      </c>
      <c r="K1632" s="40"/>
      <c r="L1632" s="49" t="n">
        <v>37912</v>
      </c>
      <c r="M1632" s="50" t="n">
        <v>1654.5</v>
      </c>
      <c r="N1632" s="49" t="n">
        <v>3391.4</v>
      </c>
      <c r="O1632" s="50"/>
      <c r="P1632" s="50" t="n">
        <f aca="false">SUM(L1632:O1632)</f>
        <v>42957.9</v>
      </c>
      <c r="Q1632" s="49" t="n">
        <v>568.3</v>
      </c>
      <c r="R1632" s="49"/>
      <c r="S1632" s="49"/>
      <c r="T1632" s="50" t="n">
        <f aca="false">SUM(Q1632:S1632)</f>
        <v>568.3</v>
      </c>
      <c r="U1632" s="50" t="n">
        <f aca="false">T1632+P1632</f>
        <v>43526.2</v>
      </c>
      <c r="V1632" s="21" t="n">
        <f aca="false">SUM(P1632/U1632)*100</f>
        <v>98.6943496101199</v>
      </c>
      <c r="W1632" s="21" t="n">
        <f aca="false">SUM(T1632/U1632)*100</f>
        <v>1.30565038988012</v>
      </c>
      <c r="X1632" s="1"/>
    </row>
    <row r="1633" customFormat="false" ht="23.25" hidden="false" customHeight="false" outlineLevel="0" collapsed="false">
      <c r="A1633" s="1"/>
      <c r="B1633" s="37"/>
      <c r="C1633" s="37"/>
      <c r="D1633" s="37"/>
      <c r="E1633" s="37"/>
      <c r="F1633" s="37"/>
      <c r="G1633" s="37"/>
      <c r="H1633" s="37"/>
      <c r="I1633" s="38"/>
      <c r="J1633" s="39" t="s">
        <v>48</v>
      </c>
      <c r="K1633" s="40"/>
      <c r="L1633" s="49" t="n">
        <v>31682.2</v>
      </c>
      <c r="M1633" s="50" t="n">
        <v>1681</v>
      </c>
      <c r="N1633" s="49" t="n">
        <v>3391.4</v>
      </c>
      <c r="O1633" s="50"/>
      <c r="P1633" s="50" t="n">
        <f aca="false">SUM(L1633:O1633)</f>
        <v>36754.6</v>
      </c>
      <c r="Q1633" s="49" t="n">
        <v>568.3</v>
      </c>
      <c r="R1633" s="49"/>
      <c r="S1633" s="49"/>
      <c r="T1633" s="50" t="n">
        <f aca="false">SUM(Q1633:S1633)</f>
        <v>568.3</v>
      </c>
      <c r="U1633" s="50" t="n">
        <f aca="false">T1633+P1633</f>
        <v>37322.9</v>
      </c>
      <c r="V1633" s="21" t="n">
        <f aca="false">SUM(P1633/U1633)*100</f>
        <v>98.4773423287044</v>
      </c>
      <c r="W1633" s="21" t="n">
        <f aca="false">SUM(T1633/U1633)*100</f>
        <v>1.52265767129564</v>
      </c>
      <c r="X1633" s="1"/>
    </row>
    <row r="1634" customFormat="false" ht="23.25" hidden="false" customHeight="false" outlineLevel="0" collapsed="false">
      <c r="A1634" s="1"/>
      <c r="B1634" s="37"/>
      <c r="C1634" s="37"/>
      <c r="D1634" s="37"/>
      <c r="E1634" s="37"/>
      <c r="F1634" s="37"/>
      <c r="G1634" s="37"/>
      <c r="H1634" s="37"/>
      <c r="I1634" s="38"/>
      <c r="J1634" s="39" t="s">
        <v>49</v>
      </c>
      <c r="K1634" s="40"/>
      <c r="L1634" s="49" t="n">
        <f aca="false">SUM(L1633/L1631)*100</f>
        <v>69.9864647005208</v>
      </c>
      <c r="M1634" s="50" t="n">
        <f aca="false">SUM(M1633/M1631)*100</f>
        <v>103.8447900309</v>
      </c>
      <c r="N1634" s="49" t="n">
        <f aca="false">SUM(N1633/N1631)*100</f>
        <v>94.5070856627562</v>
      </c>
      <c r="O1634" s="50"/>
      <c r="P1634" s="50" t="n">
        <f aca="false">SUM(P1633/P1631)*100</f>
        <v>72.8155373465753</v>
      </c>
      <c r="Q1634" s="49" t="n">
        <f aca="false">SUM(Q1633/Q1631)*100</f>
        <v>89.3412985379657</v>
      </c>
      <c r="R1634" s="49"/>
      <c r="S1634" s="49"/>
      <c r="T1634" s="50" t="n">
        <f aca="false">SUM(T1633/T1631)*100</f>
        <v>89.3412985379657</v>
      </c>
      <c r="U1634" s="50" t="n">
        <f aca="false">SUM(U1633/U1631)*100</f>
        <v>73.0212023830218</v>
      </c>
      <c r="V1634" s="21"/>
      <c r="W1634" s="21"/>
      <c r="X1634" s="1"/>
    </row>
    <row r="1635" customFormat="false" ht="23.25" hidden="false" customHeight="false" outlineLevel="0" collapsed="false">
      <c r="A1635" s="1"/>
      <c r="B1635" s="37"/>
      <c r="C1635" s="37"/>
      <c r="D1635" s="37"/>
      <c r="E1635" s="37"/>
      <c r="F1635" s="37"/>
      <c r="G1635" s="37"/>
      <c r="H1635" s="37"/>
      <c r="I1635" s="38"/>
      <c r="J1635" s="39" t="s">
        <v>50</v>
      </c>
      <c r="K1635" s="40"/>
      <c r="L1635" s="49" t="n">
        <f aca="false">SUM(L1633/L1632)*100</f>
        <v>83.5677358092425</v>
      </c>
      <c r="M1635" s="50" t="n">
        <f aca="false">SUM(M1633/M1632)*100</f>
        <v>101.601692354186</v>
      </c>
      <c r="N1635" s="49" t="n">
        <f aca="false">SUM(N1633/N1632)*100</f>
        <v>100</v>
      </c>
      <c r="O1635" s="50"/>
      <c r="P1635" s="50" t="n">
        <f aca="false">SUM(P1633/P1632)*100</f>
        <v>85.559582754278</v>
      </c>
      <c r="Q1635" s="49" t="n">
        <f aca="false">SUM(Q1633/Q1632)*100</f>
        <v>100</v>
      </c>
      <c r="R1635" s="49"/>
      <c r="S1635" s="49"/>
      <c r="T1635" s="50" t="n">
        <f aca="false">SUM(T1633/T1632)*100</f>
        <v>100</v>
      </c>
      <c r="U1635" s="50" t="n">
        <f aca="false">SUM(U1633/U1632)*100</f>
        <v>85.7481241183471</v>
      </c>
      <c r="V1635" s="21"/>
      <c r="W1635" s="21"/>
      <c r="X1635" s="1"/>
    </row>
    <row r="1636" customFormat="false" ht="23.25" hidden="false" customHeight="false" outlineLevel="0" collapsed="false">
      <c r="A1636" s="1"/>
      <c r="B1636" s="51"/>
      <c r="C1636" s="52"/>
      <c r="D1636" s="52"/>
      <c r="E1636" s="52"/>
      <c r="F1636" s="52"/>
      <c r="G1636" s="52"/>
      <c r="H1636" s="52"/>
      <c r="I1636" s="39"/>
      <c r="J1636" s="39"/>
      <c r="K1636" s="40"/>
      <c r="L1636" s="53"/>
      <c r="M1636" s="53"/>
      <c r="N1636" s="53"/>
      <c r="O1636" s="53"/>
      <c r="P1636" s="53"/>
      <c r="Q1636" s="53"/>
      <c r="R1636" s="53"/>
      <c r="S1636" s="53"/>
      <c r="T1636" s="53"/>
      <c r="U1636" s="53"/>
      <c r="V1636" s="19"/>
      <c r="W1636" s="19"/>
      <c r="X1636" s="1"/>
    </row>
    <row r="1637" customFormat="false" ht="23.25" hidden="false" customHeight="false" outlineLevel="0" collapsed="false">
      <c r="A1637" s="1"/>
      <c r="B1637" s="37"/>
      <c r="C1637" s="51"/>
      <c r="D1637" s="51"/>
      <c r="E1637" s="51"/>
      <c r="F1637" s="51"/>
      <c r="G1637" s="51" t="s">
        <v>71</v>
      </c>
      <c r="H1637" s="51"/>
      <c r="I1637" s="39"/>
      <c r="J1637" s="39" t="s">
        <v>72</v>
      </c>
      <c r="K1637" s="40"/>
      <c r="L1637" s="53"/>
      <c r="M1637" s="53"/>
      <c r="N1637" s="53"/>
      <c r="O1637" s="53"/>
      <c r="P1637" s="53"/>
      <c r="Q1637" s="53"/>
      <c r="R1637" s="53"/>
      <c r="S1637" s="53"/>
      <c r="T1637" s="53"/>
      <c r="U1637" s="53"/>
      <c r="V1637" s="19"/>
      <c r="W1637" s="19"/>
      <c r="X1637" s="1"/>
    </row>
    <row r="1638" customFormat="false" ht="23.25" hidden="false" customHeight="false" outlineLevel="0" collapsed="false">
      <c r="A1638" s="1"/>
      <c r="B1638" s="37"/>
      <c r="C1638" s="51"/>
      <c r="D1638" s="51"/>
      <c r="E1638" s="51"/>
      <c r="F1638" s="51"/>
      <c r="G1638" s="51"/>
      <c r="H1638" s="51"/>
      <c r="I1638" s="39"/>
      <c r="J1638" s="39" t="s">
        <v>46</v>
      </c>
      <c r="K1638" s="40"/>
      <c r="L1638" s="53" t="n">
        <f aca="false">L1645</f>
        <v>12729</v>
      </c>
      <c r="M1638" s="53" t="n">
        <f aca="false">M1645</f>
        <v>2183.054</v>
      </c>
      <c r="N1638" s="53" t="n">
        <f aca="false">N1645</f>
        <v>3031.981</v>
      </c>
      <c r="O1638" s="53"/>
      <c r="P1638" s="53" t="n">
        <f aca="false">P1645</f>
        <v>17944.035</v>
      </c>
      <c r="Q1638" s="53" t="n">
        <f aca="false">Q1645</f>
        <v>476.4</v>
      </c>
      <c r="R1638" s="53"/>
      <c r="S1638" s="53"/>
      <c r="T1638" s="53" t="n">
        <f aca="false">T1645</f>
        <v>476.4</v>
      </c>
      <c r="U1638" s="53" t="n">
        <f aca="false">U1645</f>
        <v>18420.435</v>
      </c>
      <c r="V1638" s="19" t="n">
        <f aca="false">SUM(P1638/U1638)*100</f>
        <v>97.4137418578877</v>
      </c>
      <c r="W1638" s="21" t="n">
        <f aca="false">SUM(T1638/U1638)*100</f>
        <v>2.58625814211228</v>
      </c>
      <c r="X1638" s="1"/>
    </row>
    <row r="1639" customFormat="false" ht="23.25" hidden="false" customHeight="false" outlineLevel="0" collapsed="false">
      <c r="A1639" s="1"/>
      <c r="B1639" s="37"/>
      <c r="C1639" s="51"/>
      <c r="D1639" s="51"/>
      <c r="E1639" s="51"/>
      <c r="F1639" s="51"/>
      <c r="G1639" s="51"/>
      <c r="H1639" s="51"/>
      <c r="I1639" s="39"/>
      <c r="J1639" s="39" t="s">
        <v>47</v>
      </c>
      <c r="K1639" s="40"/>
      <c r="L1639" s="53" t="n">
        <f aca="false">L1646</f>
        <v>14699.8</v>
      </c>
      <c r="M1639" s="53" t="n">
        <f aca="false">M1646</f>
        <v>2215</v>
      </c>
      <c r="N1639" s="53" t="n">
        <f aca="false">N1646</f>
        <v>2017.8</v>
      </c>
      <c r="O1639" s="53"/>
      <c r="P1639" s="53" t="n">
        <f aca="false">P1646</f>
        <v>18932.6</v>
      </c>
      <c r="Q1639" s="53" t="n">
        <f aca="false">Q1646</f>
        <v>331.9</v>
      </c>
      <c r="R1639" s="53"/>
      <c r="S1639" s="53"/>
      <c r="T1639" s="53" t="n">
        <f aca="false">T1646</f>
        <v>331.9</v>
      </c>
      <c r="U1639" s="53" t="n">
        <f aca="false">U1646</f>
        <v>19264.5</v>
      </c>
      <c r="V1639" s="19" t="n">
        <f aca="false">SUM(P1639/U1639)*100</f>
        <v>98.2771418931195</v>
      </c>
      <c r="W1639" s="21" t="n">
        <f aca="false">SUM(T1639/U1639)*100</f>
        <v>1.72285810688053</v>
      </c>
      <c r="X1639" s="1"/>
    </row>
    <row r="1640" customFormat="false" ht="23.25" hidden="false" customHeight="false" outlineLevel="0" collapsed="false">
      <c r="A1640" s="1"/>
      <c r="B1640" s="37"/>
      <c r="C1640" s="51"/>
      <c r="D1640" s="51"/>
      <c r="E1640" s="51"/>
      <c r="F1640" s="51"/>
      <c r="G1640" s="51"/>
      <c r="H1640" s="51"/>
      <c r="I1640" s="39"/>
      <c r="J1640" s="39" t="s">
        <v>48</v>
      </c>
      <c r="K1640" s="40"/>
      <c r="L1640" s="53" t="n">
        <f aca="false">L1647</f>
        <v>13589.7</v>
      </c>
      <c r="M1640" s="53" t="n">
        <f aca="false">M1647</f>
        <v>1987.2</v>
      </c>
      <c r="N1640" s="53" t="n">
        <f aca="false">N1647</f>
        <v>2017.8</v>
      </c>
      <c r="O1640" s="53"/>
      <c r="P1640" s="53" t="n">
        <f aca="false">P1647</f>
        <v>17594.7</v>
      </c>
      <c r="Q1640" s="53" t="n">
        <f aca="false">Q1647</f>
        <v>331.9</v>
      </c>
      <c r="R1640" s="53"/>
      <c r="S1640" s="53"/>
      <c r="T1640" s="53" t="n">
        <f aca="false">T1647</f>
        <v>331.9</v>
      </c>
      <c r="U1640" s="53" t="n">
        <f aca="false">U1647</f>
        <v>17926.6</v>
      </c>
      <c r="V1640" s="19" t="n">
        <f aca="false">SUM(P1640/U1640)*100</f>
        <v>98.1485613557507</v>
      </c>
      <c r="W1640" s="21" t="n">
        <f aca="false">SUM(T1640/U1640)*100</f>
        <v>1.85143864424933</v>
      </c>
      <c r="X1640" s="1"/>
    </row>
    <row r="1641" customFormat="false" ht="23.25" hidden="false" customHeight="false" outlineLevel="0" collapsed="false">
      <c r="A1641" s="1"/>
      <c r="B1641" s="37"/>
      <c r="C1641" s="51"/>
      <c r="D1641" s="51"/>
      <c r="E1641" s="51"/>
      <c r="F1641" s="51"/>
      <c r="G1641" s="51"/>
      <c r="H1641" s="51"/>
      <c r="I1641" s="39"/>
      <c r="J1641" s="39" t="s">
        <v>49</v>
      </c>
      <c r="K1641" s="40"/>
      <c r="L1641" s="53" t="n">
        <f aca="false">SUM(L1640/L1638)*100</f>
        <v>106.761725194438</v>
      </c>
      <c r="M1641" s="53" t="n">
        <f aca="false">SUM(M1640/M1638)*100</f>
        <v>91.0284399744578</v>
      </c>
      <c r="N1641" s="53" t="n">
        <f aca="false">SUM(N1640/N1638)*100</f>
        <v>66.5505489645219</v>
      </c>
      <c r="O1641" s="53"/>
      <c r="P1641" s="53" t="n">
        <f aca="false">SUM(P1640/P1638)*100</f>
        <v>98.0531970652086</v>
      </c>
      <c r="Q1641" s="53" t="n">
        <f aca="false">SUM(Q1640/Q1638)*100</f>
        <v>69.6683459277918</v>
      </c>
      <c r="R1641" s="53"/>
      <c r="S1641" s="53"/>
      <c r="T1641" s="53" t="n">
        <f aca="false">SUM(T1640/T1638)*100</f>
        <v>69.6683459277918</v>
      </c>
      <c r="U1641" s="53" t="n">
        <f aca="false">SUM(U1640/U1638)*100</f>
        <v>97.3190915415407</v>
      </c>
      <c r="V1641" s="19"/>
      <c r="W1641" s="19"/>
      <c r="X1641" s="1"/>
    </row>
    <row r="1642" customFormat="false" ht="23.25" hidden="false" customHeight="false" outlineLevel="0" collapsed="false">
      <c r="A1642" s="1"/>
      <c r="B1642" s="37"/>
      <c r="C1642" s="51"/>
      <c r="D1642" s="51"/>
      <c r="E1642" s="51"/>
      <c r="F1642" s="51"/>
      <c r="G1642" s="51"/>
      <c r="H1642" s="51"/>
      <c r="I1642" s="39"/>
      <c r="J1642" s="39" t="s">
        <v>50</v>
      </c>
      <c r="K1642" s="40"/>
      <c r="L1642" s="53" t="n">
        <f aca="false">SUM(L1640/L1639)*100</f>
        <v>92.4481965741031</v>
      </c>
      <c r="M1642" s="53" t="n">
        <f aca="false">SUM(M1640/M1639)*100</f>
        <v>89.7155756207675</v>
      </c>
      <c r="N1642" s="53" t="n">
        <f aca="false">SUM(N1640/N1639)*100</f>
        <v>100</v>
      </c>
      <c r="O1642" s="53"/>
      <c r="P1642" s="53" t="n">
        <f aca="false">SUM(P1640/P1639)*100</f>
        <v>92.933353052407</v>
      </c>
      <c r="Q1642" s="53" t="n">
        <f aca="false">SUM(Q1640/Q1639)*100</f>
        <v>100</v>
      </c>
      <c r="R1642" s="53"/>
      <c r="S1642" s="53"/>
      <c r="T1642" s="53" t="n">
        <f aca="false">SUM(T1640/T1639)*100</f>
        <v>100</v>
      </c>
      <c r="U1642" s="53" t="n">
        <f aca="false">SUM(U1640/U1639)*100</f>
        <v>93.0551013522282</v>
      </c>
      <c r="V1642" s="19"/>
      <c r="W1642" s="19"/>
      <c r="X1642" s="1"/>
    </row>
    <row r="1643" customFormat="false" ht="23.25" hidden="false" customHeight="false" outlineLevel="0" collapsed="false">
      <c r="A1643" s="1"/>
      <c r="B1643" s="37"/>
      <c r="C1643" s="51"/>
      <c r="D1643" s="51"/>
      <c r="E1643" s="51"/>
      <c r="F1643" s="51"/>
      <c r="G1643" s="51"/>
      <c r="H1643" s="51"/>
      <c r="I1643" s="39"/>
      <c r="J1643" s="39"/>
      <c r="K1643" s="40"/>
      <c r="L1643" s="53"/>
      <c r="M1643" s="53"/>
      <c r="N1643" s="53"/>
      <c r="O1643" s="53"/>
      <c r="P1643" s="53"/>
      <c r="Q1643" s="53"/>
      <c r="R1643" s="53"/>
      <c r="S1643" s="53"/>
      <c r="T1643" s="53"/>
      <c r="U1643" s="53"/>
      <c r="V1643" s="19"/>
      <c r="W1643" s="19"/>
      <c r="X1643" s="1"/>
    </row>
    <row r="1644" customFormat="false" ht="23.25" hidden="false" customHeight="false" outlineLevel="0" collapsed="false">
      <c r="A1644" s="1"/>
      <c r="B1644" s="37"/>
      <c r="C1644" s="37"/>
      <c r="D1644" s="37"/>
      <c r="E1644" s="37"/>
      <c r="F1644" s="37"/>
      <c r="G1644" s="37"/>
      <c r="H1644" s="37" t="s">
        <v>61</v>
      </c>
      <c r="I1644" s="38"/>
      <c r="J1644" s="39" t="s">
        <v>106</v>
      </c>
      <c r="K1644" s="40"/>
      <c r="L1644" s="49"/>
      <c r="M1644" s="50"/>
      <c r="N1644" s="49"/>
      <c r="O1644" s="50"/>
      <c r="P1644" s="50"/>
      <c r="Q1644" s="49"/>
      <c r="R1644" s="49"/>
      <c r="S1644" s="49"/>
      <c r="T1644" s="50"/>
      <c r="U1644" s="50"/>
      <c r="V1644" s="21"/>
      <c r="W1644" s="21"/>
      <c r="X1644" s="1"/>
    </row>
    <row r="1645" customFormat="false" ht="23.25" hidden="false" customHeight="false" outlineLevel="0" collapsed="false">
      <c r="A1645" s="1"/>
      <c r="B1645" s="37"/>
      <c r="C1645" s="37"/>
      <c r="D1645" s="37"/>
      <c r="E1645" s="37"/>
      <c r="F1645" s="37"/>
      <c r="G1645" s="37"/>
      <c r="H1645" s="37"/>
      <c r="I1645" s="38"/>
      <c r="J1645" s="39" t="s">
        <v>46</v>
      </c>
      <c r="K1645" s="40"/>
      <c r="L1645" s="49" t="n">
        <v>12729</v>
      </c>
      <c r="M1645" s="50" t="n">
        <v>2183.054</v>
      </c>
      <c r="N1645" s="49" t="n">
        <v>3031.981</v>
      </c>
      <c r="O1645" s="50"/>
      <c r="P1645" s="50" t="n">
        <f aca="false">SUM(L1645:O1645)</f>
        <v>17944.035</v>
      </c>
      <c r="Q1645" s="49" t="n">
        <v>476.4</v>
      </c>
      <c r="R1645" s="49"/>
      <c r="S1645" s="49"/>
      <c r="T1645" s="50" t="n">
        <f aca="false">SUM(Q1645:S1645)</f>
        <v>476.4</v>
      </c>
      <c r="U1645" s="50" t="n">
        <f aca="false">T1645+P1645</f>
        <v>18420.435</v>
      </c>
      <c r="V1645" s="21" t="n">
        <f aca="false">SUM(P1645/U1645)*100</f>
        <v>97.4137418578877</v>
      </c>
      <c r="W1645" s="21" t="n">
        <f aca="false">SUM(T1645/U1645)*100</f>
        <v>2.58625814211228</v>
      </c>
      <c r="X1645" s="1"/>
    </row>
    <row r="1646" customFormat="false" ht="23.25" hidden="false" customHeight="false" outlineLevel="0" collapsed="false">
      <c r="A1646" s="1"/>
      <c r="B1646" s="37"/>
      <c r="C1646" s="37"/>
      <c r="D1646" s="37"/>
      <c r="E1646" s="37"/>
      <c r="F1646" s="37"/>
      <c r="G1646" s="37"/>
      <c r="H1646" s="37"/>
      <c r="I1646" s="38"/>
      <c r="J1646" s="39" t="s">
        <v>47</v>
      </c>
      <c r="K1646" s="40"/>
      <c r="L1646" s="49" t="n">
        <v>14699.8</v>
      </c>
      <c r="M1646" s="50" t="n">
        <v>2215</v>
      </c>
      <c r="N1646" s="49" t="n">
        <v>2017.8</v>
      </c>
      <c r="O1646" s="50"/>
      <c r="P1646" s="50" t="n">
        <f aca="false">SUM(L1646:O1646)</f>
        <v>18932.6</v>
      </c>
      <c r="Q1646" s="49" t="n">
        <v>331.9</v>
      </c>
      <c r="R1646" s="49"/>
      <c r="S1646" s="49"/>
      <c r="T1646" s="50" t="n">
        <f aca="false">SUM(Q1646:S1646)</f>
        <v>331.9</v>
      </c>
      <c r="U1646" s="50" t="n">
        <f aca="false">T1646+P1646</f>
        <v>19264.5</v>
      </c>
      <c r="V1646" s="21" t="n">
        <f aca="false">SUM(P1646/U1646)*100</f>
        <v>98.2771418931195</v>
      </c>
      <c r="W1646" s="21" t="n">
        <f aca="false">SUM(T1646/U1646)*100</f>
        <v>1.72285810688053</v>
      </c>
      <c r="X1646" s="1"/>
    </row>
    <row r="1647" customFormat="false" ht="23.25" hidden="false" customHeight="false" outlineLevel="0" collapsed="false">
      <c r="A1647" s="1"/>
      <c r="B1647" s="37"/>
      <c r="C1647" s="37"/>
      <c r="D1647" s="37"/>
      <c r="E1647" s="37"/>
      <c r="F1647" s="37"/>
      <c r="G1647" s="37"/>
      <c r="H1647" s="37"/>
      <c r="I1647" s="38"/>
      <c r="J1647" s="39" t="s">
        <v>48</v>
      </c>
      <c r="K1647" s="40"/>
      <c r="L1647" s="49" t="n">
        <v>13589.7</v>
      </c>
      <c r="M1647" s="50" t="n">
        <v>1987.2</v>
      </c>
      <c r="N1647" s="49" t="n">
        <v>2017.8</v>
      </c>
      <c r="O1647" s="50"/>
      <c r="P1647" s="50" t="n">
        <f aca="false">SUM(L1647:O1647)</f>
        <v>17594.7</v>
      </c>
      <c r="Q1647" s="49" t="n">
        <v>331.9</v>
      </c>
      <c r="R1647" s="49"/>
      <c r="S1647" s="49"/>
      <c r="T1647" s="50" t="n">
        <f aca="false">SUM(Q1647:S1647)</f>
        <v>331.9</v>
      </c>
      <c r="U1647" s="50" t="n">
        <f aca="false">T1647+P1647</f>
        <v>17926.6</v>
      </c>
      <c r="V1647" s="21" t="n">
        <f aca="false">SUM(P1647/U1647)*100</f>
        <v>98.1485613557507</v>
      </c>
      <c r="W1647" s="21" t="n">
        <f aca="false">SUM(T1647/U1647)*100</f>
        <v>1.85143864424933</v>
      </c>
      <c r="X1647" s="1"/>
    </row>
    <row r="1648" customFormat="false" ht="23.25" hidden="false" customHeight="false" outlineLevel="0" collapsed="false">
      <c r="A1648" s="1"/>
      <c r="B1648" s="37"/>
      <c r="C1648" s="37"/>
      <c r="D1648" s="37"/>
      <c r="E1648" s="37"/>
      <c r="F1648" s="37"/>
      <c r="G1648" s="37"/>
      <c r="H1648" s="37"/>
      <c r="I1648" s="38"/>
      <c r="J1648" s="39" t="s">
        <v>49</v>
      </c>
      <c r="K1648" s="40"/>
      <c r="L1648" s="49" t="n">
        <f aca="false">SUM(L1647/L1645)*100</f>
        <v>106.761725194438</v>
      </c>
      <c r="M1648" s="50" t="n">
        <f aca="false">SUM(M1647/M1645)*100</f>
        <v>91.0284399744578</v>
      </c>
      <c r="N1648" s="49" t="n">
        <f aca="false">SUM(N1647/N1645)*100</f>
        <v>66.5505489645219</v>
      </c>
      <c r="O1648" s="50"/>
      <c r="P1648" s="50" t="n">
        <f aca="false">SUM(P1647/P1645)*100</f>
        <v>98.0531970652086</v>
      </c>
      <c r="Q1648" s="49" t="n">
        <f aca="false">SUM(Q1647/Q1645)*100</f>
        <v>69.6683459277918</v>
      </c>
      <c r="R1648" s="49"/>
      <c r="S1648" s="49"/>
      <c r="T1648" s="50" t="n">
        <f aca="false">SUM(T1647/T1645)*100</f>
        <v>69.6683459277918</v>
      </c>
      <c r="U1648" s="50" t="n">
        <f aca="false">SUM(U1647/U1645)*100</f>
        <v>97.3190915415407</v>
      </c>
      <c r="V1648" s="21"/>
      <c r="W1648" s="21"/>
      <c r="X1648" s="1"/>
    </row>
    <row r="1649" customFormat="false" ht="23.25" hidden="false" customHeight="false" outlineLevel="0" collapsed="false">
      <c r="A1649" s="1"/>
      <c r="B1649" s="37"/>
      <c r="C1649" s="37"/>
      <c r="D1649" s="37"/>
      <c r="E1649" s="37"/>
      <c r="F1649" s="37"/>
      <c r="G1649" s="37"/>
      <c r="H1649" s="37"/>
      <c r="I1649" s="38"/>
      <c r="J1649" s="39" t="s">
        <v>50</v>
      </c>
      <c r="K1649" s="40"/>
      <c r="L1649" s="49" t="n">
        <f aca="false">SUM(L1647/L1646)*100</f>
        <v>92.4481965741031</v>
      </c>
      <c r="M1649" s="50" t="n">
        <f aca="false">SUM(M1647/M1646)*100</f>
        <v>89.7155756207675</v>
      </c>
      <c r="N1649" s="49" t="n">
        <f aca="false">SUM(N1647/N1646)*100</f>
        <v>100</v>
      </c>
      <c r="O1649" s="50"/>
      <c r="P1649" s="50" t="n">
        <f aca="false">SUM(P1647/P1646)*100</f>
        <v>92.933353052407</v>
      </c>
      <c r="Q1649" s="49" t="n">
        <f aca="false">SUM(Q1647/Q1646)*100</f>
        <v>100</v>
      </c>
      <c r="R1649" s="49"/>
      <c r="S1649" s="49"/>
      <c r="T1649" s="50" t="n">
        <f aca="false">SUM(T1647/T1646)*100</f>
        <v>100</v>
      </c>
      <c r="U1649" s="50" t="n">
        <f aca="false">SUM(U1647/U1646)*100</f>
        <v>93.0551013522282</v>
      </c>
      <c r="V1649" s="21"/>
      <c r="W1649" s="21"/>
      <c r="X1649" s="1"/>
    </row>
    <row r="1650" customFormat="false" ht="23.25" hidden="false" customHeight="false" outlineLevel="0" collapsed="false">
      <c r="A1650" s="1"/>
      <c r="B1650" s="37"/>
      <c r="C1650" s="37"/>
      <c r="D1650" s="37"/>
      <c r="E1650" s="37"/>
      <c r="F1650" s="37"/>
      <c r="G1650" s="37"/>
      <c r="H1650" s="37"/>
      <c r="I1650" s="38"/>
      <c r="J1650" s="39"/>
      <c r="K1650" s="40"/>
      <c r="L1650" s="49"/>
      <c r="M1650" s="50"/>
      <c r="N1650" s="49"/>
      <c r="O1650" s="50"/>
      <c r="P1650" s="50"/>
      <c r="Q1650" s="49"/>
      <c r="R1650" s="49"/>
      <c r="S1650" s="49"/>
      <c r="T1650" s="50"/>
      <c r="U1650" s="50"/>
      <c r="V1650" s="21"/>
      <c r="W1650" s="21"/>
      <c r="X1650" s="1"/>
    </row>
    <row r="1651" customFormat="false" ht="23.25" hidden="false" customHeight="false" outlineLevel="0" collapsed="false">
      <c r="A1651" s="1"/>
      <c r="B1651" s="37"/>
      <c r="C1651" s="37"/>
      <c r="D1651" s="37"/>
      <c r="E1651" s="37"/>
      <c r="F1651" s="37" t="s">
        <v>73</v>
      </c>
      <c r="G1651" s="37"/>
      <c r="H1651" s="37"/>
      <c r="I1651" s="38"/>
      <c r="J1651" s="39" t="s">
        <v>74</v>
      </c>
      <c r="K1651" s="40"/>
      <c r="L1651" s="49"/>
      <c r="M1651" s="50"/>
      <c r="N1651" s="49"/>
      <c r="O1651" s="50"/>
      <c r="P1651" s="50"/>
      <c r="Q1651" s="49"/>
      <c r="R1651" s="49"/>
      <c r="S1651" s="49"/>
      <c r="T1651" s="50"/>
      <c r="U1651" s="50"/>
      <c r="V1651" s="21"/>
      <c r="W1651" s="21"/>
      <c r="X1651" s="1"/>
    </row>
    <row r="1652" customFormat="false" ht="23.25" hidden="false" customHeight="false" outlineLevel="0" collapsed="false">
      <c r="A1652" s="1"/>
      <c r="B1652" s="51"/>
      <c r="C1652" s="52"/>
      <c r="D1652" s="52"/>
      <c r="E1652" s="52"/>
      <c r="F1652" s="52"/>
      <c r="G1652" s="52"/>
      <c r="H1652" s="52"/>
      <c r="I1652" s="39"/>
      <c r="J1652" s="39" t="s">
        <v>75</v>
      </c>
      <c r="K1652" s="40"/>
      <c r="L1652" s="53"/>
      <c r="M1652" s="53"/>
      <c r="N1652" s="53"/>
      <c r="O1652" s="53"/>
      <c r="P1652" s="53"/>
      <c r="Q1652" s="53"/>
      <c r="R1652" s="53"/>
      <c r="S1652" s="53"/>
      <c r="T1652" s="53"/>
      <c r="U1652" s="53"/>
      <c r="V1652" s="19"/>
      <c r="W1652" s="19"/>
      <c r="X1652" s="1"/>
    </row>
    <row r="1653" customFormat="false" ht="23.25" hidden="false" customHeight="false" outlineLevel="0" collapsed="false">
      <c r="A1653" s="1"/>
      <c r="B1653" s="37"/>
      <c r="C1653" s="37"/>
      <c r="D1653" s="37"/>
      <c r="E1653" s="37"/>
      <c r="F1653" s="37"/>
      <c r="G1653" s="37"/>
      <c r="H1653" s="37"/>
      <c r="I1653" s="38"/>
      <c r="J1653" s="39" t="s">
        <v>46</v>
      </c>
      <c r="K1653" s="40"/>
      <c r="L1653" s="49" t="n">
        <f aca="false">L1661</f>
        <v>12601.829</v>
      </c>
      <c r="M1653" s="50" t="n">
        <f aca="false">M1661</f>
        <v>4864.627</v>
      </c>
      <c r="N1653" s="49" t="n">
        <f aca="false">N1661</f>
        <v>7147.037</v>
      </c>
      <c r="O1653" s="50"/>
      <c r="P1653" s="50" t="n">
        <f aca="false">P1661</f>
        <v>24613.493</v>
      </c>
      <c r="Q1653" s="49" t="n">
        <f aca="false">Q1661</f>
        <v>878.6</v>
      </c>
      <c r="R1653" s="49"/>
      <c r="S1653" s="49"/>
      <c r="T1653" s="50" t="n">
        <f aca="false">T1661</f>
        <v>878.6</v>
      </c>
      <c r="U1653" s="50" t="n">
        <f aca="false">U1661</f>
        <v>25492.093</v>
      </c>
      <c r="V1653" s="21" t="n">
        <f aca="false">SUM(P1653/U1653)*100</f>
        <v>96.5534411003443</v>
      </c>
      <c r="W1653" s="21" t="n">
        <f aca="false">SUM(T1653/U1653)*100</f>
        <v>3.44655889965567</v>
      </c>
      <c r="X1653" s="1"/>
    </row>
    <row r="1654" customFormat="false" ht="23.25" hidden="false" customHeight="false" outlineLevel="0" collapsed="false">
      <c r="A1654" s="1"/>
      <c r="B1654" s="37"/>
      <c r="C1654" s="37"/>
      <c r="D1654" s="37"/>
      <c r="E1654" s="37"/>
      <c r="F1654" s="37"/>
      <c r="G1654" s="37"/>
      <c r="H1654" s="37"/>
      <c r="I1654" s="38"/>
      <c r="J1654" s="39" t="s">
        <v>47</v>
      </c>
      <c r="K1654" s="40"/>
      <c r="L1654" s="49" t="n">
        <f aca="false">L1662</f>
        <v>13526.3</v>
      </c>
      <c r="M1654" s="50" t="n">
        <f aca="false">M1662</f>
        <v>4864.6</v>
      </c>
      <c r="N1654" s="49" t="n">
        <f aca="false">N1662</f>
        <v>7106.1</v>
      </c>
      <c r="O1654" s="50"/>
      <c r="P1654" s="50" t="n">
        <f aca="false">P1662</f>
        <v>25497</v>
      </c>
      <c r="Q1654" s="49" t="n">
        <f aca="false">Q1662</f>
        <v>878.6</v>
      </c>
      <c r="R1654" s="49"/>
      <c r="S1654" s="49"/>
      <c r="T1654" s="50" t="n">
        <f aca="false">T1662</f>
        <v>878.6</v>
      </c>
      <c r="U1654" s="50" t="n">
        <f aca="false">U1662</f>
        <v>26375.6</v>
      </c>
      <c r="V1654" s="21" t="n">
        <f aca="false">SUM(P1654/U1654)*100</f>
        <v>96.668890944661</v>
      </c>
      <c r="W1654" s="21" t="n">
        <f aca="false">SUM(T1654/U1654)*100</f>
        <v>3.33110905533903</v>
      </c>
      <c r="X1654" s="1"/>
    </row>
    <row r="1655" customFormat="false" ht="23.25" hidden="false" customHeight="false" outlineLevel="0" collapsed="false">
      <c r="A1655" s="1"/>
      <c r="B1655" s="37"/>
      <c r="C1655" s="37"/>
      <c r="D1655" s="37"/>
      <c r="E1655" s="37"/>
      <c r="F1655" s="37"/>
      <c r="G1655" s="37"/>
      <c r="H1655" s="37"/>
      <c r="I1655" s="38"/>
      <c r="J1655" s="39" t="s">
        <v>48</v>
      </c>
      <c r="K1655" s="40"/>
      <c r="L1655" s="49" t="n">
        <f aca="false">L1663</f>
        <v>12425.6</v>
      </c>
      <c r="M1655" s="50" t="n">
        <f aca="false">M1663</f>
        <v>3736.6</v>
      </c>
      <c r="N1655" s="49" t="n">
        <f aca="false">N1663</f>
        <v>6008.8</v>
      </c>
      <c r="O1655" s="50"/>
      <c r="P1655" s="50" t="n">
        <f aca="false">P1663</f>
        <v>22171</v>
      </c>
      <c r="Q1655" s="49" t="n">
        <f aca="false">Q1663</f>
        <v>944.1</v>
      </c>
      <c r="R1655" s="49"/>
      <c r="S1655" s="49"/>
      <c r="T1655" s="50" t="n">
        <f aca="false">T1663</f>
        <v>944.1</v>
      </c>
      <c r="U1655" s="50" t="n">
        <f aca="false">U1663</f>
        <v>23115.1</v>
      </c>
      <c r="V1655" s="21" t="n">
        <f aca="false">SUM(P1655/U1655)*100</f>
        <v>95.915656864993</v>
      </c>
      <c r="W1655" s="21" t="n">
        <f aca="false">SUM(T1655/U1655)*100</f>
        <v>4.08434313500699</v>
      </c>
      <c r="X1655" s="1"/>
    </row>
    <row r="1656" customFormat="false" ht="23.25" hidden="false" customHeight="false" outlineLevel="0" collapsed="false">
      <c r="A1656" s="1"/>
      <c r="B1656" s="37"/>
      <c r="C1656" s="37"/>
      <c r="D1656" s="37"/>
      <c r="E1656" s="37"/>
      <c r="F1656" s="37"/>
      <c r="G1656" s="37"/>
      <c r="H1656" s="37"/>
      <c r="I1656" s="38"/>
      <c r="J1656" s="39" t="s">
        <v>49</v>
      </c>
      <c r="K1656" s="40"/>
      <c r="L1656" s="49" t="n">
        <f aca="false">SUM(L1655/L1653)*100</f>
        <v>98.6015601386116</v>
      </c>
      <c r="M1656" s="50" t="n">
        <f aca="false">SUM(M1655/M1653)*100</f>
        <v>76.8116445515761</v>
      </c>
      <c r="N1656" s="49" t="n">
        <f aca="false">SUM(N1655/N1653)*100</f>
        <v>84.0740015757579</v>
      </c>
      <c r="O1656" s="50"/>
      <c r="P1656" s="50" t="n">
        <f aca="false">SUM(P1655/P1653)*100</f>
        <v>90.0766096059588</v>
      </c>
      <c r="Q1656" s="49" t="n">
        <f aca="false">SUM(Q1655/Q1653)*100</f>
        <v>107.455042112452</v>
      </c>
      <c r="R1656" s="49"/>
      <c r="S1656" s="49"/>
      <c r="T1656" s="50" t="n">
        <f aca="false">SUM(T1655/T1653)*100</f>
        <v>107.455042112452</v>
      </c>
      <c r="U1656" s="50" t="n">
        <f aca="false">SUM(U1655/U1653)*100</f>
        <v>90.675567518132</v>
      </c>
      <c r="V1656" s="21"/>
      <c r="W1656" s="21"/>
      <c r="X1656" s="1"/>
    </row>
    <row r="1657" customFormat="false" ht="23.25" hidden="false" customHeight="false" outlineLevel="0" collapsed="false">
      <c r="A1657" s="1"/>
      <c r="B1657" s="51"/>
      <c r="C1657" s="51"/>
      <c r="D1657" s="51"/>
      <c r="E1657" s="51"/>
      <c r="F1657" s="51"/>
      <c r="G1657" s="51"/>
      <c r="H1657" s="51"/>
      <c r="I1657" s="38"/>
      <c r="J1657" s="39" t="s">
        <v>50</v>
      </c>
      <c r="K1657" s="40"/>
      <c r="L1657" s="49" t="n">
        <f aca="false">SUM(L1655/L1654)*100</f>
        <v>91.8625196838751</v>
      </c>
      <c r="M1657" s="50" t="n">
        <f aca="false">SUM(M1655/M1654)*100</f>
        <v>76.8120708794145</v>
      </c>
      <c r="N1657" s="49" t="n">
        <f aca="false">SUM(N1655/N1654)*100</f>
        <v>84.5583372032479</v>
      </c>
      <c r="O1657" s="50"/>
      <c r="P1657" s="50" t="n">
        <f aca="false">SUM(P1655/P1654)*100</f>
        <v>86.9553280778131</v>
      </c>
      <c r="Q1657" s="49" t="n">
        <f aca="false">SUM(Q1655/Q1654)*100</f>
        <v>107.455042112452</v>
      </c>
      <c r="R1657" s="49"/>
      <c r="S1657" s="49"/>
      <c r="T1657" s="50" t="n">
        <f aca="false">SUM(T1655/T1654)*100</f>
        <v>107.455042112452</v>
      </c>
      <c r="U1657" s="50" t="n">
        <f aca="false">SUM(U1655/U1654)*100</f>
        <v>87.6381959083395</v>
      </c>
      <c r="V1657" s="21"/>
      <c r="W1657" s="21"/>
      <c r="X1657" s="1"/>
    </row>
    <row r="1658" customFormat="false" ht="23.25" hidden="false" customHeight="false" outlineLevel="0" collapsed="false">
      <c r="A1658" s="1"/>
      <c r="B1658" s="51"/>
      <c r="C1658" s="52"/>
      <c r="D1658" s="52"/>
      <c r="E1658" s="52"/>
      <c r="F1658" s="52"/>
      <c r="G1658" s="52"/>
      <c r="H1658" s="52"/>
      <c r="I1658" s="39"/>
      <c r="J1658" s="39"/>
      <c r="K1658" s="40"/>
      <c r="L1658" s="53"/>
      <c r="M1658" s="53"/>
      <c r="N1658" s="53"/>
      <c r="O1658" s="53"/>
      <c r="P1658" s="53"/>
      <c r="Q1658" s="53"/>
      <c r="R1658" s="53"/>
      <c r="S1658" s="53"/>
      <c r="T1658" s="53"/>
      <c r="U1658" s="53"/>
      <c r="V1658" s="19"/>
      <c r="W1658" s="19"/>
      <c r="X1658" s="1"/>
    </row>
    <row r="1659" customFormat="false" ht="23.25" hidden="false" customHeight="false" outlineLevel="0" collapsed="false">
      <c r="A1659" s="1"/>
      <c r="B1659" s="51"/>
      <c r="C1659" s="51"/>
      <c r="D1659" s="51"/>
      <c r="E1659" s="51"/>
      <c r="F1659" s="51"/>
      <c r="G1659" s="51" t="s">
        <v>77</v>
      </c>
      <c r="H1659" s="51"/>
      <c r="I1659" s="38"/>
      <c r="J1659" s="39" t="s">
        <v>78</v>
      </c>
      <c r="K1659" s="40"/>
      <c r="L1659" s="49"/>
      <c r="M1659" s="50"/>
      <c r="N1659" s="49"/>
      <c r="O1659" s="50"/>
      <c r="P1659" s="50"/>
      <c r="Q1659" s="49"/>
      <c r="R1659" s="49"/>
      <c r="S1659" s="49"/>
      <c r="T1659" s="50"/>
      <c r="U1659" s="50"/>
      <c r="V1659" s="21"/>
      <c r="W1659" s="21"/>
      <c r="X1659" s="1"/>
    </row>
    <row r="1660" customFormat="false" ht="23.25" hidden="false" customHeight="false" outlineLevel="0" collapsed="false">
      <c r="A1660" s="1"/>
      <c r="B1660" s="51"/>
      <c r="C1660" s="51"/>
      <c r="D1660" s="51"/>
      <c r="E1660" s="51"/>
      <c r="F1660" s="51"/>
      <c r="G1660" s="51"/>
      <c r="H1660" s="51"/>
      <c r="I1660" s="38"/>
      <c r="J1660" s="39" t="s">
        <v>79</v>
      </c>
      <c r="K1660" s="40"/>
      <c r="L1660" s="49"/>
      <c r="M1660" s="50"/>
      <c r="N1660" s="49"/>
      <c r="O1660" s="50"/>
      <c r="P1660" s="50"/>
      <c r="Q1660" s="49"/>
      <c r="R1660" s="49"/>
      <c r="S1660" s="49"/>
      <c r="T1660" s="50"/>
      <c r="U1660" s="50"/>
      <c r="V1660" s="21"/>
      <c r="W1660" s="21"/>
      <c r="X1660" s="1"/>
    </row>
    <row r="1661" customFormat="false" ht="23.25" hidden="false" customHeight="false" outlineLevel="0" collapsed="false">
      <c r="A1661" s="1"/>
      <c r="B1661" s="51"/>
      <c r="C1661" s="51"/>
      <c r="D1661" s="51"/>
      <c r="E1661" s="51"/>
      <c r="F1661" s="51"/>
      <c r="G1661" s="51"/>
      <c r="H1661" s="51"/>
      <c r="I1661" s="38"/>
      <c r="J1661" s="39" t="s">
        <v>46</v>
      </c>
      <c r="K1661" s="40"/>
      <c r="L1661" s="49" t="n">
        <f aca="false">L1676</f>
        <v>12601.829</v>
      </c>
      <c r="M1661" s="50" t="n">
        <f aca="false">M1676</f>
        <v>4864.627</v>
      </c>
      <c r="N1661" s="49" t="n">
        <f aca="false">N1676</f>
        <v>7147.037</v>
      </c>
      <c r="O1661" s="50"/>
      <c r="P1661" s="50" t="n">
        <f aca="false">P1676</f>
        <v>24613.493</v>
      </c>
      <c r="Q1661" s="49" t="n">
        <f aca="false">Q1676</f>
        <v>878.6</v>
      </c>
      <c r="R1661" s="49"/>
      <c r="S1661" s="49"/>
      <c r="T1661" s="50" t="n">
        <f aca="false">T1676</f>
        <v>878.6</v>
      </c>
      <c r="U1661" s="50" t="n">
        <f aca="false">U1676</f>
        <v>25492.093</v>
      </c>
      <c r="V1661" s="21" t="n">
        <f aca="false">SUM(P1661/U1661)*100</f>
        <v>96.5534411003443</v>
      </c>
      <c r="W1661" s="21" t="n">
        <f aca="false">SUM(T1661/U1661)*100</f>
        <v>3.44655889965567</v>
      </c>
      <c r="X1661" s="1"/>
    </row>
    <row r="1662" customFormat="false" ht="23.25" hidden="false" customHeight="false" outlineLevel="0" collapsed="false">
      <c r="A1662" s="1"/>
      <c r="B1662" s="51"/>
      <c r="C1662" s="51"/>
      <c r="D1662" s="51"/>
      <c r="E1662" s="51"/>
      <c r="F1662" s="51"/>
      <c r="G1662" s="51"/>
      <c r="H1662" s="51"/>
      <c r="I1662" s="38"/>
      <c r="J1662" s="39" t="s">
        <v>47</v>
      </c>
      <c r="K1662" s="40"/>
      <c r="L1662" s="49" t="n">
        <f aca="false">L1677</f>
        <v>13526.3</v>
      </c>
      <c r="M1662" s="50" t="n">
        <f aca="false">M1677</f>
        <v>4864.6</v>
      </c>
      <c r="N1662" s="49" t="n">
        <f aca="false">N1677</f>
        <v>7106.1</v>
      </c>
      <c r="O1662" s="50"/>
      <c r="P1662" s="50" t="n">
        <f aca="false">P1677</f>
        <v>25497</v>
      </c>
      <c r="Q1662" s="49" t="n">
        <f aca="false">Q1677</f>
        <v>878.6</v>
      </c>
      <c r="R1662" s="49"/>
      <c r="S1662" s="49"/>
      <c r="T1662" s="50" t="n">
        <f aca="false">T1677</f>
        <v>878.6</v>
      </c>
      <c r="U1662" s="50" t="n">
        <f aca="false">U1677</f>
        <v>26375.6</v>
      </c>
      <c r="V1662" s="21" t="n">
        <f aca="false">SUM(P1662/U1662)*100</f>
        <v>96.668890944661</v>
      </c>
      <c r="W1662" s="21" t="n">
        <f aca="false">SUM(T1662/U1662)*100</f>
        <v>3.33110905533903</v>
      </c>
      <c r="X1662" s="1"/>
    </row>
    <row r="1663" customFormat="false" ht="23.25" hidden="false" customHeight="false" outlineLevel="0" collapsed="false">
      <c r="A1663" s="1"/>
      <c r="B1663" s="51"/>
      <c r="C1663" s="51"/>
      <c r="D1663" s="51"/>
      <c r="E1663" s="51"/>
      <c r="F1663" s="51"/>
      <c r="G1663" s="51"/>
      <c r="H1663" s="51"/>
      <c r="I1663" s="38"/>
      <c r="J1663" s="39" t="s">
        <v>48</v>
      </c>
      <c r="K1663" s="40"/>
      <c r="L1663" s="49" t="n">
        <f aca="false">L1678</f>
        <v>12425.6</v>
      </c>
      <c r="M1663" s="50" t="n">
        <f aca="false">M1678</f>
        <v>3736.6</v>
      </c>
      <c r="N1663" s="49" t="n">
        <f aca="false">N1678</f>
        <v>6008.8</v>
      </c>
      <c r="O1663" s="50"/>
      <c r="P1663" s="50" t="n">
        <f aca="false">P1678</f>
        <v>22171</v>
      </c>
      <c r="Q1663" s="49" t="n">
        <f aca="false">Q1678</f>
        <v>944.1</v>
      </c>
      <c r="R1663" s="49"/>
      <c r="S1663" s="49"/>
      <c r="T1663" s="50" t="n">
        <f aca="false">T1678</f>
        <v>944.1</v>
      </c>
      <c r="U1663" s="50" t="n">
        <f aca="false">U1678</f>
        <v>23115.1</v>
      </c>
      <c r="V1663" s="21" t="n">
        <f aca="false">SUM(P1663/U1663)*100</f>
        <v>95.915656864993</v>
      </c>
      <c r="W1663" s="21" t="n">
        <f aca="false">SUM(T1663/U1663)*100</f>
        <v>4.08434313500699</v>
      </c>
      <c r="X1663" s="1"/>
    </row>
    <row r="1664" customFormat="false" ht="23.25" hidden="false" customHeight="false" outlineLevel="0" collapsed="false">
      <c r="A1664" s="1"/>
      <c r="B1664" s="51"/>
      <c r="C1664" s="51"/>
      <c r="D1664" s="51"/>
      <c r="E1664" s="51"/>
      <c r="F1664" s="51"/>
      <c r="G1664" s="51"/>
      <c r="H1664" s="51"/>
      <c r="I1664" s="38"/>
      <c r="J1664" s="39" t="s">
        <v>49</v>
      </c>
      <c r="K1664" s="40"/>
      <c r="L1664" s="49" t="n">
        <f aca="false">L1663/L1661*100</f>
        <v>98.6015601386116</v>
      </c>
      <c r="M1664" s="50" t="n">
        <f aca="false">M1663/M1661*100</f>
        <v>76.8116445515761</v>
      </c>
      <c r="N1664" s="49" t="n">
        <f aca="false">N1663/N1661*100</f>
        <v>84.0740015757579</v>
      </c>
      <c r="O1664" s="50"/>
      <c r="P1664" s="50" t="n">
        <f aca="false">P1663/P1661*100</f>
        <v>90.0766096059588</v>
      </c>
      <c r="Q1664" s="49" t="n">
        <f aca="false">Q1663/Q1661*100</f>
        <v>107.455042112452</v>
      </c>
      <c r="R1664" s="49"/>
      <c r="S1664" s="49"/>
      <c r="T1664" s="50" t="n">
        <f aca="false">T1663/T1661*100</f>
        <v>107.455042112452</v>
      </c>
      <c r="U1664" s="50" t="n">
        <f aca="false">U1663/U1661*100</f>
        <v>90.675567518132</v>
      </c>
      <c r="V1664" s="21"/>
      <c r="W1664" s="21"/>
      <c r="X1664" s="1"/>
    </row>
    <row r="1665" customFormat="false" ht="23.25" hidden="false" customHeight="false" outlineLevel="0" collapsed="false">
      <c r="A1665" s="1"/>
      <c r="B1665" s="78"/>
      <c r="C1665" s="78"/>
      <c r="D1665" s="78"/>
      <c r="E1665" s="78"/>
      <c r="F1665" s="78"/>
      <c r="G1665" s="78"/>
      <c r="H1665" s="78"/>
      <c r="I1665" s="55"/>
      <c r="J1665" s="56" t="s">
        <v>50</v>
      </c>
      <c r="K1665" s="57"/>
      <c r="L1665" s="58" t="n">
        <f aca="false">L1663/L1662*100</f>
        <v>91.8625196838751</v>
      </c>
      <c r="M1665" s="59" t="n">
        <f aca="false">M1663/M1662*100</f>
        <v>76.8120708794145</v>
      </c>
      <c r="N1665" s="58" t="n">
        <f aca="false">N1663/N1662*100</f>
        <v>84.5583372032479</v>
      </c>
      <c r="O1665" s="59"/>
      <c r="P1665" s="59" t="n">
        <f aca="false">P1663/P1662*100</f>
        <v>86.9553280778131</v>
      </c>
      <c r="Q1665" s="58" t="n">
        <f aca="false">Q1663/Q1662*100</f>
        <v>107.455042112452</v>
      </c>
      <c r="R1665" s="58"/>
      <c r="S1665" s="58"/>
      <c r="T1665" s="59" t="n">
        <f aca="false">T1663/T1662*100</f>
        <v>107.455042112452</v>
      </c>
      <c r="U1665" s="59" t="n">
        <f aca="false">U1663/U1662*100</f>
        <v>87.6381959083395</v>
      </c>
      <c r="V1665" s="60"/>
      <c r="W1665" s="60"/>
      <c r="X1665" s="1"/>
    </row>
    <row r="1666" customFormat="false" ht="23.25" hidden="false" customHeight="false" outlineLevel="0" collapsed="false">
      <c r="A1666" s="1"/>
      <c r="B1666" s="1"/>
      <c r="C1666" s="1"/>
      <c r="D1666" s="1"/>
      <c r="E1666" s="1"/>
      <c r="F1666" s="1"/>
      <c r="G1666" s="1"/>
      <c r="H1666" s="1"/>
      <c r="I1666" s="1"/>
      <c r="J1666" s="1"/>
      <c r="K1666" s="1"/>
      <c r="L1666" s="61"/>
      <c r="M1666" s="61"/>
      <c r="N1666" s="61"/>
      <c r="O1666" s="61"/>
      <c r="P1666" s="61"/>
      <c r="Q1666" s="61"/>
      <c r="R1666" s="61"/>
      <c r="S1666" s="61"/>
      <c r="T1666" s="61"/>
      <c r="U1666" s="61"/>
      <c r="V1666" s="1"/>
      <c r="W1666" s="1"/>
      <c r="X1666" s="1"/>
    </row>
    <row r="1667" customFormat="false" ht="23.25" hidden="false" customHeight="false" outlineLevel="0" collapsed="false">
      <c r="A1667" s="1"/>
      <c r="B1667" s="1" t="s">
        <v>57</v>
      </c>
      <c r="C1667" s="1"/>
      <c r="D1667" s="1"/>
      <c r="E1667" s="1"/>
      <c r="F1667" s="1"/>
      <c r="G1667" s="1"/>
      <c r="H1667" s="1"/>
      <c r="I1667" s="1"/>
      <c r="J1667" s="1"/>
      <c r="K1667" s="1"/>
      <c r="L1667" s="61"/>
      <c r="M1667" s="61"/>
      <c r="N1667" s="61"/>
      <c r="O1667" s="61"/>
      <c r="P1667" s="61"/>
      <c r="Q1667" s="61"/>
      <c r="R1667" s="61"/>
      <c r="S1667" s="61"/>
      <c r="T1667" s="62"/>
      <c r="U1667" s="62"/>
      <c r="V1667" s="4"/>
      <c r="W1667" s="4" t="s">
        <v>162</v>
      </c>
      <c r="X1667" s="1"/>
    </row>
    <row r="1668" customFormat="false" ht="23.25" hidden="false" customHeight="false" outlineLevel="0" collapsed="false">
      <c r="A1668" s="1"/>
      <c r="B1668" s="8"/>
      <c r="C1668" s="9" t="s">
        <v>4</v>
      </c>
      <c r="D1668" s="9"/>
      <c r="E1668" s="9"/>
      <c r="F1668" s="9"/>
      <c r="G1668" s="9"/>
      <c r="H1668" s="9"/>
      <c r="I1668" s="10"/>
      <c r="J1668" s="11"/>
      <c r="K1668" s="12"/>
      <c r="L1668" s="63" t="s">
        <v>5</v>
      </c>
      <c r="M1668" s="63"/>
      <c r="N1668" s="63"/>
      <c r="O1668" s="63"/>
      <c r="P1668" s="63"/>
      <c r="Q1668" s="64" t="s">
        <v>6</v>
      </c>
      <c r="R1668" s="64"/>
      <c r="S1668" s="64"/>
      <c r="T1668" s="64"/>
      <c r="U1668" s="65" t="s">
        <v>7</v>
      </c>
      <c r="V1668" s="65"/>
      <c r="W1668" s="65"/>
      <c r="X1668" s="1"/>
    </row>
    <row r="1669" customFormat="false" ht="23.25" hidden="false" customHeight="false" outlineLevel="0" collapsed="false">
      <c r="A1669" s="1"/>
      <c r="B1669" s="16" t="s">
        <v>8</v>
      </c>
      <c r="C1669" s="2" t="s">
        <v>9</v>
      </c>
      <c r="D1669" s="2"/>
      <c r="E1669" s="2"/>
      <c r="F1669" s="2"/>
      <c r="G1669" s="2"/>
      <c r="H1669" s="2"/>
      <c r="I1669" s="17"/>
      <c r="J1669" s="18"/>
      <c r="K1669" s="19"/>
      <c r="L1669" s="66"/>
      <c r="M1669" s="50"/>
      <c r="N1669" s="49"/>
      <c r="O1669" s="67"/>
      <c r="P1669" s="68"/>
      <c r="Q1669" s="50"/>
      <c r="R1669" s="66"/>
      <c r="S1669" s="67"/>
      <c r="T1669" s="68"/>
      <c r="U1669" s="68"/>
      <c r="V1669" s="25" t="s">
        <v>10</v>
      </c>
      <c r="W1669" s="25"/>
      <c r="X1669" s="1"/>
    </row>
    <row r="1670" customFormat="false" ht="23.25" hidden="false" customHeight="false" outlineLevel="0" collapsed="false">
      <c r="A1670" s="1"/>
      <c r="B1670" s="26" t="s">
        <v>11</v>
      </c>
      <c r="C1670" s="10"/>
      <c r="D1670" s="10"/>
      <c r="E1670" s="10"/>
      <c r="F1670" s="10"/>
      <c r="G1670" s="10"/>
      <c r="H1670" s="10"/>
      <c r="I1670" s="17"/>
      <c r="J1670" s="3" t="s">
        <v>12</v>
      </c>
      <c r="K1670" s="19"/>
      <c r="L1670" s="69" t="s">
        <v>13</v>
      </c>
      <c r="M1670" s="70" t="s">
        <v>14</v>
      </c>
      <c r="N1670" s="71" t="s">
        <v>13</v>
      </c>
      <c r="O1670" s="67" t="s">
        <v>15</v>
      </c>
      <c r="P1670" s="50"/>
      <c r="Q1670" s="70" t="s">
        <v>16</v>
      </c>
      <c r="R1670" s="69" t="s">
        <v>17</v>
      </c>
      <c r="S1670" s="67" t="s">
        <v>18</v>
      </c>
      <c r="T1670" s="68"/>
      <c r="U1670" s="68"/>
      <c r="V1670" s="24"/>
      <c r="W1670" s="28"/>
      <c r="X1670" s="1"/>
    </row>
    <row r="1671" customFormat="false" ht="23.25" hidden="false" customHeight="false" outlineLevel="0" collapsed="false">
      <c r="A1671" s="1"/>
      <c r="B1671" s="26" t="s">
        <v>19</v>
      </c>
      <c r="C1671" s="26" t="s">
        <v>20</v>
      </c>
      <c r="D1671" s="26" t="s">
        <v>21</v>
      </c>
      <c r="E1671" s="26" t="s">
        <v>22</v>
      </c>
      <c r="F1671" s="26" t="s">
        <v>23</v>
      </c>
      <c r="G1671" s="26" t="s">
        <v>24</v>
      </c>
      <c r="H1671" s="26" t="s">
        <v>25</v>
      </c>
      <c r="I1671" s="17"/>
      <c r="J1671" s="3"/>
      <c r="K1671" s="19"/>
      <c r="L1671" s="69" t="s">
        <v>26</v>
      </c>
      <c r="M1671" s="70" t="s">
        <v>27</v>
      </c>
      <c r="N1671" s="71" t="s">
        <v>28</v>
      </c>
      <c r="O1671" s="67" t="s">
        <v>29</v>
      </c>
      <c r="P1671" s="70" t="s">
        <v>30</v>
      </c>
      <c r="Q1671" s="70" t="s">
        <v>31</v>
      </c>
      <c r="R1671" s="69" t="s">
        <v>32</v>
      </c>
      <c r="S1671" s="67" t="s">
        <v>33</v>
      </c>
      <c r="T1671" s="67" t="s">
        <v>30</v>
      </c>
      <c r="U1671" s="67" t="s">
        <v>34</v>
      </c>
      <c r="V1671" s="23" t="s">
        <v>35</v>
      </c>
      <c r="W1671" s="28" t="s">
        <v>36</v>
      </c>
      <c r="X1671" s="1"/>
    </row>
    <row r="1672" customFormat="false" ht="23.25" hidden="false" customHeight="false" outlineLevel="0" collapsed="false">
      <c r="A1672" s="1"/>
      <c r="B1672" s="30"/>
      <c r="C1672" s="30"/>
      <c r="D1672" s="30"/>
      <c r="E1672" s="30"/>
      <c r="F1672" s="30"/>
      <c r="G1672" s="30"/>
      <c r="H1672" s="30"/>
      <c r="I1672" s="30"/>
      <c r="J1672" s="31"/>
      <c r="K1672" s="32"/>
      <c r="L1672" s="72"/>
      <c r="M1672" s="73"/>
      <c r="N1672" s="58"/>
      <c r="O1672" s="74"/>
      <c r="P1672" s="75"/>
      <c r="Q1672" s="73" t="s">
        <v>37</v>
      </c>
      <c r="R1672" s="72"/>
      <c r="S1672" s="74"/>
      <c r="T1672" s="75"/>
      <c r="U1672" s="75"/>
      <c r="V1672" s="36"/>
      <c r="W1672" s="25"/>
      <c r="X1672" s="1"/>
    </row>
    <row r="1673" customFormat="false" ht="23.25" hidden="false" customHeight="false" outlineLevel="0" collapsed="false">
      <c r="A1673" s="1"/>
      <c r="B1673" s="37"/>
      <c r="C1673" s="37"/>
      <c r="D1673" s="37"/>
      <c r="E1673" s="37"/>
      <c r="F1673" s="37"/>
      <c r="G1673" s="37"/>
      <c r="H1673" s="37"/>
      <c r="I1673" s="38"/>
      <c r="J1673" s="39"/>
      <c r="K1673" s="40"/>
      <c r="L1673" s="66"/>
      <c r="M1673" s="50"/>
      <c r="N1673" s="49"/>
      <c r="O1673" s="68"/>
      <c r="P1673" s="68"/>
      <c r="Q1673" s="50"/>
      <c r="R1673" s="66"/>
      <c r="S1673" s="68"/>
      <c r="T1673" s="68"/>
      <c r="U1673" s="68"/>
      <c r="V1673" s="24"/>
      <c r="W1673" s="21"/>
      <c r="X1673" s="1"/>
    </row>
    <row r="1674" customFormat="false" ht="23.25" hidden="false" customHeight="false" outlineLevel="0" collapsed="false">
      <c r="A1674" s="1"/>
      <c r="B1674" s="37" t="s">
        <v>157</v>
      </c>
      <c r="C1674" s="37" t="s">
        <v>51</v>
      </c>
      <c r="D1674" s="37" t="s">
        <v>53</v>
      </c>
      <c r="E1674" s="37"/>
      <c r="F1674" s="37" t="s">
        <v>73</v>
      </c>
      <c r="G1674" s="37" t="s">
        <v>77</v>
      </c>
      <c r="H1674" s="37" t="s">
        <v>61</v>
      </c>
      <c r="I1674" s="38"/>
      <c r="J1674" s="76" t="s">
        <v>62</v>
      </c>
      <c r="K1674" s="77"/>
      <c r="L1674" s="49"/>
      <c r="M1674" s="49"/>
      <c r="N1674" s="49"/>
      <c r="O1674" s="49"/>
      <c r="P1674" s="49"/>
      <c r="Q1674" s="49"/>
      <c r="R1674" s="49"/>
      <c r="S1674" s="50"/>
      <c r="T1674" s="50"/>
      <c r="U1674" s="50"/>
      <c r="V1674" s="21"/>
      <c r="W1674" s="21"/>
      <c r="X1674" s="1"/>
    </row>
    <row r="1675" customFormat="false" ht="23.25" hidden="false" customHeight="false" outlineLevel="0" collapsed="false">
      <c r="A1675" s="1"/>
      <c r="B1675" s="37"/>
      <c r="C1675" s="37"/>
      <c r="D1675" s="37"/>
      <c r="E1675" s="37"/>
      <c r="F1675" s="37"/>
      <c r="G1675" s="37"/>
      <c r="H1675" s="37"/>
      <c r="I1675" s="38"/>
      <c r="J1675" s="39" t="s">
        <v>63</v>
      </c>
      <c r="K1675" s="40"/>
      <c r="L1675" s="49"/>
      <c r="M1675" s="49"/>
      <c r="N1675" s="49"/>
      <c r="O1675" s="49"/>
      <c r="P1675" s="50"/>
      <c r="Q1675" s="49"/>
      <c r="R1675" s="49"/>
      <c r="S1675" s="49"/>
      <c r="T1675" s="50"/>
      <c r="U1675" s="50"/>
      <c r="V1675" s="21"/>
      <c r="W1675" s="21"/>
      <c r="X1675" s="1"/>
    </row>
    <row r="1676" customFormat="false" ht="23.25" hidden="false" customHeight="false" outlineLevel="0" collapsed="false">
      <c r="A1676" s="1"/>
      <c r="B1676" s="37"/>
      <c r="C1676" s="37"/>
      <c r="D1676" s="37"/>
      <c r="E1676" s="37"/>
      <c r="F1676" s="37"/>
      <c r="G1676" s="37"/>
      <c r="H1676" s="37"/>
      <c r="I1676" s="38"/>
      <c r="J1676" s="39" t="s">
        <v>46</v>
      </c>
      <c r="K1676" s="40"/>
      <c r="L1676" s="49" t="n">
        <v>12601.829</v>
      </c>
      <c r="M1676" s="50" t="n">
        <v>4864.627</v>
      </c>
      <c r="N1676" s="49" t="n">
        <v>7147.037</v>
      </c>
      <c r="O1676" s="50"/>
      <c r="P1676" s="50" t="n">
        <f aca="false">SUM(L1676:O1676)</f>
        <v>24613.493</v>
      </c>
      <c r="Q1676" s="49" t="n">
        <v>878.6</v>
      </c>
      <c r="R1676" s="49"/>
      <c r="S1676" s="49"/>
      <c r="T1676" s="50" t="n">
        <f aca="false">SUM(Q1676:S1676)</f>
        <v>878.6</v>
      </c>
      <c r="U1676" s="50" t="n">
        <f aca="false">T1676+P1676</f>
        <v>25492.093</v>
      </c>
      <c r="V1676" s="21" t="n">
        <f aca="false">SUM(P1676/U1676)*100</f>
        <v>96.5534411003443</v>
      </c>
      <c r="W1676" s="21" t="n">
        <f aca="false">SUM(T1676/U1676)*100</f>
        <v>3.44655889965567</v>
      </c>
      <c r="X1676" s="1"/>
    </row>
    <row r="1677" customFormat="false" ht="23.25" hidden="false" customHeight="false" outlineLevel="0" collapsed="false">
      <c r="A1677" s="1"/>
      <c r="B1677" s="37"/>
      <c r="C1677" s="37"/>
      <c r="D1677" s="37"/>
      <c r="E1677" s="37"/>
      <c r="F1677" s="37"/>
      <c r="G1677" s="37"/>
      <c r="H1677" s="37"/>
      <c r="I1677" s="38"/>
      <c r="J1677" s="39" t="s">
        <v>47</v>
      </c>
      <c r="K1677" s="40"/>
      <c r="L1677" s="49" t="n">
        <v>13526.3</v>
      </c>
      <c r="M1677" s="50" t="n">
        <v>4864.6</v>
      </c>
      <c r="N1677" s="49" t="n">
        <v>7106.1</v>
      </c>
      <c r="O1677" s="50"/>
      <c r="P1677" s="50" t="n">
        <f aca="false">SUM(L1677:O1677)</f>
        <v>25497</v>
      </c>
      <c r="Q1677" s="49" t="n">
        <v>878.6</v>
      </c>
      <c r="R1677" s="49"/>
      <c r="S1677" s="49"/>
      <c r="T1677" s="50" t="n">
        <f aca="false">SUM(Q1677:S1677)</f>
        <v>878.6</v>
      </c>
      <c r="U1677" s="50" t="n">
        <f aca="false">T1677+P1677</f>
        <v>26375.6</v>
      </c>
      <c r="V1677" s="21" t="n">
        <f aca="false">SUM(P1677/U1677)*100</f>
        <v>96.668890944661</v>
      </c>
      <c r="W1677" s="21" t="n">
        <f aca="false">SUM(T1677/U1677)*100</f>
        <v>3.33110905533903</v>
      </c>
      <c r="X1677" s="1"/>
    </row>
    <row r="1678" customFormat="false" ht="23.25" hidden="false" customHeight="false" outlineLevel="0" collapsed="false">
      <c r="A1678" s="1"/>
      <c r="B1678" s="37"/>
      <c r="C1678" s="37"/>
      <c r="D1678" s="37"/>
      <c r="E1678" s="37"/>
      <c r="F1678" s="37"/>
      <c r="G1678" s="37"/>
      <c r="H1678" s="37"/>
      <c r="I1678" s="38"/>
      <c r="J1678" s="39" t="s">
        <v>48</v>
      </c>
      <c r="K1678" s="40"/>
      <c r="L1678" s="49" t="n">
        <v>12425.6</v>
      </c>
      <c r="M1678" s="50" t="n">
        <v>3736.6</v>
      </c>
      <c r="N1678" s="49" t="n">
        <v>6008.8</v>
      </c>
      <c r="O1678" s="50"/>
      <c r="P1678" s="50" t="n">
        <f aca="false">SUM(L1678:O1678)</f>
        <v>22171</v>
      </c>
      <c r="Q1678" s="49" t="n">
        <v>944.1</v>
      </c>
      <c r="R1678" s="49"/>
      <c r="S1678" s="49"/>
      <c r="T1678" s="50" t="n">
        <f aca="false">SUM(Q1678:S1678)</f>
        <v>944.1</v>
      </c>
      <c r="U1678" s="50" t="n">
        <f aca="false">T1678+P1678</f>
        <v>23115.1</v>
      </c>
      <c r="V1678" s="21" t="n">
        <f aca="false">SUM(P1678/U1678)*100</f>
        <v>95.915656864993</v>
      </c>
      <c r="W1678" s="21" t="n">
        <f aca="false">SUM(T1678/U1678)*100</f>
        <v>4.08434313500699</v>
      </c>
      <c r="X1678" s="1"/>
    </row>
    <row r="1679" customFormat="false" ht="23.25" hidden="false" customHeight="false" outlineLevel="0" collapsed="false">
      <c r="A1679" s="1"/>
      <c r="B1679" s="37"/>
      <c r="C1679" s="37"/>
      <c r="D1679" s="37"/>
      <c r="E1679" s="37"/>
      <c r="F1679" s="37"/>
      <c r="G1679" s="37"/>
      <c r="H1679" s="37"/>
      <c r="I1679" s="38"/>
      <c r="J1679" s="39" t="s">
        <v>49</v>
      </c>
      <c r="K1679" s="40"/>
      <c r="L1679" s="49" t="n">
        <f aca="false">SUM(L1678/L1676)*100</f>
        <v>98.6015601386116</v>
      </c>
      <c r="M1679" s="50" t="n">
        <f aca="false">SUM(M1678/M1676)*100</f>
        <v>76.8116445515761</v>
      </c>
      <c r="N1679" s="49" t="n">
        <f aca="false">SUM(N1678/N1676)*100</f>
        <v>84.0740015757579</v>
      </c>
      <c r="O1679" s="50"/>
      <c r="P1679" s="50" t="n">
        <f aca="false">SUM(P1678/P1676)*100</f>
        <v>90.0766096059588</v>
      </c>
      <c r="Q1679" s="49" t="n">
        <f aca="false">SUM(Q1678/Q1676)*100</f>
        <v>107.455042112452</v>
      </c>
      <c r="R1679" s="49"/>
      <c r="S1679" s="49"/>
      <c r="T1679" s="50" t="n">
        <f aca="false">SUM(T1678/T1676)*100</f>
        <v>107.455042112452</v>
      </c>
      <c r="U1679" s="50" t="n">
        <f aca="false">SUM(U1678/U1676)*100</f>
        <v>90.675567518132</v>
      </c>
      <c r="V1679" s="21"/>
      <c r="W1679" s="21"/>
      <c r="X1679" s="1"/>
    </row>
    <row r="1680" customFormat="false" ht="23.25" hidden="false" customHeight="false" outlineLevel="0" collapsed="false">
      <c r="A1680" s="1"/>
      <c r="B1680" s="37"/>
      <c r="C1680" s="37"/>
      <c r="D1680" s="37"/>
      <c r="E1680" s="37"/>
      <c r="F1680" s="37"/>
      <c r="G1680" s="37"/>
      <c r="H1680" s="37"/>
      <c r="I1680" s="38"/>
      <c r="J1680" s="39" t="s">
        <v>50</v>
      </c>
      <c r="K1680" s="40"/>
      <c r="L1680" s="49" t="n">
        <f aca="false">SUM(L1678/L1677)*100</f>
        <v>91.8625196838751</v>
      </c>
      <c r="M1680" s="50" t="n">
        <f aca="false">SUM(M1678/M1677)*100</f>
        <v>76.8120708794145</v>
      </c>
      <c r="N1680" s="49" t="n">
        <f aca="false">SUM(N1678/N1677)*100</f>
        <v>84.5583372032479</v>
      </c>
      <c r="O1680" s="50"/>
      <c r="P1680" s="50" t="n">
        <f aca="false">SUM(P1678/P1677)*100</f>
        <v>86.9553280778131</v>
      </c>
      <c r="Q1680" s="49" t="n">
        <f aca="false">SUM(Q1678/Q1677)*100</f>
        <v>107.455042112452</v>
      </c>
      <c r="R1680" s="49"/>
      <c r="S1680" s="49"/>
      <c r="T1680" s="50" t="n">
        <f aca="false">SUM(T1678/T1677)*100</f>
        <v>107.455042112452</v>
      </c>
      <c r="U1680" s="50" t="n">
        <f aca="false">SUM(U1678/U1677)*100</f>
        <v>87.6381959083395</v>
      </c>
      <c r="V1680" s="21"/>
      <c r="W1680" s="21"/>
      <c r="X1680" s="1"/>
    </row>
    <row r="1681" customFormat="false" ht="23.25" hidden="false" customHeight="false" outlineLevel="0" collapsed="false">
      <c r="A1681" s="1"/>
      <c r="B1681" s="51"/>
      <c r="C1681" s="52"/>
      <c r="D1681" s="52"/>
      <c r="E1681" s="52"/>
      <c r="F1681" s="52"/>
      <c r="G1681" s="52"/>
      <c r="H1681" s="52"/>
      <c r="I1681" s="39"/>
      <c r="J1681" s="39"/>
      <c r="K1681" s="40"/>
      <c r="L1681" s="53"/>
      <c r="M1681" s="53"/>
      <c r="N1681" s="53"/>
      <c r="O1681" s="53"/>
      <c r="P1681" s="53"/>
      <c r="Q1681" s="53"/>
      <c r="R1681" s="53"/>
      <c r="S1681" s="53"/>
      <c r="T1681" s="53"/>
      <c r="U1681" s="53"/>
      <c r="V1681" s="19"/>
      <c r="W1681" s="19"/>
      <c r="X1681" s="1"/>
    </row>
    <row r="1682" customFormat="false" ht="23.25" hidden="false" customHeight="false" outlineLevel="0" collapsed="false">
      <c r="A1682" s="1"/>
      <c r="B1682" s="37" t="s">
        <v>163</v>
      </c>
      <c r="C1682" s="51"/>
      <c r="D1682" s="51"/>
      <c r="E1682" s="51"/>
      <c r="F1682" s="51"/>
      <c r="G1682" s="51"/>
      <c r="H1682" s="51"/>
      <c r="I1682" s="39"/>
      <c r="J1682" s="39" t="s">
        <v>164</v>
      </c>
      <c r="K1682" s="40"/>
      <c r="L1682" s="53"/>
      <c r="M1682" s="53"/>
      <c r="N1682" s="53"/>
      <c r="O1682" s="53"/>
      <c r="P1682" s="53"/>
      <c r="Q1682" s="53"/>
      <c r="R1682" s="53"/>
      <c r="S1682" s="53"/>
      <c r="T1682" s="53"/>
      <c r="U1682" s="53"/>
      <c r="V1682" s="19"/>
      <c r="W1682" s="19"/>
      <c r="X1682" s="1"/>
    </row>
    <row r="1683" customFormat="false" ht="23.25" hidden="false" customHeight="false" outlineLevel="0" collapsed="false">
      <c r="A1683" s="1"/>
      <c r="B1683" s="37"/>
      <c r="C1683" s="51"/>
      <c r="D1683" s="51"/>
      <c r="E1683" s="51"/>
      <c r="F1683" s="51"/>
      <c r="G1683" s="51"/>
      <c r="H1683" s="51"/>
      <c r="I1683" s="39"/>
      <c r="J1683" s="39" t="s">
        <v>46</v>
      </c>
      <c r="K1683" s="40"/>
      <c r="L1683" s="53" t="n">
        <f aca="false">L1690</f>
        <v>339326.048</v>
      </c>
      <c r="M1683" s="53" t="n">
        <f aca="false">M1690</f>
        <v>85353.502</v>
      </c>
      <c r="N1683" s="53" t="n">
        <f aca="false">N1690</f>
        <v>37618</v>
      </c>
      <c r="O1683" s="53"/>
      <c r="P1683" s="53" t="n">
        <f aca="false">P1690</f>
        <v>462297.55</v>
      </c>
      <c r="Q1683" s="53" t="n">
        <f aca="false">Q1690</f>
        <v>5800</v>
      </c>
      <c r="R1683" s="53" t="n">
        <f aca="false">R1690</f>
        <v>10000</v>
      </c>
      <c r="S1683" s="53"/>
      <c r="T1683" s="53" t="n">
        <f aca="false">T1690</f>
        <v>15800</v>
      </c>
      <c r="U1683" s="53" t="n">
        <f aca="false">U1690</f>
        <v>478097.55</v>
      </c>
      <c r="V1683" s="19" t="n">
        <f aca="false">SUM(P1683/U1683)*100</f>
        <v>96.6952351042167</v>
      </c>
      <c r="W1683" s="21" t="n">
        <f aca="false">SUM(T1683/U1683)*100</f>
        <v>3.3047648957833</v>
      </c>
      <c r="X1683" s="1"/>
    </row>
    <row r="1684" customFormat="false" ht="23.25" hidden="false" customHeight="false" outlineLevel="0" collapsed="false">
      <c r="A1684" s="1"/>
      <c r="B1684" s="37"/>
      <c r="C1684" s="51"/>
      <c r="D1684" s="51"/>
      <c r="E1684" s="51"/>
      <c r="F1684" s="51"/>
      <c r="G1684" s="51"/>
      <c r="H1684" s="51"/>
      <c r="I1684" s="39"/>
      <c r="J1684" s="39" t="s">
        <v>47</v>
      </c>
      <c r="K1684" s="40"/>
      <c r="L1684" s="53" t="n">
        <f aca="false">L1691</f>
        <v>341015.8</v>
      </c>
      <c r="M1684" s="53" t="n">
        <f aca="false">M1691</f>
        <v>84997.9</v>
      </c>
      <c r="N1684" s="53" t="n">
        <f aca="false">N1691</f>
        <v>34254.7</v>
      </c>
      <c r="O1684" s="53"/>
      <c r="P1684" s="53" t="n">
        <f aca="false">P1691</f>
        <v>460268.4</v>
      </c>
      <c r="Q1684" s="53" t="n">
        <f aca="false">Q1691</f>
        <v>6167</v>
      </c>
      <c r="R1684" s="53" t="n">
        <f aca="false">R1691</f>
        <v>10000</v>
      </c>
      <c r="S1684" s="53"/>
      <c r="T1684" s="53" t="n">
        <f aca="false">T1691</f>
        <v>16167</v>
      </c>
      <c r="U1684" s="53" t="n">
        <f aca="false">U1691</f>
        <v>476435.4</v>
      </c>
      <c r="V1684" s="19" t="n">
        <f aca="false">SUM(P1684/U1684)*100</f>
        <v>96.6066753226146</v>
      </c>
      <c r="W1684" s="21" t="n">
        <f aca="false">SUM(T1684/U1684)*100</f>
        <v>3.39332467738543</v>
      </c>
      <c r="X1684" s="1"/>
    </row>
    <row r="1685" customFormat="false" ht="23.25" hidden="false" customHeight="false" outlineLevel="0" collapsed="false">
      <c r="A1685" s="1"/>
      <c r="B1685" s="37"/>
      <c r="C1685" s="51"/>
      <c r="D1685" s="51"/>
      <c r="E1685" s="51"/>
      <c r="F1685" s="51"/>
      <c r="G1685" s="51"/>
      <c r="H1685" s="51"/>
      <c r="I1685" s="39"/>
      <c r="J1685" s="39" t="s">
        <v>48</v>
      </c>
      <c r="K1685" s="40"/>
      <c r="L1685" s="53" t="n">
        <f aca="false">L1692</f>
        <v>341930.8</v>
      </c>
      <c r="M1685" s="53" t="n">
        <f aca="false">M1692</f>
        <v>83645</v>
      </c>
      <c r="N1685" s="53" t="n">
        <f aca="false">N1692</f>
        <v>35060.5</v>
      </c>
      <c r="O1685" s="53"/>
      <c r="P1685" s="53" t="n">
        <f aca="false">P1692</f>
        <v>460636.3</v>
      </c>
      <c r="Q1685" s="53" t="n">
        <f aca="false">Q1692</f>
        <v>5800</v>
      </c>
      <c r="R1685" s="53" t="n">
        <f aca="false">R1692</f>
        <v>10000</v>
      </c>
      <c r="S1685" s="53"/>
      <c r="T1685" s="53" t="n">
        <f aca="false">T1692</f>
        <v>15800</v>
      </c>
      <c r="U1685" s="53" t="n">
        <f aca="false">U1692</f>
        <v>476436.3</v>
      </c>
      <c r="V1685" s="19" t="n">
        <f aca="false">SUM(P1685/U1685)*100</f>
        <v>96.6837119673711</v>
      </c>
      <c r="W1685" s="21" t="n">
        <f aca="false">SUM(T1685/U1685)*100</f>
        <v>3.31628803262892</v>
      </c>
      <c r="X1685" s="1"/>
    </row>
    <row r="1686" customFormat="false" ht="23.25" hidden="false" customHeight="false" outlineLevel="0" collapsed="false">
      <c r="A1686" s="1"/>
      <c r="B1686" s="37"/>
      <c r="C1686" s="51"/>
      <c r="D1686" s="51"/>
      <c r="E1686" s="51"/>
      <c r="F1686" s="51"/>
      <c r="G1686" s="51"/>
      <c r="H1686" s="51"/>
      <c r="I1686" s="39"/>
      <c r="J1686" s="39" t="s">
        <v>49</v>
      </c>
      <c r="K1686" s="40"/>
      <c r="L1686" s="53" t="n">
        <f aca="false">SUM(L1685/L1683)*100</f>
        <v>100.767625124965</v>
      </c>
      <c r="M1686" s="53" t="n">
        <f aca="false">SUM(M1685/M1683)*100</f>
        <v>97.9983223183977</v>
      </c>
      <c r="N1686" s="53" t="n">
        <f aca="false">SUM(N1685/N1683)*100</f>
        <v>93.2013929501834</v>
      </c>
      <c r="O1686" s="53"/>
      <c r="P1686" s="53" t="n">
        <f aca="false">SUM(P1685/P1683)*100</f>
        <v>99.6406535141707</v>
      </c>
      <c r="Q1686" s="53" t="n">
        <f aca="false">SUM(Q1685/Q1683)*100</f>
        <v>100</v>
      </c>
      <c r="R1686" s="53" t="n">
        <f aca="false">SUM(R1685/R1683)*100</f>
        <v>100</v>
      </c>
      <c r="S1686" s="53"/>
      <c r="T1686" s="53" t="n">
        <f aca="false">SUM(T1685/T1683)*100</f>
        <v>100</v>
      </c>
      <c r="U1686" s="53" t="n">
        <f aca="false">SUM(U1685/U1683)*100</f>
        <v>99.6525290706886</v>
      </c>
      <c r="V1686" s="19"/>
      <c r="W1686" s="19"/>
      <c r="X1686" s="1"/>
    </row>
    <row r="1687" customFormat="false" ht="23.25" hidden="false" customHeight="false" outlineLevel="0" collapsed="false">
      <c r="A1687" s="1"/>
      <c r="B1687" s="37"/>
      <c r="C1687" s="51"/>
      <c r="D1687" s="51"/>
      <c r="E1687" s="51"/>
      <c r="F1687" s="51"/>
      <c r="G1687" s="51"/>
      <c r="H1687" s="51"/>
      <c r="I1687" s="39"/>
      <c r="J1687" s="39" t="s">
        <v>50</v>
      </c>
      <c r="K1687" s="40"/>
      <c r="L1687" s="53" t="n">
        <f aca="false">SUM(L1685/L1684)*100</f>
        <v>100.26831601351</v>
      </c>
      <c r="M1687" s="53" t="n">
        <f aca="false">SUM(M1685/M1684)*100</f>
        <v>98.40831361716</v>
      </c>
      <c r="N1687" s="53" t="n">
        <f aca="false">SUM(N1685/N1684)*100</f>
        <v>102.352377921862</v>
      </c>
      <c r="O1687" s="53"/>
      <c r="P1687" s="53" t="n">
        <f aca="false">SUM(P1685/P1684)*100</f>
        <v>100.079931622505</v>
      </c>
      <c r="Q1687" s="53" t="n">
        <f aca="false">SUM(Q1685/Q1684)*100</f>
        <v>94.0489703259283</v>
      </c>
      <c r="R1687" s="53" t="n">
        <f aca="false">SUM(R1685/R1684)*100</f>
        <v>100</v>
      </c>
      <c r="S1687" s="53"/>
      <c r="T1687" s="53" t="n">
        <f aca="false">SUM(T1685/T1684)*100</f>
        <v>97.7299437125008</v>
      </c>
      <c r="U1687" s="53" t="n">
        <f aca="false">SUM(U1685/U1684)*100</f>
        <v>100.00018890284</v>
      </c>
      <c r="V1687" s="19"/>
      <c r="W1687" s="19"/>
      <c r="X1687" s="1"/>
    </row>
    <row r="1688" customFormat="false" ht="23.25" hidden="false" customHeight="false" outlineLevel="0" collapsed="false">
      <c r="A1688" s="1"/>
      <c r="B1688" s="37"/>
      <c r="C1688" s="51"/>
      <c r="D1688" s="51"/>
      <c r="E1688" s="51"/>
      <c r="F1688" s="51"/>
      <c r="G1688" s="51"/>
      <c r="H1688" s="51"/>
      <c r="I1688" s="39"/>
      <c r="J1688" s="39"/>
      <c r="K1688" s="40"/>
      <c r="L1688" s="53"/>
      <c r="M1688" s="53"/>
      <c r="N1688" s="53"/>
      <c r="O1688" s="53"/>
      <c r="P1688" s="53"/>
      <c r="Q1688" s="53"/>
      <c r="R1688" s="53"/>
      <c r="S1688" s="53"/>
      <c r="T1688" s="53"/>
      <c r="U1688" s="53"/>
      <c r="V1688" s="19"/>
      <c r="W1688" s="19"/>
      <c r="X1688" s="1"/>
    </row>
    <row r="1689" customFormat="false" ht="23.25" hidden="false" customHeight="false" outlineLevel="0" collapsed="false">
      <c r="A1689" s="1"/>
      <c r="B1689" s="37"/>
      <c r="C1689" s="37" t="s">
        <v>51</v>
      </c>
      <c r="D1689" s="37"/>
      <c r="E1689" s="37"/>
      <c r="F1689" s="37"/>
      <c r="G1689" s="37"/>
      <c r="H1689" s="37"/>
      <c r="I1689" s="38"/>
      <c r="J1689" s="39" t="s">
        <v>52</v>
      </c>
      <c r="K1689" s="40"/>
      <c r="L1689" s="49"/>
      <c r="M1689" s="50"/>
      <c r="N1689" s="49"/>
      <c r="O1689" s="50"/>
      <c r="P1689" s="50"/>
      <c r="Q1689" s="49"/>
      <c r="R1689" s="49"/>
      <c r="S1689" s="49"/>
      <c r="T1689" s="50"/>
      <c r="U1689" s="50"/>
      <c r="V1689" s="21"/>
      <c r="W1689" s="21"/>
      <c r="X1689" s="1"/>
    </row>
    <row r="1690" customFormat="false" ht="23.25" hidden="false" customHeight="false" outlineLevel="0" collapsed="false">
      <c r="A1690" s="1"/>
      <c r="B1690" s="37"/>
      <c r="C1690" s="37"/>
      <c r="D1690" s="37"/>
      <c r="E1690" s="37"/>
      <c r="F1690" s="37"/>
      <c r="G1690" s="37"/>
      <c r="H1690" s="37"/>
      <c r="I1690" s="38"/>
      <c r="J1690" s="39" t="s">
        <v>46</v>
      </c>
      <c r="K1690" s="40"/>
      <c r="L1690" s="49" t="n">
        <f aca="false">L1697</f>
        <v>339326.048</v>
      </c>
      <c r="M1690" s="50" t="n">
        <f aca="false">M1697</f>
        <v>85353.502</v>
      </c>
      <c r="N1690" s="49" t="n">
        <f aca="false">N1697</f>
        <v>37618</v>
      </c>
      <c r="O1690" s="50"/>
      <c r="P1690" s="50" t="n">
        <f aca="false">P1697</f>
        <v>462297.55</v>
      </c>
      <c r="Q1690" s="49" t="n">
        <f aca="false">Q1697</f>
        <v>5800</v>
      </c>
      <c r="R1690" s="49" t="n">
        <f aca="false">R1697</f>
        <v>10000</v>
      </c>
      <c r="S1690" s="49"/>
      <c r="T1690" s="50" t="n">
        <f aca="false">T1697</f>
        <v>15800</v>
      </c>
      <c r="U1690" s="50" t="n">
        <f aca="false">U1697</f>
        <v>478097.55</v>
      </c>
      <c r="V1690" s="21" t="n">
        <f aca="false">SUM(P1690/U1690)*100</f>
        <v>96.6952351042167</v>
      </c>
      <c r="W1690" s="21" t="n">
        <f aca="false">SUM(T1690/U1690)*100</f>
        <v>3.3047648957833</v>
      </c>
      <c r="X1690" s="1"/>
    </row>
    <row r="1691" customFormat="false" ht="23.25" hidden="false" customHeight="false" outlineLevel="0" collapsed="false">
      <c r="A1691" s="1"/>
      <c r="B1691" s="37"/>
      <c r="C1691" s="37"/>
      <c r="D1691" s="37"/>
      <c r="E1691" s="37"/>
      <c r="F1691" s="37"/>
      <c r="G1691" s="37"/>
      <c r="H1691" s="37"/>
      <c r="I1691" s="38"/>
      <c r="J1691" s="39" t="s">
        <v>47</v>
      </c>
      <c r="K1691" s="40"/>
      <c r="L1691" s="49" t="n">
        <f aca="false">L1698</f>
        <v>341015.8</v>
      </c>
      <c r="M1691" s="50" t="n">
        <f aca="false">M1698</f>
        <v>84997.9</v>
      </c>
      <c r="N1691" s="49" t="n">
        <f aca="false">N1698</f>
        <v>34254.7</v>
      </c>
      <c r="O1691" s="50"/>
      <c r="P1691" s="50" t="n">
        <f aca="false">P1698</f>
        <v>460268.4</v>
      </c>
      <c r="Q1691" s="49" t="n">
        <f aca="false">Q1698</f>
        <v>6167</v>
      </c>
      <c r="R1691" s="49" t="n">
        <f aca="false">R1698</f>
        <v>10000</v>
      </c>
      <c r="S1691" s="49"/>
      <c r="T1691" s="50" t="n">
        <f aca="false">T1698</f>
        <v>16167</v>
      </c>
      <c r="U1691" s="50" t="n">
        <f aca="false">U1698</f>
        <v>476435.4</v>
      </c>
      <c r="V1691" s="21" t="n">
        <f aca="false">SUM(P1691/U1691)*100</f>
        <v>96.6066753226146</v>
      </c>
      <c r="W1691" s="21" t="n">
        <f aca="false">SUM(T1691/U1691)*100</f>
        <v>3.39332467738543</v>
      </c>
      <c r="X1691" s="1"/>
    </row>
    <row r="1692" customFormat="false" ht="23.25" hidden="false" customHeight="false" outlineLevel="0" collapsed="false">
      <c r="A1692" s="1"/>
      <c r="B1692" s="37"/>
      <c r="C1692" s="37"/>
      <c r="D1692" s="37"/>
      <c r="E1692" s="37"/>
      <c r="F1692" s="37"/>
      <c r="G1692" s="37"/>
      <c r="H1692" s="37"/>
      <c r="I1692" s="38"/>
      <c r="J1692" s="39" t="s">
        <v>48</v>
      </c>
      <c r="K1692" s="40"/>
      <c r="L1692" s="49" t="n">
        <f aca="false">L1699</f>
        <v>341930.8</v>
      </c>
      <c r="M1692" s="50" t="n">
        <f aca="false">M1699</f>
        <v>83645</v>
      </c>
      <c r="N1692" s="49" t="n">
        <f aca="false">N1699</f>
        <v>35060.5</v>
      </c>
      <c r="O1692" s="50"/>
      <c r="P1692" s="50" t="n">
        <f aca="false">P1699</f>
        <v>460636.3</v>
      </c>
      <c r="Q1692" s="49" t="n">
        <f aca="false">Q1699</f>
        <v>5800</v>
      </c>
      <c r="R1692" s="49" t="n">
        <f aca="false">R1699</f>
        <v>10000</v>
      </c>
      <c r="S1692" s="49"/>
      <c r="T1692" s="50" t="n">
        <f aca="false">T1699</f>
        <v>15800</v>
      </c>
      <c r="U1692" s="50" t="n">
        <f aca="false">U1699</f>
        <v>476436.3</v>
      </c>
      <c r="V1692" s="21" t="n">
        <f aca="false">SUM(P1692/U1692)*100</f>
        <v>96.6837119673711</v>
      </c>
      <c r="W1692" s="21" t="n">
        <f aca="false">SUM(T1692/U1692)*100</f>
        <v>3.31628803262892</v>
      </c>
      <c r="X1692" s="1"/>
    </row>
    <row r="1693" customFormat="false" ht="23.25" hidden="false" customHeight="false" outlineLevel="0" collapsed="false">
      <c r="A1693" s="1"/>
      <c r="B1693" s="37"/>
      <c r="C1693" s="37"/>
      <c r="D1693" s="37"/>
      <c r="E1693" s="37"/>
      <c r="F1693" s="37"/>
      <c r="G1693" s="37"/>
      <c r="H1693" s="37"/>
      <c r="I1693" s="38"/>
      <c r="J1693" s="39" t="s">
        <v>49</v>
      </c>
      <c r="K1693" s="40"/>
      <c r="L1693" s="49" t="n">
        <f aca="false">SUM(L1692/L1690)*100</f>
        <v>100.767625124965</v>
      </c>
      <c r="M1693" s="50" t="n">
        <f aca="false">SUM(M1692/M1690)*100</f>
        <v>97.9983223183977</v>
      </c>
      <c r="N1693" s="49" t="n">
        <f aca="false">SUM(N1692/N1690)*100</f>
        <v>93.2013929501834</v>
      </c>
      <c r="O1693" s="50"/>
      <c r="P1693" s="50" t="n">
        <f aca="false">SUM(P1692/P1690)*100</f>
        <v>99.6406535141707</v>
      </c>
      <c r="Q1693" s="49" t="n">
        <f aca="false">SUM(Q1692/Q1690)*100</f>
        <v>100</v>
      </c>
      <c r="R1693" s="49" t="n">
        <f aca="false">SUM(R1692/R1690)*100</f>
        <v>100</v>
      </c>
      <c r="S1693" s="49"/>
      <c r="T1693" s="50" t="n">
        <f aca="false">SUM(T1692/T1690)*100</f>
        <v>100</v>
      </c>
      <c r="U1693" s="50" t="n">
        <f aca="false">SUM(U1692/U1690)*100</f>
        <v>99.6525290706886</v>
      </c>
      <c r="V1693" s="21"/>
      <c r="W1693" s="21"/>
      <c r="X1693" s="1"/>
    </row>
    <row r="1694" customFormat="false" ht="23.25" hidden="false" customHeight="false" outlineLevel="0" collapsed="false">
      <c r="A1694" s="1"/>
      <c r="B1694" s="37"/>
      <c r="C1694" s="37"/>
      <c r="D1694" s="37"/>
      <c r="E1694" s="37"/>
      <c r="F1694" s="37"/>
      <c r="G1694" s="37"/>
      <c r="H1694" s="37"/>
      <c r="I1694" s="38"/>
      <c r="J1694" s="39" t="s">
        <v>50</v>
      </c>
      <c r="K1694" s="40"/>
      <c r="L1694" s="49" t="n">
        <f aca="false">SUM(L1692/L1691)*100</f>
        <v>100.26831601351</v>
      </c>
      <c r="M1694" s="50" t="n">
        <f aca="false">SUM(M1692/M1691)*100</f>
        <v>98.40831361716</v>
      </c>
      <c r="N1694" s="49" t="n">
        <f aca="false">SUM(N1692/N1691)*100</f>
        <v>102.352377921862</v>
      </c>
      <c r="O1694" s="50"/>
      <c r="P1694" s="50" t="n">
        <f aca="false">SUM(P1692/P1691)*100</f>
        <v>100.079931622505</v>
      </c>
      <c r="Q1694" s="49" t="n">
        <f aca="false">SUM(Q1692/Q1691)*100</f>
        <v>94.0489703259283</v>
      </c>
      <c r="R1694" s="49" t="n">
        <f aca="false">SUM(R1692/R1691)*100</f>
        <v>100</v>
      </c>
      <c r="S1694" s="49"/>
      <c r="T1694" s="50" t="n">
        <f aca="false">SUM(T1692/T1691)*100</f>
        <v>97.7299437125008</v>
      </c>
      <c r="U1694" s="50" t="n">
        <f aca="false">SUM(U1692/U1691)*100</f>
        <v>100.00018890284</v>
      </c>
      <c r="V1694" s="21"/>
      <c r="W1694" s="21"/>
      <c r="X1694" s="1"/>
    </row>
    <row r="1695" customFormat="false" ht="23.25" hidden="false" customHeight="false" outlineLevel="0" collapsed="false">
      <c r="A1695" s="1"/>
      <c r="B1695" s="37"/>
      <c r="C1695" s="37"/>
      <c r="D1695" s="37"/>
      <c r="E1695" s="37"/>
      <c r="F1695" s="37"/>
      <c r="G1695" s="37"/>
      <c r="H1695" s="37"/>
      <c r="I1695" s="38"/>
      <c r="J1695" s="39"/>
      <c r="K1695" s="40"/>
      <c r="L1695" s="49"/>
      <c r="M1695" s="50"/>
      <c r="N1695" s="49"/>
      <c r="O1695" s="50"/>
      <c r="P1695" s="50"/>
      <c r="Q1695" s="49"/>
      <c r="R1695" s="49"/>
      <c r="S1695" s="49"/>
      <c r="T1695" s="50"/>
      <c r="U1695" s="50"/>
      <c r="V1695" s="21"/>
      <c r="W1695" s="21"/>
      <c r="X1695" s="1"/>
    </row>
    <row r="1696" customFormat="false" ht="23.25" hidden="false" customHeight="false" outlineLevel="0" collapsed="false">
      <c r="A1696" s="1"/>
      <c r="B1696" s="37"/>
      <c r="C1696" s="37"/>
      <c r="D1696" s="37" t="s">
        <v>53</v>
      </c>
      <c r="E1696" s="37"/>
      <c r="F1696" s="37"/>
      <c r="G1696" s="37"/>
      <c r="H1696" s="37"/>
      <c r="I1696" s="38"/>
      <c r="J1696" s="39" t="s">
        <v>54</v>
      </c>
      <c r="K1696" s="40"/>
      <c r="L1696" s="49"/>
      <c r="M1696" s="50"/>
      <c r="N1696" s="49"/>
      <c r="O1696" s="50"/>
      <c r="P1696" s="50"/>
      <c r="Q1696" s="49"/>
      <c r="R1696" s="49"/>
      <c r="S1696" s="49"/>
      <c r="T1696" s="50"/>
      <c r="U1696" s="50"/>
      <c r="V1696" s="21"/>
      <c r="W1696" s="21"/>
      <c r="X1696" s="1"/>
    </row>
    <row r="1697" customFormat="false" ht="23.25" hidden="false" customHeight="false" outlineLevel="0" collapsed="false">
      <c r="A1697" s="1"/>
      <c r="B1697" s="51"/>
      <c r="C1697" s="52"/>
      <c r="D1697" s="52"/>
      <c r="E1697" s="52"/>
      <c r="F1697" s="52"/>
      <c r="G1697" s="52"/>
      <c r="H1697" s="52"/>
      <c r="I1697" s="39"/>
      <c r="J1697" s="39" t="s">
        <v>46</v>
      </c>
      <c r="K1697" s="40"/>
      <c r="L1697" s="53" t="n">
        <f aca="false">L1704+L1788</f>
        <v>339326.048</v>
      </c>
      <c r="M1697" s="53" t="n">
        <f aca="false">M1704+M1788</f>
        <v>85353.502</v>
      </c>
      <c r="N1697" s="53" t="n">
        <f aca="false">N1704+N1788</f>
        <v>37618</v>
      </c>
      <c r="O1697" s="53"/>
      <c r="P1697" s="53" t="n">
        <f aca="false">P1704+P1788</f>
        <v>462297.55</v>
      </c>
      <c r="Q1697" s="53" t="n">
        <f aca="false">Q1704+Q1788</f>
        <v>5800</v>
      </c>
      <c r="R1697" s="53" t="n">
        <f aca="false">R1704+R1788</f>
        <v>10000</v>
      </c>
      <c r="S1697" s="53"/>
      <c r="T1697" s="53" t="n">
        <f aca="false">T1704+T1788</f>
        <v>15800</v>
      </c>
      <c r="U1697" s="53" t="n">
        <f aca="false">U1704+U1788</f>
        <v>478097.55</v>
      </c>
      <c r="V1697" s="19" t="n">
        <f aca="false">SUM(P1697/U1697)*100</f>
        <v>96.6952351042167</v>
      </c>
      <c r="W1697" s="21" t="n">
        <f aca="false">SUM(T1697/U1697)*100</f>
        <v>3.3047648957833</v>
      </c>
      <c r="X1697" s="1"/>
    </row>
    <row r="1698" customFormat="false" ht="23.25" hidden="false" customHeight="false" outlineLevel="0" collapsed="false">
      <c r="A1698" s="1"/>
      <c r="B1698" s="37"/>
      <c r="C1698" s="37"/>
      <c r="D1698" s="37"/>
      <c r="E1698" s="37"/>
      <c r="F1698" s="37"/>
      <c r="G1698" s="37"/>
      <c r="H1698" s="37"/>
      <c r="I1698" s="38"/>
      <c r="J1698" s="39" t="s">
        <v>47</v>
      </c>
      <c r="K1698" s="40"/>
      <c r="L1698" s="49" t="n">
        <f aca="false">L1705+L1789</f>
        <v>341015.8</v>
      </c>
      <c r="M1698" s="50" t="n">
        <f aca="false">M1705+M1789</f>
        <v>84997.9</v>
      </c>
      <c r="N1698" s="49" t="n">
        <f aca="false">N1705+N1789</f>
        <v>34254.7</v>
      </c>
      <c r="O1698" s="50"/>
      <c r="P1698" s="50" t="n">
        <f aca="false">P1705+P1789</f>
        <v>460268.4</v>
      </c>
      <c r="Q1698" s="49" t="n">
        <f aca="false">Q1705+Q1789</f>
        <v>6167</v>
      </c>
      <c r="R1698" s="49" t="n">
        <f aca="false">R1705+R1789</f>
        <v>10000</v>
      </c>
      <c r="S1698" s="49"/>
      <c r="T1698" s="50" t="n">
        <f aca="false">T1705+T1789</f>
        <v>16167</v>
      </c>
      <c r="U1698" s="50" t="n">
        <f aca="false">U1705+U1789</f>
        <v>476435.4</v>
      </c>
      <c r="V1698" s="21" t="n">
        <f aca="false">SUM(P1698/U1698)*100</f>
        <v>96.6066753226146</v>
      </c>
      <c r="W1698" s="21" t="n">
        <f aca="false">SUM(T1698/U1698)*100</f>
        <v>3.39332467738543</v>
      </c>
      <c r="X1698" s="1"/>
    </row>
    <row r="1699" customFormat="false" ht="23.25" hidden="false" customHeight="false" outlineLevel="0" collapsed="false">
      <c r="A1699" s="1"/>
      <c r="B1699" s="37"/>
      <c r="C1699" s="37"/>
      <c r="D1699" s="37"/>
      <c r="E1699" s="37"/>
      <c r="F1699" s="37"/>
      <c r="G1699" s="37"/>
      <c r="H1699" s="37"/>
      <c r="I1699" s="38"/>
      <c r="J1699" s="39" t="s">
        <v>48</v>
      </c>
      <c r="K1699" s="40"/>
      <c r="L1699" s="49" t="n">
        <f aca="false">L1706+L1790</f>
        <v>341930.8</v>
      </c>
      <c r="M1699" s="50" t="n">
        <f aca="false">M1706+M1790</f>
        <v>83645</v>
      </c>
      <c r="N1699" s="49" t="n">
        <f aca="false">N1706+N1790</f>
        <v>35060.5</v>
      </c>
      <c r="O1699" s="50"/>
      <c r="P1699" s="50" t="n">
        <f aca="false">P1706+P1790</f>
        <v>460636.3</v>
      </c>
      <c r="Q1699" s="49" t="n">
        <f aca="false">Q1706+Q1790</f>
        <v>5800</v>
      </c>
      <c r="R1699" s="49" t="n">
        <f aca="false">R1706+R1790</f>
        <v>10000</v>
      </c>
      <c r="S1699" s="49"/>
      <c r="T1699" s="50" t="n">
        <f aca="false">T1706+T1790</f>
        <v>15800</v>
      </c>
      <c r="U1699" s="50" t="n">
        <f aca="false">U1706+U1790</f>
        <v>476436.3</v>
      </c>
      <c r="V1699" s="21" t="n">
        <f aca="false">SUM(P1699/U1699)*100</f>
        <v>96.6837119673711</v>
      </c>
      <c r="W1699" s="21" t="n">
        <f aca="false">SUM(T1699/U1699)*100</f>
        <v>3.31628803262892</v>
      </c>
      <c r="X1699" s="1"/>
    </row>
    <row r="1700" customFormat="false" ht="23.25" hidden="false" customHeight="false" outlineLevel="0" collapsed="false">
      <c r="A1700" s="1"/>
      <c r="B1700" s="37"/>
      <c r="C1700" s="37"/>
      <c r="D1700" s="37"/>
      <c r="E1700" s="37"/>
      <c r="F1700" s="37"/>
      <c r="G1700" s="37"/>
      <c r="H1700" s="37"/>
      <c r="I1700" s="38"/>
      <c r="J1700" s="39" t="s">
        <v>49</v>
      </c>
      <c r="K1700" s="40"/>
      <c r="L1700" s="49" t="n">
        <f aca="false">SUM(L1699/L1697)*100</f>
        <v>100.767625124965</v>
      </c>
      <c r="M1700" s="50" t="n">
        <f aca="false">SUM(M1699/M1697)*100</f>
        <v>97.9983223183977</v>
      </c>
      <c r="N1700" s="49" t="n">
        <f aca="false">SUM(N1699/N1697)*100</f>
        <v>93.2013929501834</v>
      </c>
      <c r="O1700" s="50"/>
      <c r="P1700" s="50" t="n">
        <f aca="false">SUM(P1699/P1697)*100</f>
        <v>99.6406535141707</v>
      </c>
      <c r="Q1700" s="49" t="n">
        <f aca="false">SUM(Q1699/Q1697)*100</f>
        <v>100</v>
      </c>
      <c r="R1700" s="49" t="n">
        <f aca="false">SUM(R1699/R1697)*100</f>
        <v>100</v>
      </c>
      <c r="S1700" s="49"/>
      <c r="T1700" s="50" t="n">
        <f aca="false">SUM(T1699/T1697)*100</f>
        <v>100</v>
      </c>
      <c r="U1700" s="50" t="n">
        <f aca="false">SUM(U1699/U1697)*100</f>
        <v>99.6525290706886</v>
      </c>
      <c r="V1700" s="21"/>
      <c r="W1700" s="21"/>
      <c r="X1700" s="1"/>
    </row>
    <row r="1701" customFormat="false" ht="23.25" hidden="false" customHeight="false" outlineLevel="0" collapsed="false">
      <c r="A1701" s="1"/>
      <c r="B1701" s="37"/>
      <c r="C1701" s="37"/>
      <c r="D1701" s="37"/>
      <c r="E1701" s="37"/>
      <c r="F1701" s="37"/>
      <c r="G1701" s="37"/>
      <c r="H1701" s="37"/>
      <c r="I1701" s="38"/>
      <c r="J1701" s="39" t="s">
        <v>50</v>
      </c>
      <c r="K1701" s="40"/>
      <c r="L1701" s="49" t="n">
        <f aca="false">SUM(L1699/L1698)*100</f>
        <v>100.26831601351</v>
      </c>
      <c r="M1701" s="50" t="n">
        <f aca="false">SUM(M1699/M1698)*100</f>
        <v>98.40831361716</v>
      </c>
      <c r="N1701" s="49" t="n">
        <f aca="false">SUM(N1699/N1698)*100</f>
        <v>102.352377921862</v>
      </c>
      <c r="O1701" s="50"/>
      <c r="P1701" s="50" t="n">
        <f aca="false">SUM(P1699/P1698)*100</f>
        <v>100.079931622505</v>
      </c>
      <c r="Q1701" s="49" t="n">
        <f aca="false">SUM(Q1699/Q1698)*100</f>
        <v>94.0489703259283</v>
      </c>
      <c r="R1701" s="49" t="n">
        <f aca="false">SUM(R1699/R1698)*100</f>
        <v>100</v>
      </c>
      <c r="S1701" s="49"/>
      <c r="T1701" s="50" t="n">
        <f aca="false">SUM(T1699/T1698)*100</f>
        <v>97.7299437125008</v>
      </c>
      <c r="U1701" s="50" t="n">
        <f aca="false">SUM(U1699/U1698)*100</f>
        <v>100.00018890284</v>
      </c>
      <c r="V1701" s="21"/>
      <c r="W1701" s="21"/>
      <c r="X1701" s="1"/>
    </row>
    <row r="1702" customFormat="false" ht="23.25" hidden="false" customHeight="false" outlineLevel="0" collapsed="false">
      <c r="A1702" s="1"/>
      <c r="B1702" s="51"/>
      <c r="C1702" s="51"/>
      <c r="D1702" s="51"/>
      <c r="E1702" s="51"/>
      <c r="F1702" s="51"/>
      <c r="G1702" s="51"/>
      <c r="H1702" s="51"/>
      <c r="I1702" s="38"/>
      <c r="J1702" s="39"/>
      <c r="K1702" s="40"/>
      <c r="L1702" s="49"/>
      <c r="M1702" s="50"/>
      <c r="N1702" s="49"/>
      <c r="O1702" s="50"/>
      <c r="P1702" s="50"/>
      <c r="Q1702" s="49"/>
      <c r="R1702" s="49"/>
      <c r="S1702" s="49"/>
      <c r="T1702" s="50"/>
      <c r="U1702" s="50"/>
      <c r="V1702" s="21"/>
      <c r="W1702" s="21"/>
      <c r="X1702" s="1"/>
    </row>
    <row r="1703" customFormat="false" ht="23.25" hidden="false" customHeight="false" outlineLevel="0" collapsed="false">
      <c r="A1703" s="1"/>
      <c r="B1703" s="51"/>
      <c r="C1703" s="52"/>
      <c r="D1703" s="52"/>
      <c r="E1703" s="52"/>
      <c r="F1703" s="52" t="s">
        <v>55</v>
      </c>
      <c r="G1703" s="52"/>
      <c r="H1703" s="52"/>
      <c r="I1703" s="39"/>
      <c r="J1703" s="39" t="s">
        <v>56</v>
      </c>
      <c r="K1703" s="40"/>
      <c r="L1703" s="53"/>
      <c r="M1703" s="53"/>
      <c r="N1703" s="53"/>
      <c r="O1703" s="53"/>
      <c r="P1703" s="53"/>
      <c r="Q1703" s="53"/>
      <c r="R1703" s="53"/>
      <c r="S1703" s="53"/>
      <c r="T1703" s="53"/>
      <c r="U1703" s="53"/>
      <c r="V1703" s="19"/>
      <c r="W1703" s="19"/>
      <c r="X1703" s="1"/>
    </row>
    <row r="1704" customFormat="false" ht="23.25" hidden="false" customHeight="false" outlineLevel="0" collapsed="false">
      <c r="A1704" s="1"/>
      <c r="B1704" s="51"/>
      <c r="C1704" s="51"/>
      <c r="D1704" s="51"/>
      <c r="E1704" s="51"/>
      <c r="F1704" s="51"/>
      <c r="G1704" s="51"/>
      <c r="H1704" s="51"/>
      <c r="I1704" s="38"/>
      <c r="J1704" s="39" t="s">
        <v>46</v>
      </c>
      <c r="K1704" s="40"/>
      <c r="L1704" s="49" t="n">
        <f aca="false">L1720+L1736+L1751+L1773</f>
        <v>314503.982</v>
      </c>
      <c r="M1704" s="50" t="n">
        <f aca="false">M1720+M1736+M1751+M1773</f>
        <v>75125.742</v>
      </c>
      <c r="N1704" s="49" t="n">
        <f aca="false">N1720+N1736+N1751+N1773</f>
        <v>31848.8</v>
      </c>
      <c r="O1704" s="50"/>
      <c r="P1704" s="50" t="n">
        <f aca="false">P1720+P1736+P1751+P1773</f>
        <v>421478.524</v>
      </c>
      <c r="Q1704" s="49" t="n">
        <f aca="false">Q1720+Q1736+Q1751+Q1773</f>
        <v>3277</v>
      </c>
      <c r="R1704" s="49" t="n">
        <f aca="false">R1720+R1736+R1751+R1773</f>
        <v>10000</v>
      </c>
      <c r="S1704" s="49"/>
      <c r="T1704" s="50" t="n">
        <f aca="false">T1720+T1736+T1751+T1773</f>
        <v>13277</v>
      </c>
      <c r="U1704" s="50" t="n">
        <f aca="false">U1720+U1736+U1751+U1773</f>
        <v>434755.524</v>
      </c>
      <c r="V1704" s="21" t="n">
        <f aca="false">SUM(P1704/U1704)*100</f>
        <v>96.9460997578952</v>
      </c>
      <c r="W1704" s="21" t="n">
        <f aca="false">SUM(T1704/U1704)*100</f>
        <v>3.0539002421048</v>
      </c>
      <c r="X1704" s="1"/>
    </row>
    <row r="1705" customFormat="false" ht="23.25" hidden="false" customHeight="false" outlineLevel="0" collapsed="false">
      <c r="A1705" s="1"/>
      <c r="B1705" s="51"/>
      <c r="C1705" s="51"/>
      <c r="D1705" s="51"/>
      <c r="E1705" s="51"/>
      <c r="F1705" s="51"/>
      <c r="G1705" s="51"/>
      <c r="H1705" s="51"/>
      <c r="I1705" s="38"/>
      <c r="J1705" s="39" t="s">
        <v>47</v>
      </c>
      <c r="K1705" s="40"/>
      <c r="L1705" s="49" t="n">
        <f aca="false">L1721+L1737+L1752+L1774</f>
        <v>314813</v>
      </c>
      <c r="M1705" s="50" t="n">
        <f aca="false">M1721+M1737+M1752+M1774</f>
        <v>74384.4</v>
      </c>
      <c r="N1705" s="49" t="n">
        <f aca="false">N1721+N1737+N1752+N1774</f>
        <v>28822.1</v>
      </c>
      <c r="O1705" s="50"/>
      <c r="P1705" s="50" t="n">
        <f aca="false">P1721+P1737+P1752+P1774</f>
        <v>418019.5</v>
      </c>
      <c r="Q1705" s="49" t="n">
        <f aca="false">Q1721+Q1737+Q1752+Q1774</f>
        <v>3644</v>
      </c>
      <c r="R1705" s="49" t="n">
        <f aca="false">R1721+R1737+R1752+R1774</f>
        <v>10000</v>
      </c>
      <c r="S1705" s="49"/>
      <c r="T1705" s="50" t="n">
        <f aca="false">T1721+T1737+T1752+T1774</f>
        <v>13644</v>
      </c>
      <c r="U1705" s="50" t="n">
        <f aca="false">U1721+U1737+U1752+U1774</f>
        <v>431663.5</v>
      </c>
      <c r="V1705" s="21" t="n">
        <f aca="false">SUM(P1705/U1705)*100</f>
        <v>96.8392046119257</v>
      </c>
      <c r="W1705" s="21" t="n">
        <f aca="false">SUM(T1705/U1705)*100</f>
        <v>3.16079538807428</v>
      </c>
      <c r="X1705" s="1"/>
    </row>
    <row r="1706" customFormat="false" ht="23.25" hidden="false" customHeight="false" outlineLevel="0" collapsed="false">
      <c r="A1706" s="1"/>
      <c r="B1706" s="51"/>
      <c r="C1706" s="51"/>
      <c r="D1706" s="51"/>
      <c r="E1706" s="51"/>
      <c r="F1706" s="51"/>
      <c r="G1706" s="51"/>
      <c r="H1706" s="51"/>
      <c r="I1706" s="38"/>
      <c r="J1706" s="39" t="s">
        <v>48</v>
      </c>
      <c r="K1706" s="40"/>
      <c r="L1706" s="49" t="n">
        <f aca="false">L1722+L1738+L1753+L1775</f>
        <v>315603.2</v>
      </c>
      <c r="M1706" s="50" t="n">
        <f aca="false">M1722+M1738+M1753+M1775</f>
        <v>78423.6</v>
      </c>
      <c r="N1706" s="49" t="n">
        <f aca="false">N1722+N1738+N1753+N1775</f>
        <v>31444.2</v>
      </c>
      <c r="O1706" s="50" t="n">
        <f aca="false">O1722+O1738+O1753+O1775</f>
        <v>0</v>
      </c>
      <c r="P1706" s="50" t="n">
        <f aca="false">P1722+P1738+P1753+P1775</f>
        <v>425471</v>
      </c>
      <c r="Q1706" s="49" t="n">
        <f aca="false">Q1722+Q1738+Q1753+Q1775</f>
        <v>3660.9</v>
      </c>
      <c r="R1706" s="49" t="n">
        <f aca="false">R1722+R1738+R1753+R1775</f>
        <v>10000</v>
      </c>
      <c r="S1706" s="49" t="n">
        <f aca="false">S1722+S1738+S1753+S1775</f>
        <v>0</v>
      </c>
      <c r="T1706" s="50" t="n">
        <f aca="false">T1722+T1738+T1753+T1775</f>
        <v>13660.9</v>
      </c>
      <c r="U1706" s="50" t="n">
        <f aca="false">U1722+U1738+U1753+U1775</f>
        <v>439131.9</v>
      </c>
      <c r="V1706" s="21" t="n">
        <f aca="false">SUM(P1706/U1706)*100</f>
        <v>96.8891123600904</v>
      </c>
      <c r="W1706" s="21" t="n">
        <f aca="false">SUM(T1706/U1706)*100</f>
        <v>3.11088763990956</v>
      </c>
      <c r="X1706" s="1"/>
    </row>
    <row r="1707" customFormat="false" ht="23.25" hidden="false" customHeight="false" outlineLevel="0" collapsed="false">
      <c r="A1707" s="1"/>
      <c r="B1707" s="51"/>
      <c r="C1707" s="51"/>
      <c r="D1707" s="51"/>
      <c r="E1707" s="51"/>
      <c r="F1707" s="51"/>
      <c r="G1707" s="51"/>
      <c r="H1707" s="51"/>
      <c r="I1707" s="38"/>
      <c r="J1707" s="39" t="s">
        <v>49</v>
      </c>
      <c r="K1707" s="40"/>
      <c r="L1707" s="49" t="n">
        <f aca="false">SUM(L1706/L1704)*100</f>
        <v>100.349508452329</v>
      </c>
      <c r="M1707" s="50" t="n">
        <f aca="false">SUM(M1706/M1704)*100</f>
        <v>104.389784263296</v>
      </c>
      <c r="N1707" s="49" t="n">
        <f aca="false">SUM(N1706/N1704)*100</f>
        <v>98.7296224661526</v>
      </c>
      <c r="O1707" s="50"/>
      <c r="P1707" s="50" t="n">
        <f aca="false">SUM(P1706/P1704)*100</f>
        <v>100.947254906872</v>
      </c>
      <c r="Q1707" s="49" t="n">
        <f aca="false">SUM(Q1706/Q1704)*100</f>
        <v>111.714983216356</v>
      </c>
      <c r="R1707" s="49" t="n">
        <f aca="false">SUM(R1706/R1704)*100</f>
        <v>100</v>
      </c>
      <c r="S1707" s="49"/>
      <c r="T1707" s="50" t="n">
        <f aca="false">SUM(T1706/T1704)*100</f>
        <v>102.891466445733</v>
      </c>
      <c r="U1707" s="50" t="n">
        <f aca="false">SUM(U1706/U1704)*100</f>
        <v>101.006629187764</v>
      </c>
      <c r="V1707" s="21"/>
      <c r="W1707" s="21"/>
      <c r="X1707" s="1"/>
    </row>
    <row r="1708" customFormat="false" ht="23.25" hidden="false" customHeight="false" outlineLevel="0" collapsed="false">
      <c r="A1708" s="1"/>
      <c r="B1708" s="51"/>
      <c r="C1708" s="51"/>
      <c r="D1708" s="51"/>
      <c r="E1708" s="51"/>
      <c r="F1708" s="51"/>
      <c r="G1708" s="51"/>
      <c r="H1708" s="51"/>
      <c r="I1708" s="38"/>
      <c r="J1708" s="39" t="s">
        <v>50</v>
      </c>
      <c r="K1708" s="40"/>
      <c r="L1708" s="49" t="n">
        <f aca="false">SUM(L1706/L1705)*100</f>
        <v>100.251006152859</v>
      </c>
      <c r="M1708" s="50" t="n">
        <f aca="false">SUM(M1706/M1705)*100</f>
        <v>105.430170842273</v>
      </c>
      <c r="N1708" s="49" t="n">
        <f aca="false">SUM(N1706/N1705)*100</f>
        <v>109.097532796014</v>
      </c>
      <c r="O1708" s="50"/>
      <c r="P1708" s="50" t="n">
        <f aca="false">SUM(P1706/P1705)*100</f>
        <v>101.782572344113</v>
      </c>
      <c r="Q1708" s="49" t="n">
        <f aca="false">SUM(Q1706/Q1705)*100</f>
        <v>100.463776070252</v>
      </c>
      <c r="R1708" s="49" t="n">
        <f aca="false">SUM(R1706/R1705)*100</f>
        <v>100</v>
      </c>
      <c r="S1708" s="49"/>
      <c r="T1708" s="50" t="n">
        <f aca="false">SUM(T1706/T1705)*100</f>
        <v>100.12386396951</v>
      </c>
      <c r="U1708" s="50" t="n">
        <f aca="false">SUM(U1706/U1705)*100</f>
        <v>101.730143966307</v>
      </c>
      <c r="V1708" s="21"/>
      <c r="W1708" s="21"/>
      <c r="X1708" s="1"/>
    </row>
    <row r="1709" customFormat="false" ht="23.25" hidden="false" customHeight="false" outlineLevel="0" collapsed="false">
      <c r="A1709" s="1"/>
      <c r="B1709" s="51"/>
      <c r="C1709" s="51"/>
      <c r="D1709" s="51"/>
      <c r="E1709" s="51"/>
      <c r="F1709" s="51"/>
      <c r="G1709" s="51"/>
      <c r="H1709" s="51"/>
      <c r="I1709" s="38"/>
      <c r="J1709" s="39"/>
      <c r="K1709" s="40"/>
      <c r="L1709" s="49"/>
      <c r="M1709" s="50"/>
      <c r="N1709" s="49"/>
      <c r="O1709" s="50"/>
      <c r="P1709" s="50"/>
      <c r="Q1709" s="49"/>
      <c r="R1709" s="49"/>
      <c r="S1709" s="49"/>
      <c r="T1709" s="50"/>
      <c r="U1709" s="50"/>
      <c r="V1709" s="21"/>
      <c r="W1709" s="21"/>
      <c r="X1709" s="1"/>
    </row>
    <row r="1710" customFormat="false" ht="23.25" hidden="false" customHeight="false" outlineLevel="0" collapsed="false">
      <c r="A1710" s="1"/>
      <c r="B1710" s="78"/>
      <c r="C1710" s="78"/>
      <c r="D1710" s="78"/>
      <c r="E1710" s="78"/>
      <c r="F1710" s="78"/>
      <c r="G1710" s="78"/>
      <c r="H1710" s="78"/>
      <c r="I1710" s="55"/>
      <c r="J1710" s="56"/>
      <c r="K1710" s="57"/>
      <c r="L1710" s="58"/>
      <c r="M1710" s="59"/>
      <c r="N1710" s="58"/>
      <c r="O1710" s="59"/>
      <c r="P1710" s="59"/>
      <c r="Q1710" s="58"/>
      <c r="R1710" s="58"/>
      <c r="S1710" s="58"/>
      <c r="T1710" s="59"/>
      <c r="U1710" s="59"/>
      <c r="V1710" s="60"/>
      <c r="W1710" s="60"/>
      <c r="X1710" s="1"/>
    </row>
    <row r="1711" customFormat="false" ht="23.25" hidden="false" customHeight="false" outlineLevel="0" collapsed="false">
      <c r="A1711" s="1"/>
      <c r="B1711" s="1"/>
      <c r="C1711" s="1"/>
      <c r="D1711" s="1"/>
      <c r="E1711" s="1"/>
      <c r="F1711" s="1"/>
      <c r="G1711" s="1"/>
      <c r="H1711" s="1"/>
      <c r="I1711" s="1"/>
      <c r="J1711" s="1"/>
      <c r="K1711" s="1"/>
      <c r="L1711" s="61"/>
      <c r="M1711" s="61"/>
      <c r="N1711" s="61"/>
      <c r="O1711" s="61"/>
      <c r="P1711" s="61"/>
      <c r="Q1711" s="61"/>
      <c r="R1711" s="61"/>
      <c r="S1711" s="61"/>
      <c r="T1711" s="61"/>
      <c r="U1711" s="61"/>
      <c r="V1711" s="1"/>
      <c r="W1711" s="1"/>
      <c r="X1711" s="1"/>
    </row>
    <row r="1712" customFormat="false" ht="23.25" hidden="false" customHeight="false" outlineLevel="0" collapsed="false">
      <c r="A1712" s="1"/>
      <c r="B1712" s="1" t="s">
        <v>57</v>
      </c>
      <c r="C1712" s="1"/>
      <c r="D1712" s="1"/>
      <c r="E1712" s="1"/>
      <c r="F1712" s="1"/>
      <c r="G1712" s="1"/>
      <c r="H1712" s="1"/>
      <c r="I1712" s="1"/>
      <c r="J1712" s="1"/>
      <c r="K1712" s="1"/>
      <c r="L1712" s="61"/>
      <c r="M1712" s="61"/>
      <c r="N1712" s="61"/>
      <c r="O1712" s="61"/>
      <c r="P1712" s="61"/>
      <c r="Q1712" s="61"/>
      <c r="R1712" s="61"/>
      <c r="S1712" s="61"/>
      <c r="T1712" s="62"/>
      <c r="U1712" s="62"/>
      <c r="V1712" s="4"/>
      <c r="W1712" s="4" t="s">
        <v>165</v>
      </c>
      <c r="X1712" s="1"/>
    </row>
    <row r="1713" customFormat="false" ht="23.25" hidden="false" customHeight="false" outlineLevel="0" collapsed="false">
      <c r="A1713" s="1"/>
      <c r="B1713" s="8"/>
      <c r="C1713" s="9" t="s">
        <v>4</v>
      </c>
      <c r="D1713" s="9"/>
      <c r="E1713" s="9"/>
      <c r="F1713" s="9"/>
      <c r="G1713" s="9"/>
      <c r="H1713" s="9"/>
      <c r="I1713" s="10"/>
      <c r="J1713" s="11"/>
      <c r="K1713" s="12"/>
      <c r="L1713" s="63" t="s">
        <v>5</v>
      </c>
      <c r="M1713" s="63"/>
      <c r="N1713" s="63"/>
      <c r="O1713" s="63"/>
      <c r="P1713" s="63"/>
      <c r="Q1713" s="64" t="s">
        <v>6</v>
      </c>
      <c r="R1713" s="64"/>
      <c r="S1713" s="64"/>
      <c r="T1713" s="64"/>
      <c r="U1713" s="65" t="s">
        <v>7</v>
      </c>
      <c r="V1713" s="65"/>
      <c r="W1713" s="65"/>
      <c r="X1713" s="1"/>
    </row>
    <row r="1714" customFormat="false" ht="23.25" hidden="false" customHeight="false" outlineLevel="0" collapsed="false">
      <c r="A1714" s="1"/>
      <c r="B1714" s="16" t="s">
        <v>8</v>
      </c>
      <c r="C1714" s="2" t="s">
        <v>9</v>
      </c>
      <c r="D1714" s="2"/>
      <c r="E1714" s="2"/>
      <c r="F1714" s="2"/>
      <c r="G1714" s="2"/>
      <c r="H1714" s="2"/>
      <c r="I1714" s="17"/>
      <c r="J1714" s="18"/>
      <c r="K1714" s="19"/>
      <c r="L1714" s="66"/>
      <c r="M1714" s="50"/>
      <c r="N1714" s="49"/>
      <c r="O1714" s="67"/>
      <c r="P1714" s="68"/>
      <c r="Q1714" s="50"/>
      <c r="R1714" s="66"/>
      <c r="S1714" s="67"/>
      <c r="T1714" s="68"/>
      <c r="U1714" s="68"/>
      <c r="V1714" s="25" t="s">
        <v>10</v>
      </c>
      <c r="W1714" s="25"/>
      <c r="X1714" s="1"/>
    </row>
    <row r="1715" customFormat="false" ht="23.25" hidden="false" customHeight="false" outlineLevel="0" collapsed="false">
      <c r="A1715" s="1"/>
      <c r="B1715" s="26" t="s">
        <v>11</v>
      </c>
      <c r="C1715" s="10"/>
      <c r="D1715" s="10"/>
      <c r="E1715" s="10"/>
      <c r="F1715" s="10"/>
      <c r="G1715" s="10"/>
      <c r="H1715" s="10"/>
      <c r="I1715" s="17"/>
      <c r="J1715" s="3" t="s">
        <v>12</v>
      </c>
      <c r="K1715" s="19"/>
      <c r="L1715" s="69" t="s">
        <v>13</v>
      </c>
      <c r="M1715" s="70" t="s">
        <v>14</v>
      </c>
      <c r="N1715" s="71" t="s">
        <v>13</v>
      </c>
      <c r="O1715" s="67" t="s">
        <v>15</v>
      </c>
      <c r="P1715" s="50"/>
      <c r="Q1715" s="70" t="s">
        <v>16</v>
      </c>
      <c r="R1715" s="69" t="s">
        <v>17</v>
      </c>
      <c r="S1715" s="67" t="s">
        <v>18</v>
      </c>
      <c r="T1715" s="68"/>
      <c r="U1715" s="68"/>
      <c r="V1715" s="24"/>
      <c r="W1715" s="28"/>
      <c r="X1715" s="1"/>
    </row>
    <row r="1716" customFormat="false" ht="23.25" hidden="false" customHeight="false" outlineLevel="0" collapsed="false">
      <c r="A1716" s="1"/>
      <c r="B1716" s="26" t="s">
        <v>19</v>
      </c>
      <c r="C1716" s="26" t="s">
        <v>20</v>
      </c>
      <c r="D1716" s="26" t="s">
        <v>21</v>
      </c>
      <c r="E1716" s="26" t="s">
        <v>22</v>
      </c>
      <c r="F1716" s="26" t="s">
        <v>23</v>
      </c>
      <c r="G1716" s="26" t="s">
        <v>24</v>
      </c>
      <c r="H1716" s="26" t="s">
        <v>25</v>
      </c>
      <c r="I1716" s="17"/>
      <c r="J1716" s="3"/>
      <c r="K1716" s="19"/>
      <c r="L1716" s="69" t="s">
        <v>26</v>
      </c>
      <c r="M1716" s="70" t="s">
        <v>27</v>
      </c>
      <c r="N1716" s="71" t="s">
        <v>28</v>
      </c>
      <c r="O1716" s="67" t="s">
        <v>29</v>
      </c>
      <c r="P1716" s="70" t="s">
        <v>30</v>
      </c>
      <c r="Q1716" s="70" t="s">
        <v>31</v>
      </c>
      <c r="R1716" s="69" t="s">
        <v>32</v>
      </c>
      <c r="S1716" s="67" t="s">
        <v>33</v>
      </c>
      <c r="T1716" s="67" t="s">
        <v>30</v>
      </c>
      <c r="U1716" s="67" t="s">
        <v>34</v>
      </c>
      <c r="V1716" s="23" t="s">
        <v>35</v>
      </c>
      <c r="W1716" s="28" t="s">
        <v>36</v>
      </c>
      <c r="X1716" s="1"/>
    </row>
    <row r="1717" customFormat="false" ht="23.25" hidden="false" customHeight="false" outlineLevel="0" collapsed="false">
      <c r="A1717" s="1"/>
      <c r="B1717" s="30"/>
      <c r="C1717" s="30"/>
      <c r="D1717" s="30"/>
      <c r="E1717" s="30"/>
      <c r="F1717" s="30"/>
      <c r="G1717" s="30"/>
      <c r="H1717" s="30"/>
      <c r="I1717" s="30"/>
      <c r="J1717" s="31"/>
      <c r="K1717" s="32"/>
      <c r="L1717" s="72"/>
      <c r="M1717" s="73"/>
      <c r="N1717" s="58"/>
      <c r="O1717" s="74"/>
      <c r="P1717" s="75"/>
      <c r="Q1717" s="73" t="s">
        <v>37</v>
      </c>
      <c r="R1717" s="72"/>
      <c r="S1717" s="74"/>
      <c r="T1717" s="75"/>
      <c r="U1717" s="75"/>
      <c r="V1717" s="36"/>
      <c r="W1717" s="25"/>
      <c r="X1717" s="1"/>
    </row>
    <row r="1718" customFormat="false" ht="23.25" hidden="false" customHeight="false" outlineLevel="0" collapsed="false">
      <c r="A1718" s="1"/>
      <c r="B1718" s="37"/>
      <c r="C1718" s="37"/>
      <c r="D1718" s="37"/>
      <c r="E1718" s="37"/>
      <c r="F1718" s="37"/>
      <c r="G1718" s="37"/>
      <c r="H1718" s="37"/>
      <c r="I1718" s="38"/>
      <c r="J1718" s="39"/>
      <c r="K1718" s="40"/>
      <c r="L1718" s="66"/>
      <c r="M1718" s="50"/>
      <c r="N1718" s="49"/>
      <c r="O1718" s="68"/>
      <c r="P1718" s="68"/>
      <c r="Q1718" s="50"/>
      <c r="R1718" s="66"/>
      <c r="S1718" s="68"/>
      <c r="T1718" s="68"/>
      <c r="U1718" s="68"/>
      <c r="V1718" s="24"/>
      <c r="W1718" s="21"/>
      <c r="X1718" s="1"/>
    </row>
    <row r="1719" customFormat="false" ht="23.25" hidden="false" customHeight="false" outlineLevel="0" collapsed="false">
      <c r="A1719" s="1"/>
      <c r="B1719" s="37" t="s">
        <v>163</v>
      </c>
      <c r="C1719" s="37" t="s">
        <v>51</v>
      </c>
      <c r="D1719" s="37" t="s">
        <v>53</v>
      </c>
      <c r="E1719" s="37"/>
      <c r="F1719" s="37" t="s">
        <v>55</v>
      </c>
      <c r="G1719" s="37" t="s">
        <v>59</v>
      </c>
      <c r="H1719" s="37"/>
      <c r="I1719" s="38"/>
      <c r="J1719" s="76" t="s">
        <v>60</v>
      </c>
      <c r="K1719" s="77"/>
      <c r="L1719" s="49"/>
      <c r="M1719" s="49"/>
      <c r="N1719" s="49"/>
      <c r="O1719" s="49"/>
      <c r="P1719" s="49"/>
      <c r="Q1719" s="49"/>
      <c r="R1719" s="49"/>
      <c r="S1719" s="50"/>
      <c r="T1719" s="50"/>
      <c r="U1719" s="50"/>
      <c r="V1719" s="21"/>
      <c r="W1719" s="21"/>
      <c r="X1719" s="1"/>
    </row>
    <row r="1720" customFormat="false" ht="23.25" hidden="false" customHeight="false" outlineLevel="0" collapsed="false">
      <c r="A1720" s="1"/>
      <c r="B1720" s="37"/>
      <c r="C1720" s="37"/>
      <c r="D1720" s="37"/>
      <c r="E1720" s="37"/>
      <c r="F1720" s="37"/>
      <c r="G1720" s="37"/>
      <c r="H1720" s="37"/>
      <c r="I1720" s="38"/>
      <c r="J1720" s="39" t="s">
        <v>46</v>
      </c>
      <c r="K1720" s="40"/>
      <c r="L1720" s="49" t="n">
        <f aca="false">L1728</f>
        <v>206485.151</v>
      </c>
      <c r="M1720" s="49" t="n">
        <f aca="false">M1728</f>
        <v>70664.242</v>
      </c>
      <c r="N1720" s="49" t="n">
        <f aca="false">N1728</f>
        <v>25624.9</v>
      </c>
      <c r="O1720" s="49"/>
      <c r="P1720" s="50" t="n">
        <f aca="false">P1728</f>
        <v>302774.293</v>
      </c>
      <c r="Q1720" s="49" t="n">
        <f aca="false">Q1728</f>
        <v>2569.3</v>
      </c>
      <c r="R1720" s="49" t="n">
        <f aca="false">R1728</f>
        <v>0</v>
      </c>
      <c r="S1720" s="49"/>
      <c r="T1720" s="50" t="n">
        <f aca="false">T1728</f>
        <v>2569.3</v>
      </c>
      <c r="U1720" s="50" t="n">
        <f aca="false">U1728</f>
        <v>305343.593</v>
      </c>
      <c r="V1720" s="21" t="n">
        <f aca="false">SUM(P1720/U1720)*100</f>
        <v>99.1585544747291</v>
      </c>
      <c r="W1720" s="21" t="n">
        <f aca="false">SUM(T1720/U1720)*100</f>
        <v>0.841445525270936</v>
      </c>
      <c r="X1720" s="1"/>
    </row>
    <row r="1721" customFormat="false" ht="23.25" hidden="false" customHeight="false" outlineLevel="0" collapsed="false">
      <c r="A1721" s="1"/>
      <c r="B1721" s="37"/>
      <c r="C1721" s="37"/>
      <c r="D1721" s="37"/>
      <c r="E1721" s="37"/>
      <c r="F1721" s="37"/>
      <c r="G1721" s="37"/>
      <c r="H1721" s="37"/>
      <c r="I1721" s="38"/>
      <c r="J1721" s="39" t="s">
        <v>47</v>
      </c>
      <c r="K1721" s="40"/>
      <c r="L1721" s="49" t="n">
        <f aca="false">L1729</f>
        <v>215772.7</v>
      </c>
      <c r="M1721" s="50" t="n">
        <f aca="false">M1729</f>
        <v>68004</v>
      </c>
      <c r="N1721" s="49" t="n">
        <f aca="false">N1729</f>
        <v>21338</v>
      </c>
      <c r="O1721" s="50"/>
      <c r="P1721" s="50" t="n">
        <f aca="false">P1729</f>
        <v>305114.7</v>
      </c>
      <c r="Q1721" s="49" t="n">
        <f aca="false">Q1729</f>
        <v>3128.9</v>
      </c>
      <c r="R1721" s="49" t="n">
        <f aca="false">R1729</f>
        <v>0</v>
      </c>
      <c r="S1721" s="49"/>
      <c r="T1721" s="50" t="n">
        <f aca="false">T1729</f>
        <v>3128.9</v>
      </c>
      <c r="U1721" s="50" t="n">
        <f aca="false">U1729</f>
        <v>308243.6</v>
      </c>
      <c r="V1721" s="21" t="n">
        <f aca="false">SUM(P1721/U1721)*100</f>
        <v>98.9849262077136</v>
      </c>
      <c r="W1721" s="21" t="n">
        <f aca="false">SUM(T1721/U1721)*100</f>
        <v>1.01507379228636</v>
      </c>
      <c r="X1721" s="1"/>
    </row>
    <row r="1722" customFormat="false" ht="23.25" hidden="false" customHeight="false" outlineLevel="0" collapsed="false">
      <c r="A1722" s="1"/>
      <c r="B1722" s="37"/>
      <c r="C1722" s="37"/>
      <c r="D1722" s="37"/>
      <c r="E1722" s="37"/>
      <c r="F1722" s="37"/>
      <c r="G1722" s="37"/>
      <c r="H1722" s="37"/>
      <c r="I1722" s="38"/>
      <c r="J1722" s="39" t="s">
        <v>48</v>
      </c>
      <c r="K1722" s="40"/>
      <c r="L1722" s="49" t="n">
        <f aca="false">L1730</f>
        <v>209382.7</v>
      </c>
      <c r="M1722" s="50" t="n">
        <f aca="false">M1730</f>
        <v>72814.9</v>
      </c>
      <c r="N1722" s="49" t="n">
        <f aca="false">N1730</f>
        <v>23501.3</v>
      </c>
      <c r="O1722" s="50"/>
      <c r="P1722" s="50" t="n">
        <f aca="false">P1730</f>
        <v>305698.9</v>
      </c>
      <c r="Q1722" s="49" t="n">
        <f aca="false">Q1730</f>
        <v>3128.9</v>
      </c>
      <c r="R1722" s="49" t="n">
        <f aca="false">R1730</f>
        <v>0</v>
      </c>
      <c r="S1722" s="49"/>
      <c r="T1722" s="50" t="n">
        <f aca="false">T1730</f>
        <v>3128.9</v>
      </c>
      <c r="U1722" s="50" t="n">
        <f aca="false">U1730</f>
        <v>308827.8</v>
      </c>
      <c r="V1722" s="21" t="n">
        <f aca="false">SUM(P1722/U1722)*100</f>
        <v>98.9868463914194</v>
      </c>
      <c r="W1722" s="21" t="n">
        <f aca="false">SUM(T1722/U1722)*100</f>
        <v>1.01315360858057</v>
      </c>
      <c r="X1722" s="1"/>
    </row>
    <row r="1723" customFormat="false" ht="23.25" hidden="false" customHeight="false" outlineLevel="0" collapsed="false">
      <c r="A1723" s="1"/>
      <c r="B1723" s="37"/>
      <c r="C1723" s="37"/>
      <c r="D1723" s="37"/>
      <c r="E1723" s="37"/>
      <c r="F1723" s="37"/>
      <c r="G1723" s="37"/>
      <c r="H1723" s="37"/>
      <c r="I1723" s="38"/>
      <c r="J1723" s="39" t="s">
        <v>49</v>
      </c>
      <c r="K1723" s="40"/>
      <c r="L1723" s="49" t="n">
        <f aca="false">SUM(L1722/L1720)*100</f>
        <v>101.403272335065</v>
      </c>
      <c r="M1723" s="50" t="n">
        <f aca="false">SUM(M1722/M1720)*100</f>
        <v>103.04348838837</v>
      </c>
      <c r="N1723" s="49" t="n">
        <f aca="false">SUM(N1722/N1720)*100</f>
        <v>91.7127481473098</v>
      </c>
      <c r="O1723" s="50"/>
      <c r="P1723" s="50" t="n">
        <f aca="false">SUM(P1722/P1720)*100</f>
        <v>100.965936365014</v>
      </c>
      <c r="Q1723" s="49" t="n">
        <f aca="false">SUM(Q1722/Q1720)*100</f>
        <v>121.780251430351</v>
      </c>
      <c r="R1723" s="49"/>
      <c r="S1723" s="49"/>
      <c r="T1723" s="50" t="n">
        <f aca="false">SUM(T1722/T1720)*100</f>
        <v>121.780251430351</v>
      </c>
      <c r="U1723" s="50" t="n">
        <f aca="false">SUM(U1722/U1720)*100</f>
        <v>101.141077487747</v>
      </c>
      <c r="V1723" s="21"/>
      <c r="W1723" s="21"/>
      <c r="X1723" s="1"/>
    </row>
    <row r="1724" customFormat="false" ht="23.25" hidden="false" customHeight="false" outlineLevel="0" collapsed="false">
      <c r="A1724" s="1"/>
      <c r="B1724" s="37"/>
      <c r="C1724" s="37"/>
      <c r="D1724" s="37"/>
      <c r="E1724" s="37"/>
      <c r="F1724" s="37"/>
      <c r="G1724" s="37"/>
      <c r="H1724" s="37"/>
      <c r="I1724" s="38"/>
      <c r="J1724" s="39" t="s">
        <v>50</v>
      </c>
      <c r="K1724" s="40"/>
      <c r="L1724" s="49" t="n">
        <f aca="false">SUM(L1722/L1721)*100</f>
        <v>97.0385502892627</v>
      </c>
      <c r="M1724" s="50" t="n">
        <f aca="false">SUM(M1722/M1721)*100</f>
        <v>107.074436797835</v>
      </c>
      <c r="N1724" s="49" t="n">
        <f aca="false">SUM(N1722/N1721)*100</f>
        <v>110.138251007592</v>
      </c>
      <c r="O1724" s="50"/>
      <c r="P1724" s="50" t="n">
        <f aca="false">SUM(P1722/P1721)*100</f>
        <v>100.191468978715</v>
      </c>
      <c r="Q1724" s="49" t="n">
        <f aca="false">SUM(Q1722/Q1721)*100</f>
        <v>100</v>
      </c>
      <c r="R1724" s="49"/>
      <c r="S1724" s="49"/>
      <c r="T1724" s="50" t="n">
        <f aca="false">SUM(T1722/T1721)*100</f>
        <v>100</v>
      </c>
      <c r="U1724" s="50" t="n">
        <f aca="false">SUM(U1722/U1721)*100</f>
        <v>100.189525427292</v>
      </c>
      <c r="V1724" s="21"/>
      <c r="W1724" s="21"/>
      <c r="X1724" s="1"/>
    </row>
    <row r="1725" customFormat="false" ht="23.25" hidden="false" customHeight="false" outlineLevel="0" collapsed="false">
      <c r="A1725" s="1"/>
      <c r="B1725" s="37"/>
      <c r="C1725" s="37"/>
      <c r="D1725" s="37"/>
      <c r="E1725" s="37"/>
      <c r="F1725" s="37"/>
      <c r="G1725" s="37"/>
      <c r="H1725" s="37"/>
      <c r="I1725" s="38"/>
      <c r="J1725" s="39"/>
      <c r="K1725" s="40"/>
      <c r="L1725" s="49"/>
      <c r="M1725" s="50"/>
      <c r="N1725" s="49"/>
      <c r="O1725" s="50"/>
      <c r="P1725" s="50"/>
      <c r="Q1725" s="49"/>
      <c r="R1725" s="49"/>
      <c r="S1725" s="49"/>
      <c r="T1725" s="50"/>
      <c r="U1725" s="50"/>
      <c r="V1725" s="21"/>
      <c r="W1725" s="21"/>
      <c r="X1725" s="1"/>
    </row>
    <row r="1726" customFormat="false" ht="23.25" hidden="false" customHeight="false" outlineLevel="0" collapsed="false">
      <c r="A1726" s="1"/>
      <c r="B1726" s="51"/>
      <c r="C1726" s="52"/>
      <c r="D1726" s="52"/>
      <c r="E1726" s="52"/>
      <c r="F1726" s="52"/>
      <c r="G1726" s="52"/>
      <c r="H1726" s="52" t="s">
        <v>61</v>
      </c>
      <c r="I1726" s="39"/>
      <c r="J1726" s="39" t="s">
        <v>62</v>
      </c>
      <c r="K1726" s="40"/>
      <c r="L1726" s="53"/>
      <c r="M1726" s="53"/>
      <c r="N1726" s="53"/>
      <c r="O1726" s="53"/>
      <c r="P1726" s="53"/>
      <c r="Q1726" s="53"/>
      <c r="R1726" s="53"/>
      <c r="S1726" s="53"/>
      <c r="T1726" s="53"/>
      <c r="U1726" s="53"/>
      <c r="V1726" s="19"/>
      <c r="W1726" s="19"/>
      <c r="X1726" s="1"/>
    </row>
    <row r="1727" customFormat="false" ht="23.25" hidden="false" customHeight="false" outlineLevel="0" collapsed="false">
      <c r="A1727" s="1"/>
      <c r="B1727" s="37"/>
      <c r="C1727" s="51"/>
      <c r="D1727" s="51"/>
      <c r="E1727" s="51"/>
      <c r="F1727" s="51"/>
      <c r="G1727" s="51"/>
      <c r="H1727" s="51"/>
      <c r="I1727" s="39"/>
      <c r="J1727" s="39" t="s">
        <v>63</v>
      </c>
      <c r="K1727" s="40"/>
      <c r="L1727" s="53"/>
      <c r="M1727" s="53"/>
      <c r="N1727" s="53"/>
      <c r="O1727" s="53"/>
      <c r="P1727" s="53"/>
      <c r="Q1727" s="53"/>
      <c r="R1727" s="53"/>
      <c r="S1727" s="53"/>
      <c r="T1727" s="53"/>
      <c r="U1727" s="53"/>
      <c r="V1727" s="19"/>
      <c r="W1727" s="19"/>
      <c r="X1727" s="1"/>
    </row>
    <row r="1728" customFormat="false" ht="23.25" hidden="false" customHeight="false" outlineLevel="0" collapsed="false">
      <c r="A1728" s="1"/>
      <c r="B1728" s="37"/>
      <c r="C1728" s="51"/>
      <c r="D1728" s="51"/>
      <c r="E1728" s="51"/>
      <c r="F1728" s="51"/>
      <c r="G1728" s="51"/>
      <c r="H1728" s="51"/>
      <c r="I1728" s="39"/>
      <c r="J1728" s="39" t="s">
        <v>46</v>
      </c>
      <c r="K1728" s="40"/>
      <c r="L1728" s="53" t="n">
        <v>206485.151</v>
      </c>
      <c r="M1728" s="53" t="n">
        <v>70664.242</v>
      </c>
      <c r="N1728" s="53" t="n">
        <v>25624.9</v>
      </c>
      <c r="O1728" s="53"/>
      <c r="P1728" s="53" t="n">
        <f aca="false">SUM(L1728:O1728)</f>
        <v>302774.293</v>
      </c>
      <c r="Q1728" s="53" t="n">
        <v>2569.3</v>
      </c>
      <c r="R1728" s="53"/>
      <c r="S1728" s="53"/>
      <c r="T1728" s="53" t="n">
        <f aca="false">SUM(Q1728:S1728)</f>
        <v>2569.3</v>
      </c>
      <c r="U1728" s="53" t="n">
        <f aca="false">T1728+P1728</f>
        <v>305343.593</v>
      </c>
      <c r="V1728" s="19" t="n">
        <f aca="false">SUM(P1728/U1728)*100</f>
        <v>99.1585544747291</v>
      </c>
      <c r="W1728" s="21" t="n">
        <f aca="false">SUM(T1728/U1728)*100</f>
        <v>0.841445525270936</v>
      </c>
      <c r="X1728" s="1"/>
    </row>
    <row r="1729" customFormat="false" ht="23.25" hidden="false" customHeight="false" outlineLevel="0" collapsed="false">
      <c r="A1729" s="1"/>
      <c r="B1729" s="37"/>
      <c r="C1729" s="51"/>
      <c r="D1729" s="51"/>
      <c r="E1729" s="51"/>
      <c r="F1729" s="51"/>
      <c r="G1729" s="51"/>
      <c r="H1729" s="51"/>
      <c r="I1729" s="39"/>
      <c r="J1729" s="39" t="s">
        <v>47</v>
      </c>
      <c r="K1729" s="40"/>
      <c r="L1729" s="53" t="n">
        <v>215772.7</v>
      </c>
      <c r="M1729" s="53" t="n">
        <v>68004</v>
      </c>
      <c r="N1729" s="53" t="n">
        <v>21338</v>
      </c>
      <c r="O1729" s="53"/>
      <c r="P1729" s="53" t="n">
        <f aca="false">SUM(L1729:O1729)</f>
        <v>305114.7</v>
      </c>
      <c r="Q1729" s="53" t="n">
        <v>3128.9</v>
      </c>
      <c r="R1729" s="53"/>
      <c r="S1729" s="53"/>
      <c r="T1729" s="53" t="n">
        <f aca="false">SUM(Q1729:S1729)</f>
        <v>3128.9</v>
      </c>
      <c r="U1729" s="53" t="n">
        <f aca="false">T1729+P1729</f>
        <v>308243.6</v>
      </c>
      <c r="V1729" s="19" t="n">
        <f aca="false">SUM(P1729/U1729)*100</f>
        <v>98.9849262077136</v>
      </c>
      <c r="W1729" s="21" t="n">
        <f aca="false">SUM(T1729/U1729)*100</f>
        <v>1.01507379228636</v>
      </c>
      <c r="X1729" s="1"/>
    </row>
    <row r="1730" customFormat="false" ht="23.25" hidden="false" customHeight="false" outlineLevel="0" collapsed="false">
      <c r="A1730" s="1"/>
      <c r="B1730" s="37"/>
      <c r="C1730" s="51"/>
      <c r="D1730" s="51"/>
      <c r="E1730" s="51"/>
      <c r="F1730" s="51"/>
      <c r="G1730" s="51"/>
      <c r="H1730" s="51"/>
      <c r="I1730" s="39"/>
      <c r="J1730" s="39" t="s">
        <v>48</v>
      </c>
      <c r="K1730" s="40"/>
      <c r="L1730" s="53" t="n">
        <v>209382.7</v>
      </c>
      <c r="M1730" s="53" t="n">
        <v>72814.9</v>
      </c>
      <c r="N1730" s="53" t="n">
        <v>23501.3</v>
      </c>
      <c r="O1730" s="53"/>
      <c r="P1730" s="53" t="n">
        <f aca="false">SUM(L1730:O1730)</f>
        <v>305698.9</v>
      </c>
      <c r="Q1730" s="53" t="n">
        <v>3128.9</v>
      </c>
      <c r="R1730" s="53"/>
      <c r="S1730" s="53"/>
      <c r="T1730" s="53" t="n">
        <f aca="false">SUM(Q1730:S1730)</f>
        <v>3128.9</v>
      </c>
      <c r="U1730" s="53" t="n">
        <f aca="false">T1730+P1730</f>
        <v>308827.8</v>
      </c>
      <c r="V1730" s="19" t="n">
        <f aca="false">SUM(P1730/U1730)*100</f>
        <v>98.9868463914194</v>
      </c>
      <c r="W1730" s="21" t="n">
        <f aca="false">SUM(T1730/U1730)*100</f>
        <v>1.01315360858057</v>
      </c>
      <c r="X1730" s="1"/>
    </row>
    <row r="1731" customFormat="false" ht="23.25" hidden="false" customHeight="false" outlineLevel="0" collapsed="false">
      <c r="A1731" s="1"/>
      <c r="B1731" s="37"/>
      <c r="C1731" s="51"/>
      <c r="D1731" s="51"/>
      <c r="E1731" s="51"/>
      <c r="F1731" s="51"/>
      <c r="G1731" s="51"/>
      <c r="H1731" s="51"/>
      <c r="I1731" s="39"/>
      <c r="J1731" s="39" t="s">
        <v>49</v>
      </c>
      <c r="K1731" s="40"/>
      <c r="L1731" s="53" t="n">
        <f aca="false">SUM(L1730/L1728)*100</f>
        <v>101.403272335065</v>
      </c>
      <c r="M1731" s="53" t="n">
        <f aca="false">SUM(M1730/M1728)*100</f>
        <v>103.04348838837</v>
      </c>
      <c r="N1731" s="53" t="n">
        <f aca="false">SUM(N1730/N1728)*100</f>
        <v>91.7127481473098</v>
      </c>
      <c r="O1731" s="53"/>
      <c r="P1731" s="53" t="n">
        <f aca="false">SUM(P1730/P1728)*100</f>
        <v>100.965936365014</v>
      </c>
      <c r="Q1731" s="53" t="n">
        <f aca="false">SUM(Q1730/Q1728)*100</f>
        <v>121.780251430351</v>
      </c>
      <c r="R1731" s="53"/>
      <c r="S1731" s="53"/>
      <c r="T1731" s="53" t="n">
        <f aca="false">SUM(T1730/T1728)*100</f>
        <v>121.780251430351</v>
      </c>
      <c r="U1731" s="53" t="n">
        <f aca="false">SUM(U1730/U1728)*100</f>
        <v>101.141077487747</v>
      </c>
      <c r="V1731" s="19"/>
      <c r="W1731" s="19"/>
      <c r="X1731" s="1"/>
    </row>
    <row r="1732" customFormat="false" ht="23.25" hidden="false" customHeight="false" outlineLevel="0" collapsed="false">
      <c r="A1732" s="1"/>
      <c r="B1732" s="37"/>
      <c r="C1732" s="51"/>
      <c r="D1732" s="51"/>
      <c r="E1732" s="51"/>
      <c r="F1732" s="51"/>
      <c r="G1732" s="51"/>
      <c r="H1732" s="51"/>
      <c r="I1732" s="39"/>
      <c r="J1732" s="39" t="s">
        <v>50</v>
      </c>
      <c r="K1732" s="40"/>
      <c r="L1732" s="53" t="n">
        <f aca="false">SUM(L1730/L1729)*100</f>
        <v>97.0385502892627</v>
      </c>
      <c r="M1732" s="53" t="n">
        <f aca="false">SUM(M1730/M1729)*100</f>
        <v>107.074436797835</v>
      </c>
      <c r="N1732" s="53" t="n">
        <f aca="false">SUM(N1730/N1729)*100</f>
        <v>110.138251007592</v>
      </c>
      <c r="O1732" s="53"/>
      <c r="P1732" s="53" t="n">
        <f aca="false">SUM(P1730/P1729)*100</f>
        <v>100.191468978715</v>
      </c>
      <c r="Q1732" s="53" t="n">
        <f aca="false">SUM(Q1730/Q1729)*100</f>
        <v>100</v>
      </c>
      <c r="R1732" s="53"/>
      <c r="S1732" s="53"/>
      <c r="T1732" s="53" t="n">
        <f aca="false">SUM(T1730/T1729)*100</f>
        <v>100</v>
      </c>
      <c r="U1732" s="53" t="n">
        <f aca="false">SUM(U1730/U1729)*100</f>
        <v>100.189525427292</v>
      </c>
      <c r="V1732" s="19"/>
      <c r="W1732" s="19"/>
      <c r="X1732" s="1"/>
    </row>
    <row r="1733" customFormat="false" ht="23.25" hidden="false" customHeight="false" outlineLevel="0" collapsed="false">
      <c r="A1733" s="1"/>
      <c r="B1733" s="37"/>
      <c r="C1733" s="51"/>
      <c r="D1733" s="51"/>
      <c r="E1733" s="51"/>
      <c r="F1733" s="51"/>
      <c r="G1733" s="51"/>
      <c r="H1733" s="51"/>
      <c r="I1733" s="39"/>
      <c r="J1733" s="39"/>
      <c r="K1733" s="40"/>
      <c r="L1733" s="53"/>
      <c r="M1733" s="53"/>
      <c r="N1733" s="53"/>
      <c r="O1733" s="53"/>
      <c r="P1733" s="53"/>
      <c r="Q1733" s="53"/>
      <c r="R1733" s="53"/>
      <c r="S1733" s="53"/>
      <c r="T1733" s="53"/>
      <c r="U1733" s="53"/>
      <c r="V1733" s="19"/>
      <c r="W1733" s="19"/>
      <c r="X1733" s="1"/>
    </row>
    <row r="1734" customFormat="false" ht="23.25" hidden="false" customHeight="false" outlineLevel="0" collapsed="false">
      <c r="A1734" s="1"/>
      <c r="B1734" s="37"/>
      <c r="C1734" s="37"/>
      <c r="D1734" s="37"/>
      <c r="E1734" s="37"/>
      <c r="F1734" s="37"/>
      <c r="G1734" s="37" t="s">
        <v>64</v>
      </c>
      <c r="H1734" s="37"/>
      <c r="I1734" s="38"/>
      <c r="J1734" s="39" t="s">
        <v>65</v>
      </c>
      <c r="K1734" s="40"/>
      <c r="L1734" s="49"/>
      <c r="M1734" s="50"/>
      <c r="N1734" s="49"/>
      <c r="O1734" s="50"/>
      <c r="P1734" s="50"/>
      <c r="Q1734" s="49"/>
      <c r="R1734" s="49"/>
      <c r="S1734" s="49"/>
      <c r="T1734" s="50"/>
      <c r="U1734" s="50"/>
      <c r="V1734" s="21"/>
      <c r="W1734" s="21"/>
      <c r="X1734" s="1"/>
    </row>
    <row r="1735" customFormat="false" ht="23.25" hidden="false" customHeight="false" outlineLevel="0" collapsed="false">
      <c r="A1735" s="1"/>
      <c r="B1735" s="37"/>
      <c r="C1735" s="37"/>
      <c r="D1735" s="37"/>
      <c r="E1735" s="37"/>
      <c r="F1735" s="37"/>
      <c r="G1735" s="37"/>
      <c r="H1735" s="37"/>
      <c r="I1735" s="38"/>
      <c r="J1735" s="39" t="s">
        <v>66</v>
      </c>
      <c r="K1735" s="40"/>
      <c r="L1735" s="49"/>
      <c r="M1735" s="50"/>
      <c r="N1735" s="49"/>
      <c r="O1735" s="50"/>
      <c r="P1735" s="50"/>
      <c r="Q1735" s="49"/>
      <c r="R1735" s="49"/>
      <c r="S1735" s="49"/>
      <c r="T1735" s="50"/>
      <c r="U1735" s="50"/>
      <c r="V1735" s="21"/>
      <c r="W1735" s="21"/>
      <c r="X1735" s="1"/>
    </row>
    <row r="1736" customFormat="false" ht="23.25" hidden="false" customHeight="false" outlineLevel="0" collapsed="false">
      <c r="A1736" s="1"/>
      <c r="B1736" s="37"/>
      <c r="C1736" s="37"/>
      <c r="D1736" s="37"/>
      <c r="E1736" s="37"/>
      <c r="F1736" s="37"/>
      <c r="G1736" s="37"/>
      <c r="H1736" s="37"/>
      <c r="I1736" s="38"/>
      <c r="J1736" s="39" t="s">
        <v>46</v>
      </c>
      <c r="K1736" s="40"/>
      <c r="L1736" s="49" t="n">
        <f aca="false">L1743</f>
        <v>0</v>
      </c>
      <c r="M1736" s="50" t="n">
        <f aca="false">M1743</f>
        <v>0</v>
      </c>
      <c r="N1736" s="49" t="n">
        <f aca="false">N1743</f>
        <v>0</v>
      </c>
      <c r="O1736" s="50"/>
      <c r="P1736" s="50" t="n">
        <f aca="false">P1743</f>
        <v>0</v>
      </c>
      <c r="Q1736" s="49" t="n">
        <f aca="false">Q1743</f>
        <v>0</v>
      </c>
      <c r="R1736" s="49" t="n">
        <f aca="false">R1743</f>
        <v>10000</v>
      </c>
      <c r="S1736" s="49"/>
      <c r="T1736" s="50" t="n">
        <f aca="false">T1743</f>
        <v>10000</v>
      </c>
      <c r="U1736" s="50" t="n">
        <f aca="false">U1743</f>
        <v>10000</v>
      </c>
      <c r="V1736" s="21" t="n">
        <f aca="false">SUM(P1736/U1736)*100</f>
        <v>0</v>
      </c>
      <c r="W1736" s="21" t="n">
        <f aca="false">SUM(T1736/U1736)*100</f>
        <v>100</v>
      </c>
      <c r="X1736" s="1"/>
    </row>
    <row r="1737" customFormat="false" ht="23.25" hidden="false" customHeight="false" outlineLevel="0" collapsed="false">
      <c r="A1737" s="1"/>
      <c r="B1737" s="37"/>
      <c r="C1737" s="37"/>
      <c r="D1737" s="37"/>
      <c r="E1737" s="37"/>
      <c r="F1737" s="37"/>
      <c r="G1737" s="37"/>
      <c r="H1737" s="37"/>
      <c r="I1737" s="38"/>
      <c r="J1737" s="39" t="s">
        <v>47</v>
      </c>
      <c r="K1737" s="40"/>
      <c r="L1737" s="49"/>
      <c r="M1737" s="50"/>
      <c r="N1737" s="49"/>
      <c r="O1737" s="50"/>
      <c r="P1737" s="50"/>
      <c r="Q1737" s="49"/>
      <c r="R1737" s="49" t="n">
        <f aca="false">R1744</f>
        <v>10000</v>
      </c>
      <c r="S1737" s="49"/>
      <c r="T1737" s="50" t="n">
        <f aca="false">T1744</f>
        <v>10000</v>
      </c>
      <c r="U1737" s="50" t="n">
        <f aca="false">U1744</f>
        <v>10000</v>
      </c>
      <c r="V1737" s="21" t="n">
        <f aca="false">SUM(P1737/U1737)*100</f>
        <v>0</v>
      </c>
      <c r="W1737" s="21" t="n">
        <f aca="false">SUM(T1737/U1737)*100</f>
        <v>100</v>
      </c>
      <c r="X1737" s="1"/>
    </row>
    <row r="1738" customFormat="false" ht="23.25" hidden="false" customHeight="false" outlineLevel="0" collapsed="false">
      <c r="A1738" s="1"/>
      <c r="B1738" s="37"/>
      <c r="C1738" s="37"/>
      <c r="D1738" s="37"/>
      <c r="E1738" s="37"/>
      <c r="F1738" s="37"/>
      <c r="G1738" s="37"/>
      <c r="H1738" s="37"/>
      <c r="I1738" s="38"/>
      <c r="J1738" s="39" t="s">
        <v>48</v>
      </c>
      <c r="K1738" s="40"/>
      <c r="L1738" s="49"/>
      <c r="M1738" s="50"/>
      <c r="N1738" s="49"/>
      <c r="O1738" s="50"/>
      <c r="P1738" s="50"/>
      <c r="Q1738" s="49"/>
      <c r="R1738" s="49" t="n">
        <f aca="false">R1745</f>
        <v>10000</v>
      </c>
      <c r="S1738" s="49"/>
      <c r="T1738" s="50" t="n">
        <f aca="false">T1745</f>
        <v>10000</v>
      </c>
      <c r="U1738" s="50" t="n">
        <f aca="false">U1745</f>
        <v>10000</v>
      </c>
      <c r="V1738" s="21" t="n">
        <f aca="false">SUM(P1738/U1738)*100</f>
        <v>0</v>
      </c>
      <c r="W1738" s="21" t="n">
        <f aca="false">SUM(T1738/U1738)*100</f>
        <v>100</v>
      </c>
      <c r="X1738" s="1"/>
    </row>
    <row r="1739" customFormat="false" ht="23.25" hidden="false" customHeight="false" outlineLevel="0" collapsed="false">
      <c r="A1739" s="1"/>
      <c r="B1739" s="37"/>
      <c r="C1739" s="37"/>
      <c r="D1739" s="37"/>
      <c r="E1739" s="37"/>
      <c r="F1739" s="37"/>
      <c r="G1739" s="37"/>
      <c r="H1739" s="37"/>
      <c r="I1739" s="38"/>
      <c r="J1739" s="39" t="s">
        <v>49</v>
      </c>
      <c r="K1739" s="40"/>
      <c r="L1739" s="49"/>
      <c r="M1739" s="50"/>
      <c r="N1739" s="49"/>
      <c r="O1739" s="50"/>
      <c r="P1739" s="50"/>
      <c r="Q1739" s="49"/>
      <c r="R1739" s="49" t="n">
        <f aca="false">SUM(R1738/R1736)*100</f>
        <v>100</v>
      </c>
      <c r="S1739" s="49"/>
      <c r="T1739" s="50" t="n">
        <f aca="false">SUM(T1738/T1736)*100</f>
        <v>100</v>
      </c>
      <c r="U1739" s="50" t="n">
        <f aca="false">SUM(U1738/U1736)*100</f>
        <v>100</v>
      </c>
      <c r="V1739" s="21"/>
      <c r="W1739" s="21"/>
      <c r="X1739" s="1"/>
    </row>
    <row r="1740" customFormat="false" ht="23.25" hidden="false" customHeight="false" outlineLevel="0" collapsed="false">
      <c r="A1740" s="1"/>
      <c r="B1740" s="37"/>
      <c r="C1740" s="37"/>
      <c r="D1740" s="37"/>
      <c r="E1740" s="37"/>
      <c r="F1740" s="37"/>
      <c r="G1740" s="37"/>
      <c r="H1740" s="37"/>
      <c r="I1740" s="38"/>
      <c r="J1740" s="39" t="s">
        <v>50</v>
      </c>
      <c r="K1740" s="40"/>
      <c r="L1740" s="49"/>
      <c r="M1740" s="50"/>
      <c r="N1740" s="49"/>
      <c r="O1740" s="50"/>
      <c r="P1740" s="50"/>
      <c r="Q1740" s="49"/>
      <c r="R1740" s="49" t="n">
        <f aca="false">SUM(R1738/R1737)*100</f>
        <v>100</v>
      </c>
      <c r="S1740" s="49"/>
      <c r="T1740" s="50" t="n">
        <f aca="false">SUM(T1738/T1737)*100</f>
        <v>100</v>
      </c>
      <c r="U1740" s="50" t="n">
        <f aca="false">SUM(U1738/U1737)*100</f>
        <v>100</v>
      </c>
      <c r="V1740" s="21"/>
      <c r="W1740" s="21"/>
      <c r="X1740" s="1"/>
    </row>
    <row r="1741" customFormat="false" ht="23.25" hidden="false" customHeight="false" outlineLevel="0" collapsed="false">
      <c r="A1741" s="1"/>
      <c r="B1741" s="37"/>
      <c r="C1741" s="37"/>
      <c r="D1741" s="37"/>
      <c r="E1741" s="37"/>
      <c r="F1741" s="37"/>
      <c r="G1741" s="37"/>
      <c r="H1741" s="37"/>
      <c r="I1741" s="38"/>
      <c r="J1741" s="39"/>
      <c r="K1741" s="40"/>
      <c r="L1741" s="49"/>
      <c r="M1741" s="50"/>
      <c r="N1741" s="49"/>
      <c r="O1741" s="50"/>
      <c r="P1741" s="50"/>
      <c r="Q1741" s="49"/>
      <c r="R1741" s="49"/>
      <c r="S1741" s="49"/>
      <c r="T1741" s="50"/>
      <c r="U1741" s="50"/>
      <c r="V1741" s="21"/>
      <c r="W1741" s="21"/>
      <c r="X1741" s="1"/>
    </row>
    <row r="1742" customFormat="false" ht="23.25" hidden="false" customHeight="false" outlineLevel="0" collapsed="false">
      <c r="A1742" s="1"/>
      <c r="B1742" s="51"/>
      <c r="C1742" s="52"/>
      <c r="D1742" s="52"/>
      <c r="E1742" s="52"/>
      <c r="F1742" s="52"/>
      <c r="G1742" s="52"/>
      <c r="H1742" s="52" t="s">
        <v>61</v>
      </c>
      <c r="I1742" s="39"/>
      <c r="J1742" s="39" t="s">
        <v>106</v>
      </c>
      <c r="K1742" s="40"/>
      <c r="L1742" s="53"/>
      <c r="M1742" s="53"/>
      <c r="N1742" s="53"/>
      <c r="O1742" s="53"/>
      <c r="P1742" s="53"/>
      <c r="Q1742" s="53"/>
      <c r="R1742" s="53"/>
      <c r="S1742" s="53"/>
      <c r="T1742" s="53"/>
      <c r="U1742" s="53"/>
      <c r="V1742" s="19"/>
      <c r="W1742" s="19"/>
      <c r="X1742" s="1"/>
    </row>
    <row r="1743" customFormat="false" ht="23.25" hidden="false" customHeight="false" outlineLevel="0" collapsed="false">
      <c r="A1743" s="1"/>
      <c r="B1743" s="37"/>
      <c r="C1743" s="37"/>
      <c r="D1743" s="37"/>
      <c r="E1743" s="37"/>
      <c r="F1743" s="37"/>
      <c r="G1743" s="37"/>
      <c r="H1743" s="37"/>
      <c r="I1743" s="38"/>
      <c r="J1743" s="39" t="s">
        <v>46</v>
      </c>
      <c r="K1743" s="40"/>
      <c r="L1743" s="49"/>
      <c r="M1743" s="50"/>
      <c r="N1743" s="49"/>
      <c r="O1743" s="50"/>
      <c r="P1743" s="50" t="n">
        <f aca="false">SUM(L1743:O1743)</f>
        <v>0</v>
      </c>
      <c r="Q1743" s="49"/>
      <c r="R1743" s="49" t="n">
        <v>10000</v>
      </c>
      <c r="S1743" s="49"/>
      <c r="T1743" s="50" t="n">
        <f aca="false">SUM(Q1743:S1743)</f>
        <v>10000</v>
      </c>
      <c r="U1743" s="50" t="n">
        <f aca="false">T1743+P1743</f>
        <v>10000</v>
      </c>
      <c r="V1743" s="21" t="n">
        <f aca="false">SUM(P1743/U1743)*100</f>
        <v>0</v>
      </c>
      <c r="W1743" s="21" t="n">
        <f aca="false">SUM(T1743/U1743)*100</f>
        <v>100</v>
      </c>
      <c r="X1743" s="1"/>
    </row>
    <row r="1744" customFormat="false" ht="23.25" hidden="false" customHeight="false" outlineLevel="0" collapsed="false">
      <c r="A1744" s="1"/>
      <c r="B1744" s="37"/>
      <c r="C1744" s="37"/>
      <c r="D1744" s="37"/>
      <c r="E1744" s="37"/>
      <c r="F1744" s="37"/>
      <c r="G1744" s="37"/>
      <c r="H1744" s="37"/>
      <c r="I1744" s="38"/>
      <c r="J1744" s="39" t="s">
        <v>47</v>
      </c>
      <c r="K1744" s="40"/>
      <c r="L1744" s="49"/>
      <c r="M1744" s="50"/>
      <c r="N1744" s="49"/>
      <c r="O1744" s="50"/>
      <c r="P1744" s="50"/>
      <c r="Q1744" s="49"/>
      <c r="R1744" s="49" t="n">
        <v>10000</v>
      </c>
      <c r="S1744" s="49"/>
      <c r="T1744" s="50" t="n">
        <f aca="false">SUM(Q1744:S1744)</f>
        <v>10000</v>
      </c>
      <c r="U1744" s="50" t="n">
        <f aca="false">T1744+P1744</f>
        <v>10000</v>
      </c>
      <c r="V1744" s="21" t="n">
        <f aca="false">SUM(P1744/U1744)*100</f>
        <v>0</v>
      </c>
      <c r="W1744" s="21" t="n">
        <f aca="false">SUM(T1744/U1744)*100</f>
        <v>100</v>
      </c>
      <c r="X1744" s="1"/>
    </row>
    <row r="1745" customFormat="false" ht="23.25" hidden="false" customHeight="false" outlineLevel="0" collapsed="false">
      <c r="A1745" s="1"/>
      <c r="B1745" s="37"/>
      <c r="C1745" s="37"/>
      <c r="D1745" s="37"/>
      <c r="E1745" s="37"/>
      <c r="F1745" s="37"/>
      <c r="G1745" s="37"/>
      <c r="H1745" s="37"/>
      <c r="I1745" s="38"/>
      <c r="J1745" s="39" t="s">
        <v>48</v>
      </c>
      <c r="K1745" s="40"/>
      <c r="L1745" s="49"/>
      <c r="M1745" s="50"/>
      <c r="N1745" s="49"/>
      <c r="O1745" s="50"/>
      <c r="P1745" s="50"/>
      <c r="Q1745" s="49"/>
      <c r="R1745" s="49" t="n">
        <v>10000</v>
      </c>
      <c r="S1745" s="49"/>
      <c r="T1745" s="50" t="n">
        <f aca="false">SUM(Q1745:S1745)</f>
        <v>10000</v>
      </c>
      <c r="U1745" s="50" t="n">
        <f aca="false">T1745+P1745</f>
        <v>10000</v>
      </c>
      <c r="V1745" s="21" t="n">
        <f aca="false">SUM(P1745/U1745)*100</f>
        <v>0</v>
      </c>
      <c r="W1745" s="21" t="n">
        <f aca="false">SUM(T1745/U1745)*100</f>
        <v>100</v>
      </c>
      <c r="X1745" s="1"/>
    </row>
    <row r="1746" customFormat="false" ht="23.25" hidden="false" customHeight="false" outlineLevel="0" collapsed="false">
      <c r="A1746" s="1"/>
      <c r="B1746" s="37"/>
      <c r="C1746" s="37"/>
      <c r="D1746" s="37"/>
      <c r="E1746" s="37"/>
      <c r="F1746" s="37"/>
      <c r="G1746" s="37"/>
      <c r="H1746" s="37"/>
      <c r="I1746" s="38"/>
      <c r="J1746" s="39" t="s">
        <v>49</v>
      </c>
      <c r="K1746" s="40"/>
      <c r="L1746" s="49"/>
      <c r="M1746" s="50"/>
      <c r="N1746" s="49"/>
      <c r="O1746" s="50"/>
      <c r="P1746" s="50"/>
      <c r="Q1746" s="49"/>
      <c r="R1746" s="49" t="n">
        <f aca="false">SUM(R1745/R1743)*100</f>
        <v>100</v>
      </c>
      <c r="S1746" s="49"/>
      <c r="T1746" s="50" t="n">
        <f aca="false">SUM(T1745/T1743)*100</f>
        <v>100</v>
      </c>
      <c r="U1746" s="50" t="n">
        <f aca="false">SUM(U1745/U1743)*100</f>
        <v>100</v>
      </c>
      <c r="V1746" s="21"/>
      <c r="W1746" s="21"/>
      <c r="X1746" s="1"/>
    </row>
    <row r="1747" customFormat="false" ht="23.25" hidden="false" customHeight="false" outlineLevel="0" collapsed="false">
      <c r="A1747" s="1"/>
      <c r="B1747" s="51"/>
      <c r="C1747" s="51"/>
      <c r="D1747" s="51"/>
      <c r="E1747" s="51"/>
      <c r="F1747" s="51"/>
      <c r="G1747" s="51"/>
      <c r="H1747" s="51"/>
      <c r="I1747" s="38"/>
      <c r="J1747" s="39" t="s">
        <v>50</v>
      </c>
      <c r="K1747" s="40"/>
      <c r="L1747" s="49"/>
      <c r="M1747" s="50"/>
      <c r="N1747" s="49"/>
      <c r="O1747" s="50"/>
      <c r="P1747" s="50"/>
      <c r="Q1747" s="49"/>
      <c r="R1747" s="49" t="n">
        <f aca="false">SUM(R1745/R1744)*100</f>
        <v>100</v>
      </c>
      <c r="S1747" s="49"/>
      <c r="T1747" s="50" t="n">
        <f aca="false">SUM(T1745/T1744)*100</f>
        <v>100</v>
      </c>
      <c r="U1747" s="50" t="n">
        <f aca="false">SUM(U1745/U1744)*100</f>
        <v>100</v>
      </c>
      <c r="V1747" s="21"/>
      <c r="W1747" s="21"/>
      <c r="X1747" s="1"/>
    </row>
    <row r="1748" customFormat="false" ht="23.25" hidden="false" customHeight="false" outlineLevel="0" collapsed="false">
      <c r="A1748" s="1"/>
      <c r="B1748" s="51"/>
      <c r="C1748" s="52"/>
      <c r="D1748" s="52"/>
      <c r="E1748" s="52"/>
      <c r="F1748" s="52"/>
      <c r="G1748" s="52"/>
      <c r="H1748" s="52"/>
      <c r="I1748" s="39"/>
      <c r="J1748" s="39"/>
      <c r="K1748" s="40"/>
      <c r="L1748" s="53"/>
      <c r="M1748" s="53"/>
      <c r="N1748" s="53"/>
      <c r="O1748" s="53"/>
      <c r="P1748" s="53"/>
      <c r="Q1748" s="53"/>
      <c r="R1748" s="53"/>
      <c r="S1748" s="53"/>
      <c r="T1748" s="53"/>
      <c r="U1748" s="53"/>
      <c r="V1748" s="19"/>
      <c r="W1748" s="19"/>
      <c r="X1748" s="1"/>
    </row>
    <row r="1749" customFormat="false" ht="23.25" hidden="false" customHeight="false" outlineLevel="0" collapsed="false">
      <c r="A1749" s="1"/>
      <c r="B1749" s="51"/>
      <c r="C1749" s="51"/>
      <c r="D1749" s="51"/>
      <c r="E1749" s="51"/>
      <c r="F1749" s="51"/>
      <c r="G1749" s="51" t="s">
        <v>67</v>
      </c>
      <c r="H1749" s="51"/>
      <c r="I1749" s="38"/>
      <c r="J1749" s="39" t="s">
        <v>68</v>
      </c>
      <c r="K1749" s="40"/>
      <c r="L1749" s="49"/>
      <c r="M1749" s="50"/>
      <c r="N1749" s="49"/>
      <c r="O1749" s="50"/>
      <c r="P1749" s="50"/>
      <c r="Q1749" s="49"/>
      <c r="R1749" s="49"/>
      <c r="S1749" s="49"/>
      <c r="T1749" s="50"/>
      <c r="U1749" s="50"/>
      <c r="V1749" s="21"/>
      <c r="W1749" s="21"/>
      <c r="X1749" s="1"/>
    </row>
    <row r="1750" customFormat="false" ht="23.25" hidden="false" customHeight="false" outlineLevel="0" collapsed="false">
      <c r="A1750" s="1"/>
      <c r="B1750" s="51"/>
      <c r="C1750" s="51"/>
      <c r="D1750" s="51"/>
      <c r="E1750" s="51"/>
      <c r="F1750" s="51"/>
      <c r="G1750" s="51"/>
      <c r="H1750" s="51"/>
      <c r="I1750" s="38"/>
      <c r="J1750" s="39" t="s">
        <v>69</v>
      </c>
      <c r="K1750" s="40"/>
      <c r="L1750" s="49"/>
      <c r="M1750" s="50"/>
      <c r="N1750" s="49"/>
      <c r="O1750" s="50"/>
      <c r="P1750" s="50"/>
      <c r="Q1750" s="49"/>
      <c r="R1750" s="49"/>
      <c r="S1750" s="49"/>
      <c r="T1750" s="50"/>
      <c r="U1750" s="50"/>
      <c r="V1750" s="21"/>
      <c r="W1750" s="21"/>
      <c r="X1750" s="1"/>
    </row>
    <row r="1751" customFormat="false" ht="23.25" hidden="false" customHeight="false" outlineLevel="0" collapsed="false">
      <c r="A1751" s="1"/>
      <c r="B1751" s="51"/>
      <c r="C1751" s="51"/>
      <c r="D1751" s="51"/>
      <c r="E1751" s="51"/>
      <c r="F1751" s="51"/>
      <c r="G1751" s="51"/>
      <c r="H1751" s="51"/>
      <c r="I1751" s="38"/>
      <c r="J1751" s="39" t="s">
        <v>46</v>
      </c>
      <c r="K1751" s="40"/>
      <c r="L1751" s="49" t="n">
        <f aca="false">L1766</f>
        <v>78996.857</v>
      </c>
      <c r="M1751" s="50" t="n">
        <f aca="false">M1766</f>
        <v>3207.7</v>
      </c>
      <c r="N1751" s="49" t="n">
        <f aca="false">N1766</f>
        <v>4122</v>
      </c>
      <c r="O1751" s="50"/>
      <c r="P1751" s="50" t="n">
        <f aca="false">P1766</f>
        <v>86326.557</v>
      </c>
      <c r="Q1751" s="49" t="n">
        <f aca="false">Q1766</f>
        <v>243.7</v>
      </c>
      <c r="R1751" s="49" t="n">
        <f aca="false">R1766</f>
        <v>0</v>
      </c>
      <c r="S1751" s="49"/>
      <c r="T1751" s="50" t="n">
        <f aca="false">T1766</f>
        <v>243.7</v>
      </c>
      <c r="U1751" s="50" t="n">
        <f aca="false">U1766</f>
        <v>86570.257</v>
      </c>
      <c r="V1751" s="21" t="n">
        <f aca="false">SUM(P1751/U1751)*100</f>
        <v>99.7184945402207</v>
      </c>
      <c r="W1751" s="21" t="n">
        <f aca="false">SUM(T1751/U1751)*100</f>
        <v>0.281505459779333</v>
      </c>
      <c r="X1751" s="1"/>
    </row>
    <row r="1752" customFormat="false" ht="23.25" hidden="false" customHeight="false" outlineLevel="0" collapsed="false">
      <c r="A1752" s="1"/>
      <c r="B1752" s="51"/>
      <c r="C1752" s="51"/>
      <c r="D1752" s="51"/>
      <c r="E1752" s="51"/>
      <c r="F1752" s="51"/>
      <c r="G1752" s="51"/>
      <c r="H1752" s="51"/>
      <c r="I1752" s="38"/>
      <c r="J1752" s="39" t="s">
        <v>47</v>
      </c>
      <c r="K1752" s="40"/>
      <c r="L1752" s="49" t="n">
        <f aca="false">L1767</f>
        <v>60397.5</v>
      </c>
      <c r="M1752" s="50" t="n">
        <f aca="false">M1767</f>
        <v>3491.6</v>
      </c>
      <c r="N1752" s="49" t="n">
        <f aca="false">N1767</f>
        <v>6236.7</v>
      </c>
      <c r="O1752" s="50"/>
      <c r="P1752" s="50" t="n">
        <f aca="false">P1767</f>
        <v>70125.8</v>
      </c>
      <c r="Q1752" s="49" t="n">
        <f aca="false">Q1767</f>
        <v>260.2</v>
      </c>
      <c r="R1752" s="49" t="n">
        <f aca="false">R1767</f>
        <v>0</v>
      </c>
      <c r="S1752" s="49"/>
      <c r="T1752" s="50" t="n">
        <f aca="false">T1767</f>
        <v>260.2</v>
      </c>
      <c r="U1752" s="50" t="n">
        <f aca="false">U1767</f>
        <v>70386</v>
      </c>
      <c r="V1752" s="21" t="n">
        <f aca="false">SUM(P1752/U1752)*100</f>
        <v>99.6303242122013</v>
      </c>
      <c r="W1752" s="21" t="n">
        <f aca="false">SUM(T1752/U1752)*100</f>
        <v>0.36967578779871</v>
      </c>
      <c r="X1752" s="1"/>
    </row>
    <row r="1753" customFormat="false" ht="23.25" hidden="false" customHeight="false" outlineLevel="0" collapsed="false">
      <c r="A1753" s="1"/>
      <c r="B1753" s="51"/>
      <c r="C1753" s="51"/>
      <c r="D1753" s="51"/>
      <c r="E1753" s="51"/>
      <c r="F1753" s="51"/>
      <c r="G1753" s="51"/>
      <c r="H1753" s="51"/>
      <c r="I1753" s="38"/>
      <c r="J1753" s="39" t="s">
        <v>48</v>
      </c>
      <c r="K1753" s="40"/>
      <c r="L1753" s="49" t="n">
        <f aca="false">L1768</f>
        <v>68941.4</v>
      </c>
      <c r="M1753" s="50" t="n">
        <f aca="false">M1768</f>
        <v>3491.6</v>
      </c>
      <c r="N1753" s="49" t="n">
        <f aca="false">N1768</f>
        <v>6236.7</v>
      </c>
      <c r="O1753" s="50"/>
      <c r="P1753" s="50" t="n">
        <f aca="false">P1768</f>
        <v>78669.7</v>
      </c>
      <c r="Q1753" s="49" t="n">
        <f aca="false">Q1768</f>
        <v>270.5</v>
      </c>
      <c r="R1753" s="49" t="n">
        <f aca="false">R1768</f>
        <v>0</v>
      </c>
      <c r="S1753" s="49"/>
      <c r="T1753" s="50" t="n">
        <f aca="false">T1768</f>
        <v>270.5</v>
      </c>
      <c r="U1753" s="50" t="n">
        <f aca="false">U1768</f>
        <v>78940.2</v>
      </c>
      <c r="V1753" s="21" t="n">
        <f aca="false">SUM(P1753/U1753)*100</f>
        <v>99.6573355527349</v>
      </c>
      <c r="W1753" s="21" t="n">
        <f aca="false">SUM(T1753/U1753)*100</f>
        <v>0.342664447265145</v>
      </c>
      <c r="X1753" s="1"/>
    </row>
    <row r="1754" customFormat="false" ht="23.25" hidden="false" customHeight="false" outlineLevel="0" collapsed="false">
      <c r="A1754" s="1"/>
      <c r="B1754" s="51"/>
      <c r="C1754" s="51"/>
      <c r="D1754" s="51"/>
      <c r="E1754" s="51"/>
      <c r="F1754" s="51"/>
      <c r="G1754" s="51"/>
      <c r="H1754" s="51"/>
      <c r="I1754" s="38"/>
      <c r="J1754" s="39" t="s">
        <v>49</v>
      </c>
      <c r="K1754" s="40"/>
      <c r="L1754" s="49" t="n">
        <f aca="false">SUM(L1753/L1752)*100</f>
        <v>114.146115319343</v>
      </c>
      <c r="M1754" s="50" t="n">
        <f aca="false">SUM(M1753/M1752)*100</f>
        <v>100</v>
      </c>
      <c r="N1754" s="49" t="n">
        <f aca="false">SUM(N1753/N1752)*100</f>
        <v>100</v>
      </c>
      <c r="O1754" s="50"/>
      <c r="P1754" s="50" t="n">
        <f aca="false">SUM(P1753/P1752)*100</f>
        <v>112.183675622952</v>
      </c>
      <c r="Q1754" s="49" t="n">
        <f aca="false">SUM(Q1753/Q1752)*100</f>
        <v>103.958493466564</v>
      </c>
      <c r="R1754" s="49"/>
      <c r="S1754" s="49"/>
      <c r="T1754" s="50" t="n">
        <f aca="false">SUM(T1753/T1752)*100</f>
        <v>103.958493466564</v>
      </c>
      <c r="U1754" s="50" t="n">
        <f aca="false">SUM(U1753/U1752)*100</f>
        <v>112.153269116017</v>
      </c>
      <c r="V1754" s="21"/>
      <c r="W1754" s="21"/>
      <c r="X1754" s="1"/>
    </row>
    <row r="1755" customFormat="false" ht="23.25" hidden="false" customHeight="false" outlineLevel="0" collapsed="false">
      <c r="A1755" s="1"/>
      <c r="B1755" s="78"/>
      <c r="C1755" s="78"/>
      <c r="D1755" s="78"/>
      <c r="E1755" s="78"/>
      <c r="F1755" s="78"/>
      <c r="G1755" s="78"/>
      <c r="H1755" s="78"/>
      <c r="I1755" s="55"/>
      <c r="J1755" s="56" t="s">
        <v>50</v>
      </c>
      <c r="K1755" s="57"/>
      <c r="L1755" s="58" t="n">
        <f aca="false">L1753/L1752*100</f>
        <v>114.146115319343</v>
      </c>
      <c r="M1755" s="59" t="n">
        <f aca="false">M1753/M1752*100</f>
        <v>100</v>
      </c>
      <c r="N1755" s="58" t="n">
        <f aca="false">N1753/N1752*100</f>
        <v>100</v>
      </c>
      <c r="O1755" s="59"/>
      <c r="P1755" s="59" t="n">
        <f aca="false">P1753/P1752*100</f>
        <v>112.183675622952</v>
      </c>
      <c r="Q1755" s="58" t="n">
        <f aca="false">Q1753/Q1752*100</f>
        <v>103.958493466564</v>
      </c>
      <c r="R1755" s="58"/>
      <c r="S1755" s="58"/>
      <c r="T1755" s="59" t="n">
        <f aca="false">T1753/T1752*100</f>
        <v>103.958493466564</v>
      </c>
      <c r="U1755" s="59" t="n">
        <f aca="false">U1753/U1752*100</f>
        <v>112.153269116017</v>
      </c>
      <c r="V1755" s="60"/>
      <c r="W1755" s="60"/>
      <c r="X1755" s="1"/>
    </row>
    <row r="1756" customFormat="false" ht="23.25" hidden="false" customHeight="false" outlineLevel="0" collapsed="false">
      <c r="A1756" s="1"/>
      <c r="B1756" s="1"/>
      <c r="C1756" s="1"/>
      <c r="D1756" s="1"/>
      <c r="E1756" s="1"/>
      <c r="F1756" s="1"/>
      <c r="G1756" s="1"/>
      <c r="H1756" s="1"/>
      <c r="I1756" s="1"/>
      <c r="J1756" s="1"/>
      <c r="K1756" s="1"/>
      <c r="L1756" s="61"/>
      <c r="M1756" s="61"/>
      <c r="N1756" s="61"/>
      <c r="O1756" s="61"/>
      <c r="P1756" s="61"/>
      <c r="Q1756" s="61"/>
      <c r="R1756" s="61"/>
      <c r="S1756" s="61"/>
      <c r="T1756" s="61"/>
      <c r="U1756" s="61"/>
      <c r="V1756" s="1"/>
      <c r="W1756" s="1"/>
      <c r="X1756" s="1"/>
    </row>
    <row r="1757" customFormat="false" ht="23.25" hidden="false" customHeight="false" outlineLevel="0" collapsed="false">
      <c r="A1757" s="1"/>
      <c r="B1757" s="1" t="s">
        <v>57</v>
      </c>
      <c r="C1757" s="1"/>
      <c r="D1757" s="1"/>
      <c r="E1757" s="1"/>
      <c r="F1757" s="1"/>
      <c r="G1757" s="1"/>
      <c r="H1757" s="1"/>
      <c r="I1757" s="1"/>
      <c r="J1757" s="1"/>
      <c r="K1757" s="1"/>
      <c r="L1757" s="61"/>
      <c r="M1757" s="61"/>
      <c r="N1757" s="61"/>
      <c r="O1757" s="61"/>
      <c r="P1757" s="61"/>
      <c r="Q1757" s="61"/>
      <c r="R1757" s="61"/>
      <c r="S1757" s="61"/>
      <c r="T1757" s="62"/>
      <c r="U1757" s="62"/>
      <c r="V1757" s="4"/>
      <c r="W1757" s="4" t="s">
        <v>166</v>
      </c>
      <c r="X1757" s="1"/>
    </row>
    <row r="1758" customFormat="false" ht="23.25" hidden="false" customHeight="false" outlineLevel="0" collapsed="false">
      <c r="A1758" s="1"/>
      <c r="B1758" s="8"/>
      <c r="C1758" s="9" t="s">
        <v>4</v>
      </c>
      <c r="D1758" s="9"/>
      <c r="E1758" s="9"/>
      <c r="F1758" s="9"/>
      <c r="G1758" s="9"/>
      <c r="H1758" s="9"/>
      <c r="I1758" s="10"/>
      <c r="J1758" s="11"/>
      <c r="K1758" s="12"/>
      <c r="L1758" s="63" t="s">
        <v>5</v>
      </c>
      <c r="M1758" s="63"/>
      <c r="N1758" s="63"/>
      <c r="O1758" s="63"/>
      <c r="P1758" s="63"/>
      <c r="Q1758" s="64" t="s">
        <v>6</v>
      </c>
      <c r="R1758" s="64"/>
      <c r="S1758" s="64"/>
      <c r="T1758" s="64"/>
      <c r="U1758" s="65" t="s">
        <v>7</v>
      </c>
      <c r="V1758" s="65"/>
      <c r="W1758" s="65"/>
      <c r="X1758" s="1"/>
    </row>
    <row r="1759" customFormat="false" ht="23.25" hidden="false" customHeight="false" outlineLevel="0" collapsed="false">
      <c r="A1759" s="1"/>
      <c r="B1759" s="16" t="s">
        <v>8</v>
      </c>
      <c r="C1759" s="2" t="s">
        <v>9</v>
      </c>
      <c r="D1759" s="2"/>
      <c r="E1759" s="2"/>
      <c r="F1759" s="2"/>
      <c r="G1759" s="2"/>
      <c r="H1759" s="2"/>
      <c r="I1759" s="17"/>
      <c r="J1759" s="18"/>
      <c r="K1759" s="19"/>
      <c r="L1759" s="66"/>
      <c r="M1759" s="50"/>
      <c r="N1759" s="49"/>
      <c r="O1759" s="67"/>
      <c r="P1759" s="68"/>
      <c r="Q1759" s="50"/>
      <c r="R1759" s="66"/>
      <c r="S1759" s="67"/>
      <c r="T1759" s="68"/>
      <c r="U1759" s="68"/>
      <c r="V1759" s="25" t="s">
        <v>10</v>
      </c>
      <c r="W1759" s="25"/>
      <c r="X1759" s="1"/>
    </row>
    <row r="1760" customFormat="false" ht="23.25" hidden="false" customHeight="false" outlineLevel="0" collapsed="false">
      <c r="A1760" s="1"/>
      <c r="B1760" s="26" t="s">
        <v>11</v>
      </c>
      <c r="C1760" s="10"/>
      <c r="D1760" s="10"/>
      <c r="E1760" s="10"/>
      <c r="F1760" s="10"/>
      <c r="G1760" s="10"/>
      <c r="H1760" s="10"/>
      <c r="I1760" s="17"/>
      <c r="J1760" s="3" t="s">
        <v>12</v>
      </c>
      <c r="K1760" s="19"/>
      <c r="L1760" s="69" t="s">
        <v>13</v>
      </c>
      <c r="M1760" s="70" t="s">
        <v>14</v>
      </c>
      <c r="N1760" s="71" t="s">
        <v>13</v>
      </c>
      <c r="O1760" s="67" t="s">
        <v>15</v>
      </c>
      <c r="P1760" s="50"/>
      <c r="Q1760" s="70" t="s">
        <v>16</v>
      </c>
      <c r="R1760" s="69" t="s">
        <v>17</v>
      </c>
      <c r="S1760" s="67" t="s">
        <v>18</v>
      </c>
      <c r="T1760" s="68"/>
      <c r="U1760" s="68"/>
      <c r="V1760" s="24"/>
      <c r="W1760" s="28"/>
      <c r="X1760" s="1"/>
    </row>
    <row r="1761" customFormat="false" ht="23.25" hidden="false" customHeight="false" outlineLevel="0" collapsed="false">
      <c r="A1761" s="1"/>
      <c r="B1761" s="26" t="s">
        <v>19</v>
      </c>
      <c r="C1761" s="26" t="s">
        <v>20</v>
      </c>
      <c r="D1761" s="26" t="s">
        <v>21</v>
      </c>
      <c r="E1761" s="26" t="s">
        <v>22</v>
      </c>
      <c r="F1761" s="26" t="s">
        <v>23</v>
      </c>
      <c r="G1761" s="26" t="s">
        <v>24</v>
      </c>
      <c r="H1761" s="26" t="s">
        <v>25</v>
      </c>
      <c r="I1761" s="17"/>
      <c r="J1761" s="3"/>
      <c r="K1761" s="19"/>
      <c r="L1761" s="69" t="s">
        <v>26</v>
      </c>
      <c r="M1761" s="70" t="s">
        <v>27</v>
      </c>
      <c r="N1761" s="71" t="s">
        <v>28</v>
      </c>
      <c r="O1761" s="67" t="s">
        <v>29</v>
      </c>
      <c r="P1761" s="70" t="s">
        <v>30</v>
      </c>
      <c r="Q1761" s="70" t="s">
        <v>31</v>
      </c>
      <c r="R1761" s="69" t="s">
        <v>32</v>
      </c>
      <c r="S1761" s="67" t="s">
        <v>33</v>
      </c>
      <c r="T1761" s="67" t="s">
        <v>30</v>
      </c>
      <c r="U1761" s="67" t="s">
        <v>34</v>
      </c>
      <c r="V1761" s="23" t="s">
        <v>35</v>
      </c>
      <c r="W1761" s="28" t="s">
        <v>36</v>
      </c>
      <c r="X1761" s="1"/>
    </row>
    <row r="1762" customFormat="false" ht="23.25" hidden="false" customHeight="false" outlineLevel="0" collapsed="false">
      <c r="A1762" s="1"/>
      <c r="B1762" s="30"/>
      <c r="C1762" s="30"/>
      <c r="D1762" s="30"/>
      <c r="E1762" s="30"/>
      <c r="F1762" s="30"/>
      <c r="G1762" s="30"/>
      <c r="H1762" s="30"/>
      <c r="I1762" s="30"/>
      <c r="J1762" s="31"/>
      <c r="K1762" s="32"/>
      <c r="L1762" s="72"/>
      <c r="M1762" s="73"/>
      <c r="N1762" s="58"/>
      <c r="O1762" s="74"/>
      <c r="P1762" s="75"/>
      <c r="Q1762" s="73" t="s">
        <v>37</v>
      </c>
      <c r="R1762" s="72"/>
      <c r="S1762" s="74"/>
      <c r="T1762" s="75"/>
      <c r="U1762" s="75"/>
      <c r="V1762" s="36"/>
      <c r="W1762" s="25"/>
      <c r="X1762" s="1"/>
    </row>
    <row r="1763" customFormat="false" ht="23.25" hidden="false" customHeight="false" outlineLevel="0" collapsed="false">
      <c r="A1763" s="1"/>
      <c r="B1763" s="37"/>
      <c r="C1763" s="37"/>
      <c r="D1763" s="37"/>
      <c r="E1763" s="37"/>
      <c r="F1763" s="37"/>
      <c r="G1763" s="37"/>
      <c r="H1763" s="37"/>
      <c r="I1763" s="38"/>
      <c r="J1763" s="39"/>
      <c r="K1763" s="40"/>
      <c r="L1763" s="66"/>
      <c r="M1763" s="50"/>
      <c r="N1763" s="49"/>
      <c r="O1763" s="68"/>
      <c r="P1763" s="68"/>
      <c r="Q1763" s="50"/>
      <c r="R1763" s="66"/>
      <c r="S1763" s="68"/>
      <c r="T1763" s="68"/>
      <c r="U1763" s="68"/>
      <c r="V1763" s="24"/>
      <c r="W1763" s="21"/>
      <c r="X1763" s="1"/>
    </row>
    <row r="1764" customFormat="false" ht="23.25" hidden="false" customHeight="false" outlineLevel="0" collapsed="false">
      <c r="A1764" s="1"/>
      <c r="B1764" s="37" t="s">
        <v>163</v>
      </c>
      <c r="C1764" s="37" t="s">
        <v>51</v>
      </c>
      <c r="D1764" s="37" t="s">
        <v>53</v>
      </c>
      <c r="E1764" s="37"/>
      <c r="F1764" s="37" t="s">
        <v>55</v>
      </c>
      <c r="G1764" s="37" t="s">
        <v>67</v>
      </c>
      <c r="H1764" s="37" t="s">
        <v>61</v>
      </c>
      <c r="I1764" s="38"/>
      <c r="J1764" s="76" t="s">
        <v>62</v>
      </c>
      <c r="K1764" s="77"/>
      <c r="L1764" s="49"/>
      <c r="M1764" s="49"/>
      <c r="N1764" s="49"/>
      <c r="O1764" s="49"/>
      <c r="P1764" s="49"/>
      <c r="Q1764" s="49"/>
      <c r="R1764" s="49"/>
      <c r="S1764" s="50"/>
      <c r="T1764" s="50"/>
      <c r="U1764" s="50"/>
      <c r="V1764" s="21"/>
      <c r="W1764" s="21"/>
      <c r="X1764" s="1"/>
    </row>
    <row r="1765" customFormat="false" ht="23.25" hidden="false" customHeight="false" outlineLevel="0" collapsed="false">
      <c r="A1765" s="1"/>
      <c r="B1765" s="37"/>
      <c r="C1765" s="37"/>
      <c r="D1765" s="37"/>
      <c r="E1765" s="37"/>
      <c r="F1765" s="37"/>
      <c r="G1765" s="37"/>
      <c r="H1765" s="37"/>
      <c r="I1765" s="38"/>
      <c r="J1765" s="39" t="s">
        <v>63</v>
      </c>
      <c r="K1765" s="40"/>
      <c r="L1765" s="49"/>
      <c r="M1765" s="49"/>
      <c r="N1765" s="49"/>
      <c r="O1765" s="49"/>
      <c r="P1765" s="50"/>
      <c r="Q1765" s="49"/>
      <c r="R1765" s="49"/>
      <c r="S1765" s="49"/>
      <c r="T1765" s="50"/>
      <c r="U1765" s="50"/>
      <c r="V1765" s="21"/>
      <c r="W1765" s="21"/>
      <c r="X1765" s="1"/>
    </row>
    <row r="1766" customFormat="false" ht="23.25" hidden="false" customHeight="false" outlineLevel="0" collapsed="false">
      <c r="A1766" s="1"/>
      <c r="B1766" s="37"/>
      <c r="C1766" s="37"/>
      <c r="D1766" s="37"/>
      <c r="E1766" s="37"/>
      <c r="F1766" s="37"/>
      <c r="G1766" s="37"/>
      <c r="H1766" s="37"/>
      <c r="I1766" s="38"/>
      <c r="J1766" s="39" t="s">
        <v>46</v>
      </c>
      <c r="K1766" s="40"/>
      <c r="L1766" s="49" t="n">
        <v>78996.857</v>
      </c>
      <c r="M1766" s="50" t="n">
        <v>3207.7</v>
      </c>
      <c r="N1766" s="49" t="n">
        <v>4122</v>
      </c>
      <c r="O1766" s="50"/>
      <c r="P1766" s="50" t="n">
        <f aca="false">SUM(L1766:O1766)</f>
        <v>86326.557</v>
      </c>
      <c r="Q1766" s="49" t="n">
        <v>243.7</v>
      </c>
      <c r="R1766" s="49"/>
      <c r="S1766" s="49"/>
      <c r="T1766" s="50" t="n">
        <f aca="false">SUM(Q1766:S1766)</f>
        <v>243.7</v>
      </c>
      <c r="U1766" s="50" t="n">
        <f aca="false">T1766+P1766</f>
        <v>86570.257</v>
      </c>
      <c r="V1766" s="21" t="n">
        <f aca="false">SUM(P1766/U1766)*100</f>
        <v>99.7184945402207</v>
      </c>
      <c r="W1766" s="21" t="n">
        <f aca="false">SUM(T1766/U1766)*100</f>
        <v>0.281505459779333</v>
      </c>
      <c r="X1766" s="1"/>
    </row>
    <row r="1767" customFormat="false" ht="23.25" hidden="false" customHeight="false" outlineLevel="0" collapsed="false">
      <c r="A1767" s="1"/>
      <c r="B1767" s="37"/>
      <c r="C1767" s="37"/>
      <c r="D1767" s="37"/>
      <c r="E1767" s="37"/>
      <c r="F1767" s="37"/>
      <c r="G1767" s="37"/>
      <c r="H1767" s="37"/>
      <c r="I1767" s="38"/>
      <c r="J1767" s="39" t="s">
        <v>47</v>
      </c>
      <c r="K1767" s="40"/>
      <c r="L1767" s="49" t="n">
        <v>60397.5</v>
      </c>
      <c r="M1767" s="50" t="n">
        <v>3491.6</v>
      </c>
      <c r="N1767" s="49" t="n">
        <v>6236.7</v>
      </c>
      <c r="O1767" s="50"/>
      <c r="P1767" s="50" t="n">
        <f aca="false">SUM(L1767:O1767)</f>
        <v>70125.8</v>
      </c>
      <c r="Q1767" s="49" t="n">
        <v>260.2</v>
      </c>
      <c r="R1767" s="49"/>
      <c r="S1767" s="49"/>
      <c r="T1767" s="50" t="n">
        <f aca="false">SUM(Q1767:S1767)</f>
        <v>260.2</v>
      </c>
      <c r="U1767" s="50" t="n">
        <f aca="false">T1767+P1767</f>
        <v>70386</v>
      </c>
      <c r="V1767" s="21" t="n">
        <f aca="false">SUM(P1767/U1767)*100</f>
        <v>99.6303242122013</v>
      </c>
      <c r="W1767" s="21" t="n">
        <f aca="false">SUM(T1767/U1767)*100</f>
        <v>0.36967578779871</v>
      </c>
      <c r="X1767" s="1"/>
    </row>
    <row r="1768" customFormat="false" ht="23.25" hidden="false" customHeight="false" outlineLevel="0" collapsed="false">
      <c r="A1768" s="1"/>
      <c r="B1768" s="37"/>
      <c r="C1768" s="37"/>
      <c r="D1768" s="37"/>
      <c r="E1768" s="37"/>
      <c r="F1768" s="37"/>
      <c r="G1768" s="37"/>
      <c r="H1768" s="37"/>
      <c r="I1768" s="38"/>
      <c r="J1768" s="39" t="s">
        <v>48</v>
      </c>
      <c r="K1768" s="40"/>
      <c r="L1768" s="49" t="n">
        <v>68941.4</v>
      </c>
      <c r="M1768" s="50" t="n">
        <v>3491.6</v>
      </c>
      <c r="N1768" s="49" t="n">
        <v>6236.7</v>
      </c>
      <c r="O1768" s="50"/>
      <c r="P1768" s="50" t="n">
        <f aca="false">SUM(L1768:O1768)</f>
        <v>78669.7</v>
      </c>
      <c r="Q1768" s="49" t="n">
        <v>270.5</v>
      </c>
      <c r="R1768" s="49"/>
      <c r="S1768" s="49"/>
      <c r="T1768" s="50" t="n">
        <f aca="false">SUM(Q1768:S1768)</f>
        <v>270.5</v>
      </c>
      <c r="U1768" s="50" t="n">
        <f aca="false">T1768+P1768</f>
        <v>78940.2</v>
      </c>
      <c r="V1768" s="21" t="n">
        <f aca="false">SUM(P1768/U1768)*100</f>
        <v>99.6573355527349</v>
      </c>
      <c r="W1768" s="21" t="n">
        <f aca="false">SUM(T1768/U1768)*100</f>
        <v>0.342664447265145</v>
      </c>
      <c r="X1768" s="1"/>
    </row>
    <row r="1769" customFormat="false" ht="23.25" hidden="false" customHeight="false" outlineLevel="0" collapsed="false">
      <c r="A1769" s="1"/>
      <c r="B1769" s="37"/>
      <c r="C1769" s="37"/>
      <c r="D1769" s="37"/>
      <c r="E1769" s="37"/>
      <c r="F1769" s="37"/>
      <c r="G1769" s="37"/>
      <c r="H1769" s="37"/>
      <c r="I1769" s="38"/>
      <c r="J1769" s="39" t="s">
        <v>49</v>
      </c>
      <c r="K1769" s="40"/>
      <c r="L1769" s="49" t="n">
        <f aca="false">SUM(L1768/L1766)*100</f>
        <v>87.271066999539</v>
      </c>
      <c r="M1769" s="50" t="n">
        <f aca="false">SUM(M1768/M1766)*100</f>
        <v>108.850578295975</v>
      </c>
      <c r="N1769" s="49" t="n">
        <f aca="false">SUM(N1768/N1766)*100</f>
        <v>151.302765647744</v>
      </c>
      <c r="O1769" s="50"/>
      <c r="P1769" s="50" t="n">
        <f aca="false">SUM(P1768/P1766)*100</f>
        <v>91.1303574866307</v>
      </c>
      <c r="Q1769" s="49" t="n">
        <f aca="false">SUM(Q1768/Q1766)*100</f>
        <v>110.997127615921</v>
      </c>
      <c r="R1769" s="49"/>
      <c r="S1769" s="49"/>
      <c r="T1769" s="50" t="n">
        <f aca="false">SUM(T1768/T1766)*100</f>
        <v>110.997127615921</v>
      </c>
      <c r="U1769" s="50" t="n">
        <f aca="false">SUM(U1768/U1766)*100</f>
        <v>91.1862835292264</v>
      </c>
      <c r="V1769" s="21"/>
      <c r="W1769" s="21"/>
      <c r="X1769" s="1"/>
    </row>
    <row r="1770" customFormat="false" ht="23.25" hidden="false" customHeight="false" outlineLevel="0" collapsed="false">
      <c r="A1770" s="1"/>
      <c r="B1770" s="37"/>
      <c r="C1770" s="37"/>
      <c r="D1770" s="37"/>
      <c r="E1770" s="37"/>
      <c r="F1770" s="37"/>
      <c r="G1770" s="37"/>
      <c r="H1770" s="37"/>
      <c r="I1770" s="38"/>
      <c r="J1770" s="39" t="s">
        <v>50</v>
      </c>
      <c r="K1770" s="40"/>
      <c r="L1770" s="49" t="n">
        <f aca="false">SUM(L1768/L1767)*100</f>
        <v>114.146115319343</v>
      </c>
      <c r="M1770" s="50" t="n">
        <f aca="false">SUM(M1768/M1767)*100</f>
        <v>100</v>
      </c>
      <c r="N1770" s="49" t="n">
        <f aca="false">SUM(N1768/N1767)*100</f>
        <v>100</v>
      </c>
      <c r="O1770" s="50"/>
      <c r="P1770" s="50" t="n">
        <f aca="false">SUM(P1768/P1767)*100</f>
        <v>112.183675622952</v>
      </c>
      <c r="Q1770" s="49" t="n">
        <f aca="false">SUM(Q1768/Q1767)*100</f>
        <v>103.958493466564</v>
      </c>
      <c r="R1770" s="49"/>
      <c r="S1770" s="49"/>
      <c r="T1770" s="50" t="n">
        <f aca="false">SUM(T1768/T1767)*100</f>
        <v>103.958493466564</v>
      </c>
      <c r="U1770" s="50" t="n">
        <f aca="false">SUM(U1768/U1767)*100</f>
        <v>112.153269116017</v>
      </c>
      <c r="V1770" s="21"/>
      <c r="W1770" s="21"/>
      <c r="X1770" s="1"/>
    </row>
    <row r="1771" customFormat="false" ht="23.25" hidden="false" customHeight="false" outlineLevel="0" collapsed="false">
      <c r="A1771" s="1"/>
      <c r="B1771" s="51"/>
      <c r="C1771" s="52"/>
      <c r="D1771" s="52"/>
      <c r="E1771" s="52"/>
      <c r="F1771" s="52"/>
      <c r="G1771" s="52"/>
      <c r="H1771" s="52"/>
      <c r="I1771" s="39"/>
      <c r="J1771" s="39"/>
      <c r="K1771" s="40"/>
      <c r="L1771" s="53"/>
      <c r="M1771" s="53"/>
      <c r="N1771" s="53"/>
      <c r="O1771" s="53"/>
      <c r="P1771" s="53"/>
      <c r="Q1771" s="53"/>
      <c r="R1771" s="53"/>
      <c r="S1771" s="53"/>
      <c r="T1771" s="53"/>
      <c r="U1771" s="53"/>
      <c r="V1771" s="19"/>
      <c r="W1771" s="19"/>
      <c r="X1771" s="1"/>
    </row>
    <row r="1772" customFormat="false" ht="23.25" hidden="false" customHeight="false" outlineLevel="0" collapsed="false">
      <c r="A1772" s="1"/>
      <c r="B1772" s="37"/>
      <c r="C1772" s="51"/>
      <c r="D1772" s="51"/>
      <c r="E1772" s="51"/>
      <c r="F1772" s="51"/>
      <c r="G1772" s="51" t="s">
        <v>71</v>
      </c>
      <c r="H1772" s="51"/>
      <c r="I1772" s="39"/>
      <c r="J1772" s="39" t="s">
        <v>72</v>
      </c>
      <c r="K1772" s="40"/>
      <c r="L1772" s="53"/>
      <c r="M1772" s="53"/>
      <c r="N1772" s="53"/>
      <c r="O1772" s="53"/>
      <c r="P1772" s="53"/>
      <c r="Q1772" s="53"/>
      <c r="R1772" s="53"/>
      <c r="S1772" s="53"/>
      <c r="T1772" s="53"/>
      <c r="U1772" s="53"/>
      <c r="V1772" s="19"/>
      <c r="W1772" s="19"/>
      <c r="X1772" s="1"/>
    </row>
    <row r="1773" customFormat="false" ht="23.25" hidden="false" customHeight="false" outlineLevel="0" collapsed="false">
      <c r="A1773" s="1"/>
      <c r="B1773" s="37"/>
      <c r="C1773" s="51"/>
      <c r="D1773" s="51"/>
      <c r="E1773" s="51"/>
      <c r="F1773" s="51"/>
      <c r="G1773" s="51"/>
      <c r="H1773" s="51"/>
      <c r="I1773" s="39"/>
      <c r="J1773" s="39" t="s">
        <v>46</v>
      </c>
      <c r="K1773" s="40"/>
      <c r="L1773" s="53" t="n">
        <f aca="false">L1780</f>
        <v>29021.974</v>
      </c>
      <c r="M1773" s="53" t="n">
        <f aca="false">M1780</f>
        <v>1253.8</v>
      </c>
      <c r="N1773" s="53" t="n">
        <f aca="false">N1780</f>
        <v>2101.9</v>
      </c>
      <c r="O1773" s="53"/>
      <c r="P1773" s="53" t="n">
        <f aca="false">P1780</f>
        <v>32377.674</v>
      </c>
      <c r="Q1773" s="53" t="n">
        <f aca="false">Q1780</f>
        <v>464</v>
      </c>
      <c r="R1773" s="53"/>
      <c r="S1773" s="53"/>
      <c r="T1773" s="53" t="n">
        <f aca="false">T1780</f>
        <v>464</v>
      </c>
      <c r="U1773" s="53" t="n">
        <f aca="false">U1780</f>
        <v>32841.674</v>
      </c>
      <c r="V1773" s="19" t="n">
        <f aca="false">SUM(P1773/U1773)*100</f>
        <v>98.5871609346101</v>
      </c>
      <c r="W1773" s="21" t="n">
        <f aca="false">SUM(T1773/U1773)*100</f>
        <v>1.41283906538991</v>
      </c>
      <c r="X1773" s="1"/>
    </row>
    <row r="1774" customFormat="false" ht="23.25" hidden="false" customHeight="false" outlineLevel="0" collapsed="false">
      <c r="A1774" s="1"/>
      <c r="B1774" s="37"/>
      <c r="C1774" s="51"/>
      <c r="D1774" s="51"/>
      <c r="E1774" s="51"/>
      <c r="F1774" s="51"/>
      <c r="G1774" s="51"/>
      <c r="H1774" s="51"/>
      <c r="I1774" s="39"/>
      <c r="J1774" s="39" t="s">
        <v>47</v>
      </c>
      <c r="K1774" s="40"/>
      <c r="L1774" s="53" t="n">
        <f aca="false">L1781</f>
        <v>38642.8</v>
      </c>
      <c r="M1774" s="53" t="n">
        <f aca="false">M1781</f>
        <v>2888.8</v>
      </c>
      <c r="N1774" s="53" t="n">
        <f aca="false">N1781</f>
        <v>1247.4</v>
      </c>
      <c r="O1774" s="53"/>
      <c r="P1774" s="53" t="n">
        <f aca="false">P1781</f>
        <v>42779</v>
      </c>
      <c r="Q1774" s="53" t="n">
        <f aca="false">Q1781</f>
        <v>254.9</v>
      </c>
      <c r="R1774" s="53"/>
      <c r="S1774" s="53"/>
      <c r="T1774" s="53" t="n">
        <f aca="false">T1781</f>
        <v>254.9</v>
      </c>
      <c r="U1774" s="53" t="n">
        <f aca="false">U1781</f>
        <v>43033.9</v>
      </c>
      <c r="V1774" s="19" t="n">
        <f aca="false">SUM(P1774/U1774)*100</f>
        <v>99.4076762738213</v>
      </c>
      <c r="W1774" s="21" t="n">
        <f aca="false">SUM(T1774/U1774)*100</f>
        <v>0.592323726178664</v>
      </c>
      <c r="X1774" s="1"/>
    </row>
    <row r="1775" customFormat="false" ht="23.25" hidden="false" customHeight="false" outlineLevel="0" collapsed="false">
      <c r="A1775" s="1"/>
      <c r="B1775" s="37"/>
      <c r="C1775" s="51"/>
      <c r="D1775" s="51"/>
      <c r="E1775" s="51"/>
      <c r="F1775" s="51"/>
      <c r="G1775" s="51"/>
      <c r="H1775" s="51"/>
      <c r="I1775" s="39"/>
      <c r="J1775" s="39" t="s">
        <v>48</v>
      </c>
      <c r="K1775" s="40"/>
      <c r="L1775" s="53" t="n">
        <f aca="false">L1782</f>
        <v>37279.1</v>
      </c>
      <c r="M1775" s="53" t="n">
        <f aca="false">M1782</f>
        <v>2117.1</v>
      </c>
      <c r="N1775" s="53" t="n">
        <f aca="false">N1782</f>
        <v>1706.2</v>
      </c>
      <c r="O1775" s="53"/>
      <c r="P1775" s="53" t="n">
        <f aca="false">P1782</f>
        <v>41102.4</v>
      </c>
      <c r="Q1775" s="53" t="n">
        <f aca="false">Q1782</f>
        <v>261.5</v>
      </c>
      <c r="R1775" s="53"/>
      <c r="S1775" s="53"/>
      <c r="T1775" s="53" t="n">
        <f aca="false">T1782</f>
        <v>261.5</v>
      </c>
      <c r="U1775" s="53" t="n">
        <f aca="false">U1782</f>
        <v>41363.9</v>
      </c>
      <c r="V1775" s="19" t="n">
        <f aca="false">SUM(P1775/U1775)*100</f>
        <v>99.3678062271691</v>
      </c>
      <c r="W1775" s="21" t="n">
        <f aca="false">SUM(T1775/U1775)*100</f>
        <v>0.632193772830898</v>
      </c>
      <c r="X1775" s="1"/>
    </row>
    <row r="1776" customFormat="false" ht="23.25" hidden="false" customHeight="false" outlineLevel="0" collapsed="false">
      <c r="A1776" s="1"/>
      <c r="B1776" s="37"/>
      <c r="C1776" s="51"/>
      <c r="D1776" s="51"/>
      <c r="E1776" s="51"/>
      <c r="F1776" s="51"/>
      <c r="G1776" s="51"/>
      <c r="H1776" s="51"/>
      <c r="I1776" s="39"/>
      <c r="J1776" s="39" t="s">
        <v>49</v>
      </c>
      <c r="K1776" s="40"/>
      <c r="L1776" s="53" t="n">
        <f aca="false">SUM(L1775/L1773)*100</f>
        <v>128.451290046638</v>
      </c>
      <c r="M1776" s="53" t="n">
        <f aca="false">SUM(M1775/M1773)*100</f>
        <v>168.854681767427</v>
      </c>
      <c r="N1776" s="53" t="n">
        <f aca="false">SUM(N1775/N1773)*100</f>
        <v>81.1741757457538</v>
      </c>
      <c r="O1776" s="53"/>
      <c r="P1776" s="53" t="n">
        <f aca="false">SUM(P1775/P1773)*100</f>
        <v>126.946734963111</v>
      </c>
      <c r="Q1776" s="53" t="n">
        <f aca="false">SUM(Q1775/Q1773)*100</f>
        <v>56.3577586206897</v>
      </c>
      <c r="R1776" s="53"/>
      <c r="S1776" s="53"/>
      <c r="T1776" s="53" t="n">
        <f aca="false">SUM(T1775/T1773)*100</f>
        <v>56.3577586206897</v>
      </c>
      <c r="U1776" s="53" t="n">
        <f aca="false">SUM(U1775/U1773)*100</f>
        <v>125.949426329486</v>
      </c>
      <c r="V1776" s="19"/>
      <c r="W1776" s="19"/>
      <c r="X1776" s="1"/>
    </row>
    <row r="1777" customFormat="false" ht="23.25" hidden="false" customHeight="false" outlineLevel="0" collapsed="false">
      <c r="A1777" s="1"/>
      <c r="B1777" s="37"/>
      <c r="C1777" s="51"/>
      <c r="D1777" s="51"/>
      <c r="E1777" s="51"/>
      <c r="F1777" s="51"/>
      <c r="G1777" s="51"/>
      <c r="H1777" s="51"/>
      <c r="I1777" s="39"/>
      <c r="J1777" s="39" t="s">
        <v>50</v>
      </c>
      <c r="K1777" s="40"/>
      <c r="L1777" s="53" t="n">
        <f aca="false">SUM(L1775/L1774)*100</f>
        <v>96.4710114173921</v>
      </c>
      <c r="M1777" s="53" t="n">
        <f aca="false">SUM(M1775/M1774)*100</f>
        <v>73.2864857380227</v>
      </c>
      <c r="N1777" s="53" t="n">
        <f aca="false">SUM(N1775/N1774)*100</f>
        <v>136.78050344717</v>
      </c>
      <c r="O1777" s="53"/>
      <c r="P1777" s="53" t="n">
        <f aca="false">SUM(P1775/P1774)*100</f>
        <v>96.080787302181</v>
      </c>
      <c r="Q1777" s="53" t="n">
        <f aca="false">SUM(Q1775/Q1774)*100</f>
        <v>102.589250686544</v>
      </c>
      <c r="R1777" s="53"/>
      <c r="S1777" s="53"/>
      <c r="T1777" s="53" t="n">
        <f aca="false">SUM(T1775/T1774)*100</f>
        <v>102.589250686544</v>
      </c>
      <c r="U1777" s="53" t="n">
        <f aca="false">SUM(U1775/U1774)*100</f>
        <v>96.1193384750162</v>
      </c>
      <c r="V1777" s="19"/>
      <c r="W1777" s="19"/>
      <c r="X1777" s="1"/>
    </row>
    <row r="1778" customFormat="false" ht="23.25" hidden="false" customHeight="false" outlineLevel="0" collapsed="false">
      <c r="A1778" s="1"/>
      <c r="B1778" s="37"/>
      <c r="C1778" s="51"/>
      <c r="D1778" s="51"/>
      <c r="E1778" s="51"/>
      <c r="F1778" s="51"/>
      <c r="G1778" s="51"/>
      <c r="H1778" s="51"/>
      <c r="I1778" s="39"/>
      <c r="J1778" s="39"/>
      <c r="K1778" s="40"/>
      <c r="L1778" s="53"/>
      <c r="M1778" s="53"/>
      <c r="N1778" s="53"/>
      <c r="O1778" s="53"/>
      <c r="P1778" s="53"/>
      <c r="Q1778" s="53"/>
      <c r="R1778" s="53"/>
      <c r="S1778" s="53"/>
      <c r="T1778" s="53"/>
      <c r="U1778" s="53"/>
      <c r="V1778" s="19"/>
      <c r="W1778" s="19"/>
      <c r="X1778" s="1"/>
    </row>
    <row r="1779" customFormat="false" ht="23.25" hidden="false" customHeight="false" outlineLevel="0" collapsed="false">
      <c r="A1779" s="1"/>
      <c r="B1779" s="37"/>
      <c r="C1779" s="37"/>
      <c r="D1779" s="37"/>
      <c r="E1779" s="37"/>
      <c r="F1779" s="37"/>
      <c r="G1779" s="37"/>
      <c r="H1779" s="37" t="s">
        <v>61</v>
      </c>
      <c r="I1779" s="38"/>
      <c r="J1779" s="39" t="s">
        <v>106</v>
      </c>
      <c r="K1779" s="40"/>
      <c r="L1779" s="49"/>
      <c r="M1779" s="50"/>
      <c r="N1779" s="49"/>
      <c r="O1779" s="50"/>
      <c r="P1779" s="50"/>
      <c r="Q1779" s="49"/>
      <c r="R1779" s="49"/>
      <c r="S1779" s="49"/>
      <c r="T1779" s="50"/>
      <c r="U1779" s="50"/>
      <c r="V1779" s="21"/>
      <c r="W1779" s="21"/>
      <c r="X1779" s="1"/>
    </row>
    <row r="1780" customFormat="false" ht="23.25" hidden="false" customHeight="false" outlineLevel="0" collapsed="false">
      <c r="A1780" s="1"/>
      <c r="B1780" s="37"/>
      <c r="C1780" s="37"/>
      <c r="D1780" s="37"/>
      <c r="E1780" s="37"/>
      <c r="F1780" s="37"/>
      <c r="G1780" s="37"/>
      <c r="H1780" s="37"/>
      <c r="I1780" s="38"/>
      <c r="J1780" s="39" t="s">
        <v>46</v>
      </c>
      <c r="K1780" s="40"/>
      <c r="L1780" s="49" t="n">
        <v>29021.974</v>
      </c>
      <c r="M1780" s="50" t="n">
        <v>1253.8</v>
      </c>
      <c r="N1780" s="49" t="n">
        <v>2101.9</v>
      </c>
      <c r="O1780" s="50"/>
      <c r="P1780" s="50" t="n">
        <f aca="false">SUM(L1780:O1780)</f>
        <v>32377.674</v>
      </c>
      <c r="Q1780" s="49" t="n">
        <v>464</v>
      </c>
      <c r="R1780" s="49"/>
      <c r="S1780" s="49"/>
      <c r="T1780" s="50" t="n">
        <f aca="false">SUM(Q1780:S1780)</f>
        <v>464</v>
      </c>
      <c r="U1780" s="50" t="n">
        <f aca="false">T1780+P1780</f>
        <v>32841.674</v>
      </c>
      <c r="V1780" s="21" t="n">
        <f aca="false">SUM(P1780/U1780)*100</f>
        <v>98.5871609346101</v>
      </c>
      <c r="W1780" s="21" t="n">
        <f aca="false">SUM(T1780/U1780)*100</f>
        <v>1.41283906538991</v>
      </c>
      <c r="X1780" s="1"/>
    </row>
    <row r="1781" customFormat="false" ht="23.25" hidden="false" customHeight="false" outlineLevel="0" collapsed="false">
      <c r="A1781" s="1"/>
      <c r="B1781" s="37"/>
      <c r="C1781" s="37"/>
      <c r="D1781" s="37"/>
      <c r="E1781" s="37"/>
      <c r="F1781" s="37"/>
      <c r="G1781" s="37"/>
      <c r="H1781" s="37"/>
      <c r="I1781" s="38"/>
      <c r="J1781" s="39" t="s">
        <v>47</v>
      </c>
      <c r="K1781" s="40"/>
      <c r="L1781" s="49" t="n">
        <v>38642.8</v>
      </c>
      <c r="M1781" s="50" t="n">
        <v>2888.8</v>
      </c>
      <c r="N1781" s="49" t="n">
        <v>1247.4</v>
      </c>
      <c r="O1781" s="50"/>
      <c r="P1781" s="50" t="n">
        <f aca="false">SUM(L1781:O1781)</f>
        <v>42779</v>
      </c>
      <c r="Q1781" s="49" t="n">
        <v>254.9</v>
      </c>
      <c r="R1781" s="49"/>
      <c r="S1781" s="49"/>
      <c r="T1781" s="50" t="n">
        <f aca="false">SUM(Q1781:S1781)</f>
        <v>254.9</v>
      </c>
      <c r="U1781" s="50" t="n">
        <f aca="false">T1781+P1781</f>
        <v>43033.9</v>
      </c>
      <c r="V1781" s="21" t="n">
        <f aca="false">SUM(P1781/U1781)*100</f>
        <v>99.4076762738213</v>
      </c>
      <c r="W1781" s="21" t="n">
        <f aca="false">SUM(T1781/U1781)*100</f>
        <v>0.592323726178664</v>
      </c>
      <c r="X1781" s="1"/>
    </row>
    <row r="1782" customFormat="false" ht="23.25" hidden="false" customHeight="false" outlineLevel="0" collapsed="false">
      <c r="A1782" s="1"/>
      <c r="B1782" s="37"/>
      <c r="C1782" s="37"/>
      <c r="D1782" s="37"/>
      <c r="E1782" s="37"/>
      <c r="F1782" s="37"/>
      <c r="G1782" s="37"/>
      <c r="H1782" s="37"/>
      <c r="I1782" s="38"/>
      <c r="J1782" s="39" t="s">
        <v>48</v>
      </c>
      <c r="K1782" s="40"/>
      <c r="L1782" s="49" t="n">
        <v>37279.1</v>
      </c>
      <c r="M1782" s="50" t="n">
        <v>2117.1</v>
      </c>
      <c r="N1782" s="49" t="n">
        <v>1706.2</v>
      </c>
      <c r="O1782" s="50"/>
      <c r="P1782" s="50" t="n">
        <f aca="false">SUM(L1782:O1782)</f>
        <v>41102.4</v>
      </c>
      <c r="Q1782" s="49" t="n">
        <v>261.5</v>
      </c>
      <c r="R1782" s="49"/>
      <c r="S1782" s="49"/>
      <c r="T1782" s="50" t="n">
        <f aca="false">SUM(Q1782:S1782)</f>
        <v>261.5</v>
      </c>
      <c r="U1782" s="50" t="n">
        <f aca="false">T1782+P1782</f>
        <v>41363.9</v>
      </c>
      <c r="V1782" s="21" t="n">
        <f aca="false">SUM(P1782/U1782)*100</f>
        <v>99.3678062271691</v>
      </c>
      <c r="W1782" s="21" t="n">
        <f aca="false">SUM(T1782/U1782)*100</f>
        <v>0.632193772830898</v>
      </c>
      <c r="X1782" s="1"/>
    </row>
    <row r="1783" customFormat="false" ht="23.25" hidden="false" customHeight="false" outlineLevel="0" collapsed="false">
      <c r="A1783" s="1"/>
      <c r="B1783" s="37"/>
      <c r="C1783" s="37"/>
      <c r="D1783" s="37"/>
      <c r="E1783" s="37"/>
      <c r="F1783" s="37"/>
      <c r="G1783" s="37"/>
      <c r="H1783" s="37"/>
      <c r="I1783" s="38"/>
      <c r="J1783" s="39" t="s">
        <v>49</v>
      </c>
      <c r="K1783" s="40"/>
      <c r="L1783" s="49" t="n">
        <f aca="false">SUM(L1782/L1780)*100</f>
        <v>128.451290046638</v>
      </c>
      <c r="M1783" s="50" t="n">
        <f aca="false">SUM(M1782/M1780)*100</f>
        <v>168.854681767427</v>
      </c>
      <c r="N1783" s="49" t="n">
        <f aca="false">SUM(N1782/N1780)*100</f>
        <v>81.1741757457538</v>
      </c>
      <c r="O1783" s="50"/>
      <c r="P1783" s="50" t="n">
        <f aca="false">SUM(P1782/P1780)*100</f>
        <v>126.946734963111</v>
      </c>
      <c r="Q1783" s="49" t="n">
        <f aca="false">SUM(Q1782/Q1780)*100</f>
        <v>56.3577586206897</v>
      </c>
      <c r="R1783" s="49"/>
      <c r="S1783" s="49"/>
      <c r="T1783" s="50" t="n">
        <f aca="false">SUM(T1782/T1780)*100</f>
        <v>56.3577586206897</v>
      </c>
      <c r="U1783" s="50" t="n">
        <f aca="false">SUM(U1782/U1780)*100</f>
        <v>125.949426329486</v>
      </c>
      <c r="V1783" s="21"/>
      <c r="W1783" s="21"/>
      <c r="X1783" s="1"/>
    </row>
    <row r="1784" customFormat="false" ht="23.25" hidden="false" customHeight="false" outlineLevel="0" collapsed="false">
      <c r="A1784" s="1"/>
      <c r="B1784" s="37"/>
      <c r="C1784" s="37"/>
      <c r="D1784" s="37"/>
      <c r="E1784" s="37"/>
      <c r="F1784" s="37"/>
      <c r="G1784" s="37"/>
      <c r="H1784" s="37"/>
      <c r="I1784" s="38"/>
      <c r="J1784" s="39" t="s">
        <v>50</v>
      </c>
      <c r="K1784" s="40"/>
      <c r="L1784" s="49" t="n">
        <f aca="false">SUM(L1782/L1781)*100</f>
        <v>96.4710114173921</v>
      </c>
      <c r="M1784" s="50" t="n">
        <f aca="false">SUM(M1782/M1781)*100</f>
        <v>73.2864857380227</v>
      </c>
      <c r="N1784" s="49" t="n">
        <f aca="false">SUM(N1782/N1781)*100</f>
        <v>136.78050344717</v>
      </c>
      <c r="O1784" s="50"/>
      <c r="P1784" s="50" t="n">
        <f aca="false">SUM(P1782/P1781)*100</f>
        <v>96.080787302181</v>
      </c>
      <c r="Q1784" s="49" t="n">
        <f aca="false">SUM(Q1782/Q1781)*100</f>
        <v>102.589250686544</v>
      </c>
      <c r="R1784" s="49"/>
      <c r="S1784" s="49"/>
      <c r="T1784" s="50" t="n">
        <f aca="false">SUM(T1782/T1781)*100</f>
        <v>102.589250686544</v>
      </c>
      <c r="U1784" s="50" t="n">
        <f aca="false">SUM(U1782/U1781)*100</f>
        <v>96.1193384750162</v>
      </c>
      <c r="V1784" s="21"/>
      <c r="W1784" s="21"/>
      <c r="X1784" s="1"/>
    </row>
    <row r="1785" customFormat="false" ht="23.25" hidden="false" customHeight="false" outlineLevel="0" collapsed="false">
      <c r="A1785" s="1"/>
      <c r="B1785" s="37"/>
      <c r="C1785" s="37"/>
      <c r="D1785" s="37"/>
      <c r="E1785" s="37"/>
      <c r="F1785" s="37"/>
      <c r="G1785" s="37"/>
      <c r="H1785" s="37"/>
      <c r="I1785" s="38"/>
      <c r="J1785" s="39"/>
      <c r="K1785" s="40"/>
      <c r="L1785" s="49"/>
      <c r="M1785" s="50"/>
      <c r="N1785" s="49"/>
      <c r="O1785" s="50"/>
      <c r="P1785" s="50"/>
      <c r="Q1785" s="49"/>
      <c r="R1785" s="49"/>
      <c r="S1785" s="49"/>
      <c r="T1785" s="50"/>
      <c r="U1785" s="50"/>
      <c r="V1785" s="21"/>
      <c r="W1785" s="21"/>
      <c r="X1785" s="1"/>
    </row>
    <row r="1786" customFormat="false" ht="23.25" hidden="false" customHeight="false" outlineLevel="0" collapsed="false">
      <c r="A1786" s="1"/>
      <c r="B1786" s="37"/>
      <c r="C1786" s="37"/>
      <c r="D1786" s="37"/>
      <c r="E1786" s="37"/>
      <c r="F1786" s="37" t="s">
        <v>73</v>
      </c>
      <c r="G1786" s="37"/>
      <c r="H1786" s="37"/>
      <c r="I1786" s="38"/>
      <c r="J1786" s="39" t="s">
        <v>74</v>
      </c>
      <c r="K1786" s="40"/>
      <c r="L1786" s="49"/>
      <c r="M1786" s="50"/>
      <c r="N1786" s="49"/>
      <c r="O1786" s="50"/>
      <c r="P1786" s="50"/>
      <c r="Q1786" s="49"/>
      <c r="R1786" s="49"/>
      <c r="S1786" s="49"/>
      <c r="T1786" s="50"/>
      <c r="U1786" s="50"/>
      <c r="V1786" s="21"/>
      <c r="W1786" s="21"/>
      <c r="X1786" s="1"/>
    </row>
    <row r="1787" customFormat="false" ht="23.25" hidden="false" customHeight="false" outlineLevel="0" collapsed="false">
      <c r="A1787" s="1"/>
      <c r="B1787" s="51"/>
      <c r="C1787" s="52"/>
      <c r="D1787" s="52"/>
      <c r="E1787" s="52"/>
      <c r="F1787" s="52"/>
      <c r="G1787" s="52"/>
      <c r="H1787" s="52"/>
      <c r="I1787" s="39"/>
      <c r="J1787" s="39" t="s">
        <v>75</v>
      </c>
      <c r="K1787" s="40"/>
      <c r="L1787" s="53"/>
      <c r="M1787" s="53"/>
      <c r="N1787" s="53"/>
      <c r="O1787" s="53"/>
      <c r="P1787" s="53"/>
      <c r="Q1787" s="53"/>
      <c r="R1787" s="53"/>
      <c r="S1787" s="53"/>
      <c r="T1787" s="53"/>
      <c r="U1787" s="53"/>
      <c r="V1787" s="19"/>
      <c r="W1787" s="19"/>
      <c r="X1787" s="1"/>
    </row>
    <row r="1788" customFormat="false" ht="23.25" hidden="false" customHeight="false" outlineLevel="0" collapsed="false">
      <c r="A1788" s="1"/>
      <c r="B1788" s="37"/>
      <c r="C1788" s="37"/>
      <c r="D1788" s="37"/>
      <c r="E1788" s="37"/>
      <c r="F1788" s="37"/>
      <c r="G1788" s="37"/>
      <c r="H1788" s="37"/>
      <c r="I1788" s="38"/>
      <c r="J1788" s="39" t="s">
        <v>46</v>
      </c>
      <c r="K1788" s="40"/>
      <c r="L1788" s="49" t="n">
        <f aca="false">L1796</f>
        <v>24822.066</v>
      </c>
      <c r="M1788" s="50" t="n">
        <f aca="false">M1796</f>
        <v>10227.76</v>
      </c>
      <c r="N1788" s="49" t="n">
        <f aca="false">N1796</f>
        <v>5769.2</v>
      </c>
      <c r="O1788" s="50"/>
      <c r="P1788" s="50" t="n">
        <f aca="false">P1796</f>
        <v>40819.026</v>
      </c>
      <c r="Q1788" s="49" t="n">
        <f aca="false">Q1796</f>
        <v>2523</v>
      </c>
      <c r="R1788" s="49"/>
      <c r="S1788" s="49"/>
      <c r="T1788" s="50" t="n">
        <f aca="false">T1796</f>
        <v>2523</v>
      </c>
      <c r="U1788" s="50" t="n">
        <f aca="false">U1796</f>
        <v>43342.026</v>
      </c>
      <c r="V1788" s="21" t="n">
        <f aca="false">SUM(P1788/U1788)*100</f>
        <v>94.1788600283706</v>
      </c>
      <c r="W1788" s="21" t="n">
        <f aca="false">SUM(T1788/U1788)*100</f>
        <v>5.82113997162938</v>
      </c>
      <c r="X1788" s="1"/>
    </row>
    <row r="1789" customFormat="false" ht="23.25" hidden="false" customHeight="false" outlineLevel="0" collapsed="false">
      <c r="A1789" s="1"/>
      <c r="B1789" s="37"/>
      <c r="C1789" s="37"/>
      <c r="D1789" s="37"/>
      <c r="E1789" s="37"/>
      <c r="F1789" s="37"/>
      <c r="G1789" s="37"/>
      <c r="H1789" s="37"/>
      <c r="I1789" s="38"/>
      <c r="J1789" s="39" t="s">
        <v>47</v>
      </c>
      <c r="K1789" s="40"/>
      <c r="L1789" s="49" t="n">
        <f aca="false">L1797</f>
        <v>26202.8</v>
      </c>
      <c r="M1789" s="50" t="n">
        <f aca="false">M1797</f>
        <v>10613.5</v>
      </c>
      <c r="N1789" s="49" t="n">
        <f aca="false">N1797</f>
        <v>5432.6</v>
      </c>
      <c r="O1789" s="50"/>
      <c r="P1789" s="50" t="n">
        <f aca="false">P1797</f>
        <v>42248.9</v>
      </c>
      <c r="Q1789" s="49" t="n">
        <f aca="false">Q1797</f>
        <v>2523</v>
      </c>
      <c r="R1789" s="49"/>
      <c r="S1789" s="49"/>
      <c r="T1789" s="50" t="n">
        <f aca="false">T1797</f>
        <v>2523</v>
      </c>
      <c r="U1789" s="50" t="n">
        <f aca="false">U1797</f>
        <v>44771.9</v>
      </c>
      <c r="V1789" s="21" t="n">
        <f aca="false">SUM(P1789/U1789)*100</f>
        <v>94.3647689733963</v>
      </c>
      <c r="W1789" s="21" t="n">
        <f aca="false">SUM(T1789/U1789)*100</f>
        <v>5.63523102660374</v>
      </c>
      <c r="X1789" s="1"/>
    </row>
    <row r="1790" customFormat="false" ht="23.25" hidden="false" customHeight="false" outlineLevel="0" collapsed="false">
      <c r="A1790" s="1"/>
      <c r="B1790" s="37"/>
      <c r="C1790" s="37"/>
      <c r="D1790" s="37"/>
      <c r="E1790" s="37"/>
      <c r="F1790" s="37"/>
      <c r="G1790" s="37"/>
      <c r="H1790" s="37"/>
      <c r="I1790" s="38"/>
      <c r="J1790" s="39" t="s">
        <v>48</v>
      </c>
      <c r="K1790" s="40"/>
      <c r="L1790" s="49" t="n">
        <f aca="false">L1798</f>
        <v>26327.6</v>
      </c>
      <c r="M1790" s="50" t="n">
        <f aca="false">M1798</f>
        <v>5221.4</v>
      </c>
      <c r="N1790" s="49" t="n">
        <f aca="false">N1798</f>
        <v>3616.3</v>
      </c>
      <c r="O1790" s="50"/>
      <c r="P1790" s="50" t="n">
        <f aca="false">P1798</f>
        <v>35165.3</v>
      </c>
      <c r="Q1790" s="49" t="n">
        <f aca="false">Q1798</f>
        <v>2139.1</v>
      </c>
      <c r="R1790" s="49"/>
      <c r="S1790" s="49"/>
      <c r="T1790" s="50" t="n">
        <f aca="false">T1798</f>
        <v>2139.1</v>
      </c>
      <c r="U1790" s="50" t="n">
        <f aca="false">U1798</f>
        <v>37304.4</v>
      </c>
      <c r="V1790" s="21" t="n">
        <f aca="false">SUM(P1790/U1790)*100</f>
        <v>94.2658238706426</v>
      </c>
      <c r="W1790" s="21" t="n">
        <f aca="false">SUM(T1790/U1790)*100</f>
        <v>5.7341761293574</v>
      </c>
      <c r="X1790" s="1"/>
    </row>
    <row r="1791" customFormat="false" ht="23.25" hidden="false" customHeight="false" outlineLevel="0" collapsed="false">
      <c r="A1791" s="1"/>
      <c r="B1791" s="37"/>
      <c r="C1791" s="37"/>
      <c r="D1791" s="37"/>
      <c r="E1791" s="37"/>
      <c r="F1791" s="37"/>
      <c r="G1791" s="37"/>
      <c r="H1791" s="37"/>
      <c r="I1791" s="38"/>
      <c r="J1791" s="39" t="s">
        <v>49</v>
      </c>
      <c r="K1791" s="40"/>
      <c r="L1791" s="49" t="n">
        <f aca="false">SUM(L1790/L1788)*100</f>
        <v>106.065304958902</v>
      </c>
      <c r="M1791" s="50" t="n">
        <f aca="false">SUM(M1790/M1788)*100</f>
        <v>51.0512565801309</v>
      </c>
      <c r="N1791" s="49" t="n">
        <f aca="false">SUM(N1790/N1788)*100</f>
        <v>62.6828676419608</v>
      </c>
      <c r="O1791" s="50"/>
      <c r="P1791" s="50" t="n">
        <f aca="false">SUM(P1790/P1788)*100</f>
        <v>86.1492873445829</v>
      </c>
      <c r="Q1791" s="49" t="n">
        <f aca="false">SUM(Q1790/Q1788)*100</f>
        <v>84.7839873166865</v>
      </c>
      <c r="R1791" s="49"/>
      <c r="S1791" s="49"/>
      <c r="T1791" s="50" t="n">
        <f aca="false">SUM(T1790/T1788)*100</f>
        <v>84.7839873166865</v>
      </c>
      <c r="U1791" s="50" t="n">
        <f aca="false">SUM(U1790/U1788)*100</f>
        <v>86.0698113189263</v>
      </c>
      <c r="V1791" s="21"/>
      <c r="W1791" s="21"/>
      <c r="X1791" s="1"/>
    </row>
    <row r="1792" customFormat="false" ht="23.25" hidden="false" customHeight="false" outlineLevel="0" collapsed="false">
      <c r="A1792" s="1"/>
      <c r="B1792" s="51"/>
      <c r="C1792" s="51"/>
      <c r="D1792" s="51"/>
      <c r="E1792" s="51"/>
      <c r="F1792" s="51"/>
      <c r="G1792" s="51"/>
      <c r="H1792" s="51"/>
      <c r="I1792" s="38"/>
      <c r="J1792" s="39" t="s">
        <v>50</v>
      </c>
      <c r="K1792" s="40"/>
      <c r="L1792" s="49" t="n">
        <f aca="false">SUM(L1790/L1789)*100</f>
        <v>100.476284977178</v>
      </c>
      <c r="M1792" s="50" t="n">
        <f aca="false">SUM(M1790/M1789)*100</f>
        <v>49.1958354925331</v>
      </c>
      <c r="N1792" s="49" t="n">
        <f aca="false">SUM(N1790/N1789)*100</f>
        <v>66.5666531679122</v>
      </c>
      <c r="O1792" s="50"/>
      <c r="P1792" s="50" t="n">
        <f aca="false">SUM(P1790/P1789)*100</f>
        <v>83.2336463197858</v>
      </c>
      <c r="Q1792" s="49" t="n">
        <f aca="false">SUM(Q1790/Q1789)*100</f>
        <v>84.7839873166865</v>
      </c>
      <c r="R1792" s="49"/>
      <c r="S1792" s="49"/>
      <c r="T1792" s="50" t="n">
        <f aca="false">SUM(T1790/T1789)*100</f>
        <v>84.7839873166865</v>
      </c>
      <c r="U1792" s="50" t="n">
        <f aca="false">SUM(U1790/U1789)*100</f>
        <v>83.3210116166613</v>
      </c>
      <c r="V1792" s="21"/>
      <c r="W1792" s="21"/>
      <c r="X1792" s="1"/>
    </row>
    <row r="1793" customFormat="false" ht="23.25" hidden="false" customHeight="false" outlineLevel="0" collapsed="false">
      <c r="A1793" s="1"/>
      <c r="B1793" s="51"/>
      <c r="C1793" s="52"/>
      <c r="D1793" s="52"/>
      <c r="E1793" s="52"/>
      <c r="F1793" s="52"/>
      <c r="G1793" s="52"/>
      <c r="H1793" s="52"/>
      <c r="I1793" s="39"/>
      <c r="J1793" s="39"/>
      <c r="K1793" s="40"/>
      <c r="L1793" s="53"/>
      <c r="M1793" s="53"/>
      <c r="N1793" s="53"/>
      <c r="O1793" s="53"/>
      <c r="P1793" s="53"/>
      <c r="Q1793" s="53"/>
      <c r="R1793" s="53"/>
      <c r="S1793" s="53"/>
      <c r="T1793" s="53"/>
      <c r="U1793" s="53"/>
      <c r="V1793" s="19"/>
      <c r="W1793" s="19"/>
      <c r="X1793" s="1"/>
    </row>
    <row r="1794" customFormat="false" ht="23.25" hidden="false" customHeight="false" outlineLevel="0" collapsed="false">
      <c r="A1794" s="1"/>
      <c r="B1794" s="51"/>
      <c r="C1794" s="51"/>
      <c r="D1794" s="51"/>
      <c r="E1794" s="51"/>
      <c r="F1794" s="51"/>
      <c r="G1794" s="51" t="s">
        <v>77</v>
      </c>
      <c r="H1794" s="51"/>
      <c r="I1794" s="38"/>
      <c r="J1794" s="39" t="s">
        <v>78</v>
      </c>
      <c r="K1794" s="40"/>
      <c r="L1794" s="49"/>
      <c r="M1794" s="50"/>
      <c r="N1794" s="49"/>
      <c r="O1794" s="50"/>
      <c r="P1794" s="50"/>
      <c r="Q1794" s="49"/>
      <c r="R1794" s="49"/>
      <c r="S1794" s="49"/>
      <c r="T1794" s="50"/>
      <c r="U1794" s="50"/>
      <c r="V1794" s="21"/>
      <c r="W1794" s="21"/>
      <c r="X1794" s="1"/>
    </row>
    <row r="1795" customFormat="false" ht="23.25" hidden="false" customHeight="false" outlineLevel="0" collapsed="false">
      <c r="A1795" s="1"/>
      <c r="B1795" s="51"/>
      <c r="C1795" s="51"/>
      <c r="D1795" s="51"/>
      <c r="E1795" s="51"/>
      <c r="F1795" s="51"/>
      <c r="G1795" s="51"/>
      <c r="H1795" s="51"/>
      <c r="I1795" s="38"/>
      <c r="J1795" s="39" t="s">
        <v>79</v>
      </c>
      <c r="K1795" s="40"/>
      <c r="L1795" s="49"/>
      <c r="M1795" s="50"/>
      <c r="N1795" s="49"/>
      <c r="O1795" s="50"/>
      <c r="P1795" s="50"/>
      <c r="Q1795" s="49"/>
      <c r="R1795" s="49"/>
      <c r="S1795" s="49"/>
      <c r="T1795" s="50"/>
      <c r="U1795" s="50"/>
      <c r="V1795" s="21"/>
      <c r="W1795" s="21"/>
      <c r="X1795" s="1"/>
    </row>
    <row r="1796" customFormat="false" ht="23.25" hidden="false" customHeight="false" outlineLevel="0" collapsed="false">
      <c r="A1796" s="1"/>
      <c r="B1796" s="51"/>
      <c r="C1796" s="51"/>
      <c r="D1796" s="51"/>
      <c r="E1796" s="51"/>
      <c r="F1796" s="51"/>
      <c r="G1796" s="51"/>
      <c r="H1796" s="51"/>
      <c r="I1796" s="38"/>
      <c r="J1796" s="39" t="s">
        <v>46</v>
      </c>
      <c r="K1796" s="40"/>
      <c r="L1796" s="49" t="n">
        <f aca="false">L1811</f>
        <v>24822.066</v>
      </c>
      <c r="M1796" s="50" t="n">
        <f aca="false">M1811</f>
        <v>10227.76</v>
      </c>
      <c r="N1796" s="49" t="n">
        <f aca="false">N1811</f>
        <v>5769.2</v>
      </c>
      <c r="O1796" s="50"/>
      <c r="P1796" s="50" t="n">
        <f aca="false">P1811</f>
        <v>40819.026</v>
      </c>
      <c r="Q1796" s="49" t="n">
        <f aca="false">Q1811</f>
        <v>2523</v>
      </c>
      <c r="R1796" s="49"/>
      <c r="S1796" s="49"/>
      <c r="T1796" s="50" t="n">
        <f aca="false">T1811</f>
        <v>2523</v>
      </c>
      <c r="U1796" s="50" t="n">
        <f aca="false">U1811</f>
        <v>43342.026</v>
      </c>
      <c r="V1796" s="21" t="n">
        <f aca="false">SUM(P1796/U1796)*100</f>
        <v>94.1788600283706</v>
      </c>
      <c r="W1796" s="21" t="n">
        <f aca="false">SUM(T1796/U1796)*100</f>
        <v>5.82113997162938</v>
      </c>
      <c r="X1796" s="1"/>
    </row>
    <row r="1797" customFormat="false" ht="23.25" hidden="false" customHeight="false" outlineLevel="0" collapsed="false">
      <c r="A1797" s="1"/>
      <c r="B1797" s="51"/>
      <c r="C1797" s="51"/>
      <c r="D1797" s="51"/>
      <c r="E1797" s="51"/>
      <c r="F1797" s="51"/>
      <c r="G1797" s="51"/>
      <c r="H1797" s="51"/>
      <c r="I1797" s="38"/>
      <c r="J1797" s="39" t="s">
        <v>47</v>
      </c>
      <c r="K1797" s="40"/>
      <c r="L1797" s="49" t="n">
        <f aca="false">L1812</f>
        <v>26202.8</v>
      </c>
      <c r="M1797" s="50" t="n">
        <f aca="false">M1812</f>
        <v>10613.5</v>
      </c>
      <c r="N1797" s="49" t="n">
        <f aca="false">N1812</f>
        <v>5432.6</v>
      </c>
      <c r="O1797" s="50"/>
      <c r="P1797" s="50" t="n">
        <f aca="false">P1812</f>
        <v>42248.9</v>
      </c>
      <c r="Q1797" s="49" t="n">
        <f aca="false">Q1812</f>
        <v>2523</v>
      </c>
      <c r="R1797" s="49"/>
      <c r="S1797" s="49"/>
      <c r="T1797" s="50" t="n">
        <f aca="false">T1812</f>
        <v>2523</v>
      </c>
      <c r="U1797" s="50" t="n">
        <f aca="false">U1812</f>
        <v>44771.9</v>
      </c>
      <c r="V1797" s="21" t="n">
        <f aca="false">SUM(P1797/U1797)*100</f>
        <v>94.3647689733963</v>
      </c>
      <c r="W1797" s="21" t="n">
        <f aca="false">SUM(T1797/U1797)*100</f>
        <v>5.63523102660374</v>
      </c>
      <c r="X1797" s="1"/>
    </row>
    <row r="1798" customFormat="false" ht="23.25" hidden="false" customHeight="false" outlineLevel="0" collapsed="false">
      <c r="A1798" s="1"/>
      <c r="B1798" s="51"/>
      <c r="C1798" s="51"/>
      <c r="D1798" s="51"/>
      <c r="E1798" s="51"/>
      <c r="F1798" s="51"/>
      <c r="G1798" s="51"/>
      <c r="H1798" s="51"/>
      <c r="I1798" s="38"/>
      <c r="J1798" s="39" t="s">
        <v>48</v>
      </c>
      <c r="K1798" s="40"/>
      <c r="L1798" s="49" t="n">
        <f aca="false">L1813</f>
        <v>26327.6</v>
      </c>
      <c r="M1798" s="50" t="n">
        <f aca="false">M1813</f>
        <v>5221.4</v>
      </c>
      <c r="N1798" s="49" t="n">
        <f aca="false">N1813</f>
        <v>3616.3</v>
      </c>
      <c r="O1798" s="50"/>
      <c r="P1798" s="50" t="n">
        <f aca="false">P1813</f>
        <v>35165.3</v>
      </c>
      <c r="Q1798" s="49" t="n">
        <f aca="false">Q1813</f>
        <v>2139.1</v>
      </c>
      <c r="R1798" s="49"/>
      <c r="S1798" s="49"/>
      <c r="T1798" s="50" t="n">
        <f aca="false">T1813</f>
        <v>2139.1</v>
      </c>
      <c r="U1798" s="50" t="n">
        <f aca="false">U1813</f>
        <v>37304.4</v>
      </c>
      <c r="V1798" s="21" t="n">
        <f aca="false">SUM(P1798/U1798)*100</f>
        <v>94.2658238706426</v>
      </c>
      <c r="W1798" s="21" t="n">
        <f aca="false">SUM(T1798/U1798)*100</f>
        <v>5.7341761293574</v>
      </c>
      <c r="X1798" s="1"/>
    </row>
    <row r="1799" customFormat="false" ht="23.25" hidden="false" customHeight="false" outlineLevel="0" collapsed="false">
      <c r="A1799" s="1"/>
      <c r="B1799" s="51"/>
      <c r="C1799" s="51"/>
      <c r="D1799" s="51"/>
      <c r="E1799" s="51"/>
      <c r="F1799" s="51"/>
      <c r="G1799" s="51"/>
      <c r="H1799" s="51"/>
      <c r="I1799" s="38"/>
      <c r="J1799" s="39" t="s">
        <v>49</v>
      </c>
      <c r="K1799" s="40"/>
      <c r="L1799" s="49" t="n">
        <f aca="false">SUM(L1798/L1796)*100</f>
        <v>106.065304958902</v>
      </c>
      <c r="M1799" s="50" t="n">
        <f aca="false">SUM(M1798/M1796)*100</f>
        <v>51.0512565801309</v>
      </c>
      <c r="N1799" s="49" t="n">
        <f aca="false">SUM(N1798/N1796)*100</f>
        <v>62.6828676419608</v>
      </c>
      <c r="O1799" s="50"/>
      <c r="P1799" s="50" t="n">
        <f aca="false">SUM(P1798/P1796)*100</f>
        <v>86.1492873445829</v>
      </c>
      <c r="Q1799" s="49" t="n">
        <f aca="false">SUM(Q1798/Q1796)*100</f>
        <v>84.7839873166865</v>
      </c>
      <c r="R1799" s="49"/>
      <c r="S1799" s="49"/>
      <c r="T1799" s="50" t="n">
        <f aca="false">SUM(T1798/T1796)*100</f>
        <v>84.7839873166865</v>
      </c>
      <c r="U1799" s="50" t="n">
        <f aca="false">SUM(U1798/U1796)*100</f>
        <v>86.0698113189263</v>
      </c>
      <c r="V1799" s="21"/>
      <c r="W1799" s="21"/>
      <c r="X1799" s="1"/>
    </row>
    <row r="1800" customFormat="false" ht="23.25" hidden="false" customHeight="false" outlineLevel="0" collapsed="false">
      <c r="A1800" s="1"/>
      <c r="B1800" s="78"/>
      <c r="C1800" s="78"/>
      <c r="D1800" s="78"/>
      <c r="E1800" s="78"/>
      <c r="F1800" s="78"/>
      <c r="G1800" s="78"/>
      <c r="H1800" s="78"/>
      <c r="I1800" s="55"/>
      <c r="J1800" s="56" t="s">
        <v>50</v>
      </c>
      <c r="K1800" s="57"/>
      <c r="L1800" s="58" t="n">
        <f aca="false">SUM(L1798/L1797)*100</f>
        <v>100.476284977178</v>
      </c>
      <c r="M1800" s="59" t="n">
        <f aca="false">SUM(M1798/M1797)*100</f>
        <v>49.1958354925331</v>
      </c>
      <c r="N1800" s="58" t="n">
        <f aca="false">SUM(N1798/N1797)*100</f>
        <v>66.5666531679122</v>
      </c>
      <c r="O1800" s="59"/>
      <c r="P1800" s="59" t="n">
        <f aca="false">SUM(P1798/P1797)*100</f>
        <v>83.2336463197858</v>
      </c>
      <c r="Q1800" s="58" t="n">
        <f aca="false">SUM(Q1798/Q1797)*100</f>
        <v>84.7839873166865</v>
      </c>
      <c r="R1800" s="58"/>
      <c r="S1800" s="58"/>
      <c r="T1800" s="59" t="n">
        <f aca="false">SUM(T1798/T1797)*100</f>
        <v>84.7839873166865</v>
      </c>
      <c r="U1800" s="59" t="n">
        <f aca="false">SUM(U1798/U1797)*100</f>
        <v>83.3210116166613</v>
      </c>
      <c r="V1800" s="60"/>
      <c r="W1800" s="60"/>
      <c r="X1800" s="1"/>
    </row>
    <row r="1801" customFormat="false" ht="23.25" hidden="false" customHeight="false" outlineLevel="0" collapsed="false">
      <c r="A1801" s="1"/>
      <c r="B1801" s="1"/>
      <c r="C1801" s="1"/>
      <c r="D1801" s="1"/>
      <c r="E1801" s="1"/>
      <c r="F1801" s="1"/>
      <c r="G1801" s="1"/>
      <c r="H1801" s="1"/>
      <c r="I1801" s="1"/>
      <c r="J1801" s="1"/>
      <c r="K1801" s="1"/>
      <c r="L1801" s="61"/>
      <c r="M1801" s="61"/>
      <c r="N1801" s="61"/>
      <c r="O1801" s="61"/>
      <c r="P1801" s="61"/>
      <c r="Q1801" s="61"/>
      <c r="R1801" s="61"/>
      <c r="S1801" s="61"/>
      <c r="T1801" s="61"/>
      <c r="U1801" s="61"/>
      <c r="V1801" s="1"/>
      <c r="W1801" s="1"/>
      <c r="X1801" s="1"/>
    </row>
    <row r="1802" customFormat="false" ht="23.25" hidden="false" customHeight="false" outlineLevel="0" collapsed="false">
      <c r="A1802" s="1"/>
      <c r="B1802" s="1" t="s">
        <v>57</v>
      </c>
      <c r="C1802" s="1"/>
      <c r="D1802" s="1"/>
      <c r="E1802" s="1"/>
      <c r="F1802" s="1"/>
      <c r="G1802" s="1"/>
      <c r="H1802" s="1"/>
      <c r="I1802" s="1"/>
      <c r="J1802" s="1"/>
      <c r="K1802" s="1"/>
      <c r="L1802" s="61"/>
      <c r="M1802" s="61"/>
      <c r="N1802" s="61"/>
      <c r="O1802" s="61"/>
      <c r="P1802" s="61"/>
      <c r="Q1802" s="61"/>
      <c r="R1802" s="61"/>
      <c r="S1802" s="61"/>
      <c r="T1802" s="62"/>
      <c r="U1802" s="62"/>
      <c r="V1802" s="4"/>
      <c r="W1802" s="4" t="s">
        <v>167</v>
      </c>
      <c r="X1802" s="1"/>
    </row>
    <row r="1803" customFormat="false" ht="23.25" hidden="false" customHeight="false" outlineLevel="0" collapsed="false">
      <c r="A1803" s="1"/>
      <c r="B1803" s="8"/>
      <c r="C1803" s="9" t="s">
        <v>4</v>
      </c>
      <c r="D1803" s="9"/>
      <c r="E1803" s="9"/>
      <c r="F1803" s="9"/>
      <c r="G1803" s="9"/>
      <c r="H1803" s="9"/>
      <c r="I1803" s="10"/>
      <c r="J1803" s="11"/>
      <c r="K1803" s="12"/>
      <c r="L1803" s="63" t="s">
        <v>5</v>
      </c>
      <c r="M1803" s="63"/>
      <c r="N1803" s="63"/>
      <c r="O1803" s="63"/>
      <c r="P1803" s="63"/>
      <c r="Q1803" s="64" t="s">
        <v>6</v>
      </c>
      <c r="R1803" s="64"/>
      <c r="S1803" s="64"/>
      <c r="T1803" s="64"/>
      <c r="U1803" s="65" t="s">
        <v>7</v>
      </c>
      <c r="V1803" s="65"/>
      <c r="W1803" s="65"/>
      <c r="X1803" s="1"/>
    </row>
    <row r="1804" customFormat="false" ht="23.25" hidden="false" customHeight="false" outlineLevel="0" collapsed="false">
      <c r="A1804" s="1"/>
      <c r="B1804" s="16" t="s">
        <v>8</v>
      </c>
      <c r="C1804" s="2" t="s">
        <v>9</v>
      </c>
      <c r="D1804" s="2"/>
      <c r="E1804" s="2"/>
      <c r="F1804" s="2"/>
      <c r="G1804" s="2"/>
      <c r="H1804" s="2"/>
      <c r="I1804" s="17"/>
      <c r="J1804" s="18"/>
      <c r="K1804" s="19"/>
      <c r="L1804" s="66"/>
      <c r="M1804" s="50"/>
      <c r="N1804" s="49"/>
      <c r="O1804" s="67"/>
      <c r="P1804" s="68"/>
      <c r="Q1804" s="50"/>
      <c r="R1804" s="66"/>
      <c r="S1804" s="67"/>
      <c r="T1804" s="68"/>
      <c r="U1804" s="68"/>
      <c r="V1804" s="25" t="s">
        <v>10</v>
      </c>
      <c r="W1804" s="25"/>
      <c r="X1804" s="1"/>
    </row>
    <row r="1805" customFormat="false" ht="23.25" hidden="false" customHeight="false" outlineLevel="0" collapsed="false">
      <c r="A1805" s="1"/>
      <c r="B1805" s="26" t="s">
        <v>11</v>
      </c>
      <c r="C1805" s="10"/>
      <c r="D1805" s="10"/>
      <c r="E1805" s="10"/>
      <c r="F1805" s="10"/>
      <c r="G1805" s="10"/>
      <c r="H1805" s="10"/>
      <c r="I1805" s="17"/>
      <c r="J1805" s="3" t="s">
        <v>12</v>
      </c>
      <c r="K1805" s="19"/>
      <c r="L1805" s="69" t="s">
        <v>13</v>
      </c>
      <c r="M1805" s="70" t="s">
        <v>14</v>
      </c>
      <c r="N1805" s="71" t="s">
        <v>13</v>
      </c>
      <c r="O1805" s="67" t="s">
        <v>15</v>
      </c>
      <c r="P1805" s="50"/>
      <c r="Q1805" s="70" t="s">
        <v>16</v>
      </c>
      <c r="R1805" s="69" t="s">
        <v>17</v>
      </c>
      <c r="S1805" s="67" t="s">
        <v>18</v>
      </c>
      <c r="T1805" s="68"/>
      <c r="U1805" s="68"/>
      <c r="V1805" s="24"/>
      <c r="W1805" s="28"/>
      <c r="X1805" s="1"/>
    </row>
    <row r="1806" customFormat="false" ht="23.25" hidden="false" customHeight="false" outlineLevel="0" collapsed="false">
      <c r="A1806" s="1"/>
      <c r="B1806" s="26" t="s">
        <v>19</v>
      </c>
      <c r="C1806" s="26" t="s">
        <v>20</v>
      </c>
      <c r="D1806" s="26" t="s">
        <v>21</v>
      </c>
      <c r="E1806" s="26" t="s">
        <v>22</v>
      </c>
      <c r="F1806" s="26" t="s">
        <v>23</v>
      </c>
      <c r="G1806" s="26" t="s">
        <v>24</v>
      </c>
      <c r="H1806" s="26" t="s">
        <v>25</v>
      </c>
      <c r="I1806" s="17"/>
      <c r="J1806" s="3"/>
      <c r="K1806" s="19"/>
      <c r="L1806" s="69" t="s">
        <v>26</v>
      </c>
      <c r="M1806" s="70" t="s">
        <v>27</v>
      </c>
      <c r="N1806" s="71" t="s">
        <v>28</v>
      </c>
      <c r="O1806" s="67" t="s">
        <v>29</v>
      </c>
      <c r="P1806" s="70" t="s">
        <v>30</v>
      </c>
      <c r="Q1806" s="70" t="s">
        <v>31</v>
      </c>
      <c r="R1806" s="69" t="s">
        <v>32</v>
      </c>
      <c r="S1806" s="67" t="s">
        <v>33</v>
      </c>
      <c r="T1806" s="67" t="s">
        <v>30</v>
      </c>
      <c r="U1806" s="67" t="s">
        <v>34</v>
      </c>
      <c r="V1806" s="23" t="s">
        <v>35</v>
      </c>
      <c r="W1806" s="28" t="s">
        <v>36</v>
      </c>
      <c r="X1806" s="1"/>
    </row>
    <row r="1807" customFormat="false" ht="23.25" hidden="false" customHeight="false" outlineLevel="0" collapsed="false">
      <c r="A1807" s="1"/>
      <c r="B1807" s="30"/>
      <c r="C1807" s="30"/>
      <c r="D1807" s="30"/>
      <c r="E1807" s="30"/>
      <c r="F1807" s="30"/>
      <c r="G1807" s="30"/>
      <c r="H1807" s="30"/>
      <c r="I1807" s="30"/>
      <c r="J1807" s="31"/>
      <c r="K1807" s="32"/>
      <c r="L1807" s="72"/>
      <c r="M1807" s="73"/>
      <c r="N1807" s="58"/>
      <c r="O1807" s="74"/>
      <c r="P1807" s="75"/>
      <c r="Q1807" s="73" t="s">
        <v>37</v>
      </c>
      <c r="R1807" s="72"/>
      <c r="S1807" s="74"/>
      <c r="T1807" s="75"/>
      <c r="U1807" s="75"/>
      <c r="V1807" s="36"/>
      <c r="W1807" s="25"/>
      <c r="X1807" s="1"/>
    </row>
    <row r="1808" customFormat="false" ht="23.25" hidden="false" customHeight="false" outlineLevel="0" collapsed="false">
      <c r="A1808" s="1"/>
      <c r="B1808" s="37"/>
      <c r="C1808" s="37"/>
      <c r="D1808" s="37"/>
      <c r="E1808" s="37"/>
      <c r="F1808" s="37"/>
      <c r="G1808" s="37"/>
      <c r="H1808" s="37"/>
      <c r="I1808" s="38"/>
      <c r="J1808" s="39"/>
      <c r="K1808" s="40"/>
      <c r="L1808" s="66"/>
      <c r="M1808" s="50"/>
      <c r="N1808" s="49"/>
      <c r="O1808" s="68"/>
      <c r="P1808" s="68"/>
      <c r="Q1808" s="50"/>
      <c r="R1808" s="66"/>
      <c r="S1808" s="68"/>
      <c r="T1808" s="68"/>
      <c r="U1808" s="68"/>
      <c r="V1808" s="24"/>
      <c r="W1808" s="21"/>
      <c r="X1808" s="1"/>
    </row>
    <row r="1809" customFormat="false" ht="23.25" hidden="false" customHeight="false" outlineLevel="0" collapsed="false">
      <c r="A1809" s="1"/>
      <c r="B1809" s="37" t="s">
        <v>163</v>
      </c>
      <c r="C1809" s="37" t="s">
        <v>51</v>
      </c>
      <c r="D1809" s="37" t="s">
        <v>53</v>
      </c>
      <c r="E1809" s="37"/>
      <c r="F1809" s="37" t="s">
        <v>73</v>
      </c>
      <c r="G1809" s="37" t="s">
        <v>77</v>
      </c>
      <c r="H1809" s="37" t="s">
        <v>61</v>
      </c>
      <c r="I1809" s="38"/>
      <c r="J1809" s="76" t="s">
        <v>62</v>
      </c>
      <c r="K1809" s="77"/>
      <c r="L1809" s="49"/>
      <c r="M1809" s="49"/>
      <c r="N1809" s="49"/>
      <c r="O1809" s="49"/>
      <c r="P1809" s="49"/>
      <c r="Q1809" s="49"/>
      <c r="R1809" s="49"/>
      <c r="S1809" s="50"/>
      <c r="T1809" s="50"/>
      <c r="U1809" s="50"/>
      <c r="V1809" s="21"/>
      <c r="W1809" s="21"/>
      <c r="X1809" s="1"/>
    </row>
    <row r="1810" customFormat="false" ht="23.25" hidden="false" customHeight="false" outlineLevel="0" collapsed="false">
      <c r="A1810" s="1"/>
      <c r="B1810" s="37"/>
      <c r="C1810" s="37"/>
      <c r="D1810" s="37"/>
      <c r="E1810" s="37"/>
      <c r="F1810" s="37"/>
      <c r="G1810" s="37"/>
      <c r="H1810" s="37"/>
      <c r="I1810" s="38"/>
      <c r="J1810" s="39" t="s">
        <v>63</v>
      </c>
      <c r="K1810" s="40"/>
      <c r="L1810" s="49"/>
      <c r="M1810" s="49"/>
      <c r="N1810" s="49"/>
      <c r="O1810" s="49"/>
      <c r="P1810" s="50"/>
      <c r="Q1810" s="49"/>
      <c r="R1810" s="49"/>
      <c r="S1810" s="49"/>
      <c r="T1810" s="50"/>
      <c r="U1810" s="50"/>
      <c r="V1810" s="21"/>
      <c r="W1810" s="21"/>
      <c r="X1810" s="1"/>
    </row>
    <row r="1811" customFormat="false" ht="23.25" hidden="false" customHeight="false" outlineLevel="0" collapsed="false">
      <c r="A1811" s="1"/>
      <c r="B1811" s="37"/>
      <c r="C1811" s="37"/>
      <c r="D1811" s="37"/>
      <c r="E1811" s="37"/>
      <c r="F1811" s="37"/>
      <c r="G1811" s="37"/>
      <c r="H1811" s="37"/>
      <c r="I1811" s="38"/>
      <c r="J1811" s="39" t="s">
        <v>46</v>
      </c>
      <c r="K1811" s="40"/>
      <c r="L1811" s="49" t="n">
        <v>24822.066</v>
      </c>
      <c r="M1811" s="50" t="n">
        <v>10227.76</v>
      </c>
      <c r="N1811" s="49" t="n">
        <v>5769.2</v>
      </c>
      <c r="O1811" s="50"/>
      <c r="P1811" s="50" t="n">
        <f aca="false">SUM(L1811:O1811)</f>
        <v>40819.026</v>
      </c>
      <c r="Q1811" s="49" t="n">
        <v>2523</v>
      </c>
      <c r="R1811" s="49"/>
      <c r="S1811" s="49"/>
      <c r="T1811" s="50" t="n">
        <f aca="false">SUM(Q1811:S1811)</f>
        <v>2523</v>
      </c>
      <c r="U1811" s="50" t="n">
        <f aca="false">T1811+P1811</f>
        <v>43342.026</v>
      </c>
      <c r="V1811" s="21" t="n">
        <f aca="false">SUM(P1811/U1811)*100</f>
        <v>94.1788600283706</v>
      </c>
      <c r="W1811" s="21" t="n">
        <f aca="false">SUM(T1811/U1811)*100</f>
        <v>5.82113997162938</v>
      </c>
      <c r="X1811" s="1"/>
    </row>
    <row r="1812" customFormat="false" ht="23.25" hidden="false" customHeight="false" outlineLevel="0" collapsed="false">
      <c r="A1812" s="1"/>
      <c r="B1812" s="37"/>
      <c r="C1812" s="37"/>
      <c r="D1812" s="37"/>
      <c r="E1812" s="37"/>
      <c r="F1812" s="37"/>
      <c r="G1812" s="37"/>
      <c r="H1812" s="37"/>
      <c r="I1812" s="38"/>
      <c r="J1812" s="39" t="s">
        <v>47</v>
      </c>
      <c r="K1812" s="40"/>
      <c r="L1812" s="49" t="n">
        <v>26202.8</v>
      </c>
      <c r="M1812" s="50" t="n">
        <v>10613.5</v>
      </c>
      <c r="N1812" s="49" t="n">
        <v>5432.6</v>
      </c>
      <c r="O1812" s="50"/>
      <c r="P1812" s="50" t="n">
        <f aca="false">SUM(L1812:O1812)</f>
        <v>42248.9</v>
      </c>
      <c r="Q1812" s="49" t="n">
        <v>2523</v>
      </c>
      <c r="R1812" s="49"/>
      <c r="S1812" s="49"/>
      <c r="T1812" s="50" t="n">
        <f aca="false">SUM(Q1812:S1812)</f>
        <v>2523</v>
      </c>
      <c r="U1812" s="50" t="n">
        <f aca="false">T1812+P1812</f>
        <v>44771.9</v>
      </c>
      <c r="V1812" s="21" t="n">
        <f aca="false">SUM(P1812/U1812)*100</f>
        <v>94.3647689733963</v>
      </c>
      <c r="W1812" s="21" t="n">
        <f aca="false">SUM(T1812/U1812)*100</f>
        <v>5.63523102660374</v>
      </c>
      <c r="X1812" s="1"/>
    </row>
    <row r="1813" customFormat="false" ht="23.25" hidden="false" customHeight="false" outlineLevel="0" collapsed="false">
      <c r="A1813" s="1"/>
      <c r="B1813" s="37"/>
      <c r="C1813" s="37"/>
      <c r="D1813" s="37"/>
      <c r="E1813" s="37"/>
      <c r="F1813" s="37"/>
      <c r="G1813" s="37"/>
      <c r="H1813" s="37"/>
      <c r="I1813" s="38"/>
      <c r="J1813" s="39" t="s">
        <v>48</v>
      </c>
      <c r="K1813" s="40"/>
      <c r="L1813" s="49" t="n">
        <v>26327.6</v>
      </c>
      <c r="M1813" s="50" t="n">
        <v>5221.4</v>
      </c>
      <c r="N1813" s="49" t="n">
        <v>3616.3</v>
      </c>
      <c r="O1813" s="50"/>
      <c r="P1813" s="50" t="n">
        <f aca="false">SUM(L1813:O1813)</f>
        <v>35165.3</v>
      </c>
      <c r="Q1813" s="49" t="n">
        <v>2139.1</v>
      </c>
      <c r="R1813" s="49"/>
      <c r="S1813" s="49"/>
      <c r="T1813" s="50" t="n">
        <f aca="false">SUM(Q1813:S1813)</f>
        <v>2139.1</v>
      </c>
      <c r="U1813" s="50" t="n">
        <f aca="false">T1813+P1813</f>
        <v>37304.4</v>
      </c>
      <c r="V1813" s="21" t="n">
        <f aca="false">SUM(P1813/U1813)*100</f>
        <v>94.2658238706426</v>
      </c>
      <c r="W1813" s="21" t="n">
        <f aca="false">SUM(T1813/U1813)*100</f>
        <v>5.7341761293574</v>
      </c>
      <c r="X1813" s="1"/>
    </row>
    <row r="1814" customFormat="false" ht="23.25" hidden="false" customHeight="false" outlineLevel="0" collapsed="false">
      <c r="A1814" s="1"/>
      <c r="B1814" s="37"/>
      <c r="C1814" s="37"/>
      <c r="D1814" s="37"/>
      <c r="E1814" s="37"/>
      <c r="F1814" s="37"/>
      <c r="G1814" s="37"/>
      <c r="H1814" s="37"/>
      <c r="I1814" s="38"/>
      <c r="J1814" s="39" t="s">
        <v>49</v>
      </c>
      <c r="K1814" s="40"/>
      <c r="L1814" s="49" t="n">
        <f aca="false">SUM(L1813/L1811)*100</f>
        <v>106.065304958902</v>
      </c>
      <c r="M1814" s="50" t="n">
        <f aca="false">SUM(M1813/M1811)*100</f>
        <v>51.0512565801309</v>
      </c>
      <c r="N1814" s="49" t="n">
        <f aca="false">SUM(N1813/N1811)*100</f>
        <v>62.6828676419608</v>
      </c>
      <c r="O1814" s="50"/>
      <c r="P1814" s="50" t="n">
        <f aca="false">SUM(P1813/P1811)*100</f>
        <v>86.1492873445829</v>
      </c>
      <c r="Q1814" s="49" t="n">
        <f aca="false">SUM(Q1813/Q1811)*100</f>
        <v>84.7839873166865</v>
      </c>
      <c r="R1814" s="49"/>
      <c r="S1814" s="49"/>
      <c r="T1814" s="50" t="n">
        <f aca="false">SUM(T1813/T1811)*100</f>
        <v>84.7839873166865</v>
      </c>
      <c r="U1814" s="50" t="n">
        <f aca="false">SUM(U1813/U1811)*100</f>
        <v>86.0698113189263</v>
      </c>
      <c r="V1814" s="21"/>
      <c r="W1814" s="21"/>
      <c r="X1814" s="1"/>
    </row>
    <row r="1815" customFormat="false" ht="23.25" hidden="false" customHeight="false" outlineLevel="0" collapsed="false">
      <c r="A1815" s="1"/>
      <c r="B1815" s="37"/>
      <c r="C1815" s="37"/>
      <c r="D1815" s="37"/>
      <c r="E1815" s="37"/>
      <c r="F1815" s="37"/>
      <c r="G1815" s="37"/>
      <c r="H1815" s="37"/>
      <c r="I1815" s="38"/>
      <c r="J1815" s="39" t="s">
        <v>50</v>
      </c>
      <c r="K1815" s="40"/>
      <c r="L1815" s="49" t="n">
        <f aca="false">SUM(L1813/L1812)*100</f>
        <v>100.476284977178</v>
      </c>
      <c r="M1815" s="50" t="n">
        <f aca="false">SUM(M1813/M1812)*100</f>
        <v>49.1958354925331</v>
      </c>
      <c r="N1815" s="49" t="n">
        <f aca="false">SUM(N1813/N1812)*100</f>
        <v>66.5666531679122</v>
      </c>
      <c r="O1815" s="50"/>
      <c r="P1815" s="50" t="n">
        <f aca="false">SUM(P1813/P1812)*100</f>
        <v>83.2336463197858</v>
      </c>
      <c r="Q1815" s="49" t="n">
        <f aca="false">SUM(Q1813/Q1812)*100</f>
        <v>84.7839873166865</v>
      </c>
      <c r="R1815" s="49"/>
      <c r="S1815" s="49"/>
      <c r="T1815" s="50" t="n">
        <f aca="false">SUM(T1813/T1812)*100</f>
        <v>84.7839873166865</v>
      </c>
      <c r="U1815" s="50" t="n">
        <f aca="false">SUM(U1813/U1812)*100</f>
        <v>83.3210116166613</v>
      </c>
      <c r="V1815" s="21"/>
      <c r="W1815" s="21"/>
      <c r="X1815" s="1"/>
    </row>
    <row r="1816" customFormat="false" ht="23.25" hidden="false" customHeight="false" outlineLevel="0" collapsed="false">
      <c r="A1816" s="1"/>
      <c r="B1816" s="51"/>
      <c r="C1816" s="52"/>
      <c r="D1816" s="52"/>
      <c r="E1816" s="52"/>
      <c r="F1816" s="52"/>
      <c r="G1816" s="52"/>
      <c r="H1816" s="52"/>
      <c r="I1816" s="39"/>
      <c r="J1816" s="39"/>
      <c r="K1816" s="40"/>
      <c r="L1816" s="53"/>
      <c r="M1816" s="53"/>
      <c r="N1816" s="53"/>
      <c r="O1816" s="53"/>
      <c r="P1816" s="53"/>
      <c r="Q1816" s="53"/>
      <c r="R1816" s="53"/>
      <c r="S1816" s="53"/>
      <c r="T1816" s="53"/>
      <c r="U1816" s="53"/>
      <c r="V1816" s="19"/>
      <c r="W1816" s="19"/>
      <c r="X1816" s="1"/>
    </row>
    <row r="1817" customFormat="false" ht="23.25" hidden="false" customHeight="false" outlineLevel="0" collapsed="false">
      <c r="A1817" s="1"/>
      <c r="B1817" s="37" t="s">
        <v>168</v>
      </c>
      <c r="C1817" s="51"/>
      <c r="D1817" s="51"/>
      <c r="E1817" s="51"/>
      <c r="F1817" s="51"/>
      <c r="G1817" s="51"/>
      <c r="H1817" s="51"/>
      <c r="I1817" s="39"/>
      <c r="J1817" s="39" t="s">
        <v>169</v>
      </c>
      <c r="K1817" s="40"/>
      <c r="L1817" s="53"/>
      <c r="M1817" s="53"/>
      <c r="N1817" s="53"/>
      <c r="O1817" s="53"/>
      <c r="P1817" s="53"/>
      <c r="Q1817" s="53"/>
      <c r="R1817" s="53"/>
      <c r="S1817" s="53"/>
      <c r="T1817" s="53"/>
      <c r="U1817" s="53"/>
      <c r="V1817" s="19"/>
      <c r="W1817" s="19"/>
      <c r="X1817" s="1"/>
    </row>
    <row r="1818" customFormat="false" ht="23.25" hidden="false" customHeight="false" outlineLevel="0" collapsed="false">
      <c r="A1818" s="1"/>
      <c r="B1818" s="37"/>
      <c r="C1818" s="51"/>
      <c r="D1818" s="51"/>
      <c r="E1818" s="51"/>
      <c r="F1818" s="51"/>
      <c r="G1818" s="51"/>
      <c r="H1818" s="51"/>
      <c r="I1818" s="39"/>
      <c r="J1818" s="39" t="s">
        <v>46</v>
      </c>
      <c r="K1818" s="40"/>
      <c r="L1818" s="53" t="n">
        <f aca="false">L1825</f>
        <v>216722.147</v>
      </c>
      <c r="M1818" s="53" t="n">
        <f aca="false">M1825</f>
        <v>81264.749</v>
      </c>
      <c r="N1818" s="53" t="n">
        <f aca="false">N1825</f>
        <v>34977.582</v>
      </c>
      <c r="O1818" s="53"/>
      <c r="P1818" s="53" t="n">
        <f aca="false">P1825</f>
        <v>332964.478</v>
      </c>
      <c r="Q1818" s="53" t="n">
        <f aca="false">Q1825</f>
        <v>11100</v>
      </c>
      <c r="R1818" s="53" t="n">
        <f aca="false">R1825</f>
        <v>1900</v>
      </c>
      <c r="S1818" s="53"/>
      <c r="T1818" s="53" t="n">
        <f aca="false">T1825</f>
        <v>13000</v>
      </c>
      <c r="U1818" s="53" t="n">
        <f aca="false">U1825</f>
        <v>345964.478</v>
      </c>
      <c r="V1818" s="19" t="n">
        <f aca="false">SUM(P1818/U1818)*100</f>
        <v>96.2423887922968</v>
      </c>
      <c r="W1818" s="21" t="n">
        <f aca="false">SUM(T1818/U1818)*100</f>
        <v>3.75761120770324</v>
      </c>
      <c r="X1818" s="1"/>
    </row>
    <row r="1819" customFormat="false" ht="23.25" hidden="false" customHeight="false" outlineLevel="0" collapsed="false">
      <c r="A1819" s="1"/>
      <c r="B1819" s="37"/>
      <c r="C1819" s="51"/>
      <c r="D1819" s="51"/>
      <c r="E1819" s="51"/>
      <c r="F1819" s="51"/>
      <c r="G1819" s="51"/>
      <c r="H1819" s="51"/>
      <c r="I1819" s="39"/>
      <c r="J1819" s="39" t="s">
        <v>47</v>
      </c>
      <c r="K1819" s="40"/>
      <c r="L1819" s="53" t="n">
        <f aca="false">L1826</f>
        <v>217303.2</v>
      </c>
      <c r="M1819" s="53" t="n">
        <f aca="false">M1826</f>
        <v>73118.5</v>
      </c>
      <c r="N1819" s="53" t="n">
        <f aca="false">N1826</f>
        <v>46172.3</v>
      </c>
      <c r="O1819" s="53"/>
      <c r="P1819" s="53" t="n">
        <f aca="false">P1826</f>
        <v>336594</v>
      </c>
      <c r="Q1819" s="53" t="n">
        <f aca="false">Q1826</f>
        <v>11550.6</v>
      </c>
      <c r="R1819" s="53" t="n">
        <f aca="false">R1826</f>
        <v>1900</v>
      </c>
      <c r="S1819" s="53"/>
      <c r="T1819" s="53" t="n">
        <f aca="false">T1826</f>
        <v>13450.6</v>
      </c>
      <c r="U1819" s="53" t="n">
        <f aca="false">U1826</f>
        <v>350044.6</v>
      </c>
      <c r="V1819" s="19" t="n">
        <f aca="false">SUM(P1819/U1819)*100</f>
        <v>96.157461077817</v>
      </c>
      <c r="W1819" s="21" t="n">
        <f aca="false">SUM(T1819/U1819)*100</f>
        <v>3.84253892218306</v>
      </c>
      <c r="X1819" s="1"/>
    </row>
    <row r="1820" customFormat="false" ht="23.25" hidden="false" customHeight="false" outlineLevel="0" collapsed="false">
      <c r="A1820" s="1"/>
      <c r="B1820" s="37"/>
      <c r="C1820" s="51"/>
      <c r="D1820" s="51"/>
      <c r="E1820" s="51"/>
      <c r="F1820" s="51"/>
      <c r="G1820" s="51"/>
      <c r="H1820" s="51"/>
      <c r="I1820" s="39"/>
      <c r="J1820" s="39" t="s">
        <v>48</v>
      </c>
      <c r="K1820" s="40"/>
      <c r="L1820" s="53" t="n">
        <f aca="false">L1827</f>
        <v>216651.4</v>
      </c>
      <c r="M1820" s="53" t="n">
        <f aca="false">M1827</f>
        <v>72089.7</v>
      </c>
      <c r="N1820" s="53" t="n">
        <f aca="false">N1827</f>
        <v>46953.4</v>
      </c>
      <c r="O1820" s="53"/>
      <c r="P1820" s="53" t="n">
        <f aca="false">P1827</f>
        <v>335694.5</v>
      </c>
      <c r="Q1820" s="53" t="n">
        <f aca="false">Q1827</f>
        <v>11153.5</v>
      </c>
      <c r="R1820" s="53" t="n">
        <f aca="false">R1827</f>
        <v>1900</v>
      </c>
      <c r="S1820" s="53"/>
      <c r="T1820" s="53" t="n">
        <f aca="false">T1827</f>
        <v>13053.5</v>
      </c>
      <c r="U1820" s="53" t="n">
        <f aca="false">U1827</f>
        <v>348748</v>
      </c>
      <c r="V1820" s="19" t="n">
        <f aca="false">SUM(P1820/U1820)*100</f>
        <v>96.257039466893</v>
      </c>
      <c r="W1820" s="21" t="n">
        <f aca="false">SUM(T1820/U1820)*100</f>
        <v>3.742960533107</v>
      </c>
      <c r="X1820" s="1"/>
    </row>
    <row r="1821" customFormat="false" ht="23.25" hidden="false" customHeight="false" outlineLevel="0" collapsed="false">
      <c r="A1821" s="1"/>
      <c r="B1821" s="37"/>
      <c r="C1821" s="51"/>
      <c r="D1821" s="51"/>
      <c r="E1821" s="51"/>
      <c r="F1821" s="51"/>
      <c r="G1821" s="51"/>
      <c r="H1821" s="51"/>
      <c r="I1821" s="39"/>
      <c r="J1821" s="39" t="s">
        <v>49</v>
      </c>
      <c r="K1821" s="40"/>
      <c r="L1821" s="53" t="n">
        <f aca="false">SUM(L1820/L1818)*100</f>
        <v>99.9673558974109</v>
      </c>
      <c r="M1821" s="53" t="n">
        <f aca="false">SUM(M1820/M1818)*100</f>
        <v>88.7096814880952</v>
      </c>
      <c r="N1821" s="53" t="n">
        <f aca="false">SUM(N1820/N1818)*100</f>
        <v>134.238553139551</v>
      </c>
      <c r="O1821" s="53"/>
      <c r="P1821" s="53" t="n">
        <f aca="false">SUM(P1820/P1818)*100</f>
        <v>100.819913888832</v>
      </c>
      <c r="Q1821" s="53" t="n">
        <f aca="false">SUM(Q1820/Q1818)*100</f>
        <v>100.481981981982</v>
      </c>
      <c r="R1821" s="53" t="n">
        <f aca="false">SUM(R1820/R1818)*100</f>
        <v>100</v>
      </c>
      <c r="S1821" s="53"/>
      <c r="T1821" s="53" t="n">
        <f aca="false">SUM(T1820/T1818)*100</f>
        <v>100.411538461538</v>
      </c>
      <c r="U1821" s="53" t="n">
        <f aca="false">SUM(U1820/U1818)*100</f>
        <v>100.804568728007</v>
      </c>
      <c r="V1821" s="19"/>
      <c r="W1821" s="19"/>
      <c r="X1821" s="1"/>
    </row>
    <row r="1822" customFormat="false" ht="23.25" hidden="false" customHeight="false" outlineLevel="0" collapsed="false">
      <c r="A1822" s="1"/>
      <c r="B1822" s="37"/>
      <c r="C1822" s="51"/>
      <c r="D1822" s="51"/>
      <c r="E1822" s="51"/>
      <c r="F1822" s="51"/>
      <c r="G1822" s="51"/>
      <c r="H1822" s="51"/>
      <c r="I1822" s="39"/>
      <c r="J1822" s="39" t="s">
        <v>50</v>
      </c>
      <c r="K1822" s="40"/>
      <c r="L1822" s="53" t="n">
        <f aca="false">SUM(L1820/L1819)*100</f>
        <v>99.7000504364409</v>
      </c>
      <c r="M1822" s="53" t="n">
        <f aca="false">SUM(M1820/M1819)*100</f>
        <v>98.5929689476671</v>
      </c>
      <c r="N1822" s="53" t="n">
        <f aca="false">SUM(N1820/N1819)*100</f>
        <v>101.691706932512</v>
      </c>
      <c r="O1822" s="53"/>
      <c r="P1822" s="53" t="n">
        <f aca="false">SUM(P1820/P1819)*100</f>
        <v>99.7327641015585</v>
      </c>
      <c r="Q1822" s="53" t="n">
        <f aca="false">SUM(Q1820/Q1819)*100</f>
        <v>96.5620833549772</v>
      </c>
      <c r="R1822" s="53" t="n">
        <f aca="false">SUM(R1820/R1819)*100</f>
        <v>100</v>
      </c>
      <c r="S1822" s="53"/>
      <c r="T1822" s="53" t="n">
        <f aca="false">SUM(T1820/T1819)*100</f>
        <v>97.0477153435535</v>
      </c>
      <c r="U1822" s="53" t="n">
        <f aca="false">SUM(U1820/U1819)*100</f>
        <v>99.6295900579526</v>
      </c>
      <c r="V1822" s="19"/>
      <c r="W1822" s="19"/>
      <c r="X1822" s="1"/>
    </row>
    <row r="1823" customFormat="false" ht="23.25" hidden="false" customHeight="false" outlineLevel="0" collapsed="false">
      <c r="A1823" s="1"/>
      <c r="B1823" s="37"/>
      <c r="C1823" s="51"/>
      <c r="D1823" s="51"/>
      <c r="E1823" s="51"/>
      <c r="F1823" s="51"/>
      <c r="G1823" s="51"/>
      <c r="H1823" s="51"/>
      <c r="I1823" s="39"/>
      <c r="J1823" s="39"/>
      <c r="K1823" s="40"/>
      <c r="L1823" s="53"/>
      <c r="M1823" s="53"/>
      <c r="N1823" s="53"/>
      <c r="O1823" s="53"/>
      <c r="P1823" s="53"/>
      <c r="Q1823" s="53"/>
      <c r="R1823" s="53"/>
      <c r="S1823" s="53"/>
      <c r="T1823" s="53"/>
      <c r="U1823" s="53"/>
      <c r="V1823" s="19"/>
      <c r="W1823" s="19"/>
      <c r="X1823" s="1"/>
    </row>
    <row r="1824" customFormat="false" ht="23.25" hidden="false" customHeight="false" outlineLevel="0" collapsed="false">
      <c r="A1824" s="1"/>
      <c r="B1824" s="37"/>
      <c r="C1824" s="37" t="s">
        <v>51</v>
      </c>
      <c r="D1824" s="37"/>
      <c r="E1824" s="37"/>
      <c r="F1824" s="37"/>
      <c r="G1824" s="37"/>
      <c r="H1824" s="37"/>
      <c r="I1824" s="38"/>
      <c r="J1824" s="39" t="s">
        <v>52</v>
      </c>
      <c r="K1824" s="40"/>
      <c r="L1824" s="49"/>
      <c r="M1824" s="50"/>
      <c r="N1824" s="49"/>
      <c r="O1824" s="50"/>
      <c r="P1824" s="50"/>
      <c r="Q1824" s="49"/>
      <c r="R1824" s="49"/>
      <c r="S1824" s="49"/>
      <c r="T1824" s="50"/>
      <c r="U1824" s="50"/>
      <c r="V1824" s="21"/>
      <c r="W1824" s="21"/>
      <c r="X1824" s="1"/>
    </row>
    <row r="1825" customFormat="false" ht="23.25" hidden="false" customHeight="false" outlineLevel="0" collapsed="false">
      <c r="A1825" s="1"/>
      <c r="B1825" s="37"/>
      <c r="C1825" s="37"/>
      <c r="D1825" s="37"/>
      <c r="E1825" s="37"/>
      <c r="F1825" s="37"/>
      <c r="G1825" s="37"/>
      <c r="H1825" s="37"/>
      <c r="I1825" s="38"/>
      <c r="J1825" s="39" t="s">
        <v>46</v>
      </c>
      <c r="K1825" s="40"/>
      <c r="L1825" s="49" t="n">
        <f aca="false">L1832</f>
        <v>216722.147</v>
      </c>
      <c r="M1825" s="50" t="n">
        <f aca="false">M1832</f>
        <v>81264.749</v>
      </c>
      <c r="N1825" s="49" t="n">
        <f aca="false">N1832</f>
        <v>34977.582</v>
      </c>
      <c r="O1825" s="50"/>
      <c r="P1825" s="50" t="n">
        <f aca="false">P1832</f>
        <v>332964.478</v>
      </c>
      <c r="Q1825" s="49" t="n">
        <f aca="false">Q1832</f>
        <v>11100</v>
      </c>
      <c r="R1825" s="49" t="n">
        <f aca="false">R1832</f>
        <v>1900</v>
      </c>
      <c r="S1825" s="49"/>
      <c r="T1825" s="50" t="n">
        <f aca="false">T1832</f>
        <v>13000</v>
      </c>
      <c r="U1825" s="50" t="n">
        <f aca="false">U1832</f>
        <v>345964.478</v>
      </c>
      <c r="V1825" s="21" t="n">
        <f aca="false">SUM(P1825/U1825)*100</f>
        <v>96.2423887922968</v>
      </c>
      <c r="W1825" s="21" t="n">
        <f aca="false">SUM(T1825/U1825)*100</f>
        <v>3.75761120770324</v>
      </c>
      <c r="X1825" s="1"/>
    </row>
    <row r="1826" customFormat="false" ht="23.25" hidden="false" customHeight="false" outlineLevel="0" collapsed="false">
      <c r="A1826" s="1"/>
      <c r="B1826" s="37"/>
      <c r="C1826" s="37"/>
      <c r="D1826" s="37"/>
      <c r="E1826" s="37"/>
      <c r="F1826" s="37"/>
      <c r="G1826" s="37"/>
      <c r="H1826" s="37"/>
      <c r="I1826" s="38"/>
      <c r="J1826" s="39" t="s">
        <v>47</v>
      </c>
      <c r="K1826" s="40"/>
      <c r="L1826" s="49" t="n">
        <f aca="false">L1833</f>
        <v>217303.2</v>
      </c>
      <c r="M1826" s="50" t="n">
        <f aca="false">M1833</f>
        <v>73118.5</v>
      </c>
      <c r="N1826" s="49" t="n">
        <f aca="false">N1833</f>
        <v>46172.3</v>
      </c>
      <c r="O1826" s="50"/>
      <c r="P1826" s="50" t="n">
        <f aca="false">P1833</f>
        <v>336594</v>
      </c>
      <c r="Q1826" s="49" t="n">
        <f aca="false">Q1833</f>
        <v>11550.6</v>
      </c>
      <c r="R1826" s="49" t="n">
        <f aca="false">R1833</f>
        <v>1900</v>
      </c>
      <c r="S1826" s="49"/>
      <c r="T1826" s="50" t="n">
        <f aca="false">T1833</f>
        <v>13450.6</v>
      </c>
      <c r="U1826" s="50" t="n">
        <f aca="false">U1833</f>
        <v>350044.6</v>
      </c>
      <c r="V1826" s="21" t="n">
        <f aca="false">SUM(P1826/U1826)*100</f>
        <v>96.157461077817</v>
      </c>
      <c r="W1826" s="21" t="n">
        <f aca="false">SUM(T1826/U1826)*100</f>
        <v>3.84253892218306</v>
      </c>
      <c r="X1826" s="1"/>
    </row>
    <row r="1827" customFormat="false" ht="23.25" hidden="false" customHeight="false" outlineLevel="0" collapsed="false">
      <c r="A1827" s="1"/>
      <c r="B1827" s="37"/>
      <c r="C1827" s="37"/>
      <c r="D1827" s="37"/>
      <c r="E1827" s="37"/>
      <c r="F1827" s="37"/>
      <c r="G1827" s="37"/>
      <c r="H1827" s="37"/>
      <c r="I1827" s="38"/>
      <c r="J1827" s="39" t="s">
        <v>48</v>
      </c>
      <c r="K1827" s="40"/>
      <c r="L1827" s="49" t="n">
        <f aca="false">L1834</f>
        <v>216651.4</v>
      </c>
      <c r="M1827" s="50" t="n">
        <f aca="false">M1834</f>
        <v>72089.7</v>
      </c>
      <c r="N1827" s="49" t="n">
        <f aca="false">N1834</f>
        <v>46953.4</v>
      </c>
      <c r="O1827" s="50"/>
      <c r="P1827" s="50" t="n">
        <f aca="false">P1834</f>
        <v>335694.5</v>
      </c>
      <c r="Q1827" s="49" t="n">
        <f aca="false">Q1834</f>
        <v>11153.5</v>
      </c>
      <c r="R1827" s="49" t="n">
        <f aca="false">R1834</f>
        <v>1900</v>
      </c>
      <c r="S1827" s="49"/>
      <c r="T1827" s="50" t="n">
        <f aca="false">T1834</f>
        <v>13053.5</v>
      </c>
      <c r="U1827" s="50" t="n">
        <f aca="false">U1834</f>
        <v>348748</v>
      </c>
      <c r="V1827" s="21" t="n">
        <f aca="false">SUM(P1827/U1827)*100</f>
        <v>96.257039466893</v>
      </c>
      <c r="W1827" s="21" t="n">
        <f aca="false">SUM(T1827/U1827)*100</f>
        <v>3.742960533107</v>
      </c>
      <c r="X1827" s="1"/>
    </row>
    <row r="1828" customFormat="false" ht="23.25" hidden="false" customHeight="false" outlineLevel="0" collapsed="false">
      <c r="A1828" s="1"/>
      <c r="B1828" s="37"/>
      <c r="C1828" s="37"/>
      <c r="D1828" s="37"/>
      <c r="E1828" s="37"/>
      <c r="F1828" s="37"/>
      <c r="G1828" s="37"/>
      <c r="H1828" s="37"/>
      <c r="I1828" s="38"/>
      <c r="J1828" s="39" t="s">
        <v>49</v>
      </c>
      <c r="K1828" s="40"/>
      <c r="L1828" s="49" t="n">
        <f aca="false">SUM(L1827/L1825)*100</f>
        <v>99.9673558974109</v>
      </c>
      <c r="M1828" s="50" t="n">
        <f aca="false">SUM(M1827/M1825)*100</f>
        <v>88.7096814880952</v>
      </c>
      <c r="N1828" s="49" t="n">
        <f aca="false">SUM(N1827/N1825)*100</f>
        <v>134.238553139551</v>
      </c>
      <c r="O1828" s="50"/>
      <c r="P1828" s="50" t="n">
        <f aca="false">SUM(P1827/P1825)*100</f>
        <v>100.819913888832</v>
      </c>
      <c r="Q1828" s="49" t="n">
        <f aca="false">SUM(Q1827/Q1825)*100</f>
        <v>100.481981981982</v>
      </c>
      <c r="R1828" s="49" t="n">
        <f aca="false">SUM(R1827/R1825)*100</f>
        <v>100</v>
      </c>
      <c r="S1828" s="49"/>
      <c r="T1828" s="50" t="n">
        <f aca="false">SUM(T1827/T1825)*100</f>
        <v>100.411538461538</v>
      </c>
      <c r="U1828" s="50" t="n">
        <f aca="false">SUM(U1827/U1825)*100</f>
        <v>100.804568728007</v>
      </c>
      <c r="V1828" s="21"/>
      <c r="W1828" s="21"/>
      <c r="X1828" s="1"/>
    </row>
    <row r="1829" customFormat="false" ht="23.25" hidden="false" customHeight="false" outlineLevel="0" collapsed="false">
      <c r="A1829" s="1"/>
      <c r="B1829" s="37"/>
      <c r="C1829" s="37"/>
      <c r="D1829" s="37"/>
      <c r="E1829" s="37"/>
      <c r="F1829" s="37"/>
      <c r="G1829" s="37"/>
      <c r="H1829" s="37"/>
      <c r="I1829" s="38"/>
      <c r="J1829" s="39" t="s">
        <v>50</v>
      </c>
      <c r="K1829" s="40"/>
      <c r="L1829" s="49" t="n">
        <f aca="false">SUM(L1827/L1826)*100</f>
        <v>99.7000504364409</v>
      </c>
      <c r="M1829" s="50" t="n">
        <f aca="false">SUM(M1827/M1826)*100</f>
        <v>98.5929689476671</v>
      </c>
      <c r="N1829" s="49" t="n">
        <f aca="false">SUM(N1827/N1826)*100</f>
        <v>101.691706932512</v>
      </c>
      <c r="O1829" s="50"/>
      <c r="P1829" s="50" t="n">
        <f aca="false">SUM(P1827/P1826)*100</f>
        <v>99.7327641015585</v>
      </c>
      <c r="Q1829" s="49" t="n">
        <f aca="false">SUM(Q1827/Q1826)*100</f>
        <v>96.5620833549772</v>
      </c>
      <c r="R1829" s="49" t="n">
        <f aca="false">SUM(R1827/R1826)*100</f>
        <v>100</v>
      </c>
      <c r="S1829" s="49"/>
      <c r="T1829" s="50" t="n">
        <f aca="false">SUM(T1827/T1826)*100</f>
        <v>97.0477153435535</v>
      </c>
      <c r="U1829" s="50" t="n">
        <f aca="false">SUM(U1827/U1826)*100</f>
        <v>99.6295900579526</v>
      </c>
      <c r="V1829" s="21"/>
      <c r="W1829" s="21"/>
      <c r="X1829" s="1"/>
    </row>
    <row r="1830" customFormat="false" ht="23.25" hidden="false" customHeight="false" outlineLevel="0" collapsed="false">
      <c r="A1830" s="1"/>
      <c r="B1830" s="37"/>
      <c r="C1830" s="37"/>
      <c r="D1830" s="37"/>
      <c r="E1830" s="37"/>
      <c r="F1830" s="37"/>
      <c r="G1830" s="37"/>
      <c r="H1830" s="37"/>
      <c r="I1830" s="38"/>
      <c r="J1830" s="39"/>
      <c r="K1830" s="40"/>
      <c r="L1830" s="49"/>
      <c r="M1830" s="50"/>
      <c r="N1830" s="49"/>
      <c r="O1830" s="50"/>
      <c r="P1830" s="50"/>
      <c r="Q1830" s="49"/>
      <c r="R1830" s="49"/>
      <c r="S1830" s="49"/>
      <c r="T1830" s="50"/>
      <c r="U1830" s="50"/>
      <c r="V1830" s="21"/>
      <c r="W1830" s="21"/>
      <c r="X1830" s="1"/>
    </row>
    <row r="1831" customFormat="false" ht="23.25" hidden="false" customHeight="false" outlineLevel="0" collapsed="false">
      <c r="A1831" s="1"/>
      <c r="B1831" s="37"/>
      <c r="C1831" s="37"/>
      <c r="D1831" s="37" t="s">
        <v>53</v>
      </c>
      <c r="E1831" s="37"/>
      <c r="F1831" s="37"/>
      <c r="G1831" s="37"/>
      <c r="H1831" s="37"/>
      <c r="I1831" s="38"/>
      <c r="J1831" s="39" t="s">
        <v>54</v>
      </c>
      <c r="K1831" s="40"/>
      <c r="L1831" s="49"/>
      <c r="M1831" s="50"/>
      <c r="N1831" s="49"/>
      <c r="O1831" s="50"/>
      <c r="P1831" s="50"/>
      <c r="Q1831" s="49"/>
      <c r="R1831" s="49"/>
      <c r="S1831" s="49"/>
      <c r="T1831" s="50"/>
      <c r="U1831" s="50"/>
      <c r="V1831" s="21"/>
      <c r="W1831" s="21"/>
      <c r="X1831" s="1"/>
    </row>
    <row r="1832" customFormat="false" ht="23.25" hidden="false" customHeight="false" outlineLevel="0" collapsed="false">
      <c r="A1832" s="1"/>
      <c r="B1832" s="51"/>
      <c r="C1832" s="52"/>
      <c r="D1832" s="52"/>
      <c r="E1832" s="52"/>
      <c r="F1832" s="52"/>
      <c r="G1832" s="52"/>
      <c r="H1832" s="52"/>
      <c r="I1832" s="39"/>
      <c r="J1832" s="39" t="s">
        <v>46</v>
      </c>
      <c r="K1832" s="40"/>
      <c r="L1832" s="53" t="n">
        <f aca="false">L1839+L1923</f>
        <v>216722.147</v>
      </c>
      <c r="M1832" s="53" t="n">
        <f aca="false">M1839+M1923</f>
        <v>81264.749</v>
      </c>
      <c r="N1832" s="53" t="n">
        <f aca="false">N1839+N1923</f>
        <v>34977.582</v>
      </c>
      <c r="O1832" s="53"/>
      <c r="P1832" s="53" t="n">
        <f aca="false">P1839+P1923</f>
        <v>332964.478</v>
      </c>
      <c r="Q1832" s="53" t="n">
        <f aca="false">Q1839+Q1923</f>
        <v>11100</v>
      </c>
      <c r="R1832" s="53" t="n">
        <f aca="false">R1839+R1923</f>
        <v>1900</v>
      </c>
      <c r="S1832" s="53"/>
      <c r="T1832" s="53" t="n">
        <f aca="false">T1839+T1923</f>
        <v>13000</v>
      </c>
      <c r="U1832" s="53" t="n">
        <f aca="false">U1839+U1923</f>
        <v>345964.478</v>
      </c>
      <c r="V1832" s="19" t="n">
        <f aca="false">SUM(P1832/U1832)*100</f>
        <v>96.2423887922968</v>
      </c>
      <c r="W1832" s="21" t="n">
        <f aca="false">SUM(T1832/U1832)*100</f>
        <v>3.75761120770324</v>
      </c>
      <c r="X1832" s="1"/>
    </row>
    <row r="1833" customFormat="false" ht="23.25" hidden="false" customHeight="false" outlineLevel="0" collapsed="false">
      <c r="A1833" s="1"/>
      <c r="B1833" s="37"/>
      <c r="C1833" s="37"/>
      <c r="D1833" s="37"/>
      <c r="E1833" s="37"/>
      <c r="F1833" s="37"/>
      <c r="G1833" s="37"/>
      <c r="H1833" s="37"/>
      <c r="I1833" s="38"/>
      <c r="J1833" s="39" t="s">
        <v>47</v>
      </c>
      <c r="K1833" s="40"/>
      <c r="L1833" s="49" t="n">
        <f aca="false">L1840+L1924</f>
        <v>217303.2</v>
      </c>
      <c r="M1833" s="50" t="n">
        <f aca="false">M1840+M1924</f>
        <v>73118.5</v>
      </c>
      <c r="N1833" s="49" t="n">
        <f aca="false">N1840+N1924</f>
        <v>46172.3</v>
      </c>
      <c r="O1833" s="50"/>
      <c r="P1833" s="50" t="n">
        <f aca="false">P1840+P1924</f>
        <v>336594</v>
      </c>
      <c r="Q1833" s="49" t="n">
        <f aca="false">Q1840+Q1924</f>
        <v>11550.6</v>
      </c>
      <c r="R1833" s="49" t="n">
        <f aca="false">R1840+R1924</f>
        <v>1900</v>
      </c>
      <c r="S1833" s="49"/>
      <c r="T1833" s="50" t="n">
        <f aca="false">T1840+T1924</f>
        <v>13450.6</v>
      </c>
      <c r="U1833" s="50" t="n">
        <f aca="false">U1840+U1924</f>
        <v>350044.6</v>
      </c>
      <c r="V1833" s="21" t="n">
        <f aca="false">SUM(P1833/U1833)*100</f>
        <v>96.157461077817</v>
      </c>
      <c r="W1833" s="21" t="n">
        <f aca="false">SUM(T1833/U1833)*100</f>
        <v>3.84253892218306</v>
      </c>
      <c r="X1833" s="1"/>
    </row>
    <row r="1834" customFormat="false" ht="23.25" hidden="false" customHeight="false" outlineLevel="0" collapsed="false">
      <c r="A1834" s="1"/>
      <c r="B1834" s="37"/>
      <c r="C1834" s="37"/>
      <c r="D1834" s="37"/>
      <c r="E1834" s="37"/>
      <c r="F1834" s="37"/>
      <c r="G1834" s="37"/>
      <c r="H1834" s="37"/>
      <c r="I1834" s="38"/>
      <c r="J1834" s="39" t="s">
        <v>48</v>
      </c>
      <c r="K1834" s="40"/>
      <c r="L1834" s="49" t="n">
        <f aca="false">L1841+L1925</f>
        <v>216651.4</v>
      </c>
      <c r="M1834" s="50" t="n">
        <f aca="false">M1841+M1925</f>
        <v>72089.7</v>
      </c>
      <c r="N1834" s="49" t="n">
        <f aca="false">N1841+N1925</f>
        <v>46953.4</v>
      </c>
      <c r="O1834" s="50"/>
      <c r="P1834" s="50" t="n">
        <f aca="false">P1841+P1925</f>
        <v>335694.5</v>
      </c>
      <c r="Q1834" s="49" t="n">
        <f aca="false">Q1841+Q1925</f>
        <v>11153.5</v>
      </c>
      <c r="R1834" s="49" t="n">
        <f aca="false">R1841+R1925</f>
        <v>1900</v>
      </c>
      <c r="S1834" s="49"/>
      <c r="T1834" s="50" t="n">
        <f aca="false">T1841+T1925</f>
        <v>13053.5</v>
      </c>
      <c r="U1834" s="50" t="n">
        <f aca="false">U1841+U1925</f>
        <v>348748</v>
      </c>
      <c r="V1834" s="21" t="n">
        <f aca="false">SUM(P1834/U1834)*100</f>
        <v>96.257039466893</v>
      </c>
      <c r="W1834" s="21" t="n">
        <f aca="false">SUM(T1834/U1834)*100</f>
        <v>3.742960533107</v>
      </c>
      <c r="X1834" s="1"/>
    </row>
    <row r="1835" customFormat="false" ht="23.25" hidden="false" customHeight="false" outlineLevel="0" collapsed="false">
      <c r="A1835" s="1"/>
      <c r="B1835" s="37"/>
      <c r="C1835" s="37"/>
      <c r="D1835" s="37"/>
      <c r="E1835" s="37"/>
      <c r="F1835" s="37"/>
      <c r="G1835" s="37"/>
      <c r="H1835" s="37"/>
      <c r="I1835" s="38"/>
      <c r="J1835" s="39" t="s">
        <v>49</v>
      </c>
      <c r="K1835" s="40"/>
      <c r="L1835" s="49" t="n">
        <f aca="false">SUM(L1834/L1832)*100</f>
        <v>99.9673558974109</v>
      </c>
      <c r="M1835" s="50" t="n">
        <f aca="false">SUM(M1834/M1832)*100</f>
        <v>88.7096814880952</v>
      </c>
      <c r="N1835" s="49" t="n">
        <f aca="false">SUM(N1834/N1832)*100</f>
        <v>134.238553139551</v>
      </c>
      <c r="O1835" s="50"/>
      <c r="P1835" s="50" t="n">
        <f aca="false">SUM(P1834/P1832)*100</f>
        <v>100.819913888832</v>
      </c>
      <c r="Q1835" s="49" t="n">
        <f aca="false">SUM(Q1834/Q1832)*100</f>
        <v>100.481981981982</v>
      </c>
      <c r="R1835" s="49" t="n">
        <f aca="false">SUM(R1834/R1832)*100</f>
        <v>100</v>
      </c>
      <c r="S1835" s="49"/>
      <c r="T1835" s="50" t="n">
        <f aca="false">SUM(T1834/T1832)*100</f>
        <v>100.411538461538</v>
      </c>
      <c r="U1835" s="50" t="n">
        <f aca="false">SUM(U1834/U1832)*100</f>
        <v>100.804568728007</v>
      </c>
      <c r="V1835" s="21"/>
      <c r="W1835" s="21"/>
      <c r="X1835" s="1"/>
    </row>
    <row r="1836" customFormat="false" ht="23.25" hidden="false" customHeight="false" outlineLevel="0" collapsed="false">
      <c r="A1836" s="1"/>
      <c r="B1836" s="37"/>
      <c r="C1836" s="37"/>
      <c r="D1836" s="37"/>
      <c r="E1836" s="37"/>
      <c r="F1836" s="37"/>
      <c r="G1836" s="37"/>
      <c r="H1836" s="37"/>
      <c r="I1836" s="38"/>
      <c r="J1836" s="39" t="s">
        <v>50</v>
      </c>
      <c r="K1836" s="40"/>
      <c r="L1836" s="49" t="n">
        <f aca="false">SUM(L1834/L1833)*100</f>
        <v>99.7000504364409</v>
      </c>
      <c r="M1836" s="50" t="n">
        <f aca="false">SUM(M1834/M1833)*100</f>
        <v>98.5929689476671</v>
      </c>
      <c r="N1836" s="49" t="n">
        <f aca="false">SUM(N1834/N1833)*100</f>
        <v>101.691706932512</v>
      </c>
      <c r="O1836" s="50"/>
      <c r="P1836" s="50" t="n">
        <f aca="false">SUM(P1834/P1833)*100</f>
        <v>99.7327641015585</v>
      </c>
      <c r="Q1836" s="49" t="n">
        <f aca="false">SUM(Q1834/Q1833)*100</f>
        <v>96.5620833549772</v>
      </c>
      <c r="R1836" s="49" t="n">
        <f aca="false">SUM(R1834/R1833)*100</f>
        <v>100</v>
      </c>
      <c r="S1836" s="49"/>
      <c r="T1836" s="50" t="n">
        <f aca="false">SUM(T1834/T1833)*100</f>
        <v>97.0477153435535</v>
      </c>
      <c r="U1836" s="50" t="n">
        <f aca="false">SUM(U1834/U1833)*100</f>
        <v>99.6295900579526</v>
      </c>
      <c r="V1836" s="21"/>
      <c r="W1836" s="21"/>
      <c r="X1836" s="1"/>
    </row>
    <row r="1837" customFormat="false" ht="23.25" hidden="false" customHeight="false" outlineLevel="0" collapsed="false">
      <c r="A1837" s="1"/>
      <c r="B1837" s="51"/>
      <c r="C1837" s="51"/>
      <c r="D1837" s="51"/>
      <c r="E1837" s="51"/>
      <c r="F1837" s="51"/>
      <c r="G1837" s="51"/>
      <c r="H1837" s="51"/>
      <c r="I1837" s="38"/>
      <c r="J1837" s="39"/>
      <c r="K1837" s="40"/>
      <c r="L1837" s="49"/>
      <c r="M1837" s="50"/>
      <c r="N1837" s="49"/>
      <c r="O1837" s="50"/>
      <c r="P1837" s="50"/>
      <c r="Q1837" s="49"/>
      <c r="R1837" s="49"/>
      <c r="S1837" s="49"/>
      <c r="T1837" s="50"/>
      <c r="U1837" s="50"/>
      <c r="V1837" s="21"/>
      <c r="W1837" s="21"/>
      <c r="X1837" s="1"/>
    </row>
    <row r="1838" customFormat="false" ht="23.25" hidden="false" customHeight="false" outlineLevel="0" collapsed="false">
      <c r="A1838" s="1"/>
      <c r="B1838" s="51"/>
      <c r="C1838" s="52"/>
      <c r="D1838" s="52"/>
      <c r="E1838" s="52"/>
      <c r="F1838" s="52" t="s">
        <v>55</v>
      </c>
      <c r="G1838" s="52"/>
      <c r="H1838" s="52"/>
      <c r="I1838" s="39"/>
      <c r="J1838" s="39" t="s">
        <v>56</v>
      </c>
      <c r="K1838" s="40"/>
      <c r="L1838" s="53"/>
      <c r="M1838" s="53"/>
      <c r="N1838" s="53"/>
      <c r="O1838" s="53"/>
      <c r="P1838" s="53"/>
      <c r="Q1838" s="53"/>
      <c r="R1838" s="53"/>
      <c r="S1838" s="53"/>
      <c r="T1838" s="53"/>
      <c r="U1838" s="53"/>
      <c r="V1838" s="19"/>
      <c r="W1838" s="19"/>
      <c r="X1838" s="1"/>
    </row>
    <row r="1839" customFormat="false" ht="23.25" hidden="false" customHeight="false" outlineLevel="0" collapsed="false">
      <c r="A1839" s="1"/>
      <c r="B1839" s="51"/>
      <c r="C1839" s="51"/>
      <c r="D1839" s="51"/>
      <c r="E1839" s="51"/>
      <c r="F1839" s="51"/>
      <c r="G1839" s="51"/>
      <c r="H1839" s="51"/>
      <c r="I1839" s="38"/>
      <c r="J1839" s="39" t="s">
        <v>46</v>
      </c>
      <c r="K1839" s="40"/>
      <c r="L1839" s="49" t="n">
        <f aca="false">L1855+L1870+L1886+L1908</f>
        <v>189479.53</v>
      </c>
      <c r="M1839" s="50" t="n">
        <f aca="false">M1855+M1870+M1886+M1908</f>
        <v>70576.574</v>
      </c>
      <c r="N1839" s="49" t="n">
        <f aca="false">N1855+N1870+N1886+N1908</f>
        <v>30663.419</v>
      </c>
      <c r="O1839" s="50"/>
      <c r="P1839" s="50" t="n">
        <f aca="false">P1855+P1870+P1886+P1908</f>
        <v>290719.523</v>
      </c>
      <c r="Q1839" s="49" t="n">
        <f aca="false">Q1855+Q1870+Q1886+Q1908</f>
        <v>7826</v>
      </c>
      <c r="R1839" s="49" t="n">
        <f aca="false">R1855+R1870+R1886+R1908</f>
        <v>1900</v>
      </c>
      <c r="S1839" s="49"/>
      <c r="T1839" s="50" t="n">
        <f aca="false">T1855+T1870+T1886+T1908</f>
        <v>9726</v>
      </c>
      <c r="U1839" s="50" t="n">
        <f aca="false">U1855+U1870+U1886+U1908</f>
        <v>300445.523</v>
      </c>
      <c r="V1839" s="21" t="n">
        <f aca="false">SUM(P1839/U1839)*100</f>
        <v>96.7628074790783</v>
      </c>
      <c r="W1839" s="21" t="n">
        <f aca="false">SUM(T1839/U1839)*100</f>
        <v>3.23719252092167</v>
      </c>
      <c r="X1839" s="1"/>
    </row>
    <row r="1840" customFormat="false" ht="23.25" hidden="false" customHeight="false" outlineLevel="0" collapsed="false">
      <c r="A1840" s="1"/>
      <c r="B1840" s="51"/>
      <c r="C1840" s="51"/>
      <c r="D1840" s="51"/>
      <c r="E1840" s="51"/>
      <c r="F1840" s="51"/>
      <c r="G1840" s="51"/>
      <c r="H1840" s="51"/>
      <c r="I1840" s="38"/>
      <c r="J1840" s="39" t="s">
        <v>47</v>
      </c>
      <c r="K1840" s="40"/>
      <c r="L1840" s="49" t="n">
        <f aca="false">L1856+L1871+L1887+L1909</f>
        <v>190585</v>
      </c>
      <c r="M1840" s="50" t="n">
        <f aca="false">M1856+M1871+M1887+M1909</f>
        <v>62806.8</v>
      </c>
      <c r="N1840" s="49" t="n">
        <f aca="false">N1856+N1871+N1887+N1909</f>
        <v>41628.8</v>
      </c>
      <c r="O1840" s="50"/>
      <c r="P1840" s="50" t="n">
        <f aca="false">P1856+P1871+P1887+P1909</f>
        <v>295020.6</v>
      </c>
      <c r="Q1840" s="49" t="n">
        <f aca="false">Q1856+Q1871+Q1887+Q1909</f>
        <v>7879.5</v>
      </c>
      <c r="R1840" s="49" t="n">
        <f aca="false">R1856+R1871+R1887+R1909</f>
        <v>1900</v>
      </c>
      <c r="S1840" s="49"/>
      <c r="T1840" s="50" t="n">
        <f aca="false">T1856+T1871+T1887+T1909</f>
        <v>9779.5</v>
      </c>
      <c r="U1840" s="50" t="n">
        <f aca="false">U1856+U1871+U1887+U1909</f>
        <v>304800.1</v>
      </c>
      <c r="V1840" s="21" t="n">
        <f aca="false">SUM(P1840/U1840)*100</f>
        <v>96.7915036773282</v>
      </c>
      <c r="W1840" s="21" t="n">
        <f aca="false">SUM(T1840/U1840)*100</f>
        <v>3.20849632267181</v>
      </c>
      <c r="X1840" s="1"/>
    </row>
    <row r="1841" customFormat="false" ht="23.25" hidden="false" customHeight="false" outlineLevel="0" collapsed="false">
      <c r="A1841" s="1"/>
      <c r="B1841" s="51"/>
      <c r="C1841" s="51"/>
      <c r="D1841" s="51"/>
      <c r="E1841" s="51"/>
      <c r="F1841" s="51"/>
      <c r="G1841" s="51"/>
      <c r="H1841" s="51"/>
      <c r="I1841" s="38"/>
      <c r="J1841" s="39" t="s">
        <v>48</v>
      </c>
      <c r="K1841" s="40"/>
      <c r="L1841" s="49" t="n">
        <f aca="false">L1857+L1872+L1888+L1910</f>
        <v>189933.3</v>
      </c>
      <c r="M1841" s="50" t="n">
        <f aca="false">M1857+M1872+M1888+M1910</f>
        <v>61778</v>
      </c>
      <c r="N1841" s="49" t="n">
        <f aca="false">N1857+N1872+N1888+N1910</f>
        <v>41834</v>
      </c>
      <c r="O1841" s="50"/>
      <c r="P1841" s="50" t="n">
        <f aca="false">P1857+P1872+P1888+P1910</f>
        <v>293545.3</v>
      </c>
      <c r="Q1841" s="49" t="n">
        <f aca="false">Q1857+Q1872+Q1888+Q1910</f>
        <v>7482.4</v>
      </c>
      <c r="R1841" s="49" t="n">
        <f aca="false">R1857+R1872+R1888+R1910</f>
        <v>1900</v>
      </c>
      <c r="S1841" s="49"/>
      <c r="T1841" s="50" t="n">
        <f aca="false">T1857+T1872+T1888+T1910</f>
        <v>9382.4</v>
      </c>
      <c r="U1841" s="50" t="n">
        <f aca="false">U1857+U1872+U1888+U1910</f>
        <v>302927.7</v>
      </c>
      <c r="V1841" s="21" t="n">
        <f aca="false">SUM(P1841/U1841)*100</f>
        <v>96.9027593052732</v>
      </c>
      <c r="W1841" s="21" t="n">
        <f aca="false">SUM(T1841/U1841)*100</f>
        <v>3.09724069472683</v>
      </c>
      <c r="X1841" s="1"/>
    </row>
    <row r="1842" customFormat="false" ht="23.25" hidden="false" customHeight="false" outlineLevel="0" collapsed="false">
      <c r="A1842" s="1"/>
      <c r="B1842" s="51"/>
      <c r="C1842" s="51"/>
      <c r="D1842" s="51"/>
      <c r="E1842" s="51"/>
      <c r="F1842" s="51"/>
      <c r="G1842" s="51"/>
      <c r="H1842" s="51"/>
      <c r="I1842" s="38"/>
      <c r="J1842" s="39" t="s">
        <v>49</v>
      </c>
      <c r="K1842" s="40"/>
      <c r="L1842" s="49" t="n">
        <f aca="false">SUM(L1841/L1839)*100</f>
        <v>100.239482333527</v>
      </c>
      <c r="M1842" s="50" t="n">
        <f aca="false">SUM(M1841/M1839)*100</f>
        <v>87.5332939793876</v>
      </c>
      <c r="N1842" s="49" t="n">
        <f aca="false">SUM(N1841/N1839)*100</f>
        <v>136.429665589477</v>
      </c>
      <c r="O1842" s="50"/>
      <c r="P1842" s="50" t="n">
        <f aca="false">SUM(P1841/P1839)*100</f>
        <v>100.971994233769</v>
      </c>
      <c r="Q1842" s="49" t="n">
        <f aca="false">SUM(Q1841/Q1839)*100</f>
        <v>95.6095067722975</v>
      </c>
      <c r="R1842" s="49" t="n">
        <f aca="false">SUM(R1841/R1839)*100</f>
        <v>100</v>
      </c>
      <c r="S1842" s="49"/>
      <c r="T1842" s="50" t="n">
        <f aca="false">SUM(T1841/T1839)*100</f>
        <v>96.46720131606</v>
      </c>
      <c r="U1842" s="50" t="n">
        <f aca="false">SUM(U1841/U1839)*100</f>
        <v>100.826165414354</v>
      </c>
      <c r="V1842" s="21"/>
      <c r="W1842" s="21"/>
      <c r="X1842" s="1"/>
    </row>
    <row r="1843" customFormat="false" ht="23.25" hidden="false" customHeight="false" outlineLevel="0" collapsed="false">
      <c r="A1843" s="1"/>
      <c r="B1843" s="51"/>
      <c r="C1843" s="51"/>
      <c r="D1843" s="51"/>
      <c r="E1843" s="51"/>
      <c r="F1843" s="51"/>
      <c r="G1843" s="51"/>
      <c r="H1843" s="51"/>
      <c r="I1843" s="38"/>
      <c r="J1843" s="39" t="s">
        <v>50</v>
      </c>
      <c r="K1843" s="40"/>
      <c r="L1843" s="49" t="n">
        <f aca="false">SUM(L1841/L1840)*100</f>
        <v>99.6580528373167</v>
      </c>
      <c r="M1843" s="50" t="n">
        <f aca="false">SUM(M1841/M1840)*100</f>
        <v>98.3619608067916</v>
      </c>
      <c r="N1843" s="49" t="n">
        <f aca="false">SUM(N1841/N1840)*100</f>
        <v>100.492927972942</v>
      </c>
      <c r="O1843" s="50"/>
      <c r="P1843" s="50" t="n">
        <f aca="false">SUM(P1841/P1840)*100</f>
        <v>99.4999332250019</v>
      </c>
      <c r="Q1843" s="49" t="n">
        <f aca="false">SUM(Q1841/Q1840)*100</f>
        <v>94.9603401231043</v>
      </c>
      <c r="R1843" s="49" t="n">
        <f aca="false">SUM(R1841/R1840)*100</f>
        <v>100</v>
      </c>
      <c r="S1843" s="49"/>
      <c r="T1843" s="50" t="n">
        <f aca="false">SUM(T1841/T1840)*100</f>
        <v>95.9394652078327</v>
      </c>
      <c r="U1843" s="50" t="n">
        <f aca="false">SUM(U1841/U1840)*100</f>
        <v>99.3856957396011</v>
      </c>
      <c r="V1843" s="21"/>
      <c r="W1843" s="21"/>
      <c r="X1843" s="1"/>
    </row>
    <row r="1844" customFormat="false" ht="23.25" hidden="false" customHeight="false" outlineLevel="0" collapsed="false">
      <c r="A1844" s="1"/>
      <c r="B1844" s="51"/>
      <c r="C1844" s="51"/>
      <c r="D1844" s="51"/>
      <c r="E1844" s="51"/>
      <c r="F1844" s="51"/>
      <c r="G1844" s="51"/>
      <c r="H1844" s="51"/>
      <c r="I1844" s="38"/>
      <c r="J1844" s="39"/>
      <c r="K1844" s="40"/>
      <c r="L1844" s="49"/>
      <c r="M1844" s="50"/>
      <c r="N1844" s="49"/>
      <c r="O1844" s="50"/>
      <c r="P1844" s="50"/>
      <c r="Q1844" s="49"/>
      <c r="R1844" s="49"/>
      <c r="S1844" s="49"/>
      <c r="T1844" s="50"/>
      <c r="U1844" s="50"/>
      <c r="V1844" s="21"/>
      <c r="W1844" s="21"/>
      <c r="X1844" s="1"/>
    </row>
    <row r="1845" customFormat="false" ht="23.25" hidden="false" customHeight="false" outlineLevel="0" collapsed="false">
      <c r="A1845" s="1"/>
      <c r="B1845" s="78"/>
      <c r="C1845" s="78"/>
      <c r="D1845" s="78"/>
      <c r="E1845" s="78"/>
      <c r="F1845" s="78"/>
      <c r="G1845" s="78"/>
      <c r="H1845" s="78"/>
      <c r="I1845" s="55"/>
      <c r="J1845" s="56"/>
      <c r="K1845" s="57"/>
      <c r="L1845" s="58"/>
      <c r="M1845" s="59"/>
      <c r="N1845" s="58"/>
      <c r="O1845" s="59"/>
      <c r="P1845" s="59"/>
      <c r="Q1845" s="58"/>
      <c r="R1845" s="58"/>
      <c r="S1845" s="58"/>
      <c r="T1845" s="59"/>
      <c r="U1845" s="59"/>
      <c r="V1845" s="60"/>
      <c r="W1845" s="60"/>
      <c r="X1845" s="1"/>
    </row>
    <row r="1846" customFormat="false" ht="23.25" hidden="false" customHeight="false" outlineLevel="0" collapsed="false">
      <c r="A1846" s="1"/>
      <c r="B1846" s="1"/>
      <c r="C1846" s="1"/>
      <c r="D1846" s="1"/>
      <c r="E1846" s="1"/>
      <c r="F1846" s="1"/>
      <c r="G1846" s="1"/>
      <c r="H1846" s="1"/>
      <c r="I1846" s="1"/>
      <c r="J1846" s="1"/>
      <c r="K1846" s="1"/>
      <c r="L1846" s="61"/>
      <c r="M1846" s="61"/>
      <c r="N1846" s="61"/>
      <c r="O1846" s="61"/>
      <c r="P1846" s="61"/>
      <c r="Q1846" s="61"/>
      <c r="R1846" s="61"/>
      <c r="S1846" s="61"/>
      <c r="T1846" s="61"/>
      <c r="U1846" s="61"/>
      <c r="V1846" s="1"/>
      <c r="W1846" s="1"/>
      <c r="X1846" s="1"/>
    </row>
    <row r="1847" customFormat="false" ht="23.25" hidden="false" customHeight="false" outlineLevel="0" collapsed="false">
      <c r="A1847" s="1"/>
      <c r="B1847" s="1" t="s">
        <v>57</v>
      </c>
      <c r="C1847" s="1"/>
      <c r="D1847" s="1"/>
      <c r="E1847" s="1"/>
      <c r="F1847" s="1"/>
      <c r="G1847" s="1"/>
      <c r="H1847" s="1"/>
      <c r="I1847" s="1"/>
      <c r="J1847" s="1"/>
      <c r="K1847" s="1"/>
      <c r="L1847" s="61"/>
      <c r="M1847" s="61"/>
      <c r="N1847" s="61"/>
      <c r="O1847" s="61"/>
      <c r="P1847" s="61"/>
      <c r="Q1847" s="61"/>
      <c r="R1847" s="61"/>
      <c r="S1847" s="61"/>
      <c r="T1847" s="62"/>
      <c r="U1847" s="62"/>
      <c r="V1847" s="4"/>
      <c r="W1847" s="4" t="s">
        <v>170</v>
      </c>
      <c r="X1847" s="1"/>
    </row>
    <row r="1848" customFormat="false" ht="23.25" hidden="false" customHeight="false" outlineLevel="0" collapsed="false">
      <c r="A1848" s="1"/>
      <c r="B1848" s="8"/>
      <c r="C1848" s="9" t="s">
        <v>4</v>
      </c>
      <c r="D1848" s="9"/>
      <c r="E1848" s="9"/>
      <c r="F1848" s="9"/>
      <c r="G1848" s="9"/>
      <c r="H1848" s="9"/>
      <c r="I1848" s="10"/>
      <c r="J1848" s="11"/>
      <c r="K1848" s="12"/>
      <c r="L1848" s="63" t="s">
        <v>5</v>
      </c>
      <c r="M1848" s="63"/>
      <c r="N1848" s="63"/>
      <c r="O1848" s="63"/>
      <c r="P1848" s="63"/>
      <c r="Q1848" s="64" t="s">
        <v>6</v>
      </c>
      <c r="R1848" s="64"/>
      <c r="S1848" s="64"/>
      <c r="T1848" s="64"/>
      <c r="U1848" s="65" t="s">
        <v>7</v>
      </c>
      <c r="V1848" s="65"/>
      <c r="W1848" s="65"/>
      <c r="X1848" s="1"/>
    </row>
    <row r="1849" customFormat="false" ht="23.25" hidden="false" customHeight="false" outlineLevel="0" collapsed="false">
      <c r="A1849" s="1"/>
      <c r="B1849" s="16" t="s">
        <v>8</v>
      </c>
      <c r="C1849" s="2" t="s">
        <v>9</v>
      </c>
      <c r="D1849" s="2"/>
      <c r="E1849" s="2"/>
      <c r="F1849" s="2"/>
      <c r="G1849" s="2"/>
      <c r="H1849" s="2"/>
      <c r="I1849" s="17"/>
      <c r="J1849" s="18"/>
      <c r="K1849" s="19"/>
      <c r="L1849" s="66"/>
      <c r="M1849" s="50"/>
      <c r="N1849" s="49"/>
      <c r="O1849" s="67"/>
      <c r="P1849" s="68"/>
      <c r="Q1849" s="50"/>
      <c r="R1849" s="66"/>
      <c r="S1849" s="67"/>
      <c r="T1849" s="68"/>
      <c r="U1849" s="68"/>
      <c r="V1849" s="25" t="s">
        <v>10</v>
      </c>
      <c r="W1849" s="25"/>
      <c r="X1849" s="1"/>
    </row>
    <row r="1850" customFormat="false" ht="23.25" hidden="false" customHeight="false" outlineLevel="0" collapsed="false">
      <c r="A1850" s="1"/>
      <c r="B1850" s="26" t="s">
        <v>11</v>
      </c>
      <c r="C1850" s="10"/>
      <c r="D1850" s="10"/>
      <c r="E1850" s="10"/>
      <c r="F1850" s="10"/>
      <c r="G1850" s="10"/>
      <c r="H1850" s="10"/>
      <c r="I1850" s="17"/>
      <c r="J1850" s="3" t="s">
        <v>12</v>
      </c>
      <c r="K1850" s="19"/>
      <c r="L1850" s="69" t="s">
        <v>13</v>
      </c>
      <c r="M1850" s="70" t="s">
        <v>14</v>
      </c>
      <c r="N1850" s="71" t="s">
        <v>13</v>
      </c>
      <c r="O1850" s="67" t="s">
        <v>15</v>
      </c>
      <c r="P1850" s="50"/>
      <c r="Q1850" s="70" t="s">
        <v>16</v>
      </c>
      <c r="R1850" s="69" t="s">
        <v>17</v>
      </c>
      <c r="S1850" s="67" t="s">
        <v>18</v>
      </c>
      <c r="T1850" s="68"/>
      <c r="U1850" s="68"/>
      <c r="V1850" s="24"/>
      <c r="W1850" s="28"/>
      <c r="X1850" s="1"/>
    </row>
    <row r="1851" customFormat="false" ht="23.25" hidden="false" customHeight="false" outlineLevel="0" collapsed="false">
      <c r="A1851" s="1"/>
      <c r="B1851" s="26" t="s">
        <v>19</v>
      </c>
      <c r="C1851" s="26" t="s">
        <v>20</v>
      </c>
      <c r="D1851" s="26" t="s">
        <v>21</v>
      </c>
      <c r="E1851" s="26" t="s">
        <v>22</v>
      </c>
      <c r="F1851" s="26" t="s">
        <v>23</v>
      </c>
      <c r="G1851" s="26" t="s">
        <v>24</v>
      </c>
      <c r="H1851" s="26" t="s">
        <v>25</v>
      </c>
      <c r="I1851" s="17"/>
      <c r="J1851" s="3"/>
      <c r="K1851" s="19"/>
      <c r="L1851" s="69" t="s">
        <v>26</v>
      </c>
      <c r="M1851" s="70" t="s">
        <v>27</v>
      </c>
      <c r="N1851" s="71" t="s">
        <v>28</v>
      </c>
      <c r="O1851" s="67" t="s">
        <v>29</v>
      </c>
      <c r="P1851" s="70" t="s">
        <v>30</v>
      </c>
      <c r="Q1851" s="70" t="s">
        <v>31</v>
      </c>
      <c r="R1851" s="69" t="s">
        <v>32</v>
      </c>
      <c r="S1851" s="67" t="s">
        <v>33</v>
      </c>
      <c r="T1851" s="67" t="s">
        <v>30</v>
      </c>
      <c r="U1851" s="67" t="s">
        <v>34</v>
      </c>
      <c r="V1851" s="23" t="s">
        <v>35</v>
      </c>
      <c r="W1851" s="28" t="s">
        <v>36</v>
      </c>
      <c r="X1851" s="1"/>
    </row>
    <row r="1852" customFormat="false" ht="23.25" hidden="false" customHeight="false" outlineLevel="0" collapsed="false">
      <c r="A1852" s="1"/>
      <c r="B1852" s="30"/>
      <c r="C1852" s="30"/>
      <c r="D1852" s="30"/>
      <c r="E1852" s="30"/>
      <c r="F1852" s="30"/>
      <c r="G1852" s="30"/>
      <c r="H1852" s="30"/>
      <c r="I1852" s="30"/>
      <c r="J1852" s="31"/>
      <c r="K1852" s="32"/>
      <c r="L1852" s="72"/>
      <c r="M1852" s="73"/>
      <c r="N1852" s="58"/>
      <c r="O1852" s="74"/>
      <c r="P1852" s="75"/>
      <c r="Q1852" s="73" t="s">
        <v>37</v>
      </c>
      <c r="R1852" s="72"/>
      <c r="S1852" s="74"/>
      <c r="T1852" s="75"/>
      <c r="U1852" s="75"/>
      <c r="V1852" s="36"/>
      <c r="W1852" s="25"/>
      <c r="X1852" s="1"/>
    </row>
    <row r="1853" customFormat="false" ht="23.25" hidden="false" customHeight="false" outlineLevel="0" collapsed="false">
      <c r="A1853" s="1"/>
      <c r="B1853" s="37"/>
      <c r="C1853" s="37"/>
      <c r="D1853" s="37"/>
      <c r="E1853" s="37"/>
      <c r="F1853" s="37"/>
      <c r="G1853" s="37"/>
      <c r="H1853" s="37"/>
      <c r="I1853" s="38"/>
      <c r="J1853" s="39"/>
      <c r="K1853" s="40"/>
      <c r="L1853" s="66"/>
      <c r="M1853" s="50"/>
      <c r="N1853" s="49"/>
      <c r="O1853" s="68"/>
      <c r="P1853" s="68"/>
      <c r="Q1853" s="50"/>
      <c r="R1853" s="66"/>
      <c r="S1853" s="68"/>
      <c r="T1853" s="68"/>
      <c r="U1853" s="68"/>
      <c r="V1853" s="24"/>
      <c r="W1853" s="21"/>
      <c r="X1853" s="1"/>
    </row>
    <row r="1854" customFormat="false" ht="23.25" hidden="false" customHeight="false" outlineLevel="0" collapsed="false">
      <c r="A1854" s="1"/>
      <c r="B1854" s="37" t="s">
        <v>168</v>
      </c>
      <c r="C1854" s="37" t="s">
        <v>51</v>
      </c>
      <c r="D1854" s="37" t="s">
        <v>53</v>
      </c>
      <c r="E1854" s="37"/>
      <c r="F1854" s="37"/>
      <c r="G1854" s="37" t="s">
        <v>59</v>
      </c>
      <c r="H1854" s="37"/>
      <c r="I1854" s="38"/>
      <c r="J1854" s="76" t="s">
        <v>60</v>
      </c>
      <c r="K1854" s="77"/>
      <c r="L1854" s="49"/>
      <c r="M1854" s="49"/>
      <c r="N1854" s="49"/>
      <c r="O1854" s="49"/>
      <c r="P1854" s="49"/>
      <c r="Q1854" s="49"/>
      <c r="R1854" s="49"/>
      <c r="S1854" s="50"/>
      <c r="T1854" s="50"/>
      <c r="U1854" s="50"/>
      <c r="V1854" s="21"/>
      <c r="W1854" s="21"/>
      <c r="X1854" s="1"/>
    </row>
    <row r="1855" customFormat="false" ht="23.25" hidden="false" customHeight="false" outlineLevel="0" collapsed="false">
      <c r="A1855" s="1"/>
      <c r="B1855" s="37"/>
      <c r="C1855" s="37"/>
      <c r="D1855" s="37"/>
      <c r="E1855" s="37"/>
      <c r="F1855" s="37"/>
      <c r="G1855" s="37"/>
      <c r="H1855" s="37"/>
      <c r="I1855" s="38"/>
      <c r="J1855" s="39" t="s">
        <v>46</v>
      </c>
      <c r="K1855" s="40"/>
      <c r="L1855" s="49" t="n">
        <f aca="false">L1862</f>
        <v>106134.519</v>
      </c>
      <c r="M1855" s="49" t="n">
        <f aca="false">M1862</f>
        <v>63024.87</v>
      </c>
      <c r="N1855" s="49" t="n">
        <f aca="false">N1862</f>
        <v>16916.785</v>
      </c>
      <c r="O1855" s="49"/>
      <c r="P1855" s="50" t="n">
        <f aca="false">P1862</f>
        <v>186076.174</v>
      </c>
      <c r="Q1855" s="49" t="n">
        <f aca="false">Q1862</f>
        <v>5050.2</v>
      </c>
      <c r="R1855" s="49" t="n">
        <f aca="false">R1862</f>
        <v>0</v>
      </c>
      <c r="S1855" s="49"/>
      <c r="T1855" s="50" t="n">
        <f aca="false">T1862</f>
        <v>5050.2</v>
      </c>
      <c r="U1855" s="50" t="n">
        <f aca="false">U1862</f>
        <v>191126.374</v>
      </c>
      <c r="V1855" s="21" t="n">
        <f aca="false">SUM(P1855/U1855)*100</f>
        <v>97.3576645157303</v>
      </c>
      <c r="W1855" s="21" t="n">
        <f aca="false">SUM(T1855/U1855)*100</f>
        <v>2.64233548426969</v>
      </c>
      <c r="X1855" s="1"/>
    </row>
    <row r="1856" customFormat="false" ht="23.25" hidden="false" customHeight="false" outlineLevel="0" collapsed="false">
      <c r="A1856" s="1"/>
      <c r="B1856" s="37"/>
      <c r="C1856" s="37"/>
      <c r="D1856" s="37"/>
      <c r="E1856" s="37"/>
      <c r="F1856" s="37"/>
      <c r="G1856" s="37"/>
      <c r="H1856" s="37"/>
      <c r="I1856" s="38"/>
      <c r="J1856" s="39" t="s">
        <v>47</v>
      </c>
      <c r="K1856" s="40"/>
      <c r="L1856" s="49" t="n">
        <f aca="false">L1863</f>
        <v>123341</v>
      </c>
      <c r="M1856" s="50" t="n">
        <f aca="false">M1863</f>
        <v>56791</v>
      </c>
      <c r="N1856" s="49" t="n">
        <f aca="false">N1863</f>
        <v>26348</v>
      </c>
      <c r="O1856" s="50"/>
      <c r="P1856" s="50" t="n">
        <f aca="false">P1863</f>
        <v>206480</v>
      </c>
      <c r="Q1856" s="49" t="n">
        <f aca="false">Q1863</f>
        <v>5081</v>
      </c>
      <c r="R1856" s="49" t="n">
        <f aca="false">R1863</f>
        <v>0</v>
      </c>
      <c r="S1856" s="49"/>
      <c r="T1856" s="50" t="n">
        <f aca="false">T1863</f>
        <v>5081</v>
      </c>
      <c r="U1856" s="50" t="n">
        <f aca="false">U1863</f>
        <v>211561</v>
      </c>
      <c r="V1856" s="21" t="n">
        <f aca="false">SUM(P1856/U1856)*100</f>
        <v>97.5983286144422</v>
      </c>
      <c r="W1856" s="21" t="n">
        <f aca="false">SUM(T1856/U1856)*100</f>
        <v>2.40167138555783</v>
      </c>
      <c r="X1856" s="1"/>
    </row>
    <row r="1857" customFormat="false" ht="23.25" hidden="false" customHeight="false" outlineLevel="0" collapsed="false">
      <c r="A1857" s="1"/>
      <c r="B1857" s="37"/>
      <c r="C1857" s="37"/>
      <c r="D1857" s="37"/>
      <c r="E1857" s="37"/>
      <c r="F1857" s="37"/>
      <c r="G1857" s="37"/>
      <c r="H1857" s="37"/>
      <c r="I1857" s="38"/>
      <c r="J1857" s="39" t="s">
        <v>48</v>
      </c>
      <c r="K1857" s="40"/>
      <c r="L1857" s="49" t="n">
        <f aca="false">L1864</f>
        <v>124234.6</v>
      </c>
      <c r="M1857" s="50" t="n">
        <f aca="false">M1864</f>
        <v>56264</v>
      </c>
      <c r="N1857" s="49" t="n">
        <f aca="false">N1864</f>
        <v>26621.4</v>
      </c>
      <c r="O1857" s="50"/>
      <c r="P1857" s="50" t="n">
        <f aca="false">P1864</f>
        <v>207120</v>
      </c>
      <c r="Q1857" s="49" t="n">
        <f aca="false">Q1864</f>
        <v>5043.5</v>
      </c>
      <c r="R1857" s="49" t="n">
        <f aca="false">R1864</f>
        <v>0</v>
      </c>
      <c r="S1857" s="49"/>
      <c r="T1857" s="50" t="n">
        <f aca="false">T1864</f>
        <v>5043.5</v>
      </c>
      <c r="U1857" s="50" t="n">
        <f aca="false">U1864</f>
        <v>212163.5</v>
      </c>
      <c r="V1857" s="21" t="n">
        <f aca="false">SUM(P1857/U1857)*100</f>
        <v>97.622823907034</v>
      </c>
      <c r="W1857" s="21" t="n">
        <f aca="false">SUM(T1857/U1857)*100</f>
        <v>2.37717609296604</v>
      </c>
      <c r="X1857" s="1"/>
    </row>
    <row r="1858" customFormat="false" ht="23.25" hidden="false" customHeight="false" outlineLevel="0" collapsed="false">
      <c r="A1858" s="1"/>
      <c r="B1858" s="37"/>
      <c r="C1858" s="37"/>
      <c r="D1858" s="37"/>
      <c r="E1858" s="37"/>
      <c r="F1858" s="37"/>
      <c r="G1858" s="37"/>
      <c r="H1858" s="37"/>
      <c r="I1858" s="38"/>
      <c r="J1858" s="39" t="s">
        <v>49</v>
      </c>
      <c r="K1858" s="40"/>
      <c r="L1858" s="49" t="n">
        <f aca="false">SUM(L1857/L1855)*100</f>
        <v>117.053905902188</v>
      </c>
      <c r="M1858" s="50" t="n">
        <f aca="false">SUM(M1857/M1855)*100</f>
        <v>89.2726950487958</v>
      </c>
      <c r="N1858" s="49" t="n">
        <f aca="false">SUM(N1857/N1855)*100</f>
        <v>157.366780981138</v>
      </c>
      <c r="O1858" s="50"/>
      <c r="P1858" s="50" t="n">
        <f aca="false">SUM(P1857/P1855)*100</f>
        <v>111.30925338136</v>
      </c>
      <c r="Q1858" s="49" t="n">
        <f aca="false">SUM(Q1857/Q1855)*100</f>
        <v>99.867331986852</v>
      </c>
      <c r="R1858" s="49"/>
      <c r="S1858" s="49"/>
      <c r="T1858" s="50" t="n">
        <f aca="false">SUM(T1857/T1855)*100</f>
        <v>99.867331986852</v>
      </c>
      <c r="U1858" s="50" t="n">
        <f aca="false">SUM(U1857/U1855)*100</f>
        <v>111.006919432271</v>
      </c>
      <c r="V1858" s="21"/>
      <c r="W1858" s="21"/>
      <c r="X1858" s="1"/>
    </row>
    <row r="1859" customFormat="false" ht="23.25" hidden="false" customHeight="false" outlineLevel="0" collapsed="false">
      <c r="A1859" s="1"/>
      <c r="B1859" s="37"/>
      <c r="C1859" s="37"/>
      <c r="D1859" s="37"/>
      <c r="E1859" s="37"/>
      <c r="F1859" s="37"/>
      <c r="G1859" s="37"/>
      <c r="H1859" s="37"/>
      <c r="I1859" s="38"/>
      <c r="J1859" s="39" t="s">
        <v>50</v>
      </c>
      <c r="K1859" s="40"/>
      <c r="L1859" s="49" t="n">
        <f aca="false">SUM(L1857/L1856)*100</f>
        <v>100.724495504334</v>
      </c>
      <c r="M1859" s="50" t="n">
        <f aca="false">SUM(M1857/M1856)*100</f>
        <v>99.0720360620521</v>
      </c>
      <c r="N1859" s="49" t="n">
        <f aca="false">SUM(N1857/N1856)*100</f>
        <v>101.037649916502</v>
      </c>
      <c r="O1859" s="50"/>
      <c r="P1859" s="50" t="n">
        <f aca="false">SUM(P1857/P1856)*100</f>
        <v>100.30995738086</v>
      </c>
      <c r="Q1859" s="49" t="n">
        <f aca="false">SUM(Q1857/Q1856)*100</f>
        <v>99.2619563078134</v>
      </c>
      <c r="R1859" s="49"/>
      <c r="S1859" s="49"/>
      <c r="T1859" s="50" t="n">
        <f aca="false">SUM(T1857/T1856)*100</f>
        <v>99.2619563078134</v>
      </c>
      <c r="U1859" s="50" t="n">
        <f aca="false">SUM(U1857/U1856)*100</f>
        <v>100.284787838968</v>
      </c>
      <c r="V1859" s="21"/>
      <c r="W1859" s="21"/>
      <c r="X1859" s="1"/>
    </row>
    <row r="1860" customFormat="false" ht="23.25" hidden="false" customHeight="false" outlineLevel="0" collapsed="false">
      <c r="A1860" s="1"/>
      <c r="B1860" s="37"/>
      <c r="C1860" s="37"/>
      <c r="D1860" s="37"/>
      <c r="E1860" s="37"/>
      <c r="F1860" s="37"/>
      <c r="G1860" s="37"/>
      <c r="H1860" s="37"/>
      <c r="I1860" s="38"/>
      <c r="J1860" s="39"/>
      <c r="K1860" s="40"/>
      <c r="L1860" s="49"/>
      <c r="M1860" s="50"/>
      <c r="N1860" s="49"/>
      <c r="O1860" s="50"/>
      <c r="P1860" s="50"/>
      <c r="Q1860" s="49"/>
      <c r="R1860" s="49"/>
      <c r="S1860" s="49"/>
      <c r="T1860" s="50"/>
      <c r="U1860" s="50"/>
      <c r="V1860" s="21"/>
      <c r="W1860" s="21"/>
      <c r="X1860" s="1"/>
    </row>
    <row r="1861" customFormat="false" ht="23.25" hidden="false" customHeight="false" outlineLevel="0" collapsed="false">
      <c r="A1861" s="1"/>
      <c r="B1861" s="51"/>
      <c r="C1861" s="52"/>
      <c r="D1861" s="52"/>
      <c r="E1861" s="52"/>
      <c r="F1861" s="52"/>
      <c r="G1861" s="52"/>
      <c r="H1861" s="52" t="s">
        <v>61</v>
      </c>
      <c r="I1861" s="39"/>
      <c r="J1861" s="39" t="s">
        <v>106</v>
      </c>
      <c r="K1861" s="40"/>
      <c r="L1861" s="53"/>
      <c r="M1861" s="53"/>
      <c r="N1861" s="53"/>
      <c r="O1861" s="53"/>
      <c r="P1861" s="53"/>
      <c r="Q1861" s="53"/>
      <c r="R1861" s="53"/>
      <c r="S1861" s="53"/>
      <c r="T1861" s="53"/>
      <c r="U1861" s="53"/>
      <c r="V1861" s="19"/>
      <c r="W1861" s="19"/>
      <c r="X1861" s="1"/>
    </row>
    <row r="1862" customFormat="false" ht="23.25" hidden="false" customHeight="false" outlineLevel="0" collapsed="false">
      <c r="A1862" s="1"/>
      <c r="B1862" s="37"/>
      <c r="C1862" s="51"/>
      <c r="D1862" s="51"/>
      <c r="E1862" s="51"/>
      <c r="F1862" s="51"/>
      <c r="G1862" s="51"/>
      <c r="H1862" s="51"/>
      <c r="I1862" s="39"/>
      <c r="J1862" s="39" t="s">
        <v>46</v>
      </c>
      <c r="K1862" s="40"/>
      <c r="L1862" s="53" t="n">
        <v>106134.519</v>
      </c>
      <c r="M1862" s="53" t="n">
        <v>63024.87</v>
      </c>
      <c r="N1862" s="53" t="n">
        <v>16916.785</v>
      </c>
      <c r="O1862" s="53"/>
      <c r="P1862" s="53" t="n">
        <f aca="false">SUM(L1862:O1862)</f>
        <v>186076.174</v>
      </c>
      <c r="Q1862" s="53" t="n">
        <v>5050.2</v>
      </c>
      <c r="R1862" s="53"/>
      <c r="S1862" s="53"/>
      <c r="T1862" s="53" t="n">
        <f aca="false">SUM(Q1862:S1862)</f>
        <v>5050.2</v>
      </c>
      <c r="U1862" s="53" t="n">
        <f aca="false">T1862+P1862</f>
        <v>191126.374</v>
      </c>
      <c r="V1862" s="19" t="n">
        <f aca="false">SUM(P1862/U1862)*100</f>
        <v>97.3576645157303</v>
      </c>
      <c r="W1862" s="21" t="n">
        <f aca="false">SUM(T1862/U1862)*100</f>
        <v>2.64233548426969</v>
      </c>
      <c r="X1862" s="1"/>
    </row>
    <row r="1863" customFormat="false" ht="23.25" hidden="false" customHeight="false" outlineLevel="0" collapsed="false">
      <c r="A1863" s="1"/>
      <c r="B1863" s="37"/>
      <c r="C1863" s="51"/>
      <c r="D1863" s="51"/>
      <c r="E1863" s="51"/>
      <c r="F1863" s="51"/>
      <c r="G1863" s="51"/>
      <c r="H1863" s="51"/>
      <c r="I1863" s="39"/>
      <c r="J1863" s="39" t="s">
        <v>47</v>
      </c>
      <c r="K1863" s="40"/>
      <c r="L1863" s="53" t="n">
        <v>123341</v>
      </c>
      <c r="M1863" s="53" t="n">
        <v>56791</v>
      </c>
      <c r="N1863" s="53" t="n">
        <v>26348</v>
      </c>
      <c r="O1863" s="53"/>
      <c r="P1863" s="53" t="n">
        <f aca="false">SUM(L1863:O1863)</f>
        <v>206480</v>
      </c>
      <c r="Q1863" s="53" t="n">
        <v>5081</v>
      </c>
      <c r="R1863" s="53"/>
      <c r="S1863" s="53"/>
      <c r="T1863" s="53" t="n">
        <f aca="false">SUM(Q1863:S1863)</f>
        <v>5081</v>
      </c>
      <c r="U1863" s="53" t="n">
        <f aca="false">T1863+P1863</f>
        <v>211561</v>
      </c>
      <c r="V1863" s="19" t="n">
        <f aca="false">SUM(P1863/U1863)*100</f>
        <v>97.5983286144422</v>
      </c>
      <c r="W1863" s="21" t="n">
        <f aca="false">SUM(T1863/U1863)*100</f>
        <v>2.40167138555783</v>
      </c>
      <c r="X1863" s="1"/>
    </row>
    <row r="1864" customFormat="false" ht="23.25" hidden="false" customHeight="false" outlineLevel="0" collapsed="false">
      <c r="A1864" s="1"/>
      <c r="B1864" s="37"/>
      <c r="C1864" s="51"/>
      <c r="D1864" s="51"/>
      <c r="E1864" s="51"/>
      <c r="F1864" s="51"/>
      <c r="G1864" s="51"/>
      <c r="H1864" s="51"/>
      <c r="I1864" s="39"/>
      <c r="J1864" s="39" t="s">
        <v>48</v>
      </c>
      <c r="K1864" s="40"/>
      <c r="L1864" s="53" t="n">
        <v>124234.6</v>
      </c>
      <c r="M1864" s="53" t="n">
        <v>56264</v>
      </c>
      <c r="N1864" s="53" t="n">
        <v>26621.4</v>
      </c>
      <c r="O1864" s="53"/>
      <c r="P1864" s="53" t="n">
        <f aca="false">SUM(L1864:O1864)</f>
        <v>207120</v>
      </c>
      <c r="Q1864" s="53" t="n">
        <v>5043.5</v>
      </c>
      <c r="R1864" s="53"/>
      <c r="S1864" s="53"/>
      <c r="T1864" s="53" t="n">
        <f aca="false">SUM(Q1864:S1864)</f>
        <v>5043.5</v>
      </c>
      <c r="U1864" s="53" t="n">
        <f aca="false">T1864+P1864</f>
        <v>212163.5</v>
      </c>
      <c r="V1864" s="19" t="n">
        <f aca="false">SUM(P1864/U1864)*100</f>
        <v>97.622823907034</v>
      </c>
      <c r="W1864" s="21" t="n">
        <f aca="false">SUM(T1864/U1864)*100</f>
        <v>2.37717609296604</v>
      </c>
      <c r="X1864" s="1"/>
    </row>
    <row r="1865" customFormat="false" ht="23.25" hidden="false" customHeight="false" outlineLevel="0" collapsed="false">
      <c r="A1865" s="1"/>
      <c r="B1865" s="37"/>
      <c r="C1865" s="51"/>
      <c r="D1865" s="51"/>
      <c r="E1865" s="51"/>
      <c r="F1865" s="51"/>
      <c r="G1865" s="51"/>
      <c r="H1865" s="51"/>
      <c r="I1865" s="39"/>
      <c r="J1865" s="39" t="s">
        <v>49</v>
      </c>
      <c r="K1865" s="40"/>
      <c r="L1865" s="53" t="n">
        <f aca="false">SUM(L1864/L1862)*100</f>
        <v>117.053905902188</v>
      </c>
      <c r="M1865" s="53" t="n">
        <f aca="false">SUM(M1864/M1862)*100</f>
        <v>89.2726950487958</v>
      </c>
      <c r="N1865" s="53" t="n">
        <f aca="false">SUM(N1864/N1862)*100</f>
        <v>157.366780981138</v>
      </c>
      <c r="O1865" s="53"/>
      <c r="P1865" s="53" t="n">
        <f aca="false">SUM(P1864/P1862)*100</f>
        <v>111.30925338136</v>
      </c>
      <c r="Q1865" s="53" t="n">
        <f aca="false">SUM(Q1864/Q1862)*100</f>
        <v>99.867331986852</v>
      </c>
      <c r="R1865" s="53"/>
      <c r="S1865" s="53"/>
      <c r="T1865" s="53" t="n">
        <f aca="false">SUM(T1864/T1862)*100</f>
        <v>99.867331986852</v>
      </c>
      <c r="U1865" s="53" t="n">
        <f aca="false">SUM(U1864/U1862)*100</f>
        <v>111.006919432271</v>
      </c>
      <c r="V1865" s="19"/>
      <c r="W1865" s="19"/>
      <c r="X1865" s="1"/>
    </row>
    <row r="1866" customFormat="false" ht="23.25" hidden="false" customHeight="false" outlineLevel="0" collapsed="false">
      <c r="A1866" s="1"/>
      <c r="B1866" s="37"/>
      <c r="C1866" s="51"/>
      <c r="D1866" s="51"/>
      <c r="E1866" s="51"/>
      <c r="F1866" s="51"/>
      <c r="G1866" s="51"/>
      <c r="H1866" s="51"/>
      <c r="I1866" s="39"/>
      <c r="J1866" s="39" t="s">
        <v>50</v>
      </c>
      <c r="K1866" s="40"/>
      <c r="L1866" s="53" t="n">
        <f aca="false">SUM(L1864/L1863)*100</f>
        <v>100.724495504334</v>
      </c>
      <c r="M1866" s="53" t="n">
        <f aca="false">SUM(M1864/M1863)*100</f>
        <v>99.0720360620521</v>
      </c>
      <c r="N1866" s="53" t="n">
        <f aca="false">SUM(N1864/N1863)*100</f>
        <v>101.037649916502</v>
      </c>
      <c r="O1866" s="53"/>
      <c r="P1866" s="53" t="n">
        <f aca="false">SUM(P1864/P1863)*100</f>
        <v>100.30995738086</v>
      </c>
      <c r="Q1866" s="53" t="n">
        <f aca="false">SUM(Q1864/Q1863)*100</f>
        <v>99.2619563078134</v>
      </c>
      <c r="R1866" s="53"/>
      <c r="S1866" s="53"/>
      <c r="T1866" s="53" t="n">
        <f aca="false">SUM(T1864/T1863)*100</f>
        <v>99.2619563078134</v>
      </c>
      <c r="U1866" s="53" t="n">
        <f aca="false">SUM(U1864/U1863)*100</f>
        <v>100.284787838968</v>
      </c>
      <c r="V1866" s="19"/>
      <c r="W1866" s="19"/>
      <c r="X1866" s="1"/>
    </row>
    <row r="1867" customFormat="false" ht="23.25" hidden="false" customHeight="false" outlineLevel="0" collapsed="false">
      <c r="A1867" s="1"/>
      <c r="B1867" s="37"/>
      <c r="C1867" s="51"/>
      <c r="D1867" s="51"/>
      <c r="E1867" s="51"/>
      <c r="F1867" s="51"/>
      <c r="G1867" s="51"/>
      <c r="H1867" s="51"/>
      <c r="I1867" s="39"/>
      <c r="J1867" s="39"/>
      <c r="K1867" s="40"/>
      <c r="L1867" s="53"/>
      <c r="M1867" s="53"/>
      <c r="N1867" s="53"/>
      <c r="O1867" s="53"/>
      <c r="P1867" s="53"/>
      <c r="Q1867" s="53"/>
      <c r="R1867" s="53"/>
      <c r="S1867" s="53"/>
      <c r="T1867" s="53"/>
      <c r="U1867" s="53"/>
      <c r="V1867" s="19"/>
      <c r="W1867" s="19"/>
      <c r="X1867" s="1"/>
    </row>
    <row r="1868" customFormat="false" ht="23.25" hidden="false" customHeight="false" outlineLevel="0" collapsed="false">
      <c r="A1868" s="1"/>
      <c r="B1868" s="37"/>
      <c r="C1868" s="51"/>
      <c r="D1868" s="51"/>
      <c r="E1868" s="51"/>
      <c r="F1868" s="51"/>
      <c r="G1868" s="51" t="s">
        <v>64</v>
      </c>
      <c r="H1868" s="51"/>
      <c r="I1868" s="39"/>
      <c r="J1868" s="39" t="s">
        <v>65</v>
      </c>
      <c r="K1868" s="40"/>
      <c r="L1868" s="53"/>
      <c r="M1868" s="53"/>
      <c r="N1868" s="53"/>
      <c r="O1868" s="53"/>
      <c r="P1868" s="53"/>
      <c r="Q1868" s="53"/>
      <c r="R1868" s="53"/>
      <c r="S1868" s="53"/>
      <c r="T1868" s="53"/>
      <c r="U1868" s="53"/>
      <c r="V1868" s="19"/>
      <c r="W1868" s="19"/>
      <c r="X1868" s="1"/>
    </row>
    <row r="1869" customFormat="false" ht="23.25" hidden="false" customHeight="false" outlineLevel="0" collapsed="false">
      <c r="A1869" s="1"/>
      <c r="B1869" s="37"/>
      <c r="C1869" s="37"/>
      <c r="D1869" s="37"/>
      <c r="E1869" s="37"/>
      <c r="F1869" s="37"/>
      <c r="G1869" s="37"/>
      <c r="H1869" s="37"/>
      <c r="I1869" s="38"/>
      <c r="J1869" s="39" t="s">
        <v>66</v>
      </c>
      <c r="K1869" s="40"/>
      <c r="L1869" s="49"/>
      <c r="M1869" s="50"/>
      <c r="N1869" s="49"/>
      <c r="O1869" s="50"/>
      <c r="P1869" s="50"/>
      <c r="Q1869" s="49"/>
      <c r="R1869" s="49"/>
      <c r="S1869" s="49"/>
      <c r="T1869" s="50"/>
      <c r="U1869" s="50"/>
      <c r="V1869" s="21"/>
      <c r="W1869" s="21"/>
      <c r="X1869" s="1"/>
    </row>
    <row r="1870" customFormat="false" ht="23.25" hidden="false" customHeight="false" outlineLevel="0" collapsed="false">
      <c r="A1870" s="1"/>
      <c r="B1870" s="37"/>
      <c r="C1870" s="37"/>
      <c r="D1870" s="37"/>
      <c r="E1870" s="37"/>
      <c r="F1870" s="37"/>
      <c r="G1870" s="37"/>
      <c r="H1870" s="37"/>
      <c r="I1870" s="38"/>
      <c r="J1870" s="39" t="s">
        <v>46</v>
      </c>
      <c r="K1870" s="40"/>
      <c r="L1870" s="49" t="n">
        <f aca="false">L1878</f>
        <v>0</v>
      </c>
      <c r="M1870" s="50" t="n">
        <f aca="false">M1878</f>
        <v>0</v>
      </c>
      <c r="N1870" s="49" t="n">
        <f aca="false">N1878</f>
        <v>0</v>
      </c>
      <c r="O1870" s="50"/>
      <c r="P1870" s="50" t="n">
        <f aca="false">P1878</f>
        <v>0</v>
      </c>
      <c r="Q1870" s="49" t="n">
        <f aca="false">Q1878</f>
        <v>0</v>
      </c>
      <c r="R1870" s="49" t="n">
        <f aca="false">R1878</f>
        <v>1900</v>
      </c>
      <c r="S1870" s="49"/>
      <c r="T1870" s="50" t="n">
        <f aca="false">T1878</f>
        <v>1900</v>
      </c>
      <c r="U1870" s="50" t="n">
        <f aca="false">U1878</f>
        <v>1900</v>
      </c>
      <c r="V1870" s="21" t="n">
        <f aca="false">SUM(P1870/U1870)*100</f>
        <v>0</v>
      </c>
      <c r="W1870" s="21" t="n">
        <f aca="false">SUM(T1870/U1870)*100</f>
        <v>100</v>
      </c>
      <c r="X1870" s="1"/>
    </row>
    <row r="1871" customFormat="false" ht="23.25" hidden="false" customHeight="false" outlineLevel="0" collapsed="false">
      <c r="A1871" s="1"/>
      <c r="B1871" s="37"/>
      <c r="C1871" s="37"/>
      <c r="D1871" s="37"/>
      <c r="E1871" s="37"/>
      <c r="F1871" s="37"/>
      <c r="G1871" s="37"/>
      <c r="H1871" s="37"/>
      <c r="I1871" s="38"/>
      <c r="J1871" s="39" t="s">
        <v>47</v>
      </c>
      <c r="K1871" s="40"/>
      <c r="L1871" s="49"/>
      <c r="M1871" s="50"/>
      <c r="N1871" s="49"/>
      <c r="O1871" s="50"/>
      <c r="P1871" s="50"/>
      <c r="Q1871" s="49"/>
      <c r="R1871" s="49" t="n">
        <f aca="false">R1879</f>
        <v>1900</v>
      </c>
      <c r="S1871" s="49"/>
      <c r="T1871" s="50" t="n">
        <f aca="false">T1879</f>
        <v>1900</v>
      </c>
      <c r="U1871" s="50" t="n">
        <f aca="false">U1879</f>
        <v>1900</v>
      </c>
      <c r="V1871" s="21" t="n">
        <f aca="false">SUM(P1871/U1871)*100</f>
        <v>0</v>
      </c>
      <c r="W1871" s="21" t="n">
        <f aca="false">SUM(T1871/U1871)*100</f>
        <v>100</v>
      </c>
      <c r="X1871" s="1"/>
    </row>
    <row r="1872" customFormat="false" ht="23.25" hidden="false" customHeight="false" outlineLevel="0" collapsed="false">
      <c r="A1872" s="1"/>
      <c r="B1872" s="37"/>
      <c r="C1872" s="37"/>
      <c r="D1872" s="37"/>
      <c r="E1872" s="37"/>
      <c r="F1872" s="37"/>
      <c r="G1872" s="37"/>
      <c r="H1872" s="37"/>
      <c r="I1872" s="38"/>
      <c r="J1872" s="39" t="s">
        <v>48</v>
      </c>
      <c r="K1872" s="40"/>
      <c r="L1872" s="49"/>
      <c r="M1872" s="50"/>
      <c r="N1872" s="49"/>
      <c r="O1872" s="50"/>
      <c r="P1872" s="50"/>
      <c r="Q1872" s="49"/>
      <c r="R1872" s="49" t="n">
        <f aca="false">R1880</f>
        <v>1900</v>
      </c>
      <c r="S1872" s="49"/>
      <c r="T1872" s="50" t="n">
        <f aca="false">T1880</f>
        <v>1900</v>
      </c>
      <c r="U1872" s="50" t="n">
        <f aca="false">U1880</f>
        <v>1900</v>
      </c>
      <c r="V1872" s="21" t="n">
        <f aca="false">SUM(P1872/U1872)*100</f>
        <v>0</v>
      </c>
      <c r="W1872" s="21" t="n">
        <f aca="false">SUM(T1872/U1872)*100</f>
        <v>100</v>
      </c>
      <c r="X1872" s="1"/>
    </row>
    <row r="1873" customFormat="false" ht="23.25" hidden="false" customHeight="false" outlineLevel="0" collapsed="false">
      <c r="A1873" s="1"/>
      <c r="B1873" s="37"/>
      <c r="C1873" s="37"/>
      <c r="D1873" s="37"/>
      <c r="E1873" s="37"/>
      <c r="F1873" s="37"/>
      <c r="G1873" s="37"/>
      <c r="H1873" s="37"/>
      <c r="I1873" s="38"/>
      <c r="J1873" s="39" t="s">
        <v>49</v>
      </c>
      <c r="K1873" s="40"/>
      <c r="L1873" s="49"/>
      <c r="M1873" s="50"/>
      <c r="N1873" s="49"/>
      <c r="O1873" s="50"/>
      <c r="P1873" s="50"/>
      <c r="Q1873" s="49"/>
      <c r="R1873" s="49" t="n">
        <f aca="false">SUM(R1872/R1870)*100</f>
        <v>100</v>
      </c>
      <c r="S1873" s="49"/>
      <c r="T1873" s="50" t="n">
        <f aca="false">SUM(T1872/T1870)*100</f>
        <v>100</v>
      </c>
      <c r="U1873" s="50" t="n">
        <f aca="false">SUM(U1872/U1870)*100</f>
        <v>100</v>
      </c>
      <c r="V1873" s="21"/>
      <c r="W1873" s="21"/>
      <c r="X1873" s="1"/>
    </row>
    <row r="1874" customFormat="false" ht="23.25" hidden="false" customHeight="false" outlineLevel="0" collapsed="false">
      <c r="A1874" s="1"/>
      <c r="B1874" s="37"/>
      <c r="C1874" s="37"/>
      <c r="D1874" s="37"/>
      <c r="E1874" s="37"/>
      <c r="F1874" s="37"/>
      <c r="G1874" s="37"/>
      <c r="H1874" s="37"/>
      <c r="I1874" s="38"/>
      <c r="J1874" s="39" t="s">
        <v>50</v>
      </c>
      <c r="K1874" s="40"/>
      <c r="L1874" s="49"/>
      <c r="M1874" s="50"/>
      <c r="N1874" s="49"/>
      <c r="O1874" s="50"/>
      <c r="P1874" s="50"/>
      <c r="Q1874" s="49"/>
      <c r="R1874" s="49" t="n">
        <f aca="false">SUM(R1872/R1871)*100</f>
        <v>100</v>
      </c>
      <c r="S1874" s="49"/>
      <c r="T1874" s="50" t="n">
        <f aca="false">SUM(T1872/T1871)*100</f>
        <v>100</v>
      </c>
      <c r="U1874" s="50" t="n">
        <f aca="false">SUM(U1872/U1871)*100</f>
        <v>100</v>
      </c>
      <c r="V1874" s="21"/>
      <c r="W1874" s="21"/>
      <c r="X1874" s="1"/>
    </row>
    <row r="1875" customFormat="false" ht="23.25" hidden="false" customHeight="false" outlineLevel="0" collapsed="false">
      <c r="A1875" s="1"/>
      <c r="B1875" s="37"/>
      <c r="C1875" s="37"/>
      <c r="D1875" s="37"/>
      <c r="E1875" s="37"/>
      <c r="F1875" s="37"/>
      <c r="G1875" s="37"/>
      <c r="H1875" s="37"/>
      <c r="I1875" s="38"/>
      <c r="J1875" s="39"/>
      <c r="K1875" s="40"/>
      <c r="L1875" s="49"/>
      <c r="M1875" s="50"/>
      <c r="N1875" s="49"/>
      <c r="O1875" s="50"/>
      <c r="P1875" s="50"/>
      <c r="Q1875" s="49"/>
      <c r="R1875" s="49"/>
      <c r="S1875" s="49"/>
      <c r="T1875" s="50"/>
      <c r="U1875" s="50"/>
      <c r="V1875" s="21"/>
      <c r="W1875" s="21"/>
      <c r="X1875" s="1"/>
    </row>
    <row r="1876" customFormat="false" ht="23.25" hidden="false" customHeight="false" outlineLevel="0" collapsed="false">
      <c r="A1876" s="1"/>
      <c r="B1876" s="37"/>
      <c r="C1876" s="37"/>
      <c r="D1876" s="37"/>
      <c r="E1876" s="37"/>
      <c r="F1876" s="37"/>
      <c r="G1876" s="37"/>
      <c r="H1876" s="37" t="s">
        <v>61</v>
      </c>
      <c r="I1876" s="38"/>
      <c r="J1876" s="39" t="s">
        <v>62</v>
      </c>
      <c r="K1876" s="40"/>
      <c r="L1876" s="49"/>
      <c r="M1876" s="50"/>
      <c r="N1876" s="49"/>
      <c r="O1876" s="50"/>
      <c r="P1876" s="50"/>
      <c r="Q1876" s="49"/>
      <c r="R1876" s="49"/>
      <c r="S1876" s="49"/>
      <c r="T1876" s="50"/>
      <c r="U1876" s="50"/>
      <c r="V1876" s="21"/>
      <c r="W1876" s="21"/>
      <c r="X1876" s="1"/>
    </row>
    <row r="1877" customFormat="false" ht="23.25" hidden="false" customHeight="false" outlineLevel="0" collapsed="false">
      <c r="A1877" s="1"/>
      <c r="B1877" s="51"/>
      <c r="C1877" s="52"/>
      <c r="D1877" s="52"/>
      <c r="E1877" s="52"/>
      <c r="F1877" s="52"/>
      <c r="G1877" s="52"/>
      <c r="H1877" s="52"/>
      <c r="I1877" s="39"/>
      <c r="J1877" s="39" t="s">
        <v>63</v>
      </c>
      <c r="K1877" s="40"/>
      <c r="L1877" s="53"/>
      <c r="M1877" s="53"/>
      <c r="N1877" s="53"/>
      <c r="O1877" s="53"/>
      <c r="P1877" s="53"/>
      <c r="Q1877" s="53"/>
      <c r="R1877" s="53"/>
      <c r="S1877" s="53"/>
      <c r="T1877" s="53"/>
      <c r="U1877" s="53"/>
      <c r="V1877" s="19"/>
      <c r="W1877" s="19"/>
      <c r="X1877" s="1"/>
    </row>
    <row r="1878" customFormat="false" ht="23.25" hidden="false" customHeight="false" outlineLevel="0" collapsed="false">
      <c r="A1878" s="1"/>
      <c r="B1878" s="37"/>
      <c r="C1878" s="37"/>
      <c r="D1878" s="37"/>
      <c r="E1878" s="37"/>
      <c r="F1878" s="37"/>
      <c r="G1878" s="37"/>
      <c r="H1878" s="37"/>
      <c r="I1878" s="38"/>
      <c r="J1878" s="39" t="s">
        <v>46</v>
      </c>
      <c r="K1878" s="40"/>
      <c r="L1878" s="49"/>
      <c r="M1878" s="50"/>
      <c r="N1878" s="49"/>
      <c r="O1878" s="50"/>
      <c r="P1878" s="50" t="n">
        <f aca="false">SUM(L1878:O1878)</f>
        <v>0</v>
      </c>
      <c r="Q1878" s="49"/>
      <c r="R1878" s="49" t="n">
        <v>1900</v>
      </c>
      <c r="S1878" s="49"/>
      <c r="T1878" s="50" t="n">
        <f aca="false">SUM(Q1878:S1878)</f>
        <v>1900</v>
      </c>
      <c r="U1878" s="50" t="n">
        <f aca="false">T1878+P1878</f>
        <v>1900</v>
      </c>
      <c r="V1878" s="21" t="n">
        <f aca="false">SUM(P1878/U1878)*100</f>
        <v>0</v>
      </c>
      <c r="W1878" s="21" t="n">
        <f aca="false">SUM(T1878/U1878)*100</f>
        <v>100</v>
      </c>
      <c r="X1878" s="1"/>
    </row>
    <row r="1879" customFormat="false" ht="23.25" hidden="false" customHeight="false" outlineLevel="0" collapsed="false">
      <c r="A1879" s="1"/>
      <c r="B1879" s="37"/>
      <c r="C1879" s="37"/>
      <c r="D1879" s="37"/>
      <c r="E1879" s="37"/>
      <c r="F1879" s="37"/>
      <c r="G1879" s="37"/>
      <c r="H1879" s="37"/>
      <c r="I1879" s="38"/>
      <c r="J1879" s="39" t="s">
        <v>47</v>
      </c>
      <c r="K1879" s="40"/>
      <c r="L1879" s="49"/>
      <c r="M1879" s="50"/>
      <c r="N1879" s="49"/>
      <c r="O1879" s="50"/>
      <c r="P1879" s="50"/>
      <c r="Q1879" s="49"/>
      <c r="R1879" s="49" t="n">
        <v>1900</v>
      </c>
      <c r="S1879" s="49"/>
      <c r="T1879" s="50" t="n">
        <f aca="false">SUM(Q1879:S1879)</f>
        <v>1900</v>
      </c>
      <c r="U1879" s="50" t="n">
        <f aca="false">T1879+P1879</f>
        <v>1900</v>
      </c>
      <c r="V1879" s="21" t="n">
        <f aca="false">SUM(P1879/U1879)*100</f>
        <v>0</v>
      </c>
      <c r="W1879" s="21" t="n">
        <f aca="false">SUM(T1879/U1879)*100</f>
        <v>100</v>
      </c>
      <c r="X1879" s="1"/>
    </row>
    <row r="1880" customFormat="false" ht="23.25" hidden="false" customHeight="false" outlineLevel="0" collapsed="false">
      <c r="A1880" s="1"/>
      <c r="B1880" s="37"/>
      <c r="C1880" s="37"/>
      <c r="D1880" s="37"/>
      <c r="E1880" s="37"/>
      <c r="F1880" s="37"/>
      <c r="G1880" s="37"/>
      <c r="H1880" s="37"/>
      <c r="I1880" s="38"/>
      <c r="J1880" s="39" t="s">
        <v>48</v>
      </c>
      <c r="K1880" s="40"/>
      <c r="L1880" s="49"/>
      <c r="M1880" s="50"/>
      <c r="N1880" s="49"/>
      <c r="O1880" s="50"/>
      <c r="P1880" s="50"/>
      <c r="Q1880" s="49"/>
      <c r="R1880" s="49" t="n">
        <v>1900</v>
      </c>
      <c r="S1880" s="49"/>
      <c r="T1880" s="50" t="n">
        <f aca="false">SUM(Q1880:S1880)</f>
        <v>1900</v>
      </c>
      <c r="U1880" s="50" t="n">
        <f aca="false">T1880+P1880</f>
        <v>1900</v>
      </c>
      <c r="V1880" s="21" t="n">
        <f aca="false">SUM(P1880/U1880)*100</f>
        <v>0</v>
      </c>
      <c r="W1880" s="21" t="n">
        <f aca="false">SUM(T1880/U1880)*100</f>
        <v>100</v>
      </c>
      <c r="X1880" s="1"/>
    </row>
    <row r="1881" customFormat="false" ht="23.25" hidden="false" customHeight="false" outlineLevel="0" collapsed="false">
      <c r="A1881" s="1"/>
      <c r="B1881" s="37"/>
      <c r="C1881" s="37"/>
      <c r="D1881" s="37"/>
      <c r="E1881" s="37"/>
      <c r="F1881" s="37"/>
      <c r="G1881" s="37"/>
      <c r="H1881" s="37"/>
      <c r="I1881" s="38"/>
      <c r="J1881" s="39" t="s">
        <v>49</v>
      </c>
      <c r="K1881" s="40"/>
      <c r="L1881" s="49"/>
      <c r="M1881" s="50"/>
      <c r="N1881" s="49"/>
      <c r="O1881" s="50"/>
      <c r="P1881" s="50"/>
      <c r="Q1881" s="49"/>
      <c r="R1881" s="49" t="n">
        <f aca="false">SUM(R1880/R1878)*100</f>
        <v>100</v>
      </c>
      <c r="S1881" s="49"/>
      <c r="T1881" s="50" t="n">
        <f aca="false">SUM(T1880/T1878)*100</f>
        <v>100</v>
      </c>
      <c r="U1881" s="50" t="n">
        <f aca="false">SUM(U1880/U1878)*100</f>
        <v>100</v>
      </c>
      <c r="V1881" s="21"/>
      <c r="W1881" s="21"/>
      <c r="X1881" s="1"/>
    </row>
    <row r="1882" customFormat="false" ht="23.25" hidden="false" customHeight="false" outlineLevel="0" collapsed="false">
      <c r="A1882" s="1"/>
      <c r="B1882" s="51"/>
      <c r="C1882" s="51"/>
      <c r="D1882" s="51"/>
      <c r="E1882" s="51"/>
      <c r="F1882" s="51"/>
      <c r="G1882" s="51"/>
      <c r="H1882" s="51"/>
      <c r="I1882" s="38"/>
      <c r="J1882" s="39" t="s">
        <v>50</v>
      </c>
      <c r="K1882" s="40"/>
      <c r="L1882" s="49"/>
      <c r="M1882" s="50"/>
      <c r="N1882" s="49"/>
      <c r="O1882" s="50"/>
      <c r="P1882" s="50"/>
      <c r="Q1882" s="49"/>
      <c r="R1882" s="49" t="n">
        <f aca="false">SUM(R1880/R1879)*100</f>
        <v>100</v>
      </c>
      <c r="S1882" s="49"/>
      <c r="T1882" s="50" t="n">
        <f aca="false">SUM(T1880/T1879)*100</f>
        <v>100</v>
      </c>
      <c r="U1882" s="50" t="n">
        <f aca="false">SUM(U1880/U1879)*100</f>
        <v>100</v>
      </c>
      <c r="V1882" s="21"/>
      <c r="W1882" s="21"/>
      <c r="X1882" s="1"/>
    </row>
    <row r="1883" customFormat="false" ht="23.25" hidden="false" customHeight="false" outlineLevel="0" collapsed="false">
      <c r="A1883" s="1"/>
      <c r="B1883" s="51"/>
      <c r="C1883" s="52"/>
      <c r="D1883" s="52"/>
      <c r="E1883" s="52"/>
      <c r="F1883" s="52"/>
      <c r="G1883" s="52"/>
      <c r="H1883" s="52"/>
      <c r="I1883" s="39"/>
      <c r="J1883" s="39"/>
      <c r="K1883" s="40"/>
      <c r="L1883" s="53"/>
      <c r="M1883" s="53"/>
      <c r="N1883" s="53"/>
      <c r="O1883" s="53"/>
      <c r="P1883" s="53"/>
      <c r="Q1883" s="53"/>
      <c r="R1883" s="53"/>
      <c r="S1883" s="53"/>
      <c r="T1883" s="53"/>
      <c r="U1883" s="53"/>
      <c r="V1883" s="19"/>
      <c r="W1883" s="19"/>
      <c r="X1883" s="1"/>
    </row>
    <row r="1884" customFormat="false" ht="23.25" hidden="false" customHeight="false" outlineLevel="0" collapsed="false">
      <c r="A1884" s="1"/>
      <c r="B1884" s="51"/>
      <c r="C1884" s="51"/>
      <c r="D1884" s="51"/>
      <c r="E1884" s="51"/>
      <c r="F1884" s="51"/>
      <c r="G1884" s="51" t="s">
        <v>67</v>
      </c>
      <c r="H1884" s="51"/>
      <c r="I1884" s="38"/>
      <c r="J1884" s="39" t="s">
        <v>68</v>
      </c>
      <c r="K1884" s="40"/>
      <c r="L1884" s="49"/>
      <c r="M1884" s="50"/>
      <c r="N1884" s="49"/>
      <c r="O1884" s="50"/>
      <c r="P1884" s="50"/>
      <c r="Q1884" s="49"/>
      <c r="R1884" s="49"/>
      <c r="S1884" s="49"/>
      <c r="T1884" s="50"/>
      <c r="U1884" s="50"/>
      <c r="V1884" s="21"/>
      <c r="W1884" s="21"/>
      <c r="X1884" s="1"/>
    </row>
    <row r="1885" customFormat="false" ht="23.25" hidden="false" customHeight="false" outlineLevel="0" collapsed="false">
      <c r="A1885" s="1"/>
      <c r="B1885" s="51"/>
      <c r="C1885" s="51"/>
      <c r="D1885" s="51"/>
      <c r="E1885" s="51"/>
      <c r="F1885" s="51"/>
      <c r="G1885" s="51"/>
      <c r="H1885" s="51"/>
      <c r="I1885" s="38"/>
      <c r="J1885" s="39" t="s">
        <v>69</v>
      </c>
      <c r="K1885" s="40"/>
      <c r="L1885" s="49"/>
      <c r="M1885" s="50"/>
      <c r="N1885" s="49"/>
      <c r="O1885" s="50"/>
      <c r="P1885" s="50"/>
      <c r="Q1885" s="49"/>
      <c r="R1885" s="49"/>
      <c r="S1885" s="49"/>
      <c r="T1885" s="50"/>
      <c r="U1885" s="50"/>
      <c r="V1885" s="21"/>
      <c r="W1885" s="21"/>
      <c r="X1885" s="1"/>
    </row>
    <row r="1886" customFormat="false" ht="23.25" hidden="false" customHeight="false" outlineLevel="0" collapsed="false">
      <c r="A1886" s="1"/>
      <c r="B1886" s="51"/>
      <c r="C1886" s="51"/>
      <c r="D1886" s="51"/>
      <c r="E1886" s="51"/>
      <c r="F1886" s="51"/>
      <c r="G1886" s="51"/>
      <c r="H1886" s="51"/>
      <c r="I1886" s="38"/>
      <c r="J1886" s="39" t="s">
        <v>46</v>
      </c>
      <c r="K1886" s="40"/>
      <c r="L1886" s="49" t="n">
        <f aca="false">L1901</f>
        <v>60068.097</v>
      </c>
      <c r="M1886" s="50" t="n">
        <f aca="false">M1901</f>
        <v>4558.989</v>
      </c>
      <c r="N1886" s="49" t="n">
        <f aca="false">N1901</f>
        <v>11458.298</v>
      </c>
      <c r="O1886" s="50"/>
      <c r="P1886" s="50" t="n">
        <f aca="false">P1901</f>
        <v>76085.384</v>
      </c>
      <c r="Q1886" s="49" t="n">
        <f aca="false">Q1901</f>
        <v>2613.8</v>
      </c>
      <c r="R1886" s="49" t="n">
        <f aca="false">R1901</f>
        <v>0</v>
      </c>
      <c r="S1886" s="49"/>
      <c r="T1886" s="50" t="n">
        <f aca="false">T1901</f>
        <v>2613.8</v>
      </c>
      <c r="U1886" s="50" t="n">
        <f aca="false">U1901</f>
        <v>78699.184</v>
      </c>
      <c r="V1886" s="21" t="n">
        <f aca="false">SUM(P1886/U1886)*100</f>
        <v>96.678745741506</v>
      </c>
      <c r="W1886" s="21" t="n">
        <f aca="false">SUM(T1886/U1886)*100</f>
        <v>3.32125425849396</v>
      </c>
      <c r="X1886" s="1"/>
    </row>
    <row r="1887" customFormat="false" ht="23.25" hidden="false" customHeight="false" outlineLevel="0" collapsed="false">
      <c r="A1887" s="1"/>
      <c r="B1887" s="51"/>
      <c r="C1887" s="51"/>
      <c r="D1887" s="51"/>
      <c r="E1887" s="51"/>
      <c r="F1887" s="51"/>
      <c r="G1887" s="51"/>
      <c r="H1887" s="51"/>
      <c r="I1887" s="38"/>
      <c r="J1887" s="39" t="s">
        <v>47</v>
      </c>
      <c r="K1887" s="40"/>
      <c r="L1887" s="49" t="n">
        <f aca="false">L1902</f>
        <v>41295.7</v>
      </c>
      <c r="M1887" s="50" t="n">
        <f aca="false">M1902</f>
        <v>4364.8</v>
      </c>
      <c r="N1887" s="49" t="n">
        <f aca="false">N1902</f>
        <v>11650.7</v>
      </c>
      <c r="O1887" s="50"/>
      <c r="P1887" s="50" t="n">
        <f aca="false">P1902</f>
        <v>57311.2</v>
      </c>
      <c r="Q1887" s="49" t="n">
        <f aca="false">Q1902</f>
        <v>2636.5</v>
      </c>
      <c r="R1887" s="49" t="n">
        <f aca="false">R1902</f>
        <v>0</v>
      </c>
      <c r="S1887" s="49"/>
      <c r="T1887" s="50" t="n">
        <f aca="false">T1902</f>
        <v>2636.5</v>
      </c>
      <c r="U1887" s="50" t="n">
        <f aca="false">U1902</f>
        <v>59947.7</v>
      </c>
      <c r="V1887" s="21" t="n">
        <f aca="false">SUM(P1887/U1887)*100</f>
        <v>95.6019997431094</v>
      </c>
      <c r="W1887" s="21" t="n">
        <f aca="false">SUM(T1887/U1887)*100</f>
        <v>4.39800025689059</v>
      </c>
      <c r="X1887" s="1"/>
    </row>
    <row r="1888" customFormat="false" ht="23.25" hidden="false" customHeight="false" outlineLevel="0" collapsed="false">
      <c r="A1888" s="1"/>
      <c r="B1888" s="51"/>
      <c r="C1888" s="51"/>
      <c r="D1888" s="51"/>
      <c r="E1888" s="51"/>
      <c r="F1888" s="51"/>
      <c r="G1888" s="51"/>
      <c r="H1888" s="51"/>
      <c r="I1888" s="38"/>
      <c r="J1888" s="39" t="s">
        <v>48</v>
      </c>
      <c r="K1888" s="40"/>
      <c r="L1888" s="49" t="n">
        <f aca="false">L1903</f>
        <v>39792.6</v>
      </c>
      <c r="M1888" s="50" t="n">
        <f aca="false">M1903</f>
        <v>3147.7</v>
      </c>
      <c r="N1888" s="49" t="n">
        <f aca="false">N1903</f>
        <v>11558.5</v>
      </c>
      <c r="O1888" s="50"/>
      <c r="P1888" s="50" t="n">
        <f aca="false">P1903</f>
        <v>54498.8</v>
      </c>
      <c r="Q1888" s="49" t="n">
        <f aca="false">Q1903</f>
        <v>2307.4</v>
      </c>
      <c r="R1888" s="49" t="n">
        <f aca="false">R1903</f>
        <v>0</v>
      </c>
      <c r="S1888" s="49"/>
      <c r="T1888" s="50" t="n">
        <f aca="false">T1903</f>
        <v>2307.4</v>
      </c>
      <c r="U1888" s="50" t="n">
        <f aca="false">U1903</f>
        <v>56806.2</v>
      </c>
      <c r="V1888" s="21" t="n">
        <f aca="false">SUM(P1888/U1888)*100</f>
        <v>95.9381194306255</v>
      </c>
      <c r="W1888" s="21" t="n">
        <f aca="false">SUM(T1888/U1888)*100</f>
        <v>4.06188056937447</v>
      </c>
      <c r="X1888" s="1"/>
    </row>
    <row r="1889" customFormat="false" ht="23.25" hidden="false" customHeight="false" outlineLevel="0" collapsed="false">
      <c r="A1889" s="1"/>
      <c r="B1889" s="51"/>
      <c r="C1889" s="51"/>
      <c r="D1889" s="51"/>
      <c r="E1889" s="51"/>
      <c r="F1889" s="51"/>
      <c r="G1889" s="51"/>
      <c r="H1889" s="51"/>
      <c r="I1889" s="38"/>
      <c r="J1889" s="39" t="s">
        <v>49</v>
      </c>
      <c r="K1889" s="40"/>
      <c r="L1889" s="49" t="n">
        <f aca="false">SUM(L1888/L1886)*100</f>
        <v>66.2458143130454</v>
      </c>
      <c r="M1889" s="50" t="n">
        <f aca="false">SUM(M1888/M1886)*100</f>
        <v>69.0438165128277</v>
      </c>
      <c r="N1889" s="49" t="n">
        <f aca="false">SUM(N1888/N1886)*100</f>
        <v>100.874492878436</v>
      </c>
      <c r="O1889" s="50"/>
      <c r="P1889" s="50" t="n">
        <f aca="false">SUM(P1888/P1886)*100</f>
        <v>71.628474662098</v>
      </c>
      <c r="Q1889" s="49" t="n">
        <f aca="false">SUM(Q1888/Q1886)*100</f>
        <v>88.2776034891729</v>
      </c>
      <c r="R1889" s="49"/>
      <c r="S1889" s="49"/>
      <c r="T1889" s="50" t="n">
        <f aca="false">SUM(T1888/T1886)*100</f>
        <v>88.2776034891729</v>
      </c>
      <c r="U1889" s="50" t="n">
        <f aca="false">SUM(U1888/U1886)*100</f>
        <v>72.1814345622694</v>
      </c>
      <c r="V1889" s="21"/>
      <c r="W1889" s="21"/>
      <c r="X1889" s="1"/>
    </row>
    <row r="1890" customFormat="false" ht="23.25" hidden="false" customHeight="false" outlineLevel="0" collapsed="false">
      <c r="A1890" s="1"/>
      <c r="B1890" s="78"/>
      <c r="C1890" s="78"/>
      <c r="D1890" s="78"/>
      <c r="E1890" s="78"/>
      <c r="F1890" s="78"/>
      <c r="G1890" s="78"/>
      <c r="H1890" s="78"/>
      <c r="I1890" s="55"/>
      <c r="J1890" s="56" t="s">
        <v>50</v>
      </c>
      <c r="K1890" s="57"/>
      <c r="L1890" s="58" t="n">
        <f aca="false">SUM(L1888/L1887)*100</f>
        <v>96.3601537206053</v>
      </c>
      <c r="M1890" s="59" t="n">
        <f aca="false">SUM(M1888/M1887)*100</f>
        <v>72.1155608504399</v>
      </c>
      <c r="N1890" s="58" t="n">
        <f aca="false">SUM(N1888/N1887)*100</f>
        <v>99.2086312410413</v>
      </c>
      <c r="O1890" s="59"/>
      <c r="P1890" s="59" t="n">
        <f aca="false">SUM(P1888/P1887)*100</f>
        <v>95.092756738648</v>
      </c>
      <c r="Q1890" s="58" t="n">
        <f aca="false">SUM(Q1888/Q1887)*100</f>
        <v>87.5175421960933</v>
      </c>
      <c r="R1890" s="58"/>
      <c r="S1890" s="58"/>
      <c r="T1890" s="59" t="n">
        <f aca="false">SUM(T1888/T1887)*100</f>
        <v>87.5175421960933</v>
      </c>
      <c r="U1890" s="59" t="n">
        <f aca="false">SUM(U1888/U1887)*100</f>
        <v>94.7595987836064</v>
      </c>
      <c r="V1890" s="60"/>
      <c r="W1890" s="60"/>
      <c r="X1890" s="1"/>
    </row>
    <row r="1891" customFormat="false" ht="23.25" hidden="false" customHeight="false" outlineLevel="0" collapsed="false">
      <c r="A1891" s="1"/>
      <c r="B1891" s="1"/>
      <c r="C1891" s="1"/>
      <c r="D1891" s="1"/>
      <c r="E1891" s="1"/>
      <c r="F1891" s="1"/>
      <c r="G1891" s="1"/>
      <c r="H1891" s="1"/>
      <c r="I1891" s="1"/>
      <c r="J1891" s="1"/>
      <c r="K1891" s="1"/>
      <c r="L1891" s="61"/>
      <c r="M1891" s="61"/>
      <c r="N1891" s="61"/>
      <c r="O1891" s="61"/>
      <c r="P1891" s="61"/>
      <c r="Q1891" s="61"/>
      <c r="R1891" s="61"/>
      <c r="S1891" s="61"/>
      <c r="T1891" s="61"/>
      <c r="U1891" s="61"/>
      <c r="V1891" s="1"/>
      <c r="W1891" s="1"/>
      <c r="X1891" s="1"/>
    </row>
    <row r="1892" customFormat="false" ht="23.25" hidden="false" customHeight="false" outlineLevel="0" collapsed="false">
      <c r="A1892" s="1"/>
      <c r="B1892" s="1" t="s">
        <v>57</v>
      </c>
      <c r="C1892" s="1"/>
      <c r="D1892" s="1"/>
      <c r="E1892" s="1"/>
      <c r="F1892" s="1"/>
      <c r="G1892" s="1"/>
      <c r="H1892" s="1"/>
      <c r="I1892" s="1"/>
      <c r="J1892" s="1"/>
      <c r="K1892" s="1"/>
      <c r="L1892" s="61"/>
      <c r="M1892" s="61"/>
      <c r="N1892" s="61"/>
      <c r="O1892" s="61"/>
      <c r="P1892" s="61"/>
      <c r="Q1892" s="61"/>
      <c r="R1892" s="61"/>
      <c r="S1892" s="61"/>
      <c r="T1892" s="62"/>
      <c r="U1892" s="62"/>
      <c r="V1892" s="4"/>
      <c r="W1892" s="4" t="s">
        <v>171</v>
      </c>
      <c r="X1892" s="1"/>
    </row>
    <row r="1893" customFormat="false" ht="23.25" hidden="false" customHeight="false" outlineLevel="0" collapsed="false">
      <c r="A1893" s="1"/>
      <c r="B1893" s="8"/>
      <c r="C1893" s="9" t="s">
        <v>4</v>
      </c>
      <c r="D1893" s="9"/>
      <c r="E1893" s="9"/>
      <c r="F1893" s="9"/>
      <c r="G1893" s="9"/>
      <c r="H1893" s="9"/>
      <c r="I1893" s="10"/>
      <c r="J1893" s="11"/>
      <c r="K1893" s="12"/>
      <c r="L1893" s="63" t="s">
        <v>5</v>
      </c>
      <c r="M1893" s="63"/>
      <c r="N1893" s="63"/>
      <c r="O1893" s="63"/>
      <c r="P1893" s="63"/>
      <c r="Q1893" s="64" t="s">
        <v>6</v>
      </c>
      <c r="R1893" s="64"/>
      <c r="S1893" s="64"/>
      <c r="T1893" s="64"/>
      <c r="U1893" s="65" t="s">
        <v>7</v>
      </c>
      <c r="V1893" s="65"/>
      <c r="W1893" s="65"/>
      <c r="X1893" s="1"/>
    </row>
    <row r="1894" customFormat="false" ht="23.25" hidden="false" customHeight="false" outlineLevel="0" collapsed="false">
      <c r="A1894" s="1"/>
      <c r="B1894" s="16" t="s">
        <v>8</v>
      </c>
      <c r="C1894" s="2" t="s">
        <v>9</v>
      </c>
      <c r="D1894" s="2"/>
      <c r="E1894" s="2"/>
      <c r="F1894" s="2"/>
      <c r="G1894" s="2"/>
      <c r="H1894" s="2"/>
      <c r="I1894" s="17"/>
      <c r="J1894" s="18"/>
      <c r="K1894" s="19"/>
      <c r="L1894" s="66"/>
      <c r="M1894" s="50"/>
      <c r="N1894" s="49"/>
      <c r="O1894" s="67"/>
      <c r="P1894" s="68"/>
      <c r="Q1894" s="50"/>
      <c r="R1894" s="66"/>
      <c r="S1894" s="67"/>
      <c r="T1894" s="68"/>
      <c r="U1894" s="68"/>
      <c r="V1894" s="25" t="s">
        <v>10</v>
      </c>
      <c r="W1894" s="25"/>
      <c r="X1894" s="1"/>
    </row>
    <row r="1895" customFormat="false" ht="23.25" hidden="false" customHeight="false" outlineLevel="0" collapsed="false">
      <c r="A1895" s="1"/>
      <c r="B1895" s="26" t="s">
        <v>11</v>
      </c>
      <c r="C1895" s="10"/>
      <c r="D1895" s="10"/>
      <c r="E1895" s="10"/>
      <c r="F1895" s="10"/>
      <c r="G1895" s="10"/>
      <c r="H1895" s="10"/>
      <c r="I1895" s="17"/>
      <c r="J1895" s="3" t="s">
        <v>12</v>
      </c>
      <c r="K1895" s="19"/>
      <c r="L1895" s="69" t="s">
        <v>13</v>
      </c>
      <c r="M1895" s="70" t="s">
        <v>14</v>
      </c>
      <c r="N1895" s="71" t="s">
        <v>13</v>
      </c>
      <c r="O1895" s="67" t="s">
        <v>15</v>
      </c>
      <c r="P1895" s="50"/>
      <c r="Q1895" s="70" t="s">
        <v>16</v>
      </c>
      <c r="R1895" s="69" t="s">
        <v>17</v>
      </c>
      <c r="S1895" s="67" t="s">
        <v>18</v>
      </c>
      <c r="T1895" s="68"/>
      <c r="U1895" s="68"/>
      <c r="V1895" s="24"/>
      <c r="W1895" s="28"/>
      <c r="X1895" s="1"/>
    </row>
    <row r="1896" customFormat="false" ht="23.25" hidden="false" customHeight="false" outlineLevel="0" collapsed="false">
      <c r="A1896" s="1"/>
      <c r="B1896" s="26" t="s">
        <v>19</v>
      </c>
      <c r="C1896" s="26" t="s">
        <v>20</v>
      </c>
      <c r="D1896" s="26" t="s">
        <v>21</v>
      </c>
      <c r="E1896" s="26" t="s">
        <v>22</v>
      </c>
      <c r="F1896" s="26" t="s">
        <v>23</v>
      </c>
      <c r="G1896" s="26" t="s">
        <v>24</v>
      </c>
      <c r="H1896" s="26" t="s">
        <v>25</v>
      </c>
      <c r="I1896" s="17"/>
      <c r="J1896" s="3"/>
      <c r="K1896" s="19"/>
      <c r="L1896" s="69" t="s">
        <v>26</v>
      </c>
      <c r="M1896" s="70" t="s">
        <v>27</v>
      </c>
      <c r="N1896" s="71" t="s">
        <v>28</v>
      </c>
      <c r="O1896" s="67" t="s">
        <v>29</v>
      </c>
      <c r="P1896" s="70" t="s">
        <v>30</v>
      </c>
      <c r="Q1896" s="70" t="s">
        <v>31</v>
      </c>
      <c r="R1896" s="69" t="s">
        <v>32</v>
      </c>
      <c r="S1896" s="67" t="s">
        <v>33</v>
      </c>
      <c r="T1896" s="67" t="s">
        <v>30</v>
      </c>
      <c r="U1896" s="67" t="s">
        <v>34</v>
      </c>
      <c r="V1896" s="23" t="s">
        <v>35</v>
      </c>
      <c r="W1896" s="28" t="s">
        <v>36</v>
      </c>
      <c r="X1896" s="1"/>
    </row>
    <row r="1897" customFormat="false" ht="23.25" hidden="false" customHeight="false" outlineLevel="0" collapsed="false">
      <c r="A1897" s="1"/>
      <c r="B1897" s="30"/>
      <c r="C1897" s="30"/>
      <c r="D1897" s="30"/>
      <c r="E1897" s="30"/>
      <c r="F1897" s="30"/>
      <c r="G1897" s="30"/>
      <c r="H1897" s="30"/>
      <c r="I1897" s="30"/>
      <c r="J1897" s="31"/>
      <c r="K1897" s="32"/>
      <c r="L1897" s="72"/>
      <c r="M1897" s="73"/>
      <c r="N1897" s="58"/>
      <c r="O1897" s="74"/>
      <c r="P1897" s="75"/>
      <c r="Q1897" s="73" t="s">
        <v>37</v>
      </c>
      <c r="R1897" s="72"/>
      <c r="S1897" s="74"/>
      <c r="T1897" s="75"/>
      <c r="U1897" s="75"/>
      <c r="V1897" s="36"/>
      <c r="W1897" s="25"/>
      <c r="X1897" s="1"/>
    </row>
    <row r="1898" customFormat="false" ht="23.25" hidden="false" customHeight="false" outlineLevel="0" collapsed="false">
      <c r="A1898" s="1"/>
      <c r="B1898" s="37"/>
      <c r="C1898" s="37"/>
      <c r="D1898" s="37"/>
      <c r="E1898" s="37"/>
      <c r="F1898" s="37"/>
      <c r="G1898" s="37"/>
      <c r="H1898" s="37"/>
      <c r="I1898" s="38"/>
      <c r="J1898" s="39"/>
      <c r="K1898" s="40"/>
      <c r="L1898" s="66"/>
      <c r="M1898" s="50"/>
      <c r="N1898" s="49"/>
      <c r="O1898" s="68"/>
      <c r="P1898" s="68"/>
      <c r="Q1898" s="50"/>
      <c r="R1898" s="66"/>
      <c r="S1898" s="68"/>
      <c r="T1898" s="68"/>
      <c r="U1898" s="68"/>
      <c r="V1898" s="24"/>
      <c r="W1898" s="21"/>
      <c r="X1898" s="1"/>
    </row>
    <row r="1899" customFormat="false" ht="23.25" hidden="false" customHeight="false" outlineLevel="0" collapsed="false">
      <c r="A1899" s="1"/>
      <c r="B1899" s="37" t="s">
        <v>168</v>
      </c>
      <c r="C1899" s="37" t="s">
        <v>51</v>
      </c>
      <c r="D1899" s="37" t="s">
        <v>53</v>
      </c>
      <c r="E1899" s="37"/>
      <c r="F1899" s="37" t="s">
        <v>55</v>
      </c>
      <c r="G1899" s="37" t="s">
        <v>67</v>
      </c>
      <c r="H1899" s="37" t="s">
        <v>61</v>
      </c>
      <c r="I1899" s="38"/>
      <c r="J1899" s="76" t="s">
        <v>62</v>
      </c>
      <c r="K1899" s="77"/>
      <c r="L1899" s="49"/>
      <c r="M1899" s="49"/>
      <c r="N1899" s="49"/>
      <c r="O1899" s="49"/>
      <c r="P1899" s="49"/>
      <c r="Q1899" s="49"/>
      <c r="R1899" s="49"/>
      <c r="S1899" s="50"/>
      <c r="T1899" s="50"/>
      <c r="U1899" s="50"/>
      <c r="V1899" s="21"/>
      <c r="W1899" s="21"/>
      <c r="X1899" s="1"/>
    </row>
    <row r="1900" customFormat="false" ht="23.25" hidden="false" customHeight="false" outlineLevel="0" collapsed="false">
      <c r="A1900" s="1"/>
      <c r="B1900" s="37"/>
      <c r="C1900" s="37"/>
      <c r="D1900" s="37"/>
      <c r="E1900" s="37"/>
      <c r="F1900" s="37"/>
      <c r="G1900" s="37"/>
      <c r="H1900" s="37"/>
      <c r="I1900" s="38"/>
      <c r="J1900" s="39" t="s">
        <v>63</v>
      </c>
      <c r="K1900" s="40"/>
      <c r="L1900" s="49"/>
      <c r="M1900" s="49"/>
      <c r="N1900" s="49"/>
      <c r="O1900" s="49"/>
      <c r="P1900" s="50"/>
      <c r="Q1900" s="49"/>
      <c r="R1900" s="49"/>
      <c r="S1900" s="49"/>
      <c r="T1900" s="50"/>
      <c r="U1900" s="50"/>
      <c r="V1900" s="21"/>
      <c r="W1900" s="21"/>
      <c r="X1900" s="1"/>
    </row>
    <row r="1901" customFormat="false" ht="23.25" hidden="false" customHeight="false" outlineLevel="0" collapsed="false">
      <c r="A1901" s="1"/>
      <c r="B1901" s="37"/>
      <c r="C1901" s="37"/>
      <c r="D1901" s="37"/>
      <c r="E1901" s="37"/>
      <c r="F1901" s="37"/>
      <c r="G1901" s="37"/>
      <c r="H1901" s="37"/>
      <c r="I1901" s="38"/>
      <c r="J1901" s="39" t="s">
        <v>46</v>
      </c>
      <c r="K1901" s="40"/>
      <c r="L1901" s="49" t="n">
        <v>60068.097</v>
      </c>
      <c r="M1901" s="50" t="n">
        <v>4558.989</v>
      </c>
      <c r="N1901" s="49" t="n">
        <v>11458.298</v>
      </c>
      <c r="O1901" s="50"/>
      <c r="P1901" s="50" t="n">
        <f aca="false">SUM(L1901:O1901)</f>
        <v>76085.384</v>
      </c>
      <c r="Q1901" s="49" t="n">
        <v>2613.8</v>
      </c>
      <c r="R1901" s="49"/>
      <c r="S1901" s="49"/>
      <c r="T1901" s="50" t="n">
        <f aca="false">SUM(Q1901:S1901)</f>
        <v>2613.8</v>
      </c>
      <c r="U1901" s="50" t="n">
        <f aca="false">T1901+P1901</f>
        <v>78699.184</v>
      </c>
      <c r="V1901" s="21" t="n">
        <f aca="false">SUM(P1901/U1901)*100</f>
        <v>96.678745741506</v>
      </c>
      <c r="W1901" s="21" t="n">
        <f aca="false">SUM(T1901/U1901)*100</f>
        <v>3.32125425849396</v>
      </c>
      <c r="X1901" s="1"/>
    </row>
    <row r="1902" customFormat="false" ht="23.25" hidden="false" customHeight="false" outlineLevel="0" collapsed="false">
      <c r="A1902" s="1"/>
      <c r="B1902" s="37"/>
      <c r="C1902" s="37"/>
      <c r="D1902" s="37"/>
      <c r="E1902" s="37"/>
      <c r="F1902" s="37"/>
      <c r="G1902" s="37"/>
      <c r="H1902" s="37"/>
      <c r="I1902" s="38"/>
      <c r="J1902" s="39" t="s">
        <v>47</v>
      </c>
      <c r="K1902" s="40"/>
      <c r="L1902" s="49" t="n">
        <v>41295.7</v>
      </c>
      <c r="M1902" s="50" t="n">
        <v>4364.8</v>
      </c>
      <c r="N1902" s="49" t="n">
        <v>11650.7</v>
      </c>
      <c r="O1902" s="50"/>
      <c r="P1902" s="50" t="n">
        <f aca="false">SUM(L1902:O1902)</f>
        <v>57311.2</v>
      </c>
      <c r="Q1902" s="49" t="n">
        <v>2636.5</v>
      </c>
      <c r="R1902" s="49"/>
      <c r="S1902" s="49"/>
      <c r="T1902" s="50" t="n">
        <f aca="false">SUM(Q1902:S1902)</f>
        <v>2636.5</v>
      </c>
      <c r="U1902" s="50" t="n">
        <f aca="false">T1902+P1902</f>
        <v>59947.7</v>
      </c>
      <c r="V1902" s="21" t="n">
        <f aca="false">SUM(P1902/U1902)*100</f>
        <v>95.6019997431094</v>
      </c>
      <c r="W1902" s="21" t="n">
        <f aca="false">SUM(T1902/U1902)*100</f>
        <v>4.39800025689059</v>
      </c>
      <c r="X1902" s="1"/>
    </row>
    <row r="1903" customFormat="false" ht="23.25" hidden="false" customHeight="false" outlineLevel="0" collapsed="false">
      <c r="A1903" s="1"/>
      <c r="B1903" s="37"/>
      <c r="C1903" s="37"/>
      <c r="D1903" s="37"/>
      <c r="E1903" s="37"/>
      <c r="F1903" s="37"/>
      <c r="G1903" s="37"/>
      <c r="H1903" s="37"/>
      <c r="I1903" s="38"/>
      <c r="J1903" s="39" t="s">
        <v>48</v>
      </c>
      <c r="K1903" s="40"/>
      <c r="L1903" s="49" t="n">
        <v>39792.6</v>
      </c>
      <c r="M1903" s="50" t="n">
        <v>3147.7</v>
      </c>
      <c r="N1903" s="49" t="n">
        <v>11558.5</v>
      </c>
      <c r="O1903" s="50"/>
      <c r="P1903" s="50" t="n">
        <f aca="false">SUM(L1903:O1903)</f>
        <v>54498.8</v>
      </c>
      <c r="Q1903" s="49" t="n">
        <v>2307.4</v>
      </c>
      <c r="R1903" s="49"/>
      <c r="S1903" s="49"/>
      <c r="T1903" s="50" t="n">
        <f aca="false">SUM(Q1903:S1903)</f>
        <v>2307.4</v>
      </c>
      <c r="U1903" s="50" t="n">
        <f aca="false">T1903+P1903</f>
        <v>56806.2</v>
      </c>
      <c r="V1903" s="21" t="n">
        <f aca="false">SUM(P1903/U1903)*100</f>
        <v>95.9381194306255</v>
      </c>
      <c r="W1903" s="21" t="n">
        <f aca="false">SUM(T1903/U1903)*100</f>
        <v>4.06188056937447</v>
      </c>
      <c r="X1903" s="1"/>
    </row>
    <row r="1904" customFormat="false" ht="23.25" hidden="false" customHeight="false" outlineLevel="0" collapsed="false">
      <c r="A1904" s="1"/>
      <c r="B1904" s="37"/>
      <c r="C1904" s="37"/>
      <c r="D1904" s="37"/>
      <c r="E1904" s="37"/>
      <c r="F1904" s="37"/>
      <c r="G1904" s="37"/>
      <c r="H1904" s="37"/>
      <c r="I1904" s="38"/>
      <c r="J1904" s="39" t="s">
        <v>49</v>
      </c>
      <c r="K1904" s="40"/>
      <c r="L1904" s="49" t="n">
        <f aca="false">SUM(L1903/L1901)*100</f>
        <v>66.2458143130454</v>
      </c>
      <c r="M1904" s="50" t="n">
        <f aca="false">SUM(M1903/M1901)*100</f>
        <v>69.0438165128277</v>
      </c>
      <c r="N1904" s="49" t="n">
        <f aca="false">SUM(N1903/N1901)*100</f>
        <v>100.874492878436</v>
      </c>
      <c r="O1904" s="50"/>
      <c r="P1904" s="50" t="n">
        <f aca="false">SUM(P1903/P1901)*100</f>
        <v>71.628474662098</v>
      </c>
      <c r="Q1904" s="49" t="n">
        <f aca="false">SUM(Q1903/Q1901)*100</f>
        <v>88.2776034891729</v>
      </c>
      <c r="R1904" s="49"/>
      <c r="S1904" s="49"/>
      <c r="T1904" s="50" t="n">
        <f aca="false">SUM(T1903/T1901)*100</f>
        <v>88.2776034891729</v>
      </c>
      <c r="U1904" s="50" t="n">
        <f aca="false">SUM(U1903/U1901)*100</f>
        <v>72.1814345622694</v>
      </c>
      <c r="V1904" s="21"/>
      <c r="W1904" s="21"/>
      <c r="X1904" s="1"/>
    </row>
    <row r="1905" customFormat="false" ht="23.25" hidden="false" customHeight="false" outlineLevel="0" collapsed="false">
      <c r="A1905" s="1"/>
      <c r="B1905" s="37"/>
      <c r="C1905" s="37"/>
      <c r="D1905" s="37"/>
      <c r="E1905" s="37"/>
      <c r="F1905" s="37"/>
      <c r="G1905" s="37"/>
      <c r="H1905" s="37"/>
      <c r="I1905" s="38"/>
      <c r="J1905" s="39" t="s">
        <v>50</v>
      </c>
      <c r="K1905" s="40"/>
      <c r="L1905" s="49" t="n">
        <f aca="false">SUM(L1903/L1902)*100</f>
        <v>96.3601537206053</v>
      </c>
      <c r="M1905" s="50" t="n">
        <f aca="false">SUM(M1903/M1902)*100</f>
        <v>72.1155608504399</v>
      </c>
      <c r="N1905" s="49" t="n">
        <f aca="false">SUM(N1903/N1902)*100</f>
        <v>99.2086312410413</v>
      </c>
      <c r="O1905" s="50"/>
      <c r="P1905" s="50" t="n">
        <f aca="false">SUM(P1903/P1902)*100</f>
        <v>95.092756738648</v>
      </c>
      <c r="Q1905" s="49" t="n">
        <f aca="false">SUM(Q1903/Q1902)*100</f>
        <v>87.5175421960933</v>
      </c>
      <c r="R1905" s="49"/>
      <c r="S1905" s="49"/>
      <c r="T1905" s="50" t="n">
        <f aca="false">SUM(T1903/T1902)*100</f>
        <v>87.5175421960933</v>
      </c>
      <c r="U1905" s="50" t="n">
        <f aca="false">SUM(U1903/U1902)*100</f>
        <v>94.7595987836064</v>
      </c>
      <c r="V1905" s="21"/>
      <c r="W1905" s="21"/>
      <c r="X1905" s="1"/>
    </row>
    <row r="1906" customFormat="false" ht="23.25" hidden="false" customHeight="false" outlineLevel="0" collapsed="false">
      <c r="A1906" s="1"/>
      <c r="B1906" s="51"/>
      <c r="C1906" s="52"/>
      <c r="D1906" s="52"/>
      <c r="E1906" s="52"/>
      <c r="F1906" s="52"/>
      <c r="G1906" s="52"/>
      <c r="H1906" s="52"/>
      <c r="I1906" s="39"/>
      <c r="J1906" s="39"/>
      <c r="K1906" s="40"/>
      <c r="L1906" s="53"/>
      <c r="M1906" s="53"/>
      <c r="N1906" s="53"/>
      <c r="O1906" s="53"/>
      <c r="P1906" s="53"/>
      <c r="Q1906" s="53"/>
      <c r="R1906" s="53"/>
      <c r="S1906" s="53"/>
      <c r="T1906" s="53"/>
      <c r="U1906" s="53"/>
      <c r="V1906" s="19"/>
      <c r="W1906" s="19"/>
      <c r="X1906" s="1"/>
    </row>
    <row r="1907" customFormat="false" ht="23.25" hidden="false" customHeight="false" outlineLevel="0" collapsed="false">
      <c r="A1907" s="1"/>
      <c r="B1907" s="37"/>
      <c r="C1907" s="51"/>
      <c r="D1907" s="51"/>
      <c r="E1907" s="51"/>
      <c r="F1907" s="51"/>
      <c r="G1907" s="51" t="s">
        <v>71</v>
      </c>
      <c r="H1907" s="51"/>
      <c r="I1907" s="39"/>
      <c r="J1907" s="39" t="s">
        <v>72</v>
      </c>
      <c r="K1907" s="40"/>
      <c r="L1907" s="53"/>
      <c r="M1907" s="53"/>
      <c r="N1907" s="53"/>
      <c r="O1907" s="53"/>
      <c r="P1907" s="53"/>
      <c r="Q1907" s="53"/>
      <c r="R1907" s="53"/>
      <c r="S1907" s="53"/>
      <c r="T1907" s="53"/>
      <c r="U1907" s="53"/>
      <c r="V1907" s="19"/>
      <c r="W1907" s="19"/>
      <c r="X1907" s="1"/>
    </row>
    <row r="1908" customFormat="false" ht="23.25" hidden="false" customHeight="false" outlineLevel="0" collapsed="false">
      <c r="A1908" s="1"/>
      <c r="B1908" s="37"/>
      <c r="C1908" s="51"/>
      <c r="D1908" s="51"/>
      <c r="E1908" s="51"/>
      <c r="F1908" s="51"/>
      <c r="G1908" s="51"/>
      <c r="H1908" s="51"/>
      <c r="I1908" s="39"/>
      <c r="J1908" s="39" t="s">
        <v>46</v>
      </c>
      <c r="K1908" s="40"/>
      <c r="L1908" s="53" t="n">
        <f aca="false">L1915</f>
        <v>23276.914</v>
      </c>
      <c r="M1908" s="53" t="n">
        <f aca="false">M1915</f>
        <v>2992.715</v>
      </c>
      <c r="N1908" s="53" t="n">
        <f aca="false">N1915</f>
        <v>2288.336</v>
      </c>
      <c r="O1908" s="53"/>
      <c r="P1908" s="53" t="n">
        <f aca="false">P1915</f>
        <v>28557.965</v>
      </c>
      <c r="Q1908" s="53" t="n">
        <f aca="false">Q1915</f>
        <v>162</v>
      </c>
      <c r="R1908" s="53"/>
      <c r="S1908" s="53"/>
      <c r="T1908" s="53" t="n">
        <f aca="false">T1915</f>
        <v>162</v>
      </c>
      <c r="U1908" s="53" t="n">
        <f aca="false">U1915</f>
        <v>28719.965</v>
      </c>
      <c r="V1908" s="19" t="n">
        <f aca="false">SUM(P1908/U1908)*100</f>
        <v>99.4359324602241</v>
      </c>
      <c r="W1908" s="21" t="n">
        <f aca="false">SUM(T1908/U1908)*100</f>
        <v>0.564067539775902</v>
      </c>
      <c r="X1908" s="1"/>
    </row>
    <row r="1909" customFormat="false" ht="23.25" hidden="false" customHeight="false" outlineLevel="0" collapsed="false">
      <c r="A1909" s="1"/>
      <c r="B1909" s="37"/>
      <c r="C1909" s="51"/>
      <c r="D1909" s="51"/>
      <c r="E1909" s="51"/>
      <c r="F1909" s="51"/>
      <c r="G1909" s="51"/>
      <c r="H1909" s="51"/>
      <c r="I1909" s="39"/>
      <c r="J1909" s="39" t="s">
        <v>47</v>
      </c>
      <c r="K1909" s="40"/>
      <c r="L1909" s="53" t="n">
        <f aca="false">L1916</f>
        <v>25948.3</v>
      </c>
      <c r="M1909" s="53" t="n">
        <f aca="false">M1916</f>
        <v>1651</v>
      </c>
      <c r="N1909" s="53" t="n">
        <f aca="false">N1916</f>
        <v>3630.1</v>
      </c>
      <c r="O1909" s="53"/>
      <c r="P1909" s="53" t="n">
        <f aca="false">P1916</f>
        <v>31229.4</v>
      </c>
      <c r="Q1909" s="53" t="n">
        <f aca="false">Q1916</f>
        <v>162</v>
      </c>
      <c r="R1909" s="53"/>
      <c r="S1909" s="53"/>
      <c r="T1909" s="53" t="n">
        <f aca="false">T1916</f>
        <v>162</v>
      </c>
      <c r="U1909" s="53" t="n">
        <f aca="false">U1916</f>
        <v>31391.4</v>
      </c>
      <c r="V1909" s="19" t="n">
        <f aca="false">SUM(P1909/U1909)*100</f>
        <v>99.4839350905025</v>
      </c>
      <c r="W1909" s="21" t="n">
        <f aca="false">SUM(T1909/U1909)*100</f>
        <v>0.516064909497506</v>
      </c>
      <c r="X1909" s="1"/>
    </row>
    <row r="1910" customFormat="false" ht="23.25" hidden="false" customHeight="false" outlineLevel="0" collapsed="false">
      <c r="A1910" s="1"/>
      <c r="B1910" s="37"/>
      <c r="C1910" s="51"/>
      <c r="D1910" s="51"/>
      <c r="E1910" s="51"/>
      <c r="F1910" s="51"/>
      <c r="G1910" s="51"/>
      <c r="H1910" s="51"/>
      <c r="I1910" s="39"/>
      <c r="J1910" s="39" t="s">
        <v>48</v>
      </c>
      <c r="K1910" s="40"/>
      <c r="L1910" s="53" t="n">
        <f aca="false">L1917</f>
        <v>25906.1</v>
      </c>
      <c r="M1910" s="53" t="n">
        <f aca="false">M1917</f>
        <v>2366.3</v>
      </c>
      <c r="N1910" s="53" t="n">
        <f aca="false">N1917</f>
        <v>3654.1</v>
      </c>
      <c r="O1910" s="53"/>
      <c r="P1910" s="53" t="n">
        <f aca="false">P1917</f>
        <v>31926.5</v>
      </c>
      <c r="Q1910" s="53" t="n">
        <f aca="false">Q1917</f>
        <v>131.5</v>
      </c>
      <c r="R1910" s="53"/>
      <c r="S1910" s="53"/>
      <c r="T1910" s="53" t="n">
        <f aca="false">T1917</f>
        <v>131.5</v>
      </c>
      <c r="U1910" s="53" t="n">
        <f aca="false">U1917</f>
        <v>32058</v>
      </c>
      <c r="V1910" s="19" t="n">
        <f aca="false">SUM(P1910/U1910)*100</f>
        <v>99.5898059766673</v>
      </c>
      <c r="W1910" s="21" t="n">
        <f aca="false">SUM(T1910/U1910)*100</f>
        <v>0.41019402333271</v>
      </c>
      <c r="X1910" s="1"/>
    </row>
    <row r="1911" customFormat="false" ht="23.25" hidden="false" customHeight="false" outlineLevel="0" collapsed="false">
      <c r="A1911" s="1"/>
      <c r="B1911" s="37"/>
      <c r="C1911" s="51"/>
      <c r="D1911" s="51"/>
      <c r="E1911" s="51"/>
      <c r="F1911" s="51"/>
      <c r="G1911" s="51"/>
      <c r="H1911" s="51"/>
      <c r="I1911" s="39"/>
      <c r="J1911" s="39" t="s">
        <v>49</v>
      </c>
      <c r="K1911" s="40"/>
      <c r="L1911" s="53" t="n">
        <f aca="false">SUM(L1910/L1908)*100</f>
        <v>111.295251595637</v>
      </c>
      <c r="M1911" s="53" t="n">
        <f aca="false">SUM(M1910/M1908)*100</f>
        <v>79.0686717579188</v>
      </c>
      <c r="N1911" s="53" t="n">
        <f aca="false">SUM(N1910/N1908)*100</f>
        <v>159.683717775711</v>
      </c>
      <c r="O1911" s="53"/>
      <c r="P1911" s="53" t="n">
        <f aca="false">SUM(P1910/P1908)*100</f>
        <v>111.79543080188</v>
      </c>
      <c r="Q1911" s="53" t="n">
        <f aca="false">SUM(Q1910/Q1908)*100</f>
        <v>81.1728395061729</v>
      </c>
      <c r="R1911" s="53"/>
      <c r="S1911" s="53"/>
      <c r="T1911" s="53" t="n">
        <f aca="false">SUM(T1910/T1908)*100</f>
        <v>81.1728395061729</v>
      </c>
      <c r="U1911" s="53" t="n">
        <f aca="false">SUM(U1910/U1908)*100</f>
        <v>111.622698704542</v>
      </c>
      <c r="V1911" s="19"/>
      <c r="W1911" s="19"/>
      <c r="X1911" s="1"/>
    </row>
    <row r="1912" customFormat="false" ht="23.25" hidden="false" customHeight="false" outlineLevel="0" collapsed="false">
      <c r="A1912" s="1"/>
      <c r="B1912" s="37"/>
      <c r="C1912" s="51"/>
      <c r="D1912" s="51"/>
      <c r="E1912" s="51"/>
      <c r="F1912" s="51"/>
      <c r="G1912" s="51"/>
      <c r="H1912" s="51"/>
      <c r="I1912" s="39"/>
      <c r="J1912" s="39" t="s">
        <v>50</v>
      </c>
      <c r="K1912" s="40"/>
      <c r="L1912" s="53" t="n">
        <f aca="false">SUM(L1910/L1909)*100</f>
        <v>99.8373689220488</v>
      </c>
      <c r="M1912" s="53" t="n">
        <f aca="false">SUM(M1910/M1909)*100</f>
        <v>143.325257419746</v>
      </c>
      <c r="N1912" s="53" t="n">
        <f aca="false">SUM(N1910/N1909)*100</f>
        <v>100.661138811603</v>
      </c>
      <c r="O1912" s="53"/>
      <c r="P1912" s="53" t="n">
        <f aca="false">SUM(P1910/P1909)*100</f>
        <v>102.232191460611</v>
      </c>
      <c r="Q1912" s="53" t="n">
        <f aca="false">SUM(Q1910/Q1909)*100</f>
        <v>81.1728395061729</v>
      </c>
      <c r="R1912" s="53"/>
      <c r="S1912" s="53"/>
      <c r="T1912" s="53" t="n">
        <f aca="false">SUM(T1910/T1909)*100</f>
        <v>81.1728395061729</v>
      </c>
      <c r="U1912" s="53" t="n">
        <f aca="false">SUM(U1910/U1909)*100</f>
        <v>102.123511535006</v>
      </c>
      <c r="V1912" s="19"/>
      <c r="W1912" s="19"/>
      <c r="X1912" s="1"/>
    </row>
    <row r="1913" customFormat="false" ht="23.25" hidden="false" customHeight="false" outlineLevel="0" collapsed="false">
      <c r="A1913" s="1"/>
      <c r="B1913" s="37"/>
      <c r="C1913" s="51"/>
      <c r="D1913" s="51"/>
      <c r="E1913" s="51"/>
      <c r="F1913" s="51"/>
      <c r="G1913" s="51"/>
      <c r="H1913" s="51"/>
      <c r="I1913" s="39"/>
      <c r="J1913" s="39"/>
      <c r="K1913" s="40"/>
      <c r="L1913" s="53"/>
      <c r="M1913" s="53"/>
      <c r="N1913" s="53"/>
      <c r="O1913" s="53"/>
      <c r="P1913" s="53"/>
      <c r="Q1913" s="53"/>
      <c r="R1913" s="53"/>
      <c r="S1913" s="53"/>
      <c r="T1913" s="53"/>
      <c r="U1913" s="53"/>
      <c r="V1913" s="19"/>
      <c r="W1913" s="19"/>
      <c r="X1913" s="1"/>
    </row>
    <row r="1914" customFormat="false" ht="23.25" hidden="false" customHeight="false" outlineLevel="0" collapsed="false">
      <c r="A1914" s="1"/>
      <c r="B1914" s="37"/>
      <c r="C1914" s="37"/>
      <c r="D1914" s="37"/>
      <c r="E1914" s="37"/>
      <c r="F1914" s="37"/>
      <c r="G1914" s="37"/>
      <c r="H1914" s="37" t="s">
        <v>61</v>
      </c>
      <c r="I1914" s="38"/>
      <c r="J1914" s="39" t="s">
        <v>106</v>
      </c>
      <c r="K1914" s="40"/>
      <c r="L1914" s="49"/>
      <c r="M1914" s="50"/>
      <c r="N1914" s="49"/>
      <c r="O1914" s="50"/>
      <c r="P1914" s="50"/>
      <c r="Q1914" s="49"/>
      <c r="R1914" s="49"/>
      <c r="S1914" s="49"/>
      <c r="T1914" s="50"/>
      <c r="U1914" s="50"/>
      <c r="V1914" s="21"/>
      <c r="W1914" s="21"/>
      <c r="X1914" s="1"/>
    </row>
    <row r="1915" customFormat="false" ht="23.25" hidden="false" customHeight="false" outlineLevel="0" collapsed="false">
      <c r="A1915" s="1"/>
      <c r="B1915" s="37"/>
      <c r="C1915" s="37"/>
      <c r="D1915" s="37"/>
      <c r="E1915" s="37"/>
      <c r="F1915" s="37"/>
      <c r="G1915" s="37"/>
      <c r="H1915" s="37"/>
      <c r="I1915" s="38"/>
      <c r="J1915" s="39" t="s">
        <v>46</v>
      </c>
      <c r="K1915" s="40"/>
      <c r="L1915" s="49" t="n">
        <v>23276.914</v>
      </c>
      <c r="M1915" s="50" t="n">
        <v>2992.715</v>
      </c>
      <c r="N1915" s="49" t="n">
        <v>2288.336</v>
      </c>
      <c r="O1915" s="50"/>
      <c r="P1915" s="50" t="n">
        <f aca="false">SUM(L1915:O1915)</f>
        <v>28557.965</v>
      </c>
      <c r="Q1915" s="49" t="n">
        <v>162</v>
      </c>
      <c r="R1915" s="49"/>
      <c r="S1915" s="49"/>
      <c r="T1915" s="50" t="n">
        <f aca="false">SUM(Q1915:S1915)</f>
        <v>162</v>
      </c>
      <c r="U1915" s="50" t="n">
        <f aca="false">T1915+P1915</f>
        <v>28719.965</v>
      </c>
      <c r="V1915" s="21" t="n">
        <f aca="false">SUM(P1915/U1915)*100</f>
        <v>99.4359324602241</v>
      </c>
      <c r="W1915" s="21" t="n">
        <f aca="false">SUM(T1915/U1915)*100</f>
        <v>0.564067539775902</v>
      </c>
      <c r="X1915" s="1"/>
    </row>
    <row r="1916" customFormat="false" ht="23.25" hidden="false" customHeight="false" outlineLevel="0" collapsed="false">
      <c r="A1916" s="1"/>
      <c r="B1916" s="37"/>
      <c r="C1916" s="37"/>
      <c r="D1916" s="37"/>
      <c r="E1916" s="37"/>
      <c r="F1916" s="37"/>
      <c r="G1916" s="37"/>
      <c r="H1916" s="37"/>
      <c r="I1916" s="38"/>
      <c r="J1916" s="39" t="s">
        <v>47</v>
      </c>
      <c r="K1916" s="40"/>
      <c r="L1916" s="49" t="n">
        <v>25948.3</v>
      </c>
      <c r="M1916" s="50" t="n">
        <v>1651</v>
      </c>
      <c r="N1916" s="49" t="n">
        <v>3630.1</v>
      </c>
      <c r="O1916" s="50"/>
      <c r="P1916" s="50" t="n">
        <f aca="false">SUM(L1916:O1916)</f>
        <v>31229.4</v>
      </c>
      <c r="Q1916" s="49" t="n">
        <v>162</v>
      </c>
      <c r="R1916" s="49"/>
      <c r="S1916" s="49"/>
      <c r="T1916" s="50" t="n">
        <f aca="false">SUM(Q1916:S1916)</f>
        <v>162</v>
      </c>
      <c r="U1916" s="50" t="n">
        <f aca="false">T1916+P1916</f>
        <v>31391.4</v>
      </c>
      <c r="V1916" s="21" t="n">
        <f aca="false">SUM(P1916/U1916)*100</f>
        <v>99.4839350905025</v>
      </c>
      <c r="W1916" s="21" t="n">
        <f aca="false">SUM(T1916/U1916)*100</f>
        <v>0.516064909497506</v>
      </c>
      <c r="X1916" s="1"/>
    </row>
    <row r="1917" customFormat="false" ht="23.25" hidden="false" customHeight="false" outlineLevel="0" collapsed="false">
      <c r="A1917" s="1"/>
      <c r="B1917" s="37"/>
      <c r="C1917" s="37"/>
      <c r="D1917" s="37"/>
      <c r="E1917" s="37"/>
      <c r="F1917" s="37"/>
      <c r="G1917" s="37"/>
      <c r="H1917" s="37"/>
      <c r="I1917" s="38"/>
      <c r="J1917" s="39" t="s">
        <v>48</v>
      </c>
      <c r="K1917" s="40"/>
      <c r="L1917" s="49" t="n">
        <v>25906.1</v>
      </c>
      <c r="M1917" s="50" t="n">
        <v>2366.3</v>
      </c>
      <c r="N1917" s="49" t="n">
        <v>3654.1</v>
      </c>
      <c r="O1917" s="50"/>
      <c r="P1917" s="50" t="n">
        <f aca="false">SUM(L1917:O1917)</f>
        <v>31926.5</v>
      </c>
      <c r="Q1917" s="49" t="n">
        <v>131.5</v>
      </c>
      <c r="R1917" s="49"/>
      <c r="S1917" s="49"/>
      <c r="T1917" s="50" t="n">
        <v>131.5</v>
      </c>
      <c r="U1917" s="50" t="n">
        <f aca="false">T1917+P1917</f>
        <v>32058</v>
      </c>
      <c r="V1917" s="21" t="n">
        <f aca="false">SUM(P1917/U1917)*100</f>
        <v>99.5898059766673</v>
      </c>
      <c r="W1917" s="21" t="n">
        <f aca="false">SUM(T1917/U1917)*100</f>
        <v>0.41019402333271</v>
      </c>
      <c r="X1917" s="1"/>
    </row>
    <row r="1918" customFormat="false" ht="23.25" hidden="false" customHeight="false" outlineLevel="0" collapsed="false">
      <c r="A1918" s="1"/>
      <c r="B1918" s="37"/>
      <c r="C1918" s="37"/>
      <c r="D1918" s="37"/>
      <c r="E1918" s="37"/>
      <c r="F1918" s="37"/>
      <c r="G1918" s="37"/>
      <c r="H1918" s="37"/>
      <c r="I1918" s="38"/>
      <c r="J1918" s="39" t="s">
        <v>49</v>
      </c>
      <c r="K1918" s="40"/>
      <c r="L1918" s="49" t="n">
        <f aca="false">SUM(L1917/L1915)*100</f>
        <v>111.295251595637</v>
      </c>
      <c r="M1918" s="50" t="n">
        <f aca="false">SUM(M1917/M1915)*100</f>
        <v>79.0686717579188</v>
      </c>
      <c r="N1918" s="49" t="n">
        <f aca="false">SUM(N1917/N1915)*100</f>
        <v>159.683717775711</v>
      </c>
      <c r="O1918" s="50"/>
      <c r="P1918" s="50" t="n">
        <f aca="false">SUM(P1917/P1915)*100</f>
        <v>111.79543080188</v>
      </c>
      <c r="Q1918" s="49" t="n">
        <f aca="false">SUM(Q1917/Q1915)*100</f>
        <v>81.1728395061729</v>
      </c>
      <c r="R1918" s="49"/>
      <c r="S1918" s="49"/>
      <c r="T1918" s="50" t="n">
        <f aca="false">SUM(T1917/T1915)*100</f>
        <v>81.1728395061729</v>
      </c>
      <c r="U1918" s="50" t="n">
        <f aca="false">SUM(U1917/U1915)*100</f>
        <v>111.622698704542</v>
      </c>
      <c r="V1918" s="21"/>
      <c r="W1918" s="21"/>
      <c r="X1918" s="1"/>
    </row>
    <row r="1919" customFormat="false" ht="23.25" hidden="false" customHeight="false" outlineLevel="0" collapsed="false">
      <c r="A1919" s="1"/>
      <c r="B1919" s="37"/>
      <c r="C1919" s="37"/>
      <c r="D1919" s="37"/>
      <c r="E1919" s="37"/>
      <c r="F1919" s="37"/>
      <c r="G1919" s="37"/>
      <c r="H1919" s="37"/>
      <c r="I1919" s="38"/>
      <c r="J1919" s="39" t="s">
        <v>50</v>
      </c>
      <c r="K1919" s="40"/>
      <c r="L1919" s="49" t="n">
        <f aca="false">SUM(L1917/L1916)*100</f>
        <v>99.8373689220488</v>
      </c>
      <c r="M1919" s="50" t="n">
        <f aca="false">SUM(M1917/M1916)*100</f>
        <v>143.325257419746</v>
      </c>
      <c r="N1919" s="49" t="n">
        <f aca="false">SUM(N1917/N1916)*100</f>
        <v>100.661138811603</v>
      </c>
      <c r="O1919" s="50"/>
      <c r="P1919" s="50" t="n">
        <f aca="false">SUM(P1917/P1916)*100</f>
        <v>102.232191460611</v>
      </c>
      <c r="Q1919" s="49" t="n">
        <f aca="false">SUM(Q1917/Q1916)*100</f>
        <v>81.1728395061729</v>
      </c>
      <c r="R1919" s="49"/>
      <c r="S1919" s="49"/>
      <c r="T1919" s="50" t="n">
        <f aca="false">SUM(T1917/T1916)*100</f>
        <v>81.1728395061729</v>
      </c>
      <c r="U1919" s="50" t="n">
        <f aca="false">SUM(U1917/U1916)*100</f>
        <v>102.123511535006</v>
      </c>
      <c r="V1919" s="21"/>
      <c r="W1919" s="21"/>
      <c r="X1919" s="1"/>
    </row>
    <row r="1920" customFormat="false" ht="23.25" hidden="false" customHeight="false" outlineLevel="0" collapsed="false">
      <c r="A1920" s="1"/>
      <c r="B1920" s="37"/>
      <c r="C1920" s="37"/>
      <c r="D1920" s="37"/>
      <c r="E1920" s="37"/>
      <c r="F1920" s="37"/>
      <c r="G1920" s="37"/>
      <c r="H1920" s="37"/>
      <c r="I1920" s="38"/>
      <c r="J1920" s="39"/>
      <c r="K1920" s="40"/>
      <c r="L1920" s="49"/>
      <c r="M1920" s="50"/>
      <c r="N1920" s="49"/>
      <c r="O1920" s="50"/>
      <c r="P1920" s="50"/>
      <c r="Q1920" s="49"/>
      <c r="R1920" s="49"/>
      <c r="S1920" s="49"/>
      <c r="T1920" s="50"/>
      <c r="U1920" s="50"/>
      <c r="V1920" s="21"/>
      <c r="W1920" s="21"/>
      <c r="X1920" s="1"/>
    </row>
    <row r="1921" customFormat="false" ht="23.25" hidden="false" customHeight="false" outlineLevel="0" collapsed="false">
      <c r="A1921" s="1"/>
      <c r="B1921" s="37"/>
      <c r="C1921" s="37"/>
      <c r="D1921" s="37"/>
      <c r="E1921" s="37"/>
      <c r="F1921" s="37" t="s">
        <v>73</v>
      </c>
      <c r="G1921" s="37"/>
      <c r="H1921" s="37"/>
      <c r="I1921" s="38"/>
      <c r="J1921" s="39" t="s">
        <v>74</v>
      </c>
      <c r="K1921" s="40"/>
      <c r="L1921" s="49"/>
      <c r="M1921" s="50"/>
      <c r="N1921" s="49"/>
      <c r="O1921" s="50"/>
      <c r="P1921" s="50"/>
      <c r="Q1921" s="49"/>
      <c r="R1921" s="49"/>
      <c r="S1921" s="49"/>
      <c r="T1921" s="50"/>
      <c r="U1921" s="50"/>
      <c r="V1921" s="21"/>
      <c r="W1921" s="21"/>
      <c r="X1921" s="1"/>
    </row>
    <row r="1922" customFormat="false" ht="23.25" hidden="false" customHeight="false" outlineLevel="0" collapsed="false">
      <c r="A1922" s="1"/>
      <c r="B1922" s="51"/>
      <c r="C1922" s="52"/>
      <c r="D1922" s="52"/>
      <c r="E1922" s="52"/>
      <c r="F1922" s="52"/>
      <c r="G1922" s="52"/>
      <c r="H1922" s="52"/>
      <c r="I1922" s="39"/>
      <c r="J1922" s="39" t="s">
        <v>75</v>
      </c>
      <c r="K1922" s="40"/>
      <c r="L1922" s="53"/>
      <c r="M1922" s="53"/>
      <c r="N1922" s="53"/>
      <c r="O1922" s="53"/>
      <c r="P1922" s="53"/>
      <c r="Q1922" s="53"/>
      <c r="R1922" s="53"/>
      <c r="S1922" s="53"/>
      <c r="T1922" s="53"/>
      <c r="U1922" s="53"/>
      <c r="V1922" s="19"/>
      <c r="W1922" s="19"/>
      <c r="X1922" s="1"/>
    </row>
    <row r="1923" customFormat="false" ht="23.25" hidden="false" customHeight="false" outlineLevel="0" collapsed="false">
      <c r="A1923" s="1"/>
      <c r="B1923" s="37"/>
      <c r="C1923" s="37"/>
      <c r="D1923" s="37"/>
      <c r="E1923" s="37"/>
      <c r="F1923" s="37"/>
      <c r="G1923" s="37"/>
      <c r="H1923" s="37"/>
      <c r="I1923" s="38"/>
      <c r="J1923" s="39" t="s">
        <v>46</v>
      </c>
      <c r="K1923" s="40"/>
      <c r="L1923" s="49" t="n">
        <f aca="false">L1931</f>
        <v>27242.617</v>
      </c>
      <c r="M1923" s="50" t="n">
        <f aca="false">M1931</f>
        <v>10688.175</v>
      </c>
      <c r="N1923" s="49" t="n">
        <f aca="false">N1931</f>
        <v>4314.163</v>
      </c>
      <c r="O1923" s="50"/>
      <c r="P1923" s="50" t="n">
        <f aca="false">P1931</f>
        <v>42244.955</v>
      </c>
      <c r="Q1923" s="49" t="n">
        <f aca="false">Q1931</f>
        <v>3274</v>
      </c>
      <c r="R1923" s="49"/>
      <c r="S1923" s="49"/>
      <c r="T1923" s="50" t="n">
        <f aca="false">T1931</f>
        <v>3274</v>
      </c>
      <c r="U1923" s="50" t="n">
        <f aca="false">U1931</f>
        <v>45518.955</v>
      </c>
      <c r="V1923" s="21" t="n">
        <f aca="false">SUM(P1923/U1923)*100</f>
        <v>92.8073919974657</v>
      </c>
      <c r="W1923" s="21" t="n">
        <f aca="false">SUM(T1923/U1923)*100</f>
        <v>7.19260800253433</v>
      </c>
      <c r="X1923" s="1"/>
    </row>
    <row r="1924" customFormat="false" ht="23.25" hidden="false" customHeight="false" outlineLevel="0" collapsed="false">
      <c r="A1924" s="1"/>
      <c r="B1924" s="37"/>
      <c r="C1924" s="37"/>
      <c r="D1924" s="37"/>
      <c r="E1924" s="37"/>
      <c r="F1924" s="37"/>
      <c r="G1924" s="37"/>
      <c r="H1924" s="37"/>
      <c r="I1924" s="38"/>
      <c r="J1924" s="39" t="s">
        <v>47</v>
      </c>
      <c r="K1924" s="40"/>
      <c r="L1924" s="49" t="n">
        <f aca="false">L1932</f>
        <v>26718.2</v>
      </c>
      <c r="M1924" s="50" t="n">
        <f aca="false">M1932</f>
        <v>10311.7</v>
      </c>
      <c r="N1924" s="49" t="n">
        <f aca="false">N1932</f>
        <v>4543.5</v>
      </c>
      <c r="O1924" s="50"/>
      <c r="P1924" s="50" t="n">
        <f aca="false">P1932</f>
        <v>41573.4</v>
      </c>
      <c r="Q1924" s="49" t="n">
        <f aca="false">Q1932</f>
        <v>3671.1</v>
      </c>
      <c r="R1924" s="49"/>
      <c r="S1924" s="49"/>
      <c r="T1924" s="50" t="n">
        <f aca="false">T1932</f>
        <v>3671.1</v>
      </c>
      <c r="U1924" s="50" t="n">
        <f aca="false">U1932</f>
        <v>45244.5</v>
      </c>
      <c r="V1924" s="21" t="n">
        <f aca="false">SUM(P1924/U1924)*100</f>
        <v>91.8860856015648</v>
      </c>
      <c r="W1924" s="21" t="n">
        <f aca="false">SUM(T1924/U1924)*100</f>
        <v>8.11391439843517</v>
      </c>
      <c r="X1924" s="1"/>
    </row>
    <row r="1925" customFormat="false" ht="23.25" hidden="false" customHeight="false" outlineLevel="0" collapsed="false">
      <c r="A1925" s="1"/>
      <c r="B1925" s="37"/>
      <c r="C1925" s="37"/>
      <c r="D1925" s="37"/>
      <c r="E1925" s="37"/>
      <c r="F1925" s="37"/>
      <c r="G1925" s="37"/>
      <c r="H1925" s="37"/>
      <c r="I1925" s="38"/>
      <c r="J1925" s="39" t="s">
        <v>48</v>
      </c>
      <c r="K1925" s="40"/>
      <c r="L1925" s="49" t="n">
        <f aca="false">L1933</f>
        <v>26718.1</v>
      </c>
      <c r="M1925" s="50" t="n">
        <f aca="false">M1933</f>
        <v>10311.7</v>
      </c>
      <c r="N1925" s="49" t="n">
        <f aca="false">N1933</f>
        <v>5119.4</v>
      </c>
      <c r="O1925" s="50"/>
      <c r="P1925" s="50" t="n">
        <f aca="false">P1933</f>
        <v>42149.2</v>
      </c>
      <c r="Q1925" s="49" t="n">
        <f aca="false">Q1933</f>
        <v>3671.1</v>
      </c>
      <c r="R1925" s="49"/>
      <c r="S1925" s="49"/>
      <c r="T1925" s="50" t="n">
        <f aca="false">T1933</f>
        <v>3671.1</v>
      </c>
      <c r="U1925" s="50" t="n">
        <f aca="false">U1933</f>
        <v>45820.3</v>
      </c>
      <c r="V1925" s="21" t="n">
        <f aca="false">SUM(P1925/U1925)*100</f>
        <v>91.9880489651967</v>
      </c>
      <c r="W1925" s="21" t="n">
        <f aca="false">SUM(T1925/U1925)*100</f>
        <v>8.01195103480335</v>
      </c>
      <c r="X1925" s="1"/>
    </row>
    <row r="1926" customFormat="false" ht="23.25" hidden="false" customHeight="false" outlineLevel="0" collapsed="false">
      <c r="A1926" s="1"/>
      <c r="B1926" s="37"/>
      <c r="C1926" s="37"/>
      <c r="D1926" s="37"/>
      <c r="E1926" s="37"/>
      <c r="F1926" s="37"/>
      <c r="G1926" s="37"/>
      <c r="H1926" s="37"/>
      <c r="I1926" s="38"/>
      <c r="J1926" s="39" t="s">
        <v>49</v>
      </c>
      <c r="K1926" s="40"/>
      <c r="L1926" s="49" t="n">
        <f aca="false">SUM(L1925/L1923)*100</f>
        <v>98.0746453250068</v>
      </c>
      <c r="M1926" s="50" t="n">
        <f aca="false">SUM(M1925/M1923)*100</f>
        <v>96.4776493648354</v>
      </c>
      <c r="N1926" s="49" t="n">
        <f aca="false">SUM(N1925/N1923)*100</f>
        <v>118.664964675651</v>
      </c>
      <c r="O1926" s="50"/>
      <c r="P1926" s="50" t="n">
        <f aca="false">SUM(P1925/P1923)*100</f>
        <v>99.7733338809333</v>
      </c>
      <c r="Q1926" s="49" t="n">
        <f aca="false">SUM(Q1925/Q1923)*100</f>
        <v>112.128894318876</v>
      </c>
      <c r="R1926" s="49"/>
      <c r="S1926" s="49"/>
      <c r="T1926" s="50" t="n">
        <f aca="false">SUM(T1925/T1923)*100</f>
        <v>112.128894318876</v>
      </c>
      <c r="U1926" s="50" t="n">
        <f aca="false">SUM(U1925/U1923)*100</f>
        <v>100.662020909751</v>
      </c>
      <c r="V1926" s="21"/>
      <c r="W1926" s="21"/>
      <c r="X1926" s="1"/>
    </row>
    <row r="1927" customFormat="false" ht="23.25" hidden="false" customHeight="false" outlineLevel="0" collapsed="false">
      <c r="A1927" s="1"/>
      <c r="B1927" s="51"/>
      <c r="C1927" s="51"/>
      <c r="D1927" s="51"/>
      <c r="E1927" s="51"/>
      <c r="F1927" s="51"/>
      <c r="G1927" s="51"/>
      <c r="H1927" s="51"/>
      <c r="I1927" s="38"/>
      <c r="J1927" s="39" t="s">
        <v>50</v>
      </c>
      <c r="K1927" s="40"/>
      <c r="L1927" s="49" t="n">
        <f aca="false">SUM(L1925/L1924)*100</f>
        <v>99.9996257232897</v>
      </c>
      <c r="M1927" s="50" t="n">
        <f aca="false">SUM(M1925/M1924)*100</f>
        <v>100</v>
      </c>
      <c r="N1927" s="49" t="n">
        <f aca="false">SUM(N1925/N1924)*100</f>
        <v>112.675250357654</v>
      </c>
      <c r="O1927" s="50"/>
      <c r="P1927" s="50" t="n">
        <f aca="false">SUM(P1925/P1924)*100</f>
        <v>101.385020229281</v>
      </c>
      <c r="Q1927" s="49" t="n">
        <f aca="false">SUM(Q1925/Q1924)*100</f>
        <v>100</v>
      </c>
      <c r="R1927" s="49"/>
      <c r="S1927" s="49"/>
      <c r="T1927" s="50" t="n">
        <f aca="false">SUM(T1925/T1924)*100</f>
        <v>100</v>
      </c>
      <c r="U1927" s="50" t="n">
        <f aca="false">SUM(U1925/U1924)*100</f>
        <v>101.272640873476</v>
      </c>
      <c r="V1927" s="21"/>
      <c r="W1927" s="21"/>
      <c r="X1927" s="1"/>
    </row>
    <row r="1928" customFormat="false" ht="23.25" hidden="false" customHeight="false" outlineLevel="0" collapsed="false">
      <c r="A1928" s="1"/>
      <c r="B1928" s="51"/>
      <c r="C1928" s="52"/>
      <c r="D1928" s="52"/>
      <c r="E1928" s="52"/>
      <c r="F1928" s="52"/>
      <c r="G1928" s="52"/>
      <c r="H1928" s="52"/>
      <c r="I1928" s="39"/>
      <c r="J1928" s="39"/>
      <c r="K1928" s="40"/>
      <c r="L1928" s="53"/>
      <c r="M1928" s="53"/>
      <c r="N1928" s="53"/>
      <c r="O1928" s="53"/>
      <c r="P1928" s="53"/>
      <c r="Q1928" s="53"/>
      <c r="R1928" s="53"/>
      <c r="S1928" s="53"/>
      <c r="T1928" s="53"/>
      <c r="U1928" s="53"/>
      <c r="V1928" s="19"/>
      <c r="W1928" s="19"/>
      <c r="X1928" s="1"/>
    </row>
    <row r="1929" customFormat="false" ht="23.25" hidden="false" customHeight="false" outlineLevel="0" collapsed="false">
      <c r="A1929" s="1"/>
      <c r="B1929" s="51"/>
      <c r="C1929" s="51"/>
      <c r="D1929" s="51"/>
      <c r="E1929" s="51"/>
      <c r="F1929" s="51"/>
      <c r="G1929" s="51" t="s">
        <v>77</v>
      </c>
      <c r="H1929" s="51"/>
      <c r="I1929" s="38"/>
      <c r="J1929" s="39" t="s">
        <v>78</v>
      </c>
      <c r="K1929" s="40"/>
      <c r="L1929" s="49"/>
      <c r="M1929" s="50"/>
      <c r="N1929" s="49"/>
      <c r="O1929" s="50"/>
      <c r="P1929" s="50"/>
      <c r="Q1929" s="49"/>
      <c r="R1929" s="49"/>
      <c r="S1929" s="49"/>
      <c r="T1929" s="50"/>
      <c r="U1929" s="50"/>
      <c r="V1929" s="21"/>
      <c r="W1929" s="21"/>
      <c r="X1929" s="1"/>
    </row>
    <row r="1930" customFormat="false" ht="23.25" hidden="false" customHeight="false" outlineLevel="0" collapsed="false">
      <c r="A1930" s="1"/>
      <c r="B1930" s="51"/>
      <c r="C1930" s="51"/>
      <c r="D1930" s="51"/>
      <c r="E1930" s="51"/>
      <c r="F1930" s="51"/>
      <c r="G1930" s="51"/>
      <c r="H1930" s="51"/>
      <c r="I1930" s="38"/>
      <c r="J1930" s="39" t="s">
        <v>79</v>
      </c>
      <c r="K1930" s="40"/>
      <c r="L1930" s="49"/>
      <c r="M1930" s="50"/>
      <c r="N1930" s="49"/>
      <c r="O1930" s="50"/>
      <c r="P1930" s="50"/>
      <c r="Q1930" s="49"/>
      <c r="R1930" s="49"/>
      <c r="S1930" s="49"/>
      <c r="T1930" s="50"/>
      <c r="U1930" s="50"/>
      <c r="V1930" s="21"/>
      <c r="W1930" s="21"/>
      <c r="X1930" s="1"/>
    </row>
    <row r="1931" customFormat="false" ht="23.25" hidden="false" customHeight="false" outlineLevel="0" collapsed="false">
      <c r="A1931" s="1"/>
      <c r="B1931" s="51"/>
      <c r="C1931" s="51"/>
      <c r="D1931" s="51"/>
      <c r="E1931" s="51"/>
      <c r="F1931" s="51"/>
      <c r="G1931" s="51"/>
      <c r="H1931" s="51"/>
      <c r="I1931" s="38"/>
      <c r="J1931" s="39" t="s">
        <v>46</v>
      </c>
      <c r="K1931" s="40"/>
      <c r="L1931" s="49" t="n">
        <f aca="false">L1946</f>
        <v>27242.617</v>
      </c>
      <c r="M1931" s="50" t="n">
        <f aca="false">M1946</f>
        <v>10688.175</v>
      </c>
      <c r="N1931" s="49" t="n">
        <f aca="false">N1946</f>
        <v>4314.163</v>
      </c>
      <c r="O1931" s="50"/>
      <c r="P1931" s="50" t="n">
        <f aca="false">P1946</f>
        <v>42244.955</v>
      </c>
      <c r="Q1931" s="49" t="n">
        <f aca="false">Q1946</f>
        <v>3274</v>
      </c>
      <c r="R1931" s="49"/>
      <c r="S1931" s="49"/>
      <c r="T1931" s="50" t="n">
        <f aca="false">T1946</f>
        <v>3274</v>
      </c>
      <c r="U1931" s="50" t="n">
        <f aca="false">U1946</f>
        <v>45518.955</v>
      </c>
      <c r="V1931" s="21" t="n">
        <f aca="false">SUM(P1931/U1931)*100</f>
        <v>92.8073919974657</v>
      </c>
      <c r="W1931" s="21" t="n">
        <f aca="false">SUM(T1931/U1931)*100</f>
        <v>7.19260800253433</v>
      </c>
      <c r="X1931" s="1"/>
    </row>
    <row r="1932" customFormat="false" ht="23.25" hidden="false" customHeight="false" outlineLevel="0" collapsed="false">
      <c r="A1932" s="1"/>
      <c r="B1932" s="51"/>
      <c r="C1932" s="51"/>
      <c r="D1932" s="51"/>
      <c r="E1932" s="51"/>
      <c r="F1932" s="51"/>
      <c r="G1932" s="51"/>
      <c r="H1932" s="51"/>
      <c r="I1932" s="38"/>
      <c r="J1932" s="39" t="s">
        <v>47</v>
      </c>
      <c r="K1932" s="40"/>
      <c r="L1932" s="49" t="n">
        <f aca="false">L1947</f>
        <v>26718.2</v>
      </c>
      <c r="M1932" s="50" t="n">
        <f aca="false">M1947</f>
        <v>10311.7</v>
      </c>
      <c r="N1932" s="49" t="n">
        <f aca="false">N1947</f>
        <v>4543.5</v>
      </c>
      <c r="O1932" s="50"/>
      <c r="P1932" s="50" t="n">
        <f aca="false">P1947</f>
        <v>41573.4</v>
      </c>
      <c r="Q1932" s="49" t="n">
        <f aca="false">Q1947</f>
        <v>3671.1</v>
      </c>
      <c r="R1932" s="49"/>
      <c r="S1932" s="49"/>
      <c r="T1932" s="50" t="n">
        <f aca="false">T1947</f>
        <v>3671.1</v>
      </c>
      <c r="U1932" s="50" t="n">
        <f aca="false">U1947</f>
        <v>45244.5</v>
      </c>
      <c r="V1932" s="21" t="n">
        <f aca="false">SUM(P1932/U1932)*100</f>
        <v>91.8860856015648</v>
      </c>
      <c r="W1932" s="21" t="n">
        <f aca="false">SUM(T1932/U1932)*100</f>
        <v>8.11391439843517</v>
      </c>
      <c r="X1932" s="1"/>
    </row>
    <row r="1933" customFormat="false" ht="23.25" hidden="false" customHeight="false" outlineLevel="0" collapsed="false">
      <c r="A1933" s="1"/>
      <c r="B1933" s="51"/>
      <c r="C1933" s="51"/>
      <c r="D1933" s="51"/>
      <c r="E1933" s="51"/>
      <c r="F1933" s="51"/>
      <c r="G1933" s="51"/>
      <c r="H1933" s="51"/>
      <c r="I1933" s="38"/>
      <c r="J1933" s="39" t="s">
        <v>48</v>
      </c>
      <c r="K1933" s="40"/>
      <c r="L1933" s="49" t="n">
        <f aca="false">L1948</f>
        <v>26718.1</v>
      </c>
      <c r="M1933" s="50" t="n">
        <f aca="false">M1948</f>
        <v>10311.7</v>
      </c>
      <c r="N1933" s="49" t="n">
        <f aca="false">N1948</f>
        <v>5119.4</v>
      </c>
      <c r="O1933" s="50"/>
      <c r="P1933" s="50" t="n">
        <f aca="false">P1948</f>
        <v>42149.2</v>
      </c>
      <c r="Q1933" s="49" t="n">
        <f aca="false">Q1948</f>
        <v>3671.1</v>
      </c>
      <c r="R1933" s="49"/>
      <c r="S1933" s="49"/>
      <c r="T1933" s="50" t="n">
        <f aca="false">T1948</f>
        <v>3671.1</v>
      </c>
      <c r="U1933" s="50" t="n">
        <f aca="false">U1948</f>
        <v>45820.3</v>
      </c>
      <c r="V1933" s="21" t="n">
        <f aca="false">SUM(P1933/U1933)*100</f>
        <v>91.9880489651967</v>
      </c>
      <c r="W1933" s="21" t="n">
        <f aca="false">SUM(T1933/U1933)*100</f>
        <v>8.01195103480335</v>
      </c>
      <c r="X1933" s="1"/>
    </row>
    <row r="1934" customFormat="false" ht="23.25" hidden="false" customHeight="false" outlineLevel="0" collapsed="false">
      <c r="A1934" s="1"/>
      <c r="B1934" s="51"/>
      <c r="C1934" s="51"/>
      <c r="D1934" s="51"/>
      <c r="E1934" s="51"/>
      <c r="F1934" s="51"/>
      <c r="G1934" s="51"/>
      <c r="H1934" s="51"/>
      <c r="I1934" s="38"/>
      <c r="J1934" s="39" t="s">
        <v>49</v>
      </c>
      <c r="K1934" s="40"/>
      <c r="L1934" s="49" t="n">
        <f aca="false">SUM(L1933/L1931)*100</f>
        <v>98.0746453250068</v>
      </c>
      <c r="M1934" s="50" t="n">
        <f aca="false">SUM(M1933/M1931)*100</f>
        <v>96.4776493648354</v>
      </c>
      <c r="N1934" s="49" t="n">
        <f aca="false">SUM(N1933/N1931)*100</f>
        <v>118.664964675651</v>
      </c>
      <c r="O1934" s="50"/>
      <c r="P1934" s="50" t="n">
        <f aca="false">SUM(P1933/P1931)*100</f>
        <v>99.7733338809333</v>
      </c>
      <c r="Q1934" s="49" t="n">
        <f aca="false">SUM(Q1933/Q1931)*100</f>
        <v>112.128894318876</v>
      </c>
      <c r="R1934" s="49"/>
      <c r="S1934" s="49"/>
      <c r="T1934" s="50" t="n">
        <f aca="false">SUM(T1933/T1931)*100</f>
        <v>112.128894318876</v>
      </c>
      <c r="U1934" s="50" t="n">
        <f aca="false">SUM(U1933/U1931)*100</f>
        <v>100.662020909751</v>
      </c>
      <c r="V1934" s="21"/>
      <c r="W1934" s="21"/>
      <c r="X1934" s="1"/>
    </row>
    <row r="1935" customFormat="false" ht="23.25" hidden="false" customHeight="false" outlineLevel="0" collapsed="false">
      <c r="A1935" s="1"/>
      <c r="B1935" s="78"/>
      <c r="C1935" s="78"/>
      <c r="D1935" s="78"/>
      <c r="E1935" s="78"/>
      <c r="F1935" s="78"/>
      <c r="G1935" s="78"/>
      <c r="H1935" s="78"/>
      <c r="I1935" s="55"/>
      <c r="J1935" s="56" t="s">
        <v>50</v>
      </c>
      <c r="K1935" s="57"/>
      <c r="L1935" s="58" t="n">
        <f aca="false">SUM(L1933/L1932)*100</f>
        <v>99.9996257232897</v>
      </c>
      <c r="M1935" s="59" t="n">
        <f aca="false">SUM(M1933/M1932)*100</f>
        <v>100</v>
      </c>
      <c r="N1935" s="58" t="n">
        <f aca="false">SUM(N1933/N1932)*100</f>
        <v>112.675250357654</v>
      </c>
      <c r="O1935" s="59"/>
      <c r="P1935" s="59" t="n">
        <f aca="false">SUM(P1933/P1932)*100</f>
        <v>101.385020229281</v>
      </c>
      <c r="Q1935" s="58" t="n">
        <f aca="false">SUM(Q1933/Q1932)*100</f>
        <v>100</v>
      </c>
      <c r="R1935" s="58"/>
      <c r="S1935" s="58"/>
      <c r="T1935" s="59" t="n">
        <f aca="false">SUM(T1933/T1932)*100</f>
        <v>100</v>
      </c>
      <c r="U1935" s="59" t="n">
        <f aca="false">SUM(U1933/U1932)*100</f>
        <v>101.272640873476</v>
      </c>
      <c r="V1935" s="60"/>
      <c r="W1935" s="60"/>
      <c r="X1935" s="1"/>
    </row>
    <row r="1936" customFormat="false" ht="23.25" hidden="false" customHeight="false" outlineLevel="0" collapsed="false">
      <c r="A1936" s="1"/>
      <c r="B1936" s="1"/>
      <c r="C1936" s="1"/>
      <c r="D1936" s="1"/>
      <c r="E1936" s="1"/>
      <c r="F1936" s="1"/>
      <c r="G1936" s="1"/>
      <c r="H1936" s="1"/>
      <c r="I1936" s="1"/>
      <c r="J1936" s="1"/>
      <c r="K1936" s="1"/>
      <c r="L1936" s="61"/>
      <c r="M1936" s="61"/>
      <c r="N1936" s="61"/>
      <c r="O1936" s="61"/>
      <c r="P1936" s="61"/>
      <c r="Q1936" s="61"/>
      <c r="R1936" s="61"/>
      <c r="S1936" s="61"/>
      <c r="T1936" s="61"/>
      <c r="U1936" s="61"/>
      <c r="V1936" s="1"/>
      <c r="W1936" s="1"/>
      <c r="X1936" s="1"/>
    </row>
    <row r="1937" customFormat="false" ht="23.25" hidden="false" customHeight="false" outlineLevel="0" collapsed="false">
      <c r="A1937" s="1"/>
      <c r="B1937" s="1" t="s">
        <v>57</v>
      </c>
      <c r="C1937" s="1"/>
      <c r="D1937" s="1"/>
      <c r="E1937" s="1"/>
      <c r="F1937" s="1"/>
      <c r="G1937" s="1"/>
      <c r="H1937" s="1"/>
      <c r="I1937" s="1"/>
      <c r="J1937" s="1"/>
      <c r="K1937" s="1"/>
      <c r="L1937" s="61"/>
      <c r="M1937" s="61"/>
      <c r="N1937" s="61"/>
      <c r="O1937" s="61"/>
      <c r="P1937" s="61"/>
      <c r="Q1937" s="61"/>
      <c r="R1937" s="61"/>
      <c r="S1937" s="61"/>
      <c r="T1937" s="62"/>
      <c r="U1937" s="62"/>
      <c r="V1937" s="4"/>
      <c r="W1937" s="4" t="s">
        <v>172</v>
      </c>
      <c r="X1937" s="1"/>
    </row>
    <row r="1938" customFormat="false" ht="23.25" hidden="false" customHeight="false" outlineLevel="0" collapsed="false">
      <c r="A1938" s="1"/>
      <c r="B1938" s="8"/>
      <c r="C1938" s="9" t="s">
        <v>4</v>
      </c>
      <c r="D1938" s="9"/>
      <c r="E1938" s="9"/>
      <c r="F1938" s="9"/>
      <c r="G1938" s="9"/>
      <c r="H1938" s="9"/>
      <c r="I1938" s="10"/>
      <c r="J1938" s="11"/>
      <c r="K1938" s="12"/>
      <c r="L1938" s="63" t="s">
        <v>5</v>
      </c>
      <c r="M1938" s="63"/>
      <c r="N1938" s="63"/>
      <c r="O1938" s="63"/>
      <c r="P1938" s="63"/>
      <c r="Q1938" s="64" t="s">
        <v>6</v>
      </c>
      <c r="R1938" s="64"/>
      <c r="S1938" s="64"/>
      <c r="T1938" s="64"/>
      <c r="U1938" s="65" t="s">
        <v>7</v>
      </c>
      <c r="V1938" s="65"/>
      <c r="W1938" s="65"/>
      <c r="X1938" s="1"/>
    </row>
    <row r="1939" customFormat="false" ht="23.25" hidden="false" customHeight="false" outlineLevel="0" collapsed="false">
      <c r="A1939" s="1"/>
      <c r="B1939" s="16" t="s">
        <v>8</v>
      </c>
      <c r="C1939" s="2" t="s">
        <v>9</v>
      </c>
      <c r="D1939" s="2"/>
      <c r="E1939" s="2"/>
      <c r="F1939" s="2"/>
      <c r="G1939" s="2"/>
      <c r="H1939" s="2"/>
      <c r="I1939" s="17"/>
      <c r="J1939" s="18"/>
      <c r="K1939" s="19"/>
      <c r="L1939" s="66"/>
      <c r="M1939" s="50"/>
      <c r="N1939" s="49"/>
      <c r="O1939" s="67"/>
      <c r="P1939" s="68"/>
      <c r="Q1939" s="50"/>
      <c r="R1939" s="66"/>
      <c r="S1939" s="67"/>
      <c r="T1939" s="68"/>
      <c r="U1939" s="68"/>
      <c r="V1939" s="25" t="s">
        <v>10</v>
      </c>
      <c r="W1939" s="25"/>
      <c r="X1939" s="1"/>
    </row>
    <row r="1940" customFormat="false" ht="23.25" hidden="false" customHeight="false" outlineLevel="0" collapsed="false">
      <c r="A1940" s="1"/>
      <c r="B1940" s="26" t="s">
        <v>11</v>
      </c>
      <c r="C1940" s="10"/>
      <c r="D1940" s="10"/>
      <c r="E1940" s="10"/>
      <c r="F1940" s="10"/>
      <c r="G1940" s="10"/>
      <c r="H1940" s="10"/>
      <c r="I1940" s="17"/>
      <c r="J1940" s="3" t="s">
        <v>12</v>
      </c>
      <c r="K1940" s="19"/>
      <c r="L1940" s="69" t="s">
        <v>13</v>
      </c>
      <c r="M1940" s="70" t="s">
        <v>14</v>
      </c>
      <c r="N1940" s="71" t="s">
        <v>13</v>
      </c>
      <c r="O1940" s="67" t="s">
        <v>15</v>
      </c>
      <c r="P1940" s="50"/>
      <c r="Q1940" s="70" t="s">
        <v>16</v>
      </c>
      <c r="R1940" s="69" t="s">
        <v>17</v>
      </c>
      <c r="S1940" s="67" t="s">
        <v>18</v>
      </c>
      <c r="T1940" s="68"/>
      <c r="U1940" s="68"/>
      <c r="V1940" s="24"/>
      <c r="W1940" s="28"/>
      <c r="X1940" s="1"/>
    </row>
    <row r="1941" customFormat="false" ht="23.25" hidden="false" customHeight="false" outlineLevel="0" collapsed="false">
      <c r="A1941" s="1"/>
      <c r="B1941" s="26" t="s">
        <v>19</v>
      </c>
      <c r="C1941" s="26" t="s">
        <v>20</v>
      </c>
      <c r="D1941" s="26" t="s">
        <v>21</v>
      </c>
      <c r="E1941" s="26" t="s">
        <v>22</v>
      </c>
      <c r="F1941" s="26" t="s">
        <v>23</v>
      </c>
      <c r="G1941" s="26" t="s">
        <v>24</v>
      </c>
      <c r="H1941" s="26" t="s">
        <v>25</v>
      </c>
      <c r="I1941" s="17"/>
      <c r="J1941" s="3"/>
      <c r="K1941" s="19"/>
      <c r="L1941" s="69" t="s">
        <v>26</v>
      </c>
      <c r="M1941" s="70" t="s">
        <v>27</v>
      </c>
      <c r="N1941" s="71" t="s">
        <v>28</v>
      </c>
      <c r="O1941" s="67" t="s">
        <v>29</v>
      </c>
      <c r="P1941" s="70" t="s">
        <v>30</v>
      </c>
      <c r="Q1941" s="70" t="s">
        <v>31</v>
      </c>
      <c r="R1941" s="69" t="s">
        <v>32</v>
      </c>
      <c r="S1941" s="67" t="s">
        <v>33</v>
      </c>
      <c r="T1941" s="67" t="s">
        <v>30</v>
      </c>
      <c r="U1941" s="67" t="s">
        <v>34</v>
      </c>
      <c r="V1941" s="23" t="s">
        <v>35</v>
      </c>
      <c r="W1941" s="28" t="s">
        <v>36</v>
      </c>
      <c r="X1941" s="1"/>
    </row>
    <row r="1942" customFormat="false" ht="23.25" hidden="false" customHeight="false" outlineLevel="0" collapsed="false">
      <c r="A1942" s="1"/>
      <c r="B1942" s="30"/>
      <c r="C1942" s="30"/>
      <c r="D1942" s="30"/>
      <c r="E1942" s="30"/>
      <c r="F1942" s="30"/>
      <c r="G1942" s="30"/>
      <c r="H1942" s="30"/>
      <c r="I1942" s="30"/>
      <c r="J1942" s="31"/>
      <c r="K1942" s="32"/>
      <c r="L1942" s="72"/>
      <c r="M1942" s="73"/>
      <c r="N1942" s="58"/>
      <c r="O1942" s="74"/>
      <c r="P1942" s="75"/>
      <c r="Q1942" s="73" t="s">
        <v>37</v>
      </c>
      <c r="R1942" s="72"/>
      <c r="S1942" s="74"/>
      <c r="T1942" s="75"/>
      <c r="U1942" s="75"/>
      <c r="V1942" s="36"/>
      <c r="W1942" s="25"/>
      <c r="X1942" s="1"/>
    </row>
    <row r="1943" customFormat="false" ht="23.25" hidden="false" customHeight="false" outlineLevel="0" collapsed="false">
      <c r="A1943" s="1"/>
      <c r="B1943" s="37"/>
      <c r="C1943" s="37"/>
      <c r="D1943" s="37"/>
      <c r="E1943" s="37"/>
      <c r="F1943" s="37"/>
      <c r="G1943" s="37"/>
      <c r="H1943" s="37"/>
      <c r="I1943" s="38"/>
      <c r="J1943" s="39"/>
      <c r="K1943" s="40"/>
      <c r="L1943" s="66"/>
      <c r="M1943" s="50"/>
      <c r="N1943" s="49"/>
      <c r="O1943" s="68"/>
      <c r="P1943" s="68"/>
      <c r="Q1943" s="50"/>
      <c r="R1943" s="66"/>
      <c r="S1943" s="68"/>
      <c r="T1943" s="68"/>
      <c r="U1943" s="68"/>
      <c r="V1943" s="24"/>
      <c r="W1943" s="21"/>
      <c r="X1943" s="1"/>
    </row>
    <row r="1944" customFormat="false" ht="23.25" hidden="false" customHeight="false" outlineLevel="0" collapsed="false">
      <c r="A1944" s="1"/>
      <c r="B1944" s="37" t="s">
        <v>168</v>
      </c>
      <c r="C1944" s="37" t="s">
        <v>51</v>
      </c>
      <c r="D1944" s="37" t="s">
        <v>53</v>
      </c>
      <c r="E1944" s="37"/>
      <c r="F1944" s="37" t="s">
        <v>73</v>
      </c>
      <c r="G1944" s="37" t="s">
        <v>77</v>
      </c>
      <c r="H1944" s="37" t="s">
        <v>61</v>
      </c>
      <c r="I1944" s="38"/>
      <c r="J1944" s="76" t="s">
        <v>62</v>
      </c>
      <c r="K1944" s="77"/>
      <c r="L1944" s="49"/>
      <c r="M1944" s="49"/>
      <c r="N1944" s="49"/>
      <c r="O1944" s="49"/>
      <c r="P1944" s="49"/>
      <c r="Q1944" s="49"/>
      <c r="R1944" s="49"/>
      <c r="S1944" s="50"/>
      <c r="T1944" s="50"/>
      <c r="U1944" s="50"/>
      <c r="V1944" s="21"/>
      <c r="W1944" s="21"/>
      <c r="X1944" s="1"/>
    </row>
    <row r="1945" customFormat="false" ht="23.25" hidden="false" customHeight="false" outlineLevel="0" collapsed="false">
      <c r="A1945" s="1"/>
      <c r="B1945" s="37"/>
      <c r="C1945" s="37"/>
      <c r="D1945" s="37"/>
      <c r="E1945" s="37"/>
      <c r="F1945" s="37"/>
      <c r="G1945" s="37"/>
      <c r="H1945" s="37"/>
      <c r="I1945" s="38"/>
      <c r="J1945" s="39" t="s">
        <v>63</v>
      </c>
      <c r="K1945" s="40"/>
      <c r="L1945" s="49"/>
      <c r="M1945" s="49"/>
      <c r="N1945" s="49"/>
      <c r="O1945" s="49"/>
      <c r="P1945" s="50"/>
      <c r="Q1945" s="49"/>
      <c r="R1945" s="49"/>
      <c r="S1945" s="49"/>
      <c r="T1945" s="50"/>
      <c r="U1945" s="50"/>
      <c r="V1945" s="21"/>
      <c r="W1945" s="21"/>
      <c r="X1945" s="1"/>
    </row>
    <row r="1946" customFormat="false" ht="23.25" hidden="false" customHeight="false" outlineLevel="0" collapsed="false">
      <c r="A1946" s="1"/>
      <c r="B1946" s="37"/>
      <c r="C1946" s="37"/>
      <c r="D1946" s="37"/>
      <c r="E1946" s="37"/>
      <c r="F1946" s="37"/>
      <c r="G1946" s="37"/>
      <c r="H1946" s="37"/>
      <c r="I1946" s="38"/>
      <c r="J1946" s="39" t="s">
        <v>46</v>
      </c>
      <c r="K1946" s="40"/>
      <c r="L1946" s="49" t="n">
        <v>27242.617</v>
      </c>
      <c r="M1946" s="50" t="n">
        <v>10688.175</v>
      </c>
      <c r="N1946" s="49" t="n">
        <v>4314.163</v>
      </c>
      <c r="O1946" s="50"/>
      <c r="P1946" s="50" t="n">
        <f aca="false">SUM(L1946:O1946)</f>
        <v>42244.955</v>
      </c>
      <c r="Q1946" s="49" t="n">
        <v>3274</v>
      </c>
      <c r="R1946" s="49"/>
      <c r="S1946" s="49"/>
      <c r="T1946" s="50" t="n">
        <f aca="false">SUM(Q1946:S1946)</f>
        <v>3274</v>
      </c>
      <c r="U1946" s="50" t="n">
        <f aca="false">T1946+P1946</f>
        <v>45518.955</v>
      </c>
      <c r="V1946" s="21" t="n">
        <f aca="false">SUM(P1946/U1946)*100</f>
        <v>92.8073919974657</v>
      </c>
      <c r="W1946" s="21" t="n">
        <f aca="false">SUM(T1946/U1946)*100</f>
        <v>7.19260800253433</v>
      </c>
      <c r="X1946" s="1"/>
    </row>
    <row r="1947" customFormat="false" ht="23.25" hidden="false" customHeight="false" outlineLevel="0" collapsed="false">
      <c r="A1947" s="1"/>
      <c r="B1947" s="37"/>
      <c r="C1947" s="37"/>
      <c r="D1947" s="37"/>
      <c r="E1947" s="37"/>
      <c r="F1947" s="37"/>
      <c r="G1947" s="37"/>
      <c r="H1947" s="37"/>
      <c r="I1947" s="38"/>
      <c r="J1947" s="39" t="s">
        <v>47</v>
      </c>
      <c r="K1947" s="40"/>
      <c r="L1947" s="49" t="n">
        <v>26718.2</v>
      </c>
      <c r="M1947" s="50" t="n">
        <v>10311.7</v>
      </c>
      <c r="N1947" s="49" t="n">
        <v>4543.5</v>
      </c>
      <c r="O1947" s="50"/>
      <c r="P1947" s="50" t="n">
        <f aca="false">SUM(L1947:O1947)</f>
        <v>41573.4</v>
      </c>
      <c r="Q1947" s="49" t="n">
        <v>3671.1</v>
      </c>
      <c r="R1947" s="49"/>
      <c r="S1947" s="49"/>
      <c r="T1947" s="50" t="n">
        <f aca="false">SUM(Q1947:S1947)</f>
        <v>3671.1</v>
      </c>
      <c r="U1947" s="50" t="n">
        <f aca="false">T1947+P1947</f>
        <v>45244.5</v>
      </c>
      <c r="V1947" s="21" t="n">
        <f aca="false">SUM(P1947/U1947)*100</f>
        <v>91.8860856015648</v>
      </c>
      <c r="W1947" s="21" t="n">
        <f aca="false">SUM(T1947/U1947)*100</f>
        <v>8.11391439843517</v>
      </c>
      <c r="X1947" s="1"/>
    </row>
    <row r="1948" customFormat="false" ht="23.25" hidden="false" customHeight="false" outlineLevel="0" collapsed="false">
      <c r="A1948" s="1"/>
      <c r="B1948" s="37"/>
      <c r="C1948" s="37"/>
      <c r="D1948" s="37"/>
      <c r="E1948" s="37"/>
      <c r="F1948" s="37"/>
      <c r="G1948" s="37"/>
      <c r="H1948" s="37"/>
      <c r="I1948" s="38"/>
      <c r="J1948" s="39" t="s">
        <v>48</v>
      </c>
      <c r="K1948" s="40"/>
      <c r="L1948" s="49" t="n">
        <v>26718.1</v>
      </c>
      <c r="M1948" s="50" t="n">
        <v>10311.7</v>
      </c>
      <c r="N1948" s="49" t="n">
        <v>5119.4</v>
      </c>
      <c r="O1948" s="50"/>
      <c r="P1948" s="50" t="n">
        <f aca="false">SUM(L1948:O1948)</f>
        <v>42149.2</v>
      </c>
      <c r="Q1948" s="49" t="n">
        <v>3671.1</v>
      </c>
      <c r="R1948" s="49"/>
      <c r="S1948" s="49"/>
      <c r="T1948" s="50" t="n">
        <f aca="false">SUM(Q1948:S1948)</f>
        <v>3671.1</v>
      </c>
      <c r="U1948" s="50" t="n">
        <f aca="false">T1948+P1948</f>
        <v>45820.3</v>
      </c>
      <c r="V1948" s="21" t="n">
        <f aca="false">SUM(P1948/U1948)*100</f>
        <v>91.9880489651967</v>
      </c>
      <c r="W1948" s="21" t="n">
        <f aca="false">SUM(T1948/U1948)*100</f>
        <v>8.01195103480335</v>
      </c>
      <c r="X1948" s="1"/>
    </row>
    <row r="1949" customFormat="false" ht="23.25" hidden="false" customHeight="false" outlineLevel="0" collapsed="false">
      <c r="A1949" s="1"/>
      <c r="B1949" s="37"/>
      <c r="C1949" s="37"/>
      <c r="D1949" s="37"/>
      <c r="E1949" s="37"/>
      <c r="F1949" s="37"/>
      <c r="G1949" s="37"/>
      <c r="H1949" s="37"/>
      <c r="I1949" s="38"/>
      <c r="J1949" s="39" t="s">
        <v>49</v>
      </c>
      <c r="K1949" s="40"/>
      <c r="L1949" s="49" t="n">
        <f aca="false">SUM(L1948/L1946)*100</f>
        <v>98.0746453250068</v>
      </c>
      <c r="M1949" s="50" t="n">
        <f aca="false">SUM(M1948/M1946)*100</f>
        <v>96.4776493648354</v>
      </c>
      <c r="N1949" s="49" t="n">
        <f aca="false">SUM(N1948/N1946)*100</f>
        <v>118.664964675651</v>
      </c>
      <c r="O1949" s="50"/>
      <c r="P1949" s="50" t="n">
        <f aca="false">SUM(P1948/P1946)*100</f>
        <v>99.7733338809333</v>
      </c>
      <c r="Q1949" s="49" t="n">
        <f aca="false">SUM(Q1948/Q1946)*100</f>
        <v>112.128894318876</v>
      </c>
      <c r="R1949" s="49"/>
      <c r="S1949" s="49"/>
      <c r="T1949" s="50" t="n">
        <f aca="false">SUM(T1948/T1946)*100</f>
        <v>112.128894318876</v>
      </c>
      <c r="U1949" s="50" t="n">
        <f aca="false">SUM(U1948/U1946)*100</f>
        <v>100.662020909751</v>
      </c>
      <c r="V1949" s="21"/>
      <c r="W1949" s="21"/>
      <c r="X1949" s="1"/>
    </row>
    <row r="1950" customFormat="false" ht="23.25" hidden="false" customHeight="false" outlineLevel="0" collapsed="false">
      <c r="A1950" s="1"/>
      <c r="B1950" s="37"/>
      <c r="C1950" s="37"/>
      <c r="D1950" s="37"/>
      <c r="E1950" s="37"/>
      <c r="F1950" s="37"/>
      <c r="G1950" s="37"/>
      <c r="H1950" s="37"/>
      <c r="I1950" s="38"/>
      <c r="J1950" s="39" t="s">
        <v>50</v>
      </c>
      <c r="K1950" s="40"/>
      <c r="L1950" s="49" t="n">
        <f aca="false">SUM(L1948/L1947)*100</f>
        <v>99.9996257232897</v>
      </c>
      <c r="M1950" s="50" t="n">
        <f aca="false">SUM(M1948/M1947)*100</f>
        <v>100</v>
      </c>
      <c r="N1950" s="49" t="n">
        <f aca="false">SUM(N1948/N1947)*100</f>
        <v>112.675250357654</v>
      </c>
      <c r="O1950" s="50"/>
      <c r="P1950" s="50" t="n">
        <f aca="false">SUM(P1948/P1947)*100</f>
        <v>101.385020229281</v>
      </c>
      <c r="Q1950" s="49" t="n">
        <f aca="false">SUM(Q1948/Q1947)*100</f>
        <v>100</v>
      </c>
      <c r="R1950" s="49"/>
      <c r="S1950" s="49"/>
      <c r="T1950" s="50" t="n">
        <f aca="false">SUM(T1948/T1947)*100</f>
        <v>100</v>
      </c>
      <c r="U1950" s="50" t="n">
        <f aca="false">SUM(U1948/U1947)*100</f>
        <v>101.272640873476</v>
      </c>
      <c r="V1950" s="21"/>
      <c r="W1950" s="21"/>
      <c r="X1950" s="1"/>
    </row>
    <row r="1951" customFormat="false" ht="23.25" hidden="false" customHeight="false" outlineLevel="0" collapsed="false">
      <c r="A1951" s="1"/>
      <c r="B1951" s="51"/>
      <c r="C1951" s="52"/>
      <c r="D1951" s="52"/>
      <c r="E1951" s="52"/>
      <c r="F1951" s="52"/>
      <c r="G1951" s="52"/>
      <c r="H1951" s="52"/>
      <c r="I1951" s="39"/>
      <c r="J1951" s="39"/>
      <c r="K1951" s="40"/>
      <c r="L1951" s="53"/>
      <c r="M1951" s="53"/>
      <c r="N1951" s="53"/>
      <c r="O1951" s="53"/>
      <c r="P1951" s="53"/>
      <c r="Q1951" s="53"/>
      <c r="R1951" s="53"/>
      <c r="S1951" s="53"/>
      <c r="T1951" s="53"/>
      <c r="U1951" s="53"/>
      <c r="V1951" s="19"/>
      <c r="W1951" s="19"/>
      <c r="X1951" s="1"/>
    </row>
    <row r="1952" customFormat="false" ht="23.25" hidden="false" customHeight="false" outlineLevel="0" collapsed="false">
      <c r="A1952" s="1"/>
      <c r="B1952" s="37" t="s">
        <v>173</v>
      </c>
      <c r="C1952" s="51"/>
      <c r="D1952" s="51"/>
      <c r="E1952" s="51"/>
      <c r="F1952" s="51"/>
      <c r="G1952" s="51"/>
      <c r="H1952" s="51"/>
      <c r="I1952" s="39"/>
      <c r="J1952" s="39" t="s">
        <v>174</v>
      </c>
      <c r="K1952" s="40"/>
      <c r="L1952" s="53"/>
      <c r="M1952" s="53"/>
      <c r="N1952" s="53"/>
      <c r="O1952" s="53"/>
      <c r="P1952" s="53"/>
      <c r="Q1952" s="53"/>
      <c r="R1952" s="53"/>
      <c r="S1952" s="53"/>
      <c r="T1952" s="53"/>
      <c r="U1952" s="53"/>
      <c r="V1952" s="19"/>
      <c r="W1952" s="19"/>
      <c r="X1952" s="1"/>
    </row>
    <row r="1953" customFormat="false" ht="23.25" hidden="false" customHeight="false" outlineLevel="0" collapsed="false">
      <c r="A1953" s="1"/>
      <c r="B1953" s="37"/>
      <c r="C1953" s="51"/>
      <c r="D1953" s="51"/>
      <c r="E1953" s="51"/>
      <c r="F1953" s="51"/>
      <c r="G1953" s="51"/>
      <c r="H1953" s="51"/>
      <c r="I1953" s="39"/>
      <c r="J1953" s="39" t="s">
        <v>46</v>
      </c>
      <c r="K1953" s="40"/>
      <c r="L1953" s="53" t="n">
        <f aca="false">L1960</f>
        <v>110395.712</v>
      </c>
      <c r="M1953" s="53" t="n">
        <f aca="false">M1960</f>
        <v>21315.647</v>
      </c>
      <c r="N1953" s="53" t="n">
        <f aca="false">N1960</f>
        <v>33408.389</v>
      </c>
      <c r="O1953" s="53"/>
      <c r="P1953" s="53" t="n">
        <f aca="false">P1960</f>
        <v>165119.748</v>
      </c>
      <c r="Q1953" s="53" t="n">
        <f aca="false">Q1960</f>
        <v>3304</v>
      </c>
      <c r="R1953" s="53" t="n">
        <f aca="false">R1960</f>
        <v>1500</v>
      </c>
      <c r="S1953" s="53"/>
      <c r="T1953" s="53" t="n">
        <f aca="false">T1960</f>
        <v>4804</v>
      </c>
      <c r="U1953" s="53" t="n">
        <f aca="false">U1960</f>
        <v>169923.748</v>
      </c>
      <c r="V1953" s="19" t="n">
        <f aca="false">SUM(P1953/U1953)*100</f>
        <v>97.1728495536716</v>
      </c>
      <c r="W1953" s="21" t="n">
        <f aca="false">SUM(T1953/U1953)*100</f>
        <v>2.82715044632843</v>
      </c>
      <c r="X1953" s="1"/>
    </row>
    <row r="1954" customFormat="false" ht="23.25" hidden="false" customHeight="false" outlineLevel="0" collapsed="false">
      <c r="A1954" s="1"/>
      <c r="B1954" s="37"/>
      <c r="C1954" s="51"/>
      <c r="D1954" s="51"/>
      <c r="E1954" s="51"/>
      <c r="F1954" s="51"/>
      <c r="G1954" s="51"/>
      <c r="H1954" s="51"/>
      <c r="I1954" s="39"/>
      <c r="J1954" s="39" t="s">
        <v>47</v>
      </c>
      <c r="K1954" s="40"/>
      <c r="L1954" s="53" t="n">
        <f aca="false">L1961</f>
        <v>114900.6</v>
      </c>
      <c r="M1954" s="53" t="n">
        <f aca="false">M1961</f>
        <v>21115</v>
      </c>
      <c r="N1954" s="53" t="n">
        <f aca="false">N1961</f>
        <v>32641.4</v>
      </c>
      <c r="O1954" s="53"/>
      <c r="P1954" s="53" t="n">
        <f aca="false">P1961</f>
        <v>168657</v>
      </c>
      <c r="Q1954" s="53" t="n">
        <f aca="false">Q1961</f>
        <v>3220.7</v>
      </c>
      <c r="R1954" s="53" t="n">
        <f aca="false">R1961</f>
        <v>9763</v>
      </c>
      <c r="S1954" s="53"/>
      <c r="T1954" s="53" t="n">
        <f aca="false">T1961</f>
        <v>12983.7</v>
      </c>
      <c r="U1954" s="53" t="n">
        <f aca="false">U1961</f>
        <v>181640.7</v>
      </c>
      <c r="V1954" s="19" t="n">
        <f aca="false">SUM(P1954/U1954)*100</f>
        <v>92.8519874675665</v>
      </c>
      <c r="W1954" s="21" t="n">
        <f aca="false">SUM(T1954/U1954)*100</f>
        <v>7.14801253243354</v>
      </c>
      <c r="X1954" s="1"/>
    </row>
    <row r="1955" customFormat="false" ht="23.25" hidden="false" customHeight="false" outlineLevel="0" collapsed="false">
      <c r="A1955" s="1"/>
      <c r="B1955" s="37"/>
      <c r="C1955" s="51"/>
      <c r="D1955" s="51"/>
      <c r="E1955" s="51"/>
      <c r="F1955" s="51"/>
      <c r="G1955" s="51"/>
      <c r="H1955" s="51"/>
      <c r="I1955" s="39"/>
      <c r="J1955" s="39" t="s">
        <v>48</v>
      </c>
      <c r="K1955" s="40"/>
      <c r="L1955" s="53" t="n">
        <f aca="false">L1962</f>
        <v>114108.8</v>
      </c>
      <c r="M1955" s="53" t="n">
        <f aca="false">M1962</f>
        <v>21897.9</v>
      </c>
      <c r="N1955" s="53" t="n">
        <f aca="false">N1962</f>
        <v>32641.4</v>
      </c>
      <c r="O1955" s="53"/>
      <c r="P1955" s="53" t="n">
        <f aca="false">P1962</f>
        <v>168648.1</v>
      </c>
      <c r="Q1955" s="53" t="n">
        <f aca="false">Q1962</f>
        <v>3220.7</v>
      </c>
      <c r="R1955" s="53" t="n">
        <f aca="false">R1962</f>
        <v>9763</v>
      </c>
      <c r="S1955" s="53"/>
      <c r="T1955" s="53" t="n">
        <f aca="false">T1962</f>
        <v>12983.7</v>
      </c>
      <c r="U1955" s="53" t="n">
        <f aca="false">U1962</f>
        <v>181631.8</v>
      </c>
      <c r="V1955" s="19" t="n">
        <f aca="false">SUM(P1955/U1955)*100</f>
        <v>92.8516372133074</v>
      </c>
      <c r="W1955" s="21" t="n">
        <f aca="false">SUM(T1955/U1955)*100</f>
        <v>7.14836278669264</v>
      </c>
      <c r="X1955" s="1"/>
    </row>
    <row r="1956" customFormat="false" ht="23.25" hidden="false" customHeight="false" outlineLevel="0" collapsed="false">
      <c r="A1956" s="1"/>
      <c r="B1956" s="37"/>
      <c r="C1956" s="51"/>
      <c r="D1956" s="51"/>
      <c r="E1956" s="51"/>
      <c r="F1956" s="51"/>
      <c r="G1956" s="51"/>
      <c r="H1956" s="51"/>
      <c r="I1956" s="39"/>
      <c r="J1956" s="39" t="s">
        <v>49</v>
      </c>
      <c r="K1956" s="40"/>
      <c r="L1956" s="53" t="n">
        <f aca="false">SUM(L1955/L1953)*100</f>
        <v>103.363434985591</v>
      </c>
      <c r="M1956" s="53" t="n">
        <f aca="false">SUM(M1955/M1953)*100</f>
        <v>102.731575541667</v>
      </c>
      <c r="N1956" s="53" t="n">
        <f aca="false">SUM(N1955/N1953)*100</f>
        <v>97.7042023786301</v>
      </c>
      <c r="O1956" s="53"/>
      <c r="P1956" s="53" t="n">
        <f aca="false">SUM(P1955/P1953)*100</f>
        <v>102.136844346444</v>
      </c>
      <c r="Q1956" s="53" t="n">
        <f aca="false">SUM(Q1955/Q1953)*100</f>
        <v>97.478813559322</v>
      </c>
      <c r="R1956" s="53" t="n">
        <f aca="false">SUM(R1955/R1953)*100</f>
        <v>650.866666666667</v>
      </c>
      <c r="S1956" s="53"/>
      <c r="T1956" s="53" t="n">
        <f aca="false">SUM(T1955/T1953)*100</f>
        <v>270.268526228143</v>
      </c>
      <c r="U1956" s="53" t="n">
        <f aca="false">SUM(U1955/U1953)*100</f>
        <v>106.890179941182</v>
      </c>
      <c r="V1956" s="19"/>
      <c r="W1956" s="19"/>
      <c r="X1956" s="1"/>
    </row>
    <row r="1957" customFormat="false" ht="23.25" hidden="false" customHeight="false" outlineLevel="0" collapsed="false">
      <c r="A1957" s="1"/>
      <c r="B1957" s="37"/>
      <c r="C1957" s="51"/>
      <c r="D1957" s="51"/>
      <c r="E1957" s="51"/>
      <c r="F1957" s="51"/>
      <c r="G1957" s="51"/>
      <c r="H1957" s="51"/>
      <c r="I1957" s="39"/>
      <c r="J1957" s="39" t="s">
        <v>50</v>
      </c>
      <c r="K1957" s="40"/>
      <c r="L1957" s="53" t="n">
        <f aca="false">SUM(L1955/L1954)*100</f>
        <v>99.3108826237635</v>
      </c>
      <c r="M1957" s="53" t="n">
        <f aca="false">SUM(M1955/M1954)*100</f>
        <v>103.70779067014</v>
      </c>
      <c r="N1957" s="53" t="n">
        <f aca="false">SUM(N1955/N1954)*100</f>
        <v>100</v>
      </c>
      <c r="O1957" s="53"/>
      <c r="P1957" s="53" t="n">
        <f aca="false">SUM(P1955/P1954)*100</f>
        <v>99.9947230177224</v>
      </c>
      <c r="Q1957" s="53" t="n">
        <f aca="false">SUM(Q1955/Q1954)*100</f>
        <v>100</v>
      </c>
      <c r="R1957" s="53" t="n">
        <f aca="false">SUM(R1955/R1954)*100</f>
        <v>100</v>
      </c>
      <c r="S1957" s="53"/>
      <c r="T1957" s="53" t="n">
        <f aca="false">SUM(T1955/T1954)*100</f>
        <v>100</v>
      </c>
      <c r="U1957" s="53" t="n">
        <f aca="false">SUM(U1955/U1954)*100</f>
        <v>99.9951002170769</v>
      </c>
      <c r="V1957" s="19"/>
      <c r="W1957" s="19"/>
      <c r="X1957" s="1"/>
    </row>
    <row r="1958" customFormat="false" ht="23.25" hidden="false" customHeight="false" outlineLevel="0" collapsed="false">
      <c r="A1958" s="1"/>
      <c r="B1958" s="37"/>
      <c r="C1958" s="51"/>
      <c r="D1958" s="51"/>
      <c r="E1958" s="51"/>
      <c r="F1958" s="51"/>
      <c r="G1958" s="51"/>
      <c r="H1958" s="51"/>
      <c r="I1958" s="39"/>
      <c r="J1958" s="39"/>
      <c r="K1958" s="40"/>
      <c r="L1958" s="53"/>
      <c r="M1958" s="53"/>
      <c r="N1958" s="53"/>
      <c r="O1958" s="53"/>
      <c r="P1958" s="53"/>
      <c r="Q1958" s="53"/>
      <c r="R1958" s="53"/>
      <c r="S1958" s="53"/>
      <c r="T1958" s="53"/>
      <c r="U1958" s="53"/>
      <c r="V1958" s="19"/>
      <c r="W1958" s="19"/>
      <c r="X1958" s="1"/>
    </row>
    <row r="1959" customFormat="false" ht="23.25" hidden="false" customHeight="false" outlineLevel="0" collapsed="false">
      <c r="A1959" s="1"/>
      <c r="B1959" s="37"/>
      <c r="C1959" s="37" t="s">
        <v>51</v>
      </c>
      <c r="D1959" s="37"/>
      <c r="E1959" s="37"/>
      <c r="F1959" s="37"/>
      <c r="G1959" s="37"/>
      <c r="H1959" s="37"/>
      <c r="I1959" s="38"/>
      <c r="J1959" s="39" t="s">
        <v>52</v>
      </c>
      <c r="K1959" s="40"/>
      <c r="L1959" s="49"/>
      <c r="M1959" s="50"/>
      <c r="N1959" s="49"/>
      <c r="O1959" s="50"/>
      <c r="P1959" s="50"/>
      <c r="Q1959" s="49"/>
      <c r="R1959" s="49"/>
      <c r="S1959" s="49"/>
      <c r="T1959" s="50"/>
      <c r="U1959" s="50"/>
      <c r="V1959" s="21"/>
      <c r="W1959" s="21"/>
      <c r="X1959" s="1"/>
    </row>
    <row r="1960" customFormat="false" ht="23.25" hidden="false" customHeight="false" outlineLevel="0" collapsed="false">
      <c r="A1960" s="1"/>
      <c r="B1960" s="37"/>
      <c r="C1960" s="37"/>
      <c r="D1960" s="37"/>
      <c r="E1960" s="37"/>
      <c r="F1960" s="37"/>
      <c r="G1960" s="37"/>
      <c r="H1960" s="37"/>
      <c r="I1960" s="38"/>
      <c r="J1960" s="39" t="s">
        <v>46</v>
      </c>
      <c r="K1960" s="40"/>
      <c r="L1960" s="49" t="n">
        <f aca="false">L1967+L2088</f>
        <v>110395.712</v>
      </c>
      <c r="M1960" s="50" t="n">
        <f aca="false">M1967+M2088</f>
        <v>21315.647</v>
      </c>
      <c r="N1960" s="49" t="n">
        <f aca="false">N1967+N2088</f>
        <v>33408.389</v>
      </c>
      <c r="O1960" s="50"/>
      <c r="P1960" s="50" t="n">
        <f aca="false">P1967+P2088</f>
        <v>165119.748</v>
      </c>
      <c r="Q1960" s="49" t="n">
        <f aca="false">Q1967+Q2088</f>
        <v>3304</v>
      </c>
      <c r="R1960" s="49" t="n">
        <f aca="false">R1967+R2088</f>
        <v>1500</v>
      </c>
      <c r="S1960" s="49"/>
      <c r="T1960" s="50" t="n">
        <f aca="false">T1967+T2088</f>
        <v>4804</v>
      </c>
      <c r="U1960" s="50" t="n">
        <f aca="false">U1967+U2088</f>
        <v>169923.748</v>
      </c>
      <c r="V1960" s="21" t="n">
        <f aca="false">SUM(P1960/U1960)*100</f>
        <v>97.1728495536716</v>
      </c>
      <c r="W1960" s="21" t="n">
        <f aca="false">SUM(T1960/U1960)*100</f>
        <v>2.82715044632843</v>
      </c>
      <c r="X1960" s="1"/>
    </row>
    <row r="1961" customFormat="false" ht="23.25" hidden="false" customHeight="false" outlineLevel="0" collapsed="false">
      <c r="A1961" s="1"/>
      <c r="B1961" s="37"/>
      <c r="C1961" s="37"/>
      <c r="D1961" s="37"/>
      <c r="E1961" s="37"/>
      <c r="F1961" s="37"/>
      <c r="G1961" s="37"/>
      <c r="H1961" s="37"/>
      <c r="I1961" s="38"/>
      <c r="J1961" s="39" t="s">
        <v>47</v>
      </c>
      <c r="K1961" s="40"/>
      <c r="L1961" s="49" t="n">
        <f aca="false">L1968+L2089</f>
        <v>114900.6</v>
      </c>
      <c r="M1961" s="50" t="n">
        <f aca="false">M1968+M2089</f>
        <v>21115</v>
      </c>
      <c r="N1961" s="49" t="n">
        <f aca="false">N1968+N2089</f>
        <v>32641.4</v>
      </c>
      <c r="O1961" s="50"/>
      <c r="P1961" s="50" t="n">
        <f aca="false">P1968+P2089</f>
        <v>168657</v>
      </c>
      <c r="Q1961" s="49" t="n">
        <f aca="false">Q1968+Q2089</f>
        <v>3220.7</v>
      </c>
      <c r="R1961" s="49" t="n">
        <f aca="false">R1968+R2089</f>
        <v>9763</v>
      </c>
      <c r="S1961" s="49"/>
      <c r="T1961" s="50" t="n">
        <f aca="false">T1968+T2089</f>
        <v>12983.7</v>
      </c>
      <c r="U1961" s="50" t="n">
        <f aca="false">U1968+U2089</f>
        <v>181640.7</v>
      </c>
      <c r="V1961" s="21" t="n">
        <f aca="false">SUM(P1961/U1961)*100</f>
        <v>92.8519874675665</v>
      </c>
      <c r="W1961" s="21" t="n">
        <f aca="false">SUM(T1961/U1961)*100</f>
        <v>7.14801253243354</v>
      </c>
      <c r="X1961" s="1"/>
    </row>
    <row r="1962" customFormat="false" ht="23.25" hidden="false" customHeight="false" outlineLevel="0" collapsed="false">
      <c r="A1962" s="1"/>
      <c r="B1962" s="37"/>
      <c r="C1962" s="37"/>
      <c r="D1962" s="37"/>
      <c r="E1962" s="37"/>
      <c r="F1962" s="37"/>
      <c r="G1962" s="37"/>
      <c r="H1962" s="37"/>
      <c r="I1962" s="38"/>
      <c r="J1962" s="39" t="s">
        <v>48</v>
      </c>
      <c r="K1962" s="40"/>
      <c r="L1962" s="49" t="n">
        <f aca="false">L1969+L2090</f>
        <v>114108.8</v>
      </c>
      <c r="M1962" s="50" t="n">
        <f aca="false">M1969+M2090</f>
        <v>21897.9</v>
      </c>
      <c r="N1962" s="49" t="n">
        <f aca="false">N1969+N2090</f>
        <v>32641.4</v>
      </c>
      <c r="O1962" s="50"/>
      <c r="P1962" s="50" t="n">
        <f aca="false">P1969+P2090</f>
        <v>168648.1</v>
      </c>
      <c r="Q1962" s="49" t="n">
        <f aca="false">Q1969+Q2090</f>
        <v>3220.7</v>
      </c>
      <c r="R1962" s="49" t="n">
        <f aca="false">R1969+R2090</f>
        <v>9763</v>
      </c>
      <c r="S1962" s="49"/>
      <c r="T1962" s="50" t="n">
        <f aca="false">T1969+T2090</f>
        <v>12983.7</v>
      </c>
      <c r="U1962" s="50" t="n">
        <f aca="false">U1969+U2090</f>
        <v>181631.8</v>
      </c>
      <c r="V1962" s="21" t="n">
        <f aca="false">SUM(P1962/U1962)*100</f>
        <v>92.8516372133074</v>
      </c>
      <c r="W1962" s="21" t="n">
        <f aca="false">SUM(T1962/U1962)*100</f>
        <v>7.14836278669264</v>
      </c>
      <c r="X1962" s="1"/>
    </row>
    <row r="1963" customFormat="false" ht="23.25" hidden="false" customHeight="false" outlineLevel="0" collapsed="false">
      <c r="A1963" s="1"/>
      <c r="B1963" s="37"/>
      <c r="C1963" s="37"/>
      <c r="D1963" s="37"/>
      <c r="E1963" s="37"/>
      <c r="F1963" s="37"/>
      <c r="G1963" s="37"/>
      <c r="H1963" s="37"/>
      <c r="I1963" s="38"/>
      <c r="J1963" s="39" t="s">
        <v>49</v>
      </c>
      <c r="K1963" s="40"/>
      <c r="L1963" s="49" t="n">
        <f aca="false">SUM(L1962/L1960)*100</f>
        <v>103.363434985591</v>
      </c>
      <c r="M1963" s="50" t="n">
        <f aca="false">SUM(M1962/M1960)*100</f>
        <v>102.731575541667</v>
      </c>
      <c r="N1963" s="49" t="n">
        <f aca="false">SUM(N1962/N1960)*100</f>
        <v>97.7042023786301</v>
      </c>
      <c r="O1963" s="50"/>
      <c r="P1963" s="50" t="n">
        <f aca="false">SUM(P1962/P1960)*100</f>
        <v>102.136844346444</v>
      </c>
      <c r="Q1963" s="49" t="n">
        <f aca="false">SUM(Q1962/Q1960)*100</f>
        <v>97.478813559322</v>
      </c>
      <c r="R1963" s="49" t="n">
        <f aca="false">SUM(R1962/R1960)*100</f>
        <v>650.866666666667</v>
      </c>
      <c r="S1963" s="49"/>
      <c r="T1963" s="50" t="n">
        <f aca="false">SUM(T1962/T1960)*100</f>
        <v>270.268526228143</v>
      </c>
      <c r="U1963" s="50" t="n">
        <f aca="false">SUM(U1962/U1960)*100</f>
        <v>106.890179941182</v>
      </c>
      <c r="V1963" s="21"/>
      <c r="W1963" s="21"/>
      <c r="X1963" s="1"/>
    </row>
    <row r="1964" customFormat="false" ht="23.25" hidden="false" customHeight="false" outlineLevel="0" collapsed="false">
      <c r="A1964" s="1"/>
      <c r="B1964" s="37"/>
      <c r="C1964" s="37"/>
      <c r="D1964" s="37"/>
      <c r="E1964" s="37"/>
      <c r="F1964" s="37"/>
      <c r="G1964" s="37"/>
      <c r="H1964" s="37"/>
      <c r="I1964" s="38"/>
      <c r="J1964" s="39" t="s">
        <v>50</v>
      </c>
      <c r="K1964" s="40"/>
      <c r="L1964" s="49" t="n">
        <f aca="false">SUM(L1962/L1961)*100</f>
        <v>99.3108826237635</v>
      </c>
      <c r="M1964" s="50" t="n">
        <f aca="false">SUM(M1962/M1961)*100</f>
        <v>103.70779067014</v>
      </c>
      <c r="N1964" s="49" t="n">
        <f aca="false">SUM(N1962/N1961)*100</f>
        <v>100</v>
      </c>
      <c r="O1964" s="50"/>
      <c r="P1964" s="50" t="n">
        <f aca="false">SUM(P1962/P1961)*100</f>
        <v>99.9947230177224</v>
      </c>
      <c r="Q1964" s="49" t="n">
        <f aca="false">SUM(Q1962/Q1961)*100</f>
        <v>100</v>
      </c>
      <c r="R1964" s="49" t="n">
        <f aca="false">SUM(R1962/R1961)*100</f>
        <v>100</v>
      </c>
      <c r="S1964" s="49"/>
      <c r="T1964" s="50" t="n">
        <f aca="false">SUM(T1962/T1961)*100</f>
        <v>100</v>
      </c>
      <c r="U1964" s="50" t="n">
        <f aca="false">SUM(U1962/U1961)*100</f>
        <v>99.9951002170769</v>
      </c>
      <c r="V1964" s="21"/>
      <c r="W1964" s="21"/>
      <c r="X1964" s="1"/>
    </row>
    <row r="1965" customFormat="false" ht="23.25" hidden="false" customHeight="false" outlineLevel="0" collapsed="false">
      <c r="A1965" s="1"/>
      <c r="B1965" s="37"/>
      <c r="C1965" s="37"/>
      <c r="D1965" s="37"/>
      <c r="E1965" s="37"/>
      <c r="F1965" s="37"/>
      <c r="G1965" s="37"/>
      <c r="H1965" s="37"/>
      <c r="I1965" s="38"/>
      <c r="J1965" s="39"/>
      <c r="K1965" s="40"/>
      <c r="L1965" s="49"/>
      <c r="M1965" s="50"/>
      <c r="N1965" s="49"/>
      <c r="O1965" s="50"/>
      <c r="P1965" s="50"/>
      <c r="Q1965" s="49"/>
      <c r="R1965" s="49"/>
      <c r="S1965" s="49"/>
      <c r="T1965" s="50"/>
      <c r="U1965" s="50"/>
      <c r="V1965" s="21"/>
      <c r="W1965" s="21"/>
      <c r="X1965" s="1"/>
    </row>
    <row r="1966" customFormat="false" ht="23.25" hidden="false" customHeight="false" outlineLevel="0" collapsed="false">
      <c r="A1966" s="1"/>
      <c r="B1966" s="37"/>
      <c r="C1966" s="37"/>
      <c r="D1966" s="37" t="s">
        <v>175</v>
      </c>
      <c r="E1966" s="37"/>
      <c r="F1966" s="37"/>
      <c r="G1966" s="37"/>
      <c r="H1966" s="37"/>
      <c r="I1966" s="38"/>
      <c r="J1966" s="39" t="s">
        <v>176</v>
      </c>
      <c r="K1966" s="40"/>
      <c r="L1966" s="49"/>
      <c r="M1966" s="50"/>
      <c r="N1966" s="49"/>
      <c r="O1966" s="50"/>
      <c r="P1966" s="50"/>
      <c r="Q1966" s="49"/>
      <c r="R1966" s="49"/>
      <c r="S1966" s="49"/>
      <c r="T1966" s="50"/>
      <c r="U1966" s="50"/>
      <c r="V1966" s="21"/>
      <c r="W1966" s="21"/>
      <c r="X1966" s="1"/>
    </row>
    <row r="1967" customFormat="false" ht="23.25" hidden="false" customHeight="false" outlineLevel="0" collapsed="false">
      <c r="A1967" s="1"/>
      <c r="B1967" s="51"/>
      <c r="C1967" s="52"/>
      <c r="D1967" s="52"/>
      <c r="E1967" s="52"/>
      <c r="F1967" s="52"/>
      <c r="G1967" s="52"/>
      <c r="H1967" s="52"/>
      <c r="I1967" s="39"/>
      <c r="J1967" s="39" t="s">
        <v>46</v>
      </c>
      <c r="K1967" s="40"/>
      <c r="L1967" s="53" t="n">
        <f aca="false">L1974+L2058</f>
        <v>103595.712</v>
      </c>
      <c r="M1967" s="53" t="n">
        <f aca="false">M1974+M2058</f>
        <v>21315.647</v>
      </c>
      <c r="N1967" s="53" t="n">
        <f aca="false">N1974+N2058</f>
        <v>33408.389</v>
      </c>
      <c r="O1967" s="53"/>
      <c r="P1967" s="53" t="n">
        <f aca="false">P1974+P2058</f>
        <v>158319.748</v>
      </c>
      <c r="Q1967" s="53" t="n">
        <f aca="false">Q1974+Q2058</f>
        <v>3304</v>
      </c>
      <c r="R1967" s="53" t="n">
        <f aca="false">R1974+R2058</f>
        <v>1500</v>
      </c>
      <c r="S1967" s="53"/>
      <c r="T1967" s="53" t="n">
        <f aca="false">T1974+T2058</f>
        <v>4804</v>
      </c>
      <c r="U1967" s="53" t="n">
        <f aca="false">U1974+U2058</f>
        <v>163123.748</v>
      </c>
      <c r="V1967" s="19" t="n">
        <f aca="false">SUM(P1967/U1967)*100</f>
        <v>97.0549965539046</v>
      </c>
      <c r="W1967" s="21" t="n">
        <f aca="false">SUM(T1967/U1967)*100</f>
        <v>2.94500344609541</v>
      </c>
      <c r="X1967" s="1"/>
    </row>
    <row r="1968" customFormat="false" ht="23.25" hidden="false" customHeight="false" outlineLevel="0" collapsed="false">
      <c r="A1968" s="1"/>
      <c r="B1968" s="37"/>
      <c r="C1968" s="37"/>
      <c r="D1968" s="37"/>
      <c r="E1968" s="37"/>
      <c r="F1968" s="37"/>
      <c r="G1968" s="37"/>
      <c r="H1968" s="37"/>
      <c r="I1968" s="38"/>
      <c r="J1968" s="39" t="s">
        <v>47</v>
      </c>
      <c r="K1968" s="40"/>
      <c r="L1968" s="49" t="n">
        <f aca="false">L1975+L2059</f>
        <v>114900.6</v>
      </c>
      <c r="M1968" s="50" t="n">
        <f aca="false">M1975+M2059</f>
        <v>21115</v>
      </c>
      <c r="N1968" s="49" t="n">
        <f aca="false">N1975+N2059</f>
        <v>32641.4</v>
      </c>
      <c r="O1968" s="50"/>
      <c r="P1968" s="50" t="n">
        <f aca="false">P1975+P2059</f>
        <v>168657</v>
      </c>
      <c r="Q1968" s="49" t="n">
        <f aca="false">Q1975+Q2059</f>
        <v>3220.7</v>
      </c>
      <c r="R1968" s="49" t="n">
        <f aca="false">R1975+R2059</f>
        <v>9763</v>
      </c>
      <c r="S1968" s="49"/>
      <c r="T1968" s="50" t="n">
        <f aca="false">T1975+T2059</f>
        <v>12983.7</v>
      </c>
      <c r="U1968" s="50" t="n">
        <f aca="false">U1975+U2059</f>
        <v>181640.7</v>
      </c>
      <c r="V1968" s="21" t="n">
        <f aca="false">SUM(P1968/U1968)*100</f>
        <v>92.8519874675665</v>
      </c>
      <c r="W1968" s="21" t="n">
        <f aca="false">SUM(T1968/U1968)*100</f>
        <v>7.14801253243354</v>
      </c>
      <c r="X1968" s="1"/>
    </row>
    <row r="1969" customFormat="false" ht="23.25" hidden="false" customHeight="false" outlineLevel="0" collapsed="false">
      <c r="A1969" s="1"/>
      <c r="B1969" s="37"/>
      <c r="C1969" s="37"/>
      <c r="D1969" s="37"/>
      <c r="E1969" s="37"/>
      <c r="F1969" s="37"/>
      <c r="G1969" s="37"/>
      <c r="H1969" s="37"/>
      <c r="I1969" s="38"/>
      <c r="J1969" s="39" t="s">
        <v>48</v>
      </c>
      <c r="K1969" s="40"/>
      <c r="L1969" s="49" t="n">
        <f aca="false">L1976+L2060</f>
        <v>114108.8</v>
      </c>
      <c r="M1969" s="50" t="n">
        <f aca="false">M1976+M2060</f>
        <v>21897.9</v>
      </c>
      <c r="N1969" s="49" t="n">
        <f aca="false">N1976+N2060</f>
        <v>32641.4</v>
      </c>
      <c r="O1969" s="50"/>
      <c r="P1969" s="50" t="n">
        <f aca="false">P1976+P2060</f>
        <v>168648.1</v>
      </c>
      <c r="Q1969" s="49" t="n">
        <f aca="false">Q1976+Q2060</f>
        <v>3220.7</v>
      </c>
      <c r="R1969" s="49" t="n">
        <f aca="false">R1976+R2060</f>
        <v>9763</v>
      </c>
      <c r="S1969" s="49"/>
      <c r="T1969" s="50" t="n">
        <f aca="false">T1976+T2060</f>
        <v>12983.7</v>
      </c>
      <c r="U1969" s="50" t="n">
        <f aca="false">U1976+U2060</f>
        <v>181631.8</v>
      </c>
      <c r="V1969" s="21" t="n">
        <f aca="false">SUM(P1969/U1969)*100</f>
        <v>92.8516372133074</v>
      </c>
      <c r="W1969" s="21" t="n">
        <f aca="false">SUM(T1969/U1969)*100</f>
        <v>7.14836278669264</v>
      </c>
      <c r="X1969" s="1"/>
    </row>
    <row r="1970" customFormat="false" ht="23.25" hidden="false" customHeight="false" outlineLevel="0" collapsed="false">
      <c r="A1970" s="1"/>
      <c r="B1970" s="37"/>
      <c r="C1970" s="37"/>
      <c r="D1970" s="37"/>
      <c r="E1970" s="37"/>
      <c r="F1970" s="37"/>
      <c r="G1970" s="37"/>
      <c r="H1970" s="37"/>
      <c r="I1970" s="38"/>
      <c r="J1970" s="39" t="s">
        <v>49</v>
      </c>
      <c r="K1970" s="40"/>
      <c r="L1970" s="49" t="n">
        <f aca="false">SUM(L1969/L1967)*100</f>
        <v>110.148188372893</v>
      </c>
      <c r="M1970" s="50" t="n">
        <f aca="false">SUM(M1969/M1967)*100</f>
        <v>102.731575541667</v>
      </c>
      <c r="N1970" s="49" t="n">
        <f aca="false">SUM(N1969/N1967)*100</f>
        <v>97.7042023786301</v>
      </c>
      <c r="O1970" s="50"/>
      <c r="P1970" s="50" t="n">
        <f aca="false">SUM(P1969/P1967)*100</f>
        <v>106.52372943393</v>
      </c>
      <c r="Q1970" s="49" t="n">
        <f aca="false">SUM(Q1969/Q1967)*100</f>
        <v>97.478813559322</v>
      </c>
      <c r="R1970" s="49" t="n">
        <f aca="false">SUM(R1969/R1967)*100</f>
        <v>650.866666666667</v>
      </c>
      <c r="S1970" s="49"/>
      <c r="T1970" s="50" t="n">
        <f aca="false">SUM(T1969/T1967)*100</f>
        <v>270.268526228143</v>
      </c>
      <c r="U1970" s="50" t="n">
        <f aca="false">SUM(U1969/U1967)*100</f>
        <v>111.346019342322</v>
      </c>
      <c r="V1970" s="21"/>
      <c r="W1970" s="21"/>
      <c r="X1970" s="1"/>
    </row>
    <row r="1971" customFormat="false" ht="23.25" hidden="false" customHeight="false" outlineLevel="0" collapsed="false">
      <c r="A1971" s="1"/>
      <c r="B1971" s="37"/>
      <c r="C1971" s="37"/>
      <c r="D1971" s="37"/>
      <c r="E1971" s="37"/>
      <c r="F1971" s="37"/>
      <c r="G1971" s="37"/>
      <c r="H1971" s="37"/>
      <c r="I1971" s="38"/>
      <c r="J1971" s="39" t="s">
        <v>50</v>
      </c>
      <c r="K1971" s="40"/>
      <c r="L1971" s="49" t="n">
        <f aca="false">SUM(L1969/L1968)*100</f>
        <v>99.3108826237635</v>
      </c>
      <c r="M1971" s="50" t="n">
        <f aca="false">SUM(M1969/M1968)*100</f>
        <v>103.70779067014</v>
      </c>
      <c r="N1971" s="49" t="n">
        <f aca="false">SUM(N1969/N1968)*100</f>
        <v>100</v>
      </c>
      <c r="O1971" s="50"/>
      <c r="P1971" s="50" t="n">
        <f aca="false">SUM(P1969/P1968)*100</f>
        <v>99.9947230177224</v>
      </c>
      <c r="Q1971" s="49" t="n">
        <f aca="false">SUM(Q1969/Q1968)*100</f>
        <v>100</v>
      </c>
      <c r="R1971" s="49" t="n">
        <f aca="false">SUM(R1969/R1968)*100</f>
        <v>100</v>
      </c>
      <c r="S1971" s="49"/>
      <c r="T1971" s="50" t="n">
        <f aca="false">SUM(T1969/T1968)*100</f>
        <v>100</v>
      </c>
      <c r="U1971" s="50" t="n">
        <f aca="false">SUM(U1969/U1968)*100</f>
        <v>99.9951002170769</v>
      </c>
      <c r="V1971" s="21"/>
      <c r="W1971" s="21"/>
      <c r="X1971" s="1"/>
    </row>
    <row r="1972" customFormat="false" ht="23.25" hidden="false" customHeight="false" outlineLevel="0" collapsed="false">
      <c r="A1972" s="1"/>
      <c r="B1972" s="51"/>
      <c r="C1972" s="51"/>
      <c r="D1972" s="51"/>
      <c r="E1972" s="51"/>
      <c r="F1972" s="51"/>
      <c r="G1972" s="51"/>
      <c r="H1972" s="51"/>
      <c r="I1972" s="38"/>
      <c r="J1972" s="39"/>
      <c r="K1972" s="40"/>
      <c r="L1972" s="49"/>
      <c r="M1972" s="50"/>
      <c r="N1972" s="49"/>
      <c r="O1972" s="50"/>
      <c r="P1972" s="50"/>
      <c r="Q1972" s="49"/>
      <c r="R1972" s="49"/>
      <c r="S1972" s="49"/>
      <c r="T1972" s="50"/>
      <c r="U1972" s="50"/>
      <c r="V1972" s="21"/>
      <c r="W1972" s="21"/>
      <c r="X1972" s="1"/>
    </row>
    <row r="1973" customFormat="false" ht="23.25" hidden="false" customHeight="false" outlineLevel="0" collapsed="false">
      <c r="A1973" s="1"/>
      <c r="B1973" s="51"/>
      <c r="C1973" s="52"/>
      <c r="D1973" s="52"/>
      <c r="E1973" s="52"/>
      <c r="F1973" s="52" t="s">
        <v>55</v>
      </c>
      <c r="G1973" s="52"/>
      <c r="H1973" s="52"/>
      <c r="I1973" s="39"/>
      <c r="J1973" s="39" t="s">
        <v>56</v>
      </c>
      <c r="K1973" s="40"/>
      <c r="L1973" s="53"/>
      <c r="M1973" s="53"/>
      <c r="N1973" s="53"/>
      <c r="O1973" s="53"/>
      <c r="P1973" s="53"/>
      <c r="Q1973" s="53"/>
      <c r="R1973" s="53"/>
      <c r="S1973" s="53"/>
      <c r="T1973" s="53"/>
      <c r="U1973" s="53"/>
      <c r="V1973" s="19"/>
      <c r="W1973" s="19"/>
      <c r="X1973" s="1"/>
    </row>
    <row r="1974" customFormat="false" ht="23.25" hidden="false" customHeight="false" outlineLevel="0" collapsed="false">
      <c r="A1974" s="1"/>
      <c r="B1974" s="51"/>
      <c r="C1974" s="51"/>
      <c r="D1974" s="51"/>
      <c r="E1974" s="51"/>
      <c r="F1974" s="51"/>
      <c r="G1974" s="51"/>
      <c r="H1974" s="51"/>
      <c r="I1974" s="38"/>
      <c r="J1974" s="39" t="s">
        <v>46</v>
      </c>
      <c r="K1974" s="40"/>
      <c r="L1974" s="49" t="n">
        <f aca="false">L1990+L2006+L2021+L2043</f>
        <v>37030.179</v>
      </c>
      <c r="M1974" s="50" t="n">
        <f aca="false">M1990+M2006+M2021+M2043</f>
        <v>8694.821</v>
      </c>
      <c r="N1974" s="49" t="n">
        <f aca="false">N1990+N2006+N2021+N2043</f>
        <v>15594.221</v>
      </c>
      <c r="O1974" s="50"/>
      <c r="P1974" s="50" t="n">
        <f aca="false">P1990+P2006+P2021+P2043</f>
        <v>61319.221</v>
      </c>
      <c r="Q1974" s="49" t="n">
        <f aca="false">Q1990+Q2006+Q2021+Q2043</f>
        <v>1344</v>
      </c>
      <c r="R1974" s="49" t="n">
        <f aca="false">R1990+R2006+R2021+R2043</f>
        <v>1500</v>
      </c>
      <c r="S1974" s="49"/>
      <c r="T1974" s="50" t="n">
        <f aca="false">T1990+T2006+T2021+T2043</f>
        <v>2844</v>
      </c>
      <c r="U1974" s="50" t="n">
        <f aca="false">U1990+U2006+U2021+U2043</f>
        <v>64163.221</v>
      </c>
      <c r="V1974" s="21" t="n">
        <f aca="false">SUM(P1974/U1974)*100</f>
        <v>95.5675541912087</v>
      </c>
      <c r="W1974" s="21" t="n">
        <f aca="false">SUM(T1974/U1974)*100</f>
        <v>4.4324458087913</v>
      </c>
      <c r="X1974" s="1"/>
    </row>
    <row r="1975" customFormat="false" ht="23.25" hidden="false" customHeight="false" outlineLevel="0" collapsed="false">
      <c r="A1975" s="1"/>
      <c r="B1975" s="51"/>
      <c r="C1975" s="51"/>
      <c r="D1975" s="51"/>
      <c r="E1975" s="51"/>
      <c r="F1975" s="51"/>
      <c r="G1975" s="51"/>
      <c r="H1975" s="51"/>
      <c r="I1975" s="38"/>
      <c r="J1975" s="39" t="s">
        <v>47</v>
      </c>
      <c r="K1975" s="40"/>
      <c r="L1975" s="49" t="n">
        <f aca="false">L1991+L2007+L2022+L2044</f>
        <v>37283.6</v>
      </c>
      <c r="M1975" s="50" t="n">
        <f aca="false">M1991+M2007+M2022+M2044</f>
        <v>8669.2</v>
      </c>
      <c r="N1975" s="49" t="n">
        <f aca="false">N1991+N2007+N2022+N2044</f>
        <v>16101.4</v>
      </c>
      <c r="O1975" s="50"/>
      <c r="P1975" s="50" t="n">
        <f aca="false">P1991+P2007+P2022+P2044</f>
        <v>62054.2</v>
      </c>
      <c r="Q1975" s="49" t="n">
        <f aca="false">Q1991+Q2007+Q2022+Q2044</f>
        <v>1140</v>
      </c>
      <c r="R1975" s="49" t="n">
        <f aca="false">R1991+R2007+R2022+R2044</f>
        <v>9763</v>
      </c>
      <c r="S1975" s="49"/>
      <c r="T1975" s="50" t="n">
        <f aca="false">T1991+T2007+T2022+T2044</f>
        <v>10903</v>
      </c>
      <c r="U1975" s="50" t="n">
        <f aca="false">U1991+U2007+U2022+U2044</f>
        <v>72957.2</v>
      </c>
      <c r="V1975" s="21" t="n">
        <f aca="false">SUM(P1975/U1975)*100</f>
        <v>85.0556216521467</v>
      </c>
      <c r="W1975" s="21" t="n">
        <f aca="false">SUM(T1975/U1975)*100</f>
        <v>14.9443783478533</v>
      </c>
      <c r="X1975" s="1"/>
    </row>
    <row r="1976" customFormat="false" ht="23.25" hidden="false" customHeight="false" outlineLevel="0" collapsed="false">
      <c r="A1976" s="1"/>
      <c r="B1976" s="51"/>
      <c r="C1976" s="51"/>
      <c r="D1976" s="51"/>
      <c r="E1976" s="51"/>
      <c r="F1976" s="51"/>
      <c r="G1976" s="51"/>
      <c r="H1976" s="51"/>
      <c r="I1976" s="38"/>
      <c r="J1976" s="39" t="s">
        <v>48</v>
      </c>
      <c r="K1976" s="40"/>
      <c r="L1976" s="49" t="n">
        <f aca="false">L1992+L2008+L2023+L2045</f>
        <v>36491.8</v>
      </c>
      <c r="M1976" s="50" t="n">
        <f aca="false">M1992+M2008+M2023+M2045</f>
        <v>9452.1</v>
      </c>
      <c r="N1976" s="49" t="n">
        <f aca="false">N1992+N2008+N2023+N2045</f>
        <v>16101.4</v>
      </c>
      <c r="O1976" s="50"/>
      <c r="P1976" s="50" t="n">
        <f aca="false">P1992+P2008+P2023+P2045</f>
        <v>62045.3</v>
      </c>
      <c r="Q1976" s="49" t="n">
        <f aca="false">Q1992+Q2008+Q2023+Q2045</f>
        <v>1140</v>
      </c>
      <c r="R1976" s="49" t="n">
        <f aca="false">R1992+R2008+R2023+R2045</f>
        <v>9763</v>
      </c>
      <c r="S1976" s="49"/>
      <c r="T1976" s="50" t="n">
        <f aca="false">T1992+T2008+T2023+T2045</f>
        <v>10903</v>
      </c>
      <c r="U1976" s="50" t="n">
        <f aca="false">U1992+U2008+U2023+U2045</f>
        <v>72948.3</v>
      </c>
      <c r="V1976" s="21" t="n">
        <f aca="false">SUM(P1976/U1976)*100</f>
        <v>85.0537983750135</v>
      </c>
      <c r="W1976" s="21" t="n">
        <f aca="false">SUM(T1976/U1976)*100</f>
        <v>14.9462016249865</v>
      </c>
      <c r="X1976" s="1"/>
    </row>
    <row r="1977" customFormat="false" ht="23.25" hidden="false" customHeight="false" outlineLevel="0" collapsed="false">
      <c r="A1977" s="1"/>
      <c r="B1977" s="51"/>
      <c r="C1977" s="51"/>
      <c r="D1977" s="51"/>
      <c r="E1977" s="51"/>
      <c r="F1977" s="51"/>
      <c r="G1977" s="51"/>
      <c r="H1977" s="51"/>
      <c r="I1977" s="38"/>
      <c r="J1977" s="39" t="s">
        <v>49</v>
      </c>
      <c r="K1977" s="40"/>
      <c r="L1977" s="49" t="n">
        <f aca="false">SUM(L1976/L1974)*100</f>
        <v>98.5461074870851</v>
      </c>
      <c r="M1977" s="50" t="n">
        <f aca="false">SUM(M1976/M1974)*100</f>
        <v>108.709541001477</v>
      </c>
      <c r="N1977" s="49" t="n">
        <f aca="false">SUM(N1976/N1974)*100</f>
        <v>103.252352265625</v>
      </c>
      <c r="O1977" s="50"/>
      <c r="P1977" s="50" t="n">
        <f aca="false">SUM(P1976/P1974)*100</f>
        <v>101.184096908211</v>
      </c>
      <c r="Q1977" s="49" t="n">
        <f aca="false">SUM(Q1976/Q1974)*100</f>
        <v>84.8214285714286</v>
      </c>
      <c r="R1977" s="49" t="n">
        <f aca="false">SUM(R1976/R1974)*100</f>
        <v>650.866666666667</v>
      </c>
      <c r="S1977" s="49"/>
      <c r="T1977" s="50" t="n">
        <f aca="false">SUM(T1976/T1974)*100</f>
        <v>383.368495077356</v>
      </c>
      <c r="U1977" s="50" t="n">
        <f aca="false">SUM(U1976/U1974)*100</f>
        <v>113.691767437922</v>
      </c>
      <c r="V1977" s="21"/>
      <c r="W1977" s="21"/>
      <c r="X1977" s="1"/>
    </row>
    <row r="1978" customFormat="false" ht="23.25" hidden="false" customHeight="false" outlineLevel="0" collapsed="false">
      <c r="A1978" s="1"/>
      <c r="B1978" s="51"/>
      <c r="C1978" s="51"/>
      <c r="D1978" s="51"/>
      <c r="E1978" s="51"/>
      <c r="F1978" s="51"/>
      <c r="G1978" s="51"/>
      <c r="H1978" s="51"/>
      <c r="I1978" s="38"/>
      <c r="J1978" s="39" t="s">
        <v>50</v>
      </c>
      <c r="K1978" s="40"/>
      <c r="L1978" s="49" t="n">
        <f aca="false">SUM(L1976/L1975)*100</f>
        <v>97.87627804182</v>
      </c>
      <c r="M1978" s="50" t="n">
        <f aca="false">SUM(M1976/M1975)*100</f>
        <v>109.030821759793</v>
      </c>
      <c r="N1978" s="49" t="n">
        <f aca="false">SUM(N1976/N1975)*100</f>
        <v>100</v>
      </c>
      <c r="O1978" s="50"/>
      <c r="P1978" s="50" t="n">
        <f aca="false">SUM(P1976/P1975)*100</f>
        <v>99.9856576992371</v>
      </c>
      <c r="Q1978" s="49" t="n">
        <f aca="false">SUM(Q1976/Q1975)*100</f>
        <v>100</v>
      </c>
      <c r="R1978" s="49" t="n">
        <f aca="false">SUM(R1976/R1975)*100</f>
        <v>100</v>
      </c>
      <c r="S1978" s="49"/>
      <c r="T1978" s="50" t="n">
        <f aca="false">SUM(T1976/T1975)*100</f>
        <v>100</v>
      </c>
      <c r="U1978" s="50" t="n">
        <f aca="false">SUM(U1976/U1975)*100</f>
        <v>99.9878010669269</v>
      </c>
      <c r="V1978" s="21"/>
      <c r="W1978" s="21"/>
      <c r="X1978" s="1"/>
    </row>
    <row r="1979" customFormat="false" ht="23.25" hidden="false" customHeight="false" outlineLevel="0" collapsed="false">
      <c r="A1979" s="1"/>
      <c r="B1979" s="51"/>
      <c r="C1979" s="51"/>
      <c r="D1979" s="51"/>
      <c r="E1979" s="51"/>
      <c r="F1979" s="51"/>
      <c r="G1979" s="51"/>
      <c r="H1979" s="51"/>
      <c r="I1979" s="38"/>
      <c r="J1979" s="39"/>
      <c r="K1979" s="40"/>
      <c r="L1979" s="49"/>
      <c r="M1979" s="50"/>
      <c r="N1979" s="49"/>
      <c r="O1979" s="50"/>
      <c r="P1979" s="50"/>
      <c r="Q1979" s="49"/>
      <c r="R1979" s="49"/>
      <c r="S1979" s="49"/>
      <c r="T1979" s="50"/>
      <c r="U1979" s="50"/>
      <c r="V1979" s="21"/>
      <c r="W1979" s="21"/>
      <c r="X1979" s="1"/>
    </row>
    <row r="1980" customFormat="false" ht="23.25" hidden="false" customHeight="false" outlineLevel="0" collapsed="false">
      <c r="A1980" s="1"/>
      <c r="B1980" s="78"/>
      <c r="C1980" s="78"/>
      <c r="D1980" s="78"/>
      <c r="E1980" s="78"/>
      <c r="F1980" s="78"/>
      <c r="G1980" s="78"/>
      <c r="H1980" s="78"/>
      <c r="I1980" s="55"/>
      <c r="J1980" s="56"/>
      <c r="K1980" s="57"/>
      <c r="L1980" s="58"/>
      <c r="M1980" s="59"/>
      <c r="N1980" s="58"/>
      <c r="O1980" s="59"/>
      <c r="P1980" s="59"/>
      <c r="Q1980" s="58"/>
      <c r="R1980" s="58"/>
      <c r="S1980" s="58"/>
      <c r="T1980" s="59"/>
      <c r="U1980" s="59"/>
      <c r="V1980" s="60"/>
      <c r="W1980" s="60"/>
      <c r="X1980" s="1"/>
    </row>
    <row r="1981" customFormat="false" ht="23.25" hidden="false" customHeight="false" outlineLevel="0" collapsed="false">
      <c r="A1981" s="1"/>
      <c r="B1981" s="1"/>
      <c r="C1981" s="1"/>
      <c r="D1981" s="1"/>
      <c r="E1981" s="1"/>
      <c r="F1981" s="1"/>
      <c r="G1981" s="1"/>
      <c r="H1981" s="1"/>
      <c r="I1981" s="1"/>
      <c r="J1981" s="1"/>
      <c r="K1981" s="1"/>
      <c r="L1981" s="61"/>
      <c r="M1981" s="61"/>
      <c r="N1981" s="61"/>
      <c r="O1981" s="61"/>
      <c r="P1981" s="61"/>
      <c r="Q1981" s="61"/>
      <c r="R1981" s="61"/>
      <c r="S1981" s="61"/>
      <c r="T1981" s="61"/>
      <c r="U1981" s="61"/>
      <c r="V1981" s="1"/>
      <c r="W1981" s="1"/>
      <c r="X1981" s="1"/>
    </row>
    <row r="1982" customFormat="false" ht="23.25" hidden="false" customHeight="false" outlineLevel="0" collapsed="false">
      <c r="A1982" s="1"/>
      <c r="B1982" s="1" t="s">
        <v>57</v>
      </c>
      <c r="C1982" s="1"/>
      <c r="D1982" s="1"/>
      <c r="E1982" s="1"/>
      <c r="F1982" s="1"/>
      <c r="G1982" s="1"/>
      <c r="H1982" s="1"/>
      <c r="I1982" s="1"/>
      <c r="J1982" s="1"/>
      <c r="K1982" s="1"/>
      <c r="L1982" s="61"/>
      <c r="M1982" s="61"/>
      <c r="N1982" s="61"/>
      <c r="O1982" s="61"/>
      <c r="P1982" s="61"/>
      <c r="Q1982" s="61"/>
      <c r="R1982" s="61"/>
      <c r="S1982" s="61"/>
      <c r="T1982" s="62"/>
      <c r="U1982" s="62"/>
      <c r="V1982" s="4"/>
      <c r="W1982" s="4" t="s">
        <v>177</v>
      </c>
      <c r="X1982" s="1"/>
    </row>
    <row r="1983" customFormat="false" ht="23.25" hidden="false" customHeight="false" outlineLevel="0" collapsed="false">
      <c r="A1983" s="1"/>
      <c r="B1983" s="8"/>
      <c r="C1983" s="9" t="s">
        <v>4</v>
      </c>
      <c r="D1983" s="9"/>
      <c r="E1983" s="9"/>
      <c r="F1983" s="9"/>
      <c r="G1983" s="9"/>
      <c r="H1983" s="9"/>
      <c r="I1983" s="10"/>
      <c r="J1983" s="11"/>
      <c r="K1983" s="12"/>
      <c r="L1983" s="63" t="s">
        <v>5</v>
      </c>
      <c r="M1983" s="63"/>
      <c r="N1983" s="63"/>
      <c r="O1983" s="63"/>
      <c r="P1983" s="63"/>
      <c r="Q1983" s="64" t="s">
        <v>6</v>
      </c>
      <c r="R1983" s="64"/>
      <c r="S1983" s="64"/>
      <c r="T1983" s="64"/>
      <c r="U1983" s="65" t="s">
        <v>7</v>
      </c>
      <c r="V1983" s="65"/>
      <c r="W1983" s="65"/>
      <c r="X1983" s="1"/>
    </row>
    <row r="1984" customFormat="false" ht="23.25" hidden="false" customHeight="false" outlineLevel="0" collapsed="false">
      <c r="A1984" s="1"/>
      <c r="B1984" s="16" t="s">
        <v>8</v>
      </c>
      <c r="C1984" s="2" t="s">
        <v>9</v>
      </c>
      <c r="D1984" s="2"/>
      <c r="E1984" s="2"/>
      <c r="F1984" s="2"/>
      <c r="G1984" s="2"/>
      <c r="H1984" s="2"/>
      <c r="I1984" s="17"/>
      <c r="J1984" s="18"/>
      <c r="K1984" s="19"/>
      <c r="L1984" s="66"/>
      <c r="M1984" s="50"/>
      <c r="N1984" s="49"/>
      <c r="O1984" s="67"/>
      <c r="P1984" s="68"/>
      <c r="Q1984" s="50"/>
      <c r="R1984" s="66"/>
      <c r="S1984" s="67"/>
      <c r="T1984" s="68"/>
      <c r="U1984" s="68"/>
      <c r="V1984" s="25" t="s">
        <v>10</v>
      </c>
      <c r="W1984" s="25"/>
      <c r="X1984" s="1"/>
    </row>
    <row r="1985" customFormat="false" ht="23.25" hidden="false" customHeight="false" outlineLevel="0" collapsed="false">
      <c r="A1985" s="1"/>
      <c r="B1985" s="26" t="s">
        <v>11</v>
      </c>
      <c r="C1985" s="10"/>
      <c r="D1985" s="10"/>
      <c r="E1985" s="10"/>
      <c r="F1985" s="10"/>
      <c r="G1985" s="10"/>
      <c r="H1985" s="10"/>
      <c r="I1985" s="17"/>
      <c r="J1985" s="3" t="s">
        <v>12</v>
      </c>
      <c r="K1985" s="19"/>
      <c r="L1985" s="69" t="s">
        <v>13</v>
      </c>
      <c r="M1985" s="70" t="s">
        <v>14</v>
      </c>
      <c r="N1985" s="71" t="s">
        <v>13</v>
      </c>
      <c r="O1985" s="67" t="s">
        <v>15</v>
      </c>
      <c r="P1985" s="50"/>
      <c r="Q1985" s="70" t="s">
        <v>16</v>
      </c>
      <c r="R1985" s="69" t="s">
        <v>17</v>
      </c>
      <c r="S1985" s="67" t="s">
        <v>18</v>
      </c>
      <c r="T1985" s="68"/>
      <c r="U1985" s="68"/>
      <c r="V1985" s="24"/>
      <c r="W1985" s="28"/>
      <c r="X1985" s="1"/>
    </row>
    <row r="1986" customFormat="false" ht="23.25" hidden="false" customHeight="false" outlineLevel="0" collapsed="false">
      <c r="A1986" s="1"/>
      <c r="B1986" s="26" t="s">
        <v>19</v>
      </c>
      <c r="C1986" s="26" t="s">
        <v>20</v>
      </c>
      <c r="D1986" s="26" t="s">
        <v>21</v>
      </c>
      <c r="E1986" s="26" t="s">
        <v>22</v>
      </c>
      <c r="F1986" s="26" t="s">
        <v>23</v>
      </c>
      <c r="G1986" s="26" t="s">
        <v>24</v>
      </c>
      <c r="H1986" s="26" t="s">
        <v>25</v>
      </c>
      <c r="I1986" s="17"/>
      <c r="J1986" s="3"/>
      <c r="K1986" s="19"/>
      <c r="L1986" s="69" t="s">
        <v>26</v>
      </c>
      <c r="M1986" s="70" t="s">
        <v>27</v>
      </c>
      <c r="N1986" s="71" t="s">
        <v>28</v>
      </c>
      <c r="O1986" s="67" t="s">
        <v>29</v>
      </c>
      <c r="P1986" s="70" t="s">
        <v>30</v>
      </c>
      <c r="Q1986" s="70" t="s">
        <v>31</v>
      </c>
      <c r="R1986" s="69" t="s">
        <v>32</v>
      </c>
      <c r="S1986" s="67" t="s">
        <v>33</v>
      </c>
      <c r="T1986" s="67" t="s">
        <v>30</v>
      </c>
      <c r="U1986" s="67" t="s">
        <v>34</v>
      </c>
      <c r="V1986" s="23" t="s">
        <v>35</v>
      </c>
      <c r="W1986" s="28" t="s">
        <v>36</v>
      </c>
      <c r="X1986" s="1"/>
    </row>
    <row r="1987" customFormat="false" ht="23.25" hidden="false" customHeight="false" outlineLevel="0" collapsed="false">
      <c r="A1987" s="1"/>
      <c r="B1987" s="30"/>
      <c r="C1987" s="30"/>
      <c r="D1987" s="30"/>
      <c r="E1987" s="30"/>
      <c r="F1987" s="30"/>
      <c r="G1987" s="30"/>
      <c r="H1987" s="30"/>
      <c r="I1987" s="30"/>
      <c r="J1987" s="31"/>
      <c r="K1987" s="32"/>
      <c r="L1987" s="72"/>
      <c r="M1987" s="73"/>
      <c r="N1987" s="58"/>
      <c r="O1987" s="74"/>
      <c r="P1987" s="75"/>
      <c r="Q1987" s="73" t="s">
        <v>37</v>
      </c>
      <c r="R1987" s="72"/>
      <c r="S1987" s="74"/>
      <c r="T1987" s="75"/>
      <c r="U1987" s="75"/>
      <c r="V1987" s="36"/>
      <c r="W1987" s="25"/>
      <c r="X1987" s="1"/>
    </row>
    <row r="1988" customFormat="false" ht="23.25" hidden="false" customHeight="false" outlineLevel="0" collapsed="false">
      <c r="A1988" s="1"/>
      <c r="B1988" s="37"/>
      <c r="C1988" s="37"/>
      <c r="D1988" s="37"/>
      <c r="E1988" s="37"/>
      <c r="F1988" s="37"/>
      <c r="G1988" s="37"/>
      <c r="H1988" s="37"/>
      <c r="I1988" s="38"/>
      <c r="J1988" s="39"/>
      <c r="K1988" s="40"/>
      <c r="L1988" s="66"/>
      <c r="M1988" s="50"/>
      <c r="N1988" s="49"/>
      <c r="O1988" s="68"/>
      <c r="P1988" s="68"/>
      <c r="Q1988" s="50"/>
      <c r="R1988" s="66"/>
      <c r="S1988" s="68"/>
      <c r="T1988" s="68"/>
      <c r="U1988" s="68"/>
      <c r="V1988" s="24"/>
      <c r="W1988" s="21"/>
      <c r="X1988" s="1"/>
    </row>
    <row r="1989" customFormat="false" ht="23.25" hidden="false" customHeight="false" outlineLevel="0" collapsed="false">
      <c r="A1989" s="1"/>
      <c r="B1989" s="37" t="s">
        <v>173</v>
      </c>
      <c r="C1989" s="37" t="s">
        <v>51</v>
      </c>
      <c r="D1989" s="37" t="s">
        <v>175</v>
      </c>
      <c r="E1989" s="37"/>
      <c r="F1989" s="37"/>
      <c r="G1989" s="37" t="s">
        <v>83</v>
      </c>
      <c r="H1989" s="37"/>
      <c r="I1989" s="38"/>
      <c r="J1989" s="76" t="s">
        <v>84</v>
      </c>
      <c r="K1989" s="77"/>
      <c r="L1989" s="49"/>
      <c r="M1989" s="49"/>
      <c r="N1989" s="49"/>
      <c r="O1989" s="49"/>
      <c r="P1989" s="49"/>
      <c r="Q1989" s="49"/>
      <c r="R1989" s="49"/>
      <c r="S1989" s="50"/>
      <c r="T1989" s="50"/>
      <c r="U1989" s="50"/>
      <c r="V1989" s="21"/>
      <c r="W1989" s="21"/>
      <c r="X1989" s="1"/>
    </row>
    <row r="1990" customFormat="false" ht="23.25" hidden="false" customHeight="false" outlineLevel="0" collapsed="false">
      <c r="A1990" s="1"/>
      <c r="B1990" s="37"/>
      <c r="C1990" s="37"/>
      <c r="D1990" s="37"/>
      <c r="E1990" s="37"/>
      <c r="F1990" s="37"/>
      <c r="G1990" s="37"/>
      <c r="H1990" s="37"/>
      <c r="I1990" s="38"/>
      <c r="J1990" s="39" t="s">
        <v>46</v>
      </c>
      <c r="K1990" s="40"/>
      <c r="L1990" s="49" t="n">
        <f aca="false">L1998</f>
        <v>0</v>
      </c>
      <c r="M1990" s="49" t="n">
        <f aca="false">M1998</f>
        <v>0</v>
      </c>
      <c r="N1990" s="49" t="n">
        <f aca="false">N1998</f>
        <v>0</v>
      </c>
      <c r="O1990" s="49"/>
      <c r="P1990" s="50" t="n">
        <f aca="false">P1998</f>
        <v>0</v>
      </c>
      <c r="Q1990" s="49" t="n">
        <f aca="false">Q1998</f>
        <v>0</v>
      </c>
      <c r="R1990" s="49" t="n">
        <f aca="false">R1998</f>
        <v>1000</v>
      </c>
      <c r="S1990" s="49"/>
      <c r="T1990" s="50" t="n">
        <f aca="false">T1998</f>
        <v>1000</v>
      </c>
      <c r="U1990" s="50" t="n">
        <f aca="false">U1998</f>
        <v>1000</v>
      </c>
      <c r="V1990" s="21" t="n">
        <f aca="false">SUM(P1990/U1990)*100</f>
        <v>0</v>
      </c>
      <c r="W1990" s="21" t="n">
        <f aca="false">SUM(T1990/U1990)*100</f>
        <v>100</v>
      </c>
      <c r="X1990" s="1"/>
    </row>
    <row r="1991" customFormat="false" ht="23.25" hidden="false" customHeight="false" outlineLevel="0" collapsed="false">
      <c r="A1991" s="1"/>
      <c r="B1991" s="37"/>
      <c r="C1991" s="37"/>
      <c r="D1991" s="37"/>
      <c r="E1991" s="37"/>
      <c r="F1991" s="37"/>
      <c r="G1991" s="37"/>
      <c r="H1991" s="37"/>
      <c r="I1991" s="38"/>
      <c r="J1991" s="39" t="s">
        <v>47</v>
      </c>
      <c r="K1991" s="40"/>
      <c r="L1991" s="49"/>
      <c r="M1991" s="50"/>
      <c r="N1991" s="49"/>
      <c r="O1991" s="50"/>
      <c r="P1991" s="50"/>
      <c r="Q1991" s="49"/>
      <c r="R1991" s="49" t="n">
        <f aca="false">R1999</f>
        <v>2000</v>
      </c>
      <c r="S1991" s="49"/>
      <c r="T1991" s="50" t="n">
        <f aca="false">T1999</f>
        <v>2000</v>
      </c>
      <c r="U1991" s="50" t="n">
        <f aca="false">U1999</f>
        <v>2000</v>
      </c>
      <c r="V1991" s="21" t="n">
        <f aca="false">SUM(P1991/U1991)*100</f>
        <v>0</v>
      </c>
      <c r="W1991" s="21" t="n">
        <f aca="false">SUM(T1991/U1991)*100</f>
        <v>100</v>
      </c>
      <c r="X1991" s="1"/>
    </row>
    <row r="1992" customFormat="false" ht="23.25" hidden="false" customHeight="false" outlineLevel="0" collapsed="false">
      <c r="A1992" s="1"/>
      <c r="B1992" s="37"/>
      <c r="C1992" s="37"/>
      <c r="D1992" s="37"/>
      <c r="E1992" s="37"/>
      <c r="F1992" s="37"/>
      <c r="G1992" s="37"/>
      <c r="H1992" s="37"/>
      <c r="I1992" s="38"/>
      <c r="J1992" s="39" t="s">
        <v>48</v>
      </c>
      <c r="K1992" s="40"/>
      <c r="L1992" s="49"/>
      <c r="M1992" s="50"/>
      <c r="N1992" s="49"/>
      <c r="O1992" s="50"/>
      <c r="P1992" s="50"/>
      <c r="Q1992" s="49"/>
      <c r="R1992" s="49" t="n">
        <f aca="false">R2000</f>
        <v>2000</v>
      </c>
      <c r="S1992" s="49"/>
      <c r="T1992" s="50" t="n">
        <f aca="false">T2000</f>
        <v>2000</v>
      </c>
      <c r="U1992" s="50" t="n">
        <f aca="false">U2000</f>
        <v>2000</v>
      </c>
      <c r="V1992" s="21" t="n">
        <f aca="false">SUM(P1992/U1992)*100</f>
        <v>0</v>
      </c>
      <c r="W1992" s="21" t="n">
        <f aca="false">SUM(T1992/U1992)*100</f>
        <v>100</v>
      </c>
      <c r="X1992" s="1"/>
    </row>
    <row r="1993" customFormat="false" ht="23.25" hidden="false" customHeight="false" outlineLevel="0" collapsed="false">
      <c r="A1993" s="1"/>
      <c r="B1993" s="37"/>
      <c r="C1993" s="37"/>
      <c r="D1993" s="37"/>
      <c r="E1993" s="37"/>
      <c r="F1993" s="37"/>
      <c r="G1993" s="37"/>
      <c r="H1993" s="37"/>
      <c r="I1993" s="38"/>
      <c r="J1993" s="39" t="s">
        <v>49</v>
      </c>
      <c r="K1993" s="40"/>
      <c r="L1993" s="49"/>
      <c r="M1993" s="50"/>
      <c r="N1993" s="49"/>
      <c r="O1993" s="50"/>
      <c r="P1993" s="50"/>
      <c r="Q1993" s="49"/>
      <c r="R1993" s="49" t="n">
        <f aca="false">SUM(R1992/R1990)*100</f>
        <v>200</v>
      </c>
      <c r="S1993" s="49"/>
      <c r="T1993" s="50" t="n">
        <f aca="false">SUM(T1992/T1990)*100</f>
        <v>200</v>
      </c>
      <c r="U1993" s="50" t="n">
        <f aca="false">SUM(U1992/U1990)*100</f>
        <v>200</v>
      </c>
      <c r="V1993" s="21"/>
      <c r="W1993" s="21"/>
      <c r="X1993" s="1"/>
    </row>
    <row r="1994" customFormat="false" ht="23.25" hidden="false" customHeight="false" outlineLevel="0" collapsed="false">
      <c r="A1994" s="1"/>
      <c r="B1994" s="37"/>
      <c r="C1994" s="37"/>
      <c r="D1994" s="37"/>
      <c r="E1994" s="37"/>
      <c r="F1994" s="37"/>
      <c r="G1994" s="37"/>
      <c r="H1994" s="37"/>
      <c r="I1994" s="38"/>
      <c r="J1994" s="39" t="s">
        <v>50</v>
      </c>
      <c r="K1994" s="40"/>
      <c r="L1994" s="49"/>
      <c r="M1994" s="50"/>
      <c r="N1994" s="49"/>
      <c r="O1994" s="50"/>
      <c r="P1994" s="50"/>
      <c r="Q1994" s="49"/>
      <c r="R1994" s="49" t="n">
        <f aca="false">SUM(R1992/R1991)*100</f>
        <v>100</v>
      </c>
      <c r="S1994" s="49"/>
      <c r="T1994" s="50" t="n">
        <f aca="false">SUM(T1992/T1991)*100</f>
        <v>100</v>
      </c>
      <c r="U1994" s="50" t="n">
        <f aca="false">SUM(U1992/U1991)*100</f>
        <v>100</v>
      </c>
      <c r="V1994" s="21"/>
      <c r="W1994" s="21"/>
      <c r="X1994" s="1"/>
    </row>
    <row r="1995" customFormat="false" ht="23.25" hidden="false" customHeight="false" outlineLevel="0" collapsed="false">
      <c r="A1995" s="1"/>
      <c r="B1995" s="37"/>
      <c r="C1995" s="37"/>
      <c r="D1995" s="37"/>
      <c r="E1995" s="37"/>
      <c r="F1995" s="37"/>
      <c r="G1995" s="37"/>
      <c r="H1995" s="37"/>
      <c r="I1995" s="38"/>
      <c r="J1995" s="39"/>
      <c r="K1995" s="40"/>
      <c r="L1995" s="49"/>
      <c r="M1995" s="50"/>
      <c r="N1995" s="49"/>
      <c r="O1995" s="50"/>
      <c r="P1995" s="50"/>
      <c r="Q1995" s="49"/>
      <c r="R1995" s="49"/>
      <c r="S1995" s="49"/>
      <c r="T1995" s="50"/>
      <c r="U1995" s="50"/>
      <c r="V1995" s="21"/>
      <c r="W1995" s="21"/>
      <c r="X1995" s="1"/>
    </row>
    <row r="1996" customFormat="false" ht="23.25" hidden="false" customHeight="false" outlineLevel="0" collapsed="false">
      <c r="A1996" s="1"/>
      <c r="B1996" s="51"/>
      <c r="C1996" s="52"/>
      <c r="D1996" s="52"/>
      <c r="E1996" s="52"/>
      <c r="F1996" s="52"/>
      <c r="G1996" s="52"/>
      <c r="H1996" s="52" t="s">
        <v>61</v>
      </c>
      <c r="I1996" s="39"/>
      <c r="J1996" s="39" t="s">
        <v>62</v>
      </c>
      <c r="K1996" s="40"/>
      <c r="L1996" s="53"/>
      <c r="M1996" s="53"/>
      <c r="N1996" s="53"/>
      <c r="O1996" s="53"/>
      <c r="P1996" s="53"/>
      <c r="Q1996" s="53"/>
      <c r="R1996" s="53"/>
      <c r="S1996" s="53"/>
      <c r="T1996" s="53"/>
      <c r="U1996" s="53"/>
      <c r="V1996" s="19"/>
      <c r="W1996" s="19"/>
      <c r="X1996" s="1"/>
    </row>
    <row r="1997" customFormat="false" ht="23.25" hidden="false" customHeight="false" outlineLevel="0" collapsed="false">
      <c r="A1997" s="1"/>
      <c r="B1997" s="37"/>
      <c r="C1997" s="51"/>
      <c r="D1997" s="51"/>
      <c r="E1997" s="51"/>
      <c r="F1997" s="51"/>
      <c r="G1997" s="51"/>
      <c r="H1997" s="51"/>
      <c r="I1997" s="39"/>
      <c r="J1997" s="39" t="s">
        <v>63</v>
      </c>
      <c r="K1997" s="40"/>
      <c r="L1997" s="53"/>
      <c r="M1997" s="53"/>
      <c r="N1997" s="53"/>
      <c r="O1997" s="53"/>
      <c r="P1997" s="53"/>
      <c r="Q1997" s="53"/>
      <c r="R1997" s="53"/>
      <c r="S1997" s="53"/>
      <c r="T1997" s="53"/>
      <c r="U1997" s="53"/>
      <c r="V1997" s="19"/>
      <c r="W1997" s="19"/>
      <c r="X1997" s="1"/>
    </row>
    <row r="1998" customFormat="false" ht="23.25" hidden="false" customHeight="false" outlineLevel="0" collapsed="false">
      <c r="A1998" s="1"/>
      <c r="B1998" s="37"/>
      <c r="C1998" s="51"/>
      <c r="D1998" s="51"/>
      <c r="E1998" s="51"/>
      <c r="F1998" s="51"/>
      <c r="G1998" s="51"/>
      <c r="H1998" s="51"/>
      <c r="I1998" s="39"/>
      <c r="J1998" s="39" t="s">
        <v>46</v>
      </c>
      <c r="K1998" s="40"/>
      <c r="L1998" s="53"/>
      <c r="M1998" s="53"/>
      <c r="N1998" s="53"/>
      <c r="O1998" s="53"/>
      <c r="P1998" s="53"/>
      <c r="Q1998" s="53"/>
      <c r="R1998" s="53" t="n">
        <v>1000</v>
      </c>
      <c r="S1998" s="53"/>
      <c r="T1998" s="53" t="n">
        <f aca="false">SUM(Q1998:S1998)</f>
        <v>1000</v>
      </c>
      <c r="U1998" s="53" t="n">
        <f aca="false">T1998+P1998</f>
        <v>1000</v>
      </c>
      <c r="V1998" s="19" t="n">
        <f aca="false">SUM(P1998/U1998)*100</f>
        <v>0</v>
      </c>
      <c r="W1998" s="21" t="n">
        <f aca="false">SUM(T1998/U1998)*100</f>
        <v>100</v>
      </c>
      <c r="X1998" s="1"/>
    </row>
    <row r="1999" customFormat="false" ht="23.25" hidden="false" customHeight="false" outlineLevel="0" collapsed="false">
      <c r="A1999" s="1"/>
      <c r="B1999" s="37"/>
      <c r="C1999" s="51"/>
      <c r="D1999" s="51"/>
      <c r="E1999" s="51"/>
      <c r="F1999" s="51"/>
      <c r="G1999" s="51"/>
      <c r="H1999" s="51"/>
      <c r="I1999" s="39"/>
      <c r="J1999" s="39" t="s">
        <v>47</v>
      </c>
      <c r="K1999" s="40"/>
      <c r="L1999" s="53"/>
      <c r="M1999" s="53"/>
      <c r="N1999" s="53"/>
      <c r="O1999" s="53"/>
      <c r="P1999" s="53"/>
      <c r="Q1999" s="53"/>
      <c r="R1999" s="53" t="n">
        <v>2000</v>
      </c>
      <c r="S1999" s="53"/>
      <c r="T1999" s="53" t="n">
        <f aca="false">SUM(Q1999:S1999)</f>
        <v>2000</v>
      </c>
      <c r="U1999" s="53" t="n">
        <f aca="false">T1999+P1999</f>
        <v>2000</v>
      </c>
      <c r="V1999" s="19" t="n">
        <f aca="false">SUM(P1999/U1999)*100</f>
        <v>0</v>
      </c>
      <c r="W1999" s="21" t="n">
        <f aca="false">SUM(T1999/U1999)*100</f>
        <v>100</v>
      </c>
      <c r="X1999" s="1"/>
    </row>
    <row r="2000" customFormat="false" ht="23.25" hidden="false" customHeight="false" outlineLevel="0" collapsed="false">
      <c r="A2000" s="1"/>
      <c r="B2000" s="37"/>
      <c r="C2000" s="51"/>
      <c r="D2000" s="51"/>
      <c r="E2000" s="51"/>
      <c r="F2000" s="51"/>
      <c r="G2000" s="51"/>
      <c r="H2000" s="51"/>
      <c r="I2000" s="39"/>
      <c r="J2000" s="39" t="s">
        <v>48</v>
      </c>
      <c r="K2000" s="40"/>
      <c r="L2000" s="53"/>
      <c r="M2000" s="53"/>
      <c r="N2000" s="53"/>
      <c r="O2000" s="53"/>
      <c r="P2000" s="53"/>
      <c r="Q2000" s="53"/>
      <c r="R2000" s="53" t="n">
        <v>2000</v>
      </c>
      <c r="S2000" s="53"/>
      <c r="T2000" s="53" t="n">
        <f aca="false">SUM(Q2000:S2000)</f>
        <v>2000</v>
      </c>
      <c r="U2000" s="53" t="n">
        <f aca="false">T2000+P2000</f>
        <v>2000</v>
      </c>
      <c r="V2000" s="19" t="n">
        <f aca="false">SUM(P2000/U2000)*100</f>
        <v>0</v>
      </c>
      <c r="W2000" s="21" t="n">
        <f aca="false">SUM(T2000/U2000)*100</f>
        <v>100</v>
      </c>
      <c r="X2000" s="1"/>
    </row>
    <row r="2001" customFormat="false" ht="23.25" hidden="false" customHeight="false" outlineLevel="0" collapsed="false">
      <c r="A2001" s="1"/>
      <c r="B2001" s="37"/>
      <c r="C2001" s="51"/>
      <c r="D2001" s="51"/>
      <c r="E2001" s="51"/>
      <c r="F2001" s="51"/>
      <c r="G2001" s="51"/>
      <c r="H2001" s="51"/>
      <c r="I2001" s="39"/>
      <c r="J2001" s="39" t="s">
        <v>49</v>
      </c>
      <c r="K2001" s="40"/>
      <c r="L2001" s="53"/>
      <c r="M2001" s="53"/>
      <c r="N2001" s="53"/>
      <c r="O2001" s="53"/>
      <c r="P2001" s="53"/>
      <c r="Q2001" s="53"/>
      <c r="R2001" s="53" t="n">
        <f aca="false">SUM(R2000/R1998)*100</f>
        <v>200</v>
      </c>
      <c r="S2001" s="53"/>
      <c r="T2001" s="53" t="n">
        <f aca="false">SUM(T2000/T1998)*100</f>
        <v>200</v>
      </c>
      <c r="U2001" s="53" t="n">
        <f aca="false">SUM(U2000/U1998)*100</f>
        <v>200</v>
      </c>
      <c r="V2001" s="19"/>
      <c r="W2001" s="19"/>
      <c r="X2001" s="1"/>
    </row>
    <row r="2002" customFormat="false" ht="23.25" hidden="false" customHeight="false" outlineLevel="0" collapsed="false">
      <c r="A2002" s="1"/>
      <c r="B2002" s="37"/>
      <c r="C2002" s="51"/>
      <c r="D2002" s="51"/>
      <c r="E2002" s="51"/>
      <c r="F2002" s="51"/>
      <c r="G2002" s="51"/>
      <c r="H2002" s="51"/>
      <c r="I2002" s="39"/>
      <c r="J2002" s="39" t="s">
        <v>50</v>
      </c>
      <c r="K2002" s="40"/>
      <c r="L2002" s="53"/>
      <c r="M2002" s="53"/>
      <c r="N2002" s="53"/>
      <c r="O2002" s="53"/>
      <c r="P2002" s="53"/>
      <c r="Q2002" s="53"/>
      <c r="R2002" s="53" t="n">
        <f aca="false">SUM(R2000/R1999)*100</f>
        <v>100</v>
      </c>
      <c r="S2002" s="53"/>
      <c r="T2002" s="53" t="n">
        <f aca="false">SUM(T2000/T1999)*100</f>
        <v>100</v>
      </c>
      <c r="U2002" s="53" t="n">
        <f aca="false">SUM(U2000/U1999)*100</f>
        <v>100</v>
      </c>
      <c r="V2002" s="19"/>
      <c r="W2002" s="19"/>
      <c r="X2002" s="1"/>
    </row>
    <row r="2003" customFormat="false" ht="23.25" hidden="false" customHeight="false" outlineLevel="0" collapsed="false">
      <c r="A2003" s="1"/>
      <c r="B2003" s="37"/>
      <c r="C2003" s="51"/>
      <c r="D2003" s="51"/>
      <c r="E2003" s="51"/>
      <c r="F2003" s="51"/>
      <c r="G2003" s="51"/>
      <c r="H2003" s="51"/>
      <c r="I2003" s="39"/>
      <c r="J2003" s="39"/>
      <c r="K2003" s="40"/>
      <c r="L2003" s="53"/>
      <c r="M2003" s="53"/>
      <c r="N2003" s="53"/>
      <c r="O2003" s="53"/>
      <c r="P2003" s="53"/>
      <c r="Q2003" s="53"/>
      <c r="R2003" s="53"/>
      <c r="S2003" s="53"/>
      <c r="T2003" s="53"/>
      <c r="U2003" s="53"/>
      <c r="V2003" s="19"/>
      <c r="W2003" s="19"/>
      <c r="X2003" s="1"/>
    </row>
    <row r="2004" customFormat="false" ht="23.25" hidden="false" customHeight="false" outlineLevel="0" collapsed="false">
      <c r="A2004" s="1"/>
      <c r="B2004" s="37"/>
      <c r="C2004" s="37"/>
      <c r="D2004" s="37"/>
      <c r="E2004" s="37"/>
      <c r="F2004" s="37"/>
      <c r="G2004" s="37" t="s">
        <v>64</v>
      </c>
      <c r="H2004" s="37"/>
      <c r="I2004" s="38"/>
      <c r="J2004" s="39" t="s">
        <v>65</v>
      </c>
      <c r="K2004" s="40"/>
      <c r="L2004" s="49"/>
      <c r="M2004" s="50"/>
      <c r="N2004" s="49"/>
      <c r="O2004" s="50"/>
      <c r="P2004" s="50"/>
      <c r="Q2004" s="49"/>
      <c r="R2004" s="49"/>
      <c r="S2004" s="49"/>
      <c r="T2004" s="50"/>
      <c r="U2004" s="50"/>
      <c r="V2004" s="21"/>
      <c r="W2004" s="21"/>
      <c r="X2004" s="1"/>
    </row>
    <row r="2005" customFormat="false" ht="23.25" hidden="false" customHeight="false" outlineLevel="0" collapsed="false">
      <c r="A2005" s="1"/>
      <c r="B2005" s="37"/>
      <c r="C2005" s="37"/>
      <c r="D2005" s="37"/>
      <c r="E2005" s="37"/>
      <c r="F2005" s="37"/>
      <c r="G2005" s="37"/>
      <c r="H2005" s="37"/>
      <c r="I2005" s="38"/>
      <c r="J2005" s="39" t="s">
        <v>66</v>
      </c>
      <c r="K2005" s="40"/>
      <c r="L2005" s="49"/>
      <c r="M2005" s="50"/>
      <c r="N2005" s="49"/>
      <c r="O2005" s="50"/>
      <c r="P2005" s="50"/>
      <c r="Q2005" s="49"/>
      <c r="R2005" s="49"/>
      <c r="S2005" s="49"/>
      <c r="T2005" s="50"/>
      <c r="U2005" s="50"/>
      <c r="V2005" s="21"/>
      <c r="W2005" s="21"/>
      <c r="X2005" s="1"/>
    </row>
    <row r="2006" customFormat="false" ht="23.25" hidden="false" customHeight="false" outlineLevel="0" collapsed="false">
      <c r="A2006" s="1"/>
      <c r="B2006" s="37"/>
      <c r="C2006" s="37"/>
      <c r="D2006" s="37"/>
      <c r="E2006" s="37"/>
      <c r="F2006" s="37"/>
      <c r="G2006" s="37"/>
      <c r="H2006" s="37"/>
      <c r="I2006" s="38"/>
      <c r="J2006" s="39" t="s">
        <v>46</v>
      </c>
      <c r="K2006" s="40"/>
      <c r="L2006" s="49" t="n">
        <f aca="false">L2013</f>
        <v>0</v>
      </c>
      <c r="M2006" s="50" t="n">
        <f aca="false">M2013</f>
        <v>0</v>
      </c>
      <c r="N2006" s="49" t="n">
        <f aca="false">N2013</f>
        <v>0</v>
      </c>
      <c r="O2006" s="50"/>
      <c r="P2006" s="50" t="n">
        <f aca="false">P2013</f>
        <v>0</v>
      </c>
      <c r="Q2006" s="49" t="n">
        <f aca="false">Q2013</f>
        <v>0</v>
      </c>
      <c r="R2006" s="49" t="n">
        <f aca="false">R2013</f>
        <v>500</v>
      </c>
      <c r="S2006" s="49"/>
      <c r="T2006" s="50" t="n">
        <f aca="false">T2013</f>
        <v>500</v>
      </c>
      <c r="U2006" s="50" t="n">
        <f aca="false">U2013</f>
        <v>500</v>
      </c>
      <c r="V2006" s="21" t="n">
        <f aca="false">SUM(P2006/U2006)*100</f>
        <v>0</v>
      </c>
      <c r="W2006" s="21" t="n">
        <f aca="false">SUM(T2006/U2006)*100</f>
        <v>100</v>
      </c>
      <c r="X2006" s="1"/>
    </row>
    <row r="2007" customFormat="false" ht="23.25" hidden="false" customHeight="false" outlineLevel="0" collapsed="false">
      <c r="A2007" s="1"/>
      <c r="B2007" s="37"/>
      <c r="C2007" s="37"/>
      <c r="D2007" s="37"/>
      <c r="E2007" s="37"/>
      <c r="F2007" s="37"/>
      <c r="G2007" s="37"/>
      <c r="H2007" s="37"/>
      <c r="I2007" s="38"/>
      <c r="J2007" s="39" t="s">
        <v>47</v>
      </c>
      <c r="K2007" s="40"/>
      <c r="L2007" s="49"/>
      <c r="M2007" s="50"/>
      <c r="N2007" s="49"/>
      <c r="O2007" s="50"/>
      <c r="P2007" s="50"/>
      <c r="Q2007" s="49"/>
      <c r="R2007" s="49" t="n">
        <f aca="false">R2014</f>
        <v>7763</v>
      </c>
      <c r="S2007" s="49" t="n">
        <f aca="false">S2014</f>
        <v>0</v>
      </c>
      <c r="T2007" s="50" t="n">
        <f aca="false">T2014</f>
        <v>7763</v>
      </c>
      <c r="U2007" s="50" t="n">
        <f aca="false">U2014</f>
        <v>7763</v>
      </c>
      <c r="V2007" s="21"/>
      <c r="W2007" s="21" t="n">
        <f aca="false">SUM(T2007/U2007)*100</f>
        <v>100</v>
      </c>
      <c r="X2007" s="1"/>
    </row>
    <row r="2008" customFormat="false" ht="23.25" hidden="false" customHeight="false" outlineLevel="0" collapsed="false">
      <c r="A2008" s="1"/>
      <c r="B2008" s="37"/>
      <c r="C2008" s="37"/>
      <c r="D2008" s="37"/>
      <c r="E2008" s="37"/>
      <c r="F2008" s="37"/>
      <c r="G2008" s="37"/>
      <c r="H2008" s="37"/>
      <c r="I2008" s="38"/>
      <c r="J2008" s="39" t="s">
        <v>48</v>
      </c>
      <c r="K2008" s="40"/>
      <c r="L2008" s="49"/>
      <c r="M2008" s="50"/>
      <c r="N2008" s="49"/>
      <c r="O2008" s="50"/>
      <c r="P2008" s="50"/>
      <c r="Q2008" s="49"/>
      <c r="R2008" s="49" t="n">
        <f aca="false">R2015</f>
        <v>7763</v>
      </c>
      <c r="S2008" s="49" t="n">
        <f aca="false">S2015</f>
        <v>0</v>
      </c>
      <c r="T2008" s="50" t="n">
        <f aca="false">T2015</f>
        <v>7763</v>
      </c>
      <c r="U2008" s="50" t="n">
        <f aca="false">U2015</f>
        <v>7763</v>
      </c>
      <c r="V2008" s="21"/>
      <c r="W2008" s="21" t="n">
        <f aca="false">SUM(T2008/U2008)*100</f>
        <v>100</v>
      </c>
      <c r="X2008" s="1"/>
    </row>
    <row r="2009" customFormat="false" ht="23.25" hidden="false" customHeight="false" outlineLevel="0" collapsed="false">
      <c r="A2009" s="1"/>
      <c r="B2009" s="37"/>
      <c r="C2009" s="37"/>
      <c r="D2009" s="37"/>
      <c r="E2009" s="37"/>
      <c r="F2009" s="37"/>
      <c r="G2009" s="37"/>
      <c r="H2009" s="37"/>
      <c r="I2009" s="38"/>
      <c r="J2009" s="39" t="s">
        <v>49</v>
      </c>
      <c r="K2009" s="40"/>
      <c r="L2009" s="49"/>
      <c r="M2009" s="50"/>
      <c r="N2009" s="49"/>
      <c r="O2009" s="50"/>
      <c r="P2009" s="50"/>
      <c r="Q2009" s="49"/>
      <c r="R2009" s="49" t="n">
        <f aca="false">SUM(R2008/R2006)*100</f>
        <v>1552.6</v>
      </c>
      <c r="S2009" s="49"/>
      <c r="T2009" s="50" t="n">
        <f aca="false">SUM(T2008/T2006)*100</f>
        <v>1552.6</v>
      </c>
      <c r="U2009" s="50" t="n">
        <f aca="false">SUM(U2008/U2006)*100</f>
        <v>1552.6</v>
      </c>
      <c r="V2009" s="21"/>
      <c r="W2009" s="21"/>
      <c r="X2009" s="1"/>
    </row>
    <row r="2010" customFormat="false" ht="23.25" hidden="false" customHeight="false" outlineLevel="0" collapsed="false">
      <c r="A2010" s="1"/>
      <c r="B2010" s="37"/>
      <c r="C2010" s="37"/>
      <c r="D2010" s="37"/>
      <c r="E2010" s="37"/>
      <c r="F2010" s="37"/>
      <c r="G2010" s="37"/>
      <c r="H2010" s="37"/>
      <c r="I2010" s="38"/>
      <c r="J2010" s="39" t="s">
        <v>50</v>
      </c>
      <c r="K2010" s="40"/>
      <c r="L2010" s="49"/>
      <c r="M2010" s="50"/>
      <c r="N2010" s="49"/>
      <c r="O2010" s="50"/>
      <c r="P2010" s="50"/>
      <c r="Q2010" s="49"/>
      <c r="R2010" s="49" t="n">
        <f aca="false">SUM(R2008/R2007)*100</f>
        <v>100</v>
      </c>
      <c r="S2010" s="49"/>
      <c r="T2010" s="50" t="n">
        <f aca="false">SUM(T2008/T2007)*100</f>
        <v>100</v>
      </c>
      <c r="U2010" s="50" t="n">
        <f aca="false">SUM(U2008/U2007)*100</f>
        <v>100</v>
      </c>
      <c r="V2010" s="21"/>
      <c r="W2010" s="21"/>
      <c r="X2010" s="1"/>
    </row>
    <row r="2011" customFormat="false" ht="23.25" hidden="false" customHeight="false" outlineLevel="0" collapsed="false">
      <c r="A2011" s="1"/>
      <c r="B2011" s="37"/>
      <c r="C2011" s="37"/>
      <c r="D2011" s="37"/>
      <c r="E2011" s="37"/>
      <c r="F2011" s="37"/>
      <c r="G2011" s="37"/>
      <c r="H2011" s="37"/>
      <c r="I2011" s="38"/>
      <c r="J2011" s="39"/>
      <c r="K2011" s="40"/>
      <c r="L2011" s="49"/>
      <c r="M2011" s="50"/>
      <c r="N2011" s="49"/>
      <c r="O2011" s="50"/>
      <c r="P2011" s="50"/>
      <c r="Q2011" s="49"/>
      <c r="R2011" s="49"/>
      <c r="S2011" s="49"/>
      <c r="T2011" s="50"/>
      <c r="U2011" s="50"/>
      <c r="V2011" s="21"/>
      <c r="W2011" s="21"/>
      <c r="X2011" s="1"/>
    </row>
    <row r="2012" customFormat="false" ht="23.25" hidden="false" customHeight="false" outlineLevel="0" collapsed="false">
      <c r="A2012" s="1"/>
      <c r="B2012" s="51"/>
      <c r="C2012" s="52"/>
      <c r="D2012" s="52"/>
      <c r="E2012" s="52"/>
      <c r="F2012" s="52"/>
      <c r="G2012" s="52"/>
      <c r="H2012" s="52" t="s">
        <v>61</v>
      </c>
      <c r="I2012" s="39"/>
      <c r="J2012" s="39" t="s">
        <v>106</v>
      </c>
      <c r="K2012" s="40"/>
      <c r="L2012" s="53"/>
      <c r="M2012" s="53"/>
      <c r="N2012" s="53"/>
      <c r="O2012" s="53"/>
      <c r="P2012" s="53"/>
      <c r="Q2012" s="53"/>
      <c r="R2012" s="53"/>
      <c r="S2012" s="53"/>
      <c r="T2012" s="53"/>
      <c r="U2012" s="53"/>
      <c r="V2012" s="19"/>
      <c r="W2012" s="19"/>
      <c r="X2012" s="1"/>
    </row>
    <row r="2013" customFormat="false" ht="23.25" hidden="false" customHeight="false" outlineLevel="0" collapsed="false">
      <c r="A2013" s="1"/>
      <c r="B2013" s="37"/>
      <c r="C2013" s="37"/>
      <c r="D2013" s="37"/>
      <c r="E2013" s="37"/>
      <c r="F2013" s="37"/>
      <c r="G2013" s="37"/>
      <c r="H2013" s="37"/>
      <c r="I2013" s="38"/>
      <c r="J2013" s="39" t="s">
        <v>46</v>
      </c>
      <c r="K2013" s="40"/>
      <c r="L2013" s="49"/>
      <c r="M2013" s="50"/>
      <c r="N2013" s="49"/>
      <c r="O2013" s="50"/>
      <c r="P2013" s="50" t="n">
        <f aca="false">SUM(L2013:O2013)</f>
        <v>0</v>
      </c>
      <c r="Q2013" s="49"/>
      <c r="R2013" s="49" t="n">
        <v>500</v>
      </c>
      <c r="S2013" s="49"/>
      <c r="T2013" s="50" t="n">
        <f aca="false">SUM(Q2013:S2013)</f>
        <v>500</v>
      </c>
      <c r="U2013" s="50" t="n">
        <f aca="false">T2013+P2013</f>
        <v>500</v>
      </c>
      <c r="V2013" s="21" t="n">
        <f aca="false">SUM(P2013/U2013)*100</f>
        <v>0</v>
      </c>
      <c r="W2013" s="21" t="n">
        <f aca="false">SUM(T2013/U2013)*100</f>
        <v>100</v>
      </c>
      <c r="X2013" s="1"/>
    </row>
    <row r="2014" customFormat="false" ht="23.25" hidden="false" customHeight="false" outlineLevel="0" collapsed="false">
      <c r="A2014" s="1"/>
      <c r="B2014" s="37"/>
      <c r="C2014" s="37"/>
      <c r="D2014" s="37"/>
      <c r="E2014" s="37"/>
      <c r="F2014" s="37"/>
      <c r="G2014" s="37"/>
      <c r="H2014" s="37"/>
      <c r="I2014" s="38"/>
      <c r="J2014" s="39" t="s">
        <v>47</v>
      </c>
      <c r="K2014" s="40"/>
      <c r="L2014" s="49"/>
      <c r="M2014" s="50"/>
      <c r="N2014" s="49"/>
      <c r="O2014" s="50"/>
      <c r="P2014" s="50"/>
      <c r="Q2014" s="49"/>
      <c r="R2014" s="49" t="n">
        <v>7763</v>
      </c>
      <c r="S2014" s="49"/>
      <c r="T2014" s="50" t="n">
        <f aca="false">SUM(Q2014:S2014)</f>
        <v>7763</v>
      </c>
      <c r="U2014" s="50" t="n">
        <f aca="false">T2014+P2014</f>
        <v>7763</v>
      </c>
      <c r="V2014" s="21" t="n">
        <f aca="false">SUM(P2014/U2014)*100</f>
        <v>0</v>
      </c>
      <c r="W2014" s="21" t="n">
        <f aca="false">SUM(T2014/U2014)*100</f>
        <v>100</v>
      </c>
      <c r="X2014" s="1"/>
    </row>
    <row r="2015" customFormat="false" ht="23.25" hidden="false" customHeight="false" outlineLevel="0" collapsed="false">
      <c r="A2015" s="1"/>
      <c r="B2015" s="37"/>
      <c r="C2015" s="37"/>
      <c r="D2015" s="37"/>
      <c r="E2015" s="37"/>
      <c r="F2015" s="37"/>
      <c r="G2015" s="37"/>
      <c r="H2015" s="37"/>
      <c r="I2015" s="38"/>
      <c r="J2015" s="39" t="s">
        <v>48</v>
      </c>
      <c r="K2015" s="40"/>
      <c r="L2015" s="49"/>
      <c r="M2015" s="50"/>
      <c r="N2015" s="49"/>
      <c r="O2015" s="50"/>
      <c r="P2015" s="50"/>
      <c r="Q2015" s="49"/>
      <c r="R2015" s="49" t="n">
        <v>7763</v>
      </c>
      <c r="S2015" s="49"/>
      <c r="T2015" s="50" t="n">
        <f aca="false">SUM(Q2015:S2015)</f>
        <v>7763</v>
      </c>
      <c r="U2015" s="50" t="n">
        <f aca="false">T2015+P2015</f>
        <v>7763</v>
      </c>
      <c r="V2015" s="21" t="n">
        <f aca="false">SUM(P2015/U2015)*100</f>
        <v>0</v>
      </c>
      <c r="W2015" s="21" t="n">
        <f aca="false">SUM(T2015/U2015)*100</f>
        <v>100</v>
      </c>
      <c r="X2015" s="1"/>
    </row>
    <row r="2016" customFormat="false" ht="23.25" hidden="false" customHeight="false" outlineLevel="0" collapsed="false">
      <c r="A2016" s="1"/>
      <c r="B2016" s="37"/>
      <c r="C2016" s="37"/>
      <c r="D2016" s="37"/>
      <c r="E2016" s="37"/>
      <c r="F2016" s="37"/>
      <c r="G2016" s="37"/>
      <c r="H2016" s="37"/>
      <c r="I2016" s="38"/>
      <c r="J2016" s="39" t="s">
        <v>49</v>
      </c>
      <c r="K2016" s="40"/>
      <c r="L2016" s="49"/>
      <c r="M2016" s="50"/>
      <c r="N2016" s="49"/>
      <c r="O2016" s="50"/>
      <c r="P2016" s="50"/>
      <c r="Q2016" s="49"/>
      <c r="R2016" s="49" t="n">
        <f aca="false">SUM(R2015/R2013)*100</f>
        <v>1552.6</v>
      </c>
      <c r="S2016" s="49"/>
      <c r="T2016" s="50" t="n">
        <f aca="false">SUM(T2015/T2013)*100</f>
        <v>1552.6</v>
      </c>
      <c r="U2016" s="50" t="n">
        <f aca="false">SUM(U2015/U2013)*100</f>
        <v>1552.6</v>
      </c>
      <c r="V2016" s="21"/>
      <c r="W2016" s="21"/>
      <c r="X2016" s="1"/>
    </row>
    <row r="2017" customFormat="false" ht="23.25" hidden="false" customHeight="false" outlineLevel="0" collapsed="false">
      <c r="A2017" s="1"/>
      <c r="B2017" s="51"/>
      <c r="C2017" s="51"/>
      <c r="D2017" s="51"/>
      <c r="E2017" s="51"/>
      <c r="F2017" s="51"/>
      <c r="G2017" s="51"/>
      <c r="H2017" s="51"/>
      <c r="I2017" s="38"/>
      <c r="J2017" s="39" t="s">
        <v>50</v>
      </c>
      <c r="K2017" s="40"/>
      <c r="L2017" s="49"/>
      <c r="M2017" s="50"/>
      <c r="N2017" s="49"/>
      <c r="O2017" s="50"/>
      <c r="P2017" s="50"/>
      <c r="Q2017" s="49"/>
      <c r="R2017" s="49" t="n">
        <f aca="false">SUM(R2015/R2014)*100</f>
        <v>100</v>
      </c>
      <c r="S2017" s="49"/>
      <c r="T2017" s="50" t="n">
        <f aca="false">SUM(T2015/T2014)*100</f>
        <v>100</v>
      </c>
      <c r="U2017" s="50" t="n">
        <f aca="false">SUM(U2015/U2014)*100</f>
        <v>100</v>
      </c>
      <c r="V2017" s="21"/>
      <c r="W2017" s="21"/>
      <c r="X2017" s="1"/>
    </row>
    <row r="2018" customFormat="false" ht="23.25" hidden="false" customHeight="false" outlineLevel="0" collapsed="false">
      <c r="A2018" s="1"/>
      <c r="B2018" s="51"/>
      <c r="C2018" s="52"/>
      <c r="D2018" s="52"/>
      <c r="E2018" s="52"/>
      <c r="F2018" s="52"/>
      <c r="G2018" s="52"/>
      <c r="H2018" s="52"/>
      <c r="I2018" s="39"/>
      <c r="J2018" s="39"/>
      <c r="K2018" s="40"/>
      <c r="L2018" s="53"/>
      <c r="M2018" s="53"/>
      <c r="N2018" s="53"/>
      <c r="O2018" s="53"/>
      <c r="P2018" s="53"/>
      <c r="Q2018" s="53"/>
      <c r="R2018" s="53"/>
      <c r="S2018" s="53"/>
      <c r="T2018" s="53"/>
      <c r="U2018" s="53"/>
      <c r="V2018" s="19"/>
      <c r="W2018" s="19"/>
      <c r="X2018" s="1"/>
    </row>
    <row r="2019" customFormat="false" ht="23.25" hidden="false" customHeight="false" outlineLevel="0" collapsed="false">
      <c r="A2019" s="1"/>
      <c r="B2019" s="51"/>
      <c r="C2019" s="51"/>
      <c r="D2019" s="51"/>
      <c r="E2019" s="51"/>
      <c r="F2019" s="51"/>
      <c r="G2019" s="51" t="s">
        <v>67</v>
      </c>
      <c r="H2019" s="51"/>
      <c r="I2019" s="38"/>
      <c r="J2019" s="39" t="s">
        <v>68</v>
      </c>
      <c r="K2019" s="40"/>
      <c r="L2019" s="49"/>
      <c r="M2019" s="50"/>
      <c r="N2019" s="49"/>
      <c r="O2019" s="50"/>
      <c r="P2019" s="50"/>
      <c r="Q2019" s="49"/>
      <c r="R2019" s="49"/>
      <c r="S2019" s="49"/>
      <c r="T2019" s="50"/>
      <c r="U2019" s="50"/>
      <c r="V2019" s="21"/>
      <c r="W2019" s="21"/>
      <c r="X2019" s="1"/>
    </row>
    <row r="2020" customFormat="false" ht="23.25" hidden="false" customHeight="false" outlineLevel="0" collapsed="false">
      <c r="A2020" s="1"/>
      <c r="B2020" s="51"/>
      <c r="C2020" s="51"/>
      <c r="D2020" s="51"/>
      <c r="E2020" s="51"/>
      <c r="F2020" s="51"/>
      <c r="G2020" s="51"/>
      <c r="H2020" s="51"/>
      <c r="I2020" s="38"/>
      <c r="J2020" s="39" t="s">
        <v>69</v>
      </c>
      <c r="K2020" s="40"/>
      <c r="L2020" s="49"/>
      <c r="M2020" s="50"/>
      <c r="N2020" s="49"/>
      <c r="O2020" s="50"/>
      <c r="P2020" s="50"/>
      <c r="Q2020" s="49"/>
      <c r="R2020" s="49"/>
      <c r="S2020" s="49"/>
      <c r="T2020" s="50"/>
      <c r="U2020" s="50"/>
      <c r="V2020" s="21"/>
      <c r="W2020" s="21"/>
      <c r="X2020" s="1"/>
    </row>
    <row r="2021" customFormat="false" ht="23.25" hidden="false" customHeight="false" outlineLevel="0" collapsed="false">
      <c r="A2021" s="1"/>
      <c r="B2021" s="51"/>
      <c r="C2021" s="51"/>
      <c r="D2021" s="51"/>
      <c r="E2021" s="51"/>
      <c r="F2021" s="51"/>
      <c r="G2021" s="51"/>
      <c r="H2021" s="51"/>
      <c r="I2021" s="38"/>
      <c r="J2021" s="39" t="s">
        <v>46</v>
      </c>
      <c r="K2021" s="40"/>
      <c r="L2021" s="49" t="n">
        <f aca="false">L2036</f>
        <v>25104.055</v>
      </c>
      <c r="M2021" s="50" t="n">
        <f aca="false">M2036</f>
        <v>4954.036</v>
      </c>
      <c r="N2021" s="49" t="n">
        <f aca="false">N2036</f>
        <v>8537.387</v>
      </c>
      <c r="O2021" s="50"/>
      <c r="P2021" s="50" t="n">
        <f aca="false">P2036</f>
        <v>38595.478</v>
      </c>
      <c r="Q2021" s="49" t="n">
        <f aca="false">Q2036</f>
        <v>204</v>
      </c>
      <c r="R2021" s="49" t="n">
        <f aca="false">R2036</f>
        <v>0</v>
      </c>
      <c r="S2021" s="49"/>
      <c r="T2021" s="50" t="n">
        <f aca="false">T2036</f>
        <v>204</v>
      </c>
      <c r="U2021" s="50" t="n">
        <f aca="false">U2036</f>
        <v>38799.478</v>
      </c>
      <c r="V2021" s="21" t="n">
        <f aca="false">SUM(P2021/U2021)*100</f>
        <v>99.4742197304819</v>
      </c>
      <c r="W2021" s="21" t="n">
        <f aca="false">SUM(T2021/U2021)*100</f>
        <v>0.525780269518059</v>
      </c>
      <c r="X2021" s="1"/>
    </row>
    <row r="2022" customFormat="false" ht="23.25" hidden="false" customHeight="false" outlineLevel="0" collapsed="false">
      <c r="A2022" s="1"/>
      <c r="B2022" s="51"/>
      <c r="C2022" s="51"/>
      <c r="D2022" s="51"/>
      <c r="E2022" s="51"/>
      <c r="F2022" s="51"/>
      <c r="G2022" s="51"/>
      <c r="H2022" s="51"/>
      <c r="I2022" s="38"/>
      <c r="J2022" s="39" t="s">
        <v>47</v>
      </c>
      <c r="K2022" s="40"/>
      <c r="L2022" s="49" t="n">
        <f aca="false">L2037</f>
        <v>21329.6</v>
      </c>
      <c r="M2022" s="50" t="n">
        <f aca="false">M2037</f>
        <v>6509</v>
      </c>
      <c r="N2022" s="49" t="n">
        <f aca="false">N2037</f>
        <v>12371</v>
      </c>
      <c r="O2022" s="50"/>
      <c r="P2022" s="50" t="n">
        <f aca="false">P2037</f>
        <v>40209.6</v>
      </c>
      <c r="Q2022" s="49" t="n">
        <f aca="false">Q2037</f>
        <v>0</v>
      </c>
      <c r="R2022" s="49" t="n">
        <f aca="false">R2037</f>
        <v>0</v>
      </c>
      <c r="S2022" s="49"/>
      <c r="T2022" s="50" t="n">
        <f aca="false">T2037</f>
        <v>0</v>
      </c>
      <c r="U2022" s="50" t="n">
        <f aca="false">U2037</f>
        <v>40209.6</v>
      </c>
      <c r="V2022" s="21" t="n">
        <f aca="false">SUM(P2022/U2022)*100</f>
        <v>100</v>
      </c>
      <c r="W2022" s="21" t="n">
        <f aca="false">SUM(T2022/U2022)*100</f>
        <v>0</v>
      </c>
      <c r="X2022" s="1"/>
    </row>
    <row r="2023" customFormat="false" ht="23.25" hidden="false" customHeight="false" outlineLevel="0" collapsed="false">
      <c r="A2023" s="1"/>
      <c r="B2023" s="51"/>
      <c r="C2023" s="51"/>
      <c r="D2023" s="51"/>
      <c r="E2023" s="51"/>
      <c r="F2023" s="51"/>
      <c r="G2023" s="51"/>
      <c r="H2023" s="51"/>
      <c r="I2023" s="38"/>
      <c r="J2023" s="39" t="s">
        <v>48</v>
      </c>
      <c r="K2023" s="40"/>
      <c r="L2023" s="49" t="n">
        <f aca="false">L2038</f>
        <v>20537.8</v>
      </c>
      <c r="M2023" s="50" t="n">
        <f aca="false">M2038</f>
        <v>7291.9</v>
      </c>
      <c r="N2023" s="49" t="n">
        <f aca="false">N2038</f>
        <v>12371</v>
      </c>
      <c r="O2023" s="50"/>
      <c r="P2023" s="50" t="n">
        <f aca="false">P2038</f>
        <v>40200.7</v>
      </c>
      <c r="Q2023" s="49" t="n">
        <f aca="false">Q2038</f>
        <v>0</v>
      </c>
      <c r="R2023" s="49" t="n">
        <f aca="false">R2038</f>
        <v>0</v>
      </c>
      <c r="S2023" s="49"/>
      <c r="T2023" s="50" t="n">
        <f aca="false">T2038</f>
        <v>0</v>
      </c>
      <c r="U2023" s="50" t="n">
        <f aca="false">U2038</f>
        <v>40200.7</v>
      </c>
      <c r="V2023" s="21" t="n">
        <f aca="false">SUM(P2023/U2023)*100</f>
        <v>100</v>
      </c>
      <c r="W2023" s="21" t="n">
        <f aca="false">SUM(T2023/U2023)*100</f>
        <v>0</v>
      </c>
      <c r="X2023" s="1"/>
    </row>
    <row r="2024" customFormat="false" ht="23.25" hidden="false" customHeight="false" outlineLevel="0" collapsed="false">
      <c r="A2024" s="1"/>
      <c r="B2024" s="51"/>
      <c r="C2024" s="51"/>
      <c r="D2024" s="51"/>
      <c r="E2024" s="51"/>
      <c r="F2024" s="51"/>
      <c r="G2024" s="51"/>
      <c r="H2024" s="51"/>
      <c r="I2024" s="38"/>
      <c r="J2024" s="39" t="s">
        <v>49</v>
      </c>
      <c r="K2024" s="40"/>
      <c r="L2024" s="49" t="n">
        <f aca="false">SUM(L2023/L2021)*100</f>
        <v>81.8106875562534</v>
      </c>
      <c r="M2024" s="50" t="n">
        <f aca="false">SUM(M2023/M2021)*100</f>
        <v>147.191098328716</v>
      </c>
      <c r="N2024" s="49" t="n">
        <f aca="false">SUM(N2023/N2021)*100</f>
        <v>144.903821274589</v>
      </c>
      <c r="O2024" s="50"/>
      <c r="P2024" s="50" t="n">
        <f aca="false">SUM(P2023/P2021)*100</f>
        <v>104.159093456492</v>
      </c>
      <c r="Q2024" s="49" t="n">
        <f aca="false">SUM(Q2023/Q2021)*100</f>
        <v>0</v>
      </c>
      <c r="R2024" s="49"/>
      <c r="S2024" s="49"/>
      <c r="T2024" s="50" t="n">
        <f aca="false">SUM(T2023/T2021)*100</f>
        <v>0</v>
      </c>
      <c r="U2024" s="50" t="n">
        <f aca="false">SUM(U2023/U2021)*100</f>
        <v>103.611445494189</v>
      </c>
      <c r="V2024" s="21"/>
      <c r="W2024" s="21"/>
      <c r="X2024" s="1"/>
    </row>
    <row r="2025" customFormat="false" ht="23.25" hidden="false" customHeight="false" outlineLevel="0" collapsed="false">
      <c r="A2025" s="1"/>
      <c r="B2025" s="78"/>
      <c r="C2025" s="78"/>
      <c r="D2025" s="78"/>
      <c r="E2025" s="78"/>
      <c r="F2025" s="78"/>
      <c r="G2025" s="78"/>
      <c r="H2025" s="78"/>
      <c r="I2025" s="55"/>
      <c r="J2025" s="56" t="s">
        <v>50</v>
      </c>
      <c r="K2025" s="57"/>
      <c r="L2025" s="58" t="n">
        <f aca="false">SUM(L2023/L2022)*100</f>
        <v>96.287787862876</v>
      </c>
      <c r="M2025" s="59" t="n">
        <f aca="false">SUM(M2023/M2022)*100</f>
        <v>112.027961284375</v>
      </c>
      <c r="N2025" s="58" t="n">
        <f aca="false">SUM(N2023/N2022)*100</f>
        <v>100</v>
      </c>
      <c r="O2025" s="59"/>
      <c r="P2025" s="59" t="n">
        <f aca="false">SUM(P2023/P2022)*100</f>
        <v>99.977865982253</v>
      </c>
      <c r="Q2025" s="58"/>
      <c r="R2025" s="58"/>
      <c r="S2025" s="58"/>
      <c r="T2025" s="59"/>
      <c r="U2025" s="59" t="n">
        <f aca="false">SUM(U2023/U2022)*100</f>
        <v>99.977865982253</v>
      </c>
      <c r="V2025" s="60"/>
      <c r="W2025" s="60"/>
      <c r="X2025" s="1"/>
    </row>
    <row r="2026" customFormat="false" ht="23.25" hidden="false" customHeight="false" outlineLevel="0" collapsed="false">
      <c r="A2026" s="1"/>
      <c r="B2026" s="1"/>
      <c r="C2026" s="1"/>
      <c r="D2026" s="1"/>
      <c r="E2026" s="1"/>
      <c r="F2026" s="1"/>
      <c r="G2026" s="1"/>
      <c r="H2026" s="1"/>
      <c r="I2026" s="1"/>
      <c r="J2026" s="1"/>
      <c r="K2026" s="1"/>
      <c r="L2026" s="61"/>
      <c r="M2026" s="61"/>
      <c r="N2026" s="61"/>
      <c r="O2026" s="61"/>
      <c r="P2026" s="61"/>
      <c r="Q2026" s="61"/>
      <c r="R2026" s="61"/>
      <c r="S2026" s="61"/>
      <c r="T2026" s="61"/>
      <c r="U2026" s="61"/>
      <c r="V2026" s="1"/>
      <c r="W2026" s="1"/>
      <c r="X2026" s="1"/>
    </row>
    <row r="2027" customFormat="false" ht="23.25" hidden="false" customHeight="false" outlineLevel="0" collapsed="false">
      <c r="A2027" s="1"/>
      <c r="B2027" s="1" t="s">
        <v>57</v>
      </c>
      <c r="C2027" s="1"/>
      <c r="D2027" s="1"/>
      <c r="E2027" s="1"/>
      <c r="F2027" s="1"/>
      <c r="G2027" s="1"/>
      <c r="H2027" s="1"/>
      <c r="I2027" s="1"/>
      <c r="J2027" s="1"/>
      <c r="K2027" s="1"/>
      <c r="L2027" s="61"/>
      <c r="M2027" s="61"/>
      <c r="N2027" s="61"/>
      <c r="O2027" s="61"/>
      <c r="P2027" s="61"/>
      <c r="Q2027" s="61"/>
      <c r="R2027" s="61"/>
      <c r="S2027" s="61"/>
      <c r="T2027" s="62"/>
      <c r="U2027" s="62"/>
      <c r="V2027" s="4"/>
      <c r="W2027" s="4" t="s">
        <v>178</v>
      </c>
      <c r="X2027" s="1"/>
    </row>
    <row r="2028" customFormat="false" ht="23.25" hidden="false" customHeight="false" outlineLevel="0" collapsed="false">
      <c r="A2028" s="1"/>
      <c r="B2028" s="8"/>
      <c r="C2028" s="9" t="s">
        <v>4</v>
      </c>
      <c r="D2028" s="9"/>
      <c r="E2028" s="9"/>
      <c r="F2028" s="9"/>
      <c r="G2028" s="9"/>
      <c r="H2028" s="9"/>
      <c r="I2028" s="10"/>
      <c r="J2028" s="11"/>
      <c r="K2028" s="12"/>
      <c r="L2028" s="63" t="s">
        <v>5</v>
      </c>
      <c r="M2028" s="63"/>
      <c r="N2028" s="63"/>
      <c r="O2028" s="63"/>
      <c r="P2028" s="63"/>
      <c r="Q2028" s="64" t="s">
        <v>6</v>
      </c>
      <c r="R2028" s="64"/>
      <c r="S2028" s="64"/>
      <c r="T2028" s="64"/>
      <c r="U2028" s="65" t="s">
        <v>7</v>
      </c>
      <c r="V2028" s="65"/>
      <c r="W2028" s="65"/>
      <c r="X2028" s="1"/>
    </row>
    <row r="2029" customFormat="false" ht="23.25" hidden="false" customHeight="false" outlineLevel="0" collapsed="false">
      <c r="A2029" s="1"/>
      <c r="B2029" s="16" t="s">
        <v>8</v>
      </c>
      <c r="C2029" s="2" t="s">
        <v>9</v>
      </c>
      <c r="D2029" s="2"/>
      <c r="E2029" s="2"/>
      <c r="F2029" s="2"/>
      <c r="G2029" s="2"/>
      <c r="H2029" s="2"/>
      <c r="I2029" s="17"/>
      <c r="J2029" s="18"/>
      <c r="K2029" s="19"/>
      <c r="L2029" s="66"/>
      <c r="M2029" s="50"/>
      <c r="N2029" s="49"/>
      <c r="O2029" s="67"/>
      <c r="P2029" s="68"/>
      <c r="Q2029" s="50"/>
      <c r="R2029" s="66"/>
      <c r="S2029" s="67"/>
      <c r="T2029" s="68"/>
      <c r="U2029" s="68"/>
      <c r="V2029" s="25" t="s">
        <v>10</v>
      </c>
      <c r="W2029" s="25"/>
      <c r="X2029" s="1"/>
    </row>
    <row r="2030" customFormat="false" ht="23.25" hidden="false" customHeight="false" outlineLevel="0" collapsed="false">
      <c r="A2030" s="1"/>
      <c r="B2030" s="26" t="s">
        <v>11</v>
      </c>
      <c r="C2030" s="10"/>
      <c r="D2030" s="10"/>
      <c r="E2030" s="10"/>
      <c r="F2030" s="10"/>
      <c r="G2030" s="10"/>
      <c r="H2030" s="10"/>
      <c r="I2030" s="17"/>
      <c r="J2030" s="3" t="s">
        <v>12</v>
      </c>
      <c r="K2030" s="19"/>
      <c r="L2030" s="69" t="s">
        <v>13</v>
      </c>
      <c r="M2030" s="70" t="s">
        <v>14</v>
      </c>
      <c r="N2030" s="71" t="s">
        <v>13</v>
      </c>
      <c r="O2030" s="67" t="s">
        <v>15</v>
      </c>
      <c r="P2030" s="50"/>
      <c r="Q2030" s="70" t="s">
        <v>16</v>
      </c>
      <c r="R2030" s="69" t="s">
        <v>17</v>
      </c>
      <c r="S2030" s="67" t="s">
        <v>18</v>
      </c>
      <c r="T2030" s="68"/>
      <c r="U2030" s="68"/>
      <c r="V2030" s="24"/>
      <c r="W2030" s="28"/>
      <c r="X2030" s="1"/>
    </row>
    <row r="2031" customFormat="false" ht="23.25" hidden="false" customHeight="false" outlineLevel="0" collapsed="false">
      <c r="A2031" s="1"/>
      <c r="B2031" s="26" t="s">
        <v>19</v>
      </c>
      <c r="C2031" s="26" t="s">
        <v>20</v>
      </c>
      <c r="D2031" s="26" t="s">
        <v>21</v>
      </c>
      <c r="E2031" s="26" t="s">
        <v>22</v>
      </c>
      <c r="F2031" s="26" t="s">
        <v>23</v>
      </c>
      <c r="G2031" s="26" t="s">
        <v>24</v>
      </c>
      <c r="H2031" s="26" t="s">
        <v>25</v>
      </c>
      <c r="I2031" s="17"/>
      <c r="J2031" s="3"/>
      <c r="K2031" s="19"/>
      <c r="L2031" s="69" t="s">
        <v>26</v>
      </c>
      <c r="M2031" s="70" t="s">
        <v>27</v>
      </c>
      <c r="N2031" s="71" t="s">
        <v>28</v>
      </c>
      <c r="O2031" s="67" t="s">
        <v>29</v>
      </c>
      <c r="P2031" s="70" t="s">
        <v>30</v>
      </c>
      <c r="Q2031" s="70" t="s">
        <v>31</v>
      </c>
      <c r="R2031" s="69" t="s">
        <v>32</v>
      </c>
      <c r="S2031" s="67" t="s">
        <v>33</v>
      </c>
      <c r="T2031" s="67" t="s">
        <v>30</v>
      </c>
      <c r="U2031" s="67" t="s">
        <v>34</v>
      </c>
      <c r="V2031" s="23" t="s">
        <v>35</v>
      </c>
      <c r="W2031" s="28" t="s">
        <v>36</v>
      </c>
      <c r="X2031" s="1"/>
    </row>
    <row r="2032" customFormat="false" ht="23.25" hidden="false" customHeight="false" outlineLevel="0" collapsed="false">
      <c r="A2032" s="1"/>
      <c r="B2032" s="30"/>
      <c r="C2032" s="30"/>
      <c r="D2032" s="30"/>
      <c r="E2032" s="30"/>
      <c r="F2032" s="30"/>
      <c r="G2032" s="30"/>
      <c r="H2032" s="30"/>
      <c r="I2032" s="30"/>
      <c r="J2032" s="31"/>
      <c r="K2032" s="32"/>
      <c r="L2032" s="72"/>
      <c r="M2032" s="73"/>
      <c r="N2032" s="58"/>
      <c r="O2032" s="74"/>
      <c r="P2032" s="75"/>
      <c r="Q2032" s="73" t="s">
        <v>37</v>
      </c>
      <c r="R2032" s="72"/>
      <c r="S2032" s="74"/>
      <c r="T2032" s="75"/>
      <c r="U2032" s="75"/>
      <c r="V2032" s="36"/>
      <c r="W2032" s="25"/>
      <c r="X2032" s="1"/>
    </row>
    <row r="2033" customFormat="false" ht="23.25" hidden="false" customHeight="false" outlineLevel="0" collapsed="false">
      <c r="A2033" s="1"/>
      <c r="B2033" s="37"/>
      <c r="C2033" s="37"/>
      <c r="D2033" s="37"/>
      <c r="E2033" s="37"/>
      <c r="F2033" s="37"/>
      <c r="G2033" s="37"/>
      <c r="H2033" s="37"/>
      <c r="I2033" s="38"/>
      <c r="J2033" s="39"/>
      <c r="K2033" s="40"/>
      <c r="L2033" s="66"/>
      <c r="M2033" s="50"/>
      <c r="N2033" s="49"/>
      <c r="O2033" s="68"/>
      <c r="P2033" s="68"/>
      <c r="Q2033" s="50"/>
      <c r="R2033" s="66"/>
      <c r="S2033" s="68"/>
      <c r="T2033" s="68"/>
      <c r="U2033" s="68"/>
      <c r="V2033" s="24"/>
      <c r="W2033" s="21"/>
      <c r="X2033" s="1"/>
    </row>
    <row r="2034" customFormat="false" ht="23.25" hidden="false" customHeight="false" outlineLevel="0" collapsed="false">
      <c r="A2034" s="1"/>
      <c r="B2034" s="37" t="s">
        <v>173</v>
      </c>
      <c r="C2034" s="37" t="s">
        <v>51</v>
      </c>
      <c r="D2034" s="37" t="s">
        <v>175</v>
      </c>
      <c r="E2034" s="37"/>
      <c r="F2034" s="37" t="s">
        <v>55</v>
      </c>
      <c r="G2034" s="37" t="s">
        <v>67</v>
      </c>
      <c r="H2034" s="37" t="s">
        <v>61</v>
      </c>
      <c r="I2034" s="38"/>
      <c r="J2034" s="76" t="s">
        <v>62</v>
      </c>
      <c r="K2034" s="77"/>
      <c r="L2034" s="49"/>
      <c r="M2034" s="49"/>
      <c r="N2034" s="49"/>
      <c r="O2034" s="49"/>
      <c r="P2034" s="49"/>
      <c r="Q2034" s="49"/>
      <c r="R2034" s="49"/>
      <c r="S2034" s="50"/>
      <c r="T2034" s="50"/>
      <c r="U2034" s="50"/>
      <c r="V2034" s="21"/>
      <c r="W2034" s="21"/>
      <c r="X2034" s="1"/>
    </row>
    <row r="2035" customFormat="false" ht="23.25" hidden="false" customHeight="false" outlineLevel="0" collapsed="false">
      <c r="A2035" s="1"/>
      <c r="B2035" s="37"/>
      <c r="C2035" s="37"/>
      <c r="D2035" s="37"/>
      <c r="E2035" s="37"/>
      <c r="F2035" s="37"/>
      <c r="G2035" s="37"/>
      <c r="H2035" s="37"/>
      <c r="I2035" s="38"/>
      <c r="J2035" s="39" t="s">
        <v>63</v>
      </c>
      <c r="K2035" s="40"/>
      <c r="L2035" s="49"/>
      <c r="M2035" s="49"/>
      <c r="N2035" s="49"/>
      <c r="O2035" s="49"/>
      <c r="P2035" s="50"/>
      <c r="Q2035" s="49"/>
      <c r="R2035" s="49"/>
      <c r="S2035" s="49"/>
      <c r="T2035" s="50"/>
      <c r="U2035" s="50"/>
      <c r="V2035" s="21"/>
      <c r="W2035" s="21"/>
      <c r="X2035" s="1"/>
    </row>
    <row r="2036" customFormat="false" ht="23.25" hidden="false" customHeight="false" outlineLevel="0" collapsed="false">
      <c r="A2036" s="1"/>
      <c r="B2036" s="37"/>
      <c r="C2036" s="37"/>
      <c r="D2036" s="37"/>
      <c r="E2036" s="37"/>
      <c r="F2036" s="37"/>
      <c r="G2036" s="37"/>
      <c r="H2036" s="37"/>
      <c r="I2036" s="38"/>
      <c r="J2036" s="39" t="s">
        <v>46</v>
      </c>
      <c r="K2036" s="40"/>
      <c r="L2036" s="49" t="n">
        <v>25104.055</v>
      </c>
      <c r="M2036" s="50" t="n">
        <v>4954.036</v>
      </c>
      <c r="N2036" s="49" t="n">
        <v>8537.387</v>
      </c>
      <c r="O2036" s="50"/>
      <c r="P2036" s="50" t="n">
        <f aca="false">SUM(L2036:O2036)</f>
        <v>38595.478</v>
      </c>
      <c r="Q2036" s="49" t="n">
        <v>204</v>
      </c>
      <c r="R2036" s="49"/>
      <c r="S2036" s="49"/>
      <c r="T2036" s="50" t="n">
        <f aca="false">SUM(Q2036:S2036)</f>
        <v>204</v>
      </c>
      <c r="U2036" s="50" t="n">
        <f aca="false">T2036+P2036</f>
        <v>38799.478</v>
      </c>
      <c r="V2036" s="21" t="n">
        <f aca="false">SUM(P2036/U2036)*100</f>
        <v>99.4742197304819</v>
      </c>
      <c r="W2036" s="21" t="n">
        <f aca="false">SUM(T2036/U2036)*100</f>
        <v>0.525780269518059</v>
      </c>
      <c r="X2036" s="1"/>
    </row>
    <row r="2037" customFormat="false" ht="23.25" hidden="false" customHeight="false" outlineLevel="0" collapsed="false">
      <c r="A2037" s="1"/>
      <c r="B2037" s="37"/>
      <c r="C2037" s="37"/>
      <c r="D2037" s="37"/>
      <c r="E2037" s="37"/>
      <c r="F2037" s="37"/>
      <c r="G2037" s="37"/>
      <c r="H2037" s="37"/>
      <c r="I2037" s="38"/>
      <c r="J2037" s="39" t="s">
        <v>47</v>
      </c>
      <c r="K2037" s="40"/>
      <c r="L2037" s="49" t="n">
        <v>21329.6</v>
      </c>
      <c r="M2037" s="50" t="n">
        <v>6509</v>
      </c>
      <c r="N2037" s="49" t="n">
        <v>12371</v>
      </c>
      <c r="O2037" s="50"/>
      <c r="P2037" s="50" t="n">
        <f aca="false">SUM(L2037:O2037)</f>
        <v>40209.6</v>
      </c>
      <c r="Q2037" s="49"/>
      <c r="R2037" s="49"/>
      <c r="S2037" s="49"/>
      <c r="T2037" s="50" t="n">
        <f aca="false">SUM(Q2037:S2037)</f>
        <v>0</v>
      </c>
      <c r="U2037" s="50" t="n">
        <f aca="false">T2037+P2037</f>
        <v>40209.6</v>
      </c>
      <c r="V2037" s="21" t="n">
        <f aca="false">SUM(P2037/U2037)*100</f>
        <v>100</v>
      </c>
      <c r="W2037" s="21" t="n">
        <f aca="false">SUM(Q2037/V2037)*100</f>
        <v>0</v>
      </c>
      <c r="X2037" s="1"/>
    </row>
    <row r="2038" customFormat="false" ht="23.25" hidden="false" customHeight="false" outlineLevel="0" collapsed="false">
      <c r="A2038" s="1"/>
      <c r="B2038" s="37"/>
      <c r="C2038" s="37"/>
      <c r="D2038" s="37"/>
      <c r="E2038" s="37"/>
      <c r="F2038" s="37"/>
      <c r="G2038" s="37"/>
      <c r="H2038" s="37"/>
      <c r="I2038" s="38"/>
      <c r="J2038" s="39" t="s">
        <v>48</v>
      </c>
      <c r="K2038" s="40"/>
      <c r="L2038" s="49" t="n">
        <v>20537.8</v>
      </c>
      <c r="M2038" s="50" t="n">
        <v>7291.9</v>
      </c>
      <c r="N2038" s="49" t="n">
        <v>12371</v>
      </c>
      <c r="O2038" s="50"/>
      <c r="P2038" s="50" t="n">
        <f aca="false">SUM(L2038:O2038)</f>
        <v>40200.7</v>
      </c>
      <c r="Q2038" s="49"/>
      <c r="R2038" s="49"/>
      <c r="S2038" s="49"/>
      <c r="T2038" s="50" t="n">
        <f aca="false">SUM(Q2038:S2038)</f>
        <v>0</v>
      </c>
      <c r="U2038" s="50" t="n">
        <f aca="false">T2038+P2038</f>
        <v>40200.7</v>
      </c>
      <c r="V2038" s="21" t="n">
        <f aca="false">SUM(P2038/U2038)*100</f>
        <v>100</v>
      </c>
      <c r="W2038" s="21" t="n">
        <f aca="false">SUM(Q2038/V2038)*100</f>
        <v>0</v>
      </c>
      <c r="X2038" s="1"/>
    </row>
    <row r="2039" customFormat="false" ht="23.25" hidden="false" customHeight="false" outlineLevel="0" collapsed="false">
      <c r="A2039" s="1"/>
      <c r="B2039" s="37"/>
      <c r="C2039" s="37"/>
      <c r="D2039" s="37"/>
      <c r="E2039" s="37"/>
      <c r="F2039" s="37"/>
      <c r="G2039" s="37"/>
      <c r="H2039" s="37"/>
      <c r="I2039" s="38"/>
      <c r="J2039" s="39" t="s">
        <v>49</v>
      </c>
      <c r="K2039" s="40"/>
      <c r="L2039" s="49" t="n">
        <f aca="false">SUM(L2038/L2036)*100</f>
        <v>81.8106875562534</v>
      </c>
      <c r="M2039" s="50" t="n">
        <f aca="false">SUM(M2038/M2036)*100</f>
        <v>147.191098328716</v>
      </c>
      <c r="N2039" s="49" t="n">
        <f aca="false">SUM(N2038/N2036)*100</f>
        <v>144.903821274589</v>
      </c>
      <c r="O2039" s="50"/>
      <c r="P2039" s="50" t="n">
        <f aca="false">SUM(P2038/P2036)*100</f>
        <v>104.159093456492</v>
      </c>
      <c r="Q2039" s="49" t="n">
        <f aca="false">SUM(Q2038/Q2036)*100</f>
        <v>0</v>
      </c>
      <c r="R2039" s="49"/>
      <c r="S2039" s="49"/>
      <c r="T2039" s="50" t="n">
        <f aca="false">SUM(T2038/T2036)*100</f>
        <v>0</v>
      </c>
      <c r="U2039" s="50" t="n">
        <f aca="false">SUM(U2038/U2036)*100</f>
        <v>103.611445494189</v>
      </c>
      <c r="V2039" s="21"/>
      <c r="W2039" s="21"/>
      <c r="X2039" s="1"/>
    </row>
    <row r="2040" customFormat="false" ht="23.25" hidden="false" customHeight="false" outlineLevel="0" collapsed="false">
      <c r="A2040" s="1"/>
      <c r="B2040" s="37"/>
      <c r="C2040" s="37"/>
      <c r="D2040" s="37"/>
      <c r="E2040" s="37"/>
      <c r="F2040" s="37"/>
      <c r="G2040" s="37"/>
      <c r="H2040" s="37"/>
      <c r="I2040" s="38"/>
      <c r="J2040" s="39" t="s">
        <v>50</v>
      </c>
      <c r="K2040" s="40"/>
      <c r="L2040" s="49" t="n">
        <f aca="false">SUM(L2038/L2037)*100</f>
        <v>96.287787862876</v>
      </c>
      <c r="M2040" s="50" t="n">
        <f aca="false">SUM(M2038/M2037)*100</f>
        <v>112.027961284375</v>
      </c>
      <c r="N2040" s="49" t="n">
        <f aca="false">SUM(N2038/N2037)*100</f>
        <v>100</v>
      </c>
      <c r="O2040" s="50"/>
      <c r="P2040" s="50" t="n">
        <f aca="false">SUM(P2038/P2037)*100</f>
        <v>99.977865982253</v>
      </c>
      <c r="Q2040" s="49"/>
      <c r="R2040" s="49"/>
      <c r="S2040" s="49"/>
      <c r="T2040" s="50"/>
      <c r="U2040" s="50" t="n">
        <f aca="false">SUM(U2038/U2037)*100</f>
        <v>99.977865982253</v>
      </c>
      <c r="V2040" s="21"/>
      <c r="W2040" s="21"/>
      <c r="X2040" s="1"/>
    </row>
    <row r="2041" customFormat="false" ht="23.25" hidden="false" customHeight="false" outlineLevel="0" collapsed="false">
      <c r="A2041" s="1"/>
      <c r="B2041" s="51"/>
      <c r="C2041" s="52"/>
      <c r="D2041" s="52"/>
      <c r="E2041" s="52"/>
      <c r="F2041" s="52"/>
      <c r="G2041" s="52"/>
      <c r="H2041" s="52"/>
      <c r="I2041" s="39"/>
      <c r="J2041" s="39"/>
      <c r="K2041" s="40"/>
      <c r="L2041" s="53"/>
      <c r="M2041" s="53"/>
      <c r="N2041" s="53"/>
      <c r="O2041" s="53"/>
      <c r="P2041" s="53"/>
      <c r="Q2041" s="53"/>
      <c r="R2041" s="53"/>
      <c r="S2041" s="53"/>
      <c r="T2041" s="53"/>
      <c r="U2041" s="53"/>
      <c r="V2041" s="19"/>
      <c r="W2041" s="19"/>
      <c r="X2041" s="1"/>
    </row>
    <row r="2042" customFormat="false" ht="23.25" hidden="false" customHeight="false" outlineLevel="0" collapsed="false">
      <c r="A2042" s="1"/>
      <c r="B2042" s="37"/>
      <c r="C2042" s="51"/>
      <c r="D2042" s="51"/>
      <c r="E2042" s="51"/>
      <c r="F2042" s="51"/>
      <c r="G2042" s="51" t="s">
        <v>71</v>
      </c>
      <c r="H2042" s="51"/>
      <c r="I2042" s="39"/>
      <c r="J2042" s="39" t="s">
        <v>72</v>
      </c>
      <c r="K2042" s="40"/>
      <c r="L2042" s="53"/>
      <c r="M2042" s="53"/>
      <c r="N2042" s="53"/>
      <c r="O2042" s="53"/>
      <c r="P2042" s="53"/>
      <c r="Q2042" s="53"/>
      <c r="R2042" s="53"/>
      <c r="S2042" s="53"/>
      <c r="T2042" s="53"/>
      <c r="U2042" s="53"/>
      <c r="V2042" s="19"/>
      <c r="W2042" s="19"/>
      <c r="X2042" s="1"/>
    </row>
    <row r="2043" customFormat="false" ht="23.25" hidden="false" customHeight="false" outlineLevel="0" collapsed="false">
      <c r="A2043" s="1"/>
      <c r="B2043" s="37"/>
      <c r="C2043" s="51"/>
      <c r="D2043" s="51"/>
      <c r="E2043" s="51"/>
      <c r="F2043" s="51"/>
      <c r="G2043" s="51"/>
      <c r="H2043" s="51"/>
      <c r="I2043" s="39"/>
      <c r="J2043" s="39" t="s">
        <v>46</v>
      </c>
      <c r="K2043" s="40"/>
      <c r="L2043" s="53" t="n">
        <f aca="false">L2050</f>
        <v>11926.124</v>
      </c>
      <c r="M2043" s="53" t="n">
        <f aca="false">M2050</f>
        <v>3740.785</v>
      </c>
      <c r="N2043" s="53" t="n">
        <f aca="false">N2050</f>
        <v>7056.834</v>
      </c>
      <c r="O2043" s="53"/>
      <c r="P2043" s="53" t="n">
        <f aca="false">P2050</f>
        <v>22723.743</v>
      </c>
      <c r="Q2043" s="53" t="n">
        <f aca="false">Q2050</f>
        <v>1140</v>
      </c>
      <c r="R2043" s="53"/>
      <c r="S2043" s="53"/>
      <c r="T2043" s="53" t="n">
        <f aca="false">T2050</f>
        <v>1140</v>
      </c>
      <c r="U2043" s="53" t="n">
        <f aca="false">U2050</f>
        <v>23863.743</v>
      </c>
      <c r="V2043" s="19" t="n">
        <f aca="false">SUM(P2043/U2043)*100</f>
        <v>95.2228784897658</v>
      </c>
      <c r="W2043" s="21" t="n">
        <f aca="false">SUM(T2043/U2043)*100</f>
        <v>4.77712151023417</v>
      </c>
      <c r="X2043" s="1"/>
    </row>
    <row r="2044" customFormat="false" ht="23.25" hidden="false" customHeight="false" outlineLevel="0" collapsed="false">
      <c r="A2044" s="1"/>
      <c r="B2044" s="37"/>
      <c r="C2044" s="51"/>
      <c r="D2044" s="51"/>
      <c r="E2044" s="51"/>
      <c r="F2044" s="51"/>
      <c r="G2044" s="51"/>
      <c r="H2044" s="51"/>
      <c r="I2044" s="39"/>
      <c r="J2044" s="39" t="s">
        <v>47</v>
      </c>
      <c r="K2044" s="40"/>
      <c r="L2044" s="53" t="n">
        <f aca="false">L2051</f>
        <v>15954</v>
      </c>
      <c r="M2044" s="53" t="n">
        <f aca="false">M2051</f>
        <v>2160.2</v>
      </c>
      <c r="N2044" s="53" t="n">
        <f aca="false">N2051</f>
        <v>3730.4</v>
      </c>
      <c r="O2044" s="53"/>
      <c r="P2044" s="53" t="n">
        <f aca="false">P2051</f>
        <v>21844.6</v>
      </c>
      <c r="Q2044" s="53" t="n">
        <f aca="false">Q2051</f>
        <v>1140</v>
      </c>
      <c r="R2044" s="53"/>
      <c r="S2044" s="53"/>
      <c r="T2044" s="53" t="n">
        <f aca="false">T2051</f>
        <v>1140</v>
      </c>
      <c r="U2044" s="53" t="n">
        <f aca="false">U2051</f>
        <v>22984.6</v>
      </c>
      <c r="V2044" s="19" t="n">
        <f aca="false">SUM(P2044/U2044)*100</f>
        <v>95.0401573227291</v>
      </c>
      <c r="W2044" s="21" t="n">
        <f aca="false">SUM(T2044/U2044)*100</f>
        <v>4.95984267727087</v>
      </c>
      <c r="X2044" s="1"/>
    </row>
    <row r="2045" customFormat="false" ht="23.25" hidden="false" customHeight="false" outlineLevel="0" collapsed="false">
      <c r="A2045" s="1"/>
      <c r="B2045" s="37"/>
      <c r="C2045" s="51"/>
      <c r="D2045" s="51"/>
      <c r="E2045" s="51"/>
      <c r="F2045" s="51"/>
      <c r="G2045" s="51"/>
      <c r="H2045" s="51"/>
      <c r="I2045" s="39"/>
      <c r="J2045" s="39" t="s">
        <v>48</v>
      </c>
      <c r="K2045" s="40"/>
      <c r="L2045" s="53" t="n">
        <f aca="false">L2052</f>
        <v>15954</v>
      </c>
      <c r="M2045" s="53" t="n">
        <f aca="false">M2052</f>
        <v>2160.2</v>
      </c>
      <c r="N2045" s="53" t="n">
        <f aca="false">N2052</f>
        <v>3730.4</v>
      </c>
      <c r="O2045" s="53"/>
      <c r="P2045" s="53" t="n">
        <f aca="false">P2052</f>
        <v>21844.6</v>
      </c>
      <c r="Q2045" s="53" t="n">
        <f aca="false">Q2052</f>
        <v>1140</v>
      </c>
      <c r="R2045" s="53"/>
      <c r="S2045" s="53"/>
      <c r="T2045" s="53" t="n">
        <f aca="false">T2052</f>
        <v>1140</v>
      </c>
      <c r="U2045" s="53" t="n">
        <f aca="false">U2052</f>
        <v>22984.6</v>
      </c>
      <c r="V2045" s="19" t="n">
        <f aca="false">SUM(P2045/U2045)*100</f>
        <v>95.0401573227291</v>
      </c>
      <c r="W2045" s="21" t="n">
        <f aca="false">SUM(T2045/U2045)*100</f>
        <v>4.95984267727087</v>
      </c>
      <c r="X2045" s="1"/>
    </row>
    <row r="2046" customFormat="false" ht="23.25" hidden="false" customHeight="false" outlineLevel="0" collapsed="false">
      <c r="A2046" s="1"/>
      <c r="B2046" s="37"/>
      <c r="C2046" s="51"/>
      <c r="D2046" s="51"/>
      <c r="E2046" s="51"/>
      <c r="F2046" s="51"/>
      <c r="G2046" s="51"/>
      <c r="H2046" s="51"/>
      <c r="I2046" s="39"/>
      <c r="J2046" s="39" t="s">
        <v>49</v>
      </c>
      <c r="K2046" s="40"/>
      <c r="L2046" s="53" t="n">
        <f aca="false">SUM(L2045/L2043)*100</f>
        <v>133.773554593261</v>
      </c>
      <c r="M2046" s="53" t="n">
        <f aca="false">SUM(M2045/M2043)*100</f>
        <v>57.7472375450607</v>
      </c>
      <c r="N2046" s="53" t="n">
        <f aca="false">SUM(N2045/N2043)*100</f>
        <v>52.8622325535786</v>
      </c>
      <c r="O2046" s="53"/>
      <c r="P2046" s="53" t="n">
        <f aca="false">SUM(P2045/P2043)*100</f>
        <v>96.131169939741</v>
      </c>
      <c r="Q2046" s="53" t="n">
        <f aca="false">SUM(Q2045/Q2043)*100</f>
        <v>100</v>
      </c>
      <c r="R2046" s="53"/>
      <c r="S2046" s="53"/>
      <c r="T2046" s="53" t="n">
        <f aca="false">SUM(T2045/T2043)*100</f>
        <v>100</v>
      </c>
      <c r="U2046" s="53" t="n">
        <f aca="false">SUM(U2045/U2043)*100</f>
        <v>96.315988652744</v>
      </c>
      <c r="V2046" s="19"/>
      <c r="W2046" s="19"/>
      <c r="X2046" s="1"/>
    </row>
    <row r="2047" customFormat="false" ht="23.25" hidden="false" customHeight="false" outlineLevel="0" collapsed="false">
      <c r="A2047" s="1"/>
      <c r="B2047" s="37"/>
      <c r="C2047" s="51"/>
      <c r="D2047" s="51"/>
      <c r="E2047" s="51"/>
      <c r="F2047" s="51"/>
      <c r="G2047" s="51"/>
      <c r="H2047" s="51"/>
      <c r="I2047" s="39"/>
      <c r="J2047" s="39" t="s">
        <v>50</v>
      </c>
      <c r="K2047" s="40"/>
      <c r="L2047" s="53" t="n">
        <f aca="false">SUM(L2045/L2044)*100</f>
        <v>100</v>
      </c>
      <c r="M2047" s="53" t="n">
        <f aca="false">SUM(M2045/M2044)*100</f>
        <v>100</v>
      </c>
      <c r="N2047" s="53" t="n">
        <f aca="false">SUM(N2045/N2044)*100</f>
        <v>100</v>
      </c>
      <c r="O2047" s="53"/>
      <c r="P2047" s="53" t="n">
        <f aca="false">SUM(P2045/P2044)*100</f>
        <v>100</v>
      </c>
      <c r="Q2047" s="53" t="n">
        <f aca="false">SUM(Q2045/Q2044)*100</f>
        <v>100</v>
      </c>
      <c r="R2047" s="53"/>
      <c r="S2047" s="53"/>
      <c r="T2047" s="53" t="n">
        <f aca="false">SUM(T2045/T2044)*100</f>
        <v>100</v>
      </c>
      <c r="U2047" s="53" t="n">
        <f aca="false">SUM(U2045/U2044)*100</f>
        <v>100</v>
      </c>
      <c r="V2047" s="19"/>
      <c r="W2047" s="19"/>
      <c r="X2047" s="1"/>
    </row>
    <row r="2048" customFormat="false" ht="23.25" hidden="false" customHeight="false" outlineLevel="0" collapsed="false">
      <c r="A2048" s="1"/>
      <c r="B2048" s="37"/>
      <c r="C2048" s="51"/>
      <c r="D2048" s="51"/>
      <c r="E2048" s="51"/>
      <c r="F2048" s="51"/>
      <c r="G2048" s="51"/>
      <c r="H2048" s="51"/>
      <c r="I2048" s="39"/>
      <c r="J2048" s="39"/>
      <c r="K2048" s="40"/>
      <c r="L2048" s="53"/>
      <c r="M2048" s="53"/>
      <c r="N2048" s="53"/>
      <c r="O2048" s="53"/>
      <c r="P2048" s="53"/>
      <c r="Q2048" s="53"/>
      <c r="R2048" s="53"/>
      <c r="S2048" s="53"/>
      <c r="T2048" s="53"/>
      <c r="U2048" s="53"/>
      <c r="V2048" s="19"/>
      <c r="W2048" s="19"/>
      <c r="X2048" s="1"/>
    </row>
    <row r="2049" customFormat="false" ht="23.25" hidden="false" customHeight="false" outlineLevel="0" collapsed="false">
      <c r="A2049" s="1"/>
      <c r="B2049" s="37"/>
      <c r="C2049" s="37"/>
      <c r="D2049" s="37"/>
      <c r="E2049" s="37"/>
      <c r="F2049" s="37"/>
      <c r="G2049" s="37"/>
      <c r="H2049" s="37" t="s">
        <v>61</v>
      </c>
      <c r="I2049" s="38"/>
      <c r="J2049" s="39" t="s">
        <v>106</v>
      </c>
      <c r="K2049" s="40"/>
      <c r="L2049" s="49"/>
      <c r="M2049" s="50"/>
      <c r="N2049" s="49"/>
      <c r="O2049" s="50"/>
      <c r="P2049" s="50"/>
      <c r="Q2049" s="49"/>
      <c r="R2049" s="49"/>
      <c r="S2049" s="49"/>
      <c r="T2049" s="50"/>
      <c r="U2049" s="50"/>
      <c r="V2049" s="21"/>
      <c r="W2049" s="21"/>
      <c r="X2049" s="1"/>
    </row>
    <row r="2050" customFormat="false" ht="23.25" hidden="false" customHeight="false" outlineLevel="0" collapsed="false">
      <c r="A2050" s="1"/>
      <c r="B2050" s="37"/>
      <c r="C2050" s="37"/>
      <c r="D2050" s="37"/>
      <c r="E2050" s="37"/>
      <c r="F2050" s="37"/>
      <c r="G2050" s="37"/>
      <c r="H2050" s="37"/>
      <c r="I2050" s="38"/>
      <c r="J2050" s="39" t="s">
        <v>46</v>
      </c>
      <c r="K2050" s="40"/>
      <c r="L2050" s="49" t="n">
        <v>11926.124</v>
      </c>
      <c r="M2050" s="50" t="n">
        <v>3740.785</v>
      </c>
      <c r="N2050" s="49" t="n">
        <v>7056.834</v>
      </c>
      <c r="O2050" s="50"/>
      <c r="P2050" s="50" t="n">
        <f aca="false">SUM(L2050:O2050)</f>
        <v>22723.743</v>
      </c>
      <c r="Q2050" s="49" t="n">
        <v>1140</v>
      </c>
      <c r="R2050" s="49"/>
      <c r="S2050" s="49"/>
      <c r="T2050" s="50" t="n">
        <f aca="false">SUM(Q2050:S2050)</f>
        <v>1140</v>
      </c>
      <c r="U2050" s="50" t="n">
        <f aca="false">T2050+P2050</f>
        <v>23863.743</v>
      </c>
      <c r="V2050" s="21" t="n">
        <f aca="false">SUM(P2050/U2050)*100</f>
        <v>95.2228784897658</v>
      </c>
      <c r="W2050" s="21" t="n">
        <f aca="false">SUM(T2050/U2050)*100</f>
        <v>4.77712151023417</v>
      </c>
      <c r="X2050" s="1"/>
    </row>
    <row r="2051" customFormat="false" ht="23.25" hidden="false" customHeight="false" outlineLevel="0" collapsed="false">
      <c r="A2051" s="1"/>
      <c r="B2051" s="37"/>
      <c r="C2051" s="37"/>
      <c r="D2051" s="37"/>
      <c r="E2051" s="37"/>
      <c r="F2051" s="37"/>
      <c r="G2051" s="37"/>
      <c r="H2051" s="37"/>
      <c r="I2051" s="38"/>
      <c r="J2051" s="39" t="s">
        <v>47</v>
      </c>
      <c r="K2051" s="40"/>
      <c r="L2051" s="49" t="n">
        <v>15954</v>
      </c>
      <c r="M2051" s="50" t="n">
        <v>2160.2</v>
      </c>
      <c r="N2051" s="49" t="n">
        <v>3730.4</v>
      </c>
      <c r="O2051" s="50"/>
      <c r="P2051" s="50" t="n">
        <f aca="false">SUM(L2051:O2051)</f>
        <v>21844.6</v>
      </c>
      <c r="Q2051" s="49" t="n">
        <v>1140</v>
      </c>
      <c r="R2051" s="49"/>
      <c r="S2051" s="49"/>
      <c r="T2051" s="50" t="n">
        <f aca="false">SUM(Q2051:S2051)</f>
        <v>1140</v>
      </c>
      <c r="U2051" s="50" t="n">
        <f aca="false">T2051+P2051</f>
        <v>22984.6</v>
      </c>
      <c r="V2051" s="21" t="n">
        <f aca="false">SUM(P2051/U2051)*100</f>
        <v>95.0401573227291</v>
      </c>
      <c r="W2051" s="21" t="n">
        <f aca="false">SUM(T2051/U2051)*100</f>
        <v>4.95984267727087</v>
      </c>
      <c r="X2051" s="1"/>
    </row>
    <row r="2052" customFormat="false" ht="23.25" hidden="false" customHeight="false" outlineLevel="0" collapsed="false">
      <c r="A2052" s="1"/>
      <c r="B2052" s="37"/>
      <c r="C2052" s="37"/>
      <c r="D2052" s="37"/>
      <c r="E2052" s="37"/>
      <c r="F2052" s="37"/>
      <c r="G2052" s="37"/>
      <c r="H2052" s="37"/>
      <c r="I2052" s="38"/>
      <c r="J2052" s="39" t="s">
        <v>48</v>
      </c>
      <c r="K2052" s="40"/>
      <c r="L2052" s="49" t="n">
        <v>15954</v>
      </c>
      <c r="M2052" s="50" t="n">
        <v>2160.2</v>
      </c>
      <c r="N2052" s="49" t="n">
        <v>3730.4</v>
      </c>
      <c r="O2052" s="50"/>
      <c r="P2052" s="50" t="n">
        <f aca="false">SUM(L2052:O2052)</f>
        <v>21844.6</v>
      </c>
      <c r="Q2052" s="49" t="n">
        <v>1140</v>
      </c>
      <c r="R2052" s="49"/>
      <c r="S2052" s="49"/>
      <c r="T2052" s="50" t="n">
        <f aca="false">SUM(Q2052:S2052)</f>
        <v>1140</v>
      </c>
      <c r="U2052" s="50" t="n">
        <f aca="false">T2052+P2052</f>
        <v>22984.6</v>
      </c>
      <c r="V2052" s="21" t="n">
        <f aca="false">SUM(P2052/U2052)*100</f>
        <v>95.0401573227291</v>
      </c>
      <c r="W2052" s="21" t="n">
        <f aca="false">SUM(T2052/U2052)*100</f>
        <v>4.95984267727087</v>
      </c>
      <c r="X2052" s="1"/>
    </row>
    <row r="2053" customFormat="false" ht="23.25" hidden="false" customHeight="false" outlineLevel="0" collapsed="false">
      <c r="A2053" s="1"/>
      <c r="B2053" s="37"/>
      <c r="C2053" s="37"/>
      <c r="D2053" s="37"/>
      <c r="E2053" s="37"/>
      <c r="F2053" s="37"/>
      <c r="G2053" s="37"/>
      <c r="H2053" s="37"/>
      <c r="I2053" s="38"/>
      <c r="J2053" s="39" t="s">
        <v>49</v>
      </c>
      <c r="K2053" s="40"/>
      <c r="L2053" s="49" t="n">
        <f aca="false">SUM(L2052/L2050)*100</f>
        <v>133.773554593261</v>
      </c>
      <c r="M2053" s="50" t="n">
        <f aca="false">SUM(M2052/M2050)*100</f>
        <v>57.7472375450607</v>
      </c>
      <c r="N2053" s="49" t="n">
        <f aca="false">SUM(N2052/N2050)*100</f>
        <v>52.8622325535786</v>
      </c>
      <c r="O2053" s="50"/>
      <c r="P2053" s="50" t="n">
        <f aca="false">SUM(P2052/P2050)*100</f>
        <v>96.131169939741</v>
      </c>
      <c r="Q2053" s="49" t="n">
        <f aca="false">SUM(Q2052/Q2050)*100</f>
        <v>100</v>
      </c>
      <c r="R2053" s="49"/>
      <c r="S2053" s="49"/>
      <c r="T2053" s="50" t="n">
        <f aca="false">SUM(T2052/T2050)*100</f>
        <v>100</v>
      </c>
      <c r="U2053" s="50" t="n">
        <f aca="false">SUM(U2052/U2050)*100</f>
        <v>96.315988652744</v>
      </c>
      <c r="V2053" s="21"/>
      <c r="W2053" s="21"/>
      <c r="X2053" s="1"/>
    </row>
    <row r="2054" customFormat="false" ht="23.25" hidden="false" customHeight="false" outlineLevel="0" collapsed="false">
      <c r="A2054" s="1"/>
      <c r="B2054" s="37"/>
      <c r="C2054" s="37"/>
      <c r="D2054" s="37"/>
      <c r="E2054" s="37"/>
      <c r="F2054" s="37"/>
      <c r="G2054" s="37"/>
      <c r="H2054" s="37"/>
      <c r="I2054" s="38"/>
      <c r="J2054" s="39" t="s">
        <v>50</v>
      </c>
      <c r="K2054" s="40"/>
      <c r="L2054" s="49" t="n">
        <f aca="false">SUM(L2052/L2051)*100</f>
        <v>100</v>
      </c>
      <c r="M2054" s="50" t="n">
        <f aca="false">SUM(M2052/M2051)*100</f>
        <v>100</v>
      </c>
      <c r="N2054" s="49" t="n">
        <f aca="false">SUM(N2052/N2051)*100</f>
        <v>100</v>
      </c>
      <c r="O2054" s="50"/>
      <c r="P2054" s="50" t="n">
        <f aca="false">SUM(P2052/P2051)*100</f>
        <v>100</v>
      </c>
      <c r="Q2054" s="49" t="n">
        <f aca="false">SUM(Q2052/Q2051)*100</f>
        <v>100</v>
      </c>
      <c r="R2054" s="49"/>
      <c r="S2054" s="49"/>
      <c r="T2054" s="50" t="n">
        <f aca="false">SUM(T2052/T2051)*100</f>
        <v>100</v>
      </c>
      <c r="U2054" s="50" t="n">
        <f aca="false">SUM(U2052/U2051)*100</f>
        <v>100</v>
      </c>
      <c r="V2054" s="21"/>
      <c r="W2054" s="21"/>
      <c r="X2054" s="1"/>
    </row>
    <row r="2055" customFormat="false" ht="23.25" hidden="false" customHeight="false" outlineLevel="0" collapsed="false">
      <c r="A2055" s="1"/>
      <c r="B2055" s="37"/>
      <c r="C2055" s="37"/>
      <c r="D2055" s="37"/>
      <c r="E2055" s="37"/>
      <c r="F2055" s="37"/>
      <c r="G2055" s="37"/>
      <c r="H2055" s="37"/>
      <c r="I2055" s="38"/>
      <c r="J2055" s="39"/>
      <c r="K2055" s="40"/>
      <c r="L2055" s="49"/>
      <c r="M2055" s="50"/>
      <c r="N2055" s="49"/>
      <c r="O2055" s="50"/>
      <c r="P2055" s="50"/>
      <c r="Q2055" s="49"/>
      <c r="R2055" s="49"/>
      <c r="S2055" s="49"/>
      <c r="T2055" s="50"/>
      <c r="U2055" s="50"/>
      <c r="V2055" s="21"/>
      <c r="W2055" s="21"/>
      <c r="X2055" s="1"/>
    </row>
    <row r="2056" customFormat="false" ht="23.25" hidden="false" customHeight="false" outlineLevel="0" collapsed="false">
      <c r="A2056" s="1"/>
      <c r="B2056" s="37"/>
      <c r="C2056" s="37"/>
      <c r="D2056" s="37"/>
      <c r="E2056" s="37"/>
      <c r="F2056" s="37" t="s">
        <v>73</v>
      </c>
      <c r="G2056" s="37"/>
      <c r="H2056" s="37"/>
      <c r="I2056" s="38"/>
      <c r="J2056" s="39" t="s">
        <v>74</v>
      </c>
      <c r="K2056" s="40"/>
      <c r="L2056" s="49"/>
      <c r="M2056" s="50"/>
      <c r="N2056" s="49"/>
      <c r="O2056" s="50"/>
      <c r="P2056" s="50"/>
      <c r="Q2056" s="49"/>
      <c r="R2056" s="49"/>
      <c r="S2056" s="49"/>
      <c r="T2056" s="50"/>
      <c r="U2056" s="50"/>
      <c r="V2056" s="21"/>
      <c r="W2056" s="21"/>
      <c r="X2056" s="1"/>
    </row>
    <row r="2057" customFormat="false" ht="23.25" hidden="false" customHeight="false" outlineLevel="0" collapsed="false">
      <c r="A2057" s="1"/>
      <c r="B2057" s="51"/>
      <c r="C2057" s="52"/>
      <c r="D2057" s="52"/>
      <c r="E2057" s="52"/>
      <c r="F2057" s="52"/>
      <c r="G2057" s="52"/>
      <c r="H2057" s="52"/>
      <c r="I2057" s="39"/>
      <c r="J2057" s="39" t="s">
        <v>75</v>
      </c>
      <c r="K2057" s="40"/>
      <c r="L2057" s="53"/>
      <c r="M2057" s="53"/>
      <c r="N2057" s="53"/>
      <c r="O2057" s="53"/>
      <c r="P2057" s="53"/>
      <c r="Q2057" s="53"/>
      <c r="R2057" s="53"/>
      <c r="S2057" s="53"/>
      <c r="T2057" s="53"/>
      <c r="U2057" s="53"/>
      <c r="V2057" s="19"/>
      <c r="W2057" s="19"/>
      <c r="X2057" s="1"/>
    </row>
    <row r="2058" customFormat="false" ht="23.25" hidden="false" customHeight="false" outlineLevel="0" collapsed="false">
      <c r="A2058" s="1"/>
      <c r="B2058" s="37"/>
      <c r="C2058" s="37"/>
      <c r="D2058" s="37"/>
      <c r="E2058" s="37"/>
      <c r="F2058" s="37"/>
      <c r="G2058" s="37"/>
      <c r="H2058" s="37"/>
      <c r="I2058" s="38"/>
      <c r="J2058" s="39" t="s">
        <v>46</v>
      </c>
      <c r="K2058" s="40"/>
      <c r="L2058" s="49" t="n">
        <f aca="false">L2066</f>
        <v>66565.533</v>
      </c>
      <c r="M2058" s="50" t="n">
        <f aca="false">M2066</f>
        <v>12620.826</v>
      </c>
      <c r="N2058" s="49" t="n">
        <f aca="false">N2066</f>
        <v>17814.168</v>
      </c>
      <c r="O2058" s="50"/>
      <c r="P2058" s="50" t="n">
        <f aca="false">P2066</f>
        <v>97000.527</v>
      </c>
      <c r="Q2058" s="49" t="n">
        <f aca="false">Q2066</f>
        <v>1960</v>
      </c>
      <c r="R2058" s="49"/>
      <c r="S2058" s="49"/>
      <c r="T2058" s="50" t="n">
        <f aca="false">T2066</f>
        <v>1960</v>
      </c>
      <c r="U2058" s="50" t="n">
        <f aca="false">U2066</f>
        <v>98960.527</v>
      </c>
      <c r="V2058" s="21" t="n">
        <f aca="false">SUM(P2058/U2058)*100</f>
        <v>98.0194123258863</v>
      </c>
      <c r="W2058" s="21" t="n">
        <f aca="false">SUM(T2058/U2058)*100</f>
        <v>1.98058767411374</v>
      </c>
      <c r="X2058" s="1"/>
    </row>
    <row r="2059" customFormat="false" ht="23.25" hidden="false" customHeight="false" outlineLevel="0" collapsed="false">
      <c r="A2059" s="1"/>
      <c r="B2059" s="37"/>
      <c r="C2059" s="37"/>
      <c r="D2059" s="37"/>
      <c r="E2059" s="37"/>
      <c r="F2059" s="37"/>
      <c r="G2059" s="37"/>
      <c r="H2059" s="37"/>
      <c r="I2059" s="38"/>
      <c r="J2059" s="39" t="s">
        <v>47</v>
      </c>
      <c r="K2059" s="40"/>
      <c r="L2059" s="49" t="n">
        <f aca="false">L2067</f>
        <v>77617</v>
      </c>
      <c r="M2059" s="50" t="n">
        <f aca="false">M2067</f>
        <v>12445.8</v>
      </c>
      <c r="N2059" s="49" t="n">
        <f aca="false">N2067</f>
        <v>16540</v>
      </c>
      <c r="O2059" s="50"/>
      <c r="P2059" s="50" t="n">
        <f aca="false">P2067</f>
        <v>106602.8</v>
      </c>
      <c r="Q2059" s="49" t="n">
        <f aca="false">Q2067</f>
        <v>2080.7</v>
      </c>
      <c r="R2059" s="49"/>
      <c r="S2059" s="49"/>
      <c r="T2059" s="50" t="n">
        <f aca="false">T2067</f>
        <v>2080.7</v>
      </c>
      <c r="U2059" s="50" t="n">
        <f aca="false">U2067</f>
        <v>108683.5</v>
      </c>
      <c r="V2059" s="21" t="n">
        <f aca="false">SUM(P2059/U2059)*100</f>
        <v>98.0855419635915</v>
      </c>
      <c r="W2059" s="21" t="n">
        <f aca="false">SUM(T2059/U2059)*100</f>
        <v>1.91445803640847</v>
      </c>
      <c r="X2059" s="1"/>
    </row>
    <row r="2060" customFormat="false" ht="23.25" hidden="false" customHeight="false" outlineLevel="0" collapsed="false">
      <c r="A2060" s="1"/>
      <c r="B2060" s="37"/>
      <c r="C2060" s="37"/>
      <c r="D2060" s="37"/>
      <c r="E2060" s="37"/>
      <c r="F2060" s="37"/>
      <c r="G2060" s="37"/>
      <c r="H2060" s="37"/>
      <c r="I2060" s="38"/>
      <c r="J2060" s="39" t="s">
        <v>48</v>
      </c>
      <c r="K2060" s="40"/>
      <c r="L2060" s="49" t="n">
        <f aca="false">L2068</f>
        <v>77617</v>
      </c>
      <c r="M2060" s="50" t="n">
        <f aca="false">M2068</f>
        <v>12445.8</v>
      </c>
      <c r="N2060" s="49" t="n">
        <f aca="false">N2068</f>
        <v>16540</v>
      </c>
      <c r="O2060" s="50"/>
      <c r="P2060" s="50" t="n">
        <f aca="false">P2068</f>
        <v>106602.8</v>
      </c>
      <c r="Q2060" s="49" t="n">
        <f aca="false">Q2068</f>
        <v>2080.7</v>
      </c>
      <c r="R2060" s="49"/>
      <c r="S2060" s="49"/>
      <c r="T2060" s="50" t="n">
        <f aca="false">T2068</f>
        <v>2080.7</v>
      </c>
      <c r="U2060" s="50" t="n">
        <f aca="false">U2068</f>
        <v>108683.5</v>
      </c>
      <c r="V2060" s="21" t="n">
        <f aca="false">SUM(P2060/U2060)*100</f>
        <v>98.0855419635915</v>
      </c>
      <c r="W2060" s="21" t="n">
        <f aca="false">SUM(T2060/U2060)*100</f>
        <v>1.91445803640847</v>
      </c>
      <c r="X2060" s="1"/>
    </row>
    <row r="2061" customFormat="false" ht="23.25" hidden="false" customHeight="false" outlineLevel="0" collapsed="false">
      <c r="A2061" s="1"/>
      <c r="B2061" s="37"/>
      <c r="C2061" s="37"/>
      <c r="D2061" s="37"/>
      <c r="E2061" s="37"/>
      <c r="F2061" s="37"/>
      <c r="G2061" s="37"/>
      <c r="H2061" s="37"/>
      <c r="I2061" s="38"/>
      <c r="J2061" s="39" t="s">
        <v>49</v>
      </c>
      <c r="K2061" s="40"/>
      <c r="L2061" s="49" t="n">
        <f aca="false">L2060/L2058*100</f>
        <v>116.602386403186</v>
      </c>
      <c r="M2061" s="50" t="n">
        <f aca="false">M2060/M2058*100</f>
        <v>98.613196949233</v>
      </c>
      <c r="N2061" s="49" t="n">
        <f aca="false">N2060/N2058*100</f>
        <v>92.8474459205729</v>
      </c>
      <c r="O2061" s="50"/>
      <c r="P2061" s="50" t="n">
        <f aca="false">P2060/P2058*100</f>
        <v>109.89919673323</v>
      </c>
      <c r="Q2061" s="49" t="n">
        <f aca="false">Q2060/Q2058*100</f>
        <v>106.158163265306</v>
      </c>
      <c r="R2061" s="49"/>
      <c r="S2061" s="49"/>
      <c r="T2061" s="50" t="n">
        <f aca="false">T2060/T2058*100</f>
        <v>106.158163265306</v>
      </c>
      <c r="U2061" s="50" t="n">
        <f aca="false">U2060/U2058*100</f>
        <v>109.82510228548</v>
      </c>
      <c r="V2061" s="21"/>
      <c r="W2061" s="21"/>
      <c r="X2061" s="1"/>
    </row>
    <row r="2062" customFormat="false" ht="23.25" hidden="false" customHeight="false" outlineLevel="0" collapsed="false">
      <c r="A2062" s="1"/>
      <c r="B2062" s="51"/>
      <c r="C2062" s="51"/>
      <c r="D2062" s="51"/>
      <c r="E2062" s="51"/>
      <c r="F2062" s="51"/>
      <c r="G2062" s="51"/>
      <c r="H2062" s="51"/>
      <c r="I2062" s="38"/>
      <c r="J2062" s="39" t="s">
        <v>50</v>
      </c>
      <c r="K2062" s="40"/>
      <c r="L2062" s="49" t="n">
        <f aca="false">L2060/L2059*100</f>
        <v>100</v>
      </c>
      <c r="M2062" s="50" t="n">
        <f aca="false">M2060/M2059*100</f>
        <v>100</v>
      </c>
      <c r="N2062" s="49" t="n">
        <f aca="false">N2060/N2059*100</f>
        <v>100</v>
      </c>
      <c r="O2062" s="50"/>
      <c r="P2062" s="50" t="n">
        <f aca="false">P2060/P2059*100</f>
        <v>100</v>
      </c>
      <c r="Q2062" s="49" t="n">
        <f aca="false">Q2060/Q2059*100</f>
        <v>100</v>
      </c>
      <c r="R2062" s="49"/>
      <c r="S2062" s="49"/>
      <c r="T2062" s="50" t="n">
        <f aca="false">T2060/T2059*100</f>
        <v>100</v>
      </c>
      <c r="U2062" s="50" t="n">
        <f aca="false">U2060/U2059*100</f>
        <v>100</v>
      </c>
      <c r="V2062" s="21"/>
      <c r="W2062" s="21"/>
      <c r="X2062" s="1"/>
    </row>
    <row r="2063" customFormat="false" ht="23.25" hidden="false" customHeight="false" outlineLevel="0" collapsed="false">
      <c r="A2063" s="1"/>
      <c r="B2063" s="51"/>
      <c r="C2063" s="52"/>
      <c r="D2063" s="52"/>
      <c r="E2063" s="52"/>
      <c r="F2063" s="52"/>
      <c r="G2063" s="52"/>
      <c r="H2063" s="52"/>
      <c r="I2063" s="39"/>
      <c r="J2063" s="39"/>
      <c r="K2063" s="40"/>
      <c r="L2063" s="53"/>
      <c r="M2063" s="53"/>
      <c r="N2063" s="53"/>
      <c r="O2063" s="53"/>
      <c r="P2063" s="53"/>
      <c r="Q2063" s="53"/>
      <c r="R2063" s="53"/>
      <c r="S2063" s="53"/>
      <c r="T2063" s="53"/>
      <c r="U2063" s="53"/>
      <c r="V2063" s="19"/>
      <c r="W2063" s="19"/>
      <c r="X2063" s="1"/>
    </row>
    <row r="2064" customFormat="false" ht="23.25" hidden="false" customHeight="false" outlineLevel="0" collapsed="false">
      <c r="A2064" s="1"/>
      <c r="B2064" s="51"/>
      <c r="C2064" s="51"/>
      <c r="D2064" s="51"/>
      <c r="E2064" s="51"/>
      <c r="F2064" s="51"/>
      <c r="G2064" s="51" t="s">
        <v>77</v>
      </c>
      <c r="H2064" s="51"/>
      <c r="I2064" s="38"/>
      <c r="J2064" s="39" t="s">
        <v>78</v>
      </c>
      <c r="K2064" s="40"/>
      <c r="L2064" s="49"/>
      <c r="M2064" s="50"/>
      <c r="N2064" s="49"/>
      <c r="O2064" s="50"/>
      <c r="P2064" s="50"/>
      <c r="Q2064" s="49"/>
      <c r="R2064" s="49"/>
      <c r="S2064" s="49"/>
      <c r="T2064" s="50"/>
      <c r="U2064" s="50"/>
      <c r="V2064" s="21"/>
      <c r="W2064" s="21"/>
      <c r="X2064" s="1"/>
    </row>
    <row r="2065" customFormat="false" ht="23.25" hidden="false" customHeight="false" outlineLevel="0" collapsed="false">
      <c r="A2065" s="1"/>
      <c r="B2065" s="51"/>
      <c r="C2065" s="51"/>
      <c r="D2065" s="51"/>
      <c r="E2065" s="51"/>
      <c r="F2065" s="51"/>
      <c r="G2065" s="51"/>
      <c r="H2065" s="51"/>
      <c r="I2065" s="38"/>
      <c r="J2065" s="39" t="s">
        <v>79</v>
      </c>
      <c r="K2065" s="40"/>
      <c r="L2065" s="49"/>
      <c r="M2065" s="50"/>
      <c r="N2065" s="49"/>
      <c r="O2065" s="50"/>
      <c r="P2065" s="50"/>
      <c r="Q2065" s="49"/>
      <c r="R2065" s="49"/>
      <c r="S2065" s="49"/>
      <c r="T2065" s="50"/>
      <c r="U2065" s="50"/>
      <c r="V2065" s="21"/>
      <c r="W2065" s="21"/>
      <c r="X2065" s="1"/>
    </row>
    <row r="2066" customFormat="false" ht="23.25" hidden="false" customHeight="false" outlineLevel="0" collapsed="false">
      <c r="A2066" s="1"/>
      <c r="B2066" s="51"/>
      <c r="C2066" s="51"/>
      <c r="D2066" s="51"/>
      <c r="E2066" s="51"/>
      <c r="F2066" s="51"/>
      <c r="G2066" s="51"/>
      <c r="H2066" s="51"/>
      <c r="I2066" s="38"/>
      <c r="J2066" s="39" t="s">
        <v>46</v>
      </c>
      <c r="K2066" s="40"/>
      <c r="L2066" s="49" t="n">
        <f aca="false">L2081</f>
        <v>66565.533</v>
      </c>
      <c r="M2066" s="50" t="n">
        <f aca="false">M2081</f>
        <v>12620.826</v>
      </c>
      <c r="N2066" s="49" t="n">
        <f aca="false">N2081</f>
        <v>17814.168</v>
      </c>
      <c r="O2066" s="50"/>
      <c r="P2066" s="50" t="n">
        <f aca="false">P2081</f>
        <v>97000.527</v>
      </c>
      <c r="Q2066" s="49" t="n">
        <f aca="false">Q2081</f>
        <v>1960</v>
      </c>
      <c r="R2066" s="49"/>
      <c r="S2066" s="49"/>
      <c r="T2066" s="50" t="n">
        <f aca="false">T2081</f>
        <v>1960</v>
      </c>
      <c r="U2066" s="50" t="n">
        <f aca="false">U2081</f>
        <v>98960.527</v>
      </c>
      <c r="V2066" s="21" t="n">
        <f aca="false">SUM(P2066/U2066)*100</f>
        <v>98.0194123258863</v>
      </c>
      <c r="W2066" s="21" t="n">
        <f aca="false">SUM(T2066/U2066)*100</f>
        <v>1.98058767411374</v>
      </c>
      <c r="X2066" s="1"/>
    </row>
    <row r="2067" customFormat="false" ht="23.25" hidden="false" customHeight="false" outlineLevel="0" collapsed="false">
      <c r="A2067" s="1"/>
      <c r="B2067" s="51"/>
      <c r="C2067" s="51"/>
      <c r="D2067" s="51"/>
      <c r="E2067" s="51"/>
      <c r="F2067" s="51"/>
      <c r="G2067" s="51"/>
      <c r="H2067" s="51"/>
      <c r="I2067" s="38"/>
      <c r="J2067" s="39" t="s">
        <v>47</v>
      </c>
      <c r="K2067" s="40"/>
      <c r="L2067" s="49" t="n">
        <f aca="false">L2082</f>
        <v>77617</v>
      </c>
      <c r="M2067" s="50" t="n">
        <f aca="false">M2082</f>
        <v>12445.8</v>
      </c>
      <c r="N2067" s="49" t="n">
        <f aca="false">N2082</f>
        <v>16540</v>
      </c>
      <c r="O2067" s="50"/>
      <c r="P2067" s="50" t="n">
        <f aca="false">P2082</f>
        <v>106602.8</v>
      </c>
      <c r="Q2067" s="49" t="n">
        <f aca="false">Q2082</f>
        <v>2080.7</v>
      </c>
      <c r="R2067" s="49"/>
      <c r="S2067" s="49"/>
      <c r="T2067" s="50" t="n">
        <f aca="false">T2082</f>
        <v>2080.7</v>
      </c>
      <c r="U2067" s="50" t="n">
        <f aca="false">U2082</f>
        <v>108683.5</v>
      </c>
      <c r="V2067" s="21" t="n">
        <f aca="false">SUM(P2067/U2067)*100</f>
        <v>98.0855419635915</v>
      </c>
      <c r="W2067" s="21" t="n">
        <f aca="false">SUM(T2067/U2067)*100</f>
        <v>1.91445803640847</v>
      </c>
      <c r="X2067" s="1"/>
    </row>
    <row r="2068" customFormat="false" ht="23.25" hidden="false" customHeight="false" outlineLevel="0" collapsed="false">
      <c r="A2068" s="1"/>
      <c r="B2068" s="51"/>
      <c r="C2068" s="51"/>
      <c r="D2068" s="51"/>
      <c r="E2068" s="51"/>
      <c r="F2068" s="51"/>
      <c r="G2068" s="51"/>
      <c r="H2068" s="51"/>
      <c r="I2068" s="38"/>
      <c r="J2068" s="39" t="s">
        <v>48</v>
      </c>
      <c r="K2068" s="40"/>
      <c r="L2068" s="49" t="n">
        <f aca="false">L2083</f>
        <v>77617</v>
      </c>
      <c r="M2068" s="50" t="n">
        <f aca="false">M2083</f>
        <v>12445.8</v>
      </c>
      <c r="N2068" s="49" t="n">
        <f aca="false">N2083</f>
        <v>16540</v>
      </c>
      <c r="O2068" s="50"/>
      <c r="P2068" s="50" t="n">
        <f aca="false">P2083</f>
        <v>106602.8</v>
      </c>
      <c r="Q2068" s="49" t="n">
        <f aca="false">Q2083</f>
        <v>2080.7</v>
      </c>
      <c r="R2068" s="49"/>
      <c r="S2068" s="49"/>
      <c r="T2068" s="50" t="n">
        <f aca="false">T2083</f>
        <v>2080.7</v>
      </c>
      <c r="U2068" s="50" t="n">
        <f aca="false">U2083</f>
        <v>108683.5</v>
      </c>
      <c r="V2068" s="21" t="n">
        <f aca="false">SUM(P2068/U2068)*100</f>
        <v>98.0855419635915</v>
      </c>
      <c r="W2068" s="21" t="n">
        <f aca="false">SUM(T2068/U2068)*100</f>
        <v>1.91445803640847</v>
      </c>
      <c r="X2068" s="1"/>
    </row>
    <row r="2069" customFormat="false" ht="23.25" hidden="false" customHeight="false" outlineLevel="0" collapsed="false">
      <c r="A2069" s="1"/>
      <c r="B2069" s="51"/>
      <c r="C2069" s="51"/>
      <c r="D2069" s="51"/>
      <c r="E2069" s="51"/>
      <c r="F2069" s="51"/>
      <c r="G2069" s="51"/>
      <c r="H2069" s="51"/>
      <c r="I2069" s="38"/>
      <c r="J2069" s="39" t="s">
        <v>49</v>
      </c>
      <c r="K2069" s="40"/>
      <c r="L2069" s="49" t="n">
        <f aca="false">SUM(L2068/L2066)*100</f>
        <v>116.602386403186</v>
      </c>
      <c r="M2069" s="50" t="n">
        <f aca="false">SUM(M2068/M2066)*100</f>
        <v>98.613196949233</v>
      </c>
      <c r="N2069" s="49" t="n">
        <f aca="false">SUM(N2068/N2066)*100</f>
        <v>92.8474459205729</v>
      </c>
      <c r="O2069" s="50"/>
      <c r="P2069" s="50" t="n">
        <f aca="false">SUM(P2068/P2066)*100</f>
        <v>109.89919673323</v>
      </c>
      <c r="Q2069" s="49" t="n">
        <f aca="false">SUM(Q2068/Q2066)*100</f>
        <v>106.158163265306</v>
      </c>
      <c r="R2069" s="49"/>
      <c r="S2069" s="49"/>
      <c r="T2069" s="50" t="n">
        <f aca="false">SUM(T2068/T2066)*100</f>
        <v>106.158163265306</v>
      </c>
      <c r="U2069" s="50" t="n">
        <f aca="false">SUM(U2068/U2066)*100</f>
        <v>109.82510228548</v>
      </c>
      <c r="V2069" s="21"/>
      <c r="W2069" s="21"/>
      <c r="X2069" s="1"/>
    </row>
    <row r="2070" customFormat="false" ht="23.25" hidden="false" customHeight="false" outlineLevel="0" collapsed="false">
      <c r="A2070" s="1"/>
      <c r="B2070" s="78"/>
      <c r="C2070" s="78"/>
      <c r="D2070" s="78"/>
      <c r="E2070" s="78"/>
      <c r="F2070" s="78"/>
      <c r="G2070" s="78"/>
      <c r="H2070" s="78"/>
      <c r="I2070" s="55"/>
      <c r="J2070" s="56" t="s">
        <v>50</v>
      </c>
      <c r="K2070" s="57"/>
      <c r="L2070" s="58" t="n">
        <f aca="false">SUM(L2068/L2067)*100</f>
        <v>100</v>
      </c>
      <c r="M2070" s="59" t="n">
        <f aca="false">SUM(M2068/M2067)*100</f>
        <v>100</v>
      </c>
      <c r="N2070" s="58" t="n">
        <f aca="false">SUM(N2068/N2067)*100</f>
        <v>100</v>
      </c>
      <c r="O2070" s="59"/>
      <c r="P2070" s="59" t="n">
        <f aca="false">SUM(P2068/P2067)*100</f>
        <v>100</v>
      </c>
      <c r="Q2070" s="58" t="n">
        <f aca="false">SUM(Q2068/Q2067)*100</f>
        <v>100</v>
      </c>
      <c r="R2070" s="58"/>
      <c r="S2070" s="58"/>
      <c r="T2070" s="59" t="n">
        <f aca="false">SUM(T2068/T2067)*100</f>
        <v>100</v>
      </c>
      <c r="U2070" s="59" t="n">
        <f aca="false">SUM(U2068/U2067)*100</f>
        <v>100</v>
      </c>
      <c r="V2070" s="60"/>
      <c r="W2070" s="60"/>
      <c r="X2070" s="1"/>
    </row>
    <row r="2071" customFormat="false" ht="23.25" hidden="false" customHeight="false" outlineLevel="0" collapsed="false">
      <c r="A2071" s="1"/>
      <c r="B2071" s="1"/>
      <c r="C2071" s="1"/>
      <c r="D2071" s="1"/>
      <c r="E2071" s="1"/>
      <c r="F2071" s="1"/>
      <c r="G2071" s="1"/>
      <c r="H2071" s="1"/>
      <c r="I2071" s="1"/>
      <c r="J2071" s="1"/>
      <c r="K2071" s="1"/>
      <c r="L2071" s="61"/>
      <c r="M2071" s="61"/>
      <c r="N2071" s="61"/>
      <c r="O2071" s="61"/>
      <c r="P2071" s="61"/>
      <c r="Q2071" s="61"/>
      <c r="R2071" s="61"/>
      <c r="S2071" s="61"/>
      <c r="T2071" s="61"/>
      <c r="U2071" s="61"/>
      <c r="V2071" s="1"/>
      <c r="W2071" s="1"/>
      <c r="X2071" s="1"/>
    </row>
    <row r="2072" customFormat="false" ht="23.25" hidden="false" customHeight="false" outlineLevel="0" collapsed="false">
      <c r="A2072" s="1"/>
      <c r="B2072" s="1" t="s">
        <v>57</v>
      </c>
      <c r="C2072" s="1"/>
      <c r="D2072" s="1"/>
      <c r="E2072" s="1"/>
      <c r="F2072" s="1"/>
      <c r="G2072" s="1"/>
      <c r="H2072" s="1"/>
      <c r="I2072" s="1"/>
      <c r="J2072" s="1"/>
      <c r="K2072" s="1"/>
      <c r="L2072" s="61"/>
      <c r="M2072" s="61"/>
      <c r="N2072" s="61"/>
      <c r="O2072" s="61"/>
      <c r="P2072" s="61"/>
      <c r="Q2072" s="61"/>
      <c r="R2072" s="61"/>
      <c r="S2072" s="61"/>
      <c r="T2072" s="62"/>
      <c r="U2072" s="62"/>
      <c r="V2072" s="4"/>
      <c r="W2072" s="4" t="s">
        <v>179</v>
      </c>
      <c r="X2072" s="1"/>
    </row>
    <row r="2073" customFormat="false" ht="23.25" hidden="false" customHeight="false" outlineLevel="0" collapsed="false">
      <c r="A2073" s="1"/>
      <c r="B2073" s="8"/>
      <c r="C2073" s="9" t="s">
        <v>4</v>
      </c>
      <c r="D2073" s="9"/>
      <c r="E2073" s="9"/>
      <c r="F2073" s="9"/>
      <c r="G2073" s="9"/>
      <c r="H2073" s="9"/>
      <c r="I2073" s="10"/>
      <c r="J2073" s="11"/>
      <c r="K2073" s="12"/>
      <c r="L2073" s="63" t="s">
        <v>5</v>
      </c>
      <c r="M2073" s="63"/>
      <c r="N2073" s="63"/>
      <c r="O2073" s="63"/>
      <c r="P2073" s="63"/>
      <c r="Q2073" s="64" t="s">
        <v>6</v>
      </c>
      <c r="R2073" s="64"/>
      <c r="S2073" s="64"/>
      <c r="T2073" s="64"/>
      <c r="U2073" s="65" t="s">
        <v>7</v>
      </c>
      <c r="V2073" s="65"/>
      <c r="W2073" s="65"/>
      <c r="X2073" s="1"/>
    </row>
    <row r="2074" customFormat="false" ht="23.25" hidden="false" customHeight="false" outlineLevel="0" collapsed="false">
      <c r="A2074" s="1"/>
      <c r="B2074" s="16" t="s">
        <v>8</v>
      </c>
      <c r="C2074" s="2" t="s">
        <v>9</v>
      </c>
      <c r="D2074" s="2"/>
      <c r="E2074" s="2"/>
      <c r="F2074" s="2"/>
      <c r="G2074" s="2"/>
      <c r="H2074" s="2"/>
      <c r="I2074" s="17"/>
      <c r="J2074" s="18"/>
      <c r="K2074" s="19"/>
      <c r="L2074" s="66"/>
      <c r="M2074" s="50"/>
      <c r="N2074" s="49"/>
      <c r="O2074" s="67"/>
      <c r="P2074" s="68"/>
      <c r="Q2074" s="50"/>
      <c r="R2074" s="66"/>
      <c r="S2074" s="67"/>
      <c r="T2074" s="68"/>
      <c r="U2074" s="68"/>
      <c r="V2074" s="25" t="s">
        <v>10</v>
      </c>
      <c r="W2074" s="25"/>
      <c r="X2074" s="1"/>
    </row>
    <row r="2075" customFormat="false" ht="23.25" hidden="false" customHeight="false" outlineLevel="0" collapsed="false">
      <c r="A2075" s="1"/>
      <c r="B2075" s="26" t="s">
        <v>11</v>
      </c>
      <c r="C2075" s="10"/>
      <c r="D2075" s="10"/>
      <c r="E2075" s="10"/>
      <c r="F2075" s="10"/>
      <c r="G2075" s="10"/>
      <c r="H2075" s="10"/>
      <c r="I2075" s="17"/>
      <c r="J2075" s="3" t="s">
        <v>12</v>
      </c>
      <c r="K2075" s="19"/>
      <c r="L2075" s="69" t="s">
        <v>13</v>
      </c>
      <c r="M2075" s="70" t="s">
        <v>14</v>
      </c>
      <c r="N2075" s="71" t="s">
        <v>13</v>
      </c>
      <c r="O2075" s="67" t="s">
        <v>15</v>
      </c>
      <c r="P2075" s="50"/>
      <c r="Q2075" s="70" t="s">
        <v>16</v>
      </c>
      <c r="R2075" s="69" t="s">
        <v>17</v>
      </c>
      <c r="S2075" s="67" t="s">
        <v>18</v>
      </c>
      <c r="T2075" s="68"/>
      <c r="U2075" s="68"/>
      <c r="V2075" s="24"/>
      <c r="W2075" s="28"/>
      <c r="X2075" s="1"/>
    </row>
    <row r="2076" customFormat="false" ht="23.25" hidden="false" customHeight="false" outlineLevel="0" collapsed="false">
      <c r="A2076" s="1"/>
      <c r="B2076" s="26" t="s">
        <v>19</v>
      </c>
      <c r="C2076" s="26" t="s">
        <v>20</v>
      </c>
      <c r="D2076" s="26" t="s">
        <v>21</v>
      </c>
      <c r="E2076" s="26" t="s">
        <v>22</v>
      </c>
      <c r="F2076" s="26" t="s">
        <v>23</v>
      </c>
      <c r="G2076" s="26" t="s">
        <v>24</v>
      </c>
      <c r="H2076" s="26" t="s">
        <v>25</v>
      </c>
      <c r="I2076" s="17"/>
      <c r="J2076" s="3"/>
      <c r="K2076" s="19"/>
      <c r="L2076" s="69" t="s">
        <v>26</v>
      </c>
      <c r="M2076" s="70" t="s">
        <v>27</v>
      </c>
      <c r="N2076" s="71" t="s">
        <v>28</v>
      </c>
      <c r="O2076" s="67" t="s">
        <v>29</v>
      </c>
      <c r="P2076" s="70" t="s">
        <v>30</v>
      </c>
      <c r="Q2076" s="70" t="s">
        <v>31</v>
      </c>
      <c r="R2076" s="69" t="s">
        <v>32</v>
      </c>
      <c r="S2076" s="67" t="s">
        <v>33</v>
      </c>
      <c r="T2076" s="67" t="s">
        <v>30</v>
      </c>
      <c r="U2076" s="67" t="s">
        <v>34</v>
      </c>
      <c r="V2076" s="23" t="s">
        <v>35</v>
      </c>
      <c r="W2076" s="28" t="s">
        <v>36</v>
      </c>
      <c r="X2076" s="1"/>
    </row>
    <row r="2077" customFormat="false" ht="23.25" hidden="false" customHeight="false" outlineLevel="0" collapsed="false">
      <c r="A2077" s="1"/>
      <c r="B2077" s="30"/>
      <c r="C2077" s="30"/>
      <c r="D2077" s="30"/>
      <c r="E2077" s="30"/>
      <c r="F2077" s="30"/>
      <c r="G2077" s="30"/>
      <c r="H2077" s="30"/>
      <c r="I2077" s="30"/>
      <c r="J2077" s="31"/>
      <c r="K2077" s="32"/>
      <c r="L2077" s="72"/>
      <c r="M2077" s="73"/>
      <c r="N2077" s="58"/>
      <c r="O2077" s="74"/>
      <c r="P2077" s="75"/>
      <c r="Q2077" s="73" t="s">
        <v>37</v>
      </c>
      <c r="R2077" s="72"/>
      <c r="S2077" s="74"/>
      <c r="T2077" s="75"/>
      <c r="U2077" s="75"/>
      <c r="V2077" s="36"/>
      <c r="W2077" s="25"/>
      <c r="X2077" s="1"/>
    </row>
    <row r="2078" customFormat="false" ht="23.25" hidden="false" customHeight="false" outlineLevel="0" collapsed="false">
      <c r="A2078" s="1"/>
      <c r="B2078" s="37"/>
      <c r="C2078" s="37"/>
      <c r="D2078" s="37"/>
      <c r="E2078" s="37"/>
      <c r="F2078" s="37"/>
      <c r="G2078" s="37"/>
      <c r="H2078" s="37"/>
      <c r="I2078" s="38"/>
      <c r="J2078" s="39"/>
      <c r="K2078" s="40"/>
      <c r="L2078" s="66"/>
      <c r="M2078" s="50"/>
      <c r="N2078" s="49"/>
      <c r="O2078" s="68"/>
      <c r="P2078" s="68"/>
      <c r="Q2078" s="50"/>
      <c r="R2078" s="66"/>
      <c r="S2078" s="68"/>
      <c r="T2078" s="68"/>
      <c r="U2078" s="68"/>
      <c r="V2078" s="24"/>
      <c r="W2078" s="21"/>
      <c r="X2078" s="1"/>
    </row>
    <row r="2079" customFormat="false" ht="23.25" hidden="false" customHeight="false" outlineLevel="0" collapsed="false">
      <c r="A2079" s="1"/>
      <c r="B2079" s="37" t="s">
        <v>173</v>
      </c>
      <c r="C2079" s="37" t="s">
        <v>51</v>
      </c>
      <c r="D2079" s="37" t="s">
        <v>175</v>
      </c>
      <c r="E2079" s="37"/>
      <c r="F2079" s="37" t="s">
        <v>73</v>
      </c>
      <c r="G2079" s="37" t="s">
        <v>77</v>
      </c>
      <c r="H2079" s="37" t="s">
        <v>61</v>
      </c>
      <c r="I2079" s="38"/>
      <c r="J2079" s="76" t="s">
        <v>62</v>
      </c>
      <c r="K2079" s="77"/>
      <c r="L2079" s="49"/>
      <c r="M2079" s="49"/>
      <c r="N2079" s="49"/>
      <c r="O2079" s="49"/>
      <c r="P2079" s="49"/>
      <c r="Q2079" s="49"/>
      <c r="R2079" s="49"/>
      <c r="S2079" s="50"/>
      <c r="T2079" s="50"/>
      <c r="U2079" s="50"/>
      <c r="V2079" s="21"/>
      <c r="W2079" s="21"/>
      <c r="X2079" s="1"/>
    </row>
    <row r="2080" customFormat="false" ht="23.25" hidden="false" customHeight="false" outlineLevel="0" collapsed="false">
      <c r="A2080" s="1"/>
      <c r="B2080" s="37"/>
      <c r="C2080" s="37"/>
      <c r="D2080" s="37"/>
      <c r="E2080" s="37"/>
      <c r="F2080" s="37"/>
      <c r="G2080" s="37"/>
      <c r="H2080" s="37"/>
      <c r="I2080" s="38"/>
      <c r="J2080" s="39" t="s">
        <v>63</v>
      </c>
      <c r="K2080" s="40"/>
      <c r="L2080" s="49"/>
      <c r="M2080" s="49"/>
      <c r="N2080" s="49"/>
      <c r="O2080" s="49"/>
      <c r="P2080" s="50"/>
      <c r="Q2080" s="49"/>
      <c r="R2080" s="49"/>
      <c r="S2080" s="49"/>
      <c r="T2080" s="50"/>
      <c r="U2080" s="50"/>
      <c r="V2080" s="21"/>
      <c r="W2080" s="21"/>
      <c r="X2080" s="1"/>
    </row>
    <row r="2081" customFormat="false" ht="23.25" hidden="false" customHeight="false" outlineLevel="0" collapsed="false">
      <c r="A2081" s="1"/>
      <c r="B2081" s="37"/>
      <c r="C2081" s="37"/>
      <c r="D2081" s="37"/>
      <c r="E2081" s="37"/>
      <c r="F2081" s="37"/>
      <c r="G2081" s="37"/>
      <c r="H2081" s="37"/>
      <c r="I2081" s="38"/>
      <c r="J2081" s="39" t="s">
        <v>46</v>
      </c>
      <c r="K2081" s="40"/>
      <c r="L2081" s="49" t="n">
        <v>66565.533</v>
      </c>
      <c r="M2081" s="50" t="n">
        <v>12620.826</v>
      </c>
      <c r="N2081" s="49" t="n">
        <v>17814.168</v>
      </c>
      <c r="O2081" s="50"/>
      <c r="P2081" s="50" t="n">
        <f aca="false">SUM(L2081:O2081)</f>
        <v>97000.527</v>
      </c>
      <c r="Q2081" s="49" t="n">
        <v>1960</v>
      </c>
      <c r="R2081" s="49"/>
      <c r="S2081" s="49"/>
      <c r="T2081" s="50" t="n">
        <f aca="false">SUM(Q2081:S2081)</f>
        <v>1960</v>
      </c>
      <c r="U2081" s="50" t="n">
        <f aca="false">T2081+P2081</f>
        <v>98960.527</v>
      </c>
      <c r="V2081" s="21" t="n">
        <f aca="false">SUM(P2081/U2081)*100</f>
        <v>98.0194123258863</v>
      </c>
      <c r="W2081" s="21" t="n">
        <f aca="false">SUM(T2081/U2081)*100</f>
        <v>1.98058767411374</v>
      </c>
      <c r="X2081" s="1"/>
    </row>
    <row r="2082" customFormat="false" ht="23.25" hidden="false" customHeight="false" outlineLevel="0" collapsed="false">
      <c r="A2082" s="1"/>
      <c r="B2082" s="37"/>
      <c r="C2082" s="37"/>
      <c r="D2082" s="37"/>
      <c r="E2082" s="37"/>
      <c r="F2082" s="37"/>
      <c r="G2082" s="37"/>
      <c r="H2082" s="37"/>
      <c r="I2082" s="38"/>
      <c r="J2082" s="39" t="s">
        <v>47</v>
      </c>
      <c r="K2082" s="40"/>
      <c r="L2082" s="49" t="n">
        <v>77617</v>
      </c>
      <c r="M2082" s="50" t="n">
        <v>12445.8</v>
      </c>
      <c r="N2082" s="49" t="n">
        <v>16540</v>
      </c>
      <c r="O2082" s="50"/>
      <c r="P2082" s="50" t="n">
        <f aca="false">SUM(L2082:O2082)</f>
        <v>106602.8</v>
      </c>
      <c r="Q2082" s="49" t="n">
        <v>2080.7</v>
      </c>
      <c r="R2082" s="49"/>
      <c r="S2082" s="49"/>
      <c r="T2082" s="50" t="n">
        <f aca="false">SUM(Q2082:S2082)</f>
        <v>2080.7</v>
      </c>
      <c r="U2082" s="50" t="n">
        <f aca="false">T2082+P2082</f>
        <v>108683.5</v>
      </c>
      <c r="V2082" s="21" t="n">
        <f aca="false">SUM(P2082/U2082)*100</f>
        <v>98.0855419635915</v>
      </c>
      <c r="W2082" s="21" t="n">
        <f aca="false">SUM(T2082/U2082)*100</f>
        <v>1.91445803640847</v>
      </c>
      <c r="X2082" s="1"/>
    </row>
    <row r="2083" customFormat="false" ht="23.25" hidden="false" customHeight="false" outlineLevel="0" collapsed="false">
      <c r="A2083" s="1"/>
      <c r="B2083" s="37"/>
      <c r="C2083" s="37"/>
      <c r="D2083" s="37"/>
      <c r="E2083" s="37"/>
      <c r="F2083" s="37"/>
      <c r="G2083" s="37"/>
      <c r="H2083" s="37"/>
      <c r="I2083" s="38"/>
      <c r="J2083" s="39" t="s">
        <v>48</v>
      </c>
      <c r="K2083" s="40"/>
      <c r="L2083" s="49" t="n">
        <v>77617</v>
      </c>
      <c r="M2083" s="50" t="n">
        <v>12445.8</v>
      </c>
      <c r="N2083" s="49" t="n">
        <v>16540</v>
      </c>
      <c r="O2083" s="50"/>
      <c r="P2083" s="50" t="n">
        <f aca="false">SUM(L2083:O2083)</f>
        <v>106602.8</v>
      </c>
      <c r="Q2083" s="49" t="n">
        <v>2080.7</v>
      </c>
      <c r="R2083" s="49"/>
      <c r="S2083" s="49"/>
      <c r="T2083" s="50" t="n">
        <f aca="false">SUM(Q2083:S2083)</f>
        <v>2080.7</v>
      </c>
      <c r="U2083" s="50" t="n">
        <f aca="false">T2083+P2083</f>
        <v>108683.5</v>
      </c>
      <c r="V2083" s="21" t="n">
        <f aca="false">SUM(P2083/U2083)*100</f>
        <v>98.0855419635915</v>
      </c>
      <c r="W2083" s="21" t="n">
        <f aca="false">SUM(T2083/U2083)*100</f>
        <v>1.91445803640847</v>
      </c>
      <c r="X2083" s="1"/>
    </row>
    <row r="2084" customFormat="false" ht="23.25" hidden="false" customHeight="false" outlineLevel="0" collapsed="false">
      <c r="A2084" s="1"/>
      <c r="B2084" s="37"/>
      <c r="C2084" s="37"/>
      <c r="D2084" s="37"/>
      <c r="E2084" s="37"/>
      <c r="F2084" s="37"/>
      <c r="G2084" s="37"/>
      <c r="H2084" s="37"/>
      <c r="I2084" s="38"/>
      <c r="J2084" s="39" t="s">
        <v>49</v>
      </c>
      <c r="K2084" s="40"/>
      <c r="L2084" s="49" t="n">
        <f aca="false">SUM(L2083/L2081)*100</f>
        <v>116.602386403186</v>
      </c>
      <c r="M2084" s="50" t="n">
        <f aca="false">SUM(M2083/M2081)*100</f>
        <v>98.613196949233</v>
      </c>
      <c r="N2084" s="49" t="n">
        <f aca="false">SUM(N2083/N2081)*100</f>
        <v>92.8474459205729</v>
      </c>
      <c r="O2084" s="50"/>
      <c r="P2084" s="50" t="n">
        <f aca="false">SUM(P2083/P2081)*100</f>
        <v>109.89919673323</v>
      </c>
      <c r="Q2084" s="49" t="n">
        <f aca="false">SUM(Q2083/Q2081)*100</f>
        <v>106.158163265306</v>
      </c>
      <c r="R2084" s="49"/>
      <c r="S2084" s="49"/>
      <c r="T2084" s="50" t="n">
        <f aca="false">SUM(T2083/T2081)*100</f>
        <v>106.158163265306</v>
      </c>
      <c r="U2084" s="50" t="n">
        <f aca="false">SUM(U2083/U2081)*100</f>
        <v>109.82510228548</v>
      </c>
      <c r="V2084" s="21"/>
      <c r="W2084" s="21"/>
      <c r="X2084" s="1"/>
    </row>
    <row r="2085" customFormat="false" ht="23.25" hidden="false" customHeight="false" outlineLevel="0" collapsed="false">
      <c r="A2085" s="1"/>
      <c r="B2085" s="37"/>
      <c r="C2085" s="37"/>
      <c r="D2085" s="37"/>
      <c r="E2085" s="37"/>
      <c r="F2085" s="37"/>
      <c r="G2085" s="37"/>
      <c r="H2085" s="37"/>
      <c r="I2085" s="38"/>
      <c r="J2085" s="39" t="s">
        <v>50</v>
      </c>
      <c r="K2085" s="40"/>
      <c r="L2085" s="49" t="n">
        <f aca="false">SUM(L2083/L2082)*100</f>
        <v>100</v>
      </c>
      <c r="M2085" s="50" t="n">
        <f aca="false">SUM(M2083/M2082)*100</f>
        <v>100</v>
      </c>
      <c r="N2085" s="49" t="n">
        <f aca="false">SUM(N2083/N2082)*100</f>
        <v>100</v>
      </c>
      <c r="O2085" s="50"/>
      <c r="P2085" s="50" t="n">
        <f aca="false">SUM(P2083/P2082)*100</f>
        <v>100</v>
      </c>
      <c r="Q2085" s="49" t="n">
        <f aca="false">SUM(Q2083/Q2082)*100</f>
        <v>100</v>
      </c>
      <c r="R2085" s="49"/>
      <c r="S2085" s="49"/>
      <c r="T2085" s="50" t="n">
        <f aca="false">SUM(T2083/T2082)*100</f>
        <v>100</v>
      </c>
      <c r="U2085" s="50" t="n">
        <f aca="false">SUM(U2083/U2082)*100</f>
        <v>100</v>
      </c>
      <c r="V2085" s="21"/>
      <c r="W2085" s="21"/>
      <c r="X2085" s="1"/>
    </row>
    <row r="2086" customFormat="false" ht="23.25" hidden="false" customHeight="false" outlineLevel="0" collapsed="false">
      <c r="A2086" s="1"/>
      <c r="B2086" s="51"/>
      <c r="C2086" s="52"/>
      <c r="D2086" s="52"/>
      <c r="E2086" s="52"/>
      <c r="F2086" s="52"/>
      <c r="G2086" s="52"/>
      <c r="H2086" s="52"/>
      <c r="I2086" s="39"/>
      <c r="J2086" s="39"/>
      <c r="K2086" s="40"/>
      <c r="L2086" s="53"/>
      <c r="M2086" s="53"/>
      <c r="N2086" s="53"/>
      <c r="O2086" s="53"/>
      <c r="P2086" s="53"/>
      <c r="Q2086" s="53"/>
      <c r="R2086" s="53"/>
      <c r="S2086" s="53"/>
      <c r="T2086" s="53"/>
      <c r="U2086" s="53"/>
      <c r="V2086" s="19"/>
      <c r="W2086" s="19"/>
      <c r="X2086" s="1"/>
    </row>
    <row r="2087" customFormat="false" ht="23.25" hidden="false" customHeight="false" outlineLevel="0" collapsed="false">
      <c r="A2087" s="1"/>
      <c r="B2087" s="37"/>
      <c r="C2087" s="51"/>
      <c r="D2087" s="51" t="s">
        <v>53</v>
      </c>
      <c r="E2087" s="51"/>
      <c r="F2087" s="51"/>
      <c r="G2087" s="51"/>
      <c r="H2087" s="51"/>
      <c r="I2087" s="39"/>
      <c r="J2087" s="39" t="s">
        <v>54</v>
      </c>
      <c r="K2087" s="40"/>
      <c r="L2087" s="53"/>
      <c r="M2087" s="53"/>
      <c r="N2087" s="53"/>
      <c r="O2087" s="53"/>
      <c r="P2087" s="53"/>
      <c r="Q2087" s="53"/>
      <c r="R2087" s="53"/>
      <c r="S2087" s="53"/>
      <c r="T2087" s="53"/>
      <c r="U2087" s="53"/>
      <c r="V2087" s="19"/>
      <c r="W2087" s="19"/>
      <c r="X2087" s="1"/>
    </row>
    <row r="2088" customFormat="false" ht="23.25" hidden="false" customHeight="false" outlineLevel="0" collapsed="false">
      <c r="A2088" s="1"/>
      <c r="B2088" s="37"/>
      <c r="C2088" s="51"/>
      <c r="D2088" s="51"/>
      <c r="E2088" s="51"/>
      <c r="F2088" s="51"/>
      <c r="G2088" s="51"/>
      <c r="H2088" s="51"/>
      <c r="I2088" s="39"/>
      <c r="J2088" s="39" t="s">
        <v>46</v>
      </c>
      <c r="K2088" s="40"/>
      <c r="L2088" s="53" t="n">
        <f aca="false">L2095</f>
        <v>6800</v>
      </c>
      <c r="M2088" s="53" t="n">
        <f aca="false">M2095</f>
        <v>0</v>
      </c>
      <c r="N2088" s="53" t="n">
        <f aca="false">N2095</f>
        <v>0</v>
      </c>
      <c r="O2088" s="53"/>
      <c r="P2088" s="53" t="n">
        <f aca="false">SUM(L2088:O2088)</f>
        <v>6800</v>
      </c>
      <c r="Q2088" s="53" t="n">
        <f aca="false">Q2095</f>
        <v>0</v>
      </c>
      <c r="R2088" s="53"/>
      <c r="S2088" s="53"/>
      <c r="T2088" s="53" t="n">
        <f aca="false">T2095</f>
        <v>0</v>
      </c>
      <c r="U2088" s="53" t="n">
        <f aca="false">U2095</f>
        <v>6800</v>
      </c>
      <c r="V2088" s="19" t="n">
        <f aca="false">SUM(P2088/U2088)*100</f>
        <v>100</v>
      </c>
      <c r="W2088" s="19" t="n">
        <f aca="false">SUM(Q2088/V2088)*100</f>
        <v>0</v>
      </c>
      <c r="X2088" s="1"/>
    </row>
    <row r="2089" customFormat="false" ht="23.25" hidden="false" customHeight="false" outlineLevel="0" collapsed="false">
      <c r="A2089" s="1"/>
      <c r="B2089" s="37"/>
      <c r="C2089" s="51"/>
      <c r="D2089" s="51"/>
      <c r="E2089" s="51"/>
      <c r="F2089" s="51"/>
      <c r="G2089" s="51"/>
      <c r="H2089" s="51"/>
      <c r="I2089" s="39"/>
      <c r="J2089" s="39" t="s">
        <v>47</v>
      </c>
      <c r="K2089" s="40"/>
      <c r="L2089" s="53"/>
      <c r="M2089" s="53"/>
      <c r="N2089" s="53"/>
      <c r="O2089" s="53"/>
      <c r="P2089" s="53"/>
      <c r="Q2089" s="53"/>
      <c r="R2089" s="53"/>
      <c r="S2089" s="53"/>
      <c r="T2089" s="53"/>
      <c r="U2089" s="53"/>
      <c r="V2089" s="19"/>
      <c r="W2089" s="19"/>
      <c r="X2089" s="1"/>
    </row>
    <row r="2090" customFormat="false" ht="23.25" hidden="false" customHeight="false" outlineLevel="0" collapsed="false">
      <c r="A2090" s="1"/>
      <c r="B2090" s="37"/>
      <c r="C2090" s="51"/>
      <c r="D2090" s="51"/>
      <c r="E2090" s="51"/>
      <c r="F2090" s="51"/>
      <c r="G2090" s="51"/>
      <c r="H2090" s="51"/>
      <c r="I2090" s="39"/>
      <c r="J2090" s="39" t="s">
        <v>48</v>
      </c>
      <c r="K2090" s="40"/>
      <c r="L2090" s="53"/>
      <c r="M2090" s="53"/>
      <c r="N2090" s="53"/>
      <c r="O2090" s="53"/>
      <c r="P2090" s="53"/>
      <c r="Q2090" s="53"/>
      <c r="R2090" s="53"/>
      <c r="S2090" s="53"/>
      <c r="T2090" s="53"/>
      <c r="U2090" s="53"/>
      <c r="V2090" s="19"/>
      <c r="W2090" s="19"/>
      <c r="X2090" s="1"/>
    </row>
    <row r="2091" customFormat="false" ht="23.25" hidden="false" customHeight="false" outlineLevel="0" collapsed="false">
      <c r="A2091" s="1"/>
      <c r="B2091" s="37"/>
      <c r="C2091" s="51"/>
      <c r="D2091" s="51"/>
      <c r="E2091" s="51"/>
      <c r="F2091" s="51"/>
      <c r="G2091" s="51"/>
      <c r="H2091" s="51"/>
      <c r="I2091" s="39"/>
      <c r="J2091" s="39" t="s">
        <v>49</v>
      </c>
      <c r="K2091" s="40"/>
      <c r="L2091" s="53"/>
      <c r="M2091" s="53"/>
      <c r="N2091" s="53"/>
      <c r="O2091" s="53"/>
      <c r="P2091" s="53"/>
      <c r="Q2091" s="53"/>
      <c r="R2091" s="53"/>
      <c r="S2091" s="53"/>
      <c r="T2091" s="53"/>
      <c r="U2091" s="53"/>
      <c r="V2091" s="19"/>
      <c r="W2091" s="19"/>
      <c r="X2091" s="1"/>
    </row>
    <row r="2092" customFormat="false" ht="23.25" hidden="false" customHeight="false" outlineLevel="0" collapsed="false">
      <c r="A2092" s="1"/>
      <c r="B2092" s="37"/>
      <c r="C2092" s="51"/>
      <c r="D2092" s="51"/>
      <c r="E2092" s="51"/>
      <c r="F2092" s="51"/>
      <c r="G2092" s="51"/>
      <c r="H2092" s="51"/>
      <c r="I2092" s="39"/>
      <c r="J2092" s="39" t="s">
        <v>50</v>
      </c>
      <c r="K2092" s="40"/>
      <c r="L2092" s="53"/>
      <c r="M2092" s="53"/>
      <c r="N2092" s="53"/>
      <c r="O2092" s="53"/>
      <c r="P2092" s="53"/>
      <c r="Q2092" s="53"/>
      <c r="R2092" s="53"/>
      <c r="S2092" s="53"/>
      <c r="T2092" s="53"/>
      <c r="U2092" s="53"/>
      <c r="V2092" s="19"/>
      <c r="W2092" s="19"/>
      <c r="X2092" s="1"/>
    </row>
    <row r="2093" customFormat="false" ht="23.25" hidden="false" customHeight="false" outlineLevel="0" collapsed="false">
      <c r="A2093" s="1"/>
      <c r="B2093" s="37"/>
      <c r="C2093" s="51"/>
      <c r="D2093" s="51"/>
      <c r="E2093" s="51"/>
      <c r="F2093" s="51"/>
      <c r="G2093" s="51"/>
      <c r="H2093" s="51"/>
      <c r="I2093" s="39"/>
      <c r="J2093" s="39"/>
      <c r="K2093" s="40"/>
      <c r="L2093" s="53"/>
      <c r="M2093" s="53"/>
      <c r="N2093" s="53"/>
      <c r="O2093" s="53"/>
      <c r="P2093" s="53"/>
      <c r="Q2093" s="53"/>
      <c r="R2093" s="53"/>
      <c r="S2093" s="53"/>
      <c r="T2093" s="53"/>
      <c r="U2093" s="53"/>
      <c r="V2093" s="19"/>
      <c r="W2093" s="19"/>
      <c r="X2093" s="1"/>
    </row>
    <row r="2094" customFormat="false" ht="23.25" hidden="false" customHeight="false" outlineLevel="0" collapsed="false">
      <c r="A2094" s="1"/>
      <c r="B2094" s="37"/>
      <c r="C2094" s="37"/>
      <c r="D2094" s="37"/>
      <c r="E2094" s="37"/>
      <c r="F2094" s="37" t="s">
        <v>55</v>
      </c>
      <c r="G2094" s="37"/>
      <c r="H2094" s="37"/>
      <c r="I2094" s="38"/>
      <c r="J2094" s="39" t="s">
        <v>56</v>
      </c>
      <c r="K2094" s="40"/>
      <c r="L2094" s="49"/>
      <c r="M2094" s="50"/>
      <c r="N2094" s="49"/>
      <c r="O2094" s="50"/>
      <c r="P2094" s="50"/>
      <c r="Q2094" s="49"/>
      <c r="R2094" s="49"/>
      <c r="S2094" s="49"/>
      <c r="T2094" s="50"/>
      <c r="U2094" s="50"/>
      <c r="V2094" s="21"/>
      <c r="W2094" s="21"/>
      <c r="X2094" s="1"/>
    </row>
    <row r="2095" customFormat="false" ht="23.25" hidden="false" customHeight="false" outlineLevel="0" collapsed="false">
      <c r="A2095" s="1"/>
      <c r="B2095" s="37"/>
      <c r="C2095" s="37"/>
      <c r="D2095" s="37"/>
      <c r="E2095" s="37"/>
      <c r="F2095" s="37"/>
      <c r="G2095" s="37"/>
      <c r="H2095" s="37"/>
      <c r="I2095" s="38"/>
      <c r="J2095" s="39" t="s">
        <v>46</v>
      </c>
      <c r="K2095" s="40"/>
      <c r="L2095" s="49" t="n">
        <f aca="false">L2103</f>
        <v>6800</v>
      </c>
      <c r="M2095" s="50" t="n">
        <f aca="false">M2103</f>
        <v>0</v>
      </c>
      <c r="N2095" s="49" t="n">
        <f aca="false">N2103</f>
        <v>0</v>
      </c>
      <c r="O2095" s="50"/>
      <c r="P2095" s="50" t="n">
        <f aca="false">P2103</f>
        <v>6800</v>
      </c>
      <c r="Q2095" s="49" t="n">
        <f aca="false">Q2103</f>
        <v>0</v>
      </c>
      <c r="R2095" s="49"/>
      <c r="S2095" s="49"/>
      <c r="T2095" s="50" t="n">
        <f aca="false">T2103</f>
        <v>0</v>
      </c>
      <c r="U2095" s="50" t="n">
        <f aca="false">U2103</f>
        <v>6800</v>
      </c>
      <c r="V2095" s="21" t="n">
        <f aca="false">SUM(P2095/U2095)*100</f>
        <v>100</v>
      </c>
      <c r="W2095" s="21" t="n">
        <f aca="false">SUM(Q2095/V2095)*100</f>
        <v>0</v>
      </c>
      <c r="X2095" s="1"/>
    </row>
    <row r="2096" customFormat="false" ht="23.25" hidden="false" customHeight="false" outlineLevel="0" collapsed="false">
      <c r="A2096" s="1"/>
      <c r="B2096" s="37"/>
      <c r="C2096" s="37"/>
      <c r="D2096" s="37"/>
      <c r="E2096" s="37"/>
      <c r="F2096" s="37"/>
      <c r="G2096" s="37"/>
      <c r="H2096" s="37"/>
      <c r="I2096" s="38"/>
      <c r="J2096" s="39" t="s">
        <v>47</v>
      </c>
      <c r="K2096" s="40"/>
      <c r="L2096" s="49"/>
      <c r="M2096" s="50"/>
      <c r="N2096" s="49"/>
      <c r="O2096" s="50"/>
      <c r="P2096" s="50"/>
      <c r="Q2096" s="49"/>
      <c r="R2096" s="49"/>
      <c r="S2096" s="49"/>
      <c r="T2096" s="50"/>
      <c r="U2096" s="50"/>
      <c r="V2096" s="21"/>
      <c r="W2096" s="21"/>
      <c r="X2096" s="1"/>
    </row>
    <row r="2097" customFormat="false" ht="23.25" hidden="false" customHeight="false" outlineLevel="0" collapsed="false">
      <c r="A2097" s="1"/>
      <c r="B2097" s="37"/>
      <c r="C2097" s="37"/>
      <c r="D2097" s="37"/>
      <c r="E2097" s="37"/>
      <c r="F2097" s="37"/>
      <c r="G2097" s="37"/>
      <c r="H2097" s="37"/>
      <c r="I2097" s="38"/>
      <c r="J2097" s="39" t="s">
        <v>48</v>
      </c>
      <c r="K2097" s="40"/>
      <c r="L2097" s="49"/>
      <c r="M2097" s="50"/>
      <c r="N2097" s="49"/>
      <c r="O2097" s="50"/>
      <c r="P2097" s="50"/>
      <c r="Q2097" s="49"/>
      <c r="R2097" s="49"/>
      <c r="S2097" s="49"/>
      <c r="T2097" s="50"/>
      <c r="U2097" s="50"/>
      <c r="V2097" s="21"/>
      <c r="W2097" s="21"/>
      <c r="X2097" s="1"/>
    </row>
    <row r="2098" customFormat="false" ht="23.25" hidden="false" customHeight="false" outlineLevel="0" collapsed="false">
      <c r="A2098" s="1"/>
      <c r="B2098" s="37"/>
      <c r="C2098" s="37"/>
      <c r="D2098" s="37"/>
      <c r="E2098" s="37"/>
      <c r="F2098" s="37"/>
      <c r="G2098" s="37"/>
      <c r="H2098" s="37"/>
      <c r="I2098" s="38"/>
      <c r="J2098" s="39" t="s">
        <v>49</v>
      </c>
      <c r="K2098" s="40"/>
      <c r="L2098" s="49"/>
      <c r="M2098" s="50"/>
      <c r="N2098" s="49"/>
      <c r="O2098" s="50"/>
      <c r="P2098" s="50"/>
      <c r="Q2098" s="49"/>
      <c r="R2098" s="49"/>
      <c r="S2098" s="49"/>
      <c r="T2098" s="50"/>
      <c r="U2098" s="50"/>
      <c r="V2098" s="21"/>
      <c r="W2098" s="21"/>
      <c r="X2098" s="1"/>
    </row>
    <row r="2099" customFormat="false" ht="23.25" hidden="false" customHeight="false" outlineLevel="0" collapsed="false">
      <c r="A2099" s="1"/>
      <c r="B2099" s="37"/>
      <c r="C2099" s="37"/>
      <c r="D2099" s="37"/>
      <c r="E2099" s="37"/>
      <c r="F2099" s="37"/>
      <c r="G2099" s="37"/>
      <c r="H2099" s="37"/>
      <c r="I2099" s="38"/>
      <c r="J2099" s="39" t="s">
        <v>50</v>
      </c>
      <c r="K2099" s="40"/>
      <c r="L2099" s="49"/>
      <c r="M2099" s="50"/>
      <c r="N2099" s="49"/>
      <c r="O2099" s="50"/>
      <c r="P2099" s="50"/>
      <c r="Q2099" s="49"/>
      <c r="R2099" s="49"/>
      <c r="S2099" s="49"/>
      <c r="T2099" s="50"/>
      <c r="U2099" s="50"/>
      <c r="V2099" s="21"/>
      <c r="W2099" s="21"/>
      <c r="X2099" s="1"/>
    </row>
    <row r="2100" customFormat="false" ht="23.25" hidden="false" customHeight="false" outlineLevel="0" collapsed="false">
      <c r="A2100" s="1"/>
      <c r="B2100" s="37"/>
      <c r="C2100" s="37"/>
      <c r="D2100" s="37"/>
      <c r="E2100" s="37"/>
      <c r="F2100" s="37"/>
      <c r="G2100" s="37"/>
      <c r="H2100" s="37"/>
      <c r="I2100" s="38"/>
      <c r="J2100" s="39"/>
      <c r="K2100" s="40"/>
      <c r="L2100" s="49"/>
      <c r="M2100" s="50"/>
      <c r="N2100" s="49"/>
      <c r="O2100" s="50"/>
      <c r="P2100" s="50"/>
      <c r="Q2100" s="49"/>
      <c r="R2100" s="49"/>
      <c r="S2100" s="49"/>
      <c r="T2100" s="50"/>
      <c r="U2100" s="50"/>
      <c r="V2100" s="21"/>
      <c r="W2100" s="21"/>
      <c r="X2100" s="1"/>
    </row>
    <row r="2101" customFormat="false" ht="23.25" hidden="false" customHeight="false" outlineLevel="0" collapsed="false">
      <c r="A2101" s="1"/>
      <c r="B2101" s="37"/>
      <c r="C2101" s="37"/>
      <c r="D2101" s="37"/>
      <c r="E2101" s="37"/>
      <c r="F2101" s="37"/>
      <c r="G2101" s="37" t="s">
        <v>67</v>
      </c>
      <c r="H2101" s="37"/>
      <c r="I2101" s="38"/>
      <c r="J2101" s="39" t="s">
        <v>68</v>
      </c>
      <c r="K2101" s="40"/>
      <c r="L2101" s="49"/>
      <c r="M2101" s="50"/>
      <c r="N2101" s="49"/>
      <c r="O2101" s="50"/>
      <c r="P2101" s="50"/>
      <c r="Q2101" s="49"/>
      <c r="R2101" s="49"/>
      <c r="S2101" s="49"/>
      <c r="T2101" s="50"/>
      <c r="U2101" s="50"/>
      <c r="V2101" s="21"/>
      <c r="W2101" s="21"/>
      <c r="X2101" s="1"/>
    </row>
    <row r="2102" customFormat="false" ht="23.25" hidden="false" customHeight="false" outlineLevel="0" collapsed="false">
      <c r="A2102" s="1"/>
      <c r="B2102" s="51"/>
      <c r="C2102" s="52"/>
      <c r="D2102" s="52"/>
      <c r="E2102" s="52"/>
      <c r="F2102" s="52"/>
      <c r="G2102" s="52"/>
      <c r="H2102" s="52"/>
      <c r="I2102" s="39"/>
      <c r="J2102" s="39" t="s">
        <v>69</v>
      </c>
      <c r="K2102" s="40"/>
      <c r="L2102" s="53"/>
      <c r="M2102" s="53"/>
      <c r="N2102" s="53"/>
      <c r="O2102" s="53"/>
      <c r="P2102" s="53"/>
      <c r="Q2102" s="53"/>
      <c r="R2102" s="53"/>
      <c r="S2102" s="53"/>
      <c r="T2102" s="53"/>
      <c r="U2102" s="53"/>
      <c r="V2102" s="19"/>
      <c r="W2102" s="19"/>
      <c r="X2102" s="1"/>
    </row>
    <row r="2103" customFormat="false" ht="23.25" hidden="false" customHeight="false" outlineLevel="0" collapsed="false">
      <c r="A2103" s="1"/>
      <c r="B2103" s="37"/>
      <c r="C2103" s="37"/>
      <c r="D2103" s="37"/>
      <c r="E2103" s="37"/>
      <c r="F2103" s="37"/>
      <c r="G2103" s="37"/>
      <c r="H2103" s="37"/>
      <c r="I2103" s="38"/>
      <c r="J2103" s="39" t="s">
        <v>46</v>
      </c>
      <c r="K2103" s="40"/>
      <c r="L2103" s="49" t="n">
        <f aca="false">L2111</f>
        <v>6800</v>
      </c>
      <c r="M2103" s="50" t="n">
        <f aca="false">M2111</f>
        <v>0</v>
      </c>
      <c r="N2103" s="49" t="n">
        <f aca="false">N2111</f>
        <v>0</v>
      </c>
      <c r="O2103" s="50"/>
      <c r="P2103" s="50" t="n">
        <f aca="false">P2111</f>
        <v>6800</v>
      </c>
      <c r="Q2103" s="49" t="n">
        <f aca="false">Q2111</f>
        <v>0</v>
      </c>
      <c r="R2103" s="49"/>
      <c r="S2103" s="49"/>
      <c r="T2103" s="50" t="n">
        <f aca="false">T2111</f>
        <v>0</v>
      </c>
      <c r="U2103" s="50" t="n">
        <f aca="false">U2111</f>
        <v>6800</v>
      </c>
      <c r="V2103" s="21" t="n">
        <f aca="false">SUM(P2103/U2103)*100</f>
        <v>100</v>
      </c>
      <c r="W2103" s="21" t="n">
        <f aca="false">SUM(Q2103/V2103)*100</f>
        <v>0</v>
      </c>
      <c r="X2103" s="1"/>
    </row>
    <row r="2104" customFormat="false" ht="23.25" hidden="false" customHeight="false" outlineLevel="0" collapsed="false">
      <c r="A2104" s="1"/>
      <c r="B2104" s="37"/>
      <c r="C2104" s="37"/>
      <c r="D2104" s="37"/>
      <c r="E2104" s="37"/>
      <c r="F2104" s="37"/>
      <c r="G2104" s="37"/>
      <c r="H2104" s="37"/>
      <c r="I2104" s="38"/>
      <c r="J2104" s="39" t="s">
        <v>47</v>
      </c>
      <c r="K2104" s="40"/>
      <c r="L2104" s="49"/>
      <c r="M2104" s="50"/>
      <c r="N2104" s="49"/>
      <c r="O2104" s="50"/>
      <c r="P2104" s="50"/>
      <c r="Q2104" s="49"/>
      <c r="R2104" s="49"/>
      <c r="S2104" s="49"/>
      <c r="T2104" s="50"/>
      <c r="U2104" s="50"/>
      <c r="V2104" s="21"/>
      <c r="W2104" s="21"/>
      <c r="X2104" s="1"/>
    </row>
    <row r="2105" customFormat="false" ht="23.25" hidden="false" customHeight="false" outlineLevel="0" collapsed="false">
      <c r="A2105" s="1"/>
      <c r="B2105" s="37"/>
      <c r="C2105" s="37"/>
      <c r="D2105" s="37"/>
      <c r="E2105" s="37"/>
      <c r="F2105" s="37"/>
      <c r="G2105" s="37"/>
      <c r="H2105" s="37"/>
      <c r="I2105" s="38"/>
      <c r="J2105" s="39" t="s">
        <v>48</v>
      </c>
      <c r="K2105" s="40"/>
      <c r="L2105" s="49"/>
      <c r="M2105" s="50"/>
      <c r="N2105" s="49"/>
      <c r="O2105" s="50"/>
      <c r="P2105" s="50"/>
      <c r="Q2105" s="49"/>
      <c r="R2105" s="49"/>
      <c r="S2105" s="49"/>
      <c r="T2105" s="50"/>
      <c r="U2105" s="50"/>
      <c r="V2105" s="21"/>
      <c r="W2105" s="21"/>
      <c r="X2105" s="1"/>
    </row>
    <row r="2106" customFormat="false" ht="23.25" hidden="false" customHeight="false" outlineLevel="0" collapsed="false">
      <c r="A2106" s="1"/>
      <c r="B2106" s="37"/>
      <c r="C2106" s="37"/>
      <c r="D2106" s="37"/>
      <c r="E2106" s="37"/>
      <c r="F2106" s="37"/>
      <c r="G2106" s="37"/>
      <c r="H2106" s="37"/>
      <c r="I2106" s="38"/>
      <c r="J2106" s="39" t="s">
        <v>49</v>
      </c>
      <c r="K2106" s="40"/>
      <c r="L2106" s="49"/>
      <c r="M2106" s="50"/>
      <c r="N2106" s="49"/>
      <c r="O2106" s="50"/>
      <c r="P2106" s="50"/>
      <c r="Q2106" s="49"/>
      <c r="R2106" s="49"/>
      <c r="S2106" s="49"/>
      <c r="T2106" s="50"/>
      <c r="U2106" s="50"/>
      <c r="V2106" s="21"/>
      <c r="W2106" s="21"/>
      <c r="X2106" s="1"/>
    </row>
    <row r="2107" customFormat="false" ht="23.25" hidden="false" customHeight="false" outlineLevel="0" collapsed="false">
      <c r="A2107" s="1"/>
      <c r="B2107" s="51"/>
      <c r="C2107" s="51"/>
      <c r="D2107" s="51"/>
      <c r="E2107" s="51"/>
      <c r="F2107" s="51"/>
      <c r="G2107" s="51"/>
      <c r="H2107" s="51"/>
      <c r="I2107" s="38"/>
      <c r="J2107" s="39" t="s">
        <v>50</v>
      </c>
      <c r="K2107" s="40"/>
      <c r="L2107" s="49"/>
      <c r="M2107" s="50"/>
      <c r="N2107" s="49"/>
      <c r="O2107" s="50"/>
      <c r="P2107" s="50"/>
      <c r="Q2107" s="49"/>
      <c r="R2107" s="49"/>
      <c r="S2107" s="49"/>
      <c r="T2107" s="50"/>
      <c r="U2107" s="50"/>
      <c r="V2107" s="21"/>
      <c r="W2107" s="21"/>
      <c r="X2107" s="1"/>
    </row>
    <row r="2108" customFormat="false" ht="23.25" hidden="false" customHeight="false" outlineLevel="0" collapsed="false">
      <c r="A2108" s="1"/>
      <c r="B2108" s="51"/>
      <c r="C2108" s="52"/>
      <c r="D2108" s="52"/>
      <c r="E2108" s="52"/>
      <c r="F2108" s="52"/>
      <c r="G2108" s="52"/>
      <c r="H2108" s="52"/>
      <c r="I2108" s="39"/>
      <c r="J2108" s="39"/>
      <c r="K2108" s="40"/>
      <c r="L2108" s="53"/>
      <c r="M2108" s="53"/>
      <c r="N2108" s="53"/>
      <c r="O2108" s="53"/>
      <c r="P2108" s="53"/>
      <c r="Q2108" s="53"/>
      <c r="R2108" s="53"/>
      <c r="S2108" s="53"/>
      <c r="T2108" s="53"/>
      <c r="U2108" s="53"/>
      <c r="V2108" s="19"/>
      <c r="W2108" s="19"/>
      <c r="X2108" s="1"/>
    </row>
    <row r="2109" customFormat="false" ht="23.25" hidden="false" customHeight="false" outlineLevel="0" collapsed="false">
      <c r="A2109" s="1"/>
      <c r="B2109" s="51"/>
      <c r="C2109" s="51"/>
      <c r="D2109" s="51"/>
      <c r="E2109" s="51"/>
      <c r="F2109" s="51"/>
      <c r="G2109" s="51"/>
      <c r="H2109" s="51" t="s">
        <v>61</v>
      </c>
      <c r="I2109" s="38"/>
      <c r="J2109" s="39" t="s">
        <v>62</v>
      </c>
      <c r="K2109" s="40"/>
      <c r="L2109" s="49"/>
      <c r="M2109" s="50"/>
      <c r="N2109" s="49"/>
      <c r="O2109" s="50"/>
      <c r="P2109" s="50"/>
      <c r="Q2109" s="49"/>
      <c r="R2109" s="49"/>
      <c r="S2109" s="49"/>
      <c r="T2109" s="50"/>
      <c r="U2109" s="50"/>
      <c r="V2109" s="21"/>
      <c r="W2109" s="21"/>
      <c r="X2109" s="1"/>
    </row>
    <row r="2110" customFormat="false" ht="23.25" hidden="false" customHeight="false" outlineLevel="0" collapsed="false">
      <c r="A2110" s="1"/>
      <c r="B2110" s="51"/>
      <c r="C2110" s="51"/>
      <c r="D2110" s="51"/>
      <c r="E2110" s="51"/>
      <c r="F2110" s="51"/>
      <c r="G2110" s="51"/>
      <c r="H2110" s="51"/>
      <c r="I2110" s="38"/>
      <c r="J2110" s="39" t="s">
        <v>63</v>
      </c>
      <c r="K2110" s="40"/>
      <c r="L2110" s="49"/>
      <c r="M2110" s="50"/>
      <c r="N2110" s="49"/>
      <c r="O2110" s="50"/>
      <c r="P2110" s="50"/>
      <c r="Q2110" s="49"/>
      <c r="R2110" s="49"/>
      <c r="S2110" s="49"/>
      <c r="T2110" s="50"/>
      <c r="U2110" s="50"/>
      <c r="V2110" s="21"/>
      <c r="W2110" s="21"/>
      <c r="X2110" s="1"/>
    </row>
    <row r="2111" customFormat="false" ht="23.25" hidden="false" customHeight="false" outlineLevel="0" collapsed="false">
      <c r="A2111" s="1"/>
      <c r="B2111" s="51"/>
      <c r="C2111" s="51"/>
      <c r="D2111" s="51"/>
      <c r="E2111" s="51"/>
      <c r="F2111" s="51"/>
      <c r="G2111" s="51"/>
      <c r="H2111" s="51"/>
      <c r="I2111" s="38"/>
      <c r="J2111" s="39" t="s">
        <v>46</v>
      </c>
      <c r="K2111" s="40"/>
      <c r="L2111" s="49" t="n">
        <v>6800</v>
      </c>
      <c r="M2111" s="50"/>
      <c r="N2111" s="49"/>
      <c r="O2111" s="50"/>
      <c r="P2111" s="50" t="n">
        <f aca="false">SUM(L2111:O2111)</f>
        <v>6800</v>
      </c>
      <c r="Q2111" s="49"/>
      <c r="R2111" s="49"/>
      <c r="S2111" s="49"/>
      <c r="T2111" s="50" t="n">
        <f aca="false">SUM(Q2111:S2111)</f>
        <v>0</v>
      </c>
      <c r="U2111" s="50" t="n">
        <f aca="false">T2111+P2111</f>
        <v>6800</v>
      </c>
      <c r="V2111" s="21" t="n">
        <f aca="false">SUM(P2111/U2111)*100</f>
        <v>100</v>
      </c>
      <c r="W2111" s="21" t="n">
        <f aca="false">SUM(Q2111/V2111)*100</f>
        <v>0</v>
      </c>
      <c r="X2111" s="1"/>
    </row>
    <row r="2112" customFormat="false" ht="23.25" hidden="false" customHeight="false" outlineLevel="0" collapsed="false">
      <c r="A2112" s="1"/>
      <c r="B2112" s="51"/>
      <c r="C2112" s="51"/>
      <c r="D2112" s="51"/>
      <c r="E2112" s="51"/>
      <c r="F2112" s="51"/>
      <c r="G2112" s="51"/>
      <c r="H2112" s="51"/>
      <c r="I2112" s="38"/>
      <c r="J2112" s="39" t="s">
        <v>47</v>
      </c>
      <c r="K2112" s="40"/>
      <c r="L2112" s="49"/>
      <c r="M2112" s="50"/>
      <c r="N2112" s="49"/>
      <c r="O2112" s="50"/>
      <c r="P2112" s="50"/>
      <c r="Q2112" s="49"/>
      <c r="R2112" s="49"/>
      <c r="S2112" s="49"/>
      <c r="T2112" s="50"/>
      <c r="U2112" s="50"/>
      <c r="V2112" s="21"/>
      <c r="W2112" s="21"/>
      <c r="X2112" s="1"/>
    </row>
    <row r="2113" customFormat="false" ht="23.25" hidden="false" customHeight="false" outlineLevel="0" collapsed="false">
      <c r="A2113" s="1"/>
      <c r="B2113" s="51"/>
      <c r="C2113" s="51"/>
      <c r="D2113" s="51"/>
      <c r="E2113" s="51"/>
      <c r="F2113" s="51"/>
      <c r="G2113" s="51"/>
      <c r="H2113" s="51"/>
      <c r="I2113" s="38"/>
      <c r="J2113" s="39" t="s">
        <v>48</v>
      </c>
      <c r="K2113" s="40"/>
      <c r="L2113" s="49"/>
      <c r="M2113" s="50"/>
      <c r="N2113" s="49"/>
      <c r="O2113" s="50"/>
      <c r="P2113" s="50"/>
      <c r="Q2113" s="49"/>
      <c r="R2113" s="49"/>
      <c r="S2113" s="49"/>
      <c r="T2113" s="50"/>
      <c r="U2113" s="50"/>
      <c r="V2113" s="21"/>
      <c r="W2113" s="21"/>
      <c r="X2113" s="1"/>
    </row>
    <row r="2114" customFormat="false" ht="23.25" hidden="false" customHeight="false" outlineLevel="0" collapsed="false">
      <c r="A2114" s="1"/>
      <c r="B2114" s="51"/>
      <c r="C2114" s="51"/>
      <c r="D2114" s="51"/>
      <c r="E2114" s="51"/>
      <c r="F2114" s="51"/>
      <c r="G2114" s="51"/>
      <c r="H2114" s="51"/>
      <c r="I2114" s="38"/>
      <c r="J2114" s="39" t="s">
        <v>49</v>
      </c>
      <c r="K2114" s="40"/>
      <c r="L2114" s="49"/>
      <c r="M2114" s="50"/>
      <c r="N2114" s="49"/>
      <c r="O2114" s="50"/>
      <c r="P2114" s="50"/>
      <c r="Q2114" s="49"/>
      <c r="R2114" s="49"/>
      <c r="S2114" s="49"/>
      <c r="T2114" s="50"/>
      <c r="U2114" s="50"/>
      <c r="V2114" s="21"/>
      <c r="W2114" s="21"/>
      <c r="X2114" s="1"/>
    </row>
    <row r="2115" customFormat="false" ht="23.25" hidden="false" customHeight="false" outlineLevel="0" collapsed="false">
      <c r="A2115" s="1"/>
      <c r="B2115" s="78"/>
      <c r="C2115" s="78"/>
      <c r="D2115" s="78"/>
      <c r="E2115" s="78"/>
      <c r="F2115" s="78"/>
      <c r="G2115" s="78"/>
      <c r="H2115" s="78"/>
      <c r="I2115" s="55"/>
      <c r="J2115" s="56" t="s">
        <v>50</v>
      </c>
      <c r="K2115" s="57"/>
      <c r="L2115" s="58"/>
      <c r="M2115" s="59"/>
      <c r="N2115" s="58"/>
      <c r="O2115" s="59"/>
      <c r="P2115" s="59"/>
      <c r="Q2115" s="58"/>
      <c r="R2115" s="58"/>
      <c r="S2115" s="58"/>
      <c r="T2115" s="59"/>
      <c r="U2115" s="59"/>
      <c r="V2115" s="60"/>
      <c r="W2115" s="60"/>
      <c r="X2115" s="1"/>
    </row>
    <row r="2116" customFormat="false" ht="23.25" hidden="false" customHeight="false" outlineLevel="0" collapsed="false">
      <c r="A2116" s="1"/>
      <c r="B2116" s="1"/>
      <c r="C2116" s="1"/>
      <c r="D2116" s="1"/>
      <c r="E2116" s="1"/>
      <c r="F2116" s="1"/>
      <c r="G2116" s="1"/>
      <c r="H2116" s="1"/>
      <c r="I2116" s="1"/>
      <c r="J2116" s="1"/>
      <c r="K2116" s="1"/>
      <c r="L2116" s="61"/>
      <c r="M2116" s="61"/>
      <c r="N2116" s="61"/>
      <c r="O2116" s="61"/>
      <c r="P2116" s="61"/>
      <c r="Q2116" s="61"/>
      <c r="R2116" s="61"/>
      <c r="S2116" s="61"/>
      <c r="T2116" s="61"/>
      <c r="U2116" s="61"/>
      <c r="V2116" s="1"/>
      <c r="W2116" s="1"/>
      <c r="X2116" s="1"/>
    </row>
    <row r="2117" customFormat="false" ht="23.25" hidden="false" customHeight="false" outlineLevel="0" collapsed="false">
      <c r="A2117" s="1"/>
      <c r="B2117" s="1" t="s">
        <v>57</v>
      </c>
      <c r="C2117" s="1"/>
      <c r="D2117" s="1"/>
      <c r="E2117" s="1"/>
      <c r="F2117" s="1"/>
      <c r="G2117" s="1"/>
      <c r="H2117" s="1"/>
      <c r="I2117" s="1"/>
      <c r="J2117" s="1"/>
      <c r="K2117" s="1"/>
      <c r="L2117" s="61"/>
      <c r="M2117" s="61"/>
      <c r="N2117" s="61"/>
      <c r="O2117" s="61"/>
      <c r="P2117" s="61"/>
      <c r="Q2117" s="61"/>
      <c r="R2117" s="61"/>
      <c r="S2117" s="61"/>
      <c r="T2117" s="62"/>
      <c r="U2117" s="62"/>
      <c r="V2117" s="4"/>
      <c r="W2117" s="4" t="s">
        <v>180</v>
      </c>
      <c r="X2117" s="1"/>
    </row>
    <row r="2118" customFormat="false" ht="23.25" hidden="false" customHeight="false" outlineLevel="0" collapsed="false">
      <c r="A2118" s="1"/>
      <c r="B2118" s="8"/>
      <c r="C2118" s="9" t="s">
        <v>4</v>
      </c>
      <c r="D2118" s="9"/>
      <c r="E2118" s="9"/>
      <c r="F2118" s="9"/>
      <c r="G2118" s="9"/>
      <c r="H2118" s="9"/>
      <c r="I2118" s="10"/>
      <c r="J2118" s="11"/>
      <c r="K2118" s="12"/>
      <c r="L2118" s="63" t="s">
        <v>5</v>
      </c>
      <c r="M2118" s="63"/>
      <c r="N2118" s="63"/>
      <c r="O2118" s="63"/>
      <c r="P2118" s="63"/>
      <c r="Q2118" s="64" t="s">
        <v>6</v>
      </c>
      <c r="R2118" s="64"/>
      <c r="S2118" s="64"/>
      <c r="T2118" s="64"/>
      <c r="U2118" s="65" t="s">
        <v>7</v>
      </c>
      <c r="V2118" s="65"/>
      <c r="W2118" s="65"/>
      <c r="X2118" s="1"/>
    </row>
    <row r="2119" customFormat="false" ht="23.25" hidden="false" customHeight="false" outlineLevel="0" collapsed="false">
      <c r="A2119" s="1"/>
      <c r="B2119" s="16" t="s">
        <v>8</v>
      </c>
      <c r="C2119" s="2" t="s">
        <v>9</v>
      </c>
      <c r="D2119" s="2"/>
      <c r="E2119" s="2"/>
      <c r="F2119" s="2"/>
      <c r="G2119" s="2"/>
      <c r="H2119" s="2"/>
      <c r="I2119" s="17"/>
      <c r="J2119" s="18"/>
      <c r="K2119" s="19"/>
      <c r="L2119" s="66"/>
      <c r="M2119" s="50"/>
      <c r="N2119" s="49"/>
      <c r="O2119" s="67"/>
      <c r="P2119" s="68"/>
      <c r="Q2119" s="50"/>
      <c r="R2119" s="66"/>
      <c r="S2119" s="67"/>
      <c r="T2119" s="68"/>
      <c r="U2119" s="68"/>
      <c r="V2119" s="25" t="s">
        <v>10</v>
      </c>
      <c r="W2119" s="25"/>
      <c r="X2119" s="1"/>
    </row>
    <row r="2120" customFormat="false" ht="23.25" hidden="false" customHeight="false" outlineLevel="0" collapsed="false">
      <c r="A2120" s="1"/>
      <c r="B2120" s="26" t="s">
        <v>11</v>
      </c>
      <c r="C2120" s="10"/>
      <c r="D2120" s="10"/>
      <c r="E2120" s="10"/>
      <c r="F2120" s="10"/>
      <c r="G2120" s="10"/>
      <c r="H2120" s="10"/>
      <c r="I2120" s="17"/>
      <c r="J2120" s="3" t="s">
        <v>12</v>
      </c>
      <c r="K2120" s="19"/>
      <c r="L2120" s="69" t="s">
        <v>13</v>
      </c>
      <c r="M2120" s="70" t="s">
        <v>14</v>
      </c>
      <c r="N2120" s="71" t="s">
        <v>13</v>
      </c>
      <c r="O2120" s="67" t="s">
        <v>15</v>
      </c>
      <c r="P2120" s="50"/>
      <c r="Q2120" s="70" t="s">
        <v>16</v>
      </c>
      <c r="R2120" s="69" t="s">
        <v>17</v>
      </c>
      <c r="S2120" s="67" t="s">
        <v>18</v>
      </c>
      <c r="T2120" s="68"/>
      <c r="U2120" s="68"/>
      <c r="V2120" s="24"/>
      <c r="W2120" s="28"/>
      <c r="X2120" s="1"/>
    </row>
    <row r="2121" customFormat="false" ht="23.25" hidden="false" customHeight="false" outlineLevel="0" collapsed="false">
      <c r="A2121" s="1"/>
      <c r="B2121" s="26" t="s">
        <v>19</v>
      </c>
      <c r="C2121" s="26" t="s">
        <v>20</v>
      </c>
      <c r="D2121" s="26" t="s">
        <v>21</v>
      </c>
      <c r="E2121" s="26" t="s">
        <v>22</v>
      </c>
      <c r="F2121" s="26" t="s">
        <v>23</v>
      </c>
      <c r="G2121" s="26" t="s">
        <v>24</v>
      </c>
      <c r="H2121" s="26" t="s">
        <v>25</v>
      </c>
      <c r="I2121" s="17"/>
      <c r="J2121" s="3"/>
      <c r="K2121" s="19"/>
      <c r="L2121" s="69" t="s">
        <v>26</v>
      </c>
      <c r="M2121" s="70" t="s">
        <v>27</v>
      </c>
      <c r="N2121" s="71" t="s">
        <v>28</v>
      </c>
      <c r="O2121" s="67" t="s">
        <v>29</v>
      </c>
      <c r="P2121" s="70" t="s">
        <v>30</v>
      </c>
      <c r="Q2121" s="70" t="s">
        <v>31</v>
      </c>
      <c r="R2121" s="69" t="s">
        <v>32</v>
      </c>
      <c r="S2121" s="67" t="s">
        <v>33</v>
      </c>
      <c r="T2121" s="67" t="s">
        <v>30</v>
      </c>
      <c r="U2121" s="67" t="s">
        <v>34</v>
      </c>
      <c r="V2121" s="23" t="s">
        <v>35</v>
      </c>
      <c r="W2121" s="28" t="s">
        <v>36</v>
      </c>
      <c r="X2121" s="1"/>
    </row>
    <row r="2122" customFormat="false" ht="23.25" hidden="false" customHeight="false" outlineLevel="0" collapsed="false">
      <c r="A2122" s="1"/>
      <c r="B2122" s="30"/>
      <c r="C2122" s="30"/>
      <c r="D2122" s="30"/>
      <c r="E2122" s="30"/>
      <c r="F2122" s="30"/>
      <c r="G2122" s="30"/>
      <c r="H2122" s="30"/>
      <c r="I2122" s="30"/>
      <c r="J2122" s="31"/>
      <c r="K2122" s="32"/>
      <c r="L2122" s="72"/>
      <c r="M2122" s="73"/>
      <c r="N2122" s="58"/>
      <c r="O2122" s="74"/>
      <c r="P2122" s="75"/>
      <c r="Q2122" s="73" t="s">
        <v>37</v>
      </c>
      <c r="R2122" s="72"/>
      <c r="S2122" s="74"/>
      <c r="T2122" s="75"/>
      <c r="U2122" s="75"/>
      <c r="V2122" s="36"/>
      <c r="W2122" s="25"/>
      <c r="X2122" s="1"/>
    </row>
    <row r="2123" customFormat="false" ht="23.25" hidden="false" customHeight="false" outlineLevel="0" collapsed="false">
      <c r="A2123" s="1"/>
      <c r="B2123" s="37"/>
      <c r="C2123" s="37"/>
      <c r="D2123" s="37"/>
      <c r="E2123" s="37"/>
      <c r="F2123" s="37"/>
      <c r="G2123" s="37"/>
      <c r="H2123" s="37"/>
      <c r="I2123" s="38"/>
      <c r="J2123" s="39"/>
      <c r="K2123" s="40"/>
      <c r="L2123" s="66"/>
      <c r="M2123" s="50"/>
      <c r="N2123" s="49"/>
      <c r="O2123" s="68"/>
      <c r="P2123" s="68"/>
      <c r="Q2123" s="50"/>
      <c r="R2123" s="66"/>
      <c r="S2123" s="68"/>
      <c r="T2123" s="68"/>
      <c r="U2123" s="68"/>
      <c r="V2123" s="24"/>
      <c r="W2123" s="21"/>
      <c r="X2123" s="1"/>
    </row>
    <row r="2124" customFormat="false" ht="23.25" hidden="false" customHeight="false" outlineLevel="0" collapsed="false">
      <c r="A2124" s="1"/>
      <c r="B2124" s="37" t="s">
        <v>181</v>
      </c>
      <c r="C2124" s="37"/>
      <c r="D2124" s="37"/>
      <c r="E2124" s="37"/>
      <c r="F2124" s="37"/>
      <c r="G2124" s="37"/>
      <c r="H2124" s="37"/>
      <c r="I2124" s="38"/>
      <c r="J2124" s="76" t="s">
        <v>182</v>
      </c>
      <c r="K2124" s="77"/>
      <c r="L2124" s="49"/>
      <c r="M2124" s="49"/>
      <c r="N2124" s="49"/>
      <c r="O2124" s="49"/>
      <c r="P2124" s="49"/>
      <c r="Q2124" s="49"/>
      <c r="R2124" s="49"/>
      <c r="S2124" s="50"/>
      <c r="T2124" s="50"/>
      <c r="U2124" s="50"/>
      <c r="V2124" s="21"/>
      <c r="W2124" s="21"/>
      <c r="X2124" s="1"/>
    </row>
    <row r="2125" customFormat="false" ht="23.25" hidden="false" customHeight="false" outlineLevel="0" collapsed="false">
      <c r="A2125" s="1"/>
      <c r="B2125" s="37"/>
      <c r="C2125" s="37"/>
      <c r="D2125" s="37"/>
      <c r="E2125" s="37"/>
      <c r="F2125" s="37"/>
      <c r="G2125" s="37"/>
      <c r="H2125" s="37"/>
      <c r="I2125" s="38"/>
      <c r="J2125" s="39" t="s">
        <v>183</v>
      </c>
      <c r="K2125" s="40"/>
      <c r="L2125" s="49"/>
      <c r="M2125" s="49"/>
      <c r="N2125" s="49"/>
      <c r="O2125" s="49"/>
      <c r="P2125" s="50"/>
      <c r="Q2125" s="49"/>
      <c r="R2125" s="49"/>
      <c r="S2125" s="49"/>
      <c r="T2125" s="50"/>
      <c r="U2125" s="50"/>
      <c r="V2125" s="21"/>
      <c r="W2125" s="21"/>
      <c r="X2125" s="1"/>
    </row>
    <row r="2126" customFormat="false" ht="23.25" hidden="false" customHeight="false" outlineLevel="0" collapsed="false">
      <c r="A2126" s="1"/>
      <c r="B2126" s="37"/>
      <c r="C2126" s="37"/>
      <c r="D2126" s="37"/>
      <c r="E2126" s="37"/>
      <c r="F2126" s="37"/>
      <c r="G2126" s="37"/>
      <c r="H2126" s="37"/>
      <c r="I2126" s="38"/>
      <c r="J2126" s="39" t="s">
        <v>46</v>
      </c>
      <c r="K2126" s="40"/>
      <c r="L2126" s="49" t="n">
        <f aca="false">L2133</f>
        <v>86267.4</v>
      </c>
      <c r="M2126" s="50" t="n">
        <f aca="false">M2133</f>
        <v>134318.8</v>
      </c>
      <c r="N2126" s="49" t="n">
        <f aca="false">N2133</f>
        <v>45988.7</v>
      </c>
      <c r="O2126" s="50"/>
      <c r="P2126" s="50" t="n">
        <f aca="false">P2133</f>
        <v>266574.9</v>
      </c>
      <c r="Q2126" s="49" t="n">
        <f aca="false">Q2133</f>
        <v>0</v>
      </c>
      <c r="R2126" s="49" t="n">
        <f aca="false">R2133</f>
        <v>0</v>
      </c>
      <c r="S2126" s="49"/>
      <c r="T2126" s="50" t="n">
        <f aca="false">T2133</f>
        <v>0</v>
      </c>
      <c r="U2126" s="50" t="n">
        <f aca="false">U2133</f>
        <v>266574.9</v>
      </c>
      <c r="V2126" s="21" t="n">
        <f aca="false">SUM(P2126/U2126)*100</f>
        <v>100</v>
      </c>
      <c r="W2126" s="21" t="n">
        <f aca="false">SUM(Q2126/V2126)*100</f>
        <v>0</v>
      </c>
      <c r="X2126" s="1"/>
    </row>
    <row r="2127" customFormat="false" ht="23.25" hidden="false" customHeight="false" outlineLevel="0" collapsed="false">
      <c r="A2127" s="1"/>
      <c r="B2127" s="37"/>
      <c r="C2127" s="37"/>
      <c r="D2127" s="37"/>
      <c r="E2127" s="37"/>
      <c r="F2127" s="37"/>
      <c r="G2127" s="37"/>
      <c r="H2127" s="37"/>
      <c r="I2127" s="38"/>
      <c r="J2127" s="39" t="s">
        <v>47</v>
      </c>
      <c r="K2127" s="40"/>
      <c r="L2127" s="49" t="n">
        <f aca="false">L2134</f>
        <v>95001.1</v>
      </c>
      <c r="M2127" s="50" t="n">
        <f aca="false">M2134</f>
        <v>127138</v>
      </c>
      <c r="N2127" s="49" t="n">
        <f aca="false">N2134</f>
        <v>61315.3</v>
      </c>
      <c r="O2127" s="50"/>
      <c r="P2127" s="50" t="n">
        <f aca="false">P2134</f>
        <v>283454.4</v>
      </c>
      <c r="Q2127" s="49" t="n">
        <f aca="false">Q2134</f>
        <v>6564</v>
      </c>
      <c r="R2127" s="49" t="n">
        <f aca="false">R2134</f>
        <v>2143.5</v>
      </c>
      <c r="S2127" s="49"/>
      <c r="T2127" s="50" t="n">
        <f aca="false">T2134</f>
        <v>8707.5</v>
      </c>
      <c r="U2127" s="50" t="n">
        <f aca="false">U2134</f>
        <v>292161.9</v>
      </c>
      <c r="V2127" s="21" t="n">
        <f aca="false">SUM(P2127/U2127)*100</f>
        <v>97.019631923259</v>
      </c>
      <c r="W2127" s="21" t="n">
        <f aca="false">SUM(T2127/U2127)*100</f>
        <v>2.98036807674101</v>
      </c>
      <c r="X2127" s="1"/>
    </row>
    <row r="2128" customFormat="false" ht="23.25" hidden="false" customHeight="false" outlineLevel="0" collapsed="false">
      <c r="A2128" s="1"/>
      <c r="B2128" s="37"/>
      <c r="C2128" s="37"/>
      <c r="D2128" s="37"/>
      <c r="E2128" s="37"/>
      <c r="F2128" s="37"/>
      <c r="G2128" s="37"/>
      <c r="H2128" s="37"/>
      <c r="I2128" s="38"/>
      <c r="J2128" s="39" t="s">
        <v>48</v>
      </c>
      <c r="K2128" s="40"/>
      <c r="L2128" s="49" t="n">
        <f aca="false">L2135</f>
        <v>95102.9</v>
      </c>
      <c r="M2128" s="50" t="n">
        <f aca="false">M2135</f>
        <v>119705.8</v>
      </c>
      <c r="N2128" s="49" t="n">
        <f aca="false">N2135</f>
        <v>59559.6</v>
      </c>
      <c r="O2128" s="50"/>
      <c r="P2128" s="50" t="n">
        <f aca="false">P2135</f>
        <v>274368.3</v>
      </c>
      <c r="Q2128" s="49" t="n">
        <f aca="false">Q2135</f>
        <v>6097.9</v>
      </c>
      <c r="R2128" s="49" t="n">
        <f aca="false">R2135</f>
        <v>1836.2</v>
      </c>
      <c r="S2128" s="49"/>
      <c r="T2128" s="50" t="n">
        <f aca="false">T2135</f>
        <v>7934.1</v>
      </c>
      <c r="U2128" s="50" t="n">
        <f aca="false">U2135</f>
        <v>282302.4</v>
      </c>
      <c r="V2128" s="21" t="n">
        <f aca="false">SUM(P2128/U2128)*100</f>
        <v>97.1895031710676</v>
      </c>
      <c r="W2128" s="21" t="n">
        <f aca="false">SUM(T2128/U2128)*100</f>
        <v>2.81049682893238</v>
      </c>
      <c r="X2128" s="1"/>
    </row>
    <row r="2129" customFormat="false" ht="23.25" hidden="false" customHeight="false" outlineLevel="0" collapsed="false">
      <c r="A2129" s="1"/>
      <c r="B2129" s="37"/>
      <c r="C2129" s="37"/>
      <c r="D2129" s="37"/>
      <c r="E2129" s="37"/>
      <c r="F2129" s="37"/>
      <c r="G2129" s="37"/>
      <c r="H2129" s="37"/>
      <c r="I2129" s="38"/>
      <c r="J2129" s="39" t="s">
        <v>49</v>
      </c>
      <c r="K2129" s="40"/>
      <c r="L2129" s="49" t="n">
        <f aca="false">SUM(L2128/L2126)*100</f>
        <v>110.241991760503</v>
      </c>
      <c r="M2129" s="50" t="n">
        <f aca="false">SUM(M2128/M2126)*100</f>
        <v>89.1206592077952</v>
      </c>
      <c r="N2129" s="49" t="n">
        <f aca="false">SUM(N2128/N2126)*100</f>
        <v>129.509205522226</v>
      </c>
      <c r="O2129" s="50"/>
      <c r="P2129" s="50" t="n">
        <f aca="false">SUM(P2128/P2126)*100</f>
        <v>102.923531060126</v>
      </c>
      <c r="Q2129" s="49"/>
      <c r="R2129" s="49"/>
      <c r="S2129" s="49"/>
      <c r="T2129" s="50"/>
      <c r="U2129" s="50" t="n">
        <f aca="false">SUM(U2128/U2126)*100</f>
        <v>105.899842783398</v>
      </c>
      <c r="V2129" s="21"/>
      <c r="W2129" s="21"/>
      <c r="X2129" s="1"/>
    </row>
    <row r="2130" customFormat="false" ht="23.25" hidden="false" customHeight="false" outlineLevel="0" collapsed="false">
      <c r="A2130" s="1"/>
      <c r="B2130" s="37"/>
      <c r="C2130" s="37"/>
      <c r="D2130" s="37"/>
      <c r="E2130" s="37"/>
      <c r="F2130" s="37"/>
      <c r="G2130" s="37"/>
      <c r="H2130" s="37"/>
      <c r="I2130" s="38"/>
      <c r="J2130" s="39" t="s">
        <v>50</v>
      </c>
      <c r="K2130" s="40"/>
      <c r="L2130" s="49" t="n">
        <f aca="false">SUM(L2128/L2127)*100</f>
        <v>100.107156653976</v>
      </c>
      <c r="M2130" s="50" t="n">
        <f aca="false">SUM(M2128/M2127)*100</f>
        <v>94.1542261165033</v>
      </c>
      <c r="N2130" s="49" t="n">
        <f aca="false">SUM(N2128/N2127)*100</f>
        <v>97.1366037514291</v>
      </c>
      <c r="O2130" s="50"/>
      <c r="P2130" s="50" t="n">
        <f aca="false">SUM(P2128/P2127)*100</f>
        <v>96.7945108631229</v>
      </c>
      <c r="Q2130" s="49" t="n">
        <f aca="false">SUM(Q2128/Q2127)*100</f>
        <v>92.8991468616697</v>
      </c>
      <c r="R2130" s="49" t="n">
        <f aca="false">SUM(R2128/R2127)*100</f>
        <v>85.6636342430604</v>
      </c>
      <c r="S2130" s="49"/>
      <c r="T2130" s="50" t="n">
        <f aca="false">SUM(T2128/T2127)*100</f>
        <v>91.1180017226529</v>
      </c>
      <c r="U2130" s="50" t="n">
        <f aca="false">SUM(U2128/U2127)*100</f>
        <v>96.6253299968271</v>
      </c>
      <c r="V2130" s="21"/>
      <c r="W2130" s="21"/>
      <c r="X2130" s="1"/>
    </row>
    <row r="2131" customFormat="false" ht="23.25" hidden="false" customHeight="false" outlineLevel="0" collapsed="false">
      <c r="A2131" s="1"/>
      <c r="B2131" s="51"/>
      <c r="C2131" s="52"/>
      <c r="D2131" s="52"/>
      <c r="E2131" s="52"/>
      <c r="F2131" s="52"/>
      <c r="G2131" s="52"/>
      <c r="H2131" s="52"/>
      <c r="I2131" s="39"/>
      <c r="J2131" s="39"/>
      <c r="K2131" s="40"/>
      <c r="L2131" s="53"/>
      <c r="M2131" s="53"/>
      <c r="N2131" s="53"/>
      <c r="O2131" s="53"/>
      <c r="P2131" s="53"/>
      <c r="Q2131" s="53"/>
      <c r="R2131" s="53"/>
      <c r="S2131" s="53"/>
      <c r="T2131" s="53"/>
      <c r="U2131" s="53"/>
      <c r="V2131" s="19"/>
      <c r="W2131" s="19"/>
      <c r="X2131" s="1"/>
    </row>
    <row r="2132" customFormat="false" ht="23.25" hidden="false" customHeight="false" outlineLevel="0" collapsed="false">
      <c r="A2132" s="1"/>
      <c r="B2132" s="37"/>
      <c r="C2132" s="51" t="s">
        <v>51</v>
      </c>
      <c r="D2132" s="51"/>
      <c r="E2132" s="51"/>
      <c r="F2132" s="51"/>
      <c r="G2132" s="51"/>
      <c r="H2132" s="51"/>
      <c r="I2132" s="39"/>
      <c r="J2132" s="39" t="s">
        <v>52</v>
      </c>
      <c r="K2132" s="40"/>
      <c r="L2132" s="53"/>
      <c r="M2132" s="53"/>
      <c r="N2132" s="53"/>
      <c r="O2132" s="53"/>
      <c r="P2132" s="53"/>
      <c r="Q2132" s="53"/>
      <c r="R2132" s="53"/>
      <c r="S2132" s="53"/>
      <c r="T2132" s="53"/>
      <c r="U2132" s="53"/>
      <c r="V2132" s="19"/>
      <c r="W2132" s="19"/>
      <c r="X2132" s="1"/>
    </row>
    <row r="2133" customFormat="false" ht="23.25" hidden="false" customHeight="false" outlineLevel="0" collapsed="false">
      <c r="A2133" s="1"/>
      <c r="B2133" s="37"/>
      <c r="C2133" s="51"/>
      <c r="D2133" s="51"/>
      <c r="E2133" s="51"/>
      <c r="F2133" s="51"/>
      <c r="G2133" s="51"/>
      <c r="H2133" s="51"/>
      <c r="I2133" s="39"/>
      <c r="J2133" s="39" t="s">
        <v>46</v>
      </c>
      <c r="K2133" s="40"/>
      <c r="L2133" s="53" t="n">
        <f aca="false">L2140+L2177+L2215</f>
        <v>86267.4</v>
      </c>
      <c r="M2133" s="53" t="n">
        <f aca="false">M2140+M2177+M2215</f>
        <v>134318.8</v>
      </c>
      <c r="N2133" s="53" t="n">
        <f aca="false">N2140+N2177+N2215</f>
        <v>45988.7</v>
      </c>
      <c r="O2133" s="53"/>
      <c r="P2133" s="53" t="n">
        <f aca="false">P2140+P2177+P2215</f>
        <v>266574.9</v>
      </c>
      <c r="Q2133" s="53" t="n">
        <f aca="false">Q2140+Q2177+Q2215</f>
        <v>0</v>
      </c>
      <c r="R2133" s="53" t="n">
        <f aca="false">R2140+R2177+R2215</f>
        <v>0</v>
      </c>
      <c r="S2133" s="53"/>
      <c r="T2133" s="53" t="n">
        <f aca="false">T2140+T2177+T2215</f>
        <v>0</v>
      </c>
      <c r="U2133" s="53" t="n">
        <f aca="false">U2140+U2177+U2215</f>
        <v>266574.9</v>
      </c>
      <c r="V2133" s="19" t="n">
        <f aca="false">SUM(P2133/U2133)*100</f>
        <v>100</v>
      </c>
      <c r="W2133" s="19" t="n">
        <f aca="false">SUM(Q2133/V2133)*100</f>
        <v>0</v>
      </c>
      <c r="X2133" s="1"/>
    </row>
    <row r="2134" customFormat="false" ht="23.25" hidden="false" customHeight="false" outlineLevel="0" collapsed="false">
      <c r="A2134" s="1"/>
      <c r="B2134" s="37"/>
      <c r="C2134" s="51"/>
      <c r="D2134" s="51"/>
      <c r="E2134" s="51"/>
      <c r="F2134" s="51"/>
      <c r="G2134" s="51"/>
      <c r="H2134" s="51"/>
      <c r="I2134" s="39"/>
      <c r="J2134" s="39" t="s">
        <v>47</v>
      </c>
      <c r="K2134" s="40"/>
      <c r="L2134" s="53" t="n">
        <f aca="false">L2141+L2178+L2216</f>
        <v>95001.1</v>
      </c>
      <c r="M2134" s="53" t="n">
        <f aca="false">M2141+M2178+M2216</f>
        <v>127138</v>
      </c>
      <c r="N2134" s="53" t="n">
        <f aca="false">N2141+N2178+N2216</f>
        <v>61315.3</v>
      </c>
      <c r="O2134" s="53"/>
      <c r="P2134" s="53" t="n">
        <f aca="false">P2141+P2178+P2216</f>
        <v>283454.4</v>
      </c>
      <c r="Q2134" s="53" t="n">
        <f aca="false">Q2141+Q2178+Q2216</f>
        <v>6564</v>
      </c>
      <c r="R2134" s="53" t="n">
        <f aca="false">R2141+R2178+R2216</f>
        <v>2143.5</v>
      </c>
      <c r="S2134" s="53"/>
      <c r="T2134" s="53" t="n">
        <f aca="false">T2141+T2178+T2216</f>
        <v>8707.5</v>
      </c>
      <c r="U2134" s="53" t="n">
        <f aca="false">U2141+U2178+U2216</f>
        <v>292161.9</v>
      </c>
      <c r="V2134" s="19" t="n">
        <f aca="false">SUM(P2134/U2134)*100</f>
        <v>97.019631923259</v>
      </c>
      <c r="W2134" s="21" t="n">
        <f aca="false">SUM(T2134/U2134)*100</f>
        <v>2.98036807674101</v>
      </c>
      <c r="X2134" s="1"/>
    </row>
    <row r="2135" customFormat="false" ht="23.25" hidden="false" customHeight="false" outlineLevel="0" collapsed="false">
      <c r="A2135" s="1"/>
      <c r="B2135" s="37"/>
      <c r="C2135" s="51"/>
      <c r="D2135" s="51"/>
      <c r="E2135" s="51"/>
      <c r="F2135" s="51"/>
      <c r="G2135" s="51"/>
      <c r="H2135" s="51"/>
      <c r="I2135" s="39"/>
      <c r="J2135" s="39" t="s">
        <v>48</v>
      </c>
      <c r="K2135" s="40"/>
      <c r="L2135" s="53" t="n">
        <f aca="false">L2142+L2179+L2217</f>
        <v>95102.9</v>
      </c>
      <c r="M2135" s="53" t="n">
        <f aca="false">M2142+M2179+M2217</f>
        <v>119705.8</v>
      </c>
      <c r="N2135" s="53" t="n">
        <f aca="false">N2142+N2179+N2217</f>
        <v>59559.6</v>
      </c>
      <c r="O2135" s="53"/>
      <c r="P2135" s="53" t="n">
        <f aca="false">P2142+P2179+P2217</f>
        <v>274368.3</v>
      </c>
      <c r="Q2135" s="53" t="n">
        <f aca="false">Q2142+Q2179+Q2217</f>
        <v>6097.9</v>
      </c>
      <c r="R2135" s="53" t="n">
        <f aca="false">R2142+R2179+R2217</f>
        <v>1836.2</v>
      </c>
      <c r="S2135" s="53"/>
      <c r="T2135" s="53" t="n">
        <f aca="false">T2142+T2179+T2217</f>
        <v>7934.1</v>
      </c>
      <c r="U2135" s="53" t="n">
        <f aca="false">U2142+U2179+U2217</f>
        <v>282302.4</v>
      </c>
      <c r="V2135" s="19" t="n">
        <f aca="false">SUM(P2135/U2135)*100</f>
        <v>97.1895031710676</v>
      </c>
      <c r="W2135" s="21" t="n">
        <f aca="false">SUM(T2135/U2135)*100</f>
        <v>2.81049682893238</v>
      </c>
      <c r="X2135" s="1"/>
    </row>
    <row r="2136" customFormat="false" ht="23.25" hidden="false" customHeight="false" outlineLevel="0" collapsed="false">
      <c r="A2136" s="1"/>
      <c r="B2136" s="37"/>
      <c r="C2136" s="51"/>
      <c r="D2136" s="51"/>
      <c r="E2136" s="51"/>
      <c r="F2136" s="51"/>
      <c r="G2136" s="51"/>
      <c r="H2136" s="51"/>
      <c r="I2136" s="39"/>
      <c r="J2136" s="39" t="s">
        <v>49</v>
      </c>
      <c r="K2136" s="40"/>
      <c r="L2136" s="53" t="n">
        <f aca="false">SUM(L2135/L2133)*100</f>
        <v>110.241991760503</v>
      </c>
      <c r="M2136" s="53" t="n">
        <f aca="false">SUM(M2135/M2133)*100</f>
        <v>89.1206592077952</v>
      </c>
      <c r="N2136" s="53" t="n">
        <f aca="false">SUM(N2135/N2133)*100</f>
        <v>129.509205522226</v>
      </c>
      <c r="O2136" s="53"/>
      <c r="P2136" s="53" t="n">
        <f aca="false">SUM(P2135/P2133)*100</f>
        <v>102.923531060126</v>
      </c>
      <c r="Q2136" s="53"/>
      <c r="R2136" s="53"/>
      <c r="S2136" s="53"/>
      <c r="T2136" s="53"/>
      <c r="U2136" s="53" t="n">
        <f aca="false">SUM(U2135/U2133)*100</f>
        <v>105.899842783398</v>
      </c>
      <c r="V2136" s="19"/>
      <c r="W2136" s="19"/>
      <c r="X2136" s="1"/>
    </row>
    <row r="2137" customFormat="false" ht="23.25" hidden="false" customHeight="false" outlineLevel="0" collapsed="false">
      <c r="A2137" s="1"/>
      <c r="B2137" s="37"/>
      <c r="C2137" s="51"/>
      <c r="D2137" s="51"/>
      <c r="E2137" s="51"/>
      <c r="F2137" s="51"/>
      <c r="G2137" s="51"/>
      <c r="H2137" s="51"/>
      <c r="I2137" s="39"/>
      <c r="J2137" s="39" t="s">
        <v>50</v>
      </c>
      <c r="K2137" s="40"/>
      <c r="L2137" s="53" t="n">
        <f aca="false">SUM(L2135/L2134)*100</f>
        <v>100.107156653976</v>
      </c>
      <c r="M2137" s="53" t="n">
        <f aca="false">SUM(M2135/M2134)*100</f>
        <v>94.1542261165033</v>
      </c>
      <c r="N2137" s="53" t="n">
        <f aca="false">SUM(N2135/N2134)*100</f>
        <v>97.1366037514291</v>
      </c>
      <c r="O2137" s="53"/>
      <c r="P2137" s="53" t="n">
        <f aca="false">SUM(P2135/P2134)*100</f>
        <v>96.7945108631229</v>
      </c>
      <c r="Q2137" s="53" t="n">
        <f aca="false">SUM(Q2135/Q2134)*100</f>
        <v>92.8991468616697</v>
      </c>
      <c r="R2137" s="53" t="n">
        <f aca="false">SUM(R2135/R2134)*100</f>
        <v>85.6636342430604</v>
      </c>
      <c r="S2137" s="53"/>
      <c r="T2137" s="53" t="n">
        <f aca="false">SUM(T2135/T2134)*100</f>
        <v>91.1180017226529</v>
      </c>
      <c r="U2137" s="53" t="n">
        <f aca="false">SUM(U2135/U2134)*100</f>
        <v>96.6253299968271</v>
      </c>
      <c r="V2137" s="19"/>
      <c r="W2137" s="19"/>
      <c r="X2137" s="1"/>
    </row>
    <row r="2138" customFormat="false" ht="23.25" hidden="false" customHeight="false" outlineLevel="0" collapsed="false">
      <c r="A2138" s="1"/>
      <c r="B2138" s="37"/>
      <c r="C2138" s="51"/>
      <c r="D2138" s="51"/>
      <c r="E2138" s="51"/>
      <c r="F2138" s="51"/>
      <c r="G2138" s="51"/>
      <c r="H2138" s="51"/>
      <c r="I2138" s="39"/>
      <c r="J2138" s="39"/>
      <c r="K2138" s="40"/>
      <c r="L2138" s="53"/>
      <c r="M2138" s="53"/>
      <c r="N2138" s="53"/>
      <c r="O2138" s="53"/>
      <c r="P2138" s="53"/>
      <c r="Q2138" s="53"/>
      <c r="R2138" s="53"/>
      <c r="S2138" s="53"/>
      <c r="T2138" s="53"/>
      <c r="U2138" s="53"/>
      <c r="V2138" s="19"/>
      <c r="W2138" s="19"/>
      <c r="X2138" s="1"/>
    </row>
    <row r="2139" customFormat="false" ht="23.25" hidden="false" customHeight="false" outlineLevel="0" collapsed="false">
      <c r="A2139" s="1"/>
      <c r="B2139" s="37"/>
      <c r="C2139" s="37"/>
      <c r="D2139" s="37" t="s">
        <v>99</v>
      </c>
      <c r="E2139" s="37"/>
      <c r="F2139" s="37"/>
      <c r="G2139" s="37"/>
      <c r="H2139" s="37"/>
      <c r="I2139" s="38"/>
      <c r="J2139" s="39" t="s">
        <v>184</v>
      </c>
      <c r="K2139" s="40"/>
      <c r="L2139" s="49"/>
      <c r="M2139" s="50"/>
      <c r="N2139" s="49"/>
      <c r="O2139" s="50"/>
      <c r="P2139" s="50"/>
      <c r="Q2139" s="49"/>
      <c r="R2139" s="49"/>
      <c r="S2139" s="49"/>
      <c r="T2139" s="50"/>
      <c r="U2139" s="50"/>
      <c r="V2139" s="21"/>
      <c r="W2139" s="21"/>
      <c r="X2139" s="1"/>
    </row>
    <row r="2140" customFormat="false" ht="23.25" hidden="false" customHeight="false" outlineLevel="0" collapsed="false">
      <c r="A2140" s="1"/>
      <c r="B2140" s="37"/>
      <c r="C2140" s="37"/>
      <c r="D2140" s="37"/>
      <c r="E2140" s="37"/>
      <c r="F2140" s="37"/>
      <c r="G2140" s="37"/>
      <c r="H2140" s="37"/>
      <c r="I2140" s="38"/>
      <c r="J2140" s="39" t="s">
        <v>46</v>
      </c>
      <c r="K2140" s="40"/>
      <c r="L2140" s="49" t="n">
        <f aca="false">L2147</f>
        <v>0</v>
      </c>
      <c r="M2140" s="50" t="n">
        <f aca="false">M2147</f>
        <v>100</v>
      </c>
      <c r="N2140" s="49" t="n">
        <f aca="false">N2147</f>
        <v>900</v>
      </c>
      <c r="O2140" s="50"/>
      <c r="P2140" s="50" t="n">
        <f aca="false">P2147</f>
        <v>1000</v>
      </c>
      <c r="Q2140" s="49" t="n">
        <f aca="false">Q2147</f>
        <v>0</v>
      </c>
      <c r="R2140" s="49" t="n">
        <f aca="false">R2147</f>
        <v>0</v>
      </c>
      <c r="S2140" s="49"/>
      <c r="T2140" s="50" t="n">
        <f aca="false">T2147</f>
        <v>0</v>
      </c>
      <c r="U2140" s="50" t="n">
        <f aca="false">U2147</f>
        <v>1000</v>
      </c>
      <c r="V2140" s="21" t="n">
        <f aca="false">SUM(P2140/U2140)*100</f>
        <v>100</v>
      </c>
      <c r="W2140" s="21" t="n">
        <f aca="false">SUM(Q2140/V2140)*100</f>
        <v>0</v>
      </c>
      <c r="X2140" s="1"/>
    </row>
    <row r="2141" customFormat="false" ht="23.25" hidden="false" customHeight="false" outlineLevel="0" collapsed="false">
      <c r="A2141" s="1"/>
      <c r="B2141" s="37"/>
      <c r="C2141" s="37"/>
      <c r="D2141" s="37"/>
      <c r="E2141" s="37"/>
      <c r="F2141" s="37"/>
      <c r="G2141" s="37"/>
      <c r="H2141" s="37"/>
      <c r="I2141" s="38"/>
      <c r="J2141" s="39" t="s">
        <v>47</v>
      </c>
      <c r="K2141" s="40"/>
      <c r="L2141" s="49" t="n">
        <f aca="false">L2148</f>
        <v>900</v>
      </c>
      <c r="M2141" s="50" t="n">
        <f aca="false">M2148</f>
        <v>100</v>
      </c>
      <c r="N2141" s="49" t="n">
        <f aca="false">N2148</f>
        <v>0</v>
      </c>
      <c r="O2141" s="50"/>
      <c r="P2141" s="50" t="n">
        <f aca="false">P2148</f>
        <v>1000</v>
      </c>
      <c r="Q2141" s="49" t="n">
        <f aca="false">Q2148</f>
        <v>0</v>
      </c>
      <c r="R2141" s="49" t="n">
        <f aca="false">R2148</f>
        <v>0</v>
      </c>
      <c r="S2141" s="49"/>
      <c r="T2141" s="50" t="n">
        <f aca="false">T2148</f>
        <v>0</v>
      </c>
      <c r="U2141" s="50" t="n">
        <f aca="false">U2148</f>
        <v>1000</v>
      </c>
      <c r="V2141" s="21" t="n">
        <f aca="false">SUM(P2141/U2141)*100</f>
        <v>100</v>
      </c>
      <c r="W2141" s="21" t="n">
        <f aca="false">SUM(Q2141/V2141)*100</f>
        <v>0</v>
      </c>
      <c r="X2141" s="1"/>
    </row>
    <row r="2142" customFormat="false" ht="23.25" hidden="false" customHeight="false" outlineLevel="0" collapsed="false">
      <c r="A2142" s="1"/>
      <c r="B2142" s="37"/>
      <c r="C2142" s="37"/>
      <c r="D2142" s="37"/>
      <c r="E2142" s="37"/>
      <c r="F2142" s="37"/>
      <c r="G2142" s="37"/>
      <c r="H2142" s="37"/>
      <c r="I2142" s="38"/>
      <c r="J2142" s="39" t="s">
        <v>48</v>
      </c>
      <c r="K2142" s="40"/>
      <c r="L2142" s="49" t="n">
        <f aca="false">L2149</f>
        <v>646.1</v>
      </c>
      <c r="M2142" s="50" t="n">
        <f aca="false">M2149</f>
        <v>3.4</v>
      </c>
      <c r="N2142" s="49" t="n">
        <f aca="false">N2149</f>
        <v>0</v>
      </c>
      <c r="O2142" s="50"/>
      <c r="P2142" s="50" t="n">
        <f aca="false">P2149</f>
        <v>649.5</v>
      </c>
      <c r="Q2142" s="49" t="n">
        <f aca="false">Q2149</f>
        <v>0</v>
      </c>
      <c r="R2142" s="49" t="n">
        <f aca="false">R2149</f>
        <v>0</v>
      </c>
      <c r="S2142" s="49"/>
      <c r="T2142" s="50" t="n">
        <f aca="false">T2149</f>
        <v>0</v>
      </c>
      <c r="U2142" s="50" t="n">
        <f aca="false">U2149</f>
        <v>649.5</v>
      </c>
      <c r="V2142" s="21" t="n">
        <f aca="false">SUM(P2142/U2142)*100</f>
        <v>100</v>
      </c>
      <c r="W2142" s="21" t="n">
        <f aca="false">SUM(Q2142/V2142)*100</f>
        <v>0</v>
      </c>
      <c r="X2142" s="1"/>
    </row>
    <row r="2143" customFormat="false" ht="23.25" hidden="false" customHeight="false" outlineLevel="0" collapsed="false">
      <c r="A2143" s="1"/>
      <c r="B2143" s="37"/>
      <c r="C2143" s="37"/>
      <c r="D2143" s="37"/>
      <c r="E2143" s="37"/>
      <c r="F2143" s="37"/>
      <c r="G2143" s="37"/>
      <c r="H2143" s="37"/>
      <c r="I2143" s="38"/>
      <c r="J2143" s="39" t="s">
        <v>49</v>
      </c>
      <c r="K2143" s="40"/>
      <c r="L2143" s="49"/>
      <c r="M2143" s="50" t="n">
        <f aca="false">M2142/M2140*100</f>
        <v>3.4</v>
      </c>
      <c r="N2143" s="49" t="n">
        <f aca="false">N2142/N2140*100</f>
        <v>0</v>
      </c>
      <c r="O2143" s="50"/>
      <c r="P2143" s="50" t="n">
        <f aca="false">P2142/P2140*100</f>
        <v>64.95</v>
      </c>
      <c r="Q2143" s="49"/>
      <c r="R2143" s="49"/>
      <c r="S2143" s="49"/>
      <c r="T2143" s="50"/>
      <c r="U2143" s="50" t="n">
        <f aca="false">U2142/U2140*100</f>
        <v>64.95</v>
      </c>
      <c r="V2143" s="21"/>
      <c r="W2143" s="21"/>
      <c r="X2143" s="1"/>
    </row>
    <row r="2144" customFormat="false" ht="23.25" hidden="false" customHeight="false" outlineLevel="0" collapsed="false">
      <c r="A2144" s="1"/>
      <c r="B2144" s="37"/>
      <c r="C2144" s="37"/>
      <c r="D2144" s="37"/>
      <c r="E2144" s="37"/>
      <c r="F2144" s="37"/>
      <c r="G2144" s="37"/>
      <c r="H2144" s="37"/>
      <c r="I2144" s="38"/>
      <c r="J2144" s="39" t="s">
        <v>50</v>
      </c>
      <c r="K2144" s="40"/>
      <c r="L2144" s="49" t="n">
        <f aca="false">L2142/L2141*100</f>
        <v>71.7888888888889</v>
      </c>
      <c r="M2144" s="50" t="n">
        <f aca="false">M2142/M2141*100</f>
        <v>3.4</v>
      </c>
      <c r="N2144" s="49"/>
      <c r="O2144" s="50"/>
      <c r="P2144" s="50" t="n">
        <f aca="false">P2142/P2141*100</f>
        <v>64.95</v>
      </c>
      <c r="Q2144" s="49"/>
      <c r="R2144" s="49"/>
      <c r="S2144" s="49"/>
      <c r="T2144" s="50"/>
      <c r="U2144" s="50" t="n">
        <f aca="false">U2142/U2141*100</f>
        <v>64.95</v>
      </c>
      <c r="V2144" s="21"/>
      <c r="W2144" s="21"/>
      <c r="X2144" s="1"/>
    </row>
    <row r="2145" customFormat="false" ht="23.25" hidden="false" customHeight="false" outlineLevel="0" collapsed="false">
      <c r="A2145" s="1"/>
      <c r="B2145" s="37"/>
      <c r="C2145" s="37"/>
      <c r="D2145" s="37"/>
      <c r="E2145" s="37"/>
      <c r="F2145" s="37"/>
      <c r="G2145" s="37"/>
      <c r="H2145" s="37"/>
      <c r="I2145" s="38"/>
      <c r="J2145" s="39"/>
      <c r="K2145" s="40"/>
      <c r="L2145" s="49"/>
      <c r="M2145" s="50"/>
      <c r="N2145" s="49"/>
      <c r="O2145" s="50"/>
      <c r="P2145" s="50"/>
      <c r="Q2145" s="49"/>
      <c r="R2145" s="49"/>
      <c r="S2145" s="49"/>
      <c r="T2145" s="50"/>
      <c r="U2145" s="50"/>
      <c r="V2145" s="21"/>
      <c r="W2145" s="21"/>
      <c r="X2145" s="1"/>
    </row>
    <row r="2146" customFormat="false" ht="23.25" hidden="false" customHeight="false" outlineLevel="0" collapsed="false">
      <c r="A2146" s="1"/>
      <c r="B2146" s="37"/>
      <c r="C2146" s="37"/>
      <c r="D2146" s="37"/>
      <c r="E2146" s="37"/>
      <c r="F2146" s="37" t="s">
        <v>55</v>
      </c>
      <c r="G2146" s="37"/>
      <c r="H2146" s="37"/>
      <c r="I2146" s="38"/>
      <c r="J2146" s="39" t="s">
        <v>56</v>
      </c>
      <c r="K2146" s="40"/>
      <c r="L2146" s="49"/>
      <c r="M2146" s="50"/>
      <c r="N2146" s="49"/>
      <c r="O2146" s="50"/>
      <c r="P2146" s="50"/>
      <c r="Q2146" s="49"/>
      <c r="R2146" s="49"/>
      <c r="S2146" s="49"/>
      <c r="T2146" s="50"/>
      <c r="U2146" s="50"/>
      <c r="V2146" s="21"/>
      <c r="W2146" s="21"/>
      <c r="X2146" s="1"/>
    </row>
    <row r="2147" customFormat="false" ht="23.25" hidden="false" customHeight="false" outlineLevel="0" collapsed="false">
      <c r="A2147" s="1"/>
      <c r="B2147" s="51"/>
      <c r="C2147" s="52"/>
      <c r="D2147" s="52"/>
      <c r="E2147" s="52"/>
      <c r="F2147" s="52"/>
      <c r="G2147" s="52"/>
      <c r="H2147" s="52"/>
      <c r="I2147" s="39"/>
      <c r="J2147" s="39" t="s">
        <v>46</v>
      </c>
      <c r="K2147" s="40"/>
      <c r="L2147" s="53" t="n">
        <f aca="false">L2154</f>
        <v>0</v>
      </c>
      <c r="M2147" s="53" t="n">
        <f aca="false">M2154</f>
        <v>100</v>
      </c>
      <c r="N2147" s="53" t="n">
        <f aca="false">N2154</f>
        <v>900</v>
      </c>
      <c r="O2147" s="53"/>
      <c r="P2147" s="53" t="n">
        <f aca="false">P2154</f>
        <v>1000</v>
      </c>
      <c r="Q2147" s="53" t="n">
        <f aca="false">Q2154</f>
        <v>0</v>
      </c>
      <c r="R2147" s="53"/>
      <c r="S2147" s="53"/>
      <c r="T2147" s="53" t="n">
        <f aca="false">T2154</f>
        <v>0</v>
      </c>
      <c r="U2147" s="53" t="n">
        <f aca="false">U2154</f>
        <v>1000</v>
      </c>
      <c r="V2147" s="19" t="n">
        <f aca="false">SUM(P2147/U2147)*100</f>
        <v>100</v>
      </c>
      <c r="W2147" s="19" t="n">
        <f aca="false">SUM(Q2147/V2147)*100</f>
        <v>0</v>
      </c>
      <c r="X2147" s="1"/>
    </row>
    <row r="2148" customFormat="false" ht="23.25" hidden="false" customHeight="false" outlineLevel="0" collapsed="false">
      <c r="A2148" s="1"/>
      <c r="B2148" s="37"/>
      <c r="C2148" s="37"/>
      <c r="D2148" s="37"/>
      <c r="E2148" s="37"/>
      <c r="F2148" s="37"/>
      <c r="G2148" s="37"/>
      <c r="H2148" s="37"/>
      <c r="I2148" s="38"/>
      <c r="J2148" s="39" t="s">
        <v>47</v>
      </c>
      <c r="K2148" s="40"/>
      <c r="L2148" s="49" t="n">
        <f aca="false">L2155</f>
        <v>900</v>
      </c>
      <c r="M2148" s="50" t="n">
        <f aca="false">M2155</f>
        <v>100</v>
      </c>
      <c r="N2148" s="49" t="n">
        <f aca="false">N2155</f>
        <v>0</v>
      </c>
      <c r="O2148" s="50"/>
      <c r="P2148" s="50" t="n">
        <f aca="false">P2155</f>
        <v>1000</v>
      </c>
      <c r="Q2148" s="49" t="n">
        <f aca="false">Q2155</f>
        <v>0</v>
      </c>
      <c r="R2148" s="49"/>
      <c r="S2148" s="49"/>
      <c r="T2148" s="50" t="n">
        <f aca="false">T2155</f>
        <v>0</v>
      </c>
      <c r="U2148" s="50" t="n">
        <f aca="false">U2155</f>
        <v>1000</v>
      </c>
      <c r="V2148" s="21" t="n">
        <f aca="false">SUM(P2148/U2148)*100</f>
        <v>100</v>
      </c>
      <c r="W2148" s="21" t="n">
        <f aca="false">SUM(Q2148/V2148)*100</f>
        <v>0</v>
      </c>
      <c r="X2148" s="1"/>
    </row>
    <row r="2149" customFormat="false" ht="23.25" hidden="false" customHeight="false" outlineLevel="0" collapsed="false">
      <c r="A2149" s="1"/>
      <c r="B2149" s="37"/>
      <c r="C2149" s="37"/>
      <c r="D2149" s="37"/>
      <c r="E2149" s="37"/>
      <c r="F2149" s="37"/>
      <c r="G2149" s="37"/>
      <c r="H2149" s="37"/>
      <c r="I2149" s="38"/>
      <c r="J2149" s="39" t="s">
        <v>48</v>
      </c>
      <c r="K2149" s="40"/>
      <c r="L2149" s="49" t="n">
        <f aca="false">L2156</f>
        <v>646.1</v>
      </c>
      <c r="M2149" s="50" t="n">
        <f aca="false">M2156</f>
        <v>3.4</v>
      </c>
      <c r="N2149" s="49" t="n">
        <f aca="false">N2156</f>
        <v>0</v>
      </c>
      <c r="O2149" s="50"/>
      <c r="P2149" s="50" t="n">
        <f aca="false">P2156</f>
        <v>649.5</v>
      </c>
      <c r="Q2149" s="49" t="n">
        <f aca="false">Q2156</f>
        <v>0</v>
      </c>
      <c r="R2149" s="49"/>
      <c r="S2149" s="49"/>
      <c r="T2149" s="50" t="n">
        <f aca="false">T2156</f>
        <v>0</v>
      </c>
      <c r="U2149" s="50" t="n">
        <f aca="false">U2156</f>
        <v>649.5</v>
      </c>
      <c r="V2149" s="21" t="n">
        <f aca="false">SUM(P2149/U2149)*100</f>
        <v>100</v>
      </c>
      <c r="W2149" s="21" t="n">
        <f aca="false">SUM(Q2149/V2149)*100</f>
        <v>0</v>
      </c>
      <c r="X2149" s="1"/>
    </row>
    <row r="2150" customFormat="false" ht="23.25" hidden="false" customHeight="false" outlineLevel="0" collapsed="false">
      <c r="A2150" s="1"/>
      <c r="B2150" s="37"/>
      <c r="C2150" s="37"/>
      <c r="D2150" s="37"/>
      <c r="E2150" s="37"/>
      <c r="F2150" s="37"/>
      <c r="G2150" s="37"/>
      <c r="H2150" s="37"/>
      <c r="I2150" s="38"/>
      <c r="J2150" s="39" t="s">
        <v>49</v>
      </c>
      <c r="K2150" s="40"/>
      <c r="L2150" s="49"/>
      <c r="M2150" s="50" t="n">
        <f aca="false">SUM(M2149/M2147)*100</f>
        <v>3.4</v>
      </c>
      <c r="N2150" s="49" t="n">
        <f aca="false">SUM(N2149/N2147)*100</f>
        <v>0</v>
      </c>
      <c r="O2150" s="50"/>
      <c r="P2150" s="50" t="n">
        <f aca="false">SUM(P2149/P2147)*100</f>
        <v>64.95</v>
      </c>
      <c r="Q2150" s="49"/>
      <c r="R2150" s="49"/>
      <c r="S2150" s="49"/>
      <c r="T2150" s="50"/>
      <c r="U2150" s="50" t="n">
        <f aca="false">SUM(U2149/U2147)*100</f>
        <v>64.95</v>
      </c>
      <c r="V2150" s="21"/>
      <c r="W2150" s="21"/>
      <c r="X2150" s="1"/>
    </row>
    <row r="2151" customFormat="false" ht="23.25" hidden="false" customHeight="false" outlineLevel="0" collapsed="false">
      <c r="A2151" s="1"/>
      <c r="B2151" s="37"/>
      <c r="C2151" s="37"/>
      <c r="D2151" s="37"/>
      <c r="E2151" s="37"/>
      <c r="F2151" s="37"/>
      <c r="G2151" s="37"/>
      <c r="H2151" s="37"/>
      <c r="I2151" s="38"/>
      <c r="J2151" s="39" t="s">
        <v>50</v>
      </c>
      <c r="K2151" s="40"/>
      <c r="L2151" s="49" t="n">
        <f aca="false">SUM(L2149/L2148)*100</f>
        <v>71.7888888888889</v>
      </c>
      <c r="M2151" s="50" t="n">
        <f aca="false">SUM(M2149/M2148)*100</f>
        <v>3.4</v>
      </c>
      <c r="N2151" s="49"/>
      <c r="O2151" s="50"/>
      <c r="P2151" s="50" t="n">
        <f aca="false">SUM(P2149/P2148)*100</f>
        <v>64.95</v>
      </c>
      <c r="Q2151" s="49"/>
      <c r="R2151" s="49"/>
      <c r="S2151" s="49"/>
      <c r="T2151" s="50"/>
      <c r="U2151" s="50" t="n">
        <f aca="false">SUM(U2149/U2148)*100</f>
        <v>64.95</v>
      </c>
      <c r="V2151" s="21"/>
      <c r="W2151" s="21"/>
      <c r="X2151" s="1"/>
    </row>
    <row r="2152" customFormat="false" ht="23.25" hidden="false" customHeight="false" outlineLevel="0" collapsed="false">
      <c r="A2152" s="1"/>
      <c r="B2152" s="51"/>
      <c r="C2152" s="51"/>
      <c r="D2152" s="51"/>
      <c r="E2152" s="51"/>
      <c r="F2152" s="51"/>
      <c r="G2152" s="51"/>
      <c r="H2152" s="51"/>
      <c r="I2152" s="38"/>
      <c r="J2152" s="39"/>
      <c r="K2152" s="40"/>
      <c r="L2152" s="49"/>
      <c r="M2152" s="50"/>
      <c r="N2152" s="49"/>
      <c r="O2152" s="50"/>
      <c r="P2152" s="50"/>
      <c r="Q2152" s="49"/>
      <c r="R2152" s="49"/>
      <c r="S2152" s="49"/>
      <c r="T2152" s="50"/>
      <c r="U2152" s="50"/>
      <c r="V2152" s="21"/>
      <c r="W2152" s="21"/>
      <c r="X2152" s="1"/>
    </row>
    <row r="2153" customFormat="false" ht="23.25" hidden="false" customHeight="false" outlineLevel="0" collapsed="false">
      <c r="A2153" s="1"/>
      <c r="B2153" s="51"/>
      <c r="C2153" s="52"/>
      <c r="D2153" s="52"/>
      <c r="E2153" s="52"/>
      <c r="F2153" s="52"/>
      <c r="G2153" s="52" t="s">
        <v>71</v>
      </c>
      <c r="H2153" s="52"/>
      <c r="I2153" s="39"/>
      <c r="J2153" s="39" t="s">
        <v>72</v>
      </c>
      <c r="K2153" s="40"/>
      <c r="L2153" s="53"/>
      <c r="M2153" s="53"/>
      <c r="N2153" s="53"/>
      <c r="O2153" s="53"/>
      <c r="P2153" s="53"/>
      <c r="Q2153" s="53"/>
      <c r="R2153" s="53"/>
      <c r="S2153" s="53"/>
      <c r="T2153" s="53"/>
      <c r="U2153" s="53"/>
      <c r="V2153" s="19"/>
      <c r="W2153" s="19"/>
      <c r="X2153" s="1"/>
    </row>
    <row r="2154" customFormat="false" ht="23.25" hidden="false" customHeight="false" outlineLevel="0" collapsed="false">
      <c r="A2154" s="1"/>
      <c r="B2154" s="51"/>
      <c r="C2154" s="51"/>
      <c r="D2154" s="51"/>
      <c r="E2154" s="51"/>
      <c r="F2154" s="51"/>
      <c r="G2154" s="51"/>
      <c r="H2154" s="51"/>
      <c r="I2154" s="38"/>
      <c r="J2154" s="39" t="s">
        <v>46</v>
      </c>
      <c r="K2154" s="40"/>
      <c r="L2154" s="49" t="n">
        <f aca="false">L2170</f>
        <v>0</v>
      </c>
      <c r="M2154" s="50" t="n">
        <f aca="false">M2170</f>
        <v>100</v>
      </c>
      <c r="N2154" s="49" t="n">
        <f aca="false">N2170</f>
        <v>900</v>
      </c>
      <c r="O2154" s="50"/>
      <c r="P2154" s="50" t="n">
        <f aca="false">P2170</f>
        <v>1000</v>
      </c>
      <c r="Q2154" s="49" t="n">
        <f aca="false">Q2170</f>
        <v>0</v>
      </c>
      <c r="R2154" s="49"/>
      <c r="S2154" s="49"/>
      <c r="T2154" s="50"/>
      <c r="U2154" s="50" t="n">
        <f aca="false">U2170</f>
        <v>1000</v>
      </c>
      <c r="V2154" s="21" t="n">
        <f aca="false">SUM(P2154/U2154)*100</f>
        <v>100</v>
      </c>
      <c r="W2154" s="21" t="n">
        <f aca="false">SUM(Q2154/V2154)*100</f>
        <v>0</v>
      </c>
      <c r="X2154" s="1"/>
    </row>
    <row r="2155" customFormat="false" ht="23.25" hidden="false" customHeight="false" outlineLevel="0" collapsed="false">
      <c r="A2155" s="1"/>
      <c r="B2155" s="51"/>
      <c r="C2155" s="51"/>
      <c r="D2155" s="51"/>
      <c r="E2155" s="51"/>
      <c r="F2155" s="51"/>
      <c r="G2155" s="51"/>
      <c r="H2155" s="51"/>
      <c r="I2155" s="38"/>
      <c r="J2155" s="39" t="s">
        <v>47</v>
      </c>
      <c r="K2155" s="40"/>
      <c r="L2155" s="49" t="n">
        <f aca="false">L2171</f>
        <v>900</v>
      </c>
      <c r="M2155" s="50" t="n">
        <f aca="false">M2171</f>
        <v>100</v>
      </c>
      <c r="N2155" s="49" t="n">
        <f aca="false">N2171</f>
        <v>0</v>
      </c>
      <c r="O2155" s="50"/>
      <c r="P2155" s="50" t="n">
        <f aca="false">P2171</f>
        <v>1000</v>
      </c>
      <c r="Q2155" s="49" t="n">
        <f aca="false">Q2171</f>
        <v>0</v>
      </c>
      <c r="R2155" s="49"/>
      <c r="S2155" s="49"/>
      <c r="T2155" s="50"/>
      <c r="U2155" s="50" t="n">
        <f aca="false">U2171</f>
        <v>1000</v>
      </c>
      <c r="V2155" s="21" t="n">
        <f aca="false">SUM(P2155/U2155)*100</f>
        <v>100</v>
      </c>
      <c r="W2155" s="21" t="n">
        <f aca="false">SUM(Q2155/V2155)*100</f>
        <v>0</v>
      </c>
      <c r="X2155" s="1"/>
    </row>
    <row r="2156" customFormat="false" ht="23.25" hidden="false" customHeight="false" outlineLevel="0" collapsed="false">
      <c r="A2156" s="1"/>
      <c r="B2156" s="51"/>
      <c r="C2156" s="51"/>
      <c r="D2156" s="51"/>
      <c r="E2156" s="51"/>
      <c r="F2156" s="51"/>
      <c r="G2156" s="51"/>
      <c r="H2156" s="51"/>
      <c r="I2156" s="38"/>
      <c r="J2156" s="39" t="s">
        <v>48</v>
      </c>
      <c r="K2156" s="40"/>
      <c r="L2156" s="49" t="n">
        <f aca="false">L2172</f>
        <v>646.1</v>
      </c>
      <c r="M2156" s="50" t="n">
        <f aca="false">M2172</f>
        <v>3.4</v>
      </c>
      <c r="N2156" s="49" t="n">
        <f aca="false">N2172</f>
        <v>0</v>
      </c>
      <c r="O2156" s="50"/>
      <c r="P2156" s="50" t="n">
        <f aca="false">P2172</f>
        <v>649.5</v>
      </c>
      <c r="Q2156" s="49" t="n">
        <f aca="false">Q2172</f>
        <v>0</v>
      </c>
      <c r="R2156" s="49"/>
      <c r="S2156" s="49"/>
      <c r="T2156" s="50"/>
      <c r="U2156" s="50" t="n">
        <f aca="false">U2172</f>
        <v>649.5</v>
      </c>
      <c r="V2156" s="21" t="n">
        <f aca="false">SUM(P2156/U2156)*100</f>
        <v>100</v>
      </c>
      <c r="W2156" s="21" t="n">
        <f aca="false">SUM(Q2156/V2156)*100</f>
        <v>0</v>
      </c>
      <c r="X2156" s="1"/>
    </row>
    <row r="2157" customFormat="false" ht="23.25" hidden="false" customHeight="false" outlineLevel="0" collapsed="false">
      <c r="A2157" s="1"/>
      <c r="B2157" s="51"/>
      <c r="C2157" s="51"/>
      <c r="D2157" s="51"/>
      <c r="E2157" s="51"/>
      <c r="F2157" s="51"/>
      <c r="G2157" s="51"/>
      <c r="H2157" s="51"/>
      <c r="I2157" s="38"/>
      <c r="J2157" s="39" t="s">
        <v>49</v>
      </c>
      <c r="K2157" s="40"/>
      <c r="L2157" s="49"/>
      <c r="M2157" s="50" t="n">
        <f aca="false">SUM(M2156/M2154)*100</f>
        <v>3.4</v>
      </c>
      <c r="N2157" s="49" t="n">
        <f aca="false">SUM(N2156/N2154)*100</f>
        <v>0</v>
      </c>
      <c r="O2157" s="50"/>
      <c r="P2157" s="50" t="n">
        <f aca="false">SUM(P2156/P2154)*100</f>
        <v>64.95</v>
      </c>
      <c r="Q2157" s="49"/>
      <c r="R2157" s="49"/>
      <c r="S2157" s="49"/>
      <c r="T2157" s="50"/>
      <c r="U2157" s="50" t="n">
        <f aca="false">SUM(U2156/U2154)*100</f>
        <v>64.95</v>
      </c>
      <c r="V2157" s="21"/>
      <c r="W2157" s="21"/>
      <c r="X2157" s="1"/>
    </row>
    <row r="2158" customFormat="false" ht="23.25" hidden="false" customHeight="false" outlineLevel="0" collapsed="false">
      <c r="A2158" s="1"/>
      <c r="B2158" s="51"/>
      <c r="C2158" s="51"/>
      <c r="D2158" s="51"/>
      <c r="E2158" s="51"/>
      <c r="F2158" s="51"/>
      <c r="G2158" s="51"/>
      <c r="H2158" s="51"/>
      <c r="I2158" s="38"/>
      <c r="J2158" s="39" t="s">
        <v>50</v>
      </c>
      <c r="K2158" s="40"/>
      <c r="L2158" s="49" t="n">
        <f aca="false">SUM(L2156/L2155)*100</f>
        <v>71.7888888888889</v>
      </c>
      <c r="M2158" s="50" t="n">
        <f aca="false">SUM(M2156/M2155)*100</f>
        <v>3.4</v>
      </c>
      <c r="N2158" s="49"/>
      <c r="O2158" s="50"/>
      <c r="P2158" s="50" t="n">
        <f aca="false">SUM(P2156/P2155)*100</f>
        <v>64.95</v>
      </c>
      <c r="Q2158" s="49"/>
      <c r="R2158" s="49"/>
      <c r="S2158" s="49"/>
      <c r="T2158" s="50"/>
      <c r="U2158" s="50" t="n">
        <f aca="false">SUM(U2156/U2155)*100</f>
        <v>64.95</v>
      </c>
      <c r="V2158" s="21"/>
      <c r="W2158" s="21"/>
      <c r="X2158" s="1"/>
    </row>
    <row r="2159" customFormat="false" ht="23.25" hidden="false" customHeight="false" outlineLevel="0" collapsed="false">
      <c r="A2159" s="1"/>
      <c r="B2159" s="51"/>
      <c r="C2159" s="51"/>
      <c r="D2159" s="51"/>
      <c r="E2159" s="51"/>
      <c r="F2159" s="51"/>
      <c r="G2159" s="51"/>
      <c r="H2159" s="51"/>
      <c r="I2159" s="38"/>
      <c r="J2159" s="39"/>
      <c r="K2159" s="40"/>
      <c r="L2159" s="49"/>
      <c r="M2159" s="50"/>
      <c r="N2159" s="49"/>
      <c r="O2159" s="50"/>
      <c r="P2159" s="50"/>
      <c r="Q2159" s="49"/>
      <c r="R2159" s="49"/>
      <c r="S2159" s="49"/>
      <c r="T2159" s="50"/>
      <c r="U2159" s="50"/>
      <c r="V2159" s="21"/>
      <c r="W2159" s="21"/>
      <c r="X2159" s="1"/>
    </row>
    <row r="2160" customFormat="false" ht="23.25" hidden="false" customHeight="false" outlineLevel="0" collapsed="false">
      <c r="A2160" s="1"/>
      <c r="B2160" s="78"/>
      <c r="C2160" s="78"/>
      <c r="D2160" s="78"/>
      <c r="E2160" s="78"/>
      <c r="F2160" s="78"/>
      <c r="G2160" s="78"/>
      <c r="H2160" s="78"/>
      <c r="I2160" s="55"/>
      <c r="J2160" s="56"/>
      <c r="K2160" s="57"/>
      <c r="L2160" s="58"/>
      <c r="M2160" s="59"/>
      <c r="N2160" s="58"/>
      <c r="O2160" s="59"/>
      <c r="P2160" s="59"/>
      <c r="Q2160" s="58"/>
      <c r="R2160" s="58"/>
      <c r="S2160" s="58"/>
      <c r="T2160" s="59"/>
      <c r="U2160" s="59"/>
      <c r="V2160" s="60"/>
      <c r="W2160" s="60"/>
      <c r="X2160" s="1"/>
    </row>
    <row r="2161" customFormat="false" ht="23.25" hidden="false" customHeight="false" outlineLevel="0" collapsed="false">
      <c r="A2161" s="1"/>
      <c r="B2161" s="1"/>
      <c r="C2161" s="1"/>
      <c r="D2161" s="1"/>
      <c r="E2161" s="1"/>
      <c r="F2161" s="1"/>
      <c r="G2161" s="1"/>
      <c r="H2161" s="1"/>
      <c r="I2161" s="1"/>
      <c r="J2161" s="1"/>
      <c r="K2161" s="1"/>
      <c r="L2161" s="61"/>
      <c r="M2161" s="61"/>
      <c r="N2161" s="61"/>
      <c r="O2161" s="61"/>
      <c r="P2161" s="61"/>
      <c r="Q2161" s="61"/>
      <c r="R2161" s="61"/>
      <c r="S2161" s="61"/>
      <c r="T2161" s="61"/>
      <c r="U2161" s="61"/>
      <c r="V2161" s="1"/>
      <c r="W2161" s="1"/>
      <c r="X2161" s="1"/>
    </row>
    <row r="2162" customFormat="false" ht="23.25" hidden="false" customHeight="false" outlineLevel="0" collapsed="false">
      <c r="A2162" s="1"/>
      <c r="B2162" s="1" t="s">
        <v>57</v>
      </c>
      <c r="C2162" s="1"/>
      <c r="D2162" s="1"/>
      <c r="E2162" s="1"/>
      <c r="F2162" s="1"/>
      <c r="G2162" s="1"/>
      <c r="H2162" s="1"/>
      <c r="I2162" s="1"/>
      <c r="J2162" s="1"/>
      <c r="K2162" s="1"/>
      <c r="L2162" s="61"/>
      <c r="M2162" s="61"/>
      <c r="N2162" s="61"/>
      <c r="O2162" s="61"/>
      <c r="P2162" s="61"/>
      <c r="Q2162" s="61"/>
      <c r="R2162" s="61"/>
      <c r="S2162" s="61"/>
      <c r="T2162" s="62"/>
      <c r="U2162" s="62"/>
      <c r="V2162" s="4"/>
      <c r="W2162" s="4" t="s">
        <v>185</v>
      </c>
      <c r="X2162" s="1"/>
    </row>
    <row r="2163" customFormat="false" ht="23.25" hidden="false" customHeight="false" outlineLevel="0" collapsed="false">
      <c r="A2163" s="1"/>
      <c r="B2163" s="8"/>
      <c r="C2163" s="9" t="s">
        <v>4</v>
      </c>
      <c r="D2163" s="9"/>
      <c r="E2163" s="9"/>
      <c r="F2163" s="9"/>
      <c r="G2163" s="9"/>
      <c r="H2163" s="9"/>
      <c r="I2163" s="10"/>
      <c r="J2163" s="11"/>
      <c r="K2163" s="12"/>
      <c r="L2163" s="63" t="s">
        <v>5</v>
      </c>
      <c r="M2163" s="63"/>
      <c r="N2163" s="63"/>
      <c r="O2163" s="63"/>
      <c r="P2163" s="63"/>
      <c r="Q2163" s="64" t="s">
        <v>6</v>
      </c>
      <c r="R2163" s="64"/>
      <c r="S2163" s="64"/>
      <c r="T2163" s="64"/>
      <c r="U2163" s="65" t="s">
        <v>7</v>
      </c>
      <c r="V2163" s="65"/>
      <c r="W2163" s="65"/>
      <c r="X2163" s="1"/>
    </row>
    <row r="2164" customFormat="false" ht="23.25" hidden="false" customHeight="false" outlineLevel="0" collapsed="false">
      <c r="A2164" s="1"/>
      <c r="B2164" s="16" t="s">
        <v>8</v>
      </c>
      <c r="C2164" s="2" t="s">
        <v>9</v>
      </c>
      <c r="D2164" s="2"/>
      <c r="E2164" s="2"/>
      <c r="F2164" s="2"/>
      <c r="G2164" s="2"/>
      <c r="H2164" s="2"/>
      <c r="I2164" s="17"/>
      <c r="J2164" s="18"/>
      <c r="K2164" s="19"/>
      <c r="L2164" s="66"/>
      <c r="M2164" s="50"/>
      <c r="N2164" s="49"/>
      <c r="O2164" s="67"/>
      <c r="P2164" s="68"/>
      <c r="Q2164" s="50"/>
      <c r="R2164" s="66"/>
      <c r="S2164" s="67"/>
      <c r="T2164" s="68"/>
      <c r="U2164" s="68"/>
      <c r="V2164" s="25" t="s">
        <v>10</v>
      </c>
      <c r="W2164" s="25"/>
      <c r="X2164" s="1"/>
    </row>
    <row r="2165" customFormat="false" ht="23.25" hidden="false" customHeight="false" outlineLevel="0" collapsed="false">
      <c r="A2165" s="1"/>
      <c r="B2165" s="26" t="s">
        <v>11</v>
      </c>
      <c r="C2165" s="10"/>
      <c r="D2165" s="10"/>
      <c r="E2165" s="10"/>
      <c r="F2165" s="10"/>
      <c r="G2165" s="10"/>
      <c r="H2165" s="10"/>
      <c r="I2165" s="17"/>
      <c r="J2165" s="3" t="s">
        <v>12</v>
      </c>
      <c r="K2165" s="19"/>
      <c r="L2165" s="69" t="s">
        <v>13</v>
      </c>
      <c r="M2165" s="70" t="s">
        <v>14</v>
      </c>
      <c r="N2165" s="71" t="s">
        <v>13</v>
      </c>
      <c r="O2165" s="67" t="s">
        <v>15</v>
      </c>
      <c r="P2165" s="50"/>
      <c r="Q2165" s="70" t="s">
        <v>16</v>
      </c>
      <c r="R2165" s="69" t="s">
        <v>17</v>
      </c>
      <c r="S2165" s="67" t="s">
        <v>18</v>
      </c>
      <c r="T2165" s="68"/>
      <c r="U2165" s="68"/>
      <c r="V2165" s="24"/>
      <c r="W2165" s="28"/>
      <c r="X2165" s="1"/>
    </row>
    <row r="2166" customFormat="false" ht="23.25" hidden="false" customHeight="false" outlineLevel="0" collapsed="false">
      <c r="A2166" s="1"/>
      <c r="B2166" s="26" t="s">
        <v>19</v>
      </c>
      <c r="C2166" s="26" t="s">
        <v>20</v>
      </c>
      <c r="D2166" s="26" t="s">
        <v>21</v>
      </c>
      <c r="E2166" s="26" t="s">
        <v>22</v>
      </c>
      <c r="F2166" s="26" t="s">
        <v>23</v>
      </c>
      <c r="G2166" s="26" t="s">
        <v>24</v>
      </c>
      <c r="H2166" s="26" t="s">
        <v>25</v>
      </c>
      <c r="I2166" s="17"/>
      <c r="J2166" s="3"/>
      <c r="K2166" s="19"/>
      <c r="L2166" s="69" t="s">
        <v>26</v>
      </c>
      <c r="M2166" s="70" t="s">
        <v>27</v>
      </c>
      <c r="N2166" s="71" t="s">
        <v>28</v>
      </c>
      <c r="O2166" s="67" t="s">
        <v>29</v>
      </c>
      <c r="P2166" s="70" t="s">
        <v>30</v>
      </c>
      <c r="Q2166" s="70" t="s">
        <v>31</v>
      </c>
      <c r="R2166" s="69" t="s">
        <v>32</v>
      </c>
      <c r="S2166" s="67" t="s">
        <v>33</v>
      </c>
      <c r="T2166" s="67" t="s">
        <v>30</v>
      </c>
      <c r="U2166" s="67" t="s">
        <v>34</v>
      </c>
      <c r="V2166" s="23" t="s">
        <v>35</v>
      </c>
      <c r="W2166" s="28" t="s">
        <v>36</v>
      </c>
      <c r="X2166" s="1"/>
    </row>
    <row r="2167" customFormat="false" ht="23.25" hidden="false" customHeight="false" outlineLevel="0" collapsed="false">
      <c r="A2167" s="1"/>
      <c r="B2167" s="30"/>
      <c r="C2167" s="30"/>
      <c r="D2167" s="30"/>
      <c r="E2167" s="30"/>
      <c r="F2167" s="30"/>
      <c r="G2167" s="30"/>
      <c r="H2167" s="30"/>
      <c r="I2167" s="30"/>
      <c r="J2167" s="31"/>
      <c r="K2167" s="32"/>
      <c r="L2167" s="72"/>
      <c r="M2167" s="73"/>
      <c r="N2167" s="58"/>
      <c r="O2167" s="74"/>
      <c r="P2167" s="75"/>
      <c r="Q2167" s="73" t="s">
        <v>37</v>
      </c>
      <c r="R2167" s="72"/>
      <c r="S2167" s="74"/>
      <c r="T2167" s="75"/>
      <c r="U2167" s="75"/>
      <c r="V2167" s="36"/>
      <c r="W2167" s="25"/>
      <c r="X2167" s="1"/>
    </row>
    <row r="2168" customFormat="false" ht="23.25" hidden="false" customHeight="false" outlineLevel="0" collapsed="false">
      <c r="A2168" s="1"/>
      <c r="B2168" s="37"/>
      <c r="C2168" s="37"/>
      <c r="D2168" s="37"/>
      <c r="E2168" s="37"/>
      <c r="F2168" s="37"/>
      <c r="G2168" s="37"/>
      <c r="H2168" s="37"/>
      <c r="I2168" s="38"/>
      <c r="J2168" s="39"/>
      <c r="K2168" s="40"/>
      <c r="L2168" s="66"/>
      <c r="M2168" s="50"/>
      <c r="N2168" s="49"/>
      <c r="O2168" s="68"/>
      <c r="P2168" s="68"/>
      <c r="Q2168" s="50"/>
      <c r="R2168" s="66"/>
      <c r="S2168" s="68"/>
      <c r="T2168" s="68"/>
      <c r="U2168" s="68"/>
      <c r="V2168" s="24"/>
      <c r="W2168" s="21"/>
      <c r="X2168" s="1"/>
    </row>
    <row r="2169" customFormat="false" ht="23.25" hidden="false" customHeight="false" outlineLevel="0" collapsed="false">
      <c r="A2169" s="1"/>
      <c r="B2169" s="37" t="s">
        <v>181</v>
      </c>
      <c r="C2169" s="37" t="s">
        <v>51</v>
      </c>
      <c r="D2169" s="37" t="s">
        <v>99</v>
      </c>
      <c r="E2169" s="37"/>
      <c r="F2169" s="37" t="s">
        <v>55</v>
      </c>
      <c r="G2169" s="37"/>
      <c r="H2169" s="37" t="s">
        <v>61</v>
      </c>
      <c r="I2169" s="38"/>
      <c r="J2169" s="76" t="s">
        <v>106</v>
      </c>
      <c r="K2169" s="77"/>
      <c r="L2169" s="49"/>
      <c r="M2169" s="49"/>
      <c r="N2169" s="49"/>
      <c r="O2169" s="49"/>
      <c r="P2169" s="49"/>
      <c r="Q2169" s="49"/>
      <c r="R2169" s="49"/>
      <c r="S2169" s="50"/>
      <c r="T2169" s="50"/>
      <c r="U2169" s="50"/>
      <c r="V2169" s="21"/>
      <c r="W2169" s="21"/>
      <c r="X2169" s="1"/>
    </row>
    <row r="2170" customFormat="false" ht="23.25" hidden="false" customHeight="false" outlineLevel="0" collapsed="false">
      <c r="A2170" s="1"/>
      <c r="B2170" s="37"/>
      <c r="C2170" s="37"/>
      <c r="D2170" s="37"/>
      <c r="E2170" s="37"/>
      <c r="F2170" s="37"/>
      <c r="G2170" s="37"/>
      <c r="H2170" s="37"/>
      <c r="I2170" s="38"/>
      <c r="J2170" s="39" t="s">
        <v>46</v>
      </c>
      <c r="K2170" s="40"/>
      <c r="L2170" s="49"/>
      <c r="M2170" s="49" t="n">
        <v>100</v>
      </c>
      <c r="N2170" s="49" t="n">
        <v>900</v>
      </c>
      <c r="O2170" s="49"/>
      <c r="P2170" s="50" t="n">
        <f aca="false">SUM(L2170:O2170)</f>
        <v>1000</v>
      </c>
      <c r="Q2170" s="49"/>
      <c r="R2170" s="49"/>
      <c r="S2170" s="49"/>
      <c r="T2170" s="50" t="n">
        <f aca="false">SUM(Q2170:S2170)</f>
        <v>0</v>
      </c>
      <c r="U2170" s="50" t="n">
        <f aca="false">T2170+P2170</f>
        <v>1000</v>
      </c>
      <c r="V2170" s="21" t="n">
        <f aca="false">SUM(P2170/U2170)*100</f>
        <v>100</v>
      </c>
      <c r="W2170" s="21" t="n">
        <f aca="false">SUM(Q2170/V2170)*100</f>
        <v>0</v>
      </c>
      <c r="X2170" s="1"/>
    </row>
    <row r="2171" customFormat="false" ht="23.25" hidden="false" customHeight="false" outlineLevel="0" collapsed="false">
      <c r="A2171" s="1"/>
      <c r="B2171" s="37"/>
      <c r="C2171" s="37"/>
      <c r="D2171" s="37"/>
      <c r="E2171" s="37"/>
      <c r="F2171" s="37"/>
      <c r="G2171" s="37"/>
      <c r="H2171" s="37"/>
      <c r="I2171" s="38"/>
      <c r="J2171" s="39" t="s">
        <v>47</v>
      </c>
      <c r="K2171" s="40"/>
      <c r="L2171" s="49" t="n">
        <v>900</v>
      </c>
      <c r="M2171" s="50" t="n">
        <v>100</v>
      </c>
      <c r="N2171" s="49"/>
      <c r="O2171" s="50"/>
      <c r="P2171" s="50" t="n">
        <f aca="false">SUM(L2171:O2171)</f>
        <v>1000</v>
      </c>
      <c r="Q2171" s="49"/>
      <c r="R2171" s="49"/>
      <c r="S2171" s="49"/>
      <c r="T2171" s="50"/>
      <c r="U2171" s="50" t="n">
        <f aca="false">T2171+P2171</f>
        <v>1000</v>
      </c>
      <c r="V2171" s="21" t="n">
        <f aca="false">SUM(P2171/U2171)*100</f>
        <v>100</v>
      </c>
      <c r="W2171" s="21" t="n">
        <f aca="false">SUM(Q2171/V2171)*100</f>
        <v>0</v>
      </c>
      <c r="X2171" s="1"/>
    </row>
    <row r="2172" customFormat="false" ht="23.25" hidden="false" customHeight="false" outlineLevel="0" collapsed="false">
      <c r="A2172" s="1"/>
      <c r="B2172" s="37"/>
      <c r="C2172" s="37"/>
      <c r="D2172" s="37"/>
      <c r="E2172" s="37"/>
      <c r="F2172" s="37"/>
      <c r="G2172" s="37"/>
      <c r="H2172" s="37"/>
      <c r="I2172" s="38"/>
      <c r="J2172" s="39" t="s">
        <v>48</v>
      </c>
      <c r="K2172" s="40"/>
      <c r="L2172" s="49" t="n">
        <v>646.1</v>
      </c>
      <c r="M2172" s="50" t="n">
        <v>3.4</v>
      </c>
      <c r="N2172" s="49"/>
      <c r="O2172" s="50"/>
      <c r="P2172" s="50" t="n">
        <f aca="false">SUM(L2172:O2172)</f>
        <v>649.5</v>
      </c>
      <c r="Q2172" s="49"/>
      <c r="R2172" s="49"/>
      <c r="S2172" s="49"/>
      <c r="T2172" s="50"/>
      <c r="U2172" s="50" t="n">
        <f aca="false">T2172+P2172</f>
        <v>649.5</v>
      </c>
      <c r="V2172" s="21" t="n">
        <f aca="false">SUM(P2172/U2172)*100</f>
        <v>100</v>
      </c>
      <c r="W2172" s="21" t="n">
        <f aca="false">SUM(Q2172/V2172)*100</f>
        <v>0</v>
      </c>
      <c r="X2172" s="1"/>
    </row>
    <row r="2173" customFormat="false" ht="23.25" hidden="false" customHeight="false" outlineLevel="0" collapsed="false">
      <c r="A2173" s="1"/>
      <c r="B2173" s="37"/>
      <c r="C2173" s="37"/>
      <c r="D2173" s="37"/>
      <c r="E2173" s="37"/>
      <c r="F2173" s="37"/>
      <c r="G2173" s="37"/>
      <c r="H2173" s="37"/>
      <c r="I2173" s="38"/>
      <c r="J2173" s="39" t="s">
        <v>49</v>
      </c>
      <c r="K2173" s="40"/>
      <c r="L2173" s="49"/>
      <c r="M2173" s="50" t="n">
        <f aca="false">SUM(M2172/M2170)*100</f>
        <v>3.4</v>
      </c>
      <c r="N2173" s="49" t="n">
        <f aca="false">SUM(N2172/N2170)*100</f>
        <v>0</v>
      </c>
      <c r="O2173" s="50"/>
      <c r="P2173" s="50" t="n">
        <f aca="false">SUM(P2172/P2170)*100</f>
        <v>64.95</v>
      </c>
      <c r="Q2173" s="49"/>
      <c r="R2173" s="49"/>
      <c r="S2173" s="49"/>
      <c r="T2173" s="50"/>
      <c r="U2173" s="50" t="n">
        <f aca="false">SUM(U2172/U2170)*100</f>
        <v>64.95</v>
      </c>
      <c r="V2173" s="21"/>
      <c r="W2173" s="21"/>
      <c r="X2173" s="1"/>
    </row>
    <row r="2174" customFormat="false" ht="23.25" hidden="false" customHeight="false" outlineLevel="0" collapsed="false">
      <c r="A2174" s="1"/>
      <c r="B2174" s="37"/>
      <c r="C2174" s="37"/>
      <c r="D2174" s="37"/>
      <c r="E2174" s="37"/>
      <c r="F2174" s="37"/>
      <c r="G2174" s="37"/>
      <c r="H2174" s="37"/>
      <c r="I2174" s="38"/>
      <c r="J2174" s="39" t="s">
        <v>50</v>
      </c>
      <c r="K2174" s="40"/>
      <c r="L2174" s="49" t="n">
        <f aca="false">SUM(L2172/L2171)*100</f>
        <v>71.7888888888889</v>
      </c>
      <c r="M2174" s="50" t="n">
        <f aca="false">SUM(M2172/M2171)*100</f>
        <v>3.4</v>
      </c>
      <c r="N2174" s="49"/>
      <c r="O2174" s="50"/>
      <c r="P2174" s="50" t="n">
        <f aca="false">SUM(P2172/P2171)*100</f>
        <v>64.95</v>
      </c>
      <c r="Q2174" s="49"/>
      <c r="R2174" s="49"/>
      <c r="S2174" s="49"/>
      <c r="T2174" s="50"/>
      <c r="U2174" s="50" t="n">
        <f aca="false">SUM(U2172/U2171)*100</f>
        <v>64.95</v>
      </c>
      <c r="V2174" s="21"/>
      <c r="W2174" s="21"/>
      <c r="X2174" s="1"/>
    </row>
    <row r="2175" customFormat="false" ht="23.25" hidden="false" customHeight="false" outlineLevel="0" collapsed="false">
      <c r="A2175" s="1"/>
      <c r="B2175" s="37"/>
      <c r="C2175" s="37"/>
      <c r="D2175" s="37"/>
      <c r="E2175" s="37"/>
      <c r="F2175" s="37"/>
      <c r="G2175" s="37"/>
      <c r="H2175" s="37"/>
      <c r="I2175" s="38"/>
      <c r="J2175" s="39"/>
      <c r="K2175" s="40"/>
      <c r="L2175" s="49"/>
      <c r="M2175" s="50"/>
      <c r="N2175" s="49"/>
      <c r="O2175" s="50"/>
      <c r="P2175" s="50"/>
      <c r="Q2175" s="49"/>
      <c r="R2175" s="49"/>
      <c r="S2175" s="49"/>
      <c r="T2175" s="50"/>
      <c r="U2175" s="50"/>
      <c r="V2175" s="21"/>
      <c r="W2175" s="21"/>
      <c r="X2175" s="1"/>
    </row>
    <row r="2176" customFormat="false" ht="23.25" hidden="false" customHeight="false" outlineLevel="0" collapsed="false">
      <c r="A2176" s="1"/>
      <c r="B2176" s="51"/>
      <c r="C2176" s="52"/>
      <c r="D2176" s="52" t="s">
        <v>53</v>
      </c>
      <c r="E2176" s="52"/>
      <c r="F2176" s="52"/>
      <c r="G2176" s="52"/>
      <c r="H2176" s="52"/>
      <c r="I2176" s="39"/>
      <c r="J2176" s="39" t="s">
        <v>54</v>
      </c>
      <c r="K2176" s="40"/>
      <c r="L2176" s="53"/>
      <c r="M2176" s="53"/>
      <c r="N2176" s="53"/>
      <c r="O2176" s="53"/>
      <c r="P2176" s="53"/>
      <c r="Q2176" s="53"/>
      <c r="R2176" s="53"/>
      <c r="S2176" s="53"/>
      <c r="T2176" s="53"/>
      <c r="U2176" s="53"/>
      <c r="V2176" s="19"/>
      <c r="W2176" s="19"/>
      <c r="X2176" s="1"/>
    </row>
    <row r="2177" customFormat="false" ht="23.25" hidden="false" customHeight="false" outlineLevel="0" collapsed="false">
      <c r="A2177" s="1"/>
      <c r="B2177" s="37"/>
      <c r="C2177" s="51"/>
      <c r="D2177" s="51"/>
      <c r="E2177" s="51"/>
      <c r="F2177" s="51"/>
      <c r="G2177" s="51"/>
      <c r="H2177" s="51"/>
      <c r="I2177" s="39"/>
      <c r="J2177" s="39" t="s">
        <v>46</v>
      </c>
      <c r="K2177" s="40"/>
      <c r="L2177" s="53" t="n">
        <f aca="false">L2185</f>
        <v>3972</v>
      </c>
      <c r="M2177" s="53" t="n">
        <f aca="false">M2185</f>
        <v>2382.4</v>
      </c>
      <c r="N2177" s="53" t="n">
        <f aca="false">N2185</f>
        <v>2895.6</v>
      </c>
      <c r="O2177" s="53"/>
      <c r="P2177" s="53" t="n">
        <f aca="false">P2185</f>
        <v>9250</v>
      </c>
      <c r="Q2177" s="53"/>
      <c r="R2177" s="53"/>
      <c r="S2177" s="53"/>
      <c r="T2177" s="53" t="n">
        <f aca="false">T2185</f>
        <v>0</v>
      </c>
      <c r="U2177" s="53" t="n">
        <f aca="false">U2185</f>
        <v>9250</v>
      </c>
      <c r="V2177" s="19" t="n">
        <f aca="false">SUM(P2177/U2177)*100</f>
        <v>100</v>
      </c>
      <c r="W2177" s="19" t="n">
        <f aca="false">SUM(Q2177/V2177)*100</f>
        <v>0</v>
      </c>
      <c r="X2177" s="1"/>
    </row>
    <row r="2178" customFormat="false" ht="23.25" hidden="false" customHeight="false" outlineLevel="0" collapsed="false">
      <c r="A2178" s="1"/>
      <c r="B2178" s="37"/>
      <c r="C2178" s="51"/>
      <c r="D2178" s="51"/>
      <c r="E2178" s="51"/>
      <c r="F2178" s="51"/>
      <c r="G2178" s="51"/>
      <c r="H2178" s="51"/>
      <c r="I2178" s="39"/>
      <c r="J2178" s="39" t="s">
        <v>47</v>
      </c>
      <c r="K2178" s="40"/>
      <c r="L2178" s="53" t="n">
        <f aca="false">L2186</f>
        <v>8272</v>
      </c>
      <c r="M2178" s="53" t="n">
        <f aca="false">M2186</f>
        <v>82.4</v>
      </c>
      <c r="N2178" s="53" t="n">
        <f aca="false">N2186</f>
        <v>895.6</v>
      </c>
      <c r="O2178" s="53"/>
      <c r="P2178" s="53" t="n">
        <f aca="false">P2186</f>
        <v>9250</v>
      </c>
      <c r="Q2178" s="53"/>
      <c r="R2178" s="53"/>
      <c r="S2178" s="53"/>
      <c r="T2178" s="53" t="n">
        <f aca="false">T2186</f>
        <v>0</v>
      </c>
      <c r="U2178" s="53" t="n">
        <f aca="false">U2186</f>
        <v>9250</v>
      </c>
      <c r="V2178" s="19" t="n">
        <f aca="false">SUM(P2178/U2178)*100</f>
        <v>100</v>
      </c>
      <c r="W2178" s="19" t="n">
        <f aca="false">SUM(Q2178/V2178)*100</f>
        <v>0</v>
      </c>
      <c r="X2178" s="1"/>
    </row>
    <row r="2179" customFormat="false" ht="23.25" hidden="false" customHeight="false" outlineLevel="0" collapsed="false">
      <c r="A2179" s="1"/>
      <c r="B2179" s="37"/>
      <c r="C2179" s="51"/>
      <c r="D2179" s="51"/>
      <c r="E2179" s="51"/>
      <c r="F2179" s="51"/>
      <c r="G2179" s="51"/>
      <c r="H2179" s="51"/>
      <c r="I2179" s="39"/>
      <c r="J2179" s="39" t="s">
        <v>48</v>
      </c>
      <c r="K2179" s="40"/>
      <c r="L2179" s="53" t="n">
        <f aca="false">L2187</f>
        <v>8273.4</v>
      </c>
      <c r="M2179" s="53" t="n">
        <f aca="false">M2187</f>
        <v>15.6</v>
      </c>
      <c r="N2179" s="53" t="n">
        <f aca="false">N2187</f>
        <v>197.2</v>
      </c>
      <c r="O2179" s="53"/>
      <c r="P2179" s="53" t="n">
        <f aca="false">P2187</f>
        <v>8486.2</v>
      </c>
      <c r="Q2179" s="53"/>
      <c r="R2179" s="53"/>
      <c r="S2179" s="53"/>
      <c r="T2179" s="53" t="n">
        <f aca="false">T2187</f>
        <v>0</v>
      </c>
      <c r="U2179" s="53" t="n">
        <f aca="false">U2187</f>
        <v>8486.2</v>
      </c>
      <c r="V2179" s="19" t="n">
        <f aca="false">SUM(P2179/U2179)*100</f>
        <v>100</v>
      </c>
      <c r="W2179" s="19" t="n">
        <f aca="false">SUM(Q2179/V2179)*100</f>
        <v>0</v>
      </c>
      <c r="X2179" s="1"/>
    </row>
    <row r="2180" customFormat="false" ht="23.25" hidden="false" customHeight="false" outlineLevel="0" collapsed="false">
      <c r="A2180" s="1"/>
      <c r="B2180" s="37"/>
      <c r="C2180" s="51"/>
      <c r="D2180" s="51"/>
      <c r="E2180" s="51"/>
      <c r="F2180" s="51"/>
      <c r="G2180" s="51"/>
      <c r="H2180" s="51"/>
      <c r="I2180" s="39"/>
      <c r="J2180" s="39" t="s">
        <v>49</v>
      </c>
      <c r="K2180" s="40"/>
      <c r="L2180" s="53" t="n">
        <f aca="false">SUM(L2179/L2177)*100</f>
        <v>208.293051359517</v>
      </c>
      <c r="M2180" s="53" t="n">
        <f aca="false">SUM(M2179/M2177)*100</f>
        <v>0.654801880456682</v>
      </c>
      <c r="N2180" s="53" t="n">
        <f aca="false">SUM(N2179/N2177)*100</f>
        <v>6.81033291891145</v>
      </c>
      <c r="O2180" s="53"/>
      <c r="P2180" s="53" t="n">
        <f aca="false">SUM(P2179/P2177)*100</f>
        <v>91.7427027027027</v>
      </c>
      <c r="Q2180" s="53"/>
      <c r="R2180" s="53"/>
      <c r="S2180" s="53"/>
      <c r="T2180" s="53"/>
      <c r="U2180" s="53" t="n">
        <f aca="false">SUM(U2179/U2177)*100</f>
        <v>91.7427027027027</v>
      </c>
      <c r="V2180" s="19"/>
      <c r="W2180" s="19"/>
      <c r="X2180" s="1"/>
    </row>
    <row r="2181" customFormat="false" ht="23.25" hidden="false" customHeight="false" outlineLevel="0" collapsed="false">
      <c r="A2181" s="1"/>
      <c r="B2181" s="37"/>
      <c r="C2181" s="51"/>
      <c r="D2181" s="51"/>
      <c r="E2181" s="51"/>
      <c r="F2181" s="51"/>
      <c r="G2181" s="51"/>
      <c r="H2181" s="51"/>
      <c r="I2181" s="39"/>
      <c r="J2181" s="39" t="s">
        <v>50</v>
      </c>
      <c r="K2181" s="40"/>
      <c r="L2181" s="53" t="n">
        <f aca="false">SUM(L2179/L2178)*100</f>
        <v>100.016924564797</v>
      </c>
      <c r="M2181" s="53" t="n">
        <f aca="false">SUM(M2179/M2178)*100</f>
        <v>18.9320388349515</v>
      </c>
      <c r="N2181" s="53" t="n">
        <f aca="false">SUM(N2179/N2178)*100</f>
        <v>22.0187583742742</v>
      </c>
      <c r="O2181" s="53"/>
      <c r="P2181" s="53" t="n">
        <f aca="false">SUM(P2179/P2178)*100</f>
        <v>91.7427027027027</v>
      </c>
      <c r="Q2181" s="53"/>
      <c r="R2181" s="53"/>
      <c r="S2181" s="53"/>
      <c r="T2181" s="53"/>
      <c r="U2181" s="53" t="n">
        <f aca="false">SUM(U2179/U2178)*100</f>
        <v>91.7427027027027</v>
      </c>
      <c r="V2181" s="19"/>
      <c r="W2181" s="19"/>
      <c r="X2181" s="1"/>
    </row>
    <row r="2182" customFormat="false" ht="23.25" hidden="false" customHeight="false" outlineLevel="0" collapsed="false">
      <c r="A2182" s="1"/>
      <c r="B2182" s="37"/>
      <c r="C2182" s="51"/>
      <c r="D2182" s="51"/>
      <c r="E2182" s="51"/>
      <c r="F2182" s="51"/>
      <c r="G2182" s="51"/>
      <c r="H2182" s="51"/>
      <c r="I2182" s="39"/>
      <c r="J2182" s="39"/>
      <c r="K2182" s="40"/>
      <c r="L2182" s="53"/>
      <c r="M2182" s="53"/>
      <c r="N2182" s="53"/>
      <c r="O2182" s="53"/>
      <c r="P2182" s="53"/>
      <c r="Q2182" s="53"/>
      <c r="R2182" s="53"/>
      <c r="S2182" s="53"/>
      <c r="T2182" s="53"/>
      <c r="U2182" s="53"/>
      <c r="V2182" s="19"/>
      <c r="W2182" s="19"/>
      <c r="X2182" s="1"/>
    </row>
    <row r="2183" customFormat="false" ht="23.25" hidden="false" customHeight="false" outlineLevel="0" collapsed="false">
      <c r="A2183" s="1"/>
      <c r="B2183" s="37"/>
      <c r="C2183" s="51"/>
      <c r="D2183" s="51"/>
      <c r="E2183" s="51"/>
      <c r="F2183" s="51" t="s">
        <v>73</v>
      </c>
      <c r="G2183" s="51"/>
      <c r="H2183" s="51"/>
      <c r="I2183" s="39"/>
      <c r="J2183" s="39" t="s">
        <v>74</v>
      </c>
      <c r="K2183" s="40"/>
      <c r="L2183" s="53"/>
      <c r="M2183" s="53"/>
      <c r="N2183" s="53"/>
      <c r="O2183" s="53"/>
      <c r="P2183" s="53"/>
      <c r="Q2183" s="53"/>
      <c r="R2183" s="53"/>
      <c r="S2183" s="53"/>
      <c r="T2183" s="53"/>
      <c r="U2183" s="53"/>
      <c r="V2183" s="19"/>
      <c r="W2183" s="19"/>
      <c r="X2183" s="1"/>
    </row>
    <row r="2184" customFormat="false" ht="23.25" hidden="false" customHeight="false" outlineLevel="0" collapsed="false">
      <c r="A2184" s="1"/>
      <c r="B2184" s="37"/>
      <c r="C2184" s="37"/>
      <c r="D2184" s="37"/>
      <c r="E2184" s="37"/>
      <c r="F2184" s="37"/>
      <c r="G2184" s="37"/>
      <c r="H2184" s="37"/>
      <c r="I2184" s="38"/>
      <c r="J2184" s="39" t="s">
        <v>75</v>
      </c>
      <c r="K2184" s="40"/>
      <c r="L2184" s="49"/>
      <c r="M2184" s="50"/>
      <c r="N2184" s="49"/>
      <c r="O2184" s="50"/>
      <c r="P2184" s="50"/>
      <c r="Q2184" s="49"/>
      <c r="R2184" s="49"/>
      <c r="S2184" s="49"/>
      <c r="T2184" s="50"/>
      <c r="U2184" s="50"/>
      <c r="V2184" s="21"/>
      <c r="W2184" s="21"/>
      <c r="X2184" s="1"/>
    </row>
    <row r="2185" customFormat="false" ht="23.25" hidden="false" customHeight="false" outlineLevel="0" collapsed="false">
      <c r="A2185" s="1"/>
      <c r="B2185" s="37"/>
      <c r="C2185" s="37"/>
      <c r="D2185" s="37"/>
      <c r="E2185" s="37"/>
      <c r="F2185" s="37"/>
      <c r="G2185" s="37"/>
      <c r="H2185" s="37"/>
      <c r="I2185" s="38"/>
      <c r="J2185" s="39" t="s">
        <v>46</v>
      </c>
      <c r="K2185" s="40"/>
      <c r="L2185" s="49" t="n">
        <f aca="false">L2193</f>
        <v>3972</v>
      </c>
      <c r="M2185" s="50" t="n">
        <f aca="false">M2193</f>
        <v>2382.4</v>
      </c>
      <c r="N2185" s="49" t="n">
        <f aca="false">N2193</f>
        <v>2895.6</v>
      </c>
      <c r="O2185" s="50"/>
      <c r="P2185" s="50" t="n">
        <f aca="false">P2193</f>
        <v>9250</v>
      </c>
      <c r="Q2185" s="49" t="n">
        <f aca="false">Q2193</f>
        <v>0</v>
      </c>
      <c r="R2185" s="49"/>
      <c r="S2185" s="49"/>
      <c r="T2185" s="50" t="n">
        <f aca="false">T2193</f>
        <v>0</v>
      </c>
      <c r="U2185" s="50" t="n">
        <f aca="false">U2193</f>
        <v>9250</v>
      </c>
      <c r="V2185" s="21" t="n">
        <f aca="false">SUM(P2185/U2185)*100</f>
        <v>100</v>
      </c>
      <c r="W2185" s="21" t="n">
        <f aca="false">SUM(Q2185/V2185)*100</f>
        <v>0</v>
      </c>
      <c r="X2185" s="1"/>
    </row>
    <row r="2186" customFormat="false" ht="23.25" hidden="false" customHeight="false" outlineLevel="0" collapsed="false">
      <c r="A2186" s="1"/>
      <c r="B2186" s="37"/>
      <c r="C2186" s="37"/>
      <c r="D2186" s="37"/>
      <c r="E2186" s="37"/>
      <c r="F2186" s="37"/>
      <c r="G2186" s="37"/>
      <c r="H2186" s="37"/>
      <c r="I2186" s="38"/>
      <c r="J2186" s="39" t="s">
        <v>47</v>
      </c>
      <c r="K2186" s="40"/>
      <c r="L2186" s="49" t="n">
        <f aca="false">L2194</f>
        <v>8272</v>
      </c>
      <c r="M2186" s="50" t="n">
        <f aca="false">M2194</f>
        <v>82.4</v>
      </c>
      <c r="N2186" s="49" t="n">
        <f aca="false">N2194</f>
        <v>895.6</v>
      </c>
      <c r="O2186" s="50"/>
      <c r="P2186" s="50" t="n">
        <f aca="false">P2194</f>
        <v>9250</v>
      </c>
      <c r="Q2186" s="49" t="n">
        <f aca="false">Q2194</f>
        <v>0</v>
      </c>
      <c r="R2186" s="49"/>
      <c r="S2186" s="49"/>
      <c r="T2186" s="50" t="n">
        <f aca="false">T2194</f>
        <v>0</v>
      </c>
      <c r="U2186" s="50" t="n">
        <f aca="false">U2194</f>
        <v>9250</v>
      </c>
      <c r="V2186" s="21" t="n">
        <f aca="false">SUM(P2186/U2186)*100</f>
        <v>100</v>
      </c>
      <c r="W2186" s="21" t="n">
        <f aca="false">SUM(Q2186/V2186)*100</f>
        <v>0</v>
      </c>
      <c r="X2186" s="1"/>
    </row>
    <row r="2187" customFormat="false" ht="23.25" hidden="false" customHeight="false" outlineLevel="0" collapsed="false">
      <c r="A2187" s="1"/>
      <c r="B2187" s="37"/>
      <c r="C2187" s="37"/>
      <c r="D2187" s="37"/>
      <c r="E2187" s="37"/>
      <c r="F2187" s="37"/>
      <c r="G2187" s="37"/>
      <c r="H2187" s="37"/>
      <c r="I2187" s="38"/>
      <c r="J2187" s="39" t="s">
        <v>48</v>
      </c>
      <c r="K2187" s="40"/>
      <c r="L2187" s="49" t="n">
        <f aca="false">L2195</f>
        <v>8273.4</v>
      </c>
      <c r="M2187" s="50" t="n">
        <f aca="false">M2195</f>
        <v>15.6</v>
      </c>
      <c r="N2187" s="49" t="n">
        <f aca="false">N2195</f>
        <v>197.2</v>
      </c>
      <c r="O2187" s="50"/>
      <c r="P2187" s="50" t="n">
        <f aca="false">P2195</f>
        <v>8486.2</v>
      </c>
      <c r="Q2187" s="49" t="n">
        <f aca="false">Q2195</f>
        <v>0</v>
      </c>
      <c r="R2187" s="49"/>
      <c r="S2187" s="49"/>
      <c r="T2187" s="50" t="n">
        <f aca="false">T2195</f>
        <v>0</v>
      </c>
      <c r="U2187" s="50" t="n">
        <f aca="false">U2195</f>
        <v>8486.2</v>
      </c>
      <c r="V2187" s="21" t="n">
        <f aca="false">SUM(P2187/U2187)*100</f>
        <v>100</v>
      </c>
      <c r="W2187" s="21" t="n">
        <f aca="false">SUM(Q2187/V2187)*100</f>
        <v>0</v>
      </c>
      <c r="X2187" s="1"/>
    </row>
    <row r="2188" customFormat="false" ht="23.25" hidden="false" customHeight="false" outlineLevel="0" collapsed="false">
      <c r="A2188" s="1"/>
      <c r="B2188" s="37"/>
      <c r="C2188" s="37"/>
      <c r="D2188" s="37"/>
      <c r="E2188" s="37"/>
      <c r="F2188" s="37"/>
      <c r="G2188" s="37"/>
      <c r="H2188" s="37"/>
      <c r="I2188" s="38"/>
      <c r="J2188" s="39" t="s">
        <v>49</v>
      </c>
      <c r="K2188" s="40"/>
      <c r="L2188" s="49" t="n">
        <f aca="false">SUM(L2187/L2185)*100</f>
        <v>208.293051359517</v>
      </c>
      <c r="M2188" s="50" t="n">
        <f aca="false">SUM(M2187/M2185)*100</f>
        <v>0.654801880456682</v>
      </c>
      <c r="N2188" s="49" t="n">
        <f aca="false">SUM(N2187/N2185)*100</f>
        <v>6.81033291891145</v>
      </c>
      <c r="O2188" s="50"/>
      <c r="P2188" s="50" t="n">
        <f aca="false">SUM(P2187/P2185)*100</f>
        <v>91.7427027027027</v>
      </c>
      <c r="Q2188" s="49"/>
      <c r="R2188" s="49"/>
      <c r="S2188" s="49"/>
      <c r="T2188" s="50"/>
      <c r="U2188" s="50" t="n">
        <f aca="false">SUM(U2187/U2185)*100</f>
        <v>91.7427027027027</v>
      </c>
      <c r="V2188" s="21"/>
      <c r="W2188" s="21"/>
      <c r="X2188" s="1"/>
    </row>
    <row r="2189" customFormat="false" ht="23.25" hidden="false" customHeight="false" outlineLevel="0" collapsed="false">
      <c r="A2189" s="1"/>
      <c r="B2189" s="37"/>
      <c r="C2189" s="37"/>
      <c r="D2189" s="37"/>
      <c r="E2189" s="37"/>
      <c r="F2189" s="37"/>
      <c r="G2189" s="37"/>
      <c r="H2189" s="37"/>
      <c r="I2189" s="38"/>
      <c r="J2189" s="39" t="s">
        <v>50</v>
      </c>
      <c r="K2189" s="40"/>
      <c r="L2189" s="49" t="n">
        <f aca="false">SUM(L2187/L2186)*100</f>
        <v>100.016924564797</v>
      </c>
      <c r="M2189" s="50" t="n">
        <f aca="false">SUM(M2187/M2186)*100</f>
        <v>18.9320388349515</v>
      </c>
      <c r="N2189" s="49" t="n">
        <f aca="false">SUM(N2187/N2186)*100</f>
        <v>22.0187583742742</v>
      </c>
      <c r="O2189" s="50"/>
      <c r="P2189" s="50" t="n">
        <f aca="false">SUM(P2187/P2186)*100</f>
        <v>91.7427027027027</v>
      </c>
      <c r="Q2189" s="49"/>
      <c r="R2189" s="49"/>
      <c r="S2189" s="49"/>
      <c r="T2189" s="50"/>
      <c r="U2189" s="50" t="n">
        <f aca="false">SUM(U2187/U2186)*100</f>
        <v>91.7427027027027</v>
      </c>
      <c r="V2189" s="21"/>
      <c r="W2189" s="21"/>
      <c r="X2189" s="1"/>
    </row>
    <row r="2190" customFormat="false" ht="23.25" hidden="false" customHeight="false" outlineLevel="0" collapsed="false">
      <c r="A2190" s="1"/>
      <c r="B2190" s="37"/>
      <c r="C2190" s="37"/>
      <c r="D2190" s="37"/>
      <c r="E2190" s="37"/>
      <c r="F2190" s="37"/>
      <c r="G2190" s="37"/>
      <c r="H2190" s="37"/>
      <c r="I2190" s="38"/>
      <c r="J2190" s="39"/>
      <c r="K2190" s="40"/>
      <c r="L2190" s="49"/>
      <c r="M2190" s="50"/>
      <c r="N2190" s="49"/>
      <c r="O2190" s="50"/>
      <c r="P2190" s="50"/>
      <c r="Q2190" s="49"/>
      <c r="R2190" s="49"/>
      <c r="S2190" s="49"/>
      <c r="T2190" s="50"/>
      <c r="U2190" s="50"/>
      <c r="V2190" s="21"/>
      <c r="W2190" s="21"/>
      <c r="X2190" s="1"/>
    </row>
    <row r="2191" customFormat="false" ht="23.25" hidden="false" customHeight="false" outlineLevel="0" collapsed="false">
      <c r="A2191" s="1"/>
      <c r="B2191" s="37"/>
      <c r="C2191" s="37"/>
      <c r="D2191" s="37"/>
      <c r="E2191" s="37"/>
      <c r="F2191" s="37"/>
      <c r="G2191" s="37" t="s">
        <v>77</v>
      </c>
      <c r="H2191" s="37"/>
      <c r="I2191" s="38"/>
      <c r="J2191" s="39" t="s">
        <v>78</v>
      </c>
      <c r="K2191" s="40"/>
      <c r="L2191" s="49"/>
      <c r="M2191" s="50"/>
      <c r="N2191" s="49"/>
      <c r="O2191" s="50"/>
      <c r="P2191" s="50"/>
      <c r="Q2191" s="49"/>
      <c r="R2191" s="49"/>
      <c r="S2191" s="49"/>
      <c r="T2191" s="50"/>
      <c r="U2191" s="50"/>
      <c r="V2191" s="21"/>
      <c r="W2191" s="21"/>
      <c r="X2191" s="1"/>
    </row>
    <row r="2192" customFormat="false" ht="23.25" hidden="false" customHeight="false" outlineLevel="0" collapsed="false">
      <c r="A2192" s="1"/>
      <c r="B2192" s="51"/>
      <c r="C2192" s="52"/>
      <c r="D2192" s="52"/>
      <c r="E2192" s="52"/>
      <c r="F2192" s="52"/>
      <c r="G2192" s="52"/>
      <c r="H2192" s="52"/>
      <c r="I2192" s="39"/>
      <c r="J2192" s="39" t="s">
        <v>79</v>
      </c>
      <c r="K2192" s="40"/>
      <c r="L2192" s="53"/>
      <c r="M2192" s="53"/>
      <c r="N2192" s="53"/>
      <c r="O2192" s="53"/>
      <c r="P2192" s="53"/>
      <c r="Q2192" s="53"/>
      <c r="R2192" s="53"/>
      <c r="S2192" s="53"/>
      <c r="T2192" s="53"/>
      <c r="U2192" s="53"/>
      <c r="V2192" s="19"/>
      <c r="W2192" s="19"/>
      <c r="X2192" s="1"/>
    </row>
    <row r="2193" customFormat="false" ht="23.25" hidden="false" customHeight="false" outlineLevel="0" collapsed="false">
      <c r="A2193" s="1"/>
      <c r="B2193" s="37"/>
      <c r="C2193" s="37"/>
      <c r="D2193" s="37"/>
      <c r="E2193" s="37"/>
      <c r="F2193" s="37"/>
      <c r="G2193" s="37"/>
      <c r="H2193" s="37"/>
      <c r="I2193" s="38"/>
      <c r="J2193" s="39" t="s">
        <v>46</v>
      </c>
      <c r="K2193" s="40"/>
      <c r="L2193" s="49" t="n">
        <f aca="false">L2201</f>
        <v>3972</v>
      </c>
      <c r="M2193" s="50" t="n">
        <f aca="false">M2201</f>
        <v>2382.4</v>
      </c>
      <c r="N2193" s="49" t="n">
        <f aca="false">N2201</f>
        <v>2895.6</v>
      </c>
      <c r="O2193" s="50"/>
      <c r="P2193" s="50" t="n">
        <f aca="false">P2201</f>
        <v>9250</v>
      </c>
      <c r="Q2193" s="49" t="n">
        <f aca="false">Q2201</f>
        <v>0</v>
      </c>
      <c r="R2193" s="49"/>
      <c r="S2193" s="49"/>
      <c r="T2193" s="50" t="n">
        <f aca="false">T2201</f>
        <v>0</v>
      </c>
      <c r="U2193" s="50" t="n">
        <f aca="false">U2201</f>
        <v>9250</v>
      </c>
      <c r="V2193" s="21" t="n">
        <f aca="false">SUM(P2193/U2193)*100</f>
        <v>100</v>
      </c>
      <c r="W2193" s="21" t="n">
        <f aca="false">SUM(Q2193/V2193)*100</f>
        <v>0</v>
      </c>
      <c r="X2193" s="1"/>
    </row>
    <row r="2194" customFormat="false" ht="23.25" hidden="false" customHeight="false" outlineLevel="0" collapsed="false">
      <c r="A2194" s="1"/>
      <c r="B2194" s="37"/>
      <c r="C2194" s="37"/>
      <c r="D2194" s="37"/>
      <c r="E2194" s="37"/>
      <c r="F2194" s="37"/>
      <c r="G2194" s="37"/>
      <c r="H2194" s="37"/>
      <c r="I2194" s="38"/>
      <c r="J2194" s="39" t="s">
        <v>47</v>
      </c>
      <c r="K2194" s="40"/>
      <c r="L2194" s="49" t="n">
        <f aca="false">L2202</f>
        <v>8272</v>
      </c>
      <c r="M2194" s="50" t="n">
        <f aca="false">M2202</f>
        <v>82.4</v>
      </c>
      <c r="N2194" s="49" t="n">
        <f aca="false">N2202</f>
        <v>895.6</v>
      </c>
      <c r="O2194" s="50"/>
      <c r="P2194" s="50" t="n">
        <f aca="false">P2202</f>
        <v>9250</v>
      </c>
      <c r="Q2194" s="49" t="n">
        <f aca="false">Q2202</f>
        <v>0</v>
      </c>
      <c r="R2194" s="49"/>
      <c r="S2194" s="49"/>
      <c r="T2194" s="50" t="n">
        <f aca="false">T2202</f>
        <v>0</v>
      </c>
      <c r="U2194" s="50" t="n">
        <f aca="false">U2202</f>
        <v>9250</v>
      </c>
      <c r="V2194" s="21" t="n">
        <f aca="false">SUM(P2194/U2194)*100</f>
        <v>100</v>
      </c>
      <c r="W2194" s="21" t="n">
        <f aca="false">SUM(Q2194/V2194)*100</f>
        <v>0</v>
      </c>
      <c r="X2194" s="1"/>
    </row>
    <row r="2195" customFormat="false" ht="23.25" hidden="false" customHeight="false" outlineLevel="0" collapsed="false">
      <c r="A2195" s="1"/>
      <c r="B2195" s="37"/>
      <c r="C2195" s="37"/>
      <c r="D2195" s="37"/>
      <c r="E2195" s="37"/>
      <c r="F2195" s="37"/>
      <c r="G2195" s="37"/>
      <c r="H2195" s="37"/>
      <c r="I2195" s="38"/>
      <c r="J2195" s="39" t="s">
        <v>48</v>
      </c>
      <c r="K2195" s="40"/>
      <c r="L2195" s="49" t="n">
        <f aca="false">L2203</f>
        <v>8273.4</v>
      </c>
      <c r="M2195" s="50" t="n">
        <f aca="false">M2203</f>
        <v>15.6</v>
      </c>
      <c r="N2195" s="49" t="n">
        <f aca="false">N2203</f>
        <v>197.2</v>
      </c>
      <c r="O2195" s="50"/>
      <c r="P2195" s="50" t="n">
        <f aca="false">P2203</f>
        <v>8486.2</v>
      </c>
      <c r="Q2195" s="49" t="n">
        <f aca="false">Q2203</f>
        <v>0</v>
      </c>
      <c r="R2195" s="49"/>
      <c r="S2195" s="49"/>
      <c r="T2195" s="50" t="n">
        <f aca="false">T2203</f>
        <v>0</v>
      </c>
      <c r="U2195" s="50" t="n">
        <f aca="false">U2203</f>
        <v>8486.2</v>
      </c>
      <c r="V2195" s="21" t="n">
        <f aca="false">SUM(P2195/U2195)*100</f>
        <v>100</v>
      </c>
      <c r="W2195" s="21" t="n">
        <f aca="false">SUM(Q2195/V2195)*100</f>
        <v>0</v>
      </c>
      <c r="X2195" s="1"/>
    </row>
    <row r="2196" customFormat="false" ht="23.25" hidden="false" customHeight="false" outlineLevel="0" collapsed="false">
      <c r="A2196" s="1"/>
      <c r="B2196" s="37"/>
      <c r="C2196" s="37"/>
      <c r="D2196" s="37"/>
      <c r="E2196" s="37"/>
      <c r="F2196" s="37"/>
      <c r="G2196" s="37"/>
      <c r="H2196" s="37"/>
      <c r="I2196" s="38"/>
      <c r="J2196" s="39" t="s">
        <v>49</v>
      </c>
      <c r="K2196" s="40"/>
      <c r="L2196" s="49" t="n">
        <f aca="false">SUM(L2195/L2193)*100</f>
        <v>208.293051359517</v>
      </c>
      <c r="M2196" s="50" t="n">
        <f aca="false">SUM(M2195/M2193)*100</f>
        <v>0.654801880456682</v>
      </c>
      <c r="N2196" s="49" t="n">
        <f aca="false">SUM(N2195/N2193)*100</f>
        <v>6.81033291891145</v>
      </c>
      <c r="O2196" s="50"/>
      <c r="P2196" s="50" t="n">
        <f aca="false">SUM(P2195/P2193)*100</f>
        <v>91.7427027027027</v>
      </c>
      <c r="Q2196" s="49"/>
      <c r="R2196" s="49"/>
      <c r="S2196" s="49"/>
      <c r="T2196" s="50"/>
      <c r="U2196" s="50" t="n">
        <f aca="false">SUM(U2195/U2193)*100</f>
        <v>91.7427027027027</v>
      </c>
      <c r="V2196" s="21"/>
      <c r="W2196" s="21"/>
      <c r="X2196" s="1"/>
    </row>
    <row r="2197" customFormat="false" ht="23.25" hidden="false" customHeight="false" outlineLevel="0" collapsed="false">
      <c r="A2197" s="1"/>
      <c r="B2197" s="51"/>
      <c r="C2197" s="51"/>
      <c r="D2197" s="51"/>
      <c r="E2197" s="51"/>
      <c r="F2197" s="51"/>
      <c r="G2197" s="51"/>
      <c r="H2197" s="51"/>
      <c r="I2197" s="38"/>
      <c r="J2197" s="39" t="s">
        <v>50</v>
      </c>
      <c r="K2197" s="40"/>
      <c r="L2197" s="49" t="n">
        <f aca="false">SUM(L2195/L2194)*100</f>
        <v>100.016924564797</v>
      </c>
      <c r="M2197" s="50" t="n">
        <f aca="false">SUM(M2195/M2194)*100</f>
        <v>18.9320388349515</v>
      </c>
      <c r="N2197" s="49" t="n">
        <f aca="false">SUM(N2195/N2194)*100</f>
        <v>22.0187583742742</v>
      </c>
      <c r="O2197" s="50"/>
      <c r="P2197" s="50" t="n">
        <f aca="false">SUM(P2195/P2194)*100</f>
        <v>91.7427027027027</v>
      </c>
      <c r="Q2197" s="49"/>
      <c r="R2197" s="49"/>
      <c r="S2197" s="49"/>
      <c r="T2197" s="50"/>
      <c r="U2197" s="50" t="n">
        <f aca="false">SUM(U2195/U2194)*100</f>
        <v>91.7427027027027</v>
      </c>
      <c r="V2197" s="21"/>
      <c r="W2197" s="21"/>
      <c r="X2197" s="1"/>
    </row>
    <row r="2198" customFormat="false" ht="23.25" hidden="false" customHeight="false" outlineLevel="0" collapsed="false">
      <c r="A2198" s="1"/>
      <c r="B2198" s="51"/>
      <c r="C2198" s="52"/>
      <c r="D2198" s="52"/>
      <c r="E2198" s="52"/>
      <c r="F2198" s="52"/>
      <c r="G2198" s="52"/>
      <c r="H2198" s="52"/>
      <c r="I2198" s="39"/>
      <c r="J2198" s="39"/>
      <c r="K2198" s="40"/>
      <c r="L2198" s="53"/>
      <c r="M2198" s="53"/>
      <c r="N2198" s="53"/>
      <c r="O2198" s="53"/>
      <c r="P2198" s="53"/>
      <c r="Q2198" s="53"/>
      <c r="R2198" s="53"/>
      <c r="S2198" s="53"/>
      <c r="T2198" s="53"/>
      <c r="U2198" s="53"/>
      <c r="V2198" s="19"/>
      <c r="W2198" s="19"/>
      <c r="X2198" s="1"/>
    </row>
    <row r="2199" customFormat="false" ht="23.25" hidden="false" customHeight="false" outlineLevel="0" collapsed="false">
      <c r="A2199" s="1"/>
      <c r="B2199" s="51"/>
      <c r="C2199" s="51"/>
      <c r="D2199" s="51"/>
      <c r="E2199" s="51"/>
      <c r="F2199" s="51"/>
      <c r="G2199" s="51"/>
      <c r="H2199" s="51" t="s">
        <v>61</v>
      </c>
      <c r="I2199" s="38"/>
      <c r="J2199" s="39" t="s">
        <v>62</v>
      </c>
      <c r="K2199" s="40"/>
      <c r="L2199" s="49"/>
      <c r="M2199" s="50"/>
      <c r="N2199" s="49"/>
      <c r="O2199" s="50"/>
      <c r="P2199" s="50"/>
      <c r="Q2199" s="49"/>
      <c r="R2199" s="49"/>
      <c r="S2199" s="49"/>
      <c r="T2199" s="50"/>
      <c r="U2199" s="50"/>
      <c r="V2199" s="21"/>
      <c r="W2199" s="21"/>
      <c r="X2199" s="1"/>
    </row>
    <row r="2200" customFormat="false" ht="23.25" hidden="false" customHeight="false" outlineLevel="0" collapsed="false">
      <c r="A2200" s="1"/>
      <c r="B2200" s="51"/>
      <c r="C2200" s="51"/>
      <c r="D2200" s="51"/>
      <c r="E2200" s="51"/>
      <c r="F2200" s="51"/>
      <c r="G2200" s="51"/>
      <c r="H2200" s="51"/>
      <c r="I2200" s="38"/>
      <c r="J2200" s="39" t="s">
        <v>63</v>
      </c>
      <c r="K2200" s="40"/>
      <c r="L2200" s="49"/>
      <c r="M2200" s="50"/>
      <c r="N2200" s="49"/>
      <c r="O2200" s="50"/>
      <c r="P2200" s="50"/>
      <c r="Q2200" s="49"/>
      <c r="R2200" s="49"/>
      <c r="S2200" s="49"/>
      <c r="T2200" s="50"/>
      <c r="U2200" s="50"/>
      <c r="V2200" s="21"/>
      <c r="W2200" s="21"/>
      <c r="X2200" s="1"/>
    </row>
    <row r="2201" customFormat="false" ht="23.25" hidden="false" customHeight="false" outlineLevel="0" collapsed="false">
      <c r="A2201" s="1"/>
      <c r="B2201" s="51"/>
      <c r="C2201" s="51"/>
      <c r="D2201" s="51"/>
      <c r="E2201" s="51"/>
      <c r="F2201" s="51"/>
      <c r="G2201" s="51"/>
      <c r="H2201" s="51"/>
      <c r="I2201" s="38"/>
      <c r="J2201" s="39" t="s">
        <v>46</v>
      </c>
      <c r="K2201" s="40"/>
      <c r="L2201" s="49" t="n">
        <v>3972</v>
      </c>
      <c r="M2201" s="50" t="n">
        <v>2382.4</v>
      </c>
      <c r="N2201" s="49" t="n">
        <v>2895.6</v>
      </c>
      <c r="O2201" s="50"/>
      <c r="P2201" s="50" t="n">
        <f aca="false">SUM(L2201:O2201)</f>
        <v>9250</v>
      </c>
      <c r="Q2201" s="49"/>
      <c r="R2201" s="49"/>
      <c r="S2201" s="49"/>
      <c r="T2201" s="50" t="n">
        <f aca="false">SUM(Q2201:S2201)</f>
        <v>0</v>
      </c>
      <c r="U2201" s="50" t="n">
        <f aca="false">T2201+P2201</f>
        <v>9250</v>
      </c>
      <c r="V2201" s="21" t="n">
        <f aca="false">SUM(P2201/U2201)*100</f>
        <v>100</v>
      </c>
      <c r="W2201" s="21" t="n">
        <f aca="false">SUM(Q2201/V2201)*100</f>
        <v>0</v>
      </c>
      <c r="X2201" s="1"/>
    </row>
    <row r="2202" customFormat="false" ht="23.25" hidden="false" customHeight="false" outlineLevel="0" collapsed="false">
      <c r="A2202" s="1"/>
      <c r="B2202" s="51"/>
      <c r="C2202" s="51"/>
      <c r="D2202" s="51"/>
      <c r="E2202" s="51"/>
      <c r="F2202" s="51"/>
      <c r="G2202" s="51"/>
      <c r="H2202" s="51"/>
      <c r="I2202" s="38"/>
      <c r="J2202" s="39" t="s">
        <v>47</v>
      </c>
      <c r="K2202" s="40"/>
      <c r="L2202" s="49" t="n">
        <v>8272</v>
      </c>
      <c r="M2202" s="50" t="n">
        <v>82.4</v>
      </c>
      <c r="N2202" s="49" t="n">
        <v>895.6</v>
      </c>
      <c r="O2202" s="50"/>
      <c r="P2202" s="50" t="n">
        <f aca="false">SUM(L2202:O2202)</f>
        <v>9250</v>
      </c>
      <c r="Q2202" s="49"/>
      <c r="R2202" s="49"/>
      <c r="S2202" s="49"/>
      <c r="T2202" s="50"/>
      <c r="U2202" s="50" t="n">
        <f aca="false">T2202+P2202</f>
        <v>9250</v>
      </c>
      <c r="V2202" s="21" t="n">
        <f aca="false">SUM(P2202/U2202)*100</f>
        <v>100</v>
      </c>
      <c r="W2202" s="21" t="n">
        <f aca="false">SUM(Q2202/V2202)*100</f>
        <v>0</v>
      </c>
      <c r="X2202" s="1"/>
    </row>
    <row r="2203" customFormat="false" ht="23.25" hidden="false" customHeight="false" outlineLevel="0" collapsed="false">
      <c r="A2203" s="1"/>
      <c r="B2203" s="51"/>
      <c r="C2203" s="51"/>
      <c r="D2203" s="51"/>
      <c r="E2203" s="51"/>
      <c r="F2203" s="51"/>
      <c r="G2203" s="51"/>
      <c r="H2203" s="51"/>
      <c r="I2203" s="38"/>
      <c r="J2203" s="39" t="s">
        <v>48</v>
      </c>
      <c r="K2203" s="40"/>
      <c r="L2203" s="49" t="n">
        <v>8273.4</v>
      </c>
      <c r="M2203" s="50" t="n">
        <v>15.6</v>
      </c>
      <c r="N2203" s="49" t="n">
        <v>197.2</v>
      </c>
      <c r="O2203" s="50"/>
      <c r="P2203" s="50" t="n">
        <f aca="false">SUM(L2203:O2203)</f>
        <v>8486.2</v>
      </c>
      <c r="Q2203" s="49"/>
      <c r="R2203" s="49"/>
      <c r="S2203" s="49"/>
      <c r="T2203" s="50"/>
      <c r="U2203" s="50" t="n">
        <f aca="false">T2203+P2203</f>
        <v>8486.2</v>
      </c>
      <c r="V2203" s="21" t="n">
        <f aca="false">SUM(P2203/U2203)*100</f>
        <v>100</v>
      </c>
      <c r="W2203" s="21" t="n">
        <f aca="false">SUM(Q2203/V2203)*100</f>
        <v>0</v>
      </c>
      <c r="X2203" s="1"/>
    </row>
    <row r="2204" customFormat="false" ht="23.25" hidden="false" customHeight="false" outlineLevel="0" collapsed="false">
      <c r="A2204" s="1"/>
      <c r="B2204" s="51"/>
      <c r="C2204" s="51"/>
      <c r="D2204" s="51"/>
      <c r="E2204" s="51"/>
      <c r="F2204" s="51"/>
      <c r="G2204" s="51"/>
      <c r="H2204" s="51"/>
      <c r="I2204" s="38"/>
      <c r="J2204" s="39" t="s">
        <v>49</v>
      </c>
      <c r="K2204" s="40"/>
      <c r="L2204" s="49" t="n">
        <f aca="false">SUM(L2203/L2201)*100</f>
        <v>208.293051359517</v>
      </c>
      <c r="M2204" s="50" t="n">
        <f aca="false">SUM(M2203/M2201)*100</f>
        <v>0.654801880456682</v>
      </c>
      <c r="N2204" s="49" t="n">
        <f aca="false">SUM(N2203/N2201)*100</f>
        <v>6.81033291891145</v>
      </c>
      <c r="O2204" s="50"/>
      <c r="P2204" s="50" t="n">
        <f aca="false">SUM(P2203/P2201)*100</f>
        <v>91.7427027027027</v>
      </c>
      <c r="Q2204" s="49"/>
      <c r="R2204" s="49"/>
      <c r="S2204" s="49"/>
      <c r="T2204" s="50"/>
      <c r="U2204" s="50" t="n">
        <f aca="false">SUM(U2203/U2201)*100</f>
        <v>91.7427027027027</v>
      </c>
      <c r="V2204" s="21"/>
      <c r="W2204" s="21"/>
      <c r="X2204" s="1"/>
    </row>
    <row r="2205" customFormat="false" ht="23.25" hidden="false" customHeight="false" outlineLevel="0" collapsed="false">
      <c r="A2205" s="1"/>
      <c r="B2205" s="78"/>
      <c r="C2205" s="78"/>
      <c r="D2205" s="78"/>
      <c r="E2205" s="78"/>
      <c r="F2205" s="78"/>
      <c r="G2205" s="78"/>
      <c r="H2205" s="78"/>
      <c r="I2205" s="55"/>
      <c r="J2205" s="56" t="s">
        <v>50</v>
      </c>
      <c r="K2205" s="57"/>
      <c r="L2205" s="58" t="n">
        <f aca="false">SUM(L2203/L2202)*100</f>
        <v>100.016924564797</v>
      </c>
      <c r="M2205" s="59" t="n">
        <f aca="false">SUM(M2203/M2202)*100</f>
        <v>18.9320388349515</v>
      </c>
      <c r="N2205" s="58" t="n">
        <f aca="false">SUM(N2203/N2202)*100</f>
        <v>22.0187583742742</v>
      </c>
      <c r="O2205" s="59"/>
      <c r="P2205" s="59" t="n">
        <f aca="false">SUM(P2203/P2202)*100</f>
        <v>91.7427027027027</v>
      </c>
      <c r="Q2205" s="58"/>
      <c r="R2205" s="58"/>
      <c r="S2205" s="58"/>
      <c r="T2205" s="59"/>
      <c r="U2205" s="59" t="n">
        <f aca="false">SUM(U2203/U2202)*100</f>
        <v>91.7427027027027</v>
      </c>
      <c r="V2205" s="60"/>
      <c r="W2205" s="60"/>
      <c r="X2205" s="1"/>
    </row>
    <row r="2206" customFormat="false" ht="23.25" hidden="false" customHeight="false" outlineLevel="0" collapsed="false">
      <c r="A2206" s="1"/>
      <c r="B2206" s="1"/>
      <c r="C2206" s="1"/>
      <c r="D2206" s="1"/>
      <c r="E2206" s="1"/>
      <c r="F2206" s="1"/>
      <c r="G2206" s="1"/>
      <c r="H2206" s="1"/>
      <c r="I2206" s="1"/>
      <c r="J2206" s="1"/>
      <c r="K2206" s="1"/>
      <c r="L2206" s="61"/>
      <c r="M2206" s="61"/>
      <c r="N2206" s="61"/>
      <c r="O2206" s="61"/>
      <c r="P2206" s="61"/>
      <c r="Q2206" s="61"/>
      <c r="R2206" s="61"/>
      <c r="S2206" s="61"/>
      <c r="T2206" s="61"/>
      <c r="U2206" s="61"/>
      <c r="V2206" s="1"/>
      <c r="W2206" s="1"/>
      <c r="X2206" s="1"/>
    </row>
    <row r="2207" customFormat="false" ht="23.25" hidden="false" customHeight="false" outlineLevel="0" collapsed="false">
      <c r="A2207" s="1"/>
      <c r="B2207" s="1" t="s">
        <v>57</v>
      </c>
      <c r="C2207" s="1"/>
      <c r="D2207" s="1"/>
      <c r="E2207" s="1"/>
      <c r="F2207" s="1"/>
      <c r="G2207" s="1"/>
      <c r="H2207" s="1"/>
      <c r="I2207" s="1"/>
      <c r="J2207" s="1"/>
      <c r="K2207" s="1"/>
      <c r="L2207" s="61"/>
      <c r="M2207" s="61"/>
      <c r="N2207" s="61"/>
      <c r="O2207" s="61"/>
      <c r="P2207" s="61"/>
      <c r="Q2207" s="61"/>
      <c r="R2207" s="61"/>
      <c r="S2207" s="61"/>
      <c r="T2207" s="62"/>
      <c r="U2207" s="62"/>
      <c r="V2207" s="4"/>
      <c r="W2207" s="4" t="s">
        <v>186</v>
      </c>
      <c r="X2207" s="1"/>
    </row>
    <row r="2208" customFormat="false" ht="23.25" hidden="false" customHeight="false" outlineLevel="0" collapsed="false">
      <c r="A2208" s="1"/>
      <c r="B2208" s="8"/>
      <c r="C2208" s="9" t="s">
        <v>4</v>
      </c>
      <c r="D2208" s="9"/>
      <c r="E2208" s="9"/>
      <c r="F2208" s="9"/>
      <c r="G2208" s="9"/>
      <c r="H2208" s="9"/>
      <c r="I2208" s="10"/>
      <c r="J2208" s="11"/>
      <c r="K2208" s="12"/>
      <c r="L2208" s="63" t="s">
        <v>5</v>
      </c>
      <c r="M2208" s="63"/>
      <c r="N2208" s="63"/>
      <c r="O2208" s="63"/>
      <c r="P2208" s="63"/>
      <c r="Q2208" s="64" t="s">
        <v>6</v>
      </c>
      <c r="R2208" s="64"/>
      <c r="S2208" s="64"/>
      <c r="T2208" s="64"/>
      <c r="U2208" s="65" t="s">
        <v>7</v>
      </c>
      <c r="V2208" s="65"/>
      <c r="W2208" s="65"/>
      <c r="X2208" s="1"/>
    </row>
    <row r="2209" customFormat="false" ht="23.25" hidden="false" customHeight="false" outlineLevel="0" collapsed="false">
      <c r="A2209" s="1"/>
      <c r="B2209" s="16" t="s">
        <v>8</v>
      </c>
      <c r="C2209" s="2" t="s">
        <v>9</v>
      </c>
      <c r="D2209" s="2"/>
      <c r="E2209" s="2"/>
      <c r="F2209" s="2"/>
      <c r="G2209" s="2"/>
      <c r="H2209" s="2"/>
      <c r="I2209" s="17"/>
      <c r="J2209" s="18"/>
      <c r="K2209" s="19"/>
      <c r="L2209" s="66"/>
      <c r="M2209" s="50"/>
      <c r="N2209" s="49"/>
      <c r="O2209" s="67"/>
      <c r="P2209" s="68"/>
      <c r="Q2209" s="50"/>
      <c r="R2209" s="66"/>
      <c r="S2209" s="67"/>
      <c r="T2209" s="68"/>
      <c r="U2209" s="68"/>
      <c r="V2209" s="25" t="s">
        <v>10</v>
      </c>
      <c r="W2209" s="25"/>
      <c r="X2209" s="1"/>
    </row>
    <row r="2210" customFormat="false" ht="23.25" hidden="false" customHeight="false" outlineLevel="0" collapsed="false">
      <c r="A2210" s="1"/>
      <c r="B2210" s="26" t="s">
        <v>11</v>
      </c>
      <c r="C2210" s="10"/>
      <c r="D2210" s="10"/>
      <c r="E2210" s="10"/>
      <c r="F2210" s="10"/>
      <c r="G2210" s="10"/>
      <c r="H2210" s="10"/>
      <c r="I2210" s="17"/>
      <c r="J2210" s="3" t="s">
        <v>12</v>
      </c>
      <c r="K2210" s="19"/>
      <c r="L2210" s="69" t="s">
        <v>13</v>
      </c>
      <c r="M2210" s="70" t="s">
        <v>14</v>
      </c>
      <c r="N2210" s="71" t="s">
        <v>13</v>
      </c>
      <c r="O2210" s="67" t="s">
        <v>15</v>
      </c>
      <c r="P2210" s="50"/>
      <c r="Q2210" s="70" t="s">
        <v>16</v>
      </c>
      <c r="R2210" s="69" t="s">
        <v>17</v>
      </c>
      <c r="S2210" s="67" t="s">
        <v>18</v>
      </c>
      <c r="T2210" s="68"/>
      <c r="U2210" s="68"/>
      <c r="V2210" s="24"/>
      <c r="W2210" s="28"/>
      <c r="X2210" s="1"/>
    </row>
    <row r="2211" customFormat="false" ht="23.25" hidden="false" customHeight="false" outlineLevel="0" collapsed="false">
      <c r="A2211" s="1"/>
      <c r="B2211" s="26" t="s">
        <v>19</v>
      </c>
      <c r="C2211" s="26" t="s">
        <v>20</v>
      </c>
      <c r="D2211" s="26" t="s">
        <v>21</v>
      </c>
      <c r="E2211" s="26" t="s">
        <v>22</v>
      </c>
      <c r="F2211" s="26" t="s">
        <v>23</v>
      </c>
      <c r="G2211" s="26" t="s">
        <v>24</v>
      </c>
      <c r="H2211" s="26" t="s">
        <v>25</v>
      </c>
      <c r="I2211" s="17"/>
      <c r="J2211" s="3"/>
      <c r="K2211" s="19"/>
      <c r="L2211" s="69" t="s">
        <v>26</v>
      </c>
      <c r="M2211" s="70" t="s">
        <v>27</v>
      </c>
      <c r="N2211" s="71" t="s">
        <v>28</v>
      </c>
      <c r="O2211" s="67" t="s">
        <v>29</v>
      </c>
      <c r="P2211" s="70" t="s">
        <v>30</v>
      </c>
      <c r="Q2211" s="70" t="s">
        <v>31</v>
      </c>
      <c r="R2211" s="69" t="s">
        <v>32</v>
      </c>
      <c r="S2211" s="67" t="s">
        <v>33</v>
      </c>
      <c r="T2211" s="67" t="s">
        <v>30</v>
      </c>
      <c r="U2211" s="67" t="s">
        <v>34</v>
      </c>
      <c r="V2211" s="23" t="s">
        <v>35</v>
      </c>
      <c r="W2211" s="28" t="s">
        <v>36</v>
      </c>
      <c r="X2211" s="1"/>
    </row>
    <row r="2212" customFormat="false" ht="23.25" hidden="false" customHeight="false" outlineLevel="0" collapsed="false">
      <c r="A2212" s="1"/>
      <c r="B2212" s="30"/>
      <c r="C2212" s="30"/>
      <c r="D2212" s="30"/>
      <c r="E2212" s="30"/>
      <c r="F2212" s="30"/>
      <c r="G2212" s="30"/>
      <c r="H2212" s="30"/>
      <c r="I2212" s="30"/>
      <c r="J2212" s="31"/>
      <c r="K2212" s="32"/>
      <c r="L2212" s="72"/>
      <c r="M2212" s="73"/>
      <c r="N2212" s="58"/>
      <c r="O2212" s="74"/>
      <c r="P2212" s="75"/>
      <c r="Q2212" s="73" t="s">
        <v>37</v>
      </c>
      <c r="R2212" s="72"/>
      <c r="S2212" s="74"/>
      <c r="T2212" s="75"/>
      <c r="U2212" s="75"/>
      <c r="V2212" s="36"/>
      <c r="W2212" s="25"/>
      <c r="X2212" s="1"/>
    </row>
    <row r="2213" customFormat="false" ht="23.25" hidden="false" customHeight="false" outlineLevel="0" collapsed="false">
      <c r="A2213" s="1"/>
      <c r="B2213" s="37"/>
      <c r="C2213" s="37"/>
      <c r="D2213" s="37"/>
      <c r="E2213" s="37"/>
      <c r="F2213" s="37"/>
      <c r="G2213" s="37"/>
      <c r="H2213" s="37"/>
      <c r="I2213" s="38"/>
      <c r="J2213" s="39"/>
      <c r="K2213" s="40"/>
      <c r="L2213" s="66"/>
      <c r="M2213" s="50"/>
      <c r="N2213" s="49"/>
      <c r="O2213" s="68"/>
      <c r="P2213" s="68"/>
      <c r="Q2213" s="50"/>
      <c r="R2213" s="66"/>
      <c r="S2213" s="68"/>
      <c r="T2213" s="68"/>
      <c r="U2213" s="68"/>
      <c r="V2213" s="24"/>
      <c r="W2213" s="21"/>
      <c r="X2213" s="1"/>
    </row>
    <row r="2214" customFormat="false" ht="23.25" hidden="false" customHeight="false" outlineLevel="0" collapsed="false">
      <c r="A2214" s="1"/>
      <c r="B2214" s="37" t="s">
        <v>181</v>
      </c>
      <c r="C2214" s="37" t="s">
        <v>51</v>
      </c>
      <c r="D2214" s="37" t="s">
        <v>131</v>
      </c>
      <c r="E2214" s="37"/>
      <c r="F2214" s="37"/>
      <c r="G2214" s="37"/>
      <c r="H2214" s="37"/>
      <c r="I2214" s="38"/>
      <c r="J2214" s="76" t="s">
        <v>132</v>
      </c>
      <c r="K2214" s="77"/>
      <c r="L2214" s="49"/>
      <c r="M2214" s="49"/>
      <c r="N2214" s="49"/>
      <c r="O2214" s="49"/>
      <c r="P2214" s="49"/>
      <c r="Q2214" s="49"/>
      <c r="R2214" s="49"/>
      <c r="S2214" s="50"/>
      <c r="T2214" s="50"/>
      <c r="U2214" s="50"/>
      <c r="V2214" s="21"/>
      <c r="W2214" s="21"/>
      <c r="X2214" s="1"/>
    </row>
    <row r="2215" customFormat="false" ht="23.25" hidden="false" customHeight="false" outlineLevel="0" collapsed="false">
      <c r="A2215" s="1"/>
      <c r="B2215" s="37"/>
      <c r="C2215" s="37"/>
      <c r="D2215" s="37"/>
      <c r="E2215" s="37"/>
      <c r="F2215" s="37"/>
      <c r="G2215" s="37"/>
      <c r="H2215" s="37"/>
      <c r="I2215" s="38"/>
      <c r="J2215" s="39" t="s">
        <v>46</v>
      </c>
      <c r="K2215" s="40"/>
      <c r="L2215" s="49" t="n">
        <f aca="false">L2222</f>
        <v>82295.4</v>
      </c>
      <c r="M2215" s="49" t="n">
        <f aca="false">M2222</f>
        <v>131836.4</v>
      </c>
      <c r="N2215" s="49" t="n">
        <f aca="false">N2222</f>
        <v>42193.1</v>
      </c>
      <c r="O2215" s="49"/>
      <c r="P2215" s="50" t="n">
        <f aca="false">P2222</f>
        <v>256324.9</v>
      </c>
      <c r="Q2215" s="49" t="n">
        <f aca="false">Q2222</f>
        <v>0</v>
      </c>
      <c r="R2215" s="49" t="n">
        <f aca="false">R2222</f>
        <v>0</v>
      </c>
      <c r="S2215" s="49"/>
      <c r="T2215" s="50" t="n">
        <f aca="false">T2222</f>
        <v>0</v>
      </c>
      <c r="U2215" s="50" t="n">
        <f aca="false">U2222</f>
        <v>256324.9</v>
      </c>
      <c r="V2215" s="21" t="n">
        <f aca="false">SUM(P2215/U2215)*100</f>
        <v>100</v>
      </c>
      <c r="W2215" s="21" t="n">
        <f aca="false">SUM(Q2215/V2215)*100</f>
        <v>0</v>
      </c>
      <c r="X2215" s="1"/>
    </row>
    <row r="2216" customFormat="false" ht="23.25" hidden="false" customHeight="false" outlineLevel="0" collapsed="false">
      <c r="A2216" s="1"/>
      <c r="B2216" s="37"/>
      <c r="C2216" s="37"/>
      <c r="D2216" s="37"/>
      <c r="E2216" s="37"/>
      <c r="F2216" s="37"/>
      <c r="G2216" s="37"/>
      <c r="H2216" s="37"/>
      <c r="I2216" s="38"/>
      <c r="J2216" s="39" t="s">
        <v>47</v>
      </c>
      <c r="K2216" s="40"/>
      <c r="L2216" s="49" t="n">
        <f aca="false">L2223</f>
        <v>85829.1</v>
      </c>
      <c r="M2216" s="50" t="n">
        <f aca="false">M2223</f>
        <v>126955.6</v>
      </c>
      <c r="N2216" s="49" t="n">
        <f aca="false">N2223</f>
        <v>60419.7</v>
      </c>
      <c r="O2216" s="50"/>
      <c r="P2216" s="50" t="n">
        <f aca="false">P2223</f>
        <v>273204.4</v>
      </c>
      <c r="Q2216" s="49" t="n">
        <f aca="false">Q2223</f>
        <v>6564</v>
      </c>
      <c r="R2216" s="49" t="n">
        <f aca="false">R2223</f>
        <v>2143.5</v>
      </c>
      <c r="S2216" s="49"/>
      <c r="T2216" s="50" t="n">
        <f aca="false">T2223</f>
        <v>8707.5</v>
      </c>
      <c r="U2216" s="50" t="n">
        <f aca="false">U2223</f>
        <v>281911.9</v>
      </c>
      <c r="V2216" s="21" t="n">
        <f aca="false">SUM(P2216/U2216)*100</f>
        <v>96.9112690879668</v>
      </c>
      <c r="W2216" s="21" t="n">
        <f aca="false">SUM(T2216/U2216)*100</f>
        <v>3.08873091203316</v>
      </c>
      <c r="X2216" s="1"/>
    </row>
    <row r="2217" customFormat="false" ht="23.25" hidden="false" customHeight="false" outlineLevel="0" collapsed="false">
      <c r="A2217" s="1"/>
      <c r="B2217" s="37"/>
      <c r="C2217" s="37"/>
      <c r="D2217" s="37"/>
      <c r="E2217" s="37"/>
      <c r="F2217" s="37"/>
      <c r="G2217" s="37"/>
      <c r="H2217" s="37"/>
      <c r="I2217" s="38"/>
      <c r="J2217" s="39" t="s">
        <v>48</v>
      </c>
      <c r="K2217" s="40"/>
      <c r="L2217" s="49" t="n">
        <f aca="false">L2224</f>
        <v>86183.4</v>
      </c>
      <c r="M2217" s="50" t="n">
        <f aca="false">M2224</f>
        <v>119686.8</v>
      </c>
      <c r="N2217" s="49" t="n">
        <f aca="false">N2224</f>
        <v>59362.4</v>
      </c>
      <c r="O2217" s="50"/>
      <c r="P2217" s="50" t="n">
        <f aca="false">P2224</f>
        <v>265232.6</v>
      </c>
      <c r="Q2217" s="49" t="n">
        <f aca="false">Q2224</f>
        <v>6097.9</v>
      </c>
      <c r="R2217" s="49" t="n">
        <f aca="false">R2224</f>
        <v>1836.2</v>
      </c>
      <c r="S2217" s="49"/>
      <c r="T2217" s="50" t="n">
        <f aca="false">T2224</f>
        <v>7934.1</v>
      </c>
      <c r="U2217" s="50" t="n">
        <f aca="false">U2224</f>
        <v>273166.7</v>
      </c>
      <c r="V2217" s="21" t="n">
        <f aca="false">SUM(P2217/U2217)*100</f>
        <v>97.0955098114082</v>
      </c>
      <c r="W2217" s="21" t="n">
        <f aca="false">SUM(T2217/U2217)*100</f>
        <v>2.9044901885918</v>
      </c>
      <c r="X2217" s="1"/>
    </row>
    <row r="2218" customFormat="false" ht="23.25" hidden="false" customHeight="false" outlineLevel="0" collapsed="false">
      <c r="A2218" s="1"/>
      <c r="B2218" s="37"/>
      <c r="C2218" s="37"/>
      <c r="D2218" s="37"/>
      <c r="E2218" s="37"/>
      <c r="F2218" s="37"/>
      <c r="G2218" s="37"/>
      <c r="H2218" s="37"/>
      <c r="I2218" s="38"/>
      <c r="J2218" s="39" t="s">
        <v>49</v>
      </c>
      <c r="K2218" s="40"/>
      <c r="L2218" s="49" t="n">
        <f aca="false">SUM(L2217/L2215)*100</f>
        <v>104.724443893583</v>
      </c>
      <c r="M2218" s="50" t="n">
        <f aca="false">SUM(M2217/M2215)*100</f>
        <v>90.7843357373229</v>
      </c>
      <c r="N2218" s="49" t="n">
        <f aca="false">SUM(N2217/N2215)*100</f>
        <v>140.69219848743</v>
      </c>
      <c r="O2218" s="50"/>
      <c r="P2218" s="50" t="n">
        <f aca="false">SUM(P2217/P2215)*100</f>
        <v>103.475159845961</v>
      </c>
      <c r="Q2218" s="49"/>
      <c r="R2218" s="49"/>
      <c r="S2218" s="49"/>
      <c r="T2218" s="50"/>
      <c r="U2218" s="50" t="n">
        <f aca="false">SUM(U2217/U2215)*100</f>
        <v>106.570489250166</v>
      </c>
      <c r="V2218" s="21"/>
      <c r="W2218" s="21"/>
      <c r="X2218" s="1"/>
    </row>
    <row r="2219" customFormat="false" ht="23.25" hidden="false" customHeight="false" outlineLevel="0" collapsed="false">
      <c r="A2219" s="1"/>
      <c r="B2219" s="37"/>
      <c r="C2219" s="37"/>
      <c r="D2219" s="37"/>
      <c r="E2219" s="37"/>
      <c r="F2219" s="37"/>
      <c r="G2219" s="37"/>
      <c r="H2219" s="37"/>
      <c r="I2219" s="38"/>
      <c r="J2219" s="39" t="s">
        <v>50</v>
      </c>
      <c r="K2219" s="40"/>
      <c r="L2219" s="49" t="n">
        <f aca="false">SUM(L2217/L2216)*100</f>
        <v>100.41279705834</v>
      </c>
      <c r="M2219" s="50" t="n">
        <f aca="false">SUM(M2217/M2216)*100</f>
        <v>94.2745337740123</v>
      </c>
      <c r="N2219" s="49" t="n">
        <f aca="false">SUM(N2217/N2216)*100</f>
        <v>98.2500740652469</v>
      </c>
      <c r="O2219" s="50"/>
      <c r="P2219" s="50" t="n">
        <f aca="false">SUM(P2217/P2216)*100</f>
        <v>97.0821114154823</v>
      </c>
      <c r="Q2219" s="49" t="n">
        <f aca="false">SUM(Q2217/Q2216)*100</f>
        <v>92.8991468616697</v>
      </c>
      <c r="R2219" s="49" t="n">
        <f aca="false">SUM(R2217/R2216)*100</f>
        <v>85.6636342430604</v>
      </c>
      <c r="S2219" s="49"/>
      <c r="T2219" s="50" t="n">
        <f aca="false">SUM(T2217/T2216)*100</f>
        <v>91.1180017226529</v>
      </c>
      <c r="U2219" s="50" t="n">
        <f aca="false">SUM(U2217/U2216)*100</f>
        <v>96.8978961157723</v>
      </c>
      <c r="V2219" s="21"/>
      <c r="W2219" s="21"/>
      <c r="X2219" s="1"/>
    </row>
    <row r="2220" customFormat="false" ht="23.25" hidden="false" customHeight="false" outlineLevel="0" collapsed="false">
      <c r="A2220" s="1"/>
      <c r="B2220" s="37"/>
      <c r="C2220" s="37"/>
      <c r="D2220" s="37"/>
      <c r="E2220" s="37"/>
      <c r="F2220" s="37"/>
      <c r="G2220" s="37"/>
      <c r="H2220" s="37"/>
      <c r="I2220" s="38"/>
      <c r="J2220" s="39"/>
      <c r="K2220" s="40"/>
      <c r="L2220" s="49"/>
      <c r="M2220" s="50"/>
      <c r="N2220" s="49"/>
      <c r="O2220" s="50"/>
      <c r="P2220" s="50"/>
      <c r="Q2220" s="49"/>
      <c r="R2220" s="49"/>
      <c r="S2220" s="49"/>
      <c r="T2220" s="50"/>
      <c r="U2220" s="50"/>
      <c r="V2220" s="21"/>
      <c r="W2220" s="21"/>
      <c r="X2220" s="1"/>
    </row>
    <row r="2221" customFormat="false" ht="23.25" hidden="false" customHeight="false" outlineLevel="0" collapsed="false">
      <c r="A2221" s="1"/>
      <c r="B2221" s="51"/>
      <c r="C2221" s="52"/>
      <c r="D2221" s="52"/>
      <c r="E2221" s="52"/>
      <c r="F2221" s="52" t="s">
        <v>55</v>
      </c>
      <c r="G2221" s="52"/>
      <c r="H2221" s="52"/>
      <c r="I2221" s="39"/>
      <c r="J2221" s="39" t="s">
        <v>56</v>
      </c>
      <c r="K2221" s="40"/>
      <c r="L2221" s="53"/>
      <c r="M2221" s="53"/>
      <c r="N2221" s="53"/>
      <c r="O2221" s="53"/>
      <c r="P2221" s="53"/>
      <c r="Q2221" s="53"/>
      <c r="R2221" s="53"/>
      <c r="S2221" s="53"/>
      <c r="T2221" s="53"/>
      <c r="U2221" s="53"/>
      <c r="V2221" s="19"/>
      <c r="W2221" s="19"/>
      <c r="X2221" s="1"/>
    </row>
    <row r="2222" customFormat="false" ht="23.25" hidden="false" customHeight="false" outlineLevel="0" collapsed="false">
      <c r="A2222" s="1"/>
      <c r="B2222" s="37"/>
      <c r="C2222" s="51"/>
      <c r="D2222" s="51"/>
      <c r="E2222" s="51"/>
      <c r="F2222" s="51"/>
      <c r="G2222" s="51"/>
      <c r="H2222" s="51"/>
      <c r="I2222" s="39"/>
      <c r="J2222" s="39" t="s">
        <v>46</v>
      </c>
      <c r="K2222" s="40"/>
      <c r="L2222" s="53" t="n">
        <f aca="false">L2230</f>
        <v>82295.4</v>
      </c>
      <c r="M2222" s="53" t="n">
        <f aca="false">M2230</f>
        <v>131836.4</v>
      </c>
      <c r="N2222" s="53" t="n">
        <f aca="false">N2230</f>
        <v>42193.1</v>
      </c>
      <c r="O2222" s="53"/>
      <c r="P2222" s="53" t="n">
        <f aca="false">P2230</f>
        <v>256324.9</v>
      </c>
      <c r="Q2222" s="53" t="n">
        <f aca="false">Q2230</f>
        <v>0</v>
      </c>
      <c r="R2222" s="53" t="n">
        <f aca="false">R2230</f>
        <v>0</v>
      </c>
      <c r="S2222" s="53"/>
      <c r="T2222" s="53" t="n">
        <f aca="false">T2230</f>
        <v>0</v>
      </c>
      <c r="U2222" s="53" t="n">
        <f aca="false">U2230</f>
        <v>256324.9</v>
      </c>
      <c r="V2222" s="19" t="n">
        <f aca="false">SUM(P2222/U2222)*100</f>
        <v>100</v>
      </c>
      <c r="W2222" s="19" t="n">
        <f aca="false">SUM(Q2222/V2222)*100</f>
        <v>0</v>
      </c>
      <c r="X2222" s="1"/>
    </row>
    <row r="2223" customFormat="false" ht="23.25" hidden="false" customHeight="false" outlineLevel="0" collapsed="false">
      <c r="A2223" s="1"/>
      <c r="B2223" s="37"/>
      <c r="C2223" s="51"/>
      <c r="D2223" s="51"/>
      <c r="E2223" s="51"/>
      <c r="F2223" s="51"/>
      <c r="G2223" s="51"/>
      <c r="H2223" s="51"/>
      <c r="I2223" s="39"/>
      <c r="J2223" s="39" t="s">
        <v>47</v>
      </c>
      <c r="K2223" s="40"/>
      <c r="L2223" s="53" t="n">
        <f aca="false">L2231</f>
        <v>85829.1</v>
      </c>
      <c r="M2223" s="53" t="n">
        <f aca="false">M2231</f>
        <v>126955.6</v>
      </c>
      <c r="N2223" s="53" t="n">
        <f aca="false">N2231</f>
        <v>60419.7</v>
      </c>
      <c r="O2223" s="53"/>
      <c r="P2223" s="53" t="n">
        <f aca="false">P2231</f>
        <v>273204.4</v>
      </c>
      <c r="Q2223" s="53" t="n">
        <f aca="false">Q2231</f>
        <v>6564</v>
      </c>
      <c r="R2223" s="53" t="n">
        <f aca="false">R2231</f>
        <v>2143.5</v>
      </c>
      <c r="S2223" s="53"/>
      <c r="T2223" s="53" t="n">
        <f aca="false">T2231</f>
        <v>8707.5</v>
      </c>
      <c r="U2223" s="53" t="n">
        <f aca="false">U2231</f>
        <v>281911.9</v>
      </c>
      <c r="V2223" s="19" t="n">
        <f aca="false">SUM(P2223/U2223)*100</f>
        <v>96.9112690879668</v>
      </c>
      <c r="W2223" s="21" t="n">
        <f aca="false">SUM(T2223/U2223)*100</f>
        <v>3.08873091203316</v>
      </c>
      <c r="X2223" s="1"/>
    </row>
    <row r="2224" customFormat="false" ht="23.25" hidden="false" customHeight="false" outlineLevel="0" collapsed="false">
      <c r="A2224" s="1"/>
      <c r="B2224" s="37"/>
      <c r="C2224" s="51"/>
      <c r="D2224" s="51"/>
      <c r="E2224" s="51"/>
      <c r="F2224" s="51"/>
      <c r="G2224" s="51"/>
      <c r="H2224" s="51"/>
      <c r="I2224" s="39"/>
      <c r="J2224" s="39" t="s">
        <v>48</v>
      </c>
      <c r="K2224" s="40"/>
      <c r="L2224" s="53" t="n">
        <f aca="false">L2232</f>
        <v>86183.4</v>
      </c>
      <c r="M2224" s="53" t="n">
        <f aca="false">M2232</f>
        <v>119686.8</v>
      </c>
      <c r="N2224" s="53" t="n">
        <f aca="false">N2232</f>
        <v>59362.4</v>
      </c>
      <c r="O2224" s="53"/>
      <c r="P2224" s="53" t="n">
        <f aca="false">P2232</f>
        <v>265232.6</v>
      </c>
      <c r="Q2224" s="53" t="n">
        <f aca="false">Q2232</f>
        <v>6097.9</v>
      </c>
      <c r="R2224" s="53" t="n">
        <f aca="false">R2232</f>
        <v>1836.2</v>
      </c>
      <c r="S2224" s="53"/>
      <c r="T2224" s="53" t="n">
        <f aca="false">T2232</f>
        <v>7934.1</v>
      </c>
      <c r="U2224" s="53" t="n">
        <f aca="false">U2232</f>
        <v>273166.7</v>
      </c>
      <c r="V2224" s="19" t="n">
        <f aca="false">SUM(P2224/U2224)*100</f>
        <v>97.0955098114082</v>
      </c>
      <c r="W2224" s="21" t="n">
        <f aca="false">SUM(T2224/U2224)*100</f>
        <v>2.9044901885918</v>
      </c>
      <c r="X2224" s="1"/>
    </row>
    <row r="2225" customFormat="false" ht="23.25" hidden="false" customHeight="false" outlineLevel="0" collapsed="false">
      <c r="A2225" s="1"/>
      <c r="B2225" s="37"/>
      <c r="C2225" s="51"/>
      <c r="D2225" s="51"/>
      <c r="E2225" s="51"/>
      <c r="F2225" s="51"/>
      <c r="G2225" s="51"/>
      <c r="H2225" s="51"/>
      <c r="I2225" s="39"/>
      <c r="J2225" s="39" t="s">
        <v>49</v>
      </c>
      <c r="K2225" s="40"/>
      <c r="L2225" s="53" t="n">
        <f aca="false">SUM(L2224/L2222)*100</f>
        <v>104.724443893583</v>
      </c>
      <c r="M2225" s="53" t="n">
        <f aca="false">SUM(M2224/M2222)*100</f>
        <v>90.7843357373229</v>
      </c>
      <c r="N2225" s="53" t="n">
        <f aca="false">SUM(N2224/N2222)*100</f>
        <v>140.69219848743</v>
      </c>
      <c r="O2225" s="53"/>
      <c r="P2225" s="53" t="n">
        <f aca="false">SUM(P2224/P2222)*100</f>
        <v>103.475159845961</v>
      </c>
      <c r="Q2225" s="53"/>
      <c r="R2225" s="53"/>
      <c r="S2225" s="53"/>
      <c r="T2225" s="53"/>
      <c r="U2225" s="53" t="n">
        <f aca="false">SUM(U2224/U2222)*100</f>
        <v>106.570489250166</v>
      </c>
      <c r="V2225" s="19"/>
      <c r="W2225" s="19"/>
      <c r="X2225" s="1"/>
    </row>
    <row r="2226" customFormat="false" ht="23.25" hidden="false" customHeight="false" outlineLevel="0" collapsed="false">
      <c r="A2226" s="1"/>
      <c r="B2226" s="37"/>
      <c r="C2226" s="51"/>
      <c r="D2226" s="51"/>
      <c r="E2226" s="51"/>
      <c r="F2226" s="51"/>
      <c r="G2226" s="51"/>
      <c r="H2226" s="51"/>
      <c r="I2226" s="39"/>
      <c r="J2226" s="39" t="s">
        <v>50</v>
      </c>
      <c r="K2226" s="40"/>
      <c r="L2226" s="53" t="n">
        <f aca="false">SUM(L2224/L2223)*100</f>
        <v>100.41279705834</v>
      </c>
      <c r="M2226" s="53" t="n">
        <f aca="false">SUM(M2224/M2223)*100</f>
        <v>94.2745337740123</v>
      </c>
      <c r="N2226" s="53" t="n">
        <f aca="false">SUM(N2224/N2223)*100</f>
        <v>98.2500740652469</v>
      </c>
      <c r="O2226" s="53"/>
      <c r="P2226" s="53" t="n">
        <f aca="false">SUM(P2224/P2223)*100</f>
        <v>97.0821114154823</v>
      </c>
      <c r="Q2226" s="53" t="n">
        <f aca="false">SUM(Q2224/Q2223)*100</f>
        <v>92.8991468616697</v>
      </c>
      <c r="R2226" s="53" t="n">
        <f aca="false">SUM(R2224/R2223)*100</f>
        <v>85.6636342430604</v>
      </c>
      <c r="S2226" s="53"/>
      <c r="T2226" s="53" t="n">
        <f aca="false">SUM(T2224/T2223)*100</f>
        <v>91.1180017226529</v>
      </c>
      <c r="U2226" s="53" t="n">
        <f aca="false">SUM(U2224/U2223)*100</f>
        <v>96.8978961157723</v>
      </c>
      <c r="V2226" s="19"/>
      <c r="W2226" s="19"/>
      <c r="X2226" s="1"/>
    </row>
    <row r="2227" customFormat="false" ht="23.25" hidden="false" customHeight="false" outlineLevel="0" collapsed="false">
      <c r="A2227" s="1"/>
      <c r="B2227" s="37"/>
      <c r="C2227" s="51"/>
      <c r="D2227" s="51"/>
      <c r="E2227" s="51"/>
      <c r="F2227" s="51"/>
      <c r="G2227" s="51"/>
      <c r="H2227" s="51"/>
      <c r="I2227" s="39"/>
      <c r="J2227" s="39"/>
      <c r="K2227" s="40"/>
      <c r="L2227" s="53"/>
      <c r="M2227" s="53"/>
      <c r="N2227" s="53"/>
      <c r="O2227" s="53"/>
      <c r="P2227" s="53"/>
      <c r="Q2227" s="53"/>
      <c r="R2227" s="53"/>
      <c r="S2227" s="53"/>
      <c r="T2227" s="53"/>
      <c r="U2227" s="53"/>
      <c r="V2227" s="19"/>
      <c r="W2227" s="19"/>
      <c r="X2227" s="1"/>
    </row>
    <row r="2228" customFormat="false" ht="23.25" hidden="false" customHeight="false" outlineLevel="0" collapsed="false">
      <c r="A2228" s="1"/>
      <c r="B2228" s="37"/>
      <c r="C2228" s="51"/>
      <c r="D2228" s="51"/>
      <c r="E2228" s="51"/>
      <c r="F2228" s="51"/>
      <c r="G2228" s="51" t="s">
        <v>134</v>
      </c>
      <c r="H2228" s="51"/>
      <c r="I2228" s="39"/>
      <c r="J2228" s="39" t="s">
        <v>135</v>
      </c>
      <c r="K2228" s="40"/>
      <c r="L2228" s="53"/>
      <c r="M2228" s="53"/>
      <c r="N2228" s="53"/>
      <c r="O2228" s="53"/>
      <c r="P2228" s="53"/>
      <c r="Q2228" s="53"/>
      <c r="R2228" s="53"/>
      <c r="S2228" s="53"/>
      <c r="T2228" s="53"/>
      <c r="U2228" s="53"/>
      <c r="V2228" s="19"/>
      <c r="W2228" s="19"/>
      <c r="X2228" s="1"/>
    </row>
    <row r="2229" customFormat="false" ht="23.25" hidden="false" customHeight="false" outlineLevel="0" collapsed="false">
      <c r="A2229" s="1"/>
      <c r="B2229" s="37"/>
      <c r="C2229" s="37"/>
      <c r="D2229" s="37"/>
      <c r="E2229" s="37"/>
      <c r="F2229" s="37"/>
      <c r="G2229" s="37"/>
      <c r="H2229" s="37"/>
      <c r="I2229" s="38"/>
      <c r="J2229" s="39" t="s">
        <v>136</v>
      </c>
      <c r="K2229" s="40"/>
      <c r="L2229" s="49"/>
      <c r="M2229" s="50"/>
      <c r="N2229" s="49"/>
      <c r="O2229" s="50"/>
      <c r="P2229" s="50"/>
      <c r="Q2229" s="49"/>
      <c r="R2229" s="49"/>
      <c r="S2229" s="49"/>
      <c r="T2229" s="50"/>
      <c r="U2229" s="50"/>
      <c r="V2229" s="21"/>
      <c r="W2229" s="21"/>
      <c r="X2229" s="1"/>
    </row>
    <row r="2230" customFormat="false" ht="23.25" hidden="false" customHeight="false" outlineLevel="0" collapsed="false">
      <c r="A2230" s="1"/>
      <c r="B2230" s="37"/>
      <c r="C2230" s="37"/>
      <c r="D2230" s="37"/>
      <c r="E2230" s="37"/>
      <c r="F2230" s="37"/>
      <c r="G2230" s="37"/>
      <c r="H2230" s="37"/>
      <c r="I2230" s="38"/>
      <c r="J2230" s="39" t="s">
        <v>46</v>
      </c>
      <c r="K2230" s="40"/>
      <c r="L2230" s="49" t="n">
        <f aca="false">L2237</f>
        <v>82295.4</v>
      </c>
      <c r="M2230" s="50" t="n">
        <f aca="false">M2237</f>
        <v>131836.4</v>
      </c>
      <c r="N2230" s="49" t="n">
        <f aca="false">N2237</f>
        <v>42193.1</v>
      </c>
      <c r="O2230" s="50"/>
      <c r="P2230" s="50" t="n">
        <f aca="false">P2237</f>
        <v>256324.9</v>
      </c>
      <c r="Q2230" s="49" t="n">
        <f aca="false">Q2237</f>
        <v>0</v>
      </c>
      <c r="R2230" s="49" t="n">
        <f aca="false">R2237</f>
        <v>0</v>
      </c>
      <c r="S2230" s="49"/>
      <c r="T2230" s="50" t="n">
        <f aca="false">T2237</f>
        <v>0</v>
      </c>
      <c r="U2230" s="50" t="n">
        <f aca="false">U2237</f>
        <v>256324.9</v>
      </c>
      <c r="V2230" s="21" t="n">
        <f aca="false">SUM(P2230/U2230)*100</f>
        <v>100</v>
      </c>
      <c r="W2230" s="21" t="n">
        <f aca="false">SUM(Q2230/V2230)*100</f>
        <v>0</v>
      </c>
      <c r="X2230" s="1"/>
    </row>
    <row r="2231" customFormat="false" ht="23.25" hidden="false" customHeight="false" outlineLevel="0" collapsed="false">
      <c r="A2231" s="1"/>
      <c r="B2231" s="37"/>
      <c r="C2231" s="37"/>
      <c r="D2231" s="37"/>
      <c r="E2231" s="37"/>
      <c r="F2231" s="37"/>
      <c r="G2231" s="37"/>
      <c r="H2231" s="37"/>
      <c r="I2231" s="38"/>
      <c r="J2231" s="39" t="s">
        <v>47</v>
      </c>
      <c r="K2231" s="40"/>
      <c r="L2231" s="49" t="n">
        <f aca="false">L2238</f>
        <v>85829.1</v>
      </c>
      <c r="M2231" s="50" t="n">
        <f aca="false">M2238</f>
        <v>126955.6</v>
      </c>
      <c r="N2231" s="49" t="n">
        <f aca="false">N2238</f>
        <v>60419.7</v>
      </c>
      <c r="O2231" s="50"/>
      <c r="P2231" s="50" t="n">
        <f aca="false">P2238</f>
        <v>273204.4</v>
      </c>
      <c r="Q2231" s="49" t="n">
        <f aca="false">Q2238</f>
        <v>6564</v>
      </c>
      <c r="R2231" s="49" t="n">
        <f aca="false">R2238</f>
        <v>2143.5</v>
      </c>
      <c r="S2231" s="49"/>
      <c r="T2231" s="50" t="n">
        <f aca="false">T2238</f>
        <v>8707.5</v>
      </c>
      <c r="U2231" s="50" t="n">
        <f aca="false">U2238</f>
        <v>281911.9</v>
      </c>
      <c r="V2231" s="21" t="n">
        <f aca="false">SUM(P2231/U2231)*100</f>
        <v>96.9112690879668</v>
      </c>
      <c r="W2231" s="21" t="n">
        <f aca="false">SUM(T2231/U2231)*100</f>
        <v>3.08873091203316</v>
      </c>
      <c r="X2231" s="1"/>
    </row>
    <row r="2232" customFormat="false" ht="23.25" hidden="false" customHeight="false" outlineLevel="0" collapsed="false">
      <c r="A2232" s="1"/>
      <c r="B2232" s="37"/>
      <c r="C2232" s="37"/>
      <c r="D2232" s="37"/>
      <c r="E2232" s="37"/>
      <c r="F2232" s="37"/>
      <c r="G2232" s="37"/>
      <c r="H2232" s="37"/>
      <c r="I2232" s="38"/>
      <c r="J2232" s="39" t="s">
        <v>48</v>
      </c>
      <c r="K2232" s="40"/>
      <c r="L2232" s="49" t="n">
        <f aca="false">L2239</f>
        <v>86183.4</v>
      </c>
      <c r="M2232" s="50" t="n">
        <f aca="false">M2239</f>
        <v>119686.8</v>
      </c>
      <c r="N2232" s="49" t="n">
        <f aca="false">N2239</f>
        <v>59362.4</v>
      </c>
      <c r="O2232" s="50"/>
      <c r="P2232" s="50" t="n">
        <f aca="false">P2239</f>
        <v>265232.6</v>
      </c>
      <c r="Q2232" s="49" t="n">
        <f aca="false">Q2239</f>
        <v>6097.9</v>
      </c>
      <c r="R2232" s="49" t="n">
        <f aca="false">R2239</f>
        <v>1836.2</v>
      </c>
      <c r="S2232" s="49"/>
      <c r="T2232" s="50" t="n">
        <f aca="false">T2239</f>
        <v>7934.1</v>
      </c>
      <c r="U2232" s="50" t="n">
        <f aca="false">U2239</f>
        <v>273166.7</v>
      </c>
      <c r="V2232" s="21" t="n">
        <f aca="false">SUM(P2232/U2232)*100</f>
        <v>97.0955098114082</v>
      </c>
      <c r="W2232" s="21" t="n">
        <f aca="false">SUM(T2232/U2232)*100</f>
        <v>2.9044901885918</v>
      </c>
      <c r="X2232" s="1"/>
    </row>
    <row r="2233" customFormat="false" ht="23.25" hidden="false" customHeight="false" outlineLevel="0" collapsed="false">
      <c r="A2233" s="1"/>
      <c r="B2233" s="37"/>
      <c r="C2233" s="37"/>
      <c r="D2233" s="37"/>
      <c r="E2233" s="37"/>
      <c r="F2233" s="37"/>
      <c r="G2233" s="37"/>
      <c r="H2233" s="37"/>
      <c r="I2233" s="38"/>
      <c r="J2233" s="39" t="s">
        <v>49</v>
      </c>
      <c r="K2233" s="40"/>
      <c r="L2233" s="49" t="n">
        <f aca="false">SUM(L2232/L2230)*100</f>
        <v>104.724443893583</v>
      </c>
      <c r="M2233" s="50" t="n">
        <f aca="false">SUM(M2232/M2230)*100</f>
        <v>90.7843357373229</v>
      </c>
      <c r="N2233" s="49" t="n">
        <f aca="false">SUM(N2232/N2230)*100</f>
        <v>140.69219848743</v>
      </c>
      <c r="O2233" s="50"/>
      <c r="P2233" s="50" t="n">
        <f aca="false">SUM(P2232/P2230)*100</f>
        <v>103.475159845961</v>
      </c>
      <c r="Q2233" s="49"/>
      <c r="R2233" s="49"/>
      <c r="S2233" s="49"/>
      <c r="T2233" s="50"/>
      <c r="U2233" s="50" t="n">
        <f aca="false">SUM(U2232/U2230)*100</f>
        <v>106.570489250166</v>
      </c>
      <c r="V2233" s="21"/>
      <c r="W2233" s="21"/>
      <c r="X2233" s="1"/>
    </row>
    <row r="2234" customFormat="false" ht="23.25" hidden="false" customHeight="false" outlineLevel="0" collapsed="false">
      <c r="A2234" s="1"/>
      <c r="B2234" s="37"/>
      <c r="C2234" s="37"/>
      <c r="D2234" s="37"/>
      <c r="E2234" s="37"/>
      <c r="F2234" s="37"/>
      <c r="G2234" s="37"/>
      <c r="H2234" s="37"/>
      <c r="I2234" s="38"/>
      <c r="J2234" s="39" t="s">
        <v>50</v>
      </c>
      <c r="K2234" s="40"/>
      <c r="L2234" s="49" t="n">
        <f aca="false">SUM(L2232/L2231)*100</f>
        <v>100.41279705834</v>
      </c>
      <c r="M2234" s="50" t="n">
        <f aca="false">SUM(M2232/M2231)*100</f>
        <v>94.2745337740123</v>
      </c>
      <c r="N2234" s="49" t="n">
        <f aca="false">SUM(N2232/N2231)*100</f>
        <v>98.2500740652469</v>
      </c>
      <c r="O2234" s="50"/>
      <c r="P2234" s="50" t="n">
        <f aca="false">SUM(P2232/P2231)*100</f>
        <v>97.0821114154823</v>
      </c>
      <c r="Q2234" s="49" t="n">
        <f aca="false">SUM(Q2232/Q2231)*100</f>
        <v>92.8991468616697</v>
      </c>
      <c r="R2234" s="49" t="n">
        <f aca="false">SUM(R2232/R2231)*100</f>
        <v>85.6636342430604</v>
      </c>
      <c r="S2234" s="49"/>
      <c r="T2234" s="50" t="n">
        <f aca="false">SUM(T2232/T2231)*100</f>
        <v>91.1180017226529</v>
      </c>
      <c r="U2234" s="50" t="n">
        <f aca="false">SUM(U2232/U2231)*100</f>
        <v>96.8978961157723</v>
      </c>
      <c r="V2234" s="21"/>
      <c r="W2234" s="21"/>
      <c r="X2234" s="1"/>
    </row>
    <row r="2235" customFormat="false" ht="23.25" hidden="false" customHeight="false" outlineLevel="0" collapsed="false">
      <c r="A2235" s="1"/>
      <c r="B2235" s="37"/>
      <c r="C2235" s="37"/>
      <c r="D2235" s="37"/>
      <c r="E2235" s="37"/>
      <c r="F2235" s="37"/>
      <c r="G2235" s="37"/>
      <c r="H2235" s="37"/>
      <c r="I2235" s="38"/>
      <c r="J2235" s="39"/>
      <c r="K2235" s="40"/>
      <c r="L2235" s="49"/>
      <c r="M2235" s="50"/>
      <c r="N2235" s="49"/>
      <c r="O2235" s="50"/>
      <c r="P2235" s="50"/>
      <c r="Q2235" s="49"/>
      <c r="R2235" s="49"/>
      <c r="S2235" s="49"/>
      <c r="T2235" s="50"/>
      <c r="U2235" s="50"/>
      <c r="V2235" s="21"/>
      <c r="W2235" s="21"/>
      <c r="X2235" s="1"/>
    </row>
    <row r="2236" customFormat="false" ht="23.25" hidden="false" customHeight="false" outlineLevel="0" collapsed="false">
      <c r="A2236" s="1"/>
      <c r="B2236" s="37"/>
      <c r="C2236" s="37"/>
      <c r="D2236" s="37"/>
      <c r="E2236" s="37"/>
      <c r="F2236" s="37"/>
      <c r="G2236" s="37"/>
      <c r="H2236" s="37" t="s">
        <v>61</v>
      </c>
      <c r="I2236" s="38"/>
      <c r="J2236" s="39" t="s">
        <v>106</v>
      </c>
      <c r="K2236" s="40"/>
      <c r="L2236" s="49"/>
      <c r="M2236" s="50"/>
      <c r="N2236" s="49"/>
      <c r="O2236" s="50"/>
      <c r="P2236" s="50"/>
      <c r="Q2236" s="49"/>
      <c r="R2236" s="49"/>
      <c r="S2236" s="49"/>
      <c r="T2236" s="50"/>
      <c r="U2236" s="50"/>
      <c r="V2236" s="21"/>
      <c r="W2236" s="21"/>
      <c r="X2236" s="1"/>
    </row>
    <row r="2237" customFormat="false" ht="23.25" hidden="false" customHeight="false" outlineLevel="0" collapsed="false">
      <c r="A2237" s="1"/>
      <c r="B2237" s="51"/>
      <c r="C2237" s="52"/>
      <c r="D2237" s="52"/>
      <c r="E2237" s="52"/>
      <c r="F2237" s="52"/>
      <c r="G2237" s="52"/>
      <c r="H2237" s="52"/>
      <c r="I2237" s="39"/>
      <c r="J2237" s="39" t="s">
        <v>46</v>
      </c>
      <c r="K2237" s="40"/>
      <c r="L2237" s="53" t="n">
        <v>82295.4</v>
      </c>
      <c r="M2237" s="53" t="n">
        <v>131836.4</v>
      </c>
      <c r="N2237" s="53" t="n">
        <v>42193.1</v>
      </c>
      <c r="O2237" s="53"/>
      <c r="P2237" s="53" t="n">
        <f aca="false">SUM(L2237:O2237)</f>
        <v>256324.9</v>
      </c>
      <c r="Q2237" s="53"/>
      <c r="R2237" s="53"/>
      <c r="S2237" s="53"/>
      <c r="T2237" s="53" t="n">
        <f aca="false">SUM(Q2237:S2237)</f>
        <v>0</v>
      </c>
      <c r="U2237" s="53" t="n">
        <f aca="false">T2237+P2237</f>
        <v>256324.9</v>
      </c>
      <c r="V2237" s="19" t="n">
        <f aca="false">SUM(P2237/U2237)*100</f>
        <v>100</v>
      </c>
      <c r="W2237" s="19" t="n">
        <f aca="false">SUM(Q2237/V2237)*100</f>
        <v>0</v>
      </c>
      <c r="X2237" s="1"/>
    </row>
    <row r="2238" customFormat="false" ht="23.25" hidden="false" customHeight="false" outlineLevel="0" collapsed="false">
      <c r="A2238" s="1"/>
      <c r="B2238" s="37"/>
      <c r="C2238" s="37"/>
      <c r="D2238" s="37"/>
      <c r="E2238" s="37"/>
      <c r="F2238" s="37"/>
      <c r="G2238" s="37"/>
      <c r="H2238" s="37"/>
      <c r="I2238" s="38"/>
      <c r="J2238" s="39" t="s">
        <v>47</v>
      </c>
      <c r="K2238" s="40"/>
      <c r="L2238" s="49" t="n">
        <v>85829.1</v>
      </c>
      <c r="M2238" s="50" t="n">
        <v>126955.6</v>
      </c>
      <c r="N2238" s="49" t="n">
        <v>60419.7</v>
      </c>
      <c r="O2238" s="50"/>
      <c r="P2238" s="50" t="n">
        <f aca="false">SUM(L2238:O2238)</f>
        <v>273204.4</v>
      </c>
      <c r="Q2238" s="49" t="n">
        <v>6564</v>
      </c>
      <c r="R2238" s="49" t="n">
        <v>2143.5</v>
      </c>
      <c r="S2238" s="49"/>
      <c r="T2238" s="50" t="n">
        <f aca="false">SUM(Q2238:S2238)</f>
        <v>8707.5</v>
      </c>
      <c r="U2238" s="50" t="n">
        <f aca="false">T2238+P2238</f>
        <v>281911.9</v>
      </c>
      <c r="V2238" s="21" t="n">
        <f aca="false">SUM(P2238/U2238)*100</f>
        <v>96.9112690879668</v>
      </c>
      <c r="W2238" s="21" t="n">
        <f aca="false">SUM(T2238/U2238)*100</f>
        <v>3.08873091203316</v>
      </c>
      <c r="X2238" s="1"/>
    </row>
    <row r="2239" customFormat="false" ht="23.25" hidden="false" customHeight="false" outlineLevel="0" collapsed="false">
      <c r="A2239" s="1"/>
      <c r="B2239" s="37"/>
      <c r="C2239" s="37"/>
      <c r="D2239" s="37"/>
      <c r="E2239" s="37"/>
      <c r="F2239" s="37"/>
      <c r="G2239" s="37"/>
      <c r="H2239" s="37"/>
      <c r="I2239" s="38"/>
      <c r="J2239" s="39" t="s">
        <v>48</v>
      </c>
      <c r="K2239" s="40"/>
      <c r="L2239" s="49" t="n">
        <v>86183.4</v>
      </c>
      <c r="M2239" s="50" t="n">
        <v>119686.8</v>
      </c>
      <c r="N2239" s="49" t="n">
        <v>59362.4</v>
      </c>
      <c r="O2239" s="50"/>
      <c r="P2239" s="50" t="n">
        <f aca="false">SUM(L2239:O2239)</f>
        <v>265232.6</v>
      </c>
      <c r="Q2239" s="49" t="n">
        <v>6097.9</v>
      </c>
      <c r="R2239" s="49" t="n">
        <v>1836.2</v>
      </c>
      <c r="S2239" s="49"/>
      <c r="T2239" s="50" t="n">
        <f aca="false">SUM(Q2239:S2239)</f>
        <v>7934.1</v>
      </c>
      <c r="U2239" s="50" t="n">
        <f aca="false">T2239+P2239</f>
        <v>273166.7</v>
      </c>
      <c r="V2239" s="21" t="n">
        <f aca="false">SUM(P2239/U2239)*100</f>
        <v>97.0955098114082</v>
      </c>
      <c r="W2239" s="21" t="n">
        <f aca="false">SUM(T2239/U2239)*100</f>
        <v>2.9044901885918</v>
      </c>
      <c r="X2239" s="1"/>
    </row>
    <row r="2240" customFormat="false" ht="23.25" hidden="false" customHeight="false" outlineLevel="0" collapsed="false">
      <c r="A2240" s="1"/>
      <c r="B2240" s="37"/>
      <c r="C2240" s="37"/>
      <c r="D2240" s="37"/>
      <c r="E2240" s="37"/>
      <c r="F2240" s="37"/>
      <c r="G2240" s="37"/>
      <c r="H2240" s="37"/>
      <c r="I2240" s="38"/>
      <c r="J2240" s="39" t="s">
        <v>49</v>
      </c>
      <c r="K2240" s="40"/>
      <c r="L2240" s="49" t="n">
        <f aca="false">SUM(L2239/L2237)*100</f>
        <v>104.724443893583</v>
      </c>
      <c r="M2240" s="50" t="n">
        <f aca="false">SUM(M2239/M2237)*100</f>
        <v>90.7843357373229</v>
      </c>
      <c r="N2240" s="49" t="n">
        <f aca="false">SUM(N2239/N2237)*100</f>
        <v>140.69219848743</v>
      </c>
      <c r="O2240" s="50"/>
      <c r="P2240" s="50" t="n">
        <f aca="false">SUM(P2239/P2237)*100</f>
        <v>103.475159845961</v>
      </c>
      <c r="Q2240" s="49"/>
      <c r="R2240" s="49"/>
      <c r="S2240" s="49"/>
      <c r="T2240" s="50"/>
      <c r="U2240" s="50" t="n">
        <f aca="false">SUM(U2239/U2237)*100</f>
        <v>106.570489250166</v>
      </c>
      <c r="V2240" s="21"/>
      <c r="W2240" s="21"/>
      <c r="X2240" s="1"/>
    </row>
    <row r="2241" customFormat="false" ht="23.25" hidden="false" customHeight="false" outlineLevel="0" collapsed="false">
      <c r="A2241" s="1"/>
      <c r="B2241" s="37"/>
      <c r="C2241" s="37"/>
      <c r="D2241" s="37"/>
      <c r="E2241" s="37"/>
      <c r="F2241" s="37"/>
      <c r="G2241" s="37"/>
      <c r="H2241" s="37"/>
      <c r="I2241" s="38"/>
      <c r="J2241" s="39" t="s">
        <v>50</v>
      </c>
      <c r="K2241" s="40"/>
      <c r="L2241" s="49" t="n">
        <f aca="false">SUM(L2239/L2238)*100</f>
        <v>100.41279705834</v>
      </c>
      <c r="M2241" s="50" t="n">
        <f aca="false">SUM(M2239/M2238)*100</f>
        <v>94.2745337740123</v>
      </c>
      <c r="N2241" s="49" t="n">
        <f aca="false">SUM(N2239/N2238)*100</f>
        <v>98.2500740652469</v>
      </c>
      <c r="O2241" s="50"/>
      <c r="P2241" s="50" t="n">
        <f aca="false">SUM(P2239/P2238)*100</f>
        <v>97.0821114154823</v>
      </c>
      <c r="Q2241" s="49" t="n">
        <f aca="false">SUM(Q2239/Q2238)*100</f>
        <v>92.8991468616697</v>
      </c>
      <c r="R2241" s="49" t="n">
        <f aca="false">SUM(R2239/R2238)*100</f>
        <v>85.6636342430604</v>
      </c>
      <c r="S2241" s="49"/>
      <c r="T2241" s="50" t="n">
        <f aca="false">SUM(T2239/T2238)*100</f>
        <v>91.1180017226529</v>
      </c>
      <c r="U2241" s="50" t="n">
        <f aca="false">SUM(U2239/U2238)*100</f>
        <v>96.8978961157723</v>
      </c>
      <c r="V2241" s="21"/>
      <c r="W2241" s="21"/>
      <c r="X2241" s="1"/>
    </row>
    <row r="2242" customFormat="false" ht="23.25" hidden="false" customHeight="false" outlineLevel="0" collapsed="false">
      <c r="A2242" s="1"/>
      <c r="B2242" s="51"/>
      <c r="C2242" s="51"/>
      <c r="D2242" s="51"/>
      <c r="E2242" s="51"/>
      <c r="F2242" s="51"/>
      <c r="G2242" s="51"/>
      <c r="H2242" s="51"/>
      <c r="I2242" s="38"/>
      <c r="J2242" s="39"/>
      <c r="K2242" s="40"/>
      <c r="L2242" s="49"/>
      <c r="M2242" s="50"/>
      <c r="N2242" s="49"/>
      <c r="O2242" s="50"/>
      <c r="P2242" s="50"/>
      <c r="Q2242" s="49"/>
      <c r="R2242" s="49"/>
      <c r="S2242" s="49"/>
      <c r="T2242" s="50"/>
      <c r="U2242" s="50"/>
      <c r="V2242" s="21"/>
      <c r="W2242" s="21"/>
      <c r="X2242" s="1"/>
    </row>
    <row r="2243" customFormat="false" ht="23.25" hidden="false" customHeight="false" outlineLevel="0" collapsed="false">
      <c r="A2243" s="1"/>
      <c r="B2243" s="51" t="s">
        <v>187</v>
      </c>
      <c r="C2243" s="52"/>
      <c r="D2243" s="52"/>
      <c r="E2243" s="52"/>
      <c r="F2243" s="52"/>
      <c r="G2243" s="52"/>
      <c r="H2243" s="52"/>
      <c r="I2243" s="39"/>
      <c r="J2243" s="39" t="s">
        <v>188</v>
      </c>
      <c r="K2243" s="40"/>
      <c r="L2243" s="53"/>
      <c r="M2243" s="53"/>
      <c r="N2243" s="53"/>
      <c r="O2243" s="53"/>
      <c r="P2243" s="53"/>
      <c r="Q2243" s="53"/>
      <c r="R2243" s="53"/>
      <c r="S2243" s="53"/>
      <c r="T2243" s="53"/>
      <c r="U2243" s="53"/>
      <c r="V2243" s="19"/>
      <c r="W2243" s="19"/>
      <c r="X2243" s="1"/>
    </row>
    <row r="2244" customFormat="false" ht="23.25" hidden="false" customHeight="false" outlineLevel="0" collapsed="false">
      <c r="A2244" s="1"/>
      <c r="B2244" s="51"/>
      <c r="C2244" s="51"/>
      <c r="D2244" s="51"/>
      <c r="E2244" s="51"/>
      <c r="F2244" s="51"/>
      <c r="G2244" s="51"/>
      <c r="H2244" s="51"/>
      <c r="I2244" s="38"/>
      <c r="J2244" s="39" t="s">
        <v>189</v>
      </c>
      <c r="K2244" s="40"/>
      <c r="L2244" s="49"/>
      <c r="M2244" s="50"/>
      <c r="N2244" s="49"/>
      <c r="O2244" s="50"/>
      <c r="P2244" s="50"/>
      <c r="Q2244" s="49"/>
      <c r="R2244" s="49"/>
      <c r="S2244" s="49"/>
      <c r="T2244" s="50"/>
      <c r="U2244" s="50"/>
      <c r="V2244" s="21"/>
      <c r="W2244" s="21"/>
      <c r="X2244" s="1"/>
    </row>
    <row r="2245" customFormat="false" ht="23.25" hidden="false" customHeight="false" outlineLevel="0" collapsed="false">
      <c r="A2245" s="1"/>
      <c r="B2245" s="51"/>
      <c r="C2245" s="51"/>
      <c r="D2245" s="51"/>
      <c r="E2245" s="51"/>
      <c r="F2245" s="51"/>
      <c r="G2245" s="51"/>
      <c r="H2245" s="51"/>
      <c r="I2245" s="38"/>
      <c r="J2245" s="39" t="s">
        <v>190</v>
      </c>
      <c r="K2245" s="40"/>
      <c r="L2245" s="49"/>
      <c r="M2245" s="50"/>
      <c r="N2245" s="49"/>
      <c r="O2245" s="50"/>
      <c r="P2245" s="50"/>
      <c r="Q2245" s="49"/>
      <c r="R2245" s="49"/>
      <c r="S2245" s="49"/>
      <c r="T2245" s="50"/>
      <c r="U2245" s="50"/>
      <c r="V2245" s="21"/>
      <c r="W2245" s="21"/>
      <c r="X2245" s="1"/>
    </row>
    <row r="2246" customFormat="false" ht="23.25" hidden="false" customHeight="false" outlineLevel="0" collapsed="false">
      <c r="A2246" s="1"/>
      <c r="B2246" s="51"/>
      <c r="C2246" s="51"/>
      <c r="D2246" s="51"/>
      <c r="E2246" s="51"/>
      <c r="F2246" s="51"/>
      <c r="G2246" s="51"/>
      <c r="H2246" s="51"/>
      <c r="I2246" s="38"/>
      <c r="J2246" s="39" t="s">
        <v>46</v>
      </c>
      <c r="K2246" s="40"/>
      <c r="L2246" s="49" t="n">
        <f aca="false">L2267+L2305</f>
        <v>629070</v>
      </c>
      <c r="M2246" s="50" t="n">
        <f aca="false">M2267+M2305</f>
        <v>98915</v>
      </c>
      <c r="N2246" s="49" t="n">
        <f aca="false">N2267+N2305</f>
        <v>113158.8</v>
      </c>
      <c r="O2246" s="50" t="n">
        <f aca="false">O2267+O2305</f>
        <v>137167.2</v>
      </c>
      <c r="P2246" s="50" t="n">
        <f aca="false">P2267+P2305</f>
        <v>978311</v>
      </c>
      <c r="Q2246" s="49" t="n">
        <f aca="false">Q2267+Q2305</f>
        <v>9800</v>
      </c>
      <c r="R2246" s="49" t="n">
        <f aca="false">R2267+R2305</f>
        <v>25000</v>
      </c>
      <c r="S2246" s="49" t="n">
        <f aca="false">S2267+S2305</f>
        <v>0</v>
      </c>
      <c r="T2246" s="50" t="n">
        <f aca="false">T2267+T2305</f>
        <v>34800</v>
      </c>
      <c r="U2246" s="50" t="n">
        <f aca="false">U2267+U2305</f>
        <v>1013111</v>
      </c>
      <c r="V2246" s="21" t="n">
        <f aca="false">SUM(P2246/U2246)*100</f>
        <v>96.565035815424</v>
      </c>
      <c r="W2246" s="21" t="n">
        <f aca="false">SUM(T2246/U2246)*100</f>
        <v>3.43496418457602</v>
      </c>
      <c r="X2246" s="1"/>
    </row>
    <row r="2247" customFormat="false" ht="23.25" hidden="false" customHeight="false" outlineLevel="0" collapsed="false">
      <c r="A2247" s="1"/>
      <c r="B2247" s="51"/>
      <c r="C2247" s="51"/>
      <c r="D2247" s="51"/>
      <c r="E2247" s="51"/>
      <c r="F2247" s="51"/>
      <c r="G2247" s="51"/>
      <c r="H2247" s="51"/>
      <c r="I2247" s="38"/>
      <c r="J2247" s="39" t="s">
        <v>47</v>
      </c>
      <c r="K2247" s="40"/>
      <c r="L2247" s="49" t="n">
        <f aca="false">L2268+L2306</f>
        <v>568683.7</v>
      </c>
      <c r="M2247" s="50" t="n">
        <f aca="false">M2268+M2306</f>
        <v>61364</v>
      </c>
      <c r="N2247" s="49" t="n">
        <f aca="false">N2268+N2306</f>
        <v>97405.9</v>
      </c>
      <c r="O2247" s="50" t="n">
        <f aca="false">O2268+O2306</f>
        <v>181454.5</v>
      </c>
      <c r="P2247" s="50" t="n">
        <f aca="false">P2268+P2306</f>
        <v>908908.1</v>
      </c>
      <c r="Q2247" s="49" t="n">
        <f aca="false">Q2268+Q2306</f>
        <v>23479</v>
      </c>
      <c r="R2247" s="49" t="n">
        <f aca="false">R2268+R2306</f>
        <v>24999.9</v>
      </c>
      <c r="S2247" s="49" t="n">
        <f aca="false">S2268+S2306</f>
        <v>0</v>
      </c>
      <c r="T2247" s="50" t="n">
        <f aca="false">T2268+T2306</f>
        <v>48478.9</v>
      </c>
      <c r="U2247" s="50" t="n">
        <f aca="false">U2268+U2306</f>
        <v>957387</v>
      </c>
      <c r="V2247" s="21" t="n">
        <f aca="false">SUM(P2247/U2247)*100</f>
        <v>94.9363319117556</v>
      </c>
      <c r="W2247" s="21" t="n">
        <f aca="false">SUM(T2247/U2247)*100</f>
        <v>5.06366808824436</v>
      </c>
      <c r="X2247" s="1"/>
    </row>
    <row r="2248" customFormat="false" ht="23.25" hidden="false" customHeight="false" outlineLevel="0" collapsed="false">
      <c r="A2248" s="1"/>
      <c r="B2248" s="51"/>
      <c r="C2248" s="51"/>
      <c r="D2248" s="51"/>
      <c r="E2248" s="51"/>
      <c r="F2248" s="51"/>
      <c r="G2248" s="51"/>
      <c r="H2248" s="51"/>
      <c r="I2248" s="38"/>
      <c r="J2248" s="39" t="s">
        <v>48</v>
      </c>
      <c r="K2248" s="40"/>
      <c r="L2248" s="49" t="n">
        <f aca="false">L2269+L2307</f>
        <v>594134.8</v>
      </c>
      <c r="M2248" s="50" t="n">
        <f aca="false">M2269+M2307</f>
        <v>60473</v>
      </c>
      <c r="N2248" s="49" t="n">
        <f aca="false">N2269+N2307</f>
        <v>97008.1</v>
      </c>
      <c r="O2248" s="50" t="n">
        <f aca="false">O2269+O2307</f>
        <v>166712.4</v>
      </c>
      <c r="P2248" s="50" t="n">
        <f aca="false">P2269+P2307</f>
        <v>918328.3</v>
      </c>
      <c r="Q2248" s="49" t="n">
        <f aca="false">Q2269+Q2307</f>
        <v>15395.5</v>
      </c>
      <c r="R2248" s="49" t="n">
        <f aca="false">R2269+R2307</f>
        <v>23313.6</v>
      </c>
      <c r="S2248" s="49" t="n">
        <f aca="false">S2269+S2307</f>
        <v>0</v>
      </c>
      <c r="T2248" s="50" t="n">
        <f aca="false">T2269+T2307</f>
        <v>38709.1</v>
      </c>
      <c r="U2248" s="50" t="n">
        <f aca="false">U2269+U2307</f>
        <v>957037.4</v>
      </c>
      <c r="V2248" s="21" t="n">
        <f aca="false">SUM(P2248/U2248)*100</f>
        <v>95.9553200324251</v>
      </c>
      <c r="W2248" s="21" t="n">
        <f aca="false">SUM(T2248/U2248)*100</f>
        <v>4.04467996757493</v>
      </c>
      <c r="X2248" s="1"/>
    </row>
    <row r="2249" customFormat="false" ht="23.25" hidden="false" customHeight="false" outlineLevel="0" collapsed="false">
      <c r="A2249" s="1"/>
      <c r="B2249" s="51"/>
      <c r="C2249" s="51"/>
      <c r="D2249" s="51"/>
      <c r="E2249" s="51"/>
      <c r="F2249" s="51"/>
      <c r="G2249" s="51"/>
      <c r="H2249" s="51"/>
      <c r="I2249" s="38"/>
      <c r="J2249" s="39" t="s">
        <v>49</v>
      </c>
      <c r="K2249" s="40"/>
      <c r="L2249" s="49" t="n">
        <f aca="false">SUM(L2248/L2246)*100</f>
        <v>94.4465321824281</v>
      </c>
      <c r="M2249" s="50" t="n">
        <f aca="false">SUM(M2248/M2246)*100</f>
        <v>61.1363291715109</v>
      </c>
      <c r="N2249" s="49" t="n">
        <f aca="false">SUM(N2248/N2246)*100</f>
        <v>85.7274025528726</v>
      </c>
      <c r="O2249" s="50" t="n">
        <f aca="false">SUM(O2248/O2246)*100</f>
        <v>121.539551729568</v>
      </c>
      <c r="P2249" s="50" t="n">
        <f aca="false">SUM(P2248/P2246)*100</f>
        <v>93.8687493036468</v>
      </c>
      <c r="Q2249" s="49" t="n">
        <f aca="false">SUM(Q2248/Q2246)*100</f>
        <v>157.09693877551</v>
      </c>
      <c r="R2249" s="49" t="n">
        <f aca="false">SUM(R2248/R2246)*100</f>
        <v>93.2544</v>
      </c>
      <c r="S2249" s="49"/>
      <c r="T2249" s="50" t="n">
        <f aca="false">SUM(T2248/T2246)*100</f>
        <v>111.233045977011</v>
      </c>
      <c r="U2249" s="50" t="n">
        <f aca="false">SUM(U2248/U2246)*100</f>
        <v>94.4652066752804</v>
      </c>
      <c r="V2249" s="21"/>
      <c r="W2249" s="21"/>
      <c r="X2249" s="1"/>
    </row>
    <row r="2250" customFormat="false" ht="23.25" hidden="false" customHeight="false" outlineLevel="0" collapsed="false">
      <c r="A2250" s="1"/>
      <c r="B2250" s="78"/>
      <c r="C2250" s="78"/>
      <c r="D2250" s="78"/>
      <c r="E2250" s="78"/>
      <c r="F2250" s="78"/>
      <c r="G2250" s="78"/>
      <c r="H2250" s="78"/>
      <c r="I2250" s="55"/>
      <c r="J2250" s="56" t="s">
        <v>50</v>
      </c>
      <c r="K2250" s="57"/>
      <c r="L2250" s="58" t="n">
        <f aca="false">SUM(L2248/L2247)*100</f>
        <v>104.475440389798</v>
      </c>
      <c r="M2250" s="59" t="n">
        <f aca="false">SUM(M2248/M2247)*100</f>
        <v>98.5480086043934</v>
      </c>
      <c r="N2250" s="58" t="n">
        <f aca="false">SUM(N2248/N2247)*100</f>
        <v>99.5916058472844</v>
      </c>
      <c r="O2250" s="59" t="n">
        <f aca="false">SUM(O2248/O2247)*100</f>
        <v>91.875594157213</v>
      </c>
      <c r="P2250" s="59" t="n">
        <f aca="false">SUM(P2248/P2247)*100</f>
        <v>101.036430415792</v>
      </c>
      <c r="Q2250" s="58" t="n">
        <f aca="false">SUM(Q2248/Q2247)*100</f>
        <v>65.5713616423187</v>
      </c>
      <c r="R2250" s="58" t="n">
        <f aca="false">SUM(R2248/R2247)*100</f>
        <v>93.2547730190921</v>
      </c>
      <c r="S2250" s="58"/>
      <c r="T2250" s="59" t="n">
        <f aca="false">SUM(T2248/T2247)*100</f>
        <v>79.8473150174612</v>
      </c>
      <c r="U2250" s="59" t="n">
        <f aca="false">SUM(U2248/U2247)*100</f>
        <v>99.9634839411857</v>
      </c>
      <c r="V2250" s="60"/>
      <c r="W2250" s="60"/>
      <c r="X2250" s="1"/>
    </row>
    <row r="2251" customFormat="false" ht="23.25" hidden="false" customHeight="false" outlineLevel="0" collapsed="false">
      <c r="A2251" s="1"/>
      <c r="B2251" s="1"/>
      <c r="C2251" s="1"/>
      <c r="D2251" s="1"/>
      <c r="E2251" s="1"/>
      <c r="F2251" s="1"/>
      <c r="G2251" s="1"/>
      <c r="H2251" s="1"/>
      <c r="I2251" s="1"/>
      <c r="J2251" s="1"/>
      <c r="K2251" s="1"/>
      <c r="L2251" s="61"/>
      <c r="M2251" s="61"/>
      <c r="N2251" s="61"/>
      <c r="O2251" s="61"/>
      <c r="P2251" s="61"/>
      <c r="Q2251" s="61"/>
      <c r="R2251" s="61"/>
      <c r="S2251" s="61"/>
      <c r="T2251" s="61"/>
      <c r="U2251" s="61"/>
      <c r="V2251" s="1"/>
      <c r="W2251" s="1"/>
      <c r="X2251" s="1"/>
    </row>
    <row r="2252" customFormat="false" ht="23.25" hidden="false" customHeight="false" outlineLevel="0" collapsed="false">
      <c r="A2252" s="1"/>
      <c r="B2252" s="1" t="s">
        <v>57</v>
      </c>
      <c r="C2252" s="1"/>
      <c r="D2252" s="1"/>
      <c r="E2252" s="1"/>
      <c r="F2252" s="1"/>
      <c r="G2252" s="1"/>
      <c r="H2252" s="1"/>
      <c r="I2252" s="1"/>
      <c r="J2252" s="1"/>
      <c r="K2252" s="1"/>
      <c r="L2252" s="61"/>
      <c r="M2252" s="61"/>
      <c r="N2252" s="61"/>
      <c r="O2252" s="61"/>
      <c r="P2252" s="61"/>
      <c r="Q2252" s="61"/>
      <c r="R2252" s="61"/>
      <c r="S2252" s="61"/>
      <c r="T2252" s="62"/>
      <c r="U2252" s="62"/>
      <c r="V2252" s="4"/>
      <c r="W2252" s="4" t="s">
        <v>191</v>
      </c>
      <c r="X2252" s="1"/>
    </row>
    <row r="2253" customFormat="false" ht="23.25" hidden="false" customHeight="false" outlineLevel="0" collapsed="false">
      <c r="A2253" s="1"/>
      <c r="B2253" s="8"/>
      <c r="C2253" s="9" t="s">
        <v>4</v>
      </c>
      <c r="D2253" s="9"/>
      <c r="E2253" s="9"/>
      <c r="F2253" s="9"/>
      <c r="G2253" s="9"/>
      <c r="H2253" s="9"/>
      <c r="I2253" s="10"/>
      <c r="J2253" s="11"/>
      <c r="K2253" s="12"/>
      <c r="L2253" s="63" t="s">
        <v>5</v>
      </c>
      <c r="M2253" s="63"/>
      <c r="N2253" s="63"/>
      <c r="O2253" s="63"/>
      <c r="P2253" s="63"/>
      <c r="Q2253" s="64" t="s">
        <v>6</v>
      </c>
      <c r="R2253" s="64"/>
      <c r="S2253" s="64"/>
      <c r="T2253" s="64"/>
      <c r="U2253" s="65" t="s">
        <v>7</v>
      </c>
      <c r="V2253" s="65"/>
      <c r="W2253" s="65"/>
      <c r="X2253" s="1"/>
    </row>
    <row r="2254" customFormat="false" ht="23.25" hidden="false" customHeight="false" outlineLevel="0" collapsed="false">
      <c r="A2254" s="1"/>
      <c r="B2254" s="16" t="s">
        <v>8</v>
      </c>
      <c r="C2254" s="2" t="s">
        <v>9</v>
      </c>
      <c r="D2254" s="2"/>
      <c r="E2254" s="2"/>
      <c r="F2254" s="2"/>
      <c r="G2254" s="2"/>
      <c r="H2254" s="2"/>
      <c r="I2254" s="17"/>
      <c r="J2254" s="18"/>
      <c r="K2254" s="19"/>
      <c r="L2254" s="66"/>
      <c r="M2254" s="50"/>
      <c r="N2254" s="49"/>
      <c r="O2254" s="67"/>
      <c r="P2254" s="68"/>
      <c r="Q2254" s="50"/>
      <c r="R2254" s="66"/>
      <c r="S2254" s="67"/>
      <c r="T2254" s="68"/>
      <c r="U2254" s="68"/>
      <c r="V2254" s="25" t="s">
        <v>10</v>
      </c>
      <c r="W2254" s="25"/>
      <c r="X2254" s="1"/>
    </row>
    <row r="2255" customFormat="false" ht="23.25" hidden="false" customHeight="false" outlineLevel="0" collapsed="false">
      <c r="A2255" s="1"/>
      <c r="B2255" s="26" t="s">
        <v>11</v>
      </c>
      <c r="C2255" s="10"/>
      <c r="D2255" s="10"/>
      <c r="E2255" s="10"/>
      <c r="F2255" s="10"/>
      <c r="G2255" s="10"/>
      <c r="H2255" s="10"/>
      <c r="I2255" s="17"/>
      <c r="J2255" s="3" t="s">
        <v>12</v>
      </c>
      <c r="K2255" s="19"/>
      <c r="L2255" s="69" t="s">
        <v>13</v>
      </c>
      <c r="M2255" s="70" t="s">
        <v>14</v>
      </c>
      <c r="N2255" s="71" t="s">
        <v>13</v>
      </c>
      <c r="O2255" s="67" t="s">
        <v>15</v>
      </c>
      <c r="P2255" s="50"/>
      <c r="Q2255" s="70" t="s">
        <v>16</v>
      </c>
      <c r="R2255" s="69" t="s">
        <v>17</v>
      </c>
      <c r="S2255" s="67" t="s">
        <v>18</v>
      </c>
      <c r="T2255" s="68"/>
      <c r="U2255" s="68"/>
      <c r="V2255" s="24"/>
      <c r="W2255" s="28"/>
      <c r="X2255" s="1"/>
    </row>
    <row r="2256" customFormat="false" ht="23.25" hidden="false" customHeight="false" outlineLevel="0" collapsed="false">
      <c r="A2256" s="1"/>
      <c r="B2256" s="26" t="s">
        <v>19</v>
      </c>
      <c r="C2256" s="26" t="s">
        <v>20</v>
      </c>
      <c r="D2256" s="26" t="s">
        <v>21</v>
      </c>
      <c r="E2256" s="26" t="s">
        <v>22</v>
      </c>
      <c r="F2256" s="26" t="s">
        <v>23</v>
      </c>
      <c r="G2256" s="26" t="s">
        <v>24</v>
      </c>
      <c r="H2256" s="26" t="s">
        <v>25</v>
      </c>
      <c r="I2256" s="17"/>
      <c r="J2256" s="3"/>
      <c r="K2256" s="19"/>
      <c r="L2256" s="69" t="s">
        <v>26</v>
      </c>
      <c r="M2256" s="70" t="s">
        <v>27</v>
      </c>
      <c r="N2256" s="71" t="s">
        <v>28</v>
      </c>
      <c r="O2256" s="67" t="s">
        <v>29</v>
      </c>
      <c r="P2256" s="70" t="s">
        <v>30</v>
      </c>
      <c r="Q2256" s="70" t="s">
        <v>31</v>
      </c>
      <c r="R2256" s="69" t="s">
        <v>32</v>
      </c>
      <c r="S2256" s="67" t="s">
        <v>33</v>
      </c>
      <c r="T2256" s="67" t="s">
        <v>30</v>
      </c>
      <c r="U2256" s="67" t="s">
        <v>34</v>
      </c>
      <c r="V2256" s="23" t="s">
        <v>35</v>
      </c>
      <c r="W2256" s="28" t="s">
        <v>36</v>
      </c>
      <c r="X2256" s="1"/>
    </row>
    <row r="2257" customFormat="false" ht="23.25" hidden="false" customHeight="false" outlineLevel="0" collapsed="false">
      <c r="A2257" s="1"/>
      <c r="B2257" s="30"/>
      <c r="C2257" s="30"/>
      <c r="D2257" s="30"/>
      <c r="E2257" s="30"/>
      <c r="F2257" s="30"/>
      <c r="G2257" s="30"/>
      <c r="H2257" s="30"/>
      <c r="I2257" s="30"/>
      <c r="J2257" s="31"/>
      <c r="K2257" s="32"/>
      <c r="L2257" s="72"/>
      <c r="M2257" s="73"/>
      <c r="N2257" s="58"/>
      <c r="O2257" s="74"/>
      <c r="P2257" s="75"/>
      <c r="Q2257" s="73" t="s">
        <v>37</v>
      </c>
      <c r="R2257" s="72"/>
      <c r="S2257" s="74"/>
      <c r="T2257" s="75"/>
      <c r="U2257" s="75"/>
      <c r="V2257" s="36"/>
      <c r="W2257" s="25"/>
      <c r="X2257" s="1"/>
    </row>
    <row r="2258" customFormat="false" ht="23.25" hidden="false" customHeight="false" outlineLevel="0" collapsed="false">
      <c r="A2258" s="1"/>
      <c r="B2258" s="37"/>
      <c r="C2258" s="37"/>
      <c r="D2258" s="37"/>
      <c r="E2258" s="37"/>
      <c r="F2258" s="37"/>
      <c r="G2258" s="37"/>
      <c r="H2258" s="37"/>
      <c r="I2258" s="38"/>
      <c r="J2258" s="39"/>
      <c r="K2258" s="40"/>
      <c r="L2258" s="66"/>
      <c r="M2258" s="50"/>
      <c r="N2258" s="49"/>
      <c r="O2258" s="68"/>
      <c r="P2258" s="68"/>
      <c r="Q2258" s="50"/>
      <c r="R2258" s="66"/>
      <c r="S2258" s="68"/>
      <c r="T2258" s="68"/>
      <c r="U2258" s="68"/>
      <c r="V2258" s="24"/>
      <c r="W2258" s="21"/>
      <c r="X2258" s="1"/>
    </row>
    <row r="2259" customFormat="false" ht="23.25" hidden="false" customHeight="false" outlineLevel="0" collapsed="false">
      <c r="A2259" s="1"/>
      <c r="B2259" s="37" t="s">
        <v>187</v>
      </c>
      <c r="C2259" s="37" t="s">
        <v>51</v>
      </c>
      <c r="D2259" s="37"/>
      <c r="E2259" s="37"/>
      <c r="F2259" s="37"/>
      <c r="G2259" s="37"/>
      <c r="H2259" s="37"/>
      <c r="I2259" s="38"/>
      <c r="J2259" s="76" t="s">
        <v>52</v>
      </c>
      <c r="K2259" s="77"/>
      <c r="L2259" s="49"/>
      <c r="M2259" s="49"/>
      <c r="N2259" s="49"/>
      <c r="O2259" s="49"/>
      <c r="P2259" s="49"/>
      <c r="Q2259" s="49"/>
      <c r="R2259" s="49"/>
      <c r="S2259" s="50"/>
      <c r="T2259" s="50"/>
      <c r="U2259" s="50"/>
      <c r="V2259" s="21"/>
      <c r="W2259" s="21"/>
      <c r="X2259" s="1"/>
    </row>
    <row r="2260" customFormat="false" ht="23.25" hidden="false" customHeight="false" outlineLevel="0" collapsed="false">
      <c r="A2260" s="1"/>
      <c r="B2260" s="37"/>
      <c r="C2260" s="37"/>
      <c r="D2260" s="37"/>
      <c r="E2260" s="37"/>
      <c r="F2260" s="37"/>
      <c r="G2260" s="37"/>
      <c r="H2260" s="37"/>
      <c r="I2260" s="38"/>
      <c r="J2260" s="39" t="s">
        <v>46</v>
      </c>
      <c r="K2260" s="40"/>
      <c r="L2260" s="49" t="n">
        <f aca="false">L2267</f>
        <v>53370</v>
      </c>
      <c r="M2260" s="49" t="n">
        <f aca="false">M2267</f>
        <v>0</v>
      </c>
      <c r="N2260" s="49" t="n">
        <f aca="false">N2267</f>
        <v>0</v>
      </c>
      <c r="O2260" s="49" t="n">
        <f aca="false">O2267</f>
        <v>0</v>
      </c>
      <c r="P2260" s="50" t="n">
        <f aca="false">P2267</f>
        <v>53370</v>
      </c>
      <c r="Q2260" s="49" t="n">
        <f aca="false">Q2267</f>
        <v>0</v>
      </c>
      <c r="R2260" s="49" t="n">
        <f aca="false">R2267</f>
        <v>0</v>
      </c>
      <c r="S2260" s="49"/>
      <c r="T2260" s="50" t="n">
        <f aca="false">T2267</f>
        <v>0</v>
      </c>
      <c r="U2260" s="50" t="n">
        <f aca="false">U2267</f>
        <v>53370</v>
      </c>
      <c r="V2260" s="21" t="n">
        <f aca="false">SUM(P2260/U2260)*100</f>
        <v>100</v>
      </c>
      <c r="W2260" s="21" t="n">
        <f aca="false">SUM(Q2260/V2260)*100</f>
        <v>0</v>
      </c>
      <c r="X2260" s="1"/>
    </row>
    <row r="2261" customFormat="false" ht="23.25" hidden="false" customHeight="false" outlineLevel="0" collapsed="false">
      <c r="A2261" s="1"/>
      <c r="B2261" s="37"/>
      <c r="C2261" s="37"/>
      <c r="D2261" s="37"/>
      <c r="E2261" s="37"/>
      <c r="F2261" s="37"/>
      <c r="G2261" s="37"/>
      <c r="H2261" s="37"/>
      <c r="I2261" s="38"/>
      <c r="J2261" s="39" t="s">
        <v>47</v>
      </c>
      <c r="K2261" s="40"/>
      <c r="L2261" s="49" t="n">
        <f aca="false">L2268</f>
        <v>0</v>
      </c>
      <c r="M2261" s="50" t="n">
        <f aca="false">M2268</f>
        <v>0</v>
      </c>
      <c r="N2261" s="49" t="n">
        <f aca="false">N2268</f>
        <v>0</v>
      </c>
      <c r="O2261" s="50" t="n">
        <f aca="false">O2268</f>
        <v>0</v>
      </c>
      <c r="P2261" s="50" t="n">
        <f aca="false">P2268</f>
        <v>0</v>
      </c>
      <c r="Q2261" s="49" t="n">
        <f aca="false">Q2268</f>
        <v>0</v>
      </c>
      <c r="R2261" s="49" t="n">
        <f aca="false">R2268</f>
        <v>0</v>
      </c>
      <c r="S2261" s="49"/>
      <c r="T2261" s="50" t="n">
        <f aca="false">T2268</f>
        <v>0</v>
      </c>
      <c r="U2261" s="50" t="n">
        <f aca="false">U2268</f>
        <v>0</v>
      </c>
      <c r="V2261" s="21"/>
      <c r="W2261" s="21"/>
      <c r="X2261" s="1"/>
    </row>
    <row r="2262" customFormat="false" ht="23.25" hidden="false" customHeight="false" outlineLevel="0" collapsed="false">
      <c r="A2262" s="1"/>
      <c r="B2262" s="37"/>
      <c r="C2262" s="37"/>
      <c r="D2262" s="37"/>
      <c r="E2262" s="37"/>
      <c r="F2262" s="37"/>
      <c r="G2262" s="37"/>
      <c r="H2262" s="37"/>
      <c r="I2262" s="38"/>
      <c r="J2262" s="39" t="s">
        <v>48</v>
      </c>
      <c r="K2262" s="40"/>
      <c r="L2262" s="49" t="n">
        <f aca="false">L2269</f>
        <v>0</v>
      </c>
      <c r="M2262" s="50" t="n">
        <f aca="false">M2269</f>
        <v>0</v>
      </c>
      <c r="N2262" s="49" t="n">
        <f aca="false">N2269</f>
        <v>0</v>
      </c>
      <c r="O2262" s="50" t="n">
        <f aca="false">O2269</f>
        <v>0</v>
      </c>
      <c r="P2262" s="50" t="n">
        <f aca="false">P2269</f>
        <v>0</v>
      </c>
      <c r="Q2262" s="49" t="n">
        <f aca="false">Q2269</f>
        <v>0</v>
      </c>
      <c r="R2262" s="49" t="n">
        <f aca="false">R2269</f>
        <v>0</v>
      </c>
      <c r="S2262" s="49"/>
      <c r="T2262" s="50" t="n">
        <f aca="false">T2269</f>
        <v>0</v>
      </c>
      <c r="U2262" s="50" t="n">
        <f aca="false">U2269</f>
        <v>0</v>
      </c>
      <c r="V2262" s="21"/>
      <c r="W2262" s="21"/>
      <c r="X2262" s="1"/>
    </row>
    <row r="2263" customFormat="false" ht="23.25" hidden="false" customHeight="false" outlineLevel="0" collapsed="false">
      <c r="A2263" s="1"/>
      <c r="B2263" s="37"/>
      <c r="C2263" s="37"/>
      <c r="D2263" s="37"/>
      <c r="E2263" s="37"/>
      <c r="F2263" s="37"/>
      <c r="G2263" s="37"/>
      <c r="H2263" s="37"/>
      <c r="I2263" s="38"/>
      <c r="J2263" s="39" t="s">
        <v>49</v>
      </c>
      <c r="K2263" s="40"/>
      <c r="L2263" s="49" t="n">
        <f aca="false">SUM(L2262/L2260)*100</f>
        <v>0</v>
      </c>
      <c r="M2263" s="50"/>
      <c r="N2263" s="49"/>
      <c r="O2263" s="50"/>
      <c r="P2263" s="50"/>
      <c r="Q2263" s="49"/>
      <c r="R2263" s="49"/>
      <c r="S2263" s="49"/>
      <c r="T2263" s="50"/>
      <c r="U2263" s="50"/>
      <c r="V2263" s="21"/>
      <c r="W2263" s="21"/>
      <c r="X2263" s="1"/>
    </row>
    <row r="2264" customFormat="false" ht="23.25" hidden="false" customHeight="false" outlineLevel="0" collapsed="false">
      <c r="A2264" s="1"/>
      <c r="B2264" s="37"/>
      <c r="C2264" s="37"/>
      <c r="D2264" s="37"/>
      <c r="E2264" s="37"/>
      <c r="F2264" s="37"/>
      <c r="G2264" s="37"/>
      <c r="H2264" s="37"/>
      <c r="I2264" s="38"/>
      <c r="J2264" s="39" t="s">
        <v>50</v>
      </c>
      <c r="K2264" s="40"/>
      <c r="L2264" s="49"/>
      <c r="M2264" s="50"/>
      <c r="N2264" s="49"/>
      <c r="O2264" s="50"/>
      <c r="P2264" s="50"/>
      <c r="Q2264" s="49"/>
      <c r="R2264" s="49"/>
      <c r="S2264" s="49"/>
      <c r="T2264" s="50"/>
      <c r="U2264" s="50"/>
      <c r="V2264" s="21"/>
      <c r="W2264" s="21"/>
      <c r="X2264" s="1"/>
    </row>
    <row r="2265" customFormat="false" ht="23.25" hidden="false" customHeight="false" outlineLevel="0" collapsed="false">
      <c r="A2265" s="1"/>
      <c r="B2265" s="37"/>
      <c r="C2265" s="37"/>
      <c r="D2265" s="37"/>
      <c r="E2265" s="37"/>
      <c r="F2265" s="37"/>
      <c r="G2265" s="37"/>
      <c r="H2265" s="37"/>
      <c r="I2265" s="38"/>
      <c r="J2265" s="39"/>
      <c r="K2265" s="40"/>
      <c r="L2265" s="49"/>
      <c r="M2265" s="50"/>
      <c r="N2265" s="49"/>
      <c r="O2265" s="50"/>
      <c r="P2265" s="50"/>
      <c r="Q2265" s="49"/>
      <c r="R2265" s="49"/>
      <c r="S2265" s="49"/>
      <c r="T2265" s="50"/>
      <c r="U2265" s="50"/>
      <c r="V2265" s="21"/>
      <c r="W2265" s="21"/>
      <c r="X2265" s="1"/>
    </row>
    <row r="2266" customFormat="false" ht="23.25" hidden="false" customHeight="false" outlineLevel="0" collapsed="false">
      <c r="A2266" s="1"/>
      <c r="B2266" s="51"/>
      <c r="C2266" s="52"/>
      <c r="D2266" s="52" t="s">
        <v>53</v>
      </c>
      <c r="E2266" s="52"/>
      <c r="F2266" s="52"/>
      <c r="G2266" s="52"/>
      <c r="H2266" s="52"/>
      <c r="I2266" s="39"/>
      <c r="J2266" s="39" t="s">
        <v>54</v>
      </c>
      <c r="K2266" s="40"/>
      <c r="L2266" s="53"/>
      <c r="M2266" s="53"/>
      <c r="N2266" s="53"/>
      <c r="O2266" s="53"/>
      <c r="P2266" s="53"/>
      <c r="Q2266" s="53"/>
      <c r="R2266" s="53"/>
      <c r="S2266" s="53"/>
      <c r="T2266" s="53"/>
      <c r="U2266" s="53"/>
      <c r="V2266" s="19"/>
      <c r="W2266" s="19"/>
      <c r="X2266" s="1"/>
    </row>
    <row r="2267" customFormat="false" ht="23.25" hidden="false" customHeight="false" outlineLevel="0" collapsed="false">
      <c r="A2267" s="1"/>
      <c r="B2267" s="37"/>
      <c r="C2267" s="51"/>
      <c r="D2267" s="51"/>
      <c r="E2267" s="51"/>
      <c r="F2267" s="51"/>
      <c r="G2267" s="51"/>
      <c r="H2267" s="51"/>
      <c r="I2267" s="39"/>
      <c r="J2267" s="39" t="s">
        <v>46</v>
      </c>
      <c r="K2267" s="40"/>
      <c r="L2267" s="53" t="n">
        <f aca="false">L2274</f>
        <v>53370</v>
      </c>
      <c r="M2267" s="53" t="n">
        <f aca="false">M2274</f>
        <v>0</v>
      </c>
      <c r="N2267" s="53" t="n">
        <f aca="false">N2274</f>
        <v>0</v>
      </c>
      <c r="O2267" s="53" t="n">
        <f aca="false">O2274</f>
        <v>0</v>
      </c>
      <c r="P2267" s="53" t="n">
        <f aca="false">P2274</f>
        <v>53370</v>
      </c>
      <c r="Q2267" s="53" t="n">
        <f aca="false">Q2274</f>
        <v>0</v>
      </c>
      <c r="R2267" s="53"/>
      <c r="S2267" s="53"/>
      <c r="T2267" s="53" t="n">
        <f aca="false">T2274</f>
        <v>0</v>
      </c>
      <c r="U2267" s="53" t="n">
        <f aca="false">U2274</f>
        <v>53370</v>
      </c>
      <c r="V2267" s="19" t="n">
        <f aca="false">SUM(P2267/U2267)*100</f>
        <v>100</v>
      </c>
      <c r="W2267" s="19" t="n">
        <f aca="false">SUM(Q2267/V2267)*100</f>
        <v>0</v>
      </c>
      <c r="X2267" s="1"/>
    </row>
    <row r="2268" customFormat="false" ht="23.25" hidden="false" customHeight="false" outlineLevel="0" collapsed="false">
      <c r="A2268" s="1"/>
      <c r="B2268" s="37"/>
      <c r="C2268" s="51"/>
      <c r="D2268" s="51"/>
      <c r="E2268" s="51"/>
      <c r="F2268" s="51"/>
      <c r="G2268" s="51"/>
      <c r="H2268" s="51"/>
      <c r="I2268" s="39"/>
      <c r="J2268" s="39" t="s">
        <v>47</v>
      </c>
      <c r="K2268" s="40"/>
      <c r="L2268" s="53" t="n">
        <f aca="false">L2275</f>
        <v>0</v>
      </c>
      <c r="M2268" s="53" t="n">
        <f aca="false">M2275</f>
        <v>0</v>
      </c>
      <c r="N2268" s="53" t="n">
        <f aca="false">N2275</f>
        <v>0</v>
      </c>
      <c r="O2268" s="53" t="n">
        <f aca="false">O2275</f>
        <v>0</v>
      </c>
      <c r="P2268" s="53" t="n">
        <f aca="false">P2275</f>
        <v>0</v>
      </c>
      <c r="Q2268" s="53" t="n">
        <f aca="false">Q2275</f>
        <v>0</v>
      </c>
      <c r="R2268" s="53"/>
      <c r="S2268" s="53"/>
      <c r="T2268" s="53" t="n">
        <f aca="false">T2275</f>
        <v>0</v>
      </c>
      <c r="U2268" s="53" t="n">
        <f aca="false">U2275</f>
        <v>0</v>
      </c>
      <c r="V2268" s="19"/>
      <c r="W2268" s="19"/>
      <c r="X2268" s="1"/>
    </row>
    <row r="2269" customFormat="false" ht="23.25" hidden="false" customHeight="false" outlineLevel="0" collapsed="false">
      <c r="A2269" s="1"/>
      <c r="B2269" s="37"/>
      <c r="C2269" s="51"/>
      <c r="D2269" s="51"/>
      <c r="E2269" s="51"/>
      <c r="F2269" s="51"/>
      <c r="G2269" s="51"/>
      <c r="H2269" s="51"/>
      <c r="I2269" s="39"/>
      <c r="J2269" s="39" t="s">
        <v>48</v>
      </c>
      <c r="K2269" s="40"/>
      <c r="L2269" s="53" t="n">
        <f aca="false">L2276</f>
        <v>0</v>
      </c>
      <c r="M2269" s="53" t="n">
        <f aca="false">M2276</f>
        <v>0</v>
      </c>
      <c r="N2269" s="53" t="n">
        <f aca="false">N2276</f>
        <v>0</v>
      </c>
      <c r="O2269" s="53" t="n">
        <f aca="false">O2276</f>
        <v>0</v>
      </c>
      <c r="P2269" s="53" t="n">
        <f aca="false">P2276</f>
        <v>0</v>
      </c>
      <c r="Q2269" s="53" t="n">
        <f aca="false">Q2276</f>
        <v>0</v>
      </c>
      <c r="R2269" s="53"/>
      <c r="S2269" s="53"/>
      <c r="T2269" s="53" t="n">
        <f aca="false">T2276</f>
        <v>0</v>
      </c>
      <c r="U2269" s="53" t="n">
        <f aca="false">U2276</f>
        <v>0</v>
      </c>
      <c r="V2269" s="19"/>
      <c r="W2269" s="19"/>
      <c r="X2269" s="1"/>
    </row>
    <row r="2270" customFormat="false" ht="23.25" hidden="false" customHeight="false" outlineLevel="0" collapsed="false">
      <c r="A2270" s="1"/>
      <c r="B2270" s="37"/>
      <c r="C2270" s="51"/>
      <c r="D2270" s="51"/>
      <c r="E2270" s="51"/>
      <c r="F2270" s="51"/>
      <c r="G2270" s="51"/>
      <c r="H2270" s="51"/>
      <c r="I2270" s="39"/>
      <c r="J2270" s="39" t="s">
        <v>49</v>
      </c>
      <c r="K2270" s="40"/>
      <c r="L2270" s="53" t="n">
        <f aca="false">SUM(L2269/L2267)*100</f>
        <v>0</v>
      </c>
      <c r="M2270" s="53"/>
      <c r="N2270" s="53"/>
      <c r="O2270" s="53"/>
      <c r="P2270" s="53"/>
      <c r="Q2270" s="53"/>
      <c r="R2270" s="53"/>
      <c r="S2270" s="53"/>
      <c r="T2270" s="53"/>
      <c r="U2270" s="53"/>
      <c r="V2270" s="19"/>
      <c r="W2270" s="19"/>
      <c r="X2270" s="1"/>
    </row>
    <row r="2271" customFormat="false" ht="23.25" hidden="false" customHeight="false" outlineLevel="0" collapsed="false">
      <c r="A2271" s="1"/>
      <c r="B2271" s="37"/>
      <c r="C2271" s="51"/>
      <c r="D2271" s="51"/>
      <c r="E2271" s="51"/>
      <c r="F2271" s="51"/>
      <c r="G2271" s="51"/>
      <c r="H2271" s="51"/>
      <c r="I2271" s="39"/>
      <c r="J2271" s="39" t="s">
        <v>50</v>
      </c>
      <c r="K2271" s="40"/>
      <c r="L2271" s="53"/>
      <c r="M2271" s="53"/>
      <c r="N2271" s="53"/>
      <c r="O2271" s="53"/>
      <c r="P2271" s="53"/>
      <c r="Q2271" s="53"/>
      <c r="R2271" s="53"/>
      <c r="S2271" s="53"/>
      <c r="T2271" s="53"/>
      <c r="U2271" s="53"/>
      <c r="V2271" s="19"/>
      <c r="W2271" s="19"/>
      <c r="X2271" s="1"/>
    </row>
    <row r="2272" customFormat="false" ht="23.25" hidden="false" customHeight="false" outlineLevel="0" collapsed="false">
      <c r="A2272" s="1"/>
      <c r="B2272" s="37"/>
      <c r="C2272" s="51"/>
      <c r="D2272" s="51"/>
      <c r="E2272" s="51"/>
      <c r="F2272" s="51"/>
      <c r="G2272" s="51"/>
      <c r="H2272" s="51"/>
      <c r="I2272" s="39"/>
      <c r="J2272" s="39"/>
      <c r="K2272" s="40"/>
      <c r="L2272" s="53"/>
      <c r="M2272" s="53"/>
      <c r="N2272" s="53"/>
      <c r="O2272" s="53"/>
      <c r="P2272" s="53"/>
      <c r="Q2272" s="53"/>
      <c r="R2272" s="53"/>
      <c r="S2272" s="53"/>
      <c r="T2272" s="53"/>
      <c r="U2272" s="53"/>
      <c r="V2272" s="19"/>
      <c r="W2272" s="19"/>
      <c r="X2272" s="1"/>
    </row>
    <row r="2273" customFormat="false" ht="23.25" hidden="false" customHeight="false" outlineLevel="0" collapsed="false">
      <c r="A2273" s="1"/>
      <c r="B2273" s="37"/>
      <c r="C2273" s="51"/>
      <c r="D2273" s="51"/>
      <c r="E2273" s="51"/>
      <c r="F2273" s="51" t="s">
        <v>55</v>
      </c>
      <c r="G2273" s="51"/>
      <c r="H2273" s="51"/>
      <c r="I2273" s="39"/>
      <c r="J2273" s="39" t="s">
        <v>56</v>
      </c>
      <c r="K2273" s="40"/>
      <c r="L2273" s="53"/>
      <c r="M2273" s="53"/>
      <c r="N2273" s="53"/>
      <c r="O2273" s="53"/>
      <c r="P2273" s="53"/>
      <c r="Q2273" s="53"/>
      <c r="R2273" s="53"/>
      <c r="S2273" s="53"/>
      <c r="T2273" s="53"/>
      <c r="U2273" s="53"/>
      <c r="V2273" s="19"/>
      <c r="W2273" s="19"/>
      <c r="X2273" s="1"/>
    </row>
    <row r="2274" customFormat="false" ht="23.25" hidden="false" customHeight="false" outlineLevel="0" collapsed="false">
      <c r="A2274" s="1"/>
      <c r="B2274" s="37"/>
      <c r="C2274" s="37"/>
      <c r="D2274" s="37"/>
      <c r="E2274" s="37"/>
      <c r="F2274" s="37"/>
      <c r="G2274" s="37"/>
      <c r="H2274" s="37"/>
      <c r="I2274" s="38"/>
      <c r="J2274" s="39" t="s">
        <v>46</v>
      </c>
      <c r="K2274" s="40"/>
      <c r="L2274" s="49" t="n">
        <f aca="false">L2282</f>
        <v>53370</v>
      </c>
      <c r="M2274" s="50" t="n">
        <f aca="false">M2282</f>
        <v>0</v>
      </c>
      <c r="N2274" s="49" t="n">
        <f aca="false">N2282</f>
        <v>0</v>
      </c>
      <c r="O2274" s="50" t="n">
        <f aca="false">O2282</f>
        <v>0</v>
      </c>
      <c r="P2274" s="50" t="n">
        <f aca="false">P2282</f>
        <v>53370</v>
      </c>
      <c r="Q2274" s="49" t="n">
        <f aca="false">Q2282</f>
        <v>0</v>
      </c>
      <c r="R2274" s="49"/>
      <c r="S2274" s="49"/>
      <c r="T2274" s="50" t="n">
        <f aca="false">T2282</f>
        <v>0</v>
      </c>
      <c r="U2274" s="50" t="n">
        <f aca="false">U2282</f>
        <v>53370</v>
      </c>
      <c r="V2274" s="21" t="n">
        <f aca="false">SUM(P2274/U2274)*100</f>
        <v>100</v>
      </c>
      <c r="W2274" s="21" t="n">
        <f aca="false">SUM(Q2274/V2274)*100</f>
        <v>0</v>
      </c>
      <c r="X2274" s="1"/>
    </row>
    <row r="2275" customFormat="false" ht="23.25" hidden="false" customHeight="false" outlineLevel="0" collapsed="false">
      <c r="A2275" s="1"/>
      <c r="B2275" s="37"/>
      <c r="C2275" s="37"/>
      <c r="D2275" s="37"/>
      <c r="E2275" s="37"/>
      <c r="F2275" s="37"/>
      <c r="G2275" s="37"/>
      <c r="H2275" s="37"/>
      <c r="I2275" s="38"/>
      <c r="J2275" s="39" t="s">
        <v>47</v>
      </c>
      <c r="K2275" s="40"/>
      <c r="L2275" s="49" t="n">
        <f aca="false">L2283</f>
        <v>0</v>
      </c>
      <c r="M2275" s="50" t="n">
        <f aca="false">M2283</f>
        <v>0</v>
      </c>
      <c r="N2275" s="49" t="n">
        <f aca="false">N2283</f>
        <v>0</v>
      </c>
      <c r="O2275" s="50" t="n">
        <f aca="false">O2283</f>
        <v>0</v>
      </c>
      <c r="P2275" s="50" t="n">
        <f aca="false">P2283</f>
        <v>0</v>
      </c>
      <c r="Q2275" s="49" t="n">
        <f aca="false">Q2283</f>
        <v>0</v>
      </c>
      <c r="R2275" s="49"/>
      <c r="S2275" s="49"/>
      <c r="T2275" s="50" t="n">
        <f aca="false">T2283</f>
        <v>0</v>
      </c>
      <c r="U2275" s="50" t="n">
        <f aca="false">U2283</f>
        <v>0</v>
      </c>
      <c r="V2275" s="21"/>
      <c r="W2275" s="21"/>
      <c r="X2275" s="1"/>
    </row>
    <row r="2276" customFormat="false" ht="23.25" hidden="false" customHeight="false" outlineLevel="0" collapsed="false">
      <c r="A2276" s="1"/>
      <c r="B2276" s="37"/>
      <c r="C2276" s="37"/>
      <c r="D2276" s="37"/>
      <c r="E2276" s="37"/>
      <c r="F2276" s="37"/>
      <c r="G2276" s="37"/>
      <c r="H2276" s="37"/>
      <c r="I2276" s="38"/>
      <c r="J2276" s="39" t="s">
        <v>48</v>
      </c>
      <c r="K2276" s="40"/>
      <c r="L2276" s="49" t="n">
        <f aca="false">L2284</f>
        <v>0</v>
      </c>
      <c r="M2276" s="50" t="n">
        <f aca="false">M2284</f>
        <v>0</v>
      </c>
      <c r="N2276" s="49" t="n">
        <f aca="false">N2284</f>
        <v>0</v>
      </c>
      <c r="O2276" s="50" t="n">
        <f aca="false">O2284</f>
        <v>0</v>
      </c>
      <c r="P2276" s="50" t="n">
        <f aca="false">P2284</f>
        <v>0</v>
      </c>
      <c r="Q2276" s="49" t="n">
        <f aca="false">Q2284</f>
        <v>0</v>
      </c>
      <c r="R2276" s="49"/>
      <c r="S2276" s="49"/>
      <c r="T2276" s="50" t="n">
        <f aca="false">T2284</f>
        <v>0</v>
      </c>
      <c r="U2276" s="50" t="n">
        <f aca="false">U2284</f>
        <v>0</v>
      </c>
      <c r="V2276" s="21"/>
      <c r="W2276" s="21"/>
      <c r="X2276" s="1"/>
    </row>
    <row r="2277" customFormat="false" ht="23.25" hidden="false" customHeight="false" outlineLevel="0" collapsed="false">
      <c r="A2277" s="1"/>
      <c r="B2277" s="37"/>
      <c r="C2277" s="37"/>
      <c r="D2277" s="37"/>
      <c r="E2277" s="37"/>
      <c r="F2277" s="37"/>
      <c r="G2277" s="37"/>
      <c r="H2277" s="37"/>
      <c r="I2277" s="38"/>
      <c r="J2277" s="39" t="s">
        <v>49</v>
      </c>
      <c r="K2277" s="40"/>
      <c r="L2277" s="49" t="n">
        <f aca="false">SUM(L2276/L2274)*100</f>
        <v>0</v>
      </c>
      <c r="M2277" s="50"/>
      <c r="N2277" s="49"/>
      <c r="O2277" s="50"/>
      <c r="P2277" s="50"/>
      <c r="Q2277" s="49"/>
      <c r="R2277" s="49"/>
      <c r="S2277" s="49"/>
      <c r="T2277" s="50"/>
      <c r="U2277" s="50" t="n">
        <f aca="false">SUM(U2276/U2274)*100</f>
        <v>0</v>
      </c>
      <c r="V2277" s="21"/>
      <c r="W2277" s="21"/>
      <c r="X2277" s="1"/>
    </row>
    <row r="2278" customFormat="false" ht="23.25" hidden="false" customHeight="false" outlineLevel="0" collapsed="false">
      <c r="A2278" s="1"/>
      <c r="B2278" s="37"/>
      <c r="C2278" s="37"/>
      <c r="D2278" s="37"/>
      <c r="E2278" s="37"/>
      <c r="F2278" s="37"/>
      <c r="G2278" s="37"/>
      <c r="H2278" s="37"/>
      <c r="I2278" s="38"/>
      <c r="J2278" s="39" t="s">
        <v>50</v>
      </c>
      <c r="K2278" s="40"/>
      <c r="L2278" s="49"/>
      <c r="M2278" s="50"/>
      <c r="N2278" s="49"/>
      <c r="O2278" s="50"/>
      <c r="P2278" s="50"/>
      <c r="Q2278" s="49"/>
      <c r="R2278" s="49"/>
      <c r="S2278" s="49"/>
      <c r="T2278" s="50"/>
      <c r="U2278" s="50"/>
      <c r="V2278" s="21"/>
      <c r="W2278" s="21"/>
      <c r="X2278" s="1"/>
    </row>
    <row r="2279" customFormat="false" ht="23.25" hidden="false" customHeight="false" outlineLevel="0" collapsed="false">
      <c r="A2279" s="1"/>
      <c r="B2279" s="37"/>
      <c r="C2279" s="37"/>
      <c r="D2279" s="37"/>
      <c r="E2279" s="37"/>
      <c r="F2279" s="37"/>
      <c r="G2279" s="37"/>
      <c r="H2279" s="37"/>
      <c r="I2279" s="38"/>
      <c r="J2279" s="39"/>
      <c r="K2279" s="40"/>
      <c r="L2279" s="49"/>
      <c r="M2279" s="50"/>
      <c r="N2279" s="49"/>
      <c r="O2279" s="50"/>
      <c r="P2279" s="50"/>
      <c r="Q2279" s="49"/>
      <c r="R2279" s="49"/>
      <c r="S2279" s="49"/>
      <c r="T2279" s="50"/>
      <c r="U2279" s="50"/>
      <c r="V2279" s="21"/>
      <c r="W2279" s="21"/>
      <c r="X2279" s="1"/>
    </row>
    <row r="2280" customFormat="false" ht="23.25" hidden="false" customHeight="false" outlineLevel="0" collapsed="false">
      <c r="A2280" s="1"/>
      <c r="B2280" s="37"/>
      <c r="C2280" s="37"/>
      <c r="D2280" s="37"/>
      <c r="E2280" s="37"/>
      <c r="F2280" s="37"/>
      <c r="G2280" s="37" t="s">
        <v>67</v>
      </c>
      <c r="H2280" s="37"/>
      <c r="I2280" s="38"/>
      <c r="J2280" s="39" t="s">
        <v>68</v>
      </c>
      <c r="K2280" s="40"/>
      <c r="L2280" s="49"/>
      <c r="M2280" s="50"/>
      <c r="N2280" s="49"/>
      <c r="O2280" s="50"/>
      <c r="P2280" s="50"/>
      <c r="Q2280" s="49"/>
      <c r="R2280" s="49"/>
      <c r="S2280" s="49"/>
      <c r="T2280" s="50"/>
      <c r="U2280" s="50"/>
      <c r="V2280" s="21"/>
      <c r="W2280" s="21"/>
      <c r="X2280" s="1"/>
    </row>
    <row r="2281" customFormat="false" ht="23.25" hidden="false" customHeight="false" outlineLevel="0" collapsed="false">
      <c r="A2281" s="1"/>
      <c r="B2281" s="37"/>
      <c r="C2281" s="37"/>
      <c r="D2281" s="37"/>
      <c r="E2281" s="37"/>
      <c r="F2281" s="37"/>
      <c r="G2281" s="37"/>
      <c r="H2281" s="37"/>
      <c r="I2281" s="38"/>
      <c r="J2281" s="39" t="s">
        <v>69</v>
      </c>
      <c r="K2281" s="40"/>
      <c r="L2281" s="49"/>
      <c r="M2281" s="50"/>
      <c r="N2281" s="49"/>
      <c r="O2281" s="50"/>
      <c r="P2281" s="50"/>
      <c r="Q2281" s="49"/>
      <c r="R2281" s="49"/>
      <c r="S2281" s="49"/>
      <c r="T2281" s="50"/>
      <c r="U2281" s="50"/>
      <c r="V2281" s="21"/>
      <c r="W2281" s="21"/>
      <c r="X2281" s="1"/>
    </row>
    <row r="2282" customFormat="false" ht="23.25" hidden="false" customHeight="false" outlineLevel="0" collapsed="false">
      <c r="A2282" s="1"/>
      <c r="B2282" s="51"/>
      <c r="C2282" s="52"/>
      <c r="D2282" s="52"/>
      <c r="E2282" s="52"/>
      <c r="F2282" s="52"/>
      <c r="G2282" s="52"/>
      <c r="H2282" s="52"/>
      <c r="I2282" s="39"/>
      <c r="J2282" s="39" t="s">
        <v>46</v>
      </c>
      <c r="K2282" s="40"/>
      <c r="L2282" s="53" t="n">
        <f aca="false">L2290</f>
        <v>53370</v>
      </c>
      <c r="M2282" s="53" t="n">
        <f aca="false">M2290</f>
        <v>0</v>
      </c>
      <c r="N2282" s="53" t="n">
        <f aca="false">N2290</f>
        <v>0</v>
      </c>
      <c r="O2282" s="53" t="n">
        <f aca="false">O2290</f>
        <v>0</v>
      </c>
      <c r="P2282" s="53" t="n">
        <f aca="false">P2290</f>
        <v>53370</v>
      </c>
      <c r="Q2282" s="53" t="n">
        <f aca="false">Q2290</f>
        <v>0</v>
      </c>
      <c r="R2282" s="53"/>
      <c r="S2282" s="53"/>
      <c r="T2282" s="53" t="n">
        <f aca="false">T2290</f>
        <v>0</v>
      </c>
      <c r="U2282" s="53" t="n">
        <f aca="false">U2290</f>
        <v>53370</v>
      </c>
      <c r="V2282" s="19" t="n">
        <f aca="false">SUM(P2282/U2282)*100</f>
        <v>100</v>
      </c>
      <c r="W2282" s="19" t="n">
        <f aca="false">SUM(Q2282/V2282)*100</f>
        <v>0</v>
      </c>
      <c r="X2282" s="1"/>
    </row>
    <row r="2283" customFormat="false" ht="23.25" hidden="false" customHeight="false" outlineLevel="0" collapsed="false">
      <c r="A2283" s="1"/>
      <c r="B2283" s="37"/>
      <c r="C2283" s="37"/>
      <c r="D2283" s="37"/>
      <c r="E2283" s="37"/>
      <c r="F2283" s="37"/>
      <c r="G2283" s="37"/>
      <c r="H2283" s="37"/>
      <c r="I2283" s="38"/>
      <c r="J2283" s="39" t="s">
        <v>47</v>
      </c>
      <c r="K2283" s="40"/>
      <c r="L2283" s="49" t="n">
        <f aca="false">L2291</f>
        <v>0</v>
      </c>
      <c r="M2283" s="50" t="n">
        <f aca="false">M2291</f>
        <v>0</v>
      </c>
      <c r="N2283" s="49" t="n">
        <f aca="false">N2291</f>
        <v>0</v>
      </c>
      <c r="O2283" s="50" t="n">
        <f aca="false">O2291</f>
        <v>0</v>
      </c>
      <c r="P2283" s="50" t="n">
        <f aca="false">P2291</f>
        <v>0</v>
      </c>
      <c r="Q2283" s="49" t="n">
        <f aca="false">Q2291</f>
        <v>0</v>
      </c>
      <c r="R2283" s="49"/>
      <c r="S2283" s="49"/>
      <c r="T2283" s="50" t="n">
        <f aca="false">T2291</f>
        <v>0</v>
      </c>
      <c r="U2283" s="50"/>
      <c r="V2283" s="21"/>
      <c r="W2283" s="21"/>
      <c r="X2283" s="1"/>
    </row>
    <row r="2284" customFormat="false" ht="23.25" hidden="false" customHeight="false" outlineLevel="0" collapsed="false">
      <c r="A2284" s="1"/>
      <c r="B2284" s="37"/>
      <c r="C2284" s="37"/>
      <c r="D2284" s="37"/>
      <c r="E2284" s="37"/>
      <c r="F2284" s="37"/>
      <c r="G2284" s="37"/>
      <c r="H2284" s="37"/>
      <c r="I2284" s="38"/>
      <c r="J2284" s="39" t="s">
        <v>48</v>
      </c>
      <c r="K2284" s="40"/>
      <c r="L2284" s="49" t="n">
        <f aca="false">L2292</f>
        <v>0</v>
      </c>
      <c r="M2284" s="50" t="n">
        <f aca="false">M2292</f>
        <v>0</v>
      </c>
      <c r="N2284" s="49" t="n">
        <f aca="false">N2292</f>
        <v>0</v>
      </c>
      <c r="O2284" s="50" t="n">
        <f aca="false">O2292</f>
        <v>0</v>
      </c>
      <c r="P2284" s="50" t="n">
        <f aca="false">P2292</f>
        <v>0</v>
      </c>
      <c r="Q2284" s="49" t="n">
        <f aca="false">Q2292</f>
        <v>0</v>
      </c>
      <c r="R2284" s="49"/>
      <c r="S2284" s="49"/>
      <c r="T2284" s="50" t="n">
        <f aca="false">T2292</f>
        <v>0</v>
      </c>
      <c r="U2284" s="50" t="n">
        <f aca="false">U2292</f>
        <v>0</v>
      </c>
      <c r="V2284" s="21"/>
      <c r="W2284" s="21"/>
      <c r="X2284" s="1"/>
    </row>
    <row r="2285" customFormat="false" ht="23.25" hidden="false" customHeight="false" outlineLevel="0" collapsed="false">
      <c r="A2285" s="1"/>
      <c r="B2285" s="37"/>
      <c r="C2285" s="37"/>
      <c r="D2285" s="37"/>
      <c r="E2285" s="37"/>
      <c r="F2285" s="37"/>
      <c r="G2285" s="37"/>
      <c r="H2285" s="37"/>
      <c r="I2285" s="38"/>
      <c r="J2285" s="39" t="s">
        <v>49</v>
      </c>
      <c r="K2285" s="40"/>
      <c r="L2285" s="49" t="n">
        <f aca="false">SUM(L2284/L2282)*100</f>
        <v>0</v>
      </c>
      <c r="M2285" s="50"/>
      <c r="N2285" s="49"/>
      <c r="O2285" s="50"/>
      <c r="P2285" s="50"/>
      <c r="Q2285" s="49"/>
      <c r="R2285" s="49"/>
      <c r="S2285" s="49"/>
      <c r="T2285" s="50"/>
      <c r="U2285" s="50"/>
      <c r="V2285" s="21"/>
      <c r="W2285" s="21"/>
      <c r="X2285" s="1"/>
    </row>
    <row r="2286" customFormat="false" ht="23.25" hidden="false" customHeight="false" outlineLevel="0" collapsed="false">
      <c r="A2286" s="1"/>
      <c r="B2286" s="37"/>
      <c r="C2286" s="37"/>
      <c r="D2286" s="37"/>
      <c r="E2286" s="37"/>
      <c r="F2286" s="37"/>
      <c r="G2286" s="37"/>
      <c r="H2286" s="37"/>
      <c r="I2286" s="38"/>
      <c r="J2286" s="39" t="s">
        <v>50</v>
      </c>
      <c r="K2286" s="40"/>
      <c r="L2286" s="49"/>
      <c r="M2286" s="50"/>
      <c r="N2286" s="49"/>
      <c r="O2286" s="50"/>
      <c r="P2286" s="50"/>
      <c r="Q2286" s="49"/>
      <c r="R2286" s="49"/>
      <c r="S2286" s="49"/>
      <c r="T2286" s="50"/>
      <c r="U2286" s="50"/>
      <c r="V2286" s="21"/>
      <c r="W2286" s="21"/>
      <c r="X2286" s="1"/>
    </row>
    <row r="2287" customFormat="false" ht="23.25" hidden="false" customHeight="false" outlineLevel="0" collapsed="false">
      <c r="A2287" s="1"/>
      <c r="B2287" s="51"/>
      <c r="C2287" s="51"/>
      <c r="D2287" s="51"/>
      <c r="E2287" s="51"/>
      <c r="F2287" s="51"/>
      <c r="G2287" s="51"/>
      <c r="H2287" s="51"/>
      <c r="I2287" s="38"/>
      <c r="J2287" s="39"/>
      <c r="K2287" s="40"/>
      <c r="L2287" s="49"/>
      <c r="M2287" s="50"/>
      <c r="N2287" s="49"/>
      <c r="O2287" s="50"/>
      <c r="P2287" s="50"/>
      <c r="Q2287" s="49"/>
      <c r="R2287" s="49"/>
      <c r="S2287" s="49"/>
      <c r="T2287" s="50"/>
      <c r="U2287" s="50"/>
      <c r="V2287" s="21"/>
      <c r="W2287" s="21"/>
      <c r="X2287" s="1"/>
    </row>
    <row r="2288" customFormat="false" ht="23.25" hidden="false" customHeight="false" outlineLevel="0" collapsed="false">
      <c r="A2288" s="1"/>
      <c r="B2288" s="51"/>
      <c r="C2288" s="52"/>
      <c r="D2288" s="52"/>
      <c r="E2288" s="52"/>
      <c r="F2288" s="52"/>
      <c r="G2288" s="52"/>
      <c r="H2288" s="52" t="s">
        <v>61</v>
      </c>
      <c r="I2288" s="39"/>
      <c r="J2288" s="39" t="s">
        <v>62</v>
      </c>
      <c r="K2288" s="40"/>
      <c r="L2288" s="53"/>
      <c r="M2288" s="53"/>
      <c r="N2288" s="53"/>
      <c r="O2288" s="53"/>
      <c r="P2288" s="53"/>
      <c r="Q2288" s="53"/>
      <c r="R2288" s="53"/>
      <c r="S2288" s="53"/>
      <c r="T2288" s="53"/>
      <c r="U2288" s="53"/>
      <c r="V2288" s="19"/>
      <c r="W2288" s="19"/>
      <c r="X2288" s="1"/>
    </row>
    <row r="2289" customFormat="false" ht="23.25" hidden="false" customHeight="false" outlineLevel="0" collapsed="false">
      <c r="A2289" s="1"/>
      <c r="B2289" s="51"/>
      <c r="C2289" s="51"/>
      <c r="D2289" s="51"/>
      <c r="E2289" s="51"/>
      <c r="F2289" s="51"/>
      <c r="G2289" s="51"/>
      <c r="H2289" s="51"/>
      <c r="I2289" s="38"/>
      <c r="J2289" s="39" t="s">
        <v>63</v>
      </c>
      <c r="K2289" s="40"/>
      <c r="L2289" s="49"/>
      <c r="M2289" s="50"/>
      <c r="N2289" s="49"/>
      <c r="O2289" s="50"/>
      <c r="P2289" s="50"/>
      <c r="Q2289" s="49"/>
      <c r="R2289" s="49"/>
      <c r="S2289" s="49"/>
      <c r="T2289" s="50"/>
      <c r="U2289" s="50"/>
      <c r="V2289" s="21"/>
      <c r="W2289" s="21"/>
      <c r="X2289" s="1"/>
    </row>
    <row r="2290" customFormat="false" ht="23.25" hidden="false" customHeight="false" outlineLevel="0" collapsed="false">
      <c r="A2290" s="1"/>
      <c r="B2290" s="51"/>
      <c r="C2290" s="51"/>
      <c r="D2290" s="51"/>
      <c r="E2290" s="51"/>
      <c r="F2290" s="51"/>
      <c r="G2290" s="51"/>
      <c r="H2290" s="51"/>
      <c r="I2290" s="38"/>
      <c r="J2290" s="39" t="s">
        <v>46</v>
      </c>
      <c r="K2290" s="40"/>
      <c r="L2290" s="49" t="n">
        <v>53370</v>
      </c>
      <c r="M2290" s="50"/>
      <c r="N2290" s="49"/>
      <c r="O2290" s="50"/>
      <c r="P2290" s="50" t="n">
        <v>53370</v>
      </c>
      <c r="Q2290" s="49"/>
      <c r="R2290" s="49"/>
      <c r="S2290" s="49"/>
      <c r="T2290" s="50"/>
      <c r="U2290" s="50" t="n">
        <v>53370</v>
      </c>
      <c r="V2290" s="21" t="n">
        <f aca="false">SUM(P2290/U2290)*100</f>
        <v>100</v>
      </c>
      <c r="W2290" s="21" t="n">
        <f aca="false">SUM(Q2290/V2290)*100</f>
        <v>0</v>
      </c>
      <c r="X2290" s="1"/>
    </row>
    <row r="2291" customFormat="false" ht="23.25" hidden="false" customHeight="false" outlineLevel="0" collapsed="false">
      <c r="A2291" s="1"/>
      <c r="B2291" s="51"/>
      <c r="C2291" s="51"/>
      <c r="D2291" s="51"/>
      <c r="E2291" s="51"/>
      <c r="F2291" s="51"/>
      <c r="G2291" s="51"/>
      <c r="H2291" s="51"/>
      <c r="I2291" s="38"/>
      <c r="J2291" s="39" t="s">
        <v>47</v>
      </c>
      <c r="K2291" s="40"/>
      <c r="L2291" s="49"/>
      <c r="M2291" s="50"/>
      <c r="N2291" s="49"/>
      <c r="O2291" s="50"/>
      <c r="P2291" s="50"/>
      <c r="Q2291" s="49"/>
      <c r="R2291" s="49"/>
      <c r="S2291" s="49"/>
      <c r="T2291" s="50"/>
      <c r="U2291" s="50"/>
      <c r="V2291" s="21"/>
      <c r="W2291" s="21"/>
      <c r="X2291" s="1"/>
    </row>
    <row r="2292" customFormat="false" ht="23.25" hidden="false" customHeight="false" outlineLevel="0" collapsed="false">
      <c r="A2292" s="1"/>
      <c r="B2292" s="51"/>
      <c r="C2292" s="51"/>
      <c r="D2292" s="51"/>
      <c r="E2292" s="51"/>
      <c r="F2292" s="51"/>
      <c r="G2292" s="51"/>
      <c r="H2292" s="51"/>
      <c r="I2292" s="38"/>
      <c r="J2292" s="39" t="s">
        <v>48</v>
      </c>
      <c r="K2292" s="40"/>
      <c r="L2292" s="49"/>
      <c r="M2292" s="50"/>
      <c r="N2292" s="49"/>
      <c r="O2292" s="50"/>
      <c r="P2292" s="50"/>
      <c r="Q2292" s="49"/>
      <c r="R2292" s="49"/>
      <c r="S2292" s="49"/>
      <c r="T2292" s="50"/>
      <c r="U2292" s="50"/>
      <c r="V2292" s="21"/>
      <c r="W2292" s="21"/>
      <c r="X2292" s="1"/>
    </row>
    <row r="2293" customFormat="false" ht="23.25" hidden="false" customHeight="false" outlineLevel="0" collapsed="false">
      <c r="A2293" s="1"/>
      <c r="B2293" s="51"/>
      <c r="C2293" s="51"/>
      <c r="D2293" s="51"/>
      <c r="E2293" s="51"/>
      <c r="F2293" s="51"/>
      <c r="G2293" s="51"/>
      <c r="H2293" s="51"/>
      <c r="I2293" s="38"/>
      <c r="J2293" s="39" t="s">
        <v>49</v>
      </c>
      <c r="K2293" s="40"/>
      <c r="L2293" s="49" t="n">
        <f aca="false">SUM(L2292/L2290)*100</f>
        <v>0</v>
      </c>
      <c r="M2293" s="50"/>
      <c r="N2293" s="49"/>
      <c r="O2293" s="50"/>
      <c r="P2293" s="50"/>
      <c r="Q2293" s="49"/>
      <c r="R2293" s="49"/>
      <c r="S2293" s="49"/>
      <c r="T2293" s="50"/>
      <c r="U2293" s="50"/>
      <c r="V2293" s="21"/>
      <c r="W2293" s="21"/>
      <c r="X2293" s="1"/>
    </row>
    <row r="2294" customFormat="false" ht="23.25" hidden="false" customHeight="false" outlineLevel="0" collapsed="false">
      <c r="A2294" s="1"/>
      <c r="B2294" s="51"/>
      <c r="C2294" s="51"/>
      <c r="D2294" s="51"/>
      <c r="E2294" s="51"/>
      <c r="F2294" s="51"/>
      <c r="G2294" s="51"/>
      <c r="H2294" s="51"/>
      <c r="I2294" s="38"/>
      <c r="J2294" s="39" t="s">
        <v>50</v>
      </c>
      <c r="K2294" s="40"/>
      <c r="L2294" s="49"/>
      <c r="M2294" s="50"/>
      <c r="N2294" s="49"/>
      <c r="O2294" s="50"/>
      <c r="P2294" s="50"/>
      <c r="Q2294" s="49"/>
      <c r="R2294" s="49"/>
      <c r="S2294" s="49"/>
      <c r="T2294" s="50"/>
      <c r="U2294" s="50"/>
      <c r="V2294" s="21"/>
      <c r="W2294" s="21"/>
      <c r="X2294" s="1"/>
    </row>
    <row r="2295" customFormat="false" ht="23.25" hidden="false" customHeight="false" outlineLevel="0" collapsed="false">
      <c r="A2295" s="1"/>
      <c r="B2295" s="78"/>
      <c r="C2295" s="78"/>
      <c r="D2295" s="78"/>
      <c r="E2295" s="78"/>
      <c r="F2295" s="78"/>
      <c r="G2295" s="78"/>
      <c r="H2295" s="78"/>
      <c r="I2295" s="55"/>
      <c r="J2295" s="56"/>
      <c r="K2295" s="57"/>
      <c r="L2295" s="58"/>
      <c r="M2295" s="59"/>
      <c r="N2295" s="58"/>
      <c r="O2295" s="59"/>
      <c r="P2295" s="59"/>
      <c r="Q2295" s="58"/>
      <c r="R2295" s="58"/>
      <c r="S2295" s="58"/>
      <c r="T2295" s="59"/>
      <c r="U2295" s="59"/>
      <c r="V2295" s="60"/>
      <c r="W2295" s="60"/>
      <c r="X2295" s="1"/>
    </row>
    <row r="2296" customFormat="false" ht="23.25" hidden="false" customHeight="false" outlineLevel="0" collapsed="false">
      <c r="A2296" s="1"/>
      <c r="B2296" s="1"/>
      <c r="C2296" s="1"/>
      <c r="D2296" s="1"/>
      <c r="E2296" s="1"/>
      <c r="F2296" s="1"/>
      <c r="G2296" s="1"/>
      <c r="H2296" s="1"/>
      <c r="I2296" s="1"/>
      <c r="J2296" s="1"/>
      <c r="K2296" s="1"/>
      <c r="L2296" s="61"/>
      <c r="M2296" s="61"/>
      <c r="N2296" s="61"/>
      <c r="O2296" s="61"/>
      <c r="P2296" s="61"/>
      <c r="Q2296" s="61"/>
      <c r="R2296" s="61"/>
      <c r="S2296" s="61"/>
      <c r="T2296" s="61"/>
      <c r="U2296" s="61"/>
      <c r="V2296" s="1"/>
      <c r="W2296" s="1"/>
      <c r="X2296" s="1"/>
    </row>
    <row r="2297" customFormat="false" ht="23.25" hidden="false" customHeight="false" outlineLevel="0" collapsed="false">
      <c r="A2297" s="1"/>
      <c r="B2297" s="1" t="s">
        <v>57</v>
      </c>
      <c r="C2297" s="1"/>
      <c r="D2297" s="1"/>
      <c r="E2297" s="1"/>
      <c r="F2297" s="1"/>
      <c r="G2297" s="1"/>
      <c r="H2297" s="1"/>
      <c r="I2297" s="1"/>
      <c r="J2297" s="1"/>
      <c r="K2297" s="1"/>
      <c r="L2297" s="61"/>
      <c r="M2297" s="61"/>
      <c r="N2297" s="61"/>
      <c r="O2297" s="61"/>
      <c r="P2297" s="61"/>
      <c r="Q2297" s="61"/>
      <c r="R2297" s="61"/>
      <c r="S2297" s="61"/>
      <c r="T2297" s="62"/>
      <c r="U2297" s="62"/>
      <c r="V2297" s="4"/>
      <c r="W2297" s="4" t="s">
        <v>192</v>
      </c>
      <c r="X2297" s="1"/>
    </row>
    <row r="2298" customFormat="false" ht="23.25" hidden="false" customHeight="false" outlineLevel="0" collapsed="false">
      <c r="A2298" s="1"/>
      <c r="B2298" s="8"/>
      <c r="C2298" s="9" t="s">
        <v>4</v>
      </c>
      <c r="D2298" s="9"/>
      <c r="E2298" s="9"/>
      <c r="F2298" s="9"/>
      <c r="G2298" s="9"/>
      <c r="H2298" s="9"/>
      <c r="I2298" s="10"/>
      <c r="J2298" s="11"/>
      <c r="K2298" s="12"/>
      <c r="L2298" s="63" t="s">
        <v>5</v>
      </c>
      <c r="M2298" s="63"/>
      <c r="N2298" s="63"/>
      <c r="O2298" s="63"/>
      <c r="P2298" s="63"/>
      <c r="Q2298" s="64" t="s">
        <v>6</v>
      </c>
      <c r="R2298" s="64"/>
      <c r="S2298" s="64"/>
      <c r="T2298" s="64"/>
      <c r="U2298" s="65" t="s">
        <v>7</v>
      </c>
      <c r="V2298" s="65"/>
      <c r="W2298" s="65"/>
      <c r="X2298" s="1"/>
    </row>
    <row r="2299" customFormat="false" ht="23.25" hidden="false" customHeight="false" outlineLevel="0" collapsed="false">
      <c r="A2299" s="1"/>
      <c r="B2299" s="16" t="s">
        <v>8</v>
      </c>
      <c r="C2299" s="2" t="s">
        <v>9</v>
      </c>
      <c r="D2299" s="2"/>
      <c r="E2299" s="2"/>
      <c r="F2299" s="2"/>
      <c r="G2299" s="2"/>
      <c r="H2299" s="2"/>
      <c r="I2299" s="17"/>
      <c r="J2299" s="18"/>
      <c r="K2299" s="19"/>
      <c r="L2299" s="66"/>
      <c r="M2299" s="50"/>
      <c r="N2299" s="49"/>
      <c r="O2299" s="67"/>
      <c r="P2299" s="68"/>
      <c r="Q2299" s="50"/>
      <c r="R2299" s="66"/>
      <c r="S2299" s="67"/>
      <c r="T2299" s="68"/>
      <c r="U2299" s="68"/>
      <c r="V2299" s="25" t="s">
        <v>10</v>
      </c>
      <c r="W2299" s="25"/>
      <c r="X2299" s="1"/>
    </row>
    <row r="2300" customFormat="false" ht="23.25" hidden="false" customHeight="false" outlineLevel="0" collapsed="false">
      <c r="A2300" s="1"/>
      <c r="B2300" s="26" t="s">
        <v>11</v>
      </c>
      <c r="C2300" s="10"/>
      <c r="D2300" s="10"/>
      <c r="E2300" s="10"/>
      <c r="F2300" s="10"/>
      <c r="G2300" s="10"/>
      <c r="H2300" s="10"/>
      <c r="I2300" s="17"/>
      <c r="J2300" s="3" t="s">
        <v>12</v>
      </c>
      <c r="K2300" s="19"/>
      <c r="L2300" s="69" t="s">
        <v>13</v>
      </c>
      <c r="M2300" s="70" t="s">
        <v>14</v>
      </c>
      <c r="N2300" s="71" t="s">
        <v>13</v>
      </c>
      <c r="O2300" s="67" t="s">
        <v>15</v>
      </c>
      <c r="P2300" s="50"/>
      <c r="Q2300" s="70" t="s">
        <v>16</v>
      </c>
      <c r="R2300" s="69" t="s">
        <v>17</v>
      </c>
      <c r="S2300" s="67" t="s">
        <v>18</v>
      </c>
      <c r="T2300" s="68"/>
      <c r="U2300" s="68"/>
      <c r="V2300" s="24"/>
      <c r="W2300" s="28"/>
      <c r="X2300" s="1"/>
    </row>
    <row r="2301" customFormat="false" ht="23.25" hidden="false" customHeight="false" outlineLevel="0" collapsed="false">
      <c r="A2301" s="1"/>
      <c r="B2301" s="26" t="s">
        <v>19</v>
      </c>
      <c r="C2301" s="26" t="s">
        <v>20</v>
      </c>
      <c r="D2301" s="26" t="s">
        <v>21</v>
      </c>
      <c r="E2301" s="26" t="s">
        <v>22</v>
      </c>
      <c r="F2301" s="26" t="s">
        <v>23</v>
      </c>
      <c r="G2301" s="26" t="s">
        <v>24</v>
      </c>
      <c r="H2301" s="26" t="s">
        <v>25</v>
      </c>
      <c r="I2301" s="17"/>
      <c r="J2301" s="3"/>
      <c r="K2301" s="19"/>
      <c r="L2301" s="69" t="s">
        <v>26</v>
      </c>
      <c r="M2301" s="70" t="s">
        <v>27</v>
      </c>
      <c r="N2301" s="71" t="s">
        <v>28</v>
      </c>
      <c r="O2301" s="67" t="s">
        <v>29</v>
      </c>
      <c r="P2301" s="70" t="s">
        <v>30</v>
      </c>
      <c r="Q2301" s="70" t="s">
        <v>31</v>
      </c>
      <c r="R2301" s="69" t="s">
        <v>32</v>
      </c>
      <c r="S2301" s="67" t="s">
        <v>33</v>
      </c>
      <c r="T2301" s="67" t="s">
        <v>30</v>
      </c>
      <c r="U2301" s="67" t="s">
        <v>34</v>
      </c>
      <c r="V2301" s="23" t="s">
        <v>35</v>
      </c>
      <c r="W2301" s="28" t="s">
        <v>36</v>
      </c>
      <c r="X2301" s="1"/>
    </row>
    <row r="2302" customFormat="false" ht="23.25" hidden="false" customHeight="false" outlineLevel="0" collapsed="false">
      <c r="A2302" s="1"/>
      <c r="B2302" s="30"/>
      <c r="C2302" s="30"/>
      <c r="D2302" s="30"/>
      <c r="E2302" s="30"/>
      <c r="F2302" s="30"/>
      <c r="G2302" s="30"/>
      <c r="H2302" s="30"/>
      <c r="I2302" s="30"/>
      <c r="J2302" s="31"/>
      <c r="K2302" s="32"/>
      <c r="L2302" s="72"/>
      <c r="M2302" s="73"/>
      <c r="N2302" s="58"/>
      <c r="O2302" s="74"/>
      <c r="P2302" s="75"/>
      <c r="Q2302" s="73" t="s">
        <v>37</v>
      </c>
      <c r="R2302" s="72"/>
      <c r="S2302" s="74"/>
      <c r="T2302" s="75"/>
      <c r="U2302" s="75"/>
      <c r="V2302" s="36"/>
      <c r="W2302" s="25"/>
      <c r="X2302" s="1"/>
    </row>
    <row r="2303" customFormat="false" ht="23.25" hidden="false" customHeight="false" outlineLevel="0" collapsed="false">
      <c r="A2303" s="1"/>
      <c r="B2303" s="37"/>
      <c r="C2303" s="37"/>
      <c r="D2303" s="37"/>
      <c r="E2303" s="37"/>
      <c r="F2303" s="37"/>
      <c r="G2303" s="37"/>
      <c r="H2303" s="37"/>
      <c r="I2303" s="38"/>
      <c r="J2303" s="39"/>
      <c r="K2303" s="40"/>
      <c r="L2303" s="66"/>
      <c r="M2303" s="50"/>
      <c r="N2303" s="49"/>
      <c r="O2303" s="68"/>
      <c r="P2303" s="68"/>
      <c r="Q2303" s="50"/>
      <c r="R2303" s="66"/>
      <c r="S2303" s="68"/>
      <c r="T2303" s="68"/>
      <c r="U2303" s="68"/>
      <c r="V2303" s="24"/>
      <c r="W2303" s="21"/>
      <c r="X2303" s="1"/>
    </row>
    <row r="2304" customFormat="false" ht="23.25" hidden="false" customHeight="false" outlineLevel="0" collapsed="false">
      <c r="A2304" s="1"/>
      <c r="B2304" s="37" t="s">
        <v>187</v>
      </c>
      <c r="C2304" s="37" t="s">
        <v>87</v>
      </c>
      <c r="D2304" s="37"/>
      <c r="E2304" s="37"/>
      <c r="F2304" s="37"/>
      <c r="G2304" s="37"/>
      <c r="H2304" s="37"/>
      <c r="I2304" s="38"/>
      <c r="J2304" s="76" t="s">
        <v>88</v>
      </c>
      <c r="K2304" s="77"/>
      <c r="L2304" s="49"/>
      <c r="M2304" s="49"/>
      <c r="N2304" s="49"/>
      <c r="O2304" s="49"/>
      <c r="P2304" s="49"/>
      <c r="Q2304" s="49"/>
      <c r="R2304" s="49"/>
      <c r="S2304" s="50"/>
      <c r="T2304" s="50"/>
      <c r="U2304" s="50"/>
      <c r="V2304" s="21"/>
      <c r="W2304" s="21"/>
      <c r="X2304" s="1"/>
    </row>
    <row r="2305" customFormat="false" ht="23.25" hidden="false" customHeight="false" outlineLevel="0" collapsed="false">
      <c r="A2305" s="1"/>
      <c r="B2305" s="37"/>
      <c r="C2305" s="37"/>
      <c r="D2305" s="37"/>
      <c r="E2305" s="37"/>
      <c r="F2305" s="37"/>
      <c r="G2305" s="37"/>
      <c r="H2305" s="37"/>
      <c r="I2305" s="38"/>
      <c r="J2305" s="39" t="s">
        <v>89</v>
      </c>
      <c r="K2305" s="40"/>
      <c r="L2305" s="49" t="n">
        <f aca="false">L2312</f>
        <v>575700</v>
      </c>
      <c r="M2305" s="49" t="n">
        <f aca="false">M2312</f>
        <v>98915</v>
      </c>
      <c r="N2305" s="49" t="n">
        <f aca="false">N2312</f>
        <v>113158.8</v>
      </c>
      <c r="O2305" s="49" t="n">
        <f aca="false">O2312</f>
        <v>137167.2</v>
      </c>
      <c r="P2305" s="50" t="n">
        <f aca="false">P2312</f>
        <v>924941</v>
      </c>
      <c r="Q2305" s="49" t="n">
        <f aca="false">Q2312</f>
        <v>9800</v>
      </c>
      <c r="R2305" s="49" t="n">
        <f aca="false">R2312</f>
        <v>25000</v>
      </c>
      <c r="S2305" s="49"/>
      <c r="T2305" s="50" t="n">
        <f aca="false">T2312</f>
        <v>34800</v>
      </c>
      <c r="U2305" s="50" t="n">
        <f aca="false">U2312</f>
        <v>959741</v>
      </c>
      <c r="V2305" s="21" t="n">
        <f aca="false">SUM(P2305/U2305)*100</f>
        <v>96.3740217412823</v>
      </c>
      <c r="W2305" s="21" t="n">
        <f aca="false">SUM(T2305/U2305)*100</f>
        <v>3.62597825871772</v>
      </c>
      <c r="X2305" s="1"/>
    </row>
    <row r="2306" customFormat="false" ht="23.25" hidden="false" customHeight="false" outlineLevel="0" collapsed="false">
      <c r="A2306" s="1"/>
      <c r="B2306" s="37"/>
      <c r="C2306" s="37"/>
      <c r="D2306" s="37"/>
      <c r="E2306" s="37"/>
      <c r="F2306" s="37"/>
      <c r="G2306" s="37"/>
      <c r="H2306" s="37"/>
      <c r="I2306" s="38"/>
      <c r="J2306" s="39" t="s">
        <v>90</v>
      </c>
      <c r="K2306" s="40"/>
      <c r="L2306" s="49" t="n">
        <f aca="false">L2313</f>
        <v>568683.7</v>
      </c>
      <c r="M2306" s="50" t="n">
        <f aca="false">M2313</f>
        <v>61364</v>
      </c>
      <c r="N2306" s="49" t="n">
        <f aca="false">N2313</f>
        <v>97405.9</v>
      </c>
      <c r="O2306" s="50" t="n">
        <f aca="false">O2313</f>
        <v>181454.5</v>
      </c>
      <c r="P2306" s="50" t="n">
        <f aca="false">P2313</f>
        <v>908908.1</v>
      </c>
      <c r="Q2306" s="49" t="n">
        <f aca="false">Q2313</f>
        <v>23479</v>
      </c>
      <c r="R2306" s="49" t="n">
        <f aca="false">R2313</f>
        <v>24999.9</v>
      </c>
      <c r="S2306" s="49"/>
      <c r="T2306" s="50" t="n">
        <f aca="false">T2313</f>
        <v>48478.9</v>
      </c>
      <c r="U2306" s="50" t="n">
        <f aca="false">U2313</f>
        <v>957387</v>
      </c>
      <c r="V2306" s="21" t="n">
        <f aca="false">SUM(P2306/U2306)*100</f>
        <v>94.9363319117556</v>
      </c>
      <c r="W2306" s="21" t="n">
        <f aca="false">SUM(T2306/U2306)*100</f>
        <v>5.06366808824436</v>
      </c>
      <c r="X2306" s="1"/>
    </row>
    <row r="2307" customFormat="false" ht="23.25" hidden="false" customHeight="false" outlineLevel="0" collapsed="false">
      <c r="A2307" s="1"/>
      <c r="B2307" s="37"/>
      <c r="C2307" s="37"/>
      <c r="D2307" s="37"/>
      <c r="E2307" s="37"/>
      <c r="F2307" s="37"/>
      <c r="G2307" s="37"/>
      <c r="H2307" s="37"/>
      <c r="I2307" s="38"/>
      <c r="J2307" s="39" t="s">
        <v>92</v>
      </c>
      <c r="K2307" s="40"/>
      <c r="L2307" s="49" t="n">
        <f aca="false">L2314</f>
        <v>594134.8</v>
      </c>
      <c r="M2307" s="50" t="n">
        <f aca="false">M2314</f>
        <v>60473</v>
      </c>
      <c r="N2307" s="49" t="n">
        <f aca="false">N2314</f>
        <v>97008.1</v>
      </c>
      <c r="O2307" s="50" t="n">
        <f aca="false">O2314</f>
        <v>166712.4</v>
      </c>
      <c r="P2307" s="50" t="n">
        <f aca="false">P2314</f>
        <v>918328.3</v>
      </c>
      <c r="Q2307" s="49" t="n">
        <f aca="false">Q2314</f>
        <v>15395.5</v>
      </c>
      <c r="R2307" s="49" t="n">
        <f aca="false">R2314</f>
        <v>23313.6</v>
      </c>
      <c r="S2307" s="49"/>
      <c r="T2307" s="50" t="n">
        <f aca="false">T2314</f>
        <v>38709.1</v>
      </c>
      <c r="U2307" s="50" t="n">
        <f aca="false">U2314</f>
        <v>957037.4</v>
      </c>
      <c r="V2307" s="21" t="n">
        <f aca="false">SUM(P2307/U2307)*100</f>
        <v>95.9553200324251</v>
      </c>
      <c r="W2307" s="21" t="n">
        <f aca="false">SUM(T2307/U2307)*100</f>
        <v>4.04467996757493</v>
      </c>
      <c r="X2307" s="1"/>
    </row>
    <row r="2308" customFormat="false" ht="23.25" hidden="false" customHeight="false" outlineLevel="0" collapsed="false">
      <c r="A2308" s="1"/>
      <c r="B2308" s="37"/>
      <c r="C2308" s="37"/>
      <c r="D2308" s="37"/>
      <c r="E2308" s="37"/>
      <c r="F2308" s="37"/>
      <c r="G2308" s="37"/>
      <c r="H2308" s="37"/>
      <c r="I2308" s="38"/>
      <c r="J2308" s="39" t="s">
        <v>93</v>
      </c>
      <c r="K2308" s="40"/>
      <c r="L2308" s="49" t="n">
        <f aca="false">SUM(L2307/L2305)*100</f>
        <v>103.202153899601</v>
      </c>
      <c r="M2308" s="50" t="n">
        <f aca="false">SUM(M2307/M2305)*100</f>
        <v>61.1363291715109</v>
      </c>
      <c r="N2308" s="49" t="n">
        <f aca="false">SUM(N2307/N2305)*100</f>
        <v>85.7274025528726</v>
      </c>
      <c r="O2308" s="50" t="n">
        <f aca="false">SUM(O2307/O2305)*100</f>
        <v>121.539551729568</v>
      </c>
      <c r="P2308" s="50" t="n">
        <f aca="false">SUM(P2307/P2305)*100</f>
        <v>99.2850679124398</v>
      </c>
      <c r="Q2308" s="49" t="n">
        <f aca="false">SUM(Q2307/Q2305)*100</f>
        <v>157.09693877551</v>
      </c>
      <c r="R2308" s="49" t="n">
        <f aca="false">SUM(R2307/R2305)*100</f>
        <v>93.2544</v>
      </c>
      <c r="S2308" s="49"/>
      <c r="T2308" s="50" t="n">
        <f aca="false">SUM(T2307/T2305)*100</f>
        <v>111.233045977011</v>
      </c>
      <c r="U2308" s="50" t="n">
        <f aca="false">SUM(U2307/U2305)*100</f>
        <v>99.7182989994176</v>
      </c>
      <c r="V2308" s="21"/>
      <c r="W2308" s="21"/>
      <c r="X2308" s="1"/>
    </row>
    <row r="2309" customFormat="false" ht="23.25" hidden="false" customHeight="false" outlineLevel="0" collapsed="false">
      <c r="A2309" s="1"/>
      <c r="B2309" s="37"/>
      <c r="C2309" s="37"/>
      <c r="D2309" s="37"/>
      <c r="E2309" s="37"/>
      <c r="F2309" s="37"/>
      <c r="G2309" s="37"/>
      <c r="H2309" s="37"/>
      <c r="I2309" s="38"/>
      <c r="J2309" s="39" t="s">
        <v>94</v>
      </c>
      <c r="K2309" s="40"/>
      <c r="L2309" s="49" t="n">
        <f aca="false">SUM(L2307/L2306)*100</f>
        <v>104.475440389798</v>
      </c>
      <c r="M2309" s="50" t="n">
        <f aca="false">SUM(M2307/M2306)*100</f>
        <v>98.5480086043934</v>
      </c>
      <c r="N2309" s="49" t="n">
        <f aca="false">SUM(N2307/N2306)*100</f>
        <v>99.5916058472844</v>
      </c>
      <c r="O2309" s="50" t="n">
        <f aca="false">SUM(O2307/O2306)*100</f>
        <v>91.875594157213</v>
      </c>
      <c r="P2309" s="50" t="n">
        <f aca="false">SUM(P2307/P2306)*100</f>
        <v>101.036430415792</v>
      </c>
      <c r="Q2309" s="49" t="n">
        <f aca="false">SUM(Q2307/Q2306)*100</f>
        <v>65.5713616423187</v>
      </c>
      <c r="R2309" s="49" t="n">
        <f aca="false">SUM(R2307/R2306)*100</f>
        <v>93.2547730190921</v>
      </c>
      <c r="S2309" s="49"/>
      <c r="T2309" s="50" t="n">
        <f aca="false">SUM(T2307/T2306)*100</f>
        <v>79.8473150174612</v>
      </c>
      <c r="U2309" s="50" t="n">
        <f aca="false">SUM(U2307/U2306)*100</f>
        <v>99.9634839411857</v>
      </c>
      <c r="V2309" s="21"/>
      <c r="W2309" s="21"/>
      <c r="X2309" s="1"/>
    </row>
    <row r="2310" customFormat="false" ht="23.25" hidden="false" customHeight="false" outlineLevel="0" collapsed="false">
      <c r="A2310" s="1"/>
      <c r="B2310" s="37"/>
      <c r="C2310" s="37"/>
      <c r="D2310" s="37"/>
      <c r="E2310" s="37"/>
      <c r="F2310" s="37"/>
      <c r="G2310" s="37"/>
      <c r="H2310" s="37"/>
      <c r="I2310" s="38"/>
      <c r="J2310" s="39"/>
      <c r="K2310" s="40"/>
      <c r="L2310" s="49"/>
      <c r="M2310" s="50"/>
      <c r="N2310" s="49"/>
      <c r="O2310" s="50"/>
      <c r="P2310" s="50"/>
      <c r="Q2310" s="49"/>
      <c r="R2310" s="49"/>
      <c r="S2310" s="49"/>
      <c r="T2310" s="50"/>
      <c r="U2310" s="50"/>
      <c r="V2310" s="21"/>
      <c r="W2310" s="21"/>
      <c r="X2310" s="1"/>
    </row>
    <row r="2311" customFormat="false" ht="23.25" hidden="false" customHeight="false" outlineLevel="0" collapsed="false">
      <c r="A2311" s="1"/>
      <c r="B2311" s="51"/>
      <c r="C2311" s="52"/>
      <c r="D2311" s="52"/>
      <c r="E2311" s="52"/>
      <c r="F2311" s="52" t="s">
        <v>55</v>
      </c>
      <c r="G2311" s="52"/>
      <c r="H2311" s="52"/>
      <c r="I2311" s="39"/>
      <c r="J2311" s="39" t="s">
        <v>56</v>
      </c>
      <c r="K2311" s="40"/>
      <c r="L2311" s="53"/>
      <c r="M2311" s="53"/>
      <c r="N2311" s="53"/>
      <c r="O2311" s="53"/>
      <c r="P2311" s="53"/>
      <c r="Q2311" s="53"/>
      <c r="R2311" s="53"/>
      <c r="S2311" s="53"/>
      <c r="T2311" s="53"/>
      <c r="U2311" s="53"/>
      <c r="V2311" s="19"/>
      <c r="W2311" s="19"/>
      <c r="X2311" s="1"/>
    </row>
    <row r="2312" customFormat="false" ht="23.25" hidden="false" customHeight="false" outlineLevel="0" collapsed="false">
      <c r="A2312" s="1"/>
      <c r="B2312" s="37"/>
      <c r="C2312" s="51"/>
      <c r="D2312" s="51"/>
      <c r="E2312" s="51"/>
      <c r="F2312" s="51"/>
      <c r="G2312" s="51"/>
      <c r="H2312" s="51"/>
      <c r="I2312" s="39"/>
      <c r="J2312" s="39" t="s">
        <v>89</v>
      </c>
      <c r="K2312" s="40"/>
      <c r="L2312" s="53" t="n">
        <f aca="false">L2320+L2336+L2358+L2373+L2396+L2411+L2426</f>
        <v>575700</v>
      </c>
      <c r="M2312" s="53" t="n">
        <f aca="false">M2320+M2336+M2358+M2373+M2396+M2411+M2426</f>
        <v>98915</v>
      </c>
      <c r="N2312" s="53" t="n">
        <f aca="false">N2320+N2336+N2358+N2373+N2396+N2411+N2426</f>
        <v>113158.8</v>
      </c>
      <c r="O2312" s="53" t="n">
        <f aca="false">O2320+O2336+O2358+O2373+O2396+O2411+O2426</f>
        <v>137167.2</v>
      </c>
      <c r="P2312" s="53" t="n">
        <f aca="false">P2320+P2336+P2358+P2373+P2396+P2411+P2426</f>
        <v>924941</v>
      </c>
      <c r="Q2312" s="53" t="n">
        <f aca="false">Q2320+Q2336+Q2358+Q2373+Q2396+Q2411+Q2426</f>
        <v>9800</v>
      </c>
      <c r="R2312" s="53" t="n">
        <f aca="false">R2320+R2336+R2358+R2373+R2396+R2411+R2426</f>
        <v>25000</v>
      </c>
      <c r="S2312" s="53"/>
      <c r="T2312" s="53" t="n">
        <f aca="false">T2320+T2336+T2358+T2373+T2396+T2411+T2426</f>
        <v>34800</v>
      </c>
      <c r="U2312" s="53" t="n">
        <f aca="false">U2320+U2336+U2358+U2373+U2396+U2411+U2426</f>
        <v>959741</v>
      </c>
      <c r="V2312" s="19" t="n">
        <f aca="false">SUM(P2312/U2312)*100</f>
        <v>96.3740217412823</v>
      </c>
      <c r="W2312" s="21" t="n">
        <f aca="false">SUM(T2312/U2312)*100</f>
        <v>3.62597825871772</v>
      </c>
      <c r="X2312" s="1"/>
    </row>
    <row r="2313" customFormat="false" ht="23.25" hidden="false" customHeight="false" outlineLevel="0" collapsed="false">
      <c r="A2313" s="1"/>
      <c r="B2313" s="37"/>
      <c r="C2313" s="51"/>
      <c r="D2313" s="51"/>
      <c r="E2313" s="51"/>
      <c r="F2313" s="51"/>
      <c r="G2313" s="51"/>
      <c r="H2313" s="51"/>
      <c r="I2313" s="39"/>
      <c r="J2313" s="39" t="s">
        <v>90</v>
      </c>
      <c r="K2313" s="40"/>
      <c r="L2313" s="53" t="n">
        <f aca="false">L2321+L2337+L2359+L2374+L2397+L2412+L2427</f>
        <v>568683.7</v>
      </c>
      <c r="M2313" s="53" t="n">
        <f aca="false">M2321+M2337+M2359+M2374+M2397+M2412+M2427</f>
        <v>61364</v>
      </c>
      <c r="N2313" s="53" t="n">
        <f aca="false">N2321+N2337+N2359+N2374+N2397+N2412+N2427</f>
        <v>97405.9</v>
      </c>
      <c r="O2313" s="53" t="n">
        <f aca="false">O2321+O2337+O2359+O2374+O2397+O2412+O2427</f>
        <v>181454.5</v>
      </c>
      <c r="P2313" s="53" t="n">
        <f aca="false">P2321+P2337+P2359+P2374+P2397+P2412+P2427</f>
        <v>908908.1</v>
      </c>
      <c r="Q2313" s="53" t="n">
        <f aca="false">Q2321+Q2337+Q2359+Q2374+Q2397+Q2412+Q2427</f>
        <v>23479</v>
      </c>
      <c r="R2313" s="53" t="n">
        <f aca="false">R2321+R2337+R2359+R2374+R2397+R2412+R2427</f>
        <v>24999.9</v>
      </c>
      <c r="S2313" s="53"/>
      <c r="T2313" s="53" t="n">
        <f aca="false">T2321+T2337+T2359+T2374+T2397+T2412+T2427</f>
        <v>48478.9</v>
      </c>
      <c r="U2313" s="53" t="n">
        <f aca="false">U2321+U2337+U2359+U2374+U2397+U2412+U2427</f>
        <v>957387</v>
      </c>
      <c r="V2313" s="19" t="n">
        <f aca="false">SUM(P2313/U2313)*100</f>
        <v>94.9363319117556</v>
      </c>
      <c r="W2313" s="21" t="n">
        <f aca="false">SUM(T2313/U2313)*100</f>
        <v>5.06366808824436</v>
      </c>
      <c r="X2313" s="1"/>
    </row>
    <row r="2314" customFormat="false" ht="23.25" hidden="false" customHeight="false" outlineLevel="0" collapsed="false">
      <c r="A2314" s="1"/>
      <c r="B2314" s="37"/>
      <c r="C2314" s="51"/>
      <c r="D2314" s="51"/>
      <c r="E2314" s="51"/>
      <c r="F2314" s="51"/>
      <c r="G2314" s="51"/>
      <c r="H2314" s="51"/>
      <c r="I2314" s="39"/>
      <c r="J2314" s="39" t="s">
        <v>92</v>
      </c>
      <c r="K2314" s="40"/>
      <c r="L2314" s="53" t="n">
        <f aca="false">L2322+L2338+L2360+L2375+L2398+L2413+L2428</f>
        <v>594134.8</v>
      </c>
      <c r="M2314" s="53" t="n">
        <f aca="false">M2322+M2338+M2360+M2375+M2398+M2413+M2428</f>
        <v>60473</v>
      </c>
      <c r="N2314" s="53" t="n">
        <f aca="false">N2322+N2338+N2360+N2375+N2398+N2413+N2428</f>
        <v>97008.1</v>
      </c>
      <c r="O2314" s="53" t="n">
        <f aca="false">O2322+O2338+O2360+O2375+O2398+O2413+O2428</f>
        <v>166712.4</v>
      </c>
      <c r="P2314" s="53" t="n">
        <f aca="false">P2322+P2338+P2360+P2375+P2398+P2413+P2428</f>
        <v>918328.3</v>
      </c>
      <c r="Q2314" s="53" t="n">
        <f aca="false">Q2322+Q2338+Q2360+Q2375+Q2398+Q2413+Q2428</f>
        <v>15395.5</v>
      </c>
      <c r="R2314" s="53" t="n">
        <f aca="false">R2322+R2338+R2360+R2375+R2398+R2413+R2428</f>
        <v>23313.6</v>
      </c>
      <c r="S2314" s="53"/>
      <c r="T2314" s="53" t="n">
        <f aca="false">T2322+T2338+T2360+T2375+T2398+T2413+T2428</f>
        <v>38709.1</v>
      </c>
      <c r="U2314" s="53" t="n">
        <f aca="false">U2322+U2338+U2360+U2375+U2398+U2413+U2428</f>
        <v>957037.4</v>
      </c>
      <c r="V2314" s="19" t="n">
        <f aca="false">SUM(P2314/U2314)*100</f>
        <v>95.9553200324251</v>
      </c>
      <c r="W2314" s="21" t="n">
        <f aca="false">SUM(T2314/U2314)*100</f>
        <v>4.04467996757493</v>
      </c>
      <c r="X2314" s="1"/>
    </row>
    <row r="2315" customFormat="false" ht="23.25" hidden="false" customHeight="false" outlineLevel="0" collapsed="false">
      <c r="A2315" s="1"/>
      <c r="B2315" s="37"/>
      <c r="C2315" s="51"/>
      <c r="D2315" s="51"/>
      <c r="E2315" s="51"/>
      <c r="F2315" s="51"/>
      <c r="G2315" s="51"/>
      <c r="H2315" s="51"/>
      <c r="I2315" s="39"/>
      <c r="J2315" s="39" t="s">
        <v>49</v>
      </c>
      <c r="K2315" s="40"/>
      <c r="L2315" s="53" t="n">
        <f aca="false">SUM(L2314/L2312)*100</f>
        <v>103.202153899601</v>
      </c>
      <c r="M2315" s="53" t="n">
        <f aca="false">SUM(M2314/M2312)*100</f>
        <v>61.1363291715109</v>
      </c>
      <c r="N2315" s="53" t="n">
        <f aca="false">SUM(N2314/N2312)*100</f>
        <v>85.7274025528726</v>
      </c>
      <c r="O2315" s="53" t="n">
        <f aca="false">SUM(O2314/O2312)*100</f>
        <v>121.539551729568</v>
      </c>
      <c r="P2315" s="53" t="n">
        <f aca="false">SUM(P2314/P2312)*100</f>
        <v>99.2850679124398</v>
      </c>
      <c r="Q2315" s="53" t="n">
        <f aca="false">SUM(Q2314/Q2312)*100</f>
        <v>157.09693877551</v>
      </c>
      <c r="R2315" s="53" t="n">
        <f aca="false">SUM(R2314/R2312)*100</f>
        <v>93.2544</v>
      </c>
      <c r="S2315" s="53"/>
      <c r="T2315" s="53" t="n">
        <f aca="false">SUM(T2314/T2312)*100</f>
        <v>111.233045977011</v>
      </c>
      <c r="U2315" s="53" t="n">
        <f aca="false">SUM(U2314/U2312)*100</f>
        <v>99.7182989994176</v>
      </c>
      <c r="V2315" s="19"/>
      <c r="W2315" s="19"/>
      <c r="X2315" s="1"/>
    </row>
    <row r="2316" customFormat="false" ht="23.25" hidden="false" customHeight="false" outlineLevel="0" collapsed="false">
      <c r="A2316" s="1"/>
      <c r="B2316" s="37"/>
      <c r="C2316" s="51"/>
      <c r="D2316" s="51"/>
      <c r="E2316" s="51"/>
      <c r="F2316" s="51"/>
      <c r="G2316" s="51"/>
      <c r="H2316" s="51"/>
      <c r="I2316" s="39"/>
      <c r="J2316" s="39" t="s">
        <v>50</v>
      </c>
      <c r="K2316" s="40"/>
      <c r="L2316" s="53" t="n">
        <f aca="false">SUM(L2314/L2313)*100</f>
        <v>104.475440389798</v>
      </c>
      <c r="M2316" s="53" t="n">
        <f aca="false">SUM(M2314/M2313)*100</f>
        <v>98.5480086043934</v>
      </c>
      <c r="N2316" s="53" t="n">
        <f aca="false">SUM(N2314/N2313)*100</f>
        <v>99.5916058472844</v>
      </c>
      <c r="O2316" s="53" t="n">
        <f aca="false">SUM(O2314/O2313)*100</f>
        <v>91.875594157213</v>
      </c>
      <c r="P2316" s="53" t="n">
        <f aca="false">SUM(P2314/P2313)*100</f>
        <v>101.036430415792</v>
      </c>
      <c r="Q2316" s="53" t="n">
        <f aca="false">SUM(Q2314/Q2313)*100</f>
        <v>65.5713616423187</v>
      </c>
      <c r="R2316" s="53" t="n">
        <f aca="false">SUM(R2314/R2313)*100</f>
        <v>93.2547730190921</v>
      </c>
      <c r="S2316" s="53"/>
      <c r="T2316" s="53" t="n">
        <f aca="false">SUM(T2314/T2313)*100</f>
        <v>79.8473150174612</v>
      </c>
      <c r="U2316" s="53" t="n">
        <f aca="false">SUM(U2314/U2313)*100</f>
        <v>99.9634839411857</v>
      </c>
      <c r="V2316" s="19"/>
      <c r="W2316" s="19"/>
      <c r="X2316" s="1"/>
    </row>
    <row r="2317" customFormat="false" ht="23.25" hidden="false" customHeight="false" outlineLevel="0" collapsed="false">
      <c r="A2317" s="1"/>
      <c r="B2317" s="37"/>
      <c r="C2317" s="51"/>
      <c r="D2317" s="51"/>
      <c r="E2317" s="51"/>
      <c r="F2317" s="51"/>
      <c r="G2317" s="51"/>
      <c r="H2317" s="51"/>
      <c r="I2317" s="39"/>
      <c r="J2317" s="39"/>
      <c r="K2317" s="40"/>
      <c r="L2317" s="53"/>
      <c r="M2317" s="53"/>
      <c r="N2317" s="53"/>
      <c r="O2317" s="53"/>
      <c r="P2317" s="53"/>
      <c r="Q2317" s="53"/>
      <c r="R2317" s="53"/>
      <c r="S2317" s="53"/>
      <c r="T2317" s="53"/>
      <c r="U2317" s="53"/>
      <c r="V2317" s="19"/>
      <c r="W2317" s="19"/>
      <c r="X2317" s="1"/>
    </row>
    <row r="2318" customFormat="false" ht="23.25" hidden="false" customHeight="false" outlineLevel="0" collapsed="false">
      <c r="A2318" s="1"/>
      <c r="B2318" s="37"/>
      <c r="C2318" s="51"/>
      <c r="D2318" s="51"/>
      <c r="E2318" s="51"/>
      <c r="F2318" s="51"/>
      <c r="G2318" s="51" t="s">
        <v>193</v>
      </c>
      <c r="H2318" s="51"/>
      <c r="I2318" s="39"/>
      <c r="J2318" s="39" t="s">
        <v>194</v>
      </c>
      <c r="K2318" s="40"/>
      <c r="L2318" s="53"/>
      <c r="M2318" s="53"/>
      <c r="N2318" s="53"/>
      <c r="O2318" s="53"/>
      <c r="P2318" s="53"/>
      <c r="Q2318" s="53"/>
      <c r="R2318" s="53"/>
      <c r="S2318" s="53"/>
      <c r="T2318" s="53"/>
      <c r="U2318" s="53"/>
      <c r="V2318" s="19"/>
      <c r="W2318" s="19"/>
      <c r="X2318" s="1"/>
    </row>
    <row r="2319" customFormat="false" ht="23.25" hidden="false" customHeight="false" outlineLevel="0" collapsed="false">
      <c r="A2319" s="1"/>
      <c r="B2319" s="37"/>
      <c r="C2319" s="37"/>
      <c r="D2319" s="37"/>
      <c r="E2319" s="37"/>
      <c r="F2319" s="37"/>
      <c r="G2319" s="37"/>
      <c r="H2319" s="37"/>
      <c r="I2319" s="38"/>
      <c r="J2319" s="39" t="s">
        <v>195</v>
      </c>
      <c r="K2319" s="40"/>
      <c r="L2319" s="49"/>
      <c r="M2319" s="50"/>
      <c r="N2319" s="49"/>
      <c r="O2319" s="50"/>
      <c r="P2319" s="50"/>
      <c r="Q2319" s="49"/>
      <c r="R2319" s="49"/>
      <c r="S2319" s="49"/>
      <c r="T2319" s="50"/>
      <c r="U2319" s="50"/>
      <c r="V2319" s="21"/>
      <c r="W2319" s="21"/>
      <c r="X2319" s="1"/>
    </row>
    <row r="2320" customFormat="false" ht="23.25" hidden="false" customHeight="false" outlineLevel="0" collapsed="false">
      <c r="A2320" s="1"/>
      <c r="B2320" s="37"/>
      <c r="C2320" s="37"/>
      <c r="D2320" s="37"/>
      <c r="E2320" s="37"/>
      <c r="F2320" s="37"/>
      <c r="G2320" s="37"/>
      <c r="H2320" s="37"/>
      <c r="I2320" s="38"/>
      <c r="J2320" s="39" t="s">
        <v>46</v>
      </c>
      <c r="K2320" s="40"/>
      <c r="L2320" s="49" t="n">
        <f aca="false">L2328</f>
        <v>12658.5</v>
      </c>
      <c r="M2320" s="50" t="n">
        <f aca="false">M2328</f>
        <v>1678.9</v>
      </c>
      <c r="N2320" s="49" t="n">
        <f aca="false">N2328</f>
        <v>3202.8</v>
      </c>
      <c r="O2320" s="50" t="n">
        <f aca="false">O2328</f>
        <v>60.5</v>
      </c>
      <c r="P2320" s="50" t="n">
        <f aca="false">P2328</f>
        <v>17600.7</v>
      </c>
      <c r="Q2320" s="49" t="n">
        <f aca="false">Q2328</f>
        <v>384.8</v>
      </c>
      <c r="R2320" s="49" t="n">
        <f aca="false">R2328</f>
        <v>158.1</v>
      </c>
      <c r="S2320" s="49"/>
      <c r="T2320" s="50" t="n">
        <f aca="false">T2328</f>
        <v>542.9</v>
      </c>
      <c r="U2320" s="50" t="n">
        <f aca="false">U2328</f>
        <v>18143.6</v>
      </c>
      <c r="V2320" s="21" t="n">
        <f aca="false">SUM(P2320/U2320)*100</f>
        <v>97.0077603121762</v>
      </c>
      <c r="W2320" s="21" t="n">
        <f aca="false">SUM(T2320/U2320)*100</f>
        <v>2.99223968782381</v>
      </c>
      <c r="X2320" s="1"/>
    </row>
    <row r="2321" customFormat="false" ht="23.25" hidden="false" customHeight="false" outlineLevel="0" collapsed="false">
      <c r="A2321" s="1"/>
      <c r="B2321" s="37"/>
      <c r="C2321" s="37"/>
      <c r="D2321" s="37"/>
      <c r="E2321" s="37"/>
      <c r="F2321" s="37"/>
      <c r="G2321" s="37"/>
      <c r="H2321" s="37"/>
      <c r="I2321" s="38"/>
      <c r="J2321" s="39" t="s">
        <v>47</v>
      </c>
      <c r="K2321" s="40"/>
      <c r="L2321" s="49" t="n">
        <f aca="false">L2329</f>
        <v>12826.4</v>
      </c>
      <c r="M2321" s="50" t="n">
        <f aca="false">M2329</f>
        <v>572.7</v>
      </c>
      <c r="N2321" s="49" t="n">
        <f aca="false">N2329</f>
        <v>2444.5</v>
      </c>
      <c r="O2321" s="50" t="n">
        <f aca="false">O2329</f>
        <v>60.5</v>
      </c>
      <c r="P2321" s="50" t="n">
        <f aca="false">P2329</f>
        <v>15904.1</v>
      </c>
      <c r="Q2321" s="49" t="n">
        <f aca="false">Q2329</f>
        <v>384.8</v>
      </c>
      <c r="R2321" s="49" t="n">
        <f aca="false">R2329</f>
        <v>175.7</v>
      </c>
      <c r="S2321" s="49"/>
      <c r="T2321" s="50" t="n">
        <f aca="false">T2329</f>
        <v>560.5</v>
      </c>
      <c r="U2321" s="50" t="n">
        <f aca="false">U2329</f>
        <v>16464.6</v>
      </c>
      <c r="V2321" s="21" t="n">
        <f aca="false">SUM(P2321/U2321)*100</f>
        <v>96.5957265891671</v>
      </c>
      <c r="W2321" s="21" t="n">
        <f aca="false">SUM(T2321/U2321)*100</f>
        <v>3.40427341083294</v>
      </c>
      <c r="X2321" s="1"/>
    </row>
    <row r="2322" customFormat="false" ht="23.25" hidden="false" customHeight="false" outlineLevel="0" collapsed="false">
      <c r="A2322" s="1"/>
      <c r="B2322" s="37"/>
      <c r="C2322" s="37"/>
      <c r="D2322" s="37"/>
      <c r="E2322" s="37"/>
      <c r="F2322" s="37"/>
      <c r="G2322" s="37"/>
      <c r="H2322" s="37"/>
      <c r="I2322" s="38"/>
      <c r="J2322" s="39" t="s">
        <v>48</v>
      </c>
      <c r="K2322" s="40"/>
      <c r="L2322" s="49" t="n">
        <f aca="false">L2330</f>
        <v>12536.5</v>
      </c>
      <c r="M2322" s="50" t="n">
        <f aca="false">M2330</f>
        <v>572.7</v>
      </c>
      <c r="N2322" s="49" t="n">
        <f aca="false">N2330</f>
        <v>2443.9</v>
      </c>
      <c r="O2322" s="50" t="n">
        <f aca="false">O2330</f>
        <v>0.3</v>
      </c>
      <c r="P2322" s="50" t="n">
        <f aca="false">P2330</f>
        <v>15553.4</v>
      </c>
      <c r="Q2322" s="49" t="n">
        <f aca="false">Q2330</f>
        <v>384.8</v>
      </c>
      <c r="R2322" s="49" t="n">
        <f aca="false">R2330</f>
        <v>175.7</v>
      </c>
      <c r="S2322" s="49"/>
      <c r="T2322" s="50" t="n">
        <f aca="false">T2330</f>
        <v>560.5</v>
      </c>
      <c r="U2322" s="50" t="n">
        <f aca="false">U2330</f>
        <v>16113.9</v>
      </c>
      <c r="V2322" s="21" t="n">
        <f aca="false">SUM(P2322/U2322)*100</f>
        <v>96.5216365994576</v>
      </c>
      <c r="W2322" s="21" t="n">
        <f aca="false">SUM(T2322/U2322)*100</f>
        <v>3.47836340054239</v>
      </c>
      <c r="X2322" s="1"/>
    </row>
    <row r="2323" customFormat="false" ht="23.25" hidden="false" customHeight="false" outlineLevel="0" collapsed="false">
      <c r="A2323" s="1"/>
      <c r="B2323" s="37"/>
      <c r="C2323" s="37"/>
      <c r="D2323" s="37"/>
      <c r="E2323" s="37"/>
      <c r="F2323" s="37"/>
      <c r="G2323" s="37"/>
      <c r="H2323" s="37"/>
      <c r="I2323" s="38"/>
      <c r="J2323" s="39" t="s">
        <v>49</v>
      </c>
      <c r="K2323" s="40"/>
      <c r="L2323" s="49" t="n">
        <f aca="false">SUM(L2322/L2320)*100</f>
        <v>99.0362207212545</v>
      </c>
      <c r="M2323" s="50" t="n">
        <f aca="false">SUM(M2322/M2320)*100</f>
        <v>34.1116207040324</v>
      </c>
      <c r="N2323" s="49" t="n">
        <f aca="false">SUM(N2322/N2320)*100</f>
        <v>76.3051080304733</v>
      </c>
      <c r="O2323" s="50" t="n">
        <f aca="false">SUM(O2322/O2320)*100</f>
        <v>0.495867768595041</v>
      </c>
      <c r="P2323" s="50" t="n">
        <f aca="false">SUM(P2322/P2320)*100</f>
        <v>88.3680762696938</v>
      </c>
      <c r="Q2323" s="49" t="n">
        <f aca="false">SUM(Q2322/Q2320)*100</f>
        <v>100</v>
      </c>
      <c r="R2323" s="49" t="n">
        <f aca="false">SUM(R2322/R2320)*100</f>
        <v>111.132194813409</v>
      </c>
      <c r="S2323" s="49"/>
      <c r="T2323" s="50" t="n">
        <f aca="false">SUM(T2322/T2320)*100</f>
        <v>103.241849327685</v>
      </c>
      <c r="U2323" s="50" t="n">
        <f aca="false">SUM(U2322/U2320)*100</f>
        <v>88.8131352102119</v>
      </c>
      <c r="V2323" s="21"/>
      <c r="W2323" s="21"/>
      <c r="X2323" s="1"/>
    </row>
    <row r="2324" customFormat="false" ht="23.25" hidden="false" customHeight="false" outlineLevel="0" collapsed="false">
      <c r="A2324" s="1"/>
      <c r="B2324" s="37"/>
      <c r="C2324" s="37"/>
      <c r="D2324" s="37"/>
      <c r="E2324" s="37"/>
      <c r="F2324" s="37"/>
      <c r="G2324" s="37"/>
      <c r="H2324" s="37"/>
      <c r="I2324" s="38"/>
      <c r="J2324" s="39" t="s">
        <v>50</v>
      </c>
      <c r="K2324" s="40"/>
      <c r="L2324" s="49" t="n">
        <f aca="false">SUM(L2322/L2321)*100</f>
        <v>97.7398178756315</v>
      </c>
      <c r="M2324" s="50" t="n">
        <f aca="false">SUM(M2322/M2321)*100</f>
        <v>100</v>
      </c>
      <c r="N2324" s="49" t="n">
        <f aca="false">SUM(N2322/N2321)*100</f>
        <v>99.9754551032931</v>
      </c>
      <c r="O2324" s="50" t="n">
        <f aca="false">SUM(O2322/O2321)*100</f>
        <v>0.495867768595041</v>
      </c>
      <c r="P2324" s="50" t="n">
        <f aca="false">SUM(P2322/P2321)*100</f>
        <v>97.7949082312108</v>
      </c>
      <c r="Q2324" s="49" t="n">
        <f aca="false">SUM(Q2322/Q2321)*100</f>
        <v>100</v>
      </c>
      <c r="R2324" s="49" t="n">
        <f aca="false">SUM(R2322/R2321)*100</f>
        <v>100</v>
      </c>
      <c r="S2324" s="49"/>
      <c r="T2324" s="50" t="n">
        <f aca="false">SUM(T2322/T2321)*100</f>
        <v>100</v>
      </c>
      <c r="U2324" s="50" t="n">
        <f aca="false">SUM(U2322/U2321)*100</f>
        <v>97.8699755839802</v>
      </c>
      <c r="V2324" s="21"/>
      <c r="W2324" s="21"/>
      <c r="X2324" s="1"/>
    </row>
    <row r="2325" customFormat="false" ht="23.25" hidden="false" customHeight="false" outlineLevel="0" collapsed="false">
      <c r="A2325" s="1"/>
      <c r="B2325" s="37"/>
      <c r="C2325" s="37"/>
      <c r="D2325" s="37"/>
      <c r="E2325" s="37"/>
      <c r="F2325" s="37"/>
      <c r="G2325" s="37"/>
      <c r="H2325" s="37"/>
      <c r="I2325" s="38"/>
      <c r="J2325" s="39"/>
      <c r="K2325" s="40"/>
      <c r="L2325" s="49"/>
      <c r="M2325" s="50"/>
      <c r="N2325" s="49"/>
      <c r="O2325" s="50"/>
      <c r="P2325" s="50"/>
      <c r="Q2325" s="49"/>
      <c r="R2325" s="49"/>
      <c r="S2325" s="49"/>
      <c r="T2325" s="50"/>
      <c r="U2325" s="50"/>
      <c r="V2325" s="21"/>
      <c r="W2325" s="21"/>
      <c r="X2325" s="1"/>
    </row>
    <row r="2326" customFormat="false" ht="23.25" hidden="false" customHeight="false" outlineLevel="0" collapsed="false">
      <c r="A2326" s="1"/>
      <c r="B2326" s="37"/>
      <c r="C2326" s="37"/>
      <c r="D2326" s="37"/>
      <c r="E2326" s="37"/>
      <c r="F2326" s="37"/>
      <c r="G2326" s="37"/>
      <c r="H2326" s="37" t="s">
        <v>61</v>
      </c>
      <c r="I2326" s="38"/>
      <c r="J2326" s="39" t="s">
        <v>62</v>
      </c>
      <c r="K2326" s="40"/>
      <c r="L2326" s="49"/>
      <c r="M2326" s="50"/>
      <c r="N2326" s="49"/>
      <c r="O2326" s="50"/>
      <c r="P2326" s="50"/>
      <c r="Q2326" s="49"/>
      <c r="R2326" s="49"/>
      <c r="S2326" s="49"/>
      <c r="T2326" s="50"/>
      <c r="U2326" s="50"/>
      <c r="V2326" s="21"/>
      <c r="W2326" s="21"/>
      <c r="X2326" s="1"/>
    </row>
    <row r="2327" customFormat="false" ht="23.25" hidden="false" customHeight="false" outlineLevel="0" collapsed="false">
      <c r="A2327" s="1"/>
      <c r="B2327" s="51"/>
      <c r="C2327" s="52"/>
      <c r="D2327" s="52"/>
      <c r="E2327" s="52"/>
      <c r="F2327" s="52"/>
      <c r="G2327" s="52"/>
      <c r="H2327" s="52"/>
      <c r="I2327" s="39"/>
      <c r="J2327" s="39" t="s">
        <v>63</v>
      </c>
      <c r="K2327" s="40"/>
      <c r="L2327" s="53"/>
      <c r="M2327" s="53"/>
      <c r="N2327" s="53"/>
      <c r="O2327" s="53"/>
      <c r="P2327" s="53"/>
      <c r="Q2327" s="53"/>
      <c r="R2327" s="53"/>
      <c r="S2327" s="53"/>
      <c r="T2327" s="53"/>
      <c r="U2327" s="53"/>
      <c r="V2327" s="19"/>
      <c r="W2327" s="21"/>
      <c r="X2327" s="1"/>
    </row>
    <row r="2328" customFormat="false" ht="23.25" hidden="false" customHeight="false" outlineLevel="0" collapsed="false">
      <c r="A2328" s="1"/>
      <c r="B2328" s="37"/>
      <c r="C2328" s="37"/>
      <c r="D2328" s="37"/>
      <c r="E2328" s="37"/>
      <c r="F2328" s="37"/>
      <c r="G2328" s="37"/>
      <c r="H2328" s="37"/>
      <c r="I2328" s="38"/>
      <c r="J2328" s="39" t="s">
        <v>46</v>
      </c>
      <c r="K2328" s="40"/>
      <c r="L2328" s="49" t="n">
        <v>12658.5</v>
      </c>
      <c r="M2328" s="50" t="n">
        <v>1678.9</v>
      </c>
      <c r="N2328" s="49" t="n">
        <v>3202.8</v>
      </c>
      <c r="O2328" s="50" t="n">
        <v>60.5</v>
      </c>
      <c r="P2328" s="50" t="n">
        <f aca="false">SUM(L2328:O2328)</f>
        <v>17600.7</v>
      </c>
      <c r="Q2328" s="49" t="n">
        <v>384.8</v>
      </c>
      <c r="R2328" s="49" t="n">
        <v>158.1</v>
      </c>
      <c r="S2328" s="49"/>
      <c r="T2328" s="50" t="n">
        <f aca="false">SUM(Q2328:S2328)</f>
        <v>542.9</v>
      </c>
      <c r="U2328" s="50" t="n">
        <f aca="false">T2328+P2328</f>
        <v>18143.6</v>
      </c>
      <c r="V2328" s="21" t="n">
        <f aca="false">SUM(P2328/U2328)*100</f>
        <v>97.0077603121762</v>
      </c>
      <c r="W2328" s="21" t="n">
        <f aca="false">SUM(T2328/U2328)*100</f>
        <v>2.99223968782381</v>
      </c>
      <c r="X2328" s="1"/>
    </row>
    <row r="2329" customFormat="false" ht="23.25" hidden="false" customHeight="false" outlineLevel="0" collapsed="false">
      <c r="A2329" s="1"/>
      <c r="B2329" s="37"/>
      <c r="C2329" s="37"/>
      <c r="D2329" s="37"/>
      <c r="E2329" s="37"/>
      <c r="F2329" s="37"/>
      <c r="G2329" s="37"/>
      <c r="H2329" s="37"/>
      <c r="I2329" s="38"/>
      <c r="J2329" s="39" t="s">
        <v>47</v>
      </c>
      <c r="K2329" s="40"/>
      <c r="L2329" s="49" t="n">
        <v>12826.4</v>
      </c>
      <c r="M2329" s="50" t="n">
        <v>572.7</v>
      </c>
      <c r="N2329" s="49" t="n">
        <v>2444.5</v>
      </c>
      <c r="O2329" s="50" t="n">
        <v>60.5</v>
      </c>
      <c r="P2329" s="50" t="n">
        <f aca="false">SUM(L2329:O2329)</f>
        <v>15904.1</v>
      </c>
      <c r="Q2329" s="49" t="n">
        <v>384.8</v>
      </c>
      <c r="R2329" s="49" t="n">
        <v>175.7</v>
      </c>
      <c r="S2329" s="49"/>
      <c r="T2329" s="50" t="n">
        <f aca="false">SUM(Q2329:S2329)</f>
        <v>560.5</v>
      </c>
      <c r="U2329" s="50" t="n">
        <f aca="false">T2329+P2329</f>
        <v>16464.6</v>
      </c>
      <c r="V2329" s="21" t="n">
        <f aca="false">SUM(P2329/U2329)*100</f>
        <v>96.5957265891671</v>
      </c>
      <c r="W2329" s="21" t="n">
        <f aca="false">SUM(T2329/U2329)*100</f>
        <v>3.40427341083294</v>
      </c>
      <c r="X2329" s="1"/>
    </row>
    <row r="2330" customFormat="false" ht="23.25" hidden="false" customHeight="false" outlineLevel="0" collapsed="false">
      <c r="A2330" s="1"/>
      <c r="B2330" s="37"/>
      <c r="C2330" s="37"/>
      <c r="D2330" s="37"/>
      <c r="E2330" s="37"/>
      <c r="F2330" s="37"/>
      <c r="G2330" s="37"/>
      <c r="H2330" s="37"/>
      <c r="I2330" s="38"/>
      <c r="J2330" s="39" t="s">
        <v>48</v>
      </c>
      <c r="K2330" s="40"/>
      <c r="L2330" s="49" t="n">
        <v>12536.5</v>
      </c>
      <c r="M2330" s="50" t="n">
        <v>572.7</v>
      </c>
      <c r="N2330" s="49" t="n">
        <v>2443.9</v>
      </c>
      <c r="O2330" s="50" t="n">
        <v>0.3</v>
      </c>
      <c r="P2330" s="50" t="n">
        <f aca="false">SUM(L2330:O2330)</f>
        <v>15553.4</v>
      </c>
      <c r="Q2330" s="49" t="n">
        <v>384.8</v>
      </c>
      <c r="R2330" s="49" t="n">
        <v>175.7</v>
      </c>
      <c r="S2330" s="49"/>
      <c r="T2330" s="50" t="n">
        <f aca="false">SUM(Q2330:S2330)</f>
        <v>560.5</v>
      </c>
      <c r="U2330" s="50" t="n">
        <f aca="false">T2330+P2330</f>
        <v>16113.9</v>
      </c>
      <c r="V2330" s="21" t="n">
        <f aca="false">SUM(P2330/U2330)*100</f>
        <v>96.5216365994576</v>
      </c>
      <c r="W2330" s="21" t="n">
        <f aca="false">SUM(T2330/U2330)*100</f>
        <v>3.47836340054239</v>
      </c>
      <c r="X2330" s="1"/>
    </row>
    <row r="2331" customFormat="false" ht="23.25" hidden="false" customHeight="false" outlineLevel="0" collapsed="false">
      <c r="A2331" s="1"/>
      <c r="B2331" s="37"/>
      <c r="C2331" s="37"/>
      <c r="D2331" s="37"/>
      <c r="E2331" s="37"/>
      <c r="F2331" s="37"/>
      <c r="G2331" s="37"/>
      <c r="H2331" s="37"/>
      <c r="I2331" s="38"/>
      <c r="J2331" s="39" t="s">
        <v>49</v>
      </c>
      <c r="K2331" s="40"/>
      <c r="L2331" s="49" t="n">
        <f aca="false">SUM(L2330/L2328)*100</f>
        <v>99.0362207212545</v>
      </c>
      <c r="M2331" s="50" t="n">
        <f aca="false">SUM(M2330/M2328)*100</f>
        <v>34.1116207040324</v>
      </c>
      <c r="N2331" s="49" t="n">
        <f aca="false">SUM(N2330/N2328)*100</f>
        <v>76.3051080304733</v>
      </c>
      <c r="O2331" s="50" t="n">
        <f aca="false">SUM(O2330/O2328)*100</f>
        <v>0.495867768595041</v>
      </c>
      <c r="P2331" s="50" t="n">
        <f aca="false">SUM(P2330/P2328)*100</f>
        <v>88.3680762696938</v>
      </c>
      <c r="Q2331" s="49" t="n">
        <f aca="false">SUM(Q2330/Q2328)*100</f>
        <v>100</v>
      </c>
      <c r="R2331" s="49" t="n">
        <f aca="false">SUM(R2330/R2328)*100</f>
        <v>111.132194813409</v>
      </c>
      <c r="S2331" s="49"/>
      <c r="T2331" s="50" t="n">
        <f aca="false">SUM(T2330/T2328)*100</f>
        <v>103.241849327685</v>
      </c>
      <c r="U2331" s="50" t="n">
        <f aca="false">SUM(U2330/U2328)*100</f>
        <v>88.8131352102119</v>
      </c>
      <c r="V2331" s="21"/>
      <c r="W2331" s="21"/>
      <c r="X2331" s="1"/>
    </row>
    <row r="2332" customFormat="false" ht="23.25" hidden="false" customHeight="false" outlineLevel="0" collapsed="false">
      <c r="A2332" s="1"/>
      <c r="B2332" s="51"/>
      <c r="C2332" s="51"/>
      <c r="D2332" s="51"/>
      <c r="E2332" s="51"/>
      <c r="F2332" s="51"/>
      <c r="G2332" s="51"/>
      <c r="H2332" s="51"/>
      <c r="I2332" s="38"/>
      <c r="J2332" s="39" t="s">
        <v>50</v>
      </c>
      <c r="K2332" s="40"/>
      <c r="L2332" s="49" t="n">
        <f aca="false">SUM(L2330/L2329)*100</f>
        <v>97.7398178756315</v>
      </c>
      <c r="M2332" s="50" t="n">
        <f aca="false">SUM(M2330/M2329)*100</f>
        <v>100</v>
      </c>
      <c r="N2332" s="49" t="n">
        <f aca="false">SUM(N2330/N2329)*100</f>
        <v>99.9754551032931</v>
      </c>
      <c r="O2332" s="50" t="n">
        <f aca="false">SUM(O2330/O2329)*100</f>
        <v>0.495867768595041</v>
      </c>
      <c r="P2332" s="50" t="n">
        <f aca="false">SUM(P2330/P2329)*100</f>
        <v>97.7949082312108</v>
      </c>
      <c r="Q2332" s="49" t="n">
        <f aca="false">SUM(Q2330/Q2329)*100</f>
        <v>100</v>
      </c>
      <c r="R2332" s="49" t="n">
        <f aca="false">SUM(R2330/R2329)*100</f>
        <v>100</v>
      </c>
      <c r="S2332" s="49"/>
      <c r="T2332" s="50" t="n">
        <f aca="false">SUM(T2330/T2329)*100</f>
        <v>100</v>
      </c>
      <c r="U2332" s="50" t="n">
        <f aca="false">SUM(U2330/U2329)*100</f>
        <v>97.8699755839802</v>
      </c>
      <c r="V2332" s="21"/>
      <c r="W2332" s="21"/>
      <c r="X2332" s="1"/>
    </row>
    <row r="2333" customFormat="false" ht="23.25" hidden="false" customHeight="false" outlineLevel="0" collapsed="false">
      <c r="A2333" s="1"/>
      <c r="B2333" s="51"/>
      <c r="C2333" s="52"/>
      <c r="D2333" s="52"/>
      <c r="E2333" s="52"/>
      <c r="F2333" s="52"/>
      <c r="G2333" s="52"/>
      <c r="H2333" s="52"/>
      <c r="I2333" s="39"/>
      <c r="J2333" s="39"/>
      <c r="K2333" s="40"/>
      <c r="L2333" s="53"/>
      <c r="M2333" s="53"/>
      <c r="N2333" s="53"/>
      <c r="O2333" s="53"/>
      <c r="P2333" s="53"/>
      <c r="Q2333" s="53"/>
      <c r="R2333" s="53"/>
      <c r="S2333" s="53"/>
      <c r="T2333" s="53"/>
      <c r="U2333" s="53"/>
      <c r="V2333" s="19"/>
      <c r="W2333" s="19"/>
      <c r="X2333" s="1"/>
    </row>
    <row r="2334" customFormat="false" ht="23.25" hidden="false" customHeight="false" outlineLevel="0" collapsed="false">
      <c r="A2334" s="1"/>
      <c r="B2334" s="51"/>
      <c r="C2334" s="51"/>
      <c r="D2334" s="51"/>
      <c r="E2334" s="51"/>
      <c r="F2334" s="51"/>
      <c r="G2334" s="51" t="s">
        <v>196</v>
      </c>
      <c r="H2334" s="51"/>
      <c r="I2334" s="38"/>
      <c r="J2334" s="39" t="s">
        <v>197</v>
      </c>
      <c r="K2334" s="40"/>
      <c r="L2334" s="49"/>
      <c r="M2334" s="50"/>
      <c r="N2334" s="49"/>
      <c r="O2334" s="50"/>
      <c r="P2334" s="50"/>
      <c r="Q2334" s="49"/>
      <c r="R2334" s="49"/>
      <c r="S2334" s="49"/>
      <c r="T2334" s="50"/>
      <c r="U2334" s="50"/>
      <c r="V2334" s="21"/>
      <c r="W2334" s="21"/>
      <c r="X2334" s="1"/>
    </row>
    <row r="2335" customFormat="false" ht="23.25" hidden="false" customHeight="false" outlineLevel="0" collapsed="false">
      <c r="A2335" s="1"/>
      <c r="B2335" s="51"/>
      <c r="C2335" s="51"/>
      <c r="D2335" s="51"/>
      <c r="E2335" s="51"/>
      <c r="F2335" s="51"/>
      <c r="G2335" s="51"/>
      <c r="H2335" s="51"/>
      <c r="I2335" s="38"/>
      <c r="J2335" s="39" t="s">
        <v>198</v>
      </c>
      <c r="K2335" s="40"/>
      <c r="L2335" s="49"/>
      <c r="M2335" s="50"/>
      <c r="N2335" s="49"/>
      <c r="O2335" s="50"/>
      <c r="P2335" s="50"/>
      <c r="Q2335" s="49"/>
      <c r="R2335" s="49"/>
      <c r="S2335" s="49"/>
      <c r="T2335" s="50"/>
      <c r="U2335" s="50"/>
      <c r="V2335" s="21"/>
      <c r="W2335" s="21"/>
      <c r="X2335" s="1"/>
    </row>
    <row r="2336" customFormat="false" ht="23.25" hidden="false" customHeight="false" outlineLevel="0" collapsed="false">
      <c r="A2336" s="1"/>
      <c r="B2336" s="51"/>
      <c r="C2336" s="51"/>
      <c r="D2336" s="51"/>
      <c r="E2336" s="51"/>
      <c r="F2336" s="51"/>
      <c r="G2336" s="51"/>
      <c r="H2336" s="51"/>
      <c r="I2336" s="38"/>
      <c r="J2336" s="39" t="s">
        <v>46</v>
      </c>
      <c r="K2336" s="40"/>
      <c r="L2336" s="49" t="n">
        <f aca="false">L2350</f>
        <v>6275.4</v>
      </c>
      <c r="M2336" s="50" t="n">
        <f aca="false">M2350</f>
        <v>1958.6</v>
      </c>
      <c r="N2336" s="49" t="n">
        <f aca="false">N2350</f>
        <v>5074.9</v>
      </c>
      <c r="O2336" s="50" t="n">
        <f aca="false">O2350</f>
        <v>47.9</v>
      </c>
      <c r="P2336" s="50" t="n">
        <f aca="false">P2350</f>
        <v>13356.8</v>
      </c>
      <c r="Q2336" s="49" t="n">
        <f aca="false">Q2350</f>
        <v>314.8</v>
      </c>
      <c r="R2336" s="49" t="n">
        <f aca="false">R2350</f>
        <v>49.3</v>
      </c>
      <c r="S2336" s="49"/>
      <c r="T2336" s="50" t="n">
        <f aca="false">T2350</f>
        <v>364.1</v>
      </c>
      <c r="U2336" s="50" t="n">
        <f aca="false">U2350</f>
        <v>13720.9</v>
      </c>
      <c r="V2336" s="21" t="n">
        <f aca="false">SUM(P2336/U2336)*100</f>
        <v>97.3463839835579</v>
      </c>
      <c r="W2336" s="21" t="n">
        <f aca="false">SUM(T2336/U2336)*100</f>
        <v>2.65361601644207</v>
      </c>
      <c r="X2336" s="1"/>
    </row>
    <row r="2337" customFormat="false" ht="23.25" hidden="false" customHeight="false" outlineLevel="0" collapsed="false">
      <c r="A2337" s="1"/>
      <c r="B2337" s="51"/>
      <c r="C2337" s="51"/>
      <c r="D2337" s="51"/>
      <c r="E2337" s="51"/>
      <c r="F2337" s="51"/>
      <c r="G2337" s="51"/>
      <c r="H2337" s="51"/>
      <c r="I2337" s="38"/>
      <c r="J2337" s="39" t="s">
        <v>47</v>
      </c>
      <c r="K2337" s="40"/>
      <c r="L2337" s="49" t="n">
        <f aca="false">L2351</f>
        <v>6306.4</v>
      </c>
      <c r="M2337" s="50" t="n">
        <f aca="false">M2351</f>
        <v>1258.6</v>
      </c>
      <c r="N2337" s="49" t="n">
        <f aca="false">N2351</f>
        <v>4628.4</v>
      </c>
      <c r="O2337" s="50" t="n">
        <f aca="false">O2351</f>
        <v>47.9</v>
      </c>
      <c r="P2337" s="50" t="n">
        <f aca="false">P2351</f>
        <v>12241.3</v>
      </c>
      <c r="Q2337" s="49" t="n">
        <f aca="false">Q2351</f>
        <v>314.8</v>
      </c>
      <c r="R2337" s="49" t="n">
        <f aca="false">R2351</f>
        <v>84.8</v>
      </c>
      <c r="S2337" s="49"/>
      <c r="T2337" s="50" t="n">
        <f aca="false">T2351</f>
        <v>399.6</v>
      </c>
      <c r="U2337" s="50" t="n">
        <f aca="false">U2351</f>
        <v>12640.9</v>
      </c>
      <c r="V2337" s="21" t="n">
        <f aca="false">SUM(P2337/U2337)*100</f>
        <v>96.838832678053</v>
      </c>
      <c r="W2337" s="21" t="n">
        <f aca="false">SUM(T2337/U2337)*100</f>
        <v>3.16116732194701</v>
      </c>
      <c r="X2337" s="1"/>
    </row>
    <row r="2338" customFormat="false" ht="23.25" hidden="false" customHeight="false" outlineLevel="0" collapsed="false">
      <c r="A2338" s="1"/>
      <c r="B2338" s="51"/>
      <c r="C2338" s="51"/>
      <c r="D2338" s="51"/>
      <c r="E2338" s="51"/>
      <c r="F2338" s="51"/>
      <c r="G2338" s="51"/>
      <c r="H2338" s="51"/>
      <c r="I2338" s="38"/>
      <c r="J2338" s="39" t="s">
        <v>48</v>
      </c>
      <c r="K2338" s="40"/>
      <c r="L2338" s="49" t="n">
        <f aca="false">L2352</f>
        <v>6896.2</v>
      </c>
      <c r="M2338" s="50" t="n">
        <f aca="false">M2352</f>
        <v>741.6</v>
      </c>
      <c r="N2338" s="49" t="n">
        <f aca="false">N2352</f>
        <v>4627.7</v>
      </c>
      <c r="O2338" s="50" t="n">
        <f aca="false">O2352</f>
        <v>0</v>
      </c>
      <c r="P2338" s="50" t="n">
        <f aca="false">P2352</f>
        <v>12265.5</v>
      </c>
      <c r="Q2338" s="49" t="n">
        <f aca="false">Q2352</f>
        <v>290.6</v>
      </c>
      <c r="R2338" s="49" t="n">
        <f aca="false">R2352</f>
        <v>84.8</v>
      </c>
      <c r="S2338" s="49"/>
      <c r="T2338" s="50" t="n">
        <f aca="false">T2352</f>
        <v>375.4</v>
      </c>
      <c r="U2338" s="50" t="n">
        <f aca="false">U2352</f>
        <v>12640.9</v>
      </c>
      <c r="V2338" s="21" t="n">
        <f aca="false">SUM(P2338/U2338)*100</f>
        <v>97.0302747430958</v>
      </c>
      <c r="W2338" s="21" t="n">
        <f aca="false">SUM(T2338/U2338)*100</f>
        <v>2.96972525690418</v>
      </c>
      <c r="X2338" s="1"/>
    </row>
    <row r="2339" customFormat="false" ht="23.25" hidden="false" customHeight="false" outlineLevel="0" collapsed="false">
      <c r="A2339" s="1"/>
      <c r="B2339" s="51"/>
      <c r="C2339" s="51"/>
      <c r="D2339" s="51"/>
      <c r="E2339" s="51"/>
      <c r="F2339" s="51"/>
      <c r="G2339" s="51"/>
      <c r="H2339" s="51"/>
      <c r="I2339" s="38"/>
      <c r="J2339" s="39" t="s">
        <v>49</v>
      </c>
      <c r="K2339" s="40"/>
      <c r="L2339" s="49" t="n">
        <f aca="false">SUM(L2338/L2336)*100</f>
        <v>109.892596487873</v>
      </c>
      <c r="M2339" s="50" t="n">
        <f aca="false">SUM(M2338/M2336)*100</f>
        <v>37.8637802511998</v>
      </c>
      <c r="N2339" s="49" t="n">
        <f aca="false">SUM(N2338/N2336)*100</f>
        <v>91.1880037045065</v>
      </c>
      <c r="O2339" s="50" t="n">
        <f aca="false">SUM(O2338/O2336)*100</f>
        <v>0</v>
      </c>
      <c r="P2339" s="50" t="n">
        <f aca="false">SUM(P2338/P2336)*100</f>
        <v>91.8296298514614</v>
      </c>
      <c r="Q2339" s="49" t="n">
        <f aca="false">SUM(Q2338/Q2336)*100</f>
        <v>92.3125794155019</v>
      </c>
      <c r="R2339" s="49" t="n">
        <f aca="false">SUM(R2338/R2336)*100</f>
        <v>172.008113590264</v>
      </c>
      <c r="S2339" s="49"/>
      <c r="T2339" s="50" t="n">
        <f aca="false">SUM(T2338/T2336)*100</f>
        <v>103.103542982697</v>
      </c>
      <c r="U2339" s="50" t="n">
        <f aca="false">SUM(U2338/U2336)*100</f>
        <v>92.1287962159917</v>
      </c>
      <c r="V2339" s="21"/>
      <c r="W2339" s="21"/>
      <c r="X2339" s="1"/>
    </row>
    <row r="2340" customFormat="false" ht="23.25" hidden="false" customHeight="false" outlineLevel="0" collapsed="false">
      <c r="A2340" s="1"/>
      <c r="B2340" s="78"/>
      <c r="C2340" s="78"/>
      <c r="D2340" s="78"/>
      <c r="E2340" s="78"/>
      <c r="F2340" s="78"/>
      <c r="G2340" s="78"/>
      <c r="H2340" s="78"/>
      <c r="I2340" s="55"/>
      <c r="J2340" s="56" t="s">
        <v>50</v>
      </c>
      <c r="K2340" s="57"/>
      <c r="L2340" s="58" t="n">
        <f aca="false">SUM(L2338/L2337)*100</f>
        <v>109.352403907142</v>
      </c>
      <c r="M2340" s="59" t="n">
        <f aca="false">SUM(M2338/M2337)*100</f>
        <v>58.9226124265057</v>
      </c>
      <c r="N2340" s="58" t="n">
        <f aca="false">SUM(N2338/N2337)*100</f>
        <v>99.9848759830611</v>
      </c>
      <c r="O2340" s="59" t="n">
        <f aca="false">SUM(O2338/O2337)*100</f>
        <v>0</v>
      </c>
      <c r="P2340" s="59" t="n">
        <f aca="false">SUM(P2338/P2337)*100</f>
        <v>100.197691421663</v>
      </c>
      <c r="Q2340" s="58" t="n">
        <f aca="false">SUM(Q2338/Q2337)*100</f>
        <v>92.3125794155019</v>
      </c>
      <c r="R2340" s="58" t="n">
        <f aca="false">SUM(R2338/R2337)*100</f>
        <v>100</v>
      </c>
      <c r="S2340" s="58"/>
      <c r="T2340" s="59" t="n">
        <f aca="false">SUM(T2338/T2337)*100</f>
        <v>93.9439439439439</v>
      </c>
      <c r="U2340" s="59" t="n">
        <f aca="false">SUM(U2338/U2337)*100</f>
        <v>100</v>
      </c>
      <c r="V2340" s="60"/>
      <c r="W2340" s="60"/>
      <c r="X2340" s="1"/>
    </row>
    <row r="2341" customFormat="false" ht="23.25" hidden="false" customHeight="false" outlineLevel="0" collapsed="false">
      <c r="A2341" s="1"/>
      <c r="B2341" s="1"/>
      <c r="C2341" s="1"/>
      <c r="D2341" s="1"/>
      <c r="E2341" s="1"/>
      <c r="F2341" s="1"/>
      <c r="G2341" s="1"/>
      <c r="H2341" s="1"/>
      <c r="I2341" s="1"/>
      <c r="J2341" s="1"/>
      <c r="K2341" s="1"/>
      <c r="L2341" s="61"/>
      <c r="M2341" s="61"/>
      <c r="N2341" s="61"/>
      <c r="O2341" s="61"/>
      <c r="P2341" s="61"/>
      <c r="Q2341" s="61"/>
      <c r="R2341" s="61"/>
      <c r="S2341" s="61"/>
      <c r="T2341" s="61"/>
      <c r="U2341" s="61"/>
      <c r="V2341" s="1"/>
      <c r="W2341" s="1"/>
      <c r="X2341" s="1"/>
    </row>
    <row r="2342" customFormat="false" ht="23.25" hidden="false" customHeight="false" outlineLevel="0" collapsed="false">
      <c r="A2342" s="1"/>
      <c r="B2342" s="1" t="s">
        <v>57</v>
      </c>
      <c r="C2342" s="1"/>
      <c r="D2342" s="1"/>
      <c r="E2342" s="1"/>
      <c r="F2342" s="1"/>
      <c r="G2342" s="1"/>
      <c r="H2342" s="1"/>
      <c r="I2342" s="1"/>
      <c r="J2342" s="1"/>
      <c r="K2342" s="1"/>
      <c r="L2342" s="61"/>
      <c r="M2342" s="61"/>
      <c r="N2342" s="61"/>
      <c r="O2342" s="61"/>
      <c r="P2342" s="61"/>
      <c r="Q2342" s="61"/>
      <c r="R2342" s="61"/>
      <c r="S2342" s="61"/>
      <c r="T2342" s="62"/>
      <c r="U2342" s="62"/>
      <c r="V2342" s="4"/>
      <c r="W2342" s="4" t="s">
        <v>199</v>
      </c>
      <c r="X2342" s="1"/>
    </row>
    <row r="2343" customFormat="false" ht="23.25" hidden="false" customHeight="false" outlineLevel="0" collapsed="false">
      <c r="A2343" s="1"/>
      <c r="B2343" s="8"/>
      <c r="C2343" s="9" t="s">
        <v>4</v>
      </c>
      <c r="D2343" s="9"/>
      <c r="E2343" s="9"/>
      <c r="F2343" s="9"/>
      <c r="G2343" s="9"/>
      <c r="H2343" s="9"/>
      <c r="I2343" s="10"/>
      <c r="J2343" s="11"/>
      <c r="K2343" s="12"/>
      <c r="L2343" s="63" t="s">
        <v>5</v>
      </c>
      <c r="M2343" s="63"/>
      <c r="N2343" s="63"/>
      <c r="O2343" s="63"/>
      <c r="P2343" s="63"/>
      <c r="Q2343" s="64" t="s">
        <v>6</v>
      </c>
      <c r="R2343" s="64"/>
      <c r="S2343" s="64"/>
      <c r="T2343" s="64"/>
      <c r="U2343" s="65" t="s">
        <v>7</v>
      </c>
      <c r="V2343" s="65"/>
      <c r="W2343" s="65"/>
      <c r="X2343" s="1"/>
    </row>
    <row r="2344" customFormat="false" ht="23.25" hidden="false" customHeight="false" outlineLevel="0" collapsed="false">
      <c r="A2344" s="1"/>
      <c r="B2344" s="16" t="s">
        <v>8</v>
      </c>
      <c r="C2344" s="2" t="s">
        <v>9</v>
      </c>
      <c r="D2344" s="2"/>
      <c r="E2344" s="2"/>
      <c r="F2344" s="2"/>
      <c r="G2344" s="2"/>
      <c r="H2344" s="2"/>
      <c r="I2344" s="17"/>
      <c r="J2344" s="18"/>
      <c r="K2344" s="19"/>
      <c r="L2344" s="66"/>
      <c r="M2344" s="50"/>
      <c r="N2344" s="49"/>
      <c r="O2344" s="67"/>
      <c r="P2344" s="68"/>
      <c r="Q2344" s="50"/>
      <c r="R2344" s="66"/>
      <c r="S2344" s="67"/>
      <c r="T2344" s="68"/>
      <c r="U2344" s="68"/>
      <c r="V2344" s="25" t="s">
        <v>10</v>
      </c>
      <c r="W2344" s="25"/>
      <c r="X2344" s="1"/>
    </row>
    <row r="2345" customFormat="false" ht="23.25" hidden="false" customHeight="false" outlineLevel="0" collapsed="false">
      <c r="A2345" s="1"/>
      <c r="B2345" s="26" t="s">
        <v>11</v>
      </c>
      <c r="C2345" s="10"/>
      <c r="D2345" s="10"/>
      <c r="E2345" s="10"/>
      <c r="F2345" s="10"/>
      <c r="G2345" s="10"/>
      <c r="H2345" s="10"/>
      <c r="I2345" s="17"/>
      <c r="J2345" s="3" t="s">
        <v>12</v>
      </c>
      <c r="K2345" s="19"/>
      <c r="L2345" s="69" t="s">
        <v>13</v>
      </c>
      <c r="M2345" s="70" t="s">
        <v>14</v>
      </c>
      <c r="N2345" s="71" t="s">
        <v>13</v>
      </c>
      <c r="O2345" s="67" t="s">
        <v>15</v>
      </c>
      <c r="P2345" s="50"/>
      <c r="Q2345" s="70" t="s">
        <v>16</v>
      </c>
      <c r="R2345" s="69" t="s">
        <v>17</v>
      </c>
      <c r="S2345" s="67" t="s">
        <v>18</v>
      </c>
      <c r="T2345" s="68"/>
      <c r="U2345" s="68"/>
      <c r="V2345" s="24"/>
      <c r="W2345" s="28"/>
      <c r="X2345" s="1"/>
    </row>
    <row r="2346" customFormat="false" ht="23.25" hidden="false" customHeight="false" outlineLevel="0" collapsed="false">
      <c r="A2346" s="1"/>
      <c r="B2346" s="26" t="s">
        <v>19</v>
      </c>
      <c r="C2346" s="26" t="s">
        <v>20</v>
      </c>
      <c r="D2346" s="26" t="s">
        <v>21</v>
      </c>
      <c r="E2346" s="26" t="s">
        <v>22</v>
      </c>
      <c r="F2346" s="26" t="s">
        <v>23</v>
      </c>
      <c r="G2346" s="26" t="s">
        <v>24</v>
      </c>
      <c r="H2346" s="26" t="s">
        <v>25</v>
      </c>
      <c r="I2346" s="17"/>
      <c r="J2346" s="3"/>
      <c r="K2346" s="19"/>
      <c r="L2346" s="69" t="s">
        <v>26</v>
      </c>
      <c r="M2346" s="70" t="s">
        <v>27</v>
      </c>
      <c r="N2346" s="71" t="s">
        <v>28</v>
      </c>
      <c r="O2346" s="67" t="s">
        <v>29</v>
      </c>
      <c r="P2346" s="70" t="s">
        <v>30</v>
      </c>
      <c r="Q2346" s="70" t="s">
        <v>31</v>
      </c>
      <c r="R2346" s="69" t="s">
        <v>32</v>
      </c>
      <c r="S2346" s="67" t="s">
        <v>33</v>
      </c>
      <c r="T2346" s="67" t="s">
        <v>30</v>
      </c>
      <c r="U2346" s="67" t="s">
        <v>34</v>
      </c>
      <c r="V2346" s="23" t="s">
        <v>35</v>
      </c>
      <c r="W2346" s="28" t="s">
        <v>36</v>
      </c>
      <c r="X2346" s="1"/>
    </row>
    <row r="2347" customFormat="false" ht="23.25" hidden="false" customHeight="false" outlineLevel="0" collapsed="false">
      <c r="A2347" s="1"/>
      <c r="B2347" s="30"/>
      <c r="C2347" s="30"/>
      <c r="D2347" s="30"/>
      <c r="E2347" s="30"/>
      <c r="F2347" s="30"/>
      <c r="G2347" s="30"/>
      <c r="H2347" s="30"/>
      <c r="I2347" s="30"/>
      <c r="J2347" s="31"/>
      <c r="K2347" s="32"/>
      <c r="L2347" s="72"/>
      <c r="M2347" s="73"/>
      <c r="N2347" s="58"/>
      <c r="O2347" s="74"/>
      <c r="P2347" s="75"/>
      <c r="Q2347" s="73" t="s">
        <v>37</v>
      </c>
      <c r="R2347" s="72"/>
      <c r="S2347" s="74"/>
      <c r="T2347" s="75"/>
      <c r="U2347" s="75"/>
      <c r="V2347" s="36"/>
      <c r="W2347" s="25"/>
      <c r="X2347" s="1"/>
    </row>
    <row r="2348" customFormat="false" ht="23.25" hidden="false" customHeight="false" outlineLevel="0" collapsed="false">
      <c r="A2348" s="1"/>
      <c r="B2348" s="37"/>
      <c r="C2348" s="37"/>
      <c r="D2348" s="37"/>
      <c r="E2348" s="37"/>
      <c r="F2348" s="37"/>
      <c r="G2348" s="37"/>
      <c r="H2348" s="37"/>
      <c r="I2348" s="38"/>
      <c r="J2348" s="39"/>
      <c r="K2348" s="40"/>
      <c r="L2348" s="66"/>
      <c r="M2348" s="50"/>
      <c r="N2348" s="49"/>
      <c r="O2348" s="68"/>
      <c r="P2348" s="68"/>
      <c r="Q2348" s="50"/>
      <c r="R2348" s="66"/>
      <c r="S2348" s="68"/>
      <c r="T2348" s="68"/>
      <c r="U2348" s="68"/>
      <c r="V2348" s="24"/>
      <c r="W2348" s="21"/>
      <c r="X2348" s="1"/>
    </row>
    <row r="2349" customFormat="false" ht="23.25" hidden="false" customHeight="false" outlineLevel="0" collapsed="false">
      <c r="A2349" s="1"/>
      <c r="B2349" s="37" t="s">
        <v>187</v>
      </c>
      <c r="C2349" s="37" t="s">
        <v>87</v>
      </c>
      <c r="D2349" s="37"/>
      <c r="E2349" s="37"/>
      <c r="F2349" s="37" t="s">
        <v>55</v>
      </c>
      <c r="G2349" s="37" t="s">
        <v>196</v>
      </c>
      <c r="H2349" s="37" t="s">
        <v>61</v>
      </c>
      <c r="I2349" s="38"/>
      <c r="J2349" s="76" t="s">
        <v>106</v>
      </c>
      <c r="K2349" s="77"/>
      <c r="L2349" s="49"/>
      <c r="M2349" s="49"/>
      <c r="N2349" s="49"/>
      <c r="O2349" s="49"/>
      <c r="P2349" s="49"/>
      <c r="Q2349" s="49"/>
      <c r="R2349" s="49"/>
      <c r="S2349" s="50"/>
      <c r="T2349" s="50"/>
      <c r="U2349" s="50"/>
      <c r="V2349" s="21"/>
      <c r="W2349" s="21"/>
      <c r="X2349" s="1"/>
    </row>
    <row r="2350" customFormat="false" ht="23.25" hidden="false" customHeight="false" outlineLevel="0" collapsed="false">
      <c r="A2350" s="1"/>
      <c r="B2350" s="37"/>
      <c r="C2350" s="37"/>
      <c r="D2350" s="37"/>
      <c r="E2350" s="37"/>
      <c r="F2350" s="37"/>
      <c r="G2350" s="37"/>
      <c r="H2350" s="37"/>
      <c r="I2350" s="38"/>
      <c r="J2350" s="39" t="s">
        <v>46</v>
      </c>
      <c r="K2350" s="40"/>
      <c r="L2350" s="49" t="n">
        <v>6275.4</v>
      </c>
      <c r="M2350" s="49" t="n">
        <v>1958.6</v>
      </c>
      <c r="N2350" s="49" t="n">
        <v>5074.9</v>
      </c>
      <c r="O2350" s="49" t="n">
        <v>47.9</v>
      </c>
      <c r="P2350" s="50" t="n">
        <f aca="false">SUM(L2350:O2350)</f>
        <v>13356.8</v>
      </c>
      <c r="Q2350" s="49" t="n">
        <v>314.8</v>
      </c>
      <c r="R2350" s="49" t="n">
        <v>49.3</v>
      </c>
      <c r="S2350" s="49"/>
      <c r="T2350" s="50" t="n">
        <f aca="false">SUM(Q2350:S2350)</f>
        <v>364.1</v>
      </c>
      <c r="U2350" s="50" t="n">
        <f aca="false">T2350+P2350</f>
        <v>13720.9</v>
      </c>
      <c r="V2350" s="21" t="n">
        <f aca="false">SUM(P2350/U2350)*100</f>
        <v>97.3463839835579</v>
      </c>
      <c r="W2350" s="21" t="n">
        <f aca="false">SUM(T2350/U2350)*100</f>
        <v>2.65361601644207</v>
      </c>
      <c r="X2350" s="1"/>
    </row>
    <row r="2351" customFormat="false" ht="23.25" hidden="false" customHeight="false" outlineLevel="0" collapsed="false">
      <c r="A2351" s="1"/>
      <c r="B2351" s="37"/>
      <c r="C2351" s="37"/>
      <c r="D2351" s="37"/>
      <c r="E2351" s="37"/>
      <c r="F2351" s="37"/>
      <c r="G2351" s="37"/>
      <c r="H2351" s="37"/>
      <c r="I2351" s="38"/>
      <c r="J2351" s="39" t="s">
        <v>47</v>
      </c>
      <c r="K2351" s="40"/>
      <c r="L2351" s="49" t="n">
        <v>6306.4</v>
      </c>
      <c r="M2351" s="50" t="n">
        <v>1258.6</v>
      </c>
      <c r="N2351" s="49" t="n">
        <v>4628.4</v>
      </c>
      <c r="O2351" s="50" t="n">
        <v>47.9</v>
      </c>
      <c r="P2351" s="50" t="n">
        <f aca="false">SUM(L2351:O2351)</f>
        <v>12241.3</v>
      </c>
      <c r="Q2351" s="49" t="n">
        <v>314.8</v>
      </c>
      <c r="R2351" s="49" t="n">
        <v>84.8</v>
      </c>
      <c r="S2351" s="49"/>
      <c r="T2351" s="50" t="n">
        <f aca="false">SUM(Q2351:S2351)</f>
        <v>399.6</v>
      </c>
      <c r="U2351" s="50" t="n">
        <f aca="false">T2351+P2351</f>
        <v>12640.9</v>
      </c>
      <c r="V2351" s="21" t="n">
        <f aca="false">SUM(P2351/U2351)*100</f>
        <v>96.838832678053</v>
      </c>
      <c r="W2351" s="21" t="n">
        <f aca="false">SUM(T2351/U2351)*100</f>
        <v>3.16116732194701</v>
      </c>
      <c r="X2351" s="1"/>
    </row>
    <row r="2352" customFormat="false" ht="23.25" hidden="false" customHeight="false" outlineLevel="0" collapsed="false">
      <c r="A2352" s="1"/>
      <c r="B2352" s="37"/>
      <c r="C2352" s="37"/>
      <c r="D2352" s="37"/>
      <c r="E2352" s="37"/>
      <c r="F2352" s="37"/>
      <c r="G2352" s="37"/>
      <c r="H2352" s="37"/>
      <c r="I2352" s="38"/>
      <c r="J2352" s="39" t="s">
        <v>48</v>
      </c>
      <c r="K2352" s="40"/>
      <c r="L2352" s="49" t="n">
        <v>6896.2</v>
      </c>
      <c r="M2352" s="50" t="n">
        <v>741.6</v>
      </c>
      <c r="N2352" s="49" t="n">
        <v>4627.7</v>
      </c>
      <c r="O2352" s="50"/>
      <c r="P2352" s="50" t="n">
        <f aca="false">SUM(L2352:O2352)</f>
        <v>12265.5</v>
      </c>
      <c r="Q2352" s="49" t="n">
        <v>290.6</v>
      </c>
      <c r="R2352" s="49" t="n">
        <v>84.8</v>
      </c>
      <c r="S2352" s="49"/>
      <c r="T2352" s="50" t="n">
        <f aca="false">SUM(Q2352:S2352)</f>
        <v>375.4</v>
      </c>
      <c r="U2352" s="50" t="n">
        <f aca="false">T2352+P2352</f>
        <v>12640.9</v>
      </c>
      <c r="V2352" s="21" t="n">
        <f aca="false">SUM(P2352/U2352)*100</f>
        <v>97.0302747430958</v>
      </c>
      <c r="W2352" s="21" t="n">
        <f aca="false">SUM(T2352/U2352)*100</f>
        <v>2.96972525690418</v>
      </c>
      <c r="X2352" s="1"/>
    </row>
    <row r="2353" customFormat="false" ht="23.25" hidden="false" customHeight="false" outlineLevel="0" collapsed="false">
      <c r="A2353" s="1"/>
      <c r="B2353" s="37"/>
      <c r="C2353" s="37"/>
      <c r="D2353" s="37"/>
      <c r="E2353" s="37"/>
      <c r="F2353" s="37"/>
      <c r="G2353" s="37"/>
      <c r="H2353" s="37"/>
      <c r="I2353" s="38"/>
      <c r="J2353" s="39" t="s">
        <v>49</v>
      </c>
      <c r="K2353" s="40"/>
      <c r="L2353" s="49" t="n">
        <f aca="false">SUM(L2352/L2350)*100</f>
        <v>109.892596487873</v>
      </c>
      <c r="M2353" s="50" t="n">
        <f aca="false">SUM(M2352/M2350)*100</f>
        <v>37.8637802511998</v>
      </c>
      <c r="N2353" s="49" t="n">
        <f aca="false">SUM(N2352/N2350)*100</f>
        <v>91.1880037045065</v>
      </c>
      <c r="O2353" s="50" t="n">
        <f aca="false">SUM(O2352/O2350)*100</f>
        <v>0</v>
      </c>
      <c r="P2353" s="50" t="n">
        <f aca="false">SUM(P2352/P2350)*100</f>
        <v>91.8296298514614</v>
      </c>
      <c r="Q2353" s="49" t="n">
        <f aca="false">SUM(Q2352/Q2350)*100</f>
        <v>92.3125794155019</v>
      </c>
      <c r="R2353" s="49" t="n">
        <f aca="false">SUM(R2352/R2350)*100</f>
        <v>172.008113590264</v>
      </c>
      <c r="S2353" s="49"/>
      <c r="T2353" s="50" t="n">
        <f aca="false">SUM(T2352/T2350)*100</f>
        <v>103.103542982697</v>
      </c>
      <c r="U2353" s="50" t="n">
        <f aca="false">SUM(U2352/U2350)*100</f>
        <v>92.1287962159917</v>
      </c>
      <c r="V2353" s="21"/>
      <c r="W2353" s="21"/>
      <c r="X2353" s="1"/>
    </row>
    <row r="2354" customFormat="false" ht="23.25" hidden="false" customHeight="false" outlineLevel="0" collapsed="false">
      <c r="A2354" s="1"/>
      <c r="B2354" s="37"/>
      <c r="C2354" s="37"/>
      <c r="D2354" s="37"/>
      <c r="E2354" s="37"/>
      <c r="F2354" s="37"/>
      <c r="G2354" s="37"/>
      <c r="H2354" s="37"/>
      <c r="I2354" s="38"/>
      <c r="J2354" s="39" t="s">
        <v>50</v>
      </c>
      <c r="K2354" s="40"/>
      <c r="L2354" s="49" t="n">
        <f aca="false">SUM(L2352/L2351)*100</f>
        <v>109.352403907142</v>
      </c>
      <c r="M2354" s="50" t="n">
        <f aca="false">SUM(M2352/M2351)*100</f>
        <v>58.9226124265057</v>
      </c>
      <c r="N2354" s="49" t="n">
        <f aca="false">SUM(N2352/N2351)*100</f>
        <v>99.9848759830611</v>
      </c>
      <c r="O2354" s="50" t="n">
        <f aca="false">SUM(O2352/O2351)*100</f>
        <v>0</v>
      </c>
      <c r="P2354" s="50" t="n">
        <f aca="false">SUM(P2352/P2351)*100</f>
        <v>100.197691421663</v>
      </c>
      <c r="Q2354" s="49" t="n">
        <f aca="false">SUM(Q2352/Q2351)*100</f>
        <v>92.3125794155019</v>
      </c>
      <c r="R2354" s="49" t="n">
        <f aca="false">SUM(R2352/R2351)*100</f>
        <v>100</v>
      </c>
      <c r="S2354" s="49"/>
      <c r="T2354" s="50" t="n">
        <f aca="false">SUM(T2352/T2351)*100</f>
        <v>93.9439439439439</v>
      </c>
      <c r="U2354" s="50" t="n">
        <f aca="false">SUM(U2352/U2351)*100</f>
        <v>100</v>
      </c>
      <c r="V2354" s="21"/>
      <c r="W2354" s="21"/>
      <c r="X2354" s="1"/>
    </row>
    <row r="2355" customFormat="false" ht="23.25" hidden="false" customHeight="false" outlineLevel="0" collapsed="false">
      <c r="A2355" s="1"/>
      <c r="B2355" s="37"/>
      <c r="C2355" s="37"/>
      <c r="D2355" s="37"/>
      <c r="E2355" s="37"/>
      <c r="F2355" s="37"/>
      <c r="G2355" s="37"/>
      <c r="H2355" s="37"/>
      <c r="I2355" s="38"/>
      <c r="J2355" s="39"/>
      <c r="K2355" s="40"/>
      <c r="L2355" s="49"/>
      <c r="M2355" s="50"/>
      <c r="N2355" s="49"/>
      <c r="O2355" s="50"/>
      <c r="P2355" s="50"/>
      <c r="Q2355" s="49"/>
      <c r="R2355" s="49"/>
      <c r="S2355" s="49"/>
      <c r="T2355" s="50"/>
      <c r="U2355" s="50"/>
      <c r="V2355" s="21"/>
      <c r="W2355" s="21"/>
      <c r="X2355" s="1"/>
    </row>
    <row r="2356" customFormat="false" ht="23.25" hidden="false" customHeight="false" outlineLevel="0" collapsed="false">
      <c r="A2356" s="1"/>
      <c r="B2356" s="51"/>
      <c r="C2356" s="52"/>
      <c r="D2356" s="52"/>
      <c r="E2356" s="52"/>
      <c r="F2356" s="52"/>
      <c r="G2356" s="52" t="s">
        <v>200</v>
      </c>
      <c r="H2356" s="52"/>
      <c r="I2356" s="39"/>
      <c r="J2356" s="39" t="s">
        <v>201</v>
      </c>
      <c r="K2356" s="40"/>
      <c r="L2356" s="53"/>
      <c r="M2356" s="53"/>
      <c r="N2356" s="53"/>
      <c r="O2356" s="53"/>
      <c r="P2356" s="53"/>
      <c r="Q2356" s="53"/>
      <c r="R2356" s="53"/>
      <c r="S2356" s="53"/>
      <c r="T2356" s="53"/>
      <c r="U2356" s="53"/>
      <c r="V2356" s="19"/>
      <c r="W2356" s="19"/>
      <c r="X2356" s="1"/>
    </row>
    <row r="2357" customFormat="false" ht="23.25" hidden="false" customHeight="false" outlineLevel="0" collapsed="false">
      <c r="A2357" s="1"/>
      <c r="B2357" s="37"/>
      <c r="C2357" s="51"/>
      <c r="D2357" s="51"/>
      <c r="E2357" s="51"/>
      <c r="F2357" s="51"/>
      <c r="G2357" s="51"/>
      <c r="H2357" s="51"/>
      <c r="I2357" s="39"/>
      <c r="J2357" s="39" t="s">
        <v>202</v>
      </c>
      <c r="K2357" s="40"/>
      <c r="L2357" s="53"/>
      <c r="M2357" s="53"/>
      <c r="N2357" s="53"/>
      <c r="O2357" s="53"/>
      <c r="P2357" s="53"/>
      <c r="Q2357" s="53"/>
      <c r="R2357" s="53"/>
      <c r="S2357" s="53"/>
      <c r="T2357" s="53"/>
      <c r="U2357" s="53"/>
      <c r="V2357" s="19"/>
      <c r="W2357" s="19"/>
      <c r="X2357" s="1"/>
    </row>
    <row r="2358" customFormat="false" ht="23.25" hidden="false" customHeight="false" outlineLevel="0" collapsed="false">
      <c r="A2358" s="1"/>
      <c r="B2358" s="37"/>
      <c r="C2358" s="51"/>
      <c r="D2358" s="51"/>
      <c r="E2358" s="51"/>
      <c r="F2358" s="51"/>
      <c r="G2358" s="51"/>
      <c r="H2358" s="51"/>
      <c r="I2358" s="39"/>
      <c r="J2358" s="39" t="s">
        <v>46</v>
      </c>
      <c r="K2358" s="40"/>
      <c r="L2358" s="53" t="n">
        <f aca="false">L2365</f>
        <v>24973</v>
      </c>
      <c r="M2358" s="53" t="n">
        <f aca="false">M2365</f>
        <v>3925.3</v>
      </c>
      <c r="N2358" s="53" t="n">
        <f aca="false">N2365</f>
        <v>12016.4</v>
      </c>
      <c r="O2358" s="53" t="n">
        <f aca="false">O2365</f>
        <v>153.4</v>
      </c>
      <c r="P2358" s="53" t="n">
        <f aca="false">P2365</f>
        <v>41068.1</v>
      </c>
      <c r="Q2358" s="53" t="n">
        <f aca="false">Q2365</f>
        <v>491.2</v>
      </c>
      <c r="R2358" s="53" t="n">
        <f aca="false">R2365</f>
        <v>147.5</v>
      </c>
      <c r="S2358" s="53"/>
      <c r="T2358" s="53" t="n">
        <f aca="false">T2365</f>
        <v>638.7</v>
      </c>
      <c r="U2358" s="53" t="n">
        <f aca="false">U2365</f>
        <v>41706.8</v>
      </c>
      <c r="V2358" s="19" t="n">
        <f aca="false">SUM(P2358/U2358)*100</f>
        <v>98.4685950492486</v>
      </c>
      <c r="W2358" s="21" t="n">
        <f aca="false">SUM(T2358/U2358)*100</f>
        <v>1.53140495075144</v>
      </c>
      <c r="X2358" s="1"/>
    </row>
    <row r="2359" customFormat="false" ht="23.25" hidden="false" customHeight="false" outlineLevel="0" collapsed="false">
      <c r="A2359" s="1"/>
      <c r="B2359" s="37"/>
      <c r="C2359" s="51"/>
      <c r="D2359" s="51"/>
      <c r="E2359" s="51"/>
      <c r="F2359" s="51"/>
      <c r="G2359" s="51"/>
      <c r="H2359" s="51"/>
      <c r="I2359" s="39"/>
      <c r="J2359" s="39" t="s">
        <v>47</v>
      </c>
      <c r="K2359" s="40"/>
      <c r="L2359" s="53" t="n">
        <f aca="false">L2366</f>
        <v>23539.2</v>
      </c>
      <c r="M2359" s="53" t="n">
        <f aca="false">M2366</f>
        <v>1443.3</v>
      </c>
      <c r="N2359" s="53" t="n">
        <f aca="false">N2366</f>
        <v>8258.7</v>
      </c>
      <c r="O2359" s="53" t="n">
        <f aca="false">O2366</f>
        <v>153.4</v>
      </c>
      <c r="P2359" s="53" t="n">
        <f aca="false">P2366</f>
        <v>33394.6</v>
      </c>
      <c r="Q2359" s="53" t="n">
        <f aca="false">Q2366</f>
        <v>491.2</v>
      </c>
      <c r="R2359" s="53" t="n">
        <f aca="false">R2366</f>
        <v>147.5</v>
      </c>
      <c r="S2359" s="53"/>
      <c r="T2359" s="53" t="n">
        <f aca="false">T2366</f>
        <v>638.7</v>
      </c>
      <c r="U2359" s="53" t="n">
        <f aca="false">U2366</f>
        <v>34033.3</v>
      </c>
      <c r="V2359" s="19" t="n">
        <f aca="false">SUM(P2359/U2359)*100</f>
        <v>98.1233086418302</v>
      </c>
      <c r="W2359" s="21" t="n">
        <f aca="false">SUM(T2359/U2359)*100</f>
        <v>1.87669135816979</v>
      </c>
      <c r="X2359" s="1"/>
    </row>
    <row r="2360" customFormat="false" ht="23.25" hidden="false" customHeight="false" outlineLevel="0" collapsed="false">
      <c r="A2360" s="1"/>
      <c r="B2360" s="37"/>
      <c r="C2360" s="51"/>
      <c r="D2360" s="51"/>
      <c r="E2360" s="51"/>
      <c r="F2360" s="51"/>
      <c r="G2360" s="51"/>
      <c r="H2360" s="51"/>
      <c r="I2360" s="39"/>
      <c r="J2360" s="39" t="s">
        <v>48</v>
      </c>
      <c r="K2360" s="40"/>
      <c r="L2360" s="53" t="n">
        <f aca="false">L2367</f>
        <v>23735.5</v>
      </c>
      <c r="M2360" s="53" t="n">
        <f aca="false">M2367</f>
        <v>1443.3</v>
      </c>
      <c r="N2360" s="53" t="n">
        <f aca="false">N2367</f>
        <v>8257.5</v>
      </c>
      <c r="O2360" s="53" t="n">
        <f aca="false">O2367</f>
        <v>0</v>
      </c>
      <c r="P2360" s="53" t="n">
        <f aca="false">P2367</f>
        <v>33436.3</v>
      </c>
      <c r="Q2360" s="53" t="n">
        <f aca="false">Q2367</f>
        <v>483.9</v>
      </c>
      <c r="R2360" s="53" t="n">
        <f aca="false">R2367</f>
        <v>113.1</v>
      </c>
      <c r="S2360" s="53"/>
      <c r="T2360" s="53" t="n">
        <f aca="false">T2367</f>
        <v>597</v>
      </c>
      <c r="U2360" s="53" t="n">
        <f aca="false">U2367</f>
        <v>34033.3</v>
      </c>
      <c r="V2360" s="19" t="n">
        <f aca="false">SUM(P2360/U2360)*100</f>
        <v>98.2458356962152</v>
      </c>
      <c r="W2360" s="21" t="n">
        <f aca="false">SUM(T2360/U2360)*100</f>
        <v>1.75416430378482</v>
      </c>
      <c r="X2360" s="1"/>
    </row>
    <row r="2361" customFormat="false" ht="23.25" hidden="false" customHeight="false" outlineLevel="0" collapsed="false">
      <c r="A2361" s="1"/>
      <c r="B2361" s="37"/>
      <c r="C2361" s="51"/>
      <c r="D2361" s="51"/>
      <c r="E2361" s="51"/>
      <c r="F2361" s="51"/>
      <c r="G2361" s="51"/>
      <c r="H2361" s="51"/>
      <c r="I2361" s="39"/>
      <c r="J2361" s="39" t="s">
        <v>49</v>
      </c>
      <c r="K2361" s="40"/>
      <c r="L2361" s="53" t="n">
        <f aca="false">L2360/L2358*100</f>
        <v>95.0446482200777</v>
      </c>
      <c r="M2361" s="53" t="n">
        <f aca="false">M2360/M2358*100</f>
        <v>36.7691641403205</v>
      </c>
      <c r="N2361" s="53" t="n">
        <f aca="false">N2360/N2358*100</f>
        <v>68.7185846010452</v>
      </c>
      <c r="O2361" s="53" t="n">
        <f aca="false">O2360/O2358*100</f>
        <v>0</v>
      </c>
      <c r="P2361" s="53" t="n">
        <f aca="false">P2360/P2358*100</f>
        <v>81.4167200333105</v>
      </c>
      <c r="Q2361" s="53" t="n">
        <f aca="false">Q2360/Q2358*100</f>
        <v>98.5138436482085</v>
      </c>
      <c r="R2361" s="53" t="n">
        <f aca="false">R2360/R2358*100</f>
        <v>76.6779661016949</v>
      </c>
      <c r="S2361" s="53"/>
      <c r="T2361" s="53" t="n">
        <f aca="false">T2360/T2358*100</f>
        <v>93.4711131986848</v>
      </c>
      <c r="U2361" s="53" t="n">
        <f aca="false">U2360/U2358*100</f>
        <v>81.6013216070281</v>
      </c>
      <c r="V2361" s="19"/>
      <c r="W2361" s="19"/>
      <c r="X2361" s="1"/>
    </row>
    <row r="2362" customFormat="false" ht="23.25" hidden="false" customHeight="false" outlineLevel="0" collapsed="false">
      <c r="A2362" s="1"/>
      <c r="B2362" s="37"/>
      <c r="C2362" s="51"/>
      <c r="D2362" s="51"/>
      <c r="E2362" s="51"/>
      <c r="F2362" s="51"/>
      <c r="G2362" s="51"/>
      <c r="H2362" s="51"/>
      <c r="I2362" s="39"/>
      <c r="J2362" s="39" t="s">
        <v>50</v>
      </c>
      <c r="K2362" s="40"/>
      <c r="L2362" s="53" t="n">
        <f aca="false">L2360/L2359*100</f>
        <v>100.833928085916</v>
      </c>
      <c r="M2362" s="53" t="n">
        <f aca="false">M2360/M2359*100</f>
        <v>100</v>
      </c>
      <c r="N2362" s="53" t="n">
        <f aca="false">N2360/N2359*100</f>
        <v>99.9854698681391</v>
      </c>
      <c r="O2362" s="53" t="n">
        <f aca="false">O2360/O2359*100</f>
        <v>0</v>
      </c>
      <c r="P2362" s="53" t="n">
        <f aca="false">P2360/P2359*100</f>
        <v>100.124870488043</v>
      </c>
      <c r="Q2362" s="53" t="n">
        <f aca="false">Q2360/Q2359*100</f>
        <v>98.5138436482085</v>
      </c>
      <c r="R2362" s="53" t="n">
        <f aca="false">R2360/R2359*100</f>
        <v>76.6779661016949</v>
      </c>
      <c r="S2362" s="53"/>
      <c r="T2362" s="53" t="n">
        <f aca="false">T2360/T2359*100</f>
        <v>93.4711131986848</v>
      </c>
      <c r="U2362" s="53" t="n">
        <f aca="false">U2360/U2359*100</f>
        <v>100</v>
      </c>
      <c r="V2362" s="19"/>
      <c r="W2362" s="19"/>
      <c r="X2362" s="1"/>
    </row>
    <row r="2363" customFormat="false" ht="23.25" hidden="false" customHeight="false" outlineLevel="0" collapsed="false">
      <c r="A2363" s="1"/>
      <c r="B2363" s="37"/>
      <c r="C2363" s="51"/>
      <c r="D2363" s="51"/>
      <c r="E2363" s="51"/>
      <c r="F2363" s="51"/>
      <c r="G2363" s="51"/>
      <c r="H2363" s="51"/>
      <c r="I2363" s="39"/>
      <c r="J2363" s="39"/>
      <c r="K2363" s="40"/>
      <c r="L2363" s="53"/>
      <c r="M2363" s="53"/>
      <c r="N2363" s="53"/>
      <c r="O2363" s="53"/>
      <c r="P2363" s="53"/>
      <c r="Q2363" s="53"/>
      <c r="R2363" s="53"/>
      <c r="S2363" s="53"/>
      <c r="T2363" s="53"/>
      <c r="U2363" s="53"/>
      <c r="V2363" s="19"/>
      <c r="W2363" s="19"/>
      <c r="X2363" s="1"/>
    </row>
    <row r="2364" customFormat="false" ht="23.25" hidden="false" customHeight="false" outlineLevel="0" collapsed="false">
      <c r="A2364" s="1"/>
      <c r="B2364" s="37"/>
      <c r="C2364" s="37"/>
      <c r="D2364" s="37"/>
      <c r="E2364" s="37"/>
      <c r="F2364" s="37"/>
      <c r="G2364" s="37"/>
      <c r="H2364" s="37" t="s">
        <v>61</v>
      </c>
      <c r="I2364" s="38"/>
      <c r="J2364" s="39" t="s">
        <v>106</v>
      </c>
      <c r="K2364" s="40"/>
      <c r="L2364" s="49"/>
      <c r="M2364" s="50"/>
      <c r="N2364" s="49"/>
      <c r="O2364" s="50"/>
      <c r="P2364" s="50"/>
      <c r="Q2364" s="49"/>
      <c r="R2364" s="49"/>
      <c r="S2364" s="49"/>
      <c r="T2364" s="50"/>
      <c r="U2364" s="50"/>
      <c r="V2364" s="21"/>
      <c r="W2364" s="21"/>
      <c r="X2364" s="1"/>
    </row>
    <row r="2365" customFormat="false" ht="23.25" hidden="false" customHeight="false" outlineLevel="0" collapsed="false">
      <c r="A2365" s="1"/>
      <c r="B2365" s="37"/>
      <c r="C2365" s="37"/>
      <c r="D2365" s="37"/>
      <c r="E2365" s="37"/>
      <c r="F2365" s="37"/>
      <c r="G2365" s="37"/>
      <c r="H2365" s="37"/>
      <c r="I2365" s="38"/>
      <c r="J2365" s="39" t="s">
        <v>46</v>
      </c>
      <c r="K2365" s="40"/>
      <c r="L2365" s="49" t="n">
        <v>24973</v>
      </c>
      <c r="M2365" s="50" t="n">
        <v>3925.3</v>
      </c>
      <c r="N2365" s="49" t="n">
        <v>12016.4</v>
      </c>
      <c r="O2365" s="50" t="n">
        <v>153.4</v>
      </c>
      <c r="P2365" s="50" t="n">
        <f aca="false">SUM(L2365:O2365)</f>
        <v>41068.1</v>
      </c>
      <c r="Q2365" s="49" t="n">
        <v>491.2</v>
      </c>
      <c r="R2365" s="49" t="n">
        <v>147.5</v>
      </c>
      <c r="S2365" s="49"/>
      <c r="T2365" s="50" t="n">
        <f aca="false">SUM(Q2365:S2365)</f>
        <v>638.7</v>
      </c>
      <c r="U2365" s="50" t="n">
        <f aca="false">T2365+P2365</f>
        <v>41706.8</v>
      </c>
      <c r="V2365" s="21" t="n">
        <f aca="false">SUM(P2365/U2365)*100</f>
        <v>98.4685950492486</v>
      </c>
      <c r="W2365" s="21" t="n">
        <f aca="false">SUM(T2365/U2365)*100</f>
        <v>1.53140495075144</v>
      </c>
      <c r="X2365" s="1"/>
    </row>
    <row r="2366" customFormat="false" ht="23.25" hidden="false" customHeight="false" outlineLevel="0" collapsed="false">
      <c r="A2366" s="1"/>
      <c r="B2366" s="37"/>
      <c r="C2366" s="37"/>
      <c r="D2366" s="37"/>
      <c r="E2366" s="37"/>
      <c r="F2366" s="37"/>
      <c r="G2366" s="37"/>
      <c r="H2366" s="37"/>
      <c r="I2366" s="38"/>
      <c r="J2366" s="39" t="s">
        <v>47</v>
      </c>
      <c r="K2366" s="40"/>
      <c r="L2366" s="49" t="n">
        <v>23539.2</v>
      </c>
      <c r="M2366" s="50" t="n">
        <v>1443.3</v>
      </c>
      <c r="N2366" s="49" t="n">
        <v>8258.7</v>
      </c>
      <c r="O2366" s="50" t="n">
        <v>153.4</v>
      </c>
      <c r="P2366" s="50" t="n">
        <f aca="false">SUM(L2366:O2366)</f>
        <v>33394.6</v>
      </c>
      <c r="Q2366" s="49" t="n">
        <v>491.2</v>
      </c>
      <c r="R2366" s="49" t="n">
        <v>147.5</v>
      </c>
      <c r="S2366" s="49"/>
      <c r="T2366" s="50" t="n">
        <f aca="false">SUM(Q2366:S2366)</f>
        <v>638.7</v>
      </c>
      <c r="U2366" s="50" t="n">
        <f aca="false">T2366+P2366</f>
        <v>34033.3</v>
      </c>
      <c r="V2366" s="21" t="n">
        <f aca="false">SUM(P2366/U2366)*100</f>
        <v>98.1233086418302</v>
      </c>
      <c r="W2366" s="21" t="n">
        <f aca="false">SUM(T2366/U2366)*100</f>
        <v>1.87669135816979</v>
      </c>
      <c r="X2366" s="1"/>
    </row>
    <row r="2367" customFormat="false" ht="23.25" hidden="false" customHeight="false" outlineLevel="0" collapsed="false">
      <c r="A2367" s="1"/>
      <c r="B2367" s="37"/>
      <c r="C2367" s="37"/>
      <c r="D2367" s="37"/>
      <c r="E2367" s="37"/>
      <c r="F2367" s="37"/>
      <c r="G2367" s="37"/>
      <c r="H2367" s="37"/>
      <c r="I2367" s="38"/>
      <c r="J2367" s="39" t="s">
        <v>48</v>
      </c>
      <c r="K2367" s="40"/>
      <c r="L2367" s="49" t="n">
        <v>23735.5</v>
      </c>
      <c r="M2367" s="50" t="n">
        <v>1443.3</v>
      </c>
      <c r="N2367" s="49" t="n">
        <v>8257.5</v>
      </c>
      <c r="O2367" s="50"/>
      <c r="P2367" s="50" t="n">
        <f aca="false">SUM(L2367:O2367)</f>
        <v>33436.3</v>
      </c>
      <c r="Q2367" s="49" t="n">
        <v>483.9</v>
      </c>
      <c r="R2367" s="49" t="n">
        <v>113.1</v>
      </c>
      <c r="S2367" s="49"/>
      <c r="T2367" s="50" t="n">
        <f aca="false">SUM(Q2367:S2367)</f>
        <v>597</v>
      </c>
      <c r="U2367" s="50" t="n">
        <f aca="false">T2367+P2367</f>
        <v>34033.3</v>
      </c>
      <c r="V2367" s="21" t="n">
        <f aca="false">SUM(P2367/U2367)*100</f>
        <v>98.2458356962152</v>
      </c>
      <c r="W2367" s="21" t="n">
        <f aca="false">SUM(T2367/U2367)*100</f>
        <v>1.75416430378482</v>
      </c>
      <c r="X2367" s="1"/>
    </row>
    <row r="2368" customFormat="false" ht="23.25" hidden="false" customHeight="false" outlineLevel="0" collapsed="false">
      <c r="A2368" s="1"/>
      <c r="B2368" s="37"/>
      <c r="C2368" s="37"/>
      <c r="D2368" s="37"/>
      <c r="E2368" s="37"/>
      <c r="F2368" s="37"/>
      <c r="G2368" s="37"/>
      <c r="H2368" s="37"/>
      <c r="I2368" s="38"/>
      <c r="J2368" s="39" t="s">
        <v>49</v>
      </c>
      <c r="K2368" s="40"/>
      <c r="L2368" s="49" t="n">
        <f aca="false">SUM(L2367/L2365)*100</f>
        <v>95.0446482200777</v>
      </c>
      <c r="M2368" s="50" t="n">
        <f aca="false">SUM(M2367/M2365)*100</f>
        <v>36.7691641403205</v>
      </c>
      <c r="N2368" s="49" t="n">
        <f aca="false">SUM(N2367/N2365)*100</f>
        <v>68.7185846010452</v>
      </c>
      <c r="O2368" s="50" t="n">
        <f aca="false">SUM(O2367/O2365)*100</f>
        <v>0</v>
      </c>
      <c r="P2368" s="50" t="n">
        <f aca="false">SUM(P2367/P2365)*100</f>
        <v>81.4167200333105</v>
      </c>
      <c r="Q2368" s="49" t="n">
        <f aca="false">SUM(Q2367/Q2365)*100</f>
        <v>98.5138436482085</v>
      </c>
      <c r="R2368" s="49" t="n">
        <f aca="false">SUM(R2367/R2365)*100</f>
        <v>76.6779661016949</v>
      </c>
      <c r="S2368" s="49"/>
      <c r="T2368" s="50" t="n">
        <f aca="false">SUM(T2367/T2365)*100</f>
        <v>93.4711131986848</v>
      </c>
      <c r="U2368" s="50" t="n">
        <f aca="false">SUM(U2367/U2365)*100</f>
        <v>81.6013216070281</v>
      </c>
      <c r="V2368" s="21"/>
      <c r="W2368" s="21"/>
      <c r="X2368" s="1"/>
    </row>
    <row r="2369" customFormat="false" ht="23.25" hidden="false" customHeight="false" outlineLevel="0" collapsed="false">
      <c r="A2369" s="1"/>
      <c r="B2369" s="37"/>
      <c r="C2369" s="37"/>
      <c r="D2369" s="37"/>
      <c r="E2369" s="37"/>
      <c r="F2369" s="37"/>
      <c r="G2369" s="37"/>
      <c r="H2369" s="37"/>
      <c r="I2369" s="38"/>
      <c r="J2369" s="39" t="s">
        <v>50</v>
      </c>
      <c r="K2369" s="40"/>
      <c r="L2369" s="49" t="n">
        <f aca="false">SUM(L2367/L2366)*100</f>
        <v>100.833928085916</v>
      </c>
      <c r="M2369" s="50" t="n">
        <f aca="false">SUM(M2367/M2366)*100</f>
        <v>100</v>
      </c>
      <c r="N2369" s="49" t="n">
        <f aca="false">SUM(N2367/N2366)*100</f>
        <v>99.9854698681391</v>
      </c>
      <c r="O2369" s="50" t="n">
        <f aca="false">SUM(O2367/O2366)*100</f>
        <v>0</v>
      </c>
      <c r="P2369" s="50" t="n">
        <f aca="false">SUM(P2367/P2366)*100</f>
        <v>100.124870488043</v>
      </c>
      <c r="Q2369" s="49" t="n">
        <f aca="false">SUM(Q2367/Q2366)*100</f>
        <v>98.5138436482085</v>
      </c>
      <c r="R2369" s="49" t="n">
        <f aca="false">SUM(R2367/R2366)*100</f>
        <v>76.6779661016949</v>
      </c>
      <c r="S2369" s="49"/>
      <c r="T2369" s="50" t="n">
        <f aca="false">SUM(T2367/T2366)*100</f>
        <v>93.4711131986848</v>
      </c>
      <c r="U2369" s="50" t="n">
        <f aca="false">SUM(U2367/U2366)*100</f>
        <v>100</v>
      </c>
      <c r="V2369" s="21"/>
      <c r="W2369" s="21"/>
      <c r="X2369" s="1"/>
    </row>
    <row r="2370" customFormat="false" ht="23.25" hidden="false" customHeight="false" outlineLevel="0" collapsed="false">
      <c r="A2370" s="1"/>
      <c r="B2370" s="37"/>
      <c r="C2370" s="37"/>
      <c r="D2370" s="37"/>
      <c r="E2370" s="37"/>
      <c r="F2370" s="37"/>
      <c r="G2370" s="37"/>
      <c r="H2370" s="37"/>
      <c r="I2370" s="38"/>
      <c r="J2370" s="39"/>
      <c r="K2370" s="40"/>
      <c r="L2370" s="49"/>
      <c r="M2370" s="50"/>
      <c r="N2370" s="49"/>
      <c r="O2370" s="50"/>
      <c r="P2370" s="50"/>
      <c r="Q2370" s="49"/>
      <c r="R2370" s="49"/>
      <c r="S2370" s="49"/>
      <c r="T2370" s="50"/>
      <c r="U2370" s="50"/>
      <c r="V2370" s="21"/>
      <c r="W2370" s="21"/>
      <c r="X2370" s="1"/>
    </row>
    <row r="2371" customFormat="false" ht="23.25" hidden="false" customHeight="false" outlineLevel="0" collapsed="false">
      <c r="A2371" s="1"/>
      <c r="B2371" s="37"/>
      <c r="C2371" s="37"/>
      <c r="D2371" s="37"/>
      <c r="E2371" s="37"/>
      <c r="F2371" s="37"/>
      <c r="G2371" s="37" t="s">
        <v>203</v>
      </c>
      <c r="H2371" s="37"/>
      <c r="I2371" s="38"/>
      <c r="J2371" s="39" t="s">
        <v>204</v>
      </c>
      <c r="K2371" s="40"/>
      <c r="L2371" s="49"/>
      <c r="M2371" s="50"/>
      <c r="N2371" s="49"/>
      <c r="O2371" s="50"/>
      <c r="P2371" s="50"/>
      <c r="Q2371" s="49"/>
      <c r="R2371" s="49"/>
      <c r="S2371" s="49"/>
      <c r="T2371" s="50"/>
      <c r="U2371" s="50"/>
      <c r="V2371" s="21"/>
      <c r="W2371" s="21"/>
      <c r="X2371" s="1"/>
    </row>
    <row r="2372" customFormat="false" ht="23.25" hidden="false" customHeight="false" outlineLevel="0" collapsed="false">
      <c r="A2372" s="1"/>
      <c r="B2372" s="51"/>
      <c r="C2372" s="52"/>
      <c r="D2372" s="52"/>
      <c r="E2372" s="52"/>
      <c r="F2372" s="52"/>
      <c r="G2372" s="52"/>
      <c r="H2372" s="52"/>
      <c r="I2372" s="39"/>
      <c r="J2372" s="39" t="s">
        <v>205</v>
      </c>
      <c r="K2372" s="40"/>
      <c r="L2372" s="53"/>
      <c r="M2372" s="53"/>
      <c r="N2372" s="53"/>
      <c r="O2372" s="53"/>
      <c r="P2372" s="53"/>
      <c r="Q2372" s="53"/>
      <c r="R2372" s="53"/>
      <c r="S2372" s="53"/>
      <c r="T2372" s="53"/>
      <c r="U2372" s="53"/>
      <c r="V2372" s="19"/>
      <c r="W2372" s="19"/>
      <c r="X2372" s="1"/>
    </row>
    <row r="2373" customFormat="false" ht="23.25" hidden="false" customHeight="false" outlineLevel="0" collapsed="false">
      <c r="A2373" s="1"/>
      <c r="B2373" s="37"/>
      <c r="C2373" s="37"/>
      <c r="D2373" s="37"/>
      <c r="E2373" s="37"/>
      <c r="F2373" s="37"/>
      <c r="G2373" s="37"/>
      <c r="H2373" s="37"/>
      <c r="I2373" s="38"/>
      <c r="J2373" s="39" t="s">
        <v>46</v>
      </c>
      <c r="K2373" s="40"/>
      <c r="L2373" s="49" t="n">
        <f aca="false">L2381</f>
        <v>4532.2</v>
      </c>
      <c r="M2373" s="50" t="n">
        <f aca="false">M2381</f>
        <v>1221.3</v>
      </c>
      <c r="N2373" s="49" t="n">
        <f aca="false">N2381</f>
        <v>1921.6</v>
      </c>
      <c r="O2373" s="50" t="n">
        <f aca="false">O2381</f>
        <v>23.8</v>
      </c>
      <c r="P2373" s="50" t="n">
        <f aca="false">P2381</f>
        <v>7698.9</v>
      </c>
      <c r="Q2373" s="49" t="n">
        <f aca="false">Q2381</f>
        <v>129.8</v>
      </c>
      <c r="R2373" s="49" t="n">
        <f aca="false">R2381</f>
        <v>0</v>
      </c>
      <c r="S2373" s="49"/>
      <c r="T2373" s="50" t="n">
        <f aca="false">T2381</f>
        <v>129.8</v>
      </c>
      <c r="U2373" s="50" t="n">
        <f aca="false">U2381</f>
        <v>7828.7</v>
      </c>
      <c r="V2373" s="21" t="n">
        <f aca="false">SUM(P2373/U2373)*100</f>
        <v>98.341998032879</v>
      </c>
      <c r="W2373" s="21" t="n">
        <f aca="false">SUM(T2373/U2373)*100</f>
        <v>1.65800196712098</v>
      </c>
      <c r="X2373" s="1"/>
    </row>
    <row r="2374" customFormat="false" ht="23.25" hidden="false" customHeight="false" outlineLevel="0" collapsed="false">
      <c r="A2374" s="1"/>
      <c r="B2374" s="37"/>
      <c r="C2374" s="37"/>
      <c r="D2374" s="37"/>
      <c r="E2374" s="37"/>
      <c r="F2374" s="37"/>
      <c r="G2374" s="37"/>
      <c r="H2374" s="37"/>
      <c r="I2374" s="38"/>
      <c r="J2374" s="39" t="s">
        <v>47</v>
      </c>
      <c r="K2374" s="40"/>
      <c r="L2374" s="49" t="n">
        <f aca="false">L2382</f>
        <v>3642.3</v>
      </c>
      <c r="M2374" s="50" t="n">
        <f aca="false">M2382</f>
        <v>509.8</v>
      </c>
      <c r="N2374" s="49" t="n">
        <f aca="false">N2382</f>
        <v>1451.3</v>
      </c>
      <c r="O2374" s="50" t="n">
        <f aca="false">O2382</f>
        <v>23.8</v>
      </c>
      <c r="P2374" s="50" t="n">
        <f aca="false">P2382</f>
        <v>5627.2</v>
      </c>
      <c r="Q2374" s="49" t="n">
        <f aca="false">Q2382</f>
        <v>129.8</v>
      </c>
      <c r="R2374" s="49" t="n">
        <f aca="false">R2382</f>
        <v>0</v>
      </c>
      <c r="S2374" s="49"/>
      <c r="T2374" s="50" t="n">
        <f aca="false">T2382</f>
        <v>129.8</v>
      </c>
      <c r="U2374" s="50" t="n">
        <f aca="false">U2382</f>
        <v>5757</v>
      </c>
      <c r="V2374" s="21" t="n">
        <f aca="false">SUM(P2374/U2374)*100</f>
        <v>97.7453534827167</v>
      </c>
      <c r="W2374" s="21" t="n">
        <f aca="false">SUM(T2374/U2374)*100</f>
        <v>2.25464651728331</v>
      </c>
      <c r="X2374" s="1"/>
    </row>
    <row r="2375" customFormat="false" ht="23.25" hidden="false" customHeight="false" outlineLevel="0" collapsed="false">
      <c r="A2375" s="1"/>
      <c r="B2375" s="37"/>
      <c r="C2375" s="37"/>
      <c r="D2375" s="37"/>
      <c r="E2375" s="37"/>
      <c r="F2375" s="37"/>
      <c r="G2375" s="37"/>
      <c r="H2375" s="37"/>
      <c r="I2375" s="38"/>
      <c r="J2375" s="39" t="s">
        <v>48</v>
      </c>
      <c r="K2375" s="40"/>
      <c r="L2375" s="49" t="n">
        <v>3743.5</v>
      </c>
      <c r="M2375" s="50" t="n">
        <f aca="false">M2383</f>
        <v>433.1</v>
      </c>
      <c r="N2375" s="49" t="n">
        <f aca="false">N2383</f>
        <v>1450.6</v>
      </c>
      <c r="O2375" s="50" t="n">
        <f aca="false">O2383</f>
        <v>0</v>
      </c>
      <c r="P2375" s="50" t="n">
        <f aca="false">P2383</f>
        <v>5627.2</v>
      </c>
      <c r="Q2375" s="49" t="n">
        <f aca="false">Q2383</f>
        <v>129.8</v>
      </c>
      <c r="R2375" s="49" t="n">
        <f aca="false">R2383</f>
        <v>0</v>
      </c>
      <c r="S2375" s="49"/>
      <c r="T2375" s="50" t="n">
        <f aca="false">T2383</f>
        <v>129.8</v>
      </c>
      <c r="U2375" s="50" t="n">
        <f aca="false">U2383</f>
        <v>5757</v>
      </c>
      <c r="V2375" s="21" t="n">
        <f aca="false">SUM(P2375/U2375)*100</f>
        <v>97.7453534827167</v>
      </c>
      <c r="W2375" s="21" t="n">
        <f aca="false">SUM(T2375/U2375)*100</f>
        <v>2.25464651728331</v>
      </c>
      <c r="X2375" s="1"/>
    </row>
    <row r="2376" customFormat="false" ht="23.25" hidden="false" customHeight="false" outlineLevel="0" collapsed="false">
      <c r="A2376" s="1"/>
      <c r="B2376" s="37"/>
      <c r="C2376" s="37"/>
      <c r="D2376" s="37"/>
      <c r="E2376" s="37"/>
      <c r="F2376" s="37"/>
      <c r="G2376" s="37"/>
      <c r="H2376" s="37"/>
      <c r="I2376" s="38"/>
      <c r="J2376" s="39" t="s">
        <v>49</v>
      </c>
      <c r="K2376" s="40"/>
      <c r="L2376" s="49" t="n">
        <f aca="false">SUM(L2375/L2373)*100</f>
        <v>82.5978553461895</v>
      </c>
      <c r="M2376" s="50" t="n">
        <f aca="false">SUM(M2375/M2373)*100</f>
        <v>35.4622123966266</v>
      </c>
      <c r="N2376" s="49" t="n">
        <f aca="false">SUM(N2375/N2373)*100</f>
        <v>75.4891756869276</v>
      </c>
      <c r="O2376" s="50" t="n">
        <f aca="false">SUM(O2375/O2373)*100</f>
        <v>0</v>
      </c>
      <c r="P2376" s="50" t="n">
        <f aca="false">SUM(P2375/P2373)*100</f>
        <v>73.0909610463833</v>
      </c>
      <c r="Q2376" s="49" t="n">
        <f aca="false">SUM(Q2375/Q2373)*100</f>
        <v>100</v>
      </c>
      <c r="R2376" s="49"/>
      <c r="S2376" s="49"/>
      <c r="T2376" s="50" t="n">
        <f aca="false">SUM(T2375/T2373)*100</f>
        <v>100</v>
      </c>
      <c r="U2376" s="50" t="n">
        <f aca="false">SUM(U2375/U2373)*100</f>
        <v>73.5371134415676</v>
      </c>
      <c r="V2376" s="21"/>
      <c r="W2376" s="21"/>
      <c r="X2376" s="1"/>
    </row>
    <row r="2377" customFormat="false" ht="23.25" hidden="false" customHeight="false" outlineLevel="0" collapsed="false">
      <c r="A2377" s="1"/>
      <c r="B2377" s="51"/>
      <c r="C2377" s="51"/>
      <c r="D2377" s="51"/>
      <c r="E2377" s="51"/>
      <c r="F2377" s="51"/>
      <c r="G2377" s="51"/>
      <c r="H2377" s="51"/>
      <c r="I2377" s="38"/>
      <c r="J2377" s="39" t="s">
        <v>50</v>
      </c>
      <c r="K2377" s="40"/>
      <c r="L2377" s="49" t="n">
        <f aca="false">SUM(L2375/L2374)*100</f>
        <v>102.778464157263</v>
      </c>
      <c r="M2377" s="50" t="n">
        <f aca="false">SUM(M2375/M2374)*100</f>
        <v>84.9548842683405</v>
      </c>
      <c r="N2377" s="49" t="n">
        <f aca="false">SUM(N2375/N2374)*100</f>
        <v>99.9517673809688</v>
      </c>
      <c r="O2377" s="50" t="n">
        <f aca="false">SUM(O2375/O2374)*100</f>
        <v>0</v>
      </c>
      <c r="P2377" s="50" t="n">
        <f aca="false">SUM(P2375/P2374)*100</f>
        <v>100</v>
      </c>
      <c r="Q2377" s="49" t="n">
        <f aca="false">SUM(Q2375/Q2374)*100</f>
        <v>100</v>
      </c>
      <c r="R2377" s="49"/>
      <c r="S2377" s="49"/>
      <c r="T2377" s="50" t="n">
        <f aca="false">SUM(T2375/T2374)*100</f>
        <v>100</v>
      </c>
      <c r="U2377" s="50" t="n">
        <f aca="false">SUM(U2375/U2374)*100</f>
        <v>100</v>
      </c>
      <c r="V2377" s="21"/>
      <c r="W2377" s="21"/>
      <c r="X2377" s="1"/>
    </row>
    <row r="2378" customFormat="false" ht="23.25" hidden="false" customHeight="false" outlineLevel="0" collapsed="false">
      <c r="A2378" s="1"/>
      <c r="B2378" s="51"/>
      <c r="C2378" s="52"/>
      <c r="D2378" s="52"/>
      <c r="E2378" s="52"/>
      <c r="F2378" s="52"/>
      <c r="G2378" s="52"/>
      <c r="H2378" s="52"/>
      <c r="I2378" s="39"/>
      <c r="J2378" s="39"/>
      <c r="K2378" s="40"/>
      <c r="L2378" s="53"/>
      <c r="M2378" s="53"/>
      <c r="N2378" s="53"/>
      <c r="O2378" s="53"/>
      <c r="P2378" s="53"/>
      <c r="Q2378" s="53"/>
      <c r="R2378" s="53"/>
      <c r="S2378" s="53"/>
      <c r="T2378" s="53"/>
      <c r="U2378" s="53"/>
      <c r="V2378" s="19"/>
      <c r="W2378" s="19"/>
      <c r="X2378" s="1"/>
    </row>
    <row r="2379" customFormat="false" ht="23.25" hidden="false" customHeight="false" outlineLevel="0" collapsed="false">
      <c r="A2379" s="1"/>
      <c r="B2379" s="51"/>
      <c r="C2379" s="51"/>
      <c r="D2379" s="51"/>
      <c r="E2379" s="51"/>
      <c r="F2379" s="51"/>
      <c r="G2379" s="51"/>
      <c r="H2379" s="51" t="s">
        <v>61</v>
      </c>
      <c r="I2379" s="38"/>
      <c r="J2379" s="39" t="s">
        <v>62</v>
      </c>
      <c r="K2379" s="40"/>
      <c r="L2379" s="49"/>
      <c r="M2379" s="50"/>
      <c r="N2379" s="49"/>
      <c r="O2379" s="50"/>
      <c r="P2379" s="50"/>
      <c r="Q2379" s="49"/>
      <c r="R2379" s="49"/>
      <c r="S2379" s="49"/>
      <c r="T2379" s="50"/>
      <c r="U2379" s="50"/>
      <c r="V2379" s="21"/>
      <c r="W2379" s="21"/>
      <c r="X2379" s="1"/>
    </row>
    <row r="2380" customFormat="false" ht="23.25" hidden="false" customHeight="false" outlineLevel="0" collapsed="false">
      <c r="A2380" s="1"/>
      <c r="B2380" s="51"/>
      <c r="C2380" s="51"/>
      <c r="D2380" s="51"/>
      <c r="E2380" s="51"/>
      <c r="F2380" s="51"/>
      <c r="G2380" s="51"/>
      <c r="H2380" s="51"/>
      <c r="I2380" s="38"/>
      <c r="J2380" s="39" t="s">
        <v>63</v>
      </c>
      <c r="K2380" s="40"/>
      <c r="L2380" s="49"/>
      <c r="M2380" s="50"/>
      <c r="N2380" s="49"/>
      <c r="O2380" s="50"/>
      <c r="P2380" s="50"/>
      <c r="Q2380" s="49"/>
      <c r="R2380" s="49"/>
      <c r="S2380" s="49"/>
      <c r="T2380" s="50"/>
      <c r="U2380" s="50"/>
      <c r="V2380" s="21"/>
      <c r="W2380" s="21"/>
      <c r="X2380" s="1"/>
    </row>
    <row r="2381" customFormat="false" ht="23.25" hidden="false" customHeight="false" outlineLevel="0" collapsed="false">
      <c r="A2381" s="1"/>
      <c r="B2381" s="51"/>
      <c r="C2381" s="51"/>
      <c r="D2381" s="51"/>
      <c r="E2381" s="51"/>
      <c r="F2381" s="51"/>
      <c r="G2381" s="51"/>
      <c r="H2381" s="51"/>
      <c r="I2381" s="38"/>
      <c r="J2381" s="39" t="s">
        <v>46</v>
      </c>
      <c r="K2381" s="40"/>
      <c r="L2381" s="49" t="n">
        <v>4532.2</v>
      </c>
      <c r="M2381" s="50" t="n">
        <v>1221.3</v>
      </c>
      <c r="N2381" s="49" t="n">
        <v>1921.6</v>
      </c>
      <c r="O2381" s="50" t="n">
        <v>23.8</v>
      </c>
      <c r="P2381" s="50" t="n">
        <f aca="false">SUM(L2381:O2381)</f>
        <v>7698.9</v>
      </c>
      <c r="Q2381" s="49" t="n">
        <v>129.8</v>
      </c>
      <c r="R2381" s="49"/>
      <c r="S2381" s="49"/>
      <c r="T2381" s="50" t="n">
        <f aca="false">SUM(Q2381:S2381)</f>
        <v>129.8</v>
      </c>
      <c r="U2381" s="50" t="n">
        <f aca="false">T2381+P2381</f>
        <v>7828.7</v>
      </c>
      <c r="V2381" s="21" t="n">
        <f aca="false">SUM(P2381/U2381)*100</f>
        <v>98.341998032879</v>
      </c>
      <c r="W2381" s="21" t="n">
        <f aca="false">SUM(T2381/U2381)*100</f>
        <v>1.65800196712098</v>
      </c>
      <c r="X2381" s="1"/>
    </row>
    <row r="2382" customFormat="false" ht="23.25" hidden="false" customHeight="false" outlineLevel="0" collapsed="false">
      <c r="A2382" s="1"/>
      <c r="B2382" s="51"/>
      <c r="C2382" s="51"/>
      <c r="D2382" s="51"/>
      <c r="E2382" s="51"/>
      <c r="F2382" s="51"/>
      <c r="G2382" s="51"/>
      <c r="H2382" s="51"/>
      <c r="I2382" s="38"/>
      <c r="J2382" s="39" t="s">
        <v>47</v>
      </c>
      <c r="K2382" s="40"/>
      <c r="L2382" s="49" t="n">
        <v>3642.3</v>
      </c>
      <c r="M2382" s="50" t="n">
        <v>509.8</v>
      </c>
      <c r="N2382" s="49" t="n">
        <v>1451.3</v>
      </c>
      <c r="O2382" s="50" t="n">
        <v>23.8</v>
      </c>
      <c r="P2382" s="50" t="n">
        <f aca="false">SUM(L2382:O2382)</f>
        <v>5627.2</v>
      </c>
      <c r="Q2382" s="49" t="n">
        <v>129.8</v>
      </c>
      <c r="R2382" s="49"/>
      <c r="S2382" s="49"/>
      <c r="T2382" s="50" t="n">
        <f aca="false">SUM(Q2382:S2382)</f>
        <v>129.8</v>
      </c>
      <c r="U2382" s="50" t="n">
        <f aca="false">T2382+P2382</f>
        <v>5757</v>
      </c>
      <c r="V2382" s="21" t="n">
        <f aca="false">SUM(P2382/U2382)*100</f>
        <v>97.7453534827167</v>
      </c>
      <c r="W2382" s="21" t="n">
        <f aca="false">SUM(T2382/U2382)*100</f>
        <v>2.25464651728331</v>
      </c>
      <c r="X2382" s="1"/>
    </row>
    <row r="2383" customFormat="false" ht="23.25" hidden="false" customHeight="false" outlineLevel="0" collapsed="false">
      <c r="A2383" s="1"/>
      <c r="B2383" s="51"/>
      <c r="C2383" s="51"/>
      <c r="D2383" s="51"/>
      <c r="E2383" s="51"/>
      <c r="F2383" s="51"/>
      <c r="G2383" s="51"/>
      <c r="H2383" s="51"/>
      <c r="I2383" s="38"/>
      <c r="J2383" s="39" t="s">
        <v>48</v>
      </c>
      <c r="K2383" s="40"/>
      <c r="L2383" s="49" t="n">
        <v>3743.5</v>
      </c>
      <c r="M2383" s="50" t="n">
        <v>433.1</v>
      </c>
      <c r="N2383" s="49" t="n">
        <v>1450.6</v>
      </c>
      <c r="O2383" s="50"/>
      <c r="P2383" s="50" t="n">
        <f aca="false">SUM(L2383:O2383)</f>
        <v>5627.2</v>
      </c>
      <c r="Q2383" s="49" t="n">
        <v>129.8</v>
      </c>
      <c r="R2383" s="49"/>
      <c r="S2383" s="49"/>
      <c r="T2383" s="50" t="n">
        <f aca="false">SUM(Q2383:S2383)</f>
        <v>129.8</v>
      </c>
      <c r="U2383" s="50" t="n">
        <f aca="false">T2383+P2383</f>
        <v>5757</v>
      </c>
      <c r="V2383" s="21" t="n">
        <f aca="false">SUM(P2383/U2383)*100</f>
        <v>97.7453534827167</v>
      </c>
      <c r="W2383" s="21" t="n">
        <f aca="false">SUM(T2383/U2383)*100</f>
        <v>2.25464651728331</v>
      </c>
      <c r="X2383" s="1"/>
    </row>
    <row r="2384" customFormat="false" ht="23.25" hidden="false" customHeight="false" outlineLevel="0" collapsed="false">
      <c r="A2384" s="1"/>
      <c r="B2384" s="51"/>
      <c r="C2384" s="51"/>
      <c r="D2384" s="51"/>
      <c r="E2384" s="51"/>
      <c r="F2384" s="51"/>
      <c r="G2384" s="51"/>
      <c r="H2384" s="51"/>
      <c r="I2384" s="38"/>
      <c r="J2384" s="39" t="s">
        <v>49</v>
      </c>
      <c r="K2384" s="40"/>
      <c r="L2384" s="49" t="n">
        <f aca="false">SUM(L2383/L2381)*100</f>
        <v>82.5978553461895</v>
      </c>
      <c r="M2384" s="50" t="n">
        <f aca="false">SUM(M2383/M2381)*100</f>
        <v>35.4622123966266</v>
      </c>
      <c r="N2384" s="49" t="n">
        <f aca="false">SUM(N2383/N2381)*100</f>
        <v>75.4891756869276</v>
      </c>
      <c r="O2384" s="50" t="n">
        <f aca="false">SUM(O2383/O2381)*100</f>
        <v>0</v>
      </c>
      <c r="P2384" s="50" t="n">
        <f aca="false">SUM(P2383/P2381)*100</f>
        <v>73.0909610463833</v>
      </c>
      <c r="Q2384" s="49" t="n">
        <f aca="false">SUM(Q2383/Q2381)*100</f>
        <v>100</v>
      </c>
      <c r="R2384" s="49"/>
      <c r="S2384" s="49"/>
      <c r="T2384" s="50" t="n">
        <f aca="false">SUM(T2383/T2381)*100</f>
        <v>100</v>
      </c>
      <c r="U2384" s="50" t="n">
        <f aca="false">SUM(U2383/U2381)*100</f>
        <v>73.5371134415676</v>
      </c>
      <c r="V2384" s="21"/>
      <c r="W2384" s="21"/>
      <c r="X2384" s="1"/>
    </row>
    <row r="2385" customFormat="false" ht="23.25" hidden="false" customHeight="false" outlineLevel="0" collapsed="false">
      <c r="A2385" s="1"/>
      <c r="B2385" s="78"/>
      <c r="C2385" s="78"/>
      <c r="D2385" s="78"/>
      <c r="E2385" s="78"/>
      <c r="F2385" s="78"/>
      <c r="G2385" s="78"/>
      <c r="H2385" s="78"/>
      <c r="I2385" s="55"/>
      <c r="J2385" s="56" t="s">
        <v>50</v>
      </c>
      <c r="K2385" s="57"/>
      <c r="L2385" s="58" t="n">
        <f aca="false">SUM(L2383/L2382)*100</f>
        <v>102.778464157263</v>
      </c>
      <c r="M2385" s="59" t="n">
        <f aca="false">SUM(M2383/M2382)*100</f>
        <v>84.9548842683405</v>
      </c>
      <c r="N2385" s="58" t="n">
        <f aca="false">SUM(N2383/N2382)*100</f>
        <v>99.9517673809688</v>
      </c>
      <c r="O2385" s="59" t="n">
        <f aca="false">SUM(O2383/O2382)*100</f>
        <v>0</v>
      </c>
      <c r="P2385" s="59" t="n">
        <f aca="false">SUM(P2383/P2382)*100</f>
        <v>100</v>
      </c>
      <c r="Q2385" s="58" t="n">
        <f aca="false">SUM(Q2383/Q2382)*100</f>
        <v>100</v>
      </c>
      <c r="R2385" s="58"/>
      <c r="S2385" s="58"/>
      <c r="T2385" s="59" t="n">
        <f aca="false">SUM(T2383/T2382)*100</f>
        <v>100</v>
      </c>
      <c r="U2385" s="59" t="n">
        <f aca="false">SUM(U2383/U2382)*100</f>
        <v>100</v>
      </c>
      <c r="V2385" s="60"/>
      <c r="W2385" s="60"/>
      <c r="X2385" s="1"/>
    </row>
    <row r="2386" customFormat="false" ht="23.25" hidden="false" customHeight="false" outlineLevel="0" collapsed="false">
      <c r="A2386" s="1"/>
      <c r="B2386" s="1"/>
      <c r="C2386" s="1"/>
      <c r="D2386" s="1"/>
      <c r="E2386" s="1"/>
      <c r="F2386" s="1"/>
      <c r="G2386" s="1"/>
      <c r="H2386" s="1"/>
      <c r="I2386" s="1"/>
      <c r="J2386" s="1"/>
      <c r="K2386" s="1"/>
      <c r="L2386" s="61"/>
      <c r="M2386" s="61"/>
      <c r="N2386" s="61"/>
      <c r="O2386" s="61"/>
      <c r="P2386" s="61"/>
      <c r="Q2386" s="61"/>
      <c r="R2386" s="61"/>
      <c r="S2386" s="61"/>
      <c r="T2386" s="61"/>
      <c r="U2386" s="61"/>
      <c r="V2386" s="1"/>
      <c r="W2386" s="1"/>
      <c r="X2386" s="1"/>
    </row>
    <row r="2387" customFormat="false" ht="23.25" hidden="false" customHeight="false" outlineLevel="0" collapsed="false">
      <c r="A2387" s="1"/>
      <c r="B2387" s="1" t="s">
        <v>57</v>
      </c>
      <c r="C2387" s="1"/>
      <c r="D2387" s="1"/>
      <c r="E2387" s="1"/>
      <c r="F2387" s="1"/>
      <c r="G2387" s="1"/>
      <c r="H2387" s="1"/>
      <c r="I2387" s="1"/>
      <c r="J2387" s="1"/>
      <c r="K2387" s="1"/>
      <c r="L2387" s="61"/>
      <c r="M2387" s="61"/>
      <c r="N2387" s="61"/>
      <c r="O2387" s="61"/>
      <c r="P2387" s="61"/>
      <c r="Q2387" s="61"/>
      <c r="R2387" s="61"/>
      <c r="S2387" s="61"/>
      <c r="T2387" s="62"/>
      <c r="U2387" s="62"/>
      <c r="V2387" s="4"/>
      <c r="W2387" s="4" t="s">
        <v>206</v>
      </c>
      <c r="X2387" s="1"/>
    </row>
    <row r="2388" customFormat="false" ht="23.25" hidden="false" customHeight="false" outlineLevel="0" collapsed="false">
      <c r="A2388" s="1"/>
      <c r="B2388" s="8"/>
      <c r="C2388" s="9" t="s">
        <v>4</v>
      </c>
      <c r="D2388" s="9"/>
      <c r="E2388" s="9"/>
      <c r="F2388" s="9"/>
      <c r="G2388" s="9"/>
      <c r="H2388" s="9"/>
      <c r="I2388" s="10"/>
      <c r="J2388" s="11"/>
      <c r="K2388" s="12"/>
      <c r="L2388" s="63" t="s">
        <v>5</v>
      </c>
      <c r="M2388" s="63"/>
      <c r="N2388" s="63"/>
      <c r="O2388" s="63"/>
      <c r="P2388" s="63"/>
      <c r="Q2388" s="64" t="s">
        <v>6</v>
      </c>
      <c r="R2388" s="64"/>
      <c r="S2388" s="64"/>
      <c r="T2388" s="64"/>
      <c r="U2388" s="65" t="s">
        <v>7</v>
      </c>
      <c r="V2388" s="65"/>
      <c r="W2388" s="65"/>
      <c r="X2388" s="1"/>
    </row>
    <row r="2389" customFormat="false" ht="23.25" hidden="false" customHeight="false" outlineLevel="0" collapsed="false">
      <c r="A2389" s="1"/>
      <c r="B2389" s="16" t="s">
        <v>8</v>
      </c>
      <c r="C2389" s="2" t="s">
        <v>9</v>
      </c>
      <c r="D2389" s="2"/>
      <c r="E2389" s="2"/>
      <c r="F2389" s="2"/>
      <c r="G2389" s="2"/>
      <c r="H2389" s="2"/>
      <c r="I2389" s="17"/>
      <c r="J2389" s="18"/>
      <c r="K2389" s="19"/>
      <c r="L2389" s="66"/>
      <c r="M2389" s="50"/>
      <c r="N2389" s="49"/>
      <c r="O2389" s="67"/>
      <c r="P2389" s="68"/>
      <c r="Q2389" s="50"/>
      <c r="R2389" s="66"/>
      <c r="S2389" s="67"/>
      <c r="T2389" s="68"/>
      <c r="U2389" s="68"/>
      <c r="V2389" s="25" t="s">
        <v>10</v>
      </c>
      <c r="W2389" s="25"/>
      <c r="X2389" s="1"/>
    </row>
    <row r="2390" customFormat="false" ht="23.25" hidden="false" customHeight="false" outlineLevel="0" collapsed="false">
      <c r="A2390" s="1"/>
      <c r="B2390" s="26" t="s">
        <v>11</v>
      </c>
      <c r="C2390" s="10"/>
      <c r="D2390" s="10"/>
      <c r="E2390" s="10"/>
      <c r="F2390" s="10"/>
      <c r="G2390" s="10"/>
      <c r="H2390" s="10"/>
      <c r="I2390" s="17"/>
      <c r="J2390" s="3" t="s">
        <v>12</v>
      </c>
      <c r="K2390" s="19"/>
      <c r="L2390" s="69" t="s">
        <v>13</v>
      </c>
      <c r="M2390" s="70" t="s">
        <v>14</v>
      </c>
      <c r="N2390" s="71" t="s">
        <v>13</v>
      </c>
      <c r="O2390" s="67" t="s">
        <v>15</v>
      </c>
      <c r="P2390" s="50"/>
      <c r="Q2390" s="70" t="s">
        <v>16</v>
      </c>
      <c r="R2390" s="69" t="s">
        <v>17</v>
      </c>
      <c r="S2390" s="67" t="s">
        <v>18</v>
      </c>
      <c r="T2390" s="68"/>
      <c r="U2390" s="68"/>
      <c r="V2390" s="24"/>
      <c r="W2390" s="28"/>
      <c r="X2390" s="1"/>
    </row>
    <row r="2391" customFormat="false" ht="23.25" hidden="false" customHeight="false" outlineLevel="0" collapsed="false">
      <c r="A2391" s="1"/>
      <c r="B2391" s="26" t="s">
        <v>19</v>
      </c>
      <c r="C2391" s="26" t="s">
        <v>20</v>
      </c>
      <c r="D2391" s="26" t="s">
        <v>21</v>
      </c>
      <c r="E2391" s="26" t="s">
        <v>22</v>
      </c>
      <c r="F2391" s="26" t="s">
        <v>23</v>
      </c>
      <c r="G2391" s="26" t="s">
        <v>24</v>
      </c>
      <c r="H2391" s="26" t="s">
        <v>25</v>
      </c>
      <c r="I2391" s="17"/>
      <c r="J2391" s="3"/>
      <c r="K2391" s="19"/>
      <c r="L2391" s="69" t="s">
        <v>26</v>
      </c>
      <c r="M2391" s="70" t="s">
        <v>27</v>
      </c>
      <c r="N2391" s="71" t="s">
        <v>28</v>
      </c>
      <c r="O2391" s="67" t="s">
        <v>29</v>
      </c>
      <c r="P2391" s="70" t="s">
        <v>30</v>
      </c>
      <c r="Q2391" s="70" t="s">
        <v>31</v>
      </c>
      <c r="R2391" s="69" t="s">
        <v>32</v>
      </c>
      <c r="S2391" s="67" t="s">
        <v>33</v>
      </c>
      <c r="T2391" s="67" t="s">
        <v>30</v>
      </c>
      <c r="U2391" s="67" t="s">
        <v>34</v>
      </c>
      <c r="V2391" s="23" t="s">
        <v>35</v>
      </c>
      <c r="W2391" s="28" t="s">
        <v>36</v>
      </c>
      <c r="X2391" s="1"/>
    </row>
    <row r="2392" customFormat="false" ht="23.25" hidden="false" customHeight="false" outlineLevel="0" collapsed="false">
      <c r="A2392" s="1"/>
      <c r="B2392" s="30"/>
      <c r="C2392" s="30"/>
      <c r="D2392" s="30"/>
      <c r="E2392" s="30"/>
      <c r="F2392" s="30"/>
      <c r="G2392" s="30"/>
      <c r="H2392" s="30"/>
      <c r="I2392" s="30"/>
      <c r="J2392" s="31"/>
      <c r="K2392" s="32"/>
      <c r="L2392" s="72"/>
      <c r="M2392" s="73"/>
      <c r="N2392" s="58"/>
      <c r="O2392" s="74"/>
      <c r="P2392" s="75"/>
      <c r="Q2392" s="73" t="s">
        <v>37</v>
      </c>
      <c r="R2392" s="72"/>
      <c r="S2392" s="74"/>
      <c r="T2392" s="75"/>
      <c r="U2392" s="75"/>
      <c r="V2392" s="36"/>
      <c r="W2392" s="25"/>
      <c r="X2392" s="1"/>
    </row>
    <row r="2393" customFormat="false" ht="23.25" hidden="false" customHeight="false" outlineLevel="0" collapsed="false">
      <c r="A2393" s="1"/>
      <c r="B2393" s="37"/>
      <c r="C2393" s="37"/>
      <c r="D2393" s="37"/>
      <c r="E2393" s="37"/>
      <c r="F2393" s="37"/>
      <c r="G2393" s="37"/>
      <c r="H2393" s="37"/>
      <c r="I2393" s="38"/>
      <c r="J2393" s="39"/>
      <c r="K2393" s="40"/>
      <c r="L2393" s="66"/>
      <c r="M2393" s="50"/>
      <c r="N2393" s="49"/>
      <c r="O2393" s="68"/>
      <c r="P2393" s="68"/>
      <c r="Q2393" s="50"/>
      <c r="R2393" s="66"/>
      <c r="S2393" s="68"/>
      <c r="T2393" s="68"/>
      <c r="U2393" s="68"/>
      <c r="V2393" s="24"/>
      <c r="W2393" s="21"/>
      <c r="X2393" s="1"/>
    </row>
    <row r="2394" customFormat="false" ht="23.25" hidden="false" customHeight="false" outlineLevel="0" collapsed="false">
      <c r="A2394" s="1"/>
      <c r="B2394" s="37" t="s">
        <v>187</v>
      </c>
      <c r="C2394" s="37" t="s">
        <v>87</v>
      </c>
      <c r="D2394" s="37"/>
      <c r="E2394" s="37"/>
      <c r="F2394" s="37" t="s">
        <v>55</v>
      </c>
      <c r="G2394" s="37" t="s">
        <v>95</v>
      </c>
      <c r="H2394" s="37"/>
      <c r="I2394" s="38"/>
      <c r="J2394" s="76" t="s">
        <v>96</v>
      </c>
      <c r="K2394" s="77"/>
      <c r="L2394" s="49"/>
      <c r="M2394" s="49"/>
      <c r="N2394" s="49"/>
      <c r="O2394" s="49"/>
      <c r="P2394" s="49"/>
      <c r="Q2394" s="49"/>
      <c r="R2394" s="49"/>
      <c r="S2394" s="50"/>
      <c r="T2394" s="50"/>
      <c r="U2394" s="50"/>
      <c r="V2394" s="21"/>
      <c r="W2394" s="21"/>
      <c r="X2394" s="1"/>
    </row>
    <row r="2395" customFormat="false" ht="23.25" hidden="false" customHeight="false" outlineLevel="0" collapsed="false">
      <c r="A2395" s="1"/>
      <c r="B2395" s="37"/>
      <c r="C2395" s="37"/>
      <c r="D2395" s="37"/>
      <c r="E2395" s="37"/>
      <c r="F2395" s="37"/>
      <c r="G2395" s="37"/>
      <c r="H2395" s="37"/>
      <c r="I2395" s="38"/>
      <c r="J2395" s="39" t="s">
        <v>97</v>
      </c>
      <c r="K2395" s="40"/>
      <c r="L2395" s="49"/>
      <c r="M2395" s="49"/>
      <c r="N2395" s="49"/>
      <c r="O2395" s="49"/>
      <c r="P2395" s="50"/>
      <c r="Q2395" s="49"/>
      <c r="R2395" s="49"/>
      <c r="S2395" s="49"/>
      <c r="T2395" s="50"/>
      <c r="U2395" s="50"/>
      <c r="V2395" s="21"/>
      <c r="W2395" s="21"/>
      <c r="X2395" s="1"/>
    </row>
    <row r="2396" customFormat="false" ht="23.25" hidden="false" customHeight="false" outlineLevel="0" collapsed="false">
      <c r="A2396" s="1"/>
      <c r="B2396" s="37"/>
      <c r="C2396" s="37"/>
      <c r="D2396" s="37"/>
      <c r="E2396" s="37"/>
      <c r="F2396" s="37"/>
      <c r="G2396" s="37"/>
      <c r="H2396" s="37"/>
      <c r="I2396" s="38"/>
      <c r="J2396" s="39" t="s">
        <v>46</v>
      </c>
      <c r="K2396" s="40"/>
      <c r="L2396" s="49" t="n">
        <f aca="false">L2404</f>
        <v>401079.1</v>
      </c>
      <c r="M2396" s="50" t="n">
        <f aca="false">M2404</f>
        <v>74064.3</v>
      </c>
      <c r="N2396" s="49" t="n">
        <f aca="false">N2404</f>
        <v>62010.2</v>
      </c>
      <c r="O2396" s="50" t="n">
        <f aca="false">O2404</f>
        <v>136549.8</v>
      </c>
      <c r="P2396" s="50" t="n">
        <f aca="false">P2404</f>
        <v>673703.4</v>
      </c>
      <c r="Q2396" s="49" t="n">
        <f aca="false">Q2404</f>
        <v>5660.5</v>
      </c>
      <c r="R2396" s="49" t="n">
        <f aca="false">R2404</f>
        <v>21802.9</v>
      </c>
      <c r="S2396" s="49"/>
      <c r="T2396" s="50" t="n">
        <f aca="false">T2404</f>
        <v>27463.4</v>
      </c>
      <c r="U2396" s="50" t="n">
        <f aca="false">U2404</f>
        <v>701166.8</v>
      </c>
      <c r="V2396" s="21" t="n">
        <f aca="false">SUM(P2396/U2396)*100</f>
        <v>96.0831859123963</v>
      </c>
      <c r="W2396" s="21" t="n">
        <f aca="false">SUM(T2396/U2396)*100</f>
        <v>3.91681408760369</v>
      </c>
      <c r="X2396" s="1"/>
    </row>
    <row r="2397" customFormat="false" ht="23.25" hidden="false" customHeight="false" outlineLevel="0" collapsed="false">
      <c r="A2397" s="1"/>
      <c r="B2397" s="37"/>
      <c r="C2397" s="37"/>
      <c r="D2397" s="37"/>
      <c r="E2397" s="37"/>
      <c r="F2397" s="37"/>
      <c r="G2397" s="37"/>
      <c r="H2397" s="37"/>
      <c r="I2397" s="38"/>
      <c r="J2397" s="39" t="s">
        <v>47</v>
      </c>
      <c r="K2397" s="40"/>
      <c r="L2397" s="49" t="n">
        <f aca="false">L2405</f>
        <v>399602.7</v>
      </c>
      <c r="M2397" s="50" t="n">
        <f aca="false">M2405</f>
        <v>48215.2</v>
      </c>
      <c r="N2397" s="49" t="n">
        <f aca="false">N2405</f>
        <v>55106.5</v>
      </c>
      <c r="O2397" s="50" t="n">
        <f aca="false">O2405</f>
        <v>180808</v>
      </c>
      <c r="P2397" s="50" t="n">
        <f aca="false">P2405</f>
        <v>683732.4</v>
      </c>
      <c r="Q2397" s="49" t="n">
        <f aca="false">Q2405</f>
        <v>19339.5</v>
      </c>
      <c r="R2397" s="49" t="n">
        <f aca="false">R2405</f>
        <v>21574.6</v>
      </c>
      <c r="S2397" s="49"/>
      <c r="T2397" s="50" t="n">
        <f aca="false">T2405</f>
        <v>40914.1</v>
      </c>
      <c r="U2397" s="50" t="n">
        <f aca="false">U2405</f>
        <v>724646.5</v>
      </c>
      <c r="V2397" s="21" t="n">
        <f aca="false">SUM(P2397/U2397)*100</f>
        <v>94.3539229127582</v>
      </c>
      <c r="W2397" s="21" t="n">
        <f aca="false">SUM(T2397/U2397)*100</f>
        <v>5.64607708724185</v>
      </c>
      <c r="X2397" s="1"/>
    </row>
    <row r="2398" customFormat="false" ht="23.25" hidden="false" customHeight="false" outlineLevel="0" collapsed="false">
      <c r="A2398" s="1"/>
      <c r="B2398" s="37"/>
      <c r="C2398" s="37"/>
      <c r="D2398" s="37"/>
      <c r="E2398" s="37"/>
      <c r="F2398" s="37"/>
      <c r="G2398" s="37"/>
      <c r="H2398" s="37"/>
      <c r="I2398" s="38"/>
      <c r="J2398" s="39" t="s">
        <v>48</v>
      </c>
      <c r="K2398" s="40"/>
      <c r="L2398" s="49" t="n">
        <f aca="false">L2406</f>
        <v>428607</v>
      </c>
      <c r="M2398" s="50" t="n">
        <f aca="false">M2406</f>
        <v>48215.1</v>
      </c>
      <c r="N2398" s="49" t="n">
        <f aca="false">N2406</f>
        <v>54842.1</v>
      </c>
      <c r="O2398" s="50" t="n">
        <f aca="false">O2406</f>
        <v>166633.5</v>
      </c>
      <c r="P2398" s="50" t="n">
        <f aca="false">P2406</f>
        <v>698297.7</v>
      </c>
      <c r="Q2398" s="49" t="n">
        <f aca="false">Q2406</f>
        <v>11426.1</v>
      </c>
      <c r="R2398" s="49" t="n">
        <f aca="false">R2406</f>
        <v>19922.7</v>
      </c>
      <c r="S2398" s="49"/>
      <c r="T2398" s="50" t="n">
        <f aca="false">T2406</f>
        <v>31348.8</v>
      </c>
      <c r="U2398" s="50" t="n">
        <f aca="false">U2406</f>
        <v>729646.5</v>
      </c>
      <c r="V2398" s="21" t="n">
        <f aca="false">SUM(P2398/U2398)*100</f>
        <v>95.7035633008587</v>
      </c>
      <c r="W2398" s="21" t="n">
        <f aca="false">SUM(T2398/U2398)*100</f>
        <v>4.2964366991413</v>
      </c>
      <c r="X2398" s="1"/>
    </row>
    <row r="2399" customFormat="false" ht="23.25" hidden="false" customHeight="false" outlineLevel="0" collapsed="false">
      <c r="A2399" s="1"/>
      <c r="B2399" s="37"/>
      <c r="C2399" s="37"/>
      <c r="D2399" s="37"/>
      <c r="E2399" s="37"/>
      <c r="F2399" s="37"/>
      <c r="G2399" s="37"/>
      <c r="H2399" s="37"/>
      <c r="I2399" s="38"/>
      <c r="J2399" s="39" t="s">
        <v>49</v>
      </c>
      <c r="K2399" s="40"/>
      <c r="L2399" s="49" t="n">
        <f aca="false">SUM(L2398/L2396)*100</f>
        <v>106.863459103204</v>
      </c>
      <c r="M2399" s="50" t="n">
        <f aca="false">SUM(M2398/M2396)*100</f>
        <v>65.0989748097261</v>
      </c>
      <c r="N2399" s="49" t="n">
        <f aca="false">SUM(N2398/N2396)*100</f>
        <v>88.4404501194965</v>
      </c>
      <c r="O2399" s="50" t="n">
        <f aca="false">SUM(O2398/O2396)*100</f>
        <v>122.031302865328</v>
      </c>
      <c r="P2399" s="50" t="n">
        <f aca="false">SUM(P2398/P2396)*100</f>
        <v>103.650612420837</v>
      </c>
      <c r="Q2399" s="49" t="n">
        <f aca="false">SUM(Q2398/Q2396)*100</f>
        <v>201.856726437594</v>
      </c>
      <c r="R2399" s="49" t="n">
        <f aca="false">SUM(R2398/R2396)*100</f>
        <v>91.3763765370662</v>
      </c>
      <c r="S2399" s="49"/>
      <c r="T2399" s="50" t="n">
        <f aca="false">SUM(T2398/T2396)*100</f>
        <v>114.147556384133</v>
      </c>
      <c r="U2399" s="50" t="n">
        <f aca="false">SUM(U2398/U2396)*100</f>
        <v>104.061758200759</v>
      </c>
      <c r="V2399" s="21"/>
      <c r="W2399" s="21"/>
      <c r="X2399" s="1"/>
    </row>
    <row r="2400" customFormat="false" ht="23.25" hidden="false" customHeight="false" outlineLevel="0" collapsed="false">
      <c r="A2400" s="1"/>
      <c r="B2400" s="37"/>
      <c r="C2400" s="37"/>
      <c r="D2400" s="37"/>
      <c r="E2400" s="37"/>
      <c r="F2400" s="37"/>
      <c r="G2400" s="37"/>
      <c r="H2400" s="37"/>
      <c r="I2400" s="38"/>
      <c r="J2400" s="39" t="s">
        <v>50</v>
      </c>
      <c r="K2400" s="40"/>
      <c r="L2400" s="49" t="n">
        <f aca="false">SUM(L2398/L2397)*100</f>
        <v>107.258284290872</v>
      </c>
      <c r="M2400" s="50" t="n">
        <f aca="false">SUM(M2398/M2397)*100</f>
        <v>99.9997925965256</v>
      </c>
      <c r="N2400" s="49" t="n">
        <f aca="false">SUM(N2398/N2397)*100</f>
        <v>99.5202017910773</v>
      </c>
      <c r="O2400" s="50" t="n">
        <f aca="false">SUM(O2398/O2397)*100</f>
        <v>92.1604685633379</v>
      </c>
      <c r="P2400" s="50" t="n">
        <f aca="false">SUM(P2398/P2397)*100</f>
        <v>102.130263243339</v>
      </c>
      <c r="Q2400" s="49" t="n">
        <f aca="false">SUM(Q2398/Q2397)*100</f>
        <v>59.0816722252385</v>
      </c>
      <c r="R2400" s="49" t="n">
        <f aca="false">SUM(R2398/R2397)*100</f>
        <v>92.3433111158492</v>
      </c>
      <c r="S2400" s="49"/>
      <c r="T2400" s="50" t="n">
        <f aca="false">SUM(T2398/T2397)*100</f>
        <v>76.621018181996</v>
      </c>
      <c r="U2400" s="50" t="n">
        <f aca="false">SUM(U2398/U2397)*100</f>
        <v>100.689991602802</v>
      </c>
      <c r="V2400" s="21"/>
      <c r="W2400" s="21"/>
      <c r="X2400" s="1"/>
    </row>
    <row r="2401" customFormat="false" ht="23.25" hidden="false" customHeight="false" outlineLevel="0" collapsed="false">
      <c r="A2401" s="1"/>
      <c r="B2401" s="51"/>
      <c r="C2401" s="52"/>
      <c r="D2401" s="52"/>
      <c r="E2401" s="52"/>
      <c r="F2401" s="52"/>
      <c r="G2401" s="52"/>
      <c r="H2401" s="52"/>
      <c r="I2401" s="39"/>
      <c r="J2401" s="39"/>
      <c r="K2401" s="40"/>
      <c r="L2401" s="53"/>
      <c r="M2401" s="53"/>
      <c r="N2401" s="53"/>
      <c r="O2401" s="53"/>
      <c r="P2401" s="53"/>
      <c r="Q2401" s="53"/>
      <c r="R2401" s="53"/>
      <c r="S2401" s="53"/>
      <c r="T2401" s="53"/>
      <c r="U2401" s="53"/>
      <c r="V2401" s="19"/>
      <c r="W2401" s="19"/>
      <c r="X2401" s="1"/>
    </row>
    <row r="2402" customFormat="false" ht="23.25" hidden="false" customHeight="false" outlineLevel="0" collapsed="false">
      <c r="A2402" s="1"/>
      <c r="B2402" s="37"/>
      <c r="C2402" s="51"/>
      <c r="D2402" s="51"/>
      <c r="E2402" s="51"/>
      <c r="F2402" s="51"/>
      <c r="G2402" s="51"/>
      <c r="H2402" s="51" t="s">
        <v>61</v>
      </c>
      <c r="I2402" s="39"/>
      <c r="J2402" s="39" t="s">
        <v>62</v>
      </c>
      <c r="K2402" s="40"/>
      <c r="L2402" s="53"/>
      <c r="M2402" s="53"/>
      <c r="N2402" s="53"/>
      <c r="O2402" s="53"/>
      <c r="P2402" s="53"/>
      <c r="Q2402" s="53"/>
      <c r="R2402" s="53"/>
      <c r="S2402" s="53"/>
      <c r="T2402" s="53"/>
      <c r="U2402" s="53"/>
      <c r="V2402" s="19"/>
      <c r="W2402" s="19"/>
      <c r="X2402" s="1"/>
    </row>
    <row r="2403" customFormat="false" ht="23.25" hidden="false" customHeight="false" outlineLevel="0" collapsed="false">
      <c r="A2403" s="1"/>
      <c r="B2403" s="37"/>
      <c r="C2403" s="51"/>
      <c r="D2403" s="51"/>
      <c r="E2403" s="51"/>
      <c r="F2403" s="51"/>
      <c r="G2403" s="51"/>
      <c r="H2403" s="51"/>
      <c r="I2403" s="39"/>
      <c r="J2403" s="39" t="s">
        <v>63</v>
      </c>
      <c r="K2403" s="40"/>
      <c r="L2403" s="53"/>
      <c r="M2403" s="53"/>
      <c r="N2403" s="53"/>
      <c r="O2403" s="53"/>
      <c r="P2403" s="53"/>
      <c r="Q2403" s="53"/>
      <c r="R2403" s="53"/>
      <c r="S2403" s="53"/>
      <c r="T2403" s="53"/>
      <c r="U2403" s="53"/>
      <c r="V2403" s="19"/>
      <c r="W2403" s="19"/>
      <c r="X2403" s="1"/>
    </row>
    <row r="2404" customFormat="false" ht="23.25" hidden="false" customHeight="false" outlineLevel="0" collapsed="false">
      <c r="A2404" s="1"/>
      <c r="B2404" s="37"/>
      <c r="C2404" s="51"/>
      <c r="D2404" s="51"/>
      <c r="E2404" s="51"/>
      <c r="F2404" s="51"/>
      <c r="G2404" s="51"/>
      <c r="H2404" s="51"/>
      <c r="I2404" s="39"/>
      <c r="J2404" s="39" t="s">
        <v>46</v>
      </c>
      <c r="K2404" s="40"/>
      <c r="L2404" s="53" t="n">
        <v>401079.1</v>
      </c>
      <c r="M2404" s="53" t="n">
        <v>74064.3</v>
      </c>
      <c r="N2404" s="53" t="n">
        <v>62010.2</v>
      </c>
      <c r="O2404" s="53" t="n">
        <v>136549.8</v>
      </c>
      <c r="P2404" s="53" t="n">
        <f aca="false">SUM(L2404:O2404)</f>
        <v>673703.4</v>
      </c>
      <c r="Q2404" s="53" t="n">
        <v>5660.5</v>
      </c>
      <c r="R2404" s="53" t="n">
        <v>21802.9</v>
      </c>
      <c r="S2404" s="53"/>
      <c r="T2404" s="53" t="n">
        <f aca="false">SUM(Q2404:S2404)</f>
        <v>27463.4</v>
      </c>
      <c r="U2404" s="53" t="n">
        <f aca="false">T2404+P2404</f>
        <v>701166.8</v>
      </c>
      <c r="V2404" s="19" t="n">
        <f aca="false">SUM(P2404/U2404)*100</f>
        <v>96.0831859123963</v>
      </c>
      <c r="W2404" s="21" t="n">
        <f aca="false">SUM(T2404/U2404)*100</f>
        <v>3.91681408760369</v>
      </c>
      <c r="X2404" s="1"/>
    </row>
    <row r="2405" customFormat="false" ht="23.25" hidden="false" customHeight="false" outlineLevel="0" collapsed="false">
      <c r="A2405" s="1"/>
      <c r="B2405" s="37"/>
      <c r="C2405" s="51"/>
      <c r="D2405" s="51"/>
      <c r="E2405" s="51"/>
      <c r="F2405" s="51"/>
      <c r="G2405" s="51"/>
      <c r="H2405" s="51"/>
      <c r="I2405" s="39"/>
      <c r="J2405" s="39" t="s">
        <v>47</v>
      </c>
      <c r="K2405" s="40"/>
      <c r="L2405" s="53" t="n">
        <v>399602.7</v>
      </c>
      <c r="M2405" s="53" t="n">
        <v>48215.2</v>
      </c>
      <c r="N2405" s="53" t="n">
        <v>55106.5</v>
      </c>
      <c r="O2405" s="53" t="n">
        <v>180808</v>
      </c>
      <c r="P2405" s="53" t="n">
        <f aca="false">SUM(L2405:O2405)</f>
        <v>683732.4</v>
      </c>
      <c r="Q2405" s="53" t="n">
        <v>19339.5</v>
      </c>
      <c r="R2405" s="53" t="n">
        <v>21574.6</v>
      </c>
      <c r="S2405" s="53"/>
      <c r="T2405" s="53" t="n">
        <f aca="false">SUM(Q2405:S2405)</f>
        <v>40914.1</v>
      </c>
      <c r="U2405" s="53" t="n">
        <f aca="false">T2405+P2405</f>
        <v>724646.5</v>
      </c>
      <c r="V2405" s="19" t="n">
        <f aca="false">SUM(P2405/U2405)*100</f>
        <v>94.3539229127582</v>
      </c>
      <c r="W2405" s="21" t="n">
        <f aca="false">SUM(T2405/U2405)*100</f>
        <v>5.64607708724185</v>
      </c>
      <c r="X2405" s="1"/>
    </row>
    <row r="2406" customFormat="false" ht="23.25" hidden="false" customHeight="false" outlineLevel="0" collapsed="false">
      <c r="A2406" s="1"/>
      <c r="B2406" s="37"/>
      <c r="C2406" s="51"/>
      <c r="D2406" s="51"/>
      <c r="E2406" s="51"/>
      <c r="F2406" s="51"/>
      <c r="G2406" s="51"/>
      <c r="H2406" s="51"/>
      <c r="I2406" s="39"/>
      <c r="J2406" s="39" t="s">
        <v>48</v>
      </c>
      <c r="K2406" s="40"/>
      <c r="L2406" s="53" t="n">
        <v>428607</v>
      </c>
      <c r="M2406" s="53" t="n">
        <v>48215.1</v>
      </c>
      <c r="N2406" s="53" t="n">
        <v>54842.1</v>
      </c>
      <c r="O2406" s="53" t="n">
        <v>166633.5</v>
      </c>
      <c r="P2406" s="53" t="n">
        <f aca="false">SUM(L2406:O2406)</f>
        <v>698297.7</v>
      </c>
      <c r="Q2406" s="53" t="n">
        <v>11426.1</v>
      </c>
      <c r="R2406" s="53" t="n">
        <v>19922.7</v>
      </c>
      <c r="S2406" s="53"/>
      <c r="T2406" s="53" t="n">
        <f aca="false">SUM(Q2406:S2406)</f>
        <v>31348.8</v>
      </c>
      <c r="U2406" s="53" t="n">
        <f aca="false">T2406+P2406</f>
        <v>729646.5</v>
      </c>
      <c r="V2406" s="19" t="n">
        <f aca="false">SUM(P2406/U2406)*100</f>
        <v>95.7035633008587</v>
      </c>
      <c r="W2406" s="21" t="n">
        <f aca="false">SUM(T2406/U2406)*100</f>
        <v>4.2964366991413</v>
      </c>
      <c r="X2406" s="1"/>
    </row>
    <row r="2407" customFormat="false" ht="23.25" hidden="false" customHeight="false" outlineLevel="0" collapsed="false">
      <c r="A2407" s="1"/>
      <c r="B2407" s="37"/>
      <c r="C2407" s="51"/>
      <c r="D2407" s="51"/>
      <c r="E2407" s="51"/>
      <c r="F2407" s="51"/>
      <c r="G2407" s="51"/>
      <c r="H2407" s="51"/>
      <c r="I2407" s="39"/>
      <c r="J2407" s="39" t="s">
        <v>49</v>
      </c>
      <c r="K2407" s="40"/>
      <c r="L2407" s="53" t="n">
        <f aca="false">SUM(L2406/L2404)*100</f>
        <v>106.863459103204</v>
      </c>
      <c r="M2407" s="53" t="n">
        <f aca="false">SUM(M2406/M2404)*100</f>
        <v>65.0989748097261</v>
      </c>
      <c r="N2407" s="53" t="n">
        <f aca="false">SUM(N2406/N2404)*100</f>
        <v>88.4404501194965</v>
      </c>
      <c r="O2407" s="53" t="n">
        <f aca="false">SUM(O2406/O2404)*100</f>
        <v>122.031302865328</v>
      </c>
      <c r="P2407" s="53" t="n">
        <f aca="false">SUM(P2406/P2404)*100</f>
        <v>103.650612420837</v>
      </c>
      <c r="Q2407" s="53" t="n">
        <f aca="false">SUM(Q2406/Q2404)*100</f>
        <v>201.856726437594</v>
      </c>
      <c r="R2407" s="53" t="n">
        <f aca="false">SUM(R2406/R2404)*100</f>
        <v>91.3763765370662</v>
      </c>
      <c r="S2407" s="53"/>
      <c r="T2407" s="53" t="n">
        <f aca="false">SUM(T2406/T2404)*100</f>
        <v>114.147556384133</v>
      </c>
      <c r="U2407" s="53" t="n">
        <f aca="false">SUM(U2406/U2404)*100</f>
        <v>104.061758200759</v>
      </c>
      <c r="V2407" s="19"/>
      <c r="W2407" s="19"/>
      <c r="X2407" s="1"/>
    </row>
    <row r="2408" customFormat="false" ht="23.25" hidden="false" customHeight="false" outlineLevel="0" collapsed="false">
      <c r="A2408" s="1"/>
      <c r="B2408" s="37"/>
      <c r="C2408" s="51"/>
      <c r="D2408" s="51"/>
      <c r="E2408" s="51"/>
      <c r="F2408" s="51"/>
      <c r="G2408" s="51"/>
      <c r="H2408" s="51"/>
      <c r="I2408" s="39"/>
      <c r="J2408" s="39" t="s">
        <v>50</v>
      </c>
      <c r="K2408" s="40"/>
      <c r="L2408" s="53" t="n">
        <f aca="false">SUM(L2406/L2405)*100</f>
        <v>107.258284290872</v>
      </c>
      <c r="M2408" s="53" t="n">
        <f aca="false">SUM(M2406/M2405)*100</f>
        <v>99.9997925965256</v>
      </c>
      <c r="N2408" s="53" t="n">
        <f aca="false">SUM(N2406/N2405)*100</f>
        <v>99.5202017910773</v>
      </c>
      <c r="O2408" s="53" t="n">
        <f aca="false">SUM(O2406/O2405)*100</f>
        <v>92.1604685633379</v>
      </c>
      <c r="P2408" s="53" t="n">
        <f aca="false">SUM(P2406/P2405)*100</f>
        <v>102.130263243339</v>
      </c>
      <c r="Q2408" s="53" t="n">
        <f aca="false">SUM(Q2406/Q2405)*100</f>
        <v>59.0816722252385</v>
      </c>
      <c r="R2408" s="53" t="n">
        <f aca="false">SUM(R2406/R2405)*100</f>
        <v>92.3433111158492</v>
      </c>
      <c r="S2408" s="53"/>
      <c r="T2408" s="53" t="n">
        <f aca="false">SUM(T2406/T2405)*100</f>
        <v>76.621018181996</v>
      </c>
      <c r="U2408" s="53" t="n">
        <f aca="false">SUM(U2406/U2405)*100</f>
        <v>100.689991602802</v>
      </c>
      <c r="V2408" s="19"/>
      <c r="W2408" s="19"/>
      <c r="X2408" s="1"/>
    </row>
    <row r="2409" customFormat="false" ht="23.25" hidden="false" customHeight="false" outlineLevel="0" collapsed="false">
      <c r="A2409" s="1"/>
      <c r="B2409" s="37"/>
      <c r="C2409" s="37"/>
      <c r="D2409" s="37"/>
      <c r="E2409" s="37"/>
      <c r="F2409" s="37"/>
      <c r="G2409" s="37"/>
      <c r="H2409" s="37"/>
      <c r="I2409" s="38"/>
      <c r="J2409" s="39"/>
      <c r="K2409" s="40"/>
      <c r="L2409" s="49"/>
      <c r="M2409" s="50"/>
      <c r="N2409" s="49"/>
      <c r="O2409" s="50"/>
      <c r="P2409" s="50"/>
      <c r="Q2409" s="49"/>
      <c r="R2409" s="49"/>
      <c r="S2409" s="49"/>
      <c r="T2409" s="50"/>
      <c r="U2409" s="50"/>
      <c r="V2409" s="21"/>
      <c r="W2409" s="21"/>
      <c r="X2409" s="1"/>
    </row>
    <row r="2410" customFormat="false" ht="23.25" hidden="false" customHeight="false" outlineLevel="0" collapsed="false">
      <c r="A2410" s="1"/>
      <c r="B2410" s="37"/>
      <c r="C2410" s="37"/>
      <c r="D2410" s="37"/>
      <c r="E2410" s="37"/>
      <c r="F2410" s="37"/>
      <c r="G2410" s="37" t="s">
        <v>207</v>
      </c>
      <c r="H2410" s="37"/>
      <c r="I2410" s="38"/>
      <c r="J2410" s="39" t="s">
        <v>208</v>
      </c>
      <c r="K2410" s="40"/>
      <c r="L2410" s="49"/>
      <c r="M2410" s="50"/>
      <c r="N2410" s="49"/>
      <c r="O2410" s="50"/>
      <c r="P2410" s="50"/>
      <c r="Q2410" s="49"/>
      <c r="R2410" s="49"/>
      <c r="S2410" s="49"/>
      <c r="T2410" s="50"/>
      <c r="U2410" s="50"/>
      <c r="V2410" s="21"/>
      <c r="W2410" s="21"/>
      <c r="X2410" s="1"/>
    </row>
    <row r="2411" customFormat="false" ht="23.25" hidden="false" customHeight="false" outlineLevel="0" collapsed="false">
      <c r="A2411" s="1"/>
      <c r="B2411" s="37"/>
      <c r="C2411" s="37"/>
      <c r="D2411" s="37"/>
      <c r="E2411" s="37"/>
      <c r="F2411" s="37"/>
      <c r="G2411" s="37"/>
      <c r="H2411" s="37"/>
      <c r="I2411" s="38"/>
      <c r="J2411" s="39" t="s">
        <v>46</v>
      </c>
      <c r="K2411" s="40"/>
      <c r="L2411" s="49" t="n">
        <f aca="false">L2418</f>
        <v>14349.6</v>
      </c>
      <c r="M2411" s="50" t="n">
        <f aca="false">M2418</f>
        <v>1195.3</v>
      </c>
      <c r="N2411" s="49" t="n">
        <f aca="false">N2418</f>
        <v>2967.1</v>
      </c>
      <c r="O2411" s="50" t="n">
        <f aca="false">O2418</f>
        <v>34.9</v>
      </c>
      <c r="P2411" s="50" t="n">
        <f aca="false">P2418</f>
        <v>18546.9</v>
      </c>
      <c r="Q2411" s="49" t="n">
        <f aca="false">Q2418</f>
        <v>329.8</v>
      </c>
      <c r="R2411" s="49" t="n">
        <f aca="false">R2418</f>
        <v>65.2</v>
      </c>
      <c r="S2411" s="49"/>
      <c r="T2411" s="50" t="n">
        <f aca="false">T2418</f>
        <v>395</v>
      </c>
      <c r="U2411" s="50" t="n">
        <f aca="false">U2418</f>
        <v>18941.9</v>
      </c>
      <c r="V2411" s="21" t="n">
        <f aca="false">SUM(P2411/U2411)*100</f>
        <v>97.9146759300809</v>
      </c>
      <c r="W2411" s="21" t="n">
        <f aca="false">SUM(T2411/U2411)*100</f>
        <v>2.08532406991907</v>
      </c>
      <c r="X2411" s="1"/>
    </row>
    <row r="2412" customFormat="false" ht="23.25" hidden="false" customHeight="false" outlineLevel="0" collapsed="false">
      <c r="A2412" s="1"/>
      <c r="B2412" s="37"/>
      <c r="C2412" s="37"/>
      <c r="D2412" s="37"/>
      <c r="E2412" s="37"/>
      <c r="F2412" s="37"/>
      <c r="G2412" s="37"/>
      <c r="H2412" s="37"/>
      <c r="I2412" s="38"/>
      <c r="J2412" s="39" t="s">
        <v>47</v>
      </c>
      <c r="K2412" s="40"/>
      <c r="L2412" s="49" t="n">
        <f aca="false">L2419</f>
        <v>13098</v>
      </c>
      <c r="M2412" s="50" t="n">
        <f aca="false">M2419</f>
        <v>694.3</v>
      </c>
      <c r="N2412" s="49" t="n">
        <f aca="false">N2419</f>
        <v>2010.4</v>
      </c>
      <c r="O2412" s="50" t="n">
        <f aca="false">O2419</f>
        <v>34.9</v>
      </c>
      <c r="P2412" s="50" t="n">
        <f aca="false">P2419</f>
        <v>15837.6</v>
      </c>
      <c r="Q2412" s="49" t="n">
        <f aca="false">Q2419</f>
        <v>329.8</v>
      </c>
      <c r="R2412" s="49" t="n">
        <f aca="false">R2419</f>
        <v>68.1</v>
      </c>
      <c r="S2412" s="49"/>
      <c r="T2412" s="50" t="n">
        <f aca="false">T2419</f>
        <v>397.9</v>
      </c>
      <c r="U2412" s="50" t="n">
        <f aca="false">U2419</f>
        <v>16235.5</v>
      </c>
      <c r="V2412" s="21" t="n">
        <f aca="false">SUM(P2412/U2412)*100</f>
        <v>97.5491977456808</v>
      </c>
      <c r="W2412" s="21" t="n">
        <f aca="false">SUM(T2412/U2412)*100</f>
        <v>2.45080225431924</v>
      </c>
      <c r="X2412" s="1"/>
    </row>
    <row r="2413" customFormat="false" ht="23.25" hidden="false" customHeight="false" outlineLevel="0" collapsed="false">
      <c r="A2413" s="1"/>
      <c r="B2413" s="37"/>
      <c r="C2413" s="37"/>
      <c r="D2413" s="37"/>
      <c r="E2413" s="37"/>
      <c r="F2413" s="37"/>
      <c r="G2413" s="37"/>
      <c r="H2413" s="37"/>
      <c r="I2413" s="38"/>
      <c r="J2413" s="39" t="s">
        <v>48</v>
      </c>
      <c r="K2413" s="40"/>
      <c r="L2413" s="49" t="n">
        <f aca="false">L2420</f>
        <v>13431.7</v>
      </c>
      <c r="M2413" s="50" t="n">
        <f aca="false">M2420</f>
        <v>397.1</v>
      </c>
      <c r="N2413" s="49" t="n">
        <f aca="false">N2420</f>
        <v>2009.8</v>
      </c>
      <c r="O2413" s="50" t="n">
        <f aca="false">O2420</f>
        <v>0</v>
      </c>
      <c r="P2413" s="50" t="n">
        <f aca="false">P2420</f>
        <v>15838.6</v>
      </c>
      <c r="Q2413" s="49" t="n">
        <f aca="false">Q2420</f>
        <v>329.8</v>
      </c>
      <c r="R2413" s="49" t="n">
        <f aca="false">R2420</f>
        <v>68.1</v>
      </c>
      <c r="S2413" s="49"/>
      <c r="T2413" s="50" t="n">
        <f aca="false">T2420</f>
        <v>397.9</v>
      </c>
      <c r="U2413" s="50" t="n">
        <f aca="false">U2420</f>
        <v>16236.5</v>
      </c>
      <c r="V2413" s="21" t="n">
        <f aca="false">SUM(P2413/U2413)*100</f>
        <v>97.5493486896807</v>
      </c>
      <c r="W2413" s="21" t="n">
        <f aca="false">SUM(T2413/U2413)*100</f>
        <v>2.45065131031934</v>
      </c>
      <c r="X2413" s="1"/>
    </row>
    <row r="2414" customFormat="false" ht="23.25" hidden="false" customHeight="false" outlineLevel="0" collapsed="false">
      <c r="A2414" s="1"/>
      <c r="B2414" s="37"/>
      <c r="C2414" s="37"/>
      <c r="D2414" s="37"/>
      <c r="E2414" s="37"/>
      <c r="F2414" s="37"/>
      <c r="G2414" s="37"/>
      <c r="H2414" s="37"/>
      <c r="I2414" s="38"/>
      <c r="J2414" s="39" t="s">
        <v>49</v>
      </c>
      <c r="K2414" s="40"/>
      <c r="L2414" s="49" t="n">
        <f aca="false">SUM(L2413/L2411)*100</f>
        <v>93.6033060154987</v>
      </c>
      <c r="M2414" s="50" t="n">
        <f aca="false">SUM(M2413/M2411)*100</f>
        <v>33.2217853258596</v>
      </c>
      <c r="N2414" s="49" t="n">
        <f aca="false">SUM(N2413/N2411)*100</f>
        <v>67.736173367935</v>
      </c>
      <c r="O2414" s="50" t="n">
        <f aca="false">SUM(O2413/O2411)*100</f>
        <v>0</v>
      </c>
      <c r="P2414" s="50" t="n">
        <f aca="false">SUM(P2413/P2411)*100</f>
        <v>85.3975597000038</v>
      </c>
      <c r="Q2414" s="49" t="n">
        <f aca="false">SUM(Q2413/Q2411)*100</f>
        <v>100</v>
      </c>
      <c r="R2414" s="49" t="n">
        <f aca="false">SUM(R2413/R2411)*100</f>
        <v>104.447852760736</v>
      </c>
      <c r="S2414" s="49"/>
      <c r="T2414" s="50" t="n">
        <f aca="false">SUM(T2413/T2411)*100</f>
        <v>100.73417721519</v>
      </c>
      <c r="U2414" s="50" t="n">
        <f aca="false">SUM(U2413/U2411)*100</f>
        <v>85.7173778765594</v>
      </c>
      <c r="V2414" s="21"/>
      <c r="W2414" s="21"/>
      <c r="X2414" s="1"/>
    </row>
    <row r="2415" customFormat="false" ht="23.25" hidden="false" customHeight="false" outlineLevel="0" collapsed="false">
      <c r="A2415" s="1"/>
      <c r="B2415" s="37"/>
      <c r="C2415" s="37"/>
      <c r="D2415" s="37"/>
      <c r="E2415" s="37"/>
      <c r="F2415" s="37"/>
      <c r="G2415" s="37"/>
      <c r="H2415" s="37"/>
      <c r="I2415" s="38"/>
      <c r="J2415" s="39" t="s">
        <v>50</v>
      </c>
      <c r="K2415" s="40"/>
      <c r="L2415" s="49" t="n">
        <f aca="false">SUM(L2413/L2412)*100</f>
        <v>102.547717208734</v>
      </c>
      <c r="M2415" s="50" t="n">
        <f aca="false">SUM(M2413/M2412)*100</f>
        <v>57.194296413654</v>
      </c>
      <c r="N2415" s="49" t="n">
        <f aca="false">SUM(N2413/N2412)*100</f>
        <v>99.9701551929964</v>
      </c>
      <c r="O2415" s="50" t="n">
        <f aca="false">SUM(O2413/O2412)*100</f>
        <v>0</v>
      </c>
      <c r="P2415" s="50" t="n">
        <f aca="false">SUM(P2413/P2412)*100</f>
        <v>100.006314087993</v>
      </c>
      <c r="Q2415" s="49" t="n">
        <f aca="false">SUM(Q2413/Q2412)*100</f>
        <v>100</v>
      </c>
      <c r="R2415" s="49" t="n">
        <f aca="false">SUM(R2413/R2412)*100</f>
        <v>100</v>
      </c>
      <c r="S2415" s="49"/>
      <c r="T2415" s="50" t="n">
        <f aca="false">SUM(T2413/T2412)*100</f>
        <v>100</v>
      </c>
      <c r="U2415" s="50" t="n">
        <f aca="false">SUM(U2413/U2412)*100</f>
        <v>100.006159342182</v>
      </c>
      <c r="V2415" s="21"/>
      <c r="W2415" s="21"/>
      <c r="X2415" s="1"/>
    </row>
    <row r="2416" customFormat="false" ht="23.25" hidden="false" customHeight="false" outlineLevel="0" collapsed="false">
      <c r="A2416" s="1"/>
      <c r="B2416" s="37"/>
      <c r="C2416" s="37"/>
      <c r="D2416" s="37"/>
      <c r="E2416" s="37"/>
      <c r="F2416" s="37"/>
      <c r="G2416" s="37"/>
      <c r="H2416" s="37"/>
      <c r="I2416" s="38"/>
      <c r="J2416" s="39"/>
      <c r="K2416" s="40"/>
      <c r="L2416" s="49"/>
      <c r="M2416" s="50"/>
      <c r="N2416" s="49"/>
      <c r="O2416" s="50"/>
      <c r="P2416" s="50"/>
      <c r="Q2416" s="49"/>
      <c r="R2416" s="49"/>
      <c r="S2416" s="49"/>
      <c r="T2416" s="50"/>
      <c r="U2416" s="50"/>
      <c r="V2416" s="21"/>
      <c r="W2416" s="21"/>
      <c r="X2416" s="1"/>
    </row>
    <row r="2417" customFormat="false" ht="23.25" hidden="false" customHeight="false" outlineLevel="0" collapsed="false">
      <c r="A2417" s="1"/>
      <c r="B2417" s="51"/>
      <c r="C2417" s="52"/>
      <c r="D2417" s="52"/>
      <c r="E2417" s="52"/>
      <c r="F2417" s="52"/>
      <c r="G2417" s="52"/>
      <c r="H2417" s="52" t="s">
        <v>61</v>
      </c>
      <c r="I2417" s="39"/>
      <c r="J2417" s="39" t="s">
        <v>106</v>
      </c>
      <c r="K2417" s="40"/>
      <c r="L2417" s="53"/>
      <c r="M2417" s="53"/>
      <c r="N2417" s="53"/>
      <c r="O2417" s="53"/>
      <c r="P2417" s="53"/>
      <c r="Q2417" s="53"/>
      <c r="R2417" s="53"/>
      <c r="S2417" s="53"/>
      <c r="T2417" s="53"/>
      <c r="U2417" s="53"/>
      <c r="V2417" s="19"/>
      <c r="W2417" s="19"/>
      <c r="X2417" s="1"/>
    </row>
    <row r="2418" customFormat="false" ht="23.25" hidden="false" customHeight="false" outlineLevel="0" collapsed="false">
      <c r="A2418" s="1"/>
      <c r="B2418" s="37"/>
      <c r="C2418" s="37"/>
      <c r="D2418" s="37"/>
      <c r="E2418" s="37"/>
      <c r="F2418" s="37"/>
      <c r="G2418" s="37"/>
      <c r="H2418" s="37"/>
      <c r="I2418" s="38"/>
      <c r="J2418" s="39" t="s">
        <v>46</v>
      </c>
      <c r="K2418" s="40"/>
      <c r="L2418" s="49" t="n">
        <v>14349.6</v>
      </c>
      <c r="M2418" s="50" t="n">
        <v>1195.3</v>
      </c>
      <c r="N2418" s="49" t="n">
        <v>2967.1</v>
      </c>
      <c r="O2418" s="50" t="n">
        <v>34.9</v>
      </c>
      <c r="P2418" s="50" t="n">
        <f aca="false">SUM(L2418:O2418)</f>
        <v>18546.9</v>
      </c>
      <c r="Q2418" s="49" t="n">
        <v>329.8</v>
      </c>
      <c r="R2418" s="49" t="n">
        <v>65.2</v>
      </c>
      <c r="S2418" s="49"/>
      <c r="T2418" s="50" t="n">
        <f aca="false">SUM(Q2418:S2418)</f>
        <v>395</v>
      </c>
      <c r="U2418" s="50" t="n">
        <f aca="false">T2418+P2418</f>
        <v>18941.9</v>
      </c>
      <c r="V2418" s="21" t="n">
        <f aca="false">SUM(P2418/U2418)*100</f>
        <v>97.9146759300809</v>
      </c>
      <c r="W2418" s="21" t="n">
        <f aca="false">SUM(T2418/U2418)*100</f>
        <v>2.08532406991907</v>
      </c>
      <c r="X2418" s="1"/>
    </row>
    <row r="2419" customFormat="false" ht="23.25" hidden="false" customHeight="false" outlineLevel="0" collapsed="false">
      <c r="A2419" s="1"/>
      <c r="B2419" s="37"/>
      <c r="C2419" s="37"/>
      <c r="D2419" s="37"/>
      <c r="E2419" s="37"/>
      <c r="F2419" s="37"/>
      <c r="G2419" s="37"/>
      <c r="H2419" s="37"/>
      <c r="I2419" s="38"/>
      <c r="J2419" s="39" t="s">
        <v>47</v>
      </c>
      <c r="K2419" s="40"/>
      <c r="L2419" s="49" t="n">
        <v>13098</v>
      </c>
      <c r="M2419" s="50" t="n">
        <v>694.3</v>
      </c>
      <c r="N2419" s="49" t="n">
        <v>2010.4</v>
      </c>
      <c r="O2419" s="50" t="n">
        <v>34.9</v>
      </c>
      <c r="P2419" s="50" t="n">
        <f aca="false">SUM(L2419:O2419)</f>
        <v>15837.6</v>
      </c>
      <c r="Q2419" s="49" t="n">
        <v>329.8</v>
      </c>
      <c r="R2419" s="49" t="n">
        <v>68.1</v>
      </c>
      <c r="S2419" s="49"/>
      <c r="T2419" s="50" t="n">
        <f aca="false">SUM(Q2419:S2419)</f>
        <v>397.9</v>
      </c>
      <c r="U2419" s="50" t="n">
        <f aca="false">T2419+P2419</f>
        <v>16235.5</v>
      </c>
      <c r="V2419" s="21" t="n">
        <f aca="false">SUM(P2419/U2419)*100</f>
        <v>97.5491977456808</v>
      </c>
      <c r="W2419" s="21" t="n">
        <f aca="false">SUM(T2419/U2419)*100</f>
        <v>2.45080225431924</v>
      </c>
      <c r="X2419" s="1"/>
    </row>
    <row r="2420" customFormat="false" ht="23.25" hidden="false" customHeight="false" outlineLevel="0" collapsed="false">
      <c r="A2420" s="1"/>
      <c r="B2420" s="37"/>
      <c r="C2420" s="37"/>
      <c r="D2420" s="37"/>
      <c r="E2420" s="37"/>
      <c r="F2420" s="37"/>
      <c r="G2420" s="37"/>
      <c r="H2420" s="37"/>
      <c r="I2420" s="38"/>
      <c r="J2420" s="39" t="s">
        <v>48</v>
      </c>
      <c r="K2420" s="40"/>
      <c r="L2420" s="49" t="n">
        <v>13431.7</v>
      </c>
      <c r="M2420" s="50" t="n">
        <v>397.1</v>
      </c>
      <c r="N2420" s="49" t="n">
        <v>2009.8</v>
      </c>
      <c r="O2420" s="50"/>
      <c r="P2420" s="50" t="n">
        <f aca="false">SUM(L2420:O2420)</f>
        <v>15838.6</v>
      </c>
      <c r="Q2420" s="49" t="n">
        <v>329.8</v>
      </c>
      <c r="R2420" s="49" t="n">
        <v>68.1</v>
      </c>
      <c r="S2420" s="49"/>
      <c r="T2420" s="50" t="n">
        <f aca="false">SUM(Q2420:S2420)</f>
        <v>397.9</v>
      </c>
      <c r="U2420" s="50" t="n">
        <f aca="false">T2420+P2420</f>
        <v>16236.5</v>
      </c>
      <c r="V2420" s="21" t="n">
        <f aca="false">SUM(P2420/U2420)*100</f>
        <v>97.5493486896807</v>
      </c>
      <c r="W2420" s="21" t="n">
        <f aca="false">SUM(T2420/U2420)*100</f>
        <v>2.45065131031934</v>
      </c>
      <c r="X2420" s="1"/>
    </row>
    <row r="2421" customFormat="false" ht="23.25" hidden="false" customHeight="false" outlineLevel="0" collapsed="false">
      <c r="A2421" s="1"/>
      <c r="B2421" s="37"/>
      <c r="C2421" s="37"/>
      <c r="D2421" s="37"/>
      <c r="E2421" s="37"/>
      <c r="F2421" s="37"/>
      <c r="G2421" s="37"/>
      <c r="H2421" s="37"/>
      <c r="I2421" s="38"/>
      <c r="J2421" s="39" t="s">
        <v>49</v>
      </c>
      <c r="K2421" s="40"/>
      <c r="L2421" s="49" t="n">
        <f aca="false">SUM(L2420/L2418)*100</f>
        <v>93.6033060154987</v>
      </c>
      <c r="M2421" s="50" t="n">
        <f aca="false">SUM(M2420/M2418)*100</f>
        <v>33.2217853258596</v>
      </c>
      <c r="N2421" s="49" t="n">
        <f aca="false">SUM(N2420/N2418)*100</f>
        <v>67.736173367935</v>
      </c>
      <c r="O2421" s="50" t="n">
        <f aca="false">SUM(O2420/O2418)*100</f>
        <v>0</v>
      </c>
      <c r="P2421" s="50" t="n">
        <f aca="false">SUM(P2420/P2418)*100</f>
        <v>85.3975597000038</v>
      </c>
      <c r="Q2421" s="49" t="n">
        <f aca="false">SUM(Q2420/Q2418)*100</f>
        <v>100</v>
      </c>
      <c r="R2421" s="49" t="n">
        <f aca="false">SUM(R2420/R2418)*100</f>
        <v>104.447852760736</v>
      </c>
      <c r="S2421" s="49"/>
      <c r="T2421" s="50" t="n">
        <f aca="false">SUM(T2420/T2418)*100</f>
        <v>100.73417721519</v>
      </c>
      <c r="U2421" s="50" t="n">
        <f aca="false">SUM(U2420/U2418)*100</f>
        <v>85.7173778765594</v>
      </c>
      <c r="V2421" s="21"/>
      <c r="W2421" s="21"/>
      <c r="X2421" s="1"/>
    </row>
    <row r="2422" customFormat="false" ht="23.25" hidden="false" customHeight="false" outlineLevel="0" collapsed="false">
      <c r="A2422" s="1"/>
      <c r="B2422" s="51"/>
      <c r="C2422" s="51"/>
      <c r="D2422" s="51"/>
      <c r="E2422" s="51"/>
      <c r="F2422" s="51"/>
      <c r="G2422" s="51"/>
      <c r="H2422" s="51"/>
      <c r="I2422" s="38"/>
      <c r="J2422" s="39" t="s">
        <v>50</v>
      </c>
      <c r="K2422" s="40"/>
      <c r="L2422" s="49" t="n">
        <f aca="false">SUM(L2420/L2419)*100</f>
        <v>102.547717208734</v>
      </c>
      <c r="M2422" s="50" t="n">
        <f aca="false">SUM(M2420/M2419)*100</f>
        <v>57.194296413654</v>
      </c>
      <c r="N2422" s="49" t="n">
        <f aca="false">SUM(N2420/N2419)*100</f>
        <v>99.9701551929964</v>
      </c>
      <c r="O2422" s="50" t="n">
        <f aca="false">SUM(O2420/O2419)*100</f>
        <v>0</v>
      </c>
      <c r="P2422" s="50" t="n">
        <f aca="false">SUM(P2420/P2419)*100</f>
        <v>100.006314087993</v>
      </c>
      <c r="Q2422" s="49" t="n">
        <f aca="false">SUM(Q2420/Q2419)*100</f>
        <v>100</v>
      </c>
      <c r="R2422" s="49" t="n">
        <f aca="false">SUM(R2420/R2419)*100</f>
        <v>100</v>
      </c>
      <c r="S2422" s="49"/>
      <c r="T2422" s="50" t="n">
        <f aca="false">SUM(T2420/T2419)*100</f>
        <v>100</v>
      </c>
      <c r="U2422" s="50" t="n">
        <f aca="false">SUM(U2420/U2419)*100</f>
        <v>100.006159342182</v>
      </c>
      <c r="V2422" s="21"/>
      <c r="W2422" s="21"/>
      <c r="X2422" s="1"/>
    </row>
    <row r="2423" customFormat="false" ht="23.25" hidden="false" customHeight="false" outlineLevel="0" collapsed="false">
      <c r="A2423" s="1"/>
      <c r="B2423" s="51"/>
      <c r="C2423" s="52"/>
      <c r="D2423" s="52"/>
      <c r="E2423" s="52"/>
      <c r="F2423" s="52"/>
      <c r="G2423" s="52"/>
      <c r="H2423" s="52"/>
      <c r="I2423" s="39"/>
      <c r="J2423" s="39"/>
      <c r="K2423" s="40"/>
      <c r="L2423" s="53"/>
      <c r="M2423" s="53"/>
      <c r="N2423" s="53"/>
      <c r="O2423" s="53"/>
      <c r="P2423" s="53"/>
      <c r="Q2423" s="53"/>
      <c r="R2423" s="53"/>
      <c r="S2423" s="53"/>
      <c r="T2423" s="53"/>
      <c r="U2423" s="53"/>
      <c r="V2423" s="19"/>
      <c r="W2423" s="19"/>
      <c r="X2423" s="1"/>
    </row>
    <row r="2424" customFormat="false" ht="23.25" hidden="false" customHeight="false" outlineLevel="0" collapsed="false">
      <c r="A2424" s="1"/>
      <c r="B2424" s="51"/>
      <c r="C2424" s="51"/>
      <c r="D2424" s="51"/>
      <c r="E2424" s="51"/>
      <c r="F2424" s="51"/>
      <c r="G2424" s="51" t="s">
        <v>67</v>
      </c>
      <c r="H2424" s="51"/>
      <c r="I2424" s="38"/>
      <c r="J2424" s="39" t="s">
        <v>68</v>
      </c>
      <c r="K2424" s="40"/>
      <c r="L2424" s="49"/>
      <c r="M2424" s="50"/>
      <c r="N2424" s="49"/>
      <c r="O2424" s="50"/>
      <c r="P2424" s="50"/>
      <c r="Q2424" s="49"/>
      <c r="R2424" s="49"/>
      <c r="S2424" s="49"/>
      <c r="T2424" s="50"/>
      <c r="U2424" s="50"/>
      <c r="V2424" s="21"/>
      <c r="W2424" s="21"/>
      <c r="X2424" s="1"/>
    </row>
    <row r="2425" customFormat="false" ht="23.25" hidden="false" customHeight="false" outlineLevel="0" collapsed="false">
      <c r="A2425" s="1"/>
      <c r="B2425" s="51"/>
      <c r="C2425" s="51"/>
      <c r="D2425" s="51"/>
      <c r="E2425" s="51"/>
      <c r="F2425" s="51"/>
      <c r="G2425" s="51"/>
      <c r="H2425" s="51"/>
      <c r="I2425" s="38"/>
      <c r="J2425" s="39" t="s">
        <v>69</v>
      </c>
      <c r="K2425" s="40"/>
      <c r="L2425" s="49"/>
      <c r="M2425" s="50"/>
      <c r="N2425" s="49"/>
      <c r="O2425" s="50"/>
      <c r="P2425" s="50"/>
      <c r="Q2425" s="49"/>
      <c r="R2425" s="49"/>
      <c r="S2425" s="49"/>
      <c r="T2425" s="50"/>
      <c r="U2425" s="50"/>
      <c r="V2425" s="21"/>
      <c r="W2425" s="21"/>
      <c r="X2425" s="1"/>
    </row>
    <row r="2426" customFormat="false" ht="23.25" hidden="false" customHeight="false" outlineLevel="0" collapsed="false">
      <c r="A2426" s="1"/>
      <c r="B2426" s="51"/>
      <c r="C2426" s="51"/>
      <c r="D2426" s="51"/>
      <c r="E2426" s="51"/>
      <c r="F2426" s="51"/>
      <c r="G2426" s="51"/>
      <c r="H2426" s="51"/>
      <c r="I2426" s="38"/>
      <c r="J2426" s="39" t="s">
        <v>46</v>
      </c>
      <c r="K2426" s="40"/>
      <c r="L2426" s="49" t="n">
        <f aca="false">L2441</f>
        <v>111832.2</v>
      </c>
      <c r="M2426" s="50" t="n">
        <f aca="false">M2441</f>
        <v>14871.3</v>
      </c>
      <c r="N2426" s="49" t="n">
        <f aca="false">N2441</f>
        <v>25965.8</v>
      </c>
      <c r="O2426" s="50" t="n">
        <f aca="false">O2441</f>
        <v>296.9</v>
      </c>
      <c r="P2426" s="50" t="n">
        <f aca="false">P2441</f>
        <v>152966.2</v>
      </c>
      <c r="Q2426" s="49" t="n">
        <f aca="false">Q2441</f>
        <v>2489.1</v>
      </c>
      <c r="R2426" s="49" t="n">
        <f aca="false">R2441</f>
        <v>2777</v>
      </c>
      <c r="S2426" s="49"/>
      <c r="T2426" s="50" t="n">
        <f aca="false">T2441</f>
        <v>5266.1</v>
      </c>
      <c r="U2426" s="50" t="n">
        <f aca="false">U2441</f>
        <v>158232.3</v>
      </c>
      <c r="V2426" s="21" t="n">
        <f aca="false">SUM(P2426/U2426)*100</f>
        <v>96.6719184389028</v>
      </c>
      <c r="W2426" s="21" t="n">
        <f aca="false">SUM(T2426/U2426)*100</f>
        <v>3.3280815610972</v>
      </c>
      <c r="X2426" s="1"/>
    </row>
    <row r="2427" customFormat="false" ht="23.25" hidden="false" customHeight="false" outlineLevel="0" collapsed="false">
      <c r="A2427" s="1"/>
      <c r="B2427" s="51"/>
      <c r="C2427" s="51"/>
      <c r="D2427" s="51"/>
      <c r="E2427" s="51"/>
      <c r="F2427" s="51"/>
      <c r="G2427" s="51"/>
      <c r="H2427" s="51"/>
      <c r="I2427" s="38"/>
      <c r="J2427" s="39" t="s">
        <v>47</v>
      </c>
      <c r="K2427" s="40"/>
      <c r="L2427" s="49" t="n">
        <f aca="false">L2442</f>
        <v>109668.7</v>
      </c>
      <c r="M2427" s="50" t="n">
        <f aca="false">M2442</f>
        <v>8670.1</v>
      </c>
      <c r="N2427" s="49" t="n">
        <f aca="false">N2442</f>
        <v>23506.1</v>
      </c>
      <c r="O2427" s="50" t="n">
        <f aca="false">O2442</f>
        <v>326</v>
      </c>
      <c r="P2427" s="50" t="n">
        <f aca="false">P2442</f>
        <v>142170.9</v>
      </c>
      <c r="Q2427" s="49" t="n">
        <f aca="false">Q2442</f>
        <v>2489.1</v>
      </c>
      <c r="R2427" s="49" t="n">
        <f aca="false">R2442</f>
        <v>2949.2</v>
      </c>
      <c r="S2427" s="49"/>
      <c r="T2427" s="50" t="n">
        <f aca="false">T2442</f>
        <v>5438.3</v>
      </c>
      <c r="U2427" s="50" t="n">
        <f aca="false">U2442</f>
        <v>147609.2</v>
      </c>
      <c r="V2427" s="21" t="n">
        <f aca="false">SUM(P2427/U2427)*100</f>
        <v>96.3157445470879</v>
      </c>
      <c r="W2427" s="21" t="n">
        <f aca="false">SUM(T2427/U2427)*100</f>
        <v>3.68425545291215</v>
      </c>
      <c r="X2427" s="1"/>
    </row>
    <row r="2428" customFormat="false" ht="23.25" hidden="false" customHeight="false" outlineLevel="0" collapsed="false">
      <c r="A2428" s="1"/>
      <c r="B2428" s="51"/>
      <c r="C2428" s="51"/>
      <c r="D2428" s="51"/>
      <c r="E2428" s="51"/>
      <c r="F2428" s="51"/>
      <c r="G2428" s="51"/>
      <c r="H2428" s="51"/>
      <c r="I2428" s="38"/>
      <c r="J2428" s="39" t="s">
        <v>48</v>
      </c>
      <c r="K2428" s="40"/>
      <c r="L2428" s="49" t="n">
        <f aca="false">L2443</f>
        <v>105184.4</v>
      </c>
      <c r="M2428" s="50" t="n">
        <f aca="false">M2443</f>
        <v>8670.1</v>
      </c>
      <c r="N2428" s="49" t="n">
        <f aca="false">N2443</f>
        <v>23376.5</v>
      </c>
      <c r="O2428" s="50" t="n">
        <f aca="false">O2443</f>
        <v>78.6</v>
      </c>
      <c r="P2428" s="50" t="n">
        <f aca="false">P2443</f>
        <v>137309.6</v>
      </c>
      <c r="Q2428" s="49" t="n">
        <f aca="false">Q2443</f>
        <v>2350.5</v>
      </c>
      <c r="R2428" s="49" t="n">
        <f aca="false">R2443</f>
        <v>2949.2</v>
      </c>
      <c r="S2428" s="49"/>
      <c r="T2428" s="50" t="n">
        <f aca="false">T2443</f>
        <v>5299.7</v>
      </c>
      <c r="U2428" s="50" t="n">
        <f aca="false">U2443</f>
        <v>142609.3</v>
      </c>
      <c r="V2428" s="21" t="n">
        <f aca="false">SUM(P2428/U2428)*100</f>
        <v>96.2837626999081</v>
      </c>
      <c r="W2428" s="21" t="n">
        <f aca="false">SUM(T2428/U2428)*100</f>
        <v>3.71623730009193</v>
      </c>
      <c r="X2428" s="1"/>
    </row>
    <row r="2429" customFormat="false" ht="23.25" hidden="false" customHeight="false" outlineLevel="0" collapsed="false">
      <c r="A2429" s="1"/>
      <c r="B2429" s="51"/>
      <c r="C2429" s="51"/>
      <c r="D2429" s="51"/>
      <c r="E2429" s="51"/>
      <c r="F2429" s="51"/>
      <c r="G2429" s="51"/>
      <c r="H2429" s="51"/>
      <c r="I2429" s="38"/>
      <c r="J2429" s="39" t="s">
        <v>49</v>
      </c>
      <c r="K2429" s="40"/>
      <c r="L2429" s="49" t="n">
        <f aca="false">SUM(L2428/L2426)*100</f>
        <v>94.0555582381461</v>
      </c>
      <c r="M2429" s="50" t="n">
        <f aca="false">SUM(M2428/M2426)*100</f>
        <v>58.3008882881793</v>
      </c>
      <c r="N2429" s="49" t="n">
        <f aca="false">SUM(N2428/N2426)*100</f>
        <v>90.0280368792797</v>
      </c>
      <c r="O2429" s="50" t="n">
        <f aca="false">SUM(O2428/O2426)*100</f>
        <v>26.4735601212529</v>
      </c>
      <c r="P2429" s="50" t="n">
        <f aca="false">SUM(P2428/P2426)*100</f>
        <v>89.7646669656434</v>
      </c>
      <c r="Q2429" s="49" t="n">
        <f aca="false">SUM(Q2428/Q2426)*100</f>
        <v>94.4317223092684</v>
      </c>
      <c r="R2429" s="49" t="n">
        <f aca="false">SUM(R2428/R2426)*100</f>
        <v>106.200936262153</v>
      </c>
      <c r="S2429" s="49"/>
      <c r="T2429" s="50" t="n">
        <f aca="false">SUM(T2428/T2426)*100</f>
        <v>100.638043333776</v>
      </c>
      <c r="U2429" s="50" t="n">
        <f aca="false">SUM(U2428/U2426)*100</f>
        <v>90.1265417996199</v>
      </c>
      <c r="V2429" s="21"/>
      <c r="W2429" s="21"/>
      <c r="X2429" s="1"/>
    </row>
    <row r="2430" customFormat="false" ht="23.25" hidden="false" customHeight="false" outlineLevel="0" collapsed="false">
      <c r="A2430" s="1"/>
      <c r="B2430" s="78"/>
      <c r="C2430" s="78"/>
      <c r="D2430" s="78"/>
      <c r="E2430" s="78"/>
      <c r="F2430" s="78"/>
      <c r="G2430" s="78"/>
      <c r="H2430" s="78"/>
      <c r="I2430" s="55"/>
      <c r="J2430" s="56" t="s">
        <v>50</v>
      </c>
      <c r="K2430" s="57"/>
      <c r="L2430" s="58" t="n">
        <f aca="false">SUM(L2428/L2427)*100</f>
        <v>95.9110484577642</v>
      </c>
      <c r="M2430" s="59" t="n">
        <f aca="false">SUM(M2428/M2427)*100</f>
        <v>100</v>
      </c>
      <c r="N2430" s="58" t="n">
        <f aca="false">SUM(N2428/N2427)*100</f>
        <v>99.4486537537065</v>
      </c>
      <c r="O2430" s="59" t="n">
        <f aca="false">SUM(O2428/O2427)*100</f>
        <v>24.1104294478528</v>
      </c>
      <c r="P2430" s="59" t="n">
        <f aca="false">SUM(P2428/P2427)*100</f>
        <v>96.5806645382424</v>
      </c>
      <c r="Q2430" s="58" t="n">
        <f aca="false">SUM(Q2428/Q2427)*100</f>
        <v>94.4317223092684</v>
      </c>
      <c r="R2430" s="58" t="n">
        <f aca="false">SUM(R2428/R2427)*100</f>
        <v>100</v>
      </c>
      <c r="S2430" s="58"/>
      <c r="T2430" s="59" t="n">
        <f aca="false">SUM(T2428/T2427)*100</f>
        <v>97.4514094478054</v>
      </c>
      <c r="U2430" s="59" t="n">
        <f aca="false">SUM(U2428/U2427)*100</f>
        <v>96.6127450050539</v>
      </c>
      <c r="V2430" s="60"/>
      <c r="W2430" s="60"/>
      <c r="X2430" s="1"/>
    </row>
    <row r="2431" customFormat="false" ht="23.25" hidden="false" customHeight="false" outlineLevel="0" collapsed="false">
      <c r="A2431" s="1"/>
      <c r="B2431" s="1"/>
      <c r="C2431" s="1"/>
      <c r="D2431" s="1"/>
      <c r="E2431" s="1"/>
      <c r="F2431" s="1"/>
      <c r="G2431" s="1"/>
      <c r="H2431" s="1"/>
      <c r="I2431" s="1"/>
      <c r="J2431" s="1"/>
      <c r="K2431" s="1"/>
      <c r="L2431" s="61"/>
      <c r="M2431" s="61"/>
      <c r="N2431" s="61"/>
      <c r="O2431" s="61"/>
      <c r="P2431" s="61"/>
      <c r="Q2431" s="61"/>
      <c r="R2431" s="61"/>
      <c r="S2431" s="61"/>
      <c r="T2431" s="61"/>
      <c r="U2431" s="61"/>
      <c r="V2431" s="1"/>
      <c r="W2431" s="1"/>
      <c r="X2431" s="1"/>
    </row>
    <row r="2432" customFormat="false" ht="23.25" hidden="false" customHeight="false" outlineLevel="0" collapsed="false">
      <c r="A2432" s="1"/>
      <c r="B2432" s="1" t="s">
        <v>57</v>
      </c>
      <c r="C2432" s="1"/>
      <c r="D2432" s="1"/>
      <c r="E2432" s="1"/>
      <c r="F2432" s="1"/>
      <c r="G2432" s="1"/>
      <c r="H2432" s="1"/>
      <c r="I2432" s="1"/>
      <c r="J2432" s="1"/>
      <c r="K2432" s="1"/>
      <c r="L2432" s="61"/>
      <c r="M2432" s="61"/>
      <c r="N2432" s="61"/>
      <c r="O2432" s="61"/>
      <c r="P2432" s="61"/>
      <c r="Q2432" s="61"/>
      <c r="R2432" s="61"/>
      <c r="S2432" s="61"/>
      <c r="T2432" s="62"/>
      <c r="U2432" s="62"/>
      <c r="V2432" s="4"/>
      <c r="W2432" s="4" t="s">
        <v>209</v>
      </c>
      <c r="X2432" s="1"/>
    </row>
    <row r="2433" customFormat="false" ht="23.25" hidden="false" customHeight="false" outlineLevel="0" collapsed="false">
      <c r="A2433" s="1"/>
      <c r="B2433" s="8"/>
      <c r="C2433" s="9" t="s">
        <v>4</v>
      </c>
      <c r="D2433" s="9"/>
      <c r="E2433" s="9"/>
      <c r="F2433" s="9"/>
      <c r="G2433" s="9"/>
      <c r="H2433" s="9"/>
      <c r="I2433" s="10"/>
      <c r="J2433" s="11"/>
      <c r="K2433" s="12"/>
      <c r="L2433" s="63" t="s">
        <v>5</v>
      </c>
      <c r="M2433" s="63"/>
      <c r="N2433" s="63"/>
      <c r="O2433" s="63"/>
      <c r="P2433" s="63"/>
      <c r="Q2433" s="64" t="s">
        <v>6</v>
      </c>
      <c r="R2433" s="64"/>
      <c r="S2433" s="64"/>
      <c r="T2433" s="64"/>
      <c r="U2433" s="65" t="s">
        <v>7</v>
      </c>
      <c r="V2433" s="65"/>
      <c r="W2433" s="65"/>
      <c r="X2433" s="1"/>
    </row>
    <row r="2434" customFormat="false" ht="23.25" hidden="false" customHeight="false" outlineLevel="0" collapsed="false">
      <c r="A2434" s="1"/>
      <c r="B2434" s="16" t="s">
        <v>8</v>
      </c>
      <c r="C2434" s="2" t="s">
        <v>9</v>
      </c>
      <c r="D2434" s="2"/>
      <c r="E2434" s="2"/>
      <c r="F2434" s="2"/>
      <c r="G2434" s="2"/>
      <c r="H2434" s="2"/>
      <c r="I2434" s="17"/>
      <c r="J2434" s="18"/>
      <c r="K2434" s="19"/>
      <c r="L2434" s="66"/>
      <c r="M2434" s="50"/>
      <c r="N2434" s="49"/>
      <c r="O2434" s="67"/>
      <c r="P2434" s="68"/>
      <c r="Q2434" s="50"/>
      <c r="R2434" s="66"/>
      <c r="S2434" s="67"/>
      <c r="T2434" s="68"/>
      <c r="U2434" s="68"/>
      <c r="V2434" s="25" t="s">
        <v>10</v>
      </c>
      <c r="W2434" s="25"/>
      <c r="X2434" s="1"/>
    </row>
    <row r="2435" customFormat="false" ht="23.25" hidden="false" customHeight="false" outlineLevel="0" collapsed="false">
      <c r="A2435" s="1"/>
      <c r="B2435" s="26" t="s">
        <v>11</v>
      </c>
      <c r="C2435" s="10"/>
      <c r="D2435" s="10"/>
      <c r="E2435" s="10"/>
      <c r="F2435" s="10"/>
      <c r="G2435" s="10"/>
      <c r="H2435" s="10"/>
      <c r="I2435" s="17"/>
      <c r="J2435" s="3" t="s">
        <v>12</v>
      </c>
      <c r="K2435" s="19"/>
      <c r="L2435" s="69" t="s">
        <v>13</v>
      </c>
      <c r="M2435" s="70" t="s">
        <v>14</v>
      </c>
      <c r="N2435" s="71" t="s">
        <v>13</v>
      </c>
      <c r="O2435" s="67" t="s">
        <v>15</v>
      </c>
      <c r="P2435" s="50"/>
      <c r="Q2435" s="70" t="s">
        <v>16</v>
      </c>
      <c r="R2435" s="69" t="s">
        <v>17</v>
      </c>
      <c r="S2435" s="67" t="s">
        <v>18</v>
      </c>
      <c r="T2435" s="68"/>
      <c r="U2435" s="68"/>
      <c r="V2435" s="24"/>
      <c r="W2435" s="28"/>
      <c r="X2435" s="1"/>
    </row>
    <row r="2436" customFormat="false" ht="23.25" hidden="false" customHeight="false" outlineLevel="0" collapsed="false">
      <c r="A2436" s="1"/>
      <c r="B2436" s="26" t="s">
        <v>19</v>
      </c>
      <c r="C2436" s="26" t="s">
        <v>20</v>
      </c>
      <c r="D2436" s="26" t="s">
        <v>21</v>
      </c>
      <c r="E2436" s="26" t="s">
        <v>22</v>
      </c>
      <c r="F2436" s="26" t="s">
        <v>23</v>
      </c>
      <c r="G2436" s="26" t="s">
        <v>24</v>
      </c>
      <c r="H2436" s="26" t="s">
        <v>25</v>
      </c>
      <c r="I2436" s="17"/>
      <c r="J2436" s="3"/>
      <c r="K2436" s="19"/>
      <c r="L2436" s="69" t="s">
        <v>26</v>
      </c>
      <c r="M2436" s="70" t="s">
        <v>27</v>
      </c>
      <c r="N2436" s="71" t="s">
        <v>28</v>
      </c>
      <c r="O2436" s="67" t="s">
        <v>29</v>
      </c>
      <c r="P2436" s="70" t="s">
        <v>30</v>
      </c>
      <c r="Q2436" s="70" t="s">
        <v>31</v>
      </c>
      <c r="R2436" s="69" t="s">
        <v>32</v>
      </c>
      <c r="S2436" s="67" t="s">
        <v>33</v>
      </c>
      <c r="T2436" s="67" t="s">
        <v>30</v>
      </c>
      <c r="U2436" s="67" t="s">
        <v>34</v>
      </c>
      <c r="V2436" s="23" t="s">
        <v>35</v>
      </c>
      <c r="W2436" s="28" t="s">
        <v>36</v>
      </c>
      <c r="X2436" s="1"/>
    </row>
    <row r="2437" customFormat="false" ht="23.25" hidden="false" customHeight="false" outlineLevel="0" collapsed="false">
      <c r="A2437" s="1"/>
      <c r="B2437" s="30"/>
      <c r="C2437" s="30"/>
      <c r="D2437" s="30"/>
      <c r="E2437" s="30"/>
      <c r="F2437" s="30"/>
      <c r="G2437" s="30"/>
      <c r="H2437" s="30"/>
      <c r="I2437" s="30"/>
      <c r="J2437" s="31"/>
      <c r="K2437" s="32"/>
      <c r="L2437" s="72"/>
      <c r="M2437" s="73"/>
      <c r="N2437" s="58"/>
      <c r="O2437" s="74"/>
      <c r="P2437" s="75"/>
      <c r="Q2437" s="73" t="s">
        <v>37</v>
      </c>
      <c r="R2437" s="72"/>
      <c r="S2437" s="74"/>
      <c r="T2437" s="75"/>
      <c r="U2437" s="75"/>
      <c r="V2437" s="36"/>
      <c r="W2437" s="25"/>
      <c r="X2437" s="1"/>
    </row>
    <row r="2438" customFormat="false" ht="23.25" hidden="false" customHeight="false" outlineLevel="0" collapsed="false">
      <c r="A2438" s="1"/>
      <c r="B2438" s="37"/>
      <c r="C2438" s="37"/>
      <c r="D2438" s="37"/>
      <c r="E2438" s="37"/>
      <c r="F2438" s="37"/>
      <c r="G2438" s="37"/>
      <c r="H2438" s="37"/>
      <c r="I2438" s="38"/>
      <c r="J2438" s="39"/>
      <c r="K2438" s="40"/>
      <c r="L2438" s="66"/>
      <c r="M2438" s="50"/>
      <c r="N2438" s="49"/>
      <c r="O2438" s="68"/>
      <c r="P2438" s="68"/>
      <c r="Q2438" s="50"/>
      <c r="R2438" s="66"/>
      <c r="S2438" s="68"/>
      <c r="T2438" s="68"/>
      <c r="U2438" s="68"/>
      <c r="V2438" s="24"/>
      <c r="W2438" s="21"/>
      <c r="X2438" s="1"/>
    </row>
    <row r="2439" customFormat="false" ht="23.25" hidden="false" customHeight="false" outlineLevel="0" collapsed="false">
      <c r="A2439" s="1"/>
      <c r="B2439" s="37" t="s">
        <v>187</v>
      </c>
      <c r="C2439" s="37" t="s">
        <v>87</v>
      </c>
      <c r="D2439" s="37" t="s">
        <v>99</v>
      </c>
      <c r="E2439" s="37"/>
      <c r="F2439" s="37" t="s">
        <v>55</v>
      </c>
      <c r="G2439" s="37"/>
      <c r="H2439" s="37" t="s">
        <v>61</v>
      </c>
      <c r="I2439" s="38"/>
      <c r="J2439" s="76" t="s">
        <v>62</v>
      </c>
      <c r="K2439" s="77"/>
      <c r="L2439" s="49"/>
      <c r="M2439" s="49"/>
      <c r="N2439" s="49"/>
      <c r="O2439" s="49"/>
      <c r="P2439" s="49"/>
      <c r="Q2439" s="49"/>
      <c r="R2439" s="49"/>
      <c r="S2439" s="50"/>
      <c r="T2439" s="50"/>
      <c r="U2439" s="50"/>
      <c r="V2439" s="21"/>
      <c r="W2439" s="21"/>
      <c r="X2439" s="1"/>
    </row>
    <row r="2440" customFormat="false" ht="23.25" hidden="false" customHeight="false" outlineLevel="0" collapsed="false">
      <c r="A2440" s="1"/>
      <c r="B2440" s="37"/>
      <c r="C2440" s="37"/>
      <c r="D2440" s="37"/>
      <c r="E2440" s="37"/>
      <c r="F2440" s="37"/>
      <c r="G2440" s="37"/>
      <c r="H2440" s="37"/>
      <c r="I2440" s="38"/>
      <c r="J2440" s="39" t="s">
        <v>63</v>
      </c>
      <c r="K2440" s="40"/>
      <c r="L2440" s="49"/>
      <c r="M2440" s="49"/>
      <c r="N2440" s="49"/>
      <c r="O2440" s="49"/>
      <c r="P2440" s="50"/>
      <c r="Q2440" s="49"/>
      <c r="R2440" s="49"/>
      <c r="S2440" s="49"/>
      <c r="T2440" s="50"/>
      <c r="U2440" s="50"/>
      <c r="V2440" s="21"/>
      <c r="W2440" s="21"/>
      <c r="X2440" s="1"/>
    </row>
    <row r="2441" customFormat="false" ht="23.25" hidden="false" customHeight="false" outlineLevel="0" collapsed="false">
      <c r="A2441" s="1"/>
      <c r="B2441" s="37"/>
      <c r="C2441" s="37"/>
      <c r="D2441" s="37"/>
      <c r="E2441" s="37"/>
      <c r="F2441" s="37"/>
      <c r="G2441" s="37"/>
      <c r="H2441" s="37"/>
      <c r="I2441" s="38"/>
      <c r="J2441" s="39" t="s">
        <v>46</v>
      </c>
      <c r="K2441" s="40"/>
      <c r="L2441" s="49" t="n">
        <v>111832.2</v>
      </c>
      <c r="M2441" s="50" t="n">
        <v>14871.3</v>
      </c>
      <c r="N2441" s="49" t="n">
        <v>25965.8</v>
      </c>
      <c r="O2441" s="50" t="n">
        <v>296.9</v>
      </c>
      <c r="P2441" s="50" t="n">
        <f aca="false">SUM(L2441:O2441)</f>
        <v>152966.2</v>
      </c>
      <c r="Q2441" s="49" t="n">
        <v>2489.1</v>
      </c>
      <c r="R2441" s="49" t="n">
        <v>2777</v>
      </c>
      <c r="S2441" s="49"/>
      <c r="T2441" s="50" t="n">
        <f aca="false">SUM(Q2441:S2441)</f>
        <v>5266.1</v>
      </c>
      <c r="U2441" s="50" t="n">
        <f aca="false">T2441+P2441</f>
        <v>158232.3</v>
      </c>
      <c r="V2441" s="21" t="n">
        <f aca="false">SUM(P2441/U2441)*100</f>
        <v>96.6719184389028</v>
      </c>
      <c r="W2441" s="21" t="n">
        <f aca="false">SUM(T2441/U2441)*100</f>
        <v>3.3280815610972</v>
      </c>
      <c r="X2441" s="1"/>
    </row>
    <row r="2442" customFormat="false" ht="23.25" hidden="false" customHeight="false" outlineLevel="0" collapsed="false">
      <c r="A2442" s="1"/>
      <c r="B2442" s="37"/>
      <c r="C2442" s="37"/>
      <c r="D2442" s="37"/>
      <c r="E2442" s="37"/>
      <c r="F2442" s="37"/>
      <c r="G2442" s="37"/>
      <c r="H2442" s="37"/>
      <c r="I2442" s="38"/>
      <c r="J2442" s="39" t="s">
        <v>47</v>
      </c>
      <c r="K2442" s="40"/>
      <c r="L2442" s="49" t="n">
        <v>109668.7</v>
      </c>
      <c r="M2442" s="50" t="n">
        <v>8670.1</v>
      </c>
      <c r="N2442" s="49" t="n">
        <v>23506.1</v>
      </c>
      <c r="O2442" s="50" t="n">
        <v>326</v>
      </c>
      <c r="P2442" s="50" t="n">
        <f aca="false">SUM(L2442:O2442)</f>
        <v>142170.9</v>
      </c>
      <c r="Q2442" s="49" t="n">
        <v>2489.1</v>
      </c>
      <c r="R2442" s="49" t="n">
        <v>2949.2</v>
      </c>
      <c r="S2442" s="49"/>
      <c r="T2442" s="50" t="n">
        <f aca="false">SUM(Q2442:S2442)</f>
        <v>5438.3</v>
      </c>
      <c r="U2442" s="50" t="n">
        <f aca="false">T2442+P2442</f>
        <v>147609.2</v>
      </c>
      <c r="V2442" s="21" t="n">
        <f aca="false">SUM(P2442/U2442)*100</f>
        <v>96.3157445470879</v>
      </c>
      <c r="W2442" s="21" t="n">
        <f aca="false">SUM(T2442/U2442)*100</f>
        <v>3.68425545291215</v>
      </c>
      <c r="X2442" s="1"/>
    </row>
    <row r="2443" customFormat="false" ht="23.25" hidden="false" customHeight="false" outlineLevel="0" collapsed="false">
      <c r="A2443" s="1"/>
      <c r="B2443" s="37"/>
      <c r="C2443" s="37"/>
      <c r="D2443" s="37"/>
      <c r="E2443" s="37"/>
      <c r="F2443" s="37"/>
      <c r="G2443" s="37"/>
      <c r="H2443" s="37"/>
      <c r="I2443" s="38"/>
      <c r="J2443" s="39" t="s">
        <v>48</v>
      </c>
      <c r="K2443" s="40"/>
      <c r="L2443" s="49" t="n">
        <v>105184.4</v>
      </c>
      <c r="M2443" s="50" t="n">
        <v>8670.1</v>
      </c>
      <c r="N2443" s="49" t="n">
        <v>23376.5</v>
      </c>
      <c r="O2443" s="50" t="n">
        <v>78.6</v>
      </c>
      <c r="P2443" s="50" t="n">
        <f aca="false">SUM(L2443:O2443)</f>
        <v>137309.6</v>
      </c>
      <c r="Q2443" s="49" t="n">
        <v>2350.5</v>
      </c>
      <c r="R2443" s="49" t="n">
        <v>2949.2</v>
      </c>
      <c r="S2443" s="49"/>
      <c r="T2443" s="50" t="n">
        <f aca="false">SUM(Q2443:S2443)</f>
        <v>5299.7</v>
      </c>
      <c r="U2443" s="50" t="n">
        <f aca="false">T2443+P2443</f>
        <v>142609.3</v>
      </c>
      <c r="V2443" s="21" t="n">
        <f aca="false">SUM(P2443/U2443)*100</f>
        <v>96.2837626999081</v>
      </c>
      <c r="W2443" s="21" t="n">
        <f aca="false">SUM(T2443/U2443)*100</f>
        <v>3.71623730009193</v>
      </c>
      <c r="X2443" s="1"/>
    </row>
    <row r="2444" customFormat="false" ht="23.25" hidden="false" customHeight="false" outlineLevel="0" collapsed="false">
      <c r="A2444" s="1"/>
      <c r="B2444" s="37"/>
      <c r="C2444" s="37"/>
      <c r="D2444" s="37"/>
      <c r="E2444" s="37"/>
      <c r="F2444" s="37"/>
      <c r="G2444" s="37"/>
      <c r="H2444" s="37"/>
      <c r="I2444" s="38"/>
      <c r="J2444" s="39" t="s">
        <v>49</v>
      </c>
      <c r="K2444" s="40"/>
      <c r="L2444" s="49" t="n">
        <f aca="false">SUM(L2443/L2441)*100</f>
        <v>94.0555582381461</v>
      </c>
      <c r="M2444" s="50" t="n">
        <f aca="false">SUM(M2443/M2441)*100</f>
        <v>58.3008882881793</v>
      </c>
      <c r="N2444" s="49" t="n">
        <f aca="false">SUM(N2443/N2441)*100</f>
        <v>90.0280368792797</v>
      </c>
      <c r="O2444" s="50" t="n">
        <f aca="false">SUM(O2443/O2441)*100</f>
        <v>26.4735601212529</v>
      </c>
      <c r="P2444" s="50" t="n">
        <f aca="false">SUM(P2443/P2441)*100</f>
        <v>89.7646669656434</v>
      </c>
      <c r="Q2444" s="49" t="n">
        <f aca="false">SUM(Q2443/Q2441)*100</f>
        <v>94.4317223092684</v>
      </c>
      <c r="R2444" s="49" t="n">
        <f aca="false">SUM(R2443/R2441)*100</f>
        <v>106.200936262153</v>
      </c>
      <c r="S2444" s="49"/>
      <c r="T2444" s="50" t="n">
        <f aca="false">SUM(T2443/T2441)*100</f>
        <v>100.638043333776</v>
      </c>
      <c r="U2444" s="50" t="n">
        <f aca="false">SUM(U2443/U2441)*100</f>
        <v>90.1265417996199</v>
      </c>
      <c r="V2444" s="21"/>
      <c r="W2444" s="21"/>
      <c r="X2444" s="1"/>
    </row>
    <row r="2445" customFormat="false" ht="23.25" hidden="false" customHeight="false" outlineLevel="0" collapsed="false">
      <c r="A2445" s="1"/>
      <c r="B2445" s="37"/>
      <c r="C2445" s="37"/>
      <c r="D2445" s="37"/>
      <c r="E2445" s="37"/>
      <c r="F2445" s="37"/>
      <c r="G2445" s="37"/>
      <c r="H2445" s="37"/>
      <c r="I2445" s="38"/>
      <c r="J2445" s="39" t="s">
        <v>50</v>
      </c>
      <c r="K2445" s="40"/>
      <c r="L2445" s="49" t="n">
        <f aca="false">SUM(L2443/L2442)*100</f>
        <v>95.9110484577642</v>
      </c>
      <c r="M2445" s="50" t="n">
        <f aca="false">SUM(M2443/M2442)*100</f>
        <v>100</v>
      </c>
      <c r="N2445" s="49" t="n">
        <f aca="false">SUM(N2443/N2442)*100</f>
        <v>99.4486537537065</v>
      </c>
      <c r="O2445" s="50" t="n">
        <f aca="false">SUM(O2443/O2442)*100</f>
        <v>24.1104294478528</v>
      </c>
      <c r="P2445" s="50" t="n">
        <f aca="false">SUM(P2443/P2442)*100</f>
        <v>96.5806645382424</v>
      </c>
      <c r="Q2445" s="49" t="n">
        <f aca="false">SUM(Q2443/Q2442)*100</f>
        <v>94.4317223092684</v>
      </c>
      <c r="R2445" s="49" t="n">
        <f aca="false">SUM(R2443/R2442)*100</f>
        <v>100</v>
      </c>
      <c r="S2445" s="49"/>
      <c r="T2445" s="50" t="n">
        <f aca="false">SUM(T2443/T2442)*100</f>
        <v>97.4514094478054</v>
      </c>
      <c r="U2445" s="50" t="n">
        <f aca="false">SUM(U2443/U2442)*100</f>
        <v>96.6127450050539</v>
      </c>
      <c r="V2445" s="21"/>
      <c r="W2445" s="21"/>
      <c r="X2445" s="1"/>
    </row>
    <row r="2446" customFormat="false" ht="23.25" hidden="false" customHeight="false" outlineLevel="0" collapsed="false">
      <c r="A2446" s="1"/>
      <c r="B2446" s="51"/>
      <c r="C2446" s="52"/>
      <c r="D2446" s="52"/>
      <c r="E2446" s="52"/>
      <c r="F2446" s="52"/>
      <c r="G2446" s="52"/>
      <c r="H2446" s="52"/>
      <c r="I2446" s="39"/>
      <c r="J2446" s="39"/>
      <c r="K2446" s="40"/>
      <c r="L2446" s="19"/>
      <c r="M2446" s="19"/>
      <c r="N2446" s="19"/>
      <c r="O2446" s="19"/>
      <c r="P2446" s="19"/>
      <c r="Q2446" s="19"/>
      <c r="R2446" s="19"/>
      <c r="S2446" s="19"/>
      <c r="T2446" s="19"/>
      <c r="U2446" s="19"/>
      <c r="V2446" s="19"/>
      <c r="W2446" s="19"/>
      <c r="X2446" s="1"/>
    </row>
    <row r="2447" customFormat="false" ht="23.25" hidden="false" customHeight="false" outlineLevel="0" collapsed="false">
      <c r="A2447" s="1"/>
      <c r="B2447" s="37"/>
      <c r="C2447" s="51"/>
      <c r="D2447" s="51"/>
      <c r="E2447" s="51"/>
      <c r="F2447" s="51"/>
      <c r="G2447" s="51"/>
      <c r="H2447" s="51"/>
      <c r="I2447" s="39"/>
      <c r="J2447" s="39"/>
      <c r="K2447" s="40"/>
      <c r="L2447" s="19"/>
      <c r="M2447" s="19"/>
      <c r="N2447" s="19"/>
      <c r="O2447" s="19"/>
      <c r="P2447" s="19"/>
      <c r="Q2447" s="19"/>
      <c r="R2447" s="19"/>
      <c r="S2447" s="19"/>
      <c r="T2447" s="19"/>
      <c r="U2447" s="19"/>
      <c r="V2447" s="19"/>
      <c r="W2447" s="19"/>
      <c r="X2447" s="1"/>
    </row>
    <row r="2448" customFormat="false" ht="23.25" hidden="false" customHeight="false" outlineLevel="0" collapsed="false">
      <c r="A2448" s="1"/>
      <c r="B2448" s="37"/>
      <c r="C2448" s="51"/>
      <c r="D2448" s="51"/>
      <c r="E2448" s="51"/>
      <c r="F2448" s="51"/>
      <c r="G2448" s="51"/>
      <c r="H2448" s="51"/>
      <c r="I2448" s="39"/>
      <c r="J2448" s="39"/>
      <c r="K2448" s="40"/>
      <c r="L2448" s="19"/>
      <c r="M2448" s="19"/>
      <c r="N2448" s="19"/>
      <c r="O2448" s="19"/>
      <c r="P2448" s="19"/>
      <c r="Q2448" s="19"/>
      <c r="R2448" s="19"/>
      <c r="S2448" s="19"/>
      <c r="T2448" s="19"/>
      <c r="U2448" s="19"/>
      <c r="V2448" s="19"/>
      <c r="W2448" s="19"/>
      <c r="X2448" s="1"/>
    </row>
    <row r="2449" customFormat="false" ht="23.25" hidden="false" customHeight="false" outlineLevel="0" collapsed="false">
      <c r="A2449" s="1"/>
      <c r="B2449" s="37"/>
      <c r="C2449" s="51"/>
      <c r="D2449" s="51"/>
      <c r="E2449" s="51"/>
      <c r="F2449" s="51"/>
      <c r="G2449" s="51"/>
      <c r="H2449" s="51"/>
      <c r="I2449" s="39"/>
      <c r="J2449" s="79" t="s">
        <v>210</v>
      </c>
      <c r="K2449" s="40"/>
      <c r="L2449" s="19"/>
      <c r="M2449" s="19"/>
      <c r="N2449" s="19"/>
      <c r="O2449" s="19"/>
      <c r="P2449" s="19"/>
      <c r="Q2449" s="19"/>
      <c r="R2449" s="19"/>
      <c r="S2449" s="19"/>
      <c r="T2449" s="19"/>
      <c r="U2449" s="19"/>
      <c r="V2449" s="19"/>
      <c r="W2449" s="19"/>
      <c r="X2449" s="1"/>
    </row>
    <row r="2450" customFormat="false" ht="23.25" hidden="false" customHeight="false" outlineLevel="0" collapsed="false">
      <c r="A2450" s="1"/>
      <c r="B2450" s="37"/>
      <c r="C2450" s="51"/>
      <c r="D2450" s="51"/>
      <c r="E2450" s="51"/>
      <c r="F2450" s="51"/>
      <c r="G2450" s="51"/>
      <c r="H2450" s="51"/>
      <c r="I2450" s="39"/>
      <c r="J2450" s="79" t="s">
        <v>211</v>
      </c>
      <c r="K2450" s="40"/>
      <c r="L2450" s="19"/>
      <c r="M2450" s="19"/>
      <c r="N2450" s="19"/>
      <c r="O2450" s="19"/>
      <c r="P2450" s="19"/>
      <c r="Q2450" s="19"/>
      <c r="R2450" s="19"/>
      <c r="S2450" s="19"/>
      <c r="T2450" s="19"/>
      <c r="U2450" s="19"/>
      <c r="V2450" s="19"/>
      <c r="W2450" s="19"/>
      <c r="X2450" s="1"/>
    </row>
    <row r="2451" customFormat="false" ht="23.25" hidden="false" customHeight="false" outlineLevel="0" collapsed="false">
      <c r="A2451" s="1"/>
      <c r="B2451" s="37"/>
      <c r="C2451" s="51"/>
      <c r="D2451" s="51"/>
      <c r="E2451" s="51"/>
      <c r="F2451" s="51"/>
      <c r="G2451" s="51"/>
      <c r="H2451" s="51"/>
      <c r="I2451" s="39"/>
      <c r="J2451" s="39"/>
      <c r="K2451" s="40"/>
      <c r="L2451" s="19"/>
      <c r="M2451" s="19"/>
      <c r="N2451" s="19"/>
      <c r="O2451" s="19"/>
      <c r="P2451" s="19"/>
      <c r="Q2451" s="19"/>
      <c r="R2451" s="19"/>
      <c r="S2451" s="19"/>
      <c r="T2451" s="19"/>
      <c r="U2451" s="19"/>
      <c r="V2451" s="19"/>
      <c r="W2451" s="19"/>
      <c r="X2451" s="1"/>
    </row>
    <row r="2452" customFormat="false" ht="23.25" hidden="false" customHeight="false" outlineLevel="0" collapsed="false">
      <c r="A2452" s="1"/>
      <c r="B2452" s="37"/>
      <c r="C2452" s="51"/>
      <c r="D2452" s="51"/>
      <c r="E2452" s="51"/>
      <c r="F2452" s="51"/>
      <c r="G2452" s="51"/>
      <c r="H2452" s="51"/>
      <c r="I2452" s="39"/>
      <c r="J2452" s="39"/>
      <c r="K2452" s="40"/>
      <c r="L2452" s="19"/>
      <c r="M2452" s="19"/>
      <c r="N2452" s="19"/>
      <c r="O2452" s="19"/>
      <c r="P2452" s="19"/>
      <c r="Q2452" s="19"/>
      <c r="R2452" s="19"/>
      <c r="S2452" s="19"/>
      <c r="T2452" s="19"/>
      <c r="U2452" s="19"/>
      <c r="V2452" s="19"/>
      <c r="W2452" s="19"/>
      <c r="X2452" s="1"/>
    </row>
    <row r="2453" customFormat="false" ht="23.25" hidden="false" customHeight="false" outlineLevel="0" collapsed="false">
      <c r="A2453" s="1"/>
      <c r="B2453" s="37"/>
      <c r="C2453" s="51"/>
      <c r="D2453" s="51"/>
      <c r="E2453" s="51"/>
      <c r="F2453" s="51"/>
      <c r="G2453" s="51"/>
      <c r="H2453" s="51"/>
      <c r="I2453" s="39"/>
      <c r="J2453" s="39"/>
      <c r="K2453" s="40"/>
      <c r="L2453" s="19"/>
      <c r="M2453" s="19"/>
      <c r="N2453" s="19"/>
      <c r="O2453" s="19"/>
      <c r="P2453" s="19"/>
      <c r="Q2453" s="19"/>
      <c r="R2453" s="19"/>
      <c r="S2453" s="19"/>
      <c r="T2453" s="19"/>
      <c r="U2453" s="19"/>
      <c r="V2453" s="19"/>
      <c r="W2453" s="19"/>
      <c r="X2453" s="1"/>
    </row>
    <row r="2454" customFormat="false" ht="23.25" hidden="false" customHeight="false" outlineLevel="0" collapsed="false">
      <c r="A2454" s="1"/>
      <c r="B2454" s="37"/>
      <c r="C2454" s="37"/>
      <c r="D2454" s="37"/>
      <c r="E2454" s="37"/>
      <c r="F2454" s="37"/>
      <c r="G2454" s="37"/>
      <c r="H2454" s="37"/>
      <c r="I2454" s="38"/>
      <c r="J2454" s="39"/>
      <c r="K2454" s="40"/>
      <c r="L2454" s="22"/>
      <c r="M2454" s="21"/>
      <c r="N2454" s="22"/>
      <c r="O2454" s="21"/>
      <c r="P2454" s="21"/>
      <c r="Q2454" s="22"/>
      <c r="R2454" s="22"/>
      <c r="S2454" s="22"/>
      <c r="T2454" s="21"/>
      <c r="U2454" s="21"/>
      <c r="V2454" s="21"/>
      <c r="W2454" s="21"/>
      <c r="X2454" s="1"/>
    </row>
    <row r="2455" customFormat="false" ht="23.25" hidden="false" customHeight="false" outlineLevel="0" collapsed="false">
      <c r="A2455" s="1"/>
      <c r="B2455" s="37"/>
      <c r="C2455" s="37"/>
      <c r="D2455" s="37"/>
      <c r="E2455" s="37"/>
      <c r="F2455" s="37"/>
      <c r="G2455" s="37"/>
      <c r="H2455" s="37"/>
      <c r="I2455" s="38"/>
      <c r="J2455" s="39"/>
      <c r="K2455" s="40"/>
      <c r="L2455" s="22"/>
      <c r="M2455" s="21"/>
      <c r="N2455" s="22"/>
      <c r="O2455" s="21"/>
      <c r="P2455" s="21"/>
      <c r="Q2455" s="22"/>
      <c r="R2455" s="22"/>
      <c r="S2455" s="22"/>
      <c r="T2455" s="21"/>
      <c r="U2455" s="21"/>
      <c r="V2455" s="21"/>
      <c r="W2455" s="21"/>
      <c r="X2455" s="1"/>
    </row>
    <row r="2456" customFormat="false" ht="23.25" hidden="false" customHeight="false" outlineLevel="0" collapsed="false">
      <c r="A2456" s="1"/>
      <c r="B2456" s="37"/>
      <c r="C2456" s="37"/>
      <c r="D2456" s="37"/>
      <c r="E2456" s="37"/>
      <c r="F2456" s="37"/>
      <c r="G2456" s="37"/>
      <c r="H2456" s="37"/>
      <c r="I2456" s="38"/>
      <c r="J2456" s="39"/>
      <c r="K2456" s="40"/>
      <c r="L2456" s="22"/>
      <c r="M2456" s="21"/>
      <c r="N2456" s="22"/>
      <c r="O2456" s="21"/>
      <c r="P2456" s="21"/>
      <c r="Q2456" s="22"/>
      <c r="R2456" s="22"/>
      <c r="S2456" s="22"/>
      <c r="T2456" s="21"/>
      <c r="U2456" s="21"/>
      <c r="V2456" s="21"/>
      <c r="W2456" s="21"/>
      <c r="X2456" s="1"/>
    </row>
    <row r="2457" customFormat="false" ht="23.25" hidden="false" customHeight="false" outlineLevel="0" collapsed="false">
      <c r="A2457" s="1"/>
      <c r="B2457" s="37"/>
      <c r="C2457" s="37"/>
      <c r="D2457" s="37"/>
      <c r="E2457" s="37"/>
      <c r="F2457" s="37"/>
      <c r="G2457" s="37"/>
      <c r="H2457" s="37"/>
      <c r="I2457" s="38"/>
      <c r="J2457" s="39"/>
      <c r="K2457" s="40"/>
      <c r="L2457" s="22"/>
      <c r="M2457" s="21"/>
      <c r="N2457" s="22"/>
      <c r="O2457" s="21"/>
      <c r="P2457" s="21"/>
      <c r="Q2457" s="22"/>
      <c r="R2457" s="22"/>
      <c r="S2457" s="22"/>
      <c r="T2457" s="21"/>
      <c r="U2457" s="21"/>
      <c r="V2457" s="21"/>
      <c r="W2457" s="21"/>
      <c r="X2457" s="1"/>
    </row>
    <row r="2458" customFormat="false" ht="23.25" hidden="false" customHeight="false" outlineLevel="0" collapsed="false">
      <c r="A2458" s="1"/>
      <c r="B2458" s="37"/>
      <c r="C2458" s="37"/>
      <c r="D2458" s="37"/>
      <c r="E2458" s="37"/>
      <c r="F2458" s="37"/>
      <c r="G2458" s="37"/>
      <c r="H2458" s="37"/>
      <c r="I2458" s="38"/>
      <c r="J2458" s="39"/>
      <c r="K2458" s="40"/>
      <c r="L2458" s="22"/>
      <c r="M2458" s="21"/>
      <c r="N2458" s="22"/>
      <c r="O2458" s="21"/>
      <c r="P2458" s="21"/>
      <c r="Q2458" s="22"/>
      <c r="R2458" s="22"/>
      <c r="S2458" s="22"/>
      <c r="T2458" s="21"/>
      <c r="U2458" s="21"/>
      <c r="V2458" s="21"/>
      <c r="W2458" s="21"/>
      <c r="X2458" s="1"/>
    </row>
    <row r="2459" customFormat="false" ht="23.25" hidden="false" customHeight="false" outlineLevel="0" collapsed="false">
      <c r="A2459" s="1"/>
      <c r="B2459" s="37"/>
      <c r="C2459" s="37"/>
      <c r="D2459" s="37"/>
      <c r="E2459" s="37"/>
      <c r="F2459" s="37"/>
      <c r="G2459" s="37"/>
      <c r="H2459" s="37"/>
      <c r="I2459" s="38"/>
      <c r="J2459" s="39"/>
      <c r="K2459" s="40"/>
      <c r="L2459" s="22"/>
      <c r="M2459" s="21"/>
      <c r="N2459" s="22"/>
      <c r="O2459" s="21"/>
      <c r="P2459" s="21"/>
      <c r="Q2459" s="22"/>
      <c r="R2459" s="22"/>
      <c r="S2459" s="22"/>
      <c r="T2459" s="21"/>
      <c r="U2459" s="21"/>
      <c r="V2459" s="21"/>
      <c r="W2459" s="21"/>
      <c r="X2459" s="1"/>
    </row>
    <row r="2460" customFormat="false" ht="23.25" hidden="false" customHeight="false" outlineLevel="0" collapsed="false">
      <c r="A2460" s="1"/>
      <c r="B2460" s="37"/>
      <c r="C2460" s="37"/>
      <c r="D2460" s="37"/>
      <c r="E2460" s="37"/>
      <c r="F2460" s="37"/>
      <c r="G2460" s="37"/>
      <c r="H2460" s="37"/>
      <c r="I2460" s="38"/>
      <c r="J2460" s="39"/>
      <c r="K2460" s="40"/>
      <c r="L2460" s="22"/>
      <c r="M2460" s="21"/>
      <c r="N2460" s="22"/>
      <c r="O2460" s="21"/>
      <c r="P2460" s="21"/>
      <c r="Q2460" s="22"/>
      <c r="R2460" s="22"/>
      <c r="S2460" s="22"/>
      <c r="T2460" s="21"/>
      <c r="U2460" s="21"/>
      <c r="V2460" s="21"/>
      <c r="W2460" s="21"/>
      <c r="X2460" s="1"/>
    </row>
    <row r="2461" customFormat="false" ht="23.25" hidden="false" customHeight="false" outlineLevel="0" collapsed="false">
      <c r="A2461" s="1"/>
      <c r="B2461" s="37"/>
      <c r="C2461" s="37"/>
      <c r="D2461" s="37"/>
      <c r="E2461" s="37"/>
      <c r="F2461" s="37"/>
      <c r="G2461" s="37"/>
      <c r="H2461" s="37"/>
      <c r="I2461" s="38"/>
      <c r="J2461" s="39"/>
      <c r="K2461" s="40"/>
      <c r="L2461" s="22"/>
      <c r="M2461" s="21"/>
      <c r="N2461" s="22"/>
      <c r="O2461" s="21"/>
      <c r="P2461" s="21"/>
      <c r="Q2461" s="22"/>
      <c r="R2461" s="22"/>
      <c r="S2461" s="22"/>
      <c r="T2461" s="21"/>
      <c r="U2461" s="21"/>
      <c r="V2461" s="21"/>
      <c r="W2461" s="21"/>
      <c r="X2461" s="1"/>
    </row>
    <row r="2462" customFormat="false" ht="23.25" hidden="false" customHeight="false" outlineLevel="0" collapsed="false">
      <c r="A2462" s="1"/>
      <c r="B2462" s="51"/>
      <c r="C2462" s="52"/>
      <c r="D2462" s="52"/>
      <c r="E2462" s="52"/>
      <c r="F2462" s="52"/>
      <c r="G2462" s="52"/>
      <c r="H2462" s="52"/>
      <c r="I2462" s="39"/>
      <c r="J2462" s="39"/>
      <c r="K2462" s="40"/>
      <c r="L2462" s="19"/>
      <c r="M2462" s="19"/>
      <c r="N2462" s="19"/>
      <c r="O2462" s="19"/>
      <c r="P2462" s="19"/>
      <c r="Q2462" s="19"/>
      <c r="R2462" s="19"/>
      <c r="S2462" s="19"/>
      <c r="T2462" s="19"/>
      <c r="U2462" s="19"/>
      <c r="V2462" s="19"/>
      <c r="W2462" s="19"/>
      <c r="X2462" s="1"/>
    </row>
    <row r="2463" customFormat="false" ht="23.25" hidden="false" customHeight="false" outlineLevel="0" collapsed="false">
      <c r="A2463" s="1"/>
      <c r="B2463" s="37"/>
      <c r="C2463" s="37"/>
      <c r="D2463" s="37"/>
      <c r="E2463" s="37"/>
      <c r="F2463" s="37"/>
      <c r="G2463" s="37"/>
      <c r="H2463" s="37"/>
      <c r="I2463" s="38"/>
      <c r="J2463" s="39"/>
      <c r="K2463" s="40"/>
      <c r="L2463" s="22"/>
      <c r="M2463" s="21"/>
      <c r="N2463" s="22"/>
      <c r="O2463" s="21"/>
      <c r="P2463" s="21"/>
      <c r="Q2463" s="22"/>
      <c r="R2463" s="22"/>
      <c r="S2463" s="22"/>
      <c r="T2463" s="21"/>
      <c r="U2463" s="21"/>
      <c r="V2463" s="21"/>
      <c r="W2463" s="21"/>
      <c r="X2463" s="1"/>
    </row>
    <row r="2464" customFormat="false" ht="23.25" hidden="false" customHeight="false" outlineLevel="0" collapsed="false">
      <c r="A2464" s="1"/>
      <c r="B2464" s="37"/>
      <c r="C2464" s="37"/>
      <c r="D2464" s="37"/>
      <c r="E2464" s="37"/>
      <c r="F2464" s="37"/>
      <c r="G2464" s="37"/>
      <c r="H2464" s="37"/>
      <c r="I2464" s="38"/>
      <c r="J2464" s="39"/>
      <c r="K2464" s="40"/>
      <c r="L2464" s="22"/>
      <c r="M2464" s="21"/>
      <c r="N2464" s="22"/>
      <c r="O2464" s="21"/>
      <c r="P2464" s="21"/>
      <c r="Q2464" s="22"/>
      <c r="R2464" s="22"/>
      <c r="S2464" s="22"/>
      <c r="T2464" s="21"/>
      <c r="U2464" s="21"/>
      <c r="V2464" s="21"/>
      <c r="W2464" s="21"/>
      <c r="X2464" s="1"/>
    </row>
    <row r="2465" customFormat="false" ht="23.25" hidden="false" customHeight="false" outlineLevel="0" collapsed="false">
      <c r="A2465" s="1"/>
      <c r="B2465" s="37"/>
      <c r="C2465" s="37"/>
      <c r="D2465" s="37"/>
      <c r="E2465" s="37"/>
      <c r="F2465" s="37"/>
      <c r="G2465" s="37"/>
      <c r="H2465" s="37"/>
      <c r="I2465" s="38"/>
      <c r="J2465" s="39"/>
      <c r="K2465" s="40"/>
      <c r="L2465" s="22"/>
      <c r="M2465" s="21"/>
      <c r="N2465" s="22"/>
      <c r="O2465" s="21"/>
      <c r="P2465" s="21"/>
      <c r="Q2465" s="22"/>
      <c r="R2465" s="22"/>
      <c r="S2465" s="22"/>
      <c r="T2465" s="21"/>
      <c r="U2465" s="21"/>
      <c r="V2465" s="21"/>
      <c r="W2465" s="21"/>
      <c r="X2465" s="1"/>
    </row>
    <row r="2466" customFormat="false" ht="23.25" hidden="false" customHeight="false" outlineLevel="0" collapsed="false">
      <c r="A2466" s="1"/>
      <c r="B2466" s="37"/>
      <c r="C2466" s="37"/>
      <c r="D2466" s="37"/>
      <c r="E2466" s="37"/>
      <c r="F2466" s="37"/>
      <c r="G2466" s="37"/>
      <c r="H2466" s="37"/>
      <c r="I2466" s="38"/>
      <c r="J2466" s="39"/>
      <c r="K2466" s="40"/>
      <c r="L2466" s="22"/>
      <c r="M2466" s="21"/>
      <c r="N2466" s="22"/>
      <c r="O2466" s="21"/>
      <c r="P2466" s="21"/>
      <c r="Q2466" s="22"/>
      <c r="R2466" s="22"/>
      <c r="S2466" s="22"/>
      <c r="T2466" s="21"/>
      <c r="U2466" s="21"/>
      <c r="V2466" s="21"/>
      <c r="W2466" s="21"/>
      <c r="X2466" s="1"/>
    </row>
    <row r="2467" customFormat="false" ht="23.25" hidden="false" customHeight="false" outlineLevel="0" collapsed="false">
      <c r="A2467" s="1"/>
      <c r="B2467" s="51"/>
      <c r="C2467" s="51"/>
      <c r="D2467" s="51"/>
      <c r="E2467" s="51"/>
      <c r="F2467" s="51"/>
      <c r="G2467" s="51"/>
      <c r="H2467" s="51"/>
      <c r="I2467" s="38"/>
      <c r="J2467" s="39"/>
      <c r="K2467" s="40"/>
      <c r="L2467" s="22"/>
      <c r="M2467" s="21"/>
      <c r="N2467" s="22"/>
      <c r="O2467" s="21"/>
      <c r="P2467" s="21"/>
      <c r="Q2467" s="22"/>
      <c r="R2467" s="22"/>
      <c r="S2467" s="22"/>
      <c r="T2467" s="21"/>
      <c r="U2467" s="21"/>
      <c r="V2467" s="21"/>
      <c r="W2467" s="21"/>
      <c r="X2467" s="1"/>
    </row>
    <row r="2468" customFormat="false" ht="23.25" hidden="false" customHeight="false" outlineLevel="0" collapsed="false">
      <c r="A2468" s="1"/>
      <c r="B2468" s="51"/>
      <c r="C2468" s="52"/>
      <c r="D2468" s="52"/>
      <c r="E2468" s="52"/>
      <c r="F2468" s="52"/>
      <c r="G2468" s="52"/>
      <c r="H2468" s="52"/>
      <c r="I2468" s="39"/>
      <c r="J2468" s="39"/>
      <c r="K2468" s="40"/>
      <c r="L2468" s="19"/>
      <c r="M2468" s="19"/>
      <c r="N2468" s="19"/>
      <c r="O2468" s="19"/>
      <c r="P2468" s="19"/>
      <c r="Q2468" s="19"/>
      <c r="R2468" s="19"/>
      <c r="S2468" s="19"/>
      <c r="T2468" s="19"/>
      <c r="U2468" s="19"/>
      <c r="V2468" s="19"/>
      <c r="W2468" s="19"/>
      <c r="X2468" s="1"/>
    </row>
    <row r="2469" customFormat="false" ht="23.25" hidden="false" customHeight="false" outlineLevel="0" collapsed="false">
      <c r="A2469" s="1"/>
      <c r="B2469" s="51"/>
      <c r="C2469" s="51"/>
      <c r="D2469" s="51"/>
      <c r="E2469" s="51"/>
      <c r="F2469" s="51"/>
      <c r="G2469" s="51"/>
      <c r="H2469" s="51"/>
      <c r="I2469" s="38"/>
      <c r="J2469" s="39"/>
      <c r="K2469" s="40"/>
      <c r="L2469" s="22"/>
      <c r="M2469" s="21"/>
      <c r="N2469" s="22"/>
      <c r="O2469" s="21"/>
      <c r="P2469" s="21"/>
      <c r="Q2469" s="22"/>
      <c r="R2469" s="22"/>
      <c r="S2469" s="22"/>
      <c r="T2469" s="21"/>
      <c r="U2469" s="21"/>
      <c r="V2469" s="21"/>
      <c r="W2469" s="21"/>
      <c r="X2469" s="1"/>
    </row>
    <row r="2470" customFormat="false" ht="23.25" hidden="false" customHeight="false" outlineLevel="0" collapsed="false">
      <c r="A2470" s="1"/>
      <c r="B2470" s="51"/>
      <c r="C2470" s="51"/>
      <c r="D2470" s="51"/>
      <c r="E2470" s="51"/>
      <c r="F2470" s="51"/>
      <c r="G2470" s="51"/>
      <c r="H2470" s="51"/>
      <c r="I2470" s="38"/>
      <c r="J2470" s="39"/>
      <c r="K2470" s="40"/>
      <c r="L2470" s="22"/>
      <c r="M2470" s="21"/>
      <c r="N2470" s="22"/>
      <c r="O2470" s="21"/>
      <c r="P2470" s="21"/>
      <c r="Q2470" s="22"/>
      <c r="R2470" s="22"/>
      <c r="S2470" s="22"/>
      <c r="T2470" s="21"/>
      <c r="U2470" s="21"/>
      <c r="V2470" s="21"/>
      <c r="W2470" s="21"/>
      <c r="X2470" s="1"/>
    </row>
    <row r="2471" customFormat="false" ht="23.25" hidden="false" customHeight="false" outlineLevel="0" collapsed="false">
      <c r="A2471" s="1"/>
      <c r="B2471" s="51"/>
      <c r="C2471" s="51"/>
      <c r="D2471" s="51"/>
      <c r="E2471" s="51"/>
      <c r="F2471" s="51"/>
      <c r="G2471" s="51"/>
      <c r="H2471" s="51"/>
      <c r="I2471" s="38"/>
      <c r="J2471" s="39"/>
      <c r="K2471" s="40"/>
      <c r="L2471" s="22"/>
      <c r="M2471" s="21"/>
      <c r="N2471" s="22"/>
      <c r="O2471" s="21"/>
      <c r="P2471" s="21"/>
      <c r="Q2471" s="22"/>
      <c r="R2471" s="22"/>
      <c r="S2471" s="22"/>
      <c r="T2471" s="21"/>
      <c r="U2471" s="21"/>
      <c r="V2471" s="21"/>
      <c r="W2471" s="21"/>
      <c r="X2471" s="1"/>
    </row>
    <row r="2472" customFormat="false" ht="23.25" hidden="false" customHeight="false" outlineLevel="0" collapsed="false">
      <c r="A2472" s="1"/>
      <c r="B2472" s="51"/>
      <c r="C2472" s="51"/>
      <c r="D2472" s="51"/>
      <c r="E2472" s="51"/>
      <c r="F2472" s="51"/>
      <c r="G2472" s="51"/>
      <c r="H2472" s="51"/>
      <c r="I2472" s="38"/>
      <c r="J2472" s="39"/>
      <c r="K2472" s="40"/>
      <c r="L2472" s="22"/>
      <c r="M2472" s="21"/>
      <c r="N2472" s="22"/>
      <c r="O2472" s="21"/>
      <c r="P2472" s="21"/>
      <c r="Q2472" s="22"/>
      <c r="R2472" s="22"/>
      <c r="S2472" s="22"/>
      <c r="T2472" s="21"/>
      <c r="U2472" s="21"/>
      <c r="V2472" s="21"/>
      <c r="W2472" s="21"/>
      <c r="X2472" s="1"/>
    </row>
    <row r="2473" customFormat="false" ht="23.25" hidden="false" customHeight="false" outlineLevel="0" collapsed="false">
      <c r="A2473" s="1"/>
      <c r="B2473" s="51"/>
      <c r="C2473" s="51"/>
      <c r="D2473" s="51"/>
      <c r="E2473" s="51"/>
      <c r="F2473" s="51"/>
      <c r="G2473" s="51"/>
      <c r="H2473" s="51"/>
      <c r="I2473" s="38"/>
      <c r="J2473" s="39"/>
      <c r="K2473" s="40"/>
      <c r="L2473" s="22"/>
      <c r="M2473" s="21"/>
      <c r="N2473" s="22"/>
      <c r="O2473" s="21"/>
      <c r="P2473" s="21"/>
      <c r="Q2473" s="22"/>
      <c r="R2473" s="22"/>
      <c r="S2473" s="22"/>
      <c r="T2473" s="21"/>
      <c r="U2473" s="21"/>
      <c r="V2473" s="21"/>
      <c r="W2473" s="21"/>
      <c r="X2473" s="1"/>
    </row>
    <row r="2474" customFormat="false" ht="23.25" hidden="false" customHeight="false" outlineLevel="0" collapsed="false">
      <c r="A2474" s="1"/>
      <c r="B2474" s="51"/>
      <c r="C2474" s="51"/>
      <c r="D2474" s="51"/>
      <c r="E2474" s="51"/>
      <c r="F2474" s="51"/>
      <c r="G2474" s="51"/>
      <c r="H2474" s="51"/>
      <c r="I2474" s="38"/>
      <c r="J2474" s="39"/>
      <c r="K2474" s="40"/>
      <c r="L2474" s="22"/>
      <c r="M2474" s="21"/>
      <c r="N2474" s="22"/>
      <c r="O2474" s="21"/>
      <c r="P2474" s="21"/>
      <c r="Q2474" s="22"/>
      <c r="R2474" s="22"/>
      <c r="S2474" s="22"/>
      <c r="T2474" s="21"/>
      <c r="U2474" s="21"/>
      <c r="V2474" s="21"/>
      <c r="W2474" s="21"/>
      <c r="X2474" s="1"/>
    </row>
    <row r="2475" customFormat="false" ht="23.25" hidden="false" customHeight="false" outlineLevel="0" collapsed="false">
      <c r="A2475" s="1"/>
      <c r="B2475" s="78"/>
      <c r="C2475" s="78"/>
      <c r="D2475" s="78"/>
      <c r="E2475" s="78"/>
      <c r="F2475" s="78"/>
      <c r="G2475" s="78"/>
      <c r="H2475" s="78"/>
      <c r="I2475" s="55"/>
      <c r="J2475" s="56"/>
      <c r="K2475" s="57"/>
      <c r="L2475" s="34"/>
      <c r="M2475" s="60"/>
      <c r="N2475" s="34"/>
      <c r="O2475" s="60"/>
      <c r="P2475" s="60"/>
      <c r="Q2475" s="34"/>
      <c r="R2475" s="34"/>
      <c r="S2475" s="34"/>
      <c r="T2475" s="60"/>
      <c r="U2475" s="60"/>
      <c r="V2475" s="60"/>
      <c r="W2475" s="60"/>
      <c r="X2475" s="1"/>
    </row>
    <row r="2476" customFormat="false" ht="23.25" hidden="false" customHeight="false" outlineLevel="0" collapsed="false">
      <c r="A2476" s="80"/>
      <c r="B2476" s="80"/>
      <c r="C2476" s="80"/>
      <c r="D2476" s="80"/>
      <c r="E2476" s="80"/>
      <c r="F2476" s="80"/>
      <c r="G2476" s="80"/>
      <c r="H2476" s="2"/>
      <c r="I2476" s="80"/>
      <c r="J2476" s="80"/>
      <c r="K2476" s="80"/>
      <c r="L2476" s="81"/>
      <c r="M2476" s="81"/>
      <c r="N2476" s="81"/>
      <c r="O2476" s="81"/>
      <c r="P2476" s="81"/>
      <c r="Q2476" s="81"/>
      <c r="R2476" s="81"/>
      <c r="S2476" s="81"/>
      <c r="T2476" s="81"/>
      <c r="U2476" s="81"/>
      <c r="V2476" s="81"/>
      <c r="W2476" s="81"/>
      <c r="X2476" s="80"/>
    </row>
    <row r="2521" customFormat="false" ht="23.25" hidden="false" customHeight="false" outlineLevel="0" collapsed="false">
      <c r="A2521" s="0" t="s">
        <v>212</v>
      </c>
      <c r="X2521" s="0" t="s">
        <v>212</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row>
    <row r="65492" customFormat="false" ht="23.25" hidden="false" customHeight="false" outlineLevel="0" collapsed="false">
      <c r="A65492" s="1"/>
      <c r="B65492" s="1" t="s">
        <v>213</v>
      </c>
      <c r="C65492" s="1"/>
      <c r="D65492" s="1"/>
      <c r="E65492" s="1"/>
      <c r="F65492" s="1"/>
      <c r="G65492" s="1"/>
      <c r="H65492" s="1"/>
      <c r="I65492" s="1"/>
      <c r="J65492" s="1"/>
      <c r="K65492" s="1"/>
      <c r="L65492" s="1"/>
      <c r="M65492" s="1"/>
      <c r="N65492" s="1"/>
      <c r="O65492" s="1"/>
      <c r="P65492" s="1"/>
      <c r="Q65492" s="1"/>
      <c r="R65492" s="1"/>
      <c r="S65492" s="1"/>
      <c r="T65492" s="4"/>
      <c r="U65492" s="4"/>
      <c r="V65492" s="4"/>
      <c r="W65492" s="4" t="s">
        <v>214</v>
      </c>
      <c r="X65492" s="1"/>
    </row>
    <row r="65493" customFormat="false" ht="23.25" hidden="false" customHeight="false" outlineLevel="0" collapsed="false">
      <c r="A65493" s="1"/>
      <c r="B65493" s="8"/>
      <c r="C65493" s="9" t="s">
        <v>4</v>
      </c>
      <c r="D65493" s="9"/>
      <c r="E65493" s="9"/>
      <c r="F65493" s="9"/>
      <c r="G65493" s="9"/>
      <c r="H65493" s="9"/>
      <c r="I65493" s="10"/>
      <c r="J65493" s="11"/>
      <c r="K65493" s="12"/>
      <c r="L65493" s="13" t="s">
        <v>5</v>
      </c>
      <c r="M65493" s="13"/>
      <c r="N65493" s="13"/>
      <c r="O65493" s="13"/>
      <c r="P65493" s="13"/>
      <c r="Q65493" s="14" t="s">
        <v>6</v>
      </c>
      <c r="R65493" s="14"/>
      <c r="S65493" s="14"/>
      <c r="T65493" s="14"/>
      <c r="U65493" s="15" t="s">
        <v>7</v>
      </c>
      <c r="V65493" s="15"/>
      <c r="W65493" s="15"/>
      <c r="X65493" s="1"/>
    </row>
    <row r="65494" customFormat="false" ht="23.25" hidden="false" customHeight="false" outlineLevel="0" collapsed="false">
      <c r="A65494" s="1"/>
      <c r="B65494" s="16" t="s">
        <v>8</v>
      </c>
      <c r="C65494" s="2" t="s">
        <v>9</v>
      </c>
      <c r="D65494" s="2"/>
      <c r="E65494" s="2"/>
      <c r="F65494" s="2"/>
      <c r="G65494" s="2"/>
      <c r="H65494" s="2"/>
      <c r="I65494" s="17"/>
      <c r="J65494" s="18"/>
      <c r="K65494" s="19"/>
      <c r="L65494" s="20"/>
      <c r="M65494" s="21"/>
      <c r="N65494" s="22"/>
      <c r="O65494" s="23"/>
      <c r="P65494" s="24"/>
      <c r="Q65494" s="21"/>
      <c r="R65494" s="20"/>
      <c r="S65494" s="23"/>
      <c r="T65494" s="24"/>
      <c r="U65494" s="24"/>
      <c r="V65494" s="25" t="s">
        <v>10</v>
      </c>
      <c r="W65494" s="25"/>
      <c r="X65494" s="1"/>
    </row>
    <row r="65495" customFormat="false" ht="23.25" hidden="false" customHeight="false" outlineLevel="0" collapsed="false">
      <c r="A65495" s="1"/>
      <c r="B65495" s="26" t="s">
        <v>11</v>
      </c>
      <c r="C65495" s="10"/>
      <c r="D65495" s="10"/>
      <c r="E65495" s="10"/>
      <c r="F65495" s="10"/>
      <c r="G65495" s="10"/>
      <c r="H65495" s="10"/>
      <c r="I65495" s="17"/>
      <c r="J65495" s="3" t="s">
        <v>12</v>
      </c>
      <c r="K65495" s="19"/>
      <c r="L65495" s="27" t="s">
        <v>13</v>
      </c>
      <c r="M65495" s="28" t="s">
        <v>14</v>
      </c>
      <c r="N65495" s="29" t="s">
        <v>13</v>
      </c>
      <c r="O65495" s="23" t="s">
        <v>15</v>
      </c>
      <c r="P65495" s="21"/>
      <c r="Q65495" s="28" t="s">
        <v>16</v>
      </c>
      <c r="R65495" s="27" t="s">
        <v>17</v>
      </c>
      <c r="S65495" s="23" t="s">
        <v>18</v>
      </c>
      <c r="T65495" s="24"/>
      <c r="U65495" s="24"/>
      <c r="V65495" s="24"/>
      <c r="W65495" s="28"/>
      <c r="X65495" s="1"/>
    </row>
    <row r="65496" customFormat="false" ht="23.25" hidden="false" customHeight="false" outlineLevel="0" collapsed="false">
      <c r="A65496" s="1"/>
      <c r="B65496" s="26" t="s">
        <v>19</v>
      </c>
      <c r="C65496" s="26" t="s">
        <v>20</v>
      </c>
      <c r="D65496" s="26" t="s">
        <v>21</v>
      </c>
      <c r="E65496" s="26" t="s">
        <v>22</v>
      </c>
      <c r="F65496" s="26" t="s">
        <v>23</v>
      </c>
      <c r="G65496" s="26" t="s">
        <v>24</v>
      </c>
      <c r="H65496" s="26" t="s">
        <v>25</v>
      </c>
      <c r="I65496" s="17"/>
      <c r="J65496" s="3"/>
      <c r="K65496" s="19"/>
      <c r="L65496" s="27" t="s">
        <v>26</v>
      </c>
      <c r="M65496" s="28" t="s">
        <v>27</v>
      </c>
      <c r="N65496" s="29" t="s">
        <v>28</v>
      </c>
      <c r="O65496" s="23" t="s">
        <v>29</v>
      </c>
      <c r="P65496" s="28" t="s">
        <v>30</v>
      </c>
      <c r="Q65496" s="28" t="s">
        <v>31</v>
      </c>
      <c r="R65496" s="27" t="s">
        <v>32</v>
      </c>
      <c r="S65496" s="23" t="s">
        <v>33</v>
      </c>
      <c r="T65496" s="23" t="s">
        <v>30</v>
      </c>
      <c r="U65496" s="23" t="s">
        <v>34</v>
      </c>
      <c r="V65496" s="23" t="s">
        <v>35</v>
      </c>
      <c r="W65496" s="28" t="s">
        <v>36</v>
      </c>
      <c r="X65496" s="1"/>
    </row>
    <row r="65497" customFormat="false" ht="23.25" hidden="false" customHeight="false" outlineLevel="0" collapsed="false">
      <c r="A65497" s="1"/>
      <c r="B65497" s="30"/>
      <c r="C65497" s="30"/>
      <c r="D65497" s="30"/>
      <c r="E65497" s="30"/>
      <c r="F65497" s="30"/>
      <c r="G65497" s="30"/>
      <c r="H65497" s="30"/>
      <c r="I65497" s="30"/>
      <c r="J65497" s="31"/>
      <c r="K65497" s="32"/>
      <c r="L65497" s="33"/>
      <c r="M65497" s="25"/>
      <c r="N65497" s="34"/>
      <c r="O65497" s="35"/>
      <c r="P65497" s="36"/>
      <c r="Q65497" s="25" t="s">
        <v>37</v>
      </c>
      <c r="R65497" s="33"/>
      <c r="S65497" s="35"/>
      <c r="T65497" s="36"/>
      <c r="U65497" s="36"/>
      <c r="V65497" s="36"/>
      <c r="W65497" s="25"/>
      <c r="X65497" s="1"/>
    </row>
    <row r="65498" customFormat="false" ht="23.25" hidden="false" customHeight="false" outlineLevel="0" collapsed="false">
      <c r="A65498" s="1"/>
      <c r="B65498" s="37"/>
      <c r="C65498" s="37"/>
      <c r="D65498" s="37"/>
      <c r="E65498" s="37"/>
      <c r="F65498" s="37"/>
      <c r="G65498" s="37"/>
      <c r="H65498" s="37"/>
      <c r="I65498" s="38"/>
      <c r="J65498" s="39"/>
      <c r="K65498" s="40"/>
      <c r="L65498" s="20"/>
      <c r="M65498" s="21"/>
      <c r="N65498" s="22"/>
      <c r="O65498" s="24"/>
      <c r="P65498" s="24"/>
      <c r="Q65498" s="21"/>
      <c r="R65498" s="20"/>
      <c r="S65498" s="24"/>
      <c r="T65498" s="24"/>
      <c r="U65498" s="24"/>
      <c r="V65498" s="24"/>
      <c r="W65498" s="21"/>
      <c r="X65498" s="1"/>
    </row>
    <row r="65499" customFormat="false" ht="23.25" hidden="false" customHeight="false" outlineLevel="0" collapsed="false">
      <c r="A65499" s="1"/>
      <c r="B65499" s="37"/>
      <c r="C65499" s="37"/>
      <c r="D65499" s="37"/>
      <c r="E65499" s="37"/>
      <c r="F65499" s="37"/>
      <c r="G65499" s="37"/>
      <c r="H65499" s="37"/>
      <c r="I65499" s="38"/>
      <c r="J65499" s="76"/>
      <c r="K65499" s="77"/>
      <c r="L65499" s="22"/>
      <c r="M65499" s="22"/>
      <c r="N65499" s="22"/>
      <c r="O65499" s="22"/>
      <c r="P65499" s="22"/>
      <c r="Q65499" s="22"/>
      <c r="R65499" s="22"/>
      <c r="S65499" s="21"/>
      <c r="T65499" s="21"/>
      <c r="U65499" s="21"/>
      <c r="V65499" s="21"/>
      <c r="W65499" s="21"/>
      <c r="X65499" s="1"/>
    </row>
    <row r="65500" customFormat="false" ht="23.25" hidden="false" customHeight="false" outlineLevel="0" collapsed="false">
      <c r="A65500" s="1"/>
      <c r="B65500" s="37"/>
      <c r="C65500" s="37"/>
      <c r="D65500" s="37"/>
      <c r="E65500" s="37"/>
      <c r="F65500" s="37"/>
      <c r="G65500" s="37"/>
      <c r="H65500" s="37"/>
      <c r="I65500" s="38"/>
      <c r="J65500" s="39"/>
      <c r="K65500" s="40"/>
      <c r="L65500" s="22"/>
      <c r="M65500" s="22"/>
      <c r="N65500" s="22"/>
      <c r="O65500" s="22"/>
      <c r="P65500" s="21"/>
      <c r="Q65500" s="22"/>
      <c r="R65500" s="22"/>
      <c r="S65500" s="22"/>
      <c r="T65500" s="21"/>
      <c r="U65500" s="21"/>
      <c r="V65500" s="21"/>
      <c r="W65500" s="21"/>
      <c r="X65500" s="1"/>
    </row>
    <row r="65501" customFormat="false" ht="23.25" hidden="false" customHeight="false" outlineLevel="0" collapsed="false">
      <c r="A65501" s="1"/>
      <c r="B65501" s="37"/>
      <c r="C65501" s="37"/>
      <c r="D65501" s="37"/>
      <c r="E65501" s="37"/>
      <c r="F65501" s="37"/>
      <c r="G65501" s="37"/>
      <c r="H65501" s="37"/>
      <c r="I65501" s="38"/>
      <c r="J65501" s="39"/>
      <c r="K65501" s="40"/>
      <c r="L65501" s="22"/>
      <c r="M65501" s="21"/>
      <c r="N65501" s="22"/>
      <c r="O65501" s="21"/>
      <c r="P65501" s="21"/>
      <c r="Q65501" s="22"/>
      <c r="R65501" s="22"/>
      <c r="S65501" s="22"/>
      <c r="T65501" s="21"/>
      <c r="U65501" s="21"/>
      <c r="V65501" s="21"/>
      <c r="W65501" s="21"/>
      <c r="X65501" s="1"/>
    </row>
    <row r="65502" customFormat="false" ht="23.25" hidden="false" customHeight="false" outlineLevel="0" collapsed="false">
      <c r="A65502" s="1"/>
      <c r="B65502" s="37"/>
      <c r="C65502" s="37"/>
      <c r="D65502" s="37"/>
      <c r="E65502" s="37"/>
      <c r="F65502" s="37"/>
      <c r="G65502" s="37"/>
      <c r="H65502" s="37"/>
      <c r="I65502" s="38"/>
      <c r="J65502" s="39"/>
      <c r="K65502" s="40"/>
      <c r="L65502" s="22"/>
      <c r="M65502" s="21"/>
      <c r="N65502" s="22"/>
      <c r="O65502" s="21"/>
      <c r="P65502" s="21"/>
      <c r="Q65502" s="22"/>
      <c r="R65502" s="22"/>
      <c r="S65502" s="22"/>
      <c r="T65502" s="21"/>
      <c r="U65502" s="21"/>
      <c r="V65502" s="21"/>
      <c r="W65502" s="21"/>
      <c r="X65502" s="1"/>
    </row>
    <row r="65503" customFormat="false" ht="23.25" hidden="false" customHeight="false" outlineLevel="0" collapsed="false">
      <c r="A65503" s="1"/>
      <c r="B65503" s="37"/>
      <c r="C65503" s="37"/>
      <c r="D65503" s="37"/>
      <c r="E65503" s="37"/>
      <c r="F65503" s="37"/>
      <c r="G65503" s="37"/>
      <c r="H65503" s="37"/>
      <c r="I65503" s="38"/>
      <c r="J65503" s="39"/>
      <c r="K65503" s="40"/>
      <c r="L65503" s="22"/>
      <c r="M65503" s="21"/>
      <c r="N65503" s="22"/>
      <c r="O65503" s="21"/>
      <c r="P65503" s="21"/>
      <c r="Q65503" s="22"/>
      <c r="R65503" s="22"/>
      <c r="S65503" s="22"/>
      <c r="T65503" s="21"/>
      <c r="U65503" s="21"/>
      <c r="V65503" s="21"/>
      <c r="W65503" s="21"/>
      <c r="X65503" s="1"/>
    </row>
    <row r="65504" customFormat="false" ht="23.25" hidden="false" customHeight="false" outlineLevel="0" collapsed="false">
      <c r="A65504" s="1"/>
      <c r="B65504" s="37"/>
      <c r="C65504" s="37"/>
      <c r="D65504" s="37"/>
      <c r="E65504" s="37"/>
      <c r="F65504" s="37"/>
      <c r="G65504" s="37"/>
      <c r="H65504" s="37"/>
      <c r="I65504" s="38"/>
      <c r="J65504" s="39"/>
      <c r="K65504" s="40"/>
      <c r="L65504" s="22"/>
      <c r="M65504" s="21"/>
      <c r="N65504" s="22"/>
      <c r="O65504" s="21"/>
      <c r="P65504" s="21"/>
      <c r="Q65504" s="22"/>
      <c r="R65504" s="22"/>
      <c r="S65504" s="22"/>
      <c r="T65504" s="21"/>
      <c r="U65504" s="21"/>
      <c r="V65504" s="21"/>
      <c r="W65504" s="21"/>
      <c r="X65504" s="1"/>
    </row>
    <row r="65505" customFormat="false" ht="23.25" hidden="false" customHeight="false" outlineLevel="0" collapsed="false">
      <c r="A65505" s="1"/>
      <c r="B65505" s="37"/>
      <c r="C65505" s="37"/>
      <c r="D65505" s="37"/>
      <c r="E65505" s="37"/>
      <c r="F65505" s="37"/>
      <c r="G65505" s="37"/>
      <c r="H65505" s="37"/>
      <c r="I65505" s="38"/>
      <c r="J65505" s="39"/>
      <c r="K65505" s="40"/>
      <c r="L65505" s="22"/>
      <c r="M65505" s="21"/>
      <c r="N65505" s="22"/>
      <c r="O65505" s="21"/>
      <c r="P65505" s="21"/>
      <c r="Q65505" s="22"/>
      <c r="R65505" s="22"/>
      <c r="S65505" s="22"/>
      <c r="T65505" s="21"/>
      <c r="U65505" s="21"/>
      <c r="V65505" s="21"/>
      <c r="W65505" s="21"/>
      <c r="X65505" s="1"/>
    </row>
    <row r="65506" customFormat="false" ht="23.25" hidden="false" customHeight="false" outlineLevel="0" collapsed="false">
      <c r="A65506" s="1"/>
      <c r="B65506" s="51"/>
      <c r="C65506" s="52"/>
      <c r="D65506" s="52"/>
      <c r="E65506" s="52"/>
      <c r="F65506" s="52"/>
      <c r="G65506" s="52"/>
      <c r="H65506" s="52"/>
      <c r="I65506" s="39"/>
      <c r="J65506" s="39"/>
      <c r="K65506" s="40"/>
      <c r="L65506" s="19"/>
      <c r="M65506" s="19"/>
      <c r="N65506" s="19"/>
      <c r="O65506" s="19"/>
      <c r="P65506" s="19"/>
      <c r="Q65506" s="19"/>
      <c r="R65506" s="19"/>
      <c r="S65506" s="19"/>
      <c r="T65506" s="19"/>
      <c r="U65506" s="19"/>
      <c r="V65506" s="19"/>
      <c r="W65506" s="19"/>
      <c r="X65506" s="1"/>
    </row>
    <row r="65507" customFormat="false" ht="23.25" hidden="false" customHeight="false" outlineLevel="0" collapsed="false">
      <c r="A65507" s="1"/>
      <c r="B65507" s="37"/>
      <c r="C65507" s="51"/>
      <c r="D65507" s="51"/>
      <c r="E65507" s="51"/>
      <c r="F65507" s="51"/>
      <c r="G65507" s="51"/>
      <c r="H65507" s="51"/>
      <c r="I65507" s="39"/>
      <c r="J65507" s="39"/>
      <c r="K65507" s="40"/>
      <c r="L65507" s="19"/>
      <c r="M65507" s="19"/>
      <c r="N65507" s="19"/>
      <c r="O65507" s="19"/>
      <c r="P65507" s="19"/>
      <c r="Q65507" s="19"/>
      <c r="R65507" s="19"/>
      <c r="S65507" s="19"/>
      <c r="T65507" s="19"/>
      <c r="U65507" s="19"/>
      <c r="V65507" s="19"/>
      <c r="W65507" s="19"/>
      <c r="X65507" s="1"/>
    </row>
    <row r="65508" customFormat="false" ht="23.25" hidden="false" customHeight="false" outlineLevel="0" collapsed="false">
      <c r="A65508" s="1"/>
      <c r="B65508" s="37"/>
      <c r="C65508" s="51"/>
      <c r="D65508" s="51"/>
      <c r="E65508" s="51"/>
      <c r="F65508" s="51"/>
      <c r="G65508" s="51"/>
      <c r="H65508" s="51"/>
      <c r="I65508" s="39"/>
      <c r="J65508" s="39"/>
      <c r="K65508" s="40"/>
      <c r="L65508" s="19"/>
      <c r="M65508" s="19"/>
      <c r="N65508" s="19"/>
      <c r="O65508" s="19"/>
      <c r="P65508" s="19"/>
      <c r="Q65508" s="19"/>
      <c r="R65508" s="19"/>
      <c r="S65508" s="19"/>
      <c r="T65508" s="19"/>
      <c r="U65508" s="19"/>
      <c r="V65508" s="19"/>
      <c r="W65508" s="19"/>
      <c r="X65508" s="1"/>
    </row>
    <row r="65509" customFormat="false" ht="23.25" hidden="false" customHeight="false" outlineLevel="0" collapsed="false">
      <c r="A65509" s="1"/>
      <c r="B65509" s="37"/>
      <c r="C65509" s="51"/>
      <c r="D65509" s="51"/>
      <c r="E65509" s="51"/>
      <c r="F65509" s="51"/>
      <c r="G65509" s="51"/>
      <c r="H65509" s="51"/>
      <c r="I65509" s="39"/>
      <c r="J65509" s="39"/>
      <c r="K65509" s="40"/>
      <c r="L65509" s="19"/>
      <c r="M65509" s="19"/>
      <c r="N65509" s="19"/>
      <c r="O65509" s="19"/>
      <c r="P65509" s="19"/>
      <c r="Q65509" s="19"/>
      <c r="R65509" s="19"/>
      <c r="S65509" s="19"/>
      <c r="T65509" s="19"/>
      <c r="U65509" s="19"/>
      <c r="V65509" s="19"/>
      <c r="W65509" s="19"/>
      <c r="X65509" s="1"/>
    </row>
    <row r="65510" customFormat="false" ht="23.25" hidden="false" customHeight="false" outlineLevel="0" collapsed="false">
      <c r="A65510" s="1"/>
      <c r="B65510" s="37"/>
      <c r="C65510" s="51"/>
      <c r="D65510" s="51"/>
      <c r="E65510" s="51"/>
      <c r="F65510" s="51"/>
      <c r="G65510" s="51"/>
      <c r="H65510" s="51"/>
      <c r="I65510" s="39"/>
      <c r="J65510" s="39"/>
      <c r="K65510" s="40"/>
      <c r="L65510" s="19"/>
      <c r="M65510" s="19"/>
      <c r="N65510" s="19"/>
      <c r="O65510" s="19"/>
      <c r="P65510" s="19"/>
      <c r="Q65510" s="19"/>
      <c r="R65510" s="19"/>
      <c r="S65510" s="19"/>
      <c r="T65510" s="19"/>
      <c r="U65510" s="19"/>
      <c r="V65510" s="19"/>
      <c r="W65510" s="19"/>
      <c r="X65510" s="1"/>
    </row>
    <row r="65511" customFormat="false" ht="23.25" hidden="false" customHeight="false" outlineLevel="0" collapsed="false">
      <c r="A65511" s="1"/>
      <c r="B65511" s="37"/>
      <c r="C65511" s="51"/>
      <c r="D65511" s="51"/>
      <c r="E65511" s="51"/>
      <c r="F65511" s="51"/>
      <c r="G65511" s="51"/>
      <c r="H65511" s="51"/>
      <c r="I65511" s="39"/>
      <c r="J65511" s="39"/>
      <c r="K65511" s="40"/>
      <c r="L65511" s="19"/>
      <c r="M65511" s="19"/>
      <c r="N65511" s="19"/>
      <c r="O65511" s="19"/>
      <c r="P65511" s="19"/>
      <c r="Q65511" s="19"/>
      <c r="R65511" s="19"/>
      <c r="S65511" s="19"/>
      <c r="T65511" s="19"/>
      <c r="U65511" s="19"/>
      <c r="V65511" s="19"/>
      <c r="W65511" s="19"/>
      <c r="X65511" s="1"/>
    </row>
    <row r="65512" customFormat="false" ht="23.25" hidden="false" customHeight="false" outlineLevel="0" collapsed="false">
      <c r="A65512" s="1"/>
      <c r="B65512" s="37"/>
      <c r="C65512" s="51"/>
      <c r="D65512" s="51"/>
      <c r="E65512" s="51"/>
      <c r="F65512" s="51"/>
      <c r="G65512" s="51"/>
      <c r="H65512" s="51"/>
      <c r="I65512" s="39"/>
      <c r="J65512" s="39"/>
      <c r="K65512" s="40"/>
      <c r="L65512" s="19"/>
      <c r="M65512" s="19"/>
      <c r="N65512" s="19"/>
      <c r="O65512" s="19"/>
      <c r="P65512" s="19"/>
      <c r="Q65512" s="19"/>
      <c r="R65512" s="19"/>
      <c r="S65512" s="19"/>
      <c r="T65512" s="19"/>
      <c r="U65512" s="19"/>
      <c r="V65512" s="19"/>
      <c r="W65512" s="19"/>
      <c r="X65512" s="1"/>
    </row>
    <row r="65513" customFormat="false" ht="23.25" hidden="false" customHeight="false" outlineLevel="0" collapsed="false">
      <c r="A65513" s="1"/>
      <c r="B65513" s="37"/>
      <c r="C65513" s="51"/>
      <c r="D65513" s="51"/>
      <c r="E65513" s="51"/>
      <c r="F65513" s="51"/>
      <c r="G65513" s="51"/>
      <c r="H65513" s="51"/>
      <c r="I65513" s="39"/>
      <c r="J65513" s="39"/>
      <c r="K65513" s="40"/>
      <c r="L65513" s="19"/>
      <c r="M65513" s="19"/>
      <c r="N65513" s="19"/>
      <c r="O65513" s="19"/>
      <c r="P65513" s="19"/>
      <c r="Q65513" s="19"/>
      <c r="R65513" s="19"/>
      <c r="S65513" s="19"/>
      <c r="T65513" s="19"/>
      <c r="U65513" s="19"/>
      <c r="V65513" s="19"/>
      <c r="W65513" s="19"/>
      <c r="X65513" s="1"/>
    </row>
    <row r="65514" customFormat="false" ht="23.25" hidden="false" customHeight="false" outlineLevel="0" collapsed="false">
      <c r="A65514" s="1"/>
      <c r="B65514" s="37"/>
      <c r="C65514" s="37"/>
      <c r="D65514" s="37"/>
      <c r="E65514" s="37"/>
      <c r="F65514" s="37"/>
      <c r="G65514" s="37"/>
      <c r="H65514" s="37"/>
      <c r="I65514" s="38"/>
      <c r="J65514" s="39"/>
      <c r="K65514" s="40"/>
      <c r="L65514" s="22"/>
      <c r="M65514" s="21"/>
      <c r="N65514" s="22"/>
      <c r="O65514" s="21"/>
      <c r="P65514" s="21"/>
      <c r="Q65514" s="22"/>
      <c r="R65514" s="22"/>
      <c r="S65514" s="22"/>
      <c r="T65514" s="21"/>
      <c r="U65514" s="21"/>
      <c r="V65514" s="21"/>
      <c r="W65514" s="21"/>
      <c r="X65514" s="1"/>
    </row>
    <row r="65515" customFormat="false" ht="23.25" hidden="false" customHeight="false" outlineLevel="0" collapsed="false">
      <c r="A65515" s="1"/>
      <c r="B65515" s="37"/>
      <c r="C65515" s="37"/>
      <c r="D65515" s="37"/>
      <c r="E65515" s="37"/>
      <c r="F65515" s="37"/>
      <c r="G65515" s="37"/>
      <c r="H65515" s="37"/>
      <c r="I65515" s="38"/>
      <c r="J65515" s="39"/>
      <c r="K65515" s="40"/>
      <c r="L65515" s="22"/>
      <c r="M65515" s="21"/>
      <c r="N65515" s="22"/>
      <c r="O65515" s="21"/>
      <c r="P65515" s="21"/>
      <c r="Q65515" s="22"/>
      <c r="R65515" s="22"/>
      <c r="S65515" s="22"/>
      <c r="T65515" s="21"/>
      <c r="U65515" s="21"/>
      <c r="V65515" s="21"/>
      <c r="W65515" s="21"/>
      <c r="X65515" s="1"/>
    </row>
    <row r="65516" customFormat="false" ht="23.25" hidden="false" customHeight="false" outlineLevel="0" collapsed="false">
      <c r="A65516" s="1"/>
      <c r="B65516" s="37"/>
      <c r="C65516" s="37"/>
      <c r="D65516" s="37"/>
      <c r="E65516" s="37"/>
      <c r="F65516" s="37"/>
      <c r="G65516" s="37"/>
      <c r="H65516" s="37"/>
      <c r="I65516" s="38"/>
      <c r="J65516" s="39"/>
      <c r="K65516" s="40"/>
      <c r="L65516" s="22"/>
      <c r="M65516" s="21"/>
      <c r="N65516" s="22"/>
      <c r="O65516" s="21"/>
      <c r="P65516" s="21"/>
      <c r="Q65516" s="22"/>
      <c r="R65516" s="22"/>
      <c r="S65516" s="22"/>
      <c r="T65516" s="21"/>
      <c r="U65516" s="21"/>
      <c r="V65516" s="21"/>
      <c r="W65516" s="21"/>
      <c r="X65516" s="1"/>
    </row>
    <row r="65517" customFormat="false" ht="23.25" hidden="false" customHeight="false" outlineLevel="0" collapsed="false">
      <c r="A65517" s="1"/>
      <c r="B65517" s="37"/>
      <c r="C65517" s="37"/>
      <c r="D65517" s="37"/>
      <c r="E65517" s="37"/>
      <c r="F65517" s="37"/>
      <c r="G65517" s="37"/>
      <c r="H65517" s="37"/>
      <c r="I65517" s="38"/>
      <c r="J65517" s="39"/>
      <c r="K65517" s="40"/>
      <c r="L65517" s="22"/>
      <c r="M65517" s="21"/>
      <c r="N65517" s="22"/>
      <c r="O65517" s="21"/>
      <c r="P65517" s="21"/>
      <c r="Q65517" s="22"/>
      <c r="R65517" s="22"/>
      <c r="S65517" s="22"/>
      <c r="T65517" s="21"/>
      <c r="U65517" s="21"/>
      <c r="V65517" s="21"/>
      <c r="W65517" s="21"/>
      <c r="X65517" s="1"/>
    </row>
    <row r="65518" customFormat="false" ht="23.25" hidden="false" customHeight="false" outlineLevel="0" collapsed="false">
      <c r="A65518" s="1"/>
      <c r="B65518" s="37"/>
      <c r="C65518" s="37"/>
      <c r="D65518" s="37"/>
      <c r="E65518" s="37"/>
      <c r="F65518" s="37"/>
      <c r="G65518" s="37"/>
      <c r="H65518" s="37"/>
      <c r="I65518" s="38"/>
      <c r="J65518" s="39"/>
      <c r="K65518" s="40"/>
      <c r="L65518" s="22"/>
      <c r="M65518" s="21"/>
      <c r="N65518" s="22"/>
      <c r="O65518" s="21"/>
      <c r="P65518" s="21"/>
      <c r="Q65518" s="22"/>
      <c r="R65518" s="22"/>
      <c r="S65518" s="22"/>
      <c r="T65518" s="21"/>
      <c r="U65518" s="21"/>
      <c r="V65518" s="21"/>
      <c r="W65518" s="21"/>
      <c r="X65518" s="1"/>
    </row>
    <row r="65519" customFormat="false" ht="23.25" hidden="false" customHeight="false" outlineLevel="0" collapsed="false">
      <c r="A65519" s="1"/>
      <c r="B65519" s="37"/>
      <c r="C65519" s="37"/>
      <c r="D65519" s="37"/>
      <c r="E65519" s="37"/>
      <c r="F65519" s="37"/>
      <c r="G65519" s="37"/>
      <c r="H65519" s="37"/>
      <c r="I65519" s="38"/>
      <c r="J65519" s="39"/>
      <c r="K65519" s="40"/>
      <c r="L65519" s="22"/>
      <c r="M65519" s="21"/>
      <c r="N65519" s="22"/>
      <c r="O65519" s="21"/>
      <c r="P65519" s="21"/>
      <c r="Q65519" s="22"/>
      <c r="R65519" s="22"/>
      <c r="S65519" s="22"/>
      <c r="T65519" s="21"/>
      <c r="U65519" s="21"/>
      <c r="V65519" s="21"/>
      <c r="W65519" s="21"/>
      <c r="X65519" s="1"/>
    </row>
    <row r="65520" customFormat="false" ht="23.25" hidden="false" customHeight="false" outlineLevel="0" collapsed="false">
      <c r="A65520" s="1"/>
      <c r="B65520" s="37"/>
      <c r="C65520" s="37"/>
      <c r="D65520" s="37"/>
      <c r="E65520" s="37"/>
      <c r="F65520" s="37"/>
      <c r="G65520" s="37"/>
      <c r="H65520" s="37"/>
      <c r="I65520" s="38"/>
      <c r="J65520" s="39"/>
      <c r="K65520" s="40"/>
      <c r="L65520" s="22"/>
      <c r="M65520" s="21"/>
      <c r="N65520" s="22"/>
      <c r="O65520" s="21"/>
      <c r="P65520" s="21"/>
      <c r="Q65520" s="22"/>
      <c r="R65520" s="22"/>
      <c r="S65520" s="22"/>
      <c r="T65520" s="21"/>
      <c r="U65520" s="21"/>
      <c r="V65520" s="21"/>
      <c r="W65520" s="21"/>
      <c r="X65520" s="1"/>
    </row>
    <row r="65521" customFormat="false" ht="23.25" hidden="false" customHeight="false" outlineLevel="0" collapsed="false">
      <c r="A65521" s="1"/>
      <c r="B65521" s="37"/>
      <c r="C65521" s="37"/>
      <c r="D65521" s="37"/>
      <c r="E65521" s="37"/>
      <c r="F65521" s="37"/>
      <c r="G65521" s="37"/>
      <c r="H65521" s="37"/>
      <c r="I65521" s="38"/>
      <c r="J65521" s="39"/>
      <c r="K65521" s="40"/>
      <c r="L65521" s="22"/>
      <c r="M65521" s="21"/>
      <c r="N65521" s="22"/>
      <c r="O65521" s="21"/>
      <c r="P65521" s="21"/>
      <c r="Q65521" s="22"/>
      <c r="R65521" s="22"/>
      <c r="S65521" s="22"/>
      <c r="T65521" s="21"/>
      <c r="U65521" s="21"/>
      <c r="V65521" s="21"/>
      <c r="W65521" s="21"/>
      <c r="X65521" s="1"/>
    </row>
    <row r="65522" customFormat="false" ht="23.25" hidden="false" customHeight="false" outlineLevel="0" collapsed="false">
      <c r="A65522" s="1"/>
      <c r="B65522" s="51"/>
      <c r="C65522" s="52"/>
      <c r="D65522" s="52"/>
      <c r="E65522" s="52"/>
      <c r="F65522" s="52"/>
      <c r="G65522" s="52"/>
      <c r="H65522" s="52"/>
      <c r="I65522" s="39"/>
      <c r="J65522" s="39"/>
      <c r="K65522" s="40"/>
      <c r="L65522" s="19"/>
      <c r="M65522" s="19"/>
      <c r="N65522" s="19"/>
      <c r="O65522" s="19"/>
      <c r="P65522" s="19"/>
      <c r="Q65522" s="19"/>
      <c r="R65522" s="19"/>
      <c r="S65522" s="19"/>
      <c r="T65522" s="19"/>
      <c r="U65522" s="19"/>
      <c r="V65522" s="19"/>
      <c r="W65522" s="19"/>
      <c r="X65522" s="1"/>
    </row>
    <row r="65523" customFormat="false" ht="23.25" hidden="false" customHeight="false" outlineLevel="0" collapsed="false">
      <c r="A65523" s="1"/>
      <c r="B65523" s="37"/>
      <c r="C65523" s="37"/>
      <c r="D65523" s="37"/>
      <c r="E65523" s="37"/>
      <c r="F65523" s="37"/>
      <c r="G65523" s="37"/>
      <c r="H65523" s="37"/>
      <c r="I65523" s="38"/>
      <c r="J65523" s="39"/>
      <c r="K65523" s="40"/>
      <c r="L65523" s="22"/>
      <c r="M65523" s="21"/>
      <c r="N65523" s="22"/>
      <c r="O65523" s="21"/>
      <c r="P65523" s="21"/>
      <c r="Q65523" s="22"/>
      <c r="R65523" s="22"/>
      <c r="S65523" s="22"/>
      <c r="T65523" s="21"/>
      <c r="U65523" s="21"/>
      <c r="V65523" s="21"/>
      <c r="W65523" s="21"/>
      <c r="X65523" s="1"/>
    </row>
    <row r="65524" customFormat="false" ht="23.25" hidden="false" customHeight="false" outlineLevel="0" collapsed="false">
      <c r="A65524" s="1"/>
      <c r="B65524" s="37"/>
      <c r="C65524" s="37"/>
      <c r="D65524" s="37"/>
      <c r="E65524" s="37"/>
      <c r="F65524" s="37"/>
      <c r="G65524" s="37"/>
      <c r="H65524" s="37"/>
      <c r="I65524" s="38"/>
      <c r="J65524" s="39"/>
      <c r="K65524" s="40"/>
      <c r="L65524" s="22"/>
      <c r="M65524" s="21"/>
      <c r="N65524" s="22"/>
      <c r="O65524" s="21"/>
      <c r="P65524" s="21"/>
      <c r="Q65524" s="22"/>
      <c r="R65524" s="22"/>
      <c r="S65524" s="22"/>
      <c r="T65524" s="21"/>
      <c r="U65524" s="21"/>
      <c r="V65524" s="21"/>
      <c r="W65524" s="21"/>
      <c r="X65524" s="1"/>
    </row>
    <row r="65525" customFormat="false" ht="23.25" hidden="false" customHeight="false" outlineLevel="0" collapsed="false">
      <c r="A65525" s="1"/>
      <c r="B65525" s="37"/>
      <c r="C65525" s="37"/>
      <c r="D65525" s="37"/>
      <c r="E65525" s="37"/>
      <c r="F65525" s="37"/>
      <c r="G65525" s="37"/>
      <c r="H65525" s="37"/>
      <c r="I65525" s="38"/>
      <c r="J65525" s="39"/>
      <c r="K65525" s="40"/>
      <c r="L65525" s="22"/>
      <c r="M65525" s="21"/>
      <c r="N65525" s="22"/>
      <c r="O65525" s="21"/>
      <c r="P65525" s="21"/>
      <c r="Q65525" s="22"/>
      <c r="R65525" s="22"/>
      <c r="S65525" s="22"/>
      <c r="T65525" s="21"/>
      <c r="U65525" s="21"/>
      <c r="V65525" s="21"/>
      <c r="W65525" s="21"/>
      <c r="X65525" s="1"/>
    </row>
    <row r="65526" customFormat="false" ht="23.25" hidden="false" customHeight="false" outlineLevel="0" collapsed="false">
      <c r="A65526" s="1"/>
      <c r="B65526" s="37"/>
      <c r="C65526" s="37"/>
      <c r="D65526" s="37"/>
      <c r="E65526" s="37"/>
      <c r="F65526" s="37"/>
      <c r="G65526" s="37"/>
      <c r="H65526" s="37"/>
      <c r="I65526" s="38"/>
      <c r="J65526" s="39"/>
      <c r="K65526" s="40"/>
      <c r="L65526" s="22"/>
      <c r="M65526" s="21"/>
      <c r="N65526" s="22"/>
      <c r="O65526" s="21"/>
      <c r="P65526" s="21"/>
      <c r="Q65526" s="22"/>
      <c r="R65526" s="22"/>
      <c r="S65526" s="22"/>
      <c r="T65526" s="21"/>
      <c r="U65526" s="21"/>
      <c r="V65526" s="21"/>
      <c r="W65526" s="21"/>
      <c r="X65526" s="1"/>
    </row>
    <row r="65527" customFormat="false" ht="23.25" hidden="false" customHeight="false" outlineLevel="0" collapsed="false">
      <c r="A65527" s="1"/>
      <c r="B65527" s="51"/>
      <c r="C65527" s="51"/>
      <c r="D65527" s="51"/>
      <c r="E65527" s="51"/>
      <c r="F65527" s="51"/>
      <c r="G65527" s="51"/>
      <c r="H65527" s="51"/>
      <c r="I65527" s="38"/>
      <c r="J65527" s="39"/>
      <c r="K65527" s="40"/>
      <c r="L65527" s="22"/>
      <c r="M65527" s="21"/>
      <c r="N65527" s="22"/>
      <c r="O65527" s="21"/>
      <c r="P65527" s="21"/>
      <c r="Q65527" s="22"/>
      <c r="R65527" s="22"/>
      <c r="S65527" s="22"/>
      <c r="T65527" s="21"/>
      <c r="U65527" s="21"/>
      <c r="V65527" s="21"/>
      <c r="W65527" s="21"/>
      <c r="X65527" s="1"/>
    </row>
    <row r="65528" customFormat="false" ht="23.25" hidden="false" customHeight="false" outlineLevel="0" collapsed="false">
      <c r="A65528" s="1"/>
      <c r="B65528" s="51"/>
      <c r="C65528" s="52"/>
      <c r="D65528" s="52"/>
      <c r="E65528" s="52"/>
      <c r="F65528" s="52"/>
      <c r="G65528" s="52"/>
      <c r="H65528" s="52"/>
      <c r="I65528" s="39"/>
      <c r="J65528" s="39"/>
      <c r="K65528" s="40"/>
      <c r="L65528" s="19"/>
      <c r="M65528" s="19"/>
      <c r="N65528" s="19"/>
      <c r="O65528" s="19"/>
      <c r="P65528" s="19"/>
      <c r="Q65528" s="19"/>
      <c r="R65528" s="19"/>
      <c r="S65528" s="19"/>
      <c r="T65528" s="19"/>
      <c r="U65528" s="19"/>
      <c r="V65528" s="19"/>
      <c r="W65528" s="19"/>
      <c r="X65528" s="1"/>
    </row>
    <row r="65529" customFormat="false" ht="23.25" hidden="false" customHeight="false" outlineLevel="0" collapsed="false">
      <c r="A65529" s="1"/>
      <c r="B65529" s="51"/>
      <c r="C65529" s="51"/>
      <c r="D65529" s="51"/>
      <c r="E65529" s="51"/>
      <c r="F65529" s="51"/>
      <c r="G65529" s="51"/>
      <c r="H65529" s="51"/>
      <c r="I65529" s="38"/>
      <c r="J65529" s="39"/>
      <c r="K65529" s="40"/>
      <c r="L65529" s="22"/>
      <c r="M65529" s="21"/>
      <c r="N65529" s="22"/>
      <c r="O65529" s="21"/>
      <c r="P65529" s="21"/>
      <c r="Q65529" s="22"/>
      <c r="R65529" s="22"/>
      <c r="S65529" s="22"/>
      <c r="T65529" s="21"/>
      <c r="U65529" s="21"/>
      <c r="V65529" s="21"/>
      <c r="W65529" s="21"/>
      <c r="X65529" s="1"/>
    </row>
    <row r="65530" customFormat="false" ht="23.25" hidden="false" customHeight="false" outlineLevel="0" collapsed="false">
      <c r="A65530" s="1"/>
      <c r="B65530" s="51"/>
      <c r="C65530" s="51"/>
      <c r="D65530" s="51"/>
      <c r="E65530" s="51"/>
      <c r="F65530" s="51"/>
      <c r="G65530" s="51"/>
      <c r="H65530" s="51"/>
      <c r="I65530" s="38"/>
      <c r="J65530" s="39"/>
      <c r="K65530" s="40"/>
      <c r="L65530" s="22"/>
      <c r="M65530" s="21"/>
      <c r="N65530" s="22"/>
      <c r="O65530" s="21"/>
      <c r="P65530" s="21"/>
      <c r="Q65530" s="22"/>
      <c r="R65530" s="22"/>
      <c r="S65530" s="22"/>
      <c r="T65530" s="21"/>
      <c r="U65530" s="21"/>
      <c r="V65530" s="21"/>
      <c r="W65530" s="21"/>
      <c r="X65530" s="1"/>
    </row>
    <row r="65531" customFormat="false" ht="23.25" hidden="false" customHeight="false" outlineLevel="0" collapsed="false">
      <c r="A65531" s="1"/>
      <c r="B65531" s="51"/>
      <c r="C65531" s="51"/>
      <c r="D65531" s="51"/>
      <c r="E65531" s="51"/>
      <c r="F65531" s="51"/>
      <c r="G65531" s="51"/>
      <c r="H65531" s="51"/>
      <c r="I65531" s="38"/>
      <c r="J65531" s="39"/>
      <c r="K65531" s="40"/>
      <c r="L65531" s="22"/>
      <c r="M65531" s="21"/>
      <c r="N65531" s="22"/>
      <c r="O65531" s="21"/>
      <c r="P65531" s="21"/>
      <c r="Q65531" s="22"/>
      <c r="R65531" s="22"/>
      <c r="S65531" s="22"/>
      <c r="T65531" s="21"/>
      <c r="U65531" s="21"/>
      <c r="V65531" s="21"/>
      <c r="W65531" s="21"/>
      <c r="X65531" s="1"/>
    </row>
    <row r="65532" customFormat="false" ht="23.25" hidden="false" customHeight="false" outlineLevel="0" collapsed="false">
      <c r="A65532" s="1"/>
      <c r="B65532" s="51"/>
      <c r="C65532" s="51"/>
      <c r="D65532" s="51"/>
      <c r="E65532" s="51"/>
      <c r="F65532" s="51"/>
      <c r="G65532" s="51"/>
      <c r="H65532" s="51"/>
      <c r="I65532" s="38"/>
      <c r="J65532" s="39"/>
      <c r="K65532" s="40"/>
      <c r="L65532" s="22"/>
      <c r="M65532" s="21"/>
      <c r="N65532" s="22"/>
      <c r="O65532" s="21"/>
      <c r="P65532" s="21"/>
      <c r="Q65532" s="22"/>
      <c r="R65532" s="22"/>
      <c r="S65532" s="22"/>
      <c r="T65532" s="21"/>
      <c r="U65532" s="21"/>
      <c r="V65532" s="21"/>
      <c r="W65532" s="21"/>
      <c r="X65532" s="1"/>
    </row>
    <row r="65533" customFormat="false" ht="23.25" hidden="false" customHeight="false" outlineLevel="0" collapsed="false">
      <c r="A65533" s="1"/>
      <c r="B65533" s="51"/>
      <c r="C65533" s="51"/>
      <c r="D65533" s="51"/>
      <c r="E65533" s="51"/>
      <c r="F65533" s="51"/>
      <c r="G65533" s="51"/>
      <c r="H65533" s="51"/>
      <c r="I65533" s="38"/>
      <c r="J65533" s="39"/>
      <c r="K65533" s="40"/>
      <c r="L65533" s="22"/>
      <c r="M65533" s="21"/>
      <c r="N65533" s="22"/>
      <c r="O65533" s="21"/>
      <c r="P65533" s="21"/>
      <c r="Q65533" s="22"/>
      <c r="R65533" s="22"/>
      <c r="S65533" s="22"/>
      <c r="T65533" s="21"/>
      <c r="U65533" s="21"/>
      <c r="V65533" s="21"/>
      <c r="W65533" s="21"/>
      <c r="X65533" s="1"/>
    </row>
    <row r="65534" customFormat="false" ht="23.25" hidden="false" customHeight="false" outlineLevel="0" collapsed="false">
      <c r="A65534" s="1"/>
      <c r="B65534" s="51"/>
      <c r="C65534" s="51"/>
      <c r="D65534" s="51"/>
      <c r="E65534" s="51"/>
      <c r="F65534" s="51"/>
      <c r="G65534" s="51"/>
      <c r="H65534" s="51"/>
      <c r="I65534" s="38"/>
      <c r="J65534" s="39"/>
      <c r="K65534" s="40"/>
      <c r="L65534" s="22"/>
      <c r="M65534" s="21"/>
      <c r="N65534" s="22"/>
      <c r="O65534" s="21"/>
      <c r="P65534" s="21"/>
      <c r="Q65534" s="22"/>
      <c r="R65534" s="22"/>
      <c r="S65534" s="22"/>
      <c r="T65534" s="21"/>
      <c r="U65534" s="21"/>
      <c r="V65534" s="21"/>
      <c r="W65534" s="21"/>
      <c r="X65534" s="1"/>
    </row>
    <row r="65535" customFormat="false" ht="23.25" hidden="false" customHeight="false" outlineLevel="0" collapsed="false">
      <c r="A65535" s="1"/>
      <c r="B65535" s="78"/>
      <c r="C65535" s="78"/>
      <c r="D65535" s="78"/>
      <c r="E65535" s="78"/>
      <c r="F65535" s="78"/>
      <c r="G65535" s="78"/>
      <c r="H65535" s="78"/>
      <c r="I65535" s="55"/>
      <c r="J65535" s="56"/>
      <c r="K65535" s="57"/>
      <c r="L65535" s="34"/>
      <c r="M65535" s="60"/>
      <c r="N65535" s="34"/>
      <c r="O65535" s="60"/>
      <c r="P65535" s="60"/>
      <c r="Q65535" s="34"/>
      <c r="R65535" s="34"/>
      <c r="S65535" s="34"/>
      <c r="T65535" s="60"/>
      <c r="U65535" s="60"/>
      <c r="V65535" s="60"/>
      <c r="W65535" s="60"/>
      <c r="X65535" s="1"/>
    </row>
    <row r="65536" customFormat="false" ht="23.25" hidden="false" customHeight="false" outlineLevel="0" collapsed="false">
      <c r="A65536" s="80" t="s">
        <v>212</v>
      </c>
      <c r="B65536" s="80"/>
      <c r="C65536" s="80"/>
      <c r="D65536" s="80"/>
      <c r="E65536" s="80"/>
      <c r="F65536" s="80"/>
      <c r="G65536" s="80"/>
      <c r="H65536" s="2"/>
      <c r="I65536" s="80"/>
      <c r="J65536" s="80"/>
      <c r="K65536" s="80"/>
      <c r="L65536" s="81"/>
      <c r="M65536" s="81"/>
      <c r="N65536" s="81"/>
      <c r="O65536" s="81"/>
      <c r="P65536" s="81"/>
      <c r="Q65536" s="81"/>
      <c r="R65536" s="81"/>
      <c r="S65536" s="81"/>
      <c r="T65536" s="81"/>
      <c r="U65536" s="81"/>
      <c r="V65536" s="81"/>
      <c r="W65536" s="81"/>
      <c r="X65536" s="80" t="s">
        <v>212</v>
      </c>
    </row>
  </sheetData>
  <mergeCells count="339">
    <mergeCell ref="B1:W1"/>
    <mergeCell ref="B2:W2"/>
    <mergeCell ref="B3:W3"/>
    <mergeCell ref="C7:H7"/>
    <mergeCell ref="L7:P7"/>
    <mergeCell ref="Q7:T7"/>
    <mergeCell ref="U7:W7"/>
    <mergeCell ref="C8:H8"/>
    <mergeCell ref="V8:W8"/>
    <mergeCell ref="C48:H48"/>
    <mergeCell ref="L48:P48"/>
    <mergeCell ref="Q48:T48"/>
    <mergeCell ref="U48:W48"/>
    <mergeCell ref="C49:H49"/>
    <mergeCell ref="V49:W49"/>
    <mergeCell ref="C93:H93"/>
    <mergeCell ref="L93:P93"/>
    <mergeCell ref="Q93:T93"/>
    <mergeCell ref="U93:W93"/>
    <mergeCell ref="C94:H94"/>
    <mergeCell ref="V94:W94"/>
    <mergeCell ref="C138:H138"/>
    <mergeCell ref="L138:P138"/>
    <mergeCell ref="Q138:T138"/>
    <mergeCell ref="U138:W138"/>
    <mergeCell ref="C139:H139"/>
    <mergeCell ref="V139:W139"/>
    <mergeCell ref="C183:H183"/>
    <mergeCell ref="L183:P183"/>
    <mergeCell ref="Q183:T183"/>
    <mergeCell ref="U183:W183"/>
    <mergeCell ref="C184:H184"/>
    <mergeCell ref="V184:W184"/>
    <mergeCell ref="C228:H228"/>
    <mergeCell ref="L228:P228"/>
    <mergeCell ref="Q228:T228"/>
    <mergeCell ref="U228:W228"/>
    <mergeCell ref="C229:H229"/>
    <mergeCell ref="V229:W229"/>
    <mergeCell ref="C273:H273"/>
    <mergeCell ref="L273:P273"/>
    <mergeCell ref="Q273:T273"/>
    <mergeCell ref="U273:W273"/>
    <mergeCell ref="C274:H274"/>
    <mergeCell ref="V274:W274"/>
    <mergeCell ref="C318:H318"/>
    <mergeCell ref="L318:P318"/>
    <mergeCell ref="Q318:T318"/>
    <mergeCell ref="U318:W318"/>
    <mergeCell ref="C319:H319"/>
    <mergeCell ref="V319:W319"/>
    <mergeCell ref="C363:H363"/>
    <mergeCell ref="L363:P363"/>
    <mergeCell ref="Q363:T363"/>
    <mergeCell ref="U363:W363"/>
    <mergeCell ref="C364:H364"/>
    <mergeCell ref="V364:W364"/>
    <mergeCell ref="C408:H408"/>
    <mergeCell ref="L408:P408"/>
    <mergeCell ref="Q408:T408"/>
    <mergeCell ref="U408:W408"/>
    <mergeCell ref="C409:H409"/>
    <mergeCell ref="V409:W409"/>
    <mergeCell ref="C453:H453"/>
    <mergeCell ref="L453:P453"/>
    <mergeCell ref="Q453:T453"/>
    <mergeCell ref="U453:W453"/>
    <mergeCell ref="C454:H454"/>
    <mergeCell ref="V454:W454"/>
    <mergeCell ref="C498:H498"/>
    <mergeCell ref="L498:P498"/>
    <mergeCell ref="Q498:T498"/>
    <mergeCell ref="U498:W498"/>
    <mergeCell ref="C499:H499"/>
    <mergeCell ref="V499:W499"/>
    <mergeCell ref="C543:H543"/>
    <mergeCell ref="L543:P543"/>
    <mergeCell ref="Q543:T543"/>
    <mergeCell ref="U543:W543"/>
    <mergeCell ref="C544:H544"/>
    <mergeCell ref="V544:W544"/>
    <mergeCell ref="C588:H588"/>
    <mergeCell ref="L588:P588"/>
    <mergeCell ref="Q588:T588"/>
    <mergeCell ref="U588:W588"/>
    <mergeCell ref="C589:H589"/>
    <mergeCell ref="V589:W589"/>
    <mergeCell ref="C633:H633"/>
    <mergeCell ref="L633:P633"/>
    <mergeCell ref="Q633:T633"/>
    <mergeCell ref="U633:W633"/>
    <mergeCell ref="C634:H634"/>
    <mergeCell ref="V634:W634"/>
    <mergeCell ref="C678:H678"/>
    <mergeCell ref="L678:P678"/>
    <mergeCell ref="Q678:T678"/>
    <mergeCell ref="U678:W678"/>
    <mergeCell ref="C679:H679"/>
    <mergeCell ref="V679:W679"/>
    <mergeCell ref="C723:H723"/>
    <mergeCell ref="L723:P723"/>
    <mergeCell ref="Q723:T723"/>
    <mergeCell ref="U723:W723"/>
    <mergeCell ref="C724:H724"/>
    <mergeCell ref="V724:W724"/>
    <mergeCell ref="C768:H768"/>
    <mergeCell ref="L768:P768"/>
    <mergeCell ref="Q768:T768"/>
    <mergeCell ref="U768:W768"/>
    <mergeCell ref="C769:H769"/>
    <mergeCell ref="V769:W769"/>
    <mergeCell ref="C813:H813"/>
    <mergeCell ref="L813:P813"/>
    <mergeCell ref="Q813:T813"/>
    <mergeCell ref="U813:W813"/>
    <mergeCell ref="C814:H814"/>
    <mergeCell ref="V814:W814"/>
    <mergeCell ref="C858:H858"/>
    <mergeCell ref="L858:P858"/>
    <mergeCell ref="Q858:T858"/>
    <mergeCell ref="U858:W858"/>
    <mergeCell ref="C859:H859"/>
    <mergeCell ref="V859:W859"/>
    <mergeCell ref="C903:H903"/>
    <mergeCell ref="L903:P903"/>
    <mergeCell ref="Q903:T903"/>
    <mergeCell ref="U903:W903"/>
    <mergeCell ref="C904:H904"/>
    <mergeCell ref="V904:W904"/>
    <mergeCell ref="C948:H948"/>
    <mergeCell ref="L948:P948"/>
    <mergeCell ref="Q948:T948"/>
    <mergeCell ref="U948:W948"/>
    <mergeCell ref="C949:H949"/>
    <mergeCell ref="V949:W949"/>
    <mergeCell ref="C993:H993"/>
    <mergeCell ref="L993:P993"/>
    <mergeCell ref="Q993:T993"/>
    <mergeCell ref="U993:W993"/>
    <mergeCell ref="C994:H994"/>
    <mergeCell ref="V994:W994"/>
    <mergeCell ref="C1038:H1038"/>
    <mergeCell ref="L1038:P1038"/>
    <mergeCell ref="Q1038:T1038"/>
    <mergeCell ref="U1038:W1038"/>
    <mergeCell ref="C1039:H1039"/>
    <mergeCell ref="V1039:W1039"/>
    <mergeCell ref="C1083:H1083"/>
    <mergeCell ref="L1083:P1083"/>
    <mergeCell ref="Q1083:T1083"/>
    <mergeCell ref="U1083:W1083"/>
    <mergeCell ref="C1084:H1084"/>
    <mergeCell ref="V1084:W1084"/>
    <mergeCell ref="C1128:H1128"/>
    <mergeCell ref="L1128:P1128"/>
    <mergeCell ref="Q1128:T1128"/>
    <mergeCell ref="U1128:W1128"/>
    <mergeCell ref="C1129:H1129"/>
    <mergeCell ref="V1129:W1129"/>
    <mergeCell ref="C1173:H1173"/>
    <mergeCell ref="L1173:P1173"/>
    <mergeCell ref="Q1173:T1173"/>
    <mergeCell ref="U1173:W1173"/>
    <mergeCell ref="C1174:H1174"/>
    <mergeCell ref="V1174:W1174"/>
    <mergeCell ref="C1218:H1218"/>
    <mergeCell ref="L1218:P1218"/>
    <mergeCell ref="Q1218:T1218"/>
    <mergeCell ref="U1218:W1218"/>
    <mergeCell ref="C1219:H1219"/>
    <mergeCell ref="V1219:W1219"/>
    <mergeCell ref="C1263:H1263"/>
    <mergeCell ref="L1263:P1263"/>
    <mergeCell ref="Q1263:T1263"/>
    <mergeCell ref="U1263:W1263"/>
    <mergeCell ref="C1264:H1264"/>
    <mergeCell ref="V1264:W1264"/>
    <mergeCell ref="C1308:H1308"/>
    <mergeCell ref="L1308:P1308"/>
    <mergeCell ref="Q1308:T1308"/>
    <mergeCell ref="U1308:W1308"/>
    <mergeCell ref="C1309:H1309"/>
    <mergeCell ref="V1309:W1309"/>
    <mergeCell ref="C1353:H1353"/>
    <mergeCell ref="L1353:P1353"/>
    <mergeCell ref="Q1353:T1353"/>
    <mergeCell ref="U1353:W1353"/>
    <mergeCell ref="C1354:H1354"/>
    <mergeCell ref="V1354:W1354"/>
    <mergeCell ref="C1398:H1398"/>
    <mergeCell ref="L1398:P1398"/>
    <mergeCell ref="Q1398:T1398"/>
    <mergeCell ref="U1398:W1398"/>
    <mergeCell ref="C1399:H1399"/>
    <mergeCell ref="V1399:W1399"/>
    <mergeCell ref="C1443:H1443"/>
    <mergeCell ref="L1443:P1443"/>
    <mergeCell ref="Q1443:T1443"/>
    <mergeCell ref="U1443:W1443"/>
    <mergeCell ref="C1444:H1444"/>
    <mergeCell ref="V1444:W1444"/>
    <mergeCell ref="C1488:H1488"/>
    <mergeCell ref="L1488:P1488"/>
    <mergeCell ref="Q1488:T1488"/>
    <mergeCell ref="U1488:W1488"/>
    <mergeCell ref="C1489:H1489"/>
    <mergeCell ref="V1489:W1489"/>
    <mergeCell ref="C1533:H1533"/>
    <mergeCell ref="L1533:P1533"/>
    <mergeCell ref="Q1533:T1533"/>
    <mergeCell ref="U1533:W1533"/>
    <mergeCell ref="C1534:H1534"/>
    <mergeCell ref="V1534:W1534"/>
    <mergeCell ref="C1578:H1578"/>
    <mergeCell ref="L1578:P1578"/>
    <mergeCell ref="Q1578:T1578"/>
    <mergeCell ref="U1578:W1578"/>
    <mergeCell ref="C1579:H1579"/>
    <mergeCell ref="V1579:W1579"/>
    <mergeCell ref="C1623:H1623"/>
    <mergeCell ref="L1623:P1623"/>
    <mergeCell ref="Q1623:T1623"/>
    <mergeCell ref="U1623:W1623"/>
    <mergeCell ref="C1624:H1624"/>
    <mergeCell ref="V1624:W1624"/>
    <mergeCell ref="C1668:H1668"/>
    <mergeCell ref="L1668:P1668"/>
    <mergeCell ref="Q1668:T1668"/>
    <mergeCell ref="U1668:W1668"/>
    <mergeCell ref="C1669:H1669"/>
    <mergeCell ref="V1669:W1669"/>
    <mergeCell ref="C1713:H1713"/>
    <mergeCell ref="L1713:P1713"/>
    <mergeCell ref="Q1713:T1713"/>
    <mergeCell ref="U1713:W1713"/>
    <mergeCell ref="C1714:H1714"/>
    <mergeCell ref="V1714:W1714"/>
    <mergeCell ref="C1758:H1758"/>
    <mergeCell ref="L1758:P1758"/>
    <mergeCell ref="Q1758:T1758"/>
    <mergeCell ref="U1758:W1758"/>
    <mergeCell ref="C1759:H1759"/>
    <mergeCell ref="V1759:W1759"/>
    <mergeCell ref="C1803:H1803"/>
    <mergeCell ref="L1803:P1803"/>
    <mergeCell ref="Q1803:T1803"/>
    <mergeCell ref="U1803:W1803"/>
    <mergeCell ref="C1804:H1804"/>
    <mergeCell ref="V1804:W1804"/>
    <mergeCell ref="C1848:H1848"/>
    <mergeCell ref="L1848:P1848"/>
    <mergeCell ref="Q1848:T1848"/>
    <mergeCell ref="U1848:W1848"/>
    <mergeCell ref="C1849:H1849"/>
    <mergeCell ref="V1849:W1849"/>
    <mergeCell ref="C1893:H1893"/>
    <mergeCell ref="L1893:P1893"/>
    <mergeCell ref="Q1893:T1893"/>
    <mergeCell ref="U1893:W1893"/>
    <mergeCell ref="C1894:H1894"/>
    <mergeCell ref="V1894:W1894"/>
    <mergeCell ref="C1938:H1938"/>
    <mergeCell ref="L1938:P1938"/>
    <mergeCell ref="Q1938:T1938"/>
    <mergeCell ref="U1938:W1938"/>
    <mergeCell ref="C1939:H1939"/>
    <mergeCell ref="V1939:W1939"/>
    <mergeCell ref="C1983:H1983"/>
    <mergeCell ref="L1983:P1983"/>
    <mergeCell ref="Q1983:T1983"/>
    <mergeCell ref="U1983:W1983"/>
    <mergeCell ref="C1984:H1984"/>
    <mergeCell ref="V1984:W1984"/>
    <mergeCell ref="C2028:H2028"/>
    <mergeCell ref="L2028:P2028"/>
    <mergeCell ref="Q2028:T2028"/>
    <mergeCell ref="U2028:W2028"/>
    <mergeCell ref="C2029:H2029"/>
    <mergeCell ref="V2029:W2029"/>
    <mergeCell ref="C2073:H2073"/>
    <mergeCell ref="L2073:P2073"/>
    <mergeCell ref="Q2073:T2073"/>
    <mergeCell ref="U2073:W2073"/>
    <mergeCell ref="C2074:H2074"/>
    <mergeCell ref="V2074:W2074"/>
    <mergeCell ref="C2118:H2118"/>
    <mergeCell ref="L2118:P2118"/>
    <mergeCell ref="Q2118:T2118"/>
    <mergeCell ref="U2118:W2118"/>
    <mergeCell ref="C2119:H2119"/>
    <mergeCell ref="V2119:W2119"/>
    <mergeCell ref="C2163:H2163"/>
    <mergeCell ref="L2163:P2163"/>
    <mergeCell ref="Q2163:T2163"/>
    <mergeCell ref="U2163:W2163"/>
    <mergeCell ref="C2164:H2164"/>
    <mergeCell ref="V2164:W2164"/>
    <mergeCell ref="C2208:H2208"/>
    <mergeCell ref="L2208:P2208"/>
    <mergeCell ref="Q2208:T2208"/>
    <mergeCell ref="U2208:W2208"/>
    <mergeCell ref="C2209:H2209"/>
    <mergeCell ref="V2209:W2209"/>
    <mergeCell ref="C2253:H2253"/>
    <mergeCell ref="L2253:P2253"/>
    <mergeCell ref="Q2253:T2253"/>
    <mergeCell ref="U2253:W2253"/>
    <mergeCell ref="C2254:H2254"/>
    <mergeCell ref="V2254:W2254"/>
    <mergeCell ref="C2298:H2298"/>
    <mergeCell ref="L2298:P2298"/>
    <mergeCell ref="Q2298:T2298"/>
    <mergeCell ref="U2298:W2298"/>
    <mergeCell ref="C2299:H2299"/>
    <mergeCell ref="V2299:W2299"/>
    <mergeCell ref="C2343:H2343"/>
    <mergeCell ref="L2343:P2343"/>
    <mergeCell ref="Q2343:T2343"/>
    <mergeCell ref="U2343:W2343"/>
    <mergeCell ref="C2344:H2344"/>
    <mergeCell ref="V2344:W2344"/>
    <mergeCell ref="C2388:H2388"/>
    <mergeCell ref="L2388:P2388"/>
    <mergeCell ref="Q2388:T2388"/>
    <mergeCell ref="U2388:W2388"/>
    <mergeCell ref="C2389:H2389"/>
    <mergeCell ref="V2389:W2389"/>
    <mergeCell ref="C2433:H2433"/>
    <mergeCell ref="L2433:P2433"/>
    <mergeCell ref="Q2433:T2433"/>
    <mergeCell ref="U2433:W2433"/>
    <mergeCell ref="C2434:H2434"/>
    <mergeCell ref="V2434:W2434"/>
    <mergeCell ref="C65493:H65493"/>
    <mergeCell ref="L65493:P65493"/>
    <mergeCell ref="Q65493:T65493"/>
    <mergeCell ref="U65493:W65493"/>
    <mergeCell ref="C65494:H65494"/>
    <mergeCell ref="V65494:W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38:38Z</dcterms:created>
  <dc:creator>SHCP</dc:creator>
  <dc:description/>
  <dc:language>en-US</dc:language>
  <cp:lastModifiedBy>Alejandro B. Agonizante Berruecos</cp:lastModifiedBy>
  <cp:lastPrinted>2002-05-31T23:01:08Z</cp:lastPrinted>
  <dcterms:modified xsi:type="dcterms:W3CDTF">2002-06-07T02:34:41Z</dcterms:modified>
  <cp:revision>0</cp:revision>
  <dc:subject/>
  <dc:title/>
</cp:coreProperties>
</file>