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6</xdr:row>
                <xdr:rowOff>1</xdr:rowOff>
              </xdr:from>
              <xdr:to>
                <xdr:col>3</xdr:col>
                <xdr:colOff>90</xdr:colOff>
                <xdr:row>654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24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(Miles de Pesos con un Decimal)</t>
  </si>
  <si>
    <t xml:space="preserve">DISPONIBILIDAD INICIAL</t>
  </si>
  <si>
    <t xml:space="preserve">INGRESOS CORRIENTES</t>
  </si>
  <si>
    <t xml:space="preserve">INGRESOS DE CAPITAL</t>
  </si>
  <si>
    <t xml:space="preserve">ENDEUDAMIENTO O (DESENDEUDAMIENTO) NETO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DEL TRABAJO Y </t>
  </si>
  <si>
    <t xml:space="preserve">PREVISIÓN SOCIAL</t>
  </si>
  <si>
    <t xml:space="preserve">Recursos Propios</t>
  </si>
  <si>
    <t xml:space="preserve">Con Subsidios y Transferencias</t>
  </si>
  <si>
    <t xml:space="preserve">Comisión Nacional de los Salarios</t>
  </si>
  <si>
    <t xml:space="preserve">Minimos</t>
  </si>
  <si>
    <t xml:space="preserve">Comité Nacional Mixto de Protección </t>
  </si>
  <si>
    <t xml:space="preserve">al Salario</t>
  </si>
  <si>
    <t xml:space="preserve">*</t>
  </si>
  <si>
    <t xml:space="preserve">C2IF206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customFormat="false" ht="23.25" hidden="false" customHeight="false" outlineLevel="0" collapsed="false">
      <c r="A11" s="1"/>
      <c r="B11" s="15"/>
      <c r="C11" s="16"/>
      <c r="D11" s="16"/>
      <c r="E11" s="16"/>
      <c r="F11" s="17"/>
      <c r="G11" s="18"/>
      <c r="H11" s="19"/>
      <c r="I11" s="18"/>
      <c r="J11" s="19"/>
      <c r="K11" s="17"/>
      <c r="L11" s="18"/>
      <c r="M11" s="19"/>
      <c r="N11" s="17"/>
      <c r="O11" s="18"/>
      <c r="P11" s="19"/>
      <c r="Q11" s="17"/>
      <c r="R11" s="18"/>
      <c r="S11" s="19"/>
      <c r="T11" s="18"/>
      <c r="U11" s="1"/>
    </row>
    <row r="12" customFormat="false" ht="23.25" hidden="false" customHeight="false" outlineLevel="0" collapsed="false">
      <c r="A12" s="1"/>
      <c r="B12" s="15"/>
      <c r="C12" s="16"/>
      <c r="D12" s="16"/>
      <c r="E12" s="16"/>
      <c r="F12" s="17"/>
      <c r="G12" s="18"/>
      <c r="H12" s="19"/>
      <c r="I12" s="18"/>
      <c r="J12" s="19"/>
      <c r="K12" s="17"/>
      <c r="L12" s="18"/>
      <c r="M12" s="19"/>
      <c r="N12" s="17"/>
      <c r="O12" s="18"/>
      <c r="P12" s="19"/>
      <c r="Q12" s="17"/>
      <c r="R12" s="18"/>
      <c r="S12" s="19"/>
      <c r="T12" s="18"/>
      <c r="U12" s="1"/>
    </row>
    <row r="13" customFormat="false" ht="23.25" hidden="false" customHeight="false" outlineLevel="0" collapsed="false">
      <c r="A13" s="20"/>
      <c r="B13" s="15"/>
      <c r="C13" s="21" t="s">
        <v>13</v>
      </c>
      <c r="D13" s="22"/>
      <c r="E13" s="16"/>
      <c r="F13" s="17" t="n">
        <f aca="false">SUM(F21+F28)</f>
        <v>0</v>
      </c>
      <c r="G13" s="18" t="n">
        <f aca="false">SUM(G21+G28)</f>
        <v>0</v>
      </c>
      <c r="H13" s="19" t="n">
        <f aca="false">SUM(H21+H28)</f>
        <v>0</v>
      </c>
      <c r="I13" s="23" t="n">
        <f aca="false">SUM(I21+I30)</f>
        <v>43117</v>
      </c>
      <c r="J13" s="24" t="n">
        <f aca="false">SUM(J21+J30)</f>
        <v>44711.7</v>
      </c>
      <c r="K13" s="25" t="n">
        <f aca="false">SUM(K21+K30)</f>
        <v>44711.7</v>
      </c>
      <c r="L13" s="23" t="n">
        <f aca="false">SUM(L21+L30)</f>
        <v>2583</v>
      </c>
      <c r="M13" s="24" t="n">
        <f aca="false">SUM(M21+M30)</f>
        <v>2563</v>
      </c>
      <c r="N13" s="25" t="n">
        <f aca="false">SUM(N21+N30)</f>
        <v>2563</v>
      </c>
      <c r="O13" s="18"/>
      <c r="P13" s="19"/>
      <c r="Q13" s="17"/>
      <c r="R13" s="23" t="n">
        <f aca="false">SUM(I13+L13+O13)</f>
        <v>45700</v>
      </c>
      <c r="S13" s="24" t="n">
        <f aca="false">SUM(J13+M13+P13)</f>
        <v>47274.7</v>
      </c>
      <c r="T13" s="23" t="n">
        <f aca="false">SUM(K13+N13+Q13)</f>
        <v>47274.7</v>
      </c>
      <c r="U13" s="1"/>
    </row>
    <row r="14" customFormat="false" ht="23.25" hidden="false" customHeight="false" outlineLevel="0" collapsed="false">
      <c r="A14" s="1"/>
      <c r="B14" s="15"/>
      <c r="C14" s="22" t="s">
        <v>14</v>
      </c>
      <c r="D14" s="22"/>
      <c r="E14" s="16"/>
      <c r="F14" s="17"/>
      <c r="G14" s="18"/>
      <c r="H14" s="19"/>
      <c r="I14" s="18"/>
      <c r="J14" s="19"/>
      <c r="K14" s="17"/>
      <c r="L14" s="18"/>
      <c r="M14" s="19"/>
      <c r="N14" s="17"/>
      <c r="O14" s="18"/>
      <c r="P14" s="19"/>
      <c r="Q14" s="17"/>
      <c r="R14" s="18"/>
      <c r="S14" s="19"/>
      <c r="T14" s="18"/>
      <c r="U14" s="1"/>
    </row>
    <row r="15" customFormat="false" ht="23.25" hidden="false" customHeight="false" outlineLevel="0" collapsed="false">
      <c r="A15" s="1"/>
      <c r="B15" s="15"/>
      <c r="C15" s="16"/>
      <c r="D15" s="16"/>
      <c r="E15" s="16"/>
      <c r="F15" s="17"/>
      <c r="G15" s="18"/>
      <c r="H15" s="19"/>
      <c r="I15" s="18"/>
      <c r="J15" s="19"/>
      <c r="K15" s="17"/>
      <c r="L15" s="18"/>
      <c r="M15" s="19"/>
      <c r="N15" s="17"/>
      <c r="O15" s="18"/>
      <c r="P15" s="19"/>
      <c r="Q15" s="17"/>
      <c r="R15" s="18"/>
      <c r="S15" s="19"/>
      <c r="T15" s="18"/>
      <c r="U15" s="1"/>
    </row>
    <row r="16" customFormat="false" ht="23.25" hidden="false" customHeight="false" outlineLevel="0" collapsed="false">
      <c r="A16" s="1"/>
      <c r="B16" s="15"/>
      <c r="C16" s="16"/>
      <c r="D16" s="16"/>
      <c r="E16" s="16"/>
      <c r="F16" s="17"/>
      <c r="G16" s="18"/>
      <c r="H16" s="19"/>
      <c r="I16" s="18"/>
      <c r="J16" s="19"/>
      <c r="K16" s="17"/>
      <c r="L16" s="18"/>
      <c r="M16" s="19"/>
      <c r="N16" s="17"/>
      <c r="O16" s="18"/>
      <c r="P16" s="19"/>
      <c r="Q16" s="17"/>
      <c r="R16" s="18"/>
      <c r="S16" s="19"/>
      <c r="T16" s="18"/>
      <c r="U16" s="1"/>
    </row>
    <row r="17" customFormat="false" ht="23.25" hidden="false" customHeight="false" outlineLevel="0" collapsed="false">
      <c r="A17" s="1"/>
      <c r="B17" s="15"/>
      <c r="C17" s="16" t="s">
        <v>15</v>
      </c>
      <c r="D17" s="16"/>
      <c r="E17" s="16"/>
      <c r="F17" s="17"/>
      <c r="G17" s="18"/>
      <c r="H17" s="19"/>
      <c r="I17" s="18"/>
      <c r="J17" s="19"/>
      <c r="K17" s="17"/>
      <c r="L17" s="18"/>
      <c r="M17" s="19"/>
      <c r="N17" s="17"/>
      <c r="O17" s="18"/>
      <c r="P17" s="19"/>
      <c r="Q17" s="17"/>
      <c r="R17" s="18"/>
      <c r="S17" s="19"/>
      <c r="T17" s="18"/>
      <c r="U17" s="1"/>
    </row>
    <row r="18" customFormat="false" ht="23.25" hidden="false" customHeight="false" outlineLevel="0" collapsed="false">
      <c r="A18" s="1"/>
      <c r="B18" s="15"/>
      <c r="C18" s="16"/>
      <c r="D18" s="16"/>
      <c r="E18" s="16"/>
      <c r="F18" s="17"/>
      <c r="G18" s="18"/>
      <c r="H18" s="19"/>
      <c r="I18" s="18"/>
      <c r="J18" s="19"/>
      <c r="K18" s="17"/>
      <c r="L18" s="18"/>
      <c r="M18" s="19"/>
      <c r="N18" s="17"/>
      <c r="O18" s="18"/>
      <c r="P18" s="19"/>
      <c r="Q18" s="17"/>
      <c r="R18" s="18"/>
      <c r="S18" s="19"/>
      <c r="T18" s="18"/>
      <c r="U18" s="1"/>
    </row>
    <row r="19" customFormat="false" ht="23.25" hidden="false" customHeight="false" outlineLevel="0" collapsed="false">
      <c r="A19" s="1"/>
      <c r="B19" s="15"/>
      <c r="C19" s="16" t="s">
        <v>16</v>
      </c>
      <c r="D19" s="16"/>
      <c r="E19" s="16"/>
      <c r="F19" s="17" t="n">
        <f aca="false">SUM(F27+F34)</f>
        <v>0</v>
      </c>
      <c r="G19" s="18" t="n">
        <f aca="false">SUM(G27+G34)</f>
        <v>0</v>
      </c>
      <c r="H19" s="19" t="n">
        <f aca="false">SUM(H27+H34)</f>
        <v>0</v>
      </c>
      <c r="I19" s="23" t="n">
        <f aca="false">SUM(I21+I30)</f>
        <v>43117</v>
      </c>
      <c r="J19" s="23" t="n">
        <f aca="false">SUM(J21+J30)</f>
        <v>44711.7</v>
      </c>
      <c r="K19" s="23" t="n">
        <f aca="false">SUM(K21+K30)</f>
        <v>44711.7</v>
      </c>
      <c r="L19" s="23" t="n">
        <f aca="false">SUM(L21+L30)</f>
        <v>2583</v>
      </c>
      <c r="M19" s="23" t="n">
        <f aca="false">SUM(M21+M30)</f>
        <v>2563</v>
      </c>
      <c r="N19" s="23" t="n">
        <f aca="false">SUM(N21+N30)</f>
        <v>2563</v>
      </c>
      <c r="O19" s="23" t="n">
        <f aca="false">SUM(O21+O30)</f>
        <v>0</v>
      </c>
      <c r="P19" s="23" t="n">
        <f aca="false">SUM(P21+P30)</f>
        <v>0</v>
      </c>
      <c r="Q19" s="23" t="n">
        <f aca="false">SUM(Q21+Q30)</f>
        <v>0</v>
      </c>
      <c r="R19" s="23" t="n">
        <f aca="false">SUM(I19+L19+O19)</f>
        <v>45700</v>
      </c>
      <c r="S19" s="24" t="n">
        <f aca="false">SUM(J19+M19+P19)</f>
        <v>47274.7</v>
      </c>
      <c r="T19" s="23" t="n">
        <f aca="false">SUM(K19+N19+Q19)</f>
        <v>47274.7</v>
      </c>
      <c r="U19" s="1"/>
    </row>
    <row r="20" customFormat="false" ht="23.25" hidden="false" customHeight="false" outlineLevel="0" collapsed="false">
      <c r="A20" s="1"/>
      <c r="B20" s="15"/>
      <c r="C20" s="16"/>
      <c r="D20" s="16"/>
      <c r="E20" s="16"/>
      <c r="F20" s="17"/>
      <c r="G20" s="18"/>
      <c r="H20" s="19"/>
      <c r="I20" s="18"/>
      <c r="J20" s="19"/>
      <c r="K20" s="17"/>
      <c r="L20" s="18"/>
      <c r="M20" s="19"/>
      <c r="N20" s="17"/>
      <c r="O20" s="18"/>
      <c r="P20" s="19"/>
      <c r="Q20" s="17"/>
      <c r="R20" s="18"/>
      <c r="S20" s="19"/>
      <c r="T20" s="18"/>
      <c r="U20" s="1"/>
    </row>
    <row r="21" customFormat="false" ht="23.25" hidden="false" customHeight="false" outlineLevel="0" collapsed="false">
      <c r="A21" s="1"/>
      <c r="B21" s="15"/>
      <c r="C21" s="16" t="s">
        <v>17</v>
      </c>
      <c r="D21" s="16"/>
      <c r="E21" s="16"/>
      <c r="F21" s="17"/>
      <c r="G21" s="18"/>
      <c r="H21" s="19"/>
      <c r="I21" s="26" t="n">
        <v>26988</v>
      </c>
      <c r="J21" s="19" t="n">
        <v>27459.3</v>
      </c>
      <c r="K21" s="17" t="n">
        <v>27459.3</v>
      </c>
      <c r="L21" s="18" t="n">
        <v>1512</v>
      </c>
      <c r="M21" s="19" t="n">
        <v>1492</v>
      </c>
      <c r="N21" s="17" t="n">
        <v>1492</v>
      </c>
      <c r="O21" s="18"/>
      <c r="P21" s="19"/>
      <c r="Q21" s="17"/>
      <c r="R21" s="18" t="n">
        <f aca="false">SUM(I21+L21+O21)</f>
        <v>28500</v>
      </c>
      <c r="S21" s="19" t="n">
        <f aca="false">SUM(J21+M21+P21)</f>
        <v>28951.3</v>
      </c>
      <c r="T21" s="18" t="n">
        <f aca="false">SUM(K21+N21+Q21)</f>
        <v>28951.3</v>
      </c>
      <c r="U21" s="1"/>
    </row>
    <row r="22" customFormat="false" ht="23.25" hidden="false" customHeight="false" outlineLevel="0" collapsed="false">
      <c r="A22" s="1"/>
      <c r="B22" s="15"/>
      <c r="C22" s="16" t="s">
        <v>18</v>
      </c>
      <c r="D22" s="16"/>
      <c r="E22" s="16"/>
      <c r="F22" s="17"/>
      <c r="G22" s="18"/>
      <c r="H22" s="19"/>
      <c r="I22" s="26"/>
      <c r="J22" s="19"/>
      <c r="K22" s="17"/>
      <c r="L22" s="18"/>
      <c r="M22" s="19"/>
      <c r="N22" s="17"/>
      <c r="O22" s="18"/>
      <c r="P22" s="19"/>
      <c r="Q22" s="17"/>
      <c r="R22" s="18"/>
      <c r="S22" s="19"/>
      <c r="T22" s="18"/>
      <c r="U22" s="1"/>
    </row>
    <row r="23" customFormat="false" ht="23.25" hidden="false" customHeight="false" outlineLevel="0" collapsed="false">
      <c r="A23" s="1"/>
      <c r="B23" s="15"/>
      <c r="C23" s="16"/>
      <c r="D23" s="16"/>
      <c r="E23" s="16"/>
      <c r="F23" s="17"/>
      <c r="G23" s="18"/>
      <c r="H23" s="19"/>
      <c r="I23" s="26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8"/>
      <c r="U23" s="1"/>
    </row>
    <row r="24" customFormat="false" ht="23.25" hidden="false" customHeight="false" outlineLevel="0" collapsed="false">
      <c r="A24" s="1"/>
      <c r="B24" s="15"/>
      <c r="C24" s="16"/>
      <c r="D24" s="16"/>
      <c r="E24" s="16"/>
      <c r="F24" s="17"/>
      <c r="G24" s="18"/>
      <c r="H24" s="19"/>
      <c r="I24" s="18"/>
      <c r="J24" s="19"/>
      <c r="K24" s="17"/>
      <c r="L24" s="18"/>
      <c r="M24" s="19"/>
      <c r="N24" s="17"/>
      <c r="O24" s="18"/>
      <c r="P24" s="19"/>
      <c r="Q24" s="17"/>
      <c r="R24" s="18"/>
      <c r="S24" s="19"/>
      <c r="T24" s="18"/>
      <c r="U24" s="1"/>
    </row>
    <row r="25" customFormat="false" ht="23.25" hidden="false" customHeight="false" outlineLevel="0" collapsed="false">
      <c r="A25" s="1"/>
      <c r="B25" s="15"/>
      <c r="C25" s="16" t="s">
        <v>15</v>
      </c>
      <c r="D25" s="16"/>
      <c r="E25" s="16"/>
      <c r="F25" s="17"/>
      <c r="G25" s="18"/>
      <c r="H25" s="19"/>
      <c r="I25" s="18"/>
      <c r="J25" s="19"/>
      <c r="K25" s="17"/>
      <c r="L25" s="18"/>
      <c r="M25" s="19"/>
      <c r="N25" s="17"/>
      <c r="O25" s="18"/>
      <c r="P25" s="19"/>
      <c r="Q25" s="17"/>
      <c r="R25" s="18"/>
      <c r="S25" s="19"/>
      <c r="T25" s="18"/>
      <c r="U25" s="1"/>
    </row>
    <row r="26" customFormat="false" ht="23.25" hidden="false" customHeight="false" outlineLevel="0" collapsed="false">
      <c r="A26" s="1"/>
      <c r="B26" s="15"/>
      <c r="C26" s="16"/>
      <c r="D26" s="16"/>
      <c r="E26" s="16"/>
      <c r="F26" s="17"/>
      <c r="G26" s="18"/>
      <c r="H26" s="19"/>
      <c r="I26" s="18"/>
      <c r="J26" s="19"/>
      <c r="K26" s="17"/>
      <c r="L26" s="18"/>
      <c r="M26" s="19"/>
      <c r="N26" s="17"/>
      <c r="O26" s="18"/>
      <c r="P26" s="19"/>
      <c r="Q26" s="17"/>
      <c r="R26" s="18"/>
      <c r="S26" s="19"/>
      <c r="T26" s="18"/>
      <c r="U26" s="1"/>
    </row>
    <row r="27" customFormat="false" ht="23.25" hidden="false" customHeight="false" outlineLevel="0" collapsed="false">
      <c r="A27" s="1"/>
      <c r="B27" s="15"/>
      <c r="C27" s="16" t="s">
        <v>16</v>
      </c>
      <c r="D27" s="16"/>
      <c r="E27" s="16"/>
      <c r="F27" s="17"/>
      <c r="G27" s="18"/>
      <c r="H27" s="19"/>
      <c r="I27" s="26" t="n">
        <v>26988</v>
      </c>
      <c r="J27" s="19" t="n">
        <v>27459.3</v>
      </c>
      <c r="K27" s="17" t="n">
        <v>27459.3</v>
      </c>
      <c r="L27" s="18" t="n">
        <v>1512</v>
      </c>
      <c r="M27" s="19" t="n">
        <v>1492</v>
      </c>
      <c r="N27" s="17" t="n">
        <v>1492</v>
      </c>
      <c r="O27" s="18"/>
      <c r="P27" s="19"/>
      <c r="Q27" s="17"/>
      <c r="R27" s="18" t="n">
        <f aca="false">SUM(I27+L27+O27)</f>
        <v>28500</v>
      </c>
      <c r="S27" s="19" t="n">
        <f aca="false">SUM(J27+M27+P27)</f>
        <v>28951.3</v>
      </c>
      <c r="T27" s="18" t="n">
        <f aca="false">SUM(K27+N27+Q27)</f>
        <v>28951.3</v>
      </c>
      <c r="U27" s="1"/>
    </row>
    <row r="28" customFormat="false" ht="23.25" hidden="false" customHeight="false" outlineLevel="0" collapsed="false">
      <c r="A28" s="1"/>
      <c r="B28" s="15"/>
      <c r="C28" s="16"/>
      <c r="D28" s="16"/>
      <c r="E28" s="16"/>
      <c r="F28" s="17"/>
      <c r="G28" s="18"/>
      <c r="H28" s="19"/>
      <c r="I28" s="18"/>
      <c r="J28" s="19"/>
      <c r="K28" s="18"/>
      <c r="L28" s="18"/>
      <c r="M28" s="19"/>
      <c r="N28" s="17"/>
      <c r="O28" s="18"/>
      <c r="P28" s="19"/>
      <c r="Q28" s="17"/>
      <c r="R28" s="18"/>
      <c r="S28" s="18"/>
      <c r="T28" s="18"/>
      <c r="U28" s="1"/>
    </row>
    <row r="29" customFormat="false" ht="23.25" hidden="false" customHeight="false" outlineLevel="0" collapsed="false">
      <c r="A29" s="1"/>
      <c r="B29" s="15"/>
      <c r="C29" s="16"/>
      <c r="D29" s="16"/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8"/>
      <c r="S29" s="19"/>
      <c r="T29" s="18"/>
      <c r="U29" s="1"/>
    </row>
    <row r="30" customFormat="false" ht="23.25" hidden="false" customHeight="false" outlineLevel="0" collapsed="false">
      <c r="A30" s="1"/>
      <c r="B30" s="15"/>
      <c r="C30" s="16" t="s">
        <v>19</v>
      </c>
      <c r="D30" s="16"/>
      <c r="E30" s="16"/>
      <c r="F30" s="17"/>
      <c r="G30" s="18"/>
      <c r="H30" s="19"/>
      <c r="I30" s="18" t="n">
        <v>16129</v>
      </c>
      <c r="J30" s="19" t="n">
        <v>17252.4</v>
      </c>
      <c r="K30" s="18" t="n">
        <v>17252.4</v>
      </c>
      <c r="L30" s="18" t="n">
        <v>1071</v>
      </c>
      <c r="M30" s="19" t="n">
        <v>1071</v>
      </c>
      <c r="N30" s="17" t="n">
        <v>1071</v>
      </c>
      <c r="O30" s="18"/>
      <c r="P30" s="19"/>
      <c r="Q30" s="17"/>
      <c r="R30" s="18" t="n">
        <v>17200</v>
      </c>
      <c r="S30" s="18" t="n">
        <v>18323.4</v>
      </c>
      <c r="T30" s="18" t="n">
        <v>18323.4</v>
      </c>
      <c r="U30" s="1"/>
    </row>
    <row r="31" customFormat="false" ht="23.25" hidden="false" customHeight="false" outlineLevel="0" collapsed="false">
      <c r="A31" s="1"/>
      <c r="B31" s="15"/>
      <c r="C31" s="16" t="s">
        <v>20</v>
      </c>
      <c r="D31" s="16"/>
      <c r="E31" s="16"/>
      <c r="F31" s="17"/>
      <c r="G31" s="18"/>
      <c r="H31" s="19"/>
      <c r="I31" s="18"/>
      <c r="J31" s="19"/>
      <c r="K31" s="17"/>
      <c r="L31" s="18"/>
      <c r="M31" s="19"/>
      <c r="N31" s="17"/>
      <c r="O31" s="18"/>
      <c r="P31" s="19"/>
      <c r="Q31" s="17"/>
      <c r="R31" s="18"/>
      <c r="S31" s="19"/>
      <c r="T31" s="18"/>
      <c r="U31" s="1"/>
    </row>
    <row r="32" customFormat="false" ht="23.25" hidden="false" customHeight="false" outlineLevel="0" collapsed="false">
      <c r="A32" s="1"/>
      <c r="B32" s="15"/>
      <c r="C32" s="16"/>
      <c r="D32" s="16"/>
      <c r="E32" s="16"/>
      <c r="F32" s="17"/>
      <c r="G32" s="18"/>
      <c r="H32" s="19"/>
      <c r="I32" s="18"/>
      <c r="J32" s="19"/>
      <c r="K32" s="17"/>
      <c r="L32" s="18"/>
      <c r="M32" s="19"/>
      <c r="N32" s="17"/>
      <c r="O32" s="18"/>
      <c r="P32" s="19"/>
      <c r="Q32" s="17"/>
      <c r="R32" s="18"/>
      <c r="S32" s="19"/>
      <c r="T32" s="18"/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18"/>
      <c r="U33" s="1"/>
    </row>
    <row r="34" customFormat="false" ht="23.25" hidden="false" customHeight="false" outlineLevel="0" collapsed="false">
      <c r="A34" s="1"/>
      <c r="B34" s="15"/>
      <c r="C34" s="16" t="s">
        <v>15</v>
      </c>
      <c r="D34" s="16"/>
      <c r="E34" s="16"/>
      <c r="F34" s="17"/>
      <c r="G34" s="18"/>
      <c r="H34" s="19"/>
      <c r="I34" s="18" t="n">
        <v>16129</v>
      </c>
      <c r="J34" s="19" t="n">
        <v>17252.4</v>
      </c>
      <c r="K34" s="18" t="n">
        <v>17252.4</v>
      </c>
      <c r="L34" s="18" t="n">
        <v>1071</v>
      </c>
      <c r="M34" s="19" t="n">
        <v>1071</v>
      </c>
      <c r="N34" s="17" t="n">
        <v>1071</v>
      </c>
      <c r="O34" s="18"/>
      <c r="P34" s="19"/>
      <c r="Q34" s="17"/>
      <c r="R34" s="18" t="n">
        <v>17200</v>
      </c>
      <c r="S34" s="18" t="n">
        <v>18323.4</v>
      </c>
      <c r="T34" s="18" t="n">
        <v>18323.4</v>
      </c>
      <c r="U34" s="1"/>
    </row>
    <row r="35" customFormat="false" ht="23.25" hidden="false" customHeight="false" outlineLevel="0" collapsed="false">
      <c r="A35" s="1"/>
      <c r="B35" s="15"/>
      <c r="C35" s="16"/>
      <c r="D35" s="16"/>
      <c r="E35" s="16"/>
      <c r="F35" s="17"/>
      <c r="G35" s="18"/>
      <c r="H35" s="19"/>
      <c r="I35" s="18"/>
      <c r="J35" s="19"/>
      <c r="K35" s="17"/>
      <c r="L35" s="18"/>
      <c r="M35" s="19"/>
      <c r="N35" s="17"/>
      <c r="O35" s="18"/>
      <c r="P35" s="19"/>
      <c r="Q35" s="17"/>
      <c r="R35" s="18"/>
      <c r="S35" s="19"/>
      <c r="T35" s="18"/>
      <c r="U35" s="1"/>
    </row>
    <row r="36" customFormat="false" ht="23.25" hidden="false" customHeight="false" outlineLevel="0" collapsed="false">
      <c r="A36" s="1"/>
      <c r="B36" s="15"/>
      <c r="C36" s="16" t="s">
        <v>16</v>
      </c>
      <c r="D36" s="16"/>
      <c r="E36" s="16"/>
      <c r="F36" s="17"/>
      <c r="G36" s="18"/>
      <c r="H36" s="19"/>
      <c r="I36" s="18"/>
      <c r="J36" s="19"/>
      <c r="K36" s="17"/>
      <c r="L36" s="18"/>
      <c r="M36" s="19"/>
      <c r="N36" s="17"/>
      <c r="O36" s="18"/>
      <c r="P36" s="19"/>
      <c r="Q36" s="17"/>
      <c r="R36" s="18"/>
      <c r="S36" s="19"/>
      <c r="T36" s="18"/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18"/>
      <c r="H37" s="19"/>
      <c r="I37" s="18"/>
      <c r="J37" s="19"/>
      <c r="K37" s="17"/>
      <c r="L37" s="18"/>
      <c r="M37" s="19"/>
      <c r="N37" s="17"/>
      <c r="O37" s="18"/>
      <c r="P37" s="19"/>
      <c r="Q37" s="17"/>
      <c r="R37" s="18"/>
      <c r="S37" s="19"/>
      <c r="T37" s="18"/>
      <c r="U37" s="1"/>
    </row>
    <row r="38" customFormat="false" ht="23.25" hidden="false" customHeight="false" outlineLevel="0" collapsed="false">
      <c r="A38" s="1"/>
      <c r="B38" s="15"/>
      <c r="C38" s="16"/>
      <c r="D38" s="16"/>
      <c r="E38" s="16"/>
      <c r="F38" s="17"/>
      <c r="G38" s="18"/>
      <c r="H38" s="19"/>
      <c r="I38" s="18"/>
      <c r="J38" s="19"/>
      <c r="K38" s="17"/>
      <c r="L38" s="18"/>
      <c r="M38" s="19"/>
      <c r="N38" s="17"/>
      <c r="O38" s="18"/>
      <c r="P38" s="19"/>
      <c r="Q38" s="17"/>
      <c r="R38" s="18"/>
      <c r="S38" s="19"/>
      <c r="T38" s="18"/>
      <c r="U38" s="1"/>
    </row>
    <row r="39" customFormat="false" ht="23.25" hidden="false" customHeight="false" outlineLevel="0" collapsed="false">
      <c r="A39" s="1"/>
      <c r="B39" s="15"/>
      <c r="C39" s="16"/>
      <c r="D39" s="16"/>
      <c r="E39" s="16"/>
      <c r="F39" s="17"/>
      <c r="G39" s="18"/>
      <c r="H39" s="19"/>
      <c r="I39" s="18"/>
      <c r="J39" s="19"/>
      <c r="K39" s="17"/>
      <c r="L39" s="18"/>
      <c r="M39" s="19"/>
      <c r="N39" s="17"/>
      <c r="O39" s="18"/>
      <c r="P39" s="19"/>
      <c r="Q39" s="17"/>
      <c r="R39" s="18"/>
      <c r="S39" s="19"/>
      <c r="T39" s="18"/>
      <c r="U39" s="1"/>
    </row>
    <row r="40" customFormat="false" ht="23.25" hidden="false" customHeight="false" outlineLevel="0" collapsed="false">
      <c r="A40" s="1"/>
      <c r="B40" s="15"/>
      <c r="C40" s="16"/>
      <c r="D40" s="16"/>
      <c r="E40" s="16"/>
      <c r="F40" s="17"/>
      <c r="G40" s="18"/>
      <c r="H40" s="19"/>
      <c r="I40" s="18"/>
      <c r="J40" s="19"/>
      <c r="K40" s="17"/>
      <c r="L40" s="18"/>
      <c r="M40" s="19"/>
      <c r="N40" s="17"/>
      <c r="O40" s="18"/>
      <c r="P40" s="19"/>
      <c r="Q40" s="17"/>
      <c r="R40" s="18"/>
      <c r="S40" s="19"/>
      <c r="T40" s="18"/>
      <c r="U40" s="1"/>
    </row>
    <row r="41" customFormat="false" ht="23.25" hidden="false" customHeight="false" outlineLevel="0" collapsed="false">
      <c r="A41" s="1"/>
      <c r="B41" s="15"/>
      <c r="C41" s="16"/>
      <c r="D41" s="16"/>
      <c r="E41" s="16"/>
      <c r="F41" s="17"/>
      <c r="G41" s="18"/>
      <c r="H41" s="19"/>
      <c r="I41" s="18"/>
      <c r="J41" s="19"/>
      <c r="K41" s="17"/>
      <c r="L41" s="18"/>
      <c r="M41" s="19"/>
      <c r="N41" s="17"/>
      <c r="O41" s="18"/>
      <c r="P41" s="19"/>
      <c r="Q41" s="17"/>
      <c r="R41" s="18"/>
      <c r="S41" s="19"/>
      <c r="T41" s="18"/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8"/>
      <c r="H42" s="19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18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17"/>
      <c r="G43" s="18"/>
      <c r="H43" s="19"/>
      <c r="I43" s="18"/>
      <c r="J43" s="19"/>
      <c r="K43" s="17"/>
      <c r="L43" s="18"/>
      <c r="M43" s="19"/>
      <c r="N43" s="17"/>
      <c r="O43" s="18"/>
      <c r="P43" s="19"/>
      <c r="Q43" s="17"/>
      <c r="R43" s="18"/>
      <c r="S43" s="19"/>
      <c r="T43" s="18"/>
      <c r="U43" s="1"/>
    </row>
    <row r="44" customFormat="false" ht="23.25" hidden="false" customHeight="false" outlineLevel="0" collapsed="false">
      <c r="A44" s="1"/>
      <c r="B44" s="15"/>
      <c r="C44" s="16"/>
      <c r="D44" s="16"/>
      <c r="E44" s="16"/>
      <c r="F44" s="17"/>
      <c r="G44" s="18"/>
      <c r="H44" s="19"/>
      <c r="I44" s="18"/>
      <c r="J44" s="19"/>
      <c r="K44" s="17"/>
      <c r="L44" s="18"/>
      <c r="M44" s="19"/>
      <c r="N44" s="17"/>
      <c r="O44" s="18"/>
      <c r="P44" s="19"/>
      <c r="Q44" s="17"/>
      <c r="R44" s="18"/>
      <c r="S44" s="19"/>
      <c r="T44" s="18"/>
      <c r="U44" s="1"/>
    </row>
    <row r="45" customFormat="false" ht="23.25" hidden="false" customHeight="false" outlineLevel="0" collapsed="false">
      <c r="A45" s="1"/>
      <c r="B45" s="27"/>
      <c r="C45" s="28"/>
      <c r="D45" s="28"/>
      <c r="E45" s="28"/>
      <c r="F45" s="29"/>
      <c r="G45" s="30"/>
      <c r="H45" s="31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  <c r="T45" s="30"/>
      <c r="U45" s="1"/>
    </row>
    <row r="46" customFormat="false" ht="23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91" customFormat="false" ht="23.25" hidden="false" customHeight="false" outlineLevel="0" collapsed="false">
      <c r="A91" s="0" t="s">
        <v>21</v>
      </c>
      <c r="U91" s="0" t="s">
        <v>21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22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23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19"/>
      <c r="I65451" s="18"/>
      <c r="J65451" s="19"/>
      <c r="K65451" s="17"/>
      <c r="L65451" s="18"/>
      <c r="M65451" s="19"/>
      <c r="N65451" s="17"/>
      <c r="O65451" s="18"/>
      <c r="P65451" s="19"/>
      <c r="Q65451" s="17"/>
      <c r="R65451" s="18"/>
      <c r="S65451" s="19"/>
      <c r="T65451" s="18"/>
      <c r="U65451" s="1"/>
    </row>
    <row r="65452" customFormat="false" ht="23.25" hidden="false" customHeight="false" outlineLevel="0" collapsed="false">
      <c r="A65452" s="1"/>
      <c r="B65452" s="15"/>
      <c r="C65452" s="33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8"/>
      <c r="U65452" s="1"/>
    </row>
    <row r="65453" customFormat="false" ht="23.25" hidden="false" customHeight="false" outlineLevel="0" collapsed="false">
      <c r="A65453" s="1"/>
      <c r="B65453" s="15"/>
      <c r="C65453" s="33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19"/>
      <c r="I65454" s="18"/>
      <c r="J65454" s="19"/>
      <c r="K65454" s="17"/>
      <c r="L65454" s="18"/>
      <c r="M65454" s="19"/>
      <c r="N65454" s="17"/>
      <c r="O65454" s="18"/>
      <c r="P65454" s="19"/>
      <c r="Q65454" s="17"/>
      <c r="R65454" s="18"/>
      <c r="S65454" s="19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19"/>
      <c r="I65455" s="18"/>
      <c r="J65455" s="19"/>
      <c r="K65455" s="17"/>
      <c r="L65455" s="18"/>
      <c r="M65455" s="19"/>
      <c r="N65455" s="17"/>
      <c r="O65455" s="18"/>
      <c r="P65455" s="19"/>
      <c r="Q65455" s="17"/>
      <c r="R65455" s="18"/>
      <c r="S65455" s="19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19"/>
      <c r="I65456" s="18"/>
      <c r="J65456" s="19"/>
      <c r="K65456" s="17"/>
      <c r="L65456" s="18"/>
      <c r="M65456" s="19"/>
      <c r="N65456" s="17"/>
      <c r="O65456" s="18"/>
      <c r="P65456" s="19"/>
      <c r="Q65456" s="17"/>
      <c r="R65456" s="18"/>
      <c r="S65456" s="19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19"/>
      <c r="I65457" s="18"/>
      <c r="J65457" s="19"/>
      <c r="K65457" s="17"/>
      <c r="L65457" s="18"/>
      <c r="M65457" s="19"/>
      <c r="N65457" s="17"/>
      <c r="O65457" s="18"/>
      <c r="P65457" s="19"/>
      <c r="Q65457" s="17"/>
      <c r="R65457" s="18"/>
      <c r="S65457" s="19"/>
      <c r="T65457" s="18"/>
      <c r="U65457" s="34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19"/>
      <c r="I65458" s="18"/>
      <c r="J65458" s="19"/>
      <c r="K65458" s="17"/>
      <c r="L65458" s="18"/>
      <c r="M65458" s="19"/>
      <c r="N65458" s="17"/>
      <c r="O65458" s="18"/>
      <c r="P65458" s="19"/>
      <c r="Q65458" s="17"/>
      <c r="R65458" s="18"/>
      <c r="S65458" s="19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19"/>
      <c r="I65459" s="18"/>
      <c r="J65459" s="19"/>
      <c r="K65459" s="17"/>
      <c r="L65459" s="18"/>
      <c r="M65459" s="19"/>
      <c r="N65459" s="17"/>
      <c r="O65459" s="18"/>
      <c r="P65459" s="19"/>
      <c r="Q65459" s="17"/>
      <c r="R65459" s="18"/>
      <c r="S65459" s="19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19"/>
      <c r="I65460" s="18"/>
      <c r="J65460" s="19"/>
      <c r="K65460" s="17"/>
      <c r="L65460" s="18"/>
      <c r="M65460" s="19"/>
      <c r="N65460" s="17"/>
      <c r="O65460" s="18"/>
      <c r="P65460" s="19"/>
      <c r="Q65460" s="17"/>
      <c r="R65460" s="18"/>
      <c r="S65460" s="19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19"/>
      <c r="I65461" s="18"/>
      <c r="J65461" s="19"/>
      <c r="K65461" s="17"/>
      <c r="L65461" s="18"/>
      <c r="M65461" s="19"/>
      <c r="N65461" s="17"/>
      <c r="O65461" s="18"/>
      <c r="P65461" s="19"/>
      <c r="Q65461" s="17"/>
      <c r="R65461" s="18"/>
      <c r="S65461" s="19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19"/>
      <c r="I65462" s="18"/>
      <c r="J65462" s="19"/>
      <c r="K65462" s="17"/>
      <c r="L65462" s="18"/>
      <c r="M65462" s="19"/>
      <c r="N65462" s="17"/>
      <c r="O65462" s="18"/>
      <c r="P65462" s="19"/>
      <c r="Q65462" s="17"/>
      <c r="R65462" s="18"/>
      <c r="S65462" s="19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19"/>
      <c r="I65463" s="18"/>
      <c r="J65463" s="19"/>
      <c r="K65463" s="17"/>
      <c r="L65463" s="18"/>
      <c r="M65463" s="19"/>
      <c r="N65463" s="17"/>
      <c r="O65463" s="18"/>
      <c r="P65463" s="19"/>
      <c r="Q65463" s="17"/>
      <c r="R65463" s="18"/>
      <c r="S65463" s="19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19"/>
      <c r="I65464" s="18"/>
      <c r="J65464" s="19"/>
      <c r="K65464" s="17"/>
      <c r="L65464" s="18"/>
      <c r="M65464" s="19"/>
      <c r="N65464" s="17"/>
      <c r="O65464" s="18"/>
      <c r="P65464" s="19"/>
      <c r="Q65464" s="17"/>
      <c r="R65464" s="18"/>
      <c r="S65464" s="19"/>
      <c r="T65464" s="18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8"/>
      <c r="H65465" s="19"/>
      <c r="I65465" s="18"/>
      <c r="J65465" s="19"/>
      <c r="K65465" s="17"/>
      <c r="L65465" s="18"/>
      <c r="M65465" s="19"/>
      <c r="N65465" s="17"/>
      <c r="O65465" s="18"/>
      <c r="P65465" s="19"/>
      <c r="Q65465" s="17"/>
      <c r="R65465" s="18"/>
      <c r="S65465" s="19"/>
      <c r="T65465" s="18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8"/>
      <c r="H65466" s="19"/>
      <c r="I65466" s="18"/>
      <c r="J65466" s="19"/>
      <c r="K65466" s="17"/>
      <c r="L65466" s="18"/>
      <c r="M65466" s="19"/>
      <c r="N65466" s="17"/>
      <c r="O65466" s="18"/>
      <c r="P65466" s="19"/>
      <c r="Q65466" s="17"/>
      <c r="R65466" s="18"/>
      <c r="S65466" s="19"/>
      <c r="T65466" s="18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8"/>
      <c r="H65467" s="19"/>
      <c r="I65467" s="18"/>
      <c r="J65467" s="19"/>
      <c r="K65467" s="17"/>
      <c r="L65467" s="18"/>
      <c r="M65467" s="19"/>
      <c r="N65467" s="17"/>
      <c r="O65467" s="18"/>
      <c r="P65467" s="19"/>
      <c r="Q65467" s="17"/>
      <c r="R65467" s="18"/>
      <c r="S65467" s="19"/>
      <c r="T65467" s="18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8"/>
      <c r="H65468" s="19"/>
      <c r="I65468" s="18"/>
      <c r="J65468" s="19"/>
      <c r="K65468" s="17"/>
      <c r="L65468" s="18"/>
      <c r="M65468" s="19"/>
      <c r="N65468" s="17"/>
      <c r="O65468" s="18"/>
      <c r="P65468" s="19"/>
      <c r="Q65468" s="17"/>
      <c r="R65468" s="18"/>
      <c r="S65468" s="19"/>
      <c r="T65468" s="18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8"/>
      <c r="H65469" s="19"/>
      <c r="I65469" s="18"/>
      <c r="J65469" s="19"/>
      <c r="K65469" s="17"/>
      <c r="L65469" s="18"/>
      <c r="M65469" s="19"/>
      <c r="N65469" s="17"/>
      <c r="O65469" s="18"/>
      <c r="P65469" s="19"/>
      <c r="Q65469" s="17"/>
      <c r="R65469" s="18"/>
      <c r="S65469" s="19"/>
      <c r="T65469" s="18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8"/>
      <c r="H65470" s="19"/>
      <c r="I65470" s="18"/>
      <c r="J65470" s="19"/>
      <c r="K65470" s="17"/>
      <c r="L65470" s="18"/>
      <c r="M65470" s="19"/>
      <c r="N65470" s="17"/>
      <c r="O65470" s="18"/>
      <c r="P65470" s="19"/>
      <c r="Q65470" s="17"/>
      <c r="R65470" s="18"/>
      <c r="S65470" s="19"/>
      <c r="T65470" s="18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8"/>
      <c r="H65471" s="19"/>
      <c r="I65471" s="18"/>
      <c r="J65471" s="19"/>
      <c r="K65471" s="17"/>
      <c r="L65471" s="18"/>
      <c r="M65471" s="19"/>
      <c r="N65471" s="17"/>
      <c r="O65471" s="18"/>
      <c r="P65471" s="19"/>
      <c r="Q65471" s="17"/>
      <c r="R65471" s="18"/>
      <c r="S65471" s="19"/>
      <c r="T65471" s="18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8"/>
      <c r="H65472" s="19"/>
      <c r="I65472" s="18"/>
      <c r="J65472" s="19"/>
      <c r="K65472" s="17"/>
      <c r="L65472" s="18"/>
      <c r="M65472" s="19"/>
      <c r="N65472" s="17"/>
      <c r="O65472" s="18"/>
      <c r="P65472" s="19"/>
      <c r="Q65472" s="17"/>
      <c r="R65472" s="18"/>
      <c r="S65472" s="19"/>
      <c r="T65472" s="18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8"/>
      <c r="H65473" s="19"/>
      <c r="I65473" s="18"/>
      <c r="J65473" s="19"/>
      <c r="K65473" s="17"/>
      <c r="L65473" s="18"/>
      <c r="M65473" s="19"/>
      <c r="N65473" s="17"/>
      <c r="O65473" s="18"/>
      <c r="P65473" s="19"/>
      <c r="Q65473" s="17"/>
      <c r="R65473" s="18"/>
      <c r="S65473" s="19"/>
      <c r="T65473" s="18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8"/>
      <c r="H65474" s="19"/>
      <c r="I65474" s="18"/>
      <c r="J65474" s="19"/>
      <c r="K65474" s="17"/>
      <c r="L65474" s="18"/>
      <c r="M65474" s="19"/>
      <c r="N65474" s="17"/>
      <c r="O65474" s="18"/>
      <c r="P65474" s="19"/>
      <c r="Q65474" s="17"/>
      <c r="R65474" s="18"/>
      <c r="S65474" s="19"/>
      <c r="T65474" s="18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8"/>
      <c r="H65475" s="19"/>
      <c r="I65475" s="18"/>
      <c r="J65475" s="19"/>
      <c r="K65475" s="17"/>
      <c r="L65475" s="18"/>
      <c r="M65475" s="19"/>
      <c r="N65475" s="17"/>
      <c r="O65475" s="18"/>
      <c r="P65475" s="19"/>
      <c r="Q65475" s="17"/>
      <c r="R65475" s="18"/>
      <c r="S65475" s="19"/>
      <c r="T65475" s="18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8"/>
      <c r="H65476" s="19"/>
      <c r="I65476" s="18"/>
      <c r="J65476" s="19"/>
      <c r="K65476" s="17"/>
      <c r="L65476" s="18"/>
      <c r="M65476" s="19"/>
      <c r="N65476" s="17"/>
      <c r="O65476" s="18"/>
      <c r="P65476" s="19"/>
      <c r="Q65476" s="17"/>
      <c r="R65476" s="18"/>
      <c r="S65476" s="19"/>
      <c r="T65476" s="18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8"/>
      <c r="H65477" s="19"/>
      <c r="I65477" s="18"/>
      <c r="J65477" s="19"/>
      <c r="K65477" s="17"/>
      <c r="L65477" s="18"/>
      <c r="M65477" s="19"/>
      <c r="N65477" s="17"/>
      <c r="O65477" s="18"/>
      <c r="P65477" s="19"/>
      <c r="Q65477" s="17"/>
      <c r="R65477" s="18"/>
      <c r="S65477" s="19"/>
      <c r="T65477" s="18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8"/>
      <c r="H65478" s="19"/>
      <c r="I65478" s="18"/>
      <c r="J65478" s="19"/>
      <c r="K65478" s="17"/>
      <c r="L65478" s="18"/>
      <c r="M65478" s="19"/>
      <c r="N65478" s="17"/>
      <c r="O65478" s="18"/>
      <c r="P65478" s="19"/>
      <c r="Q65478" s="17"/>
      <c r="R65478" s="18"/>
      <c r="S65478" s="19"/>
      <c r="T65478" s="18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8"/>
      <c r="H65479" s="19"/>
      <c r="I65479" s="18"/>
      <c r="J65479" s="19"/>
      <c r="K65479" s="17"/>
      <c r="L65479" s="18"/>
      <c r="M65479" s="19"/>
      <c r="N65479" s="17"/>
      <c r="O65479" s="18"/>
      <c r="P65479" s="19"/>
      <c r="Q65479" s="17"/>
      <c r="R65479" s="18"/>
      <c r="S65479" s="19"/>
      <c r="T65479" s="18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8"/>
      <c r="H65480" s="19"/>
      <c r="I65480" s="18"/>
      <c r="J65480" s="19"/>
      <c r="K65480" s="17"/>
      <c r="L65480" s="18"/>
      <c r="M65480" s="19"/>
      <c r="N65480" s="17"/>
      <c r="O65480" s="18"/>
      <c r="P65480" s="19"/>
      <c r="Q65480" s="17"/>
      <c r="R65480" s="18"/>
      <c r="S65480" s="19"/>
      <c r="T65480" s="18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8"/>
      <c r="H65481" s="19"/>
      <c r="I65481" s="18"/>
      <c r="J65481" s="19"/>
      <c r="K65481" s="17"/>
      <c r="L65481" s="18"/>
      <c r="M65481" s="19"/>
      <c r="N65481" s="17"/>
      <c r="O65481" s="18"/>
      <c r="P65481" s="19"/>
      <c r="Q65481" s="17"/>
      <c r="R65481" s="18"/>
      <c r="S65481" s="19"/>
      <c r="T65481" s="18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8"/>
      <c r="H65482" s="19"/>
      <c r="I65482" s="18"/>
      <c r="J65482" s="19"/>
      <c r="K65482" s="17"/>
      <c r="L65482" s="18"/>
      <c r="M65482" s="19"/>
      <c r="N65482" s="17"/>
      <c r="O65482" s="18"/>
      <c r="P65482" s="19"/>
      <c r="Q65482" s="17"/>
      <c r="R65482" s="18"/>
      <c r="S65482" s="19"/>
      <c r="T65482" s="18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8"/>
      <c r="H65483" s="19"/>
      <c r="I65483" s="18"/>
      <c r="J65483" s="19"/>
      <c r="K65483" s="17"/>
      <c r="L65483" s="18"/>
      <c r="M65483" s="19"/>
      <c r="N65483" s="17"/>
      <c r="O65483" s="18"/>
      <c r="P65483" s="19"/>
      <c r="Q65483" s="17"/>
      <c r="R65483" s="18"/>
      <c r="S65483" s="19"/>
      <c r="T65483" s="18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8"/>
      <c r="H65484" s="19"/>
      <c r="I65484" s="18"/>
      <c r="J65484" s="19"/>
      <c r="K65484" s="17"/>
      <c r="L65484" s="18"/>
      <c r="M65484" s="19"/>
      <c r="N65484" s="17"/>
      <c r="O65484" s="18"/>
      <c r="P65484" s="19"/>
      <c r="Q65484" s="17"/>
      <c r="R65484" s="18"/>
      <c r="S65484" s="19"/>
      <c r="T65484" s="18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8"/>
      <c r="H65485" s="19"/>
      <c r="I65485" s="18"/>
      <c r="J65485" s="19"/>
      <c r="K65485" s="17"/>
      <c r="L65485" s="18"/>
      <c r="M65485" s="19"/>
      <c r="N65485" s="17"/>
      <c r="O65485" s="18"/>
      <c r="P65485" s="19"/>
      <c r="Q65485" s="17"/>
      <c r="R65485" s="18"/>
      <c r="S65485" s="19"/>
      <c r="T65485" s="18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8"/>
      <c r="H65486" s="19"/>
      <c r="I65486" s="18"/>
      <c r="J65486" s="19"/>
      <c r="K65486" s="17"/>
      <c r="L65486" s="18"/>
      <c r="M65486" s="19"/>
      <c r="N65486" s="17"/>
      <c r="O65486" s="18"/>
      <c r="P65486" s="19"/>
      <c r="Q65486" s="17"/>
      <c r="R65486" s="18"/>
      <c r="S65486" s="19"/>
      <c r="T65486" s="18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8"/>
      <c r="H65487" s="19"/>
      <c r="I65487" s="18"/>
      <c r="J65487" s="19"/>
      <c r="K65487" s="17"/>
      <c r="L65487" s="18"/>
      <c r="M65487" s="19"/>
      <c r="N65487" s="17"/>
      <c r="O65487" s="18"/>
      <c r="P65487" s="19"/>
      <c r="Q65487" s="17"/>
      <c r="R65487" s="18"/>
      <c r="S65487" s="19"/>
      <c r="T65487" s="18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8"/>
      <c r="H65488" s="19"/>
      <c r="I65488" s="18"/>
      <c r="J65488" s="19"/>
      <c r="K65488" s="17"/>
      <c r="L65488" s="18"/>
      <c r="M65488" s="19"/>
      <c r="N65488" s="17"/>
      <c r="O65488" s="18"/>
      <c r="P65488" s="19"/>
      <c r="Q65488" s="17"/>
      <c r="R65488" s="18"/>
      <c r="S65488" s="19"/>
      <c r="T65488" s="18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8"/>
      <c r="H65489" s="19"/>
      <c r="I65489" s="18"/>
      <c r="J65489" s="19"/>
      <c r="K65489" s="17"/>
      <c r="L65489" s="18"/>
      <c r="M65489" s="19"/>
      <c r="N65489" s="17"/>
      <c r="O65489" s="18"/>
      <c r="P65489" s="19"/>
      <c r="Q65489" s="17"/>
      <c r="R65489" s="18"/>
      <c r="S65489" s="19"/>
      <c r="T65489" s="18"/>
      <c r="U65489" s="1"/>
    </row>
    <row r="65490" customFormat="false" ht="23.25" hidden="false" customHeight="false" outlineLevel="0" collapsed="false">
      <c r="A65490" s="1"/>
      <c r="B65490" s="27"/>
      <c r="C65490" s="28"/>
      <c r="D65490" s="28"/>
      <c r="E65490" s="28"/>
      <c r="F65490" s="29"/>
      <c r="G65490" s="30"/>
      <c r="H65490" s="31"/>
      <c r="I65490" s="30"/>
      <c r="J65490" s="31"/>
      <c r="K65490" s="29"/>
      <c r="L65490" s="30"/>
      <c r="M65490" s="31"/>
      <c r="N65490" s="29"/>
      <c r="O65490" s="30"/>
      <c r="P65490" s="31"/>
      <c r="Q65490" s="29"/>
      <c r="R65490" s="30"/>
      <c r="S65490" s="31"/>
      <c r="T65490" s="30"/>
      <c r="U65490" s="1"/>
    </row>
    <row r="65491" customFormat="false" ht="23.25" hidden="false" customHeight="false" outlineLevel="0" collapsed="false">
      <c r="A65491" s="32" t="s">
        <v>21</v>
      </c>
      <c r="B65491" s="32"/>
      <c r="C65491" s="32"/>
      <c r="D65491" s="32"/>
      <c r="E65491" s="32"/>
      <c r="F65491" s="32"/>
      <c r="G65491" s="32"/>
      <c r="H65491" s="32"/>
      <c r="I65491" s="32"/>
      <c r="J65491" s="32"/>
      <c r="K65491" s="32"/>
      <c r="L65491" s="32"/>
      <c r="M65491" s="32"/>
      <c r="N65491" s="32"/>
      <c r="O65491" s="32"/>
      <c r="P65491" s="32"/>
      <c r="Q65491" s="32"/>
      <c r="R65491" s="32"/>
      <c r="S65491" s="32"/>
      <c r="T65491" s="32"/>
      <c r="U65491" s="32" t="s">
        <v>21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0:03:22Z</cp:lastPrinted>
  <dcterms:modified xsi:type="dcterms:W3CDTF">2002-06-07T02:36:51Z</dcterms:modified>
  <cp:revision>0</cp:revision>
  <dc:subject/>
  <dc:title>Catálogo de Formatos e Instructivos 2001</dc:title>
</cp:coreProperties>
</file>