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765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4" uniqueCount="175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SECRETARÍA DE LA REFORMA AGRARIA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</t>
  </si>
  <si>
    <t xml:space="preserve">TOTAL MODIFICADO</t>
  </si>
  <si>
    <t xml:space="preserve">TOTAL EJERCIDO</t>
  </si>
  <si>
    <t xml:space="preserve">PORCENTAJE DE EJERCICIO EJER/ORIG</t>
  </si>
  <si>
    <t xml:space="preserve">PORCENTAJE DE EJERCICIO EJER/MODIF </t>
  </si>
  <si>
    <t xml:space="preserve">04</t>
  </si>
  <si>
    <t xml:space="preserve">Procuración de Justici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 </t>
  </si>
  <si>
    <t xml:space="preserve">000</t>
  </si>
  <si>
    <t xml:space="preserve">Programa Normal de Operación</t>
  </si>
  <si>
    <t xml:space="preserve">408</t>
  </si>
  <si>
    <t xml:space="preserve">Procurar justicia</t>
  </si>
  <si>
    <t xml:space="preserve">N000</t>
  </si>
  <si>
    <t xml:space="preserve">Actividad institucional no asociada a proyectos </t>
  </si>
  <si>
    <t xml:space="preserve">HOJA   2   DE   17   .</t>
  </si>
  <si>
    <t xml:space="preserve">QEZ</t>
  </si>
  <si>
    <t xml:space="preserve">Procuraduría Agraria</t>
  </si>
  <si>
    <t xml:space="preserve">13</t>
  </si>
  <si>
    <t xml:space="preserve">Desarrollo Agropecuario y Pesca</t>
  </si>
  <si>
    <t xml:space="preserve">Asuntos Agrarios</t>
  </si>
  <si>
    <t xml:space="preserve">101</t>
  </si>
  <si>
    <t xml:space="preserve">Diseñar políticas públicas y las estrategias pa-</t>
  </si>
  <si>
    <t xml:space="preserve">ra su implantación</t>
  </si>
  <si>
    <t xml:space="preserve">HOJA   3   DE   17   .</t>
  </si>
  <si>
    <t xml:space="preserve">100</t>
  </si>
  <si>
    <t xml:space="preserve">Secretaría</t>
  </si>
  <si>
    <t xml:space="preserve">111</t>
  </si>
  <si>
    <t xml:space="preserve">Unidad de Comunicación Social</t>
  </si>
  <si>
    <t xml:space="preserve">112</t>
  </si>
  <si>
    <t xml:space="preserve">Unidad de Contraloría Interna</t>
  </si>
  <si>
    <t xml:space="preserve">200</t>
  </si>
  <si>
    <t xml:space="preserve">Subsecretaría de Ordenamiento de la Propie-</t>
  </si>
  <si>
    <t xml:space="preserve">dad Rural</t>
  </si>
  <si>
    <t xml:space="preserve">HOJA   4   DE   17   .</t>
  </si>
  <si>
    <t xml:space="preserve">300</t>
  </si>
  <si>
    <t xml:space="preserve">Subsecretaría de Política Sectorial</t>
  </si>
  <si>
    <t xml:space="preserve">B00</t>
  </si>
  <si>
    <t xml:space="preserve">Registro Agrario Nacional</t>
  </si>
  <si>
    <t xml:space="preserve">201</t>
  </si>
  <si>
    <t xml:space="preserve">Promover  la  aplicación  de  políticas públicas</t>
  </si>
  <si>
    <t xml:space="preserve">sectoriales</t>
  </si>
  <si>
    <t xml:space="preserve">310</t>
  </si>
  <si>
    <t xml:space="preserve">Dirección General de Coordinación</t>
  </si>
  <si>
    <t xml:space="preserve">HOJA   5   DE   17   .</t>
  </si>
  <si>
    <t xml:space="preserve">311</t>
  </si>
  <si>
    <t xml:space="preserve">Dirección  General  de  Política  y  Planeación</t>
  </si>
  <si>
    <t xml:space="preserve">Agraria</t>
  </si>
  <si>
    <t xml:space="preserve">411</t>
  </si>
  <si>
    <t xml:space="preserve">Dirección General de Información Agraria</t>
  </si>
  <si>
    <t xml:space="preserve">308</t>
  </si>
  <si>
    <t xml:space="preserve">Ordenar y regular la propiedad rural y urbana</t>
  </si>
  <si>
    <t xml:space="preserve">110</t>
  </si>
  <si>
    <t xml:space="preserve">Dirección General de Asuntos Jurídicos</t>
  </si>
  <si>
    <t xml:space="preserve">HOJA   6   DE   17   .</t>
  </si>
  <si>
    <t xml:space="preserve">160</t>
  </si>
  <si>
    <t xml:space="preserve">Representación Regional Noroeste</t>
  </si>
  <si>
    <t xml:space="preserve">161</t>
  </si>
  <si>
    <t xml:space="preserve">Representación Regional Norte</t>
  </si>
  <si>
    <t xml:space="preserve">162</t>
  </si>
  <si>
    <t xml:space="preserve">Representación Regional Noreste</t>
  </si>
  <si>
    <t xml:space="preserve">163</t>
  </si>
  <si>
    <t xml:space="preserve">Representación Regional Pacífico</t>
  </si>
  <si>
    <t xml:space="preserve">164</t>
  </si>
  <si>
    <t xml:space="preserve">Representación Regional Occidente</t>
  </si>
  <si>
    <t xml:space="preserve">165</t>
  </si>
  <si>
    <t xml:space="preserve">Representación Regional Centro Norte</t>
  </si>
  <si>
    <t xml:space="preserve">HOJA   7   DE   17   .</t>
  </si>
  <si>
    <t xml:space="preserve">166</t>
  </si>
  <si>
    <t xml:space="preserve">Representación Regional Pacífico Centro</t>
  </si>
  <si>
    <t xml:space="preserve">167</t>
  </si>
  <si>
    <t xml:space="preserve">Representación Regional Centro</t>
  </si>
  <si>
    <t xml:space="preserve">168</t>
  </si>
  <si>
    <t xml:space="preserve">Representación Regional Centro Sur</t>
  </si>
  <si>
    <t xml:space="preserve">169</t>
  </si>
  <si>
    <t xml:space="preserve">Representación Regional Sur</t>
  </si>
  <si>
    <t xml:space="preserve">170</t>
  </si>
  <si>
    <t xml:space="preserve">Representación Regional Golfo</t>
  </si>
  <si>
    <t xml:space="preserve">HOJA   8   DE   17   .</t>
  </si>
  <si>
    <t xml:space="preserve">171</t>
  </si>
  <si>
    <t xml:space="preserve">Representación Regional Peninsular</t>
  </si>
  <si>
    <t xml:space="preserve">172</t>
  </si>
  <si>
    <t xml:space="preserve">Representación Especial Chiapas</t>
  </si>
  <si>
    <t xml:space="preserve">173</t>
  </si>
  <si>
    <t xml:space="preserve">Representación Especial Oaxaca</t>
  </si>
  <si>
    <t xml:space="preserve">210</t>
  </si>
  <si>
    <t xml:space="preserve">Dirección General  de Ordenamiento y  Regu-</t>
  </si>
  <si>
    <t xml:space="preserve">larización</t>
  </si>
  <si>
    <t xml:space="preserve">211</t>
  </si>
  <si>
    <t xml:space="preserve">Unidad de Concertación Agraria</t>
  </si>
  <si>
    <t xml:space="preserve">HOJA   9   DE   17   .</t>
  </si>
  <si>
    <t xml:space="preserve">212</t>
  </si>
  <si>
    <t xml:space="preserve">Unidad Técnica Operativa</t>
  </si>
  <si>
    <t xml:space="preserve">312</t>
  </si>
  <si>
    <t xml:space="preserve">Obligaciones jurídicas ineludibles</t>
  </si>
  <si>
    <t xml:space="preserve">HOJA   10   DE   17   .</t>
  </si>
  <si>
    <t xml:space="preserve">400</t>
  </si>
  <si>
    <t xml:space="preserve">Oficialía Mayor</t>
  </si>
  <si>
    <t xml:space="preserve">405</t>
  </si>
  <si>
    <t xml:space="preserve">Otorgar créditos</t>
  </si>
  <si>
    <t xml:space="preserve">410</t>
  </si>
  <si>
    <t xml:space="preserve">Proporcionar asesoría jurídica</t>
  </si>
  <si>
    <t xml:space="preserve">HOJA   11   DE   17   .</t>
  </si>
  <si>
    <t xml:space="preserve">Proporcionar asistencia técnica</t>
  </si>
  <si>
    <t xml:space="preserve">431</t>
  </si>
  <si>
    <t xml:space="preserve">Capacitar y otorgar becas a la población</t>
  </si>
  <si>
    <t xml:space="preserve">HOJA   12   DE   17   .</t>
  </si>
  <si>
    <t xml:space="preserve">434</t>
  </si>
  <si>
    <t xml:space="preserve">Elaborar y establecer las bases de la</t>
  </si>
  <si>
    <t xml:space="preserve">información estadística nacional</t>
  </si>
  <si>
    <t xml:space="preserve">HOJA   13   DE   17   .</t>
  </si>
  <si>
    <t xml:space="preserve">602</t>
  </si>
  <si>
    <t xml:space="preserve">Auditar a la gestión pública</t>
  </si>
  <si>
    <t xml:space="preserve">701</t>
  </si>
  <si>
    <t xml:space="preserve">Administrar  recursos  humanos,  materiales  y</t>
  </si>
  <si>
    <t xml:space="preserve">financieros</t>
  </si>
  <si>
    <t xml:space="preserve">HOJA   14   DE   17   .</t>
  </si>
  <si>
    <t xml:space="preserve">Dirección General de Administración</t>
  </si>
  <si>
    <t xml:space="preserve">703</t>
  </si>
  <si>
    <t xml:space="preserve">Capacitar y formar servidores públicos</t>
  </si>
  <si>
    <t xml:space="preserve">HOJA   15   DE   17   .</t>
  </si>
  <si>
    <t xml:space="preserve">705</t>
  </si>
  <si>
    <t xml:space="preserve">Conservar y preservar el acervo documental</t>
  </si>
  <si>
    <t xml:space="preserve">HOJA   16   DE   17   .</t>
  </si>
  <si>
    <t xml:space="preserve">004</t>
  </si>
  <si>
    <t xml:space="preserve">Programa    de   Certificación   de    Derechos</t>
  </si>
  <si>
    <t xml:space="preserve">Ejidales  y  Titulación   de   Solares   Urbanos</t>
  </si>
  <si>
    <t xml:space="preserve">(PROCEDE)</t>
  </si>
  <si>
    <t xml:space="preserve">HOJA   17   DE   17   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(L61+L19)</f>
        <v>367900</v>
      </c>
      <c r="M12" s="46" t="n">
        <f aca="false">(M61+M19)</f>
        <v>26854.9</v>
      </c>
      <c r="N12" s="47" t="n">
        <f aca="false">(N61+N19)</f>
        <v>80545.1</v>
      </c>
      <c r="O12" s="48" t="n">
        <f aca="false">(O61+O19)</f>
        <v>1248799.4</v>
      </c>
      <c r="P12" s="49" t="n">
        <f aca="false">(P61+P19)</f>
        <v>100000</v>
      </c>
      <c r="Q12" s="49" t="n">
        <f aca="false">(L12+M12+N12+O12+P12)</f>
        <v>1824099.4</v>
      </c>
      <c r="R12" s="46" t="n">
        <f aca="false">(R61+R19)</f>
        <v>22610.6</v>
      </c>
      <c r="S12" s="47" t="n">
        <f aca="false">(S61+S19)</f>
        <v>8300</v>
      </c>
      <c r="T12" s="45" t="n">
        <f aca="false">(T61+T19)</f>
        <v>0</v>
      </c>
      <c r="U12" s="49" t="n">
        <f aca="false">(U61+U19)</f>
        <v>0</v>
      </c>
      <c r="V12" s="49" t="n">
        <f aca="false">(R12+S12+T12+U12)</f>
        <v>30910.6</v>
      </c>
      <c r="W12" s="49" t="n">
        <f aca="false">(Q12+V12)</f>
        <v>1855010</v>
      </c>
      <c r="X12" s="49" t="n">
        <f aca="false">(Q12/W12*100)</f>
        <v>98.333669360273</v>
      </c>
      <c r="Y12" s="46" t="n">
        <f aca="false">(V12/W12*100)</f>
        <v>1.66633063972701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50" t="s">
        <v>41</v>
      </c>
      <c r="K13" s="51"/>
      <c r="L13" s="47" t="n">
        <f aca="false">(L62+L20)</f>
        <v>365763.6</v>
      </c>
      <c r="M13" s="47" t="n">
        <f aca="false">(M62+M20)</f>
        <v>22231.7</v>
      </c>
      <c r="N13" s="47" t="n">
        <f aca="false">(N62+N20)</f>
        <v>72551.1</v>
      </c>
      <c r="O13" s="47" t="n">
        <f aca="false">(O62+O20)</f>
        <v>1211765.9</v>
      </c>
      <c r="P13" s="47" t="n">
        <f aca="false">(P62+P20)</f>
        <v>200009.3</v>
      </c>
      <c r="Q13" s="47" t="n">
        <f aca="false">(L13+M13+N13+O13+P13)</f>
        <v>1872321.6</v>
      </c>
      <c r="R13" s="47" t="n">
        <f aca="false">(R62+R20)</f>
        <v>38163.8</v>
      </c>
      <c r="S13" s="47" t="n">
        <f aca="false">(S62+S20)</f>
        <v>7589.3</v>
      </c>
      <c r="T13" s="47" t="n">
        <f aca="false">(T62+T20)</f>
        <v>0</v>
      </c>
      <c r="U13" s="47" t="n">
        <f aca="false">(U62+U20)</f>
        <v>0</v>
      </c>
      <c r="V13" s="47" t="n">
        <f aca="false">(R13+S13+T13+U13)</f>
        <v>45753.1</v>
      </c>
      <c r="W13" s="47" t="n">
        <f aca="false">(Q13+V13)</f>
        <v>1918074.7</v>
      </c>
      <c r="X13" s="47" t="n">
        <f aca="false">(Q13/W13*100)</f>
        <v>97.614634091154</v>
      </c>
      <c r="Y13" s="47" t="n">
        <f aca="false">(V13/W13*100)</f>
        <v>2.38536590884599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50" t="s">
        <v>42</v>
      </c>
      <c r="K14" s="51"/>
      <c r="L14" s="47" t="n">
        <f aca="false">L63+M21</f>
        <v>350149.8</v>
      </c>
      <c r="M14" s="47" t="n">
        <f aca="false">(M63+M21)</f>
        <v>22161.4</v>
      </c>
      <c r="N14" s="47" t="n">
        <f aca="false">(N63+N21)</f>
        <v>71768.8</v>
      </c>
      <c r="O14" s="47" t="n">
        <f aca="false">(O63+O21)</f>
        <v>1203159.4</v>
      </c>
      <c r="P14" s="47" t="n">
        <f aca="false">(P63+P21)</f>
        <v>199975.6</v>
      </c>
      <c r="Q14" s="47" t="n">
        <f aca="false">(L14+M14+N14+O14+P14)</f>
        <v>1847215</v>
      </c>
      <c r="R14" s="47" t="n">
        <f aca="false">(R63+R21)</f>
        <v>36009</v>
      </c>
      <c r="S14" s="47" t="n">
        <f aca="false">(S63+S21)</f>
        <v>7434.8</v>
      </c>
      <c r="T14" s="47" t="n">
        <f aca="false">(T63+T21)</f>
        <v>0</v>
      </c>
      <c r="U14" s="47" t="n">
        <f aca="false">(U63+U21)</f>
        <v>0</v>
      </c>
      <c r="V14" s="46" t="n">
        <f aca="false">(R14+S14+T14+U14)</f>
        <v>43443.8</v>
      </c>
      <c r="W14" s="46" t="n">
        <f aca="false">(Q14+V14)</f>
        <v>1890658.8</v>
      </c>
      <c r="X14" s="46" t="n">
        <f aca="false">(Q14/W14*100)</f>
        <v>97.7021871952782</v>
      </c>
      <c r="Y14" s="46" t="n">
        <f aca="false">(V14/W14*100)</f>
        <v>2.29781280472183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50" t="s">
        <v>43</v>
      </c>
      <c r="K15" s="51"/>
      <c r="L15" s="47" t="n">
        <f aca="false">(L14/L12*100)</f>
        <v>95.1752650176679</v>
      </c>
      <c r="M15" s="47" t="n">
        <f aca="false">(M14/M12*100)</f>
        <v>82.5227425907376</v>
      </c>
      <c r="N15" s="47" t="n">
        <f aca="false">(N14/N12*100)</f>
        <v>89.1038685158998</v>
      </c>
      <c r="O15" s="47" t="n">
        <f aca="false">(O14/O12*100)</f>
        <v>96.345289723874</v>
      </c>
      <c r="P15" s="47" t="n">
        <f aca="false">(P14/P12*100)</f>
        <v>199.9756</v>
      </c>
      <c r="Q15" s="47" t="n">
        <f aca="false">(Q14/Q12*100)</f>
        <v>101.267233572907</v>
      </c>
      <c r="R15" s="47" t="n">
        <f aca="false">(R14/R12*100)</f>
        <v>159.257162569768</v>
      </c>
      <c r="S15" s="47" t="n">
        <f aca="false">(S14/S12*100)</f>
        <v>89.5759036144578</v>
      </c>
      <c r="T15" s="47"/>
      <c r="U15" s="47"/>
      <c r="V15" s="46" t="n">
        <f aca="false">(V14/V12*100)</f>
        <v>140.546608606756</v>
      </c>
      <c r="W15" s="46" t="n">
        <f aca="false">(W14/W12*100)</f>
        <v>101.92175783419</v>
      </c>
      <c r="X15" s="46"/>
      <c r="Y15" s="46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50" t="s">
        <v>44</v>
      </c>
      <c r="K16" s="51"/>
      <c r="L16" s="47" t="n">
        <f aca="false">(L14/L13*100)</f>
        <v>95.7311771865763</v>
      </c>
      <c r="M16" s="47" t="n">
        <f aca="false">(M14/M13*100)</f>
        <v>99.6837848657548</v>
      </c>
      <c r="N16" s="47" t="n">
        <f aca="false">(N14/N13*100)</f>
        <v>98.921725514844</v>
      </c>
      <c r="O16" s="47" t="n">
        <f aca="false">(O14/O13*100)</f>
        <v>99.28975555427</v>
      </c>
      <c r="P16" s="47" t="n">
        <f aca="false">(P14/P13*100)</f>
        <v>99.9831507834886</v>
      </c>
      <c r="Q16" s="47" t="n">
        <f aca="false">(Q14/Q13*100)</f>
        <v>98.6590658356983</v>
      </c>
      <c r="R16" s="47" t="n">
        <f aca="false">(R14/R13*100)</f>
        <v>94.3538117273437</v>
      </c>
      <c r="S16" s="47" t="n">
        <f aca="false">(S14/S13*100)</f>
        <v>97.9642391261381</v>
      </c>
      <c r="T16" s="47"/>
      <c r="U16" s="47"/>
      <c r="V16" s="46" t="n">
        <f aca="false">(V14/V13*100)</f>
        <v>94.9526917301779</v>
      </c>
      <c r="W16" s="46" t="n">
        <f aca="false">(W14/W13*100)</f>
        <v>98.5706552513309</v>
      </c>
      <c r="X16" s="46"/>
      <c r="Y16" s="46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52"/>
      <c r="K17" s="5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54" t="s">
        <v>45</v>
      </c>
      <c r="C18" s="54"/>
      <c r="D18" s="54"/>
      <c r="E18" s="54"/>
      <c r="F18" s="54"/>
      <c r="G18" s="54"/>
      <c r="H18" s="54"/>
      <c r="I18" s="42"/>
      <c r="J18" s="52" t="s">
        <v>46</v>
      </c>
      <c r="K18" s="5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54"/>
      <c r="C19" s="54"/>
      <c r="D19" s="54"/>
      <c r="E19" s="54"/>
      <c r="F19" s="54"/>
      <c r="G19" s="54"/>
      <c r="H19" s="54"/>
      <c r="I19" s="42"/>
      <c r="J19" s="52" t="s">
        <v>47</v>
      </c>
      <c r="K19" s="53"/>
      <c r="L19" s="23" t="n">
        <f aca="false">(L26)</f>
        <v>0</v>
      </c>
      <c r="M19" s="23" t="n">
        <f aca="false">(M26)</f>
        <v>0</v>
      </c>
      <c r="N19" s="23" t="n">
        <f aca="false">(N26)</f>
        <v>0</v>
      </c>
      <c r="O19" s="23" t="n">
        <f aca="false">(O26)</f>
        <v>88777.8</v>
      </c>
      <c r="P19" s="23" t="n">
        <f aca="false">(P26)</f>
        <v>0</v>
      </c>
      <c r="Q19" s="23" t="n">
        <f aca="false">(L19+M19+N19+O19+P19)</f>
        <v>88777.8</v>
      </c>
      <c r="R19" s="23" t="n">
        <f aca="false">(R26)</f>
        <v>4300</v>
      </c>
      <c r="S19" s="23" t="n">
        <f aca="false">(S26)</f>
        <v>0</v>
      </c>
      <c r="T19" s="23" t="n">
        <f aca="false">(T26)</f>
        <v>0</v>
      </c>
      <c r="U19" s="23" t="n">
        <f aca="false">(U26)</f>
        <v>0</v>
      </c>
      <c r="V19" s="22" t="n">
        <f aca="false">(R19+S19+T19+U19)</f>
        <v>4300</v>
      </c>
      <c r="W19" s="22" t="n">
        <f aca="false">(Q19+V19)</f>
        <v>93077.8</v>
      </c>
      <c r="X19" s="22" t="n">
        <f aca="false">(Q19/W19*100)</f>
        <v>95.3802088145616</v>
      </c>
      <c r="Y19" s="22" t="n">
        <f aca="false">(V19/W19*100)</f>
        <v>4.61979118543842</v>
      </c>
      <c r="Z19" s="21"/>
    </row>
    <row r="20" customFormat="false" ht="23.25" hidden="false" customHeight="false" outlineLevel="0" collapsed="false">
      <c r="A20" s="1"/>
      <c r="B20" s="54"/>
      <c r="C20" s="54"/>
      <c r="D20" s="54"/>
      <c r="E20" s="54"/>
      <c r="F20" s="54"/>
      <c r="G20" s="54"/>
      <c r="H20" s="54"/>
      <c r="I20" s="42"/>
      <c r="J20" s="52" t="s">
        <v>48</v>
      </c>
      <c r="K20" s="53"/>
      <c r="L20" s="23" t="n">
        <f aca="false">(L27)</f>
        <v>0</v>
      </c>
      <c r="M20" s="23" t="n">
        <f aca="false">(M27)</f>
        <v>0</v>
      </c>
      <c r="N20" s="23" t="n">
        <f aca="false">(N27)</f>
        <v>0</v>
      </c>
      <c r="O20" s="23" t="n">
        <f aca="false">(O27)</f>
        <v>85617.5</v>
      </c>
      <c r="P20" s="23" t="n">
        <f aca="false">(P27)</f>
        <v>0</v>
      </c>
      <c r="Q20" s="23" t="n">
        <f aca="false">(L20+M20+N20+O20+P20)</f>
        <v>85617.5</v>
      </c>
      <c r="R20" s="23" t="n">
        <f aca="false">(R27)</f>
        <v>7570.3</v>
      </c>
      <c r="S20" s="23" t="n">
        <f aca="false">(S27)</f>
        <v>0</v>
      </c>
      <c r="T20" s="23" t="n">
        <f aca="false">(T27)</f>
        <v>0</v>
      </c>
      <c r="U20" s="23" t="n">
        <f aca="false">(U27)</f>
        <v>0</v>
      </c>
      <c r="V20" s="22" t="n">
        <f aca="false">(R20+S20+T20+U20)</f>
        <v>7570.3</v>
      </c>
      <c r="W20" s="22" t="n">
        <f aca="false">(Q20+V20)</f>
        <v>93187.8</v>
      </c>
      <c r="X20" s="22" t="n">
        <f aca="false">(Q20/W20*100)</f>
        <v>91.8762971118537</v>
      </c>
      <c r="Y20" s="22" t="n">
        <f aca="false">(V20/W20*100)</f>
        <v>8.1237028881463</v>
      </c>
      <c r="Z20" s="21"/>
    </row>
    <row r="21" customFormat="false" ht="23.25" hidden="false" customHeight="false" outlineLevel="0" collapsed="false">
      <c r="A21" s="1"/>
      <c r="B21" s="54"/>
      <c r="C21" s="54"/>
      <c r="D21" s="54"/>
      <c r="E21" s="54"/>
      <c r="F21" s="54"/>
      <c r="G21" s="54"/>
      <c r="H21" s="54"/>
      <c r="I21" s="42"/>
      <c r="J21" s="52" t="s">
        <v>49</v>
      </c>
      <c r="K21" s="53"/>
      <c r="L21" s="23" t="n">
        <f aca="false">(L28)</f>
        <v>0</v>
      </c>
      <c r="M21" s="23" t="n">
        <f aca="false">(M28)</f>
        <v>0</v>
      </c>
      <c r="N21" s="23" t="n">
        <f aca="false">(N28)</f>
        <v>0</v>
      </c>
      <c r="O21" s="23" t="n">
        <f aca="false">(O28)</f>
        <v>85117.5</v>
      </c>
      <c r="P21" s="23" t="n">
        <f aca="false">(P28)</f>
        <v>0</v>
      </c>
      <c r="Q21" s="23" t="n">
        <f aca="false">(L21+M21+N21+O21+P21)</f>
        <v>85117.5</v>
      </c>
      <c r="R21" s="23" t="n">
        <f aca="false">(R28)</f>
        <v>6812.5</v>
      </c>
      <c r="S21" s="23" t="n">
        <f aca="false">(S28)</f>
        <v>0</v>
      </c>
      <c r="T21" s="23" t="n">
        <f aca="false">(T28)</f>
        <v>0</v>
      </c>
      <c r="U21" s="23" t="n">
        <f aca="false">(U28)</f>
        <v>0</v>
      </c>
      <c r="V21" s="22" t="n">
        <f aca="false">(R21+S21+T21+U21)</f>
        <v>6812.5</v>
      </c>
      <c r="W21" s="22" t="n">
        <f aca="false">(Q21+V21)</f>
        <v>91930</v>
      </c>
      <c r="X21" s="22" t="n">
        <f aca="false">(Q21/W21*100)</f>
        <v>92.5894702491026</v>
      </c>
      <c r="Y21" s="22" t="n">
        <f aca="false">(V21/W21*100)</f>
        <v>7.41052975089742</v>
      </c>
      <c r="Z21" s="21"/>
    </row>
    <row r="22" customFormat="false" ht="23.25" hidden="false" customHeight="false" outlineLevel="0" collapsed="false">
      <c r="A22" s="1"/>
      <c r="B22" s="54"/>
      <c r="C22" s="54"/>
      <c r="D22" s="54"/>
      <c r="E22" s="54"/>
      <c r="F22" s="54"/>
      <c r="G22" s="54"/>
      <c r="H22" s="54"/>
      <c r="I22" s="42"/>
      <c r="J22" s="55" t="s">
        <v>50</v>
      </c>
      <c r="K22" s="56"/>
      <c r="L22" s="23"/>
      <c r="M22" s="23"/>
      <c r="N22" s="23"/>
      <c r="O22" s="23" t="n">
        <f aca="false">(O21/O19*100)</f>
        <v>95.8770097929888</v>
      </c>
      <c r="P22" s="23"/>
      <c r="Q22" s="22" t="n">
        <f aca="false">(Q21/Q19*100)</f>
        <v>95.8770097929888</v>
      </c>
      <c r="R22" s="23" t="n">
        <f aca="false">(R21/R19*100)</f>
        <v>158.43023255814</v>
      </c>
      <c r="S22" s="23"/>
      <c r="T22" s="23"/>
      <c r="U22" s="23"/>
      <c r="V22" s="22" t="n">
        <f aca="false">(V21/V19*100)</f>
        <v>158.43023255814</v>
      </c>
      <c r="W22" s="22" t="n">
        <f aca="false">(W21/W19*100)</f>
        <v>98.7668380645009</v>
      </c>
      <c r="X22" s="22"/>
      <c r="Y22" s="22"/>
      <c r="Z22" s="1"/>
    </row>
    <row r="23" customFormat="false" ht="23.25" hidden="false" customHeight="false" outlineLevel="0" collapsed="false">
      <c r="A23" s="1"/>
      <c r="B23" s="54"/>
      <c r="C23" s="54"/>
      <c r="D23" s="54"/>
      <c r="E23" s="54"/>
      <c r="F23" s="54"/>
      <c r="G23" s="54"/>
      <c r="H23" s="54"/>
      <c r="I23" s="42"/>
      <c r="J23" s="55" t="s">
        <v>51</v>
      </c>
      <c r="K23" s="56"/>
      <c r="L23" s="23"/>
      <c r="M23" s="22"/>
      <c r="N23" s="23"/>
      <c r="O23" s="23" t="n">
        <f aca="false">(O21/O20*100)</f>
        <v>99.4160072415102</v>
      </c>
      <c r="P23" s="22"/>
      <c r="Q23" s="22" t="n">
        <f aca="false">(Q21/Q20*100)</f>
        <v>99.4160072415102</v>
      </c>
      <c r="R23" s="22" t="n">
        <f aca="false">(R21/R20*100)</f>
        <v>89.9898286725757</v>
      </c>
      <c r="S23" s="23"/>
      <c r="T23" s="23"/>
      <c r="U23" s="23"/>
      <c r="V23" s="22" t="n">
        <f aca="false">(V21/V20*100)</f>
        <v>89.9898286725757</v>
      </c>
      <c r="W23" s="22" t="n">
        <f aca="false">(W21/W20*100)</f>
        <v>98.6502525008638</v>
      </c>
      <c r="X23" s="22"/>
      <c r="Y23" s="22"/>
      <c r="Z23" s="1"/>
    </row>
    <row r="24" customFormat="false" ht="23.25" hidden="false" customHeight="false" outlineLevel="0" collapsed="false">
      <c r="A24" s="1"/>
      <c r="B24" s="54"/>
      <c r="C24" s="54"/>
      <c r="D24" s="54"/>
      <c r="E24" s="54"/>
      <c r="F24" s="54"/>
      <c r="G24" s="54"/>
      <c r="H24" s="54"/>
      <c r="I24" s="42"/>
      <c r="J24" s="55"/>
      <c r="K24" s="56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54"/>
      <c r="C25" s="54"/>
      <c r="D25" s="54"/>
      <c r="E25" s="54" t="s">
        <v>52</v>
      </c>
      <c r="F25" s="54"/>
      <c r="G25" s="54"/>
      <c r="H25" s="54"/>
      <c r="I25" s="42"/>
      <c r="J25" s="55" t="s">
        <v>53</v>
      </c>
      <c r="K25" s="56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54"/>
      <c r="C26" s="54"/>
      <c r="D26" s="54"/>
      <c r="E26" s="54"/>
      <c r="F26" s="54"/>
      <c r="G26" s="54"/>
      <c r="H26" s="54"/>
      <c r="I26" s="42"/>
      <c r="J26" s="52" t="s">
        <v>47</v>
      </c>
      <c r="K26" s="56"/>
      <c r="L26" s="23" t="n">
        <f aca="false">(L33)</f>
        <v>0</v>
      </c>
      <c r="M26" s="22" t="n">
        <f aca="false">(M33)</f>
        <v>0</v>
      </c>
      <c r="N26" s="23" t="n">
        <f aca="false">(N33)</f>
        <v>0</v>
      </c>
      <c r="O26" s="23" t="n">
        <f aca="false">(O33)</f>
        <v>88777.8</v>
      </c>
      <c r="P26" s="22" t="n">
        <f aca="false">(P33)</f>
        <v>0</v>
      </c>
      <c r="Q26" s="22" t="n">
        <f aca="false">(L26+M26+N26+O26+P26)</f>
        <v>88777.8</v>
      </c>
      <c r="R26" s="22" t="n">
        <f aca="false">(R33)</f>
        <v>4300</v>
      </c>
      <c r="S26" s="23" t="n">
        <f aca="false">(S33)</f>
        <v>0</v>
      </c>
      <c r="T26" s="23" t="n">
        <f aca="false">(T33)</f>
        <v>0</v>
      </c>
      <c r="U26" s="23" t="n">
        <f aca="false">(U33)</f>
        <v>0</v>
      </c>
      <c r="V26" s="22" t="n">
        <f aca="false">(R26+S26+T26+U26)</f>
        <v>4300</v>
      </c>
      <c r="W26" s="22" t="n">
        <f aca="false">(Q26+V26)</f>
        <v>93077.8</v>
      </c>
      <c r="X26" s="22" t="n">
        <f aca="false">(Q26/W26*100)</f>
        <v>95.3802088145616</v>
      </c>
      <c r="Y26" s="22" t="n">
        <f aca="false">(V26/W26*100)</f>
        <v>4.61979118543842</v>
      </c>
      <c r="Z26" s="1"/>
    </row>
    <row r="27" customFormat="false" ht="23.25" hidden="false" customHeight="false" outlineLevel="0" collapsed="false">
      <c r="A27" s="1"/>
      <c r="B27" s="54"/>
      <c r="C27" s="54"/>
      <c r="D27" s="54"/>
      <c r="E27" s="54"/>
      <c r="F27" s="54"/>
      <c r="G27" s="54"/>
      <c r="H27" s="54"/>
      <c r="I27" s="42"/>
      <c r="J27" s="52" t="s">
        <v>48</v>
      </c>
      <c r="K27" s="56"/>
      <c r="L27" s="23" t="n">
        <f aca="false">(L34)</f>
        <v>0</v>
      </c>
      <c r="M27" s="22" t="n">
        <f aca="false">(M34)</f>
        <v>0</v>
      </c>
      <c r="N27" s="23" t="n">
        <f aca="false">(N34)</f>
        <v>0</v>
      </c>
      <c r="O27" s="23" t="n">
        <f aca="false">(O34)</f>
        <v>85617.5</v>
      </c>
      <c r="P27" s="22" t="n">
        <f aca="false">(P34)</f>
        <v>0</v>
      </c>
      <c r="Q27" s="22" t="n">
        <f aca="false">(L27+M27+N27+O27+P27)</f>
        <v>85617.5</v>
      </c>
      <c r="R27" s="22" t="n">
        <f aca="false">(R34)</f>
        <v>7570.3</v>
      </c>
      <c r="S27" s="23" t="n">
        <f aca="false">(S34)</f>
        <v>0</v>
      </c>
      <c r="T27" s="23" t="n">
        <f aca="false">(T34)</f>
        <v>0</v>
      </c>
      <c r="U27" s="23" t="n">
        <f aca="false">(U34)</f>
        <v>0</v>
      </c>
      <c r="V27" s="22" t="n">
        <f aca="false">(R27+S27+T27+U27)</f>
        <v>7570.3</v>
      </c>
      <c r="W27" s="22" t="n">
        <f aca="false">(Q27+V27)</f>
        <v>93187.8</v>
      </c>
      <c r="X27" s="22" t="n">
        <f aca="false">(Q27/W27*100)</f>
        <v>91.8762971118537</v>
      </c>
      <c r="Y27" s="22" t="n">
        <f aca="false">(V27/W27*100)</f>
        <v>8.1237028881463</v>
      </c>
      <c r="Z27" s="1"/>
    </row>
    <row r="28" customFormat="false" ht="23.25" hidden="false" customHeight="false" outlineLevel="0" collapsed="false">
      <c r="A28" s="1"/>
      <c r="B28" s="57"/>
      <c r="C28" s="58"/>
      <c r="D28" s="58"/>
      <c r="E28" s="58"/>
      <c r="F28" s="58"/>
      <c r="G28" s="58"/>
      <c r="H28" s="58"/>
      <c r="I28" s="55"/>
      <c r="J28" s="52" t="s">
        <v>49</v>
      </c>
      <c r="K28" s="56"/>
      <c r="L28" s="20" t="n">
        <f aca="false">(L35)</f>
        <v>0</v>
      </c>
      <c r="M28" s="20" t="n">
        <f aca="false">(M35)</f>
        <v>0</v>
      </c>
      <c r="N28" s="20" t="n">
        <f aca="false">(N35)</f>
        <v>0</v>
      </c>
      <c r="O28" s="20" t="n">
        <f aca="false">(O35)</f>
        <v>85117.5</v>
      </c>
      <c r="P28" s="20" t="n">
        <f aca="false">(P35)</f>
        <v>0</v>
      </c>
      <c r="Q28" s="20" t="n">
        <f aca="false">(L28+M28+N28+O28+P28)</f>
        <v>85117.5</v>
      </c>
      <c r="R28" s="20" t="n">
        <f aca="false">(R35)</f>
        <v>6812.5</v>
      </c>
      <c r="S28" s="20" t="n">
        <f aca="false">(S35)</f>
        <v>0</v>
      </c>
      <c r="T28" s="20" t="n">
        <f aca="false">(T35)</f>
        <v>0</v>
      </c>
      <c r="U28" s="20" t="n">
        <f aca="false">(U35)</f>
        <v>0</v>
      </c>
      <c r="V28" s="20" t="n">
        <f aca="false">(R28+S28+T28+U28)</f>
        <v>6812.5</v>
      </c>
      <c r="W28" s="20" t="n">
        <f aca="false">(Q28+V28)</f>
        <v>91930</v>
      </c>
      <c r="X28" s="20" t="n">
        <f aca="false">(Q28/W28*100)</f>
        <v>92.5894702491026</v>
      </c>
      <c r="Y28" s="20" t="n">
        <f aca="false">(V28/W28*100)</f>
        <v>7.41052975089742</v>
      </c>
      <c r="Z28" s="1"/>
    </row>
    <row r="29" customFormat="false" ht="23.25" hidden="false" customHeight="false" outlineLevel="0" collapsed="false">
      <c r="A29" s="1"/>
      <c r="B29" s="54"/>
      <c r="C29" s="54"/>
      <c r="D29" s="54"/>
      <c r="E29" s="54"/>
      <c r="F29" s="54"/>
      <c r="G29" s="54"/>
      <c r="H29" s="54"/>
      <c r="I29" s="42"/>
      <c r="J29" s="55" t="s">
        <v>50</v>
      </c>
      <c r="K29" s="56"/>
      <c r="L29" s="23"/>
      <c r="M29" s="22"/>
      <c r="N29" s="23"/>
      <c r="O29" s="23" t="n">
        <f aca="false">(O28/O26*100)</f>
        <v>95.8770097929888</v>
      </c>
      <c r="P29" s="22"/>
      <c r="Q29" s="22" t="n">
        <f aca="false">(Q28/Q26*100)</f>
        <v>95.8770097929888</v>
      </c>
      <c r="R29" s="22" t="n">
        <f aca="false">(R28/R26*100)</f>
        <v>158.43023255814</v>
      </c>
      <c r="S29" s="23"/>
      <c r="T29" s="23"/>
      <c r="U29" s="23"/>
      <c r="V29" s="22" t="n">
        <f aca="false">(V28/V26*100)</f>
        <v>158.43023255814</v>
      </c>
      <c r="W29" s="22" t="n">
        <f aca="false">(W28/W26*100)</f>
        <v>98.7668380645009</v>
      </c>
      <c r="X29" s="22"/>
      <c r="Y29" s="22"/>
      <c r="Z29" s="1"/>
    </row>
    <row r="30" customFormat="false" ht="23.25" hidden="false" customHeight="false" outlineLevel="0" collapsed="false">
      <c r="A30" s="1"/>
      <c r="B30" s="54"/>
      <c r="C30" s="54"/>
      <c r="D30" s="54"/>
      <c r="E30" s="54"/>
      <c r="F30" s="54"/>
      <c r="G30" s="54"/>
      <c r="H30" s="54"/>
      <c r="I30" s="42"/>
      <c r="J30" s="55" t="s">
        <v>51</v>
      </c>
      <c r="K30" s="56"/>
      <c r="L30" s="23"/>
      <c r="M30" s="22"/>
      <c r="N30" s="23"/>
      <c r="O30" s="23" t="n">
        <f aca="false">(O28/O27*100)</f>
        <v>99.4160072415102</v>
      </c>
      <c r="P30" s="22"/>
      <c r="Q30" s="22" t="n">
        <f aca="false">(Q28/Q27*100)</f>
        <v>99.4160072415102</v>
      </c>
      <c r="R30" s="22" t="n">
        <f aca="false">(R28/R27*100)</f>
        <v>89.9898286725757</v>
      </c>
      <c r="S30" s="23"/>
      <c r="T30" s="23"/>
      <c r="U30" s="23"/>
      <c r="V30" s="22" t="n">
        <f aca="false">(V28/V27*100)</f>
        <v>89.9898286725757</v>
      </c>
      <c r="W30" s="22" t="n">
        <f aca="false">(W28/W27*100)</f>
        <v>98.6502525008638</v>
      </c>
      <c r="X30" s="22"/>
      <c r="Y30" s="22"/>
      <c r="Z30" s="1"/>
    </row>
    <row r="31" customFormat="false" ht="23.25" hidden="false" customHeight="false" outlineLevel="0" collapsed="false">
      <c r="A31" s="1"/>
      <c r="B31" s="54"/>
      <c r="C31" s="54"/>
      <c r="D31" s="54"/>
      <c r="E31" s="54"/>
      <c r="F31" s="54"/>
      <c r="G31" s="54"/>
      <c r="H31" s="54"/>
      <c r="I31" s="42"/>
      <c r="J31" s="55"/>
      <c r="K31" s="56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54"/>
      <c r="C32" s="54"/>
      <c r="D32" s="54"/>
      <c r="E32" s="54"/>
      <c r="F32" s="54" t="s">
        <v>54</v>
      </c>
      <c r="G32" s="54"/>
      <c r="H32" s="54"/>
      <c r="I32" s="42"/>
      <c r="J32" s="55" t="s">
        <v>55</v>
      </c>
      <c r="K32" s="56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54"/>
      <c r="C33" s="54"/>
      <c r="D33" s="54"/>
      <c r="E33" s="54"/>
      <c r="F33" s="54"/>
      <c r="G33" s="54"/>
      <c r="H33" s="54"/>
      <c r="I33" s="42"/>
      <c r="J33" s="52" t="s">
        <v>47</v>
      </c>
      <c r="K33" s="56"/>
      <c r="L33" s="23" t="n">
        <f aca="false">(L40)</f>
        <v>0</v>
      </c>
      <c r="M33" s="22" t="n">
        <f aca="false">(M40)</f>
        <v>0</v>
      </c>
      <c r="N33" s="23" t="n">
        <f aca="false">(N40)</f>
        <v>0</v>
      </c>
      <c r="O33" s="23" t="n">
        <f aca="false">(O40)</f>
        <v>88777.8</v>
      </c>
      <c r="P33" s="22" t="n">
        <f aca="false">(P40)</f>
        <v>0</v>
      </c>
      <c r="Q33" s="22" t="n">
        <f aca="false">(L33+M33+N33+O33+P33)</f>
        <v>88777.8</v>
      </c>
      <c r="R33" s="22" t="n">
        <f aca="false">(R40)</f>
        <v>4300</v>
      </c>
      <c r="S33" s="23" t="n">
        <f aca="false">(S40)</f>
        <v>0</v>
      </c>
      <c r="T33" s="23" t="n">
        <f aca="false">(T40)</f>
        <v>0</v>
      </c>
      <c r="U33" s="23" t="n">
        <f aca="false">(U40)</f>
        <v>0</v>
      </c>
      <c r="V33" s="22" t="n">
        <f aca="false">(R33+S33+T33+U33)</f>
        <v>4300</v>
      </c>
      <c r="W33" s="22" t="n">
        <f aca="false">(Q33+V33)</f>
        <v>93077.8</v>
      </c>
      <c r="X33" s="22" t="n">
        <f aca="false">(Q33/W33*100)</f>
        <v>95.3802088145616</v>
      </c>
      <c r="Y33" s="22" t="n">
        <f aca="false">(V33/W33*100)</f>
        <v>4.61979118543842</v>
      </c>
      <c r="Z33" s="1"/>
    </row>
    <row r="34" customFormat="false" ht="23.25" hidden="false" customHeight="false" outlineLevel="0" collapsed="false">
      <c r="A34" s="1"/>
      <c r="B34" s="54"/>
      <c r="C34" s="54"/>
      <c r="D34" s="54"/>
      <c r="E34" s="54"/>
      <c r="F34" s="54"/>
      <c r="G34" s="54"/>
      <c r="H34" s="54"/>
      <c r="I34" s="42"/>
      <c r="J34" s="52" t="s">
        <v>48</v>
      </c>
      <c r="K34" s="56"/>
      <c r="L34" s="23" t="n">
        <f aca="false">(L41)</f>
        <v>0</v>
      </c>
      <c r="M34" s="22" t="n">
        <f aca="false">(M41)</f>
        <v>0</v>
      </c>
      <c r="N34" s="23" t="n">
        <f aca="false">(N41)</f>
        <v>0</v>
      </c>
      <c r="O34" s="23" t="n">
        <f aca="false">(O41)</f>
        <v>85617.5</v>
      </c>
      <c r="P34" s="22" t="n">
        <f aca="false">(P41)</f>
        <v>0</v>
      </c>
      <c r="Q34" s="22" t="n">
        <f aca="false">(L34+M34+N34+O34+P34)</f>
        <v>85617.5</v>
      </c>
      <c r="R34" s="22" t="n">
        <f aca="false">(R41)</f>
        <v>7570.3</v>
      </c>
      <c r="S34" s="23" t="n">
        <f aca="false">(S41)</f>
        <v>0</v>
      </c>
      <c r="T34" s="23" t="n">
        <f aca="false">(T41)</f>
        <v>0</v>
      </c>
      <c r="U34" s="23" t="n">
        <f aca="false">(U41)</f>
        <v>0</v>
      </c>
      <c r="V34" s="22" t="n">
        <f aca="false">(R34+S34+T34+U34)</f>
        <v>7570.3</v>
      </c>
      <c r="W34" s="22" t="n">
        <f aca="false">(Q34+V34)</f>
        <v>93187.8</v>
      </c>
      <c r="X34" s="22" t="n">
        <f aca="false">(Q34/W34*100)</f>
        <v>91.8762971118537</v>
      </c>
      <c r="Y34" s="22" t="n">
        <f aca="false">(V34/W34*100)</f>
        <v>8.1237028881463</v>
      </c>
      <c r="Z34" s="1"/>
    </row>
    <row r="35" customFormat="false" ht="23.25" hidden="false" customHeight="false" outlineLevel="0" collapsed="false">
      <c r="A35" s="1"/>
      <c r="B35" s="54"/>
      <c r="C35" s="54"/>
      <c r="D35" s="54"/>
      <c r="E35" s="54"/>
      <c r="F35" s="54"/>
      <c r="G35" s="54"/>
      <c r="H35" s="54"/>
      <c r="I35" s="42"/>
      <c r="J35" s="52" t="s">
        <v>49</v>
      </c>
      <c r="K35" s="56"/>
      <c r="L35" s="23" t="n">
        <f aca="false">(L42)</f>
        <v>0</v>
      </c>
      <c r="M35" s="22" t="n">
        <f aca="false">(M42)</f>
        <v>0</v>
      </c>
      <c r="N35" s="23" t="n">
        <f aca="false">(N42)</f>
        <v>0</v>
      </c>
      <c r="O35" s="23" t="n">
        <f aca="false">(O42)</f>
        <v>85117.5</v>
      </c>
      <c r="P35" s="22" t="n">
        <f aca="false">(P42)</f>
        <v>0</v>
      </c>
      <c r="Q35" s="22" t="n">
        <f aca="false">(L35+M35+N35+O35+P35)</f>
        <v>85117.5</v>
      </c>
      <c r="R35" s="22" t="n">
        <f aca="false">(R42)</f>
        <v>6812.5</v>
      </c>
      <c r="S35" s="23" t="n">
        <f aca="false">(S42)</f>
        <v>0</v>
      </c>
      <c r="T35" s="23" t="n">
        <f aca="false">(T42)</f>
        <v>0</v>
      </c>
      <c r="U35" s="23" t="n">
        <f aca="false">(U42)</f>
        <v>0</v>
      </c>
      <c r="V35" s="22" t="n">
        <f aca="false">(R35+S35+T35+U35)</f>
        <v>6812.5</v>
      </c>
      <c r="W35" s="22" t="n">
        <f aca="false">(Q35+V35)</f>
        <v>91930</v>
      </c>
      <c r="X35" s="22" t="n">
        <f aca="false">(Q35/W35*100)</f>
        <v>92.5894702491026</v>
      </c>
      <c r="Y35" s="22" t="n">
        <f aca="false">(V35/W35*100)</f>
        <v>7.41052975089742</v>
      </c>
      <c r="Z35" s="1"/>
    </row>
    <row r="36" customFormat="false" ht="23.25" hidden="false" customHeight="false" outlineLevel="0" collapsed="false">
      <c r="A36" s="1"/>
      <c r="B36" s="54"/>
      <c r="C36" s="54"/>
      <c r="D36" s="54"/>
      <c r="E36" s="54"/>
      <c r="F36" s="54"/>
      <c r="G36" s="54"/>
      <c r="H36" s="54"/>
      <c r="I36" s="42"/>
      <c r="J36" s="55" t="s">
        <v>50</v>
      </c>
      <c r="K36" s="56"/>
      <c r="L36" s="23"/>
      <c r="M36" s="22"/>
      <c r="N36" s="23"/>
      <c r="O36" s="23" t="n">
        <f aca="false">(O35/O33*100)</f>
        <v>95.8770097929888</v>
      </c>
      <c r="P36" s="22"/>
      <c r="Q36" s="22" t="n">
        <f aca="false">(Q35/Q33*100)</f>
        <v>95.8770097929888</v>
      </c>
      <c r="R36" s="22" t="n">
        <f aca="false">(R35/R33*100)</f>
        <v>158.43023255814</v>
      </c>
      <c r="S36" s="23"/>
      <c r="T36" s="23"/>
      <c r="U36" s="23"/>
      <c r="V36" s="22" t="n">
        <f aca="false">(V35/V33*100)</f>
        <v>158.43023255814</v>
      </c>
      <c r="W36" s="22" t="n">
        <f aca="false">(W35/W33*100)</f>
        <v>98.7668380645009</v>
      </c>
      <c r="X36" s="22"/>
      <c r="Y36" s="22"/>
      <c r="Z36" s="1"/>
    </row>
    <row r="37" customFormat="false" ht="23.25" hidden="false" customHeight="false" outlineLevel="0" collapsed="false">
      <c r="A37" s="1"/>
      <c r="B37" s="57"/>
      <c r="C37" s="58"/>
      <c r="D37" s="58"/>
      <c r="E37" s="58"/>
      <c r="F37" s="58"/>
      <c r="G37" s="58"/>
      <c r="H37" s="58"/>
      <c r="I37" s="55"/>
      <c r="J37" s="55" t="s">
        <v>51</v>
      </c>
      <c r="K37" s="56"/>
      <c r="L37" s="20"/>
      <c r="M37" s="20"/>
      <c r="N37" s="20"/>
      <c r="O37" s="20" t="n">
        <f aca="false">(O35/O34*100)</f>
        <v>99.4160072415102</v>
      </c>
      <c r="P37" s="20"/>
      <c r="Q37" s="20" t="n">
        <f aca="false">(Q35/Q34*100)</f>
        <v>99.4160072415102</v>
      </c>
      <c r="R37" s="20" t="n">
        <f aca="false">(R35/R34*100)</f>
        <v>89.9898286725757</v>
      </c>
      <c r="S37" s="20"/>
      <c r="T37" s="20"/>
      <c r="U37" s="20"/>
      <c r="V37" s="20" t="n">
        <f aca="false">(V35/V34*100)</f>
        <v>89.9898286725757</v>
      </c>
      <c r="W37" s="20" t="n">
        <f aca="false">(W35/W34*100)</f>
        <v>98.6502525008638</v>
      </c>
      <c r="X37" s="20"/>
      <c r="Y37" s="20"/>
      <c r="Z37" s="1"/>
    </row>
    <row r="38" customFormat="false" ht="23.25" hidden="false" customHeight="false" outlineLevel="0" collapsed="false">
      <c r="A38" s="1"/>
      <c r="B38" s="54"/>
      <c r="C38" s="54"/>
      <c r="D38" s="54"/>
      <c r="E38" s="54"/>
      <c r="F38" s="54"/>
      <c r="G38" s="54"/>
      <c r="H38" s="54"/>
      <c r="I38" s="42"/>
      <c r="J38" s="55"/>
      <c r="K38" s="56"/>
      <c r="L38" s="23"/>
      <c r="M38" s="22"/>
      <c r="N38" s="23"/>
      <c r="O38" s="23"/>
      <c r="P38" s="22"/>
      <c r="Q38" s="22"/>
      <c r="R38" s="22"/>
      <c r="S38" s="23"/>
      <c r="T38" s="23"/>
      <c r="U38" s="23"/>
      <c r="V38" s="22"/>
      <c r="W38" s="22"/>
      <c r="X38" s="22"/>
      <c r="Y38" s="22"/>
      <c r="Z38" s="1"/>
    </row>
    <row r="39" customFormat="false" ht="23.25" hidden="false" customHeight="false" outlineLevel="0" collapsed="false">
      <c r="A39" s="1"/>
      <c r="B39" s="54"/>
      <c r="C39" s="54"/>
      <c r="D39" s="54"/>
      <c r="E39" s="54"/>
      <c r="F39" s="54"/>
      <c r="G39" s="54" t="s">
        <v>56</v>
      </c>
      <c r="H39" s="54"/>
      <c r="I39" s="42"/>
      <c r="J39" s="55" t="s">
        <v>57</v>
      </c>
      <c r="K39" s="56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54"/>
      <c r="C40" s="54"/>
      <c r="D40" s="54"/>
      <c r="E40" s="54"/>
      <c r="F40" s="54"/>
      <c r="G40" s="54"/>
      <c r="H40" s="54"/>
      <c r="I40" s="42"/>
      <c r="J40" s="55" t="s">
        <v>47</v>
      </c>
      <c r="K40" s="56"/>
      <c r="L40" s="23" t="n">
        <f aca="false">(L54)</f>
        <v>0</v>
      </c>
      <c r="M40" s="22" t="n">
        <f aca="false">(M54)</f>
        <v>0</v>
      </c>
      <c r="N40" s="23" t="n">
        <f aca="false">(N54)</f>
        <v>0</v>
      </c>
      <c r="O40" s="23" t="n">
        <f aca="false">(O54)</f>
        <v>88777.8</v>
      </c>
      <c r="P40" s="22" t="n">
        <f aca="false">(P54)</f>
        <v>0</v>
      </c>
      <c r="Q40" s="22" t="n">
        <f aca="false">(L40+M40+N40+O40+P40)</f>
        <v>88777.8</v>
      </c>
      <c r="R40" s="22" t="n">
        <f aca="false">(R54)</f>
        <v>4300</v>
      </c>
      <c r="S40" s="23" t="n">
        <f aca="false">(S54)</f>
        <v>0</v>
      </c>
      <c r="T40" s="23" t="n">
        <f aca="false">(T54)</f>
        <v>0</v>
      </c>
      <c r="U40" s="23" t="n">
        <f aca="false">(U54)</f>
        <v>0</v>
      </c>
      <c r="V40" s="22" t="n">
        <f aca="false">(R40+S40+T40+U40)</f>
        <v>4300</v>
      </c>
      <c r="W40" s="22" t="n">
        <f aca="false">(Q40+V40)</f>
        <v>93077.8</v>
      </c>
      <c r="X40" s="22" t="n">
        <f aca="false">(Q40/W40*100)</f>
        <v>95.3802088145616</v>
      </c>
      <c r="Y40" s="22" t="n">
        <f aca="false">(V40/W40*100)</f>
        <v>4.61979118543842</v>
      </c>
      <c r="Z40" s="1"/>
    </row>
    <row r="41" customFormat="false" ht="23.25" hidden="false" customHeight="false" outlineLevel="0" collapsed="false">
      <c r="A41" s="1"/>
      <c r="B41" s="54"/>
      <c r="C41" s="54"/>
      <c r="D41" s="54"/>
      <c r="E41" s="54"/>
      <c r="F41" s="54"/>
      <c r="G41" s="54"/>
      <c r="H41" s="54"/>
      <c r="I41" s="42"/>
      <c r="J41" s="55" t="s">
        <v>48</v>
      </c>
      <c r="K41" s="56"/>
      <c r="L41" s="23" t="n">
        <f aca="false">(L55)</f>
        <v>0</v>
      </c>
      <c r="M41" s="22" t="n">
        <f aca="false">(M55)</f>
        <v>0</v>
      </c>
      <c r="N41" s="23" t="n">
        <f aca="false">(N55)</f>
        <v>0</v>
      </c>
      <c r="O41" s="23" t="n">
        <f aca="false">(O55)</f>
        <v>85617.5</v>
      </c>
      <c r="P41" s="22" t="n">
        <f aca="false">(P55)</f>
        <v>0</v>
      </c>
      <c r="Q41" s="22" t="n">
        <f aca="false">(L41+M41+N41+O41+P41)</f>
        <v>85617.5</v>
      </c>
      <c r="R41" s="22" t="n">
        <f aca="false">(R55)</f>
        <v>7570.3</v>
      </c>
      <c r="S41" s="23" t="n">
        <f aca="false">(S55)</f>
        <v>0</v>
      </c>
      <c r="T41" s="23" t="n">
        <f aca="false">(T55)</f>
        <v>0</v>
      </c>
      <c r="U41" s="23" t="n">
        <f aca="false">(U55)</f>
        <v>0</v>
      </c>
      <c r="V41" s="22" t="n">
        <f aca="false">(R41+S41+T41+U41)</f>
        <v>7570.3</v>
      </c>
      <c r="W41" s="22" t="n">
        <f aca="false">(Q41+V41)</f>
        <v>93187.8</v>
      </c>
      <c r="X41" s="22" t="n">
        <f aca="false">(Q41/W41*100)</f>
        <v>91.8762971118537</v>
      </c>
      <c r="Y41" s="22" t="n">
        <f aca="false">(V41/W41*100)</f>
        <v>8.1237028881463</v>
      </c>
      <c r="Z41" s="1"/>
    </row>
    <row r="42" customFormat="false" ht="23.25" hidden="false" customHeight="false" outlineLevel="0" collapsed="false">
      <c r="A42" s="1"/>
      <c r="B42" s="54"/>
      <c r="C42" s="54"/>
      <c r="D42" s="54"/>
      <c r="E42" s="54"/>
      <c r="F42" s="54"/>
      <c r="G42" s="54"/>
      <c r="H42" s="54"/>
      <c r="I42" s="42"/>
      <c r="J42" s="55" t="s">
        <v>49</v>
      </c>
      <c r="K42" s="56"/>
      <c r="L42" s="23" t="n">
        <f aca="false">(L56)</f>
        <v>0</v>
      </c>
      <c r="M42" s="22" t="n">
        <f aca="false">(M56)</f>
        <v>0</v>
      </c>
      <c r="N42" s="23" t="n">
        <f aca="false">(N56)</f>
        <v>0</v>
      </c>
      <c r="O42" s="23" t="n">
        <f aca="false">(O56)</f>
        <v>85117.5</v>
      </c>
      <c r="P42" s="22" t="n">
        <f aca="false">(P56)</f>
        <v>0</v>
      </c>
      <c r="Q42" s="22" t="n">
        <f aca="false">(L42+M42+N42+O42+P42)</f>
        <v>85117.5</v>
      </c>
      <c r="R42" s="22" t="n">
        <f aca="false">(R56)</f>
        <v>6812.5</v>
      </c>
      <c r="S42" s="23" t="n">
        <f aca="false">(S56)</f>
        <v>0</v>
      </c>
      <c r="T42" s="23" t="n">
        <f aca="false">(T56)</f>
        <v>0</v>
      </c>
      <c r="U42" s="23" t="n">
        <f aca="false">(U56)</f>
        <v>0</v>
      </c>
      <c r="V42" s="22" t="n">
        <f aca="false">(R42+S42+T42+U42)</f>
        <v>6812.5</v>
      </c>
      <c r="W42" s="22" t="n">
        <f aca="false">(Q42+V42)</f>
        <v>91930</v>
      </c>
      <c r="X42" s="22" t="n">
        <f aca="false">(Q42/W42*100)</f>
        <v>92.5894702491026</v>
      </c>
      <c r="Y42" s="22" t="n">
        <f aca="false">(V42/W42*100)</f>
        <v>7.41052975089742</v>
      </c>
      <c r="Z42" s="1"/>
    </row>
    <row r="43" customFormat="false" ht="23.25" hidden="false" customHeight="false" outlineLevel="0" collapsed="false">
      <c r="A43" s="1"/>
      <c r="B43" s="54"/>
      <c r="C43" s="54"/>
      <c r="D43" s="54"/>
      <c r="E43" s="54"/>
      <c r="F43" s="54"/>
      <c r="G43" s="54"/>
      <c r="H43" s="54"/>
      <c r="I43" s="42"/>
      <c r="J43" s="55" t="s">
        <v>50</v>
      </c>
      <c r="K43" s="56"/>
      <c r="L43" s="21"/>
      <c r="M43" s="22"/>
      <c r="N43" s="23"/>
      <c r="O43" s="59" t="n">
        <f aca="false">(O42/O40*100)</f>
        <v>95.8770097929888</v>
      </c>
      <c r="P43" s="26"/>
      <c r="Q43" s="26" t="n">
        <f aca="false">(Q42/Q40*100)</f>
        <v>95.8770097929888</v>
      </c>
      <c r="R43" s="22" t="n">
        <f aca="false">(R42/R40*100)</f>
        <v>158.43023255814</v>
      </c>
      <c r="S43" s="23"/>
      <c r="T43" s="21"/>
      <c r="U43" s="26"/>
      <c r="V43" s="26" t="n">
        <f aca="false">(V42/V40*100)</f>
        <v>158.43023255814</v>
      </c>
      <c r="W43" s="26" t="n">
        <f aca="false">(W42/W40*100)</f>
        <v>98.7668380645009</v>
      </c>
      <c r="X43" s="26"/>
      <c r="Y43" s="22"/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52" t="s">
        <v>51</v>
      </c>
      <c r="K44" s="53"/>
      <c r="L44" s="23"/>
      <c r="M44" s="23"/>
      <c r="N44" s="23"/>
      <c r="O44" s="23" t="n">
        <f aca="false">(O42/O41*100)</f>
        <v>99.4160072415102</v>
      </c>
      <c r="P44" s="23"/>
      <c r="Q44" s="23" t="n">
        <f aca="false">(Q42/Q41*100)</f>
        <v>99.4160072415102</v>
      </c>
      <c r="R44" s="23" t="n">
        <f aca="false">(R42/R41*100)</f>
        <v>89.9898286725757</v>
      </c>
      <c r="S44" s="23"/>
      <c r="T44" s="23"/>
      <c r="U44" s="22"/>
      <c r="V44" s="22" t="n">
        <f aca="false">(V42/V41*100)</f>
        <v>89.9898286725757</v>
      </c>
      <c r="W44" s="22" t="n">
        <f aca="false">(W42/W41*100)</f>
        <v>98.6502525008638</v>
      </c>
      <c r="X44" s="22"/>
      <c r="Y44" s="22"/>
      <c r="Z44" s="1"/>
    </row>
    <row r="45" customFormat="false" ht="23.25" hidden="false" customHeight="false" outlineLevel="0" collapsed="false">
      <c r="A45" s="1"/>
      <c r="B45" s="60"/>
      <c r="C45" s="60"/>
      <c r="D45" s="60"/>
      <c r="E45" s="60"/>
      <c r="F45" s="60"/>
      <c r="G45" s="60"/>
      <c r="H45" s="60"/>
      <c r="I45" s="61"/>
      <c r="J45" s="62"/>
      <c r="K45" s="63"/>
      <c r="L45" s="64"/>
      <c r="M45" s="65"/>
      <c r="N45" s="64"/>
      <c r="O45" s="64"/>
      <c r="P45" s="65"/>
      <c r="Q45" s="65"/>
      <c r="R45" s="65"/>
      <c r="S45" s="64"/>
      <c r="T45" s="64"/>
      <c r="U45" s="64"/>
      <c r="V45" s="65"/>
      <c r="W45" s="65"/>
      <c r="X45" s="65"/>
      <c r="Y45" s="65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8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54" t="s">
        <v>45</v>
      </c>
      <c r="C53" s="54"/>
      <c r="D53" s="54"/>
      <c r="E53" s="54" t="s">
        <v>52</v>
      </c>
      <c r="F53" s="54" t="s">
        <v>54</v>
      </c>
      <c r="G53" s="54" t="s">
        <v>56</v>
      </c>
      <c r="H53" s="54" t="s">
        <v>59</v>
      </c>
      <c r="I53" s="42"/>
      <c r="J53" s="55" t="s">
        <v>60</v>
      </c>
      <c r="K53" s="56"/>
      <c r="L53" s="23"/>
      <c r="M53" s="23"/>
      <c r="N53" s="23"/>
      <c r="O53" s="23"/>
      <c r="P53" s="23"/>
      <c r="Q53" s="22"/>
      <c r="R53" s="23"/>
      <c r="S53" s="23"/>
      <c r="T53" s="23"/>
      <c r="U53" s="23"/>
      <c r="V53" s="22"/>
      <c r="W53" s="22"/>
      <c r="X53" s="22"/>
      <c r="Y53" s="22"/>
      <c r="Z53" s="1"/>
    </row>
    <row r="54" customFormat="false" ht="23.25" hidden="false" customHeight="false" outlineLevel="0" collapsed="false">
      <c r="A54" s="1"/>
      <c r="B54" s="54"/>
      <c r="C54" s="54"/>
      <c r="D54" s="54"/>
      <c r="E54" s="54"/>
      <c r="F54" s="54"/>
      <c r="G54" s="54"/>
      <c r="H54" s="54"/>
      <c r="I54" s="42"/>
      <c r="J54" s="52" t="s">
        <v>47</v>
      </c>
      <c r="K54" s="56"/>
      <c r="L54" s="23"/>
      <c r="M54" s="22"/>
      <c r="N54" s="23"/>
      <c r="O54" s="23" t="n">
        <v>88777.8</v>
      </c>
      <c r="P54" s="22"/>
      <c r="Q54" s="22" t="n">
        <f aca="false">(L54+M54+N54+O54+P54)</f>
        <v>88777.8</v>
      </c>
      <c r="R54" s="22" t="n">
        <v>4300</v>
      </c>
      <c r="S54" s="23"/>
      <c r="T54" s="23"/>
      <c r="U54" s="23"/>
      <c r="V54" s="22" t="n">
        <f aca="false">(R54+S54+T54+U54)</f>
        <v>4300</v>
      </c>
      <c r="W54" s="22" t="n">
        <f aca="false">(Q54+V54)</f>
        <v>93077.8</v>
      </c>
      <c r="X54" s="22" t="n">
        <f aca="false">(Q54/W54*100)</f>
        <v>95.3802088145616</v>
      </c>
      <c r="Y54" s="22" t="n">
        <f aca="false">(V54/W54*100)</f>
        <v>4.61979118543842</v>
      </c>
      <c r="Z54" s="1"/>
    </row>
    <row r="55" customFormat="false" ht="23.25" hidden="false" customHeight="false" outlineLevel="0" collapsed="false">
      <c r="A55" s="1"/>
      <c r="B55" s="54"/>
      <c r="C55" s="54"/>
      <c r="D55" s="54"/>
      <c r="E55" s="54"/>
      <c r="F55" s="54"/>
      <c r="G55" s="54"/>
      <c r="H55" s="54"/>
      <c r="I55" s="42"/>
      <c r="J55" s="52" t="s">
        <v>48</v>
      </c>
      <c r="K55" s="56"/>
      <c r="L55" s="23"/>
      <c r="M55" s="22"/>
      <c r="N55" s="23"/>
      <c r="O55" s="23" t="n">
        <v>85617.5</v>
      </c>
      <c r="P55" s="22"/>
      <c r="Q55" s="22" t="n">
        <f aca="false">(L55+M55+N55+O55+P55)</f>
        <v>85617.5</v>
      </c>
      <c r="R55" s="22" t="n">
        <v>7570.3</v>
      </c>
      <c r="S55" s="23"/>
      <c r="T55" s="23"/>
      <c r="U55" s="23"/>
      <c r="V55" s="22" t="n">
        <f aca="false">(R55+S55+T55+U55)</f>
        <v>7570.3</v>
      </c>
      <c r="W55" s="22" t="n">
        <f aca="false">(Q55+V55)</f>
        <v>93187.8</v>
      </c>
      <c r="X55" s="22" t="n">
        <f aca="false">(Q55/W55*100)</f>
        <v>91.8762971118537</v>
      </c>
      <c r="Y55" s="22" t="n">
        <f aca="false">(V55/W55*100)</f>
        <v>8.1237028881463</v>
      </c>
      <c r="Z55" s="1"/>
    </row>
    <row r="56" customFormat="false" ht="23.25" hidden="false" customHeight="false" outlineLevel="0" collapsed="false">
      <c r="A56" s="1"/>
      <c r="B56" s="54"/>
      <c r="C56" s="54"/>
      <c r="D56" s="54"/>
      <c r="E56" s="54"/>
      <c r="F56" s="54"/>
      <c r="G56" s="54"/>
      <c r="H56" s="54"/>
      <c r="I56" s="42"/>
      <c r="J56" s="52" t="s">
        <v>49</v>
      </c>
      <c r="K56" s="56"/>
      <c r="L56" s="23"/>
      <c r="M56" s="22"/>
      <c r="N56" s="23"/>
      <c r="O56" s="23" t="n">
        <v>85117.5</v>
      </c>
      <c r="P56" s="22"/>
      <c r="Q56" s="22" t="n">
        <f aca="false">(L56+M56+N56+O56+P56)</f>
        <v>85117.5</v>
      </c>
      <c r="R56" s="22" t="n">
        <v>6812.5</v>
      </c>
      <c r="S56" s="23"/>
      <c r="T56" s="23"/>
      <c r="U56" s="23"/>
      <c r="V56" s="22" t="n">
        <f aca="false">(R56+S56+T56+U56)</f>
        <v>6812.5</v>
      </c>
      <c r="W56" s="22" t="n">
        <f aca="false">(Q56+V56)</f>
        <v>91930</v>
      </c>
      <c r="X56" s="22" t="n">
        <f aca="false">(Q56/W56*100)</f>
        <v>92.5894702491026</v>
      </c>
      <c r="Y56" s="22" t="n">
        <f aca="false">(V56/W56*100)</f>
        <v>7.41052975089742</v>
      </c>
      <c r="Z56" s="1"/>
    </row>
    <row r="57" customFormat="false" ht="23.25" hidden="false" customHeight="false" outlineLevel="0" collapsed="false">
      <c r="A57" s="1"/>
      <c r="B57" s="54"/>
      <c r="C57" s="54"/>
      <c r="D57" s="54"/>
      <c r="E57" s="54"/>
      <c r="F57" s="54"/>
      <c r="G57" s="54"/>
      <c r="H57" s="54"/>
      <c r="I57" s="42"/>
      <c r="J57" s="55" t="s">
        <v>50</v>
      </c>
      <c r="K57" s="56"/>
      <c r="L57" s="23"/>
      <c r="M57" s="22"/>
      <c r="N57" s="23"/>
      <c r="O57" s="23" t="n">
        <f aca="false">(O56/O54*100)</f>
        <v>95.8770097929888</v>
      </c>
      <c r="P57" s="22"/>
      <c r="Q57" s="22" t="n">
        <f aca="false">(Q56/Q54*100)</f>
        <v>95.8770097929888</v>
      </c>
      <c r="R57" s="22" t="n">
        <f aca="false">(R56/R54*100)</f>
        <v>158.43023255814</v>
      </c>
      <c r="S57" s="23"/>
      <c r="T57" s="23"/>
      <c r="U57" s="23"/>
      <c r="V57" s="22" t="n">
        <f aca="false">(V56/V54*100)</f>
        <v>158.43023255814</v>
      </c>
      <c r="W57" s="22" t="n">
        <f aca="false">(W56/W54*100)</f>
        <v>98.7668380645009</v>
      </c>
      <c r="X57" s="22"/>
      <c r="Y57" s="22"/>
      <c r="Z57" s="1"/>
    </row>
    <row r="58" customFormat="false" ht="23.25" hidden="false" customHeight="false" outlineLevel="0" collapsed="false">
      <c r="A58" s="1"/>
      <c r="B58" s="54"/>
      <c r="C58" s="54"/>
      <c r="D58" s="54"/>
      <c r="E58" s="54"/>
      <c r="F58" s="54"/>
      <c r="G58" s="54"/>
      <c r="H58" s="54"/>
      <c r="I58" s="42"/>
      <c r="J58" s="55" t="s">
        <v>51</v>
      </c>
      <c r="K58" s="56"/>
      <c r="L58" s="23"/>
      <c r="M58" s="22"/>
      <c r="N58" s="23"/>
      <c r="O58" s="23" t="n">
        <f aca="false">(O56/O55*100)</f>
        <v>99.4160072415102</v>
      </c>
      <c r="P58" s="22"/>
      <c r="Q58" s="22" t="n">
        <f aca="false">(Q56/Q55*100)</f>
        <v>99.4160072415102</v>
      </c>
      <c r="R58" s="22" t="n">
        <f aca="false">(R56/R55*100)</f>
        <v>89.9898286725757</v>
      </c>
      <c r="S58" s="23"/>
      <c r="T58" s="23"/>
      <c r="U58" s="23"/>
      <c r="V58" s="22" t="n">
        <f aca="false">(V56/V55*100)</f>
        <v>89.9898286725757</v>
      </c>
      <c r="W58" s="22" t="n">
        <f aca="false">(W56/W55*100)</f>
        <v>98.6502525008638</v>
      </c>
      <c r="X58" s="22"/>
      <c r="Y58" s="22"/>
      <c r="Z58" s="1"/>
    </row>
    <row r="59" customFormat="false" ht="23.25" hidden="false" customHeight="false" outlineLevel="0" collapsed="false">
      <c r="A59" s="1"/>
      <c r="B59" s="54"/>
      <c r="C59" s="54"/>
      <c r="D59" s="54"/>
      <c r="E59" s="54"/>
      <c r="F59" s="54"/>
      <c r="G59" s="54"/>
      <c r="H59" s="54"/>
      <c r="I59" s="42"/>
      <c r="J59" s="55"/>
      <c r="K59" s="56"/>
      <c r="L59" s="23"/>
      <c r="M59" s="22"/>
      <c r="N59" s="23"/>
      <c r="O59" s="23"/>
      <c r="P59" s="22"/>
      <c r="Q59" s="22"/>
      <c r="R59" s="22"/>
      <c r="S59" s="23"/>
      <c r="T59" s="23"/>
      <c r="U59" s="23"/>
      <c r="V59" s="22"/>
      <c r="W59" s="22"/>
      <c r="X59" s="22"/>
      <c r="Y59" s="22"/>
      <c r="Z59" s="1"/>
    </row>
    <row r="60" customFormat="false" ht="23.25" hidden="false" customHeight="false" outlineLevel="0" collapsed="false">
      <c r="A60" s="1"/>
      <c r="B60" s="54" t="s">
        <v>61</v>
      </c>
      <c r="C60" s="54"/>
      <c r="D60" s="54"/>
      <c r="E60" s="54"/>
      <c r="F60" s="54"/>
      <c r="G60" s="54"/>
      <c r="H60" s="54"/>
      <c r="I60" s="42"/>
      <c r="J60" s="55" t="s">
        <v>62</v>
      </c>
      <c r="K60" s="56"/>
      <c r="L60" s="23"/>
      <c r="M60" s="22"/>
      <c r="N60" s="23"/>
      <c r="O60" s="23"/>
      <c r="P60" s="22"/>
      <c r="Q60" s="22"/>
      <c r="R60" s="22"/>
      <c r="S60" s="23"/>
      <c r="T60" s="23"/>
      <c r="U60" s="23"/>
      <c r="V60" s="22"/>
      <c r="W60" s="22"/>
      <c r="X60" s="22"/>
      <c r="Y60" s="22"/>
      <c r="Z60" s="1"/>
    </row>
    <row r="61" customFormat="false" ht="23.25" hidden="false" customHeight="false" outlineLevel="0" collapsed="false">
      <c r="A61" s="1"/>
      <c r="B61" s="54"/>
      <c r="C61" s="54"/>
      <c r="D61" s="54"/>
      <c r="E61" s="54"/>
      <c r="F61" s="54"/>
      <c r="G61" s="54"/>
      <c r="H61" s="54"/>
      <c r="I61" s="42"/>
      <c r="J61" s="52" t="s">
        <v>47</v>
      </c>
      <c r="K61" s="56"/>
      <c r="L61" s="23" t="n">
        <f aca="false">(L68)</f>
        <v>367900</v>
      </c>
      <c r="M61" s="22" t="n">
        <f aca="false">(M68)</f>
        <v>26854.9</v>
      </c>
      <c r="N61" s="23" t="n">
        <f aca="false">(N68)</f>
        <v>80545.1</v>
      </c>
      <c r="O61" s="23" t="n">
        <f aca="false">(O68)</f>
        <v>1160021.6</v>
      </c>
      <c r="P61" s="22" t="n">
        <f aca="false">(P68)</f>
        <v>100000</v>
      </c>
      <c r="Q61" s="22" t="n">
        <f aca="false">(L61+M61+N61+O61+P61)</f>
        <v>1735321.6</v>
      </c>
      <c r="R61" s="22" t="n">
        <f aca="false">(R68)</f>
        <v>18310.6</v>
      </c>
      <c r="S61" s="23" t="n">
        <f aca="false">(S68)</f>
        <v>8300</v>
      </c>
      <c r="T61" s="23" t="n">
        <f aca="false">(T68)</f>
        <v>0</v>
      </c>
      <c r="U61" s="23" t="n">
        <f aca="false">(U68)</f>
        <v>0</v>
      </c>
      <c r="V61" s="22" t="n">
        <f aca="false">(R61+S61+T61+U61)</f>
        <v>26610.6</v>
      </c>
      <c r="W61" s="22" t="n">
        <f aca="false">(Q61+V61)</f>
        <v>1761932.2</v>
      </c>
      <c r="X61" s="22" t="n">
        <f aca="false">(Q61/W61*100)</f>
        <v>98.4896921686317</v>
      </c>
      <c r="Y61" s="22" t="n">
        <f aca="false">(V61/W61*100)</f>
        <v>1.51030783136831</v>
      </c>
      <c r="Z61" s="1"/>
    </row>
    <row r="62" customFormat="false" ht="23.25" hidden="false" customHeight="false" outlineLevel="0" collapsed="false">
      <c r="A62" s="1"/>
      <c r="B62" s="54"/>
      <c r="C62" s="54"/>
      <c r="D62" s="54"/>
      <c r="E62" s="54"/>
      <c r="F62" s="54"/>
      <c r="G62" s="54"/>
      <c r="H62" s="54"/>
      <c r="I62" s="42"/>
      <c r="J62" s="52" t="s">
        <v>48</v>
      </c>
      <c r="K62" s="56"/>
      <c r="L62" s="23" t="n">
        <f aca="false">(L69)</f>
        <v>365763.6</v>
      </c>
      <c r="M62" s="22" t="n">
        <f aca="false">(M69)</f>
        <v>22231.7</v>
      </c>
      <c r="N62" s="23" t="n">
        <f aca="false">(N69)</f>
        <v>72551.1</v>
      </c>
      <c r="O62" s="23" t="n">
        <f aca="false">(O69)</f>
        <v>1126148.4</v>
      </c>
      <c r="P62" s="22" t="n">
        <f aca="false">(P69)</f>
        <v>200009.3</v>
      </c>
      <c r="Q62" s="22" t="n">
        <f aca="false">(L62+M62+N62+O62+P62)</f>
        <v>1786704.1</v>
      </c>
      <c r="R62" s="22" t="n">
        <f aca="false">(R69)</f>
        <v>30593.5</v>
      </c>
      <c r="S62" s="23" t="n">
        <f aca="false">(S69)</f>
        <v>7589.3</v>
      </c>
      <c r="T62" s="23" t="n">
        <f aca="false">(T69)</f>
        <v>0</v>
      </c>
      <c r="U62" s="23" t="n">
        <f aca="false">(U69)</f>
        <v>0</v>
      </c>
      <c r="V62" s="22" t="n">
        <f aca="false">(R62+S62+T62+U62)</f>
        <v>38182.8</v>
      </c>
      <c r="W62" s="22" t="n">
        <f aca="false">(Q62+V62)</f>
        <v>1824886.9</v>
      </c>
      <c r="X62" s="22" t="n">
        <f aca="false">(Q62/W62*100)</f>
        <v>97.9076621131973</v>
      </c>
      <c r="Y62" s="22" t="n">
        <f aca="false">(V62/W62*100)</f>
        <v>2.09233788680274</v>
      </c>
      <c r="Z62" s="1"/>
    </row>
    <row r="63" customFormat="false" ht="23.25" hidden="false" customHeight="false" outlineLevel="0" collapsed="false">
      <c r="A63" s="1"/>
      <c r="B63" s="54"/>
      <c r="C63" s="54"/>
      <c r="D63" s="54"/>
      <c r="E63" s="54"/>
      <c r="F63" s="54"/>
      <c r="G63" s="54"/>
      <c r="H63" s="54"/>
      <c r="I63" s="42"/>
      <c r="J63" s="52" t="s">
        <v>49</v>
      </c>
      <c r="K63" s="56"/>
      <c r="L63" s="23" t="n">
        <f aca="false">(L70)</f>
        <v>350149.8</v>
      </c>
      <c r="M63" s="22" t="n">
        <f aca="false">(M70)</f>
        <v>22161.4</v>
      </c>
      <c r="N63" s="23" t="n">
        <f aca="false">(N70)</f>
        <v>71768.8</v>
      </c>
      <c r="O63" s="23" t="n">
        <f aca="false">(O70)</f>
        <v>1118041.9</v>
      </c>
      <c r="P63" s="22" t="n">
        <f aca="false">(P70)</f>
        <v>199975.6</v>
      </c>
      <c r="Q63" s="22" t="n">
        <f aca="false">(L63+M63+N63+O63+P63)</f>
        <v>1762097.5</v>
      </c>
      <c r="R63" s="22" t="n">
        <f aca="false">(R70)</f>
        <v>29196.5</v>
      </c>
      <c r="S63" s="23" t="n">
        <f aca="false">(S70)</f>
        <v>7434.8</v>
      </c>
      <c r="T63" s="23" t="n">
        <f aca="false">(T70)</f>
        <v>0</v>
      </c>
      <c r="U63" s="23" t="n">
        <f aca="false">(U70)</f>
        <v>0</v>
      </c>
      <c r="V63" s="22" t="n">
        <f aca="false">(R63+S63+T63+U63)</f>
        <v>36631.3</v>
      </c>
      <c r="W63" s="22" t="n">
        <f aca="false">(Q63+V63)</f>
        <v>1798728.8</v>
      </c>
      <c r="X63" s="22" t="n">
        <f aca="false">(Q63/W63*100)</f>
        <v>97.9634895488414</v>
      </c>
      <c r="Y63" s="22" t="n">
        <f aca="false">(V63/W63*100)</f>
        <v>2.03651045115862</v>
      </c>
      <c r="Z63" s="1"/>
    </row>
    <row r="64" customFormat="false" ht="23.25" hidden="false" customHeight="false" outlineLevel="0" collapsed="false">
      <c r="A64" s="1"/>
      <c r="B64" s="54"/>
      <c r="C64" s="54"/>
      <c r="D64" s="54"/>
      <c r="E64" s="54"/>
      <c r="F64" s="54"/>
      <c r="G64" s="54"/>
      <c r="H64" s="54"/>
      <c r="I64" s="42"/>
      <c r="J64" s="55" t="s">
        <v>50</v>
      </c>
      <c r="K64" s="56"/>
      <c r="L64" s="23" t="n">
        <f aca="false">(L63/L61*100)</f>
        <v>95.1752650176679</v>
      </c>
      <c r="M64" s="22" t="n">
        <f aca="false">(M63/M61*100)</f>
        <v>82.5227425907376</v>
      </c>
      <c r="N64" s="23" t="n">
        <f aca="false">(N63/N61*100)</f>
        <v>89.1038685158998</v>
      </c>
      <c r="O64" s="23" t="n">
        <f aca="false">(O63/O61*100)</f>
        <v>96.381127730725</v>
      </c>
      <c r="P64" s="22" t="n">
        <f aca="false">(P63/P61*100)</f>
        <v>199.9756</v>
      </c>
      <c r="Q64" s="22" t="n">
        <f aca="false">(Q63/Q61*100)</f>
        <v>101.542993529269</v>
      </c>
      <c r="R64" s="22" t="n">
        <f aca="false">(R63/R61*100)</f>
        <v>159.451356045132</v>
      </c>
      <c r="S64" s="23" t="n">
        <f aca="false">(S63/S61*100)</f>
        <v>89.5759036144578</v>
      </c>
      <c r="T64" s="23"/>
      <c r="U64" s="23"/>
      <c r="V64" s="22" t="n">
        <f aca="false">(V63/V61*100)</f>
        <v>137.656798418675</v>
      </c>
      <c r="W64" s="22" t="n">
        <f aca="false">(W63/W61*100)</f>
        <v>102.088423152718</v>
      </c>
      <c r="X64" s="22"/>
      <c r="Y64" s="22"/>
      <c r="Z64" s="1"/>
    </row>
    <row r="65" customFormat="false" ht="23.25" hidden="false" customHeight="false" outlineLevel="0" collapsed="false">
      <c r="A65" s="1"/>
      <c r="B65" s="57"/>
      <c r="C65" s="58"/>
      <c r="D65" s="58"/>
      <c r="E65" s="58"/>
      <c r="F65" s="58"/>
      <c r="G65" s="58"/>
      <c r="H65" s="58"/>
      <c r="I65" s="55"/>
      <c r="J65" s="55" t="s">
        <v>51</v>
      </c>
      <c r="K65" s="56"/>
      <c r="L65" s="20" t="n">
        <f aca="false">(L63/L62*100)</f>
        <v>95.7311771865763</v>
      </c>
      <c r="M65" s="20" t="n">
        <f aca="false">(M63/M62*100)</f>
        <v>99.6837848657548</v>
      </c>
      <c r="N65" s="20" t="n">
        <f aca="false">(N63/N62*100)</f>
        <v>98.921725514844</v>
      </c>
      <c r="O65" s="20" t="n">
        <f aca="false">(O63/O62*100)</f>
        <v>99.2801570379179</v>
      </c>
      <c r="P65" s="20" t="n">
        <f aca="false">(P63/P62*100)</f>
        <v>99.9831507834886</v>
      </c>
      <c r="Q65" s="20" t="n">
        <f aca="false">(Q63/Q62*100)</f>
        <v>98.622793779899</v>
      </c>
      <c r="R65" s="20" t="n">
        <f aca="false">(R63/R62*100)</f>
        <v>95.433670550934</v>
      </c>
      <c r="S65" s="20" t="n">
        <f aca="false">(S63/S62*100)</f>
        <v>97.9642391261381</v>
      </c>
      <c r="T65" s="20"/>
      <c r="U65" s="20"/>
      <c r="V65" s="20" t="n">
        <f aca="false">(V63/V62*100)</f>
        <v>95.9366521051363</v>
      </c>
      <c r="W65" s="20" t="n">
        <f aca="false">(W63/W62*100)</f>
        <v>98.5665906199447</v>
      </c>
      <c r="X65" s="20"/>
      <c r="Y65" s="20"/>
      <c r="Z65" s="1"/>
    </row>
    <row r="66" customFormat="false" ht="23.25" hidden="false" customHeight="false" outlineLevel="0" collapsed="false">
      <c r="A66" s="1"/>
      <c r="B66" s="54"/>
      <c r="C66" s="54"/>
      <c r="D66" s="54"/>
      <c r="E66" s="54"/>
      <c r="F66" s="54"/>
      <c r="G66" s="54"/>
      <c r="H66" s="54"/>
      <c r="I66" s="42"/>
      <c r="J66" s="55"/>
      <c r="K66" s="56"/>
      <c r="L66" s="23"/>
      <c r="M66" s="22"/>
      <c r="N66" s="23"/>
      <c r="O66" s="23"/>
      <c r="P66" s="22"/>
      <c r="Q66" s="22"/>
      <c r="R66" s="22"/>
      <c r="S66" s="23"/>
      <c r="T66" s="23"/>
      <c r="U66" s="23"/>
      <c r="V66" s="22"/>
      <c r="W66" s="22"/>
      <c r="X66" s="22"/>
      <c r="Y66" s="22"/>
      <c r="Z66" s="1"/>
    </row>
    <row r="67" customFormat="false" ht="23.25" hidden="false" customHeight="false" outlineLevel="0" collapsed="false">
      <c r="A67" s="1"/>
      <c r="B67" s="54"/>
      <c r="C67" s="54" t="s">
        <v>45</v>
      </c>
      <c r="D67" s="54"/>
      <c r="E67" s="54"/>
      <c r="F67" s="54"/>
      <c r="G67" s="54"/>
      <c r="H67" s="54"/>
      <c r="I67" s="42"/>
      <c r="J67" s="55" t="s">
        <v>63</v>
      </c>
      <c r="K67" s="56"/>
      <c r="L67" s="23"/>
      <c r="M67" s="22"/>
      <c r="N67" s="23"/>
      <c r="O67" s="23"/>
      <c r="P67" s="22"/>
      <c r="Q67" s="22"/>
      <c r="R67" s="22"/>
      <c r="S67" s="23"/>
      <c r="T67" s="23"/>
      <c r="U67" s="23"/>
      <c r="V67" s="22"/>
      <c r="W67" s="22"/>
      <c r="X67" s="22"/>
      <c r="Y67" s="22"/>
      <c r="Z67" s="1"/>
    </row>
    <row r="68" customFormat="false" ht="23.25" hidden="false" customHeight="false" outlineLevel="0" collapsed="false">
      <c r="A68" s="1"/>
      <c r="B68" s="54"/>
      <c r="C68" s="54"/>
      <c r="D68" s="54"/>
      <c r="E68" s="54"/>
      <c r="F68" s="54"/>
      <c r="G68" s="54"/>
      <c r="H68" s="54"/>
      <c r="I68" s="42"/>
      <c r="J68" s="52" t="s">
        <v>47</v>
      </c>
      <c r="K68" s="56"/>
      <c r="L68" s="23" t="n">
        <f aca="false">(L691+L75)</f>
        <v>367900</v>
      </c>
      <c r="M68" s="22" t="n">
        <f aca="false">(M691+M75)</f>
        <v>26854.9</v>
      </c>
      <c r="N68" s="23" t="n">
        <f aca="false">(N691+N75)</f>
        <v>80545.1</v>
      </c>
      <c r="O68" s="23" t="n">
        <f aca="false">(O691+O75)</f>
        <v>1160021.6</v>
      </c>
      <c r="P68" s="22" t="n">
        <f aca="false">(P691+P75)</f>
        <v>100000</v>
      </c>
      <c r="Q68" s="22" t="n">
        <f aca="false">(L68+M68+N68+O68+P68)</f>
        <v>1735321.6</v>
      </c>
      <c r="R68" s="22" t="n">
        <f aca="false">(R691+R75)</f>
        <v>18310.6</v>
      </c>
      <c r="S68" s="23" t="n">
        <f aca="false">(S691+S75)</f>
        <v>8300</v>
      </c>
      <c r="T68" s="23" t="n">
        <f aca="false">(T691+T75)</f>
        <v>0</v>
      </c>
      <c r="U68" s="23" t="n">
        <f aca="false">(U691+U75)</f>
        <v>0</v>
      </c>
      <c r="V68" s="22" t="n">
        <f aca="false">(R68+S68+T68+U68)</f>
        <v>26610.6</v>
      </c>
      <c r="W68" s="22" t="n">
        <f aca="false">(Q68+V68)</f>
        <v>1761932.2</v>
      </c>
      <c r="X68" s="22" t="n">
        <f aca="false">(Q68/W68*100)</f>
        <v>98.4896921686317</v>
      </c>
      <c r="Y68" s="22" t="n">
        <f aca="false">(V68/W68*100)</f>
        <v>1.51030783136831</v>
      </c>
      <c r="Z68" s="1"/>
    </row>
    <row r="69" customFormat="false" ht="23.25" hidden="false" customHeight="false" outlineLevel="0" collapsed="false">
      <c r="A69" s="1"/>
      <c r="B69" s="54"/>
      <c r="C69" s="54"/>
      <c r="D69" s="54"/>
      <c r="E69" s="54"/>
      <c r="F69" s="54"/>
      <c r="G69" s="54"/>
      <c r="H69" s="54"/>
      <c r="I69" s="42"/>
      <c r="J69" s="52" t="s">
        <v>48</v>
      </c>
      <c r="K69" s="56"/>
      <c r="L69" s="23" t="n">
        <f aca="false">(L692+L76)</f>
        <v>365763.6</v>
      </c>
      <c r="M69" s="22" t="n">
        <f aca="false">(M692+M76)</f>
        <v>22231.7</v>
      </c>
      <c r="N69" s="23" t="n">
        <f aca="false">(N692+N76)</f>
        <v>72551.1</v>
      </c>
      <c r="O69" s="23" t="n">
        <f aca="false">(O692+O76)</f>
        <v>1126148.4</v>
      </c>
      <c r="P69" s="22" t="n">
        <f aca="false">(P692+P76)</f>
        <v>200009.3</v>
      </c>
      <c r="Q69" s="22" t="n">
        <f aca="false">(L69+M69+N69+O69+P69)</f>
        <v>1786704.1</v>
      </c>
      <c r="R69" s="22" t="n">
        <f aca="false">(R692+R76)</f>
        <v>30593.5</v>
      </c>
      <c r="S69" s="23" t="n">
        <f aca="false">(S692+S76)</f>
        <v>7589.3</v>
      </c>
      <c r="T69" s="23" t="n">
        <f aca="false">(T692+T76)</f>
        <v>0</v>
      </c>
      <c r="U69" s="23" t="n">
        <f aca="false">(U692+U76)</f>
        <v>0</v>
      </c>
      <c r="V69" s="22" t="n">
        <f aca="false">(R69+S69+T69+U69)</f>
        <v>38182.8</v>
      </c>
      <c r="W69" s="22" t="n">
        <f aca="false">(Q69+V69)</f>
        <v>1824886.9</v>
      </c>
      <c r="X69" s="22" t="n">
        <f aca="false">(Q69/W69*100)</f>
        <v>97.9076621131973</v>
      </c>
      <c r="Y69" s="22" t="n">
        <f aca="false">(V69/W69*100)</f>
        <v>2.09233788680274</v>
      </c>
      <c r="Z69" s="1"/>
    </row>
    <row r="70" customFormat="false" ht="23.25" hidden="false" customHeight="false" outlineLevel="0" collapsed="false">
      <c r="A70" s="1"/>
      <c r="B70" s="54"/>
      <c r="C70" s="54"/>
      <c r="D70" s="54"/>
      <c r="E70" s="54"/>
      <c r="F70" s="54"/>
      <c r="G70" s="54"/>
      <c r="H70" s="54"/>
      <c r="I70" s="42"/>
      <c r="J70" s="52" t="s">
        <v>49</v>
      </c>
      <c r="K70" s="56"/>
      <c r="L70" s="23" t="n">
        <f aca="false">(L693+L77)</f>
        <v>350149.8</v>
      </c>
      <c r="M70" s="22" t="n">
        <f aca="false">(M693+M77)</f>
        <v>22161.4</v>
      </c>
      <c r="N70" s="23" t="n">
        <f aca="false">(N693+N77)</f>
        <v>71768.8</v>
      </c>
      <c r="O70" s="23" t="n">
        <f aca="false">(O693+O77)</f>
        <v>1118041.9</v>
      </c>
      <c r="P70" s="22" t="n">
        <f aca="false">(P693+P77)</f>
        <v>199975.6</v>
      </c>
      <c r="Q70" s="22" t="n">
        <f aca="false">(L70+M70+N70+O70+P70)</f>
        <v>1762097.5</v>
      </c>
      <c r="R70" s="22" t="n">
        <f aca="false">(R693+R77)</f>
        <v>29196.5</v>
      </c>
      <c r="S70" s="23" t="n">
        <f aca="false">(S693+S77)</f>
        <v>7434.8</v>
      </c>
      <c r="T70" s="23" t="n">
        <f aca="false">(T693+T77)</f>
        <v>0</v>
      </c>
      <c r="U70" s="23" t="n">
        <f aca="false">(U693+U77)</f>
        <v>0</v>
      </c>
      <c r="V70" s="22" t="n">
        <f aca="false">(R70+S70+T70+U70)</f>
        <v>36631.3</v>
      </c>
      <c r="W70" s="22" t="n">
        <f aca="false">(Q70+V70)</f>
        <v>1798728.8</v>
      </c>
      <c r="X70" s="22" t="n">
        <f aca="false">(Q70/W70*100)</f>
        <v>97.9634895488414</v>
      </c>
      <c r="Y70" s="22" t="n">
        <f aca="false">(V70/W70*100)</f>
        <v>2.03651045115862</v>
      </c>
      <c r="Z70" s="1"/>
    </row>
    <row r="71" customFormat="false" ht="23.25" hidden="false" customHeight="false" outlineLevel="0" collapsed="false">
      <c r="A71" s="1"/>
      <c r="B71" s="54"/>
      <c r="C71" s="54"/>
      <c r="D71" s="54"/>
      <c r="E71" s="54"/>
      <c r="F71" s="54"/>
      <c r="G71" s="54"/>
      <c r="H71" s="54"/>
      <c r="I71" s="42"/>
      <c r="J71" s="55" t="s">
        <v>50</v>
      </c>
      <c r="K71" s="56"/>
      <c r="L71" s="23" t="n">
        <f aca="false">(L70/L68*100)</f>
        <v>95.1752650176679</v>
      </c>
      <c r="M71" s="22" t="n">
        <f aca="false">(M70/M68*100)</f>
        <v>82.5227425907376</v>
      </c>
      <c r="N71" s="23" t="n">
        <f aca="false">(N70/N68*100)</f>
        <v>89.1038685158998</v>
      </c>
      <c r="O71" s="23" t="n">
        <f aca="false">(O70/O68*100)</f>
        <v>96.381127730725</v>
      </c>
      <c r="P71" s="22" t="n">
        <f aca="false">(P70/P68*100)</f>
        <v>199.9756</v>
      </c>
      <c r="Q71" s="22" t="n">
        <f aca="false">(Q70/Q68*100)</f>
        <v>101.542993529269</v>
      </c>
      <c r="R71" s="22" t="n">
        <f aca="false">(R70/R68*100)</f>
        <v>159.451356045132</v>
      </c>
      <c r="S71" s="23" t="n">
        <f aca="false">(S70/S68*100)</f>
        <v>89.5759036144578</v>
      </c>
      <c r="T71" s="23"/>
      <c r="U71" s="23"/>
      <c r="V71" s="22" t="n">
        <f aca="false">(V70/V68*100)</f>
        <v>137.656798418675</v>
      </c>
      <c r="W71" s="22" t="n">
        <f aca="false">(W70/W68*100)</f>
        <v>102.088423152718</v>
      </c>
      <c r="X71" s="22"/>
      <c r="Y71" s="22"/>
      <c r="Z71" s="1"/>
    </row>
    <row r="72" customFormat="false" ht="23.25" hidden="false" customHeight="false" outlineLevel="0" collapsed="false">
      <c r="A72" s="1"/>
      <c r="B72" s="54"/>
      <c r="C72" s="54"/>
      <c r="D72" s="54"/>
      <c r="E72" s="54"/>
      <c r="F72" s="54"/>
      <c r="G72" s="54"/>
      <c r="H72" s="54"/>
      <c r="I72" s="42"/>
      <c r="J72" s="55" t="s">
        <v>51</v>
      </c>
      <c r="K72" s="56"/>
      <c r="L72" s="23" t="n">
        <f aca="false">(L70/L69*100)</f>
        <v>95.7311771865763</v>
      </c>
      <c r="M72" s="22" t="n">
        <f aca="false">(M70/M69*100)</f>
        <v>99.6837848657548</v>
      </c>
      <c r="N72" s="23" t="n">
        <f aca="false">(N70/N69*100)</f>
        <v>98.921725514844</v>
      </c>
      <c r="O72" s="23" t="n">
        <f aca="false">(O70/O69*100)</f>
        <v>99.2801570379179</v>
      </c>
      <c r="P72" s="22" t="n">
        <f aca="false">(P70/P69*100)</f>
        <v>99.9831507834886</v>
      </c>
      <c r="Q72" s="22" t="n">
        <f aca="false">(Q70/Q69*100)</f>
        <v>98.622793779899</v>
      </c>
      <c r="R72" s="22" t="n">
        <f aca="false">(R70/R69*100)</f>
        <v>95.433670550934</v>
      </c>
      <c r="S72" s="23" t="n">
        <f aca="false">(S70/S69*100)</f>
        <v>97.9642391261381</v>
      </c>
      <c r="T72" s="23"/>
      <c r="U72" s="23"/>
      <c r="V72" s="22" t="n">
        <f aca="false">(V70/V69*100)</f>
        <v>95.9366521051363</v>
      </c>
      <c r="W72" s="22" t="n">
        <f aca="false">(W70/W69*100)</f>
        <v>98.5665906199447</v>
      </c>
      <c r="X72" s="22"/>
      <c r="Y72" s="22"/>
      <c r="Z72" s="1"/>
    </row>
    <row r="73" customFormat="false" ht="23.25" hidden="false" customHeight="false" outlineLevel="0" collapsed="false">
      <c r="A73" s="1"/>
      <c r="B73" s="54"/>
      <c r="C73" s="54"/>
      <c r="D73" s="54"/>
      <c r="E73" s="54"/>
      <c r="F73" s="54"/>
      <c r="G73" s="54"/>
      <c r="H73" s="54"/>
      <c r="I73" s="42"/>
      <c r="J73" s="55"/>
      <c r="K73" s="56"/>
      <c r="L73" s="23"/>
      <c r="M73" s="22"/>
      <c r="N73" s="23"/>
      <c r="O73" s="23"/>
      <c r="P73" s="22"/>
      <c r="Q73" s="22"/>
      <c r="R73" s="22"/>
      <c r="S73" s="23"/>
      <c r="T73" s="23"/>
      <c r="U73" s="23"/>
      <c r="V73" s="22"/>
      <c r="W73" s="22"/>
      <c r="X73" s="22"/>
      <c r="Y73" s="22"/>
      <c r="Z73" s="1"/>
    </row>
    <row r="74" customFormat="false" ht="23.25" hidden="false" customHeight="false" outlineLevel="0" collapsed="false">
      <c r="A74" s="1"/>
      <c r="B74" s="57"/>
      <c r="C74" s="58"/>
      <c r="D74" s="58"/>
      <c r="E74" s="58" t="s">
        <v>52</v>
      </c>
      <c r="F74" s="58"/>
      <c r="G74" s="58"/>
      <c r="H74" s="58"/>
      <c r="I74" s="55"/>
      <c r="J74" s="55" t="s">
        <v>53</v>
      </c>
      <c r="K74" s="56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1"/>
    </row>
    <row r="75" customFormat="false" ht="23.25" hidden="false" customHeight="false" outlineLevel="0" collapsed="false">
      <c r="A75" s="1"/>
      <c r="B75" s="54"/>
      <c r="C75" s="54"/>
      <c r="D75" s="54"/>
      <c r="E75" s="54"/>
      <c r="F75" s="54"/>
      <c r="G75" s="54"/>
      <c r="H75" s="54"/>
      <c r="I75" s="42"/>
      <c r="J75" s="52" t="s">
        <v>47</v>
      </c>
      <c r="K75" s="56"/>
      <c r="L75" s="23" t="n">
        <f aca="false">(L660+L625+L574+L552+L522+L492+L471+L442+L421+L393+L204+L159+L83)</f>
        <v>367900</v>
      </c>
      <c r="M75" s="22" t="n">
        <f aca="false">(M660+M625+M574+M552+M522+M492+M471+M442+M421+M393+M204+M159+M83)</f>
        <v>26854.9</v>
      </c>
      <c r="N75" s="23" t="n">
        <f aca="false">(N660+N625+N574+N552+N522+N492+N471+N442+N421+N393+N204+N159+N83)</f>
        <v>80545.1</v>
      </c>
      <c r="O75" s="23" t="n">
        <f aca="false">(O660+O625+O574+O552+O522+O492+O471+O442+O421+O393+O204+O159+O83)</f>
        <v>1042317.1</v>
      </c>
      <c r="P75" s="22" t="n">
        <f aca="false">(P660+P625+P574+P552+P522+P492+P471+P442+P421+P393+P204+P159+P83)</f>
        <v>100000</v>
      </c>
      <c r="Q75" s="22" t="n">
        <f aca="false">(L75+M75+N75+O75+P75)</f>
        <v>1617617.1</v>
      </c>
      <c r="R75" s="22" t="n">
        <f aca="false">(R660+R625+R574+R552+R522+R492+R471+R442+R421+R393+R204+R159+R83)</f>
        <v>13615.1</v>
      </c>
      <c r="S75" s="23" t="n">
        <f aca="false">(S660+S625+S574+S552+S522+S492+S471+S442+S421+S393+S204+S159+S83)</f>
        <v>8300</v>
      </c>
      <c r="T75" s="23" t="n">
        <f aca="false">(T660+T625+T574+T552+T522+T492+T471+T442+T421+T393+T204+T159+T83)</f>
        <v>0</v>
      </c>
      <c r="U75" s="23" t="n">
        <f aca="false">(U660+U625+U574+U552+U522+U492+U471+U442+U421+U393+U204+U159+U83)</f>
        <v>0</v>
      </c>
      <c r="V75" s="22" t="n">
        <f aca="false">(R75+S75+T75+U75)</f>
        <v>21915.1</v>
      </c>
      <c r="W75" s="22" t="n">
        <f aca="false">(Q75+V75)</f>
        <v>1639532.2</v>
      </c>
      <c r="X75" s="22" t="n">
        <f aca="false">(Q75/W75*100)</f>
        <v>98.663332138277</v>
      </c>
      <c r="Y75" s="22" t="n">
        <f aca="false">(V75/W75*100)</f>
        <v>1.336667861723</v>
      </c>
      <c r="Z75" s="1"/>
    </row>
    <row r="76" customFormat="false" ht="23.25" hidden="false" customHeight="false" outlineLevel="0" collapsed="false">
      <c r="A76" s="1"/>
      <c r="B76" s="54"/>
      <c r="C76" s="54"/>
      <c r="D76" s="54"/>
      <c r="E76" s="54"/>
      <c r="F76" s="54"/>
      <c r="G76" s="54"/>
      <c r="H76" s="54"/>
      <c r="I76" s="42"/>
      <c r="J76" s="52" t="s">
        <v>48</v>
      </c>
      <c r="K76" s="56"/>
      <c r="L76" s="23" t="n">
        <f aca="false">(L661+L626+L575+L553+L523+L493+L472+L443+L422+L394+L205+L160+L84)</f>
        <v>365763.6</v>
      </c>
      <c r="M76" s="22" t="n">
        <f aca="false">(M661+M626+M575+M553+M523+M493+M472+M443+M422+M394+M205+M160+M84)</f>
        <v>22231.7</v>
      </c>
      <c r="N76" s="23" t="n">
        <f aca="false">(N661+N626+N575+N553+N523+N493+N472+N443+N422+N394+N205+N160+N84)</f>
        <v>72551.1</v>
      </c>
      <c r="O76" s="23" t="n">
        <f aca="false">(O661+O626+O575+O553+O523+O493+O472+O443+O422+O394+O205+O160+O84)</f>
        <v>1008821.5</v>
      </c>
      <c r="P76" s="22" t="n">
        <f aca="false">(P661+P626+P575+P553+P523+P493+P472+P443+P422+P394+P205+P160+P84)</f>
        <v>200009.3</v>
      </c>
      <c r="Q76" s="22" t="n">
        <f aca="false">(L76+M76+N76+O76+P76)</f>
        <v>1669377.2</v>
      </c>
      <c r="R76" s="22" t="n">
        <f aca="false">(R661+R626+R575+R553+R523+R493+R472+R443+R422+R394+R205+R160+R84)</f>
        <v>23054</v>
      </c>
      <c r="S76" s="23" t="n">
        <f aca="false">(S661+S626+S575+S553+S523+S493+S472+S443+S422+S394+S205+S160+S84)</f>
        <v>7589.3</v>
      </c>
      <c r="T76" s="23" t="n">
        <f aca="false">(T661+T626+T575+T553+T523+T493+T472+T443+T422+T394+T205+T160+T84)</f>
        <v>0</v>
      </c>
      <c r="U76" s="23" t="n">
        <f aca="false">(U661+U626+U575+U553+U523+U493+U472+U443+U422+U394+U205+U160+U84)</f>
        <v>0</v>
      </c>
      <c r="V76" s="22" t="n">
        <f aca="false">(R76+S76+T76+U76)</f>
        <v>30643.3</v>
      </c>
      <c r="W76" s="22" t="n">
        <f aca="false">(Q76+V76)</f>
        <v>1700020.5</v>
      </c>
      <c r="X76" s="22" t="n">
        <f aca="false">(Q76/W76*100)</f>
        <v>98.1974746775112</v>
      </c>
      <c r="Y76" s="22" t="n">
        <f aca="false">(V76/W76*100)</f>
        <v>1.80252532248876</v>
      </c>
      <c r="Z76" s="1"/>
    </row>
    <row r="77" customFormat="false" ht="23.25" hidden="false" customHeight="false" outlineLevel="0" collapsed="false">
      <c r="A77" s="1"/>
      <c r="B77" s="54"/>
      <c r="C77" s="54"/>
      <c r="D77" s="54"/>
      <c r="E77" s="54"/>
      <c r="F77" s="54"/>
      <c r="G77" s="54"/>
      <c r="H77" s="54"/>
      <c r="I77" s="42"/>
      <c r="J77" s="52" t="s">
        <v>49</v>
      </c>
      <c r="K77" s="56"/>
      <c r="L77" s="23" t="n">
        <f aca="false">(L662+L627+L576+L554+L524+L494+L473+L444+L423+L395+L206+L161+L85)</f>
        <v>350149.8</v>
      </c>
      <c r="M77" s="22" t="n">
        <f aca="false">(M662+M627+M576+M554+M524+M494+M473+M444+M423+M395+M206+M161+M85)</f>
        <v>22161.4</v>
      </c>
      <c r="N77" s="23" t="n">
        <f aca="false">(N662+N627+N576+N554+N524+N494+N473+N444+N423+N395+N206+N161+N85)</f>
        <v>71768.8</v>
      </c>
      <c r="O77" s="23" t="n">
        <f aca="false">(O662+O627+O576+O554+O524+O494+O473+O444+O423+O395+O206+O161+O85)</f>
        <v>1000764.9</v>
      </c>
      <c r="P77" s="22" t="n">
        <f aca="false">(P662+P627+P576+P554+P524+P494+P473+P444+P423+P395+P206+P161+P85)</f>
        <v>199975.6</v>
      </c>
      <c r="Q77" s="22" t="n">
        <f aca="false">(L77+M77+N77+O77+P77)</f>
        <v>1644820.5</v>
      </c>
      <c r="R77" s="22" t="n">
        <f aca="false">(R662+R627+R576+R554+R524+R494+R473+R444+R423+R395+R206+R161+R85)</f>
        <v>21657</v>
      </c>
      <c r="S77" s="23" t="n">
        <f aca="false">(S662+S627+S576+S554+S524+S494+S473+S444+S423+S395+S206+S161+S85)</f>
        <v>7434.8</v>
      </c>
      <c r="T77" s="23" t="n">
        <f aca="false">(T662+T627+T576+T554+T524+T494+T473+T444+T423+T395+T206+T161+T85)</f>
        <v>0</v>
      </c>
      <c r="U77" s="23" t="n">
        <f aca="false">(U662+U627+U576+U554+U524+U494+U473+U444+U423+U395+U206+U161+U85)</f>
        <v>0</v>
      </c>
      <c r="V77" s="22" t="n">
        <f aca="false">(R77+S77+T77+U77)</f>
        <v>29091.8</v>
      </c>
      <c r="W77" s="22" t="n">
        <f aca="false">(Q77+V77)</f>
        <v>1673912.3</v>
      </c>
      <c r="X77" s="22" t="n">
        <f aca="false">(Q77/W77*100)</f>
        <v>98.2620475397666</v>
      </c>
      <c r="Y77" s="22" t="n">
        <f aca="false">(V77/W77*100)</f>
        <v>1.73795246023343</v>
      </c>
      <c r="Z77" s="1"/>
    </row>
    <row r="78" customFormat="false" ht="23.25" hidden="false" customHeight="false" outlineLevel="0" collapsed="false">
      <c r="A78" s="1"/>
      <c r="B78" s="54"/>
      <c r="C78" s="54"/>
      <c r="D78" s="54"/>
      <c r="E78" s="54"/>
      <c r="F78" s="54"/>
      <c r="G78" s="54"/>
      <c r="H78" s="54"/>
      <c r="I78" s="42"/>
      <c r="J78" s="55" t="s">
        <v>50</v>
      </c>
      <c r="K78" s="56"/>
      <c r="L78" s="23" t="n">
        <f aca="false">(L77/L75*100)</f>
        <v>95.1752650176679</v>
      </c>
      <c r="M78" s="22" t="n">
        <f aca="false">(M77/M75*100)</f>
        <v>82.5227425907376</v>
      </c>
      <c r="N78" s="23" t="n">
        <f aca="false">(N77/N75*100)</f>
        <v>89.1038685158998</v>
      </c>
      <c r="O78" s="23" t="n">
        <f aca="false">(O77/O75*100)</f>
        <v>96.0134780480911</v>
      </c>
      <c r="P78" s="22" t="n">
        <f aca="false">(P77/P75*100)</f>
        <v>199.9756</v>
      </c>
      <c r="Q78" s="22" t="n">
        <f aca="false">(Q77/Q75*100)</f>
        <v>101.68169587228</v>
      </c>
      <c r="R78" s="22" t="n">
        <f aca="false">(R77/R75*100)</f>
        <v>159.066036973654</v>
      </c>
      <c r="S78" s="23" t="n">
        <f aca="false">(S77/S75*100)</f>
        <v>89.5759036144578</v>
      </c>
      <c r="T78" s="23"/>
      <c r="U78" s="23"/>
      <c r="V78" s="22" t="n">
        <f aca="false">(V77/V75*100)</f>
        <v>132.747740142641</v>
      </c>
      <c r="W78" s="22" t="n">
        <f aca="false">(W77/W75*100)</f>
        <v>102.096945701951</v>
      </c>
      <c r="X78" s="22"/>
      <c r="Y78" s="22"/>
      <c r="Z78" s="1"/>
    </row>
    <row r="79" customFormat="false" ht="23.25" hidden="false" customHeight="false" outlineLevel="0" collapsed="false">
      <c r="A79" s="1"/>
      <c r="B79" s="57"/>
      <c r="C79" s="57"/>
      <c r="D79" s="57"/>
      <c r="E79" s="57"/>
      <c r="F79" s="57"/>
      <c r="G79" s="57"/>
      <c r="H79" s="57"/>
      <c r="I79" s="42"/>
      <c r="J79" s="55" t="s">
        <v>51</v>
      </c>
      <c r="K79" s="56"/>
      <c r="L79" s="23" t="n">
        <f aca="false">(L77/L76*100)</f>
        <v>95.7311771865763</v>
      </c>
      <c r="M79" s="22" t="n">
        <f aca="false">(M77/M76*100)</f>
        <v>99.6837848657548</v>
      </c>
      <c r="N79" s="23" t="n">
        <f aca="false">(N77/N76*100)</f>
        <v>98.921725514844</v>
      </c>
      <c r="O79" s="23" t="n">
        <f aca="false">(O77/O76*100)</f>
        <v>99.2013849823779</v>
      </c>
      <c r="P79" s="22" t="n">
        <f aca="false">(P77/P76*100)</f>
        <v>99.9831507834886</v>
      </c>
      <c r="Q79" s="22" t="n">
        <f aca="false">(Q77/Q76*100)</f>
        <v>98.5289903324425</v>
      </c>
      <c r="R79" s="22" t="n">
        <f aca="false">(R77/R76*100)</f>
        <v>93.940314045285</v>
      </c>
      <c r="S79" s="23" t="n">
        <f aca="false">(S77/S76*100)</f>
        <v>97.9642391261381</v>
      </c>
      <c r="T79" s="23"/>
      <c r="U79" s="23"/>
      <c r="V79" s="22" t="n">
        <f aca="false">(V77/V76*100)</f>
        <v>94.9369030097933</v>
      </c>
      <c r="W79" s="22" t="n">
        <f aca="false">(W77/W76*100)</f>
        <v>98.4642420488459</v>
      </c>
      <c r="X79" s="22"/>
      <c r="Y79" s="22"/>
      <c r="Z79" s="1"/>
    </row>
    <row r="80" customFormat="false" ht="23.25" hidden="false" customHeight="false" outlineLevel="0" collapsed="false">
      <c r="A80" s="1"/>
      <c r="B80" s="57"/>
      <c r="C80" s="58"/>
      <c r="D80" s="58"/>
      <c r="E80" s="58"/>
      <c r="F80" s="58"/>
      <c r="G80" s="58"/>
      <c r="H80" s="58"/>
      <c r="I80" s="55"/>
      <c r="J80" s="55"/>
      <c r="K80" s="56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1"/>
    </row>
    <row r="81" customFormat="false" ht="23.25" hidden="false" customHeight="false" outlineLevel="0" collapsed="false">
      <c r="A81" s="1"/>
      <c r="B81" s="57"/>
      <c r="C81" s="57"/>
      <c r="D81" s="57"/>
      <c r="E81" s="57"/>
      <c r="F81" s="57" t="s">
        <v>64</v>
      </c>
      <c r="G81" s="57"/>
      <c r="H81" s="57"/>
      <c r="I81" s="42"/>
      <c r="J81" s="55" t="s">
        <v>65</v>
      </c>
      <c r="K81" s="56"/>
      <c r="L81" s="23"/>
      <c r="M81" s="22"/>
      <c r="N81" s="23"/>
      <c r="O81" s="23"/>
      <c r="P81" s="22"/>
      <c r="Q81" s="22"/>
      <c r="R81" s="22"/>
      <c r="S81" s="23"/>
      <c r="T81" s="23"/>
      <c r="U81" s="23"/>
      <c r="V81" s="22"/>
      <c r="W81" s="22"/>
      <c r="X81" s="22"/>
      <c r="Y81" s="22"/>
      <c r="Z81" s="1"/>
    </row>
    <row r="82" customFormat="false" ht="23.25" hidden="false" customHeight="false" outlineLevel="0" collapsed="false">
      <c r="A82" s="1"/>
      <c r="B82" s="57"/>
      <c r="C82" s="57"/>
      <c r="D82" s="57"/>
      <c r="E82" s="57"/>
      <c r="F82" s="57"/>
      <c r="G82" s="57"/>
      <c r="H82" s="57"/>
      <c r="I82" s="42"/>
      <c r="J82" s="55" t="s">
        <v>66</v>
      </c>
      <c r="K82" s="56"/>
      <c r="L82" s="23"/>
      <c r="M82" s="22"/>
      <c r="N82" s="23"/>
      <c r="O82" s="23"/>
      <c r="P82" s="22"/>
      <c r="Q82" s="22"/>
      <c r="R82" s="22"/>
      <c r="S82" s="23"/>
      <c r="T82" s="23"/>
      <c r="U82" s="23"/>
      <c r="V82" s="22"/>
      <c r="W82" s="22"/>
      <c r="X82" s="22"/>
      <c r="Y82" s="22"/>
      <c r="Z82" s="1"/>
    </row>
    <row r="83" customFormat="false" ht="23.25" hidden="false" customHeight="false" outlineLevel="0" collapsed="false">
      <c r="A83" s="1"/>
      <c r="B83" s="57"/>
      <c r="C83" s="57"/>
      <c r="D83" s="57"/>
      <c r="E83" s="57"/>
      <c r="F83" s="57"/>
      <c r="G83" s="57"/>
      <c r="H83" s="57"/>
      <c r="I83" s="42"/>
      <c r="J83" s="55" t="s">
        <v>47</v>
      </c>
      <c r="K83" s="56"/>
      <c r="L83" s="23" t="n">
        <f aca="false">(L99)</f>
        <v>66958.2</v>
      </c>
      <c r="M83" s="22" t="n">
        <f aca="false">(M99)</f>
        <v>5966.5</v>
      </c>
      <c r="N83" s="23" t="n">
        <f aca="false">(N99)</f>
        <v>15827.6</v>
      </c>
      <c r="O83" s="23" t="n">
        <f aca="false">(O99)</f>
        <v>46864.6</v>
      </c>
      <c r="P83" s="22" t="n">
        <f aca="false">(P99)</f>
        <v>0</v>
      </c>
      <c r="Q83" s="22" t="n">
        <f aca="false">(L83+M83+N83+O83+P83)</f>
        <v>135616.9</v>
      </c>
      <c r="R83" s="22" t="n">
        <f aca="false">(R99)</f>
        <v>261.5</v>
      </c>
      <c r="S83" s="23" t="n">
        <f aca="false">(S99)</f>
        <v>1610</v>
      </c>
      <c r="T83" s="23" t="n">
        <f aca="false">(T99)</f>
        <v>0</v>
      </c>
      <c r="U83" s="23" t="n">
        <f aca="false">(U99)</f>
        <v>0</v>
      </c>
      <c r="V83" s="22" t="n">
        <f aca="false">(R83+S83+T83+U83)</f>
        <v>1871.5</v>
      </c>
      <c r="W83" s="22" t="n">
        <f aca="false">(Q83+V83)</f>
        <v>137488.4</v>
      </c>
      <c r="X83" s="22" t="n">
        <f aca="false">(Q83/W83*100)</f>
        <v>98.6387942546426</v>
      </c>
      <c r="Y83" s="22" t="n">
        <f aca="false">(V83/W83*100)</f>
        <v>1.36120574535743</v>
      </c>
      <c r="Z83" s="1"/>
    </row>
    <row r="84" customFormat="false" ht="23.25" hidden="false" customHeight="false" outlineLevel="0" collapsed="false">
      <c r="A84" s="1"/>
      <c r="B84" s="57"/>
      <c r="C84" s="57"/>
      <c r="D84" s="57"/>
      <c r="E84" s="57"/>
      <c r="F84" s="57"/>
      <c r="G84" s="57"/>
      <c r="H84" s="57"/>
      <c r="I84" s="42"/>
      <c r="J84" s="55" t="s">
        <v>48</v>
      </c>
      <c r="K84" s="56"/>
      <c r="L84" s="23" t="n">
        <f aca="false">(L100)</f>
        <v>73618</v>
      </c>
      <c r="M84" s="22" t="n">
        <f aca="false">(M100)</f>
        <v>5833.4</v>
      </c>
      <c r="N84" s="23" t="n">
        <f aca="false">(N100)</f>
        <v>16863.8</v>
      </c>
      <c r="O84" s="23" t="n">
        <f aca="false">(O100)</f>
        <v>47715.9</v>
      </c>
      <c r="P84" s="22" t="n">
        <f aca="false">(P100)</f>
        <v>0</v>
      </c>
      <c r="Q84" s="22" t="n">
        <f aca="false">(L84+M84+N84+O84+P84)</f>
        <v>144031.1</v>
      </c>
      <c r="R84" s="22" t="n">
        <f aca="false">(R100)</f>
        <v>363.8</v>
      </c>
      <c r="S84" s="23" t="n">
        <f aca="false">(S100)</f>
        <v>1337.5</v>
      </c>
      <c r="T84" s="23" t="n">
        <f aca="false">(T100)</f>
        <v>0</v>
      </c>
      <c r="U84" s="23" t="n">
        <f aca="false">(U100)</f>
        <v>0</v>
      </c>
      <c r="V84" s="22" t="n">
        <f aca="false">(R84+S84+T84+U84)</f>
        <v>1701.3</v>
      </c>
      <c r="W84" s="22" t="n">
        <f aca="false">(Q84+V84)</f>
        <v>145732.4</v>
      </c>
      <c r="X84" s="22" t="n">
        <f aca="false">(Q84/W84*100)</f>
        <v>98.8325863020166</v>
      </c>
      <c r="Y84" s="22" t="n">
        <f aca="false">(V84/W84*100)</f>
        <v>1.16741369798343</v>
      </c>
      <c r="Z84" s="1"/>
    </row>
    <row r="85" customFormat="false" ht="23.25" hidden="false" customHeight="false" outlineLevel="0" collapsed="false">
      <c r="A85" s="1"/>
      <c r="B85" s="57"/>
      <c r="C85" s="57"/>
      <c r="D85" s="57"/>
      <c r="E85" s="57"/>
      <c r="F85" s="57"/>
      <c r="G85" s="57"/>
      <c r="H85" s="57"/>
      <c r="I85" s="42"/>
      <c r="J85" s="55" t="s">
        <v>49</v>
      </c>
      <c r="K85" s="56"/>
      <c r="L85" s="23" t="n">
        <f aca="false">(L101)</f>
        <v>71065.2</v>
      </c>
      <c r="M85" s="22" t="n">
        <f aca="false">(M101)</f>
        <v>5829.1</v>
      </c>
      <c r="N85" s="23" t="n">
        <f aca="false">(N101)</f>
        <v>16830.5</v>
      </c>
      <c r="O85" s="23" t="n">
        <f aca="false">(O101)</f>
        <v>44724.9</v>
      </c>
      <c r="P85" s="22" t="n">
        <f aca="false">(P101)</f>
        <v>0</v>
      </c>
      <c r="Q85" s="22" t="n">
        <f aca="false">(L85+M85+N85+O85+P85)</f>
        <v>138449.7</v>
      </c>
      <c r="R85" s="22" t="n">
        <f aca="false">(R101)</f>
        <v>363.8</v>
      </c>
      <c r="S85" s="23" t="n">
        <f aca="false">(S101)</f>
        <v>1330.7</v>
      </c>
      <c r="T85" s="23" t="n">
        <f aca="false">(T101)</f>
        <v>0</v>
      </c>
      <c r="U85" s="23" t="n">
        <f aca="false">(U101)</f>
        <v>0</v>
      </c>
      <c r="V85" s="22" t="n">
        <f aca="false">(R85+S85+T85+U85)</f>
        <v>1694.5</v>
      </c>
      <c r="W85" s="22" t="n">
        <f aca="false">(Q85+V85)</f>
        <v>140144.2</v>
      </c>
      <c r="X85" s="22" t="n">
        <f aca="false">(Q85/W85*100)</f>
        <v>98.7908882422534</v>
      </c>
      <c r="Y85" s="22" t="n">
        <f aca="false">(V85/W85*100)</f>
        <v>1.20911175774666</v>
      </c>
      <c r="Z85" s="1"/>
    </row>
    <row r="86" customFormat="false" ht="23.25" hidden="false" customHeight="false" outlineLevel="0" collapsed="false">
      <c r="A86" s="1"/>
      <c r="B86" s="54"/>
      <c r="C86" s="54"/>
      <c r="D86" s="54"/>
      <c r="E86" s="54"/>
      <c r="F86" s="54"/>
      <c r="G86" s="54"/>
      <c r="H86" s="54"/>
      <c r="I86" s="42"/>
      <c r="J86" s="55" t="s">
        <v>50</v>
      </c>
      <c r="K86" s="56"/>
      <c r="L86" s="21" t="n">
        <f aca="false">(L85/L83*100)</f>
        <v>106.133677428605</v>
      </c>
      <c r="M86" s="22" t="n">
        <f aca="false">(M85/M83*100)</f>
        <v>97.6971423782787</v>
      </c>
      <c r="N86" s="23" t="n">
        <f aca="false">(N85/N83*100)</f>
        <v>106.336399706841</v>
      </c>
      <c r="O86" s="59" t="n">
        <f aca="false">(O85/O83*100)</f>
        <v>95.4342936886264</v>
      </c>
      <c r="P86" s="26"/>
      <c r="Q86" s="26" t="n">
        <f aca="false">(Q85/Q83*100)</f>
        <v>102.088825212787</v>
      </c>
      <c r="R86" s="22" t="n">
        <f aca="false">(R85/R83*100)</f>
        <v>139.120458891013</v>
      </c>
      <c r="S86" s="23" t="n">
        <f aca="false">(S85/S83*100)</f>
        <v>82.6521739130435</v>
      </c>
      <c r="T86" s="21"/>
      <c r="U86" s="26"/>
      <c r="V86" s="26" t="n">
        <f aca="false">(V85/V83*100)</f>
        <v>90.5423457119957</v>
      </c>
      <c r="W86" s="26" t="n">
        <f aca="false">(W85/W83*100)</f>
        <v>101.931653870436</v>
      </c>
      <c r="X86" s="26"/>
      <c r="Y86" s="22"/>
      <c r="Z86" s="1"/>
    </row>
    <row r="87" customFormat="false" ht="23.25" hidden="false" customHeight="false" outlineLevel="0" collapsed="false">
      <c r="A87" s="1"/>
      <c r="B87" s="54"/>
      <c r="C87" s="54"/>
      <c r="D87" s="54"/>
      <c r="E87" s="54"/>
      <c r="F87" s="54"/>
      <c r="G87" s="54"/>
      <c r="H87" s="54"/>
      <c r="I87" s="42"/>
      <c r="J87" s="52" t="s">
        <v>51</v>
      </c>
      <c r="K87" s="53"/>
      <c r="L87" s="23" t="n">
        <f aca="false">(L85/L84*100)</f>
        <v>96.5323698008639</v>
      </c>
      <c r="M87" s="23" t="n">
        <f aca="false">(M85/M84*100)</f>
        <v>99.9262865567251</v>
      </c>
      <c r="N87" s="23" t="n">
        <f aca="false">(N85/N84*100)</f>
        <v>99.8025356088189</v>
      </c>
      <c r="O87" s="23" t="n">
        <f aca="false">(O85/O84*100)</f>
        <v>93.7316491986948</v>
      </c>
      <c r="P87" s="23"/>
      <c r="Q87" s="23" t="n">
        <f aca="false">(Q85/Q84*100)</f>
        <v>96.1248646993601</v>
      </c>
      <c r="R87" s="23" t="n">
        <f aca="false">(R85/R84*100)</f>
        <v>100</v>
      </c>
      <c r="S87" s="23" t="n">
        <f aca="false">(S85/S84*100)</f>
        <v>99.4915887850467</v>
      </c>
      <c r="T87" s="23"/>
      <c r="U87" s="22"/>
      <c r="V87" s="22" t="n">
        <f aca="false">(V85/V84*100)</f>
        <v>99.6003056486216</v>
      </c>
      <c r="W87" s="22" t="n">
        <f aca="false">(W85/W84*100)</f>
        <v>96.1654374730671</v>
      </c>
      <c r="X87" s="22"/>
      <c r="Y87" s="22"/>
      <c r="Z87" s="1"/>
    </row>
    <row r="88" customFormat="false" ht="23.25" hidden="false" customHeight="false" outlineLevel="0" collapsed="false">
      <c r="A88" s="1"/>
      <c r="B88" s="57"/>
      <c r="C88" s="57"/>
      <c r="D88" s="57"/>
      <c r="E88" s="57"/>
      <c r="F88" s="57"/>
      <c r="G88" s="57"/>
      <c r="H88" s="57"/>
      <c r="I88" s="42"/>
      <c r="J88" s="55"/>
      <c r="K88" s="56"/>
      <c r="L88" s="23"/>
      <c r="M88" s="22"/>
      <c r="N88" s="23"/>
      <c r="O88" s="23"/>
      <c r="P88" s="22"/>
      <c r="Q88" s="22"/>
      <c r="R88" s="22"/>
      <c r="S88" s="23"/>
      <c r="T88" s="23"/>
      <c r="U88" s="23"/>
      <c r="V88" s="22"/>
      <c r="W88" s="22"/>
      <c r="X88" s="22"/>
      <c r="Y88" s="22"/>
      <c r="Z88" s="1"/>
    </row>
    <row r="89" customFormat="false" ht="23.25" hidden="false" customHeight="false" outlineLevel="0" collapsed="false">
      <c r="A89" s="1"/>
      <c r="B89" s="57"/>
      <c r="C89" s="57"/>
      <c r="D89" s="57"/>
      <c r="E89" s="57"/>
      <c r="F89" s="57"/>
      <c r="G89" s="57"/>
      <c r="H89" s="57"/>
      <c r="I89" s="42"/>
      <c r="J89" s="55"/>
      <c r="K89" s="56"/>
      <c r="L89" s="23"/>
      <c r="M89" s="22"/>
      <c r="N89" s="23"/>
      <c r="O89" s="23"/>
      <c r="P89" s="22"/>
      <c r="Q89" s="22"/>
      <c r="R89" s="22"/>
      <c r="S89" s="23"/>
      <c r="T89" s="23"/>
      <c r="U89" s="23"/>
      <c r="V89" s="22"/>
      <c r="W89" s="22"/>
      <c r="X89" s="22"/>
      <c r="Y89" s="22"/>
      <c r="Z89" s="1"/>
    </row>
    <row r="90" customFormat="false" ht="23.25" hidden="false" customHeight="false" outlineLevel="0" collapsed="false">
      <c r="A90" s="1"/>
      <c r="B90" s="66"/>
      <c r="C90" s="66"/>
      <c r="D90" s="66"/>
      <c r="E90" s="66"/>
      <c r="F90" s="66"/>
      <c r="G90" s="66"/>
      <c r="H90" s="66"/>
      <c r="I90" s="61"/>
      <c r="J90" s="62"/>
      <c r="K90" s="63"/>
      <c r="L90" s="64"/>
      <c r="M90" s="65"/>
      <c r="N90" s="64"/>
      <c r="O90" s="64"/>
      <c r="P90" s="65"/>
      <c r="Q90" s="65"/>
      <c r="R90" s="65"/>
      <c r="S90" s="64"/>
      <c r="T90" s="64"/>
      <c r="U90" s="64"/>
      <c r="V90" s="65"/>
      <c r="W90" s="65"/>
      <c r="X90" s="65"/>
      <c r="Y90" s="65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67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54" t="s">
        <v>61</v>
      </c>
      <c r="C98" s="54" t="s">
        <v>45</v>
      </c>
      <c r="D98" s="54"/>
      <c r="E98" s="57" t="s">
        <v>52</v>
      </c>
      <c r="F98" s="57" t="s">
        <v>64</v>
      </c>
      <c r="G98" s="54" t="s">
        <v>56</v>
      </c>
      <c r="H98" s="54"/>
      <c r="I98" s="42"/>
      <c r="J98" s="55" t="s">
        <v>57</v>
      </c>
      <c r="K98" s="56"/>
      <c r="L98" s="23"/>
      <c r="M98" s="23"/>
      <c r="N98" s="23"/>
      <c r="O98" s="23"/>
      <c r="P98" s="23"/>
      <c r="Q98" s="22"/>
      <c r="R98" s="23"/>
      <c r="S98" s="23"/>
      <c r="T98" s="23"/>
      <c r="U98" s="23"/>
      <c r="V98" s="22"/>
      <c r="W98" s="22"/>
      <c r="X98" s="22"/>
      <c r="Y98" s="22"/>
      <c r="Z98" s="1"/>
    </row>
    <row r="99" customFormat="false" ht="23.25" hidden="false" customHeight="false" outlineLevel="0" collapsed="false">
      <c r="A99" s="1"/>
      <c r="B99" s="54"/>
      <c r="C99" s="54"/>
      <c r="D99" s="54"/>
      <c r="E99" s="54"/>
      <c r="F99" s="54"/>
      <c r="G99" s="54"/>
      <c r="H99" s="54"/>
      <c r="I99" s="42"/>
      <c r="J99" s="52" t="s">
        <v>47</v>
      </c>
      <c r="K99" s="56"/>
      <c r="L99" s="23" t="n">
        <f aca="false">(L151+L144+L128+L120+L113+L106)</f>
        <v>66958.2</v>
      </c>
      <c r="M99" s="22" t="n">
        <f aca="false">(M151+M144+M128+M120+M113+M106)</f>
        <v>5966.5</v>
      </c>
      <c r="N99" s="23" t="n">
        <f aca="false">(N151+N144+N128+N120+N113+N106)</f>
        <v>15827.6</v>
      </c>
      <c r="O99" s="23" t="n">
        <f aca="false">(O151+O144+O128+O120+O113+O106)</f>
        <v>46864.6</v>
      </c>
      <c r="P99" s="22" t="n">
        <f aca="false">(P151+P144+P128+P120+P113+P106)</f>
        <v>0</v>
      </c>
      <c r="Q99" s="22" t="n">
        <f aca="false">(L99+M99+N99+O99+P99)</f>
        <v>135616.9</v>
      </c>
      <c r="R99" s="22" t="n">
        <f aca="false">(R151+R144+R128+R120+R113+R106)</f>
        <v>261.5</v>
      </c>
      <c r="S99" s="23" t="n">
        <f aca="false">(S151+S144+S128+S120+S113+S106)</f>
        <v>1610</v>
      </c>
      <c r="T99" s="23" t="n">
        <f aca="false">(T151+T144+T128+T120+T113+T106)</f>
        <v>0</v>
      </c>
      <c r="U99" s="23" t="n">
        <f aca="false">(U151+U144+U128+U120+U113+U106)</f>
        <v>0</v>
      </c>
      <c r="V99" s="22" t="n">
        <f aca="false">(R99+S99+T99+U99)</f>
        <v>1871.5</v>
      </c>
      <c r="W99" s="22" t="n">
        <f aca="false">(Q99+V99)</f>
        <v>137488.4</v>
      </c>
      <c r="X99" s="22" t="n">
        <f aca="false">(Q99/W99*100)</f>
        <v>98.6387942546426</v>
      </c>
      <c r="Y99" s="22" t="n">
        <f aca="false">(V99/W99*100)</f>
        <v>1.36120574535743</v>
      </c>
      <c r="Z99" s="1"/>
    </row>
    <row r="100" customFormat="false" ht="23.25" hidden="false" customHeight="false" outlineLevel="0" collapsed="false">
      <c r="A100" s="1"/>
      <c r="B100" s="54"/>
      <c r="C100" s="54"/>
      <c r="D100" s="54"/>
      <c r="E100" s="54"/>
      <c r="F100" s="54"/>
      <c r="G100" s="54"/>
      <c r="H100" s="54"/>
      <c r="I100" s="42"/>
      <c r="J100" s="52" t="s">
        <v>48</v>
      </c>
      <c r="K100" s="56"/>
      <c r="L100" s="23" t="n">
        <f aca="false">(L152+L145+L129+L121+L114+L107)</f>
        <v>73618</v>
      </c>
      <c r="M100" s="22" t="n">
        <f aca="false">(M152+M145+M129+M121+M114+M107)</f>
        <v>5833.4</v>
      </c>
      <c r="N100" s="23" t="n">
        <f aca="false">(N152+N145+N129+N121+N114+N107)</f>
        <v>16863.8</v>
      </c>
      <c r="O100" s="23" t="n">
        <f aca="false">(O152+O145+O129+O121+O114+O107)</f>
        <v>47715.9</v>
      </c>
      <c r="P100" s="22" t="n">
        <f aca="false">(P152+P145+P129+P121+P114+P107)</f>
        <v>0</v>
      </c>
      <c r="Q100" s="22" t="n">
        <f aca="false">(L100+M100+N100+O100+P100)</f>
        <v>144031.1</v>
      </c>
      <c r="R100" s="22" t="n">
        <f aca="false">(R152+R145+R129+R121+R114+R107)</f>
        <v>363.8</v>
      </c>
      <c r="S100" s="23" t="n">
        <f aca="false">(S152+S145+S129+S121+S114+S107)</f>
        <v>1337.5</v>
      </c>
      <c r="T100" s="23" t="n">
        <f aca="false">(T152+T145+T129+T121+T114+T107)</f>
        <v>0</v>
      </c>
      <c r="U100" s="23" t="n">
        <f aca="false">(U152+U145+U129+U121+U114+U107)</f>
        <v>0</v>
      </c>
      <c r="V100" s="22" t="n">
        <f aca="false">(R100+S100+T100+U100)</f>
        <v>1701.3</v>
      </c>
      <c r="W100" s="22" t="n">
        <f aca="false">(Q100+V100)</f>
        <v>145732.4</v>
      </c>
      <c r="X100" s="22" t="n">
        <f aca="false">(Q100/W100*100)</f>
        <v>98.8325863020166</v>
      </c>
      <c r="Y100" s="22" t="n">
        <f aca="false">(V100/W100*100)</f>
        <v>1.16741369798343</v>
      </c>
      <c r="Z100" s="1"/>
    </row>
    <row r="101" customFormat="false" ht="23.25" hidden="false" customHeight="false" outlineLevel="0" collapsed="false">
      <c r="A101" s="1"/>
      <c r="B101" s="54"/>
      <c r="C101" s="54"/>
      <c r="D101" s="54"/>
      <c r="E101" s="54"/>
      <c r="F101" s="54"/>
      <c r="G101" s="54"/>
      <c r="H101" s="54"/>
      <c r="I101" s="42"/>
      <c r="J101" s="52" t="s">
        <v>49</v>
      </c>
      <c r="K101" s="56"/>
      <c r="L101" s="23" t="n">
        <f aca="false">(L153+L146+L130+L122+L115+L108)</f>
        <v>71065.2</v>
      </c>
      <c r="M101" s="22" t="n">
        <f aca="false">(M153+M146+M130+M122+M115+M108)</f>
        <v>5829.1</v>
      </c>
      <c r="N101" s="23" t="n">
        <f aca="false">(N153+N146+N130+N122+N115+N108)</f>
        <v>16830.5</v>
      </c>
      <c r="O101" s="23" t="n">
        <f aca="false">(O153+O146+O130+O122+O115+O108)</f>
        <v>44724.9</v>
      </c>
      <c r="P101" s="22" t="n">
        <f aca="false">(P153+P146+P130+P122+P115+P108)</f>
        <v>0</v>
      </c>
      <c r="Q101" s="22" t="n">
        <f aca="false">(L101+M101+N101+O101+P101)</f>
        <v>138449.7</v>
      </c>
      <c r="R101" s="22" t="n">
        <f aca="false">(R153+R146+R130+R122+R115+R108)</f>
        <v>363.8</v>
      </c>
      <c r="S101" s="23" t="n">
        <f aca="false">(S153+S146+S130+S122+S115+S108)</f>
        <v>1330.7</v>
      </c>
      <c r="T101" s="23" t="n">
        <f aca="false">(T153+T146+T130+T122+T115+T108)</f>
        <v>0</v>
      </c>
      <c r="U101" s="23" t="n">
        <f aca="false">(U153+U146+U130+U122+U115+U108)</f>
        <v>0</v>
      </c>
      <c r="V101" s="22" t="n">
        <f aca="false">(R101+S101+T101+U101)</f>
        <v>1694.5</v>
      </c>
      <c r="W101" s="22" t="n">
        <f aca="false">(Q101+V101)</f>
        <v>140144.2</v>
      </c>
      <c r="X101" s="22" t="n">
        <f aca="false">(Q101/W101*100)</f>
        <v>98.7908882422534</v>
      </c>
      <c r="Y101" s="22" t="n">
        <f aca="false">(V101/W101*100)</f>
        <v>1.20911175774666</v>
      </c>
      <c r="Z101" s="1"/>
    </row>
    <row r="102" customFormat="false" ht="23.25" hidden="false" customHeight="false" outlineLevel="0" collapsed="false">
      <c r="A102" s="1"/>
      <c r="B102" s="54"/>
      <c r="C102" s="54"/>
      <c r="D102" s="54"/>
      <c r="E102" s="54"/>
      <c r="F102" s="54"/>
      <c r="G102" s="54"/>
      <c r="H102" s="54"/>
      <c r="I102" s="42"/>
      <c r="J102" s="55" t="s">
        <v>50</v>
      </c>
      <c r="K102" s="56"/>
      <c r="L102" s="23" t="n">
        <f aca="false">(L101/L99*100)</f>
        <v>106.133677428605</v>
      </c>
      <c r="M102" s="22" t="n">
        <f aca="false">(M101/M99*100)</f>
        <v>97.6971423782787</v>
      </c>
      <c r="N102" s="23" t="n">
        <f aca="false">(N101/N99*100)</f>
        <v>106.336399706841</v>
      </c>
      <c r="O102" s="23" t="n">
        <f aca="false">(O101/O99*100)</f>
        <v>95.4342936886264</v>
      </c>
      <c r="P102" s="22"/>
      <c r="Q102" s="22" t="n">
        <f aca="false">(Q101/Q99*100)</f>
        <v>102.088825212787</v>
      </c>
      <c r="R102" s="22" t="n">
        <f aca="false">(R101/R99*100)</f>
        <v>139.120458891013</v>
      </c>
      <c r="S102" s="23" t="n">
        <f aca="false">(S101/S99*100)</f>
        <v>82.6521739130435</v>
      </c>
      <c r="T102" s="23"/>
      <c r="U102" s="23"/>
      <c r="V102" s="22" t="n">
        <f aca="false">(V101/V99*100)</f>
        <v>90.5423457119957</v>
      </c>
      <c r="W102" s="22" t="n">
        <f aca="false">(W101/W99*100)</f>
        <v>101.931653870436</v>
      </c>
      <c r="X102" s="22"/>
      <c r="Y102" s="22"/>
      <c r="Z102" s="1"/>
    </row>
    <row r="103" customFormat="false" ht="23.25" hidden="false" customHeight="false" outlineLevel="0" collapsed="false">
      <c r="A103" s="1"/>
      <c r="B103" s="54"/>
      <c r="C103" s="54"/>
      <c r="D103" s="54"/>
      <c r="E103" s="54"/>
      <c r="F103" s="54"/>
      <c r="G103" s="54"/>
      <c r="H103" s="54"/>
      <c r="I103" s="42"/>
      <c r="J103" s="55" t="s">
        <v>51</v>
      </c>
      <c r="K103" s="56"/>
      <c r="L103" s="23" t="n">
        <f aca="false">(L101/L100*100)</f>
        <v>96.5323698008639</v>
      </c>
      <c r="M103" s="22" t="n">
        <f aca="false">(M101/M100*100)</f>
        <v>99.9262865567251</v>
      </c>
      <c r="N103" s="23" t="n">
        <f aca="false">(N101/N100*100)</f>
        <v>99.8025356088189</v>
      </c>
      <c r="O103" s="23" t="n">
        <f aca="false">(O101/O100*100)</f>
        <v>93.7316491986948</v>
      </c>
      <c r="P103" s="22"/>
      <c r="Q103" s="22" t="n">
        <f aca="false">(Q101/Q100*100)</f>
        <v>96.1248646993601</v>
      </c>
      <c r="R103" s="22" t="n">
        <f aca="false">(R101/R100*100)</f>
        <v>100</v>
      </c>
      <c r="S103" s="23" t="n">
        <f aca="false">(S101/S100*100)</f>
        <v>99.4915887850467</v>
      </c>
      <c r="T103" s="23"/>
      <c r="U103" s="23"/>
      <c r="V103" s="22" t="n">
        <f aca="false">(V101/V100*100)</f>
        <v>99.6003056486216</v>
      </c>
      <c r="W103" s="22" t="n">
        <f aca="false">(W101/W100*100)</f>
        <v>96.1654374730671</v>
      </c>
      <c r="X103" s="22"/>
      <c r="Y103" s="22"/>
      <c r="Z103" s="1"/>
    </row>
    <row r="104" customFormat="false" ht="23.25" hidden="false" customHeight="false" outlineLevel="0" collapsed="false">
      <c r="A104" s="1"/>
      <c r="B104" s="54"/>
      <c r="C104" s="54"/>
      <c r="D104" s="54"/>
      <c r="E104" s="54"/>
      <c r="F104" s="54"/>
      <c r="G104" s="54"/>
      <c r="H104" s="54"/>
      <c r="I104" s="42"/>
      <c r="J104" s="55"/>
      <c r="K104" s="56"/>
      <c r="L104" s="23"/>
      <c r="M104" s="22"/>
      <c r="N104" s="23"/>
      <c r="O104" s="23"/>
      <c r="P104" s="22"/>
      <c r="Q104" s="22"/>
      <c r="R104" s="22"/>
      <c r="S104" s="23"/>
      <c r="T104" s="23"/>
      <c r="U104" s="23"/>
      <c r="V104" s="22"/>
      <c r="W104" s="22"/>
      <c r="X104" s="22"/>
      <c r="Y104" s="22"/>
      <c r="Z104" s="1"/>
    </row>
    <row r="105" customFormat="false" ht="23.25" hidden="false" customHeight="false" outlineLevel="0" collapsed="false">
      <c r="A105" s="1"/>
      <c r="B105" s="54"/>
      <c r="C105" s="54"/>
      <c r="D105" s="54"/>
      <c r="E105" s="54"/>
      <c r="F105" s="54"/>
      <c r="G105" s="54"/>
      <c r="H105" s="54" t="s">
        <v>68</v>
      </c>
      <c r="I105" s="42"/>
      <c r="J105" s="55" t="s">
        <v>69</v>
      </c>
      <c r="K105" s="56"/>
      <c r="L105" s="23"/>
      <c r="M105" s="22"/>
      <c r="N105" s="23"/>
      <c r="O105" s="23"/>
      <c r="P105" s="22"/>
      <c r="Q105" s="22"/>
      <c r="R105" s="22"/>
      <c r="S105" s="23"/>
      <c r="T105" s="23"/>
      <c r="U105" s="23"/>
      <c r="V105" s="22"/>
      <c r="W105" s="22"/>
      <c r="X105" s="22"/>
      <c r="Y105" s="22"/>
      <c r="Z105" s="1"/>
    </row>
    <row r="106" customFormat="false" ht="23.25" hidden="false" customHeight="false" outlineLevel="0" collapsed="false">
      <c r="A106" s="1"/>
      <c r="B106" s="54"/>
      <c r="C106" s="54"/>
      <c r="D106" s="54"/>
      <c r="E106" s="54"/>
      <c r="F106" s="54"/>
      <c r="G106" s="54"/>
      <c r="H106" s="54"/>
      <c r="I106" s="42"/>
      <c r="J106" s="52" t="s">
        <v>47</v>
      </c>
      <c r="K106" s="56"/>
      <c r="L106" s="23" t="n">
        <v>22307.4</v>
      </c>
      <c r="M106" s="22" t="n">
        <v>2472.5</v>
      </c>
      <c r="N106" s="23" t="n">
        <v>4853.9</v>
      </c>
      <c r="O106" s="23"/>
      <c r="P106" s="22"/>
      <c r="Q106" s="22" t="n">
        <f aca="false">(L106+M106+N106+O106+P106)</f>
        <v>29633.8</v>
      </c>
      <c r="R106" s="22"/>
      <c r="S106" s="23" t="n">
        <v>402</v>
      </c>
      <c r="T106" s="23"/>
      <c r="U106" s="23"/>
      <c r="V106" s="22" t="n">
        <f aca="false">(R106+S106+T106+U106)</f>
        <v>402</v>
      </c>
      <c r="W106" s="22" t="n">
        <f aca="false">(Q106+V106)</f>
        <v>30035.8</v>
      </c>
      <c r="X106" s="22" t="n">
        <f aca="false">(Q106/W106*100)</f>
        <v>98.6615971607215</v>
      </c>
      <c r="Y106" s="22" t="n">
        <f aca="false">(V106/W106*100)</f>
        <v>1.33840283927846</v>
      </c>
      <c r="Z106" s="1"/>
    </row>
    <row r="107" customFormat="false" ht="23.25" hidden="false" customHeight="false" outlineLevel="0" collapsed="false">
      <c r="A107" s="1"/>
      <c r="B107" s="54"/>
      <c r="C107" s="54"/>
      <c r="D107" s="54"/>
      <c r="E107" s="54"/>
      <c r="F107" s="54"/>
      <c r="G107" s="54"/>
      <c r="H107" s="54"/>
      <c r="I107" s="42"/>
      <c r="J107" s="52" t="s">
        <v>48</v>
      </c>
      <c r="K107" s="56"/>
      <c r="L107" s="23" t="n">
        <v>24974.7</v>
      </c>
      <c r="M107" s="22" t="n">
        <v>2900.7</v>
      </c>
      <c r="N107" s="23" t="n">
        <v>5720.7</v>
      </c>
      <c r="O107" s="23"/>
      <c r="P107" s="22"/>
      <c r="Q107" s="22" t="n">
        <f aca="false">(L107+M107+N107+O107+P107)</f>
        <v>33596.1</v>
      </c>
      <c r="R107" s="22"/>
      <c r="S107" s="23" t="n">
        <v>512</v>
      </c>
      <c r="T107" s="23"/>
      <c r="U107" s="23"/>
      <c r="V107" s="22" t="n">
        <f aca="false">(R107+S107+T107+U107)</f>
        <v>512</v>
      </c>
      <c r="W107" s="22" t="n">
        <f aca="false">(Q107+V107)</f>
        <v>34108.1</v>
      </c>
      <c r="X107" s="22" t="n">
        <f aca="false">(Q107/W107*100)</f>
        <v>98.4988902929216</v>
      </c>
      <c r="Y107" s="22" t="n">
        <f aca="false">(V107/W107*100)</f>
        <v>1.50110970707838</v>
      </c>
      <c r="Z107" s="1"/>
    </row>
    <row r="108" customFormat="false" ht="23.25" hidden="false" customHeight="false" outlineLevel="0" collapsed="false">
      <c r="A108" s="1"/>
      <c r="B108" s="54"/>
      <c r="C108" s="54"/>
      <c r="D108" s="54"/>
      <c r="E108" s="54"/>
      <c r="F108" s="54"/>
      <c r="G108" s="54"/>
      <c r="H108" s="54"/>
      <c r="I108" s="42"/>
      <c r="J108" s="52" t="s">
        <v>49</v>
      </c>
      <c r="K108" s="56"/>
      <c r="L108" s="23" t="n">
        <v>23891.6</v>
      </c>
      <c r="M108" s="22" t="n">
        <v>2900.1</v>
      </c>
      <c r="N108" s="23" t="n">
        <v>5717.2</v>
      </c>
      <c r="O108" s="23"/>
      <c r="P108" s="22"/>
      <c r="Q108" s="22" t="n">
        <f aca="false">(L108+M108+N108+O108+P108)</f>
        <v>32508.9</v>
      </c>
      <c r="R108" s="22"/>
      <c r="S108" s="23" t="n">
        <v>512</v>
      </c>
      <c r="T108" s="23"/>
      <c r="U108" s="23"/>
      <c r="V108" s="22" t="n">
        <f aca="false">(R108+S108+T108+U108)</f>
        <v>512</v>
      </c>
      <c r="W108" s="22" t="n">
        <f aca="false">(Q108+V108)</f>
        <v>33020.9</v>
      </c>
      <c r="X108" s="22" t="n">
        <f aca="false">(Q108/W108*100)</f>
        <v>98.4494668528114</v>
      </c>
      <c r="Y108" s="22" t="n">
        <f aca="false">(V108/W108*100)</f>
        <v>1.5505331471886</v>
      </c>
      <c r="Z108" s="1"/>
    </row>
    <row r="109" customFormat="false" ht="23.25" hidden="false" customHeight="false" outlineLevel="0" collapsed="false">
      <c r="A109" s="1"/>
      <c r="B109" s="57"/>
      <c r="C109" s="58"/>
      <c r="D109" s="58"/>
      <c r="E109" s="58"/>
      <c r="F109" s="58"/>
      <c r="G109" s="58"/>
      <c r="H109" s="58"/>
      <c r="I109" s="55"/>
      <c r="J109" s="55" t="s">
        <v>50</v>
      </c>
      <c r="K109" s="56"/>
      <c r="L109" s="20" t="n">
        <f aca="false">(L108/L106*100)</f>
        <v>107.101679263383</v>
      </c>
      <c r="M109" s="20" t="n">
        <f aca="false">(M108/M106*100)</f>
        <v>117.294236602629</v>
      </c>
      <c r="N109" s="20" t="n">
        <f aca="false">(N108/N106*100)</f>
        <v>117.785698098436</v>
      </c>
      <c r="O109" s="20"/>
      <c r="P109" s="20"/>
      <c r="Q109" s="20" t="n">
        <f aca="false">(Q108/Q106*100)</f>
        <v>109.702096929857</v>
      </c>
      <c r="R109" s="20"/>
      <c r="S109" s="20" t="n">
        <f aca="false">(S108/S106*100)</f>
        <v>127.363184079602</v>
      </c>
      <c r="T109" s="20"/>
      <c r="U109" s="20"/>
      <c r="V109" s="20" t="n">
        <f aca="false">(V108/V106*100)</f>
        <v>127.363184079602</v>
      </c>
      <c r="W109" s="20" t="n">
        <f aca="false">(W108/W106*100)</f>
        <v>109.938473421717</v>
      </c>
      <c r="X109" s="20"/>
      <c r="Y109" s="20"/>
      <c r="Z109" s="1"/>
    </row>
    <row r="110" customFormat="false" ht="23.25" hidden="false" customHeight="false" outlineLevel="0" collapsed="false">
      <c r="A110" s="1"/>
      <c r="B110" s="54"/>
      <c r="C110" s="54"/>
      <c r="D110" s="54"/>
      <c r="E110" s="54"/>
      <c r="F110" s="54"/>
      <c r="G110" s="54"/>
      <c r="H110" s="54"/>
      <c r="I110" s="42"/>
      <c r="J110" s="55" t="s">
        <v>51</v>
      </c>
      <c r="K110" s="56"/>
      <c r="L110" s="23" t="n">
        <f aca="false">(L108/L107*100)</f>
        <v>95.6632111697037</v>
      </c>
      <c r="M110" s="22" t="n">
        <f aca="false">(M108/M107*100)</f>
        <v>99.9793153376771</v>
      </c>
      <c r="N110" s="23" t="n">
        <f aca="false">(N108/N107*100)</f>
        <v>99.9388186760362</v>
      </c>
      <c r="O110" s="23"/>
      <c r="P110" s="22"/>
      <c r="Q110" s="22" t="n">
        <f aca="false">(Q108/Q107*100)</f>
        <v>96.7639100967077</v>
      </c>
      <c r="R110" s="22"/>
      <c r="S110" s="23" t="n">
        <f aca="false">(S108/S107*100)</f>
        <v>100</v>
      </c>
      <c r="T110" s="23"/>
      <c r="U110" s="23"/>
      <c r="V110" s="22" t="n">
        <f aca="false">(V108/V107*100)</f>
        <v>100</v>
      </c>
      <c r="W110" s="22" t="n">
        <f aca="false">(W108/W107*100)</f>
        <v>96.8124873563757</v>
      </c>
      <c r="X110" s="22"/>
      <c r="Y110" s="22"/>
      <c r="Z110" s="1"/>
    </row>
    <row r="111" customFormat="false" ht="23.25" hidden="false" customHeight="false" outlineLevel="0" collapsed="false">
      <c r="A111" s="1"/>
      <c r="B111" s="54"/>
      <c r="C111" s="54"/>
      <c r="D111" s="54"/>
      <c r="E111" s="54"/>
      <c r="F111" s="54"/>
      <c r="G111" s="54"/>
      <c r="H111" s="54"/>
      <c r="I111" s="42"/>
      <c r="J111" s="55"/>
      <c r="K111" s="56"/>
      <c r="L111" s="23"/>
      <c r="M111" s="22"/>
      <c r="N111" s="23"/>
      <c r="O111" s="23"/>
      <c r="P111" s="22"/>
      <c r="Q111" s="22"/>
      <c r="R111" s="22"/>
      <c r="S111" s="23"/>
      <c r="T111" s="23"/>
      <c r="U111" s="23"/>
      <c r="V111" s="22"/>
      <c r="W111" s="22"/>
      <c r="X111" s="22"/>
      <c r="Y111" s="22"/>
      <c r="Z111" s="1"/>
    </row>
    <row r="112" customFormat="false" ht="23.25" hidden="false" customHeight="false" outlineLevel="0" collapsed="false">
      <c r="A112" s="1"/>
      <c r="B112" s="54"/>
      <c r="C112" s="54"/>
      <c r="D112" s="54"/>
      <c r="E112" s="54"/>
      <c r="F112" s="54"/>
      <c r="G112" s="54"/>
      <c r="H112" s="54" t="s">
        <v>70</v>
      </c>
      <c r="I112" s="42"/>
      <c r="J112" s="55" t="s">
        <v>71</v>
      </c>
      <c r="K112" s="56"/>
      <c r="L112" s="23"/>
      <c r="M112" s="22"/>
      <c r="N112" s="23"/>
      <c r="O112" s="23"/>
      <c r="P112" s="22"/>
      <c r="Q112" s="22"/>
      <c r="R112" s="22"/>
      <c r="S112" s="23"/>
      <c r="T112" s="23"/>
      <c r="U112" s="23"/>
      <c r="V112" s="22"/>
      <c r="W112" s="22"/>
      <c r="X112" s="22"/>
      <c r="Y112" s="22"/>
      <c r="Z112" s="1"/>
    </row>
    <row r="113" customFormat="false" ht="23.25" hidden="false" customHeight="false" outlineLevel="0" collapsed="false">
      <c r="A113" s="1"/>
      <c r="B113" s="54"/>
      <c r="C113" s="54"/>
      <c r="D113" s="54"/>
      <c r="E113" s="54"/>
      <c r="F113" s="54"/>
      <c r="G113" s="54"/>
      <c r="H113" s="54"/>
      <c r="I113" s="42"/>
      <c r="J113" s="52" t="s">
        <v>47</v>
      </c>
      <c r="K113" s="56"/>
      <c r="L113" s="23" t="n">
        <v>6093</v>
      </c>
      <c r="M113" s="22" t="n">
        <v>1012.8</v>
      </c>
      <c r="N113" s="23" t="n">
        <v>4045.6</v>
      </c>
      <c r="O113" s="23"/>
      <c r="P113" s="22"/>
      <c r="Q113" s="22" t="n">
        <f aca="false">(L113+M113+N113+O113+P113)</f>
        <v>11151.4</v>
      </c>
      <c r="R113" s="22"/>
      <c r="S113" s="23" t="n">
        <v>252</v>
      </c>
      <c r="T113" s="23"/>
      <c r="U113" s="23"/>
      <c r="V113" s="22" t="n">
        <f aca="false">(R113+S113+T113+U113)</f>
        <v>252</v>
      </c>
      <c r="W113" s="22" t="n">
        <f aca="false">(Q113+V113)</f>
        <v>11403.4</v>
      </c>
      <c r="X113" s="22" t="n">
        <f aca="false">(Q113/W113*100)</f>
        <v>97.7901327674203</v>
      </c>
      <c r="Y113" s="22" t="n">
        <f aca="false">(V113/W113*100)</f>
        <v>2.20986723257976</v>
      </c>
      <c r="Z113" s="1"/>
    </row>
    <row r="114" customFormat="false" ht="23.25" hidden="false" customHeight="false" outlineLevel="0" collapsed="false">
      <c r="A114" s="1"/>
      <c r="B114" s="54"/>
      <c r="C114" s="54"/>
      <c r="D114" s="54"/>
      <c r="E114" s="54"/>
      <c r="F114" s="54"/>
      <c r="G114" s="54"/>
      <c r="H114" s="54"/>
      <c r="I114" s="42"/>
      <c r="J114" s="52" t="s">
        <v>48</v>
      </c>
      <c r="K114" s="56"/>
      <c r="L114" s="23" t="n">
        <v>7376.1</v>
      </c>
      <c r="M114" s="22" t="n">
        <v>515</v>
      </c>
      <c r="N114" s="23" t="n">
        <v>4189.4</v>
      </c>
      <c r="O114" s="23"/>
      <c r="P114" s="22"/>
      <c r="Q114" s="22" t="n">
        <f aca="false">(L114+M114+N114+O114+P114)</f>
        <v>12080.5</v>
      </c>
      <c r="R114" s="22"/>
      <c r="S114" s="23" t="n">
        <v>67.8</v>
      </c>
      <c r="T114" s="23"/>
      <c r="U114" s="23"/>
      <c r="V114" s="22" t="n">
        <f aca="false">(R114+S114+T114+U114)</f>
        <v>67.8</v>
      </c>
      <c r="W114" s="22" t="n">
        <f aca="false">(Q114+V114)</f>
        <v>12148.3</v>
      </c>
      <c r="X114" s="22" t="n">
        <f aca="false">(Q114/W114*100)</f>
        <v>99.4418972201872</v>
      </c>
      <c r="Y114" s="22" t="n">
        <f aca="false">(V114/W114*100)</f>
        <v>0.558102779812813</v>
      </c>
      <c r="Z114" s="1"/>
    </row>
    <row r="115" customFormat="false" ht="23.25" hidden="false" customHeight="false" outlineLevel="0" collapsed="false">
      <c r="A115" s="1"/>
      <c r="B115" s="54"/>
      <c r="C115" s="54"/>
      <c r="D115" s="54"/>
      <c r="E115" s="54"/>
      <c r="F115" s="54"/>
      <c r="G115" s="54"/>
      <c r="H115" s="54"/>
      <c r="I115" s="42"/>
      <c r="J115" s="52" t="s">
        <v>49</v>
      </c>
      <c r="K115" s="56"/>
      <c r="L115" s="23" t="n">
        <v>7240.2</v>
      </c>
      <c r="M115" s="22" t="n">
        <v>514.3</v>
      </c>
      <c r="N115" s="23" t="n">
        <v>4188.1</v>
      </c>
      <c r="O115" s="23"/>
      <c r="P115" s="22"/>
      <c r="Q115" s="22" t="n">
        <f aca="false">(L115+M115+N115+O115+P115)</f>
        <v>11942.6</v>
      </c>
      <c r="R115" s="22"/>
      <c r="S115" s="23" t="n">
        <v>67.8</v>
      </c>
      <c r="T115" s="23"/>
      <c r="U115" s="23"/>
      <c r="V115" s="22" t="n">
        <f aca="false">(R115+S115+T115+U115)</f>
        <v>67.8</v>
      </c>
      <c r="W115" s="22" t="n">
        <f aca="false">(Q115+V115)</f>
        <v>12010.4</v>
      </c>
      <c r="X115" s="22" t="n">
        <f aca="false">(Q115/W115*100)</f>
        <v>99.4354892426564</v>
      </c>
      <c r="Y115" s="22" t="n">
        <f aca="false">(V115/W115*100)</f>
        <v>0.564510757343635</v>
      </c>
      <c r="Z115" s="1"/>
    </row>
    <row r="116" customFormat="false" ht="23.25" hidden="false" customHeight="false" outlineLevel="0" collapsed="false">
      <c r="A116" s="1"/>
      <c r="B116" s="54"/>
      <c r="C116" s="54"/>
      <c r="D116" s="54"/>
      <c r="E116" s="54"/>
      <c r="F116" s="54"/>
      <c r="G116" s="54"/>
      <c r="H116" s="54"/>
      <c r="I116" s="42"/>
      <c r="J116" s="55" t="s">
        <v>50</v>
      </c>
      <c r="K116" s="56"/>
      <c r="L116" s="23" t="n">
        <f aca="false">(L115/L113*100)</f>
        <v>118.828163466273</v>
      </c>
      <c r="M116" s="22" t="n">
        <f aca="false">(M115/M113*100)</f>
        <v>50.7800157977883</v>
      </c>
      <c r="N116" s="23" t="n">
        <f aca="false">(N115/N113*100)</f>
        <v>103.522345263991</v>
      </c>
      <c r="O116" s="23"/>
      <c r="P116" s="22"/>
      <c r="Q116" s="22" t="n">
        <f aca="false">(Q115/Q113*100)</f>
        <v>107.095073264343</v>
      </c>
      <c r="R116" s="22"/>
      <c r="S116" s="23" t="n">
        <f aca="false">(S115/S113*100)</f>
        <v>26.9047619047619</v>
      </c>
      <c r="T116" s="23"/>
      <c r="U116" s="23"/>
      <c r="V116" s="22" t="n">
        <f aca="false">(V115/V113*100)</f>
        <v>26.9047619047619</v>
      </c>
      <c r="W116" s="22" t="n">
        <f aca="false">(W115/W113*100)</f>
        <v>105.322973849904</v>
      </c>
      <c r="X116" s="22"/>
      <c r="Y116" s="22"/>
      <c r="Z116" s="1"/>
    </row>
    <row r="117" customFormat="false" ht="23.25" hidden="false" customHeight="false" outlineLevel="0" collapsed="false">
      <c r="A117" s="1"/>
      <c r="B117" s="54"/>
      <c r="C117" s="54"/>
      <c r="D117" s="54"/>
      <c r="E117" s="54"/>
      <c r="F117" s="54"/>
      <c r="G117" s="54"/>
      <c r="H117" s="54"/>
      <c r="I117" s="42"/>
      <c r="J117" s="55" t="s">
        <v>51</v>
      </c>
      <c r="K117" s="56"/>
      <c r="L117" s="23" t="n">
        <f aca="false">(L115/L114*100)</f>
        <v>98.1575629397649</v>
      </c>
      <c r="M117" s="22" t="n">
        <f aca="false">(M115/M114*100)</f>
        <v>99.8640776699029</v>
      </c>
      <c r="N117" s="23" t="n">
        <f aca="false">(N115/N114*100)</f>
        <v>99.9689693034802</v>
      </c>
      <c r="O117" s="23"/>
      <c r="P117" s="22"/>
      <c r="Q117" s="22" t="n">
        <f aca="false">(Q115/Q114*100)</f>
        <v>98.8584909565002</v>
      </c>
      <c r="R117" s="22"/>
      <c r="S117" s="23" t="n">
        <f aca="false">(S115/S114*100)</f>
        <v>100</v>
      </c>
      <c r="T117" s="23"/>
      <c r="U117" s="23"/>
      <c r="V117" s="22" t="n">
        <f aca="false">(V115/V114*100)</f>
        <v>100</v>
      </c>
      <c r="W117" s="22" t="n">
        <f aca="false">(W115/W114*100)</f>
        <v>98.8648617502037</v>
      </c>
      <c r="X117" s="22"/>
      <c r="Y117" s="22"/>
      <c r="Z117" s="1"/>
    </row>
    <row r="118" customFormat="false" ht="23.25" hidden="false" customHeight="false" outlineLevel="0" collapsed="false">
      <c r="A118" s="1"/>
      <c r="B118" s="57"/>
      <c r="C118" s="58"/>
      <c r="D118" s="58"/>
      <c r="E118" s="58"/>
      <c r="F118" s="58"/>
      <c r="G118" s="58"/>
      <c r="H118" s="58"/>
      <c r="I118" s="55"/>
      <c r="J118" s="55"/>
      <c r="K118" s="56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1"/>
    </row>
    <row r="119" customFormat="false" ht="23.25" hidden="false" customHeight="false" outlineLevel="0" collapsed="false">
      <c r="A119" s="1"/>
      <c r="B119" s="54"/>
      <c r="C119" s="54"/>
      <c r="D119" s="54"/>
      <c r="E119" s="54"/>
      <c r="F119" s="54"/>
      <c r="G119" s="54"/>
      <c r="H119" s="54" t="s">
        <v>72</v>
      </c>
      <c r="I119" s="42"/>
      <c r="J119" s="55" t="s">
        <v>73</v>
      </c>
      <c r="K119" s="56"/>
      <c r="L119" s="23"/>
      <c r="M119" s="22"/>
      <c r="N119" s="23"/>
      <c r="O119" s="23"/>
      <c r="P119" s="22"/>
      <c r="Q119" s="22"/>
      <c r="R119" s="22"/>
      <c r="S119" s="23"/>
      <c r="T119" s="23"/>
      <c r="U119" s="23"/>
      <c r="V119" s="22"/>
      <c r="W119" s="22"/>
      <c r="X119" s="22"/>
      <c r="Y119" s="22"/>
      <c r="Z119" s="1"/>
    </row>
    <row r="120" customFormat="false" ht="23.25" hidden="false" customHeight="false" outlineLevel="0" collapsed="false">
      <c r="A120" s="1"/>
      <c r="B120" s="54"/>
      <c r="C120" s="54"/>
      <c r="D120" s="54"/>
      <c r="E120" s="54"/>
      <c r="F120" s="54"/>
      <c r="G120" s="54"/>
      <c r="H120" s="54"/>
      <c r="I120" s="42"/>
      <c r="J120" s="52" t="s">
        <v>47</v>
      </c>
      <c r="K120" s="56"/>
      <c r="L120" s="23" t="n">
        <v>13431.9</v>
      </c>
      <c r="M120" s="22" t="n">
        <v>331.9</v>
      </c>
      <c r="N120" s="23" t="n">
        <v>2624.5</v>
      </c>
      <c r="O120" s="23"/>
      <c r="P120" s="22"/>
      <c r="Q120" s="22" t="n">
        <f aca="false">(L120+M120+N120+O120+P120)</f>
        <v>16388.3</v>
      </c>
      <c r="R120" s="22"/>
      <c r="S120" s="23" t="n">
        <v>252</v>
      </c>
      <c r="T120" s="23"/>
      <c r="U120" s="23"/>
      <c r="V120" s="22" t="n">
        <f aca="false">(R120+S120+T120+U120)</f>
        <v>252</v>
      </c>
      <c r="W120" s="22" t="n">
        <f aca="false">(Q120+V120)</f>
        <v>16640.3</v>
      </c>
      <c r="X120" s="22" t="n">
        <f aca="false">(Q120/W120*100)</f>
        <v>98.4856042258854</v>
      </c>
      <c r="Y120" s="22" t="n">
        <f aca="false">(V120/W120*100)</f>
        <v>1.51439577411465</v>
      </c>
      <c r="Z120" s="1"/>
    </row>
    <row r="121" customFormat="false" ht="23.25" hidden="false" customHeight="false" outlineLevel="0" collapsed="false">
      <c r="A121" s="1"/>
      <c r="B121" s="54"/>
      <c r="C121" s="54"/>
      <c r="D121" s="54"/>
      <c r="E121" s="54"/>
      <c r="F121" s="54"/>
      <c r="G121" s="54"/>
      <c r="H121" s="54"/>
      <c r="I121" s="42"/>
      <c r="J121" s="52" t="s">
        <v>48</v>
      </c>
      <c r="K121" s="56"/>
      <c r="L121" s="23" t="n">
        <v>15457.7</v>
      </c>
      <c r="M121" s="22" t="n">
        <v>335</v>
      </c>
      <c r="N121" s="23" t="n">
        <v>2962.7</v>
      </c>
      <c r="O121" s="23"/>
      <c r="P121" s="22"/>
      <c r="Q121" s="22" t="n">
        <f aca="false">(L121+M121+N121+O121+P121)</f>
        <v>18755.4</v>
      </c>
      <c r="R121" s="22"/>
      <c r="S121" s="23" t="n">
        <v>189.3</v>
      </c>
      <c r="T121" s="23"/>
      <c r="U121" s="23"/>
      <c r="V121" s="22" t="n">
        <f aca="false">(R121+S121+T121+U121)</f>
        <v>189.3</v>
      </c>
      <c r="W121" s="22" t="n">
        <f aca="false">(Q121+V121)</f>
        <v>18944.7</v>
      </c>
      <c r="X121" s="22" t="n">
        <f aca="false">(Q121/W121*100)</f>
        <v>99.0007759426119</v>
      </c>
      <c r="Y121" s="22" t="n">
        <f aca="false">(V121/W121*100)</f>
        <v>0.999224057388082</v>
      </c>
      <c r="Z121" s="1"/>
    </row>
    <row r="122" customFormat="false" ht="23.25" hidden="false" customHeight="false" outlineLevel="0" collapsed="false">
      <c r="A122" s="1"/>
      <c r="B122" s="54"/>
      <c r="C122" s="54"/>
      <c r="D122" s="54"/>
      <c r="E122" s="54"/>
      <c r="F122" s="54"/>
      <c r="G122" s="54"/>
      <c r="H122" s="54"/>
      <c r="I122" s="42"/>
      <c r="J122" s="52" t="s">
        <v>49</v>
      </c>
      <c r="K122" s="56"/>
      <c r="L122" s="23" t="n">
        <v>15103.3</v>
      </c>
      <c r="M122" s="22" t="n">
        <v>334.8</v>
      </c>
      <c r="N122" s="23" t="n">
        <v>2962.2</v>
      </c>
      <c r="O122" s="23"/>
      <c r="P122" s="22"/>
      <c r="Q122" s="22" t="n">
        <f aca="false">(L122+M122+N122+O122+P122)</f>
        <v>18400.3</v>
      </c>
      <c r="R122" s="22"/>
      <c r="S122" s="23" t="n">
        <v>189.3</v>
      </c>
      <c r="T122" s="23"/>
      <c r="U122" s="23"/>
      <c r="V122" s="22" t="n">
        <f aca="false">(R122+S122+T122+U122)</f>
        <v>189.3</v>
      </c>
      <c r="W122" s="22" t="n">
        <f aca="false">(Q122+V122)</f>
        <v>18589.6</v>
      </c>
      <c r="X122" s="22" t="n">
        <f aca="false">(Q122/W122*100)</f>
        <v>98.9816886861471</v>
      </c>
      <c r="Y122" s="22" t="n">
        <f aca="false">(V122/W122*100)</f>
        <v>1.01831131385291</v>
      </c>
      <c r="Z122" s="1"/>
    </row>
    <row r="123" customFormat="false" ht="23.25" hidden="false" customHeight="false" outlineLevel="0" collapsed="false">
      <c r="A123" s="1"/>
      <c r="B123" s="57"/>
      <c r="C123" s="57"/>
      <c r="D123" s="57"/>
      <c r="E123" s="57"/>
      <c r="F123" s="57"/>
      <c r="G123" s="57"/>
      <c r="H123" s="57"/>
      <c r="I123" s="42"/>
      <c r="J123" s="55" t="s">
        <v>50</v>
      </c>
      <c r="K123" s="56"/>
      <c r="L123" s="23" t="n">
        <f aca="false">(L122/L120*100)</f>
        <v>112.443511342401</v>
      </c>
      <c r="M123" s="22" t="n">
        <f aca="false">(M122/M120*100)</f>
        <v>100.87375715577</v>
      </c>
      <c r="N123" s="23" t="n">
        <f aca="false">(N122/N120*100)</f>
        <v>112.867212802439</v>
      </c>
      <c r="O123" s="23"/>
      <c r="P123" s="22"/>
      <c r="Q123" s="22" t="n">
        <f aca="false">(Q122/Q120*100)</f>
        <v>112.277051310996</v>
      </c>
      <c r="R123" s="22"/>
      <c r="S123" s="23" t="n">
        <f aca="false">(S122/S120*100)</f>
        <v>75.1190476190476</v>
      </c>
      <c r="T123" s="23"/>
      <c r="U123" s="23"/>
      <c r="V123" s="22" t="n">
        <f aca="false">(V122/V120*100)</f>
        <v>75.1190476190476</v>
      </c>
      <c r="W123" s="22" t="n">
        <f aca="false">(W122/W120*100)</f>
        <v>111.71433207334</v>
      </c>
      <c r="X123" s="22"/>
      <c r="Y123" s="22"/>
      <c r="Z123" s="1"/>
    </row>
    <row r="124" customFormat="false" ht="23.25" hidden="false" customHeight="false" outlineLevel="0" collapsed="false">
      <c r="A124" s="1"/>
      <c r="B124" s="57"/>
      <c r="C124" s="58"/>
      <c r="D124" s="58"/>
      <c r="E124" s="58"/>
      <c r="F124" s="58"/>
      <c r="G124" s="58"/>
      <c r="H124" s="58"/>
      <c r="I124" s="55"/>
      <c r="J124" s="55" t="s">
        <v>51</v>
      </c>
      <c r="K124" s="56"/>
      <c r="L124" s="20" t="n">
        <f aca="false">(L122/L121*100)</f>
        <v>97.7072915116738</v>
      </c>
      <c r="M124" s="20" t="n">
        <f aca="false">(M122/M121*100)</f>
        <v>99.9402985074627</v>
      </c>
      <c r="N124" s="20" t="n">
        <f aca="false">(N122/N121*100)</f>
        <v>99.9831235022108</v>
      </c>
      <c r="O124" s="20"/>
      <c r="P124" s="20"/>
      <c r="Q124" s="20" t="n">
        <f aca="false">(Q122/Q121*100)</f>
        <v>98.1066786098937</v>
      </c>
      <c r="R124" s="20"/>
      <c r="S124" s="20" t="n">
        <f aca="false">(S122/S121*100)</f>
        <v>100</v>
      </c>
      <c r="T124" s="20"/>
      <c r="U124" s="20"/>
      <c r="V124" s="20" t="n">
        <f aca="false">(V122/V121*100)</f>
        <v>100</v>
      </c>
      <c r="W124" s="20" t="n">
        <f aca="false">(W122/W121*100)</f>
        <v>98.1255971327073</v>
      </c>
      <c r="X124" s="20"/>
      <c r="Y124" s="20"/>
      <c r="Z124" s="1"/>
    </row>
    <row r="125" customFormat="false" ht="23.25" hidden="false" customHeight="false" outlineLevel="0" collapsed="false">
      <c r="A125" s="1"/>
      <c r="B125" s="57"/>
      <c r="C125" s="57"/>
      <c r="D125" s="57"/>
      <c r="E125" s="57"/>
      <c r="F125" s="57"/>
      <c r="G125" s="57"/>
      <c r="H125" s="57"/>
      <c r="I125" s="42"/>
      <c r="J125" s="55"/>
      <c r="K125" s="56"/>
      <c r="L125" s="23"/>
      <c r="M125" s="22"/>
      <c r="N125" s="23"/>
      <c r="O125" s="23"/>
      <c r="P125" s="22"/>
      <c r="Q125" s="22"/>
      <c r="R125" s="22"/>
      <c r="S125" s="23"/>
      <c r="T125" s="23"/>
      <c r="U125" s="23"/>
      <c r="V125" s="22"/>
      <c r="W125" s="22"/>
      <c r="X125" s="22"/>
      <c r="Y125" s="22"/>
      <c r="Z125" s="1"/>
    </row>
    <row r="126" customFormat="false" ht="23.25" hidden="false" customHeight="false" outlineLevel="0" collapsed="false">
      <c r="A126" s="1"/>
      <c r="B126" s="57"/>
      <c r="C126" s="57"/>
      <c r="D126" s="57"/>
      <c r="E126" s="57"/>
      <c r="F126" s="57"/>
      <c r="G126" s="57"/>
      <c r="H126" s="57" t="s">
        <v>74</v>
      </c>
      <c r="I126" s="42"/>
      <c r="J126" s="55" t="s">
        <v>75</v>
      </c>
      <c r="K126" s="56"/>
      <c r="L126" s="23"/>
      <c r="M126" s="22"/>
      <c r="N126" s="23"/>
      <c r="O126" s="23"/>
      <c r="P126" s="22"/>
      <c r="Q126" s="22"/>
      <c r="R126" s="22"/>
      <c r="S126" s="23"/>
      <c r="T126" s="23"/>
      <c r="U126" s="23"/>
      <c r="V126" s="22"/>
      <c r="W126" s="22"/>
      <c r="X126" s="22"/>
      <c r="Y126" s="22"/>
      <c r="Z126" s="1"/>
    </row>
    <row r="127" customFormat="false" ht="23.25" hidden="false" customHeight="false" outlineLevel="0" collapsed="false">
      <c r="A127" s="1"/>
      <c r="B127" s="57"/>
      <c r="C127" s="57"/>
      <c r="D127" s="57"/>
      <c r="E127" s="57"/>
      <c r="F127" s="57"/>
      <c r="G127" s="57"/>
      <c r="H127" s="57"/>
      <c r="I127" s="42"/>
      <c r="J127" s="55" t="s">
        <v>76</v>
      </c>
      <c r="K127" s="56"/>
      <c r="L127" s="23"/>
      <c r="M127" s="22"/>
      <c r="N127" s="23"/>
      <c r="O127" s="23"/>
      <c r="P127" s="22"/>
      <c r="Q127" s="22"/>
      <c r="R127" s="22"/>
      <c r="S127" s="23"/>
      <c r="T127" s="23"/>
      <c r="U127" s="23"/>
      <c r="V127" s="22"/>
      <c r="W127" s="22"/>
      <c r="X127" s="22"/>
      <c r="Y127" s="22"/>
      <c r="Z127" s="1"/>
    </row>
    <row r="128" customFormat="false" ht="23.25" hidden="false" customHeight="false" outlineLevel="0" collapsed="false">
      <c r="A128" s="1"/>
      <c r="B128" s="57"/>
      <c r="C128" s="57"/>
      <c r="D128" s="57"/>
      <c r="E128" s="57"/>
      <c r="F128" s="57"/>
      <c r="G128" s="57"/>
      <c r="H128" s="57"/>
      <c r="I128" s="42"/>
      <c r="J128" s="55" t="s">
        <v>47</v>
      </c>
      <c r="K128" s="56"/>
      <c r="L128" s="23" t="n">
        <v>15930.3</v>
      </c>
      <c r="M128" s="22" t="n">
        <v>1414.2</v>
      </c>
      <c r="N128" s="23" t="n">
        <v>2451</v>
      </c>
      <c r="O128" s="23"/>
      <c r="P128" s="22"/>
      <c r="Q128" s="22" t="n">
        <f aca="false">(L128+M128+N128+O128+P128)</f>
        <v>19795.5</v>
      </c>
      <c r="R128" s="22"/>
      <c r="S128" s="23" t="n">
        <v>352</v>
      </c>
      <c r="T128" s="23"/>
      <c r="U128" s="23"/>
      <c r="V128" s="22" t="n">
        <f aca="false">(R128+S128+T128+U128)</f>
        <v>352</v>
      </c>
      <c r="W128" s="22" t="n">
        <f aca="false">(Q128+V128)</f>
        <v>20147.5</v>
      </c>
      <c r="X128" s="22" t="n">
        <f aca="false">(Q128/W128*100)</f>
        <v>98.2528849733218</v>
      </c>
      <c r="Y128" s="22" t="n">
        <f aca="false">(V128/W128*100)</f>
        <v>1.74711502667825</v>
      </c>
      <c r="Z128" s="1"/>
    </row>
    <row r="129" customFormat="false" ht="23.25" hidden="false" customHeight="false" outlineLevel="0" collapsed="false">
      <c r="A129" s="1"/>
      <c r="B129" s="57"/>
      <c r="C129" s="57"/>
      <c r="D129" s="57"/>
      <c r="E129" s="57"/>
      <c r="F129" s="57"/>
      <c r="G129" s="57"/>
      <c r="H129" s="57"/>
      <c r="I129" s="42"/>
      <c r="J129" s="55" t="s">
        <v>48</v>
      </c>
      <c r="K129" s="56"/>
      <c r="L129" s="23" t="n">
        <v>16286</v>
      </c>
      <c r="M129" s="22" t="n">
        <v>1525</v>
      </c>
      <c r="N129" s="23" t="n">
        <v>2288.5</v>
      </c>
      <c r="O129" s="23"/>
      <c r="P129" s="22"/>
      <c r="Q129" s="22" t="n">
        <f aca="false">(L129+M129+N129+O129+P129)</f>
        <v>20099.5</v>
      </c>
      <c r="R129" s="22"/>
      <c r="S129" s="23" t="n">
        <v>370.9</v>
      </c>
      <c r="T129" s="23"/>
      <c r="U129" s="23"/>
      <c r="V129" s="22" t="n">
        <f aca="false">(R129+S129+T129+U129)</f>
        <v>370.9</v>
      </c>
      <c r="W129" s="22" t="n">
        <f aca="false">(Q129+V129)</f>
        <v>20470.4</v>
      </c>
      <c r="X129" s="22" t="n">
        <f aca="false">(Q129/W129*100)</f>
        <v>98.1881155229014</v>
      </c>
      <c r="Y129" s="22" t="n">
        <f aca="false">(V129/W129*100)</f>
        <v>1.81188447709864</v>
      </c>
      <c r="Z129" s="1"/>
    </row>
    <row r="130" customFormat="false" ht="23.25" hidden="false" customHeight="false" outlineLevel="0" collapsed="false">
      <c r="A130" s="1"/>
      <c r="B130" s="57"/>
      <c r="C130" s="57"/>
      <c r="D130" s="57"/>
      <c r="E130" s="57"/>
      <c r="F130" s="57"/>
      <c r="G130" s="57"/>
      <c r="H130" s="57"/>
      <c r="I130" s="42"/>
      <c r="J130" s="55" t="s">
        <v>49</v>
      </c>
      <c r="K130" s="56"/>
      <c r="L130" s="23" t="n">
        <v>15702.7</v>
      </c>
      <c r="M130" s="22" t="n">
        <v>1523.5</v>
      </c>
      <c r="N130" s="23" t="n">
        <v>2275.1</v>
      </c>
      <c r="O130" s="23"/>
      <c r="P130" s="22"/>
      <c r="Q130" s="22" t="n">
        <f aca="false">(L130+M130+N130+O130+P130)</f>
        <v>19501.3</v>
      </c>
      <c r="R130" s="22"/>
      <c r="S130" s="23" t="n">
        <v>370.9</v>
      </c>
      <c r="T130" s="23"/>
      <c r="U130" s="23"/>
      <c r="V130" s="22" t="n">
        <f aca="false">(R130+S130+T130+U130)</f>
        <v>370.9</v>
      </c>
      <c r="W130" s="22" t="n">
        <f aca="false">(Q130+V130)</f>
        <v>19872.2</v>
      </c>
      <c r="X130" s="22" t="n">
        <f aca="false">(Q130/W130*100)</f>
        <v>98.1335735348879</v>
      </c>
      <c r="Y130" s="22" t="n">
        <f aca="false">(V130/W130*100)</f>
        <v>1.86642646511207</v>
      </c>
      <c r="Z130" s="1"/>
    </row>
    <row r="131" customFormat="false" ht="23.25" hidden="false" customHeight="false" outlineLevel="0" collapsed="false">
      <c r="A131" s="1"/>
      <c r="B131" s="54"/>
      <c r="C131" s="54"/>
      <c r="D131" s="54"/>
      <c r="E131" s="54"/>
      <c r="F131" s="54"/>
      <c r="G131" s="54"/>
      <c r="H131" s="54"/>
      <c r="I131" s="42"/>
      <c r="J131" s="55" t="s">
        <v>50</v>
      </c>
      <c r="K131" s="56"/>
      <c r="L131" s="21" t="n">
        <f aca="false">(L130/L128*100)</f>
        <v>98.5712761216047</v>
      </c>
      <c r="M131" s="22" t="n">
        <f aca="false">(M130/M128*100)</f>
        <v>107.728751237449</v>
      </c>
      <c r="N131" s="23" t="n">
        <f aca="false">(N130/N128*100)</f>
        <v>92.8233374133007</v>
      </c>
      <c r="O131" s="59"/>
      <c r="P131" s="26"/>
      <c r="Q131" s="26" t="n">
        <f aca="false">(Q130/Q128*100)</f>
        <v>98.5138036422419</v>
      </c>
      <c r="R131" s="22"/>
      <c r="S131" s="23" t="n">
        <f aca="false">(S130/S128*100)</f>
        <v>105.369318181818</v>
      </c>
      <c r="T131" s="21"/>
      <c r="U131" s="26"/>
      <c r="V131" s="26" t="n">
        <f aca="false">(V130/V128*100)</f>
        <v>105.369318181818</v>
      </c>
      <c r="W131" s="26" t="n">
        <f aca="false">(W130/W128*100)</f>
        <v>98.633577366919</v>
      </c>
      <c r="X131" s="26"/>
      <c r="Y131" s="22"/>
      <c r="Z131" s="1"/>
    </row>
    <row r="132" customFormat="false" ht="23.25" hidden="false" customHeight="false" outlineLevel="0" collapsed="false">
      <c r="A132" s="1"/>
      <c r="B132" s="54"/>
      <c r="C132" s="54"/>
      <c r="D132" s="54"/>
      <c r="E132" s="54"/>
      <c r="F132" s="54"/>
      <c r="G132" s="54"/>
      <c r="H132" s="54"/>
      <c r="I132" s="42"/>
      <c r="J132" s="52" t="s">
        <v>51</v>
      </c>
      <c r="K132" s="53"/>
      <c r="L132" s="23" t="n">
        <f aca="false">(L130/L129*100)</f>
        <v>96.4183961684883</v>
      </c>
      <c r="M132" s="23" t="n">
        <f aca="false">(M130/M129*100)</f>
        <v>99.9016393442623</v>
      </c>
      <c r="N132" s="23" t="n">
        <f aca="false">(N130/N129*100)</f>
        <v>99.4144636224601</v>
      </c>
      <c r="O132" s="23"/>
      <c r="P132" s="23"/>
      <c r="Q132" s="23" t="n">
        <f aca="false">(Q130/Q129*100)</f>
        <v>97.0238065623523</v>
      </c>
      <c r="R132" s="23"/>
      <c r="S132" s="23" t="n">
        <f aca="false">(S130/S129*100)</f>
        <v>100</v>
      </c>
      <c r="T132" s="23"/>
      <c r="U132" s="22"/>
      <c r="V132" s="22" t="n">
        <f aca="false">(V130/V129*100)</f>
        <v>100</v>
      </c>
      <c r="W132" s="22" t="n">
        <f aca="false">(W130/W129*100)</f>
        <v>97.0777317492575</v>
      </c>
      <c r="X132" s="22"/>
      <c r="Y132" s="22"/>
      <c r="Z132" s="1"/>
    </row>
    <row r="133" customFormat="false" ht="23.25" hidden="false" customHeight="false" outlineLevel="0" collapsed="false">
      <c r="A133" s="1"/>
      <c r="B133" s="54"/>
      <c r="C133" s="54"/>
      <c r="D133" s="54"/>
      <c r="E133" s="54"/>
      <c r="F133" s="54"/>
      <c r="G133" s="54"/>
      <c r="H133" s="54"/>
      <c r="I133" s="42"/>
      <c r="J133" s="52"/>
      <c r="K133" s="5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2"/>
      <c r="W133" s="22"/>
      <c r="X133" s="22"/>
      <c r="Y133" s="22"/>
      <c r="Z133" s="1"/>
    </row>
    <row r="134" customFormat="false" ht="23.25" hidden="false" customHeight="false" outlineLevel="0" collapsed="false">
      <c r="A134" s="1"/>
      <c r="B134" s="54"/>
      <c r="C134" s="54"/>
      <c r="D134" s="54"/>
      <c r="E134" s="54"/>
      <c r="F134" s="54"/>
      <c r="G134" s="54"/>
      <c r="H134" s="54"/>
      <c r="I134" s="42"/>
      <c r="J134" s="52"/>
      <c r="K134" s="5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2"/>
      <c r="W134" s="22"/>
      <c r="X134" s="22"/>
      <c r="Y134" s="22"/>
      <c r="Z134" s="1"/>
    </row>
    <row r="135" customFormat="false" ht="23.25" hidden="false" customHeight="false" outlineLevel="0" collapsed="false">
      <c r="A135" s="1"/>
      <c r="B135" s="66"/>
      <c r="C135" s="66"/>
      <c r="D135" s="66"/>
      <c r="E135" s="66"/>
      <c r="F135" s="66"/>
      <c r="G135" s="66"/>
      <c r="H135" s="66"/>
      <c r="I135" s="61"/>
      <c r="J135" s="62"/>
      <c r="K135" s="63"/>
      <c r="L135" s="64"/>
      <c r="M135" s="65"/>
      <c r="N135" s="64"/>
      <c r="O135" s="64"/>
      <c r="P135" s="65"/>
      <c r="Q135" s="65"/>
      <c r="R135" s="65"/>
      <c r="S135" s="64"/>
      <c r="T135" s="64"/>
      <c r="U135" s="64"/>
      <c r="V135" s="65"/>
      <c r="W135" s="65"/>
      <c r="X135" s="65"/>
      <c r="Y135" s="65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7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8" t="s">
        <v>10</v>
      </c>
      <c r="T139" s="21"/>
      <c r="U139" s="25" t="s">
        <v>11</v>
      </c>
      <c r="V139" s="26"/>
      <c r="W139" s="26"/>
      <c r="X139" s="29" t="s">
        <v>12</v>
      </c>
      <c r="Y139" s="29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3</v>
      </c>
      <c r="K140" s="20"/>
      <c r="L140" s="32" t="s">
        <v>14</v>
      </c>
      <c r="M140" s="27" t="s">
        <v>15</v>
      </c>
      <c r="N140" s="28" t="s">
        <v>14</v>
      </c>
      <c r="O140" s="32" t="s">
        <v>16</v>
      </c>
      <c r="P140" s="25" t="s">
        <v>17</v>
      </c>
      <c r="Q140" s="22"/>
      <c r="R140" s="32" t="s">
        <v>16</v>
      </c>
      <c r="S140" s="27" t="s">
        <v>18</v>
      </c>
      <c r="T140" s="32" t="s">
        <v>19</v>
      </c>
      <c r="U140" s="25" t="s">
        <v>20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0" t="s">
        <v>21</v>
      </c>
      <c r="C141" s="30" t="s">
        <v>22</v>
      </c>
      <c r="D141" s="30" t="s">
        <v>23</v>
      </c>
      <c r="E141" s="30" t="s">
        <v>24</v>
      </c>
      <c r="F141" s="30" t="s">
        <v>25</v>
      </c>
      <c r="G141" s="30" t="s">
        <v>26</v>
      </c>
      <c r="H141" s="30" t="s">
        <v>27</v>
      </c>
      <c r="I141" s="18"/>
      <c r="J141" s="3"/>
      <c r="K141" s="20"/>
      <c r="L141" s="32" t="s">
        <v>28</v>
      </c>
      <c r="M141" s="27" t="s">
        <v>29</v>
      </c>
      <c r="N141" s="28" t="s">
        <v>30</v>
      </c>
      <c r="O141" s="32" t="s">
        <v>31</v>
      </c>
      <c r="P141" s="25" t="s">
        <v>32</v>
      </c>
      <c r="Q141" s="27" t="s">
        <v>33</v>
      </c>
      <c r="R141" s="32" t="s">
        <v>31</v>
      </c>
      <c r="S141" s="27" t="s">
        <v>34</v>
      </c>
      <c r="T141" s="32" t="s">
        <v>35</v>
      </c>
      <c r="U141" s="25" t="s">
        <v>36</v>
      </c>
      <c r="V141" s="25" t="s">
        <v>33</v>
      </c>
      <c r="W141" s="25" t="s">
        <v>37</v>
      </c>
      <c r="X141" s="25" t="s">
        <v>38</v>
      </c>
      <c r="Y141" s="27" t="s">
        <v>39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37"/>
      <c r="M142" s="38"/>
      <c r="N142" s="39"/>
      <c r="O142" s="37"/>
      <c r="P142" s="40"/>
      <c r="Q142" s="40"/>
      <c r="R142" s="38"/>
      <c r="S142" s="38"/>
      <c r="T142" s="37"/>
      <c r="U142" s="40"/>
      <c r="V142" s="40"/>
      <c r="W142" s="40"/>
      <c r="X142" s="40"/>
      <c r="Y142" s="38"/>
      <c r="Z142" s="1"/>
    </row>
    <row r="143" customFormat="false" ht="23.25" hidden="false" customHeight="false" outlineLevel="0" collapsed="false">
      <c r="A143" s="1"/>
      <c r="B143" s="54" t="s">
        <v>61</v>
      </c>
      <c r="C143" s="54" t="s">
        <v>45</v>
      </c>
      <c r="D143" s="54"/>
      <c r="E143" s="57" t="s">
        <v>52</v>
      </c>
      <c r="F143" s="57" t="s">
        <v>64</v>
      </c>
      <c r="G143" s="54" t="s">
        <v>56</v>
      </c>
      <c r="H143" s="54" t="s">
        <v>78</v>
      </c>
      <c r="I143" s="42"/>
      <c r="J143" s="55" t="s">
        <v>79</v>
      </c>
      <c r="K143" s="56"/>
      <c r="L143" s="23"/>
      <c r="M143" s="23"/>
      <c r="N143" s="23"/>
      <c r="O143" s="23"/>
      <c r="P143" s="23"/>
      <c r="Q143" s="22"/>
      <c r="R143" s="23"/>
      <c r="S143" s="23"/>
      <c r="T143" s="23"/>
      <c r="U143" s="23"/>
      <c r="V143" s="22"/>
      <c r="W143" s="22"/>
      <c r="X143" s="22"/>
      <c r="Y143" s="22"/>
      <c r="Z143" s="1"/>
    </row>
    <row r="144" customFormat="false" ht="23.25" hidden="false" customHeight="false" outlineLevel="0" collapsed="false">
      <c r="A144" s="1"/>
      <c r="B144" s="54"/>
      <c r="C144" s="54"/>
      <c r="D144" s="54"/>
      <c r="E144" s="54"/>
      <c r="F144" s="54"/>
      <c r="G144" s="54"/>
      <c r="H144" s="54"/>
      <c r="I144" s="42"/>
      <c r="J144" s="52" t="s">
        <v>47</v>
      </c>
      <c r="K144" s="56"/>
      <c r="L144" s="23" t="n">
        <v>9195.6</v>
      </c>
      <c r="M144" s="22" t="n">
        <v>735.1</v>
      </c>
      <c r="N144" s="23" t="n">
        <v>1852.6</v>
      </c>
      <c r="O144" s="23"/>
      <c r="P144" s="22"/>
      <c r="Q144" s="22" t="n">
        <f aca="false">(L144+M144+N144+O144+P144)</f>
        <v>11783.3</v>
      </c>
      <c r="R144" s="22"/>
      <c r="S144" s="23" t="n">
        <v>352</v>
      </c>
      <c r="T144" s="23"/>
      <c r="U144" s="23"/>
      <c r="V144" s="22" t="n">
        <f aca="false">(R144+S144+T144+U144)</f>
        <v>352</v>
      </c>
      <c r="W144" s="22" t="n">
        <f aca="false">(Q144+V144)</f>
        <v>12135.3</v>
      </c>
      <c r="X144" s="22" t="n">
        <f aca="false">(Q144/W144*100)</f>
        <v>97.099371255758</v>
      </c>
      <c r="Y144" s="22" t="n">
        <f aca="false">(V144/W144*100)</f>
        <v>2.900628744242</v>
      </c>
      <c r="Z144" s="1"/>
    </row>
    <row r="145" customFormat="false" ht="23.25" hidden="false" customHeight="false" outlineLevel="0" collapsed="false">
      <c r="A145" s="1"/>
      <c r="B145" s="54"/>
      <c r="C145" s="54"/>
      <c r="D145" s="54"/>
      <c r="E145" s="54"/>
      <c r="F145" s="54"/>
      <c r="G145" s="54"/>
      <c r="H145" s="54"/>
      <c r="I145" s="42"/>
      <c r="J145" s="52" t="s">
        <v>48</v>
      </c>
      <c r="K145" s="56"/>
      <c r="L145" s="23" t="n">
        <v>9523.5</v>
      </c>
      <c r="M145" s="22" t="n">
        <v>557.7</v>
      </c>
      <c r="N145" s="23" t="n">
        <v>1702.5</v>
      </c>
      <c r="O145" s="23"/>
      <c r="P145" s="22"/>
      <c r="Q145" s="22" t="n">
        <f aca="false">(L145+M145+N145+O145+P145)</f>
        <v>11783.7</v>
      </c>
      <c r="R145" s="22"/>
      <c r="S145" s="23" t="n">
        <v>197.5</v>
      </c>
      <c r="T145" s="23"/>
      <c r="U145" s="23"/>
      <c r="V145" s="22" t="n">
        <f aca="false">(R145+S145+T145+U145)</f>
        <v>197.5</v>
      </c>
      <c r="W145" s="22" t="n">
        <f aca="false">(Q145+V145)</f>
        <v>11981.2</v>
      </c>
      <c r="X145" s="22" t="n">
        <f aca="false">(Q145/W145*100)</f>
        <v>98.3515841484993</v>
      </c>
      <c r="Y145" s="22" t="n">
        <f aca="false">(V145/W145*100)</f>
        <v>1.64841585150068</v>
      </c>
      <c r="Z145" s="1"/>
    </row>
    <row r="146" customFormat="false" ht="23.25" hidden="false" customHeight="false" outlineLevel="0" collapsed="false">
      <c r="A146" s="1"/>
      <c r="B146" s="54"/>
      <c r="C146" s="54"/>
      <c r="D146" s="54"/>
      <c r="E146" s="54"/>
      <c r="F146" s="54"/>
      <c r="G146" s="54"/>
      <c r="H146" s="54"/>
      <c r="I146" s="42"/>
      <c r="J146" s="52" t="s">
        <v>49</v>
      </c>
      <c r="K146" s="56"/>
      <c r="L146" s="23" t="n">
        <v>9127.4</v>
      </c>
      <c r="M146" s="22" t="n">
        <v>556.4</v>
      </c>
      <c r="N146" s="23" t="n">
        <v>1687.9</v>
      </c>
      <c r="O146" s="23"/>
      <c r="P146" s="22"/>
      <c r="Q146" s="22" t="n">
        <f aca="false">(L146+M146+N146+O146+P146)</f>
        <v>11371.7</v>
      </c>
      <c r="R146" s="22"/>
      <c r="S146" s="23" t="n">
        <v>190.7</v>
      </c>
      <c r="T146" s="23"/>
      <c r="U146" s="23"/>
      <c r="V146" s="22" t="n">
        <f aca="false">(R146+S146+T146+U146)</f>
        <v>190.7</v>
      </c>
      <c r="W146" s="22" t="n">
        <f aca="false">(Q146+V146)</f>
        <v>11562.4</v>
      </c>
      <c r="X146" s="22" t="n">
        <f aca="false">(Q146/W146*100)</f>
        <v>98.3506884383865</v>
      </c>
      <c r="Y146" s="22" t="n">
        <f aca="false">(V146/W146*100)</f>
        <v>1.64931156161351</v>
      </c>
      <c r="Z146" s="1"/>
    </row>
    <row r="147" customFormat="false" ht="23.25" hidden="false" customHeight="false" outlineLevel="0" collapsed="false">
      <c r="A147" s="1"/>
      <c r="B147" s="54"/>
      <c r="C147" s="54"/>
      <c r="D147" s="54"/>
      <c r="E147" s="54"/>
      <c r="F147" s="54"/>
      <c r="G147" s="54"/>
      <c r="H147" s="54"/>
      <c r="I147" s="42"/>
      <c r="J147" s="55" t="s">
        <v>50</v>
      </c>
      <c r="K147" s="56"/>
      <c r="L147" s="23" t="n">
        <f aca="false">(L146/L144*100)</f>
        <v>99.2583409456697</v>
      </c>
      <c r="M147" s="22" t="n">
        <f aca="false">(M146/M144*100)</f>
        <v>75.6903822609169</v>
      </c>
      <c r="N147" s="23" t="n">
        <f aca="false">(N146/N144*100)</f>
        <v>91.1097916441758</v>
      </c>
      <c r="O147" s="23"/>
      <c r="P147" s="22"/>
      <c r="Q147" s="22" t="n">
        <f aca="false">(Q146/Q144*100)</f>
        <v>96.5069208116572</v>
      </c>
      <c r="R147" s="22"/>
      <c r="S147" s="23" t="n">
        <f aca="false">(S146/S144*100)</f>
        <v>54.1761363636364</v>
      </c>
      <c r="T147" s="23"/>
      <c r="U147" s="23"/>
      <c r="V147" s="22" t="n">
        <f aca="false">(V146/V144*100)</f>
        <v>54.1761363636364</v>
      </c>
      <c r="W147" s="22" t="n">
        <f aca="false">(W146/W144*100)</f>
        <v>95.2790619102947</v>
      </c>
      <c r="X147" s="22"/>
      <c r="Y147" s="22"/>
      <c r="Z147" s="1"/>
    </row>
    <row r="148" customFormat="false" ht="23.25" hidden="false" customHeight="false" outlineLevel="0" collapsed="false">
      <c r="A148" s="1"/>
      <c r="B148" s="54"/>
      <c r="C148" s="54"/>
      <c r="D148" s="54"/>
      <c r="E148" s="54"/>
      <c r="F148" s="54"/>
      <c r="G148" s="54"/>
      <c r="H148" s="54"/>
      <c r="I148" s="42"/>
      <c r="J148" s="55" t="s">
        <v>51</v>
      </c>
      <c r="K148" s="56"/>
      <c r="L148" s="23" t="n">
        <f aca="false">(L146/L145*100)</f>
        <v>95.8408148264819</v>
      </c>
      <c r="M148" s="22" t="n">
        <f aca="false">(M146/M145*100)</f>
        <v>99.7668997668998</v>
      </c>
      <c r="N148" s="23" t="n">
        <f aca="false">(N146/N145*100)</f>
        <v>99.1424375917768</v>
      </c>
      <c r="O148" s="23"/>
      <c r="P148" s="22"/>
      <c r="Q148" s="22" t="n">
        <f aca="false">(Q146/Q145*100)</f>
        <v>96.5036448653649</v>
      </c>
      <c r="R148" s="22"/>
      <c r="S148" s="23" t="n">
        <f aca="false">(S146/S145*100)</f>
        <v>96.5569620253165</v>
      </c>
      <c r="T148" s="23"/>
      <c r="U148" s="23"/>
      <c r="V148" s="22" t="n">
        <f aca="false">(V146/V145*100)</f>
        <v>96.5569620253165</v>
      </c>
      <c r="W148" s="22" t="n">
        <f aca="false">(W146/W145*100)</f>
        <v>96.5045237538811</v>
      </c>
      <c r="X148" s="22"/>
      <c r="Y148" s="22"/>
      <c r="Z148" s="1"/>
    </row>
    <row r="149" customFormat="false" ht="23.25" hidden="false" customHeight="false" outlineLevel="0" collapsed="false">
      <c r="A149" s="1"/>
      <c r="B149" s="54"/>
      <c r="C149" s="54"/>
      <c r="D149" s="54"/>
      <c r="E149" s="54"/>
      <c r="F149" s="54"/>
      <c r="G149" s="54"/>
      <c r="H149" s="54"/>
      <c r="I149" s="42"/>
      <c r="J149" s="55"/>
      <c r="K149" s="56"/>
      <c r="L149" s="23"/>
      <c r="M149" s="22"/>
      <c r="N149" s="23"/>
      <c r="O149" s="23"/>
      <c r="P149" s="22"/>
      <c r="Q149" s="22"/>
      <c r="R149" s="22"/>
      <c r="S149" s="23"/>
      <c r="T149" s="23"/>
      <c r="U149" s="23"/>
      <c r="V149" s="22"/>
      <c r="W149" s="22"/>
      <c r="X149" s="22"/>
      <c r="Y149" s="22"/>
      <c r="Z149" s="1"/>
    </row>
    <row r="150" customFormat="false" ht="23.25" hidden="false" customHeight="false" outlineLevel="0" collapsed="false">
      <c r="A150" s="1"/>
      <c r="B150" s="54"/>
      <c r="C150" s="54"/>
      <c r="D150" s="54"/>
      <c r="E150" s="54"/>
      <c r="F150" s="54"/>
      <c r="G150" s="54"/>
      <c r="H150" s="54" t="s">
        <v>80</v>
      </c>
      <c r="I150" s="42"/>
      <c r="J150" s="55" t="s">
        <v>81</v>
      </c>
      <c r="K150" s="56"/>
      <c r="L150" s="23"/>
      <c r="M150" s="22"/>
      <c r="N150" s="23"/>
      <c r="O150" s="23"/>
      <c r="P150" s="22"/>
      <c r="Q150" s="22"/>
      <c r="R150" s="22"/>
      <c r="S150" s="23"/>
      <c r="T150" s="23"/>
      <c r="U150" s="23"/>
      <c r="V150" s="22"/>
      <c r="W150" s="22"/>
      <c r="X150" s="22"/>
      <c r="Y150" s="22"/>
      <c r="Z150" s="1"/>
    </row>
    <row r="151" customFormat="false" ht="23.25" hidden="false" customHeight="false" outlineLevel="0" collapsed="false">
      <c r="A151" s="1"/>
      <c r="B151" s="54"/>
      <c r="C151" s="54"/>
      <c r="D151" s="54"/>
      <c r="E151" s="54"/>
      <c r="F151" s="54"/>
      <c r="G151" s="54"/>
      <c r="H151" s="54"/>
      <c r="I151" s="42"/>
      <c r="J151" s="52" t="s">
        <v>47</v>
      </c>
      <c r="K151" s="56"/>
      <c r="L151" s="23"/>
      <c r="M151" s="22"/>
      <c r="N151" s="23"/>
      <c r="O151" s="23" t="n">
        <v>46864.6</v>
      </c>
      <c r="P151" s="22"/>
      <c r="Q151" s="22" t="n">
        <f aca="false">(L151+M151+N151+O151+P151)</f>
        <v>46864.6</v>
      </c>
      <c r="R151" s="22" t="n">
        <v>261.5</v>
      </c>
      <c r="S151" s="23"/>
      <c r="T151" s="23"/>
      <c r="U151" s="23"/>
      <c r="V151" s="22" t="n">
        <f aca="false">(R151+S151+T151+U151)</f>
        <v>261.5</v>
      </c>
      <c r="W151" s="22" t="n">
        <f aca="false">(Q151+V151)</f>
        <v>47126.1</v>
      </c>
      <c r="X151" s="22" t="n">
        <f aca="false">(Q151/W151*100)</f>
        <v>99.4451057906341</v>
      </c>
      <c r="Y151" s="22" t="n">
        <f aca="false">(V151/W151*100)</f>
        <v>0.554894209365935</v>
      </c>
      <c r="Z151" s="1"/>
    </row>
    <row r="152" customFormat="false" ht="23.25" hidden="false" customHeight="false" outlineLevel="0" collapsed="false">
      <c r="A152" s="1"/>
      <c r="B152" s="54"/>
      <c r="C152" s="54"/>
      <c r="D152" s="54"/>
      <c r="E152" s="54"/>
      <c r="F152" s="54"/>
      <c r="G152" s="54"/>
      <c r="H152" s="54"/>
      <c r="I152" s="42"/>
      <c r="J152" s="52" t="s">
        <v>48</v>
      </c>
      <c r="K152" s="56"/>
      <c r="L152" s="23"/>
      <c r="M152" s="22"/>
      <c r="N152" s="23"/>
      <c r="O152" s="23" t="n">
        <v>47715.9</v>
      </c>
      <c r="P152" s="22"/>
      <c r="Q152" s="22" t="n">
        <f aca="false">(L152+M152+N152+O152+P152)</f>
        <v>47715.9</v>
      </c>
      <c r="R152" s="22" t="n">
        <v>363.8</v>
      </c>
      <c r="S152" s="23"/>
      <c r="T152" s="23"/>
      <c r="U152" s="23"/>
      <c r="V152" s="22" t="n">
        <f aca="false">(R152+S152+T152+U152)</f>
        <v>363.8</v>
      </c>
      <c r="W152" s="22" t="n">
        <f aca="false">(Q152+V152)</f>
        <v>48079.7</v>
      </c>
      <c r="X152" s="22" t="n">
        <f aca="false">(Q152/W152*100)</f>
        <v>99.2433397046987</v>
      </c>
      <c r="Y152" s="22" t="n">
        <f aca="false">(V152/W152*100)</f>
        <v>0.756660295301343</v>
      </c>
      <c r="Z152" s="1"/>
    </row>
    <row r="153" customFormat="false" ht="23.25" hidden="false" customHeight="false" outlineLevel="0" collapsed="false">
      <c r="A153" s="1"/>
      <c r="B153" s="54"/>
      <c r="C153" s="54"/>
      <c r="D153" s="54"/>
      <c r="E153" s="54"/>
      <c r="F153" s="54"/>
      <c r="G153" s="54"/>
      <c r="H153" s="54"/>
      <c r="I153" s="42"/>
      <c r="J153" s="52" t="s">
        <v>49</v>
      </c>
      <c r="K153" s="56"/>
      <c r="L153" s="23"/>
      <c r="M153" s="22"/>
      <c r="N153" s="23"/>
      <c r="O153" s="23" t="n">
        <v>44724.9</v>
      </c>
      <c r="P153" s="22"/>
      <c r="Q153" s="22" t="n">
        <f aca="false">(L153+M153+N153+O153+P153)</f>
        <v>44724.9</v>
      </c>
      <c r="R153" s="22" t="n">
        <v>363.8</v>
      </c>
      <c r="S153" s="23"/>
      <c r="T153" s="23"/>
      <c r="U153" s="23"/>
      <c r="V153" s="22" t="n">
        <f aca="false">(R153+S153+T153+U153)</f>
        <v>363.8</v>
      </c>
      <c r="W153" s="22" t="n">
        <f aca="false">(Q153+V153)</f>
        <v>45088.7</v>
      </c>
      <c r="X153" s="22" t="n">
        <f aca="false">(Q153/W153*100)</f>
        <v>99.1931459545296</v>
      </c>
      <c r="Y153" s="22" t="n">
        <f aca="false">(V153/W153*100)</f>
        <v>0.806854045470373</v>
      </c>
      <c r="Z153" s="1"/>
    </row>
    <row r="154" customFormat="false" ht="23.25" hidden="false" customHeight="false" outlineLevel="0" collapsed="false">
      <c r="A154" s="1"/>
      <c r="B154" s="54"/>
      <c r="C154" s="54"/>
      <c r="D154" s="54"/>
      <c r="E154" s="54"/>
      <c r="F154" s="54"/>
      <c r="G154" s="54"/>
      <c r="H154" s="54"/>
      <c r="I154" s="42"/>
      <c r="J154" s="55" t="s">
        <v>50</v>
      </c>
      <c r="K154" s="56"/>
      <c r="L154" s="23"/>
      <c r="M154" s="22"/>
      <c r="N154" s="23"/>
      <c r="O154" s="23" t="n">
        <f aca="false">(O153/O151*100)</f>
        <v>95.4342936886264</v>
      </c>
      <c r="P154" s="22"/>
      <c r="Q154" s="22" t="n">
        <f aca="false">(Q153/Q151*100)</f>
        <v>95.4342936886264</v>
      </c>
      <c r="R154" s="22" t="n">
        <f aca="false">(R153/R151*100)</f>
        <v>139.120458891013</v>
      </c>
      <c r="S154" s="23"/>
      <c r="T154" s="23"/>
      <c r="U154" s="23"/>
      <c r="V154" s="22" t="n">
        <f aca="false">(V153/V151*100)</f>
        <v>139.120458891013</v>
      </c>
      <c r="W154" s="22" t="n">
        <f aca="false">(W153/W151*100)</f>
        <v>95.6767056896285</v>
      </c>
      <c r="X154" s="22"/>
      <c r="Y154" s="22"/>
      <c r="Z154" s="1"/>
    </row>
    <row r="155" customFormat="false" ht="23.25" hidden="false" customHeight="false" outlineLevel="0" collapsed="false">
      <c r="A155" s="1"/>
      <c r="B155" s="57"/>
      <c r="C155" s="58"/>
      <c r="D155" s="58"/>
      <c r="E155" s="58"/>
      <c r="F155" s="58"/>
      <c r="G155" s="58"/>
      <c r="H155" s="58"/>
      <c r="I155" s="55"/>
      <c r="J155" s="55" t="s">
        <v>51</v>
      </c>
      <c r="K155" s="56"/>
      <c r="L155" s="20"/>
      <c r="M155" s="20"/>
      <c r="N155" s="20"/>
      <c r="O155" s="20" t="n">
        <f aca="false">(O153/O152*100)</f>
        <v>93.7316491986948</v>
      </c>
      <c r="P155" s="20"/>
      <c r="Q155" s="20" t="n">
        <f aca="false">(Q153/Q152*100)</f>
        <v>93.7316491986948</v>
      </c>
      <c r="R155" s="20" t="n">
        <f aca="false">(R153/R152*100)</f>
        <v>100</v>
      </c>
      <c r="S155" s="20"/>
      <c r="T155" s="20"/>
      <c r="U155" s="20"/>
      <c r="V155" s="20" t="n">
        <f aca="false">(V153/V152*100)</f>
        <v>100</v>
      </c>
      <c r="W155" s="20" t="n">
        <f aca="false">(W153/W152*100)</f>
        <v>93.7790793203785</v>
      </c>
      <c r="X155" s="20"/>
      <c r="Y155" s="20"/>
      <c r="Z155" s="1"/>
    </row>
    <row r="156" customFormat="false" ht="23.25" hidden="false" customHeight="false" outlineLevel="0" collapsed="false">
      <c r="A156" s="1"/>
      <c r="B156" s="54"/>
      <c r="C156" s="54"/>
      <c r="D156" s="54"/>
      <c r="E156" s="54"/>
      <c r="F156" s="54"/>
      <c r="G156" s="54"/>
      <c r="H156" s="54"/>
      <c r="I156" s="42"/>
      <c r="J156" s="55"/>
      <c r="K156" s="56"/>
      <c r="L156" s="23"/>
      <c r="M156" s="22"/>
      <c r="N156" s="23"/>
      <c r="O156" s="23"/>
      <c r="P156" s="22"/>
      <c r="Q156" s="22"/>
      <c r="R156" s="22"/>
      <c r="S156" s="23"/>
      <c r="T156" s="23"/>
      <c r="U156" s="23"/>
      <c r="V156" s="22"/>
      <c r="W156" s="22"/>
      <c r="X156" s="22"/>
      <c r="Y156" s="22"/>
      <c r="Z156" s="1"/>
    </row>
    <row r="157" customFormat="false" ht="23.25" hidden="false" customHeight="false" outlineLevel="0" collapsed="false">
      <c r="A157" s="1"/>
      <c r="B157" s="54"/>
      <c r="C157" s="54"/>
      <c r="D157" s="54"/>
      <c r="E157" s="54"/>
      <c r="F157" s="54" t="s">
        <v>82</v>
      </c>
      <c r="G157" s="54"/>
      <c r="H157" s="54"/>
      <c r="I157" s="42"/>
      <c r="J157" s="55" t="s">
        <v>83</v>
      </c>
      <c r="K157" s="56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2"/>
      <c r="Y157" s="22"/>
      <c r="Z157" s="1"/>
    </row>
    <row r="158" customFormat="false" ht="23.25" hidden="false" customHeight="false" outlineLevel="0" collapsed="false">
      <c r="A158" s="1"/>
      <c r="B158" s="54"/>
      <c r="C158" s="54"/>
      <c r="D158" s="54"/>
      <c r="E158" s="54"/>
      <c r="F158" s="54"/>
      <c r="G158" s="54"/>
      <c r="H158" s="54"/>
      <c r="I158" s="42"/>
      <c r="J158" s="55" t="s">
        <v>84</v>
      </c>
      <c r="K158" s="56"/>
      <c r="L158" s="23"/>
      <c r="M158" s="22"/>
      <c r="N158" s="23"/>
      <c r="O158" s="23"/>
      <c r="P158" s="22"/>
      <c r="Q158" s="22"/>
      <c r="R158" s="22"/>
      <c r="S158" s="23"/>
      <c r="T158" s="23"/>
      <c r="U158" s="23"/>
      <c r="V158" s="22"/>
      <c r="W158" s="22"/>
      <c r="X158" s="22"/>
      <c r="Y158" s="22"/>
      <c r="Z158" s="1"/>
    </row>
    <row r="159" customFormat="false" ht="23.25" hidden="false" customHeight="false" outlineLevel="0" collapsed="false">
      <c r="A159" s="1"/>
      <c r="B159" s="54"/>
      <c r="C159" s="54"/>
      <c r="D159" s="54"/>
      <c r="E159" s="54"/>
      <c r="F159" s="54"/>
      <c r="G159" s="54"/>
      <c r="H159" s="54"/>
      <c r="I159" s="42"/>
      <c r="J159" s="52" t="s">
        <v>47</v>
      </c>
      <c r="K159" s="56"/>
      <c r="L159" s="23" t="n">
        <f aca="false">(L166)</f>
        <v>22141.6</v>
      </c>
      <c r="M159" s="22" t="n">
        <f aca="false">(M166)</f>
        <v>1674.3</v>
      </c>
      <c r="N159" s="23" t="n">
        <f aca="false">(N166)</f>
        <v>7877.9</v>
      </c>
      <c r="O159" s="23" t="n">
        <f aca="false">(O166)</f>
        <v>0</v>
      </c>
      <c r="P159" s="22" t="n">
        <f aca="false">(P166)</f>
        <v>0</v>
      </c>
      <c r="Q159" s="22" t="n">
        <f aca="false">(Q166)</f>
        <v>31693.8</v>
      </c>
      <c r="R159" s="22" t="n">
        <f aca="false">(R166)</f>
        <v>0</v>
      </c>
      <c r="S159" s="23" t="n">
        <f aca="false">(S166)</f>
        <v>506</v>
      </c>
      <c r="T159" s="23" t="n">
        <f aca="false">(T166)</f>
        <v>0</v>
      </c>
      <c r="U159" s="23"/>
      <c r="V159" s="22" t="n">
        <f aca="false">(R159+S159+T159+U159)</f>
        <v>506</v>
      </c>
      <c r="W159" s="22" t="n">
        <f aca="false">(Q159+V159)</f>
        <v>32199.8</v>
      </c>
      <c r="X159" s="22" t="n">
        <f aca="false">(Q159/W159*100)</f>
        <v>98.4285616680849</v>
      </c>
      <c r="Y159" s="22" t="n">
        <f aca="false">(V159/W159*100)</f>
        <v>1.5714383319151</v>
      </c>
      <c r="Z159" s="1"/>
    </row>
    <row r="160" customFormat="false" ht="23.25" hidden="false" customHeight="false" outlineLevel="0" collapsed="false">
      <c r="A160" s="1"/>
      <c r="B160" s="54"/>
      <c r="C160" s="54"/>
      <c r="D160" s="54"/>
      <c r="E160" s="54"/>
      <c r="F160" s="54"/>
      <c r="G160" s="54"/>
      <c r="H160" s="54"/>
      <c r="I160" s="42"/>
      <c r="J160" s="52" t="s">
        <v>48</v>
      </c>
      <c r="K160" s="56"/>
      <c r="L160" s="23" t="n">
        <f aca="false">(L167)</f>
        <v>23384.4</v>
      </c>
      <c r="M160" s="22" t="n">
        <f aca="false">(M167)</f>
        <v>1407</v>
      </c>
      <c r="N160" s="23" t="n">
        <f aca="false">(N167)</f>
        <v>6902.7</v>
      </c>
      <c r="O160" s="23" t="n">
        <f aca="false">(O167)</f>
        <v>0</v>
      </c>
      <c r="P160" s="22" t="n">
        <f aca="false">(P167)</f>
        <v>0</v>
      </c>
      <c r="Q160" s="22" t="n">
        <f aca="false">(Q167)</f>
        <v>31694.1</v>
      </c>
      <c r="R160" s="22" t="n">
        <f aca="false">(R167)</f>
        <v>0</v>
      </c>
      <c r="S160" s="23" t="n">
        <f aca="false">(S167)</f>
        <v>1154.4</v>
      </c>
      <c r="T160" s="23" t="n">
        <f aca="false">(T167)</f>
        <v>0</v>
      </c>
      <c r="U160" s="23"/>
      <c r="V160" s="22" t="n">
        <f aca="false">(R160+S160+T160+U160)</f>
        <v>1154.4</v>
      </c>
      <c r="W160" s="22" t="n">
        <f aca="false">(Q160+V160)</f>
        <v>32848.5</v>
      </c>
      <c r="X160" s="22" t="n">
        <f aca="false">(Q160/W160*100)</f>
        <v>96.4856842778209</v>
      </c>
      <c r="Y160" s="22" t="n">
        <f aca="false">(V160/W160*100)</f>
        <v>3.5143157221791</v>
      </c>
      <c r="Z160" s="1"/>
    </row>
    <row r="161" customFormat="false" ht="23.25" hidden="false" customHeight="false" outlineLevel="0" collapsed="false">
      <c r="A161" s="1"/>
      <c r="B161" s="54"/>
      <c r="C161" s="54"/>
      <c r="D161" s="54"/>
      <c r="E161" s="54"/>
      <c r="F161" s="54"/>
      <c r="G161" s="54"/>
      <c r="H161" s="54"/>
      <c r="I161" s="42"/>
      <c r="J161" s="52" t="s">
        <v>49</v>
      </c>
      <c r="K161" s="56"/>
      <c r="L161" s="23" t="n">
        <f aca="false">(L168)</f>
        <v>22839.5</v>
      </c>
      <c r="M161" s="22" t="n">
        <f aca="false">(M168)</f>
        <v>1374.5</v>
      </c>
      <c r="N161" s="23" t="n">
        <f aca="false">(N168)</f>
        <v>6398</v>
      </c>
      <c r="O161" s="23" t="n">
        <f aca="false">(O168)</f>
        <v>0</v>
      </c>
      <c r="P161" s="22" t="n">
        <f aca="false">(P168)</f>
        <v>0</v>
      </c>
      <c r="Q161" s="22" t="n">
        <f aca="false">(Q168)</f>
        <v>30612</v>
      </c>
      <c r="R161" s="22" t="n">
        <f aca="false">(R168)</f>
        <v>0</v>
      </c>
      <c r="S161" s="23" t="n">
        <f aca="false">(S168)</f>
        <v>1148.4</v>
      </c>
      <c r="T161" s="23" t="n">
        <f aca="false">(T168)</f>
        <v>0</v>
      </c>
      <c r="U161" s="23"/>
      <c r="V161" s="22" t="n">
        <f aca="false">(R161+S161+T161+U161)</f>
        <v>1148.4</v>
      </c>
      <c r="W161" s="22" t="n">
        <f aca="false">(Q161+V161)</f>
        <v>31760.4</v>
      </c>
      <c r="X161" s="22" t="n">
        <f aca="false">(Q161/W161*100)</f>
        <v>96.3841765217063</v>
      </c>
      <c r="Y161" s="22" t="n">
        <f aca="false">(V161/W161*100)</f>
        <v>3.61582347829373</v>
      </c>
      <c r="Z161" s="1"/>
    </row>
    <row r="162" customFormat="false" ht="23.25" hidden="false" customHeight="false" outlineLevel="0" collapsed="false">
      <c r="A162" s="1"/>
      <c r="B162" s="54"/>
      <c r="C162" s="54"/>
      <c r="D162" s="54"/>
      <c r="E162" s="54"/>
      <c r="F162" s="54"/>
      <c r="G162" s="54"/>
      <c r="H162" s="54"/>
      <c r="I162" s="42"/>
      <c r="J162" s="55" t="s">
        <v>50</v>
      </c>
      <c r="K162" s="56"/>
      <c r="L162" s="23" t="n">
        <f aca="false">(L161/L159*100)</f>
        <v>103.151985403042</v>
      </c>
      <c r="M162" s="22" t="n">
        <f aca="false">(M161/M159*100)</f>
        <v>82.0940094367795</v>
      </c>
      <c r="N162" s="23" t="n">
        <f aca="false">(N161/N159*100)</f>
        <v>81.2145368689625</v>
      </c>
      <c r="O162" s="23"/>
      <c r="P162" s="22"/>
      <c r="Q162" s="22" t="n">
        <f aca="false">(Q161/Q159*100)</f>
        <v>96.5867141207428</v>
      </c>
      <c r="R162" s="22"/>
      <c r="S162" s="23" t="n">
        <f aca="false">(S161/S159*100)</f>
        <v>226.95652173913</v>
      </c>
      <c r="T162" s="23"/>
      <c r="U162" s="23"/>
      <c r="V162" s="22" t="n">
        <f aca="false">(V161/V159*100)</f>
        <v>226.95652173913</v>
      </c>
      <c r="W162" s="22" t="n">
        <f aca="false">(W161/W159*100)</f>
        <v>98.6353952509022</v>
      </c>
      <c r="X162" s="22"/>
      <c r="Y162" s="22"/>
      <c r="Z162" s="1"/>
    </row>
    <row r="163" customFormat="false" ht="23.25" hidden="false" customHeight="false" outlineLevel="0" collapsed="false">
      <c r="A163" s="1"/>
      <c r="B163" s="54"/>
      <c r="C163" s="54"/>
      <c r="D163" s="54"/>
      <c r="E163" s="54"/>
      <c r="F163" s="54"/>
      <c r="G163" s="54"/>
      <c r="H163" s="54"/>
      <c r="I163" s="42"/>
      <c r="J163" s="55" t="s">
        <v>51</v>
      </c>
      <c r="K163" s="56"/>
      <c r="L163" s="23" t="n">
        <f aca="false">(L161/L160*100)</f>
        <v>97.6698140640769</v>
      </c>
      <c r="M163" s="22" t="n">
        <f aca="false">(M161/M160*100)</f>
        <v>97.6901208244492</v>
      </c>
      <c r="N163" s="23" t="n">
        <f aca="false">(N161/N160*100)</f>
        <v>92.6883683196431</v>
      </c>
      <c r="O163" s="23"/>
      <c r="P163" s="22"/>
      <c r="Q163" s="22" t="n">
        <f aca="false">(Q161/Q160*100)</f>
        <v>96.5857998807349</v>
      </c>
      <c r="R163" s="22"/>
      <c r="S163" s="23" t="n">
        <f aca="false">(S161/S160*100)</f>
        <v>99.4802494802495</v>
      </c>
      <c r="T163" s="23"/>
      <c r="U163" s="23"/>
      <c r="V163" s="22" t="n">
        <f aca="false">(V161/V160*100)</f>
        <v>99.4802494802495</v>
      </c>
      <c r="W163" s="22" t="n">
        <f aca="false">(W161/W160*100)</f>
        <v>96.6875199780812</v>
      </c>
      <c r="X163" s="22"/>
      <c r="Y163" s="22"/>
      <c r="Z163" s="1"/>
    </row>
    <row r="164" customFormat="false" ht="23.25" hidden="false" customHeight="false" outlineLevel="0" collapsed="false">
      <c r="A164" s="1"/>
      <c r="B164" s="57"/>
      <c r="C164" s="58"/>
      <c r="D164" s="58"/>
      <c r="E164" s="58"/>
      <c r="F164" s="58"/>
      <c r="G164" s="58"/>
      <c r="H164" s="58"/>
      <c r="I164" s="55"/>
      <c r="J164" s="55"/>
      <c r="K164" s="56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1"/>
    </row>
    <row r="165" customFormat="false" ht="23.25" hidden="false" customHeight="false" outlineLevel="0" collapsed="false">
      <c r="A165" s="1"/>
      <c r="B165" s="54"/>
      <c r="C165" s="54"/>
      <c r="D165" s="54"/>
      <c r="E165" s="54"/>
      <c r="F165" s="54"/>
      <c r="G165" s="54" t="s">
        <v>56</v>
      </c>
      <c r="H165" s="54"/>
      <c r="I165" s="42"/>
      <c r="J165" s="55" t="s">
        <v>57</v>
      </c>
      <c r="K165" s="56"/>
      <c r="L165" s="23"/>
      <c r="M165" s="22"/>
      <c r="N165" s="23"/>
      <c r="O165" s="23"/>
      <c r="P165" s="22"/>
      <c r="Q165" s="22"/>
      <c r="R165" s="22"/>
      <c r="S165" s="23"/>
      <c r="T165" s="23"/>
      <c r="U165" s="23"/>
      <c r="V165" s="22"/>
      <c r="W165" s="22"/>
      <c r="X165" s="22"/>
      <c r="Y165" s="22"/>
      <c r="Z165" s="1"/>
    </row>
    <row r="166" customFormat="false" ht="23.25" hidden="false" customHeight="false" outlineLevel="0" collapsed="false">
      <c r="A166" s="1"/>
      <c r="B166" s="54"/>
      <c r="C166" s="54"/>
      <c r="D166" s="54"/>
      <c r="E166" s="54"/>
      <c r="F166" s="54"/>
      <c r="G166" s="54"/>
      <c r="H166" s="54"/>
      <c r="I166" s="42"/>
      <c r="J166" s="52" t="s">
        <v>47</v>
      </c>
      <c r="K166" s="56"/>
      <c r="L166" s="23" t="n">
        <f aca="false">(L197+L190+L173)</f>
        <v>22141.6</v>
      </c>
      <c r="M166" s="22" t="n">
        <f aca="false">(M197+M190+M173)</f>
        <v>1674.3</v>
      </c>
      <c r="N166" s="23" t="n">
        <v>7877.9</v>
      </c>
      <c r="O166" s="23" t="n">
        <f aca="false">(O197+O190+O173)</f>
        <v>0</v>
      </c>
      <c r="P166" s="22" t="n">
        <f aca="false">(P197+P190+P173)</f>
        <v>0</v>
      </c>
      <c r="Q166" s="22" t="n">
        <f aca="false">(L166+M166+N166+O166+P166)</f>
        <v>31693.8</v>
      </c>
      <c r="R166" s="22" t="n">
        <f aca="false">(R197+R190+R173)</f>
        <v>0</v>
      </c>
      <c r="S166" s="23" t="n">
        <f aca="false">(S197+S190+S173)</f>
        <v>506</v>
      </c>
      <c r="T166" s="23" t="n">
        <f aca="false">(T197+T190+T173)</f>
        <v>0</v>
      </c>
      <c r="U166" s="23" t="n">
        <f aca="false">(U197+U190+U173)</f>
        <v>0</v>
      </c>
      <c r="V166" s="22" t="n">
        <f aca="false">(R166+S166+T166+U166)</f>
        <v>506</v>
      </c>
      <c r="W166" s="22" t="n">
        <f aca="false">(Q166+V166)</f>
        <v>32199.8</v>
      </c>
      <c r="X166" s="22" t="n">
        <f aca="false">(Q166/W166*100)</f>
        <v>98.4285616680849</v>
      </c>
      <c r="Y166" s="22" t="n">
        <f aca="false">(V166/W166*100)</f>
        <v>1.5714383319151</v>
      </c>
      <c r="Z166" s="1"/>
    </row>
    <row r="167" customFormat="false" ht="23.25" hidden="false" customHeight="false" outlineLevel="0" collapsed="false">
      <c r="A167" s="1"/>
      <c r="B167" s="54"/>
      <c r="C167" s="54"/>
      <c r="D167" s="54"/>
      <c r="E167" s="54"/>
      <c r="F167" s="54"/>
      <c r="G167" s="54"/>
      <c r="H167" s="54"/>
      <c r="I167" s="42"/>
      <c r="J167" s="52" t="s">
        <v>48</v>
      </c>
      <c r="K167" s="56"/>
      <c r="L167" s="23" t="n">
        <f aca="false">(L198+L191+L174)</f>
        <v>23384.4</v>
      </c>
      <c r="M167" s="22" t="n">
        <f aca="false">(M198+M191+M174)</f>
        <v>1407</v>
      </c>
      <c r="N167" s="23" t="n">
        <f aca="false">(N198+N191+N174)</f>
        <v>6902.7</v>
      </c>
      <c r="O167" s="23" t="n">
        <f aca="false">(O198+O191+O174)</f>
        <v>0</v>
      </c>
      <c r="P167" s="22" t="n">
        <f aca="false">(P198+P191+P174)</f>
        <v>0</v>
      </c>
      <c r="Q167" s="22" t="n">
        <f aca="false">(L167+M167+N167+O167+P167)</f>
        <v>31694.1</v>
      </c>
      <c r="R167" s="22" t="n">
        <f aca="false">(R198+R191+R174)</f>
        <v>0</v>
      </c>
      <c r="S167" s="23" t="n">
        <f aca="false">(S198+S191+S174)</f>
        <v>1154.4</v>
      </c>
      <c r="T167" s="23" t="n">
        <f aca="false">(T198+T191+T174)</f>
        <v>0</v>
      </c>
      <c r="U167" s="23" t="n">
        <f aca="false">(U198+U191+U174)</f>
        <v>0</v>
      </c>
      <c r="V167" s="22" t="n">
        <f aca="false">(R167+S167+T167+U167)</f>
        <v>1154.4</v>
      </c>
      <c r="W167" s="22" t="n">
        <f aca="false">(Q167+V167)</f>
        <v>32848.5</v>
      </c>
      <c r="X167" s="22" t="n">
        <f aca="false">(Q167/W167*100)</f>
        <v>96.4856842778209</v>
      </c>
      <c r="Y167" s="22" t="n">
        <f aca="false">(V167/W167*100)</f>
        <v>3.5143157221791</v>
      </c>
      <c r="Z167" s="1"/>
    </row>
    <row r="168" customFormat="false" ht="23.25" hidden="false" customHeight="false" outlineLevel="0" collapsed="false">
      <c r="A168" s="1"/>
      <c r="B168" s="54"/>
      <c r="C168" s="54"/>
      <c r="D168" s="54"/>
      <c r="E168" s="54"/>
      <c r="F168" s="54"/>
      <c r="G168" s="54"/>
      <c r="H168" s="54"/>
      <c r="I168" s="42"/>
      <c r="J168" s="52" t="s">
        <v>49</v>
      </c>
      <c r="K168" s="56"/>
      <c r="L168" s="23" t="n">
        <f aca="false">(L199+L192+L175)</f>
        <v>22839.5</v>
      </c>
      <c r="M168" s="22" t="n">
        <f aca="false">(M199+M192+M175)</f>
        <v>1374.5</v>
      </c>
      <c r="N168" s="23" t="n">
        <f aca="false">(N199+N192+N175)</f>
        <v>6398</v>
      </c>
      <c r="O168" s="23" t="n">
        <f aca="false">(O199+O192+O175)</f>
        <v>0</v>
      </c>
      <c r="P168" s="22" t="n">
        <f aca="false">(P199+P192+P175)</f>
        <v>0</v>
      </c>
      <c r="Q168" s="22" t="n">
        <f aca="false">(L168+M168+N168+O168+P168)</f>
        <v>30612</v>
      </c>
      <c r="R168" s="22" t="n">
        <f aca="false">(R199+R192+R175)</f>
        <v>0</v>
      </c>
      <c r="S168" s="23" t="n">
        <f aca="false">(S199+S192+S175)</f>
        <v>1148.4</v>
      </c>
      <c r="T168" s="23" t="n">
        <f aca="false">(T199+T192+T175)</f>
        <v>0</v>
      </c>
      <c r="U168" s="23" t="n">
        <f aca="false">(U199+U192+U175)</f>
        <v>0</v>
      </c>
      <c r="V168" s="22" t="n">
        <f aca="false">(R168+S168+T168+U168)</f>
        <v>1148.4</v>
      </c>
      <c r="W168" s="22" t="n">
        <f aca="false">(Q168+V168)</f>
        <v>31760.4</v>
      </c>
      <c r="X168" s="22" t="n">
        <f aca="false">(Q168/W168*100)</f>
        <v>96.3841765217063</v>
      </c>
      <c r="Y168" s="22" t="n">
        <f aca="false">(V168/W168*100)</f>
        <v>3.61582347829373</v>
      </c>
      <c r="Z168" s="1"/>
    </row>
    <row r="169" customFormat="false" ht="23.25" hidden="false" customHeight="false" outlineLevel="0" collapsed="false">
      <c r="A169" s="1"/>
      <c r="B169" s="57"/>
      <c r="C169" s="57"/>
      <c r="D169" s="57"/>
      <c r="E169" s="57"/>
      <c r="F169" s="57"/>
      <c r="G169" s="57"/>
      <c r="H169" s="57"/>
      <c r="I169" s="42"/>
      <c r="J169" s="55" t="s">
        <v>50</v>
      </c>
      <c r="K169" s="56"/>
      <c r="L169" s="20" t="n">
        <f aca="false">(L168/L166*100)</f>
        <v>103.151985403042</v>
      </c>
      <c r="M169" s="20" t="n">
        <f aca="false">(M168/M166*100)</f>
        <v>82.0940094367795</v>
      </c>
      <c r="N169" s="20" t="n">
        <f aca="false">(N168/N166*100)</f>
        <v>81.2145368689625</v>
      </c>
      <c r="O169" s="20"/>
      <c r="P169" s="20"/>
      <c r="Q169" s="20" t="n">
        <f aca="false">(Q168/Q166*100)</f>
        <v>96.5867141207428</v>
      </c>
      <c r="R169" s="20"/>
      <c r="S169" s="20" t="n">
        <f aca="false">(S168/S166*100)</f>
        <v>226.95652173913</v>
      </c>
      <c r="T169" s="20"/>
      <c r="U169" s="20"/>
      <c r="V169" s="20" t="n">
        <f aca="false">(V168/V166*100)</f>
        <v>226.95652173913</v>
      </c>
      <c r="W169" s="20" t="n">
        <f aca="false">(W168/W166*100)</f>
        <v>98.6353952509022</v>
      </c>
      <c r="X169" s="20"/>
      <c r="Y169" s="20"/>
      <c r="Z169" s="1"/>
    </row>
    <row r="170" customFormat="false" ht="23.25" hidden="false" customHeight="false" outlineLevel="0" collapsed="false">
      <c r="A170" s="1"/>
      <c r="B170" s="57"/>
      <c r="C170" s="58"/>
      <c r="D170" s="58"/>
      <c r="E170" s="58"/>
      <c r="F170" s="58"/>
      <c r="G170" s="58"/>
      <c r="H170" s="58"/>
      <c r="I170" s="55"/>
      <c r="J170" s="55" t="s">
        <v>51</v>
      </c>
      <c r="K170" s="56"/>
      <c r="L170" s="23" t="n">
        <f aca="false">(L168/L167*100)</f>
        <v>97.6698140640769</v>
      </c>
      <c r="M170" s="22" t="n">
        <f aca="false">(M168/M167*100)</f>
        <v>97.6901208244492</v>
      </c>
      <c r="N170" s="23" t="n">
        <f aca="false">(N168/N167*100)</f>
        <v>92.6883683196431</v>
      </c>
      <c r="O170" s="23"/>
      <c r="P170" s="22"/>
      <c r="Q170" s="22" t="n">
        <f aca="false">(Q168/Q167*100)</f>
        <v>96.5857998807349</v>
      </c>
      <c r="R170" s="22"/>
      <c r="S170" s="23" t="n">
        <f aca="false">(S168/S167*100)</f>
        <v>99.4802494802495</v>
      </c>
      <c r="T170" s="23"/>
      <c r="U170" s="23"/>
      <c r="V170" s="22" t="n">
        <f aca="false">(V168/V167*100)</f>
        <v>99.4802494802495</v>
      </c>
      <c r="W170" s="22" t="n">
        <f aca="false">(W168/W167*100)</f>
        <v>96.6875199780812</v>
      </c>
      <c r="X170" s="22"/>
      <c r="Y170" s="22"/>
      <c r="Z170" s="1"/>
    </row>
    <row r="171" customFormat="false" ht="23.25" hidden="false" customHeight="false" outlineLevel="0" collapsed="false">
      <c r="A171" s="1"/>
      <c r="B171" s="57"/>
      <c r="C171" s="57"/>
      <c r="D171" s="57"/>
      <c r="E171" s="57"/>
      <c r="F171" s="57"/>
      <c r="G171" s="57"/>
      <c r="H171" s="58"/>
      <c r="I171" s="55"/>
      <c r="J171" s="55"/>
      <c r="K171" s="56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1"/>
    </row>
    <row r="172" customFormat="false" ht="23.25" hidden="false" customHeight="false" outlineLevel="0" collapsed="false">
      <c r="A172" s="1"/>
      <c r="B172" s="57"/>
      <c r="C172" s="57"/>
      <c r="D172" s="57"/>
      <c r="E172" s="57"/>
      <c r="F172" s="57"/>
      <c r="G172" s="57"/>
      <c r="H172" s="57" t="s">
        <v>85</v>
      </c>
      <c r="I172" s="42"/>
      <c r="J172" s="55" t="s">
        <v>86</v>
      </c>
      <c r="K172" s="56"/>
      <c r="L172" s="23"/>
      <c r="M172" s="22"/>
      <c r="N172" s="23"/>
      <c r="O172" s="23"/>
      <c r="P172" s="22"/>
      <c r="Q172" s="22"/>
      <c r="R172" s="22"/>
      <c r="S172" s="23"/>
      <c r="T172" s="23"/>
      <c r="U172" s="23"/>
      <c r="V172" s="22"/>
      <c r="W172" s="22"/>
      <c r="X172" s="22"/>
      <c r="Y172" s="22"/>
      <c r="Z172" s="1"/>
    </row>
    <row r="173" customFormat="false" ht="23.25" hidden="false" customHeight="false" outlineLevel="0" collapsed="false">
      <c r="A173" s="1"/>
      <c r="B173" s="57"/>
      <c r="C173" s="57"/>
      <c r="D173" s="57"/>
      <c r="E173" s="57"/>
      <c r="F173" s="57"/>
      <c r="G173" s="57"/>
      <c r="H173" s="57"/>
      <c r="I173" s="42"/>
      <c r="J173" s="55" t="s">
        <v>47</v>
      </c>
      <c r="K173" s="56"/>
      <c r="L173" s="23" t="n">
        <v>6800.2</v>
      </c>
      <c r="M173" s="22" t="n">
        <v>508.5</v>
      </c>
      <c r="N173" s="23" t="n">
        <v>2989.7</v>
      </c>
      <c r="O173" s="23"/>
      <c r="P173" s="22"/>
      <c r="Q173" s="22" t="n">
        <f aca="false">(L173+M173+N173+O173+P173)</f>
        <v>10298.4</v>
      </c>
      <c r="R173" s="22"/>
      <c r="S173" s="23" t="n">
        <v>152</v>
      </c>
      <c r="T173" s="23"/>
      <c r="U173" s="23"/>
      <c r="V173" s="22" t="n">
        <f aca="false">(R173+S173+T173+U173)</f>
        <v>152</v>
      </c>
      <c r="W173" s="22" t="n">
        <f aca="false">(Q173+V173)</f>
        <v>10450.4</v>
      </c>
      <c r="X173" s="22" t="n">
        <f aca="false">(Q173/W173*100)</f>
        <v>98.5455102197045</v>
      </c>
      <c r="Y173" s="22" t="n">
        <f aca="false">(V173/W173*100)</f>
        <v>1.45448978029549</v>
      </c>
      <c r="Z173" s="1"/>
    </row>
    <row r="174" customFormat="false" ht="23.25" hidden="false" customHeight="false" outlineLevel="0" collapsed="false">
      <c r="A174" s="1"/>
      <c r="B174" s="57"/>
      <c r="C174" s="57"/>
      <c r="D174" s="57"/>
      <c r="E174" s="57"/>
      <c r="F174" s="57"/>
      <c r="G174" s="57"/>
      <c r="H174" s="57"/>
      <c r="I174" s="42"/>
      <c r="J174" s="55" t="s">
        <v>48</v>
      </c>
      <c r="K174" s="56"/>
      <c r="L174" s="23" t="n">
        <v>7151.1</v>
      </c>
      <c r="M174" s="22" t="n">
        <v>347.7</v>
      </c>
      <c r="N174" s="23" t="n">
        <v>1521.2</v>
      </c>
      <c r="O174" s="23"/>
      <c r="P174" s="22"/>
      <c r="Q174" s="22" t="n">
        <f aca="false">(L174+M174+N174+O174+P174)</f>
        <v>9020</v>
      </c>
      <c r="R174" s="22"/>
      <c r="S174" s="23" t="n">
        <v>161</v>
      </c>
      <c r="T174" s="23"/>
      <c r="U174" s="23"/>
      <c r="V174" s="22" t="n">
        <f aca="false">(R174+S174+T174+U174)</f>
        <v>161</v>
      </c>
      <c r="W174" s="22" t="n">
        <f aca="false">(Q174+V174)</f>
        <v>9181</v>
      </c>
      <c r="X174" s="22" t="n">
        <f aca="false">(Q174/W174*100)</f>
        <v>98.2463783901536</v>
      </c>
      <c r="Y174" s="22" t="n">
        <f aca="false">(V174/W174*100)</f>
        <v>1.75362160984642</v>
      </c>
      <c r="Z174" s="1"/>
    </row>
    <row r="175" customFormat="false" ht="23.25" hidden="false" customHeight="false" outlineLevel="0" collapsed="false">
      <c r="A175" s="1"/>
      <c r="B175" s="57"/>
      <c r="C175" s="57"/>
      <c r="D175" s="57"/>
      <c r="E175" s="57"/>
      <c r="F175" s="57"/>
      <c r="G175" s="57"/>
      <c r="H175" s="57"/>
      <c r="I175" s="42"/>
      <c r="J175" s="55" t="s">
        <v>49</v>
      </c>
      <c r="K175" s="56"/>
      <c r="L175" s="23" t="n">
        <v>7031.2</v>
      </c>
      <c r="M175" s="22" t="n">
        <v>347.5</v>
      </c>
      <c r="N175" s="23" t="n">
        <v>1520</v>
      </c>
      <c r="O175" s="23"/>
      <c r="P175" s="22"/>
      <c r="Q175" s="22" t="n">
        <f aca="false">(L175+M175+N175+O175+P175)</f>
        <v>8898.7</v>
      </c>
      <c r="R175" s="22"/>
      <c r="S175" s="23" t="n">
        <v>155</v>
      </c>
      <c r="T175" s="23"/>
      <c r="U175" s="23"/>
      <c r="V175" s="22" t="n">
        <f aca="false">(R175+S175+T175+U175)</f>
        <v>155</v>
      </c>
      <c r="W175" s="22" t="n">
        <f aca="false">(Q175+V175)</f>
        <v>9053.7</v>
      </c>
      <c r="X175" s="22" t="n">
        <f aca="false">(Q175/W175*100)</f>
        <v>98.2879927543435</v>
      </c>
      <c r="Y175" s="22" t="n">
        <f aca="false">(V175/W175*100)</f>
        <v>1.71200724565647</v>
      </c>
      <c r="Z175" s="1"/>
    </row>
    <row r="176" customFormat="false" ht="23.25" hidden="false" customHeight="false" outlineLevel="0" collapsed="false">
      <c r="A176" s="1"/>
      <c r="B176" s="57"/>
      <c r="C176" s="57"/>
      <c r="D176" s="57"/>
      <c r="E176" s="57"/>
      <c r="F176" s="57"/>
      <c r="G176" s="57"/>
      <c r="H176" s="58"/>
      <c r="I176" s="55"/>
      <c r="J176" s="55" t="s">
        <v>50</v>
      </c>
      <c r="K176" s="56"/>
      <c r="L176" s="21" t="n">
        <f aca="false">(L175/L173*100)</f>
        <v>103.396958912973</v>
      </c>
      <c r="M176" s="22" t="n">
        <f aca="false">(M175/M173*100)</f>
        <v>68.338249754179</v>
      </c>
      <c r="N176" s="23" t="n">
        <f aca="false">(N175/N173*100)</f>
        <v>50.8412215272435</v>
      </c>
      <c r="O176" s="59"/>
      <c r="P176" s="26"/>
      <c r="Q176" s="26" t="n">
        <f aca="false">(Q175/Q173*100)</f>
        <v>86.4085683212926</v>
      </c>
      <c r="R176" s="22"/>
      <c r="S176" s="23" t="n">
        <f aca="false">(S175/S173*100)</f>
        <v>101.973684210526</v>
      </c>
      <c r="T176" s="21"/>
      <c r="U176" s="26"/>
      <c r="V176" s="26" t="n">
        <f aca="false">(V175/V173*100)</f>
        <v>101.973684210526</v>
      </c>
      <c r="W176" s="26" t="n">
        <f aca="false">(W175/W173*100)</f>
        <v>86.6349613411927</v>
      </c>
      <c r="X176" s="26"/>
      <c r="Y176" s="22"/>
      <c r="Z176" s="1"/>
    </row>
    <row r="177" customFormat="false" ht="23.25" hidden="false" customHeight="false" outlineLevel="0" collapsed="false">
      <c r="A177" s="1"/>
      <c r="B177" s="57"/>
      <c r="C177" s="57"/>
      <c r="D177" s="57"/>
      <c r="E177" s="57"/>
      <c r="F177" s="57"/>
      <c r="G177" s="57"/>
      <c r="H177" s="58"/>
      <c r="I177" s="55"/>
      <c r="J177" s="52" t="s">
        <v>51</v>
      </c>
      <c r="K177" s="53"/>
      <c r="L177" s="23" t="n">
        <f aca="false">(L175/L174*100)</f>
        <v>98.3233348715582</v>
      </c>
      <c r="M177" s="23" t="n">
        <f aca="false">(M175/M174*100)</f>
        <v>99.9424791486914</v>
      </c>
      <c r="N177" s="23" t="n">
        <f aca="false">(N175/N174*100)</f>
        <v>99.9211149092821</v>
      </c>
      <c r="O177" s="23"/>
      <c r="P177" s="23"/>
      <c r="Q177" s="23" t="n">
        <f aca="false">(Q175/Q174*100)</f>
        <v>98.6552106430155</v>
      </c>
      <c r="R177" s="23"/>
      <c r="S177" s="23" t="n">
        <f aca="false">(S175/S174*100)</f>
        <v>96.2732919254658</v>
      </c>
      <c r="T177" s="23"/>
      <c r="U177" s="22"/>
      <c r="V177" s="22" t="n">
        <f aca="false">(V175/V174*100)</f>
        <v>96.2732919254658</v>
      </c>
      <c r="W177" s="22" t="n">
        <f aca="false">(W175/W174*100)</f>
        <v>98.6134408016556</v>
      </c>
      <c r="X177" s="22"/>
      <c r="Y177" s="22"/>
      <c r="Z177" s="1"/>
    </row>
    <row r="178" customFormat="false" ht="23.25" hidden="false" customHeight="false" outlineLevel="0" collapsed="false">
      <c r="A178" s="1"/>
      <c r="B178" s="57"/>
      <c r="C178" s="57"/>
      <c r="D178" s="57"/>
      <c r="E178" s="57"/>
      <c r="F178" s="57"/>
      <c r="G178" s="57"/>
      <c r="H178" s="58"/>
      <c r="I178" s="55"/>
      <c r="J178" s="55"/>
      <c r="K178" s="56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1"/>
    </row>
    <row r="179" customFormat="false" ht="23.25" hidden="false" customHeight="false" outlineLevel="0" collapsed="false">
      <c r="A179" s="1"/>
      <c r="B179" s="57"/>
      <c r="C179" s="57"/>
      <c r="D179" s="57"/>
      <c r="E179" s="57"/>
      <c r="F179" s="57"/>
      <c r="G179" s="57"/>
      <c r="H179" s="58"/>
      <c r="I179" s="55"/>
      <c r="J179" s="55"/>
      <c r="K179" s="56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1"/>
    </row>
    <row r="180" customFormat="false" ht="23.25" hidden="false" customHeight="false" outlineLevel="0" collapsed="false">
      <c r="A180" s="1"/>
      <c r="B180" s="66"/>
      <c r="C180" s="66"/>
      <c r="D180" s="66"/>
      <c r="E180" s="66"/>
      <c r="F180" s="66"/>
      <c r="G180" s="66"/>
      <c r="H180" s="66"/>
      <c r="I180" s="61"/>
      <c r="J180" s="62"/>
      <c r="K180" s="63"/>
      <c r="L180" s="64"/>
      <c r="M180" s="65"/>
      <c r="N180" s="64"/>
      <c r="O180" s="64"/>
      <c r="P180" s="65"/>
      <c r="Q180" s="65"/>
      <c r="R180" s="65"/>
      <c r="S180" s="64"/>
      <c r="T180" s="64"/>
      <c r="U180" s="64"/>
      <c r="V180" s="65"/>
      <c r="W180" s="65"/>
      <c r="X180" s="65"/>
      <c r="Y180" s="65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7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8" t="s">
        <v>10</v>
      </c>
      <c r="T184" s="21"/>
      <c r="U184" s="25" t="s">
        <v>11</v>
      </c>
      <c r="V184" s="26"/>
      <c r="W184" s="26"/>
      <c r="X184" s="29" t="s">
        <v>12</v>
      </c>
      <c r="Y184" s="29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3</v>
      </c>
      <c r="K185" s="20"/>
      <c r="L185" s="32" t="s">
        <v>14</v>
      </c>
      <c r="M185" s="27" t="s">
        <v>15</v>
      </c>
      <c r="N185" s="28" t="s">
        <v>14</v>
      </c>
      <c r="O185" s="32" t="s">
        <v>16</v>
      </c>
      <c r="P185" s="25" t="s">
        <v>17</v>
      </c>
      <c r="Q185" s="22"/>
      <c r="R185" s="32" t="s">
        <v>16</v>
      </c>
      <c r="S185" s="27" t="s">
        <v>18</v>
      </c>
      <c r="T185" s="32" t="s">
        <v>19</v>
      </c>
      <c r="U185" s="25" t="s">
        <v>20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0" t="s">
        <v>21</v>
      </c>
      <c r="C186" s="30" t="s">
        <v>22</v>
      </c>
      <c r="D186" s="30" t="s">
        <v>23</v>
      </c>
      <c r="E186" s="30" t="s">
        <v>24</v>
      </c>
      <c r="F186" s="30" t="s">
        <v>25</v>
      </c>
      <c r="G186" s="30" t="s">
        <v>26</v>
      </c>
      <c r="H186" s="30" t="s">
        <v>27</v>
      </c>
      <c r="I186" s="18"/>
      <c r="J186" s="3"/>
      <c r="K186" s="20"/>
      <c r="L186" s="32" t="s">
        <v>28</v>
      </c>
      <c r="M186" s="27" t="s">
        <v>29</v>
      </c>
      <c r="N186" s="28" t="s">
        <v>30</v>
      </c>
      <c r="O186" s="32" t="s">
        <v>31</v>
      </c>
      <c r="P186" s="25" t="s">
        <v>32</v>
      </c>
      <c r="Q186" s="27" t="s">
        <v>33</v>
      </c>
      <c r="R186" s="32" t="s">
        <v>31</v>
      </c>
      <c r="S186" s="27" t="s">
        <v>34</v>
      </c>
      <c r="T186" s="32" t="s">
        <v>35</v>
      </c>
      <c r="U186" s="25" t="s">
        <v>36</v>
      </c>
      <c r="V186" s="25" t="s">
        <v>33</v>
      </c>
      <c r="W186" s="25" t="s">
        <v>37</v>
      </c>
      <c r="X186" s="25" t="s">
        <v>38</v>
      </c>
      <c r="Y186" s="27" t="s">
        <v>39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37"/>
      <c r="M187" s="38"/>
      <c r="N187" s="39"/>
      <c r="O187" s="37"/>
      <c r="P187" s="40"/>
      <c r="Q187" s="40"/>
      <c r="R187" s="38"/>
      <c r="S187" s="38"/>
      <c r="T187" s="37"/>
      <c r="U187" s="40"/>
      <c r="V187" s="40"/>
      <c r="W187" s="40"/>
      <c r="X187" s="40"/>
      <c r="Y187" s="38"/>
      <c r="Z187" s="1"/>
    </row>
    <row r="188" customFormat="false" ht="23.25" hidden="false" customHeight="false" outlineLevel="0" collapsed="false">
      <c r="A188" s="1"/>
      <c r="B188" s="54" t="s">
        <v>61</v>
      </c>
      <c r="C188" s="54" t="s">
        <v>45</v>
      </c>
      <c r="D188" s="54"/>
      <c r="E188" s="54" t="s">
        <v>52</v>
      </c>
      <c r="F188" s="54" t="s">
        <v>82</v>
      </c>
      <c r="G188" s="54" t="s">
        <v>56</v>
      </c>
      <c r="H188" s="54" t="s">
        <v>88</v>
      </c>
      <c r="I188" s="42"/>
      <c r="J188" s="55" t="s">
        <v>89</v>
      </c>
      <c r="K188" s="56"/>
      <c r="L188" s="23"/>
      <c r="M188" s="23"/>
      <c r="N188" s="23"/>
      <c r="O188" s="23"/>
      <c r="P188" s="23"/>
      <c r="Q188" s="22"/>
      <c r="R188" s="23"/>
      <c r="S188" s="23"/>
      <c r="T188" s="23"/>
      <c r="U188" s="23"/>
      <c r="V188" s="22"/>
      <c r="W188" s="22"/>
      <c r="X188" s="22"/>
      <c r="Y188" s="22"/>
      <c r="Z188" s="1"/>
    </row>
    <row r="189" customFormat="false" ht="23.25" hidden="false" customHeight="false" outlineLevel="0" collapsed="false">
      <c r="A189" s="1"/>
      <c r="B189" s="54"/>
      <c r="C189" s="54"/>
      <c r="D189" s="54"/>
      <c r="E189" s="54"/>
      <c r="F189" s="54"/>
      <c r="G189" s="54"/>
      <c r="H189" s="54"/>
      <c r="I189" s="42"/>
      <c r="J189" s="55" t="s">
        <v>90</v>
      </c>
      <c r="K189" s="56"/>
      <c r="L189" s="23"/>
      <c r="M189" s="22"/>
      <c r="N189" s="23"/>
      <c r="O189" s="23"/>
      <c r="P189" s="22"/>
      <c r="Q189" s="22"/>
      <c r="R189" s="22"/>
      <c r="S189" s="23"/>
      <c r="T189" s="23"/>
      <c r="U189" s="23"/>
      <c r="V189" s="22"/>
      <c r="W189" s="22"/>
      <c r="X189" s="22"/>
      <c r="Y189" s="22"/>
      <c r="Z189" s="1"/>
    </row>
    <row r="190" customFormat="false" ht="23.25" hidden="false" customHeight="false" outlineLevel="0" collapsed="false">
      <c r="A190" s="1"/>
      <c r="B190" s="54"/>
      <c r="C190" s="54"/>
      <c r="D190" s="54"/>
      <c r="E190" s="54"/>
      <c r="F190" s="54"/>
      <c r="G190" s="54"/>
      <c r="H190" s="54"/>
      <c r="I190" s="42"/>
      <c r="J190" s="52" t="s">
        <v>47</v>
      </c>
      <c r="K190" s="56"/>
      <c r="L190" s="23" t="n">
        <v>5388.2</v>
      </c>
      <c r="M190" s="22" t="n">
        <v>576</v>
      </c>
      <c r="N190" s="23" t="n">
        <v>1094.1</v>
      </c>
      <c r="O190" s="23"/>
      <c r="P190" s="22"/>
      <c r="Q190" s="22" t="n">
        <f aca="false">(L190+M190+N190+O190+P190)</f>
        <v>7058.3</v>
      </c>
      <c r="R190" s="22"/>
      <c r="S190" s="23" t="n">
        <v>152</v>
      </c>
      <c r="T190" s="23"/>
      <c r="U190" s="23"/>
      <c r="V190" s="22" t="n">
        <f aca="false">(R190+S190+T190+U190)</f>
        <v>152</v>
      </c>
      <c r="W190" s="22" t="n">
        <f aca="false">(Q190+V190)</f>
        <v>7210.3</v>
      </c>
      <c r="X190" s="22" t="n">
        <f aca="false">(Q190/W190*100)</f>
        <v>97.8919046364229</v>
      </c>
      <c r="Y190" s="22" t="n">
        <f aca="false">(V190/W190*100)</f>
        <v>2.10809536357711</v>
      </c>
      <c r="Z190" s="1"/>
    </row>
    <row r="191" customFormat="false" ht="23.25" hidden="false" customHeight="false" outlineLevel="0" collapsed="false">
      <c r="A191" s="1"/>
      <c r="B191" s="54"/>
      <c r="C191" s="54"/>
      <c r="D191" s="54"/>
      <c r="E191" s="54"/>
      <c r="F191" s="54"/>
      <c r="G191" s="54"/>
      <c r="H191" s="54"/>
      <c r="I191" s="42"/>
      <c r="J191" s="52" t="s">
        <v>48</v>
      </c>
      <c r="K191" s="56"/>
      <c r="L191" s="23" t="n">
        <v>6218.5</v>
      </c>
      <c r="M191" s="22" t="n">
        <v>445.9</v>
      </c>
      <c r="N191" s="23" t="n">
        <v>1740</v>
      </c>
      <c r="O191" s="23"/>
      <c r="P191" s="22"/>
      <c r="Q191" s="22" t="n">
        <f aca="false">(L191+M191+N191+O191+P191)</f>
        <v>8404.4</v>
      </c>
      <c r="R191" s="22"/>
      <c r="S191" s="23" t="n">
        <v>119.4</v>
      </c>
      <c r="T191" s="23"/>
      <c r="U191" s="23"/>
      <c r="V191" s="22" t="n">
        <f aca="false">(R191+S191+T191+U191)</f>
        <v>119.4</v>
      </c>
      <c r="W191" s="22" t="n">
        <f aca="false">(Q191+V191)</f>
        <v>8523.8</v>
      </c>
      <c r="X191" s="22" t="n">
        <f aca="false">(Q191/W191*100)</f>
        <v>98.5992163119735</v>
      </c>
      <c r="Y191" s="22" t="n">
        <f aca="false">(V191/W191*100)</f>
        <v>1.40078368802647</v>
      </c>
      <c r="Z191" s="1"/>
    </row>
    <row r="192" customFormat="false" ht="23.25" hidden="false" customHeight="false" outlineLevel="0" collapsed="false">
      <c r="A192" s="1"/>
      <c r="B192" s="54"/>
      <c r="C192" s="54"/>
      <c r="D192" s="54"/>
      <c r="E192" s="54"/>
      <c r="F192" s="54"/>
      <c r="G192" s="54"/>
      <c r="H192" s="54"/>
      <c r="I192" s="42"/>
      <c r="J192" s="52" t="s">
        <v>49</v>
      </c>
      <c r="K192" s="56"/>
      <c r="L192" s="23" t="n">
        <v>6062.2</v>
      </c>
      <c r="M192" s="22" t="n">
        <v>445.2</v>
      </c>
      <c r="N192" s="23" t="n">
        <v>1739.3</v>
      </c>
      <c r="O192" s="23"/>
      <c r="P192" s="22"/>
      <c r="Q192" s="22" t="n">
        <f aca="false">(L192+M192+N192+O192+P192)</f>
        <v>8246.7</v>
      </c>
      <c r="R192" s="22"/>
      <c r="S192" s="23" t="n">
        <v>119.4</v>
      </c>
      <c r="T192" s="23"/>
      <c r="U192" s="23"/>
      <c r="V192" s="22" t="n">
        <f aca="false">(R192+S192+T192+U192)</f>
        <v>119.4</v>
      </c>
      <c r="W192" s="22" t="n">
        <f aca="false">(Q192+V192)</f>
        <v>8366.1</v>
      </c>
      <c r="X192" s="22" t="n">
        <f aca="false">(Q192/W192*100)</f>
        <v>98.5728117043784</v>
      </c>
      <c r="Y192" s="22" t="n">
        <f aca="false">(V192/W192*100)</f>
        <v>1.42718829562162</v>
      </c>
      <c r="Z192" s="1"/>
    </row>
    <row r="193" customFormat="false" ht="23.25" hidden="false" customHeight="false" outlineLevel="0" collapsed="false">
      <c r="A193" s="1"/>
      <c r="B193" s="54"/>
      <c r="C193" s="54"/>
      <c r="D193" s="54"/>
      <c r="E193" s="54"/>
      <c r="F193" s="54"/>
      <c r="G193" s="54"/>
      <c r="H193" s="54"/>
      <c r="I193" s="42"/>
      <c r="J193" s="55" t="s">
        <v>50</v>
      </c>
      <c r="K193" s="56"/>
      <c r="L193" s="23" t="n">
        <f aca="false">(L192/L190*100)</f>
        <v>112.508815559927</v>
      </c>
      <c r="M193" s="22" t="n">
        <f aca="false">(M192/M190*100)</f>
        <v>77.2916666666667</v>
      </c>
      <c r="N193" s="23" t="n">
        <f aca="false">(N192/N190*100)</f>
        <v>158.970843615757</v>
      </c>
      <c r="O193" s="23"/>
      <c r="P193" s="22"/>
      <c r="Q193" s="22" t="n">
        <f aca="false">(Q192/Q190*100)</f>
        <v>116.836915404559</v>
      </c>
      <c r="R193" s="22"/>
      <c r="S193" s="23" t="n">
        <f aca="false">(S192/S190*100)</f>
        <v>78.5526315789474</v>
      </c>
      <c r="T193" s="23"/>
      <c r="U193" s="23"/>
      <c r="V193" s="22" t="n">
        <f aca="false">(V192/V190*100)</f>
        <v>78.5526315789474</v>
      </c>
      <c r="W193" s="22" t="n">
        <f aca="false">(W192/W190*100)</f>
        <v>116.029846192253</v>
      </c>
      <c r="X193" s="22"/>
      <c r="Y193" s="22"/>
      <c r="Z193" s="1"/>
    </row>
    <row r="194" customFormat="false" ht="23.25" hidden="false" customHeight="false" outlineLevel="0" collapsed="false">
      <c r="A194" s="1"/>
      <c r="B194" s="54"/>
      <c r="C194" s="54"/>
      <c r="D194" s="54"/>
      <c r="E194" s="54"/>
      <c r="F194" s="54"/>
      <c r="G194" s="54"/>
      <c r="H194" s="54"/>
      <c r="I194" s="42"/>
      <c r="J194" s="55" t="s">
        <v>51</v>
      </c>
      <c r="K194" s="56"/>
      <c r="L194" s="23" t="n">
        <f aca="false">(L192/L191*100)</f>
        <v>97.4865321218943</v>
      </c>
      <c r="M194" s="22" t="n">
        <f aca="false">(M192/M191*100)</f>
        <v>99.8430141287284</v>
      </c>
      <c r="N194" s="23" t="n">
        <f aca="false">(N192/N191*100)</f>
        <v>99.9597701149425</v>
      </c>
      <c r="O194" s="23"/>
      <c r="P194" s="22"/>
      <c r="Q194" s="22" t="n">
        <f aca="false">(Q192/Q191*100)</f>
        <v>98.1236019228023</v>
      </c>
      <c r="R194" s="22"/>
      <c r="S194" s="23" t="n">
        <f aca="false">(S192/S191*100)</f>
        <v>100</v>
      </c>
      <c r="T194" s="23"/>
      <c r="U194" s="23"/>
      <c r="V194" s="22" t="n">
        <f aca="false">(V192/V191*100)</f>
        <v>100</v>
      </c>
      <c r="W194" s="22" t="n">
        <f aca="false">(W192/W191*100)</f>
        <v>98.1498862009902</v>
      </c>
      <c r="X194" s="22"/>
      <c r="Y194" s="22"/>
      <c r="Z194" s="1"/>
    </row>
    <row r="195" customFormat="false" ht="23.25" hidden="false" customHeight="false" outlineLevel="0" collapsed="false">
      <c r="A195" s="1"/>
      <c r="B195" s="54"/>
      <c r="C195" s="54"/>
      <c r="D195" s="54"/>
      <c r="E195" s="54"/>
      <c r="F195" s="54"/>
      <c r="G195" s="54"/>
      <c r="H195" s="54"/>
      <c r="I195" s="42"/>
      <c r="J195" s="55"/>
      <c r="K195" s="56"/>
      <c r="L195" s="23"/>
      <c r="M195" s="22"/>
      <c r="N195" s="23"/>
      <c r="O195" s="23"/>
      <c r="P195" s="22"/>
      <c r="Q195" s="22"/>
      <c r="R195" s="22"/>
      <c r="S195" s="23"/>
      <c r="T195" s="23"/>
      <c r="U195" s="23"/>
      <c r="V195" s="22"/>
      <c r="W195" s="22"/>
      <c r="X195" s="22"/>
      <c r="Y195" s="22"/>
      <c r="Z195" s="1"/>
    </row>
    <row r="196" customFormat="false" ht="23.25" hidden="false" customHeight="false" outlineLevel="0" collapsed="false">
      <c r="A196" s="1"/>
      <c r="B196" s="54"/>
      <c r="C196" s="54"/>
      <c r="D196" s="54"/>
      <c r="E196" s="54"/>
      <c r="F196" s="54"/>
      <c r="G196" s="54"/>
      <c r="H196" s="54" t="s">
        <v>91</v>
      </c>
      <c r="I196" s="42"/>
      <c r="J196" s="55" t="s">
        <v>92</v>
      </c>
      <c r="K196" s="56"/>
      <c r="L196" s="23"/>
      <c r="M196" s="22"/>
      <c r="N196" s="23"/>
      <c r="O196" s="23"/>
      <c r="P196" s="22"/>
      <c r="Q196" s="22"/>
      <c r="R196" s="22"/>
      <c r="S196" s="23"/>
      <c r="T196" s="23"/>
      <c r="U196" s="23"/>
      <c r="V196" s="22"/>
      <c r="W196" s="22"/>
      <c r="X196" s="22"/>
      <c r="Y196" s="22"/>
      <c r="Z196" s="1"/>
    </row>
    <row r="197" customFormat="false" ht="23.25" hidden="false" customHeight="false" outlineLevel="0" collapsed="false">
      <c r="A197" s="1"/>
      <c r="B197" s="54"/>
      <c r="C197" s="54"/>
      <c r="D197" s="54"/>
      <c r="E197" s="54"/>
      <c r="F197" s="54"/>
      <c r="G197" s="54"/>
      <c r="H197" s="54"/>
      <c r="I197" s="42"/>
      <c r="J197" s="52" t="s">
        <v>47</v>
      </c>
      <c r="K197" s="56"/>
      <c r="L197" s="23" t="n">
        <v>9953.2</v>
      </c>
      <c r="M197" s="22" t="n">
        <v>589.8</v>
      </c>
      <c r="N197" s="23" t="n">
        <v>3794.1</v>
      </c>
      <c r="O197" s="23"/>
      <c r="P197" s="22"/>
      <c r="Q197" s="22" t="n">
        <f aca="false">(L197+M197+N197+O197+P197)</f>
        <v>14337.1</v>
      </c>
      <c r="R197" s="22"/>
      <c r="S197" s="23" t="n">
        <v>202</v>
      </c>
      <c r="T197" s="23"/>
      <c r="U197" s="23"/>
      <c r="V197" s="22" t="n">
        <f aca="false">(R197+S197+T197+U197)</f>
        <v>202</v>
      </c>
      <c r="W197" s="22" t="n">
        <f aca="false">(Q197+V197)</f>
        <v>14539.1</v>
      </c>
      <c r="X197" s="22" t="n">
        <f aca="false">(Q197/W197*100)</f>
        <v>98.6106430246714</v>
      </c>
      <c r="Y197" s="22" t="n">
        <f aca="false">(V197/W197*100)</f>
        <v>1.3893569753286</v>
      </c>
      <c r="Z197" s="1"/>
    </row>
    <row r="198" customFormat="false" ht="23.25" hidden="false" customHeight="false" outlineLevel="0" collapsed="false">
      <c r="A198" s="1"/>
      <c r="B198" s="54"/>
      <c r="C198" s="54"/>
      <c r="D198" s="54"/>
      <c r="E198" s="54"/>
      <c r="F198" s="54"/>
      <c r="G198" s="54"/>
      <c r="H198" s="54"/>
      <c r="I198" s="42"/>
      <c r="J198" s="52" t="s">
        <v>48</v>
      </c>
      <c r="K198" s="56"/>
      <c r="L198" s="23" t="n">
        <v>10014.8</v>
      </c>
      <c r="M198" s="22" t="n">
        <v>613.4</v>
      </c>
      <c r="N198" s="23" t="n">
        <v>3641.5</v>
      </c>
      <c r="O198" s="23"/>
      <c r="P198" s="22"/>
      <c r="Q198" s="22" t="n">
        <f aca="false">(L198+M198+N198+O198+P198)</f>
        <v>14269.7</v>
      </c>
      <c r="R198" s="22"/>
      <c r="S198" s="23" t="n">
        <v>874</v>
      </c>
      <c r="T198" s="23"/>
      <c r="U198" s="23"/>
      <c r="V198" s="22" t="n">
        <f aca="false">(R198+S198+T198+U198)</f>
        <v>874</v>
      </c>
      <c r="W198" s="22" t="n">
        <f aca="false">(Q198+V198)</f>
        <v>15143.7</v>
      </c>
      <c r="X198" s="22" t="n">
        <f aca="false">(Q198/W198*100)</f>
        <v>94.2286231238073</v>
      </c>
      <c r="Y198" s="22" t="n">
        <f aca="false">(V198/W198*100)</f>
        <v>5.77137687619274</v>
      </c>
      <c r="Z198" s="1"/>
    </row>
    <row r="199" customFormat="false" ht="23.25" hidden="false" customHeight="false" outlineLevel="0" collapsed="false">
      <c r="A199" s="1"/>
      <c r="B199" s="54"/>
      <c r="C199" s="54"/>
      <c r="D199" s="54"/>
      <c r="E199" s="54"/>
      <c r="F199" s="54"/>
      <c r="G199" s="54"/>
      <c r="H199" s="54"/>
      <c r="I199" s="42"/>
      <c r="J199" s="52" t="s">
        <v>49</v>
      </c>
      <c r="K199" s="56"/>
      <c r="L199" s="23" t="n">
        <v>9746.1</v>
      </c>
      <c r="M199" s="22" t="n">
        <v>581.8</v>
      </c>
      <c r="N199" s="23" t="n">
        <v>3138.7</v>
      </c>
      <c r="O199" s="23"/>
      <c r="P199" s="22"/>
      <c r="Q199" s="22" t="n">
        <f aca="false">(L199+M199+N199+O199+P199)</f>
        <v>13466.6</v>
      </c>
      <c r="R199" s="22"/>
      <c r="S199" s="23" t="n">
        <v>874</v>
      </c>
      <c r="T199" s="23"/>
      <c r="U199" s="23"/>
      <c r="V199" s="22" t="n">
        <f aca="false">(R199+S199+T199+U199)</f>
        <v>874</v>
      </c>
      <c r="W199" s="22" t="n">
        <f aca="false">(Q199+V199)</f>
        <v>14340.6</v>
      </c>
      <c r="X199" s="22" t="n">
        <f aca="false">(Q199/W199*100)</f>
        <v>93.905415394056</v>
      </c>
      <c r="Y199" s="22" t="n">
        <f aca="false">(V199/W199*100)</f>
        <v>6.09458460594396</v>
      </c>
      <c r="Z199" s="1"/>
    </row>
    <row r="200" customFormat="false" ht="23.25" hidden="false" customHeight="false" outlineLevel="0" collapsed="false">
      <c r="A200" s="1"/>
      <c r="B200" s="57"/>
      <c r="C200" s="58"/>
      <c r="D200" s="58"/>
      <c r="E200" s="58"/>
      <c r="F200" s="58"/>
      <c r="G200" s="58"/>
      <c r="H200" s="58"/>
      <c r="I200" s="55"/>
      <c r="J200" s="55" t="s">
        <v>50</v>
      </c>
      <c r="K200" s="56"/>
      <c r="L200" s="20" t="n">
        <f aca="false">(L199/L197*100)</f>
        <v>97.9192621468473</v>
      </c>
      <c r="M200" s="20" t="n">
        <f aca="false">(M199/M197*100)</f>
        <v>98.6436080027128</v>
      </c>
      <c r="N200" s="20" t="n">
        <f aca="false">(N199/N197*100)</f>
        <v>82.7258111278037</v>
      </c>
      <c r="O200" s="20"/>
      <c r="P200" s="20"/>
      <c r="Q200" s="20" t="n">
        <f aca="false">(Q199/Q197*100)</f>
        <v>93.9283397618765</v>
      </c>
      <c r="R200" s="20"/>
      <c r="S200" s="20" t="n">
        <f aca="false">(S199/S197*100)</f>
        <v>432.673267326733</v>
      </c>
      <c r="T200" s="20"/>
      <c r="U200" s="20"/>
      <c r="V200" s="20" t="n">
        <f aca="false">(V199/V197*100)</f>
        <v>432.673267326733</v>
      </c>
      <c r="W200" s="20" t="n">
        <f aca="false">(W199/W197*100)</f>
        <v>98.6347160415706</v>
      </c>
      <c r="X200" s="20"/>
      <c r="Y200" s="20"/>
      <c r="Z200" s="1"/>
    </row>
    <row r="201" customFormat="false" ht="23.25" hidden="false" customHeight="false" outlineLevel="0" collapsed="false">
      <c r="A201" s="1"/>
      <c r="B201" s="54"/>
      <c r="C201" s="54"/>
      <c r="D201" s="54"/>
      <c r="E201" s="54"/>
      <c r="F201" s="54"/>
      <c r="G201" s="54"/>
      <c r="H201" s="54"/>
      <c r="I201" s="42"/>
      <c r="J201" s="55" t="s">
        <v>51</v>
      </c>
      <c r="K201" s="56"/>
      <c r="L201" s="23" t="n">
        <f aca="false">(L199/L198*100)</f>
        <v>97.316970883093</v>
      </c>
      <c r="M201" s="22" t="n">
        <f aca="false">(M199/M198*100)</f>
        <v>94.8483860449951</v>
      </c>
      <c r="N201" s="23" t="n">
        <f aca="false">(N199/N198*100)</f>
        <v>86.1925030893862</v>
      </c>
      <c r="O201" s="23"/>
      <c r="P201" s="22"/>
      <c r="Q201" s="22" t="n">
        <f aca="false">(Q199/Q198*100)</f>
        <v>94.3719910019131</v>
      </c>
      <c r="R201" s="22"/>
      <c r="S201" s="23" t="n">
        <f aca="false">(S199/S198*100)</f>
        <v>100</v>
      </c>
      <c r="T201" s="23"/>
      <c r="U201" s="23"/>
      <c r="V201" s="22" t="n">
        <f aca="false">(V199/V198*100)</f>
        <v>100</v>
      </c>
      <c r="W201" s="22" t="n">
        <f aca="false">(W199/W198*100)</f>
        <v>94.6968046118188</v>
      </c>
      <c r="X201" s="22"/>
      <c r="Y201" s="22"/>
      <c r="Z201" s="1"/>
    </row>
    <row r="202" customFormat="false" ht="23.25" hidden="false" customHeight="false" outlineLevel="0" collapsed="false">
      <c r="A202" s="1"/>
      <c r="B202" s="54"/>
      <c r="C202" s="54"/>
      <c r="D202" s="54"/>
      <c r="E202" s="54"/>
      <c r="F202" s="54"/>
      <c r="G202" s="54"/>
      <c r="H202" s="54"/>
      <c r="I202" s="42"/>
      <c r="J202" s="55"/>
      <c r="K202" s="56"/>
      <c r="L202" s="23"/>
      <c r="M202" s="22"/>
      <c r="N202" s="23"/>
      <c r="O202" s="23"/>
      <c r="P202" s="22"/>
      <c r="Q202" s="22"/>
      <c r="R202" s="22"/>
      <c r="S202" s="23"/>
      <c r="T202" s="23"/>
      <c r="U202" s="23"/>
      <c r="V202" s="22"/>
      <c r="W202" s="22"/>
      <c r="X202" s="22"/>
      <c r="Y202" s="22"/>
      <c r="Z202" s="1"/>
    </row>
    <row r="203" customFormat="false" ht="23.25" hidden="false" customHeight="false" outlineLevel="0" collapsed="false">
      <c r="A203" s="1"/>
      <c r="B203" s="54"/>
      <c r="C203" s="54"/>
      <c r="D203" s="54"/>
      <c r="E203" s="54"/>
      <c r="F203" s="54" t="s">
        <v>93</v>
      </c>
      <c r="G203" s="54"/>
      <c r="H203" s="54"/>
      <c r="I203" s="42"/>
      <c r="J203" s="55" t="s">
        <v>94</v>
      </c>
      <c r="K203" s="56"/>
      <c r="L203" s="23"/>
      <c r="M203" s="22"/>
      <c r="N203" s="23"/>
      <c r="O203" s="23"/>
      <c r="P203" s="22"/>
      <c r="Q203" s="22"/>
      <c r="R203" s="22"/>
      <c r="S203" s="23"/>
      <c r="T203" s="23"/>
      <c r="U203" s="23"/>
      <c r="V203" s="22"/>
      <c r="W203" s="22"/>
      <c r="X203" s="22"/>
      <c r="Y203" s="22"/>
      <c r="Z203" s="1"/>
    </row>
    <row r="204" customFormat="false" ht="23.25" hidden="false" customHeight="false" outlineLevel="0" collapsed="false">
      <c r="A204" s="1"/>
      <c r="B204" s="54"/>
      <c r="C204" s="54"/>
      <c r="D204" s="54"/>
      <c r="E204" s="54"/>
      <c r="F204" s="54"/>
      <c r="G204" s="54"/>
      <c r="H204" s="54"/>
      <c r="I204" s="42"/>
      <c r="J204" s="52" t="s">
        <v>47</v>
      </c>
      <c r="K204" s="56"/>
      <c r="L204" s="23" t="n">
        <f aca="false">(L211)</f>
        <v>175133.4</v>
      </c>
      <c r="M204" s="22" t="n">
        <f aca="false">(M211)</f>
        <v>15767.8</v>
      </c>
      <c r="N204" s="23" t="n">
        <f aca="false">(N211)</f>
        <v>42336.6</v>
      </c>
      <c r="O204" s="23" t="n">
        <f aca="false">(O211)</f>
        <v>108878.5</v>
      </c>
      <c r="P204" s="22" t="n">
        <f aca="false">(P211)</f>
        <v>0</v>
      </c>
      <c r="Q204" s="22" t="n">
        <f aca="false">(L204+M204+N204+O204+P204)</f>
        <v>342116.3</v>
      </c>
      <c r="R204" s="22" t="n">
        <f aca="false">(R211)</f>
        <v>889.1</v>
      </c>
      <c r="S204" s="23" t="n">
        <f aca="false">(S211)</f>
        <v>5566</v>
      </c>
      <c r="T204" s="23" t="n">
        <f aca="false">(T211)</f>
        <v>0</v>
      </c>
      <c r="U204" s="23" t="n">
        <f aca="false">(U211)</f>
        <v>0</v>
      </c>
      <c r="V204" s="22" t="n">
        <f aca="false">(R204+S204+T204+U204)</f>
        <v>6455.1</v>
      </c>
      <c r="W204" s="22" t="n">
        <f aca="false">(Q204+V204)</f>
        <v>348571.4</v>
      </c>
      <c r="X204" s="22" t="n">
        <f aca="false">(Q204/W204*100)</f>
        <v>98.1481268973875</v>
      </c>
      <c r="Y204" s="22" t="n">
        <f aca="false">(V204/W204*100)</f>
        <v>1.85187310261255</v>
      </c>
      <c r="Z204" s="1"/>
    </row>
    <row r="205" customFormat="false" ht="23.25" hidden="false" customHeight="false" outlineLevel="0" collapsed="false">
      <c r="A205" s="1"/>
      <c r="B205" s="54"/>
      <c r="C205" s="54"/>
      <c r="D205" s="54"/>
      <c r="E205" s="54"/>
      <c r="F205" s="54"/>
      <c r="G205" s="54"/>
      <c r="H205" s="54"/>
      <c r="I205" s="42"/>
      <c r="J205" s="52" t="s">
        <v>48</v>
      </c>
      <c r="K205" s="56"/>
      <c r="L205" s="23" t="n">
        <f aca="false">(L212)</f>
        <v>183021.9</v>
      </c>
      <c r="M205" s="22" t="n">
        <f aca="false">(M212)</f>
        <v>12450.6</v>
      </c>
      <c r="N205" s="23" t="n">
        <f aca="false">(N212)</f>
        <v>34534.2</v>
      </c>
      <c r="O205" s="23" t="n">
        <f aca="false">(O212)</f>
        <v>128292.5</v>
      </c>
      <c r="P205" s="22" t="n">
        <f aca="false">(P212)</f>
        <v>0</v>
      </c>
      <c r="Q205" s="22" t="n">
        <f aca="false">(L205+M205+N205+O205+P205)</f>
        <v>358299.2</v>
      </c>
      <c r="R205" s="22" t="n">
        <f aca="false">(R212)</f>
        <v>755.4</v>
      </c>
      <c r="S205" s="23" t="n">
        <f aca="false">(S212)</f>
        <v>4528.5</v>
      </c>
      <c r="T205" s="23" t="n">
        <f aca="false">(T212)</f>
        <v>0</v>
      </c>
      <c r="U205" s="23" t="n">
        <f aca="false">(U212)</f>
        <v>0</v>
      </c>
      <c r="V205" s="22" t="n">
        <f aca="false">(R205+S205+T205+U205)</f>
        <v>5283.9</v>
      </c>
      <c r="W205" s="22" t="n">
        <f aca="false">(Q205+V205)</f>
        <v>363583.1</v>
      </c>
      <c r="X205" s="22" t="n">
        <f aca="false">(Q205/W205*100)</f>
        <v>98.5467146300254</v>
      </c>
      <c r="Y205" s="22" t="n">
        <f aca="false">(V205/W205*100)</f>
        <v>1.45328536997457</v>
      </c>
      <c r="Z205" s="1"/>
    </row>
    <row r="206" customFormat="false" ht="23.25" hidden="false" customHeight="false" outlineLevel="0" collapsed="false">
      <c r="A206" s="1"/>
      <c r="B206" s="54"/>
      <c r="C206" s="54"/>
      <c r="D206" s="54"/>
      <c r="E206" s="54"/>
      <c r="F206" s="54"/>
      <c r="G206" s="54"/>
      <c r="H206" s="54"/>
      <c r="I206" s="42"/>
      <c r="J206" s="52" t="s">
        <v>49</v>
      </c>
      <c r="K206" s="56"/>
      <c r="L206" s="23" t="n">
        <f aca="false">(L213)</f>
        <v>174702.3</v>
      </c>
      <c r="M206" s="22" t="n">
        <f aca="false">(M213)</f>
        <v>12433.3</v>
      </c>
      <c r="N206" s="23" t="n">
        <f aca="false">(N213)</f>
        <v>34464.2</v>
      </c>
      <c r="O206" s="23" t="n">
        <f aca="false">(O213)</f>
        <v>127807.5</v>
      </c>
      <c r="P206" s="22" t="n">
        <f aca="false">(P213)</f>
        <v>0</v>
      </c>
      <c r="Q206" s="22" t="n">
        <f aca="false">(L206+M206+N206+O206+P206)</f>
        <v>349407.3</v>
      </c>
      <c r="R206" s="22" t="n">
        <f aca="false">(R213)</f>
        <v>755.3</v>
      </c>
      <c r="S206" s="23" t="n">
        <f aca="false">(S213)</f>
        <v>4386.8</v>
      </c>
      <c r="T206" s="23" t="n">
        <f aca="false">(T213)</f>
        <v>0</v>
      </c>
      <c r="U206" s="23" t="n">
        <f aca="false">(U213)</f>
        <v>0</v>
      </c>
      <c r="V206" s="22" t="n">
        <f aca="false">(R206+S206+T206+U206)</f>
        <v>5142.1</v>
      </c>
      <c r="W206" s="22" t="n">
        <f aca="false">(Q206+V206)</f>
        <v>354549.4</v>
      </c>
      <c r="X206" s="22" t="n">
        <f aca="false">(Q206/W206*100)</f>
        <v>98.5496802420199</v>
      </c>
      <c r="Y206" s="22" t="n">
        <f aca="false">(V206/W206*100)</f>
        <v>1.45031975798013</v>
      </c>
      <c r="Z206" s="1"/>
    </row>
    <row r="207" customFormat="false" ht="23.25" hidden="false" customHeight="false" outlineLevel="0" collapsed="false">
      <c r="A207" s="1"/>
      <c r="B207" s="54"/>
      <c r="C207" s="54"/>
      <c r="D207" s="54"/>
      <c r="E207" s="54"/>
      <c r="F207" s="54"/>
      <c r="G207" s="54"/>
      <c r="H207" s="54"/>
      <c r="I207" s="42"/>
      <c r="J207" s="55" t="s">
        <v>50</v>
      </c>
      <c r="K207" s="56"/>
      <c r="L207" s="23" t="n">
        <f aca="false">(L206/L204*100)</f>
        <v>99.7538447834622</v>
      </c>
      <c r="M207" s="22" t="n">
        <f aca="false">(M206/M204*100)</f>
        <v>78.8524714925354</v>
      </c>
      <c r="N207" s="23" t="n">
        <f aca="false">(N206/N204*100)</f>
        <v>81.4052144007785</v>
      </c>
      <c r="O207" s="23" t="n">
        <f aca="false">(O206/O204*100)</f>
        <v>117.385434222551</v>
      </c>
      <c r="P207" s="22"/>
      <c r="Q207" s="22" t="n">
        <f aca="false">(Q206/Q204*100)</f>
        <v>102.131146630546</v>
      </c>
      <c r="R207" s="22" t="n">
        <f aca="false">(R206/R204*100)</f>
        <v>84.9510741198965</v>
      </c>
      <c r="S207" s="23" t="n">
        <f aca="false">(S206/S204*100)</f>
        <v>78.8142292490119</v>
      </c>
      <c r="T207" s="23"/>
      <c r="U207" s="23"/>
      <c r="V207" s="22" t="n">
        <f aca="false">(V206/V204*100)</f>
        <v>79.6594940434695</v>
      </c>
      <c r="W207" s="22" t="n">
        <f aca="false">(W206/W204*100)</f>
        <v>101.715000140574</v>
      </c>
      <c r="X207" s="22"/>
      <c r="Y207" s="22"/>
      <c r="Z207" s="1"/>
    </row>
    <row r="208" customFormat="false" ht="23.25" hidden="false" customHeight="false" outlineLevel="0" collapsed="false">
      <c r="A208" s="1"/>
      <c r="B208" s="54"/>
      <c r="C208" s="54"/>
      <c r="D208" s="54"/>
      <c r="E208" s="54"/>
      <c r="F208" s="54"/>
      <c r="G208" s="54"/>
      <c r="H208" s="54"/>
      <c r="I208" s="42"/>
      <c r="J208" s="55" t="s">
        <v>51</v>
      </c>
      <c r="K208" s="56"/>
      <c r="L208" s="23" t="n">
        <f aca="false">(L206/L205*100)</f>
        <v>95.4543144836766</v>
      </c>
      <c r="M208" s="22" t="n">
        <f aca="false">(M206/M205*100)</f>
        <v>99.8610508730503</v>
      </c>
      <c r="N208" s="23" t="n">
        <f aca="false">(N206/N205*100)</f>
        <v>99.7973023843031</v>
      </c>
      <c r="O208" s="23" t="n">
        <f aca="false">(O206/O205*100)</f>
        <v>99.6219576358712</v>
      </c>
      <c r="P208" s="22"/>
      <c r="Q208" s="22" t="n">
        <f aca="false">(Q206/Q205*100)</f>
        <v>97.5183031388292</v>
      </c>
      <c r="R208" s="22" t="n">
        <f aca="false">(R206/R205*100)</f>
        <v>99.9867619804077</v>
      </c>
      <c r="S208" s="23" t="n">
        <f aca="false">(S206/S205*100)</f>
        <v>96.870928563542</v>
      </c>
      <c r="T208" s="23"/>
      <c r="U208" s="23"/>
      <c r="V208" s="22" t="n">
        <f aca="false">(V206/V205*100)</f>
        <v>97.3163761615474</v>
      </c>
      <c r="W208" s="22" t="n">
        <f aca="false">(W206/W205*100)</f>
        <v>97.5153685636104</v>
      </c>
      <c r="X208" s="22"/>
      <c r="Y208" s="22"/>
      <c r="Z208" s="1"/>
    </row>
    <row r="209" customFormat="false" ht="23.25" hidden="false" customHeight="false" outlineLevel="0" collapsed="false">
      <c r="A209" s="1"/>
      <c r="B209" s="57"/>
      <c r="C209" s="58"/>
      <c r="D209" s="58"/>
      <c r="E209" s="58"/>
      <c r="F209" s="58"/>
      <c r="G209" s="58"/>
      <c r="H209" s="58"/>
      <c r="I209" s="55"/>
      <c r="J209" s="55"/>
      <c r="K209" s="56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1"/>
    </row>
    <row r="210" customFormat="false" ht="23.25" hidden="false" customHeight="false" outlineLevel="0" collapsed="false">
      <c r="A210" s="1"/>
      <c r="B210" s="54"/>
      <c r="C210" s="54"/>
      <c r="D210" s="54"/>
      <c r="E210" s="54"/>
      <c r="F210" s="54"/>
      <c r="G210" s="54" t="s">
        <v>56</v>
      </c>
      <c r="H210" s="54"/>
      <c r="I210" s="42"/>
      <c r="J210" s="55" t="s">
        <v>57</v>
      </c>
      <c r="K210" s="56"/>
      <c r="L210" s="23"/>
      <c r="M210" s="22"/>
      <c r="N210" s="23"/>
      <c r="O210" s="23"/>
      <c r="P210" s="22"/>
      <c r="Q210" s="22"/>
      <c r="R210" s="22"/>
      <c r="S210" s="23"/>
      <c r="T210" s="23"/>
      <c r="U210" s="23"/>
      <c r="V210" s="22"/>
      <c r="W210" s="22"/>
      <c r="X210" s="22"/>
      <c r="Y210" s="22"/>
      <c r="Z210" s="1"/>
    </row>
    <row r="211" customFormat="false" ht="23.25" hidden="false" customHeight="false" outlineLevel="0" collapsed="false">
      <c r="A211" s="1"/>
      <c r="B211" s="54"/>
      <c r="C211" s="54"/>
      <c r="D211" s="54"/>
      <c r="E211" s="54"/>
      <c r="F211" s="54"/>
      <c r="G211" s="54"/>
      <c r="H211" s="54"/>
      <c r="I211" s="42"/>
      <c r="J211" s="52" t="s">
        <v>47</v>
      </c>
      <c r="K211" s="56"/>
      <c r="L211" s="23" t="n">
        <f aca="false">(L386+L379+L372+L356+L349+L341+L334+L327+L312+L305+L298+L291+L284+L269+L262+L255+L248+L241+L234+L218)</f>
        <v>175133.4</v>
      </c>
      <c r="M211" s="22" t="n">
        <f aca="false">(M386+M379+M372+M356+M349+M341+M334+M327+M312+M305+M298+M291+M284+M269+M262+M255+M248+M241+M234+M218)</f>
        <v>15767.8</v>
      </c>
      <c r="N211" s="23" t="n">
        <f aca="false">(N386+N379+N372+N356+N349+N341+N334+N327+N312+N305+N298+N291+N284+N269+N262+N255+N248+N241+N234+N218)</f>
        <v>42336.6</v>
      </c>
      <c r="O211" s="23" t="n">
        <f aca="false">(O386+O379+O372+O356+O349+O341+O334+O327+O312+O305+O298+O291+O284+O269+O262+O255+O248+O241+O234+O218)</f>
        <v>108878.5</v>
      </c>
      <c r="P211" s="22" t="n">
        <f aca="false">(P386+P379+P372+P356+P349+P341+P334+P327+P312+P305+P298+P291+P284+P269+P262+P255+P248+P241+P234+P218)</f>
        <v>0</v>
      </c>
      <c r="Q211" s="22" t="n">
        <f aca="false">(L211+M211+N211+O211+P211)</f>
        <v>342116.3</v>
      </c>
      <c r="R211" s="22" t="n">
        <f aca="false">(R386+R379+R372+R356+R349+R341+R334+R327+R312+R305+R298+R291+R284+R269+R262+R255+R248+R241+R234+R218)</f>
        <v>889.1</v>
      </c>
      <c r="S211" s="23" t="n">
        <f aca="false">(S386+S379+S372+S356+S349+S341+S334+S327+S312+S305+S298+S291+S284+S269+S262+S255+S248+S241+S234+S218)</f>
        <v>5566</v>
      </c>
      <c r="T211" s="23" t="n">
        <f aca="false">(T386+T379+T372+T356+T349+T341+T334+T327+T312+T305+T298+T291+T284+T269+T262+T255+T248+T241+T234+T218)</f>
        <v>0</v>
      </c>
      <c r="U211" s="23" t="n">
        <f aca="false">(U386+U379+U372+U356+U349+U341+U334+U327+U312+U305+U298+U291+U284+U269+U262+U255+U248+U241+U234+U218)</f>
        <v>0</v>
      </c>
      <c r="V211" s="22" t="n">
        <f aca="false">(R211+S211+T211+U211)</f>
        <v>6455.1</v>
      </c>
      <c r="W211" s="22" t="n">
        <f aca="false">(Q211+V211)</f>
        <v>348571.4</v>
      </c>
      <c r="X211" s="22" t="n">
        <f aca="false">(Q211/W211*100)</f>
        <v>98.1481268973875</v>
      </c>
      <c r="Y211" s="22" t="n">
        <f aca="false">(V211/W211*100)</f>
        <v>1.85187310261255</v>
      </c>
      <c r="Z211" s="1"/>
    </row>
    <row r="212" customFormat="false" ht="23.25" hidden="false" customHeight="false" outlineLevel="0" collapsed="false">
      <c r="A212" s="1"/>
      <c r="B212" s="54"/>
      <c r="C212" s="54"/>
      <c r="D212" s="54"/>
      <c r="E212" s="54"/>
      <c r="F212" s="54"/>
      <c r="G212" s="54"/>
      <c r="H212" s="54"/>
      <c r="I212" s="42"/>
      <c r="J212" s="52" t="s">
        <v>48</v>
      </c>
      <c r="K212" s="56"/>
      <c r="L212" s="23" t="n">
        <f aca="false">(L387+L380+L373+L357+L350+L342+L335+L328+L313+L306+L299+L292+L285+L278+L263+L256+L249+L242+L235+L219)</f>
        <v>183021.9</v>
      </c>
      <c r="M212" s="22" t="n">
        <f aca="false">(M387+M380+M373+M357+M350+M342+M335+M328+M313+M306+M299+M292+M285+M278+M263+M256+M249+M242+M235+M219)</f>
        <v>12450.6</v>
      </c>
      <c r="N212" s="23" t="n">
        <f aca="false">(N387+N380+N373+N357+N350+N342+N335+N328+N313+N306+N299+N292+N285+N278+N263+N256+N249+N242+N235+N219)</f>
        <v>34534.2</v>
      </c>
      <c r="O212" s="23" t="n">
        <f aca="false">(O387+O380+O373+O357+O350+O342+O335+O328+O313+O306+O299+O292+O285+O278+O263+O256+O249+O242+O235+O219)</f>
        <v>128292.5</v>
      </c>
      <c r="P212" s="22" t="n">
        <f aca="false">(P387+P380+P373+P357+P350+P342+P335+P328+P313+P306+P299+P292+P285+P278+P263+P256+P249+P242+P235+P219)</f>
        <v>0</v>
      </c>
      <c r="Q212" s="22" t="n">
        <f aca="false">(L212+M212+N212+O212+P212)</f>
        <v>358299.2</v>
      </c>
      <c r="R212" s="22" t="n">
        <f aca="false">(R387+R380+R373+R357+R350+R342+R335+R328+R313+R306+R299+R292+R285+R278+R263+R256+R249+R242+R235+R219)</f>
        <v>755.4</v>
      </c>
      <c r="S212" s="23" t="n">
        <f aca="false">(S387+S380+S373+S357+S350+S342+S335+S328+S313+S306+S299+S292+S285+S278+S263+S256+S249+S242+S235+S219)</f>
        <v>4528.5</v>
      </c>
      <c r="T212" s="23" t="n">
        <f aca="false">(T387+T380+T373+T357+T350+T342+T335+T328+T313+T306+T299+T292+T285+T278+T263+T256+T249+T242+T235+T219)</f>
        <v>0</v>
      </c>
      <c r="U212" s="23" t="n">
        <f aca="false">(U387+U380+U373+U357+U350+U342+U335+U328+U313+U306+U299+U292+U285+U278+U263+U256+U249+U242+U235+U219)</f>
        <v>0</v>
      </c>
      <c r="V212" s="22" t="n">
        <f aca="false">(R212+S212+T212+U212)</f>
        <v>5283.9</v>
      </c>
      <c r="W212" s="22" t="n">
        <f aca="false">(Q212+V212)</f>
        <v>363583.1</v>
      </c>
      <c r="X212" s="22" t="n">
        <f aca="false">(Q212/W212*100)</f>
        <v>98.5467146300254</v>
      </c>
      <c r="Y212" s="22" t="n">
        <f aca="false">(V212/W212*100)</f>
        <v>1.45328536997457</v>
      </c>
      <c r="Z212" s="1"/>
    </row>
    <row r="213" customFormat="false" ht="23.25" hidden="false" customHeight="false" outlineLevel="0" collapsed="false">
      <c r="A213" s="1"/>
      <c r="B213" s="54"/>
      <c r="C213" s="54"/>
      <c r="D213" s="54"/>
      <c r="E213" s="54"/>
      <c r="F213" s="54"/>
      <c r="G213" s="54"/>
      <c r="H213" s="54"/>
      <c r="I213" s="42"/>
      <c r="J213" s="52" t="s">
        <v>49</v>
      </c>
      <c r="K213" s="56"/>
      <c r="L213" s="23" t="n">
        <f aca="false">(L388+L381+L374+L358+L351+L343+L336+L329+L314+L307+L300+L293+L286+L279+L264+L257+L250+L243+L236+L220)</f>
        <v>174702.3</v>
      </c>
      <c r="M213" s="22" t="n">
        <f aca="false">(M388+M381+M374+M358+M351+M343+M336+M329+M314+M307+M300+M293+M286+M279+M264+M257+M250+M243+M236+M220)</f>
        <v>12433.3</v>
      </c>
      <c r="N213" s="23" t="n">
        <f aca="false">(N388+N381+N374+N358+N351+N343+N336+N329+N314+N307+N300+N293+N286+N279+N264+N257+N250+N243+N236+N220)</f>
        <v>34464.2</v>
      </c>
      <c r="O213" s="23" t="n">
        <f aca="false">(O388+O381+O374+O358+O351+O343+O336+O329+O314+O307+O300+O293+O286+O279+O264+O257+O250+O243+O236+O220)</f>
        <v>127807.5</v>
      </c>
      <c r="P213" s="22" t="n">
        <f aca="false">(P388+P381+P374+P358+P351+P343+P336+P329+P314+P307+P300+P293+P286+P279+P264+P257+P250+P243+P236+P220)</f>
        <v>0</v>
      </c>
      <c r="Q213" s="22" t="n">
        <f aca="false">(L213+M213+N213+O213+P213)</f>
        <v>349407.3</v>
      </c>
      <c r="R213" s="22" t="n">
        <f aca="false">(R388+R381+R374+R358+R351+R343+R336+R329+R314+R307+R300+R293+R286+R279+R264+R257+R250+R243+R236+R220)</f>
        <v>755.3</v>
      </c>
      <c r="S213" s="23" t="n">
        <f aca="false">(S388+S381+S374+S358+S351+S343+S336+S329+S314+S307+S300+S293+S286+S279+S264+S257+S250+S243+S236+S220)</f>
        <v>4386.8</v>
      </c>
      <c r="T213" s="23" t="n">
        <f aca="false">(T388+T381+T374+T358+T351+T343+T336+T329+T314+T307+T300+T293+T286+T279+T264+T257+T250+T243+T236+T220)</f>
        <v>0</v>
      </c>
      <c r="U213" s="23" t="n">
        <f aca="false">(U388+U381+U374+U358+U351+U343+U336+U329+U314+U307+U300+U293+U286+U279+U264+U257+U250+U243+U236+U220)</f>
        <v>0</v>
      </c>
      <c r="V213" s="22" t="n">
        <f aca="false">(R213+S213+T213+U213)</f>
        <v>5142.1</v>
      </c>
      <c r="W213" s="22" t="n">
        <f aca="false">(Q213+V213)</f>
        <v>354549.4</v>
      </c>
      <c r="X213" s="22" t="n">
        <f aca="false">(Q213/W213*100)</f>
        <v>98.5496802420199</v>
      </c>
      <c r="Y213" s="22" t="n">
        <f aca="false">(V213/W213*100)</f>
        <v>1.45031975798013</v>
      </c>
      <c r="Z213" s="1"/>
    </row>
    <row r="214" customFormat="false" ht="23.25" hidden="false" customHeight="false" outlineLevel="0" collapsed="false">
      <c r="A214" s="1"/>
      <c r="B214" s="57"/>
      <c r="C214" s="57"/>
      <c r="D214" s="57"/>
      <c r="E214" s="57"/>
      <c r="F214" s="57"/>
      <c r="G214" s="57"/>
      <c r="H214" s="57"/>
      <c r="I214" s="42"/>
      <c r="J214" s="55" t="s">
        <v>50</v>
      </c>
      <c r="K214" s="56"/>
      <c r="L214" s="20" t="n">
        <f aca="false">(L213/L211*100)</f>
        <v>99.7538447834622</v>
      </c>
      <c r="M214" s="20" t="n">
        <f aca="false">(M213/M211*100)</f>
        <v>78.8524714925354</v>
      </c>
      <c r="N214" s="20" t="n">
        <f aca="false">(N213/N211*100)</f>
        <v>81.4052144007785</v>
      </c>
      <c r="O214" s="20" t="n">
        <f aca="false">(O213/O211*100)</f>
        <v>117.385434222551</v>
      </c>
      <c r="P214" s="20"/>
      <c r="Q214" s="20" t="n">
        <f aca="false">(Q213/Q211*100)</f>
        <v>102.131146630546</v>
      </c>
      <c r="R214" s="20" t="n">
        <f aca="false">(R213/R211*100)</f>
        <v>84.9510741198965</v>
      </c>
      <c r="S214" s="20" t="n">
        <f aca="false">(S213/S211*100)</f>
        <v>78.8142292490119</v>
      </c>
      <c r="T214" s="20"/>
      <c r="U214" s="20"/>
      <c r="V214" s="20" t="n">
        <f aca="false">(V213/V211*100)</f>
        <v>79.6594940434695</v>
      </c>
      <c r="W214" s="20" t="n">
        <f aca="false">(W213/W211*100)</f>
        <v>101.715000140574</v>
      </c>
      <c r="X214" s="20"/>
      <c r="Y214" s="20"/>
      <c r="Z214" s="1"/>
    </row>
    <row r="215" customFormat="false" ht="23.25" hidden="false" customHeight="false" outlineLevel="0" collapsed="false">
      <c r="A215" s="1"/>
      <c r="B215" s="57"/>
      <c r="C215" s="58"/>
      <c r="D215" s="58"/>
      <c r="E215" s="58"/>
      <c r="F215" s="58"/>
      <c r="G215" s="58"/>
      <c r="H215" s="58"/>
      <c r="I215" s="55"/>
      <c r="J215" s="55" t="s">
        <v>51</v>
      </c>
      <c r="K215" s="56"/>
      <c r="L215" s="23" t="n">
        <f aca="false">(L213/L212*100)</f>
        <v>95.4543144836766</v>
      </c>
      <c r="M215" s="22" t="n">
        <f aca="false">(M213/M212*100)</f>
        <v>99.8610508730503</v>
      </c>
      <c r="N215" s="23" t="n">
        <f aca="false">(N213/N212*100)</f>
        <v>99.7973023843031</v>
      </c>
      <c r="O215" s="23" t="n">
        <f aca="false">(O213/O212*100)</f>
        <v>99.6219576358712</v>
      </c>
      <c r="P215" s="22"/>
      <c r="Q215" s="22" t="n">
        <f aca="false">(Q213/Q212*100)</f>
        <v>97.5183031388292</v>
      </c>
      <c r="R215" s="22" t="n">
        <f aca="false">(R213/R212*100)</f>
        <v>99.9867619804077</v>
      </c>
      <c r="S215" s="23" t="n">
        <f aca="false">(S213/S212*100)</f>
        <v>96.870928563542</v>
      </c>
      <c r="T215" s="23"/>
      <c r="U215" s="23"/>
      <c r="V215" s="22" t="n">
        <f aca="false">(V213/V212*100)</f>
        <v>97.3163761615474</v>
      </c>
      <c r="W215" s="22" t="n">
        <f aca="false">(W213/W212*100)</f>
        <v>97.5153685636104</v>
      </c>
      <c r="X215" s="22"/>
      <c r="Y215" s="22"/>
      <c r="Z215" s="1"/>
    </row>
    <row r="216" customFormat="false" ht="23.25" hidden="false" customHeight="false" outlineLevel="0" collapsed="false">
      <c r="A216" s="1"/>
      <c r="B216" s="57"/>
      <c r="C216" s="57"/>
      <c r="D216" s="57"/>
      <c r="E216" s="57"/>
      <c r="F216" s="57"/>
      <c r="G216" s="57"/>
      <c r="H216" s="58"/>
      <c r="I216" s="55"/>
      <c r="J216" s="55"/>
      <c r="K216" s="56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1"/>
    </row>
    <row r="217" customFormat="false" ht="23.25" hidden="false" customHeight="false" outlineLevel="0" collapsed="false">
      <c r="A217" s="1"/>
      <c r="B217" s="57"/>
      <c r="C217" s="57"/>
      <c r="D217" s="57"/>
      <c r="E217" s="57"/>
      <c r="F217" s="57"/>
      <c r="G217" s="57"/>
      <c r="H217" s="57" t="s">
        <v>95</v>
      </c>
      <c r="I217" s="42"/>
      <c r="J217" s="55" t="s">
        <v>96</v>
      </c>
      <c r="K217" s="56"/>
      <c r="L217" s="23"/>
      <c r="M217" s="22"/>
      <c r="N217" s="23"/>
      <c r="O217" s="23"/>
      <c r="P217" s="22"/>
      <c r="Q217" s="22"/>
      <c r="R217" s="22"/>
      <c r="S217" s="23"/>
      <c r="T217" s="23"/>
      <c r="U217" s="23"/>
      <c r="V217" s="22"/>
      <c r="W217" s="22"/>
      <c r="X217" s="22"/>
      <c r="Y217" s="22"/>
      <c r="Z217" s="1"/>
    </row>
    <row r="218" customFormat="false" ht="23.25" hidden="false" customHeight="false" outlineLevel="0" collapsed="false">
      <c r="A218" s="1"/>
      <c r="B218" s="57"/>
      <c r="C218" s="57"/>
      <c r="D218" s="57"/>
      <c r="E218" s="57"/>
      <c r="F218" s="57"/>
      <c r="G218" s="57"/>
      <c r="H218" s="57"/>
      <c r="I218" s="42"/>
      <c r="J218" s="55" t="s">
        <v>47</v>
      </c>
      <c r="K218" s="56"/>
      <c r="L218" s="23" t="n">
        <v>19225.9</v>
      </c>
      <c r="M218" s="22" t="n">
        <v>563.5</v>
      </c>
      <c r="N218" s="23" t="n">
        <v>3000.1</v>
      </c>
      <c r="O218" s="23"/>
      <c r="P218" s="22"/>
      <c r="Q218" s="22" t="n">
        <f aca="false">(L218+M218+N218+O218+P218)</f>
        <v>22789.5</v>
      </c>
      <c r="R218" s="22"/>
      <c r="S218" s="23" t="n">
        <v>334</v>
      </c>
      <c r="T218" s="23"/>
      <c r="U218" s="23"/>
      <c r="V218" s="22" t="n">
        <f aca="false">(R218+S218+T218+U218)</f>
        <v>334</v>
      </c>
      <c r="W218" s="22" t="n">
        <f aca="false">(Q218+V218)</f>
        <v>23123.5</v>
      </c>
      <c r="X218" s="22" t="n">
        <f aca="false">(Q218/W218*100)</f>
        <v>98.5555819836962</v>
      </c>
      <c r="Y218" s="22" t="n">
        <f aca="false">(V218/W218*100)</f>
        <v>1.44441801630376</v>
      </c>
      <c r="Z218" s="1"/>
    </row>
    <row r="219" customFormat="false" ht="23.25" hidden="false" customHeight="false" outlineLevel="0" collapsed="false">
      <c r="A219" s="1"/>
      <c r="B219" s="57"/>
      <c r="C219" s="57"/>
      <c r="D219" s="57"/>
      <c r="E219" s="57"/>
      <c r="F219" s="57"/>
      <c r="G219" s="57"/>
      <c r="H219" s="57"/>
      <c r="I219" s="42"/>
      <c r="J219" s="55" t="s">
        <v>48</v>
      </c>
      <c r="K219" s="56"/>
      <c r="L219" s="23" t="n">
        <v>18237.4</v>
      </c>
      <c r="M219" s="22" t="n">
        <v>473.5</v>
      </c>
      <c r="N219" s="23" t="n">
        <v>2227.4</v>
      </c>
      <c r="O219" s="23"/>
      <c r="P219" s="22"/>
      <c r="Q219" s="22" t="n">
        <f aca="false">(L219+M219+N219+O219+P219)</f>
        <v>20938.3</v>
      </c>
      <c r="R219" s="22"/>
      <c r="S219" s="23" t="n">
        <v>135.1</v>
      </c>
      <c r="T219" s="23"/>
      <c r="U219" s="23"/>
      <c r="V219" s="22" t="n">
        <f aca="false">(R219+S219+T219+U219)</f>
        <v>135.1</v>
      </c>
      <c r="W219" s="22" t="n">
        <f aca="false">(Q219+V219)</f>
        <v>21073.4</v>
      </c>
      <c r="X219" s="22" t="n">
        <f aca="false">(Q219/W219*100)</f>
        <v>99.3589074378126</v>
      </c>
      <c r="Y219" s="22" t="n">
        <f aca="false">(V219/W219*100)</f>
        <v>0.641092562187402</v>
      </c>
      <c r="Z219" s="1"/>
    </row>
    <row r="220" customFormat="false" ht="23.25" hidden="false" customHeight="false" outlineLevel="0" collapsed="false">
      <c r="A220" s="1"/>
      <c r="B220" s="57"/>
      <c r="C220" s="57"/>
      <c r="D220" s="57"/>
      <c r="E220" s="57"/>
      <c r="F220" s="57"/>
      <c r="G220" s="57"/>
      <c r="H220" s="57"/>
      <c r="I220" s="42"/>
      <c r="J220" s="55" t="s">
        <v>49</v>
      </c>
      <c r="K220" s="56"/>
      <c r="L220" s="23" t="n">
        <v>17769.7</v>
      </c>
      <c r="M220" s="22" t="n">
        <v>472.6</v>
      </c>
      <c r="N220" s="23" t="n">
        <v>2220.5</v>
      </c>
      <c r="O220" s="23"/>
      <c r="P220" s="22"/>
      <c r="Q220" s="22" t="n">
        <f aca="false">(L220+M220+N220+O220+P220)</f>
        <v>20462.8</v>
      </c>
      <c r="R220" s="22"/>
      <c r="S220" s="23" t="n">
        <v>135.1</v>
      </c>
      <c r="T220" s="23"/>
      <c r="U220" s="23"/>
      <c r="V220" s="22" t="n">
        <f aca="false">(R220+S220+T220+U220)</f>
        <v>135.1</v>
      </c>
      <c r="W220" s="22" t="n">
        <f aca="false">(Q220+V220)</f>
        <v>20597.9</v>
      </c>
      <c r="X220" s="22" t="n">
        <f aca="false">(Q220/W220*100)</f>
        <v>99.3441078944941</v>
      </c>
      <c r="Y220" s="22" t="n">
        <f aca="false">(V220/W220*100)</f>
        <v>0.655892105505901</v>
      </c>
      <c r="Z220" s="1"/>
    </row>
    <row r="221" customFormat="false" ht="23.25" hidden="false" customHeight="false" outlineLevel="0" collapsed="false">
      <c r="A221" s="1"/>
      <c r="B221" s="54"/>
      <c r="C221" s="54"/>
      <c r="D221" s="54"/>
      <c r="E221" s="54"/>
      <c r="F221" s="54"/>
      <c r="G221" s="54"/>
      <c r="H221" s="54"/>
      <c r="I221" s="42"/>
      <c r="J221" s="55" t="s">
        <v>50</v>
      </c>
      <c r="K221" s="56"/>
      <c r="L221" s="21" t="n">
        <f aca="false">(L220/L218*100)</f>
        <v>92.4258422232509</v>
      </c>
      <c r="M221" s="22" t="n">
        <f aca="false">(M220/M218*100)</f>
        <v>83.868677905945</v>
      </c>
      <c r="N221" s="23" t="n">
        <f aca="false">(N220/N218*100)</f>
        <v>74.0141995266825</v>
      </c>
      <c r="O221" s="59"/>
      <c r="P221" s="26"/>
      <c r="Q221" s="26" t="n">
        <f aca="false">(Q220/Q218*100)</f>
        <v>89.7904736830558</v>
      </c>
      <c r="R221" s="22"/>
      <c r="S221" s="23" t="n">
        <f aca="false">(S220/S218*100)</f>
        <v>40.4491017964072</v>
      </c>
      <c r="T221" s="21"/>
      <c r="U221" s="26"/>
      <c r="V221" s="26" t="n">
        <f aca="false">(V220/V218*100)</f>
        <v>40.4491017964072</v>
      </c>
      <c r="W221" s="26" t="n">
        <f aca="false">(W220/W218*100)</f>
        <v>89.0777780180336</v>
      </c>
      <c r="X221" s="26"/>
      <c r="Y221" s="22"/>
      <c r="Z221" s="1"/>
    </row>
    <row r="222" customFormat="false" ht="23.25" hidden="false" customHeight="false" outlineLevel="0" collapsed="false">
      <c r="A222" s="1"/>
      <c r="B222" s="54"/>
      <c r="C222" s="54"/>
      <c r="D222" s="54"/>
      <c r="E222" s="54"/>
      <c r="F222" s="54"/>
      <c r="G222" s="54"/>
      <c r="H222" s="54"/>
      <c r="I222" s="42"/>
      <c r="J222" s="52" t="s">
        <v>51</v>
      </c>
      <c r="K222" s="53"/>
      <c r="L222" s="23" t="n">
        <f aca="false">(L220/L219*100)</f>
        <v>97.4354897079628</v>
      </c>
      <c r="M222" s="23" t="n">
        <f aca="false">(M220/M219*100)</f>
        <v>99.8099260823654</v>
      </c>
      <c r="N222" s="23" t="n">
        <f aca="false">(N220/N219*100)</f>
        <v>99.690221783245</v>
      </c>
      <c r="O222" s="23"/>
      <c r="P222" s="23"/>
      <c r="Q222" s="23" t="n">
        <f aca="false">(Q220/Q219*100)</f>
        <v>97.7290419948133</v>
      </c>
      <c r="R222" s="23"/>
      <c r="S222" s="23" t="n">
        <f aca="false">(S220/S219*100)</f>
        <v>100</v>
      </c>
      <c r="T222" s="23"/>
      <c r="U222" s="22"/>
      <c r="V222" s="22" t="n">
        <f aca="false">(V220/V219*100)</f>
        <v>100</v>
      </c>
      <c r="W222" s="22" t="n">
        <f aca="false">(W220/W219*100)</f>
        <v>97.743600937675</v>
      </c>
      <c r="X222" s="22"/>
      <c r="Y222" s="22"/>
      <c r="Z222" s="1"/>
    </row>
    <row r="223" customFormat="false" ht="23.25" hidden="false" customHeight="false" outlineLevel="0" collapsed="false">
      <c r="A223" s="1"/>
      <c r="B223" s="54"/>
      <c r="C223" s="54"/>
      <c r="D223" s="54"/>
      <c r="E223" s="54"/>
      <c r="F223" s="54"/>
      <c r="G223" s="54"/>
      <c r="H223" s="54"/>
      <c r="I223" s="42"/>
      <c r="J223" s="55"/>
      <c r="K223" s="56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1"/>
    </row>
    <row r="224" customFormat="false" ht="23.25" hidden="false" customHeight="false" outlineLevel="0" collapsed="false">
      <c r="A224" s="1"/>
      <c r="B224" s="54"/>
      <c r="C224" s="54"/>
      <c r="D224" s="54"/>
      <c r="E224" s="54"/>
      <c r="F224" s="54"/>
      <c r="G224" s="54"/>
      <c r="H224" s="54"/>
      <c r="I224" s="42"/>
      <c r="J224" s="55"/>
      <c r="K224" s="56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1"/>
    </row>
    <row r="225" customFormat="false" ht="23.25" hidden="false" customHeight="false" outlineLevel="0" collapsed="false">
      <c r="A225" s="1"/>
      <c r="B225" s="66"/>
      <c r="C225" s="66"/>
      <c r="D225" s="66"/>
      <c r="E225" s="66"/>
      <c r="F225" s="66"/>
      <c r="G225" s="66"/>
      <c r="H225" s="66"/>
      <c r="I225" s="61"/>
      <c r="J225" s="62"/>
      <c r="K225" s="63"/>
      <c r="L225" s="64"/>
      <c r="M225" s="65"/>
      <c r="N225" s="64"/>
      <c r="O225" s="64"/>
      <c r="P225" s="65"/>
      <c r="Q225" s="65"/>
      <c r="R225" s="65"/>
      <c r="S225" s="64"/>
      <c r="T225" s="64"/>
      <c r="U225" s="64"/>
      <c r="V225" s="65"/>
      <c r="W225" s="65"/>
      <c r="X225" s="65"/>
      <c r="Y225" s="65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97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8" t="s">
        <v>10</v>
      </c>
      <c r="T229" s="21"/>
      <c r="U229" s="25" t="s">
        <v>11</v>
      </c>
      <c r="V229" s="26"/>
      <c r="W229" s="26"/>
      <c r="X229" s="29" t="s">
        <v>12</v>
      </c>
      <c r="Y229" s="29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3</v>
      </c>
      <c r="K230" s="20"/>
      <c r="L230" s="32" t="s">
        <v>14</v>
      </c>
      <c r="M230" s="27" t="s">
        <v>15</v>
      </c>
      <c r="N230" s="28" t="s">
        <v>14</v>
      </c>
      <c r="O230" s="32" t="s">
        <v>16</v>
      </c>
      <c r="P230" s="25" t="s">
        <v>17</v>
      </c>
      <c r="Q230" s="22"/>
      <c r="R230" s="32" t="s">
        <v>16</v>
      </c>
      <c r="S230" s="27" t="s">
        <v>18</v>
      </c>
      <c r="T230" s="32" t="s">
        <v>19</v>
      </c>
      <c r="U230" s="25" t="s">
        <v>20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0" t="s">
        <v>21</v>
      </c>
      <c r="C231" s="30" t="s">
        <v>22</v>
      </c>
      <c r="D231" s="30" t="s">
        <v>23</v>
      </c>
      <c r="E231" s="30" t="s">
        <v>24</v>
      </c>
      <c r="F231" s="30" t="s">
        <v>25</v>
      </c>
      <c r="G231" s="30" t="s">
        <v>26</v>
      </c>
      <c r="H231" s="30" t="s">
        <v>27</v>
      </c>
      <c r="I231" s="18"/>
      <c r="J231" s="3"/>
      <c r="K231" s="20"/>
      <c r="L231" s="32" t="s">
        <v>28</v>
      </c>
      <c r="M231" s="27" t="s">
        <v>29</v>
      </c>
      <c r="N231" s="28" t="s">
        <v>30</v>
      </c>
      <c r="O231" s="32" t="s">
        <v>31</v>
      </c>
      <c r="P231" s="25" t="s">
        <v>32</v>
      </c>
      <c r="Q231" s="27" t="s">
        <v>33</v>
      </c>
      <c r="R231" s="32" t="s">
        <v>31</v>
      </c>
      <c r="S231" s="27" t="s">
        <v>34</v>
      </c>
      <c r="T231" s="32" t="s">
        <v>35</v>
      </c>
      <c r="U231" s="25" t="s">
        <v>36</v>
      </c>
      <c r="V231" s="25" t="s">
        <v>33</v>
      </c>
      <c r="W231" s="25" t="s">
        <v>37</v>
      </c>
      <c r="X231" s="25" t="s">
        <v>38</v>
      </c>
      <c r="Y231" s="27" t="s">
        <v>39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37"/>
      <c r="M232" s="38"/>
      <c r="N232" s="39"/>
      <c r="O232" s="37"/>
      <c r="P232" s="40"/>
      <c r="Q232" s="40"/>
      <c r="R232" s="38"/>
      <c r="S232" s="38"/>
      <c r="T232" s="37"/>
      <c r="U232" s="40"/>
      <c r="V232" s="40"/>
      <c r="W232" s="40"/>
      <c r="X232" s="40"/>
      <c r="Y232" s="38"/>
      <c r="Z232" s="1"/>
    </row>
    <row r="233" customFormat="false" ht="23.25" hidden="false" customHeight="false" outlineLevel="0" collapsed="false">
      <c r="A233" s="1"/>
      <c r="B233" s="54" t="s">
        <v>61</v>
      </c>
      <c r="C233" s="54" t="s">
        <v>45</v>
      </c>
      <c r="D233" s="54"/>
      <c r="E233" s="54" t="s">
        <v>52</v>
      </c>
      <c r="F233" s="54" t="s">
        <v>93</v>
      </c>
      <c r="G233" s="54" t="s">
        <v>56</v>
      </c>
      <c r="H233" s="54" t="s">
        <v>98</v>
      </c>
      <c r="I233" s="42"/>
      <c r="J233" s="55" t="s">
        <v>99</v>
      </c>
      <c r="K233" s="56"/>
      <c r="L233" s="23"/>
      <c r="M233" s="23"/>
      <c r="N233" s="23"/>
      <c r="O233" s="23"/>
      <c r="P233" s="23"/>
      <c r="Q233" s="22"/>
      <c r="R233" s="23"/>
      <c r="S233" s="23"/>
      <c r="T233" s="23"/>
      <c r="U233" s="23"/>
      <c r="V233" s="22"/>
      <c r="W233" s="22"/>
      <c r="X233" s="22"/>
      <c r="Y233" s="22"/>
      <c r="Z233" s="1"/>
    </row>
    <row r="234" customFormat="false" ht="23.25" hidden="false" customHeight="false" outlineLevel="0" collapsed="false">
      <c r="A234" s="1"/>
      <c r="B234" s="54"/>
      <c r="C234" s="54"/>
      <c r="D234" s="54"/>
      <c r="E234" s="54"/>
      <c r="F234" s="54"/>
      <c r="G234" s="54"/>
      <c r="H234" s="54"/>
      <c r="I234" s="42"/>
      <c r="J234" s="52" t="s">
        <v>47</v>
      </c>
      <c r="K234" s="56"/>
      <c r="L234" s="23" t="n">
        <v>8910.9</v>
      </c>
      <c r="M234" s="22" t="n">
        <v>935.1</v>
      </c>
      <c r="N234" s="23" t="n">
        <v>2664.3</v>
      </c>
      <c r="O234" s="23"/>
      <c r="P234" s="22"/>
      <c r="Q234" s="22" t="n">
        <f aca="false">(L234+M234+N234+O234+P234)</f>
        <v>12510.3</v>
      </c>
      <c r="R234" s="22"/>
      <c r="S234" s="23" t="n">
        <v>361</v>
      </c>
      <c r="T234" s="23"/>
      <c r="U234" s="23"/>
      <c r="V234" s="22" t="n">
        <f aca="false">(R234+S234+T234+U234)</f>
        <v>361</v>
      </c>
      <c r="W234" s="22" t="n">
        <f aca="false">(Q234+V234)</f>
        <v>12871.3</v>
      </c>
      <c r="X234" s="22" t="n">
        <f aca="false">(Q234/W234*100)</f>
        <v>97.1953104969972</v>
      </c>
      <c r="Y234" s="22" t="n">
        <f aca="false">(V234/W234*100)</f>
        <v>2.80468950300281</v>
      </c>
      <c r="Z234" s="1"/>
    </row>
    <row r="235" customFormat="false" ht="23.25" hidden="false" customHeight="false" outlineLevel="0" collapsed="false">
      <c r="A235" s="1"/>
      <c r="B235" s="54"/>
      <c r="C235" s="54"/>
      <c r="D235" s="54"/>
      <c r="E235" s="54"/>
      <c r="F235" s="54"/>
      <c r="G235" s="54"/>
      <c r="H235" s="54"/>
      <c r="I235" s="42"/>
      <c r="J235" s="52" t="s">
        <v>48</v>
      </c>
      <c r="K235" s="56"/>
      <c r="L235" s="23" t="n">
        <v>9495.6</v>
      </c>
      <c r="M235" s="22" t="n">
        <v>830.1</v>
      </c>
      <c r="N235" s="23" t="n">
        <v>2551.2</v>
      </c>
      <c r="O235" s="23"/>
      <c r="P235" s="22"/>
      <c r="Q235" s="22" t="n">
        <f aca="false">(L235+M235+N235+O235+P235)</f>
        <v>12876.9</v>
      </c>
      <c r="R235" s="22"/>
      <c r="S235" s="23" t="n">
        <v>398</v>
      </c>
      <c r="T235" s="23"/>
      <c r="U235" s="23"/>
      <c r="V235" s="22" t="n">
        <f aca="false">(R235+S235+T235+U235)</f>
        <v>398</v>
      </c>
      <c r="W235" s="22" t="n">
        <f aca="false">(Q235+V235)</f>
        <v>13274.9</v>
      </c>
      <c r="X235" s="22" t="n">
        <f aca="false">(Q235/W235*100)</f>
        <v>97.0018606543176</v>
      </c>
      <c r="Y235" s="22" t="n">
        <f aca="false">(V235/W235*100)</f>
        <v>2.99813934568245</v>
      </c>
      <c r="Z235" s="1"/>
    </row>
    <row r="236" customFormat="false" ht="23.25" hidden="false" customHeight="false" outlineLevel="0" collapsed="false">
      <c r="A236" s="1"/>
      <c r="B236" s="54"/>
      <c r="C236" s="54"/>
      <c r="D236" s="54"/>
      <c r="E236" s="54"/>
      <c r="F236" s="54"/>
      <c r="G236" s="54"/>
      <c r="H236" s="54"/>
      <c r="I236" s="42"/>
      <c r="J236" s="52" t="s">
        <v>49</v>
      </c>
      <c r="K236" s="56"/>
      <c r="L236" s="23" t="n">
        <v>9292.4</v>
      </c>
      <c r="M236" s="22" t="n">
        <v>829.3</v>
      </c>
      <c r="N236" s="23" t="n">
        <v>2550.2</v>
      </c>
      <c r="O236" s="23"/>
      <c r="P236" s="22"/>
      <c r="Q236" s="22" t="n">
        <f aca="false">(L236+M236+N236+O236+P236)</f>
        <v>12671.9</v>
      </c>
      <c r="R236" s="22"/>
      <c r="S236" s="23" t="n">
        <v>398</v>
      </c>
      <c r="T236" s="23"/>
      <c r="U236" s="23"/>
      <c r="V236" s="22" t="n">
        <f aca="false">(R236+S236+T236+U236)</f>
        <v>398</v>
      </c>
      <c r="W236" s="22" t="n">
        <f aca="false">(Q236+V236)</f>
        <v>13069.9</v>
      </c>
      <c r="X236" s="22" t="n">
        <f aca="false">(Q236/W236*100)</f>
        <v>96.9548351555865</v>
      </c>
      <c r="Y236" s="22" t="n">
        <f aca="false">(V236/W236*100)</f>
        <v>3.0451648444135</v>
      </c>
      <c r="Z236" s="1"/>
    </row>
    <row r="237" customFormat="false" ht="23.25" hidden="false" customHeight="false" outlineLevel="0" collapsed="false">
      <c r="A237" s="1"/>
      <c r="B237" s="54"/>
      <c r="C237" s="54"/>
      <c r="D237" s="54"/>
      <c r="E237" s="54"/>
      <c r="F237" s="54"/>
      <c r="G237" s="54"/>
      <c r="H237" s="54"/>
      <c r="I237" s="42"/>
      <c r="J237" s="55" t="s">
        <v>50</v>
      </c>
      <c r="K237" s="56"/>
      <c r="L237" s="23" t="n">
        <f aca="false">(L236/L234*100)</f>
        <v>104.281273496504</v>
      </c>
      <c r="M237" s="22" t="n">
        <f aca="false">(M236/M234*100)</f>
        <v>88.6857020639504</v>
      </c>
      <c r="N237" s="23" t="n">
        <f aca="false">(N236/N234*100)</f>
        <v>95.7174492361971</v>
      </c>
      <c r="O237" s="23"/>
      <c r="P237" s="22"/>
      <c r="Q237" s="22" t="n">
        <f aca="false">(Q236/Q234*100)</f>
        <v>101.291735609857</v>
      </c>
      <c r="R237" s="22"/>
      <c r="S237" s="23" t="n">
        <f aca="false">(S236/S234*100)</f>
        <v>110.249307479224</v>
      </c>
      <c r="T237" s="23"/>
      <c r="U237" s="23"/>
      <c r="V237" s="22" t="n">
        <f aca="false">(V236/V234*100)</f>
        <v>110.249307479224</v>
      </c>
      <c r="W237" s="22" t="n">
        <f aca="false">(W236/W234*100)</f>
        <v>101.542967687802</v>
      </c>
      <c r="X237" s="22"/>
      <c r="Y237" s="22"/>
      <c r="Z237" s="1"/>
    </row>
    <row r="238" customFormat="false" ht="23.25" hidden="false" customHeight="false" outlineLevel="0" collapsed="false">
      <c r="A238" s="1"/>
      <c r="B238" s="54"/>
      <c r="C238" s="54"/>
      <c r="D238" s="54"/>
      <c r="E238" s="54"/>
      <c r="F238" s="54"/>
      <c r="G238" s="54"/>
      <c r="H238" s="54"/>
      <c r="I238" s="42"/>
      <c r="J238" s="55" t="s">
        <v>51</v>
      </c>
      <c r="K238" s="56"/>
      <c r="L238" s="23" t="n">
        <f aca="false">(L236/L235*100)</f>
        <v>97.8600615021694</v>
      </c>
      <c r="M238" s="22" t="n">
        <f aca="false">(M236/M235*100)</f>
        <v>99.9036260691483</v>
      </c>
      <c r="N238" s="23" t="n">
        <f aca="false">(N236/N235*100)</f>
        <v>99.9608027594857</v>
      </c>
      <c r="O238" s="23"/>
      <c r="P238" s="22"/>
      <c r="Q238" s="22" t="n">
        <f aca="false">(Q236/Q235*100)</f>
        <v>98.4080019259293</v>
      </c>
      <c r="R238" s="22"/>
      <c r="S238" s="23" t="n">
        <f aca="false">(S236/S235*100)</f>
        <v>100</v>
      </c>
      <c r="T238" s="23"/>
      <c r="U238" s="23"/>
      <c r="V238" s="22" t="n">
        <f aca="false">(V236/V235*100)</f>
        <v>100</v>
      </c>
      <c r="W238" s="22" t="n">
        <f aca="false">(W236/W235*100)</f>
        <v>98.4557322465706</v>
      </c>
      <c r="X238" s="22"/>
      <c r="Y238" s="22"/>
      <c r="Z238" s="1"/>
    </row>
    <row r="239" customFormat="false" ht="23.25" hidden="false" customHeight="false" outlineLevel="0" collapsed="false">
      <c r="A239" s="1"/>
      <c r="B239" s="54"/>
      <c r="C239" s="54"/>
      <c r="D239" s="54"/>
      <c r="E239" s="54"/>
      <c r="F239" s="54"/>
      <c r="G239" s="54"/>
      <c r="H239" s="54"/>
      <c r="I239" s="42"/>
      <c r="J239" s="55"/>
      <c r="K239" s="56"/>
      <c r="L239" s="23"/>
      <c r="M239" s="22"/>
      <c r="N239" s="23"/>
      <c r="O239" s="23"/>
      <c r="P239" s="22"/>
      <c r="Q239" s="22"/>
      <c r="R239" s="22"/>
      <c r="S239" s="23"/>
      <c r="T239" s="23"/>
      <c r="U239" s="23"/>
      <c r="V239" s="22"/>
      <c r="W239" s="22"/>
      <c r="X239" s="22"/>
      <c r="Y239" s="22"/>
      <c r="Z239" s="1"/>
    </row>
    <row r="240" customFormat="false" ht="23.25" hidden="false" customHeight="false" outlineLevel="0" collapsed="false">
      <c r="A240" s="1"/>
      <c r="B240" s="54"/>
      <c r="C240" s="54"/>
      <c r="D240" s="54"/>
      <c r="E240" s="54"/>
      <c r="F240" s="54"/>
      <c r="G240" s="54"/>
      <c r="H240" s="54" t="s">
        <v>100</v>
      </c>
      <c r="I240" s="42"/>
      <c r="J240" s="55" t="s">
        <v>101</v>
      </c>
      <c r="K240" s="56"/>
      <c r="L240" s="23"/>
      <c r="M240" s="22"/>
      <c r="N240" s="23"/>
      <c r="O240" s="23"/>
      <c r="P240" s="22"/>
      <c r="Q240" s="22"/>
      <c r="R240" s="22"/>
      <c r="S240" s="23"/>
      <c r="T240" s="23"/>
      <c r="U240" s="23"/>
      <c r="V240" s="22"/>
      <c r="W240" s="22"/>
      <c r="X240" s="22"/>
      <c r="Y240" s="22"/>
      <c r="Z240" s="1"/>
    </row>
    <row r="241" customFormat="false" ht="23.25" hidden="false" customHeight="false" outlineLevel="0" collapsed="false">
      <c r="A241" s="1"/>
      <c r="B241" s="54"/>
      <c r="C241" s="54"/>
      <c r="D241" s="54"/>
      <c r="E241" s="54"/>
      <c r="F241" s="54"/>
      <c r="G241" s="54"/>
      <c r="H241" s="54"/>
      <c r="I241" s="42"/>
      <c r="J241" s="52" t="s">
        <v>47</v>
      </c>
      <c r="K241" s="56"/>
      <c r="L241" s="23" t="n">
        <v>6619.6</v>
      </c>
      <c r="M241" s="22" t="n">
        <v>474.2</v>
      </c>
      <c r="N241" s="23" t="n">
        <v>1971.5</v>
      </c>
      <c r="O241" s="23"/>
      <c r="P241" s="22"/>
      <c r="Q241" s="22" t="n">
        <f aca="false">(L241+M241+N241+O241+P241)</f>
        <v>9065.3</v>
      </c>
      <c r="R241" s="22"/>
      <c r="S241" s="23" t="n">
        <v>307</v>
      </c>
      <c r="T241" s="23"/>
      <c r="U241" s="23"/>
      <c r="V241" s="22" t="n">
        <f aca="false">(R241+S241+T241+U241)</f>
        <v>307</v>
      </c>
      <c r="W241" s="22" t="n">
        <f aca="false">(Q241+V241)</f>
        <v>9372.3</v>
      </c>
      <c r="X241" s="22" t="n">
        <f aca="false">(Q241/W241*100)</f>
        <v>96.7243899576411</v>
      </c>
      <c r="Y241" s="22" t="n">
        <f aca="false">(V241/W241*100)</f>
        <v>3.27561004235887</v>
      </c>
      <c r="Z241" s="1"/>
    </row>
    <row r="242" customFormat="false" ht="23.25" hidden="false" customHeight="false" outlineLevel="0" collapsed="false">
      <c r="A242" s="1"/>
      <c r="B242" s="54"/>
      <c r="C242" s="54"/>
      <c r="D242" s="54"/>
      <c r="E242" s="54"/>
      <c r="F242" s="54"/>
      <c r="G242" s="54"/>
      <c r="H242" s="54"/>
      <c r="I242" s="42"/>
      <c r="J242" s="52" t="s">
        <v>48</v>
      </c>
      <c r="K242" s="56"/>
      <c r="L242" s="23" t="n">
        <v>6591.2</v>
      </c>
      <c r="M242" s="22" t="n">
        <v>363.3</v>
      </c>
      <c r="N242" s="23" t="n">
        <v>1662</v>
      </c>
      <c r="O242" s="23"/>
      <c r="P242" s="22"/>
      <c r="Q242" s="22" t="n">
        <f aca="false">(L242+M242+N242+O242+P242)</f>
        <v>8616.5</v>
      </c>
      <c r="R242" s="22"/>
      <c r="S242" s="23" t="n">
        <v>223</v>
      </c>
      <c r="T242" s="23"/>
      <c r="U242" s="23"/>
      <c r="V242" s="22" t="n">
        <f aca="false">(R242+S242+T242+U242)</f>
        <v>223</v>
      </c>
      <c r="W242" s="22" t="n">
        <f aca="false">(Q242+V242)</f>
        <v>8839.5</v>
      </c>
      <c r="X242" s="22" t="n">
        <f aca="false">(Q242/W242*100)</f>
        <v>97.4772328751626</v>
      </c>
      <c r="Y242" s="22" t="n">
        <f aca="false">(V242/W242*100)</f>
        <v>2.52276712483738</v>
      </c>
      <c r="Z242" s="1"/>
    </row>
    <row r="243" customFormat="false" ht="23.25" hidden="false" customHeight="false" outlineLevel="0" collapsed="false">
      <c r="A243" s="1"/>
      <c r="B243" s="54"/>
      <c r="C243" s="54"/>
      <c r="D243" s="54"/>
      <c r="E243" s="54"/>
      <c r="F243" s="54"/>
      <c r="G243" s="54"/>
      <c r="H243" s="54"/>
      <c r="I243" s="42"/>
      <c r="J243" s="52" t="s">
        <v>49</v>
      </c>
      <c r="K243" s="56"/>
      <c r="L243" s="23" t="n">
        <v>6180.2</v>
      </c>
      <c r="M243" s="22" t="n">
        <v>362.9</v>
      </c>
      <c r="N243" s="23" t="n">
        <v>1661.4</v>
      </c>
      <c r="O243" s="23"/>
      <c r="P243" s="22"/>
      <c r="Q243" s="22" t="n">
        <f aca="false">(L243+M243+N243+O243+P243)</f>
        <v>8204.5</v>
      </c>
      <c r="R243" s="22"/>
      <c r="S243" s="23" t="n">
        <v>221</v>
      </c>
      <c r="T243" s="23"/>
      <c r="U243" s="23"/>
      <c r="V243" s="22" t="n">
        <f aca="false">(R243+S243+T243+U243)</f>
        <v>221</v>
      </c>
      <c r="W243" s="22" t="n">
        <f aca="false">(Q243+V243)</f>
        <v>8425.5</v>
      </c>
      <c r="X243" s="22" t="n">
        <f aca="false">(Q243/W243*100)</f>
        <v>97.377010266453</v>
      </c>
      <c r="Y243" s="22" t="n">
        <f aca="false">(V243/W243*100)</f>
        <v>2.62298973354697</v>
      </c>
      <c r="Z243" s="1"/>
    </row>
    <row r="244" customFormat="false" ht="23.25" hidden="false" customHeight="false" outlineLevel="0" collapsed="false">
      <c r="A244" s="1"/>
      <c r="B244" s="54"/>
      <c r="C244" s="54"/>
      <c r="D244" s="54"/>
      <c r="E244" s="54"/>
      <c r="F244" s="54"/>
      <c r="G244" s="54"/>
      <c r="H244" s="54"/>
      <c r="I244" s="42"/>
      <c r="J244" s="55" t="s">
        <v>50</v>
      </c>
      <c r="K244" s="56"/>
      <c r="L244" s="23" t="n">
        <f aca="false">(L243/L241*100)</f>
        <v>93.3621366849961</v>
      </c>
      <c r="M244" s="22" t="n">
        <f aca="false">(M243/M241*100)</f>
        <v>76.528890763391</v>
      </c>
      <c r="N244" s="23" t="n">
        <f aca="false">(N243/N241*100)</f>
        <v>84.2708597514583</v>
      </c>
      <c r="O244" s="23"/>
      <c r="P244" s="22"/>
      <c r="Q244" s="22" t="n">
        <f aca="false">(Q243/Q241*100)</f>
        <v>90.5044510385757</v>
      </c>
      <c r="R244" s="22"/>
      <c r="S244" s="23" t="n">
        <f aca="false">(S243/S241*100)</f>
        <v>71.9869706840391</v>
      </c>
      <c r="T244" s="23"/>
      <c r="U244" s="23"/>
      <c r="V244" s="22" t="n">
        <f aca="false">(V243/V241*100)</f>
        <v>71.9869706840391</v>
      </c>
      <c r="W244" s="22" t="n">
        <f aca="false">(W243/W241*100)</f>
        <v>89.8978905924907</v>
      </c>
      <c r="X244" s="22"/>
      <c r="Y244" s="22"/>
      <c r="Z244" s="1"/>
    </row>
    <row r="245" customFormat="false" ht="23.25" hidden="false" customHeight="false" outlineLevel="0" collapsed="false">
      <c r="A245" s="1"/>
      <c r="B245" s="57"/>
      <c r="C245" s="58"/>
      <c r="D245" s="58"/>
      <c r="E245" s="58"/>
      <c r="F245" s="58"/>
      <c r="G245" s="58"/>
      <c r="H245" s="58"/>
      <c r="I245" s="55"/>
      <c r="J245" s="55" t="s">
        <v>51</v>
      </c>
      <c r="K245" s="56"/>
      <c r="L245" s="20" t="n">
        <f aca="false">(L243/L242*100)</f>
        <v>93.7644131569365</v>
      </c>
      <c r="M245" s="20" t="n">
        <f aca="false">(M243/M242*100)</f>
        <v>99.8898981557941</v>
      </c>
      <c r="N245" s="20" t="n">
        <f aca="false">(N243/N242*100)</f>
        <v>99.9638989169675</v>
      </c>
      <c r="O245" s="20"/>
      <c r="P245" s="20"/>
      <c r="Q245" s="20" t="n">
        <f aca="false">(Q243/Q242*100)</f>
        <v>95.2184761794232</v>
      </c>
      <c r="R245" s="20"/>
      <c r="S245" s="20" t="n">
        <f aca="false">(S243/S242*100)</f>
        <v>99.1031390134529</v>
      </c>
      <c r="T245" s="20"/>
      <c r="U245" s="20"/>
      <c r="V245" s="20" t="n">
        <f aca="false">(V243/V242*100)</f>
        <v>99.1031390134529</v>
      </c>
      <c r="W245" s="20" t="n">
        <f aca="false">(W243/W242*100)</f>
        <v>95.3164771763109</v>
      </c>
      <c r="X245" s="20"/>
      <c r="Y245" s="20"/>
      <c r="Z245" s="1"/>
    </row>
    <row r="246" customFormat="false" ht="23.25" hidden="false" customHeight="false" outlineLevel="0" collapsed="false">
      <c r="A246" s="1"/>
      <c r="B246" s="54"/>
      <c r="C246" s="54"/>
      <c r="D246" s="54"/>
      <c r="E246" s="54"/>
      <c r="F246" s="54"/>
      <c r="G246" s="54"/>
      <c r="H246" s="54"/>
      <c r="I246" s="42"/>
      <c r="J246" s="55"/>
      <c r="K246" s="56"/>
      <c r="L246" s="23"/>
      <c r="M246" s="22"/>
      <c r="N246" s="23"/>
      <c r="O246" s="23"/>
      <c r="P246" s="22"/>
      <c r="Q246" s="22"/>
      <c r="R246" s="22"/>
      <c r="S246" s="23"/>
      <c r="T246" s="23"/>
      <c r="U246" s="23"/>
      <c r="V246" s="22"/>
      <c r="W246" s="22"/>
      <c r="X246" s="22"/>
      <c r="Y246" s="22"/>
      <c r="Z246" s="1"/>
    </row>
    <row r="247" customFormat="false" ht="23.25" hidden="false" customHeight="false" outlineLevel="0" collapsed="false">
      <c r="A247" s="1"/>
      <c r="B247" s="54"/>
      <c r="C247" s="54"/>
      <c r="D247" s="54"/>
      <c r="E247" s="54"/>
      <c r="F247" s="54"/>
      <c r="G247" s="54"/>
      <c r="H247" s="54" t="s">
        <v>102</v>
      </c>
      <c r="I247" s="42"/>
      <c r="J247" s="55" t="s">
        <v>103</v>
      </c>
      <c r="K247" s="56"/>
      <c r="L247" s="23"/>
      <c r="M247" s="22"/>
      <c r="N247" s="23"/>
      <c r="O247" s="23"/>
      <c r="P247" s="22"/>
      <c r="Q247" s="22"/>
      <c r="R247" s="22"/>
      <c r="S247" s="23"/>
      <c r="T247" s="23"/>
      <c r="U247" s="23"/>
      <c r="V247" s="22"/>
      <c r="W247" s="22"/>
      <c r="X247" s="22"/>
      <c r="Y247" s="22"/>
      <c r="Z247" s="1"/>
    </row>
    <row r="248" customFormat="false" ht="23.25" hidden="false" customHeight="false" outlineLevel="0" collapsed="false">
      <c r="A248" s="1"/>
      <c r="B248" s="54"/>
      <c r="C248" s="54"/>
      <c r="D248" s="54"/>
      <c r="E248" s="54"/>
      <c r="F248" s="54"/>
      <c r="G248" s="54"/>
      <c r="H248" s="54"/>
      <c r="I248" s="42"/>
      <c r="J248" s="52" t="s">
        <v>47</v>
      </c>
      <c r="K248" s="56"/>
      <c r="L248" s="23" t="n">
        <v>8845.4</v>
      </c>
      <c r="M248" s="22" t="n">
        <v>659.9</v>
      </c>
      <c r="N248" s="23" t="n">
        <v>2247.1</v>
      </c>
      <c r="O248" s="23"/>
      <c r="P248" s="22"/>
      <c r="Q248" s="22" t="n">
        <f aca="false">(L248+M248+N248+O248+P248)</f>
        <v>11752.4</v>
      </c>
      <c r="R248" s="22"/>
      <c r="S248" s="23" t="n">
        <v>336</v>
      </c>
      <c r="T248" s="23"/>
      <c r="U248" s="23"/>
      <c r="V248" s="22" t="n">
        <f aca="false">(R248+S248+T248+U248)</f>
        <v>336</v>
      </c>
      <c r="W248" s="22" t="n">
        <f aca="false">(Q248+V248)</f>
        <v>12088.4</v>
      </c>
      <c r="X248" s="22" t="n">
        <f aca="false">(Q248/W248*100)</f>
        <v>97.2204758280666</v>
      </c>
      <c r="Y248" s="22" t="n">
        <f aca="false">(V248/W248*100)</f>
        <v>2.77952417193342</v>
      </c>
      <c r="Z248" s="1"/>
    </row>
    <row r="249" customFormat="false" ht="23.25" hidden="false" customHeight="false" outlineLevel="0" collapsed="false">
      <c r="A249" s="1"/>
      <c r="B249" s="54"/>
      <c r="C249" s="54"/>
      <c r="D249" s="54"/>
      <c r="E249" s="54"/>
      <c r="F249" s="54"/>
      <c r="G249" s="54"/>
      <c r="H249" s="54"/>
      <c r="I249" s="42"/>
      <c r="J249" s="52" t="s">
        <v>48</v>
      </c>
      <c r="K249" s="56"/>
      <c r="L249" s="23" t="n">
        <v>8838.8</v>
      </c>
      <c r="M249" s="22" t="n">
        <v>600.3</v>
      </c>
      <c r="N249" s="23" t="n">
        <v>2249.6</v>
      </c>
      <c r="O249" s="23"/>
      <c r="P249" s="22"/>
      <c r="Q249" s="22" t="n">
        <f aca="false">(L249+M249+N249+O249+P249)</f>
        <v>11688.7</v>
      </c>
      <c r="R249" s="22"/>
      <c r="S249" s="23" t="n">
        <v>522</v>
      </c>
      <c r="T249" s="23"/>
      <c r="U249" s="23"/>
      <c r="V249" s="22" t="n">
        <f aca="false">(R249+S249+T249+U249)</f>
        <v>522</v>
      </c>
      <c r="W249" s="22" t="n">
        <f aca="false">(Q249+V249)</f>
        <v>12210.7</v>
      </c>
      <c r="X249" s="22" t="n">
        <f aca="false">(Q249/W249*100)</f>
        <v>95.7250608073247</v>
      </c>
      <c r="Y249" s="22" t="n">
        <f aca="false">(V249/W249*100)</f>
        <v>4.27493919267528</v>
      </c>
      <c r="Z249" s="1"/>
    </row>
    <row r="250" customFormat="false" ht="23.25" hidden="false" customHeight="false" outlineLevel="0" collapsed="false">
      <c r="A250" s="1"/>
      <c r="B250" s="54"/>
      <c r="C250" s="54"/>
      <c r="D250" s="54"/>
      <c r="E250" s="54"/>
      <c r="F250" s="54"/>
      <c r="G250" s="54"/>
      <c r="H250" s="54"/>
      <c r="I250" s="42"/>
      <c r="J250" s="52" t="s">
        <v>49</v>
      </c>
      <c r="K250" s="56"/>
      <c r="L250" s="23" t="n">
        <v>8356.5</v>
      </c>
      <c r="M250" s="22" t="n">
        <v>599.4</v>
      </c>
      <c r="N250" s="23" t="n">
        <v>2248.6</v>
      </c>
      <c r="O250" s="23"/>
      <c r="P250" s="22"/>
      <c r="Q250" s="22" t="n">
        <f aca="false">(L250+M250+N250+O250+P250)</f>
        <v>11204.5</v>
      </c>
      <c r="R250" s="22"/>
      <c r="S250" s="23" t="n">
        <v>519</v>
      </c>
      <c r="T250" s="23"/>
      <c r="U250" s="23"/>
      <c r="V250" s="22" t="n">
        <f aca="false">(R250+S250+T250+U250)</f>
        <v>519</v>
      </c>
      <c r="W250" s="22" t="n">
        <f aca="false">(Q250+V250)</f>
        <v>11723.5</v>
      </c>
      <c r="X250" s="22" t="n">
        <f aca="false">(Q250/W250*100)</f>
        <v>95.5729944129313</v>
      </c>
      <c r="Y250" s="22" t="n">
        <f aca="false">(V250/W250*100)</f>
        <v>4.42700558706871</v>
      </c>
      <c r="Z250" s="1"/>
    </row>
    <row r="251" customFormat="false" ht="23.25" hidden="false" customHeight="false" outlineLevel="0" collapsed="false">
      <c r="A251" s="1"/>
      <c r="B251" s="54"/>
      <c r="C251" s="54"/>
      <c r="D251" s="54"/>
      <c r="E251" s="54"/>
      <c r="F251" s="54"/>
      <c r="G251" s="54"/>
      <c r="H251" s="54"/>
      <c r="I251" s="42"/>
      <c r="J251" s="55" t="s">
        <v>50</v>
      </c>
      <c r="K251" s="56"/>
      <c r="L251" s="23" t="n">
        <f aca="false">(L250/L248*100)</f>
        <v>94.4728333371018</v>
      </c>
      <c r="M251" s="22" t="n">
        <f aca="false">(M250/M248*100)</f>
        <v>90.8319442339749</v>
      </c>
      <c r="N251" s="23" t="n">
        <f aca="false">(N250/N248*100)</f>
        <v>100.066752703484</v>
      </c>
      <c r="O251" s="23"/>
      <c r="P251" s="22"/>
      <c r="Q251" s="22" t="n">
        <f aca="false">(Q250/Q248*100)</f>
        <v>95.3379735203022</v>
      </c>
      <c r="R251" s="22"/>
      <c r="S251" s="23" t="n">
        <f aca="false">(S250/S248*100)</f>
        <v>154.464285714286</v>
      </c>
      <c r="T251" s="23"/>
      <c r="U251" s="23"/>
      <c r="V251" s="22" t="n">
        <f aca="false">(V250/V248*100)</f>
        <v>154.464285714286</v>
      </c>
      <c r="W251" s="22" t="n">
        <f aca="false">(W250/W248*100)</f>
        <v>96.9814036597068</v>
      </c>
      <c r="X251" s="22"/>
      <c r="Y251" s="22"/>
      <c r="Z251" s="1"/>
    </row>
    <row r="252" customFormat="false" ht="23.25" hidden="false" customHeight="false" outlineLevel="0" collapsed="false">
      <c r="A252" s="1"/>
      <c r="B252" s="54"/>
      <c r="C252" s="54"/>
      <c r="D252" s="54"/>
      <c r="E252" s="54"/>
      <c r="F252" s="54"/>
      <c r="G252" s="54"/>
      <c r="H252" s="54"/>
      <c r="I252" s="42"/>
      <c r="J252" s="55" t="s">
        <v>51</v>
      </c>
      <c r="K252" s="56"/>
      <c r="L252" s="23" t="n">
        <f aca="false">(L250/L249*100)</f>
        <v>94.5433769289949</v>
      </c>
      <c r="M252" s="22" t="n">
        <f aca="false">(M250/M249*100)</f>
        <v>99.8500749625188</v>
      </c>
      <c r="N252" s="23" t="n">
        <f aca="false">(N250/N249*100)</f>
        <v>99.9555476529161</v>
      </c>
      <c r="O252" s="23"/>
      <c r="P252" s="22"/>
      <c r="Q252" s="22" t="n">
        <f aca="false">(Q250/Q249*100)</f>
        <v>95.8575376218057</v>
      </c>
      <c r="R252" s="22"/>
      <c r="S252" s="23" t="n">
        <f aca="false">(S250/S249*100)</f>
        <v>99.4252873563218</v>
      </c>
      <c r="T252" s="23"/>
      <c r="U252" s="23"/>
      <c r="V252" s="22" t="n">
        <f aca="false">(V250/V249*100)</f>
        <v>99.4252873563218</v>
      </c>
      <c r="W252" s="22" t="n">
        <f aca="false">(W250/W249*100)</f>
        <v>96.0100567535031</v>
      </c>
      <c r="X252" s="22"/>
      <c r="Y252" s="22"/>
      <c r="Z252" s="1"/>
    </row>
    <row r="253" customFormat="false" ht="23.25" hidden="false" customHeight="false" outlineLevel="0" collapsed="false">
      <c r="A253" s="1"/>
      <c r="B253" s="54"/>
      <c r="C253" s="54"/>
      <c r="D253" s="54"/>
      <c r="E253" s="54"/>
      <c r="F253" s="54"/>
      <c r="G253" s="54"/>
      <c r="H253" s="54"/>
      <c r="I253" s="42"/>
      <c r="J253" s="55"/>
      <c r="K253" s="56"/>
      <c r="L253" s="23"/>
      <c r="M253" s="22"/>
      <c r="N253" s="23"/>
      <c r="O253" s="23"/>
      <c r="P253" s="22"/>
      <c r="Q253" s="22"/>
      <c r="R253" s="22"/>
      <c r="S253" s="23"/>
      <c r="T253" s="23"/>
      <c r="U253" s="23"/>
      <c r="V253" s="22"/>
      <c r="W253" s="22"/>
      <c r="X253" s="22"/>
      <c r="Y253" s="22"/>
      <c r="Z253" s="1"/>
    </row>
    <row r="254" customFormat="false" ht="23.25" hidden="false" customHeight="false" outlineLevel="0" collapsed="false">
      <c r="A254" s="1"/>
      <c r="B254" s="57"/>
      <c r="C254" s="58"/>
      <c r="D254" s="58"/>
      <c r="E254" s="58"/>
      <c r="F254" s="58"/>
      <c r="G254" s="58"/>
      <c r="H254" s="58" t="s">
        <v>104</v>
      </c>
      <c r="I254" s="55"/>
      <c r="J254" s="55" t="s">
        <v>105</v>
      </c>
      <c r="K254" s="56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1"/>
    </row>
    <row r="255" customFormat="false" ht="23.25" hidden="false" customHeight="false" outlineLevel="0" collapsed="false">
      <c r="A255" s="1"/>
      <c r="B255" s="54"/>
      <c r="C255" s="54"/>
      <c r="D255" s="54"/>
      <c r="E255" s="54"/>
      <c r="F255" s="54"/>
      <c r="G255" s="54"/>
      <c r="H255" s="54"/>
      <c r="I255" s="42"/>
      <c r="J255" s="52" t="s">
        <v>47</v>
      </c>
      <c r="K255" s="56"/>
      <c r="L255" s="23" t="n">
        <v>7545.7</v>
      </c>
      <c r="M255" s="22" t="n">
        <v>988.8</v>
      </c>
      <c r="N255" s="23" t="n">
        <v>2419</v>
      </c>
      <c r="O255" s="23"/>
      <c r="P255" s="22"/>
      <c r="Q255" s="22" t="n">
        <f aca="false">(L255+M255+N255+O255+P255)</f>
        <v>10953.5</v>
      </c>
      <c r="R255" s="22"/>
      <c r="S255" s="23" t="n">
        <v>299</v>
      </c>
      <c r="T255" s="23"/>
      <c r="U255" s="23"/>
      <c r="V255" s="22" t="n">
        <f aca="false">(R255+S255+T255+U255)</f>
        <v>299</v>
      </c>
      <c r="W255" s="22" t="n">
        <f aca="false">(Q255+V255)</f>
        <v>11252.5</v>
      </c>
      <c r="X255" s="22" t="n">
        <f aca="false">(Q255/W255*100)</f>
        <v>97.3428127082871</v>
      </c>
      <c r="Y255" s="22" t="n">
        <f aca="false">(V255/W255*100)</f>
        <v>2.65718729171295</v>
      </c>
      <c r="Z255" s="1"/>
    </row>
    <row r="256" customFormat="false" ht="23.25" hidden="false" customHeight="false" outlineLevel="0" collapsed="false">
      <c r="A256" s="1"/>
      <c r="B256" s="54"/>
      <c r="C256" s="54"/>
      <c r="D256" s="54"/>
      <c r="E256" s="54"/>
      <c r="F256" s="54"/>
      <c r="G256" s="54"/>
      <c r="H256" s="54"/>
      <c r="I256" s="42"/>
      <c r="J256" s="52" t="s">
        <v>48</v>
      </c>
      <c r="K256" s="56"/>
      <c r="L256" s="23" t="n">
        <v>8210.3</v>
      </c>
      <c r="M256" s="22" t="n">
        <v>824</v>
      </c>
      <c r="N256" s="23" t="n">
        <v>1935.5</v>
      </c>
      <c r="O256" s="23"/>
      <c r="P256" s="22"/>
      <c r="Q256" s="22" t="n">
        <f aca="false">(L256+M256+N256+O256+P256)</f>
        <v>10969.8</v>
      </c>
      <c r="R256" s="22"/>
      <c r="S256" s="23" t="n">
        <v>238</v>
      </c>
      <c r="T256" s="23"/>
      <c r="U256" s="23"/>
      <c r="V256" s="22" t="n">
        <f aca="false">(R256+S256+T256+U256)</f>
        <v>238</v>
      </c>
      <c r="W256" s="22" t="n">
        <f aca="false">(Q256+V256)</f>
        <v>11207.8</v>
      </c>
      <c r="X256" s="22" t="n">
        <f aca="false">(Q256/W256*100)</f>
        <v>97.8764788807795</v>
      </c>
      <c r="Y256" s="22" t="n">
        <f aca="false">(V256/W256*100)</f>
        <v>2.12352111922054</v>
      </c>
      <c r="Z256" s="1"/>
    </row>
    <row r="257" customFormat="false" ht="23.25" hidden="false" customHeight="false" outlineLevel="0" collapsed="false">
      <c r="A257" s="1"/>
      <c r="B257" s="54"/>
      <c r="C257" s="54"/>
      <c r="D257" s="54"/>
      <c r="E257" s="54"/>
      <c r="F257" s="54"/>
      <c r="G257" s="54"/>
      <c r="H257" s="54"/>
      <c r="I257" s="42"/>
      <c r="J257" s="52" t="s">
        <v>49</v>
      </c>
      <c r="K257" s="56"/>
      <c r="L257" s="23" t="n">
        <v>7850.1</v>
      </c>
      <c r="M257" s="22" t="n">
        <v>823.3</v>
      </c>
      <c r="N257" s="23" t="n">
        <v>1935</v>
      </c>
      <c r="O257" s="23"/>
      <c r="P257" s="22"/>
      <c r="Q257" s="22" t="n">
        <f aca="false">(L257+M257+N257+O257+P257)</f>
        <v>10608.4</v>
      </c>
      <c r="R257" s="22"/>
      <c r="S257" s="23" t="n">
        <v>233.3</v>
      </c>
      <c r="T257" s="23"/>
      <c r="U257" s="23"/>
      <c r="V257" s="22" t="n">
        <f aca="false">(R257+S257+T257+U257)</f>
        <v>233.3</v>
      </c>
      <c r="W257" s="22" t="n">
        <f aca="false">(Q257+V257)</f>
        <v>10841.7</v>
      </c>
      <c r="X257" s="22" t="n">
        <f aca="false">(Q257/W257*100)</f>
        <v>97.8481234492746</v>
      </c>
      <c r="Y257" s="22" t="n">
        <f aca="false">(V257/W257*100)</f>
        <v>2.15187655072544</v>
      </c>
      <c r="Z257" s="1"/>
    </row>
    <row r="258" customFormat="false" ht="23.25" hidden="false" customHeight="false" outlineLevel="0" collapsed="false">
      <c r="A258" s="1"/>
      <c r="B258" s="54"/>
      <c r="C258" s="54"/>
      <c r="D258" s="54"/>
      <c r="E258" s="54"/>
      <c r="F258" s="54"/>
      <c r="G258" s="54"/>
      <c r="H258" s="54"/>
      <c r="I258" s="42"/>
      <c r="J258" s="55" t="s">
        <v>50</v>
      </c>
      <c r="K258" s="56"/>
      <c r="L258" s="23" t="n">
        <f aca="false">(L257/L255*100)</f>
        <v>104.034085638178</v>
      </c>
      <c r="M258" s="22" t="n">
        <f aca="false">(M257/M255*100)</f>
        <v>83.2625404530744</v>
      </c>
      <c r="N258" s="23" t="n">
        <f aca="false">(N257/N255*100)</f>
        <v>79.991732120711</v>
      </c>
      <c r="O258" s="23"/>
      <c r="P258" s="22"/>
      <c r="Q258" s="22" t="n">
        <f aca="false">(Q257/Q255*100)</f>
        <v>96.8494088647464</v>
      </c>
      <c r="R258" s="22"/>
      <c r="S258" s="23" t="n">
        <f aca="false">(S257/S255*100)</f>
        <v>78.0267558528428</v>
      </c>
      <c r="T258" s="23"/>
      <c r="U258" s="23"/>
      <c r="V258" s="22" t="n">
        <f aca="false">(V257/V255*100)</f>
        <v>78.0267558528428</v>
      </c>
      <c r="W258" s="22" t="n">
        <f aca="false">(W257/W255*100)</f>
        <v>96.3492557209509</v>
      </c>
      <c r="X258" s="22"/>
      <c r="Y258" s="22"/>
      <c r="Z258" s="1"/>
    </row>
    <row r="259" customFormat="false" ht="23.25" hidden="false" customHeight="false" outlineLevel="0" collapsed="false">
      <c r="A259" s="1"/>
      <c r="B259" s="57"/>
      <c r="C259" s="57"/>
      <c r="D259" s="57"/>
      <c r="E259" s="57"/>
      <c r="F259" s="57"/>
      <c r="G259" s="57"/>
      <c r="H259" s="57"/>
      <c r="I259" s="42"/>
      <c r="J259" s="55" t="s">
        <v>51</v>
      </c>
      <c r="K259" s="56"/>
      <c r="L259" s="23" t="n">
        <f aca="false">(L257/L256*100)</f>
        <v>95.612827789484</v>
      </c>
      <c r="M259" s="22" t="n">
        <f aca="false">(M257/M256*100)</f>
        <v>99.9150485436893</v>
      </c>
      <c r="N259" s="23" t="n">
        <f aca="false">(N257/N256*100)</f>
        <v>99.9741668819427</v>
      </c>
      <c r="O259" s="23"/>
      <c r="P259" s="22"/>
      <c r="Q259" s="22" t="n">
        <f aca="false">(Q257/Q256*100)</f>
        <v>96.7055005560721</v>
      </c>
      <c r="R259" s="22"/>
      <c r="S259" s="23" t="n">
        <f aca="false">(S257/S256*100)</f>
        <v>98.0252100840336</v>
      </c>
      <c r="T259" s="23"/>
      <c r="U259" s="23"/>
      <c r="V259" s="22" t="n">
        <f aca="false">(V257/V256*100)</f>
        <v>98.0252100840336</v>
      </c>
      <c r="W259" s="22" t="n">
        <f aca="false">(W257/W256*100)</f>
        <v>96.7335248666108</v>
      </c>
      <c r="X259" s="22"/>
      <c r="Y259" s="22"/>
      <c r="Z259" s="1"/>
    </row>
    <row r="260" customFormat="false" ht="23.25" hidden="false" customHeight="false" outlineLevel="0" collapsed="false">
      <c r="A260" s="1"/>
      <c r="B260" s="57"/>
      <c r="C260" s="58"/>
      <c r="D260" s="58"/>
      <c r="E260" s="58"/>
      <c r="F260" s="58"/>
      <c r="G260" s="58"/>
      <c r="H260" s="58"/>
      <c r="I260" s="55"/>
      <c r="J260" s="55"/>
      <c r="K260" s="56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1"/>
    </row>
    <row r="261" customFormat="false" ht="23.25" hidden="false" customHeight="false" outlineLevel="0" collapsed="false">
      <c r="A261" s="1"/>
      <c r="B261" s="57"/>
      <c r="C261" s="57"/>
      <c r="D261" s="57"/>
      <c r="E261" s="57"/>
      <c r="F261" s="57"/>
      <c r="G261" s="57"/>
      <c r="H261" s="57" t="s">
        <v>106</v>
      </c>
      <c r="I261" s="42"/>
      <c r="J261" s="55" t="s">
        <v>107</v>
      </c>
      <c r="K261" s="56"/>
      <c r="L261" s="23"/>
      <c r="M261" s="22"/>
      <c r="N261" s="23"/>
      <c r="O261" s="23"/>
      <c r="P261" s="22"/>
      <c r="Q261" s="22"/>
      <c r="R261" s="22"/>
      <c r="S261" s="23"/>
      <c r="T261" s="23"/>
      <c r="U261" s="23"/>
      <c r="V261" s="22"/>
      <c r="W261" s="22"/>
      <c r="X261" s="22"/>
      <c r="Y261" s="22"/>
      <c r="Z261" s="1"/>
    </row>
    <row r="262" customFormat="false" ht="23.25" hidden="false" customHeight="false" outlineLevel="0" collapsed="false">
      <c r="A262" s="1"/>
      <c r="B262" s="57"/>
      <c r="C262" s="57"/>
      <c r="D262" s="57"/>
      <c r="E262" s="57"/>
      <c r="F262" s="57"/>
      <c r="G262" s="57"/>
      <c r="H262" s="57"/>
      <c r="I262" s="42"/>
      <c r="J262" s="52" t="s">
        <v>47</v>
      </c>
      <c r="K262" s="56"/>
      <c r="L262" s="23" t="n">
        <v>8746.2</v>
      </c>
      <c r="M262" s="22" t="n">
        <v>578.1</v>
      </c>
      <c r="N262" s="23" t="n">
        <v>2876.5</v>
      </c>
      <c r="O262" s="23"/>
      <c r="P262" s="22"/>
      <c r="Q262" s="22" t="n">
        <f aca="false">(L262+M262+N262+O262+P262)</f>
        <v>12200.8</v>
      </c>
      <c r="R262" s="22"/>
      <c r="S262" s="23" t="n">
        <v>336</v>
      </c>
      <c r="T262" s="23"/>
      <c r="U262" s="23"/>
      <c r="V262" s="22" t="n">
        <f aca="false">(R262+S262+T262+U262)</f>
        <v>336</v>
      </c>
      <c r="W262" s="22" t="n">
        <f aca="false">(Q262+V262)</f>
        <v>12536.8</v>
      </c>
      <c r="X262" s="22" t="n">
        <f aca="false">(Q262/W262*100)</f>
        <v>97.3198902431242</v>
      </c>
      <c r="Y262" s="22" t="n">
        <f aca="false">(V262/W262*100)</f>
        <v>2.68010975687576</v>
      </c>
      <c r="Z262" s="1"/>
    </row>
    <row r="263" customFormat="false" ht="23.25" hidden="false" customHeight="false" outlineLevel="0" collapsed="false">
      <c r="A263" s="1"/>
      <c r="B263" s="57"/>
      <c r="C263" s="57"/>
      <c r="D263" s="57"/>
      <c r="E263" s="57"/>
      <c r="F263" s="57"/>
      <c r="G263" s="57"/>
      <c r="H263" s="57"/>
      <c r="I263" s="42"/>
      <c r="J263" s="52" t="s">
        <v>48</v>
      </c>
      <c r="K263" s="56"/>
      <c r="L263" s="23" t="n">
        <v>9077.3</v>
      </c>
      <c r="M263" s="22" t="n">
        <v>619</v>
      </c>
      <c r="N263" s="23" t="n">
        <v>2644.9</v>
      </c>
      <c r="O263" s="23"/>
      <c r="P263" s="22"/>
      <c r="Q263" s="22" t="n">
        <f aca="false">(L263+M263+N263+O263+P263)</f>
        <v>12341.2</v>
      </c>
      <c r="R263" s="22"/>
      <c r="S263" s="23" t="n">
        <v>127.9</v>
      </c>
      <c r="T263" s="23"/>
      <c r="U263" s="23"/>
      <c r="V263" s="22" t="n">
        <f aca="false">(R263+S263+T263+U263)</f>
        <v>127.9</v>
      </c>
      <c r="W263" s="22" t="n">
        <f aca="false">(Q263+V263)</f>
        <v>12469.1</v>
      </c>
      <c r="X263" s="22" t="n">
        <f aca="false">(Q263/W263*100)</f>
        <v>98.9742643815512</v>
      </c>
      <c r="Y263" s="22" t="n">
        <f aca="false">(V263/W263*100)</f>
        <v>1.02573561844881</v>
      </c>
      <c r="Z263" s="1"/>
    </row>
    <row r="264" customFormat="false" ht="23.25" hidden="false" customHeight="false" outlineLevel="0" collapsed="false">
      <c r="A264" s="1"/>
      <c r="B264" s="57"/>
      <c r="C264" s="57"/>
      <c r="D264" s="57"/>
      <c r="E264" s="57"/>
      <c r="F264" s="57"/>
      <c r="G264" s="57"/>
      <c r="H264" s="57"/>
      <c r="I264" s="42"/>
      <c r="J264" s="52" t="s">
        <v>49</v>
      </c>
      <c r="K264" s="56"/>
      <c r="L264" s="23" t="n">
        <v>8769.2</v>
      </c>
      <c r="M264" s="22" t="n">
        <v>618.3</v>
      </c>
      <c r="N264" s="23" t="n">
        <v>2643.9</v>
      </c>
      <c r="O264" s="23"/>
      <c r="P264" s="22"/>
      <c r="Q264" s="22" t="n">
        <f aca="false">(L264+M264+N264+O264+P264)</f>
        <v>12031.4</v>
      </c>
      <c r="R264" s="22"/>
      <c r="S264" s="23" t="n">
        <v>124.9</v>
      </c>
      <c r="T264" s="23"/>
      <c r="U264" s="23"/>
      <c r="V264" s="22" t="n">
        <f aca="false">(R264+S264+T264+U264)</f>
        <v>124.9</v>
      </c>
      <c r="W264" s="22" t="n">
        <f aca="false">(Q264+V264)</f>
        <v>12156.3</v>
      </c>
      <c r="X264" s="22" t="n">
        <f aca="false">(Q264/W264*100)</f>
        <v>98.9725492131652</v>
      </c>
      <c r="Y264" s="22" t="n">
        <f aca="false">(V264/W264*100)</f>
        <v>1.02745078683481</v>
      </c>
      <c r="Z264" s="1"/>
    </row>
    <row r="265" customFormat="false" ht="23.25" hidden="false" customHeight="false" outlineLevel="0" collapsed="false">
      <c r="A265" s="1"/>
      <c r="B265" s="57"/>
      <c r="C265" s="57"/>
      <c r="D265" s="57"/>
      <c r="E265" s="57"/>
      <c r="F265" s="57"/>
      <c r="G265" s="57"/>
      <c r="H265" s="57"/>
      <c r="I265" s="42"/>
      <c r="J265" s="55" t="s">
        <v>50</v>
      </c>
      <c r="K265" s="56"/>
      <c r="L265" s="23" t="n">
        <f aca="false">(L264/L262*100)</f>
        <v>100.262971347557</v>
      </c>
      <c r="M265" s="22" t="n">
        <f aca="false">(M264/M262*100)</f>
        <v>106.953814218993</v>
      </c>
      <c r="N265" s="23" t="n">
        <f aca="false">(N264/N262*100)</f>
        <v>91.9137841126369</v>
      </c>
      <c r="O265" s="23"/>
      <c r="P265" s="22"/>
      <c r="Q265" s="22" t="n">
        <f aca="false">(Q264/Q262*100)</f>
        <v>98.6115664546587</v>
      </c>
      <c r="R265" s="22"/>
      <c r="S265" s="23" t="n">
        <f aca="false">(S264/S262*100)</f>
        <v>37.1726190476191</v>
      </c>
      <c r="T265" s="23"/>
      <c r="U265" s="23"/>
      <c r="V265" s="22" t="n">
        <f aca="false">(V264/V262*100)</f>
        <v>37.1726190476191</v>
      </c>
      <c r="W265" s="22" t="n">
        <f aca="false">(W264/W262*100)</f>
        <v>96.9649352306809</v>
      </c>
      <c r="X265" s="22"/>
      <c r="Y265" s="22"/>
      <c r="Z265" s="1"/>
    </row>
    <row r="266" customFormat="false" ht="23.25" hidden="false" customHeight="false" outlineLevel="0" collapsed="false">
      <c r="A266" s="1"/>
      <c r="B266" s="57"/>
      <c r="C266" s="57"/>
      <c r="D266" s="57"/>
      <c r="E266" s="57"/>
      <c r="F266" s="57"/>
      <c r="G266" s="57"/>
      <c r="H266" s="57"/>
      <c r="I266" s="42"/>
      <c r="J266" s="55" t="s">
        <v>51</v>
      </c>
      <c r="K266" s="56"/>
      <c r="L266" s="23" t="n">
        <f aca="false">(L264/L263*100)</f>
        <v>96.6058189109097</v>
      </c>
      <c r="M266" s="22" t="n">
        <f aca="false">(M264/M263*100)</f>
        <v>99.8869143780291</v>
      </c>
      <c r="N266" s="23" t="n">
        <f aca="false">(N264/N263*100)</f>
        <v>99.962191387198</v>
      </c>
      <c r="O266" s="23"/>
      <c r="P266" s="22"/>
      <c r="Q266" s="22" t="n">
        <f aca="false">(Q264/Q263*100)</f>
        <v>97.4897092665219</v>
      </c>
      <c r="R266" s="22"/>
      <c r="S266" s="23" t="n">
        <f aca="false">(S264/S263*100)</f>
        <v>97.6544175136826</v>
      </c>
      <c r="T266" s="23"/>
      <c r="U266" s="23"/>
      <c r="V266" s="22" t="n">
        <f aca="false">(V264/V263*100)</f>
        <v>97.6544175136826</v>
      </c>
      <c r="W266" s="22" t="n">
        <f aca="false">(W264/W263*100)</f>
        <v>97.4913987376796</v>
      </c>
      <c r="X266" s="22"/>
      <c r="Y266" s="22"/>
      <c r="Z266" s="1"/>
    </row>
    <row r="267" customFormat="false" ht="23.25" hidden="false" customHeight="false" outlineLevel="0" collapsed="false">
      <c r="A267" s="1"/>
      <c r="B267" s="57"/>
      <c r="C267" s="58"/>
      <c r="D267" s="58"/>
      <c r="E267" s="58"/>
      <c r="F267" s="58"/>
      <c r="G267" s="58"/>
      <c r="H267" s="58"/>
      <c r="I267" s="55"/>
      <c r="J267" s="55"/>
      <c r="K267" s="56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1"/>
    </row>
    <row r="268" customFormat="false" ht="23.25" hidden="false" customHeight="false" outlineLevel="0" collapsed="false">
      <c r="A268" s="1"/>
      <c r="B268" s="57"/>
      <c r="C268" s="57"/>
      <c r="D268" s="57"/>
      <c r="E268" s="57"/>
      <c r="F268" s="57"/>
      <c r="G268" s="57"/>
      <c r="H268" s="54" t="s">
        <v>108</v>
      </c>
      <c r="I268" s="42"/>
      <c r="J268" s="55" t="s">
        <v>109</v>
      </c>
      <c r="K268" s="56"/>
      <c r="L268" s="21"/>
      <c r="M268" s="22"/>
      <c r="N268" s="23"/>
      <c r="O268" s="59"/>
      <c r="P268" s="26"/>
      <c r="Q268" s="26"/>
      <c r="R268" s="22"/>
      <c r="S268" s="23"/>
      <c r="T268" s="21"/>
      <c r="U268" s="26"/>
      <c r="V268" s="26"/>
      <c r="W268" s="26"/>
      <c r="X268" s="26"/>
      <c r="Y268" s="22"/>
      <c r="Z268" s="1"/>
    </row>
    <row r="269" customFormat="false" ht="23.25" hidden="false" customHeight="false" outlineLevel="0" collapsed="false">
      <c r="A269" s="1"/>
      <c r="B269" s="57"/>
      <c r="C269" s="57"/>
      <c r="D269" s="57"/>
      <c r="E269" s="57"/>
      <c r="F269" s="57"/>
      <c r="G269" s="57"/>
      <c r="H269" s="54"/>
      <c r="I269" s="42"/>
      <c r="J269" s="52" t="s">
        <v>47</v>
      </c>
      <c r="K269" s="53"/>
      <c r="L269" s="23" t="n">
        <v>8783.2</v>
      </c>
      <c r="M269" s="23" t="n">
        <v>567.7</v>
      </c>
      <c r="N269" s="23" t="n">
        <v>1939.6</v>
      </c>
      <c r="O269" s="23"/>
      <c r="P269" s="23"/>
      <c r="Q269" s="23" t="n">
        <f aca="false">(L269+M269+N269+O269+P269)</f>
        <v>11290.5</v>
      </c>
      <c r="R269" s="23"/>
      <c r="S269" s="23" t="n">
        <v>336</v>
      </c>
      <c r="T269" s="23"/>
      <c r="U269" s="22"/>
      <c r="V269" s="22" t="n">
        <f aca="false">(R269+S269+T269+U269)</f>
        <v>336</v>
      </c>
      <c r="W269" s="22" t="n">
        <f aca="false">(Q269+V269)</f>
        <v>11626.5</v>
      </c>
      <c r="X269" s="22" t="n">
        <f aca="false">(Q269/W269*100)</f>
        <v>97.1100503160883</v>
      </c>
      <c r="Y269" s="22" t="n">
        <f aca="false">(V269/W269*100)</f>
        <v>2.88994968391175</v>
      </c>
      <c r="Z269" s="1"/>
    </row>
    <row r="270" customFormat="false" ht="23.25" hidden="false" customHeight="false" outlineLevel="0" collapsed="false">
      <c r="A270" s="1"/>
      <c r="B270" s="66"/>
      <c r="C270" s="66"/>
      <c r="D270" s="66"/>
      <c r="E270" s="66"/>
      <c r="F270" s="66"/>
      <c r="G270" s="66"/>
      <c r="H270" s="66"/>
      <c r="I270" s="61"/>
      <c r="J270" s="62"/>
      <c r="K270" s="63"/>
      <c r="L270" s="64"/>
      <c r="M270" s="65"/>
      <c r="N270" s="64"/>
      <c r="O270" s="64"/>
      <c r="P270" s="65"/>
      <c r="Q270" s="65"/>
      <c r="R270" s="65"/>
      <c r="S270" s="64"/>
      <c r="T270" s="64"/>
      <c r="U270" s="64"/>
      <c r="V270" s="65"/>
      <c r="W270" s="65"/>
      <c r="X270" s="65"/>
      <c r="Y270" s="65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10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8" t="s">
        <v>10</v>
      </c>
      <c r="T274" s="21"/>
      <c r="U274" s="25" t="s">
        <v>11</v>
      </c>
      <c r="V274" s="26"/>
      <c r="W274" s="26"/>
      <c r="X274" s="29" t="s">
        <v>12</v>
      </c>
      <c r="Y274" s="29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3</v>
      </c>
      <c r="K275" s="20"/>
      <c r="L275" s="32" t="s">
        <v>14</v>
      </c>
      <c r="M275" s="27" t="s">
        <v>15</v>
      </c>
      <c r="N275" s="28" t="s">
        <v>14</v>
      </c>
      <c r="O275" s="32" t="s">
        <v>16</v>
      </c>
      <c r="P275" s="25" t="s">
        <v>17</v>
      </c>
      <c r="Q275" s="22"/>
      <c r="R275" s="32" t="s">
        <v>16</v>
      </c>
      <c r="S275" s="27" t="s">
        <v>18</v>
      </c>
      <c r="T275" s="32" t="s">
        <v>19</v>
      </c>
      <c r="U275" s="25" t="s">
        <v>20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0" t="s">
        <v>21</v>
      </c>
      <c r="C276" s="30" t="s">
        <v>22</v>
      </c>
      <c r="D276" s="30" t="s">
        <v>23</v>
      </c>
      <c r="E276" s="30" t="s">
        <v>24</v>
      </c>
      <c r="F276" s="30" t="s">
        <v>25</v>
      </c>
      <c r="G276" s="30" t="s">
        <v>26</v>
      </c>
      <c r="H276" s="30" t="s">
        <v>27</v>
      </c>
      <c r="I276" s="18"/>
      <c r="J276" s="3"/>
      <c r="K276" s="20"/>
      <c r="L276" s="32" t="s">
        <v>28</v>
      </c>
      <c r="M276" s="27" t="s">
        <v>29</v>
      </c>
      <c r="N276" s="28" t="s">
        <v>30</v>
      </c>
      <c r="O276" s="32" t="s">
        <v>31</v>
      </c>
      <c r="P276" s="25" t="s">
        <v>32</v>
      </c>
      <c r="Q276" s="27" t="s">
        <v>33</v>
      </c>
      <c r="R276" s="32" t="s">
        <v>31</v>
      </c>
      <c r="S276" s="27" t="s">
        <v>34</v>
      </c>
      <c r="T276" s="32" t="s">
        <v>35</v>
      </c>
      <c r="U276" s="25" t="s">
        <v>36</v>
      </c>
      <c r="V276" s="25" t="s">
        <v>33</v>
      </c>
      <c r="W276" s="25" t="s">
        <v>37</v>
      </c>
      <c r="X276" s="25" t="s">
        <v>38</v>
      </c>
      <c r="Y276" s="27" t="s">
        <v>39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37"/>
      <c r="M277" s="38"/>
      <c r="N277" s="39"/>
      <c r="O277" s="37"/>
      <c r="P277" s="40"/>
      <c r="Q277" s="40"/>
      <c r="R277" s="38"/>
      <c r="S277" s="38"/>
      <c r="T277" s="37"/>
      <c r="U277" s="40"/>
      <c r="V277" s="40"/>
      <c r="W277" s="40"/>
      <c r="X277" s="40"/>
      <c r="Y277" s="38"/>
      <c r="Z277" s="1"/>
    </row>
    <row r="278" customFormat="false" ht="23.25" hidden="false" customHeight="false" outlineLevel="0" collapsed="false">
      <c r="A278" s="1"/>
      <c r="B278" s="54" t="s">
        <v>61</v>
      </c>
      <c r="C278" s="54" t="s">
        <v>45</v>
      </c>
      <c r="D278" s="54"/>
      <c r="E278" s="54" t="s">
        <v>52</v>
      </c>
      <c r="F278" s="54" t="s">
        <v>93</v>
      </c>
      <c r="G278" s="54" t="s">
        <v>56</v>
      </c>
      <c r="H278" s="54" t="s">
        <v>108</v>
      </c>
      <c r="I278" s="42"/>
      <c r="J278" s="52" t="s">
        <v>48</v>
      </c>
      <c r="K278" s="53"/>
      <c r="L278" s="23" t="n">
        <v>9095.6</v>
      </c>
      <c r="M278" s="23" t="n">
        <v>449.1</v>
      </c>
      <c r="N278" s="23" t="n">
        <v>1802.7</v>
      </c>
      <c r="O278" s="23"/>
      <c r="P278" s="23"/>
      <c r="Q278" s="23" t="n">
        <f aca="false">(L278+M278+N278+O278+P278)</f>
        <v>11347.4</v>
      </c>
      <c r="R278" s="23"/>
      <c r="S278" s="23" t="n">
        <v>271</v>
      </c>
      <c r="T278" s="23"/>
      <c r="U278" s="23"/>
      <c r="V278" s="22" t="n">
        <f aca="false">(R278+S278+T278+U278)</f>
        <v>271</v>
      </c>
      <c r="W278" s="22" t="n">
        <f aca="false">(Q278+V278)</f>
        <v>11618.4</v>
      </c>
      <c r="X278" s="22" t="n">
        <f aca="false">(Q278/W278*100)</f>
        <v>97.6674929422296</v>
      </c>
      <c r="Y278" s="22" t="n">
        <f aca="false">(V278/W278*100)</f>
        <v>2.33250705777043</v>
      </c>
      <c r="Z278" s="1"/>
    </row>
    <row r="279" customFormat="false" ht="23.25" hidden="false" customHeight="false" outlineLevel="0" collapsed="false">
      <c r="A279" s="1"/>
      <c r="B279" s="54"/>
      <c r="C279" s="54"/>
      <c r="D279" s="54"/>
      <c r="E279" s="54"/>
      <c r="F279" s="54"/>
      <c r="G279" s="54"/>
      <c r="H279" s="54"/>
      <c r="I279" s="42"/>
      <c r="J279" s="52" t="s">
        <v>49</v>
      </c>
      <c r="K279" s="56"/>
      <c r="L279" s="23" t="n">
        <v>8649.8</v>
      </c>
      <c r="M279" s="23" t="n">
        <v>448.1</v>
      </c>
      <c r="N279" s="23" t="n">
        <v>1801.7</v>
      </c>
      <c r="O279" s="23"/>
      <c r="P279" s="23"/>
      <c r="Q279" s="22" t="n">
        <f aca="false">(L279+M279+N279+O279+P279)</f>
        <v>10899.6</v>
      </c>
      <c r="R279" s="23"/>
      <c r="S279" s="23" t="n">
        <v>268</v>
      </c>
      <c r="T279" s="23"/>
      <c r="U279" s="23"/>
      <c r="V279" s="22" t="n">
        <f aca="false">(R279+S279+T279+U279)</f>
        <v>268</v>
      </c>
      <c r="W279" s="22" t="n">
        <f aca="false">(Q279+V279)</f>
        <v>11167.6</v>
      </c>
      <c r="X279" s="22" t="n">
        <f aca="false">(Q279/W279*100)</f>
        <v>97.60020058025</v>
      </c>
      <c r="Y279" s="22" t="n">
        <f aca="false">(V279/W279*100)</f>
        <v>2.39979941974999</v>
      </c>
      <c r="Z279" s="1"/>
    </row>
    <row r="280" customFormat="false" ht="23.25" hidden="false" customHeight="false" outlineLevel="0" collapsed="false">
      <c r="A280" s="1"/>
      <c r="B280" s="54"/>
      <c r="C280" s="54"/>
      <c r="D280" s="54"/>
      <c r="E280" s="54"/>
      <c r="F280" s="54"/>
      <c r="G280" s="54"/>
      <c r="H280" s="54"/>
      <c r="I280" s="42"/>
      <c r="J280" s="55" t="s">
        <v>50</v>
      </c>
      <c r="K280" s="56"/>
      <c r="L280" s="23" t="n">
        <f aca="false">(L279/L269*100)</f>
        <v>98.4811913653338</v>
      </c>
      <c r="M280" s="22" t="n">
        <f aca="false">(M279/M269*100)</f>
        <v>78.9325347895015</v>
      </c>
      <c r="N280" s="23" t="n">
        <f aca="false">(N279/N269*100)</f>
        <v>92.8902866570427</v>
      </c>
      <c r="O280" s="23"/>
      <c r="P280" s="22"/>
      <c r="Q280" s="22" t="n">
        <f aca="false">(Q279/Q269*100)</f>
        <v>96.5377972631859</v>
      </c>
      <c r="R280" s="22"/>
      <c r="S280" s="23" t="n">
        <f aca="false">(S279/S269*100)</f>
        <v>79.7619047619048</v>
      </c>
      <c r="T280" s="23"/>
      <c r="U280" s="23"/>
      <c r="V280" s="22" t="n">
        <f aca="false">(V279/V269*100)</f>
        <v>79.7619047619048</v>
      </c>
      <c r="W280" s="22" t="n">
        <f aca="false">(W279/W269*100)</f>
        <v>96.0529824108717</v>
      </c>
      <c r="X280" s="22"/>
      <c r="Y280" s="22"/>
      <c r="Z280" s="1"/>
    </row>
    <row r="281" customFormat="false" ht="23.25" hidden="false" customHeight="false" outlineLevel="0" collapsed="false">
      <c r="A281" s="1"/>
      <c r="B281" s="54"/>
      <c r="C281" s="54"/>
      <c r="D281" s="54"/>
      <c r="E281" s="54"/>
      <c r="F281" s="54"/>
      <c r="G281" s="54"/>
      <c r="H281" s="54"/>
      <c r="I281" s="42"/>
      <c r="J281" s="55" t="s">
        <v>51</v>
      </c>
      <c r="K281" s="56"/>
      <c r="L281" s="23" t="n">
        <f aca="false">(L279/L278*100)</f>
        <v>95.0987290558072</v>
      </c>
      <c r="M281" s="22" t="n">
        <f aca="false">(M279/M278*100)</f>
        <v>99.7773324426631</v>
      </c>
      <c r="N281" s="23" t="n">
        <f aca="false">(N279/N278*100)</f>
        <v>99.944527652965</v>
      </c>
      <c r="O281" s="23"/>
      <c r="P281" s="22"/>
      <c r="Q281" s="22" t="n">
        <f aca="false">(Q279/Q278*100)</f>
        <v>96.0537215573611</v>
      </c>
      <c r="R281" s="22"/>
      <c r="S281" s="23" t="n">
        <f aca="false">(S279/S278*100)</f>
        <v>98.8929889298893</v>
      </c>
      <c r="T281" s="23"/>
      <c r="U281" s="23"/>
      <c r="V281" s="22" t="n">
        <f aca="false">(V279/V278*100)</f>
        <v>98.8929889298893</v>
      </c>
      <c r="W281" s="22" t="n">
        <f aca="false">(W279/W278*100)</f>
        <v>96.1199476692143</v>
      </c>
      <c r="X281" s="22"/>
      <c r="Y281" s="22"/>
      <c r="Z281" s="1"/>
    </row>
    <row r="282" customFormat="false" ht="23.25" hidden="false" customHeight="false" outlineLevel="0" collapsed="false">
      <c r="A282" s="1"/>
      <c r="B282" s="54"/>
      <c r="C282" s="54"/>
      <c r="D282" s="54"/>
      <c r="E282" s="54"/>
      <c r="F282" s="54"/>
      <c r="G282" s="54"/>
      <c r="H282" s="54"/>
      <c r="I282" s="42"/>
      <c r="J282" s="55"/>
      <c r="K282" s="56"/>
      <c r="L282" s="23"/>
      <c r="M282" s="22"/>
      <c r="N282" s="23"/>
      <c r="O282" s="23"/>
      <c r="P282" s="22"/>
      <c r="Q282" s="22"/>
      <c r="R282" s="22"/>
      <c r="S282" s="23"/>
      <c r="T282" s="23"/>
      <c r="U282" s="23"/>
      <c r="V282" s="22"/>
      <c r="W282" s="22"/>
      <c r="X282" s="22"/>
      <c r="Y282" s="22"/>
      <c r="Z282" s="1"/>
    </row>
    <row r="283" customFormat="false" ht="23.25" hidden="false" customHeight="false" outlineLevel="0" collapsed="false">
      <c r="A283" s="1"/>
      <c r="B283" s="54"/>
      <c r="C283" s="54"/>
      <c r="D283" s="54"/>
      <c r="E283" s="54"/>
      <c r="F283" s="54"/>
      <c r="G283" s="54"/>
      <c r="H283" s="54" t="s">
        <v>111</v>
      </c>
      <c r="I283" s="42"/>
      <c r="J283" s="55" t="s">
        <v>112</v>
      </c>
      <c r="K283" s="56"/>
      <c r="L283" s="23"/>
      <c r="M283" s="22"/>
      <c r="N283" s="23"/>
      <c r="O283" s="23"/>
      <c r="P283" s="22"/>
      <c r="Q283" s="22"/>
      <c r="R283" s="22"/>
      <c r="S283" s="23"/>
      <c r="T283" s="23"/>
      <c r="U283" s="23"/>
      <c r="V283" s="22"/>
      <c r="W283" s="22"/>
      <c r="X283" s="22"/>
      <c r="Y283" s="22"/>
      <c r="Z283" s="1"/>
    </row>
    <row r="284" customFormat="false" ht="23.25" hidden="false" customHeight="false" outlineLevel="0" collapsed="false">
      <c r="A284" s="1"/>
      <c r="B284" s="54"/>
      <c r="C284" s="54"/>
      <c r="D284" s="54"/>
      <c r="E284" s="54"/>
      <c r="F284" s="54"/>
      <c r="G284" s="54"/>
      <c r="H284" s="54"/>
      <c r="I284" s="42"/>
      <c r="J284" s="52" t="s">
        <v>47</v>
      </c>
      <c r="K284" s="56"/>
      <c r="L284" s="23" t="n">
        <v>10960.3</v>
      </c>
      <c r="M284" s="22" t="n">
        <v>1733.9</v>
      </c>
      <c r="N284" s="23" t="n">
        <v>3956.2</v>
      </c>
      <c r="O284" s="23"/>
      <c r="P284" s="22"/>
      <c r="Q284" s="22" t="n">
        <f aca="false">(L284+M284+N284+O284+P284)</f>
        <v>16650.4</v>
      </c>
      <c r="R284" s="22"/>
      <c r="S284" s="23" t="n">
        <v>406</v>
      </c>
      <c r="T284" s="23"/>
      <c r="U284" s="23"/>
      <c r="V284" s="22" t="n">
        <f aca="false">(R284+S284+T284+U284)</f>
        <v>406</v>
      </c>
      <c r="W284" s="22" t="n">
        <f aca="false">(Q284+V284)</f>
        <v>17056.4</v>
      </c>
      <c r="X284" s="22" t="n">
        <f aca="false">(Q284/W284*100)</f>
        <v>97.6196618278183</v>
      </c>
      <c r="Y284" s="22" t="n">
        <f aca="false">(V284/W284*100)</f>
        <v>2.3803381721817</v>
      </c>
      <c r="Z284" s="1"/>
    </row>
    <row r="285" customFormat="false" ht="23.25" hidden="false" customHeight="false" outlineLevel="0" collapsed="false">
      <c r="A285" s="1"/>
      <c r="B285" s="54"/>
      <c r="C285" s="54"/>
      <c r="D285" s="54"/>
      <c r="E285" s="54"/>
      <c r="F285" s="54"/>
      <c r="G285" s="54"/>
      <c r="H285" s="54"/>
      <c r="I285" s="42"/>
      <c r="J285" s="52" t="s">
        <v>48</v>
      </c>
      <c r="K285" s="56"/>
      <c r="L285" s="23" t="n">
        <v>10860.3</v>
      </c>
      <c r="M285" s="22" t="n">
        <v>1452</v>
      </c>
      <c r="N285" s="23" t="n">
        <v>2954.6</v>
      </c>
      <c r="O285" s="23"/>
      <c r="P285" s="22"/>
      <c r="Q285" s="22" t="n">
        <f aca="false">(L285+M285+N285+O285+P285)</f>
        <v>15266.9</v>
      </c>
      <c r="R285" s="22"/>
      <c r="S285" s="23" t="n">
        <v>312</v>
      </c>
      <c r="T285" s="23"/>
      <c r="U285" s="23"/>
      <c r="V285" s="22" t="n">
        <f aca="false">(R285+S285+T285+U285)</f>
        <v>312</v>
      </c>
      <c r="W285" s="22" t="n">
        <f aca="false">(Q285+V285)</f>
        <v>15578.9</v>
      </c>
      <c r="X285" s="22" t="n">
        <f aca="false">(Q285/W285*100)</f>
        <v>97.99729120798</v>
      </c>
      <c r="Y285" s="22" t="n">
        <f aca="false">(V285/W285*100)</f>
        <v>2.00270879201998</v>
      </c>
      <c r="Z285" s="1"/>
    </row>
    <row r="286" customFormat="false" ht="23.25" hidden="false" customHeight="false" outlineLevel="0" collapsed="false">
      <c r="A286" s="1"/>
      <c r="B286" s="54"/>
      <c r="C286" s="54"/>
      <c r="D286" s="54"/>
      <c r="E286" s="54"/>
      <c r="F286" s="54"/>
      <c r="G286" s="54"/>
      <c r="H286" s="54"/>
      <c r="I286" s="42"/>
      <c r="J286" s="52" t="s">
        <v>49</v>
      </c>
      <c r="K286" s="56"/>
      <c r="L286" s="23" t="n">
        <v>10494.1</v>
      </c>
      <c r="M286" s="22" t="n">
        <v>1451.2</v>
      </c>
      <c r="N286" s="23" t="n">
        <v>2946.5</v>
      </c>
      <c r="O286" s="23"/>
      <c r="P286" s="22"/>
      <c r="Q286" s="22" t="n">
        <f aca="false">(L286+M286+N286+O286+P286)</f>
        <v>14891.8</v>
      </c>
      <c r="R286" s="22"/>
      <c r="S286" s="23" t="n">
        <v>307</v>
      </c>
      <c r="T286" s="23"/>
      <c r="U286" s="23"/>
      <c r="V286" s="22" t="n">
        <f aca="false">(R286+S286+T286+U286)</f>
        <v>307</v>
      </c>
      <c r="W286" s="22" t="n">
        <f aca="false">(Q286+V286)</f>
        <v>15198.8</v>
      </c>
      <c r="X286" s="22" t="n">
        <f aca="false">(Q286/W286*100)</f>
        <v>97.9801036923968</v>
      </c>
      <c r="Y286" s="22" t="n">
        <f aca="false">(V286/W286*100)</f>
        <v>2.01989630760323</v>
      </c>
      <c r="Z286" s="1"/>
    </row>
    <row r="287" customFormat="false" ht="23.25" hidden="false" customHeight="false" outlineLevel="0" collapsed="false">
      <c r="A287" s="1"/>
      <c r="B287" s="54"/>
      <c r="C287" s="54"/>
      <c r="D287" s="54"/>
      <c r="E287" s="54"/>
      <c r="F287" s="54"/>
      <c r="G287" s="54"/>
      <c r="H287" s="54"/>
      <c r="I287" s="42"/>
      <c r="J287" s="55" t="s">
        <v>50</v>
      </c>
      <c r="K287" s="56"/>
      <c r="L287" s="23" t="n">
        <f aca="false">(L286/L284*100)</f>
        <v>95.7464667937922</v>
      </c>
      <c r="M287" s="22" t="n">
        <f aca="false">(M286/M284*100)</f>
        <v>83.6957148624488</v>
      </c>
      <c r="N287" s="23" t="n">
        <f aca="false">(N286/N284*100)</f>
        <v>74.4780344775289</v>
      </c>
      <c r="O287" s="23"/>
      <c r="P287" s="22"/>
      <c r="Q287" s="22" t="n">
        <f aca="false">(Q286/Q284*100)</f>
        <v>89.4380915773795</v>
      </c>
      <c r="R287" s="22"/>
      <c r="S287" s="23" t="n">
        <f aca="false">(S286/S284*100)</f>
        <v>75.615763546798</v>
      </c>
      <c r="T287" s="23"/>
      <c r="U287" s="23"/>
      <c r="V287" s="22" t="n">
        <f aca="false">(V286/V284*100)</f>
        <v>75.615763546798</v>
      </c>
      <c r="W287" s="22" t="n">
        <f aca="false">(W286/W284*100)</f>
        <v>89.1090734269834</v>
      </c>
      <c r="X287" s="22"/>
      <c r="Y287" s="22"/>
      <c r="Z287" s="1"/>
    </row>
    <row r="288" customFormat="false" ht="23.25" hidden="false" customHeight="false" outlineLevel="0" collapsed="false">
      <c r="A288" s="1"/>
      <c r="B288" s="54"/>
      <c r="C288" s="54"/>
      <c r="D288" s="54"/>
      <c r="E288" s="54"/>
      <c r="F288" s="54"/>
      <c r="G288" s="54"/>
      <c r="H288" s="54"/>
      <c r="I288" s="42"/>
      <c r="J288" s="55" t="s">
        <v>51</v>
      </c>
      <c r="K288" s="56"/>
      <c r="L288" s="23" t="n">
        <f aca="false">(L286/L285*100)</f>
        <v>96.6280857803192</v>
      </c>
      <c r="M288" s="22" t="n">
        <f aca="false">(M286/M285*100)</f>
        <v>99.9449035812672</v>
      </c>
      <c r="N288" s="23" t="n">
        <f aca="false">(N286/N285*100)</f>
        <v>99.7258512150545</v>
      </c>
      <c r="O288" s="23"/>
      <c r="P288" s="22"/>
      <c r="Q288" s="22" t="n">
        <f aca="false">(Q286/Q285*100)</f>
        <v>97.5430506520643</v>
      </c>
      <c r="R288" s="22"/>
      <c r="S288" s="23" t="n">
        <f aca="false">(S286/S285*100)</f>
        <v>98.3974358974359</v>
      </c>
      <c r="T288" s="23"/>
      <c r="U288" s="23"/>
      <c r="V288" s="22" t="n">
        <f aca="false">(V286/V285*100)</f>
        <v>98.3974358974359</v>
      </c>
      <c r="W288" s="22" t="n">
        <f aca="false">(W286/W285*100)</f>
        <v>97.5601615004911</v>
      </c>
      <c r="X288" s="22"/>
      <c r="Y288" s="22"/>
      <c r="Z288" s="1"/>
    </row>
    <row r="289" customFormat="false" ht="23.25" hidden="false" customHeight="false" outlineLevel="0" collapsed="false">
      <c r="A289" s="1"/>
      <c r="B289" s="54"/>
      <c r="C289" s="54"/>
      <c r="D289" s="54"/>
      <c r="E289" s="54"/>
      <c r="F289" s="54"/>
      <c r="G289" s="54"/>
      <c r="H289" s="54"/>
      <c r="I289" s="42"/>
      <c r="J289" s="55"/>
      <c r="K289" s="56"/>
      <c r="L289" s="23"/>
      <c r="M289" s="22"/>
      <c r="N289" s="23"/>
      <c r="O289" s="23"/>
      <c r="P289" s="22"/>
      <c r="Q289" s="22"/>
      <c r="R289" s="22"/>
      <c r="S289" s="23"/>
      <c r="T289" s="23"/>
      <c r="U289" s="23"/>
      <c r="V289" s="22"/>
      <c r="W289" s="22"/>
      <c r="X289" s="22"/>
      <c r="Y289" s="22"/>
      <c r="Z289" s="1"/>
    </row>
    <row r="290" customFormat="false" ht="23.25" hidden="false" customHeight="false" outlineLevel="0" collapsed="false">
      <c r="A290" s="1"/>
      <c r="B290" s="54"/>
      <c r="C290" s="54"/>
      <c r="D290" s="54"/>
      <c r="E290" s="54"/>
      <c r="F290" s="54"/>
      <c r="G290" s="54"/>
      <c r="H290" s="54" t="s">
        <v>113</v>
      </c>
      <c r="I290" s="42"/>
      <c r="J290" s="55" t="s">
        <v>114</v>
      </c>
      <c r="K290" s="56"/>
      <c r="L290" s="23"/>
      <c r="M290" s="22"/>
      <c r="N290" s="23"/>
      <c r="O290" s="23"/>
      <c r="P290" s="22"/>
      <c r="Q290" s="22"/>
      <c r="R290" s="22"/>
      <c r="S290" s="23"/>
      <c r="T290" s="23"/>
      <c r="U290" s="23"/>
      <c r="V290" s="22"/>
      <c r="W290" s="22"/>
      <c r="X290" s="22"/>
      <c r="Y290" s="22"/>
      <c r="Z290" s="1"/>
    </row>
    <row r="291" customFormat="false" ht="23.25" hidden="false" customHeight="false" outlineLevel="0" collapsed="false">
      <c r="A291" s="1"/>
      <c r="B291" s="57"/>
      <c r="C291" s="58"/>
      <c r="D291" s="58"/>
      <c r="E291" s="58"/>
      <c r="F291" s="58"/>
      <c r="G291" s="58"/>
      <c r="H291" s="58"/>
      <c r="I291" s="55"/>
      <c r="J291" s="52" t="s">
        <v>47</v>
      </c>
      <c r="K291" s="56"/>
      <c r="L291" s="20" t="n">
        <v>6943.6</v>
      </c>
      <c r="M291" s="20" t="n">
        <v>844.1</v>
      </c>
      <c r="N291" s="20" t="n">
        <v>1782.7</v>
      </c>
      <c r="O291" s="20"/>
      <c r="P291" s="20"/>
      <c r="Q291" s="20" t="n">
        <f aca="false">(L291+M291+N291+O291+P291)</f>
        <v>9570.4</v>
      </c>
      <c r="R291" s="20"/>
      <c r="S291" s="20" t="n">
        <v>274</v>
      </c>
      <c r="T291" s="20"/>
      <c r="U291" s="20"/>
      <c r="V291" s="20" t="n">
        <f aca="false">(R291+S291+T291+U291)</f>
        <v>274</v>
      </c>
      <c r="W291" s="20" t="n">
        <f aca="false">(Q291+V291)</f>
        <v>9844.4</v>
      </c>
      <c r="X291" s="20" t="n">
        <f aca="false">(Q291/W291*100)</f>
        <v>97.2166917232132</v>
      </c>
      <c r="Y291" s="20" t="n">
        <f aca="false">(V291/W291*100)</f>
        <v>2.7833082767868</v>
      </c>
      <c r="Z291" s="1"/>
    </row>
    <row r="292" customFormat="false" ht="23.25" hidden="false" customHeight="false" outlineLevel="0" collapsed="false">
      <c r="A292" s="1"/>
      <c r="B292" s="54"/>
      <c r="C292" s="54"/>
      <c r="D292" s="54"/>
      <c r="E292" s="54"/>
      <c r="F292" s="54"/>
      <c r="G292" s="54"/>
      <c r="H292" s="54"/>
      <c r="I292" s="42"/>
      <c r="J292" s="52" t="s">
        <v>48</v>
      </c>
      <c r="K292" s="56"/>
      <c r="L292" s="23" t="n">
        <v>7690</v>
      </c>
      <c r="M292" s="22" t="n">
        <v>512.8</v>
      </c>
      <c r="N292" s="23" t="n">
        <v>1317.9</v>
      </c>
      <c r="O292" s="23"/>
      <c r="P292" s="22"/>
      <c r="Q292" s="22" t="n">
        <f aca="false">(L292+M292+N292+O292+P292)</f>
        <v>9520.7</v>
      </c>
      <c r="R292" s="22"/>
      <c r="S292" s="23" t="n">
        <v>141</v>
      </c>
      <c r="T292" s="23"/>
      <c r="U292" s="23"/>
      <c r="V292" s="22" t="n">
        <f aca="false">(R292+S292+T292+U292)</f>
        <v>141</v>
      </c>
      <c r="W292" s="22" t="n">
        <f aca="false">(Q292+V292)</f>
        <v>9661.7</v>
      </c>
      <c r="X292" s="22" t="n">
        <f aca="false">(Q292/W292*100)</f>
        <v>98.5406294958444</v>
      </c>
      <c r="Y292" s="22" t="n">
        <f aca="false">(V292/W292*100)</f>
        <v>1.45937050415558</v>
      </c>
      <c r="Z292" s="1"/>
    </row>
    <row r="293" customFormat="false" ht="23.25" hidden="false" customHeight="false" outlineLevel="0" collapsed="false">
      <c r="A293" s="1"/>
      <c r="B293" s="54"/>
      <c r="C293" s="54"/>
      <c r="D293" s="54"/>
      <c r="E293" s="54"/>
      <c r="F293" s="54"/>
      <c r="G293" s="54"/>
      <c r="H293" s="54"/>
      <c r="I293" s="42"/>
      <c r="J293" s="52" t="s">
        <v>49</v>
      </c>
      <c r="K293" s="56"/>
      <c r="L293" s="23" t="n">
        <v>7364.4</v>
      </c>
      <c r="M293" s="22" t="n">
        <v>512.7</v>
      </c>
      <c r="N293" s="23" t="n">
        <v>1317.6</v>
      </c>
      <c r="O293" s="23"/>
      <c r="P293" s="22"/>
      <c r="Q293" s="22" t="n">
        <f aca="false">(L293+M293+N293+O293+P293)</f>
        <v>9194.7</v>
      </c>
      <c r="R293" s="22"/>
      <c r="S293" s="23" t="n">
        <v>135</v>
      </c>
      <c r="T293" s="23"/>
      <c r="U293" s="23"/>
      <c r="V293" s="22" t="n">
        <f aca="false">(R293+S293+T293+U293)</f>
        <v>135</v>
      </c>
      <c r="W293" s="22" t="n">
        <f aca="false">(Q293+V293)</f>
        <v>9329.7</v>
      </c>
      <c r="X293" s="22" t="n">
        <f aca="false">(Q293/W293*100)</f>
        <v>98.5530081353098</v>
      </c>
      <c r="Y293" s="22" t="n">
        <f aca="false">(V293/W293*100)</f>
        <v>1.44699186469018</v>
      </c>
      <c r="Z293" s="1"/>
    </row>
    <row r="294" customFormat="false" ht="23.25" hidden="false" customHeight="false" outlineLevel="0" collapsed="false">
      <c r="A294" s="1"/>
      <c r="B294" s="54"/>
      <c r="C294" s="54"/>
      <c r="D294" s="54"/>
      <c r="E294" s="54"/>
      <c r="F294" s="54"/>
      <c r="G294" s="54"/>
      <c r="H294" s="54"/>
      <c r="I294" s="42"/>
      <c r="J294" s="55" t="s">
        <v>50</v>
      </c>
      <c r="K294" s="56"/>
      <c r="L294" s="23" t="n">
        <f aca="false">(L293/L291*100)</f>
        <v>106.060256927242</v>
      </c>
      <c r="M294" s="22" t="n">
        <f aca="false">(M293/M291*100)</f>
        <v>60.7392489041583</v>
      </c>
      <c r="N294" s="23" t="n">
        <f aca="false">(N293/N291*100)</f>
        <v>73.9103606888428</v>
      </c>
      <c r="O294" s="23"/>
      <c r="P294" s="22"/>
      <c r="Q294" s="22" t="n">
        <f aca="false">(Q293/Q291*100)</f>
        <v>96.0743542589651</v>
      </c>
      <c r="R294" s="22"/>
      <c r="S294" s="23" t="n">
        <f aca="false">(S293/S291*100)</f>
        <v>49.2700729927007</v>
      </c>
      <c r="T294" s="23"/>
      <c r="U294" s="23"/>
      <c r="V294" s="22" t="n">
        <f aca="false">(V293/V291*100)</f>
        <v>49.2700729927007</v>
      </c>
      <c r="W294" s="22" t="n">
        <f aca="false">(W293/W291*100)</f>
        <v>94.7716468245906</v>
      </c>
      <c r="X294" s="22"/>
      <c r="Y294" s="22"/>
      <c r="Z294" s="1"/>
    </row>
    <row r="295" customFormat="false" ht="23.25" hidden="false" customHeight="false" outlineLevel="0" collapsed="false">
      <c r="A295" s="1"/>
      <c r="B295" s="54"/>
      <c r="C295" s="54"/>
      <c r="D295" s="54"/>
      <c r="E295" s="54"/>
      <c r="F295" s="54"/>
      <c r="G295" s="54"/>
      <c r="H295" s="54"/>
      <c r="I295" s="42"/>
      <c r="J295" s="55" t="s">
        <v>51</v>
      </c>
      <c r="K295" s="56"/>
      <c r="L295" s="23" t="n">
        <f aca="false">(L293/L292*100)</f>
        <v>95.7659297789337</v>
      </c>
      <c r="M295" s="22" t="n">
        <f aca="false">(M293/M292*100)</f>
        <v>99.9804992199688</v>
      </c>
      <c r="N295" s="23" t="n">
        <f aca="false">(N293/N292*100)</f>
        <v>99.9772365126337</v>
      </c>
      <c r="O295" s="23"/>
      <c r="P295" s="22"/>
      <c r="Q295" s="22" t="n">
        <f aca="false">(Q293/Q292*100)</f>
        <v>96.5758820254813</v>
      </c>
      <c r="R295" s="22"/>
      <c r="S295" s="23" t="n">
        <f aca="false">(S293/S292*100)</f>
        <v>95.7446808510638</v>
      </c>
      <c r="T295" s="23"/>
      <c r="U295" s="23"/>
      <c r="V295" s="22" t="n">
        <f aca="false">(V293/V292*100)</f>
        <v>95.7446808510638</v>
      </c>
      <c r="W295" s="22" t="n">
        <f aca="false">(W293/W292*100)</f>
        <v>96.5637517207117</v>
      </c>
      <c r="X295" s="22"/>
      <c r="Y295" s="22"/>
      <c r="Z295" s="1"/>
    </row>
    <row r="296" customFormat="false" ht="23.25" hidden="false" customHeight="false" outlineLevel="0" collapsed="false">
      <c r="A296" s="1"/>
      <c r="B296" s="54"/>
      <c r="C296" s="54"/>
      <c r="D296" s="54"/>
      <c r="E296" s="54"/>
      <c r="F296" s="54"/>
      <c r="G296" s="54"/>
      <c r="H296" s="54"/>
      <c r="I296" s="42"/>
      <c r="J296" s="55"/>
      <c r="K296" s="56"/>
      <c r="L296" s="23"/>
      <c r="M296" s="22"/>
      <c r="N296" s="23"/>
      <c r="O296" s="23"/>
      <c r="P296" s="22"/>
      <c r="Q296" s="22"/>
      <c r="R296" s="22"/>
      <c r="S296" s="23"/>
      <c r="T296" s="23"/>
      <c r="U296" s="23"/>
      <c r="V296" s="22"/>
      <c r="W296" s="22"/>
      <c r="X296" s="22"/>
      <c r="Y296" s="22"/>
      <c r="Z296" s="1"/>
    </row>
    <row r="297" customFormat="false" ht="23.25" hidden="false" customHeight="false" outlineLevel="0" collapsed="false">
      <c r="A297" s="1"/>
      <c r="B297" s="54"/>
      <c r="C297" s="54"/>
      <c r="D297" s="54"/>
      <c r="E297" s="54"/>
      <c r="F297" s="54"/>
      <c r="G297" s="54"/>
      <c r="H297" s="54" t="s">
        <v>115</v>
      </c>
      <c r="I297" s="42"/>
      <c r="J297" s="55" t="s">
        <v>116</v>
      </c>
      <c r="K297" s="56"/>
      <c r="L297" s="23"/>
      <c r="M297" s="22"/>
      <c r="N297" s="23"/>
      <c r="O297" s="23"/>
      <c r="P297" s="22"/>
      <c r="Q297" s="22"/>
      <c r="R297" s="22"/>
      <c r="S297" s="23"/>
      <c r="T297" s="23"/>
      <c r="U297" s="23"/>
      <c r="V297" s="22"/>
      <c r="W297" s="22"/>
      <c r="X297" s="22"/>
      <c r="Y297" s="22"/>
      <c r="Z297" s="1"/>
    </row>
    <row r="298" customFormat="false" ht="23.25" hidden="false" customHeight="false" outlineLevel="0" collapsed="false">
      <c r="A298" s="1"/>
      <c r="B298" s="54"/>
      <c r="C298" s="54"/>
      <c r="D298" s="54"/>
      <c r="E298" s="54"/>
      <c r="F298" s="54"/>
      <c r="G298" s="54"/>
      <c r="H298" s="54"/>
      <c r="I298" s="42"/>
      <c r="J298" s="52" t="s">
        <v>47</v>
      </c>
      <c r="K298" s="56"/>
      <c r="L298" s="23" t="n">
        <v>8648.6</v>
      </c>
      <c r="M298" s="22" t="n">
        <v>1197.7</v>
      </c>
      <c r="N298" s="23" t="n">
        <v>1645.4</v>
      </c>
      <c r="O298" s="23"/>
      <c r="P298" s="22"/>
      <c r="Q298" s="22" t="n">
        <f aca="false">(L298+M298+N298+O298+P298)</f>
        <v>11491.7</v>
      </c>
      <c r="R298" s="22"/>
      <c r="S298" s="23" t="n">
        <v>336</v>
      </c>
      <c r="T298" s="23"/>
      <c r="U298" s="23"/>
      <c r="V298" s="22" t="n">
        <f aca="false">(R298+S298+T298+U298)</f>
        <v>336</v>
      </c>
      <c r="W298" s="22" t="n">
        <f aca="false">(Q298+V298)</f>
        <v>11827.7</v>
      </c>
      <c r="X298" s="22" t="n">
        <f aca="false">(Q298/W298*100)</f>
        <v>97.1592110046755</v>
      </c>
      <c r="Y298" s="22" t="n">
        <f aca="false">(V298/W298*100)</f>
        <v>2.84078899532453</v>
      </c>
      <c r="Z298" s="1"/>
    </row>
    <row r="299" customFormat="false" ht="23.25" hidden="false" customHeight="false" outlineLevel="0" collapsed="false">
      <c r="A299" s="1"/>
      <c r="B299" s="54"/>
      <c r="C299" s="54"/>
      <c r="D299" s="54"/>
      <c r="E299" s="54"/>
      <c r="F299" s="54"/>
      <c r="G299" s="54"/>
      <c r="H299" s="54"/>
      <c r="I299" s="42"/>
      <c r="J299" s="52" t="s">
        <v>48</v>
      </c>
      <c r="K299" s="56"/>
      <c r="L299" s="23" t="n">
        <v>8740.8</v>
      </c>
      <c r="M299" s="22" t="n">
        <v>739.9</v>
      </c>
      <c r="N299" s="23" t="n">
        <v>1225.8</v>
      </c>
      <c r="O299" s="23"/>
      <c r="P299" s="22"/>
      <c r="Q299" s="22" t="n">
        <f aca="false">(L299+M299+N299+O299+P299)</f>
        <v>10706.5</v>
      </c>
      <c r="R299" s="22"/>
      <c r="S299" s="23" t="n">
        <v>349.6</v>
      </c>
      <c r="T299" s="23"/>
      <c r="U299" s="23"/>
      <c r="V299" s="22" t="n">
        <f aca="false">(R299+S299+T299+U299)</f>
        <v>349.6</v>
      </c>
      <c r="W299" s="22" t="n">
        <f aca="false">(Q299+V299)</f>
        <v>11056.1</v>
      </c>
      <c r="X299" s="22" t="n">
        <f aca="false">(Q299/W299*100)</f>
        <v>96.8379446640316</v>
      </c>
      <c r="Y299" s="22" t="n">
        <f aca="false">(V299/W299*100)</f>
        <v>3.16205533596838</v>
      </c>
      <c r="Z299" s="1"/>
    </row>
    <row r="300" customFormat="false" ht="23.25" hidden="false" customHeight="false" outlineLevel="0" collapsed="false">
      <c r="A300" s="1"/>
      <c r="B300" s="57"/>
      <c r="C300" s="58"/>
      <c r="D300" s="58"/>
      <c r="E300" s="58"/>
      <c r="F300" s="58"/>
      <c r="G300" s="58"/>
      <c r="H300" s="58"/>
      <c r="I300" s="55"/>
      <c r="J300" s="52" t="s">
        <v>49</v>
      </c>
      <c r="K300" s="56"/>
      <c r="L300" s="20" t="n">
        <v>8269.1</v>
      </c>
      <c r="M300" s="20" t="n">
        <v>738.5</v>
      </c>
      <c r="N300" s="20" t="n">
        <v>1224.6</v>
      </c>
      <c r="O300" s="20"/>
      <c r="P300" s="20"/>
      <c r="Q300" s="20" t="n">
        <f aca="false">(L300+M300+N300+O300+P300)</f>
        <v>10232.2</v>
      </c>
      <c r="R300" s="20"/>
      <c r="S300" s="20" t="n">
        <v>328.2</v>
      </c>
      <c r="T300" s="20"/>
      <c r="U300" s="20"/>
      <c r="V300" s="20" t="n">
        <f aca="false">(R300+S300+T300+U300)</f>
        <v>328.2</v>
      </c>
      <c r="W300" s="20" t="n">
        <f aca="false">(Q300+V300)</f>
        <v>10560.4</v>
      </c>
      <c r="X300" s="20" t="n">
        <f aca="false">(Q300/W300*100)</f>
        <v>96.8921631756373</v>
      </c>
      <c r="Y300" s="20" t="n">
        <f aca="false">(V300/W300*100)</f>
        <v>3.10783682436271</v>
      </c>
      <c r="Z300" s="1"/>
    </row>
    <row r="301" customFormat="false" ht="23.25" hidden="false" customHeight="false" outlineLevel="0" collapsed="false">
      <c r="A301" s="1"/>
      <c r="B301" s="54"/>
      <c r="C301" s="54"/>
      <c r="D301" s="54"/>
      <c r="E301" s="54"/>
      <c r="F301" s="54"/>
      <c r="G301" s="54"/>
      <c r="H301" s="54"/>
      <c r="I301" s="42"/>
      <c r="J301" s="55" t="s">
        <v>50</v>
      </c>
      <c r="K301" s="56"/>
      <c r="L301" s="23" t="n">
        <f aca="false">(L300/L298*100)</f>
        <v>95.612006567537</v>
      </c>
      <c r="M301" s="22" t="n">
        <f aca="false">(M300/M298*100)</f>
        <v>61.6598480420807</v>
      </c>
      <c r="N301" s="23" t="n">
        <f aca="false">(N300/N298*100)</f>
        <v>74.4256715692233</v>
      </c>
      <c r="O301" s="23"/>
      <c r="P301" s="22"/>
      <c r="Q301" s="22" t="n">
        <f aca="false">(Q300/Q298*100)</f>
        <v>89.0399157652915</v>
      </c>
      <c r="R301" s="22"/>
      <c r="S301" s="23" t="n">
        <f aca="false">(S300/S298*100)</f>
        <v>97.6785714285714</v>
      </c>
      <c r="T301" s="23"/>
      <c r="U301" s="23"/>
      <c r="V301" s="22" t="n">
        <f aca="false">(V300/V298*100)</f>
        <v>97.6785714285714</v>
      </c>
      <c r="W301" s="22" t="n">
        <f aca="false">(W300/W298*100)</f>
        <v>89.2853217447179</v>
      </c>
      <c r="X301" s="22"/>
      <c r="Y301" s="22"/>
      <c r="Z301" s="1"/>
    </row>
    <row r="302" customFormat="false" ht="23.25" hidden="false" customHeight="false" outlineLevel="0" collapsed="false">
      <c r="A302" s="1"/>
      <c r="B302" s="54"/>
      <c r="C302" s="54"/>
      <c r="D302" s="54"/>
      <c r="E302" s="54"/>
      <c r="F302" s="54"/>
      <c r="G302" s="54"/>
      <c r="H302" s="54"/>
      <c r="I302" s="42"/>
      <c r="J302" s="55" t="s">
        <v>51</v>
      </c>
      <c r="K302" s="56"/>
      <c r="L302" s="23" t="n">
        <f aca="false">(L300/L299*100)</f>
        <v>94.6034687900421</v>
      </c>
      <c r="M302" s="22" t="n">
        <f aca="false">(M300/M299*100)</f>
        <v>99.8107852412488</v>
      </c>
      <c r="N302" s="23" t="n">
        <f aca="false">(N300/N299*100)</f>
        <v>99.9021047479197</v>
      </c>
      <c r="O302" s="23"/>
      <c r="P302" s="22"/>
      <c r="Q302" s="22" t="n">
        <f aca="false">(Q300/Q299*100)</f>
        <v>95.569980852753</v>
      </c>
      <c r="R302" s="22"/>
      <c r="S302" s="23" t="n">
        <f aca="false">(S300/S299*100)</f>
        <v>93.8787185354691</v>
      </c>
      <c r="T302" s="23"/>
      <c r="U302" s="23"/>
      <c r="V302" s="22" t="n">
        <f aca="false">(V300/V299*100)</f>
        <v>93.8787185354691</v>
      </c>
      <c r="W302" s="22" t="n">
        <f aca="false">(W300/W299*100)</f>
        <v>95.5165022024041</v>
      </c>
      <c r="X302" s="22"/>
      <c r="Y302" s="22"/>
      <c r="Z302" s="1"/>
    </row>
    <row r="303" customFormat="false" ht="23.25" hidden="false" customHeight="false" outlineLevel="0" collapsed="false">
      <c r="A303" s="1"/>
      <c r="B303" s="54"/>
      <c r="C303" s="54"/>
      <c r="D303" s="54"/>
      <c r="E303" s="54"/>
      <c r="F303" s="54"/>
      <c r="G303" s="54"/>
      <c r="H303" s="54"/>
      <c r="I303" s="42"/>
      <c r="J303" s="55"/>
      <c r="K303" s="56"/>
      <c r="L303" s="23"/>
      <c r="M303" s="22"/>
      <c r="N303" s="23"/>
      <c r="O303" s="23"/>
      <c r="P303" s="22"/>
      <c r="Q303" s="22"/>
      <c r="R303" s="22"/>
      <c r="S303" s="23"/>
      <c r="T303" s="23"/>
      <c r="U303" s="23"/>
      <c r="V303" s="22"/>
      <c r="W303" s="22"/>
      <c r="X303" s="22"/>
      <c r="Y303" s="22"/>
      <c r="Z303" s="1"/>
    </row>
    <row r="304" customFormat="false" ht="23.25" hidden="false" customHeight="false" outlineLevel="0" collapsed="false">
      <c r="A304" s="1"/>
      <c r="B304" s="54"/>
      <c r="C304" s="54"/>
      <c r="D304" s="54"/>
      <c r="E304" s="54"/>
      <c r="F304" s="54"/>
      <c r="G304" s="54"/>
      <c r="H304" s="54" t="s">
        <v>117</v>
      </c>
      <c r="I304" s="42"/>
      <c r="J304" s="55" t="s">
        <v>118</v>
      </c>
      <c r="K304" s="56"/>
      <c r="L304" s="23"/>
      <c r="M304" s="22"/>
      <c r="N304" s="23"/>
      <c r="O304" s="23"/>
      <c r="P304" s="22"/>
      <c r="Q304" s="22"/>
      <c r="R304" s="22"/>
      <c r="S304" s="23"/>
      <c r="T304" s="23"/>
      <c r="U304" s="23"/>
      <c r="V304" s="22"/>
      <c r="W304" s="22"/>
      <c r="X304" s="22"/>
      <c r="Y304" s="22"/>
      <c r="Z304" s="1"/>
    </row>
    <row r="305" customFormat="false" ht="23.25" hidden="false" customHeight="false" outlineLevel="0" collapsed="false">
      <c r="A305" s="1"/>
      <c r="B305" s="57"/>
      <c r="C305" s="57"/>
      <c r="D305" s="57"/>
      <c r="E305" s="57"/>
      <c r="F305" s="57"/>
      <c r="G305" s="57"/>
      <c r="H305" s="57"/>
      <c r="I305" s="42"/>
      <c r="J305" s="52" t="s">
        <v>47</v>
      </c>
      <c r="K305" s="56"/>
      <c r="L305" s="23" t="n">
        <v>5587</v>
      </c>
      <c r="M305" s="22" t="n">
        <v>490.5</v>
      </c>
      <c r="N305" s="23" t="n">
        <v>1411.7</v>
      </c>
      <c r="O305" s="23"/>
      <c r="P305" s="22"/>
      <c r="Q305" s="22" t="n">
        <f aca="false">(L305+M305+N305+O305+P305)</f>
        <v>7489.2</v>
      </c>
      <c r="R305" s="22"/>
      <c r="S305" s="23" t="n">
        <v>234</v>
      </c>
      <c r="T305" s="23"/>
      <c r="U305" s="23"/>
      <c r="V305" s="22" t="n">
        <f aca="false">(R305+S305+T305+U305)</f>
        <v>234</v>
      </c>
      <c r="W305" s="22" t="n">
        <f aca="false">(Q305+V305)</f>
        <v>7723.2</v>
      </c>
      <c r="X305" s="22" t="n">
        <f aca="false">(Q305/W305*100)</f>
        <v>96.9701678060907</v>
      </c>
      <c r="Y305" s="22" t="n">
        <f aca="false">(V305/W305*100)</f>
        <v>3.02983219390926</v>
      </c>
      <c r="Z305" s="1"/>
    </row>
    <row r="306" customFormat="false" ht="23.25" hidden="false" customHeight="false" outlineLevel="0" collapsed="false">
      <c r="A306" s="1"/>
      <c r="B306" s="57"/>
      <c r="C306" s="58"/>
      <c r="D306" s="58"/>
      <c r="E306" s="58"/>
      <c r="F306" s="58"/>
      <c r="G306" s="58"/>
      <c r="H306" s="58"/>
      <c r="I306" s="55"/>
      <c r="J306" s="52" t="s">
        <v>48</v>
      </c>
      <c r="K306" s="56"/>
      <c r="L306" s="20" t="n">
        <v>5580.7</v>
      </c>
      <c r="M306" s="20" t="n">
        <v>425.4</v>
      </c>
      <c r="N306" s="20" t="n">
        <v>1149.9</v>
      </c>
      <c r="O306" s="20"/>
      <c r="P306" s="20"/>
      <c r="Q306" s="20" t="n">
        <f aca="false">(L306+M306+N306+O306+P306)</f>
        <v>7156</v>
      </c>
      <c r="R306" s="20"/>
      <c r="S306" s="20" t="n">
        <v>374.5</v>
      </c>
      <c r="T306" s="20"/>
      <c r="U306" s="20"/>
      <c r="V306" s="20" t="n">
        <f aca="false">(R306+S306+T306+U306)</f>
        <v>374.5</v>
      </c>
      <c r="W306" s="20" t="n">
        <f aca="false">(Q306+V306)</f>
        <v>7530.5</v>
      </c>
      <c r="X306" s="20" t="n">
        <f aca="false">(Q306/W306*100)</f>
        <v>95.0268906447115</v>
      </c>
      <c r="Y306" s="20" t="n">
        <f aca="false">(V306/W306*100)</f>
        <v>4.97310935528849</v>
      </c>
      <c r="Z306" s="1"/>
    </row>
    <row r="307" customFormat="false" ht="23.25" hidden="false" customHeight="false" outlineLevel="0" collapsed="false">
      <c r="A307" s="1"/>
      <c r="B307" s="57"/>
      <c r="C307" s="57"/>
      <c r="D307" s="57"/>
      <c r="E307" s="57"/>
      <c r="F307" s="57"/>
      <c r="G307" s="57"/>
      <c r="H307" s="57"/>
      <c r="I307" s="42"/>
      <c r="J307" s="52" t="s">
        <v>49</v>
      </c>
      <c r="K307" s="56"/>
      <c r="L307" s="23" t="n">
        <v>5267.3</v>
      </c>
      <c r="M307" s="22" t="n">
        <v>421</v>
      </c>
      <c r="N307" s="23" t="n">
        <v>1148.8</v>
      </c>
      <c r="O307" s="23"/>
      <c r="P307" s="22"/>
      <c r="Q307" s="22" t="n">
        <f aca="false">(L307+M307+N307+O307+P307)</f>
        <v>6837.1</v>
      </c>
      <c r="R307" s="22"/>
      <c r="S307" s="23" t="n">
        <v>369.9</v>
      </c>
      <c r="T307" s="23"/>
      <c r="U307" s="23"/>
      <c r="V307" s="22" t="n">
        <f aca="false">(R307+S307+T307+U307)</f>
        <v>369.9</v>
      </c>
      <c r="W307" s="22" t="n">
        <f aca="false">(Q307+V307)</f>
        <v>7207</v>
      </c>
      <c r="X307" s="22" t="n">
        <f aca="false">(Q307/W307*100)</f>
        <v>94.8674899403358</v>
      </c>
      <c r="Y307" s="22" t="n">
        <f aca="false">(V307/W307*100)</f>
        <v>5.13251005966422</v>
      </c>
      <c r="Z307" s="1"/>
    </row>
    <row r="308" customFormat="false" ht="23.25" hidden="false" customHeight="false" outlineLevel="0" collapsed="false">
      <c r="A308" s="1"/>
      <c r="B308" s="57"/>
      <c r="C308" s="57"/>
      <c r="D308" s="57"/>
      <c r="E308" s="57"/>
      <c r="F308" s="57"/>
      <c r="G308" s="57"/>
      <c r="H308" s="57"/>
      <c r="I308" s="42"/>
      <c r="J308" s="55" t="s">
        <v>50</v>
      </c>
      <c r="K308" s="56"/>
      <c r="L308" s="23" t="n">
        <f aca="false">(L307/L305*100)</f>
        <v>94.2777877214963</v>
      </c>
      <c r="M308" s="22" t="n">
        <f aca="false">(M307/M305*100)</f>
        <v>85.8307849133537</v>
      </c>
      <c r="N308" s="23" t="n">
        <f aca="false">(N307/N305*100)</f>
        <v>81.3770631153928</v>
      </c>
      <c r="O308" s="23"/>
      <c r="P308" s="22"/>
      <c r="Q308" s="22" t="n">
        <f aca="false">(Q307/Q305*100)</f>
        <v>91.292794958073</v>
      </c>
      <c r="R308" s="22"/>
      <c r="S308" s="23" t="n">
        <f aca="false">(S307/S305*100)</f>
        <v>158.076923076923</v>
      </c>
      <c r="T308" s="23"/>
      <c r="U308" s="23"/>
      <c r="V308" s="22" t="n">
        <f aca="false">(V307/V305*100)</f>
        <v>158.076923076923</v>
      </c>
      <c r="W308" s="22" t="n">
        <f aca="false">(W307/W305*100)</f>
        <v>93.3162419722395</v>
      </c>
      <c r="X308" s="22"/>
      <c r="Y308" s="22"/>
      <c r="Z308" s="1"/>
    </row>
    <row r="309" customFormat="false" ht="23.25" hidden="false" customHeight="false" outlineLevel="0" collapsed="false">
      <c r="A309" s="1"/>
      <c r="B309" s="57"/>
      <c r="C309" s="57"/>
      <c r="D309" s="57"/>
      <c r="E309" s="57"/>
      <c r="F309" s="57"/>
      <c r="G309" s="57"/>
      <c r="H309" s="57"/>
      <c r="I309" s="42"/>
      <c r="J309" s="55" t="s">
        <v>51</v>
      </c>
      <c r="K309" s="56"/>
      <c r="L309" s="23" t="n">
        <f aca="false">(L307/L306*100)</f>
        <v>94.3842170337055</v>
      </c>
      <c r="M309" s="22" t="n">
        <f aca="false">(M307/M306*100)</f>
        <v>98.9656793606018</v>
      </c>
      <c r="N309" s="23" t="n">
        <f aca="false">(N307/N306*100)</f>
        <v>99.9043395077833</v>
      </c>
      <c r="O309" s="23"/>
      <c r="P309" s="22"/>
      <c r="Q309" s="22" t="n">
        <f aca="false">(Q307/Q306*100)</f>
        <v>95.5435997764114</v>
      </c>
      <c r="R309" s="22"/>
      <c r="S309" s="23" t="n">
        <f aca="false">(S307/S306*100)</f>
        <v>98.7716955941255</v>
      </c>
      <c r="T309" s="23"/>
      <c r="U309" s="23"/>
      <c r="V309" s="22" t="n">
        <f aca="false">(V307/V306*100)</f>
        <v>98.7716955941255</v>
      </c>
      <c r="W309" s="22" t="n">
        <f aca="false">(W307/W306*100)</f>
        <v>95.7041365115198</v>
      </c>
      <c r="X309" s="22"/>
      <c r="Y309" s="22"/>
      <c r="Z309" s="1"/>
    </row>
    <row r="310" customFormat="false" ht="23.25" hidden="false" customHeight="false" outlineLevel="0" collapsed="false">
      <c r="A310" s="1"/>
      <c r="B310" s="57"/>
      <c r="C310" s="57"/>
      <c r="D310" s="57"/>
      <c r="E310" s="57"/>
      <c r="F310" s="57"/>
      <c r="G310" s="57"/>
      <c r="H310" s="57"/>
      <c r="I310" s="42"/>
      <c r="J310" s="55"/>
      <c r="K310" s="56"/>
      <c r="L310" s="23"/>
      <c r="M310" s="22"/>
      <c r="N310" s="23"/>
      <c r="O310" s="23"/>
      <c r="P310" s="22"/>
      <c r="Q310" s="22"/>
      <c r="R310" s="22"/>
      <c r="S310" s="23"/>
      <c r="T310" s="23"/>
      <c r="U310" s="23"/>
      <c r="V310" s="22"/>
      <c r="W310" s="22"/>
      <c r="X310" s="22"/>
      <c r="Y310" s="22"/>
      <c r="Z310" s="1"/>
    </row>
    <row r="311" customFormat="false" ht="23.25" hidden="false" customHeight="false" outlineLevel="0" collapsed="false">
      <c r="A311" s="1"/>
      <c r="B311" s="57"/>
      <c r="C311" s="57"/>
      <c r="D311" s="57"/>
      <c r="E311" s="57"/>
      <c r="F311" s="57"/>
      <c r="G311" s="57"/>
      <c r="H311" s="57" t="s">
        <v>119</v>
      </c>
      <c r="I311" s="42"/>
      <c r="J311" s="55" t="s">
        <v>120</v>
      </c>
      <c r="K311" s="56"/>
      <c r="L311" s="23"/>
      <c r="M311" s="22"/>
      <c r="N311" s="23"/>
      <c r="O311" s="23"/>
      <c r="P311" s="22"/>
      <c r="Q311" s="22"/>
      <c r="R311" s="22"/>
      <c r="S311" s="23"/>
      <c r="T311" s="23"/>
      <c r="U311" s="23"/>
      <c r="V311" s="22"/>
      <c r="W311" s="22"/>
      <c r="X311" s="22"/>
      <c r="Y311" s="22"/>
      <c r="Z311" s="1"/>
    </row>
    <row r="312" customFormat="false" ht="23.25" hidden="false" customHeight="false" outlineLevel="0" collapsed="false">
      <c r="A312" s="1"/>
      <c r="B312" s="57"/>
      <c r="C312" s="57"/>
      <c r="D312" s="57"/>
      <c r="E312" s="57"/>
      <c r="F312" s="57"/>
      <c r="G312" s="57"/>
      <c r="H312" s="57"/>
      <c r="I312" s="42"/>
      <c r="J312" s="52" t="s">
        <v>47</v>
      </c>
      <c r="K312" s="56"/>
      <c r="L312" s="21" t="n">
        <v>10115.7</v>
      </c>
      <c r="M312" s="22" t="n">
        <v>1191.9</v>
      </c>
      <c r="N312" s="23" t="n">
        <v>2162.2</v>
      </c>
      <c r="O312" s="59"/>
      <c r="P312" s="26"/>
      <c r="Q312" s="26" t="n">
        <f aca="false">(L312+M312+N312+O312+P312)</f>
        <v>13469.8</v>
      </c>
      <c r="R312" s="22"/>
      <c r="S312" s="23" t="n">
        <v>341</v>
      </c>
      <c r="T312" s="21"/>
      <c r="U312" s="26"/>
      <c r="V312" s="26" t="n">
        <f aca="false">(R312+S312+T312+U312)</f>
        <v>341</v>
      </c>
      <c r="W312" s="26" t="n">
        <f aca="false">(Q312+V312)</f>
        <v>13810.8</v>
      </c>
      <c r="X312" s="26" t="n">
        <f aca="false">(Q312/W312*100)</f>
        <v>97.530917832421</v>
      </c>
      <c r="Y312" s="22" t="n">
        <f aca="false">(V312/W312*100)</f>
        <v>2.469082167579</v>
      </c>
      <c r="Z312" s="1"/>
    </row>
    <row r="313" customFormat="false" ht="23.25" hidden="false" customHeight="false" outlineLevel="0" collapsed="false">
      <c r="A313" s="1"/>
      <c r="B313" s="57"/>
      <c r="C313" s="57"/>
      <c r="D313" s="57"/>
      <c r="E313" s="57"/>
      <c r="F313" s="57"/>
      <c r="G313" s="57"/>
      <c r="H313" s="57"/>
      <c r="I313" s="42"/>
      <c r="J313" s="52" t="s">
        <v>48</v>
      </c>
      <c r="K313" s="53"/>
      <c r="L313" s="23" t="n">
        <v>10631.7</v>
      </c>
      <c r="M313" s="23" t="n">
        <v>664.6</v>
      </c>
      <c r="N313" s="23" t="n">
        <v>1866.8</v>
      </c>
      <c r="O313" s="23"/>
      <c r="P313" s="23"/>
      <c r="Q313" s="23" t="n">
        <f aca="false">(L313+M313+N313+O313+P313)</f>
        <v>13163.1</v>
      </c>
      <c r="R313" s="23"/>
      <c r="S313" s="23" t="n">
        <v>125</v>
      </c>
      <c r="T313" s="23"/>
      <c r="U313" s="22"/>
      <c r="V313" s="22" t="n">
        <f aca="false">(R313+S313+T313+U313)</f>
        <v>125</v>
      </c>
      <c r="W313" s="22" t="n">
        <f aca="false">(Q313+V313)</f>
        <v>13288.1</v>
      </c>
      <c r="X313" s="22" t="n">
        <f aca="false">(Q313/W313*100)</f>
        <v>99.059308704781</v>
      </c>
      <c r="Y313" s="22" t="n">
        <f aca="false">(V313/W313*100)</f>
        <v>0.940691295219031</v>
      </c>
      <c r="Z313" s="1"/>
    </row>
    <row r="314" customFormat="false" ht="23.25" hidden="false" customHeight="false" outlineLevel="0" collapsed="false">
      <c r="A314" s="1"/>
      <c r="B314" s="57"/>
      <c r="C314" s="57"/>
      <c r="D314" s="57"/>
      <c r="E314" s="57"/>
      <c r="F314" s="57"/>
      <c r="G314" s="57"/>
      <c r="H314" s="57"/>
      <c r="I314" s="42"/>
      <c r="J314" s="52" t="s">
        <v>49</v>
      </c>
      <c r="K314" s="53"/>
      <c r="L314" s="23" t="n">
        <v>9792.6</v>
      </c>
      <c r="M314" s="23" t="n">
        <v>663.9</v>
      </c>
      <c r="N314" s="23" t="n">
        <v>1865.9</v>
      </c>
      <c r="O314" s="23"/>
      <c r="P314" s="23"/>
      <c r="Q314" s="23" t="n">
        <f aca="false">(L314+M314+N314+O314+P314)</f>
        <v>12322.4</v>
      </c>
      <c r="R314" s="23"/>
      <c r="S314" s="23" t="n">
        <v>124</v>
      </c>
      <c r="T314" s="23"/>
      <c r="U314" s="23"/>
      <c r="V314" s="22" t="n">
        <f aca="false">(R314+S314+T314+U314)</f>
        <v>124</v>
      </c>
      <c r="W314" s="22" t="n">
        <f aca="false">(Q314+V314)</f>
        <v>12446.4</v>
      </c>
      <c r="X314" s="22" t="n">
        <f aca="false">(Q314/W314*100)</f>
        <v>99.0037279856023</v>
      </c>
      <c r="Y314" s="22" t="n">
        <f aca="false">(V314/W314*100)</f>
        <v>0.996272014397738</v>
      </c>
      <c r="Z314" s="1"/>
    </row>
    <row r="315" customFormat="false" ht="23.25" hidden="false" customHeight="false" outlineLevel="0" collapsed="false">
      <c r="A315" s="1"/>
      <c r="B315" s="66"/>
      <c r="C315" s="66"/>
      <c r="D315" s="66"/>
      <c r="E315" s="66"/>
      <c r="F315" s="66"/>
      <c r="G315" s="66"/>
      <c r="H315" s="66"/>
      <c r="I315" s="61"/>
      <c r="J315" s="62"/>
      <c r="K315" s="63"/>
      <c r="L315" s="64"/>
      <c r="M315" s="65"/>
      <c r="N315" s="64"/>
      <c r="O315" s="64"/>
      <c r="P315" s="65"/>
      <c r="Q315" s="65"/>
      <c r="R315" s="65"/>
      <c r="S315" s="64"/>
      <c r="T315" s="64"/>
      <c r="U315" s="64"/>
      <c r="V315" s="65"/>
      <c r="W315" s="65"/>
      <c r="X315" s="65"/>
      <c r="Y315" s="65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21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8" t="s">
        <v>10</v>
      </c>
      <c r="T319" s="21"/>
      <c r="U319" s="25" t="s">
        <v>11</v>
      </c>
      <c r="V319" s="26"/>
      <c r="W319" s="26"/>
      <c r="X319" s="29" t="s">
        <v>12</v>
      </c>
      <c r="Y319" s="29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3</v>
      </c>
      <c r="K320" s="20"/>
      <c r="L320" s="32" t="s">
        <v>14</v>
      </c>
      <c r="M320" s="27" t="s">
        <v>15</v>
      </c>
      <c r="N320" s="28" t="s">
        <v>14</v>
      </c>
      <c r="O320" s="32" t="s">
        <v>16</v>
      </c>
      <c r="P320" s="25" t="s">
        <v>17</v>
      </c>
      <c r="Q320" s="22"/>
      <c r="R320" s="32" t="s">
        <v>16</v>
      </c>
      <c r="S320" s="27" t="s">
        <v>18</v>
      </c>
      <c r="T320" s="32" t="s">
        <v>19</v>
      </c>
      <c r="U320" s="25" t="s">
        <v>20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0" t="s">
        <v>21</v>
      </c>
      <c r="C321" s="30" t="s">
        <v>22</v>
      </c>
      <c r="D321" s="30" t="s">
        <v>23</v>
      </c>
      <c r="E321" s="30" t="s">
        <v>24</v>
      </c>
      <c r="F321" s="30" t="s">
        <v>25</v>
      </c>
      <c r="G321" s="30" t="s">
        <v>26</v>
      </c>
      <c r="H321" s="30" t="s">
        <v>27</v>
      </c>
      <c r="I321" s="18"/>
      <c r="J321" s="3"/>
      <c r="K321" s="20"/>
      <c r="L321" s="32" t="s">
        <v>28</v>
      </c>
      <c r="M321" s="27" t="s">
        <v>29</v>
      </c>
      <c r="N321" s="28" t="s">
        <v>30</v>
      </c>
      <c r="O321" s="32" t="s">
        <v>31</v>
      </c>
      <c r="P321" s="25" t="s">
        <v>32</v>
      </c>
      <c r="Q321" s="27" t="s">
        <v>33</v>
      </c>
      <c r="R321" s="32" t="s">
        <v>31</v>
      </c>
      <c r="S321" s="27" t="s">
        <v>34</v>
      </c>
      <c r="T321" s="32" t="s">
        <v>35</v>
      </c>
      <c r="U321" s="25" t="s">
        <v>36</v>
      </c>
      <c r="V321" s="25" t="s">
        <v>33</v>
      </c>
      <c r="W321" s="25" t="s">
        <v>37</v>
      </c>
      <c r="X321" s="25" t="s">
        <v>38</v>
      </c>
      <c r="Y321" s="27" t="s">
        <v>39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37"/>
      <c r="M322" s="38"/>
      <c r="N322" s="39"/>
      <c r="O322" s="37"/>
      <c r="P322" s="40"/>
      <c r="Q322" s="40"/>
      <c r="R322" s="38"/>
      <c r="S322" s="38"/>
      <c r="T322" s="37"/>
      <c r="U322" s="40"/>
      <c r="V322" s="40"/>
      <c r="W322" s="40"/>
      <c r="X322" s="40"/>
      <c r="Y322" s="38"/>
      <c r="Z322" s="1"/>
    </row>
    <row r="323" customFormat="false" ht="23.25" hidden="false" customHeight="false" outlineLevel="0" collapsed="false">
      <c r="A323" s="1"/>
      <c r="B323" s="54" t="s">
        <v>61</v>
      </c>
      <c r="C323" s="54" t="s">
        <v>45</v>
      </c>
      <c r="D323" s="54"/>
      <c r="E323" s="54" t="s">
        <v>52</v>
      </c>
      <c r="F323" s="54" t="s">
        <v>93</v>
      </c>
      <c r="G323" s="54" t="s">
        <v>56</v>
      </c>
      <c r="H323" s="54" t="s">
        <v>119</v>
      </c>
      <c r="I323" s="42"/>
      <c r="J323" s="55" t="s">
        <v>50</v>
      </c>
      <c r="K323" s="56"/>
      <c r="L323" s="23" t="n">
        <f aca="false">(L314/L312*100)</f>
        <v>96.8059550994988</v>
      </c>
      <c r="M323" s="23" t="n">
        <f aca="false">(M314/M312*100)</f>
        <v>55.7009816259753</v>
      </c>
      <c r="N323" s="23" t="n">
        <f aca="false">(N314/N312*100)</f>
        <v>86.2963648136158</v>
      </c>
      <c r="O323" s="23"/>
      <c r="P323" s="23"/>
      <c r="Q323" s="22" t="n">
        <f aca="false">(Q314/Q312*100)</f>
        <v>91.4816849544908</v>
      </c>
      <c r="R323" s="23"/>
      <c r="S323" s="23" t="n">
        <f aca="false">(S314/S312*100)</f>
        <v>36.3636363636364</v>
      </c>
      <c r="T323" s="23"/>
      <c r="U323" s="23"/>
      <c r="V323" s="22" t="n">
        <f aca="false">(V314/V312*100)</f>
        <v>36.3636363636364</v>
      </c>
      <c r="W323" s="22" t="n">
        <f aca="false">(W314/W312*100)</f>
        <v>90.1207750456165</v>
      </c>
      <c r="X323" s="22"/>
      <c r="Y323" s="22"/>
      <c r="Z323" s="1"/>
    </row>
    <row r="324" customFormat="false" ht="23.25" hidden="false" customHeight="false" outlineLevel="0" collapsed="false">
      <c r="A324" s="1"/>
      <c r="B324" s="54"/>
      <c r="C324" s="54"/>
      <c r="D324" s="54"/>
      <c r="E324" s="54"/>
      <c r="F324" s="54"/>
      <c r="G324" s="54"/>
      <c r="H324" s="54"/>
      <c r="I324" s="42"/>
      <c r="J324" s="55" t="s">
        <v>51</v>
      </c>
      <c r="K324" s="56"/>
      <c r="L324" s="23" t="n">
        <f aca="false">(L314/L313*100)</f>
        <v>92.1075651118824</v>
      </c>
      <c r="M324" s="22" t="n">
        <f aca="false">(M314/M313*100)</f>
        <v>99.8946734878122</v>
      </c>
      <c r="N324" s="23" t="n">
        <f aca="false">(N314/N313*100)</f>
        <v>99.9517891579173</v>
      </c>
      <c r="O324" s="23"/>
      <c r="P324" s="22"/>
      <c r="Q324" s="22" t="n">
        <f aca="false">(Q314/Q313*100)</f>
        <v>93.6132066154629</v>
      </c>
      <c r="R324" s="22"/>
      <c r="S324" s="23" t="n">
        <f aca="false">(S314/S313*100)</f>
        <v>99.2</v>
      </c>
      <c r="T324" s="23"/>
      <c r="U324" s="23"/>
      <c r="V324" s="22" t="n">
        <f aca="false">(V314/V313*100)</f>
        <v>99.2</v>
      </c>
      <c r="W324" s="22" t="n">
        <f aca="false">(W314/W313*100)</f>
        <v>93.6657610945131</v>
      </c>
      <c r="X324" s="22"/>
      <c r="Y324" s="22"/>
      <c r="Z324" s="1"/>
    </row>
    <row r="325" customFormat="false" ht="23.25" hidden="false" customHeight="false" outlineLevel="0" collapsed="false">
      <c r="A325" s="1"/>
      <c r="B325" s="54"/>
      <c r="C325" s="54"/>
      <c r="D325" s="54"/>
      <c r="E325" s="54"/>
      <c r="F325" s="54"/>
      <c r="G325" s="54"/>
      <c r="H325" s="54"/>
      <c r="I325" s="42"/>
      <c r="J325" s="55"/>
      <c r="K325" s="56"/>
      <c r="L325" s="23"/>
      <c r="M325" s="22"/>
      <c r="N325" s="23"/>
      <c r="O325" s="23"/>
      <c r="P325" s="22"/>
      <c r="Q325" s="22"/>
      <c r="R325" s="22"/>
      <c r="S325" s="23"/>
      <c r="T325" s="23"/>
      <c r="U325" s="23"/>
      <c r="V325" s="22"/>
      <c r="W325" s="22"/>
      <c r="X325" s="22"/>
      <c r="Y325" s="22"/>
      <c r="Z325" s="1"/>
    </row>
    <row r="326" customFormat="false" ht="23.25" hidden="false" customHeight="false" outlineLevel="0" collapsed="false">
      <c r="A326" s="1"/>
      <c r="B326" s="54"/>
      <c r="C326" s="54"/>
      <c r="D326" s="54"/>
      <c r="E326" s="54"/>
      <c r="F326" s="54"/>
      <c r="G326" s="54"/>
      <c r="H326" s="54" t="s">
        <v>122</v>
      </c>
      <c r="I326" s="42"/>
      <c r="J326" s="55" t="s">
        <v>123</v>
      </c>
      <c r="K326" s="56"/>
      <c r="L326" s="23"/>
      <c r="M326" s="22"/>
      <c r="N326" s="23"/>
      <c r="O326" s="23"/>
      <c r="P326" s="22"/>
      <c r="Q326" s="22"/>
      <c r="R326" s="22"/>
      <c r="S326" s="23"/>
      <c r="T326" s="23"/>
      <c r="U326" s="23"/>
      <c r="V326" s="22"/>
      <c r="W326" s="22"/>
      <c r="X326" s="22"/>
      <c r="Y326" s="22"/>
      <c r="Z326" s="1"/>
    </row>
    <row r="327" customFormat="false" ht="23.25" hidden="false" customHeight="false" outlineLevel="0" collapsed="false">
      <c r="A327" s="1"/>
      <c r="B327" s="54"/>
      <c r="C327" s="54"/>
      <c r="D327" s="54"/>
      <c r="E327" s="54"/>
      <c r="F327" s="54"/>
      <c r="G327" s="54"/>
      <c r="H327" s="54"/>
      <c r="I327" s="42"/>
      <c r="J327" s="52" t="s">
        <v>47</v>
      </c>
      <c r="K327" s="56"/>
      <c r="L327" s="23" t="n">
        <v>10678.2</v>
      </c>
      <c r="M327" s="22" t="n">
        <v>553.3</v>
      </c>
      <c r="N327" s="23" t="n">
        <v>1869.2</v>
      </c>
      <c r="O327" s="23"/>
      <c r="P327" s="22"/>
      <c r="Q327" s="22" t="n">
        <f aca="false">(L327+M327+N327+O327+P327)</f>
        <v>13100.7</v>
      </c>
      <c r="R327" s="22"/>
      <c r="S327" s="23" t="n">
        <v>336</v>
      </c>
      <c r="T327" s="23"/>
      <c r="U327" s="23"/>
      <c r="V327" s="22" t="n">
        <f aca="false">(R327+S327+T327+U327)</f>
        <v>336</v>
      </c>
      <c r="W327" s="22" t="n">
        <f aca="false">(Q327+V327)</f>
        <v>13436.7</v>
      </c>
      <c r="X327" s="22" t="n">
        <f aca="false">(Q327/W327*100)</f>
        <v>97.4993860099578</v>
      </c>
      <c r="Y327" s="22" t="n">
        <f aca="false">(V327/W327*100)</f>
        <v>2.5006139900422</v>
      </c>
      <c r="Z327" s="1"/>
    </row>
    <row r="328" customFormat="false" ht="23.25" hidden="false" customHeight="false" outlineLevel="0" collapsed="false">
      <c r="A328" s="1"/>
      <c r="B328" s="54"/>
      <c r="C328" s="54"/>
      <c r="D328" s="54"/>
      <c r="E328" s="54"/>
      <c r="F328" s="54"/>
      <c r="G328" s="54"/>
      <c r="H328" s="54"/>
      <c r="I328" s="42"/>
      <c r="J328" s="52" t="s">
        <v>48</v>
      </c>
      <c r="K328" s="56"/>
      <c r="L328" s="23" t="n">
        <v>10833.7</v>
      </c>
      <c r="M328" s="22" t="n">
        <v>338.1</v>
      </c>
      <c r="N328" s="23" t="n">
        <v>1695.9</v>
      </c>
      <c r="O328" s="23"/>
      <c r="P328" s="22"/>
      <c r="Q328" s="22" t="n">
        <f aca="false">(L328+M328+N328+O328+P328)</f>
        <v>12867.7</v>
      </c>
      <c r="R328" s="22"/>
      <c r="S328" s="23" t="n">
        <v>511.7</v>
      </c>
      <c r="T328" s="23"/>
      <c r="U328" s="23"/>
      <c r="V328" s="22" t="n">
        <f aca="false">(R328+S328+T328+U328)</f>
        <v>511.7</v>
      </c>
      <c r="W328" s="22" t="n">
        <f aca="false">(Q328+V328)</f>
        <v>13379.4</v>
      </c>
      <c r="X328" s="22" t="n">
        <f aca="false">(Q328/W328*100)</f>
        <v>96.1754637726654</v>
      </c>
      <c r="Y328" s="22" t="n">
        <f aca="false">(V328/W328*100)</f>
        <v>3.82453622733456</v>
      </c>
      <c r="Z328" s="1"/>
    </row>
    <row r="329" customFormat="false" ht="23.25" hidden="false" customHeight="false" outlineLevel="0" collapsed="false">
      <c r="A329" s="1"/>
      <c r="B329" s="54"/>
      <c r="C329" s="54"/>
      <c r="D329" s="54"/>
      <c r="E329" s="54"/>
      <c r="F329" s="54"/>
      <c r="G329" s="54"/>
      <c r="H329" s="54"/>
      <c r="I329" s="42"/>
      <c r="J329" s="52" t="s">
        <v>49</v>
      </c>
      <c r="K329" s="56"/>
      <c r="L329" s="23" t="n">
        <v>10135.2</v>
      </c>
      <c r="M329" s="22" t="n">
        <v>336.8</v>
      </c>
      <c r="N329" s="23" t="n">
        <v>1679.6</v>
      </c>
      <c r="O329" s="23"/>
      <c r="P329" s="22"/>
      <c r="Q329" s="22" t="n">
        <f aca="false">(L329+M329+N329+O329+P329)</f>
        <v>12151.6</v>
      </c>
      <c r="R329" s="22"/>
      <c r="S329" s="23" t="n">
        <v>460.7</v>
      </c>
      <c r="T329" s="23"/>
      <c r="U329" s="23"/>
      <c r="V329" s="22" t="n">
        <f aca="false">(R329+S329+T329+U329)</f>
        <v>460.7</v>
      </c>
      <c r="W329" s="22" t="n">
        <f aca="false">(Q329+V329)</f>
        <v>12612.3</v>
      </c>
      <c r="X329" s="22" t="n">
        <f aca="false">(Q329/W329*100)</f>
        <v>96.3472166060116</v>
      </c>
      <c r="Y329" s="22" t="n">
        <f aca="false">(V329/W329*100)</f>
        <v>3.65278339398841</v>
      </c>
      <c r="Z329" s="1"/>
    </row>
    <row r="330" customFormat="false" ht="23.25" hidden="false" customHeight="false" outlineLevel="0" collapsed="false">
      <c r="A330" s="1"/>
      <c r="B330" s="54"/>
      <c r="C330" s="54"/>
      <c r="D330" s="54"/>
      <c r="E330" s="54"/>
      <c r="F330" s="54"/>
      <c r="G330" s="54"/>
      <c r="H330" s="54"/>
      <c r="I330" s="42"/>
      <c r="J330" s="55" t="s">
        <v>50</v>
      </c>
      <c r="K330" s="56"/>
      <c r="L330" s="23" t="n">
        <f aca="false">(L329/L327*100)</f>
        <v>94.9148732932517</v>
      </c>
      <c r="M330" s="22" t="n">
        <f aca="false">(M329/M327*100)</f>
        <v>60.8711368154708</v>
      </c>
      <c r="N330" s="23" t="n">
        <f aca="false">(N329/N327*100)</f>
        <v>89.8566231542906</v>
      </c>
      <c r="O330" s="23"/>
      <c r="P330" s="22"/>
      <c r="Q330" s="22" t="n">
        <f aca="false">(Q329/Q327*100)</f>
        <v>92.7553489508194</v>
      </c>
      <c r="R330" s="22"/>
      <c r="S330" s="23" t="n">
        <f aca="false">(S329/S327*100)</f>
        <v>137.113095238095</v>
      </c>
      <c r="T330" s="23"/>
      <c r="U330" s="23"/>
      <c r="V330" s="22" t="n">
        <f aca="false">(V329/V327*100)</f>
        <v>137.113095238095</v>
      </c>
      <c r="W330" s="22" t="n">
        <f aca="false">(W329/W327*100)</f>
        <v>93.8645649601465</v>
      </c>
      <c r="X330" s="22"/>
      <c r="Y330" s="22"/>
      <c r="Z330" s="1"/>
    </row>
    <row r="331" customFormat="false" ht="23.25" hidden="false" customHeight="false" outlineLevel="0" collapsed="false">
      <c r="A331" s="1"/>
      <c r="B331" s="54"/>
      <c r="C331" s="54"/>
      <c r="D331" s="54"/>
      <c r="E331" s="54"/>
      <c r="F331" s="54"/>
      <c r="G331" s="54"/>
      <c r="H331" s="54"/>
      <c r="I331" s="42"/>
      <c r="J331" s="55" t="s">
        <v>51</v>
      </c>
      <c r="K331" s="56"/>
      <c r="L331" s="23" t="n">
        <f aca="false">(L329/L328*100)</f>
        <v>93.5525259145075</v>
      </c>
      <c r="M331" s="22" t="n">
        <f aca="false">(M329/M328*100)</f>
        <v>99.6154983732623</v>
      </c>
      <c r="N331" s="23" t="n">
        <f aca="false">(N329/N328*100)</f>
        <v>99.0388584232561</v>
      </c>
      <c r="O331" s="23"/>
      <c r="P331" s="22"/>
      <c r="Q331" s="22" t="n">
        <f aca="false">(Q329/Q328*100)</f>
        <v>94.4349028963995</v>
      </c>
      <c r="R331" s="22"/>
      <c r="S331" s="23" t="n">
        <f aca="false">(S329/S328*100)</f>
        <v>90.0332225913621</v>
      </c>
      <c r="T331" s="23"/>
      <c r="U331" s="23"/>
      <c r="V331" s="22" t="n">
        <f aca="false">(V329/V328*100)</f>
        <v>90.0332225913621</v>
      </c>
      <c r="W331" s="22" t="n">
        <f aca="false">(W329/W328*100)</f>
        <v>94.2665590385219</v>
      </c>
      <c r="X331" s="22"/>
      <c r="Y331" s="22"/>
      <c r="Z331" s="1"/>
    </row>
    <row r="332" customFormat="false" ht="23.25" hidden="false" customHeight="false" outlineLevel="0" collapsed="false">
      <c r="A332" s="1"/>
      <c r="B332" s="54"/>
      <c r="C332" s="54"/>
      <c r="D332" s="54"/>
      <c r="E332" s="54"/>
      <c r="F332" s="54"/>
      <c r="G332" s="54"/>
      <c r="H332" s="54"/>
      <c r="I332" s="42"/>
      <c r="J332" s="55"/>
      <c r="K332" s="56"/>
      <c r="L332" s="23"/>
      <c r="M332" s="22"/>
      <c r="N332" s="23"/>
      <c r="O332" s="23"/>
      <c r="P332" s="22"/>
      <c r="Q332" s="22"/>
      <c r="R332" s="22"/>
      <c r="S332" s="23"/>
      <c r="T332" s="23"/>
      <c r="U332" s="23"/>
      <c r="V332" s="22"/>
      <c r="W332" s="22"/>
      <c r="X332" s="22"/>
      <c r="Y332" s="22"/>
      <c r="Z332" s="1"/>
    </row>
    <row r="333" customFormat="false" ht="23.25" hidden="false" customHeight="false" outlineLevel="0" collapsed="false">
      <c r="A333" s="1"/>
      <c r="B333" s="54"/>
      <c r="C333" s="54"/>
      <c r="D333" s="54"/>
      <c r="E333" s="54"/>
      <c r="F333" s="54"/>
      <c r="G333" s="54"/>
      <c r="H333" s="54" t="s">
        <v>124</v>
      </c>
      <c r="I333" s="42"/>
      <c r="J333" s="55" t="s">
        <v>125</v>
      </c>
      <c r="K333" s="56"/>
      <c r="L333" s="23"/>
      <c r="M333" s="22"/>
      <c r="N333" s="23"/>
      <c r="O333" s="23"/>
      <c r="P333" s="22"/>
      <c r="Q333" s="22"/>
      <c r="R333" s="22"/>
      <c r="S333" s="23"/>
      <c r="T333" s="23"/>
      <c r="U333" s="23"/>
      <c r="V333" s="22"/>
      <c r="W333" s="22"/>
      <c r="X333" s="22"/>
      <c r="Y333" s="22"/>
      <c r="Z333" s="1"/>
    </row>
    <row r="334" customFormat="false" ht="23.25" hidden="false" customHeight="false" outlineLevel="0" collapsed="false">
      <c r="A334" s="1"/>
      <c r="B334" s="54"/>
      <c r="C334" s="54"/>
      <c r="D334" s="54"/>
      <c r="E334" s="54"/>
      <c r="F334" s="54"/>
      <c r="G334" s="54"/>
      <c r="H334" s="54"/>
      <c r="I334" s="42"/>
      <c r="J334" s="52" t="s">
        <v>47</v>
      </c>
      <c r="K334" s="56"/>
      <c r="L334" s="23" t="n">
        <v>8305.9</v>
      </c>
      <c r="M334" s="22" t="n">
        <v>1774.3</v>
      </c>
      <c r="N334" s="23" t="n">
        <v>2572.7</v>
      </c>
      <c r="O334" s="23"/>
      <c r="P334" s="22"/>
      <c r="Q334" s="22" t="n">
        <f aca="false">(L334+M334+N334+O334+P334)</f>
        <v>12652.9</v>
      </c>
      <c r="R334" s="22"/>
      <c r="S334" s="23" t="n">
        <v>324</v>
      </c>
      <c r="T334" s="23"/>
      <c r="U334" s="23"/>
      <c r="V334" s="22" t="n">
        <f aca="false">(R334+S334+T334+U334)</f>
        <v>324</v>
      </c>
      <c r="W334" s="22" t="n">
        <f aca="false">(Q334+V334)</f>
        <v>12976.9</v>
      </c>
      <c r="X334" s="22" t="n">
        <f aca="false">(Q334/W334*100)</f>
        <v>97.50325578528</v>
      </c>
      <c r="Y334" s="22" t="n">
        <f aca="false">(V334/W334*100)</f>
        <v>2.49674421472</v>
      </c>
      <c r="Z334" s="1"/>
    </row>
    <row r="335" customFormat="false" ht="23.25" hidden="false" customHeight="false" outlineLevel="0" collapsed="false">
      <c r="A335" s="1"/>
      <c r="B335" s="57"/>
      <c r="C335" s="58"/>
      <c r="D335" s="58"/>
      <c r="E335" s="58"/>
      <c r="F335" s="58"/>
      <c r="G335" s="58"/>
      <c r="H335" s="58"/>
      <c r="I335" s="55"/>
      <c r="J335" s="52" t="s">
        <v>48</v>
      </c>
      <c r="K335" s="56"/>
      <c r="L335" s="20" t="n">
        <v>8075.2</v>
      </c>
      <c r="M335" s="20" t="n">
        <v>1507.6</v>
      </c>
      <c r="N335" s="20" t="n">
        <v>1870.5</v>
      </c>
      <c r="O335" s="20"/>
      <c r="P335" s="20"/>
      <c r="Q335" s="20" t="n">
        <f aca="false">(L335+M335+N335+O335+P335)</f>
        <v>11453.3</v>
      </c>
      <c r="R335" s="20"/>
      <c r="S335" s="20" t="n">
        <v>119.1</v>
      </c>
      <c r="T335" s="20"/>
      <c r="U335" s="20"/>
      <c r="V335" s="20" t="n">
        <f aca="false">(R335+S335+T335+U335)</f>
        <v>119.1</v>
      </c>
      <c r="W335" s="20" t="n">
        <f aca="false">(Q335+V335)</f>
        <v>11572.4</v>
      </c>
      <c r="X335" s="20" t="n">
        <f aca="false">(Q335/W335*100)</f>
        <v>98.9708271404376</v>
      </c>
      <c r="Y335" s="20" t="n">
        <f aca="false">(V335/W335*100)</f>
        <v>1.02917285956241</v>
      </c>
      <c r="Z335" s="1"/>
    </row>
    <row r="336" customFormat="false" ht="23.25" hidden="false" customHeight="false" outlineLevel="0" collapsed="false">
      <c r="A336" s="1"/>
      <c r="B336" s="54"/>
      <c r="C336" s="54"/>
      <c r="D336" s="54"/>
      <c r="E336" s="54"/>
      <c r="F336" s="54"/>
      <c r="G336" s="54"/>
      <c r="H336" s="54"/>
      <c r="I336" s="42"/>
      <c r="J336" s="52" t="s">
        <v>49</v>
      </c>
      <c r="K336" s="56"/>
      <c r="L336" s="23" t="n">
        <v>7798.1</v>
      </c>
      <c r="M336" s="22" t="n">
        <v>1506.4</v>
      </c>
      <c r="N336" s="23" t="n">
        <v>1869.5</v>
      </c>
      <c r="O336" s="23"/>
      <c r="P336" s="22"/>
      <c r="Q336" s="22" t="n">
        <f aca="false">(L336+M336+N336+O336+P336)</f>
        <v>11174</v>
      </c>
      <c r="R336" s="22"/>
      <c r="S336" s="23" t="n">
        <v>116.1</v>
      </c>
      <c r="T336" s="23"/>
      <c r="U336" s="23"/>
      <c r="V336" s="22" t="n">
        <f aca="false">(R336+S336+T336+U336)</f>
        <v>116.1</v>
      </c>
      <c r="W336" s="22" t="n">
        <f aca="false">(Q336+V336)</f>
        <v>11290.1</v>
      </c>
      <c r="X336" s="22" t="n">
        <f aca="false">(Q336/W336*100)</f>
        <v>98.9716654414044</v>
      </c>
      <c r="Y336" s="22" t="n">
        <f aca="false">(V336/W336*100)</f>
        <v>1.02833455859558</v>
      </c>
      <c r="Z336" s="1"/>
    </row>
    <row r="337" customFormat="false" ht="23.25" hidden="false" customHeight="false" outlineLevel="0" collapsed="false">
      <c r="A337" s="1"/>
      <c r="B337" s="54"/>
      <c r="C337" s="54"/>
      <c r="D337" s="54"/>
      <c r="E337" s="54"/>
      <c r="F337" s="54"/>
      <c r="G337" s="54"/>
      <c r="H337" s="54"/>
      <c r="I337" s="42"/>
      <c r="J337" s="55" t="s">
        <v>50</v>
      </c>
      <c r="K337" s="56"/>
      <c r="L337" s="23" t="n">
        <f aca="false">(L336/L334*100)</f>
        <v>93.8862736127331</v>
      </c>
      <c r="M337" s="22" t="n">
        <f aca="false">(M336/M334*100)</f>
        <v>84.9010877529167</v>
      </c>
      <c r="N337" s="23" t="n">
        <f aca="false">(N336/N334*100)</f>
        <v>72.66684805846</v>
      </c>
      <c r="O337" s="23"/>
      <c r="P337" s="22"/>
      <c r="Q337" s="22" t="n">
        <f aca="false">(Q336/Q334*100)</f>
        <v>88.3117704241716</v>
      </c>
      <c r="R337" s="22"/>
      <c r="S337" s="23" t="n">
        <f aca="false">(S336/S334*100)</f>
        <v>35.8333333333333</v>
      </c>
      <c r="T337" s="23"/>
      <c r="U337" s="23"/>
      <c r="V337" s="22" t="n">
        <f aca="false">(V336/V334*100)</f>
        <v>35.8333333333333</v>
      </c>
      <c r="W337" s="22" t="n">
        <f aca="false">(W336/W334*100)</f>
        <v>87.0015180821306</v>
      </c>
      <c r="X337" s="22"/>
      <c r="Y337" s="22"/>
      <c r="Z337" s="1"/>
    </row>
    <row r="338" customFormat="false" ht="23.25" hidden="false" customHeight="false" outlineLevel="0" collapsed="false">
      <c r="A338" s="1"/>
      <c r="B338" s="54"/>
      <c r="C338" s="54"/>
      <c r="D338" s="54"/>
      <c r="E338" s="54"/>
      <c r="F338" s="54"/>
      <c r="G338" s="54"/>
      <c r="H338" s="54"/>
      <c r="I338" s="42"/>
      <c r="J338" s="55" t="s">
        <v>51</v>
      </c>
      <c r="K338" s="56"/>
      <c r="L338" s="23" t="n">
        <f aca="false">(L336/L335*100)</f>
        <v>96.568506043194</v>
      </c>
      <c r="M338" s="22" t="n">
        <f aca="false">(M336/M335*100)</f>
        <v>99.9204032899974</v>
      </c>
      <c r="N338" s="23" t="n">
        <f aca="false">(N336/N335*100)</f>
        <v>99.9465383587276</v>
      </c>
      <c r="O338" s="23"/>
      <c r="P338" s="22"/>
      <c r="Q338" s="22" t="n">
        <f aca="false">(Q336/Q335*100)</f>
        <v>97.5614015174666</v>
      </c>
      <c r="R338" s="22"/>
      <c r="S338" s="23" t="n">
        <f aca="false">(S336/S335*100)</f>
        <v>97.4811083123426</v>
      </c>
      <c r="T338" s="23"/>
      <c r="U338" s="23"/>
      <c r="V338" s="22" t="n">
        <f aca="false">(V336/V335*100)</f>
        <v>97.4811083123426</v>
      </c>
      <c r="W338" s="22" t="n">
        <f aca="false">(W336/W335*100)</f>
        <v>97.5605751615914</v>
      </c>
      <c r="X338" s="22"/>
      <c r="Y338" s="22"/>
      <c r="Z338" s="1"/>
    </row>
    <row r="339" customFormat="false" ht="23.25" hidden="false" customHeight="false" outlineLevel="0" collapsed="false">
      <c r="A339" s="1"/>
      <c r="B339" s="54"/>
      <c r="C339" s="54"/>
      <c r="D339" s="54"/>
      <c r="E339" s="54"/>
      <c r="F339" s="54"/>
      <c r="G339" s="54"/>
      <c r="H339" s="54"/>
      <c r="I339" s="42"/>
      <c r="J339" s="55"/>
      <c r="K339" s="56"/>
      <c r="L339" s="23"/>
      <c r="M339" s="22"/>
      <c r="N339" s="23"/>
      <c r="O339" s="23"/>
      <c r="P339" s="22"/>
      <c r="Q339" s="22"/>
      <c r="R339" s="22"/>
      <c r="S339" s="23"/>
      <c r="T339" s="23"/>
      <c r="U339" s="23"/>
      <c r="V339" s="22"/>
      <c r="W339" s="22"/>
      <c r="X339" s="22"/>
      <c r="Y339" s="22"/>
      <c r="Z339" s="1"/>
    </row>
    <row r="340" customFormat="false" ht="23.25" hidden="false" customHeight="false" outlineLevel="0" collapsed="false">
      <c r="A340" s="1"/>
      <c r="B340" s="54"/>
      <c r="C340" s="54"/>
      <c r="D340" s="54"/>
      <c r="E340" s="54"/>
      <c r="F340" s="54"/>
      <c r="G340" s="54"/>
      <c r="H340" s="54" t="s">
        <v>126</v>
      </c>
      <c r="I340" s="42"/>
      <c r="J340" s="55" t="s">
        <v>127</v>
      </c>
      <c r="K340" s="56"/>
      <c r="L340" s="23"/>
      <c r="M340" s="22"/>
      <c r="N340" s="23"/>
      <c r="O340" s="23"/>
      <c r="P340" s="22"/>
      <c r="Q340" s="22"/>
      <c r="R340" s="22"/>
      <c r="S340" s="23"/>
      <c r="T340" s="23"/>
      <c r="U340" s="23"/>
      <c r="V340" s="22"/>
      <c r="W340" s="22"/>
      <c r="X340" s="22"/>
      <c r="Y340" s="22"/>
      <c r="Z340" s="1"/>
    </row>
    <row r="341" customFormat="false" ht="23.25" hidden="false" customHeight="false" outlineLevel="0" collapsed="false">
      <c r="A341" s="1"/>
      <c r="B341" s="54"/>
      <c r="C341" s="54"/>
      <c r="D341" s="54"/>
      <c r="E341" s="54"/>
      <c r="F341" s="54"/>
      <c r="G341" s="54"/>
      <c r="H341" s="54"/>
      <c r="I341" s="42"/>
      <c r="J341" s="52" t="s">
        <v>47</v>
      </c>
      <c r="K341" s="56"/>
      <c r="L341" s="23" t="n">
        <v>10006.3</v>
      </c>
      <c r="M341" s="22" t="n">
        <v>1418.4</v>
      </c>
      <c r="N341" s="23" t="n">
        <v>3156.8</v>
      </c>
      <c r="O341" s="23"/>
      <c r="P341" s="22"/>
      <c r="Q341" s="22" t="n">
        <f aca="false">(L341+M341+N341+O341+P341)</f>
        <v>14581.5</v>
      </c>
      <c r="R341" s="22"/>
      <c r="S341" s="23" t="n">
        <v>304</v>
      </c>
      <c r="T341" s="23"/>
      <c r="U341" s="23"/>
      <c r="V341" s="22" t="n">
        <f aca="false">(R341+S341+T341+U341)</f>
        <v>304</v>
      </c>
      <c r="W341" s="22" t="n">
        <f aca="false">(Q341+V341)</f>
        <v>14885.5</v>
      </c>
      <c r="X341" s="22" t="n">
        <f aca="false">(Q341/W341*100)</f>
        <v>97.957744113399</v>
      </c>
      <c r="Y341" s="22" t="n">
        <f aca="false">(V341/W341*100)</f>
        <v>2.04225588660105</v>
      </c>
      <c r="Z341" s="1"/>
    </row>
    <row r="342" customFormat="false" ht="23.25" hidden="false" customHeight="false" outlineLevel="0" collapsed="false">
      <c r="A342" s="1"/>
      <c r="B342" s="54"/>
      <c r="C342" s="54"/>
      <c r="D342" s="54"/>
      <c r="E342" s="54"/>
      <c r="F342" s="54"/>
      <c r="G342" s="54"/>
      <c r="H342" s="54"/>
      <c r="I342" s="42"/>
      <c r="J342" s="52" t="s">
        <v>48</v>
      </c>
      <c r="K342" s="56"/>
      <c r="L342" s="23" t="n">
        <v>10211.5</v>
      </c>
      <c r="M342" s="22" t="n">
        <v>963.9</v>
      </c>
      <c r="N342" s="23" t="n">
        <v>2165</v>
      </c>
      <c r="O342" s="23"/>
      <c r="P342" s="22"/>
      <c r="Q342" s="22" t="n">
        <f aca="false">(L342+M342+N342+O342+P342)</f>
        <v>13340.4</v>
      </c>
      <c r="R342" s="22"/>
      <c r="S342" s="23" t="n">
        <v>397.6</v>
      </c>
      <c r="T342" s="23"/>
      <c r="U342" s="23"/>
      <c r="V342" s="22" t="n">
        <f aca="false">(R342+S342+T342+U342)</f>
        <v>397.6</v>
      </c>
      <c r="W342" s="22" t="n">
        <f aca="false">(Q342+V342)</f>
        <v>13738</v>
      </c>
      <c r="X342" s="22" t="n">
        <f aca="false">(Q342/W342*100)</f>
        <v>97.1058378220993</v>
      </c>
      <c r="Y342" s="22" t="n">
        <f aca="false">(V342/W342*100)</f>
        <v>2.89416217790071</v>
      </c>
      <c r="Z342" s="1"/>
    </row>
    <row r="343" customFormat="false" ht="23.25" hidden="false" customHeight="false" outlineLevel="0" collapsed="false">
      <c r="A343" s="1"/>
      <c r="B343" s="54"/>
      <c r="C343" s="54"/>
      <c r="D343" s="54"/>
      <c r="E343" s="54"/>
      <c r="F343" s="54"/>
      <c r="G343" s="54"/>
      <c r="H343" s="54"/>
      <c r="I343" s="42"/>
      <c r="J343" s="52" t="s">
        <v>49</v>
      </c>
      <c r="K343" s="56"/>
      <c r="L343" s="23" t="n">
        <v>9460</v>
      </c>
      <c r="M343" s="22" t="n">
        <v>963.3</v>
      </c>
      <c r="N343" s="23" t="n">
        <v>2143.7</v>
      </c>
      <c r="O343" s="23"/>
      <c r="P343" s="22"/>
      <c r="Q343" s="22" t="n">
        <f aca="false">(L343+M343+N343+O343+P343)</f>
        <v>12567</v>
      </c>
      <c r="R343" s="22"/>
      <c r="S343" s="23" t="n">
        <v>363.6</v>
      </c>
      <c r="T343" s="23"/>
      <c r="U343" s="23"/>
      <c r="V343" s="22" t="n">
        <f aca="false">(R343+S343+T343+U343)</f>
        <v>363.6</v>
      </c>
      <c r="W343" s="22" t="n">
        <f aca="false">(Q343+V343)</f>
        <v>12930.6</v>
      </c>
      <c r="X343" s="22" t="n">
        <f aca="false">(Q343/W343*100)</f>
        <v>97.1880655190014</v>
      </c>
      <c r="Y343" s="22" t="n">
        <f aca="false">(V343/W343*100)</f>
        <v>2.81193448099856</v>
      </c>
      <c r="Z343" s="1"/>
    </row>
    <row r="344" customFormat="false" ht="23.25" hidden="false" customHeight="false" outlineLevel="0" collapsed="false">
      <c r="A344" s="1"/>
      <c r="B344" s="57"/>
      <c r="C344" s="58"/>
      <c r="D344" s="58"/>
      <c r="E344" s="58"/>
      <c r="F344" s="58"/>
      <c r="G344" s="58"/>
      <c r="H344" s="58"/>
      <c r="I344" s="55"/>
      <c r="J344" s="55" t="s">
        <v>50</v>
      </c>
      <c r="K344" s="56"/>
      <c r="L344" s="20" t="n">
        <f aca="false">(L343/L341*100)</f>
        <v>94.5404395231005</v>
      </c>
      <c r="M344" s="20" t="n">
        <f aca="false">(M343/M341*100)</f>
        <v>67.914551607445</v>
      </c>
      <c r="N344" s="20" t="n">
        <f aca="false">(N343/N341*100)</f>
        <v>67.9073745565129</v>
      </c>
      <c r="O344" s="20"/>
      <c r="P344" s="20"/>
      <c r="Q344" s="20" t="n">
        <f aca="false">(Q343/Q341*100)</f>
        <v>86.1845489147207</v>
      </c>
      <c r="R344" s="20"/>
      <c r="S344" s="20" t="n">
        <f aca="false">(S343/S341*100)</f>
        <v>119.605263157895</v>
      </c>
      <c r="T344" s="20"/>
      <c r="U344" s="20"/>
      <c r="V344" s="20" t="n">
        <f aca="false">(V343/V341*100)</f>
        <v>119.605263157895</v>
      </c>
      <c r="W344" s="20" t="n">
        <f aca="false">(W343/W341*100)</f>
        <v>86.8670854186961</v>
      </c>
      <c r="X344" s="20"/>
      <c r="Y344" s="20"/>
      <c r="Z344" s="1"/>
    </row>
    <row r="345" customFormat="false" ht="23.25" hidden="false" customHeight="false" outlineLevel="0" collapsed="false">
      <c r="A345" s="1"/>
      <c r="B345" s="54"/>
      <c r="C345" s="54"/>
      <c r="D345" s="54"/>
      <c r="E345" s="54"/>
      <c r="F345" s="54"/>
      <c r="G345" s="54"/>
      <c r="H345" s="54"/>
      <c r="I345" s="42"/>
      <c r="J345" s="55" t="s">
        <v>51</v>
      </c>
      <c r="K345" s="56"/>
      <c r="L345" s="23" t="n">
        <f aca="false">(L343/L342*100)</f>
        <v>92.6406502472702</v>
      </c>
      <c r="M345" s="22" t="n">
        <f aca="false">(M343/M342*100)</f>
        <v>99.9377528789294</v>
      </c>
      <c r="N345" s="23" t="n">
        <f aca="false">(N343/N342*100)</f>
        <v>99.0161662817552</v>
      </c>
      <c r="O345" s="23"/>
      <c r="P345" s="22"/>
      <c r="Q345" s="22" t="n">
        <f aca="false">(Q343/Q342*100)</f>
        <v>94.2025726365027</v>
      </c>
      <c r="R345" s="22"/>
      <c r="S345" s="23" t="n">
        <f aca="false">(S343/S342*100)</f>
        <v>91.4486921529175</v>
      </c>
      <c r="T345" s="23"/>
      <c r="U345" s="23"/>
      <c r="V345" s="22" t="n">
        <f aca="false">(V343/V342*100)</f>
        <v>91.4486921529175</v>
      </c>
      <c r="W345" s="22" t="n">
        <f aca="false">(W343/W342*100)</f>
        <v>94.1228708691221</v>
      </c>
      <c r="X345" s="22"/>
      <c r="Y345" s="22"/>
      <c r="Z345" s="1"/>
    </row>
    <row r="346" customFormat="false" ht="23.25" hidden="false" customHeight="false" outlineLevel="0" collapsed="false">
      <c r="A346" s="1"/>
      <c r="B346" s="54"/>
      <c r="C346" s="54"/>
      <c r="D346" s="54"/>
      <c r="E346" s="54"/>
      <c r="F346" s="54"/>
      <c r="G346" s="54"/>
      <c r="H346" s="54"/>
      <c r="I346" s="42"/>
      <c r="J346" s="55"/>
      <c r="K346" s="56"/>
      <c r="L346" s="23"/>
      <c r="M346" s="22"/>
      <c r="N346" s="23"/>
      <c r="O346" s="23"/>
      <c r="P346" s="22"/>
      <c r="Q346" s="22"/>
      <c r="R346" s="22"/>
      <c r="S346" s="23"/>
      <c r="T346" s="23"/>
      <c r="U346" s="23"/>
      <c r="V346" s="22"/>
      <c r="W346" s="22"/>
      <c r="X346" s="22"/>
      <c r="Y346" s="22"/>
      <c r="Z346" s="1"/>
    </row>
    <row r="347" customFormat="false" ht="23.25" hidden="false" customHeight="false" outlineLevel="0" collapsed="false">
      <c r="A347" s="1"/>
      <c r="B347" s="54"/>
      <c r="C347" s="54"/>
      <c r="D347" s="54"/>
      <c r="E347" s="54"/>
      <c r="F347" s="54"/>
      <c r="G347" s="54"/>
      <c r="H347" s="54" t="s">
        <v>128</v>
      </c>
      <c r="I347" s="42"/>
      <c r="J347" s="55" t="s">
        <v>129</v>
      </c>
      <c r="K347" s="56"/>
      <c r="L347" s="23"/>
      <c r="M347" s="22"/>
      <c r="N347" s="23"/>
      <c r="O347" s="23"/>
      <c r="P347" s="22"/>
      <c r="Q347" s="22"/>
      <c r="R347" s="22"/>
      <c r="S347" s="23"/>
      <c r="T347" s="23"/>
      <c r="U347" s="23"/>
      <c r="V347" s="22"/>
      <c r="W347" s="22"/>
      <c r="X347" s="22"/>
      <c r="Y347" s="22"/>
      <c r="Z347" s="1"/>
    </row>
    <row r="348" customFormat="false" ht="23.25" hidden="false" customHeight="false" outlineLevel="0" collapsed="false">
      <c r="A348" s="1"/>
      <c r="B348" s="54"/>
      <c r="C348" s="54"/>
      <c r="D348" s="54"/>
      <c r="E348" s="54"/>
      <c r="F348" s="54"/>
      <c r="G348" s="54"/>
      <c r="H348" s="54"/>
      <c r="I348" s="42"/>
      <c r="J348" s="55" t="s">
        <v>130</v>
      </c>
      <c r="K348" s="56"/>
      <c r="L348" s="23"/>
      <c r="M348" s="22"/>
      <c r="N348" s="23"/>
      <c r="O348" s="23"/>
      <c r="P348" s="22"/>
      <c r="Q348" s="22"/>
      <c r="R348" s="22"/>
      <c r="S348" s="23"/>
      <c r="T348" s="23"/>
      <c r="U348" s="23"/>
      <c r="V348" s="22"/>
      <c r="W348" s="22"/>
      <c r="X348" s="22"/>
      <c r="Y348" s="22"/>
      <c r="Z348" s="1"/>
    </row>
    <row r="349" customFormat="false" ht="23.25" hidden="false" customHeight="false" outlineLevel="0" collapsed="false">
      <c r="A349" s="1"/>
      <c r="B349" s="57"/>
      <c r="C349" s="57"/>
      <c r="D349" s="57"/>
      <c r="E349" s="57"/>
      <c r="F349" s="57"/>
      <c r="G349" s="57"/>
      <c r="H349" s="57"/>
      <c r="I349" s="42"/>
      <c r="J349" s="52" t="s">
        <v>47</v>
      </c>
      <c r="K349" s="56"/>
      <c r="L349" s="23" t="n">
        <v>16563.5</v>
      </c>
      <c r="M349" s="22" t="n">
        <v>1065.4</v>
      </c>
      <c r="N349" s="23" t="n">
        <v>2948.1</v>
      </c>
      <c r="O349" s="23"/>
      <c r="P349" s="22"/>
      <c r="Q349" s="22" t="n">
        <f aca="false">(L349+M349+N349+O349+P349)</f>
        <v>20577</v>
      </c>
      <c r="R349" s="22"/>
      <c r="S349" s="23" t="n">
        <v>234</v>
      </c>
      <c r="T349" s="23"/>
      <c r="U349" s="23"/>
      <c r="V349" s="22" t="n">
        <f aca="false">(R349+S349+T349+U349)</f>
        <v>234</v>
      </c>
      <c r="W349" s="22" t="n">
        <f aca="false">(Q349+V349)</f>
        <v>20811</v>
      </c>
      <c r="X349" s="22" t="n">
        <f aca="false">(Q349/W349*100)</f>
        <v>98.8755946374513</v>
      </c>
      <c r="Y349" s="22" t="n">
        <f aca="false">(V349/W349*100)</f>
        <v>1.12440536254865</v>
      </c>
      <c r="Z349" s="1"/>
    </row>
    <row r="350" customFormat="false" ht="23.25" hidden="false" customHeight="false" outlineLevel="0" collapsed="false">
      <c r="A350" s="1"/>
      <c r="B350" s="57"/>
      <c r="C350" s="58"/>
      <c r="D350" s="58"/>
      <c r="E350" s="58"/>
      <c r="F350" s="58"/>
      <c r="G350" s="58"/>
      <c r="H350" s="58"/>
      <c r="I350" s="55"/>
      <c r="J350" s="52" t="s">
        <v>48</v>
      </c>
      <c r="K350" s="56"/>
      <c r="L350" s="20" t="n">
        <v>20170.9</v>
      </c>
      <c r="M350" s="20" t="n">
        <v>1054.9</v>
      </c>
      <c r="N350" s="20" t="n">
        <v>2497.6</v>
      </c>
      <c r="O350" s="20" t="n">
        <v>18823.1</v>
      </c>
      <c r="P350" s="20"/>
      <c r="Q350" s="20" t="n">
        <f aca="false">(L350+M350+N350+O350+P350)</f>
        <v>42546.5</v>
      </c>
      <c r="R350" s="20"/>
      <c r="S350" s="20" t="n">
        <v>158</v>
      </c>
      <c r="T350" s="20"/>
      <c r="U350" s="20"/>
      <c r="V350" s="20" t="n">
        <f aca="false">(R350+S350+T350+U350)</f>
        <v>158</v>
      </c>
      <c r="W350" s="20" t="n">
        <f aca="false">(Q350+V350)</f>
        <v>42704.5</v>
      </c>
      <c r="X350" s="20" t="n">
        <f aca="false">(Q350/W350*100)</f>
        <v>99.6300155721294</v>
      </c>
      <c r="Y350" s="20" t="n">
        <f aca="false">(V350/W350*100)</f>
        <v>0.369984427870599</v>
      </c>
      <c r="Z350" s="1"/>
    </row>
    <row r="351" customFormat="false" ht="23.25" hidden="false" customHeight="false" outlineLevel="0" collapsed="false">
      <c r="A351" s="1"/>
      <c r="B351" s="57"/>
      <c r="C351" s="57"/>
      <c r="D351" s="57"/>
      <c r="E351" s="57"/>
      <c r="F351" s="57"/>
      <c r="G351" s="57"/>
      <c r="H351" s="57"/>
      <c r="I351" s="42"/>
      <c r="J351" s="52" t="s">
        <v>49</v>
      </c>
      <c r="K351" s="56"/>
      <c r="L351" s="23" t="n">
        <v>19410.2</v>
      </c>
      <c r="M351" s="22" t="n">
        <v>1054.1</v>
      </c>
      <c r="N351" s="23" t="n">
        <v>2490.7</v>
      </c>
      <c r="O351" s="23" t="n">
        <v>18823.1</v>
      </c>
      <c r="P351" s="22"/>
      <c r="Q351" s="22" t="n">
        <f aca="false">(L351+M351+N351+O351+P351)</f>
        <v>41778.1</v>
      </c>
      <c r="R351" s="22"/>
      <c r="S351" s="23" t="n">
        <v>158</v>
      </c>
      <c r="T351" s="23"/>
      <c r="U351" s="23"/>
      <c r="V351" s="22" t="n">
        <f aca="false">(R351+S351+T351+U351)</f>
        <v>158</v>
      </c>
      <c r="W351" s="22" t="n">
        <f aca="false">(Q351+V351)</f>
        <v>41936.1</v>
      </c>
      <c r="X351" s="22" t="n">
        <f aca="false">(Q351/W351*100)</f>
        <v>99.6232363047589</v>
      </c>
      <c r="Y351" s="22" t="n">
        <f aca="false">(V351/W351*100)</f>
        <v>0.376763695241093</v>
      </c>
      <c r="Z351" s="1"/>
    </row>
    <row r="352" customFormat="false" ht="23.25" hidden="false" customHeight="false" outlineLevel="0" collapsed="false">
      <c r="A352" s="1"/>
      <c r="B352" s="57"/>
      <c r="C352" s="57"/>
      <c r="D352" s="57"/>
      <c r="E352" s="57"/>
      <c r="F352" s="57"/>
      <c r="G352" s="57"/>
      <c r="H352" s="57"/>
      <c r="I352" s="42"/>
      <c r="J352" s="55" t="s">
        <v>50</v>
      </c>
      <c r="K352" s="56"/>
      <c r="L352" s="23" t="n">
        <f aca="false">(L351/L349*100)</f>
        <v>117.186584960908</v>
      </c>
      <c r="M352" s="22" t="n">
        <f aca="false">(M351/M349*100)</f>
        <v>98.9393654965271</v>
      </c>
      <c r="N352" s="23" t="n">
        <f aca="false">(N351/N349*100)</f>
        <v>84.4849224924528</v>
      </c>
      <c r="O352" s="23"/>
      <c r="P352" s="22"/>
      <c r="Q352" s="22" t="n">
        <f aca="false">(Q351/Q349*100)</f>
        <v>203.032998007484</v>
      </c>
      <c r="R352" s="22"/>
      <c r="S352" s="23" t="n">
        <f aca="false">(S351/S349*100)</f>
        <v>67.5213675213675</v>
      </c>
      <c r="T352" s="23"/>
      <c r="U352" s="23"/>
      <c r="V352" s="22" t="n">
        <f aca="false">(V351/V349*100)</f>
        <v>67.5213675213675</v>
      </c>
      <c r="W352" s="22" t="n">
        <f aca="false">(W351/W349*100)</f>
        <v>201.509297967421</v>
      </c>
      <c r="X352" s="22"/>
      <c r="Y352" s="22"/>
      <c r="Z352" s="1"/>
    </row>
    <row r="353" customFormat="false" ht="23.25" hidden="false" customHeight="false" outlineLevel="0" collapsed="false">
      <c r="A353" s="1"/>
      <c r="B353" s="57"/>
      <c r="C353" s="57"/>
      <c r="D353" s="57"/>
      <c r="E353" s="57"/>
      <c r="F353" s="57"/>
      <c r="G353" s="57"/>
      <c r="H353" s="57"/>
      <c r="I353" s="42"/>
      <c r="J353" s="55" t="s">
        <v>51</v>
      </c>
      <c r="K353" s="56"/>
      <c r="L353" s="23" t="n">
        <f aca="false">(L351/L350*100)</f>
        <v>96.2287255402585</v>
      </c>
      <c r="M353" s="22" t="n">
        <f aca="false">(M351/M350*100)</f>
        <v>99.9241634278131</v>
      </c>
      <c r="N353" s="23" t="n">
        <f aca="false">(N351/N350*100)</f>
        <v>99.723734785394</v>
      </c>
      <c r="O353" s="23" t="n">
        <f aca="false">(O351/O350*100)</f>
        <v>100</v>
      </c>
      <c r="P353" s="22"/>
      <c r="Q353" s="22" t="n">
        <f aca="false">(Q351/Q350*100)</f>
        <v>98.1939760027264</v>
      </c>
      <c r="R353" s="22"/>
      <c r="S353" s="23" t="n">
        <f aca="false">(S351/S350*100)</f>
        <v>100</v>
      </c>
      <c r="T353" s="23"/>
      <c r="U353" s="23"/>
      <c r="V353" s="22" t="n">
        <f aca="false">(V351/V350*100)</f>
        <v>100</v>
      </c>
      <c r="W353" s="22" t="n">
        <f aca="false">(W351/W350*100)</f>
        <v>98.2006580102799</v>
      </c>
      <c r="X353" s="22"/>
      <c r="Y353" s="22"/>
      <c r="Z353" s="1"/>
    </row>
    <row r="354" customFormat="false" ht="23.25" hidden="false" customHeight="false" outlineLevel="0" collapsed="false">
      <c r="A354" s="1"/>
      <c r="B354" s="57"/>
      <c r="C354" s="57"/>
      <c r="D354" s="57"/>
      <c r="E354" s="57"/>
      <c r="F354" s="57"/>
      <c r="G354" s="57"/>
      <c r="H354" s="57"/>
      <c r="I354" s="42"/>
      <c r="J354" s="55"/>
      <c r="K354" s="56"/>
      <c r="L354" s="23"/>
      <c r="M354" s="22"/>
      <c r="N354" s="23"/>
      <c r="O354" s="23"/>
      <c r="P354" s="22"/>
      <c r="Q354" s="22"/>
      <c r="R354" s="22"/>
      <c r="S354" s="23"/>
      <c r="T354" s="23"/>
      <c r="U354" s="23"/>
      <c r="V354" s="22"/>
      <c r="W354" s="22"/>
      <c r="X354" s="22"/>
      <c r="Y354" s="22"/>
      <c r="Z354" s="1"/>
    </row>
    <row r="355" customFormat="false" ht="23.25" hidden="false" customHeight="false" outlineLevel="0" collapsed="false">
      <c r="A355" s="1"/>
      <c r="B355" s="57"/>
      <c r="C355" s="57"/>
      <c r="D355" s="57"/>
      <c r="E355" s="57"/>
      <c r="F355" s="57"/>
      <c r="G355" s="57"/>
      <c r="H355" s="57" t="s">
        <v>131</v>
      </c>
      <c r="I355" s="42"/>
      <c r="J355" s="55" t="s">
        <v>132</v>
      </c>
      <c r="K355" s="56"/>
      <c r="L355" s="23"/>
      <c r="M355" s="22"/>
      <c r="N355" s="23"/>
      <c r="O355" s="23"/>
      <c r="P355" s="22"/>
      <c r="Q355" s="22"/>
      <c r="R355" s="22"/>
      <c r="S355" s="23"/>
      <c r="T355" s="23"/>
      <c r="U355" s="23"/>
      <c r="V355" s="22"/>
      <c r="W355" s="22"/>
      <c r="X355" s="22"/>
      <c r="Y355" s="22"/>
      <c r="Z355" s="1"/>
    </row>
    <row r="356" customFormat="false" ht="23.25" hidden="false" customHeight="false" outlineLevel="0" collapsed="false">
      <c r="A356" s="1"/>
      <c r="B356" s="57"/>
      <c r="C356" s="57"/>
      <c r="D356" s="57"/>
      <c r="E356" s="57"/>
      <c r="F356" s="57"/>
      <c r="G356" s="57"/>
      <c r="H356" s="57"/>
      <c r="I356" s="42"/>
      <c r="J356" s="52" t="s">
        <v>47</v>
      </c>
      <c r="K356" s="56"/>
      <c r="L356" s="21" t="n">
        <v>8771.2</v>
      </c>
      <c r="M356" s="22" t="n">
        <v>279</v>
      </c>
      <c r="N356" s="23" t="n">
        <v>2029.1</v>
      </c>
      <c r="O356" s="59"/>
      <c r="P356" s="26"/>
      <c r="Q356" s="26" t="n">
        <f aca="false">(L356+M356+N356+O356+P356)</f>
        <v>11079.3</v>
      </c>
      <c r="R356" s="22"/>
      <c r="S356" s="23" t="n">
        <v>234</v>
      </c>
      <c r="T356" s="21"/>
      <c r="U356" s="26"/>
      <c r="V356" s="26" t="n">
        <f aca="false">(R356+S356+T356+U356)</f>
        <v>234</v>
      </c>
      <c r="W356" s="26" t="n">
        <f aca="false">(Q356+V356)</f>
        <v>11313.3</v>
      </c>
      <c r="X356" s="26" t="n">
        <f aca="false">(Q356/W356*100)</f>
        <v>97.9316379836122</v>
      </c>
      <c r="Y356" s="22" t="n">
        <f aca="false">(V356/W356*100)</f>
        <v>2.06836201638779</v>
      </c>
      <c r="Z356" s="1"/>
    </row>
    <row r="357" customFormat="false" ht="23.25" hidden="false" customHeight="false" outlineLevel="0" collapsed="false">
      <c r="A357" s="1"/>
      <c r="B357" s="57"/>
      <c r="C357" s="57"/>
      <c r="D357" s="57"/>
      <c r="E357" s="57"/>
      <c r="F357" s="57"/>
      <c r="G357" s="57"/>
      <c r="H357" s="57"/>
      <c r="I357" s="42"/>
      <c r="J357" s="52" t="s">
        <v>48</v>
      </c>
      <c r="K357" s="53"/>
      <c r="L357" s="23" t="n">
        <v>8372.9</v>
      </c>
      <c r="M357" s="23" t="n">
        <v>256.4</v>
      </c>
      <c r="N357" s="23" t="n">
        <v>1411.3</v>
      </c>
      <c r="O357" s="23"/>
      <c r="P357" s="23"/>
      <c r="Q357" s="23" t="n">
        <f aca="false">(L357+M357+N357+O357+P357)</f>
        <v>10040.6</v>
      </c>
      <c r="R357" s="23"/>
      <c r="S357" s="23" t="n">
        <v>65</v>
      </c>
      <c r="T357" s="23"/>
      <c r="U357" s="22"/>
      <c r="V357" s="22" t="n">
        <f aca="false">(R357+S357+T357+U357)</f>
        <v>65</v>
      </c>
      <c r="W357" s="22" t="n">
        <f aca="false">(Q357+V357)</f>
        <v>10105.6</v>
      </c>
      <c r="X357" s="22" t="n">
        <f aca="false">(Q357/W357*100)</f>
        <v>99.3567922735909</v>
      </c>
      <c r="Y357" s="22" t="n">
        <f aca="false">(V357/W357*100)</f>
        <v>0.64320772640912</v>
      </c>
      <c r="Z357" s="1"/>
    </row>
    <row r="358" customFormat="false" ht="23.25" hidden="false" customHeight="false" outlineLevel="0" collapsed="false">
      <c r="A358" s="1"/>
      <c r="B358" s="57"/>
      <c r="C358" s="57"/>
      <c r="D358" s="57"/>
      <c r="E358" s="57"/>
      <c r="F358" s="57"/>
      <c r="G358" s="57"/>
      <c r="H358" s="57"/>
      <c r="I358" s="42"/>
      <c r="J358" s="52" t="s">
        <v>49</v>
      </c>
      <c r="K358" s="53"/>
      <c r="L358" s="23" t="n">
        <v>8196.7</v>
      </c>
      <c r="M358" s="23" t="n">
        <v>256.3</v>
      </c>
      <c r="N358" s="23" t="n">
        <v>1411.1</v>
      </c>
      <c r="O358" s="23"/>
      <c r="P358" s="23"/>
      <c r="Q358" s="23" t="n">
        <f aca="false">(L358+M358+N358+O358+P358)</f>
        <v>9864.1</v>
      </c>
      <c r="R358" s="23"/>
      <c r="S358" s="23" t="n">
        <v>65</v>
      </c>
      <c r="T358" s="23"/>
      <c r="U358" s="23"/>
      <c r="V358" s="22" t="n">
        <f aca="false">(R358+S358+T358+U358)</f>
        <v>65</v>
      </c>
      <c r="W358" s="22" t="n">
        <f aca="false">(Q358+V358)</f>
        <v>9929.1</v>
      </c>
      <c r="X358" s="22" t="n">
        <f aca="false">(Q358/W358*100)</f>
        <v>99.3453585924203</v>
      </c>
      <c r="Y358" s="22" t="n">
        <f aca="false">(V358/W358*100)</f>
        <v>0.65464140757974</v>
      </c>
      <c r="Z358" s="1"/>
    </row>
    <row r="359" customFormat="false" ht="23.25" hidden="false" customHeight="false" outlineLevel="0" collapsed="false">
      <c r="A359" s="1"/>
      <c r="B359" s="57"/>
      <c r="C359" s="57"/>
      <c r="D359" s="57"/>
      <c r="E359" s="57"/>
      <c r="F359" s="57"/>
      <c r="G359" s="57"/>
      <c r="H359" s="57"/>
      <c r="I359" s="42"/>
      <c r="J359" s="55"/>
      <c r="K359" s="56"/>
      <c r="L359" s="23"/>
      <c r="M359" s="22"/>
      <c r="N359" s="23"/>
      <c r="O359" s="23"/>
      <c r="P359" s="22"/>
      <c r="Q359" s="22"/>
      <c r="R359" s="22"/>
      <c r="S359" s="23"/>
      <c r="T359" s="23"/>
      <c r="U359" s="23"/>
      <c r="V359" s="22"/>
      <c r="W359" s="22"/>
      <c r="X359" s="22"/>
      <c r="Y359" s="22"/>
      <c r="Z359" s="1"/>
    </row>
    <row r="360" customFormat="false" ht="23.25" hidden="false" customHeight="false" outlineLevel="0" collapsed="false">
      <c r="A360" s="1"/>
      <c r="B360" s="66"/>
      <c r="C360" s="66"/>
      <c r="D360" s="66"/>
      <c r="E360" s="66"/>
      <c r="F360" s="66"/>
      <c r="G360" s="66"/>
      <c r="H360" s="66"/>
      <c r="I360" s="61"/>
      <c r="J360" s="62"/>
      <c r="K360" s="63"/>
      <c r="L360" s="64"/>
      <c r="M360" s="65"/>
      <c r="N360" s="64"/>
      <c r="O360" s="64"/>
      <c r="P360" s="65"/>
      <c r="Q360" s="65"/>
      <c r="R360" s="65"/>
      <c r="S360" s="64"/>
      <c r="T360" s="64"/>
      <c r="U360" s="64"/>
      <c r="V360" s="65"/>
      <c r="W360" s="65"/>
      <c r="X360" s="65"/>
      <c r="Y360" s="65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33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8" t="s">
        <v>10</v>
      </c>
      <c r="T364" s="21"/>
      <c r="U364" s="25" t="s">
        <v>11</v>
      </c>
      <c r="V364" s="26"/>
      <c r="W364" s="26"/>
      <c r="X364" s="29" t="s">
        <v>12</v>
      </c>
      <c r="Y364" s="29"/>
      <c r="Z364" s="1"/>
    </row>
    <row r="365" customFormat="false" ht="23.25" hidden="false" customHeight="false" outlineLevel="0" collapsed="false">
      <c r="A365" s="1"/>
      <c r="B365" s="30"/>
      <c r="C365" s="8"/>
      <c r="D365" s="8"/>
      <c r="E365" s="8"/>
      <c r="F365" s="31"/>
      <c r="G365" s="8"/>
      <c r="H365" s="30"/>
      <c r="I365" s="18"/>
      <c r="J365" s="3" t="s">
        <v>13</v>
      </c>
      <c r="K365" s="20"/>
      <c r="L365" s="32" t="s">
        <v>14</v>
      </c>
      <c r="M365" s="27" t="s">
        <v>15</v>
      </c>
      <c r="N365" s="28" t="s">
        <v>14</v>
      </c>
      <c r="O365" s="32" t="s">
        <v>16</v>
      </c>
      <c r="P365" s="25" t="s">
        <v>17</v>
      </c>
      <c r="Q365" s="22"/>
      <c r="R365" s="32" t="s">
        <v>16</v>
      </c>
      <c r="S365" s="27" t="s">
        <v>18</v>
      </c>
      <c r="T365" s="32" t="s">
        <v>19</v>
      </c>
      <c r="U365" s="25" t="s">
        <v>20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0" t="s">
        <v>21</v>
      </c>
      <c r="C366" s="30" t="s">
        <v>22</v>
      </c>
      <c r="D366" s="30" t="s">
        <v>23</v>
      </c>
      <c r="E366" s="30" t="s">
        <v>24</v>
      </c>
      <c r="F366" s="30" t="s">
        <v>25</v>
      </c>
      <c r="G366" s="30" t="s">
        <v>26</v>
      </c>
      <c r="H366" s="30" t="s">
        <v>27</v>
      </c>
      <c r="I366" s="18"/>
      <c r="J366" s="3"/>
      <c r="K366" s="20"/>
      <c r="L366" s="32" t="s">
        <v>28</v>
      </c>
      <c r="M366" s="27" t="s">
        <v>29</v>
      </c>
      <c r="N366" s="28" t="s">
        <v>30</v>
      </c>
      <c r="O366" s="32" t="s">
        <v>31</v>
      </c>
      <c r="P366" s="25" t="s">
        <v>32</v>
      </c>
      <c r="Q366" s="27" t="s">
        <v>33</v>
      </c>
      <c r="R366" s="32" t="s">
        <v>31</v>
      </c>
      <c r="S366" s="27" t="s">
        <v>34</v>
      </c>
      <c r="T366" s="32" t="s">
        <v>35</v>
      </c>
      <c r="U366" s="25" t="s">
        <v>36</v>
      </c>
      <c r="V366" s="25" t="s">
        <v>33</v>
      </c>
      <c r="W366" s="25" t="s">
        <v>37</v>
      </c>
      <c r="X366" s="25" t="s">
        <v>38</v>
      </c>
      <c r="Y366" s="27" t="s">
        <v>39</v>
      </c>
      <c r="Z366" s="1"/>
    </row>
    <row r="367" customFormat="false" ht="23.25" hidden="false" customHeight="false" outlineLevel="0" collapsed="false">
      <c r="A367" s="1"/>
      <c r="B367" s="33"/>
      <c r="C367" s="33"/>
      <c r="D367" s="33"/>
      <c r="E367" s="33"/>
      <c r="F367" s="33"/>
      <c r="G367" s="33"/>
      <c r="H367" s="33"/>
      <c r="I367" s="34"/>
      <c r="J367" s="35"/>
      <c r="K367" s="36"/>
      <c r="L367" s="37"/>
      <c r="M367" s="38"/>
      <c r="N367" s="39"/>
      <c r="O367" s="37"/>
      <c r="P367" s="40"/>
      <c r="Q367" s="40"/>
      <c r="R367" s="38"/>
      <c r="S367" s="38"/>
      <c r="T367" s="37"/>
      <c r="U367" s="40"/>
      <c r="V367" s="40"/>
      <c r="W367" s="40"/>
      <c r="X367" s="40"/>
      <c r="Y367" s="38"/>
      <c r="Z367" s="1"/>
    </row>
    <row r="368" customFormat="false" ht="23.25" hidden="false" customHeight="false" outlineLevel="0" collapsed="false">
      <c r="A368" s="1"/>
      <c r="B368" s="54" t="s">
        <v>61</v>
      </c>
      <c r="C368" s="54" t="s">
        <v>45</v>
      </c>
      <c r="D368" s="54"/>
      <c r="E368" s="54" t="s">
        <v>52</v>
      </c>
      <c r="F368" s="54" t="s">
        <v>93</v>
      </c>
      <c r="G368" s="54" t="s">
        <v>56</v>
      </c>
      <c r="H368" s="54" t="s">
        <v>131</v>
      </c>
      <c r="I368" s="42"/>
      <c r="J368" s="55" t="s">
        <v>50</v>
      </c>
      <c r="K368" s="56"/>
      <c r="L368" s="23" t="n">
        <f aca="false">(L358/L356*100)</f>
        <v>93.4501550529004</v>
      </c>
      <c r="M368" s="23" t="n">
        <f aca="false">(M358/M356*100)</f>
        <v>91.8637992831541</v>
      </c>
      <c r="N368" s="23" t="n">
        <f aca="false">(N358/N356*100)</f>
        <v>69.5431472081218</v>
      </c>
      <c r="O368" s="23"/>
      <c r="P368" s="23"/>
      <c r="Q368" s="22" t="n">
        <f aca="false">(Q358/Q356*100)</f>
        <v>89.0317980377822</v>
      </c>
      <c r="R368" s="23"/>
      <c r="S368" s="23" t="n">
        <f aca="false">(S358/S356*100)</f>
        <v>27.7777777777778</v>
      </c>
      <c r="T368" s="23"/>
      <c r="U368" s="23"/>
      <c r="V368" s="22" t="n">
        <f aca="false">(V358/V356*100)</f>
        <v>27.7777777777778</v>
      </c>
      <c r="W368" s="22" t="n">
        <f aca="false">(W358/W356*100)</f>
        <v>87.7648431492138</v>
      </c>
      <c r="X368" s="22"/>
      <c r="Y368" s="22"/>
      <c r="Z368" s="1"/>
    </row>
    <row r="369" customFormat="false" ht="23.25" hidden="false" customHeight="false" outlineLevel="0" collapsed="false">
      <c r="A369" s="1"/>
      <c r="B369" s="54"/>
      <c r="C369" s="54"/>
      <c r="D369" s="54"/>
      <c r="E369" s="54"/>
      <c r="F369" s="54"/>
      <c r="G369" s="54"/>
      <c r="H369" s="54"/>
      <c r="I369" s="42"/>
      <c r="J369" s="55" t="s">
        <v>51</v>
      </c>
      <c r="K369" s="56"/>
      <c r="L369" s="23" t="n">
        <f aca="false">(L358/L357*100)</f>
        <v>97.8955917304638</v>
      </c>
      <c r="M369" s="22" t="n">
        <f aca="false">(M358/M357*100)</f>
        <v>99.9609984399376</v>
      </c>
      <c r="N369" s="23" t="n">
        <f aca="false">(N358/N357*100)</f>
        <v>99.9858286686034</v>
      </c>
      <c r="O369" s="23"/>
      <c r="P369" s="22"/>
      <c r="Q369" s="22" t="n">
        <f aca="false">(Q358/Q357*100)</f>
        <v>98.2421369240882</v>
      </c>
      <c r="R369" s="22"/>
      <c r="S369" s="23" t="n">
        <f aca="false">(S358/S357*100)</f>
        <v>100</v>
      </c>
      <c r="T369" s="23"/>
      <c r="U369" s="23"/>
      <c r="V369" s="22" t="n">
        <f aca="false">(V358/V357*100)</f>
        <v>100</v>
      </c>
      <c r="W369" s="22" t="n">
        <f aca="false">(W358/W357*100)</f>
        <v>98.2534436352122</v>
      </c>
      <c r="X369" s="22"/>
      <c r="Y369" s="22"/>
      <c r="Z369" s="1"/>
    </row>
    <row r="370" customFormat="false" ht="23.25" hidden="false" customHeight="false" outlineLevel="0" collapsed="false">
      <c r="A370" s="1"/>
      <c r="B370" s="54"/>
      <c r="C370" s="54"/>
      <c r="D370" s="54"/>
      <c r="E370" s="54"/>
      <c r="F370" s="54"/>
      <c r="G370" s="54"/>
      <c r="H370" s="54"/>
      <c r="I370" s="42"/>
      <c r="J370" s="55"/>
      <c r="K370" s="56"/>
      <c r="L370" s="23"/>
      <c r="M370" s="22"/>
      <c r="N370" s="23"/>
      <c r="O370" s="23"/>
      <c r="P370" s="22"/>
      <c r="Q370" s="22"/>
      <c r="R370" s="22"/>
      <c r="S370" s="23"/>
      <c r="T370" s="23"/>
      <c r="U370" s="23"/>
      <c r="V370" s="22"/>
      <c r="W370" s="22"/>
      <c r="X370" s="22"/>
      <c r="Y370" s="22"/>
      <c r="Z370" s="1"/>
    </row>
    <row r="371" customFormat="false" ht="23.25" hidden="false" customHeight="false" outlineLevel="0" collapsed="false">
      <c r="A371" s="1"/>
      <c r="B371" s="54"/>
      <c r="C371" s="54"/>
      <c r="D371" s="54"/>
      <c r="E371" s="54"/>
      <c r="F371" s="54"/>
      <c r="G371" s="54"/>
      <c r="H371" s="54" t="s">
        <v>134</v>
      </c>
      <c r="I371" s="42"/>
      <c r="J371" s="55" t="s">
        <v>135</v>
      </c>
      <c r="K371" s="56"/>
      <c r="L371" s="23"/>
      <c r="M371" s="22"/>
      <c r="N371" s="23"/>
      <c r="O371" s="23"/>
      <c r="P371" s="22"/>
      <c r="Q371" s="22"/>
      <c r="R371" s="22"/>
      <c r="S371" s="23"/>
      <c r="T371" s="23"/>
      <c r="U371" s="23"/>
      <c r="V371" s="22"/>
      <c r="W371" s="22"/>
      <c r="X371" s="22"/>
      <c r="Y371" s="22"/>
      <c r="Z371" s="1"/>
    </row>
    <row r="372" customFormat="false" ht="23.25" hidden="false" customHeight="false" outlineLevel="0" collapsed="false">
      <c r="A372" s="1"/>
      <c r="B372" s="54"/>
      <c r="C372" s="54"/>
      <c r="D372" s="54"/>
      <c r="E372" s="54"/>
      <c r="F372" s="54"/>
      <c r="G372" s="54"/>
      <c r="H372" s="54"/>
      <c r="I372" s="42"/>
      <c r="J372" s="52" t="s">
        <v>47</v>
      </c>
      <c r="K372" s="56"/>
      <c r="L372" s="23" t="n">
        <v>9876.2</v>
      </c>
      <c r="M372" s="22" t="n">
        <v>452</v>
      </c>
      <c r="N372" s="23" t="n">
        <v>1684.4</v>
      </c>
      <c r="O372" s="23"/>
      <c r="P372" s="22"/>
      <c r="Q372" s="22" t="n">
        <f aca="false">(L372+M372+N372+O372+P372)</f>
        <v>12012.6</v>
      </c>
      <c r="R372" s="22"/>
      <c r="S372" s="23" t="n">
        <v>234</v>
      </c>
      <c r="T372" s="23"/>
      <c r="U372" s="23"/>
      <c r="V372" s="22" t="n">
        <f aca="false">(R372+S372+T372+U372)</f>
        <v>234</v>
      </c>
      <c r="W372" s="22" t="n">
        <f aca="false">(Q372+V372)</f>
        <v>12246.6</v>
      </c>
      <c r="X372" s="22" t="n">
        <f aca="false">(Q372/W372*100)</f>
        <v>98.0892655920827</v>
      </c>
      <c r="Y372" s="22" t="n">
        <f aca="false">(V372/W372*100)</f>
        <v>1.9107344079173</v>
      </c>
      <c r="Z372" s="1"/>
    </row>
    <row r="373" customFormat="false" ht="23.25" hidden="false" customHeight="false" outlineLevel="0" collapsed="false">
      <c r="A373" s="1"/>
      <c r="B373" s="54"/>
      <c r="C373" s="54"/>
      <c r="D373" s="54"/>
      <c r="E373" s="54"/>
      <c r="F373" s="54"/>
      <c r="G373" s="54"/>
      <c r="H373" s="54"/>
      <c r="I373" s="42"/>
      <c r="J373" s="52" t="s">
        <v>48</v>
      </c>
      <c r="K373" s="56"/>
      <c r="L373" s="23" t="n">
        <v>12308</v>
      </c>
      <c r="M373" s="22" t="n">
        <v>375.7</v>
      </c>
      <c r="N373" s="23" t="n">
        <v>1305.6</v>
      </c>
      <c r="O373" s="23"/>
      <c r="P373" s="22"/>
      <c r="Q373" s="22" t="n">
        <f aca="false">(L373+M373+N373+O373+P373)</f>
        <v>13989.3</v>
      </c>
      <c r="R373" s="22"/>
      <c r="S373" s="23" t="n">
        <v>60</v>
      </c>
      <c r="T373" s="23"/>
      <c r="U373" s="23"/>
      <c r="V373" s="22" t="n">
        <f aca="false">(R373+S373+T373+U373)</f>
        <v>60</v>
      </c>
      <c r="W373" s="22" t="n">
        <f aca="false">(Q373+V373)</f>
        <v>14049.3</v>
      </c>
      <c r="X373" s="22" t="n">
        <f aca="false">(Q373/W373*100)</f>
        <v>99.5729324592684</v>
      </c>
      <c r="Y373" s="22" t="n">
        <f aca="false">(V373/W373*100)</f>
        <v>0.427067540731567</v>
      </c>
      <c r="Z373" s="1"/>
    </row>
    <row r="374" customFormat="false" ht="23.25" hidden="false" customHeight="false" outlineLevel="0" collapsed="false">
      <c r="A374" s="1"/>
      <c r="B374" s="54"/>
      <c r="C374" s="54"/>
      <c r="D374" s="54"/>
      <c r="E374" s="54"/>
      <c r="F374" s="54"/>
      <c r="G374" s="54"/>
      <c r="H374" s="54"/>
      <c r="I374" s="42"/>
      <c r="J374" s="52" t="s">
        <v>49</v>
      </c>
      <c r="K374" s="56"/>
      <c r="L374" s="23" t="n">
        <v>11646.7</v>
      </c>
      <c r="M374" s="22" t="n">
        <v>375.2</v>
      </c>
      <c r="N374" s="23" t="n">
        <v>1304.9</v>
      </c>
      <c r="O374" s="23"/>
      <c r="P374" s="22"/>
      <c r="Q374" s="22" t="n">
        <f aca="false">(L374+M374+N374+O374+P374)</f>
        <v>13326.8</v>
      </c>
      <c r="R374" s="22"/>
      <c r="S374" s="23" t="n">
        <v>60</v>
      </c>
      <c r="T374" s="23"/>
      <c r="U374" s="23"/>
      <c r="V374" s="22" t="n">
        <f aca="false">(R374+S374+T374+U374)</f>
        <v>60</v>
      </c>
      <c r="W374" s="22" t="n">
        <f aca="false">(Q374+V374)</f>
        <v>13386.8</v>
      </c>
      <c r="X374" s="22" t="n">
        <f aca="false">(Q374/W374*100)</f>
        <v>99.5517972928557</v>
      </c>
      <c r="Y374" s="22" t="n">
        <f aca="false">(V374/W374*100)</f>
        <v>0.448202707144351</v>
      </c>
      <c r="Z374" s="1"/>
    </row>
    <row r="375" customFormat="false" ht="23.25" hidden="false" customHeight="false" outlineLevel="0" collapsed="false">
      <c r="A375" s="1"/>
      <c r="B375" s="54"/>
      <c r="C375" s="54"/>
      <c r="D375" s="54"/>
      <c r="E375" s="54"/>
      <c r="F375" s="54"/>
      <c r="G375" s="54"/>
      <c r="H375" s="54"/>
      <c r="I375" s="42"/>
      <c r="J375" s="55" t="s">
        <v>50</v>
      </c>
      <c r="K375" s="56"/>
      <c r="L375" s="23" t="n">
        <f aca="false">(L374/L372*100)</f>
        <v>117.926935461007</v>
      </c>
      <c r="M375" s="22" t="n">
        <f aca="false">(M374/M372*100)</f>
        <v>83.0088495575221</v>
      </c>
      <c r="N375" s="23" t="n">
        <f aca="false">(N374/N372*100)</f>
        <v>77.4697221562574</v>
      </c>
      <c r="O375" s="23"/>
      <c r="P375" s="22"/>
      <c r="Q375" s="22" t="n">
        <f aca="false">(Q374/Q372*100)</f>
        <v>110.940179478215</v>
      </c>
      <c r="R375" s="22"/>
      <c r="S375" s="23" t="n">
        <f aca="false">(S374/S372*100)</f>
        <v>25.6410256410256</v>
      </c>
      <c r="T375" s="23"/>
      <c r="U375" s="23"/>
      <c r="V375" s="22" t="n">
        <f aca="false">(V374/V372*100)</f>
        <v>25.6410256410256</v>
      </c>
      <c r="W375" s="22" t="n">
        <f aca="false">(W374/W372*100)</f>
        <v>109.310339196185</v>
      </c>
      <c r="X375" s="22"/>
      <c r="Y375" s="22"/>
      <c r="Z375" s="1"/>
    </row>
    <row r="376" customFormat="false" ht="23.25" hidden="false" customHeight="false" outlineLevel="0" collapsed="false">
      <c r="A376" s="1"/>
      <c r="B376" s="54"/>
      <c r="C376" s="54"/>
      <c r="D376" s="54"/>
      <c r="E376" s="54"/>
      <c r="F376" s="54"/>
      <c r="G376" s="54"/>
      <c r="H376" s="54"/>
      <c r="I376" s="42"/>
      <c r="J376" s="55" t="s">
        <v>51</v>
      </c>
      <c r="K376" s="56"/>
      <c r="L376" s="23" t="n">
        <f aca="false">(L374/L373*100)</f>
        <v>94.6270718232044</v>
      </c>
      <c r="M376" s="22" t="n">
        <f aca="false">(M374/M373*100)</f>
        <v>99.8669150918286</v>
      </c>
      <c r="N376" s="23" t="n">
        <f aca="false">(N374/N373*100)</f>
        <v>99.9463848039216</v>
      </c>
      <c r="O376" s="23"/>
      <c r="P376" s="22"/>
      <c r="Q376" s="22" t="n">
        <f aca="false">(Q374/Q373*100)</f>
        <v>95.2642376673601</v>
      </c>
      <c r="R376" s="22"/>
      <c r="S376" s="23" t="n">
        <f aca="false">(S374/S373*100)</f>
        <v>100</v>
      </c>
      <c r="T376" s="23"/>
      <c r="U376" s="23"/>
      <c r="V376" s="22" t="n">
        <f aca="false">(V374/V373*100)</f>
        <v>100</v>
      </c>
      <c r="W376" s="22" t="n">
        <f aca="false">(W374/W373*100)</f>
        <v>95.284462571089</v>
      </c>
      <c r="X376" s="22"/>
      <c r="Y376" s="22"/>
      <c r="Z376" s="1"/>
    </row>
    <row r="377" customFormat="false" ht="23.25" hidden="false" customHeight="false" outlineLevel="0" collapsed="false">
      <c r="A377" s="1"/>
      <c r="B377" s="54"/>
      <c r="C377" s="54"/>
      <c r="D377" s="54"/>
      <c r="E377" s="54"/>
      <c r="F377" s="54"/>
      <c r="G377" s="54"/>
      <c r="H377" s="54"/>
      <c r="I377" s="42"/>
      <c r="J377" s="55"/>
      <c r="K377" s="56"/>
      <c r="L377" s="23"/>
      <c r="M377" s="22"/>
      <c r="N377" s="23"/>
      <c r="O377" s="23"/>
      <c r="P377" s="22"/>
      <c r="Q377" s="22"/>
      <c r="R377" s="22"/>
      <c r="S377" s="23"/>
      <c r="T377" s="23"/>
      <c r="U377" s="23"/>
      <c r="V377" s="22"/>
      <c r="W377" s="22"/>
      <c r="X377" s="22"/>
      <c r="Y377" s="22"/>
      <c r="Z377" s="1"/>
    </row>
    <row r="378" customFormat="false" ht="23.25" hidden="false" customHeight="false" outlineLevel="0" collapsed="false">
      <c r="A378" s="1"/>
      <c r="B378" s="54"/>
      <c r="C378" s="54"/>
      <c r="D378" s="54"/>
      <c r="E378" s="54"/>
      <c r="F378" s="54"/>
      <c r="G378" s="54"/>
      <c r="H378" s="54" t="s">
        <v>80</v>
      </c>
      <c r="I378" s="42"/>
      <c r="J378" s="55" t="s">
        <v>81</v>
      </c>
      <c r="K378" s="56"/>
      <c r="L378" s="23"/>
      <c r="M378" s="22"/>
      <c r="N378" s="23"/>
      <c r="O378" s="23"/>
      <c r="P378" s="22"/>
      <c r="Q378" s="22"/>
      <c r="R378" s="22"/>
      <c r="S378" s="23"/>
      <c r="T378" s="23"/>
      <c r="U378" s="23"/>
      <c r="V378" s="22"/>
      <c r="W378" s="22"/>
      <c r="X378" s="22"/>
      <c r="Y378" s="22"/>
      <c r="Z378" s="1" t="e">
        <f aca="false">(Z377/Z375*100)</f>
        <v>#DIV/0!</v>
      </c>
    </row>
    <row r="379" customFormat="false" ht="23.25" hidden="false" customHeight="false" outlineLevel="0" collapsed="false">
      <c r="A379" s="1"/>
      <c r="B379" s="54"/>
      <c r="C379" s="54"/>
      <c r="D379" s="54"/>
      <c r="E379" s="54"/>
      <c r="F379" s="54"/>
      <c r="G379" s="54"/>
      <c r="H379" s="54"/>
      <c r="I379" s="42"/>
      <c r="J379" s="52" t="s">
        <v>47</v>
      </c>
      <c r="K379" s="56"/>
      <c r="L379" s="23"/>
      <c r="M379" s="22"/>
      <c r="N379" s="23"/>
      <c r="O379" s="23" t="n">
        <v>97956.3</v>
      </c>
      <c r="P379" s="22"/>
      <c r="Q379" s="22" t="n">
        <f aca="false">(L379+M379+N379+O379+P379)</f>
        <v>97956.3</v>
      </c>
      <c r="R379" s="22" t="n">
        <v>889.1</v>
      </c>
      <c r="S379" s="23"/>
      <c r="T379" s="23"/>
      <c r="U379" s="23"/>
      <c r="V379" s="22" t="n">
        <f aca="false">(R379+S379+T379+U379)</f>
        <v>889.1</v>
      </c>
      <c r="W379" s="22" t="n">
        <f aca="false">(Q379+V379)</f>
        <v>98845.4</v>
      </c>
      <c r="X379" s="22" t="n">
        <f aca="false">(Q379/W379*100)</f>
        <v>99.1005145408891</v>
      </c>
      <c r="Y379" s="22" t="n">
        <f aca="false">(V379/W379*100)</f>
        <v>0.899485459110894</v>
      </c>
      <c r="Z379" s="1" t="e">
        <f aca="false">(Z377/Z376*100)</f>
        <v>#DIV/0!</v>
      </c>
    </row>
    <row r="380" customFormat="false" ht="23.25" hidden="false" customHeight="false" outlineLevel="0" collapsed="false">
      <c r="A380" s="1"/>
      <c r="B380" s="57"/>
      <c r="C380" s="58"/>
      <c r="D380" s="58"/>
      <c r="E380" s="58"/>
      <c r="F380" s="58"/>
      <c r="G380" s="58"/>
      <c r="H380" s="58"/>
      <c r="I380" s="55"/>
      <c r="J380" s="52" t="s">
        <v>48</v>
      </c>
      <c r="K380" s="56"/>
      <c r="L380" s="20"/>
      <c r="M380" s="20"/>
      <c r="N380" s="20"/>
      <c r="O380" s="20" t="n">
        <v>99052.8</v>
      </c>
      <c r="P380" s="20"/>
      <c r="Q380" s="20" t="n">
        <f aca="false">(L380+M380+N380+O380+P380)</f>
        <v>99052.8</v>
      </c>
      <c r="R380" s="20" t="n">
        <v>192.1</v>
      </c>
      <c r="S380" s="20"/>
      <c r="T380" s="20"/>
      <c r="U380" s="20"/>
      <c r="V380" s="20" t="n">
        <f aca="false">(R380+S380+T380+U380)</f>
        <v>192.1</v>
      </c>
      <c r="W380" s="20" t="n">
        <f aca="false">(Q380+V380)</f>
        <v>99244.9</v>
      </c>
      <c r="X380" s="20" t="n">
        <f aca="false">(Q380/W380*100)</f>
        <v>99.8064384164829</v>
      </c>
      <c r="Y380" s="20" t="n">
        <f aca="false">(V380/W380*100)</f>
        <v>0.193561583517138</v>
      </c>
      <c r="Z380" s="1"/>
    </row>
    <row r="381" customFormat="false" ht="23.25" hidden="false" customHeight="false" outlineLevel="0" collapsed="false">
      <c r="A381" s="1"/>
      <c r="B381" s="54"/>
      <c r="C381" s="54"/>
      <c r="D381" s="54"/>
      <c r="E381" s="54"/>
      <c r="F381" s="54"/>
      <c r="G381" s="54"/>
      <c r="H381" s="54"/>
      <c r="I381" s="42"/>
      <c r="J381" s="52" t="s">
        <v>49</v>
      </c>
      <c r="K381" s="56"/>
      <c r="L381" s="23"/>
      <c r="M381" s="22"/>
      <c r="N381" s="23"/>
      <c r="O381" s="23" t="n">
        <v>98567.8</v>
      </c>
      <c r="P381" s="22"/>
      <c r="Q381" s="22" t="n">
        <f aca="false">(L381+M381+N381+O381+P381)</f>
        <v>98567.8</v>
      </c>
      <c r="R381" s="22" t="n">
        <v>192</v>
      </c>
      <c r="S381" s="23"/>
      <c r="T381" s="23"/>
      <c r="U381" s="23"/>
      <c r="V381" s="22" t="n">
        <f aca="false">(R381+S381+T381+U381)</f>
        <v>192</v>
      </c>
      <c r="W381" s="22" t="n">
        <f aca="false">(Q381+V381)</f>
        <v>98759.8</v>
      </c>
      <c r="X381" s="22" t="n">
        <f aca="false">(Q381/W381*100)</f>
        <v>99.8055889137078</v>
      </c>
      <c r="Y381" s="22" t="n">
        <f aca="false">(V381/W381*100)</f>
        <v>0.194411086292196</v>
      </c>
      <c r="Z381" s="1"/>
    </row>
    <row r="382" customFormat="false" ht="23.25" hidden="false" customHeight="false" outlineLevel="0" collapsed="false">
      <c r="A382" s="1"/>
      <c r="B382" s="54"/>
      <c r="C382" s="54"/>
      <c r="D382" s="54"/>
      <c r="E382" s="54"/>
      <c r="F382" s="54"/>
      <c r="G382" s="54"/>
      <c r="H382" s="54"/>
      <c r="I382" s="42"/>
      <c r="J382" s="55" t="s">
        <v>50</v>
      </c>
      <c r="K382" s="56"/>
      <c r="L382" s="23"/>
      <c r="M382" s="22"/>
      <c r="N382" s="23"/>
      <c r="O382" s="23" t="n">
        <f aca="false">(O381/O379*100)</f>
        <v>100.624257959927</v>
      </c>
      <c r="P382" s="22"/>
      <c r="Q382" s="22" t="n">
        <f aca="false">(Q381/Q379*100)</f>
        <v>100.624257959927</v>
      </c>
      <c r="R382" s="22" t="n">
        <f aca="false">(R381/R379*100)</f>
        <v>21.5948712180857</v>
      </c>
      <c r="S382" s="23"/>
      <c r="T382" s="23"/>
      <c r="U382" s="23"/>
      <c r="V382" s="22" t="n">
        <f aca="false">(V381/V379*100)</f>
        <v>21.5948712180857</v>
      </c>
      <c r="W382" s="22" t="n">
        <f aca="false">(W381/W379*100)</f>
        <v>99.9134001177596</v>
      </c>
      <c r="X382" s="22"/>
      <c r="Y382" s="22"/>
      <c r="Z382" s="1"/>
    </row>
    <row r="383" customFormat="false" ht="23.25" hidden="false" customHeight="false" outlineLevel="0" collapsed="false">
      <c r="A383" s="1"/>
      <c r="B383" s="54"/>
      <c r="C383" s="54"/>
      <c r="D383" s="54"/>
      <c r="E383" s="54"/>
      <c r="F383" s="54"/>
      <c r="G383" s="54"/>
      <c r="H383" s="54"/>
      <c r="I383" s="42"/>
      <c r="J383" s="55" t="s">
        <v>51</v>
      </c>
      <c r="K383" s="56"/>
      <c r="L383" s="23"/>
      <c r="M383" s="22"/>
      <c r="N383" s="23"/>
      <c r="O383" s="23" t="n">
        <f aca="false">(O381/O380*100)</f>
        <v>99.5103621502875</v>
      </c>
      <c r="P383" s="22"/>
      <c r="Q383" s="22" t="n">
        <f aca="false">(Q381/Q380*100)</f>
        <v>99.5103621502875</v>
      </c>
      <c r="R383" s="22" t="n">
        <f aca="false">(R381/R380*100)</f>
        <v>99.9479437792816</v>
      </c>
      <c r="S383" s="23"/>
      <c r="T383" s="23"/>
      <c r="U383" s="23"/>
      <c r="V383" s="22" t="n">
        <f aca="false">(V381/V380*100)</f>
        <v>99.9479437792816</v>
      </c>
      <c r="W383" s="22" t="n">
        <f aca="false">(W381/W380*100)</f>
        <v>99.5112091402178</v>
      </c>
      <c r="X383" s="22"/>
      <c r="Y383" s="22"/>
      <c r="Z383" s="1"/>
    </row>
    <row r="384" customFormat="false" ht="23.25" hidden="false" customHeight="false" outlineLevel="0" collapsed="false">
      <c r="A384" s="1"/>
      <c r="B384" s="54"/>
      <c r="C384" s="54"/>
      <c r="D384" s="54"/>
      <c r="E384" s="54"/>
      <c r="F384" s="54"/>
      <c r="G384" s="54"/>
      <c r="H384" s="54"/>
      <c r="I384" s="42"/>
      <c r="J384" s="55"/>
      <c r="K384" s="56"/>
      <c r="L384" s="23"/>
      <c r="M384" s="22"/>
      <c r="N384" s="23"/>
      <c r="O384" s="23"/>
      <c r="P384" s="22"/>
      <c r="Q384" s="22"/>
      <c r="R384" s="22"/>
      <c r="S384" s="23"/>
      <c r="T384" s="23"/>
      <c r="U384" s="23"/>
      <c r="V384" s="22"/>
      <c r="W384" s="22"/>
      <c r="X384" s="22"/>
      <c r="Y384" s="22"/>
      <c r="Z384" s="1"/>
    </row>
    <row r="385" customFormat="false" ht="23.25" hidden="false" customHeight="false" outlineLevel="0" collapsed="false">
      <c r="A385" s="1"/>
      <c r="B385" s="54"/>
      <c r="C385" s="54"/>
      <c r="D385" s="54"/>
      <c r="E385" s="54"/>
      <c r="F385" s="54"/>
      <c r="G385" s="54"/>
      <c r="H385" s="54" t="s">
        <v>59</v>
      </c>
      <c r="I385" s="42"/>
      <c r="J385" s="55" t="s">
        <v>60</v>
      </c>
      <c r="K385" s="56"/>
      <c r="L385" s="23"/>
      <c r="M385" s="22"/>
      <c r="N385" s="23"/>
      <c r="O385" s="23"/>
      <c r="P385" s="22"/>
      <c r="Q385" s="22"/>
      <c r="R385" s="22"/>
      <c r="S385" s="23"/>
      <c r="T385" s="23"/>
      <c r="U385" s="23"/>
      <c r="V385" s="22"/>
      <c r="W385" s="22"/>
      <c r="X385" s="22"/>
      <c r="Y385" s="22"/>
      <c r="Z385" s="1"/>
    </row>
    <row r="386" customFormat="false" ht="23.25" hidden="false" customHeight="false" outlineLevel="0" collapsed="false">
      <c r="A386" s="1"/>
      <c r="B386" s="54"/>
      <c r="C386" s="54"/>
      <c r="D386" s="54"/>
      <c r="E386" s="54"/>
      <c r="F386" s="54"/>
      <c r="G386" s="54"/>
      <c r="H386" s="54"/>
      <c r="I386" s="42"/>
      <c r="J386" s="52" t="s">
        <v>47</v>
      </c>
      <c r="K386" s="56"/>
      <c r="L386" s="23"/>
      <c r="M386" s="22"/>
      <c r="N386" s="23"/>
      <c r="O386" s="23" t="n">
        <v>10922.2</v>
      </c>
      <c r="P386" s="22"/>
      <c r="Q386" s="22" t="n">
        <f aca="false">(L386+M386+N386+O386+P386)</f>
        <v>10922.2</v>
      </c>
      <c r="R386" s="22"/>
      <c r="S386" s="23"/>
      <c r="T386" s="23"/>
      <c r="U386" s="23"/>
      <c r="V386" s="22" t="n">
        <f aca="false">(R386+S386+T386+U386)</f>
        <v>0</v>
      </c>
      <c r="W386" s="22" t="n">
        <f aca="false">(Q386+V386)</f>
        <v>10922.2</v>
      </c>
      <c r="X386" s="22" t="n">
        <f aca="false">(Q386/W386*100)</f>
        <v>100</v>
      </c>
      <c r="Y386" s="22" t="n">
        <f aca="false">(V386/W386*100)</f>
        <v>0</v>
      </c>
      <c r="Z386" s="1"/>
    </row>
    <row r="387" customFormat="false" ht="23.25" hidden="false" customHeight="false" outlineLevel="0" collapsed="false">
      <c r="A387" s="1"/>
      <c r="B387" s="54"/>
      <c r="C387" s="54"/>
      <c r="D387" s="54"/>
      <c r="E387" s="54"/>
      <c r="F387" s="54"/>
      <c r="G387" s="54"/>
      <c r="H387" s="54"/>
      <c r="I387" s="42"/>
      <c r="J387" s="52" t="s">
        <v>48</v>
      </c>
      <c r="K387" s="56"/>
      <c r="L387" s="23"/>
      <c r="M387" s="22"/>
      <c r="N387" s="23"/>
      <c r="O387" s="23" t="n">
        <v>10416.6</v>
      </c>
      <c r="P387" s="22"/>
      <c r="Q387" s="22" t="n">
        <f aca="false">(L387+M387+N387+O387+P387)</f>
        <v>10416.6</v>
      </c>
      <c r="R387" s="22" t="n">
        <v>563.3</v>
      </c>
      <c r="S387" s="23"/>
      <c r="T387" s="23"/>
      <c r="U387" s="23"/>
      <c r="V387" s="22" t="n">
        <f aca="false">(R387+S387+T387+U387)</f>
        <v>563.3</v>
      </c>
      <c r="W387" s="22" t="n">
        <f aca="false">(Q387+V387)</f>
        <v>10979.9</v>
      </c>
      <c r="X387" s="22" t="n">
        <f aca="false">(Q387/W387*100)</f>
        <v>94.8697164819352</v>
      </c>
      <c r="Y387" s="22" t="n">
        <f aca="false">(V387/W387*100)</f>
        <v>5.13028351806483</v>
      </c>
      <c r="Z387" s="1"/>
    </row>
    <row r="388" customFormat="false" ht="23.25" hidden="false" customHeight="false" outlineLevel="0" collapsed="false">
      <c r="A388" s="1"/>
      <c r="B388" s="54"/>
      <c r="C388" s="54"/>
      <c r="D388" s="54"/>
      <c r="E388" s="54"/>
      <c r="F388" s="54"/>
      <c r="G388" s="54"/>
      <c r="H388" s="54"/>
      <c r="I388" s="42"/>
      <c r="J388" s="52" t="s">
        <v>49</v>
      </c>
      <c r="K388" s="56"/>
      <c r="L388" s="23"/>
      <c r="M388" s="22"/>
      <c r="N388" s="23"/>
      <c r="O388" s="23" t="n">
        <v>10416.6</v>
      </c>
      <c r="P388" s="22"/>
      <c r="Q388" s="22" t="n">
        <f aca="false">(L388+M388+N388+O388+P388)</f>
        <v>10416.6</v>
      </c>
      <c r="R388" s="22" t="n">
        <v>563.3</v>
      </c>
      <c r="S388" s="23"/>
      <c r="T388" s="23"/>
      <c r="U388" s="23"/>
      <c r="V388" s="22" t="n">
        <f aca="false">(R388+S388+T388+U388)</f>
        <v>563.3</v>
      </c>
      <c r="W388" s="22" t="n">
        <f aca="false">(Q388+V388)</f>
        <v>10979.9</v>
      </c>
      <c r="X388" s="22" t="n">
        <f aca="false">(Q388/W388*100)</f>
        <v>94.8697164819352</v>
      </c>
      <c r="Y388" s="22" t="n">
        <f aca="false">(V388/W388*100)</f>
        <v>5.13028351806483</v>
      </c>
      <c r="Z388" s="1"/>
    </row>
    <row r="389" customFormat="false" ht="23.25" hidden="false" customHeight="false" outlineLevel="0" collapsed="false">
      <c r="A389" s="1"/>
      <c r="B389" s="57"/>
      <c r="C389" s="58"/>
      <c r="D389" s="58"/>
      <c r="E389" s="58"/>
      <c r="F389" s="58"/>
      <c r="G389" s="58"/>
      <c r="H389" s="58"/>
      <c r="I389" s="55"/>
      <c r="J389" s="55" t="s">
        <v>50</v>
      </c>
      <c r="K389" s="56"/>
      <c r="L389" s="20"/>
      <c r="M389" s="20"/>
      <c r="N389" s="20"/>
      <c r="O389" s="20" t="n">
        <f aca="false">(O388/O386*100)</f>
        <v>95.3708959733387</v>
      </c>
      <c r="P389" s="20"/>
      <c r="Q389" s="20" t="n">
        <f aca="false">(Q388/Q386*100)</f>
        <v>95.3708959733387</v>
      </c>
      <c r="R389" s="20"/>
      <c r="S389" s="20"/>
      <c r="T389" s="20"/>
      <c r="U389" s="20"/>
      <c r="V389" s="20"/>
      <c r="W389" s="20" t="n">
        <f aca="false">(W388/W386*100)</f>
        <v>100.528281847979</v>
      </c>
      <c r="X389" s="20"/>
      <c r="Y389" s="20"/>
      <c r="Z389" s="1"/>
    </row>
    <row r="390" customFormat="false" ht="23.25" hidden="false" customHeight="false" outlineLevel="0" collapsed="false">
      <c r="A390" s="1"/>
      <c r="B390" s="54"/>
      <c r="C390" s="54"/>
      <c r="D390" s="54"/>
      <c r="E390" s="54"/>
      <c r="F390" s="54"/>
      <c r="G390" s="54"/>
      <c r="H390" s="54"/>
      <c r="I390" s="42"/>
      <c r="J390" s="55" t="s">
        <v>51</v>
      </c>
      <c r="K390" s="56"/>
      <c r="L390" s="23"/>
      <c r="M390" s="22"/>
      <c r="N390" s="23"/>
      <c r="O390" s="23" t="n">
        <f aca="false">(O388/O387*100)</f>
        <v>100</v>
      </c>
      <c r="P390" s="22"/>
      <c r="Q390" s="22" t="n">
        <f aca="false">(Q388/Q387*100)</f>
        <v>100</v>
      </c>
      <c r="R390" s="22" t="n">
        <f aca="false">(R388/R387*100)</f>
        <v>100</v>
      </c>
      <c r="S390" s="23"/>
      <c r="T390" s="23"/>
      <c r="U390" s="23"/>
      <c r="V390" s="22" t="n">
        <f aca="false">(V388/V387*100)</f>
        <v>100</v>
      </c>
      <c r="W390" s="22" t="n">
        <f aca="false">(W388/W387*100)</f>
        <v>100</v>
      </c>
      <c r="X390" s="22"/>
      <c r="Y390" s="22"/>
      <c r="Z390" s="1"/>
    </row>
    <row r="391" customFormat="false" ht="23.25" hidden="false" customHeight="false" outlineLevel="0" collapsed="false">
      <c r="A391" s="1"/>
      <c r="B391" s="54"/>
      <c r="C391" s="54"/>
      <c r="D391" s="54"/>
      <c r="E391" s="54"/>
      <c r="F391" s="54"/>
      <c r="G391" s="54"/>
      <c r="H391" s="54"/>
      <c r="I391" s="42"/>
      <c r="J391" s="55"/>
      <c r="K391" s="56"/>
      <c r="L391" s="23"/>
      <c r="M391" s="22"/>
      <c r="N391" s="23"/>
      <c r="O391" s="23"/>
      <c r="P391" s="22"/>
      <c r="Q391" s="22"/>
      <c r="R391" s="22"/>
      <c r="S391" s="23"/>
      <c r="T391" s="23"/>
      <c r="U391" s="23"/>
      <c r="V391" s="22"/>
      <c r="W391" s="22"/>
      <c r="X391" s="22"/>
      <c r="Y391" s="22"/>
      <c r="Z391" s="1"/>
    </row>
    <row r="392" customFormat="false" ht="23.25" hidden="false" customHeight="false" outlineLevel="0" collapsed="false">
      <c r="A392" s="1"/>
      <c r="B392" s="54"/>
      <c r="C392" s="54"/>
      <c r="D392" s="54"/>
      <c r="E392" s="54"/>
      <c r="F392" s="54" t="s">
        <v>136</v>
      </c>
      <c r="G392" s="54"/>
      <c r="H392" s="54"/>
      <c r="I392" s="42"/>
      <c r="J392" s="55" t="s">
        <v>137</v>
      </c>
      <c r="K392" s="56"/>
      <c r="L392" s="23"/>
      <c r="M392" s="22"/>
      <c r="N392" s="23"/>
      <c r="O392" s="23"/>
      <c r="P392" s="22"/>
      <c r="Q392" s="22"/>
      <c r="R392" s="22"/>
      <c r="S392" s="23"/>
      <c r="T392" s="23"/>
      <c r="U392" s="23"/>
      <c r="V392" s="22"/>
      <c r="W392" s="22"/>
      <c r="X392" s="22"/>
      <c r="Y392" s="22"/>
      <c r="Z392" s="1"/>
    </row>
    <row r="393" customFormat="false" ht="23.25" hidden="false" customHeight="false" outlineLevel="0" collapsed="false">
      <c r="A393" s="1"/>
      <c r="B393" s="54"/>
      <c r="C393" s="54"/>
      <c r="D393" s="54"/>
      <c r="E393" s="54"/>
      <c r="F393" s="54"/>
      <c r="G393" s="54"/>
      <c r="H393" s="54"/>
      <c r="I393" s="42"/>
      <c r="J393" s="52" t="s">
        <v>47</v>
      </c>
      <c r="K393" s="56"/>
      <c r="L393" s="23" t="n">
        <f aca="false">(L400)</f>
        <v>0</v>
      </c>
      <c r="M393" s="22" t="n">
        <f aca="false">(M400)</f>
        <v>0</v>
      </c>
      <c r="N393" s="23" t="n">
        <f aca="false">(N400)</f>
        <v>0</v>
      </c>
      <c r="O393" s="23" t="n">
        <f aca="false">(O400)</f>
        <v>0</v>
      </c>
      <c r="P393" s="22" t="n">
        <f aca="false">(P400)</f>
        <v>100000</v>
      </c>
      <c r="Q393" s="22" t="n">
        <f aca="false">(L393+M393+N393+O393+P393)</f>
        <v>100000</v>
      </c>
      <c r="R393" s="22" t="n">
        <f aca="false">(R400)</f>
        <v>0</v>
      </c>
      <c r="S393" s="23" t="n">
        <f aca="false">(S400)</f>
        <v>0</v>
      </c>
      <c r="T393" s="23" t="n">
        <f aca="false">(T400)</f>
        <v>0</v>
      </c>
      <c r="U393" s="23" t="n">
        <f aca="false">(U400)</f>
        <v>0</v>
      </c>
      <c r="V393" s="22" t="n">
        <f aca="false">(R393+S393+T393+U393)</f>
        <v>0</v>
      </c>
      <c r="W393" s="22" t="n">
        <f aca="false">(Q393+V393)</f>
        <v>100000</v>
      </c>
      <c r="X393" s="22" t="n">
        <f aca="false">(Q393/W393*100)</f>
        <v>100</v>
      </c>
      <c r="Y393" s="22" t="n">
        <f aca="false">(V393/W393*100)</f>
        <v>0</v>
      </c>
      <c r="Z393" s="1"/>
    </row>
    <row r="394" customFormat="false" ht="23.25" hidden="false" customHeight="false" outlineLevel="0" collapsed="false">
      <c r="A394" s="1"/>
      <c r="B394" s="57"/>
      <c r="C394" s="57"/>
      <c r="D394" s="57"/>
      <c r="E394" s="57"/>
      <c r="F394" s="57"/>
      <c r="G394" s="57"/>
      <c r="H394" s="57"/>
      <c r="I394" s="42"/>
      <c r="J394" s="52" t="s">
        <v>48</v>
      </c>
      <c r="K394" s="56"/>
      <c r="L394" s="23" t="n">
        <f aca="false">(L401)</f>
        <v>0</v>
      </c>
      <c r="M394" s="22" t="n">
        <f aca="false">(M401)</f>
        <v>0</v>
      </c>
      <c r="N394" s="23" t="n">
        <f aca="false">(N401)</f>
        <v>0</v>
      </c>
      <c r="O394" s="23" t="n">
        <f aca="false">(O401)</f>
        <v>0</v>
      </c>
      <c r="P394" s="22" t="n">
        <f aca="false">(P401)</f>
        <v>200009.3</v>
      </c>
      <c r="Q394" s="22" t="n">
        <f aca="false">(L394+M394+N394+O394+P394)</f>
        <v>200009.3</v>
      </c>
      <c r="R394" s="22" t="n">
        <f aca="false">(R401)</f>
        <v>0</v>
      </c>
      <c r="S394" s="23" t="n">
        <f aca="false">(S401)</f>
        <v>0</v>
      </c>
      <c r="T394" s="23" t="n">
        <f aca="false">(T401)</f>
        <v>0</v>
      </c>
      <c r="U394" s="23" t="n">
        <f aca="false">(U401)</f>
        <v>0</v>
      </c>
      <c r="V394" s="22" t="n">
        <f aca="false">(R394+S394+T394+U394)</f>
        <v>0</v>
      </c>
      <c r="W394" s="22" t="n">
        <f aca="false">(Q394+V394)</f>
        <v>200009.3</v>
      </c>
      <c r="X394" s="22" t="n">
        <f aca="false">(Q394/W394*100)</f>
        <v>100</v>
      </c>
      <c r="Y394" s="22" t="n">
        <f aca="false">(V394/W394*100)</f>
        <v>0</v>
      </c>
      <c r="Z394" s="1"/>
    </row>
    <row r="395" customFormat="false" ht="23.25" hidden="false" customHeight="false" outlineLevel="0" collapsed="false">
      <c r="A395" s="1"/>
      <c r="B395" s="57"/>
      <c r="C395" s="58"/>
      <c r="D395" s="58"/>
      <c r="E395" s="58"/>
      <c r="F395" s="58"/>
      <c r="G395" s="58"/>
      <c r="H395" s="58"/>
      <c r="I395" s="55"/>
      <c r="J395" s="52" t="s">
        <v>49</v>
      </c>
      <c r="K395" s="56"/>
      <c r="L395" s="20" t="n">
        <f aca="false">(L402)</f>
        <v>0</v>
      </c>
      <c r="M395" s="20" t="n">
        <f aca="false">(M402)</f>
        <v>0</v>
      </c>
      <c r="N395" s="20" t="n">
        <f aca="false">(N402)</f>
        <v>0</v>
      </c>
      <c r="O395" s="20" t="n">
        <f aca="false">(O402)</f>
        <v>0</v>
      </c>
      <c r="P395" s="20" t="n">
        <f aca="false">(P402)</f>
        <v>199975.6</v>
      </c>
      <c r="Q395" s="20" t="n">
        <f aca="false">(L395+M395+N395+O395+P395)</f>
        <v>199975.6</v>
      </c>
      <c r="R395" s="20" t="n">
        <f aca="false">(R402)</f>
        <v>0</v>
      </c>
      <c r="S395" s="20" t="n">
        <f aca="false">(S402)</f>
        <v>0</v>
      </c>
      <c r="T395" s="20" t="n">
        <f aca="false">(T402)</f>
        <v>0</v>
      </c>
      <c r="U395" s="20" t="n">
        <f aca="false">(U402)</f>
        <v>0</v>
      </c>
      <c r="V395" s="20" t="n">
        <f aca="false">(R395+S395+T395+U395)</f>
        <v>0</v>
      </c>
      <c r="W395" s="20" t="n">
        <f aca="false">(Q395+V395)</f>
        <v>199975.6</v>
      </c>
      <c r="X395" s="20" t="n">
        <f aca="false">(Q395/W395*100)</f>
        <v>100</v>
      </c>
      <c r="Y395" s="20" t="n">
        <f aca="false">(V395/W395*100)</f>
        <v>0</v>
      </c>
      <c r="Z395" s="1"/>
    </row>
    <row r="396" customFormat="false" ht="23.25" hidden="false" customHeight="false" outlineLevel="0" collapsed="false">
      <c r="A396" s="1"/>
      <c r="B396" s="57"/>
      <c r="C396" s="57"/>
      <c r="D396" s="57"/>
      <c r="E396" s="57"/>
      <c r="F396" s="57"/>
      <c r="G396" s="57"/>
      <c r="H396" s="57"/>
      <c r="I396" s="42"/>
      <c r="J396" s="55" t="s">
        <v>50</v>
      </c>
      <c r="K396" s="56"/>
      <c r="L396" s="23"/>
      <c r="M396" s="22"/>
      <c r="N396" s="23"/>
      <c r="O396" s="23"/>
      <c r="P396" s="22" t="n">
        <f aca="false">(P395/P393*100)</f>
        <v>199.9756</v>
      </c>
      <c r="Q396" s="22" t="n">
        <f aca="false">(Q395/Q393*100)</f>
        <v>199.9756</v>
      </c>
      <c r="R396" s="22"/>
      <c r="S396" s="23"/>
      <c r="T396" s="23"/>
      <c r="U396" s="23"/>
      <c r="V396" s="22"/>
      <c r="W396" s="22" t="n">
        <f aca="false">(W395/W393*100)</f>
        <v>199.9756</v>
      </c>
      <c r="X396" s="22"/>
      <c r="Y396" s="22"/>
      <c r="Z396" s="1"/>
    </row>
    <row r="397" customFormat="false" ht="23.25" hidden="false" customHeight="false" outlineLevel="0" collapsed="false">
      <c r="A397" s="1"/>
      <c r="B397" s="57"/>
      <c r="C397" s="57"/>
      <c r="D397" s="57"/>
      <c r="E397" s="57"/>
      <c r="F397" s="57"/>
      <c r="G397" s="57"/>
      <c r="H397" s="57"/>
      <c r="I397" s="42"/>
      <c r="J397" s="55" t="s">
        <v>51</v>
      </c>
      <c r="K397" s="56"/>
      <c r="L397" s="23"/>
      <c r="M397" s="22"/>
      <c r="N397" s="23"/>
      <c r="O397" s="23"/>
      <c r="P397" s="22" t="n">
        <f aca="false">(P395/P394*100)</f>
        <v>99.9831507834886</v>
      </c>
      <c r="Q397" s="22" t="n">
        <f aca="false">(Q395/Q394*100)</f>
        <v>99.9831507834886</v>
      </c>
      <c r="R397" s="22"/>
      <c r="S397" s="23"/>
      <c r="T397" s="23"/>
      <c r="U397" s="23"/>
      <c r="V397" s="22"/>
      <c r="W397" s="22" t="n">
        <f aca="false">(W395/W394*100)</f>
        <v>99.9831507834886</v>
      </c>
      <c r="X397" s="22"/>
      <c r="Y397" s="22"/>
      <c r="Z397" s="1"/>
    </row>
    <row r="398" customFormat="false" ht="23.25" hidden="false" customHeight="false" outlineLevel="0" collapsed="false">
      <c r="A398" s="1"/>
      <c r="B398" s="57"/>
      <c r="C398" s="57"/>
      <c r="D398" s="57"/>
      <c r="E398" s="57"/>
      <c r="F398" s="57"/>
      <c r="G398" s="57"/>
      <c r="H398" s="57"/>
      <c r="I398" s="42"/>
      <c r="J398" s="55"/>
      <c r="K398" s="56"/>
      <c r="L398" s="23"/>
      <c r="M398" s="22"/>
      <c r="N398" s="23"/>
      <c r="O398" s="23"/>
      <c r="P398" s="22"/>
      <c r="Q398" s="22"/>
      <c r="R398" s="22"/>
      <c r="S398" s="23"/>
      <c r="T398" s="23"/>
      <c r="U398" s="23"/>
      <c r="V398" s="22"/>
      <c r="W398" s="22"/>
      <c r="X398" s="22"/>
      <c r="Y398" s="22"/>
      <c r="Z398" s="1"/>
    </row>
    <row r="399" customFormat="false" ht="23.25" hidden="false" customHeight="false" outlineLevel="0" collapsed="false">
      <c r="A399" s="1"/>
      <c r="B399" s="57"/>
      <c r="C399" s="57"/>
      <c r="D399" s="57"/>
      <c r="E399" s="57"/>
      <c r="F399" s="57"/>
      <c r="G399" s="57" t="s">
        <v>56</v>
      </c>
      <c r="H399" s="57"/>
      <c r="I399" s="42"/>
      <c r="J399" s="55" t="s">
        <v>57</v>
      </c>
      <c r="K399" s="56"/>
      <c r="L399" s="23"/>
      <c r="M399" s="22"/>
      <c r="N399" s="23"/>
      <c r="O399" s="23"/>
      <c r="P399" s="22"/>
      <c r="Q399" s="22"/>
      <c r="R399" s="22"/>
      <c r="S399" s="23"/>
      <c r="T399" s="23"/>
      <c r="U399" s="23"/>
      <c r="V399" s="22"/>
      <c r="W399" s="22"/>
      <c r="X399" s="22"/>
      <c r="Y399" s="22"/>
      <c r="Z399" s="1"/>
    </row>
    <row r="400" customFormat="false" ht="23.25" hidden="false" customHeight="false" outlineLevel="0" collapsed="false">
      <c r="A400" s="1"/>
      <c r="B400" s="57"/>
      <c r="C400" s="57"/>
      <c r="D400" s="57"/>
      <c r="E400" s="57"/>
      <c r="F400" s="57"/>
      <c r="G400" s="57"/>
      <c r="H400" s="57"/>
      <c r="I400" s="42"/>
      <c r="J400" s="52" t="s">
        <v>47</v>
      </c>
      <c r="K400" s="56"/>
      <c r="L400" s="21" t="n">
        <f aca="false">(L414)</f>
        <v>0</v>
      </c>
      <c r="M400" s="22" t="n">
        <f aca="false">(M414)</f>
        <v>0</v>
      </c>
      <c r="N400" s="23" t="n">
        <f aca="false">(N414)</f>
        <v>0</v>
      </c>
      <c r="O400" s="59" t="n">
        <f aca="false">(O414)</f>
        <v>0</v>
      </c>
      <c r="P400" s="26" t="n">
        <f aca="false">(P414)</f>
        <v>100000</v>
      </c>
      <c r="Q400" s="26" t="n">
        <f aca="false">(L400+M400+N400+O400+P400)</f>
        <v>100000</v>
      </c>
      <c r="R400" s="22" t="n">
        <f aca="false">(R414)</f>
        <v>0</v>
      </c>
      <c r="S400" s="23" t="n">
        <f aca="false">(S414)</f>
        <v>0</v>
      </c>
      <c r="T400" s="21" t="n">
        <f aca="false">(T414)</f>
        <v>0</v>
      </c>
      <c r="U400" s="26" t="n">
        <f aca="false">(U414)</f>
        <v>0</v>
      </c>
      <c r="V400" s="26" t="n">
        <f aca="false">(R400+S400+T400+U400)</f>
        <v>0</v>
      </c>
      <c r="W400" s="26" t="n">
        <f aca="false">(Q400+V400)</f>
        <v>100000</v>
      </c>
      <c r="X400" s="26" t="n">
        <f aca="false">(Q400/W400*100)</f>
        <v>100</v>
      </c>
      <c r="Y400" s="22" t="n">
        <f aca="false">(V400/W400*100)</f>
        <v>0</v>
      </c>
      <c r="Z400" s="1"/>
    </row>
    <row r="401" customFormat="false" ht="23.25" hidden="false" customHeight="false" outlineLevel="0" collapsed="false">
      <c r="A401" s="1"/>
      <c r="B401" s="57"/>
      <c r="C401" s="57"/>
      <c r="D401" s="57"/>
      <c r="E401" s="57"/>
      <c r="F401" s="57"/>
      <c r="G401" s="57"/>
      <c r="H401" s="57"/>
      <c r="I401" s="42"/>
      <c r="J401" s="52" t="s">
        <v>48</v>
      </c>
      <c r="K401" s="53"/>
      <c r="L401" s="23" t="n">
        <f aca="false">(L415)</f>
        <v>0</v>
      </c>
      <c r="M401" s="23" t="n">
        <f aca="false">(M415)</f>
        <v>0</v>
      </c>
      <c r="N401" s="23" t="n">
        <f aca="false">(N415)</f>
        <v>0</v>
      </c>
      <c r="O401" s="23" t="n">
        <f aca="false">(O415)</f>
        <v>0</v>
      </c>
      <c r="P401" s="23" t="n">
        <f aca="false">(P415)</f>
        <v>200009.3</v>
      </c>
      <c r="Q401" s="23" t="n">
        <f aca="false">(L401+M401+N401+O401+P401)</f>
        <v>200009.3</v>
      </c>
      <c r="R401" s="23" t="n">
        <f aca="false">(R415)</f>
        <v>0</v>
      </c>
      <c r="S401" s="23" t="n">
        <f aca="false">(S415)</f>
        <v>0</v>
      </c>
      <c r="T401" s="23" t="n">
        <f aca="false">(T415)</f>
        <v>0</v>
      </c>
      <c r="U401" s="22" t="n">
        <f aca="false">(U415)</f>
        <v>0</v>
      </c>
      <c r="V401" s="22" t="n">
        <f aca="false">(R401+S401+T401+U401)</f>
        <v>0</v>
      </c>
      <c r="W401" s="22" t="n">
        <f aca="false">(Q401+V401)</f>
        <v>200009.3</v>
      </c>
      <c r="X401" s="22" t="n">
        <f aca="false">(Q401/W401*100)</f>
        <v>100</v>
      </c>
      <c r="Y401" s="22" t="n">
        <f aca="false">(V401/W401*100)</f>
        <v>0</v>
      </c>
      <c r="Z401" s="1"/>
    </row>
    <row r="402" customFormat="false" ht="23.25" hidden="false" customHeight="false" outlineLevel="0" collapsed="false">
      <c r="A402" s="1"/>
      <c r="B402" s="57"/>
      <c r="C402" s="57"/>
      <c r="D402" s="57"/>
      <c r="E402" s="57"/>
      <c r="F402" s="57"/>
      <c r="G402" s="57"/>
      <c r="H402" s="57"/>
      <c r="I402" s="42"/>
      <c r="J402" s="52" t="s">
        <v>49</v>
      </c>
      <c r="K402" s="53"/>
      <c r="L402" s="23" t="n">
        <f aca="false">(L416)</f>
        <v>0</v>
      </c>
      <c r="M402" s="23" t="n">
        <f aca="false">(M416)</f>
        <v>0</v>
      </c>
      <c r="N402" s="23" t="n">
        <f aca="false">(N416)</f>
        <v>0</v>
      </c>
      <c r="O402" s="23" t="n">
        <f aca="false">(O416)</f>
        <v>0</v>
      </c>
      <c r="P402" s="23" t="n">
        <f aca="false">(P416)</f>
        <v>199975.6</v>
      </c>
      <c r="Q402" s="23" t="n">
        <f aca="false">(L402+M402+N402+O402+P402)</f>
        <v>199975.6</v>
      </c>
      <c r="R402" s="23" t="n">
        <f aca="false">(R416)</f>
        <v>0</v>
      </c>
      <c r="S402" s="23" t="n">
        <f aca="false">(S416)</f>
        <v>0</v>
      </c>
      <c r="T402" s="23" t="n">
        <f aca="false">(T416)</f>
        <v>0</v>
      </c>
      <c r="U402" s="23" t="n">
        <f aca="false">(U416)</f>
        <v>0</v>
      </c>
      <c r="V402" s="22" t="n">
        <f aca="false">(R402+S402+T402+U402)</f>
        <v>0</v>
      </c>
      <c r="W402" s="22" t="n">
        <f aca="false">(Q402+V402)</f>
        <v>199975.6</v>
      </c>
      <c r="X402" s="22" t="n">
        <f aca="false">(Q402/W402*100)</f>
        <v>100</v>
      </c>
      <c r="Y402" s="22" t="n">
        <f aca="false">(V402/W402*100)</f>
        <v>0</v>
      </c>
      <c r="Z402" s="1"/>
    </row>
    <row r="403" customFormat="false" ht="23.25" hidden="false" customHeight="false" outlineLevel="0" collapsed="false">
      <c r="A403" s="1"/>
      <c r="B403" s="57"/>
      <c r="C403" s="57"/>
      <c r="D403" s="57"/>
      <c r="E403" s="57"/>
      <c r="F403" s="57"/>
      <c r="G403" s="57"/>
      <c r="H403" s="57"/>
      <c r="I403" s="42"/>
      <c r="J403" s="55" t="s">
        <v>50</v>
      </c>
      <c r="K403" s="56"/>
      <c r="L403" s="23"/>
      <c r="M403" s="23"/>
      <c r="N403" s="23"/>
      <c r="O403" s="23"/>
      <c r="P403" s="23" t="n">
        <f aca="false">(P402/P400*100)</f>
        <v>199.9756</v>
      </c>
      <c r="Q403" s="22" t="n">
        <f aca="false">(Q402/Q400*100)</f>
        <v>199.9756</v>
      </c>
      <c r="R403" s="23"/>
      <c r="S403" s="23"/>
      <c r="T403" s="23"/>
      <c r="U403" s="23"/>
      <c r="V403" s="22"/>
      <c r="W403" s="22" t="n">
        <f aca="false">(W402/W400*100)</f>
        <v>199.9756</v>
      </c>
      <c r="X403" s="22"/>
      <c r="Y403" s="22"/>
      <c r="Z403" s="1"/>
    </row>
    <row r="404" customFormat="false" ht="23.25" hidden="false" customHeight="false" outlineLevel="0" collapsed="false">
      <c r="A404" s="1"/>
      <c r="B404" s="57"/>
      <c r="C404" s="57"/>
      <c r="D404" s="57"/>
      <c r="E404" s="57"/>
      <c r="F404" s="57"/>
      <c r="G404" s="57"/>
      <c r="H404" s="57"/>
      <c r="I404" s="42"/>
      <c r="J404" s="55" t="s">
        <v>51</v>
      </c>
      <c r="K404" s="56"/>
      <c r="L404" s="23"/>
      <c r="M404" s="22"/>
      <c r="N404" s="23"/>
      <c r="O404" s="23"/>
      <c r="P404" s="22" t="n">
        <f aca="false">(P402/P401*100)</f>
        <v>99.9831507834886</v>
      </c>
      <c r="Q404" s="22" t="n">
        <f aca="false">(Q402/Q401*100)</f>
        <v>99.9831507834886</v>
      </c>
      <c r="R404" s="22"/>
      <c r="S404" s="23"/>
      <c r="T404" s="23"/>
      <c r="U404" s="23"/>
      <c r="V404" s="22"/>
      <c r="W404" s="22" t="n">
        <f aca="false">(W402/W401*100)</f>
        <v>99.9831507834886</v>
      </c>
      <c r="X404" s="22"/>
      <c r="Y404" s="22"/>
      <c r="Z404" s="1"/>
    </row>
    <row r="405" customFormat="false" ht="23.25" hidden="false" customHeight="false" outlineLevel="0" collapsed="false">
      <c r="A405" s="1"/>
      <c r="B405" s="66"/>
      <c r="C405" s="66"/>
      <c r="D405" s="66"/>
      <c r="E405" s="66"/>
      <c r="F405" s="66"/>
      <c r="G405" s="66"/>
      <c r="H405" s="66"/>
      <c r="I405" s="61"/>
      <c r="J405" s="62"/>
      <c r="K405" s="63"/>
      <c r="L405" s="64"/>
      <c r="M405" s="65"/>
      <c r="N405" s="64"/>
      <c r="O405" s="64"/>
      <c r="P405" s="65"/>
      <c r="Q405" s="65"/>
      <c r="R405" s="65"/>
      <c r="S405" s="64"/>
      <c r="T405" s="64"/>
      <c r="U405" s="64"/>
      <c r="V405" s="65"/>
      <c r="W405" s="65"/>
      <c r="X405" s="65"/>
      <c r="Y405" s="65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38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8" t="s">
        <v>10</v>
      </c>
      <c r="T409" s="21"/>
      <c r="U409" s="25" t="s">
        <v>11</v>
      </c>
      <c r="V409" s="26"/>
      <c r="W409" s="26"/>
      <c r="X409" s="29" t="s">
        <v>12</v>
      </c>
      <c r="Y409" s="29"/>
      <c r="Z409" s="1"/>
    </row>
    <row r="410" customFormat="false" ht="23.25" hidden="false" customHeight="false" outlineLevel="0" collapsed="false">
      <c r="A410" s="1"/>
      <c r="B410" s="30"/>
      <c r="C410" s="8"/>
      <c r="D410" s="8"/>
      <c r="E410" s="8"/>
      <c r="F410" s="31"/>
      <c r="G410" s="8"/>
      <c r="H410" s="30"/>
      <c r="I410" s="18"/>
      <c r="J410" s="3" t="s">
        <v>13</v>
      </c>
      <c r="K410" s="20"/>
      <c r="L410" s="32" t="s">
        <v>14</v>
      </c>
      <c r="M410" s="27" t="s">
        <v>15</v>
      </c>
      <c r="N410" s="28" t="s">
        <v>14</v>
      </c>
      <c r="O410" s="32" t="s">
        <v>16</v>
      </c>
      <c r="P410" s="25" t="s">
        <v>17</v>
      </c>
      <c r="Q410" s="22"/>
      <c r="R410" s="32" t="s">
        <v>16</v>
      </c>
      <c r="S410" s="27" t="s">
        <v>18</v>
      </c>
      <c r="T410" s="32" t="s">
        <v>19</v>
      </c>
      <c r="U410" s="25" t="s">
        <v>20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0" t="s">
        <v>21</v>
      </c>
      <c r="C411" s="30" t="s">
        <v>22</v>
      </c>
      <c r="D411" s="30" t="s">
        <v>23</v>
      </c>
      <c r="E411" s="30" t="s">
        <v>24</v>
      </c>
      <c r="F411" s="30" t="s">
        <v>25</v>
      </c>
      <c r="G411" s="30" t="s">
        <v>26</v>
      </c>
      <c r="H411" s="30" t="s">
        <v>27</v>
      </c>
      <c r="I411" s="18"/>
      <c r="J411" s="3"/>
      <c r="K411" s="20"/>
      <c r="L411" s="32" t="s">
        <v>28</v>
      </c>
      <c r="M411" s="27" t="s">
        <v>29</v>
      </c>
      <c r="N411" s="28" t="s">
        <v>30</v>
      </c>
      <c r="O411" s="32" t="s">
        <v>31</v>
      </c>
      <c r="P411" s="25" t="s">
        <v>32</v>
      </c>
      <c r="Q411" s="27" t="s">
        <v>33</v>
      </c>
      <c r="R411" s="32" t="s">
        <v>31</v>
      </c>
      <c r="S411" s="27" t="s">
        <v>34</v>
      </c>
      <c r="T411" s="32" t="s">
        <v>35</v>
      </c>
      <c r="U411" s="25" t="s">
        <v>36</v>
      </c>
      <c r="V411" s="25" t="s">
        <v>33</v>
      </c>
      <c r="W411" s="25" t="s">
        <v>37</v>
      </c>
      <c r="X411" s="25" t="s">
        <v>38</v>
      </c>
      <c r="Y411" s="27" t="s">
        <v>39</v>
      </c>
      <c r="Z411" s="1"/>
    </row>
    <row r="412" customFormat="false" ht="23.25" hidden="false" customHeight="false" outlineLevel="0" collapsed="false">
      <c r="A412" s="1"/>
      <c r="B412" s="33"/>
      <c r="C412" s="33"/>
      <c r="D412" s="33"/>
      <c r="E412" s="33"/>
      <c r="F412" s="33"/>
      <c r="G412" s="33"/>
      <c r="H412" s="33"/>
      <c r="I412" s="34"/>
      <c r="J412" s="35"/>
      <c r="K412" s="36"/>
      <c r="L412" s="37"/>
      <c r="M412" s="38"/>
      <c r="N412" s="39"/>
      <c r="O412" s="37"/>
      <c r="P412" s="40"/>
      <c r="Q412" s="40"/>
      <c r="R412" s="38"/>
      <c r="S412" s="38"/>
      <c r="T412" s="37"/>
      <c r="U412" s="40"/>
      <c r="V412" s="40"/>
      <c r="W412" s="40"/>
      <c r="X412" s="40"/>
      <c r="Y412" s="38"/>
      <c r="Z412" s="1"/>
    </row>
    <row r="413" customFormat="false" ht="23.25" hidden="false" customHeight="false" outlineLevel="0" collapsed="false">
      <c r="A413" s="1"/>
      <c r="B413" s="54" t="s">
        <v>61</v>
      </c>
      <c r="C413" s="54" t="s">
        <v>45</v>
      </c>
      <c r="D413" s="54"/>
      <c r="E413" s="54" t="s">
        <v>52</v>
      </c>
      <c r="F413" s="54" t="s">
        <v>136</v>
      </c>
      <c r="G413" s="57" t="s">
        <v>56</v>
      </c>
      <c r="H413" s="54" t="s">
        <v>139</v>
      </c>
      <c r="I413" s="42"/>
      <c r="J413" s="55" t="s">
        <v>140</v>
      </c>
      <c r="K413" s="56"/>
      <c r="L413" s="23"/>
      <c r="M413" s="22"/>
      <c r="N413" s="23"/>
      <c r="O413" s="23"/>
      <c r="P413" s="22"/>
      <c r="Q413" s="22"/>
      <c r="R413" s="22"/>
      <c r="S413" s="23"/>
      <c r="T413" s="23"/>
      <c r="U413" s="23"/>
      <c r="V413" s="22"/>
      <c r="W413" s="22"/>
      <c r="X413" s="22"/>
      <c r="Y413" s="22"/>
      <c r="Z413" s="1"/>
    </row>
    <row r="414" customFormat="false" ht="23.25" hidden="false" customHeight="false" outlineLevel="0" collapsed="false">
      <c r="A414" s="1"/>
      <c r="B414" s="54"/>
      <c r="C414" s="54"/>
      <c r="D414" s="54"/>
      <c r="E414" s="54"/>
      <c r="F414" s="54"/>
      <c r="G414" s="54"/>
      <c r="H414" s="54"/>
      <c r="I414" s="42"/>
      <c r="J414" s="52" t="s">
        <v>47</v>
      </c>
      <c r="K414" s="56"/>
      <c r="L414" s="23"/>
      <c r="M414" s="22"/>
      <c r="N414" s="23"/>
      <c r="O414" s="23"/>
      <c r="P414" s="22" t="n">
        <v>100000</v>
      </c>
      <c r="Q414" s="22" t="n">
        <f aca="false">(L414+M414+N414+O414+P414)</f>
        <v>100000</v>
      </c>
      <c r="R414" s="22"/>
      <c r="S414" s="23"/>
      <c r="T414" s="23"/>
      <c r="U414" s="23"/>
      <c r="V414" s="22" t="n">
        <f aca="false">(R414+S414+T414+U414)</f>
        <v>0</v>
      </c>
      <c r="W414" s="22" t="n">
        <f aca="false">(Q414+V414)</f>
        <v>100000</v>
      </c>
      <c r="X414" s="22" t="n">
        <f aca="false">(Q414/W414*100)</f>
        <v>100</v>
      </c>
      <c r="Y414" s="22" t="n">
        <f aca="false">(V414/W414*100)</f>
        <v>0</v>
      </c>
      <c r="Z414" s="1"/>
    </row>
    <row r="415" customFormat="false" ht="23.25" hidden="false" customHeight="false" outlineLevel="0" collapsed="false">
      <c r="A415" s="1"/>
      <c r="B415" s="54"/>
      <c r="C415" s="54"/>
      <c r="D415" s="54"/>
      <c r="E415" s="54"/>
      <c r="F415" s="54"/>
      <c r="G415" s="54"/>
      <c r="H415" s="54"/>
      <c r="I415" s="42"/>
      <c r="J415" s="52" t="s">
        <v>48</v>
      </c>
      <c r="K415" s="56"/>
      <c r="L415" s="23"/>
      <c r="M415" s="22"/>
      <c r="N415" s="23"/>
      <c r="O415" s="23"/>
      <c r="P415" s="22" t="n">
        <v>200009.3</v>
      </c>
      <c r="Q415" s="22" t="n">
        <f aca="false">(L415+M415+N415+O415+P415)</f>
        <v>200009.3</v>
      </c>
      <c r="R415" s="22"/>
      <c r="S415" s="23"/>
      <c r="T415" s="23"/>
      <c r="U415" s="23"/>
      <c r="V415" s="22" t="n">
        <f aca="false">(R415+S415+T415+U415)</f>
        <v>0</v>
      </c>
      <c r="W415" s="22" t="n">
        <f aca="false">(Q415+V415)</f>
        <v>200009.3</v>
      </c>
      <c r="X415" s="22" t="n">
        <f aca="false">(Q415/W415*100)</f>
        <v>100</v>
      </c>
      <c r="Y415" s="22" t="n">
        <f aca="false">(V415/W415*100)</f>
        <v>0</v>
      </c>
      <c r="Z415" s="1"/>
    </row>
    <row r="416" customFormat="false" ht="23.25" hidden="false" customHeight="false" outlineLevel="0" collapsed="false">
      <c r="A416" s="1"/>
      <c r="B416" s="54"/>
      <c r="C416" s="54"/>
      <c r="D416" s="54"/>
      <c r="E416" s="54"/>
      <c r="F416" s="54"/>
      <c r="G416" s="54"/>
      <c r="H416" s="54"/>
      <c r="I416" s="42"/>
      <c r="J416" s="52" t="s">
        <v>49</v>
      </c>
      <c r="K416" s="56"/>
      <c r="L416" s="23"/>
      <c r="M416" s="22"/>
      <c r="N416" s="23"/>
      <c r="O416" s="23"/>
      <c r="P416" s="22" t="n">
        <v>199975.6</v>
      </c>
      <c r="Q416" s="22" t="n">
        <f aca="false">(L416+M416+N416+O416+P416)</f>
        <v>199975.6</v>
      </c>
      <c r="R416" s="22"/>
      <c r="S416" s="23"/>
      <c r="T416" s="23"/>
      <c r="U416" s="23"/>
      <c r="V416" s="22" t="n">
        <f aca="false">(R416+S416+T416+U416)</f>
        <v>0</v>
      </c>
      <c r="W416" s="22" t="n">
        <f aca="false">(Q416+V416)</f>
        <v>199975.6</v>
      </c>
      <c r="X416" s="22" t="n">
        <f aca="false">(Q416/W416*100)</f>
        <v>100</v>
      </c>
      <c r="Y416" s="22" t="n">
        <f aca="false">(V416/W416*100)</f>
        <v>0</v>
      </c>
      <c r="Z416" s="1"/>
    </row>
    <row r="417" customFormat="false" ht="23.25" hidden="false" customHeight="false" outlineLevel="0" collapsed="false">
      <c r="A417" s="1"/>
      <c r="B417" s="54"/>
      <c r="C417" s="54"/>
      <c r="D417" s="54"/>
      <c r="E417" s="54"/>
      <c r="F417" s="54"/>
      <c r="G417" s="54"/>
      <c r="H417" s="54"/>
      <c r="I417" s="42"/>
      <c r="J417" s="55" t="s">
        <v>50</v>
      </c>
      <c r="K417" s="56"/>
      <c r="L417" s="23"/>
      <c r="M417" s="22"/>
      <c r="N417" s="23"/>
      <c r="O417" s="23"/>
      <c r="P417" s="22" t="n">
        <f aca="false">(P416/P414*100)</f>
        <v>199.9756</v>
      </c>
      <c r="Q417" s="22" t="n">
        <f aca="false">(Q416/Q414*100)</f>
        <v>199.9756</v>
      </c>
      <c r="R417" s="22"/>
      <c r="S417" s="23"/>
      <c r="T417" s="23"/>
      <c r="U417" s="23"/>
      <c r="V417" s="22"/>
      <c r="W417" s="22" t="n">
        <f aca="false">(W416/W414*100)</f>
        <v>199.9756</v>
      </c>
      <c r="X417" s="22"/>
      <c r="Y417" s="22"/>
      <c r="Z417" s="1"/>
    </row>
    <row r="418" customFormat="false" ht="23.25" hidden="false" customHeight="false" outlineLevel="0" collapsed="false">
      <c r="A418" s="1"/>
      <c r="B418" s="54"/>
      <c r="C418" s="54"/>
      <c r="D418" s="54"/>
      <c r="E418" s="54"/>
      <c r="F418" s="54"/>
      <c r="G418" s="54"/>
      <c r="H418" s="54"/>
      <c r="I418" s="42"/>
      <c r="J418" s="55" t="s">
        <v>51</v>
      </c>
      <c r="K418" s="56"/>
      <c r="L418" s="23"/>
      <c r="M418" s="22"/>
      <c r="N418" s="23"/>
      <c r="O418" s="23"/>
      <c r="P418" s="22" t="n">
        <f aca="false">(P416/P415*100)</f>
        <v>99.9831507834886</v>
      </c>
      <c r="Q418" s="22" t="n">
        <f aca="false">(Q416/Q415*100)</f>
        <v>99.9831507834886</v>
      </c>
      <c r="R418" s="22"/>
      <c r="S418" s="23"/>
      <c r="T418" s="23"/>
      <c r="U418" s="23"/>
      <c r="V418" s="22"/>
      <c r="W418" s="22" t="n">
        <f aca="false">(W416/W415*100)</f>
        <v>99.9831507834886</v>
      </c>
      <c r="X418" s="22"/>
      <c r="Y418" s="22"/>
      <c r="Z418" s="1"/>
    </row>
    <row r="419" customFormat="false" ht="23.25" hidden="false" customHeight="false" outlineLevel="0" collapsed="false">
      <c r="A419" s="1"/>
      <c r="B419" s="54"/>
      <c r="C419" s="54"/>
      <c r="D419" s="54"/>
      <c r="E419" s="54"/>
      <c r="F419" s="54"/>
      <c r="G419" s="54"/>
      <c r="H419" s="54"/>
      <c r="I419" s="42"/>
      <c r="J419" s="55"/>
      <c r="K419" s="56"/>
      <c r="L419" s="23"/>
      <c r="M419" s="22"/>
      <c r="N419" s="23"/>
      <c r="O419" s="23"/>
      <c r="P419" s="22"/>
      <c r="Q419" s="22"/>
      <c r="R419" s="22"/>
      <c r="S419" s="23"/>
      <c r="T419" s="23"/>
      <c r="U419" s="23"/>
      <c r="V419" s="22"/>
      <c r="W419" s="22"/>
      <c r="X419" s="22"/>
      <c r="Y419" s="22"/>
      <c r="Z419" s="1"/>
    </row>
    <row r="420" customFormat="false" ht="23.25" hidden="false" customHeight="false" outlineLevel="0" collapsed="false">
      <c r="A420" s="1"/>
      <c r="B420" s="54"/>
      <c r="C420" s="54"/>
      <c r="D420" s="54"/>
      <c r="E420" s="54"/>
      <c r="F420" s="54" t="s">
        <v>141</v>
      </c>
      <c r="G420" s="54"/>
      <c r="H420" s="54"/>
      <c r="I420" s="42"/>
      <c r="J420" s="55" t="s">
        <v>142</v>
      </c>
      <c r="K420" s="56"/>
      <c r="L420" s="23"/>
      <c r="M420" s="22"/>
      <c r="N420" s="23"/>
      <c r="O420" s="23"/>
      <c r="P420" s="22"/>
      <c r="Q420" s="22"/>
      <c r="R420" s="22"/>
      <c r="S420" s="23"/>
      <c r="T420" s="23"/>
      <c r="U420" s="23"/>
      <c r="V420" s="22"/>
      <c r="W420" s="22"/>
      <c r="X420" s="22"/>
      <c r="Y420" s="22"/>
      <c r="Z420" s="1"/>
    </row>
    <row r="421" customFormat="false" ht="23.25" hidden="false" customHeight="false" outlineLevel="0" collapsed="false">
      <c r="A421" s="1"/>
      <c r="B421" s="54"/>
      <c r="C421" s="54"/>
      <c r="D421" s="54"/>
      <c r="E421" s="54"/>
      <c r="F421" s="54"/>
      <c r="G421" s="54"/>
      <c r="H421" s="54"/>
      <c r="I421" s="42"/>
      <c r="J421" s="52" t="s">
        <v>47</v>
      </c>
      <c r="K421" s="56"/>
      <c r="L421" s="23" t="n">
        <f aca="false">(L428)</f>
        <v>0</v>
      </c>
      <c r="M421" s="22" t="n">
        <f aca="false">(M428)</f>
        <v>0</v>
      </c>
      <c r="N421" s="23" t="n">
        <f aca="false">(N428)</f>
        <v>0</v>
      </c>
      <c r="O421" s="23" t="n">
        <f aca="false">(O428)</f>
        <v>100000</v>
      </c>
      <c r="P421" s="22" t="n">
        <f aca="false">(P428)</f>
        <v>0</v>
      </c>
      <c r="Q421" s="22" t="n">
        <f aca="false">(L421+M421+N421+O421+P421)</f>
        <v>100000</v>
      </c>
      <c r="R421" s="22" t="n">
        <f aca="false">(R428)</f>
        <v>0</v>
      </c>
      <c r="S421" s="23" t="n">
        <f aca="false">(S428)</f>
        <v>0</v>
      </c>
      <c r="T421" s="23" t="n">
        <f aca="false">(T428)</f>
        <v>0</v>
      </c>
      <c r="U421" s="23" t="n">
        <f aca="false">(U428)</f>
        <v>0</v>
      </c>
      <c r="V421" s="22" t="n">
        <f aca="false">(R421+S421+T421+U421)</f>
        <v>0</v>
      </c>
      <c r="W421" s="22" t="n">
        <f aca="false">(Q421+V421)</f>
        <v>100000</v>
      </c>
      <c r="X421" s="22" t="n">
        <f aca="false">(Q421/W421*100)</f>
        <v>100</v>
      </c>
      <c r="Y421" s="22" t="n">
        <f aca="false">(V421/W421*100)</f>
        <v>0</v>
      </c>
      <c r="Z421" s="1"/>
    </row>
    <row r="422" customFormat="false" ht="23.25" hidden="false" customHeight="false" outlineLevel="0" collapsed="false">
      <c r="A422" s="1"/>
      <c r="B422" s="57"/>
      <c r="C422" s="58"/>
      <c r="D422" s="58"/>
      <c r="E422" s="58"/>
      <c r="F422" s="58"/>
      <c r="G422" s="58"/>
      <c r="H422" s="58"/>
      <c r="I422" s="55"/>
      <c r="J422" s="52" t="s">
        <v>48</v>
      </c>
      <c r="K422" s="56"/>
      <c r="L422" s="20" t="n">
        <f aca="false">(L429)</f>
        <v>0</v>
      </c>
      <c r="M422" s="20" t="n">
        <f aca="false">(M429)</f>
        <v>0</v>
      </c>
      <c r="N422" s="20" t="n">
        <f aca="false">(N429)</f>
        <v>0</v>
      </c>
      <c r="O422" s="20" t="n">
        <f aca="false">(O429)</f>
        <v>100000</v>
      </c>
      <c r="P422" s="20" t="n">
        <f aca="false">(P429)</f>
        <v>0</v>
      </c>
      <c r="Q422" s="20" t="n">
        <f aca="false">(L422+M422+N422+O422+P422)</f>
        <v>100000</v>
      </c>
      <c r="R422" s="20" t="n">
        <f aca="false">(R429)</f>
        <v>0</v>
      </c>
      <c r="S422" s="20" t="n">
        <f aca="false">(S429)</f>
        <v>0</v>
      </c>
      <c r="T422" s="20" t="n">
        <f aca="false">(T429)</f>
        <v>0</v>
      </c>
      <c r="U422" s="20" t="n">
        <f aca="false">(U429)</f>
        <v>0</v>
      </c>
      <c r="V422" s="20" t="n">
        <f aca="false">(R422+S422+T422+U422)</f>
        <v>0</v>
      </c>
      <c r="W422" s="20" t="n">
        <f aca="false">(Q422+V422)</f>
        <v>100000</v>
      </c>
      <c r="X422" s="20" t="n">
        <f aca="false">(Q422/W422*100)</f>
        <v>100</v>
      </c>
      <c r="Y422" s="20" t="n">
        <f aca="false">(V422/W422*100)</f>
        <v>0</v>
      </c>
      <c r="Z422" s="1"/>
    </row>
    <row r="423" customFormat="false" ht="23.25" hidden="false" customHeight="false" outlineLevel="0" collapsed="false">
      <c r="A423" s="1"/>
      <c r="B423" s="54"/>
      <c r="C423" s="54"/>
      <c r="D423" s="54"/>
      <c r="E423" s="54"/>
      <c r="F423" s="54"/>
      <c r="G423" s="54"/>
      <c r="H423" s="54"/>
      <c r="I423" s="42"/>
      <c r="J423" s="52" t="s">
        <v>49</v>
      </c>
      <c r="K423" s="56"/>
      <c r="L423" s="23" t="n">
        <f aca="false">(L430)</f>
        <v>0</v>
      </c>
      <c r="M423" s="22" t="n">
        <f aca="false">(M430)</f>
        <v>0</v>
      </c>
      <c r="N423" s="23" t="n">
        <f aca="false">(N430)</f>
        <v>0</v>
      </c>
      <c r="O423" s="23" t="n">
        <f aca="false">(O430)</f>
        <v>99878.1</v>
      </c>
      <c r="P423" s="22" t="n">
        <f aca="false">(P430)</f>
        <v>0</v>
      </c>
      <c r="Q423" s="22" t="n">
        <f aca="false">(L423+M423+N423+O423+P423)</f>
        <v>99878.1</v>
      </c>
      <c r="R423" s="22" t="n">
        <f aca="false">(R430)</f>
        <v>0</v>
      </c>
      <c r="S423" s="23" t="n">
        <f aca="false">(S430)</f>
        <v>0</v>
      </c>
      <c r="T423" s="23" t="n">
        <f aca="false">(T430)</f>
        <v>0</v>
      </c>
      <c r="U423" s="23" t="n">
        <f aca="false">(U430)</f>
        <v>0</v>
      </c>
      <c r="V423" s="22" t="n">
        <f aca="false">(R423+S423+T423+U423)</f>
        <v>0</v>
      </c>
      <c r="W423" s="22" t="n">
        <f aca="false">(Q423+V423)</f>
        <v>99878.1</v>
      </c>
      <c r="X423" s="22" t="n">
        <f aca="false">(Q423/W423*100)</f>
        <v>100</v>
      </c>
      <c r="Y423" s="22" t="n">
        <f aca="false">(V423/W423*100)</f>
        <v>0</v>
      </c>
      <c r="Z423" s="1"/>
    </row>
    <row r="424" customFormat="false" ht="23.25" hidden="false" customHeight="false" outlineLevel="0" collapsed="false">
      <c r="A424" s="1"/>
      <c r="B424" s="54"/>
      <c r="C424" s="54"/>
      <c r="D424" s="54"/>
      <c r="E424" s="54"/>
      <c r="F424" s="54"/>
      <c r="G424" s="54"/>
      <c r="H424" s="54"/>
      <c r="I424" s="42"/>
      <c r="J424" s="55" t="s">
        <v>50</v>
      </c>
      <c r="K424" s="56"/>
      <c r="L424" s="23"/>
      <c r="M424" s="22"/>
      <c r="N424" s="23"/>
      <c r="O424" s="23" t="n">
        <f aca="false">(O423/O421*100)</f>
        <v>99.8781</v>
      </c>
      <c r="P424" s="22"/>
      <c r="Q424" s="22" t="n">
        <f aca="false">(Q423/Q421*100)</f>
        <v>99.8781</v>
      </c>
      <c r="R424" s="22"/>
      <c r="S424" s="23"/>
      <c r="T424" s="23"/>
      <c r="U424" s="23"/>
      <c r="V424" s="22"/>
      <c r="W424" s="22" t="n">
        <f aca="false">(W423/W421*100)</f>
        <v>99.8781</v>
      </c>
      <c r="X424" s="22"/>
      <c r="Y424" s="22"/>
      <c r="Z424" s="1"/>
    </row>
    <row r="425" customFormat="false" ht="23.25" hidden="false" customHeight="false" outlineLevel="0" collapsed="false">
      <c r="A425" s="1"/>
      <c r="B425" s="54"/>
      <c r="C425" s="54"/>
      <c r="D425" s="54"/>
      <c r="E425" s="54"/>
      <c r="F425" s="54"/>
      <c r="G425" s="54"/>
      <c r="H425" s="54"/>
      <c r="I425" s="42"/>
      <c r="J425" s="55" t="s">
        <v>51</v>
      </c>
      <c r="K425" s="56"/>
      <c r="L425" s="23"/>
      <c r="M425" s="22"/>
      <c r="N425" s="23"/>
      <c r="O425" s="23" t="n">
        <f aca="false">(O423/O422*100)</f>
        <v>99.8781</v>
      </c>
      <c r="P425" s="22"/>
      <c r="Q425" s="22" t="n">
        <f aca="false">(Q423/Q422*100)</f>
        <v>99.8781</v>
      </c>
      <c r="R425" s="22"/>
      <c r="S425" s="23"/>
      <c r="T425" s="23"/>
      <c r="U425" s="23"/>
      <c r="V425" s="22"/>
      <c r="W425" s="22" t="n">
        <f aca="false">(W423/W422*100)</f>
        <v>99.8781</v>
      </c>
      <c r="X425" s="22"/>
      <c r="Y425" s="22"/>
      <c r="Z425" s="1"/>
    </row>
    <row r="426" customFormat="false" ht="23.25" hidden="false" customHeight="false" outlineLevel="0" collapsed="false">
      <c r="A426" s="1"/>
      <c r="B426" s="54"/>
      <c r="C426" s="54"/>
      <c r="D426" s="54"/>
      <c r="E426" s="54"/>
      <c r="F426" s="54"/>
      <c r="G426" s="54"/>
      <c r="H426" s="54"/>
      <c r="I426" s="42"/>
      <c r="J426" s="55"/>
      <c r="K426" s="56"/>
      <c r="L426" s="23"/>
      <c r="M426" s="22"/>
      <c r="N426" s="23"/>
      <c r="O426" s="23"/>
      <c r="P426" s="22"/>
      <c r="Q426" s="22"/>
      <c r="R426" s="22"/>
      <c r="S426" s="23"/>
      <c r="T426" s="23"/>
      <c r="U426" s="23"/>
      <c r="V426" s="22"/>
      <c r="W426" s="22"/>
      <c r="X426" s="22"/>
      <c r="Y426" s="22"/>
      <c r="Z426" s="1"/>
    </row>
    <row r="427" customFormat="false" ht="23.25" hidden="false" customHeight="false" outlineLevel="0" collapsed="false">
      <c r="A427" s="1"/>
      <c r="B427" s="54"/>
      <c r="C427" s="54"/>
      <c r="D427" s="54"/>
      <c r="E427" s="54"/>
      <c r="F427" s="54"/>
      <c r="G427" s="54" t="s">
        <v>56</v>
      </c>
      <c r="H427" s="54"/>
      <c r="I427" s="42"/>
      <c r="J427" s="55" t="s">
        <v>57</v>
      </c>
      <c r="K427" s="56"/>
      <c r="L427" s="23"/>
      <c r="M427" s="22"/>
      <c r="N427" s="23"/>
      <c r="O427" s="23"/>
      <c r="P427" s="22"/>
      <c r="Q427" s="22"/>
      <c r="R427" s="22"/>
      <c r="S427" s="23"/>
      <c r="T427" s="23"/>
      <c r="U427" s="23"/>
      <c r="V427" s="22"/>
      <c r="W427" s="22"/>
      <c r="X427" s="22"/>
      <c r="Y427" s="22"/>
      <c r="Z427" s="1"/>
    </row>
    <row r="428" customFormat="false" ht="23.25" hidden="false" customHeight="false" outlineLevel="0" collapsed="false">
      <c r="A428" s="1"/>
      <c r="B428" s="54"/>
      <c r="C428" s="54"/>
      <c r="D428" s="54"/>
      <c r="E428" s="54"/>
      <c r="F428" s="54"/>
      <c r="G428" s="54"/>
      <c r="H428" s="54"/>
      <c r="I428" s="42"/>
      <c r="J428" s="52" t="s">
        <v>47</v>
      </c>
      <c r="K428" s="56"/>
      <c r="L428" s="23" t="n">
        <f aca="false">(L435)</f>
        <v>0</v>
      </c>
      <c r="M428" s="22" t="n">
        <f aca="false">(M435)</f>
        <v>0</v>
      </c>
      <c r="N428" s="23" t="n">
        <f aca="false">(N435)</f>
        <v>0</v>
      </c>
      <c r="O428" s="23" t="n">
        <f aca="false">(O435)</f>
        <v>100000</v>
      </c>
      <c r="P428" s="22" t="n">
        <f aca="false">(P435)</f>
        <v>0</v>
      </c>
      <c r="Q428" s="22" t="n">
        <f aca="false">(L428+M428+N428+O428+P428)</f>
        <v>100000</v>
      </c>
      <c r="R428" s="22" t="n">
        <f aca="false">(R435)</f>
        <v>0</v>
      </c>
      <c r="S428" s="23" t="n">
        <f aca="false">(S435)</f>
        <v>0</v>
      </c>
      <c r="T428" s="23" t="n">
        <f aca="false">(T435)</f>
        <v>0</v>
      </c>
      <c r="U428" s="23" t="n">
        <f aca="false">(U435)</f>
        <v>0</v>
      </c>
      <c r="V428" s="22" t="n">
        <f aca="false">(R428+S428+T428+U428)</f>
        <v>0</v>
      </c>
      <c r="W428" s="22" t="n">
        <f aca="false">(Q428+V428)</f>
        <v>100000</v>
      </c>
      <c r="X428" s="22" t="n">
        <f aca="false">(Q428/W428*100)</f>
        <v>100</v>
      </c>
      <c r="Y428" s="22" t="n">
        <f aca="false">(V428/W428*100)</f>
        <v>0</v>
      </c>
      <c r="Z428" s="1"/>
    </row>
    <row r="429" customFormat="false" ht="23.25" hidden="false" customHeight="false" outlineLevel="0" collapsed="false">
      <c r="A429" s="1"/>
      <c r="B429" s="54"/>
      <c r="C429" s="54"/>
      <c r="D429" s="54"/>
      <c r="E429" s="54"/>
      <c r="F429" s="54"/>
      <c r="G429" s="54"/>
      <c r="H429" s="54"/>
      <c r="I429" s="42"/>
      <c r="J429" s="52" t="s">
        <v>48</v>
      </c>
      <c r="K429" s="56"/>
      <c r="L429" s="23" t="n">
        <f aca="false">(L436)</f>
        <v>0</v>
      </c>
      <c r="M429" s="22" t="n">
        <f aca="false">(M436)</f>
        <v>0</v>
      </c>
      <c r="N429" s="23" t="n">
        <f aca="false">(N436)</f>
        <v>0</v>
      </c>
      <c r="O429" s="23" t="n">
        <f aca="false">(O436)</f>
        <v>100000</v>
      </c>
      <c r="P429" s="22" t="n">
        <f aca="false">(P436)</f>
        <v>0</v>
      </c>
      <c r="Q429" s="22" t="n">
        <f aca="false">(L429+M429+N429+O429+P429)</f>
        <v>100000</v>
      </c>
      <c r="R429" s="22" t="n">
        <f aca="false">(R436)</f>
        <v>0</v>
      </c>
      <c r="S429" s="23" t="n">
        <f aca="false">(S436)</f>
        <v>0</v>
      </c>
      <c r="T429" s="23" t="n">
        <f aca="false">(T436)</f>
        <v>0</v>
      </c>
      <c r="U429" s="23" t="n">
        <f aca="false">(U436)</f>
        <v>0</v>
      </c>
      <c r="V429" s="22" t="n">
        <f aca="false">(R429+S429+T429+U429)</f>
        <v>0</v>
      </c>
      <c r="W429" s="22" t="n">
        <f aca="false">(Q429+V429)</f>
        <v>100000</v>
      </c>
      <c r="X429" s="22" t="n">
        <f aca="false">(Q429/W429*100)</f>
        <v>100</v>
      </c>
      <c r="Y429" s="22" t="n">
        <f aca="false">(V429/W429*100)</f>
        <v>0</v>
      </c>
      <c r="Z429" s="1"/>
    </row>
    <row r="430" customFormat="false" ht="23.25" hidden="false" customHeight="false" outlineLevel="0" collapsed="false">
      <c r="A430" s="1"/>
      <c r="B430" s="57"/>
      <c r="C430" s="58"/>
      <c r="D430" s="58"/>
      <c r="E430" s="58"/>
      <c r="F430" s="58"/>
      <c r="G430" s="58"/>
      <c r="H430" s="58"/>
      <c r="I430" s="55"/>
      <c r="J430" s="52" t="s">
        <v>49</v>
      </c>
      <c r="K430" s="56"/>
      <c r="L430" s="20" t="n">
        <f aca="false">(L437)</f>
        <v>0</v>
      </c>
      <c r="M430" s="20" t="n">
        <f aca="false">(M437)</f>
        <v>0</v>
      </c>
      <c r="N430" s="20" t="n">
        <f aca="false">(N437)</f>
        <v>0</v>
      </c>
      <c r="O430" s="20" t="n">
        <f aca="false">(O437)</f>
        <v>99878.1</v>
      </c>
      <c r="P430" s="20" t="n">
        <f aca="false">(P437)</f>
        <v>0</v>
      </c>
      <c r="Q430" s="20" t="n">
        <f aca="false">(L430+M430+N430+O430+P430)</f>
        <v>99878.1</v>
      </c>
      <c r="R430" s="20" t="n">
        <f aca="false">(R437)</f>
        <v>0</v>
      </c>
      <c r="S430" s="20" t="n">
        <f aca="false">(S437)</f>
        <v>0</v>
      </c>
      <c r="T430" s="20" t="n">
        <f aca="false">(T437)</f>
        <v>0</v>
      </c>
      <c r="U430" s="20" t="n">
        <f aca="false">(U437)</f>
        <v>0</v>
      </c>
      <c r="V430" s="20" t="n">
        <f aca="false">(R430+S430+T430+U430)</f>
        <v>0</v>
      </c>
      <c r="W430" s="20" t="n">
        <f aca="false">(Q430+V430)</f>
        <v>99878.1</v>
      </c>
      <c r="X430" s="20" t="n">
        <f aca="false">(Q430/W430*100)</f>
        <v>100</v>
      </c>
      <c r="Y430" s="20" t="n">
        <f aca="false">(V430/W430*100)</f>
        <v>0</v>
      </c>
      <c r="Z430" s="1"/>
    </row>
    <row r="431" customFormat="false" ht="23.25" hidden="false" customHeight="false" outlineLevel="0" collapsed="false">
      <c r="A431" s="1"/>
      <c r="B431" s="54"/>
      <c r="C431" s="54"/>
      <c r="D431" s="54"/>
      <c r="E431" s="54"/>
      <c r="F431" s="54"/>
      <c r="G431" s="54"/>
      <c r="H431" s="54"/>
      <c r="I431" s="42"/>
      <c r="J431" s="55" t="s">
        <v>50</v>
      </c>
      <c r="K431" s="56"/>
      <c r="L431" s="23"/>
      <c r="M431" s="22"/>
      <c r="N431" s="23"/>
      <c r="O431" s="23" t="n">
        <f aca="false">(O430/O428*100)</f>
        <v>99.8781</v>
      </c>
      <c r="P431" s="22"/>
      <c r="Q431" s="22" t="n">
        <f aca="false">(Q430/Q428*100)</f>
        <v>99.8781</v>
      </c>
      <c r="R431" s="22"/>
      <c r="S431" s="23"/>
      <c r="T431" s="23"/>
      <c r="U431" s="23"/>
      <c r="V431" s="22"/>
      <c r="W431" s="22" t="n">
        <f aca="false">(W430/W428*100)</f>
        <v>99.8781</v>
      </c>
      <c r="X431" s="22"/>
      <c r="Y431" s="22"/>
      <c r="Z431" s="1"/>
    </row>
    <row r="432" customFormat="false" ht="23.25" hidden="false" customHeight="false" outlineLevel="0" collapsed="false">
      <c r="A432" s="1"/>
      <c r="B432" s="54"/>
      <c r="C432" s="54"/>
      <c r="D432" s="54"/>
      <c r="E432" s="54"/>
      <c r="F432" s="54"/>
      <c r="G432" s="54"/>
      <c r="H432" s="54"/>
      <c r="I432" s="42"/>
      <c r="J432" s="55" t="s">
        <v>51</v>
      </c>
      <c r="K432" s="56"/>
      <c r="L432" s="23"/>
      <c r="M432" s="22"/>
      <c r="N432" s="23"/>
      <c r="O432" s="23" t="n">
        <f aca="false">(O430/O429*100)</f>
        <v>99.8781</v>
      </c>
      <c r="P432" s="22"/>
      <c r="Q432" s="22" t="n">
        <f aca="false">(Q430/Q429*100)</f>
        <v>99.8781</v>
      </c>
      <c r="R432" s="22"/>
      <c r="S432" s="23"/>
      <c r="T432" s="23"/>
      <c r="U432" s="23"/>
      <c r="V432" s="22"/>
      <c r="W432" s="22" t="n">
        <f aca="false">(W430/W429*100)</f>
        <v>99.8781</v>
      </c>
      <c r="X432" s="22"/>
      <c r="Y432" s="22"/>
      <c r="Z432" s="1"/>
    </row>
    <row r="433" customFormat="false" ht="23.25" hidden="false" customHeight="false" outlineLevel="0" collapsed="false">
      <c r="A433" s="1"/>
      <c r="B433" s="54"/>
      <c r="C433" s="54"/>
      <c r="D433" s="54"/>
      <c r="E433" s="54"/>
      <c r="F433" s="54"/>
      <c r="G433" s="54"/>
      <c r="H433" s="54"/>
      <c r="I433" s="42"/>
      <c r="J433" s="55"/>
      <c r="K433" s="56"/>
      <c r="L433" s="23"/>
      <c r="M433" s="22"/>
      <c r="N433" s="23"/>
      <c r="O433" s="23"/>
      <c r="P433" s="22"/>
      <c r="Q433" s="22"/>
      <c r="R433" s="22"/>
      <c r="S433" s="23"/>
      <c r="T433" s="23"/>
      <c r="U433" s="23"/>
      <c r="V433" s="22"/>
      <c r="W433" s="22"/>
      <c r="X433" s="22"/>
      <c r="Y433" s="22"/>
      <c r="Z433" s="1"/>
    </row>
    <row r="434" customFormat="false" ht="23.25" hidden="false" customHeight="false" outlineLevel="0" collapsed="false">
      <c r="A434" s="1"/>
      <c r="B434" s="54"/>
      <c r="C434" s="54"/>
      <c r="D434" s="54"/>
      <c r="E434" s="54"/>
      <c r="F434" s="54"/>
      <c r="G434" s="54"/>
      <c r="H434" s="54" t="s">
        <v>139</v>
      </c>
      <c r="I434" s="42"/>
      <c r="J434" s="55" t="s">
        <v>140</v>
      </c>
      <c r="K434" s="56"/>
      <c r="L434" s="23"/>
      <c r="M434" s="22"/>
      <c r="N434" s="23"/>
      <c r="O434" s="23"/>
      <c r="P434" s="22"/>
      <c r="Q434" s="22"/>
      <c r="R434" s="22"/>
      <c r="S434" s="23"/>
      <c r="T434" s="23"/>
      <c r="U434" s="23"/>
      <c r="V434" s="22"/>
      <c r="W434" s="22"/>
      <c r="X434" s="22"/>
      <c r="Y434" s="22"/>
      <c r="Z434" s="1"/>
    </row>
    <row r="435" customFormat="false" ht="23.25" hidden="false" customHeight="false" outlineLevel="0" collapsed="false">
      <c r="A435" s="1"/>
      <c r="B435" s="57"/>
      <c r="C435" s="57"/>
      <c r="D435" s="57"/>
      <c r="E435" s="57"/>
      <c r="F435" s="57"/>
      <c r="G435" s="57"/>
      <c r="H435" s="57"/>
      <c r="I435" s="42"/>
      <c r="J435" s="52" t="s">
        <v>47</v>
      </c>
      <c r="K435" s="56"/>
      <c r="L435" s="23"/>
      <c r="M435" s="22"/>
      <c r="N435" s="23"/>
      <c r="O435" s="23" t="n">
        <v>100000</v>
      </c>
      <c r="P435" s="22"/>
      <c r="Q435" s="22" t="n">
        <f aca="false">(L435+M435+N435+O435+P435)</f>
        <v>100000</v>
      </c>
      <c r="R435" s="22"/>
      <c r="S435" s="23"/>
      <c r="T435" s="23"/>
      <c r="U435" s="23"/>
      <c r="V435" s="22" t="n">
        <f aca="false">(R435+S435+T435+U435)</f>
        <v>0</v>
      </c>
      <c r="W435" s="22" t="n">
        <f aca="false">(Q435+V435)</f>
        <v>100000</v>
      </c>
      <c r="X435" s="22" t="n">
        <f aca="false">(Q435/W435*100)</f>
        <v>100</v>
      </c>
      <c r="Y435" s="22" t="n">
        <f aca="false">(V435/W435*100)</f>
        <v>0</v>
      </c>
      <c r="Z435" s="1"/>
    </row>
    <row r="436" customFormat="false" ht="23.25" hidden="false" customHeight="false" outlineLevel="0" collapsed="false">
      <c r="A436" s="1"/>
      <c r="B436" s="57"/>
      <c r="C436" s="58"/>
      <c r="D436" s="58"/>
      <c r="E436" s="58"/>
      <c r="F436" s="58"/>
      <c r="G436" s="58"/>
      <c r="H436" s="58"/>
      <c r="I436" s="55"/>
      <c r="J436" s="52" t="s">
        <v>48</v>
      </c>
      <c r="K436" s="56"/>
      <c r="L436" s="20"/>
      <c r="M436" s="20"/>
      <c r="N436" s="20"/>
      <c r="O436" s="20" t="n">
        <v>100000</v>
      </c>
      <c r="P436" s="20"/>
      <c r="Q436" s="20" t="n">
        <f aca="false">(L436+M436+N436+O436+P436)</f>
        <v>100000</v>
      </c>
      <c r="R436" s="20"/>
      <c r="S436" s="20"/>
      <c r="T436" s="20"/>
      <c r="U436" s="20"/>
      <c r="V436" s="20" t="n">
        <f aca="false">(R436+S436+T436+U436)</f>
        <v>0</v>
      </c>
      <c r="W436" s="20" t="n">
        <f aca="false">(Q436+V436)</f>
        <v>100000</v>
      </c>
      <c r="X436" s="20" t="n">
        <f aca="false">(Q436/W436*100)</f>
        <v>100</v>
      </c>
      <c r="Y436" s="20" t="n">
        <f aca="false">(V436/W436*100)</f>
        <v>0</v>
      </c>
      <c r="Z436" s="1"/>
    </row>
    <row r="437" customFormat="false" ht="23.25" hidden="false" customHeight="false" outlineLevel="0" collapsed="false">
      <c r="A437" s="1"/>
      <c r="B437" s="57"/>
      <c r="C437" s="57"/>
      <c r="D437" s="57"/>
      <c r="E437" s="57"/>
      <c r="F437" s="57"/>
      <c r="G437" s="57"/>
      <c r="H437" s="57"/>
      <c r="I437" s="42"/>
      <c r="J437" s="52" t="s">
        <v>49</v>
      </c>
      <c r="K437" s="56"/>
      <c r="L437" s="23"/>
      <c r="M437" s="22"/>
      <c r="N437" s="23"/>
      <c r="O437" s="23" t="n">
        <v>99878.1</v>
      </c>
      <c r="P437" s="22"/>
      <c r="Q437" s="22" t="n">
        <f aca="false">(L437+M437+N437+O437+P437)</f>
        <v>99878.1</v>
      </c>
      <c r="R437" s="22"/>
      <c r="S437" s="23"/>
      <c r="T437" s="23"/>
      <c r="U437" s="23"/>
      <c r="V437" s="22" t="n">
        <f aca="false">(R437+S437+T437+U437)</f>
        <v>0</v>
      </c>
      <c r="W437" s="22" t="n">
        <f aca="false">(Q437+V437)</f>
        <v>99878.1</v>
      </c>
      <c r="X437" s="22" t="n">
        <f aca="false">(Q437/W437*100)</f>
        <v>100</v>
      </c>
      <c r="Y437" s="22" t="n">
        <f aca="false">(V437/W437*100)</f>
        <v>0</v>
      </c>
      <c r="Z437" s="1"/>
    </row>
    <row r="438" customFormat="false" ht="23.25" hidden="false" customHeight="false" outlineLevel="0" collapsed="false">
      <c r="A438" s="1"/>
      <c r="B438" s="57"/>
      <c r="C438" s="57"/>
      <c r="D438" s="57"/>
      <c r="E438" s="57"/>
      <c r="F438" s="57"/>
      <c r="G438" s="57"/>
      <c r="H438" s="57"/>
      <c r="I438" s="42"/>
      <c r="J438" s="55" t="s">
        <v>50</v>
      </c>
      <c r="K438" s="56"/>
      <c r="L438" s="23"/>
      <c r="M438" s="22"/>
      <c r="N438" s="23"/>
      <c r="O438" s="23" t="n">
        <f aca="false">(O437/O435*100)</f>
        <v>99.8781</v>
      </c>
      <c r="P438" s="22"/>
      <c r="Q438" s="22" t="n">
        <f aca="false">(Q437/Q435*100)</f>
        <v>99.8781</v>
      </c>
      <c r="R438" s="22"/>
      <c r="S438" s="23"/>
      <c r="T438" s="23"/>
      <c r="U438" s="23"/>
      <c r="V438" s="22"/>
      <c r="W438" s="22" t="n">
        <f aca="false">(W437/W435*100)</f>
        <v>99.8781</v>
      </c>
      <c r="X438" s="22"/>
      <c r="Y438" s="22"/>
      <c r="Z438" s="1"/>
    </row>
    <row r="439" customFormat="false" ht="23.25" hidden="false" customHeight="false" outlineLevel="0" collapsed="false">
      <c r="A439" s="1"/>
      <c r="B439" s="57"/>
      <c r="C439" s="57"/>
      <c r="D439" s="57"/>
      <c r="E439" s="57"/>
      <c r="F439" s="57"/>
      <c r="G439" s="57"/>
      <c r="H439" s="57"/>
      <c r="I439" s="42"/>
      <c r="J439" s="55" t="s">
        <v>51</v>
      </c>
      <c r="K439" s="56"/>
      <c r="L439" s="23"/>
      <c r="M439" s="22"/>
      <c r="N439" s="23"/>
      <c r="O439" s="23" t="n">
        <f aca="false">(O437/O436*100)</f>
        <v>99.8781</v>
      </c>
      <c r="P439" s="22"/>
      <c r="Q439" s="22" t="n">
        <f aca="false">(Q437/Q436*100)</f>
        <v>99.8781</v>
      </c>
      <c r="R439" s="22"/>
      <c r="S439" s="23"/>
      <c r="T439" s="23"/>
      <c r="U439" s="23"/>
      <c r="V439" s="22"/>
      <c r="W439" s="22" t="n">
        <f aca="false">(W437/W436*100)</f>
        <v>99.8781</v>
      </c>
      <c r="X439" s="22"/>
      <c r="Y439" s="22"/>
      <c r="Z439" s="1"/>
    </row>
    <row r="440" customFormat="false" ht="23.25" hidden="false" customHeight="false" outlineLevel="0" collapsed="false">
      <c r="A440" s="1"/>
      <c r="B440" s="57"/>
      <c r="C440" s="57"/>
      <c r="D440" s="57"/>
      <c r="E440" s="57"/>
      <c r="F440" s="57"/>
      <c r="G440" s="57"/>
      <c r="H440" s="57"/>
      <c r="I440" s="42"/>
      <c r="J440" s="55"/>
      <c r="K440" s="56"/>
      <c r="L440" s="23"/>
      <c r="M440" s="22"/>
      <c r="N440" s="23"/>
      <c r="O440" s="23"/>
      <c r="P440" s="22"/>
      <c r="Q440" s="22"/>
      <c r="R440" s="22"/>
      <c r="S440" s="23"/>
      <c r="T440" s="23"/>
      <c r="U440" s="23"/>
      <c r="V440" s="22"/>
      <c r="W440" s="22"/>
      <c r="X440" s="22"/>
      <c r="Y440" s="22"/>
      <c r="Z440" s="1"/>
    </row>
    <row r="441" customFormat="false" ht="23.25" hidden="false" customHeight="false" outlineLevel="0" collapsed="false">
      <c r="A441" s="1"/>
      <c r="B441" s="57"/>
      <c r="C441" s="57"/>
      <c r="D441" s="57"/>
      <c r="E441" s="57"/>
      <c r="F441" s="57" t="s">
        <v>143</v>
      </c>
      <c r="G441" s="57"/>
      <c r="H441" s="57"/>
      <c r="I441" s="42"/>
      <c r="J441" s="55" t="s">
        <v>144</v>
      </c>
      <c r="K441" s="56"/>
      <c r="L441" s="23"/>
      <c r="M441" s="22"/>
      <c r="N441" s="23"/>
      <c r="O441" s="23"/>
      <c r="P441" s="22"/>
      <c r="Q441" s="22"/>
      <c r="R441" s="22"/>
      <c r="S441" s="23"/>
      <c r="T441" s="23"/>
      <c r="U441" s="23"/>
      <c r="V441" s="22"/>
      <c r="W441" s="22"/>
      <c r="X441" s="22"/>
      <c r="Y441" s="22"/>
      <c r="Z441" s="1"/>
    </row>
    <row r="442" customFormat="false" ht="23.25" hidden="false" customHeight="false" outlineLevel="0" collapsed="false">
      <c r="A442" s="1"/>
      <c r="B442" s="57"/>
      <c r="C442" s="57"/>
      <c r="D442" s="57"/>
      <c r="E442" s="57"/>
      <c r="F442" s="57"/>
      <c r="G442" s="57"/>
      <c r="H442" s="57"/>
      <c r="I442" s="42"/>
      <c r="J442" s="52" t="s">
        <v>47</v>
      </c>
      <c r="K442" s="56"/>
      <c r="L442" s="21" t="n">
        <f aca="false">(L449)</f>
        <v>0</v>
      </c>
      <c r="M442" s="22" t="n">
        <f aca="false">(M449)</f>
        <v>0</v>
      </c>
      <c r="N442" s="23" t="n">
        <f aca="false">(N449)</f>
        <v>0</v>
      </c>
      <c r="O442" s="59" t="n">
        <f aca="false">(O449)</f>
        <v>244388.2</v>
      </c>
      <c r="P442" s="26" t="n">
        <f aca="false">(P449)</f>
        <v>0</v>
      </c>
      <c r="Q442" s="26" t="n">
        <f aca="false">(L442+M442+N442+O442+P442)</f>
        <v>244388.2</v>
      </c>
      <c r="R442" s="22" t="n">
        <f aca="false">(R449)</f>
        <v>4494.5</v>
      </c>
      <c r="S442" s="23" t="n">
        <f aca="false">(S449)</f>
        <v>0</v>
      </c>
      <c r="T442" s="21" t="n">
        <f aca="false">(T449)</f>
        <v>0</v>
      </c>
      <c r="U442" s="26" t="n">
        <f aca="false">(U449)</f>
        <v>0</v>
      </c>
      <c r="V442" s="26" t="n">
        <f aca="false">(R442+S442+T442+U442)</f>
        <v>4494.5</v>
      </c>
      <c r="W442" s="26" t="n">
        <f aca="false">(Q442+V442)</f>
        <v>248882.7</v>
      </c>
      <c r="X442" s="26" t="n">
        <f aca="false">(Q442/W442*100)</f>
        <v>98.1941292022306</v>
      </c>
      <c r="Y442" s="22" t="n">
        <f aca="false">(V442/W442*100)</f>
        <v>1.80587079776939</v>
      </c>
      <c r="Z442" s="1"/>
    </row>
    <row r="443" customFormat="false" ht="23.25" hidden="false" customHeight="false" outlineLevel="0" collapsed="false">
      <c r="A443" s="1"/>
      <c r="B443" s="57"/>
      <c r="C443" s="57"/>
      <c r="D443" s="57"/>
      <c r="E443" s="57"/>
      <c r="F443" s="57"/>
      <c r="G443" s="57"/>
      <c r="H443" s="57"/>
      <c r="I443" s="42"/>
      <c r="J443" s="52" t="s">
        <v>48</v>
      </c>
      <c r="K443" s="53"/>
      <c r="L443" s="23" t="n">
        <f aca="false">(L458)</f>
        <v>0</v>
      </c>
      <c r="M443" s="23" t="n">
        <f aca="false">(M458)</f>
        <v>0</v>
      </c>
      <c r="N443" s="23" t="n">
        <f aca="false">(N458)</f>
        <v>0</v>
      </c>
      <c r="O443" s="23" t="n">
        <f aca="false">(O458)</f>
        <v>239456.6</v>
      </c>
      <c r="P443" s="23" t="n">
        <f aca="false">(P458)</f>
        <v>0</v>
      </c>
      <c r="Q443" s="23" t="n">
        <f aca="false">(L443+M443+N443+O443+P443)</f>
        <v>239456.6</v>
      </c>
      <c r="R443" s="23" t="n">
        <f aca="false">(R458)</f>
        <v>14376.9</v>
      </c>
      <c r="S443" s="23" t="n">
        <f aca="false">(S458)</f>
        <v>0</v>
      </c>
      <c r="T443" s="23" t="n">
        <f aca="false">(T458)</f>
        <v>0</v>
      </c>
      <c r="U443" s="22" t="n">
        <f aca="false">(U458)</f>
        <v>0</v>
      </c>
      <c r="V443" s="22" t="n">
        <f aca="false">(R443+S443+T443+U443)</f>
        <v>14376.9</v>
      </c>
      <c r="W443" s="22" t="n">
        <f aca="false">(Q443+V443)</f>
        <v>253833.5</v>
      </c>
      <c r="X443" s="22" t="n">
        <f aca="false">(Q443/W443*100)</f>
        <v>94.3360903899604</v>
      </c>
      <c r="Y443" s="22" t="n">
        <f aca="false">(V443/W443*100)</f>
        <v>5.66390961003965</v>
      </c>
      <c r="Z443" s="1"/>
    </row>
    <row r="444" customFormat="false" ht="23.25" hidden="false" customHeight="false" outlineLevel="0" collapsed="false">
      <c r="A444" s="1"/>
      <c r="B444" s="57"/>
      <c r="C444" s="57"/>
      <c r="D444" s="57"/>
      <c r="E444" s="57"/>
      <c r="F444" s="57"/>
      <c r="G444" s="57"/>
      <c r="H444" s="57"/>
      <c r="I444" s="42"/>
      <c r="J444" s="52" t="s">
        <v>49</v>
      </c>
      <c r="K444" s="53"/>
      <c r="L444" s="23" t="n">
        <f aca="false">(L459)</f>
        <v>0</v>
      </c>
      <c r="M444" s="23" t="n">
        <f aca="false">(M459)</f>
        <v>0</v>
      </c>
      <c r="N444" s="23" t="n">
        <f aca="false">(N459)</f>
        <v>0</v>
      </c>
      <c r="O444" s="23" t="n">
        <f aca="false">(O459)</f>
        <v>239081.2</v>
      </c>
      <c r="P444" s="23" t="n">
        <f aca="false">(P459)</f>
        <v>0</v>
      </c>
      <c r="Q444" s="23" t="n">
        <f aca="false">(L444+M444+N444+O444+P444)</f>
        <v>239081.2</v>
      </c>
      <c r="R444" s="23" t="n">
        <f aca="false">(R459)</f>
        <v>13026.9</v>
      </c>
      <c r="S444" s="23" t="n">
        <f aca="false">(S459)</f>
        <v>0</v>
      </c>
      <c r="T444" s="23" t="n">
        <f aca="false">(T459)</f>
        <v>0</v>
      </c>
      <c r="U444" s="23" t="n">
        <f aca="false">(U459)</f>
        <v>0</v>
      </c>
      <c r="V444" s="22" t="n">
        <f aca="false">(R444+S444+T444+U444)</f>
        <v>13026.9</v>
      </c>
      <c r="W444" s="22" t="n">
        <f aca="false">(Q444+V444)</f>
        <v>252108.1</v>
      </c>
      <c r="X444" s="22" t="n">
        <f aca="false">(Q444/W444*100)</f>
        <v>94.8328117977963</v>
      </c>
      <c r="Y444" s="22" t="n">
        <f aca="false">(V444/W444*100)</f>
        <v>5.16718820220374</v>
      </c>
      <c r="Z444" s="1"/>
    </row>
    <row r="445" customFormat="false" ht="23.25" hidden="false" customHeight="false" outlineLevel="0" collapsed="false">
      <c r="A445" s="1"/>
      <c r="B445" s="57"/>
      <c r="C445" s="57"/>
      <c r="D445" s="57"/>
      <c r="E445" s="57"/>
      <c r="F445" s="57"/>
      <c r="G445" s="57"/>
      <c r="H445" s="57"/>
      <c r="I445" s="42"/>
      <c r="J445" s="55" t="s">
        <v>50</v>
      </c>
      <c r="K445" s="56"/>
      <c r="L445" s="23"/>
      <c r="M445" s="23"/>
      <c r="N445" s="23"/>
      <c r="O445" s="23" t="n">
        <f aca="false">(O444/O442*100)</f>
        <v>97.8284548926667</v>
      </c>
      <c r="P445" s="23"/>
      <c r="Q445" s="22" t="n">
        <f aca="false">(Q444/Q442*100)</f>
        <v>97.8284548926667</v>
      </c>
      <c r="R445" s="23" t="n">
        <f aca="false">(R444/R442*100)</f>
        <v>289.840916675937</v>
      </c>
      <c r="S445" s="23"/>
      <c r="T445" s="23"/>
      <c r="U445" s="23"/>
      <c r="V445" s="22" t="n">
        <f aca="false">(V444/V442*100)</f>
        <v>289.840916675937</v>
      </c>
      <c r="W445" s="22" t="n">
        <f aca="false">(W444/W442*100)</f>
        <v>101.295951868089</v>
      </c>
      <c r="X445" s="22"/>
      <c r="Y445" s="22"/>
      <c r="Z445" s="1"/>
    </row>
    <row r="446" customFormat="false" ht="23.25" hidden="false" customHeight="false" outlineLevel="0" collapsed="false">
      <c r="A446" s="1"/>
      <c r="B446" s="57"/>
      <c r="C446" s="57"/>
      <c r="D446" s="57"/>
      <c r="E446" s="57"/>
      <c r="F446" s="57"/>
      <c r="G446" s="57"/>
      <c r="H446" s="57"/>
      <c r="I446" s="42"/>
      <c r="J446" s="55" t="s">
        <v>51</v>
      </c>
      <c r="K446" s="56"/>
      <c r="L446" s="23"/>
      <c r="M446" s="22"/>
      <c r="N446" s="23"/>
      <c r="O446" s="23" t="n">
        <f aca="false">(O444/O443*100)</f>
        <v>99.8432283762486</v>
      </c>
      <c r="P446" s="22"/>
      <c r="Q446" s="22" t="n">
        <f aca="false">(Q444/Q443*100)</f>
        <v>99.8432283762486</v>
      </c>
      <c r="R446" s="22" t="n">
        <f aca="false">(R444/R443*100)</f>
        <v>90.6099367735743</v>
      </c>
      <c r="S446" s="23"/>
      <c r="T446" s="23"/>
      <c r="U446" s="23"/>
      <c r="V446" s="22" t="n">
        <f aca="false">(V444/V443*100)</f>
        <v>90.6099367735743</v>
      </c>
      <c r="W446" s="22" t="n">
        <f aca="false">(W444/W443*100)</f>
        <v>99.3202630858417</v>
      </c>
      <c r="X446" s="22"/>
      <c r="Y446" s="22"/>
      <c r="Z446" s="1"/>
    </row>
    <row r="447" customFormat="false" ht="23.25" hidden="false" customHeight="false" outlineLevel="0" collapsed="false">
      <c r="A447" s="1"/>
      <c r="B447" s="57"/>
      <c r="C447" s="58"/>
      <c r="D447" s="58"/>
      <c r="E447" s="58"/>
      <c r="F447" s="58"/>
      <c r="G447" s="58"/>
      <c r="H447" s="58"/>
      <c r="I447" s="55"/>
      <c r="J447" s="55"/>
      <c r="K447" s="56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1"/>
    </row>
    <row r="448" customFormat="false" ht="23.25" hidden="false" customHeight="false" outlineLevel="0" collapsed="false">
      <c r="A448" s="1"/>
      <c r="B448" s="57"/>
      <c r="C448" s="57"/>
      <c r="D448" s="57"/>
      <c r="E448" s="57"/>
      <c r="F448" s="57"/>
      <c r="G448" s="54" t="s">
        <v>56</v>
      </c>
      <c r="H448" s="54"/>
      <c r="I448" s="42"/>
      <c r="J448" s="55" t="s">
        <v>57</v>
      </c>
      <c r="K448" s="56"/>
      <c r="L448" s="23"/>
      <c r="M448" s="22"/>
      <c r="N448" s="23"/>
      <c r="O448" s="23"/>
      <c r="P448" s="22"/>
      <c r="Q448" s="22"/>
      <c r="R448" s="22"/>
      <c r="S448" s="23"/>
      <c r="T448" s="23"/>
      <c r="U448" s="23"/>
      <c r="V448" s="22"/>
      <c r="W448" s="22"/>
      <c r="X448" s="22"/>
      <c r="Y448" s="22"/>
      <c r="Z448" s="1"/>
    </row>
    <row r="449" customFormat="false" ht="23.25" hidden="false" customHeight="false" outlineLevel="0" collapsed="false">
      <c r="A449" s="1"/>
      <c r="B449" s="57"/>
      <c r="C449" s="57"/>
      <c r="D449" s="57"/>
      <c r="E449" s="57"/>
      <c r="F449" s="57"/>
      <c r="G449" s="54"/>
      <c r="H449" s="54"/>
      <c r="I449" s="42"/>
      <c r="J449" s="52" t="s">
        <v>47</v>
      </c>
      <c r="K449" s="56"/>
      <c r="L449" s="23" t="n">
        <f aca="false">(L464)</f>
        <v>0</v>
      </c>
      <c r="M449" s="22" t="n">
        <f aca="false">(M464)</f>
        <v>0</v>
      </c>
      <c r="N449" s="23" t="n">
        <f aca="false">(N464)</f>
        <v>0</v>
      </c>
      <c r="O449" s="23" t="n">
        <f aca="false">(O464)</f>
        <v>244388.2</v>
      </c>
      <c r="P449" s="22" t="n">
        <f aca="false">(P464)</f>
        <v>0</v>
      </c>
      <c r="Q449" s="22" t="n">
        <f aca="false">(L449+M449+N449+O449+P449)</f>
        <v>244388.2</v>
      </c>
      <c r="R449" s="22" t="n">
        <f aca="false">(R464)</f>
        <v>4494.5</v>
      </c>
      <c r="S449" s="23" t="n">
        <f aca="false">(S464)</f>
        <v>0</v>
      </c>
      <c r="T449" s="23" t="n">
        <f aca="false">(T464)</f>
        <v>0</v>
      </c>
      <c r="U449" s="23" t="n">
        <f aca="false">(U464)</f>
        <v>0</v>
      </c>
      <c r="V449" s="22" t="n">
        <f aca="false">(R449+S449+T449+U449)</f>
        <v>4494.5</v>
      </c>
      <c r="W449" s="22" t="n">
        <f aca="false">(Q449+V449)</f>
        <v>248882.7</v>
      </c>
      <c r="X449" s="22" t="n">
        <f aca="false">(Q449/W449*100)</f>
        <v>98.1941292022306</v>
      </c>
      <c r="Y449" s="22" t="n">
        <f aca="false">(V449/W449*100)</f>
        <v>1.80587079776939</v>
      </c>
      <c r="Z449" s="1"/>
    </row>
    <row r="450" customFormat="false" ht="23.25" hidden="false" customHeight="false" outlineLevel="0" collapsed="false">
      <c r="A450" s="1"/>
      <c r="B450" s="66"/>
      <c r="C450" s="66"/>
      <c r="D450" s="66"/>
      <c r="E450" s="66"/>
      <c r="F450" s="66"/>
      <c r="G450" s="66"/>
      <c r="H450" s="66"/>
      <c r="I450" s="61"/>
      <c r="J450" s="62"/>
      <c r="K450" s="63"/>
      <c r="L450" s="64"/>
      <c r="M450" s="65"/>
      <c r="N450" s="64"/>
      <c r="O450" s="64"/>
      <c r="P450" s="65"/>
      <c r="Q450" s="65"/>
      <c r="R450" s="65"/>
      <c r="S450" s="64"/>
      <c r="T450" s="64"/>
      <c r="U450" s="64"/>
      <c r="V450" s="65"/>
      <c r="W450" s="65"/>
      <c r="X450" s="65"/>
      <c r="Y450" s="65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45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8" t="s">
        <v>10</v>
      </c>
      <c r="T454" s="21"/>
      <c r="U454" s="25" t="s">
        <v>11</v>
      </c>
      <c r="V454" s="26"/>
      <c r="W454" s="26"/>
      <c r="X454" s="29" t="s">
        <v>12</v>
      </c>
      <c r="Y454" s="29"/>
      <c r="Z454" s="1"/>
    </row>
    <row r="455" customFormat="false" ht="23.25" hidden="false" customHeight="false" outlineLevel="0" collapsed="false">
      <c r="A455" s="1"/>
      <c r="B455" s="30"/>
      <c r="C455" s="8"/>
      <c r="D455" s="8"/>
      <c r="E455" s="8"/>
      <c r="F455" s="31"/>
      <c r="G455" s="8"/>
      <c r="H455" s="30"/>
      <c r="I455" s="18"/>
      <c r="J455" s="3" t="s">
        <v>13</v>
      </c>
      <c r="K455" s="20"/>
      <c r="L455" s="32" t="s">
        <v>14</v>
      </c>
      <c r="M455" s="27" t="s">
        <v>15</v>
      </c>
      <c r="N455" s="28" t="s">
        <v>14</v>
      </c>
      <c r="O455" s="32" t="s">
        <v>16</v>
      </c>
      <c r="P455" s="25" t="s">
        <v>17</v>
      </c>
      <c r="Q455" s="22"/>
      <c r="R455" s="32" t="s">
        <v>16</v>
      </c>
      <c r="S455" s="27" t="s">
        <v>18</v>
      </c>
      <c r="T455" s="32" t="s">
        <v>19</v>
      </c>
      <c r="U455" s="25" t="s">
        <v>20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0" t="s">
        <v>21</v>
      </c>
      <c r="C456" s="30" t="s">
        <v>22</v>
      </c>
      <c r="D456" s="30" t="s">
        <v>23</v>
      </c>
      <c r="E456" s="30" t="s">
        <v>24</v>
      </c>
      <c r="F456" s="30" t="s">
        <v>25</v>
      </c>
      <c r="G456" s="30" t="s">
        <v>26</v>
      </c>
      <c r="H456" s="30" t="s">
        <v>27</v>
      </c>
      <c r="I456" s="18"/>
      <c r="J456" s="3"/>
      <c r="K456" s="20"/>
      <c r="L456" s="32" t="s">
        <v>28</v>
      </c>
      <c r="M456" s="27" t="s">
        <v>29</v>
      </c>
      <c r="N456" s="28" t="s">
        <v>30</v>
      </c>
      <c r="O456" s="32" t="s">
        <v>31</v>
      </c>
      <c r="P456" s="25" t="s">
        <v>32</v>
      </c>
      <c r="Q456" s="27" t="s">
        <v>33</v>
      </c>
      <c r="R456" s="32" t="s">
        <v>31</v>
      </c>
      <c r="S456" s="27" t="s">
        <v>34</v>
      </c>
      <c r="T456" s="32" t="s">
        <v>35</v>
      </c>
      <c r="U456" s="25" t="s">
        <v>36</v>
      </c>
      <c r="V456" s="25" t="s">
        <v>33</v>
      </c>
      <c r="W456" s="25" t="s">
        <v>37</v>
      </c>
      <c r="X456" s="25" t="s">
        <v>38</v>
      </c>
      <c r="Y456" s="27" t="s">
        <v>39</v>
      </c>
      <c r="Z456" s="1"/>
    </row>
    <row r="457" customFormat="false" ht="23.25" hidden="false" customHeight="false" outlineLevel="0" collapsed="false">
      <c r="A457" s="1"/>
      <c r="B457" s="33"/>
      <c r="C457" s="33"/>
      <c r="D457" s="33"/>
      <c r="E457" s="33"/>
      <c r="F457" s="33"/>
      <c r="G457" s="33"/>
      <c r="H457" s="33"/>
      <c r="I457" s="34"/>
      <c r="J457" s="35"/>
      <c r="K457" s="36"/>
      <c r="L457" s="37"/>
      <c r="M457" s="38"/>
      <c r="N457" s="39"/>
      <c r="O457" s="37"/>
      <c r="P457" s="40"/>
      <c r="Q457" s="40"/>
      <c r="R457" s="38"/>
      <c r="S457" s="38"/>
      <c r="T457" s="37"/>
      <c r="U457" s="40"/>
      <c r="V457" s="40"/>
      <c r="W457" s="40"/>
      <c r="X457" s="40"/>
      <c r="Y457" s="38"/>
      <c r="Z457" s="1"/>
    </row>
    <row r="458" customFormat="false" ht="23.25" hidden="false" customHeight="false" outlineLevel="0" collapsed="false">
      <c r="A458" s="1"/>
      <c r="B458" s="54" t="s">
        <v>61</v>
      </c>
      <c r="C458" s="54" t="s">
        <v>45</v>
      </c>
      <c r="D458" s="54"/>
      <c r="E458" s="54" t="s">
        <v>52</v>
      </c>
      <c r="F458" s="54" t="s">
        <v>143</v>
      </c>
      <c r="G458" s="54" t="s">
        <v>56</v>
      </c>
      <c r="H458" s="54"/>
      <c r="I458" s="42"/>
      <c r="J458" s="52" t="s">
        <v>48</v>
      </c>
      <c r="K458" s="56"/>
      <c r="L458" s="23" t="n">
        <f aca="false">(L465)</f>
        <v>0</v>
      </c>
      <c r="M458" s="22" t="n">
        <f aca="false">(M465)</f>
        <v>0</v>
      </c>
      <c r="N458" s="23" t="n">
        <f aca="false">(N465)</f>
        <v>0</v>
      </c>
      <c r="O458" s="23" t="n">
        <f aca="false">(O465)</f>
        <v>239456.6</v>
      </c>
      <c r="P458" s="22" t="n">
        <f aca="false">(P465)</f>
        <v>0</v>
      </c>
      <c r="Q458" s="22" t="n">
        <f aca="false">(L458+M458+N458+O458+P458)</f>
        <v>239456.6</v>
      </c>
      <c r="R458" s="22" t="n">
        <f aca="false">(R465)</f>
        <v>14376.9</v>
      </c>
      <c r="S458" s="23" t="n">
        <f aca="false">(S465)</f>
        <v>0</v>
      </c>
      <c r="T458" s="23" t="n">
        <f aca="false">(T465)</f>
        <v>0</v>
      </c>
      <c r="U458" s="23" t="n">
        <f aca="false">(U465)</f>
        <v>0</v>
      </c>
      <c r="V458" s="22" t="n">
        <f aca="false">(R458+S458+T458+U458)</f>
        <v>14376.9</v>
      </c>
      <c r="W458" s="22" t="n">
        <f aca="false">(Q458+V458)</f>
        <v>253833.5</v>
      </c>
      <c r="X458" s="22" t="n">
        <f aca="false">(Q458/W458*100)</f>
        <v>94.3360903899604</v>
      </c>
      <c r="Y458" s="22" t="n">
        <f aca="false">(V458/W458*100)</f>
        <v>5.66390961003965</v>
      </c>
      <c r="Z458" s="1"/>
    </row>
    <row r="459" customFormat="false" ht="23.25" hidden="false" customHeight="false" outlineLevel="0" collapsed="false">
      <c r="A459" s="1"/>
      <c r="B459" s="54"/>
      <c r="C459" s="54"/>
      <c r="D459" s="54"/>
      <c r="E459" s="54"/>
      <c r="F459" s="54"/>
      <c r="G459" s="54"/>
      <c r="H459" s="54"/>
      <c r="I459" s="42"/>
      <c r="J459" s="52" t="s">
        <v>49</v>
      </c>
      <c r="K459" s="56"/>
      <c r="L459" s="23" t="n">
        <f aca="false">(L466)</f>
        <v>0</v>
      </c>
      <c r="M459" s="22" t="n">
        <f aca="false">(M466)</f>
        <v>0</v>
      </c>
      <c r="N459" s="23" t="n">
        <f aca="false">(N466)</f>
        <v>0</v>
      </c>
      <c r="O459" s="23" t="n">
        <f aca="false">(O466)</f>
        <v>239081.2</v>
      </c>
      <c r="P459" s="22" t="n">
        <f aca="false">(P466)</f>
        <v>0</v>
      </c>
      <c r="Q459" s="22" t="n">
        <f aca="false">(L459+M459+N459+O459+P459)</f>
        <v>239081.2</v>
      </c>
      <c r="R459" s="22" t="n">
        <f aca="false">(R466)</f>
        <v>13026.9</v>
      </c>
      <c r="S459" s="23" t="n">
        <f aca="false">(S466)</f>
        <v>0</v>
      </c>
      <c r="T459" s="23" t="n">
        <f aca="false">(T466)</f>
        <v>0</v>
      </c>
      <c r="U459" s="23"/>
      <c r="V459" s="22" t="n">
        <f aca="false">(R459+S459+T459+U459)</f>
        <v>13026.9</v>
      </c>
      <c r="W459" s="22" t="n">
        <f aca="false">(Q459+V459)</f>
        <v>252108.1</v>
      </c>
      <c r="X459" s="22" t="n">
        <f aca="false">(Q459/W459*100)</f>
        <v>94.8328117977963</v>
      </c>
      <c r="Y459" s="22" t="n">
        <f aca="false">(V459/W459*100)</f>
        <v>5.16718820220374</v>
      </c>
      <c r="Z459" s="1"/>
    </row>
    <row r="460" customFormat="false" ht="23.25" hidden="false" customHeight="false" outlineLevel="0" collapsed="false">
      <c r="A460" s="1"/>
      <c r="B460" s="54"/>
      <c r="C460" s="54"/>
      <c r="D460" s="54"/>
      <c r="E460" s="54"/>
      <c r="F460" s="54"/>
      <c r="G460" s="54"/>
      <c r="H460" s="54"/>
      <c r="I460" s="42"/>
      <c r="J460" s="55" t="s">
        <v>50</v>
      </c>
      <c r="K460" s="56"/>
      <c r="L460" s="23"/>
      <c r="M460" s="22"/>
      <c r="N460" s="23"/>
      <c r="O460" s="23" t="n">
        <f aca="false">(O459/O449*100)</f>
        <v>97.8284548926667</v>
      </c>
      <c r="P460" s="22"/>
      <c r="Q460" s="22" t="n">
        <f aca="false">(Q459/Q449*100)</f>
        <v>97.8284548926667</v>
      </c>
      <c r="R460" s="22" t="n">
        <f aca="false">(R459/R449*100)</f>
        <v>289.840916675937</v>
      </c>
      <c r="S460" s="23"/>
      <c r="T460" s="23"/>
      <c r="U460" s="23"/>
      <c r="V460" s="22" t="n">
        <f aca="false">(V459/V449*100)</f>
        <v>289.840916675937</v>
      </c>
      <c r="W460" s="22" t="n">
        <f aca="false">(W459/W449*100)</f>
        <v>101.295951868089</v>
      </c>
      <c r="X460" s="22"/>
      <c r="Y460" s="22"/>
      <c r="Z460" s="1"/>
    </row>
    <row r="461" customFormat="false" ht="23.25" hidden="false" customHeight="false" outlineLevel="0" collapsed="false">
      <c r="A461" s="1"/>
      <c r="B461" s="54"/>
      <c r="C461" s="54"/>
      <c r="D461" s="54"/>
      <c r="E461" s="54"/>
      <c r="F461" s="54"/>
      <c r="G461" s="54"/>
      <c r="H461" s="54"/>
      <c r="I461" s="42"/>
      <c r="J461" s="55" t="s">
        <v>51</v>
      </c>
      <c r="K461" s="56"/>
      <c r="L461" s="23"/>
      <c r="M461" s="22"/>
      <c r="N461" s="23"/>
      <c r="O461" s="23" t="n">
        <f aca="false">(O459/O458*100)</f>
        <v>99.8432283762486</v>
      </c>
      <c r="P461" s="22"/>
      <c r="Q461" s="22" t="n">
        <f aca="false">(Q459/Q458*100)</f>
        <v>99.8432283762486</v>
      </c>
      <c r="R461" s="22" t="n">
        <f aca="false">(R459/R458*100)</f>
        <v>90.6099367735743</v>
      </c>
      <c r="S461" s="23"/>
      <c r="T461" s="23"/>
      <c r="U461" s="23"/>
      <c r="V461" s="22" t="n">
        <f aca="false">(V459/V458*100)</f>
        <v>90.6099367735743</v>
      </c>
      <c r="W461" s="22" t="n">
        <f aca="false">(W459/W458*100)</f>
        <v>99.3202630858417</v>
      </c>
      <c r="X461" s="22"/>
      <c r="Y461" s="22"/>
      <c r="Z461" s="1"/>
    </row>
    <row r="462" customFormat="false" ht="23.25" hidden="false" customHeight="false" outlineLevel="0" collapsed="false">
      <c r="A462" s="1"/>
      <c r="B462" s="54"/>
      <c r="C462" s="54"/>
      <c r="D462" s="54"/>
      <c r="E462" s="54"/>
      <c r="F462" s="54"/>
      <c r="G462" s="54"/>
      <c r="H462" s="54"/>
      <c r="I462" s="42"/>
      <c r="J462" s="55"/>
      <c r="K462" s="56"/>
      <c r="L462" s="23"/>
      <c r="M462" s="22"/>
      <c r="N462" s="23"/>
      <c r="O462" s="23"/>
      <c r="P462" s="22"/>
      <c r="Q462" s="22"/>
      <c r="R462" s="22"/>
      <c r="S462" s="23"/>
      <c r="T462" s="23"/>
      <c r="U462" s="23"/>
      <c r="V462" s="22"/>
      <c r="W462" s="22"/>
      <c r="X462" s="22"/>
      <c r="Y462" s="22"/>
      <c r="Z462" s="1"/>
    </row>
    <row r="463" customFormat="false" ht="23.25" hidden="false" customHeight="false" outlineLevel="0" collapsed="false">
      <c r="A463" s="1"/>
      <c r="B463" s="54"/>
      <c r="C463" s="54"/>
      <c r="D463" s="54"/>
      <c r="E463" s="54"/>
      <c r="F463" s="54"/>
      <c r="G463" s="54"/>
      <c r="H463" s="54" t="s">
        <v>59</v>
      </c>
      <c r="I463" s="42"/>
      <c r="J463" s="55" t="s">
        <v>60</v>
      </c>
      <c r="K463" s="56"/>
      <c r="L463" s="23"/>
      <c r="M463" s="22"/>
      <c r="N463" s="23"/>
      <c r="O463" s="23"/>
      <c r="P463" s="22"/>
      <c r="Q463" s="22"/>
      <c r="R463" s="22"/>
      <c r="S463" s="23"/>
      <c r="T463" s="23"/>
      <c r="U463" s="23"/>
      <c r="V463" s="22"/>
      <c r="W463" s="22"/>
      <c r="X463" s="22"/>
      <c r="Y463" s="22"/>
      <c r="Z463" s="1"/>
    </row>
    <row r="464" customFormat="false" ht="23.25" hidden="false" customHeight="false" outlineLevel="0" collapsed="false">
      <c r="A464" s="1"/>
      <c r="B464" s="57"/>
      <c r="C464" s="58"/>
      <c r="D464" s="58"/>
      <c r="E464" s="58"/>
      <c r="F464" s="58"/>
      <c r="G464" s="58"/>
      <c r="H464" s="58"/>
      <c r="I464" s="55"/>
      <c r="J464" s="52" t="s">
        <v>47</v>
      </c>
      <c r="K464" s="56"/>
      <c r="L464" s="20"/>
      <c r="M464" s="20"/>
      <c r="N464" s="20"/>
      <c r="O464" s="20" t="n">
        <v>244388.2</v>
      </c>
      <c r="P464" s="20"/>
      <c r="Q464" s="20" t="n">
        <f aca="false">(L464+M464+N464+O464+P464)</f>
        <v>244388.2</v>
      </c>
      <c r="R464" s="20" t="n">
        <v>4494.5</v>
      </c>
      <c r="S464" s="20"/>
      <c r="T464" s="20"/>
      <c r="U464" s="20"/>
      <c r="V464" s="20" t="n">
        <f aca="false">(R464+S464+T464+U464)</f>
        <v>4494.5</v>
      </c>
      <c r="W464" s="20" t="n">
        <f aca="false">(Q464+V464)</f>
        <v>248882.7</v>
      </c>
      <c r="X464" s="20" t="n">
        <f aca="false">(Q464/W464*100)</f>
        <v>98.1941292022306</v>
      </c>
      <c r="Y464" s="20" t="n">
        <f aca="false">(V464/W464*100)</f>
        <v>1.80587079776939</v>
      </c>
      <c r="Z464" s="1"/>
    </row>
    <row r="465" customFormat="false" ht="23.25" hidden="false" customHeight="false" outlineLevel="0" collapsed="false">
      <c r="A465" s="1"/>
      <c r="B465" s="54"/>
      <c r="C465" s="54"/>
      <c r="D465" s="54"/>
      <c r="E465" s="54"/>
      <c r="F465" s="54"/>
      <c r="G465" s="54"/>
      <c r="H465" s="54"/>
      <c r="I465" s="42"/>
      <c r="J465" s="52" t="s">
        <v>48</v>
      </c>
      <c r="K465" s="56"/>
      <c r="L465" s="23"/>
      <c r="M465" s="22"/>
      <c r="N465" s="23"/>
      <c r="O465" s="23" t="n">
        <v>239456.6</v>
      </c>
      <c r="P465" s="22"/>
      <c r="Q465" s="22" t="n">
        <f aca="false">(L465+M465+N465+O465+P465)</f>
        <v>239456.6</v>
      </c>
      <c r="R465" s="22" t="n">
        <v>14376.9</v>
      </c>
      <c r="S465" s="23"/>
      <c r="T465" s="23"/>
      <c r="U465" s="23"/>
      <c r="V465" s="22" t="n">
        <f aca="false">(R465+S465+T465+U465)</f>
        <v>14376.9</v>
      </c>
      <c r="W465" s="22" t="n">
        <f aca="false">(Q465+V465)</f>
        <v>253833.5</v>
      </c>
      <c r="X465" s="22" t="n">
        <f aca="false">(Q465/W465*100)</f>
        <v>94.3360903899604</v>
      </c>
      <c r="Y465" s="22" t="n">
        <f aca="false">(V465/W465*100)</f>
        <v>5.66390961003965</v>
      </c>
      <c r="Z465" s="1"/>
    </row>
    <row r="466" customFormat="false" ht="23.25" hidden="false" customHeight="false" outlineLevel="0" collapsed="false">
      <c r="A466" s="1"/>
      <c r="B466" s="54"/>
      <c r="C466" s="54"/>
      <c r="D466" s="54"/>
      <c r="E466" s="54"/>
      <c r="F466" s="54"/>
      <c r="G466" s="54"/>
      <c r="H466" s="54"/>
      <c r="I466" s="42"/>
      <c r="J466" s="52" t="s">
        <v>49</v>
      </c>
      <c r="K466" s="56"/>
      <c r="L466" s="23"/>
      <c r="M466" s="22"/>
      <c r="N466" s="23"/>
      <c r="O466" s="23" t="n">
        <v>239081.2</v>
      </c>
      <c r="P466" s="22"/>
      <c r="Q466" s="22" t="n">
        <f aca="false">(L466+M466+N466+O466+P466)</f>
        <v>239081.2</v>
      </c>
      <c r="R466" s="22" t="n">
        <v>13026.9</v>
      </c>
      <c r="S466" s="23"/>
      <c r="T466" s="23"/>
      <c r="U466" s="23"/>
      <c r="V466" s="22" t="n">
        <f aca="false">(R466+S466+T466+U466)</f>
        <v>13026.9</v>
      </c>
      <c r="W466" s="22" t="n">
        <f aca="false">(Q466+V466)</f>
        <v>252108.1</v>
      </c>
      <c r="X466" s="22" t="n">
        <f aca="false">(Q466/W466*100)</f>
        <v>94.8328117977963</v>
      </c>
      <c r="Y466" s="22" t="n">
        <f aca="false">(V466/W466*100)</f>
        <v>5.16718820220374</v>
      </c>
      <c r="Z466" s="1"/>
    </row>
    <row r="467" customFormat="false" ht="23.25" hidden="false" customHeight="false" outlineLevel="0" collapsed="false">
      <c r="A467" s="1"/>
      <c r="B467" s="54"/>
      <c r="C467" s="54"/>
      <c r="D467" s="54"/>
      <c r="E467" s="54"/>
      <c r="F467" s="54"/>
      <c r="G467" s="54"/>
      <c r="H467" s="54"/>
      <c r="I467" s="42"/>
      <c r="J467" s="55" t="s">
        <v>50</v>
      </c>
      <c r="K467" s="56"/>
      <c r="L467" s="23"/>
      <c r="M467" s="22"/>
      <c r="N467" s="23"/>
      <c r="O467" s="23" t="n">
        <f aca="false">(O466/O464*100)</f>
        <v>97.8284548926667</v>
      </c>
      <c r="P467" s="22"/>
      <c r="Q467" s="22" t="n">
        <f aca="false">(Q466/Q464*100)</f>
        <v>97.8284548926667</v>
      </c>
      <c r="R467" s="22" t="n">
        <f aca="false">(R466/R464*100)</f>
        <v>289.840916675937</v>
      </c>
      <c r="S467" s="23"/>
      <c r="T467" s="23"/>
      <c r="U467" s="23"/>
      <c r="V467" s="22" t="n">
        <f aca="false">(V466/V464*100)</f>
        <v>289.840916675937</v>
      </c>
      <c r="W467" s="22" t="n">
        <f aca="false">(W466/W464*100)</f>
        <v>101.295951868089</v>
      </c>
      <c r="X467" s="22"/>
      <c r="Y467" s="22"/>
      <c r="Z467" s="1"/>
    </row>
    <row r="468" customFormat="false" ht="23.25" hidden="false" customHeight="false" outlineLevel="0" collapsed="false">
      <c r="A468" s="1"/>
      <c r="B468" s="54"/>
      <c r="C468" s="54"/>
      <c r="D468" s="54"/>
      <c r="E468" s="54"/>
      <c r="F468" s="54"/>
      <c r="G468" s="54"/>
      <c r="H468" s="54"/>
      <c r="I468" s="42"/>
      <c r="J468" s="55" t="s">
        <v>51</v>
      </c>
      <c r="K468" s="56"/>
      <c r="L468" s="23"/>
      <c r="M468" s="22"/>
      <c r="N468" s="23"/>
      <c r="O468" s="23" t="n">
        <f aca="false">(O466/O465*100)</f>
        <v>99.8432283762486</v>
      </c>
      <c r="P468" s="22"/>
      <c r="Q468" s="22" t="n">
        <f aca="false">(Q466/Q465*100)</f>
        <v>99.8432283762486</v>
      </c>
      <c r="R468" s="22" t="n">
        <f aca="false">(R466/R465*100)</f>
        <v>90.6099367735743</v>
      </c>
      <c r="S468" s="23"/>
      <c r="T468" s="23"/>
      <c r="U468" s="23"/>
      <c r="V468" s="22" t="n">
        <f aca="false">(V466/V465*100)</f>
        <v>90.6099367735743</v>
      </c>
      <c r="W468" s="22" t="n">
        <f aca="false">(W466/W465*100)</f>
        <v>99.3202630858417</v>
      </c>
      <c r="X468" s="22"/>
      <c r="Y468" s="22"/>
      <c r="Z468" s="1"/>
    </row>
    <row r="469" customFormat="false" ht="23.25" hidden="false" customHeight="false" outlineLevel="0" collapsed="false">
      <c r="A469" s="1"/>
      <c r="B469" s="54"/>
      <c r="C469" s="54"/>
      <c r="D469" s="54"/>
      <c r="E469" s="54"/>
      <c r="F469" s="54"/>
      <c r="G469" s="54"/>
      <c r="H469" s="54"/>
      <c r="I469" s="42"/>
      <c r="J469" s="55"/>
      <c r="K469" s="56"/>
      <c r="L469" s="23"/>
      <c r="M469" s="22"/>
      <c r="N469" s="23"/>
      <c r="O469" s="23"/>
      <c r="P469" s="22"/>
      <c r="Q469" s="22"/>
      <c r="R469" s="22"/>
      <c r="S469" s="23"/>
      <c r="T469" s="23"/>
      <c r="U469" s="23"/>
      <c r="V469" s="22"/>
      <c r="W469" s="22"/>
      <c r="X469" s="22"/>
      <c r="Y469" s="22"/>
      <c r="Z469" s="1"/>
    </row>
    <row r="470" customFormat="false" ht="23.25" hidden="false" customHeight="false" outlineLevel="0" collapsed="false">
      <c r="A470" s="1"/>
      <c r="B470" s="54"/>
      <c r="C470" s="54"/>
      <c r="D470" s="54"/>
      <c r="E470" s="54"/>
      <c r="F470" s="54" t="s">
        <v>91</v>
      </c>
      <c r="G470" s="54"/>
      <c r="H470" s="54"/>
      <c r="I470" s="42"/>
      <c r="J470" s="55" t="s">
        <v>146</v>
      </c>
      <c r="K470" s="56"/>
      <c r="L470" s="23"/>
      <c r="M470" s="22"/>
      <c r="N470" s="23"/>
      <c r="O470" s="23"/>
      <c r="P470" s="22"/>
      <c r="Q470" s="22"/>
      <c r="R470" s="22"/>
      <c r="S470" s="23"/>
      <c r="T470" s="23"/>
      <c r="U470" s="23"/>
      <c r="V470" s="22"/>
      <c r="W470" s="22"/>
      <c r="X470" s="22"/>
      <c r="Y470" s="22"/>
      <c r="Z470" s="1"/>
    </row>
    <row r="471" customFormat="false" ht="23.25" hidden="false" customHeight="false" outlineLevel="0" collapsed="false">
      <c r="A471" s="1"/>
      <c r="B471" s="54"/>
      <c r="C471" s="54"/>
      <c r="D471" s="54"/>
      <c r="E471" s="54"/>
      <c r="F471" s="54"/>
      <c r="G471" s="54"/>
      <c r="H471" s="54"/>
      <c r="I471" s="42"/>
      <c r="J471" s="52" t="s">
        <v>47</v>
      </c>
      <c r="K471" s="56"/>
      <c r="L471" s="23" t="n">
        <f aca="false">(L478)</f>
        <v>0</v>
      </c>
      <c r="M471" s="22" t="n">
        <f aca="false">(M478)</f>
        <v>0</v>
      </c>
      <c r="N471" s="23" t="n">
        <f aca="false">(N478)</f>
        <v>0</v>
      </c>
      <c r="O471" s="23" t="n">
        <f aca="false">(O478)</f>
        <v>12235.2</v>
      </c>
      <c r="P471" s="22" t="n">
        <f aca="false">(P478)</f>
        <v>0</v>
      </c>
      <c r="Q471" s="22" t="n">
        <f aca="false">(L471+M471+N471+O471+P471)</f>
        <v>12235.2</v>
      </c>
      <c r="R471" s="22" t="n">
        <f aca="false">(R478)</f>
        <v>0</v>
      </c>
      <c r="S471" s="23" t="n">
        <f aca="false">(S478)</f>
        <v>0</v>
      </c>
      <c r="T471" s="23" t="n">
        <f aca="false">(T478)</f>
        <v>0</v>
      </c>
      <c r="U471" s="23" t="n">
        <f aca="false">(U478)</f>
        <v>0</v>
      </c>
      <c r="V471" s="22" t="n">
        <f aca="false">(R471+S471+T471+U471)</f>
        <v>0</v>
      </c>
      <c r="W471" s="22" t="n">
        <f aca="false">(Q471+V471)</f>
        <v>12235.2</v>
      </c>
      <c r="X471" s="22" t="n">
        <f aca="false">(Q471/W471*100)</f>
        <v>100</v>
      </c>
      <c r="Y471" s="22" t="n">
        <f aca="false">(V471/W471*100)</f>
        <v>0</v>
      </c>
      <c r="Z471" s="1"/>
    </row>
    <row r="472" customFormat="false" ht="23.25" hidden="false" customHeight="false" outlineLevel="0" collapsed="false">
      <c r="A472" s="1"/>
      <c r="B472" s="54"/>
      <c r="C472" s="54"/>
      <c r="D472" s="54"/>
      <c r="E472" s="54"/>
      <c r="F472" s="54"/>
      <c r="G472" s="54"/>
      <c r="H472" s="54"/>
      <c r="I472" s="42"/>
      <c r="J472" s="52" t="s">
        <v>48</v>
      </c>
      <c r="K472" s="56"/>
      <c r="L472" s="23" t="n">
        <f aca="false">(L479)</f>
        <v>0</v>
      </c>
      <c r="M472" s="22" t="n">
        <f aca="false">(M479)</f>
        <v>0</v>
      </c>
      <c r="N472" s="23" t="n">
        <f aca="false">(N479)</f>
        <v>0</v>
      </c>
      <c r="O472" s="23" t="n">
        <f aca="false">(O479)</f>
        <v>15538.8</v>
      </c>
      <c r="P472" s="22" t="n">
        <f aca="false">(P479)</f>
        <v>0</v>
      </c>
      <c r="Q472" s="22" t="n">
        <f aca="false">(L472+M472+N472+O472+P472)</f>
        <v>15538.8</v>
      </c>
      <c r="R472" s="22" t="n">
        <f aca="false">(R479)</f>
        <v>0</v>
      </c>
      <c r="S472" s="23" t="n">
        <f aca="false">(S479)</f>
        <v>0</v>
      </c>
      <c r="T472" s="23" t="n">
        <f aca="false">(T479)</f>
        <v>0</v>
      </c>
      <c r="U472" s="23" t="n">
        <f aca="false">(U479)</f>
        <v>0</v>
      </c>
      <c r="V472" s="22" t="n">
        <f aca="false">(R472+S472+T472+U472)</f>
        <v>0</v>
      </c>
      <c r="W472" s="22" t="n">
        <f aca="false">(Q472+V472)</f>
        <v>15538.8</v>
      </c>
      <c r="X472" s="22" t="n">
        <f aca="false">(Q472/W472*100)</f>
        <v>100</v>
      </c>
      <c r="Y472" s="22" t="n">
        <f aca="false">(V472/W472*100)</f>
        <v>0</v>
      </c>
      <c r="Z472" s="1"/>
    </row>
    <row r="473" customFormat="false" ht="23.25" hidden="false" customHeight="false" outlineLevel="0" collapsed="false">
      <c r="A473" s="1"/>
      <c r="B473" s="57"/>
      <c r="C473" s="58"/>
      <c r="D473" s="58"/>
      <c r="E473" s="58"/>
      <c r="F473" s="58"/>
      <c r="G473" s="58"/>
      <c r="H473" s="58"/>
      <c r="I473" s="55"/>
      <c r="J473" s="52" t="s">
        <v>49</v>
      </c>
      <c r="K473" s="56"/>
      <c r="L473" s="20" t="n">
        <f aca="false">(L480)</f>
        <v>0</v>
      </c>
      <c r="M473" s="20" t="n">
        <f aca="false">(M480)</f>
        <v>0</v>
      </c>
      <c r="N473" s="20" t="n">
        <f aca="false">(N480)</f>
        <v>0</v>
      </c>
      <c r="O473" s="20" t="n">
        <f aca="false">(O480)</f>
        <v>15501.3</v>
      </c>
      <c r="P473" s="20" t="n">
        <f aca="false">(P480)</f>
        <v>0</v>
      </c>
      <c r="Q473" s="20" t="n">
        <f aca="false">(L473+M473+N473+O473+P473)</f>
        <v>15501.3</v>
      </c>
      <c r="R473" s="20" t="n">
        <f aca="false">(R480)</f>
        <v>0</v>
      </c>
      <c r="S473" s="20" t="n">
        <f aca="false">(S480)</f>
        <v>0</v>
      </c>
      <c r="T473" s="20" t="n">
        <f aca="false">(T480)</f>
        <v>0</v>
      </c>
      <c r="U473" s="20" t="n">
        <f aca="false">(U480)</f>
        <v>0</v>
      </c>
      <c r="V473" s="20" t="n">
        <f aca="false">(R473+S473+T473+U473)</f>
        <v>0</v>
      </c>
      <c r="W473" s="20" t="n">
        <f aca="false">(Q473+V473)</f>
        <v>15501.3</v>
      </c>
      <c r="X473" s="20" t="n">
        <f aca="false">(Q473/W473*100)</f>
        <v>100</v>
      </c>
      <c r="Y473" s="20" t="n">
        <f aca="false">(V473/W473*100)</f>
        <v>0</v>
      </c>
      <c r="Z473" s="1"/>
    </row>
    <row r="474" customFormat="false" ht="23.25" hidden="false" customHeight="false" outlineLevel="0" collapsed="false">
      <c r="A474" s="1"/>
      <c r="B474" s="54"/>
      <c r="C474" s="54"/>
      <c r="D474" s="54"/>
      <c r="E474" s="54"/>
      <c r="F474" s="54"/>
      <c r="G474" s="54"/>
      <c r="H474" s="54"/>
      <c r="I474" s="42"/>
      <c r="J474" s="55" t="s">
        <v>50</v>
      </c>
      <c r="K474" s="56"/>
      <c r="L474" s="23"/>
      <c r="M474" s="22"/>
      <c r="N474" s="23"/>
      <c r="O474" s="23" t="n">
        <f aca="false">(O473/O471*100)</f>
        <v>126.694291879168</v>
      </c>
      <c r="P474" s="22"/>
      <c r="Q474" s="22" t="n">
        <f aca="false">(Q473/Q471*100)</f>
        <v>126.694291879168</v>
      </c>
      <c r="R474" s="22"/>
      <c r="S474" s="23"/>
      <c r="T474" s="23"/>
      <c r="U474" s="23"/>
      <c r="V474" s="22"/>
      <c r="W474" s="22" t="n">
        <f aca="false">(W473/W471*100)</f>
        <v>126.694291879168</v>
      </c>
      <c r="X474" s="22"/>
      <c r="Y474" s="22"/>
      <c r="Z474" s="1"/>
    </row>
    <row r="475" customFormat="false" ht="23.25" hidden="false" customHeight="false" outlineLevel="0" collapsed="false">
      <c r="A475" s="1"/>
      <c r="B475" s="54"/>
      <c r="C475" s="54"/>
      <c r="D475" s="54"/>
      <c r="E475" s="54"/>
      <c r="F475" s="54"/>
      <c r="G475" s="54"/>
      <c r="H475" s="54"/>
      <c r="I475" s="42"/>
      <c r="J475" s="55" t="s">
        <v>51</v>
      </c>
      <c r="K475" s="56"/>
      <c r="L475" s="23"/>
      <c r="M475" s="22"/>
      <c r="N475" s="23"/>
      <c r="O475" s="23" t="n">
        <f aca="false">(O473/O472*100)</f>
        <v>99.7586686230597</v>
      </c>
      <c r="P475" s="22"/>
      <c r="Q475" s="22" t="n">
        <f aca="false">(Q473/Q472*100)</f>
        <v>99.7586686230597</v>
      </c>
      <c r="R475" s="22"/>
      <c r="S475" s="23"/>
      <c r="T475" s="23"/>
      <c r="U475" s="23"/>
      <c r="V475" s="22"/>
      <c r="W475" s="22" t="n">
        <f aca="false">(W473/W472*100)</f>
        <v>99.7586686230597</v>
      </c>
      <c r="X475" s="22"/>
      <c r="Y475" s="22"/>
      <c r="Z475" s="1"/>
    </row>
    <row r="476" customFormat="false" ht="23.25" hidden="false" customHeight="false" outlineLevel="0" collapsed="false">
      <c r="A476" s="1"/>
      <c r="B476" s="57"/>
      <c r="C476" s="57"/>
      <c r="D476" s="57"/>
      <c r="E476" s="57"/>
      <c r="F476" s="57"/>
      <c r="G476" s="57"/>
      <c r="H476" s="57"/>
      <c r="I476" s="42"/>
      <c r="J476" s="55"/>
      <c r="K476" s="56"/>
      <c r="L476" s="23"/>
      <c r="M476" s="22"/>
      <c r="N476" s="23"/>
      <c r="O476" s="23"/>
      <c r="P476" s="22"/>
      <c r="Q476" s="22"/>
      <c r="R476" s="22"/>
      <c r="S476" s="23"/>
      <c r="T476" s="23"/>
      <c r="U476" s="23"/>
      <c r="V476" s="22"/>
      <c r="W476" s="22"/>
      <c r="X476" s="22"/>
      <c r="Y476" s="22"/>
      <c r="Z476" s="1"/>
    </row>
    <row r="477" customFormat="false" ht="23.25" hidden="false" customHeight="false" outlineLevel="0" collapsed="false">
      <c r="A477" s="1"/>
      <c r="B477" s="54"/>
      <c r="C477" s="54"/>
      <c r="D477" s="54"/>
      <c r="E477" s="54"/>
      <c r="F477" s="54"/>
      <c r="G477" s="54" t="s">
        <v>56</v>
      </c>
      <c r="H477" s="54"/>
      <c r="I477" s="42"/>
      <c r="J477" s="55" t="s">
        <v>57</v>
      </c>
      <c r="K477" s="56"/>
      <c r="L477" s="23"/>
      <c r="M477" s="22"/>
      <c r="N477" s="23"/>
      <c r="O477" s="23"/>
      <c r="P477" s="22"/>
      <c r="Q477" s="22"/>
      <c r="R477" s="22"/>
      <c r="S477" s="23"/>
      <c r="T477" s="23"/>
      <c r="U477" s="23"/>
      <c r="V477" s="22"/>
      <c r="W477" s="22"/>
      <c r="X477" s="22"/>
      <c r="Y477" s="22"/>
      <c r="Z477" s="1"/>
    </row>
    <row r="478" customFormat="false" ht="23.25" hidden="false" customHeight="false" outlineLevel="0" collapsed="false">
      <c r="A478" s="1"/>
      <c r="B478" s="57"/>
      <c r="C478" s="58"/>
      <c r="D478" s="58"/>
      <c r="E478" s="58"/>
      <c r="F478" s="58"/>
      <c r="G478" s="58"/>
      <c r="H478" s="58"/>
      <c r="I478" s="55"/>
      <c r="J478" s="52" t="s">
        <v>47</v>
      </c>
      <c r="K478" s="56"/>
      <c r="L478" s="20" t="n">
        <f aca="false">(L485)</f>
        <v>0</v>
      </c>
      <c r="M478" s="20" t="n">
        <f aca="false">(M485)</f>
        <v>0</v>
      </c>
      <c r="N478" s="20" t="n">
        <f aca="false">(N485)</f>
        <v>0</v>
      </c>
      <c r="O478" s="20" t="n">
        <f aca="false">(O485)</f>
        <v>12235.2</v>
      </c>
      <c r="P478" s="20" t="n">
        <f aca="false">(P485)</f>
        <v>0</v>
      </c>
      <c r="Q478" s="20" t="n">
        <f aca="false">(L478+M478+N478+O478+P478)</f>
        <v>12235.2</v>
      </c>
      <c r="R478" s="20" t="n">
        <f aca="false">(R485)</f>
        <v>0</v>
      </c>
      <c r="S478" s="20" t="n">
        <f aca="false">(S485)</f>
        <v>0</v>
      </c>
      <c r="T478" s="20" t="n">
        <f aca="false">(T485)</f>
        <v>0</v>
      </c>
      <c r="U478" s="20" t="n">
        <f aca="false">(U485)</f>
        <v>0</v>
      </c>
      <c r="V478" s="20" t="n">
        <f aca="false">(R478+S478+T478+U478)</f>
        <v>0</v>
      </c>
      <c r="W478" s="20" t="n">
        <f aca="false">(Q478+V478)</f>
        <v>12235.2</v>
      </c>
      <c r="X478" s="20" t="n">
        <f aca="false">(Q478/W478*100)</f>
        <v>100</v>
      </c>
      <c r="Y478" s="20" t="n">
        <f aca="false">(V478/W478*100)</f>
        <v>0</v>
      </c>
      <c r="Z478" s="1"/>
    </row>
    <row r="479" customFormat="false" ht="23.25" hidden="false" customHeight="false" outlineLevel="0" collapsed="false">
      <c r="A479" s="1"/>
      <c r="B479" s="57"/>
      <c r="C479" s="57"/>
      <c r="D479" s="57"/>
      <c r="E479" s="57"/>
      <c r="F479" s="57"/>
      <c r="G479" s="57"/>
      <c r="H479" s="57"/>
      <c r="I479" s="42"/>
      <c r="J479" s="52" t="s">
        <v>48</v>
      </c>
      <c r="K479" s="56"/>
      <c r="L479" s="23" t="n">
        <f aca="false">(L486)</f>
        <v>0</v>
      </c>
      <c r="M479" s="22" t="n">
        <f aca="false">(M486)</f>
        <v>0</v>
      </c>
      <c r="N479" s="23" t="n">
        <f aca="false">(N486)</f>
        <v>0</v>
      </c>
      <c r="O479" s="23" t="n">
        <f aca="false">(O486)</f>
        <v>15538.8</v>
      </c>
      <c r="P479" s="22" t="n">
        <f aca="false">(P486)</f>
        <v>0</v>
      </c>
      <c r="Q479" s="22" t="n">
        <f aca="false">(L479+M479+N479+O479+P479)</f>
        <v>15538.8</v>
      </c>
      <c r="R479" s="22" t="n">
        <f aca="false">(R486)</f>
        <v>0</v>
      </c>
      <c r="S479" s="23" t="n">
        <f aca="false">(S486)</f>
        <v>0</v>
      </c>
      <c r="T479" s="23" t="n">
        <f aca="false">(T486)</f>
        <v>0</v>
      </c>
      <c r="U479" s="23" t="n">
        <f aca="false">(U486)</f>
        <v>0</v>
      </c>
      <c r="V479" s="22" t="n">
        <f aca="false">(R479+S479+T479+U479)</f>
        <v>0</v>
      </c>
      <c r="W479" s="22" t="n">
        <f aca="false">(Q479+V479)</f>
        <v>15538.8</v>
      </c>
      <c r="X479" s="22" t="n">
        <f aca="false">(Q479/W479*100)</f>
        <v>100</v>
      </c>
      <c r="Y479" s="22" t="n">
        <f aca="false">(V479/W479*100)</f>
        <v>0</v>
      </c>
      <c r="Z479" s="1"/>
    </row>
    <row r="480" customFormat="false" ht="23.25" hidden="false" customHeight="false" outlineLevel="0" collapsed="false">
      <c r="A480" s="1"/>
      <c r="B480" s="57"/>
      <c r="C480" s="57"/>
      <c r="D480" s="57"/>
      <c r="E480" s="57"/>
      <c r="F480" s="57"/>
      <c r="G480" s="57"/>
      <c r="H480" s="57"/>
      <c r="I480" s="42"/>
      <c r="J480" s="52" t="s">
        <v>49</v>
      </c>
      <c r="K480" s="56"/>
      <c r="L480" s="23" t="n">
        <f aca="false">(L487)</f>
        <v>0</v>
      </c>
      <c r="M480" s="22" t="n">
        <f aca="false">(M487)</f>
        <v>0</v>
      </c>
      <c r="N480" s="23" t="n">
        <f aca="false">(N487)</f>
        <v>0</v>
      </c>
      <c r="O480" s="23" t="n">
        <f aca="false">(O487)</f>
        <v>15501.3</v>
      </c>
      <c r="P480" s="22" t="n">
        <f aca="false">(P487)</f>
        <v>0</v>
      </c>
      <c r="Q480" s="22" t="n">
        <f aca="false">(L480+M480+N480+O480+P480)</f>
        <v>15501.3</v>
      </c>
      <c r="R480" s="22" t="n">
        <f aca="false">(R487)</f>
        <v>0</v>
      </c>
      <c r="S480" s="23" t="n">
        <f aca="false">(S487)</f>
        <v>0</v>
      </c>
      <c r="T480" s="23" t="n">
        <f aca="false">(T487)</f>
        <v>0</v>
      </c>
      <c r="U480" s="23" t="n">
        <f aca="false">(U487)</f>
        <v>0</v>
      </c>
      <c r="V480" s="22" t="n">
        <f aca="false">(R480+S480+T480+U480)</f>
        <v>0</v>
      </c>
      <c r="W480" s="22" t="n">
        <f aca="false">(Q480+V480)</f>
        <v>15501.3</v>
      </c>
      <c r="X480" s="22" t="n">
        <f aca="false">(Q480/W480*100)</f>
        <v>100</v>
      </c>
      <c r="Y480" s="22" t="n">
        <f aca="false">(V480/W480*100)</f>
        <v>0</v>
      </c>
      <c r="Z480" s="1"/>
    </row>
    <row r="481" customFormat="false" ht="23.25" hidden="false" customHeight="false" outlineLevel="0" collapsed="false">
      <c r="A481" s="1"/>
      <c r="B481" s="57"/>
      <c r="C481" s="57"/>
      <c r="D481" s="57"/>
      <c r="E481" s="57"/>
      <c r="F481" s="57"/>
      <c r="G481" s="57"/>
      <c r="H481" s="57"/>
      <c r="I481" s="42"/>
      <c r="J481" s="55" t="s">
        <v>50</v>
      </c>
      <c r="K481" s="56"/>
      <c r="L481" s="23"/>
      <c r="M481" s="22"/>
      <c r="N481" s="23"/>
      <c r="O481" s="23" t="n">
        <f aca="false">(O480/O478*100)</f>
        <v>126.694291879168</v>
      </c>
      <c r="P481" s="22"/>
      <c r="Q481" s="22" t="n">
        <f aca="false">(Q480/Q478*100)</f>
        <v>126.694291879168</v>
      </c>
      <c r="R481" s="22"/>
      <c r="S481" s="23"/>
      <c r="T481" s="23"/>
      <c r="U481" s="23"/>
      <c r="V481" s="22"/>
      <c r="W481" s="22" t="n">
        <f aca="false">(W480/W478*100)</f>
        <v>126.694291879168</v>
      </c>
      <c r="X481" s="22"/>
      <c r="Y481" s="22"/>
      <c r="Z481" s="1"/>
    </row>
    <row r="482" customFormat="false" ht="23.25" hidden="false" customHeight="false" outlineLevel="0" collapsed="false">
      <c r="A482" s="1"/>
      <c r="B482" s="57"/>
      <c r="C482" s="57"/>
      <c r="D482" s="57"/>
      <c r="E482" s="57"/>
      <c r="F482" s="57"/>
      <c r="G482" s="57"/>
      <c r="H482" s="57"/>
      <c r="I482" s="42"/>
      <c r="J482" s="55" t="s">
        <v>51</v>
      </c>
      <c r="K482" s="56"/>
      <c r="L482" s="23"/>
      <c r="M482" s="22"/>
      <c r="N482" s="23"/>
      <c r="O482" s="23" t="n">
        <f aca="false">(O480/O479*100)</f>
        <v>99.7586686230597</v>
      </c>
      <c r="P482" s="22"/>
      <c r="Q482" s="22" t="n">
        <f aca="false">(Q480/Q479*100)</f>
        <v>99.7586686230597</v>
      </c>
      <c r="R482" s="22"/>
      <c r="S482" s="23"/>
      <c r="T482" s="23"/>
      <c r="U482" s="23"/>
      <c r="V482" s="22"/>
      <c r="W482" s="22" t="n">
        <f aca="false">(W480/W479*100)</f>
        <v>99.7586686230597</v>
      </c>
      <c r="X482" s="22"/>
      <c r="Y482" s="22"/>
      <c r="Z482" s="1"/>
    </row>
    <row r="483" customFormat="false" ht="23.25" hidden="false" customHeight="false" outlineLevel="0" collapsed="false">
      <c r="A483" s="1"/>
      <c r="B483" s="57"/>
      <c r="C483" s="57"/>
      <c r="D483" s="57"/>
      <c r="E483" s="57"/>
      <c r="F483" s="57"/>
      <c r="G483" s="57"/>
      <c r="H483" s="57"/>
      <c r="I483" s="42"/>
      <c r="J483" s="55"/>
      <c r="K483" s="56"/>
      <c r="L483" s="23"/>
      <c r="M483" s="22"/>
      <c r="N483" s="23"/>
      <c r="O483" s="23"/>
      <c r="P483" s="22"/>
      <c r="Q483" s="22"/>
      <c r="R483" s="22"/>
      <c r="S483" s="23"/>
      <c r="T483" s="23"/>
      <c r="U483" s="23"/>
      <c r="V483" s="22"/>
      <c r="W483" s="22"/>
      <c r="X483" s="22"/>
      <c r="Y483" s="22"/>
      <c r="Z483" s="1"/>
    </row>
    <row r="484" customFormat="false" ht="23.25" hidden="false" customHeight="false" outlineLevel="0" collapsed="false">
      <c r="A484" s="1"/>
      <c r="B484" s="57"/>
      <c r="C484" s="57"/>
      <c r="D484" s="57"/>
      <c r="E484" s="57"/>
      <c r="F484" s="57"/>
      <c r="G484" s="57"/>
      <c r="H484" s="57" t="s">
        <v>80</v>
      </c>
      <c r="I484" s="42"/>
      <c r="J484" s="55" t="s">
        <v>81</v>
      </c>
      <c r="K484" s="56"/>
      <c r="L484" s="23"/>
      <c r="M484" s="22"/>
      <c r="N484" s="23"/>
      <c r="O484" s="23"/>
      <c r="P484" s="22"/>
      <c r="Q484" s="22"/>
      <c r="R484" s="22"/>
      <c r="S484" s="23"/>
      <c r="T484" s="23"/>
      <c r="U484" s="23"/>
      <c r="V484" s="22"/>
      <c r="W484" s="22"/>
      <c r="X484" s="22"/>
      <c r="Y484" s="22"/>
      <c r="Z484" s="1"/>
    </row>
    <row r="485" customFormat="false" ht="23.25" hidden="false" customHeight="false" outlineLevel="0" collapsed="false">
      <c r="A485" s="1"/>
      <c r="B485" s="57"/>
      <c r="C485" s="57"/>
      <c r="D485" s="57"/>
      <c r="E485" s="57"/>
      <c r="F485" s="57"/>
      <c r="G485" s="57"/>
      <c r="H485" s="57"/>
      <c r="I485" s="42"/>
      <c r="J485" s="52" t="s">
        <v>47</v>
      </c>
      <c r="K485" s="56"/>
      <c r="L485" s="21"/>
      <c r="M485" s="22"/>
      <c r="N485" s="23"/>
      <c r="O485" s="59" t="n">
        <v>12235.2</v>
      </c>
      <c r="P485" s="26"/>
      <c r="Q485" s="26" t="n">
        <f aca="false">(L485+M485+N485+O485+P485)</f>
        <v>12235.2</v>
      </c>
      <c r="R485" s="22"/>
      <c r="S485" s="23"/>
      <c r="T485" s="21"/>
      <c r="U485" s="26"/>
      <c r="V485" s="26" t="n">
        <f aca="false">(R485+S485+T485+U485)</f>
        <v>0</v>
      </c>
      <c r="W485" s="26" t="n">
        <f aca="false">(Q485+V485)</f>
        <v>12235.2</v>
      </c>
      <c r="X485" s="26" t="n">
        <f aca="false">(Q485/W485*100)</f>
        <v>100</v>
      </c>
      <c r="Y485" s="22" t="n">
        <f aca="false">(V485/W485*100)</f>
        <v>0</v>
      </c>
      <c r="Z485" s="1"/>
    </row>
    <row r="486" customFormat="false" ht="23.25" hidden="false" customHeight="false" outlineLevel="0" collapsed="false">
      <c r="A486" s="1"/>
      <c r="B486" s="57"/>
      <c r="C486" s="57"/>
      <c r="D486" s="57"/>
      <c r="E486" s="57"/>
      <c r="F486" s="57"/>
      <c r="G486" s="57"/>
      <c r="H486" s="57"/>
      <c r="I486" s="42"/>
      <c r="J486" s="52" t="s">
        <v>48</v>
      </c>
      <c r="K486" s="53"/>
      <c r="L486" s="23"/>
      <c r="M486" s="23"/>
      <c r="N486" s="23"/>
      <c r="O486" s="23" t="n">
        <v>15538.8</v>
      </c>
      <c r="P486" s="23"/>
      <c r="Q486" s="23" t="n">
        <f aca="false">(L486+M486+N486+O486+P486)</f>
        <v>15538.8</v>
      </c>
      <c r="R486" s="23"/>
      <c r="S486" s="23"/>
      <c r="T486" s="23"/>
      <c r="U486" s="22"/>
      <c r="V486" s="22" t="n">
        <f aca="false">(R486+S486+T486+U486)</f>
        <v>0</v>
      </c>
      <c r="W486" s="22" t="n">
        <f aca="false">(Q486+V486)</f>
        <v>15538.8</v>
      </c>
      <c r="X486" s="22" t="n">
        <f aca="false">(Q486/W486*100)</f>
        <v>100</v>
      </c>
      <c r="Y486" s="22" t="n">
        <f aca="false">(V486/W486*100)</f>
        <v>0</v>
      </c>
      <c r="Z486" s="1"/>
    </row>
    <row r="487" customFormat="false" ht="23.25" hidden="false" customHeight="false" outlineLevel="0" collapsed="false">
      <c r="A487" s="1"/>
      <c r="B487" s="57"/>
      <c r="C487" s="57"/>
      <c r="D487" s="57"/>
      <c r="E487" s="57"/>
      <c r="F487" s="57"/>
      <c r="G487" s="57"/>
      <c r="H487" s="57"/>
      <c r="I487" s="42"/>
      <c r="J487" s="52" t="s">
        <v>49</v>
      </c>
      <c r="K487" s="53"/>
      <c r="L487" s="23"/>
      <c r="M487" s="23"/>
      <c r="N487" s="23"/>
      <c r="O487" s="23" t="n">
        <v>15501.3</v>
      </c>
      <c r="P487" s="23"/>
      <c r="Q487" s="23" t="n">
        <f aca="false">(L487+M487+N487+O487+P487)</f>
        <v>15501.3</v>
      </c>
      <c r="R487" s="23"/>
      <c r="S487" s="23"/>
      <c r="T487" s="23"/>
      <c r="U487" s="23"/>
      <c r="V487" s="22" t="n">
        <f aca="false">(R487+S487+T487+U487)</f>
        <v>0</v>
      </c>
      <c r="W487" s="22" t="n">
        <f aca="false">(Q487+V487)</f>
        <v>15501.3</v>
      </c>
      <c r="X487" s="22" t="n">
        <f aca="false">(Q487/W487*100)</f>
        <v>100</v>
      </c>
      <c r="Y487" s="22" t="n">
        <f aca="false">(V487/W487*100)</f>
        <v>0</v>
      </c>
      <c r="Z487" s="1"/>
    </row>
    <row r="488" customFormat="false" ht="23.25" hidden="false" customHeight="false" outlineLevel="0" collapsed="false">
      <c r="A488" s="1"/>
      <c r="B488" s="57"/>
      <c r="C488" s="57"/>
      <c r="D488" s="57"/>
      <c r="E488" s="57"/>
      <c r="F488" s="57"/>
      <c r="G488" s="57"/>
      <c r="H488" s="57"/>
      <c r="I488" s="42"/>
      <c r="J488" s="55" t="s">
        <v>50</v>
      </c>
      <c r="K488" s="56"/>
      <c r="L488" s="23"/>
      <c r="M488" s="23"/>
      <c r="N488" s="23"/>
      <c r="O488" s="23" t="n">
        <f aca="false">(O487/O485*100)</f>
        <v>126.694291879168</v>
      </c>
      <c r="P488" s="23"/>
      <c r="Q488" s="22" t="n">
        <f aca="false">(Q487/Q485*100)</f>
        <v>126.694291879168</v>
      </c>
      <c r="R488" s="23"/>
      <c r="S488" s="23"/>
      <c r="T488" s="23"/>
      <c r="U488" s="23"/>
      <c r="V488" s="22"/>
      <c r="W488" s="22" t="n">
        <f aca="false">(W487/W485*100)</f>
        <v>126.694291879168</v>
      </c>
      <c r="X488" s="22"/>
      <c r="Y488" s="22"/>
      <c r="Z488" s="1"/>
    </row>
    <row r="489" customFormat="false" ht="23.25" hidden="false" customHeight="false" outlineLevel="0" collapsed="false">
      <c r="A489" s="1"/>
      <c r="B489" s="57"/>
      <c r="C489" s="57"/>
      <c r="D489" s="57"/>
      <c r="E489" s="57"/>
      <c r="F489" s="57"/>
      <c r="G489" s="57"/>
      <c r="H489" s="57"/>
      <c r="I489" s="42"/>
      <c r="J489" s="55" t="s">
        <v>51</v>
      </c>
      <c r="K489" s="56"/>
      <c r="L489" s="23"/>
      <c r="M489" s="22"/>
      <c r="N489" s="23"/>
      <c r="O489" s="23" t="n">
        <f aca="false">(O487/O486*100)</f>
        <v>99.7586686230597</v>
      </c>
      <c r="P489" s="22"/>
      <c r="Q489" s="22" t="n">
        <f aca="false">(Q487/Q486*100)</f>
        <v>99.7586686230597</v>
      </c>
      <c r="R489" s="22"/>
      <c r="S489" s="23"/>
      <c r="T489" s="23"/>
      <c r="U489" s="23"/>
      <c r="V489" s="22"/>
      <c r="W489" s="22" t="n">
        <f aca="false">(W487/W486*100)</f>
        <v>99.7586686230597</v>
      </c>
      <c r="X489" s="22"/>
      <c r="Y489" s="22"/>
      <c r="Z489" s="1"/>
    </row>
    <row r="490" customFormat="false" ht="23.25" hidden="false" customHeight="false" outlineLevel="0" collapsed="false">
      <c r="A490" s="1"/>
      <c r="B490" s="57"/>
      <c r="C490" s="57"/>
      <c r="D490" s="57"/>
      <c r="E490" s="57"/>
      <c r="F490" s="57"/>
      <c r="G490" s="57"/>
      <c r="H490" s="57"/>
      <c r="I490" s="42"/>
      <c r="J490" s="55"/>
      <c r="K490" s="56"/>
      <c r="L490" s="23"/>
      <c r="M490" s="22"/>
      <c r="N490" s="23"/>
      <c r="O490" s="23"/>
      <c r="P490" s="22"/>
      <c r="Q490" s="22"/>
      <c r="R490" s="22"/>
      <c r="S490" s="23"/>
      <c r="T490" s="23"/>
      <c r="U490" s="23"/>
      <c r="V490" s="22"/>
      <c r="W490" s="22"/>
      <c r="X490" s="22"/>
      <c r="Y490" s="22"/>
      <c r="Z490" s="1"/>
    </row>
    <row r="491" customFormat="false" ht="23.25" hidden="false" customHeight="false" outlineLevel="0" collapsed="false">
      <c r="A491" s="1"/>
      <c r="B491" s="54"/>
      <c r="C491" s="54"/>
      <c r="D491" s="54"/>
      <c r="E491" s="54"/>
      <c r="F491" s="54" t="s">
        <v>147</v>
      </c>
      <c r="G491" s="54"/>
      <c r="H491" s="54"/>
      <c r="I491" s="42"/>
      <c r="J491" s="55" t="s">
        <v>148</v>
      </c>
      <c r="K491" s="56"/>
      <c r="L491" s="23"/>
      <c r="M491" s="22"/>
      <c r="N491" s="23"/>
      <c r="O491" s="23"/>
      <c r="P491" s="22"/>
      <c r="Q491" s="22"/>
      <c r="R491" s="22"/>
      <c r="S491" s="23"/>
      <c r="T491" s="23"/>
      <c r="U491" s="23"/>
      <c r="V491" s="22"/>
      <c r="W491" s="22"/>
      <c r="X491" s="22"/>
      <c r="Y491" s="22"/>
      <c r="Z491" s="1"/>
    </row>
    <row r="492" customFormat="false" ht="23.25" hidden="false" customHeight="false" outlineLevel="0" collapsed="false">
      <c r="A492" s="1"/>
      <c r="B492" s="54"/>
      <c r="C492" s="54"/>
      <c r="D492" s="54"/>
      <c r="E492" s="54"/>
      <c r="F492" s="54"/>
      <c r="G492" s="54"/>
      <c r="H492" s="54"/>
      <c r="I492" s="42"/>
      <c r="J492" s="52" t="s">
        <v>47</v>
      </c>
      <c r="K492" s="56"/>
      <c r="L492" s="23" t="n">
        <f aca="false">(L507)</f>
        <v>0</v>
      </c>
      <c r="M492" s="22" t="n">
        <f aca="false">(M507)</f>
        <v>0</v>
      </c>
      <c r="N492" s="23" t="n">
        <f aca="false">(N507)</f>
        <v>0</v>
      </c>
      <c r="O492" s="23" t="n">
        <f aca="false">(O507)</f>
        <v>53717.4</v>
      </c>
      <c r="P492" s="22" t="n">
        <f aca="false">(P507)</f>
        <v>0</v>
      </c>
      <c r="Q492" s="22" t="n">
        <f aca="false">(L492+M492+N492+O492+P492)</f>
        <v>53717.4</v>
      </c>
      <c r="R492" s="22" t="n">
        <f aca="false">(R507)</f>
        <v>0</v>
      </c>
      <c r="S492" s="23" t="n">
        <f aca="false">(S507)</f>
        <v>0</v>
      </c>
      <c r="T492" s="23" t="n">
        <f aca="false">(T507)</f>
        <v>0</v>
      </c>
      <c r="U492" s="23" t="n">
        <f aca="false">(U507)</f>
        <v>0</v>
      </c>
      <c r="V492" s="22" t="n">
        <f aca="false">(R492+S492+T492+U492)</f>
        <v>0</v>
      </c>
      <c r="W492" s="22" t="n">
        <f aca="false">(Q492+V492)</f>
        <v>53717.4</v>
      </c>
      <c r="X492" s="22" t="n">
        <f aca="false">(Q492/W492*100)</f>
        <v>100</v>
      </c>
      <c r="Y492" s="22" t="n">
        <f aca="false">(V492/W492*100)</f>
        <v>0</v>
      </c>
      <c r="Z492" s="1"/>
    </row>
    <row r="493" customFormat="false" ht="23.25" hidden="false" customHeight="false" outlineLevel="0" collapsed="false">
      <c r="A493" s="1"/>
      <c r="B493" s="54"/>
      <c r="C493" s="54"/>
      <c r="D493" s="54"/>
      <c r="E493" s="54"/>
      <c r="F493" s="54"/>
      <c r="G493" s="54"/>
      <c r="H493" s="54"/>
      <c r="I493" s="42"/>
      <c r="J493" s="52" t="s">
        <v>48</v>
      </c>
      <c r="K493" s="56"/>
      <c r="L493" s="23" t="n">
        <f aca="false">(L508)</f>
        <v>0</v>
      </c>
      <c r="M493" s="22" t="n">
        <f aca="false">(M508)</f>
        <v>0</v>
      </c>
      <c r="N493" s="23" t="n">
        <f aca="false">(N508)</f>
        <v>0</v>
      </c>
      <c r="O493" s="23" t="n">
        <f aca="false">(O508)</f>
        <v>45509.4</v>
      </c>
      <c r="P493" s="22" t="n">
        <f aca="false">(P508)</f>
        <v>0</v>
      </c>
      <c r="Q493" s="22" t="n">
        <f aca="false">(L493+M493+N493+O493+P493)</f>
        <v>45509.4</v>
      </c>
      <c r="R493" s="22" t="n">
        <f aca="false">(R508)</f>
        <v>844.9</v>
      </c>
      <c r="S493" s="23" t="n">
        <f aca="false">(S508)</f>
        <v>0</v>
      </c>
      <c r="T493" s="23" t="n">
        <f aca="false">(T508)</f>
        <v>0</v>
      </c>
      <c r="U493" s="23" t="n">
        <f aca="false">(U508)</f>
        <v>0</v>
      </c>
      <c r="V493" s="22" t="n">
        <f aca="false">(R493+S493+T493+U493)</f>
        <v>844.9</v>
      </c>
      <c r="W493" s="22" t="n">
        <f aca="false">(Q493+V493)</f>
        <v>46354.3</v>
      </c>
      <c r="X493" s="22" t="n">
        <f aca="false">(Q493/W493*100)</f>
        <v>98.177299624846</v>
      </c>
      <c r="Y493" s="22" t="n">
        <f aca="false">(V493/W493*100)</f>
        <v>1.82270037515398</v>
      </c>
      <c r="Z493" s="1"/>
    </row>
    <row r="494" customFormat="false" ht="23.25" hidden="false" customHeight="false" outlineLevel="0" collapsed="false">
      <c r="A494" s="1"/>
      <c r="B494" s="54"/>
      <c r="C494" s="54"/>
      <c r="D494" s="54"/>
      <c r="E494" s="54"/>
      <c r="F494" s="54"/>
      <c r="G494" s="54"/>
      <c r="H494" s="54"/>
      <c r="I494" s="42"/>
      <c r="J494" s="52" t="s">
        <v>49</v>
      </c>
      <c r="K494" s="56"/>
      <c r="L494" s="23" t="n">
        <f aca="false">(L509)</f>
        <v>0</v>
      </c>
      <c r="M494" s="22" t="n">
        <f aca="false">(M509)</f>
        <v>0</v>
      </c>
      <c r="N494" s="23" t="n">
        <f aca="false">(N509)</f>
        <v>0</v>
      </c>
      <c r="O494" s="23" t="n">
        <f aca="false">(O509)</f>
        <v>45399.2</v>
      </c>
      <c r="P494" s="22" t="n">
        <f aca="false">(P509)</f>
        <v>0</v>
      </c>
      <c r="Q494" s="22" t="n">
        <f aca="false">(L494+M494+N494+O494+P494)</f>
        <v>45399.2</v>
      </c>
      <c r="R494" s="22" t="n">
        <f aca="false">(R509)</f>
        <v>844.9</v>
      </c>
      <c r="S494" s="23" t="n">
        <f aca="false">(S509)</f>
        <v>0</v>
      </c>
      <c r="T494" s="23" t="n">
        <f aca="false">(T509)</f>
        <v>0</v>
      </c>
      <c r="U494" s="23" t="n">
        <f aca="false">(U509)</f>
        <v>0</v>
      </c>
      <c r="V494" s="22" t="n">
        <f aca="false">(R494+S494+T494+U494)</f>
        <v>844.9</v>
      </c>
      <c r="W494" s="22" t="n">
        <f aca="false">(Q494+V494)</f>
        <v>46244.1</v>
      </c>
      <c r="X494" s="22" t="n">
        <f aca="false">(Q494/W494*100)</f>
        <v>98.1729561176453</v>
      </c>
      <c r="Y494" s="22" t="n">
        <f aca="false">(V494/W494*100)</f>
        <v>1.82704388235472</v>
      </c>
      <c r="Z494" s="1"/>
    </row>
    <row r="495" customFormat="false" ht="23.25" hidden="false" customHeight="false" outlineLevel="0" collapsed="false">
      <c r="A495" s="1"/>
      <c r="B495" s="66"/>
      <c r="C495" s="66"/>
      <c r="D495" s="66"/>
      <c r="E495" s="66"/>
      <c r="F495" s="66"/>
      <c r="G495" s="66"/>
      <c r="H495" s="66"/>
      <c r="I495" s="61"/>
      <c r="J495" s="62"/>
      <c r="K495" s="63"/>
      <c r="L495" s="64"/>
      <c r="M495" s="65"/>
      <c r="N495" s="64"/>
      <c r="O495" s="64"/>
      <c r="P495" s="65"/>
      <c r="Q495" s="65"/>
      <c r="R495" s="65"/>
      <c r="S495" s="64"/>
      <c r="T495" s="64"/>
      <c r="U495" s="64"/>
      <c r="V495" s="65"/>
      <c r="W495" s="65"/>
      <c r="X495" s="65"/>
      <c r="Y495" s="65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49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8" t="s">
        <v>10</v>
      </c>
      <c r="T499" s="21"/>
      <c r="U499" s="25" t="s">
        <v>11</v>
      </c>
      <c r="V499" s="26"/>
      <c r="W499" s="26"/>
      <c r="X499" s="29" t="s">
        <v>12</v>
      </c>
      <c r="Y499" s="29"/>
      <c r="Z499" s="1"/>
    </row>
    <row r="500" customFormat="false" ht="23.25" hidden="false" customHeight="false" outlineLevel="0" collapsed="false">
      <c r="A500" s="1"/>
      <c r="B500" s="30"/>
      <c r="C500" s="8"/>
      <c r="D500" s="8"/>
      <c r="E500" s="8"/>
      <c r="F500" s="31"/>
      <c r="G500" s="8"/>
      <c r="H500" s="30"/>
      <c r="I500" s="18"/>
      <c r="J500" s="3" t="s">
        <v>13</v>
      </c>
      <c r="K500" s="20"/>
      <c r="L500" s="32" t="s">
        <v>14</v>
      </c>
      <c r="M500" s="27" t="s">
        <v>15</v>
      </c>
      <c r="N500" s="28" t="s">
        <v>14</v>
      </c>
      <c r="O500" s="32" t="s">
        <v>16</v>
      </c>
      <c r="P500" s="25" t="s">
        <v>17</v>
      </c>
      <c r="Q500" s="22"/>
      <c r="R500" s="32" t="s">
        <v>16</v>
      </c>
      <c r="S500" s="27" t="s">
        <v>18</v>
      </c>
      <c r="T500" s="32" t="s">
        <v>19</v>
      </c>
      <c r="U500" s="25" t="s">
        <v>20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0" t="s">
        <v>21</v>
      </c>
      <c r="C501" s="30" t="s">
        <v>22</v>
      </c>
      <c r="D501" s="30" t="s">
        <v>23</v>
      </c>
      <c r="E501" s="30" t="s">
        <v>24</v>
      </c>
      <c r="F501" s="30" t="s">
        <v>25</v>
      </c>
      <c r="G501" s="30" t="s">
        <v>26</v>
      </c>
      <c r="H501" s="30" t="s">
        <v>27</v>
      </c>
      <c r="I501" s="18"/>
      <c r="J501" s="3"/>
      <c r="K501" s="20"/>
      <c r="L501" s="32" t="s">
        <v>28</v>
      </c>
      <c r="M501" s="27" t="s">
        <v>29</v>
      </c>
      <c r="N501" s="28" t="s">
        <v>30</v>
      </c>
      <c r="O501" s="32" t="s">
        <v>31</v>
      </c>
      <c r="P501" s="25" t="s">
        <v>32</v>
      </c>
      <c r="Q501" s="27" t="s">
        <v>33</v>
      </c>
      <c r="R501" s="32" t="s">
        <v>31</v>
      </c>
      <c r="S501" s="27" t="s">
        <v>34</v>
      </c>
      <c r="T501" s="32" t="s">
        <v>35</v>
      </c>
      <c r="U501" s="25" t="s">
        <v>36</v>
      </c>
      <c r="V501" s="25" t="s">
        <v>33</v>
      </c>
      <c r="W501" s="25" t="s">
        <v>37</v>
      </c>
      <c r="X501" s="25" t="s">
        <v>38</v>
      </c>
      <c r="Y501" s="27" t="s">
        <v>39</v>
      </c>
      <c r="Z501" s="1"/>
    </row>
    <row r="502" customFormat="false" ht="23.25" hidden="false" customHeight="false" outlineLevel="0" collapsed="false">
      <c r="A502" s="1"/>
      <c r="B502" s="33"/>
      <c r="C502" s="33"/>
      <c r="D502" s="33"/>
      <c r="E502" s="33"/>
      <c r="F502" s="33"/>
      <c r="G502" s="33"/>
      <c r="H502" s="33"/>
      <c r="I502" s="34"/>
      <c r="J502" s="35"/>
      <c r="K502" s="36"/>
      <c r="L502" s="37"/>
      <c r="M502" s="38"/>
      <c r="N502" s="39"/>
      <c r="O502" s="37"/>
      <c r="P502" s="40"/>
      <c r="Q502" s="40"/>
      <c r="R502" s="38"/>
      <c r="S502" s="38"/>
      <c r="T502" s="37"/>
      <c r="U502" s="40"/>
      <c r="V502" s="40"/>
      <c r="W502" s="40"/>
      <c r="X502" s="40"/>
      <c r="Y502" s="38"/>
      <c r="Z502" s="1"/>
    </row>
    <row r="503" customFormat="false" ht="23.25" hidden="false" customHeight="false" outlineLevel="0" collapsed="false">
      <c r="A503" s="1"/>
      <c r="B503" s="54" t="s">
        <v>61</v>
      </c>
      <c r="C503" s="54" t="s">
        <v>45</v>
      </c>
      <c r="D503" s="54"/>
      <c r="E503" s="54" t="s">
        <v>52</v>
      </c>
      <c r="F503" s="54" t="s">
        <v>147</v>
      </c>
      <c r="G503" s="54"/>
      <c r="H503" s="54"/>
      <c r="I503" s="42"/>
      <c r="J503" s="55" t="s">
        <v>50</v>
      </c>
      <c r="K503" s="56"/>
      <c r="L503" s="23"/>
      <c r="M503" s="22"/>
      <c r="N503" s="23"/>
      <c r="O503" s="23" t="n">
        <f aca="false">(O494/O492*100)</f>
        <v>84.5148871687758</v>
      </c>
      <c r="P503" s="22"/>
      <c r="Q503" s="22" t="n">
        <f aca="false">(Q494/Q492*100)</f>
        <v>84.5148871687758</v>
      </c>
      <c r="R503" s="22"/>
      <c r="S503" s="23"/>
      <c r="T503" s="23"/>
      <c r="U503" s="23"/>
      <c r="V503" s="22"/>
      <c r="W503" s="22" t="n">
        <f aca="false">(W494/W492*100)</f>
        <v>86.0877481039663</v>
      </c>
      <c r="X503" s="22"/>
      <c r="Y503" s="22"/>
      <c r="Z503" s="1"/>
    </row>
    <row r="504" customFormat="false" ht="23.25" hidden="false" customHeight="false" outlineLevel="0" collapsed="false">
      <c r="A504" s="1"/>
      <c r="B504" s="54"/>
      <c r="C504" s="54"/>
      <c r="D504" s="54"/>
      <c r="E504" s="54"/>
      <c r="F504" s="54"/>
      <c r="G504" s="54"/>
      <c r="H504" s="54"/>
      <c r="I504" s="42"/>
      <c r="J504" s="55" t="s">
        <v>51</v>
      </c>
      <c r="K504" s="56"/>
      <c r="L504" s="23"/>
      <c r="M504" s="22"/>
      <c r="N504" s="23"/>
      <c r="O504" s="23" t="n">
        <f aca="false">(O494/O493*100)</f>
        <v>99.7578522239361</v>
      </c>
      <c r="P504" s="22"/>
      <c r="Q504" s="22" t="n">
        <f aca="false">(Q494/Q493*100)</f>
        <v>99.7578522239361</v>
      </c>
      <c r="R504" s="22" t="n">
        <f aca="false">(R494/R493*100)</f>
        <v>100</v>
      </c>
      <c r="S504" s="23"/>
      <c r="T504" s="23"/>
      <c r="U504" s="23"/>
      <c r="V504" s="22" t="n">
        <f aca="false">(V494/V493*100)</f>
        <v>100</v>
      </c>
      <c r="W504" s="22" t="n">
        <f aca="false">(W494/W493*100)</f>
        <v>99.7622658523589</v>
      </c>
      <c r="X504" s="22"/>
      <c r="Y504" s="22"/>
      <c r="Z504" s="1"/>
    </row>
    <row r="505" customFormat="false" ht="23.25" hidden="false" customHeight="false" outlineLevel="0" collapsed="false">
      <c r="A505" s="1"/>
      <c r="B505" s="54"/>
      <c r="C505" s="54"/>
      <c r="D505" s="54"/>
      <c r="E505" s="54"/>
      <c r="F505" s="54"/>
      <c r="G505" s="54"/>
      <c r="H505" s="54"/>
      <c r="I505" s="42"/>
      <c r="J505" s="55"/>
      <c r="K505" s="56"/>
      <c r="L505" s="23"/>
      <c r="M505" s="22"/>
      <c r="N505" s="23"/>
      <c r="O505" s="23"/>
      <c r="P505" s="22"/>
      <c r="Q505" s="22"/>
      <c r="R505" s="22"/>
      <c r="S505" s="23"/>
      <c r="T505" s="23"/>
      <c r="U505" s="23"/>
      <c r="V505" s="22"/>
      <c r="W505" s="22"/>
      <c r="X505" s="22"/>
      <c r="Y505" s="22"/>
      <c r="Z505" s="1"/>
    </row>
    <row r="506" customFormat="false" ht="23.25" hidden="false" customHeight="false" outlineLevel="0" collapsed="false">
      <c r="A506" s="1"/>
      <c r="B506" s="54"/>
      <c r="C506" s="54"/>
      <c r="D506" s="54"/>
      <c r="E506" s="54"/>
      <c r="F506" s="54"/>
      <c r="G506" s="54" t="s">
        <v>56</v>
      </c>
      <c r="H506" s="54"/>
      <c r="I506" s="42"/>
      <c r="J506" s="55" t="s">
        <v>57</v>
      </c>
      <c r="K506" s="56"/>
      <c r="L506" s="23"/>
      <c r="M506" s="22"/>
      <c r="N506" s="23"/>
      <c r="O506" s="23"/>
      <c r="P506" s="22"/>
      <c r="Q506" s="22"/>
      <c r="R506" s="22"/>
      <c r="S506" s="23"/>
      <c r="T506" s="23"/>
      <c r="U506" s="23"/>
      <c r="V506" s="22"/>
      <c r="W506" s="22"/>
      <c r="X506" s="22"/>
      <c r="Y506" s="22"/>
      <c r="Z506" s="1"/>
    </row>
    <row r="507" customFormat="false" ht="23.25" hidden="false" customHeight="false" outlineLevel="0" collapsed="false">
      <c r="A507" s="1"/>
      <c r="B507" s="57"/>
      <c r="C507" s="58"/>
      <c r="D507" s="58"/>
      <c r="E507" s="58"/>
      <c r="F507" s="58"/>
      <c r="G507" s="58"/>
      <c r="H507" s="58"/>
      <c r="I507" s="55"/>
      <c r="J507" s="52" t="s">
        <v>47</v>
      </c>
      <c r="K507" s="56"/>
      <c r="L507" s="20" t="n">
        <f aca="false">(L514)</f>
        <v>0</v>
      </c>
      <c r="M507" s="20" t="n">
        <f aca="false">(M514)</f>
        <v>0</v>
      </c>
      <c r="N507" s="20" t="n">
        <f aca="false">(N514)</f>
        <v>0</v>
      </c>
      <c r="O507" s="20" t="n">
        <f aca="false">(O514)</f>
        <v>53717.4</v>
      </c>
      <c r="P507" s="20" t="n">
        <f aca="false">(P514)</f>
        <v>0</v>
      </c>
      <c r="Q507" s="20" t="n">
        <f aca="false">(L507+M507+N507+O507+P507)</f>
        <v>53717.4</v>
      </c>
      <c r="R507" s="20" t="n">
        <f aca="false">(R514)</f>
        <v>0</v>
      </c>
      <c r="S507" s="20" t="n">
        <f aca="false">(S514)</f>
        <v>0</v>
      </c>
      <c r="T507" s="20" t="n">
        <f aca="false">(T514)</f>
        <v>0</v>
      </c>
      <c r="U507" s="20" t="n">
        <f aca="false">(U514)</f>
        <v>0</v>
      </c>
      <c r="V507" s="20" t="n">
        <f aca="false">(R507+S507+T507+U507)</f>
        <v>0</v>
      </c>
      <c r="W507" s="20" t="n">
        <f aca="false">(Q507+V507)</f>
        <v>53717.4</v>
      </c>
      <c r="X507" s="20" t="n">
        <f aca="false">(Q507/W507*100)</f>
        <v>100</v>
      </c>
      <c r="Y507" s="20" t="n">
        <f aca="false">(V507/W507*100)</f>
        <v>0</v>
      </c>
      <c r="Z507" s="1"/>
    </row>
    <row r="508" customFormat="false" ht="23.25" hidden="false" customHeight="false" outlineLevel="0" collapsed="false">
      <c r="A508" s="1"/>
      <c r="B508" s="54"/>
      <c r="C508" s="54"/>
      <c r="D508" s="54"/>
      <c r="E508" s="54"/>
      <c r="F508" s="54"/>
      <c r="G508" s="54"/>
      <c r="H508" s="54"/>
      <c r="I508" s="42"/>
      <c r="J508" s="52" t="s">
        <v>48</v>
      </c>
      <c r="K508" s="56"/>
      <c r="L508" s="23" t="n">
        <f aca="false">(L515)</f>
        <v>0</v>
      </c>
      <c r="M508" s="22" t="n">
        <f aca="false">(M515)</f>
        <v>0</v>
      </c>
      <c r="N508" s="23" t="n">
        <f aca="false">(N515)</f>
        <v>0</v>
      </c>
      <c r="O508" s="23" t="n">
        <f aca="false">(O515)</f>
        <v>45509.4</v>
      </c>
      <c r="P508" s="22" t="n">
        <f aca="false">(P515)</f>
        <v>0</v>
      </c>
      <c r="Q508" s="22" t="n">
        <f aca="false">(L508+M508+N508+O508+P508)</f>
        <v>45509.4</v>
      </c>
      <c r="R508" s="22" t="n">
        <f aca="false">(R515)</f>
        <v>844.9</v>
      </c>
      <c r="S508" s="23" t="n">
        <f aca="false">(S515)</f>
        <v>0</v>
      </c>
      <c r="T508" s="23" t="n">
        <f aca="false">(T515)</f>
        <v>0</v>
      </c>
      <c r="U508" s="23" t="n">
        <f aca="false">(U515)</f>
        <v>0</v>
      </c>
      <c r="V508" s="22" t="n">
        <f aca="false">(R508+S508+T508+U508)</f>
        <v>844.9</v>
      </c>
      <c r="W508" s="22" t="n">
        <f aca="false">(Q508+V508)</f>
        <v>46354.3</v>
      </c>
      <c r="X508" s="22" t="n">
        <f aca="false">(Q508/W508*100)</f>
        <v>98.177299624846</v>
      </c>
      <c r="Y508" s="22" t="n">
        <f aca="false">(V508/W508*100)</f>
        <v>1.82270037515398</v>
      </c>
      <c r="Z508" s="1"/>
    </row>
    <row r="509" customFormat="false" ht="23.25" hidden="false" customHeight="false" outlineLevel="0" collapsed="false">
      <c r="A509" s="1"/>
      <c r="B509" s="54"/>
      <c r="C509" s="54"/>
      <c r="D509" s="54"/>
      <c r="E509" s="54"/>
      <c r="F509" s="54"/>
      <c r="G509" s="54"/>
      <c r="H509" s="54"/>
      <c r="I509" s="42"/>
      <c r="J509" s="52" t="s">
        <v>49</v>
      </c>
      <c r="K509" s="56"/>
      <c r="L509" s="23" t="n">
        <f aca="false">(L516)</f>
        <v>0</v>
      </c>
      <c r="M509" s="22" t="n">
        <f aca="false">(M516)</f>
        <v>0</v>
      </c>
      <c r="N509" s="23" t="n">
        <f aca="false">(N516)</f>
        <v>0</v>
      </c>
      <c r="O509" s="23" t="n">
        <f aca="false">(O516)</f>
        <v>45399.2</v>
      </c>
      <c r="P509" s="22" t="n">
        <f aca="false">(P516)</f>
        <v>0</v>
      </c>
      <c r="Q509" s="22" t="n">
        <f aca="false">(L509+M509+N509+O509+P509)</f>
        <v>45399.2</v>
      </c>
      <c r="R509" s="22" t="n">
        <f aca="false">(R516)</f>
        <v>844.9</v>
      </c>
      <c r="S509" s="23" t="n">
        <f aca="false">(S516)</f>
        <v>0</v>
      </c>
      <c r="T509" s="23" t="n">
        <f aca="false">(T516)</f>
        <v>0</v>
      </c>
      <c r="U509" s="23" t="n">
        <f aca="false">(U516)</f>
        <v>0</v>
      </c>
      <c r="V509" s="22" t="n">
        <f aca="false">(R509+S509+T509+U509)</f>
        <v>844.9</v>
      </c>
      <c r="W509" s="22" t="n">
        <f aca="false">(Q509+V509)</f>
        <v>46244.1</v>
      </c>
      <c r="X509" s="22" t="n">
        <f aca="false">(Q509/W509*100)</f>
        <v>98.1729561176453</v>
      </c>
      <c r="Y509" s="22" t="n">
        <f aca="false">(V509/W509*100)</f>
        <v>1.82704388235472</v>
      </c>
      <c r="Z509" s="1"/>
    </row>
    <row r="510" customFormat="false" ht="23.25" hidden="false" customHeight="false" outlineLevel="0" collapsed="false">
      <c r="A510" s="1"/>
      <c r="B510" s="54"/>
      <c r="C510" s="54"/>
      <c r="D510" s="54"/>
      <c r="E510" s="54"/>
      <c r="F510" s="54"/>
      <c r="G510" s="54"/>
      <c r="H510" s="54"/>
      <c r="I510" s="42"/>
      <c r="J510" s="55" t="s">
        <v>50</v>
      </c>
      <c r="K510" s="56"/>
      <c r="L510" s="23"/>
      <c r="M510" s="22"/>
      <c r="N510" s="23"/>
      <c r="O510" s="23" t="n">
        <f aca="false">(O509/O507*100)</f>
        <v>84.5148871687758</v>
      </c>
      <c r="P510" s="22"/>
      <c r="Q510" s="22" t="n">
        <f aca="false">(Q509/Q507*100)</f>
        <v>84.5148871687758</v>
      </c>
      <c r="R510" s="22"/>
      <c r="S510" s="23"/>
      <c r="T510" s="23"/>
      <c r="U510" s="23"/>
      <c r="V510" s="22"/>
      <c r="W510" s="22" t="n">
        <f aca="false">(W509/W507*100)</f>
        <v>86.0877481039663</v>
      </c>
      <c r="X510" s="22"/>
      <c r="Y510" s="22"/>
      <c r="Z510" s="1"/>
    </row>
    <row r="511" customFormat="false" ht="23.25" hidden="false" customHeight="false" outlineLevel="0" collapsed="false">
      <c r="A511" s="1"/>
      <c r="B511" s="54"/>
      <c r="C511" s="54"/>
      <c r="D511" s="54"/>
      <c r="E511" s="54"/>
      <c r="F511" s="54"/>
      <c r="G511" s="54"/>
      <c r="H511" s="54"/>
      <c r="I511" s="42"/>
      <c r="J511" s="55" t="s">
        <v>51</v>
      </c>
      <c r="K511" s="56"/>
      <c r="L511" s="23"/>
      <c r="M511" s="22"/>
      <c r="N511" s="23"/>
      <c r="O511" s="23" t="n">
        <f aca="false">(O509/O508*100)</f>
        <v>99.7578522239361</v>
      </c>
      <c r="P511" s="22"/>
      <c r="Q511" s="22" t="n">
        <f aca="false">(Q509/Q508*100)</f>
        <v>99.7578522239361</v>
      </c>
      <c r="R511" s="22" t="n">
        <f aca="false">(R509/R508*100)</f>
        <v>100</v>
      </c>
      <c r="S511" s="23"/>
      <c r="T511" s="23"/>
      <c r="U511" s="23"/>
      <c r="V511" s="22" t="n">
        <f aca="false">(V509/V508*100)</f>
        <v>100</v>
      </c>
      <c r="W511" s="22" t="n">
        <f aca="false">(W509/W508*100)</f>
        <v>99.7622658523589</v>
      </c>
      <c r="X511" s="22"/>
      <c r="Y511" s="22"/>
      <c r="Z511" s="1"/>
    </row>
    <row r="512" customFormat="false" ht="23.25" hidden="false" customHeight="false" outlineLevel="0" collapsed="false">
      <c r="A512" s="1"/>
      <c r="B512" s="54"/>
      <c r="C512" s="54"/>
      <c r="D512" s="54"/>
      <c r="E512" s="54"/>
      <c r="F512" s="54"/>
      <c r="G512" s="54"/>
      <c r="H512" s="54"/>
      <c r="I512" s="42"/>
      <c r="J512" s="55"/>
      <c r="K512" s="56"/>
      <c r="L512" s="23"/>
      <c r="M512" s="22"/>
      <c r="N512" s="23"/>
      <c r="O512" s="23"/>
      <c r="P512" s="22"/>
      <c r="Q512" s="22"/>
      <c r="R512" s="22"/>
      <c r="S512" s="23"/>
      <c r="T512" s="23"/>
      <c r="U512" s="23"/>
      <c r="V512" s="22"/>
      <c r="W512" s="22"/>
      <c r="X512" s="22"/>
      <c r="Y512" s="22"/>
      <c r="Z512" s="1"/>
    </row>
    <row r="513" customFormat="false" ht="23.25" hidden="false" customHeight="false" outlineLevel="0" collapsed="false">
      <c r="A513" s="1"/>
      <c r="B513" s="54"/>
      <c r="C513" s="54"/>
      <c r="D513" s="54"/>
      <c r="E513" s="54"/>
      <c r="F513" s="54"/>
      <c r="G513" s="54"/>
      <c r="H513" s="54" t="s">
        <v>59</v>
      </c>
      <c r="I513" s="42"/>
      <c r="J513" s="55" t="s">
        <v>60</v>
      </c>
      <c r="K513" s="56"/>
      <c r="L513" s="23"/>
      <c r="M513" s="22"/>
      <c r="N513" s="23"/>
      <c r="O513" s="23"/>
      <c r="P513" s="22"/>
      <c r="Q513" s="22"/>
      <c r="R513" s="22"/>
      <c r="S513" s="23"/>
      <c r="T513" s="23"/>
      <c r="U513" s="23"/>
      <c r="V513" s="22"/>
      <c r="W513" s="22"/>
      <c r="X513" s="22"/>
      <c r="Y513" s="22"/>
      <c r="Z513" s="1"/>
    </row>
    <row r="514" customFormat="false" ht="23.25" hidden="false" customHeight="false" outlineLevel="0" collapsed="false">
      <c r="A514" s="1"/>
      <c r="B514" s="54"/>
      <c r="C514" s="54"/>
      <c r="D514" s="54"/>
      <c r="E514" s="54"/>
      <c r="F514" s="54"/>
      <c r="G514" s="54"/>
      <c r="H514" s="54"/>
      <c r="I514" s="42"/>
      <c r="J514" s="52" t="s">
        <v>47</v>
      </c>
      <c r="K514" s="56"/>
      <c r="L514" s="23"/>
      <c r="M514" s="22"/>
      <c r="N514" s="23"/>
      <c r="O514" s="23" t="n">
        <v>53717.4</v>
      </c>
      <c r="P514" s="22"/>
      <c r="Q514" s="22" t="n">
        <f aca="false">(L514+M514+N514+O514+P514)</f>
        <v>53717.4</v>
      </c>
      <c r="R514" s="22"/>
      <c r="S514" s="23"/>
      <c r="T514" s="23"/>
      <c r="U514" s="23"/>
      <c r="V514" s="22" t="n">
        <f aca="false">(R514+S514+T514+U514)</f>
        <v>0</v>
      </c>
      <c r="W514" s="22" t="n">
        <f aca="false">(Q514+V514)</f>
        <v>53717.4</v>
      </c>
      <c r="X514" s="22" t="n">
        <f aca="false">(Q514/W514*100)</f>
        <v>100</v>
      </c>
      <c r="Y514" s="22" t="n">
        <f aca="false">(V514/W514*100)</f>
        <v>0</v>
      </c>
      <c r="Z514" s="1"/>
    </row>
    <row r="515" customFormat="false" ht="23.25" hidden="false" customHeight="false" outlineLevel="0" collapsed="false">
      <c r="A515" s="1"/>
      <c r="B515" s="54"/>
      <c r="C515" s="54"/>
      <c r="D515" s="54"/>
      <c r="E515" s="54"/>
      <c r="F515" s="54"/>
      <c r="G515" s="54"/>
      <c r="H515" s="54"/>
      <c r="I515" s="42"/>
      <c r="J515" s="52" t="s">
        <v>48</v>
      </c>
      <c r="K515" s="56"/>
      <c r="L515" s="23"/>
      <c r="M515" s="22"/>
      <c r="N515" s="23"/>
      <c r="O515" s="23" t="n">
        <v>45509.4</v>
      </c>
      <c r="P515" s="22"/>
      <c r="Q515" s="22" t="n">
        <f aca="false">(L515+M515+N515+O515+P515)</f>
        <v>45509.4</v>
      </c>
      <c r="R515" s="22" t="n">
        <v>844.9</v>
      </c>
      <c r="S515" s="23"/>
      <c r="T515" s="23"/>
      <c r="U515" s="23"/>
      <c r="V515" s="22" t="n">
        <f aca="false">(R515+S515+T515+U515)</f>
        <v>844.9</v>
      </c>
      <c r="W515" s="22" t="n">
        <f aca="false">(Q515+V515)</f>
        <v>46354.3</v>
      </c>
      <c r="X515" s="22" t="n">
        <f aca="false">(Q515/W515*100)</f>
        <v>98.177299624846</v>
      </c>
      <c r="Y515" s="22" t="n">
        <f aca="false">(V515/W515*100)</f>
        <v>1.82270037515398</v>
      </c>
      <c r="Z515" s="1"/>
    </row>
    <row r="516" customFormat="false" ht="23.25" hidden="false" customHeight="false" outlineLevel="0" collapsed="false">
      <c r="A516" s="1"/>
      <c r="B516" s="57"/>
      <c r="C516" s="58"/>
      <c r="D516" s="58"/>
      <c r="E516" s="58"/>
      <c r="F516" s="58"/>
      <c r="G516" s="58"/>
      <c r="H516" s="58"/>
      <c r="I516" s="55"/>
      <c r="J516" s="52" t="s">
        <v>49</v>
      </c>
      <c r="K516" s="56"/>
      <c r="L516" s="20"/>
      <c r="M516" s="20"/>
      <c r="N516" s="20"/>
      <c r="O516" s="20" t="n">
        <v>45399.2</v>
      </c>
      <c r="P516" s="20"/>
      <c r="Q516" s="20" t="n">
        <f aca="false">(L516+M516+N516+O516+P516)</f>
        <v>45399.2</v>
      </c>
      <c r="R516" s="20" t="n">
        <v>844.9</v>
      </c>
      <c r="S516" s="20"/>
      <c r="T516" s="20"/>
      <c r="U516" s="20"/>
      <c r="V516" s="20" t="n">
        <f aca="false">(R516+S516+T516+U516)</f>
        <v>844.9</v>
      </c>
      <c r="W516" s="20" t="n">
        <f aca="false">(Q516+V516)</f>
        <v>46244.1</v>
      </c>
      <c r="X516" s="20" t="n">
        <f aca="false">(Q516/W516*100)</f>
        <v>98.1729561176453</v>
      </c>
      <c r="Y516" s="20" t="n">
        <f aca="false">(V516/W516*100)</f>
        <v>1.82704388235472</v>
      </c>
      <c r="Z516" s="1"/>
    </row>
    <row r="517" customFormat="false" ht="23.25" hidden="false" customHeight="false" outlineLevel="0" collapsed="false">
      <c r="A517" s="1"/>
      <c r="B517" s="54"/>
      <c r="C517" s="54"/>
      <c r="D517" s="54"/>
      <c r="E517" s="54"/>
      <c r="F517" s="54"/>
      <c r="G517" s="54"/>
      <c r="H517" s="54"/>
      <c r="I517" s="42"/>
      <c r="J517" s="55" t="s">
        <v>50</v>
      </c>
      <c r="K517" s="56"/>
      <c r="L517" s="23"/>
      <c r="M517" s="22"/>
      <c r="N517" s="23"/>
      <c r="O517" s="23" t="n">
        <f aca="false">(O516/O514*100)</f>
        <v>84.5148871687758</v>
      </c>
      <c r="P517" s="22"/>
      <c r="Q517" s="22" t="n">
        <f aca="false">(Q516/Q514*100)</f>
        <v>84.5148871687758</v>
      </c>
      <c r="R517" s="22"/>
      <c r="S517" s="23"/>
      <c r="T517" s="23"/>
      <c r="U517" s="23"/>
      <c r="V517" s="22"/>
      <c r="W517" s="22" t="n">
        <f aca="false">(W516/W514*100)</f>
        <v>86.0877481039663</v>
      </c>
      <c r="X517" s="22"/>
      <c r="Y517" s="22"/>
      <c r="Z517" s="1"/>
    </row>
    <row r="518" customFormat="false" ht="23.25" hidden="false" customHeight="false" outlineLevel="0" collapsed="false">
      <c r="A518" s="1"/>
      <c r="B518" s="54"/>
      <c r="C518" s="54"/>
      <c r="D518" s="54"/>
      <c r="E518" s="54"/>
      <c r="F518" s="54"/>
      <c r="G518" s="54"/>
      <c r="H518" s="54"/>
      <c r="I518" s="42"/>
      <c r="J518" s="55" t="s">
        <v>51</v>
      </c>
      <c r="K518" s="56"/>
      <c r="L518" s="23"/>
      <c r="M518" s="22"/>
      <c r="N518" s="23"/>
      <c r="O518" s="23" t="n">
        <f aca="false">(O516/O515*100)</f>
        <v>99.7578522239361</v>
      </c>
      <c r="P518" s="22"/>
      <c r="Q518" s="22" t="n">
        <f aca="false">(Q516/Q515*100)</f>
        <v>99.7578522239361</v>
      </c>
      <c r="R518" s="22" t="n">
        <f aca="false">(R516/R515*100)</f>
        <v>100</v>
      </c>
      <c r="S518" s="23"/>
      <c r="T518" s="23"/>
      <c r="U518" s="23"/>
      <c r="V518" s="22" t="n">
        <f aca="false">(V516/V515*100)</f>
        <v>100</v>
      </c>
      <c r="W518" s="22" t="n">
        <f aca="false">(W516/W515*100)</f>
        <v>99.7622658523589</v>
      </c>
      <c r="X518" s="22"/>
      <c r="Y518" s="22"/>
      <c r="Z518" s="1"/>
    </row>
    <row r="519" customFormat="false" ht="23.25" hidden="false" customHeight="false" outlineLevel="0" collapsed="false">
      <c r="A519" s="1"/>
      <c r="B519" s="54"/>
      <c r="C519" s="54"/>
      <c r="D519" s="54"/>
      <c r="E519" s="54"/>
      <c r="F519" s="54"/>
      <c r="G519" s="54"/>
      <c r="H519" s="54"/>
      <c r="I519" s="42"/>
      <c r="J519" s="55"/>
      <c r="K519" s="56"/>
      <c r="L519" s="23"/>
      <c r="M519" s="22"/>
      <c r="N519" s="23"/>
      <c r="O519" s="23"/>
      <c r="P519" s="22"/>
      <c r="Q519" s="22"/>
      <c r="R519" s="22"/>
      <c r="S519" s="23"/>
      <c r="T519" s="23"/>
      <c r="U519" s="23"/>
      <c r="V519" s="22"/>
      <c r="W519" s="22"/>
      <c r="X519" s="22"/>
      <c r="Y519" s="22"/>
      <c r="Z519" s="1"/>
    </row>
    <row r="520" customFormat="false" ht="23.25" hidden="false" customHeight="false" outlineLevel="0" collapsed="false">
      <c r="A520" s="1"/>
      <c r="B520" s="54"/>
      <c r="C520" s="54"/>
      <c r="D520" s="54"/>
      <c r="E520" s="54"/>
      <c r="F520" s="54" t="s">
        <v>150</v>
      </c>
      <c r="G520" s="54"/>
      <c r="H520" s="54"/>
      <c r="I520" s="42"/>
      <c r="J520" s="55" t="s">
        <v>151</v>
      </c>
      <c r="K520" s="56"/>
      <c r="L520" s="23"/>
      <c r="M520" s="22"/>
      <c r="N520" s="23"/>
      <c r="O520" s="23"/>
      <c r="P520" s="22"/>
      <c r="Q520" s="22"/>
      <c r="R520" s="22"/>
      <c r="S520" s="23"/>
      <c r="T520" s="23"/>
      <c r="U520" s="23"/>
      <c r="V520" s="22"/>
      <c r="W520" s="22"/>
      <c r="X520" s="22"/>
      <c r="Y520" s="22"/>
      <c r="Z520" s="1"/>
    </row>
    <row r="521" customFormat="false" ht="23.25" hidden="false" customHeight="false" outlineLevel="0" collapsed="false">
      <c r="A521" s="1"/>
      <c r="B521" s="57"/>
      <c r="C521" s="57"/>
      <c r="D521" s="57"/>
      <c r="E521" s="57"/>
      <c r="F521" s="57"/>
      <c r="G521" s="57"/>
      <c r="H521" s="57"/>
      <c r="I521" s="42"/>
      <c r="J521" s="55" t="s">
        <v>152</v>
      </c>
      <c r="K521" s="56"/>
      <c r="L521" s="23"/>
      <c r="M521" s="22"/>
      <c r="N521" s="23"/>
      <c r="O521" s="23"/>
      <c r="P521" s="22"/>
      <c r="Q521" s="22"/>
      <c r="R521" s="22"/>
      <c r="S521" s="23"/>
      <c r="T521" s="23"/>
      <c r="U521" s="23"/>
      <c r="V521" s="22"/>
      <c r="W521" s="22"/>
      <c r="X521" s="22"/>
      <c r="Y521" s="22"/>
      <c r="Z521" s="1"/>
    </row>
    <row r="522" customFormat="false" ht="23.25" hidden="false" customHeight="false" outlineLevel="0" collapsed="false">
      <c r="A522" s="1"/>
      <c r="B522" s="57"/>
      <c r="C522" s="58"/>
      <c r="D522" s="58"/>
      <c r="E522" s="58"/>
      <c r="F522" s="58"/>
      <c r="G522" s="58"/>
      <c r="H522" s="58"/>
      <c r="I522" s="55"/>
      <c r="J522" s="52" t="s">
        <v>47</v>
      </c>
      <c r="K522" s="56"/>
      <c r="L522" s="20" t="n">
        <f aca="false">(L529)</f>
        <v>0</v>
      </c>
      <c r="M522" s="20" t="n">
        <f aca="false">(M529)</f>
        <v>0</v>
      </c>
      <c r="N522" s="20" t="n">
        <f aca="false">(N529)</f>
        <v>0</v>
      </c>
      <c r="O522" s="20" t="n">
        <f aca="false">(O529)</f>
        <v>127720.8</v>
      </c>
      <c r="P522" s="20" t="n">
        <f aca="false">(P529)</f>
        <v>0</v>
      </c>
      <c r="Q522" s="20" t="n">
        <f aca="false">(L522+M522+N522+O522+P522)</f>
        <v>127720.8</v>
      </c>
      <c r="R522" s="20" t="n">
        <f aca="false">(R529)</f>
        <v>102</v>
      </c>
      <c r="S522" s="20" t="n">
        <f aca="false">(S529)</f>
        <v>0</v>
      </c>
      <c r="T522" s="20" t="n">
        <f aca="false">(T529)</f>
        <v>0</v>
      </c>
      <c r="U522" s="20" t="n">
        <f aca="false">(U529)</f>
        <v>0</v>
      </c>
      <c r="V522" s="20" t="n">
        <f aca="false">(R522+S522+T522+U522)</f>
        <v>102</v>
      </c>
      <c r="W522" s="20" t="n">
        <f aca="false">(Q522+V522)</f>
        <v>127822.8</v>
      </c>
      <c r="X522" s="20" t="n">
        <f aca="false">(Q522/W522*100)</f>
        <v>99.9202020296848</v>
      </c>
      <c r="Y522" s="20" t="n">
        <f aca="false">(V522/W522*100)</f>
        <v>0.079797970315155</v>
      </c>
      <c r="Z522" s="1"/>
    </row>
    <row r="523" customFormat="false" ht="23.25" hidden="false" customHeight="false" outlineLevel="0" collapsed="false">
      <c r="A523" s="1"/>
      <c r="B523" s="57"/>
      <c r="C523" s="57"/>
      <c r="D523" s="57"/>
      <c r="E523" s="57"/>
      <c r="F523" s="57"/>
      <c r="G523" s="57"/>
      <c r="H523" s="57"/>
      <c r="I523" s="42"/>
      <c r="J523" s="52" t="s">
        <v>48</v>
      </c>
      <c r="K523" s="56"/>
      <c r="L523" s="23" t="n">
        <f aca="false">(L530)</f>
        <v>0</v>
      </c>
      <c r="M523" s="22" t="n">
        <f aca="false">(M530)</f>
        <v>0</v>
      </c>
      <c r="N523" s="23" t="n">
        <f aca="false">(N530)</f>
        <v>0</v>
      </c>
      <c r="O523" s="23" t="n">
        <f aca="false">(O530)</f>
        <v>137753.2</v>
      </c>
      <c r="P523" s="22" t="n">
        <f aca="false">(P530)</f>
        <v>0</v>
      </c>
      <c r="Q523" s="22" t="n">
        <f aca="false">(L523+M523+N523+O523+P523)</f>
        <v>137753.2</v>
      </c>
      <c r="R523" s="22" t="n">
        <f aca="false">(R530)</f>
        <v>100.6</v>
      </c>
      <c r="S523" s="23" t="n">
        <f aca="false">(S530)</f>
        <v>0</v>
      </c>
      <c r="T523" s="23" t="n">
        <f aca="false">(T530)</f>
        <v>0</v>
      </c>
      <c r="U523" s="23" t="n">
        <f aca="false">(U530)</f>
        <v>0</v>
      </c>
      <c r="V523" s="22" t="n">
        <f aca="false">(R523+S523+T523+U523)</f>
        <v>100.6</v>
      </c>
      <c r="W523" s="22" t="n">
        <f aca="false">(Q523+V523)</f>
        <v>137853.8</v>
      </c>
      <c r="X523" s="22" t="n">
        <f aca="false">(Q523/W523*100)</f>
        <v>99.9270241371656</v>
      </c>
      <c r="Y523" s="22" t="n">
        <f aca="false">(V523/W523*100)</f>
        <v>0.0729758628343941</v>
      </c>
      <c r="Z523" s="1"/>
    </row>
    <row r="524" customFormat="false" ht="23.25" hidden="false" customHeight="false" outlineLevel="0" collapsed="false">
      <c r="A524" s="1"/>
      <c r="B524" s="57"/>
      <c r="C524" s="57"/>
      <c r="D524" s="57"/>
      <c r="E524" s="57"/>
      <c r="F524" s="57"/>
      <c r="G524" s="57"/>
      <c r="H524" s="57"/>
      <c r="I524" s="42"/>
      <c r="J524" s="52" t="s">
        <v>49</v>
      </c>
      <c r="K524" s="56"/>
      <c r="L524" s="23" t="n">
        <f aca="false">(L531)</f>
        <v>0</v>
      </c>
      <c r="M524" s="22" t="n">
        <f aca="false">(M531)</f>
        <v>0</v>
      </c>
      <c r="N524" s="23" t="n">
        <f aca="false">(N531)</f>
        <v>0</v>
      </c>
      <c r="O524" s="23" t="n">
        <f aca="false">(O531)</f>
        <v>136692.5</v>
      </c>
      <c r="P524" s="22" t="n">
        <f aca="false">(P531)</f>
        <v>0</v>
      </c>
      <c r="Q524" s="22" t="n">
        <f aca="false">(L524+M524+N524+O524+P524)</f>
        <v>136692.5</v>
      </c>
      <c r="R524" s="22" t="n">
        <f aca="false">(R531)</f>
        <v>99.4</v>
      </c>
      <c r="S524" s="23" t="n">
        <f aca="false">(S531)</f>
        <v>0</v>
      </c>
      <c r="T524" s="23" t="n">
        <f aca="false">(T531)</f>
        <v>0</v>
      </c>
      <c r="U524" s="23" t="n">
        <f aca="false">(U531)</f>
        <v>0</v>
      </c>
      <c r="V524" s="22" t="n">
        <f aca="false">(R524+S524+T524+U524)</f>
        <v>99.4</v>
      </c>
      <c r="W524" s="22" t="n">
        <f aca="false">(Q524+V524)</f>
        <v>136791.9</v>
      </c>
      <c r="X524" s="22" t="n">
        <f aca="false">(Q524/W524*100)</f>
        <v>99.9273348787465</v>
      </c>
      <c r="Y524" s="22" t="n">
        <f aca="false">(V524/W524*100)</f>
        <v>0.0726651212535245</v>
      </c>
      <c r="Z524" s="1"/>
    </row>
    <row r="525" customFormat="false" ht="23.25" hidden="false" customHeight="false" outlineLevel="0" collapsed="false">
      <c r="A525" s="1"/>
      <c r="B525" s="57"/>
      <c r="C525" s="57"/>
      <c r="D525" s="57"/>
      <c r="E525" s="57"/>
      <c r="F525" s="57"/>
      <c r="G525" s="57"/>
      <c r="H525" s="57"/>
      <c r="I525" s="42"/>
      <c r="J525" s="55" t="s">
        <v>50</v>
      </c>
      <c r="K525" s="56"/>
      <c r="L525" s="23"/>
      <c r="M525" s="22"/>
      <c r="N525" s="23"/>
      <c r="O525" s="23" t="n">
        <f aca="false">(O524/O522*100)</f>
        <v>107.024462734339</v>
      </c>
      <c r="P525" s="22"/>
      <c r="Q525" s="22" t="n">
        <f aca="false">(Q524/Q522*100)</f>
        <v>107.024462734339</v>
      </c>
      <c r="R525" s="22" t="n">
        <f aca="false">(R524/R522*100)</f>
        <v>97.4509803921569</v>
      </c>
      <c r="S525" s="23"/>
      <c r="T525" s="23"/>
      <c r="U525" s="23"/>
      <c r="V525" s="22" t="n">
        <f aca="false">(V524/V522*100)</f>
        <v>97.4509803921569</v>
      </c>
      <c r="W525" s="22" t="n">
        <f aca="false">(W524/W522*100)</f>
        <v>107.016823289742</v>
      </c>
      <c r="X525" s="22"/>
      <c r="Y525" s="22"/>
      <c r="Z525" s="1"/>
    </row>
    <row r="526" customFormat="false" ht="23.25" hidden="false" customHeight="false" outlineLevel="0" collapsed="false">
      <c r="A526" s="1"/>
      <c r="B526" s="57"/>
      <c r="C526" s="57"/>
      <c r="D526" s="57"/>
      <c r="E526" s="57"/>
      <c r="F526" s="57"/>
      <c r="G526" s="57"/>
      <c r="H526" s="57"/>
      <c r="I526" s="42"/>
      <c r="J526" s="55" t="s">
        <v>51</v>
      </c>
      <c r="K526" s="56"/>
      <c r="L526" s="23"/>
      <c r="M526" s="22"/>
      <c r="N526" s="23"/>
      <c r="O526" s="23" t="n">
        <f aca="false">(O524/O523*100)</f>
        <v>99.2299997386631</v>
      </c>
      <c r="P526" s="22"/>
      <c r="Q526" s="22" t="n">
        <f aca="false">(Q524/Q523*100)</f>
        <v>99.2299997386631</v>
      </c>
      <c r="R526" s="22" t="n">
        <f aca="false">(R524/R523*100)</f>
        <v>98.8071570576541</v>
      </c>
      <c r="S526" s="23"/>
      <c r="T526" s="23"/>
      <c r="U526" s="23"/>
      <c r="V526" s="22" t="n">
        <f aca="false">(V524/V523*100)</f>
        <v>98.8071570576541</v>
      </c>
      <c r="W526" s="22" t="n">
        <f aca="false">(W524/W523*100)</f>
        <v>99.2296911655681</v>
      </c>
      <c r="X526" s="22"/>
      <c r="Y526" s="22"/>
      <c r="Z526" s="1"/>
    </row>
    <row r="527" customFormat="false" ht="23.25" hidden="false" customHeight="false" outlineLevel="0" collapsed="false">
      <c r="A527" s="1"/>
      <c r="B527" s="57"/>
      <c r="C527" s="57"/>
      <c r="D527" s="57"/>
      <c r="E527" s="57"/>
      <c r="F527" s="57"/>
      <c r="G527" s="57"/>
      <c r="H527" s="57"/>
      <c r="I527" s="42"/>
      <c r="J527" s="55"/>
      <c r="K527" s="56"/>
      <c r="L527" s="23"/>
      <c r="M527" s="22"/>
      <c r="N527" s="23"/>
      <c r="O527" s="23"/>
      <c r="P527" s="22"/>
      <c r="Q527" s="22"/>
      <c r="R527" s="22"/>
      <c r="S527" s="23"/>
      <c r="T527" s="23"/>
      <c r="U527" s="23"/>
      <c r="V527" s="22"/>
      <c r="W527" s="22"/>
      <c r="X527" s="22"/>
      <c r="Y527" s="22"/>
      <c r="Z527" s="1"/>
    </row>
    <row r="528" customFormat="false" ht="23.25" hidden="false" customHeight="false" outlineLevel="0" collapsed="false">
      <c r="A528" s="1"/>
      <c r="B528" s="57"/>
      <c r="C528" s="57"/>
      <c r="D528" s="57"/>
      <c r="E528" s="57"/>
      <c r="F528" s="57"/>
      <c r="G528" s="57" t="s">
        <v>56</v>
      </c>
      <c r="H528" s="57"/>
      <c r="I528" s="42"/>
      <c r="J528" s="55" t="s">
        <v>57</v>
      </c>
      <c r="K528" s="56"/>
      <c r="L528" s="23"/>
      <c r="M528" s="22"/>
      <c r="N528" s="23"/>
      <c r="O528" s="23"/>
      <c r="P528" s="22"/>
      <c r="Q528" s="22"/>
      <c r="R528" s="22"/>
      <c r="S528" s="23"/>
      <c r="T528" s="23"/>
      <c r="U528" s="23"/>
      <c r="V528" s="22"/>
      <c r="W528" s="22"/>
      <c r="X528" s="22"/>
      <c r="Y528" s="22"/>
      <c r="Z528" s="1"/>
    </row>
    <row r="529" customFormat="false" ht="23.25" hidden="false" customHeight="false" outlineLevel="0" collapsed="false">
      <c r="A529" s="1"/>
      <c r="B529" s="54"/>
      <c r="C529" s="54"/>
      <c r="D529" s="54"/>
      <c r="E529" s="54"/>
      <c r="F529" s="54"/>
      <c r="G529" s="54"/>
      <c r="H529" s="54"/>
      <c r="I529" s="42"/>
      <c r="J529" s="52" t="s">
        <v>47</v>
      </c>
      <c r="K529" s="53"/>
      <c r="L529" s="23" t="n">
        <f aca="false">(L536)</f>
        <v>0</v>
      </c>
      <c r="M529" s="23" t="n">
        <f aca="false">(M536)</f>
        <v>0</v>
      </c>
      <c r="N529" s="23" t="n">
        <f aca="false">(N536)</f>
        <v>0</v>
      </c>
      <c r="O529" s="23" t="n">
        <f aca="false">(O536)</f>
        <v>127720.8</v>
      </c>
      <c r="P529" s="23" t="n">
        <f aca="false">(P536)</f>
        <v>0</v>
      </c>
      <c r="Q529" s="23" t="n">
        <f aca="false">(L529+M529+N529+O529+P529)</f>
        <v>127720.8</v>
      </c>
      <c r="R529" s="23" t="n">
        <f aca="false">(R536)</f>
        <v>102</v>
      </c>
      <c r="S529" s="23" t="n">
        <f aca="false">(S536)</f>
        <v>0</v>
      </c>
      <c r="T529" s="23" t="n">
        <f aca="false">(T536)</f>
        <v>0</v>
      </c>
      <c r="U529" s="22" t="n">
        <f aca="false">(U536)</f>
        <v>0</v>
      </c>
      <c r="V529" s="22" t="n">
        <f aca="false">(R529+S529+T529+U529)</f>
        <v>102</v>
      </c>
      <c r="W529" s="22" t="n">
        <f aca="false">(Q529+V529)</f>
        <v>127822.8</v>
      </c>
      <c r="X529" s="22" t="n">
        <f aca="false">(Q529/W529*100)</f>
        <v>99.9202020296848</v>
      </c>
      <c r="Y529" s="22" t="n">
        <f aca="false">(V529/W529*100)</f>
        <v>0.079797970315155</v>
      </c>
      <c r="Z529" s="1"/>
    </row>
    <row r="530" customFormat="false" ht="23.25" hidden="false" customHeight="false" outlineLevel="0" collapsed="false">
      <c r="A530" s="1"/>
      <c r="B530" s="54"/>
      <c r="C530" s="54"/>
      <c r="D530" s="54"/>
      <c r="E530" s="54"/>
      <c r="F530" s="54"/>
      <c r="G530" s="54"/>
      <c r="H530" s="54"/>
      <c r="I530" s="42"/>
      <c r="J530" s="52" t="s">
        <v>48</v>
      </c>
      <c r="K530" s="53"/>
      <c r="L530" s="23" t="n">
        <f aca="false">(L537)</f>
        <v>0</v>
      </c>
      <c r="M530" s="23" t="n">
        <f aca="false">(M537)</f>
        <v>0</v>
      </c>
      <c r="N530" s="23" t="n">
        <f aca="false">(N537)</f>
        <v>0</v>
      </c>
      <c r="O530" s="23" t="n">
        <f aca="false">(O537)</f>
        <v>137753.2</v>
      </c>
      <c r="P530" s="23" t="n">
        <f aca="false">(P537)</f>
        <v>0</v>
      </c>
      <c r="Q530" s="23" t="n">
        <f aca="false">(Q537)</f>
        <v>137753.2</v>
      </c>
      <c r="R530" s="23" t="n">
        <f aca="false">(R537)</f>
        <v>100.6</v>
      </c>
      <c r="S530" s="23" t="n">
        <f aca="false">(S537)</f>
        <v>0</v>
      </c>
      <c r="T530" s="23" t="n">
        <f aca="false">(T537)</f>
        <v>0</v>
      </c>
      <c r="U530" s="23" t="n">
        <f aca="false">(U537)</f>
        <v>0</v>
      </c>
      <c r="V530" s="22" t="n">
        <f aca="false">(R530+S530+T530+U530)</f>
        <v>100.6</v>
      </c>
      <c r="W530" s="22" t="n">
        <f aca="false">(Q530+V530)</f>
        <v>137853.8</v>
      </c>
      <c r="X530" s="22" t="n">
        <f aca="false">(Q530/W530*100)</f>
        <v>99.9270241371656</v>
      </c>
      <c r="Y530" s="22" t="n">
        <f aca="false">(V530/W530*100)</f>
        <v>0.0729758628343941</v>
      </c>
      <c r="Z530" s="1"/>
    </row>
    <row r="531" customFormat="false" ht="23.25" hidden="false" customHeight="false" outlineLevel="0" collapsed="false">
      <c r="A531" s="1"/>
      <c r="B531" s="54"/>
      <c r="C531" s="54"/>
      <c r="D531" s="54"/>
      <c r="E531" s="54"/>
      <c r="F531" s="54"/>
      <c r="G531" s="54"/>
      <c r="H531" s="54"/>
      <c r="I531" s="42"/>
      <c r="J531" s="52" t="s">
        <v>49</v>
      </c>
      <c r="K531" s="56"/>
      <c r="L531" s="23" t="n">
        <f aca="false">(L538)</f>
        <v>0</v>
      </c>
      <c r="M531" s="23" t="n">
        <f aca="false">(M538)</f>
        <v>0</v>
      </c>
      <c r="N531" s="23" t="n">
        <f aca="false">(N538)</f>
        <v>0</v>
      </c>
      <c r="O531" s="23" t="n">
        <f aca="false">(O538)</f>
        <v>136692.5</v>
      </c>
      <c r="P531" s="23" t="n">
        <f aca="false">(P538)</f>
        <v>0</v>
      </c>
      <c r="Q531" s="22" t="n">
        <f aca="false">(Q538)</f>
        <v>136692.5</v>
      </c>
      <c r="R531" s="23" t="n">
        <f aca="false">(R538)</f>
        <v>99.4</v>
      </c>
      <c r="S531" s="23" t="n">
        <f aca="false">(S538)</f>
        <v>0</v>
      </c>
      <c r="T531" s="23" t="n">
        <f aca="false">(T538)</f>
        <v>0</v>
      </c>
      <c r="U531" s="23" t="n">
        <f aca="false">(U538)</f>
        <v>0</v>
      </c>
      <c r="V531" s="22" t="n">
        <f aca="false">(R531+S531+T531+U531)</f>
        <v>99.4</v>
      </c>
      <c r="W531" s="22" t="n">
        <f aca="false">(Q531+V531)</f>
        <v>136791.9</v>
      </c>
      <c r="X531" s="22" t="n">
        <f aca="false">(Q531/W531*100)</f>
        <v>99.9273348787465</v>
      </c>
      <c r="Y531" s="22" t="n">
        <f aca="false">(V531/W531*100)</f>
        <v>0.0726651212535245</v>
      </c>
      <c r="Z531" s="1"/>
    </row>
    <row r="532" customFormat="false" ht="23.25" hidden="false" customHeight="false" outlineLevel="0" collapsed="false">
      <c r="A532" s="1"/>
      <c r="B532" s="54"/>
      <c r="C532" s="54"/>
      <c r="D532" s="54"/>
      <c r="E532" s="54"/>
      <c r="F532" s="54"/>
      <c r="G532" s="54"/>
      <c r="H532" s="54"/>
      <c r="I532" s="42"/>
      <c r="J532" s="55" t="s">
        <v>50</v>
      </c>
      <c r="K532" s="56"/>
      <c r="L532" s="23"/>
      <c r="M532" s="22"/>
      <c r="N532" s="23"/>
      <c r="O532" s="23" t="n">
        <f aca="false">(O531/O529*100)</f>
        <v>107.024462734339</v>
      </c>
      <c r="P532" s="22"/>
      <c r="Q532" s="22" t="n">
        <f aca="false">(Q531/Q529*100)</f>
        <v>107.024462734339</v>
      </c>
      <c r="R532" s="22" t="n">
        <f aca="false">(R531/R529*100)</f>
        <v>97.4509803921569</v>
      </c>
      <c r="S532" s="23"/>
      <c r="T532" s="23"/>
      <c r="U532" s="23"/>
      <c r="V532" s="22" t="n">
        <f aca="false">(V531/V529*100)</f>
        <v>97.4509803921569</v>
      </c>
      <c r="W532" s="22" t="n">
        <f aca="false">(W531/W529*100)</f>
        <v>107.016823289742</v>
      </c>
      <c r="X532" s="22"/>
      <c r="Y532" s="22"/>
      <c r="Z532" s="1"/>
    </row>
    <row r="533" customFormat="false" ht="23.25" hidden="false" customHeight="false" outlineLevel="0" collapsed="false">
      <c r="A533" s="1"/>
      <c r="B533" s="54"/>
      <c r="C533" s="54"/>
      <c r="D533" s="54"/>
      <c r="E533" s="54"/>
      <c r="F533" s="54"/>
      <c r="G533" s="54"/>
      <c r="H533" s="54"/>
      <c r="I533" s="42"/>
      <c r="J533" s="55" t="s">
        <v>51</v>
      </c>
      <c r="K533" s="56"/>
      <c r="L533" s="23"/>
      <c r="M533" s="22"/>
      <c r="N533" s="23"/>
      <c r="O533" s="23" t="n">
        <f aca="false">(O531/O530*100)</f>
        <v>99.2299997386631</v>
      </c>
      <c r="P533" s="22"/>
      <c r="Q533" s="22" t="n">
        <f aca="false">(Q531/Q530*100)</f>
        <v>99.2299997386631</v>
      </c>
      <c r="R533" s="22" t="n">
        <f aca="false">(R531/R530*100)</f>
        <v>98.8071570576541</v>
      </c>
      <c r="S533" s="23"/>
      <c r="T533" s="23"/>
      <c r="U533" s="23"/>
      <c r="V533" s="22" t="n">
        <f aca="false">(V531/V530*100)</f>
        <v>98.8071570576541</v>
      </c>
      <c r="W533" s="22" t="n">
        <f aca="false">(W531/W530*100)</f>
        <v>99.2296911655681</v>
      </c>
      <c r="X533" s="22"/>
      <c r="Y533" s="22"/>
      <c r="Z533" s="1"/>
    </row>
    <row r="534" customFormat="false" ht="23.25" hidden="false" customHeight="false" outlineLevel="0" collapsed="false">
      <c r="A534" s="1"/>
      <c r="B534" s="54"/>
      <c r="C534" s="54"/>
      <c r="D534" s="54"/>
      <c r="E534" s="54"/>
      <c r="F534" s="54"/>
      <c r="G534" s="54"/>
      <c r="H534" s="54"/>
      <c r="I534" s="42"/>
      <c r="J534" s="55"/>
      <c r="K534" s="56"/>
      <c r="L534" s="23"/>
      <c r="M534" s="22"/>
      <c r="N534" s="23"/>
      <c r="O534" s="23"/>
      <c r="P534" s="22"/>
      <c r="Q534" s="22"/>
      <c r="R534" s="22"/>
      <c r="S534" s="23"/>
      <c r="T534" s="23"/>
      <c r="U534" s="23"/>
      <c r="V534" s="22"/>
      <c r="W534" s="22"/>
      <c r="X534" s="22"/>
      <c r="Y534" s="22"/>
      <c r="Z534" s="1"/>
    </row>
    <row r="535" customFormat="false" ht="23.25" hidden="false" customHeight="false" outlineLevel="0" collapsed="false">
      <c r="A535" s="1"/>
      <c r="B535" s="54"/>
      <c r="C535" s="54"/>
      <c r="D535" s="54"/>
      <c r="E535" s="54"/>
      <c r="F535" s="54"/>
      <c r="G535" s="54"/>
      <c r="H535" s="54" t="s">
        <v>80</v>
      </c>
      <c r="I535" s="42"/>
      <c r="J535" s="55" t="s">
        <v>81</v>
      </c>
      <c r="K535" s="56"/>
      <c r="L535" s="23"/>
      <c r="M535" s="22"/>
      <c r="N535" s="23"/>
      <c r="O535" s="23"/>
      <c r="P535" s="22"/>
      <c r="Q535" s="22"/>
      <c r="R535" s="22"/>
      <c r="S535" s="23"/>
      <c r="T535" s="23"/>
      <c r="U535" s="23"/>
      <c r="V535" s="22"/>
      <c r="W535" s="22"/>
      <c r="X535" s="22"/>
      <c r="Y535" s="22"/>
      <c r="Z535" s="1"/>
    </row>
    <row r="536" customFormat="false" ht="23.25" hidden="false" customHeight="false" outlineLevel="0" collapsed="false">
      <c r="A536" s="1"/>
      <c r="B536" s="54"/>
      <c r="C536" s="54"/>
      <c r="D536" s="54"/>
      <c r="E536" s="54"/>
      <c r="F536" s="54"/>
      <c r="G536" s="54"/>
      <c r="H536" s="54"/>
      <c r="I536" s="42"/>
      <c r="J536" s="52" t="s">
        <v>47</v>
      </c>
      <c r="K536" s="56"/>
      <c r="L536" s="23"/>
      <c r="M536" s="22"/>
      <c r="N536" s="23"/>
      <c r="O536" s="23" t="n">
        <v>127720.8</v>
      </c>
      <c r="P536" s="22"/>
      <c r="Q536" s="22" t="n">
        <f aca="false">(L536+M536+N536+O536+P536)</f>
        <v>127720.8</v>
      </c>
      <c r="R536" s="22" t="n">
        <v>102</v>
      </c>
      <c r="S536" s="23"/>
      <c r="T536" s="23"/>
      <c r="U536" s="23"/>
      <c r="V536" s="22" t="n">
        <f aca="false">(R536+S536+T536+U536)</f>
        <v>102</v>
      </c>
      <c r="W536" s="22" t="n">
        <f aca="false">(Q536+V536)</f>
        <v>127822.8</v>
      </c>
      <c r="X536" s="22" t="n">
        <f aca="false">(Q536/W536*100)</f>
        <v>99.9202020296848</v>
      </c>
      <c r="Y536" s="22" t="n">
        <f aca="false">(V536/W536*100)</f>
        <v>0.079797970315155</v>
      </c>
      <c r="Z536" s="1"/>
    </row>
    <row r="537" customFormat="false" ht="23.25" hidden="false" customHeight="false" outlineLevel="0" collapsed="false">
      <c r="A537" s="1"/>
      <c r="B537" s="54"/>
      <c r="C537" s="54"/>
      <c r="D537" s="54"/>
      <c r="E537" s="54"/>
      <c r="F537" s="54"/>
      <c r="G537" s="54"/>
      <c r="H537" s="54"/>
      <c r="I537" s="42"/>
      <c r="J537" s="52" t="s">
        <v>48</v>
      </c>
      <c r="K537" s="56"/>
      <c r="L537" s="23"/>
      <c r="M537" s="22"/>
      <c r="N537" s="23"/>
      <c r="O537" s="23" t="n">
        <v>137753.2</v>
      </c>
      <c r="P537" s="22"/>
      <c r="Q537" s="22" t="n">
        <f aca="false">(L537+M537+N537+O537+P537)</f>
        <v>137753.2</v>
      </c>
      <c r="R537" s="22" t="n">
        <v>100.6</v>
      </c>
      <c r="S537" s="23"/>
      <c r="T537" s="23"/>
      <c r="U537" s="23"/>
      <c r="V537" s="22" t="n">
        <f aca="false">(R537+S537+T537+U537)</f>
        <v>100.6</v>
      </c>
      <c r="W537" s="22" t="n">
        <f aca="false">(Q537+V537)</f>
        <v>137853.8</v>
      </c>
      <c r="X537" s="22" t="n">
        <f aca="false">(Q537/W537*100)</f>
        <v>99.9270241371656</v>
      </c>
      <c r="Y537" s="22" t="n">
        <f aca="false">(V537/W537*100)</f>
        <v>0.0729758628343941</v>
      </c>
      <c r="Z537" s="1"/>
    </row>
    <row r="538" customFormat="false" ht="23.25" hidden="false" customHeight="false" outlineLevel="0" collapsed="false">
      <c r="A538" s="1"/>
      <c r="B538" s="54"/>
      <c r="C538" s="54"/>
      <c r="D538" s="54"/>
      <c r="E538" s="54"/>
      <c r="F538" s="54"/>
      <c r="G538" s="54"/>
      <c r="H538" s="54"/>
      <c r="I538" s="42"/>
      <c r="J538" s="52" t="s">
        <v>49</v>
      </c>
      <c r="K538" s="56"/>
      <c r="L538" s="23"/>
      <c r="M538" s="22"/>
      <c r="N538" s="23"/>
      <c r="O538" s="23" t="n">
        <v>136692.5</v>
      </c>
      <c r="P538" s="22"/>
      <c r="Q538" s="22" t="n">
        <f aca="false">(L538+M538+N538+O538+P538)</f>
        <v>136692.5</v>
      </c>
      <c r="R538" s="22" t="n">
        <v>99.4</v>
      </c>
      <c r="S538" s="23"/>
      <c r="T538" s="23"/>
      <c r="U538" s="23"/>
      <c r="V538" s="22" t="n">
        <f aca="false">(R538+S538+T538+U538)</f>
        <v>99.4</v>
      </c>
      <c r="W538" s="22" t="n">
        <f aca="false">(Q538+V538)</f>
        <v>136791.9</v>
      </c>
      <c r="X538" s="22" t="n">
        <f aca="false">(Q538/W538*100)</f>
        <v>99.9273348787465</v>
      </c>
      <c r="Y538" s="22" t="n">
        <f aca="false">(V538/W538*100)</f>
        <v>0.0726651212535245</v>
      </c>
      <c r="Z538" s="1"/>
    </row>
    <row r="539" customFormat="false" ht="23.25" hidden="false" customHeight="false" outlineLevel="0" collapsed="false">
      <c r="A539" s="1"/>
      <c r="B539" s="54"/>
      <c r="C539" s="54"/>
      <c r="D539" s="54"/>
      <c r="E539" s="54"/>
      <c r="F539" s="54"/>
      <c r="G539" s="54"/>
      <c r="H539" s="54"/>
      <c r="I539" s="42"/>
      <c r="J539" s="55"/>
      <c r="K539" s="56"/>
      <c r="L539" s="23"/>
      <c r="M539" s="22"/>
      <c r="N539" s="23"/>
      <c r="O539" s="23"/>
      <c r="P539" s="22"/>
      <c r="Q539" s="22"/>
      <c r="R539" s="22"/>
      <c r="S539" s="23"/>
      <c r="T539" s="23"/>
      <c r="U539" s="23"/>
      <c r="V539" s="22"/>
      <c r="W539" s="22"/>
      <c r="X539" s="22"/>
      <c r="Y539" s="22"/>
      <c r="Z539" s="1"/>
    </row>
    <row r="540" customFormat="false" ht="23.25" hidden="false" customHeight="false" outlineLevel="0" collapsed="false">
      <c r="A540" s="1"/>
      <c r="B540" s="66"/>
      <c r="C540" s="66"/>
      <c r="D540" s="66"/>
      <c r="E540" s="66"/>
      <c r="F540" s="66"/>
      <c r="G540" s="66"/>
      <c r="H540" s="66"/>
      <c r="I540" s="61"/>
      <c r="J540" s="62"/>
      <c r="K540" s="63"/>
      <c r="L540" s="64"/>
      <c r="M540" s="65"/>
      <c r="N540" s="64"/>
      <c r="O540" s="64"/>
      <c r="P540" s="65"/>
      <c r="Q540" s="65"/>
      <c r="R540" s="65"/>
      <c r="S540" s="64"/>
      <c r="T540" s="64"/>
      <c r="U540" s="64"/>
      <c r="V540" s="65"/>
      <c r="W540" s="65"/>
      <c r="X540" s="65"/>
      <c r="Y540" s="65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53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8" t="s">
        <v>10</v>
      </c>
      <c r="T544" s="21"/>
      <c r="U544" s="25" t="s">
        <v>11</v>
      </c>
      <c r="V544" s="26"/>
      <c r="W544" s="26"/>
      <c r="X544" s="29" t="s">
        <v>12</v>
      </c>
      <c r="Y544" s="29"/>
      <c r="Z544" s="1"/>
    </row>
    <row r="545" customFormat="false" ht="23.25" hidden="false" customHeight="false" outlineLevel="0" collapsed="false">
      <c r="A545" s="1"/>
      <c r="B545" s="30"/>
      <c r="C545" s="8"/>
      <c r="D545" s="8"/>
      <c r="E545" s="8"/>
      <c r="F545" s="31"/>
      <c r="G545" s="8"/>
      <c r="H545" s="30"/>
      <c r="I545" s="18"/>
      <c r="J545" s="3" t="s">
        <v>13</v>
      </c>
      <c r="K545" s="20"/>
      <c r="L545" s="32" t="s">
        <v>14</v>
      </c>
      <c r="M545" s="27" t="s">
        <v>15</v>
      </c>
      <c r="N545" s="28" t="s">
        <v>14</v>
      </c>
      <c r="O545" s="32" t="s">
        <v>16</v>
      </c>
      <c r="P545" s="25" t="s">
        <v>17</v>
      </c>
      <c r="Q545" s="22"/>
      <c r="R545" s="32" t="s">
        <v>16</v>
      </c>
      <c r="S545" s="27" t="s">
        <v>18</v>
      </c>
      <c r="T545" s="32" t="s">
        <v>19</v>
      </c>
      <c r="U545" s="25" t="s">
        <v>20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0" t="s">
        <v>21</v>
      </c>
      <c r="C546" s="30" t="s">
        <v>22</v>
      </c>
      <c r="D546" s="30" t="s">
        <v>23</v>
      </c>
      <c r="E546" s="30" t="s">
        <v>24</v>
      </c>
      <c r="F546" s="30" t="s">
        <v>25</v>
      </c>
      <c r="G546" s="30" t="s">
        <v>26</v>
      </c>
      <c r="H546" s="30" t="s">
        <v>27</v>
      </c>
      <c r="I546" s="18"/>
      <c r="J546" s="3"/>
      <c r="K546" s="20"/>
      <c r="L546" s="32" t="s">
        <v>28</v>
      </c>
      <c r="M546" s="27" t="s">
        <v>29</v>
      </c>
      <c r="N546" s="28" t="s">
        <v>30</v>
      </c>
      <c r="O546" s="32" t="s">
        <v>31</v>
      </c>
      <c r="P546" s="25" t="s">
        <v>32</v>
      </c>
      <c r="Q546" s="27" t="s">
        <v>33</v>
      </c>
      <c r="R546" s="32" t="s">
        <v>31</v>
      </c>
      <c r="S546" s="27" t="s">
        <v>34</v>
      </c>
      <c r="T546" s="32" t="s">
        <v>35</v>
      </c>
      <c r="U546" s="25" t="s">
        <v>36</v>
      </c>
      <c r="V546" s="25" t="s">
        <v>33</v>
      </c>
      <c r="W546" s="25" t="s">
        <v>37</v>
      </c>
      <c r="X546" s="25" t="s">
        <v>38</v>
      </c>
      <c r="Y546" s="27" t="s">
        <v>39</v>
      </c>
      <c r="Z546" s="1"/>
    </row>
    <row r="547" customFormat="false" ht="23.25" hidden="false" customHeight="false" outlineLevel="0" collapsed="false">
      <c r="A547" s="1"/>
      <c r="B547" s="33"/>
      <c r="C547" s="33"/>
      <c r="D547" s="33"/>
      <c r="E547" s="33"/>
      <c r="F547" s="33"/>
      <c r="G547" s="33"/>
      <c r="H547" s="33"/>
      <c r="I547" s="34"/>
      <c r="J547" s="35"/>
      <c r="K547" s="36"/>
      <c r="L547" s="37"/>
      <c r="M547" s="38"/>
      <c r="N547" s="39"/>
      <c r="O547" s="37"/>
      <c r="P547" s="40"/>
      <c r="Q547" s="40"/>
      <c r="R547" s="38"/>
      <c r="S547" s="38"/>
      <c r="T547" s="37"/>
      <c r="U547" s="40"/>
      <c r="V547" s="40"/>
      <c r="W547" s="40"/>
      <c r="X547" s="40"/>
      <c r="Y547" s="38"/>
      <c r="Z547" s="1"/>
    </row>
    <row r="548" customFormat="false" ht="23.25" hidden="false" customHeight="false" outlineLevel="0" collapsed="false">
      <c r="A548" s="1"/>
      <c r="B548" s="54" t="s">
        <v>61</v>
      </c>
      <c r="C548" s="54" t="s">
        <v>45</v>
      </c>
      <c r="D548" s="54"/>
      <c r="E548" s="54" t="s">
        <v>52</v>
      </c>
      <c r="F548" s="54" t="s">
        <v>150</v>
      </c>
      <c r="G548" s="54" t="s">
        <v>56</v>
      </c>
      <c r="H548" s="54" t="s">
        <v>80</v>
      </c>
      <c r="I548" s="42"/>
      <c r="J548" s="55" t="s">
        <v>50</v>
      </c>
      <c r="K548" s="56"/>
      <c r="L548" s="23"/>
      <c r="M548" s="22"/>
      <c r="N548" s="23"/>
      <c r="O548" s="23" t="n">
        <f aca="false">(O538/O536*100)</f>
        <v>107.024462734339</v>
      </c>
      <c r="P548" s="22"/>
      <c r="Q548" s="22" t="n">
        <f aca="false">(Q538/Q536*100)</f>
        <v>107.024462734339</v>
      </c>
      <c r="R548" s="22" t="n">
        <f aca="false">(R538/R536*100)</f>
        <v>97.4509803921569</v>
      </c>
      <c r="S548" s="23"/>
      <c r="T548" s="23"/>
      <c r="U548" s="23"/>
      <c r="V548" s="22" t="n">
        <f aca="false">(V538/V536*100)</f>
        <v>97.4509803921569</v>
      </c>
      <c r="W548" s="22" t="n">
        <f aca="false">(W538/W536*100)</f>
        <v>107.016823289742</v>
      </c>
      <c r="X548" s="22"/>
      <c r="Y548" s="22"/>
      <c r="Z548" s="1"/>
    </row>
    <row r="549" customFormat="false" ht="23.25" hidden="false" customHeight="false" outlineLevel="0" collapsed="false">
      <c r="A549" s="1"/>
      <c r="B549" s="54"/>
      <c r="C549" s="54"/>
      <c r="D549" s="54"/>
      <c r="E549" s="54"/>
      <c r="F549" s="54"/>
      <c r="G549" s="54"/>
      <c r="H549" s="54"/>
      <c r="I549" s="42"/>
      <c r="J549" s="55" t="s">
        <v>51</v>
      </c>
      <c r="K549" s="56"/>
      <c r="L549" s="23"/>
      <c r="M549" s="22"/>
      <c r="N549" s="23"/>
      <c r="O549" s="23" t="n">
        <f aca="false">(O538/O537*100)</f>
        <v>99.2299997386631</v>
      </c>
      <c r="P549" s="22"/>
      <c r="Q549" s="22" t="n">
        <f aca="false">(Q538/Q537*100)</f>
        <v>99.2299997386631</v>
      </c>
      <c r="R549" s="22" t="n">
        <f aca="false">(R538/R537*100)</f>
        <v>98.8071570576541</v>
      </c>
      <c r="S549" s="23"/>
      <c r="T549" s="23"/>
      <c r="U549" s="23"/>
      <c r="V549" s="22" t="n">
        <f aca="false">(V538/V537*100)</f>
        <v>98.8071570576541</v>
      </c>
      <c r="W549" s="22" t="n">
        <f aca="false">(W538/W537*100)</f>
        <v>99.2296911655681</v>
      </c>
      <c r="X549" s="22"/>
      <c r="Y549" s="22"/>
      <c r="Z549" s="1"/>
    </row>
    <row r="550" customFormat="false" ht="23.25" hidden="false" customHeight="false" outlineLevel="0" collapsed="false">
      <c r="A550" s="1"/>
      <c r="B550" s="54"/>
      <c r="C550" s="54"/>
      <c r="D550" s="54"/>
      <c r="E550" s="54"/>
      <c r="F550" s="54"/>
      <c r="G550" s="54"/>
      <c r="H550" s="54"/>
      <c r="I550" s="42"/>
      <c r="J550" s="55"/>
      <c r="K550" s="56"/>
      <c r="L550" s="23"/>
      <c r="M550" s="22"/>
      <c r="N550" s="23"/>
      <c r="O550" s="23"/>
      <c r="P550" s="22"/>
      <c r="Q550" s="22"/>
      <c r="R550" s="22"/>
      <c r="S550" s="23"/>
      <c r="T550" s="23"/>
      <c r="U550" s="23"/>
      <c r="V550" s="22"/>
      <c r="W550" s="22"/>
      <c r="X550" s="22"/>
      <c r="Y550" s="22"/>
      <c r="Z550" s="1"/>
    </row>
    <row r="551" customFormat="false" ht="23.25" hidden="false" customHeight="false" outlineLevel="0" collapsed="false">
      <c r="A551" s="1"/>
      <c r="B551" s="54"/>
      <c r="C551" s="54"/>
      <c r="D551" s="54"/>
      <c r="E551" s="54"/>
      <c r="F551" s="54" t="s">
        <v>154</v>
      </c>
      <c r="G551" s="54"/>
      <c r="H551" s="54"/>
      <c r="I551" s="42"/>
      <c r="J551" s="55" t="s">
        <v>155</v>
      </c>
      <c r="K551" s="56"/>
      <c r="L551" s="23"/>
      <c r="M551" s="22"/>
      <c r="N551" s="23"/>
      <c r="O551" s="23"/>
      <c r="P551" s="22"/>
      <c r="Q551" s="22"/>
      <c r="R551" s="22"/>
      <c r="S551" s="23"/>
      <c r="T551" s="23"/>
      <c r="U551" s="23"/>
      <c r="V551" s="22"/>
      <c r="W551" s="22"/>
      <c r="X551" s="22"/>
      <c r="Y551" s="22"/>
      <c r="Z551" s="1"/>
    </row>
    <row r="552" customFormat="false" ht="23.25" hidden="false" customHeight="false" outlineLevel="0" collapsed="false">
      <c r="A552" s="1"/>
      <c r="B552" s="57"/>
      <c r="C552" s="58"/>
      <c r="D552" s="58"/>
      <c r="E552" s="58"/>
      <c r="F552" s="58"/>
      <c r="G552" s="58"/>
      <c r="H552" s="58"/>
      <c r="I552" s="55"/>
      <c r="J552" s="52" t="s">
        <v>47</v>
      </c>
      <c r="K552" s="56"/>
      <c r="L552" s="20" t="n">
        <f aca="false">(L559)</f>
        <v>0</v>
      </c>
      <c r="M552" s="20" t="n">
        <f aca="false">(M559)</f>
        <v>0</v>
      </c>
      <c r="N552" s="20" t="n">
        <f aca="false">(N559)</f>
        <v>0</v>
      </c>
      <c r="O552" s="20" t="n">
        <f aca="false">(O559)</f>
        <v>15703.2</v>
      </c>
      <c r="P552" s="20" t="n">
        <f aca="false">(P559)</f>
        <v>0</v>
      </c>
      <c r="Q552" s="20" t="n">
        <f aca="false">(L552+M552+N552+O552+P552)</f>
        <v>15703.2</v>
      </c>
      <c r="R552" s="20" t="n">
        <f aca="false">(R559)</f>
        <v>97.5</v>
      </c>
      <c r="S552" s="20" t="n">
        <f aca="false">(S559)</f>
        <v>0</v>
      </c>
      <c r="T552" s="20" t="n">
        <f aca="false">(T559)</f>
        <v>0</v>
      </c>
      <c r="U552" s="20" t="n">
        <f aca="false">(U559)</f>
        <v>0</v>
      </c>
      <c r="V552" s="20" t="n">
        <f aca="false">(R552+S552+T552+U552)</f>
        <v>97.5</v>
      </c>
      <c r="W552" s="20" t="n">
        <f aca="false">(Q552+V552)</f>
        <v>15800.7</v>
      </c>
      <c r="X552" s="20" t="n">
        <f aca="false">(Q552/W552*100)</f>
        <v>99.3829387305626</v>
      </c>
      <c r="Y552" s="20" t="n">
        <f aca="false">(V552/W552*100)</f>
        <v>0.61706126943743</v>
      </c>
      <c r="Z552" s="1"/>
    </row>
    <row r="553" customFormat="false" ht="23.25" hidden="false" customHeight="false" outlineLevel="0" collapsed="false">
      <c r="A553" s="1"/>
      <c r="B553" s="54"/>
      <c r="C553" s="54"/>
      <c r="D553" s="54"/>
      <c r="E553" s="54"/>
      <c r="F553" s="54"/>
      <c r="G553" s="54"/>
      <c r="H553" s="54"/>
      <c r="I553" s="42"/>
      <c r="J553" s="52" t="s">
        <v>48</v>
      </c>
      <c r="K553" s="56"/>
      <c r="L553" s="23" t="n">
        <f aca="false">(L560)</f>
        <v>0</v>
      </c>
      <c r="M553" s="22" t="n">
        <f aca="false">(M560)</f>
        <v>0</v>
      </c>
      <c r="N553" s="23" t="n">
        <f aca="false">(N560)</f>
        <v>0</v>
      </c>
      <c r="O553" s="23" t="n">
        <f aca="false">(O560)</f>
        <v>15352.2</v>
      </c>
      <c r="P553" s="22" t="n">
        <f aca="false">(P560)</f>
        <v>0</v>
      </c>
      <c r="Q553" s="22" t="n">
        <f aca="false">(L553+M553+N553+O553+P553)</f>
        <v>15352.2</v>
      </c>
      <c r="R553" s="22" t="n">
        <f aca="false">(R560)</f>
        <v>79.5</v>
      </c>
      <c r="S553" s="23" t="n">
        <f aca="false">(S560)</f>
        <v>0</v>
      </c>
      <c r="T553" s="23" t="n">
        <f aca="false">(T560)</f>
        <v>0</v>
      </c>
      <c r="U553" s="23" t="n">
        <f aca="false">(U560)</f>
        <v>0</v>
      </c>
      <c r="V553" s="22" t="n">
        <f aca="false">(R553+S553+T553+U553)</f>
        <v>79.5</v>
      </c>
      <c r="W553" s="22" t="n">
        <f aca="false">(Q553+V553)</f>
        <v>15431.7</v>
      </c>
      <c r="X553" s="22" t="n">
        <f aca="false">(Q553/W553*100)</f>
        <v>99.4848266879216</v>
      </c>
      <c r="Y553" s="22" t="n">
        <f aca="false">(V553/W553*100)</f>
        <v>0.515173312078384</v>
      </c>
      <c r="Z553" s="1"/>
    </row>
    <row r="554" customFormat="false" ht="23.25" hidden="false" customHeight="false" outlineLevel="0" collapsed="false">
      <c r="A554" s="1"/>
      <c r="B554" s="54"/>
      <c r="C554" s="54"/>
      <c r="D554" s="54"/>
      <c r="E554" s="54"/>
      <c r="F554" s="54"/>
      <c r="G554" s="54"/>
      <c r="H554" s="54"/>
      <c r="I554" s="42"/>
      <c r="J554" s="52" t="s">
        <v>49</v>
      </c>
      <c r="K554" s="56"/>
      <c r="L554" s="23" t="n">
        <f aca="false">(L561)</f>
        <v>0</v>
      </c>
      <c r="M554" s="22" t="n">
        <f aca="false">(M561)</f>
        <v>0</v>
      </c>
      <c r="N554" s="23" t="n">
        <f aca="false">(N561)</f>
        <v>0</v>
      </c>
      <c r="O554" s="23" t="n">
        <f aca="false">(O561)</f>
        <v>14940.8</v>
      </c>
      <c r="P554" s="22" t="n">
        <f aca="false">(P561)</f>
        <v>0</v>
      </c>
      <c r="Q554" s="22" t="n">
        <f aca="false">(L554+M554+N554+O554+P554)</f>
        <v>14940.8</v>
      </c>
      <c r="R554" s="22" t="n">
        <f aca="false">(R561)</f>
        <v>73.2</v>
      </c>
      <c r="S554" s="23" t="n">
        <f aca="false">(S561)</f>
        <v>0</v>
      </c>
      <c r="T554" s="23" t="n">
        <f aca="false">(T561)</f>
        <v>0</v>
      </c>
      <c r="U554" s="23" t="n">
        <f aca="false">(U561)</f>
        <v>0</v>
      </c>
      <c r="V554" s="22" t="n">
        <f aca="false">(R554+S554+T554+U554)</f>
        <v>73.2</v>
      </c>
      <c r="W554" s="22" t="n">
        <f aca="false">(Q554+V554)</f>
        <v>15014</v>
      </c>
      <c r="X554" s="22" t="n">
        <f aca="false">(Q554/W554*100)</f>
        <v>99.5124550419608</v>
      </c>
      <c r="Y554" s="22" t="n">
        <f aca="false">(V554/W554*100)</f>
        <v>0.487544958039163</v>
      </c>
      <c r="Z554" s="1"/>
    </row>
    <row r="555" customFormat="false" ht="23.25" hidden="false" customHeight="false" outlineLevel="0" collapsed="false">
      <c r="A555" s="1"/>
      <c r="B555" s="54"/>
      <c r="C555" s="54"/>
      <c r="D555" s="54"/>
      <c r="E555" s="54"/>
      <c r="F555" s="54"/>
      <c r="G555" s="54"/>
      <c r="H555" s="54"/>
      <c r="I555" s="42"/>
      <c r="J555" s="55" t="s">
        <v>50</v>
      </c>
      <c r="K555" s="56"/>
      <c r="L555" s="23"/>
      <c r="M555" s="22"/>
      <c r="N555" s="23"/>
      <c r="O555" s="23" t="n">
        <f aca="false">(O554/O552*100)</f>
        <v>95.1449386112385</v>
      </c>
      <c r="P555" s="22"/>
      <c r="Q555" s="22" t="n">
        <f aca="false">(Q554/Q552*100)</f>
        <v>95.1449386112385</v>
      </c>
      <c r="R555" s="22" t="n">
        <f aca="false">(R554/R552*100)</f>
        <v>75.0769230769231</v>
      </c>
      <c r="S555" s="23"/>
      <c r="T555" s="23"/>
      <c r="U555" s="23"/>
      <c r="V555" s="22" t="n">
        <f aca="false">(V554/V552*100)</f>
        <v>75.0769230769231</v>
      </c>
      <c r="W555" s="22" t="n">
        <f aca="false">(W554/W552*100)</f>
        <v>95.0211066598315</v>
      </c>
      <c r="X555" s="22"/>
      <c r="Y555" s="22"/>
      <c r="Z555" s="1"/>
    </row>
    <row r="556" customFormat="false" ht="23.25" hidden="false" customHeight="false" outlineLevel="0" collapsed="false">
      <c r="A556" s="1"/>
      <c r="B556" s="54"/>
      <c r="C556" s="54"/>
      <c r="D556" s="54"/>
      <c r="E556" s="54"/>
      <c r="F556" s="54"/>
      <c r="G556" s="54"/>
      <c r="H556" s="54"/>
      <c r="I556" s="42"/>
      <c r="J556" s="55" t="s">
        <v>51</v>
      </c>
      <c r="K556" s="56"/>
      <c r="L556" s="23"/>
      <c r="M556" s="22"/>
      <c r="N556" s="23"/>
      <c r="O556" s="23" t="n">
        <f aca="false">(O554/O553*100)</f>
        <v>97.3202537747033</v>
      </c>
      <c r="P556" s="22"/>
      <c r="Q556" s="22" t="n">
        <f aca="false">(Q554/Q553*100)</f>
        <v>97.3202537747033</v>
      </c>
      <c r="R556" s="22" t="n">
        <f aca="false">(R554/R553*100)</f>
        <v>92.0754716981132</v>
      </c>
      <c r="S556" s="23"/>
      <c r="T556" s="23"/>
      <c r="U556" s="23"/>
      <c r="V556" s="22" t="n">
        <f aca="false">(V554/V553*100)</f>
        <v>92.0754716981132</v>
      </c>
      <c r="W556" s="22" t="n">
        <f aca="false">(W554/W553*100)</f>
        <v>97.293234057168</v>
      </c>
      <c r="X556" s="22"/>
      <c r="Y556" s="22"/>
      <c r="Z556" s="1"/>
    </row>
    <row r="557" customFormat="false" ht="23.25" hidden="false" customHeight="false" outlineLevel="0" collapsed="false">
      <c r="A557" s="1"/>
      <c r="B557" s="54"/>
      <c r="C557" s="54"/>
      <c r="D557" s="54"/>
      <c r="E557" s="54"/>
      <c r="F557" s="54"/>
      <c r="G557" s="54"/>
      <c r="H557" s="54"/>
      <c r="I557" s="42"/>
      <c r="J557" s="55"/>
      <c r="K557" s="56"/>
      <c r="L557" s="23"/>
      <c r="M557" s="22"/>
      <c r="N557" s="23"/>
      <c r="O557" s="23"/>
      <c r="P557" s="22"/>
      <c r="Q557" s="22"/>
      <c r="R557" s="22"/>
      <c r="S557" s="23"/>
      <c r="T557" s="23"/>
      <c r="U557" s="23"/>
      <c r="V557" s="22"/>
      <c r="W557" s="22"/>
      <c r="X557" s="22"/>
      <c r="Y557" s="22"/>
      <c r="Z557" s="1"/>
    </row>
    <row r="558" customFormat="false" ht="23.25" hidden="false" customHeight="false" outlineLevel="0" collapsed="false">
      <c r="A558" s="1"/>
      <c r="B558" s="54"/>
      <c r="C558" s="54"/>
      <c r="D558" s="54"/>
      <c r="E558" s="54"/>
      <c r="F558" s="54"/>
      <c r="G558" s="54" t="s">
        <v>56</v>
      </c>
      <c r="H558" s="54"/>
      <c r="I558" s="42"/>
      <c r="J558" s="55" t="s">
        <v>57</v>
      </c>
      <c r="K558" s="56"/>
      <c r="L558" s="23"/>
      <c r="M558" s="22"/>
      <c r="N558" s="23"/>
      <c r="O558" s="23"/>
      <c r="P558" s="22"/>
      <c r="Q558" s="22"/>
      <c r="R558" s="22"/>
      <c r="S558" s="23"/>
      <c r="T558" s="23"/>
      <c r="U558" s="23"/>
      <c r="V558" s="22"/>
      <c r="W558" s="22"/>
      <c r="X558" s="22"/>
      <c r="Y558" s="22"/>
      <c r="Z558" s="1"/>
    </row>
    <row r="559" customFormat="false" ht="23.25" hidden="false" customHeight="false" outlineLevel="0" collapsed="false">
      <c r="A559" s="1"/>
      <c r="B559" s="54"/>
      <c r="C559" s="54"/>
      <c r="D559" s="54"/>
      <c r="E559" s="54"/>
      <c r="F559" s="54"/>
      <c r="G559" s="54"/>
      <c r="H559" s="54"/>
      <c r="I559" s="42"/>
      <c r="J559" s="52" t="s">
        <v>47</v>
      </c>
      <c r="K559" s="56"/>
      <c r="L559" s="23" t="n">
        <f aca="false">(L566)</f>
        <v>0</v>
      </c>
      <c r="M559" s="22" t="n">
        <f aca="false">(M566)</f>
        <v>0</v>
      </c>
      <c r="N559" s="23" t="n">
        <f aca="false">(N566)</f>
        <v>0</v>
      </c>
      <c r="O559" s="23" t="n">
        <f aca="false">(O566)</f>
        <v>15703.2</v>
      </c>
      <c r="P559" s="22" t="n">
        <f aca="false">(P566)</f>
        <v>0</v>
      </c>
      <c r="Q559" s="22" t="n">
        <f aca="false">(L559+M559+N559+O559+P559)</f>
        <v>15703.2</v>
      </c>
      <c r="R559" s="22" t="n">
        <f aca="false">(R566)</f>
        <v>97.5</v>
      </c>
      <c r="S559" s="23" t="n">
        <f aca="false">(S566)</f>
        <v>0</v>
      </c>
      <c r="T559" s="23" t="n">
        <f aca="false">(T566)</f>
        <v>0</v>
      </c>
      <c r="U559" s="23" t="n">
        <f aca="false">(U566)</f>
        <v>0</v>
      </c>
      <c r="V559" s="22" t="n">
        <f aca="false">(R559+S559+T559+U559)</f>
        <v>97.5</v>
      </c>
      <c r="W559" s="22" t="n">
        <f aca="false">(Q559+V559)</f>
        <v>15800.7</v>
      </c>
      <c r="X559" s="22" t="n">
        <f aca="false">(Q559/W559*100)</f>
        <v>99.3829387305626</v>
      </c>
      <c r="Y559" s="22" t="n">
        <f aca="false">(V559/W559*100)</f>
        <v>0.61706126943743</v>
      </c>
      <c r="Z559" s="1"/>
    </row>
    <row r="560" customFormat="false" ht="23.25" hidden="false" customHeight="false" outlineLevel="0" collapsed="false">
      <c r="A560" s="1"/>
      <c r="B560" s="57"/>
      <c r="C560" s="58"/>
      <c r="D560" s="58"/>
      <c r="E560" s="58"/>
      <c r="F560" s="58"/>
      <c r="G560" s="58"/>
      <c r="H560" s="58"/>
      <c r="I560" s="55"/>
      <c r="J560" s="52" t="s">
        <v>48</v>
      </c>
      <c r="K560" s="56"/>
      <c r="L560" s="20" t="n">
        <f aca="false">(L567)</f>
        <v>0</v>
      </c>
      <c r="M560" s="20" t="n">
        <f aca="false">(M567)</f>
        <v>0</v>
      </c>
      <c r="N560" s="20" t="n">
        <f aca="false">(N567)</f>
        <v>0</v>
      </c>
      <c r="O560" s="20" t="n">
        <f aca="false">(O567)</f>
        <v>15352.2</v>
      </c>
      <c r="P560" s="20" t="n">
        <f aca="false">(P567)</f>
        <v>0</v>
      </c>
      <c r="Q560" s="20" t="n">
        <f aca="false">(L560+M560+N560+O560+P560)</f>
        <v>15352.2</v>
      </c>
      <c r="R560" s="20" t="n">
        <f aca="false">(R567)</f>
        <v>79.5</v>
      </c>
      <c r="S560" s="20" t="n">
        <f aca="false">(S567)</f>
        <v>0</v>
      </c>
      <c r="T560" s="20" t="n">
        <f aca="false">(T567)</f>
        <v>0</v>
      </c>
      <c r="U560" s="20" t="n">
        <f aca="false">(U567)</f>
        <v>0</v>
      </c>
      <c r="V560" s="20" t="n">
        <f aca="false">(R560+S560+T560+U560)</f>
        <v>79.5</v>
      </c>
      <c r="W560" s="20" t="n">
        <f aca="false">(Q560+V560)</f>
        <v>15431.7</v>
      </c>
      <c r="X560" s="20" t="n">
        <f aca="false">(Q560/W560*100)</f>
        <v>99.4848266879216</v>
      </c>
      <c r="Y560" s="20" t="n">
        <f aca="false">(V560/W560*100)</f>
        <v>0.515173312078384</v>
      </c>
      <c r="Z560" s="1"/>
    </row>
    <row r="561" customFormat="false" ht="23.25" hidden="false" customHeight="false" outlineLevel="0" collapsed="false">
      <c r="A561" s="1"/>
      <c r="B561" s="54"/>
      <c r="C561" s="54"/>
      <c r="D561" s="54"/>
      <c r="E561" s="54"/>
      <c r="F561" s="54"/>
      <c r="G561" s="54"/>
      <c r="H561" s="54"/>
      <c r="I561" s="42"/>
      <c r="J561" s="52" t="s">
        <v>49</v>
      </c>
      <c r="K561" s="56"/>
      <c r="L561" s="23" t="n">
        <f aca="false">(L568)</f>
        <v>0</v>
      </c>
      <c r="M561" s="22" t="n">
        <f aca="false">(M568)</f>
        <v>0</v>
      </c>
      <c r="N561" s="23" t="n">
        <f aca="false">(N568)</f>
        <v>0</v>
      </c>
      <c r="O561" s="23" t="n">
        <f aca="false">(O568)</f>
        <v>14940.8</v>
      </c>
      <c r="P561" s="22" t="n">
        <f aca="false">(P568)</f>
        <v>0</v>
      </c>
      <c r="Q561" s="22" t="n">
        <f aca="false">(L561+M561+N561+O561+P561)</f>
        <v>14940.8</v>
      </c>
      <c r="R561" s="22" t="n">
        <f aca="false">(R568)</f>
        <v>73.2</v>
      </c>
      <c r="S561" s="23" t="n">
        <f aca="false">(S568)</f>
        <v>0</v>
      </c>
      <c r="T561" s="23" t="n">
        <f aca="false">(T568)</f>
        <v>0</v>
      </c>
      <c r="U561" s="23" t="n">
        <f aca="false">(U568)</f>
        <v>0</v>
      </c>
      <c r="V561" s="22" t="n">
        <f aca="false">(R561+S561+T561+U561)</f>
        <v>73.2</v>
      </c>
      <c r="W561" s="22" t="n">
        <f aca="false">(Q561+V561)</f>
        <v>15014</v>
      </c>
      <c r="X561" s="22" t="n">
        <f aca="false">(Q561/W561*100)</f>
        <v>99.5124550419608</v>
      </c>
      <c r="Y561" s="22" t="n">
        <f aca="false">(V561/W561*100)</f>
        <v>0.487544958039163</v>
      </c>
      <c r="Z561" s="1"/>
    </row>
    <row r="562" customFormat="false" ht="23.25" hidden="false" customHeight="false" outlineLevel="0" collapsed="false">
      <c r="A562" s="1"/>
      <c r="B562" s="54"/>
      <c r="C562" s="54"/>
      <c r="D562" s="54"/>
      <c r="E562" s="54"/>
      <c r="F562" s="54"/>
      <c r="G562" s="54"/>
      <c r="H562" s="54"/>
      <c r="I562" s="42"/>
      <c r="J562" s="55" t="s">
        <v>50</v>
      </c>
      <c r="K562" s="56"/>
      <c r="L562" s="23"/>
      <c r="M562" s="22"/>
      <c r="N562" s="23"/>
      <c r="O562" s="23" t="n">
        <f aca="false">(O561/O559*100)</f>
        <v>95.1449386112385</v>
      </c>
      <c r="P562" s="22"/>
      <c r="Q562" s="22" t="n">
        <f aca="false">(Q561/Q559*100)</f>
        <v>95.1449386112385</v>
      </c>
      <c r="R562" s="22" t="n">
        <f aca="false">(R561/R559*100)</f>
        <v>75.0769230769231</v>
      </c>
      <c r="S562" s="23"/>
      <c r="T562" s="23"/>
      <c r="U562" s="23"/>
      <c r="V562" s="22" t="n">
        <f aca="false">(V561/V559*100)</f>
        <v>75.0769230769231</v>
      </c>
      <c r="W562" s="22" t="n">
        <f aca="false">(W561/W559*100)</f>
        <v>95.0211066598315</v>
      </c>
      <c r="X562" s="22"/>
      <c r="Y562" s="22"/>
      <c r="Z562" s="1"/>
    </row>
    <row r="563" customFormat="false" ht="23.25" hidden="false" customHeight="false" outlineLevel="0" collapsed="false">
      <c r="A563" s="1"/>
      <c r="B563" s="54"/>
      <c r="C563" s="54"/>
      <c r="D563" s="54"/>
      <c r="E563" s="54"/>
      <c r="F563" s="54"/>
      <c r="G563" s="54"/>
      <c r="H563" s="54"/>
      <c r="I563" s="42"/>
      <c r="J563" s="55" t="s">
        <v>51</v>
      </c>
      <c r="K563" s="56"/>
      <c r="L563" s="23"/>
      <c r="M563" s="22"/>
      <c r="N563" s="23"/>
      <c r="O563" s="23" t="n">
        <f aca="false">(O561/O560*100)</f>
        <v>97.3202537747033</v>
      </c>
      <c r="P563" s="22"/>
      <c r="Q563" s="22" t="n">
        <f aca="false">(Q561/Q560*100)</f>
        <v>97.3202537747033</v>
      </c>
      <c r="R563" s="22" t="n">
        <f aca="false">(R561/R560*100)</f>
        <v>92.0754716981132</v>
      </c>
      <c r="S563" s="23"/>
      <c r="T563" s="23"/>
      <c r="U563" s="23"/>
      <c r="V563" s="22" t="n">
        <f aca="false">(V561/V560*100)</f>
        <v>92.0754716981132</v>
      </c>
      <c r="W563" s="22" t="n">
        <f aca="false">(W561/W560*100)</f>
        <v>97.293234057168</v>
      </c>
      <c r="X563" s="22"/>
      <c r="Y563" s="22"/>
      <c r="Z563" s="1"/>
    </row>
    <row r="564" customFormat="false" ht="23.25" hidden="false" customHeight="false" outlineLevel="0" collapsed="false">
      <c r="A564" s="1"/>
      <c r="B564" s="54"/>
      <c r="C564" s="54"/>
      <c r="D564" s="54"/>
      <c r="E564" s="54"/>
      <c r="F564" s="54"/>
      <c r="G564" s="54"/>
      <c r="H564" s="54"/>
      <c r="I564" s="42"/>
      <c r="J564" s="55"/>
      <c r="K564" s="56"/>
      <c r="L564" s="23"/>
      <c r="M564" s="22"/>
      <c r="N564" s="23"/>
      <c r="O564" s="23"/>
      <c r="P564" s="22"/>
      <c r="Q564" s="22"/>
      <c r="R564" s="22"/>
      <c r="S564" s="23"/>
      <c r="T564" s="23"/>
      <c r="U564" s="23"/>
      <c r="V564" s="22"/>
      <c r="W564" s="22"/>
      <c r="X564" s="22"/>
      <c r="Y564" s="22"/>
      <c r="Z564" s="1"/>
    </row>
    <row r="565" customFormat="false" ht="23.25" hidden="false" customHeight="false" outlineLevel="0" collapsed="false">
      <c r="A565" s="1"/>
      <c r="B565" s="57"/>
      <c r="C565" s="57"/>
      <c r="D565" s="57"/>
      <c r="E565" s="57"/>
      <c r="F565" s="57"/>
      <c r="G565" s="57"/>
      <c r="H565" s="57" t="s">
        <v>80</v>
      </c>
      <c r="I565" s="42"/>
      <c r="J565" s="55" t="s">
        <v>81</v>
      </c>
      <c r="K565" s="56"/>
      <c r="L565" s="23"/>
      <c r="M565" s="22"/>
      <c r="N565" s="23"/>
      <c r="O565" s="23"/>
      <c r="P565" s="22"/>
      <c r="Q565" s="22"/>
      <c r="R565" s="22"/>
      <c r="S565" s="23"/>
      <c r="T565" s="23"/>
      <c r="U565" s="23"/>
      <c r="V565" s="22"/>
      <c r="W565" s="22"/>
      <c r="X565" s="22"/>
      <c r="Y565" s="22"/>
      <c r="Z565" s="1"/>
    </row>
    <row r="566" customFormat="false" ht="23.25" hidden="false" customHeight="false" outlineLevel="0" collapsed="false">
      <c r="A566" s="1"/>
      <c r="B566" s="57"/>
      <c r="C566" s="58"/>
      <c r="D566" s="58"/>
      <c r="E566" s="58"/>
      <c r="F566" s="58"/>
      <c r="G566" s="58"/>
      <c r="H566" s="58"/>
      <c r="I566" s="55"/>
      <c r="J566" s="52" t="s">
        <v>47</v>
      </c>
      <c r="K566" s="56"/>
      <c r="L566" s="20"/>
      <c r="M566" s="20"/>
      <c r="N566" s="20"/>
      <c r="O566" s="20" t="n">
        <v>15703.2</v>
      </c>
      <c r="P566" s="20"/>
      <c r="Q566" s="20" t="n">
        <f aca="false">(L566+M566+N566+O566+P566)</f>
        <v>15703.2</v>
      </c>
      <c r="R566" s="20" t="n">
        <v>97.5</v>
      </c>
      <c r="S566" s="20"/>
      <c r="T566" s="20"/>
      <c r="U566" s="20"/>
      <c r="V566" s="20" t="n">
        <f aca="false">(R566+S566+T566+U566)</f>
        <v>97.5</v>
      </c>
      <c r="W566" s="20" t="n">
        <f aca="false">(Q566+V566)</f>
        <v>15800.7</v>
      </c>
      <c r="X566" s="20" t="n">
        <f aca="false">(Q566/W566*100)</f>
        <v>99.3829387305626</v>
      </c>
      <c r="Y566" s="20" t="n">
        <f aca="false">(V566/W566*100)</f>
        <v>0.61706126943743</v>
      </c>
      <c r="Z566" s="1"/>
    </row>
    <row r="567" customFormat="false" ht="23.25" hidden="false" customHeight="false" outlineLevel="0" collapsed="false">
      <c r="A567" s="1"/>
      <c r="B567" s="57"/>
      <c r="C567" s="57"/>
      <c r="D567" s="57"/>
      <c r="E567" s="57"/>
      <c r="F567" s="57"/>
      <c r="G567" s="57"/>
      <c r="H567" s="57"/>
      <c r="I567" s="42"/>
      <c r="J567" s="52" t="s">
        <v>48</v>
      </c>
      <c r="K567" s="56"/>
      <c r="L567" s="23"/>
      <c r="M567" s="22"/>
      <c r="N567" s="23"/>
      <c r="O567" s="23" t="n">
        <v>15352.2</v>
      </c>
      <c r="P567" s="22"/>
      <c r="Q567" s="22" t="n">
        <f aca="false">(L567+M567+N567+O567+P567)</f>
        <v>15352.2</v>
      </c>
      <c r="R567" s="22" t="n">
        <v>79.5</v>
      </c>
      <c r="S567" s="23"/>
      <c r="T567" s="23"/>
      <c r="U567" s="23"/>
      <c r="V567" s="22" t="n">
        <f aca="false">(R567+S567+T567+U567)</f>
        <v>79.5</v>
      </c>
      <c r="W567" s="22" t="n">
        <f aca="false">(Q567+V567)</f>
        <v>15431.7</v>
      </c>
      <c r="X567" s="22" t="n">
        <f aca="false">(Q567/W567*100)</f>
        <v>99.4848266879216</v>
      </c>
      <c r="Y567" s="22" t="n">
        <f aca="false">(V567/W567*100)</f>
        <v>0.515173312078384</v>
      </c>
      <c r="Z567" s="1"/>
    </row>
    <row r="568" customFormat="false" ht="23.25" hidden="false" customHeight="false" outlineLevel="0" collapsed="false">
      <c r="A568" s="1"/>
      <c r="B568" s="57"/>
      <c r="C568" s="57"/>
      <c r="D568" s="57"/>
      <c r="E568" s="57"/>
      <c r="F568" s="57"/>
      <c r="G568" s="57"/>
      <c r="H568" s="57"/>
      <c r="I568" s="42"/>
      <c r="J568" s="52" t="s">
        <v>49</v>
      </c>
      <c r="K568" s="56"/>
      <c r="L568" s="23"/>
      <c r="M568" s="22"/>
      <c r="N568" s="23"/>
      <c r="O568" s="23" t="n">
        <v>14940.8</v>
      </c>
      <c r="P568" s="22"/>
      <c r="Q568" s="22" t="n">
        <f aca="false">(L568+M568+N568+O568+P568)</f>
        <v>14940.8</v>
      </c>
      <c r="R568" s="22" t="n">
        <v>73.2</v>
      </c>
      <c r="S568" s="23"/>
      <c r="T568" s="23"/>
      <c r="U568" s="23"/>
      <c r="V568" s="22" t="n">
        <f aca="false">(R568+S568+T568+U568)</f>
        <v>73.2</v>
      </c>
      <c r="W568" s="22" t="n">
        <f aca="false">(Q568+V568)</f>
        <v>15014</v>
      </c>
      <c r="X568" s="22" t="n">
        <f aca="false">(Q568/W568*100)</f>
        <v>99.5124550419608</v>
      </c>
      <c r="Y568" s="22" t="n">
        <f aca="false">(V568/W568*100)</f>
        <v>0.487544958039163</v>
      </c>
      <c r="Z568" s="1"/>
    </row>
    <row r="569" customFormat="false" ht="23.25" hidden="false" customHeight="false" outlineLevel="0" collapsed="false">
      <c r="A569" s="1"/>
      <c r="B569" s="57"/>
      <c r="C569" s="57"/>
      <c r="D569" s="57"/>
      <c r="E569" s="57"/>
      <c r="F569" s="57"/>
      <c r="G569" s="57"/>
      <c r="H569" s="57"/>
      <c r="I569" s="42"/>
      <c r="J569" s="55" t="s">
        <v>50</v>
      </c>
      <c r="K569" s="56"/>
      <c r="L569" s="23"/>
      <c r="M569" s="22"/>
      <c r="N569" s="23"/>
      <c r="O569" s="23" t="n">
        <f aca="false">(O568/O566*100)</f>
        <v>95.1449386112385</v>
      </c>
      <c r="P569" s="22"/>
      <c r="Q569" s="22" t="n">
        <f aca="false">(Q568/Q566*100)</f>
        <v>95.1449386112385</v>
      </c>
      <c r="R569" s="22" t="n">
        <f aca="false">(R568/R566*100)</f>
        <v>75.0769230769231</v>
      </c>
      <c r="S569" s="23"/>
      <c r="T569" s="23"/>
      <c r="U569" s="23"/>
      <c r="V569" s="22" t="n">
        <f aca="false">(V568/V566*100)</f>
        <v>75.0769230769231</v>
      </c>
      <c r="W569" s="22" t="n">
        <f aca="false">(W568/W566*100)</f>
        <v>95.0211066598315</v>
      </c>
      <c r="X569" s="22"/>
      <c r="Y569" s="22"/>
      <c r="Z569" s="1"/>
    </row>
    <row r="570" customFormat="false" ht="23.25" hidden="false" customHeight="false" outlineLevel="0" collapsed="false">
      <c r="A570" s="1"/>
      <c r="B570" s="57"/>
      <c r="C570" s="57"/>
      <c r="D570" s="57"/>
      <c r="E570" s="57"/>
      <c r="F570" s="57"/>
      <c r="G570" s="57"/>
      <c r="H570" s="57"/>
      <c r="I570" s="42"/>
      <c r="J570" s="55" t="s">
        <v>51</v>
      </c>
      <c r="K570" s="56"/>
      <c r="L570" s="23"/>
      <c r="M570" s="22"/>
      <c r="N570" s="23"/>
      <c r="O570" s="23" t="n">
        <f aca="false">(O568/O567*100)</f>
        <v>97.3202537747033</v>
      </c>
      <c r="P570" s="22"/>
      <c r="Q570" s="22" t="n">
        <f aca="false">(Q568/Q567*100)</f>
        <v>97.3202537747033</v>
      </c>
      <c r="R570" s="22" t="n">
        <f aca="false">(R568/R567*100)</f>
        <v>92.0754716981132</v>
      </c>
      <c r="S570" s="23"/>
      <c r="T570" s="23"/>
      <c r="U570" s="23"/>
      <c r="V570" s="22" t="n">
        <f aca="false">(V568/V567*100)</f>
        <v>92.0754716981132</v>
      </c>
      <c r="W570" s="22" t="n">
        <f aca="false">(W568/W567*100)</f>
        <v>97.293234057168</v>
      </c>
      <c r="X570" s="22"/>
      <c r="Y570" s="22"/>
      <c r="Z570" s="1"/>
    </row>
    <row r="571" customFormat="false" ht="23.25" hidden="false" customHeight="false" outlineLevel="0" collapsed="false">
      <c r="A571" s="1"/>
      <c r="B571" s="57"/>
      <c r="C571" s="57"/>
      <c r="D571" s="57"/>
      <c r="E571" s="57"/>
      <c r="F571" s="57"/>
      <c r="G571" s="57"/>
      <c r="H571" s="57"/>
      <c r="I571" s="42"/>
      <c r="J571" s="55"/>
      <c r="K571" s="56"/>
      <c r="L571" s="23"/>
      <c r="M571" s="22"/>
      <c r="N571" s="23"/>
      <c r="O571" s="23"/>
      <c r="P571" s="22"/>
      <c r="Q571" s="22"/>
      <c r="R571" s="22"/>
      <c r="S571" s="23"/>
      <c r="T571" s="23"/>
      <c r="U571" s="23"/>
      <c r="V571" s="22"/>
      <c r="W571" s="22"/>
      <c r="X571" s="22"/>
      <c r="Y571" s="22"/>
      <c r="Z571" s="1"/>
    </row>
    <row r="572" customFormat="false" ht="23.25" hidden="false" customHeight="false" outlineLevel="0" collapsed="false">
      <c r="A572" s="1"/>
      <c r="B572" s="57"/>
      <c r="C572" s="57"/>
      <c r="D572" s="57"/>
      <c r="E572" s="57"/>
      <c r="F572" s="57" t="s">
        <v>156</v>
      </c>
      <c r="G572" s="57"/>
      <c r="H572" s="57"/>
      <c r="I572" s="42"/>
      <c r="J572" s="55" t="s">
        <v>157</v>
      </c>
      <c r="K572" s="56"/>
      <c r="L572" s="23"/>
      <c r="M572" s="22"/>
      <c r="N572" s="23"/>
      <c r="O572" s="23"/>
      <c r="P572" s="22"/>
      <c r="Q572" s="22"/>
      <c r="R572" s="22"/>
      <c r="S572" s="23"/>
      <c r="T572" s="23"/>
      <c r="U572" s="23"/>
      <c r="V572" s="22"/>
      <c r="W572" s="22"/>
      <c r="X572" s="22"/>
      <c r="Y572" s="22"/>
      <c r="Z572" s="1"/>
    </row>
    <row r="573" customFormat="false" ht="23.25" hidden="false" customHeight="false" outlineLevel="0" collapsed="false">
      <c r="A573" s="1"/>
      <c r="B573" s="54"/>
      <c r="C573" s="54"/>
      <c r="D573" s="54"/>
      <c r="E573" s="54"/>
      <c r="F573" s="54"/>
      <c r="G573" s="54"/>
      <c r="H573" s="54"/>
      <c r="I573" s="42"/>
      <c r="J573" s="55" t="s">
        <v>158</v>
      </c>
      <c r="K573" s="56"/>
      <c r="L573" s="21"/>
      <c r="M573" s="22"/>
      <c r="N573" s="23"/>
      <c r="O573" s="59"/>
      <c r="P573" s="26"/>
      <c r="Q573" s="26"/>
      <c r="R573" s="22"/>
      <c r="S573" s="23"/>
      <c r="T573" s="21"/>
      <c r="U573" s="26"/>
      <c r="V573" s="26"/>
      <c r="W573" s="26"/>
      <c r="X573" s="26"/>
      <c r="Y573" s="22"/>
      <c r="Z573" s="1"/>
    </row>
    <row r="574" customFormat="false" ht="23.25" hidden="false" customHeight="false" outlineLevel="0" collapsed="false">
      <c r="A574" s="1"/>
      <c r="B574" s="54"/>
      <c r="C574" s="54"/>
      <c r="D574" s="54"/>
      <c r="E574" s="54"/>
      <c r="F574" s="54"/>
      <c r="G574" s="54"/>
      <c r="H574" s="54"/>
      <c r="I574" s="42"/>
      <c r="J574" s="52" t="s">
        <v>47</v>
      </c>
      <c r="K574" s="53"/>
      <c r="L574" s="23" t="n">
        <f aca="false">(L581)</f>
        <v>103666.8</v>
      </c>
      <c r="M574" s="23" t="n">
        <f aca="false">(M581)</f>
        <v>3341.9</v>
      </c>
      <c r="N574" s="23" t="n">
        <f aca="false">(N581)</f>
        <v>14428</v>
      </c>
      <c r="O574" s="23" t="n">
        <f aca="false">(O581)</f>
        <v>289416.1</v>
      </c>
      <c r="P574" s="23" t="n">
        <f aca="false">(P581)</f>
        <v>0</v>
      </c>
      <c r="Q574" s="23" t="n">
        <f aca="false">(L574+M574+N574+O574+P574)</f>
        <v>410852.8</v>
      </c>
      <c r="R574" s="23" t="n">
        <f aca="false">(R581)</f>
        <v>7770.5</v>
      </c>
      <c r="S574" s="23" t="n">
        <f aca="false">(S581)</f>
        <v>618</v>
      </c>
      <c r="T574" s="23" t="n">
        <f aca="false">(T581)</f>
        <v>0</v>
      </c>
      <c r="U574" s="22" t="n">
        <f aca="false">(U581)</f>
        <v>0</v>
      </c>
      <c r="V574" s="22" t="n">
        <f aca="false">(R574+S574+T574+U574)</f>
        <v>8388.5</v>
      </c>
      <c r="W574" s="22" t="n">
        <f aca="false">(Q574+V574)</f>
        <v>419241.3</v>
      </c>
      <c r="X574" s="22" t="n">
        <f aca="false">(Q574/W574*100)</f>
        <v>97.9991236550407</v>
      </c>
      <c r="Y574" s="22" t="n">
        <f aca="false">(V574/W574*100)</f>
        <v>2.00087634495934</v>
      </c>
      <c r="Z574" s="1"/>
    </row>
    <row r="575" customFormat="false" ht="23.25" hidden="false" customHeight="false" outlineLevel="0" collapsed="false">
      <c r="A575" s="1"/>
      <c r="B575" s="54"/>
      <c r="C575" s="54"/>
      <c r="D575" s="54"/>
      <c r="E575" s="54"/>
      <c r="F575" s="54"/>
      <c r="G575" s="54"/>
      <c r="H575" s="54"/>
      <c r="I575" s="42"/>
      <c r="J575" s="52" t="s">
        <v>48</v>
      </c>
      <c r="K575" s="53"/>
      <c r="L575" s="23" t="n">
        <f aca="false">(L582)</f>
        <v>85739.3</v>
      </c>
      <c r="M575" s="23" t="n">
        <f aca="false">(M582)</f>
        <v>2540.6</v>
      </c>
      <c r="N575" s="23" t="n">
        <f aca="false">(N582)</f>
        <v>14250.2</v>
      </c>
      <c r="O575" s="23" t="n">
        <f aca="false">(O582)</f>
        <v>234734.2</v>
      </c>
      <c r="P575" s="23" t="n">
        <f aca="false">(P582)</f>
        <v>0</v>
      </c>
      <c r="Q575" s="23" t="n">
        <f aca="false">(L575+M575+N575+O575+P575)</f>
        <v>337264.3</v>
      </c>
      <c r="R575" s="23" t="n">
        <f aca="false">(R582)</f>
        <v>6532.9</v>
      </c>
      <c r="S575" s="23" t="n">
        <f aca="false">(S582)</f>
        <v>568.9</v>
      </c>
      <c r="T575" s="23" t="n">
        <f aca="false">(T582)</f>
        <v>0</v>
      </c>
      <c r="U575" s="23" t="n">
        <f aca="false">(U582)</f>
        <v>0</v>
      </c>
      <c r="V575" s="22" t="n">
        <f aca="false">(R575+S575+T575+U575)</f>
        <v>7101.8</v>
      </c>
      <c r="W575" s="22" t="n">
        <f aca="false">(Q575+V575)</f>
        <v>344366.1</v>
      </c>
      <c r="X575" s="22" t="n">
        <f aca="false">(Q575/W575*100)</f>
        <v>97.9377180274133</v>
      </c>
      <c r="Y575" s="22" t="n">
        <f aca="false">(V575/W575*100)</f>
        <v>2.06228197258673</v>
      </c>
      <c r="Z575" s="1"/>
    </row>
    <row r="576" customFormat="false" ht="23.25" hidden="false" customHeight="false" outlineLevel="0" collapsed="false">
      <c r="A576" s="1"/>
      <c r="B576" s="54"/>
      <c r="C576" s="54"/>
      <c r="D576" s="54"/>
      <c r="E576" s="54"/>
      <c r="F576" s="54"/>
      <c r="G576" s="54"/>
      <c r="H576" s="54"/>
      <c r="I576" s="42"/>
      <c r="J576" s="52" t="s">
        <v>49</v>
      </c>
      <c r="K576" s="56"/>
      <c r="L576" s="23" t="n">
        <f aca="false">(L583)</f>
        <v>81542.8</v>
      </c>
      <c r="M576" s="23" t="n">
        <f aca="false">(M583)</f>
        <v>2524.5</v>
      </c>
      <c r="N576" s="23" t="n">
        <f aca="false">(N583)</f>
        <v>14076.1</v>
      </c>
      <c r="O576" s="23" t="n">
        <f aca="false">(O583)</f>
        <v>232815.1</v>
      </c>
      <c r="P576" s="23" t="n">
        <f aca="false">(P583)</f>
        <v>0</v>
      </c>
      <c r="Q576" s="22" t="n">
        <f aca="false">(L576+M576+N576+O576+P576)</f>
        <v>330958.5</v>
      </c>
      <c r="R576" s="23" t="n">
        <f aca="false">(R583)</f>
        <v>6493.5</v>
      </c>
      <c r="S576" s="23" t="n">
        <f aca="false">(S583)</f>
        <v>568.9</v>
      </c>
      <c r="T576" s="23" t="n">
        <f aca="false">(T583)</f>
        <v>0</v>
      </c>
      <c r="U576" s="23" t="n">
        <f aca="false">(U583)</f>
        <v>0</v>
      </c>
      <c r="V576" s="22" t="n">
        <f aca="false">(R576+S576+T576+U576)</f>
        <v>7062.4</v>
      </c>
      <c r="W576" s="22" t="n">
        <f aca="false">(Q576+V576)</f>
        <v>338020.9</v>
      </c>
      <c r="X576" s="22" t="n">
        <f aca="false">(Q576/W576*100)</f>
        <v>97.9106617371884</v>
      </c>
      <c r="Y576" s="22" t="n">
        <f aca="false">(V576/W576*100)</f>
        <v>2.08933826281156</v>
      </c>
      <c r="Z576" s="1"/>
    </row>
    <row r="577" customFormat="false" ht="23.25" hidden="false" customHeight="false" outlineLevel="0" collapsed="false">
      <c r="A577" s="1"/>
      <c r="B577" s="54"/>
      <c r="C577" s="54"/>
      <c r="D577" s="54"/>
      <c r="E577" s="54"/>
      <c r="F577" s="54"/>
      <c r="G577" s="54"/>
      <c r="H577" s="54"/>
      <c r="I577" s="42"/>
      <c r="J577" s="55" t="s">
        <v>50</v>
      </c>
      <c r="K577" s="56"/>
      <c r="L577" s="23" t="n">
        <f aca="false">(L576/L574*100)</f>
        <v>78.658548349134</v>
      </c>
      <c r="M577" s="22" t="n">
        <f aca="false">(M576/M574*100)</f>
        <v>75.5408599898262</v>
      </c>
      <c r="N577" s="23" t="n">
        <f aca="false">(N576/N574*100)</f>
        <v>97.560992514555</v>
      </c>
      <c r="O577" s="23" t="n">
        <f aca="false">(O576/O574*100)</f>
        <v>80.4430368593869</v>
      </c>
      <c r="P577" s="22"/>
      <c r="Q577" s="22" t="n">
        <f aca="false">(Q576/Q574*100)</f>
        <v>80.554032977261</v>
      </c>
      <c r="R577" s="22" t="n">
        <f aca="false">(R576/R574*100)</f>
        <v>83.5660510906634</v>
      </c>
      <c r="S577" s="23" t="n">
        <f aca="false">(S576/S574*100)</f>
        <v>92.0550161812298</v>
      </c>
      <c r="T577" s="23"/>
      <c r="U577" s="23"/>
      <c r="V577" s="22" t="n">
        <f aca="false">(V576/V574*100)</f>
        <v>84.1914525838946</v>
      </c>
      <c r="W577" s="22" t="n">
        <f aca="false">(W576/W574*100)</f>
        <v>80.626813245737</v>
      </c>
      <c r="X577" s="22"/>
      <c r="Y577" s="22"/>
      <c r="Z577" s="1"/>
    </row>
    <row r="578" customFormat="false" ht="23.25" hidden="false" customHeight="false" outlineLevel="0" collapsed="false">
      <c r="A578" s="1"/>
      <c r="B578" s="54"/>
      <c r="C578" s="54"/>
      <c r="D578" s="54"/>
      <c r="E578" s="54"/>
      <c r="F578" s="54"/>
      <c r="G578" s="54"/>
      <c r="H578" s="54"/>
      <c r="I578" s="42"/>
      <c r="J578" s="55" t="s">
        <v>51</v>
      </c>
      <c r="K578" s="56"/>
      <c r="L578" s="23" t="n">
        <f aca="false">(L576/L575*100)</f>
        <v>95.1055117081665</v>
      </c>
      <c r="M578" s="22" t="n">
        <f aca="false">(M576/M575*100)</f>
        <v>99.3662914272219</v>
      </c>
      <c r="N578" s="23" t="n">
        <f aca="false">(N576/N575*100)</f>
        <v>98.7782627612244</v>
      </c>
      <c r="O578" s="23" t="n">
        <f aca="false">(O576/O575*100)</f>
        <v>99.1824369861741</v>
      </c>
      <c r="P578" s="22"/>
      <c r="Q578" s="22" t="n">
        <f aca="false">(Q576/Q575*100)</f>
        <v>98.1303090780732</v>
      </c>
      <c r="R578" s="22" t="n">
        <f aca="false">(R576/R575*100)</f>
        <v>99.3968987738983</v>
      </c>
      <c r="S578" s="23" t="n">
        <f aca="false">(S576/S575*100)</f>
        <v>100</v>
      </c>
      <c r="T578" s="23"/>
      <c r="U578" s="23"/>
      <c r="V578" s="22" t="n">
        <f aca="false">(V576/V575*100)</f>
        <v>99.445211073249</v>
      </c>
      <c r="W578" s="22" t="n">
        <f aca="false">(W576/W575*100)</f>
        <v>98.1574260648769</v>
      </c>
      <c r="X578" s="22"/>
      <c r="Y578" s="22"/>
      <c r="Z578" s="1"/>
    </row>
    <row r="579" customFormat="false" ht="23.25" hidden="false" customHeight="false" outlineLevel="0" collapsed="false">
      <c r="A579" s="1"/>
      <c r="B579" s="54"/>
      <c r="C579" s="54"/>
      <c r="D579" s="54"/>
      <c r="E579" s="54"/>
      <c r="F579" s="54"/>
      <c r="G579" s="54"/>
      <c r="H579" s="54"/>
      <c r="I579" s="42"/>
      <c r="J579" s="55"/>
      <c r="K579" s="56"/>
      <c r="L579" s="23"/>
      <c r="M579" s="22"/>
      <c r="N579" s="23"/>
      <c r="O579" s="23"/>
      <c r="P579" s="22"/>
      <c r="Q579" s="22"/>
      <c r="R579" s="22"/>
      <c r="S579" s="23"/>
      <c r="T579" s="23"/>
      <c r="U579" s="23"/>
      <c r="V579" s="22"/>
      <c r="W579" s="22"/>
      <c r="X579" s="22"/>
      <c r="Y579" s="22"/>
      <c r="Z579" s="1"/>
    </row>
    <row r="580" customFormat="false" ht="23.25" hidden="false" customHeight="false" outlineLevel="0" collapsed="false">
      <c r="A580" s="1"/>
      <c r="B580" s="54"/>
      <c r="C580" s="54"/>
      <c r="D580" s="54"/>
      <c r="E580" s="54"/>
      <c r="F580" s="54"/>
      <c r="G580" s="54" t="s">
        <v>56</v>
      </c>
      <c r="H580" s="54"/>
      <c r="I580" s="42"/>
      <c r="J580" s="55" t="s">
        <v>57</v>
      </c>
      <c r="K580" s="56"/>
      <c r="L580" s="23"/>
      <c r="M580" s="22"/>
      <c r="N580" s="23"/>
      <c r="O580" s="23"/>
      <c r="P580" s="22"/>
      <c r="Q580" s="22"/>
      <c r="R580" s="22"/>
      <c r="S580" s="23"/>
      <c r="T580" s="23"/>
      <c r="U580" s="23"/>
      <c r="V580" s="22"/>
      <c r="W580" s="22"/>
      <c r="X580" s="22"/>
      <c r="Y580" s="22"/>
      <c r="Z580" s="1"/>
    </row>
    <row r="581" customFormat="false" ht="23.25" hidden="false" customHeight="false" outlineLevel="0" collapsed="false">
      <c r="A581" s="1"/>
      <c r="B581" s="54"/>
      <c r="C581" s="54"/>
      <c r="D581" s="54"/>
      <c r="E581" s="54"/>
      <c r="F581" s="54"/>
      <c r="G581" s="54"/>
      <c r="H581" s="54"/>
      <c r="I581" s="42"/>
      <c r="J581" s="52" t="s">
        <v>47</v>
      </c>
      <c r="K581" s="56"/>
      <c r="L581" s="23" t="n">
        <f aca="false">(L618+L611+L604+L597)</f>
        <v>103666.8</v>
      </c>
      <c r="M581" s="22" t="n">
        <f aca="false">(M618+M611+M604+M597)</f>
        <v>3341.9</v>
      </c>
      <c r="N581" s="23" t="n">
        <f aca="false">(N618+N611+N604+N597)</f>
        <v>14428</v>
      </c>
      <c r="O581" s="23" t="n">
        <f aca="false">(O618+O611+O604+O597)</f>
        <v>289416.1</v>
      </c>
      <c r="P581" s="22" t="n">
        <f aca="false">(P618+P611+P604+P597)</f>
        <v>0</v>
      </c>
      <c r="Q581" s="22" t="n">
        <f aca="false">(L581+M581+N581+O581+P581)</f>
        <v>410852.8</v>
      </c>
      <c r="R581" s="22" t="n">
        <f aca="false">(R618+R611+R604+R597)</f>
        <v>7770.5</v>
      </c>
      <c r="S581" s="23" t="n">
        <f aca="false">(S618+S611+S604+S597)</f>
        <v>618</v>
      </c>
      <c r="T581" s="23" t="n">
        <f aca="false">(T618+T611+T604+T597)</f>
        <v>0</v>
      </c>
      <c r="U581" s="23" t="n">
        <f aca="false">(U618+U611+U604+U597)</f>
        <v>0</v>
      </c>
      <c r="V581" s="22" t="n">
        <f aca="false">(V618+V611+V604+V597)</f>
        <v>8388.5</v>
      </c>
      <c r="W581" s="22" t="n">
        <f aca="false">(Q581+V581)</f>
        <v>419241.3</v>
      </c>
      <c r="X581" s="22" t="n">
        <f aca="false">(Q581/W581*100)</f>
        <v>97.9991236550407</v>
      </c>
      <c r="Y581" s="22" t="n">
        <f aca="false">(V581/W581*100)</f>
        <v>2.00087634495934</v>
      </c>
      <c r="Z581" s="1"/>
    </row>
    <row r="582" customFormat="false" ht="23.25" hidden="false" customHeight="false" outlineLevel="0" collapsed="false">
      <c r="A582" s="1"/>
      <c r="B582" s="54"/>
      <c r="C582" s="54"/>
      <c r="D582" s="54"/>
      <c r="E582" s="54"/>
      <c r="F582" s="54"/>
      <c r="G582" s="54"/>
      <c r="H582" s="54"/>
      <c r="I582" s="42"/>
      <c r="J582" s="52" t="s">
        <v>48</v>
      </c>
      <c r="K582" s="56"/>
      <c r="L582" s="23" t="n">
        <f aca="false">(L619+L612+L605+L598)</f>
        <v>85739.3</v>
      </c>
      <c r="M582" s="22" t="n">
        <f aca="false">(M619+M612+M605+M598)</f>
        <v>2540.6</v>
      </c>
      <c r="N582" s="23" t="n">
        <f aca="false">(N619+N612+N605+N598)</f>
        <v>14250.2</v>
      </c>
      <c r="O582" s="23" t="n">
        <f aca="false">(O619+O612+O605+O598)</f>
        <v>234734.2</v>
      </c>
      <c r="P582" s="22" t="n">
        <f aca="false">(P619+P612+P605+P598)</f>
        <v>0</v>
      </c>
      <c r="Q582" s="22" t="n">
        <f aca="false">(L582+M582+N582+O582+P582)</f>
        <v>337264.3</v>
      </c>
      <c r="R582" s="22" t="n">
        <f aca="false">(R619+R612+R605+R598)</f>
        <v>6532.9</v>
      </c>
      <c r="S582" s="23" t="n">
        <f aca="false">(S619+S612+S605+S598)</f>
        <v>568.9</v>
      </c>
      <c r="T582" s="23" t="n">
        <f aca="false">(T619+T612+T605+T598)</f>
        <v>0</v>
      </c>
      <c r="U582" s="23" t="n">
        <f aca="false">(U619+U612+U605+U598)</f>
        <v>0</v>
      </c>
      <c r="V582" s="22" t="n">
        <f aca="false">(V619+V612+V605+V598)</f>
        <v>7101.8</v>
      </c>
      <c r="W582" s="22" t="n">
        <f aca="false">(Q582+V582)</f>
        <v>344366.1</v>
      </c>
      <c r="X582" s="22" t="n">
        <f aca="false">(Q582/W582*100)</f>
        <v>97.9377180274133</v>
      </c>
      <c r="Y582" s="22" t="n">
        <f aca="false">(V582/W582*100)</f>
        <v>2.06228197258673</v>
      </c>
      <c r="Z582" s="1"/>
    </row>
    <row r="583" customFormat="false" ht="23.25" hidden="false" customHeight="false" outlineLevel="0" collapsed="false">
      <c r="A583" s="1"/>
      <c r="B583" s="54"/>
      <c r="C583" s="54"/>
      <c r="D583" s="54"/>
      <c r="E583" s="54"/>
      <c r="F583" s="54"/>
      <c r="G583" s="54"/>
      <c r="H583" s="54"/>
      <c r="I583" s="42"/>
      <c r="J583" s="52" t="s">
        <v>49</v>
      </c>
      <c r="K583" s="56"/>
      <c r="L583" s="23" t="n">
        <f aca="false">(L620+L613+L606+L599)</f>
        <v>81542.8</v>
      </c>
      <c r="M583" s="22" t="n">
        <f aca="false">(M620+M613+M606+M599)</f>
        <v>2524.5</v>
      </c>
      <c r="N583" s="23" t="n">
        <f aca="false">(N620+N613+N606+N599)</f>
        <v>14076.1</v>
      </c>
      <c r="O583" s="23" t="n">
        <f aca="false">(O620+O613+O606+O599)</f>
        <v>232815.1</v>
      </c>
      <c r="P583" s="22" t="n">
        <f aca="false">(P620+P613+P606+P599)</f>
        <v>0</v>
      </c>
      <c r="Q583" s="22" t="n">
        <f aca="false">(L583+M583+N583+O583+P583)</f>
        <v>330958.5</v>
      </c>
      <c r="R583" s="22" t="n">
        <f aca="false">(R620+R613+R606+R599)</f>
        <v>6493.5</v>
      </c>
      <c r="S583" s="23" t="n">
        <f aca="false">(S620+S613+S606+S599)</f>
        <v>568.9</v>
      </c>
      <c r="T583" s="23" t="n">
        <f aca="false">(T620+T613+T606+T599)</f>
        <v>0</v>
      </c>
      <c r="U583" s="23" t="n">
        <f aca="false">(U620+U613+U606+U599)</f>
        <v>0</v>
      </c>
      <c r="V583" s="22" t="n">
        <f aca="false">(V620+V613+V606+V599)</f>
        <v>7062.4</v>
      </c>
      <c r="W583" s="22" t="n">
        <f aca="false">(Q583+V583)</f>
        <v>338020.9</v>
      </c>
      <c r="X583" s="22" t="n">
        <f aca="false">(Q583/W583*100)</f>
        <v>97.9106617371884</v>
      </c>
      <c r="Y583" s="22" t="n">
        <f aca="false">(V583/W583*100)</f>
        <v>2.08933826281156</v>
      </c>
      <c r="Z583" s="1"/>
    </row>
    <row r="584" customFormat="false" ht="23.25" hidden="false" customHeight="false" outlineLevel="0" collapsed="false">
      <c r="A584" s="1"/>
      <c r="B584" s="54"/>
      <c r="C584" s="54"/>
      <c r="D584" s="54"/>
      <c r="E584" s="54"/>
      <c r="F584" s="54"/>
      <c r="G584" s="54"/>
      <c r="H584" s="54"/>
      <c r="I584" s="42"/>
      <c r="J584" s="55"/>
      <c r="K584" s="56"/>
      <c r="L584" s="23"/>
      <c r="M584" s="22"/>
      <c r="N584" s="23"/>
      <c r="O584" s="23"/>
      <c r="P584" s="22"/>
      <c r="Q584" s="22"/>
      <c r="R584" s="22"/>
      <c r="S584" s="23"/>
      <c r="T584" s="23"/>
      <c r="U584" s="23"/>
      <c r="V584" s="22"/>
      <c r="W584" s="22"/>
      <c r="X584" s="22"/>
      <c r="Y584" s="22"/>
      <c r="Z584" s="1"/>
    </row>
    <row r="585" customFormat="false" ht="23.25" hidden="false" customHeight="false" outlineLevel="0" collapsed="false">
      <c r="A585" s="1"/>
      <c r="B585" s="66"/>
      <c r="C585" s="66"/>
      <c r="D585" s="66"/>
      <c r="E585" s="66"/>
      <c r="F585" s="66"/>
      <c r="G585" s="66"/>
      <c r="H585" s="66"/>
      <c r="I585" s="61"/>
      <c r="J585" s="62"/>
      <c r="K585" s="63"/>
      <c r="L585" s="64"/>
      <c r="M585" s="65"/>
      <c r="N585" s="64"/>
      <c r="O585" s="64"/>
      <c r="P585" s="65"/>
      <c r="Q585" s="65"/>
      <c r="R585" s="65"/>
      <c r="S585" s="64"/>
      <c r="T585" s="64"/>
      <c r="U585" s="64"/>
      <c r="V585" s="65"/>
      <c r="W585" s="65"/>
      <c r="X585" s="65"/>
      <c r="Y585" s="65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59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8" t="s">
        <v>10</v>
      </c>
      <c r="T589" s="21"/>
      <c r="U589" s="25" t="s">
        <v>11</v>
      </c>
      <c r="V589" s="26"/>
      <c r="W589" s="26"/>
      <c r="X589" s="29" t="s">
        <v>12</v>
      </c>
      <c r="Y589" s="29"/>
      <c r="Z589" s="1"/>
    </row>
    <row r="590" customFormat="false" ht="23.25" hidden="false" customHeight="false" outlineLevel="0" collapsed="false">
      <c r="A590" s="1"/>
      <c r="B590" s="30"/>
      <c r="C590" s="8"/>
      <c r="D590" s="8"/>
      <c r="E590" s="8"/>
      <c r="F590" s="31"/>
      <c r="G590" s="8"/>
      <c r="H590" s="30"/>
      <c r="I590" s="18"/>
      <c r="J590" s="3" t="s">
        <v>13</v>
      </c>
      <c r="K590" s="20"/>
      <c r="L590" s="32" t="s">
        <v>14</v>
      </c>
      <c r="M590" s="27" t="s">
        <v>15</v>
      </c>
      <c r="N590" s="28" t="s">
        <v>14</v>
      </c>
      <c r="O590" s="32" t="s">
        <v>16</v>
      </c>
      <c r="P590" s="25" t="s">
        <v>17</v>
      </c>
      <c r="Q590" s="22"/>
      <c r="R590" s="32" t="s">
        <v>16</v>
      </c>
      <c r="S590" s="27" t="s">
        <v>18</v>
      </c>
      <c r="T590" s="32" t="s">
        <v>19</v>
      </c>
      <c r="U590" s="25" t="s">
        <v>20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0" t="s">
        <v>21</v>
      </c>
      <c r="C591" s="30" t="s">
        <v>22</v>
      </c>
      <c r="D591" s="30" t="s">
        <v>23</v>
      </c>
      <c r="E591" s="30" t="s">
        <v>24</v>
      </c>
      <c r="F591" s="30" t="s">
        <v>25</v>
      </c>
      <c r="G591" s="30" t="s">
        <v>26</v>
      </c>
      <c r="H591" s="30" t="s">
        <v>27</v>
      </c>
      <c r="I591" s="18"/>
      <c r="J591" s="3"/>
      <c r="K591" s="20"/>
      <c r="L591" s="32" t="s">
        <v>28</v>
      </c>
      <c r="M591" s="27" t="s">
        <v>29</v>
      </c>
      <c r="N591" s="28" t="s">
        <v>30</v>
      </c>
      <c r="O591" s="32" t="s">
        <v>31</v>
      </c>
      <c r="P591" s="25" t="s">
        <v>32</v>
      </c>
      <c r="Q591" s="27" t="s">
        <v>33</v>
      </c>
      <c r="R591" s="32" t="s">
        <v>31</v>
      </c>
      <c r="S591" s="27" t="s">
        <v>34</v>
      </c>
      <c r="T591" s="32" t="s">
        <v>35</v>
      </c>
      <c r="U591" s="25" t="s">
        <v>36</v>
      </c>
      <c r="V591" s="25" t="s">
        <v>33</v>
      </c>
      <c r="W591" s="25" t="s">
        <v>37</v>
      </c>
      <c r="X591" s="25" t="s">
        <v>38</v>
      </c>
      <c r="Y591" s="27" t="s">
        <v>39</v>
      </c>
      <c r="Z591" s="1"/>
    </row>
    <row r="592" customFormat="false" ht="23.25" hidden="false" customHeight="false" outlineLevel="0" collapsed="false">
      <c r="A592" s="1"/>
      <c r="B592" s="33"/>
      <c r="C592" s="33"/>
      <c r="D592" s="33"/>
      <c r="E592" s="33"/>
      <c r="F592" s="33"/>
      <c r="G592" s="33"/>
      <c r="H592" s="33"/>
      <c r="I592" s="34"/>
      <c r="J592" s="35"/>
      <c r="K592" s="36"/>
      <c r="L592" s="37"/>
      <c r="M592" s="38"/>
      <c r="N592" s="39"/>
      <c r="O592" s="37"/>
      <c r="P592" s="40"/>
      <c r="Q592" s="40"/>
      <c r="R592" s="38"/>
      <c r="S592" s="38"/>
      <c r="T592" s="37"/>
      <c r="U592" s="40"/>
      <c r="V592" s="40"/>
      <c r="W592" s="40"/>
      <c r="X592" s="40"/>
      <c r="Y592" s="38"/>
      <c r="Z592" s="1"/>
    </row>
    <row r="593" customFormat="false" ht="23.25" hidden="false" customHeight="false" outlineLevel="0" collapsed="false">
      <c r="A593" s="1"/>
      <c r="B593" s="54" t="s">
        <v>61</v>
      </c>
      <c r="C593" s="54" t="s">
        <v>45</v>
      </c>
      <c r="D593" s="54"/>
      <c r="E593" s="54" t="s">
        <v>52</v>
      </c>
      <c r="F593" s="54" t="s">
        <v>156</v>
      </c>
      <c r="G593" s="54" t="s">
        <v>56</v>
      </c>
      <c r="H593" s="54"/>
      <c r="I593" s="42"/>
      <c r="J593" s="55" t="s">
        <v>50</v>
      </c>
      <c r="K593" s="56"/>
      <c r="L593" s="23" t="n">
        <f aca="false">(L583/L581*100)</f>
        <v>78.658548349134</v>
      </c>
      <c r="M593" s="22" t="n">
        <f aca="false">(M583/M581*100)</f>
        <v>75.5408599898262</v>
      </c>
      <c r="N593" s="23" t="n">
        <f aca="false">(N583/N581*100)</f>
        <v>97.560992514555</v>
      </c>
      <c r="O593" s="23" t="n">
        <f aca="false">(O583/O581*100)</f>
        <v>80.4430368593869</v>
      </c>
      <c r="P593" s="22"/>
      <c r="Q593" s="22" t="n">
        <f aca="false">(Q583/Q581*100)</f>
        <v>80.554032977261</v>
      </c>
      <c r="R593" s="22" t="n">
        <f aca="false">(R583/R581*100)</f>
        <v>83.5660510906634</v>
      </c>
      <c r="S593" s="23" t="n">
        <f aca="false">(S583/S581*100)</f>
        <v>92.0550161812298</v>
      </c>
      <c r="T593" s="23"/>
      <c r="U593" s="23"/>
      <c r="V593" s="22" t="n">
        <f aca="false">(V583/V581*100)</f>
        <v>84.1914525838946</v>
      </c>
      <c r="W593" s="22" t="n">
        <f aca="false">(W583/W581*100)</f>
        <v>80.626813245737</v>
      </c>
      <c r="X593" s="22"/>
      <c r="Y593" s="22"/>
      <c r="Z593" s="1"/>
    </row>
    <row r="594" customFormat="false" ht="23.25" hidden="false" customHeight="false" outlineLevel="0" collapsed="false">
      <c r="A594" s="1"/>
      <c r="B594" s="54"/>
      <c r="C594" s="54"/>
      <c r="D594" s="54"/>
      <c r="E594" s="54"/>
      <c r="F594" s="54"/>
      <c r="G594" s="54"/>
      <c r="H594" s="54"/>
      <c r="I594" s="42"/>
      <c r="J594" s="55" t="s">
        <v>51</v>
      </c>
      <c r="K594" s="56"/>
      <c r="L594" s="23" t="n">
        <f aca="false">(L583/L582*100)</f>
        <v>95.1055117081665</v>
      </c>
      <c r="M594" s="22" t="n">
        <f aca="false">(M583/M582*100)</f>
        <v>99.3662914272219</v>
      </c>
      <c r="N594" s="23" t="n">
        <f aca="false">(N583/N582*100)</f>
        <v>98.7782627612244</v>
      </c>
      <c r="O594" s="23" t="n">
        <f aca="false">(O583/O582*100)</f>
        <v>99.1824369861741</v>
      </c>
      <c r="P594" s="22"/>
      <c r="Q594" s="22" t="n">
        <f aca="false">(Q583/Q582*100)</f>
        <v>98.1303090780732</v>
      </c>
      <c r="R594" s="22" t="n">
        <f aca="false">(R583/R582*100)</f>
        <v>99.3968987738983</v>
      </c>
      <c r="S594" s="23" t="n">
        <f aca="false">(S583/S582*100)</f>
        <v>100</v>
      </c>
      <c r="T594" s="23"/>
      <c r="U594" s="23"/>
      <c r="V594" s="22" t="n">
        <f aca="false">(V583/V582*100)</f>
        <v>99.445211073249</v>
      </c>
      <c r="W594" s="22" t="n">
        <f aca="false">(W583/W582*100)</f>
        <v>98.1574260648769</v>
      </c>
      <c r="X594" s="22"/>
      <c r="Y594" s="22"/>
      <c r="Z594" s="1"/>
    </row>
    <row r="595" customFormat="false" ht="23.25" hidden="false" customHeight="false" outlineLevel="0" collapsed="false">
      <c r="A595" s="1"/>
      <c r="B595" s="54"/>
      <c r="C595" s="54"/>
      <c r="D595" s="54"/>
      <c r="E595" s="54"/>
      <c r="F595" s="54"/>
      <c r="G595" s="54"/>
      <c r="H595" s="54"/>
      <c r="I595" s="42"/>
      <c r="J595" s="55"/>
      <c r="K595" s="56"/>
      <c r="L595" s="23"/>
      <c r="M595" s="22"/>
      <c r="N595" s="23"/>
      <c r="O595" s="23"/>
      <c r="P595" s="22"/>
      <c r="Q595" s="22"/>
      <c r="R595" s="22"/>
      <c r="S595" s="23"/>
      <c r="T595" s="23"/>
      <c r="U595" s="23"/>
      <c r="V595" s="22"/>
      <c r="W595" s="22"/>
      <c r="X595" s="22"/>
      <c r="Y595" s="22"/>
      <c r="Z595" s="1"/>
    </row>
    <row r="596" customFormat="false" ht="23.25" hidden="false" customHeight="false" outlineLevel="0" collapsed="false">
      <c r="A596" s="1"/>
      <c r="B596" s="57"/>
      <c r="C596" s="58"/>
      <c r="D596" s="58"/>
      <c r="E596" s="58"/>
      <c r="F596" s="58"/>
      <c r="G596" s="58"/>
      <c r="H596" s="58" t="s">
        <v>139</v>
      </c>
      <c r="I596" s="55"/>
      <c r="J596" s="55" t="s">
        <v>140</v>
      </c>
      <c r="K596" s="56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1"/>
    </row>
    <row r="597" customFormat="false" ht="23.25" hidden="false" customHeight="false" outlineLevel="0" collapsed="false">
      <c r="A597" s="1"/>
      <c r="B597" s="54"/>
      <c r="C597" s="54"/>
      <c r="D597" s="54"/>
      <c r="E597" s="54"/>
      <c r="F597" s="54"/>
      <c r="G597" s="54"/>
      <c r="H597" s="54"/>
      <c r="I597" s="42"/>
      <c r="J597" s="52" t="s">
        <v>47</v>
      </c>
      <c r="K597" s="56"/>
      <c r="L597" s="23" t="n">
        <v>46743.1</v>
      </c>
      <c r="M597" s="22" t="n">
        <v>661.4</v>
      </c>
      <c r="N597" s="23" t="n">
        <v>2464.2</v>
      </c>
      <c r="O597" s="23"/>
      <c r="P597" s="22"/>
      <c r="Q597" s="22" t="n">
        <f aca="false">(L597+M597+N597+O597+P597)</f>
        <v>49868.7</v>
      </c>
      <c r="R597" s="22"/>
      <c r="S597" s="23" t="n">
        <v>352</v>
      </c>
      <c r="T597" s="23"/>
      <c r="U597" s="23"/>
      <c r="V597" s="22" t="n">
        <f aca="false">(R597+S597+T597+U597)</f>
        <v>352</v>
      </c>
      <c r="W597" s="22" t="n">
        <f aca="false">(Q597+V597)</f>
        <v>50220.7</v>
      </c>
      <c r="X597" s="22" t="n">
        <f aca="false">(Q597/W597*100)</f>
        <v>99.2990937999669</v>
      </c>
      <c r="Y597" s="22" t="n">
        <f aca="false">(V597/W597*100)</f>
        <v>0.700906200033054</v>
      </c>
      <c r="Z597" s="1"/>
    </row>
    <row r="598" customFormat="false" ht="23.25" hidden="false" customHeight="false" outlineLevel="0" collapsed="false">
      <c r="A598" s="1"/>
      <c r="B598" s="54"/>
      <c r="C598" s="54"/>
      <c r="D598" s="54"/>
      <c r="E598" s="54"/>
      <c r="F598" s="54"/>
      <c r="G598" s="54"/>
      <c r="H598" s="54"/>
      <c r="I598" s="42"/>
      <c r="J598" s="52" t="s">
        <v>48</v>
      </c>
      <c r="K598" s="56"/>
      <c r="L598" s="23" t="n">
        <v>17562.7</v>
      </c>
      <c r="M598" s="22" t="n">
        <v>398.6</v>
      </c>
      <c r="N598" s="23" t="n">
        <v>2183.6</v>
      </c>
      <c r="O598" s="23"/>
      <c r="P598" s="22"/>
      <c r="Q598" s="22" t="n">
        <f aca="false">(L598+M598+N598+O598+P598)</f>
        <v>20144.9</v>
      </c>
      <c r="R598" s="22"/>
      <c r="S598" s="23" t="n">
        <v>209</v>
      </c>
      <c r="T598" s="23"/>
      <c r="U598" s="23"/>
      <c r="V598" s="22" t="n">
        <f aca="false">(R598+S598+T598+U598)</f>
        <v>209</v>
      </c>
      <c r="W598" s="22" t="n">
        <f aca="false">(Q598+V598)</f>
        <v>20353.9</v>
      </c>
      <c r="X598" s="22" t="n">
        <f aca="false">(Q598/W598*100)</f>
        <v>98.9731697610777</v>
      </c>
      <c r="Y598" s="22" t="n">
        <f aca="false">(V598/W598*100)</f>
        <v>1.02683023892227</v>
      </c>
      <c r="Z598" s="1"/>
    </row>
    <row r="599" customFormat="false" ht="23.25" hidden="false" customHeight="false" outlineLevel="0" collapsed="false">
      <c r="A599" s="1"/>
      <c r="B599" s="54"/>
      <c r="C599" s="54"/>
      <c r="D599" s="54"/>
      <c r="E599" s="54"/>
      <c r="F599" s="54"/>
      <c r="G599" s="54"/>
      <c r="H599" s="54"/>
      <c r="I599" s="42"/>
      <c r="J599" s="52" t="s">
        <v>49</v>
      </c>
      <c r="K599" s="56"/>
      <c r="L599" s="23" t="n">
        <v>15762.1</v>
      </c>
      <c r="M599" s="22" t="n">
        <v>397.7</v>
      </c>
      <c r="N599" s="23" t="n">
        <v>2182.5</v>
      </c>
      <c r="O599" s="23"/>
      <c r="P599" s="22"/>
      <c r="Q599" s="22" t="n">
        <f aca="false">(L599+M599+N599+O599+P599)</f>
        <v>18342.3</v>
      </c>
      <c r="R599" s="22"/>
      <c r="S599" s="23" t="n">
        <v>209</v>
      </c>
      <c r="T599" s="23"/>
      <c r="U599" s="23"/>
      <c r="V599" s="22" t="n">
        <f aca="false">(R599+S599+T599+U599)</f>
        <v>209</v>
      </c>
      <c r="W599" s="22" t="n">
        <f aca="false">(Q599+V599)</f>
        <v>18551.3</v>
      </c>
      <c r="X599" s="22" t="n">
        <f aca="false">(Q599/W599*100)</f>
        <v>98.8733943173794</v>
      </c>
      <c r="Y599" s="22" t="n">
        <f aca="false">(V599/W599*100)</f>
        <v>1.12660568262062</v>
      </c>
      <c r="Z599" s="1"/>
    </row>
    <row r="600" customFormat="false" ht="23.25" hidden="false" customHeight="false" outlineLevel="0" collapsed="false">
      <c r="A600" s="1"/>
      <c r="B600" s="54"/>
      <c r="C600" s="54"/>
      <c r="D600" s="54"/>
      <c r="E600" s="54"/>
      <c r="F600" s="54"/>
      <c r="G600" s="54"/>
      <c r="H600" s="54"/>
      <c r="I600" s="42"/>
      <c r="J600" s="55" t="s">
        <v>50</v>
      </c>
      <c r="K600" s="56"/>
      <c r="L600" s="23" t="n">
        <f aca="false">(L599/L597*100)</f>
        <v>33.7206988838994</v>
      </c>
      <c r="M600" s="22" t="n">
        <f aca="false">(M599/M597*100)</f>
        <v>60.1300272149985</v>
      </c>
      <c r="N600" s="23" t="n">
        <f aca="false">(N599/N597*100)</f>
        <v>88.5682980277575</v>
      </c>
      <c r="O600" s="23"/>
      <c r="P600" s="22"/>
      <c r="Q600" s="22" t="n">
        <f aca="false">(Q599/Q597*100)</f>
        <v>36.7811873981074</v>
      </c>
      <c r="R600" s="22"/>
      <c r="S600" s="23" t="n">
        <f aca="false">(S599/S597*100)</f>
        <v>59.375</v>
      </c>
      <c r="T600" s="23"/>
      <c r="U600" s="23"/>
      <c r="V600" s="22" t="n">
        <f aca="false">(V599/V597*100)</f>
        <v>59.375</v>
      </c>
      <c r="W600" s="22" t="n">
        <f aca="false">(W599/W597*100)</f>
        <v>36.939548831458</v>
      </c>
      <c r="X600" s="22"/>
      <c r="Y600" s="22"/>
      <c r="Z600" s="1"/>
    </row>
    <row r="601" customFormat="false" ht="23.25" hidden="false" customHeight="false" outlineLevel="0" collapsed="false">
      <c r="A601" s="1"/>
      <c r="B601" s="54"/>
      <c r="C601" s="54"/>
      <c r="D601" s="54"/>
      <c r="E601" s="54"/>
      <c r="F601" s="54"/>
      <c r="G601" s="54"/>
      <c r="H601" s="54"/>
      <c r="I601" s="42"/>
      <c r="J601" s="55" t="s">
        <v>51</v>
      </c>
      <c r="K601" s="56"/>
      <c r="L601" s="23" t="n">
        <f aca="false">(L599/L598*100)</f>
        <v>89.7475900630313</v>
      </c>
      <c r="M601" s="22" t="n">
        <f aca="false">(M599/M598*100)</f>
        <v>99.7742097340692</v>
      </c>
      <c r="N601" s="23" t="n">
        <f aca="false">(N599/N598*100)</f>
        <v>99.9496244733468</v>
      </c>
      <c r="O601" s="23"/>
      <c r="P601" s="22"/>
      <c r="Q601" s="22" t="n">
        <f aca="false">(Q599/Q598*100)</f>
        <v>91.0518294953065</v>
      </c>
      <c r="R601" s="22"/>
      <c r="S601" s="23" t="n">
        <f aca="false">(S599/S598*100)</f>
        <v>100</v>
      </c>
      <c r="T601" s="23"/>
      <c r="U601" s="23"/>
      <c r="V601" s="22" t="n">
        <f aca="false">(V599/V598*100)</f>
        <v>100</v>
      </c>
      <c r="W601" s="22" t="n">
        <f aca="false">(W599/W598*100)</f>
        <v>91.1437120158791</v>
      </c>
      <c r="X601" s="22"/>
      <c r="Y601" s="22"/>
      <c r="Z601" s="1"/>
    </row>
    <row r="602" customFormat="false" ht="23.25" hidden="false" customHeight="false" outlineLevel="0" collapsed="false">
      <c r="A602" s="1"/>
      <c r="B602" s="54"/>
      <c r="C602" s="54"/>
      <c r="D602" s="54"/>
      <c r="E602" s="54"/>
      <c r="F602" s="54"/>
      <c r="G602" s="54"/>
      <c r="H602" s="54"/>
      <c r="I602" s="42"/>
      <c r="J602" s="55"/>
      <c r="K602" s="56"/>
      <c r="L602" s="23"/>
      <c r="M602" s="22"/>
      <c r="N602" s="23"/>
      <c r="O602" s="23"/>
      <c r="P602" s="22"/>
      <c r="Q602" s="22"/>
      <c r="R602" s="22"/>
      <c r="S602" s="23"/>
      <c r="T602" s="23"/>
      <c r="U602" s="23"/>
      <c r="V602" s="22"/>
      <c r="W602" s="22"/>
      <c r="X602" s="22"/>
      <c r="Y602" s="22"/>
      <c r="Z602" s="1"/>
    </row>
    <row r="603" customFormat="false" ht="23.25" hidden="false" customHeight="false" outlineLevel="0" collapsed="false">
      <c r="A603" s="1"/>
      <c r="B603" s="54"/>
      <c r="C603" s="54"/>
      <c r="D603" s="54"/>
      <c r="E603" s="54"/>
      <c r="F603" s="54"/>
      <c r="G603" s="54"/>
      <c r="H603" s="54" t="s">
        <v>143</v>
      </c>
      <c r="I603" s="42"/>
      <c r="J603" s="55" t="s">
        <v>160</v>
      </c>
      <c r="K603" s="56"/>
      <c r="L603" s="23"/>
      <c r="M603" s="22"/>
      <c r="N603" s="23"/>
      <c r="O603" s="23"/>
      <c r="P603" s="22"/>
      <c r="Q603" s="22"/>
      <c r="R603" s="22"/>
      <c r="S603" s="23"/>
      <c r="T603" s="23"/>
      <c r="U603" s="23"/>
      <c r="V603" s="22"/>
      <c r="W603" s="22"/>
      <c r="X603" s="22"/>
      <c r="Y603" s="22"/>
      <c r="Z603" s="1"/>
    </row>
    <row r="604" customFormat="false" ht="23.25" hidden="false" customHeight="false" outlineLevel="0" collapsed="false">
      <c r="A604" s="1"/>
      <c r="B604" s="54"/>
      <c r="C604" s="54"/>
      <c r="D604" s="54"/>
      <c r="E604" s="54"/>
      <c r="F604" s="54"/>
      <c r="G604" s="54"/>
      <c r="H604" s="54"/>
      <c r="I604" s="42"/>
      <c r="J604" s="52" t="s">
        <v>47</v>
      </c>
      <c r="K604" s="56"/>
      <c r="L604" s="23" t="n">
        <v>56923.7</v>
      </c>
      <c r="M604" s="22" t="n">
        <v>2680.5</v>
      </c>
      <c r="N604" s="23" t="n">
        <v>11963.8</v>
      </c>
      <c r="O604" s="23"/>
      <c r="P604" s="22"/>
      <c r="Q604" s="22" t="n">
        <f aca="false">(L604+M604+N604+O604+P604)</f>
        <v>71568</v>
      </c>
      <c r="R604" s="22"/>
      <c r="S604" s="23" t="n">
        <v>266</v>
      </c>
      <c r="T604" s="23"/>
      <c r="U604" s="23"/>
      <c r="V604" s="22" t="n">
        <f aca="false">(R604+S604+T604+U604)</f>
        <v>266</v>
      </c>
      <c r="W604" s="22" t="n">
        <f aca="false">(Q604+V604)</f>
        <v>71834</v>
      </c>
      <c r="X604" s="22" t="n">
        <f aca="false">(Q604/W604*100)</f>
        <v>99.6297018125122</v>
      </c>
      <c r="Y604" s="22" t="n">
        <f aca="false">(V604/W604*100)</f>
        <v>0.370298187487819</v>
      </c>
      <c r="Z604" s="1"/>
    </row>
    <row r="605" customFormat="false" ht="23.25" hidden="false" customHeight="false" outlineLevel="0" collapsed="false">
      <c r="A605" s="1"/>
      <c r="B605" s="57"/>
      <c r="C605" s="58"/>
      <c r="D605" s="58"/>
      <c r="E605" s="58"/>
      <c r="F605" s="58"/>
      <c r="G605" s="58"/>
      <c r="H605" s="58"/>
      <c r="I605" s="55"/>
      <c r="J605" s="52" t="s">
        <v>48</v>
      </c>
      <c r="K605" s="56"/>
      <c r="L605" s="20" t="n">
        <v>68176.6</v>
      </c>
      <c r="M605" s="20" t="n">
        <v>2142</v>
      </c>
      <c r="N605" s="20" t="n">
        <v>12066.6</v>
      </c>
      <c r="O605" s="20"/>
      <c r="P605" s="20"/>
      <c r="Q605" s="20" t="n">
        <f aca="false">(L605+M605+N605+O605+P605)</f>
        <v>82385.2</v>
      </c>
      <c r="R605" s="20"/>
      <c r="S605" s="20" t="n">
        <v>359.9</v>
      </c>
      <c r="T605" s="20"/>
      <c r="U605" s="20"/>
      <c r="V605" s="20" t="n">
        <f aca="false">(R605+S605+T605+U605)</f>
        <v>359.9</v>
      </c>
      <c r="W605" s="20" t="n">
        <f aca="false">(Q605+V605)</f>
        <v>82745.1</v>
      </c>
      <c r="X605" s="20" t="n">
        <f aca="false">(Q605/W605*100)</f>
        <v>99.5650497733401</v>
      </c>
      <c r="Y605" s="20" t="n">
        <f aca="false">(V605/W605*100)</f>
        <v>0.434950226659947</v>
      </c>
      <c r="Z605" s="1"/>
    </row>
    <row r="606" customFormat="false" ht="23.25" hidden="false" customHeight="false" outlineLevel="0" collapsed="false">
      <c r="A606" s="1"/>
      <c r="B606" s="54"/>
      <c r="C606" s="54"/>
      <c r="D606" s="54"/>
      <c r="E606" s="54"/>
      <c r="F606" s="54"/>
      <c r="G606" s="54"/>
      <c r="H606" s="54"/>
      <c r="I606" s="42"/>
      <c r="J606" s="52" t="s">
        <v>49</v>
      </c>
      <c r="K606" s="56"/>
      <c r="L606" s="23" t="n">
        <v>65780.7</v>
      </c>
      <c r="M606" s="22" t="n">
        <v>2126.8</v>
      </c>
      <c r="N606" s="23" t="n">
        <v>11893.6</v>
      </c>
      <c r="O606" s="23"/>
      <c r="P606" s="22"/>
      <c r="Q606" s="22" t="n">
        <f aca="false">(L606+M606+N606+O606+P606)</f>
        <v>79801.1</v>
      </c>
      <c r="R606" s="22"/>
      <c r="S606" s="23" t="n">
        <v>359.9</v>
      </c>
      <c r="T606" s="23"/>
      <c r="U606" s="23"/>
      <c r="V606" s="22" t="n">
        <f aca="false">(R606+S606+T606+U606)</f>
        <v>359.9</v>
      </c>
      <c r="W606" s="22" t="n">
        <f aca="false">(Q606+V606)</f>
        <v>80161</v>
      </c>
      <c r="X606" s="22" t="n">
        <f aca="false">(Q606/W606*100)</f>
        <v>99.551028555033</v>
      </c>
      <c r="Y606" s="22" t="n">
        <f aca="false">(V606/W606*100)</f>
        <v>0.448971444967004</v>
      </c>
      <c r="Z606" s="1"/>
    </row>
    <row r="607" customFormat="false" ht="23.25" hidden="false" customHeight="false" outlineLevel="0" collapsed="false">
      <c r="A607" s="1"/>
      <c r="B607" s="54"/>
      <c r="C607" s="54"/>
      <c r="D607" s="54"/>
      <c r="E607" s="54"/>
      <c r="F607" s="54"/>
      <c r="G607" s="54"/>
      <c r="H607" s="54"/>
      <c r="I607" s="42"/>
      <c r="J607" s="55" t="s">
        <v>50</v>
      </c>
      <c r="K607" s="56"/>
      <c r="L607" s="23" t="n">
        <f aca="false">(L606/L604*100)</f>
        <v>115.559424281977</v>
      </c>
      <c r="M607" s="22" t="n">
        <f aca="false">(M606/M604*100)</f>
        <v>79.3434060809551</v>
      </c>
      <c r="N607" s="23" t="n">
        <f aca="false">(N606/N604*100)</f>
        <v>99.4132299102292</v>
      </c>
      <c r="O607" s="23"/>
      <c r="P607" s="22"/>
      <c r="Q607" s="22" t="n">
        <f aca="false">(Q606/Q604*100)</f>
        <v>111.503884417617</v>
      </c>
      <c r="R607" s="22"/>
      <c r="S607" s="23" t="n">
        <f aca="false">(S606/S604*100)</f>
        <v>135.300751879699</v>
      </c>
      <c r="T607" s="23"/>
      <c r="U607" s="23"/>
      <c r="V607" s="22" t="n">
        <f aca="false">(V606/V604*100)</f>
        <v>135.300751879699</v>
      </c>
      <c r="W607" s="22" t="n">
        <f aca="false">(W606/W604*100)</f>
        <v>111.592003786508</v>
      </c>
      <c r="X607" s="22"/>
      <c r="Y607" s="22"/>
      <c r="Z607" s="1"/>
    </row>
    <row r="608" customFormat="false" ht="23.25" hidden="false" customHeight="false" outlineLevel="0" collapsed="false">
      <c r="A608" s="1"/>
      <c r="B608" s="54"/>
      <c r="C608" s="54"/>
      <c r="D608" s="54"/>
      <c r="E608" s="54"/>
      <c r="F608" s="54"/>
      <c r="G608" s="54"/>
      <c r="H608" s="54"/>
      <c r="I608" s="42"/>
      <c r="J608" s="55" t="s">
        <v>51</v>
      </c>
      <c r="K608" s="56"/>
      <c r="L608" s="23" t="n">
        <f aca="false">(L606/L605*100)</f>
        <v>96.4857443756362</v>
      </c>
      <c r="M608" s="22" t="n">
        <f aca="false">(M606/M605*100)</f>
        <v>99.2903828197946</v>
      </c>
      <c r="N608" s="23" t="n">
        <f aca="false">(N606/N605*100)</f>
        <v>98.5662904214941</v>
      </c>
      <c r="O608" s="23"/>
      <c r="P608" s="22"/>
      <c r="Q608" s="22" t="n">
        <f aca="false">(Q606/Q605*100)</f>
        <v>96.8633929395085</v>
      </c>
      <c r="R608" s="22"/>
      <c r="S608" s="23" t="n">
        <f aca="false">(S606/S605*100)</f>
        <v>100</v>
      </c>
      <c r="T608" s="23"/>
      <c r="U608" s="23"/>
      <c r="V608" s="22" t="n">
        <f aca="false">(V606/V605*100)</f>
        <v>100</v>
      </c>
      <c r="W608" s="22" t="n">
        <f aca="false">(W606/W605*100)</f>
        <v>96.8770356190276</v>
      </c>
      <c r="X608" s="22"/>
      <c r="Y608" s="22"/>
      <c r="Z608" s="1"/>
    </row>
    <row r="609" customFormat="false" ht="23.25" hidden="false" customHeight="false" outlineLevel="0" collapsed="false">
      <c r="A609" s="1"/>
      <c r="B609" s="54"/>
      <c r="C609" s="54"/>
      <c r="D609" s="54"/>
      <c r="E609" s="54"/>
      <c r="F609" s="54"/>
      <c r="G609" s="54"/>
      <c r="H609" s="54"/>
      <c r="I609" s="42"/>
      <c r="J609" s="55"/>
      <c r="K609" s="56"/>
      <c r="L609" s="23"/>
      <c r="M609" s="22"/>
      <c r="N609" s="23"/>
      <c r="O609" s="23"/>
      <c r="P609" s="22"/>
      <c r="Q609" s="22"/>
      <c r="R609" s="22"/>
      <c r="S609" s="23"/>
      <c r="T609" s="23"/>
      <c r="U609" s="23"/>
      <c r="V609" s="22"/>
      <c r="W609" s="22"/>
      <c r="X609" s="22"/>
      <c r="Y609" s="22"/>
      <c r="Z609" s="1"/>
    </row>
    <row r="610" customFormat="false" ht="23.25" hidden="false" customHeight="false" outlineLevel="0" collapsed="false">
      <c r="A610" s="1"/>
      <c r="B610" s="57"/>
      <c r="C610" s="57"/>
      <c r="D610" s="57"/>
      <c r="E610" s="57"/>
      <c r="F610" s="57"/>
      <c r="G610" s="57"/>
      <c r="H610" s="57" t="s">
        <v>80</v>
      </c>
      <c r="I610" s="42"/>
      <c r="J610" s="55" t="s">
        <v>81</v>
      </c>
      <c r="K610" s="56"/>
      <c r="L610" s="23"/>
      <c r="M610" s="22"/>
      <c r="N610" s="23"/>
      <c r="O610" s="23"/>
      <c r="P610" s="22"/>
      <c r="Q610" s="22"/>
      <c r="R610" s="22"/>
      <c r="S610" s="23"/>
      <c r="T610" s="23"/>
      <c r="U610" s="23"/>
      <c r="V610" s="22"/>
      <c r="W610" s="22"/>
      <c r="X610" s="22"/>
      <c r="Y610" s="22"/>
      <c r="Z610" s="1"/>
    </row>
    <row r="611" customFormat="false" ht="23.25" hidden="false" customHeight="false" outlineLevel="0" collapsed="false">
      <c r="A611" s="1"/>
      <c r="B611" s="57"/>
      <c r="C611" s="58"/>
      <c r="D611" s="58"/>
      <c r="E611" s="58"/>
      <c r="F611" s="58"/>
      <c r="G611" s="58"/>
      <c r="H611" s="58"/>
      <c r="I611" s="55"/>
      <c r="J611" s="52" t="s">
        <v>47</v>
      </c>
      <c r="K611" s="56"/>
      <c r="L611" s="20"/>
      <c r="M611" s="20"/>
      <c r="N611" s="20"/>
      <c r="O611" s="20" t="n">
        <v>127193.3</v>
      </c>
      <c r="P611" s="20"/>
      <c r="Q611" s="20" t="n">
        <f aca="false">(L611+M611+N611+O611+P611)</f>
        <v>127193.3</v>
      </c>
      <c r="R611" s="20" t="n">
        <v>2760.5</v>
      </c>
      <c r="S611" s="20"/>
      <c r="T611" s="20"/>
      <c r="U611" s="20"/>
      <c r="V611" s="20" t="n">
        <f aca="false">(R611+S611+T611+U611)</f>
        <v>2760.5</v>
      </c>
      <c r="W611" s="20" t="n">
        <f aca="false">(Q611+V611)</f>
        <v>129953.8</v>
      </c>
      <c r="X611" s="20" t="n">
        <f aca="false">(Q611/W611*100)</f>
        <v>97.8757835476916</v>
      </c>
      <c r="Y611" s="20" t="n">
        <f aca="false">(V611/W611*100)</f>
        <v>2.12421645230844</v>
      </c>
      <c r="Z611" s="1"/>
    </row>
    <row r="612" customFormat="false" ht="23.25" hidden="false" customHeight="false" outlineLevel="0" collapsed="false">
      <c r="A612" s="1"/>
      <c r="B612" s="57"/>
      <c r="C612" s="57"/>
      <c r="D612" s="57"/>
      <c r="E612" s="57"/>
      <c r="F612" s="57"/>
      <c r="G612" s="57"/>
      <c r="H612" s="57"/>
      <c r="I612" s="42"/>
      <c r="J612" s="52" t="s">
        <v>48</v>
      </c>
      <c r="K612" s="56"/>
      <c r="L612" s="23"/>
      <c r="M612" s="22"/>
      <c r="N612" s="23"/>
      <c r="O612" s="23" t="n">
        <v>101128.2</v>
      </c>
      <c r="P612" s="22"/>
      <c r="Q612" s="22" t="n">
        <f aca="false">(L612+M612+N612+O612+P612)</f>
        <v>101128.2</v>
      </c>
      <c r="R612" s="22" t="n">
        <v>1112.6</v>
      </c>
      <c r="S612" s="23"/>
      <c r="T612" s="23"/>
      <c r="U612" s="23"/>
      <c r="V612" s="22" t="n">
        <f aca="false">(R612+S612+T612+U612)</f>
        <v>1112.6</v>
      </c>
      <c r="W612" s="22" t="n">
        <f aca="false">(Q612+V612)</f>
        <v>102240.8</v>
      </c>
      <c r="X612" s="22" t="n">
        <f aca="false">(Q612/W612*100)</f>
        <v>98.911784727819</v>
      </c>
      <c r="Y612" s="22" t="n">
        <f aca="false">(V612/W612*100)</f>
        <v>1.08821527218097</v>
      </c>
      <c r="Z612" s="1"/>
    </row>
    <row r="613" customFormat="false" ht="23.25" hidden="false" customHeight="false" outlineLevel="0" collapsed="false">
      <c r="A613" s="1"/>
      <c r="B613" s="57"/>
      <c r="C613" s="57"/>
      <c r="D613" s="57"/>
      <c r="E613" s="57"/>
      <c r="F613" s="57"/>
      <c r="G613" s="57"/>
      <c r="H613" s="57"/>
      <c r="I613" s="42"/>
      <c r="J613" s="52" t="s">
        <v>49</v>
      </c>
      <c r="K613" s="56"/>
      <c r="L613" s="23"/>
      <c r="M613" s="22"/>
      <c r="N613" s="23"/>
      <c r="O613" s="23" t="n">
        <v>100659.7</v>
      </c>
      <c r="P613" s="22"/>
      <c r="Q613" s="22" t="n">
        <f aca="false">(L613+M613+N613+O613+P613)</f>
        <v>100659.7</v>
      </c>
      <c r="R613" s="22" t="n">
        <v>1112.5</v>
      </c>
      <c r="S613" s="23"/>
      <c r="T613" s="23"/>
      <c r="U613" s="23"/>
      <c r="V613" s="22" t="n">
        <f aca="false">(R613+S613+T613+U613)</f>
        <v>1112.5</v>
      </c>
      <c r="W613" s="22" t="n">
        <f aca="false">(Q613+V613)</f>
        <v>101772.2</v>
      </c>
      <c r="X613" s="22" t="n">
        <f aca="false">(Q613/W613*100)</f>
        <v>98.9068724071996</v>
      </c>
      <c r="Y613" s="22" t="n">
        <f aca="false">(V613/W613*100)</f>
        <v>1.09312759280039</v>
      </c>
      <c r="Z613" s="1"/>
    </row>
    <row r="614" customFormat="false" ht="23.25" hidden="false" customHeight="false" outlineLevel="0" collapsed="false">
      <c r="A614" s="1"/>
      <c r="B614" s="57"/>
      <c r="C614" s="57"/>
      <c r="D614" s="57"/>
      <c r="E614" s="57"/>
      <c r="F614" s="57"/>
      <c r="G614" s="57"/>
      <c r="H614" s="57"/>
      <c r="I614" s="42"/>
      <c r="J614" s="55" t="s">
        <v>50</v>
      </c>
      <c r="K614" s="56"/>
      <c r="L614" s="23"/>
      <c r="M614" s="22"/>
      <c r="N614" s="23"/>
      <c r="O614" s="23" t="n">
        <f aca="false">(O613/O611*100)</f>
        <v>79.1391527698393</v>
      </c>
      <c r="P614" s="22"/>
      <c r="Q614" s="22" t="n">
        <f aca="false">(Q613/Q611*100)</f>
        <v>79.1391527698393</v>
      </c>
      <c r="R614" s="22" t="n">
        <f aca="false">(R613/R611*100)</f>
        <v>40.3006701684477</v>
      </c>
      <c r="S614" s="23"/>
      <c r="T614" s="23"/>
      <c r="U614" s="23"/>
      <c r="V614" s="22" t="n">
        <f aca="false">(V613/V611*100)</f>
        <v>40.3006701684477</v>
      </c>
      <c r="W614" s="22" t="n">
        <f aca="false">(W613/W611*100)</f>
        <v>78.3141393325936</v>
      </c>
      <c r="X614" s="22"/>
      <c r="Y614" s="22"/>
      <c r="Z614" s="1"/>
    </row>
    <row r="615" customFormat="false" ht="23.25" hidden="false" customHeight="false" outlineLevel="0" collapsed="false">
      <c r="A615" s="1"/>
      <c r="B615" s="57"/>
      <c r="C615" s="57"/>
      <c r="D615" s="57"/>
      <c r="E615" s="57"/>
      <c r="F615" s="57"/>
      <c r="G615" s="57"/>
      <c r="H615" s="57"/>
      <c r="I615" s="42"/>
      <c r="J615" s="55" t="s">
        <v>51</v>
      </c>
      <c r="K615" s="56"/>
      <c r="L615" s="23"/>
      <c r="M615" s="22"/>
      <c r="N615" s="23"/>
      <c r="O615" s="23" t="n">
        <f aca="false">(O613/O612*100)</f>
        <v>99.5367266499354</v>
      </c>
      <c r="P615" s="22"/>
      <c r="Q615" s="22" t="n">
        <f aca="false">(Q613/Q612*100)</f>
        <v>99.5367266499354</v>
      </c>
      <c r="R615" s="22" t="n">
        <f aca="false">(R613/R612*100)</f>
        <v>99.9910120438612</v>
      </c>
      <c r="S615" s="23"/>
      <c r="T615" s="23"/>
      <c r="U615" s="23"/>
      <c r="V615" s="22" t="n">
        <f aca="false">(V613/V612*100)</f>
        <v>99.9910120438612</v>
      </c>
      <c r="W615" s="22" t="n">
        <f aca="false">(W613/W612*100)</f>
        <v>99.5416702529714</v>
      </c>
      <c r="X615" s="22"/>
      <c r="Y615" s="22"/>
      <c r="Z615" s="1"/>
    </row>
    <row r="616" customFormat="false" ht="23.25" hidden="false" customHeight="false" outlineLevel="0" collapsed="false">
      <c r="A616" s="1"/>
      <c r="B616" s="57"/>
      <c r="C616" s="57"/>
      <c r="D616" s="57"/>
      <c r="E616" s="57"/>
      <c r="F616" s="57"/>
      <c r="G616" s="57"/>
      <c r="H616" s="57"/>
      <c r="I616" s="42"/>
      <c r="J616" s="55"/>
      <c r="K616" s="56"/>
      <c r="L616" s="23"/>
      <c r="M616" s="22"/>
      <c r="N616" s="23"/>
      <c r="O616" s="23"/>
      <c r="P616" s="22"/>
      <c r="Q616" s="22"/>
      <c r="R616" s="22"/>
      <c r="S616" s="23"/>
      <c r="T616" s="23"/>
      <c r="U616" s="23"/>
      <c r="V616" s="22"/>
      <c r="W616" s="22"/>
      <c r="X616" s="22"/>
      <c r="Y616" s="22"/>
      <c r="Z616" s="1"/>
    </row>
    <row r="617" customFormat="false" ht="23.25" hidden="false" customHeight="false" outlineLevel="0" collapsed="false">
      <c r="A617" s="1"/>
      <c r="B617" s="57"/>
      <c r="C617" s="57"/>
      <c r="D617" s="57"/>
      <c r="E617" s="57"/>
      <c r="F617" s="57"/>
      <c r="G617" s="57"/>
      <c r="H617" s="57" t="s">
        <v>59</v>
      </c>
      <c r="I617" s="42"/>
      <c r="J617" s="55" t="s">
        <v>60</v>
      </c>
      <c r="K617" s="56"/>
      <c r="L617" s="23"/>
      <c r="M617" s="22"/>
      <c r="N617" s="23"/>
      <c r="O617" s="23"/>
      <c r="P617" s="22"/>
      <c r="Q617" s="22"/>
      <c r="R617" s="22"/>
      <c r="S617" s="23"/>
      <c r="T617" s="23"/>
      <c r="U617" s="23"/>
      <c r="V617" s="22"/>
      <c r="W617" s="22"/>
      <c r="X617" s="22"/>
      <c r="Y617" s="22"/>
      <c r="Z617" s="1"/>
    </row>
    <row r="618" customFormat="false" ht="23.25" hidden="false" customHeight="false" outlineLevel="0" collapsed="false">
      <c r="A618" s="1"/>
      <c r="B618" s="54"/>
      <c r="C618" s="54"/>
      <c r="D618" s="54"/>
      <c r="E618" s="54"/>
      <c r="F618" s="54"/>
      <c r="G618" s="54"/>
      <c r="H618" s="54"/>
      <c r="I618" s="42"/>
      <c r="J618" s="52" t="s">
        <v>47</v>
      </c>
      <c r="K618" s="56"/>
      <c r="L618" s="21"/>
      <c r="M618" s="22"/>
      <c r="N618" s="23"/>
      <c r="O618" s="59" t="n">
        <v>162222.8</v>
      </c>
      <c r="P618" s="26"/>
      <c r="Q618" s="26" t="n">
        <f aca="false">(L618+M618+N618+O618+P618)</f>
        <v>162222.8</v>
      </c>
      <c r="R618" s="22" t="n">
        <v>5010</v>
      </c>
      <c r="S618" s="23"/>
      <c r="T618" s="21"/>
      <c r="U618" s="26"/>
      <c r="V618" s="26" t="n">
        <f aca="false">(R618+S618+T618+U618)</f>
        <v>5010</v>
      </c>
      <c r="W618" s="26" t="n">
        <f aca="false">(Q618+V618)</f>
        <v>167232.8</v>
      </c>
      <c r="X618" s="26" t="n">
        <f aca="false">(Q618/W618*100)</f>
        <v>97.0041762142355</v>
      </c>
      <c r="Y618" s="22" t="n">
        <f aca="false">(V618/W618*100)</f>
        <v>2.99582378576452</v>
      </c>
      <c r="Z618" s="1"/>
    </row>
    <row r="619" customFormat="false" ht="23.25" hidden="false" customHeight="false" outlineLevel="0" collapsed="false">
      <c r="A619" s="1"/>
      <c r="B619" s="54"/>
      <c r="C619" s="54"/>
      <c r="D619" s="54"/>
      <c r="E619" s="54"/>
      <c r="F619" s="54"/>
      <c r="G619" s="54"/>
      <c r="H619" s="54"/>
      <c r="I619" s="42"/>
      <c r="J619" s="52" t="s">
        <v>48</v>
      </c>
      <c r="K619" s="53"/>
      <c r="L619" s="23"/>
      <c r="M619" s="23"/>
      <c r="N619" s="23"/>
      <c r="O619" s="23" t="n">
        <v>133606</v>
      </c>
      <c r="P619" s="23"/>
      <c r="Q619" s="23" t="n">
        <f aca="false">(L619+M619+N619+O619+P619)</f>
        <v>133606</v>
      </c>
      <c r="R619" s="23" t="n">
        <v>5420.3</v>
      </c>
      <c r="S619" s="23"/>
      <c r="T619" s="23"/>
      <c r="U619" s="22"/>
      <c r="V619" s="22" t="n">
        <f aca="false">(R619+S619+T619+U619)</f>
        <v>5420.3</v>
      </c>
      <c r="W619" s="22" t="n">
        <f aca="false">(Q619+V619)</f>
        <v>139026.3</v>
      </c>
      <c r="X619" s="22" t="n">
        <f aca="false">(Q619/W619*100)</f>
        <v>96.1012412759312</v>
      </c>
      <c r="Y619" s="22" t="n">
        <f aca="false">(V619/W619*100)</f>
        <v>3.89875872406876</v>
      </c>
      <c r="Z619" s="1"/>
    </row>
    <row r="620" customFormat="false" ht="23.25" hidden="false" customHeight="false" outlineLevel="0" collapsed="false">
      <c r="A620" s="1"/>
      <c r="B620" s="54"/>
      <c r="C620" s="54"/>
      <c r="D620" s="54"/>
      <c r="E620" s="54"/>
      <c r="F620" s="54"/>
      <c r="G620" s="54"/>
      <c r="H620" s="54"/>
      <c r="I620" s="42"/>
      <c r="J620" s="52" t="s">
        <v>49</v>
      </c>
      <c r="K620" s="53"/>
      <c r="L620" s="23"/>
      <c r="M620" s="23"/>
      <c r="N620" s="23"/>
      <c r="O620" s="23" t="n">
        <v>132155.4</v>
      </c>
      <c r="P620" s="23"/>
      <c r="Q620" s="23" t="n">
        <f aca="false">(L620+M620+N620+O620+P620)</f>
        <v>132155.4</v>
      </c>
      <c r="R620" s="23" t="n">
        <v>5381</v>
      </c>
      <c r="S620" s="23"/>
      <c r="T620" s="23"/>
      <c r="U620" s="23"/>
      <c r="V620" s="22" t="n">
        <f aca="false">(R620+S620+T620+U620)</f>
        <v>5381</v>
      </c>
      <c r="W620" s="22" t="n">
        <f aca="false">(Q620+V620)</f>
        <v>137536.4</v>
      </c>
      <c r="X620" s="22" t="n">
        <f aca="false">(Q620/W620*100)</f>
        <v>96.0875811785098</v>
      </c>
      <c r="Y620" s="22" t="n">
        <f aca="false">(V620/W620*100)</f>
        <v>3.91241882149017</v>
      </c>
      <c r="Z620" s="1"/>
    </row>
    <row r="621" customFormat="false" ht="23.25" hidden="false" customHeight="false" outlineLevel="0" collapsed="false">
      <c r="A621" s="1"/>
      <c r="B621" s="54"/>
      <c r="C621" s="54"/>
      <c r="D621" s="54"/>
      <c r="E621" s="54"/>
      <c r="F621" s="54"/>
      <c r="G621" s="54"/>
      <c r="H621" s="54"/>
      <c r="I621" s="42"/>
      <c r="J621" s="55" t="s">
        <v>50</v>
      </c>
      <c r="K621" s="56"/>
      <c r="L621" s="23"/>
      <c r="M621" s="23"/>
      <c r="N621" s="23"/>
      <c r="O621" s="23" t="n">
        <f aca="false">(O620/O618*100)</f>
        <v>81.465367383623</v>
      </c>
      <c r="P621" s="23"/>
      <c r="Q621" s="22" t="n">
        <f aca="false">(Q620/Q618*100)</f>
        <v>81.465367383623</v>
      </c>
      <c r="R621" s="23" t="n">
        <f aca="false">(R620/R618*100)</f>
        <v>107.405189620758</v>
      </c>
      <c r="S621" s="23"/>
      <c r="T621" s="23"/>
      <c r="U621" s="23"/>
      <c r="V621" s="22" t="n">
        <f aca="false">(V620/V618*100)</f>
        <v>107.405189620758</v>
      </c>
      <c r="W621" s="22" t="n">
        <f aca="false">(W620/W618*100)</f>
        <v>82.2424787481882</v>
      </c>
      <c r="X621" s="22"/>
      <c r="Y621" s="22"/>
      <c r="Z621" s="1"/>
    </row>
    <row r="622" customFormat="false" ht="23.25" hidden="false" customHeight="false" outlineLevel="0" collapsed="false">
      <c r="A622" s="1"/>
      <c r="B622" s="54"/>
      <c r="C622" s="54"/>
      <c r="D622" s="54"/>
      <c r="E622" s="54"/>
      <c r="F622" s="54"/>
      <c r="G622" s="54"/>
      <c r="H622" s="54"/>
      <c r="I622" s="42"/>
      <c r="J622" s="55" t="s">
        <v>51</v>
      </c>
      <c r="K622" s="56"/>
      <c r="L622" s="23"/>
      <c r="M622" s="22"/>
      <c r="N622" s="23"/>
      <c r="O622" s="23" t="n">
        <f aca="false">(O620/O619*100)</f>
        <v>98.9142703172013</v>
      </c>
      <c r="P622" s="22"/>
      <c r="Q622" s="22" t="n">
        <f aca="false">(Q620/Q619*100)</f>
        <v>98.9142703172013</v>
      </c>
      <c r="R622" s="22" t="n">
        <f aca="false">(R620/R619*100)</f>
        <v>99.2749478811136</v>
      </c>
      <c r="S622" s="23"/>
      <c r="T622" s="23"/>
      <c r="U622" s="23"/>
      <c r="V622" s="22" t="n">
        <f aca="false">(V620/V619*100)</f>
        <v>99.2749478811136</v>
      </c>
      <c r="W622" s="22" t="n">
        <f aca="false">(W620/W619*100)</f>
        <v>98.9283322651901</v>
      </c>
      <c r="X622" s="22"/>
      <c r="Y622" s="22"/>
      <c r="Z622" s="1"/>
    </row>
    <row r="623" customFormat="false" ht="23.25" hidden="false" customHeight="false" outlineLevel="0" collapsed="false">
      <c r="A623" s="1"/>
      <c r="B623" s="54"/>
      <c r="C623" s="54"/>
      <c r="D623" s="54"/>
      <c r="E623" s="54"/>
      <c r="F623" s="54"/>
      <c r="G623" s="54"/>
      <c r="H623" s="54"/>
      <c r="I623" s="42"/>
      <c r="J623" s="55"/>
      <c r="K623" s="56"/>
      <c r="L623" s="23"/>
      <c r="M623" s="22"/>
      <c r="N623" s="23"/>
      <c r="O623" s="23"/>
      <c r="P623" s="22"/>
      <c r="Q623" s="22"/>
      <c r="R623" s="22"/>
      <c r="S623" s="23"/>
      <c r="T623" s="23"/>
      <c r="U623" s="23"/>
      <c r="V623" s="22"/>
      <c r="W623" s="22"/>
      <c r="X623" s="22"/>
      <c r="Y623" s="22"/>
      <c r="Z623" s="1"/>
    </row>
    <row r="624" customFormat="false" ht="23.25" hidden="false" customHeight="false" outlineLevel="0" collapsed="false">
      <c r="A624" s="1"/>
      <c r="B624" s="54"/>
      <c r="C624" s="54"/>
      <c r="D624" s="54"/>
      <c r="E624" s="54"/>
      <c r="F624" s="54" t="s">
        <v>161</v>
      </c>
      <c r="G624" s="54"/>
      <c r="H624" s="54"/>
      <c r="I624" s="42"/>
      <c r="J624" s="55" t="s">
        <v>162</v>
      </c>
      <c r="K624" s="56"/>
      <c r="L624" s="23"/>
      <c r="M624" s="22"/>
      <c r="N624" s="23"/>
      <c r="O624" s="23"/>
      <c r="P624" s="22"/>
      <c r="Q624" s="22"/>
      <c r="R624" s="22"/>
      <c r="S624" s="23"/>
      <c r="T624" s="23"/>
      <c r="U624" s="23"/>
      <c r="V624" s="22"/>
      <c r="W624" s="22"/>
      <c r="X624" s="22"/>
      <c r="Y624" s="22"/>
      <c r="Z624" s="1"/>
    </row>
    <row r="625" customFormat="false" ht="23.25" hidden="false" customHeight="false" outlineLevel="0" collapsed="false">
      <c r="A625" s="1"/>
      <c r="B625" s="54"/>
      <c r="C625" s="54"/>
      <c r="D625" s="54"/>
      <c r="E625" s="54"/>
      <c r="F625" s="54"/>
      <c r="G625" s="54"/>
      <c r="H625" s="54"/>
      <c r="I625" s="42"/>
      <c r="J625" s="52" t="s">
        <v>47</v>
      </c>
      <c r="K625" s="56"/>
      <c r="L625" s="23" t="n">
        <f aca="false">(L639)</f>
        <v>0</v>
      </c>
      <c r="M625" s="22" t="n">
        <f aca="false">(M639)</f>
        <v>104.4</v>
      </c>
      <c r="N625" s="23" t="n">
        <f aca="false">(N639)</f>
        <v>75</v>
      </c>
      <c r="O625" s="23" t="n">
        <f aca="false">(O639)</f>
        <v>30987.1</v>
      </c>
      <c r="P625" s="22" t="n">
        <f aca="false">(P639)</f>
        <v>0</v>
      </c>
      <c r="Q625" s="22" t="n">
        <f aca="false">(L625+M625+N625+O625+P625)</f>
        <v>31166.5</v>
      </c>
      <c r="R625" s="22" t="n">
        <f aca="false">(R639)</f>
        <v>0</v>
      </c>
      <c r="S625" s="23" t="n">
        <f aca="false">(S639)</f>
        <v>0</v>
      </c>
      <c r="T625" s="23" t="n">
        <f aca="false">(T639)</f>
        <v>0</v>
      </c>
      <c r="U625" s="23" t="n">
        <f aca="false">(U639)</f>
        <v>0</v>
      </c>
      <c r="V625" s="22" t="n">
        <f aca="false">(R625+S625+T625+U625)</f>
        <v>0</v>
      </c>
      <c r="W625" s="22" t="n">
        <f aca="false">(Q625+V625)</f>
        <v>31166.5</v>
      </c>
      <c r="X625" s="22" t="n">
        <f aca="false">(Q625/W625*100)</f>
        <v>100</v>
      </c>
      <c r="Y625" s="22" t="n">
        <f aca="false">(V625/W625*100)</f>
        <v>0</v>
      </c>
      <c r="Z625" s="1"/>
    </row>
    <row r="626" customFormat="false" ht="23.25" hidden="false" customHeight="false" outlineLevel="0" collapsed="false">
      <c r="A626" s="1"/>
      <c r="B626" s="54"/>
      <c r="C626" s="54"/>
      <c r="D626" s="54"/>
      <c r="E626" s="54"/>
      <c r="F626" s="54"/>
      <c r="G626" s="54"/>
      <c r="H626" s="54"/>
      <c r="I626" s="42"/>
      <c r="J626" s="52" t="s">
        <v>48</v>
      </c>
      <c r="K626" s="56"/>
      <c r="L626" s="23" t="n">
        <f aca="false">(L640)</f>
        <v>0</v>
      </c>
      <c r="M626" s="22" t="n">
        <f aca="false">(M640)</f>
        <v>0.1</v>
      </c>
      <c r="N626" s="23" t="n">
        <f aca="false">(N640)</f>
        <v>0.2</v>
      </c>
      <c r="O626" s="23" t="n">
        <f aca="false">(O640)</f>
        <v>31930.9</v>
      </c>
      <c r="P626" s="22" t="n">
        <f aca="false">(P640)</f>
        <v>0</v>
      </c>
      <c r="Q626" s="22" t="n">
        <f aca="false">(L626+M626+N626+O626+P626)</f>
        <v>31931.2</v>
      </c>
      <c r="R626" s="22" t="n">
        <f aca="false">(R640)</f>
        <v>0</v>
      </c>
      <c r="S626" s="23" t="n">
        <f aca="false">(S640)</f>
        <v>0</v>
      </c>
      <c r="T626" s="23" t="n">
        <f aca="false">(T640)</f>
        <v>0</v>
      </c>
      <c r="U626" s="23" t="n">
        <f aca="false">(U640)</f>
        <v>0</v>
      </c>
      <c r="V626" s="22" t="n">
        <f aca="false">(R626+S626+T626+U626)</f>
        <v>0</v>
      </c>
      <c r="W626" s="22" t="n">
        <f aca="false">(Q626+V626)</f>
        <v>31931.2</v>
      </c>
      <c r="X626" s="22" t="n">
        <f aca="false">(Q626/W626*100)</f>
        <v>100</v>
      </c>
      <c r="Y626" s="22" t="n">
        <f aca="false">(V626/W626*100)</f>
        <v>0</v>
      </c>
      <c r="Z626" s="1"/>
    </row>
    <row r="627" customFormat="false" ht="23.25" hidden="false" customHeight="false" outlineLevel="0" collapsed="false">
      <c r="A627" s="1"/>
      <c r="B627" s="54"/>
      <c r="C627" s="54"/>
      <c r="D627" s="54"/>
      <c r="E627" s="54"/>
      <c r="F627" s="54"/>
      <c r="G627" s="54"/>
      <c r="H627" s="54"/>
      <c r="I627" s="42"/>
      <c r="J627" s="52" t="s">
        <v>49</v>
      </c>
      <c r="K627" s="56"/>
      <c r="L627" s="23" t="n">
        <f aca="false">(L641)</f>
        <v>0</v>
      </c>
      <c r="M627" s="22" t="n">
        <f aca="false">(M641)</f>
        <v>0</v>
      </c>
      <c r="N627" s="23" t="n">
        <f aca="false">(N641)</f>
        <v>0</v>
      </c>
      <c r="O627" s="23" t="n">
        <f aca="false">(O641)</f>
        <v>31930.9</v>
      </c>
      <c r="P627" s="22" t="n">
        <f aca="false">(P641)</f>
        <v>0</v>
      </c>
      <c r="Q627" s="22" t="n">
        <f aca="false">(L627+M627+N627+O627+P627)</f>
        <v>31930.9</v>
      </c>
      <c r="R627" s="22" t="n">
        <f aca="false">(R641)</f>
        <v>0</v>
      </c>
      <c r="S627" s="23" t="n">
        <f aca="false">(S641)</f>
        <v>0</v>
      </c>
      <c r="T627" s="23" t="n">
        <f aca="false">(T641)</f>
        <v>0</v>
      </c>
      <c r="U627" s="23" t="n">
        <f aca="false">(U641)</f>
        <v>0</v>
      </c>
      <c r="V627" s="22" t="n">
        <f aca="false">(R627+S627+T627+U627)</f>
        <v>0</v>
      </c>
      <c r="W627" s="22" t="n">
        <f aca="false">(Q627+V627)</f>
        <v>31930.9</v>
      </c>
      <c r="X627" s="22" t="n">
        <f aca="false">(Q627/W627*100)</f>
        <v>100</v>
      </c>
      <c r="Y627" s="22" t="n">
        <f aca="false">(V627/W627*100)</f>
        <v>0</v>
      </c>
      <c r="Z627" s="1"/>
    </row>
    <row r="628" customFormat="false" ht="23.25" hidden="false" customHeight="false" outlineLevel="0" collapsed="false">
      <c r="A628" s="1"/>
      <c r="B628" s="54"/>
      <c r="C628" s="54"/>
      <c r="D628" s="54"/>
      <c r="E628" s="54"/>
      <c r="F628" s="54"/>
      <c r="G628" s="54"/>
      <c r="H628" s="54"/>
      <c r="I628" s="42"/>
      <c r="J628" s="55" t="s">
        <v>50</v>
      </c>
      <c r="K628" s="56"/>
      <c r="L628" s="23"/>
      <c r="M628" s="22" t="n">
        <f aca="false">(M627/M625*100)</f>
        <v>0</v>
      </c>
      <c r="N628" s="23" t="n">
        <f aca="false">(N627/N625*100)</f>
        <v>0</v>
      </c>
      <c r="O628" s="23" t="n">
        <f aca="false">(O627/O625*100)</f>
        <v>103.045783568001</v>
      </c>
      <c r="P628" s="22"/>
      <c r="Q628" s="22" t="n">
        <f aca="false">(Q627/Q625*100)</f>
        <v>102.452633436542</v>
      </c>
      <c r="R628" s="22"/>
      <c r="S628" s="23"/>
      <c r="T628" s="23"/>
      <c r="U628" s="23"/>
      <c r="V628" s="22"/>
      <c r="W628" s="22" t="n">
        <f aca="false">(W627/W625*100)</f>
        <v>102.452633436542</v>
      </c>
      <c r="X628" s="22"/>
      <c r="Y628" s="22"/>
      <c r="Z628" s="1"/>
    </row>
    <row r="629" customFormat="false" ht="23.25" hidden="false" customHeight="false" outlineLevel="0" collapsed="false">
      <c r="A629" s="1"/>
      <c r="B629" s="54"/>
      <c r="C629" s="54"/>
      <c r="D629" s="54"/>
      <c r="E629" s="54"/>
      <c r="F629" s="54"/>
      <c r="G629" s="54"/>
      <c r="H629" s="54"/>
      <c r="I629" s="42"/>
      <c r="J629" s="55" t="s">
        <v>51</v>
      </c>
      <c r="K629" s="56"/>
      <c r="L629" s="23"/>
      <c r="M629" s="22" t="n">
        <f aca="false">(M627/M626*100)</f>
        <v>0</v>
      </c>
      <c r="N629" s="23" t="n">
        <f aca="false">(N627/N626*100)</f>
        <v>0</v>
      </c>
      <c r="O629" s="23" t="n">
        <f aca="false">(O627/O626*100)</f>
        <v>100</v>
      </c>
      <c r="P629" s="22"/>
      <c r="Q629" s="22" t="n">
        <f aca="false">(Q627/Q626*100)</f>
        <v>99.9990604800321</v>
      </c>
      <c r="R629" s="22"/>
      <c r="S629" s="23"/>
      <c r="T629" s="23"/>
      <c r="U629" s="23"/>
      <c r="V629" s="22"/>
      <c r="W629" s="22" t="n">
        <f aca="false">(W627/W626*100)</f>
        <v>99.9990604800321</v>
      </c>
      <c r="X629" s="22"/>
      <c r="Y629" s="22"/>
      <c r="Z629" s="1"/>
    </row>
    <row r="630" customFormat="false" ht="23.25" hidden="false" customHeight="false" outlineLevel="0" collapsed="false">
      <c r="A630" s="1"/>
      <c r="B630" s="66"/>
      <c r="C630" s="66"/>
      <c r="D630" s="66"/>
      <c r="E630" s="66"/>
      <c r="F630" s="66"/>
      <c r="G630" s="66"/>
      <c r="H630" s="66"/>
      <c r="I630" s="61"/>
      <c r="J630" s="62"/>
      <c r="K630" s="63"/>
      <c r="L630" s="64"/>
      <c r="M630" s="65"/>
      <c r="N630" s="64"/>
      <c r="O630" s="64"/>
      <c r="P630" s="65"/>
      <c r="Q630" s="65"/>
      <c r="R630" s="65"/>
      <c r="S630" s="64"/>
      <c r="T630" s="64"/>
      <c r="U630" s="64"/>
      <c r="V630" s="65"/>
      <c r="W630" s="65"/>
      <c r="X630" s="65"/>
      <c r="Y630" s="65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63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8" t="s">
        <v>10</v>
      </c>
      <c r="T634" s="21"/>
      <c r="U634" s="25" t="s">
        <v>11</v>
      </c>
      <c r="V634" s="26"/>
      <c r="W634" s="26"/>
      <c r="X634" s="29" t="s">
        <v>12</v>
      </c>
      <c r="Y634" s="29"/>
      <c r="Z634" s="1"/>
    </row>
    <row r="635" customFormat="false" ht="23.25" hidden="false" customHeight="false" outlineLevel="0" collapsed="false">
      <c r="A635" s="1"/>
      <c r="B635" s="30"/>
      <c r="C635" s="8"/>
      <c r="D635" s="8"/>
      <c r="E635" s="8"/>
      <c r="F635" s="31"/>
      <c r="G635" s="8"/>
      <c r="H635" s="30"/>
      <c r="I635" s="18"/>
      <c r="J635" s="3" t="s">
        <v>13</v>
      </c>
      <c r="K635" s="20"/>
      <c r="L635" s="32" t="s">
        <v>14</v>
      </c>
      <c r="M635" s="27" t="s">
        <v>15</v>
      </c>
      <c r="N635" s="28" t="s">
        <v>14</v>
      </c>
      <c r="O635" s="32" t="s">
        <v>16</v>
      </c>
      <c r="P635" s="25" t="s">
        <v>17</v>
      </c>
      <c r="Q635" s="22"/>
      <c r="R635" s="32" t="s">
        <v>16</v>
      </c>
      <c r="S635" s="27" t="s">
        <v>18</v>
      </c>
      <c r="T635" s="32" t="s">
        <v>19</v>
      </c>
      <c r="U635" s="25" t="s">
        <v>20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0" t="s">
        <v>21</v>
      </c>
      <c r="C636" s="30" t="s">
        <v>22</v>
      </c>
      <c r="D636" s="30" t="s">
        <v>23</v>
      </c>
      <c r="E636" s="30" t="s">
        <v>24</v>
      </c>
      <c r="F636" s="30" t="s">
        <v>25</v>
      </c>
      <c r="G636" s="30" t="s">
        <v>26</v>
      </c>
      <c r="H636" s="30" t="s">
        <v>27</v>
      </c>
      <c r="I636" s="18"/>
      <c r="J636" s="3"/>
      <c r="K636" s="20"/>
      <c r="L636" s="32" t="s">
        <v>28</v>
      </c>
      <c r="M636" s="27" t="s">
        <v>29</v>
      </c>
      <c r="N636" s="28" t="s">
        <v>30</v>
      </c>
      <c r="O636" s="32" t="s">
        <v>31</v>
      </c>
      <c r="P636" s="25" t="s">
        <v>32</v>
      </c>
      <c r="Q636" s="27" t="s">
        <v>33</v>
      </c>
      <c r="R636" s="32" t="s">
        <v>31</v>
      </c>
      <c r="S636" s="27" t="s">
        <v>34</v>
      </c>
      <c r="T636" s="32" t="s">
        <v>35</v>
      </c>
      <c r="U636" s="25" t="s">
        <v>36</v>
      </c>
      <c r="V636" s="25" t="s">
        <v>33</v>
      </c>
      <c r="W636" s="25" t="s">
        <v>37</v>
      </c>
      <c r="X636" s="25" t="s">
        <v>38</v>
      </c>
      <c r="Y636" s="27" t="s">
        <v>39</v>
      </c>
      <c r="Z636" s="1"/>
    </row>
    <row r="637" customFormat="false" ht="23.25" hidden="false" customHeight="false" outlineLevel="0" collapsed="false">
      <c r="A637" s="1"/>
      <c r="B637" s="33"/>
      <c r="C637" s="33"/>
      <c r="D637" s="33"/>
      <c r="E637" s="33"/>
      <c r="F637" s="33"/>
      <c r="G637" s="33"/>
      <c r="H637" s="33"/>
      <c r="I637" s="34"/>
      <c r="J637" s="35"/>
      <c r="K637" s="36"/>
      <c r="L637" s="37"/>
      <c r="M637" s="38"/>
      <c r="N637" s="39"/>
      <c r="O637" s="37"/>
      <c r="P637" s="40"/>
      <c r="Q637" s="40"/>
      <c r="R637" s="38"/>
      <c r="S637" s="38"/>
      <c r="T637" s="37"/>
      <c r="U637" s="40"/>
      <c r="V637" s="40"/>
      <c r="W637" s="40"/>
      <c r="X637" s="40"/>
      <c r="Y637" s="38"/>
      <c r="Z637" s="1"/>
    </row>
    <row r="638" customFormat="false" ht="23.25" hidden="false" customHeight="false" outlineLevel="0" collapsed="false">
      <c r="A638" s="1"/>
      <c r="B638" s="54" t="s">
        <v>61</v>
      </c>
      <c r="C638" s="54" t="s">
        <v>45</v>
      </c>
      <c r="D638" s="54"/>
      <c r="E638" s="54" t="s">
        <v>52</v>
      </c>
      <c r="F638" s="54" t="s">
        <v>161</v>
      </c>
      <c r="G638" s="54" t="s">
        <v>56</v>
      </c>
      <c r="H638" s="54"/>
      <c r="I638" s="42"/>
      <c r="J638" s="55" t="s">
        <v>57</v>
      </c>
      <c r="K638" s="56"/>
      <c r="L638" s="23"/>
      <c r="M638" s="22"/>
      <c r="N638" s="23"/>
      <c r="O638" s="23"/>
      <c r="P638" s="22"/>
      <c r="Q638" s="22"/>
      <c r="R638" s="22"/>
      <c r="S638" s="23"/>
      <c r="T638" s="23"/>
      <c r="U638" s="23"/>
      <c r="V638" s="22"/>
      <c r="W638" s="22"/>
      <c r="X638" s="22"/>
      <c r="Y638" s="22"/>
      <c r="Z638" s="1"/>
    </row>
    <row r="639" customFormat="false" ht="23.25" hidden="false" customHeight="false" outlineLevel="0" collapsed="false">
      <c r="A639" s="1"/>
      <c r="B639" s="57"/>
      <c r="C639" s="58"/>
      <c r="D639" s="58"/>
      <c r="E639" s="58"/>
      <c r="F639" s="58"/>
      <c r="G639" s="58"/>
      <c r="H639" s="58"/>
      <c r="I639" s="55"/>
      <c r="J639" s="52" t="s">
        <v>47</v>
      </c>
      <c r="K639" s="56"/>
      <c r="L639" s="20" t="n">
        <f aca="false">(L653+L646)</f>
        <v>0</v>
      </c>
      <c r="M639" s="20" t="n">
        <f aca="false">(M653+M646)</f>
        <v>104.4</v>
      </c>
      <c r="N639" s="20" t="n">
        <f aca="false">(N653+N646)</f>
        <v>75</v>
      </c>
      <c r="O639" s="20" t="n">
        <f aca="false">(O653+O646)</f>
        <v>30987.1</v>
      </c>
      <c r="P639" s="20" t="n">
        <f aca="false">(P653+P646)</f>
        <v>0</v>
      </c>
      <c r="Q639" s="20" t="n">
        <f aca="false">(L639+M639+N639+O639+P639)</f>
        <v>31166.5</v>
      </c>
      <c r="R639" s="20" t="n">
        <f aca="false">(R653+R646)</f>
        <v>0</v>
      </c>
      <c r="S639" s="20" t="n">
        <f aca="false">(S653+S646)</f>
        <v>0</v>
      </c>
      <c r="T639" s="20" t="n">
        <f aca="false">(T653+T646)</f>
        <v>0</v>
      </c>
      <c r="U639" s="20" t="n">
        <f aca="false">(U653+U646)</f>
        <v>0</v>
      </c>
      <c r="V639" s="20" t="n">
        <f aca="false">(R639+S639+T639+U639)</f>
        <v>0</v>
      </c>
      <c r="W639" s="20" t="n">
        <f aca="false">(Q639+V639)</f>
        <v>31166.5</v>
      </c>
      <c r="X639" s="20" t="n">
        <f aca="false">(Q639/W639*100)</f>
        <v>100</v>
      </c>
      <c r="Y639" s="20" t="n">
        <f aca="false">(V639/W639*100)</f>
        <v>0</v>
      </c>
      <c r="Z639" s="1"/>
    </row>
    <row r="640" customFormat="false" ht="23.25" hidden="false" customHeight="false" outlineLevel="0" collapsed="false">
      <c r="A640" s="1"/>
      <c r="B640" s="54"/>
      <c r="C640" s="54"/>
      <c r="D640" s="54"/>
      <c r="E640" s="54"/>
      <c r="F640" s="54"/>
      <c r="G640" s="54"/>
      <c r="H640" s="54"/>
      <c r="I640" s="42"/>
      <c r="J640" s="52" t="s">
        <v>48</v>
      </c>
      <c r="K640" s="56"/>
      <c r="L640" s="23" t="n">
        <f aca="false">(L654+L647)</f>
        <v>0</v>
      </c>
      <c r="M640" s="22" t="n">
        <f aca="false">(M654+M647)</f>
        <v>0.1</v>
      </c>
      <c r="N640" s="23" t="n">
        <f aca="false">(N654+N647)</f>
        <v>0.2</v>
      </c>
      <c r="O640" s="23" t="n">
        <f aca="false">(O654+O647)</f>
        <v>31930.9</v>
      </c>
      <c r="P640" s="22" t="n">
        <f aca="false">(P654+P647)</f>
        <v>0</v>
      </c>
      <c r="Q640" s="22" t="n">
        <f aca="false">(L640+M640+N640+O640+P640)</f>
        <v>31931.2</v>
      </c>
      <c r="R640" s="22" t="n">
        <f aca="false">(R654+R647)</f>
        <v>0</v>
      </c>
      <c r="S640" s="23" t="n">
        <f aca="false">(S654+S647)</f>
        <v>0</v>
      </c>
      <c r="T640" s="23" t="n">
        <f aca="false">(T654+T647)</f>
        <v>0</v>
      </c>
      <c r="U640" s="23" t="n">
        <f aca="false">(U654+U647)</f>
        <v>0</v>
      </c>
      <c r="V640" s="22" t="n">
        <f aca="false">(R640+S640+T640+U640)</f>
        <v>0</v>
      </c>
      <c r="W640" s="22" t="n">
        <f aca="false">(Q640+V640)</f>
        <v>31931.2</v>
      </c>
      <c r="X640" s="22" t="n">
        <f aca="false">(Q640/W640*100)</f>
        <v>100</v>
      </c>
      <c r="Y640" s="22" t="n">
        <f aca="false">(V640/W640*100)</f>
        <v>0</v>
      </c>
      <c r="Z640" s="1"/>
    </row>
    <row r="641" customFormat="false" ht="23.25" hidden="false" customHeight="false" outlineLevel="0" collapsed="false">
      <c r="A641" s="1"/>
      <c r="B641" s="54"/>
      <c r="C641" s="54"/>
      <c r="D641" s="54"/>
      <c r="E641" s="54"/>
      <c r="F641" s="54"/>
      <c r="G641" s="54"/>
      <c r="H641" s="54"/>
      <c r="I641" s="42"/>
      <c r="J641" s="52" t="s">
        <v>49</v>
      </c>
      <c r="K641" s="56"/>
      <c r="L641" s="23" t="n">
        <f aca="false">(L655+L648)</f>
        <v>0</v>
      </c>
      <c r="M641" s="22" t="n">
        <f aca="false">(M655+M648)</f>
        <v>0</v>
      </c>
      <c r="N641" s="23" t="n">
        <f aca="false">(N655+N648)</f>
        <v>0</v>
      </c>
      <c r="O641" s="23" t="n">
        <f aca="false">(O655+O648)</f>
        <v>31930.9</v>
      </c>
      <c r="P641" s="22" t="n">
        <f aca="false">(P655+P648)</f>
        <v>0</v>
      </c>
      <c r="Q641" s="22" t="n">
        <f aca="false">(L641+M641+N641+O641+P641)</f>
        <v>31930.9</v>
      </c>
      <c r="R641" s="22" t="n">
        <f aca="false">(R655+R648)</f>
        <v>0</v>
      </c>
      <c r="S641" s="23" t="n">
        <f aca="false">(S655+S648)</f>
        <v>0</v>
      </c>
      <c r="T641" s="23" t="n">
        <f aca="false">(T655+T648)</f>
        <v>0</v>
      </c>
      <c r="U641" s="23" t="n">
        <f aca="false">(U655+U648)</f>
        <v>0</v>
      </c>
      <c r="V641" s="22" t="n">
        <f aca="false">(R641+S641+T641+U641)</f>
        <v>0</v>
      </c>
      <c r="W641" s="22" t="n">
        <f aca="false">(Q641+V641)</f>
        <v>31930.9</v>
      </c>
      <c r="X641" s="22" t="n">
        <f aca="false">(Q641/W641*100)</f>
        <v>100</v>
      </c>
      <c r="Y641" s="22" t="n">
        <f aca="false">(V641/W641*100)</f>
        <v>0</v>
      </c>
      <c r="Z641" s="1"/>
    </row>
    <row r="642" customFormat="false" ht="23.25" hidden="false" customHeight="false" outlineLevel="0" collapsed="false">
      <c r="A642" s="1"/>
      <c r="B642" s="54"/>
      <c r="C642" s="54"/>
      <c r="D642" s="54"/>
      <c r="E642" s="54"/>
      <c r="F642" s="54"/>
      <c r="G642" s="54"/>
      <c r="H642" s="54"/>
      <c r="I642" s="42"/>
      <c r="J642" s="55" t="s">
        <v>50</v>
      </c>
      <c r="K642" s="56"/>
      <c r="L642" s="23"/>
      <c r="M642" s="22" t="n">
        <f aca="false">(M641/M639*100)</f>
        <v>0</v>
      </c>
      <c r="N642" s="23" t="n">
        <f aca="false">(N641/N639*100)</f>
        <v>0</v>
      </c>
      <c r="O642" s="23" t="n">
        <f aca="false">(O641/O639*100)</f>
        <v>103.045783568001</v>
      </c>
      <c r="P642" s="22"/>
      <c r="Q642" s="22" t="n">
        <f aca="false">(Q641/Q639*100)</f>
        <v>102.452633436542</v>
      </c>
      <c r="R642" s="22"/>
      <c r="S642" s="23"/>
      <c r="T642" s="23"/>
      <c r="U642" s="23"/>
      <c r="V642" s="22"/>
      <c r="W642" s="22" t="n">
        <f aca="false">(W641/W639*100)</f>
        <v>102.452633436542</v>
      </c>
      <c r="X642" s="22"/>
      <c r="Y642" s="22"/>
      <c r="Z642" s="1"/>
    </row>
    <row r="643" customFormat="false" ht="23.25" hidden="false" customHeight="false" outlineLevel="0" collapsed="false">
      <c r="A643" s="1"/>
      <c r="B643" s="54"/>
      <c r="C643" s="54"/>
      <c r="D643" s="54"/>
      <c r="E643" s="54"/>
      <c r="F643" s="54"/>
      <c r="G643" s="54"/>
      <c r="H643" s="54"/>
      <c r="I643" s="42"/>
      <c r="J643" s="55" t="s">
        <v>51</v>
      </c>
      <c r="K643" s="56"/>
      <c r="L643" s="23"/>
      <c r="M643" s="22" t="n">
        <f aca="false">(M641/M640*100)</f>
        <v>0</v>
      </c>
      <c r="N643" s="23" t="n">
        <f aca="false">(N641/N640*100)</f>
        <v>0</v>
      </c>
      <c r="O643" s="23" t="n">
        <f aca="false">(O641/O640*100)</f>
        <v>100</v>
      </c>
      <c r="P643" s="22"/>
      <c r="Q643" s="22" t="n">
        <f aca="false">(Q641/Q640*100)</f>
        <v>99.9990604800321</v>
      </c>
      <c r="R643" s="22"/>
      <c r="S643" s="23"/>
      <c r="T643" s="23"/>
      <c r="U643" s="23"/>
      <c r="V643" s="22"/>
      <c r="W643" s="22" t="n">
        <f aca="false">(W641/W640*100)</f>
        <v>99.9990604800321</v>
      </c>
      <c r="X643" s="22"/>
      <c r="Y643" s="22"/>
      <c r="Z643" s="1"/>
    </row>
    <row r="644" customFormat="false" ht="23.25" hidden="false" customHeight="false" outlineLevel="0" collapsed="false">
      <c r="A644" s="1"/>
      <c r="B644" s="54"/>
      <c r="C644" s="54"/>
      <c r="D644" s="54"/>
      <c r="E644" s="54"/>
      <c r="F644" s="54"/>
      <c r="G644" s="54"/>
      <c r="H644" s="54"/>
      <c r="I644" s="42"/>
      <c r="J644" s="55"/>
      <c r="K644" s="56"/>
      <c r="L644" s="23"/>
      <c r="M644" s="22"/>
      <c r="N644" s="23"/>
      <c r="O644" s="23"/>
      <c r="P644" s="22"/>
      <c r="Q644" s="22"/>
      <c r="R644" s="22"/>
      <c r="S644" s="23"/>
      <c r="T644" s="23"/>
      <c r="U644" s="23"/>
      <c r="V644" s="22"/>
      <c r="W644" s="22"/>
      <c r="X644" s="22"/>
      <c r="Y644" s="22"/>
      <c r="Z644" s="1"/>
    </row>
    <row r="645" customFormat="false" ht="23.25" hidden="false" customHeight="false" outlineLevel="0" collapsed="false">
      <c r="A645" s="1"/>
      <c r="B645" s="54"/>
      <c r="C645" s="54"/>
      <c r="D645" s="54"/>
      <c r="E645" s="54"/>
      <c r="F645" s="54"/>
      <c r="G645" s="54"/>
      <c r="H645" s="54" t="s">
        <v>143</v>
      </c>
      <c r="I645" s="42"/>
      <c r="J645" s="55" t="s">
        <v>160</v>
      </c>
      <c r="K645" s="56"/>
      <c r="L645" s="23"/>
      <c r="M645" s="22"/>
      <c r="N645" s="23"/>
      <c r="O645" s="23"/>
      <c r="P645" s="22"/>
      <c r="Q645" s="22"/>
      <c r="R645" s="22"/>
      <c r="S645" s="23"/>
      <c r="T645" s="23"/>
      <c r="U645" s="23"/>
      <c r="V645" s="22"/>
      <c r="W645" s="22"/>
      <c r="X645" s="22"/>
      <c r="Y645" s="22"/>
      <c r="Z645" s="1"/>
    </row>
    <row r="646" customFormat="false" ht="23.25" hidden="false" customHeight="false" outlineLevel="0" collapsed="false">
      <c r="A646" s="1"/>
      <c r="B646" s="54"/>
      <c r="C646" s="54"/>
      <c r="D646" s="54"/>
      <c r="E646" s="54"/>
      <c r="F646" s="54"/>
      <c r="G646" s="54"/>
      <c r="H646" s="54"/>
      <c r="I646" s="42"/>
      <c r="J646" s="52" t="s">
        <v>47</v>
      </c>
      <c r="K646" s="56"/>
      <c r="L646" s="23"/>
      <c r="M646" s="22" t="n">
        <v>104.4</v>
      </c>
      <c r="N646" s="23" t="n">
        <v>75</v>
      </c>
      <c r="O646" s="23"/>
      <c r="P646" s="22"/>
      <c r="Q646" s="22" t="n">
        <f aca="false">(L646+M646+N646+O646+P646)</f>
        <v>179.4</v>
      </c>
      <c r="R646" s="22"/>
      <c r="S646" s="23"/>
      <c r="T646" s="23"/>
      <c r="U646" s="23"/>
      <c r="V646" s="22" t="n">
        <f aca="false">(R646+S646+T646+U646)</f>
        <v>0</v>
      </c>
      <c r="W646" s="22" t="n">
        <f aca="false">(Q646+V646)</f>
        <v>179.4</v>
      </c>
      <c r="X646" s="22" t="n">
        <f aca="false">(Q646/W646*100)</f>
        <v>100</v>
      </c>
      <c r="Y646" s="22" t="n">
        <f aca="false">(V646/W646*100)</f>
        <v>0</v>
      </c>
      <c r="Z646" s="1"/>
    </row>
    <row r="647" customFormat="false" ht="23.25" hidden="false" customHeight="false" outlineLevel="0" collapsed="false">
      <c r="A647" s="1"/>
      <c r="B647" s="54"/>
      <c r="C647" s="54"/>
      <c r="D647" s="54"/>
      <c r="E647" s="54"/>
      <c r="F647" s="54"/>
      <c r="G647" s="54"/>
      <c r="H647" s="54"/>
      <c r="I647" s="42"/>
      <c r="J647" s="52" t="s">
        <v>48</v>
      </c>
      <c r="K647" s="56"/>
      <c r="L647" s="23"/>
      <c r="M647" s="22" t="n">
        <v>0.1</v>
      </c>
      <c r="N647" s="23" t="n">
        <v>0.2</v>
      </c>
      <c r="O647" s="23"/>
      <c r="P647" s="22"/>
      <c r="Q647" s="22" t="n">
        <f aca="false">(L647+M647+N647+O647+P647)</f>
        <v>0.3</v>
      </c>
      <c r="R647" s="22"/>
      <c r="S647" s="23"/>
      <c r="T647" s="23"/>
      <c r="U647" s="23"/>
      <c r="V647" s="22" t="n">
        <f aca="false">(R647+S647+T647+U647)</f>
        <v>0</v>
      </c>
      <c r="W647" s="22" t="n">
        <f aca="false">(Q647+V647)</f>
        <v>0.3</v>
      </c>
      <c r="X647" s="22" t="n">
        <f aca="false">(Q647/W647*100)</f>
        <v>100</v>
      </c>
      <c r="Y647" s="22" t="n">
        <f aca="false">(V647/W647*100)</f>
        <v>0</v>
      </c>
      <c r="Z647" s="1"/>
    </row>
    <row r="648" customFormat="false" ht="23.25" hidden="false" customHeight="false" outlineLevel="0" collapsed="false">
      <c r="A648" s="1"/>
      <c r="B648" s="57"/>
      <c r="C648" s="58"/>
      <c r="D648" s="58"/>
      <c r="E648" s="58"/>
      <c r="F648" s="58"/>
      <c r="G648" s="58"/>
      <c r="H648" s="58"/>
      <c r="I648" s="55"/>
      <c r="J648" s="52" t="s">
        <v>49</v>
      </c>
      <c r="K648" s="56"/>
      <c r="L648" s="20"/>
      <c r="M648" s="20"/>
      <c r="N648" s="20"/>
      <c r="O648" s="20"/>
      <c r="P648" s="20"/>
      <c r="Q648" s="20" t="n">
        <f aca="false">(L648+M648+N648+O648+P648)</f>
        <v>0</v>
      </c>
      <c r="R648" s="20"/>
      <c r="S648" s="20"/>
      <c r="T648" s="20"/>
      <c r="U648" s="20"/>
      <c r="V648" s="20" t="n">
        <f aca="false">(R648+S648+T648+U648)</f>
        <v>0</v>
      </c>
      <c r="W648" s="20" t="n">
        <f aca="false">(Q648+V648)</f>
        <v>0</v>
      </c>
      <c r="X648" s="20"/>
      <c r="Y648" s="20"/>
      <c r="Z648" s="1"/>
    </row>
    <row r="649" customFormat="false" ht="23.25" hidden="false" customHeight="false" outlineLevel="0" collapsed="false">
      <c r="A649" s="1"/>
      <c r="B649" s="54"/>
      <c r="C649" s="54"/>
      <c r="D649" s="54"/>
      <c r="E649" s="54"/>
      <c r="F649" s="54"/>
      <c r="G649" s="54"/>
      <c r="H649" s="54"/>
      <c r="I649" s="42"/>
      <c r="J649" s="55" t="s">
        <v>50</v>
      </c>
      <c r="K649" s="56"/>
      <c r="L649" s="23"/>
      <c r="M649" s="22" t="n">
        <f aca="false">(M648/M646*100)</f>
        <v>0</v>
      </c>
      <c r="N649" s="23" t="n">
        <f aca="false">(N648/N646*100)</f>
        <v>0</v>
      </c>
      <c r="O649" s="23"/>
      <c r="P649" s="22"/>
      <c r="Q649" s="22"/>
      <c r="R649" s="22"/>
      <c r="S649" s="23"/>
      <c r="T649" s="23"/>
      <c r="U649" s="23"/>
      <c r="V649" s="22"/>
      <c r="W649" s="22"/>
      <c r="X649" s="22"/>
      <c r="Y649" s="22"/>
      <c r="Z649" s="1"/>
    </row>
    <row r="650" customFormat="false" ht="23.25" hidden="false" customHeight="false" outlineLevel="0" collapsed="false">
      <c r="A650" s="1"/>
      <c r="B650" s="54"/>
      <c r="C650" s="54"/>
      <c r="D650" s="54"/>
      <c r="E650" s="54"/>
      <c r="F650" s="54"/>
      <c r="G650" s="54"/>
      <c r="H650" s="54"/>
      <c r="I650" s="42"/>
      <c r="J650" s="55" t="s">
        <v>51</v>
      </c>
      <c r="K650" s="56"/>
      <c r="L650" s="23"/>
      <c r="M650" s="22" t="n">
        <f aca="false">(M648/M647*100)</f>
        <v>0</v>
      </c>
      <c r="N650" s="23" t="n">
        <f aca="false">(N648/N647*100)</f>
        <v>0</v>
      </c>
      <c r="O650" s="23"/>
      <c r="P650" s="22"/>
      <c r="Q650" s="22"/>
      <c r="R650" s="22"/>
      <c r="S650" s="23"/>
      <c r="T650" s="23"/>
      <c r="U650" s="23"/>
      <c r="V650" s="22"/>
      <c r="W650" s="22"/>
      <c r="X650" s="22"/>
      <c r="Y650" s="22"/>
      <c r="Z650" s="1"/>
    </row>
    <row r="651" customFormat="false" ht="23.25" hidden="false" customHeight="false" outlineLevel="0" collapsed="false">
      <c r="A651" s="1"/>
      <c r="B651" s="54"/>
      <c r="C651" s="54"/>
      <c r="D651" s="54"/>
      <c r="E651" s="54"/>
      <c r="F651" s="54"/>
      <c r="G651" s="54"/>
      <c r="H651" s="54"/>
      <c r="I651" s="42"/>
      <c r="J651" s="55"/>
      <c r="K651" s="56"/>
      <c r="L651" s="23"/>
      <c r="M651" s="22"/>
      <c r="N651" s="23"/>
      <c r="O651" s="23"/>
      <c r="P651" s="22"/>
      <c r="Q651" s="22"/>
      <c r="R651" s="22"/>
      <c r="S651" s="23"/>
      <c r="T651" s="23"/>
      <c r="U651" s="23"/>
      <c r="V651" s="22"/>
      <c r="W651" s="22"/>
      <c r="X651" s="22"/>
      <c r="Y651" s="22"/>
      <c r="Z651" s="1"/>
    </row>
    <row r="652" customFormat="false" ht="23.25" hidden="false" customHeight="false" outlineLevel="0" collapsed="false">
      <c r="A652" s="1"/>
      <c r="B652" s="54"/>
      <c r="C652" s="54"/>
      <c r="D652" s="54"/>
      <c r="E652" s="54"/>
      <c r="F652" s="54"/>
      <c r="G652" s="54"/>
      <c r="H652" s="54" t="s">
        <v>59</v>
      </c>
      <c r="I652" s="42"/>
      <c r="J652" s="55" t="s">
        <v>60</v>
      </c>
      <c r="K652" s="56"/>
      <c r="L652" s="23"/>
      <c r="M652" s="22"/>
      <c r="N652" s="23"/>
      <c r="O652" s="23"/>
      <c r="P652" s="22"/>
      <c r="Q652" s="22"/>
      <c r="R652" s="22"/>
      <c r="S652" s="23"/>
      <c r="T652" s="23"/>
      <c r="U652" s="23"/>
      <c r="V652" s="22"/>
      <c r="W652" s="22"/>
      <c r="X652" s="22"/>
      <c r="Y652" s="22"/>
      <c r="Z652" s="1"/>
    </row>
    <row r="653" customFormat="false" ht="23.25" hidden="false" customHeight="false" outlineLevel="0" collapsed="false">
      <c r="A653" s="1"/>
      <c r="B653" s="57"/>
      <c r="C653" s="57"/>
      <c r="D653" s="57"/>
      <c r="E653" s="57"/>
      <c r="F653" s="57"/>
      <c r="G653" s="57"/>
      <c r="H653" s="57"/>
      <c r="I653" s="42"/>
      <c r="J653" s="52" t="s">
        <v>47</v>
      </c>
      <c r="K653" s="56"/>
      <c r="L653" s="23"/>
      <c r="M653" s="22"/>
      <c r="N653" s="23"/>
      <c r="O653" s="23" t="n">
        <v>30987.1</v>
      </c>
      <c r="P653" s="22"/>
      <c r="Q653" s="22" t="n">
        <f aca="false">(L653+M653+N653+O653+P653)</f>
        <v>30987.1</v>
      </c>
      <c r="R653" s="22"/>
      <c r="S653" s="23"/>
      <c r="T653" s="23"/>
      <c r="U653" s="23"/>
      <c r="V653" s="22" t="n">
        <f aca="false">(R653+S653+T653+U653)</f>
        <v>0</v>
      </c>
      <c r="W653" s="22" t="n">
        <f aca="false">(Q653+V653)</f>
        <v>30987.1</v>
      </c>
      <c r="X653" s="22" t="n">
        <f aca="false">(Q653/W653*100)</f>
        <v>100</v>
      </c>
      <c r="Y653" s="22" t="n">
        <f aca="false">(V653/W653*100)</f>
        <v>0</v>
      </c>
      <c r="Z653" s="1"/>
    </row>
    <row r="654" customFormat="false" ht="23.25" hidden="false" customHeight="false" outlineLevel="0" collapsed="false">
      <c r="A654" s="1"/>
      <c r="B654" s="57"/>
      <c r="C654" s="58"/>
      <c r="D654" s="58"/>
      <c r="E654" s="58"/>
      <c r="F654" s="58"/>
      <c r="G654" s="58"/>
      <c r="H654" s="58"/>
      <c r="I654" s="55"/>
      <c r="J654" s="52" t="s">
        <v>48</v>
      </c>
      <c r="K654" s="56"/>
      <c r="L654" s="20"/>
      <c r="M654" s="20"/>
      <c r="N654" s="20"/>
      <c r="O654" s="20" t="n">
        <v>31930.9</v>
      </c>
      <c r="P654" s="20"/>
      <c r="Q654" s="20" t="n">
        <f aca="false">(L654+M654+N654+O654+P654)</f>
        <v>31930.9</v>
      </c>
      <c r="R654" s="20"/>
      <c r="S654" s="20"/>
      <c r="T654" s="20"/>
      <c r="U654" s="20"/>
      <c r="V654" s="20" t="n">
        <f aca="false">(R654+S654+T654+U654)</f>
        <v>0</v>
      </c>
      <c r="W654" s="20" t="n">
        <f aca="false">(Q654+V654)</f>
        <v>31930.9</v>
      </c>
      <c r="X654" s="20" t="n">
        <f aca="false">(Q654/W654*100)</f>
        <v>100</v>
      </c>
      <c r="Y654" s="20" t="n">
        <f aca="false">(V654/W654*100)</f>
        <v>0</v>
      </c>
      <c r="Z654" s="1"/>
    </row>
    <row r="655" customFormat="false" ht="23.25" hidden="false" customHeight="false" outlineLevel="0" collapsed="false">
      <c r="A655" s="1"/>
      <c r="B655" s="57"/>
      <c r="C655" s="57"/>
      <c r="D655" s="57"/>
      <c r="E655" s="57"/>
      <c r="F655" s="57"/>
      <c r="G655" s="57"/>
      <c r="H655" s="57"/>
      <c r="I655" s="42"/>
      <c r="J655" s="52" t="s">
        <v>49</v>
      </c>
      <c r="K655" s="56"/>
      <c r="L655" s="23"/>
      <c r="M655" s="22"/>
      <c r="N655" s="23"/>
      <c r="O655" s="23" t="n">
        <v>31930.9</v>
      </c>
      <c r="P655" s="22"/>
      <c r="Q655" s="22" t="n">
        <f aca="false">(L655+M655+N655+O655+P655)</f>
        <v>31930.9</v>
      </c>
      <c r="R655" s="22"/>
      <c r="S655" s="23"/>
      <c r="T655" s="23"/>
      <c r="U655" s="23"/>
      <c r="V655" s="22" t="n">
        <f aca="false">(R655+S655+T655+U655)</f>
        <v>0</v>
      </c>
      <c r="W655" s="22" t="n">
        <f aca="false">(Q655+V655)</f>
        <v>31930.9</v>
      </c>
      <c r="X655" s="22" t="n">
        <f aca="false">(Q655/W655*100)</f>
        <v>100</v>
      </c>
      <c r="Y655" s="22" t="n">
        <f aca="false">(V655/W655*100)</f>
        <v>0</v>
      </c>
      <c r="Z655" s="1"/>
    </row>
    <row r="656" customFormat="false" ht="23.25" hidden="false" customHeight="false" outlineLevel="0" collapsed="false">
      <c r="A656" s="1"/>
      <c r="B656" s="57"/>
      <c r="C656" s="57"/>
      <c r="D656" s="57"/>
      <c r="E656" s="57"/>
      <c r="F656" s="57"/>
      <c r="G656" s="57"/>
      <c r="H656" s="57"/>
      <c r="I656" s="42"/>
      <c r="J656" s="55" t="s">
        <v>50</v>
      </c>
      <c r="K656" s="56"/>
      <c r="L656" s="23"/>
      <c r="M656" s="22"/>
      <c r="N656" s="23"/>
      <c r="O656" s="23" t="n">
        <f aca="false">(O655/O653*100)</f>
        <v>103.045783568001</v>
      </c>
      <c r="P656" s="22"/>
      <c r="Q656" s="22" t="n">
        <f aca="false">(Q655/Q653*100)</f>
        <v>103.045783568001</v>
      </c>
      <c r="R656" s="22"/>
      <c r="S656" s="23"/>
      <c r="T656" s="23"/>
      <c r="U656" s="23"/>
      <c r="V656" s="22"/>
      <c r="W656" s="22" t="n">
        <f aca="false">(W655/W653*100)</f>
        <v>103.045783568001</v>
      </c>
      <c r="X656" s="22"/>
      <c r="Y656" s="22"/>
      <c r="Z656" s="1"/>
    </row>
    <row r="657" customFormat="false" ht="23.25" hidden="false" customHeight="false" outlineLevel="0" collapsed="false">
      <c r="A657" s="1"/>
      <c r="B657" s="57"/>
      <c r="C657" s="57"/>
      <c r="D657" s="57"/>
      <c r="E657" s="57"/>
      <c r="F657" s="57"/>
      <c r="G657" s="57"/>
      <c r="H657" s="57"/>
      <c r="I657" s="42"/>
      <c r="J657" s="55" t="s">
        <v>51</v>
      </c>
      <c r="K657" s="56"/>
      <c r="L657" s="23"/>
      <c r="M657" s="22"/>
      <c r="N657" s="23"/>
      <c r="O657" s="23" t="n">
        <f aca="false">(O655/O654*100)</f>
        <v>100</v>
      </c>
      <c r="P657" s="22"/>
      <c r="Q657" s="22" t="n">
        <f aca="false">(Q655/Q654*100)</f>
        <v>100</v>
      </c>
      <c r="R657" s="22"/>
      <c r="S657" s="23"/>
      <c r="T657" s="23"/>
      <c r="U657" s="23"/>
      <c r="V657" s="22"/>
      <c r="W657" s="22" t="n">
        <f aca="false">(W655/W654*100)</f>
        <v>100</v>
      </c>
      <c r="X657" s="22"/>
      <c r="Y657" s="22"/>
      <c r="Z657" s="1"/>
    </row>
    <row r="658" customFormat="false" ht="23.25" hidden="false" customHeight="false" outlineLevel="0" collapsed="false">
      <c r="A658" s="1"/>
      <c r="B658" s="57"/>
      <c r="C658" s="57"/>
      <c r="D658" s="57"/>
      <c r="E658" s="57"/>
      <c r="F658" s="57"/>
      <c r="G658" s="57"/>
      <c r="H658" s="57"/>
      <c r="I658" s="42"/>
      <c r="J658" s="55"/>
      <c r="K658" s="56"/>
      <c r="L658" s="23"/>
      <c r="M658" s="22"/>
      <c r="N658" s="23"/>
      <c r="O658" s="23"/>
      <c r="P658" s="22"/>
      <c r="Q658" s="22"/>
      <c r="R658" s="22"/>
      <c r="S658" s="23"/>
      <c r="T658" s="23"/>
      <c r="U658" s="23"/>
      <c r="V658" s="22"/>
      <c r="W658" s="22"/>
      <c r="X658" s="22"/>
      <c r="Y658" s="22"/>
      <c r="Z658" s="1"/>
    </row>
    <row r="659" customFormat="false" ht="23.25" hidden="false" customHeight="false" outlineLevel="0" collapsed="false">
      <c r="A659" s="1"/>
      <c r="B659" s="57"/>
      <c r="C659" s="57"/>
      <c r="D659" s="57"/>
      <c r="E659" s="57"/>
      <c r="F659" s="57" t="s">
        <v>164</v>
      </c>
      <c r="G659" s="57"/>
      <c r="H659" s="57"/>
      <c r="I659" s="42"/>
      <c r="J659" s="55" t="s">
        <v>165</v>
      </c>
      <c r="K659" s="56"/>
      <c r="L659" s="23"/>
      <c r="M659" s="22"/>
      <c r="N659" s="23"/>
      <c r="O659" s="23"/>
      <c r="P659" s="22"/>
      <c r="Q659" s="22"/>
      <c r="R659" s="22"/>
      <c r="S659" s="23"/>
      <c r="T659" s="23"/>
      <c r="U659" s="23"/>
      <c r="V659" s="22"/>
      <c r="W659" s="22"/>
      <c r="X659" s="22"/>
      <c r="Y659" s="22"/>
      <c r="Z659" s="1"/>
    </row>
    <row r="660" customFormat="false" ht="23.25" hidden="false" customHeight="false" outlineLevel="0" collapsed="false">
      <c r="A660" s="1"/>
      <c r="B660" s="54"/>
      <c r="C660" s="54"/>
      <c r="D660" s="54"/>
      <c r="E660" s="54"/>
      <c r="F660" s="54"/>
      <c r="G660" s="54"/>
      <c r="H660" s="54"/>
      <c r="I660" s="42"/>
      <c r="J660" s="52" t="s">
        <v>47</v>
      </c>
      <c r="K660" s="56"/>
      <c r="L660" s="21" t="n">
        <f aca="false">(L667)</f>
        <v>0</v>
      </c>
      <c r="M660" s="22" t="n">
        <f aca="false">(M667)</f>
        <v>0</v>
      </c>
      <c r="N660" s="23" t="n">
        <f aca="false">(N667)</f>
        <v>0</v>
      </c>
      <c r="O660" s="59" t="n">
        <f aca="false">(O667)</f>
        <v>12406</v>
      </c>
      <c r="P660" s="26" t="n">
        <f aca="false">(P667)</f>
        <v>0</v>
      </c>
      <c r="Q660" s="26" t="n">
        <f aca="false">(L660+M660+N660+O660+P660)</f>
        <v>12406</v>
      </c>
      <c r="R660" s="22" t="n">
        <f aca="false">(R667)</f>
        <v>0</v>
      </c>
      <c r="S660" s="23" t="n">
        <f aca="false">(S667)</f>
        <v>0</v>
      </c>
      <c r="T660" s="21" t="n">
        <f aca="false">(T667)</f>
        <v>0</v>
      </c>
      <c r="U660" s="26" t="n">
        <f aca="false">(U667)</f>
        <v>0</v>
      </c>
      <c r="V660" s="26" t="n">
        <f aca="false">(R660+S660+T660+U660)</f>
        <v>0</v>
      </c>
      <c r="W660" s="26" t="n">
        <f aca="false">(Q660+V660)</f>
        <v>12406</v>
      </c>
      <c r="X660" s="26" t="n">
        <f aca="false">(Q660/W660*100)</f>
        <v>100</v>
      </c>
      <c r="Y660" s="22" t="n">
        <f aca="false">(V660/W660*100)</f>
        <v>0</v>
      </c>
      <c r="Z660" s="1"/>
    </row>
    <row r="661" customFormat="false" ht="23.25" hidden="false" customHeight="false" outlineLevel="0" collapsed="false">
      <c r="A661" s="1"/>
      <c r="B661" s="54"/>
      <c r="C661" s="54"/>
      <c r="D661" s="54"/>
      <c r="E661" s="54"/>
      <c r="F661" s="54"/>
      <c r="G661" s="54"/>
      <c r="H661" s="54"/>
      <c r="I661" s="42"/>
      <c r="J661" s="52" t="s">
        <v>48</v>
      </c>
      <c r="K661" s="53"/>
      <c r="L661" s="23" t="n">
        <f aca="false">(L668)</f>
        <v>0</v>
      </c>
      <c r="M661" s="23" t="n">
        <f aca="false">(M668)</f>
        <v>0</v>
      </c>
      <c r="N661" s="23" t="n">
        <f aca="false">(N668)</f>
        <v>0</v>
      </c>
      <c r="O661" s="23" t="n">
        <f aca="false">(O668)</f>
        <v>12537.8</v>
      </c>
      <c r="P661" s="23" t="n">
        <f aca="false">(P668)</f>
        <v>0</v>
      </c>
      <c r="Q661" s="23" t="n">
        <f aca="false">(L661+M661+N661+O661+P661)</f>
        <v>12537.8</v>
      </c>
      <c r="R661" s="23" t="n">
        <f aca="false">(R668)</f>
        <v>0</v>
      </c>
      <c r="S661" s="23" t="n">
        <f aca="false">(S668)</f>
        <v>0</v>
      </c>
      <c r="T661" s="23" t="n">
        <f aca="false">(T668)</f>
        <v>0</v>
      </c>
      <c r="U661" s="22" t="n">
        <f aca="false">(U668)</f>
        <v>0</v>
      </c>
      <c r="V661" s="22" t="n">
        <f aca="false">(R661+S661+T661+U661)</f>
        <v>0</v>
      </c>
      <c r="W661" s="22" t="n">
        <f aca="false">(Q661+V661)</f>
        <v>12537.8</v>
      </c>
      <c r="X661" s="22" t="n">
        <f aca="false">(Q661/W661*100)</f>
        <v>100</v>
      </c>
      <c r="Y661" s="22" t="n">
        <f aca="false">(V661/W661*100)</f>
        <v>0</v>
      </c>
      <c r="Z661" s="1"/>
    </row>
    <row r="662" customFormat="false" ht="23.25" hidden="false" customHeight="false" outlineLevel="0" collapsed="false">
      <c r="A662" s="1"/>
      <c r="B662" s="54"/>
      <c r="C662" s="54"/>
      <c r="D662" s="54"/>
      <c r="E662" s="54"/>
      <c r="F662" s="54"/>
      <c r="G662" s="54"/>
      <c r="H662" s="54"/>
      <c r="I662" s="42"/>
      <c r="J662" s="52" t="s">
        <v>49</v>
      </c>
      <c r="K662" s="53"/>
      <c r="L662" s="23" t="n">
        <f aca="false">(L669)</f>
        <v>0</v>
      </c>
      <c r="M662" s="23" t="n">
        <f aca="false">(M669)</f>
        <v>0</v>
      </c>
      <c r="N662" s="23" t="n">
        <f aca="false">(N669)</f>
        <v>0</v>
      </c>
      <c r="O662" s="23" t="n">
        <f aca="false">(O669)</f>
        <v>11993.4</v>
      </c>
      <c r="P662" s="23" t="n">
        <f aca="false">(P669)</f>
        <v>0</v>
      </c>
      <c r="Q662" s="23" t="n">
        <f aca="false">(L662+M662+N662+O662+P662)</f>
        <v>11993.4</v>
      </c>
      <c r="R662" s="23" t="n">
        <f aca="false">(R669)</f>
        <v>0</v>
      </c>
      <c r="S662" s="23" t="n">
        <f aca="false">(S669)</f>
        <v>0</v>
      </c>
      <c r="T662" s="23" t="n">
        <f aca="false">(T669)</f>
        <v>0</v>
      </c>
      <c r="U662" s="23" t="n">
        <f aca="false">(U669)</f>
        <v>0</v>
      </c>
      <c r="V662" s="22" t="n">
        <f aca="false">(R662+S662+T662+U662)</f>
        <v>0</v>
      </c>
      <c r="W662" s="22" t="n">
        <f aca="false">(Q662+V662)</f>
        <v>11993.4</v>
      </c>
      <c r="X662" s="22" t="n">
        <f aca="false">(Q662/W662*100)</f>
        <v>100</v>
      </c>
      <c r="Y662" s="22" t="n">
        <f aca="false">(V662/W662*100)</f>
        <v>0</v>
      </c>
      <c r="Z662" s="1"/>
    </row>
    <row r="663" customFormat="false" ht="23.25" hidden="false" customHeight="false" outlineLevel="0" collapsed="false">
      <c r="A663" s="1"/>
      <c r="B663" s="54"/>
      <c r="C663" s="54"/>
      <c r="D663" s="54"/>
      <c r="E663" s="54"/>
      <c r="F663" s="54"/>
      <c r="G663" s="54"/>
      <c r="H663" s="54"/>
      <c r="I663" s="42"/>
      <c r="J663" s="55" t="s">
        <v>50</v>
      </c>
      <c r="K663" s="56"/>
      <c r="L663" s="23"/>
      <c r="M663" s="23"/>
      <c r="N663" s="23"/>
      <c r="O663" s="23" t="n">
        <f aca="false">(O662/O660*100)</f>
        <v>96.674189908109</v>
      </c>
      <c r="P663" s="23"/>
      <c r="Q663" s="22" t="n">
        <f aca="false">(Q662/Q660*100)</f>
        <v>96.674189908109</v>
      </c>
      <c r="R663" s="23"/>
      <c r="S663" s="23"/>
      <c r="T663" s="23"/>
      <c r="U663" s="23"/>
      <c r="V663" s="22"/>
      <c r="W663" s="22" t="n">
        <f aca="false">(W662/W660*100)</f>
        <v>96.674189908109</v>
      </c>
      <c r="X663" s="22"/>
      <c r="Y663" s="22"/>
      <c r="Z663" s="1"/>
    </row>
    <row r="664" customFormat="false" ht="23.25" hidden="false" customHeight="false" outlineLevel="0" collapsed="false">
      <c r="A664" s="1"/>
      <c r="B664" s="54"/>
      <c r="C664" s="54"/>
      <c r="D664" s="54"/>
      <c r="E664" s="54"/>
      <c r="F664" s="54"/>
      <c r="G664" s="54"/>
      <c r="H664" s="54"/>
      <c r="I664" s="42"/>
      <c r="J664" s="55" t="s">
        <v>51</v>
      </c>
      <c r="K664" s="56"/>
      <c r="L664" s="23"/>
      <c r="M664" s="22"/>
      <c r="N664" s="23"/>
      <c r="O664" s="23" t="n">
        <f aca="false">(O662/O661*100)</f>
        <v>95.6579304184147</v>
      </c>
      <c r="P664" s="22"/>
      <c r="Q664" s="22" t="n">
        <f aca="false">(Q662/Q661*100)</f>
        <v>95.6579304184147</v>
      </c>
      <c r="R664" s="22"/>
      <c r="S664" s="23"/>
      <c r="T664" s="23"/>
      <c r="U664" s="23"/>
      <c r="V664" s="22"/>
      <c r="W664" s="22" t="n">
        <f aca="false">(W662/W661*100)</f>
        <v>95.6579304184147</v>
      </c>
      <c r="X664" s="22"/>
      <c r="Y664" s="22"/>
      <c r="Z664" s="1"/>
    </row>
    <row r="665" customFormat="false" ht="23.25" hidden="false" customHeight="false" outlineLevel="0" collapsed="false">
      <c r="A665" s="1"/>
      <c r="B665" s="54"/>
      <c r="C665" s="54"/>
      <c r="D665" s="54"/>
      <c r="E665" s="54"/>
      <c r="F665" s="54"/>
      <c r="G665" s="54"/>
      <c r="H665" s="54"/>
      <c r="I665" s="42"/>
      <c r="J665" s="55"/>
      <c r="K665" s="56"/>
      <c r="L665" s="23"/>
      <c r="M665" s="22"/>
      <c r="N665" s="23"/>
      <c r="O665" s="23"/>
      <c r="P665" s="22"/>
      <c r="Q665" s="22"/>
      <c r="R665" s="22"/>
      <c r="S665" s="23"/>
      <c r="T665" s="23"/>
      <c r="U665" s="23"/>
      <c r="V665" s="22"/>
      <c r="W665" s="22"/>
      <c r="X665" s="22"/>
      <c r="Y665" s="22"/>
      <c r="Z665" s="1"/>
    </row>
    <row r="666" customFormat="false" ht="23.25" hidden="false" customHeight="false" outlineLevel="0" collapsed="false">
      <c r="A666" s="1"/>
      <c r="B666" s="54"/>
      <c r="C666" s="54"/>
      <c r="D666" s="54"/>
      <c r="E666" s="54"/>
      <c r="F666" s="54"/>
      <c r="G666" s="54" t="s">
        <v>56</v>
      </c>
      <c r="H666" s="54"/>
      <c r="I666" s="42"/>
      <c r="J666" s="55" t="s">
        <v>57</v>
      </c>
      <c r="K666" s="56"/>
      <c r="L666" s="23"/>
      <c r="M666" s="22"/>
      <c r="N666" s="23"/>
      <c r="O666" s="23"/>
      <c r="P666" s="22"/>
      <c r="Q666" s="22"/>
      <c r="R666" s="22"/>
      <c r="S666" s="23"/>
      <c r="T666" s="23"/>
      <c r="U666" s="23"/>
      <c r="V666" s="22"/>
      <c r="W666" s="22"/>
      <c r="X666" s="22"/>
      <c r="Y666" s="22"/>
      <c r="Z666" s="1"/>
    </row>
    <row r="667" customFormat="false" ht="23.25" hidden="false" customHeight="false" outlineLevel="0" collapsed="false">
      <c r="A667" s="1"/>
      <c r="B667" s="54"/>
      <c r="C667" s="54"/>
      <c r="D667" s="54"/>
      <c r="E667" s="54"/>
      <c r="F667" s="54"/>
      <c r="G667" s="54"/>
      <c r="H667" s="54"/>
      <c r="I667" s="42"/>
      <c r="J667" s="52" t="s">
        <v>47</v>
      </c>
      <c r="K667" s="56"/>
      <c r="L667" s="23" t="n">
        <f aca="false">(L674)</f>
        <v>0</v>
      </c>
      <c r="M667" s="22" t="n">
        <f aca="false">(M674)</f>
        <v>0</v>
      </c>
      <c r="N667" s="23" t="n">
        <f aca="false">(N674)</f>
        <v>0</v>
      </c>
      <c r="O667" s="23" t="n">
        <f aca="false">(O674)</f>
        <v>12406</v>
      </c>
      <c r="P667" s="22" t="n">
        <f aca="false">(P674)</f>
        <v>0</v>
      </c>
      <c r="Q667" s="22" t="n">
        <f aca="false">(L667+M667+N667+O667+P667)</f>
        <v>12406</v>
      </c>
      <c r="R667" s="22" t="n">
        <f aca="false">(R674)</f>
        <v>0</v>
      </c>
      <c r="S667" s="23" t="n">
        <f aca="false">(S674)</f>
        <v>0</v>
      </c>
      <c r="T667" s="23" t="n">
        <f aca="false">(T674)</f>
        <v>0</v>
      </c>
      <c r="U667" s="23" t="n">
        <f aca="false">(U674)</f>
        <v>0</v>
      </c>
      <c r="V667" s="22" t="n">
        <f aca="false">(R667+S667+T667+U667)</f>
        <v>0</v>
      </c>
      <c r="W667" s="22" t="n">
        <f aca="false">(Q667+V667)</f>
        <v>12406</v>
      </c>
      <c r="X667" s="22" t="n">
        <f aca="false">(Q667/W667*100)</f>
        <v>100</v>
      </c>
      <c r="Y667" s="22" t="n">
        <f aca="false">(V667/W667*100)</f>
        <v>0</v>
      </c>
      <c r="Z667" s="1"/>
    </row>
    <row r="668" customFormat="false" ht="23.25" hidden="false" customHeight="false" outlineLevel="0" collapsed="false">
      <c r="A668" s="1"/>
      <c r="B668" s="54"/>
      <c r="C668" s="54"/>
      <c r="D668" s="54"/>
      <c r="E668" s="54"/>
      <c r="F668" s="54"/>
      <c r="G668" s="54"/>
      <c r="H668" s="54"/>
      <c r="I668" s="42"/>
      <c r="J668" s="52" t="s">
        <v>48</v>
      </c>
      <c r="K668" s="56"/>
      <c r="L668" s="23" t="n">
        <f aca="false">(L683)</f>
        <v>0</v>
      </c>
      <c r="M668" s="22" t="n">
        <f aca="false">(M683)</f>
        <v>0</v>
      </c>
      <c r="N668" s="23" t="n">
        <f aca="false">(N683)</f>
        <v>0</v>
      </c>
      <c r="O668" s="23" t="n">
        <f aca="false">(O683)</f>
        <v>12537.8</v>
      </c>
      <c r="P668" s="22" t="n">
        <f aca="false">(P683)</f>
        <v>0</v>
      </c>
      <c r="Q668" s="22" t="n">
        <f aca="false">(L668+M668+N668+O668+P668)</f>
        <v>12537.8</v>
      </c>
      <c r="R668" s="22" t="n">
        <f aca="false">(R683)</f>
        <v>0</v>
      </c>
      <c r="S668" s="23" t="n">
        <f aca="false">(S683)</f>
        <v>0</v>
      </c>
      <c r="T668" s="23" t="n">
        <f aca="false">(T683)</f>
        <v>0</v>
      </c>
      <c r="U668" s="23" t="n">
        <f aca="false">(U683)</f>
        <v>0</v>
      </c>
      <c r="V668" s="22" t="n">
        <f aca="false">(R668+S668+T668+U668)</f>
        <v>0</v>
      </c>
      <c r="W668" s="22" t="n">
        <f aca="false">(Q668+V668)</f>
        <v>12537.8</v>
      </c>
      <c r="X668" s="22" t="n">
        <f aca="false">(Q668/W668*100)</f>
        <v>100</v>
      </c>
      <c r="Y668" s="22" t="n">
        <f aca="false">(V668/W668*100)</f>
        <v>0</v>
      </c>
      <c r="Z668" s="1"/>
    </row>
    <row r="669" customFormat="false" ht="23.25" hidden="false" customHeight="false" outlineLevel="0" collapsed="false">
      <c r="A669" s="1"/>
      <c r="B669" s="54"/>
      <c r="C669" s="54"/>
      <c r="D669" s="54"/>
      <c r="E669" s="54"/>
      <c r="F669" s="54"/>
      <c r="G669" s="54"/>
      <c r="H669" s="54"/>
      <c r="I669" s="42"/>
      <c r="J669" s="52" t="s">
        <v>49</v>
      </c>
      <c r="K669" s="56"/>
      <c r="L669" s="23" t="n">
        <f aca="false">(L684)</f>
        <v>0</v>
      </c>
      <c r="M669" s="22" t="n">
        <f aca="false">(M684)</f>
        <v>0</v>
      </c>
      <c r="N669" s="23" t="n">
        <f aca="false">(N684)</f>
        <v>0</v>
      </c>
      <c r="O669" s="23" t="n">
        <f aca="false">(O684)</f>
        <v>11993.4</v>
      </c>
      <c r="P669" s="22" t="n">
        <f aca="false">(P684)</f>
        <v>0</v>
      </c>
      <c r="Q669" s="22" t="n">
        <f aca="false">(L669+M669+N669+O669+P669)</f>
        <v>11993.4</v>
      </c>
      <c r="R669" s="22" t="n">
        <f aca="false">(R684)</f>
        <v>0</v>
      </c>
      <c r="S669" s="23" t="n">
        <f aca="false">(S684)</f>
        <v>0</v>
      </c>
      <c r="T669" s="23" t="n">
        <f aca="false">(T684)</f>
        <v>0</v>
      </c>
      <c r="U669" s="23" t="n">
        <f aca="false">(U684)</f>
        <v>0</v>
      </c>
      <c r="V669" s="22" t="n">
        <f aca="false">(R669+S669+T669+U669)</f>
        <v>0</v>
      </c>
      <c r="W669" s="22" t="n">
        <f aca="false">(Q669+V669)</f>
        <v>11993.4</v>
      </c>
      <c r="X669" s="22" t="n">
        <f aca="false">(Q669/W669*100)</f>
        <v>100</v>
      </c>
      <c r="Y669" s="22" t="n">
        <f aca="false">(V669/W669*100)</f>
        <v>0</v>
      </c>
      <c r="Z669" s="1"/>
    </row>
    <row r="670" customFormat="false" ht="23.25" hidden="false" customHeight="false" outlineLevel="0" collapsed="false">
      <c r="A670" s="1"/>
      <c r="B670" s="54"/>
      <c r="C670" s="54"/>
      <c r="D670" s="54"/>
      <c r="E670" s="54"/>
      <c r="F670" s="54"/>
      <c r="G670" s="54"/>
      <c r="H670" s="54"/>
      <c r="I670" s="42"/>
      <c r="J670" s="55" t="s">
        <v>50</v>
      </c>
      <c r="K670" s="56"/>
      <c r="L670" s="23"/>
      <c r="M670" s="22"/>
      <c r="N670" s="23"/>
      <c r="O670" s="23" t="n">
        <f aca="false">(O669/O667*100)</f>
        <v>96.674189908109</v>
      </c>
      <c r="P670" s="22"/>
      <c r="Q670" s="22" t="n">
        <f aca="false">(Q669/Q667*100)</f>
        <v>96.674189908109</v>
      </c>
      <c r="R670" s="22"/>
      <c r="S670" s="23"/>
      <c r="T670" s="23"/>
      <c r="U670" s="23"/>
      <c r="V670" s="22"/>
      <c r="W670" s="22" t="n">
        <f aca="false">(W669/W667*100)</f>
        <v>96.674189908109</v>
      </c>
      <c r="X670" s="22"/>
      <c r="Y670" s="22"/>
      <c r="Z670" s="1"/>
    </row>
    <row r="671" customFormat="false" ht="23.25" hidden="false" customHeight="false" outlineLevel="0" collapsed="false">
      <c r="A671" s="1"/>
      <c r="B671" s="54"/>
      <c r="C671" s="54"/>
      <c r="D671" s="54"/>
      <c r="E671" s="54"/>
      <c r="F671" s="54"/>
      <c r="G671" s="54"/>
      <c r="H671" s="54"/>
      <c r="I671" s="42"/>
      <c r="J671" s="55" t="s">
        <v>51</v>
      </c>
      <c r="K671" s="56"/>
      <c r="L671" s="23"/>
      <c r="M671" s="22"/>
      <c r="N671" s="23"/>
      <c r="O671" s="23" t="n">
        <f aca="false">(O669/O668*100)</f>
        <v>95.6579304184147</v>
      </c>
      <c r="P671" s="22"/>
      <c r="Q671" s="22" t="n">
        <f aca="false">(Q669/Q668*100)</f>
        <v>95.6579304184147</v>
      </c>
      <c r="R671" s="22"/>
      <c r="S671" s="23"/>
      <c r="T671" s="23"/>
      <c r="U671" s="23"/>
      <c r="V671" s="22"/>
      <c r="W671" s="22" t="n">
        <f aca="false">(W669/W668*100)</f>
        <v>95.6579304184147</v>
      </c>
      <c r="X671" s="22"/>
      <c r="Y671" s="22"/>
      <c r="Z671" s="1"/>
    </row>
    <row r="672" customFormat="false" ht="23.25" hidden="false" customHeight="false" outlineLevel="0" collapsed="false">
      <c r="A672" s="1"/>
      <c r="B672" s="54"/>
      <c r="C672" s="54"/>
      <c r="D672" s="54"/>
      <c r="E672" s="54"/>
      <c r="F672" s="54"/>
      <c r="G672" s="54"/>
      <c r="H672" s="54"/>
      <c r="I672" s="42"/>
      <c r="J672" s="55"/>
      <c r="K672" s="56"/>
      <c r="L672" s="23"/>
      <c r="M672" s="22"/>
      <c r="N672" s="23"/>
      <c r="O672" s="23"/>
      <c r="P672" s="22"/>
      <c r="Q672" s="22"/>
      <c r="R672" s="22"/>
      <c r="S672" s="23"/>
      <c r="T672" s="23"/>
      <c r="U672" s="23"/>
      <c r="V672" s="22"/>
      <c r="W672" s="22"/>
      <c r="X672" s="22"/>
      <c r="Y672" s="22"/>
      <c r="Z672" s="1"/>
    </row>
    <row r="673" customFormat="false" ht="23.25" hidden="false" customHeight="false" outlineLevel="0" collapsed="false">
      <c r="A673" s="1"/>
      <c r="B673" s="54"/>
      <c r="C673" s="54"/>
      <c r="D673" s="54"/>
      <c r="E673" s="54"/>
      <c r="F673" s="54"/>
      <c r="G673" s="54"/>
      <c r="H673" s="54" t="s">
        <v>80</v>
      </c>
      <c r="I673" s="42"/>
      <c r="J673" s="55" t="s">
        <v>81</v>
      </c>
      <c r="K673" s="56"/>
      <c r="L673" s="23"/>
      <c r="M673" s="22"/>
      <c r="N673" s="23"/>
      <c r="O673" s="23"/>
      <c r="P673" s="22"/>
      <c r="Q673" s="22"/>
      <c r="R673" s="22"/>
      <c r="S673" s="23"/>
      <c r="T673" s="23"/>
      <c r="U673" s="23"/>
      <c r="V673" s="22"/>
      <c r="W673" s="22"/>
      <c r="X673" s="22"/>
      <c r="Y673" s="22"/>
      <c r="Z673" s="1"/>
    </row>
    <row r="674" customFormat="false" ht="23.25" hidden="false" customHeight="false" outlineLevel="0" collapsed="false">
      <c r="A674" s="1"/>
      <c r="B674" s="57"/>
      <c r="C674" s="58"/>
      <c r="D674" s="58"/>
      <c r="E674" s="58"/>
      <c r="F674" s="58"/>
      <c r="G674" s="58"/>
      <c r="H674" s="58"/>
      <c r="I674" s="55"/>
      <c r="J674" s="52" t="s">
        <v>47</v>
      </c>
      <c r="K674" s="56"/>
      <c r="L674" s="20"/>
      <c r="M674" s="20"/>
      <c r="N674" s="20"/>
      <c r="O674" s="20" t="n">
        <v>12406</v>
      </c>
      <c r="P674" s="20"/>
      <c r="Q674" s="20" t="n">
        <f aca="false">(L674+M674+N674+O674+P674)</f>
        <v>12406</v>
      </c>
      <c r="R674" s="20"/>
      <c r="S674" s="20"/>
      <c r="T674" s="20"/>
      <c r="U674" s="20"/>
      <c r="V674" s="20" t="n">
        <f aca="false">(R674+S674+T674+U674)</f>
        <v>0</v>
      </c>
      <c r="W674" s="20" t="n">
        <f aca="false">(Q674+V674)</f>
        <v>12406</v>
      </c>
      <c r="X674" s="20" t="n">
        <f aca="false">(Q674/W674*100)</f>
        <v>100</v>
      </c>
      <c r="Y674" s="20" t="n">
        <f aca="false">(V674/W674*100)</f>
        <v>0</v>
      </c>
      <c r="Z674" s="1"/>
    </row>
    <row r="675" customFormat="false" ht="23.25" hidden="false" customHeight="false" outlineLevel="0" collapsed="false">
      <c r="A675" s="1"/>
      <c r="B675" s="66"/>
      <c r="C675" s="66"/>
      <c r="D675" s="66"/>
      <c r="E675" s="66"/>
      <c r="F675" s="66"/>
      <c r="G675" s="66"/>
      <c r="H675" s="66"/>
      <c r="I675" s="61"/>
      <c r="J675" s="62"/>
      <c r="K675" s="63"/>
      <c r="L675" s="64"/>
      <c r="M675" s="65"/>
      <c r="N675" s="64"/>
      <c r="O675" s="64"/>
      <c r="P675" s="65"/>
      <c r="Q675" s="65"/>
      <c r="R675" s="65"/>
      <c r="S675" s="64"/>
      <c r="T675" s="64"/>
      <c r="U675" s="64"/>
      <c r="V675" s="65"/>
      <c r="W675" s="65"/>
      <c r="X675" s="65"/>
      <c r="Y675" s="65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66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8" t="s">
        <v>10</v>
      </c>
      <c r="T679" s="21"/>
      <c r="U679" s="25" t="s">
        <v>11</v>
      </c>
      <c r="V679" s="26"/>
      <c r="W679" s="26"/>
      <c r="X679" s="29" t="s">
        <v>12</v>
      </c>
      <c r="Y679" s="29"/>
      <c r="Z679" s="1"/>
    </row>
    <row r="680" customFormat="false" ht="23.25" hidden="false" customHeight="false" outlineLevel="0" collapsed="false">
      <c r="A680" s="1"/>
      <c r="B680" s="30"/>
      <c r="C680" s="8"/>
      <c r="D680" s="8"/>
      <c r="E680" s="8"/>
      <c r="F680" s="31"/>
      <c r="G680" s="8"/>
      <c r="H680" s="30"/>
      <c r="I680" s="18"/>
      <c r="J680" s="3" t="s">
        <v>13</v>
      </c>
      <c r="K680" s="20"/>
      <c r="L680" s="32" t="s">
        <v>14</v>
      </c>
      <c r="M680" s="27" t="s">
        <v>15</v>
      </c>
      <c r="N680" s="28" t="s">
        <v>14</v>
      </c>
      <c r="O680" s="32" t="s">
        <v>16</v>
      </c>
      <c r="P680" s="25" t="s">
        <v>17</v>
      </c>
      <c r="Q680" s="22"/>
      <c r="R680" s="32" t="s">
        <v>16</v>
      </c>
      <c r="S680" s="27" t="s">
        <v>18</v>
      </c>
      <c r="T680" s="32" t="s">
        <v>19</v>
      </c>
      <c r="U680" s="25" t="s">
        <v>20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0" t="s">
        <v>21</v>
      </c>
      <c r="C681" s="30" t="s">
        <v>22</v>
      </c>
      <c r="D681" s="30" t="s">
        <v>23</v>
      </c>
      <c r="E681" s="30" t="s">
        <v>24</v>
      </c>
      <c r="F681" s="30" t="s">
        <v>25</v>
      </c>
      <c r="G681" s="30" t="s">
        <v>26</v>
      </c>
      <c r="H681" s="30" t="s">
        <v>27</v>
      </c>
      <c r="I681" s="18"/>
      <c r="J681" s="3"/>
      <c r="K681" s="20"/>
      <c r="L681" s="32" t="s">
        <v>28</v>
      </c>
      <c r="M681" s="27" t="s">
        <v>29</v>
      </c>
      <c r="N681" s="28" t="s">
        <v>30</v>
      </c>
      <c r="O681" s="32" t="s">
        <v>31</v>
      </c>
      <c r="P681" s="25" t="s">
        <v>32</v>
      </c>
      <c r="Q681" s="27" t="s">
        <v>33</v>
      </c>
      <c r="R681" s="32" t="s">
        <v>31</v>
      </c>
      <c r="S681" s="27" t="s">
        <v>34</v>
      </c>
      <c r="T681" s="32" t="s">
        <v>35</v>
      </c>
      <c r="U681" s="25" t="s">
        <v>36</v>
      </c>
      <c r="V681" s="25" t="s">
        <v>33</v>
      </c>
      <c r="W681" s="25" t="s">
        <v>37</v>
      </c>
      <c r="X681" s="25" t="s">
        <v>38</v>
      </c>
      <c r="Y681" s="27" t="s">
        <v>39</v>
      </c>
      <c r="Z681" s="1"/>
    </row>
    <row r="682" customFormat="false" ht="23.25" hidden="false" customHeight="false" outlineLevel="0" collapsed="false">
      <c r="A682" s="1"/>
      <c r="B682" s="33"/>
      <c r="C682" s="33"/>
      <c r="D682" s="33"/>
      <c r="E682" s="33"/>
      <c r="F682" s="33"/>
      <c r="G682" s="33"/>
      <c r="H682" s="33"/>
      <c r="I682" s="34"/>
      <c r="J682" s="35"/>
      <c r="K682" s="36"/>
      <c r="L682" s="37"/>
      <c r="M682" s="38"/>
      <c r="N682" s="39"/>
      <c r="O682" s="37"/>
      <c r="P682" s="40"/>
      <c r="Q682" s="40"/>
      <c r="R682" s="38"/>
      <c r="S682" s="38"/>
      <c r="T682" s="37"/>
      <c r="U682" s="40"/>
      <c r="V682" s="40"/>
      <c r="W682" s="40"/>
      <c r="X682" s="40"/>
      <c r="Y682" s="38"/>
      <c r="Z682" s="1"/>
    </row>
    <row r="683" customFormat="false" ht="23.25" hidden="false" customHeight="false" outlineLevel="0" collapsed="false">
      <c r="A683" s="1"/>
      <c r="B683" s="54" t="s">
        <v>61</v>
      </c>
      <c r="C683" s="54" t="s">
        <v>45</v>
      </c>
      <c r="D683" s="54"/>
      <c r="E683" s="54" t="s">
        <v>52</v>
      </c>
      <c r="F683" s="54" t="s">
        <v>164</v>
      </c>
      <c r="G683" s="54" t="s">
        <v>56</v>
      </c>
      <c r="H683" s="54" t="s">
        <v>80</v>
      </c>
      <c r="I683" s="42"/>
      <c r="J683" s="52" t="s">
        <v>48</v>
      </c>
      <c r="K683" s="56"/>
      <c r="L683" s="23"/>
      <c r="M683" s="22"/>
      <c r="N683" s="23"/>
      <c r="O683" s="23" t="n">
        <v>12537.8</v>
      </c>
      <c r="P683" s="22"/>
      <c r="Q683" s="22" t="n">
        <f aca="false">(L683+M683+N683+O683+P683)</f>
        <v>12537.8</v>
      </c>
      <c r="R683" s="22"/>
      <c r="S683" s="23"/>
      <c r="T683" s="23"/>
      <c r="U683" s="23"/>
      <c r="V683" s="22" t="n">
        <f aca="false">(R683+S683+T683+U683)</f>
        <v>0</v>
      </c>
      <c r="W683" s="22" t="n">
        <f aca="false">(Q683+V683)</f>
        <v>12537.8</v>
      </c>
      <c r="X683" s="22" t="n">
        <f aca="false">(Q683/W683*100)</f>
        <v>100</v>
      </c>
      <c r="Y683" s="22" t="n">
        <f aca="false">(V683/W683*100)</f>
        <v>0</v>
      </c>
      <c r="Z683" s="1"/>
    </row>
    <row r="684" customFormat="false" ht="23.25" hidden="false" customHeight="false" outlineLevel="0" collapsed="false">
      <c r="A684" s="1"/>
      <c r="B684" s="54"/>
      <c r="C684" s="54"/>
      <c r="D684" s="54"/>
      <c r="E684" s="54"/>
      <c r="F684" s="54"/>
      <c r="G684" s="54"/>
      <c r="H684" s="54"/>
      <c r="I684" s="42"/>
      <c r="J684" s="52" t="s">
        <v>49</v>
      </c>
      <c r="K684" s="56"/>
      <c r="L684" s="23"/>
      <c r="M684" s="22"/>
      <c r="N684" s="23"/>
      <c r="O684" s="23" t="n">
        <v>11993.4</v>
      </c>
      <c r="P684" s="22"/>
      <c r="Q684" s="22" t="n">
        <f aca="false">(L684+M684+N684+O684+P684)</f>
        <v>11993.4</v>
      </c>
      <c r="R684" s="22"/>
      <c r="S684" s="23"/>
      <c r="T684" s="23"/>
      <c r="U684" s="23"/>
      <c r="V684" s="22" t="n">
        <f aca="false">(R684+S684+T684+U684)</f>
        <v>0</v>
      </c>
      <c r="W684" s="22" t="n">
        <f aca="false">(Q684+V684)</f>
        <v>11993.4</v>
      </c>
      <c r="X684" s="22" t="n">
        <f aca="false">(Q684/W684*100)</f>
        <v>100</v>
      </c>
      <c r="Y684" s="22" t="n">
        <f aca="false">(V684/W684*100)</f>
        <v>0</v>
      </c>
      <c r="Z684" s="1"/>
    </row>
    <row r="685" customFormat="false" ht="23.25" hidden="false" customHeight="false" outlineLevel="0" collapsed="false">
      <c r="A685" s="1"/>
      <c r="B685" s="54"/>
      <c r="C685" s="54"/>
      <c r="D685" s="54"/>
      <c r="E685" s="54"/>
      <c r="F685" s="54"/>
      <c r="G685" s="54"/>
      <c r="H685" s="54"/>
      <c r="I685" s="42"/>
      <c r="J685" s="55" t="s">
        <v>50</v>
      </c>
      <c r="K685" s="56"/>
      <c r="L685" s="23"/>
      <c r="M685" s="22"/>
      <c r="N685" s="23"/>
      <c r="O685" s="23" t="n">
        <f aca="false">(O684/O674*100)</f>
        <v>96.674189908109</v>
      </c>
      <c r="P685" s="22"/>
      <c r="Q685" s="22" t="n">
        <f aca="false">(Q684/Q674*100)</f>
        <v>96.674189908109</v>
      </c>
      <c r="R685" s="22"/>
      <c r="S685" s="23"/>
      <c r="T685" s="23"/>
      <c r="U685" s="23"/>
      <c r="V685" s="22"/>
      <c r="W685" s="22" t="n">
        <f aca="false">(W684/W674*100)</f>
        <v>96.674189908109</v>
      </c>
      <c r="X685" s="22"/>
      <c r="Y685" s="22"/>
      <c r="Z685" s="1"/>
    </row>
    <row r="686" customFormat="false" ht="23.25" hidden="false" customHeight="false" outlineLevel="0" collapsed="false">
      <c r="A686" s="1"/>
      <c r="B686" s="54"/>
      <c r="C686" s="54"/>
      <c r="D686" s="54"/>
      <c r="E686" s="54"/>
      <c r="F686" s="54"/>
      <c r="G686" s="54"/>
      <c r="H686" s="54"/>
      <c r="I686" s="42"/>
      <c r="J686" s="55" t="s">
        <v>51</v>
      </c>
      <c r="K686" s="56"/>
      <c r="L686" s="23"/>
      <c r="M686" s="22"/>
      <c r="N686" s="23"/>
      <c r="O686" s="23" t="n">
        <f aca="false">(O684/O683*100)</f>
        <v>95.6579304184147</v>
      </c>
      <c r="P686" s="22"/>
      <c r="Q686" s="22" t="n">
        <f aca="false">(Q684/Q683*100)</f>
        <v>95.6579304184147</v>
      </c>
      <c r="R686" s="22"/>
      <c r="S686" s="23"/>
      <c r="T686" s="23"/>
      <c r="U686" s="23"/>
      <c r="V686" s="22"/>
      <c r="W686" s="22" t="n">
        <f aca="false">(W684/W683*100)</f>
        <v>95.6579304184147</v>
      </c>
      <c r="X686" s="22"/>
      <c r="Y686" s="22"/>
      <c r="Z686" s="1"/>
    </row>
    <row r="687" customFormat="false" ht="23.25" hidden="false" customHeight="false" outlineLevel="0" collapsed="false">
      <c r="A687" s="1"/>
      <c r="B687" s="54"/>
      <c r="C687" s="54"/>
      <c r="D687" s="54"/>
      <c r="E687" s="54"/>
      <c r="F687" s="54"/>
      <c r="G687" s="54"/>
      <c r="H687" s="54"/>
      <c r="I687" s="42"/>
      <c r="J687" s="55"/>
      <c r="K687" s="56"/>
      <c r="L687" s="23"/>
      <c r="M687" s="22"/>
      <c r="N687" s="23"/>
      <c r="O687" s="23"/>
      <c r="P687" s="22"/>
      <c r="Q687" s="22"/>
      <c r="R687" s="22"/>
      <c r="S687" s="23"/>
      <c r="T687" s="23"/>
      <c r="U687" s="23"/>
      <c r="V687" s="22"/>
      <c r="W687" s="22"/>
      <c r="X687" s="22"/>
      <c r="Y687" s="22"/>
      <c r="Z687" s="1"/>
    </row>
    <row r="688" customFormat="false" ht="23.25" hidden="false" customHeight="false" outlineLevel="0" collapsed="false">
      <c r="A688" s="1"/>
      <c r="B688" s="54"/>
      <c r="C688" s="54"/>
      <c r="D688" s="54"/>
      <c r="E688" s="54" t="s">
        <v>167</v>
      </c>
      <c r="F688" s="54"/>
      <c r="G688" s="54"/>
      <c r="H688" s="54"/>
      <c r="I688" s="42"/>
      <c r="J688" s="55" t="s">
        <v>168</v>
      </c>
      <c r="K688" s="56"/>
      <c r="L688" s="23"/>
      <c r="M688" s="22"/>
      <c r="N688" s="23"/>
      <c r="O688" s="23"/>
      <c r="P688" s="22"/>
      <c r="Q688" s="22"/>
      <c r="R688" s="22"/>
      <c r="S688" s="23"/>
      <c r="T688" s="23"/>
      <c r="U688" s="23"/>
      <c r="V688" s="22"/>
      <c r="W688" s="22"/>
      <c r="X688" s="22"/>
      <c r="Y688" s="22"/>
      <c r="Z688" s="1"/>
    </row>
    <row r="689" customFormat="false" ht="23.25" hidden="false" customHeight="false" outlineLevel="0" collapsed="false">
      <c r="A689" s="1"/>
      <c r="B689" s="54"/>
      <c r="C689" s="54"/>
      <c r="D689" s="54"/>
      <c r="E689" s="54"/>
      <c r="F689" s="54"/>
      <c r="G689" s="54"/>
      <c r="H689" s="54"/>
      <c r="I689" s="42"/>
      <c r="J689" s="55" t="s">
        <v>169</v>
      </c>
      <c r="K689" s="56"/>
      <c r="L689" s="23"/>
      <c r="M689" s="22"/>
      <c r="N689" s="23"/>
      <c r="O689" s="23"/>
      <c r="P689" s="22"/>
      <c r="Q689" s="22"/>
      <c r="R689" s="22"/>
      <c r="S689" s="23"/>
      <c r="T689" s="23"/>
      <c r="U689" s="23"/>
      <c r="V689" s="22"/>
      <c r="W689" s="22"/>
      <c r="X689" s="22"/>
      <c r="Y689" s="22"/>
      <c r="Z689" s="1"/>
    </row>
    <row r="690" customFormat="false" ht="23.25" hidden="false" customHeight="false" outlineLevel="0" collapsed="false">
      <c r="A690" s="1"/>
      <c r="B690" s="54"/>
      <c r="C690" s="54"/>
      <c r="D690" s="54"/>
      <c r="E690" s="54"/>
      <c r="F690" s="54"/>
      <c r="G690" s="54"/>
      <c r="H690" s="54"/>
      <c r="I690" s="42"/>
      <c r="J690" s="55" t="s">
        <v>170</v>
      </c>
      <c r="K690" s="56"/>
      <c r="L690" s="23"/>
      <c r="M690" s="22"/>
      <c r="N690" s="23"/>
      <c r="O690" s="23"/>
      <c r="P690" s="22"/>
      <c r="Q690" s="22"/>
      <c r="R690" s="22"/>
      <c r="S690" s="23"/>
      <c r="T690" s="23"/>
      <c r="U690" s="23"/>
      <c r="V690" s="22"/>
      <c r="W690" s="22"/>
      <c r="X690" s="22"/>
      <c r="Y690" s="22"/>
      <c r="Z690" s="1"/>
    </row>
    <row r="691" customFormat="false" ht="23.25" hidden="false" customHeight="false" outlineLevel="0" collapsed="false">
      <c r="A691" s="1"/>
      <c r="B691" s="57"/>
      <c r="C691" s="58"/>
      <c r="D691" s="58"/>
      <c r="E691" s="58"/>
      <c r="F691" s="58"/>
      <c r="G691" s="58"/>
      <c r="H691" s="58"/>
      <c r="I691" s="55"/>
      <c r="J691" s="52" t="s">
        <v>47</v>
      </c>
      <c r="K691" s="56"/>
      <c r="L691" s="20" t="n">
        <f aca="false">(L698)</f>
        <v>0</v>
      </c>
      <c r="M691" s="20" t="n">
        <f aca="false">(M698)</f>
        <v>0</v>
      </c>
      <c r="N691" s="20" t="n">
        <f aca="false">(N698)</f>
        <v>0</v>
      </c>
      <c r="O691" s="20" t="n">
        <f aca="false">(O698)</f>
        <v>117704.5</v>
      </c>
      <c r="P691" s="20" t="n">
        <f aca="false">(P698)</f>
        <v>0</v>
      </c>
      <c r="Q691" s="20" t="n">
        <f aca="false">(L691+M691+N691+O691+P691)</f>
        <v>117704.5</v>
      </c>
      <c r="R691" s="20" t="n">
        <f aca="false">(R698)</f>
        <v>4695.5</v>
      </c>
      <c r="S691" s="20" t="n">
        <f aca="false">(S698)</f>
        <v>0</v>
      </c>
      <c r="T691" s="20" t="n">
        <f aca="false">(T698)</f>
        <v>0</v>
      </c>
      <c r="U691" s="20" t="n">
        <f aca="false">(U698)</f>
        <v>0</v>
      </c>
      <c r="V691" s="20" t="n">
        <f aca="false">(R691+S691+T691+U691)</f>
        <v>4695.5</v>
      </c>
      <c r="W691" s="20" t="n">
        <f aca="false">(Q691+V691)</f>
        <v>122400</v>
      </c>
      <c r="X691" s="20" t="n">
        <f aca="false">(Q691/W691*100)</f>
        <v>96.1638071895425</v>
      </c>
      <c r="Y691" s="20" t="n">
        <f aca="false">(V691/W691*100)</f>
        <v>3.83619281045752</v>
      </c>
      <c r="Z691" s="1"/>
    </row>
    <row r="692" customFormat="false" ht="23.25" hidden="false" customHeight="false" outlineLevel="0" collapsed="false">
      <c r="A692" s="1"/>
      <c r="B692" s="54"/>
      <c r="C692" s="54"/>
      <c r="D692" s="54"/>
      <c r="E692" s="54"/>
      <c r="F692" s="54"/>
      <c r="G692" s="54"/>
      <c r="H692" s="54"/>
      <c r="I692" s="42"/>
      <c r="J692" s="52" t="s">
        <v>48</v>
      </c>
      <c r="K692" s="56"/>
      <c r="L692" s="23" t="n">
        <f aca="false">(L699)</f>
        <v>0</v>
      </c>
      <c r="M692" s="22" t="n">
        <f aca="false">(M699)</f>
        <v>0</v>
      </c>
      <c r="N692" s="23" t="n">
        <f aca="false">(N699)</f>
        <v>0</v>
      </c>
      <c r="O692" s="23" t="n">
        <f aca="false">(O699)</f>
        <v>117326.9</v>
      </c>
      <c r="P692" s="22" t="n">
        <f aca="false">(P699)</f>
        <v>0</v>
      </c>
      <c r="Q692" s="22" t="n">
        <f aca="false">(L692+M692+N692+O692+P692)</f>
        <v>117326.9</v>
      </c>
      <c r="R692" s="22" t="n">
        <f aca="false">(R699)</f>
        <v>7539.5</v>
      </c>
      <c r="S692" s="23" t="n">
        <f aca="false">(S699)</f>
        <v>0</v>
      </c>
      <c r="T692" s="23" t="n">
        <f aca="false">(T699)</f>
        <v>0</v>
      </c>
      <c r="U692" s="23" t="n">
        <f aca="false">(U699)</f>
        <v>0</v>
      </c>
      <c r="V692" s="22" t="n">
        <f aca="false">(R692+S692+T692+U692)</f>
        <v>7539.5</v>
      </c>
      <c r="W692" s="22" t="n">
        <f aca="false">(Q692+V692)</f>
        <v>124866.4</v>
      </c>
      <c r="X692" s="22" t="n">
        <f aca="false">(Q692/W692*100)</f>
        <v>93.9619465284496</v>
      </c>
      <c r="Y692" s="22" t="n">
        <f aca="false">(V692/W692*100)</f>
        <v>6.03805347155039</v>
      </c>
      <c r="Z692" s="1"/>
    </row>
    <row r="693" customFormat="false" ht="23.25" hidden="false" customHeight="false" outlineLevel="0" collapsed="false">
      <c r="A693" s="1"/>
      <c r="B693" s="54"/>
      <c r="C693" s="54"/>
      <c r="D693" s="54"/>
      <c r="E693" s="54"/>
      <c r="F693" s="54"/>
      <c r="G693" s="54"/>
      <c r="H693" s="54"/>
      <c r="I693" s="42"/>
      <c r="J693" s="52" t="s">
        <v>49</v>
      </c>
      <c r="K693" s="56"/>
      <c r="L693" s="23" t="n">
        <f aca="false">(L700)</f>
        <v>0</v>
      </c>
      <c r="M693" s="22" t="n">
        <f aca="false">(M700)</f>
        <v>0</v>
      </c>
      <c r="N693" s="23" t="n">
        <f aca="false">(N700)</f>
        <v>0</v>
      </c>
      <c r="O693" s="23" t="n">
        <f aca="false">(O700)</f>
        <v>117277</v>
      </c>
      <c r="P693" s="22" t="n">
        <f aca="false">(P700)</f>
        <v>0</v>
      </c>
      <c r="Q693" s="22" t="n">
        <f aca="false">(L693+M693+N693+O693+P693)</f>
        <v>117277</v>
      </c>
      <c r="R693" s="22" t="n">
        <f aca="false">(R700)</f>
        <v>7539.5</v>
      </c>
      <c r="S693" s="23" t="n">
        <f aca="false">(S700)</f>
        <v>0</v>
      </c>
      <c r="T693" s="23" t="n">
        <f aca="false">(T700)</f>
        <v>0</v>
      </c>
      <c r="U693" s="23" t="n">
        <f aca="false">(U700)</f>
        <v>0</v>
      </c>
      <c r="V693" s="22" t="n">
        <f aca="false">(R693+S693+T693+U693)</f>
        <v>7539.5</v>
      </c>
      <c r="W693" s="22" t="n">
        <f aca="false">(Q693+V693)</f>
        <v>124816.5</v>
      </c>
      <c r="X693" s="22" t="n">
        <f aca="false">(Q693/W693*100)</f>
        <v>93.9595325938478</v>
      </c>
      <c r="Y693" s="22" t="n">
        <f aca="false">(V693/W693*100)</f>
        <v>6.04046740615223</v>
      </c>
      <c r="Z693" s="1"/>
    </row>
    <row r="694" customFormat="false" ht="23.25" hidden="false" customHeight="false" outlineLevel="0" collapsed="false">
      <c r="A694" s="1"/>
      <c r="B694" s="54"/>
      <c r="C694" s="54"/>
      <c r="D694" s="54"/>
      <c r="E694" s="54"/>
      <c r="F694" s="54"/>
      <c r="G694" s="54"/>
      <c r="H694" s="54"/>
      <c r="I694" s="42"/>
      <c r="J694" s="55" t="s">
        <v>50</v>
      </c>
      <c r="K694" s="56"/>
      <c r="L694" s="23"/>
      <c r="M694" s="22"/>
      <c r="N694" s="23"/>
      <c r="O694" s="23" t="n">
        <f aca="false">(O693/O691*100)</f>
        <v>99.6368023312618</v>
      </c>
      <c r="P694" s="22"/>
      <c r="Q694" s="22" t="n">
        <f aca="false">(Q693/Q691*100)</f>
        <v>99.6368023312618</v>
      </c>
      <c r="R694" s="22" t="n">
        <f aca="false">(R693/R691*100)</f>
        <v>160.56862953892</v>
      </c>
      <c r="S694" s="23"/>
      <c r="T694" s="23"/>
      <c r="U694" s="23"/>
      <c r="V694" s="22" t="n">
        <f aca="false">(V693/V691*100)</f>
        <v>160.56862953892</v>
      </c>
      <c r="W694" s="22" t="n">
        <f aca="false">(W693/W691*100)</f>
        <v>101.974264705882</v>
      </c>
      <c r="X694" s="22"/>
      <c r="Y694" s="22"/>
      <c r="Z694" s="1"/>
    </row>
    <row r="695" customFormat="false" ht="23.25" hidden="false" customHeight="false" outlineLevel="0" collapsed="false">
      <c r="A695" s="1"/>
      <c r="B695" s="54"/>
      <c r="C695" s="54"/>
      <c r="D695" s="54"/>
      <c r="E695" s="54"/>
      <c r="F695" s="54"/>
      <c r="G695" s="54"/>
      <c r="H695" s="54"/>
      <c r="I695" s="42"/>
      <c r="J695" s="55" t="s">
        <v>51</v>
      </c>
      <c r="K695" s="56"/>
      <c r="L695" s="23"/>
      <c r="M695" s="22"/>
      <c r="N695" s="23"/>
      <c r="O695" s="23" t="n">
        <f aca="false">(O693/O692*100)</f>
        <v>99.9574692589679</v>
      </c>
      <c r="P695" s="22"/>
      <c r="Q695" s="22" t="n">
        <f aca="false">(Q693/Q692*100)</f>
        <v>99.9574692589679</v>
      </c>
      <c r="R695" s="22" t="n">
        <f aca="false">(R693/R692*100)</f>
        <v>100</v>
      </c>
      <c r="S695" s="23"/>
      <c r="T695" s="23"/>
      <c r="U695" s="23"/>
      <c r="V695" s="22" t="n">
        <f aca="false">(V693/V692*100)</f>
        <v>100</v>
      </c>
      <c r="W695" s="22" t="n">
        <f aca="false">(W693/W692*100)</f>
        <v>99.9600372878533</v>
      </c>
      <c r="X695" s="22"/>
      <c r="Y695" s="22"/>
      <c r="Z695" s="1"/>
    </row>
    <row r="696" customFormat="false" ht="23.25" hidden="false" customHeight="false" outlineLevel="0" collapsed="false">
      <c r="A696" s="1"/>
      <c r="B696" s="57"/>
      <c r="C696" s="57"/>
      <c r="D696" s="57"/>
      <c r="E696" s="57"/>
      <c r="F696" s="57"/>
      <c r="G696" s="57"/>
      <c r="H696" s="57"/>
      <c r="I696" s="42"/>
      <c r="J696" s="55"/>
      <c r="K696" s="56"/>
      <c r="L696" s="23"/>
      <c r="M696" s="22"/>
      <c r="N696" s="23"/>
      <c r="O696" s="23"/>
      <c r="P696" s="22"/>
      <c r="Q696" s="22"/>
      <c r="R696" s="22"/>
      <c r="S696" s="23"/>
      <c r="T696" s="23"/>
      <c r="U696" s="23"/>
      <c r="V696" s="22"/>
      <c r="W696" s="22"/>
      <c r="X696" s="22"/>
      <c r="Y696" s="22"/>
      <c r="Z696" s="1"/>
    </row>
    <row r="697" customFormat="false" ht="23.25" hidden="false" customHeight="false" outlineLevel="0" collapsed="false">
      <c r="A697" s="1"/>
      <c r="B697" s="57"/>
      <c r="C697" s="58"/>
      <c r="D697" s="58"/>
      <c r="E697" s="58"/>
      <c r="F697" s="58" t="s">
        <v>93</v>
      </c>
      <c r="G697" s="58"/>
      <c r="H697" s="58"/>
      <c r="I697" s="55"/>
      <c r="J697" s="55" t="s">
        <v>94</v>
      </c>
      <c r="K697" s="56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1"/>
    </row>
    <row r="698" customFormat="false" ht="23.25" hidden="false" customHeight="false" outlineLevel="0" collapsed="false">
      <c r="A698" s="1"/>
      <c r="B698" s="57"/>
      <c r="C698" s="57"/>
      <c r="D698" s="57"/>
      <c r="E698" s="57"/>
      <c r="F698" s="57"/>
      <c r="G698" s="57"/>
      <c r="H698" s="57"/>
      <c r="I698" s="42"/>
      <c r="J698" s="52" t="s">
        <v>47</v>
      </c>
      <c r="K698" s="56"/>
      <c r="L698" s="23" t="n">
        <f aca="false">(L705)</f>
        <v>0</v>
      </c>
      <c r="M698" s="22" t="n">
        <f aca="false">(M705)</f>
        <v>0</v>
      </c>
      <c r="N698" s="23" t="n">
        <f aca="false">(N705)</f>
        <v>0</v>
      </c>
      <c r="O698" s="23" t="n">
        <f aca="false">(O705)</f>
        <v>117704.5</v>
      </c>
      <c r="P698" s="22" t="n">
        <f aca="false">(P705)</f>
        <v>0</v>
      </c>
      <c r="Q698" s="22" t="n">
        <f aca="false">(L698+M698+N698+O698+P698)</f>
        <v>117704.5</v>
      </c>
      <c r="R698" s="22" t="n">
        <f aca="false">(R705)</f>
        <v>4695.5</v>
      </c>
      <c r="S698" s="23" t="n">
        <f aca="false">(S705)</f>
        <v>0</v>
      </c>
      <c r="T698" s="23" t="n">
        <f aca="false">(T705)</f>
        <v>0</v>
      </c>
      <c r="U698" s="23" t="n">
        <f aca="false">(U705)</f>
        <v>0</v>
      </c>
      <c r="V698" s="22" t="n">
        <f aca="false">(R698+S698+T698+U698)</f>
        <v>4695.5</v>
      </c>
      <c r="W698" s="22" t="n">
        <f aca="false">(Q698+V698)</f>
        <v>122400</v>
      </c>
      <c r="X698" s="22" t="n">
        <f aca="false">(Q698/W698*100)</f>
        <v>96.1638071895425</v>
      </c>
      <c r="Y698" s="22" t="n">
        <f aca="false">(V698/W698*100)</f>
        <v>3.83619281045752</v>
      </c>
      <c r="Z698" s="1"/>
    </row>
    <row r="699" customFormat="false" ht="23.25" hidden="false" customHeight="false" outlineLevel="0" collapsed="false">
      <c r="A699" s="1"/>
      <c r="B699" s="57"/>
      <c r="C699" s="57"/>
      <c r="D699" s="57"/>
      <c r="E699" s="57"/>
      <c r="F699" s="57"/>
      <c r="G699" s="57"/>
      <c r="H699" s="57"/>
      <c r="I699" s="42"/>
      <c r="J699" s="52" t="s">
        <v>48</v>
      </c>
      <c r="K699" s="56"/>
      <c r="L699" s="23" t="n">
        <f aca="false">(L706)</f>
        <v>0</v>
      </c>
      <c r="M699" s="22" t="n">
        <f aca="false">(M706)</f>
        <v>0</v>
      </c>
      <c r="N699" s="23" t="n">
        <f aca="false">(N706)</f>
        <v>0</v>
      </c>
      <c r="O699" s="23" t="n">
        <f aca="false">(O706)</f>
        <v>117326.9</v>
      </c>
      <c r="P699" s="22" t="n">
        <f aca="false">(P706)</f>
        <v>0</v>
      </c>
      <c r="Q699" s="22" t="n">
        <f aca="false">(L699+M699+N699+O699+P699)</f>
        <v>117326.9</v>
      </c>
      <c r="R699" s="22" t="n">
        <f aca="false">(R706)</f>
        <v>7539.5</v>
      </c>
      <c r="S699" s="23" t="n">
        <f aca="false">(S706)</f>
        <v>0</v>
      </c>
      <c r="T699" s="23" t="n">
        <f aca="false">(T706)</f>
        <v>0</v>
      </c>
      <c r="U699" s="23" t="n">
        <f aca="false">(U706)</f>
        <v>0</v>
      </c>
      <c r="V699" s="22" t="n">
        <f aca="false">(R699+S699+T699+U699)</f>
        <v>7539.5</v>
      </c>
      <c r="W699" s="22" t="n">
        <f aca="false">(Q699+V699)</f>
        <v>124866.4</v>
      </c>
      <c r="X699" s="22" t="n">
        <f aca="false">(Q699/W699*100)</f>
        <v>93.9619465284496</v>
      </c>
      <c r="Y699" s="22" t="n">
        <f aca="false">(V699/W699*100)</f>
        <v>6.03805347155039</v>
      </c>
      <c r="Z699" s="1"/>
    </row>
    <row r="700" customFormat="false" ht="23.25" hidden="false" customHeight="false" outlineLevel="0" collapsed="false">
      <c r="A700" s="1"/>
      <c r="B700" s="57"/>
      <c r="C700" s="57"/>
      <c r="D700" s="57"/>
      <c r="E700" s="57"/>
      <c r="F700" s="57"/>
      <c r="G700" s="57"/>
      <c r="H700" s="57"/>
      <c r="I700" s="42"/>
      <c r="J700" s="52" t="s">
        <v>49</v>
      </c>
      <c r="K700" s="56"/>
      <c r="L700" s="23" t="n">
        <f aca="false">(L707)</f>
        <v>0</v>
      </c>
      <c r="M700" s="22" t="n">
        <f aca="false">(M707)</f>
        <v>0</v>
      </c>
      <c r="N700" s="23" t="n">
        <f aca="false">(N707)</f>
        <v>0</v>
      </c>
      <c r="O700" s="23" t="n">
        <f aca="false">(O707)</f>
        <v>117277</v>
      </c>
      <c r="P700" s="22" t="n">
        <f aca="false">(P707)</f>
        <v>0</v>
      </c>
      <c r="Q700" s="22" t="n">
        <f aca="false">(L700+M700+N700+O700+P700)</f>
        <v>117277</v>
      </c>
      <c r="R700" s="22" t="n">
        <f aca="false">(R707)</f>
        <v>7539.5</v>
      </c>
      <c r="S700" s="23" t="n">
        <f aca="false">(S707)</f>
        <v>0</v>
      </c>
      <c r="T700" s="23" t="n">
        <f aca="false">(T707)</f>
        <v>0</v>
      </c>
      <c r="U700" s="23" t="n">
        <f aca="false">(U707)</f>
        <v>0</v>
      </c>
      <c r="V700" s="22" t="n">
        <f aca="false">(R700+S700+T700+U700)</f>
        <v>7539.5</v>
      </c>
      <c r="W700" s="22" t="n">
        <f aca="false">(Q700+V700)</f>
        <v>124816.5</v>
      </c>
      <c r="X700" s="22" t="n">
        <f aca="false">(Q700/W700*100)</f>
        <v>93.9595325938478</v>
      </c>
      <c r="Y700" s="22" t="n">
        <f aca="false">(V700/W700*100)</f>
        <v>6.04046740615223</v>
      </c>
      <c r="Z700" s="1"/>
    </row>
    <row r="701" customFormat="false" ht="23.25" hidden="false" customHeight="false" outlineLevel="0" collapsed="false">
      <c r="A701" s="1"/>
      <c r="B701" s="57"/>
      <c r="C701" s="57"/>
      <c r="D701" s="57"/>
      <c r="E701" s="57"/>
      <c r="F701" s="57"/>
      <c r="G701" s="57"/>
      <c r="H701" s="57"/>
      <c r="I701" s="42"/>
      <c r="J701" s="55" t="s">
        <v>50</v>
      </c>
      <c r="K701" s="56"/>
      <c r="L701" s="23"/>
      <c r="M701" s="22"/>
      <c r="N701" s="23"/>
      <c r="O701" s="23" t="n">
        <f aca="false">(O700/O698*100)</f>
        <v>99.6368023312618</v>
      </c>
      <c r="P701" s="22"/>
      <c r="Q701" s="22" t="n">
        <f aca="false">(Q700/Q698*100)</f>
        <v>99.6368023312618</v>
      </c>
      <c r="R701" s="22" t="n">
        <f aca="false">(R700/R698*100)</f>
        <v>160.56862953892</v>
      </c>
      <c r="S701" s="23"/>
      <c r="T701" s="23"/>
      <c r="U701" s="23"/>
      <c r="V701" s="22" t="n">
        <f aca="false">(V700/V698*100)</f>
        <v>160.56862953892</v>
      </c>
      <c r="W701" s="22" t="n">
        <f aca="false">(W700/W698*100)</f>
        <v>101.974264705882</v>
      </c>
      <c r="X701" s="22"/>
      <c r="Y701" s="22"/>
      <c r="Z701" s="1"/>
    </row>
    <row r="702" customFormat="false" ht="23.25" hidden="false" customHeight="false" outlineLevel="0" collapsed="false">
      <c r="A702" s="1"/>
      <c r="B702" s="57"/>
      <c r="C702" s="57"/>
      <c r="D702" s="57"/>
      <c r="E702" s="57"/>
      <c r="F702" s="57"/>
      <c r="G702" s="57"/>
      <c r="H702" s="57"/>
      <c r="I702" s="42"/>
      <c r="J702" s="55" t="s">
        <v>51</v>
      </c>
      <c r="K702" s="56"/>
      <c r="L702" s="23"/>
      <c r="M702" s="22"/>
      <c r="N702" s="23"/>
      <c r="O702" s="23" t="n">
        <f aca="false">(O700/O699*100)</f>
        <v>99.9574692589679</v>
      </c>
      <c r="P702" s="22"/>
      <c r="Q702" s="22" t="n">
        <f aca="false">(Q700/Q699*100)</f>
        <v>99.9574692589679</v>
      </c>
      <c r="R702" s="22" t="n">
        <f aca="false">(R700/R699*100)</f>
        <v>100</v>
      </c>
      <c r="S702" s="23"/>
      <c r="T702" s="23"/>
      <c r="U702" s="23"/>
      <c r="V702" s="22" t="n">
        <f aca="false">(V700/V699*100)</f>
        <v>100</v>
      </c>
      <c r="W702" s="22" t="n">
        <f aca="false">(W700/W699*100)</f>
        <v>99.9600372878533</v>
      </c>
      <c r="X702" s="22"/>
      <c r="Y702" s="22"/>
      <c r="Z702" s="1"/>
    </row>
    <row r="703" customFormat="false" ht="23.25" hidden="false" customHeight="false" outlineLevel="0" collapsed="false">
      <c r="A703" s="1"/>
      <c r="B703" s="57"/>
      <c r="C703" s="57"/>
      <c r="D703" s="57"/>
      <c r="E703" s="57"/>
      <c r="F703" s="57"/>
      <c r="G703" s="57"/>
      <c r="H703" s="57"/>
      <c r="I703" s="42"/>
      <c r="J703" s="55"/>
      <c r="K703" s="56"/>
      <c r="L703" s="23"/>
      <c r="M703" s="22"/>
      <c r="N703" s="23"/>
      <c r="O703" s="23"/>
      <c r="P703" s="22"/>
      <c r="Q703" s="22"/>
      <c r="R703" s="22"/>
      <c r="S703" s="23"/>
      <c r="T703" s="23"/>
      <c r="U703" s="23"/>
      <c r="V703" s="22"/>
      <c r="W703" s="22"/>
      <c r="X703" s="22"/>
      <c r="Y703" s="22"/>
      <c r="Z703" s="1"/>
    </row>
    <row r="704" customFormat="false" ht="23.25" hidden="false" customHeight="false" outlineLevel="0" collapsed="false">
      <c r="A704" s="1"/>
      <c r="B704" s="54"/>
      <c r="C704" s="54"/>
      <c r="D704" s="54"/>
      <c r="E704" s="54"/>
      <c r="F704" s="54"/>
      <c r="G704" s="54" t="s">
        <v>56</v>
      </c>
      <c r="H704" s="54"/>
      <c r="I704" s="42"/>
      <c r="J704" s="55" t="s">
        <v>57</v>
      </c>
      <c r="K704" s="56"/>
      <c r="L704" s="21"/>
      <c r="M704" s="22"/>
      <c r="N704" s="23"/>
      <c r="O704" s="59"/>
      <c r="P704" s="26"/>
      <c r="Q704" s="26"/>
      <c r="R704" s="22"/>
      <c r="S704" s="23"/>
      <c r="T704" s="21"/>
      <c r="U704" s="26"/>
      <c r="V704" s="26"/>
      <c r="W704" s="26"/>
      <c r="X704" s="26"/>
      <c r="Y704" s="22"/>
      <c r="Z704" s="1"/>
    </row>
    <row r="705" customFormat="false" ht="23.25" hidden="false" customHeight="false" outlineLevel="0" collapsed="false">
      <c r="A705" s="1"/>
      <c r="B705" s="54"/>
      <c r="C705" s="54"/>
      <c r="D705" s="54"/>
      <c r="E705" s="54"/>
      <c r="F705" s="54"/>
      <c r="G705" s="54"/>
      <c r="H705" s="54"/>
      <c r="I705" s="42"/>
      <c r="J705" s="52" t="s">
        <v>47</v>
      </c>
      <c r="K705" s="53"/>
      <c r="L705" s="23" t="n">
        <f aca="false">(L719+L712)</f>
        <v>0</v>
      </c>
      <c r="M705" s="23" t="n">
        <f aca="false">(M719+M712)</f>
        <v>0</v>
      </c>
      <c r="N705" s="23" t="n">
        <f aca="false">(N719+N712)</f>
        <v>0</v>
      </c>
      <c r="O705" s="23" t="n">
        <f aca="false">(O719+O712)</f>
        <v>117704.5</v>
      </c>
      <c r="P705" s="23" t="n">
        <f aca="false">(P719+P712)</f>
        <v>0</v>
      </c>
      <c r="Q705" s="23" t="n">
        <f aca="false">(L705+M705+N705+O705+P705)</f>
        <v>117704.5</v>
      </c>
      <c r="R705" s="23" t="n">
        <f aca="false">(R719+R712)</f>
        <v>4695.5</v>
      </c>
      <c r="S705" s="23" t="n">
        <f aca="false">(S719+S712)</f>
        <v>0</v>
      </c>
      <c r="T705" s="23" t="n">
        <f aca="false">(T719+T712)</f>
        <v>0</v>
      </c>
      <c r="U705" s="23" t="n">
        <f aca="false">(U719+U712)</f>
        <v>0</v>
      </c>
      <c r="V705" s="22" t="n">
        <f aca="false">(R705+S705+T705+U705)</f>
        <v>4695.5</v>
      </c>
      <c r="W705" s="22" t="n">
        <f aca="false">(Q705+V705)</f>
        <v>122400</v>
      </c>
      <c r="X705" s="22" t="n">
        <f aca="false">(Q705/W705*100)</f>
        <v>96.1638071895425</v>
      </c>
      <c r="Y705" s="22" t="n">
        <f aca="false">(V705/W705*100)</f>
        <v>3.83619281045752</v>
      </c>
      <c r="Z705" s="1"/>
    </row>
    <row r="706" customFormat="false" ht="23.25" hidden="false" customHeight="false" outlineLevel="0" collapsed="false">
      <c r="A706" s="1"/>
      <c r="B706" s="54"/>
      <c r="C706" s="54"/>
      <c r="D706" s="54"/>
      <c r="E706" s="54"/>
      <c r="F706" s="54"/>
      <c r="G706" s="54"/>
      <c r="H706" s="54"/>
      <c r="I706" s="42"/>
      <c r="J706" s="52" t="s">
        <v>48</v>
      </c>
      <c r="K706" s="56"/>
      <c r="L706" s="23" t="n">
        <f aca="false">(L728+L713)</f>
        <v>0</v>
      </c>
      <c r="M706" s="23" t="n">
        <f aca="false">(M728+M713)</f>
        <v>0</v>
      </c>
      <c r="N706" s="23" t="n">
        <f aca="false">(N728+N713)</f>
        <v>0</v>
      </c>
      <c r="O706" s="23" t="n">
        <f aca="false">(O728+O713)</f>
        <v>117326.9</v>
      </c>
      <c r="P706" s="23" t="n">
        <f aca="false">(P728+P713)</f>
        <v>0</v>
      </c>
      <c r="Q706" s="22" t="n">
        <f aca="false">(L706+M706+N706+O706+P706)</f>
        <v>117326.9</v>
      </c>
      <c r="R706" s="23" t="n">
        <f aca="false">(R728+R713)</f>
        <v>7539.5</v>
      </c>
      <c r="S706" s="23" t="n">
        <f aca="false">(S728+S713)</f>
        <v>0</v>
      </c>
      <c r="T706" s="23" t="n">
        <f aca="false">(T728+T713)</f>
        <v>0</v>
      </c>
      <c r="U706" s="23" t="n">
        <f aca="false">(U728+U713)</f>
        <v>0</v>
      </c>
      <c r="V706" s="22" t="n">
        <f aca="false">(R706+S706+T706+U706)</f>
        <v>7539.5</v>
      </c>
      <c r="W706" s="22" t="n">
        <f aca="false">(Q706+V706)</f>
        <v>124866.4</v>
      </c>
      <c r="X706" s="22" t="n">
        <f aca="false">(Q706/W706*100)</f>
        <v>93.9619465284496</v>
      </c>
      <c r="Y706" s="22" t="n">
        <f aca="false">(V706/W706*100)</f>
        <v>6.03805347155039</v>
      </c>
      <c r="Z706" s="1"/>
    </row>
    <row r="707" customFormat="false" ht="23.25" hidden="false" customHeight="false" outlineLevel="0" collapsed="false">
      <c r="A707" s="1"/>
      <c r="B707" s="54"/>
      <c r="C707" s="54"/>
      <c r="D707" s="54"/>
      <c r="E707" s="54"/>
      <c r="F707" s="54"/>
      <c r="G707" s="54"/>
      <c r="H707" s="54"/>
      <c r="I707" s="42"/>
      <c r="J707" s="52" t="s">
        <v>49</v>
      </c>
      <c r="K707" s="56"/>
      <c r="L707" s="23" t="n">
        <f aca="false">(L729+L714)</f>
        <v>0</v>
      </c>
      <c r="M707" s="22" t="n">
        <f aca="false">(M729+M714)</f>
        <v>0</v>
      </c>
      <c r="N707" s="23" t="n">
        <f aca="false">(N729+N714)</f>
        <v>0</v>
      </c>
      <c r="O707" s="23" t="n">
        <f aca="false">(O729+O714)</f>
        <v>117277</v>
      </c>
      <c r="P707" s="22" t="n">
        <f aca="false">(P729+P714)</f>
        <v>0</v>
      </c>
      <c r="Q707" s="22" t="n">
        <f aca="false">(L707+M707+N707+O707+P707)</f>
        <v>117277</v>
      </c>
      <c r="R707" s="22" t="n">
        <f aca="false">(R729+R714)</f>
        <v>7539.5</v>
      </c>
      <c r="S707" s="23" t="n">
        <f aca="false">(S729+S714)</f>
        <v>0</v>
      </c>
      <c r="T707" s="23" t="n">
        <f aca="false">(T729+T714)</f>
        <v>0</v>
      </c>
      <c r="U707" s="23" t="n">
        <f aca="false">(U729+U714)</f>
        <v>0</v>
      </c>
      <c r="V707" s="22" t="n">
        <f aca="false">(R707+S707+T707+U707)</f>
        <v>7539.5</v>
      </c>
      <c r="W707" s="22" t="n">
        <f aca="false">(Q707+V707)</f>
        <v>124816.5</v>
      </c>
      <c r="X707" s="22" t="n">
        <f aca="false">(Q707/W707*100)</f>
        <v>93.9595325938478</v>
      </c>
      <c r="Y707" s="22" t="n">
        <f aca="false">(V707/W707*100)</f>
        <v>6.04046740615223</v>
      </c>
      <c r="Z707" s="1"/>
    </row>
    <row r="708" customFormat="false" ht="23.25" hidden="false" customHeight="false" outlineLevel="0" collapsed="false">
      <c r="A708" s="1"/>
      <c r="B708" s="54"/>
      <c r="C708" s="54"/>
      <c r="D708" s="54"/>
      <c r="E708" s="54"/>
      <c r="F708" s="54"/>
      <c r="G708" s="54"/>
      <c r="H708" s="54"/>
      <c r="I708" s="42"/>
      <c r="J708" s="55" t="s">
        <v>50</v>
      </c>
      <c r="K708" s="56"/>
      <c r="L708" s="23"/>
      <c r="M708" s="22"/>
      <c r="N708" s="23"/>
      <c r="O708" s="23" t="n">
        <f aca="false">(O707/O705*100)</f>
        <v>99.6368023312618</v>
      </c>
      <c r="P708" s="22"/>
      <c r="Q708" s="22" t="n">
        <f aca="false">(Q707/Q705*100)</f>
        <v>99.6368023312618</v>
      </c>
      <c r="R708" s="22" t="n">
        <f aca="false">(R707/R705*100)</f>
        <v>160.56862953892</v>
      </c>
      <c r="S708" s="23"/>
      <c r="T708" s="23"/>
      <c r="U708" s="23"/>
      <c r="V708" s="22" t="n">
        <f aca="false">(V707/V705*100)</f>
        <v>160.56862953892</v>
      </c>
      <c r="W708" s="22" t="n">
        <f aca="false">(W707/W705*100)</f>
        <v>101.974264705882</v>
      </c>
      <c r="X708" s="22"/>
      <c r="Y708" s="22"/>
      <c r="Z708" s="1"/>
    </row>
    <row r="709" customFormat="false" ht="23.25" hidden="false" customHeight="false" outlineLevel="0" collapsed="false">
      <c r="A709" s="1"/>
      <c r="B709" s="54"/>
      <c r="C709" s="54"/>
      <c r="D709" s="54"/>
      <c r="E709" s="54"/>
      <c r="F709" s="54"/>
      <c r="G709" s="54"/>
      <c r="H709" s="54"/>
      <c r="I709" s="42"/>
      <c r="J709" s="55" t="s">
        <v>51</v>
      </c>
      <c r="K709" s="56"/>
      <c r="L709" s="23"/>
      <c r="M709" s="22"/>
      <c r="N709" s="23"/>
      <c r="O709" s="23" t="n">
        <f aca="false">(O707/O706*100)</f>
        <v>99.9574692589679</v>
      </c>
      <c r="P709" s="22"/>
      <c r="Q709" s="22" t="n">
        <f aca="false">(Q707/Q706*100)</f>
        <v>99.9574692589679</v>
      </c>
      <c r="R709" s="22" t="n">
        <f aca="false">(R707/R706*100)</f>
        <v>100</v>
      </c>
      <c r="S709" s="23"/>
      <c r="T709" s="23"/>
      <c r="U709" s="23"/>
      <c r="V709" s="22" t="n">
        <f aca="false">(V707/V706*100)</f>
        <v>100</v>
      </c>
      <c r="W709" s="22" t="n">
        <f aca="false">(W707/W706*100)</f>
        <v>99.9600372878533</v>
      </c>
      <c r="X709" s="22"/>
      <c r="Y709" s="22"/>
      <c r="Z709" s="1"/>
    </row>
    <row r="710" customFormat="false" ht="23.25" hidden="false" customHeight="false" outlineLevel="0" collapsed="false">
      <c r="A710" s="1"/>
      <c r="B710" s="54"/>
      <c r="C710" s="54"/>
      <c r="D710" s="54"/>
      <c r="E710" s="54"/>
      <c r="F710" s="54"/>
      <c r="G710" s="54"/>
      <c r="H710" s="54"/>
      <c r="I710" s="42"/>
      <c r="J710" s="55"/>
      <c r="K710" s="56"/>
      <c r="L710" s="23"/>
      <c r="M710" s="22"/>
      <c r="N710" s="23"/>
      <c r="O710" s="23"/>
      <c r="P710" s="22"/>
      <c r="Q710" s="22"/>
      <c r="R710" s="22"/>
      <c r="S710" s="23"/>
      <c r="T710" s="23"/>
      <c r="U710" s="23"/>
      <c r="V710" s="22"/>
      <c r="W710" s="22"/>
      <c r="X710" s="22"/>
      <c r="Y710" s="22"/>
      <c r="Z710" s="1"/>
    </row>
    <row r="711" customFormat="false" ht="23.25" hidden="false" customHeight="false" outlineLevel="0" collapsed="false">
      <c r="A711" s="1"/>
      <c r="B711" s="54"/>
      <c r="C711" s="54"/>
      <c r="D711" s="54"/>
      <c r="E711" s="54"/>
      <c r="F711" s="54"/>
      <c r="G711" s="54"/>
      <c r="H711" s="54" t="s">
        <v>80</v>
      </c>
      <c r="I711" s="42"/>
      <c r="J711" s="55" t="s">
        <v>81</v>
      </c>
      <c r="K711" s="56"/>
      <c r="L711" s="23"/>
      <c r="M711" s="22"/>
      <c r="N711" s="23"/>
      <c r="O711" s="23"/>
      <c r="P711" s="22"/>
      <c r="Q711" s="22"/>
      <c r="R711" s="22"/>
      <c r="S711" s="23"/>
      <c r="T711" s="23"/>
      <c r="U711" s="23"/>
      <c r="V711" s="22"/>
      <c r="W711" s="22"/>
      <c r="X711" s="22"/>
      <c r="Y711" s="22"/>
      <c r="Z711" s="1"/>
    </row>
    <row r="712" customFormat="false" ht="23.25" hidden="false" customHeight="false" outlineLevel="0" collapsed="false">
      <c r="A712" s="1"/>
      <c r="B712" s="54"/>
      <c r="C712" s="54"/>
      <c r="D712" s="54"/>
      <c r="E712" s="54"/>
      <c r="F712" s="54"/>
      <c r="G712" s="54"/>
      <c r="H712" s="54"/>
      <c r="I712" s="42"/>
      <c r="J712" s="52" t="s">
        <v>47</v>
      </c>
      <c r="K712" s="56"/>
      <c r="L712" s="23"/>
      <c r="M712" s="22"/>
      <c r="N712" s="23"/>
      <c r="O712" s="23" t="n">
        <v>42100</v>
      </c>
      <c r="P712" s="22"/>
      <c r="Q712" s="22" t="n">
        <f aca="false">(L712+M712+N712+O712+P712)</f>
        <v>42100</v>
      </c>
      <c r="R712" s="22"/>
      <c r="S712" s="23"/>
      <c r="T712" s="23"/>
      <c r="U712" s="23"/>
      <c r="V712" s="22" t="n">
        <f aca="false">(R712+S712+T712+U712)</f>
        <v>0</v>
      </c>
      <c r="W712" s="22" t="n">
        <f aca="false">(Q712+V712)</f>
        <v>42100</v>
      </c>
      <c r="X712" s="22" t="n">
        <f aca="false">(Q712/W712*100)</f>
        <v>100</v>
      </c>
      <c r="Y712" s="22" t="n">
        <f aca="false">(V712/W712*100)</f>
        <v>0</v>
      </c>
      <c r="Z712" s="1"/>
    </row>
    <row r="713" customFormat="false" ht="23.25" hidden="false" customHeight="false" outlineLevel="0" collapsed="false">
      <c r="A713" s="1"/>
      <c r="B713" s="54"/>
      <c r="C713" s="54"/>
      <c r="D713" s="54"/>
      <c r="E713" s="54"/>
      <c r="F713" s="54"/>
      <c r="G713" s="54"/>
      <c r="H713" s="54"/>
      <c r="I713" s="42"/>
      <c r="J713" s="52" t="s">
        <v>48</v>
      </c>
      <c r="K713" s="56"/>
      <c r="L713" s="23"/>
      <c r="M713" s="22"/>
      <c r="N713" s="23"/>
      <c r="O713" s="23" t="n">
        <v>41176</v>
      </c>
      <c r="P713" s="22"/>
      <c r="Q713" s="22" t="n">
        <f aca="false">(L713+M713+N713+O713+P713)</f>
        <v>41176</v>
      </c>
      <c r="R713" s="22" t="n">
        <v>27.6</v>
      </c>
      <c r="S713" s="23"/>
      <c r="T713" s="23"/>
      <c r="U713" s="23"/>
      <c r="V713" s="22" t="n">
        <f aca="false">(R713+S713+T713+U713)</f>
        <v>27.6</v>
      </c>
      <c r="W713" s="22" t="n">
        <f aca="false">(Q713+V713)</f>
        <v>41203.6</v>
      </c>
      <c r="X713" s="22" t="n">
        <f aca="false">(Q713/W713*100)</f>
        <v>99.933015561747</v>
      </c>
      <c r="Y713" s="22" t="n">
        <f aca="false">(V713/W713*100)</f>
        <v>0.0669844382529682</v>
      </c>
      <c r="Z713" s="1"/>
    </row>
    <row r="714" customFormat="false" ht="23.25" hidden="false" customHeight="false" outlineLevel="0" collapsed="false">
      <c r="A714" s="1"/>
      <c r="B714" s="54"/>
      <c r="C714" s="54"/>
      <c r="D714" s="54"/>
      <c r="E714" s="54"/>
      <c r="F714" s="54"/>
      <c r="G714" s="54"/>
      <c r="H714" s="54"/>
      <c r="I714" s="42"/>
      <c r="J714" s="52" t="s">
        <v>49</v>
      </c>
      <c r="K714" s="56"/>
      <c r="L714" s="23"/>
      <c r="M714" s="22"/>
      <c r="N714" s="23"/>
      <c r="O714" s="23" t="n">
        <v>41126.1</v>
      </c>
      <c r="P714" s="22"/>
      <c r="Q714" s="22" t="n">
        <f aca="false">(L714+M714+N714+O714+P714)</f>
        <v>41126.1</v>
      </c>
      <c r="R714" s="22" t="n">
        <v>27.6</v>
      </c>
      <c r="S714" s="23"/>
      <c r="T714" s="23"/>
      <c r="U714" s="23"/>
      <c r="V714" s="22" t="n">
        <f aca="false">(R714+S714+T714+U714)</f>
        <v>27.6</v>
      </c>
      <c r="W714" s="22" t="n">
        <f aca="false">(Q714+V714)</f>
        <v>41153.7</v>
      </c>
      <c r="X714" s="22" t="n">
        <f aca="false">(Q714/W714*100)</f>
        <v>99.9329343412622</v>
      </c>
      <c r="Y714" s="22" t="n">
        <f aca="false">(V714/W714*100)</f>
        <v>0.0670656587378535</v>
      </c>
      <c r="Z714" s="1"/>
    </row>
    <row r="715" customFormat="false" ht="23.25" hidden="false" customHeight="false" outlineLevel="0" collapsed="false">
      <c r="A715" s="1"/>
      <c r="B715" s="54"/>
      <c r="C715" s="54"/>
      <c r="D715" s="54"/>
      <c r="E715" s="54"/>
      <c r="F715" s="54"/>
      <c r="G715" s="54"/>
      <c r="H715" s="54"/>
      <c r="I715" s="42"/>
      <c r="J715" s="55" t="s">
        <v>50</v>
      </c>
      <c r="K715" s="56"/>
      <c r="L715" s="23"/>
      <c r="M715" s="22"/>
      <c r="N715" s="23"/>
      <c r="O715" s="23" t="n">
        <f aca="false">(O714/O712*100)</f>
        <v>97.6866983372922</v>
      </c>
      <c r="P715" s="22"/>
      <c r="Q715" s="22" t="n">
        <f aca="false">(Q714/Q712*100)</f>
        <v>97.6866983372922</v>
      </c>
      <c r="R715" s="22"/>
      <c r="S715" s="23"/>
      <c r="T715" s="23"/>
      <c r="U715" s="23"/>
      <c r="V715" s="22"/>
      <c r="W715" s="22" t="n">
        <f aca="false">(W714/W712*100)</f>
        <v>97.7522565320665</v>
      </c>
      <c r="X715" s="22"/>
      <c r="Y715" s="22"/>
      <c r="Z715" s="1"/>
    </row>
    <row r="716" customFormat="false" ht="23.25" hidden="false" customHeight="false" outlineLevel="0" collapsed="false">
      <c r="A716" s="1"/>
      <c r="B716" s="54"/>
      <c r="C716" s="54"/>
      <c r="D716" s="54"/>
      <c r="E716" s="54"/>
      <c r="F716" s="54"/>
      <c r="G716" s="54"/>
      <c r="H716" s="54"/>
      <c r="I716" s="42"/>
      <c r="J716" s="55" t="s">
        <v>51</v>
      </c>
      <c r="K716" s="56"/>
      <c r="L716" s="23"/>
      <c r="M716" s="22"/>
      <c r="N716" s="23"/>
      <c r="O716" s="23" t="n">
        <f aca="false">(O714/O713*100)</f>
        <v>99.8788129007189</v>
      </c>
      <c r="P716" s="22"/>
      <c r="Q716" s="22" t="n">
        <f aca="false">(Q714/Q713*100)</f>
        <v>99.8788129007189</v>
      </c>
      <c r="R716" s="22" t="n">
        <f aca="false">(R714/R713*100)</f>
        <v>100</v>
      </c>
      <c r="S716" s="23"/>
      <c r="T716" s="23"/>
      <c r="U716" s="23"/>
      <c r="V716" s="22" t="n">
        <f aca="false">(V714/V713*100)</f>
        <v>100</v>
      </c>
      <c r="W716" s="22" t="n">
        <f aca="false">(W714/W713*100)</f>
        <v>99.8788940772166</v>
      </c>
      <c r="X716" s="22"/>
      <c r="Y716" s="22"/>
      <c r="Z716" s="1"/>
    </row>
    <row r="717" customFormat="false" ht="23.25" hidden="false" customHeight="false" outlineLevel="0" collapsed="false">
      <c r="A717" s="1"/>
      <c r="B717" s="54"/>
      <c r="C717" s="54"/>
      <c r="D717" s="54"/>
      <c r="E717" s="54"/>
      <c r="F717" s="54"/>
      <c r="G717" s="54"/>
      <c r="H717" s="54"/>
      <c r="I717" s="42"/>
      <c r="J717" s="55"/>
      <c r="K717" s="56"/>
      <c r="L717" s="23"/>
      <c r="M717" s="22"/>
      <c r="N717" s="23"/>
      <c r="O717" s="23"/>
      <c r="P717" s="22"/>
      <c r="Q717" s="22"/>
      <c r="R717" s="22"/>
      <c r="S717" s="23"/>
      <c r="T717" s="23"/>
      <c r="U717" s="23"/>
      <c r="V717" s="22"/>
      <c r="W717" s="22"/>
      <c r="X717" s="22"/>
      <c r="Y717" s="22"/>
      <c r="Z717" s="1"/>
    </row>
    <row r="718" customFormat="false" ht="23.25" hidden="false" customHeight="false" outlineLevel="0" collapsed="false">
      <c r="A718" s="1"/>
      <c r="B718" s="57"/>
      <c r="C718" s="58"/>
      <c r="D718" s="58"/>
      <c r="E718" s="58"/>
      <c r="F718" s="58"/>
      <c r="G718" s="58"/>
      <c r="H718" s="58" t="s">
        <v>59</v>
      </c>
      <c r="I718" s="55"/>
      <c r="J718" s="55" t="s">
        <v>60</v>
      </c>
      <c r="K718" s="56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1"/>
    </row>
    <row r="719" customFormat="false" ht="23.25" hidden="false" customHeight="false" outlineLevel="0" collapsed="false">
      <c r="A719" s="1"/>
      <c r="B719" s="54"/>
      <c r="C719" s="54"/>
      <c r="D719" s="54"/>
      <c r="E719" s="54"/>
      <c r="F719" s="54"/>
      <c r="G719" s="54"/>
      <c r="H719" s="54"/>
      <c r="I719" s="42"/>
      <c r="J719" s="52" t="s">
        <v>47</v>
      </c>
      <c r="K719" s="56"/>
      <c r="L719" s="23"/>
      <c r="M719" s="22"/>
      <c r="N719" s="23"/>
      <c r="O719" s="23" t="n">
        <v>75604.5</v>
      </c>
      <c r="P719" s="22"/>
      <c r="Q719" s="22" t="n">
        <f aca="false">(L719+M719+N719+O719+P719)</f>
        <v>75604.5</v>
      </c>
      <c r="R719" s="22" t="n">
        <v>4695.5</v>
      </c>
      <c r="S719" s="23"/>
      <c r="T719" s="23"/>
      <c r="U719" s="23"/>
      <c r="V719" s="22" t="n">
        <f aca="false">(R719+S719+T719+U719)</f>
        <v>4695.5</v>
      </c>
      <c r="W719" s="22" t="n">
        <f aca="false">(Q719+V719)</f>
        <v>80300</v>
      </c>
      <c r="X719" s="22" t="n">
        <f aca="false">(Q719/W719*100)</f>
        <v>94.1525529265255</v>
      </c>
      <c r="Y719" s="22" t="n">
        <f aca="false">(V719/W719*100)</f>
        <v>5.84744707347447</v>
      </c>
      <c r="Z719" s="1"/>
    </row>
    <row r="720" customFormat="false" ht="23.25" hidden="false" customHeight="false" outlineLevel="0" collapsed="false">
      <c r="A720" s="1"/>
      <c r="B720" s="66"/>
      <c r="C720" s="66"/>
      <c r="D720" s="66"/>
      <c r="E720" s="66"/>
      <c r="F720" s="66"/>
      <c r="G720" s="66"/>
      <c r="H720" s="66"/>
      <c r="I720" s="61"/>
      <c r="J720" s="62"/>
      <c r="K720" s="63"/>
      <c r="L720" s="64"/>
      <c r="M720" s="65"/>
      <c r="N720" s="64"/>
      <c r="O720" s="64"/>
      <c r="P720" s="65"/>
      <c r="Q720" s="65"/>
      <c r="R720" s="65"/>
      <c r="S720" s="64"/>
      <c r="T720" s="64"/>
      <c r="U720" s="64"/>
      <c r="V720" s="65"/>
      <c r="W720" s="65"/>
      <c r="X720" s="65"/>
      <c r="Y720" s="65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171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8" t="s">
        <v>10</v>
      </c>
      <c r="T724" s="21"/>
      <c r="U724" s="25" t="s">
        <v>11</v>
      </c>
      <c r="V724" s="26"/>
      <c r="W724" s="26"/>
      <c r="X724" s="29" t="s">
        <v>12</v>
      </c>
      <c r="Y724" s="29"/>
      <c r="Z724" s="1"/>
    </row>
    <row r="725" customFormat="false" ht="23.25" hidden="false" customHeight="false" outlineLevel="0" collapsed="false">
      <c r="A725" s="1"/>
      <c r="B725" s="30"/>
      <c r="C725" s="8"/>
      <c r="D725" s="8"/>
      <c r="E725" s="8"/>
      <c r="F725" s="31"/>
      <c r="G725" s="8"/>
      <c r="H725" s="30"/>
      <c r="I725" s="18"/>
      <c r="J725" s="3" t="s">
        <v>13</v>
      </c>
      <c r="K725" s="20"/>
      <c r="L725" s="32" t="s">
        <v>14</v>
      </c>
      <c r="M725" s="27" t="s">
        <v>15</v>
      </c>
      <c r="N725" s="28" t="s">
        <v>14</v>
      </c>
      <c r="O725" s="32" t="s">
        <v>16</v>
      </c>
      <c r="P725" s="25" t="s">
        <v>17</v>
      </c>
      <c r="Q725" s="22"/>
      <c r="R725" s="32" t="s">
        <v>16</v>
      </c>
      <c r="S725" s="27" t="s">
        <v>18</v>
      </c>
      <c r="T725" s="32" t="s">
        <v>19</v>
      </c>
      <c r="U725" s="25" t="s">
        <v>20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0" t="s">
        <v>21</v>
      </c>
      <c r="C726" s="30" t="s">
        <v>22</v>
      </c>
      <c r="D726" s="30" t="s">
        <v>23</v>
      </c>
      <c r="E726" s="30" t="s">
        <v>24</v>
      </c>
      <c r="F726" s="30" t="s">
        <v>25</v>
      </c>
      <c r="G726" s="30" t="s">
        <v>26</v>
      </c>
      <c r="H726" s="30" t="s">
        <v>27</v>
      </c>
      <c r="I726" s="18"/>
      <c r="J726" s="3"/>
      <c r="K726" s="20"/>
      <c r="L726" s="32" t="s">
        <v>28</v>
      </c>
      <c r="M726" s="27" t="s">
        <v>29</v>
      </c>
      <c r="N726" s="28" t="s">
        <v>30</v>
      </c>
      <c r="O726" s="32" t="s">
        <v>31</v>
      </c>
      <c r="P726" s="25" t="s">
        <v>32</v>
      </c>
      <c r="Q726" s="27" t="s">
        <v>33</v>
      </c>
      <c r="R726" s="32" t="s">
        <v>31</v>
      </c>
      <c r="S726" s="27" t="s">
        <v>34</v>
      </c>
      <c r="T726" s="32" t="s">
        <v>35</v>
      </c>
      <c r="U726" s="25" t="s">
        <v>36</v>
      </c>
      <c r="V726" s="25" t="s">
        <v>33</v>
      </c>
      <c r="W726" s="25" t="s">
        <v>37</v>
      </c>
      <c r="X726" s="25" t="s">
        <v>38</v>
      </c>
      <c r="Y726" s="27" t="s">
        <v>39</v>
      </c>
      <c r="Z726" s="1"/>
    </row>
    <row r="727" customFormat="false" ht="23.25" hidden="false" customHeight="false" outlineLevel="0" collapsed="false">
      <c r="A727" s="1"/>
      <c r="B727" s="33"/>
      <c r="C727" s="33"/>
      <c r="D727" s="33"/>
      <c r="E727" s="33"/>
      <c r="F727" s="33"/>
      <c r="G727" s="33"/>
      <c r="H727" s="33"/>
      <c r="I727" s="34"/>
      <c r="J727" s="35"/>
      <c r="K727" s="36"/>
      <c r="L727" s="37"/>
      <c r="M727" s="38"/>
      <c r="N727" s="39"/>
      <c r="O727" s="37"/>
      <c r="P727" s="40"/>
      <c r="Q727" s="40"/>
      <c r="R727" s="38"/>
      <c r="S727" s="38"/>
      <c r="T727" s="37"/>
      <c r="U727" s="40"/>
      <c r="V727" s="40"/>
      <c r="W727" s="40"/>
      <c r="X727" s="40"/>
      <c r="Y727" s="38"/>
      <c r="Z727" s="1"/>
    </row>
    <row r="728" customFormat="false" ht="23.25" hidden="false" customHeight="false" outlineLevel="0" collapsed="false">
      <c r="A728" s="1"/>
      <c r="B728" s="54" t="s">
        <v>61</v>
      </c>
      <c r="C728" s="54" t="s">
        <v>45</v>
      </c>
      <c r="D728" s="54"/>
      <c r="E728" s="54" t="s">
        <v>167</v>
      </c>
      <c r="F728" s="57" t="s">
        <v>93</v>
      </c>
      <c r="G728" s="54" t="s">
        <v>56</v>
      </c>
      <c r="H728" s="57" t="s">
        <v>59</v>
      </c>
      <c r="I728" s="42"/>
      <c r="J728" s="52" t="s">
        <v>48</v>
      </c>
      <c r="K728" s="56"/>
      <c r="L728" s="23"/>
      <c r="M728" s="22"/>
      <c r="N728" s="23"/>
      <c r="O728" s="23" t="n">
        <v>76150.9</v>
      </c>
      <c r="P728" s="22"/>
      <c r="Q728" s="22" t="n">
        <f aca="false">(L728+M728+N728+O728+P728)</f>
        <v>76150.9</v>
      </c>
      <c r="R728" s="22" t="n">
        <v>7511.9</v>
      </c>
      <c r="S728" s="23"/>
      <c r="T728" s="23"/>
      <c r="U728" s="23"/>
      <c r="V728" s="22" t="n">
        <f aca="false">(R728+S728+T728+U728)</f>
        <v>7511.9</v>
      </c>
      <c r="W728" s="22" t="n">
        <f aca="false">(Q728+V728)</f>
        <v>83662.8</v>
      </c>
      <c r="X728" s="22" t="n">
        <f aca="false">(Q728/W728*100)</f>
        <v>91.0212185104969</v>
      </c>
      <c r="Y728" s="22" t="n">
        <f aca="false">(V728/W728*100)</f>
        <v>8.9787814895031</v>
      </c>
      <c r="Z728" s="1"/>
    </row>
    <row r="729" customFormat="false" ht="23.25" hidden="false" customHeight="false" outlineLevel="0" collapsed="false">
      <c r="A729" s="1"/>
      <c r="B729" s="41"/>
      <c r="C729" s="41"/>
      <c r="D729" s="41"/>
      <c r="E729" s="41"/>
      <c r="F729" s="41"/>
      <c r="G729" s="41"/>
      <c r="H729" s="41"/>
      <c r="I729" s="42"/>
      <c r="J729" s="52" t="s">
        <v>49</v>
      </c>
      <c r="K729" s="56"/>
      <c r="L729" s="23"/>
      <c r="M729" s="22"/>
      <c r="N729" s="23"/>
      <c r="O729" s="23" t="n">
        <v>76150.9</v>
      </c>
      <c r="P729" s="22"/>
      <c r="Q729" s="22" t="n">
        <f aca="false">(L729+M729+N729+O729+P729)</f>
        <v>76150.9</v>
      </c>
      <c r="R729" s="22" t="n">
        <v>7511.9</v>
      </c>
      <c r="S729" s="23"/>
      <c r="T729" s="23"/>
      <c r="U729" s="23"/>
      <c r="V729" s="22" t="n">
        <f aca="false">(R729+S729+T729+U729)</f>
        <v>7511.9</v>
      </c>
      <c r="W729" s="22" t="n">
        <f aca="false">(Q729+V729)</f>
        <v>83662.8</v>
      </c>
      <c r="X729" s="22" t="n">
        <f aca="false">(Q729/W729*100)</f>
        <v>91.0212185104969</v>
      </c>
      <c r="Y729" s="22" t="n">
        <f aca="false">(V729/W729*100)</f>
        <v>8.9787814895031</v>
      </c>
      <c r="Z729" s="1"/>
    </row>
    <row r="730" customFormat="false" ht="23.25" hidden="false" customHeight="false" outlineLevel="0" collapsed="false">
      <c r="A730" s="1"/>
      <c r="B730" s="41"/>
      <c r="C730" s="41"/>
      <c r="D730" s="41"/>
      <c r="E730" s="41"/>
      <c r="F730" s="41"/>
      <c r="G730" s="41"/>
      <c r="H730" s="41"/>
      <c r="I730" s="42"/>
      <c r="J730" s="55" t="s">
        <v>50</v>
      </c>
      <c r="K730" s="56"/>
      <c r="L730" s="23"/>
      <c r="M730" s="22"/>
      <c r="N730" s="23"/>
      <c r="O730" s="23" t="n">
        <f aca="false">(O729/O719*100)</f>
        <v>100.7227083044</v>
      </c>
      <c r="P730" s="22"/>
      <c r="Q730" s="22" t="n">
        <f aca="false">(Q729/Q719*100)</f>
        <v>100.7227083044</v>
      </c>
      <c r="R730" s="22" t="n">
        <f aca="false">(R729/R719*100)</f>
        <v>159.980832712171</v>
      </c>
      <c r="S730" s="23"/>
      <c r="T730" s="23"/>
      <c r="U730" s="23"/>
      <c r="V730" s="22" t="n">
        <f aca="false">(V729/V719*100)</f>
        <v>159.980832712171</v>
      </c>
      <c r="W730" s="22" t="n">
        <f aca="false">(W729/W719*100)</f>
        <v>104.187795765878</v>
      </c>
      <c r="X730" s="22"/>
      <c r="Y730" s="22"/>
      <c r="Z730" s="1"/>
    </row>
    <row r="731" customFormat="false" ht="23.25" hidden="false" customHeight="false" outlineLevel="0" collapsed="false">
      <c r="A731" s="1"/>
      <c r="B731" s="41"/>
      <c r="C731" s="41"/>
      <c r="D731" s="41"/>
      <c r="E731" s="41"/>
      <c r="F731" s="41"/>
      <c r="G731" s="41"/>
      <c r="H731" s="41"/>
      <c r="I731" s="42"/>
      <c r="J731" s="55" t="s">
        <v>51</v>
      </c>
      <c r="K731" s="56"/>
      <c r="L731" s="23"/>
      <c r="M731" s="22"/>
      <c r="N731" s="23"/>
      <c r="O731" s="23" t="n">
        <f aca="false">(O729/O728*100)</f>
        <v>100</v>
      </c>
      <c r="P731" s="22"/>
      <c r="Q731" s="22" t="n">
        <f aca="false">(Q729/Q728*100)</f>
        <v>100</v>
      </c>
      <c r="R731" s="22" t="n">
        <f aca="false">(R729/R728*100)</f>
        <v>100</v>
      </c>
      <c r="S731" s="23"/>
      <c r="T731" s="23"/>
      <c r="U731" s="23"/>
      <c r="V731" s="22" t="n">
        <f aca="false">(V729/V728*100)</f>
        <v>100</v>
      </c>
      <c r="W731" s="22" t="n">
        <f aca="false">(W729/W728*100)</f>
        <v>100</v>
      </c>
      <c r="X731" s="22"/>
      <c r="Y731" s="22"/>
      <c r="Z731" s="1"/>
    </row>
    <row r="732" customFormat="false" ht="23.25" hidden="false" customHeight="false" outlineLevel="0" collapsed="false">
      <c r="A732" s="1"/>
      <c r="B732" s="41"/>
      <c r="C732" s="41"/>
      <c r="D732" s="41"/>
      <c r="E732" s="41"/>
      <c r="F732" s="41"/>
      <c r="G732" s="41"/>
      <c r="H732" s="41"/>
      <c r="I732" s="42"/>
      <c r="J732" s="55"/>
      <c r="K732" s="56"/>
      <c r="L732" s="23"/>
      <c r="M732" s="22"/>
      <c r="N732" s="23"/>
      <c r="O732" s="23"/>
      <c r="P732" s="22"/>
      <c r="Q732" s="22"/>
      <c r="R732" s="22"/>
      <c r="S732" s="23"/>
      <c r="T732" s="23"/>
      <c r="U732" s="23"/>
      <c r="V732" s="22"/>
      <c r="W732" s="22"/>
      <c r="X732" s="22"/>
      <c r="Y732" s="22"/>
      <c r="Z732" s="1"/>
    </row>
    <row r="733" customFormat="false" ht="23.25" hidden="false" customHeight="false" outlineLevel="0" collapsed="false">
      <c r="A733" s="1"/>
      <c r="B733" s="41"/>
      <c r="C733" s="41"/>
      <c r="D733" s="41"/>
      <c r="E733" s="41"/>
      <c r="F733" s="41"/>
      <c r="G733" s="41"/>
      <c r="H733" s="41"/>
      <c r="I733" s="42"/>
      <c r="J733" s="55"/>
      <c r="K733" s="56"/>
      <c r="L733" s="23"/>
      <c r="M733" s="22"/>
      <c r="N733" s="23"/>
      <c r="O733" s="23"/>
      <c r="P733" s="22"/>
      <c r="Q733" s="22"/>
      <c r="R733" s="22"/>
      <c r="S733" s="23"/>
      <c r="T733" s="23"/>
      <c r="U733" s="23"/>
      <c r="V733" s="22"/>
      <c r="W733" s="22"/>
      <c r="X733" s="22"/>
      <c r="Y733" s="22"/>
      <c r="Z733" s="1"/>
    </row>
    <row r="734" customFormat="false" ht="23.25" hidden="false" customHeight="false" outlineLevel="0" collapsed="false">
      <c r="A734" s="1"/>
      <c r="B734" s="41"/>
      <c r="C734" s="41"/>
      <c r="D734" s="41"/>
      <c r="E734" s="41"/>
      <c r="F734" s="41"/>
      <c r="G734" s="41"/>
      <c r="H734" s="41"/>
      <c r="I734" s="42"/>
      <c r="J734" s="55"/>
      <c r="K734" s="56"/>
      <c r="L734" s="23"/>
      <c r="M734" s="22"/>
      <c r="N734" s="23"/>
      <c r="O734" s="23"/>
      <c r="P734" s="22"/>
      <c r="Q734" s="22"/>
      <c r="R734" s="22"/>
      <c r="S734" s="23"/>
      <c r="T734" s="23"/>
      <c r="U734" s="23"/>
      <c r="V734" s="22"/>
      <c r="W734" s="22"/>
      <c r="X734" s="22"/>
      <c r="Y734" s="22"/>
      <c r="Z734" s="1"/>
    </row>
    <row r="735" customFormat="false" ht="23.25" hidden="false" customHeight="false" outlineLevel="0" collapsed="false">
      <c r="A735" s="1"/>
      <c r="B735" s="41"/>
      <c r="C735" s="41"/>
      <c r="D735" s="41"/>
      <c r="E735" s="41"/>
      <c r="F735" s="41"/>
      <c r="G735" s="41"/>
      <c r="H735" s="41"/>
      <c r="I735" s="42"/>
      <c r="J735" s="55"/>
      <c r="K735" s="56"/>
      <c r="L735" s="23"/>
      <c r="M735" s="22"/>
      <c r="N735" s="23"/>
      <c r="O735" s="23"/>
      <c r="P735" s="22"/>
      <c r="Q735" s="22"/>
      <c r="R735" s="22"/>
      <c r="S735" s="23"/>
      <c r="T735" s="23"/>
      <c r="U735" s="23"/>
      <c r="V735" s="22"/>
      <c r="W735" s="22"/>
      <c r="X735" s="22"/>
      <c r="Y735" s="22"/>
      <c r="Z735" s="1"/>
    </row>
    <row r="736" customFormat="false" ht="23.25" hidden="false" customHeight="false" outlineLevel="0" collapsed="false">
      <c r="A736" s="1"/>
      <c r="B736" s="41"/>
      <c r="C736" s="41"/>
      <c r="D736" s="41"/>
      <c r="E736" s="41"/>
      <c r="F736" s="41"/>
      <c r="G736" s="41"/>
      <c r="H736" s="41"/>
      <c r="I736" s="42"/>
      <c r="J736" s="55"/>
      <c r="K736" s="56"/>
      <c r="L736" s="23"/>
      <c r="M736" s="22"/>
      <c r="N736" s="23"/>
      <c r="O736" s="23"/>
      <c r="P736" s="22"/>
      <c r="Q736" s="22"/>
      <c r="R736" s="22"/>
      <c r="S736" s="23"/>
      <c r="T736" s="23"/>
      <c r="U736" s="23"/>
      <c r="V736" s="22"/>
      <c r="W736" s="22"/>
      <c r="X736" s="22"/>
      <c r="Y736" s="22"/>
      <c r="Z736" s="1"/>
    </row>
    <row r="737" customFormat="false" ht="23.25" hidden="false" customHeight="false" outlineLevel="0" collapsed="false">
      <c r="A737" s="1"/>
      <c r="B737" s="41"/>
      <c r="C737" s="41"/>
      <c r="D737" s="41"/>
      <c r="E737" s="41"/>
      <c r="F737" s="41"/>
      <c r="G737" s="41"/>
      <c r="H737" s="41"/>
      <c r="I737" s="42"/>
      <c r="J737" s="55"/>
      <c r="K737" s="56"/>
      <c r="L737" s="23"/>
      <c r="M737" s="22"/>
      <c r="N737" s="23"/>
      <c r="O737" s="23"/>
      <c r="P737" s="22"/>
      <c r="Q737" s="22"/>
      <c r="R737" s="22"/>
      <c r="S737" s="23"/>
      <c r="T737" s="23"/>
      <c r="U737" s="23"/>
      <c r="V737" s="22"/>
      <c r="W737" s="22"/>
      <c r="X737" s="22"/>
      <c r="Y737" s="22"/>
      <c r="Z737" s="1"/>
    </row>
    <row r="738" customFormat="false" ht="23.25" hidden="false" customHeight="false" outlineLevel="0" collapsed="false">
      <c r="A738" s="1"/>
      <c r="B738" s="41"/>
      <c r="C738" s="41"/>
      <c r="D738" s="41"/>
      <c r="E738" s="41"/>
      <c r="F738" s="41"/>
      <c r="G738" s="41"/>
      <c r="H738" s="41"/>
      <c r="I738" s="42"/>
      <c r="J738" s="55"/>
      <c r="K738" s="56"/>
      <c r="L738" s="23"/>
      <c r="M738" s="22"/>
      <c r="N738" s="23"/>
      <c r="O738" s="23"/>
      <c r="P738" s="22"/>
      <c r="Q738" s="22"/>
      <c r="R738" s="22"/>
      <c r="S738" s="23"/>
      <c r="T738" s="23"/>
      <c r="U738" s="23"/>
      <c r="V738" s="22"/>
      <c r="W738" s="22"/>
      <c r="X738" s="22"/>
      <c r="Y738" s="22"/>
      <c r="Z738" s="1"/>
    </row>
    <row r="739" customFormat="false" ht="23.25" hidden="false" customHeight="false" outlineLevel="0" collapsed="false">
      <c r="A739" s="1"/>
      <c r="B739" s="41"/>
      <c r="C739" s="41"/>
      <c r="D739" s="41"/>
      <c r="E739" s="41"/>
      <c r="F739" s="41"/>
      <c r="G739" s="41"/>
      <c r="H739" s="41"/>
      <c r="I739" s="42"/>
      <c r="J739" s="55"/>
      <c r="K739" s="56"/>
      <c r="L739" s="23"/>
      <c r="M739" s="22"/>
      <c r="N739" s="23"/>
      <c r="O739" s="23"/>
      <c r="P739" s="22"/>
      <c r="Q739" s="22"/>
      <c r="R739" s="22"/>
      <c r="S739" s="23"/>
      <c r="T739" s="23"/>
      <c r="U739" s="23"/>
      <c r="V739" s="22"/>
      <c r="W739" s="22"/>
      <c r="X739" s="22"/>
      <c r="Y739" s="22"/>
      <c r="Z739" s="1"/>
    </row>
    <row r="740" customFormat="false" ht="23.25" hidden="false" customHeight="false" outlineLevel="0" collapsed="false">
      <c r="A740" s="1"/>
      <c r="B740" s="41"/>
      <c r="C740" s="41"/>
      <c r="D740" s="41"/>
      <c r="E740" s="41"/>
      <c r="F740" s="41"/>
      <c r="G740" s="41"/>
      <c r="H740" s="41"/>
      <c r="I740" s="42"/>
      <c r="J740" s="55"/>
      <c r="K740" s="56"/>
      <c r="L740" s="23"/>
      <c r="M740" s="22"/>
      <c r="N740" s="23"/>
      <c r="O740" s="23"/>
      <c r="P740" s="22"/>
      <c r="Q740" s="22"/>
      <c r="R740" s="22"/>
      <c r="S740" s="23"/>
      <c r="T740" s="23"/>
      <c r="U740" s="23"/>
      <c r="V740" s="22"/>
      <c r="W740" s="22"/>
      <c r="X740" s="22"/>
      <c r="Y740" s="22"/>
      <c r="Z740" s="1"/>
    </row>
    <row r="741" customFormat="false" ht="23.25" hidden="false" customHeight="false" outlineLevel="0" collapsed="false">
      <c r="A741" s="1"/>
      <c r="B741" s="41"/>
      <c r="C741" s="41"/>
      <c r="D741" s="41"/>
      <c r="E741" s="41"/>
      <c r="F741" s="41"/>
      <c r="G741" s="41"/>
      <c r="H741" s="41"/>
      <c r="I741" s="42"/>
      <c r="J741" s="55"/>
      <c r="K741" s="56"/>
      <c r="L741" s="23"/>
      <c r="M741" s="22"/>
      <c r="N741" s="23"/>
      <c r="O741" s="23"/>
      <c r="P741" s="22"/>
      <c r="Q741" s="22"/>
      <c r="R741" s="22"/>
      <c r="S741" s="23"/>
      <c r="T741" s="23"/>
      <c r="U741" s="23"/>
      <c r="V741" s="22"/>
      <c r="W741" s="22"/>
      <c r="X741" s="22"/>
      <c r="Y741" s="22"/>
      <c r="Z741" s="1"/>
    </row>
    <row r="742" customFormat="false" ht="23.25" hidden="false" customHeight="false" outlineLevel="0" collapsed="false">
      <c r="A742" s="1"/>
      <c r="B742" s="41"/>
      <c r="C742" s="41"/>
      <c r="D742" s="41"/>
      <c r="E742" s="41"/>
      <c r="F742" s="41"/>
      <c r="G742" s="41"/>
      <c r="H742" s="41"/>
      <c r="I742" s="42"/>
      <c r="J742" s="55"/>
      <c r="K742" s="56"/>
      <c r="L742" s="23"/>
      <c r="M742" s="22"/>
      <c r="N742" s="23"/>
      <c r="O742" s="23"/>
      <c r="P742" s="22"/>
      <c r="Q742" s="22"/>
      <c r="R742" s="22"/>
      <c r="S742" s="23"/>
      <c r="T742" s="23"/>
      <c r="U742" s="23"/>
      <c r="V742" s="22"/>
      <c r="W742" s="22"/>
      <c r="X742" s="22"/>
      <c r="Y742" s="22"/>
      <c r="Z742" s="1"/>
    </row>
    <row r="743" customFormat="false" ht="23.25" hidden="false" customHeight="false" outlineLevel="0" collapsed="false">
      <c r="A743" s="1"/>
      <c r="B743" s="41"/>
      <c r="C743" s="41"/>
      <c r="D743" s="41"/>
      <c r="E743" s="41"/>
      <c r="F743" s="41"/>
      <c r="G743" s="41"/>
      <c r="H743" s="41"/>
      <c r="I743" s="42"/>
      <c r="J743" s="55"/>
      <c r="K743" s="56"/>
      <c r="L743" s="23"/>
      <c r="M743" s="22"/>
      <c r="N743" s="23"/>
      <c r="O743" s="23"/>
      <c r="P743" s="22"/>
      <c r="Q743" s="22"/>
      <c r="R743" s="22"/>
      <c r="S743" s="23"/>
      <c r="T743" s="23"/>
      <c r="U743" s="23"/>
      <c r="V743" s="22"/>
      <c r="W743" s="22"/>
      <c r="X743" s="22"/>
      <c r="Y743" s="22"/>
      <c r="Z743" s="1"/>
    </row>
    <row r="744" customFormat="false" ht="23.25" hidden="false" customHeight="false" outlineLevel="0" collapsed="false">
      <c r="A744" s="1"/>
      <c r="B744" s="41"/>
      <c r="C744" s="41"/>
      <c r="D744" s="41"/>
      <c r="E744" s="41"/>
      <c r="F744" s="41"/>
      <c r="G744" s="41"/>
      <c r="H744" s="41"/>
      <c r="I744" s="42"/>
      <c r="J744" s="55"/>
      <c r="K744" s="56"/>
      <c r="L744" s="23"/>
      <c r="M744" s="22"/>
      <c r="N744" s="23"/>
      <c r="O744" s="23"/>
      <c r="P744" s="22"/>
      <c r="Q744" s="22"/>
      <c r="R744" s="22"/>
      <c r="S744" s="23"/>
      <c r="T744" s="23"/>
      <c r="U744" s="23"/>
      <c r="V744" s="22"/>
      <c r="W744" s="22"/>
      <c r="X744" s="22"/>
      <c r="Y744" s="22"/>
      <c r="Z744" s="1"/>
    </row>
    <row r="745" customFormat="false" ht="23.25" hidden="false" customHeight="false" outlineLevel="0" collapsed="false">
      <c r="A745" s="1"/>
      <c r="B745" s="41"/>
      <c r="C745" s="41"/>
      <c r="D745" s="41"/>
      <c r="E745" s="41"/>
      <c r="F745" s="41"/>
      <c r="G745" s="41"/>
      <c r="H745" s="41"/>
      <c r="I745" s="42"/>
      <c r="J745" s="55"/>
      <c r="K745" s="56"/>
      <c r="L745" s="23"/>
      <c r="M745" s="22"/>
      <c r="N745" s="23"/>
      <c r="O745" s="23"/>
      <c r="P745" s="22"/>
      <c r="Q745" s="22"/>
      <c r="R745" s="22"/>
      <c r="S745" s="23"/>
      <c r="T745" s="23"/>
      <c r="U745" s="23"/>
      <c r="V745" s="22"/>
      <c r="W745" s="22"/>
      <c r="X745" s="22"/>
      <c r="Y745" s="22"/>
      <c r="Z745" s="1"/>
    </row>
    <row r="746" customFormat="false" ht="23.25" hidden="false" customHeight="false" outlineLevel="0" collapsed="false">
      <c r="A746" s="1"/>
      <c r="B746" s="41"/>
      <c r="C746" s="41"/>
      <c r="D746" s="41"/>
      <c r="E746" s="41"/>
      <c r="F746" s="41"/>
      <c r="G746" s="41"/>
      <c r="H746" s="41"/>
      <c r="I746" s="42"/>
      <c r="J746" s="55"/>
      <c r="K746" s="56"/>
      <c r="L746" s="23"/>
      <c r="M746" s="22"/>
      <c r="N746" s="23"/>
      <c r="O746" s="23"/>
      <c r="P746" s="22"/>
      <c r="Q746" s="22"/>
      <c r="R746" s="22"/>
      <c r="S746" s="23"/>
      <c r="T746" s="23"/>
      <c r="U746" s="23"/>
      <c r="V746" s="22"/>
      <c r="W746" s="22"/>
      <c r="X746" s="22"/>
      <c r="Y746" s="22"/>
      <c r="Z746" s="1"/>
    </row>
    <row r="747" customFormat="false" ht="23.25" hidden="false" customHeight="false" outlineLevel="0" collapsed="false">
      <c r="A747" s="1"/>
      <c r="B747" s="41"/>
      <c r="C747" s="41"/>
      <c r="D747" s="41"/>
      <c r="E747" s="41"/>
      <c r="F747" s="41"/>
      <c r="G747" s="41"/>
      <c r="H747" s="41"/>
      <c r="I747" s="42"/>
      <c r="J747" s="55"/>
      <c r="K747" s="56"/>
      <c r="L747" s="23"/>
      <c r="M747" s="22"/>
      <c r="N747" s="23"/>
      <c r="O747" s="23"/>
      <c r="P747" s="22"/>
      <c r="Q747" s="22"/>
      <c r="R747" s="22"/>
      <c r="S747" s="23"/>
      <c r="T747" s="23"/>
      <c r="U747" s="23"/>
      <c r="V747" s="22"/>
      <c r="W747" s="22"/>
      <c r="X747" s="22"/>
      <c r="Y747" s="22"/>
      <c r="Z747" s="1"/>
    </row>
    <row r="748" customFormat="false" ht="23.25" hidden="false" customHeight="false" outlineLevel="0" collapsed="false">
      <c r="A748" s="1"/>
      <c r="B748" s="41"/>
      <c r="C748" s="41"/>
      <c r="D748" s="41"/>
      <c r="E748" s="41"/>
      <c r="F748" s="41"/>
      <c r="G748" s="41"/>
      <c r="H748" s="41"/>
      <c r="I748" s="42"/>
      <c r="J748" s="55"/>
      <c r="K748" s="56"/>
      <c r="L748" s="23"/>
      <c r="M748" s="22"/>
      <c r="N748" s="23"/>
      <c r="O748" s="23"/>
      <c r="P748" s="22"/>
      <c r="Q748" s="22"/>
      <c r="R748" s="22"/>
      <c r="S748" s="23"/>
      <c r="T748" s="23"/>
      <c r="U748" s="23"/>
      <c r="V748" s="22"/>
      <c r="W748" s="22"/>
      <c r="X748" s="22"/>
      <c r="Y748" s="22"/>
      <c r="Z748" s="1"/>
    </row>
    <row r="749" customFormat="false" ht="23.25" hidden="false" customHeight="false" outlineLevel="0" collapsed="false">
      <c r="A749" s="1"/>
      <c r="B749" s="41"/>
      <c r="C749" s="41"/>
      <c r="D749" s="41"/>
      <c r="E749" s="41"/>
      <c r="F749" s="41"/>
      <c r="G749" s="41"/>
      <c r="H749" s="41"/>
      <c r="I749" s="42"/>
      <c r="J749" s="55"/>
      <c r="K749" s="56"/>
      <c r="L749" s="23"/>
      <c r="M749" s="22"/>
      <c r="N749" s="23"/>
      <c r="O749" s="23"/>
      <c r="P749" s="22"/>
      <c r="Q749" s="22"/>
      <c r="R749" s="22"/>
      <c r="S749" s="23"/>
      <c r="T749" s="23"/>
      <c r="U749" s="23"/>
      <c r="V749" s="22"/>
      <c r="W749" s="22"/>
      <c r="X749" s="22"/>
      <c r="Y749" s="22"/>
      <c r="Z749" s="1"/>
    </row>
    <row r="750" customFormat="false" ht="23.25" hidden="false" customHeight="false" outlineLevel="0" collapsed="false">
      <c r="A750" s="1"/>
      <c r="B750" s="41"/>
      <c r="C750" s="41"/>
      <c r="D750" s="41"/>
      <c r="E750" s="41"/>
      <c r="F750" s="41"/>
      <c r="G750" s="41"/>
      <c r="H750" s="41"/>
      <c r="I750" s="42"/>
      <c r="J750" s="55"/>
      <c r="K750" s="56"/>
      <c r="L750" s="23"/>
      <c r="M750" s="22"/>
      <c r="N750" s="23"/>
      <c r="O750" s="23"/>
      <c r="P750" s="22"/>
      <c r="Q750" s="22"/>
      <c r="R750" s="22"/>
      <c r="S750" s="23"/>
      <c r="T750" s="23"/>
      <c r="U750" s="23"/>
      <c r="V750" s="22"/>
      <c r="W750" s="22"/>
      <c r="X750" s="22"/>
      <c r="Y750" s="22"/>
      <c r="Z750" s="1"/>
    </row>
    <row r="751" customFormat="false" ht="23.25" hidden="false" customHeight="false" outlineLevel="0" collapsed="false">
      <c r="A751" s="1"/>
      <c r="B751" s="41"/>
      <c r="C751" s="41"/>
      <c r="D751" s="41"/>
      <c r="E751" s="41"/>
      <c r="F751" s="41"/>
      <c r="G751" s="41"/>
      <c r="H751" s="41"/>
      <c r="I751" s="42"/>
      <c r="J751" s="55"/>
      <c r="K751" s="56"/>
      <c r="L751" s="23"/>
      <c r="M751" s="22"/>
      <c r="N751" s="23"/>
      <c r="O751" s="23"/>
      <c r="P751" s="22"/>
      <c r="Q751" s="22"/>
      <c r="R751" s="22"/>
      <c r="S751" s="23"/>
      <c r="T751" s="23"/>
      <c r="U751" s="23"/>
      <c r="V751" s="22"/>
      <c r="W751" s="22"/>
      <c r="X751" s="22"/>
      <c r="Y751" s="22"/>
      <c r="Z751" s="1"/>
    </row>
    <row r="752" customFormat="false" ht="23.25" hidden="false" customHeight="false" outlineLevel="0" collapsed="false">
      <c r="A752" s="1"/>
      <c r="B752" s="67"/>
      <c r="C752" s="68"/>
      <c r="D752" s="68"/>
      <c r="E752" s="68"/>
      <c r="F752" s="68"/>
      <c r="G752" s="68"/>
      <c r="H752" s="68"/>
      <c r="I752" s="55"/>
      <c r="J752" s="55"/>
      <c r="K752" s="56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1"/>
    </row>
    <row r="753" customFormat="false" ht="23.25" hidden="false" customHeight="false" outlineLevel="0" collapsed="false">
      <c r="A753" s="1"/>
      <c r="B753" s="41"/>
      <c r="C753" s="41"/>
      <c r="D753" s="41"/>
      <c r="E753" s="41"/>
      <c r="F753" s="41"/>
      <c r="G753" s="41"/>
      <c r="H753" s="41"/>
      <c r="I753" s="42"/>
      <c r="J753" s="55"/>
      <c r="K753" s="56"/>
      <c r="L753" s="23"/>
      <c r="M753" s="22"/>
      <c r="N753" s="23"/>
      <c r="O753" s="23"/>
      <c r="P753" s="22"/>
      <c r="Q753" s="22"/>
      <c r="R753" s="22"/>
      <c r="S753" s="23"/>
      <c r="T753" s="23"/>
      <c r="U753" s="23"/>
      <c r="V753" s="22"/>
      <c r="W753" s="22"/>
      <c r="X753" s="22"/>
      <c r="Y753" s="22"/>
      <c r="Z753" s="1"/>
    </row>
    <row r="754" customFormat="false" ht="23.25" hidden="false" customHeight="false" outlineLevel="0" collapsed="false">
      <c r="A754" s="1"/>
      <c r="B754" s="41"/>
      <c r="C754" s="41"/>
      <c r="D754" s="41"/>
      <c r="E754" s="41"/>
      <c r="F754" s="41"/>
      <c r="G754" s="41"/>
      <c r="H754" s="41"/>
      <c r="I754" s="42"/>
      <c r="J754" s="55"/>
      <c r="K754" s="56"/>
      <c r="L754" s="23"/>
      <c r="M754" s="22"/>
      <c r="N754" s="23"/>
      <c r="O754" s="23"/>
      <c r="P754" s="22"/>
      <c r="Q754" s="22"/>
      <c r="R754" s="22"/>
      <c r="S754" s="23"/>
      <c r="T754" s="23"/>
      <c r="U754" s="23"/>
      <c r="V754" s="22"/>
      <c r="W754" s="22"/>
      <c r="X754" s="22"/>
      <c r="Y754" s="22"/>
      <c r="Z754" s="1"/>
    </row>
    <row r="755" customFormat="false" ht="23.25" hidden="false" customHeight="false" outlineLevel="0" collapsed="false">
      <c r="A755" s="1"/>
      <c r="B755" s="41"/>
      <c r="C755" s="41"/>
      <c r="D755" s="41"/>
      <c r="E755" s="41"/>
      <c r="F755" s="41"/>
      <c r="G755" s="41"/>
      <c r="H755" s="41"/>
      <c r="I755" s="42"/>
      <c r="J755" s="55"/>
      <c r="K755" s="56"/>
      <c r="L755" s="23"/>
      <c r="M755" s="22"/>
      <c r="N755" s="23"/>
      <c r="O755" s="23"/>
      <c r="P755" s="22"/>
      <c r="Q755" s="22"/>
      <c r="R755" s="22"/>
      <c r="S755" s="23"/>
      <c r="T755" s="23"/>
      <c r="U755" s="23"/>
      <c r="V755" s="22"/>
      <c r="W755" s="22"/>
      <c r="X755" s="22"/>
      <c r="Y755" s="22"/>
      <c r="Z755" s="1"/>
    </row>
    <row r="756" customFormat="false" ht="23.25" hidden="false" customHeight="false" outlineLevel="0" collapsed="false">
      <c r="A756" s="1"/>
      <c r="B756" s="41"/>
      <c r="C756" s="41"/>
      <c r="D756" s="41"/>
      <c r="E756" s="41"/>
      <c r="F756" s="41"/>
      <c r="G756" s="41"/>
      <c r="H756" s="41"/>
      <c r="I756" s="42"/>
      <c r="J756" s="55"/>
      <c r="K756" s="56"/>
      <c r="L756" s="23"/>
      <c r="M756" s="22"/>
      <c r="N756" s="23"/>
      <c r="O756" s="23"/>
      <c r="P756" s="22"/>
      <c r="Q756" s="22"/>
      <c r="R756" s="22"/>
      <c r="S756" s="23"/>
      <c r="T756" s="23"/>
      <c r="U756" s="23"/>
      <c r="V756" s="22"/>
      <c r="W756" s="22"/>
      <c r="X756" s="22"/>
      <c r="Y756" s="22"/>
      <c r="Z756" s="1"/>
    </row>
    <row r="757" customFormat="false" ht="23.25" hidden="false" customHeight="false" outlineLevel="0" collapsed="false">
      <c r="A757" s="1"/>
      <c r="B757" s="67"/>
      <c r="C757" s="67"/>
      <c r="D757" s="67"/>
      <c r="E757" s="67"/>
      <c r="F757" s="67"/>
      <c r="G757" s="67"/>
      <c r="H757" s="67"/>
      <c r="I757" s="42"/>
      <c r="J757" s="55"/>
      <c r="K757" s="56"/>
      <c r="L757" s="23"/>
      <c r="M757" s="22"/>
      <c r="N757" s="23"/>
      <c r="O757" s="23"/>
      <c r="P757" s="22"/>
      <c r="Q757" s="22"/>
      <c r="R757" s="22"/>
      <c r="S757" s="23"/>
      <c r="T757" s="23"/>
      <c r="U757" s="23"/>
      <c r="V757" s="22"/>
      <c r="W757" s="22"/>
      <c r="X757" s="22"/>
      <c r="Y757" s="22"/>
      <c r="Z757" s="1"/>
    </row>
    <row r="758" customFormat="false" ht="23.25" hidden="false" customHeight="false" outlineLevel="0" collapsed="false">
      <c r="A758" s="1"/>
      <c r="B758" s="67"/>
      <c r="C758" s="68"/>
      <c r="D758" s="68"/>
      <c r="E758" s="68"/>
      <c r="F758" s="68"/>
      <c r="G758" s="68"/>
      <c r="H758" s="68"/>
      <c r="I758" s="55"/>
      <c r="J758" s="55"/>
      <c r="K758" s="56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1"/>
    </row>
    <row r="759" customFormat="false" ht="23.25" hidden="false" customHeight="false" outlineLevel="0" collapsed="false">
      <c r="A759" s="1"/>
      <c r="B759" s="67"/>
      <c r="C759" s="67"/>
      <c r="D759" s="67"/>
      <c r="E759" s="67"/>
      <c r="F759" s="67"/>
      <c r="G759" s="67"/>
      <c r="H759" s="67"/>
      <c r="I759" s="42"/>
      <c r="J759" s="55"/>
      <c r="K759" s="56"/>
      <c r="L759" s="23"/>
      <c r="M759" s="22"/>
      <c r="N759" s="23"/>
      <c r="O759" s="23"/>
      <c r="P759" s="22"/>
      <c r="Q759" s="22"/>
      <c r="R759" s="22"/>
      <c r="S759" s="23"/>
      <c r="T759" s="23"/>
      <c r="U759" s="23"/>
      <c r="V759" s="22"/>
      <c r="W759" s="22"/>
      <c r="X759" s="22"/>
      <c r="Y759" s="22"/>
      <c r="Z759" s="1"/>
    </row>
    <row r="760" customFormat="false" ht="23.25" hidden="false" customHeight="false" outlineLevel="0" collapsed="false">
      <c r="A760" s="1"/>
      <c r="B760" s="67"/>
      <c r="C760" s="67"/>
      <c r="D760" s="67"/>
      <c r="E760" s="67"/>
      <c r="F760" s="67"/>
      <c r="G760" s="67"/>
      <c r="H760" s="67"/>
      <c r="I760" s="42"/>
      <c r="J760" s="55"/>
      <c r="K760" s="56"/>
      <c r="L760" s="23"/>
      <c r="M760" s="22"/>
      <c r="N760" s="23"/>
      <c r="O760" s="23"/>
      <c r="P760" s="22"/>
      <c r="Q760" s="22"/>
      <c r="R760" s="22"/>
      <c r="S760" s="23"/>
      <c r="T760" s="23"/>
      <c r="U760" s="23"/>
      <c r="V760" s="22"/>
      <c r="W760" s="22"/>
      <c r="X760" s="22"/>
      <c r="Y760" s="22"/>
      <c r="Z760" s="1"/>
    </row>
    <row r="761" customFormat="false" ht="23.25" hidden="false" customHeight="false" outlineLevel="0" collapsed="false">
      <c r="A761" s="1"/>
      <c r="B761" s="67"/>
      <c r="C761" s="67"/>
      <c r="D761" s="67"/>
      <c r="E761" s="67"/>
      <c r="F761" s="67"/>
      <c r="G761" s="67"/>
      <c r="H761" s="67"/>
      <c r="I761" s="42"/>
      <c r="J761" s="55"/>
      <c r="K761" s="56"/>
      <c r="L761" s="23"/>
      <c r="M761" s="22"/>
      <c r="N761" s="23"/>
      <c r="O761" s="23"/>
      <c r="P761" s="22"/>
      <c r="Q761" s="22"/>
      <c r="R761" s="22"/>
      <c r="S761" s="23"/>
      <c r="T761" s="23"/>
      <c r="U761" s="23"/>
      <c r="V761" s="22"/>
      <c r="W761" s="22"/>
      <c r="X761" s="22"/>
      <c r="Y761" s="22"/>
      <c r="Z761" s="1"/>
    </row>
    <row r="762" customFormat="false" ht="23.25" hidden="false" customHeight="false" outlineLevel="0" collapsed="false">
      <c r="A762" s="1"/>
      <c r="B762" s="67"/>
      <c r="C762" s="67"/>
      <c r="D762" s="67"/>
      <c r="E762" s="67"/>
      <c r="F762" s="67"/>
      <c r="G762" s="67"/>
      <c r="H762" s="67"/>
      <c r="I762" s="42"/>
      <c r="J762" s="55"/>
      <c r="K762" s="56"/>
      <c r="L762" s="23"/>
      <c r="M762" s="22"/>
      <c r="N762" s="23"/>
      <c r="O762" s="23"/>
      <c r="P762" s="22"/>
      <c r="Q762" s="22"/>
      <c r="R762" s="22"/>
      <c r="S762" s="23"/>
      <c r="T762" s="23"/>
      <c r="U762" s="23"/>
      <c r="V762" s="22"/>
      <c r="W762" s="22"/>
      <c r="X762" s="22"/>
      <c r="Y762" s="22"/>
      <c r="Z762" s="1"/>
    </row>
    <row r="763" customFormat="false" ht="23.25" hidden="false" customHeight="false" outlineLevel="0" collapsed="false">
      <c r="A763" s="1"/>
      <c r="B763" s="67"/>
      <c r="C763" s="67"/>
      <c r="D763" s="67"/>
      <c r="E763" s="67"/>
      <c r="F763" s="67"/>
      <c r="G763" s="67"/>
      <c r="H763" s="67"/>
      <c r="I763" s="42"/>
      <c r="J763" s="55"/>
      <c r="K763" s="56"/>
      <c r="L763" s="23"/>
      <c r="M763" s="22"/>
      <c r="N763" s="23"/>
      <c r="O763" s="23"/>
      <c r="P763" s="22"/>
      <c r="Q763" s="22"/>
      <c r="R763" s="22"/>
      <c r="S763" s="23"/>
      <c r="T763" s="23"/>
      <c r="U763" s="23"/>
      <c r="V763" s="22"/>
      <c r="W763" s="22"/>
      <c r="X763" s="22"/>
      <c r="Y763" s="22"/>
      <c r="Z763" s="1"/>
    </row>
    <row r="764" customFormat="false" ht="23.25" hidden="false" customHeight="false" outlineLevel="0" collapsed="false">
      <c r="A764" s="1"/>
      <c r="B764" s="67"/>
      <c r="C764" s="67"/>
      <c r="D764" s="67"/>
      <c r="E764" s="67"/>
      <c r="F764" s="67"/>
      <c r="G764" s="67"/>
      <c r="H764" s="67"/>
      <c r="I764" s="42"/>
      <c r="J764" s="55"/>
      <c r="K764" s="56"/>
      <c r="L764" s="23"/>
      <c r="M764" s="22"/>
      <c r="N764" s="23"/>
      <c r="O764" s="23"/>
      <c r="P764" s="22"/>
      <c r="Q764" s="22"/>
      <c r="R764" s="22"/>
      <c r="S764" s="23"/>
      <c r="T764" s="23"/>
      <c r="U764" s="23"/>
      <c r="V764" s="22"/>
      <c r="W764" s="22"/>
      <c r="X764" s="22"/>
      <c r="Y764" s="22"/>
      <c r="Z764" s="1"/>
    </row>
    <row r="765" customFormat="false" ht="23.25" hidden="false" customHeight="false" outlineLevel="0" collapsed="false">
      <c r="A765" s="1"/>
      <c r="B765" s="66"/>
      <c r="C765" s="66"/>
      <c r="D765" s="66"/>
      <c r="E765" s="66"/>
      <c r="F765" s="66"/>
      <c r="G765" s="66"/>
      <c r="H765" s="66"/>
      <c r="I765" s="61"/>
      <c r="J765" s="62"/>
      <c r="K765" s="63"/>
      <c r="L765" s="64"/>
      <c r="M765" s="65"/>
      <c r="N765" s="64"/>
      <c r="O765" s="64"/>
      <c r="P765" s="65"/>
      <c r="Q765" s="65"/>
      <c r="R765" s="65"/>
      <c r="S765" s="64"/>
      <c r="T765" s="64"/>
      <c r="U765" s="64"/>
      <c r="V765" s="65"/>
      <c r="W765" s="65"/>
      <c r="X765" s="65"/>
      <c r="Y765" s="65"/>
      <c r="Z765" s="1"/>
    </row>
    <row r="766" customFormat="false" ht="23.2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2"/>
      <c r="I766" s="69"/>
      <c r="J766" s="69"/>
      <c r="K766" s="6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69"/>
    </row>
    <row r="811" customFormat="false" ht="23.25" hidden="false" customHeight="false" outlineLevel="0" collapsed="false">
      <c r="A811" s="0" t="s">
        <v>172</v>
      </c>
      <c r="Z811" s="0" t="s">
        <v>172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173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174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5"/>
      <c r="K65498" s="56"/>
      <c r="L65498" s="21"/>
      <c r="M65498" s="22"/>
      <c r="N65498" s="23"/>
      <c r="O65498" s="59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52"/>
      <c r="K65499" s="53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52"/>
      <c r="K65500" s="53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5"/>
      <c r="K65501" s="56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5"/>
      <c r="K65502" s="56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5"/>
      <c r="K65503" s="56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5"/>
      <c r="K65504" s="56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5"/>
      <c r="K65505" s="56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5"/>
      <c r="K65506" s="56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5"/>
      <c r="K65507" s="56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5"/>
      <c r="K65508" s="56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5"/>
      <c r="K65509" s="56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5"/>
      <c r="K65510" s="56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5"/>
      <c r="K65511" s="56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5"/>
      <c r="K65512" s="56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67"/>
      <c r="C65513" s="68"/>
      <c r="D65513" s="68"/>
      <c r="E65513" s="68"/>
      <c r="F65513" s="68"/>
      <c r="G65513" s="68"/>
      <c r="H65513" s="68"/>
      <c r="I65513" s="55"/>
      <c r="J65513" s="55"/>
      <c r="K65513" s="56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5"/>
      <c r="K65514" s="56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5"/>
      <c r="K65515" s="56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5"/>
      <c r="K65516" s="56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5"/>
      <c r="K65517" s="56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5"/>
      <c r="K65518" s="56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5"/>
      <c r="K65519" s="56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5"/>
      <c r="K65520" s="56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5"/>
      <c r="K65521" s="56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67"/>
      <c r="C65522" s="68"/>
      <c r="D65522" s="68"/>
      <c r="E65522" s="68"/>
      <c r="F65522" s="68"/>
      <c r="G65522" s="68"/>
      <c r="H65522" s="68"/>
      <c r="I65522" s="55"/>
      <c r="J65522" s="55"/>
      <c r="K65522" s="56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5"/>
      <c r="K65523" s="56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5"/>
      <c r="K65524" s="56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5"/>
      <c r="K65525" s="56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5"/>
      <c r="K65526" s="56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67"/>
      <c r="C65527" s="67"/>
      <c r="D65527" s="67"/>
      <c r="E65527" s="67"/>
      <c r="F65527" s="67"/>
      <c r="G65527" s="67"/>
      <c r="H65527" s="67"/>
      <c r="I65527" s="42"/>
      <c r="J65527" s="55"/>
      <c r="K65527" s="56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67"/>
      <c r="C65528" s="68"/>
      <c r="D65528" s="68"/>
      <c r="E65528" s="68"/>
      <c r="F65528" s="68"/>
      <c r="G65528" s="68"/>
      <c r="H65528" s="68"/>
      <c r="I65528" s="55"/>
      <c r="J65528" s="55"/>
      <c r="K65528" s="56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67"/>
      <c r="C65529" s="67"/>
      <c r="D65529" s="67"/>
      <c r="E65529" s="67"/>
      <c r="F65529" s="67"/>
      <c r="G65529" s="67"/>
      <c r="H65529" s="67"/>
      <c r="I65529" s="42"/>
      <c r="J65529" s="55"/>
      <c r="K65529" s="56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67"/>
      <c r="C65530" s="67"/>
      <c r="D65530" s="67"/>
      <c r="E65530" s="67"/>
      <c r="F65530" s="67"/>
      <c r="G65530" s="67"/>
      <c r="H65530" s="67"/>
      <c r="I65530" s="42"/>
      <c r="J65530" s="55"/>
      <c r="K65530" s="56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67"/>
      <c r="C65531" s="67"/>
      <c r="D65531" s="67"/>
      <c r="E65531" s="67"/>
      <c r="F65531" s="67"/>
      <c r="G65531" s="67"/>
      <c r="H65531" s="67"/>
      <c r="I65531" s="42"/>
      <c r="J65531" s="55"/>
      <c r="K65531" s="56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67"/>
      <c r="C65532" s="67"/>
      <c r="D65532" s="67"/>
      <c r="E65532" s="67"/>
      <c r="F65532" s="67"/>
      <c r="G65532" s="67"/>
      <c r="H65532" s="67"/>
      <c r="I65532" s="42"/>
      <c r="J65532" s="55"/>
      <c r="K65532" s="56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67"/>
      <c r="C65533" s="67"/>
      <c r="D65533" s="67"/>
      <c r="E65533" s="67"/>
      <c r="F65533" s="67"/>
      <c r="G65533" s="67"/>
      <c r="H65533" s="67"/>
      <c r="I65533" s="42"/>
      <c r="J65533" s="55"/>
      <c r="K65533" s="56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67"/>
      <c r="C65534" s="67"/>
      <c r="D65534" s="67"/>
      <c r="E65534" s="67"/>
      <c r="F65534" s="67"/>
      <c r="G65534" s="67"/>
      <c r="H65534" s="67"/>
      <c r="I65534" s="42"/>
      <c r="J65534" s="55"/>
      <c r="K65534" s="56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6"/>
      <c r="C65535" s="66"/>
      <c r="D65535" s="66"/>
      <c r="E65535" s="66"/>
      <c r="F65535" s="66"/>
      <c r="G65535" s="66"/>
      <c r="H65535" s="66"/>
      <c r="I65535" s="61"/>
      <c r="J65535" s="62"/>
      <c r="K65535" s="63"/>
      <c r="L65535" s="64"/>
      <c r="M65535" s="65"/>
      <c r="N65535" s="64"/>
      <c r="O65535" s="64"/>
      <c r="P65535" s="65"/>
      <c r="Q65535" s="65"/>
      <c r="R65535" s="65"/>
      <c r="S65535" s="64"/>
      <c r="T65535" s="64"/>
      <c r="U65535" s="64"/>
      <c r="V65535" s="65"/>
      <c r="W65535" s="65"/>
      <c r="X65535" s="65"/>
      <c r="Y65535" s="65"/>
      <c r="Z65535" s="1"/>
    </row>
    <row r="65536" customFormat="false" ht="23.25" hidden="false" customHeight="false" outlineLevel="0" collapsed="false">
      <c r="A65536" s="69" t="s">
        <v>172</v>
      </c>
      <c r="B65536" s="69"/>
      <c r="C65536" s="69"/>
      <c r="D65536" s="69"/>
      <c r="E65536" s="69"/>
      <c r="F65536" s="69"/>
      <c r="G65536" s="69"/>
      <c r="H65536" s="2"/>
      <c r="I65536" s="69"/>
      <c r="J65536" s="69"/>
      <c r="K65536" s="69"/>
      <c r="L65536" s="59"/>
      <c r="M65536" s="59"/>
      <c r="N65536" s="59"/>
      <c r="O65536" s="59"/>
      <c r="P65536" s="59"/>
      <c r="Q65536" s="59"/>
      <c r="R65536" s="59"/>
      <c r="S65536" s="59"/>
      <c r="T65536" s="59"/>
      <c r="U65536" s="59"/>
      <c r="V65536" s="59"/>
      <c r="W65536" s="59"/>
      <c r="X65536" s="59"/>
      <c r="Y65536" s="59"/>
      <c r="Z65536" s="69" t="s">
        <v>172</v>
      </c>
    </row>
  </sheetData>
  <mergeCells count="111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19:12:39Z</cp:lastPrinted>
  <dcterms:modified xsi:type="dcterms:W3CDTF">2002-06-07T02:38:06Z</dcterms:modified>
  <cp:revision>0</cp:revision>
  <dc:subject/>
  <dc:title>Catálogo de Formatos e Instructivos 2001</dc:title>
</cp:coreProperties>
</file>