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-194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3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MEDIO AMBIENTE</t>
  </si>
  <si>
    <t xml:space="preserve">Y RECURSOS NATURALES</t>
  </si>
  <si>
    <t xml:space="preserve">Recursos Propios</t>
  </si>
  <si>
    <t xml:space="preserve">Con Subsidios y Transferencias</t>
  </si>
  <si>
    <t xml:space="preserve">Instituto Mexicano de Tecnología </t>
  </si>
  <si>
    <t xml:space="preserve">del Agua</t>
  </si>
  <si>
    <t xml:space="preserve">Comisión Nacional Forestal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21"/>
      <c r="E11" s="21"/>
      <c r="F11" s="22"/>
      <c r="G11" s="22"/>
      <c r="H11" s="22"/>
      <c r="I11" s="22" t="n">
        <f aca="false">+I18+I23</f>
        <v>0</v>
      </c>
      <c r="J11" s="22" t="n">
        <f aca="false">+J18+J23</f>
        <v>94089</v>
      </c>
      <c r="K11" s="22" t="n">
        <f aca="false">+K18+K23</f>
        <v>79302.7</v>
      </c>
      <c r="L11" s="22" t="n">
        <f aca="false">+L18+L23</f>
        <v>0</v>
      </c>
      <c r="M11" s="22" t="n">
        <f aca="false">+M18+M23</f>
        <v>201405.4</v>
      </c>
      <c r="N11" s="22" t="n">
        <f aca="false">+N18+N23</f>
        <v>215400.4</v>
      </c>
      <c r="O11" s="22"/>
      <c r="P11" s="22"/>
      <c r="Q11" s="22"/>
      <c r="R11" s="22" t="n">
        <f aca="false">+R18+R23</f>
        <v>0</v>
      </c>
      <c r="S11" s="22" t="n">
        <f aca="false">+S18+S23</f>
        <v>295494.4</v>
      </c>
      <c r="T11" s="22" t="n">
        <f aca="false">+T18+T23</f>
        <v>294703.1</v>
      </c>
      <c r="U11" s="22" t="n">
        <f aca="false">+U18+U23</f>
        <v>0</v>
      </c>
    </row>
    <row r="12" customFormat="false" ht="23.25" hidden="false" customHeight="false" outlineLevel="0" collapsed="false">
      <c r="A12" s="1"/>
      <c r="B12" s="15"/>
      <c r="C12" s="21" t="s">
        <v>14</v>
      </c>
      <c r="D12" s="21"/>
      <c r="E12" s="21"/>
      <c r="F12" s="22"/>
      <c r="G12" s="23"/>
      <c r="H12" s="24"/>
      <c r="I12" s="23"/>
      <c r="J12" s="24"/>
      <c r="K12" s="22"/>
      <c r="L12" s="23"/>
      <c r="M12" s="24"/>
      <c r="N12" s="22"/>
      <c r="O12" s="23"/>
      <c r="P12" s="24"/>
      <c r="Q12" s="22"/>
      <c r="R12" s="23"/>
      <c r="S12" s="24"/>
      <c r="T12" s="23"/>
      <c r="U12" s="25"/>
    </row>
    <row r="13" customFormat="false" ht="23.25" hidden="false" customHeight="false" outlineLevel="0" collapsed="false">
      <c r="A13" s="1"/>
      <c r="B13" s="15"/>
      <c r="C13" s="21"/>
      <c r="D13" s="21"/>
      <c r="E13" s="21"/>
      <c r="F13" s="22"/>
      <c r="G13" s="23"/>
      <c r="H13" s="24"/>
      <c r="I13" s="23"/>
      <c r="J13" s="24"/>
      <c r="K13" s="22"/>
      <c r="L13" s="23"/>
      <c r="M13" s="24"/>
      <c r="N13" s="22"/>
      <c r="O13" s="23"/>
      <c r="P13" s="24"/>
      <c r="Q13" s="22"/>
      <c r="R13" s="23"/>
      <c r="S13" s="24"/>
      <c r="T13" s="23"/>
      <c r="U13" s="25"/>
    </row>
    <row r="14" customFormat="false" ht="23.25" hidden="false" customHeight="false" outlineLevel="0" collapsed="false">
      <c r="A14" s="1"/>
      <c r="B14" s="15"/>
      <c r="C14" s="21" t="s">
        <v>15</v>
      </c>
      <c r="D14" s="26"/>
      <c r="E14" s="21"/>
      <c r="F14" s="22"/>
      <c r="G14" s="23"/>
      <c r="H14" s="24"/>
      <c r="I14" s="23"/>
      <c r="J14" s="24"/>
      <c r="K14" s="22"/>
      <c r="L14" s="23"/>
      <c r="M14" s="24"/>
      <c r="N14" s="22"/>
      <c r="O14" s="23"/>
      <c r="P14" s="24"/>
      <c r="Q14" s="22"/>
      <c r="R14" s="23"/>
      <c r="S14" s="24"/>
      <c r="T14" s="23"/>
      <c r="U14" s="25"/>
    </row>
    <row r="15" customFormat="false" ht="23.25" hidden="false" customHeight="false" outlineLevel="0" collapsed="false">
      <c r="A15" s="1"/>
      <c r="B15" s="15"/>
      <c r="C15" s="21" t="s">
        <v>16</v>
      </c>
      <c r="D15" s="21"/>
      <c r="E15" s="21"/>
      <c r="F15" s="22" t="n">
        <f aca="false">SUM(F21+F26)</f>
        <v>0</v>
      </c>
      <c r="G15" s="22" t="n">
        <f aca="false">SUM(G21+G26)</f>
        <v>0</v>
      </c>
      <c r="H15" s="22" t="n">
        <f aca="false">SUM(H21+H26)</f>
        <v>0</v>
      </c>
      <c r="I15" s="22" t="n">
        <f aca="false">SUM(I21+I26)</f>
        <v>0</v>
      </c>
      <c r="J15" s="22" t="n">
        <f aca="false">SUM(J21+J26)</f>
        <v>94089</v>
      </c>
      <c r="K15" s="22" t="n">
        <f aca="false">SUM(K21+K26)</f>
        <v>79302.7</v>
      </c>
      <c r="L15" s="22" t="n">
        <f aca="false">SUM(L21+L26)</f>
        <v>0</v>
      </c>
      <c r="M15" s="22" t="n">
        <f aca="false">SUM(M21+M26)</f>
        <v>201405.4</v>
      </c>
      <c r="N15" s="22" t="n">
        <f aca="false">SUM(N21+N26)</f>
        <v>215400.4</v>
      </c>
      <c r="O15" s="22" t="n">
        <f aca="false">SUM(O21+O26)</f>
        <v>0</v>
      </c>
      <c r="P15" s="22" t="n">
        <f aca="false">SUM(P21+P26)</f>
        <v>0</v>
      </c>
      <c r="Q15" s="22" t="n">
        <f aca="false">SUM(Q21+Q26)</f>
        <v>0</v>
      </c>
      <c r="R15" s="22" t="n">
        <f aca="false">SUM(R21+R26)</f>
        <v>0</v>
      </c>
      <c r="S15" s="22" t="n">
        <f aca="false">SUM(S21+S26)</f>
        <v>295494.4</v>
      </c>
      <c r="T15" s="23" t="n">
        <f aca="false">SUM(T21+T26)</f>
        <v>294703.1</v>
      </c>
      <c r="U15" s="25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8</v>
      </c>
      <c r="D18" s="16"/>
      <c r="E18" s="16"/>
      <c r="F18" s="17"/>
      <c r="G18" s="18"/>
      <c r="H18" s="19"/>
      <c r="I18" s="18" t="n">
        <f aca="false">SUM(I19:I21)</f>
        <v>0</v>
      </c>
      <c r="J18" s="18" t="n">
        <f aca="false">SUM(J19:J21)</f>
        <v>3802.6</v>
      </c>
      <c r="K18" s="18" t="n">
        <f aca="false">SUM(K19:K21)</f>
        <v>3802.6</v>
      </c>
      <c r="L18" s="18" t="n">
        <f aca="false">SUM(L19:L21)</f>
        <v>0</v>
      </c>
      <c r="M18" s="18" t="n">
        <f aca="false">SUM(M19:M21)</f>
        <v>8132.6</v>
      </c>
      <c r="N18" s="18" t="n">
        <f aca="false">SUM(N19:N21)</f>
        <v>7510.9</v>
      </c>
      <c r="O18" s="18"/>
      <c r="P18" s="19"/>
      <c r="Q18" s="17"/>
      <c r="R18" s="18" t="n">
        <f aca="false">SUM(R19:R21)</f>
        <v>0</v>
      </c>
      <c r="S18" s="18" t="n">
        <f aca="false">SUM(S19:S21)</f>
        <v>11935.2</v>
      </c>
      <c r="T18" s="18" t="n">
        <f aca="false">SUM(T19:T21)</f>
        <v>11313.5</v>
      </c>
      <c r="U18" s="1"/>
    </row>
    <row r="19" customFormat="false" ht="23.25" hidden="false" customHeight="false" outlineLevel="0" collapsed="false">
      <c r="A19" s="1"/>
      <c r="B19" s="15"/>
      <c r="E19" s="16"/>
      <c r="F19" s="17"/>
      <c r="G19" s="18"/>
      <c r="H19" s="19"/>
      <c r="I19" s="18"/>
      <c r="J19" s="19"/>
      <c r="K19" s="17"/>
      <c r="L19" s="18"/>
      <c r="M19" s="19"/>
      <c r="N19" s="17"/>
      <c r="O19" s="18"/>
      <c r="P19" s="19"/>
      <c r="Q19" s="17"/>
      <c r="R19" s="18"/>
      <c r="S19" s="19"/>
      <c r="T19" s="18"/>
      <c r="U19" s="1"/>
    </row>
    <row r="20" customFormat="false" ht="23.25" hidden="false" customHeight="false" outlineLevel="0" collapsed="false">
      <c r="A20" s="1"/>
      <c r="B20" s="15"/>
      <c r="C20" s="16" t="s">
        <v>15</v>
      </c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16" t="s">
        <v>16</v>
      </c>
      <c r="D21" s="16"/>
      <c r="E21" s="16"/>
      <c r="F21" s="17"/>
      <c r="G21" s="18"/>
      <c r="H21" s="19"/>
      <c r="I21" s="18"/>
      <c r="J21" s="19" t="n">
        <v>3802.6</v>
      </c>
      <c r="K21" s="17" t="n">
        <v>3802.6</v>
      </c>
      <c r="L21" s="18"/>
      <c r="M21" s="19" t="n">
        <v>8132.6</v>
      </c>
      <c r="N21" s="17" t="n">
        <v>7510.9</v>
      </c>
      <c r="O21" s="18"/>
      <c r="P21" s="19"/>
      <c r="Q21" s="17"/>
      <c r="R21" s="18"/>
      <c r="S21" s="19" t="n">
        <v>11935.2</v>
      </c>
      <c r="T21" s="18" t="n">
        <v>11313.5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 t="s">
        <v>19</v>
      </c>
      <c r="D23" s="16"/>
      <c r="E23" s="16"/>
      <c r="F23" s="17"/>
      <c r="G23" s="18"/>
      <c r="H23" s="19"/>
      <c r="I23" s="18" t="n">
        <f aca="false">SUM(I24:I26)</f>
        <v>0</v>
      </c>
      <c r="J23" s="18" t="n">
        <f aca="false">SUM(J24:J26)</f>
        <v>90286.4</v>
      </c>
      <c r="K23" s="18" t="n">
        <f aca="false">SUM(K24:K26)</f>
        <v>75500.1</v>
      </c>
      <c r="L23" s="18" t="n">
        <f aca="false">SUM(L24:L26)</f>
        <v>0</v>
      </c>
      <c r="M23" s="18" t="n">
        <f aca="false">SUM(M24:M26)</f>
        <v>193272.8</v>
      </c>
      <c r="N23" s="18" t="n">
        <f aca="false">SUM(N24:N26)</f>
        <v>207889.5</v>
      </c>
      <c r="O23" s="18" t="n">
        <f aca="false">SUM(O24:O26)</f>
        <v>0</v>
      </c>
      <c r="P23" s="18" t="n">
        <f aca="false">SUM(P24:P26)</f>
        <v>0</v>
      </c>
      <c r="Q23" s="18" t="n">
        <f aca="false">SUM(Q24:Q26)</f>
        <v>0</v>
      </c>
      <c r="R23" s="18" t="n">
        <f aca="false">SUM(R24:R26)</f>
        <v>0</v>
      </c>
      <c r="S23" s="18" t="n">
        <f aca="false">SUM(S24:S26)</f>
        <v>283559.2</v>
      </c>
      <c r="T23" s="18" t="n">
        <f aca="false">SUM(T24:T26)</f>
        <v>283389.6</v>
      </c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 t="s">
        <v>15</v>
      </c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 t="s">
        <v>16</v>
      </c>
      <c r="D26" s="16"/>
      <c r="E26" s="16"/>
      <c r="F26" s="17"/>
      <c r="G26" s="18"/>
      <c r="H26" s="19"/>
      <c r="I26" s="18"/>
      <c r="J26" s="19" t="n">
        <v>90286.4</v>
      </c>
      <c r="K26" s="17" t="n">
        <v>75500.1</v>
      </c>
      <c r="L26" s="18"/>
      <c r="M26" s="19" t="n">
        <v>193272.8</v>
      </c>
      <c r="N26" s="17" t="n">
        <v>207889.5</v>
      </c>
      <c r="O26" s="18"/>
      <c r="P26" s="19"/>
      <c r="Q26" s="17"/>
      <c r="R26" s="18"/>
      <c r="S26" s="19" t="n">
        <v>283559.2</v>
      </c>
      <c r="T26" s="18" t="n">
        <v>283389.6</v>
      </c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91" customFormat="false" ht="23.25" hidden="false" customHeight="false" outlineLevel="0" collapsed="false">
      <c r="A91" s="0" t="s">
        <v>20</v>
      </c>
      <c r="U91" s="0" t="s">
        <v>20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1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2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33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33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4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30"/>
      <c r="S65490" s="31"/>
      <c r="T65490" s="30"/>
      <c r="U65490" s="1"/>
    </row>
    <row r="65491" customFormat="false" ht="23.25" hidden="false" customHeight="false" outlineLevel="0" collapsed="false">
      <c r="A65491" s="32" t="s">
        <v>20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 t="s">
        <v>20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4:22Z</dcterms:created>
  <dc:creator>SHCP</dc:creator>
  <dc:description/>
  <dc:language>en-US</dc:language>
  <cp:lastModifiedBy>Alejandro B. Agonizante Berruecos</cp:lastModifiedBy>
  <cp:lastPrinted>2002-05-30T22:50:00Z</cp:lastPrinted>
  <dcterms:modified xsi:type="dcterms:W3CDTF">2002-06-07T02:40:26Z</dcterms:modified>
  <cp:revision>0</cp:revision>
  <dc:subject/>
  <dc:title/>
</cp:coreProperties>
</file>