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4</xdr:col>
                <xdr:colOff>-194</xdr:colOff>
                <xdr:row>2</xdr:row>
                <xdr:rowOff>13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3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MEDIO  AMBIENTE</t>
  </si>
  <si>
    <t xml:space="preserve">Y RECURSOS NATURALES</t>
  </si>
  <si>
    <t xml:space="preserve">Con Recursos Propios</t>
  </si>
  <si>
    <t xml:space="preserve">Con Subsidios y Transferencias</t>
  </si>
  <si>
    <t xml:space="preserve">Instituto Mexicano de Tecnología del</t>
  </si>
  <si>
    <t xml:space="preserve">Agua</t>
  </si>
  <si>
    <t xml:space="preserve">Comisión Nacional Forestal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3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3"/>
    </row>
    <row r="12" customFormat="false" ht="23.25" hidden="false" customHeight="false" outlineLevel="0" collapsed="false">
      <c r="A12" s="1"/>
      <c r="B12" s="15"/>
      <c r="C12" s="20" t="s">
        <v>14</v>
      </c>
      <c r="D12" s="20"/>
      <c r="E12" s="20"/>
      <c r="F12" s="21" t="n">
        <f aca="false">+F17+F23</f>
        <v>0</v>
      </c>
      <c r="G12" s="21" t="n">
        <f aca="false">+G18+G26</f>
        <v>94089</v>
      </c>
      <c r="H12" s="21" t="n">
        <f aca="false">+H18+H26</f>
        <v>79302.7</v>
      </c>
      <c r="I12" s="21" t="n">
        <f aca="false">+I17+I23</f>
        <v>0</v>
      </c>
      <c r="J12" s="21" t="n">
        <f aca="false">+J18+J26</f>
        <v>201405.4</v>
      </c>
      <c r="K12" s="21" t="n">
        <f aca="false">+K18+K26</f>
        <v>196127.1</v>
      </c>
      <c r="L12" s="21" t="n">
        <f aca="false">+L17+L23</f>
        <v>0</v>
      </c>
      <c r="M12" s="21" t="n">
        <f aca="false">+M17+M23</f>
        <v>0</v>
      </c>
      <c r="N12" s="21" t="n">
        <f aca="false">+N17+N23</f>
        <v>0</v>
      </c>
      <c r="O12" s="21" t="n">
        <f aca="false">+O17+O23</f>
        <v>0</v>
      </c>
      <c r="P12" s="21" t="n">
        <f aca="false">+P17+P23</f>
        <v>0</v>
      </c>
      <c r="Q12" s="21" t="n">
        <f aca="false">+Q17+Q23</f>
        <v>19273.3</v>
      </c>
      <c r="R12" s="21" t="n">
        <f aca="false">+R17+R23</f>
        <v>0</v>
      </c>
      <c r="S12" s="21" t="n">
        <f aca="false">+S23+S18</f>
        <v>295494.4</v>
      </c>
      <c r="T12" s="22" t="n">
        <f aca="false">+T23+T18</f>
        <v>294703.1</v>
      </c>
      <c r="U12" s="24"/>
    </row>
    <row r="13" customFormat="false" ht="23.25" hidden="false" customHeight="false" outlineLevel="0" collapsed="false">
      <c r="A13" s="1"/>
      <c r="B13" s="15"/>
      <c r="C13" s="20"/>
      <c r="D13" s="20"/>
      <c r="E13" s="20"/>
      <c r="F13" s="21"/>
      <c r="G13" s="22"/>
      <c r="H13" s="25"/>
      <c r="I13" s="22"/>
      <c r="J13" s="25"/>
      <c r="K13" s="21"/>
      <c r="L13" s="22"/>
      <c r="M13" s="25"/>
      <c r="N13" s="21"/>
      <c r="O13" s="22"/>
      <c r="P13" s="25"/>
      <c r="Q13" s="21"/>
      <c r="R13" s="22"/>
      <c r="S13" s="25"/>
      <c r="T13" s="22"/>
      <c r="U13" s="24"/>
    </row>
    <row r="14" customFormat="false" ht="23.25" hidden="false" customHeight="false" outlineLevel="0" collapsed="false">
      <c r="A14" s="1"/>
      <c r="B14" s="15"/>
      <c r="C14" s="20" t="s">
        <v>15</v>
      </c>
      <c r="D14" s="20"/>
      <c r="E14" s="20"/>
      <c r="F14" s="21"/>
      <c r="G14" s="22"/>
      <c r="H14" s="25"/>
      <c r="I14" s="22"/>
      <c r="J14" s="25"/>
      <c r="K14" s="21"/>
      <c r="L14" s="22"/>
      <c r="M14" s="25"/>
      <c r="N14" s="21"/>
      <c r="O14" s="22"/>
      <c r="P14" s="25"/>
      <c r="Q14" s="21"/>
      <c r="R14" s="22"/>
      <c r="S14" s="25"/>
      <c r="T14" s="22"/>
      <c r="U14" s="1"/>
    </row>
    <row r="15" customFormat="false" ht="23.25" hidden="false" customHeight="false" outlineLevel="0" collapsed="false">
      <c r="A15" s="1"/>
      <c r="B15" s="15"/>
      <c r="C15" s="20" t="s">
        <v>16</v>
      </c>
      <c r="D15" s="20"/>
      <c r="E15" s="20"/>
      <c r="F15" s="21"/>
      <c r="G15" s="22" t="n">
        <f aca="false">SUM(G21+G26)</f>
        <v>94089</v>
      </c>
      <c r="H15" s="22" t="n">
        <f aca="false">SUM(H21+H26)</f>
        <v>79302.7</v>
      </c>
      <c r="I15" s="22" t="n">
        <f aca="false">SUM(I21+I26)</f>
        <v>0</v>
      </c>
      <c r="J15" s="22" t="n">
        <f aca="false">SUM(J21+J26)</f>
        <v>201405.4</v>
      </c>
      <c r="K15" s="22" t="n">
        <f aca="false">SUM(K21+K26)</f>
        <v>196127.1</v>
      </c>
      <c r="L15" s="22" t="n">
        <f aca="false">SUM(L21+L26)</f>
        <v>0</v>
      </c>
      <c r="M15" s="22" t="n">
        <f aca="false">SUM(M21+M26)</f>
        <v>0</v>
      </c>
      <c r="N15" s="22" t="n">
        <f aca="false">SUM(N21+N26)</f>
        <v>0</v>
      </c>
      <c r="O15" s="22" t="n">
        <f aca="false">SUM(O21+O26)</f>
        <v>0</v>
      </c>
      <c r="P15" s="22" t="n">
        <f aca="false">SUM(P21+P26)</f>
        <v>0</v>
      </c>
      <c r="Q15" s="22" t="n">
        <f aca="false">SUM(Q21+Q26)</f>
        <v>19273.3</v>
      </c>
      <c r="R15" s="22" t="n">
        <f aca="false">SUM(R21+R26)</f>
        <v>0</v>
      </c>
      <c r="S15" s="22" t="n">
        <f aca="false">SUM(S21+S26)</f>
        <v>295494.4</v>
      </c>
      <c r="T15" s="22" t="n">
        <f aca="false">SUM(T21+T26)</f>
        <v>294703.1</v>
      </c>
      <c r="U15" s="1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 t="s">
        <v>18</v>
      </c>
      <c r="D18" s="16"/>
      <c r="E18" s="16"/>
      <c r="F18" s="17" t="n">
        <f aca="false">SUM(F19:F22)</f>
        <v>0</v>
      </c>
      <c r="G18" s="17" t="n">
        <f aca="false">SUM(G19:G21)</f>
        <v>3802.6</v>
      </c>
      <c r="H18" s="17" t="n">
        <f aca="false">SUM(H19:H21)</f>
        <v>3802.6</v>
      </c>
      <c r="I18" s="17" t="n">
        <f aca="false">SUM(I19:I22)</f>
        <v>0</v>
      </c>
      <c r="J18" s="17" t="n">
        <f aca="false">SUM(J19:J22)</f>
        <v>8132.6</v>
      </c>
      <c r="K18" s="17" t="n">
        <f aca="false">SUM(K19:K22)</f>
        <v>7510.9</v>
      </c>
      <c r="L18" s="17" t="n">
        <f aca="false">SUM(L19:L22)</f>
        <v>0</v>
      </c>
      <c r="M18" s="17" t="n">
        <f aca="false">SUM(M19:M22)</f>
        <v>0</v>
      </c>
      <c r="N18" s="17" t="n">
        <f aca="false">SUM(N19:N22)</f>
        <v>0</v>
      </c>
      <c r="O18" s="17" t="n">
        <f aca="false">SUM(O19:O22)</f>
        <v>0</v>
      </c>
      <c r="P18" s="17" t="n">
        <f aca="false">SUM(P19:P22)</f>
        <v>0</v>
      </c>
      <c r="Q18" s="17" t="n">
        <f aca="false">SUM(Q19:Q22)</f>
        <v>0</v>
      </c>
      <c r="R18" s="17" t="n">
        <f aca="false">SUM(R19:R22)</f>
        <v>0</v>
      </c>
      <c r="S18" s="17" t="n">
        <f aca="false">SUM(S19:S22)</f>
        <v>11935.2</v>
      </c>
      <c r="T18" s="18" t="n">
        <f aca="false">SUM(T19:T22)</f>
        <v>11313.5</v>
      </c>
      <c r="U18" s="1"/>
    </row>
    <row r="19" customFormat="false" ht="23.25" hidden="false" customHeight="false" outlineLevel="0" collapsed="false">
      <c r="A19" s="1"/>
      <c r="B19" s="15"/>
      <c r="C19" s="16"/>
      <c r="D19" s="16"/>
      <c r="E19" s="16"/>
      <c r="F19" s="17"/>
      <c r="G19" s="18"/>
      <c r="H19" s="19"/>
      <c r="I19" s="18"/>
      <c r="J19" s="19"/>
      <c r="K19" s="17"/>
      <c r="L19" s="18"/>
      <c r="M19" s="19"/>
      <c r="N19" s="17"/>
      <c r="O19" s="18"/>
      <c r="P19" s="19"/>
      <c r="Q19" s="17"/>
      <c r="R19" s="18"/>
      <c r="S19" s="19"/>
      <c r="T19" s="18"/>
      <c r="U19" s="1"/>
    </row>
    <row r="20" customFormat="false" ht="23.25" hidden="false" customHeight="false" outlineLevel="0" collapsed="false">
      <c r="A20" s="1"/>
      <c r="B20" s="15"/>
      <c r="C20" s="16" t="s">
        <v>15</v>
      </c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/>
      <c r="C21" s="16" t="s">
        <v>16</v>
      </c>
      <c r="D21" s="16"/>
      <c r="E21" s="16"/>
      <c r="F21" s="17"/>
      <c r="G21" s="18" t="n">
        <v>3802.6</v>
      </c>
      <c r="H21" s="19" t="n">
        <v>3802.6</v>
      </c>
      <c r="I21" s="18"/>
      <c r="J21" s="19" t="n">
        <v>8132.6</v>
      </c>
      <c r="K21" s="17" t="n">
        <v>7510.9</v>
      </c>
      <c r="L21" s="18"/>
      <c r="M21" s="19"/>
      <c r="N21" s="17"/>
      <c r="O21" s="18"/>
      <c r="P21" s="19"/>
      <c r="Q21" s="17"/>
      <c r="R21" s="18"/>
      <c r="S21" s="19" t="n">
        <v>11935.2</v>
      </c>
      <c r="T21" s="18" t="n">
        <v>11313.5</v>
      </c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 t="s">
        <v>19</v>
      </c>
      <c r="D23" s="16"/>
      <c r="E23" s="16"/>
      <c r="F23" s="17"/>
      <c r="G23" s="17" t="n">
        <f aca="false">SUM(G24:G26)</f>
        <v>90286.4</v>
      </c>
      <c r="H23" s="17" t="n">
        <f aca="false">SUM(H24:H26)</f>
        <v>75500.1</v>
      </c>
      <c r="I23" s="17" t="n">
        <f aca="false">SUM(I24:I26)</f>
        <v>0</v>
      </c>
      <c r="J23" s="17" t="n">
        <f aca="false">SUM(J24:J26)</f>
        <v>193272.8</v>
      </c>
      <c r="K23" s="17" t="n">
        <f aca="false">SUM(K24:K26)</f>
        <v>188616.2</v>
      </c>
      <c r="L23" s="17" t="n">
        <f aca="false">SUM(L24:L26)</f>
        <v>0</v>
      </c>
      <c r="M23" s="17" t="n">
        <f aca="false">SUM(M24:M26)</f>
        <v>0</v>
      </c>
      <c r="N23" s="17" t="n">
        <f aca="false">SUM(N24:N26)</f>
        <v>0</v>
      </c>
      <c r="O23" s="17" t="n">
        <f aca="false">SUM(O24:O26)</f>
        <v>0</v>
      </c>
      <c r="P23" s="17" t="n">
        <f aca="false">SUM(P24:P26)</f>
        <v>0</v>
      </c>
      <c r="Q23" s="17" t="n">
        <f aca="false">SUM(Q24:Q26)</f>
        <v>19273.3</v>
      </c>
      <c r="R23" s="17" t="n">
        <f aca="false">SUM(R24:R26)</f>
        <v>0</v>
      </c>
      <c r="S23" s="17" t="n">
        <f aca="false">SUM(S24:S26)</f>
        <v>283559.2</v>
      </c>
      <c r="T23" s="18" t="n">
        <f aca="false">SUM(T24:T26)</f>
        <v>283389.6</v>
      </c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 t="s">
        <v>15</v>
      </c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 t="s">
        <v>16</v>
      </c>
      <c r="D26" s="16"/>
      <c r="E26" s="16"/>
      <c r="F26" s="17"/>
      <c r="G26" s="18" t="n">
        <v>90286.4</v>
      </c>
      <c r="H26" s="19" t="n">
        <v>75500.1</v>
      </c>
      <c r="I26" s="18"/>
      <c r="J26" s="19" t="n">
        <v>193272.8</v>
      </c>
      <c r="K26" s="17" t="n">
        <v>188616.2</v>
      </c>
      <c r="L26" s="18"/>
      <c r="M26" s="19"/>
      <c r="N26" s="17"/>
      <c r="O26" s="18"/>
      <c r="P26" s="19"/>
      <c r="Q26" s="17" t="n">
        <v>19273.3</v>
      </c>
      <c r="R26" s="18"/>
      <c r="S26" s="19" t="n">
        <v>283559.2</v>
      </c>
      <c r="T26" s="18" t="n">
        <v>283389.6</v>
      </c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/>
      <c r="O27" s="18"/>
      <c r="P27" s="19"/>
      <c r="Q27" s="17"/>
      <c r="R27" s="18"/>
      <c r="S27" s="19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6"/>
      <c r="C45" s="27"/>
      <c r="D45" s="27"/>
      <c r="E45" s="27"/>
      <c r="F45" s="28"/>
      <c r="G45" s="29"/>
      <c r="H45" s="30"/>
      <c r="I45" s="29"/>
      <c r="J45" s="30"/>
      <c r="K45" s="28"/>
      <c r="L45" s="29"/>
      <c r="M45" s="30"/>
      <c r="N45" s="28"/>
      <c r="O45" s="29"/>
      <c r="P45" s="30"/>
      <c r="Q45" s="28"/>
      <c r="R45" s="29"/>
      <c r="S45" s="30"/>
      <c r="T45" s="29"/>
      <c r="U45" s="1"/>
    </row>
    <row r="46" customFormat="false" ht="23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91" customFormat="false" ht="23.25" hidden="false" customHeight="false" outlineLevel="0" collapsed="false">
      <c r="A91" s="0" t="s">
        <v>20</v>
      </c>
      <c r="U91" s="0" t="s">
        <v>20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1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2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32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32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33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6"/>
      <c r="C65490" s="27"/>
      <c r="D65490" s="27"/>
      <c r="E65490" s="27"/>
      <c r="F65490" s="28"/>
      <c r="G65490" s="29"/>
      <c r="H65490" s="30"/>
      <c r="I65490" s="29"/>
      <c r="J65490" s="30"/>
      <c r="K65490" s="28"/>
      <c r="L65490" s="29"/>
      <c r="M65490" s="30"/>
      <c r="N65490" s="28"/>
      <c r="O65490" s="29"/>
      <c r="P65490" s="30"/>
      <c r="Q65490" s="28"/>
      <c r="R65490" s="29"/>
      <c r="S65490" s="30"/>
      <c r="T65490" s="29"/>
      <c r="U65490" s="1"/>
    </row>
    <row r="65491" customFormat="false" ht="23.25" hidden="false" customHeight="false" outlineLevel="0" collapsed="false">
      <c r="A65491" s="31" t="s">
        <v>20</v>
      </c>
      <c r="B65491" s="31"/>
      <c r="C65491" s="31"/>
      <c r="D65491" s="31"/>
      <c r="E65491" s="31"/>
      <c r="F65491" s="31"/>
      <c r="G65491" s="31"/>
      <c r="H65491" s="31"/>
      <c r="I65491" s="31"/>
      <c r="J65491" s="31"/>
      <c r="K65491" s="31"/>
      <c r="L65491" s="31"/>
      <c r="M65491" s="31"/>
      <c r="N65491" s="31"/>
      <c r="O65491" s="31"/>
      <c r="P65491" s="31"/>
      <c r="Q65491" s="31"/>
      <c r="R65491" s="31"/>
      <c r="S65491" s="31"/>
      <c r="T65491" s="31"/>
      <c r="U65491" s="31" t="s">
        <v>20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4:22Z</dcterms:created>
  <dc:creator>SHCP</dc:creator>
  <dc:description/>
  <dc:language>en-US</dc:language>
  <cp:lastModifiedBy>Alejandro B. Agonizante Berruecos</cp:lastModifiedBy>
  <cp:lastPrinted>2002-05-30T22:50:15Z</cp:lastPrinted>
  <dcterms:modified xsi:type="dcterms:W3CDTF">2002-06-07T02:40:35Z</dcterms:modified>
  <cp:revision>0</cp:revision>
  <dc:subject/>
  <dc:title/>
</cp:coreProperties>
</file>