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Hoja1" sheetId="1" state="visible" r:id="rId2"/>
  </sheets>
  <definedNames>
    <definedName function="false" hidden="false" localSheetId="0" name="_xlnm.Print_Area" vbProcedure="false">Hoja1!$A$1:$X$180</definedName>
    <definedName function="false" hidden="false" name="FORM" vbProcedure="false">Hoja1!$A$65491:$X$655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rPr>
          <t xml:space="preserve">49</t>
        </r>
      </text>
      <mc:AlternateContent>
        <mc:Choice Requires="v2">
          <commentPr autoFill="true" autoScale="false" colHidden="false" locked="false" rowHidden="false" textHAlign="justify" textVAlign="top">
            <anchor moveWithCells="false" sizeWithCells="false">
              <xdr:from>
                <xdr:col>1</xdr:col>
                <xdr:colOff>16</xdr:colOff>
                <xdr:row>0</xdr:row>
                <xdr:rowOff>5</xdr:rowOff>
              </xdr:from>
              <xdr:to>
                <xdr:col>2</xdr:col>
                <xdr:colOff>18</xdr:colOff>
                <xdr:row>2</xdr:row>
                <xdr:rowOff>16</xdr:rowOff>
              </xdr:to>
            </anchor>
          </commentPr>
        </mc:Choice>
        <mc:Fallback/>
      </mc:AlternateContent>
    </comment>
  </commentList>
</comments>
</file>

<file path=xl/sharedStrings.xml><?xml version="1.0" encoding="utf-8"?>
<sst xmlns="http://schemas.openxmlformats.org/spreadsheetml/2006/main" count="338" uniqueCount="95">
  <si>
    <t xml:space="preserve">CUENTA DE LA HACIENDA PÚBLICA FEDERAL DE 2001</t>
  </si>
  <si>
    <t xml:space="preserve">EJERCICIO PROGRAMÁTICO ECONÓMICO DEL GASTO DEVENGADO DE ENTIDADES PARAESTATALES DE CONTROL PRESUPUESTARIO INDIRECTO</t>
  </si>
  <si>
    <t xml:space="preserve">(Miles de pesos con un decimal)</t>
  </si>
  <si>
    <t xml:space="preserve"> S E C T O R :  MEDIO AMBIENTE Y RECURSOS NATURALES</t>
  </si>
  <si>
    <t xml:space="preserve">CATEGORÍAS</t>
  </si>
  <si>
    <t xml:space="preserve">G A S T O    C O R R I E N T E</t>
  </si>
  <si>
    <t xml:space="preserve">G A S T O    D E    C A P I T A L</t>
  </si>
  <si>
    <t xml:space="preserve">GASTO PROGRAMABLE DEVENGADO</t>
  </si>
  <si>
    <t xml:space="preserve">CLAVE</t>
  </si>
  <si>
    <t xml:space="preserve">PROGRAMÁTICAS</t>
  </si>
  <si>
    <t xml:space="preserve">Estructura Porcentual</t>
  </si>
  <si>
    <t xml:space="preserve">DE</t>
  </si>
  <si>
    <t xml:space="preserve">D E N O M I N A C I Ó N</t>
  </si>
  <si>
    <t xml:space="preserve">Servicios</t>
  </si>
  <si>
    <t xml:space="preserve">Materiales y</t>
  </si>
  <si>
    <t xml:space="preserve">Otras</t>
  </si>
  <si>
    <t xml:space="preserve">Bienes</t>
  </si>
  <si>
    <t xml:space="preserve">Obra</t>
  </si>
  <si>
    <t xml:space="preserve">Inversiones</t>
  </si>
  <si>
    <t xml:space="preserve">ENTIDAD</t>
  </si>
  <si>
    <t xml:space="preserve">F</t>
  </si>
  <si>
    <t xml:space="preserve">SF</t>
  </si>
  <si>
    <t xml:space="preserve">PS</t>
  </si>
  <si>
    <t xml:space="preserve">PE</t>
  </si>
  <si>
    <t xml:space="preserve">AI</t>
  </si>
  <si>
    <t xml:space="preserve">PY</t>
  </si>
  <si>
    <t xml:space="preserve">Personales</t>
  </si>
  <si>
    <t xml:space="preserve">Suministros</t>
  </si>
  <si>
    <t xml:space="preserve">Generales</t>
  </si>
  <si>
    <t xml:space="preserve">Erogaciones</t>
  </si>
  <si>
    <t xml:space="preserve">Suma</t>
  </si>
  <si>
    <t xml:space="preserve">Muebles e</t>
  </si>
  <si>
    <t xml:space="preserve">Pública</t>
  </si>
  <si>
    <t xml:space="preserve">Financieras</t>
  </si>
  <si>
    <t xml:space="preserve">Total</t>
  </si>
  <si>
    <t xml:space="preserve">Corriente</t>
  </si>
  <si>
    <t xml:space="preserve">De Capital</t>
  </si>
  <si>
    <t xml:space="preserve">Inmuebles</t>
  </si>
  <si>
    <t xml:space="preserve">TOTAL ORIGINAL 1/</t>
  </si>
  <si>
    <t xml:space="preserve">TOTAL MODIFICADO  1/</t>
  </si>
  <si>
    <t xml:space="preserve">TOTAL EJERCIDO  1/</t>
  </si>
  <si>
    <t xml:space="preserve">PORCENTAJE DE EJERCIDO EJER/ORIG</t>
  </si>
  <si>
    <t xml:space="preserve">PORCENTAJE DE EJERCIDO EJER/MODIF</t>
  </si>
  <si>
    <t xml:space="preserve">16110</t>
  </si>
  <si>
    <t xml:space="preserve">COMISIÓN NACIONAL FORESTAL</t>
  </si>
  <si>
    <t xml:space="preserve">  Original</t>
  </si>
  <si>
    <t xml:space="preserve">  Modificado</t>
  </si>
  <si>
    <t xml:space="preserve">  Ejercido</t>
  </si>
  <si>
    <t xml:space="preserve">  Porcentaje de Ejercido Ejer/Orig</t>
  </si>
  <si>
    <t xml:space="preserve">  Porcentaje de Ejercido Ejer/Modif</t>
  </si>
  <si>
    <t xml:space="preserve">14</t>
  </si>
  <si>
    <t xml:space="preserve">MEDIO AMBIENTE Y RECURSOS NATURA-</t>
  </si>
  <si>
    <t xml:space="preserve">LES</t>
  </si>
  <si>
    <t xml:space="preserve">03</t>
  </si>
  <si>
    <t xml:space="preserve">Suelo y Recursos Forestales</t>
  </si>
  <si>
    <t xml:space="preserve">000</t>
  </si>
  <si>
    <t xml:space="preserve">Programa Normal de Operación</t>
  </si>
  <si>
    <t xml:space="preserve">HOJA   2   DE   4   .</t>
  </si>
  <si>
    <t xml:space="preserve">202</t>
  </si>
  <si>
    <t xml:space="preserve">Promover las actividades económicas del país</t>
  </si>
  <si>
    <t xml:space="preserve">N000</t>
  </si>
  <si>
    <t xml:space="preserve">Actividad  institucional  no  asociada a proyec-</t>
  </si>
  <si>
    <t xml:space="preserve">tos</t>
  </si>
  <si>
    <t xml:space="preserve">456</t>
  </si>
  <si>
    <t xml:space="preserve">Restaurar  los  ecosistemas y los recursos na-</t>
  </si>
  <si>
    <t xml:space="preserve">turales</t>
  </si>
  <si>
    <t xml:space="preserve">I061</t>
  </si>
  <si>
    <t xml:space="preserve">Operación  del  programa nacional de refores-</t>
  </si>
  <si>
    <t xml:space="preserve">tación</t>
  </si>
  <si>
    <t xml:space="preserve">003</t>
  </si>
  <si>
    <t xml:space="preserve">Programa de Desarrollo Forestal</t>
  </si>
  <si>
    <t xml:space="preserve">HOJA   3   DE   4   .</t>
  </si>
  <si>
    <t xml:space="preserve">213</t>
  </si>
  <si>
    <t xml:space="preserve">Contribuir al desarrollo sustentable</t>
  </si>
  <si>
    <t xml:space="preserve">I057</t>
  </si>
  <si>
    <t xml:space="preserve">Aprovechamiento sustentable de los  recursos</t>
  </si>
  <si>
    <t xml:space="preserve">forestales dentro del prodefor</t>
  </si>
  <si>
    <t xml:space="preserve">16150</t>
  </si>
  <si>
    <t xml:space="preserve">INSTITUTO  MEXICANO  DE  TECNOLOGÍA</t>
  </si>
  <si>
    <t xml:space="preserve">DEL AGUA</t>
  </si>
  <si>
    <t xml:space="preserve">HOJA   4   DE   4   .</t>
  </si>
  <si>
    <t xml:space="preserve">00</t>
  </si>
  <si>
    <t xml:space="preserve">Subfunción de Servicios Compartidos</t>
  </si>
  <si>
    <t xml:space="preserve">019</t>
  </si>
  <si>
    <t xml:space="preserve">Fomento de la investigación científica y</t>
  </si>
  <si>
    <t xml:space="preserve">tecnológica</t>
  </si>
  <si>
    <t xml:space="preserve">451</t>
  </si>
  <si>
    <t xml:space="preserve">Prestar servicios científicos y tecnológicos</t>
  </si>
  <si>
    <t xml:space="preserve">Actividad institucional no asociada a</t>
  </si>
  <si>
    <t xml:space="preserve">proyectos</t>
  </si>
  <si>
    <t xml:space="preserve">1/ La suma de los parciales aparentemente puede no coincidir con los totales, debido al redondeo de las cifras.  La suma considera no sólo el dígito que es directamente visible, sino cinco dígitos a la derecha del punto decimal, mismos que se</t>
  </si>
  <si>
    <t xml:space="preserve">     encuentran en los archivos magnéticos.</t>
  </si>
  <si>
    <t xml:space="preserve">*</t>
  </si>
  <si>
    <t xml:space="preserve">C3AP285F</t>
  </si>
  <si>
    <t xml:space="preserve">HOJA       DE       .</t>
  </si>
</sst>
</file>

<file path=xl/styles.xml><?xml version="1.0" encoding="utf-8"?>
<styleSheet xmlns="http://schemas.openxmlformats.org/spreadsheetml/2006/main">
  <numFmts count="4">
    <numFmt numFmtId="164" formatCode="General"/>
    <numFmt numFmtId="165" formatCode="#,##0.0_);\(#,##0.0\)"/>
    <numFmt numFmtId="166" formatCode="[$-409]#,##0_);\(#,##0\)"/>
    <numFmt numFmtId="167" formatCode="@"/>
  </numFmts>
  <fonts count="9">
    <font>
      <sz val="18"/>
      <name val="Arial"/>
      <family val="0"/>
    </font>
    <font>
      <sz val="10"/>
      <name val="Arial"/>
      <family val="0"/>
    </font>
    <font>
      <sz val="10"/>
      <name val="Arial"/>
      <family val="0"/>
    </font>
    <font>
      <sz val="10"/>
      <name val="Arial"/>
      <family val="0"/>
    </font>
    <font>
      <sz val="18"/>
      <name val="Arial"/>
      <family val="2"/>
    </font>
    <font>
      <sz val="18"/>
      <color rgb="FF000000"/>
      <name val="Arial"/>
      <family val="2"/>
    </font>
    <font>
      <sz val="19"/>
      <name val="Arial"/>
      <family val="2"/>
    </font>
    <font>
      <sz val="19"/>
      <color rgb="FF000000"/>
      <name val="Arial"/>
      <family val="2"/>
    </font>
    <font>
      <sz val="8"/>
      <color rgb="FF000000"/>
      <name val="Tahoma"/>
      <family val="0"/>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9" xfId="0" applyFont="true" applyBorder="true" applyAlignment="true" applyProtection="false">
      <alignment horizontal="general" vertical="center" textRotation="0" wrapText="false" indent="0" shrinkToFit="false"/>
      <protection locked="true" hidden="false"/>
    </xf>
    <xf numFmtId="165" fontId="5" fillId="0" borderId="11" xfId="0" applyFont="true" applyBorder="true" applyAlignment="tru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5" fillId="0" borderId="14" xfId="0" applyFont="true" applyBorder="true" applyAlignment="tru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general"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7" fontId="6" fillId="0" borderId="1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7" fontId="6" fillId="0" borderId="11"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7" fontId="7" fillId="0" borderId="11" xfId="0" applyFont="true" applyBorder="tru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center" vertical="center" textRotation="0" wrapText="fals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7" fontId="4" fillId="0" borderId="13" xfId="0" applyFont="true" applyBorder="true" applyAlignment="true" applyProtection="false">
      <alignment horizontal="center" vertical="center" textRotation="0" wrapText="false" indent="0" shrinkToFit="false"/>
      <protection locked="true" hidden="false"/>
    </xf>
    <xf numFmtId="167" fontId="6" fillId="0" borderId="13" xfId="0" applyFont="true" applyBorder="true" applyAlignment="true" applyProtection="false">
      <alignment horizontal="general" vertical="center" textRotation="0" wrapText="false" indent="0" shrinkToFit="false"/>
      <protection locked="true" hidden="false"/>
    </xf>
    <xf numFmtId="167" fontId="6" fillId="0" borderId="14" xfId="0" applyFont="true" applyBorder="true" applyAlignment="true" applyProtection="false">
      <alignment horizontal="general" vertical="center" textRotation="0" wrapText="false" indent="0" shrinkToFit="false"/>
      <protection locked="true" hidden="false"/>
    </xf>
    <xf numFmtId="167" fontId="6" fillId="0" borderId="15"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general" vertical="center" textRotation="0" wrapText="false" indent="0" shrinkToFit="false"/>
      <protection locked="true" hidden="false"/>
    </xf>
    <xf numFmtId="167" fontId="4" fillId="0" borderId="12"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5536"/>
  <sheetViews>
    <sheetView showFormulas="false" showGridLines="false" showRowColHeaders="false" showZeros="false" rightToLeft="false" tabSelected="true" showOutlineSymbols="false" defaultGridColor="true" view="normal" topLeftCell="A1" colorId="64" zoomScale="38" zoomScaleNormal="38" zoomScalePageLayoutView="100" workbookViewId="0">
      <pane xSplit="11" ySplit="0" topLeftCell="L1" activePane="topRight" state="frozen"/>
      <selection pane="topLeft" activeCell="A1" activeCellId="0" sqref="A1"/>
      <selection pane="topRight" activeCell="A1" activeCellId="0" sqref="A1"/>
    </sheetView>
  </sheetViews>
  <sheetFormatPr defaultColWidth="10.65234375" defaultRowHeight="23.25" zeroHeight="false" outlineLevelRow="0" outlineLevelCol="0"/>
  <cols>
    <col collapsed="false" customWidth="true" hidden="false" outlineLevel="0" max="1" min="1" style="0" width="0.46"/>
    <col collapsed="false" customWidth="true" hidden="false" outlineLevel="0" max="2" min="2" style="0" width="9.69"/>
    <col collapsed="false" customWidth="true" hidden="false" outlineLevel="0" max="5" min="3" style="0" width="3.69"/>
    <col collapsed="false" customWidth="true" hidden="false" outlineLevel="0" max="7" min="6" style="0" width="4.69"/>
    <col collapsed="false" customWidth="true" hidden="false" outlineLevel="0" max="8" min="8" style="0" width="5.69"/>
    <col collapsed="false" customWidth="true" hidden="false" outlineLevel="0" max="9" min="9" style="0" width="0.46"/>
    <col collapsed="false" customWidth="true" hidden="false" outlineLevel="0" max="10" min="10" style="0" width="40.69"/>
    <col collapsed="false" customWidth="true" hidden="false" outlineLevel="0" max="11" min="11" style="0" width="4.69"/>
    <col collapsed="false" customWidth="true" hidden="false" outlineLevel="0" max="15" min="12" style="0" width="14.69"/>
    <col collapsed="false" customWidth="true" hidden="false" outlineLevel="0" max="16" min="16" style="0" width="15.68"/>
    <col collapsed="false" customWidth="true" hidden="false" outlineLevel="0" max="19" min="17" style="0" width="14.69"/>
    <col collapsed="false" customWidth="true" hidden="false" outlineLevel="0" max="21" min="20" style="0" width="15.68"/>
    <col collapsed="false" customWidth="true" hidden="false" outlineLevel="0" max="24" min="24" style="0" width="0.46"/>
    <col collapsed="false" customWidth="false" hidden="true" outlineLevel="0" max="16384" min="25" style="0" width="10.65"/>
  </cols>
  <sheetData>
    <row r="1" customFormat="false" ht="23.25" hidden="false" customHeight="false" outlineLevel="0" collapsed="false">
      <c r="A1" s="1"/>
      <c r="B1" s="2" t="s">
        <v>0</v>
      </c>
      <c r="C1" s="2"/>
      <c r="D1" s="2"/>
      <c r="E1" s="2"/>
      <c r="F1" s="2"/>
      <c r="G1" s="2"/>
      <c r="H1" s="2"/>
      <c r="I1" s="2"/>
      <c r="J1" s="2"/>
      <c r="K1" s="2"/>
      <c r="L1" s="2"/>
      <c r="M1" s="2"/>
      <c r="N1" s="2"/>
      <c r="O1" s="2"/>
      <c r="P1" s="2"/>
      <c r="Q1" s="2"/>
      <c r="R1" s="2"/>
      <c r="S1" s="2"/>
      <c r="T1" s="2"/>
      <c r="U1" s="2"/>
      <c r="V1" s="2"/>
      <c r="W1" s="2"/>
      <c r="X1" s="1"/>
    </row>
    <row r="2" customFormat="false" ht="23.25" hidden="false" customHeight="false" outlineLevel="0" collapsed="false">
      <c r="A2" s="1"/>
      <c r="B2" s="2" t="s">
        <v>1</v>
      </c>
      <c r="C2" s="2"/>
      <c r="D2" s="2"/>
      <c r="E2" s="2"/>
      <c r="F2" s="2"/>
      <c r="G2" s="2"/>
      <c r="H2" s="2"/>
      <c r="I2" s="2"/>
      <c r="J2" s="2"/>
      <c r="K2" s="2"/>
      <c r="L2" s="2"/>
      <c r="M2" s="2"/>
      <c r="N2" s="2"/>
      <c r="O2" s="2"/>
      <c r="P2" s="2"/>
      <c r="Q2" s="2"/>
      <c r="R2" s="2"/>
      <c r="S2" s="2"/>
      <c r="T2" s="2"/>
      <c r="U2" s="2"/>
      <c r="V2" s="2"/>
      <c r="W2" s="2"/>
      <c r="X2" s="1"/>
    </row>
    <row r="3" customFormat="false" ht="23.25" hidden="false" customHeight="false" outlineLevel="0" collapsed="false">
      <c r="A3" s="1"/>
      <c r="B3" s="2" t="s">
        <v>2</v>
      </c>
      <c r="C3" s="2"/>
      <c r="D3" s="2"/>
      <c r="E3" s="2"/>
      <c r="F3" s="2"/>
      <c r="G3" s="2"/>
      <c r="H3" s="2"/>
      <c r="I3" s="2"/>
      <c r="J3" s="2"/>
      <c r="K3" s="2"/>
      <c r="L3" s="2"/>
      <c r="M3" s="2"/>
      <c r="N3" s="2"/>
      <c r="O3" s="2"/>
      <c r="P3" s="2"/>
      <c r="Q3" s="2"/>
      <c r="R3" s="2"/>
      <c r="S3" s="2"/>
      <c r="T3" s="2"/>
      <c r="U3" s="2"/>
      <c r="V3" s="2"/>
      <c r="W3" s="2"/>
      <c r="X3" s="1"/>
    </row>
    <row r="4" customFormat="false" ht="23.25" hidden="false" customHeight="false" outlineLevel="0" collapsed="false">
      <c r="A4" s="1"/>
      <c r="B4" s="3"/>
      <c r="C4" s="3"/>
      <c r="D4" s="3"/>
      <c r="E4" s="3"/>
      <c r="F4" s="3"/>
      <c r="G4" s="3"/>
      <c r="H4" s="3"/>
      <c r="I4" s="3"/>
      <c r="J4" s="3"/>
      <c r="K4" s="3"/>
      <c r="L4" s="3"/>
      <c r="M4" s="3"/>
      <c r="N4" s="3"/>
      <c r="O4" s="3"/>
      <c r="P4" s="3"/>
      <c r="Q4" s="3"/>
      <c r="R4" s="3"/>
      <c r="S4" s="3"/>
      <c r="T4" s="3"/>
      <c r="U4" s="3"/>
      <c r="V4" s="3"/>
      <c r="W4" s="4"/>
      <c r="X4" s="1"/>
    </row>
    <row r="5" customFormat="false" ht="23.25" hidden="false" customHeight="false" outlineLevel="0" collapsed="false">
      <c r="A5" s="1"/>
      <c r="B5" s="5" t="s">
        <v>3</v>
      </c>
      <c r="C5" s="6"/>
      <c r="D5" s="6"/>
      <c r="E5" s="6"/>
      <c r="F5" s="6"/>
      <c r="G5" s="6"/>
      <c r="H5" s="6"/>
      <c r="I5" s="6"/>
      <c r="J5" s="6"/>
      <c r="K5" s="6"/>
      <c r="L5" s="6"/>
      <c r="M5" s="6"/>
      <c r="N5" s="6"/>
      <c r="O5" s="6"/>
      <c r="P5" s="6"/>
      <c r="Q5" s="6"/>
      <c r="R5" s="6"/>
      <c r="S5" s="6"/>
      <c r="T5" s="6"/>
      <c r="U5" s="6"/>
      <c r="V5" s="6"/>
      <c r="W5" s="7"/>
      <c r="X5" s="1"/>
    </row>
    <row r="6" customFormat="false" ht="23.25" hidden="false" customHeight="false" outlineLevel="0" collapsed="false">
      <c r="A6" s="1"/>
      <c r="B6" s="1"/>
      <c r="C6" s="1"/>
      <c r="D6" s="1"/>
      <c r="E6" s="1"/>
      <c r="F6" s="1"/>
      <c r="G6" s="1"/>
      <c r="H6" s="1"/>
      <c r="I6" s="1"/>
      <c r="J6" s="1"/>
      <c r="K6" s="1"/>
      <c r="L6" s="1"/>
      <c r="M6" s="1"/>
      <c r="N6" s="1"/>
      <c r="O6" s="1"/>
      <c r="P6" s="1"/>
      <c r="Q6" s="1"/>
      <c r="R6" s="1"/>
      <c r="S6" s="1"/>
      <c r="T6" s="1"/>
      <c r="U6" s="1"/>
      <c r="V6" s="1"/>
      <c r="W6" s="1"/>
      <c r="X6" s="1"/>
    </row>
    <row r="7" customFormat="false" ht="23.25" hidden="false" customHeight="false" outlineLevel="0" collapsed="false">
      <c r="A7" s="1"/>
      <c r="B7" s="8"/>
      <c r="C7" s="9" t="s">
        <v>4</v>
      </c>
      <c r="D7" s="9"/>
      <c r="E7" s="9"/>
      <c r="F7" s="9"/>
      <c r="G7" s="9"/>
      <c r="H7" s="9"/>
      <c r="I7" s="10"/>
      <c r="J7" s="11"/>
      <c r="K7" s="12"/>
      <c r="L7" s="13" t="s">
        <v>5</v>
      </c>
      <c r="M7" s="13"/>
      <c r="N7" s="13"/>
      <c r="O7" s="13"/>
      <c r="P7" s="13"/>
      <c r="Q7" s="14" t="s">
        <v>6</v>
      </c>
      <c r="R7" s="14"/>
      <c r="S7" s="14"/>
      <c r="T7" s="14"/>
      <c r="U7" s="15" t="s">
        <v>7</v>
      </c>
      <c r="V7" s="15"/>
      <c r="W7" s="15"/>
      <c r="X7" s="1"/>
    </row>
    <row r="8" customFormat="false" ht="23.25" hidden="false" customHeight="false" outlineLevel="0" collapsed="false">
      <c r="A8" s="1"/>
      <c r="B8" s="16" t="s">
        <v>8</v>
      </c>
      <c r="C8" s="2" t="s">
        <v>9</v>
      </c>
      <c r="D8" s="2"/>
      <c r="E8" s="2"/>
      <c r="F8" s="2"/>
      <c r="G8" s="2"/>
      <c r="H8" s="2"/>
      <c r="I8" s="17"/>
      <c r="J8" s="18"/>
      <c r="K8" s="19"/>
      <c r="L8" s="20"/>
      <c r="M8" s="21"/>
      <c r="N8" s="22"/>
      <c r="O8" s="23"/>
      <c r="P8" s="24"/>
      <c r="Q8" s="21"/>
      <c r="R8" s="20"/>
      <c r="S8" s="23"/>
      <c r="T8" s="24"/>
      <c r="U8" s="24"/>
      <c r="V8" s="25" t="s">
        <v>10</v>
      </c>
      <c r="W8" s="25"/>
      <c r="X8" s="1"/>
    </row>
    <row r="9" customFormat="false" ht="23.25" hidden="false" customHeight="false" outlineLevel="0" collapsed="false">
      <c r="A9" s="1"/>
      <c r="B9" s="26" t="s">
        <v>11</v>
      </c>
      <c r="C9" s="10"/>
      <c r="D9" s="10"/>
      <c r="E9" s="10"/>
      <c r="F9" s="10"/>
      <c r="G9" s="10"/>
      <c r="H9" s="10"/>
      <c r="I9" s="17"/>
      <c r="J9" s="3" t="s">
        <v>12</v>
      </c>
      <c r="K9" s="19"/>
      <c r="L9" s="27" t="s">
        <v>13</v>
      </c>
      <c r="M9" s="28" t="s">
        <v>14</v>
      </c>
      <c r="N9" s="29" t="s">
        <v>13</v>
      </c>
      <c r="O9" s="23" t="s">
        <v>15</v>
      </c>
      <c r="P9" s="21"/>
      <c r="Q9" s="28" t="s">
        <v>16</v>
      </c>
      <c r="R9" s="27" t="s">
        <v>17</v>
      </c>
      <c r="S9" s="23" t="s">
        <v>18</v>
      </c>
      <c r="T9" s="24"/>
      <c r="U9" s="24"/>
      <c r="V9" s="24"/>
      <c r="W9" s="28"/>
      <c r="X9" s="1"/>
    </row>
    <row r="10" customFormat="false" ht="23.25" hidden="false" customHeight="false" outlineLevel="0" collapsed="false">
      <c r="A10" s="1"/>
      <c r="B10" s="26" t="s">
        <v>19</v>
      </c>
      <c r="C10" s="26" t="s">
        <v>20</v>
      </c>
      <c r="D10" s="26" t="s">
        <v>21</v>
      </c>
      <c r="E10" s="26" t="s">
        <v>22</v>
      </c>
      <c r="F10" s="26" t="s">
        <v>23</v>
      </c>
      <c r="G10" s="26" t="s">
        <v>24</v>
      </c>
      <c r="H10" s="26" t="s">
        <v>25</v>
      </c>
      <c r="I10" s="17"/>
      <c r="J10" s="3"/>
      <c r="K10" s="19"/>
      <c r="L10" s="27" t="s">
        <v>26</v>
      </c>
      <c r="M10" s="28" t="s">
        <v>27</v>
      </c>
      <c r="N10" s="29" t="s">
        <v>28</v>
      </c>
      <c r="O10" s="23" t="s">
        <v>29</v>
      </c>
      <c r="P10" s="28" t="s">
        <v>30</v>
      </c>
      <c r="Q10" s="28" t="s">
        <v>31</v>
      </c>
      <c r="R10" s="27" t="s">
        <v>32</v>
      </c>
      <c r="S10" s="23" t="s">
        <v>33</v>
      </c>
      <c r="T10" s="23" t="s">
        <v>30</v>
      </c>
      <c r="U10" s="23" t="s">
        <v>34</v>
      </c>
      <c r="V10" s="23" t="s">
        <v>35</v>
      </c>
      <c r="W10" s="28" t="s">
        <v>36</v>
      </c>
      <c r="X10" s="1"/>
    </row>
    <row r="11" customFormat="false" ht="23.25" hidden="false" customHeight="false" outlineLevel="0" collapsed="false">
      <c r="A11" s="1"/>
      <c r="B11" s="30"/>
      <c r="C11" s="30"/>
      <c r="D11" s="30"/>
      <c r="E11" s="30"/>
      <c r="F11" s="30"/>
      <c r="G11" s="30"/>
      <c r="H11" s="30"/>
      <c r="I11" s="30"/>
      <c r="J11" s="31"/>
      <c r="K11" s="32"/>
      <c r="L11" s="33"/>
      <c r="M11" s="25"/>
      <c r="N11" s="34"/>
      <c r="O11" s="35"/>
      <c r="P11" s="36"/>
      <c r="Q11" s="25" t="s">
        <v>37</v>
      </c>
      <c r="R11" s="33"/>
      <c r="S11" s="35"/>
      <c r="T11" s="36"/>
      <c r="U11" s="36"/>
      <c r="V11" s="36"/>
      <c r="W11" s="25"/>
      <c r="X11" s="1"/>
    </row>
    <row r="12" customFormat="false" ht="23.25" hidden="false" customHeight="false" outlineLevel="0" collapsed="false">
      <c r="A12" s="1"/>
      <c r="B12" s="37"/>
      <c r="C12" s="37"/>
      <c r="D12" s="37"/>
      <c r="E12" s="37"/>
      <c r="F12" s="37"/>
      <c r="G12" s="37"/>
      <c r="H12" s="37"/>
      <c r="I12" s="38"/>
      <c r="J12" s="39"/>
      <c r="K12" s="40"/>
      <c r="L12" s="20"/>
      <c r="M12" s="21"/>
      <c r="N12" s="22"/>
      <c r="O12" s="24"/>
      <c r="P12" s="24"/>
      <c r="Q12" s="21"/>
      <c r="R12" s="20"/>
      <c r="S12" s="24"/>
      <c r="T12" s="24"/>
      <c r="U12" s="24"/>
      <c r="V12" s="24"/>
      <c r="W12" s="21"/>
      <c r="X12" s="1"/>
    </row>
    <row r="13" customFormat="false" ht="23.25" hidden="false" customHeight="false" outlineLevel="0" collapsed="false">
      <c r="A13" s="1"/>
      <c r="B13" s="37"/>
      <c r="C13" s="37"/>
      <c r="D13" s="37"/>
      <c r="E13" s="37"/>
      <c r="F13" s="37"/>
      <c r="G13" s="37"/>
      <c r="H13" s="37"/>
      <c r="I13" s="38"/>
      <c r="J13" s="41" t="s">
        <v>38</v>
      </c>
      <c r="K13" s="42"/>
      <c r="L13" s="22" t="n">
        <f aca="false">L20+L121</f>
        <v>0</v>
      </c>
      <c r="M13" s="22" t="n">
        <f aca="false">M20+M121</f>
        <v>0</v>
      </c>
      <c r="N13" s="22" t="n">
        <f aca="false">N20+N121</f>
        <v>0</v>
      </c>
      <c r="O13" s="22" t="n">
        <f aca="false">O20+O121</f>
        <v>0</v>
      </c>
      <c r="P13" s="22" t="n">
        <f aca="false">SUM(L13:O13)</f>
        <v>0</v>
      </c>
      <c r="Q13" s="22" t="n">
        <f aca="false">Q20+Q121</f>
        <v>0</v>
      </c>
      <c r="R13" s="22" t="n">
        <f aca="false">R20+R121</f>
        <v>0</v>
      </c>
      <c r="S13" s="22" t="n">
        <f aca="false">S20+S121</f>
        <v>0</v>
      </c>
      <c r="T13" s="22" t="n">
        <f aca="false">SUM(Q13:S13)</f>
        <v>0</v>
      </c>
      <c r="U13" s="22" t="n">
        <f aca="false">SUM(T13,P13)</f>
        <v>0</v>
      </c>
      <c r="V13" s="22"/>
      <c r="W13" s="22"/>
      <c r="X13" s="20"/>
    </row>
    <row r="14" customFormat="false" ht="23.25" hidden="false" customHeight="false" outlineLevel="0" collapsed="false">
      <c r="A14" s="1"/>
      <c r="B14" s="37"/>
      <c r="C14" s="37"/>
      <c r="D14" s="37"/>
      <c r="E14" s="37"/>
      <c r="F14" s="37"/>
      <c r="G14" s="37"/>
      <c r="H14" s="37"/>
      <c r="I14" s="38"/>
      <c r="J14" s="41" t="s">
        <v>39</v>
      </c>
      <c r="K14" s="42"/>
      <c r="L14" s="22" t="n">
        <f aca="false">L21+L122</f>
        <v>50471.19138</v>
      </c>
      <c r="M14" s="22" t="n">
        <f aca="false">M21+M122</f>
        <v>17015.9813</v>
      </c>
      <c r="N14" s="22" t="n">
        <f aca="false">N21+N122</f>
        <v>16601.93334</v>
      </c>
      <c r="O14" s="22" t="n">
        <f aca="false">O21+O122</f>
        <v>10000</v>
      </c>
      <c r="P14" s="22" t="n">
        <f aca="false">SUM(L14:O14)</f>
        <v>94089.10602</v>
      </c>
      <c r="Q14" s="22" t="n">
        <f aca="false">Q21+Q122</f>
        <v>1687.767</v>
      </c>
      <c r="R14" s="22" t="n">
        <f aca="false">R21+R122</f>
        <v>53717.61709</v>
      </c>
      <c r="S14" s="22" t="n">
        <f aca="false">S21+S122</f>
        <v>146000</v>
      </c>
      <c r="T14" s="21" t="n">
        <f aca="false">SUM(Q14:S14)</f>
        <v>201405.38409</v>
      </c>
      <c r="U14" s="21" t="n">
        <f aca="false">SUM(T14,P14)</f>
        <v>295494.49011</v>
      </c>
      <c r="V14" s="21" t="n">
        <f aca="false">P14/U14*100</f>
        <v>31.8412387266425</v>
      </c>
      <c r="W14" s="21" t="n">
        <f aca="false">T14/U14*100</f>
        <v>68.1587612733575</v>
      </c>
      <c r="X14" s="20"/>
    </row>
    <row r="15" customFormat="false" ht="23.25" hidden="false" customHeight="false" outlineLevel="0" collapsed="false">
      <c r="A15" s="1"/>
      <c r="B15" s="37"/>
      <c r="C15" s="37"/>
      <c r="D15" s="37"/>
      <c r="E15" s="37"/>
      <c r="F15" s="37"/>
      <c r="G15" s="37"/>
      <c r="H15" s="37"/>
      <c r="I15" s="38"/>
      <c r="J15" s="39" t="s">
        <v>40</v>
      </c>
      <c r="K15" s="40"/>
      <c r="L15" s="22" t="n">
        <f aca="false">L22+L123</f>
        <v>40764.43625</v>
      </c>
      <c r="M15" s="22" t="n">
        <f aca="false">M22+M123</f>
        <v>15645.54252</v>
      </c>
      <c r="N15" s="22" t="n">
        <f aca="false">N22+N123</f>
        <v>14267.95452</v>
      </c>
      <c r="O15" s="22" t="n">
        <f aca="false">O22+O123</f>
        <v>8624.90634</v>
      </c>
      <c r="P15" s="21" t="n">
        <f aca="false">SUM(L15:O15)</f>
        <v>79302.83963</v>
      </c>
      <c r="Q15" s="22" t="n">
        <f aca="false">Q22+Q123</f>
        <v>705.9</v>
      </c>
      <c r="R15" s="22" t="n">
        <f aca="false">R22+R123</f>
        <v>49421.17822</v>
      </c>
      <c r="S15" s="22" t="n">
        <f aca="false">S22+S123</f>
        <v>146000</v>
      </c>
      <c r="T15" s="21" t="n">
        <f aca="false">SUM(Q15:S15)</f>
        <v>196127.07822</v>
      </c>
      <c r="U15" s="21" t="n">
        <f aca="false">SUM(T15,P15)</f>
        <v>275429.91785</v>
      </c>
      <c r="V15" s="21" t="n">
        <f aca="false">P15/U15*100</f>
        <v>28.7923840115251</v>
      </c>
      <c r="W15" s="21" t="n">
        <f aca="false">T15/U15*100</f>
        <v>71.2076159884749</v>
      </c>
      <c r="X15" s="1"/>
    </row>
    <row r="16" customFormat="false" ht="23.25" hidden="false" customHeight="false" outlineLevel="0" collapsed="false">
      <c r="A16" s="1"/>
      <c r="B16" s="37"/>
      <c r="C16" s="37"/>
      <c r="D16" s="37"/>
      <c r="E16" s="37"/>
      <c r="F16" s="37"/>
      <c r="G16" s="37"/>
      <c r="H16" s="37"/>
      <c r="I16" s="38"/>
      <c r="J16" s="39" t="s">
        <v>41</v>
      </c>
      <c r="K16" s="40"/>
      <c r="L16" s="22"/>
      <c r="M16" s="21"/>
      <c r="N16" s="22"/>
      <c r="O16" s="21"/>
      <c r="P16" s="21"/>
      <c r="Q16" s="22"/>
      <c r="R16" s="22"/>
      <c r="S16" s="22"/>
      <c r="T16" s="21"/>
      <c r="U16" s="21"/>
      <c r="V16" s="21"/>
      <c r="W16" s="21"/>
      <c r="X16" s="1"/>
    </row>
    <row r="17" customFormat="false" ht="23.25" hidden="false" customHeight="false" outlineLevel="0" collapsed="false">
      <c r="A17" s="1"/>
      <c r="B17" s="37"/>
      <c r="C17" s="37"/>
      <c r="D17" s="37"/>
      <c r="E17" s="37"/>
      <c r="F17" s="37"/>
      <c r="G17" s="37"/>
      <c r="H17" s="37"/>
      <c r="I17" s="38"/>
      <c r="J17" s="39" t="s">
        <v>42</v>
      </c>
      <c r="K17" s="40"/>
      <c r="L17" s="22" t="n">
        <f aca="false">L15/L14*100</f>
        <v>80.7677313243562</v>
      </c>
      <c r="M17" s="21" t="n">
        <f aca="false">M15/M14*100</f>
        <v>91.9461666310129</v>
      </c>
      <c r="N17" s="22" t="n">
        <f aca="false">N15/N14*100</f>
        <v>85.9415239647023</v>
      </c>
      <c r="O17" s="21" t="n">
        <f aca="false">O15/O14*100</f>
        <v>86.2490634</v>
      </c>
      <c r="P17" s="21" t="n">
        <f aca="false">P15/P14*100</f>
        <v>84.2848263572013</v>
      </c>
      <c r="Q17" s="22" t="n">
        <f aca="false">Q15/Q14*100</f>
        <v>41.8244935467988</v>
      </c>
      <c r="R17" s="22" t="n">
        <f aca="false">R15/R14*100</f>
        <v>92.0018066646523</v>
      </c>
      <c r="S17" s="22" t="n">
        <f aca="false">S15/S14*100</f>
        <v>100</v>
      </c>
      <c r="T17" s="21" t="n">
        <f aca="false">T15/T14*100</f>
        <v>97.3792627769865</v>
      </c>
      <c r="U17" s="21" t="n">
        <f aca="false">U15/U14*100</f>
        <v>93.2098320166542</v>
      </c>
      <c r="V17" s="21"/>
      <c r="W17" s="21"/>
      <c r="X17" s="1"/>
    </row>
    <row r="18" customFormat="false" ht="23.25" hidden="false" customHeight="false" outlineLevel="0" collapsed="false">
      <c r="A18" s="1"/>
      <c r="B18" s="37"/>
      <c r="C18" s="37"/>
      <c r="D18" s="37"/>
      <c r="E18" s="37"/>
      <c r="F18" s="37"/>
      <c r="G18" s="37"/>
      <c r="H18" s="37"/>
      <c r="I18" s="38"/>
      <c r="J18" s="39"/>
      <c r="K18" s="40"/>
      <c r="L18" s="22"/>
      <c r="M18" s="21"/>
      <c r="N18" s="22"/>
      <c r="O18" s="21"/>
      <c r="P18" s="21"/>
      <c r="Q18" s="22"/>
      <c r="R18" s="22"/>
      <c r="S18" s="22"/>
      <c r="T18" s="21"/>
      <c r="U18" s="21"/>
      <c r="V18" s="21"/>
      <c r="W18" s="21"/>
      <c r="X18" s="1"/>
    </row>
    <row r="19" customFormat="false" ht="23.25" hidden="false" customHeight="false" outlineLevel="0" collapsed="false">
      <c r="A19" s="1"/>
      <c r="B19" s="37" t="s">
        <v>43</v>
      </c>
      <c r="C19" s="37"/>
      <c r="D19" s="37"/>
      <c r="E19" s="37"/>
      <c r="F19" s="37"/>
      <c r="G19" s="37"/>
      <c r="H19" s="37"/>
      <c r="I19" s="38"/>
      <c r="J19" s="39" t="s">
        <v>44</v>
      </c>
      <c r="K19" s="40"/>
      <c r="L19" s="22"/>
      <c r="M19" s="21"/>
      <c r="N19" s="22"/>
      <c r="O19" s="21"/>
      <c r="P19" s="21"/>
      <c r="Q19" s="22"/>
      <c r="R19" s="22"/>
      <c r="S19" s="22"/>
      <c r="T19" s="21"/>
      <c r="U19" s="21"/>
      <c r="V19" s="21"/>
      <c r="W19" s="21"/>
      <c r="X19" s="1"/>
    </row>
    <row r="20" customFormat="false" ht="23.25" hidden="false" customHeight="false" outlineLevel="0" collapsed="false">
      <c r="A20" s="1"/>
      <c r="B20" s="37"/>
      <c r="C20" s="37"/>
      <c r="D20" s="37"/>
      <c r="E20" s="37"/>
      <c r="F20" s="37"/>
      <c r="G20" s="37"/>
      <c r="H20" s="37"/>
      <c r="I20" s="38"/>
      <c r="J20" s="39" t="s">
        <v>45</v>
      </c>
      <c r="K20" s="40"/>
      <c r="L20" s="22" t="n">
        <f aca="false">L28</f>
        <v>0</v>
      </c>
      <c r="M20" s="21" t="n">
        <f aca="false">M28</f>
        <v>0</v>
      </c>
      <c r="N20" s="22" t="n">
        <f aca="false">N28</f>
        <v>0</v>
      </c>
      <c r="O20" s="21" t="n">
        <f aca="false">O28</f>
        <v>0</v>
      </c>
      <c r="P20" s="21" t="n">
        <f aca="false">SUM(L20:O20)</f>
        <v>0</v>
      </c>
      <c r="Q20" s="22" t="n">
        <f aca="false">Q28</f>
        <v>0</v>
      </c>
      <c r="R20" s="22" t="n">
        <f aca="false">R28</f>
        <v>0</v>
      </c>
      <c r="S20" s="22" t="n">
        <f aca="false">S28</f>
        <v>0</v>
      </c>
      <c r="T20" s="21" t="n">
        <f aca="false">SUM(Q20:S20)</f>
        <v>0</v>
      </c>
      <c r="U20" s="21" t="n">
        <f aca="false">SUM(T20,P20)</f>
        <v>0</v>
      </c>
      <c r="V20" s="21"/>
      <c r="W20" s="21"/>
      <c r="X20" s="1"/>
    </row>
    <row r="21" customFormat="false" ht="23.25" hidden="false" customHeight="false" outlineLevel="0" collapsed="false">
      <c r="A21" s="1"/>
      <c r="B21" s="37"/>
      <c r="C21" s="37"/>
      <c r="D21" s="37"/>
      <c r="E21" s="37"/>
      <c r="F21" s="37"/>
      <c r="G21" s="37"/>
      <c r="H21" s="37"/>
      <c r="I21" s="38"/>
      <c r="J21" s="39" t="s">
        <v>46</v>
      </c>
      <c r="K21" s="40"/>
      <c r="L21" s="22" t="n">
        <f aca="false">L29</f>
        <v>50471.19138</v>
      </c>
      <c r="M21" s="21" t="n">
        <f aca="false">M29</f>
        <v>16365.6283</v>
      </c>
      <c r="N21" s="22" t="n">
        <f aca="false">N29</f>
        <v>13449.5307</v>
      </c>
      <c r="O21" s="21" t="n">
        <f aca="false">O29</f>
        <v>10000</v>
      </c>
      <c r="P21" s="21" t="n">
        <f aca="false">SUM(L21:O21)</f>
        <v>90286.35038</v>
      </c>
      <c r="Q21" s="22" t="n">
        <f aca="false">Q29</f>
        <v>360.167</v>
      </c>
      <c r="R21" s="22" t="n">
        <f aca="false">R29</f>
        <v>46912.62</v>
      </c>
      <c r="S21" s="22" t="n">
        <f aca="false">S29</f>
        <v>146000</v>
      </c>
      <c r="T21" s="21" t="n">
        <f aca="false">SUM(Q21:S21)</f>
        <v>193272.787</v>
      </c>
      <c r="U21" s="21" t="n">
        <f aca="false">SUM(T21,P21)</f>
        <v>283559.13738</v>
      </c>
      <c r="V21" s="21" t="n">
        <f aca="false">P21/U21*100</f>
        <v>31.8403953454713</v>
      </c>
      <c r="W21" s="21" t="n">
        <f aca="false">T21/U21*100</f>
        <v>68.1596046545287</v>
      </c>
      <c r="X21" s="1"/>
    </row>
    <row r="22" customFormat="false" ht="23.25" hidden="false" customHeight="false" outlineLevel="0" collapsed="false">
      <c r="A22" s="1"/>
      <c r="B22" s="37"/>
      <c r="C22" s="37"/>
      <c r="D22" s="37"/>
      <c r="E22" s="37"/>
      <c r="F22" s="37"/>
      <c r="G22" s="37"/>
      <c r="H22" s="37"/>
      <c r="I22" s="38"/>
      <c r="J22" s="39" t="s">
        <v>47</v>
      </c>
      <c r="K22" s="40"/>
      <c r="L22" s="22" t="n">
        <f aca="false">L30</f>
        <v>40764.43625</v>
      </c>
      <c r="M22" s="21" t="n">
        <f aca="false">M30</f>
        <v>14995.18952</v>
      </c>
      <c r="N22" s="22" t="n">
        <f aca="false">N30</f>
        <v>11115.55188</v>
      </c>
      <c r="O22" s="21" t="n">
        <f aca="false">O30</f>
        <v>8624.90634</v>
      </c>
      <c r="P22" s="21" t="n">
        <f aca="false">SUM(L22:O22)</f>
        <v>75500.08399</v>
      </c>
      <c r="Q22" s="22" t="n">
        <f aca="false">Q30</f>
        <v>0</v>
      </c>
      <c r="R22" s="22" t="n">
        <f aca="false">R30</f>
        <v>42616.18113</v>
      </c>
      <c r="S22" s="22" t="n">
        <f aca="false">S30</f>
        <v>146000</v>
      </c>
      <c r="T22" s="21" t="n">
        <f aca="false">SUM(Q22:S22)</f>
        <v>188616.18113</v>
      </c>
      <c r="U22" s="21" t="n">
        <f aca="false">SUM(T22,P22)</f>
        <v>264116.26512</v>
      </c>
      <c r="V22" s="21" t="n">
        <f aca="false">P22/U22*100</f>
        <v>28.5859274723944</v>
      </c>
      <c r="W22" s="21" t="n">
        <f aca="false">T22/U22*100</f>
        <v>71.4140725276056</v>
      </c>
      <c r="X22" s="1"/>
    </row>
    <row r="23" customFormat="false" ht="23.25" hidden="false" customHeight="false" outlineLevel="0" collapsed="false">
      <c r="A23" s="1"/>
      <c r="B23" s="37"/>
      <c r="C23" s="37"/>
      <c r="D23" s="37"/>
      <c r="E23" s="37"/>
      <c r="F23" s="37"/>
      <c r="G23" s="37"/>
      <c r="H23" s="37"/>
      <c r="I23" s="38"/>
      <c r="J23" s="39" t="s">
        <v>48</v>
      </c>
      <c r="K23" s="40"/>
      <c r="L23" s="22"/>
      <c r="M23" s="21"/>
      <c r="N23" s="22"/>
      <c r="O23" s="21"/>
      <c r="P23" s="21"/>
      <c r="Q23" s="22"/>
      <c r="R23" s="22"/>
      <c r="S23" s="22"/>
      <c r="T23" s="21"/>
      <c r="U23" s="21"/>
      <c r="V23" s="21"/>
      <c r="W23" s="21"/>
      <c r="X23" s="1"/>
    </row>
    <row r="24" customFormat="false" ht="23.25" hidden="false" customHeight="false" outlineLevel="0" collapsed="false">
      <c r="A24" s="1"/>
      <c r="B24" s="37"/>
      <c r="C24" s="37"/>
      <c r="D24" s="37"/>
      <c r="E24" s="37"/>
      <c r="F24" s="37"/>
      <c r="G24" s="37"/>
      <c r="H24" s="37"/>
      <c r="I24" s="38"/>
      <c r="J24" s="39" t="s">
        <v>49</v>
      </c>
      <c r="K24" s="40"/>
      <c r="L24" s="22" t="n">
        <f aca="false">L22/L21*100</f>
        <v>80.7677313243562</v>
      </c>
      <c r="M24" s="21" t="n">
        <f aca="false">M22/M21*100</f>
        <v>91.626115692729</v>
      </c>
      <c r="N24" s="22" t="n">
        <f aca="false">N22/N21*100</f>
        <v>82.6463921153769</v>
      </c>
      <c r="O24" s="21" t="n">
        <f aca="false">O22/O21*100</f>
        <v>86.2490634</v>
      </c>
      <c r="P24" s="21" t="n">
        <f aca="false">P22/P21*100</f>
        <v>83.6229215958258</v>
      </c>
      <c r="Q24" s="22" t="n">
        <f aca="false">Q22/Q21*100</f>
        <v>0</v>
      </c>
      <c r="R24" s="22" t="n">
        <f aca="false">R22/R21*100</f>
        <v>90.8416138983497</v>
      </c>
      <c r="S24" s="22" t="n">
        <f aca="false">S22/S21*100</f>
        <v>100</v>
      </c>
      <c r="T24" s="21" t="n">
        <f aca="false">T22/T21*100</f>
        <v>97.5906562210437</v>
      </c>
      <c r="U24" s="21" t="n">
        <f aca="false">U22/U21*100</f>
        <v>93.1432742955681</v>
      </c>
      <c r="V24" s="21"/>
      <c r="W24" s="21"/>
      <c r="X24" s="1"/>
    </row>
    <row r="25" customFormat="false" ht="23.25" hidden="false" customHeight="false" outlineLevel="0" collapsed="false">
      <c r="A25" s="1"/>
      <c r="B25" s="37"/>
      <c r="C25" s="37"/>
      <c r="D25" s="37"/>
      <c r="E25" s="37"/>
      <c r="F25" s="37"/>
      <c r="G25" s="37"/>
      <c r="H25" s="37"/>
      <c r="I25" s="38"/>
      <c r="J25" s="39"/>
      <c r="K25" s="40"/>
      <c r="L25" s="22"/>
      <c r="M25" s="21"/>
      <c r="N25" s="22"/>
      <c r="O25" s="21"/>
      <c r="P25" s="21"/>
      <c r="Q25" s="22"/>
      <c r="R25" s="22"/>
      <c r="S25" s="22"/>
      <c r="T25" s="21"/>
      <c r="U25" s="21"/>
      <c r="V25" s="21"/>
      <c r="W25" s="21"/>
      <c r="X25" s="1"/>
    </row>
    <row r="26" customFormat="false" ht="23.25" hidden="false" customHeight="false" outlineLevel="0" collapsed="false">
      <c r="A26" s="1"/>
      <c r="B26" s="37"/>
      <c r="C26" s="37" t="s">
        <v>50</v>
      </c>
      <c r="D26" s="37"/>
      <c r="E26" s="37"/>
      <c r="F26" s="37"/>
      <c r="G26" s="37"/>
      <c r="H26" s="37"/>
      <c r="I26" s="38"/>
      <c r="J26" s="39" t="s">
        <v>51</v>
      </c>
      <c r="K26" s="40"/>
      <c r="L26" s="22"/>
      <c r="M26" s="21"/>
      <c r="N26" s="22"/>
      <c r="O26" s="21"/>
      <c r="P26" s="21"/>
      <c r="Q26" s="22"/>
      <c r="R26" s="22"/>
      <c r="S26" s="22"/>
      <c r="T26" s="21"/>
      <c r="U26" s="21"/>
      <c r="V26" s="21"/>
      <c r="W26" s="21"/>
      <c r="X26" s="1"/>
    </row>
    <row r="27" customFormat="false" ht="23.25" hidden="false" customHeight="false" outlineLevel="0" collapsed="false">
      <c r="A27" s="1"/>
      <c r="B27" s="37"/>
      <c r="C27" s="37"/>
      <c r="D27" s="37"/>
      <c r="E27" s="37"/>
      <c r="F27" s="37"/>
      <c r="G27" s="37"/>
      <c r="H27" s="37"/>
      <c r="I27" s="38"/>
      <c r="J27" s="39" t="s">
        <v>52</v>
      </c>
      <c r="K27" s="40"/>
      <c r="L27" s="22"/>
      <c r="M27" s="21"/>
      <c r="N27" s="22"/>
      <c r="O27" s="21"/>
      <c r="P27" s="21"/>
      <c r="Q27" s="22"/>
      <c r="R27" s="22"/>
      <c r="S27" s="22"/>
      <c r="T27" s="21"/>
      <c r="U27" s="21"/>
      <c r="V27" s="21"/>
      <c r="W27" s="21"/>
      <c r="X27" s="1"/>
    </row>
    <row r="28" customFormat="false" ht="23.25" hidden="false" customHeight="false" outlineLevel="0" collapsed="false">
      <c r="A28" s="1"/>
      <c r="B28" s="43"/>
      <c r="C28" s="44"/>
      <c r="D28" s="44"/>
      <c r="E28" s="44"/>
      <c r="F28" s="44"/>
      <c r="G28" s="44"/>
      <c r="H28" s="44"/>
      <c r="I28" s="39"/>
      <c r="J28" s="39" t="s">
        <v>45</v>
      </c>
      <c r="K28" s="40"/>
      <c r="L28" s="19" t="n">
        <f aca="false">L35</f>
        <v>0</v>
      </c>
      <c r="M28" s="19" t="n">
        <f aca="false">M35</f>
        <v>0</v>
      </c>
      <c r="N28" s="19" t="n">
        <f aca="false">N35</f>
        <v>0</v>
      </c>
      <c r="O28" s="19" t="n">
        <f aca="false">O35</f>
        <v>0</v>
      </c>
      <c r="P28" s="19" t="n">
        <f aca="false">SUM(L28:O28)</f>
        <v>0</v>
      </c>
      <c r="Q28" s="19" t="n">
        <f aca="false">Q35</f>
        <v>0</v>
      </c>
      <c r="R28" s="19" t="n">
        <f aca="false">R35</f>
        <v>0</v>
      </c>
      <c r="S28" s="19" t="n">
        <f aca="false">S35</f>
        <v>0</v>
      </c>
      <c r="T28" s="19" t="n">
        <f aca="false">SUM(Q28:S28)</f>
        <v>0</v>
      </c>
      <c r="U28" s="19" t="n">
        <f aca="false">SUM(T28,P28)</f>
        <v>0</v>
      </c>
      <c r="V28" s="19"/>
      <c r="W28" s="19"/>
      <c r="X28" s="1"/>
    </row>
    <row r="29" customFormat="false" ht="23.25" hidden="false" customHeight="false" outlineLevel="0" collapsed="false">
      <c r="A29" s="1"/>
      <c r="B29" s="37"/>
      <c r="C29" s="37"/>
      <c r="D29" s="37"/>
      <c r="E29" s="37"/>
      <c r="F29" s="37"/>
      <c r="G29" s="37"/>
      <c r="H29" s="37"/>
      <c r="I29" s="38"/>
      <c r="J29" s="39" t="s">
        <v>46</v>
      </c>
      <c r="K29" s="40"/>
      <c r="L29" s="22" t="n">
        <f aca="false">L36</f>
        <v>50471.19138</v>
      </c>
      <c r="M29" s="21" t="n">
        <f aca="false">M36</f>
        <v>16365.6283</v>
      </c>
      <c r="N29" s="22" t="n">
        <f aca="false">N36</f>
        <v>13449.5307</v>
      </c>
      <c r="O29" s="21" t="n">
        <f aca="false">O36</f>
        <v>10000</v>
      </c>
      <c r="P29" s="21" t="n">
        <f aca="false">SUM(L29:O29)</f>
        <v>90286.35038</v>
      </c>
      <c r="Q29" s="22" t="n">
        <f aca="false">Q36</f>
        <v>360.167</v>
      </c>
      <c r="R29" s="22" t="n">
        <f aca="false">R36</f>
        <v>46912.62</v>
      </c>
      <c r="S29" s="22" t="n">
        <f aca="false">S36</f>
        <v>146000</v>
      </c>
      <c r="T29" s="21" t="n">
        <f aca="false">SUM(Q29:S29)</f>
        <v>193272.787</v>
      </c>
      <c r="U29" s="21" t="n">
        <f aca="false">SUM(T29,P29)</f>
        <v>283559.13738</v>
      </c>
      <c r="V29" s="21" t="n">
        <f aca="false">P29/U29*100</f>
        <v>31.8403953454713</v>
      </c>
      <c r="W29" s="21" t="n">
        <f aca="false">T29/U29*100</f>
        <v>68.1596046545287</v>
      </c>
      <c r="X29" s="1"/>
    </row>
    <row r="30" customFormat="false" ht="23.25" hidden="false" customHeight="false" outlineLevel="0" collapsed="false">
      <c r="A30" s="1"/>
      <c r="B30" s="37"/>
      <c r="C30" s="37"/>
      <c r="D30" s="37"/>
      <c r="E30" s="37"/>
      <c r="F30" s="37"/>
      <c r="G30" s="37"/>
      <c r="H30" s="37"/>
      <c r="I30" s="38"/>
      <c r="J30" s="39" t="s">
        <v>47</v>
      </c>
      <c r="K30" s="40"/>
      <c r="L30" s="22" t="n">
        <f aca="false">L37</f>
        <v>40764.43625</v>
      </c>
      <c r="M30" s="21" t="n">
        <f aca="false">M37</f>
        <v>14995.18952</v>
      </c>
      <c r="N30" s="22" t="n">
        <f aca="false">N37</f>
        <v>11115.55188</v>
      </c>
      <c r="O30" s="21" t="n">
        <f aca="false">O37</f>
        <v>8624.90634</v>
      </c>
      <c r="P30" s="21" t="n">
        <f aca="false">SUM(L30:O30)</f>
        <v>75500.08399</v>
      </c>
      <c r="Q30" s="22" t="n">
        <f aca="false">Q37</f>
        <v>0</v>
      </c>
      <c r="R30" s="22" t="n">
        <f aca="false">R37</f>
        <v>42616.18113</v>
      </c>
      <c r="S30" s="22" t="n">
        <f aca="false">S37</f>
        <v>146000</v>
      </c>
      <c r="T30" s="21" t="n">
        <f aca="false">SUM(Q30:S30)</f>
        <v>188616.18113</v>
      </c>
      <c r="U30" s="21" t="n">
        <f aca="false">SUM(T30,P30)</f>
        <v>264116.26512</v>
      </c>
      <c r="V30" s="21" t="n">
        <f aca="false">P30/U30*100</f>
        <v>28.5859274723944</v>
      </c>
      <c r="W30" s="21" t="n">
        <f aca="false">T30/U30*100</f>
        <v>71.4140725276056</v>
      </c>
      <c r="X30" s="1"/>
    </row>
    <row r="31" customFormat="false" ht="23.25" hidden="false" customHeight="false" outlineLevel="0" collapsed="false">
      <c r="A31" s="1"/>
      <c r="B31" s="37"/>
      <c r="C31" s="37"/>
      <c r="D31" s="37"/>
      <c r="E31" s="37"/>
      <c r="F31" s="37"/>
      <c r="G31" s="37"/>
      <c r="H31" s="37"/>
      <c r="I31" s="38"/>
      <c r="J31" s="39" t="s">
        <v>48</v>
      </c>
      <c r="K31" s="40"/>
      <c r="L31" s="22"/>
      <c r="M31" s="21"/>
      <c r="N31" s="22"/>
      <c r="O31" s="21"/>
      <c r="P31" s="21"/>
      <c r="Q31" s="22"/>
      <c r="R31" s="22"/>
      <c r="S31" s="22"/>
      <c r="T31" s="21"/>
      <c r="U31" s="21"/>
      <c r="V31" s="21"/>
      <c r="W31" s="21"/>
      <c r="X31" s="1"/>
    </row>
    <row r="32" customFormat="false" ht="23.25" hidden="false" customHeight="false" outlineLevel="0" collapsed="false">
      <c r="A32" s="1"/>
      <c r="B32" s="37"/>
      <c r="C32" s="37"/>
      <c r="D32" s="37"/>
      <c r="E32" s="37"/>
      <c r="F32" s="37"/>
      <c r="G32" s="37"/>
      <c r="H32" s="37"/>
      <c r="I32" s="38"/>
      <c r="J32" s="39" t="s">
        <v>49</v>
      </c>
      <c r="K32" s="40"/>
      <c r="L32" s="22" t="n">
        <f aca="false">L30/L29*100</f>
        <v>80.7677313243562</v>
      </c>
      <c r="M32" s="21" t="n">
        <f aca="false">M30/M29*100</f>
        <v>91.626115692729</v>
      </c>
      <c r="N32" s="22" t="n">
        <f aca="false">N30/N29*100</f>
        <v>82.6463921153769</v>
      </c>
      <c r="O32" s="21" t="n">
        <f aca="false">O30/O29*100</f>
        <v>86.2490634</v>
      </c>
      <c r="P32" s="21" t="n">
        <f aca="false">P30/P29*100</f>
        <v>83.6229215958258</v>
      </c>
      <c r="Q32" s="22" t="n">
        <f aca="false">Q30/Q29*100</f>
        <v>0</v>
      </c>
      <c r="R32" s="22" t="n">
        <f aca="false">R30/R29*100</f>
        <v>90.8416138983497</v>
      </c>
      <c r="S32" s="22" t="n">
        <f aca="false">S30/S29*100</f>
        <v>100</v>
      </c>
      <c r="T32" s="21" t="n">
        <f aca="false">T30/T29*100</f>
        <v>97.5906562210437</v>
      </c>
      <c r="U32" s="21" t="n">
        <f aca="false">U30/U29*100</f>
        <v>93.1432742955681</v>
      </c>
      <c r="V32" s="21"/>
      <c r="W32" s="21"/>
      <c r="X32" s="1"/>
    </row>
    <row r="33" customFormat="false" ht="23.25" hidden="false" customHeight="false" outlineLevel="0" collapsed="false">
      <c r="A33" s="1"/>
      <c r="B33" s="37"/>
      <c r="C33" s="37"/>
      <c r="D33" s="37"/>
      <c r="E33" s="37"/>
      <c r="F33" s="37"/>
      <c r="G33" s="37"/>
      <c r="H33" s="37"/>
      <c r="I33" s="38"/>
      <c r="J33" s="39"/>
      <c r="K33" s="40"/>
      <c r="L33" s="22"/>
      <c r="M33" s="21"/>
      <c r="N33" s="22"/>
      <c r="O33" s="21"/>
      <c r="P33" s="21"/>
      <c r="Q33" s="22"/>
      <c r="R33" s="22"/>
      <c r="S33" s="22"/>
      <c r="T33" s="21"/>
      <c r="U33" s="21"/>
      <c r="V33" s="21"/>
      <c r="W33" s="21"/>
      <c r="X33" s="1"/>
    </row>
    <row r="34" customFormat="false" ht="23.25" hidden="false" customHeight="false" outlineLevel="0" collapsed="false">
      <c r="A34" s="1"/>
      <c r="B34" s="37"/>
      <c r="C34" s="37"/>
      <c r="D34" s="37" t="s">
        <v>53</v>
      </c>
      <c r="E34" s="37"/>
      <c r="F34" s="37"/>
      <c r="G34" s="37"/>
      <c r="H34" s="37"/>
      <c r="I34" s="38"/>
      <c r="J34" s="39" t="s">
        <v>54</v>
      </c>
      <c r="K34" s="40"/>
      <c r="L34" s="22"/>
      <c r="M34" s="21"/>
      <c r="N34" s="22"/>
      <c r="O34" s="21"/>
      <c r="P34" s="21"/>
      <c r="Q34" s="22"/>
      <c r="R34" s="22"/>
      <c r="S34" s="22"/>
      <c r="T34" s="21"/>
      <c r="U34" s="21"/>
      <c r="V34" s="21"/>
      <c r="W34" s="21"/>
      <c r="X34" s="1"/>
    </row>
    <row r="35" customFormat="false" ht="23.25" hidden="false" customHeight="false" outlineLevel="0" collapsed="false">
      <c r="A35" s="1"/>
      <c r="B35" s="37"/>
      <c r="C35" s="37"/>
      <c r="D35" s="37"/>
      <c r="E35" s="37"/>
      <c r="F35" s="37"/>
      <c r="G35" s="37"/>
      <c r="H35" s="37"/>
      <c r="I35" s="38"/>
      <c r="J35" s="39" t="s">
        <v>45</v>
      </c>
      <c r="K35" s="40"/>
      <c r="L35" s="22" t="n">
        <f aca="false">L42+L89</f>
        <v>0</v>
      </c>
      <c r="M35" s="21" t="n">
        <f aca="false">M42+M89</f>
        <v>0</v>
      </c>
      <c r="N35" s="22" t="n">
        <f aca="false">N42+N89</f>
        <v>0</v>
      </c>
      <c r="O35" s="21" t="n">
        <f aca="false">O42+O89</f>
        <v>0</v>
      </c>
      <c r="P35" s="21" t="n">
        <f aca="false">SUM(L35:O35)</f>
        <v>0</v>
      </c>
      <c r="Q35" s="22" t="n">
        <f aca="false">Q42+Q89</f>
        <v>0</v>
      </c>
      <c r="R35" s="22" t="n">
        <f aca="false">R42+R89</f>
        <v>0</v>
      </c>
      <c r="S35" s="22" t="n">
        <f aca="false">S42+S89</f>
        <v>0</v>
      </c>
      <c r="T35" s="21" t="n">
        <f aca="false">SUM(Q35:S35)</f>
        <v>0</v>
      </c>
      <c r="U35" s="21" t="n">
        <f aca="false">SUM(T35,P35)</f>
        <v>0</v>
      </c>
      <c r="V35" s="21"/>
      <c r="W35" s="21"/>
      <c r="X35" s="1"/>
    </row>
    <row r="36" customFormat="false" ht="23.25" hidden="false" customHeight="false" outlineLevel="0" collapsed="false">
      <c r="A36" s="1"/>
      <c r="B36" s="37"/>
      <c r="C36" s="37"/>
      <c r="D36" s="37"/>
      <c r="E36" s="37"/>
      <c r="F36" s="37"/>
      <c r="G36" s="37"/>
      <c r="H36" s="37"/>
      <c r="I36" s="38"/>
      <c r="J36" s="39" t="s">
        <v>46</v>
      </c>
      <c r="K36" s="40"/>
      <c r="L36" s="22" t="n">
        <f aca="false">L43+L99</f>
        <v>50471.19138</v>
      </c>
      <c r="M36" s="21" t="n">
        <f aca="false">M43+M99</f>
        <v>16365.6283</v>
      </c>
      <c r="N36" s="22" t="n">
        <f aca="false">N43+N99</f>
        <v>13449.5307</v>
      </c>
      <c r="O36" s="21" t="n">
        <f aca="false">O43+O99</f>
        <v>10000</v>
      </c>
      <c r="P36" s="21" t="n">
        <f aca="false">SUM(L36:O36)</f>
        <v>90286.35038</v>
      </c>
      <c r="Q36" s="22" t="n">
        <f aca="false">Q43+Q99</f>
        <v>360.167</v>
      </c>
      <c r="R36" s="22" t="n">
        <f aca="false">R43+R99</f>
        <v>46912.62</v>
      </c>
      <c r="S36" s="22" t="n">
        <f aca="false">S43+S99</f>
        <v>146000</v>
      </c>
      <c r="T36" s="21" t="n">
        <f aca="false">SUM(Q36:S36)</f>
        <v>193272.787</v>
      </c>
      <c r="U36" s="21" t="n">
        <f aca="false">SUM(T36,P36)</f>
        <v>283559.13738</v>
      </c>
      <c r="V36" s="21" t="n">
        <f aca="false">P36/U36*100</f>
        <v>31.8403953454713</v>
      </c>
      <c r="W36" s="21" t="n">
        <f aca="false">T36/U36*100</f>
        <v>68.1596046545287</v>
      </c>
      <c r="X36" s="1"/>
    </row>
    <row r="37" customFormat="false" ht="23.25" hidden="false" customHeight="false" outlineLevel="0" collapsed="false">
      <c r="A37" s="1"/>
      <c r="B37" s="43"/>
      <c r="C37" s="44"/>
      <c r="D37" s="44"/>
      <c r="E37" s="44"/>
      <c r="F37" s="44"/>
      <c r="G37" s="44"/>
      <c r="H37" s="44"/>
      <c r="I37" s="39"/>
      <c r="J37" s="39" t="s">
        <v>47</v>
      </c>
      <c r="K37" s="40"/>
      <c r="L37" s="19" t="n">
        <f aca="false">L44+L100</f>
        <v>40764.43625</v>
      </c>
      <c r="M37" s="19" t="n">
        <f aca="false">M44+M100</f>
        <v>14995.18952</v>
      </c>
      <c r="N37" s="19" t="n">
        <f aca="false">N44+N100</f>
        <v>11115.55188</v>
      </c>
      <c r="O37" s="19" t="n">
        <f aca="false">O44+O100</f>
        <v>8624.90634</v>
      </c>
      <c r="P37" s="19" t="n">
        <f aca="false">SUM(L37:O37)</f>
        <v>75500.08399</v>
      </c>
      <c r="Q37" s="19" t="n">
        <f aca="false">Q44+Q100</f>
        <v>0</v>
      </c>
      <c r="R37" s="19" t="n">
        <f aca="false">R44+R100</f>
        <v>42616.18113</v>
      </c>
      <c r="S37" s="19" t="n">
        <f aca="false">S44+S100</f>
        <v>146000</v>
      </c>
      <c r="T37" s="19" t="n">
        <f aca="false">SUM(Q37:S37)</f>
        <v>188616.18113</v>
      </c>
      <c r="U37" s="19" t="n">
        <f aca="false">SUM(T37,P37)</f>
        <v>264116.26512</v>
      </c>
      <c r="V37" s="19" t="n">
        <f aca="false">P37/U37*100</f>
        <v>28.5859274723944</v>
      </c>
      <c r="W37" s="19" t="n">
        <f aca="false">T37/U37*100</f>
        <v>71.4140725276056</v>
      </c>
      <c r="X37" s="1"/>
    </row>
    <row r="38" customFormat="false" ht="23.25" hidden="false" customHeight="false" outlineLevel="0" collapsed="false">
      <c r="A38" s="1"/>
      <c r="B38" s="37"/>
      <c r="C38" s="37"/>
      <c r="D38" s="37"/>
      <c r="E38" s="37"/>
      <c r="F38" s="37"/>
      <c r="G38" s="37"/>
      <c r="H38" s="37"/>
      <c r="I38" s="38"/>
      <c r="J38" s="39" t="s">
        <v>48</v>
      </c>
      <c r="K38" s="40"/>
      <c r="L38" s="22"/>
      <c r="M38" s="21"/>
      <c r="N38" s="22"/>
      <c r="O38" s="21"/>
      <c r="P38" s="21"/>
      <c r="Q38" s="22"/>
      <c r="R38" s="22"/>
      <c r="S38" s="22"/>
      <c r="T38" s="21"/>
      <c r="U38" s="21"/>
      <c r="V38" s="21"/>
      <c r="W38" s="21"/>
      <c r="X38" s="1"/>
    </row>
    <row r="39" customFormat="false" ht="23.25" hidden="false" customHeight="false" outlineLevel="0" collapsed="false">
      <c r="A39" s="1"/>
      <c r="B39" s="37"/>
      <c r="C39" s="37"/>
      <c r="D39" s="37"/>
      <c r="E39" s="37"/>
      <c r="F39" s="37"/>
      <c r="G39" s="37"/>
      <c r="H39" s="37"/>
      <c r="I39" s="38"/>
      <c r="J39" s="39" t="s">
        <v>49</v>
      </c>
      <c r="K39" s="40"/>
      <c r="L39" s="22" t="n">
        <f aca="false">L37/L36*100</f>
        <v>80.7677313243562</v>
      </c>
      <c r="M39" s="21" t="n">
        <f aca="false">M37/M36*100</f>
        <v>91.626115692729</v>
      </c>
      <c r="N39" s="22" t="n">
        <f aca="false">N37/N36*100</f>
        <v>82.6463921153769</v>
      </c>
      <c r="O39" s="21" t="n">
        <f aca="false">O37/O36*100</f>
        <v>86.2490634</v>
      </c>
      <c r="P39" s="21" t="n">
        <f aca="false">P37/P36*100</f>
        <v>83.6229215958258</v>
      </c>
      <c r="Q39" s="22" t="n">
        <f aca="false">Q37/Q36*100</f>
        <v>0</v>
      </c>
      <c r="R39" s="22" t="n">
        <f aca="false">R37/R36*100</f>
        <v>90.8416138983497</v>
      </c>
      <c r="S39" s="22" t="n">
        <f aca="false">S37/S36*100</f>
        <v>100</v>
      </c>
      <c r="T39" s="21" t="n">
        <f aca="false">T37/T36*100</f>
        <v>97.5906562210437</v>
      </c>
      <c r="U39" s="21" t="n">
        <f aca="false">U37/U36*100</f>
        <v>93.1432742955681</v>
      </c>
      <c r="V39" s="21"/>
      <c r="W39" s="21"/>
      <c r="X39" s="1"/>
    </row>
    <row r="40" customFormat="false" ht="23.25" hidden="false" customHeight="false" outlineLevel="0" collapsed="false">
      <c r="A40" s="1"/>
      <c r="B40" s="37"/>
      <c r="C40" s="37"/>
      <c r="D40" s="37"/>
      <c r="E40" s="37"/>
      <c r="F40" s="37"/>
      <c r="G40" s="37"/>
      <c r="H40" s="37"/>
      <c r="I40" s="38"/>
      <c r="J40" s="39"/>
      <c r="K40" s="40"/>
      <c r="L40" s="22"/>
      <c r="M40" s="21"/>
      <c r="N40" s="22"/>
      <c r="O40" s="21"/>
      <c r="P40" s="21"/>
      <c r="Q40" s="22"/>
      <c r="R40" s="22"/>
      <c r="S40" s="22"/>
      <c r="T40" s="21"/>
      <c r="U40" s="21"/>
      <c r="V40" s="21"/>
      <c r="W40" s="21"/>
      <c r="X40" s="1"/>
    </row>
    <row r="41" customFormat="false" ht="23.25" hidden="false" customHeight="false" outlineLevel="0" collapsed="false">
      <c r="A41" s="1"/>
      <c r="B41" s="37"/>
      <c r="C41" s="37"/>
      <c r="D41" s="37"/>
      <c r="E41" s="37"/>
      <c r="F41" s="37" t="s">
        <v>55</v>
      </c>
      <c r="G41" s="37"/>
      <c r="H41" s="37"/>
      <c r="I41" s="38"/>
      <c r="J41" s="39" t="s">
        <v>56</v>
      </c>
      <c r="K41" s="40"/>
      <c r="L41" s="22"/>
      <c r="M41" s="21"/>
      <c r="N41" s="22"/>
      <c r="O41" s="21"/>
      <c r="P41" s="21"/>
      <c r="Q41" s="22"/>
      <c r="R41" s="22"/>
      <c r="S41" s="22"/>
      <c r="T41" s="21"/>
      <c r="U41" s="21"/>
      <c r="V41" s="21"/>
      <c r="W41" s="21"/>
      <c r="X41" s="1"/>
    </row>
    <row r="42" customFormat="false" ht="23.25" hidden="false" customHeight="false" outlineLevel="0" collapsed="false">
      <c r="A42" s="1"/>
      <c r="B42" s="37"/>
      <c r="C42" s="37"/>
      <c r="D42" s="37"/>
      <c r="E42" s="37"/>
      <c r="F42" s="37"/>
      <c r="G42" s="37"/>
      <c r="H42" s="37"/>
      <c r="I42" s="38"/>
      <c r="J42" s="39" t="s">
        <v>45</v>
      </c>
      <c r="K42" s="40"/>
      <c r="L42" s="22" t="n">
        <f aca="false">L58+L74</f>
        <v>0</v>
      </c>
      <c r="M42" s="21" t="n">
        <f aca="false">M58+M74</f>
        <v>0</v>
      </c>
      <c r="N42" s="22" t="n">
        <f aca="false">N58+N74</f>
        <v>0</v>
      </c>
      <c r="O42" s="21" t="n">
        <f aca="false">O58+O74</f>
        <v>0</v>
      </c>
      <c r="P42" s="21" t="n">
        <f aca="false">SUM(L42:O42)</f>
        <v>0</v>
      </c>
      <c r="Q42" s="22" t="n">
        <f aca="false">Q58+Q74</f>
        <v>0</v>
      </c>
      <c r="R42" s="22" t="n">
        <f aca="false">R58+R74</f>
        <v>0</v>
      </c>
      <c r="S42" s="22" t="n">
        <f aca="false">S58+S74</f>
        <v>0</v>
      </c>
      <c r="T42" s="21" t="n">
        <f aca="false">SUM(Q42:S42)</f>
        <v>0</v>
      </c>
      <c r="U42" s="21" t="n">
        <f aca="false">SUM(T42,P42)</f>
        <v>0</v>
      </c>
      <c r="V42" s="21"/>
      <c r="W42" s="21"/>
      <c r="X42" s="1"/>
    </row>
    <row r="43" customFormat="false" ht="23.25" hidden="false" customHeight="false" outlineLevel="0" collapsed="false">
      <c r="A43" s="1"/>
      <c r="B43" s="37"/>
      <c r="C43" s="37"/>
      <c r="D43" s="37"/>
      <c r="E43" s="37"/>
      <c r="F43" s="37"/>
      <c r="G43" s="37"/>
      <c r="H43" s="37"/>
      <c r="I43" s="38"/>
      <c r="J43" s="39" t="s">
        <v>46</v>
      </c>
      <c r="K43" s="40"/>
      <c r="L43" s="22" t="n">
        <f aca="false">L59+L75</f>
        <v>50471.19138</v>
      </c>
      <c r="M43" s="21" t="n">
        <f aca="false">M59+M75</f>
        <v>16365.6283</v>
      </c>
      <c r="N43" s="22" t="n">
        <f aca="false">N59+N75</f>
        <v>13449.5307</v>
      </c>
      <c r="O43" s="21" t="n">
        <f aca="false">O59+O75</f>
        <v>0</v>
      </c>
      <c r="P43" s="21" t="n">
        <f aca="false">SUM(L43:O43)</f>
        <v>80286.35038</v>
      </c>
      <c r="Q43" s="22" t="n">
        <f aca="false">Q59+Q75</f>
        <v>360.167</v>
      </c>
      <c r="R43" s="22" t="n">
        <f aca="false">R59+R75</f>
        <v>46912.62</v>
      </c>
      <c r="S43" s="22" t="n">
        <f aca="false">S59+S75</f>
        <v>0</v>
      </c>
      <c r="T43" s="21" t="n">
        <f aca="false">SUM(Q43:S43)</f>
        <v>47272.787</v>
      </c>
      <c r="U43" s="21" t="n">
        <f aca="false">SUM(T43,P43)</f>
        <v>127559.13738</v>
      </c>
      <c r="V43" s="21" t="n">
        <f aca="false">P43/U43*100</f>
        <v>62.9404933500186</v>
      </c>
      <c r="W43" s="21" t="n">
        <f aca="false">T43/U43*100</f>
        <v>37.0595066499814</v>
      </c>
      <c r="X43" s="1"/>
    </row>
    <row r="44" customFormat="false" ht="23.25" hidden="false" customHeight="false" outlineLevel="0" collapsed="false">
      <c r="A44" s="1"/>
      <c r="B44" s="37"/>
      <c r="C44" s="37"/>
      <c r="D44" s="37"/>
      <c r="E44" s="37"/>
      <c r="F44" s="37"/>
      <c r="G44" s="37"/>
      <c r="H44" s="37"/>
      <c r="I44" s="38"/>
      <c r="J44" s="39" t="s">
        <v>47</v>
      </c>
      <c r="K44" s="40"/>
      <c r="L44" s="22" t="n">
        <f aca="false">L60+L76</f>
        <v>40764.43625</v>
      </c>
      <c r="M44" s="21" t="n">
        <f aca="false">M60+M76</f>
        <v>14995.18952</v>
      </c>
      <c r="N44" s="22" t="n">
        <f aca="false">N60+N76</f>
        <v>11115.55188</v>
      </c>
      <c r="O44" s="21" t="n">
        <f aca="false">O60+O76</f>
        <v>0</v>
      </c>
      <c r="P44" s="21" t="n">
        <f aca="false">SUM(L44:O44)</f>
        <v>66875.17765</v>
      </c>
      <c r="Q44" s="22" t="n">
        <f aca="false">Q60+Q76</f>
        <v>0</v>
      </c>
      <c r="R44" s="22" t="n">
        <f aca="false">R60+R76</f>
        <v>42616.18113</v>
      </c>
      <c r="S44" s="22" t="n">
        <f aca="false">S60+S76</f>
        <v>0</v>
      </c>
      <c r="T44" s="21" t="n">
        <f aca="false">SUM(Q44:S44)</f>
        <v>42616.18113</v>
      </c>
      <c r="U44" s="21" t="n">
        <f aca="false">SUM(T44,P44)</f>
        <v>109491.35878</v>
      </c>
      <c r="V44" s="21" t="n">
        <f aca="false">P44/U44*100</f>
        <v>61.0780415871646</v>
      </c>
      <c r="W44" s="21" t="n">
        <f aca="false">T44/U44*100</f>
        <v>38.9219584128354</v>
      </c>
      <c r="X44" s="1"/>
    </row>
    <row r="45" customFormat="false" ht="23.25" hidden="false" customHeight="false" outlineLevel="0" collapsed="false">
      <c r="A45" s="1"/>
      <c r="B45" s="45"/>
      <c r="C45" s="45"/>
      <c r="D45" s="45"/>
      <c r="E45" s="45"/>
      <c r="F45" s="45"/>
      <c r="G45" s="45"/>
      <c r="H45" s="45"/>
      <c r="I45" s="46"/>
      <c r="J45" s="47"/>
      <c r="K45" s="48"/>
      <c r="L45" s="34"/>
      <c r="M45" s="49"/>
      <c r="N45" s="34"/>
      <c r="O45" s="49"/>
      <c r="P45" s="49"/>
      <c r="Q45" s="34"/>
      <c r="R45" s="34"/>
      <c r="S45" s="34"/>
      <c r="T45" s="49"/>
      <c r="U45" s="49"/>
      <c r="V45" s="49"/>
      <c r="W45" s="49"/>
      <c r="X45" s="1"/>
    </row>
    <row r="46" customFormat="false" ht="23.2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row>
    <row r="47" customFormat="false" ht="23.25" hidden="false" customHeight="false" outlineLevel="0" collapsed="false">
      <c r="A47" s="1"/>
      <c r="B47" s="1"/>
      <c r="C47" s="1"/>
      <c r="D47" s="1"/>
      <c r="E47" s="1"/>
      <c r="F47" s="1"/>
      <c r="G47" s="1"/>
      <c r="H47" s="1"/>
      <c r="I47" s="1"/>
      <c r="J47" s="1"/>
      <c r="K47" s="1"/>
      <c r="L47" s="1"/>
      <c r="M47" s="1"/>
      <c r="N47" s="1"/>
      <c r="O47" s="1"/>
      <c r="P47" s="1"/>
      <c r="Q47" s="1"/>
      <c r="R47" s="1"/>
      <c r="S47" s="1"/>
      <c r="T47" s="4"/>
      <c r="U47" s="4"/>
      <c r="V47" s="4"/>
      <c r="W47" s="4" t="s">
        <v>57</v>
      </c>
      <c r="X47" s="1"/>
    </row>
    <row r="48" customFormat="false" ht="23.25" hidden="false" customHeight="false" outlineLevel="0" collapsed="false">
      <c r="A48" s="1"/>
      <c r="B48" s="8"/>
      <c r="C48" s="9" t="s">
        <v>4</v>
      </c>
      <c r="D48" s="9"/>
      <c r="E48" s="9"/>
      <c r="F48" s="9"/>
      <c r="G48" s="9"/>
      <c r="H48" s="9"/>
      <c r="I48" s="10"/>
      <c r="J48" s="11"/>
      <c r="K48" s="12"/>
      <c r="L48" s="13" t="s">
        <v>5</v>
      </c>
      <c r="M48" s="13"/>
      <c r="N48" s="13"/>
      <c r="O48" s="13"/>
      <c r="P48" s="13"/>
      <c r="Q48" s="14" t="s">
        <v>6</v>
      </c>
      <c r="R48" s="14"/>
      <c r="S48" s="14"/>
      <c r="T48" s="14"/>
      <c r="U48" s="15" t="s">
        <v>7</v>
      </c>
      <c r="V48" s="15"/>
      <c r="W48" s="15"/>
      <c r="X48" s="1"/>
    </row>
    <row r="49" customFormat="false" ht="23.25" hidden="false" customHeight="false" outlineLevel="0" collapsed="false">
      <c r="A49" s="1"/>
      <c r="B49" s="16" t="s">
        <v>8</v>
      </c>
      <c r="C49" s="2" t="s">
        <v>9</v>
      </c>
      <c r="D49" s="2"/>
      <c r="E49" s="2"/>
      <c r="F49" s="2"/>
      <c r="G49" s="2"/>
      <c r="H49" s="2"/>
      <c r="I49" s="17"/>
      <c r="J49" s="18"/>
      <c r="K49" s="19"/>
      <c r="L49" s="20"/>
      <c r="M49" s="21"/>
      <c r="N49" s="22"/>
      <c r="O49" s="23"/>
      <c r="P49" s="24"/>
      <c r="Q49" s="21"/>
      <c r="R49" s="20"/>
      <c r="S49" s="23"/>
      <c r="T49" s="24"/>
      <c r="U49" s="24"/>
      <c r="V49" s="25" t="s">
        <v>10</v>
      </c>
      <c r="W49" s="25"/>
      <c r="X49" s="1"/>
    </row>
    <row r="50" customFormat="false" ht="23.25" hidden="false" customHeight="false" outlineLevel="0" collapsed="false">
      <c r="A50" s="1"/>
      <c r="B50" s="26" t="s">
        <v>11</v>
      </c>
      <c r="C50" s="10"/>
      <c r="D50" s="10"/>
      <c r="E50" s="10"/>
      <c r="F50" s="10"/>
      <c r="G50" s="10"/>
      <c r="H50" s="10"/>
      <c r="I50" s="17"/>
      <c r="J50" s="3" t="s">
        <v>12</v>
      </c>
      <c r="K50" s="19"/>
      <c r="L50" s="27" t="s">
        <v>13</v>
      </c>
      <c r="M50" s="28" t="s">
        <v>14</v>
      </c>
      <c r="N50" s="29" t="s">
        <v>13</v>
      </c>
      <c r="O50" s="23" t="s">
        <v>15</v>
      </c>
      <c r="P50" s="21"/>
      <c r="Q50" s="28" t="s">
        <v>16</v>
      </c>
      <c r="R50" s="27" t="s">
        <v>17</v>
      </c>
      <c r="S50" s="23" t="s">
        <v>18</v>
      </c>
      <c r="T50" s="24"/>
      <c r="U50" s="24"/>
      <c r="V50" s="24"/>
      <c r="W50" s="28"/>
      <c r="X50" s="1"/>
    </row>
    <row r="51" customFormat="false" ht="23.25" hidden="false" customHeight="false" outlineLevel="0" collapsed="false">
      <c r="A51" s="1"/>
      <c r="B51" s="26" t="s">
        <v>19</v>
      </c>
      <c r="C51" s="26" t="s">
        <v>20</v>
      </c>
      <c r="D51" s="26" t="s">
        <v>21</v>
      </c>
      <c r="E51" s="26" t="s">
        <v>22</v>
      </c>
      <c r="F51" s="26" t="s">
        <v>23</v>
      </c>
      <c r="G51" s="26" t="s">
        <v>24</v>
      </c>
      <c r="H51" s="26" t="s">
        <v>25</v>
      </c>
      <c r="I51" s="17"/>
      <c r="J51" s="3"/>
      <c r="K51" s="19"/>
      <c r="L51" s="27" t="s">
        <v>26</v>
      </c>
      <c r="M51" s="28" t="s">
        <v>27</v>
      </c>
      <c r="N51" s="29" t="s">
        <v>28</v>
      </c>
      <c r="O51" s="23" t="s">
        <v>29</v>
      </c>
      <c r="P51" s="28" t="s">
        <v>30</v>
      </c>
      <c r="Q51" s="28" t="s">
        <v>31</v>
      </c>
      <c r="R51" s="27" t="s">
        <v>32</v>
      </c>
      <c r="S51" s="23" t="s">
        <v>33</v>
      </c>
      <c r="T51" s="23" t="s">
        <v>30</v>
      </c>
      <c r="U51" s="23" t="s">
        <v>34</v>
      </c>
      <c r="V51" s="23" t="s">
        <v>35</v>
      </c>
      <c r="W51" s="28" t="s">
        <v>36</v>
      </c>
      <c r="X51" s="1"/>
    </row>
    <row r="52" customFormat="false" ht="23.25" hidden="false" customHeight="false" outlineLevel="0" collapsed="false">
      <c r="A52" s="1"/>
      <c r="B52" s="30"/>
      <c r="C52" s="30"/>
      <c r="D52" s="30"/>
      <c r="E52" s="30"/>
      <c r="F52" s="30"/>
      <c r="G52" s="30"/>
      <c r="H52" s="30"/>
      <c r="I52" s="30"/>
      <c r="J52" s="31"/>
      <c r="K52" s="32"/>
      <c r="L52" s="33"/>
      <c r="M52" s="25"/>
      <c r="N52" s="34"/>
      <c r="O52" s="35"/>
      <c r="P52" s="36"/>
      <c r="Q52" s="25" t="s">
        <v>37</v>
      </c>
      <c r="R52" s="33"/>
      <c r="S52" s="35"/>
      <c r="T52" s="36"/>
      <c r="U52" s="36"/>
      <c r="V52" s="36"/>
      <c r="W52" s="25"/>
      <c r="X52" s="1"/>
    </row>
    <row r="53" customFormat="false" ht="23.25" hidden="false" customHeight="false" outlineLevel="0" collapsed="false">
      <c r="A53" s="1"/>
      <c r="B53" s="37"/>
      <c r="C53" s="37"/>
      <c r="D53" s="37"/>
      <c r="E53" s="37"/>
      <c r="F53" s="37"/>
      <c r="G53" s="37"/>
      <c r="H53" s="37"/>
      <c r="I53" s="38"/>
      <c r="J53" s="39"/>
      <c r="K53" s="40"/>
      <c r="L53" s="20"/>
      <c r="M53" s="21"/>
      <c r="N53" s="22"/>
      <c r="O53" s="24"/>
      <c r="P53" s="24"/>
      <c r="Q53" s="21"/>
      <c r="R53" s="20"/>
      <c r="S53" s="24"/>
      <c r="T53" s="24"/>
      <c r="U53" s="24"/>
      <c r="V53" s="24"/>
      <c r="W53" s="21"/>
      <c r="X53" s="1"/>
    </row>
    <row r="54" customFormat="false" ht="23.25" hidden="false" customHeight="false" outlineLevel="0" collapsed="false">
      <c r="A54" s="1"/>
      <c r="B54" s="37" t="s">
        <v>43</v>
      </c>
      <c r="C54" s="37" t="s">
        <v>50</v>
      </c>
      <c r="D54" s="37" t="s">
        <v>53</v>
      </c>
      <c r="E54" s="37"/>
      <c r="F54" s="37" t="s">
        <v>55</v>
      </c>
      <c r="G54" s="37"/>
      <c r="H54" s="37"/>
      <c r="I54" s="38"/>
      <c r="J54" s="41" t="s">
        <v>48</v>
      </c>
      <c r="K54" s="42"/>
      <c r="L54" s="22"/>
      <c r="M54" s="22"/>
      <c r="N54" s="22"/>
      <c r="O54" s="22"/>
      <c r="P54" s="22"/>
      <c r="Q54" s="22"/>
      <c r="R54" s="22"/>
      <c r="S54" s="21"/>
      <c r="T54" s="21"/>
      <c r="U54" s="21"/>
      <c r="V54" s="21"/>
      <c r="W54" s="21"/>
      <c r="X54" s="1"/>
    </row>
    <row r="55" customFormat="false" ht="23.25" hidden="false" customHeight="false" outlineLevel="0" collapsed="false">
      <c r="A55" s="1"/>
      <c r="B55" s="37"/>
      <c r="C55" s="37"/>
      <c r="D55" s="37"/>
      <c r="E55" s="37"/>
      <c r="F55" s="37"/>
      <c r="G55" s="37"/>
      <c r="H55" s="37"/>
      <c r="I55" s="38"/>
      <c r="J55" s="39" t="s">
        <v>49</v>
      </c>
      <c r="K55" s="40"/>
      <c r="L55" s="22" t="n">
        <f aca="false">L44/L43*100</f>
        <v>80.7677313243562</v>
      </c>
      <c r="M55" s="22" t="n">
        <f aca="false">M44/M43*100</f>
        <v>91.626115692729</v>
      </c>
      <c r="N55" s="22" t="n">
        <f aca="false">N44/N43*100</f>
        <v>82.6463921153769</v>
      </c>
      <c r="O55" s="22"/>
      <c r="P55" s="21" t="n">
        <f aca="false">P44/P43*100</f>
        <v>83.2958246744009</v>
      </c>
      <c r="Q55" s="22" t="n">
        <f aca="false">Q44/Q43*100</f>
        <v>0</v>
      </c>
      <c r="R55" s="22" t="n">
        <f aca="false">R44/R43*100</f>
        <v>90.8416138983497</v>
      </c>
      <c r="S55" s="22"/>
      <c r="T55" s="21" t="n">
        <f aca="false">T44/T43*100</f>
        <v>90.1495000284201</v>
      </c>
      <c r="U55" s="21" t="n">
        <f aca="false">U44/U43*100</f>
        <v>85.8357629479918</v>
      </c>
      <c r="V55" s="21"/>
      <c r="W55" s="21"/>
      <c r="X55" s="1"/>
    </row>
    <row r="56" customFormat="false" ht="23.25" hidden="false" customHeight="false" outlineLevel="0" collapsed="false">
      <c r="A56" s="1"/>
      <c r="B56" s="37"/>
      <c r="C56" s="37"/>
      <c r="D56" s="37"/>
      <c r="E56" s="37"/>
      <c r="F56" s="37"/>
      <c r="G56" s="37"/>
      <c r="H56" s="37"/>
      <c r="I56" s="38"/>
      <c r="J56" s="39"/>
      <c r="K56" s="40"/>
      <c r="L56" s="22"/>
      <c r="M56" s="21"/>
      <c r="N56" s="22"/>
      <c r="O56" s="21"/>
      <c r="P56" s="21"/>
      <c r="Q56" s="22"/>
      <c r="R56" s="22"/>
      <c r="S56" s="22"/>
      <c r="T56" s="21"/>
      <c r="U56" s="21"/>
      <c r="V56" s="21"/>
      <c r="W56" s="21"/>
      <c r="X56" s="1"/>
    </row>
    <row r="57" customFormat="false" ht="23.25" hidden="false" customHeight="false" outlineLevel="0" collapsed="false">
      <c r="A57" s="1"/>
      <c r="B57" s="37"/>
      <c r="C57" s="37"/>
      <c r="D57" s="37"/>
      <c r="E57" s="37"/>
      <c r="F57" s="37"/>
      <c r="G57" s="37" t="s">
        <v>58</v>
      </c>
      <c r="H57" s="37"/>
      <c r="I57" s="38"/>
      <c r="J57" s="39" t="s">
        <v>59</v>
      </c>
      <c r="K57" s="40"/>
      <c r="L57" s="22"/>
      <c r="M57" s="21"/>
      <c r="N57" s="22"/>
      <c r="O57" s="21"/>
      <c r="P57" s="21"/>
      <c r="Q57" s="22"/>
      <c r="R57" s="22"/>
      <c r="S57" s="22"/>
      <c r="T57" s="21"/>
      <c r="U57" s="21"/>
      <c r="V57" s="21"/>
      <c r="W57" s="21"/>
      <c r="X57" s="1"/>
    </row>
    <row r="58" customFormat="false" ht="23.25" hidden="false" customHeight="false" outlineLevel="0" collapsed="false">
      <c r="A58" s="1"/>
      <c r="B58" s="37"/>
      <c r="C58" s="37"/>
      <c r="D58" s="37"/>
      <c r="E58" s="37"/>
      <c r="F58" s="37"/>
      <c r="G58" s="37"/>
      <c r="H58" s="37"/>
      <c r="I58" s="38"/>
      <c r="J58" s="39" t="s">
        <v>45</v>
      </c>
      <c r="K58" s="40"/>
      <c r="L58" s="22" t="n">
        <f aca="false">L66</f>
        <v>0</v>
      </c>
      <c r="M58" s="21" t="n">
        <f aca="false">M66</f>
        <v>0</v>
      </c>
      <c r="N58" s="22" t="n">
        <f aca="false">N66</f>
        <v>0</v>
      </c>
      <c r="O58" s="21" t="n">
        <f aca="false">O66</f>
        <v>0</v>
      </c>
      <c r="P58" s="21" t="n">
        <f aca="false">SUM(L58:O58)</f>
        <v>0</v>
      </c>
      <c r="Q58" s="22" t="n">
        <f aca="false">Q66</f>
        <v>0</v>
      </c>
      <c r="R58" s="22" t="n">
        <f aca="false">R66</f>
        <v>0</v>
      </c>
      <c r="S58" s="22" t="n">
        <f aca="false">S66</f>
        <v>0</v>
      </c>
      <c r="T58" s="21" t="n">
        <f aca="false">SUM(Q58:S58)</f>
        <v>0</v>
      </c>
      <c r="U58" s="21" t="n">
        <f aca="false">SUM(T58,P58)</f>
        <v>0</v>
      </c>
      <c r="V58" s="21"/>
      <c r="W58" s="21"/>
      <c r="X58" s="1"/>
    </row>
    <row r="59" customFormat="false" ht="23.25" hidden="false" customHeight="false" outlineLevel="0" collapsed="false">
      <c r="A59" s="1"/>
      <c r="B59" s="37"/>
      <c r="C59" s="37"/>
      <c r="D59" s="37"/>
      <c r="E59" s="37"/>
      <c r="F59" s="37"/>
      <c r="G59" s="37"/>
      <c r="H59" s="37"/>
      <c r="I59" s="38"/>
      <c r="J59" s="39" t="s">
        <v>46</v>
      </c>
      <c r="K59" s="40"/>
      <c r="L59" s="22" t="n">
        <f aca="false">L67</f>
        <v>50471.19138</v>
      </c>
      <c r="M59" s="21" t="n">
        <f aca="false">M67</f>
        <v>1106.841</v>
      </c>
      <c r="N59" s="22" t="n">
        <f aca="false">N67</f>
        <v>5182.992</v>
      </c>
      <c r="O59" s="21" t="n">
        <f aca="false">O67</f>
        <v>0</v>
      </c>
      <c r="P59" s="21" t="n">
        <f aca="false">SUM(L59:O59)</f>
        <v>56761.02438</v>
      </c>
      <c r="Q59" s="22" t="n">
        <f aca="false">Q67</f>
        <v>360.167</v>
      </c>
      <c r="R59" s="22" t="n">
        <f aca="false">R67</f>
        <v>350</v>
      </c>
      <c r="S59" s="22" t="n">
        <f aca="false">S67</f>
        <v>0</v>
      </c>
      <c r="T59" s="21" t="n">
        <f aca="false">SUM(Q59:S59)</f>
        <v>710.167</v>
      </c>
      <c r="U59" s="21" t="n">
        <f aca="false">SUM(T59,P59)</f>
        <v>57471.19138</v>
      </c>
      <c r="V59" s="21" t="n">
        <f aca="false">P59/U59*100</f>
        <v>98.7643078506858</v>
      </c>
      <c r="W59" s="21" t="n">
        <f aca="false">T59/U59*100</f>
        <v>1.2356921493142</v>
      </c>
      <c r="X59" s="1"/>
    </row>
    <row r="60" customFormat="false" ht="23.25" hidden="false" customHeight="false" outlineLevel="0" collapsed="false">
      <c r="A60" s="1"/>
      <c r="B60" s="37"/>
      <c r="C60" s="37"/>
      <c r="D60" s="37"/>
      <c r="E60" s="37"/>
      <c r="F60" s="37"/>
      <c r="G60" s="37"/>
      <c r="H60" s="37"/>
      <c r="I60" s="38"/>
      <c r="J60" s="39" t="s">
        <v>47</v>
      </c>
      <c r="K60" s="40"/>
      <c r="L60" s="22" t="n">
        <f aca="false">L68</f>
        <v>40764.43625</v>
      </c>
      <c r="M60" s="21" t="n">
        <f aca="false">M68</f>
        <v>1106.841</v>
      </c>
      <c r="N60" s="22" t="n">
        <f aca="false">N68</f>
        <v>5182.992</v>
      </c>
      <c r="O60" s="21" t="n">
        <f aca="false">O68</f>
        <v>0</v>
      </c>
      <c r="P60" s="21" t="n">
        <f aca="false">SUM(L60:O60)</f>
        <v>47054.26925</v>
      </c>
      <c r="Q60" s="22" t="n">
        <f aca="false">Q68</f>
        <v>0</v>
      </c>
      <c r="R60" s="22" t="n">
        <f aca="false">R68</f>
        <v>0</v>
      </c>
      <c r="S60" s="22" t="n">
        <f aca="false">S68</f>
        <v>0</v>
      </c>
      <c r="T60" s="21" t="n">
        <f aca="false">SUM(Q60:S60)</f>
        <v>0</v>
      </c>
      <c r="U60" s="21" t="n">
        <f aca="false">SUM(T60,P60)</f>
        <v>47054.26925</v>
      </c>
      <c r="V60" s="21" t="n">
        <f aca="false">P60/U60*100</f>
        <v>100</v>
      </c>
      <c r="W60" s="21" t="n">
        <f aca="false">T60/U60*100</f>
        <v>0</v>
      </c>
      <c r="X60" s="1"/>
    </row>
    <row r="61" customFormat="false" ht="23.25" hidden="false" customHeight="false" outlineLevel="0" collapsed="false">
      <c r="A61" s="1"/>
      <c r="B61" s="43"/>
      <c r="C61" s="44"/>
      <c r="D61" s="44"/>
      <c r="E61" s="44"/>
      <c r="F61" s="44"/>
      <c r="G61" s="44"/>
      <c r="H61" s="44"/>
      <c r="I61" s="39"/>
      <c r="J61" s="39" t="s">
        <v>48</v>
      </c>
      <c r="K61" s="40"/>
      <c r="L61" s="19"/>
      <c r="M61" s="19"/>
      <c r="N61" s="19"/>
      <c r="O61" s="19"/>
      <c r="P61" s="19"/>
      <c r="Q61" s="19"/>
      <c r="R61" s="19"/>
      <c r="S61" s="19"/>
      <c r="T61" s="19"/>
      <c r="U61" s="19"/>
      <c r="V61" s="19"/>
      <c r="W61" s="19"/>
      <c r="X61" s="1"/>
    </row>
    <row r="62" customFormat="false" ht="23.25" hidden="false" customHeight="false" outlineLevel="0" collapsed="false">
      <c r="A62" s="1"/>
      <c r="B62" s="37"/>
      <c r="C62" s="43"/>
      <c r="D62" s="43"/>
      <c r="E62" s="43"/>
      <c r="F62" s="43"/>
      <c r="G62" s="43"/>
      <c r="H62" s="43"/>
      <c r="I62" s="39"/>
      <c r="J62" s="39" t="s">
        <v>49</v>
      </c>
      <c r="K62" s="40"/>
      <c r="L62" s="19" t="n">
        <f aca="false">L60/L59*100</f>
        <v>80.7677313243562</v>
      </c>
      <c r="M62" s="19" t="n">
        <f aca="false">M60/M59*100</f>
        <v>100</v>
      </c>
      <c r="N62" s="19" t="n">
        <f aca="false">N60/N59*100</f>
        <v>100</v>
      </c>
      <c r="O62" s="19"/>
      <c r="P62" s="19" t="n">
        <f aca="false">P60/P59*100</f>
        <v>82.8989077698531</v>
      </c>
      <c r="Q62" s="19" t="n">
        <f aca="false">Q60/Q59*100</f>
        <v>0</v>
      </c>
      <c r="R62" s="19" t="n">
        <f aca="false">R60/R59*100</f>
        <v>0</v>
      </c>
      <c r="S62" s="19"/>
      <c r="T62" s="19" t="n">
        <f aca="false">T60/T59*100</f>
        <v>0</v>
      </c>
      <c r="U62" s="19" t="n">
        <f aca="false">U60/U59*100</f>
        <v>81.8745324746737</v>
      </c>
      <c r="V62" s="19"/>
      <c r="W62" s="19"/>
      <c r="X62" s="1"/>
    </row>
    <row r="63" customFormat="false" ht="23.25" hidden="false" customHeight="false" outlineLevel="0" collapsed="false">
      <c r="A63" s="1"/>
      <c r="B63" s="37"/>
      <c r="C63" s="43"/>
      <c r="D63" s="43"/>
      <c r="E63" s="43"/>
      <c r="F63" s="43"/>
      <c r="G63" s="43"/>
      <c r="H63" s="43"/>
      <c r="I63" s="39"/>
      <c r="J63" s="39"/>
      <c r="K63" s="40"/>
      <c r="L63" s="19"/>
      <c r="M63" s="19"/>
      <c r="N63" s="19"/>
      <c r="O63" s="19"/>
      <c r="P63" s="19"/>
      <c r="Q63" s="19"/>
      <c r="R63" s="19"/>
      <c r="S63" s="19"/>
      <c r="T63" s="19"/>
      <c r="U63" s="19"/>
      <c r="V63" s="19"/>
      <c r="W63" s="19"/>
      <c r="X63" s="1"/>
    </row>
    <row r="64" customFormat="false" ht="23.25" hidden="false" customHeight="false" outlineLevel="0" collapsed="false">
      <c r="A64" s="1"/>
      <c r="B64" s="37"/>
      <c r="C64" s="43"/>
      <c r="D64" s="43"/>
      <c r="E64" s="43"/>
      <c r="F64" s="43"/>
      <c r="G64" s="43"/>
      <c r="H64" s="43" t="s">
        <v>60</v>
      </c>
      <c r="I64" s="39"/>
      <c r="J64" s="39" t="s">
        <v>61</v>
      </c>
      <c r="K64" s="40"/>
      <c r="L64" s="19"/>
      <c r="M64" s="19"/>
      <c r="N64" s="19"/>
      <c r="O64" s="19"/>
      <c r="P64" s="19"/>
      <c r="Q64" s="19"/>
      <c r="R64" s="19"/>
      <c r="S64" s="19"/>
      <c r="T64" s="19"/>
      <c r="U64" s="19"/>
      <c r="V64" s="19"/>
      <c r="W64" s="19"/>
      <c r="X64" s="1"/>
    </row>
    <row r="65" customFormat="false" ht="23.25" hidden="false" customHeight="false" outlineLevel="0" collapsed="false">
      <c r="A65" s="1"/>
      <c r="B65" s="37"/>
      <c r="C65" s="43"/>
      <c r="D65" s="43"/>
      <c r="E65" s="43"/>
      <c r="F65" s="43"/>
      <c r="G65" s="43"/>
      <c r="H65" s="43"/>
      <c r="I65" s="39"/>
      <c r="J65" s="39" t="s">
        <v>62</v>
      </c>
      <c r="K65" s="40"/>
      <c r="L65" s="19"/>
      <c r="M65" s="19"/>
      <c r="N65" s="19"/>
      <c r="O65" s="19"/>
      <c r="P65" s="19"/>
      <c r="Q65" s="19"/>
      <c r="R65" s="19"/>
      <c r="S65" s="19"/>
      <c r="T65" s="19"/>
      <c r="U65" s="19"/>
      <c r="V65" s="19"/>
      <c r="W65" s="19"/>
      <c r="X65" s="1"/>
    </row>
    <row r="66" customFormat="false" ht="23.25" hidden="false" customHeight="false" outlineLevel="0" collapsed="false">
      <c r="A66" s="1"/>
      <c r="B66" s="37"/>
      <c r="C66" s="43"/>
      <c r="D66" s="43"/>
      <c r="E66" s="43"/>
      <c r="F66" s="43"/>
      <c r="G66" s="43"/>
      <c r="H66" s="43"/>
      <c r="I66" s="39"/>
      <c r="J66" s="39" t="s">
        <v>45</v>
      </c>
      <c r="K66" s="40"/>
      <c r="L66" s="19"/>
      <c r="M66" s="19"/>
      <c r="N66" s="19"/>
      <c r="O66" s="19"/>
      <c r="P66" s="19" t="n">
        <f aca="false">SUM(L66:O66)</f>
        <v>0</v>
      </c>
      <c r="Q66" s="19"/>
      <c r="R66" s="19"/>
      <c r="S66" s="19"/>
      <c r="T66" s="19" t="n">
        <f aca="false">SUM(Q66:S66)</f>
        <v>0</v>
      </c>
      <c r="U66" s="19" t="n">
        <f aca="false">SUM(T66,P66)</f>
        <v>0</v>
      </c>
      <c r="V66" s="19"/>
      <c r="W66" s="19"/>
      <c r="X66" s="1"/>
    </row>
    <row r="67" customFormat="false" ht="23.25" hidden="false" customHeight="false" outlineLevel="0" collapsed="false">
      <c r="A67" s="1"/>
      <c r="B67" s="37"/>
      <c r="C67" s="43"/>
      <c r="D67" s="43"/>
      <c r="E67" s="43"/>
      <c r="F67" s="43"/>
      <c r="G67" s="43"/>
      <c r="H67" s="43"/>
      <c r="I67" s="39"/>
      <c r="J67" s="39" t="s">
        <v>46</v>
      </c>
      <c r="K67" s="40"/>
      <c r="L67" s="19" t="n">
        <v>50471.19138</v>
      </c>
      <c r="M67" s="19" t="n">
        <v>1106.841</v>
      </c>
      <c r="N67" s="19" t="n">
        <v>5182.992</v>
      </c>
      <c r="O67" s="19"/>
      <c r="P67" s="19" t="n">
        <f aca="false">SUM(L67:O67)</f>
        <v>56761.02438</v>
      </c>
      <c r="Q67" s="19" t="n">
        <v>360.167</v>
      </c>
      <c r="R67" s="19" t="n">
        <v>350</v>
      </c>
      <c r="S67" s="19"/>
      <c r="T67" s="19" t="n">
        <f aca="false">SUM(Q67:S67)</f>
        <v>710.167</v>
      </c>
      <c r="U67" s="19" t="n">
        <f aca="false">SUM(T67,P67)</f>
        <v>57471.19138</v>
      </c>
      <c r="V67" s="19" t="n">
        <f aca="false">P67/U67*100</f>
        <v>98.7643078506858</v>
      </c>
      <c r="W67" s="19" t="n">
        <f aca="false">T67/U67*100</f>
        <v>1.2356921493142</v>
      </c>
      <c r="X67" s="1"/>
    </row>
    <row r="68" customFormat="false" ht="23.25" hidden="false" customHeight="false" outlineLevel="0" collapsed="false">
      <c r="A68" s="1"/>
      <c r="B68" s="37"/>
      <c r="C68" s="43"/>
      <c r="D68" s="43"/>
      <c r="E68" s="43"/>
      <c r="F68" s="43"/>
      <c r="G68" s="43"/>
      <c r="H68" s="43"/>
      <c r="I68" s="39"/>
      <c r="J68" s="39" t="s">
        <v>47</v>
      </c>
      <c r="K68" s="40"/>
      <c r="L68" s="19" t="n">
        <v>40764.43625</v>
      </c>
      <c r="M68" s="19" t="n">
        <v>1106.841</v>
      </c>
      <c r="N68" s="19" t="n">
        <v>5182.992</v>
      </c>
      <c r="O68" s="19"/>
      <c r="P68" s="19" t="n">
        <f aca="false">SUM(L68:O68)</f>
        <v>47054.26925</v>
      </c>
      <c r="Q68" s="19"/>
      <c r="R68" s="19"/>
      <c r="S68" s="19"/>
      <c r="T68" s="19" t="n">
        <f aca="false">SUM(Q68:S68)</f>
        <v>0</v>
      </c>
      <c r="U68" s="19" t="n">
        <f aca="false">SUM(T68,P68)</f>
        <v>47054.26925</v>
      </c>
      <c r="V68" s="19" t="n">
        <f aca="false">P68/U68*100</f>
        <v>100</v>
      </c>
      <c r="W68" s="19" t="n">
        <f aca="false">T68/U68*100</f>
        <v>0</v>
      </c>
      <c r="X68" s="1"/>
    </row>
    <row r="69" customFormat="false" ht="23.25" hidden="false" customHeight="false" outlineLevel="0" collapsed="false">
      <c r="A69" s="1"/>
      <c r="B69" s="37"/>
      <c r="C69" s="37"/>
      <c r="D69" s="37"/>
      <c r="E69" s="37"/>
      <c r="F69" s="37"/>
      <c r="G69" s="37"/>
      <c r="H69" s="37"/>
      <c r="I69" s="38"/>
      <c r="J69" s="39" t="s">
        <v>48</v>
      </c>
      <c r="K69" s="40"/>
      <c r="L69" s="22"/>
      <c r="M69" s="21"/>
      <c r="N69" s="22"/>
      <c r="O69" s="21"/>
      <c r="P69" s="21"/>
      <c r="Q69" s="22"/>
      <c r="R69" s="22"/>
      <c r="S69" s="22"/>
      <c r="T69" s="21"/>
      <c r="U69" s="21"/>
      <c r="V69" s="21"/>
      <c r="W69" s="21"/>
      <c r="X69" s="1"/>
    </row>
    <row r="70" customFormat="false" ht="23.25" hidden="false" customHeight="false" outlineLevel="0" collapsed="false">
      <c r="A70" s="1"/>
      <c r="B70" s="37"/>
      <c r="C70" s="37"/>
      <c r="D70" s="37"/>
      <c r="E70" s="37"/>
      <c r="F70" s="37"/>
      <c r="G70" s="37"/>
      <c r="H70" s="37"/>
      <c r="I70" s="38"/>
      <c r="J70" s="39" t="s">
        <v>49</v>
      </c>
      <c r="K70" s="40"/>
      <c r="L70" s="22" t="n">
        <f aca="false">L68/L67*100</f>
        <v>80.7677313243562</v>
      </c>
      <c r="M70" s="21" t="n">
        <f aca="false">M68/M67*100</f>
        <v>100</v>
      </c>
      <c r="N70" s="22" t="n">
        <f aca="false">N68/N67*100</f>
        <v>100</v>
      </c>
      <c r="O70" s="21"/>
      <c r="P70" s="21" t="n">
        <f aca="false">P68/P67*100</f>
        <v>82.8989077698531</v>
      </c>
      <c r="Q70" s="22" t="n">
        <f aca="false">Q68/Q67*100</f>
        <v>0</v>
      </c>
      <c r="R70" s="22" t="n">
        <f aca="false">R68/R67*100</f>
        <v>0</v>
      </c>
      <c r="S70" s="22"/>
      <c r="T70" s="21" t="n">
        <f aca="false">T68/T67*100</f>
        <v>0</v>
      </c>
      <c r="U70" s="21" t="n">
        <f aca="false">U68/U67*100</f>
        <v>81.8745324746737</v>
      </c>
      <c r="V70" s="21"/>
      <c r="W70" s="21"/>
      <c r="X70" s="1"/>
    </row>
    <row r="71" customFormat="false" ht="23.25" hidden="false" customHeight="false" outlineLevel="0" collapsed="false">
      <c r="A71" s="1"/>
      <c r="B71" s="37"/>
      <c r="C71" s="37"/>
      <c r="D71" s="37"/>
      <c r="E71" s="37"/>
      <c r="F71" s="37"/>
      <c r="G71" s="37"/>
      <c r="H71" s="37"/>
      <c r="I71" s="38"/>
      <c r="J71" s="39"/>
      <c r="K71" s="40"/>
      <c r="L71" s="22"/>
      <c r="M71" s="21"/>
      <c r="N71" s="22"/>
      <c r="O71" s="21"/>
      <c r="P71" s="21"/>
      <c r="Q71" s="22"/>
      <c r="R71" s="22"/>
      <c r="S71" s="22"/>
      <c r="T71" s="21"/>
      <c r="U71" s="21"/>
      <c r="V71" s="21"/>
      <c r="W71" s="21"/>
      <c r="X71" s="1"/>
    </row>
    <row r="72" customFormat="false" ht="23.25" hidden="false" customHeight="false" outlineLevel="0" collapsed="false">
      <c r="A72" s="1"/>
      <c r="B72" s="37"/>
      <c r="C72" s="37"/>
      <c r="D72" s="37"/>
      <c r="E72" s="37"/>
      <c r="F72" s="37"/>
      <c r="G72" s="37" t="s">
        <v>63</v>
      </c>
      <c r="H72" s="37"/>
      <c r="I72" s="38"/>
      <c r="J72" s="39" t="s">
        <v>64</v>
      </c>
      <c r="K72" s="40"/>
      <c r="L72" s="22"/>
      <c r="M72" s="21"/>
      <c r="N72" s="22"/>
      <c r="O72" s="21"/>
      <c r="P72" s="21"/>
      <c r="Q72" s="22"/>
      <c r="R72" s="22"/>
      <c r="S72" s="22"/>
      <c r="T72" s="21"/>
      <c r="U72" s="21"/>
      <c r="V72" s="21"/>
      <c r="W72" s="21"/>
      <c r="X72" s="1"/>
    </row>
    <row r="73" customFormat="false" ht="23.25" hidden="false" customHeight="false" outlineLevel="0" collapsed="false">
      <c r="A73" s="1"/>
      <c r="B73" s="37"/>
      <c r="C73" s="37"/>
      <c r="D73" s="37"/>
      <c r="E73" s="37"/>
      <c r="F73" s="37"/>
      <c r="G73" s="37"/>
      <c r="H73" s="37"/>
      <c r="I73" s="38"/>
      <c r="J73" s="39" t="s">
        <v>65</v>
      </c>
      <c r="K73" s="40"/>
      <c r="L73" s="22"/>
      <c r="M73" s="21"/>
      <c r="N73" s="22"/>
      <c r="O73" s="21"/>
      <c r="P73" s="21"/>
      <c r="Q73" s="22"/>
      <c r="R73" s="22"/>
      <c r="S73" s="22"/>
      <c r="T73" s="21"/>
      <c r="U73" s="21"/>
      <c r="V73" s="21"/>
      <c r="W73" s="21"/>
      <c r="X73" s="1"/>
    </row>
    <row r="74" customFormat="false" ht="23.25" hidden="false" customHeight="false" outlineLevel="0" collapsed="false">
      <c r="A74" s="1"/>
      <c r="B74" s="37"/>
      <c r="C74" s="37"/>
      <c r="D74" s="37"/>
      <c r="E74" s="37"/>
      <c r="F74" s="37"/>
      <c r="G74" s="37"/>
      <c r="H74" s="37"/>
      <c r="I74" s="38"/>
      <c r="J74" s="39" t="s">
        <v>45</v>
      </c>
      <c r="K74" s="40"/>
      <c r="L74" s="22" t="n">
        <f aca="false">L82</f>
        <v>0</v>
      </c>
      <c r="M74" s="21" t="n">
        <f aca="false">M82</f>
        <v>0</v>
      </c>
      <c r="N74" s="22" t="n">
        <f aca="false">N82</f>
        <v>0</v>
      </c>
      <c r="O74" s="21" t="n">
        <f aca="false">O82</f>
        <v>0</v>
      </c>
      <c r="P74" s="21" t="n">
        <f aca="false">SUM(L74:O74)</f>
        <v>0</v>
      </c>
      <c r="Q74" s="22" t="n">
        <f aca="false">Q82</f>
        <v>0</v>
      </c>
      <c r="R74" s="22" t="n">
        <f aca="false">R82</f>
        <v>0</v>
      </c>
      <c r="S74" s="22" t="n">
        <f aca="false">S82</f>
        <v>0</v>
      </c>
      <c r="T74" s="21" t="n">
        <f aca="false">SUM(Q74:S74)</f>
        <v>0</v>
      </c>
      <c r="U74" s="21" t="n">
        <f aca="false">SUM(T74,P74)</f>
        <v>0</v>
      </c>
      <c r="V74" s="21"/>
      <c r="W74" s="21"/>
      <c r="X74" s="1"/>
    </row>
    <row r="75" customFormat="false" ht="23.25" hidden="false" customHeight="false" outlineLevel="0" collapsed="false">
      <c r="A75" s="1"/>
      <c r="B75" s="37"/>
      <c r="C75" s="37"/>
      <c r="D75" s="37"/>
      <c r="E75" s="37"/>
      <c r="F75" s="37"/>
      <c r="G75" s="37"/>
      <c r="H75" s="37"/>
      <c r="I75" s="38"/>
      <c r="J75" s="39" t="s">
        <v>46</v>
      </c>
      <c r="K75" s="40"/>
      <c r="L75" s="22" t="n">
        <f aca="false">L83</f>
        <v>0</v>
      </c>
      <c r="M75" s="21" t="n">
        <f aca="false">M83</f>
        <v>15258.7873</v>
      </c>
      <c r="N75" s="22" t="n">
        <f aca="false">N83</f>
        <v>8266.5387</v>
      </c>
      <c r="O75" s="21" t="n">
        <f aca="false">O83</f>
        <v>0</v>
      </c>
      <c r="P75" s="21" t="n">
        <f aca="false">SUM(L75:O75)</f>
        <v>23525.326</v>
      </c>
      <c r="Q75" s="22" t="n">
        <f aca="false">Q83</f>
        <v>0</v>
      </c>
      <c r="R75" s="22" t="n">
        <f aca="false">R83</f>
        <v>46562.62</v>
      </c>
      <c r="S75" s="22" t="n">
        <f aca="false">S83</f>
        <v>0</v>
      </c>
      <c r="T75" s="21" t="n">
        <f aca="false">SUM(Q75:S75)</f>
        <v>46562.62</v>
      </c>
      <c r="U75" s="21" t="n">
        <f aca="false">SUM(T75,P75)</f>
        <v>70087.946</v>
      </c>
      <c r="V75" s="21" t="n">
        <f aca="false">P75/U75*100</f>
        <v>33.5654379142456</v>
      </c>
      <c r="W75" s="21" t="n">
        <f aca="false">T75/U75*100</f>
        <v>66.4345620857544</v>
      </c>
      <c r="X75" s="1"/>
    </row>
    <row r="76" customFormat="false" ht="23.25" hidden="false" customHeight="false" outlineLevel="0" collapsed="false">
      <c r="A76" s="1"/>
      <c r="B76" s="37"/>
      <c r="C76" s="37"/>
      <c r="D76" s="37"/>
      <c r="E76" s="37"/>
      <c r="F76" s="37"/>
      <c r="G76" s="37"/>
      <c r="H76" s="37"/>
      <c r="I76" s="38"/>
      <c r="J76" s="39" t="s">
        <v>47</v>
      </c>
      <c r="K76" s="40"/>
      <c r="L76" s="22" t="n">
        <f aca="false">L84</f>
        <v>0</v>
      </c>
      <c r="M76" s="21" t="n">
        <f aca="false">M84</f>
        <v>13888.34852</v>
      </c>
      <c r="N76" s="22" t="n">
        <f aca="false">N84</f>
        <v>5932.55988</v>
      </c>
      <c r="O76" s="21" t="n">
        <f aca="false">O84</f>
        <v>0</v>
      </c>
      <c r="P76" s="21" t="n">
        <f aca="false">SUM(L76:O76)</f>
        <v>19820.9084</v>
      </c>
      <c r="Q76" s="22" t="n">
        <f aca="false">Q84</f>
        <v>0</v>
      </c>
      <c r="R76" s="22" t="n">
        <f aca="false">R84</f>
        <v>42616.18113</v>
      </c>
      <c r="S76" s="22" t="n">
        <f aca="false">S84</f>
        <v>0</v>
      </c>
      <c r="T76" s="21" t="n">
        <f aca="false">SUM(Q76:S76)</f>
        <v>42616.18113</v>
      </c>
      <c r="U76" s="21" t="n">
        <f aca="false">SUM(T76,P76)</f>
        <v>62437.08953</v>
      </c>
      <c r="V76" s="21" t="n">
        <f aca="false">P76/U76*100</f>
        <v>31.7454073359335</v>
      </c>
      <c r="W76" s="21" t="n">
        <f aca="false">T76/U76*100</f>
        <v>68.2545926640665</v>
      </c>
      <c r="X76" s="1"/>
    </row>
    <row r="77" customFormat="false" ht="23.25" hidden="false" customHeight="false" outlineLevel="0" collapsed="false">
      <c r="A77" s="1"/>
      <c r="B77" s="43"/>
      <c r="C77" s="44"/>
      <c r="D77" s="44"/>
      <c r="E77" s="44"/>
      <c r="F77" s="44"/>
      <c r="G77" s="44"/>
      <c r="H77" s="44"/>
      <c r="I77" s="39"/>
      <c r="J77" s="39" t="s">
        <v>48</v>
      </c>
      <c r="K77" s="40"/>
      <c r="L77" s="19"/>
      <c r="M77" s="19"/>
      <c r="N77" s="19"/>
      <c r="O77" s="19"/>
      <c r="P77" s="19"/>
      <c r="Q77" s="19"/>
      <c r="R77" s="19"/>
      <c r="S77" s="19"/>
      <c r="T77" s="19"/>
      <c r="U77" s="19"/>
      <c r="V77" s="19"/>
      <c r="W77" s="19"/>
      <c r="X77" s="1"/>
    </row>
    <row r="78" customFormat="false" ht="23.25" hidden="false" customHeight="false" outlineLevel="0" collapsed="false">
      <c r="A78" s="1"/>
      <c r="B78" s="37"/>
      <c r="C78" s="37"/>
      <c r="D78" s="37"/>
      <c r="E78" s="37"/>
      <c r="F78" s="37"/>
      <c r="G78" s="37"/>
      <c r="H78" s="37"/>
      <c r="I78" s="38"/>
      <c r="J78" s="39" t="s">
        <v>49</v>
      </c>
      <c r="K78" s="40"/>
      <c r="L78" s="22"/>
      <c r="M78" s="21" t="n">
        <f aca="false">M76/M75*100</f>
        <v>91.0186913739862</v>
      </c>
      <c r="N78" s="22" t="n">
        <f aca="false">N76/N75*100</f>
        <v>71.7659481833672</v>
      </c>
      <c r="O78" s="21"/>
      <c r="P78" s="21" t="n">
        <f aca="false">P76/P75*100</f>
        <v>84.2534908974269</v>
      </c>
      <c r="Q78" s="22"/>
      <c r="R78" s="22" t="n">
        <f aca="false">R76/R75*100</f>
        <v>91.5244484309517</v>
      </c>
      <c r="S78" s="22"/>
      <c r="T78" s="21" t="n">
        <f aca="false">T76/T75*100</f>
        <v>91.5244484309517</v>
      </c>
      <c r="U78" s="21" t="n">
        <f aca="false">U76/U75*100</f>
        <v>89.0839196942653</v>
      </c>
      <c r="V78" s="21"/>
      <c r="W78" s="21"/>
      <c r="X78" s="1"/>
    </row>
    <row r="79" customFormat="false" ht="23.25" hidden="false" customHeight="false" outlineLevel="0" collapsed="false">
      <c r="A79" s="1"/>
      <c r="B79" s="37"/>
      <c r="C79" s="37"/>
      <c r="D79" s="37"/>
      <c r="E79" s="37"/>
      <c r="F79" s="37"/>
      <c r="G79" s="37"/>
      <c r="H79" s="37"/>
      <c r="I79" s="38"/>
      <c r="J79" s="39"/>
      <c r="K79" s="40"/>
      <c r="L79" s="22"/>
      <c r="M79" s="21"/>
      <c r="N79" s="22"/>
      <c r="O79" s="21"/>
      <c r="P79" s="21"/>
      <c r="Q79" s="22"/>
      <c r="R79" s="22"/>
      <c r="S79" s="22"/>
      <c r="T79" s="21"/>
      <c r="U79" s="21"/>
      <c r="V79" s="21"/>
      <c r="W79" s="21"/>
      <c r="X79" s="1"/>
    </row>
    <row r="80" customFormat="false" ht="23.25" hidden="false" customHeight="false" outlineLevel="0" collapsed="false">
      <c r="A80" s="1"/>
      <c r="B80" s="37"/>
      <c r="C80" s="37"/>
      <c r="D80" s="37"/>
      <c r="E80" s="37"/>
      <c r="F80" s="37"/>
      <c r="G80" s="37"/>
      <c r="H80" s="37" t="s">
        <v>66</v>
      </c>
      <c r="I80" s="38"/>
      <c r="J80" s="39" t="s">
        <v>67</v>
      </c>
      <c r="K80" s="40"/>
      <c r="L80" s="22"/>
      <c r="M80" s="21"/>
      <c r="N80" s="22"/>
      <c r="O80" s="21"/>
      <c r="P80" s="21"/>
      <c r="Q80" s="22"/>
      <c r="R80" s="22"/>
      <c r="S80" s="22"/>
      <c r="T80" s="21"/>
      <c r="U80" s="21"/>
      <c r="V80" s="21"/>
      <c r="W80" s="21"/>
      <c r="X80" s="1"/>
    </row>
    <row r="81" customFormat="false" ht="23.25" hidden="false" customHeight="false" outlineLevel="0" collapsed="false">
      <c r="A81" s="1"/>
      <c r="B81" s="37"/>
      <c r="C81" s="37"/>
      <c r="D81" s="37"/>
      <c r="E81" s="37"/>
      <c r="F81" s="37"/>
      <c r="G81" s="37"/>
      <c r="H81" s="37"/>
      <c r="I81" s="38"/>
      <c r="J81" s="39" t="s">
        <v>68</v>
      </c>
      <c r="K81" s="40"/>
      <c r="L81" s="22"/>
      <c r="M81" s="21"/>
      <c r="N81" s="22"/>
      <c r="O81" s="21"/>
      <c r="P81" s="21"/>
      <c r="Q81" s="22"/>
      <c r="R81" s="22"/>
      <c r="S81" s="22"/>
      <c r="T81" s="21"/>
      <c r="U81" s="21"/>
      <c r="V81" s="21"/>
      <c r="W81" s="21"/>
      <c r="X81" s="1"/>
    </row>
    <row r="82" customFormat="false" ht="23.25" hidden="false" customHeight="false" outlineLevel="0" collapsed="false">
      <c r="A82" s="1"/>
      <c r="B82" s="43"/>
      <c r="C82" s="43"/>
      <c r="D82" s="43"/>
      <c r="E82" s="43"/>
      <c r="F82" s="43"/>
      <c r="G82" s="43"/>
      <c r="H82" s="43"/>
      <c r="I82" s="38"/>
      <c r="J82" s="39" t="s">
        <v>45</v>
      </c>
      <c r="K82" s="40"/>
      <c r="L82" s="22"/>
      <c r="M82" s="21"/>
      <c r="N82" s="22"/>
      <c r="O82" s="21"/>
      <c r="P82" s="21" t="n">
        <f aca="false">SUM(L82:O82)</f>
        <v>0</v>
      </c>
      <c r="Q82" s="22"/>
      <c r="R82" s="22"/>
      <c r="S82" s="22"/>
      <c r="T82" s="21" t="n">
        <f aca="false">SUM(Q82:S82)</f>
        <v>0</v>
      </c>
      <c r="U82" s="21" t="n">
        <f aca="false">SUM(T82,P82)</f>
        <v>0</v>
      </c>
      <c r="V82" s="21"/>
      <c r="W82" s="21"/>
      <c r="X82" s="1"/>
    </row>
    <row r="83" customFormat="false" ht="23.25" hidden="false" customHeight="false" outlineLevel="0" collapsed="false">
      <c r="A83" s="1"/>
      <c r="B83" s="43"/>
      <c r="C83" s="44"/>
      <c r="D83" s="44"/>
      <c r="E83" s="44"/>
      <c r="F83" s="44"/>
      <c r="G83" s="44"/>
      <c r="H83" s="44"/>
      <c r="I83" s="39"/>
      <c r="J83" s="39" t="s">
        <v>46</v>
      </c>
      <c r="K83" s="40"/>
      <c r="L83" s="19"/>
      <c r="M83" s="19" t="n">
        <v>15258.7873</v>
      </c>
      <c r="N83" s="19" t="n">
        <v>8266.5387</v>
      </c>
      <c r="O83" s="19"/>
      <c r="P83" s="19" t="n">
        <f aca="false">SUM(L83:O83)</f>
        <v>23525.326</v>
      </c>
      <c r="Q83" s="19"/>
      <c r="R83" s="19" t="n">
        <v>46562.62</v>
      </c>
      <c r="S83" s="19"/>
      <c r="T83" s="19" t="n">
        <f aca="false">SUM(Q83:S83)</f>
        <v>46562.62</v>
      </c>
      <c r="U83" s="19" t="n">
        <f aca="false">SUM(T83,P83)</f>
        <v>70087.946</v>
      </c>
      <c r="V83" s="19" t="n">
        <f aca="false">P83/U83*100</f>
        <v>33.5654379142456</v>
      </c>
      <c r="W83" s="19" t="n">
        <f aca="false">T83/U83*100</f>
        <v>66.4345620857544</v>
      </c>
      <c r="X83" s="1"/>
    </row>
    <row r="84" customFormat="false" ht="23.25" hidden="false" customHeight="false" outlineLevel="0" collapsed="false">
      <c r="A84" s="1"/>
      <c r="B84" s="43"/>
      <c r="C84" s="43"/>
      <c r="D84" s="43"/>
      <c r="E84" s="43"/>
      <c r="F84" s="43"/>
      <c r="G84" s="43"/>
      <c r="H84" s="43"/>
      <c r="I84" s="38"/>
      <c r="J84" s="39" t="s">
        <v>47</v>
      </c>
      <c r="K84" s="40"/>
      <c r="L84" s="22"/>
      <c r="M84" s="21" t="n">
        <v>13888.34852</v>
      </c>
      <c r="N84" s="22" t="n">
        <v>5932.55988</v>
      </c>
      <c r="O84" s="21"/>
      <c r="P84" s="21" t="n">
        <f aca="false">SUM(L84:O84)</f>
        <v>19820.9084</v>
      </c>
      <c r="Q84" s="22"/>
      <c r="R84" s="22" t="n">
        <v>42616.18113</v>
      </c>
      <c r="S84" s="22"/>
      <c r="T84" s="21" t="n">
        <f aca="false">SUM(Q84:S84)</f>
        <v>42616.18113</v>
      </c>
      <c r="U84" s="21" t="n">
        <f aca="false">SUM(T84,P84)</f>
        <v>62437.08953</v>
      </c>
      <c r="V84" s="21" t="n">
        <f aca="false">P84/U84*100</f>
        <v>31.7454073359335</v>
      </c>
      <c r="W84" s="21" t="n">
        <f aca="false">T84/U84*100</f>
        <v>68.2545926640665</v>
      </c>
      <c r="X84" s="1"/>
    </row>
    <row r="85" customFormat="false" ht="23.25" hidden="false" customHeight="false" outlineLevel="0" collapsed="false">
      <c r="A85" s="1"/>
      <c r="B85" s="43"/>
      <c r="C85" s="43"/>
      <c r="D85" s="43"/>
      <c r="E85" s="43"/>
      <c r="F85" s="43"/>
      <c r="G85" s="43"/>
      <c r="H85" s="43"/>
      <c r="I85" s="38"/>
      <c r="J85" s="39" t="s">
        <v>48</v>
      </c>
      <c r="K85" s="40"/>
      <c r="L85" s="22"/>
      <c r="M85" s="21"/>
      <c r="N85" s="22"/>
      <c r="O85" s="21"/>
      <c r="P85" s="21"/>
      <c r="Q85" s="22"/>
      <c r="R85" s="22"/>
      <c r="S85" s="22"/>
      <c r="T85" s="21"/>
      <c r="U85" s="21"/>
      <c r="V85" s="21"/>
      <c r="W85" s="21"/>
      <c r="X85" s="1"/>
    </row>
    <row r="86" customFormat="false" ht="23.25" hidden="false" customHeight="false" outlineLevel="0" collapsed="false">
      <c r="A86" s="1"/>
      <c r="B86" s="43"/>
      <c r="C86" s="43"/>
      <c r="D86" s="43"/>
      <c r="E86" s="43"/>
      <c r="F86" s="43"/>
      <c r="G86" s="43"/>
      <c r="H86" s="43"/>
      <c r="I86" s="38"/>
      <c r="J86" s="39" t="s">
        <v>49</v>
      </c>
      <c r="K86" s="40"/>
      <c r="L86" s="22"/>
      <c r="M86" s="21" t="n">
        <f aca="false">M84/M83*100</f>
        <v>91.0186913739862</v>
      </c>
      <c r="N86" s="22" t="n">
        <f aca="false">N84/N83*100</f>
        <v>71.7659481833672</v>
      </c>
      <c r="O86" s="21"/>
      <c r="P86" s="21" t="n">
        <f aca="false">P84/P83*100</f>
        <v>84.2534908974269</v>
      </c>
      <c r="Q86" s="22"/>
      <c r="R86" s="22" t="n">
        <f aca="false">R84/R83*100</f>
        <v>91.5244484309517</v>
      </c>
      <c r="S86" s="22"/>
      <c r="T86" s="21" t="n">
        <f aca="false">T84/T83*100</f>
        <v>91.5244484309517</v>
      </c>
      <c r="U86" s="21" t="n">
        <f aca="false">U84/U83*100</f>
        <v>89.0839196942653</v>
      </c>
      <c r="V86" s="21"/>
      <c r="W86" s="21"/>
      <c r="X86" s="1"/>
    </row>
    <row r="87" customFormat="false" ht="23.25" hidden="false" customHeight="false" outlineLevel="0" collapsed="false">
      <c r="A87" s="1"/>
      <c r="B87" s="43"/>
      <c r="C87" s="43"/>
      <c r="D87" s="43"/>
      <c r="E87" s="43"/>
      <c r="F87" s="43"/>
      <c r="G87" s="43"/>
      <c r="H87" s="43"/>
      <c r="I87" s="38"/>
      <c r="J87" s="39"/>
      <c r="K87" s="40"/>
      <c r="L87" s="22"/>
      <c r="M87" s="21"/>
      <c r="N87" s="22"/>
      <c r="O87" s="21"/>
      <c r="P87" s="21"/>
      <c r="Q87" s="22"/>
      <c r="R87" s="22"/>
      <c r="S87" s="22"/>
      <c r="T87" s="21"/>
      <c r="U87" s="21"/>
      <c r="V87" s="21"/>
      <c r="W87" s="21"/>
      <c r="X87" s="1"/>
    </row>
    <row r="88" customFormat="false" ht="23.25" hidden="false" customHeight="false" outlineLevel="0" collapsed="false">
      <c r="A88" s="1"/>
      <c r="B88" s="43"/>
      <c r="C88" s="43"/>
      <c r="D88" s="43"/>
      <c r="E88" s="43"/>
      <c r="F88" s="43" t="s">
        <v>69</v>
      </c>
      <c r="G88" s="43"/>
      <c r="H88" s="43"/>
      <c r="I88" s="38"/>
      <c r="J88" s="39" t="s">
        <v>70</v>
      </c>
      <c r="K88" s="40"/>
      <c r="L88" s="22"/>
      <c r="M88" s="21"/>
      <c r="N88" s="22"/>
      <c r="O88" s="21"/>
      <c r="P88" s="21"/>
      <c r="Q88" s="22"/>
      <c r="R88" s="22"/>
      <c r="S88" s="22"/>
      <c r="T88" s="21"/>
      <c r="U88" s="21"/>
      <c r="V88" s="21"/>
      <c r="W88" s="21"/>
      <c r="X88" s="1"/>
    </row>
    <row r="89" customFormat="false" ht="23.25" hidden="false" customHeight="false" outlineLevel="0" collapsed="false">
      <c r="A89" s="1"/>
      <c r="B89" s="43"/>
      <c r="C89" s="43"/>
      <c r="D89" s="43"/>
      <c r="E89" s="43"/>
      <c r="F89" s="43"/>
      <c r="G89" s="43"/>
      <c r="H89" s="43"/>
      <c r="I89" s="38"/>
      <c r="J89" s="39" t="s">
        <v>45</v>
      </c>
      <c r="K89" s="40"/>
      <c r="L89" s="22" t="n">
        <f aca="false">L105</f>
        <v>0</v>
      </c>
      <c r="M89" s="21" t="n">
        <f aca="false">M105</f>
        <v>0</v>
      </c>
      <c r="N89" s="22" t="n">
        <f aca="false">N105</f>
        <v>0</v>
      </c>
      <c r="O89" s="21" t="n">
        <f aca="false">O105</f>
        <v>0</v>
      </c>
      <c r="P89" s="21" t="n">
        <f aca="false">SUM(L89:O89)</f>
        <v>0</v>
      </c>
      <c r="Q89" s="22" t="n">
        <f aca="false">Q105</f>
        <v>0</v>
      </c>
      <c r="R89" s="22" t="n">
        <f aca="false">R105</f>
        <v>0</v>
      </c>
      <c r="S89" s="22" t="n">
        <f aca="false">S105</f>
        <v>0</v>
      </c>
      <c r="T89" s="21" t="n">
        <f aca="false">SUM(Q89:S89)</f>
        <v>0</v>
      </c>
      <c r="U89" s="21" t="n">
        <f aca="false">SUM(T89,P89)</f>
        <v>0</v>
      </c>
      <c r="V89" s="21"/>
      <c r="W89" s="21"/>
      <c r="X89" s="1"/>
    </row>
    <row r="90" customFormat="false" ht="23.25" hidden="false" customHeight="false" outlineLevel="0" collapsed="false">
      <c r="A90" s="1"/>
      <c r="B90" s="50"/>
      <c r="C90" s="50"/>
      <c r="D90" s="50"/>
      <c r="E90" s="50"/>
      <c r="F90" s="50"/>
      <c r="G90" s="50"/>
      <c r="H90" s="50"/>
      <c r="I90" s="46"/>
      <c r="J90" s="47"/>
      <c r="K90" s="48"/>
      <c r="L90" s="34"/>
      <c r="M90" s="49"/>
      <c r="N90" s="34"/>
      <c r="O90" s="49"/>
      <c r="P90" s="49"/>
      <c r="Q90" s="34"/>
      <c r="R90" s="34"/>
      <c r="S90" s="34"/>
      <c r="T90" s="49"/>
      <c r="U90" s="49"/>
      <c r="V90" s="49"/>
      <c r="W90" s="49"/>
      <c r="X90" s="1"/>
    </row>
    <row r="91" customFormat="false" ht="23.2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row>
    <row r="92" customFormat="false" ht="23.25" hidden="false" customHeight="false" outlineLevel="0" collapsed="false">
      <c r="A92" s="1"/>
      <c r="B92" s="1"/>
      <c r="C92" s="1"/>
      <c r="D92" s="1"/>
      <c r="E92" s="1"/>
      <c r="F92" s="1"/>
      <c r="G92" s="1"/>
      <c r="H92" s="1"/>
      <c r="I92" s="1"/>
      <c r="J92" s="1"/>
      <c r="K92" s="1"/>
      <c r="L92" s="1"/>
      <c r="M92" s="1"/>
      <c r="N92" s="1"/>
      <c r="O92" s="1"/>
      <c r="P92" s="1"/>
      <c r="Q92" s="1"/>
      <c r="R92" s="1"/>
      <c r="S92" s="1"/>
      <c r="T92" s="4"/>
      <c r="U92" s="4"/>
      <c r="V92" s="4"/>
      <c r="W92" s="4" t="s">
        <v>71</v>
      </c>
      <c r="X92" s="1"/>
    </row>
    <row r="93" customFormat="false" ht="23.25" hidden="false" customHeight="false" outlineLevel="0" collapsed="false">
      <c r="A93" s="1"/>
      <c r="B93" s="8"/>
      <c r="C93" s="9" t="s">
        <v>4</v>
      </c>
      <c r="D93" s="9"/>
      <c r="E93" s="9"/>
      <c r="F93" s="9"/>
      <c r="G93" s="9"/>
      <c r="H93" s="9"/>
      <c r="I93" s="10"/>
      <c r="J93" s="11"/>
      <c r="K93" s="12"/>
      <c r="L93" s="13" t="s">
        <v>5</v>
      </c>
      <c r="M93" s="13"/>
      <c r="N93" s="13"/>
      <c r="O93" s="13"/>
      <c r="P93" s="13"/>
      <c r="Q93" s="14" t="s">
        <v>6</v>
      </c>
      <c r="R93" s="14"/>
      <c r="S93" s="14"/>
      <c r="T93" s="14"/>
      <c r="U93" s="15" t="s">
        <v>7</v>
      </c>
      <c r="V93" s="15"/>
      <c r="W93" s="15"/>
      <c r="X93" s="1"/>
    </row>
    <row r="94" customFormat="false" ht="23.25" hidden="false" customHeight="false" outlineLevel="0" collapsed="false">
      <c r="A94" s="1"/>
      <c r="B94" s="16" t="s">
        <v>8</v>
      </c>
      <c r="C94" s="2" t="s">
        <v>9</v>
      </c>
      <c r="D94" s="2"/>
      <c r="E94" s="2"/>
      <c r="F94" s="2"/>
      <c r="G94" s="2"/>
      <c r="H94" s="2"/>
      <c r="I94" s="17"/>
      <c r="J94" s="18"/>
      <c r="K94" s="19"/>
      <c r="L94" s="20"/>
      <c r="M94" s="21"/>
      <c r="N94" s="22"/>
      <c r="O94" s="23"/>
      <c r="P94" s="24"/>
      <c r="Q94" s="21"/>
      <c r="R94" s="20"/>
      <c r="S94" s="23"/>
      <c r="T94" s="24"/>
      <c r="U94" s="24"/>
      <c r="V94" s="25" t="s">
        <v>10</v>
      </c>
      <c r="W94" s="25"/>
      <c r="X94" s="1"/>
    </row>
    <row r="95" customFormat="false" ht="23.25" hidden="false" customHeight="false" outlineLevel="0" collapsed="false">
      <c r="A95" s="1"/>
      <c r="B95" s="26" t="s">
        <v>11</v>
      </c>
      <c r="C95" s="10"/>
      <c r="D95" s="10"/>
      <c r="E95" s="10"/>
      <c r="F95" s="10"/>
      <c r="G95" s="10"/>
      <c r="H95" s="10"/>
      <c r="I95" s="17"/>
      <c r="J95" s="3" t="s">
        <v>12</v>
      </c>
      <c r="K95" s="19"/>
      <c r="L95" s="27" t="s">
        <v>13</v>
      </c>
      <c r="M95" s="28" t="s">
        <v>14</v>
      </c>
      <c r="N95" s="29" t="s">
        <v>13</v>
      </c>
      <c r="O95" s="23" t="s">
        <v>15</v>
      </c>
      <c r="P95" s="21"/>
      <c r="Q95" s="28" t="s">
        <v>16</v>
      </c>
      <c r="R95" s="27" t="s">
        <v>17</v>
      </c>
      <c r="S95" s="23" t="s">
        <v>18</v>
      </c>
      <c r="T95" s="24"/>
      <c r="U95" s="24"/>
      <c r="V95" s="24"/>
      <c r="W95" s="28"/>
      <c r="X95" s="1"/>
    </row>
    <row r="96" customFormat="false" ht="23.25" hidden="false" customHeight="false" outlineLevel="0" collapsed="false">
      <c r="A96" s="1"/>
      <c r="B96" s="26" t="s">
        <v>19</v>
      </c>
      <c r="C96" s="26" t="s">
        <v>20</v>
      </c>
      <c r="D96" s="26" t="s">
        <v>21</v>
      </c>
      <c r="E96" s="26" t="s">
        <v>22</v>
      </c>
      <c r="F96" s="26" t="s">
        <v>23</v>
      </c>
      <c r="G96" s="26" t="s">
        <v>24</v>
      </c>
      <c r="H96" s="26" t="s">
        <v>25</v>
      </c>
      <c r="I96" s="17"/>
      <c r="J96" s="3"/>
      <c r="K96" s="19"/>
      <c r="L96" s="27" t="s">
        <v>26</v>
      </c>
      <c r="M96" s="28" t="s">
        <v>27</v>
      </c>
      <c r="N96" s="29" t="s">
        <v>28</v>
      </c>
      <c r="O96" s="23" t="s">
        <v>29</v>
      </c>
      <c r="P96" s="28" t="s">
        <v>30</v>
      </c>
      <c r="Q96" s="28" t="s">
        <v>31</v>
      </c>
      <c r="R96" s="27" t="s">
        <v>32</v>
      </c>
      <c r="S96" s="23" t="s">
        <v>33</v>
      </c>
      <c r="T96" s="23" t="s">
        <v>30</v>
      </c>
      <c r="U96" s="23" t="s">
        <v>34</v>
      </c>
      <c r="V96" s="23" t="s">
        <v>35</v>
      </c>
      <c r="W96" s="28" t="s">
        <v>36</v>
      </c>
      <c r="X96" s="1"/>
    </row>
    <row r="97" customFormat="false" ht="23.25" hidden="false" customHeight="false" outlineLevel="0" collapsed="false">
      <c r="A97" s="1"/>
      <c r="B97" s="30"/>
      <c r="C97" s="30"/>
      <c r="D97" s="30"/>
      <c r="E97" s="30"/>
      <c r="F97" s="30"/>
      <c r="G97" s="30"/>
      <c r="H97" s="30"/>
      <c r="I97" s="30"/>
      <c r="J97" s="31"/>
      <c r="K97" s="32"/>
      <c r="L97" s="33"/>
      <c r="M97" s="25"/>
      <c r="N97" s="34"/>
      <c r="O97" s="35"/>
      <c r="P97" s="36"/>
      <c r="Q97" s="25" t="s">
        <v>37</v>
      </c>
      <c r="R97" s="33"/>
      <c r="S97" s="35"/>
      <c r="T97" s="36"/>
      <c r="U97" s="36"/>
      <c r="V97" s="36"/>
      <c r="W97" s="25"/>
      <c r="X97" s="1"/>
    </row>
    <row r="98" customFormat="false" ht="23.25" hidden="false" customHeight="false" outlineLevel="0" collapsed="false">
      <c r="A98" s="1"/>
      <c r="B98" s="37"/>
      <c r="C98" s="37"/>
      <c r="D98" s="37"/>
      <c r="E98" s="37"/>
      <c r="F98" s="37"/>
      <c r="G98" s="37"/>
      <c r="H98" s="37"/>
      <c r="I98" s="38"/>
      <c r="J98" s="39"/>
      <c r="K98" s="40"/>
      <c r="L98" s="20"/>
      <c r="M98" s="21"/>
      <c r="N98" s="22"/>
      <c r="O98" s="24"/>
      <c r="P98" s="24"/>
      <c r="Q98" s="21"/>
      <c r="R98" s="20"/>
      <c r="S98" s="24"/>
      <c r="T98" s="24"/>
      <c r="U98" s="24"/>
      <c r="V98" s="24"/>
      <c r="W98" s="21"/>
      <c r="X98" s="1"/>
    </row>
    <row r="99" customFormat="false" ht="23.25" hidden="false" customHeight="false" outlineLevel="0" collapsed="false">
      <c r="A99" s="1"/>
      <c r="B99" s="37" t="s">
        <v>43</v>
      </c>
      <c r="C99" s="37" t="s">
        <v>50</v>
      </c>
      <c r="D99" s="37" t="s">
        <v>53</v>
      </c>
      <c r="E99" s="37"/>
      <c r="F99" s="37" t="s">
        <v>69</v>
      </c>
      <c r="G99" s="37"/>
      <c r="H99" s="37"/>
      <c r="I99" s="38"/>
      <c r="J99" s="41" t="s">
        <v>46</v>
      </c>
      <c r="K99" s="42"/>
      <c r="L99" s="22" t="n">
        <f aca="false">L106</f>
        <v>0</v>
      </c>
      <c r="M99" s="22" t="n">
        <f aca="false">M106</f>
        <v>0</v>
      </c>
      <c r="N99" s="22" t="n">
        <f aca="false">N106</f>
        <v>0</v>
      </c>
      <c r="O99" s="22" t="n">
        <f aca="false">O106</f>
        <v>10000</v>
      </c>
      <c r="P99" s="22" t="n">
        <f aca="false">SUM(L99:O99)</f>
        <v>10000</v>
      </c>
      <c r="Q99" s="22" t="n">
        <f aca="false">Q106</f>
        <v>0</v>
      </c>
      <c r="R99" s="22" t="n">
        <f aca="false">R106</f>
        <v>0</v>
      </c>
      <c r="S99" s="21" t="n">
        <f aca="false">S106</f>
        <v>146000</v>
      </c>
      <c r="T99" s="21" t="n">
        <f aca="false">SUM(Q99:S99)</f>
        <v>146000</v>
      </c>
      <c r="U99" s="21" t="n">
        <f aca="false">SUM(T99,P99)</f>
        <v>156000</v>
      </c>
      <c r="V99" s="21" t="n">
        <f aca="false">P99/U99*100</f>
        <v>6.41025641025641</v>
      </c>
      <c r="W99" s="21" t="n">
        <f aca="false">T99/U99*100</f>
        <v>93.5897435897436</v>
      </c>
      <c r="X99" s="1"/>
    </row>
    <row r="100" customFormat="false" ht="23.25" hidden="false" customHeight="false" outlineLevel="0" collapsed="false">
      <c r="A100" s="1"/>
      <c r="B100" s="37"/>
      <c r="C100" s="37"/>
      <c r="D100" s="37"/>
      <c r="E100" s="37"/>
      <c r="F100" s="37"/>
      <c r="G100" s="37"/>
      <c r="H100" s="37"/>
      <c r="I100" s="38"/>
      <c r="J100" s="39" t="s">
        <v>47</v>
      </c>
      <c r="K100" s="40"/>
      <c r="L100" s="22" t="n">
        <f aca="false">L107</f>
        <v>0</v>
      </c>
      <c r="M100" s="22" t="n">
        <f aca="false">M107</f>
        <v>0</v>
      </c>
      <c r="N100" s="22" t="n">
        <f aca="false">N107</f>
        <v>0</v>
      </c>
      <c r="O100" s="22" t="n">
        <f aca="false">O107</f>
        <v>8624.90634</v>
      </c>
      <c r="P100" s="21" t="n">
        <f aca="false">SUM(L100:O100)</f>
        <v>8624.90634</v>
      </c>
      <c r="Q100" s="22" t="n">
        <f aca="false">Q107</f>
        <v>0</v>
      </c>
      <c r="R100" s="22" t="n">
        <f aca="false">R107</f>
        <v>0</v>
      </c>
      <c r="S100" s="22" t="n">
        <f aca="false">S107</f>
        <v>146000</v>
      </c>
      <c r="T100" s="21" t="n">
        <f aca="false">SUM(Q100:S100)</f>
        <v>146000</v>
      </c>
      <c r="U100" s="21" t="n">
        <f aca="false">SUM(T100,P100)</f>
        <v>154624.90634</v>
      </c>
      <c r="V100" s="21" t="n">
        <f aca="false">P100/U100*100</f>
        <v>5.57795412404969</v>
      </c>
      <c r="W100" s="21" t="n">
        <f aca="false">T100/U100*100</f>
        <v>94.4220458759503</v>
      </c>
      <c r="X100" s="1"/>
    </row>
    <row r="101" customFormat="false" ht="23.25" hidden="false" customHeight="false" outlineLevel="0" collapsed="false">
      <c r="A101" s="1"/>
      <c r="B101" s="37"/>
      <c r="C101" s="37"/>
      <c r="D101" s="37"/>
      <c r="E101" s="37"/>
      <c r="F101" s="37"/>
      <c r="G101" s="37"/>
      <c r="H101" s="37"/>
      <c r="I101" s="38"/>
      <c r="J101" s="39" t="s">
        <v>48</v>
      </c>
      <c r="K101" s="40"/>
      <c r="L101" s="22"/>
      <c r="M101" s="21"/>
      <c r="N101" s="22"/>
      <c r="O101" s="21"/>
      <c r="P101" s="21"/>
      <c r="Q101" s="22"/>
      <c r="R101" s="22"/>
      <c r="S101" s="22"/>
      <c r="T101" s="21"/>
      <c r="U101" s="21"/>
      <c r="V101" s="21"/>
      <c r="W101" s="21"/>
      <c r="X101" s="1"/>
    </row>
    <row r="102" customFormat="false" ht="23.25" hidden="false" customHeight="false" outlineLevel="0" collapsed="false">
      <c r="A102" s="1"/>
      <c r="B102" s="37"/>
      <c r="C102" s="37"/>
      <c r="D102" s="37"/>
      <c r="E102" s="37"/>
      <c r="F102" s="37"/>
      <c r="G102" s="37"/>
      <c r="H102" s="37"/>
      <c r="I102" s="38"/>
      <c r="J102" s="39" t="s">
        <v>49</v>
      </c>
      <c r="K102" s="40"/>
      <c r="L102" s="22"/>
      <c r="M102" s="21"/>
      <c r="N102" s="22"/>
      <c r="O102" s="21" t="n">
        <f aca="false">O100/O99*100</f>
        <v>86.2490634</v>
      </c>
      <c r="P102" s="21" t="n">
        <f aca="false">P100/P99*100</f>
        <v>86.2490634</v>
      </c>
      <c r="Q102" s="22"/>
      <c r="R102" s="22"/>
      <c r="S102" s="22" t="n">
        <f aca="false">S100/S99*100</f>
        <v>100</v>
      </c>
      <c r="T102" s="21" t="n">
        <f aca="false">T100/T99*100</f>
        <v>100</v>
      </c>
      <c r="U102" s="21" t="n">
        <f aca="false">U100/U99*100</f>
        <v>99.1185297051282</v>
      </c>
      <c r="V102" s="21"/>
      <c r="W102" s="21"/>
      <c r="X102" s="1"/>
    </row>
    <row r="103" customFormat="false" ht="23.25" hidden="false" customHeight="false" outlineLevel="0" collapsed="false">
      <c r="A103" s="1"/>
      <c r="B103" s="37"/>
      <c r="C103" s="37"/>
      <c r="D103" s="37"/>
      <c r="E103" s="37"/>
      <c r="F103" s="37"/>
      <c r="G103" s="37"/>
      <c r="H103" s="37"/>
      <c r="I103" s="38"/>
      <c r="J103" s="39"/>
      <c r="K103" s="40"/>
      <c r="L103" s="22"/>
      <c r="M103" s="21"/>
      <c r="N103" s="22"/>
      <c r="O103" s="21"/>
      <c r="P103" s="21"/>
      <c r="Q103" s="22"/>
      <c r="R103" s="22"/>
      <c r="S103" s="22"/>
      <c r="T103" s="21"/>
      <c r="U103" s="21"/>
      <c r="V103" s="21"/>
      <c r="W103" s="21"/>
      <c r="X103" s="1"/>
    </row>
    <row r="104" customFormat="false" ht="23.25" hidden="false" customHeight="false" outlineLevel="0" collapsed="false">
      <c r="A104" s="1"/>
      <c r="B104" s="37"/>
      <c r="C104" s="37"/>
      <c r="D104" s="37"/>
      <c r="E104" s="37"/>
      <c r="F104" s="37"/>
      <c r="G104" s="37" t="s">
        <v>72</v>
      </c>
      <c r="H104" s="37"/>
      <c r="I104" s="38"/>
      <c r="J104" s="39" t="s">
        <v>73</v>
      </c>
      <c r="K104" s="40"/>
      <c r="L104" s="22"/>
      <c r="M104" s="21"/>
      <c r="N104" s="22"/>
      <c r="O104" s="21"/>
      <c r="P104" s="21"/>
      <c r="Q104" s="22"/>
      <c r="R104" s="22"/>
      <c r="S104" s="22"/>
      <c r="T104" s="21"/>
      <c r="U104" s="21"/>
      <c r="V104" s="21"/>
      <c r="W104" s="21"/>
      <c r="X104" s="1"/>
    </row>
    <row r="105" customFormat="false" ht="23.25" hidden="false" customHeight="false" outlineLevel="0" collapsed="false">
      <c r="A105" s="1"/>
      <c r="B105" s="37"/>
      <c r="C105" s="37"/>
      <c r="D105" s="37"/>
      <c r="E105" s="37"/>
      <c r="F105" s="37"/>
      <c r="G105" s="37"/>
      <c r="H105" s="37"/>
      <c r="I105" s="38"/>
      <c r="J105" s="39" t="s">
        <v>45</v>
      </c>
      <c r="K105" s="40"/>
      <c r="L105" s="22" t="n">
        <f aca="false">L113</f>
        <v>0</v>
      </c>
      <c r="M105" s="21" t="n">
        <f aca="false">M113</f>
        <v>0</v>
      </c>
      <c r="N105" s="22" t="n">
        <f aca="false">N113</f>
        <v>0</v>
      </c>
      <c r="O105" s="21" t="n">
        <f aca="false">O113</f>
        <v>0</v>
      </c>
      <c r="P105" s="21" t="n">
        <f aca="false">SUM(L105:O105)</f>
        <v>0</v>
      </c>
      <c r="Q105" s="22" t="n">
        <f aca="false">Q113</f>
        <v>0</v>
      </c>
      <c r="R105" s="22" t="n">
        <f aca="false">R113</f>
        <v>0</v>
      </c>
      <c r="S105" s="22" t="n">
        <f aca="false">S113</f>
        <v>0</v>
      </c>
      <c r="T105" s="21" t="n">
        <f aca="false">SUM(Q105:S105)</f>
        <v>0</v>
      </c>
      <c r="U105" s="21" t="n">
        <f aca="false">SUM(T105,P105)</f>
        <v>0</v>
      </c>
      <c r="V105" s="21"/>
      <c r="W105" s="21"/>
      <c r="X105" s="1"/>
    </row>
    <row r="106" customFormat="false" ht="23.25" hidden="false" customHeight="false" outlineLevel="0" collapsed="false">
      <c r="A106" s="1"/>
      <c r="B106" s="43"/>
      <c r="C106" s="44"/>
      <c r="D106" s="44"/>
      <c r="E106" s="44"/>
      <c r="F106" s="44"/>
      <c r="G106" s="44"/>
      <c r="H106" s="44"/>
      <c r="I106" s="39"/>
      <c r="J106" s="39" t="s">
        <v>46</v>
      </c>
      <c r="K106" s="40"/>
      <c r="L106" s="19" t="n">
        <f aca="false">L114</f>
        <v>0</v>
      </c>
      <c r="M106" s="19" t="n">
        <f aca="false">M114</f>
        <v>0</v>
      </c>
      <c r="N106" s="19" t="n">
        <f aca="false">N114</f>
        <v>0</v>
      </c>
      <c r="O106" s="19" t="n">
        <f aca="false">O114</f>
        <v>10000</v>
      </c>
      <c r="P106" s="19" t="n">
        <f aca="false">SUM(L106:O106)</f>
        <v>10000</v>
      </c>
      <c r="Q106" s="19" t="n">
        <f aca="false">Q114</f>
        <v>0</v>
      </c>
      <c r="R106" s="19" t="n">
        <f aca="false">R114</f>
        <v>0</v>
      </c>
      <c r="S106" s="19" t="n">
        <f aca="false">S114</f>
        <v>146000</v>
      </c>
      <c r="T106" s="19" t="n">
        <f aca="false">SUM(Q106:S106)</f>
        <v>146000</v>
      </c>
      <c r="U106" s="19" t="n">
        <f aca="false">SUM(T106,P106)</f>
        <v>156000</v>
      </c>
      <c r="V106" s="19" t="n">
        <f aca="false">P106/U106*100</f>
        <v>6.41025641025641</v>
      </c>
      <c r="W106" s="19" t="n">
        <f aca="false">T106/U106*100</f>
        <v>93.5897435897436</v>
      </c>
      <c r="X106" s="1"/>
    </row>
    <row r="107" customFormat="false" ht="23.25" hidden="false" customHeight="false" outlineLevel="0" collapsed="false">
      <c r="A107" s="1"/>
      <c r="B107" s="37"/>
      <c r="C107" s="43"/>
      <c r="D107" s="43"/>
      <c r="E107" s="43"/>
      <c r="F107" s="43"/>
      <c r="G107" s="43"/>
      <c r="H107" s="43"/>
      <c r="I107" s="39"/>
      <c r="J107" s="39" t="s">
        <v>47</v>
      </c>
      <c r="K107" s="40"/>
      <c r="L107" s="19" t="n">
        <f aca="false">L115</f>
        <v>0</v>
      </c>
      <c r="M107" s="19" t="n">
        <f aca="false">M115</f>
        <v>0</v>
      </c>
      <c r="N107" s="19" t="n">
        <f aca="false">N115</f>
        <v>0</v>
      </c>
      <c r="O107" s="19" t="n">
        <f aca="false">O115</f>
        <v>8624.90634</v>
      </c>
      <c r="P107" s="19" t="n">
        <f aca="false">SUM(L107:O107)</f>
        <v>8624.90634</v>
      </c>
      <c r="Q107" s="19" t="n">
        <f aca="false">Q115</f>
        <v>0</v>
      </c>
      <c r="R107" s="19" t="n">
        <f aca="false">R115</f>
        <v>0</v>
      </c>
      <c r="S107" s="19" t="n">
        <f aca="false">S115</f>
        <v>146000</v>
      </c>
      <c r="T107" s="19" t="n">
        <f aca="false">SUM(Q107:S107)</f>
        <v>146000</v>
      </c>
      <c r="U107" s="19" t="n">
        <f aca="false">SUM(T107,P107)</f>
        <v>154624.90634</v>
      </c>
      <c r="V107" s="19" t="n">
        <f aca="false">P107/U107*100</f>
        <v>5.57795412404969</v>
      </c>
      <c r="W107" s="19" t="n">
        <f aca="false">T107/U107*100</f>
        <v>94.4220458759503</v>
      </c>
      <c r="X107" s="1"/>
    </row>
    <row r="108" customFormat="false" ht="23.25" hidden="false" customHeight="false" outlineLevel="0" collapsed="false">
      <c r="A108" s="1"/>
      <c r="B108" s="37"/>
      <c r="C108" s="43"/>
      <c r="D108" s="43"/>
      <c r="E108" s="43"/>
      <c r="F108" s="43"/>
      <c r="G108" s="43"/>
      <c r="H108" s="43"/>
      <c r="I108" s="39"/>
      <c r="J108" s="39" t="s">
        <v>48</v>
      </c>
      <c r="K108" s="40"/>
      <c r="L108" s="19"/>
      <c r="M108" s="19"/>
      <c r="N108" s="19"/>
      <c r="O108" s="19"/>
      <c r="P108" s="19"/>
      <c r="Q108" s="19"/>
      <c r="R108" s="19"/>
      <c r="S108" s="19"/>
      <c r="T108" s="19"/>
      <c r="U108" s="19"/>
      <c r="V108" s="19"/>
      <c r="W108" s="19"/>
      <c r="X108" s="1"/>
    </row>
    <row r="109" customFormat="false" ht="23.25" hidden="false" customHeight="false" outlineLevel="0" collapsed="false">
      <c r="A109" s="1"/>
      <c r="B109" s="37"/>
      <c r="C109" s="43"/>
      <c r="D109" s="43"/>
      <c r="E109" s="43"/>
      <c r="F109" s="43"/>
      <c r="G109" s="43"/>
      <c r="H109" s="43"/>
      <c r="I109" s="39"/>
      <c r="J109" s="39" t="s">
        <v>49</v>
      </c>
      <c r="K109" s="40"/>
      <c r="L109" s="19"/>
      <c r="M109" s="19"/>
      <c r="N109" s="19"/>
      <c r="O109" s="19" t="n">
        <f aca="false">O107/O106*100</f>
        <v>86.2490634</v>
      </c>
      <c r="P109" s="19" t="n">
        <f aca="false">P107/P106*100</f>
        <v>86.2490634</v>
      </c>
      <c r="Q109" s="19"/>
      <c r="R109" s="19"/>
      <c r="S109" s="19" t="n">
        <f aca="false">S107/S106*100</f>
        <v>100</v>
      </c>
      <c r="T109" s="19" t="n">
        <f aca="false">T107/T106*100</f>
        <v>100</v>
      </c>
      <c r="U109" s="19" t="n">
        <f aca="false">U107/U106*100</f>
        <v>99.1185297051282</v>
      </c>
      <c r="V109" s="19"/>
      <c r="W109" s="19"/>
      <c r="X109" s="1"/>
    </row>
    <row r="110" customFormat="false" ht="23.25" hidden="false" customHeight="false" outlineLevel="0" collapsed="false">
      <c r="A110" s="1"/>
      <c r="B110" s="37"/>
      <c r="C110" s="43"/>
      <c r="D110" s="43"/>
      <c r="E110" s="43"/>
      <c r="F110" s="43"/>
      <c r="G110" s="43"/>
      <c r="H110" s="43"/>
      <c r="I110" s="39"/>
      <c r="J110" s="39"/>
      <c r="K110" s="40"/>
      <c r="L110" s="19"/>
      <c r="M110" s="19"/>
      <c r="N110" s="19"/>
      <c r="O110" s="19"/>
      <c r="P110" s="19"/>
      <c r="Q110" s="19"/>
      <c r="R110" s="19"/>
      <c r="S110" s="19"/>
      <c r="T110" s="19"/>
      <c r="U110" s="19"/>
      <c r="V110" s="19"/>
      <c r="W110" s="19"/>
      <c r="X110" s="1"/>
    </row>
    <row r="111" customFormat="false" ht="23.25" hidden="false" customHeight="false" outlineLevel="0" collapsed="false">
      <c r="A111" s="1"/>
      <c r="B111" s="37"/>
      <c r="C111" s="43"/>
      <c r="D111" s="43"/>
      <c r="E111" s="43"/>
      <c r="F111" s="43"/>
      <c r="G111" s="43"/>
      <c r="H111" s="43" t="s">
        <v>74</v>
      </c>
      <c r="I111" s="39"/>
      <c r="J111" s="39" t="s">
        <v>75</v>
      </c>
      <c r="K111" s="40"/>
      <c r="L111" s="19"/>
      <c r="M111" s="19"/>
      <c r="N111" s="19"/>
      <c r="O111" s="19"/>
      <c r="P111" s="19"/>
      <c r="Q111" s="19"/>
      <c r="R111" s="19"/>
      <c r="S111" s="19"/>
      <c r="T111" s="19"/>
      <c r="U111" s="19"/>
      <c r="V111" s="19"/>
      <c r="W111" s="19"/>
      <c r="X111" s="1"/>
    </row>
    <row r="112" customFormat="false" ht="23.25" hidden="false" customHeight="false" outlineLevel="0" collapsed="false">
      <c r="A112" s="1"/>
      <c r="B112" s="37"/>
      <c r="C112" s="43"/>
      <c r="D112" s="43"/>
      <c r="E112" s="43"/>
      <c r="F112" s="43"/>
      <c r="G112" s="43"/>
      <c r="H112" s="43"/>
      <c r="I112" s="39"/>
      <c r="J112" s="39" t="s">
        <v>76</v>
      </c>
      <c r="K112" s="40"/>
      <c r="L112" s="19"/>
      <c r="M112" s="19"/>
      <c r="N112" s="19"/>
      <c r="O112" s="19"/>
      <c r="P112" s="19"/>
      <c r="Q112" s="19"/>
      <c r="R112" s="19"/>
      <c r="S112" s="19"/>
      <c r="T112" s="19"/>
      <c r="U112" s="19"/>
      <c r="V112" s="19"/>
      <c r="W112" s="19"/>
      <c r="X112" s="1"/>
    </row>
    <row r="113" customFormat="false" ht="23.25" hidden="false" customHeight="false" outlineLevel="0" collapsed="false">
      <c r="A113" s="1"/>
      <c r="B113" s="37"/>
      <c r="C113" s="43"/>
      <c r="D113" s="43"/>
      <c r="E113" s="43"/>
      <c r="F113" s="43"/>
      <c r="G113" s="43"/>
      <c r="H113" s="43"/>
      <c r="I113" s="39"/>
      <c r="J113" s="39" t="s">
        <v>45</v>
      </c>
      <c r="K113" s="40"/>
      <c r="L113" s="19"/>
      <c r="M113" s="19"/>
      <c r="N113" s="19"/>
      <c r="O113" s="19"/>
      <c r="P113" s="19" t="n">
        <f aca="false">SUM(L113:O113)</f>
        <v>0</v>
      </c>
      <c r="Q113" s="19"/>
      <c r="R113" s="19"/>
      <c r="S113" s="19"/>
      <c r="T113" s="19" t="n">
        <f aca="false">SUM(Q113:S113)</f>
        <v>0</v>
      </c>
      <c r="U113" s="19" t="n">
        <f aca="false">SUM(T113,P113)</f>
        <v>0</v>
      </c>
      <c r="V113" s="19"/>
      <c r="W113" s="19"/>
      <c r="X113" s="1"/>
    </row>
    <row r="114" customFormat="false" ht="23.25" hidden="false" customHeight="false" outlineLevel="0" collapsed="false">
      <c r="A114" s="1"/>
      <c r="B114" s="37"/>
      <c r="C114" s="37"/>
      <c r="D114" s="37"/>
      <c r="E114" s="37"/>
      <c r="F114" s="37"/>
      <c r="G114" s="37"/>
      <c r="H114" s="37"/>
      <c r="I114" s="38"/>
      <c r="J114" s="39" t="s">
        <v>46</v>
      </c>
      <c r="K114" s="40"/>
      <c r="L114" s="22"/>
      <c r="M114" s="21"/>
      <c r="N114" s="22"/>
      <c r="O114" s="21" t="n">
        <v>10000</v>
      </c>
      <c r="P114" s="21" t="n">
        <f aca="false">SUM(L114:O114)</f>
        <v>10000</v>
      </c>
      <c r="Q114" s="22"/>
      <c r="R114" s="22"/>
      <c r="S114" s="22" t="n">
        <v>146000</v>
      </c>
      <c r="T114" s="21" t="n">
        <f aca="false">SUM(Q114:S114)</f>
        <v>146000</v>
      </c>
      <c r="U114" s="21" t="n">
        <f aca="false">SUM(T114,P114)</f>
        <v>156000</v>
      </c>
      <c r="V114" s="21" t="n">
        <f aca="false">P114/U114*100</f>
        <v>6.41025641025641</v>
      </c>
      <c r="W114" s="21" t="n">
        <f aca="false">T114/U114*100</f>
        <v>93.5897435897436</v>
      </c>
      <c r="X114" s="1"/>
    </row>
    <row r="115" customFormat="false" ht="23.25" hidden="false" customHeight="false" outlineLevel="0" collapsed="false">
      <c r="A115" s="1"/>
      <c r="B115" s="37"/>
      <c r="C115" s="37"/>
      <c r="D115" s="37"/>
      <c r="E115" s="37"/>
      <c r="F115" s="37"/>
      <c r="G115" s="37"/>
      <c r="H115" s="37"/>
      <c r="I115" s="38"/>
      <c r="J115" s="39" t="s">
        <v>47</v>
      </c>
      <c r="K115" s="40"/>
      <c r="L115" s="22"/>
      <c r="M115" s="21"/>
      <c r="N115" s="22"/>
      <c r="O115" s="21" t="n">
        <v>8624.90634</v>
      </c>
      <c r="P115" s="21" t="n">
        <f aca="false">SUM(L115:O115)</f>
        <v>8624.90634</v>
      </c>
      <c r="Q115" s="22"/>
      <c r="R115" s="22"/>
      <c r="S115" s="22" t="n">
        <v>146000</v>
      </c>
      <c r="T115" s="21" t="n">
        <f aca="false">SUM(Q115:S115)</f>
        <v>146000</v>
      </c>
      <c r="U115" s="21" t="n">
        <f aca="false">SUM(T115,P115)</f>
        <v>154624.90634</v>
      </c>
      <c r="V115" s="21" t="n">
        <f aca="false">P115/U115*100</f>
        <v>5.57795412404969</v>
      </c>
      <c r="W115" s="21" t="n">
        <f aca="false">T115/U115*100</f>
        <v>94.4220458759503</v>
      </c>
      <c r="X115" s="1"/>
    </row>
    <row r="116" customFormat="false" ht="23.25" hidden="false" customHeight="false" outlineLevel="0" collapsed="false">
      <c r="A116" s="1"/>
      <c r="B116" s="37"/>
      <c r="C116" s="37"/>
      <c r="D116" s="37"/>
      <c r="E116" s="37"/>
      <c r="F116" s="37"/>
      <c r="G116" s="37"/>
      <c r="H116" s="37"/>
      <c r="I116" s="38"/>
      <c r="J116" s="39" t="s">
        <v>48</v>
      </c>
      <c r="K116" s="40"/>
      <c r="L116" s="22"/>
      <c r="M116" s="21"/>
      <c r="N116" s="22"/>
      <c r="O116" s="21"/>
      <c r="P116" s="21"/>
      <c r="Q116" s="22"/>
      <c r="R116" s="22"/>
      <c r="S116" s="22"/>
      <c r="T116" s="21"/>
      <c r="U116" s="21"/>
      <c r="V116" s="21"/>
      <c r="W116" s="21"/>
      <c r="X116" s="1"/>
    </row>
    <row r="117" customFormat="false" ht="23.25" hidden="false" customHeight="false" outlineLevel="0" collapsed="false">
      <c r="A117" s="1"/>
      <c r="B117" s="37"/>
      <c r="C117" s="37"/>
      <c r="D117" s="37"/>
      <c r="E117" s="37"/>
      <c r="F117" s="37"/>
      <c r="G117" s="37"/>
      <c r="H117" s="37"/>
      <c r="I117" s="38"/>
      <c r="J117" s="39" t="s">
        <v>49</v>
      </c>
      <c r="K117" s="40"/>
      <c r="L117" s="22"/>
      <c r="M117" s="21"/>
      <c r="N117" s="22"/>
      <c r="O117" s="21" t="n">
        <f aca="false">O115/O114*100</f>
        <v>86.2490634</v>
      </c>
      <c r="P117" s="21" t="n">
        <f aca="false">P115/P114*100</f>
        <v>86.2490634</v>
      </c>
      <c r="Q117" s="22"/>
      <c r="R117" s="22"/>
      <c r="S117" s="22" t="n">
        <f aca="false">S115/S114*100</f>
        <v>100</v>
      </c>
      <c r="T117" s="21" t="n">
        <f aca="false">T115/T114*100</f>
        <v>100</v>
      </c>
      <c r="U117" s="21" t="n">
        <f aca="false">U115/U114*100</f>
        <v>99.1185297051282</v>
      </c>
      <c r="V117" s="21"/>
      <c r="W117" s="21"/>
      <c r="X117" s="1"/>
    </row>
    <row r="118" customFormat="false" ht="23.25" hidden="false" customHeight="false" outlineLevel="0" collapsed="false">
      <c r="A118" s="1"/>
      <c r="B118" s="37"/>
      <c r="C118" s="37"/>
      <c r="D118" s="37"/>
      <c r="E118" s="37"/>
      <c r="F118" s="37"/>
      <c r="G118" s="37"/>
      <c r="H118" s="37"/>
      <c r="I118" s="38"/>
      <c r="J118" s="39"/>
      <c r="K118" s="40"/>
      <c r="L118" s="22"/>
      <c r="M118" s="21"/>
      <c r="N118" s="22"/>
      <c r="O118" s="21"/>
      <c r="P118" s="21"/>
      <c r="Q118" s="22"/>
      <c r="R118" s="22"/>
      <c r="S118" s="22"/>
      <c r="T118" s="21"/>
      <c r="U118" s="21"/>
      <c r="V118" s="21"/>
      <c r="W118" s="21"/>
      <c r="X118" s="1"/>
    </row>
    <row r="119" customFormat="false" ht="23.25" hidden="false" customHeight="false" outlineLevel="0" collapsed="false">
      <c r="A119" s="1"/>
      <c r="B119" s="37" t="s">
        <v>77</v>
      </c>
      <c r="C119" s="37"/>
      <c r="D119" s="37"/>
      <c r="E119" s="37"/>
      <c r="F119" s="37"/>
      <c r="G119" s="37"/>
      <c r="H119" s="37"/>
      <c r="I119" s="38"/>
      <c r="J119" s="39" t="s">
        <v>78</v>
      </c>
      <c r="K119" s="40"/>
      <c r="L119" s="22"/>
      <c r="M119" s="21"/>
      <c r="N119" s="22"/>
      <c r="O119" s="21"/>
      <c r="P119" s="21"/>
      <c r="Q119" s="22"/>
      <c r="R119" s="22"/>
      <c r="S119" s="22"/>
      <c r="T119" s="21"/>
      <c r="U119" s="21"/>
      <c r="V119" s="21"/>
      <c r="W119" s="21"/>
      <c r="X119" s="1"/>
    </row>
    <row r="120" customFormat="false" ht="23.25" hidden="false" customHeight="false" outlineLevel="0" collapsed="false">
      <c r="A120" s="1"/>
      <c r="B120" s="37"/>
      <c r="C120" s="37"/>
      <c r="D120" s="37"/>
      <c r="E120" s="37"/>
      <c r="F120" s="37"/>
      <c r="G120" s="37"/>
      <c r="H120" s="37"/>
      <c r="I120" s="38"/>
      <c r="J120" s="39" t="s">
        <v>79</v>
      </c>
      <c r="K120" s="40"/>
      <c r="L120" s="22"/>
      <c r="M120" s="21"/>
      <c r="N120" s="22"/>
      <c r="O120" s="21"/>
      <c r="P120" s="21"/>
      <c r="Q120" s="22"/>
      <c r="R120" s="22"/>
      <c r="S120" s="22"/>
      <c r="T120" s="21"/>
      <c r="U120" s="21"/>
      <c r="V120" s="21"/>
      <c r="W120" s="21"/>
      <c r="X120" s="1"/>
    </row>
    <row r="121" customFormat="false" ht="23.25" hidden="false" customHeight="false" outlineLevel="0" collapsed="false">
      <c r="A121" s="1"/>
      <c r="B121" s="37"/>
      <c r="C121" s="37"/>
      <c r="D121" s="37"/>
      <c r="E121" s="37"/>
      <c r="F121" s="37"/>
      <c r="G121" s="37"/>
      <c r="H121" s="37"/>
      <c r="I121" s="38"/>
      <c r="J121" s="39" t="s">
        <v>45</v>
      </c>
      <c r="K121" s="40"/>
      <c r="L121" s="22" t="n">
        <f aca="false">L129</f>
        <v>0</v>
      </c>
      <c r="M121" s="21" t="n">
        <f aca="false">M129</f>
        <v>0</v>
      </c>
      <c r="N121" s="22" t="n">
        <f aca="false">N129</f>
        <v>0</v>
      </c>
      <c r="O121" s="21" t="n">
        <f aca="false">O129</f>
        <v>0</v>
      </c>
      <c r="P121" s="21" t="n">
        <f aca="false">SUM(L121:O121)</f>
        <v>0</v>
      </c>
      <c r="Q121" s="22" t="n">
        <f aca="false">Q129</f>
        <v>0</v>
      </c>
      <c r="R121" s="22" t="n">
        <f aca="false">R129</f>
        <v>0</v>
      </c>
      <c r="S121" s="22" t="n">
        <f aca="false">S129</f>
        <v>0</v>
      </c>
      <c r="T121" s="21" t="n">
        <f aca="false">SUM(Q121:S121)</f>
        <v>0</v>
      </c>
      <c r="U121" s="21" t="n">
        <f aca="false">SUM(T121,P121)</f>
        <v>0</v>
      </c>
      <c r="V121" s="21"/>
      <c r="W121" s="21"/>
      <c r="X121" s="1"/>
    </row>
    <row r="122" customFormat="false" ht="23.25" hidden="false" customHeight="false" outlineLevel="0" collapsed="false">
      <c r="A122" s="1"/>
      <c r="B122" s="43"/>
      <c r="C122" s="44"/>
      <c r="D122" s="44"/>
      <c r="E122" s="44"/>
      <c r="F122" s="44"/>
      <c r="G122" s="44"/>
      <c r="H122" s="44"/>
      <c r="I122" s="39"/>
      <c r="J122" s="39" t="s">
        <v>46</v>
      </c>
      <c r="K122" s="40"/>
      <c r="L122" s="19" t="n">
        <f aca="false">L130</f>
        <v>0</v>
      </c>
      <c r="M122" s="19" t="n">
        <f aca="false">M130</f>
        <v>650.353</v>
      </c>
      <c r="N122" s="19" t="n">
        <f aca="false">N130</f>
        <v>3152.40264</v>
      </c>
      <c r="O122" s="19" t="n">
        <f aca="false">O130</f>
        <v>0</v>
      </c>
      <c r="P122" s="19" t="n">
        <f aca="false">SUM(L122:O122)</f>
        <v>3802.75564</v>
      </c>
      <c r="Q122" s="19" t="n">
        <f aca="false">Q130</f>
        <v>1327.6</v>
      </c>
      <c r="R122" s="19" t="n">
        <f aca="false">R130</f>
        <v>6804.99709</v>
      </c>
      <c r="S122" s="19" t="n">
        <f aca="false">S130</f>
        <v>0</v>
      </c>
      <c r="T122" s="19" t="n">
        <f aca="false">SUM(Q122:S122)</f>
        <v>8132.59709</v>
      </c>
      <c r="U122" s="19" t="n">
        <f aca="false">SUM(T122,P122)</f>
        <v>11935.35273</v>
      </c>
      <c r="V122" s="19" t="n">
        <f aca="false">P122/U122*100</f>
        <v>31.8612757077687</v>
      </c>
      <c r="W122" s="19" t="n">
        <f aca="false">T122/U122*100</f>
        <v>68.1387242922313</v>
      </c>
      <c r="X122" s="1"/>
    </row>
    <row r="123" customFormat="false" ht="23.25" hidden="false" customHeight="false" outlineLevel="0" collapsed="false">
      <c r="A123" s="1"/>
      <c r="B123" s="37"/>
      <c r="C123" s="37"/>
      <c r="D123" s="37"/>
      <c r="E123" s="37"/>
      <c r="F123" s="37"/>
      <c r="G123" s="37"/>
      <c r="H123" s="37"/>
      <c r="I123" s="38"/>
      <c r="J123" s="39" t="s">
        <v>47</v>
      </c>
      <c r="K123" s="40"/>
      <c r="L123" s="22" t="n">
        <f aca="false">L131</f>
        <v>0</v>
      </c>
      <c r="M123" s="21" t="n">
        <f aca="false">M131</f>
        <v>650.353</v>
      </c>
      <c r="N123" s="22" t="n">
        <f aca="false">N131</f>
        <v>3152.40264</v>
      </c>
      <c r="O123" s="21" t="n">
        <f aca="false">O131</f>
        <v>0</v>
      </c>
      <c r="P123" s="21" t="n">
        <f aca="false">SUM(L123:O123)</f>
        <v>3802.75564</v>
      </c>
      <c r="Q123" s="22" t="n">
        <f aca="false">Q131</f>
        <v>705.9</v>
      </c>
      <c r="R123" s="22" t="n">
        <f aca="false">R131</f>
        <v>6804.99709</v>
      </c>
      <c r="S123" s="22" t="n">
        <f aca="false">S131</f>
        <v>0</v>
      </c>
      <c r="T123" s="21" t="n">
        <f aca="false">SUM(Q123:S123)</f>
        <v>7510.89709</v>
      </c>
      <c r="U123" s="21" t="n">
        <f aca="false">SUM(T123,P123)</f>
        <v>11313.65273</v>
      </c>
      <c r="V123" s="21" t="n">
        <f aca="false">P123/U123*100</f>
        <v>33.6120944380445</v>
      </c>
      <c r="W123" s="21" t="n">
        <f aca="false">T123/U123*100</f>
        <v>66.3879055619555</v>
      </c>
      <c r="X123" s="1"/>
    </row>
    <row r="124" customFormat="false" ht="23.25" hidden="false" customHeight="false" outlineLevel="0" collapsed="false">
      <c r="A124" s="1"/>
      <c r="B124" s="37"/>
      <c r="C124" s="37"/>
      <c r="D124" s="37"/>
      <c r="E124" s="37"/>
      <c r="F124" s="37"/>
      <c r="G124" s="37"/>
      <c r="H124" s="37"/>
      <c r="I124" s="38"/>
      <c r="J124" s="39" t="s">
        <v>48</v>
      </c>
      <c r="K124" s="40"/>
      <c r="L124" s="22"/>
      <c r="M124" s="21"/>
      <c r="N124" s="22"/>
      <c r="O124" s="21"/>
      <c r="P124" s="21"/>
      <c r="Q124" s="22"/>
      <c r="R124" s="22"/>
      <c r="S124" s="22"/>
      <c r="T124" s="21"/>
      <c r="U124" s="21"/>
      <c r="V124" s="21"/>
      <c r="W124" s="21"/>
      <c r="X124" s="1"/>
    </row>
    <row r="125" customFormat="false" ht="23.25" hidden="false" customHeight="false" outlineLevel="0" collapsed="false">
      <c r="A125" s="1"/>
      <c r="B125" s="37"/>
      <c r="C125" s="37"/>
      <c r="D125" s="37"/>
      <c r="E125" s="37"/>
      <c r="F125" s="37"/>
      <c r="G125" s="37"/>
      <c r="H125" s="37"/>
      <c r="I125" s="38"/>
      <c r="J125" s="39" t="s">
        <v>49</v>
      </c>
      <c r="K125" s="40"/>
      <c r="L125" s="22"/>
      <c r="M125" s="21" t="n">
        <f aca="false">M123/M122*100</f>
        <v>100</v>
      </c>
      <c r="N125" s="22" t="n">
        <f aca="false">N123/N122*100</f>
        <v>100</v>
      </c>
      <c r="O125" s="21"/>
      <c r="P125" s="21" t="n">
        <f aca="false">P123/P122*100</f>
        <v>100</v>
      </c>
      <c r="Q125" s="22" t="n">
        <f aca="false">Q123/Q122*100</f>
        <v>53.1711358843025</v>
      </c>
      <c r="R125" s="22" t="n">
        <f aca="false">R123/R122*100</f>
        <v>100</v>
      </c>
      <c r="S125" s="22"/>
      <c r="T125" s="21" t="n">
        <f aca="false">T123/T122*100</f>
        <v>92.3554555436608</v>
      </c>
      <c r="U125" s="21" t="n">
        <f aca="false">U123/U122*100</f>
        <v>94.791104929498</v>
      </c>
      <c r="V125" s="21"/>
      <c r="W125" s="21"/>
      <c r="X125" s="1"/>
    </row>
    <row r="126" customFormat="false" ht="23.25" hidden="false" customHeight="false" outlineLevel="0" collapsed="false">
      <c r="A126" s="1"/>
      <c r="B126" s="37"/>
      <c r="C126" s="37"/>
      <c r="D126" s="37"/>
      <c r="E126" s="37"/>
      <c r="F126" s="37"/>
      <c r="G126" s="37"/>
      <c r="H126" s="37"/>
      <c r="I126" s="38"/>
      <c r="J126" s="39"/>
      <c r="K126" s="40"/>
      <c r="L126" s="22"/>
      <c r="M126" s="21"/>
      <c r="N126" s="22"/>
      <c r="O126" s="21"/>
      <c r="P126" s="21"/>
      <c r="Q126" s="22"/>
      <c r="R126" s="22"/>
      <c r="S126" s="22"/>
      <c r="T126" s="21"/>
      <c r="U126" s="21"/>
      <c r="V126" s="21"/>
      <c r="W126" s="21"/>
      <c r="X126" s="1"/>
    </row>
    <row r="127" customFormat="false" ht="23.25" hidden="false" customHeight="false" outlineLevel="0" collapsed="false">
      <c r="A127" s="1"/>
      <c r="B127" s="43"/>
      <c r="C127" s="43" t="s">
        <v>50</v>
      </c>
      <c r="D127" s="43"/>
      <c r="E127" s="43"/>
      <c r="F127" s="43"/>
      <c r="G127" s="43"/>
      <c r="H127" s="43"/>
      <c r="I127" s="38"/>
      <c r="J127" s="39" t="s">
        <v>51</v>
      </c>
      <c r="K127" s="40"/>
      <c r="L127" s="22"/>
      <c r="M127" s="21"/>
      <c r="N127" s="22"/>
      <c r="O127" s="21"/>
      <c r="P127" s="21"/>
      <c r="Q127" s="22"/>
      <c r="R127" s="22"/>
      <c r="S127" s="22"/>
      <c r="T127" s="21"/>
      <c r="U127" s="21"/>
      <c r="V127" s="21"/>
      <c r="W127" s="21"/>
      <c r="X127" s="1"/>
    </row>
    <row r="128" customFormat="false" ht="23.25" hidden="false" customHeight="false" outlineLevel="0" collapsed="false">
      <c r="A128" s="1"/>
      <c r="B128" s="43"/>
      <c r="C128" s="44"/>
      <c r="D128" s="44"/>
      <c r="E128" s="44"/>
      <c r="F128" s="44"/>
      <c r="G128" s="44"/>
      <c r="H128" s="44"/>
      <c r="I128" s="39"/>
      <c r="J128" s="39" t="s">
        <v>52</v>
      </c>
      <c r="K128" s="40"/>
      <c r="L128" s="19"/>
      <c r="M128" s="19"/>
      <c r="N128" s="19"/>
      <c r="O128" s="19"/>
      <c r="P128" s="19"/>
      <c r="Q128" s="19"/>
      <c r="R128" s="19"/>
      <c r="S128" s="19"/>
      <c r="T128" s="19"/>
      <c r="U128" s="19"/>
      <c r="V128" s="19"/>
      <c r="W128" s="19"/>
      <c r="X128" s="1"/>
    </row>
    <row r="129" customFormat="false" ht="23.25" hidden="false" customHeight="false" outlineLevel="0" collapsed="false">
      <c r="A129" s="1"/>
      <c r="B129" s="43"/>
      <c r="C129" s="43"/>
      <c r="D129" s="43"/>
      <c r="E129" s="43"/>
      <c r="F129" s="43"/>
      <c r="G129" s="43"/>
      <c r="H129" s="43"/>
      <c r="I129" s="38"/>
      <c r="J129" s="39" t="s">
        <v>45</v>
      </c>
      <c r="K129" s="40"/>
      <c r="L129" s="22" t="n">
        <f aca="false">L145</f>
        <v>0</v>
      </c>
      <c r="M129" s="21" t="n">
        <f aca="false">M145</f>
        <v>0</v>
      </c>
      <c r="N129" s="22" t="n">
        <f aca="false">N145</f>
        <v>0</v>
      </c>
      <c r="O129" s="21" t="n">
        <f aca="false">O145</f>
        <v>0</v>
      </c>
      <c r="P129" s="21" t="n">
        <f aca="false">SUM(L129:O129)</f>
        <v>0</v>
      </c>
      <c r="Q129" s="22" t="n">
        <f aca="false">Q145</f>
        <v>0</v>
      </c>
      <c r="R129" s="22" t="n">
        <f aca="false">R145</f>
        <v>0</v>
      </c>
      <c r="S129" s="22" t="n">
        <f aca="false">S145</f>
        <v>0</v>
      </c>
      <c r="T129" s="21" t="n">
        <f aca="false">SUM(Q129:S129)</f>
        <v>0</v>
      </c>
      <c r="U129" s="21" t="n">
        <f aca="false">SUM(T129,P129)</f>
        <v>0</v>
      </c>
      <c r="V129" s="21"/>
      <c r="W129" s="21"/>
      <c r="X129" s="1"/>
    </row>
    <row r="130" customFormat="false" ht="23.25" hidden="false" customHeight="false" outlineLevel="0" collapsed="false">
      <c r="A130" s="1"/>
      <c r="B130" s="43"/>
      <c r="C130" s="43"/>
      <c r="D130" s="43"/>
      <c r="E130" s="43"/>
      <c r="F130" s="43"/>
      <c r="G130" s="43"/>
      <c r="H130" s="43"/>
      <c r="I130" s="38"/>
      <c r="J130" s="39" t="s">
        <v>46</v>
      </c>
      <c r="K130" s="40"/>
      <c r="L130" s="22" t="n">
        <f aca="false">L146</f>
        <v>0</v>
      </c>
      <c r="M130" s="21" t="n">
        <f aca="false">M146</f>
        <v>650.353</v>
      </c>
      <c r="N130" s="22" t="n">
        <f aca="false">N146</f>
        <v>3152.40264</v>
      </c>
      <c r="O130" s="21" t="n">
        <f aca="false">O146</f>
        <v>0</v>
      </c>
      <c r="P130" s="21" t="n">
        <f aca="false">SUM(L130:O130)</f>
        <v>3802.75564</v>
      </c>
      <c r="Q130" s="22" t="n">
        <f aca="false">Q146</f>
        <v>1327.6</v>
      </c>
      <c r="R130" s="22" t="n">
        <f aca="false">R146</f>
        <v>6804.99709</v>
      </c>
      <c r="S130" s="22" t="n">
        <f aca="false">S146</f>
        <v>0</v>
      </c>
      <c r="T130" s="21" t="n">
        <f aca="false">SUM(Q130:S130)</f>
        <v>8132.59709</v>
      </c>
      <c r="U130" s="21" t="n">
        <f aca="false">SUM(T130,P130)</f>
        <v>11935.35273</v>
      </c>
      <c r="V130" s="21" t="n">
        <f aca="false">P130/U130*100</f>
        <v>31.8612757077687</v>
      </c>
      <c r="W130" s="21" t="n">
        <f aca="false">T130/U130*100</f>
        <v>68.1387242922313</v>
      </c>
      <c r="X130" s="1"/>
    </row>
    <row r="131" customFormat="false" ht="23.25" hidden="false" customHeight="false" outlineLevel="0" collapsed="false">
      <c r="A131" s="1"/>
      <c r="B131" s="43"/>
      <c r="C131" s="43"/>
      <c r="D131" s="43"/>
      <c r="E131" s="43"/>
      <c r="F131" s="43"/>
      <c r="G131" s="43"/>
      <c r="H131" s="43"/>
      <c r="I131" s="38"/>
      <c r="J131" s="39" t="s">
        <v>47</v>
      </c>
      <c r="K131" s="40"/>
      <c r="L131" s="22" t="n">
        <f aca="false">L147</f>
        <v>0</v>
      </c>
      <c r="M131" s="21" t="n">
        <f aca="false">M147</f>
        <v>650.353</v>
      </c>
      <c r="N131" s="22" t="n">
        <f aca="false">N147</f>
        <v>3152.40264</v>
      </c>
      <c r="O131" s="21" t="n">
        <f aca="false">O147</f>
        <v>0</v>
      </c>
      <c r="P131" s="21" t="n">
        <f aca="false">SUM(L131:O131)</f>
        <v>3802.75564</v>
      </c>
      <c r="Q131" s="22" t="n">
        <f aca="false">Q147</f>
        <v>705.9</v>
      </c>
      <c r="R131" s="22" t="n">
        <f aca="false">R147</f>
        <v>6804.99709</v>
      </c>
      <c r="S131" s="22" t="n">
        <f aca="false">S147</f>
        <v>0</v>
      </c>
      <c r="T131" s="21" t="n">
        <f aca="false">SUM(Q131:S131)</f>
        <v>7510.89709</v>
      </c>
      <c r="U131" s="21" t="n">
        <f aca="false">SUM(T131,P131)</f>
        <v>11313.65273</v>
      </c>
      <c r="V131" s="21" t="n">
        <f aca="false">P131/U131*100</f>
        <v>33.6120944380445</v>
      </c>
      <c r="W131" s="21" t="n">
        <f aca="false">T131/U131*100</f>
        <v>66.3879055619555</v>
      </c>
      <c r="X131" s="1"/>
    </row>
    <row r="132" customFormat="false" ht="23.25" hidden="false" customHeight="false" outlineLevel="0" collapsed="false">
      <c r="A132" s="1"/>
      <c r="B132" s="43"/>
      <c r="C132" s="43"/>
      <c r="D132" s="43"/>
      <c r="E132" s="43"/>
      <c r="F132" s="43"/>
      <c r="G132" s="43"/>
      <c r="H132" s="43"/>
      <c r="I132" s="38"/>
      <c r="J132" s="39" t="s">
        <v>48</v>
      </c>
      <c r="K132" s="40"/>
      <c r="L132" s="22"/>
      <c r="M132" s="21"/>
      <c r="N132" s="22"/>
      <c r="O132" s="21"/>
      <c r="P132" s="21"/>
      <c r="Q132" s="22"/>
      <c r="R132" s="22"/>
      <c r="S132" s="22"/>
      <c r="T132" s="21"/>
      <c r="U132" s="21"/>
      <c r="V132" s="21"/>
      <c r="W132" s="21"/>
      <c r="X132" s="1"/>
    </row>
    <row r="133" customFormat="false" ht="23.25" hidden="false" customHeight="false" outlineLevel="0" collapsed="false">
      <c r="A133" s="1"/>
      <c r="B133" s="43"/>
      <c r="C133" s="43"/>
      <c r="D133" s="43"/>
      <c r="E133" s="43"/>
      <c r="F133" s="43"/>
      <c r="G133" s="43"/>
      <c r="H133" s="43"/>
      <c r="I133" s="38"/>
      <c r="J133" s="39" t="s">
        <v>49</v>
      </c>
      <c r="K133" s="40"/>
      <c r="L133" s="22"/>
      <c r="M133" s="21" t="n">
        <f aca="false">M131/M130*100</f>
        <v>100</v>
      </c>
      <c r="N133" s="22" t="n">
        <f aca="false">N131/N130*100</f>
        <v>100</v>
      </c>
      <c r="O133" s="21"/>
      <c r="P133" s="21" t="n">
        <f aca="false">P131/P130*100</f>
        <v>100</v>
      </c>
      <c r="Q133" s="22" t="n">
        <f aca="false">Q131/Q130*100</f>
        <v>53.1711358843025</v>
      </c>
      <c r="R133" s="22" t="n">
        <f aca="false">R131/R130*100</f>
        <v>100</v>
      </c>
      <c r="S133" s="22"/>
      <c r="T133" s="21" t="n">
        <f aca="false">T131/T130*100</f>
        <v>92.3554555436608</v>
      </c>
      <c r="U133" s="21" t="n">
        <f aca="false">U131/U130*100</f>
        <v>94.791104929498</v>
      </c>
      <c r="V133" s="21"/>
      <c r="W133" s="21"/>
      <c r="X133" s="1"/>
    </row>
    <row r="134" customFormat="false" ht="23.25" hidden="false" customHeight="false" outlineLevel="0" collapsed="false">
      <c r="A134" s="1"/>
      <c r="B134" s="43"/>
      <c r="C134" s="43"/>
      <c r="D134" s="43"/>
      <c r="E134" s="43"/>
      <c r="F134" s="43"/>
      <c r="G134" s="43"/>
      <c r="H134" s="43"/>
      <c r="I134" s="38"/>
      <c r="J134" s="39"/>
      <c r="K134" s="40"/>
      <c r="L134" s="22"/>
      <c r="M134" s="21"/>
      <c r="N134" s="22"/>
      <c r="O134" s="21"/>
      <c r="P134" s="21"/>
      <c r="Q134" s="22"/>
      <c r="R134" s="22"/>
      <c r="S134" s="22"/>
      <c r="T134" s="21"/>
      <c r="U134" s="21"/>
      <c r="V134" s="21"/>
      <c r="W134" s="21"/>
      <c r="X134" s="1"/>
    </row>
    <row r="135" customFormat="false" ht="23.25" hidden="false" customHeight="false" outlineLevel="0" collapsed="false">
      <c r="A135" s="1"/>
      <c r="B135" s="50"/>
      <c r="C135" s="50"/>
      <c r="D135" s="50"/>
      <c r="E135" s="50"/>
      <c r="F135" s="50"/>
      <c r="G135" s="50"/>
      <c r="H135" s="50"/>
      <c r="I135" s="46"/>
      <c r="J135" s="47"/>
      <c r="K135" s="48"/>
      <c r="L135" s="34"/>
      <c r="M135" s="49"/>
      <c r="N135" s="34"/>
      <c r="O135" s="49"/>
      <c r="P135" s="49"/>
      <c r="Q135" s="34"/>
      <c r="R135" s="34"/>
      <c r="S135" s="34"/>
      <c r="T135" s="49"/>
      <c r="U135" s="49"/>
      <c r="V135" s="49"/>
      <c r="W135" s="49"/>
      <c r="X135" s="1"/>
    </row>
    <row r="136" customFormat="false" ht="23.2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row>
    <row r="137" customFormat="false" ht="23.25" hidden="false" customHeight="false" outlineLevel="0" collapsed="false">
      <c r="A137" s="1"/>
      <c r="B137" s="1"/>
      <c r="C137" s="1"/>
      <c r="D137" s="1"/>
      <c r="E137" s="1"/>
      <c r="F137" s="1"/>
      <c r="G137" s="1"/>
      <c r="H137" s="1"/>
      <c r="I137" s="1"/>
      <c r="J137" s="1"/>
      <c r="K137" s="1"/>
      <c r="L137" s="1"/>
      <c r="M137" s="1"/>
      <c r="N137" s="1"/>
      <c r="O137" s="1"/>
      <c r="P137" s="1"/>
      <c r="Q137" s="1"/>
      <c r="R137" s="1"/>
      <c r="S137" s="1"/>
      <c r="T137" s="4"/>
      <c r="U137" s="4"/>
      <c r="V137" s="4"/>
      <c r="W137" s="4" t="s">
        <v>80</v>
      </c>
      <c r="X137" s="1"/>
    </row>
    <row r="138" customFormat="false" ht="23.25" hidden="false" customHeight="false" outlineLevel="0" collapsed="false">
      <c r="A138" s="1"/>
      <c r="B138" s="8"/>
      <c r="C138" s="9" t="s">
        <v>4</v>
      </c>
      <c r="D138" s="9"/>
      <c r="E138" s="9"/>
      <c r="F138" s="9"/>
      <c r="G138" s="9"/>
      <c r="H138" s="9"/>
      <c r="I138" s="10"/>
      <c r="J138" s="11"/>
      <c r="K138" s="12"/>
      <c r="L138" s="13" t="s">
        <v>5</v>
      </c>
      <c r="M138" s="13"/>
      <c r="N138" s="13"/>
      <c r="O138" s="13"/>
      <c r="P138" s="13"/>
      <c r="Q138" s="14" t="s">
        <v>6</v>
      </c>
      <c r="R138" s="14"/>
      <c r="S138" s="14"/>
      <c r="T138" s="14"/>
      <c r="U138" s="15" t="s">
        <v>7</v>
      </c>
      <c r="V138" s="15"/>
      <c r="W138" s="15"/>
      <c r="X138" s="1"/>
    </row>
    <row r="139" customFormat="false" ht="23.25" hidden="false" customHeight="false" outlineLevel="0" collapsed="false">
      <c r="A139" s="1"/>
      <c r="B139" s="16" t="s">
        <v>8</v>
      </c>
      <c r="C139" s="2" t="s">
        <v>9</v>
      </c>
      <c r="D139" s="2"/>
      <c r="E139" s="2"/>
      <c r="F139" s="2"/>
      <c r="G139" s="2"/>
      <c r="H139" s="2"/>
      <c r="I139" s="17"/>
      <c r="J139" s="18"/>
      <c r="K139" s="19"/>
      <c r="L139" s="20"/>
      <c r="M139" s="21"/>
      <c r="N139" s="22"/>
      <c r="O139" s="23"/>
      <c r="P139" s="24"/>
      <c r="Q139" s="21"/>
      <c r="R139" s="20"/>
      <c r="S139" s="23"/>
      <c r="T139" s="24"/>
      <c r="U139" s="24"/>
      <c r="V139" s="25" t="s">
        <v>10</v>
      </c>
      <c r="W139" s="25"/>
      <c r="X139" s="1"/>
    </row>
    <row r="140" customFormat="false" ht="23.25" hidden="false" customHeight="false" outlineLevel="0" collapsed="false">
      <c r="A140" s="1"/>
      <c r="B140" s="26" t="s">
        <v>11</v>
      </c>
      <c r="C140" s="10"/>
      <c r="D140" s="10"/>
      <c r="E140" s="10"/>
      <c r="F140" s="10"/>
      <c r="G140" s="10"/>
      <c r="H140" s="10"/>
      <c r="I140" s="17"/>
      <c r="J140" s="3" t="s">
        <v>12</v>
      </c>
      <c r="K140" s="19"/>
      <c r="L140" s="27" t="s">
        <v>13</v>
      </c>
      <c r="M140" s="28" t="s">
        <v>14</v>
      </c>
      <c r="N140" s="29" t="s">
        <v>13</v>
      </c>
      <c r="O140" s="23" t="s">
        <v>15</v>
      </c>
      <c r="P140" s="21"/>
      <c r="Q140" s="28" t="s">
        <v>16</v>
      </c>
      <c r="R140" s="27" t="s">
        <v>17</v>
      </c>
      <c r="S140" s="23" t="s">
        <v>18</v>
      </c>
      <c r="T140" s="24"/>
      <c r="U140" s="24"/>
      <c r="V140" s="24"/>
      <c r="W140" s="28"/>
      <c r="X140" s="1"/>
    </row>
    <row r="141" customFormat="false" ht="23.25" hidden="false" customHeight="false" outlineLevel="0" collapsed="false">
      <c r="A141" s="1"/>
      <c r="B141" s="26" t="s">
        <v>19</v>
      </c>
      <c r="C141" s="26" t="s">
        <v>20</v>
      </c>
      <c r="D141" s="26" t="s">
        <v>21</v>
      </c>
      <c r="E141" s="26" t="s">
        <v>22</v>
      </c>
      <c r="F141" s="26" t="s">
        <v>23</v>
      </c>
      <c r="G141" s="26" t="s">
        <v>24</v>
      </c>
      <c r="H141" s="26" t="s">
        <v>25</v>
      </c>
      <c r="I141" s="17"/>
      <c r="J141" s="3"/>
      <c r="K141" s="19"/>
      <c r="L141" s="27" t="s">
        <v>26</v>
      </c>
      <c r="M141" s="28" t="s">
        <v>27</v>
      </c>
      <c r="N141" s="29" t="s">
        <v>28</v>
      </c>
      <c r="O141" s="23" t="s">
        <v>29</v>
      </c>
      <c r="P141" s="28" t="s">
        <v>30</v>
      </c>
      <c r="Q141" s="28" t="s">
        <v>31</v>
      </c>
      <c r="R141" s="27" t="s">
        <v>32</v>
      </c>
      <c r="S141" s="23" t="s">
        <v>33</v>
      </c>
      <c r="T141" s="23" t="s">
        <v>30</v>
      </c>
      <c r="U141" s="23" t="s">
        <v>34</v>
      </c>
      <c r="V141" s="23" t="s">
        <v>35</v>
      </c>
      <c r="W141" s="28" t="s">
        <v>36</v>
      </c>
      <c r="X141" s="1"/>
    </row>
    <row r="142" customFormat="false" ht="23.25" hidden="false" customHeight="false" outlineLevel="0" collapsed="false">
      <c r="A142" s="1"/>
      <c r="B142" s="30"/>
      <c r="C142" s="30"/>
      <c r="D142" s="30"/>
      <c r="E142" s="30"/>
      <c r="F142" s="30"/>
      <c r="G142" s="30"/>
      <c r="H142" s="30"/>
      <c r="I142" s="30"/>
      <c r="J142" s="31"/>
      <c r="K142" s="32"/>
      <c r="L142" s="33"/>
      <c r="M142" s="25"/>
      <c r="N142" s="34"/>
      <c r="O142" s="35"/>
      <c r="P142" s="36"/>
      <c r="Q142" s="25" t="s">
        <v>37</v>
      </c>
      <c r="R142" s="33"/>
      <c r="S142" s="35"/>
      <c r="T142" s="36"/>
      <c r="U142" s="36"/>
      <c r="V142" s="36"/>
      <c r="W142" s="25"/>
      <c r="X142" s="1"/>
    </row>
    <row r="143" customFormat="false" ht="23.25" hidden="false" customHeight="false" outlineLevel="0" collapsed="false">
      <c r="A143" s="1"/>
      <c r="B143" s="37"/>
      <c r="C143" s="37"/>
      <c r="D143" s="37"/>
      <c r="E143" s="37"/>
      <c r="F143" s="37"/>
      <c r="G143" s="37"/>
      <c r="H143" s="37"/>
      <c r="I143" s="38"/>
      <c r="J143" s="39"/>
      <c r="K143" s="40"/>
      <c r="L143" s="20"/>
      <c r="M143" s="21"/>
      <c r="N143" s="22"/>
      <c r="O143" s="24"/>
      <c r="P143" s="24"/>
      <c r="Q143" s="21"/>
      <c r="R143" s="20"/>
      <c r="S143" s="24"/>
      <c r="T143" s="24"/>
      <c r="U143" s="24"/>
      <c r="V143" s="24"/>
      <c r="W143" s="21"/>
      <c r="X143" s="1"/>
    </row>
    <row r="144" customFormat="false" ht="23.25" hidden="false" customHeight="false" outlineLevel="0" collapsed="false">
      <c r="A144" s="1"/>
      <c r="B144" s="37" t="s">
        <v>77</v>
      </c>
      <c r="C144" s="37" t="s">
        <v>50</v>
      </c>
      <c r="D144" s="37" t="s">
        <v>81</v>
      </c>
      <c r="E144" s="37"/>
      <c r="F144" s="37"/>
      <c r="G144" s="37"/>
      <c r="H144" s="37"/>
      <c r="I144" s="38"/>
      <c r="J144" s="41" t="s">
        <v>82</v>
      </c>
      <c r="K144" s="42"/>
      <c r="L144" s="22"/>
      <c r="M144" s="22"/>
      <c r="N144" s="22"/>
      <c r="O144" s="22"/>
      <c r="P144" s="22"/>
      <c r="Q144" s="22"/>
      <c r="R144" s="22"/>
      <c r="S144" s="21"/>
      <c r="T144" s="21"/>
      <c r="U144" s="21"/>
      <c r="V144" s="21"/>
      <c r="W144" s="21"/>
      <c r="X144" s="1"/>
    </row>
    <row r="145" customFormat="false" ht="23.25" hidden="false" customHeight="false" outlineLevel="0" collapsed="false">
      <c r="A145" s="1"/>
      <c r="B145" s="37"/>
      <c r="C145" s="37"/>
      <c r="D145" s="37"/>
      <c r="E145" s="37"/>
      <c r="F145" s="37"/>
      <c r="G145" s="37"/>
      <c r="H145" s="37"/>
      <c r="I145" s="38"/>
      <c r="J145" s="39" t="s">
        <v>45</v>
      </c>
      <c r="K145" s="40"/>
      <c r="L145" s="22" t="n">
        <f aca="false">L153</f>
        <v>0</v>
      </c>
      <c r="M145" s="22" t="n">
        <f aca="false">M153</f>
        <v>0</v>
      </c>
      <c r="N145" s="22" t="n">
        <f aca="false">N153</f>
        <v>0</v>
      </c>
      <c r="O145" s="22" t="n">
        <f aca="false">O153</f>
        <v>0</v>
      </c>
      <c r="P145" s="21" t="n">
        <f aca="false">SUM(L145:O145)</f>
        <v>0</v>
      </c>
      <c r="Q145" s="22" t="n">
        <f aca="false">Q153</f>
        <v>0</v>
      </c>
      <c r="R145" s="22" t="n">
        <f aca="false">R153</f>
        <v>0</v>
      </c>
      <c r="S145" s="22" t="n">
        <f aca="false">S153</f>
        <v>0</v>
      </c>
      <c r="T145" s="21" t="n">
        <f aca="false">SUM(Q145:S145)</f>
        <v>0</v>
      </c>
      <c r="U145" s="21" t="n">
        <f aca="false">SUM(T145,P145)</f>
        <v>0</v>
      </c>
      <c r="V145" s="21"/>
      <c r="W145" s="21"/>
      <c r="X145" s="1"/>
    </row>
    <row r="146" customFormat="false" ht="23.25" hidden="false" customHeight="false" outlineLevel="0" collapsed="false">
      <c r="A146" s="1"/>
      <c r="B146" s="37"/>
      <c r="C146" s="37"/>
      <c r="D146" s="37"/>
      <c r="E146" s="37"/>
      <c r="F146" s="37"/>
      <c r="G146" s="37"/>
      <c r="H146" s="37"/>
      <c r="I146" s="38"/>
      <c r="J146" s="39" t="s">
        <v>46</v>
      </c>
      <c r="K146" s="40"/>
      <c r="L146" s="22" t="n">
        <f aca="false">L154</f>
        <v>0</v>
      </c>
      <c r="M146" s="21" t="n">
        <f aca="false">M154</f>
        <v>650.353</v>
      </c>
      <c r="N146" s="22" t="n">
        <f aca="false">N154</f>
        <v>3152.40264</v>
      </c>
      <c r="O146" s="21" t="n">
        <f aca="false">O154</f>
        <v>0</v>
      </c>
      <c r="P146" s="21" t="n">
        <f aca="false">SUM(L146:O146)</f>
        <v>3802.75564</v>
      </c>
      <c r="Q146" s="22" t="n">
        <f aca="false">Q154</f>
        <v>1327.6</v>
      </c>
      <c r="R146" s="22" t="n">
        <f aca="false">R154</f>
        <v>6804.99709</v>
      </c>
      <c r="S146" s="22" t="n">
        <f aca="false">S154</f>
        <v>0</v>
      </c>
      <c r="T146" s="21" t="n">
        <f aca="false">SUM(Q146:S146)</f>
        <v>8132.59709</v>
      </c>
      <c r="U146" s="21" t="n">
        <f aca="false">SUM(T146,P146)</f>
        <v>11935.35273</v>
      </c>
      <c r="V146" s="21" t="n">
        <f aca="false">P146/U146*100</f>
        <v>31.8612757077687</v>
      </c>
      <c r="W146" s="21" t="n">
        <f aca="false">T146/U146*100</f>
        <v>68.1387242922313</v>
      </c>
      <c r="X146" s="1"/>
    </row>
    <row r="147" customFormat="false" ht="23.25" hidden="false" customHeight="false" outlineLevel="0" collapsed="false">
      <c r="A147" s="1"/>
      <c r="B147" s="37"/>
      <c r="C147" s="37"/>
      <c r="D147" s="37"/>
      <c r="E147" s="37"/>
      <c r="F147" s="37"/>
      <c r="G147" s="37"/>
      <c r="H147" s="37"/>
      <c r="I147" s="38"/>
      <c r="J147" s="39" t="s">
        <v>47</v>
      </c>
      <c r="K147" s="40"/>
      <c r="L147" s="22" t="n">
        <f aca="false">L155</f>
        <v>0</v>
      </c>
      <c r="M147" s="21" t="n">
        <f aca="false">M155</f>
        <v>650.353</v>
      </c>
      <c r="N147" s="22" t="n">
        <f aca="false">N155</f>
        <v>3152.40264</v>
      </c>
      <c r="O147" s="21" t="n">
        <f aca="false">O155</f>
        <v>0</v>
      </c>
      <c r="P147" s="21" t="n">
        <f aca="false">SUM(L147:O147)</f>
        <v>3802.75564</v>
      </c>
      <c r="Q147" s="22" t="n">
        <f aca="false">Q155</f>
        <v>705.9</v>
      </c>
      <c r="R147" s="22" t="n">
        <f aca="false">R155</f>
        <v>6804.99709</v>
      </c>
      <c r="S147" s="22" t="n">
        <f aca="false">S155</f>
        <v>0</v>
      </c>
      <c r="T147" s="21" t="n">
        <f aca="false">SUM(Q147:S147)</f>
        <v>7510.89709</v>
      </c>
      <c r="U147" s="21" t="n">
        <f aca="false">SUM(T147,P147)</f>
        <v>11313.65273</v>
      </c>
      <c r="V147" s="21" t="n">
        <f aca="false">P147/U147*100</f>
        <v>33.6120944380445</v>
      </c>
      <c r="W147" s="21" t="n">
        <f aca="false">T147/U147*100</f>
        <v>66.3879055619555</v>
      </c>
      <c r="X147" s="1"/>
    </row>
    <row r="148" customFormat="false" ht="23.25" hidden="false" customHeight="false" outlineLevel="0" collapsed="false">
      <c r="A148" s="1"/>
      <c r="B148" s="37"/>
      <c r="C148" s="37"/>
      <c r="D148" s="37"/>
      <c r="E148" s="37"/>
      <c r="F148" s="37"/>
      <c r="G148" s="37"/>
      <c r="H148" s="37"/>
      <c r="I148" s="38"/>
      <c r="J148" s="39" t="s">
        <v>48</v>
      </c>
      <c r="K148" s="40"/>
      <c r="L148" s="22"/>
      <c r="M148" s="21"/>
      <c r="N148" s="22"/>
      <c r="O148" s="21"/>
      <c r="P148" s="21"/>
      <c r="Q148" s="22"/>
      <c r="R148" s="22"/>
      <c r="S148" s="22"/>
      <c r="T148" s="21"/>
      <c r="U148" s="21"/>
      <c r="V148" s="21"/>
      <c r="W148" s="21"/>
      <c r="X148" s="1"/>
    </row>
    <row r="149" customFormat="false" ht="23.25" hidden="false" customHeight="false" outlineLevel="0" collapsed="false">
      <c r="A149" s="1"/>
      <c r="B149" s="37"/>
      <c r="C149" s="37"/>
      <c r="D149" s="37"/>
      <c r="E149" s="37"/>
      <c r="F149" s="37"/>
      <c r="G149" s="37"/>
      <c r="H149" s="37"/>
      <c r="I149" s="38"/>
      <c r="J149" s="39" t="s">
        <v>49</v>
      </c>
      <c r="K149" s="40"/>
      <c r="L149" s="22"/>
      <c r="M149" s="21" t="n">
        <f aca="false">M147/M146*100</f>
        <v>100</v>
      </c>
      <c r="N149" s="22" t="n">
        <f aca="false">N147/N146*100</f>
        <v>100</v>
      </c>
      <c r="O149" s="21"/>
      <c r="P149" s="21" t="n">
        <f aca="false">P147/P146*100</f>
        <v>100</v>
      </c>
      <c r="Q149" s="22" t="n">
        <f aca="false">Q147/Q146*100</f>
        <v>53.1711358843025</v>
      </c>
      <c r="R149" s="22" t="n">
        <f aca="false">R147/R146*100</f>
        <v>100</v>
      </c>
      <c r="S149" s="22"/>
      <c r="T149" s="21" t="n">
        <f aca="false">T147/T146*100</f>
        <v>92.3554555436608</v>
      </c>
      <c r="U149" s="21" t="n">
        <f aca="false">U147/U146*100</f>
        <v>94.791104929498</v>
      </c>
      <c r="V149" s="21"/>
      <c r="W149" s="21"/>
      <c r="X149" s="1"/>
    </row>
    <row r="150" customFormat="false" ht="23.25" hidden="false" customHeight="false" outlineLevel="0" collapsed="false">
      <c r="A150" s="1"/>
      <c r="B150" s="37"/>
      <c r="C150" s="37"/>
      <c r="D150" s="37"/>
      <c r="E150" s="37"/>
      <c r="F150" s="37"/>
      <c r="G150" s="37"/>
      <c r="H150" s="37"/>
      <c r="I150" s="38"/>
      <c r="J150" s="39"/>
      <c r="K150" s="40"/>
      <c r="L150" s="22"/>
      <c r="M150" s="21"/>
      <c r="N150" s="22"/>
      <c r="O150" s="21"/>
      <c r="P150" s="21"/>
      <c r="Q150" s="22"/>
      <c r="R150" s="22"/>
      <c r="S150" s="22"/>
      <c r="T150" s="21"/>
      <c r="U150" s="21"/>
      <c r="V150" s="21"/>
      <c r="W150" s="21"/>
      <c r="X150" s="1"/>
    </row>
    <row r="151" customFormat="false" ht="23.25" hidden="false" customHeight="false" outlineLevel="0" collapsed="false">
      <c r="A151" s="1"/>
      <c r="B151" s="43"/>
      <c r="C151" s="44"/>
      <c r="D151" s="44"/>
      <c r="E151" s="44"/>
      <c r="F151" s="44" t="s">
        <v>83</v>
      </c>
      <c r="G151" s="44"/>
      <c r="H151" s="44"/>
      <c r="I151" s="39"/>
      <c r="J151" s="39" t="s">
        <v>84</v>
      </c>
      <c r="K151" s="40"/>
      <c r="L151" s="19"/>
      <c r="M151" s="19"/>
      <c r="N151" s="19"/>
      <c r="O151" s="19"/>
      <c r="P151" s="19"/>
      <c r="Q151" s="19"/>
      <c r="R151" s="19"/>
      <c r="S151" s="19"/>
      <c r="T151" s="19"/>
      <c r="U151" s="19"/>
      <c r="V151" s="19"/>
      <c r="W151" s="19"/>
      <c r="X151" s="1"/>
    </row>
    <row r="152" customFormat="false" ht="23.25" hidden="false" customHeight="false" outlineLevel="0" collapsed="false">
      <c r="A152" s="1"/>
      <c r="B152" s="37"/>
      <c r="C152" s="43"/>
      <c r="D152" s="43"/>
      <c r="E152" s="43"/>
      <c r="F152" s="43"/>
      <c r="G152" s="43"/>
      <c r="H152" s="43"/>
      <c r="I152" s="39"/>
      <c r="J152" s="39" t="s">
        <v>85</v>
      </c>
      <c r="K152" s="40"/>
      <c r="L152" s="19"/>
      <c r="M152" s="19"/>
      <c r="N152" s="19"/>
      <c r="O152" s="19"/>
      <c r="P152" s="19"/>
      <c r="Q152" s="19"/>
      <c r="R152" s="19"/>
      <c r="S152" s="19"/>
      <c r="T152" s="19"/>
      <c r="U152" s="19"/>
      <c r="V152" s="19"/>
      <c r="W152" s="19"/>
      <c r="X152" s="1"/>
    </row>
    <row r="153" customFormat="false" ht="23.25" hidden="false" customHeight="false" outlineLevel="0" collapsed="false">
      <c r="A153" s="1"/>
      <c r="B153" s="37"/>
      <c r="C153" s="43"/>
      <c r="D153" s="43"/>
      <c r="E153" s="43"/>
      <c r="F153" s="43"/>
      <c r="G153" s="43"/>
      <c r="H153" s="43"/>
      <c r="I153" s="39"/>
      <c r="J153" s="39" t="s">
        <v>45</v>
      </c>
      <c r="K153" s="40"/>
      <c r="L153" s="19" t="n">
        <f aca="false">L160</f>
        <v>0</v>
      </c>
      <c r="M153" s="19" t="n">
        <f aca="false">M160</f>
        <v>0</v>
      </c>
      <c r="N153" s="19" t="n">
        <f aca="false">N160</f>
        <v>0</v>
      </c>
      <c r="O153" s="19" t="n">
        <f aca="false">O160</f>
        <v>0</v>
      </c>
      <c r="P153" s="19" t="n">
        <f aca="false">SUM(L153:O153)</f>
        <v>0</v>
      </c>
      <c r="Q153" s="19" t="n">
        <f aca="false">Q160</f>
        <v>0</v>
      </c>
      <c r="R153" s="19" t="n">
        <f aca="false">R160</f>
        <v>0</v>
      </c>
      <c r="S153" s="19" t="n">
        <f aca="false">S160</f>
        <v>0</v>
      </c>
      <c r="T153" s="19" t="n">
        <f aca="false">SUM(Q153:S153)</f>
        <v>0</v>
      </c>
      <c r="U153" s="19" t="n">
        <f aca="false">SUM(T153,P153)</f>
        <v>0</v>
      </c>
      <c r="V153" s="19"/>
      <c r="W153" s="19"/>
      <c r="X153" s="1"/>
    </row>
    <row r="154" customFormat="false" ht="23.25" hidden="false" customHeight="false" outlineLevel="0" collapsed="false">
      <c r="A154" s="1"/>
      <c r="B154" s="37"/>
      <c r="C154" s="43"/>
      <c r="D154" s="43"/>
      <c r="E154" s="43"/>
      <c r="F154" s="43"/>
      <c r="G154" s="43"/>
      <c r="H154" s="43"/>
      <c r="I154" s="39"/>
      <c r="J154" s="39" t="s">
        <v>46</v>
      </c>
      <c r="K154" s="40"/>
      <c r="L154" s="19" t="n">
        <f aca="false">L161</f>
        <v>0</v>
      </c>
      <c r="M154" s="19" t="n">
        <f aca="false">M161</f>
        <v>650.353</v>
      </c>
      <c r="N154" s="19" t="n">
        <f aca="false">N161</f>
        <v>3152.40264</v>
      </c>
      <c r="O154" s="19" t="n">
        <f aca="false">O161</f>
        <v>0</v>
      </c>
      <c r="P154" s="19" t="n">
        <f aca="false">SUM(L154:O154)</f>
        <v>3802.75564</v>
      </c>
      <c r="Q154" s="19" t="n">
        <f aca="false">Q161</f>
        <v>1327.6</v>
      </c>
      <c r="R154" s="19" t="n">
        <f aca="false">R161</f>
        <v>6804.99709</v>
      </c>
      <c r="S154" s="19" t="n">
        <f aca="false">S161</f>
        <v>0</v>
      </c>
      <c r="T154" s="19" t="n">
        <f aca="false">SUM(Q154:S154)</f>
        <v>8132.59709</v>
      </c>
      <c r="U154" s="19" t="n">
        <f aca="false">SUM(T154,P154)</f>
        <v>11935.35273</v>
      </c>
      <c r="V154" s="19" t="n">
        <f aca="false">P154/U154*100</f>
        <v>31.8612757077687</v>
      </c>
      <c r="W154" s="19" t="n">
        <f aca="false">T154/U154*100</f>
        <v>68.1387242922313</v>
      </c>
      <c r="X154" s="1"/>
    </row>
    <row r="155" customFormat="false" ht="23.25" hidden="false" customHeight="false" outlineLevel="0" collapsed="false">
      <c r="A155" s="1"/>
      <c r="B155" s="37"/>
      <c r="C155" s="43"/>
      <c r="D155" s="43"/>
      <c r="E155" s="43"/>
      <c r="F155" s="43"/>
      <c r="G155" s="43"/>
      <c r="H155" s="43"/>
      <c r="I155" s="39"/>
      <c r="J155" s="39" t="s">
        <v>47</v>
      </c>
      <c r="K155" s="40"/>
      <c r="L155" s="19" t="n">
        <f aca="false">L162</f>
        <v>0</v>
      </c>
      <c r="M155" s="19" t="n">
        <f aca="false">M162</f>
        <v>650.353</v>
      </c>
      <c r="N155" s="19" t="n">
        <f aca="false">N162</f>
        <v>3152.40264</v>
      </c>
      <c r="O155" s="19" t="n">
        <f aca="false">O162</f>
        <v>0</v>
      </c>
      <c r="P155" s="19" t="n">
        <f aca="false">SUM(L155:O155)</f>
        <v>3802.75564</v>
      </c>
      <c r="Q155" s="19" t="n">
        <f aca="false">Q162</f>
        <v>705.9</v>
      </c>
      <c r="R155" s="19" t="n">
        <f aca="false">R162</f>
        <v>6804.99709</v>
      </c>
      <c r="S155" s="19" t="n">
        <f aca="false">S162</f>
        <v>0</v>
      </c>
      <c r="T155" s="19" t="n">
        <f aca="false">SUM(Q155:S155)</f>
        <v>7510.89709</v>
      </c>
      <c r="U155" s="19" t="n">
        <f aca="false">SUM(T155,P155)</f>
        <v>11313.65273</v>
      </c>
      <c r="V155" s="19" t="n">
        <f aca="false">P155/U155*100</f>
        <v>33.6120944380445</v>
      </c>
      <c r="W155" s="19" t="n">
        <f aca="false">T155/U155*100</f>
        <v>66.3879055619555</v>
      </c>
      <c r="X155" s="1"/>
    </row>
    <row r="156" customFormat="false" ht="23.25" hidden="false" customHeight="false" outlineLevel="0" collapsed="false">
      <c r="A156" s="1"/>
      <c r="B156" s="37"/>
      <c r="C156" s="43"/>
      <c r="D156" s="43"/>
      <c r="E156" s="43"/>
      <c r="F156" s="43"/>
      <c r="G156" s="43"/>
      <c r="H156" s="43"/>
      <c r="I156" s="39"/>
      <c r="J156" s="39" t="s">
        <v>48</v>
      </c>
      <c r="K156" s="40"/>
      <c r="L156" s="19"/>
      <c r="M156" s="19"/>
      <c r="N156" s="19"/>
      <c r="O156" s="19"/>
      <c r="P156" s="19"/>
      <c r="Q156" s="19"/>
      <c r="R156" s="19"/>
      <c r="S156" s="19"/>
      <c r="T156" s="19"/>
      <c r="U156" s="19"/>
      <c r="V156" s="19"/>
      <c r="W156" s="19"/>
      <c r="X156" s="1"/>
    </row>
    <row r="157" customFormat="false" ht="23.25" hidden="false" customHeight="false" outlineLevel="0" collapsed="false">
      <c r="A157" s="1"/>
      <c r="B157" s="37"/>
      <c r="C157" s="43"/>
      <c r="D157" s="43"/>
      <c r="E157" s="43"/>
      <c r="F157" s="43"/>
      <c r="G157" s="43"/>
      <c r="H157" s="43"/>
      <c r="I157" s="39"/>
      <c r="J157" s="39" t="s">
        <v>49</v>
      </c>
      <c r="K157" s="40"/>
      <c r="L157" s="19"/>
      <c r="M157" s="19" t="n">
        <f aca="false">M155/M154*100</f>
        <v>100</v>
      </c>
      <c r="N157" s="19" t="n">
        <f aca="false">N155/N154*100</f>
        <v>100</v>
      </c>
      <c r="O157" s="19"/>
      <c r="P157" s="19" t="n">
        <f aca="false">P155/P154*100</f>
        <v>100</v>
      </c>
      <c r="Q157" s="19" t="n">
        <f aca="false">Q155/Q154*100</f>
        <v>53.1711358843025</v>
      </c>
      <c r="R157" s="19" t="n">
        <f aca="false">R155/R154*100</f>
        <v>100</v>
      </c>
      <c r="S157" s="19"/>
      <c r="T157" s="19" t="n">
        <f aca="false">T155/T154*100</f>
        <v>92.3554555436608</v>
      </c>
      <c r="U157" s="19" t="n">
        <f aca="false">U155/U154*100</f>
        <v>94.791104929498</v>
      </c>
      <c r="V157" s="19"/>
      <c r="W157" s="19"/>
      <c r="X157" s="1"/>
    </row>
    <row r="158" customFormat="false" ht="23.25" hidden="false" customHeight="false" outlineLevel="0" collapsed="false">
      <c r="A158" s="1"/>
      <c r="B158" s="37"/>
      <c r="C158" s="43"/>
      <c r="D158" s="43"/>
      <c r="E158" s="43"/>
      <c r="F158" s="43"/>
      <c r="G158" s="43"/>
      <c r="H158" s="43"/>
      <c r="I158" s="39"/>
      <c r="J158" s="39"/>
      <c r="K158" s="40"/>
      <c r="L158" s="19"/>
      <c r="M158" s="19"/>
      <c r="N158" s="19"/>
      <c r="O158" s="19"/>
      <c r="P158" s="19"/>
      <c r="Q158" s="19"/>
      <c r="R158" s="19"/>
      <c r="S158" s="19"/>
      <c r="T158" s="19"/>
      <c r="U158" s="19"/>
      <c r="V158" s="19"/>
      <c r="W158" s="19"/>
      <c r="X158" s="1"/>
    </row>
    <row r="159" customFormat="false" ht="23.25" hidden="false" customHeight="false" outlineLevel="0" collapsed="false">
      <c r="A159" s="1"/>
      <c r="B159" s="37"/>
      <c r="C159" s="37"/>
      <c r="D159" s="37"/>
      <c r="E159" s="37"/>
      <c r="F159" s="37"/>
      <c r="G159" s="37" t="s">
        <v>86</v>
      </c>
      <c r="H159" s="37"/>
      <c r="I159" s="38"/>
      <c r="J159" s="39" t="s">
        <v>87</v>
      </c>
      <c r="K159" s="40"/>
      <c r="L159" s="22"/>
      <c r="M159" s="21"/>
      <c r="N159" s="22"/>
      <c r="O159" s="21"/>
      <c r="P159" s="21"/>
      <c r="Q159" s="22"/>
      <c r="R159" s="22"/>
      <c r="S159" s="22"/>
      <c r="T159" s="21"/>
      <c r="U159" s="21"/>
      <c r="V159" s="21"/>
      <c r="W159" s="21"/>
      <c r="X159" s="1"/>
    </row>
    <row r="160" customFormat="false" ht="23.25" hidden="false" customHeight="false" outlineLevel="0" collapsed="false">
      <c r="A160" s="1"/>
      <c r="B160" s="37"/>
      <c r="C160" s="37"/>
      <c r="D160" s="37"/>
      <c r="E160" s="37"/>
      <c r="F160" s="37"/>
      <c r="G160" s="37"/>
      <c r="H160" s="37"/>
      <c r="I160" s="38"/>
      <c r="J160" s="39" t="s">
        <v>45</v>
      </c>
      <c r="K160" s="40"/>
      <c r="L160" s="22" t="n">
        <f aca="false">L168</f>
        <v>0</v>
      </c>
      <c r="M160" s="21" t="n">
        <f aca="false">M168</f>
        <v>0</v>
      </c>
      <c r="N160" s="22" t="n">
        <f aca="false">N168</f>
        <v>0</v>
      </c>
      <c r="O160" s="21" t="n">
        <f aca="false">O168</f>
        <v>0</v>
      </c>
      <c r="P160" s="21" t="n">
        <f aca="false">SUM(L160:O160)</f>
        <v>0</v>
      </c>
      <c r="Q160" s="22" t="n">
        <f aca="false">Q168</f>
        <v>0</v>
      </c>
      <c r="R160" s="22" t="n">
        <f aca="false">R168</f>
        <v>0</v>
      </c>
      <c r="S160" s="22" t="n">
        <f aca="false">S168</f>
        <v>0</v>
      </c>
      <c r="T160" s="21" t="n">
        <f aca="false">SUM(Q160:S160)</f>
        <v>0</v>
      </c>
      <c r="U160" s="21" t="n">
        <f aca="false">SUM(T160,P160)</f>
        <v>0</v>
      </c>
      <c r="V160" s="21"/>
      <c r="W160" s="21"/>
      <c r="X160" s="1"/>
    </row>
    <row r="161" customFormat="false" ht="23.25" hidden="false" customHeight="false" outlineLevel="0" collapsed="false">
      <c r="A161" s="1"/>
      <c r="B161" s="37"/>
      <c r="C161" s="37"/>
      <c r="D161" s="37"/>
      <c r="E161" s="37"/>
      <c r="F161" s="37"/>
      <c r="G161" s="37"/>
      <c r="H161" s="37"/>
      <c r="I161" s="38"/>
      <c r="J161" s="39" t="s">
        <v>46</v>
      </c>
      <c r="K161" s="40"/>
      <c r="L161" s="22" t="n">
        <f aca="false">L169</f>
        <v>0</v>
      </c>
      <c r="M161" s="21" t="n">
        <f aca="false">M169</f>
        <v>650.353</v>
      </c>
      <c r="N161" s="22" t="n">
        <f aca="false">N169</f>
        <v>3152.40264</v>
      </c>
      <c r="O161" s="21" t="n">
        <f aca="false">O169</f>
        <v>0</v>
      </c>
      <c r="P161" s="21" t="n">
        <f aca="false">SUM(L161:O161)</f>
        <v>3802.75564</v>
      </c>
      <c r="Q161" s="22" t="n">
        <f aca="false">Q169</f>
        <v>1327.6</v>
      </c>
      <c r="R161" s="22" t="n">
        <f aca="false">R169</f>
        <v>6804.99709</v>
      </c>
      <c r="S161" s="22" t="n">
        <f aca="false">S169</f>
        <v>0</v>
      </c>
      <c r="T161" s="21" t="n">
        <f aca="false">SUM(Q161:S161)</f>
        <v>8132.59709</v>
      </c>
      <c r="U161" s="21" t="n">
        <f aca="false">SUM(T161,P161)</f>
        <v>11935.35273</v>
      </c>
      <c r="V161" s="21" t="n">
        <f aca="false">P161/U161*100</f>
        <v>31.8612757077687</v>
      </c>
      <c r="W161" s="21" t="n">
        <f aca="false">T161/U161*100</f>
        <v>68.1387242922313</v>
      </c>
      <c r="X161" s="1"/>
    </row>
    <row r="162" customFormat="false" ht="23.25" hidden="false" customHeight="false" outlineLevel="0" collapsed="false">
      <c r="A162" s="1"/>
      <c r="B162" s="37"/>
      <c r="C162" s="37"/>
      <c r="D162" s="37"/>
      <c r="E162" s="37"/>
      <c r="F162" s="37"/>
      <c r="G162" s="37"/>
      <c r="H162" s="37"/>
      <c r="I162" s="38"/>
      <c r="J162" s="39" t="s">
        <v>47</v>
      </c>
      <c r="K162" s="40"/>
      <c r="L162" s="22" t="n">
        <f aca="false">L170</f>
        <v>0</v>
      </c>
      <c r="M162" s="21" t="n">
        <f aca="false">M170</f>
        <v>650.353</v>
      </c>
      <c r="N162" s="22" t="n">
        <f aca="false">N170</f>
        <v>3152.40264</v>
      </c>
      <c r="O162" s="21" t="n">
        <f aca="false">O170</f>
        <v>0</v>
      </c>
      <c r="P162" s="21" t="n">
        <f aca="false">SUM(L162:O162)</f>
        <v>3802.75564</v>
      </c>
      <c r="Q162" s="22" t="n">
        <f aca="false">Q170</f>
        <v>705.9</v>
      </c>
      <c r="R162" s="22" t="n">
        <f aca="false">R170</f>
        <v>6804.99709</v>
      </c>
      <c r="S162" s="22" t="n">
        <f aca="false">S170</f>
        <v>0</v>
      </c>
      <c r="T162" s="21" t="n">
        <f aca="false">SUM(Q162:S162)</f>
        <v>7510.89709</v>
      </c>
      <c r="U162" s="21" t="n">
        <f aca="false">SUM(T162,P162)</f>
        <v>11313.65273</v>
      </c>
      <c r="V162" s="21" t="n">
        <f aca="false">P162/U162*100</f>
        <v>33.6120944380445</v>
      </c>
      <c r="W162" s="21" t="n">
        <f aca="false">T162/U162*100</f>
        <v>66.3879055619555</v>
      </c>
      <c r="X162" s="1"/>
    </row>
    <row r="163" customFormat="false" ht="23.25" hidden="false" customHeight="false" outlineLevel="0" collapsed="false">
      <c r="A163" s="1"/>
      <c r="B163" s="37"/>
      <c r="C163" s="37"/>
      <c r="D163" s="37"/>
      <c r="E163" s="37"/>
      <c r="F163" s="37"/>
      <c r="G163" s="37"/>
      <c r="H163" s="37"/>
      <c r="I163" s="38"/>
      <c r="J163" s="39" t="s">
        <v>48</v>
      </c>
      <c r="K163" s="40"/>
      <c r="L163" s="22"/>
      <c r="M163" s="21"/>
      <c r="N163" s="22"/>
      <c r="O163" s="21"/>
      <c r="P163" s="21"/>
      <c r="Q163" s="22"/>
      <c r="R163" s="22"/>
      <c r="S163" s="22"/>
      <c r="T163" s="21"/>
      <c r="U163" s="21"/>
      <c r="V163" s="21"/>
      <c r="W163" s="21"/>
      <c r="X163" s="1"/>
    </row>
    <row r="164" customFormat="false" ht="23.25" hidden="false" customHeight="false" outlineLevel="0" collapsed="false">
      <c r="A164" s="1"/>
      <c r="B164" s="37"/>
      <c r="C164" s="37"/>
      <c r="D164" s="37"/>
      <c r="E164" s="37"/>
      <c r="F164" s="37"/>
      <c r="G164" s="37"/>
      <c r="H164" s="37"/>
      <c r="I164" s="38"/>
      <c r="J164" s="39" t="s">
        <v>49</v>
      </c>
      <c r="K164" s="40"/>
      <c r="L164" s="22"/>
      <c r="M164" s="21" t="n">
        <f aca="false">M162/M161*100</f>
        <v>100</v>
      </c>
      <c r="N164" s="22" t="n">
        <f aca="false">N162/N161*100</f>
        <v>100</v>
      </c>
      <c r="O164" s="21"/>
      <c r="P164" s="21" t="n">
        <f aca="false">P162/P161*100</f>
        <v>100</v>
      </c>
      <c r="Q164" s="22" t="n">
        <f aca="false">Q162/Q161*100</f>
        <v>53.1711358843025</v>
      </c>
      <c r="R164" s="22"/>
      <c r="S164" s="22"/>
      <c r="T164" s="21" t="n">
        <f aca="false">T162/T161*100</f>
        <v>92.3554555436608</v>
      </c>
      <c r="U164" s="21" t="n">
        <f aca="false">U162/U161*100</f>
        <v>94.791104929498</v>
      </c>
      <c r="V164" s="21"/>
      <c r="W164" s="21"/>
      <c r="X164" s="1"/>
    </row>
    <row r="165" customFormat="false" ht="23.25" hidden="false" customHeight="false" outlineLevel="0" collapsed="false">
      <c r="A165" s="1"/>
      <c r="B165" s="37"/>
      <c r="C165" s="37"/>
      <c r="D165" s="37"/>
      <c r="E165" s="37"/>
      <c r="F165" s="37"/>
      <c r="G165" s="37"/>
      <c r="H165" s="37"/>
      <c r="I165" s="38"/>
      <c r="J165" s="39"/>
      <c r="K165" s="40"/>
      <c r="L165" s="22"/>
      <c r="M165" s="21"/>
      <c r="N165" s="22"/>
      <c r="O165" s="21"/>
      <c r="P165" s="21"/>
      <c r="Q165" s="22"/>
      <c r="R165" s="22"/>
      <c r="S165" s="22"/>
      <c r="T165" s="21"/>
      <c r="U165" s="21"/>
      <c r="V165" s="21"/>
      <c r="W165" s="21"/>
      <c r="X165" s="1"/>
    </row>
    <row r="166" customFormat="false" ht="23.25" hidden="false" customHeight="false" outlineLevel="0" collapsed="false">
      <c r="A166" s="1"/>
      <c r="B166" s="37"/>
      <c r="C166" s="37"/>
      <c r="D166" s="37"/>
      <c r="E166" s="37"/>
      <c r="F166" s="37"/>
      <c r="G166" s="37"/>
      <c r="H166" s="37" t="s">
        <v>60</v>
      </c>
      <c r="I166" s="38"/>
      <c r="J166" s="39" t="s">
        <v>88</v>
      </c>
      <c r="K166" s="40"/>
      <c r="L166" s="22"/>
      <c r="M166" s="21"/>
      <c r="N166" s="22"/>
      <c r="O166" s="21"/>
      <c r="P166" s="21"/>
      <c r="Q166" s="22"/>
      <c r="R166" s="22"/>
      <c r="S166" s="22"/>
      <c r="T166" s="21"/>
      <c r="U166" s="21"/>
      <c r="V166" s="21"/>
      <c r="W166" s="21"/>
      <c r="X166" s="1"/>
    </row>
    <row r="167" customFormat="false" ht="23.25" hidden="false" customHeight="false" outlineLevel="0" collapsed="false">
      <c r="A167" s="1"/>
      <c r="B167" s="43"/>
      <c r="C167" s="44"/>
      <c r="D167" s="44"/>
      <c r="E167" s="44"/>
      <c r="F167" s="44"/>
      <c r="G167" s="44"/>
      <c r="H167" s="44"/>
      <c r="I167" s="39"/>
      <c r="J167" s="39" t="s">
        <v>89</v>
      </c>
      <c r="K167" s="40"/>
      <c r="L167" s="19"/>
      <c r="M167" s="19"/>
      <c r="N167" s="19"/>
      <c r="O167" s="19"/>
      <c r="P167" s="19"/>
      <c r="Q167" s="19"/>
      <c r="R167" s="19"/>
      <c r="S167" s="19"/>
      <c r="T167" s="19"/>
      <c r="U167" s="19"/>
      <c r="V167" s="19"/>
      <c r="W167" s="19"/>
      <c r="X167" s="1"/>
    </row>
    <row r="168" customFormat="false" ht="23.25" hidden="false" customHeight="false" outlineLevel="0" collapsed="false">
      <c r="A168" s="1"/>
      <c r="B168" s="37"/>
      <c r="C168" s="37"/>
      <c r="D168" s="37"/>
      <c r="E168" s="37"/>
      <c r="F168" s="37"/>
      <c r="G168" s="37"/>
      <c r="H168" s="37"/>
      <c r="I168" s="38"/>
      <c r="J168" s="39" t="s">
        <v>45</v>
      </c>
      <c r="K168" s="40"/>
      <c r="L168" s="22"/>
      <c r="M168" s="21"/>
      <c r="N168" s="22"/>
      <c r="O168" s="21"/>
      <c r="P168" s="21" t="n">
        <f aca="false">SUM(L168:O168)</f>
        <v>0</v>
      </c>
      <c r="Q168" s="22"/>
      <c r="R168" s="22"/>
      <c r="S168" s="22"/>
      <c r="T168" s="21" t="n">
        <f aca="false">SUM(Q168:S168)</f>
        <v>0</v>
      </c>
      <c r="U168" s="21" t="n">
        <f aca="false">SUM(T168,P168)</f>
        <v>0</v>
      </c>
      <c r="V168" s="21"/>
      <c r="W168" s="21"/>
      <c r="X168" s="1"/>
    </row>
    <row r="169" customFormat="false" ht="23.25" hidden="false" customHeight="false" outlineLevel="0" collapsed="false">
      <c r="A169" s="1"/>
      <c r="B169" s="37"/>
      <c r="C169" s="37"/>
      <c r="D169" s="37"/>
      <c r="E169" s="37"/>
      <c r="F169" s="37"/>
      <c r="G169" s="37"/>
      <c r="H169" s="37"/>
      <c r="I169" s="38"/>
      <c r="J169" s="39" t="s">
        <v>46</v>
      </c>
      <c r="K169" s="40"/>
      <c r="L169" s="22"/>
      <c r="M169" s="21" t="n">
        <v>650.353</v>
      </c>
      <c r="N169" s="22" t="n">
        <v>3152.40264</v>
      </c>
      <c r="O169" s="21"/>
      <c r="P169" s="21" t="n">
        <f aca="false">SUM(L169:O169)</f>
        <v>3802.75564</v>
      </c>
      <c r="Q169" s="22" t="n">
        <v>1327.6</v>
      </c>
      <c r="R169" s="22" t="n">
        <v>6804.99709</v>
      </c>
      <c r="S169" s="22"/>
      <c r="T169" s="21" t="n">
        <f aca="false">SUM(Q169:S169)</f>
        <v>8132.59709</v>
      </c>
      <c r="U169" s="21" t="n">
        <f aca="false">SUM(T169,P169)</f>
        <v>11935.35273</v>
      </c>
      <c r="V169" s="21" t="n">
        <f aca="false">P169/U169*100</f>
        <v>31.8612757077687</v>
      </c>
      <c r="W169" s="21" t="n">
        <f aca="false">T169/U169*100</f>
        <v>68.1387242922313</v>
      </c>
      <c r="X169" s="1"/>
    </row>
    <row r="170" customFormat="false" ht="23.25" hidden="false" customHeight="false" outlineLevel="0" collapsed="false">
      <c r="A170" s="1"/>
      <c r="B170" s="37"/>
      <c r="C170" s="37"/>
      <c r="D170" s="37"/>
      <c r="E170" s="37"/>
      <c r="F170" s="37"/>
      <c r="G170" s="37"/>
      <c r="H170" s="37"/>
      <c r="I170" s="38"/>
      <c r="J170" s="39" t="s">
        <v>47</v>
      </c>
      <c r="K170" s="40"/>
      <c r="L170" s="22"/>
      <c r="M170" s="21" t="n">
        <v>650.353</v>
      </c>
      <c r="N170" s="22" t="n">
        <v>3152.40264</v>
      </c>
      <c r="O170" s="21"/>
      <c r="P170" s="21" t="n">
        <f aca="false">SUM(L170:O170)</f>
        <v>3802.75564</v>
      </c>
      <c r="Q170" s="22" t="n">
        <v>705.9</v>
      </c>
      <c r="R170" s="22" t="n">
        <v>6804.99709</v>
      </c>
      <c r="S170" s="22"/>
      <c r="T170" s="21" t="n">
        <f aca="false">SUM(Q170:S170)</f>
        <v>7510.89709</v>
      </c>
      <c r="U170" s="21" t="n">
        <f aca="false">SUM(T170,P170)</f>
        <v>11313.65273</v>
      </c>
      <c r="V170" s="21" t="n">
        <f aca="false">P170/U170*100</f>
        <v>33.6120944380445</v>
      </c>
      <c r="W170" s="21" t="n">
        <f aca="false">T170/U170*100</f>
        <v>66.3879055619555</v>
      </c>
      <c r="X170" s="1"/>
    </row>
    <row r="171" customFormat="false" ht="23.25" hidden="false" customHeight="false" outlineLevel="0" collapsed="false">
      <c r="A171" s="1"/>
      <c r="B171" s="37"/>
      <c r="C171" s="37"/>
      <c r="D171" s="37"/>
      <c r="E171" s="37"/>
      <c r="F171" s="37"/>
      <c r="G171" s="37"/>
      <c r="H171" s="37"/>
      <c r="I171" s="38"/>
      <c r="J171" s="39" t="s">
        <v>48</v>
      </c>
      <c r="K171" s="40"/>
      <c r="L171" s="22"/>
      <c r="M171" s="21"/>
      <c r="N171" s="22"/>
      <c r="O171" s="21"/>
      <c r="P171" s="21"/>
      <c r="Q171" s="22"/>
      <c r="R171" s="22"/>
      <c r="S171" s="22"/>
      <c r="T171" s="21"/>
      <c r="U171" s="21"/>
      <c r="V171" s="21"/>
      <c r="W171" s="21"/>
      <c r="X171" s="1"/>
    </row>
    <row r="172" customFormat="false" ht="23.25" hidden="false" customHeight="false" outlineLevel="0" collapsed="false">
      <c r="A172" s="1"/>
      <c r="B172" s="43"/>
      <c r="C172" s="43"/>
      <c r="D172" s="43"/>
      <c r="E172" s="43"/>
      <c r="F172" s="43"/>
      <c r="G172" s="43"/>
      <c r="H172" s="43"/>
      <c r="I172" s="38"/>
      <c r="J172" s="39" t="s">
        <v>49</v>
      </c>
      <c r="K172" s="40"/>
      <c r="L172" s="22"/>
      <c r="M172" s="21" t="n">
        <f aca="false">M170/M169*100</f>
        <v>100</v>
      </c>
      <c r="N172" s="22" t="n">
        <f aca="false">N170/N169*100</f>
        <v>100</v>
      </c>
      <c r="O172" s="21"/>
      <c r="P172" s="21" t="n">
        <f aca="false">P170/P169*100</f>
        <v>100</v>
      </c>
      <c r="Q172" s="22" t="n">
        <f aca="false">Q170/Q169*100</f>
        <v>53.1711358843025</v>
      </c>
      <c r="R172" s="22" t="n">
        <f aca="false">R170/R169*100</f>
        <v>100</v>
      </c>
      <c r="S172" s="22"/>
      <c r="T172" s="21" t="n">
        <f aca="false">T170/T169*100</f>
        <v>92.3554555436608</v>
      </c>
      <c r="U172" s="21" t="n">
        <f aca="false">U170/U169*100</f>
        <v>94.791104929498</v>
      </c>
      <c r="V172" s="21"/>
      <c r="W172" s="21"/>
      <c r="X172" s="1"/>
    </row>
    <row r="173" customFormat="false" ht="23.25" hidden="false" customHeight="false" outlineLevel="0" collapsed="false">
      <c r="A173" s="1"/>
      <c r="B173" s="43"/>
      <c r="C173" s="44"/>
      <c r="D173" s="44"/>
      <c r="E173" s="44"/>
      <c r="F173" s="44"/>
      <c r="G173" s="44"/>
      <c r="H173" s="44"/>
      <c r="I173" s="39"/>
      <c r="J173" s="39"/>
      <c r="K173" s="40"/>
      <c r="L173" s="19"/>
      <c r="M173" s="19"/>
      <c r="N173" s="19"/>
      <c r="O173" s="19"/>
      <c r="P173" s="19"/>
      <c r="Q173" s="19"/>
      <c r="R173" s="19"/>
      <c r="S173" s="19"/>
      <c r="T173" s="19"/>
      <c r="U173" s="19"/>
      <c r="V173" s="19"/>
      <c r="W173" s="19"/>
      <c r="X173" s="1"/>
    </row>
    <row r="174" customFormat="false" ht="23.25" hidden="false" customHeight="false" outlineLevel="0" collapsed="false">
      <c r="A174" s="1"/>
      <c r="B174" s="43"/>
      <c r="C174" s="43"/>
      <c r="D174" s="43"/>
      <c r="E174" s="43"/>
      <c r="F174" s="43"/>
      <c r="G174" s="43"/>
      <c r="H174" s="43"/>
      <c r="I174" s="38"/>
      <c r="J174" s="39"/>
      <c r="K174" s="40"/>
      <c r="L174" s="22"/>
      <c r="M174" s="21"/>
      <c r="N174" s="22"/>
      <c r="O174" s="21"/>
      <c r="P174" s="21"/>
      <c r="Q174" s="22"/>
      <c r="R174" s="22"/>
      <c r="S174" s="22"/>
      <c r="T174" s="21"/>
      <c r="U174" s="21"/>
      <c r="V174" s="21"/>
      <c r="W174" s="21"/>
      <c r="X174" s="1"/>
    </row>
    <row r="175" customFormat="false" ht="23.25" hidden="false" customHeight="false" outlineLevel="0" collapsed="false">
      <c r="A175" s="1"/>
      <c r="B175" s="43"/>
      <c r="C175" s="43"/>
      <c r="D175" s="43"/>
      <c r="E175" s="43"/>
      <c r="F175" s="43"/>
      <c r="G175" s="43"/>
      <c r="H175" s="43"/>
      <c r="I175" s="38"/>
      <c r="J175" s="51" t="s">
        <v>90</v>
      </c>
      <c r="K175" s="40"/>
      <c r="L175" s="22"/>
      <c r="M175" s="21"/>
      <c r="N175" s="22"/>
      <c r="O175" s="21"/>
      <c r="P175" s="21"/>
      <c r="Q175" s="22"/>
      <c r="R175" s="22"/>
      <c r="S175" s="22"/>
      <c r="T175" s="21"/>
      <c r="U175" s="21"/>
      <c r="V175" s="21"/>
      <c r="W175" s="21"/>
      <c r="X175" s="1"/>
    </row>
    <row r="176" customFormat="false" ht="23.25" hidden="false" customHeight="false" outlineLevel="0" collapsed="false">
      <c r="A176" s="1"/>
      <c r="B176" s="43"/>
      <c r="C176" s="43"/>
      <c r="D176" s="43"/>
      <c r="E176" s="43"/>
      <c r="F176" s="43"/>
      <c r="G176" s="43"/>
      <c r="H176" s="43"/>
      <c r="I176" s="38"/>
      <c r="J176" s="51" t="s">
        <v>91</v>
      </c>
      <c r="K176" s="40"/>
      <c r="L176" s="22"/>
      <c r="M176" s="21"/>
      <c r="N176" s="22"/>
      <c r="O176" s="21"/>
      <c r="P176" s="21"/>
      <c r="Q176" s="22"/>
      <c r="R176" s="22"/>
      <c r="S176" s="22"/>
      <c r="T176" s="21"/>
      <c r="U176" s="21"/>
      <c r="V176" s="21"/>
      <c r="W176" s="21"/>
      <c r="X176" s="1"/>
    </row>
    <row r="177" customFormat="false" ht="23.25" hidden="false" customHeight="false" outlineLevel="0" collapsed="false">
      <c r="A177" s="1"/>
      <c r="B177" s="43"/>
      <c r="C177" s="43"/>
      <c r="D177" s="43"/>
      <c r="E177" s="43"/>
      <c r="F177" s="43"/>
      <c r="G177" s="43"/>
      <c r="H177" s="43"/>
      <c r="I177" s="38"/>
      <c r="J177" s="39"/>
      <c r="K177" s="40"/>
      <c r="L177" s="22"/>
      <c r="M177" s="21"/>
      <c r="N177" s="22"/>
      <c r="O177" s="21"/>
      <c r="P177" s="21"/>
      <c r="Q177" s="22"/>
      <c r="R177" s="22"/>
      <c r="S177" s="22"/>
      <c r="T177" s="21"/>
      <c r="U177" s="21"/>
      <c r="V177" s="21"/>
      <c r="W177" s="21"/>
      <c r="X177" s="1"/>
    </row>
    <row r="178" customFormat="false" ht="23.25" hidden="false" customHeight="false" outlineLevel="0" collapsed="false">
      <c r="A178" s="1"/>
      <c r="B178" s="43"/>
      <c r="C178" s="43"/>
      <c r="D178" s="43"/>
      <c r="E178" s="43"/>
      <c r="F178" s="43"/>
      <c r="G178" s="43"/>
      <c r="H178" s="43"/>
      <c r="I178" s="38"/>
      <c r="J178" s="39"/>
      <c r="K178" s="40"/>
      <c r="L178" s="22"/>
      <c r="M178" s="21"/>
      <c r="N178" s="22"/>
      <c r="O178" s="21"/>
      <c r="P178" s="21"/>
      <c r="Q178" s="22"/>
      <c r="R178" s="22"/>
      <c r="S178" s="22"/>
      <c r="T178" s="21"/>
      <c r="U178" s="21"/>
      <c r="V178" s="21"/>
      <c r="W178" s="21"/>
      <c r="X178" s="1"/>
    </row>
    <row r="179" customFormat="false" ht="23.25" hidden="false" customHeight="false" outlineLevel="0" collapsed="false">
      <c r="A179" s="1"/>
      <c r="B179" s="43"/>
      <c r="C179" s="43"/>
      <c r="D179" s="43"/>
      <c r="E179" s="43"/>
      <c r="F179" s="43"/>
      <c r="G179" s="43"/>
      <c r="H179" s="43"/>
      <c r="I179" s="38"/>
      <c r="J179" s="39"/>
      <c r="K179" s="40"/>
      <c r="L179" s="22"/>
      <c r="M179" s="21"/>
      <c r="N179" s="22"/>
      <c r="O179" s="21"/>
      <c r="P179" s="21"/>
      <c r="Q179" s="22"/>
      <c r="R179" s="22"/>
      <c r="S179" s="22"/>
      <c r="T179" s="21"/>
      <c r="U179" s="21"/>
      <c r="V179" s="21"/>
      <c r="W179" s="21"/>
      <c r="X179" s="1"/>
    </row>
    <row r="180" customFormat="false" ht="23.25" hidden="false" customHeight="false" outlineLevel="0" collapsed="false">
      <c r="A180" s="1"/>
      <c r="B180" s="50"/>
      <c r="C180" s="50"/>
      <c r="D180" s="50"/>
      <c r="E180" s="50"/>
      <c r="F180" s="50"/>
      <c r="G180" s="50"/>
      <c r="H180" s="50"/>
      <c r="I180" s="46"/>
      <c r="J180" s="47"/>
      <c r="K180" s="48"/>
      <c r="L180" s="34"/>
      <c r="M180" s="49"/>
      <c r="N180" s="34"/>
      <c r="O180" s="49"/>
      <c r="P180" s="49"/>
      <c r="Q180" s="34"/>
      <c r="R180" s="34"/>
      <c r="S180" s="34"/>
      <c r="T180" s="49"/>
      <c r="U180" s="49"/>
      <c r="V180" s="49"/>
      <c r="W180" s="49"/>
      <c r="X180" s="1"/>
    </row>
    <row r="181" customFormat="false" ht="23.25" hidden="false" customHeight="false" outlineLevel="0" collapsed="false">
      <c r="A181" s="52" t="s">
        <v>92</v>
      </c>
      <c r="B181" s="52"/>
      <c r="C181" s="52"/>
      <c r="D181" s="52"/>
      <c r="E181" s="52"/>
      <c r="F181" s="52"/>
      <c r="G181" s="52"/>
      <c r="H181" s="2"/>
      <c r="I181" s="52"/>
      <c r="J181" s="52"/>
      <c r="K181" s="52"/>
      <c r="L181" s="53"/>
      <c r="M181" s="53"/>
      <c r="N181" s="53"/>
      <c r="O181" s="53"/>
      <c r="P181" s="53"/>
      <c r="Q181" s="53"/>
      <c r="R181" s="53"/>
      <c r="S181" s="53"/>
      <c r="T181" s="53"/>
      <c r="U181" s="53"/>
      <c r="V181" s="53"/>
      <c r="W181" s="53"/>
      <c r="X181" s="52" t="s">
        <v>92</v>
      </c>
    </row>
    <row r="65491" customFormat="false" ht="23.25" hidden="false" customHeight="false" outlineLevel="0" collapsed="false">
      <c r="A65491" s="1"/>
      <c r="B65491" s="1"/>
      <c r="C65491" s="1"/>
      <c r="D65491" s="1"/>
      <c r="E65491" s="1"/>
      <c r="F65491" s="1"/>
      <c r="G65491" s="1"/>
      <c r="H65491" s="1"/>
      <c r="I65491" s="1"/>
      <c r="J65491" s="1"/>
      <c r="K65491" s="1"/>
      <c r="L65491" s="1"/>
      <c r="M65491" s="1"/>
      <c r="N65491" s="1"/>
      <c r="O65491" s="1"/>
      <c r="P65491" s="1"/>
      <c r="Q65491" s="1"/>
      <c r="R65491" s="1"/>
      <c r="S65491" s="1"/>
      <c r="T65491" s="1"/>
      <c r="U65491" s="1"/>
      <c r="V65491" s="1"/>
      <c r="W65491" s="1"/>
      <c r="X65491" s="1"/>
    </row>
    <row r="65492" customFormat="false" ht="23.25" hidden="false" customHeight="false" outlineLevel="0" collapsed="false">
      <c r="A65492" s="1"/>
      <c r="B65492" s="1" t="s">
        <v>93</v>
      </c>
      <c r="C65492" s="1"/>
      <c r="D65492" s="1"/>
      <c r="E65492" s="1"/>
      <c r="F65492" s="1"/>
      <c r="G65492" s="1"/>
      <c r="H65492" s="1"/>
      <c r="I65492" s="1"/>
      <c r="J65492" s="1"/>
      <c r="K65492" s="1"/>
      <c r="L65492" s="1"/>
      <c r="M65492" s="1"/>
      <c r="N65492" s="1"/>
      <c r="O65492" s="1"/>
      <c r="P65492" s="1"/>
      <c r="Q65492" s="1"/>
      <c r="R65492" s="1"/>
      <c r="S65492" s="1"/>
      <c r="T65492" s="4"/>
      <c r="U65492" s="4"/>
      <c r="V65492" s="4"/>
      <c r="W65492" s="4" t="s">
        <v>94</v>
      </c>
      <c r="X65492" s="1"/>
    </row>
    <row r="65493" customFormat="false" ht="23.25" hidden="false" customHeight="false" outlineLevel="0" collapsed="false">
      <c r="A65493" s="1"/>
      <c r="B65493" s="8"/>
      <c r="C65493" s="9" t="s">
        <v>4</v>
      </c>
      <c r="D65493" s="9"/>
      <c r="E65493" s="9"/>
      <c r="F65493" s="9"/>
      <c r="G65493" s="9"/>
      <c r="H65493" s="9"/>
      <c r="I65493" s="10"/>
      <c r="J65493" s="11"/>
      <c r="K65493" s="12"/>
      <c r="L65493" s="13" t="s">
        <v>5</v>
      </c>
      <c r="M65493" s="13"/>
      <c r="N65493" s="13"/>
      <c r="O65493" s="13"/>
      <c r="P65493" s="13"/>
      <c r="Q65493" s="14" t="s">
        <v>6</v>
      </c>
      <c r="R65493" s="14"/>
      <c r="S65493" s="14"/>
      <c r="T65493" s="14"/>
      <c r="U65493" s="15" t="s">
        <v>7</v>
      </c>
      <c r="V65493" s="15"/>
      <c r="W65493" s="15"/>
      <c r="X65493" s="1"/>
    </row>
    <row r="65494" customFormat="false" ht="23.25" hidden="false" customHeight="false" outlineLevel="0" collapsed="false">
      <c r="A65494" s="1"/>
      <c r="B65494" s="16" t="s">
        <v>8</v>
      </c>
      <c r="C65494" s="2" t="s">
        <v>9</v>
      </c>
      <c r="D65494" s="2"/>
      <c r="E65494" s="2"/>
      <c r="F65494" s="2"/>
      <c r="G65494" s="2"/>
      <c r="H65494" s="2"/>
      <c r="I65494" s="17"/>
      <c r="J65494" s="18"/>
      <c r="K65494" s="19"/>
      <c r="L65494" s="20"/>
      <c r="M65494" s="21"/>
      <c r="N65494" s="22"/>
      <c r="O65494" s="23"/>
      <c r="P65494" s="24"/>
      <c r="Q65494" s="21"/>
      <c r="R65494" s="20"/>
      <c r="S65494" s="23"/>
      <c r="T65494" s="24"/>
      <c r="U65494" s="24"/>
      <c r="V65494" s="25" t="s">
        <v>10</v>
      </c>
      <c r="W65494" s="25"/>
      <c r="X65494" s="1"/>
    </row>
    <row r="65495" customFormat="false" ht="23.25" hidden="false" customHeight="false" outlineLevel="0" collapsed="false">
      <c r="A65495" s="1"/>
      <c r="B65495" s="26" t="s">
        <v>11</v>
      </c>
      <c r="C65495" s="10"/>
      <c r="D65495" s="10"/>
      <c r="E65495" s="10"/>
      <c r="F65495" s="10"/>
      <c r="G65495" s="10"/>
      <c r="H65495" s="10"/>
      <c r="I65495" s="17"/>
      <c r="J65495" s="3" t="s">
        <v>12</v>
      </c>
      <c r="K65495" s="19"/>
      <c r="L65495" s="27" t="s">
        <v>13</v>
      </c>
      <c r="M65495" s="28" t="s">
        <v>14</v>
      </c>
      <c r="N65495" s="29" t="s">
        <v>13</v>
      </c>
      <c r="O65495" s="23" t="s">
        <v>15</v>
      </c>
      <c r="P65495" s="21"/>
      <c r="Q65495" s="28" t="s">
        <v>16</v>
      </c>
      <c r="R65495" s="27" t="s">
        <v>17</v>
      </c>
      <c r="S65495" s="23" t="s">
        <v>18</v>
      </c>
      <c r="T65495" s="24"/>
      <c r="U65495" s="24"/>
      <c r="V65495" s="24"/>
      <c r="W65495" s="28"/>
      <c r="X65495" s="1"/>
    </row>
    <row r="65496" customFormat="false" ht="23.25" hidden="false" customHeight="false" outlineLevel="0" collapsed="false">
      <c r="A65496" s="1"/>
      <c r="B65496" s="26" t="s">
        <v>19</v>
      </c>
      <c r="C65496" s="26" t="s">
        <v>20</v>
      </c>
      <c r="D65496" s="26" t="s">
        <v>21</v>
      </c>
      <c r="E65496" s="26" t="s">
        <v>22</v>
      </c>
      <c r="F65496" s="26" t="s">
        <v>23</v>
      </c>
      <c r="G65496" s="26" t="s">
        <v>24</v>
      </c>
      <c r="H65496" s="26" t="s">
        <v>25</v>
      </c>
      <c r="I65496" s="17"/>
      <c r="J65496" s="3"/>
      <c r="K65496" s="19"/>
      <c r="L65496" s="27" t="s">
        <v>26</v>
      </c>
      <c r="M65496" s="28" t="s">
        <v>27</v>
      </c>
      <c r="N65496" s="29" t="s">
        <v>28</v>
      </c>
      <c r="O65496" s="23" t="s">
        <v>29</v>
      </c>
      <c r="P65496" s="28" t="s">
        <v>30</v>
      </c>
      <c r="Q65496" s="28" t="s">
        <v>31</v>
      </c>
      <c r="R65496" s="27" t="s">
        <v>32</v>
      </c>
      <c r="S65496" s="23" t="s">
        <v>33</v>
      </c>
      <c r="T65496" s="23" t="s">
        <v>30</v>
      </c>
      <c r="U65496" s="23" t="s">
        <v>34</v>
      </c>
      <c r="V65496" s="23" t="s">
        <v>35</v>
      </c>
      <c r="W65496" s="28" t="s">
        <v>36</v>
      </c>
      <c r="X65496" s="1"/>
    </row>
    <row r="65497" customFormat="false" ht="23.25" hidden="false" customHeight="false" outlineLevel="0" collapsed="false">
      <c r="A65497" s="1"/>
      <c r="B65497" s="30"/>
      <c r="C65497" s="30"/>
      <c r="D65497" s="30"/>
      <c r="E65497" s="30"/>
      <c r="F65497" s="30"/>
      <c r="G65497" s="30"/>
      <c r="H65497" s="30"/>
      <c r="I65497" s="30"/>
      <c r="J65497" s="31"/>
      <c r="K65497" s="32"/>
      <c r="L65497" s="33"/>
      <c r="M65497" s="25"/>
      <c r="N65497" s="34"/>
      <c r="O65497" s="35"/>
      <c r="P65497" s="36"/>
      <c r="Q65497" s="25" t="s">
        <v>37</v>
      </c>
      <c r="R65497" s="33"/>
      <c r="S65497" s="35"/>
      <c r="T65497" s="36"/>
      <c r="U65497" s="36"/>
      <c r="V65497" s="36"/>
      <c r="W65497" s="25"/>
      <c r="X65497" s="1"/>
    </row>
    <row r="65498" customFormat="false" ht="23.25" hidden="false" customHeight="false" outlineLevel="0" collapsed="false">
      <c r="A65498" s="1"/>
      <c r="B65498" s="37"/>
      <c r="C65498" s="37"/>
      <c r="D65498" s="37"/>
      <c r="E65498" s="37"/>
      <c r="F65498" s="37"/>
      <c r="G65498" s="37"/>
      <c r="H65498" s="37"/>
      <c r="I65498" s="38"/>
      <c r="J65498" s="39"/>
      <c r="K65498" s="40"/>
      <c r="L65498" s="20"/>
      <c r="M65498" s="21"/>
      <c r="N65498" s="22"/>
      <c r="O65498" s="24"/>
      <c r="P65498" s="24"/>
      <c r="Q65498" s="21"/>
      <c r="R65498" s="20"/>
      <c r="S65498" s="24"/>
      <c r="T65498" s="24"/>
      <c r="U65498" s="24"/>
      <c r="V65498" s="24"/>
      <c r="W65498" s="21"/>
      <c r="X65498" s="1"/>
    </row>
    <row r="65499" customFormat="false" ht="23.25" hidden="false" customHeight="false" outlineLevel="0" collapsed="false">
      <c r="A65499" s="1"/>
      <c r="B65499" s="37"/>
      <c r="C65499" s="37"/>
      <c r="D65499" s="37"/>
      <c r="E65499" s="37"/>
      <c r="F65499" s="37"/>
      <c r="G65499" s="37"/>
      <c r="H65499" s="37"/>
      <c r="I65499" s="38"/>
      <c r="J65499" s="41"/>
      <c r="K65499" s="42"/>
      <c r="L65499" s="22"/>
      <c r="M65499" s="22"/>
      <c r="N65499" s="22"/>
      <c r="O65499" s="22"/>
      <c r="P65499" s="22"/>
      <c r="Q65499" s="22"/>
      <c r="R65499" s="22"/>
      <c r="S65499" s="21"/>
      <c r="T65499" s="21"/>
      <c r="U65499" s="21"/>
      <c r="V65499" s="21"/>
      <c r="W65499" s="21"/>
      <c r="X65499" s="1"/>
    </row>
    <row r="65500" customFormat="false" ht="23.25" hidden="false" customHeight="false" outlineLevel="0" collapsed="false">
      <c r="A65500" s="1"/>
      <c r="B65500" s="37"/>
      <c r="C65500" s="37"/>
      <c r="D65500" s="37"/>
      <c r="E65500" s="37"/>
      <c r="F65500" s="37"/>
      <c r="G65500" s="37"/>
      <c r="H65500" s="37"/>
      <c r="I65500" s="38"/>
      <c r="J65500" s="39"/>
      <c r="K65500" s="40"/>
      <c r="L65500" s="22"/>
      <c r="M65500" s="22"/>
      <c r="N65500" s="22"/>
      <c r="O65500" s="22"/>
      <c r="P65500" s="21"/>
      <c r="Q65500" s="22"/>
      <c r="R65500" s="22"/>
      <c r="S65500" s="22"/>
      <c r="T65500" s="21"/>
      <c r="U65500" s="21"/>
      <c r="V65500" s="21"/>
      <c r="W65500" s="21"/>
      <c r="X65500" s="1"/>
    </row>
    <row r="65501" customFormat="false" ht="23.25" hidden="false" customHeight="false" outlineLevel="0" collapsed="false">
      <c r="A65501" s="1"/>
      <c r="B65501" s="37"/>
      <c r="C65501" s="37"/>
      <c r="D65501" s="37"/>
      <c r="E65501" s="37"/>
      <c r="F65501" s="37"/>
      <c r="G65501" s="37"/>
      <c r="H65501" s="37"/>
      <c r="I65501" s="38"/>
      <c r="J65501" s="39"/>
      <c r="K65501" s="40"/>
      <c r="L65501" s="22"/>
      <c r="M65501" s="21"/>
      <c r="N65501" s="22"/>
      <c r="O65501" s="21"/>
      <c r="P65501" s="21"/>
      <c r="Q65501" s="22"/>
      <c r="R65501" s="22"/>
      <c r="S65501" s="22"/>
      <c r="T65501" s="21"/>
      <c r="U65501" s="21"/>
      <c r="V65501" s="21"/>
      <c r="W65501" s="21"/>
      <c r="X65501" s="1"/>
    </row>
    <row r="65502" customFormat="false" ht="23.25" hidden="false" customHeight="false" outlineLevel="0" collapsed="false">
      <c r="A65502" s="1"/>
      <c r="B65502" s="37"/>
      <c r="C65502" s="37"/>
      <c r="D65502" s="37"/>
      <c r="E65502" s="37"/>
      <c r="F65502" s="37"/>
      <c r="G65502" s="37"/>
      <c r="H65502" s="37"/>
      <c r="I65502" s="38"/>
      <c r="J65502" s="39"/>
      <c r="K65502" s="40"/>
      <c r="L65502" s="22"/>
      <c r="M65502" s="21"/>
      <c r="N65502" s="22"/>
      <c r="O65502" s="21"/>
      <c r="P65502" s="21"/>
      <c r="Q65502" s="22"/>
      <c r="R65502" s="22"/>
      <c r="S65502" s="22"/>
      <c r="T65502" s="21"/>
      <c r="U65502" s="21"/>
      <c r="V65502" s="21"/>
      <c r="W65502" s="21"/>
      <c r="X65502" s="1"/>
    </row>
    <row r="65503" customFormat="false" ht="23.25" hidden="false" customHeight="false" outlineLevel="0" collapsed="false">
      <c r="A65503" s="1"/>
      <c r="B65503" s="37"/>
      <c r="C65503" s="37"/>
      <c r="D65503" s="37"/>
      <c r="E65503" s="37"/>
      <c r="F65503" s="37"/>
      <c r="G65503" s="37"/>
      <c r="H65503" s="37"/>
      <c r="I65503" s="38"/>
      <c r="J65503" s="39"/>
      <c r="K65503" s="40"/>
      <c r="L65503" s="22"/>
      <c r="M65503" s="21"/>
      <c r="N65503" s="22"/>
      <c r="O65503" s="21"/>
      <c r="P65503" s="21"/>
      <c r="Q65503" s="22"/>
      <c r="R65503" s="22"/>
      <c r="S65503" s="22"/>
      <c r="T65503" s="21"/>
      <c r="U65503" s="21"/>
      <c r="V65503" s="21"/>
      <c r="W65503" s="21"/>
      <c r="X65503" s="1"/>
    </row>
    <row r="65504" customFormat="false" ht="23.25" hidden="false" customHeight="false" outlineLevel="0" collapsed="false">
      <c r="A65504" s="1"/>
      <c r="B65504" s="37"/>
      <c r="C65504" s="37"/>
      <c r="D65504" s="37"/>
      <c r="E65504" s="37"/>
      <c r="F65504" s="37"/>
      <c r="G65504" s="37"/>
      <c r="H65504" s="37"/>
      <c r="I65504" s="38"/>
      <c r="J65504" s="39"/>
      <c r="K65504" s="40"/>
      <c r="L65504" s="22"/>
      <c r="M65504" s="21"/>
      <c r="N65504" s="22"/>
      <c r="O65504" s="21"/>
      <c r="P65504" s="21"/>
      <c r="Q65504" s="22"/>
      <c r="R65504" s="22"/>
      <c r="S65504" s="22"/>
      <c r="T65504" s="21"/>
      <c r="U65504" s="21"/>
      <c r="V65504" s="21"/>
      <c r="W65504" s="21"/>
      <c r="X65504" s="1"/>
    </row>
    <row r="65505" customFormat="false" ht="23.25" hidden="false" customHeight="false" outlineLevel="0" collapsed="false">
      <c r="A65505" s="1"/>
      <c r="B65505" s="37"/>
      <c r="C65505" s="37"/>
      <c r="D65505" s="37"/>
      <c r="E65505" s="37"/>
      <c r="F65505" s="37"/>
      <c r="G65505" s="37"/>
      <c r="H65505" s="37"/>
      <c r="I65505" s="38"/>
      <c r="J65505" s="39"/>
      <c r="K65505" s="40"/>
      <c r="L65505" s="22"/>
      <c r="M65505" s="21"/>
      <c r="N65505" s="22"/>
      <c r="O65505" s="21"/>
      <c r="P65505" s="21"/>
      <c r="Q65505" s="22"/>
      <c r="R65505" s="22"/>
      <c r="S65505" s="22"/>
      <c r="T65505" s="21"/>
      <c r="U65505" s="21"/>
      <c r="V65505" s="21"/>
      <c r="W65505" s="21"/>
      <c r="X65505" s="1"/>
    </row>
    <row r="65506" customFormat="false" ht="23.25" hidden="false" customHeight="false" outlineLevel="0" collapsed="false">
      <c r="A65506" s="1"/>
      <c r="B65506" s="43"/>
      <c r="C65506" s="44"/>
      <c r="D65506" s="44"/>
      <c r="E65506" s="44"/>
      <c r="F65506" s="44"/>
      <c r="G65506" s="44"/>
      <c r="H65506" s="44"/>
      <c r="I65506" s="39"/>
      <c r="J65506" s="39"/>
      <c r="K65506" s="40"/>
      <c r="L65506" s="19"/>
      <c r="M65506" s="19"/>
      <c r="N65506" s="19"/>
      <c r="O65506" s="19"/>
      <c r="P65506" s="19"/>
      <c r="Q65506" s="19"/>
      <c r="R65506" s="19"/>
      <c r="S65506" s="19"/>
      <c r="T65506" s="19"/>
      <c r="U65506" s="19"/>
      <c r="V65506" s="19"/>
      <c r="W65506" s="19"/>
      <c r="X65506" s="1"/>
    </row>
    <row r="65507" customFormat="false" ht="23.25" hidden="false" customHeight="false" outlineLevel="0" collapsed="false">
      <c r="A65507" s="1"/>
      <c r="B65507" s="37"/>
      <c r="C65507" s="43"/>
      <c r="D65507" s="43"/>
      <c r="E65507" s="43"/>
      <c r="F65507" s="43"/>
      <c r="G65507" s="43"/>
      <c r="H65507" s="43"/>
      <c r="I65507" s="39"/>
      <c r="J65507" s="39"/>
      <c r="K65507" s="40"/>
      <c r="L65507" s="19"/>
      <c r="M65507" s="19"/>
      <c r="N65507" s="19"/>
      <c r="O65507" s="19"/>
      <c r="P65507" s="19"/>
      <c r="Q65507" s="19"/>
      <c r="R65507" s="19"/>
      <c r="S65507" s="19"/>
      <c r="T65507" s="19"/>
      <c r="U65507" s="19"/>
      <c r="V65507" s="19"/>
      <c r="W65507" s="19"/>
      <c r="X65507" s="1"/>
    </row>
    <row r="65508" customFormat="false" ht="23.25" hidden="false" customHeight="false" outlineLevel="0" collapsed="false">
      <c r="A65508" s="1"/>
      <c r="B65508" s="37"/>
      <c r="C65508" s="43"/>
      <c r="D65508" s="43"/>
      <c r="E65508" s="43"/>
      <c r="F65508" s="43"/>
      <c r="G65508" s="43"/>
      <c r="H65508" s="43"/>
      <c r="I65508" s="39"/>
      <c r="J65508" s="39"/>
      <c r="K65508" s="40"/>
      <c r="L65508" s="19"/>
      <c r="M65508" s="19"/>
      <c r="N65508" s="19"/>
      <c r="O65508" s="19"/>
      <c r="P65508" s="19"/>
      <c r="Q65508" s="19"/>
      <c r="R65508" s="19"/>
      <c r="S65508" s="19"/>
      <c r="T65508" s="19"/>
      <c r="U65508" s="19"/>
      <c r="V65508" s="19"/>
      <c r="W65508" s="19"/>
      <c r="X65508" s="1"/>
    </row>
    <row r="65509" customFormat="false" ht="23.25" hidden="false" customHeight="false" outlineLevel="0" collapsed="false">
      <c r="A65509" s="1"/>
      <c r="B65509" s="37"/>
      <c r="C65509" s="43"/>
      <c r="D65509" s="43"/>
      <c r="E65509" s="43"/>
      <c r="F65509" s="43"/>
      <c r="G65509" s="43"/>
      <c r="H65509" s="43"/>
      <c r="I65509" s="39"/>
      <c r="J65509" s="39"/>
      <c r="K65509" s="40"/>
      <c r="L65509" s="19"/>
      <c r="M65509" s="19"/>
      <c r="N65509" s="19"/>
      <c r="O65509" s="19"/>
      <c r="P65509" s="19"/>
      <c r="Q65509" s="19"/>
      <c r="R65509" s="19"/>
      <c r="S65509" s="19"/>
      <c r="T65509" s="19"/>
      <c r="U65509" s="19"/>
      <c r="V65509" s="19"/>
      <c r="W65509" s="19"/>
      <c r="X65509" s="1"/>
    </row>
    <row r="65510" customFormat="false" ht="23.25" hidden="false" customHeight="false" outlineLevel="0" collapsed="false">
      <c r="A65510" s="1"/>
      <c r="B65510" s="37"/>
      <c r="C65510" s="43"/>
      <c r="D65510" s="43"/>
      <c r="E65510" s="43"/>
      <c r="F65510" s="43"/>
      <c r="G65510" s="43"/>
      <c r="H65510" s="43"/>
      <c r="I65510" s="39"/>
      <c r="J65510" s="39"/>
      <c r="K65510" s="40"/>
      <c r="L65510" s="19"/>
      <c r="M65510" s="19"/>
      <c r="N65510" s="19"/>
      <c r="O65510" s="19"/>
      <c r="P65510" s="19"/>
      <c r="Q65510" s="19"/>
      <c r="R65510" s="19"/>
      <c r="S65510" s="19"/>
      <c r="T65510" s="19"/>
      <c r="U65510" s="19"/>
      <c r="V65510" s="19"/>
      <c r="W65510" s="19"/>
      <c r="X65510" s="1"/>
    </row>
    <row r="65511" customFormat="false" ht="23.25" hidden="false" customHeight="false" outlineLevel="0" collapsed="false">
      <c r="A65511" s="1"/>
      <c r="B65511" s="37"/>
      <c r="C65511" s="43"/>
      <c r="D65511" s="43"/>
      <c r="E65511" s="43"/>
      <c r="F65511" s="43"/>
      <c r="G65511" s="43"/>
      <c r="H65511" s="43"/>
      <c r="I65511" s="39"/>
      <c r="J65511" s="39"/>
      <c r="K65511" s="40"/>
      <c r="L65511" s="19"/>
      <c r="M65511" s="19"/>
      <c r="N65511" s="19"/>
      <c r="O65511" s="19"/>
      <c r="P65511" s="19"/>
      <c r="Q65511" s="19"/>
      <c r="R65511" s="19"/>
      <c r="S65511" s="19"/>
      <c r="T65511" s="19"/>
      <c r="U65511" s="19"/>
      <c r="V65511" s="19"/>
      <c r="W65511" s="19"/>
      <c r="X65511" s="1"/>
    </row>
    <row r="65512" customFormat="false" ht="23.25" hidden="false" customHeight="false" outlineLevel="0" collapsed="false">
      <c r="A65512" s="1"/>
      <c r="B65512" s="37"/>
      <c r="C65512" s="43"/>
      <c r="D65512" s="43"/>
      <c r="E65512" s="43"/>
      <c r="F65512" s="43"/>
      <c r="G65512" s="43"/>
      <c r="H65512" s="43"/>
      <c r="I65512" s="39"/>
      <c r="J65512" s="39"/>
      <c r="K65512" s="40"/>
      <c r="L65512" s="19"/>
      <c r="M65512" s="19"/>
      <c r="N65512" s="19"/>
      <c r="O65512" s="19"/>
      <c r="P65512" s="19"/>
      <c r="Q65512" s="19"/>
      <c r="R65512" s="19"/>
      <c r="S65512" s="19"/>
      <c r="T65512" s="19"/>
      <c r="U65512" s="19"/>
      <c r="V65512" s="19"/>
      <c r="W65512" s="19"/>
      <c r="X65512" s="1"/>
    </row>
    <row r="65513" customFormat="false" ht="23.25" hidden="false" customHeight="false" outlineLevel="0" collapsed="false">
      <c r="A65513" s="1"/>
      <c r="B65513" s="37"/>
      <c r="C65513" s="43"/>
      <c r="D65513" s="43"/>
      <c r="E65513" s="43"/>
      <c r="F65513" s="43"/>
      <c r="G65513" s="43"/>
      <c r="H65513" s="43"/>
      <c r="I65513" s="39"/>
      <c r="J65513" s="39"/>
      <c r="K65513" s="40"/>
      <c r="L65513" s="19"/>
      <c r="M65513" s="19"/>
      <c r="N65513" s="19"/>
      <c r="O65513" s="19"/>
      <c r="P65513" s="19"/>
      <c r="Q65513" s="19"/>
      <c r="R65513" s="19"/>
      <c r="S65513" s="19"/>
      <c r="T65513" s="19"/>
      <c r="U65513" s="19"/>
      <c r="V65513" s="19"/>
      <c r="W65513" s="19"/>
      <c r="X65513" s="1"/>
    </row>
    <row r="65514" customFormat="false" ht="23.25" hidden="false" customHeight="false" outlineLevel="0" collapsed="false">
      <c r="A65514" s="1"/>
      <c r="B65514" s="37"/>
      <c r="C65514" s="37"/>
      <c r="D65514" s="37"/>
      <c r="E65514" s="37"/>
      <c r="F65514" s="37"/>
      <c r="G65514" s="37"/>
      <c r="H65514" s="37"/>
      <c r="I65514" s="38"/>
      <c r="J65514" s="39"/>
      <c r="K65514" s="40"/>
      <c r="L65514" s="22"/>
      <c r="M65514" s="21"/>
      <c r="N65514" s="22"/>
      <c r="O65514" s="21"/>
      <c r="P65514" s="21"/>
      <c r="Q65514" s="22"/>
      <c r="R65514" s="22"/>
      <c r="S65514" s="22"/>
      <c r="T65514" s="21"/>
      <c r="U65514" s="21"/>
      <c r="V65514" s="21"/>
      <c r="W65514" s="21"/>
      <c r="X65514" s="1"/>
    </row>
    <row r="65515" customFormat="false" ht="23.25" hidden="false" customHeight="false" outlineLevel="0" collapsed="false">
      <c r="A65515" s="1"/>
      <c r="B65515" s="37"/>
      <c r="C65515" s="37"/>
      <c r="D65515" s="37"/>
      <c r="E65515" s="37"/>
      <c r="F65515" s="37"/>
      <c r="G65515" s="37"/>
      <c r="H65515" s="37"/>
      <c r="I65515" s="38"/>
      <c r="J65515" s="39"/>
      <c r="K65515" s="40"/>
      <c r="L65515" s="22"/>
      <c r="M65515" s="21"/>
      <c r="N65515" s="22"/>
      <c r="O65515" s="21"/>
      <c r="P65515" s="21"/>
      <c r="Q65515" s="22"/>
      <c r="R65515" s="22"/>
      <c r="S65515" s="22"/>
      <c r="T65515" s="21"/>
      <c r="U65515" s="21"/>
      <c r="V65515" s="21"/>
      <c r="W65515" s="21"/>
      <c r="X65515" s="1"/>
    </row>
    <row r="65516" customFormat="false" ht="23.25" hidden="false" customHeight="false" outlineLevel="0" collapsed="false">
      <c r="A65516" s="1"/>
      <c r="B65516" s="37"/>
      <c r="C65516" s="37"/>
      <c r="D65516" s="37"/>
      <c r="E65516" s="37"/>
      <c r="F65516" s="37"/>
      <c r="G65516" s="37"/>
      <c r="H65516" s="37"/>
      <c r="I65516" s="38"/>
      <c r="J65516" s="39"/>
      <c r="K65516" s="40"/>
      <c r="L65516" s="22"/>
      <c r="M65516" s="21"/>
      <c r="N65516" s="22"/>
      <c r="O65516" s="21"/>
      <c r="P65516" s="21"/>
      <c r="Q65516" s="22"/>
      <c r="R65516" s="22"/>
      <c r="S65516" s="22"/>
      <c r="T65516" s="21"/>
      <c r="U65516" s="21"/>
      <c r="V65516" s="21"/>
      <c r="W65516" s="21"/>
      <c r="X65516" s="1"/>
    </row>
    <row r="65517" customFormat="false" ht="23.25" hidden="false" customHeight="false" outlineLevel="0" collapsed="false">
      <c r="A65517" s="1"/>
      <c r="B65517" s="37"/>
      <c r="C65517" s="37"/>
      <c r="D65517" s="37"/>
      <c r="E65517" s="37"/>
      <c r="F65517" s="37"/>
      <c r="G65517" s="37"/>
      <c r="H65517" s="37"/>
      <c r="I65517" s="38"/>
      <c r="J65517" s="39"/>
      <c r="K65517" s="40"/>
      <c r="L65517" s="22"/>
      <c r="M65517" s="21"/>
      <c r="N65517" s="22"/>
      <c r="O65517" s="21"/>
      <c r="P65517" s="21"/>
      <c r="Q65517" s="22"/>
      <c r="R65517" s="22"/>
      <c r="S65517" s="22"/>
      <c r="T65517" s="21"/>
      <c r="U65517" s="21"/>
      <c r="V65517" s="21"/>
      <c r="W65517" s="21"/>
      <c r="X65517" s="1"/>
    </row>
    <row r="65518" customFormat="false" ht="23.25" hidden="false" customHeight="false" outlineLevel="0" collapsed="false">
      <c r="A65518" s="1"/>
      <c r="B65518" s="37"/>
      <c r="C65518" s="37"/>
      <c r="D65518" s="37"/>
      <c r="E65518" s="37"/>
      <c r="F65518" s="37"/>
      <c r="G65518" s="37"/>
      <c r="H65518" s="37"/>
      <c r="I65518" s="38"/>
      <c r="J65518" s="39"/>
      <c r="K65518" s="40"/>
      <c r="L65518" s="22"/>
      <c r="M65518" s="21"/>
      <c r="N65518" s="22"/>
      <c r="O65518" s="21"/>
      <c r="P65518" s="21"/>
      <c r="Q65518" s="22"/>
      <c r="R65518" s="22"/>
      <c r="S65518" s="22"/>
      <c r="T65518" s="21"/>
      <c r="U65518" s="21"/>
      <c r="V65518" s="21"/>
      <c r="W65518" s="21"/>
      <c r="X65518" s="1"/>
    </row>
    <row r="65519" customFormat="false" ht="23.25" hidden="false" customHeight="false" outlineLevel="0" collapsed="false">
      <c r="A65519" s="1"/>
      <c r="B65519" s="37"/>
      <c r="C65519" s="37"/>
      <c r="D65519" s="37"/>
      <c r="E65519" s="37"/>
      <c r="F65519" s="37"/>
      <c r="G65519" s="37"/>
      <c r="H65519" s="37"/>
      <c r="I65519" s="38"/>
      <c r="J65519" s="39"/>
      <c r="K65519" s="40"/>
      <c r="L65519" s="22"/>
      <c r="M65519" s="21"/>
      <c r="N65519" s="22"/>
      <c r="O65519" s="21"/>
      <c r="P65519" s="21"/>
      <c r="Q65519" s="22"/>
      <c r="R65519" s="22"/>
      <c r="S65519" s="22"/>
      <c r="T65519" s="21"/>
      <c r="U65519" s="21"/>
      <c r="V65519" s="21"/>
      <c r="W65519" s="21"/>
      <c r="X65519" s="1"/>
    </row>
    <row r="65520" customFormat="false" ht="23.25" hidden="false" customHeight="false" outlineLevel="0" collapsed="false">
      <c r="A65520" s="1"/>
      <c r="B65520" s="37"/>
      <c r="C65520" s="37"/>
      <c r="D65520" s="37"/>
      <c r="E65520" s="37"/>
      <c r="F65520" s="37"/>
      <c r="G65520" s="37"/>
      <c r="H65520" s="37"/>
      <c r="I65520" s="38"/>
      <c r="J65520" s="39"/>
      <c r="K65520" s="40"/>
      <c r="L65520" s="22"/>
      <c r="M65520" s="21"/>
      <c r="N65520" s="22"/>
      <c r="O65520" s="21"/>
      <c r="P65520" s="21"/>
      <c r="Q65520" s="22"/>
      <c r="R65520" s="22"/>
      <c r="S65520" s="22"/>
      <c r="T65520" s="21"/>
      <c r="U65520" s="21"/>
      <c r="V65520" s="21"/>
      <c r="W65520" s="21"/>
      <c r="X65520" s="1"/>
    </row>
    <row r="65521" customFormat="false" ht="23.25" hidden="false" customHeight="false" outlineLevel="0" collapsed="false">
      <c r="A65521" s="1"/>
      <c r="B65521" s="37"/>
      <c r="C65521" s="37"/>
      <c r="D65521" s="37"/>
      <c r="E65521" s="37"/>
      <c r="F65521" s="37"/>
      <c r="G65521" s="37"/>
      <c r="H65521" s="37"/>
      <c r="I65521" s="38"/>
      <c r="J65521" s="39"/>
      <c r="K65521" s="40"/>
      <c r="L65521" s="22"/>
      <c r="M65521" s="21"/>
      <c r="N65521" s="22"/>
      <c r="O65521" s="21"/>
      <c r="P65521" s="21"/>
      <c r="Q65521" s="22"/>
      <c r="R65521" s="22"/>
      <c r="S65521" s="22"/>
      <c r="T65521" s="21"/>
      <c r="U65521" s="21"/>
      <c r="V65521" s="21"/>
      <c r="W65521" s="21"/>
      <c r="X65521" s="1"/>
    </row>
    <row r="65522" customFormat="false" ht="23.25" hidden="false" customHeight="false" outlineLevel="0" collapsed="false">
      <c r="A65522" s="1"/>
      <c r="B65522" s="43"/>
      <c r="C65522" s="44"/>
      <c r="D65522" s="44"/>
      <c r="E65522" s="44"/>
      <c r="F65522" s="44"/>
      <c r="G65522" s="44"/>
      <c r="H65522" s="44"/>
      <c r="I65522" s="39"/>
      <c r="J65522" s="39"/>
      <c r="K65522" s="40"/>
      <c r="L65522" s="19"/>
      <c r="M65522" s="19"/>
      <c r="N65522" s="19"/>
      <c r="O65522" s="19"/>
      <c r="P65522" s="19"/>
      <c r="Q65522" s="19"/>
      <c r="R65522" s="19"/>
      <c r="S65522" s="19"/>
      <c r="T65522" s="19"/>
      <c r="U65522" s="19"/>
      <c r="V65522" s="19"/>
      <c r="W65522" s="19"/>
      <c r="X65522" s="1"/>
    </row>
    <row r="65523" customFormat="false" ht="23.25" hidden="false" customHeight="false" outlineLevel="0" collapsed="false">
      <c r="A65523" s="1"/>
      <c r="B65523" s="37"/>
      <c r="C65523" s="37"/>
      <c r="D65523" s="37"/>
      <c r="E65523" s="37"/>
      <c r="F65523" s="37"/>
      <c r="G65523" s="37"/>
      <c r="H65523" s="37"/>
      <c r="I65523" s="38"/>
      <c r="J65523" s="39"/>
      <c r="K65523" s="40"/>
      <c r="L65523" s="22"/>
      <c r="M65523" s="21"/>
      <c r="N65523" s="22"/>
      <c r="O65523" s="21"/>
      <c r="P65523" s="21"/>
      <c r="Q65523" s="22"/>
      <c r="R65523" s="22"/>
      <c r="S65523" s="22"/>
      <c r="T65523" s="21"/>
      <c r="U65523" s="21"/>
      <c r="V65523" s="21"/>
      <c r="W65523" s="21"/>
      <c r="X65523" s="1"/>
    </row>
    <row r="65524" customFormat="false" ht="23.25" hidden="false" customHeight="false" outlineLevel="0" collapsed="false">
      <c r="A65524" s="1"/>
      <c r="B65524" s="37"/>
      <c r="C65524" s="37"/>
      <c r="D65524" s="37"/>
      <c r="E65524" s="37"/>
      <c r="F65524" s="37"/>
      <c r="G65524" s="37"/>
      <c r="H65524" s="37"/>
      <c r="I65524" s="38"/>
      <c r="J65524" s="39"/>
      <c r="K65524" s="40"/>
      <c r="L65524" s="22"/>
      <c r="M65524" s="21"/>
      <c r="N65524" s="22"/>
      <c r="O65524" s="21"/>
      <c r="P65524" s="21"/>
      <c r="Q65524" s="22"/>
      <c r="R65524" s="22"/>
      <c r="S65524" s="22"/>
      <c r="T65524" s="21"/>
      <c r="U65524" s="21"/>
      <c r="V65524" s="21"/>
      <c r="W65524" s="21"/>
      <c r="X65524" s="1"/>
    </row>
    <row r="65525" customFormat="false" ht="23.25" hidden="false" customHeight="false" outlineLevel="0" collapsed="false">
      <c r="A65525" s="1"/>
      <c r="B65525" s="37"/>
      <c r="C65525" s="37"/>
      <c r="D65525" s="37"/>
      <c r="E65525" s="37"/>
      <c r="F65525" s="37"/>
      <c r="G65525" s="37"/>
      <c r="H65525" s="37"/>
      <c r="I65525" s="38"/>
      <c r="J65525" s="39"/>
      <c r="K65525" s="40"/>
      <c r="L65525" s="22"/>
      <c r="M65525" s="21"/>
      <c r="N65525" s="22"/>
      <c r="O65525" s="21"/>
      <c r="P65525" s="21"/>
      <c r="Q65525" s="22"/>
      <c r="R65525" s="22"/>
      <c r="S65525" s="22"/>
      <c r="T65525" s="21"/>
      <c r="U65525" s="21"/>
      <c r="V65525" s="21"/>
      <c r="W65525" s="21"/>
      <c r="X65525" s="1"/>
    </row>
    <row r="65526" customFormat="false" ht="23.25" hidden="false" customHeight="false" outlineLevel="0" collapsed="false">
      <c r="A65526" s="1"/>
      <c r="B65526" s="37"/>
      <c r="C65526" s="37"/>
      <c r="D65526" s="37"/>
      <c r="E65526" s="37"/>
      <c r="F65526" s="37"/>
      <c r="G65526" s="37"/>
      <c r="H65526" s="37"/>
      <c r="I65526" s="38"/>
      <c r="J65526" s="39"/>
      <c r="K65526" s="40"/>
      <c r="L65526" s="22"/>
      <c r="M65526" s="21"/>
      <c r="N65526" s="22"/>
      <c r="O65526" s="21"/>
      <c r="P65526" s="21"/>
      <c r="Q65526" s="22"/>
      <c r="R65526" s="22"/>
      <c r="S65526" s="22"/>
      <c r="T65526" s="21"/>
      <c r="U65526" s="21"/>
      <c r="V65526" s="21"/>
      <c r="W65526" s="21"/>
      <c r="X65526" s="1"/>
    </row>
    <row r="65527" customFormat="false" ht="23.25" hidden="false" customHeight="false" outlineLevel="0" collapsed="false">
      <c r="A65527" s="1"/>
      <c r="B65527" s="43"/>
      <c r="C65527" s="43"/>
      <c r="D65527" s="43"/>
      <c r="E65527" s="43"/>
      <c r="F65527" s="43"/>
      <c r="G65527" s="43"/>
      <c r="H65527" s="43"/>
      <c r="I65527" s="38"/>
      <c r="J65527" s="39"/>
      <c r="K65527" s="40"/>
      <c r="L65527" s="22"/>
      <c r="M65527" s="21"/>
      <c r="N65527" s="22"/>
      <c r="O65527" s="21"/>
      <c r="P65527" s="21"/>
      <c r="Q65527" s="22"/>
      <c r="R65527" s="22"/>
      <c r="S65527" s="22"/>
      <c r="T65527" s="21"/>
      <c r="U65527" s="21"/>
      <c r="V65527" s="21"/>
      <c r="W65527" s="21"/>
      <c r="X65527" s="1"/>
    </row>
    <row r="65528" customFormat="false" ht="23.25" hidden="false" customHeight="false" outlineLevel="0" collapsed="false">
      <c r="A65528" s="1"/>
      <c r="B65528" s="43"/>
      <c r="C65528" s="44"/>
      <c r="D65528" s="44"/>
      <c r="E65528" s="44"/>
      <c r="F65528" s="44"/>
      <c r="G65528" s="44"/>
      <c r="H65528" s="44"/>
      <c r="I65528" s="39"/>
      <c r="J65528" s="39"/>
      <c r="K65528" s="40"/>
      <c r="L65528" s="19"/>
      <c r="M65528" s="19"/>
      <c r="N65528" s="19"/>
      <c r="O65528" s="19"/>
      <c r="P65528" s="19"/>
      <c r="Q65528" s="19"/>
      <c r="R65528" s="19"/>
      <c r="S65528" s="19"/>
      <c r="T65528" s="19"/>
      <c r="U65528" s="19"/>
      <c r="V65528" s="19"/>
      <c r="W65528" s="19"/>
      <c r="X65528" s="1"/>
    </row>
    <row r="65529" customFormat="false" ht="23.25" hidden="false" customHeight="false" outlineLevel="0" collapsed="false">
      <c r="A65529" s="1"/>
      <c r="B65529" s="43"/>
      <c r="C65529" s="43"/>
      <c r="D65529" s="43"/>
      <c r="E65529" s="43"/>
      <c r="F65529" s="43"/>
      <c r="G65529" s="43"/>
      <c r="H65529" s="43"/>
      <c r="I65529" s="38"/>
      <c r="J65529" s="39"/>
      <c r="K65529" s="40"/>
      <c r="L65529" s="22"/>
      <c r="M65529" s="21"/>
      <c r="N65529" s="22"/>
      <c r="O65529" s="21"/>
      <c r="P65529" s="21"/>
      <c r="Q65529" s="22"/>
      <c r="R65529" s="22"/>
      <c r="S65529" s="22"/>
      <c r="T65529" s="21"/>
      <c r="U65529" s="21"/>
      <c r="V65529" s="21"/>
      <c r="W65529" s="21"/>
      <c r="X65529" s="1"/>
    </row>
    <row r="65530" customFormat="false" ht="23.25" hidden="false" customHeight="false" outlineLevel="0" collapsed="false">
      <c r="A65530" s="1"/>
      <c r="B65530" s="43"/>
      <c r="C65530" s="43"/>
      <c r="D65530" s="43"/>
      <c r="E65530" s="43"/>
      <c r="F65530" s="43"/>
      <c r="G65530" s="43"/>
      <c r="H65530" s="43"/>
      <c r="I65530" s="38"/>
      <c r="J65530" s="39"/>
      <c r="K65530" s="40"/>
      <c r="L65530" s="22"/>
      <c r="M65530" s="21"/>
      <c r="N65530" s="22"/>
      <c r="O65530" s="21"/>
      <c r="P65530" s="21"/>
      <c r="Q65530" s="22"/>
      <c r="R65530" s="22"/>
      <c r="S65530" s="22"/>
      <c r="T65530" s="21"/>
      <c r="U65530" s="21"/>
      <c r="V65530" s="21"/>
      <c r="W65530" s="21"/>
      <c r="X65530" s="1"/>
    </row>
    <row r="65531" customFormat="false" ht="23.25" hidden="false" customHeight="false" outlineLevel="0" collapsed="false">
      <c r="A65531" s="1"/>
      <c r="B65531" s="43"/>
      <c r="C65531" s="43"/>
      <c r="D65531" s="43"/>
      <c r="E65531" s="43"/>
      <c r="F65531" s="43"/>
      <c r="G65531" s="43"/>
      <c r="H65531" s="43"/>
      <c r="I65531" s="38"/>
      <c r="J65531" s="39"/>
      <c r="K65531" s="40"/>
      <c r="L65531" s="22"/>
      <c r="M65531" s="21"/>
      <c r="N65531" s="22"/>
      <c r="O65531" s="21"/>
      <c r="P65531" s="21"/>
      <c r="Q65531" s="22"/>
      <c r="R65531" s="22"/>
      <c r="S65531" s="22"/>
      <c r="T65531" s="21"/>
      <c r="U65531" s="21"/>
      <c r="V65531" s="21"/>
      <c r="W65531" s="21"/>
      <c r="X65531" s="1"/>
    </row>
    <row r="65532" customFormat="false" ht="23.25" hidden="false" customHeight="false" outlineLevel="0" collapsed="false">
      <c r="A65532" s="1"/>
      <c r="B65532" s="43"/>
      <c r="C65532" s="43"/>
      <c r="D65532" s="43"/>
      <c r="E65532" s="43"/>
      <c r="F65532" s="43"/>
      <c r="G65532" s="43"/>
      <c r="H65532" s="43"/>
      <c r="I65532" s="38"/>
      <c r="J65532" s="39"/>
      <c r="K65532" s="40"/>
      <c r="L65532" s="22"/>
      <c r="M65532" s="21"/>
      <c r="N65532" s="22"/>
      <c r="O65532" s="21"/>
      <c r="P65532" s="21"/>
      <c r="Q65532" s="22"/>
      <c r="R65532" s="22"/>
      <c r="S65532" s="22"/>
      <c r="T65532" s="21"/>
      <c r="U65532" s="21"/>
      <c r="V65532" s="21"/>
      <c r="W65532" s="21"/>
      <c r="X65532" s="1"/>
    </row>
    <row r="65533" customFormat="false" ht="23.25" hidden="false" customHeight="false" outlineLevel="0" collapsed="false">
      <c r="A65533" s="1"/>
      <c r="B65533" s="43"/>
      <c r="C65533" s="43"/>
      <c r="D65533" s="43"/>
      <c r="E65533" s="43"/>
      <c r="F65533" s="43"/>
      <c r="G65533" s="43"/>
      <c r="H65533" s="43"/>
      <c r="I65533" s="38"/>
      <c r="J65533" s="39"/>
      <c r="K65533" s="40"/>
      <c r="L65533" s="22"/>
      <c r="M65533" s="21"/>
      <c r="N65533" s="22"/>
      <c r="O65533" s="21"/>
      <c r="P65533" s="21"/>
      <c r="Q65533" s="22"/>
      <c r="R65533" s="22"/>
      <c r="S65533" s="22"/>
      <c r="T65533" s="21"/>
      <c r="U65533" s="21"/>
      <c r="V65533" s="21"/>
      <c r="W65533" s="21"/>
      <c r="X65533" s="1"/>
    </row>
    <row r="65534" customFormat="false" ht="23.25" hidden="false" customHeight="false" outlineLevel="0" collapsed="false">
      <c r="A65534" s="1"/>
      <c r="B65534" s="43"/>
      <c r="C65534" s="43"/>
      <c r="D65534" s="43"/>
      <c r="E65534" s="43"/>
      <c r="F65534" s="43"/>
      <c r="G65534" s="43"/>
      <c r="H65534" s="43"/>
      <c r="I65534" s="38"/>
      <c r="J65534" s="39"/>
      <c r="K65534" s="40"/>
      <c r="L65534" s="22"/>
      <c r="M65534" s="21"/>
      <c r="N65534" s="22"/>
      <c r="O65534" s="21"/>
      <c r="P65534" s="21"/>
      <c r="Q65534" s="22"/>
      <c r="R65534" s="22"/>
      <c r="S65534" s="22"/>
      <c r="T65534" s="21"/>
      <c r="U65534" s="21"/>
      <c r="V65534" s="21"/>
      <c r="W65534" s="21"/>
      <c r="X65534" s="1"/>
    </row>
    <row r="65535" customFormat="false" ht="23.25" hidden="false" customHeight="false" outlineLevel="0" collapsed="false">
      <c r="A65535" s="1"/>
      <c r="B65535" s="50"/>
      <c r="C65535" s="50"/>
      <c r="D65535" s="50"/>
      <c r="E65535" s="50"/>
      <c r="F65535" s="50"/>
      <c r="G65535" s="50"/>
      <c r="H65535" s="50"/>
      <c r="I65535" s="46"/>
      <c r="J65535" s="47"/>
      <c r="K65535" s="48"/>
      <c r="L65535" s="34"/>
      <c r="M65535" s="49"/>
      <c r="N65535" s="34"/>
      <c r="O65535" s="49"/>
      <c r="P65535" s="49"/>
      <c r="Q65535" s="34"/>
      <c r="R65535" s="34"/>
      <c r="S65535" s="34"/>
      <c r="T65535" s="49"/>
      <c r="U65535" s="49"/>
      <c r="V65535" s="49"/>
      <c r="W65535" s="49"/>
      <c r="X65535" s="1"/>
    </row>
    <row r="65536" customFormat="false" ht="23.25" hidden="false" customHeight="false" outlineLevel="0" collapsed="false">
      <c r="A65536" s="52" t="s">
        <v>92</v>
      </c>
      <c r="B65536" s="52"/>
      <c r="C65536" s="52"/>
      <c r="D65536" s="52"/>
      <c r="E65536" s="52"/>
      <c r="F65536" s="52"/>
      <c r="G65536" s="52"/>
      <c r="H65536" s="2"/>
      <c r="I65536" s="52"/>
      <c r="J65536" s="52"/>
      <c r="K65536" s="52"/>
      <c r="L65536" s="53"/>
      <c r="M65536" s="53"/>
      <c r="N65536" s="53"/>
      <c r="O65536" s="53"/>
      <c r="P65536" s="53"/>
      <c r="Q65536" s="53"/>
      <c r="R65536" s="53"/>
      <c r="S65536" s="53"/>
      <c r="T65536" s="53"/>
      <c r="U65536" s="53"/>
      <c r="V65536" s="53"/>
      <c r="W65536" s="53"/>
      <c r="X65536" s="52" t="s">
        <v>92</v>
      </c>
    </row>
  </sheetData>
  <mergeCells count="33">
    <mergeCell ref="B1:W1"/>
    <mergeCell ref="B2:W2"/>
    <mergeCell ref="B3:W3"/>
    <mergeCell ref="C7:H7"/>
    <mergeCell ref="L7:P7"/>
    <mergeCell ref="Q7:T7"/>
    <mergeCell ref="U7:W7"/>
    <mergeCell ref="C8:H8"/>
    <mergeCell ref="V8:W8"/>
    <mergeCell ref="C48:H48"/>
    <mergeCell ref="L48:P48"/>
    <mergeCell ref="Q48:T48"/>
    <mergeCell ref="U48:W48"/>
    <mergeCell ref="C49:H49"/>
    <mergeCell ref="V49:W49"/>
    <mergeCell ref="C93:H93"/>
    <mergeCell ref="L93:P93"/>
    <mergeCell ref="Q93:T93"/>
    <mergeCell ref="U93:W93"/>
    <mergeCell ref="C94:H94"/>
    <mergeCell ref="V94:W94"/>
    <mergeCell ref="C138:H138"/>
    <mergeCell ref="L138:P138"/>
    <mergeCell ref="Q138:T138"/>
    <mergeCell ref="U138:W138"/>
    <mergeCell ref="C139:H139"/>
    <mergeCell ref="V139:W139"/>
    <mergeCell ref="C65493:H65493"/>
    <mergeCell ref="L65493:P65493"/>
    <mergeCell ref="Q65493:T65493"/>
    <mergeCell ref="U65493:W65493"/>
    <mergeCell ref="C65494:H65494"/>
    <mergeCell ref="V65494:W65494"/>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2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3T16:33:40Z</dcterms:created>
  <dc:creator>Unidad de Contabilidad Gubernamental e Informes sobre la Gestión Pública</dc:creator>
  <dc:description/>
  <dc:language>en-US</dc:language>
  <cp:lastModifiedBy>Alejandro B. Agonizante Berruecos</cp:lastModifiedBy>
  <cp:lastPrinted>2002-05-13T23:03:46Z</cp:lastPrinted>
  <dcterms:modified xsi:type="dcterms:W3CDTF">2002-06-07T02:40:45Z</dcterms:modified>
  <cp:revision>0</cp:revision>
  <dc:subject/>
  <dc:title>Catálogo de Formatos e Instructivos 2001</dc:title>
</cp:coreProperties>
</file>