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1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PROCURADURÍA GENERAL DE LA</t>
  </si>
  <si>
    <t xml:space="preserve">REPÚBLICA</t>
  </si>
  <si>
    <t xml:space="preserve">Recursos Propios</t>
  </si>
  <si>
    <t xml:space="preserve">Con Subsidios y Transferencias</t>
  </si>
  <si>
    <t xml:space="preserve">Instituto Nacional de Ciencias Penales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 t="s">
        <v>13</v>
      </c>
      <c r="D11" s="16"/>
      <c r="E11" s="16"/>
      <c r="F11" s="21" t="n">
        <f aca="false">F17</f>
        <v>2656.4</v>
      </c>
      <c r="G11" s="21" t="n">
        <f aca="false">G17</f>
        <v>2656.4</v>
      </c>
      <c r="H11" s="21" t="n">
        <f aca="false">H17</f>
        <v>2656.4</v>
      </c>
      <c r="I11" s="21" t="n">
        <f aca="false">I17</f>
        <v>78200</v>
      </c>
      <c r="J11" s="21" t="n">
        <f aca="false">J17</f>
        <v>74426.7</v>
      </c>
      <c r="K11" s="21" t="n">
        <f aca="false">K17</f>
        <v>74426.7</v>
      </c>
      <c r="L11" s="21" t="n">
        <f aca="false">L17</f>
        <v>500</v>
      </c>
      <c r="M11" s="21" t="n">
        <f aca="false">M17</f>
        <v>9846.6</v>
      </c>
      <c r="N11" s="21" t="n">
        <f aca="false">N17</f>
        <v>9846.6</v>
      </c>
      <c r="O11" s="21"/>
      <c r="P11" s="21"/>
      <c r="Q11" s="21"/>
      <c r="R11" s="21" t="n">
        <f aca="false">R17</f>
        <v>81356.4</v>
      </c>
      <c r="S11" s="21" t="n">
        <f aca="false">S17</f>
        <v>86929.7</v>
      </c>
      <c r="T11" s="22" t="n">
        <f aca="false">T17</f>
        <v>86929.7</v>
      </c>
      <c r="U11" s="23"/>
    </row>
    <row r="12" customFormat="false" ht="23.25" hidden="false" customHeight="false" outlineLevel="0" collapsed="false">
      <c r="A12" s="1"/>
      <c r="B12" s="15"/>
      <c r="C12" s="24" t="s">
        <v>14</v>
      </c>
      <c r="D12" s="16"/>
      <c r="E12" s="16"/>
      <c r="F12" s="17"/>
      <c r="G12" s="18"/>
      <c r="H12" s="19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8"/>
      <c r="U12" s="1"/>
    </row>
    <row r="13" customFormat="false" ht="23.25" hidden="false" customHeight="false" outlineLevel="0" collapsed="false">
      <c r="A13" s="1"/>
      <c r="B13" s="15"/>
      <c r="C13" s="24"/>
      <c r="D13" s="16"/>
      <c r="E13" s="16"/>
      <c r="F13" s="17"/>
      <c r="G13" s="18"/>
      <c r="H13" s="19"/>
      <c r="I13" s="18"/>
      <c r="J13" s="19"/>
      <c r="K13" s="17"/>
      <c r="L13" s="18"/>
      <c r="M13" s="19"/>
      <c r="N13" s="17"/>
      <c r="O13" s="18"/>
      <c r="P13" s="19"/>
      <c r="Q13" s="17"/>
      <c r="R13" s="18"/>
      <c r="S13" s="19"/>
      <c r="T13" s="18"/>
      <c r="U13" s="1"/>
    </row>
    <row r="14" s="27" customFormat="true" ht="23.25" hidden="false" customHeight="false" outlineLevel="0" collapsed="false">
      <c r="A14" s="1"/>
      <c r="B14" s="15"/>
      <c r="C14" s="20" t="s">
        <v>15</v>
      </c>
      <c r="D14" s="24"/>
      <c r="E14" s="24"/>
      <c r="F14" s="21" t="n">
        <v>2331.8</v>
      </c>
      <c r="G14" s="22" t="n">
        <v>2331.8</v>
      </c>
      <c r="H14" s="25" t="n">
        <v>2331.8</v>
      </c>
      <c r="I14" s="22"/>
      <c r="J14" s="25" t="n">
        <v>4294.9</v>
      </c>
      <c r="K14" s="21" t="n">
        <v>4294.9</v>
      </c>
      <c r="L14" s="22"/>
      <c r="M14" s="25"/>
      <c r="N14" s="21"/>
      <c r="O14" s="22"/>
      <c r="P14" s="25"/>
      <c r="Q14" s="21"/>
      <c r="R14" s="22" t="n">
        <f aca="false">SUM(F14+I14+L14)</f>
        <v>2331.8</v>
      </c>
      <c r="S14" s="25" t="n">
        <f aca="false">SUM(G14+J14+M14)</f>
        <v>6626.7</v>
      </c>
      <c r="T14" s="22" t="n">
        <f aca="false">SUM(H14+K14+N14)</f>
        <v>6626.7</v>
      </c>
      <c r="U14" s="26"/>
    </row>
    <row r="15" s="27" customFormat="true" ht="23.25" hidden="false" customHeight="false" outlineLevel="0" collapsed="false">
      <c r="A15" s="1"/>
      <c r="B15" s="15"/>
      <c r="C15" s="24" t="s">
        <v>16</v>
      </c>
      <c r="D15" s="24"/>
      <c r="E15" s="24"/>
      <c r="F15" s="21" t="n">
        <v>324.6</v>
      </c>
      <c r="G15" s="22" t="n">
        <v>324.6</v>
      </c>
      <c r="H15" s="25" t="n">
        <v>324.6</v>
      </c>
      <c r="I15" s="22" t="n">
        <v>78200</v>
      </c>
      <c r="J15" s="25" t="n">
        <v>70131.8</v>
      </c>
      <c r="K15" s="21" t="n">
        <v>70131.8</v>
      </c>
      <c r="L15" s="22" t="n">
        <v>500</v>
      </c>
      <c r="M15" s="25" t="n">
        <v>9846.6</v>
      </c>
      <c r="N15" s="21" t="n">
        <v>9846.6</v>
      </c>
      <c r="O15" s="22"/>
      <c r="P15" s="25"/>
      <c r="Q15" s="21"/>
      <c r="R15" s="22" t="n">
        <f aca="false">F15+I15+L15</f>
        <v>79024.6</v>
      </c>
      <c r="S15" s="25" t="n">
        <f aca="false">G15+J15+M15</f>
        <v>80303</v>
      </c>
      <c r="T15" s="22" t="n">
        <f aca="false">H15+K15+N15</f>
        <v>80303</v>
      </c>
      <c r="U15" s="26"/>
    </row>
    <row r="16" customFormat="false" ht="23.25" hidden="false" customHeight="false" outlineLevel="0" collapsed="false">
      <c r="A16" s="1"/>
      <c r="B16" s="15"/>
      <c r="C16" s="28"/>
      <c r="D16" s="16"/>
      <c r="E16" s="16"/>
      <c r="F16" s="17"/>
      <c r="G16" s="18"/>
      <c r="H16" s="19"/>
      <c r="I16" s="18"/>
      <c r="J16" s="19"/>
      <c r="K16" s="17"/>
      <c r="L16" s="18"/>
      <c r="M16" s="19"/>
      <c r="N16" s="17"/>
      <c r="O16" s="18"/>
      <c r="P16" s="19"/>
      <c r="Q16" s="17"/>
      <c r="R16" s="18"/>
      <c r="S16" s="19"/>
      <c r="T16" s="18"/>
      <c r="U16" s="1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 t="n">
        <f aca="false">SUM(F19:F20)</f>
        <v>2656.4</v>
      </c>
      <c r="G17" s="17" t="n">
        <f aca="false">SUM(G19:G20)</f>
        <v>2656.4</v>
      </c>
      <c r="H17" s="17" t="n">
        <f aca="false">SUM(H19:H20)</f>
        <v>2656.4</v>
      </c>
      <c r="I17" s="17" t="n">
        <f aca="false">SUM(I19:I20)</f>
        <v>78200</v>
      </c>
      <c r="J17" s="17" t="n">
        <f aca="false">SUM(J19:J20)</f>
        <v>74426.7</v>
      </c>
      <c r="K17" s="17" t="n">
        <f aca="false">SUM(K19:K20)</f>
        <v>74426.7</v>
      </c>
      <c r="L17" s="17" t="n">
        <f aca="false">SUM(L19:L20)</f>
        <v>500</v>
      </c>
      <c r="M17" s="17" t="n">
        <f aca="false">SUM(M19:M20)</f>
        <v>9846.6</v>
      </c>
      <c r="N17" s="17" t="n">
        <f aca="false">SUM(N19:N20)</f>
        <v>9846.6</v>
      </c>
      <c r="O17" s="18"/>
      <c r="P17" s="19"/>
      <c r="Q17" s="17"/>
      <c r="R17" s="17" t="n">
        <f aca="false">SUM(R19:R20)</f>
        <v>81356.4</v>
      </c>
      <c r="S17" s="17" t="n">
        <f aca="false">SUM(S19:S20)</f>
        <v>86929.7</v>
      </c>
      <c r="T17" s="18" t="n">
        <f aca="false">SUM(T19:T20)</f>
        <v>86929.7</v>
      </c>
      <c r="U17" s="1"/>
    </row>
    <row r="18" customFormat="false" ht="23.25" hidden="false" customHeight="false" outlineLevel="0" collapsed="false">
      <c r="A18" s="1"/>
      <c r="B18" s="15"/>
      <c r="C18" s="16"/>
      <c r="D18" s="16"/>
      <c r="E18" s="16"/>
      <c r="F18" s="17"/>
      <c r="G18" s="18"/>
      <c r="H18" s="19"/>
      <c r="I18" s="18"/>
      <c r="J18" s="19"/>
      <c r="K18" s="17"/>
      <c r="L18" s="18"/>
      <c r="M18" s="19"/>
      <c r="N18" s="17"/>
      <c r="O18" s="18"/>
      <c r="P18" s="19"/>
      <c r="Q18" s="17"/>
      <c r="R18" s="18"/>
      <c r="S18" s="19"/>
      <c r="T18" s="18"/>
      <c r="U18" s="1"/>
    </row>
    <row r="19" customFormat="false" ht="23.25" hidden="false" customHeight="false" outlineLevel="0" collapsed="false">
      <c r="A19" s="1"/>
      <c r="B19" s="15"/>
      <c r="C19" s="28" t="s">
        <v>15</v>
      </c>
      <c r="D19" s="16"/>
      <c r="E19" s="16"/>
      <c r="F19" s="17" t="n">
        <v>2331.8</v>
      </c>
      <c r="G19" s="18" t="n">
        <v>2331.8</v>
      </c>
      <c r="H19" s="19" t="n">
        <v>2331.8</v>
      </c>
      <c r="I19" s="18"/>
      <c r="J19" s="19" t="n">
        <v>4294.9</v>
      </c>
      <c r="K19" s="17" t="n">
        <v>4294.9</v>
      </c>
      <c r="L19" s="18"/>
      <c r="M19" s="19"/>
      <c r="N19" s="17"/>
      <c r="O19" s="18"/>
      <c r="P19" s="19"/>
      <c r="Q19" s="17"/>
      <c r="R19" s="18" t="n">
        <f aca="false">SUM(F19+I19+L19)</f>
        <v>2331.8</v>
      </c>
      <c r="S19" s="19" t="n">
        <f aca="false">SUM(G19+J19+M19)</f>
        <v>6626.7</v>
      </c>
      <c r="T19" s="18" t="n">
        <f aca="false">SUM(H19+K19+N19)</f>
        <v>6626.7</v>
      </c>
      <c r="U19" s="1"/>
    </row>
    <row r="20" customFormat="false" ht="23.25" hidden="false" customHeight="false" outlineLevel="0" collapsed="false">
      <c r="A20" s="1"/>
      <c r="B20" s="15"/>
      <c r="C20" s="16" t="s">
        <v>16</v>
      </c>
      <c r="D20" s="16"/>
      <c r="E20" s="16"/>
      <c r="F20" s="17" t="n">
        <v>324.6</v>
      </c>
      <c r="G20" s="18" t="n">
        <v>324.6</v>
      </c>
      <c r="H20" s="19" t="n">
        <v>324.6</v>
      </c>
      <c r="I20" s="18" t="n">
        <v>78200</v>
      </c>
      <c r="J20" s="19" t="n">
        <v>70131.8</v>
      </c>
      <c r="K20" s="17" t="n">
        <v>70131.8</v>
      </c>
      <c r="L20" s="18" t="n">
        <v>500</v>
      </c>
      <c r="M20" s="19" t="n">
        <v>9846.6</v>
      </c>
      <c r="N20" s="17" t="n">
        <v>9846.6</v>
      </c>
      <c r="O20" s="18"/>
      <c r="P20" s="19"/>
      <c r="Q20" s="17"/>
      <c r="R20" s="18" t="n">
        <f aca="false">F20+I20+L20</f>
        <v>79024.6</v>
      </c>
      <c r="S20" s="19" t="n">
        <f aca="false">G20+J20+M20</f>
        <v>80303</v>
      </c>
      <c r="T20" s="18" t="n">
        <f aca="false">H20+K20+N20</f>
        <v>80303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17"/>
      <c r="G21" s="18"/>
      <c r="H21" s="19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9"/>
      <c r="T21" s="18"/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/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/>
      <c r="C27" s="16"/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/>
      <c r="O27" s="18"/>
      <c r="P27" s="19"/>
      <c r="Q27" s="17"/>
      <c r="R27" s="18"/>
      <c r="S27" s="19"/>
      <c r="T27" s="18"/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9"/>
      <c r="C45" s="30"/>
      <c r="D45" s="30"/>
      <c r="E45" s="30"/>
      <c r="F45" s="31"/>
      <c r="G45" s="32"/>
      <c r="H45" s="33"/>
      <c r="I45" s="32"/>
      <c r="J45" s="33"/>
      <c r="K45" s="31"/>
      <c r="L45" s="32"/>
      <c r="M45" s="33"/>
      <c r="N45" s="31"/>
      <c r="O45" s="32"/>
      <c r="P45" s="33"/>
      <c r="Q45" s="31"/>
      <c r="R45" s="32"/>
      <c r="S45" s="33"/>
      <c r="T45" s="32"/>
      <c r="U45" s="1"/>
    </row>
    <row r="46" customFormat="false" ht="23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91" customFormat="false" ht="23.25" hidden="false" customHeight="false" outlineLevel="0" collapsed="false">
      <c r="A91" s="0" t="s">
        <v>18</v>
      </c>
      <c r="U91" s="0" t="s">
        <v>18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19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0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8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8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5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9"/>
      <c r="C65490" s="30"/>
      <c r="D65490" s="30"/>
      <c r="E65490" s="30"/>
      <c r="F65490" s="31"/>
      <c r="G65490" s="32"/>
      <c r="H65490" s="33"/>
      <c r="I65490" s="32"/>
      <c r="J65490" s="33"/>
      <c r="K65490" s="31"/>
      <c r="L65490" s="32"/>
      <c r="M65490" s="33"/>
      <c r="N65490" s="31"/>
      <c r="O65490" s="32"/>
      <c r="P65490" s="33"/>
      <c r="Q65490" s="31"/>
      <c r="R65490" s="32"/>
      <c r="S65490" s="33"/>
      <c r="T65490" s="32"/>
      <c r="U65490" s="1"/>
    </row>
    <row r="65491" customFormat="false" ht="23.25" hidden="false" customHeight="false" outlineLevel="0" collapsed="false">
      <c r="A65491" s="34" t="s">
        <v>18</v>
      </c>
      <c r="B65491" s="34"/>
      <c r="C65491" s="34"/>
      <c r="D65491" s="34"/>
      <c r="E65491" s="34"/>
      <c r="F65491" s="34"/>
      <c r="G65491" s="34"/>
      <c r="H65491" s="34"/>
      <c r="I65491" s="34"/>
      <c r="J65491" s="34"/>
      <c r="K65491" s="34"/>
      <c r="L65491" s="34"/>
      <c r="M65491" s="34"/>
      <c r="N65491" s="34"/>
      <c r="O65491" s="34"/>
      <c r="P65491" s="34"/>
      <c r="Q65491" s="34"/>
      <c r="R65491" s="34"/>
      <c r="S65491" s="34"/>
      <c r="T65491" s="34"/>
      <c r="U65491" s="34" t="s">
        <v>18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3-21T01:27:58Z</cp:lastPrinted>
  <dcterms:modified xsi:type="dcterms:W3CDTF">2002-06-07T02:42:08Z</dcterms:modified>
  <cp:revision>0</cp:revision>
  <dc:subject/>
  <dc:title>Catálogo de Formatos e Instructivos 2001</dc:title>
</cp:coreProperties>
</file>