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45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134">
  <si>
    <t xml:space="preserve">CUENTA DE LA HACIENDA PÚBLICA FEDERAL DE 2001</t>
  </si>
  <si>
    <t xml:space="preserve">EJERCICIO PROGRAMÁTICO ECONÓMICO DEL GASTO DEVENGADO DEL GOBIERNO FEDERAL</t>
  </si>
  <si>
    <t xml:space="preserve">(Miles de pesos con un decimal)</t>
  </si>
  <si>
    <t xml:space="preserve"> D E P E N D E N C I A  :  APORTACIONES A SEGURIDAD SOCIAL</t>
  </si>
  <si>
    <t xml:space="preserve">CATEGORÍ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ÁTICAS</t>
  </si>
  <si>
    <t xml:space="preserve">Subsidios y</t>
  </si>
  <si>
    <t xml:space="preserve">Bienes</t>
  </si>
  <si>
    <t xml:space="preserve">Otros</t>
  </si>
  <si>
    <t xml:space="preserve">Estructura Porcentual</t>
  </si>
  <si>
    <t xml:space="preserve">D E N O M I N A C I Ó N</t>
  </si>
  <si>
    <t xml:space="preserve">Servicios</t>
  </si>
  <si>
    <t xml:space="preserve">Materiales y</t>
  </si>
  <si>
    <t xml:space="preserve">Transfe-</t>
  </si>
  <si>
    <t xml:space="preserve">Otras</t>
  </si>
  <si>
    <t xml:space="preserve">Muebles e</t>
  </si>
  <si>
    <t xml:space="preserve">Obra</t>
  </si>
  <si>
    <t xml:space="preserve">Gastos de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rencias</t>
  </si>
  <si>
    <t xml:space="preserve">Erogaciones</t>
  </si>
  <si>
    <t xml:space="preserve">Suma</t>
  </si>
  <si>
    <t xml:space="preserve">Inmuebles</t>
  </si>
  <si>
    <t xml:space="preserve">Pública</t>
  </si>
  <si>
    <t xml:space="preserve">Capital</t>
  </si>
  <si>
    <t xml:space="preserve">Total</t>
  </si>
  <si>
    <t xml:space="preserve">Corriente</t>
  </si>
  <si>
    <t xml:space="preserve">De Capital</t>
  </si>
  <si>
    <t xml:space="preserve">TOTAL ORIGINAL</t>
  </si>
  <si>
    <t xml:space="preserve">TOTAL MODIFICADO</t>
  </si>
  <si>
    <r>
      <rPr>
        <u val="single"/>
        <sz val="19"/>
        <color rgb="FF000000"/>
        <rFont val="Arial"/>
        <family val="2"/>
      </rPr>
      <t xml:space="preserve">TOTAL EJERCIDO</t>
    </r>
    <r>
      <rPr>
        <sz val="19"/>
        <color rgb="FF000000"/>
        <rFont val="Arial"/>
        <family val="2"/>
      </rPr>
      <t xml:space="preserve"> </t>
    </r>
  </si>
  <si>
    <t xml:space="preserve">PORCENTAJE DE EJERCICIO EJER/ORIG</t>
  </si>
  <si>
    <t xml:space="preserve">PORCENTAJE DE EJERCICIO EJER/MODIF</t>
  </si>
  <si>
    <t xml:space="preserve">09</t>
  </si>
  <si>
    <t xml:space="preserve">SEGURIDAD SOCI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1</t>
  </si>
  <si>
    <t xml:space="preserve">Regulación de la Seguridad Social</t>
  </si>
  <si>
    <t xml:space="preserve">000</t>
  </si>
  <si>
    <t xml:space="preserve">Programa Normal de Operación  </t>
  </si>
  <si>
    <t xml:space="preserve">801</t>
  </si>
  <si>
    <t xml:space="preserve">Cubrir las aportaciones del Gobierno Federal</t>
  </si>
  <si>
    <t xml:space="preserve">HOJA  2  DE  10   .</t>
  </si>
  <si>
    <t xml:space="preserve">I001</t>
  </si>
  <si>
    <t xml:space="preserve">Seguro de Enfermedad y Maternidad</t>
  </si>
  <si>
    <t xml:space="preserve">GYR</t>
  </si>
  <si>
    <t xml:space="preserve">Instituto Mexicano del Seguro Social</t>
  </si>
  <si>
    <t xml:space="preserve">I002</t>
  </si>
  <si>
    <t xml:space="preserve">Seguro de Invalidez y Vida</t>
  </si>
  <si>
    <t xml:space="preserve">I004</t>
  </si>
  <si>
    <t xml:space="preserve">Seguro de Salud para la Familia</t>
  </si>
  <si>
    <t xml:space="preserve">HOJA  3  DE  10   .</t>
  </si>
  <si>
    <t xml:space="preserve">I007</t>
  </si>
  <si>
    <t xml:space="preserve">Servicio Médico a Pensionistas</t>
  </si>
  <si>
    <t xml:space="preserve">GYN</t>
  </si>
  <si>
    <t xml:space="preserve">Instituto de Seguridad y Servicios Sociales</t>
  </si>
  <si>
    <t xml:space="preserve">de los Trabajadores del Estado</t>
  </si>
  <si>
    <t xml:space="preserve">I008</t>
  </si>
  <si>
    <t xml:space="preserve">Cubrir el 10 % de Haberes y Sobrehaberes</t>
  </si>
  <si>
    <t xml:space="preserve">HXA</t>
  </si>
  <si>
    <t xml:space="preserve">Instituto  de  Seguridad  Social para las Fuer-</t>
  </si>
  <si>
    <t xml:space="preserve">zas Armadas Mexicanas</t>
  </si>
  <si>
    <t xml:space="preserve">HOJA  4  DE  10   .</t>
  </si>
  <si>
    <t xml:space="preserve">I009</t>
  </si>
  <si>
    <t xml:space="preserve">Apoyo a la Nómina de Pensiones del ISSSTE</t>
  </si>
  <si>
    <t xml:space="preserve">802</t>
  </si>
  <si>
    <r>
      <rPr>
        <sz val="19"/>
        <rFont val="Arial"/>
        <family val="2"/>
      </rPr>
      <t xml:space="preserve">Pagar las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pensiones a</t>
    </r>
    <r>
      <rPr>
        <sz val="10"/>
        <rFont val="Arial"/>
        <family val="2"/>
      </rPr>
      <t xml:space="preserve"> </t>
    </r>
    <r>
      <rPr>
        <sz val="19"/>
        <rFont val="Arial"/>
        <family val="2"/>
      </rPr>
      <t xml:space="preserve">cargo del erario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federal</t>
    </r>
  </si>
  <si>
    <t xml:space="preserve">I011</t>
  </si>
  <si>
    <t xml:space="preserve">Pensiones y Jubilaciones en Curso de Pago</t>
  </si>
  <si>
    <t xml:space="preserve">HOJA  5  DE  10   .</t>
  </si>
  <si>
    <t xml:space="preserve">I012</t>
  </si>
  <si>
    <t xml:space="preserve">Pensiones Civiles, Militares y de Gracia</t>
  </si>
  <si>
    <t xml:space="preserve">413</t>
  </si>
  <si>
    <t xml:space="preserve">Unidad de Servicio Civil</t>
  </si>
  <si>
    <t xml:space="preserve">I013</t>
  </si>
  <si>
    <t xml:space="preserve">Apoyo Económico a Viudas de Veteranos de</t>
  </si>
  <si>
    <t xml:space="preserve">la Revolución</t>
  </si>
  <si>
    <t xml:space="preserve">I020</t>
  </si>
  <si>
    <t xml:space="preserve">Distribución de Nómina de Pensiones en</t>
  </si>
  <si>
    <t xml:space="preserve">Curso de Pago</t>
  </si>
  <si>
    <t xml:space="preserve">HOJA  6  DE  10   .</t>
  </si>
  <si>
    <t xml:space="preserve">02</t>
  </si>
  <si>
    <t xml:space="preserve">Pensiones y Jubilaciones</t>
  </si>
  <si>
    <t xml:space="preserve">Programa Normal de Operación</t>
  </si>
  <si>
    <t xml:space="preserve">I014</t>
  </si>
  <si>
    <t xml:space="preserve">Aportación Estatuaria al Seguro de Retiro,</t>
  </si>
  <si>
    <t xml:space="preserve">Cesantía en Edad Avanzada y Vejez</t>
  </si>
  <si>
    <t xml:space="preserve">HOJA  7  DE  10   .</t>
  </si>
  <si>
    <t xml:space="preserve">416</t>
  </si>
  <si>
    <t xml:space="preserve">Dirección General de Programación y Presu-</t>
  </si>
  <si>
    <t xml:space="preserve">puesto de Salud, Educación y Laboral</t>
  </si>
  <si>
    <t xml:space="preserve">I015</t>
  </si>
  <si>
    <t xml:space="preserve">Cuota Social al Seguro de Retiro, Cesantía</t>
  </si>
  <si>
    <t xml:space="preserve">en Edad Avanzada y Vejez</t>
  </si>
  <si>
    <t xml:space="preserve">I021</t>
  </si>
  <si>
    <r>
      <rPr>
        <sz val="19"/>
        <rFont val="Arial"/>
        <family val="2"/>
      </rPr>
      <t xml:space="preserve">Apoyo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por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única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vez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a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pensionados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y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jubilados</t>
    </r>
  </si>
  <si>
    <t xml:space="preserve">del IMSS, ISSSTE, ISSFAM y Ferronales</t>
  </si>
  <si>
    <t xml:space="preserve">HOJA  8  DE  10   .</t>
  </si>
  <si>
    <t xml:space="preserve">CATEGORIAS</t>
  </si>
  <si>
    <t xml:space="preserve">PROGRAMATICAS</t>
  </si>
  <si>
    <t xml:space="preserve">D E N O M I N A C I O N</t>
  </si>
  <si>
    <r>
      <rPr>
        <sz val="19"/>
        <rFont val="Arial"/>
        <family val="2"/>
      </rPr>
      <t xml:space="preserve">Pagar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las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pensiones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a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cargo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del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erario</t>
    </r>
    <r>
      <rPr>
        <sz val="15"/>
        <rFont val="Arial"/>
        <family val="2"/>
      </rPr>
      <t xml:space="preserve"> </t>
    </r>
    <r>
      <rPr>
        <sz val="19"/>
        <rFont val="Arial"/>
        <family val="2"/>
      </rPr>
      <t xml:space="preserve">federal</t>
    </r>
  </si>
  <si>
    <t xml:space="preserve">I010</t>
  </si>
  <si>
    <t xml:space="preserve">Pensiones de Trato Especial</t>
  </si>
  <si>
    <t xml:space="preserve">04</t>
  </si>
  <si>
    <t xml:space="preserve">Otros Servicios de la Seguridad Social</t>
  </si>
  <si>
    <t xml:space="preserve">HOJA  9  DE  10   .</t>
  </si>
  <si>
    <t xml:space="preserve">803</t>
  </si>
  <si>
    <t xml:space="preserve">Pagar otras prestaciones sociales</t>
  </si>
  <si>
    <t xml:space="preserve">I017</t>
  </si>
  <si>
    <t xml:space="preserve">Compensaciones de Carácter Militar</t>
  </si>
  <si>
    <t xml:space="preserve">I018</t>
  </si>
  <si>
    <t xml:space="preserve">Pagas de Defunción y Ayuda para Gasto de</t>
  </si>
  <si>
    <t xml:space="preserve">Sepelio</t>
  </si>
  <si>
    <t xml:space="preserve">HOJA  10  DE  10   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8" t="s">
        <v>10</v>
      </c>
      <c r="T8" s="21"/>
      <c r="U8" s="25" t="s">
        <v>11</v>
      </c>
      <c r="V8" s="26"/>
      <c r="W8" s="26"/>
      <c r="X8" s="29" t="s">
        <v>12</v>
      </c>
      <c r="Y8" s="29"/>
      <c r="Z8" s="1"/>
    </row>
    <row r="9" customFormat="false" ht="23.25" hidden="false" customHeight="false" outlineLevel="0" collapsed="false">
      <c r="A9" s="1"/>
      <c r="B9" s="30"/>
      <c r="C9" s="8"/>
      <c r="D9" s="8"/>
      <c r="E9" s="8"/>
      <c r="F9" s="31"/>
      <c r="G9" s="8"/>
      <c r="H9" s="30"/>
      <c r="I9" s="18"/>
      <c r="J9" s="3" t="s">
        <v>13</v>
      </c>
      <c r="K9" s="20"/>
      <c r="L9" s="32" t="s">
        <v>14</v>
      </c>
      <c r="M9" s="27" t="s">
        <v>15</v>
      </c>
      <c r="N9" s="28" t="s">
        <v>14</v>
      </c>
      <c r="O9" s="32" t="s">
        <v>16</v>
      </c>
      <c r="P9" s="25" t="s">
        <v>17</v>
      </c>
      <c r="Q9" s="22"/>
      <c r="R9" s="32" t="s">
        <v>16</v>
      </c>
      <c r="S9" s="27" t="s">
        <v>18</v>
      </c>
      <c r="T9" s="32" t="s">
        <v>19</v>
      </c>
      <c r="U9" s="25" t="s">
        <v>20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0" t="s">
        <v>21</v>
      </c>
      <c r="C10" s="30" t="s">
        <v>22</v>
      </c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18"/>
      <c r="J10" s="3"/>
      <c r="K10" s="20"/>
      <c r="L10" s="32" t="s">
        <v>28</v>
      </c>
      <c r="M10" s="27" t="s">
        <v>29</v>
      </c>
      <c r="N10" s="28" t="s">
        <v>30</v>
      </c>
      <c r="O10" s="32" t="s">
        <v>31</v>
      </c>
      <c r="P10" s="25" t="s">
        <v>32</v>
      </c>
      <c r="Q10" s="27" t="s">
        <v>33</v>
      </c>
      <c r="R10" s="32" t="s">
        <v>31</v>
      </c>
      <c r="S10" s="27" t="s">
        <v>34</v>
      </c>
      <c r="T10" s="32" t="s">
        <v>35</v>
      </c>
      <c r="U10" s="25" t="s">
        <v>36</v>
      </c>
      <c r="V10" s="25" t="s">
        <v>33</v>
      </c>
      <c r="W10" s="25" t="s">
        <v>37</v>
      </c>
      <c r="X10" s="25" t="s">
        <v>38</v>
      </c>
      <c r="Y10" s="27" t="s">
        <v>39</v>
      </c>
      <c r="Z10" s="1"/>
    </row>
    <row r="11" customFormat="false" ht="23.2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4"/>
      <c r="J11" s="35"/>
      <c r="K11" s="36"/>
      <c r="L11" s="37"/>
      <c r="M11" s="38"/>
      <c r="N11" s="39"/>
      <c r="O11" s="37"/>
      <c r="P11" s="40"/>
      <c r="Q11" s="40"/>
      <c r="R11" s="38"/>
      <c r="S11" s="38"/>
      <c r="T11" s="37"/>
      <c r="U11" s="40"/>
      <c r="V11" s="40"/>
      <c r="W11" s="40"/>
      <c r="X11" s="40"/>
      <c r="Y11" s="38"/>
      <c r="Z11" s="1"/>
    </row>
    <row r="12" customFormat="false" ht="23.25" hidden="false" customHeight="false" outlineLevel="0" collapsed="false">
      <c r="A12" s="1"/>
      <c r="B12" s="41"/>
      <c r="C12" s="41"/>
      <c r="D12" s="41"/>
      <c r="E12" s="41"/>
      <c r="F12" s="41"/>
      <c r="G12" s="41"/>
      <c r="H12" s="41"/>
      <c r="I12" s="42"/>
      <c r="J12" s="43" t="s">
        <v>40</v>
      </c>
      <c r="K12" s="44"/>
      <c r="L12" s="45" t="n">
        <f aca="false">SUM(L19+L68)</f>
        <v>1776508.9</v>
      </c>
      <c r="M12" s="45" t="n">
        <f aca="false">SUM(M19+M68)</f>
        <v>0</v>
      </c>
      <c r="N12" s="45" t="n">
        <f aca="false">SUM(N19+N68)</f>
        <v>0</v>
      </c>
      <c r="O12" s="45" t="n">
        <f aca="false">SUM(O19)</f>
        <v>88365506.2</v>
      </c>
      <c r="P12" s="45" t="n">
        <f aca="false">SUM(P19+P68)</f>
        <v>3881585.3</v>
      </c>
      <c r="Q12" s="45" t="n">
        <f aca="false">SUM(L12:P12)</f>
        <v>94023600.4</v>
      </c>
      <c r="R12" s="45"/>
      <c r="S12" s="45"/>
      <c r="T12" s="45"/>
      <c r="U12" s="45"/>
      <c r="V12" s="45" t="n">
        <f aca="false">SUM(R12:U12)</f>
        <v>0</v>
      </c>
      <c r="W12" s="45" t="n">
        <f aca="false">SUM(Q12+V12)</f>
        <v>94023600.4</v>
      </c>
      <c r="X12" s="45" t="n">
        <f aca="false">(Q12/W12)*100</f>
        <v>100</v>
      </c>
      <c r="Y12" s="45" t="n">
        <f aca="false">(V12/W12)*100</f>
        <v>0</v>
      </c>
      <c r="Z12" s="1"/>
    </row>
    <row r="13" customFormat="false" ht="23.25" hidden="false" customHeight="false" outlineLevel="0" collapsed="false">
      <c r="A13" s="1"/>
      <c r="B13" s="41"/>
      <c r="C13" s="41"/>
      <c r="D13" s="41"/>
      <c r="E13" s="41"/>
      <c r="F13" s="41"/>
      <c r="G13" s="41"/>
      <c r="H13" s="41"/>
      <c r="I13" s="42"/>
      <c r="J13" s="43" t="s">
        <v>41</v>
      </c>
      <c r="K13" s="44"/>
      <c r="L13" s="45" t="n">
        <f aca="false">SUM(L20+L69)</f>
        <v>1588058.2</v>
      </c>
      <c r="M13" s="45" t="n">
        <f aca="false">SUM(M20+M69)</f>
        <v>0</v>
      </c>
      <c r="N13" s="45" t="n">
        <f aca="false">SUM(N20+N69)</f>
        <v>0</v>
      </c>
      <c r="O13" s="45" t="n">
        <f aca="false">SUM(O20)</f>
        <v>84459276.381</v>
      </c>
      <c r="P13" s="45" t="n">
        <f aca="false">SUM(P20+P69)</f>
        <v>3347806.3</v>
      </c>
      <c r="Q13" s="45" t="n">
        <f aca="false">SUM(L13:P13)</f>
        <v>89395140.881</v>
      </c>
      <c r="R13" s="45"/>
      <c r="S13" s="45"/>
      <c r="T13" s="45"/>
      <c r="U13" s="45"/>
      <c r="V13" s="45" t="n">
        <f aca="false">SUM(R13:U13)</f>
        <v>0</v>
      </c>
      <c r="W13" s="45" t="n">
        <f aca="false">SUM(Q13+V13)</f>
        <v>89395140.881</v>
      </c>
      <c r="X13" s="45" t="n">
        <f aca="false">(Q13/W13)*100</f>
        <v>100</v>
      </c>
      <c r="Y13" s="45" t="n">
        <f aca="false">(V13/W13)*100</f>
        <v>0</v>
      </c>
      <c r="Z13" s="21"/>
    </row>
    <row r="14" customFormat="false" ht="23.25" hidden="false" customHeight="false" outlineLevel="0" collapsed="false">
      <c r="A14" s="1"/>
      <c r="B14" s="41"/>
      <c r="C14" s="41"/>
      <c r="D14" s="41"/>
      <c r="E14" s="41"/>
      <c r="F14" s="41"/>
      <c r="G14" s="41"/>
      <c r="H14" s="41"/>
      <c r="I14" s="42"/>
      <c r="J14" s="43" t="s">
        <v>42</v>
      </c>
      <c r="K14" s="44"/>
      <c r="L14" s="45" t="n">
        <f aca="false">SUM(L21+L70)</f>
        <v>1588058.2</v>
      </c>
      <c r="M14" s="45" t="n">
        <f aca="false">SUM(M21+M70)</f>
        <v>0</v>
      </c>
      <c r="N14" s="45" t="n">
        <f aca="false">SUM(N21+N70)</f>
        <v>0</v>
      </c>
      <c r="O14" s="45" t="n">
        <f aca="false">SUM(O21)</f>
        <v>84065793.581</v>
      </c>
      <c r="P14" s="45" t="n">
        <f aca="false">SUM(P21+P70)</f>
        <v>3294007.2</v>
      </c>
      <c r="Q14" s="45" t="n">
        <f aca="false">SUM(L14:P14)</f>
        <v>88947858.981</v>
      </c>
      <c r="R14" s="45"/>
      <c r="S14" s="45"/>
      <c r="T14" s="45"/>
      <c r="U14" s="45"/>
      <c r="V14" s="45" t="n">
        <f aca="false">SUM(R14:U14)</f>
        <v>0</v>
      </c>
      <c r="W14" s="45" t="n">
        <f aca="false">SUM(Q14+V14)</f>
        <v>88947858.981</v>
      </c>
      <c r="X14" s="45" t="n">
        <f aca="false">(Q14/W14)*100</f>
        <v>100</v>
      </c>
      <c r="Y14" s="45" t="n">
        <f aca="false">(V14/W14)*100</f>
        <v>0</v>
      </c>
      <c r="Z14" s="21"/>
    </row>
    <row r="15" customFormat="false" ht="23.25" hidden="false" customHeight="false" outlineLevel="0" collapsed="false">
      <c r="A15" s="1"/>
      <c r="B15" s="41"/>
      <c r="C15" s="41"/>
      <c r="D15" s="41"/>
      <c r="E15" s="41"/>
      <c r="F15" s="41"/>
      <c r="G15" s="41"/>
      <c r="H15" s="41"/>
      <c r="I15" s="42"/>
      <c r="J15" s="46" t="s">
        <v>43</v>
      </c>
      <c r="K15" s="44"/>
      <c r="L15" s="45" t="n">
        <f aca="false">(L14/L12)*100</f>
        <v>89.3920767861056</v>
      </c>
      <c r="M15" s="45"/>
      <c r="N15" s="45"/>
      <c r="O15" s="45" t="n">
        <f aca="false">(O14/O12)*100</f>
        <v>95.134173045681</v>
      </c>
      <c r="P15" s="45" t="n">
        <f aca="false">(P14/P12)*100</f>
        <v>84.8624194861826</v>
      </c>
      <c r="Q15" s="45" t="n">
        <f aca="false">(Q14/Q12)*100</f>
        <v>94.6016304444772</v>
      </c>
      <c r="R15" s="45"/>
      <c r="S15" s="45"/>
      <c r="T15" s="45"/>
      <c r="U15" s="45"/>
      <c r="V15" s="45"/>
      <c r="W15" s="45" t="n">
        <f aca="false">(W14/W12)*100</f>
        <v>94.6016304444772</v>
      </c>
      <c r="X15" s="22"/>
      <c r="Y15" s="22"/>
      <c r="Z15" s="21"/>
    </row>
    <row r="16" customFormat="false" ht="23.25" hidden="false" customHeight="false" outlineLevel="0" collapsed="false">
      <c r="A16" s="1"/>
      <c r="B16" s="41"/>
      <c r="C16" s="41"/>
      <c r="D16" s="41"/>
      <c r="E16" s="41"/>
      <c r="F16" s="41"/>
      <c r="G16" s="41"/>
      <c r="H16" s="41"/>
      <c r="I16" s="42"/>
      <c r="J16" s="46" t="s">
        <v>44</v>
      </c>
      <c r="K16" s="44"/>
      <c r="L16" s="45" t="n">
        <f aca="false">(L14/L13)*100</f>
        <v>100</v>
      </c>
      <c r="M16" s="45"/>
      <c r="N16" s="45"/>
      <c r="O16" s="45" t="n">
        <f aca="false">(O14/O13)*100</f>
        <v>99.5341153549256</v>
      </c>
      <c r="P16" s="45" t="n">
        <f aca="false">(P14/P13)*100</f>
        <v>98.3930043981338</v>
      </c>
      <c r="Q16" s="45" t="n">
        <f aca="false">(Q14/Q13)*100</f>
        <v>99.4996574807177</v>
      </c>
      <c r="R16" s="45"/>
      <c r="S16" s="45"/>
      <c r="T16" s="45"/>
      <c r="U16" s="45"/>
      <c r="V16" s="45"/>
      <c r="W16" s="45" t="n">
        <f aca="false">(W14/W13)*100</f>
        <v>99.4996574807177</v>
      </c>
      <c r="X16" s="22"/>
      <c r="Y16" s="22"/>
      <c r="Z16" s="21"/>
    </row>
    <row r="17" customFormat="false" ht="23.25" hidden="false" customHeight="false" outlineLevel="0" collapsed="false">
      <c r="A17" s="1"/>
      <c r="B17" s="41"/>
      <c r="C17" s="41"/>
      <c r="D17" s="41"/>
      <c r="E17" s="41"/>
      <c r="F17" s="41"/>
      <c r="G17" s="41"/>
      <c r="H17" s="41"/>
      <c r="I17" s="42"/>
      <c r="J17" s="47"/>
      <c r="K17" s="48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1"/>
    </row>
    <row r="18" customFormat="false" ht="23.25" hidden="false" customHeight="false" outlineLevel="0" collapsed="false">
      <c r="A18" s="1"/>
      <c r="B18" s="41" t="s">
        <v>45</v>
      </c>
      <c r="C18" s="41"/>
      <c r="D18" s="41"/>
      <c r="E18" s="41"/>
      <c r="F18" s="41"/>
      <c r="G18" s="41"/>
      <c r="H18" s="41"/>
      <c r="I18" s="42"/>
      <c r="J18" s="47" t="s">
        <v>46</v>
      </c>
      <c r="K18" s="48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1"/>
      <c r="C19" s="41"/>
      <c r="D19" s="41"/>
      <c r="E19" s="41"/>
      <c r="F19" s="41"/>
      <c r="G19" s="41"/>
      <c r="H19" s="41"/>
      <c r="I19" s="42"/>
      <c r="J19" s="47" t="s">
        <v>47</v>
      </c>
      <c r="K19" s="48"/>
      <c r="L19" s="23" t="n">
        <f aca="false">SUM(L26+L241+L349)</f>
        <v>1776508.9</v>
      </c>
      <c r="M19" s="23" t="n">
        <f aca="false">SUM(M26+M241+M349)</f>
        <v>0</v>
      </c>
      <c r="N19" s="23" t="n">
        <f aca="false">SUM(N26+N241+N349)</f>
        <v>0</v>
      </c>
      <c r="O19" s="23" t="n">
        <f aca="false">SUM(O26+O241+O349)</f>
        <v>88365506.2</v>
      </c>
      <c r="P19" s="23" t="n">
        <f aca="false">SUM(P26+P241+P349)</f>
        <v>3881585.3</v>
      </c>
      <c r="Q19" s="23" t="n">
        <f aca="false">SUM(L19:P19)</f>
        <v>94023600.4</v>
      </c>
      <c r="R19" s="23" t="n">
        <f aca="false">SUM(R26)</f>
        <v>0</v>
      </c>
      <c r="S19" s="23" t="n">
        <f aca="false">SUM(S26)</f>
        <v>0</v>
      </c>
      <c r="T19" s="23" t="n">
        <f aca="false">SUM(T26)</f>
        <v>0</v>
      </c>
      <c r="U19" s="23" t="n">
        <f aca="false">SUM(U26)</f>
        <v>0</v>
      </c>
      <c r="V19" s="23" t="n">
        <f aca="false">SUM(V26)</f>
        <v>0</v>
      </c>
      <c r="W19" s="23" t="n">
        <f aca="false">SUM(Q19+V19)</f>
        <v>94023600.4</v>
      </c>
      <c r="X19" s="23" t="n">
        <f aca="false">(Q19/W19)*100</f>
        <v>100</v>
      </c>
      <c r="Y19" s="22" t="n">
        <v>0</v>
      </c>
      <c r="Z19" s="21"/>
    </row>
    <row r="20" customFormat="false" ht="23.25" hidden="false" customHeight="false" outlineLevel="0" collapsed="false">
      <c r="A20" s="1"/>
      <c r="B20" s="41"/>
      <c r="C20" s="41"/>
      <c r="D20" s="41"/>
      <c r="E20" s="41"/>
      <c r="F20" s="41"/>
      <c r="G20" s="41"/>
      <c r="H20" s="41"/>
      <c r="I20" s="42"/>
      <c r="J20" s="47" t="s">
        <v>48</v>
      </c>
      <c r="K20" s="48"/>
      <c r="L20" s="23" t="n">
        <f aca="false">SUM(L27+L242+L350)</f>
        <v>1588058.2</v>
      </c>
      <c r="M20" s="23"/>
      <c r="N20" s="23"/>
      <c r="O20" s="23" t="n">
        <f aca="false">SUM(O27+O242+O350)</f>
        <v>84459276.381</v>
      </c>
      <c r="P20" s="23" t="n">
        <f aca="false">SUM(P27+P242+P350)</f>
        <v>3347806.3</v>
      </c>
      <c r="Q20" s="23" t="n">
        <f aca="false">SUM(L20:P20)</f>
        <v>89395140.881</v>
      </c>
      <c r="R20" s="23" t="n">
        <f aca="false">SUM(R27)</f>
        <v>0</v>
      </c>
      <c r="S20" s="23" t="n">
        <f aca="false">SUM(S27)</f>
        <v>0</v>
      </c>
      <c r="T20" s="23" t="n">
        <f aca="false">SUM(T27)</f>
        <v>0</v>
      </c>
      <c r="U20" s="23" t="n">
        <f aca="false">SUM(U27)</f>
        <v>0</v>
      </c>
      <c r="V20" s="23" t="n">
        <f aca="false">SUM(V27)</f>
        <v>0</v>
      </c>
      <c r="W20" s="23" t="n">
        <f aca="false">SUM(Q20+V20)</f>
        <v>89395140.881</v>
      </c>
      <c r="X20" s="23" t="n">
        <f aca="false">(Q20/W20)*100</f>
        <v>100</v>
      </c>
      <c r="Y20" s="22" t="n">
        <v>0</v>
      </c>
      <c r="Z20" s="21"/>
    </row>
    <row r="21" customFormat="false" ht="23.25" hidden="false" customHeight="false" outlineLevel="0" collapsed="false">
      <c r="A21" s="1"/>
      <c r="B21" s="41"/>
      <c r="C21" s="41"/>
      <c r="D21" s="41"/>
      <c r="E21" s="41"/>
      <c r="F21" s="41"/>
      <c r="G21" s="41"/>
      <c r="H21" s="41"/>
      <c r="I21" s="42"/>
      <c r="J21" s="49" t="s">
        <v>49</v>
      </c>
      <c r="K21" s="50"/>
      <c r="L21" s="23" t="n">
        <f aca="false">SUM(L28+L243+L351)</f>
        <v>1588058.2</v>
      </c>
      <c r="M21" s="23"/>
      <c r="N21" s="23"/>
      <c r="O21" s="23" t="n">
        <f aca="false">SUM(O28+O243+O351)</f>
        <v>84065793.581</v>
      </c>
      <c r="P21" s="23" t="n">
        <f aca="false">SUM(P28+P243+P351)</f>
        <v>3294007.2</v>
      </c>
      <c r="Q21" s="23" t="n">
        <f aca="false">SUM(L21:P21)</f>
        <v>88947858.981</v>
      </c>
      <c r="R21" s="23" t="n">
        <f aca="false">SUM(R28)</f>
        <v>0</v>
      </c>
      <c r="S21" s="23" t="n">
        <f aca="false">SUM(S28)</f>
        <v>0</v>
      </c>
      <c r="T21" s="23" t="n">
        <f aca="false">SUM(T28)</f>
        <v>0</v>
      </c>
      <c r="U21" s="23" t="n">
        <f aca="false">SUM(U28)</f>
        <v>0</v>
      </c>
      <c r="V21" s="23" t="n">
        <f aca="false">SUM(V28)</f>
        <v>0</v>
      </c>
      <c r="W21" s="23" t="n">
        <f aca="false">SUM(Q21+V21)</f>
        <v>88947858.981</v>
      </c>
      <c r="X21" s="23" t="n">
        <f aca="false">(Q21/W21)*100</f>
        <v>100</v>
      </c>
      <c r="Y21" s="22" t="n">
        <v>0</v>
      </c>
      <c r="Z21" s="21"/>
    </row>
    <row r="22" customFormat="false" ht="23.25" hidden="false" customHeight="false" outlineLevel="0" collapsed="false">
      <c r="A22" s="1"/>
      <c r="B22" s="41"/>
      <c r="C22" s="41"/>
      <c r="D22" s="41"/>
      <c r="E22" s="41"/>
      <c r="F22" s="41"/>
      <c r="G22" s="41"/>
      <c r="H22" s="41"/>
      <c r="I22" s="42"/>
      <c r="J22" s="49" t="s">
        <v>50</v>
      </c>
      <c r="K22" s="50"/>
      <c r="L22" s="23" t="n">
        <f aca="false">(L21/L19)*100</f>
        <v>89.3920767861056</v>
      </c>
      <c r="M22" s="22"/>
      <c r="N22" s="23"/>
      <c r="O22" s="23" t="n">
        <f aca="false">(O21/O19)*100</f>
        <v>95.134173045681</v>
      </c>
      <c r="P22" s="23" t="n">
        <f aca="false">(P21/P19)*100</f>
        <v>84.8624194861826</v>
      </c>
      <c r="Q22" s="23" t="n">
        <f aca="false">(Q21/Q19)*100</f>
        <v>94.6016304444772</v>
      </c>
      <c r="R22" s="22" t="n">
        <v>0</v>
      </c>
      <c r="S22" s="23" t="n">
        <v>0</v>
      </c>
      <c r="T22" s="23" t="n">
        <v>0</v>
      </c>
      <c r="U22" s="23" t="n">
        <v>0</v>
      </c>
      <c r="V22" s="22" t="n">
        <v>0</v>
      </c>
      <c r="W22" s="23" t="n">
        <f aca="false">(W21/W19)*100</f>
        <v>94.6016304444772</v>
      </c>
      <c r="X22" s="22"/>
      <c r="Y22" s="22"/>
      <c r="Z22" s="1"/>
    </row>
    <row r="23" customFormat="false" ht="23.25" hidden="false" customHeight="false" outlineLevel="0" collapsed="false">
      <c r="A23" s="1"/>
      <c r="B23" s="41"/>
      <c r="C23" s="41"/>
      <c r="D23" s="41"/>
      <c r="E23" s="41"/>
      <c r="F23" s="41"/>
      <c r="G23" s="41"/>
      <c r="H23" s="41"/>
      <c r="I23" s="42"/>
      <c r="J23" s="49" t="s">
        <v>51</v>
      </c>
      <c r="K23" s="50"/>
      <c r="L23" s="23" t="n">
        <f aca="false">(L21/L20)*100</f>
        <v>100</v>
      </c>
      <c r="M23" s="22"/>
      <c r="N23" s="23"/>
      <c r="O23" s="23" t="n">
        <f aca="false">(O21/O20)*100</f>
        <v>99.5341153549256</v>
      </c>
      <c r="P23" s="23" t="n">
        <f aca="false">(P21/P20)*100</f>
        <v>98.3930043981338</v>
      </c>
      <c r="Q23" s="23" t="n">
        <f aca="false">(Q21/Q20)*100</f>
        <v>99.4996574807177</v>
      </c>
      <c r="R23" s="22" t="n">
        <v>0</v>
      </c>
      <c r="S23" s="23" t="n">
        <v>0</v>
      </c>
      <c r="T23" s="23" t="n">
        <v>0</v>
      </c>
      <c r="U23" s="23" t="n">
        <v>0</v>
      </c>
      <c r="V23" s="22" t="n">
        <v>0</v>
      </c>
      <c r="W23" s="23" t="n">
        <f aca="false">(W21/W20)*100</f>
        <v>99.4996574807177</v>
      </c>
      <c r="X23" s="22"/>
      <c r="Y23" s="22"/>
      <c r="Z23" s="1"/>
    </row>
    <row r="24" customFormat="false" ht="23.25" hidden="false" customHeight="false" outlineLevel="0" collapsed="false">
      <c r="A24" s="1"/>
      <c r="B24" s="41"/>
      <c r="C24" s="41"/>
      <c r="D24" s="41"/>
      <c r="E24" s="41"/>
      <c r="F24" s="41"/>
      <c r="G24" s="41"/>
      <c r="H24" s="41"/>
      <c r="I24" s="42"/>
      <c r="J24" s="49"/>
      <c r="K24" s="50"/>
      <c r="L24" s="23"/>
      <c r="M24" s="22"/>
      <c r="N24" s="23"/>
      <c r="O24" s="23"/>
      <c r="P24" s="22"/>
      <c r="Q24" s="22"/>
      <c r="R24" s="22"/>
      <c r="S24" s="23"/>
      <c r="T24" s="23"/>
      <c r="U24" s="23"/>
      <c r="V24" s="22"/>
      <c r="W24" s="22"/>
      <c r="X24" s="22"/>
      <c r="Y24" s="22"/>
      <c r="Z24" s="1"/>
    </row>
    <row r="25" customFormat="false" ht="23.25" hidden="false" customHeight="false" outlineLevel="0" collapsed="false">
      <c r="A25" s="1"/>
      <c r="B25" s="41"/>
      <c r="C25" s="41" t="s">
        <v>52</v>
      </c>
      <c r="D25" s="41"/>
      <c r="E25" s="41"/>
      <c r="F25" s="41"/>
      <c r="G25" s="41"/>
      <c r="H25" s="41"/>
      <c r="I25" s="42"/>
      <c r="J25" s="49" t="s">
        <v>53</v>
      </c>
      <c r="K25" s="50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1"/>
      <c r="C26" s="41"/>
      <c r="D26" s="41"/>
      <c r="E26" s="41"/>
      <c r="F26" s="41"/>
      <c r="G26" s="41"/>
      <c r="H26" s="41"/>
      <c r="I26" s="42"/>
      <c r="J26" s="49" t="s">
        <v>47</v>
      </c>
      <c r="K26" s="50"/>
      <c r="L26" s="23" t="n">
        <f aca="false">SUM(L33)</f>
        <v>1246138.9</v>
      </c>
      <c r="M26" s="23"/>
      <c r="N26" s="23"/>
      <c r="O26" s="23" t="n">
        <f aca="false">SUM(O33)</f>
        <v>73279763</v>
      </c>
      <c r="P26" s="23" t="n">
        <f aca="false">SUM(P33)</f>
        <v>3650588.8</v>
      </c>
      <c r="Q26" s="23" t="n">
        <f aca="false">SUM(L26:P26)</f>
        <v>78176490.7</v>
      </c>
      <c r="R26" s="23" t="n">
        <f aca="false">SUM(R33)</f>
        <v>0</v>
      </c>
      <c r="S26" s="23" t="n">
        <f aca="false">SUM(S33)</f>
        <v>0</v>
      </c>
      <c r="T26" s="23" t="n">
        <f aca="false">SUM(T33)</f>
        <v>0</v>
      </c>
      <c r="U26" s="23" t="n">
        <f aca="false">SUM(U33)</f>
        <v>0</v>
      </c>
      <c r="V26" s="23" t="n">
        <f aca="false">SUM(V33)</f>
        <v>0</v>
      </c>
      <c r="W26" s="23" t="n">
        <f aca="false">SUM(V26,Q26)</f>
        <v>78176490.7</v>
      </c>
      <c r="X26" s="23" t="n">
        <f aca="false">(Q26/W26)*100</f>
        <v>100</v>
      </c>
      <c r="Y26" s="22" t="n">
        <v>0</v>
      </c>
      <c r="Z26" s="1"/>
    </row>
    <row r="27" customFormat="false" ht="23.25" hidden="false" customHeight="false" outlineLevel="0" collapsed="false">
      <c r="A27" s="1"/>
      <c r="B27" s="51"/>
      <c r="C27" s="52"/>
      <c r="D27" s="52"/>
      <c r="E27" s="52"/>
      <c r="F27" s="52"/>
      <c r="G27" s="52"/>
      <c r="H27" s="52"/>
      <c r="I27" s="49"/>
      <c r="J27" s="49" t="s">
        <v>48</v>
      </c>
      <c r="K27" s="50"/>
      <c r="L27" s="23" t="n">
        <f aca="false">SUM(L34)</f>
        <v>1246138.9</v>
      </c>
      <c r="M27" s="23"/>
      <c r="N27" s="23"/>
      <c r="O27" s="23" t="n">
        <f aca="false">SUM(O34)</f>
        <v>72430972.181</v>
      </c>
      <c r="P27" s="23" t="n">
        <f aca="false">SUM(P34)</f>
        <v>3210139.3</v>
      </c>
      <c r="Q27" s="23" t="n">
        <f aca="false">SUM(L27:P27)</f>
        <v>76887250.381</v>
      </c>
      <c r="R27" s="23" t="n">
        <f aca="false">SUM(R34)</f>
        <v>0</v>
      </c>
      <c r="S27" s="23" t="n">
        <f aca="false">SUM(S34)</f>
        <v>0</v>
      </c>
      <c r="T27" s="23" t="n">
        <f aca="false">SUM(T34)</f>
        <v>0</v>
      </c>
      <c r="U27" s="23" t="n">
        <f aca="false">SUM(U34)</f>
        <v>0</v>
      </c>
      <c r="V27" s="23" t="n">
        <f aca="false">SUM(V34)</f>
        <v>0</v>
      </c>
      <c r="W27" s="23" t="n">
        <f aca="false">SUM(V27,Q27)</f>
        <v>76887250.381</v>
      </c>
      <c r="X27" s="23" t="n">
        <f aca="false">(Q27/W27)*100</f>
        <v>100</v>
      </c>
      <c r="Y27" s="20" t="n">
        <v>0</v>
      </c>
      <c r="Z27" s="1"/>
    </row>
    <row r="28" customFormat="false" ht="23.25" hidden="false" customHeight="false" outlineLevel="0" collapsed="false">
      <c r="A28" s="1"/>
      <c r="B28" s="41"/>
      <c r="C28" s="41"/>
      <c r="D28" s="41"/>
      <c r="E28" s="41"/>
      <c r="F28" s="41"/>
      <c r="G28" s="41"/>
      <c r="H28" s="41"/>
      <c r="I28" s="42"/>
      <c r="J28" s="49" t="s">
        <v>49</v>
      </c>
      <c r="K28" s="50"/>
      <c r="L28" s="23" t="n">
        <f aca="false">SUM(L35)</f>
        <v>1246138.9</v>
      </c>
      <c r="M28" s="23"/>
      <c r="N28" s="23"/>
      <c r="O28" s="23" t="n">
        <f aca="false">SUM(O35)</f>
        <v>72372971.681</v>
      </c>
      <c r="P28" s="23" t="n">
        <f aca="false">SUM(P35)</f>
        <v>3156387.1</v>
      </c>
      <c r="Q28" s="23" t="n">
        <f aca="false">SUM(L28:P28)</f>
        <v>76775497.681</v>
      </c>
      <c r="R28" s="23" t="n">
        <f aca="false">SUM(R35)</f>
        <v>0</v>
      </c>
      <c r="S28" s="23" t="n">
        <f aca="false">SUM(S35)</f>
        <v>0</v>
      </c>
      <c r="T28" s="23" t="n">
        <f aca="false">SUM(T35)</f>
        <v>0</v>
      </c>
      <c r="U28" s="23" t="n">
        <f aca="false">SUM(U35)</f>
        <v>0</v>
      </c>
      <c r="V28" s="23" t="n">
        <f aca="false">SUM(V35)</f>
        <v>0</v>
      </c>
      <c r="W28" s="23" t="n">
        <f aca="false">SUM(V28,Q28)</f>
        <v>76775497.681</v>
      </c>
      <c r="X28" s="23" t="n">
        <f aca="false">(Q28/W28)*100</f>
        <v>100</v>
      </c>
      <c r="Y28" s="22" t="n">
        <v>0</v>
      </c>
      <c r="Z28" s="1"/>
    </row>
    <row r="29" customFormat="false" ht="23.25" hidden="false" customHeight="false" outlineLevel="0" collapsed="false">
      <c r="A29" s="1"/>
      <c r="B29" s="41"/>
      <c r="C29" s="41"/>
      <c r="D29" s="41"/>
      <c r="E29" s="41"/>
      <c r="F29" s="41"/>
      <c r="G29" s="41"/>
      <c r="H29" s="41"/>
      <c r="I29" s="42"/>
      <c r="J29" s="49" t="s">
        <v>50</v>
      </c>
      <c r="K29" s="50"/>
      <c r="L29" s="23" t="n">
        <f aca="false">(L28/L26)*100</f>
        <v>100</v>
      </c>
      <c r="M29" s="22"/>
      <c r="N29" s="23"/>
      <c r="O29" s="23" t="n">
        <f aca="false">(O28/O26)*100</f>
        <v>98.7625624294118</v>
      </c>
      <c r="P29" s="23" t="n">
        <f aca="false">(P28/P26)*100</f>
        <v>86.4624112143225</v>
      </c>
      <c r="Q29" s="23" t="n">
        <f aca="false">(Q28/Q26)*100</f>
        <v>98.2079100680328</v>
      </c>
      <c r="R29" s="22" t="n">
        <v>0</v>
      </c>
      <c r="S29" s="23" t="n">
        <v>0</v>
      </c>
      <c r="T29" s="23" t="n">
        <v>0</v>
      </c>
      <c r="U29" s="23" t="n">
        <v>0</v>
      </c>
      <c r="V29" s="22" t="n">
        <v>0</v>
      </c>
      <c r="W29" s="23" t="n">
        <f aca="false">(W28/W26)*100</f>
        <v>98.2079100680328</v>
      </c>
      <c r="X29" s="22"/>
      <c r="Y29" s="22"/>
      <c r="Z29" s="1"/>
    </row>
    <row r="30" customFormat="false" ht="23.25" hidden="false" customHeight="false" outlineLevel="0" collapsed="false">
      <c r="A30" s="1"/>
      <c r="B30" s="41"/>
      <c r="C30" s="41"/>
      <c r="D30" s="41"/>
      <c r="E30" s="41"/>
      <c r="F30" s="41"/>
      <c r="G30" s="41"/>
      <c r="H30" s="41"/>
      <c r="I30" s="42"/>
      <c r="J30" s="49" t="s">
        <v>51</v>
      </c>
      <c r="K30" s="50"/>
      <c r="L30" s="23" t="n">
        <f aca="false">(L28/L27)*100</f>
        <v>100</v>
      </c>
      <c r="M30" s="22"/>
      <c r="N30" s="23"/>
      <c r="O30" s="23" t="n">
        <f aca="false">(O28/O27)*100</f>
        <v>99.9199230684699</v>
      </c>
      <c r="P30" s="23" t="n">
        <f aca="false">(P28/P27)*100</f>
        <v>98.3255492993715</v>
      </c>
      <c r="Q30" s="23" t="n">
        <f aca="false">(Q28/Q27)*100</f>
        <v>99.8546537957253</v>
      </c>
      <c r="R30" s="22" t="n">
        <v>0</v>
      </c>
      <c r="S30" s="23" t="n">
        <v>0</v>
      </c>
      <c r="T30" s="23" t="n">
        <v>0</v>
      </c>
      <c r="U30" s="23" t="n">
        <v>0</v>
      </c>
      <c r="V30" s="22" t="n">
        <v>0</v>
      </c>
      <c r="W30" s="23" t="n">
        <f aca="false">(W28/W27)*100</f>
        <v>99.8546537957253</v>
      </c>
      <c r="X30" s="22"/>
      <c r="Y30" s="22"/>
      <c r="Z30" s="1"/>
    </row>
    <row r="31" customFormat="false" ht="23.25" hidden="false" customHeight="false" outlineLevel="0" collapsed="false">
      <c r="A31" s="1"/>
      <c r="B31" s="41"/>
      <c r="C31" s="41"/>
      <c r="D31" s="41"/>
      <c r="E31" s="41"/>
      <c r="F31" s="41"/>
      <c r="G31" s="41"/>
      <c r="H31" s="41"/>
      <c r="I31" s="42"/>
      <c r="J31" s="49"/>
      <c r="K31" s="50"/>
      <c r="L31" s="23"/>
      <c r="M31" s="22"/>
      <c r="N31" s="23"/>
      <c r="O31" s="23"/>
      <c r="P31" s="22"/>
      <c r="Q31" s="22"/>
      <c r="R31" s="22"/>
      <c r="S31" s="23"/>
      <c r="T31" s="23"/>
      <c r="U31" s="23"/>
      <c r="V31" s="22"/>
      <c r="W31" s="22"/>
      <c r="X31" s="22"/>
      <c r="Y31" s="22"/>
      <c r="Z31" s="1"/>
    </row>
    <row r="32" customFormat="false" ht="23.25" hidden="false" customHeight="false" outlineLevel="0" collapsed="false">
      <c r="A32" s="1"/>
      <c r="B32" s="41"/>
      <c r="C32" s="41"/>
      <c r="D32" s="41"/>
      <c r="E32" s="41" t="s">
        <v>54</v>
      </c>
      <c r="F32" s="41"/>
      <c r="G32" s="41"/>
      <c r="H32" s="41"/>
      <c r="I32" s="42"/>
      <c r="J32" s="49" t="s">
        <v>55</v>
      </c>
      <c r="K32" s="50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1"/>
      <c r="C33" s="41"/>
      <c r="D33" s="41"/>
      <c r="E33" s="41"/>
      <c r="F33" s="41"/>
      <c r="G33" s="41"/>
      <c r="H33" s="41"/>
      <c r="I33" s="42"/>
      <c r="J33" s="49" t="s">
        <v>47</v>
      </c>
      <c r="K33" s="50"/>
      <c r="L33" s="23" t="n">
        <f aca="false">SUM(L40+L159)</f>
        <v>1246138.9</v>
      </c>
      <c r="M33" s="23" t="n">
        <f aca="false">SUM(M40+M159)</f>
        <v>0</v>
      </c>
      <c r="N33" s="23" t="n">
        <f aca="false">SUM(N40+N159)</f>
        <v>0</v>
      </c>
      <c r="O33" s="23" t="n">
        <f aca="false">SUM(O40+O159)</f>
        <v>73279763</v>
      </c>
      <c r="P33" s="23" t="n">
        <f aca="false">SUM(P40+P159)</f>
        <v>3650588.8</v>
      </c>
      <c r="Q33" s="23" t="n">
        <f aca="false">SUM(L33:P33)</f>
        <v>78176490.7</v>
      </c>
      <c r="R33" s="23" t="n">
        <f aca="false">SUM(R40)</f>
        <v>0</v>
      </c>
      <c r="S33" s="23" t="n">
        <f aca="false">SUM(S40)</f>
        <v>0</v>
      </c>
      <c r="T33" s="23" t="n">
        <f aca="false">SUM(T40)</f>
        <v>0</v>
      </c>
      <c r="U33" s="23" t="n">
        <f aca="false">SUM(U40)</f>
        <v>0</v>
      </c>
      <c r="V33" s="23" t="n">
        <f aca="false">SUM(R33:U33)</f>
        <v>0</v>
      </c>
      <c r="W33" s="23" t="n">
        <f aca="false">SUM(Q33+V33)</f>
        <v>78176490.7</v>
      </c>
      <c r="X33" s="23" t="n">
        <f aca="false">(Q33/W33)*100</f>
        <v>100</v>
      </c>
      <c r="Y33" s="22" t="n">
        <v>0</v>
      </c>
      <c r="Z33" s="1"/>
    </row>
    <row r="34" customFormat="false" ht="23.25" hidden="false" customHeight="false" outlineLevel="0" collapsed="false">
      <c r="A34" s="1"/>
      <c r="B34" s="41"/>
      <c r="C34" s="41"/>
      <c r="D34" s="41"/>
      <c r="E34" s="41"/>
      <c r="F34" s="41"/>
      <c r="G34" s="41"/>
      <c r="H34" s="41"/>
      <c r="I34" s="42"/>
      <c r="J34" s="49" t="s">
        <v>48</v>
      </c>
      <c r="K34" s="50"/>
      <c r="L34" s="23" t="n">
        <f aca="false">SUM(L41+L160)</f>
        <v>1246138.9</v>
      </c>
      <c r="M34" s="23"/>
      <c r="N34" s="23"/>
      <c r="O34" s="23" t="n">
        <f aca="false">SUM(O41+O160)</f>
        <v>72430972.181</v>
      </c>
      <c r="P34" s="23" t="n">
        <f aca="false">SUM(P41+P160)</f>
        <v>3210139.3</v>
      </c>
      <c r="Q34" s="23" t="n">
        <f aca="false">SUM(L34:P34)</f>
        <v>76887250.381</v>
      </c>
      <c r="R34" s="23" t="n">
        <f aca="false">SUM(R41)</f>
        <v>0</v>
      </c>
      <c r="S34" s="23" t="n">
        <f aca="false">SUM(S41)</f>
        <v>0</v>
      </c>
      <c r="T34" s="23" t="n">
        <f aca="false">SUM(T41)</f>
        <v>0</v>
      </c>
      <c r="U34" s="23" t="n">
        <f aca="false">SUM(U41)</f>
        <v>0</v>
      </c>
      <c r="V34" s="23" t="n">
        <f aca="false">SUM(R34:U34)</f>
        <v>0</v>
      </c>
      <c r="W34" s="23" t="n">
        <f aca="false">SUM(Q34+V34)</f>
        <v>76887250.381</v>
      </c>
      <c r="X34" s="23" t="n">
        <f aca="false">(Q34/W34)*100</f>
        <v>100</v>
      </c>
      <c r="Y34" s="22" t="n">
        <v>0</v>
      </c>
      <c r="Z34" s="1"/>
    </row>
    <row r="35" customFormat="false" ht="23.25" hidden="false" customHeight="false" outlineLevel="0" collapsed="false">
      <c r="A35" s="1"/>
      <c r="B35" s="41"/>
      <c r="C35" s="41"/>
      <c r="D35" s="41"/>
      <c r="E35" s="41"/>
      <c r="F35" s="41"/>
      <c r="G35" s="41"/>
      <c r="H35" s="41"/>
      <c r="I35" s="42"/>
      <c r="J35" s="49" t="s">
        <v>49</v>
      </c>
      <c r="K35" s="50"/>
      <c r="L35" s="23" t="n">
        <f aca="false">SUM(L42+L161)</f>
        <v>1246138.9</v>
      </c>
      <c r="M35" s="23"/>
      <c r="N35" s="23"/>
      <c r="O35" s="23" t="n">
        <f aca="false">SUM(O42+O161)</f>
        <v>72372971.681</v>
      </c>
      <c r="P35" s="23" t="n">
        <f aca="false">SUM(P42+P161)</f>
        <v>3156387.1</v>
      </c>
      <c r="Q35" s="23" t="n">
        <f aca="false">SUM(L35:P35)</f>
        <v>76775497.681</v>
      </c>
      <c r="R35" s="23" t="n">
        <f aca="false">SUM(R42)</f>
        <v>0</v>
      </c>
      <c r="S35" s="23" t="n">
        <f aca="false">SUM(S42)</f>
        <v>0</v>
      </c>
      <c r="T35" s="23" t="n">
        <f aca="false">SUM(T42)</f>
        <v>0</v>
      </c>
      <c r="U35" s="23" t="n">
        <f aca="false">SUM(U42)</f>
        <v>0</v>
      </c>
      <c r="V35" s="23" t="n">
        <f aca="false">SUM(R35:U35)</f>
        <v>0</v>
      </c>
      <c r="W35" s="23" t="n">
        <f aca="false">SUM(Q35+V35)</f>
        <v>76775497.681</v>
      </c>
      <c r="X35" s="23" t="n">
        <f aca="false">(Q35/W35)*100</f>
        <v>100</v>
      </c>
      <c r="Y35" s="22" t="n">
        <v>0</v>
      </c>
      <c r="Z35" s="1"/>
    </row>
    <row r="36" customFormat="false" ht="23.25" hidden="false" customHeight="false" outlineLevel="0" collapsed="false">
      <c r="A36" s="1"/>
      <c r="B36" s="41"/>
      <c r="C36" s="41"/>
      <c r="D36" s="41"/>
      <c r="E36" s="41"/>
      <c r="F36" s="41"/>
      <c r="G36" s="41"/>
      <c r="H36" s="41"/>
      <c r="I36" s="42"/>
      <c r="J36" s="47" t="s">
        <v>50</v>
      </c>
      <c r="K36" s="48"/>
      <c r="L36" s="23" t="n">
        <f aca="false">(L35/L33)*100</f>
        <v>100</v>
      </c>
      <c r="M36" s="22"/>
      <c r="N36" s="23"/>
      <c r="O36" s="23" t="n">
        <f aca="false">(O35/O33)*100</f>
        <v>98.7625624294118</v>
      </c>
      <c r="P36" s="23" t="n">
        <f aca="false">(P35/P33)*100</f>
        <v>86.4624112143225</v>
      </c>
      <c r="Q36" s="23" t="n">
        <f aca="false">(Q35/Q33)*100</f>
        <v>98.2079100680328</v>
      </c>
      <c r="R36" s="22" t="n">
        <v>0</v>
      </c>
      <c r="S36" s="23" t="n">
        <v>0</v>
      </c>
      <c r="T36" s="23" t="n">
        <v>0</v>
      </c>
      <c r="U36" s="23" t="n">
        <v>0</v>
      </c>
      <c r="V36" s="22" t="n">
        <v>0</v>
      </c>
      <c r="W36" s="23" t="n">
        <f aca="false">(W35/W33)*100</f>
        <v>98.2079100680328</v>
      </c>
      <c r="X36" s="22"/>
      <c r="Y36" s="22"/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9"/>
      <c r="J37" s="47" t="s">
        <v>51</v>
      </c>
      <c r="K37" s="48"/>
      <c r="L37" s="23" t="n">
        <f aca="false">(L35/L34)*100</f>
        <v>100</v>
      </c>
      <c r="M37" s="22"/>
      <c r="N37" s="23"/>
      <c r="O37" s="23" t="n">
        <f aca="false">(O35/O34)*100</f>
        <v>99.9199230684699</v>
      </c>
      <c r="P37" s="23" t="n">
        <f aca="false">(P35/P34)*100</f>
        <v>98.3255492993715</v>
      </c>
      <c r="Q37" s="23" t="n">
        <f aca="false">(Q35/Q34)*100</f>
        <v>99.8546537957253</v>
      </c>
      <c r="R37" s="22" t="n">
        <v>0</v>
      </c>
      <c r="S37" s="23" t="n">
        <v>0</v>
      </c>
      <c r="T37" s="23" t="n">
        <v>0</v>
      </c>
      <c r="U37" s="23" t="n">
        <v>0</v>
      </c>
      <c r="V37" s="22" t="n">
        <v>0</v>
      </c>
      <c r="W37" s="23" t="n">
        <f aca="false">(W35/W34)*100</f>
        <v>99.8546537957253</v>
      </c>
      <c r="X37" s="22"/>
      <c r="Y37" s="22"/>
      <c r="Z37" s="1"/>
    </row>
    <row r="38" customFormat="false" ht="23.25" hidden="false" customHeight="false" outlineLevel="0" collapsed="false">
      <c r="A38" s="1"/>
      <c r="B38" s="41"/>
      <c r="C38" s="41"/>
      <c r="D38" s="41"/>
      <c r="E38" s="41"/>
      <c r="F38" s="41"/>
      <c r="G38" s="41"/>
      <c r="H38" s="41"/>
      <c r="I38" s="42"/>
      <c r="J38" s="47"/>
      <c r="K38" s="48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2"/>
      <c r="W38" s="22"/>
      <c r="X38" s="22"/>
      <c r="Y38" s="22"/>
      <c r="Z38" s="1"/>
    </row>
    <row r="39" customFormat="false" ht="23.25" hidden="false" customHeight="false" outlineLevel="0" collapsed="false">
      <c r="A39" s="1"/>
      <c r="B39" s="41"/>
      <c r="C39" s="41"/>
      <c r="D39" s="41"/>
      <c r="E39" s="41"/>
      <c r="F39" s="41" t="s">
        <v>56</v>
      </c>
      <c r="G39" s="41"/>
      <c r="H39" s="41"/>
      <c r="I39" s="42"/>
      <c r="J39" s="53" t="s">
        <v>57</v>
      </c>
      <c r="K39" s="50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1"/>
      <c r="C40" s="41"/>
      <c r="D40" s="41"/>
      <c r="E40" s="41"/>
      <c r="F40" s="41"/>
      <c r="G40" s="41"/>
      <c r="H40" s="41"/>
      <c r="I40" s="42"/>
      <c r="J40" s="49" t="s">
        <v>47</v>
      </c>
      <c r="K40" s="50"/>
      <c r="L40" s="23" t="n">
        <f aca="false">SUM(L54+L68+L82+L105+L120+L144)</f>
        <v>1246138.9</v>
      </c>
      <c r="M40" s="23" t="n">
        <f aca="false">SUM(M54)</f>
        <v>0</v>
      </c>
      <c r="N40" s="23" t="n">
        <f aca="false">SUM(N54)</f>
        <v>0</v>
      </c>
      <c r="O40" s="23" t="n">
        <f aca="false">SUM(O54+O68+O82+O105+O120+O144)</f>
        <v>40778700</v>
      </c>
      <c r="P40" s="23" t="n">
        <f aca="false">SUM(P54)</f>
        <v>0</v>
      </c>
      <c r="Q40" s="23" t="n">
        <f aca="false">SUM(L40:P40)</f>
        <v>42024838.9</v>
      </c>
      <c r="R40" s="23" t="n">
        <f aca="false">SUM(R54)</f>
        <v>0</v>
      </c>
      <c r="S40" s="23" t="n">
        <f aca="false">SUM(S54)</f>
        <v>0</v>
      </c>
      <c r="T40" s="23" t="n">
        <f aca="false">SUM(T54)</f>
        <v>0</v>
      </c>
      <c r="U40" s="23" t="n">
        <f aca="false">SUM(U54)</f>
        <v>0</v>
      </c>
      <c r="V40" s="23" t="n">
        <f aca="false">SUM(R40:U40)</f>
        <v>0</v>
      </c>
      <c r="W40" s="23" t="n">
        <f aca="false">SUM(Q40+V40)</f>
        <v>42024838.9</v>
      </c>
      <c r="X40" s="23" t="n">
        <f aca="false">(Q40/W40)*100</f>
        <v>100</v>
      </c>
      <c r="Y40" s="22" t="n">
        <v>0</v>
      </c>
      <c r="Z40" s="1"/>
    </row>
    <row r="41" customFormat="false" ht="23.25" hidden="false" customHeight="false" outlineLevel="0" collapsed="false">
      <c r="A41" s="1"/>
      <c r="B41" s="41"/>
      <c r="C41" s="41"/>
      <c r="D41" s="41"/>
      <c r="E41" s="41"/>
      <c r="F41" s="41"/>
      <c r="G41" s="41"/>
      <c r="H41" s="41"/>
      <c r="I41" s="42"/>
      <c r="J41" s="49" t="s">
        <v>48</v>
      </c>
      <c r="K41" s="50"/>
      <c r="L41" s="23" t="n">
        <f aca="false">SUM(L55+L69+L83+L106+L121+L145)</f>
        <v>1246138.9</v>
      </c>
      <c r="M41" s="23" t="n">
        <f aca="false">SUM(M55)</f>
        <v>0</v>
      </c>
      <c r="N41" s="23" t="n">
        <f aca="false">SUM(N55)</f>
        <v>0</v>
      </c>
      <c r="O41" s="23" t="n">
        <f aca="false">SUM(O55+O69+O83+O106+O121+O145)</f>
        <v>39793651.181</v>
      </c>
      <c r="P41" s="23" t="n">
        <f aca="false">SUM(P55)</f>
        <v>0</v>
      </c>
      <c r="Q41" s="23" t="n">
        <f aca="false">SUM(L41:P41)</f>
        <v>41039790.081</v>
      </c>
      <c r="R41" s="23" t="n">
        <f aca="false">SUM(R55)</f>
        <v>0</v>
      </c>
      <c r="S41" s="23" t="n">
        <f aca="false">SUM(S55)</f>
        <v>0</v>
      </c>
      <c r="T41" s="23" t="n">
        <f aca="false">SUM(T55)</f>
        <v>0</v>
      </c>
      <c r="U41" s="23" t="n">
        <f aca="false">SUM(U55)</f>
        <v>0</v>
      </c>
      <c r="V41" s="23" t="n">
        <f aca="false">SUM(R41:U41)</f>
        <v>0</v>
      </c>
      <c r="W41" s="23" t="n">
        <f aca="false">SUM(Q41+V41)</f>
        <v>41039790.081</v>
      </c>
      <c r="X41" s="23" t="n">
        <f aca="false">(Q41/W41)*100</f>
        <v>100</v>
      </c>
      <c r="Y41" s="22" t="n">
        <v>0</v>
      </c>
      <c r="Z41" s="1"/>
    </row>
    <row r="42" customFormat="false" ht="23.25" hidden="false" customHeight="false" outlineLevel="0" collapsed="false">
      <c r="A42" s="1"/>
      <c r="B42" s="41"/>
      <c r="C42" s="41"/>
      <c r="D42" s="41"/>
      <c r="E42" s="41"/>
      <c r="F42" s="41"/>
      <c r="G42" s="41"/>
      <c r="H42" s="41"/>
      <c r="I42" s="42"/>
      <c r="J42" s="49" t="s">
        <v>49</v>
      </c>
      <c r="K42" s="50"/>
      <c r="L42" s="23" t="n">
        <f aca="false">SUM(L56+L70+L84+L107+L122+L146)</f>
        <v>1246138.9</v>
      </c>
      <c r="M42" s="23" t="n">
        <f aca="false">SUM(M56)</f>
        <v>0</v>
      </c>
      <c r="N42" s="23" t="n">
        <f aca="false">SUM(N56)</f>
        <v>0</v>
      </c>
      <c r="O42" s="23" t="n">
        <f aca="false">SUM(O56+O70+O84+O107+O122+O146)</f>
        <v>39793651.181</v>
      </c>
      <c r="P42" s="23" t="n">
        <f aca="false">SUM(P56)</f>
        <v>0</v>
      </c>
      <c r="Q42" s="23" t="n">
        <f aca="false">SUM(L42:P42)</f>
        <v>41039790.081</v>
      </c>
      <c r="R42" s="23" t="n">
        <f aca="false">SUM(R56)</f>
        <v>0</v>
      </c>
      <c r="S42" s="23" t="n">
        <f aca="false">SUM(S56)</f>
        <v>0</v>
      </c>
      <c r="T42" s="23" t="n">
        <f aca="false">SUM(T56)</f>
        <v>0</v>
      </c>
      <c r="U42" s="23" t="n">
        <f aca="false">SUM(U56)</f>
        <v>0</v>
      </c>
      <c r="V42" s="23" t="n">
        <f aca="false">SUM(R42:U42)</f>
        <v>0</v>
      </c>
      <c r="W42" s="23" t="n">
        <f aca="false">SUM(Q42+V42)</f>
        <v>41039790.081</v>
      </c>
      <c r="X42" s="23" t="n">
        <f aca="false">(Q42/W42)*100</f>
        <v>100</v>
      </c>
      <c r="Y42" s="22" t="n">
        <v>0</v>
      </c>
      <c r="Z42" s="1"/>
    </row>
    <row r="43" customFormat="false" ht="23.25" hidden="false" customHeight="false" outlineLevel="0" collapsed="false">
      <c r="A43" s="1"/>
      <c r="B43" s="41"/>
      <c r="C43" s="41"/>
      <c r="D43" s="41"/>
      <c r="E43" s="41"/>
      <c r="F43" s="41"/>
      <c r="G43" s="41"/>
      <c r="H43" s="41"/>
      <c r="I43" s="42"/>
      <c r="J43" s="49" t="s">
        <v>50</v>
      </c>
      <c r="K43" s="50"/>
      <c r="L43" s="23" t="n">
        <f aca="false">(L42/L40)*100</f>
        <v>100</v>
      </c>
      <c r="M43" s="22" t="n">
        <v>0</v>
      </c>
      <c r="N43" s="23" t="n">
        <v>0</v>
      </c>
      <c r="O43" s="23" t="n">
        <f aca="false">(O42/O40)*100</f>
        <v>97.5844035758864</v>
      </c>
      <c r="P43" s="22" t="n">
        <v>0</v>
      </c>
      <c r="Q43" s="23" t="n">
        <f aca="false">(Q42/Q40)*100</f>
        <v>97.6560318973644</v>
      </c>
      <c r="R43" s="22" t="n">
        <v>0</v>
      </c>
      <c r="S43" s="23" t="n">
        <v>0</v>
      </c>
      <c r="T43" s="23" t="n">
        <v>0</v>
      </c>
      <c r="U43" s="23" t="n">
        <v>0</v>
      </c>
      <c r="V43" s="22" t="n">
        <v>0</v>
      </c>
      <c r="W43" s="23" t="n">
        <f aca="false">(W42/W40)*100</f>
        <v>97.6560318973644</v>
      </c>
      <c r="X43" s="22"/>
      <c r="Y43" s="22"/>
      <c r="Z43" s="1"/>
    </row>
    <row r="44" customFormat="false" ht="23.25" hidden="false" customHeight="false" outlineLevel="0" collapsed="false">
      <c r="A44" s="1"/>
      <c r="B44" s="41"/>
      <c r="C44" s="41"/>
      <c r="D44" s="41"/>
      <c r="E44" s="41"/>
      <c r="F44" s="41"/>
      <c r="G44" s="41"/>
      <c r="H44" s="41"/>
      <c r="I44" s="42"/>
      <c r="J44" s="49" t="s">
        <v>51</v>
      </c>
      <c r="K44" s="50"/>
      <c r="L44" s="23" t="n">
        <f aca="false">(L42/L41)*100</f>
        <v>100</v>
      </c>
      <c r="M44" s="22" t="n">
        <v>0</v>
      </c>
      <c r="N44" s="23" t="n">
        <v>0</v>
      </c>
      <c r="O44" s="23" t="n">
        <f aca="false">(O42/O41)*100</f>
        <v>100</v>
      </c>
      <c r="P44" s="22" t="n">
        <v>0</v>
      </c>
      <c r="Q44" s="23" t="n">
        <f aca="false">(Q42/Q41)*100</f>
        <v>100</v>
      </c>
      <c r="R44" s="22" t="n">
        <v>0</v>
      </c>
      <c r="S44" s="23" t="n">
        <v>0</v>
      </c>
      <c r="T44" s="23" t="n">
        <v>0</v>
      </c>
      <c r="U44" s="23" t="n">
        <v>0</v>
      </c>
      <c r="V44" s="22" t="n">
        <v>0</v>
      </c>
      <c r="W44" s="23" t="n">
        <f aca="false">(W42/W41)*100</f>
        <v>100</v>
      </c>
      <c r="X44" s="22"/>
      <c r="Y44" s="22"/>
      <c r="Z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4"/>
      <c r="G45" s="54"/>
      <c r="H45" s="54"/>
      <c r="I45" s="55"/>
      <c r="J45" s="56"/>
      <c r="K45" s="57"/>
      <c r="L45" s="58"/>
      <c r="M45" s="59"/>
      <c r="N45" s="58"/>
      <c r="O45" s="58"/>
      <c r="P45" s="59"/>
      <c r="Q45" s="59"/>
      <c r="R45" s="59"/>
      <c r="S45" s="58"/>
      <c r="T45" s="58"/>
      <c r="U45" s="58"/>
      <c r="V45" s="59"/>
      <c r="W45" s="59"/>
      <c r="X45" s="59"/>
      <c r="Y45" s="59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8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8" t="s">
        <v>10</v>
      </c>
      <c r="T49" s="21"/>
      <c r="U49" s="25" t="s">
        <v>11</v>
      </c>
      <c r="V49" s="26"/>
      <c r="W49" s="26"/>
      <c r="X49" s="29" t="s">
        <v>12</v>
      </c>
      <c r="Y49" s="29"/>
      <c r="Z49" s="1"/>
    </row>
    <row r="50" customFormat="false" ht="23.25" hidden="false" customHeight="false" outlineLevel="0" collapsed="false">
      <c r="A50" s="1"/>
      <c r="B50" s="30"/>
      <c r="C50" s="8"/>
      <c r="D50" s="8"/>
      <c r="E50" s="8"/>
      <c r="F50" s="31"/>
      <c r="G50" s="8"/>
      <c r="H50" s="30"/>
      <c r="I50" s="18"/>
      <c r="J50" s="3" t="s">
        <v>13</v>
      </c>
      <c r="K50" s="20"/>
      <c r="L50" s="32" t="s">
        <v>14</v>
      </c>
      <c r="M50" s="27" t="s">
        <v>15</v>
      </c>
      <c r="N50" s="28" t="s">
        <v>14</v>
      </c>
      <c r="O50" s="32" t="s">
        <v>16</v>
      </c>
      <c r="P50" s="25" t="s">
        <v>17</v>
      </c>
      <c r="Q50" s="22"/>
      <c r="R50" s="32" t="s">
        <v>16</v>
      </c>
      <c r="S50" s="27" t="s">
        <v>18</v>
      </c>
      <c r="T50" s="32" t="s">
        <v>19</v>
      </c>
      <c r="U50" s="25" t="s">
        <v>20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0" t="s">
        <v>21</v>
      </c>
      <c r="C51" s="30" t="s">
        <v>22</v>
      </c>
      <c r="D51" s="30" t="s">
        <v>23</v>
      </c>
      <c r="E51" s="30" t="s">
        <v>24</v>
      </c>
      <c r="F51" s="30" t="s">
        <v>25</v>
      </c>
      <c r="G51" s="30" t="s">
        <v>26</v>
      </c>
      <c r="H51" s="30" t="s">
        <v>27</v>
      </c>
      <c r="I51" s="18"/>
      <c r="J51" s="3"/>
      <c r="K51" s="20"/>
      <c r="L51" s="32" t="s">
        <v>28</v>
      </c>
      <c r="M51" s="27" t="s">
        <v>29</v>
      </c>
      <c r="N51" s="28" t="s">
        <v>30</v>
      </c>
      <c r="O51" s="32" t="s">
        <v>31</v>
      </c>
      <c r="P51" s="25" t="s">
        <v>32</v>
      </c>
      <c r="Q51" s="27" t="s">
        <v>33</v>
      </c>
      <c r="R51" s="32" t="s">
        <v>31</v>
      </c>
      <c r="S51" s="27" t="s">
        <v>34</v>
      </c>
      <c r="T51" s="32" t="s">
        <v>35</v>
      </c>
      <c r="U51" s="25" t="s">
        <v>36</v>
      </c>
      <c r="V51" s="25" t="s">
        <v>33</v>
      </c>
      <c r="W51" s="25" t="s">
        <v>37</v>
      </c>
      <c r="X51" s="25" t="s">
        <v>38</v>
      </c>
      <c r="Y51" s="27" t="s">
        <v>39</v>
      </c>
      <c r="Z51" s="1"/>
    </row>
    <row r="52" customFormat="false" ht="23.25" hidden="false" customHeight="false" outlineLevel="0" collapsed="false">
      <c r="A52" s="1"/>
      <c r="B52" s="33"/>
      <c r="C52" s="33"/>
      <c r="D52" s="33"/>
      <c r="E52" s="33"/>
      <c r="F52" s="33"/>
      <c r="G52" s="33"/>
      <c r="H52" s="33"/>
      <c r="I52" s="34"/>
      <c r="J52" s="35"/>
      <c r="K52" s="36"/>
      <c r="L52" s="37"/>
      <c r="M52" s="38"/>
      <c r="N52" s="39"/>
      <c r="O52" s="37"/>
      <c r="P52" s="40"/>
      <c r="Q52" s="40"/>
      <c r="R52" s="38"/>
      <c r="S52" s="38"/>
      <c r="T52" s="37"/>
      <c r="U52" s="40"/>
      <c r="V52" s="40"/>
      <c r="W52" s="40"/>
      <c r="X52" s="40"/>
      <c r="Y52" s="38"/>
      <c r="Z52" s="1"/>
    </row>
    <row r="53" customFormat="false" ht="23.25" hidden="false" customHeight="false" outlineLevel="0" collapsed="false">
      <c r="A53" s="1"/>
      <c r="B53" s="41" t="s">
        <v>45</v>
      </c>
      <c r="C53" s="41" t="s">
        <v>52</v>
      </c>
      <c r="D53" s="41"/>
      <c r="E53" s="41" t="s">
        <v>54</v>
      </c>
      <c r="F53" s="41" t="s">
        <v>56</v>
      </c>
      <c r="G53" s="41" t="s">
        <v>59</v>
      </c>
      <c r="H53" s="41"/>
      <c r="I53" s="42"/>
      <c r="J53" s="49" t="s">
        <v>60</v>
      </c>
      <c r="K53" s="50"/>
      <c r="L53" s="23"/>
      <c r="M53" s="22"/>
      <c r="N53" s="23"/>
      <c r="O53" s="23"/>
      <c r="P53" s="22"/>
      <c r="Q53" s="22"/>
      <c r="R53" s="22"/>
      <c r="S53" s="23"/>
      <c r="T53" s="23"/>
      <c r="U53" s="23"/>
      <c r="V53" s="22"/>
      <c r="W53" s="22"/>
      <c r="X53" s="22"/>
      <c r="Y53" s="22"/>
      <c r="Z53" s="1"/>
    </row>
    <row r="54" customFormat="false" ht="23.25" hidden="false" customHeight="false" outlineLevel="0" collapsed="false">
      <c r="A54" s="1"/>
      <c r="B54" s="41"/>
      <c r="C54" s="41"/>
      <c r="D54" s="41"/>
      <c r="E54" s="41"/>
      <c r="F54" s="41"/>
      <c r="G54" s="41"/>
      <c r="H54" s="41"/>
      <c r="I54" s="42"/>
      <c r="J54" s="49" t="s">
        <v>47</v>
      </c>
      <c r="K54" s="50"/>
      <c r="L54" s="23" t="n">
        <f aca="false">SUM(L61)</f>
        <v>0</v>
      </c>
      <c r="M54" s="23" t="n">
        <f aca="false">SUM(M61)</f>
        <v>0</v>
      </c>
      <c r="N54" s="23" t="n">
        <f aca="false">SUM(N61)</f>
        <v>0</v>
      </c>
      <c r="O54" s="23" t="n">
        <f aca="false">SUM(O61)</f>
        <v>28414410.308</v>
      </c>
      <c r="P54" s="23" t="n">
        <f aca="false">SUM(P61)</f>
        <v>0</v>
      </c>
      <c r="Q54" s="23" t="n">
        <f aca="false">SUM(Q61)</f>
        <v>28414410.308</v>
      </c>
      <c r="R54" s="23" t="n">
        <f aca="false">SUM(R61)</f>
        <v>0</v>
      </c>
      <c r="S54" s="23" t="n">
        <f aca="false">SUM(S61)</f>
        <v>0</v>
      </c>
      <c r="T54" s="23" t="n">
        <f aca="false">SUM(T61)</f>
        <v>0</v>
      </c>
      <c r="U54" s="23" t="n">
        <f aca="false">SUM(U61)</f>
        <v>0</v>
      </c>
      <c r="V54" s="23" t="n">
        <f aca="false">SUM(V61)</f>
        <v>0</v>
      </c>
      <c r="W54" s="23" t="n">
        <f aca="false">SUM(Q54+V54)</f>
        <v>28414410.308</v>
      </c>
      <c r="X54" s="23" t="n">
        <f aca="false">(Q54/W54)*100</f>
        <v>100</v>
      </c>
      <c r="Y54" s="22"/>
      <c r="Z54" s="1"/>
    </row>
    <row r="55" customFormat="false" ht="23.25" hidden="false" customHeight="false" outlineLevel="0" collapsed="false">
      <c r="A55" s="1"/>
      <c r="B55" s="41"/>
      <c r="C55" s="41"/>
      <c r="D55" s="41"/>
      <c r="E55" s="41"/>
      <c r="F55" s="41"/>
      <c r="G55" s="41"/>
      <c r="H55" s="41"/>
      <c r="I55" s="42"/>
      <c r="J55" s="49" t="s">
        <v>48</v>
      </c>
      <c r="K55" s="50"/>
      <c r="L55" s="23" t="n">
        <f aca="false">SUM(L62)</f>
        <v>0</v>
      </c>
      <c r="M55" s="23" t="n">
        <f aca="false">SUM(M62)</f>
        <v>0</v>
      </c>
      <c r="N55" s="23" t="n">
        <f aca="false">SUM(N62)</f>
        <v>0</v>
      </c>
      <c r="O55" s="23" t="n">
        <f aca="false">SUM(O62)</f>
        <v>27107326.2</v>
      </c>
      <c r="P55" s="23" t="n">
        <f aca="false">SUM(P62)</f>
        <v>0</v>
      </c>
      <c r="Q55" s="23" t="n">
        <f aca="false">SUM(Q62)</f>
        <v>27107326.2</v>
      </c>
      <c r="R55" s="23" t="n">
        <f aca="false">SUM(R62)</f>
        <v>0</v>
      </c>
      <c r="S55" s="23" t="n">
        <f aca="false">SUM(S62)</f>
        <v>0</v>
      </c>
      <c r="T55" s="23" t="n">
        <f aca="false">SUM(T62)</f>
        <v>0</v>
      </c>
      <c r="U55" s="23" t="n">
        <f aca="false">SUM(U62)</f>
        <v>0</v>
      </c>
      <c r="V55" s="23" t="n">
        <f aca="false">SUM(V62)</f>
        <v>0</v>
      </c>
      <c r="W55" s="23" t="n">
        <f aca="false">SUM(Q55+V55)</f>
        <v>27107326.2</v>
      </c>
      <c r="X55" s="23" t="n">
        <f aca="false">(Q55/W55)*100</f>
        <v>100</v>
      </c>
      <c r="Y55" s="22"/>
      <c r="Z55" s="1"/>
    </row>
    <row r="56" customFormat="false" ht="23.25" hidden="false" customHeight="false" outlineLevel="0" collapsed="false">
      <c r="A56" s="1"/>
      <c r="B56" s="41"/>
      <c r="C56" s="41"/>
      <c r="D56" s="41"/>
      <c r="E56" s="41"/>
      <c r="F56" s="41"/>
      <c r="G56" s="41"/>
      <c r="H56" s="41"/>
      <c r="I56" s="42"/>
      <c r="J56" s="49" t="s">
        <v>49</v>
      </c>
      <c r="K56" s="50"/>
      <c r="L56" s="23" t="n">
        <f aca="false">SUM(L63)</f>
        <v>0</v>
      </c>
      <c r="M56" s="23" t="n">
        <f aca="false">SUM(M63)</f>
        <v>0</v>
      </c>
      <c r="N56" s="23" t="n">
        <f aca="false">SUM(N63)</f>
        <v>0</v>
      </c>
      <c r="O56" s="23" t="n">
        <f aca="false">SUM(O63)</f>
        <v>27107326.2</v>
      </c>
      <c r="P56" s="23" t="n">
        <f aca="false">SUM(P63)</f>
        <v>0</v>
      </c>
      <c r="Q56" s="23" t="n">
        <f aca="false">SUM(Q63)</f>
        <v>27107326.2</v>
      </c>
      <c r="R56" s="23" t="n">
        <f aca="false">SUM(R63)</f>
        <v>0</v>
      </c>
      <c r="S56" s="23" t="n">
        <f aca="false">SUM(S63)</f>
        <v>0</v>
      </c>
      <c r="T56" s="23" t="n">
        <f aca="false">SUM(T63)</f>
        <v>0</v>
      </c>
      <c r="U56" s="23" t="n">
        <f aca="false">SUM(U63)</f>
        <v>0</v>
      </c>
      <c r="V56" s="23" t="n">
        <f aca="false">SUM(V63)</f>
        <v>0</v>
      </c>
      <c r="W56" s="23" t="n">
        <f aca="false">SUM(Q56+V56)</f>
        <v>27107326.2</v>
      </c>
      <c r="X56" s="23" t="n">
        <f aca="false">(Q56/W56)*100</f>
        <v>100</v>
      </c>
      <c r="Y56" s="22"/>
      <c r="Z56" s="1"/>
    </row>
    <row r="57" customFormat="false" ht="23.25" hidden="false" customHeight="false" outlineLevel="0" collapsed="false">
      <c r="A57" s="1"/>
      <c r="B57" s="41"/>
      <c r="C57" s="41"/>
      <c r="D57" s="41"/>
      <c r="E57" s="41"/>
      <c r="F57" s="51"/>
      <c r="G57" s="52"/>
      <c r="H57" s="52"/>
      <c r="I57" s="49"/>
      <c r="J57" s="49" t="s">
        <v>50</v>
      </c>
      <c r="K57" s="50"/>
      <c r="L57" s="23"/>
      <c r="M57" s="22" t="n">
        <v>0</v>
      </c>
      <c r="N57" s="23" t="n">
        <v>0</v>
      </c>
      <c r="O57" s="23" t="n">
        <f aca="false">(O56/O54)*100</f>
        <v>95.3999252709039</v>
      </c>
      <c r="P57" s="22" t="n">
        <v>0</v>
      </c>
      <c r="Q57" s="23" t="n">
        <f aca="false">(Q56/Q54)*100</f>
        <v>95.3999252709039</v>
      </c>
      <c r="R57" s="22" t="n">
        <v>0</v>
      </c>
      <c r="S57" s="23" t="n">
        <v>0</v>
      </c>
      <c r="T57" s="23" t="n">
        <v>0</v>
      </c>
      <c r="U57" s="23" t="n">
        <v>0</v>
      </c>
      <c r="V57" s="22" t="n">
        <v>0</v>
      </c>
      <c r="W57" s="23" t="n">
        <f aca="false">(W56/W54)*100</f>
        <v>95.3999252709039</v>
      </c>
      <c r="X57" s="20"/>
      <c r="Y57" s="22"/>
      <c r="Z57" s="1"/>
    </row>
    <row r="58" customFormat="false" ht="23.25" hidden="false" customHeight="false" outlineLevel="0" collapsed="false">
      <c r="A58" s="1"/>
      <c r="B58" s="41"/>
      <c r="C58" s="41"/>
      <c r="D58" s="41"/>
      <c r="E58" s="41"/>
      <c r="F58" s="41"/>
      <c r="G58" s="41"/>
      <c r="H58" s="41"/>
      <c r="I58" s="42"/>
      <c r="J58" s="49" t="s">
        <v>51</v>
      </c>
      <c r="K58" s="50"/>
      <c r="L58" s="23"/>
      <c r="M58" s="22" t="n">
        <v>0</v>
      </c>
      <c r="N58" s="23" t="n">
        <v>0</v>
      </c>
      <c r="O58" s="23" t="n">
        <f aca="false">(O56/O55)*100</f>
        <v>100</v>
      </c>
      <c r="P58" s="22" t="n">
        <v>0</v>
      </c>
      <c r="Q58" s="23" t="n">
        <f aca="false">(Q56/Q55)*100</f>
        <v>100</v>
      </c>
      <c r="R58" s="22" t="n">
        <v>0</v>
      </c>
      <c r="S58" s="23" t="n">
        <v>0</v>
      </c>
      <c r="T58" s="23" t="n">
        <v>0</v>
      </c>
      <c r="U58" s="23" t="n">
        <v>0</v>
      </c>
      <c r="V58" s="22" t="n">
        <v>0</v>
      </c>
      <c r="W58" s="23" t="n">
        <f aca="false">(W56/W55)*100</f>
        <v>100</v>
      </c>
      <c r="X58" s="22"/>
      <c r="Y58" s="22"/>
      <c r="Z58" s="1"/>
    </row>
    <row r="59" customFormat="false" ht="23.25" hidden="false" customHeight="false" outlineLevel="0" collapsed="false">
      <c r="A59" s="1"/>
      <c r="B59" s="41"/>
      <c r="C59" s="41"/>
      <c r="D59" s="41"/>
      <c r="E59" s="41"/>
      <c r="F59" s="41"/>
      <c r="G59" s="41"/>
      <c r="H59" s="41"/>
      <c r="I59" s="42"/>
      <c r="J59" s="49"/>
      <c r="K59" s="50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1"/>
      <c r="C60" s="41"/>
      <c r="D60" s="41"/>
      <c r="E60" s="41"/>
      <c r="F60" s="41"/>
      <c r="G60" s="41"/>
      <c r="H60" s="41" t="s">
        <v>61</v>
      </c>
      <c r="I60" s="42"/>
      <c r="J60" s="53" t="s">
        <v>62</v>
      </c>
      <c r="K60" s="50"/>
      <c r="L60" s="23"/>
      <c r="M60" s="22"/>
      <c r="N60" s="23"/>
      <c r="O60" s="23"/>
      <c r="P60" s="22"/>
      <c r="Q60" s="22"/>
      <c r="R60" s="22"/>
      <c r="S60" s="23"/>
      <c r="T60" s="23"/>
      <c r="U60" s="23"/>
      <c r="V60" s="22"/>
      <c r="W60" s="22"/>
      <c r="X60" s="22"/>
      <c r="Y60" s="22"/>
      <c r="Z60" s="1"/>
    </row>
    <row r="61" customFormat="false" ht="23.25" hidden="false" customHeight="false" outlineLevel="0" collapsed="false">
      <c r="A61" s="1"/>
      <c r="B61" s="41"/>
      <c r="C61" s="41"/>
      <c r="D61" s="41"/>
      <c r="E61" s="41"/>
      <c r="F61" s="41"/>
      <c r="G61" s="41"/>
      <c r="H61" s="41"/>
      <c r="I61" s="42"/>
      <c r="J61" s="49" t="s">
        <v>47</v>
      </c>
      <c r="K61" s="50"/>
      <c r="L61" s="23"/>
      <c r="M61" s="22" t="n">
        <v>0</v>
      </c>
      <c r="N61" s="23" t="n">
        <v>0</v>
      </c>
      <c r="O61" s="23" t="n">
        <v>28414410.308</v>
      </c>
      <c r="P61" s="22" t="n">
        <v>0</v>
      </c>
      <c r="Q61" s="22" t="n">
        <f aca="false">SUM(L61:P61)</f>
        <v>28414410.308</v>
      </c>
      <c r="R61" s="22" t="n">
        <v>0</v>
      </c>
      <c r="S61" s="23" t="n">
        <v>0</v>
      </c>
      <c r="T61" s="23" t="n">
        <v>0</v>
      </c>
      <c r="U61" s="23" t="n">
        <v>0</v>
      </c>
      <c r="V61" s="22" t="n">
        <f aca="false">SUM(R61:U61)</f>
        <v>0</v>
      </c>
      <c r="W61" s="23" t="n">
        <f aca="false">SUM(Q61+V61)</f>
        <v>28414410.308</v>
      </c>
      <c r="X61" s="23" t="n">
        <f aca="false">(Q61/W61)*100</f>
        <v>100</v>
      </c>
      <c r="Y61" s="22"/>
      <c r="Z61" s="1"/>
    </row>
    <row r="62" customFormat="false" ht="23.25" hidden="false" customHeight="false" outlineLevel="0" collapsed="false">
      <c r="A62" s="1"/>
      <c r="B62" s="41"/>
      <c r="C62" s="41"/>
      <c r="D62" s="41"/>
      <c r="E62" s="41"/>
      <c r="F62" s="41"/>
      <c r="G62" s="41"/>
      <c r="H62" s="41"/>
      <c r="I62" s="42"/>
      <c r="J62" s="49" t="s">
        <v>48</v>
      </c>
      <c r="K62" s="50"/>
      <c r="L62" s="23"/>
      <c r="M62" s="22" t="n">
        <v>0</v>
      </c>
      <c r="N62" s="23" t="n">
        <v>0</v>
      </c>
      <c r="O62" s="23" t="n">
        <v>27107326.2</v>
      </c>
      <c r="P62" s="22" t="n">
        <v>0</v>
      </c>
      <c r="Q62" s="22" t="n">
        <f aca="false">SUM(L62:P62)</f>
        <v>27107326.2</v>
      </c>
      <c r="R62" s="22" t="n">
        <v>0</v>
      </c>
      <c r="S62" s="23" t="n">
        <v>0</v>
      </c>
      <c r="T62" s="23" t="n">
        <v>0</v>
      </c>
      <c r="U62" s="23" t="n">
        <v>0</v>
      </c>
      <c r="V62" s="22" t="n">
        <f aca="false">SUM(R62:U62)</f>
        <v>0</v>
      </c>
      <c r="W62" s="23" t="n">
        <f aca="false">SUM(Q62+V62)</f>
        <v>27107326.2</v>
      </c>
      <c r="X62" s="23" t="n">
        <f aca="false">(Q62/W62)*100</f>
        <v>100</v>
      </c>
      <c r="Y62" s="22"/>
      <c r="Z62" s="1"/>
    </row>
    <row r="63" customFormat="false" ht="23.25" hidden="false" customHeight="false" outlineLevel="0" collapsed="false">
      <c r="A63" s="1"/>
      <c r="B63" s="41"/>
      <c r="C63" s="41"/>
      <c r="D63" s="41"/>
      <c r="E63" s="41"/>
      <c r="F63" s="41"/>
      <c r="G63" s="41"/>
      <c r="H63" s="41"/>
      <c r="I63" s="42"/>
      <c r="J63" s="49" t="s">
        <v>49</v>
      </c>
      <c r="K63" s="50"/>
      <c r="L63" s="23"/>
      <c r="M63" s="22" t="n">
        <v>0</v>
      </c>
      <c r="N63" s="23" t="n">
        <v>0</v>
      </c>
      <c r="O63" s="23" t="n">
        <v>27107326.2</v>
      </c>
      <c r="P63" s="22" t="n">
        <v>0</v>
      </c>
      <c r="Q63" s="22" t="n">
        <f aca="false">SUM(L63:P63)</f>
        <v>27107326.2</v>
      </c>
      <c r="R63" s="22" t="n">
        <v>0</v>
      </c>
      <c r="S63" s="23" t="n">
        <v>0</v>
      </c>
      <c r="T63" s="23" t="n">
        <v>0</v>
      </c>
      <c r="U63" s="23" t="n">
        <v>0</v>
      </c>
      <c r="V63" s="22" t="n">
        <f aca="false">SUM(R63:U63)</f>
        <v>0</v>
      </c>
      <c r="W63" s="23" t="n">
        <f aca="false">SUM(Q63+V63)</f>
        <v>27107326.2</v>
      </c>
      <c r="X63" s="23" t="n">
        <f aca="false">(Q63/W63)*100</f>
        <v>100</v>
      </c>
      <c r="Y63" s="22"/>
      <c r="Z63" s="1"/>
    </row>
    <row r="64" customFormat="false" ht="23.25" hidden="false" customHeight="false" outlineLevel="0" collapsed="false">
      <c r="A64" s="1"/>
      <c r="B64" s="41"/>
      <c r="C64" s="41"/>
      <c r="D64" s="41"/>
      <c r="E64" s="51"/>
      <c r="F64" s="52"/>
      <c r="G64" s="41"/>
      <c r="H64" s="41"/>
      <c r="I64" s="42"/>
      <c r="J64" s="49" t="s">
        <v>50</v>
      </c>
      <c r="K64" s="50"/>
      <c r="L64" s="23"/>
      <c r="M64" s="22" t="n">
        <v>0</v>
      </c>
      <c r="N64" s="23" t="n">
        <v>0</v>
      </c>
      <c r="O64" s="23" t="n">
        <f aca="false">(O63/O61)*100</f>
        <v>95.3999252709039</v>
      </c>
      <c r="P64" s="22" t="n">
        <v>0</v>
      </c>
      <c r="Q64" s="23" t="n">
        <f aca="false">(Q63/Q61)*100</f>
        <v>95.3999252709039</v>
      </c>
      <c r="R64" s="22" t="n">
        <v>0</v>
      </c>
      <c r="S64" s="23" t="n">
        <v>0</v>
      </c>
      <c r="T64" s="23" t="n">
        <v>0</v>
      </c>
      <c r="U64" s="23" t="n">
        <v>0</v>
      </c>
      <c r="V64" s="22" t="n">
        <v>0</v>
      </c>
      <c r="W64" s="23" t="n">
        <f aca="false">(W63/W61)*100</f>
        <v>95.3999252709039</v>
      </c>
      <c r="X64" s="20"/>
      <c r="Y64" s="22"/>
      <c r="Z64" s="1"/>
    </row>
    <row r="65" customFormat="false" ht="23.25" hidden="false" customHeight="false" outlineLevel="0" collapsed="false">
      <c r="A65" s="1"/>
      <c r="B65" s="41"/>
      <c r="C65" s="41"/>
      <c r="D65" s="41"/>
      <c r="E65" s="41"/>
      <c r="F65" s="41"/>
      <c r="G65" s="41"/>
      <c r="H65" s="41"/>
      <c r="I65" s="42"/>
      <c r="J65" s="49" t="s">
        <v>51</v>
      </c>
      <c r="K65" s="50"/>
      <c r="L65" s="23"/>
      <c r="M65" s="22" t="n">
        <v>0</v>
      </c>
      <c r="N65" s="23" t="n">
        <v>0</v>
      </c>
      <c r="O65" s="23" t="n">
        <f aca="false">(O63/O62)*100</f>
        <v>100</v>
      </c>
      <c r="P65" s="22" t="n">
        <v>0</v>
      </c>
      <c r="Q65" s="23" t="n">
        <f aca="false">(Q63/Q62)*100</f>
        <v>100</v>
      </c>
      <c r="R65" s="22" t="n">
        <v>0</v>
      </c>
      <c r="S65" s="23" t="n">
        <v>0</v>
      </c>
      <c r="T65" s="23" t="n">
        <v>0</v>
      </c>
      <c r="U65" s="23" t="n">
        <v>0</v>
      </c>
      <c r="V65" s="22" t="n">
        <v>0</v>
      </c>
      <c r="W65" s="23" t="n">
        <f aca="false">(W63/W62)*100</f>
        <v>100</v>
      </c>
      <c r="X65" s="22"/>
      <c r="Y65" s="22"/>
      <c r="Z65" s="1"/>
    </row>
    <row r="66" customFormat="false" ht="23.25" hidden="false" customHeight="false" outlineLevel="0" collapsed="false">
      <c r="A66" s="1"/>
      <c r="B66" s="41"/>
      <c r="C66" s="41"/>
      <c r="D66" s="41"/>
      <c r="E66" s="41"/>
      <c r="F66" s="41"/>
      <c r="G66" s="41"/>
      <c r="H66" s="41"/>
      <c r="I66" s="42"/>
      <c r="J66" s="49"/>
      <c r="K66" s="50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41"/>
      <c r="C67" s="41"/>
      <c r="D67" s="41"/>
      <c r="E67" s="41"/>
      <c r="F67" s="41"/>
      <c r="G67" s="41" t="s">
        <v>63</v>
      </c>
      <c r="H67" s="41"/>
      <c r="I67" s="42"/>
      <c r="J67" s="53" t="s">
        <v>64</v>
      </c>
      <c r="K67" s="50"/>
      <c r="L67" s="23"/>
      <c r="M67" s="22"/>
      <c r="N67" s="23"/>
      <c r="O67" s="23"/>
      <c r="P67" s="22"/>
      <c r="Q67" s="22"/>
      <c r="R67" s="22"/>
      <c r="S67" s="23"/>
      <c r="T67" s="23"/>
      <c r="U67" s="23"/>
      <c r="V67" s="22"/>
      <c r="W67" s="22"/>
      <c r="X67" s="22"/>
      <c r="Y67" s="22"/>
      <c r="Z67" s="1"/>
    </row>
    <row r="68" customFormat="false" ht="23.25" hidden="false" customHeight="false" outlineLevel="0" collapsed="false">
      <c r="A68" s="1"/>
      <c r="B68" s="41"/>
      <c r="C68" s="41"/>
      <c r="D68" s="41"/>
      <c r="E68" s="41"/>
      <c r="F68" s="41"/>
      <c r="G68" s="41"/>
      <c r="H68" s="41"/>
      <c r="I68" s="42"/>
      <c r="J68" s="49" t="s">
        <v>47</v>
      </c>
      <c r="K68" s="50"/>
      <c r="L68" s="23"/>
      <c r="M68" s="23"/>
      <c r="N68" s="23"/>
      <c r="O68" s="23" t="n">
        <f aca="false">SUM(O75)</f>
        <v>802507.311</v>
      </c>
      <c r="P68" s="23"/>
      <c r="Q68" s="23" t="n">
        <f aca="false">SUM(L68:P68)</f>
        <v>802507.311</v>
      </c>
      <c r="R68" s="23"/>
      <c r="S68" s="23"/>
      <c r="T68" s="23"/>
      <c r="U68" s="23"/>
      <c r="V68" s="23"/>
      <c r="W68" s="23" t="n">
        <f aca="false">SUM(Q68+V68)</f>
        <v>802507.311</v>
      </c>
      <c r="X68" s="23" t="n">
        <f aca="false">(Q68/W68)*100</f>
        <v>100</v>
      </c>
      <c r="Y68" s="23" t="n">
        <f aca="false">(V68/W68)*100</f>
        <v>0</v>
      </c>
      <c r="Z68" s="1"/>
    </row>
    <row r="69" customFormat="false" ht="23.25" hidden="false" customHeight="false" outlineLevel="0" collapsed="false">
      <c r="A69" s="1"/>
      <c r="B69" s="41"/>
      <c r="C69" s="41"/>
      <c r="D69" s="41"/>
      <c r="E69" s="41"/>
      <c r="F69" s="41"/>
      <c r="G69" s="41"/>
      <c r="H69" s="41"/>
      <c r="I69" s="42"/>
      <c r="J69" s="49" t="s">
        <v>48</v>
      </c>
      <c r="K69" s="50"/>
      <c r="L69" s="23"/>
      <c r="M69" s="23"/>
      <c r="N69" s="23"/>
      <c r="O69" s="23" t="n">
        <f aca="false">SUM(O76)</f>
        <v>765591.4</v>
      </c>
      <c r="P69" s="23"/>
      <c r="Q69" s="23" t="n">
        <f aca="false">SUM(L69:P69)</f>
        <v>765591.4</v>
      </c>
      <c r="R69" s="23"/>
      <c r="S69" s="23"/>
      <c r="T69" s="23"/>
      <c r="U69" s="23"/>
      <c r="V69" s="23"/>
      <c r="W69" s="23" t="n">
        <f aca="false">SUM(Q69+V69)</f>
        <v>765591.4</v>
      </c>
      <c r="X69" s="23" t="n">
        <f aca="false">(Q69/W69)*100</f>
        <v>100</v>
      </c>
      <c r="Y69" s="23" t="n">
        <f aca="false">(V69/W69)*100</f>
        <v>0</v>
      </c>
      <c r="Z69" s="1"/>
    </row>
    <row r="70" customFormat="false" ht="23.25" hidden="false" customHeight="false" outlineLevel="0" collapsed="false">
      <c r="A70" s="1"/>
      <c r="B70" s="41"/>
      <c r="C70" s="41"/>
      <c r="D70" s="41"/>
      <c r="E70" s="41"/>
      <c r="F70" s="41"/>
      <c r="G70" s="41"/>
      <c r="H70" s="41"/>
      <c r="I70" s="42"/>
      <c r="J70" s="49" t="s">
        <v>49</v>
      </c>
      <c r="K70" s="50"/>
      <c r="L70" s="23"/>
      <c r="M70" s="23"/>
      <c r="N70" s="23"/>
      <c r="O70" s="23" t="n">
        <f aca="false">SUM(O77)</f>
        <v>765591.4</v>
      </c>
      <c r="P70" s="23"/>
      <c r="Q70" s="23" t="n">
        <f aca="false">SUM(L70:P70)</f>
        <v>765591.4</v>
      </c>
      <c r="R70" s="23"/>
      <c r="S70" s="23"/>
      <c r="T70" s="23"/>
      <c r="U70" s="23"/>
      <c r="V70" s="23"/>
      <c r="W70" s="23" t="n">
        <f aca="false">SUM(Q70+V70)</f>
        <v>765591.4</v>
      </c>
      <c r="X70" s="23" t="n">
        <f aca="false">(Q70/W70)*100</f>
        <v>100</v>
      </c>
      <c r="Y70" s="23" t="n">
        <f aca="false">(V70/W70)*100</f>
        <v>0</v>
      </c>
      <c r="Z70" s="1"/>
    </row>
    <row r="71" customFormat="false" ht="23.25" hidden="false" customHeight="false" outlineLevel="0" collapsed="false">
      <c r="A71" s="1"/>
      <c r="B71" s="51"/>
      <c r="C71" s="52"/>
      <c r="D71" s="52"/>
      <c r="E71" s="52"/>
      <c r="F71" s="52"/>
      <c r="G71" s="52"/>
      <c r="H71" s="52"/>
      <c r="I71" s="49"/>
      <c r="J71" s="49" t="s">
        <v>50</v>
      </c>
      <c r="K71" s="50"/>
      <c r="L71" s="23"/>
      <c r="M71" s="23"/>
      <c r="N71" s="23"/>
      <c r="O71" s="23" t="n">
        <f aca="false">(O70/O68)*100</f>
        <v>95.3999283876929</v>
      </c>
      <c r="P71" s="23"/>
      <c r="Q71" s="23" t="n">
        <f aca="false">(Q70/Q68)*100</f>
        <v>95.3999283876929</v>
      </c>
      <c r="R71" s="23"/>
      <c r="S71" s="23"/>
      <c r="T71" s="23"/>
      <c r="U71" s="23"/>
      <c r="V71" s="23"/>
      <c r="W71" s="23" t="n">
        <f aca="false">(W70/W68)*100</f>
        <v>95.3999283876929</v>
      </c>
      <c r="X71" s="20"/>
      <c r="Y71" s="20"/>
      <c r="Z71" s="1"/>
    </row>
    <row r="72" customFormat="false" ht="23.25" hidden="false" customHeight="false" outlineLevel="0" collapsed="false">
      <c r="A72" s="1"/>
      <c r="B72" s="41"/>
      <c r="C72" s="41"/>
      <c r="D72" s="41"/>
      <c r="E72" s="41"/>
      <c r="F72" s="41"/>
      <c r="G72" s="41"/>
      <c r="H72" s="41"/>
      <c r="I72" s="42"/>
      <c r="J72" s="49" t="s">
        <v>51</v>
      </c>
      <c r="K72" s="50"/>
      <c r="L72" s="23"/>
      <c r="M72" s="23"/>
      <c r="N72" s="23"/>
      <c r="O72" s="23" t="n">
        <f aca="false">(O70/O69)*100</f>
        <v>100</v>
      </c>
      <c r="P72" s="23"/>
      <c r="Q72" s="23" t="n">
        <f aca="false">(Q70/Q69)*100</f>
        <v>100</v>
      </c>
      <c r="R72" s="23"/>
      <c r="S72" s="23"/>
      <c r="T72" s="23"/>
      <c r="U72" s="23"/>
      <c r="V72" s="23"/>
      <c r="W72" s="23" t="n">
        <f aca="false">(W70/W69)*100</f>
        <v>100</v>
      </c>
      <c r="X72" s="22"/>
      <c r="Y72" s="22"/>
      <c r="Z72" s="1"/>
    </row>
    <row r="73" customFormat="false" ht="23.25" hidden="false" customHeight="false" outlineLevel="0" collapsed="false">
      <c r="A73" s="1"/>
      <c r="B73" s="41"/>
      <c r="C73" s="41"/>
      <c r="D73" s="41"/>
      <c r="E73" s="41"/>
      <c r="F73" s="41"/>
      <c r="G73" s="41"/>
      <c r="H73" s="41"/>
      <c r="I73" s="42"/>
      <c r="J73" s="49"/>
      <c r="K73" s="50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1"/>
      <c r="C74" s="41"/>
      <c r="D74" s="41"/>
      <c r="E74" s="41"/>
      <c r="F74" s="41"/>
      <c r="G74" s="41"/>
      <c r="H74" s="41" t="s">
        <v>61</v>
      </c>
      <c r="I74" s="42"/>
      <c r="J74" s="53" t="s">
        <v>62</v>
      </c>
      <c r="K74" s="50"/>
      <c r="L74" s="23"/>
      <c r="M74" s="22"/>
      <c r="N74" s="23"/>
      <c r="O74" s="23"/>
      <c r="P74" s="22"/>
      <c r="Q74" s="22"/>
      <c r="R74" s="22"/>
      <c r="S74" s="23"/>
      <c r="T74" s="23"/>
      <c r="U74" s="23"/>
      <c r="V74" s="22"/>
      <c r="W74" s="22"/>
      <c r="X74" s="22"/>
      <c r="Y74" s="22"/>
      <c r="Z74" s="1"/>
    </row>
    <row r="75" customFormat="false" ht="23.25" hidden="false" customHeight="false" outlineLevel="0" collapsed="false">
      <c r="A75" s="1"/>
      <c r="B75" s="41"/>
      <c r="C75" s="41"/>
      <c r="D75" s="41"/>
      <c r="E75" s="41"/>
      <c r="F75" s="41"/>
      <c r="G75" s="41"/>
      <c r="H75" s="41"/>
      <c r="I75" s="42"/>
      <c r="J75" s="49" t="s">
        <v>47</v>
      </c>
      <c r="K75" s="50"/>
      <c r="L75" s="23"/>
      <c r="M75" s="23"/>
      <c r="N75" s="23"/>
      <c r="O75" s="23" t="n">
        <v>802507.311</v>
      </c>
      <c r="P75" s="23" t="n">
        <f aca="false">SUM(P82)</f>
        <v>0</v>
      </c>
      <c r="Q75" s="23" t="n">
        <f aca="false">SUM(L75:P75)</f>
        <v>802507.311</v>
      </c>
      <c r="R75" s="23" t="n">
        <f aca="false">SUM(R82)</f>
        <v>0</v>
      </c>
      <c r="S75" s="23"/>
      <c r="T75" s="23"/>
      <c r="U75" s="23"/>
      <c r="V75" s="23" t="n">
        <f aca="false">SUM(R75:U75)</f>
        <v>0</v>
      </c>
      <c r="W75" s="23" t="n">
        <f aca="false">SUM(Q75+V75)</f>
        <v>802507.311</v>
      </c>
      <c r="X75" s="23" t="n">
        <f aca="false">(Q75/W75)*100</f>
        <v>100</v>
      </c>
      <c r="Y75" s="23" t="n">
        <f aca="false">(V75/W75)*100</f>
        <v>0</v>
      </c>
      <c r="Z75" s="1"/>
    </row>
    <row r="76" customFormat="false" ht="23.25" hidden="false" customHeight="false" outlineLevel="0" collapsed="false">
      <c r="A76" s="1"/>
      <c r="B76" s="41"/>
      <c r="C76" s="41"/>
      <c r="D76" s="41"/>
      <c r="E76" s="41"/>
      <c r="F76" s="41"/>
      <c r="G76" s="41"/>
      <c r="H76" s="41"/>
      <c r="I76" s="42"/>
      <c r="J76" s="49" t="s">
        <v>48</v>
      </c>
      <c r="K76" s="50"/>
      <c r="L76" s="23"/>
      <c r="M76" s="23"/>
      <c r="N76" s="23"/>
      <c r="O76" s="23" t="n">
        <v>765591.4</v>
      </c>
      <c r="P76" s="23" t="n">
        <f aca="false">SUM(P83)</f>
        <v>0</v>
      </c>
      <c r="Q76" s="23" t="n">
        <f aca="false">SUM(L76:P76)</f>
        <v>765591.4</v>
      </c>
      <c r="R76" s="23" t="n">
        <f aca="false">SUM(R83)</f>
        <v>0</v>
      </c>
      <c r="S76" s="23"/>
      <c r="T76" s="23"/>
      <c r="U76" s="23"/>
      <c r="V76" s="23" t="n">
        <f aca="false">SUM(R76:U76)</f>
        <v>0</v>
      </c>
      <c r="W76" s="23" t="n">
        <f aca="false">SUM(Q76+V76)</f>
        <v>765591.4</v>
      </c>
      <c r="X76" s="23" t="n">
        <f aca="false">(Q76/W76)*100</f>
        <v>100</v>
      </c>
      <c r="Y76" s="23" t="n">
        <f aca="false">(V76/W76)*100</f>
        <v>0</v>
      </c>
      <c r="Z76" s="1"/>
    </row>
    <row r="77" customFormat="false" ht="23.25" hidden="false" customHeight="false" outlineLevel="0" collapsed="false">
      <c r="A77" s="1"/>
      <c r="B77" s="41"/>
      <c r="C77" s="41"/>
      <c r="D77" s="41"/>
      <c r="E77" s="41"/>
      <c r="F77" s="41"/>
      <c r="G77" s="41"/>
      <c r="H77" s="41"/>
      <c r="I77" s="42"/>
      <c r="J77" s="49" t="s">
        <v>49</v>
      </c>
      <c r="K77" s="50"/>
      <c r="L77" s="23"/>
      <c r="M77" s="23"/>
      <c r="N77" s="23"/>
      <c r="O77" s="23" t="n">
        <v>765591.4</v>
      </c>
      <c r="P77" s="23" t="n">
        <f aca="false">SUM(P84)</f>
        <v>0</v>
      </c>
      <c r="Q77" s="23" t="n">
        <f aca="false">SUM(L77:P77)</f>
        <v>765591.4</v>
      </c>
      <c r="R77" s="23" t="n">
        <f aca="false">SUM(R84)</f>
        <v>0</v>
      </c>
      <c r="S77" s="23"/>
      <c r="T77" s="23"/>
      <c r="U77" s="23"/>
      <c r="V77" s="23" t="n">
        <f aca="false">SUM(R77:U77)</f>
        <v>0</v>
      </c>
      <c r="W77" s="23" t="n">
        <f aca="false">SUM(Q77+V77)</f>
        <v>765591.4</v>
      </c>
      <c r="X77" s="23" t="n">
        <f aca="false">(Q77/W77)*100</f>
        <v>100</v>
      </c>
      <c r="Y77" s="23" t="n">
        <f aca="false">(V77/W77)*100</f>
        <v>0</v>
      </c>
      <c r="Z77" s="1"/>
    </row>
    <row r="78" customFormat="false" ht="23.25" hidden="false" customHeight="false" outlineLevel="0" collapsed="false">
      <c r="A78" s="1"/>
      <c r="B78" s="41"/>
      <c r="C78" s="41"/>
      <c r="D78" s="41"/>
      <c r="E78" s="41"/>
      <c r="F78" s="41"/>
      <c r="G78" s="41"/>
      <c r="H78" s="41"/>
      <c r="I78" s="42"/>
      <c r="J78" s="49" t="s">
        <v>50</v>
      </c>
      <c r="K78" s="50"/>
      <c r="L78" s="23"/>
      <c r="M78" s="23"/>
      <c r="N78" s="23"/>
      <c r="O78" s="23" t="n">
        <f aca="false">(O77/O75)*100</f>
        <v>95.3999283876929</v>
      </c>
      <c r="P78" s="23"/>
      <c r="Q78" s="23" t="n">
        <f aca="false">(Q77/Q75)*100</f>
        <v>95.3999283876929</v>
      </c>
      <c r="R78" s="23"/>
      <c r="S78" s="23"/>
      <c r="T78" s="23"/>
      <c r="U78" s="23"/>
      <c r="V78" s="23"/>
      <c r="W78" s="23" t="n">
        <f aca="false">(W77/W75)*100</f>
        <v>95.3999283876929</v>
      </c>
      <c r="X78" s="22"/>
      <c r="Y78" s="22"/>
      <c r="Z78" s="1"/>
    </row>
    <row r="79" customFormat="false" ht="23.25" hidden="false" customHeight="false" outlineLevel="0" collapsed="false">
      <c r="A79" s="1"/>
      <c r="B79" s="41"/>
      <c r="C79" s="41"/>
      <c r="D79" s="41"/>
      <c r="E79" s="41"/>
      <c r="F79" s="41"/>
      <c r="G79" s="41"/>
      <c r="H79" s="41"/>
      <c r="I79" s="42"/>
      <c r="J79" s="49" t="s">
        <v>51</v>
      </c>
      <c r="K79" s="50"/>
      <c r="L79" s="23"/>
      <c r="M79" s="23"/>
      <c r="N79" s="23"/>
      <c r="O79" s="23" t="n">
        <f aca="false">(O77/O76)*100</f>
        <v>100</v>
      </c>
      <c r="P79" s="23"/>
      <c r="Q79" s="23" t="n">
        <f aca="false">(Q77/Q76)*100</f>
        <v>100</v>
      </c>
      <c r="R79" s="23"/>
      <c r="S79" s="23"/>
      <c r="T79" s="23"/>
      <c r="U79" s="23"/>
      <c r="V79" s="23"/>
      <c r="W79" s="23" t="n">
        <f aca="false">(W77/W76)*100</f>
        <v>100</v>
      </c>
      <c r="X79" s="22"/>
      <c r="Y79" s="22"/>
      <c r="Z79" s="1"/>
    </row>
    <row r="80" customFormat="false" ht="23.25" hidden="false" customHeight="false" outlineLevel="0" collapsed="false">
      <c r="A80" s="1"/>
      <c r="B80" s="41"/>
      <c r="C80" s="41"/>
      <c r="D80" s="41"/>
      <c r="E80" s="41"/>
      <c r="F80" s="41"/>
      <c r="G80" s="41"/>
      <c r="H80" s="41"/>
      <c r="I80" s="42"/>
      <c r="J80" s="49"/>
      <c r="K80" s="50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/>
      <c r="X80" s="22"/>
      <c r="Y80" s="22"/>
      <c r="Z80" s="1"/>
    </row>
    <row r="81" customFormat="false" ht="23.25" hidden="false" customHeight="false" outlineLevel="0" collapsed="false">
      <c r="A81" s="1"/>
      <c r="B81" s="41"/>
      <c r="C81" s="41"/>
      <c r="D81" s="41"/>
      <c r="E81" s="51"/>
      <c r="F81" s="51"/>
      <c r="G81" s="41" t="s">
        <v>65</v>
      </c>
      <c r="H81" s="51"/>
      <c r="I81" s="42"/>
      <c r="J81" s="53" t="s">
        <v>66</v>
      </c>
      <c r="K81" s="50"/>
      <c r="L81" s="23"/>
      <c r="M81" s="22"/>
      <c r="N81" s="23"/>
      <c r="O81" s="23"/>
      <c r="P81" s="22"/>
      <c r="Q81" s="22"/>
      <c r="R81" s="22"/>
      <c r="S81" s="23"/>
      <c r="T81" s="23"/>
      <c r="U81" s="23"/>
      <c r="V81" s="22"/>
      <c r="W81" s="22"/>
      <c r="X81" s="22"/>
      <c r="Y81" s="22"/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2"/>
      <c r="J82" s="49" t="s">
        <v>47</v>
      </c>
      <c r="K82" s="50"/>
      <c r="L82" s="23"/>
      <c r="M82" s="23"/>
      <c r="N82" s="23"/>
      <c r="O82" s="23" t="n">
        <f aca="false">SUM(O89)</f>
        <v>505282.381</v>
      </c>
      <c r="P82" s="23" t="n">
        <f aca="false">SUM(P98)</f>
        <v>0</v>
      </c>
      <c r="Q82" s="23" t="n">
        <f aca="false">SUM(L82:P82)</f>
        <v>505282.381</v>
      </c>
      <c r="R82" s="23" t="n">
        <f aca="false">SUM(R98)</f>
        <v>0</v>
      </c>
      <c r="S82" s="23"/>
      <c r="T82" s="23"/>
      <c r="U82" s="23"/>
      <c r="V82" s="23" t="n">
        <f aca="false">SUM(V98)</f>
        <v>0</v>
      </c>
      <c r="W82" s="23" t="n">
        <f aca="false">SUM(Q82+V82)</f>
        <v>505282.381</v>
      </c>
      <c r="X82" s="23" t="n">
        <f aca="false">(Q82/W82)*100</f>
        <v>100</v>
      </c>
      <c r="Y82" s="23" t="n">
        <f aca="false">(V82/W82)*100</f>
        <v>0</v>
      </c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1"/>
      <c r="F83" s="51"/>
      <c r="G83" s="51"/>
      <c r="H83" s="51"/>
      <c r="I83" s="42"/>
      <c r="J83" s="49" t="s">
        <v>48</v>
      </c>
      <c r="K83" s="50"/>
      <c r="L83" s="23"/>
      <c r="M83" s="23"/>
      <c r="N83" s="23"/>
      <c r="O83" s="23" t="n">
        <f aca="false">SUM(O98)</f>
        <v>505282.381</v>
      </c>
      <c r="P83" s="23" t="n">
        <f aca="false">SUM(P99)</f>
        <v>0</v>
      </c>
      <c r="Q83" s="23" t="n">
        <f aca="false">SUM(L83:P83)</f>
        <v>505282.381</v>
      </c>
      <c r="R83" s="23" t="n">
        <f aca="false">SUM(R99)</f>
        <v>0</v>
      </c>
      <c r="S83" s="23"/>
      <c r="T83" s="23"/>
      <c r="U83" s="23"/>
      <c r="V83" s="23" t="n">
        <f aca="false">SUM(V99)</f>
        <v>0</v>
      </c>
      <c r="W83" s="23" t="n">
        <f aca="false">SUM(Q83+V83)</f>
        <v>505282.381</v>
      </c>
      <c r="X83" s="23" t="n">
        <f aca="false">(Q83/W83)*100</f>
        <v>100</v>
      </c>
      <c r="Y83" s="23" t="n">
        <f aca="false">(V83/W83)*100</f>
        <v>0</v>
      </c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42"/>
      <c r="J84" s="49" t="s">
        <v>49</v>
      </c>
      <c r="K84" s="50"/>
      <c r="L84" s="23"/>
      <c r="M84" s="23"/>
      <c r="N84" s="23"/>
      <c r="O84" s="23" t="n">
        <f aca="false">SUM(O99)</f>
        <v>505282.381</v>
      </c>
      <c r="P84" s="23" t="n">
        <f aca="false">SUM(P100)</f>
        <v>0</v>
      </c>
      <c r="Q84" s="23" t="n">
        <f aca="false">SUM(L84:P84)</f>
        <v>505282.381</v>
      </c>
      <c r="R84" s="23" t="n">
        <f aca="false">SUM(R100)</f>
        <v>0</v>
      </c>
      <c r="S84" s="23"/>
      <c r="T84" s="23"/>
      <c r="U84" s="23"/>
      <c r="V84" s="23" t="n">
        <f aca="false">SUM(V100)</f>
        <v>0</v>
      </c>
      <c r="W84" s="23" t="n">
        <f aca="false">SUM(Q84+V84)</f>
        <v>505282.381</v>
      </c>
      <c r="X84" s="23" t="n">
        <f aca="false">(Q84/W84)*100</f>
        <v>100</v>
      </c>
      <c r="Y84" s="23" t="n">
        <f aca="false">(V84/W84)*100</f>
        <v>0</v>
      </c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42"/>
      <c r="J85" s="47" t="s">
        <v>50</v>
      </c>
      <c r="K85" s="48"/>
      <c r="L85" s="23"/>
      <c r="M85" s="23"/>
      <c r="N85" s="23"/>
      <c r="O85" s="23" t="n">
        <f aca="false">(O84/O82)*100</f>
        <v>100</v>
      </c>
      <c r="P85" s="23"/>
      <c r="Q85" s="23" t="n">
        <f aca="false">(Q84/Q82)*100</f>
        <v>100</v>
      </c>
      <c r="R85" s="23"/>
      <c r="S85" s="23"/>
      <c r="T85" s="23"/>
      <c r="U85" s="23"/>
      <c r="V85" s="23"/>
      <c r="W85" s="23" t="n">
        <f aca="false">(W84/W82)*100</f>
        <v>100</v>
      </c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/>
      <c r="I86" s="42"/>
      <c r="J86" s="47" t="s">
        <v>51</v>
      </c>
      <c r="K86" s="48"/>
      <c r="L86" s="23"/>
      <c r="M86" s="23"/>
      <c r="N86" s="23"/>
      <c r="O86" s="23" t="n">
        <f aca="false">(O84/O83)*100</f>
        <v>100</v>
      </c>
      <c r="P86" s="23"/>
      <c r="Q86" s="23" t="n">
        <f aca="false">(Q84/Q83)*100</f>
        <v>100</v>
      </c>
      <c r="R86" s="23"/>
      <c r="S86" s="23"/>
      <c r="T86" s="23"/>
      <c r="U86" s="23"/>
      <c r="V86" s="23"/>
      <c r="W86" s="23" t="n">
        <f aca="false">(W84/W83)*100</f>
        <v>100</v>
      </c>
      <c r="X86" s="22"/>
      <c r="Y86" s="22"/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2"/>
      <c r="J87" s="49"/>
      <c r="K87" s="50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41"/>
      <c r="G88" s="41"/>
      <c r="H88" s="41" t="s">
        <v>61</v>
      </c>
      <c r="I88" s="42"/>
      <c r="J88" s="53" t="s">
        <v>62</v>
      </c>
      <c r="K88" s="50"/>
      <c r="L88" s="23"/>
      <c r="M88" s="22"/>
      <c r="N88" s="23"/>
      <c r="O88" s="23"/>
      <c r="P88" s="22"/>
      <c r="Q88" s="22"/>
      <c r="R88" s="22"/>
      <c r="S88" s="23"/>
      <c r="T88" s="23"/>
      <c r="U88" s="23"/>
      <c r="V88" s="22"/>
      <c r="W88" s="22"/>
      <c r="X88" s="22"/>
      <c r="Y88" s="22"/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41"/>
      <c r="G89" s="41"/>
      <c r="H89" s="41"/>
      <c r="I89" s="42"/>
      <c r="J89" s="49" t="s">
        <v>47</v>
      </c>
      <c r="K89" s="50"/>
      <c r="L89" s="23"/>
      <c r="M89" s="22"/>
      <c r="N89" s="23"/>
      <c r="O89" s="23" t="n">
        <v>505282.381</v>
      </c>
      <c r="P89" s="22"/>
      <c r="Q89" s="22" t="n">
        <f aca="false">SUM(L89:P89)</f>
        <v>505282.381</v>
      </c>
      <c r="R89" s="22"/>
      <c r="S89" s="23"/>
      <c r="T89" s="23"/>
      <c r="U89" s="23"/>
      <c r="V89" s="22" t="n">
        <f aca="false">SUM(R89:U89)</f>
        <v>0</v>
      </c>
      <c r="W89" s="22" t="n">
        <f aca="false">SUM(Q89+V89)</f>
        <v>505282.381</v>
      </c>
      <c r="X89" s="23" t="n">
        <f aca="false">(Q89/W89)*100</f>
        <v>100</v>
      </c>
      <c r="Y89" s="22"/>
      <c r="Z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60"/>
      <c r="G90" s="60"/>
      <c r="H90" s="60"/>
      <c r="I90" s="55"/>
      <c r="J90" s="56"/>
      <c r="K90" s="57"/>
      <c r="L90" s="58"/>
      <c r="M90" s="59"/>
      <c r="N90" s="58"/>
      <c r="O90" s="58"/>
      <c r="P90" s="59"/>
      <c r="Q90" s="59"/>
      <c r="R90" s="59"/>
      <c r="S90" s="58"/>
      <c r="T90" s="58"/>
      <c r="U90" s="58"/>
      <c r="V90" s="59"/>
      <c r="W90" s="59"/>
      <c r="X90" s="59"/>
      <c r="Y90" s="59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67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8" t="s">
        <v>10</v>
      </c>
      <c r="T94" s="21"/>
      <c r="U94" s="25" t="s">
        <v>11</v>
      </c>
      <c r="V94" s="26"/>
      <c r="W94" s="26"/>
      <c r="X94" s="29" t="s">
        <v>12</v>
      </c>
      <c r="Y94" s="29"/>
      <c r="Z94" s="1"/>
    </row>
    <row r="95" customFormat="false" ht="23.25" hidden="false" customHeight="false" outlineLevel="0" collapsed="false">
      <c r="A95" s="1"/>
      <c r="B95" s="30"/>
      <c r="C95" s="8"/>
      <c r="D95" s="8"/>
      <c r="E95" s="8"/>
      <c r="F95" s="31"/>
      <c r="G95" s="8"/>
      <c r="H95" s="30"/>
      <c r="I95" s="18"/>
      <c r="J95" s="3" t="s">
        <v>13</v>
      </c>
      <c r="K95" s="20"/>
      <c r="L95" s="32" t="s">
        <v>14</v>
      </c>
      <c r="M95" s="27" t="s">
        <v>15</v>
      </c>
      <c r="N95" s="28" t="s">
        <v>14</v>
      </c>
      <c r="O95" s="32" t="s">
        <v>16</v>
      </c>
      <c r="P95" s="25" t="s">
        <v>17</v>
      </c>
      <c r="Q95" s="22"/>
      <c r="R95" s="32" t="s">
        <v>16</v>
      </c>
      <c r="S95" s="27" t="s">
        <v>18</v>
      </c>
      <c r="T95" s="32" t="s">
        <v>19</v>
      </c>
      <c r="U95" s="25" t="s">
        <v>20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0" t="s">
        <v>21</v>
      </c>
      <c r="C96" s="30" t="s">
        <v>22</v>
      </c>
      <c r="D96" s="30" t="s">
        <v>23</v>
      </c>
      <c r="E96" s="30" t="s">
        <v>24</v>
      </c>
      <c r="F96" s="30" t="s">
        <v>25</v>
      </c>
      <c r="G96" s="30" t="s">
        <v>26</v>
      </c>
      <c r="H96" s="30" t="s">
        <v>27</v>
      </c>
      <c r="I96" s="18"/>
      <c r="J96" s="3"/>
      <c r="K96" s="20"/>
      <c r="L96" s="32" t="s">
        <v>28</v>
      </c>
      <c r="M96" s="27" t="s">
        <v>29</v>
      </c>
      <c r="N96" s="28" t="s">
        <v>30</v>
      </c>
      <c r="O96" s="32" t="s">
        <v>31</v>
      </c>
      <c r="P96" s="25" t="s">
        <v>32</v>
      </c>
      <c r="Q96" s="27" t="s">
        <v>33</v>
      </c>
      <c r="R96" s="32" t="s">
        <v>31</v>
      </c>
      <c r="S96" s="27" t="s">
        <v>34</v>
      </c>
      <c r="T96" s="32" t="s">
        <v>35</v>
      </c>
      <c r="U96" s="25" t="s">
        <v>36</v>
      </c>
      <c r="V96" s="25" t="s">
        <v>33</v>
      </c>
      <c r="W96" s="25" t="s">
        <v>37</v>
      </c>
      <c r="X96" s="25" t="s">
        <v>38</v>
      </c>
      <c r="Y96" s="27" t="s">
        <v>39</v>
      </c>
      <c r="Z96" s="1"/>
    </row>
    <row r="97" customFormat="false" ht="23.25" hidden="false" customHeight="false" outlineLevel="0" collapsed="false">
      <c r="A97" s="1"/>
      <c r="B97" s="33"/>
      <c r="C97" s="33"/>
      <c r="D97" s="33"/>
      <c r="E97" s="33"/>
      <c r="F97" s="33"/>
      <c r="G97" s="33"/>
      <c r="H97" s="33"/>
      <c r="I97" s="34"/>
      <c r="J97" s="35"/>
      <c r="K97" s="36"/>
      <c r="L97" s="37"/>
      <c r="M97" s="38"/>
      <c r="N97" s="39"/>
      <c r="O97" s="37"/>
      <c r="P97" s="40"/>
      <c r="Q97" s="40"/>
      <c r="R97" s="38"/>
      <c r="S97" s="38"/>
      <c r="T97" s="37"/>
      <c r="U97" s="40"/>
      <c r="V97" s="40"/>
      <c r="W97" s="40"/>
      <c r="X97" s="40"/>
      <c r="Y97" s="38"/>
      <c r="Z97" s="1"/>
    </row>
    <row r="98" customFormat="false" ht="23.25" hidden="false" customHeight="false" outlineLevel="0" collapsed="false">
      <c r="A98" s="1"/>
      <c r="B98" s="41" t="s">
        <v>45</v>
      </c>
      <c r="C98" s="41" t="s">
        <v>52</v>
      </c>
      <c r="D98" s="41"/>
      <c r="E98" s="41" t="s">
        <v>54</v>
      </c>
      <c r="F98" s="41" t="s">
        <v>56</v>
      </c>
      <c r="G98" s="41" t="s">
        <v>65</v>
      </c>
      <c r="H98" s="41" t="s">
        <v>61</v>
      </c>
      <c r="I98" s="42"/>
      <c r="J98" s="49" t="s">
        <v>48</v>
      </c>
      <c r="K98" s="50"/>
      <c r="L98" s="23"/>
      <c r="M98" s="23"/>
      <c r="N98" s="23"/>
      <c r="O98" s="23" t="n">
        <v>505282.381</v>
      </c>
      <c r="P98" s="23" t="n">
        <f aca="false">SUM(P105)</f>
        <v>0</v>
      </c>
      <c r="Q98" s="22" t="n">
        <f aca="false">SUM(L98:P98)</f>
        <v>505282.381</v>
      </c>
      <c r="R98" s="23" t="n">
        <f aca="false">SUM(R105)</f>
        <v>0</v>
      </c>
      <c r="S98" s="23"/>
      <c r="T98" s="23"/>
      <c r="U98" s="23"/>
      <c r="V98" s="22" t="n">
        <f aca="false">SUM(R98:U98)</f>
        <v>0</v>
      </c>
      <c r="W98" s="22" t="n">
        <f aca="false">SUM(Q98+V98)</f>
        <v>505282.381</v>
      </c>
      <c r="X98" s="23" t="n">
        <f aca="false">(Q98/W98)*100</f>
        <v>100</v>
      </c>
      <c r="Y98" s="23" t="n">
        <f aca="false">(V98/W98)*100</f>
        <v>0</v>
      </c>
      <c r="Z98" s="1"/>
    </row>
    <row r="99" customFormat="false" ht="23.25" hidden="false" customHeight="false" outlineLevel="0" collapsed="false">
      <c r="A99" s="1"/>
      <c r="B99" s="41"/>
      <c r="C99" s="41"/>
      <c r="D99" s="41"/>
      <c r="E99" s="41"/>
      <c r="F99" s="41"/>
      <c r="G99" s="41"/>
      <c r="H99" s="41"/>
      <c r="I99" s="42"/>
      <c r="J99" s="49" t="s">
        <v>49</v>
      </c>
      <c r="K99" s="50"/>
      <c r="L99" s="23"/>
      <c r="M99" s="23"/>
      <c r="N99" s="23"/>
      <c r="O99" s="23" t="n">
        <v>505282.381</v>
      </c>
      <c r="P99" s="23" t="n">
        <f aca="false">SUM(P106)</f>
        <v>0</v>
      </c>
      <c r="Q99" s="22" t="n">
        <f aca="false">SUM(L99:P99)</f>
        <v>505282.381</v>
      </c>
      <c r="R99" s="23" t="n">
        <f aca="false">SUM(R106)</f>
        <v>0</v>
      </c>
      <c r="S99" s="23"/>
      <c r="T99" s="23"/>
      <c r="U99" s="23"/>
      <c r="V99" s="22" t="n">
        <f aca="false">SUM(R99:U99)</f>
        <v>0</v>
      </c>
      <c r="W99" s="22" t="n">
        <f aca="false">SUM(Q99+V99)</f>
        <v>505282.381</v>
      </c>
      <c r="X99" s="23" t="n">
        <f aca="false">(Q99/W99)*100</f>
        <v>100</v>
      </c>
      <c r="Y99" s="23" t="n">
        <f aca="false">(V99/W99)*100</f>
        <v>0</v>
      </c>
      <c r="Z99" s="1"/>
    </row>
    <row r="100" customFormat="false" ht="23.25" hidden="false" customHeight="false" outlineLevel="0" collapsed="false">
      <c r="A100" s="1"/>
      <c r="B100" s="41"/>
      <c r="C100" s="41"/>
      <c r="D100" s="41"/>
      <c r="E100" s="41"/>
      <c r="F100" s="41"/>
      <c r="G100" s="41"/>
      <c r="H100" s="41"/>
      <c r="I100" s="42"/>
      <c r="J100" s="49" t="s">
        <v>50</v>
      </c>
      <c r="K100" s="50"/>
      <c r="L100" s="23"/>
      <c r="M100" s="23"/>
      <c r="N100" s="23"/>
      <c r="O100" s="23" t="n">
        <f aca="false">(O99/O89)*100</f>
        <v>100</v>
      </c>
      <c r="P100" s="23"/>
      <c r="Q100" s="23" t="n">
        <f aca="false">(Q99/Q89)*100</f>
        <v>100</v>
      </c>
      <c r="R100" s="23"/>
      <c r="S100" s="23"/>
      <c r="T100" s="23"/>
      <c r="U100" s="23"/>
      <c r="V100" s="23"/>
      <c r="W100" s="23" t="n">
        <f aca="false">(W99/W89)*100</f>
        <v>100</v>
      </c>
      <c r="X100" s="22"/>
      <c r="Y100" s="22"/>
      <c r="Z100" s="1"/>
    </row>
    <row r="101" customFormat="false" ht="23.25" hidden="false" customHeight="false" outlineLevel="0" collapsed="false">
      <c r="A101" s="1"/>
      <c r="B101" s="41"/>
      <c r="C101" s="41"/>
      <c r="D101" s="41"/>
      <c r="E101" s="41"/>
      <c r="F101" s="41"/>
      <c r="G101" s="41"/>
      <c r="H101" s="41"/>
      <c r="I101" s="42"/>
      <c r="J101" s="49" t="s">
        <v>51</v>
      </c>
      <c r="K101" s="50"/>
      <c r="L101" s="23"/>
      <c r="M101" s="23"/>
      <c r="N101" s="23"/>
      <c r="O101" s="23" t="n">
        <f aca="false">(O99/O98)*100</f>
        <v>100</v>
      </c>
      <c r="P101" s="23"/>
      <c r="Q101" s="23" t="n">
        <f aca="false">(Q99/Q98)*100</f>
        <v>100</v>
      </c>
      <c r="R101" s="23"/>
      <c r="S101" s="23"/>
      <c r="T101" s="23"/>
      <c r="U101" s="23"/>
      <c r="V101" s="23"/>
      <c r="W101" s="23" t="n">
        <f aca="false">(W99/W98)*100</f>
        <v>100</v>
      </c>
      <c r="X101" s="22"/>
      <c r="Y101" s="22"/>
      <c r="Z101" s="1"/>
    </row>
    <row r="102" customFormat="false" ht="23.25" hidden="false" customHeight="false" outlineLevel="0" collapsed="false">
      <c r="A102" s="1"/>
      <c r="B102" s="41"/>
      <c r="C102" s="41"/>
      <c r="D102" s="41"/>
      <c r="E102" s="41"/>
      <c r="F102" s="41"/>
      <c r="G102" s="41"/>
      <c r="H102" s="41"/>
      <c r="I102" s="42"/>
      <c r="J102" s="49"/>
      <c r="K102" s="50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2"/>
      <c r="Y102" s="22"/>
      <c r="Z102" s="1"/>
    </row>
    <row r="103" customFormat="false" ht="23.25" hidden="false" customHeight="false" outlineLevel="0" collapsed="false">
      <c r="A103" s="1"/>
      <c r="B103" s="41"/>
      <c r="C103" s="41"/>
      <c r="D103" s="41"/>
      <c r="E103" s="41"/>
      <c r="F103" s="41"/>
      <c r="G103" s="41"/>
      <c r="H103" s="41"/>
      <c r="I103" s="42"/>
      <c r="J103" s="49"/>
      <c r="K103" s="50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1"/>
      <c r="C104" s="41"/>
      <c r="D104" s="41"/>
      <c r="E104" s="41"/>
      <c r="F104" s="41"/>
      <c r="G104" s="41" t="s">
        <v>68</v>
      </c>
      <c r="H104" s="41"/>
      <c r="I104" s="42"/>
      <c r="J104" s="53" t="s">
        <v>69</v>
      </c>
      <c r="K104" s="50"/>
      <c r="L104" s="23"/>
      <c r="M104" s="22"/>
      <c r="N104" s="23"/>
      <c r="O104" s="23"/>
      <c r="P104" s="22"/>
      <c r="Q104" s="22"/>
      <c r="R104" s="22"/>
      <c r="S104" s="23"/>
      <c r="T104" s="23"/>
      <c r="U104" s="23"/>
      <c r="V104" s="22"/>
      <c r="W104" s="22"/>
      <c r="X104" s="22"/>
      <c r="Y104" s="22"/>
      <c r="Z104" s="1"/>
    </row>
    <row r="105" customFormat="false" ht="23.25" hidden="false" customHeight="false" outlineLevel="0" collapsed="false">
      <c r="A105" s="1"/>
      <c r="B105" s="41"/>
      <c r="C105" s="41"/>
      <c r="D105" s="41"/>
      <c r="E105" s="41"/>
      <c r="F105" s="41"/>
      <c r="G105" s="41"/>
      <c r="H105" s="41"/>
      <c r="I105" s="42"/>
      <c r="J105" s="49" t="s">
        <v>47</v>
      </c>
      <c r="K105" s="50"/>
      <c r="L105" s="23" t="n">
        <f aca="false">SUM(L113)</f>
        <v>470010.2</v>
      </c>
      <c r="M105" s="23" t="n">
        <f aca="false">SUM(M112)</f>
        <v>0</v>
      </c>
      <c r="N105" s="23" t="n">
        <f aca="false">SUM(N112)</f>
        <v>0</v>
      </c>
      <c r="O105" s="23" t="n">
        <f aca="false">SUM(O112)</f>
        <v>0</v>
      </c>
      <c r="P105" s="23" t="n">
        <f aca="false">SUM(P112)</f>
        <v>0</v>
      </c>
      <c r="Q105" s="23" t="n">
        <f aca="false">SUM(L105:P105)</f>
        <v>470010.2</v>
      </c>
      <c r="R105" s="23" t="n">
        <f aca="false">SUM(R112)</f>
        <v>0</v>
      </c>
      <c r="S105" s="23"/>
      <c r="T105" s="23"/>
      <c r="U105" s="23"/>
      <c r="V105" s="23" t="n">
        <f aca="false">SUM(R105:U105)</f>
        <v>0</v>
      </c>
      <c r="W105" s="23" t="n">
        <f aca="false">SUM(Q105+V105)</f>
        <v>470010.2</v>
      </c>
      <c r="X105" s="23" t="n">
        <f aca="false">(Q105/W105)*100</f>
        <v>100</v>
      </c>
      <c r="Y105" s="23" t="n">
        <f aca="false">(V105/W105)*100</f>
        <v>0</v>
      </c>
      <c r="Z105" s="1"/>
    </row>
    <row r="106" customFormat="false" ht="23.25" hidden="false" customHeight="false" outlineLevel="0" collapsed="false">
      <c r="A106" s="1"/>
      <c r="B106" s="41"/>
      <c r="C106" s="41"/>
      <c r="D106" s="41"/>
      <c r="E106" s="41"/>
      <c r="F106" s="41"/>
      <c r="G106" s="41"/>
      <c r="H106" s="41"/>
      <c r="I106" s="42"/>
      <c r="J106" s="49" t="s">
        <v>48</v>
      </c>
      <c r="K106" s="50"/>
      <c r="L106" s="23" t="n">
        <f aca="false">SUM(L114)</f>
        <v>470010.2</v>
      </c>
      <c r="M106" s="23"/>
      <c r="N106" s="23"/>
      <c r="O106" s="23"/>
      <c r="P106" s="23" t="n">
        <f aca="false">SUM(P113)</f>
        <v>0</v>
      </c>
      <c r="Q106" s="23" t="n">
        <f aca="false">SUM(L106:P106)</f>
        <v>470010.2</v>
      </c>
      <c r="R106" s="23" t="n">
        <f aca="false">SUM(R113)</f>
        <v>0</v>
      </c>
      <c r="S106" s="23"/>
      <c r="T106" s="23"/>
      <c r="U106" s="23"/>
      <c r="V106" s="23" t="n">
        <f aca="false">SUM(R106:U106)</f>
        <v>0</v>
      </c>
      <c r="W106" s="23" t="n">
        <f aca="false">SUM(Q106+V106)</f>
        <v>470010.2</v>
      </c>
      <c r="X106" s="23" t="n">
        <f aca="false">(Q106/W106)*100</f>
        <v>100</v>
      </c>
      <c r="Y106" s="23" t="n">
        <f aca="false">(V106/W106)*100</f>
        <v>0</v>
      </c>
      <c r="Z106" s="1"/>
    </row>
    <row r="107" customFormat="false" ht="23.25" hidden="false" customHeight="false" outlineLevel="0" collapsed="false">
      <c r="A107" s="1"/>
      <c r="B107" s="51"/>
      <c r="C107" s="52"/>
      <c r="D107" s="52"/>
      <c r="E107" s="52"/>
      <c r="F107" s="52"/>
      <c r="G107" s="52"/>
      <c r="H107" s="52"/>
      <c r="I107" s="49"/>
      <c r="J107" s="49" t="s">
        <v>49</v>
      </c>
      <c r="K107" s="50"/>
      <c r="L107" s="23" t="n">
        <f aca="false">SUM(L115)</f>
        <v>470010.2</v>
      </c>
      <c r="M107" s="23"/>
      <c r="N107" s="23"/>
      <c r="O107" s="23"/>
      <c r="P107" s="23" t="n">
        <f aca="false">SUM(P114)</f>
        <v>0</v>
      </c>
      <c r="Q107" s="23" t="n">
        <f aca="false">SUM(L107:P107)</f>
        <v>470010.2</v>
      </c>
      <c r="R107" s="23" t="n">
        <f aca="false">SUM(R114)</f>
        <v>0</v>
      </c>
      <c r="S107" s="23"/>
      <c r="T107" s="23"/>
      <c r="U107" s="23"/>
      <c r="V107" s="23" t="n">
        <f aca="false">SUM(R107:U107)</f>
        <v>0</v>
      </c>
      <c r="W107" s="23" t="n">
        <f aca="false">SUM(Q107+V107)</f>
        <v>470010.2</v>
      </c>
      <c r="X107" s="23" t="n">
        <f aca="false">(Q107/W107)*100</f>
        <v>100</v>
      </c>
      <c r="Y107" s="23" t="n">
        <f aca="false">(V107/W107)*100</f>
        <v>0</v>
      </c>
      <c r="Z107" s="1"/>
    </row>
    <row r="108" customFormat="false" ht="23.2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2"/>
      <c r="J108" s="49" t="s">
        <v>50</v>
      </c>
      <c r="K108" s="50"/>
      <c r="L108" s="23" t="n">
        <f aca="false">(L107/L105)*100</f>
        <v>100</v>
      </c>
      <c r="M108" s="23"/>
      <c r="N108" s="23"/>
      <c r="O108" s="23"/>
      <c r="P108" s="23"/>
      <c r="Q108" s="23" t="n">
        <f aca="false">(Q107/Q105)*100</f>
        <v>100</v>
      </c>
      <c r="R108" s="23"/>
      <c r="S108" s="23"/>
      <c r="T108" s="23"/>
      <c r="U108" s="23"/>
      <c r="V108" s="23"/>
      <c r="W108" s="23" t="n">
        <f aca="false">(W107/W105)*100</f>
        <v>100</v>
      </c>
      <c r="X108" s="22"/>
      <c r="Y108" s="22"/>
      <c r="Z108" s="1"/>
    </row>
    <row r="109" customFormat="false" ht="23.2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2"/>
      <c r="J109" s="49" t="s">
        <v>51</v>
      </c>
      <c r="K109" s="50"/>
      <c r="L109" s="23" t="n">
        <f aca="false">(L107/L106)*100</f>
        <v>100</v>
      </c>
      <c r="M109" s="23"/>
      <c r="N109" s="23"/>
      <c r="O109" s="23"/>
      <c r="P109" s="23"/>
      <c r="Q109" s="23" t="n">
        <f aca="false">(Q107/Q106)*100</f>
        <v>100</v>
      </c>
      <c r="R109" s="23"/>
      <c r="S109" s="23"/>
      <c r="T109" s="23"/>
      <c r="U109" s="23"/>
      <c r="V109" s="23"/>
      <c r="W109" s="23" t="n">
        <f aca="false">(W107/W106)*100</f>
        <v>100</v>
      </c>
      <c r="X109" s="22"/>
      <c r="Y109" s="22"/>
      <c r="Z109" s="1"/>
    </row>
    <row r="110" customFormat="false" ht="23.2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2"/>
      <c r="J110" s="49"/>
      <c r="K110" s="50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2"/>
      <c r="Y110" s="22"/>
      <c r="Z110" s="1"/>
    </row>
    <row r="111" customFormat="false" ht="23.2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 t="s">
        <v>70</v>
      </c>
      <c r="I111" s="42"/>
      <c r="J111" s="53" t="s">
        <v>71</v>
      </c>
      <c r="K111" s="50"/>
      <c r="L111" s="23"/>
      <c r="M111" s="22"/>
      <c r="N111" s="23"/>
      <c r="O111" s="23"/>
      <c r="P111" s="22"/>
      <c r="Q111" s="22"/>
      <c r="R111" s="22"/>
      <c r="S111" s="23"/>
      <c r="T111" s="23"/>
      <c r="U111" s="23"/>
      <c r="V111" s="22"/>
      <c r="W111" s="22"/>
      <c r="X111" s="23"/>
      <c r="Y111" s="23"/>
      <c r="Z111" s="1"/>
    </row>
    <row r="112" customFormat="false" ht="23.2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51"/>
      <c r="I112" s="42"/>
      <c r="J112" s="53" t="s">
        <v>72</v>
      </c>
      <c r="K112" s="50"/>
      <c r="L112" s="23"/>
      <c r="M112" s="22"/>
      <c r="N112" s="23"/>
      <c r="O112" s="23"/>
      <c r="P112" s="22"/>
      <c r="Q112" s="22"/>
      <c r="R112" s="22"/>
      <c r="S112" s="23"/>
      <c r="T112" s="23"/>
      <c r="U112" s="23"/>
      <c r="V112" s="22"/>
      <c r="W112" s="22"/>
      <c r="X112" s="23"/>
      <c r="Y112" s="23"/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/>
      <c r="I113" s="49"/>
      <c r="J113" s="49" t="s">
        <v>47</v>
      </c>
      <c r="K113" s="50"/>
      <c r="L113" s="23" t="n">
        <v>470010.2</v>
      </c>
      <c r="M113" s="22"/>
      <c r="N113" s="23"/>
      <c r="O113" s="23"/>
      <c r="P113" s="22" t="n">
        <v>0</v>
      </c>
      <c r="Q113" s="22" t="n">
        <f aca="false">SUM(L113:P113)</f>
        <v>470010.2</v>
      </c>
      <c r="R113" s="22" t="n">
        <v>0</v>
      </c>
      <c r="S113" s="23"/>
      <c r="T113" s="23"/>
      <c r="U113" s="23"/>
      <c r="V113" s="22" t="n">
        <f aca="false">SUM(R113:U113)</f>
        <v>0</v>
      </c>
      <c r="W113" s="22" t="n">
        <f aca="false">SUM(Q113+V113)</f>
        <v>470010.2</v>
      </c>
      <c r="X113" s="23" t="n">
        <f aca="false">(Q113/W113)*100</f>
        <v>100</v>
      </c>
      <c r="Y113" s="23" t="n">
        <f aca="false">(V113/W113)*100</f>
        <v>0</v>
      </c>
      <c r="Z113" s="1"/>
    </row>
    <row r="114" customFormat="false" ht="23.25" hidden="false" customHeight="false" outlineLevel="0" collapsed="false">
      <c r="A114" s="1"/>
      <c r="B114" s="41"/>
      <c r="C114" s="41"/>
      <c r="D114" s="41"/>
      <c r="E114" s="41"/>
      <c r="F114" s="41"/>
      <c r="G114" s="51"/>
      <c r="H114" s="51"/>
      <c r="I114" s="42"/>
      <c r="J114" s="49" t="s">
        <v>48</v>
      </c>
      <c r="K114" s="50"/>
      <c r="L114" s="23" t="n">
        <v>470010.2</v>
      </c>
      <c r="M114" s="22"/>
      <c r="N114" s="23"/>
      <c r="O114" s="23"/>
      <c r="P114" s="22" t="n">
        <v>0</v>
      </c>
      <c r="Q114" s="22" t="n">
        <f aca="false">SUM(L114:P114)</f>
        <v>470010.2</v>
      </c>
      <c r="R114" s="22" t="n">
        <v>0</v>
      </c>
      <c r="S114" s="23"/>
      <c r="T114" s="23"/>
      <c r="U114" s="23"/>
      <c r="V114" s="22" t="n">
        <f aca="false">SUM(R114:U114)</f>
        <v>0</v>
      </c>
      <c r="W114" s="22" t="n">
        <f aca="false">SUM(Q114+V114)</f>
        <v>470010.2</v>
      </c>
      <c r="X114" s="23" t="n">
        <f aca="false">(Q114/W114)*100</f>
        <v>100</v>
      </c>
      <c r="Y114" s="23" t="n">
        <f aca="false">(V114/W114)*100</f>
        <v>0</v>
      </c>
      <c r="Z114" s="1"/>
    </row>
    <row r="115" customFormat="false" ht="23.2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51"/>
      <c r="I115" s="42"/>
      <c r="J115" s="49" t="s">
        <v>49</v>
      </c>
      <c r="K115" s="50"/>
      <c r="L115" s="23" t="n">
        <v>470010.2</v>
      </c>
      <c r="M115" s="22"/>
      <c r="N115" s="23"/>
      <c r="O115" s="23"/>
      <c r="P115" s="22" t="n">
        <v>0</v>
      </c>
      <c r="Q115" s="22" t="n">
        <f aca="false">SUM(L115:P115)</f>
        <v>470010.2</v>
      </c>
      <c r="R115" s="22" t="n">
        <v>0</v>
      </c>
      <c r="S115" s="23"/>
      <c r="T115" s="23"/>
      <c r="U115" s="23"/>
      <c r="V115" s="22" t="n">
        <f aca="false">SUM(R115:U115)</f>
        <v>0</v>
      </c>
      <c r="W115" s="22" t="n">
        <f aca="false">SUM(Q115+V115)</f>
        <v>470010.2</v>
      </c>
      <c r="X115" s="23" t="n">
        <f aca="false">(Q115/W115)*100</f>
        <v>100</v>
      </c>
      <c r="Y115" s="23" t="n">
        <f aca="false">(V115/W115)*100</f>
        <v>0</v>
      </c>
      <c r="Z115" s="1"/>
    </row>
    <row r="116" customFormat="false" ht="23.2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2"/>
      <c r="J116" s="49" t="s">
        <v>50</v>
      </c>
      <c r="K116" s="50"/>
      <c r="L116" s="23" t="n">
        <f aca="false">(L115/L113)*100</f>
        <v>100</v>
      </c>
      <c r="M116" s="23"/>
      <c r="N116" s="23"/>
      <c r="O116" s="23"/>
      <c r="P116" s="23"/>
      <c r="Q116" s="23" t="n">
        <f aca="false">(Q115/Q113)*100</f>
        <v>100</v>
      </c>
      <c r="R116" s="23"/>
      <c r="S116" s="23"/>
      <c r="T116" s="23"/>
      <c r="U116" s="23"/>
      <c r="V116" s="23"/>
      <c r="W116" s="23" t="n">
        <f aca="false">(W115/W113)*100</f>
        <v>100</v>
      </c>
      <c r="X116" s="22"/>
      <c r="Y116" s="22"/>
      <c r="Z116" s="1"/>
    </row>
    <row r="117" customFormat="false" ht="23.2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2"/>
      <c r="J117" s="49" t="s">
        <v>51</v>
      </c>
      <c r="K117" s="50"/>
      <c r="L117" s="23" t="n">
        <f aca="false">(L115/L114)*100</f>
        <v>100</v>
      </c>
      <c r="M117" s="23"/>
      <c r="N117" s="23"/>
      <c r="O117" s="23"/>
      <c r="P117" s="23"/>
      <c r="Q117" s="23" t="n">
        <f aca="false">(Q115/Q114)*100</f>
        <v>100</v>
      </c>
      <c r="R117" s="23"/>
      <c r="S117" s="23"/>
      <c r="T117" s="23"/>
      <c r="U117" s="23"/>
      <c r="V117" s="23"/>
      <c r="W117" s="23" t="n">
        <f aca="false">(W115/W114)*100</f>
        <v>100</v>
      </c>
      <c r="X117" s="22"/>
      <c r="Y117" s="22"/>
      <c r="Z117" s="1"/>
    </row>
    <row r="118" customFormat="false" ht="23.2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2"/>
      <c r="J118" s="49"/>
      <c r="K118" s="50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2"/>
      <c r="Y118" s="22"/>
      <c r="Z118" s="1"/>
    </row>
    <row r="119" customFormat="false" ht="23.25" hidden="false" customHeight="false" outlineLevel="0" collapsed="false">
      <c r="A119" s="1"/>
      <c r="B119" s="41"/>
      <c r="C119" s="41"/>
      <c r="D119" s="41"/>
      <c r="E119" s="41"/>
      <c r="F119" s="41"/>
      <c r="G119" s="41" t="s">
        <v>73</v>
      </c>
      <c r="H119" s="41"/>
      <c r="I119" s="42"/>
      <c r="J119" s="49" t="s">
        <v>74</v>
      </c>
      <c r="K119" s="50"/>
      <c r="L119" s="23"/>
      <c r="M119" s="22"/>
      <c r="N119" s="23"/>
      <c r="O119" s="23"/>
      <c r="P119" s="22"/>
      <c r="Q119" s="22"/>
      <c r="R119" s="22"/>
      <c r="S119" s="23"/>
      <c r="T119" s="23"/>
      <c r="U119" s="23"/>
      <c r="V119" s="22"/>
      <c r="W119" s="22"/>
      <c r="X119" s="22"/>
      <c r="Y119" s="22"/>
      <c r="Z119" s="1"/>
    </row>
    <row r="120" customFormat="false" ht="23.2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2"/>
      <c r="J120" s="49" t="s">
        <v>47</v>
      </c>
      <c r="K120" s="50"/>
      <c r="L120" s="23" t="n">
        <f aca="false">SUM(L128)</f>
        <v>776128.7</v>
      </c>
      <c r="M120" s="23" t="n">
        <f aca="false">SUM(M127)</f>
        <v>0</v>
      </c>
      <c r="N120" s="23" t="n">
        <f aca="false">SUM(N127)</f>
        <v>0</v>
      </c>
      <c r="O120" s="23" t="n">
        <f aca="false">SUM(O127)</f>
        <v>0</v>
      </c>
      <c r="P120" s="23" t="n">
        <f aca="false">SUM(P127)</f>
        <v>0</v>
      </c>
      <c r="Q120" s="23" t="n">
        <f aca="false">SUM(L120:P120)</f>
        <v>776128.7</v>
      </c>
      <c r="R120" s="23" t="n">
        <f aca="false">SUM(R127)</f>
        <v>0</v>
      </c>
      <c r="S120" s="23" t="n">
        <f aca="false">SUM(S127)</f>
        <v>0</v>
      </c>
      <c r="T120" s="23" t="n">
        <f aca="false">SUM(T127)</f>
        <v>0</v>
      </c>
      <c r="U120" s="23" t="n">
        <f aca="false">SUM(U127)</f>
        <v>0</v>
      </c>
      <c r="V120" s="23"/>
      <c r="W120" s="23" t="n">
        <f aca="false">SUM(Q120+V120)</f>
        <v>776128.7</v>
      </c>
      <c r="X120" s="23" t="n">
        <f aca="false">(Q120/W120)*100</f>
        <v>100</v>
      </c>
      <c r="Y120" s="23"/>
      <c r="Z120" s="1"/>
    </row>
    <row r="121" customFormat="false" ht="23.2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2"/>
      <c r="J121" s="49" t="s">
        <v>48</v>
      </c>
      <c r="K121" s="50"/>
      <c r="L121" s="23" t="n">
        <f aca="false">SUM(L129)</f>
        <v>776128.7</v>
      </c>
      <c r="M121" s="23" t="n">
        <f aca="false">SUM(M128)</f>
        <v>0</v>
      </c>
      <c r="N121" s="23" t="n">
        <f aca="false">SUM(N128)</f>
        <v>0</v>
      </c>
      <c r="O121" s="23" t="n">
        <f aca="false">SUM(O128)</f>
        <v>0</v>
      </c>
      <c r="P121" s="23" t="n">
        <f aca="false">SUM(P128)</f>
        <v>0</v>
      </c>
      <c r="Q121" s="23" t="n">
        <f aca="false">SUM(L121:P121)</f>
        <v>776128.7</v>
      </c>
      <c r="R121" s="23" t="n">
        <f aca="false">SUM(R128)</f>
        <v>0</v>
      </c>
      <c r="S121" s="23" t="n">
        <f aca="false">SUM(S128)</f>
        <v>0</v>
      </c>
      <c r="T121" s="23" t="n">
        <f aca="false">SUM(T128)</f>
        <v>0</v>
      </c>
      <c r="U121" s="23" t="n">
        <f aca="false">SUM(U128)</f>
        <v>0</v>
      </c>
      <c r="V121" s="23"/>
      <c r="W121" s="23" t="n">
        <f aca="false">SUM(Q121+V121)</f>
        <v>776128.7</v>
      </c>
      <c r="X121" s="23" t="n">
        <f aca="false">(Q121/W121)*100</f>
        <v>100</v>
      </c>
      <c r="Y121" s="23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9"/>
      <c r="J122" s="49" t="s">
        <v>49</v>
      </c>
      <c r="K122" s="50"/>
      <c r="L122" s="23" t="n">
        <f aca="false">SUM(L130)</f>
        <v>776128.7</v>
      </c>
      <c r="M122" s="23" t="n">
        <f aca="false">SUM(M129)</f>
        <v>0</v>
      </c>
      <c r="N122" s="23" t="n">
        <f aca="false">SUM(N129)</f>
        <v>0</v>
      </c>
      <c r="O122" s="23" t="n">
        <f aca="false">SUM(O129)</f>
        <v>0</v>
      </c>
      <c r="P122" s="23" t="n">
        <f aca="false">SUM(P129)</f>
        <v>0</v>
      </c>
      <c r="Q122" s="23" t="n">
        <f aca="false">SUM(L122:P122)</f>
        <v>776128.7</v>
      </c>
      <c r="R122" s="23" t="n">
        <f aca="false">SUM(R129)</f>
        <v>0</v>
      </c>
      <c r="S122" s="23" t="n">
        <f aca="false">SUM(S129)</f>
        <v>0</v>
      </c>
      <c r="T122" s="23" t="n">
        <f aca="false">SUM(T129)</f>
        <v>0</v>
      </c>
      <c r="U122" s="23" t="n">
        <f aca="false">SUM(U129)</f>
        <v>0</v>
      </c>
      <c r="V122" s="23"/>
      <c r="W122" s="23" t="n">
        <f aca="false">SUM(Q122+V122)</f>
        <v>776128.7</v>
      </c>
      <c r="X122" s="23" t="n">
        <f aca="false">(Q122/W122)*100</f>
        <v>100</v>
      </c>
      <c r="Y122" s="23"/>
      <c r="Z122" s="1"/>
    </row>
    <row r="123" customFormat="false" ht="23.2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2"/>
      <c r="J123" s="49" t="s">
        <v>50</v>
      </c>
      <c r="K123" s="50"/>
      <c r="L123" s="23" t="n">
        <f aca="false">(L122/L120)*100</f>
        <v>100</v>
      </c>
      <c r="M123" s="23"/>
      <c r="N123" s="23"/>
      <c r="O123" s="23"/>
      <c r="P123" s="23"/>
      <c r="Q123" s="23" t="n">
        <f aca="false">(Q122/Q120)*100</f>
        <v>100</v>
      </c>
      <c r="R123" s="23"/>
      <c r="S123" s="23"/>
      <c r="T123" s="23"/>
      <c r="U123" s="23"/>
      <c r="V123" s="23"/>
      <c r="W123" s="23" t="n">
        <f aca="false">(W121/W120)*100</f>
        <v>100</v>
      </c>
      <c r="X123" s="20"/>
      <c r="Y123" s="20"/>
      <c r="Z123" s="1"/>
    </row>
    <row r="124" customFormat="false" ht="23.2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2"/>
      <c r="J124" s="49" t="s">
        <v>51</v>
      </c>
      <c r="K124" s="50"/>
      <c r="L124" s="23" t="n">
        <f aca="false">(L122/L121)*100</f>
        <v>100</v>
      </c>
      <c r="M124" s="23"/>
      <c r="N124" s="23"/>
      <c r="O124" s="23"/>
      <c r="P124" s="23"/>
      <c r="Q124" s="23" t="n">
        <f aca="false">(Q122/Q121)*100</f>
        <v>100</v>
      </c>
      <c r="R124" s="23"/>
      <c r="S124" s="23"/>
      <c r="T124" s="23"/>
      <c r="U124" s="23"/>
      <c r="V124" s="23"/>
      <c r="W124" s="23" t="n">
        <f aca="false">(W122/W121)*100</f>
        <v>100</v>
      </c>
      <c r="X124" s="22"/>
      <c r="Y124" s="22"/>
      <c r="Z124" s="1"/>
    </row>
    <row r="125" customFormat="false" ht="23.25" hidden="false" customHeight="false" outlineLevel="0" collapsed="false">
      <c r="A125" s="1"/>
      <c r="B125" s="41"/>
      <c r="C125" s="41"/>
      <c r="D125" s="41"/>
      <c r="E125" s="51"/>
      <c r="F125" s="51"/>
      <c r="G125" s="51"/>
      <c r="H125" s="51"/>
      <c r="I125" s="42"/>
      <c r="J125" s="49"/>
      <c r="K125" s="50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2"/>
      <c r="Y125" s="22"/>
      <c r="Z125" s="1"/>
    </row>
    <row r="126" customFormat="false" ht="23.25" hidden="false" customHeight="false" outlineLevel="0" collapsed="false">
      <c r="A126" s="1"/>
      <c r="B126" s="41"/>
      <c r="C126" s="41"/>
      <c r="D126" s="41"/>
      <c r="E126" s="51"/>
      <c r="F126" s="51"/>
      <c r="G126" s="51"/>
      <c r="H126" s="41" t="s">
        <v>75</v>
      </c>
      <c r="I126" s="42"/>
      <c r="J126" s="53" t="s">
        <v>76</v>
      </c>
      <c r="K126" s="50"/>
      <c r="L126" s="23"/>
      <c r="M126" s="22"/>
      <c r="N126" s="23"/>
      <c r="O126" s="23"/>
      <c r="P126" s="22"/>
      <c r="Q126" s="22"/>
      <c r="R126" s="22"/>
      <c r="S126" s="23"/>
      <c r="T126" s="23"/>
      <c r="U126" s="23"/>
      <c r="V126" s="22"/>
      <c r="W126" s="22"/>
      <c r="X126" s="22"/>
      <c r="Y126" s="22"/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42"/>
      <c r="J127" s="49" t="s">
        <v>77</v>
      </c>
      <c r="K127" s="50"/>
      <c r="L127" s="23"/>
      <c r="M127" s="22"/>
      <c r="N127" s="23"/>
      <c r="O127" s="23"/>
      <c r="P127" s="22"/>
      <c r="Q127" s="22"/>
      <c r="R127" s="22"/>
      <c r="S127" s="23"/>
      <c r="T127" s="23"/>
      <c r="U127" s="23"/>
      <c r="V127" s="22"/>
      <c r="W127" s="22"/>
      <c r="X127" s="22"/>
      <c r="Y127" s="22"/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9"/>
      <c r="J128" s="49" t="s">
        <v>47</v>
      </c>
      <c r="K128" s="50"/>
      <c r="L128" s="23" t="n">
        <v>776128.7</v>
      </c>
      <c r="M128" s="23"/>
      <c r="N128" s="23"/>
      <c r="O128" s="23"/>
      <c r="P128" s="23"/>
      <c r="Q128" s="23" t="n">
        <f aca="false">SUM(L128:P128)</f>
        <v>776128.7</v>
      </c>
      <c r="R128" s="23" t="n">
        <f aca="false">SUM(R135)</f>
        <v>0</v>
      </c>
      <c r="S128" s="23" t="n">
        <f aca="false">SUM(S135)</f>
        <v>0</v>
      </c>
      <c r="T128" s="23" t="n">
        <f aca="false">SUM(T135)</f>
        <v>0</v>
      </c>
      <c r="U128" s="23" t="n">
        <f aca="false">SUM(U135)</f>
        <v>0</v>
      </c>
      <c r="V128" s="23" t="n">
        <f aca="false">SUM(R128:U128)</f>
        <v>0</v>
      </c>
      <c r="W128" s="23" t="n">
        <f aca="false">SUM(Q128+V128)</f>
        <v>776128.7</v>
      </c>
      <c r="X128" s="23" t="n">
        <f aca="false">(Q128/W128)*100</f>
        <v>100</v>
      </c>
      <c r="Y128" s="23" t="n">
        <f aca="false">(V128/W128)*100</f>
        <v>0</v>
      </c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2"/>
      <c r="J129" s="47" t="s">
        <v>48</v>
      </c>
      <c r="K129" s="48"/>
      <c r="L129" s="23" t="n">
        <v>776128.7</v>
      </c>
      <c r="M129" s="23"/>
      <c r="N129" s="23"/>
      <c r="O129" s="23"/>
      <c r="P129" s="23"/>
      <c r="Q129" s="23" t="n">
        <f aca="false">SUM(L129:P129)</f>
        <v>776128.7</v>
      </c>
      <c r="R129" s="23" t="n">
        <f aca="false">SUM(R136)</f>
        <v>0</v>
      </c>
      <c r="S129" s="23" t="n">
        <f aca="false">SUM(S136)</f>
        <v>0</v>
      </c>
      <c r="T129" s="23" t="n">
        <f aca="false">SUM(T136)</f>
        <v>0</v>
      </c>
      <c r="U129" s="23" t="n">
        <f aca="false">SUM(U136)</f>
        <v>0</v>
      </c>
      <c r="V129" s="23" t="n">
        <f aca="false">SUM(R129:U129)</f>
        <v>0</v>
      </c>
      <c r="W129" s="23" t="n">
        <f aca="false">SUM(Q129+V129)</f>
        <v>776128.7</v>
      </c>
      <c r="X129" s="23" t="n">
        <f aca="false">(Q129/W129)*100</f>
        <v>100</v>
      </c>
      <c r="Y129" s="23" t="n">
        <f aca="false">(V129/W129)*100</f>
        <v>0</v>
      </c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42"/>
      <c r="J130" s="47" t="s">
        <v>49</v>
      </c>
      <c r="K130" s="48"/>
      <c r="L130" s="23" t="n">
        <v>776128.7</v>
      </c>
      <c r="M130" s="23"/>
      <c r="N130" s="23"/>
      <c r="O130" s="23"/>
      <c r="P130" s="23"/>
      <c r="Q130" s="23" t="n">
        <f aca="false">SUM(L130:P130)</f>
        <v>776128.7</v>
      </c>
      <c r="R130" s="23"/>
      <c r="S130" s="23"/>
      <c r="T130" s="23"/>
      <c r="U130" s="23"/>
      <c r="V130" s="23" t="n">
        <f aca="false">SUM(R130:U130)</f>
        <v>0</v>
      </c>
      <c r="W130" s="23" t="n">
        <f aca="false">SUM(Q130+V130)</f>
        <v>776128.7</v>
      </c>
      <c r="X130" s="23" t="n">
        <f aca="false">(Q130/W130)*100</f>
        <v>100</v>
      </c>
      <c r="Y130" s="23" t="n">
        <f aca="false">(V130/W130)*100</f>
        <v>0</v>
      </c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/>
      <c r="G131" s="51"/>
      <c r="H131" s="51"/>
      <c r="I131" s="42"/>
      <c r="J131" s="49" t="s">
        <v>50</v>
      </c>
      <c r="K131" s="50"/>
      <c r="L131" s="23" t="n">
        <f aca="false">(L130/L128)*100</f>
        <v>100</v>
      </c>
      <c r="M131" s="23"/>
      <c r="N131" s="23"/>
      <c r="O131" s="23"/>
      <c r="P131" s="23"/>
      <c r="Q131" s="23" t="n">
        <f aca="false">(Q130/Q128)*100</f>
        <v>100</v>
      </c>
      <c r="R131" s="23"/>
      <c r="S131" s="23"/>
      <c r="T131" s="23"/>
      <c r="U131" s="23"/>
      <c r="V131" s="23"/>
      <c r="W131" s="23" t="n">
        <f aca="false">(W130/W128)*100</f>
        <v>100</v>
      </c>
      <c r="X131" s="20"/>
      <c r="Y131" s="20"/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41"/>
      <c r="G132" s="41"/>
      <c r="H132" s="41"/>
      <c r="I132" s="42"/>
      <c r="J132" s="49" t="s">
        <v>51</v>
      </c>
      <c r="K132" s="50"/>
      <c r="L132" s="23" t="n">
        <f aca="false">(L130/L129)*100</f>
        <v>100</v>
      </c>
      <c r="M132" s="23"/>
      <c r="N132" s="23"/>
      <c r="O132" s="23"/>
      <c r="P132" s="23"/>
      <c r="Q132" s="23" t="n">
        <f aca="false">(Q130/Q129)*100</f>
        <v>100</v>
      </c>
      <c r="R132" s="23"/>
      <c r="S132" s="23"/>
      <c r="T132" s="23"/>
      <c r="U132" s="23"/>
      <c r="V132" s="23"/>
      <c r="W132" s="23" t="n">
        <f aca="false">(W130/W129)*100</f>
        <v>100</v>
      </c>
      <c r="X132" s="22"/>
      <c r="Y132" s="22"/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41"/>
      <c r="G133" s="41"/>
      <c r="H133" s="41"/>
      <c r="I133" s="42"/>
      <c r="J133" s="49"/>
      <c r="K133" s="50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41"/>
      <c r="G134" s="41"/>
      <c r="H134" s="41"/>
      <c r="I134" s="42"/>
      <c r="J134" s="49"/>
      <c r="K134" s="50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1"/>
    </row>
    <row r="135" customFormat="false" ht="23.25" hidden="false" customHeight="false" outlineLevel="0" collapsed="false">
      <c r="A135" s="1"/>
      <c r="B135" s="60"/>
      <c r="C135" s="60"/>
      <c r="D135" s="60"/>
      <c r="E135" s="60"/>
      <c r="F135" s="60"/>
      <c r="G135" s="60"/>
      <c r="H135" s="60"/>
      <c r="I135" s="55"/>
      <c r="J135" s="56"/>
      <c r="K135" s="57"/>
      <c r="L135" s="58"/>
      <c r="M135" s="59"/>
      <c r="N135" s="58"/>
      <c r="O135" s="58"/>
      <c r="P135" s="59"/>
      <c r="Q135" s="59"/>
      <c r="R135" s="59"/>
      <c r="S135" s="58"/>
      <c r="T135" s="58"/>
      <c r="U135" s="58"/>
      <c r="V135" s="59"/>
      <c r="W135" s="59"/>
      <c r="X135" s="59"/>
      <c r="Y135" s="59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8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8" t="s">
        <v>10</v>
      </c>
      <c r="T139" s="21"/>
      <c r="U139" s="25" t="s">
        <v>11</v>
      </c>
      <c r="V139" s="26"/>
      <c r="W139" s="26"/>
      <c r="X139" s="29" t="s">
        <v>12</v>
      </c>
      <c r="Y139" s="29"/>
      <c r="Z139" s="1"/>
    </row>
    <row r="140" customFormat="false" ht="23.25" hidden="false" customHeight="false" outlineLevel="0" collapsed="false">
      <c r="A140" s="1"/>
      <c r="B140" s="30"/>
      <c r="C140" s="8"/>
      <c r="D140" s="8"/>
      <c r="E140" s="8"/>
      <c r="F140" s="31"/>
      <c r="G140" s="8"/>
      <c r="H140" s="30"/>
      <c r="I140" s="18"/>
      <c r="J140" s="3" t="s">
        <v>13</v>
      </c>
      <c r="K140" s="20"/>
      <c r="L140" s="32" t="s">
        <v>14</v>
      </c>
      <c r="M140" s="27" t="s">
        <v>15</v>
      </c>
      <c r="N140" s="28" t="s">
        <v>14</v>
      </c>
      <c r="O140" s="32" t="s">
        <v>16</v>
      </c>
      <c r="P140" s="25" t="s">
        <v>17</v>
      </c>
      <c r="Q140" s="22"/>
      <c r="R140" s="32" t="s">
        <v>16</v>
      </c>
      <c r="S140" s="27" t="s">
        <v>18</v>
      </c>
      <c r="T140" s="32" t="s">
        <v>19</v>
      </c>
      <c r="U140" s="25" t="s">
        <v>20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0" t="s">
        <v>21</v>
      </c>
      <c r="C141" s="30" t="s">
        <v>22</v>
      </c>
      <c r="D141" s="30" t="s">
        <v>23</v>
      </c>
      <c r="E141" s="30" t="s">
        <v>24</v>
      </c>
      <c r="F141" s="30" t="s">
        <v>25</v>
      </c>
      <c r="G141" s="30" t="s">
        <v>26</v>
      </c>
      <c r="H141" s="30" t="s">
        <v>27</v>
      </c>
      <c r="I141" s="18"/>
      <c r="J141" s="3"/>
      <c r="K141" s="20"/>
      <c r="L141" s="32" t="s">
        <v>28</v>
      </c>
      <c r="M141" s="27" t="s">
        <v>29</v>
      </c>
      <c r="N141" s="28" t="s">
        <v>30</v>
      </c>
      <c r="O141" s="32" t="s">
        <v>31</v>
      </c>
      <c r="P141" s="25" t="s">
        <v>32</v>
      </c>
      <c r="Q141" s="27" t="s">
        <v>33</v>
      </c>
      <c r="R141" s="32" t="s">
        <v>31</v>
      </c>
      <c r="S141" s="27" t="s">
        <v>34</v>
      </c>
      <c r="T141" s="32" t="s">
        <v>35</v>
      </c>
      <c r="U141" s="25" t="s">
        <v>36</v>
      </c>
      <c r="V141" s="25" t="s">
        <v>33</v>
      </c>
      <c r="W141" s="25" t="s">
        <v>37</v>
      </c>
      <c r="X141" s="25" t="s">
        <v>38</v>
      </c>
      <c r="Y141" s="27" t="s">
        <v>39</v>
      </c>
      <c r="Z141" s="1"/>
    </row>
    <row r="142" customFormat="false" ht="23.25" hidden="false" customHeight="false" outlineLevel="0" collapsed="false">
      <c r="A142" s="1"/>
      <c r="B142" s="33"/>
      <c r="C142" s="33"/>
      <c r="D142" s="33"/>
      <c r="E142" s="33"/>
      <c r="F142" s="33"/>
      <c r="G142" s="33"/>
      <c r="H142" s="33"/>
      <c r="I142" s="34"/>
      <c r="J142" s="35"/>
      <c r="K142" s="36"/>
      <c r="L142" s="37"/>
      <c r="M142" s="38"/>
      <c r="N142" s="39"/>
      <c r="O142" s="37"/>
      <c r="P142" s="40"/>
      <c r="Q142" s="40"/>
      <c r="R142" s="38"/>
      <c r="S142" s="38"/>
      <c r="T142" s="37"/>
      <c r="U142" s="40"/>
      <c r="V142" s="40"/>
      <c r="W142" s="40"/>
      <c r="X142" s="40"/>
      <c r="Y142" s="38"/>
      <c r="Z142" s="1"/>
    </row>
    <row r="143" customFormat="false" ht="23.25" hidden="false" customHeight="false" outlineLevel="0" collapsed="false">
      <c r="A143" s="1"/>
      <c r="B143" s="41" t="s">
        <v>45</v>
      </c>
      <c r="C143" s="41" t="s">
        <v>52</v>
      </c>
      <c r="D143" s="41"/>
      <c r="E143" s="41" t="s">
        <v>54</v>
      </c>
      <c r="F143" s="41" t="s">
        <v>56</v>
      </c>
      <c r="G143" s="41" t="s">
        <v>79</v>
      </c>
      <c r="H143" s="41"/>
      <c r="I143" s="42"/>
      <c r="J143" s="49" t="s">
        <v>80</v>
      </c>
      <c r="K143" s="50"/>
      <c r="L143" s="23"/>
      <c r="M143" s="22"/>
      <c r="N143" s="23"/>
      <c r="O143" s="23"/>
      <c r="P143" s="22"/>
      <c r="Q143" s="22"/>
      <c r="R143" s="22"/>
      <c r="S143" s="23"/>
      <c r="T143" s="23"/>
      <c r="U143" s="23"/>
      <c r="V143" s="22"/>
      <c r="W143" s="22"/>
      <c r="X143" s="22"/>
      <c r="Y143" s="22"/>
      <c r="Z143" s="1"/>
    </row>
    <row r="144" customFormat="false" ht="23.25" hidden="false" customHeight="false" outlineLevel="0" collapsed="false">
      <c r="A144" s="1"/>
      <c r="B144" s="41"/>
      <c r="C144" s="41"/>
      <c r="D144" s="41"/>
      <c r="E144" s="41"/>
      <c r="F144" s="41"/>
      <c r="G144" s="41"/>
      <c r="H144" s="41"/>
      <c r="I144" s="42"/>
      <c r="J144" s="49" t="s">
        <v>47</v>
      </c>
      <c r="K144" s="50"/>
      <c r="L144" s="23" t="n">
        <f aca="false">SUM(L151)</f>
        <v>0</v>
      </c>
      <c r="M144" s="23" t="n">
        <f aca="false">SUM(M151)</f>
        <v>0</v>
      </c>
      <c r="N144" s="23" t="n">
        <f aca="false">SUM(N151)</f>
        <v>0</v>
      </c>
      <c r="O144" s="23" t="n">
        <v>11056500</v>
      </c>
      <c r="P144" s="23" t="n">
        <f aca="false">SUM(P151)</f>
        <v>0</v>
      </c>
      <c r="Q144" s="23" t="n">
        <f aca="false">SUM(L144:P144)</f>
        <v>11056500</v>
      </c>
      <c r="R144" s="23" t="n">
        <f aca="false">SUM(R151)</f>
        <v>0</v>
      </c>
      <c r="S144" s="23" t="n">
        <f aca="false">SUM(S151)</f>
        <v>0</v>
      </c>
      <c r="T144" s="23" t="n">
        <f aca="false">SUM(T151)</f>
        <v>0</v>
      </c>
      <c r="U144" s="23" t="n">
        <f aca="false">SUM(U151)</f>
        <v>0</v>
      </c>
      <c r="V144" s="23" t="n">
        <f aca="false">SUM(R144:U144)</f>
        <v>0</v>
      </c>
      <c r="W144" s="23" t="n">
        <f aca="false">SUM(V144,Q144)</f>
        <v>11056500</v>
      </c>
      <c r="X144" s="23" t="n">
        <f aca="false">(Q144/W144)*100</f>
        <v>100</v>
      </c>
      <c r="Y144" s="23" t="n">
        <f aca="false">(R144/X144)*100</f>
        <v>0</v>
      </c>
      <c r="Z144" s="1"/>
    </row>
    <row r="145" customFormat="false" ht="23.25" hidden="false" customHeight="false" outlineLevel="0" collapsed="false">
      <c r="A145" s="1"/>
      <c r="B145" s="41"/>
      <c r="C145" s="41"/>
      <c r="D145" s="41"/>
      <c r="E145" s="41"/>
      <c r="F145" s="41"/>
      <c r="G145" s="41"/>
      <c r="H145" s="41"/>
      <c r="I145" s="42"/>
      <c r="J145" s="49" t="s">
        <v>48</v>
      </c>
      <c r="K145" s="50"/>
      <c r="L145" s="23" t="n">
        <f aca="false">SUM(L152)</f>
        <v>0</v>
      </c>
      <c r="M145" s="23" t="n">
        <f aca="false">SUM(M152)</f>
        <v>0</v>
      </c>
      <c r="N145" s="23" t="n">
        <f aca="false">SUM(N152)</f>
        <v>0</v>
      </c>
      <c r="O145" s="23" t="n">
        <v>11415451.2</v>
      </c>
      <c r="P145" s="23" t="n">
        <f aca="false">SUM(P152)</f>
        <v>0</v>
      </c>
      <c r="Q145" s="23" t="n">
        <f aca="false">SUM(L145:P145)</f>
        <v>11415451.2</v>
      </c>
      <c r="R145" s="23" t="n">
        <f aca="false">SUM(R152)</f>
        <v>0</v>
      </c>
      <c r="S145" s="23" t="n">
        <f aca="false">SUM(S152)</f>
        <v>0</v>
      </c>
      <c r="T145" s="23" t="n">
        <f aca="false">SUM(T152)</f>
        <v>0</v>
      </c>
      <c r="U145" s="23" t="n">
        <f aca="false">SUM(U152)</f>
        <v>0</v>
      </c>
      <c r="V145" s="23" t="n">
        <f aca="false">SUM(R145:U145)</f>
        <v>0</v>
      </c>
      <c r="W145" s="23" t="n">
        <f aca="false">SUM(V145,Q145)</f>
        <v>11415451.2</v>
      </c>
      <c r="X145" s="23" t="n">
        <f aca="false">(Q145/W145)*100</f>
        <v>100</v>
      </c>
      <c r="Y145" s="23" t="n">
        <f aca="false">(R145/X145)*100</f>
        <v>0</v>
      </c>
      <c r="Z145" s="1"/>
    </row>
    <row r="146" customFormat="false" ht="23.25" hidden="false" customHeight="false" outlineLevel="0" collapsed="false">
      <c r="A146" s="1"/>
      <c r="B146" s="41"/>
      <c r="C146" s="41"/>
      <c r="D146" s="41"/>
      <c r="E146" s="41"/>
      <c r="F146" s="41"/>
      <c r="G146" s="41"/>
      <c r="H146" s="41"/>
      <c r="I146" s="42"/>
      <c r="J146" s="49" t="s">
        <v>49</v>
      </c>
      <c r="K146" s="50"/>
      <c r="L146" s="23" t="n">
        <f aca="false">SUM(L153)</f>
        <v>0</v>
      </c>
      <c r="M146" s="23" t="n">
        <f aca="false">SUM(M153)</f>
        <v>0</v>
      </c>
      <c r="N146" s="23" t="n">
        <f aca="false">SUM(N153)</f>
        <v>0</v>
      </c>
      <c r="O146" s="23" t="n">
        <v>11415451.2</v>
      </c>
      <c r="P146" s="23" t="n">
        <f aca="false">SUM(P153)</f>
        <v>0</v>
      </c>
      <c r="Q146" s="23" t="n">
        <f aca="false">SUM(L146:P146)</f>
        <v>11415451.2</v>
      </c>
      <c r="R146" s="23" t="n">
        <f aca="false">SUM(R153)</f>
        <v>0</v>
      </c>
      <c r="S146" s="23" t="n">
        <f aca="false">SUM(S153)</f>
        <v>0</v>
      </c>
      <c r="T146" s="23" t="n">
        <f aca="false">SUM(T153)</f>
        <v>0</v>
      </c>
      <c r="U146" s="23" t="n">
        <f aca="false">SUM(U153)</f>
        <v>0</v>
      </c>
      <c r="V146" s="23" t="n">
        <f aca="false">SUM(R146:U146)</f>
        <v>0</v>
      </c>
      <c r="W146" s="23" t="n">
        <f aca="false">SUM(V146,Q146)</f>
        <v>11415451.2</v>
      </c>
      <c r="X146" s="23" t="n">
        <f aca="false">(Q146/W146)*100</f>
        <v>100</v>
      </c>
      <c r="Y146" s="23" t="n">
        <f aca="false">(R146/X146)*100</f>
        <v>0</v>
      </c>
      <c r="Z146" s="1"/>
    </row>
    <row r="147" customFormat="false" ht="23.25" hidden="false" customHeight="false" outlineLevel="0" collapsed="false">
      <c r="A147" s="1"/>
      <c r="B147" s="41"/>
      <c r="C147" s="41"/>
      <c r="D147" s="41"/>
      <c r="E147" s="41"/>
      <c r="F147" s="41"/>
      <c r="G147" s="41"/>
      <c r="H147" s="41"/>
      <c r="I147" s="42"/>
      <c r="J147" s="49" t="s">
        <v>50</v>
      </c>
      <c r="K147" s="50"/>
      <c r="L147" s="20"/>
      <c r="M147" s="20"/>
      <c r="N147" s="20"/>
      <c r="O147" s="23" t="n">
        <f aca="false">(O146/O144)*100</f>
        <v>103.246517433184</v>
      </c>
      <c r="P147" s="20"/>
      <c r="Q147" s="23" t="n">
        <f aca="false">SUM(L147:P147)</f>
        <v>103.246517433184</v>
      </c>
      <c r="R147" s="20"/>
      <c r="S147" s="20"/>
      <c r="T147" s="20"/>
      <c r="U147" s="20"/>
      <c r="V147" s="20"/>
      <c r="W147" s="23" t="n">
        <f aca="false">SUM(Q147+V147)</f>
        <v>103.246517433184</v>
      </c>
      <c r="X147" s="23"/>
      <c r="Y147" s="23"/>
      <c r="Z147" s="1"/>
    </row>
    <row r="148" customFormat="false" ht="23.25" hidden="false" customHeight="false" outlineLevel="0" collapsed="false">
      <c r="A148" s="1"/>
      <c r="B148" s="41"/>
      <c r="C148" s="41"/>
      <c r="D148" s="41"/>
      <c r="E148" s="41"/>
      <c r="F148" s="41"/>
      <c r="G148" s="41"/>
      <c r="H148" s="41"/>
      <c r="I148" s="42"/>
      <c r="J148" s="49" t="s">
        <v>51</v>
      </c>
      <c r="K148" s="50"/>
      <c r="L148" s="23"/>
      <c r="M148" s="23"/>
      <c r="N148" s="23"/>
      <c r="O148" s="23" t="n">
        <f aca="false">(O146/O145)*100</f>
        <v>100</v>
      </c>
      <c r="P148" s="23"/>
      <c r="Q148" s="23" t="n">
        <f aca="false">(Q146/Q145)*100</f>
        <v>100</v>
      </c>
      <c r="R148" s="23"/>
      <c r="S148" s="23"/>
      <c r="T148" s="23"/>
      <c r="U148" s="23"/>
      <c r="V148" s="23"/>
      <c r="W148" s="23" t="n">
        <f aca="false">(W146/W145)*100</f>
        <v>100</v>
      </c>
      <c r="X148" s="22"/>
      <c r="Y148" s="22"/>
      <c r="Z148" s="1"/>
    </row>
    <row r="149" customFormat="false" ht="23.25" hidden="false" customHeight="false" outlineLevel="0" collapsed="false">
      <c r="A149" s="1"/>
      <c r="B149" s="51"/>
      <c r="C149" s="52"/>
      <c r="D149" s="52"/>
      <c r="E149" s="52"/>
      <c r="F149" s="52"/>
      <c r="G149" s="52"/>
      <c r="H149" s="52"/>
      <c r="I149" s="49"/>
      <c r="J149" s="49"/>
      <c r="K149" s="50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1"/>
    </row>
    <row r="150" customFormat="false" ht="23.25" hidden="false" customHeight="false" outlineLevel="0" collapsed="false">
      <c r="A150" s="1"/>
      <c r="B150" s="41"/>
      <c r="C150" s="41"/>
      <c r="D150" s="41"/>
      <c r="E150" s="41"/>
      <c r="F150" s="41"/>
      <c r="G150" s="41"/>
      <c r="H150" s="41" t="s">
        <v>70</v>
      </c>
      <c r="I150" s="42"/>
      <c r="J150" s="53" t="s">
        <v>71</v>
      </c>
      <c r="K150" s="50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1"/>
    </row>
    <row r="151" customFormat="false" ht="23.25" hidden="false" customHeight="false" outlineLevel="0" collapsed="false">
      <c r="A151" s="1"/>
      <c r="B151" s="41"/>
      <c r="C151" s="41"/>
      <c r="D151" s="41"/>
      <c r="E151" s="41"/>
      <c r="F151" s="41"/>
      <c r="G151" s="41"/>
      <c r="H151" s="41"/>
      <c r="I151" s="42"/>
      <c r="J151" s="53" t="s">
        <v>72</v>
      </c>
      <c r="K151" s="5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1"/>
    </row>
    <row r="152" customFormat="false" ht="23.25" hidden="false" customHeight="false" outlineLevel="0" collapsed="false">
      <c r="A152" s="1"/>
      <c r="B152" s="41"/>
      <c r="C152" s="41"/>
      <c r="D152" s="41"/>
      <c r="E152" s="41"/>
      <c r="F152" s="41"/>
      <c r="G152" s="41"/>
      <c r="H152" s="41"/>
      <c r="I152" s="42"/>
      <c r="J152" s="49" t="s">
        <v>47</v>
      </c>
      <c r="K152" s="50"/>
      <c r="L152" s="23"/>
      <c r="M152" s="23"/>
      <c r="N152" s="23"/>
      <c r="O152" s="23" t="n">
        <v>11056500</v>
      </c>
      <c r="P152" s="23"/>
      <c r="Q152" s="23" t="n">
        <f aca="false">SUM(L152:P152)</f>
        <v>11056500</v>
      </c>
      <c r="R152" s="23"/>
      <c r="S152" s="23"/>
      <c r="T152" s="23"/>
      <c r="U152" s="23"/>
      <c r="V152" s="23"/>
      <c r="W152" s="23" t="n">
        <f aca="false">SUM(Q152+V152)</f>
        <v>11056500</v>
      </c>
      <c r="X152" s="23" t="n">
        <f aca="false">(Q152/W152)*100</f>
        <v>100</v>
      </c>
      <c r="Y152" s="22"/>
      <c r="Z152" s="1"/>
    </row>
    <row r="153" customFormat="false" ht="23.2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2"/>
      <c r="J153" s="49" t="s">
        <v>48</v>
      </c>
      <c r="K153" s="50"/>
      <c r="L153" s="23"/>
      <c r="M153" s="22"/>
      <c r="N153" s="23"/>
      <c r="O153" s="23" t="n">
        <v>11415451.2</v>
      </c>
      <c r="P153" s="22"/>
      <c r="Q153" s="23" t="n">
        <f aca="false">SUM(L153:P153)</f>
        <v>11415451.2</v>
      </c>
      <c r="R153" s="22"/>
      <c r="S153" s="23"/>
      <c r="T153" s="23"/>
      <c r="U153" s="23"/>
      <c r="V153" s="22"/>
      <c r="W153" s="23" t="n">
        <f aca="false">SUM(Q153+V153)</f>
        <v>11415451.2</v>
      </c>
      <c r="X153" s="23" t="n">
        <f aca="false">(Q153/W153)*100</f>
        <v>100</v>
      </c>
      <c r="Y153" s="22"/>
      <c r="Z153" s="1"/>
    </row>
    <row r="154" customFormat="false" ht="23.25" hidden="false" customHeight="false" outlineLevel="0" collapsed="false">
      <c r="A154" s="1"/>
      <c r="B154" s="41"/>
      <c r="C154" s="41"/>
      <c r="D154" s="41"/>
      <c r="E154" s="41"/>
      <c r="F154" s="41"/>
      <c r="G154" s="41"/>
      <c r="H154" s="41"/>
      <c r="I154" s="42"/>
      <c r="J154" s="49" t="s">
        <v>49</v>
      </c>
      <c r="K154" s="50"/>
      <c r="L154" s="23"/>
      <c r="M154" s="22"/>
      <c r="N154" s="23"/>
      <c r="O154" s="23" t="n">
        <v>11415451.2</v>
      </c>
      <c r="P154" s="22"/>
      <c r="Q154" s="23" t="n">
        <f aca="false">SUM(L154:P154)</f>
        <v>11415451.2</v>
      </c>
      <c r="R154" s="22"/>
      <c r="S154" s="23"/>
      <c r="T154" s="23"/>
      <c r="U154" s="23"/>
      <c r="V154" s="22"/>
      <c r="W154" s="23" t="n">
        <f aca="false">SUM(Q154+V154)</f>
        <v>11415451.2</v>
      </c>
      <c r="X154" s="23" t="n">
        <f aca="false">(Q154/W154)*100</f>
        <v>100</v>
      </c>
      <c r="Y154" s="22"/>
      <c r="Z154" s="1"/>
    </row>
    <row r="155" customFormat="false" ht="23.25" hidden="false" customHeight="false" outlineLevel="0" collapsed="false">
      <c r="A155" s="1"/>
      <c r="B155" s="41"/>
      <c r="C155" s="41"/>
      <c r="D155" s="41"/>
      <c r="E155" s="41"/>
      <c r="F155" s="41"/>
      <c r="G155" s="41"/>
      <c r="H155" s="41"/>
      <c r="I155" s="42"/>
      <c r="J155" s="49" t="s">
        <v>50</v>
      </c>
      <c r="K155" s="50"/>
      <c r="L155" s="23"/>
      <c r="M155" s="22"/>
      <c r="N155" s="23"/>
      <c r="O155" s="20" t="n">
        <f aca="false">(O154/O152)*100</f>
        <v>103.246517433184</v>
      </c>
      <c r="P155" s="22"/>
      <c r="Q155" s="20" t="n">
        <f aca="false">(Q154/Q152)*100</f>
        <v>103.246517433184</v>
      </c>
      <c r="R155" s="22" t="n">
        <v>0</v>
      </c>
      <c r="S155" s="23"/>
      <c r="T155" s="23"/>
      <c r="U155" s="23" t="n">
        <v>0</v>
      </c>
      <c r="V155" s="22"/>
      <c r="W155" s="20" t="n">
        <f aca="false">(W154/W152)*100</f>
        <v>103.246517433184</v>
      </c>
      <c r="X155" s="23"/>
      <c r="Y155" s="23"/>
      <c r="Z155" s="1"/>
    </row>
    <row r="156" customFormat="false" ht="23.25" hidden="false" customHeight="false" outlineLevel="0" collapsed="false">
      <c r="A156" s="1"/>
      <c r="B156" s="41"/>
      <c r="C156" s="41"/>
      <c r="D156" s="41"/>
      <c r="E156" s="41"/>
      <c r="F156" s="41"/>
      <c r="G156" s="41"/>
      <c r="H156" s="41"/>
      <c r="I156" s="42"/>
      <c r="J156" s="49" t="s">
        <v>51</v>
      </c>
      <c r="K156" s="50"/>
      <c r="L156" s="23"/>
      <c r="M156" s="22"/>
      <c r="N156" s="23"/>
      <c r="O156" s="23" t="n">
        <f aca="false">(O154/O153)*100</f>
        <v>100</v>
      </c>
      <c r="P156" s="22"/>
      <c r="Q156" s="23" t="n">
        <f aca="false">(Q154/Q153)*100</f>
        <v>100</v>
      </c>
      <c r="R156" s="22"/>
      <c r="S156" s="23"/>
      <c r="T156" s="23"/>
      <c r="U156" s="23" t="n">
        <v>0</v>
      </c>
      <c r="V156" s="22"/>
      <c r="W156" s="23" t="n">
        <f aca="false">(W154/W153)*100</f>
        <v>100</v>
      </c>
      <c r="X156" s="23"/>
      <c r="Y156" s="23"/>
      <c r="Z156" s="1"/>
    </row>
    <row r="157" customFormat="false" ht="23.25" hidden="false" customHeight="false" outlineLevel="0" collapsed="false">
      <c r="A157" s="1"/>
      <c r="B157" s="41"/>
      <c r="C157" s="41"/>
      <c r="D157" s="41"/>
      <c r="E157" s="41"/>
      <c r="F157" s="41"/>
      <c r="G157" s="41"/>
      <c r="H157" s="41"/>
      <c r="I157" s="42"/>
      <c r="J157" s="49"/>
      <c r="K157" s="50"/>
      <c r="L157" s="23"/>
      <c r="M157" s="22"/>
      <c r="N157" s="23"/>
      <c r="O157" s="23"/>
      <c r="P157" s="22"/>
      <c r="Q157" s="22"/>
      <c r="R157" s="22"/>
      <c r="S157" s="23"/>
      <c r="T157" s="23"/>
      <c r="U157" s="23"/>
      <c r="V157" s="22"/>
      <c r="W157" s="22"/>
      <c r="X157" s="23"/>
      <c r="Y157" s="23"/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1" t="s">
        <v>81</v>
      </c>
      <c r="G158" s="52"/>
      <c r="H158" s="52"/>
      <c r="I158" s="49"/>
      <c r="J158" s="53" t="s">
        <v>82</v>
      </c>
      <c r="K158" s="5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1"/>
    </row>
    <row r="159" customFormat="false" ht="23.25" hidden="false" customHeight="false" outlineLevel="0" collapsed="false">
      <c r="A159" s="1"/>
      <c r="B159" s="41"/>
      <c r="C159" s="41"/>
      <c r="D159" s="41"/>
      <c r="E159" s="41"/>
      <c r="F159" s="41"/>
      <c r="G159" s="41"/>
      <c r="H159" s="41"/>
      <c r="I159" s="42"/>
      <c r="J159" s="49" t="s">
        <v>47</v>
      </c>
      <c r="K159" s="50"/>
      <c r="L159" s="23"/>
      <c r="M159" s="23"/>
      <c r="N159" s="23"/>
      <c r="O159" s="23" t="n">
        <f aca="false">SUM(O166+O189+O204+O218)</f>
        <v>32501063</v>
      </c>
      <c r="P159" s="23" t="n">
        <f aca="false">SUM(P166+P189+P204+P218)</f>
        <v>3650588.8</v>
      </c>
      <c r="Q159" s="23" t="n">
        <f aca="false">SUM(L159:P159)</f>
        <v>36151651.8</v>
      </c>
      <c r="R159" s="23"/>
      <c r="S159" s="23"/>
      <c r="T159" s="23"/>
      <c r="U159" s="23"/>
      <c r="V159" s="23"/>
      <c r="W159" s="23" t="n">
        <f aca="false">SUM(Q159+V159)</f>
        <v>36151651.8</v>
      </c>
      <c r="X159" s="23" t="n">
        <f aca="false">(Q159/W159)*100</f>
        <v>100</v>
      </c>
      <c r="Y159" s="22"/>
      <c r="Z159" s="1"/>
    </row>
    <row r="160" customFormat="false" ht="23.25" hidden="false" customHeight="false" outlineLevel="0" collapsed="false">
      <c r="A160" s="1"/>
      <c r="B160" s="41"/>
      <c r="C160" s="41"/>
      <c r="D160" s="41"/>
      <c r="E160" s="41"/>
      <c r="F160" s="41"/>
      <c r="G160" s="41"/>
      <c r="H160" s="41"/>
      <c r="I160" s="42"/>
      <c r="J160" s="49" t="s">
        <v>48</v>
      </c>
      <c r="K160" s="50"/>
      <c r="L160" s="23"/>
      <c r="M160" s="22"/>
      <c r="N160" s="23"/>
      <c r="O160" s="23" t="n">
        <f aca="false">SUM(O167+O190+O205+O219)</f>
        <v>32637321</v>
      </c>
      <c r="P160" s="23" t="n">
        <f aca="false">SUM(P167+P190+P205+P219)</f>
        <v>3210139.3</v>
      </c>
      <c r="Q160" s="23" t="n">
        <f aca="false">SUM(L160:P160)</f>
        <v>35847460.3</v>
      </c>
      <c r="R160" s="22"/>
      <c r="S160" s="23"/>
      <c r="T160" s="23"/>
      <c r="U160" s="23"/>
      <c r="V160" s="22"/>
      <c r="W160" s="23" t="n">
        <f aca="false">SUM(Q160+V160)</f>
        <v>35847460.3</v>
      </c>
      <c r="X160" s="23" t="n">
        <f aca="false">(Q160/W160)*100</f>
        <v>100</v>
      </c>
      <c r="Y160" s="22"/>
      <c r="Z160" s="1"/>
    </row>
    <row r="161" customFormat="false" ht="23.25" hidden="false" customHeight="false" outlineLevel="0" collapsed="false">
      <c r="A161" s="1"/>
      <c r="B161" s="51"/>
      <c r="C161" s="52"/>
      <c r="D161" s="52"/>
      <c r="E161" s="52"/>
      <c r="F161" s="52"/>
      <c r="G161" s="52"/>
      <c r="H161" s="52"/>
      <c r="I161" s="49"/>
      <c r="J161" s="49" t="s">
        <v>49</v>
      </c>
      <c r="K161" s="50"/>
      <c r="L161" s="23"/>
      <c r="M161" s="22"/>
      <c r="N161" s="23"/>
      <c r="O161" s="23" t="n">
        <f aca="false">SUM(O168+O191+O206+O220)</f>
        <v>32579320.5</v>
      </c>
      <c r="P161" s="23" t="n">
        <f aca="false">SUM(P168+P191+P206+P220)</f>
        <v>3156387.1</v>
      </c>
      <c r="Q161" s="23" t="n">
        <f aca="false">SUM(L161:P161)</f>
        <v>35735707.6</v>
      </c>
      <c r="R161" s="22"/>
      <c r="S161" s="23"/>
      <c r="T161" s="23"/>
      <c r="U161" s="23"/>
      <c r="V161" s="22"/>
      <c r="W161" s="23" t="n">
        <f aca="false">SUM(Q161+V161)</f>
        <v>35735707.6</v>
      </c>
      <c r="X161" s="23" t="n">
        <f aca="false">(Q161/W161)*100</f>
        <v>100</v>
      </c>
      <c r="Y161" s="22"/>
      <c r="Z161" s="1"/>
    </row>
    <row r="162" customFormat="false" ht="23.25" hidden="false" customHeight="false" outlineLevel="0" collapsed="false">
      <c r="A162" s="1"/>
      <c r="B162" s="41"/>
      <c r="C162" s="41"/>
      <c r="D162" s="41"/>
      <c r="E162" s="41"/>
      <c r="F162" s="41"/>
      <c r="G162" s="41"/>
      <c r="H162" s="41"/>
      <c r="I162" s="42"/>
      <c r="J162" s="49" t="s">
        <v>50</v>
      </c>
      <c r="K162" s="50"/>
      <c r="L162" s="23"/>
      <c r="M162" s="22"/>
      <c r="N162" s="23"/>
      <c r="O162" s="20" t="n">
        <f aca="false">(O161/O159)*100</f>
        <v>100.240784432189</v>
      </c>
      <c r="P162" s="20" t="n">
        <f aca="false">(P161/P159)*100</f>
        <v>86.4624112143225</v>
      </c>
      <c r="Q162" s="20" t="n">
        <f aca="false">(Q161/Q159)*100</f>
        <v>98.8494462098133</v>
      </c>
      <c r="R162" s="22" t="n">
        <v>0</v>
      </c>
      <c r="S162" s="23"/>
      <c r="T162" s="23"/>
      <c r="U162" s="23" t="n">
        <v>0</v>
      </c>
      <c r="V162" s="22"/>
      <c r="W162" s="20" t="n">
        <f aca="false">(W161/W159)*100</f>
        <v>98.8494462098133</v>
      </c>
      <c r="X162" s="23"/>
      <c r="Y162" s="23"/>
      <c r="Z162" s="1"/>
    </row>
    <row r="163" customFormat="false" ht="23.25" hidden="false" customHeight="false" outlineLevel="0" collapsed="false">
      <c r="A163" s="1"/>
      <c r="B163" s="41"/>
      <c r="C163" s="41"/>
      <c r="D163" s="41"/>
      <c r="E163" s="41"/>
      <c r="F163" s="41"/>
      <c r="G163" s="41"/>
      <c r="H163" s="41"/>
      <c r="I163" s="42"/>
      <c r="J163" s="49" t="s">
        <v>51</v>
      </c>
      <c r="K163" s="50"/>
      <c r="L163" s="23"/>
      <c r="M163" s="22"/>
      <c r="N163" s="23"/>
      <c r="O163" s="23" t="n">
        <f aca="false">(O161/O160)*100</f>
        <v>99.8222878035854</v>
      </c>
      <c r="P163" s="23" t="n">
        <f aca="false">(P161/P160)*100</f>
        <v>98.3255492993715</v>
      </c>
      <c r="Q163" s="23" t="n">
        <f aca="false">(Q161/Q160)*100</f>
        <v>99.6882549026772</v>
      </c>
      <c r="R163" s="22"/>
      <c r="S163" s="23"/>
      <c r="T163" s="23"/>
      <c r="U163" s="23" t="n">
        <v>0</v>
      </c>
      <c r="V163" s="22"/>
      <c r="W163" s="23" t="n">
        <f aca="false">(W161/W160)*100</f>
        <v>99.6882549026772</v>
      </c>
      <c r="X163" s="23"/>
      <c r="Y163" s="23"/>
      <c r="Z163" s="1"/>
    </row>
    <row r="164" customFormat="false" ht="23.25" hidden="false" customHeight="false" outlineLevel="0" collapsed="false">
      <c r="A164" s="1"/>
      <c r="B164" s="41"/>
      <c r="C164" s="41"/>
      <c r="D164" s="41"/>
      <c r="E164" s="41"/>
      <c r="F164" s="41"/>
      <c r="G164" s="41"/>
      <c r="H164" s="41"/>
      <c r="I164" s="42"/>
      <c r="J164" s="49"/>
      <c r="K164" s="50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1"/>
    </row>
    <row r="165" customFormat="false" ht="23.25" hidden="false" customHeight="false" outlineLevel="0" collapsed="false">
      <c r="A165" s="1"/>
      <c r="B165" s="41"/>
      <c r="C165" s="41"/>
      <c r="D165" s="41"/>
      <c r="E165" s="41"/>
      <c r="F165" s="41"/>
      <c r="G165" s="41" t="s">
        <v>83</v>
      </c>
      <c r="H165" s="41"/>
      <c r="I165" s="42"/>
      <c r="J165" s="53" t="s">
        <v>84</v>
      </c>
      <c r="K165" s="50"/>
      <c r="L165" s="23"/>
      <c r="M165" s="23"/>
      <c r="N165" s="23"/>
      <c r="O165" s="23"/>
      <c r="P165" s="23"/>
      <c r="Q165" s="22"/>
      <c r="R165" s="23"/>
      <c r="S165" s="23"/>
      <c r="T165" s="23"/>
      <c r="U165" s="23"/>
      <c r="V165" s="22"/>
      <c r="W165" s="22"/>
      <c r="X165" s="22"/>
      <c r="Y165" s="22"/>
      <c r="Z165" s="1"/>
    </row>
    <row r="166" customFormat="false" ht="23.25" hidden="false" customHeight="false" outlineLevel="0" collapsed="false">
      <c r="A166" s="1"/>
      <c r="B166" s="41"/>
      <c r="C166" s="51"/>
      <c r="D166" s="51"/>
      <c r="E166" s="51"/>
      <c r="F166" s="51"/>
      <c r="G166" s="51"/>
      <c r="H166" s="51"/>
      <c r="I166" s="42"/>
      <c r="J166" s="49" t="s">
        <v>47</v>
      </c>
      <c r="K166" s="50"/>
      <c r="L166" s="23"/>
      <c r="M166" s="23"/>
      <c r="N166" s="23"/>
      <c r="O166" s="23" t="n">
        <f aca="false">SUM(O173)</f>
        <v>32184900</v>
      </c>
      <c r="P166" s="23" t="n">
        <f aca="false">SUM(P174)</f>
        <v>0</v>
      </c>
      <c r="Q166" s="23" t="n">
        <f aca="false">SUM(Q173)</f>
        <v>32184900</v>
      </c>
      <c r="R166" s="23" t="n">
        <f aca="false">SUM(R174)</f>
        <v>0</v>
      </c>
      <c r="S166" s="23" t="n">
        <f aca="false">SUM(S174)</f>
        <v>0</v>
      </c>
      <c r="T166" s="23" t="n">
        <f aca="false">SUM(T174)</f>
        <v>0</v>
      </c>
      <c r="U166" s="23" t="n">
        <f aca="false">SUM(U174)</f>
        <v>0</v>
      </c>
      <c r="V166" s="23"/>
      <c r="W166" s="23" t="n">
        <f aca="false">SUM(Q166+V166)</f>
        <v>32184900</v>
      </c>
      <c r="X166" s="23" t="n">
        <f aca="false">(Q166/W166)*100</f>
        <v>100</v>
      </c>
      <c r="Y166" s="23" t="n">
        <f aca="false">(V166/W166)*100</f>
        <v>0</v>
      </c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9"/>
      <c r="J167" s="49" t="s">
        <v>48</v>
      </c>
      <c r="K167" s="50"/>
      <c r="L167" s="23"/>
      <c r="M167" s="23"/>
      <c r="N167" s="23"/>
      <c r="O167" s="23" t="n">
        <f aca="false">SUM(O174)</f>
        <v>32526627.2</v>
      </c>
      <c r="P167" s="23" t="n">
        <f aca="false">SUM(P175)</f>
        <v>0</v>
      </c>
      <c r="Q167" s="23" t="n">
        <f aca="false">SUM(Q174)</f>
        <v>32526627.2</v>
      </c>
      <c r="R167" s="23" t="n">
        <f aca="false">SUM(R175)</f>
        <v>0</v>
      </c>
      <c r="S167" s="23" t="n">
        <f aca="false">SUM(S175)</f>
        <v>0</v>
      </c>
      <c r="T167" s="23" t="n">
        <f aca="false">SUM(T175)</f>
        <v>0</v>
      </c>
      <c r="U167" s="23" t="n">
        <f aca="false">SUM(U175)</f>
        <v>0</v>
      </c>
      <c r="V167" s="23"/>
      <c r="W167" s="23" t="n">
        <f aca="false">SUM(Q167+V167)</f>
        <v>32526627.2</v>
      </c>
      <c r="X167" s="23" t="n">
        <f aca="false">(Q167/W167)*100</f>
        <v>100</v>
      </c>
      <c r="Y167" s="23" t="n">
        <f aca="false">(V167/W167)*100</f>
        <v>0</v>
      </c>
      <c r="Z167" s="1"/>
    </row>
    <row r="168" customFormat="false" ht="23.25" hidden="false" customHeight="false" outlineLevel="0" collapsed="false">
      <c r="A168" s="1"/>
      <c r="B168" s="41"/>
      <c r="C168" s="41"/>
      <c r="D168" s="41"/>
      <c r="E168" s="41"/>
      <c r="F168" s="41"/>
      <c r="G168" s="41"/>
      <c r="H168" s="41"/>
      <c r="I168" s="42"/>
      <c r="J168" s="49" t="s">
        <v>49</v>
      </c>
      <c r="K168" s="50"/>
      <c r="L168" s="23"/>
      <c r="M168" s="23"/>
      <c r="N168" s="23"/>
      <c r="O168" s="23" t="n">
        <f aca="false">SUM(O175)</f>
        <v>32526626.7</v>
      </c>
      <c r="P168" s="23" t="n">
        <f aca="false">SUM(P176)</f>
        <v>0</v>
      </c>
      <c r="Q168" s="23" t="n">
        <f aca="false">SUM(Q175)</f>
        <v>32526626.7</v>
      </c>
      <c r="R168" s="23" t="n">
        <f aca="false">SUM(R176)</f>
        <v>0</v>
      </c>
      <c r="S168" s="23" t="n">
        <f aca="false">SUM(S176)</f>
        <v>0</v>
      </c>
      <c r="T168" s="23" t="n">
        <f aca="false">SUM(T176)</f>
        <v>0</v>
      </c>
      <c r="U168" s="23" t="n">
        <f aca="false">SUM(U176)</f>
        <v>0</v>
      </c>
      <c r="V168" s="23"/>
      <c r="W168" s="23" t="n">
        <f aca="false">SUM(Q168+V168)</f>
        <v>32526626.7</v>
      </c>
      <c r="X168" s="23" t="n">
        <f aca="false">(Q168/W168)*100</f>
        <v>100</v>
      </c>
      <c r="Y168" s="23" t="n">
        <f aca="false">(V168/W168)*100</f>
        <v>0</v>
      </c>
      <c r="Z168" s="1"/>
    </row>
    <row r="169" customFormat="false" ht="23.25" hidden="false" customHeight="false" outlineLevel="0" collapsed="false">
      <c r="A169" s="1"/>
      <c r="B169" s="41"/>
      <c r="C169" s="41"/>
      <c r="D169" s="41"/>
      <c r="E169" s="41"/>
      <c r="F169" s="41"/>
      <c r="G169" s="41"/>
      <c r="H169" s="41"/>
      <c r="I169" s="42"/>
      <c r="J169" s="49" t="s">
        <v>50</v>
      </c>
      <c r="K169" s="50"/>
      <c r="L169" s="20"/>
      <c r="M169" s="20"/>
      <c r="N169" s="20"/>
      <c r="O169" s="20" t="n">
        <f aca="false">(O168/O166)*100</f>
        <v>101.061760950011</v>
      </c>
      <c r="P169" s="20"/>
      <c r="Q169" s="20" t="n">
        <f aca="false">(Q168/Q166)*100</f>
        <v>101.061760950011</v>
      </c>
      <c r="R169" s="20"/>
      <c r="S169" s="20"/>
      <c r="T169" s="20"/>
      <c r="U169" s="20"/>
      <c r="V169" s="20"/>
      <c r="W169" s="20" t="n">
        <f aca="false">(W168/W166)*100</f>
        <v>101.061760950011</v>
      </c>
      <c r="X169" s="22"/>
      <c r="Y169" s="22"/>
      <c r="Z169" s="1"/>
    </row>
    <row r="170" customFormat="false" ht="23.25" hidden="false" customHeight="false" outlineLevel="0" collapsed="false">
      <c r="A170" s="1"/>
      <c r="B170" s="41"/>
      <c r="C170" s="41"/>
      <c r="D170" s="41"/>
      <c r="E170" s="41"/>
      <c r="F170" s="41"/>
      <c r="G170" s="41"/>
      <c r="H170" s="41"/>
      <c r="I170" s="42"/>
      <c r="J170" s="49" t="s">
        <v>51</v>
      </c>
      <c r="K170" s="50"/>
      <c r="L170" s="23"/>
      <c r="M170" s="23"/>
      <c r="N170" s="23"/>
      <c r="O170" s="23" t="n">
        <f aca="false">(O168/O167)*100</f>
        <v>99.9999984627979</v>
      </c>
      <c r="P170" s="23"/>
      <c r="Q170" s="23" t="n">
        <f aca="false">(Q168/Q167)*100</f>
        <v>99.9999984627979</v>
      </c>
      <c r="R170" s="23"/>
      <c r="S170" s="23"/>
      <c r="T170" s="23"/>
      <c r="U170" s="23"/>
      <c r="V170" s="23"/>
      <c r="W170" s="23" t="n">
        <f aca="false">(W168/W167)*100</f>
        <v>99.9999984627979</v>
      </c>
      <c r="X170" s="22"/>
      <c r="Y170" s="22"/>
      <c r="Z170" s="1"/>
    </row>
    <row r="171" customFormat="false" ht="23.25" hidden="false" customHeight="false" outlineLevel="0" collapsed="false">
      <c r="A171" s="1"/>
      <c r="B171" s="41"/>
      <c r="C171" s="41"/>
      <c r="D171" s="41"/>
      <c r="E171" s="41"/>
      <c r="F171" s="41"/>
      <c r="G171" s="41"/>
      <c r="H171" s="41"/>
      <c r="I171" s="42"/>
      <c r="J171" s="49"/>
      <c r="K171" s="50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41"/>
      <c r="F172" s="41"/>
      <c r="G172" s="41"/>
      <c r="H172" s="51" t="s">
        <v>61</v>
      </c>
      <c r="I172" s="42"/>
      <c r="J172" s="49" t="s">
        <v>62</v>
      </c>
      <c r="K172" s="50"/>
      <c r="L172" s="23"/>
      <c r="M172" s="22"/>
      <c r="N172" s="23"/>
      <c r="O172" s="23"/>
      <c r="P172" s="22"/>
      <c r="Q172" s="22"/>
      <c r="R172" s="22"/>
      <c r="S172" s="23"/>
      <c r="T172" s="23"/>
      <c r="U172" s="23"/>
      <c r="V172" s="22"/>
      <c r="W172" s="22"/>
      <c r="X172" s="22"/>
      <c r="Y172" s="22"/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41"/>
      <c r="F173" s="41"/>
      <c r="G173" s="41"/>
      <c r="H173" s="51"/>
      <c r="I173" s="42"/>
      <c r="J173" s="49" t="s">
        <v>47</v>
      </c>
      <c r="K173" s="50"/>
      <c r="L173" s="23"/>
      <c r="M173" s="22"/>
      <c r="N173" s="23"/>
      <c r="O173" s="23" t="n">
        <v>32184900</v>
      </c>
      <c r="P173" s="22" t="n">
        <v>0</v>
      </c>
      <c r="Q173" s="22" t="n">
        <f aca="false">SUM(L173:P173)</f>
        <v>32184900</v>
      </c>
      <c r="R173" s="22"/>
      <c r="S173" s="23"/>
      <c r="T173" s="23"/>
      <c r="U173" s="23"/>
      <c r="V173" s="22" t="n">
        <f aca="false">SUM(R173:U173)</f>
        <v>0</v>
      </c>
      <c r="W173" s="22" t="n">
        <f aca="false">SUM(Q173+V173)</f>
        <v>32184900</v>
      </c>
      <c r="X173" s="23" t="n">
        <f aca="false">(Q173/W173)*100</f>
        <v>100</v>
      </c>
      <c r="Y173" s="23" t="n">
        <f aca="false">(V173/W173)*100</f>
        <v>0</v>
      </c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41"/>
      <c r="F174" s="41"/>
      <c r="G174" s="41"/>
      <c r="H174" s="51"/>
      <c r="I174" s="42"/>
      <c r="J174" s="49" t="s">
        <v>48</v>
      </c>
      <c r="K174" s="50"/>
      <c r="L174" s="23"/>
      <c r="M174" s="22"/>
      <c r="N174" s="23"/>
      <c r="O174" s="23" t="n">
        <v>32526627.2</v>
      </c>
      <c r="P174" s="22" t="n">
        <v>0</v>
      </c>
      <c r="Q174" s="22" t="n">
        <f aca="false">SUM(L174:P174)</f>
        <v>32526627.2</v>
      </c>
      <c r="R174" s="22"/>
      <c r="S174" s="23"/>
      <c r="T174" s="23"/>
      <c r="U174" s="23"/>
      <c r="V174" s="22" t="n">
        <f aca="false">SUM(R174:U174)</f>
        <v>0</v>
      </c>
      <c r="W174" s="22" t="n">
        <f aca="false">SUM(Q174+V174)</f>
        <v>32526627.2</v>
      </c>
      <c r="X174" s="23" t="n">
        <f aca="false">(Q174/W174)*100</f>
        <v>100</v>
      </c>
      <c r="Y174" s="23" t="n">
        <f aca="false">(V174/W174)*100</f>
        <v>0</v>
      </c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41"/>
      <c r="F175" s="41"/>
      <c r="G175" s="41"/>
      <c r="H175" s="51"/>
      <c r="I175" s="42"/>
      <c r="J175" s="49" t="s">
        <v>49</v>
      </c>
      <c r="K175" s="50"/>
      <c r="L175" s="23"/>
      <c r="M175" s="22"/>
      <c r="N175" s="23"/>
      <c r="O175" s="23" t="n">
        <v>32526626.7</v>
      </c>
      <c r="P175" s="22" t="n">
        <v>0</v>
      </c>
      <c r="Q175" s="22" t="n">
        <f aca="false">SUM(L175:P175)</f>
        <v>32526626.7</v>
      </c>
      <c r="R175" s="22"/>
      <c r="S175" s="23"/>
      <c r="T175" s="23"/>
      <c r="U175" s="23"/>
      <c r="V175" s="22" t="n">
        <f aca="false">SUM(R175:U175)</f>
        <v>0</v>
      </c>
      <c r="W175" s="22" t="n">
        <f aca="false">SUM(Q175+V175)</f>
        <v>32526626.7</v>
      </c>
      <c r="X175" s="23" t="n">
        <f aca="false">(Q175/W175)*100</f>
        <v>100</v>
      </c>
      <c r="Y175" s="23" t="n">
        <f aca="false">(V175/W175)*100</f>
        <v>0</v>
      </c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41"/>
      <c r="F176" s="41"/>
      <c r="G176" s="41"/>
      <c r="H176" s="51"/>
      <c r="I176" s="49"/>
      <c r="J176" s="49" t="s">
        <v>50</v>
      </c>
      <c r="K176" s="50"/>
      <c r="L176" s="23"/>
      <c r="M176" s="23"/>
      <c r="N176" s="23"/>
      <c r="O176" s="23" t="n">
        <f aca="false">(O175/O173)*100</f>
        <v>101.061760950011</v>
      </c>
      <c r="P176" s="23"/>
      <c r="Q176" s="23" t="n">
        <f aca="false">(Q175/Q173)*100</f>
        <v>101.061760950011</v>
      </c>
      <c r="R176" s="23"/>
      <c r="S176" s="23"/>
      <c r="T176" s="23"/>
      <c r="U176" s="23"/>
      <c r="V176" s="23"/>
      <c r="W176" s="23" t="n">
        <f aca="false">(W175/W173)*100</f>
        <v>101.061760950011</v>
      </c>
      <c r="X176" s="22"/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41"/>
      <c r="F177" s="41"/>
      <c r="G177" s="41"/>
      <c r="H177" s="51"/>
      <c r="I177" s="42"/>
      <c r="J177" s="49" t="s">
        <v>51</v>
      </c>
      <c r="K177" s="50"/>
      <c r="L177" s="23"/>
      <c r="M177" s="23"/>
      <c r="N177" s="23"/>
      <c r="O177" s="23" t="n">
        <f aca="false">(O175/O174)*100</f>
        <v>99.9999984627979</v>
      </c>
      <c r="P177" s="23"/>
      <c r="Q177" s="23" t="n">
        <f aca="false">(Q175/Q174)*100</f>
        <v>99.9999984627979</v>
      </c>
      <c r="R177" s="23"/>
      <c r="S177" s="23"/>
      <c r="T177" s="23"/>
      <c r="U177" s="23"/>
      <c r="V177" s="23"/>
      <c r="W177" s="23" t="n">
        <f aca="false">(W175/W174)*100</f>
        <v>99.9999984627979</v>
      </c>
      <c r="X177" s="22"/>
      <c r="Y177" s="22"/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41"/>
      <c r="F178" s="41"/>
      <c r="G178" s="41"/>
      <c r="H178" s="41"/>
      <c r="I178" s="42"/>
      <c r="J178" s="49"/>
      <c r="K178" s="50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41"/>
      <c r="F179" s="41"/>
      <c r="G179" s="41"/>
      <c r="H179" s="41"/>
      <c r="I179" s="42"/>
      <c r="J179" s="49"/>
      <c r="K179" s="50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1"/>
    </row>
    <row r="180" customFormat="false" ht="23.25" hidden="false" customHeight="false" outlineLevel="0" collapsed="false">
      <c r="A180" s="1"/>
      <c r="B180" s="60"/>
      <c r="C180" s="60"/>
      <c r="D180" s="60"/>
      <c r="E180" s="60"/>
      <c r="F180" s="60"/>
      <c r="G180" s="60"/>
      <c r="H180" s="60"/>
      <c r="I180" s="55"/>
      <c r="J180" s="56"/>
      <c r="K180" s="57"/>
      <c r="L180" s="58"/>
      <c r="M180" s="59"/>
      <c r="N180" s="58"/>
      <c r="O180" s="58"/>
      <c r="P180" s="59"/>
      <c r="Q180" s="59"/>
      <c r="R180" s="59"/>
      <c r="S180" s="58"/>
      <c r="T180" s="58"/>
      <c r="U180" s="58"/>
      <c r="V180" s="59"/>
      <c r="W180" s="59"/>
      <c r="X180" s="59"/>
      <c r="Y180" s="59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5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8" t="s">
        <v>10</v>
      </c>
      <c r="T184" s="21"/>
      <c r="U184" s="25" t="s">
        <v>11</v>
      </c>
      <c r="V184" s="26"/>
      <c r="W184" s="26"/>
      <c r="X184" s="29" t="s">
        <v>12</v>
      </c>
      <c r="Y184" s="29"/>
      <c r="Z184" s="1"/>
    </row>
    <row r="185" customFormat="false" ht="23.25" hidden="false" customHeight="false" outlineLevel="0" collapsed="false">
      <c r="A185" s="1"/>
      <c r="B185" s="30"/>
      <c r="C185" s="8"/>
      <c r="D185" s="8"/>
      <c r="E185" s="8"/>
      <c r="F185" s="31"/>
      <c r="G185" s="8"/>
      <c r="H185" s="30"/>
      <c r="I185" s="18"/>
      <c r="J185" s="3" t="s">
        <v>13</v>
      </c>
      <c r="K185" s="20"/>
      <c r="L185" s="32" t="s">
        <v>14</v>
      </c>
      <c r="M185" s="27" t="s">
        <v>15</v>
      </c>
      <c r="N185" s="28" t="s">
        <v>14</v>
      </c>
      <c r="O185" s="32" t="s">
        <v>16</v>
      </c>
      <c r="P185" s="25" t="s">
        <v>17</v>
      </c>
      <c r="Q185" s="22"/>
      <c r="R185" s="32" t="s">
        <v>16</v>
      </c>
      <c r="S185" s="27" t="s">
        <v>18</v>
      </c>
      <c r="T185" s="32" t="s">
        <v>19</v>
      </c>
      <c r="U185" s="25" t="s">
        <v>20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0" t="s">
        <v>21</v>
      </c>
      <c r="C186" s="30" t="s">
        <v>22</v>
      </c>
      <c r="D186" s="30" t="s">
        <v>23</v>
      </c>
      <c r="E186" s="30" t="s">
        <v>24</v>
      </c>
      <c r="F186" s="30" t="s">
        <v>25</v>
      </c>
      <c r="G186" s="30" t="s">
        <v>26</v>
      </c>
      <c r="H186" s="30" t="s">
        <v>27</v>
      </c>
      <c r="I186" s="18"/>
      <c r="J186" s="3"/>
      <c r="K186" s="20"/>
      <c r="L186" s="32" t="s">
        <v>28</v>
      </c>
      <c r="M186" s="27" t="s">
        <v>29</v>
      </c>
      <c r="N186" s="28" t="s">
        <v>30</v>
      </c>
      <c r="O186" s="32" t="s">
        <v>31</v>
      </c>
      <c r="P186" s="25" t="s">
        <v>32</v>
      </c>
      <c r="Q186" s="27" t="s">
        <v>33</v>
      </c>
      <c r="R186" s="32" t="s">
        <v>31</v>
      </c>
      <c r="S186" s="27" t="s">
        <v>34</v>
      </c>
      <c r="T186" s="32" t="s">
        <v>35</v>
      </c>
      <c r="U186" s="25" t="s">
        <v>36</v>
      </c>
      <c r="V186" s="25" t="s">
        <v>33</v>
      </c>
      <c r="W186" s="25" t="s">
        <v>37</v>
      </c>
      <c r="X186" s="25" t="s">
        <v>38</v>
      </c>
      <c r="Y186" s="27" t="s">
        <v>39</v>
      </c>
      <c r="Z186" s="1"/>
    </row>
    <row r="187" customFormat="false" ht="23.25" hidden="false" customHeight="false" outlineLevel="0" collapsed="false">
      <c r="A187" s="1"/>
      <c r="B187" s="33"/>
      <c r="C187" s="33"/>
      <c r="D187" s="33"/>
      <c r="E187" s="33"/>
      <c r="F187" s="33"/>
      <c r="G187" s="33"/>
      <c r="H187" s="33"/>
      <c r="I187" s="34"/>
      <c r="J187" s="35"/>
      <c r="K187" s="36"/>
      <c r="L187" s="37"/>
      <c r="M187" s="38"/>
      <c r="N187" s="39"/>
      <c r="O187" s="37"/>
      <c r="P187" s="40"/>
      <c r="Q187" s="40"/>
      <c r="R187" s="38"/>
      <c r="S187" s="38"/>
      <c r="T187" s="37"/>
      <c r="U187" s="40"/>
      <c r="V187" s="40"/>
      <c r="W187" s="40"/>
      <c r="X187" s="40"/>
      <c r="Y187" s="38"/>
      <c r="Z187" s="1"/>
    </row>
    <row r="188" customFormat="false" ht="23.25" hidden="false" customHeight="false" outlineLevel="0" collapsed="false">
      <c r="A188" s="1"/>
      <c r="B188" s="41" t="s">
        <v>45</v>
      </c>
      <c r="C188" s="41" t="s">
        <v>52</v>
      </c>
      <c r="D188" s="41"/>
      <c r="E188" s="41" t="s">
        <v>54</v>
      </c>
      <c r="F188" s="51" t="s">
        <v>81</v>
      </c>
      <c r="G188" s="41" t="s">
        <v>86</v>
      </c>
      <c r="H188" s="41"/>
      <c r="I188" s="42"/>
      <c r="J188" s="49" t="s">
        <v>87</v>
      </c>
      <c r="K188" s="50"/>
      <c r="L188" s="23"/>
      <c r="M188" s="22"/>
      <c r="N188" s="23"/>
      <c r="O188" s="23"/>
      <c r="P188" s="22"/>
      <c r="Q188" s="22"/>
      <c r="R188" s="22"/>
      <c r="S188" s="23"/>
      <c r="T188" s="23"/>
      <c r="U188" s="23"/>
      <c r="V188" s="22"/>
      <c r="W188" s="22"/>
      <c r="X188" s="22"/>
      <c r="Y188" s="22"/>
      <c r="Z188" s="1"/>
    </row>
    <row r="189" customFormat="false" ht="23.2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2"/>
      <c r="J189" s="49" t="s">
        <v>47</v>
      </c>
      <c r="K189" s="50"/>
      <c r="L189" s="23" t="n">
        <f aca="false">SUM(L196)</f>
        <v>0</v>
      </c>
      <c r="M189" s="23" t="n">
        <f aca="false">SUM(M196)</f>
        <v>0</v>
      </c>
      <c r="N189" s="23" t="n">
        <f aca="false">SUM(N196)</f>
        <v>0</v>
      </c>
      <c r="O189" s="23" t="n">
        <f aca="false">SUM(O196)</f>
        <v>0</v>
      </c>
      <c r="P189" s="23" t="n">
        <f aca="false">SUM(P196)</f>
        <v>3628454.8</v>
      </c>
      <c r="Q189" s="23" t="n">
        <f aca="false">SUM(Q196)</f>
        <v>3628454.8</v>
      </c>
      <c r="R189" s="23"/>
      <c r="S189" s="23"/>
      <c r="T189" s="23"/>
      <c r="U189" s="23"/>
      <c r="V189" s="23" t="n">
        <f aca="false">SUM(R189:U189)</f>
        <v>0</v>
      </c>
      <c r="W189" s="23" t="n">
        <f aca="false">SUM(Q189+V189)</f>
        <v>3628454.8</v>
      </c>
      <c r="X189" s="23" t="n">
        <f aca="false">(Q189/W189)*100</f>
        <v>100</v>
      </c>
      <c r="Y189" s="23" t="n">
        <f aca="false">(V189/W189)*100</f>
        <v>0</v>
      </c>
      <c r="Z189" s="1"/>
    </row>
    <row r="190" customFormat="false" ht="23.2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2"/>
      <c r="J190" s="49" t="s">
        <v>48</v>
      </c>
      <c r="K190" s="50"/>
      <c r="L190" s="23" t="n">
        <f aca="false">SUM(L197)</f>
        <v>0</v>
      </c>
      <c r="M190" s="23" t="n">
        <f aca="false">SUM(M197)</f>
        <v>0</v>
      </c>
      <c r="N190" s="23" t="n">
        <f aca="false">SUM(N197)</f>
        <v>0</v>
      </c>
      <c r="O190" s="23" t="n">
        <f aca="false">SUM(O197)</f>
        <v>0</v>
      </c>
      <c r="P190" s="23" t="n">
        <f aca="false">SUM(P197)</f>
        <v>3199723.3</v>
      </c>
      <c r="Q190" s="23" t="n">
        <f aca="false">SUM(Q197)</f>
        <v>3199723.3</v>
      </c>
      <c r="R190" s="23"/>
      <c r="S190" s="23"/>
      <c r="T190" s="23"/>
      <c r="U190" s="23"/>
      <c r="V190" s="23" t="n">
        <f aca="false">SUM(R190:U190)</f>
        <v>0</v>
      </c>
      <c r="W190" s="23" t="n">
        <f aca="false">SUM(Q190+V190)</f>
        <v>3199723.3</v>
      </c>
      <c r="X190" s="23" t="n">
        <f aca="false">(Q190/W190)*100</f>
        <v>100</v>
      </c>
      <c r="Y190" s="23" t="n">
        <f aca="false">(V190/W190)*100</f>
        <v>0</v>
      </c>
      <c r="Z190" s="1"/>
    </row>
    <row r="191" customFormat="false" ht="23.2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2"/>
      <c r="J191" s="49" t="s">
        <v>49</v>
      </c>
      <c r="K191" s="50"/>
      <c r="L191" s="23" t="n">
        <f aca="false">SUM(L198)</f>
        <v>0</v>
      </c>
      <c r="M191" s="23" t="n">
        <f aca="false">SUM(M198)</f>
        <v>0</v>
      </c>
      <c r="N191" s="23" t="n">
        <f aca="false">SUM(N198)</f>
        <v>0</v>
      </c>
      <c r="O191" s="23" t="n">
        <f aca="false">SUM(O198)</f>
        <v>0</v>
      </c>
      <c r="P191" s="23" t="n">
        <f aca="false">SUM(P198)</f>
        <v>3145971.1</v>
      </c>
      <c r="Q191" s="23" t="n">
        <f aca="false">SUM(Q198)</f>
        <v>3145971.1</v>
      </c>
      <c r="R191" s="23"/>
      <c r="S191" s="23"/>
      <c r="T191" s="23"/>
      <c r="U191" s="23"/>
      <c r="V191" s="23" t="n">
        <f aca="false">SUM(R191:U191)</f>
        <v>0</v>
      </c>
      <c r="W191" s="23" t="n">
        <f aca="false">SUM(Q191+V191)</f>
        <v>3145971.1</v>
      </c>
      <c r="X191" s="23" t="n">
        <f aca="false">(Q191/W191)*100</f>
        <v>100</v>
      </c>
      <c r="Y191" s="23" t="n">
        <f aca="false">(V191/W191)*100</f>
        <v>0</v>
      </c>
      <c r="Z191" s="1"/>
    </row>
    <row r="192" customFormat="false" ht="23.2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2"/>
      <c r="J192" s="49" t="s">
        <v>50</v>
      </c>
      <c r="K192" s="50"/>
      <c r="L192" s="23"/>
      <c r="M192" s="23"/>
      <c r="N192" s="23"/>
      <c r="O192" s="23"/>
      <c r="P192" s="23" t="n">
        <f aca="false">(P191/P189)*100</f>
        <v>86.7027777223517</v>
      </c>
      <c r="Q192" s="23" t="n">
        <f aca="false">(Q191/Q189)*100</f>
        <v>86.7027777223517</v>
      </c>
      <c r="R192" s="23"/>
      <c r="S192" s="23"/>
      <c r="T192" s="23"/>
      <c r="U192" s="23"/>
      <c r="V192" s="23"/>
      <c r="W192" s="23" t="n">
        <f aca="false">(W191/W189)*100</f>
        <v>86.7027777223517</v>
      </c>
      <c r="X192" s="22"/>
      <c r="Y192" s="22"/>
      <c r="Z192" s="1"/>
    </row>
    <row r="193" customFormat="false" ht="23.2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2"/>
      <c r="J193" s="49" t="s">
        <v>51</v>
      </c>
      <c r="K193" s="50"/>
      <c r="L193" s="23"/>
      <c r="M193" s="23"/>
      <c r="N193" s="23"/>
      <c r="O193" s="23"/>
      <c r="P193" s="23" t="n">
        <f aca="false">(P191/P190)*100</f>
        <v>98.3200984910164</v>
      </c>
      <c r="Q193" s="23" t="n">
        <f aca="false">(Q191/Q190)*100</f>
        <v>98.3200984910164</v>
      </c>
      <c r="R193" s="23"/>
      <c r="S193" s="23"/>
      <c r="T193" s="23"/>
      <c r="U193" s="23"/>
      <c r="V193" s="23"/>
      <c r="W193" s="23" t="n">
        <f aca="false">(W191/W190)*100</f>
        <v>98.3200984910164</v>
      </c>
      <c r="X193" s="22"/>
      <c r="Y193" s="22"/>
      <c r="Z193" s="1"/>
    </row>
    <row r="194" customFormat="false" ht="23.2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2"/>
      <c r="J194" s="49"/>
      <c r="K194" s="50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1"/>
    </row>
    <row r="195" customFormat="false" ht="23.25" hidden="false" customHeight="false" outlineLevel="0" collapsed="false">
      <c r="A195" s="1"/>
      <c r="B195" s="41"/>
      <c r="C195" s="41"/>
      <c r="D195" s="41"/>
      <c r="E195" s="41"/>
      <c r="F195" s="41"/>
      <c r="G195" s="51"/>
      <c r="H195" s="52" t="s">
        <v>88</v>
      </c>
      <c r="I195" s="49"/>
      <c r="J195" s="49" t="s">
        <v>89</v>
      </c>
      <c r="K195" s="5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1"/>
    </row>
    <row r="196" customFormat="false" ht="23.2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2"/>
      <c r="J196" s="49" t="s">
        <v>47</v>
      </c>
      <c r="K196" s="50"/>
      <c r="L196" s="23"/>
      <c r="M196" s="22"/>
      <c r="N196" s="23"/>
      <c r="O196" s="23"/>
      <c r="P196" s="23" t="n">
        <v>3628454.8</v>
      </c>
      <c r="Q196" s="22" t="n">
        <f aca="false">SUM(L196:P196)</f>
        <v>3628454.8</v>
      </c>
      <c r="R196" s="22"/>
      <c r="S196" s="23"/>
      <c r="T196" s="23"/>
      <c r="U196" s="23"/>
      <c r="V196" s="22" t="n">
        <f aca="false">SUM(R196:U196)</f>
        <v>0</v>
      </c>
      <c r="W196" s="22" t="n">
        <f aca="false">SUM(Q196+V196)</f>
        <v>3628454.8</v>
      </c>
      <c r="X196" s="23" t="n">
        <f aca="false">(Q196/W196)*100</f>
        <v>100</v>
      </c>
      <c r="Y196" s="23" t="n">
        <f aca="false">(V196/W196)*100</f>
        <v>0</v>
      </c>
      <c r="Z196" s="1"/>
    </row>
    <row r="197" customFormat="false" ht="23.2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2"/>
      <c r="J197" s="49" t="s">
        <v>48</v>
      </c>
      <c r="K197" s="50"/>
      <c r="L197" s="23"/>
      <c r="M197" s="22"/>
      <c r="N197" s="23"/>
      <c r="O197" s="23"/>
      <c r="P197" s="23" t="n">
        <v>3199723.3</v>
      </c>
      <c r="Q197" s="22" t="n">
        <f aca="false">SUM(L197:P197)</f>
        <v>3199723.3</v>
      </c>
      <c r="R197" s="22"/>
      <c r="S197" s="23"/>
      <c r="T197" s="23"/>
      <c r="U197" s="23"/>
      <c r="V197" s="22" t="n">
        <f aca="false">SUM(R197:U197)</f>
        <v>0</v>
      </c>
      <c r="W197" s="22" t="n">
        <f aca="false">SUM(Q197+V197)</f>
        <v>3199723.3</v>
      </c>
      <c r="X197" s="23" t="n">
        <f aca="false">(Q197/W197)*100</f>
        <v>100</v>
      </c>
      <c r="Y197" s="23" t="n">
        <f aca="false">(V197/W197)*100</f>
        <v>0</v>
      </c>
      <c r="Z197" s="1"/>
    </row>
    <row r="198" customFormat="false" ht="23.25" hidden="false" customHeight="false" outlineLevel="0" collapsed="false">
      <c r="A198" s="1"/>
      <c r="B198" s="41"/>
      <c r="C198" s="41"/>
      <c r="D198" s="41"/>
      <c r="E198" s="41"/>
      <c r="F198" s="51"/>
      <c r="G198" s="52"/>
      <c r="H198" s="41"/>
      <c r="I198" s="42"/>
      <c r="J198" s="49" t="s">
        <v>49</v>
      </c>
      <c r="K198" s="50"/>
      <c r="L198" s="23"/>
      <c r="M198" s="22"/>
      <c r="N198" s="23"/>
      <c r="O198" s="23"/>
      <c r="P198" s="23" t="n">
        <v>3145971.1</v>
      </c>
      <c r="Q198" s="22" t="n">
        <f aca="false">SUM(L198:P198)</f>
        <v>3145971.1</v>
      </c>
      <c r="R198" s="22"/>
      <c r="S198" s="23"/>
      <c r="T198" s="23"/>
      <c r="U198" s="23"/>
      <c r="V198" s="22" t="n">
        <f aca="false">SUM(R198:U198)</f>
        <v>0</v>
      </c>
      <c r="W198" s="22" t="n">
        <f aca="false">SUM(Q198+V198)</f>
        <v>3145971.1</v>
      </c>
      <c r="X198" s="23" t="n">
        <f aca="false">(Q198/W198)*100</f>
        <v>100</v>
      </c>
      <c r="Y198" s="23" t="n">
        <f aca="false">(V198/W198)*100</f>
        <v>0</v>
      </c>
      <c r="Z198" s="1"/>
    </row>
    <row r="199" customFormat="false" ht="23.2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2"/>
      <c r="J199" s="49" t="s">
        <v>50</v>
      </c>
      <c r="K199" s="50"/>
      <c r="L199" s="23"/>
      <c r="M199" s="23"/>
      <c r="N199" s="23"/>
      <c r="O199" s="23"/>
      <c r="P199" s="23" t="n">
        <f aca="false">(P198/P196)*100</f>
        <v>86.7027777223517</v>
      </c>
      <c r="Q199" s="23" t="n">
        <f aca="false">(Q198/Q196)*100</f>
        <v>86.7027777223517</v>
      </c>
      <c r="R199" s="23"/>
      <c r="S199" s="23"/>
      <c r="T199" s="23"/>
      <c r="U199" s="23"/>
      <c r="V199" s="23"/>
      <c r="W199" s="23" t="n">
        <f aca="false">(W198/W196)*100</f>
        <v>86.7027777223517</v>
      </c>
      <c r="X199" s="22"/>
      <c r="Y199" s="22"/>
      <c r="Z199" s="1"/>
    </row>
    <row r="200" customFormat="false" ht="23.2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51"/>
      <c r="I200" s="42"/>
      <c r="J200" s="49" t="s">
        <v>51</v>
      </c>
      <c r="K200" s="50"/>
      <c r="L200" s="23"/>
      <c r="M200" s="23"/>
      <c r="N200" s="23"/>
      <c r="O200" s="23"/>
      <c r="P200" s="23" t="n">
        <f aca="false">(P198/P197)*100</f>
        <v>98.3200984910164</v>
      </c>
      <c r="Q200" s="23" t="n">
        <f aca="false">(Q198/Q197)*100</f>
        <v>98.3200984910164</v>
      </c>
      <c r="R200" s="23"/>
      <c r="S200" s="23"/>
      <c r="T200" s="23"/>
      <c r="U200" s="23"/>
      <c r="V200" s="23"/>
      <c r="W200" s="23" t="n">
        <f aca="false">(W198/W197)*100</f>
        <v>98.3200984910164</v>
      </c>
      <c r="X200" s="22"/>
      <c r="Y200" s="22"/>
      <c r="Z200" s="1"/>
    </row>
    <row r="201" customFormat="false" ht="23.2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2"/>
      <c r="J201" s="49"/>
      <c r="K201" s="50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2"/>
      <c r="Y201" s="22"/>
      <c r="Z201" s="1"/>
    </row>
    <row r="202" customFormat="false" ht="23.25" hidden="false" customHeight="false" outlineLevel="0" collapsed="false">
      <c r="A202" s="1"/>
      <c r="B202" s="41"/>
      <c r="C202" s="41"/>
      <c r="D202" s="41"/>
      <c r="E202" s="41"/>
      <c r="F202" s="41"/>
      <c r="G202" s="41" t="s">
        <v>90</v>
      </c>
      <c r="H202" s="41"/>
      <c r="I202" s="42"/>
      <c r="J202" s="49" t="s">
        <v>91</v>
      </c>
      <c r="K202" s="50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2"/>
      <c r="Y202" s="22"/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1"/>
      <c r="H203" s="51"/>
      <c r="I203" s="42"/>
      <c r="J203" s="49" t="s">
        <v>92</v>
      </c>
      <c r="K203" s="50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2"/>
      <c r="Y203" s="22"/>
      <c r="Z203" s="1"/>
    </row>
    <row r="204" customFormat="false" ht="23.2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2"/>
      <c r="J204" s="49" t="s">
        <v>47</v>
      </c>
      <c r="K204" s="50"/>
      <c r="L204" s="23" t="n">
        <f aca="false">SUM(L211)</f>
        <v>0</v>
      </c>
      <c r="M204" s="23" t="n">
        <f aca="false">SUM(M211)</f>
        <v>0</v>
      </c>
      <c r="N204" s="23" t="n">
        <f aca="false">SUM(N211)</f>
        <v>0</v>
      </c>
      <c r="O204" s="23" t="n">
        <f aca="false">SUM(O211)</f>
        <v>0</v>
      </c>
      <c r="P204" s="23" t="n">
        <f aca="false">SUM(P211)</f>
        <v>22134</v>
      </c>
      <c r="Q204" s="23" t="n">
        <f aca="false">SUM(Q211)</f>
        <v>22134</v>
      </c>
      <c r="R204" s="23"/>
      <c r="S204" s="23"/>
      <c r="T204" s="23"/>
      <c r="U204" s="23"/>
      <c r="V204" s="23" t="n">
        <f aca="false">SUM(R204:U204)</f>
        <v>0</v>
      </c>
      <c r="W204" s="23" t="n">
        <f aca="false">SUM(Q204+V204)</f>
        <v>22134</v>
      </c>
      <c r="X204" s="23" t="n">
        <f aca="false">(Q204/W204)*100</f>
        <v>100</v>
      </c>
      <c r="Y204" s="23" t="n">
        <f aca="false">(V204/W204)*100</f>
        <v>0</v>
      </c>
      <c r="Z204" s="1"/>
    </row>
    <row r="205" customFormat="false" ht="23.2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2"/>
      <c r="J205" s="49" t="s">
        <v>48</v>
      </c>
      <c r="K205" s="50"/>
      <c r="L205" s="23" t="n">
        <f aca="false">SUM(L212)</f>
        <v>0</v>
      </c>
      <c r="M205" s="23" t="n">
        <f aca="false">SUM(M212)</f>
        <v>0</v>
      </c>
      <c r="N205" s="23" t="n">
        <f aca="false">SUM(N212)</f>
        <v>0</v>
      </c>
      <c r="O205" s="23" t="n">
        <f aca="false">SUM(O212)</f>
        <v>0</v>
      </c>
      <c r="P205" s="23" t="n">
        <f aca="false">SUM(P212)</f>
        <v>10416</v>
      </c>
      <c r="Q205" s="23" t="n">
        <f aca="false">SUM(Q212)</f>
        <v>10416</v>
      </c>
      <c r="R205" s="23"/>
      <c r="S205" s="23"/>
      <c r="T205" s="23"/>
      <c r="U205" s="23"/>
      <c r="V205" s="23" t="n">
        <f aca="false">SUM(R205:U205)</f>
        <v>0</v>
      </c>
      <c r="W205" s="23" t="n">
        <f aca="false">SUM(Q205+V205)</f>
        <v>10416</v>
      </c>
      <c r="X205" s="23" t="n">
        <f aca="false">(Q205/W205)*100</f>
        <v>100</v>
      </c>
      <c r="Y205" s="23" t="n">
        <f aca="false">(V205/W205)*100</f>
        <v>0</v>
      </c>
      <c r="Z205" s="1"/>
    </row>
    <row r="206" customFormat="false" ht="23.2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2"/>
      <c r="J206" s="49" t="s">
        <v>49</v>
      </c>
      <c r="K206" s="50"/>
      <c r="L206" s="23" t="n">
        <f aca="false">SUM(L213)</f>
        <v>0</v>
      </c>
      <c r="M206" s="23" t="n">
        <f aca="false">SUM(M213)</f>
        <v>0</v>
      </c>
      <c r="N206" s="23" t="n">
        <f aca="false">SUM(N213)</f>
        <v>0</v>
      </c>
      <c r="O206" s="23" t="n">
        <f aca="false">SUM(O213)</f>
        <v>0</v>
      </c>
      <c r="P206" s="23" t="n">
        <f aca="false">SUM(P213)</f>
        <v>10416</v>
      </c>
      <c r="Q206" s="23" t="n">
        <f aca="false">SUM(Q213)</f>
        <v>10416</v>
      </c>
      <c r="R206" s="23"/>
      <c r="S206" s="23"/>
      <c r="T206" s="23"/>
      <c r="U206" s="23"/>
      <c r="V206" s="23" t="n">
        <f aca="false">SUM(R206:U206)</f>
        <v>0</v>
      </c>
      <c r="W206" s="23" t="n">
        <f aca="false">SUM(Q206+V206)</f>
        <v>10416</v>
      </c>
      <c r="X206" s="23" t="n">
        <f aca="false">(Q206/W206)*100</f>
        <v>100</v>
      </c>
      <c r="Y206" s="23" t="n">
        <f aca="false">(V206/W206)*100</f>
        <v>0</v>
      </c>
      <c r="Z206" s="1"/>
    </row>
    <row r="207" customFormat="false" ht="23.25" hidden="false" customHeight="false" outlineLevel="0" collapsed="false">
      <c r="A207" s="1"/>
      <c r="B207" s="41"/>
      <c r="C207" s="41"/>
      <c r="D207" s="41"/>
      <c r="E207" s="41"/>
      <c r="F207" s="41"/>
      <c r="G207" s="41"/>
      <c r="H207" s="41"/>
      <c r="I207" s="42"/>
      <c r="J207" s="49" t="s">
        <v>50</v>
      </c>
      <c r="K207" s="50"/>
      <c r="L207" s="23"/>
      <c r="M207" s="23"/>
      <c r="N207" s="23"/>
      <c r="O207" s="23"/>
      <c r="P207" s="23" t="n">
        <f aca="false">(P206/P204)*100</f>
        <v>47.0588235294118</v>
      </c>
      <c r="Q207" s="23" t="n">
        <f aca="false">(Q206/Q204)*100</f>
        <v>47.0588235294118</v>
      </c>
      <c r="R207" s="23"/>
      <c r="S207" s="23"/>
      <c r="T207" s="23"/>
      <c r="U207" s="23"/>
      <c r="V207" s="23"/>
      <c r="W207" s="23" t="n">
        <f aca="false">(W206/W204)*100</f>
        <v>47.0588235294118</v>
      </c>
      <c r="X207" s="22"/>
      <c r="Y207" s="22"/>
      <c r="Z207" s="1"/>
    </row>
    <row r="208" customFormat="false" ht="23.25" hidden="false" customHeight="false" outlineLevel="0" collapsed="false">
      <c r="A208" s="1"/>
      <c r="B208" s="41"/>
      <c r="C208" s="41"/>
      <c r="D208" s="41"/>
      <c r="E208" s="41"/>
      <c r="F208" s="41"/>
      <c r="G208" s="41"/>
      <c r="H208" s="41"/>
      <c r="I208" s="42"/>
      <c r="J208" s="49" t="s">
        <v>51</v>
      </c>
      <c r="K208" s="50"/>
      <c r="L208" s="23"/>
      <c r="M208" s="23"/>
      <c r="N208" s="23"/>
      <c r="O208" s="23"/>
      <c r="P208" s="23" t="n">
        <f aca="false">(P206/P205)*100</f>
        <v>100</v>
      </c>
      <c r="Q208" s="23" t="n">
        <f aca="false">(Q206/Q205)*100</f>
        <v>100</v>
      </c>
      <c r="R208" s="23"/>
      <c r="S208" s="23"/>
      <c r="T208" s="23"/>
      <c r="U208" s="23"/>
      <c r="V208" s="23"/>
      <c r="W208" s="23" t="n">
        <f aca="false">(W206/W205)*100</f>
        <v>100</v>
      </c>
      <c r="X208" s="22"/>
      <c r="Y208" s="22"/>
      <c r="Z208" s="1"/>
    </row>
    <row r="209" customFormat="false" ht="23.25" hidden="false" customHeight="false" outlineLevel="0" collapsed="false">
      <c r="A209" s="1"/>
      <c r="B209" s="41"/>
      <c r="C209" s="41"/>
      <c r="D209" s="41"/>
      <c r="E209" s="41"/>
      <c r="F209" s="41"/>
      <c r="G209" s="41"/>
      <c r="H209" s="41"/>
      <c r="I209" s="42"/>
      <c r="J209" s="49"/>
      <c r="K209" s="50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1"/>
    </row>
    <row r="210" customFormat="false" ht="23.25" hidden="false" customHeight="false" outlineLevel="0" collapsed="false">
      <c r="A210" s="1"/>
      <c r="B210" s="41"/>
      <c r="C210" s="41"/>
      <c r="D210" s="41"/>
      <c r="E210" s="41"/>
      <c r="F210" s="41"/>
      <c r="G210" s="51"/>
      <c r="H210" s="52" t="s">
        <v>88</v>
      </c>
      <c r="I210" s="49"/>
      <c r="J210" s="49" t="s">
        <v>89</v>
      </c>
      <c r="K210" s="5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1"/>
    </row>
    <row r="211" customFormat="false" ht="23.25" hidden="false" customHeight="false" outlineLevel="0" collapsed="false">
      <c r="A211" s="1"/>
      <c r="B211" s="41"/>
      <c r="C211" s="41"/>
      <c r="D211" s="41"/>
      <c r="E211" s="41"/>
      <c r="F211" s="41"/>
      <c r="G211" s="41"/>
      <c r="H211" s="41"/>
      <c r="I211" s="42"/>
      <c r="J211" s="49" t="s">
        <v>47</v>
      </c>
      <c r="K211" s="50"/>
      <c r="L211" s="23"/>
      <c r="M211" s="22"/>
      <c r="N211" s="23"/>
      <c r="O211" s="23"/>
      <c r="P211" s="23" t="n">
        <v>22134</v>
      </c>
      <c r="Q211" s="22" t="n">
        <f aca="false">SUM(L211:P211)</f>
        <v>22134</v>
      </c>
      <c r="R211" s="22"/>
      <c r="S211" s="23"/>
      <c r="T211" s="23"/>
      <c r="U211" s="23"/>
      <c r="V211" s="22" t="n">
        <f aca="false">SUM(R211:U211)</f>
        <v>0</v>
      </c>
      <c r="W211" s="22" t="n">
        <f aca="false">SUM(Q211+V211)</f>
        <v>22134</v>
      </c>
      <c r="X211" s="23" t="n">
        <f aca="false">(Q211/W211)*100</f>
        <v>100</v>
      </c>
      <c r="Y211" s="23" t="n">
        <f aca="false">(V211/W211)*100</f>
        <v>0</v>
      </c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41"/>
      <c r="I212" s="42"/>
      <c r="J212" s="49" t="s">
        <v>48</v>
      </c>
      <c r="K212" s="50"/>
      <c r="L212" s="23"/>
      <c r="M212" s="22"/>
      <c r="N212" s="23"/>
      <c r="O212" s="23"/>
      <c r="P212" s="23" t="n">
        <v>10416</v>
      </c>
      <c r="Q212" s="22" t="n">
        <f aca="false">SUM(L212:P212)</f>
        <v>10416</v>
      </c>
      <c r="R212" s="22"/>
      <c r="S212" s="23"/>
      <c r="T212" s="23"/>
      <c r="U212" s="23"/>
      <c r="V212" s="22" t="n">
        <f aca="false">SUM(R212:U212)</f>
        <v>0</v>
      </c>
      <c r="W212" s="22" t="n">
        <f aca="false">SUM(Q212+V212)</f>
        <v>10416</v>
      </c>
      <c r="X212" s="23" t="n">
        <f aca="false">(Q212/W212)*100</f>
        <v>100</v>
      </c>
      <c r="Y212" s="23" t="n">
        <f aca="false">(V212/W212)*100</f>
        <v>0</v>
      </c>
      <c r="Z212" s="1"/>
    </row>
    <row r="213" customFormat="false" ht="23.25" hidden="false" customHeight="false" outlineLevel="0" collapsed="false">
      <c r="A213" s="1"/>
      <c r="B213" s="41"/>
      <c r="C213" s="41"/>
      <c r="D213" s="41"/>
      <c r="E213" s="41"/>
      <c r="F213" s="41"/>
      <c r="G213" s="41"/>
      <c r="H213" s="41"/>
      <c r="I213" s="42"/>
      <c r="J213" s="49" t="s">
        <v>49</v>
      </c>
      <c r="K213" s="50"/>
      <c r="L213" s="23"/>
      <c r="M213" s="22"/>
      <c r="N213" s="23"/>
      <c r="O213" s="23"/>
      <c r="P213" s="23" t="n">
        <v>10416</v>
      </c>
      <c r="Q213" s="22" t="n">
        <f aca="false">SUM(L213:P213)</f>
        <v>10416</v>
      </c>
      <c r="R213" s="22"/>
      <c r="S213" s="23"/>
      <c r="T213" s="23"/>
      <c r="U213" s="23"/>
      <c r="V213" s="22" t="n">
        <f aca="false">SUM(R213:U213)</f>
        <v>0</v>
      </c>
      <c r="W213" s="22" t="n">
        <f aca="false">SUM(Q213+V213)</f>
        <v>10416</v>
      </c>
      <c r="X213" s="23" t="n">
        <f aca="false">(Q213/W213)*100</f>
        <v>100</v>
      </c>
      <c r="Y213" s="23" t="n">
        <f aca="false">(V213/W213)*100</f>
        <v>0</v>
      </c>
      <c r="Z213" s="1"/>
    </row>
    <row r="214" customFormat="false" ht="23.25" hidden="false" customHeight="false" outlineLevel="0" collapsed="false">
      <c r="A214" s="1"/>
      <c r="B214" s="41"/>
      <c r="C214" s="41"/>
      <c r="D214" s="51"/>
      <c r="E214" s="52"/>
      <c r="F214" s="52"/>
      <c r="G214" s="52"/>
      <c r="H214" s="41"/>
      <c r="I214" s="42"/>
      <c r="J214" s="49" t="s">
        <v>50</v>
      </c>
      <c r="K214" s="50"/>
      <c r="L214" s="23"/>
      <c r="M214" s="23"/>
      <c r="N214" s="23"/>
      <c r="O214" s="23"/>
      <c r="P214" s="23" t="n">
        <f aca="false">(P213/P211)*100</f>
        <v>47.0588235294118</v>
      </c>
      <c r="Q214" s="23" t="n">
        <f aca="false">(Q213/Q211)*100</f>
        <v>47.0588235294118</v>
      </c>
      <c r="R214" s="23"/>
      <c r="S214" s="23"/>
      <c r="T214" s="23"/>
      <c r="U214" s="23"/>
      <c r="V214" s="23"/>
      <c r="W214" s="23" t="n">
        <f aca="false">(W213/W211)*100</f>
        <v>47.0588235294118</v>
      </c>
      <c r="X214" s="22"/>
      <c r="Y214" s="22"/>
      <c r="Z214" s="1"/>
    </row>
    <row r="215" customFormat="false" ht="23.25" hidden="false" customHeight="false" outlineLevel="0" collapsed="false">
      <c r="A215" s="1"/>
      <c r="B215" s="41"/>
      <c r="C215" s="41"/>
      <c r="D215" s="41"/>
      <c r="E215" s="41"/>
      <c r="F215" s="41"/>
      <c r="G215" s="41"/>
      <c r="H215" s="51"/>
      <c r="I215" s="42"/>
      <c r="J215" s="49" t="s">
        <v>51</v>
      </c>
      <c r="K215" s="50"/>
      <c r="L215" s="23"/>
      <c r="M215" s="23"/>
      <c r="N215" s="23"/>
      <c r="O215" s="23"/>
      <c r="P215" s="23" t="n">
        <f aca="false">(P213/P212)*100</f>
        <v>100</v>
      </c>
      <c r="Q215" s="23" t="n">
        <f aca="false">(Q213/Q212)*100</f>
        <v>100</v>
      </c>
      <c r="R215" s="23"/>
      <c r="S215" s="23"/>
      <c r="T215" s="23"/>
      <c r="U215" s="23"/>
      <c r="V215" s="23"/>
      <c r="W215" s="23" t="n">
        <f aca="false">(W213/W212)*100</f>
        <v>100</v>
      </c>
      <c r="X215" s="22"/>
      <c r="Y215" s="22"/>
      <c r="Z215" s="1"/>
    </row>
    <row r="216" customFormat="false" ht="23.25" hidden="false" customHeight="false" outlineLevel="0" collapsed="false">
      <c r="A216" s="1"/>
      <c r="B216" s="41"/>
      <c r="C216" s="41"/>
      <c r="D216" s="41"/>
      <c r="E216" s="41"/>
      <c r="F216" s="41"/>
      <c r="G216" s="41"/>
      <c r="H216" s="41"/>
      <c r="I216" s="42"/>
      <c r="J216" s="49"/>
      <c r="K216" s="50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41"/>
      <c r="F217" s="41"/>
      <c r="G217" s="41" t="s">
        <v>93</v>
      </c>
      <c r="H217" s="41"/>
      <c r="I217" s="42"/>
      <c r="J217" s="53" t="s">
        <v>94</v>
      </c>
      <c r="K217" s="50"/>
      <c r="L217" s="23"/>
      <c r="M217" s="23"/>
      <c r="N217" s="23"/>
      <c r="O217" s="23"/>
      <c r="P217" s="23"/>
      <c r="Q217" s="22"/>
      <c r="R217" s="23"/>
      <c r="S217" s="23"/>
      <c r="T217" s="23"/>
      <c r="U217" s="23"/>
      <c r="V217" s="22"/>
      <c r="W217" s="22"/>
      <c r="X217" s="22"/>
      <c r="Y217" s="22"/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41"/>
      <c r="F218" s="41"/>
      <c r="G218" s="51"/>
      <c r="H218" s="51"/>
      <c r="I218" s="42"/>
      <c r="J218" s="49" t="s">
        <v>95</v>
      </c>
      <c r="K218" s="50"/>
      <c r="L218" s="23"/>
      <c r="M218" s="23"/>
      <c r="N218" s="23"/>
      <c r="O218" s="23" t="n">
        <f aca="false">SUM(O234)</f>
        <v>316163</v>
      </c>
      <c r="P218" s="23" t="n">
        <f aca="false">SUM(P226)</f>
        <v>0</v>
      </c>
      <c r="Q218" s="22" t="n">
        <f aca="false">SUM(L218:P218)</f>
        <v>316163</v>
      </c>
      <c r="R218" s="23" t="n">
        <f aca="false">SUM(R226)</f>
        <v>0</v>
      </c>
      <c r="S218" s="23" t="n">
        <f aca="false">SUM(S226)</f>
        <v>0</v>
      </c>
      <c r="T218" s="23" t="n">
        <f aca="false">SUM(T226)</f>
        <v>0</v>
      </c>
      <c r="U218" s="23" t="n">
        <f aca="false">SUM(U226)</f>
        <v>0</v>
      </c>
      <c r="V218" s="23"/>
      <c r="W218" s="23" t="n">
        <f aca="false">SUM(Q218+V218)</f>
        <v>316163</v>
      </c>
      <c r="X218" s="23" t="n">
        <f aca="false">(Q218/W218)*100</f>
        <v>100</v>
      </c>
      <c r="Y218" s="23" t="n">
        <f aca="false">(V218/W218)*100</f>
        <v>0</v>
      </c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2"/>
      <c r="H219" s="52"/>
      <c r="I219" s="49"/>
      <c r="J219" s="49" t="s">
        <v>47</v>
      </c>
      <c r="K219" s="50"/>
      <c r="L219" s="23"/>
      <c r="M219" s="23"/>
      <c r="N219" s="23"/>
      <c r="O219" s="23" t="n">
        <f aca="false">SUM(O235)</f>
        <v>110693.8</v>
      </c>
      <c r="P219" s="23" t="n">
        <f aca="false">SUM(P227)</f>
        <v>0</v>
      </c>
      <c r="Q219" s="22" t="n">
        <f aca="false">SUM(L219:P219)</f>
        <v>110693.8</v>
      </c>
      <c r="R219" s="23" t="n">
        <f aca="false">SUM(R227)</f>
        <v>0</v>
      </c>
      <c r="S219" s="23" t="n">
        <f aca="false">SUM(S227)</f>
        <v>0</v>
      </c>
      <c r="T219" s="23" t="n">
        <f aca="false">SUM(T227)</f>
        <v>0</v>
      </c>
      <c r="U219" s="23" t="n">
        <f aca="false">SUM(U227)</f>
        <v>0</v>
      </c>
      <c r="V219" s="23"/>
      <c r="W219" s="23" t="n">
        <f aca="false">SUM(Q219+V219)</f>
        <v>110693.8</v>
      </c>
      <c r="X219" s="23" t="n">
        <f aca="false">(Q219/W219)*100</f>
        <v>100</v>
      </c>
      <c r="Y219" s="23" t="n">
        <f aca="false">(V219/W219)*100</f>
        <v>0</v>
      </c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2"/>
      <c r="F220" s="52"/>
      <c r="G220" s="41"/>
      <c r="H220" s="41"/>
      <c r="I220" s="42"/>
      <c r="J220" s="49" t="s">
        <v>48</v>
      </c>
      <c r="K220" s="50"/>
      <c r="L220" s="23"/>
      <c r="M220" s="23"/>
      <c r="N220" s="23"/>
      <c r="O220" s="23" t="n">
        <f aca="false">SUM(O236)</f>
        <v>52693.8</v>
      </c>
      <c r="P220" s="23" t="n">
        <f aca="false">SUM(P228)</f>
        <v>0</v>
      </c>
      <c r="Q220" s="22" t="n">
        <f aca="false">SUM(L220:P220)</f>
        <v>52693.8</v>
      </c>
      <c r="R220" s="23" t="n">
        <f aca="false">SUM(R228)</f>
        <v>0</v>
      </c>
      <c r="S220" s="23" t="n">
        <f aca="false">SUM(S228)</f>
        <v>0</v>
      </c>
      <c r="T220" s="23" t="n">
        <f aca="false">SUM(T228)</f>
        <v>0</v>
      </c>
      <c r="U220" s="23" t="n">
        <f aca="false">SUM(U228)</f>
        <v>0</v>
      </c>
      <c r="V220" s="23"/>
      <c r="W220" s="23" t="n">
        <f aca="false">SUM(Q220+V220)</f>
        <v>52693.8</v>
      </c>
      <c r="X220" s="23" t="n">
        <f aca="false">(Q220/W220)*100</f>
        <v>100</v>
      </c>
      <c r="Y220" s="23" t="n">
        <f aca="false">(V220/W220)*100</f>
        <v>0</v>
      </c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41"/>
      <c r="H221" s="41"/>
      <c r="I221" s="42"/>
      <c r="J221" s="49" t="s">
        <v>49</v>
      </c>
      <c r="K221" s="50"/>
      <c r="L221" s="20"/>
      <c r="M221" s="20"/>
      <c r="N221" s="20"/>
      <c r="O221" s="20" t="n">
        <f aca="false">(O220/O218)*100</f>
        <v>16.6666561235818</v>
      </c>
      <c r="P221" s="20"/>
      <c r="Q221" s="20" t="n">
        <f aca="false">(Q220/Q218)*100</f>
        <v>16.6666561235818</v>
      </c>
      <c r="R221" s="20"/>
      <c r="S221" s="20"/>
      <c r="T221" s="20"/>
      <c r="U221" s="20"/>
      <c r="V221" s="20"/>
      <c r="W221" s="20" t="n">
        <f aca="false">(W220/W218)*100</f>
        <v>16.6666561235818</v>
      </c>
      <c r="X221" s="22"/>
      <c r="Y221" s="22"/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41"/>
      <c r="H222" s="41"/>
      <c r="I222" s="42"/>
      <c r="J222" s="49" t="s">
        <v>50</v>
      </c>
      <c r="K222" s="50"/>
      <c r="L222" s="23"/>
      <c r="M222" s="23"/>
      <c r="N222" s="23"/>
      <c r="O222" s="23" t="n">
        <f aca="false">(O220/O219)*100</f>
        <v>47.6032081290912</v>
      </c>
      <c r="P222" s="23"/>
      <c r="Q222" s="23" t="n">
        <f aca="false">(Q220/Q219)*100</f>
        <v>47.6032081290912</v>
      </c>
      <c r="R222" s="23"/>
      <c r="S222" s="23"/>
      <c r="T222" s="23"/>
      <c r="U222" s="23"/>
      <c r="V222" s="23"/>
      <c r="W222" s="23" t="n">
        <f aca="false">(W220/W219)*100</f>
        <v>47.6032081290912</v>
      </c>
      <c r="X222" s="22"/>
      <c r="Y222" s="22"/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2"/>
      <c r="J223" s="49" t="s">
        <v>51</v>
      </c>
      <c r="K223" s="50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2"/>
      <c r="J224" s="49"/>
      <c r="K224" s="50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1"/>
    </row>
    <row r="225" customFormat="false" ht="23.25" hidden="false" customHeight="false" outlineLevel="0" collapsed="false">
      <c r="A225" s="1"/>
      <c r="B225" s="60"/>
      <c r="C225" s="60"/>
      <c r="D225" s="60"/>
      <c r="E225" s="60"/>
      <c r="F225" s="60"/>
      <c r="G225" s="60"/>
      <c r="H225" s="60"/>
      <c r="I225" s="55"/>
      <c r="J225" s="56"/>
      <c r="K225" s="57"/>
      <c r="L225" s="58"/>
      <c r="M225" s="59"/>
      <c r="N225" s="58"/>
      <c r="O225" s="58"/>
      <c r="P225" s="59"/>
      <c r="Q225" s="59"/>
      <c r="R225" s="59"/>
      <c r="S225" s="58"/>
      <c r="T225" s="58"/>
      <c r="U225" s="58"/>
      <c r="V225" s="59"/>
      <c r="W225" s="59"/>
      <c r="X225" s="59"/>
      <c r="Y225" s="59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6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8" t="s">
        <v>10</v>
      </c>
      <c r="T229" s="21"/>
      <c r="U229" s="25" t="s">
        <v>11</v>
      </c>
      <c r="V229" s="26"/>
      <c r="W229" s="26"/>
      <c r="X229" s="29" t="s">
        <v>12</v>
      </c>
      <c r="Y229" s="29"/>
      <c r="Z229" s="1"/>
    </row>
    <row r="230" customFormat="false" ht="23.25" hidden="false" customHeight="false" outlineLevel="0" collapsed="false">
      <c r="A230" s="1"/>
      <c r="B230" s="30"/>
      <c r="C230" s="8"/>
      <c r="D230" s="8"/>
      <c r="E230" s="8"/>
      <c r="F230" s="31"/>
      <c r="G230" s="8"/>
      <c r="H230" s="30"/>
      <c r="I230" s="18"/>
      <c r="J230" s="3" t="s">
        <v>13</v>
      </c>
      <c r="K230" s="20"/>
      <c r="L230" s="32" t="s">
        <v>14</v>
      </c>
      <c r="M230" s="27" t="s">
        <v>15</v>
      </c>
      <c r="N230" s="28" t="s">
        <v>14</v>
      </c>
      <c r="O230" s="32" t="s">
        <v>16</v>
      </c>
      <c r="P230" s="25" t="s">
        <v>17</v>
      </c>
      <c r="Q230" s="22"/>
      <c r="R230" s="32" t="s">
        <v>16</v>
      </c>
      <c r="S230" s="27" t="s">
        <v>18</v>
      </c>
      <c r="T230" s="32" t="s">
        <v>19</v>
      </c>
      <c r="U230" s="25" t="s">
        <v>20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0" t="s">
        <v>21</v>
      </c>
      <c r="C231" s="30" t="s">
        <v>22</v>
      </c>
      <c r="D231" s="30" t="s">
        <v>23</v>
      </c>
      <c r="E231" s="30" t="s">
        <v>24</v>
      </c>
      <c r="F231" s="30" t="s">
        <v>25</v>
      </c>
      <c r="G231" s="30" t="s">
        <v>26</v>
      </c>
      <c r="H231" s="30" t="s">
        <v>27</v>
      </c>
      <c r="I231" s="18"/>
      <c r="J231" s="3"/>
      <c r="K231" s="20"/>
      <c r="L231" s="32" t="s">
        <v>28</v>
      </c>
      <c r="M231" s="27" t="s">
        <v>29</v>
      </c>
      <c r="N231" s="28" t="s">
        <v>30</v>
      </c>
      <c r="O231" s="32" t="s">
        <v>31</v>
      </c>
      <c r="P231" s="25" t="s">
        <v>32</v>
      </c>
      <c r="Q231" s="27" t="s">
        <v>33</v>
      </c>
      <c r="R231" s="32" t="s">
        <v>31</v>
      </c>
      <c r="S231" s="27" t="s">
        <v>34</v>
      </c>
      <c r="T231" s="32" t="s">
        <v>35</v>
      </c>
      <c r="U231" s="25" t="s">
        <v>36</v>
      </c>
      <c r="V231" s="25" t="s">
        <v>33</v>
      </c>
      <c r="W231" s="25" t="s">
        <v>37</v>
      </c>
      <c r="X231" s="25" t="s">
        <v>38</v>
      </c>
      <c r="Y231" s="27" t="s">
        <v>39</v>
      </c>
      <c r="Z231" s="1"/>
    </row>
    <row r="232" customFormat="false" ht="23.25" hidden="false" customHeight="false" outlineLevel="0" collapsed="false">
      <c r="A232" s="1"/>
      <c r="B232" s="33"/>
      <c r="C232" s="33"/>
      <c r="D232" s="33"/>
      <c r="E232" s="33"/>
      <c r="F232" s="33"/>
      <c r="G232" s="33"/>
      <c r="H232" s="33"/>
      <c r="I232" s="34"/>
      <c r="J232" s="35"/>
      <c r="K232" s="36"/>
      <c r="L232" s="37"/>
      <c r="M232" s="38"/>
      <c r="N232" s="39"/>
      <c r="O232" s="37"/>
      <c r="P232" s="40"/>
      <c r="Q232" s="40"/>
      <c r="R232" s="38"/>
      <c r="S232" s="38"/>
      <c r="T232" s="37"/>
      <c r="U232" s="40"/>
      <c r="V232" s="40"/>
      <c r="W232" s="40"/>
      <c r="X232" s="40"/>
      <c r="Y232" s="38"/>
      <c r="Z232" s="1"/>
    </row>
    <row r="233" customFormat="false" ht="23.25" hidden="false" customHeight="false" outlineLevel="0" collapsed="false">
      <c r="A233" s="1"/>
      <c r="B233" s="41" t="s">
        <v>45</v>
      </c>
      <c r="C233" s="41" t="s">
        <v>52</v>
      </c>
      <c r="D233" s="41"/>
      <c r="E233" s="41" t="s">
        <v>54</v>
      </c>
      <c r="F233" s="51" t="s">
        <v>81</v>
      </c>
      <c r="G233" s="41" t="s">
        <v>93</v>
      </c>
      <c r="H233" s="51" t="s">
        <v>61</v>
      </c>
      <c r="I233" s="42"/>
      <c r="J233" s="49" t="s">
        <v>62</v>
      </c>
      <c r="K233" s="50"/>
      <c r="L233" s="23"/>
      <c r="M233" s="22"/>
      <c r="N233" s="23"/>
      <c r="O233" s="23"/>
      <c r="P233" s="22"/>
      <c r="Q233" s="22"/>
      <c r="R233" s="22"/>
      <c r="S233" s="23"/>
      <c r="T233" s="23"/>
      <c r="U233" s="23"/>
      <c r="V233" s="22"/>
      <c r="W233" s="22"/>
      <c r="X233" s="22"/>
      <c r="Y233" s="22"/>
      <c r="Z233" s="1"/>
    </row>
    <row r="234" customFormat="false" ht="23.25" hidden="false" customHeight="false" outlineLevel="0" collapsed="false">
      <c r="A234" s="1"/>
      <c r="B234" s="51"/>
      <c r="C234" s="51"/>
      <c r="D234" s="51"/>
      <c r="E234" s="51"/>
      <c r="F234" s="51"/>
      <c r="G234" s="51"/>
      <c r="H234" s="51"/>
      <c r="I234" s="42"/>
      <c r="J234" s="49" t="s">
        <v>47</v>
      </c>
      <c r="K234" s="50"/>
      <c r="L234" s="23"/>
      <c r="M234" s="22"/>
      <c r="N234" s="23"/>
      <c r="O234" s="23" t="n">
        <v>316163</v>
      </c>
      <c r="P234" s="22" t="n">
        <v>0</v>
      </c>
      <c r="Q234" s="22" t="n">
        <f aca="false">SUM(L234:P234)</f>
        <v>316163</v>
      </c>
      <c r="R234" s="22"/>
      <c r="S234" s="23"/>
      <c r="T234" s="23"/>
      <c r="U234" s="23"/>
      <c r="V234" s="22" t="n">
        <f aca="false">SUM(R234:U234)</f>
        <v>0</v>
      </c>
      <c r="W234" s="22" t="n">
        <f aca="false">SUM(Q234+V234)</f>
        <v>316163</v>
      </c>
      <c r="X234" s="23" t="n">
        <f aca="false">(Q234/W234)*100</f>
        <v>100</v>
      </c>
      <c r="Y234" s="23" t="n">
        <f aca="false">(V234/W234)*100</f>
        <v>0</v>
      </c>
      <c r="Z234" s="1"/>
    </row>
    <row r="235" customFormat="false" ht="23.25" hidden="false" customHeight="false" outlineLevel="0" collapsed="false">
      <c r="A235" s="1"/>
      <c r="B235" s="51"/>
      <c r="C235" s="51"/>
      <c r="D235" s="51"/>
      <c r="E235" s="51"/>
      <c r="F235" s="51"/>
      <c r="G235" s="51"/>
      <c r="H235" s="51"/>
      <c r="I235" s="42"/>
      <c r="J235" s="49" t="s">
        <v>48</v>
      </c>
      <c r="K235" s="50"/>
      <c r="L235" s="23"/>
      <c r="M235" s="22"/>
      <c r="N235" s="23"/>
      <c r="O235" s="23" t="n">
        <v>110693.8</v>
      </c>
      <c r="P235" s="22" t="n">
        <v>0</v>
      </c>
      <c r="Q235" s="22" t="n">
        <f aca="false">SUM(L235:P235)</f>
        <v>110693.8</v>
      </c>
      <c r="R235" s="22"/>
      <c r="S235" s="23"/>
      <c r="T235" s="23"/>
      <c r="U235" s="23"/>
      <c r="V235" s="22" t="n">
        <f aca="false">SUM(R235:U235)</f>
        <v>0</v>
      </c>
      <c r="W235" s="22" t="n">
        <f aca="false">SUM(Q235+V235)</f>
        <v>110693.8</v>
      </c>
      <c r="X235" s="23" t="n">
        <f aca="false">(Q235/W235)*100</f>
        <v>100</v>
      </c>
      <c r="Y235" s="23" t="n">
        <f aca="false">(V235/W235)*100</f>
        <v>0</v>
      </c>
      <c r="Z235" s="1"/>
    </row>
    <row r="236" customFormat="false" ht="23.25" hidden="false" customHeight="false" outlineLevel="0" collapsed="false">
      <c r="A236" s="1"/>
      <c r="B236" s="51"/>
      <c r="C236" s="51"/>
      <c r="D236" s="51"/>
      <c r="E236" s="51"/>
      <c r="F236" s="51"/>
      <c r="G236" s="51"/>
      <c r="H236" s="51"/>
      <c r="I236" s="42"/>
      <c r="J236" s="49" t="s">
        <v>49</v>
      </c>
      <c r="K236" s="50"/>
      <c r="L236" s="23"/>
      <c r="M236" s="22"/>
      <c r="N236" s="23"/>
      <c r="O236" s="23" t="n">
        <v>52693.8</v>
      </c>
      <c r="P236" s="22" t="n">
        <v>0</v>
      </c>
      <c r="Q236" s="22" t="n">
        <f aca="false">SUM(L236:P236)</f>
        <v>52693.8</v>
      </c>
      <c r="R236" s="22"/>
      <c r="S236" s="23"/>
      <c r="T236" s="23"/>
      <c r="U236" s="23"/>
      <c r="V236" s="22" t="n">
        <f aca="false">SUM(R236:U236)</f>
        <v>0</v>
      </c>
      <c r="W236" s="22" t="n">
        <f aca="false">SUM(Q236+V236)</f>
        <v>52693.8</v>
      </c>
      <c r="X236" s="23" t="n">
        <f aca="false">(Q236/W236)*100</f>
        <v>100</v>
      </c>
      <c r="Y236" s="23" t="n">
        <f aca="false">(V236/W236)*100</f>
        <v>0</v>
      </c>
      <c r="Z236" s="1"/>
    </row>
    <row r="237" customFormat="false" ht="23.25" hidden="false" customHeight="false" outlineLevel="0" collapsed="false">
      <c r="A237" s="1"/>
      <c r="B237" s="51"/>
      <c r="C237" s="51"/>
      <c r="D237" s="51"/>
      <c r="E237" s="51"/>
      <c r="F237" s="51"/>
      <c r="G237" s="51"/>
      <c r="H237" s="51"/>
      <c r="I237" s="49"/>
      <c r="J237" s="49" t="s">
        <v>50</v>
      </c>
      <c r="K237" s="50"/>
      <c r="L237" s="23"/>
      <c r="M237" s="23"/>
      <c r="N237" s="23"/>
      <c r="O237" s="23" t="n">
        <f aca="false">(O236/O234)*100</f>
        <v>16.6666561235818</v>
      </c>
      <c r="P237" s="23"/>
      <c r="Q237" s="23" t="n">
        <f aca="false">(Q236/Q234)*100</f>
        <v>16.6666561235818</v>
      </c>
      <c r="R237" s="23"/>
      <c r="S237" s="23"/>
      <c r="T237" s="23"/>
      <c r="U237" s="23"/>
      <c r="V237" s="23"/>
      <c r="W237" s="23" t="n">
        <f aca="false">(W236/W234)*100</f>
        <v>16.6666561235818</v>
      </c>
      <c r="X237" s="22"/>
      <c r="Y237" s="22"/>
      <c r="Z237" s="1"/>
    </row>
    <row r="238" customFormat="false" ht="23.25" hidden="false" customHeight="false" outlineLevel="0" collapsed="false">
      <c r="A238" s="1"/>
      <c r="B238" s="51"/>
      <c r="C238" s="51"/>
      <c r="D238" s="51"/>
      <c r="E238" s="51"/>
      <c r="F238" s="51"/>
      <c r="G238" s="51"/>
      <c r="H238" s="51"/>
      <c r="I238" s="42"/>
      <c r="J238" s="49" t="s">
        <v>51</v>
      </c>
      <c r="K238" s="50"/>
      <c r="L238" s="23"/>
      <c r="M238" s="23"/>
      <c r="N238" s="23"/>
      <c r="O238" s="23" t="n">
        <f aca="false">(O236/O235)*100</f>
        <v>47.6032081290912</v>
      </c>
      <c r="P238" s="23"/>
      <c r="Q238" s="23" t="n">
        <f aca="false">(Q236/Q235)*100</f>
        <v>47.6032081290912</v>
      </c>
      <c r="R238" s="23"/>
      <c r="S238" s="23"/>
      <c r="T238" s="23"/>
      <c r="U238" s="23"/>
      <c r="V238" s="23"/>
      <c r="W238" s="23" t="n">
        <f aca="false">(W236/W235)*100</f>
        <v>47.6032081290912</v>
      </c>
      <c r="X238" s="22"/>
      <c r="Y238" s="22"/>
      <c r="Z238" s="1"/>
    </row>
    <row r="239" customFormat="false" ht="23.25" hidden="false" customHeight="false" outlineLevel="0" collapsed="false">
      <c r="A239" s="1"/>
      <c r="B239" s="51"/>
      <c r="C239" s="51"/>
      <c r="D239" s="51"/>
      <c r="E239" s="51"/>
      <c r="F239" s="51"/>
      <c r="G239" s="51"/>
      <c r="H239" s="51"/>
      <c r="I239" s="42"/>
      <c r="J239" s="49"/>
      <c r="K239" s="50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1"/>
    </row>
    <row r="240" customFormat="false" ht="23.25" hidden="false" customHeight="false" outlineLevel="0" collapsed="false">
      <c r="A240" s="1"/>
      <c r="B240" s="51"/>
      <c r="C240" s="41" t="s">
        <v>97</v>
      </c>
      <c r="D240" s="51"/>
      <c r="E240" s="51"/>
      <c r="F240" s="51"/>
      <c r="G240" s="51"/>
      <c r="H240" s="51"/>
      <c r="I240" s="42"/>
      <c r="J240" s="53" t="s">
        <v>98</v>
      </c>
      <c r="K240" s="50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2"/>
      <c r="Y240" s="22"/>
      <c r="Z240" s="1"/>
    </row>
    <row r="241" customFormat="false" ht="23.25" hidden="false" customHeight="false" outlineLevel="0" collapsed="false">
      <c r="A241" s="1"/>
      <c r="B241" s="51"/>
      <c r="C241" s="51"/>
      <c r="D241" s="51"/>
      <c r="E241" s="51"/>
      <c r="F241" s="51"/>
      <c r="G241" s="51"/>
      <c r="H241" s="51"/>
      <c r="I241" s="42"/>
      <c r="J241" s="49" t="s">
        <v>47</v>
      </c>
      <c r="K241" s="50"/>
      <c r="L241" s="23" t="n">
        <f aca="false">SUM(L248)</f>
        <v>530370</v>
      </c>
      <c r="M241" s="23" t="n">
        <f aca="false">SUM(M248)</f>
        <v>0</v>
      </c>
      <c r="N241" s="23" t="n">
        <f aca="false">SUM(N248)</f>
        <v>0</v>
      </c>
      <c r="O241" s="23" t="n">
        <f aca="false">SUM(O248)</f>
        <v>15085743.2</v>
      </c>
      <c r="P241" s="23" t="n">
        <f aca="false">SUM(P248)</f>
        <v>0</v>
      </c>
      <c r="Q241" s="22" t="n">
        <f aca="false">SUM(L241:P241)</f>
        <v>15616113.2</v>
      </c>
      <c r="R241" s="22"/>
      <c r="S241" s="23"/>
      <c r="T241" s="23"/>
      <c r="U241" s="23"/>
      <c r="V241" s="22" t="n">
        <f aca="false">SUM(R241:U241)</f>
        <v>0</v>
      </c>
      <c r="W241" s="22" t="n">
        <f aca="false">SUM(Q241+V241)</f>
        <v>15616113.2</v>
      </c>
      <c r="X241" s="23" t="n">
        <f aca="false">(Q241/W241)*100</f>
        <v>100</v>
      </c>
      <c r="Y241" s="23" t="n">
        <f aca="false">(V241/W241)*100</f>
        <v>0</v>
      </c>
      <c r="Z241" s="1"/>
    </row>
    <row r="242" customFormat="false" ht="23.25" hidden="false" customHeight="false" outlineLevel="0" collapsed="false">
      <c r="A242" s="1"/>
      <c r="B242" s="51"/>
      <c r="C242" s="51"/>
      <c r="D242" s="51"/>
      <c r="E242" s="51"/>
      <c r="F242" s="51"/>
      <c r="G242" s="51"/>
      <c r="H242" s="51"/>
      <c r="I242" s="42"/>
      <c r="J242" s="49" t="s">
        <v>48</v>
      </c>
      <c r="K242" s="50"/>
      <c r="L242" s="23" t="n">
        <f aca="false">SUM(L249)</f>
        <v>341919.3</v>
      </c>
      <c r="M242" s="22"/>
      <c r="N242" s="23"/>
      <c r="O242" s="23" t="n">
        <f aca="false">SUM(O249)</f>
        <v>12028304.2</v>
      </c>
      <c r="P242" s="22" t="n">
        <v>0</v>
      </c>
      <c r="Q242" s="22" t="n">
        <f aca="false">SUM(L242:P242)</f>
        <v>12370223.5</v>
      </c>
      <c r="R242" s="22"/>
      <c r="S242" s="23"/>
      <c r="T242" s="23"/>
      <c r="U242" s="23"/>
      <c r="V242" s="22" t="n">
        <f aca="false">SUM(R242:U242)</f>
        <v>0</v>
      </c>
      <c r="W242" s="22" t="n">
        <f aca="false">SUM(Q242+V242)</f>
        <v>12370223.5</v>
      </c>
      <c r="X242" s="23" t="n">
        <f aca="false">(Q242/W242)*100</f>
        <v>100</v>
      </c>
      <c r="Y242" s="23" t="n">
        <f aca="false">(V242/W242)*100</f>
        <v>0</v>
      </c>
      <c r="Z242" s="1"/>
    </row>
    <row r="243" customFormat="false" ht="23.25" hidden="false" customHeight="false" outlineLevel="0" collapsed="false">
      <c r="A243" s="1"/>
      <c r="B243" s="51"/>
      <c r="C243" s="51"/>
      <c r="D243" s="51"/>
      <c r="E243" s="51"/>
      <c r="F243" s="51"/>
      <c r="G243" s="51"/>
      <c r="H243" s="51"/>
      <c r="I243" s="42"/>
      <c r="J243" s="49" t="s">
        <v>49</v>
      </c>
      <c r="K243" s="50"/>
      <c r="L243" s="23" t="n">
        <f aca="false">SUM(L250)</f>
        <v>341919.3</v>
      </c>
      <c r="M243" s="22"/>
      <c r="N243" s="23"/>
      <c r="O243" s="23" t="n">
        <f aca="false">SUM(O250)</f>
        <v>11692821.9</v>
      </c>
      <c r="P243" s="22" t="n">
        <v>0</v>
      </c>
      <c r="Q243" s="22" t="n">
        <f aca="false">SUM(L243:P243)</f>
        <v>12034741.2</v>
      </c>
      <c r="R243" s="22"/>
      <c r="S243" s="23"/>
      <c r="T243" s="23"/>
      <c r="U243" s="23"/>
      <c r="V243" s="22" t="n">
        <f aca="false">SUM(R243:U243)</f>
        <v>0</v>
      </c>
      <c r="W243" s="22" t="n">
        <f aca="false">SUM(Q243+V243)</f>
        <v>12034741.2</v>
      </c>
      <c r="X243" s="23" t="n">
        <f aca="false">(Q243/W243)*100</f>
        <v>100</v>
      </c>
      <c r="Y243" s="23" t="n">
        <f aca="false">(V243/W243)*100</f>
        <v>0</v>
      </c>
      <c r="Z243" s="1"/>
    </row>
    <row r="244" customFormat="false" ht="23.25" hidden="false" customHeight="false" outlineLevel="0" collapsed="false">
      <c r="A244" s="1"/>
      <c r="B244" s="51"/>
      <c r="C244" s="51"/>
      <c r="D244" s="51"/>
      <c r="E244" s="51"/>
      <c r="F244" s="51"/>
      <c r="G244" s="51"/>
      <c r="H244" s="51"/>
      <c r="I244" s="42"/>
      <c r="J244" s="49" t="s">
        <v>50</v>
      </c>
      <c r="K244" s="50"/>
      <c r="L244" s="23" t="n">
        <f aca="false">(L243/L241)*100</f>
        <v>64.4680694609424</v>
      </c>
      <c r="M244" s="23"/>
      <c r="N244" s="23"/>
      <c r="O244" s="23" t="n">
        <f aca="false">(O243/O241)*100</f>
        <v>77.509087520461</v>
      </c>
      <c r="P244" s="23"/>
      <c r="Q244" s="23" t="n">
        <f aca="false">(Q243/Q241)*100</f>
        <v>77.0661754680416</v>
      </c>
      <c r="R244" s="23"/>
      <c r="S244" s="23"/>
      <c r="T244" s="23"/>
      <c r="U244" s="23"/>
      <c r="V244" s="23"/>
      <c r="W244" s="23" t="n">
        <f aca="false">(W243/W241)*100</f>
        <v>77.0661754680416</v>
      </c>
      <c r="X244" s="22"/>
      <c r="Y244" s="22"/>
      <c r="Z244" s="1"/>
    </row>
    <row r="245" customFormat="false" ht="23.25" hidden="false" customHeight="false" outlineLevel="0" collapsed="false">
      <c r="A245" s="1"/>
      <c r="B245" s="51"/>
      <c r="C245" s="51"/>
      <c r="D245" s="51"/>
      <c r="E245" s="51"/>
      <c r="F245" s="51"/>
      <c r="G245" s="51"/>
      <c r="H245" s="51"/>
      <c r="I245" s="42"/>
      <c r="J245" s="49" t="s">
        <v>51</v>
      </c>
      <c r="K245" s="50"/>
      <c r="L245" s="23" t="n">
        <f aca="false">(L243/L242)*100</f>
        <v>100</v>
      </c>
      <c r="M245" s="23"/>
      <c r="N245" s="23"/>
      <c r="O245" s="23" t="n">
        <f aca="false">(O243/O242)*100</f>
        <v>97.210892787364</v>
      </c>
      <c r="P245" s="23"/>
      <c r="Q245" s="23" t="n">
        <f aca="false">(Q243/Q242)*100</f>
        <v>97.2879851362427</v>
      </c>
      <c r="R245" s="23"/>
      <c r="S245" s="23"/>
      <c r="T245" s="23"/>
      <c r="U245" s="23"/>
      <c r="V245" s="23"/>
      <c r="W245" s="23" t="n">
        <f aca="false">(W243/W242)*100</f>
        <v>97.2879851362427</v>
      </c>
      <c r="X245" s="22"/>
      <c r="Y245" s="22"/>
      <c r="Z245" s="1"/>
    </row>
    <row r="246" customFormat="false" ht="23.25" hidden="false" customHeight="false" outlineLevel="0" collapsed="false">
      <c r="A246" s="1"/>
      <c r="B246" s="51"/>
      <c r="C246" s="51"/>
      <c r="D246" s="51"/>
      <c r="E246" s="51"/>
      <c r="F246" s="51"/>
      <c r="G246" s="51"/>
      <c r="H246" s="51"/>
      <c r="I246" s="42"/>
      <c r="J246" s="49"/>
      <c r="K246" s="50"/>
      <c r="L246" s="23"/>
      <c r="M246" s="22"/>
      <c r="N246" s="23"/>
      <c r="O246" s="23"/>
      <c r="P246" s="22"/>
      <c r="Q246" s="22"/>
      <c r="R246" s="22"/>
      <c r="S246" s="23"/>
      <c r="T246" s="23"/>
      <c r="U246" s="23"/>
      <c r="V246" s="22"/>
      <c r="W246" s="22"/>
      <c r="X246" s="23"/>
      <c r="Y246" s="23"/>
      <c r="Z246" s="1"/>
    </row>
    <row r="247" customFormat="false" ht="23.25" hidden="false" customHeight="false" outlineLevel="0" collapsed="false">
      <c r="A247" s="1"/>
      <c r="B247" s="51"/>
      <c r="C247" s="51"/>
      <c r="D247" s="51"/>
      <c r="E247" s="41" t="s">
        <v>54</v>
      </c>
      <c r="F247" s="51"/>
      <c r="G247" s="51"/>
      <c r="H247" s="51"/>
      <c r="I247" s="49"/>
      <c r="J247" s="49" t="s">
        <v>99</v>
      </c>
      <c r="K247" s="50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2"/>
      <c r="Y247" s="22"/>
      <c r="Z247" s="1"/>
    </row>
    <row r="248" customFormat="false" ht="23.25" hidden="false" customHeight="false" outlineLevel="0" collapsed="false">
      <c r="A248" s="1"/>
      <c r="B248" s="51"/>
      <c r="C248" s="51"/>
      <c r="D248" s="51"/>
      <c r="E248" s="51"/>
      <c r="F248" s="51"/>
      <c r="G248" s="51"/>
      <c r="H248" s="51"/>
      <c r="I248" s="42"/>
      <c r="J248" s="49" t="s">
        <v>47</v>
      </c>
      <c r="K248" s="50"/>
      <c r="L248" s="23" t="n">
        <f aca="false">SUM(L255+L327)</f>
        <v>530370</v>
      </c>
      <c r="M248" s="23" t="n">
        <f aca="false">SUM(M255+M327)</f>
        <v>0</v>
      </c>
      <c r="N248" s="23" t="n">
        <f aca="false">SUM(N255+N327)</f>
        <v>0</v>
      </c>
      <c r="O248" s="23" t="n">
        <f aca="false">SUM(O255+O327)</f>
        <v>15085743.2</v>
      </c>
      <c r="P248" s="22" t="n">
        <v>0</v>
      </c>
      <c r="Q248" s="22" t="n">
        <f aca="false">SUM(L248:P248)</f>
        <v>15616113.2</v>
      </c>
      <c r="R248" s="22"/>
      <c r="S248" s="23"/>
      <c r="T248" s="23"/>
      <c r="U248" s="23"/>
      <c r="V248" s="22" t="n">
        <f aca="false">SUM(R248:U248)</f>
        <v>0</v>
      </c>
      <c r="W248" s="22" t="n">
        <f aca="false">SUM(Q248+V248)</f>
        <v>15616113.2</v>
      </c>
      <c r="X248" s="23" t="n">
        <f aca="false">(Q248/W248)*100</f>
        <v>100</v>
      </c>
      <c r="Y248" s="23" t="n">
        <f aca="false">(V248/W248)*100</f>
        <v>0</v>
      </c>
      <c r="Z248" s="1"/>
    </row>
    <row r="249" customFormat="false" ht="23.25" hidden="false" customHeight="false" outlineLevel="0" collapsed="false">
      <c r="A249" s="1"/>
      <c r="B249" s="51"/>
      <c r="C249" s="51"/>
      <c r="D249" s="51"/>
      <c r="E249" s="51"/>
      <c r="F249" s="51"/>
      <c r="G249" s="51"/>
      <c r="H249" s="51"/>
      <c r="I249" s="42"/>
      <c r="J249" s="49" t="s">
        <v>48</v>
      </c>
      <c r="K249" s="50"/>
      <c r="L249" s="23" t="n">
        <f aca="false">SUM(L256+L328)</f>
        <v>341919.3</v>
      </c>
      <c r="M249" s="22"/>
      <c r="N249" s="23"/>
      <c r="O249" s="23" t="n">
        <f aca="false">SUM(O256+O328)</f>
        <v>12028304.2</v>
      </c>
      <c r="P249" s="22" t="n">
        <v>0</v>
      </c>
      <c r="Q249" s="22" t="n">
        <f aca="false">SUM(L249:P249)</f>
        <v>12370223.5</v>
      </c>
      <c r="R249" s="22"/>
      <c r="S249" s="23"/>
      <c r="T249" s="23"/>
      <c r="U249" s="23"/>
      <c r="V249" s="22" t="n">
        <f aca="false">SUM(R249:U249)</f>
        <v>0</v>
      </c>
      <c r="W249" s="22" t="n">
        <f aca="false">SUM(Q249+V249)</f>
        <v>12370223.5</v>
      </c>
      <c r="X249" s="23" t="n">
        <f aca="false">(Q249/W249)*100</f>
        <v>100</v>
      </c>
      <c r="Y249" s="23" t="n">
        <f aca="false">(V249/W249)*100</f>
        <v>0</v>
      </c>
      <c r="Z249" s="1"/>
    </row>
    <row r="250" customFormat="false" ht="23.25" hidden="false" customHeight="false" outlineLevel="0" collapsed="false">
      <c r="A250" s="1"/>
      <c r="B250" s="51"/>
      <c r="C250" s="51"/>
      <c r="D250" s="51"/>
      <c r="E250" s="51"/>
      <c r="F250" s="51"/>
      <c r="G250" s="51"/>
      <c r="H250" s="51"/>
      <c r="I250" s="42"/>
      <c r="J250" s="49" t="s">
        <v>49</v>
      </c>
      <c r="K250" s="50"/>
      <c r="L250" s="23" t="n">
        <f aca="false">SUM(L257+L329)</f>
        <v>341919.3</v>
      </c>
      <c r="M250" s="22"/>
      <c r="N250" s="23"/>
      <c r="O250" s="23" t="n">
        <f aca="false">SUM(O257+O329)</f>
        <v>11692821.9</v>
      </c>
      <c r="P250" s="22" t="n">
        <v>0</v>
      </c>
      <c r="Q250" s="22" t="n">
        <f aca="false">SUM(L250:P250)</f>
        <v>12034741.2</v>
      </c>
      <c r="R250" s="22"/>
      <c r="S250" s="23"/>
      <c r="T250" s="23"/>
      <c r="U250" s="23"/>
      <c r="V250" s="22" t="n">
        <f aca="false">SUM(R250:U250)</f>
        <v>0</v>
      </c>
      <c r="W250" s="22" t="n">
        <f aca="false">SUM(Q250+V250)</f>
        <v>12034741.2</v>
      </c>
      <c r="X250" s="23" t="n">
        <f aca="false">(Q250/W250)*100</f>
        <v>100</v>
      </c>
      <c r="Y250" s="23" t="n">
        <f aca="false">(V250/W250)*100</f>
        <v>0</v>
      </c>
      <c r="Z250" s="1"/>
    </row>
    <row r="251" customFormat="false" ht="23.25" hidden="false" customHeight="false" outlineLevel="0" collapsed="false">
      <c r="A251" s="1"/>
      <c r="B251" s="51"/>
      <c r="C251" s="51"/>
      <c r="D251" s="51"/>
      <c r="E251" s="51"/>
      <c r="F251" s="51"/>
      <c r="G251" s="51"/>
      <c r="H251" s="51"/>
      <c r="I251" s="42"/>
      <c r="J251" s="49" t="s">
        <v>50</v>
      </c>
      <c r="K251" s="50"/>
      <c r="L251" s="23" t="n">
        <f aca="false">(L250/L248)*100</f>
        <v>64.4680694609424</v>
      </c>
      <c r="M251" s="23"/>
      <c r="N251" s="23"/>
      <c r="O251" s="23" t="n">
        <f aca="false">(O250/O248)*100</f>
        <v>77.509087520461</v>
      </c>
      <c r="P251" s="23"/>
      <c r="Q251" s="23" t="n">
        <f aca="false">(Q250/Q248)*100</f>
        <v>77.0661754680416</v>
      </c>
      <c r="R251" s="23"/>
      <c r="S251" s="23"/>
      <c r="T251" s="23"/>
      <c r="U251" s="23"/>
      <c r="V251" s="23"/>
      <c r="W251" s="23" t="n">
        <f aca="false">(W250/W248)*100</f>
        <v>77.0661754680416</v>
      </c>
      <c r="X251" s="22"/>
      <c r="Y251" s="22"/>
      <c r="Z251" s="1"/>
    </row>
    <row r="252" customFormat="false" ht="23.25" hidden="false" customHeight="false" outlineLevel="0" collapsed="false">
      <c r="A252" s="1"/>
      <c r="B252" s="51"/>
      <c r="C252" s="51"/>
      <c r="D252" s="51"/>
      <c r="E252" s="51"/>
      <c r="F252" s="51"/>
      <c r="G252" s="51"/>
      <c r="H252" s="51"/>
      <c r="I252" s="42"/>
      <c r="J252" s="49" t="s">
        <v>51</v>
      </c>
      <c r="K252" s="50"/>
      <c r="L252" s="23" t="n">
        <f aca="false">(L250/L249)*100</f>
        <v>100</v>
      </c>
      <c r="M252" s="23"/>
      <c r="N252" s="23"/>
      <c r="O252" s="23" t="n">
        <f aca="false">(O250/O249)*100</f>
        <v>97.210892787364</v>
      </c>
      <c r="P252" s="23"/>
      <c r="Q252" s="23" t="n">
        <f aca="false">(Q250/Q249)*100</f>
        <v>97.2879851362427</v>
      </c>
      <c r="R252" s="23"/>
      <c r="S252" s="23"/>
      <c r="T252" s="23"/>
      <c r="U252" s="23"/>
      <c r="V252" s="23"/>
      <c r="W252" s="23" t="n">
        <f aca="false">(W250/W249)*100</f>
        <v>97.2879851362427</v>
      </c>
      <c r="X252" s="22"/>
      <c r="Y252" s="22"/>
      <c r="Z252" s="1"/>
    </row>
    <row r="253" customFormat="false" ht="23.25" hidden="false" customHeight="false" outlineLevel="0" collapsed="false">
      <c r="A253" s="1"/>
      <c r="B253" s="51"/>
      <c r="C253" s="51"/>
      <c r="D253" s="51"/>
      <c r="E253" s="51"/>
      <c r="F253" s="51"/>
      <c r="G253" s="51"/>
      <c r="H253" s="51"/>
      <c r="I253" s="42"/>
      <c r="J253" s="49"/>
      <c r="K253" s="50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1"/>
    </row>
    <row r="254" customFormat="false" ht="23.25" hidden="false" customHeight="false" outlineLevel="0" collapsed="false">
      <c r="A254" s="1"/>
      <c r="B254" s="51"/>
      <c r="C254" s="51"/>
      <c r="D254" s="51"/>
      <c r="E254" s="51"/>
      <c r="F254" s="51" t="s">
        <v>56</v>
      </c>
      <c r="G254" s="51"/>
      <c r="H254" s="51"/>
      <c r="I254" s="42"/>
      <c r="J254" s="53" t="s">
        <v>57</v>
      </c>
      <c r="K254" s="50"/>
      <c r="L254" s="23"/>
      <c r="M254" s="22"/>
      <c r="N254" s="23"/>
      <c r="O254" s="23"/>
      <c r="P254" s="22"/>
      <c r="Q254" s="22"/>
      <c r="R254" s="22"/>
      <c r="S254" s="23"/>
      <c r="T254" s="23"/>
      <c r="U254" s="23"/>
      <c r="V254" s="22"/>
      <c r="W254" s="22"/>
      <c r="X254" s="22"/>
      <c r="Y254" s="22"/>
      <c r="Z254" s="1"/>
    </row>
    <row r="255" customFormat="false" ht="23.25" hidden="false" customHeight="false" outlineLevel="0" collapsed="false">
      <c r="A255" s="1"/>
      <c r="B255" s="51"/>
      <c r="C255" s="51"/>
      <c r="D255" s="51"/>
      <c r="E255" s="51"/>
      <c r="F255" s="51"/>
      <c r="G255" s="51"/>
      <c r="H255" s="51"/>
      <c r="I255" s="42"/>
      <c r="J255" s="49" t="s">
        <v>47</v>
      </c>
      <c r="K255" s="50"/>
      <c r="L255" s="23"/>
      <c r="M255" s="23"/>
      <c r="N255" s="23"/>
      <c r="O255" s="23" t="n">
        <f aca="false">SUM(O263+O288+O304)</f>
        <v>15085743.2</v>
      </c>
      <c r="P255" s="22" t="n">
        <v>0</v>
      </c>
      <c r="Q255" s="22" t="n">
        <f aca="false">SUM(L255:P255)</f>
        <v>15085743.2</v>
      </c>
      <c r="R255" s="22"/>
      <c r="S255" s="23"/>
      <c r="T255" s="23"/>
      <c r="U255" s="23"/>
      <c r="V255" s="22" t="n">
        <f aca="false">SUM(R255:U255)</f>
        <v>0</v>
      </c>
      <c r="W255" s="22" t="n">
        <f aca="false">SUM(Q255+V255)</f>
        <v>15085743.2</v>
      </c>
      <c r="X255" s="23" t="n">
        <f aca="false">(Q255/W255)*100</f>
        <v>100</v>
      </c>
      <c r="Y255" s="23" t="n">
        <f aca="false">(V255/W255)*100</f>
        <v>0</v>
      </c>
      <c r="Z255" s="1"/>
    </row>
    <row r="256" customFormat="false" ht="23.25" hidden="false" customHeight="false" outlineLevel="0" collapsed="false">
      <c r="A256" s="1"/>
      <c r="B256" s="51"/>
      <c r="C256" s="51"/>
      <c r="D256" s="51"/>
      <c r="E256" s="51"/>
      <c r="F256" s="51"/>
      <c r="G256" s="51"/>
      <c r="H256" s="51"/>
      <c r="I256" s="42"/>
      <c r="J256" s="49" t="s">
        <v>48</v>
      </c>
      <c r="K256" s="50"/>
      <c r="L256" s="23"/>
      <c r="M256" s="23"/>
      <c r="N256" s="23"/>
      <c r="O256" s="23" t="n">
        <f aca="false">SUM(O264+O289+O305)</f>
        <v>12028304.2</v>
      </c>
      <c r="P256" s="22" t="n">
        <v>0</v>
      </c>
      <c r="Q256" s="22" t="n">
        <f aca="false">SUM(L256:P256)</f>
        <v>12028304.2</v>
      </c>
      <c r="R256" s="22"/>
      <c r="S256" s="23"/>
      <c r="T256" s="23"/>
      <c r="U256" s="23"/>
      <c r="V256" s="22" t="n">
        <f aca="false">SUM(R256:U256)</f>
        <v>0</v>
      </c>
      <c r="W256" s="22" t="n">
        <f aca="false">SUM(Q256+V256)</f>
        <v>12028304.2</v>
      </c>
      <c r="X256" s="23" t="n">
        <f aca="false">(Q256/W256)*100</f>
        <v>100</v>
      </c>
      <c r="Y256" s="23" t="n">
        <f aca="false">(V256/W256)*100</f>
        <v>0</v>
      </c>
      <c r="Z256" s="1"/>
    </row>
    <row r="257" customFormat="false" ht="23.25" hidden="false" customHeight="false" outlineLevel="0" collapsed="false">
      <c r="A257" s="1"/>
      <c r="B257" s="51"/>
      <c r="C257" s="51"/>
      <c r="D257" s="51"/>
      <c r="E257" s="51"/>
      <c r="F257" s="51"/>
      <c r="G257" s="51"/>
      <c r="H257" s="51"/>
      <c r="I257" s="42"/>
      <c r="J257" s="49" t="s">
        <v>49</v>
      </c>
      <c r="K257" s="50"/>
      <c r="L257" s="23"/>
      <c r="M257" s="23"/>
      <c r="N257" s="23"/>
      <c r="O257" s="23" t="n">
        <f aca="false">SUM(O265+O290+O306)</f>
        <v>11692821.9</v>
      </c>
      <c r="P257" s="22" t="n">
        <v>0</v>
      </c>
      <c r="Q257" s="22" t="n">
        <f aca="false">SUM(L257:P257)</f>
        <v>11692821.9</v>
      </c>
      <c r="R257" s="22"/>
      <c r="S257" s="23"/>
      <c r="T257" s="23"/>
      <c r="U257" s="23"/>
      <c r="V257" s="22" t="n">
        <f aca="false">SUM(R257:U257)</f>
        <v>0</v>
      </c>
      <c r="W257" s="22" t="n">
        <f aca="false">SUM(Q257+V257)</f>
        <v>11692821.9</v>
      </c>
      <c r="X257" s="23" t="n">
        <f aca="false">(Q257/W257)*100</f>
        <v>100</v>
      </c>
      <c r="Y257" s="23" t="n">
        <f aca="false">(V257/W257)*100</f>
        <v>0</v>
      </c>
      <c r="Z257" s="1"/>
    </row>
    <row r="258" customFormat="false" ht="23.25" hidden="false" customHeight="false" outlineLevel="0" collapsed="false">
      <c r="A258" s="1"/>
      <c r="B258" s="51"/>
      <c r="C258" s="51"/>
      <c r="D258" s="51"/>
      <c r="E258" s="51"/>
      <c r="F258" s="51"/>
      <c r="G258" s="51"/>
      <c r="H258" s="51"/>
      <c r="I258" s="42"/>
      <c r="J258" s="49" t="s">
        <v>50</v>
      </c>
      <c r="K258" s="50"/>
      <c r="L258" s="23"/>
      <c r="M258" s="22"/>
      <c r="N258" s="23"/>
      <c r="O258" s="23" t="n">
        <f aca="false">(O257/O255)*100</f>
        <v>77.509087520461</v>
      </c>
      <c r="P258" s="23"/>
      <c r="Q258" s="23" t="n">
        <f aca="false">(Q257/Q255)*100</f>
        <v>77.509087520461</v>
      </c>
      <c r="R258" s="23"/>
      <c r="S258" s="23"/>
      <c r="T258" s="23"/>
      <c r="U258" s="23"/>
      <c r="V258" s="23"/>
      <c r="W258" s="23" t="n">
        <f aca="false">(W257/W255)*100</f>
        <v>77.509087520461</v>
      </c>
      <c r="X258" s="22"/>
      <c r="Y258" s="22"/>
      <c r="Z258" s="1"/>
    </row>
    <row r="259" customFormat="false" ht="23.25" hidden="false" customHeight="false" outlineLevel="0" collapsed="false">
      <c r="A259" s="1"/>
      <c r="B259" s="51"/>
      <c r="C259" s="51"/>
      <c r="D259" s="51"/>
      <c r="E259" s="51"/>
      <c r="F259" s="51"/>
      <c r="G259" s="51"/>
      <c r="H259" s="51"/>
      <c r="I259" s="42"/>
      <c r="J259" s="49" t="s">
        <v>51</v>
      </c>
      <c r="K259" s="50"/>
      <c r="L259" s="23"/>
      <c r="M259" s="22"/>
      <c r="N259" s="23"/>
      <c r="O259" s="23" t="n">
        <f aca="false">(O257/O256)*100</f>
        <v>97.210892787364</v>
      </c>
      <c r="P259" s="23"/>
      <c r="Q259" s="23" t="n">
        <f aca="false">(Q257/Q256)*100</f>
        <v>97.210892787364</v>
      </c>
      <c r="R259" s="23"/>
      <c r="S259" s="23"/>
      <c r="T259" s="23"/>
      <c r="U259" s="23"/>
      <c r="V259" s="23"/>
      <c r="W259" s="23" t="n">
        <f aca="false">(W257/W256)*100</f>
        <v>97.210892787364</v>
      </c>
      <c r="X259" s="22"/>
      <c r="Y259" s="22"/>
      <c r="Z259" s="1"/>
    </row>
    <row r="260" customFormat="false" ht="23.25" hidden="false" customHeight="false" outlineLevel="0" collapsed="false">
      <c r="A260" s="1"/>
      <c r="B260" s="51"/>
      <c r="C260" s="51"/>
      <c r="D260" s="51"/>
      <c r="E260" s="51"/>
      <c r="F260" s="51"/>
      <c r="G260" s="51"/>
      <c r="H260" s="51"/>
      <c r="I260" s="42"/>
      <c r="J260" s="49"/>
      <c r="K260" s="50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1"/>
    </row>
    <row r="261" customFormat="false" ht="23.25" hidden="false" customHeight="false" outlineLevel="0" collapsed="false">
      <c r="A261" s="1"/>
      <c r="B261" s="51"/>
      <c r="C261" s="51"/>
      <c r="D261" s="51"/>
      <c r="E261" s="51"/>
      <c r="F261" s="51"/>
      <c r="G261" s="41" t="s">
        <v>100</v>
      </c>
      <c r="H261" s="51"/>
      <c r="I261" s="42"/>
      <c r="J261" s="49" t="s">
        <v>101</v>
      </c>
      <c r="K261" s="50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2"/>
      <c r="Y261" s="22"/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2"/>
      <c r="J262" s="49" t="s">
        <v>102</v>
      </c>
      <c r="K262" s="50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2"/>
      <c r="Y262" s="22"/>
      <c r="Z262" s="1"/>
    </row>
    <row r="263" customFormat="false" ht="23.25" hidden="false" customHeight="false" outlineLevel="0" collapsed="false">
      <c r="A263" s="1"/>
      <c r="B263" s="51"/>
      <c r="C263" s="51"/>
      <c r="D263" s="51"/>
      <c r="E263" s="51"/>
      <c r="F263" s="51"/>
      <c r="G263" s="51"/>
      <c r="H263" s="51"/>
      <c r="I263" s="49"/>
      <c r="J263" s="49" t="s">
        <v>47</v>
      </c>
      <c r="K263" s="50"/>
      <c r="L263" s="23"/>
      <c r="M263" s="23"/>
      <c r="N263" s="23"/>
      <c r="O263" s="23" t="n">
        <f aca="false">SUM(O280)</f>
        <v>1848743.9</v>
      </c>
      <c r="P263" s="22" t="n">
        <v>0</v>
      </c>
      <c r="Q263" s="22" t="n">
        <f aca="false">SUM(L263:P263)</f>
        <v>1848743.9</v>
      </c>
      <c r="R263" s="22"/>
      <c r="S263" s="23"/>
      <c r="T263" s="23"/>
      <c r="U263" s="23"/>
      <c r="V263" s="22" t="n">
        <f aca="false">SUM(R263:U263)</f>
        <v>0</v>
      </c>
      <c r="W263" s="22" t="n">
        <f aca="false">SUM(Q263+V263)</f>
        <v>1848743.9</v>
      </c>
      <c r="X263" s="23" t="n">
        <f aca="false">(Q263/W263)*100</f>
        <v>100</v>
      </c>
      <c r="Y263" s="23" t="n">
        <f aca="false">(V263/W263)*100</f>
        <v>0</v>
      </c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2"/>
      <c r="J264" s="49" t="s">
        <v>48</v>
      </c>
      <c r="K264" s="50"/>
      <c r="L264" s="23"/>
      <c r="M264" s="23"/>
      <c r="N264" s="23"/>
      <c r="O264" s="23" t="n">
        <f aca="false">SUM(O281)</f>
        <v>1403659.6</v>
      </c>
      <c r="P264" s="22" t="n">
        <v>0</v>
      </c>
      <c r="Q264" s="22" t="n">
        <f aca="false">SUM(L264:P264)</f>
        <v>1403659.6</v>
      </c>
      <c r="R264" s="22"/>
      <c r="S264" s="23"/>
      <c r="T264" s="23"/>
      <c r="U264" s="23"/>
      <c r="V264" s="22" t="n">
        <f aca="false">SUM(R264:U264)</f>
        <v>0</v>
      </c>
      <c r="W264" s="22" t="n">
        <f aca="false">SUM(Q264+V264)</f>
        <v>1403659.6</v>
      </c>
      <c r="X264" s="23" t="n">
        <f aca="false">(Q264/W264)*100</f>
        <v>100</v>
      </c>
      <c r="Y264" s="23" t="n">
        <f aca="false">(V264/W264)*100</f>
        <v>0</v>
      </c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/>
      <c r="I265" s="42"/>
      <c r="J265" s="49" t="s">
        <v>49</v>
      </c>
      <c r="K265" s="50"/>
      <c r="L265" s="23"/>
      <c r="M265" s="23"/>
      <c r="N265" s="23"/>
      <c r="O265" s="23" t="n">
        <f aca="false">SUM(O282)</f>
        <v>1403659.6</v>
      </c>
      <c r="P265" s="22" t="n">
        <v>0</v>
      </c>
      <c r="Q265" s="22" t="n">
        <f aca="false">SUM(L265:P265)</f>
        <v>1403659.6</v>
      </c>
      <c r="R265" s="22"/>
      <c r="S265" s="23"/>
      <c r="T265" s="23"/>
      <c r="U265" s="23"/>
      <c r="V265" s="22" t="n">
        <f aca="false">SUM(R265:U265)</f>
        <v>0</v>
      </c>
      <c r="W265" s="22" t="n">
        <f aca="false">SUM(Q265+V265)</f>
        <v>1403659.6</v>
      </c>
      <c r="X265" s="23" t="n">
        <f aca="false">(Q265/W265)*100</f>
        <v>100</v>
      </c>
      <c r="Y265" s="23" t="n">
        <f aca="false">(V265/W265)*100</f>
        <v>0</v>
      </c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/>
      <c r="H266" s="51"/>
      <c r="I266" s="42"/>
      <c r="J266" s="49" t="s">
        <v>50</v>
      </c>
      <c r="K266" s="50"/>
      <c r="L266" s="23"/>
      <c r="M266" s="22"/>
      <c r="N266" s="23"/>
      <c r="O266" s="23" t="n">
        <f aca="false">(O265/O263)*100</f>
        <v>75.9250429440227</v>
      </c>
      <c r="P266" s="23"/>
      <c r="Q266" s="23" t="n">
        <f aca="false">(Q265/Q263)*100</f>
        <v>75.9250429440227</v>
      </c>
      <c r="R266" s="23"/>
      <c r="S266" s="23"/>
      <c r="T266" s="23"/>
      <c r="U266" s="23"/>
      <c r="V266" s="23"/>
      <c r="W266" s="23" t="n">
        <f aca="false">(W265/W263)*100</f>
        <v>75.9250429440227</v>
      </c>
      <c r="X266" s="22"/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42"/>
      <c r="J267" s="49" t="s">
        <v>51</v>
      </c>
      <c r="K267" s="50"/>
      <c r="L267" s="23"/>
      <c r="M267" s="22"/>
      <c r="N267" s="23"/>
      <c r="O267" s="23" t="n">
        <f aca="false">(O265/O264)*100</f>
        <v>100</v>
      </c>
      <c r="P267" s="23"/>
      <c r="Q267" s="23" t="n">
        <f aca="false">(Q265/Q264)*100</f>
        <v>100</v>
      </c>
      <c r="R267" s="23"/>
      <c r="S267" s="23"/>
      <c r="T267" s="23"/>
      <c r="U267" s="23"/>
      <c r="V267" s="23"/>
      <c r="W267" s="23" t="n">
        <f aca="false">(W265/W264)*100</f>
        <v>100</v>
      </c>
      <c r="X267" s="22"/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2"/>
      <c r="J268" s="49"/>
      <c r="K268" s="50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2"/>
      <c r="J269" s="49"/>
      <c r="K269" s="50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2"/>
      <c r="Y269" s="22"/>
      <c r="Z269" s="1"/>
    </row>
    <row r="270" customFormat="false" ht="23.25" hidden="false" customHeight="false" outlineLevel="0" collapsed="false">
      <c r="A270" s="1"/>
      <c r="B270" s="60"/>
      <c r="C270" s="60"/>
      <c r="D270" s="60"/>
      <c r="E270" s="60"/>
      <c r="F270" s="60"/>
      <c r="G270" s="60"/>
      <c r="H270" s="60"/>
      <c r="I270" s="55"/>
      <c r="J270" s="56"/>
      <c r="K270" s="57"/>
      <c r="L270" s="58"/>
      <c r="M270" s="59"/>
      <c r="N270" s="58"/>
      <c r="O270" s="58"/>
      <c r="P270" s="59"/>
      <c r="Q270" s="59"/>
      <c r="R270" s="59"/>
      <c r="S270" s="58"/>
      <c r="T270" s="58"/>
      <c r="U270" s="58"/>
      <c r="V270" s="59"/>
      <c r="W270" s="59"/>
      <c r="X270" s="59"/>
      <c r="Y270" s="59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3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8" t="s">
        <v>10</v>
      </c>
      <c r="T274" s="21"/>
      <c r="U274" s="25" t="s">
        <v>11</v>
      </c>
      <c r="V274" s="26"/>
      <c r="W274" s="26"/>
      <c r="X274" s="29" t="s">
        <v>12</v>
      </c>
      <c r="Y274" s="29"/>
      <c r="Z274" s="1"/>
    </row>
    <row r="275" customFormat="false" ht="23.25" hidden="false" customHeight="false" outlineLevel="0" collapsed="false">
      <c r="A275" s="1"/>
      <c r="B275" s="30"/>
      <c r="C275" s="8"/>
      <c r="D275" s="8"/>
      <c r="E275" s="8"/>
      <c r="F275" s="31"/>
      <c r="G275" s="8"/>
      <c r="H275" s="30"/>
      <c r="I275" s="18"/>
      <c r="J275" s="3" t="s">
        <v>13</v>
      </c>
      <c r="K275" s="20"/>
      <c r="L275" s="32" t="s">
        <v>14</v>
      </c>
      <c r="M275" s="27" t="s">
        <v>15</v>
      </c>
      <c r="N275" s="28" t="s">
        <v>14</v>
      </c>
      <c r="O275" s="32" t="s">
        <v>16</v>
      </c>
      <c r="P275" s="25" t="s">
        <v>17</v>
      </c>
      <c r="Q275" s="22"/>
      <c r="R275" s="32" t="s">
        <v>16</v>
      </c>
      <c r="S275" s="27" t="s">
        <v>18</v>
      </c>
      <c r="T275" s="32" t="s">
        <v>19</v>
      </c>
      <c r="U275" s="25" t="s">
        <v>20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0" t="s">
        <v>21</v>
      </c>
      <c r="C276" s="30" t="s">
        <v>22</v>
      </c>
      <c r="D276" s="30" t="s">
        <v>23</v>
      </c>
      <c r="E276" s="30" t="s">
        <v>24</v>
      </c>
      <c r="F276" s="30" t="s">
        <v>25</v>
      </c>
      <c r="G276" s="30" t="s">
        <v>26</v>
      </c>
      <c r="H276" s="30" t="s">
        <v>27</v>
      </c>
      <c r="I276" s="18"/>
      <c r="J276" s="3"/>
      <c r="K276" s="20"/>
      <c r="L276" s="32" t="s">
        <v>28</v>
      </c>
      <c r="M276" s="27" t="s">
        <v>29</v>
      </c>
      <c r="N276" s="28" t="s">
        <v>30</v>
      </c>
      <c r="O276" s="32" t="s">
        <v>31</v>
      </c>
      <c r="P276" s="25" t="s">
        <v>32</v>
      </c>
      <c r="Q276" s="27" t="s">
        <v>33</v>
      </c>
      <c r="R276" s="32" t="s">
        <v>31</v>
      </c>
      <c r="S276" s="27" t="s">
        <v>34</v>
      </c>
      <c r="T276" s="32" t="s">
        <v>35</v>
      </c>
      <c r="U276" s="25" t="s">
        <v>36</v>
      </c>
      <c r="V276" s="25" t="s">
        <v>33</v>
      </c>
      <c r="W276" s="25" t="s">
        <v>37</v>
      </c>
      <c r="X276" s="25" t="s">
        <v>38</v>
      </c>
      <c r="Y276" s="27" t="s">
        <v>39</v>
      </c>
      <c r="Z276" s="1"/>
    </row>
    <row r="277" customFormat="false" ht="23.25" hidden="false" customHeight="false" outlineLevel="0" collapsed="false">
      <c r="A277" s="1"/>
      <c r="B277" s="33"/>
      <c r="C277" s="33"/>
      <c r="D277" s="33"/>
      <c r="E277" s="33"/>
      <c r="F277" s="33"/>
      <c r="G277" s="33"/>
      <c r="H277" s="33"/>
      <c r="I277" s="34"/>
      <c r="J277" s="35"/>
      <c r="K277" s="36"/>
      <c r="L277" s="37"/>
      <c r="M277" s="38"/>
      <c r="N277" s="39"/>
      <c r="O277" s="37"/>
      <c r="P277" s="40"/>
      <c r="Q277" s="40"/>
      <c r="R277" s="38"/>
      <c r="S277" s="38"/>
      <c r="T277" s="37"/>
      <c r="U277" s="40"/>
      <c r="V277" s="40"/>
      <c r="W277" s="40"/>
      <c r="X277" s="40"/>
      <c r="Y277" s="38"/>
      <c r="Z277" s="1"/>
    </row>
    <row r="278" customFormat="false" ht="23.25" hidden="false" customHeight="false" outlineLevel="0" collapsed="false">
      <c r="A278" s="1"/>
      <c r="B278" s="41" t="s">
        <v>45</v>
      </c>
      <c r="C278" s="41" t="s">
        <v>97</v>
      </c>
      <c r="D278" s="51"/>
      <c r="E278" s="41" t="s">
        <v>54</v>
      </c>
      <c r="F278" s="51" t="s">
        <v>56</v>
      </c>
      <c r="G278" s="41" t="s">
        <v>100</v>
      </c>
      <c r="H278" s="51" t="s">
        <v>104</v>
      </c>
      <c r="I278" s="42"/>
      <c r="J278" s="49" t="s">
        <v>105</v>
      </c>
      <c r="K278" s="50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2"/>
      <c r="Y278" s="22"/>
      <c r="Z278" s="1"/>
    </row>
    <row r="279" customFormat="false" ht="23.25" hidden="false" customHeight="false" outlineLevel="0" collapsed="false">
      <c r="A279" s="1"/>
      <c r="B279" s="51"/>
      <c r="C279" s="51"/>
      <c r="D279" s="51"/>
      <c r="E279" s="51"/>
      <c r="F279" s="51"/>
      <c r="G279" s="51"/>
      <c r="H279" s="51"/>
      <c r="I279" s="42"/>
      <c r="J279" s="49" t="s">
        <v>106</v>
      </c>
      <c r="K279" s="48"/>
      <c r="L279" s="23"/>
      <c r="M279" s="23"/>
      <c r="N279" s="23"/>
      <c r="O279" s="23"/>
      <c r="P279" s="23"/>
      <c r="Q279" s="23"/>
      <c r="R279" s="23"/>
      <c r="S279" s="23"/>
      <c r="T279" s="23"/>
      <c r="U279" s="22"/>
      <c r="V279" s="22"/>
      <c r="W279" s="22"/>
      <c r="X279" s="22"/>
      <c r="Y279" s="22"/>
      <c r="Z279" s="1"/>
    </row>
    <row r="280" customFormat="false" ht="23.25" hidden="false" customHeight="false" outlineLevel="0" collapsed="false">
      <c r="A280" s="1"/>
      <c r="B280" s="51"/>
      <c r="C280" s="51"/>
      <c r="D280" s="51"/>
      <c r="E280" s="51"/>
      <c r="F280" s="51"/>
      <c r="G280" s="51"/>
      <c r="H280" s="51"/>
      <c r="I280" s="42"/>
      <c r="J280" s="49" t="s">
        <v>47</v>
      </c>
      <c r="K280" s="50"/>
      <c r="L280" s="23"/>
      <c r="M280" s="23"/>
      <c r="N280" s="23"/>
      <c r="O280" s="23" t="n">
        <v>1848743.9</v>
      </c>
      <c r="P280" s="22" t="n">
        <v>0</v>
      </c>
      <c r="Q280" s="22" t="n">
        <f aca="false">SUM(L280:P280)</f>
        <v>1848743.9</v>
      </c>
      <c r="R280" s="22"/>
      <c r="S280" s="23"/>
      <c r="T280" s="23"/>
      <c r="U280" s="23"/>
      <c r="V280" s="22" t="n">
        <f aca="false">SUM(R280:U280)</f>
        <v>0</v>
      </c>
      <c r="W280" s="22" t="n">
        <f aca="false">SUM(Q280+V280)</f>
        <v>1848743.9</v>
      </c>
      <c r="X280" s="23" t="n">
        <f aca="false">(Q280/W280)*100</f>
        <v>100</v>
      </c>
      <c r="Y280" s="23" t="n">
        <f aca="false">(V280/W280)*100</f>
        <v>0</v>
      </c>
      <c r="Z280" s="1"/>
    </row>
    <row r="281" customFormat="false" ht="23.25" hidden="false" customHeight="false" outlineLevel="0" collapsed="false">
      <c r="A281" s="1"/>
      <c r="B281" s="51"/>
      <c r="C281" s="51"/>
      <c r="D281" s="51"/>
      <c r="E281" s="51"/>
      <c r="F281" s="51"/>
      <c r="G281" s="51"/>
      <c r="H281" s="51"/>
      <c r="I281" s="42"/>
      <c r="J281" s="49" t="s">
        <v>48</v>
      </c>
      <c r="K281" s="50"/>
      <c r="L281" s="23"/>
      <c r="M281" s="23"/>
      <c r="N281" s="23"/>
      <c r="O281" s="23" t="n">
        <v>1403659.6</v>
      </c>
      <c r="P281" s="22" t="n">
        <v>0</v>
      </c>
      <c r="Q281" s="22" t="n">
        <f aca="false">SUM(L281:P281)</f>
        <v>1403659.6</v>
      </c>
      <c r="R281" s="22"/>
      <c r="S281" s="23"/>
      <c r="T281" s="23"/>
      <c r="U281" s="23"/>
      <c r="V281" s="22" t="n">
        <f aca="false">SUM(R281:U281)</f>
        <v>0</v>
      </c>
      <c r="W281" s="22" t="n">
        <f aca="false">SUM(Q281+V281)</f>
        <v>1403659.6</v>
      </c>
      <c r="X281" s="23" t="n">
        <f aca="false">(Q281/W281)*100</f>
        <v>100</v>
      </c>
      <c r="Y281" s="23" t="n">
        <f aca="false">(V281/W281)*100</f>
        <v>0</v>
      </c>
      <c r="Z281" s="1"/>
    </row>
    <row r="282" customFormat="false" ht="23.25" hidden="false" customHeight="false" outlineLevel="0" collapsed="false">
      <c r="A282" s="1"/>
      <c r="B282" s="51"/>
      <c r="C282" s="51"/>
      <c r="D282" s="51"/>
      <c r="E282" s="51"/>
      <c r="F282" s="51"/>
      <c r="G282" s="51"/>
      <c r="H282" s="51"/>
      <c r="I282" s="42"/>
      <c r="J282" s="49" t="s">
        <v>49</v>
      </c>
      <c r="K282" s="50"/>
      <c r="L282" s="23"/>
      <c r="M282" s="23"/>
      <c r="N282" s="23"/>
      <c r="O282" s="23" t="n">
        <v>1403659.6</v>
      </c>
      <c r="P282" s="22" t="n">
        <v>0</v>
      </c>
      <c r="Q282" s="22" t="n">
        <f aca="false">SUM(L282:P282)</f>
        <v>1403659.6</v>
      </c>
      <c r="R282" s="22"/>
      <c r="S282" s="23"/>
      <c r="T282" s="23"/>
      <c r="U282" s="23"/>
      <c r="V282" s="22" t="n">
        <f aca="false">SUM(R282:U282)</f>
        <v>0</v>
      </c>
      <c r="W282" s="22" t="n">
        <f aca="false">SUM(Q282+V282)</f>
        <v>1403659.6</v>
      </c>
      <c r="X282" s="23" t="n">
        <f aca="false">(Q282/W282)*100</f>
        <v>100</v>
      </c>
      <c r="Y282" s="23" t="n">
        <f aca="false">(V282/W282)*100</f>
        <v>0</v>
      </c>
      <c r="Z282" s="1"/>
    </row>
    <row r="283" customFormat="false" ht="23.25" hidden="false" customHeight="false" outlineLevel="0" collapsed="false">
      <c r="A283" s="1"/>
      <c r="B283" s="51"/>
      <c r="C283" s="51"/>
      <c r="D283" s="51"/>
      <c r="E283" s="51"/>
      <c r="F283" s="51"/>
      <c r="G283" s="51"/>
      <c r="H283" s="51"/>
      <c r="I283" s="49"/>
      <c r="J283" s="49" t="s">
        <v>50</v>
      </c>
      <c r="K283" s="50"/>
      <c r="L283" s="23"/>
      <c r="M283" s="22"/>
      <c r="N283" s="23"/>
      <c r="O283" s="23" t="n">
        <f aca="false">(O282/O280)*100</f>
        <v>75.9250429440227</v>
      </c>
      <c r="P283" s="23"/>
      <c r="Q283" s="23" t="n">
        <f aca="false">(Q282/Q280)*100</f>
        <v>75.9250429440227</v>
      </c>
      <c r="R283" s="23"/>
      <c r="S283" s="23"/>
      <c r="T283" s="23"/>
      <c r="U283" s="23"/>
      <c r="V283" s="23"/>
      <c r="W283" s="23" t="n">
        <f aca="false">(W282/W280)*100</f>
        <v>75.9250429440227</v>
      </c>
      <c r="X283" s="22"/>
      <c r="Y283" s="22"/>
      <c r="Z283" s="1"/>
    </row>
    <row r="284" customFormat="false" ht="23.25" hidden="false" customHeight="false" outlineLevel="0" collapsed="false">
      <c r="A284" s="1"/>
      <c r="B284" s="51"/>
      <c r="C284" s="51"/>
      <c r="D284" s="51"/>
      <c r="E284" s="51"/>
      <c r="F284" s="51"/>
      <c r="G284" s="51"/>
      <c r="H284" s="51"/>
      <c r="I284" s="42"/>
      <c r="J284" s="49" t="s">
        <v>51</v>
      </c>
      <c r="K284" s="50"/>
      <c r="L284" s="23"/>
      <c r="M284" s="22"/>
      <c r="N284" s="23"/>
      <c r="O284" s="23" t="n">
        <f aca="false">(O282/O281)*100</f>
        <v>100</v>
      </c>
      <c r="P284" s="23"/>
      <c r="Q284" s="23" t="n">
        <f aca="false">(Q282/Q281)*100</f>
        <v>100</v>
      </c>
      <c r="R284" s="23"/>
      <c r="S284" s="23"/>
      <c r="T284" s="23"/>
      <c r="U284" s="23"/>
      <c r="V284" s="23"/>
      <c r="W284" s="23" t="n">
        <f aca="false">(W282/W281)*100</f>
        <v>100</v>
      </c>
      <c r="X284" s="22"/>
      <c r="Y284" s="22"/>
      <c r="Z284" s="1"/>
    </row>
    <row r="285" customFormat="false" ht="23.25" hidden="false" customHeight="false" outlineLevel="0" collapsed="false">
      <c r="A285" s="1"/>
      <c r="B285" s="51"/>
      <c r="C285" s="51"/>
      <c r="D285" s="51"/>
      <c r="E285" s="51"/>
      <c r="F285" s="51"/>
      <c r="G285" s="51"/>
      <c r="H285" s="51"/>
      <c r="I285" s="42"/>
      <c r="J285" s="49"/>
      <c r="K285" s="50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2"/>
      <c r="Y285" s="22"/>
      <c r="Z285" s="1"/>
    </row>
    <row r="286" customFormat="false" ht="23.25" hidden="false" customHeight="false" outlineLevel="0" collapsed="false">
      <c r="A286" s="1"/>
      <c r="B286" s="51"/>
      <c r="C286" s="51"/>
      <c r="D286" s="51"/>
      <c r="E286" s="51"/>
      <c r="F286" s="51"/>
      <c r="G286" s="41" t="s">
        <v>107</v>
      </c>
      <c r="H286" s="51"/>
      <c r="I286" s="42"/>
      <c r="J286" s="53" t="s">
        <v>108</v>
      </c>
      <c r="K286" s="50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2"/>
      <c r="Y286" s="22"/>
      <c r="Z286" s="1"/>
    </row>
    <row r="287" customFormat="false" ht="23.25" hidden="false" customHeight="false" outlineLevel="0" collapsed="false">
      <c r="A287" s="1"/>
      <c r="B287" s="51"/>
      <c r="C287" s="51"/>
      <c r="D287" s="51"/>
      <c r="E287" s="51"/>
      <c r="F287" s="51"/>
      <c r="G287" s="51"/>
      <c r="H287" s="51"/>
      <c r="I287" s="42"/>
      <c r="J287" s="53" t="s">
        <v>109</v>
      </c>
      <c r="K287" s="50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2"/>
      <c r="Y287" s="22"/>
      <c r="Z287" s="1"/>
    </row>
    <row r="288" customFormat="false" ht="23.25" hidden="false" customHeight="false" outlineLevel="0" collapsed="false">
      <c r="A288" s="1"/>
      <c r="B288" s="51"/>
      <c r="C288" s="51"/>
      <c r="D288" s="51"/>
      <c r="E288" s="51"/>
      <c r="F288" s="51"/>
      <c r="G288" s="51"/>
      <c r="H288" s="51"/>
      <c r="I288" s="49"/>
      <c r="J288" s="49" t="s">
        <v>47</v>
      </c>
      <c r="K288" s="50"/>
      <c r="L288" s="23"/>
      <c r="M288" s="23"/>
      <c r="N288" s="23"/>
      <c r="O288" s="23" t="n">
        <f aca="false">SUM(O296)</f>
        <v>10736999.3</v>
      </c>
      <c r="P288" s="22" t="n">
        <v>0</v>
      </c>
      <c r="Q288" s="22" t="n">
        <f aca="false">SUM(L288:P288)</f>
        <v>10736999.3</v>
      </c>
      <c r="R288" s="22"/>
      <c r="S288" s="23"/>
      <c r="T288" s="23"/>
      <c r="U288" s="23"/>
      <c r="V288" s="22" t="n">
        <f aca="false">SUM(R288:U288)</f>
        <v>0</v>
      </c>
      <c r="W288" s="22" t="n">
        <f aca="false">SUM(Q288+V288)</f>
        <v>10736999.3</v>
      </c>
      <c r="X288" s="23" t="n">
        <f aca="false">(Q288/W288)*100</f>
        <v>100</v>
      </c>
      <c r="Y288" s="23" t="n">
        <f aca="false">(V288/W288)*100</f>
        <v>0</v>
      </c>
      <c r="Z288" s="1"/>
    </row>
    <row r="289" customFormat="false" ht="23.25" hidden="false" customHeight="false" outlineLevel="0" collapsed="false">
      <c r="A289" s="1"/>
      <c r="B289" s="51"/>
      <c r="C289" s="51"/>
      <c r="D289" s="51"/>
      <c r="E289" s="51"/>
      <c r="F289" s="51"/>
      <c r="G289" s="51"/>
      <c r="H289" s="51"/>
      <c r="I289" s="42"/>
      <c r="J289" s="49" t="s">
        <v>48</v>
      </c>
      <c r="K289" s="50"/>
      <c r="L289" s="23"/>
      <c r="M289" s="23"/>
      <c r="N289" s="23"/>
      <c r="O289" s="23" t="n">
        <f aca="false">SUM(O297)</f>
        <v>10133917.3</v>
      </c>
      <c r="P289" s="22" t="n">
        <v>0</v>
      </c>
      <c r="Q289" s="22" t="n">
        <f aca="false">SUM(L289:P289)</f>
        <v>10133917.3</v>
      </c>
      <c r="R289" s="22"/>
      <c r="S289" s="23"/>
      <c r="T289" s="23"/>
      <c r="U289" s="23"/>
      <c r="V289" s="22" t="n">
        <f aca="false">SUM(R289:U289)</f>
        <v>0</v>
      </c>
      <c r="W289" s="22" t="n">
        <f aca="false">SUM(Q289+V289)</f>
        <v>10133917.3</v>
      </c>
      <c r="X289" s="23" t="n">
        <f aca="false">(Q289/W289)*100</f>
        <v>100</v>
      </c>
      <c r="Y289" s="23" t="n">
        <f aca="false">(V289/W289)*100</f>
        <v>0</v>
      </c>
      <c r="Z289" s="1"/>
    </row>
    <row r="290" customFormat="false" ht="23.25" hidden="false" customHeight="false" outlineLevel="0" collapsed="false">
      <c r="A290" s="1"/>
      <c r="B290" s="51"/>
      <c r="C290" s="51"/>
      <c r="D290" s="51"/>
      <c r="E290" s="51"/>
      <c r="F290" s="51"/>
      <c r="G290" s="51"/>
      <c r="H290" s="51"/>
      <c r="I290" s="42"/>
      <c r="J290" s="49" t="s">
        <v>49</v>
      </c>
      <c r="K290" s="50"/>
      <c r="L290" s="23"/>
      <c r="M290" s="23"/>
      <c r="N290" s="23"/>
      <c r="O290" s="23" t="n">
        <f aca="false">SUM(O298)</f>
        <v>9798435</v>
      </c>
      <c r="P290" s="22" t="n">
        <v>0</v>
      </c>
      <c r="Q290" s="22" t="n">
        <f aca="false">SUM(L290:P290)</f>
        <v>9798435</v>
      </c>
      <c r="R290" s="22"/>
      <c r="S290" s="23"/>
      <c r="T290" s="23"/>
      <c r="U290" s="23"/>
      <c r="V290" s="22" t="n">
        <f aca="false">SUM(R290:U290)</f>
        <v>0</v>
      </c>
      <c r="W290" s="22" t="n">
        <f aca="false">SUM(Q290+V290)</f>
        <v>9798435</v>
      </c>
      <c r="X290" s="23" t="n">
        <f aca="false">(Q290/W290)*100</f>
        <v>100</v>
      </c>
      <c r="Y290" s="23" t="n">
        <f aca="false">(V290/W290)*100</f>
        <v>0</v>
      </c>
      <c r="Z290" s="1"/>
    </row>
    <row r="291" customFormat="false" ht="23.25" hidden="false" customHeight="false" outlineLevel="0" collapsed="false">
      <c r="A291" s="1"/>
      <c r="B291" s="51"/>
      <c r="C291" s="51"/>
      <c r="D291" s="51"/>
      <c r="E291" s="51"/>
      <c r="F291" s="51"/>
      <c r="G291" s="51"/>
      <c r="H291" s="51"/>
      <c r="I291" s="42"/>
      <c r="J291" s="49" t="s">
        <v>50</v>
      </c>
      <c r="K291" s="50"/>
      <c r="L291" s="23"/>
      <c r="M291" s="22"/>
      <c r="N291" s="23"/>
      <c r="O291" s="23" t="n">
        <f aca="false">(O290/O288)*100</f>
        <v>91.2585977350301</v>
      </c>
      <c r="P291" s="23"/>
      <c r="Q291" s="23" t="n">
        <f aca="false">(Q290/Q288)*100</f>
        <v>91.2585977350301</v>
      </c>
      <c r="R291" s="23"/>
      <c r="S291" s="23"/>
      <c r="T291" s="23"/>
      <c r="U291" s="23"/>
      <c r="V291" s="23"/>
      <c r="W291" s="23" t="n">
        <f aca="false">(W290/W288)*100</f>
        <v>91.2585977350301</v>
      </c>
      <c r="X291" s="22"/>
      <c r="Y291" s="22"/>
      <c r="Z291" s="1"/>
    </row>
    <row r="292" customFormat="false" ht="23.25" hidden="false" customHeight="false" outlineLevel="0" collapsed="false">
      <c r="A292" s="1"/>
      <c r="B292" s="51"/>
      <c r="C292" s="51"/>
      <c r="D292" s="51"/>
      <c r="E292" s="51"/>
      <c r="F292" s="51"/>
      <c r="G292" s="51"/>
      <c r="H292" s="51"/>
      <c r="I292" s="42"/>
      <c r="J292" s="49" t="s">
        <v>51</v>
      </c>
      <c r="K292" s="50"/>
      <c r="L292" s="23"/>
      <c r="M292" s="22"/>
      <c r="N292" s="23"/>
      <c r="O292" s="23" t="n">
        <f aca="false">(O290/O289)*100</f>
        <v>96.68951018576</v>
      </c>
      <c r="P292" s="23"/>
      <c r="Q292" s="23" t="n">
        <f aca="false">(Q290/Q289)*100</f>
        <v>96.68951018576</v>
      </c>
      <c r="R292" s="23"/>
      <c r="S292" s="23"/>
      <c r="T292" s="23"/>
      <c r="U292" s="23"/>
      <c r="V292" s="23"/>
      <c r="W292" s="23" t="n">
        <f aca="false">(W290/W289)*100</f>
        <v>96.68951018576</v>
      </c>
      <c r="X292" s="22"/>
      <c r="Y292" s="22"/>
      <c r="Z292" s="1"/>
    </row>
    <row r="293" customFormat="false" ht="23.25" hidden="false" customHeight="false" outlineLevel="0" collapsed="false">
      <c r="A293" s="1"/>
      <c r="B293" s="51"/>
      <c r="C293" s="51"/>
      <c r="D293" s="51"/>
      <c r="E293" s="51"/>
      <c r="F293" s="51"/>
      <c r="G293" s="51"/>
      <c r="H293" s="51"/>
      <c r="I293" s="49"/>
      <c r="J293" s="49"/>
      <c r="K293" s="5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51"/>
      <c r="C294" s="51"/>
      <c r="D294" s="51"/>
      <c r="E294" s="51"/>
      <c r="F294" s="51"/>
      <c r="G294" s="51"/>
      <c r="H294" s="51" t="s">
        <v>104</v>
      </c>
      <c r="I294" s="42"/>
      <c r="J294" s="49" t="s">
        <v>105</v>
      </c>
      <c r="K294" s="50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2"/>
      <c r="Y294" s="22"/>
      <c r="Z294" s="1"/>
    </row>
    <row r="295" customFormat="false" ht="23.25" hidden="false" customHeight="false" outlineLevel="0" collapsed="false">
      <c r="A295" s="1"/>
      <c r="B295" s="51"/>
      <c r="C295" s="51"/>
      <c r="D295" s="51"/>
      <c r="E295" s="51"/>
      <c r="F295" s="51"/>
      <c r="G295" s="51"/>
      <c r="H295" s="51"/>
      <c r="I295" s="42"/>
      <c r="J295" s="49" t="s">
        <v>106</v>
      </c>
      <c r="K295" s="48"/>
      <c r="L295" s="23"/>
      <c r="M295" s="23"/>
      <c r="N295" s="23"/>
      <c r="O295" s="23"/>
      <c r="P295" s="23"/>
      <c r="Q295" s="23"/>
      <c r="R295" s="23"/>
      <c r="S295" s="23"/>
      <c r="T295" s="23"/>
      <c r="U295" s="22"/>
      <c r="V295" s="22"/>
      <c r="W295" s="22"/>
      <c r="X295" s="22"/>
      <c r="Y295" s="22"/>
      <c r="Z295" s="1"/>
    </row>
    <row r="296" customFormat="false" ht="23.25" hidden="false" customHeight="false" outlineLevel="0" collapsed="false">
      <c r="A296" s="1"/>
      <c r="B296" s="51"/>
      <c r="C296" s="51"/>
      <c r="D296" s="51"/>
      <c r="E296" s="51"/>
      <c r="F296" s="51"/>
      <c r="G296" s="51"/>
      <c r="H296" s="51"/>
      <c r="I296" s="42"/>
      <c r="J296" s="49" t="s">
        <v>47</v>
      </c>
      <c r="K296" s="50"/>
      <c r="L296" s="23"/>
      <c r="M296" s="23"/>
      <c r="N296" s="23"/>
      <c r="O296" s="23" t="n">
        <v>10736999.3</v>
      </c>
      <c r="P296" s="22" t="n">
        <v>0</v>
      </c>
      <c r="Q296" s="22" t="n">
        <f aca="false">SUM(L296:P296)</f>
        <v>10736999.3</v>
      </c>
      <c r="R296" s="22"/>
      <c r="S296" s="23"/>
      <c r="T296" s="23"/>
      <c r="U296" s="23"/>
      <c r="V296" s="22" t="n">
        <f aca="false">SUM(R296:U296)</f>
        <v>0</v>
      </c>
      <c r="W296" s="22" t="n">
        <f aca="false">SUM(Q296+V296)</f>
        <v>10736999.3</v>
      </c>
      <c r="X296" s="23" t="n">
        <f aca="false">(Q296/W296)*100</f>
        <v>100</v>
      </c>
      <c r="Y296" s="23" t="n">
        <f aca="false">(V296/W296)*100</f>
        <v>0</v>
      </c>
      <c r="Z296" s="1"/>
    </row>
    <row r="297" customFormat="false" ht="23.25" hidden="false" customHeight="false" outlineLevel="0" collapsed="false">
      <c r="A297" s="1"/>
      <c r="B297" s="51"/>
      <c r="C297" s="51"/>
      <c r="D297" s="51"/>
      <c r="E297" s="51"/>
      <c r="F297" s="51"/>
      <c r="G297" s="51"/>
      <c r="H297" s="51"/>
      <c r="I297" s="42"/>
      <c r="J297" s="49" t="s">
        <v>48</v>
      </c>
      <c r="K297" s="50"/>
      <c r="L297" s="23"/>
      <c r="M297" s="23"/>
      <c r="N297" s="23"/>
      <c r="O297" s="23" t="n">
        <v>10133917.3</v>
      </c>
      <c r="P297" s="22" t="n">
        <v>0</v>
      </c>
      <c r="Q297" s="22" t="n">
        <f aca="false">SUM(L297:P297)</f>
        <v>10133917.3</v>
      </c>
      <c r="R297" s="22"/>
      <c r="S297" s="23"/>
      <c r="T297" s="23"/>
      <c r="U297" s="23"/>
      <c r="V297" s="22" t="n">
        <f aca="false">SUM(R297:U297)</f>
        <v>0</v>
      </c>
      <c r="W297" s="22" t="n">
        <f aca="false">SUM(Q297+V297)</f>
        <v>10133917.3</v>
      </c>
      <c r="X297" s="23" t="n">
        <f aca="false">(Q297/W297)*100</f>
        <v>100</v>
      </c>
      <c r="Y297" s="23" t="n">
        <f aca="false">(V297/W297)*100</f>
        <v>0</v>
      </c>
      <c r="Z297" s="1"/>
    </row>
    <row r="298" customFormat="false" ht="23.25" hidden="false" customHeight="false" outlineLevel="0" collapsed="false">
      <c r="A298" s="1"/>
      <c r="B298" s="61"/>
      <c r="C298" s="61"/>
      <c r="D298" s="61"/>
      <c r="E298" s="61"/>
      <c r="F298" s="61"/>
      <c r="G298" s="61"/>
      <c r="H298" s="51"/>
      <c r="I298" s="42"/>
      <c r="J298" s="49" t="s">
        <v>49</v>
      </c>
      <c r="K298" s="50"/>
      <c r="L298" s="23"/>
      <c r="M298" s="23"/>
      <c r="N298" s="23"/>
      <c r="O298" s="23" t="n">
        <v>9798435</v>
      </c>
      <c r="P298" s="22" t="n">
        <v>0</v>
      </c>
      <c r="Q298" s="22" t="n">
        <f aca="false">SUM(L298:P298)</f>
        <v>9798435</v>
      </c>
      <c r="R298" s="22"/>
      <c r="S298" s="23"/>
      <c r="T298" s="23"/>
      <c r="U298" s="23"/>
      <c r="V298" s="22" t="n">
        <f aca="false">SUM(R298:U298)</f>
        <v>0</v>
      </c>
      <c r="W298" s="22" t="n">
        <f aca="false">SUM(Q298+V298)</f>
        <v>9798435</v>
      </c>
      <c r="X298" s="23" t="n">
        <f aca="false">(Q298/W298)*100</f>
        <v>100</v>
      </c>
      <c r="Y298" s="23" t="n">
        <f aca="false">(V298/W298)*100</f>
        <v>0</v>
      </c>
      <c r="Z298" s="1"/>
    </row>
    <row r="299" customFormat="false" ht="23.25" hidden="false" customHeight="false" outlineLevel="0" collapsed="false">
      <c r="A299" s="1"/>
      <c r="B299" s="61"/>
      <c r="C299" s="61"/>
      <c r="D299" s="61"/>
      <c r="E299" s="61"/>
      <c r="F299" s="61"/>
      <c r="G299" s="61"/>
      <c r="H299" s="51"/>
      <c r="I299" s="49"/>
      <c r="J299" s="49" t="s">
        <v>50</v>
      </c>
      <c r="K299" s="50"/>
      <c r="L299" s="23"/>
      <c r="M299" s="22"/>
      <c r="N299" s="23"/>
      <c r="O299" s="23" t="n">
        <f aca="false">(O298/O296)*100</f>
        <v>91.2585977350301</v>
      </c>
      <c r="P299" s="23"/>
      <c r="Q299" s="23" t="n">
        <f aca="false">(Q298/Q296)*100</f>
        <v>91.2585977350301</v>
      </c>
      <c r="R299" s="23"/>
      <c r="S299" s="23"/>
      <c r="T299" s="23"/>
      <c r="U299" s="23"/>
      <c r="V299" s="23"/>
      <c r="W299" s="23" t="n">
        <f aca="false">(W298/W296)*100</f>
        <v>91.2585977350301</v>
      </c>
      <c r="X299" s="22"/>
      <c r="Y299" s="22"/>
      <c r="Z299" s="1"/>
    </row>
    <row r="300" customFormat="false" ht="23.25" hidden="false" customHeight="false" outlineLevel="0" collapsed="false">
      <c r="A300" s="1"/>
      <c r="B300" s="61"/>
      <c r="C300" s="61"/>
      <c r="D300" s="61"/>
      <c r="E300" s="61"/>
      <c r="F300" s="61"/>
      <c r="G300" s="61"/>
      <c r="H300" s="51"/>
      <c r="I300" s="42"/>
      <c r="J300" s="49" t="s">
        <v>51</v>
      </c>
      <c r="K300" s="50"/>
      <c r="L300" s="23"/>
      <c r="M300" s="22"/>
      <c r="N300" s="23"/>
      <c r="O300" s="23" t="n">
        <f aca="false">(O298/O297)*100</f>
        <v>96.68951018576</v>
      </c>
      <c r="P300" s="23"/>
      <c r="Q300" s="23" t="n">
        <f aca="false">(Q298/Q297)*100</f>
        <v>96.68951018576</v>
      </c>
      <c r="R300" s="23"/>
      <c r="S300" s="23"/>
      <c r="T300" s="23"/>
      <c r="U300" s="23"/>
      <c r="V300" s="23"/>
      <c r="W300" s="23" t="n">
        <f aca="false">(W298/W297)*100</f>
        <v>96.68951018576</v>
      </c>
      <c r="X300" s="22"/>
      <c r="Y300" s="22"/>
      <c r="Z300" s="1"/>
    </row>
    <row r="301" customFormat="false" ht="23.25" hidden="false" customHeight="false" outlineLevel="0" collapsed="false">
      <c r="A301" s="1"/>
      <c r="B301" s="61"/>
      <c r="C301" s="61"/>
      <c r="D301" s="61"/>
      <c r="E301" s="61"/>
      <c r="F301" s="61"/>
      <c r="G301" s="61"/>
      <c r="H301" s="61"/>
      <c r="I301" s="42"/>
      <c r="J301" s="49"/>
      <c r="K301" s="50"/>
      <c r="L301" s="23"/>
      <c r="M301" s="22"/>
      <c r="N301" s="23"/>
      <c r="O301" s="23"/>
      <c r="P301" s="22"/>
      <c r="Q301" s="22"/>
      <c r="R301" s="22"/>
      <c r="S301" s="23"/>
      <c r="T301" s="23"/>
      <c r="U301" s="23"/>
      <c r="V301" s="22"/>
      <c r="W301" s="22"/>
      <c r="X301" s="22"/>
      <c r="Y301" s="22"/>
      <c r="Z301" s="1"/>
    </row>
    <row r="302" customFormat="false" ht="23.25" hidden="false" customHeight="false" outlineLevel="0" collapsed="false">
      <c r="A302" s="1"/>
      <c r="B302" s="62"/>
      <c r="C302" s="63"/>
      <c r="D302" s="63"/>
      <c r="E302" s="63"/>
      <c r="F302" s="63"/>
      <c r="G302" s="41" t="s">
        <v>110</v>
      </c>
      <c r="H302" s="51"/>
      <c r="I302" s="42"/>
      <c r="J302" s="53" t="s">
        <v>111</v>
      </c>
      <c r="K302" s="50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2"/>
      <c r="Y302" s="22"/>
      <c r="Z302" s="1"/>
    </row>
    <row r="303" customFormat="false" ht="23.25" hidden="false" customHeight="false" outlineLevel="0" collapsed="false">
      <c r="A303" s="1"/>
      <c r="B303" s="61"/>
      <c r="C303" s="61"/>
      <c r="D303" s="61"/>
      <c r="E303" s="61"/>
      <c r="F303" s="61"/>
      <c r="G303" s="51"/>
      <c r="H303" s="51"/>
      <c r="I303" s="42"/>
      <c r="J303" s="53" t="s">
        <v>112</v>
      </c>
      <c r="K303" s="50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2"/>
      <c r="Y303" s="22"/>
      <c r="Z303" s="1"/>
    </row>
    <row r="304" customFormat="false" ht="23.25" hidden="false" customHeight="false" outlineLevel="0" collapsed="false">
      <c r="A304" s="1"/>
      <c r="B304" s="61"/>
      <c r="C304" s="61"/>
      <c r="D304" s="61"/>
      <c r="E304" s="61"/>
      <c r="F304" s="61"/>
      <c r="G304" s="51"/>
      <c r="H304" s="51"/>
      <c r="I304" s="49"/>
      <c r="J304" s="49" t="s">
        <v>47</v>
      </c>
      <c r="K304" s="50"/>
      <c r="L304" s="23"/>
      <c r="M304" s="23"/>
      <c r="N304" s="23"/>
      <c r="O304" s="23" t="n">
        <f aca="false">SUM(O312)</f>
        <v>2500000</v>
      </c>
      <c r="P304" s="22" t="n">
        <v>0</v>
      </c>
      <c r="Q304" s="22" t="n">
        <f aca="false">SUM(L304:P304)</f>
        <v>2500000</v>
      </c>
      <c r="R304" s="22"/>
      <c r="S304" s="23"/>
      <c r="T304" s="23"/>
      <c r="U304" s="23"/>
      <c r="V304" s="22" t="n">
        <f aca="false">SUM(R304:U304)</f>
        <v>0</v>
      </c>
      <c r="W304" s="22" t="n">
        <f aca="false">SUM(Q304+V304)</f>
        <v>2500000</v>
      </c>
      <c r="X304" s="23" t="n">
        <f aca="false">(Q304/W304)*100</f>
        <v>100</v>
      </c>
      <c r="Y304" s="23" t="n">
        <f aca="false">(V304/W304)*100</f>
        <v>0</v>
      </c>
      <c r="Z304" s="1"/>
    </row>
    <row r="305" customFormat="false" ht="23.25" hidden="false" customHeight="false" outlineLevel="0" collapsed="false">
      <c r="A305" s="1"/>
      <c r="B305" s="61"/>
      <c r="C305" s="61"/>
      <c r="D305" s="61"/>
      <c r="E305" s="61"/>
      <c r="F305" s="61"/>
      <c r="G305" s="51"/>
      <c r="H305" s="51"/>
      <c r="I305" s="42"/>
      <c r="J305" s="49" t="s">
        <v>48</v>
      </c>
      <c r="K305" s="50"/>
      <c r="L305" s="23"/>
      <c r="M305" s="23"/>
      <c r="N305" s="23"/>
      <c r="O305" s="23" t="n">
        <f aca="false">SUM(O313)</f>
        <v>490727.3</v>
      </c>
      <c r="P305" s="22" t="n">
        <v>0</v>
      </c>
      <c r="Q305" s="22" t="n">
        <f aca="false">SUM(L305:P305)</f>
        <v>490727.3</v>
      </c>
      <c r="R305" s="22"/>
      <c r="S305" s="23"/>
      <c r="T305" s="23"/>
      <c r="U305" s="23"/>
      <c r="V305" s="22" t="n">
        <f aca="false">SUM(R305:U305)</f>
        <v>0</v>
      </c>
      <c r="W305" s="22" t="n">
        <f aca="false">SUM(Q305+V305)</f>
        <v>490727.3</v>
      </c>
      <c r="X305" s="23" t="n">
        <f aca="false">(Q305/W305)*100</f>
        <v>100</v>
      </c>
      <c r="Y305" s="23" t="n">
        <f aca="false">(V305/W305)*100</f>
        <v>0</v>
      </c>
      <c r="Z305" s="1"/>
    </row>
    <row r="306" customFormat="false" ht="23.25" hidden="false" customHeight="false" outlineLevel="0" collapsed="false">
      <c r="A306" s="1"/>
      <c r="B306" s="61"/>
      <c r="C306" s="61"/>
      <c r="D306" s="61"/>
      <c r="E306" s="61"/>
      <c r="F306" s="61"/>
      <c r="G306" s="51"/>
      <c r="H306" s="51"/>
      <c r="I306" s="42"/>
      <c r="J306" s="49" t="s">
        <v>49</v>
      </c>
      <c r="K306" s="50"/>
      <c r="L306" s="23"/>
      <c r="M306" s="23"/>
      <c r="N306" s="23"/>
      <c r="O306" s="23" t="n">
        <f aca="false">SUM(O314)</f>
        <v>490727.3</v>
      </c>
      <c r="P306" s="22" t="n">
        <v>0</v>
      </c>
      <c r="Q306" s="22" t="n">
        <f aca="false">SUM(L306:P306)</f>
        <v>490727.3</v>
      </c>
      <c r="R306" s="22"/>
      <c r="S306" s="23"/>
      <c r="T306" s="23"/>
      <c r="U306" s="23"/>
      <c r="V306" s="22" t="n">
        <f aca="false">SUM(R306:U306)</f>
        <v>0</v>
      </c>
      <c r="W306" s="22" t="n">
        <f aca="false">SUM(Q306+V306)</f>
        <v>490727.3</v>
      </c>
      <c r="X306" s="23" t="n">
        <f aca="false">(Q306/W306)*100</f>
        <v>100</v>
      </c>
      <c r="Y306" s="23" t="n">
        <f aca="false">(V306/W306)*100</f>
        <v>0</v>
      </c>
      <c r="Z306" s="1"/>
    </row>
    <row r="307" customFormat="false" ht="23.25" hidden="false" customHeight="false" outlineLevel="0" collapsed="false">
      <c r="A307" s="1"/>
      <c r="B307" s="62"/>
      <c r="C307" s="62"/>
      <c r="D307" s="62"/>
      <c r="E307" s="62"/>
      <c r="F307" s="62"/>
      <c r="G307" s="51"/>
      <c r="H307" s="51"/>
      <c r="I307" s="42"/>
      <c r="J307" s="49" t="s">
        <v>50</v>
      </c>
      <c r="K307" s="50"/>
      <c r="L307" s="23"/>
      <c r="M307" s="22"/>
      <c r="N307" s="23"/>
      <c r="O307" s="23" t="n">
        <f aca="false">(O306/O304)*100</f>
        <v>19.629092</v>
      </c>
      <c r="P307" s="23"/>
      <c r="Q307" s="23" t="n">
        <f aca="false">(Q306/Q304)*100</f>
        <v>19.629092</v>
      </c>
      <c r="R307" s="23"/>
      <c r="S307" s="23"/>
      <c r="T307" s="23"/>
      <c r="U307" s="23"/>
      <c r="V307" s="23"/>
      <c r="W307" s="23" t="n">
        <f aca="false">(W306/W304)*100</f>
        <v>19.629092</v>
      </c>
      <c r="X307" s="22"/>
      <c r="Y307" s="22"/>
      <c r="Z307" s="1"/>
    </row>
    <row r="308" customFormat="false" ht="23.25" hidden="false" customHeight="false" outlineLevel="0" collapsed="false">
      <c r="A308" s="1"/>
      <c r="B308" s="62"/>
      <c r="C308" s="63"/>
      <c r="D308" s="63"/>
      <c r="E308" s="63"/>
      <c r="F308" s="63"/>
      <c r="G308" s="51"/>
      <c r="H308" s="51"/>
      <c r="I308" s="42"/>
      <c r="J308" s="49" t="s">
        <v>51</v>
      </c>
      <c r="K308" s="50"/>
      <c r="L308" s="23"/>
      <c r="M308" s="22"/>
      <c r="N308" s="23"/>
      <c r="O308" s="23" t="n">
        <f aca="false">(O306/O305)*100</f>
        <v>100</v>
      </c>
      <c r="P308" s="23"/>
      <c r="Q308" s="23" t="n">
        <f aca="false">(Q306/Q305)*100</f>
        <v>100</v>
      </c>
      <c r="R308" s="23"/>
      <c r="S308" s="23"/>
      <c r="T308" s="23"/>
      <c r="U308" s="23"/>
      <c r="V308" s="23"/>
      <c r="W308" s="23" t="n">
        <f aca="false">(W306/W305)*100</f>
        <v>100</v>
      </c>
      <c r="X308" s="22"/>
      <c r="Y308" s="22"/>
      <c r="Z308" s="1"/>
    </row>
    <row r="309" customFormat="false" ht="23.25" hidden="false" customHeight="false" outlineLevel="0" collapsed="false">
      <c r="A309" s="1"/>
      <c r="B309" s="62"/>
      <c r="C309" s="62"/>
      <c r="D309" s="62"/>
      <c r="E309" s="62"/>
      <c r="F309" s="62"/>
      <c r="G309" s="62"/>
      <c r="H309" s="62"/>
      <c r="I309" s="42"/>
      <c r="J309" s="49"/>
      <c r="K309" s="50"/>
      <c r="L309" s="23"/>
      <c r="M309" s="22"/>
      <c r="N309" s="23"/>
      <c r="O309" s="23"/>
      <c r="P309" s="22"/>
      <c r="Q309" s="22"/>
      <c r="R309" s="22"/>
      <c r="S309" s="23"/>
      <c r="T309" s="23"/>
      <c r="U309" s="23"/>
      <c r="V309" s="22"/>
      <c r="W309" s="22"/>
      <c r="X309" s="22"/>
      <c r="Y309" s="22"/>
      <c r="Z309" s="1"/>
    </row>
    <row r="310" customFormat="false" ht="23.25" hidden="false" customHeight="false" outlineLevel="0" collapsed="false">
      <c r="A310" s="1"/>
      <c r="B310" s="62"/>
      <c r="C310" s="62"/>
      <c r="D310" s="62"/>
      <c r="E310" s="62"/>
      <c r="F310" s="62"/>
      <c r="G310" s="62"/>
      <c r="H310" s="51" t="s">
        <v>104</v>
      </c>
      <c r="I310" s="42"/>
      <c r="J310" s="49" t="s">
        <v>105</v>
      </c>
      <c r="K310" s="50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62"/>
      <c r="C311" s="62"/>
      <c r="D311" s="62"/>
      <c r="E311" s="62"/>
      <c r="F311" s="62"/>
      <c r="G311" s="62"/>
      <c r="H311" s="51"/>
      <c r="I311" s="42"/>
      <c r="J311" s="49" t="s">
        <v>106</v>
      </c>
      <c r="K311" s="48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62"/>
      <c r="C312" s="62"/>
      <c r="D312" s="62"/>
      <c r="E312" s="62"/>
      <c r="F312" s="62"/>
      <c r="G312" s="62"/>
      <c r="H312" s="51"/>
      <c r="I312" s="42"/>
      <c r="J312" s="49" t="s">
        <v>47</v>
      </c>
      <c r="K312" s="50"/>
      <c r="L312" s="23"/>
      <c r="M312" s="22"/>
      <c r="N312" s="23"/>
      <c r="O312" s="23" t="n">
        <v>2500000</v>
      </c>
      <c r="P312" s="22" t="n">
        <v>0</v>
      </c>
      <c r="Q312" s="22" t="n">
        <f aca="false">SUM(L312:P312)</f>
        <v>2500000</v>
      </c>
      <c r="R312" s="22"/>
      <c r="S312" s="23"/>
      <c r="T312" s="23"/>
      <c r="U312" s="23"/>
      <c r="V312" s="22" t="n">
        <f aca="false">SUM(R312:U312)</f>
        <v>0</v>
      </c>
      <c r="W312" s="22" t="n">
        <f aca="false">SUM(Q312+V312)</f>
        <v>2500000</v>
      </c>
      <c r="X312" s="23" t="n">
        <f aca="false">(Q312/W312)*100</f>
        <v>100</v>
      </c>
      <c r="Y312" s="23" t="n">
        <f aca="false">(V312/W312)*100</f>
        <v>0</v>
      </c>
      <c r="Z312" s="1"/>
    </row>
    <row r="313" customFormat="false" ht="23.25" hidden="false" customHeight="false" outlineLevel="0" collapsed="false">
      <c r="A313" s="1"/>
      <c r="B313" s="62"/>
      <c r="C313" s="62"/>
      <c r="D313" s="62"/>
      <c r="E313" s="62"/>
      <c r="F313" s="62"/>
      <c r="G313" s="62"/>
      <c r="H313" s="51"/>
      <c r="I313" s="42"/>
      <c r="J313" s="49" t="s">
        <v>48</v>
      </c>
      <c r="K313" s="50"/>
      <c r="L313" s="23"/>
      <c r="M313" s="22"/>
      <c r="N313" s="23"/>
      <c r="O313" s="23" t="n">
        <v>490727.3</v>
      </c>
      <c r="P313" s="22" t="n">
        <v>0</v>
      </c>
      <c r="Q313" s="22" t="n">
        <f aca="false">SUM(L313:P313)</f>
        <v>490727.3</v>
      </c>
      <c r="R313" s="22"/>
      <c r="S313" s="23"/>
      <c r="T313" s="23"/>
      <c r="U313" s="23"/>
      <c r="V313" s="22" t="n">
        <f aca="false">SUM(R313:U313)</f>
        <v>0</v>
      </c>
      <c r="W313" s="22" t="n">
        <f aca="false">SUM(Q313+V313)</f>
        <v>490727.3</v>
      </c>
      <c r="X313" s="23" t="n">
        <f aca="false">(Q313/W313)*100</f>
        <v>100</v>
      </c>
      <c r="Y313" s="23" t="n">
        <f aca="false">(V313/W313)*100</f>
        <v>0</v>
      </c>
      <c r="Z313" s="1"/>
    </row>
    <row r="314" customFormat="false" ht="23.25" hidden="false" customHeight="false" outlineLevel="0" collapsed="false">
      <c r="A314" s="1"/>
      <c r="B314" s="62"/>
      <c r="C314" s="62"/>
      <c r="D314" s="62"/>
      <c r="E314" s="62"/>
      <c r="F314" s="62"/>
      <c r="G314" s="62"/>
      <c r="H314" s="62"/>
      <c r="I314" s="42"/>
      <c r="J314" s="49" t="s">
        <v>49</v>
      </c>
      <c r="K314" s="50"/>
      <c r="L314" s="23"/>
      <c r="M314" s="22"/>
      <c r="N314" s="23"/>
      <c r="O314" s="23" t="n">
        <v>490727.3</v>
      </c>
      <c r="P314" s="22" t="n">
        <v>0</v>
      </c>
      <c r="Q314" s="22" t="n">
        <f aca="false">SUM(L314:P314)</f>
        <v>490727.3</v>
      </c>
      <c r="R314" s="22"/>
      <c r="S314" s="23"/>
      <c r="T314" s="23"/>
      <c r="U314" s="23"/>
      <c r="V314" s="22" t="n">
        <f aca="false">SUM(R314:U314)</f>
        <v>0</v>
      </c>
      <c r="W314" s="22" t="n">
        <f aca="false">SUM(Q314+V314)</f>
        <v>490727.3</v>
      </c>
      <c r="X314" s="23" t="n">
        <f aca="false">(Q314/W314)*100</f>
        <v>100</v>
      </c>
      <c r="Y314" s="23" t="n">
        <f aca="false">(V314/W314)*100</f>
        <v>0</v>
      </c>
      <c r="Z314" s="1"/>
    </row>
    <row r="315" customFormat="false" ht="23.25" hidden="false" customHeight="false" outlineLevel="0" collapsed="false">
      <c r="A315" s="1"/>
      <c r="B315" s="60"/>
      <c r="C315" s="60"/>
      <c r="D315" s="60"/>
      <c r="E315" s="60"/>
      <c r="F315" s="60"/>
      <c r="G315" s="60"/>
      <c r="H315" s="60"/>
      <c r="I315" s="55"/>
      <c r="J315" s="56"/>
      <c r="K315" s="57"/>
      <c r="L315" s="58"/>
      <c r="M315" s="59"/>
      <c r="N315" s="58"/>
      <c r="O315" s="58"/>
      <c r="P315" s="59"/>
      <c r="Q315" s="59"/>
      <c r="R315" s="59"/>
      <c r="S315" s="58"/>
      <c r="T315" s="58"/>
      <c r="U315" s="58"/>
      <c r="V315" s="59"/>
      <c r="W315" s="59"/>
      <c r="X315" s="59"/>
      <c r="Y315" s="59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3</v>
      </c>
      <c r="Z317" s="1"/>
    </row>
    <row r="318" customFormat="false" ht="23.25" hidden="false" customHeight="false" outlineLevel="0" collapsed="false">
      <c r="A318" s="1"/>
      <c r="B318" s="8" t="s">
        <v>11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115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8" t="s">
        <v>10</v>
      </c>
      <c r="T319" s="21"/>
      <c r="U319" s="25" t="s">
        <v>11</v>
      </c>
      <c r="V319" s="26"/>
      <c r="W319" s="26"/>
      <c r="X319" s="29" t="s">
        <v>12</v>
      </c>
      <c r="Y319" s="29"/>
      <c r="Z319" s="1"/>
    </row>
    <row r="320" customFormat="false" ht="23.25" hidden="false" customHeight="false" outlineLevel="0" collapsed="false">
      <c r="A320" s="1"/>
      <c r="B320" s="30"/>
      <c r="C320" s="8"/>
      <c r="D320" s="8"/>
      <c r="E320" s="8"/>
      <c r="F320" s="31"/>
      <c r="G320" s="8"/>
      <c r="H320" s="30"/>
      <c r="I320" s="18"/>
      <c r="J320" s="3" t="s">
        <v>116</v>
      </c>
      <c r="K320" s="20"/>
      <c r="L320" s="32" t="s">
        <v>14</v>
      </c>
      <c r="M320" s="27" t="s">
        <v>15</v>
      </c>
      <c r="N320" s="28" t="s">
        <v>14</v>
      </c>
      <c r="O320" s="32" t="s">
        <v>16</v>
      </c>
      <c r="P320" s="25" t="s">
        <v>17</v>
      </c>
      <c r="Q320" s="22"/>
      <c r="R320" s="32" t="s">
        <v>16</v>
      </c>
      <c r="S320" s="27" t="s">
        <v>18</v>
      </c>
      <c r="T320" s="32" t="s">
        <v>19</v>
      </c>
      <c r="U320" s="25" t="s">
        <v>20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0" t="s">
        <v>21</v>
      </c>
      <c r="C321" s="30" t="s">
        <v>22</v>
      </c>
      <c r="D321" s="30" t="s">
        <v>23</v>
      </c>
      <c r="E321" s="30" t="s">
        <v>24</v>
      </c>
      <c r="F321" s="30" t="s">
        <v>25</v>
      </c>
      <c r="G321" s="30" t="s">
        <v>26</v>
      </c>
      <c r="H321" s="30" t="s">
        <v>27</v>
      </c>
      <c r="I321" s="18"/>
      <c r="J321" s="3"/>
      <c r="K321" s="20"/>
      <c r="L321" s="32" t="s">
        <v>28</v>
      </c>
      <c r="M321" s="27" t="s">
        <v>29</v>
      </c>
      <c r="N321" s="28" t="s">
        <v>30</v>
      </c>
      <c r="O321" s="32" t="s">
        <v>31</v>
      </c>
      <c r="P321" s="25" t="s">
        <v>32</v>
      </c>
      <c r="Q321" s="27" t="s">
        <v>33</v>
      </c>
      <c r="R321" s="32" t="s">
        <v>31</v>
      </c>
      <c r="S321" s="27" t="s">
        <v>34</v>
      </c>
      <c r="T321" s="32" t="s">
        <v>35</v>
      </c>
      <c r="U321" s="25" t="s">
        <v>36</v>
      </c>
      <c r="V321" s="25" t="s">
        <v>33</v>
      </c>
      <c r="W321" s="25" t="s">
        <v>37</v>
      </c>
      <c r="X321" s="25" t="s">
        <v>38</v>
      </c>
      <c r="Y321" s="27" t="s">
        <v>39</v>
      </c>
      <c r="Z321" s="1"/>
    </row>
    <row r="322" customFormat="false" ht="23.25" hidden="false" customHeight="false" outlineLevel="0" collapsed="false">
      <c r="A322" s="1"/>
      <c r="B322" s="33"/>
      <c r="C322" s="33"/>
      <c r="D322" s="33"/>
      <c r="E322" s="33"/>
      <c r="F322" s="33"/>
      <c r="G322" s="33"/>
      <c r="H322" s="33"/>
      <c r="I322" s="34"/>
      <c r="J322" s="35"/>
      <c r="K322" s="36"/>
      <c r="L322" s="37"/>
      <c r="M322" s="38"/>
      <c r="N322" s="39"/>
      <c r="O322" s="37"/>
      <c r="P322" s="40"/>
      <c r="Q322" s="40"/>
      <c r="R322" s="38"/>
      <c r="S322" s="38"/>
      <c r="T322" s="37"/>
      <c r="U322" s="40"/>
      <c r="V322" s="40"/>
      <c r="W322" s="40"/>
      <c r="X322" s="40"/>
      <c r="Y322" s="38"/>
      <c r="Z322" s="1"/>
    </row>
    <row r="323" customFormat="false" ht="23.25" hidden="false" customHeight="false" outlineLevel="0" collapsed="false">
      <c r="A323" s="1"/>
      <c r="B323" s="41" t="s">
        <v>45</v>
      </c>
      <c r="C323" s="41" t="s">
        <v>97</v>
      </c>
      <c r="D323" s="51"/>
      <c r="E323" s="41" t="s">
        <v>54</v>
      </c>
      <c r="F323" s="51" t="s">
        <v>56</v>
      </c>
      <c r="G323" s="41" t="s">
        <v>110</v>
      </c>
      <c r="H323" s="51" t="s">
        <v>104</v>
      </c>
      <c r="I323" s="42"/>
      <c r="J323" s="49" t="s">
        <v>50</v>
      </c>
      <c r="K323" s="50"/>
      <c r="L323" s="23"/>
      <c r="M323" s="22"/>
      <c r="N323" s="23"/>
      <c r="O323" s="23" t="n">
        <f aca="false">(O314/O312)*100</f>
        <v>19.629092</v>
      </c>
      <c r="P323" s="23"/>
      <c r="Q323" s="23" t="n">
        <f aca="false">(Q314/Q312)*100</f>
        <v>19.629092</v>
      </c>
      <c r="R323" s="23"/>
      <c r="S323" s="23"/>
      <c r="T323" s="23"/>
      <c r="U323" s="23"/>
      <c r="V323" s="23"/>
      <c r="W323" s="23" t="n">
        <f aca="false">(W314/W312)*100</f>
        <v>19.629092</v>
      </c>
      <c r="X323" s="22"/>
      <c r="Y323" s="22"/>
      <c r="Z323" s="1"/>
    </row>
    <row r="324" customFormat="false" ht="23.25" hidden="false" customHeight="false" outlineLevel="0" collapsed="false">
      <c r="A324" s="1"/>
      <c r="B324" s="61"/>
      <c r="C324" s="61"/>
      <c r="D324" s="61"/>
      <c r="E324" s="61"/>
      <c r="F324" s="61"/>
      <c r="G324" s="61"/>
      <c r="H324" s="61"/>
      <c r="I324" s="42"/>
      <c r="J324" s="49" t="s">
        <v>51</v>
      </c>
      <c r="K324" s="50"/>
      <c r="L324" s="23"/>
      <c r="M324" s="22"/>
      <c r="N324" s="23"/>
      <c r="O324" s="23" t="n">
        <f aca="false">(O314/O313)*100</f>
        <v>100</v>
      </c>
      <c r="P324" s="23"/>
      <c r="Q324" s="23" t="n">
        <f aca="false">(Q314/Q313)*100</f>
        <v>100</v>
      </c>
      <c r="R324" s="23"/>
      <c r="S324" s="23"/>
      <c r="T324" s="23"/>
      <c r="U324" s="23"/>
      <c r="V324" s="23"/>
      <c r="W324" s="23" t="n">
        <f aca="false">(W314/W313)*100</f>
        <v>100</v>
      </c>
      <c r="X324" s="22"/>
      <c r="Y324" s="22"/>
      <c r="Z324" s="1"/>
    </row>
    <row r="325" customFormat="false" ht="23.25" hidden="false" customHeight="false" outlineLevel="0" collapsed="false">
      <c r="A325" s="1"/>
      <c r="B325" s="61"/>
      <c r="C325" s="61"/>
      <c r="D325" s="61"/>
      <c r="E325" s="61"/>
      <c r="F325" s="61"/>
      <c r="G325" s="61"/>
      <c r="H325" s="61"/>
      <c r="I325" s="42"/>
      <c r="J325" s="47"/>
      <c r="K325" s="48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2"/>
      <c r="W325" s="22"/>
      <c r="X325" s="22"/>
      <c r="Y325" s="22"/>
      <c r="Z325" s="1"/>
    </row>
    <row r="326" customFormat="false" ht="23.25" hidden="false" customHeight="false" outlineLevel="0" collapsed="false">
      <c r="A326" s="1"/>
      <c r="B326" s="61"/>
      <c r="C326" s="61"/>
      <c r="D326" s="61"/>
      <c r="E326" s="61"/>
      <c r="F326" s="51" t="s">
        <v>81</v>
      </c>
      <c r="G326" s="61"/>
      <c r="H326" s="61"/>
      <c r="I326" s="42"/>
      <c r="J326" s="53" t="s">
        <v>117</v>
      </c>
      <c r="K326" s="50"/>
      <c r="L326" s="23"/>
      <c r="M326" s="23"/>
      <c r="N326" s="23"/>
      <c r="O326" s="23"/>
      <c r="P326" s="23"/>
      <c r="Q326" s="22"/>
      <c r="R326" s="23"/>
      <c r="S326" s="23"/>
      <c r="T326" s="23"/>
      <c r="U326" s="23"/>
      <c r="V326" s="22"/>
      <c r="W326" s="22"/>
      <c r="X326" s="22"/>
      <c r="Y326" s="22"/>
      <c r="Z326" s="1"/>
    </row>
    <row r="327" customFormat="false" ht="23.25" hidden="false" customHeight="false" outlineLevel="0" collapsed="false">
      <c r="A327" s="1"/>
      <c r="B327" s="61"/>
      <c r="C327" s="61"/>
      <c r="D327" s="61"/>
      <c r="E327" s="61"/>
      <c r="F327" s="61"/>
      <c r="G327" s="61"/>
      <c r="H327" s="61"/>
      <c r="I327" s="42"/>
      <c r="J327" s="49" t="s">
        <v>47</v>
      </c>
      <c r="K327" s="50"/>
      <c r="L327" s="23" t="n">
        <f aca="false">SUM(L334)</f>
        <v>530370</v>
      </c>
      <c r="M327" s="23"/>
      <c r="N327" s="23"/>
      <c r="O327" s="23" t="n">
        <f aca="false">SUM(O335)</f>
        <v>0</v>
      </c>
      <c r="P327" s="22" t="n">
        <v>0</v>
      </c>
      <c r="Q327" s="22" t="n">
        <f aca="false">SUM(L327:P327)</f>
        <v>530370</v>
      </c>
      <c r="R327" s="22"/>
      <c r="S327" s="23"/>
      <c r="T327" s="23"/>
      <c r="U327" s="23"/>
      <c r="V327" s="22" t="n">
        <f aca="false">SUM(R327:U327)</f>
        <v>0</v>
      </c>
      <c r="W327" s="22" t="n">
        <f aca="false">SUM(Q327+V327)</f>
        <v>530370</v>
      </c>
      <c r="X327" s="23" t="n">
        <f aca="false">(Q327/W327)*100</f>
        <v>100</v>
      </c>
      <c r="Y327" s="23" t="n">
        <f aca="false">(V327/W327)*100</f>
        <v>0</v>
      </c>
      <c r="Z327" s="1"/>
    </row>
    <row r="328" customFormat="false" ht="23.25" hidden="false" customHeight="false" outlineLevel="0" collapsed="false">
      <c r="A328" s="1"/>
      <c r="B328" s="61"/>
      <c r="C328" s="61"/>
      <c r="D328" s="61"/>
      <c r="E328" s="61"/>
      <c r="F328" s="61"/>
      <c r="G328" s="61"/>
      <c r="H328" s="61"/>
      <c r="I328" s="42"/>
      <c r="J328" s="49" t="s">
        <v>48</v>
      </c>
      <c r="K328" s="50"/>
      <c r="L328" s="23" t="n">
        <f aca="false">SUM(L335)</f>
        <v>341919.3</v>
      </c>
      <c r="M328" s="23"/>
      <c r="N328" s="23"/>
      <c r="O328" s="23" t="n">
        <f aca="false">SUM(O336)</f>
        <v>0</v>
      </c>
      <c r="P328" s="22" t="n">
        <v>0</v>
      </c>
      <c r="Q328" s="22" t="n">
        <f aca="false">SUM(L328:P328)</f>
        <v>341919.3</v>
      </c>
      <c r="R328" s="22"/>
      <c r="S328" s="23"/>
      <c r="T328" s="23"/>
      <c r="U328" s="23"/>
      <c r="V328" s="22" t="n">
        <f aca="false">SUM(R328:U328)</f>
        <v>0</v>
      </c>
      <c r="W328" s="22" t="n">
        <f aca="false">SUM(Q328+V328)</f>
        <v>341919.3</v>
      </c>
      <c r="X328" s="23" t="n">
        <f aca="false">(Q328/W328)*100</f>
        <v>100</v>
      </c>
      <c r="Y328" s="23" t="n">
        <f aca="false">(V328/W328)*100</f>
        <v>0</v>
      </c>
      <c r="Z328" s="1"/>
    </row>
    <row r="329" customFormat="false" ht="23.25" hidden="false" customHeight="false" outlineLevel="0" collapsed="false">
      <c r="A329" s="1"/>
      <c r="B329" s="61"/>
      <c r="C329" s="61"/>
      <c r="D329" s="61"/>
      <c r="E329" s="61"/>
      <c r="F329" s="61"/>
      <c r="G329" s="61"/>
      <c r="H329" s="61"/>
      <c r="I329" s="42"/>
      <c r="J329" s="49" t="s">
        <v>49</v>
      </c>
      <c r="K329" s="50"/>
      <c r="L329" s="23" t="n">
        <f aca="false">SUM(L336)</f>
        <v>341919.3</v>
      </c>
      <c r="M329" s="23"/>
      <c r="N329" s="23"/>
      <c r="O329" s="23"/>
      <c r="P329" s="22" t="n">
        <v>0</v>
      </c>
      <c r="Q329" s="22" t="n">
        <f aca="false">SUM(L329:P329)</f>
        <v>341919.3</v>
      </c>
      <c r="R329" s="22"/>
      <c r="S329" s="23"/>
      <c r="T329" s="23"/>
      <c r="U329" s="23"/>
      <c r="V329" s="22" t="n">
        <f aca="false">SUM(R329:U329)</f>
        <v>0</v>
      </c>
      <c r="W329" s="22" t="n">
        <f aca="false">SUM(Q329+V329)</f>
        <v>341919.3</v>
      </c>
      <c r="X329" s="23" t="n">
        <f aca="false">(Q329/W329)*100</f>
        <v>100</v>
      </c>
      <c r="Y329" s="23" t="n">
        <f aca="false">(V329/W329)*100</f>
        <v>0</v>
      </c>
      <c r="Z329" s="1"/>
    </row>
    <row r="330" customFormat="false" ht="23.25" hidden="false" customHeight="false" outlineLevel="0" collapsed="false">
      <c r="A330" s="1"/>
      <c r="B330" s="61"/>
      <c r="C330" s="61"/>
      <c r="D330" s="61"/>
      <c r="E330" s="61"/>
      <c r="F330" s="61"/>
      <c r="G330" s="61"/>
      <c r="H330" s="61"/>
      <c r="I330" s="42"/>
      <c r="J330" s="49" t="s">
        <v>50</v>
      </c>
      <c r="K330" s="50"/>
      <c r="L330" s="23" t="n">
        <f aca="false">(L329/L327)*100</f>
        <v>64.4680694609424</v>
      </c>
      <c r="M330" s="22"/>
      <c r="N330" s="23"/>
      <c r="O330" s="23"/>
      <c r="P330" s="23"/>
      <c r="Q330" s="23" t="n">
        <f aca="false">(Q329/Q327)*100</f>
        <v>64.4680694609424</v>
      </c>
      <c r="R330" s="23"/>
      <c r="S330" s="23"/>
      <c r="T330" s="23"/>
      <c r="U330" s="23"/>
      <c r="V330" s="23"/>
      <c r="W330" s="23" t="n">
        <f aca="false">(W329/W327)*100</f>
        <v>64.4680694609424</v>
      </c>
      <c r="X330" s="22"/>
      <c r="Y330" s="22"/>
      <c r="Z330" s="1"/>
    </row>
    <row r="331" customFormat="false" ht="23.25" hidden="false" customHeight="false" outlineLevel="0" collapsed="false">
      <c r="A331" s="1"/>
      <c r="B331" s="61"/>
      <c r="C331" s="61"/>
      <c r="D331" s="61"/>
      <c r="E331" s="61"/>
      <c r="F331" s="61"/>
      <c r="G331" s="61"/>
      <c r="H331" s="61"/>
      <c r="I331" s="42"/>
      <c r="J331" s="49" t="s">
        <v>51</v>
      </c>
      <c r="K331" s="50"/>
      <c r="L331" s="23" t="n">
        <f aca="false">(L329/L328)*100</f>
        <v>100</v>
      </c>
      <c r="M331" s="22"/>
      <c r="N331" s="23"/>
      <c r="O331" s="23"/>
      <c r="P331" s="23"/>
      <c r="Q331" s="23" t="n">
        <f aca="false">(Q329/Q328)*100</f>
        <v>100</v>
      </c>
      <c r="R331" s="23"/>
      <c r="S331" s="23"/>
      <c r="T331" s="23"/>
      <c r="U331" s="23"/>
      <c r="V331" s="23"/>
      <c r="W331" s="23" t="n">
        <f aca="false">(W329/W328)*100</f>
        <v>100</v>
      </c>
      <c r="X331" s="22"/>
      <c r="Y331" s="22"/>
      <c r="Z331" s="1"/>
    </row>
    <row r="332" customFormat="false" ht="23.25" hidden="false" customHeight="false" outlineLevel="0" collapsed="false">
      <c r="A332" s="1"/>
      <c r="B332" s="61"/>
      <c r="C332" s="61"/>
      <c r="D332" s="61"/>
      <c r="E332" s="61"/>
      <c r="F332" s="61"/>
      <c r="G332" s="61"/>
      <c r="H332" s="61"/>
      <c r="I332" s="42"/>
      <c r="J332" s="49"/>
      <c r="K332" s="50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61"/>
      <c r="C333" s="61"/>
      <c r="D333" s="61"/>
      <c r="E333" s="61"/>
      <c r="F333" s="61"/>
      <c r="G333" s="41" t="s">
        <v>118</v>
      </c>
      <c r="H333" s="41"/>
      <c r="I333" s="42"/>
      <c r="J333" s="53" t="s">
        <v>119</v>
      </c>
      <c r="K333" s="50"/>
      <c r="L333" s="23"/>
      <c r="M333" s="23"/>
      <c r="N333" s="23"/>
      <c r="O333" s="23"/>
      <c r="P333" s="23"/>
      <c r="Q333" s="22"/>
      <c r="R333" s="23"/>
      <c r="S333" s="23"/>
      <c r="T333" s="23"/>
      <c r="U333" s="23"/>
      <c r="V333" s="22"/>
      <c r="W333" s="22"/>
      <c r="X333" s="22"/>
      <c r="Y333" s="22"/>
      <c r="Z333" s="1"/>
    </row>
    <row r="334" customFormat="false" ht="23.25" hidden="false" customHeight="false" outlineLevel="0" collapsed="false">
      <c r="A334" s="1"/>
      <c r="B334" s="61"/>
      <c r="C334" s="61"/>
      <c r="D334" s="61"/>
      <c r="E334" s="61"/>
      <c r="F334" s="61"/>
      <c r="G334" s="51"/>
      <c r="H334" s="51"/>
      <c r="I334" s="42"/>
      <c r="J334" s="49" t="s">
        <v>47</v>
      </c>
      <c r="K334" s="50"/>
      <c r="L334" s="23" t="n">
        <f aca="false">SUM(L342)</f>
        <v>530370</v>
      </c>
      <c r="M334" s="23"/>
      <c r="N334" s="23"/>
      <c r="O334" s="23"/>
      <c r="P334" s="23" t="n">
        <f aca="false">SUM(P342)</f>
        <v>0</v>
      </c>
      <c r="Q334" s="22" t="n">
        <f aca="false">SUM(L334:P334)</f>
        <v>530370</v>
      </c>
      <c r="R334" s="23" t="n">
        <f aca="false">SUM(R342)</f>
        <v>0</v>
      </c>
      <c r="S334" s="23" t="n">
        <f aca="false">SUM(S342)</f>
        <v>0</v>
      </c>
      <c r="T334" s="23" t="n">
        <f aca="false">SUM(T342)</f>
        <v>0</v>
      </c>
      <c r="U334" s="23" t="n">
        <f aca="false">SUM(U342)</f>
        <v>0</v>
      </c>
      <c r="V334" s="23"/>
      <c r="W334" s="23" t="n">
        <f aca="false">SUM(Q334+V334)</f>
        <v>530370</v>
      </c>
      <c r="X334" s="23" t="n">
        <f aca="false">(Q334/W334)*100</f>
        <v>100</v>
      </c>
      <c r="Y334" s="23" t="n">
        <f aca="false">(V334/W334)*100</f>
        <v>0</v>
      </c>
      <c r="Z334" s="1"/>
    </row>
    <row r="335" customFormat="false" ht="23.25" hidden="false" customHeight="false" outlineLevel="0" collapsed="false">
      <c r="A335" s="1"/>
      <c r="B335" s="61"/>
      <c r="C335" s="61"/>
      <c r="D335" s="61"/>
      <c r="E335" s="61"/>
      <c r="F335" s="62"/>
      <c r="G335" s="52"/>
      <c r="H335" s="52"/>
      <c r="I335" s="49"/>
      <c r="J335" s="49" t="s">
        <v>48</v>
      </c>
      <c r="K335" s="50"/>
      <c r="L335" s="23" t="n">
        <f aca="false">SUM(L343)</f>
        <v>341919.3</v>
      </c>
      <c r="M335" s="23"/>
      <c r="N335" s="23"/>
      <c r="O335" s="23"/>
      <c r="P335" s="23" t="n">
        <f aca="false">SUM(P343)</f>
        <v>0</v>
      </c>
      <c r="Q335" s="22" t="n">
        <f aca="false">SUM(L335:P335)</f>
        <v>341919.3</v>
      </c>
      <c r="R335" s="23" t="n">
        <f aca="false">SUM(R343)</f>
        <v>0</v>
      </c>
      <c r="S335" s="23" t="n">
        <f aca="false">SUM(S343)</f>
        <v>0</v>
      </c>
      <c r="T335" s="23" t="n">
        <f aca="false">SUM(T343)</f>
        <v>0</v>
      </c>
      <c r="U335" s="23" t="n">
        <f aca="false">SUM(U343)</f>
        <v>0</v>
      </c>
      <c r="V335" s="23"/>
      <c r="W335" s="23" t="n">
        <f aca="false">SUM(Q335+V335)</f>
        <v>341919.3</v>
      </c>
      <c r="X335" s="23" t="n">
        <f aca="false">(Q335/W335)*100</f>
        <v>100</v>
      </c>
      <c r="Y335" s="23" t="n">
        <f aca="false">(V335/W335)*100</f>
        <v>0</v>
      </c>
      <c r="Z335" s="1"/>
    </row>
    <row r="336" customFormat="false" ht="23.25" hidden="false" customHeight="false" outlineLevel="0" collapsed="false">
      <c r="A336" s="1"/>
      <c r="B336" s="61"/>
      <c r="C336" s="61"/>
      <c r="D336" s="61"/>
      <c r="E336" s="61"/>
      <c r="F336" s="61"/>
      <c r="G336" s="41"/>
      <c r="H336" s="41"/>
      <c r="I336" s="42"/>
      <c r="J336" s="49" t="s">
        <v>49</v>
      </c>
      <c r="K336" s="50"/>
      <c r="L336" s="23" t="n">
        <f aca="false">SUM(L344)</f>
        <v>341919.3</v>
      </c>
      <c r="M336" s="23"/>
      <c r="N336" s="23"/>
      <c r="O336" s="23"/>
      <c r="P336" s="23" t="n">
        <f aca="false">SUM(P344)</f>
        <v>0</v>
      </c>
      <c r="Q336" s="22" t="n">
        <f aca="false">SUM(L336:P336)</f>
        <v>341919.3</v>
      </c>
      <c r="R336" s="23" t="n">
        <f aca="false">SUM(R344)</f>
        <v>0</v>
      </c>
      <c r="S336" s="23" t="n">
        <f aca="false">SUM(S344)</f>
        <v>0</v>
      </c>
      <c r="T336" s="23" t="n">
        <f aca="false">SUM(T344)</f>
        <v>0</v>
      </c>
      <c r="U336" s="23" t="n">
        <f aca="false">SUM(U344)</f>
        <v>0</v>
      </c>
      <c r="V336" s="23"/>
      <c r="W336" s="23" t="n">
        <f aca="false">SUM(Q336+V336)</f>
        <v>341919.3</v>
      </c>
      <c r="X336" s="23" t="n">
        <f aca="false">(Q336/W336)*100</f>
        <v>100</v>
      </c>
      <c r="Y336" s="23" t="n">
        <f aca="false">(V336/W336)*100</f>
        <v>0</v>
      </c>
      <c r="Z336" s="1"/>
    </row>
    <row r="337" customFormat="false" ht="23.25" hidden="false" customHeight="false" outlineLevel="0" collapsed="false">
      <c r="A337" s="1"/>
      <c r="B337" s="61"/>
      <c r="C337" s="61"/>
      <c r="D337" s="61"/>
      <c r="E337" s="61"/>
      <c r="F337" s="61"/>
      <c r="G337" s="41"/>
      <c r="H337" s="41"/>
      <c r="I337" s="42"/>
      <c r="J337" s="49" t="s">
        <v>50</v>
      </c>
      <c r="K337" s="50"/>
      <c r="L337" s="20" t="n">
        <f aca="false">(L336/L334)*100</f>
        <v>64.4680694609424</v>
      </c>
      <c r="M337" s="20"/>
      <c r="N337" s="20"/>
      <c r="O337" s="20"/>
      <c r="P337" s="20"/>
      <c r="Q337" s="20" t="n">
        <f aca="false">(Q336/Q334)*100</f>
        <v>64.4680694609424</v>
      </c>
      <c r="R337" s="20"/>
      <c r="S337" s="20"/>
      <c r="T337" s="20"/>
      <c r="U337" s="20"/>
      <c r="V337" s="20"/>
      <c r="W337" s="20" t="n">
        <f aca="false">(W336/W334)*100</f>
        <v>64.4680694609424</v>
      </c>
      <c r="X337" s="22"/>
      <c r="Y337" s="22"/>
      <c r="Z337" s="1"/>
    </row>
    <row r="338" customFormat="false" ht="23.25" hidden="false" customHeight="false" outlineLevel="0" collapsed="false">
      <c r="A338" s="1"/>
      <c r="B338" s="62"/>
      <c r="C338" s="63"/>
      <c r="D338" s="63"/>
      <c r="E338" s="63"/>
      <c r="F338" s="63"/>
      <c r="G338" s="41"/>
      <c r="H338" s="41"/>
      <c r="I338" s="42"/>
      <c r="J338" s="49" t="s">
        <v>51</v>
      </c>
      <c r="K338" s="50"/>
      <c r="L338" s="23" t="n">
        <f aca="false">(L336/L335)*100</f>
        <v>100</v>
      </c>
      <c r="M338" s="23"/>
      <c r="N338" s="23"/>
      <c r="O338" s="23"/>
      <c r="P338" s="23"/>
      <c r="Q338" s="23" t="n">
        <f aca="false">(Q336/Q335)*100</f>
        <v>100</v>
      </c>
      <c r="R338" s="23"/>
      <c r="S338" s="23"/>
      <c r="T338" s="23"/>
      <c r="U338" s="23"/>
      <c r="V338" s="23"/>
      <c r="W338" s="23" t="n">
        <f aca="false">(W336/W335)*100</f>
        <v>100</v>
      </c>
      <c r="X338" s="22"/>
      <c r="Y338" s="22"/>
      <c r="Z338" s="1"/>
    </row>
    <row r="339" customFormat="false" ht="23.25" hidden="false" customHeight="false" outlineLevel="0" collapsed="false">
      <c r="A339" s="1"/>
      <c r="B339" s="61"/>
      <c r="C339" s="61"/>
      <c r="D339" s="61"/>
      <c r="E339" s="61"/>
      <c r="F339" s="61"/>
      <c r="G339" s="61"/>
      <c r="H339" s="61"/>
      <c r="I339" s="42"/>
      <c r="J339" s="49"/>
      <c r="K339" s="50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61"/>
      <c r="C340" s="61"/>
      <c r="D340" s="61"/>
      <c r="E340" s="61"/>
      <c r="F340" s="61"/>
      <c r="G340" s="61"/>
      <c r="H340" s="41" t="s">
        <v>70</v>
      </c>
      <c r="I340" s="42"/>
      <c r="J340" s="53" t="s">
        <v>71</v>
      </c>
      <c r="K340" s="50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1"/>
    </row>
    <row r="341" customFormat="false" ht="23.25" hidden="false" customHeight="false" outlineLevel="0" collapsed="false">
      <c r="A341" s="1"/>
      <c r="B341" s="61"/>
      <c r="C341" s="61"/>
      <c r="D341" s="61"/>
      <c r="E341" s="61"/>
      <c r="F341" s="61"/>
      <c r="G341" s="61"/>
      <c r="H341" s="41"/>
      <c r="I341" s="42"/>
      <c r="J341" s="53" t="s">
        <v>72</v>
      </c>
      <c r="K341" s="5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1"/>
    </row>
    <row r="342" customFormat="false" ht="23.25" hidden="false" customHeight="false" outlineLevel="0" collapsed="false">
      <c r="A342" s="1"/>
      <c r="B342" s="61"/>
      <c r="C342" s="61"/>
      <c r="D342" s="61"/>
      <c r="E342" s="61"/>
      <c r="F342" s="61"/>
      <c r="G342" s="61"/>
      <c r="H342" s="41"/>
      <c r="I342" s="42"/>
      <c r="J342" s="49" t="s">
        <v>47</v>
      </c>
      <c r="K342" s="50"/>
      <c r="L342" s="23" t="n">
        <v>530370</v>
      </c>
      <c r="M342" s="23"/>
      <c r="N342" s="23"/>
      <c r="O342" s="23"/>
      <c r="P342" s="23"/>
      <c r="Q342" s="23" t="n">
        <f aca="false">SUM(L342:P342)</f>
        <v>530370</v>
      </c>
      <c r="R342" s="23"/>
      <c r="S342" s="23"/>
      <c r="T342" s="23"/>
      <c r="U342" s="23"/>
      <c r="V342" s="23"/>
      <c r="W342" s="23" t="n">
        <f aca="false">SUM(Q342+V342)</f>
        <v>530370</v>
      </c>
      <c r="X342" s="23" t="n">
        <f aca="false">(Q342/W342)*100</f>
        <v>100</v>
      </c>
      <c r="Y342" s="22"/>
      <c r="Z342" s="1"/>
    </row>
    <row r="343" customFormat="false" ht="23.25" hidden="false" customHeight="false" outlineLevel="0" collapsed="false">
      <c r="A343" s="1"/>
      <c r="B343" s="61"/>
      <c r="C343" s="61"/>
      <c r="D343" s="61"/>
      <c r="E343" s="61"/>
      <c r="F343" s="61"/>
      <c r="G343" s="61"/>
      <c r="H343" s="41"/>
      <c r="I343" s="42"/>
      <c r="J343" s="49" t="s">
        <v>48</v>
      </c>
      <c r="K343" s="50"/>
      <c r="L343" s="23" t="n">
        <v>341919.3</v>
      </c>
      <c r="M343" s="22"/>
      <c r="N343" s="23"/>
      <c r="O343" s="23"/>
      <c r="P343" s="22"/>
      <c r="Q343" s="23" t="n">
        <f aca="false">SUM(L343:P343)</f>
        <v>341919.3</v>
      </c>
      <c r="R343" s="22"/>
      <c r="S343" s="23"/>
      <c r="T343" s="23"/>
      <c r="U343" s="23"/>
      <c r="V343" s="22"/>
      <c r="W343" s="23" t="n">
        <f aca="false">SUM(Q343+V343)</f>
        <v>341919.3</v>
      </c>
      <c r="X343" s="23" t="n">
        <f aca="false">(Q343/W343)*100</f>
        <v>100</v>
      </c>
      <c r="Y343" s="22"/>
      <c r="Z343" s="1"/>
    </row>
    <row r="344" customFormat="false" ht="23.25" hidden="false" customHeight="false" outlineLevel="0" collapsed="false">
      <c r="A344" s="1"/>
      <c r="B344" s="61"/>
      <c r="C344" s="61"/>
      <c r="D344" s="61"/>
      <c r="E344" s="61"/>
      <c r="F344" s="61"/>
      <c r="G344" s="61"/>
      <c r="H344" s="41"/>
      <c r="I344" s="42"/>
      <c r="J344" s="49" t="s">
        <v>49</v>
      </c>
      <c r="K344" s="50"/>
      <c r="L344" s="23" t="n">
        <v>341919.3</v>
      </c>
      <c r="M344" s="22"/>
      <c r="N344" s="23"/>
      <c r="O344" s="23"/>
      <c r="P344" s="22"/>
      <c r="Q344" s="23" t="n">
        <f aca="false">SUM(L344:P344)</f>
        <v>341919.3</v>
      </c>
      <c r="R344" s="22"/>
      <c r="S344" s="23"/>
      <c r="T344" s="23"/>
      <c r="U344" s="23"/>
      <c r="V344" s="22"/>
      <c r="W344" s="23" t="n">
        <f aca="false">SUM(Q344+V344)</f>
        <v>341919.3</v>
      </c>
      <c r="X344" s="23" t="n">
        <f aca="false">(Q344/W344)*100</f>
        <v>100</v>
      </c>
      <c r="Y344" s="22"/>
      <c r="Z344" s="1"/>
    </row>
    <row r="345" customFormat="false" ht="23.25" hidden="false" customHeight="false" outlineLevel="0" collapsed="false">
      <c r="A345" s="1"/>
      <c r="B345" s="61"/>
      <c r="C345" s="61"/>
      <c r="D345" s="61"/>
      <c r="E345" s="61"/>
      <c r="F345" s="61"/>
      <c r="G345" s="61"/>
      <c r="H345" s="41"/>
      <c r="I345" s="42"/>
      <c r="J345" s="49" t="s">
        <v>50</v>
      </c>
      <c r="K345" s="50"/>
      <c r="L345" s="20" t="n">
        <f aca="false">(L344/L342)*100</f>
        <v>64.4680694609424</v>
      </c>
      <c r="M345" s="22"/>
      <c r="N345" s="23"/>
      <c r="O345" s="20"/>
      <c r="P345" s="22"/>
      <c r="Q345" s="20" t="n">
        <f aca="false">(Q344/Q342)*100</f>
        <v>64.4680694609424</v>
      </c>
      <c r="R345" s="22" t="n">
        <v>0</v>
      </c>
      <c r="S345" s="23"/>
      <c r="T345" s="23"/>
      <c r="U345" s="23" t="n">
        <v>0</v>
      </c>
      <c r="V345" s="22"/>
      <c r="W345" s="20" t="n">
        <f aca="false">(W344/W342)*100</f>
        <v>64.4680694609424</v>
      </c>
      <c r="X345" s="23"/>
      <c r="Y345" s="23"/>
      <c r="Z345" s="1"/>
    </row>
    <row r="346" customFormat="false" ht="23.25" hidden="false" customHeight="false" outlineLevel="0" collapsed="false">
      <c r="A346" s="1"/>
      <c r="B346" s="61"/>
      <c r="C346" s="61"/>
      <c r="D346" s="61"/>
      <c r="E346" s="61"/>
      <c r="F346" s="61"/>
      <c r="G346" s="61"/>
      <c r="H346" s="41"/>
      <c r="I346" s="42"/>
      <c r="J346" s="49" t="s">
        <v>51</v>
      </c>
      <c r="K346" s="50"/>
      <c r="L346" s="23" t="n">
        <f aca="false">(L344/L343)*100</f>
        <v>100</v>
      </c>
      <c r="M346" s="22"/>
      <c r="N346" s="23"/>
      <c r="O346" s="23"/>
      <c r="P346" s="22"/>
      <c r="Q346" s="23" t="n">
        <f aca="false">(Q344/Q343)*100</f>
        <v>100</v>
      </c>
      <c r="R346" s="22"/>
      <c r="S346" s="23"/>
      <c r="T346" s="23"/>
      <c r="U346" s="23" t="n">
        <v>0</v>
      </c>
      <c r="V346" s="22"/>
      <c r="W346" s="23" t="n">
        <f aca="false">(W344/W343)*100</f>
        <v>100</v>
      </c>
      <c r="X346" s="23"/>
      <c r="Y346" s="23"/>
      <c r="Z346" s="1"/>
    </row>
    <row r="347" customFormat="false" ht="23.25" hidden="false" customHeight="false" outlineLevel="0" collapsed="false">
      <c r="A347" s="1"/>
      <c r="B347" s="62"/>
      <c r="C347" s="63"/>
      <c r="D347" s="63"/>
      <c r="E347" s="63"/>
      <c r="F347" s="63"/>
      <c r="G347" s="63"/>
      <c r="H347" s="63"/>
      <c r="I347" s="49"/>
      <c r="J347" s="49"/>
      <c r="K347" s="5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1"/>
      <c r="C348" s="41" t="s">
        <v>120</v>
      </c>
      <c r="D348" s="61"/>
      <c r="E348" s="61"/>
      <c r="F348" s="61"/>
      <c r="G348" s="61"/>
      <c r="H348" s="61"/>
      <c r="I348" s="42"/>
      <c r="J348" s="53" t="s">
        <v>121</v>
      </c>
      <c r="K348" s="50"/>
      <c r="L348" s="23"/>
      <c r="M348" s="22"/>
      <c r="N348" s="23"/>
      <c r="O348" s="23"/>
      <c r="P348" s="22"/>
      <c r="Q348" s="22"/>
      <c r="R348" s="22"/>
      <c r="S348" s="23"/>
      <c r="T348" s="23"/>
      <c r="U348" s="23"/>
      <c r="V348" s="22"/>
      <c r="W348" s="22"/>
      <c r="X348" s="22"/>
      <c r="Y348" s="22"/>
      <c r="Z348" s="1"/>
    </row>
    <row r="349" customFormat="false" ht="23.25" hidden="false" customHeight="false" outlineLevel="0" collapsed="false">
      <c r="A349" s="1"/>
      <c r="B349" s="61"/>
      <c r="C349" s="61"/>
      <c r="D349" s="61"/>
      <c r="E349" s="61"/>
      <c r="F349" s="61"/>
      <c r="G349" s="61"/>
      <c r="H349" s="61"/>
      <c r="I349" s="42"/>
      <c r="J349" s="49" t="s">
        <v>47</v>
      </c>
      <c r="K349" s="50"/>
      <c r="L349" s="23"/>
      <c r="M349" s="23"/>
      <c r="N349" s="23"/>
      <c r="O349" s="23"/>
      <c r="P349" s="23" t="n">
        <f aca="false">SUM(P356)</f>
        <v>230996.5</v>
      </c>
      <c r="Q349" s="23" t="n">
        <f aca="false">SUM(L349:P349)</f>
        <v>230996.5</v>
      </c>
      <c r="R349" s="23"/>
      <c r="S349" s="23"/>
      <c r="T349" s="23"/>
      <c r="U349" s="23"/>
      <c r="V349" s="23"/>
      <c r="W349" s="23" t="n">
        <f aca="false">SUM(Q349+V349)</f>
        <v>230996.5</v>
      </c>
      <c r="X349" s="23" t="n">
        <f aca="false">(Q349/W349)*100</f>
        <v>100</v>
      </c>
      <c r="Y349" s="22"/>
      <c r="Z349" s="1"/>
    </row>
    <row r="350" customFormat="false" ht="23.25" hidden="false" customHeight="false" outlineLevel="0" collapsed="false">
      <c r="A350" s="1"/>
      <c r="B350" s="61"/>
      <c r="C350" s="61"/>
      <c r="D350" s="61"/>
      <c r="E350" s="61"/>
      <c r="F350" s="61"/>
      <c r="G350" s="61"/>
      <c r="H350" s="61"/>
      <c r="I350" s="42"/>
      <c r="J350" s="49" t="s">
        <v>48</v>
      </c>
      <c r="K350" s="50"/>
      <c r="L350" s="23"/>
      <c r="M350" s="22"/>
      <c r="N350" s="23"/>
      <c r="O350" s="23"/>
      <c r="P350" s="23" t="n">
        <f aca="false">SUM(P357)</f>
        <v>137667</v>
      </c>
      <c r="Q350" s="23" t="n">
        <f aca="false">SUM(L350:P350)</f>
        <v>137667</v>
      </c>
      <c r="R350" s="22"/>
      <c r="S350" s="23"/>
      <c r="T350" s="23"/>
      <c r="U350" s="23"/>
      <c r="V350" s="22"/>
      <c r="W350" s="23" t="n">
        <f aca="false">SUM(Q350+V350)</f>
        <v>137667</v>
      </c>
      <c r="X350" s="23" t="n">
        <f aca="false">(Q350/W350)*100</f>
        <v>100</v>
      </c>
      <c r="Y350" s="22"/>
      <c r="Z350" s="1"/>
    </row>
    <row r="351" customFormat="false" ht="23.25" hidden="false" customHeight="false" outlineLevel="0" collapsed="false">
      <c r="A351" s="1"/>
      <c r="B351" s="61"/>
      <c r="C351" s="61"/>
      <c r="D351" s="61"/>
      <c r="E351" s="61"/>
      <c r="F351" s="61"/>
      <c r="G351" s="61"/>
      <c r="H351" s="61"/>
      <c r="I351" s="42"/>
      <c r="J351" s="49" t="s">
        <v>49</v>
      </c>
      <c r="K351" s="50"/>
      <c r="L351" s="23"/>
      <c r="M351" s="22"/>
      <c r="N351" s="23"/>
      <c r="O351" s="23"/>
      <c r="P351" s="23" t="n">
        <f aca="false">SUM(P358)</f>
        <v>137620.1</v>
      </c>
      <c r="Q351" s="23" t="n">
        <f aca="false">SUM(L351:P351)</f>
        <v>137620.1</v>
      </c>
      <c r="R351" s="22"/>
      <c r="S351" s="23"/>
      <c r="T351" s="23"/>
      <c r="U351" s="23"/>
      <c r="V351" s="22"/>
      <c r="W351" s="23" t="n">
        <f aca="false">SUM(Q351+V351)</f>
        <v>137620.1</v>
      </c>
      <c r="X351" s="23" t="n">
        <f aca="false">(Q351/W351)*100</f>
        <v>100</v>
      </c>
      <c r="Y351" s="22"/>
      <c r="Z351" s="1"/>
    </row>
    <row r="352" customFormat="false" ht="23.25" hidden="false" customHeight="false" outlineLevel="0" collapsed="false">
      <c r="A352" s="1"/>
      <c r="B352" s="62"/>
      <c r="C352" s="62"/>
      <c r="D352" s="62"/>
      <c r="E352" s="62"/>
      <c r="F352" s="62"/>
      <c r="G352" s="62"/>
      <c r="H352" s="62"/>
      <c r="I352" s="42"/>
      <c r="J352" s="49" t="s">
        <v>50</v>
      </c>
      <c r="K352" s="50"/>
      <c r="L352" s="20"/>
      <c r="M352" s="22"/>
      <c r="N352" s="23"/>
      <c r="O352" s="20"/>
      <c r="P352" s="20" t="n">
        <f aca="false">(P351/P349)*100</f>
        <v>59.5767035431273</v>
      </c>
      <c r="Q352" s="20" t="n">
        <f aca="false">(Q351/Q349)*100</f>
        <v>59.5767035431273</v>
      </c>
      <c r="R352" s="22" t="n">
        <v>0</v>
      </c>
      <c r="S352" s="23"/>
      <c r="T352" s="23"/>
      <c r="U352" s="23" t="n">
        <v>0</v>
      </c>
      <c r="V352" s="22"/>
      <c r="W352" s="20" t="n">
        <f aca="false">(W351/W349)*100</f>
        <v>59.5767035431273</v>
      </c>
      <c r="X352" s="23"/>
      <c r="Y352" s="23"/>
      <c r="Z352" s="1"/>
    </row>
    <row r="353" customFormat="false" ht="23.25" hidden="false" customHeight="false" outlineLevel="0" collapsed="false">
      <c r="A353" s="1"/>
      <c r="B353" s="62"/>
      <c r="C353" s="63"/>
      <c r="D353" s="63"/>
      <c r="E353" s="63"/>
      <c r="F353" s="63"/>
      <c r="G353" s="63"/>
      <c r="H353" s="63"/>
      <c r="I353" s="49"/>
      <c r="J353" s="49" t="s">
        <v>51</v>
      </c>
      <c r="K353" s="50"/>
      <c r="L353" s="23"/>
      <c r="M353" s="22"/>
      <c r="N353" s="23"/>
      <c r="O353" s="23"/>
      <c r="P353" s="23" t="n">
        <f aca="false">(P351/P350)*100</f>
        <v>99.9659322858782</v>
      </c>
      <c r="Q353" s="23" t="n">
        <f aca="false">(Q351/Q350)*100</f>
        <v>99.9659322858782</v>
      </c>
      <c r="R353" s="22"/>
      <c r="S353" s="23"/>
      <c r="T353" s="23"/>
      <c r="U353" s="23" t="n">
        <v>0</v>
      </c>
      <c r="V353" s="22"/>
      <c r="W353" s="23" t="n">
        <f aca="false">(W351/W350)*100</f>
        <v>99.9659322858782</v>
      </c>
      <c r="X353" s="23"/>
      <c r="Y353" s="23"/>
      <c r="Z353" s="1"/>
    </row>
    <row r="354" customFormat="false" ht="23.25" hidden="false" customHeight="false" outlineLevel="0" collapsed="false">
      <c r="A354" s="1"/>
      <c r="B354" s="62"/>
      <c r="C354" s="62"/>
      <c r="D354" s="62"/>
      <c r="E354" s="62"/>
      <c r="F354" s="62"/>
      <c r="G354" s="62"/>
      <c r="H354" s="62"/>
      <c r="I354" s="42"/>
      <c r="J354" s="49"/>
      <c r="K354" s="50"/>
      <c r="L354" s="23"/>
      <c r="M354" s="22"/>
      <c r="N354" s="23"/>
      <c r="O354" s="23"/>
      <c r="P354" s="23"/>
      <c r="Q354" s="23"/>
      <c r="R354" s="22"/>
      <c r="S354" s="23"/>
      <c r="T354" s="23"/>
      <c r="U354" s="23"/>
      <c r="V354" s="22"/>
      <c r="W354" s="23"/>
      <c r="X354" s="23"/>
      <c r="Y354" s="23"/>
      <c r="Z354" s="1"/>
    </row>
    <row r="355" customFormat="false" ht="23.25" hidden="false" customHeight="false" outlineLevel="0" collapsed="false">
      <c r="A355" s="1"/>
      <c r="B355" s="62"/>
      <c r="C355" s="62"/>
      <c r="D355" s="62"/>
      <c r="E355" s="41" t="s">
        <v>54</v>
      </c>
      <c r="F355" s="62"/>
      <c r="G355" s="62"/>
      <c r="H355" s="62"/>
      <c r="I355" s="42"/>
      <c r="J355" s="49" t="s">
        <v>99</v>
      </c>
      <c r="K355" s="50"/>
      <c r="L355" s="23"/>
      <c r="M355" s="22"/>
      <c r="N355" s="23"/>
      <c r="O355" s="23"/>
      <c r="P355" s="23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62"/>
      <c r="C356" s="62"/>
      <c r="D356" s="62"/>
      <c r="E356" s="62"/>
      <c r="F356" s="62"/>
      <c r="G356" s="62"/>
      <c r="H356" s="62"/>
      <c r="I356" s="42"/>
      <c r="J356" s="49" t="s">
        <v>47</v>
      </c>
      <c r="K356" s="50"/>
      <c r="L356" s="23"/>
      <c r="M356" s="23"/>
      <c r="N356" s="23"/>
      <c r="O356" s="23"/>
      <c r="P356" s="23" t="n">
        <f aca="false">SUM(P372)</f>
        <v>230996.5</v>
      </c>
      <c r="Q356" s="23" t="n">
        <f aca="false">SUM(L356:P356)</f>
        <v>230996.5</v>
      </c>
      <c r="R356" s="23"/>
      <c r="S356" s="23"/>
      <c r="T356" s="23"/>
      <c r="U356" s="23"/>
      <c r="V356" s="23"/>
      <c r="W356" s="23" t="n">
        <f aca="false">SUM(Q356+V356)</f>
        <v>230996.5</v>
      </c>
      <c r="X356" s="23" t="n">
        <f aca="false">(Q356/W356)*100</f>
        <v>100</v>
      </c>
      <c r="Y356" s="22"/>
      <c r="Z356" s="1"/>
    </row>
    <row r="357" customFormat="false" ht="23.25" hidden="false" customHeight="false" outlineLevel="0" collapsed="false">
      <c r="A357" s="1"/>
      <c r="B357" s="62"/>
      <c r="C357" s="62"/>
      <c r="D357" s="62"/>
      <c r="E357" s="62"/>
      <c r="F357" s="62"/>
      <c r="G357" s="62"/>
      <c r="H357" s="62"/>
      <c r="I357" s="42"/>
      <c r="J357" s="49" t="s">
        <v>48</v>
      </c>
      <c r="K357" s="50"/>
      <c r="L357" s="23"/>
      <c r="M357" s="22"/>
      <c r="N357" s="23"/>
      <c r="O357" s="23"/>
      <c r="P357" s="23" t="n">
        <f aca="false">SUM(P373)</f>
        <v>137667</v>
      </c>
      <c r="Q357" s="23" t="n">
        <f aca="false">SUM(L357:P357)</f>
        <v>137667</v>
      </c>
      <c r="R357" s="22"/>
      <c r="S357" s="23"/>
      <c r="T357" s="23"/>
      <c r="U357" s="23"/>
      <c r="V357" s="22"/>
      <c r="W357" s="23" t="n">
        <f aca="false">SUM(Q357+V357)</f>
        <v>137667</v>
      </c>
      <c r="X357" s="23" t="n">
        <f aca="false">(Q357/W357)*100</f>
        <v>100</v>
      </c>
      <c r="Y357" s="22"/>
      <c r="Z357" s="1"/>
    </row>
    <row r="358" customFormat="false" ht="23.25" hidden="false" customHeight="false" outlineLevel="0" collapsed="false">
      <c r="A358" s="1"/>
      <c r="B358" s="62"/>
      <c r="C358" s="62"/>
      <c r="D358" s="62"/>
      <c r="E358" s="62"/>
      <c r="F358" s="62"/>
      <c r="G358" s="62"/>
      <c r="H358" s="62"/>
      <c r="I358" s="42"/>
      <c r="J358" s="49" t="s">
        <v>49</v>
      </c>
      <c r="K358" s="50"/>
      <c r="L358" s="23"/>
      <c r="M358" s="22"/>
      <c r="N358" s="23"/>
      <c r="O358" s="23"/>
      <c r="P358" s="23" t="n">
        <f aca="false">SUM(P374)</f>
        <v>137620.1</v>
      </c>
      <c r="Q358" s="23" t="n">
        <f aca="false">SUM(L358:P358)</f>
        <v>137620.1</v>
      </c>
      <c r="R358" s="22"/>
      <c r="S358" s="23"/>
      <c r="T358" s="23"/>
      <c r="U358" s="23"/>
      <c r="V358" s="22"/>
      <c r="W358" s="23" t="n">
        <f aca="false">SUM(Q358+V358)</f>
        <v>137620.1</v>
      </c>
      <c r="X358" s="23" t="n">
        <f aca="false">(Q358/W358)*100</f>
        <v>100</v>
      </c>
      <c r="Y358" s="22"/>
      <c r="Z358" s="1"/>
    </row>
    <row r="359" customFormat="false" ht="23.25" hidden="false" customHeight="false" outlineLevel="0" collapsed="false">
      <c r="A359" s="1"/>
      <c r="B359" s="62"/>
      <c r="C359" s="62"/>
      <c r="D359" s="62"/>
      <c r="E359" s="62"/>
      <c r="F359" s="62"/>
      <c r="G359" s="62"/>
      <c r="H359" s="62"/>
      <c r="I359" s="42"/>
      <c r="J359" s="49"/>
      <c r="K359" s="50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0"/>
      <c r="C360" s="60"/>
      <c r="D360" s="60"/>
      <c r="E360" s="60"/>
      <c r="F360" s="60"/>
      <c r="G360" s="60"/>
      <c r="H360" s="60"/>
      <c r="I360" s="55"/>
      <c r="J360" s="56"/>
      <c r="K360" s="57"/>
      <c r="L360" s="58"/>
      <c r="M360" s="59"/>
      <c r="N360" s="58"/>
      <c r="O360" s="58"/>
      <c r="P360" s="59"/>
      <c r="Q360" s="59"/>
      <c r="R360" s="59"/>
      <c r="S360" s="58"/>
      <c r="T360" s="58"/>
      <c r="U360" s="58"/>
      <c r="V360" s="59"/>
      <c r="W360" s="59"/>
      <c r="X360" s="59"/>
      <c r="Y360" s="59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2</v>
      </c>
      <c r="Z362" s="1"/>
    </row>
    <row r="363" customFormat="false" ht="23.25" hidden="false" customHeight="false" outlineLevel="0" collapsed="false">
      <c r="A363" s="1"/>
      <c r="B363" s="8" t="s">
        <v>11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115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8" t="s">
        <v>10</v>
      </c>
      <c r="T364" s="21"/>
      <c r="U364" s="25" t="s">
        <v>11</v>
      </c>
      <c r="V364" s="26"/>
      <c r="W364" s="26"/>
      <c r="X364" s="29" t="s">
        <v>12</v>
      </c>
      <c r="Y364" s="29"/>
      <c r="Z364" s="1"/>
    </row>
    <row r="365" customFormat="false" ht="23.25" hidden="false" customHeight="false" outlineLevel="0" collapsed="false">
      <c r="A365" s="1"/>
      <c r="B365" s="30"/>
      <c r="C365" s="8"/>
      <c r="D365" s="8"/>
      <c r="E365" s="8"/>
      <c r="F365" s="31"/>
      <c r="G365" s="8"/>
      <c r="H365" s="30"/>
      <c r="I365" s="18"/>
      <c r="J365" s="3" t="s">
        <v>116</v>
      </c>
      <c r="K365" s="20"/>
      <c r="L365" s="32" t="s">
        <v>14</v>
      </c>
      <c r="M365" s="27" t="s">
        <v>15</v>
      </c>
      <c r="N365" s="28" t="s">
        <v>14</v>
      </c>
      <c r="O365" s="32" t="s">
        <v>16</v>
      </c>
      <c r="P365" s="25" t="s">
        <v>17</v>
      </c>
      <c r="Q365" s="22"/>
      <c r="R365" s="32" t="s">
        <v>16</v>
      </c>
      <c r="S365" s="27" t="s">
        <v>18</v>
      </c>
      <c r="T365" s="32" t="s">
        <v>19</v>
      </c>
      <c r="U365" s="25" t="s">
        <v>20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0" t="s">
        <v>21</v>
      </c>
      <c r="C366" s="30" t="s">
        <v>22</v>
      </c>
      <c r="D366" s="30" t="s">
        <v>23</v>
      </c>
      <c r="E366" s="30" t="s">
        <v>24</v>
      </c>
      <c r="F366" s="30" t="s">
        <v>25</v>
      </c>
      <c r="G366" s="30" t="s">
        <v>26</v>
      </c>
      <c r="H366" s="30" t="s">
        <v>27</v>
      </c>
      <c r="I366" s="18"/>
      <c r="J366" s="3"/>
      <c r="K366" s="20"/>
      <c r="L366" s="32" t="s">
        <v>28</v>
      </c>
      <c r="M366" s="27" t="s">
        <v>29</v>
      </c>
      <c r="N366" s="28" t="s">
        <v>30</v>
      </c>
      <c r="O366" s="32" t="s">
        <v>31</v>
      </c>
      <c r="P366" s="25" t="s">
        <v>32</v>
      </c>
      <c r="Q366" s="27" t="s">
        <v>33</v>
      </c>
      <c r="R366" s="32" t="s">
        <v>31</v>
      </c>
      <c r="S366" s="27" t="s">
        <v>34</v>
      </c>
      <c r="T366" s="32" t="s">
        <v>35</v>
      </c>
      <c r="U366" s="25" t="s">
        <v>36</v>
      </c>
      <c r="V366" s="25" t="s">
        <v>33</v>
      </c>
      <c r="W366" s="25" t="s">
        <v>37</v>
      </c>
      <c r="X366" s="25" t="s">
        <v>38</v>
      </c>
      <c r="Y366" s="27" t="s">
        <v>39</v>
      </c>
      <c r="Z366" s="1"/>
    </row>
    <row r="367" customFormat="false" ht="23.25" hidden="false" customHeight="false" outlineLevel="0" collapsed="false">
      <c r="A367" s="1"/>
      <c r="B367" s="33"/>
      <c r="C367" s="33"/>
      <c r="D367" s="33"/>
      <c r="E367" s="33"/>
      <c r="F367" s="33"/>
      <c r="G367" s="33"/>
      <c r="H367" s="33"/>
      <c r="I367" s="34"/>
      <c r="J367" s="35"/>
      <c r="K367" s="36"/>
      <c r="L367" s="37"/>
      <c r="M367" s="38"/>
      <c r="N367" s="39"/>
      <c r="O367" s="37"/>
      <c r="P367" s="40"/>
      <c r="Q367" s="40"/>
      <c r="R367" s="38"/>
      <c r="S367" s="38"/>
      <c r="T367" s="37"/>
      <c r="U367" s="40"/>
      <c r="V367" s="40"/>
      <c r="W367" s="40"/>
      <c r="X367" s="40"/>
      <c r="Y367" s="38"/>
      <c r="Z367" s="1"/>
    </row>
    <row r="368" customFormat="false" ht="23.25" hidden="false" customHeight="false" outlineLevel="0" collapsed="false">
      <c r="A368" s="1"/>
      <c r="B368" s="41" t="s">
        <v>45</v>
      </c>
      <c r="C368" s="41" t="s">
        <v>120</v>
      </c>
      <c r="D368" s="61"/>
      <c r="E368" s="41" t="s">
        <v>54</v>
      </c>
      <c r="F368" s="61"/>
      <c r="G368" s="61"/>
      <c r="H368" s="61"/>
      <c r="I368" s="42"/>
      <c r="J368" s="49" t="s">
        <v>50</v>
      </c>
      <c r="K368" s="50"/>
      <c r="L368" s="20"/>
      <c r="M368" s="22"/>
      <c r="N368" s="23"/>
      <c r="O368" s="20"/>
      <c r="P368" s="20" t="n">
        <f aca="false">(P358/P356)*100</f>
        <v>59.5767035431273</v>
      </c>
      <c r="Q368" s="20" t="n">
        <f aca="false">(Q358/Q356)*100</f>
        <v>59.5767035431273</v>
      </c>
      <c r="R368" s="22" t="n">
        <v>0</v>
      </c>
      <c r="S368" s="23"/>
      <c r="T368" s="23"/>
      <c r="U368" s="23" t="n">
        <v>0</v>
      </c>
      <c r="V368" s="22"/>
      <c r="W368" s="20" t="n">
        <f aca="false">(W358/W356)*100</f>
        <v>59.5767035431273</v>
      </c>
      <c r="X368" s="23"/>
      <c r="Y368" s="23"/>
      <c r="Z368" s="1"/>
    </row>
    <row r="369" customFormat="false" ht="23.25" hidden="false" customHeight="false" outlineLevel="0" collapsed="false">
      <c r="A369" s="1"/>
      <c r="B369" s="61"/>
      <c r="C369" s="61"/>
      <c r="D369" s="61"/>
      <c r="E369" s="61"/>
      <c r="F369" s="61"/>
      <c r="G369" s="61"/>
      <c r="H369" s="61"/>
      <c r="I369" s="42"/>
      <c r="J369" s="49" t="s">
        <v>51</v>
      </c>
      <c r="K369" s="50"/>
      <c r="L369" s="23"/>
      <c r="M369" s="22"/>
      <c r="N369" s="23"/>
      <c r="O369" s="23"/>
      <c r="P369" s="23" t="n">
        <f aca="false">(P358/P357)*100</f>
        <v>99.9659322858782</v>
      </c>
      <c r="Q369" s="23" t="n">
        <f aca="false">(Q358/Q357)*100</f>
        <v>99.9659322858782</v>
      </c>
      <c r="R369" s="22"/>
      <c r="S369" s="23"/>
      <c r="T369" s="23"/>
      <c r="U369" s="23" t="n">
        <v>0</v>
      </c>
      <c r="V369" s="22"/>
      <c r="W369" s="23" t="n">
        <f aca="false">(W358/W357)*100</f>
        <v>99.9659322858782</v>
      </c>
      <c r="X369" s="23"/>
      <c r="Y369" s="23"/>
      <c r="Z369" s="1"/>
    </row>
    <row r="370" customFormat="false" ht="23.25" hidden="false" customHeight="false" outlineLevel="0" collapsed="false">
      <c r="A370" s="1"/>
      <c r="B370" s="61"/>
      <c r="C370" s="61"/>
      <c r="D370" s="61"/>
      <c r="E370" s="61"/>
      <c r="F370" s="61"/>
      <c r="G370" s="61"/>
      <c r="H370" s="61"/>
      <c r="I370" s="42"/>
      <c r="J370" s="47"/>
      <c r="K370" s="48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2"/>
      <c r="W370" s="22"/>
      <c r="X370" s="22"/>
      <c r="Y370" s="22"/>
      <c r="Z370" s="1"/>
    </row>
    <row r="371" customFormat="false" ht="23.25" hidden="false" customHeight="false" outlineLevel="0" collapsed="false">
      <c r="A371" s="1"/>
      <c r="B371" s="61"/>
      <c r="C371" s="61"/>
      <c r="D371" s="61"/>
      <c r="E371" s="61"/>
      <c r="F371" s="41" t="s">
        <v>123</v>
      </c>
      <c r="G371" s="61"/>
      <c r="H371" s="61"/>
      <c r="I371" s="42"/>
      <c r="J371" s="49" t="s">
        <v>124</v>
      </c>
      <c r="K371" s="50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61"/>
      <c r="C372" s="61"/>
      <c r="D372" s="61"/>
      <c r="E372" s="61"/>
      <c r="F372" s="61"/>
      <c r="G372" s="61"/>
      <c r="H372" s="61"/>
      <c r="I372" s="42"/>
      <c r="J372" s="49" t="s">
        <v>47</v>
      </c>
      <c r="K372" s="50"/>
      <c r="L372" s="23"/>
      <c r="M372" s="23"/>
      <c r="N372" s="23"/>
      <c r="O372" s="23"/>
      <c r="P372" s="23" t="n">
        <f aca="false">SUM(P379+P394)</f>
        <v>230996.5</v>
      </c>
      <c r="Q372" s="23" t="n">
        <f aca="false">SUM(L372:P372)</f>
        <v>230996.5</v>
      </c>
      <c r="R372" s="23"/>
      <c r="S372" s="23"/>
      <c r="T372" s="23"/>
      <c r="U372" s="23"/>
      <c r="V372" s="23"/>
      <c r="W372" s="23" t="n">
        <f aca="false">SUM(Q372+V372)</f>
        <v>230996.5</v>
      </c>
      <c r="X372" s="23" t="n">
        <f aca="false">(Q372/W372)*100</f>
        <v>100</v>
      </c>
      <c r="Y372" s="22"/>
      <c r="Z372" s="1"/>
    </row>
    <row r="373" customFormat="false" ht="23.25" hidden="false" customHeight="false" outlineLevel="0" collapsed="false">
      <c r="A373" s="1"/>
      <c r="B373" s="61"/>
      <c r="C373" s="61"/>
      <c r="D373" s="61"/>
      <c r="E373" s="61"/>
      <c r="F373" s="61"/>
      <c r="G373" s="61"/>
      <c r="H373" s="61"/>
      <c r="I373" s="42"/>
      <c r="J373" s="49" t="s">
        <v>48</v>
      </c>
      <c r="K373" s="50"/>
      <c r="L373" s="23"/>
      <c r="M373" s="22"/>
      <c r="N373" s="23"/>
      <c r="O373" s="23"/>
      <c r="P373" s="23" t="n">
        <f aca="false">SUM(P380+P395)</f>
        <v>137667</v>
      </c>
      <c r="Q373" s="23" t="n">
        <f aca="false">SUM(L373:P373)</f>
        <v>137667</v>
      </c>
      <c r="R373" s="22"/>
      <c r="S373" s="23"/>
      <c r="T373" s="23"/>
      <c r="U373" s="23"/>
      <c r="V373" s="22"/>
      <c r="W373" s="23" t="n">
        <f aca="false">SUM(Q373+V373)</f>
        <v>137667</v>
      </c>
      <c r="X373" s="23" t="n">
        <f aca="false">(Q373/W373)*100</f>
        <v>100</v>
      </c>
      <c r="Y373" s="22"/>
      <c r="Z373" s="1"/>
    </row>
    <row r="374" customFormat="false" ht="23.25" hidden="false" customHeight="false" outlineLevel="0" collapsed="false">
      <c r="A374" s="1"/>
      <c r="B374" s="61"/>
      <c r="C374" s="61"/>
      <c r="D374" s="61"/>
      <c r="E374" s="61"/>
      <c r="F374" s="61"/>
      <c r="G374" s="61"/>
      <c r="H374" s="61"/>
      <c r="I374" s="42"/>
      <c r="J374" s="49" t="s">
        <v>49</v>
      </c>
      <c r="K374" s="50"/>
      <c r="L374" s="23"/>
      <c r="M374" s="22"/>
      <c r="N374" s="23"/>
      <c r="O374" s="23"/>
      <c r="P374" s="23" t="n">
        <f aca="false">SUM(P381+P396)</f>
        <v>137620.1</v>
      </c>
      <c r="Q374" s="23" t="n">
        <f aca="false">SUM(L374:P374)</f>
        <v>137620.1</v>
      </c>
      <c r="R374" s="22"/>
      <c r="S374" s="23"/>
      <c r="T374" s="23"/>
      <c r="U374" s="23"/>
      <c r="V374" s="22"/>
      <c r="W374" s="23" t="n">
        <f aca="false">SUM(Q374+V374)</f>
        <v>137620.1</v>
      </c>
      <c r="X374" s="23" t="n">
        <f aca="false">(Q374/W374)*100</f>
        <v>100</v>
      </c>
      <c r="Y374" s="22"/>
      <c r="Z374" s="1"/>
    </row>
    <row r="375" customFormat="false" ht="23.25" hidden="false" customHeight="false" outlineLevel="0" collapsed="false">
      <c r="A375" s="1"/>
      <c r="B375" s="61"/>
      <c r="C375" s="61"/>
      <c r="D375" s="61"/>
      <c r="E375" s="61"/>
      <c r="F375" s="61"/>
      <c r="G375" s="61"/>
      <c r="H375" s="61"/>
      <c r="I375" s="42"/>
      <c r="J375" s="49" t="s">
        <v>50</v>
      </c>
      <c r="K375" s="50"/>
      <c r="L375" s="20"/>
      <c r="M375" s="22"/>
      <c r="N375" s="23"/>
      <c r="O375" s="20"/>
      <c r="P375" s="20" t="n">
        <f aca="false">(P374/P372)*100</f>
        <v>59.5767035431273</v>
      </c>
      <c r="Q375" s="20" t="n">
        <f aca="false">(Q374/Q372)*100</f>
        <v>59.5767035431273</v>
      </c>
      <c r="R375" s="22" t="n">
        <v>0</v>
      </c>
      <c r="S375" s="23"/>
      <c r="T375" s="23"/>
      <c r="U375" s="23" t="n">
        <v>0</v>
      </c>
      <c r="V375" s="22"/>
      <c r="W375" s="20" t="n">
        <f aca="false">(W374/W372)*100</f>
        <v>59.5767035431273</v>
      </c>
      <c r="X375" s="23"/>
      <c r="Y375" s="23"/>
      <c r="Z375" s="1"/>
    </row>
    <row r="376" customFormat="false" ht="23.25" hidden="false" customHeight="false" outlineLevel="0" collapsed="false">
      <c r="A376" s="1"/>
      <c r="B376" s="61"/>
      <c r="C376" s="61"/>
      <c r="D376" s="61"/>
      <c r="E376" s="61"/>
      <c r="F376" s="61"/>
      <c r="G376" s="61"/>
      <c r="H376" s="61"/>
      <c r="I376" s="42"/>
      <c r="J376" s="49" t="s">
        <v>51</v>
      </c>
      <c r="K376" s="50"/>
      <c r="L376" s="23"/>
      <c r="M376" s="22"/>
      <c r="N376" s="23"/>
      <c r="O376" s="23"/>
      <c r="P376" s="23" t="n">
        <f aca="false">(P374/P373)*100</f>
        <v>99.9659322858782</v>
      </c>
      <c r="Q376" s="23" t="n">
        <f aca="false">(Q374/Q373)*100</f>
        <v>99.9659322858782</v>
      </c>
      <c r="R376" s="22"/>
      <c r="S376" s="23"/>
      <c r="T376" s="23"/>
      <c r="U376" s="23" t="n">
        <v>0</v>
      </c>
      <c r="V376" s="22"/>
      <c r="W376" s="23" t="n">
        <f aca="false">(W374/W373)*100</f>
        <v>99.9659322858782</v>
      </c>
      <c r="X376" s="23"/>
      <c r="Y376" s="23"/>
      <c r="Z376" s="1"/>
    </row>
    <row r="377" customFormat="false" ht="23.25" hidden="false" customHeight="false" outlineLevel="0" collapsed="false">
      <c r="A377" s="1"/>
      <c r="B377" s="61"/>
      <c r="C377" s="61"/>
      <c r="D377" s="61"/>
      <c r="E377" s="61"/>
      <c r="F377" s="61"/>
      <c r="G377" s="61"/>
      <c r="H377" s="61"/>
      <c r="I377" s="42"/>
      <c r="J377" s="49"/>
      <c r="K377" s="50"/>
      <c r="L377" s="23"/>
      <c r="M377" s="22"/>
      <c r="N377" s="23"/>
      <c r="O377" s="23"/>
      <c r="P377" s="22"/>
      <c r="Q377" s="22"/>
      <c r="R377" s="22"/>
      <c r="S377" s="23"/>
      <c r="T377" s="23"/>
      <c r="U377" s="23"/>
      <c r="V377" s="22"/>
      <c r="W377" s="22"/>
      <c r="X377" s="22"/>
      <c r="Y377" s="22"/>
      <c r="Z377" s="1"/>
    </row>
    <row r="378" customFormat="false" ht="23.25" hidden="false" customHeight="false" outlineLevel="0" collapsed="false">
      <c r="A378" s="1"/>
      <c r="B378" s="61"/>
      <c r="C378" s="61"/>
      <c r="D378" s="61"/>
      <c r="E378" s="61"/>
      <c r="F378" s="61"/>
      <c r="G378" s="41" t="s">
        <v>125</v>
      </c>
      <c r="H378" s="61"/>
      <c r="I378" s="42"/>
      <c r="J378" s="53" t="s">
        <v>126</v>
      </c>
      <c r="K378" s="50"/>
      <c r="L378" s="23"/>
      <c r="M378" s="22"/>
      <c r="N378" s="23"/>
      <c r="O378" s="23"/>
      <c r="P378" s="22"/>
      <c r="Q378" s="22"/>
      <c r="R378" s="22"/>
      <c r="S378" s="23"/>
      <c r="T378" s="23"/>
      <c r="U378" s="23"/>
      <c r="V378" s="22"/>
      <c r="W378" s="22"/>
      <c r="X378" s="22"/>
      <c r="Y378" s="22"/>
      <c r="Z378" s="1"/>
    </row>
    <row r="379" customFormat="false" ht="23.25" hidden="false" customHeight="false" outlineLevel="0" collapsed="false">
      <c r="A379" s="1"/>
      <c r="B379" s="61"/>
      <c r="C379" s="61"/>
      <c r="D379" s="61"/>
      <c r="E379" s="61"/>
      <c r="F379" s="61"/>
      <c r="G379" s="61"/>
      <c r="H379" s="61"/>
      <c r="I379" s="42"/>
      <c r="J379" s="49" t="s">
        <v>47</v>
      </c>
      <c r="K379" s="50"/>
      <c r="L379" s="23" t="n">
        <f aca="false">SUM(L386)</f>
        <v>0</v>
      </c>
      <c r="M379" s="23" t="n">
        <f aca="false">SUM(M386)</f>
        <v>0</v>
      </c>
      <c r="N379" s="23" t="n">
        <f aca="false">SUM(N386)</f>
        <v>0</v>
      </c>
      <c r="O379" s="23" t="n">
        <f aca="false">SUM(O386)</f>
        <v>0</v>
      </c>
      <c r="P379" s="23" t="n">
        <f aca="false">SUM(P386)</f>
        <v>229803</v>
      </c>
      <c r="Q379" s="23" t="n">
        <f aca="false">SUM(L379:P379)</f>
        <v>229803</v>
      </c>
      <c r="R379" s="23"/>
      <c r="S379" s="23"/>
      <c r="T379" s="23"/>
      <c r="U379" s="23"/>
      <c r="V379" s="23"/>
      <c r="W379" s="23" t="n">
        <f aca="false">SUM(Q379+V379)</f>
        <v>229803</v>
      </c>
      <c r="X379" s="23" t="n">
        <f aca="false">(Q379/W379)*100</f>
        <v>100</v>
      </c>
      <c r="Y379" s="22"/>
      <c r="Z379" s="1"/>
    </row>
    <row r="380" customFormat="false" ht="23.25" hidden="false" customHeight="false" outlineLevel="0" collapsed="false">
      <c r="A380" s="1"/>
      <c r="B380" s="61"/>
      <c r="C380" s="61"/>
      <c r="D380" s="61"/>
      <c r="E380" s="61"/>
      <c r="F380" s="61"/>
      <c r="G380" s="61"/>
      <c r="H380" s="61"/>
      <c r="I380" s="42"/>
      <c r="J380" s="49" t="s">
        <v>48</v>
      </c>
      <c r="K380" s="50"/>
      <c r="L380" s="23"/>
      <c r="M380" s="22"/>
      <c r="N380" s="23"/>
      <c r="O380" s="23"/>
      <c r="P380" s="23" t="n">
        <f aca="false">SUM(P387)</f>
        <v>136947.2</v>
      </c>
      <c r="Q380" s="23" t="n">
        <f aca="false">SUM(L380:P380)</f>
        <v>136947.2</v>
      </c>
      <c r="R380" s="22"/>
      <c r="S380" s="23"/>
      <c r="T380" s="23"/>
      <c r="U380" s="23"/>
      <c r="V380" s="22"/>
      <c r="W380" s="23" t="n">
        <f aca="false">SUM(Q380+V380)</f>
        <v>136947.2</v>
      </c>
      <c r="X380" s="23" t="n">
        <f aca="false">(Q380/W380)*100</f>
        <v>100</v>
      </c>
      <c r="Y380" s="22"/>
      <c r="Z380" s="1"/>
    </row>
    <row r="381" customFormat="false" ht="23.25" hidden="false" customHeight="false" outlineLevel="0" collapsed="false">
      <c r="A381" s="1"/>
      <c r="B381" s="61"/>
      <c r="C381" s="61"/>
      <c r="D381" s="61"/>
      <c r="E381" s="61"/>
      <c r="F381" s="61"/>
      <c r="G381" s="61"/>
      <c r="H381" s="61"/>
      <c r="I381" s="42"/>
      <c r="J381" s="49" t="s">
        <v>49</v>
      </c>
      <c r="K381" s="50"/>
      <c r="L381" s="23"/>
      <c r="M381" s="22"/>
      <c r="N381" s="23"/>
      <c r="O381" s="23"/>
      <c r="P381" s="23" t="n">
        <f aca="false">SUM(P388)</f>
        <v>136900.3</v>
      </c>
      <c r="Q381" s="23" t="n">
        <f aca="false">SUM(L381:P381)</f>
        <v>136900.3</v>
      </c>
      <c r="R381" s="22"/>
      <c r="S381" s="23"/>
      <c r="T381" s="23"/>
      <c r="U381" s="23"/>
      <c r="V381" s="22"/>
      <c r="W381" s="23" t="n">
        <f aca="false">SUM(Q381+V381)</f>
        <v>136900.3</v>
      </c>
      <c r="X381" s="23" t="n">
        <f aca="false">(Q381/W381)*100</f>
        <v>100</v>
      </c>
      <c r="Y381" s="22"/>
      <c r="Z381" s="1"/>
    </row>
    <row r="382" customFormat="false" ht="23.25" hidden="false" customHeight="false" outlineLevel="0" collapsed="false">
      <c r="A382" s="1"/>
      <c r="B382" s="61"/>
      <c r="C382" s="61"/>
      <c r="D382" s="61"/>
      <c r="E382" s="61"/>
      <c r="F382" s="61"/>
      <c r="G382" s="61"/>
      <c r="H382" s="61"/>
      <c r="I382" s="42"/>
      <c r="J382" s="49" t="s">
        <v>50</v>
      </c>
      <c r="K382" s="50"/>
      <c r="L382" s="20"/>
      <c r="M382" s="22"/>
      <c r="N382" s="23"/>
      <c r="O382" s="20"/>
      <c r="P382" s="20" t="n">
        <f aca="false">(P381/P379)*100</f>
        <v>59.5728950448863</v>
      </c>
      <c r="Q382" s="20" t="n">
        <f aca="false">(Q381/Q379)*100</f>
        <v>59.5728950448863</v>
      </c>
      <c r="R382" s="22" t="n">
        <v>0</v>
      </c>
      <c r="S382" s="23"/>
      <c r="T382" s="23"/>
      <c r="U382" s="23" t="n">
        <v>0</v>
      </c>
      <c r="V382" s="22"/>
      <c r="W382" s="20" t="n">
        <f aca="false">(W381/W379)*100</f>
        <v>59.5728950448863</v>
      </c>
      <c r="X382" s="23"/>
      <c r="Y382" s="23"/>
      <c r="Z382" s="1"/>
    </row>
    <row r="383" customFormat="false" ht="23.25" hidden="false" customHeight="false" outlineLevel="0" collapsed="false">
      <c r="A383" s="1"/>
      <c r="B383" s="62"/>
      <c r="C383" s="63"/>
      <c r="D383" s="63"/>
      <c r="E383" s="63"/>
      <c r="F383" s="63"/>
      <c r="G383" s="63"/>
      <c r="H383" s="63"/>
      <c r="I383" s="49"/>
      <c r="J383" s="49" t="s">
        <v>51</v>
      </c>
      <c r="K383" s="50"/>
      <c r="L383" s="23"/>
      <c r="M383" s="22"/>
      <c r="N383" s="23"/>
      <c r="O383" s="23"/>
      <c r="P383" s="23" t="n">
        <f aca="false">(P381/P380)*100</f>
        <v>99.9657532246004</v>
      </c>
      <c r="Q383" s="23" t="n">
        <f aca="false">(Q381/Q380)*100</f>
        <v>99.9657532246004</v>
      </c>
      <c r="R383" s="22"/>
      <c r="S383" s="23"/>
      <c r="T383" s="23"/>
      <c r="U383" s="23" t="n">
        <v>0</v>
      </c>
      <c r="V383" s="22"/>
      <c r="W383" s="23" t="n">
        <f aca="false">(W381/W380)*100</f>
        <v>99.9657532246004</v>
      </c>
      <c r="X383" s="23"/>
      <c r="Y383" s="23"/>
      <c r="Z383" s="1"/>
    </row>
    <row r="384" customFormat="false" ht="23.25" hidden="false" customHeight="false" outlineLevel="0" collapsed="false">
      <c r="A384" s="1"/>
      <c r="B384" s="61"/>
      <c r="C384" s="61"/>
      <c r="D384" s="61"/>
      <c r="E384" s="61"/>
      <c r="F384" s="61"/>
      <c r="G384" s="61"/>
      <c r="H384" s="61"/>
      <c r="I384" s="42"/>
      <c r="J384" s="49"/>
      <c r="K384" s="50"/>
      <c r="L384" s="23"/>
      <c r="M384" s="22"/>
      <c r="N384" s="23"/>
      <c r="O384" s="23"/>
      <c r="P384" s="22"/>
      <c r="Q384" s="22"/>
      <c r="R384" s="22"/>
      <c r="S384" s="23"/>
      <c r="T384" s="23"/>
      <c r="U384" s="23"/>
      <c r="V384" s="22"/>
      <c r="W384" s="22"/>
      <c r="X384" s="22"/>
      <c r="Y384" s="22"/>
      <c r="Z384" s="1"/>
    </row>
    <row r="385" customFormat="false" ht="23.25" hidden="false" customHeight="false" outlineLevel="0" collapsed="false">
      <c r="A385" s="1"/>
      <c r="B385" s="61"/>
      <c r="C385" s="61"/>
      <c r="D385" s="61"/>
      <c r="E385" s="61"/>
      <c r="F385" s="61"/>
      <c r="G385" s="61"/>
      <c r="H385" s="41" t="s">
        <v>88</v>
      </c>
      <c r="I385" s="42"/>
      <c r="J385" s="49" t="s">
        <v>89</v>
      </c>
      <c r="K385" s="50"/>
      <c r="L385" s="23"/>
      <c r="M385" s="22"/>
      <c r="N385" s="23"/>
      <c r="O385" s="23"/>
      <c r="P385" s="22"/>
      <c r="Q385" s="22"/>
      <c r="R385" s="22"/>
      <c r="S385" s="23"/>
      <c r="T385" s="23"/>
      <c r="U385" s="23"/>
      <c r="V385" s="22"/>
      <c r="W385" s="22"/>
      <c r="X385" s="22"/>
      <c r="Y385" s="22"/>
      <c r="Z385" s="1"/>
    </row>
    <row r="386" customFormat="false" ht="23.25" hidden="false" customHeight="false" outlineLevel="0" collapsed="false">
      <c r="A386" s="1"/>
      <c r="B386" s="61"/>
      <c r="C386" s="61"/>
      <c r="D386" s="61"/>
      <c r="E386" s="61"/>
      <c r="F386" s="61"/>
      <c r="G386" s="61"/>
      <c r="H386" s="61"/>
      <c r="I386" s="42"/>
      <c r="J386" s="49" t="s">
        <v>47</v>
      </c>
      <c r="K386" s="50"/>
      <c r="L386" s="23"/>
      <c r="M386" s="23"/>
      <c r="N386" s="23"/>
      <c r="O386" s="23"/>
      <c r="P386" s="23" t="n">
        <v>229803</v>
      </c>
      <c r="Q386" s="23" t="n">
        <f aca="false">SUM(L386:P386)</f>
        <v>229803</v>
      </c>
      <c r="R386" s="23"/>
      <c r="S386" s="23"/>
      <c r="T386" s="23"/>
      <c r="U386" s="23"/>
      <c r="V386" s="23"/>
      <c r="W386" s="23" t="n">
        <f aca="false">SUM(Q386+V386)</f>
        <v>229803</v>
      </c>
      <c r="X386" s="23" t="n">
        <f aca="false">(Q386/W386)*100</f>
        <v>100</v>
      </c>
      <c r="Y386" s="22"/>
      <c r="Z386" s="1"/>
    </row>
    <row r="387" customFormat="false" ht="23.25" hidden="false" customHeight="false" outlineLevel="0" collapsed="false">
      <c r="A387" s="1"/>
      <c r="B387" s="61"/>
      <c r="C387" s="61"/>
      <c r="D387" s="61"/>
      <c r="E387" s="61"/>
      <c r="F387" s="61"/>
      <c r="G387" s="61"/>
      <c r="H387" s="61"/>
      <c r="I387" s="42"/>
      <c r="J387" s="49" t="s">
        <v>48</v>
      </c>
      <c r="K387" s="50"/>
      <c r="L387" s="23"/>
      <c r="M387" s="22"/>
      <c r="N387" s="23"/>
      <c r="O387" s="23"/>
      <c r="P387" s="23" t="n">
        <v>136947.2</v>
      </c>
      <c r="Q387" s="23" t="n">
        <f aca="false">SUM(L387:P387)</f>
        <v>136947.2</v>
      </c>
      <c r="R387" s="22"/>
      <c r="S387" s="23"/>
      <c r="T387" s="23"/>
      <c r="U387" s="23"/>
      <c r="V387" s="22"/>
      <c r="W387" s="23" t="n">
        <f aca="false">SUM(Q387+V387)</f>
        <v>136947.2</v>
      </c>
      <c r="X387" s="23" t="n">
        <f aca="false">(Q387/W387)*100</f>
        <v>100</v>
      </c>
      <c r="Y387" s="22"/>
      <c r="Z387" s="1"/>
    </row>
    <row r="388" customFormat="false" ht="23.25" hidden="false" customHeight="false" outlineLevel="0" collapsed="false">
      <c r="A388" s="1"/>
      <c r="B388" s="61"/>
      <c r="C388" s="61"/>
      <c r="D388" s="61"/>
      <c r="E388" s="61"/>
      <c r="F388" s="61"/>
      <c r="G388" s="61"/>
      <c r="H388" s="61"/>
      <c r="I388" s="42"/>
      <c r="J388" s="49" t="s">
        <v>49</v>
      </c>
      <c r="K388" s="50"/>
      <c r="L388" s="23"/>
      <c r="M388" s="22"/>
      <c r="N388" s="23"/>
      <c r="O388" s="23"/>
      <c r="P388" s="23" t="n">
        <v>136900.3</v>
      </c>
      <c r="Q388" s="23" t="n">
        <f aca="false">SUM(L388:P388)</f>
        <v>136900.3</v>
      </c>
      <c r="R388" s="22"/>
      <c r="S388" s="23"/>
      <c r="T388" s="23"/>
      <c r="U388" s="23"/>
      <c r="V388" s="22"/>
      <c r="W388" s="23" t="n">
        <f aca="false">SUM(Q388+V388)</f>
        <v>136900.3</v>
      </c>
      <c r="X388" s="23" t="n">
        <f aca="false">(Q388/W388)*100</f>
        <v>100</v>
      </c>
      <c r="Y388" s="22"/>
      <c r="Z388" s="1"/>
    </row>
    <row r="389" customFormat="false" ht="23.25" hidden="false" customHeight="false" outlineLevel="0" collapsed="false">
      <c r="A389" s="1"/>
      <c r="B389" s="61"/>
      <c r="C389" s="61"/>
      <c r="D389" s="61"/>
      <c r="E389" s="61"/>
      <c r="F389" s="61"/>
      <c r="G389" s="61"/>
      <c r="H389" s="61"/>
      <c r="I389" s="42"/>
      <c r="J389" s="49" t="s">
        <v>50</v>
      </c>
      <c r="K389" s="50"/>
      <c r="L389" s="20"/>
      <c r="M389" s="22"/>
      <c r="N389" s="23"/>
      <c r="O389" s="20"/>
      <c r="P389" s="20" t="n">
        <f aca="false">(P388/P386)*100</f>
        <v>59.5728950448863</v>
      </c>
      <c r="Q389" s="20" t="n">
        <f aca="false">(Q388/Q386)*100</f>
        <v>59.5728950448863</v>
      </c>
      <c r="R389" s="22" t="n">
        <v>0</v>
      </c>
      <c r="S389" s="23"/>
      <c r="T389" s="23"/>
      <c r="U389" s="23" t="n">
        <v>0</v>
      </c>
      <c r="V389" s="22"/>
      <c r="W389" s="20" t="n">
        <f aca="false">(W388/W386)*100</f>
        <v>59.5728950448863</v>
      </c>
      <c r="X389" s="23"/>
      <c r="Y389" s="23"/>
      <c r="Z389" s="1"/>
    </row>
    <row r="390" customFormat="false" ht="23.25" hidden="false" customHeight="false" outlineLevel="0" collapsed="false">
      <c r="A390" s="1"/>
      <c r="B390" s="61"/>
      <c r="C390" s="61"/>
      <c r="D390" s="61"/>
      <c r="E390" s="61"/>
      <c r="F390" s="61"/>
      <c r="G390" s="61"/>
      <c r="H390" s="61"/>
      <c r="I390" s="42"/>
      <c r="J390" s="49" t="s">
        <v>51</v>
      </c>
      <c r="K390" s="50"/>
      <c r="L390" s="23"/>
      <c r="M390" s="22"/>
      <c r="N390" s="23"/>
      <c r="O390" s="23"/>
      <c r="P390" s="23" t="n">
        <f aca="false">(P388/P387)*100</f>
        <v>99.9657532246004</v>
      </c>
      <c r="Q390" s="23" t="n">
        <f aca="false">(Q388/Q387)*100</f>
        <v>99.9657532246004</v>
      </c>
      <c r="R390" s="22"/>
      <c r="S390" s="23"/>
      <c r="T390" s="23"/>
      <c r="U390" s="23" t="n">
        <v>0</v>
      </c>
      <c r="V390" s="22"/>
      <c r="W390" s="23" t="n">
        <f aca="false">(W388/W387)*100</f>
        <v>99.9657532246004</v>
      </c>
      <c r="X390" s="23"/>
      <c r="Y390" s="23"/>
      <c r="Z390" s="1"/>
    </row>
    <row r="391" customFormat="false" ht="23.25" hidden="false" customHeight="false" outlineLevel="0" collapsed="false">
      <c r="A391" s="1"/>
      <c r="B391" s="61"/>
      <c r="C391" s="61"/>
      <c r="D391" s="61"/>
      <c r="E391" s="61"/>
      <c r="F391" s="61"/>
      <c r="G391" s="61"/>
      <c r="H391" s="61"/>
      <c r="I391" s="42"/>
      <c r="J391" s="49"/>
      <c r="K391" s="50"/>
      <c r="L391" s="23"/>
      <c r="M391" s="22"/>
      <c r="N391" s="23"/>
      <c r="O391" s="23"/>
      <c r="P391" s="22"/>
      <c r="Q391" s="22"/>
      <c r="R391" s="22"/>
      <c r="S391" s="23"/>
      <c r="T391" s="23"/>
      <c r="U391" s="23"/>
      <c r="V391" s="22"/>
      <c r="W391" s="22"/>
      <c r="X391" s="22"/>
      <c r="Y391" s="22"/>
      <c r="Z391" s="1"/>
    </row>
    <row r="392" customFormat="false" ht="23.25" hidden="false" customHeight="false" outlineLevel="0" collapsed="false">
      <c r="A392" s="1"/>
      <c r="B392" s="62"/>
      <c r="C392" s="63"/>
      <c r="D392" s="63"/>
      <c r="E392" s="63"/>
      <c r="F392" s="63"/>
      <c r="G392" s="41" t="s">
        <v>127</v>
      </c>
      <c r="H392" s="61"/>
      <c r="I392" s="42"/>
      <c r="J392" s="49" t="s">
        <v>128</v>
      </c>
      <c r="K392" s="50"/>
      <c r="L392" s="23"/>
      <c r="M392" s="22"/>
      <c r="N392" s="23"/>
      <c r="O392" s="23"/>
      <c r="P392" s="22"/>
      <c r="Q392" s="22"/>
      <c r="R392" s="22"/>
      <c r="S392" s="23"/>
      <c r="T392" s="23"/>
      <c r="U392" s="23"/>
      <c r="V392" s="22"/>
      <c r="W392" s="22"/>
      <c r="X392" s="22"/>
      <c r="Y392" s="22"/>
      <c r="Z392" s="1"/>
    </row>
    <row r="393" customFormat="false" ht="23.25" hidden="false" customHeight="false" outlineLevel="0" collapsed="false">
      <c r="A393" s="1"/>
      <c r="B393" s="61"/>
      <c r="C393" s="61"/>
      <c r="D393" s="61"/>
      <c r="E393" s="61"/>
      <c r="F393" s="61"/>
      <c r="G393" s="61"/>
      <c r="H393" s="61"/>
      <c r="I393" s="42"/>
      <c r="J393" s="49" t="s">
        <v>129</v>
      </c>
      <c r="K393" s="50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2"/>
      <c r="Z393" s="1"/>
    </row>
    <row r="394" customFormat="false" ht="23.25" hidden="false" customHeight="false" outlineLevel="0" collapsed="false">
      <c r="A394" s="1"/>
      <c r="B394" s="61"/>
      <c r="C394" s="61"/>
      <c r="D394" s="61"/>
      <c r="E394" s="61"/>
      <c r="F394" s="61"/>
      <c r="G394" s="61"/>
      <c r="H394" s="61"/>
      <c r="I394" s="42"/>
      <c r="J394" s="49" t="s">
        <v>47</v>
      </c>
      <c r="K394" s="50"/>
      <c r="L394" s="23"/>
      <c r="M394" s="22"/>
      <c r="N394" s="23"/>
      <c r="O394" s="23"/>
      <c r="P394" s="23" t="n">
        <f aca="false">SUM(P401)</f>
        <v>1193.5</v>
      </c>
      <c r="Q394" s="23" t="n">
        <f aca="false">SUM(L394:P394)</f>
        <v>1193.5</v>
      </c>
      <c r="R394" s="23"/>
      <c r="S394" s="23"/>
      <c r="T394" s="23"/>
      <c r="U394" s="23"/>
      <c r="V394" s="23"/>
      <c r="W394" s="23" t="n">
        <f aca="false">SUM(Q394+V394)</f>
        <v>1193.5</v>
      </c>
      <c r="X394" s="23" t="n">
        <f aca="false">(Q394/W394)*100</f>
        <v>100</v>
      </c>
      <c r="Y394" s="22"/>
      <c r="Z394" s="1"/>
    </row>
    <row r="395" customFormat="false" ht="23.25" hidden="false" customHeight="false" outlineLevel="0" collapsed="false">
      <c r="A395" s="1"/>
      <c r="B395" s="61"/>
      <c r="C395" s="61"/>
      <c r="D395" s="61"/>
      <c r="E395" s="61"/>
      <c r="F395" s="61"/>
      <c r="G395" s="61"/>
      <c r="H395" s="61"/>
      <c r="I395" s="42"/>
      <c r="J395" s="49" t="s">
        <v>48</v>
      </c>
      <c r="K395" s="50"/>
      <c r="L395" s="23"/>
      <c r="M395" s="22"/>
      <c r="N395" s="23"/>
      <c r="O395" s="23"/>
      <c r="P395" s="23" t="n">
        <f aca="false">SUM(P402)</f>
        <v>719.8</v>
      </c>
      <c r="Q395" s="23" t="n">
        <f aca="false">SUM(L395:P395)</f>
        <v>719.8</v>
      </c>
      <c r="R395" s="22"/>
      <c r="S395" s="23"/>
      <c r="T395" s="23"/>
      <c r="U395" s="23"/>
      <c r="V395" s="22"/>
      <c r="W395" s="23" t="n">
        <f aca="false">SUM(Q395+V395)</f>
        <v>719.8</v>
      </c>
      <c r="X395" s="23" t="n">
        <f aca="false">(Q395/W395)*100</f>
        <v>100</v>
      </c>
      <c r="Y395" s="22"/>
      <c r="Z395" s="1"/>
    </row>
    <row r="396" customFormat="false" ht="23.25" hidden="false" customHeight="false" outlineLevel="0" collapsed="false">
      <c r="A396" s="1"/>
      <c r="B396" s="61"/>
      <c r="C396" s="61"/>
      <c r="D396" s="61"/>
      <c r="E396" s="61"/>
      <c r="F396" s="61"/>
      <c r="G396" s="61"/>
      <c r="H396" s="61"/>
      <c r="I396" s="42"/>
      <c r="J396" s="49" t="s">
        <v>49</v>
      </c>
      <c r="K396" s="50"/>
      <c r="L396" s="20"/>
      <c r="M396" s="22"/>
      <c r="N396" s="23"/>
      <c r="O396" s="20"/>
      <c r="P396" s="23" t="n">
        <f aca="false">SUM(P403)</f>
        <v>719.8</v>
      </c>
      <c r="Q396" s="23" t="n">
        <f aca="false">SUM(L396:P396)</f>
        <v>719.8</v>
      </c>
      <c r="R396" s="22"/>
      <c r="S396" s="23"/>
      <c r="T396" s="23"/>
      <c r="U396" s="23"/>
      <c r="V396" s="22"/>
      <c r="W396" s="23" t="n">
        <f aca="false">SUM(Q396+V396)</f>
        <v>719.8</v>
      </c>
      <c r="X396" s="23" t="n">
        <f aca="false">(Q396/W396)*100</f>
        <v>100</v>
      </c>
      <c r="Y396" s="22"/>
      <c r="Z396" s="1"/>
    </row>
    <row r="397" customFormat="false" ht="23.25" hidden="false" customHeight="false" outlineLevel="0" collapsed="false">
      <c r="A397" s="1"/>
      <c r="B397" s="62"/>
      <c r="C397" s="62"/>
      <c r="D397" s="62"/>
      <c r="E397" s="62"/>
      <c r="F397" s="62"/>
      <c r="G397" s="63"/>
      <c r="H397" s="63"/>
      <c r="I397" s="49"/>
      <c r="J397" s="49" t="s">
        <v>50</v>
      </c>
      <c r="K397" s="50"/>
      <c r="L397" s="23"/>
      <c r="M397" s="22"/>
      <c r="N397" s="23"/>
      <c r="O397" s="23"/>
      <c r="P397" s="20" t="n">
        <f aca="false">(P396/P394)*100</f>
        <v>60.3100125680771</v>
      </c>
      <c r="Q397" s="20" t="n">
        <f aca="false">(Q396/Q394)*100</f>
        <v>60.3100125680771</v>
      </c>
      <c r="R397" s="22" t="n">
        <v>0</v>
      </c>
      <c r="S397" s="23"/>
      <c r="T397" s="23"/>
      <c r="U397" s="23" t="n">
        <v>0</v>
      </c>
      <c r="V397" s="22"/>
      <c r="W397" s="20" t="n">
        <f aca="false">(W396/W394)*100</f>
        <v>60.3100125680771</v>
      </c>
      <c r="X397" s="23"/>
      <c r="Y397" s="23"/>
      <c r="Z397" s="1"/>
    </row>
    <row r="398" customFormat="false" ht="23.25" hidden="false" customHeight="false" outlineLevel="0" collapsed="false">
      <c r="A398" s="1"/>
      <c r="B398" s="62"/>
      <c r="C398" s="63"/>
      <c r="D398" s="63"/>
      <c r="E398" s="63"/>
      <c r="F398" s="63"/>
      <c r="G398" s="61"/>
      <c r="H398" s="61"/>
      <c r="I398" s="42"/>
      <c r="J398" s="49" t="s">
        <v>51</v>
      </c>
      <c r="K398" s="50"/>
      <c r="L398" s="23"/>
      <c r="M398" s="22"/>
      <c r="N398" s="23"/>
      <c r="O398" s="23"/>
      <c r="P398" s="23" t="n">
        <f aca="false">(P396/P395)*100</f>
        <v>100</v>
      </c>
      <c r="Q398" s="23" t="n">
        <f aca="false">(Q396/Q395)*100</f>
        <v>100</v>
      </c>
      <c r="R398" s="22"/>
      <c r="S398" s="23"/>
      <c r="T398" s="23"/>
      <c r="U398" s="23" t="n">
        <v>0</v>
      </c>
      <c r="V398" s="22"/>
      <c r="W398" s="23" t="n">
        <f aca="false">(W396/W395)*100</f>
        <v>100</v>
      </c>
      <c r="X398" s="23"/>
      <c r="Y398" s="23"/>
      <c r="Z398" s="1"/>
    </row>
    <row r="399" customFormat="false" ht="23.25" hidden="false" customHeight="false" outlineLevel="0" collapsed="false">
      <c r="A399" s="1"/>
      <c r="B399" s="62"/>
      <c r="C399" s="62"/>
      <c r="D399" s="62"/>
      <c r="E399" s="62"/>
      <c r="F399" s="62"/>
      <c r="G399" s="61"/>
      <c r="H399" s="41"/>
      <c r="I399" s="42"/>
      <c r="J399" s="49"/>
      <c r="K399" s="50"/>
      <c r="L399" s="23"/>
      <c r="M399" s="22"/>
      <c r="N399" s="23"/>
      <c r="O399" s="23"/>
      <c r="P399" s="22"/>
      <c r="Q399" s="22"/>
      <c r="R399" s="22"/>
      <c r="S399" s="23"/>
      <c r="T399" s="23"/>
      <c r="U399" s="23"/>
      <c r="V399" s="22"/>
      <c r="W399" s="22"/>
      <c r="X399" s="22"/>
      <c r="Y399" s="22"/>
      <c r="Z399" s="1"/>
    </row>
    <row r="400" customFormat="false" ht="23.25" hidden="false" customHeight="false" outlineLevel="0" collapsed="false">
      <c r="A400" s="1"/>
      <c r="B400" s="62"/>
      <c r="C400" s="62"/>
      <c r="D400" s="62"/>
      <c r="E400" s="62"/>
      <c r="F400" s="62"/>
      <c r="G400" s="61"/>
      <c r="H400" s="41" t="s">
        <v>88</v>
      </c>
      <c r="I400" s="42"/>
      <c r="J400" s="49" t="s">
        <v>89</v>
      </c>
      <c r="K400" s="50"/>
      <c r="L400" s="23"/>
      <c r="M400" s="22"/>
      <c r="N400" s="23"/>
      <c r="O400" s="23"/>
      <c r="P400" s="22"/>
      <c r="Q400" s="22"/>
      <c r="R400" s="22"/>
      <c r="S400" s="23"/>
      <c r="T400" s="23"/>
      <c r="U400" s="23"/>
      <c r="V400" s="22"/>
      <c r="W400" s="22"/>
      <c r="X400" s="22"/>
      <c r="Y400" s="22"/>
      <c r="Z400" s="1"/>
    </row>
    <row r="401" customFormat="false" ht="23.25" hidden="false" customHeight="false" outlineLevel="0" collapsed="false">
      <c r="A401" s="1"/>
      <c r="B401" s="62"/>
      <c r="C401" s="62"/>
      <c r="D401" s="62"/>
      <c r="E401" s="62"/>
      <c r="F401" s="62"/>
      <c r="G401" s="61"/>
      <c r="H401" s="61"/>
      <c r="I401" s="42"/>
      <c r="J401" s="49" t="s">
        <v>47</v>
      </c>
      <c r="K401" s="50"/>
      <c r="L401" s="23"/>
      <c r="M401" s="23"/>
      <c r="N401" s="23"/>
      <c r="O401" s="23"/>
      <c r="P401" s="23" t="n">
        <v>1193.5</v>
      </c>
      <c r="Q401" s="23" t="n">
        <f aca="false">SUM(L401:P401)</f>
        <v>1193.5</v>
      </c>
      <c r="R401" s="23"/>
      <c r="S401" s="23"/>
      <c r="T401" s="23"/>
      <c r="U401" s="23"/>
      <c r="V401" s="23"/>
      <c r="W401" s="23" t="n">
        <f aca="false">SUM(Q401+V401)</f>
        <v>1193.5</v>
      </c>
      <c r="X401" s="23" t="n">
        <f aca="false">(Q401/W401)*100</f>
        <v>100</v>
      </c>
      <c r="Y401" s="22"/>
      <c r="Z401" s="1"/>
    </row>
    <row r="402" customFormat="false" ht="23.25" hidden="false" customHeight="false" outlineLevel="0" collapsed="false">
      <c r="A402" s="1"/>
      <c r="B402" s="62"/>
      <c r="C402" s="62"/>
      <c r="D402" s="62"/>
      <c r="E402" s="62"/>
      <c r="F402" s="62"/>
      <c r="G402" s="61"/>
      <c r="H402" s="61"/>
      <c r="I402" s="42"/>
      <c r="J402" s="49" t="s">
        <v>48</v>
      </c>
      <c r="K402" s="50"/>
      <c r="L402" s="23"/>
      <c r="M402" s="22"/>
      <c r="N402" s="23"/>
      <c r="O402" s="23"/>
      <c r="P402" s="23" t="n">
        <v>719.8</v>
      </c>
      <c r="Q402" s="23" t="n">
        <f aca="false">SUM(L402:P402)</f>
        <v>719.8</v>
      </c>
      <c r="R402" s="22"/>
      <c r="S402" s="23"/>
      <c r="T402" s="23"/>
      <c r="U402" s="23"/>
      <c r="V402" s="22"/>
      <c r="W402" s="23" t="n">
        <f aca="false">SUM(Q402+V402)</f>
        <v>719.8</v>
      </c>
      <c r="X402" s="23" t="n">
        <f aca="false">(Q402/W402)*100</f>
        <v>100</v>
      </c>
      <c r="Y402" s="22"/>
      <c r="Z402" s="1"/>
    </row>
    <row r="403" customFormat="false" ht="23.25" hidden="false" customHeight="false" outlineLevel="0" collapsed="false">
      <c r="A403" s="1"/>
      <c r="B403" s="62"/>
      <c r="C403" s="62"/>
      <c r="D403" s="62"/>
      <c r="E403" s="62"/>
      <c r="F403" s="62"/>
      <c r="G403" s="61"/>
      <c r="H403" s="61"/>
      <c r="I403" s="42"/>
      <c r="J403" s="49" t="s">
        <v>49</v>
      </c>
      <c r="K403" s="50"/>
      <c r="L403" s="23"/>
      <c r="M403" s="22"/>
      <c r="N403" s="23"/>
      <c r="O403" s="23"/>
      <c r="P403" s="23" t="n">
        <v>719.8</v>
      </c>
      <c r="Q403" s="23" t="n">
        <f aca="false">SUM(L403:P403)</f>
        <v>719.8</v>
      </c>
      <c r="R403" s="22"/>
      <c r="S403" s="23"/>
      <c r="T403" s="23"/>
      <c r="U403" s="23"/>
      <c r="V403" s="22"/>
      <c r="W403" s="23" t="n">
        <f aca="false">SUM(Q403+V403)</f>
        <v>719.8</v>
      </c>
      <c r="X403" s="23" t="n">
        <f aca="false">(Q403/W403)*100</f>
        <v>100</v>
      </c>
      <c r="Y403" s="22"/>
      <c r="Z403" s="1"/>
    </row>
    <row r="404" customFormat="false" ht="23.25" hidden="false" customHeight="false" outlineLevel="0" collapsed="false">
      <c r="A404" s="1"/>
      <c r="B404" s="62"/>
      <c r="C404" s="62"/>
      <c r="D404" s="62"/>
      <c r="E404" s="62"/>
      <c r="F404" s="62"/>
      <c r="G404" s="61"/>
      <c r="H404" s="61"/>
      <c r="I404" s="42"/>
      <c r="J404" s="49"/>
      <c r="K404" s="50"/>
      <c r="L404" s="23"/>
      <c r="M404" s="22"/>
      <c r="N404" s="23"/>
      <c r="O404" s="23"/>
      <c r="P404" s="23"/>
      <c r="Q404" s="23"/>
      <c r="R404" s="22"/>
      <c r="S404" s="23"/>
      <c r="T404" s="23"/>
      <c r="U404" s="23"/>
      <c r="V404" s="22"/>
      <c r="W404" s="23"/>
      <c r="X404" s="23"/>
      <c r="Y404" s="23"/>
      <c r="Z404" s="1"/>
    </row>
    <row r="405" customFormat="false" ht="23.25" hidden="false" customHeight="false" outlineLevel="0" collapsed="false">
      <c r="A405" s="1"/>
      <c r="B405" s="60"/>
      <c r="C405" s="60"/>
      <c r="D405" s="60"/>
      <c r="E405" s="60"/>
      <c r="F405" s="60"/>
      <c r="G405" s="60"/>
      <c r="H405" s="60"/>
      <c r="I405" s="55"/>
      <c r="J405" s="56"/>
      <c r="K405" s="57"/>
      <c r="L405" s="58"/>
      <c r="M405" s="59"/>
      <c r="N405" s="58"/>
      <c r="O405" s="58"/>
      <c r="P405" s="59"/>
      <c r="Q405" s="59"/>
      <c r="R405" s="59"/>
      <c r="S405" s="58"/>
      <c r="T405" s="58"/>
      <c r="U405" s="58"/>
      <c r="V405" s="59"/>
      <c r="W405" s="59"/>
      <c r="X405" s="59"/>
      <c r="Y405" s="59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0</v>
      </c>
      <c r="Z407" s="1"/>
    </row>
    <row r="408" customFormat="false" ht="23.25" hidden="false" customHeight="false" outlineLevel="0" collapsed="false">
      <c r="A408" s="1"/>
      <c r="B408" s="8" t="s">
        <v>11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115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8" t="s">
        <v>10</v>
      </c>
      <c r="T409" s="21"/>
      <c r="U409" s="25" t="s">
        <v>11</v>
      </c>
      <c r="V409" s="26"/>
      <c r="W409" s="26"/>
      <c r="X409" s="29" t="s">
        <v>12</v>
      </c>
      <c r="Y409" s="29"/>
      <c r="Z409" s="1"/>
    </row>
    <row r="410" customFormat="false" ht="23.25" hidden="false" customHeight="false" outlineLevel="0" collapsed="false">
      <c r="A410" s="1"/>
      <c r="B410" s="30"/>
      <c r="C410" s="8"/>
      <c r="D410" s="8"/>
      <c r="E410" s="8"/>
      <c r="F410" s="31"/>
      <c r="G410" s="8"/>
      <c r="H410" s="30"/>
      <c r="I410" s="18"/>
      <c r="J410" s="3" t="s">
        <v>116</v>
      </c>
      <c r="K410" s="20"/>
      <c r="L410" s="32" t="s">
        <v>14</v>
      </c>
      <c r="M410" s="27" t="s">
        <v>15</v>
      </c>
      <c r="N410" s="28" t="s">
        <v>14</v>
      </c>
      <c r="O410" s="32" t="s">
        <v>16</v>
      </c>
      <c r="P410" s="25" t="s">
        <v>17</v>
      </c>
      <c r="Q410" s="22"/>
      <c r="R410" s="32" t="s">
        <v>16</v>
      </c>
      <c r="S410" s="27" t="s">
        <v>18</v>
      </c>
      <c r="T410" s="32" t="s">
        <v>19</v>
      </c>
      <c r="U410" s="25" t="s">
        <v>20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0" t="s">
        <v>21</v>
      </c>
      <c r="C411" s="30" t="s">
        <v>22</v>
      </c>
      <c r="D411" s="30" t="s">
        <v>23</v>
      </c>
      <c r="E411" s="30" t="s">
        <v>24</v>
      </c>
      <c r="F411" s="30" t="s">
        <v>25</v>
      </c>
      <c r="G411" s="30" t="s">
        <v>26</v>
      </c>
      <c r="H411" s="30" t="s">
        <v>27</v>
      </c>
      <c r="I411" s="18"/>
      <c r="J411" s="3"/>
      <c r="K411" s="20"/>
      <c r="L411" s="32" t="s">
        <v>28</v>
      </c>
      <c r="M411" s="27" t="s">
        <v>29</v>
      </c>
      <c r="N411" s="28" t="s">
        <v>30</v>
      </c>
      <c r="O411" s="32" t="s">
        <v>31</v>
      </c>
      <c r="P411" s="25" t="s">
        <v>32</v>
      </c>
      <c r="Q411" s="27" t="s">
        <v>33</v>
      </c>
      <c r="R411" s="32" t="s">
        <v>31</v>
      </c>
      <c r="S411" s="27" t="s">
        <v>34</v>
      </c>
      <c r="T411" s="32" t="s">
        <v>35</v>
      </c>
      <c r="U411" s="25" t="s">
        <v>36</v>
      </c>
      <c r="V411" s="25" t="s">
        <v>33</v>
      </c>
      <c r="W411" s="25" t="s">
        <v>37</v>
      </c>
      <c r="X411" s="25" t="s">
        <v>38</v>
      </c>
      <c r="Y411" s="27" t="s">
        <v>39</v>
      </c>
      <c r="Z411" s="1"/>
    </row>
    <row r="412" customFormat="false" ht="23.25" hidden="false" customHeight="false" outlineLevel="0" collapsed="false">
      <c r="A412" s="1"/>
      <c r="B412" s="33"/>
      <c r="C412" s="33"/>
      <c r="D412" s="33"/>
      <c r="E412" s="33"/>
      <c r="F412" s="33"/>
      <c r="G412" s="33"/>
      <c r="H412" s="33"/>
      <c r="I412" s="34"/>
      <c r="J412" s="35"/>
      <c r="K412" s="36"/>
      <c r="L412" s="37"/>
      <c r="M412" s="38"/>
      <c r="N412" s="39"/>
      <c r="O412" s="37"/>
      <c r="P412" s="40"/>
      <c r="Q412" s="40"/>
      <c r="R412" s="38"/>
      <c r="S412" s="38"/>
      <c r="T412" s="37"/>
      <c r="U412" s="40"/>
      <c r="V412" s="40"/>
      <c r="W412" s="40"/>
      <c r="X412" s="40"/>
      <c r="Y412" s="38"/>
      <c r="Z412" s="1"/>
    </row>
    <row r="413" customFormat="false" ht="23.25" hidden="false" customHeight="false" outlineLevel="0" collapsed="false">
      <c r="A413" s="1"/>
      <c r="B413" s="41" t="s">
        <v>45</v>
      </c>
      <c r="C413" s="41" t="s">
        <v>120</v>
      </c>
      <c r="D413" s="61"/>
      <c r="E413" s="41" t="s">
        <v>54</v>
      </c>
      <c r="F413" s="41" t="s">
        <v>123</v>
      </c>
      <c r="G413" s="61"/>
      <c r="H413" s="41" t="s">
        <v>88</v>
      </c>
      <c r="I413" s="42"/>
      <c r="J413" s="49" t="s">
        <v>50</v>
      </c>
      <c r="K413" s="50"/>
      <c r="L413" s="20"/>
      <c r="M413" s="22"/>
      <c r="N413" s="23"/>
      <c r="O413" s="20"/>
      <c r="P413" s="20" t="n">
        <f aca="false">(P403/P401)*100</f>
        <v>60.3100125680771</v>
      </c>
      <c r="Q413" s="20" t="n">
        <f aca="false">(Q403/Q401)*100</f>
        <v>60.3100125680771</v>
      </c>
      <c r="R413" s="22" t="n">
        <v>0</v>
      </c>
      <c r="S413" s="23"/>
      <c r="T413" s="23"/>
      <c r="U413" s="23" t="n">
        <v>0</v>
      </c>
      <c r="V413" s="22"/>
      <c r="W413" s="23" t="n">
        <f aca="false">(W402/W401)*100</f>
        <v>60.3100125680771</v>
      </c>
      <c r="X413" s="23"/>
      <c r="Y413" s="23"/>
      <c r="Z413" s="1"/>
    </row>
    <row r="414" customFormat="false" ht="23.25" hidden="false" customHeight="false" outlineLevel="0" collapsed="false">
      <c r="A414" s="1"/>
      <c r="B414" s="61"/>
      <c r="C414" s="61"/>
      <c r="D414" s="61"/>
      <c r="E414" s="61"/>
      <c r="F414" s="61"/>
      <c r="G414" s="61"/>
      <c r="H414" s="61"/>
      <c r="I414" s="42"/>
      <c r="J414" s="49" t="s">
        <v>51</v>
      </c>
      <c r="K414" s="50"/>
      <c r="L414" s="23"/>
      <c r="M414" s="22"/>
      <c r="N414" s="23"/>
      <c r="O414" s="23"/>
      <c r="P414" s="23" t="n">
        <f aca="false">(P403/P402)*100</f>
        <v>100</v>
      </c>
      <c r="Q414" s="23" t="n">
        <f aca="false">(Q403/Q402)*100</f>
        <v>100</v>
      </c>
      <c r="R414" s="22"/>
      <c r="S414" s="23"/>
      <c r="T414" s="23"/>
      <c r="U414" s="23" t="n">
        <v>0</v>
      </c>
      <c r="V414" s="22"/>
      <c r="W414" s="23" t="n">
        <f aca="false">(W403/W402)*100</f>
        <v>100</v>
      </c>
      <c r="X414" s="23"/>
      <c r="Y414" s="23"/>
      <c r="Z414" s="1"/>
    </row>
    <row r="415" customFormat="false" ht="23.25" hidden="false" customHeight="false" outlineLevel="0" collapsed="false">
      <c r="A415" s="1"/>
      <c r="B415" s="61"/>
      <c r="C415" s="61"/>
      <c r="D415" s="61"/>
      <c r="E415" s="61"/>
      <c r="F415" s="61"/>
      <c r="G415" s="61"/>
      <c r="H415" s="61"/>
      <c r="I415" s="42"/>
      <c r="J415" s="49"/>
      <c r="K415" s="50"/>
      <c r="L415" s="23"/>
      <c r="M415" s="22"/>
      <c r="N415" s="23"/>
      <c r="O415" s="23"/>
      <c r="P415" s="23"/>
      <c r="Q415" s="23"/>
      <c r="R415" s="22"/>
      <c r="S415" s="23"/>
      <c r="T415" s="23"/>
      <c r="U415" s="23"/>
      <c r="V415" s="22"/>
      <c r="W415" s="23"/>
      <c r="X415" s="23"/>
      <c r="Y415" s="22"/>
      <c r="Z415" s="1"/>
    </row>
    <row r="416" customFormat="false" ht="23.25" hidden="false" customHeight="false" outlineLevel="0" collapsed="false">
      <c r="A416" s="1"/>
      <c r="B416" s="61"/>
      <c r="C416" s="61"/>
      <c r="D416" s="61"/>
      <c r="E416" s="61"/>
      <c r="F416" s="61"/>
      <c r="G416" s="61"/>
      <c r="H416" s="61"/>
      <c r="I416" s="42"/>
      <c r="J416" s="49"/>
      <c r="K416" s="50"/>
      <c r="L416" s="23"/>
      <c r="M416" s="22"/>
      <c r="N416" s="23"/>
      <c r="O416" s="23"/>
      <c r="P416" s="23"/>
      <c r="Q416" s="23"/>
      <c r="R416" s="22"/>
      <c r="S416" s="23"/>
      <c r="T416" s="23"/>
      <c r="U416" s="23"/>
      <c r="V416" s="22"/>
      <c r="W416" s="23"/>
      <c r="X416" s="23"/>
      <c r="Y416" s="22"/>
      <c r="Z416" s="1"/>
    </row>
    <row r="417" customFormat="false" ht="23.25" hidden="false" customHeight="false" outlineLevel="0" collapsed="false">
      <c r="A417" s="1"/>
      <c r="B417" s="61"/>
      <c r="C417" s="61"/>
      <c r="D417" s="61"/>
      <c r="E417" s="61"/>
      <c r="F417" s="61"/>
      <c r="G417" s="61"/>
      <c r="H417" s="61"/>
      <c r="I417" s="42"/>
      <c r="J417" s="49"/>
      <c r="K417" s="50"/>
      <c r="L417" s="20"/>
      <c r="M417" s="22"/>
      <c r="N417" s="23"/>
      <c r="O417" s="20"/>
      <c r="P417" s="20"/>
      <c r="Q417" s="20"/>
      <c r="R417" s="22"/>
      <c r="S417" s="23"/>
      <c r="T417" s="23"/>
      <c r="U417" s="23"/>
      <c r="V417" s="22"/>
      <c r="W417" s="20"/>
      <c r="X417" s="23"/>
      <c r="Y417" s="23"/>
      <c r="Z417" s="1"/>
    </row>
    <row r="418" customFormat="false" ht="23.25" hidden="false" customHeight="false" outlineLevel="0" collapsed="false">
      <c r="A418" s="1"/>
      <c r="B418" s="61"/>
      <c r="C418" s="61"/>
      <c r="D418" s="61"/>
      <c r="E418" s="61"/>
      <c r="F418" s="61"/>
      <c r="G418" s="61"/>
      <c r="H418" s="61"/>
      <c r="I418" s="42"/>
      <c r="J418" s="49"/>
      <c r="K418" s="50"/>
      <c r="L418" s="23"/>
      <c r="M418" s="22"/>
      <c r="N418" s="23"/>
      <c r="O418" s="23"/>
      <c r="P418" s="23"/>
      <c r="Q418" s="23"/>
      <c r="R418" s="22"/>
      <c r="S418" s="23"/>
      <c r="T418" s="23"/>
      <c r="U418" s="23"/>
      <c r="V418" s="22"/>
      <c r="W418" s="23"/>
      <c r="X418" s="23"/>
      <c r="Y418" s="23"/>
      <c r="Z418" s="1"/>
    </row>
    <row r="419" customFormat="false" ht="23.25" hidden="false" customHeight="false" outlineLevel="0" collapsed="false">
      <c r="A419" s="1"/>
      <c r="B419" s="61"/>
      <c r="C419" s="61"/>
      <c r="D419" s="61"/>
      <c r="E419" s="61"/>
      <c r="F419" s="61"/>
      <c r="G419" s="61"/>
      <c r="H419" s="61"/>
      <c r="I419" s="42"/>
      <c r="J419" s="49"/>
      <c r="K419" s="50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61"/>
      <c r="C420" s="61"/>
      <c r="D420" s="61"/>
      <c r="E420" s="61"/>
      <c r="F420" s="61"/>
      <c r="G420" s="61"/>
      <c r="H420" s="61"/>
      <c r="I420" s="42"/>
      <c r="J420" s="49"/>
      <c r="K420" s="50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61"/>
      <c r="C421" s="61"/>
      <c r="D421" s="61"/>
      <c r="E421" s="61"/>
      <c r="F421" s="61"/>
      <c r="G421" s="61"/>
      <c r="H421" s="61"/>
      <c r="I421" s="42"/>
      <c r="J421" s="49"/>
      <c r="K421" s="50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61"/>
      <c r="C422" s="61"/>
      <c r="D422" s="61"/>
      <c r="E422" s="61"/>
      <c r="F422" s="61"/>
      <c r="G422" s="61"/>
      <c r="H422" s="61"/>
      <c r="I422" s="42"/>
      <c r="J422" s="49"/>
      <c r="K422" s="50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61"/>
      <c r="C423" s="61"/>
      <c r="D423" s="61"/>
      <c r="E423" s="61"/>
      <c r="F423" s="61"/>
      <c r="G423" s="61"/>
      <c r="H423" s="61"/>
      <c r="I423" s="42"/>
      <c r="J423" s="49"/>
      <c r="K423" s="50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61"/>
      <c r="C424" s="61"/>
      <c r="D424" s="61"/>
      <c r="E424" s="61"/>
      <c r="F424" s="61"/>
      <c r="G424" s="61"/>
      <c r="H424" s="61"/>
      <c r="I424" s="42"/>
      <c r="J424" s="49"/>
      <c r="K424" s="50"/>
      <c r="L424" s="23"/>
      <c r="M424" s="22"/>
      <c r="N424" s="23"/>
      <c r="O424" s="23"/>
      <c r="P424" s="22"/>
      <c r="Q424" s="22"/>
      <c r="R424" s="22"/>
      <c r="S424" s="23"/>
      <c r="T424" s="23"/>
      <c r="U424" s="23"/>
      <c r="V424" s="22"/>
      <c r="W424" s="22"/>
      <c r="X424" s="22"/>
      <c r="Y424" s="22"/>
      <c r="Z424" s="1"/>
    </row>
    <row r="425" customFormat="false" ht="23.25" hidden="false" customHeight="false" outlineLevel="0" collapsed="false">
      <c r="A425" s="1"/>
      <c r="B425" s="61"/>
      <c r="C425" s="61"/>
      <c r="D425" s="61"/>
      <c r="E425" s="61"/>
      <c r="F425" s="61"/>
      <c r="G425" s="61"/>
      <c r="H425" s="61"/>
      <c r="I425" s="42"/>
      <c r="J425" s="49"/>
      <c r="K425" s="50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61"/>
      <c r="C426" s="61"/>
      <c r="D426" s="61"/>
      <c r="E426" s="61"/>
      <c r="F426" s="61"/>
      <c r="G426" s="61"/>
      <c r="H426" s="61"/>
      <c r="I426" s="42"/>
      <c r="J426" s="49"/>
      <c r="K426" s="50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61"/>
      <c r="C427" s="61"/>
      <c r="D427" s="61"/>
      <c r="E427" s="61"/>
      <c r="F427" s="61"/>
      <c r="G427" s="61"/>
      <c r="H427" s="61"/>
      <c r="I427" s="42"/>
      <c r="J427" s="49"/>
      <c r="K427" s="50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62"/>
      <c r="C428" s="63"/>
      <c r="D428" s="63"/>
      <c r="E428" s="63"/>
      <c r="F428" s="63"/>
      <c r="G428" s="63"/>
      <c r="H428" s="63"/>
      <c r="I428" s="49"/>
      <c r="J428" s="49"/>
      <c r="K428" s="5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61"/>
      <c r="C429" s="61"/>
      <c r="D429" s="61"/>
      <c r="E429" s="61"/>
      <c r="F429" s="61"/>
      <c r="G429" s="61"/>
      <c r="H429" s="61"/>
      <c r="I429" s="42"/>
      <c r="J429" s="49"/>
      <c r="K429" s="50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61"/>
      <c r="C430" s="61"/>
      <c r="D430" s="61"/>
      <c r="E430" s="61"/>
      <c r="F430" s="61"/>
      <c r="G430" s="61"/>
      <c r="H430" s="61"/>
      <c r="I430" s="42"/>
      <c r="J430" s="49"/>
      <c r="K430" s="50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61"/>
      <c r="C431" s="61"/>
      <c r="D431" s="61"/>
      <c r="E431" s="61"/>
      <c r="F431" s="61"/>
      <c r="G431" s="61"/>
      <c r="H431" s="61"/>
      <c r="I431" s="42"/>
      <c r="J431" s="49"/>
      <c r="K431" s="50"/>
      <c r="L431" s="23"/>
      <c r="M431" s="22"/>
      <c r="N431" s="23"/>
      <c r="O431" s="23"/>
      <c r="P431" s="22"/>
      <c r="Q431" s="22"/>
      <c r="R431" s="22"/>
      <c r="S431" s="23"/>
      <c r="T431" s="23"/>
      <c r="U431" s="23"/>
      <c r="V431" s="22"/>
      <c r="W431" s="22"/>
      <c r="X431" s="22"/>
      <c r="Y431" s="22"/>
      <c r="Z431" s="1"/>
    </row>
    <row r="432" customFormat="false" ht="23.25" hidden="false" customHeight="false" outlineLevel="0" collapsed="false">
      <c r="A432" s="1"/>
      <c r="B432" s="61"/>
      <c r="C432" s="61"/>
      <c r="D432" s="61"/>
      <c r="E432" s="61"/>
      <c r="F432" s="61"/>
      <c r="G432" s="61"/>
      <c r="H432" s="61"/>
      <c r="I432" s="42"/>
      <c r="J432" s="49"/>
      <c r="K432" s="50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61"/>
      <c r="C433" s="61"/>
      <c r="D433" s="61"/>
      <c r="E433" s="61"/>
      <c r="F433" s="61"/>
      <c r="G433" s="61"/>
      <c r="H433" s="61"/>
      <c r="I433" s="42"/>
      <c r="J433" s="49"/>
      <c r="K433" s="50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61"/>
      <c r="C434" s="61"/>
      <c r="D434" s="61"/>
      <c r="E434" s="61"/>
      <c r="F434" s="61"/>
      <c r="G434" s="61"/>
      <c r="H434" s="61"/>
      <c r="I434" s="42"/>
      <c r="J434" s="49"/>
      <c r="K434" s="50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61"/>
      <c r="C435" s="61"/>
      <c r="D435" s="61"/>
      <c r="E435" s="61"/>
      <c r="F435" s="61"/>
      <c r="G435" s="61"/>
      <c r="H435" s="61"/>
      <c r="I435" s="42"/>
      <c r="J435" s="49"/>
      <c r="K435" s="50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61"/>
      <c r="C436" s="61"/>
      <c r="D436" s="61"/>
      <c r="E436" s="61"/>
      <c r="F436" s="61"/>
      <c r="G436" s="61"/>
      <c r="H436" s="61"/>
      <c r="I436" s="42"/>
      <c r="J436" s="49"/>
      <c r="K436" s="50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62"/>
      <c r="C437" s="63"/>
      <c r="D437" s="63"/>
      <c r="E437" s="63"/>
      <c r="F437" s="63"/>
      <c r="G437" s="63"/>
      <c r="H437" s="63"/>
      <c r="I437" s="49"/>
      <c r="J437" s="49"/>
      <c r="K437" s="5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61"/>
      <c r="C438" s="61"/>
      <c r="D438" s="61"/>
      <c r="E438" s="61"/>
      <c r="F438" s="61"/>
      <c r="G438" s="61"/>
      <c r="H438" s="61"/>
      <c r="I438" s="42"/>
      <c r="J438" s="49"/>
      <c r="K438" s="50"/>
      <c r="L438" s="23"/>
      <c r="M438" s="22"/>
      <c r="N438" s="23"/>
      <c r="O438" s="23"/>
      <c r="P438" s="22"/>
      <c r="Q438" s="22"/>
      <c r="R438" s="22"/>
      <c r="S438" s="23"/>
      <c r="T438" s="23"/>
      <c r="U438" s="23"/>
      <c r="V438" s="22"/>
      <c r="W438" s="22"/>
      <c r="X438" s="22"/>
      <c r="Y438" s="22"/>
      <c r="Z438" s="1"/>
    </row>
    <row r="439" customFormat="false" ht="23.25" hidden="false" customHeight="false" outlineLevel="0" collapsed="false">
      <c r="A439" s="1"/>
      <c r="B439" s="61"/>
      <c r="C439" s="61"/>
      <c r="D439" s="61"/>
      <c r="E439" s="61"/>
      <c r="F439" s="61"/>
      <c r="G439" s="61"/>
      <c r="H439" s="61"/>
      <c r="I439" s="42"/>
      <c r="J439" s="49"/>
      <c r="K439" s="50"/>
      <c r="L439" s="23"/>
      <c r="M439" s="22"/>
      <c r="N439" s="23"/>
      <c r="O439" s="23"/>
      <c r="P439" s="22"/>
      <c r="Q439" s="22"/>
      <c r="R439" s="22"/>
      <c r="S439" s="23"/>
      <c r="T439" s="23"/>
      <c r="U439" s="23"/>
      <c r="V439" s="22"/>
      <c r="W439" s="22"/>
      <c r="X439" s="22"/>
      <c r="Y439" s="22"/>
      <c r="Z439" s="1"/>
    </row>
    <row r="440" customFormat="false" ht="23.25" hidden="false" customHeight="false" outlineLevel="0" collapsed="false">
      <c r="A440" s="1"/>
      <c r="B440" s="61"/>
      <c r="C440" s="61"/>
      <c r="D440" s="61"/>
      <c r="E440" s="61"/>
      <c r="F440" s="61"/>
      <c r="G440" s="61"/>
      <c r="H440" s="61"/>
      <c r="I440" s="42"/>
      <c r="J440" s="49"/>
      <c r="K440" s="50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61"/>
      <c r="C441" s="61"/>
      <c r="D441" s="61"/>
      <c r="E441" s="61"/>
      <c r="F441" s="61"/>
      <c r="G441" s="61"/>
      <c r="H441" s="61"/>
      <c r="I441" s="42"/>
      <c r="J441" s="49"/>
      <c r="K441" s="50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62"/>
      <c r="C442" s="62"/>
      <c r="D442" s="62"/>
      <c r="E442" s="62"/>
      <c r="F442" s="62"/>
      <c r="G442" s="62"/>
      <c r="H442" s="62"/>
      <c r="I442" s="42"/>
      <c r="J442" s="49"/>
      <c r="K442" s="50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62"/>
      <c r="C443" s="63"/>
      <c r="D443" s="63"/>
      <c r="E443" s="63"/>
      <c r="F443" s="63"/>
      <c r="G443" s="63"/>
      <c r="H443" s="63"/>
      <c r="I443" s="49"/>
      <c r="J443" s="49"/>
      <c r="K443" s="5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62"/>
      <c r="C444" s="62"/>
      <c r="D444" s="62"/>
      <c r="E444" s="62"/>
      <c r="F444" s="62"/>
      <c r="G444" s="62"/>
      <c r="H444" s="62"/>
      <c r="I444" s="42"/>
      <c r="J444" s="49"/>
      <c r="K444" s="50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62"/>
      <c r="C445" s="62"/>
      <c r="D445" s="62"/>
      <c r="E445" s="62"/>
      <c r="F445" s="62"/>
      <c r="G445" s="62"/>
      <c r="H445" s="62"/>
      <c r="I445" s="42"/>
      <c r="J445" s="49"/>
      <c r="K445" s="50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62"/>
      <c r="C446" s="62"/>
      <c r="D446" s="62"/>
      <c r="E446" s="62"/>
      <c r="F446" s="62"/>
      <c r="G446" s="62"/>
      <c r="H446" s="62"/>
      <c r="I446" s="42"/>
      <c r="J446" s="49"/>
      <c r="K446" s="50"/>
      <c r="L446" s="23"/>
      <c r="M446" s="22"/>
      <c r="N446" s="23"/>
      <c r="O446" s="23"/>
      <c r="P446" s="22"/>
      <c r="Q446" s="22"/>
      <c r="R446" s="22"/>
      <c r="S446" s="23"/>
      <c r="T446" s="23"/>
      <c r="U446" s="23"/>
      <c r="V446" s="22"/>
      <c r="W446" s="22"/>
      <c r="X446" s="22"/>
      <c r="Y446" s="22"/>
      <c r="Z446" s="1"/>
    </row>
    <row r="447" customFormat="false" ht="23.25" hidden="false" customHeight="false" outlineLevel="0" collapsed="false">
      <c r="A447" s="1"/>
      <c r="B447" s="62"/>
      <c r="C447" s="62"/>
      <c r="D447" s="62"/>
      <c r="E447" s="62"/>
      <c r="F447" s="62"/>
      <c r="G447" s="62"/>
      <c r="H447" s="62"/>
      <c r="I447" s="42"/>
      <c r="J447" s="49"/>
      <c r="K447" s="50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62"/>
      <c r="C448" s="62"/>
      <c r="D448" s="62"/>
      <c r="E448" s="62"/>
      <c r="F448" s="62"/>
      <c r="G448" s="62"/>
      <c r="H448" s="62"/>
      <c r="I448" s="42"/>
      <c r="J448" s="49"/>
      <c r="K448" s="50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62"/>
      <c r="C449" s="62"/>
      <c r="D449" s="62"/>
      <c r="E449" s="62"/>
      <c r="F449" s="62"/>
      <c r="G449" s="62"/>
      <c r="H449" s="62"/>
      <c r="I449" s="42"/>
      <c r="J449" s="49"/>
      <c r="K449" s="50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60"/>
      <c r="C450" s="60"/>
      <c r="D450" s="60"/>
      <c r="E450" s="60"/>
      <c r="F450" s="60"/>
      <c r="G450" s="60"/>
      <c r="H450" s="60"/>
      <c r="I450" s="55"/>
      <c r="J450" s="56"/>
      <c r="K450" s="57"/>
      <c r="L450" s="58"/>
      <c r="M450" s="59"/>
      <c r="N450" s="58"/>
      <c r="O450" s="58"/>
      <c r="P450" s="59"/>
      <c r="Q450" s="59"/>
      <c r="R450" s="59"/>
      <c r="S450" s="58"/>
      <c r="T450" s="58"/>
      <c r="U450" s="58"/>
      <c r="V450" s="59"/>
      <c r="W450" s="59"/>
      <c r="X450" s="59"/>
      <c r="Y450" s="59"/>
      <c r="Z450" s="1"/>
    </row>
    <row r="451" customFormat="false" ht="23.25" hidden="false" customHeight="false" outlineLevel="0" collapsed="false">
      <c r="A451" s="64" t="s">
        <v>131</v>
      </c>
      <c r="B451" s="64"/>
      <c r="C451" s="64"/>
      <c r="D451" s="64"/>
      <c r="E451" s="64"/>
      <c r="F451" s="64"/>
      <c r="G451" s="64"/>
      <c r="H451" s="2"/>
      <c r="I451" s="64"/>
      <c r="J451" s="64"/>
      <c r="K451" s="64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4" t="s">
        <v>131</v>
      </c>
    </row>
    <row r="457" customFormat="false" ht="23.25" hidden="false" customHeight="false" outlineLevel="0" collapsed="false">
      <c r="J457" s="49"/>
    </row>
    <row r="458" customFormat="false" ht="23.25" hidden="false" customHeight="false" outlineLevel="0" collapsed="false">
      <c r="J458" s="49"/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32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33</v>
      </c>
      <c r="Z65492" s="1"/>
    </row>
    <row r="65493" customFormat="false" ht="23.25" hidden="false" customHeight="false" outlineLevel="0" collapsed="false">
      <c r="A65493" s="1"/>
      <c r="B65493" s="8" t="s">
        <v>114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5</v>
      </c>
      <c r="M65493" s="13"/>
      <c r="N65493" s="13"/>
      <c r="O65493" s="13"/>
      <c r="P65493" s="13"/>
      <c r="Q65493" s="13"/>
      <c r="R65493" s="14" t="s">
        <v>6</v>
      </c>
      <c r="S65493" s="14"/>
      <c r="T65493" s="14"/>
      <c r="U65493" s="14"/>
      <c r="V65493" s="14"/>
      <c r="W65493" s="15" t="s">
        <v>7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115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9</v>
      </c>
      <c r="P65494" s="25"/>
      <c r="Q65494" s="26"/>
      <c r="R65494" s="27" t="s">
        <v>9</v>
      </c>
      <c r="S65494" s="28" t="s">
        <v>10</v>
      </c>
      <c r="T65494" s="21"/>
      <c r="U65494" s="25" t="s">
        <v>11</v>
      </c>
      <c r="V65494" s="26"/>
      <c r="W65494" s="26"/>
      <c r="X65494" s="29" t="s">
        <v>12</v>
      </c>
      <c r="Y65494" s="29"/>
      <c r="Z65494" s="1"/>
    </row>
    <row r="65495" customFormat="false" ht="23.25" hidden="false" customHeight="false" outlineLevel="0" collapsed="false">
      <c r="A65495" s="1"/>
      <c r="B65495" s="30"/>
      <c r="C65495" s="8"/>
      <c r="D65495" s="8"/>
      <c r="E65495" s="8"/>
      <c r="F65495" s="31"/>
      <c r="G65495" s="8"/>
      <c r="H65495" s="30"/>
      <c r="I65495" s="18"/>
      <c r="J65495" s="3" t="s">
        <v>116</v>
      </c>
      <c r="K65495" s="20"/>
      <c r="L65495" s="32" t="s">
        <v>14</v>
      </c>
      <c r="M65495" s="27" t="s">
        <v>15</v>
      </c>
      <c r="N65495" s="28" t="s">
        <v>14</v>
      </c>
      <c r="O65495" s="32" t="s">
        <v>16</v>
      </c>
      <c r="P65495" s="25" t="s">
        <v>17</v>
      </c>
      <c r="Q65495" s="22"/>
      <c r="R65495" s="32" t="s">
        <v>16</v>
      </c>
      <c r="S65495" s="27" t="s">
        <v>18</v>
      </c>
      <c r="T65495" s="32" t="s">
        <v>19</v>
      </c>
      <c r="U65495" s="25" t="s">
        <v>20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0" t="s">
        <v>21</v>
      </c>
      <c r="C65496" s="30" t="s">
        <v>22</v>
      </c>
      <c r="D65496" s="30" t="s">
        <v>23</v>
      </c>
      <c r="E65496" s="30" t="s">
        <v>24</v>
      </c>
      <c r="F65496" s="30" t="s">
        <v>25</v>
      </c>
      <c r="G65496" s="30" t="s">
        <v>26</v>
      </c>
      <c r="H65496" s="30" t="s">
        <v>27</v>
      </c>
      <c r="I65496" s="18"/>
      <c r="J65496" s="3"/>
      <c r="K65496" s="20"/>
      <c r="L65496" s="32" t="s">
        <v>28</v>
      </c>
      <c r="M65496" s="27" t="s">
        <v>29</v>
      </c>
      <c r="N65496" s="28" t="s">
        <v>30</v>
      </c>
      <c r="O65496" s="32" t="s">
        <v>31</v>
      </c>
      <c r="P65496" s="25" t="s">
        <v>32</v>
      </c>
      <c r="Q65496" s="27" t="s">
        <v>33</v>
      </c>
      <c r="R65496" s="32" t="s">
        <v>31</v>
      </c>
      <c r="S65496" s="27" t="s">
        <v>34</v>
      </c>
      <c r="T65496" s="32" t="s">
        <v>35</v>
      </c>
      <c r="U65496" s="25" t="s">
        <v>36</v>
      </c>
      <c r="V65496" s="25" t="s">
        <v>33</v>
      </c>
      <c r="W65496" s="25" t="s">
        <v>37</v>
      </c>
      <c r="X65496" s="25" t="s">
        <v>38</v>
      </c>
      <c r="Y65496" s="27" t="s">
        <v>39</v>
      </c>
      <c r="Z65496" s="1"/>
    </row>
    <row r="65497" customFormat="false" ht="23.25" hidden="false" customHeight="false" outlineLevel="0" collapsed="false">
      <c r="A65497" s="1"/>
      <c r="B65497" s="33"/>
      <c r="C65497" s="33"/>
      <c r="D65497" s="33"/>
      <c r="E65497" s="33"/>
      <c r="F65497" s="33"/>
      <c r="G65497" s="33"/>
      <c r="H65497" s="33"/>
      <c r="I65497" s="34"/>
      <c r="J65497" s="35"/>
      <c r="K65497" s="36"/>
      <c r="L65497" s="37"/>
      <c r="M65497" s="38"/>
      <c r="N65497" s="39"/>
      <c r="O65497" s="37"/>
      <c r="P65497" s="40"/>
      <c r="Q65497" s="40"/>
      <c r="R65497" s="38"/>
      <c r="S65497" s="38"/>
      <c r="T65497" s="37"/>
      <c r="U65497" s="40"/>
      <c r="V65497" s="40"/>
      <c r="W65497" s="40"/>
      <c r="X65497" s="40"/>
      <c r="Y65497" s="38"/>
      <c r="Z65497" s="1"/>
    </row>
    <row r="65498" customFormat="false" ht="23.25" hidden="false" customHeight="false" outlineLevel="0" collapsed="false">
      <c r="A65498" s="1"/>
      <c r="B65498" s="61"/>
      <c r="C65498" s="61"/>
      <c r="D65498" s="61"/>
      <c r="E65498" s="61"/>
      <c r="F65498" s="61"/>
      <c r="G65498" s="61"/>
      <c r="H65498" s="61"/>
      <c r="I65498" s="42"/>
      <c r="J65498" s="49"/>
      <c r="K65498" s="50"/>
      <c r="L65498" s="21"/>
      <c r="M65498" s="22"/>
      <c r="N65498" s="23"/>
      <c r="O65498" s="65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61"/>
      <c r="C65499" s="61"/>
      <c r="D65499" s="61"/>
      <c r="E65499" s="61"/>
      <c r="F65499" s="61"/>
      <c r="G65499" s="61"/>
      <c r="H65499" s="61"/>
      <c r="I65499" s="42"/>
      <c r="J65499" s="47"/>
      <c r="K65499" s="48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61"/>
      <c r="C65500" s="61"/>
      <c r="D65500" s="61"/>
      <c r="E65500" s="61"/>
      <c r="F65500" s="61"/>
      <c r="G65500" s="61"/>
      <c r="H65500" s="61"/>
      <c r="I65500" s="42"/>
      <c r="J65500" s="47"/>
      <c r="K65500" s="48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61"/>
      <c r="C65501" s="61"/>
      <c r="D65501" s="61"/>
      <c r="E65501" s="61"/>
      <c r="F65501" s="61"/>
      <c r="G65501" s="61"/>
      <c r="H65501" s="61"/>
      <c r="I65501" s="42"/>
      <c r="J65501" s="49"/>
      <c r="K65501" s="50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61"/>
      <c r="C65502" s="61"/>
      <c r="D65502" s="61"/>
      <c r="E65502" s="61"/>
      <c r="F65502" s="61"/>
      <c r="G65502" s="61"/>
      <c r="H65502" s="61"/>
      <c r="I65502" s="42"/>
      <c r="J65502" s="49"/>
      <c r="K65502" s="50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61"/>
      <c r="C65503" s="61"/>
      <c r="D65503" s="61"/>
      <c r="E65503" s="61"/>
      <c r="F65503" s="61"/>
      <c r="G65503" s="61"/>
      <c r="H65503" s="61"/>
      <c r="I65503" s="42"/>
      <c r="J65503" s="49"/>
      <c r="K65503" s="50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61"/>
      <c r="C65504" s="61"/>
      <c r="D65504" s="61"/>
      <c r="E65504" s="61"/>
      <c r="F65504" s="61"/>
      <c r="G65504" s="61"/>
      <c r="H65504" s="61"/>
      <c r="I65504" s="42"/>
      <c r="J65504" s="49"/>
      <c r="K65504" s="50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61"/>
      <c r="C65505" s="61"/>
      <c r="D65505" s="61"/>
      <c r="E65505" s="61"/>
      <c r="F65505" s="61"/>
      <c r="G65505" s="61"/>
      <c r="H65505" s="61"/>
      <c r="I65505" s="42"/>
      <c r="J65505" s="49"/>
      <c r="K65505" s="50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61"/>
      <c r="C65506" s="61"/>
      <c r="D65506" s="61"/>
      <c r="E65506" s="61"/>
      <c r="F65506" s="61"/>
      <c r="G65506" s="61"/>
      <c r="H65506" s="61"/>
      <c r="I65506" s="42"/>
      <c r="J65506" s="49"/>
      <c r="K65506" s="50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61"/>
      <c r="C65507" s="61"/>
      <c r="D65507" s="61"/>
      <c r="E65507" s="61"/>
      <c r="F65507" s="61"/>
      <c r="G65507" s="61"/>
      <c r="H65507" s="61"/>
      <c r="I65507" s="42"/>
      <c r="J65507" s="49"/>
      <c r="K65507" s="50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61"/>
      <c r="C65508" s="61"/>
      <c r="D65508" s="61"/>
      <c r="E65508" s="61"/>
      <c r="F65508" s="61"/>
      <c r="G65508" s="61"/>
      <c r="H65508" s="61"/>
      <c r="I65508" s="42"/>
      <c r="J65508" s="49"/>
      <c r="K65508" s="50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61"/>
      <c r="C65509" s="61"/>
      <c r="D65509" s="61"/>
      <c r="E65509" s="61"/>
      <c r="F65509" s="61"/>
      <c r="G65509" s="61"/>
      <c r="H65509" s="61"/>
      <c r="I65509" s="42"/>
      <c r="J65509" s="49"/>
      <c r="K65509" s="50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61"/>
      <c r="C65510" s="61"/>
      <c r="D65510" s="61"/>
      <c r="E65510" s="61"/>
      <c r="F65510" s="61"/>
      <c r="G65510" s="61"/>
      <c r="H65510" s="61"/>
      <c r="I65510" s="42"/>
      <c r="J65510" s="49"/>
      <c r="K65510" s="50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61"/>
      <c r="C65511" s="61"/>
      <c r="D65511" s="61"/>
      <c r="E65511" s="61"/>
      <c r="F65511" s="61"/>
      <c r="G65511" s="61"/>
      <c r="H65511" s="61"/>
      <c r="I65511" s="42"/>
      <c r="J65511" s="49"/>
      <c r="K65511" s="50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61"/>
      <c r="C65512" s="61"/>
      <c r="D65512" s="61"/>
      <c r="E65512" s="61"/>
      <c r="F65512" s="61"/>
      <c r="G65512" s="61"/>
      <c r="H65512" s="61"/>
      <c r="I65512" s="42"/>
      <c r="J65512" s="49"/>
      <c r="K65512" s="50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62"/>
      <c r="C65513" s="63"/>
      <c r="D65513" s="63"/>
      <c r="E65513" s="63"/>
      <c r="F65513" s="63"/>
      <c r="G65513" s="63"/>
      <c r="H65513" s="63"/>
      <c r="I65513" s="49"/>
      <c r="J65513" s="49"/>
      <c r="K65513" s="50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61"/>
      <c r="C65514" s="61"/>
      <c r="D65514" s="61"/>
      <c r="E65514" s="61"/>
      <c r="F65514" s="61"/>
      <c r="G65514" s="61"/>
      <c r="H65514" s="61"/>
      <c r="I65514" s="42"/>
      <c r="J65514" s="49"/>
      <c r="K65514" s="50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61"/>
      <c r="C65515" s="61"/>
      <c r="D65515" s="61"/>
      <c r="E65515" s="61"/>
      <c r="F65515" s="61"/>
      <c r="G65515" s="61"/>
      <c r="H65515" s="61"/>
      <c r="I65515" s="42"/>
      <c r="J65515" s="49"/>
      <c r="K65515" s="50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61"/>
      <c r="C65516" s="61"/>
      <c r="D65516" s="61"/>
      <c r="E65516" s="61"/>
      <c r="F65516" s="61"/>
      <c r="G65516" s="61"/>
      <c r="H65516" s="61"/>
      <c r="I65516" s="42"/>
      <c r="J65516" s="49"/>
      <c r="K65516" s="50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61"/>
      <c r="C65517" s="61"/>
      <c r="D65517" s="61"/>
      <c r="E65517" s="61"/>
      <c r="F65517" s="61"/>
      <c r="G65517" s="61"/>
      <c r="H65517" s="61"/>
      <c r="I65517" s="42"/>
      <c r="J65517" s="49"/>
      <c r="K65517" s="50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61"/>
      <c r="C65518" s="61"/>
      <c r="D65518" s="61"/>
      <c r="E65518" s="61"/>
      <c r="F65518" s="61"/>
      <c r="G65518" s="61"/>
      <c r="H65518" s="61"/>
      <c r="I65518" s="42"/>
      <c r="J65518" s="49"/>
      <c r="K65518" s="50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61"/>
      <c r="C65519" s="61"/>
      <c r="D65519" s="61"/>
      <c r="E65519" s="61"/>
      <c r="F65519" s="61"/>
      <c r="G65519" s="61"/>
      <c r="H65519" s="61"/>
      <c r="I65519" s="42"/>
      <c r="J65519" s="49"/>
      <c r="K65519" s="50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61"/>
      <c r="C65520" s="61"/>
      <c r="D65520" s="61"/>
      <c r="E65520" s="61"/>
      <c r="F65520" s="61"/>
      <c r="G65520" s="61"/>
      <c r="H65520" s="61"/>
      <c r="I65520" s="42"/>
      <c r="J65520" s="49"/>
      <c r="K65520" s="50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61"/>
      <c r="C65521" s="61"/>
      <c r="D65521" s="61"/>
      <c r="E65521" s="61"/>
      <c r="F65521" s="61"/>
      <c r="G65521" s="61"/>
      <c r="H65521" s="61"/>
      <c r="I65521" s="42"/>
      <c r="J65521" s="49"/>
      <c r="K65521" s="50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62"/>
      <c r="C65522" s="63"/>
      <c r="D65522" s="63"/>
      <c r="E65522" s="63"/>
      <c r="F65522" s="63"/>
      <c r="G65522" s="63"/>
      <c r="H65522" s="63"/>
      <c r="I65522" s="49"/>
      <c r="J65522" s="49"/>
      <c r="K65522" s="50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61"/>
      <c r="C65523" s="61"/>
      <c r="D65523" s="61"/>
      <c r="E65523" s="61"/>
      <c r="F65523" s="61"/>
      <c r="G65523" s="61"/>
      <c r="H65523" s="61"/>
      <c r="I65523" s="42"/>
      <c r="J65523" s="49"/>
      <c r="K65523" s="50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61"/>
      <c r="C65524" s="61"/>
      <c r="D65524" s="61"/>
      <c r="E65524" s="61"/>
      <c r="F65524" s="61"/>
      <c r="G65524" s="61"/>
      <c r="H65524" s="61"/>
      <c r="I65524" s="42"/>
      <c r="J65524" s="49"/>
      <c r="K65524" s="50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61"/>
      <c r="C65525" s="61"/>
      <c r="D65525" s="61"/>
      <c r="E65525" s="61"/>
      <c r="F65525" s="61"/>
      <c r="G65525" s="61"/>
      <c r="H65525" s="61"/>
      <c r="I65525" s="42"/>
      <c r="J65525" s="49"/>
      <c r="K65525" s="50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61"/>
      <c r="C65526" s="61"/>
      <c r="D65526" s="61"/>
      <c r="E65526" s="61"/>
      <c r="F65526" s="61"/>
      <c r="G65526" s="61"/>
      <c r="H65526" s="61"/>
      <c r="I65526" s="42"/>
      <c r="J65526" s="49"/>
      <c r="K65526" s="50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62"/>
      <c r="C65527" s="62"/>
      <c r="D65527" s="62"/>
      <c r="E65527" s="62"/>
      <c r="F65527" s="62"/>
      <c r="G65527" s="62"/>
      <c r="H65527" s="62"/>
      <c r="I65527" s="42"/>
      <c r="J65527" s="49"/>
      <c r="K65527" s="50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62"/>
      <c r="C65528" s="63"/>
      <c r="D65528" s="63"/>
      <c r="E65528" s="63"/>
      <c r="F65528" s="63"/>
      <c r="G65528" s="63"/>
      <c r="H65528" s="63"/>
      <c r="I65528" s="49"/>
      <c r="J65528" s="49"/>
      <c r="K65528" s="50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62"/>
      <c r="C65529" s="62"/>
      <c r="D65529" s="62"/>
      <c r="E65529" s="62"/>
      <c r="F65529" s="62"/>
      <c r="G65529" s="62"/>
      <c r="H65529" s="62"/>
      <c r="I65529" s="42"/>
      <c r="J65529" s="49"/>
      <c r="K65529" s="50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62"/>
      <c r="C65530" s="62"/>
      <c r="D65530" s="62"/>
      <c r="E65530" s="62"/>
      <c r="F65530" s="62"/>
      <c r="G65530" s="62"/>
      <c r="H65530" s="62"/>
      <c r="I65530" s="42"/>
      <c r="J65530" s="49"/>
      <c r="K65530" s="50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62"/>
      <c r="C65531" s="62"/>
      <c r="D65531" s="62"/>
      <c r="E65531" s="62"/>
      <c r="F65531" s="62"/>
      <c r="G65531" s="62"/>
      <c r="H65531" s="62"/>
      <c r="I65531" s="42"/>
      <c r="J65531" s="49"/>
      <c r="K65531" s="50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62"/>
      <c r="C65532" s="62"/>
      <c r="D65532" s="62"/>
      <c r="E65532" s="62"/>
      <c r="F65532" s="62"/>
      <c r="G65532" s="62"/>
      <c r="H65532" s="62"/>
      <c r="I65532" s="42"/>
      <c r="J65532" s="49"/>
      <c r="K65532" s="50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62"/>
      <c r="C65533" s="62"/>
      <c r="D65533" s="62"/>
      <c r="E65533" s="62"/>
      <c r="F65533" s="62"/>
      <c r="G65533" s="62"/>
      <c r="H65533" s="62"/>
      <c r="I65533" s="42"/>
      <c r="J65533" s="49"/>
      <c r="K65533" s="50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62"/>
      <c r="C65534" s="62"/>
      <c r="D65534" s="62"/>
      <c r="E65534" s="62"/>
      <c r="F65534" s="62"/>
      <c r="G65534" s="62"/>
      <c r="H65534" s="62"/>
      <c r="I65534" s="42"/>
      <c r="J65534" s="49"/>
      <c r="K65534" s="50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0"/>
      <c r="C65535" s="60"/>
      <c r="D65535" s="60"/>
      <c r="E65535" s="60"/>
      <c r="F65535" s="60"/>
      <c r="G65535" s="60"/>
      <c r="H65535" s="60"/>
      <c r="I65535" s="55"/>
      <c r="J65535" s="56"/>
      <c r="K65535" s="57"/>
      <c r="L65535" s="58"/>
      <c r="M65535" s="59"/>
      <c r="N65535" s="58"/>
      <c r="O65535" s="58"/>
      <c r="P65535" s="59"/>
      <c r="Q65535" s="59"/>
      <c r="R65535" s="59"/>
      <c r="S65535" s="58"/>
      <c r="T65535" s="58"/>
      <c r="U65535" s="58"/>
      <c r="V65535" s="59"/>
      <c r="W65535" s="59"/>
      <c r="X65535" s="59"/>
      <c r="Y65535" s="59"/>
      <c r="Z65535" s="1"/>
    </row>
    <row r="65536" customFormat="false" ht="23.25" hidden="false" customHeight="false" outlineLevel="0" collapsed="false">
      <c r="A65536" s="64" t="s">
        <v>131</v>
      </c>
      <c r="B65536" s="64"/>
      <c r="C65536" s="64"/>
      <c r="D65536" s="64"/>
      <c r="E65536" s="64"/>
      <c r="F65536" s="64"/>
      <c r="G65536" s="64"/>
      <c r="H65536" s="2"/>
      <c r="I65536" s="64"/>
      <c r="J65536" s="64"/>
      <c r="K65536" s="64"/>
      <c r="L65536" s="65"/>
      <c r="M65536" s="65"/>
      <c r="N65536" s="65"/>
      <c r="O65536" s="65"/>
      <c r="P65536" s="65"/>
      <c r="Q65536" s="65"/>
      <c r="R65536" s="65"/>
      <c r="S65536" s="65"/>
      <c r="T65536" s="65"/>
      <c r="U65536" s="65"/>
      <c r="V65536" s="65"/>
      <c r="W65536" s="65"/>
      <c r="X65536" s="65"/>
      <c r="Y65536" s="65"/>
      <c r="Z65536" s="64" t="s">
        <v>131</v>
      </c>
    </row>
  </sheetData>
  <mergeCells count="6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0" man="true" max="16383" min="0"/>
    <brk id="180" man="true" max="16383" min="0"/>
    <brk id="270" man="true" max="16383" min="0"/>
    <brk id="36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lejandro B. Agonizante Berruecos</cp:lastModifiedBy>
  <cp:lastPrinted>2002-05-28T16:01:11Z</cp:lastPrinted>
  <dcterms:modified xsi:type="dcterms:W3CDTF">2002-06-07T02:44:37Z</dcterms:modified>
  <cp:revision>0</cp:revision>
  <dc:subject/>
  <dc:title/>
</cp:coreProperties>
</file>