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9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4</xdr:row>
                <xdr:rowOff>21</xdr:rowOff>
              </xdr:from>
              <xdr:to>
                <xdr:col>4</xdr:col>
                <xdr:colOff>-192</xdr:colOff>
                <xdr:row>46</xdr:row>
                <xdr:rowOff>31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3</xdr:col>
                <xdr:colOff>90</xdr:colOff>
                <xdr:row>654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2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DESARROLLO</t>
  </si>
  <si>
    <t xml:space="preserve">SOCIAL</t>
  </si>
  <si>
    <t xml:space="preserve">Recursos Propios</t>
  </si>
  <si>
    <t xml:space="preserve">Con Subsidios y Transferencias</t>
  </si>
  <si>
    <t xml:space="preserve">Comisión Nacional de las Zonas Áridas</t>
  </si>
  <si>
    <t xml:space="preserve">Comisión   para   la   Regularización   de   la</t>
  </si>
  <si>
    <t xml:space="preserve">Tenencia de la Tierra</t>
  </si>
  <si>
    <t xml:space="preserve">Diconsa, S.A. de C.V.</t>
  </si>
  <si>
    <t xml:space="preserve">Fondo Nacional para el Fomento de las</t>
  </si>
  <si>
    <t xml:space="preserve">Artesanías</t>
  </si>
  <si>
    <t xml:space="preserve">Instituto Nacional Indigenista</t>
  </si>
  <si>
    <t xml:space="preserve">HOJA   2   DE   2   .</t>
  </si>
  <si>
    <t xml:space="preserve">Liconsa, S.A. de C.V.</t>
  </si>
  <si>
    <t xml:space="preserve">  Recursos Propios</t>
  </si>
  <si>
    <t xml:space="preserve">  Con Subsidios y Transferencias</t>
  </si>
  <si>
    <t xml:space="preserve">1_/ La disponibilidad  final  en bancos  al 31 de diciembre de 2000  fue  de 292,413.1 miles de pesos; sin embargo al cierre del ejercicio quedaron operaciones en tránsito por 4,322.5 miles de pesos.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520</xdr:colOff>
      <xdr:row>21</xdr:row>
      <xdr:rowOff>105120</xdr:rowOff>
    </xdr:from>
    <xdr:to>
      <xdr:col>5</xdr:col>
      <xdr:colOff>645840</xdr:colOff>
      <xdr:row>22</xdr:row>
      <xdr:rowOff>247680</xdr:rowOff>
    </xdr:to>
    <xdr:sp>
      <xdr:nvSpPr>
        <xdr:cNvPr id="0" name="Text 4"/>
        <xdr:cNvSpPr/>
      </xdr:nvSpPr>
      <xdr:spPr>
        <a:xfrm>
          <a:off x="5133240" y="6305760"/>
          <a:ext cx="490320" cy="43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</a:t>
          </a:r>
          <a:r>
            <a:rPr b="0" lang="en-US" sz="1800" spc="-1" strike="noStrike">
              <a:latin typeface="Arial"/>
            </a:rPr>
            <a:t>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20"/>
      <c r="U10" s="1"/>
    </row>
    <row r="11" customFormat="false" ht="23.25" hidden="false" customHeight="false" outlineLevel="0" collapsed="false">
      <c r="A11" s="1"/>
      <c r="B11" s="21" t="s">
        <v>13</v>
      </c>
      <c r="D11" s="16"/>
      <c r="E11" s="16"/>
      <c r="F11" s="22" t="n">
        <f aca="false">+F14+F15</f>
        <v>858394.6</v>
      </c>
      <c r="G11" s="22" t="n">
        <f aca="false">+G14+G15</f>
        <v>1268556.9</v>
      </c>
      <c r="H11" s="22" t="n">
        <f aca="false">+H14+H15</f>
        <v>1478314.3</v>
      </c>
      <c r="I11" s="22" t="n">
        <f aca="false">+I14+I15</f>
        <v>14085772.4</v>
      </c>
      <c r="J11" s="22" t="n">
        <f aca="false">+J14+J15</f>
        <v>14253272</v>
      </c>
      <c r="K11" s="22" t="n">
        <f aca="false">+K14+K15</f>
        <v>12987157.3</v>
      </c>
      <c r="L11" s="22" t="n">
        <f aca="false">+L14+L15</f>
        <v>769438.1</v>
      </c>
      <c r="M11" s="22" t="n">
        <f aca="false">+M14+M15</f>
        <v>903820.5</v>
      </c>
      <c r="N11" s="22" t="n">
        <f aca="false">+N14+N15</f>
        <v>976762.6</v>
      </c>
      <c r="O11" s="22" t="n">
        <f aca="false">+O14+O15</f>
        <v>0</v>
      </c>
      <c r="P11" s="22" t="n">
        <f aca="false">+P14+P15</f>
        <v>0</v>
      </c>
      <c r="Q11" s="22" t="n">
        <f aca="false">+Q14+Q15</f>
        <v>0</v>
      </c>
      <c r="R11" s="22" t="n">
        <f aca="false">+R14+R15</f>
        <v>15713605.1</v>
      </c>
      <c r="S11" s="22" t="n">
        <f aca="false">+S14+S15</f>
        <v>16425649.4</v>
      </c>
      <c r="T11" s="23" t="n">
        <f aca="false">+T14+T15</f>
        <v>15442234.2</v>
      </c>
      <c r="U11" s="24"/>
    </row>
    <row r="12" customFormat="false" ht="23.25" hidden="false" customHeight="false" outlineLevel="0" collapsed="false">
      <c r="A12" s="1"/>
      <c r="B12" s="21" t="s">
        <v>14</v>
      </c>
      <c r="D12" s="16"/>
      <c r="E12" s="1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4"/>
    </row>
    <row r="13" customFormat="false" ht="23.25" hidden="false" customHeight="false" outlineLevel="0" collapsed="false">
      <c r="A13" s="1"/>
      <c r="B13" s="21"/>
      <c r="D13" s="16"/>
      <c r="E13" s="16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4"/>
    </row>
    <row r="14" s="30" customFormat="true" ht="23.25" hidden="false" customHeight="false" outlineLevel="0" collapsed="false">
      <c r="A14" s="1"/>
      <c r="B14" s="15"/>
      <c r="C14" s="25" t="s">
        <v>15</v>
      </c>
      <c r="D14" s="26"/>
      <c r="E14" s="26"/>
      <c r="F14" s="27" t="n">
        <f aca="false">+F18+F23+F27+F32+F36+F54</f>
        <v>858394.6</v>
      </c>
      <c r="G14" s="27" t="n">
        <f aca="false">+G18+G23+G27+G32+G36+G54</f>
        <v>1268556.9</v>
      </c>
      <c r="H14" s="27" t="n">
        <f aca="false">+H18+H23+H27+H32+H36+H54</f>
        <v>1478313.9</v>
      </c>
      <c r="I14" s="27" t="n">
        <f aca="false">+I18+I23+I27+I32+I36+I54</f>
        <v>11150670.5</v>
      </c>
      <c r="J14" s="27" t="n">
        <f aca="false">+J18+J23+J27+J32+J36+J54</f>
        <v>11524128.9</v>
      </c>
      <c r="K14" s="27" t="n">
        <f aca="false">+K18+K23+K27+K32+K36+K54</f>
        <v>10147440</v>
      </c>
      <c r="L14" s="27" t="n">
        <f aca="false">+L18+L23+L27+L32+L36+L54</f>
        <v>0</v>
      </c>
      <c r="M14" s="27" t="n">
        <f aca="false">+M18+M23+M27+M32+M36+M54</f>
        <v>0</v>
      </c>
      <c r="N14" s="27" t="n">
        <f aca="false">+N18+N23+N27+N32+N36+N54</f>
        <v>188691.2</v>
      </c>
      <c r="O14" s="27" t="n">
        <f aca="false">+O18+O23+O27+O32+O36+O54</f>
        <v>0</v>
      </c>
      <c r="P14" s="27" t="n">
        <f aca="false">+P18+P23+P27+P32+P36+P54</f>
        <v>0</v>
      </c>
      <c r="Q14" s="27" t="n">
        <f aca="false">+Q18+Q23+Q27+Q32+Q36+Q54</f>
        <v>0</v>
      </c>
      <c r="R14" s="27" t="n">
        <f aca="false">+R18+R23+R27+R32+R36+R54</f>
        <v>12009065.1</v>
      </c>
      <c r="S14" s="27" t="n">
        <f aca="false">+S18+S23+S27+S32+S36+S54</f>
        <v>12792685.8</v>
      </c>
      <c r="T14" s="28" t="n">
        <f aca="false">+T18+T23+T27+T32+T36+T54</f>
        <v>11814445.1</v>
      </c>
      <c r="U14" s="29"/>
    </row>
    <row r="15" s="30" customFormat="true" ht="23.25" hidden="false" customHeight="false" outlineLevel="0" collapsed="false">
      <c r="A15" s="1"/>
      <c r="B15" s="15"/>
      <c r="C15" s="26" t="s">
        <v>16</v>
      </c>
      <c r="D15" s="26"/>
      <c r="E15" s="26"/>
      <c r="F15" s="27" t="n">
        <f aca="false">+F19+F24+F28+F33+F37+F55</f>
        <v>0</v>
      </c>
      <c r="G15" s="27" t="n">
        <f aca="false">+G19+G24+G28+G33+G37+G55</f>
        <v>0</v>
      </c>
      <c r="H15" s="27" t="n">
        <f aca="false">+H19+H28+H33+H37+H55</f>
        <v>0.4</v>
      </c>
      <c r="I15" s="27" t="n">
        <f aca="false">+I19+I24+I28+I33+I37+I55</f>
        <v>2935101.9</v>
      </c>
      <c r="J15" s="27" t="n">
        <f aca="false">+J19+J24+J28+J33+J37+J55</f>
        <v>2729143.1</v>
      </c>
      <c r="K15" s="27" t="n">
        <f aca="false">+K19+K24+K28+K33+K37+K55</f>
        <v>2839717.3</v>
      </c>
      <c r="L15" s="27" t="n">
        <f aca="false">+L19+L24+L28+L33+L37+L55</f>
        <v>769438.1</v>
      </c>
      <c r="M15" s="27" t="n">
        <f aca="false">+M19+M24+M28+M33+M37+M55</f>
        <v>903820.5</v>
      </c>
      <c r="N15" s="27" t="n">
        <f aca="false">+N19+N24+N28+N33+N37+N55</f>
        <v>788071.4</v>
      </c>
      <c r="O15" s="27" t="n">
        <f aca="false">+O19+O24+O28+O33+O37+O55</f>
        <v>0</v>
      </c>
      <c r="P15" s="27" t="n">
        <f aca="false">+P19+P24+P28+P33+P37+P55</f>
        <v>0</v>
      </c>
      <c r="Q15" s="27" t="n">
        <f aca="false">+Q19+Q24+Q28+Q33+Q37+Q55</f>
        <v>0</v>
      </c>
      <c r="R15" s="27" t="n">
        <f aca="false">+R19+R24+R28+R33+R37+R55</f>
        <v>3704540</v>
      </c>
      <c r="S15" s="27" t="n">
        <f aca="false">+S19+S24+S28+S33+S37+S55</f>
        <v>3632963.6</v>
      </c>
      <c r="T15" s="28" t="n">
        <f aca="false">+T19+T24+T28+T33+T37+T55</f>
        <v>3627789.1</v>
      </c>
      <c r="U15" s="29"/>
    </row>
    <row r="16" customFormat="false" ht="23.25" hidden="false" customHeight="false" outlineLevel="0" collapsed="false">
      <c r="A16" s="1"/>
      <c r="B16" s="15"/>
      <c r="C16" s="16"/>
      <c r="D16" s="16"/>
      <c r="E16" s="16"/>
      <c r="F16" s="17"/>
      <c r="G16" s="18"/>
      <c r="H16" s="19"/>
      <c r="I16" s="18"/>
      <c r="J16" s="19"/>
      <c r="K16" s="17"/>
      <c r="L16" s="18"/>
      <c r="M16" s="19"/>
      <c r="N16" s="17"/>
      <c r="O16" s="18"/>
      <c r="P16" s="19"/>
      <c r="Q16" s="17"/>
      <c r="R16" s="18"/>
      <c r="S16" s="19"/>
      <c r="T16" s="18"/>
      <c r="U16" s="1"/>
    </row>
    <row r="17" customFormat="false" ht="23.25" hidden="false" customHeight="false" outlineLevel="0" collapsed="false">
      <c r="A17" s="1"/>
      <c r="B17" s="15" t="s">
        <v>17</v>
      </c>
      <c r="C17" s="31"/>
      <c r="D17" s="16"/>
      <c r="E17" s="16"/>
      <c r="F17" s="17" t="n">
        <f aca="false">SUM(F18:F19)</f>
        <v>0</v>
      </c>
      <c r="G17" s="17" t="n">
        <f aca="false">SUM(G18:G19)</f>
        <v>0</v>
      </c>
      <c r="H17" s="17" t="n">
        <f aca="false">SUM(H18:H19)</f>
        <v>601.6</v>
      </c>
      <c r="I17" s="17" t="n">
        <f aca="false">SUM(I18:I19)</f>
        <v>51282</v>
      </c>
      <c r="J17" s="17" t="n">
        <f aca="false">SUM(J18:J19)</f>
        <v>56994.1</v>
      </c>
      <c r="K17" s="17" t="n">
        <f aca="false">SUM(K18:K19)</f>
        <v>100943.4</v>
      </c>
      <c r="L17" s="17" t="n">
        <f aca="false">SUM(L18:L19)</f>
        <v>119261.3</v>
      </c>
      <c r="M17" s="17" t="n">
        <f aca="false">SUM(M18:M19)</f>
        <v>108551.4</v>
      </c>
      <c r="N17" s="17" t="n">
        <f aca="false">SUM(N18:N19)</f>
        <v>60312.9</v>
      </c>
      <c r="O17" s="17" t="n">
        <f aca="false">SUM(O18:O19)</f>
        <v>0</v>
      </c>
      <c r="P17" s="17" t="n">
        <f aca="false">SUM(P18:P19)</f>
        <v>0</v>
      </c>
      <c r="Q17" s="17" t="n">
        <f aca="false">SUM(Q18:Q19)</f>
        <v>0</v>
      </c>
      <c r="R17" s="17" t="n">
        <f aca="false">SUM(R18:R19)</f>
        <v>170543.3</v>
      </c>
      <c r="S17" s="17" t="n">
        <f aca="false">SUM(S18:S19)</f>
        <v>165545.5</v>
      </c>
      <c r="T17" s="18" t="n">
        <f aca="false">SUM(H17+K17+N17+Q17)</f>
        <v>161857.9</v>
      </c>
      <c r="U17" s="1"/>
    </row>
    <row r="18" customFormat="false" ht="23.25" hidden="false" customHeight="false" outlineLevel="0" collapsed="false">
      <c r="A18" s="1"/>
      <c r="B18" s="15"/>
      <c r="C18" s="16" t="s">
        <v>15</v>
      </c>
      <c r="D18" s="16"/>
      <c r="E18" s="16"/>
      <c r="F18" s="17"/>
      <c r="G18" s="18"/>
      <c r="H18" s="17" t="n">
        <v>601.2</v>
      </c>
      <c r="I18" s="17" t="n">
        <v>1232</v>
      </c>
      <c r="J18" s="17" t="n">
        <v>6944.1</v>
      </c>
      <c r="K18" s="17" t="n">
        <v>6293.2</v>
      </c>
      <c r="L18" s="17"/>
      <c r="M18" s="17"/>
      <c r="N18" s="17"/>
      <c r="O18" s="17"/>
      <c r="P18" s="17"/>
      <c r="Q18" s="17"/>
      <c r="R18" s="17" t="n">
        <f aca="false">SUM(F18+I18+L18+O18)</f>
        <v>1232</v>
      </c>
      <c r="S18" s="17" t="n">
        <f aca="false">SUM(G18+J18+M18+P18)</f>
        <v>6944.1</v>
      </c>
      <c r="T18" s="18" t="n">
        <f aca="false">SUM(H18+K18+N18+Q18)</f>
        <v>6894.4</v>
      </c>
      <c r="U18" s="1"/>
    </row>
    <row r="19" customFormat="false" ht="23.25" hidden="false" customHeight="false" outlineLevel="0" collapsed="false">
      <c r="A19" s="1"/>
      <c r="B19" s="15"/>
      <c r="C19" s="16" t="s">
        <v>16</v>
      </c>
      <c r="D19" s="16"/>
      <c r="E19" s="16"/>
      <c r="F19" s="17"/>
      <c r="G19" s="18"/>
      <c r="H19" s="19" t="n">
        <v>0.4</v>
      </c>
      <c r="I19" s="18" t="n">
        <v>50050</v>
      </c>
      <c r="J19" s="19" t="n">
        <v>50050</v>
      </c>
      <c r="K19" s="17" t="n">
        <v>94650.2</v>
      </c>
      <c r="L19" s="18" t="n">
        <v>119261.3</v>
      </c>
      <c r="M19" s="19" t="n">
        <v>108551.4</v>
      </c>
      <c r="N19" s="17" t="n">
        <v>60312.9</v>
      </c>
      <c r="O19" s="18"/>
      <c r="P19" s="19"/>
      <c r="Q19" s="17"/>
      <c r="R19" s="17" t="n">
        <f aca="false">SUM(F19+I19+L19+O19)</f>
        <v>169311.3</v>
      </c>
      <c r="S19" s="17" t="n">
        <f aca="false">SUM(G19+J19+M19+P19)</f>
        <v>158601.4</v>
      </c>
      <c r="T19" s="18" t="n">
        <f aca="false">SUM(H19+K19+N19+Q19)</f>
        <v>154963.5</v>
      </c>
      <c r="U19" s="1"/>
    </row>
    <row r="20" customFormat="false" ht="23.25" hidden="false" customHeight="false" outlineLevel="0" collapsed="false">
      <c r="A20" s="1"/>
      <c r="B20" s="15"/>
      <c r="C20" s="16"/>
      <c r="D20" s="16"/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8"/>
      <c r="S20" s="19"/>
      <c r="T20" s="18"/>
      <c r="U20" s="1"/>
    </row>
    <row r="21" customFormat="false" ht="23.25" hidden="false" customHeight="false" outlineLevel="0" collapsed="false">
      <c r="A21" s="1"/>
      <c r="B21" s="15" t="s">
        <v>18</v>
      </c>
      <c r="C21" s="16"/>
      <c r="D21" s="16"/>
      <c r="E21" s="16"/>
      <c r="F21" s="17"/>
      <c r="G21" s="18"/>
      <c r="H21" s="32"/>
      <c r="I21" s="18"/>
      <c r="J21" s="19"/>
      <c r="K21" s="17"/>
      <c r="L21" s="18"/>
      <c r="M21" s="19"/>
      <c r="N21" s="17"/>
      <c r="O21" s="18"/>
      <c r="P21" s="19"/>
      <c r="Q21" s="17"/>
      <c r="R21" s="18"/>
      <c r="S21" s="19"/>
      <c r="T21" s="18"/>
      <c r="U21" s="1"/>
    </row>
    <row r="22" customFormat="false" ht="23.25" hidden="false" customHeight="false" outlineLevel="0" collapsed="false">
      <c r="A22" s="1"/>
      <c r="B22" s="15" t="s">
        <v>19</v>
      </c>
      <c r="C22" s="16"/>
      <c r="D22" s="16"/>
      <c r="E22" s="16"/>
      <c r="F22" s="17" t="n">
        <f aca="false">+F23</f>
        <v>300079.4</v>
      </c>
      <c r="G22" s="17" t="n">
        <f aca="false">+G23</f>
        <v>292413.1</v>
      </c>
      <c r="H22" s="17" t="n">
        <f aca="false">+H23</f>
        <v>288090.6</v>
      </c>
      <c r="I22" s="17" t="n">
        <f aca="false">+I23</f>
        <v>453168.1</v>
      </c>
      <c r="J22" s="17" t="n">
        <f aca="false">+J23</f>
        <v>437578.2</v>
      </c>
      <c r="K22" s="17" t="n">
        <f aca="false">+K23</f>
        <v>365602.9</v>
      </c>
      <c r="L22" s="17" t="n">
        <f aca="false">+L23</f>
        <v>0</v>
      </c>
      <c r="M22" s="17" t="n">
        <f aca="false">+M23</f>
        <v>0</v>
      </c>
      <c r="N22" s="17" t="n">
        <f aca="false">+N23</f>
        <v>0</v>
      </c>
      <c r="O22" s="17" t="n">
        <f aca="false">+O23</f>
        <v>0</v>
      </c>
      <c r="P22" s="17" t="n">
        <f aca="false">+P23</f>
        <v>0</v>
      </c>
      <c r="Q22" s="17" t="n">
        <f aca="false">+Q23</f>
        <v>0</v>
      </c>
      <c r="R22" s="17" t="n">
        <f aca="false">+F22+I22+L22+O22</f>
        <v>753247.5</v>
      </c>
      <c r="S22" s="17" t="n">
        <f aca="false">+G22+J22+M22+P22</f>
        <v>729991.3</v>
      </c>
      <c r="T22" s="18" t="n">
        <f aca="false">+H22+K22+N22+Q22</f>
        <v>653693.5</v>
      </c>
      <c r="U22" s="1"/>
    </row>
    <row r="23" customFormat="false" ht="23.25" hidden="false" customHeight="false" outlineLevel="0" collapsed="false">
      <c r="A23" s="1"/>
      <c r="B23" s="15"/>
      <c r="C23" s="31" t="s">
        <v>15</v>
      </c>
      <c r="D23" s="16"/>
      <c r="E23" s="16"/>
      <c r="F23" s="17" t="n">
        <v>300079.4</v>
      </c>
      <c r="G23" s="17" t="n">
        <v>292413.1</v>
      </c>
      <c r="H23" s="17" t="n">
        <v>288090.6</v>
      </c>
      <c r="I23" s="17" t="n">
        <v>453168.1</v>
      </c>
      <c r="J23" s="17" t="n">
        <v>437578.2</v>
      </c>
      <c r="K23" s="17" t="n">
        <v>365602.9</v>
      </c>
      <c r="L23" s="17"/>
      <c r="M23" s="17"/>
      <c r="N23" s="17"/>
      <c r="O23" s="17"/>
      <c r="P23" s="17"/>
      <c r="Q23" s="17"/>
      <c r="R23" s="17" t="n">
        <f aca="false">+F23+I23+L23+O23</f>
        <v>753247.5</v>
      </c>
      <c r="S23" s="17" t="n">
        <f aca="false">+G23+J23+M23+P23</f>
        <v>729991.3</v>
      </c>
      <c r="T23" s="18" t="n">
        <f aca="false">+H23+K23+N23+Q23</f>
        <v>653693.5</v>
      </c>
      <c r="U23" s="1"/>
    </row>
    <row r="24" customFormat="false" ht="23.25" hidden="false" customHeight="false" outlineLevel="0" collapsed="false">
      <c r="A24" s="1"/>
      <c r="B24" s="15"/>
      <c r="C24" s="16" t="s">
        <v>16</v>
      </c>
      <c r="D24" s="16"/>
      <c r="E24" s="16"/>
      <c r="F24" s="17"/>
      <c r="G24" s="18"/>
      <c r="H24" s="33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16"/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 t="s">
        <v>20</v>
      </c>
      <c r="C26" s="31"/>
      <c r="D26" s="16"/>
      <c r="E26" s="16"/>
      <c r="F26" s="17" t="n">
        <f aca="false">SUM(F27:F28)</f>
        <v>257574.8</v>
      </c>
      <c r="G26" s="17" t="n">
        <f aca="false">SUM(G27:G28)</f>
        <v>257574.8</v>
      </c>
      <c r="H26" s="17" t="n">
        <f aca="false">SUM(H27:H28)</f>
        <v>470008</v>
      </c>
      <c r="I26" s="17" t="n">
        <f aca="false">SUM(I27:I28)</f>
        <v>7259545.3</v>
      </c>
      <c r="J26" s="17" t="n">
        <f aca="false">SUM(J27:J28)</f>
        <v>7115020</v>
      </c>
      <c r="K26" s="17" t="n">
        <f aca="false">SUM(K27:K28)</f>
        <v>6081224.7</v>
      </c>
      <c r="L26" s="17" t="n">
        <f aca="false">SUM(L27:L28)</f>
        <v>40000</v>
      </c>
      <c r="M26" s="17" t="n">
        <f aca="false">SUM(M27:M28)</f>
        <v>184525.3</v>
      </c>
      <c r="N26" s="17" t="n">
        <f aca="false">SUM(N27:N28)</f>
        <v>373216.5</v>
      </c>
      <c r="O26" s="17" t="n">
        <f aca="false">SUM(O27:O28)</f>
        <v>0</v>
      </c>
      <c r="P26" s="17" t="n">
        <f aca="false">SUM(P27:P28)</f>
        <v>0</v>
      </c>
      <c r="Q26" s="17" t="n">
        <f aca="false">SUM(Q27:Q28)</f>
        <v>0</v>
      </c>
      <c r="R26" s="17" t="n">
        <f aca="false">SUM(R27:R28)</f>
        <v>7557120.1</v>
      </c>
      <c r="S26" s="17" t="n">
        <f aca="false">SUM(S27:S28)</f>
        <v>7557120.1</v>
      </c>
      <c r="T26" s="18" t="n">
        <f aca="false">SUM(T27:T28)</f>
        <v>6924449.2</v>
      </c>
      <c r="U26" s="1"/>
    </row>
    <row r="27" customFormat="false" ht="23.25" hidden="false" customHeight="false" outlineLevel="0" collapsed="false">
      <c r="A27" s="1"/>
      <c r="B27" s="15"/>
      <c r="C27" s="31" t="s">
        <v>15</v>
      </c>
      <c r="D27" s="16"/>
      <c r="E27" s="16"/>
      <c r="F27" s="17" t="n">
        <v>257574.8</v>
      </c>
      <c r="G27" s="17" t="n">
        <v>257574.8</v>
      </c>
      <c r="H27" s="17" t="n">
        <v>470008</v>
      </c>
      <c r="I27" s="17" t="n">
        <v>6784545.3</v>
      </c>
      <c r="J27" s="17" t="n">
        <f aca="false">6605889.7+35000+143655.6</f>
        <v>6784545.3</v>
      </c>
      <c r="K27" s="17" t="n">
        <v>5750750</v>
      </c>
      <c r="L27" s="17"/>
      <c r="M27" s="17"/>
      <c r="N27" s="17" t="n">
        <v>188691.2</v>
      </c>
      <c r="O27" s="17"/>
      <c r="P27" s="17"/>
      <c r="Q27" s="17"/>
      <c r="R27" s="17" t="n">
        <f aca="false">+F27+I27+L27+O27</f>
        <v>7042120.1</v>
      </c>
      <c r="S27" s="17" t="n">
        <f aca="false">+G27+J27+M27+P27</f>
        <v>7042120.1</v>
      </c>
      <c r="T27" s="18" t="n">
        <f aca="false">+H27+K27+N27+Q27</f>
        <v>6409449.2</v>
      </c>
      <c r="U27" s="1"/>
    </row>
    <row r="28" customFormat="false" ht="23.25" hidden="false" customHeight="false" outlineLevel="0" collapsed="false">
      <c r="A28" s="1"/>
      <c r="B28" s="15"/>
      <c r="C28" s="16" t="s">
        <v>16</v>
      </c>
      <c r="D28" s="16"/>
      <c r="E28" s="16"/>
      <c r="F28" s="17"/>
      <c r="G28" s="18"/>
      <c r="H28" s="19"/>
      <c r="I28" s="18" t="n">
        <v>475000</v>
      </c>
      <c r="J28" s="19" t="n">
        <v>330474.7</v>
      </c>
      <c r="K28" s="17" t="n">
        <v>330474.7</v>
      </c>
      <c r="L28" s="18" t="n">
        <v>40000</v>
      </c>
      <c r="M28" s="19" t="n">
        <v>184525.3</v>
      </c>
      <c r="N28" s="17" t="n">
        <v>184525.3</v>
      </c>
      <c r="O28" s="18"/>
      <c r="P28" s="19"/>
      <c r="Q28" s="17"/>
      <c r="R28" s="17" t="n">
        <f aca="false">+F28+I28+L28+O28</f>
        <v>515000</v>
      </c>
      <c r="S28" s="17" t="n">
        <f aca="false">+G28+J28+M28+P28</f>
        <v>515000</v>
      </c>
      <c r="T28" s="18" t="n">
        <f aca="false">+H28+K28+N28+Q28</f>
        <v>515000</v>
      </c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"/>
    </row>
    <row r="30" customFormat="false" ht="23.25" hidden="false" customHeight="false" outlineLevel="0" collapsed="false">
      <c r="A30" s="1"/>
      <c r="B30" s="15" t="s">
        <v>21</v>
      </c>
      <c r="C30" s="31"/>
      <c r="D30" s="16"/>
      <c r="E30" s="16"/>
      <c r="F30" s="34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"/>
    </row>
    <row r="31" customFormat="false" ht="23.25" hidden="false" customHeight="false" outlineLevel="0" collapsed="false">
      <c r="A31" s="1"/>
      <c r="B31" s="15" t="s">
        <v>22</v>
      </c>
      <c r="C31" s="16"/>
      <c r="D31" s="16"/>
      <c r="E31" s="16"/>
      <c r="F31" s="17" t="n">
        <f aca="false">SUM(F32:F33)</f>
        <v>0</v>
      </c>
      <c r="G31" s="17" t="n">
        <f aca="false">SUM(G32:G33)</f>
        <v>0</v>
      </c>
      <c r="H31" s="17" t="n">
        <f aca="false">SUM(H32:H33)</f>
        <v>1045.1</v>
      </c>
      <c r="I31" s="17" t="n">
        <f aca="false">SUM(I32:I33)</f>
        <v>47473.6</v>
      </c>
      <c r="J31" s="17" t="n">
        <f aca="false">SUM(J32:J33)</f>
        <v>57458.8</v>
      </c>
      <c r="K31" s="17" t="n">
        <f aca="false">SUM(K32:K33)</f>
        <v>54133.6</v>
      </c>
      <c r="L31" s="18" t="n">
        <f aca="false">SUM(L32:L33)</f>
        <v>1047.6</v>
      </c>
      <c r="M31" s="18" t="n">
        <f aca="false">SUM(M32:M33)</f>
        <v>1245</v>
      </c>
      <c r="N31" s="18" t="n">
        <f aca="false">SUM(N32:N33)</f>
        <v>1245</v>
      </c>
      <c r="O31" s="18" t="n">
        <f aca="false">SUM(O32:O33)</f>
        <v>0</v>
      </c>
      <c r="P31" s="18" t="n">
        <f aca="false">SUM(P32:P33)</f>
        <v>0</v>
      </c>
      <c r="Q31" s="18" t="n">
        <f aca="false">SUM(Q32:Q33)</f>
        <v>0</v>
      </c>
      <c r="R31" s="18" t="n">
        <f aca="false">SUM(R32:R33)</f>
        <v>48521.2</v>
      </c>
      <c r="S31" s="18" t="n">
        <f aca="false">SUM(S32:S33)</f>
        <v>58703.8</v>
      </c>
      <c r="T31" s="18" t="n">
        <f aca="false">SUM(T32:T33)</f>
        <v>56423.7</v>
      </c>
      <c r="U31" s="1"/>
    </row>
    <row r="32" customFormat="false" ht="23.25" hidden="false" customHeight="false" outlineLevel="0" collapsed="false">
      <c r="A32" s="1"/>
      <c r="B32" s="15"/>
      <c r="C32" s="31" t="s">
        <v>15</v>
      </c>
      <c r="D32" s="16"/>
      <c r="E32" s="16"/>
      <c r="F32" s="17"/>
      <c r="G32" s="17"/>
      <c r="H32" s="17" t="n">
        <v>1045.1</v>
      </c>
      <c r="I32" s="18" t="n">
        <v>23300.4</v>
      </c>
      <c r="J32" s="19" t="n">
        <v>23300.4</v>
      </c>
      <c r="K32" s="17" t="n">
        <v>20448.4</v>
      </c>
      <c r="L32" s="18"/>
      <c r="M32" s="19"/>
      <c r="N32" s="17"/>
      <c r="O32" s="18"/>
      <c r="P32" s="19"/>
      <c r="Q32" s="17"/>
      <c r="R32" s="18" t="n">
        <f aca="false">SUM(F32+I32+L32+O32)</f>
        <v>23300.4</v>
      </c>
      <c r="S32" s="19" t="n">
        <f aca="false">SUM(G32+J32+M32+P32)</f>
        <v>23300.4</v>
      </c>
      <c r="T32" s="18" t="n">
        <f aca="false">SUM(H32+K32+N32+Q32)</f>
        <v>21493.5</v>
      </c>
      <c r="U32" s="1"/>
    </row>
    <row r="33" customFormat="false" ht="23.25" hidden="false" customHeight="false" outlineLevel="0" collapsed="false">
      <c r="A33" s="1"/>
      <c r="B33" s="15"/>
      <c r="C33" s="16" t="s">
        <v>16</v>
      </c>
      <c r="D33" s="16"/>
      <c r="E33" s="16"/>
      <c r="F33" s="17"/>
      <c r="G33" s="18"/>
      <c r="H33" s="19"/>
      <c r="I33" s="18" t="n">
        <v>24173.2</v>
      </c>
      <c r="J33" s="19" t="n">
        <v>34158.4</v>
      </c>
      <c r="K33" s="17" t="n">
        <v>33685.2</v>
      </c>
      <c r="L33" s="18" t="n">
        <v>1047.6</v>
      </c>
      <c r="M33" s="19" t="n">
        <v>1245</v>
      </c>
      <c r="N33" s="17" t="n">
        <v>1245</v>
      </c>
      <c r="O33" s="18"/>
      <c r="P33" s="19"/>
      <c r="Q33" s="17"/>
      <c r="R33" s="18" t="n">
        <f aca="false">SUM(F33+I33+L33+O33)</f>
        <v>25220.8</v>
      </c>
      <c r="S33" s="19" t="n">
        <f aca="false">SUM(G33+J33+M33+P33)</f>
        <v>35403.4</v>
      </c>
      <c r="T33" s="18" t="n">
        <f aca="false">SUM(H33+K33+N33+Q33)</f>
        <v>34930.2</v>
      </c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/>
      <c r="S34" s="19"/>
      <c r="T34" s="18"/>
      <c r="U34" s="1"/>
    </row>
    <row r="35" customFormat="false" ht="23.25" hidden="false" customHeight="false" outlineLevel="0" collapsed="false">
      <c r="A35" s="1"/>
      <c r="B35" s="15" t="s">
        <v>23</v>
      </c>
      <c r="C35" s="16"/>
      <c r="E35" s="16"/>
      <c r="F35" s="17" t="n">
        <f aca="false">+F36+F37</f>
        <v>0</v>
      </c>
      <c r="G35" s="17" t="n">
        <f aca="false">+G36+G37</f>
        <v>0</v>
      </c>
      <c r="H35" s="17" t="n">
        <f aca="false">+H36+H37</f>
        <v>0</v>
      </c>
      <c r="I35" s="17" t="n">
        <f aca="false">+I36+I37</f>
        <v>804887.5</v>
      </c>
      <c r="J35" s="17" t="n">
        <f aca="false">+J36+J37</f>
        <v>870583.7</v>
      </c>
      <c r="K35" s="17" t="n">
        <f aca="false">+K36+K37</f>
        <v>937030.9</v>
      </c>
      <c r="L35" s="17" t="n">
        <f aca="false">+L36+L37</f>
        <v>609129.2</v>
      </c>
      <c r="M35" s="17" t="n">
        <f aca="false">+M36+M37</f>
        <v>609498.8</v>
      </c>
      <c r="N35" s="17" t="n">
        <f aca="false">+N36+N37</f>
        <v>541988.2</v>
      </c>
      <c r="O35" s="17" t="n">
        <f aca="false">+O36+O37</f>
        <v>0</v>
      </c>
      <c r="P35" s="17" t="n">
        <f aca="false">+P36+P37</f>
        <v>0</v>
      </c>
      <c r="Q35" s="17" t="n">
        <f aca="false">+Q36+Q37</f>
        <v>0</v>
      </c>
      <c r="R35" s="17" t="n">
        <f aca="false">+R36+R37</f>
        <v>1414016.7</v>
      </c>
      <c r="S35" s="17" t="n">
        <f aca="false">+S36+S37</f>
        <v>1480082.5</v>
      </c>
      <c r="T35" s="18" t="n">
        <f aca="false">+T36+T37</f>
        <v>1479019.1</v>
      </c>
      <c r="U35" s="1"/>
    </row>
    <row r="36" customFormat="false" ht="23.25" hidden="false" customHeight="false" outlineLevel="0" collapsed="false">
      <c r="A36" s="1"/>
      <c r="B36" s="15"/>
      <c r="C36" s="31" t="s">
        <v>15</v>
      </c>
      <c r="E36" s="16"/>
      <c r="F36" s="17"/>
      <c r="G36" s="18"/>
      <c r="H36" s="19"/>
      <c r="I36" s="18"/>
      <c r="J36" s="19" t="n">
        <v>1230.5</v>
      </c>
      <c r="K36" s="17" t="n">
        <v>1230.5</v>
      </c>
      <c r="L36" s="18"/>
      <c r="M36" s="19"/>
      <c r="N36" s="17"/>
      <c r="O36" s="18"/>
      <c r="P36" s="19"/>
      <c r="Q36" s="17"/>
      <c r="R36" s="18" t="n">
        <f aca="false">+I36+L36</f>
        <v>0</v>
      </c>
      <c r="S36" s="18" t="n">
        <f aca="false">+J36+M36</f>
        <v>1230.5</v>
      </c>
      <c r="T36" s="18" t="n">
        <f aca="false">+K36+N36</f>
        <v>1230.5</v>
      </c>
      <c r="U36" s="1"/>
    </row>
    <row r="37" customFormat="false" ht="23.25" hidden="false" customHeight="false" outlineLevel="0" collapsed="false">
      <c r="A37" s="1"/>
      <c r="B37" s="15"/>
      <c r="C37" s="16" t="s">
        <v>16</v>
      </c>
      <c r="E37" s="16"/>
      <c r="F37" s="17"/>
      <c r="G37" s="18"/>
      <c r="H37" s="19"/>
      <c r="I37" s="18" t="n">
        <v>804887.5</v>
      </c>
      <c r="J37" s="19" t="n">
        <v>869353.2</v>
      </c>
      <c r="K37" s="17" t="n">
        <v>935800.4</v>
      </c>
      <c r="L37" s="18" t="n">
        <v>609129.2</v>
      </c>
      <c r="M37" s="19" t="n">
        <v>609498.8</v>
      </c>
      <c r="N37" s="17" t="n">
        <v>541988.2</v>
      </c>
      <c r="O37" s="18"/>
      <c r="P37" s="19"/>
      <c r="Q37" s="17"/>
      <c r="R37" s="18" t="n">
        <f aca="false">+I37+L37</f>
        <v>1414016.7</v>
      </c>
      <c r="S37" s="18" t="n">
        <f aca="false">+J37+M37</f>
        <v>1478852</v>
      </c>
      <c r="T37" s="18" t="n">
        <f aca="false">+K37+N37</f>
        <v>1477788.6</v>
      </c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35"/>
      <c r="D39" s="16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7"/>
      <c r="R39" s="17"/>
      <c r="S39" s="17"/>
      <c r="T39" s="18"/>
      <c r="U39" s="1"/>
    </row>
    <row r="40" customFormat="false" ht="23.25" hidden="false" customHeight="false" outlineLevel="0" collapsed="false">
      <c r="A40" s="1"/>
      <c r="B40" s="35"/>
      <c r="D40" s="16"/>
      <c r="E40" s="16"/>
      <c r="F40" s="17"/>
      <c r="G40" s="18"/>
      <c r="H40" s="36"/>
      <c r="I40" s="18"/>
      <c r="J40" s="36"/>
      <c r="K40" s="17"/>
      <c r="L40" s="18"/>
      <c r="M40" s="18"/>
      <c r="N40" s="18"/>
      <c r="O40" s="18"/>
      <c r="P40" s="18"/>
      <c r="Q40" s="17"/>
      <c r="R40" s="17"/>
      <c r="S40" s="17"/>
      <c r="T40" s="18"/>
      <c r="U40" s="1"/>
    </row>
    <row r="41" customFormat="false" ht="23.25" hidden="false" customHeight="false" outlineLevel="0" collapsed="false">
      <c r="A41" s="1"/>
      <c r="B41" s="35"/>
      <c r="C41" s="37"/>
      <c r="D41" s="16"/>
      <c r="E41" s="16"/>
      <c r="F41" s="17"/>
      <c r="G41" s="18"/>
      <c r="H41" s="36"/>
      <c r="I41" s="18"/>
      <c r="J41" s="36"/>
      <c r="K41" s="17"/>
      <c r="L41" s="18"/>
      <c r="M41" s="18"/>
      <c r="N41" s="18"/>
      <c r="O41" s="18"/>
      <c r="P41" s="18"/>
      <c r="Q41" s="17"/>
      <c r="R41" s="17"/>
      <c r="S41" s="17"/>
      <c r="T41" s="18"/>
      <c r="U41" s="1"/>
    </row>
    <row r="42" customFormat="false" ht="23.25" hidden="false" customHeight="false" outlineLevel="0" collapsed="false">
      <c r="A42" s="1"/>
      <c r="B42" s="35"/>
      <c r="C42" s="37"/>
      <c r="D42" s="16"/>
      <c r="E42" s="16"/>
      <c r="F42" s="17"/>
      <c r="G42" s="18"/>
      <c r="H42" s="36"/>
      <c r="I42" s="18"/>
      <c r="J42" s="36"/>
      <c r="K42" s="17"/>
      <c r="L42" s="18"/>
      <c r="M42" s="18"/>
      <c r="N42" s="18"/>
      <c r="O42" s="18"/>
      <c r="P42" s="18"/>
      <c r="Q42" s="17"/>
      <c r="R42" s="17"/>
      <c r="S42" s="17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33"/>
      <c r="K43" s="34"/>
      <c r="L43" s="18"/>
      <c r="M43" s="19"/>
      <c r="N43" s="17"/>
      <c r="O43" s="18"/>
      <c r="P43" s="19"/>
      <c r="Q43" s="17"/>
      <c r="R43" s="17"/>
      <c r="S43" s="17"/>
      <c r="T43" s="18"/>
      <c r="U43" s="1"/>
    </row>
    <row r="44" customFormat="false" ht="23.25" hidden="false" customHeight="false" outlineLevel="0" collapsed="false">
      <c r="A44" s="1"/>
      <c r="B44" s="15"/>
      <c r="C44" s="31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8"/>
      <c r="U44" s="1"/>
    </row>
    <row r="45" customFormat="false" ht="23.25" hidden="false" customHeight="false" outlineLevel="0" collapsed="false">
      <c r="A45" s="1"/>
      <c r="B45" s="38"/>
      <c r="C45" s="39"/>
      <c r="D45" s="39"/>
      <c r="E45" s="39"/>
      <c r="F45" s="40"/>
      <c r="G45" s="41"/>
      <c r="H45" s="42"/>
      <c r="I45" s="41"/>
      <c r="J45" s="42"/>
      <c r="K45" s="40"/>
      <c r="L45" s="41"/>
      <c r="M45" s="42"/>
      <c r="N45" s="40"/>
      <c r="O45" s="41"/>
      <c r="P45" s="42"/>
      <c r="Q45" s="40"/>
      <c r="R45" s="40"/>
      <c r="S45" s="40"/>
      <c r="T45" s="41"/>
      <c r="U45" s="1"/>
    </row>
    <row r="46" customFormat="false" ht="23.2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"/>
    </row>
    <row r="47" customFormat="false" ht="23.2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 t="s">
        <v>24</v>
      </c>
      <c r="U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4</v>
      </c>
      <c r="G48" s="8"/>
      <c r="H48" s="8"/>
      <c r="I48" s="8" t="s">
        <v>5</v>
      </c>
      <c r="J48" s="8"/>
      <c r="K48" s="8"/>
      <c r="L48" s="8" t="s">
        <v>6</v>
      </c>
      <c r="M48" s="8"/>
      <c r="N48" s="8"/>
      <c r="O48" s="8" t="s">
        <v>7</v>
      </c>
      <c r="P48" s="8"/>
      <c r="Q48" s="8"/>
      <c r="R48" s="8" t="s">
        <v>8</v>
      </c>
      <c r="S48" s="8"/>
      <c r="T48" s="8"/>
      <c r="U48" s="1"/>
    </row>
    <row r="49" customFormat="false" ht="23.25" hidden="false" customHeight="false" outlineLevel="0" collapsed="false">
      <c r="A49" s="1"/>
      <c r="B49" s="9" t="s">
        <v>9</v>
      </c>
      <c r="C49" s="9"/>
      <c r="D49" s="9"/>
      <c r="E49" s="9"/>
      <c r="F49" s="9"/>
      <c r="G49" s="10"/>
      <c r="H49" s="2"/>
      <c r="I49" s="9"/>
      <c r="J49" s="10"/>
      <c r="K49" s="2"/>
      <c r="L49" s="9"/>
      <c r="M49" s="10"/>
      <c r="N49" s="2"/>
      <c r="O49" s="9"/>
      <c r="P49" s="10"/>
      <c r="Q49" s="2"/>
      <c r="R49" s="9"/>
      <c r="S49" s="10"/>
      <c r="T49" s="11"/>
      <c r="U49" s="1"/>
    </row>
    <row r="50" customFormat="false" ht="23.25" hidden="false" customHeight="false" outlineLevel="0" collapsed="false">
      <c r="A50" s="1"/>
      <c r="B50" s="12"/>
      <c r="C50" s="13"/>
      <c r="D50" s="13"/>
      <c r="E50" s="13"/>
      <c r="F50" s="12" t="s">
        <v>10</v>
      </c>
      <c r="G50" s="14" t="s">
        <v>11</v>
      </c>
      <c r="H50" s="13" t="s">
        <v>12</v>
      </c>
      <c r="I50" s="12" t="s">
        <v>10</v>
      </c>
      <c r="J50" s="14" t="s">
        <v>11</v>
      </c>
      <c r="K50" s="13" t="s">
        <v>12</v>
      </c>
      <c r="L50" s="12" t="s">
        <v>10</v>
      </c>
      <c r="M50" s="14" t="s">
        <v>11</v>
      </c>
      <c r="N50" s="13" t="s">
        <v>12</v>
      </c>
      <c r="O50" s="12" t="s">
        <v>10</v>
      </c>
      <c r="P50" s="14" t="s">
        <v>11</v>
      </c>
      <c r="Q50" s="13" t="s">
        <v>12</v>
      </c>
      <c r="R50" s="12" t="s">
        <v>10</v>
      </c>
      <c r="S50" s="14" t="s">
        <v>11</v>
      </c>
      <c r="T50" s="14" t="s">
        <v>12</v>
      </c>
      <c r="U50" s="1"/>
    </row>
    <row r="51" customFormat="false" ht="23.25" hidden="false" customHeight="false" outlineLevel="0" collapsed="false">
      <c r="A51" s="1"/>
      <c r="B51" s="15"/>
      <c r="C51" s="16"/>
      <c r="D51" s="16"/>
      <c r="E51" s="16"/>
      <c r="F51" s="17"/>
      <c r="G51" s="18"/>
      <c r="H51" s="19"/>
      <c r="I51" s="18"/>
      <c r="J51" s="19"/>
      <c r="K51" s="17"/>
      <c r="L51" s="18"/>
      <c r="M51" s="19"/>
      <c r="N51" s="17"/>
      <c r="O51" s="18"/>
      <c r="P51" s="19"/>
      <c r="Q51" s="17"/>
      <c r="R51" s="18"/>
      <c r="S51" s="19"/>
      <c r="T51" s="18"/>
      <c r="U51" s="1"/>
    </row>
    <row r="52" customFormat="false" ht="23.25" hidden="false" customHeight="false" outlineLevel="0" collapsed="false">
      <c r="A52" s="1"/>
      <c r="B52" s="35" t="s">
        <v>25</v>
      </c>
      <c r="D52" s="16"/>
      <c r="E52" s="16"/>
      <c r="F52" s="18" t="n">
        <f aca="false">+F54+F55</f>
        <v>300740.4</v>
      </c>
      <c r="G52" s="18" t="n">
        <f aca="false">+G54+G55</f>
        <v>718569</v>
      </c>
      <c r="H52" s="18" t="n">
        <f aca="false">+H54+H55</f>
        <v>718569</v>
      </c>
      <c r="I52" s="18" t="n">
        <f aca="false">+I54+I55</f>
        <v>5469415.9</v>
      </c>
      <c r="J52" s="18" t="n">
        <f aca="false">+J54+J55</f>
        <v>5715637.2</v>
      </c>
      <c r="K52" s="18" t="n">
        <f aca="false">+K54+K55</f>
        <v>5448221.8</v>
      </c>
      <c r="L52" s="18" t="n">
        <f aca="false">+L54+L55</f>
        <v>0</v>
      </c>
      <c r="M52" s="18" t="n">
        <f aca="false">+M54+M55</f>
        <v>0</v>
      </c>
      <c r="N52" s="18" t="n">
        <f aca="false">+N54+N55</f>
        <v>0</v>
      </c>
      <c r="O52" s="18" t="n">
        <f aca="false">+O54+O55</f>
        <v>0</v>
      </c>
      <c r="P52" s="18" t="n">
        <f aca="false">+P54+P55</f>
        <v>0</v>
      </c>
      <c r="Q52" s="18" t="n">
        <f aca="false">+Q54+Q55</f>
        <v>0</v>
      </c>
      <c r="R52" s="18" t="n">
        <f aca="false">+R54+R55</f>
        <v>5770156.3</v>
      </c>
      <c r="S52" s="18" t="n">
        <f aca="false">+S54+S55</f>
        <v>6434206.2</v>
      </c>
      <c r="T52" s="18" t="n">
        <f aca="false">+T54+T55</f>
        <v>6166790.8</v>
      </c>
      <c r="U52" s="1"/>
    </row>
    <row r="53" customFormat="false" ht="23.25" hidden="false" customHeight="false" outlineLevel="0" collapsed="false">
      <c r="A53" s="1"/>
      <c r="B53" s="15"/>
      <c r="C53" s="16"/>
      <c r="D53" s="16"/>
      <c r="E53" s="16"/>
      <c r="F53" s="17"/>
      <c r="G53" s="18"/>
      <c r="H53" s="19"/>
      <c r="I53" s="18"/>
      <c r="J53" s="33"/>
      <c r="K53" s="34"/>
      <c r="L53" s="18"/>
      <c r="M53" s="19"/>
      <c r="N53" s="17"/>
      <c r="O53" s="18"/>
      <c r="P53" s="19"/>
      <c r="Q53" s="17"/>
      <c r="R53" s="17"/>
      <c r="S53" s="17"/>
      <c r="T53" s="18"/>
      <c r="U53" s="1"/>
    </row>
    <row r="54" customFormat="false" ht="23.25" hidden="false" customHeight="false" outlineLevel="0" collapsed="false">
      <c r="A54" s="1"/>
      <c r="B54" s="15"/>
      <c r="C54" s="31" t="s">
        <v>26</v>
      </c>
      <c r="D54" s="16"/>
      <c r="E54" s="16"/>
      <c r="F54" s="17" t="n">
        <v>300740.4</v>
      </c>
      <c r="G54" s="17" t="n">
        <v>718569</v>
      </c>
      <c r="H54" s="17" t="n">
        <v>718569</v>
      </c>
      <c r="I54" s="17" t="n">
        <v>3888424.7</v>
      </c>
      <c r="J54" s="17" t="n">
        <v>4270530.4</v>
      </c>
      <c r="K54" s="17" t="n">
        <v>4003115</v>
      </c>
      <c r="L54" s="17"/>
      <c r="M54" s="17"/>
      <c r="N54" s="17"/>
      <c r="O54" s="17"/>
      <c r="P54" s="17"/>
      <c r="Q54" s="17"/>
      <c r="R54" s="17" t="n">
        <f aca="false">+I54+F54</f>
        <v>4189165.1</v>
      </c>
      <c r="S54" s="17" t="n">
        <f aca="false">+G54+J54</f>
        <v>4989099.4</v>
      </c>
      <c r="T54" s="18" t="n">
        <f aca="false">+H54+K54</f>
        <v>4721684</v>
      </c>
      <c r="U54" s="1"/>
    </row>
    <row r="55" customFormat="false" ht="23.25" hidden="false" customHeight="false" outlineLevel="0" collapsed="false">
      <c r="A55" s="1"/>
      <c r="B55" s="15"/>
      <c r="C55" s="16" t="s">
        <v>27</v>
      </c>
      <c r="D55" s="16"/>
      <c r="E55" s="16"/>
      <c r="F55" s="17"/>
      <c r="G55" s="18"/>
      <c r="H55" s="19"/>
      <c r="I55" s="18" t="n">
        <v>1580991.2</v>
      </c>
      <c r="J55" s="19" t="n">
        <v>1445106.8</v>
      </c>
      <c r="K55" s="17" t="n">
        <v>1445106.8</v>
      </c>
      <c r="L55" s="18"/>
      <c r="M55" s="19"/>
      <c r="N55" s="17"/>
      <c r="O55" s="18"/>
      <c r="P55" s="19"/>
      <c r="Q55" s="17"/>
      <c r="R55" s="17" t="n">
        <f aca="false">+I55+F55</f>
        <v>1580991.2</v>
      </c>
      <c r="S55" s="17" t="n">
        <f aca="false">+G55+J55</f>
        <v>1445106.8</v>
      </c>
      <c r="T55" s="18" t="n">
        <f aca="false">+K55+H55</f>
        <v>1445106.8</v>
      </c>
      <c r="U55" s="1"/>
    </row>
    <row r="56" customFormat="false" ht="23.25" hidden="false" customHeight="false" outlineLevel="0" collapsed="false">
      <c r="A56" s="1"/>
      <c r="B56" s="15"/>
      <c r="C56" s="16"/>
      <c r="D56" s="16"/>
      <c r="E56" s="16"/>
      <c r="F56" s="17"/>
      <c r="G56" s="18"/>
      <c r="H56" s="19"/>
      <c r="I56" s="18"/>
      <c r="J56" s="19"/>
      <c r="K56" s="17"/>
      <c r="L56" s="18"/>
      <c r="M56" s="19"/>
      <c r="N56" s="17"/>
      <c r="O56" s="18"/>
      <c r="P56" s="19"/>
      <c r="Q56" s="17"/>
      <c r="R56" s="18"/>
      <c r="S56" s="19"/>
      <c r="T56" s="18"/>
      <c r="U56" s="1"/>
    </row>
    <row r="57" customFormat="false" ht="23.25" hidden="false" customHeight="false" outlineLevel="0" collapsed="false">
      <c r="A57" s="1"/>
      <c r="B57" s="15"/>
      <c r="C57" s="16"/>
      <c r="D57" s="16"/>
      <c r="E57" s="16"/>
      <c r="F57" s="17"/>
      <c r="G57" s="18"/>
      <c r="H57" s="19"/>
      <c r="I57" s="18"/>
      <c r="J57" s="19"/>
      <c r="K57" s="17"/>
      <c r="L57" s="18"/>
      <c r="M57" s="19"/>
      <c r="N57" s="17"/>
      <c r="O57" s="18"/>
      <c r="P57" s="19"/>
      <c r="Q57" s="17"/>
      <c r="R57" s="18"/>
      <c r="S57" s="19"/>
      <c r="T57" s="18"/>
      <c r="U57" s="24"/>
    </row>
    <row r="58" customFormat="false" ht="23.25" hidden="false" customHeight="false" outlineLevel="0" collapsed="false">
      <c r="A58" s="1"/>
      <c r="B58" s="15"/>
      <c r="C58" s="16"/>
      <c r="D58" s="16"/>
      <c r="E58" s="16"/>
      <c r="F58" s="17"/>
      <c r="G58" s="18"/>
      <c r="H58" s="19"/>
      <c r="I58" s="18"/>
      <c r="J58" s="19"/>
      <c r="K58" s="17"/>
      <c r="L58" s="18"/>
      <c r="M58" s="19"/>
      <c r="N58" s="17"/>
      <c r="O58" s="18"/>
      <c r="P58" s="19"/>
      <c r="Q58" s="17"/>
      <c r="R58" s="18"/>
      <c r="S58" s="19"/>
      <c r="T58" s="18"/>
      <c r="U58" s="1"/>
    </row>
    <row r="59" customFormat="false" ht="23.25" hidden="false" customHeight="false" outlineLevel="0" collapsed="false">
      <c r="A59" s="1"/>
      <c r="B59" s="15"/>
      <c r="C59" s="16"/>
      <c r="D59" s="16"/>
      <c r="E59" s="16"/>
      <c r="F59" s="17"/>
      <c r="G59" s="18"/>
      <c r="H59" s="19"/>
      <c r="I59" s="18"/>
      <c r="J59" s="19"/>
      <c r="K59" s="17"/>
      <c r="L59" s="18"/>
      <c r="M59" s="19"/>
      <c r="N59" s="17"/>
      <c r="O59" s="18"/>
      <c r="P59" s="19"/>
      <c r="Q59" s="17"/>
      <c r="R59" s="18"/>
      <c r="S59" s="19"/>
      <c r="T59" s="18"/>
      <c r="U59" s="1"/>
    </row>
    <row r="60" customFormat="false" ht="23.25" hidden="false" customHeight="false" outlineLevel="0" collapsed="false">
      <c r="A60" s="1"/>
      <c r="B60" s="15"/>
      <c r="C60" s="16"/>
      <c r="D60" s="16"/>
      <c r="E60" s="16"/>
      <c r="F60" s="17"/>
      <c r="G60" s="18"/>
      <c r="H60" s="19"/>
      <c r="I60" s="18"/>
      <c r="J60" s="19"/>
      <c r="K60" s="17"/>
      <c r="L60" s="18"/>
      <c r="M60" s="19"/>
      <c r="N60" s="17"/>
      <c r="O60" s="18"/>
      <c r="P60" s="19"/>
      <c r="Q60" s="17"/>
      <c r="R60" s="18"/>
      <c r="S60" s="19"/>
      <c r="T60" s="18"/>
      <c r="U60" s="1"/>
    </row>
    <row r="61" customFormat="false" ht="23.25" hidden="false" customHeight="false" outlineLevel="0" collapsed="false">
      <c r="A61" s="1"/>
      <c r="B61" s="15"/>
      <c r="C61" s="16"/>
      <c r="D61" s="16"/>
      <c r="E61" s="16"/>
      <c r="F61" s="17"/>
      <c r="G61" s="18"/>
      <c r="H61" s="19"/>
      <c r="I61" s="18"/>
      <c r="J61" s="19"/>
      <c r="K61" s="17"/>
      <c r="L61" s="18"/>
      <c r="M61" s="19"/>
      <c r="N61" s="17"/>
      <c r="O61" s="18"/>
      <c r="P61" s="19"/>
      <c r="Q61" s="17"/>
      <c r="R61" s="18"/>
      <c r="S61" s="19"/>
      <c r="T61" s="18"/>
      <c r="U61" s="1"/>
    </row>
    <row r="62" customFormat="false" ht="23.25" hidden="false" customHeight="false" outlineLevel="0" collapsed="false">
      <c r="A62" s="1"/>
      <c r="B62" s="15"/>
      <c r="C62" s="16"/>
      <c r="D62" s="16"/>
      <c r="E62" s="16"/>
      <c r="F62" s="17"/>
      <c r="G62" s="18"/>
      <c r="H62" s="19"/>
      <c r="I62" s="18"/>
      <c r="J62" s="19"/>
      <c r="K62" s="17"/>
      <c r="L62" s="18"/>
      <c r="M62" s="19"/>
      <c r="N62" s="17"/>
      <c r="O62" s="18"/>
      <c r="P62" s="19"/>
      <c r="Q62" s="17"/>
      <c r="R62" s="18"/>
      <c r="S62" s="19"/>
      <c r="T62" s="18"/>
      <c r="U62" s="1"/>
    </row>
    <row r="63" customFormat="false" ht="23.25" hidden="false" customHeight="false" outlineLevel="0" collapsed="false">
      <c r="A63" s="1"/>
      <c r="B63" s="15"/>
      <c r="C63" s="16"/>
      <c r="D63" s="16"/>
      <c r="E63" s="16"/>
      <c r="F63" s="17"/>
      <c r="G63" s="18"/>
      <c r="H63" s="19"/>
      <c r="I63" s="18"/>
      <c r="J63" s="19"/>
      <c r="K63" s="17"/>
      <c r="L63" s="18"/>
      <c r="M63" s="19"/>
      <c r="N63" s="17"/>
      <c r="O63" s="18"/>
      <c r="P63" s="19"/>
      <c r="Q63" s="17"/>
      <c r="R63" s="18"/>
      <c r="S63" s="19"/>
      <c r="T63" s="18"/>
      <c r="U63" s="1"/>
    </row>
    <row r="64" customFormat="false" ht="23.25" hidden="false" customHeight="false" outlineLevel="0" collapsed="false">
      <c r="A64" s="1"/>
      <c r="B64" s="15"/>
      <c r="C64" s="16"/>
      <c r="D64" s="16"/>
      <c r="E64" s="16"/>
      <c r="F64" s="17"/>
      <c r="G64" s="18"/>
      <c r="H64" s="19"/>
      <c r="I64" s="18"/>
      <c r="J64" s="19"/>
      <c r="K64" s="17"/>
      <c r="L64" s="18"/>
      <c r="M64" s="19"/>
      <c r="N64" s="17"/>
      <c r="O64" s="18"/>
      <c r="P64" s="19"/>
      <c r="Q64" s="17"/>
      <c r="R64" s="18"/>
      <c r="S64" s="19"/>
      <c r="T64" s="18"/>
      <c r="U64" s="1"/>
    </row>
    <row r="65" customFormat="false" ht="23.25" hidden="false" customHeight="false" outlineLevel="0" collapsed="false">
      <c r="A65" s="1"/>
      <c r="B65" s="15"/>
      <c r="C65" s="16"/>
      <c r="D65" s="16"/>
      <c r="E65" s="16"/>
      <c r="F65" s="17"/>
      <c r="G65" s="18"/>
      <c r="H65" s="19"/>
      <c r="I65" s="18"/>
      <c r="J65" s="19"/>
      <c r="K65" s="17"/>
      <c r="L65" s="18"/>
      <c r="M65" s="19"/>
      <c r="N65" s="17"/>
      <c r="O65" s="18"/>
      <c r="P65" s="19"/>
      <c r="Q65" s="17"/>
      <c r="R65" s="18"/>
      <c r="S65" s="19"/>
      <c r="T65" s="18"/>
      <c r="U65" s="1"/>
    </row>
    <row r="66" customFormat="false" ht="23.25" hidden="false" customHeight="false" outlineLevel="0" collapsed="false">
      <c r="A66" s="1"/>
      <c r="B66" s="15"/>
      <c r="C66" s="16"/>
      <c r="D66" s="16"/>
      <c r="E66" s="16"/>
      <c r="F66" s="17"/>
      <c r="G66" s="18"/>
      <c r="H66" s="19"/>
      <c r="I66" s="18"/>
      <c r="J66" s="19"/>
      <c r="K66" s="17"/>
      <c r="L66" s="18"/>
      <c r="M66" s="19"/>
      <c r="N66" s="17"/>
      <c r="O66" s="18"/>
      <c r="P66" s="19"/>
      <c r="Q66" s="17"/>
      <c r="R66" s="18"/>
      <c r="S66" s="19"/>
      <c r="T66" s="18"/>
      <c r="U66" s="1"/>
    </row>
    <row r="67" customFormat="false" ht="23.25" hidden="false" customHeight="false" outlineLevel="0" collapsed="false">
      <c r="A67" s="1"/>
      <c r="B67" s="15"/>
      <c r="E67" s="16"/>
      <c r="F67" s="17"/>
      <c r="G67" s="18"/>
      <c r="H67" s="19"/>
      <c r="I67" s="18"/>
      <c r="J67" s="19"/>
      <c r="K67" s="17"/>
      <c r="L67" s="18"/>
      <c r="M67" s="19"/>
      <c r="N67" s="17"/>
      <c r="O67" s="18"/>
      <c r="P67" s="19"/>
      <c r="Q67" s="17"/>
      <c r="R67" s="18"/>
      <c r="S67" s="19"/>
      <c r="T67" s="18"/>
      <c r="U67" s="1"/>
    </row>
    <row r="68" customFormat="false" ht="23.25" hidden="false" customHeight="false" outlineLevel="0" collapsed="false">
      <c r="A68" s="1"/>
      <c r="B68" s="15"/>
      <c r="C68" s="16"/>
      <c r="D68" s="16"/>
      <c r="E68" s="16"/>
      <c r="F68" s="17"/>
      <c r="G68" s="18"/>
      <c r="H68" s="19"/>
      <c r="I68" s="18"/>
      <c r="J68" s="19"/>
      <c r="K68" s="17"/>
      <c r="L68" s="18"/>
      <c r="M68" s="19"/>
      <c r="N68" s="17"/>
      <c r="O68" s="18"/>
      <c r="P68" s="19"/>
      <c r="Q68" s="17"/>
      <c r="R68" s="18"/>
      <c r="S68" s="19"/>
      <c r="T68" s="18"/>
      <c r="U68" s="1"/>
    </row>
    <row r="69" customFormat="false" ht="23.25" hidden="false" customHeight="false" outlineLevel="0" collapsed="false">
      <c r="A69" s="1"/>
      <c r="B69" s="15"/>
      <c r="C69" s="16"/>
      <c r="D69" s="16"/>
      <c r="E69" s="16"/>
      <c r="F69" s="17"/>
      <c r="G69" s="18"/>
      <c r="H69" s="19"/>
      <c r="I69" s="18"/>
      <c r="J69" s="19"/>
      <c r="K69" s="17"/>
      <c r="L69" s="18"/>
      <c r="M69" s="19"/>
      <c r="N69" s="17"/>
      <c r="O69" s="18"/>
      <c r="P69" s="19"/>
      <c r="Q69" s="17"/>
      <c r="R69" s="18"/>
      <c r="S69" s="19"/>
      <c r="T69" s="18"/>
      <c r="U69" s="1"/>
    </row>
    <row r="70" customFormat="false" ht="23.25" hidden="false" customHeight="false" outlineLevel="0" collapsed="false">
      <c r="A70" s="1"/>
      <c r="B70" s="15"/>
      <c r="C70" s="16"/>
      <c r="D70" s="16"/>
      <c r="E70" s="16"/>
      <c r="F70" s="17"/>
      <c r="G70" s="18"/>
      <c r="H70" s="19"/>
      <c r="I70" s="18"/>
      <c r="J70" s="19"/>
      <c r="K70" s="17"/>
      <c r="L70" s="18"/>
      <c r="M70" s="19"/>
      <c r="N70" s="17"/>
      <c r="O70" s="18"/>
      <c r="P70" s="19"/>
      <c r="Q70" s="17"/>
      <c r="R70" s="18"/>
      <c r="S70" s="19"/>
      <c r="T70" s="18"/>
      <c r="U70" s="1"/>
    </row>
    <row r="71" customFormat="false" ht="23.25" hidden="false" customHeight="false" outlineLevel="0" collapsed="false">
      <c r="A71" s="1"/>
      <c r="B71" s="15"/>
      <c r="E71" s="16"/>
      <c r="F71" s="17"/>
      <c r="G71" s="18"/>
      <c r="H71" s="19"/>
      <c r="I71" s="18"/>
      <c r="J71" s="19"/>
      <c r="K71" s="17"/>
      <c r="L71" s="18"/>
      <c r="M71" s="19"/>
      <c r="N71" s="17"/>
      <c r="O71" s="18"/>
      <c r="P71" s="19"/>
      <c r="Q71" s="17"/>
      <c r="R71" s="18"/>
      <c r="S71" s="19"/>
      <c r="T71" s="18"/>
      <c r="U71" s="1"/>
    </row>
    <row r="72" customFormat="false" ht="23.25" hidden="false" customHeight="false" outlineLevel="0" collapsed="false">
      <c r="A72" s="1"/>
      <c r="B72" s="15"/>
      <c r="C72" s="16"/>
      <c r="D72" s="16"/>
      <c r="E72" s="16"/>
      <c r="F72" s="17"/>
      <c r="G72" s="18"/>
      <c r="H72" s="19"/>
      <c r="I72" s="18"/>
      <c r="J72" s="19"/>
      <c r="K72" s="17"/>
      <c r="L72" s="18"/>
      <c r="M72" s="19"/>
      <c r="N72" s="17"/>
      <c r="O72" s="18"/>
      <c r="P72" s="19"/>
      <c r="Q72" s="17"/>
      <c r="R72" s="18"/>
      <c r="S72" s="19"/>
      <c r="T72" s="18"/>
      <c r="U72" s="1"/>
    </row>
    <row r="73" customFormat="false" ht="23.25" hidden="false" customHeight="false" outlineLevel="0" collapsed="false">
      <c r="A73" s="1"/>
      <c r="B73" s="15"/>
      <c r="C73" s="16"/>
      <c r="D73" s="16"/>
      <c r="E73" s="16"/>
      <c r="F73" s="17"/>
      <c r="G73" s="18"/>
      <c r="H73" s="19"/>
      <c r="I73" s="18"/>
      <c r="J73" s="19"/>
      <c r="K73" s="17"/>
      <c r="L73" s="18"/>
      <c r="M73" s="19"/>
      <c r="N73" s="17"/>
      <c r="O73" s="18"/>
      <c r="P73" s="19"/>
      <c r="Q73" s="17"/>
      <c r="R73" s="18"/>
      <c r="S73" s="19"/>
      <c r="T73" s="18"/>
      <c r="U73" s="1"/>
    </row>
    <row r="74" customFormat="false" ht="23.25" hidden="false" customHeight="false" outlineLevel="0" collapsed="false">
      <c r="A74" s="1"/>
      <c r="B74" s="15"/>
      <c r="C74" s="16"/>
      <c r="D74" s="16"/>
      <c r="E74" s="16"/>
      <c r="F74" s="17"/>
      <c r="G74" s="18"/>
      <c r="H74" s="19"/>
      <c r="I74" s="18"/>
      <c r="J74" s="19"/>
      <c r="K74" s="17"/>
      <c r="L74" s="18"/>
      <c r="M74" s="19"/>
      <c r="N74" s="17"/>
      <c r="O74" s="18"/>
      <c r="P74" s="19"/>
      <c r="Q74" s="17"/>
      <c r="R74" s="18"/>
      <c r="S74" s="19"/>
      <c r="T74" s="18"/>
      <c r="U74" s="1"/>
    </row>
    <row r="75" customFormat="false" ht="23.25" hidden="false" customHeight="false" outlineLevel="0" collapsed="false">
      <c r="A75" s="1"/>
      <c r="B75" s="15"/>
      <c r="C75" s="16"/>
      <c r="D75" s="16"/>
      <c r="E75" s="16"/>
      <c r="F75" s="17"/>
      <c r="G75" s="18"/>
      <c r="H75" s="19"/>
      <c r="I75" s="18"/>
      <c r="J75" s="19"/>
      <c r="K75" s="17"/>
      <c r="L75" s="18"/>
      <c r="M75" s="19"/>
      <c r="N75" s="17"/>
      <c r="O75" s="18"/>
      <c r="P75" s="19"/>
      <c r="Q75" s="17"/>
      <c r="R75" s="18"/>
      <c r="S75" s="19"/>
      <c r="T75" s="18"/>
      <c r="U75" s="1"/>
    </row>
    <row r="76" customFormat="false" ht="23.25" hidden="false" customHeight="false" outlineLevel="0" collapsed="false">
      <c r="A76" s="1"/>
      <c r="B76" s="15"/>
      <c r="C76" s="16"/>
      <c r="D76" s="16"/>
      <c r="E76" s="16"/>
      <c r="F76" s="17"/>
      <c r="G76" s="18"/>
      <c r="H76" s="19"/>
      <c r="I76" s="18"/>
      <c r="J76" s="19"/>
      <c r="K76" s="17"/>
      <c r="L76" s="18"/>
      <c r="M76" s="19"/>
      <c r="N76" s="17"/>
      <c r="O76" s="18"/>
      <c r="P76" s="19"/>
      <c r="Q76" s="17"/>
      <c r="R76" s="18"/>
      <c r="S76" s="19"/>
      <c r="T76" s="18"/>
      <c r="U76" s="1"/>
    </row>
    <row r="77" customFormat="false" ht="23.25" hidden="false" customHeight="false" outlineLevel="0" collapsed="false">
      <c r="A77" s="1"/>
      <c r="B77" s="15"/>
      <c r="C77" s="16"/>
      <c r="D77" s="16"/>
      <c r="E77" s="16"/>
      <c r="F77" s="17"/>
      <c r="G77" s="18"/>
      <c r="H77" s="19"/>
      <c r="I77" s="18"/>
      <c r="J77" s="19"/>
      <c r="K77" s="17"/>
      <c r="L77" s="18"/>
      <c r="M77" s="19"/>
      <c r="N77" s="17"/>
      <c r="O77" s="18"/>
      <c r="P77" s="19"/>
      <c r="Q77" s="17"/>
      <c r="R77" s="18"/>
      <c r="S77" s="19"/>
      <c r="T77" s="18"/>
      <c r="U77" s="1"/>
    </row>
    <row r="78" customFormat="false" ht="23.25" hidden="false" customHeight="false" outlineLevel="0" collapsed="false">
      <c r="A78" s="1"/>
      <c r="B78" s="15"/>
      <c r="C78" s="16"/>
      <c r="D78" s="16"/>
      <c r="E78" s="16"/>
      <c r="F78" s="17"/>
      <c r="G78" s="18"/>
      <c r="H78" s="19"/>
      <c r="I78" s="18"/>
      <c r="J78" s="19"/>
      <c r="K78" s="17"/>
      <c r="L78" s="18"/>
      <c r="M78" s="19"/>
      <c r="N78" s="17"/>
      <c r="O78" s="18"/>
      <c r="P78" s="19"/>
      <c r="Q78" s="17"/>
      <c r="R78" s="18"/>
      <c r="S78" s="19"/>
      <c r="T78" s="18"/>
      <c r="U78" s="1"/>
    </row>
    <row r="79" s="48" customFormat="true" ht="23.25" hidden="false" customHeight="false" outlineLevel="0" collapsed="false">
      <c r="A79" s="1"/>
      <c r="B79" s="43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6"/>
      <c r="U79" s="47"/>
    </row>
    <row r="80" s="37" customFormat="true" ht="23.25" hidden="false" customHeight="false" outlineLevel="0" collapsed="false">
      <c r="A80" s="1"/>
      <c r="B80" s="15"/>
      <c r="C80" s="49" t="s">
        <v>28</v>
      </c>
      <c r="D80" s="49"/>
      <c r="E80" s="49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50"/>
      <c r="U80" s="51"/>
    </row>
    <row r="81" s="37" customFormat="true" ht="23.25" hidden="false" customHeight="false" outlineLevel="0" collapsed="false">
      <c r="A81" s="1"/>
      <c r="B81" s="15"/>
      <c r="C81" s="49"/>
      <c r="D81" s="49"/>
      <c r="E81" s="49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50"/>
      <c r="U81" s="51"/>
    </row>
    <row r="82" s="37" customFormat="true" ht="23.25" hidden="false" customHeight="false" outlineLevel="0" collapsed="false">
      <c r="A82" s="1"/>
      <c r="B82" s="15"/>
      <c r="C82" s="49"/>
      <c r="D82" s="49"/>
      <c r="E82" s="49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50"/>
      <c r="U82" s="51"/>
    </row>
    <row r="83" s="37" customFormat="true" ht="23.25" hidden="false" customHeight="false" outlineLevel="0" collapsed="false">
      <c r="A83" s="1"/>
      <c r="B83" s="15"/>
      <c r="C83" s="49"/>
      <c r="D83" s="49"/>
      <c r="E83" s="49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50"/>
      <c r="U83" s="51"/>
    </row>
    <row r="84" s="37" customFormat="true" ht="23.25" hidden="false" customHeight="false" outlineLevel="0" collapsed="false">
      <c r="A84" s="1"/>
      <c r="B84" s="15"/>
      <c r="C84" s="49"/>
      <c r="D84" s="49"/>
      <c r="E84" s="49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50"/>
      <c r="U84" s="51"/>
    </row>
    <row r="85" s="37" customFormat="true" ht="23.25" hidden="false" customHeight="false" outlineLevel="0" collapsed="false">
      <c r="A85" s="1"/>
      <c r="B85" s="15"/>
      <c r="C85" s="49"/>
      <c r="D85" s="49"/>
      <c r="E85" s="49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50"/>
      <c r="U85" s="51"/>
    </row>
    <row r="86" s="37" customFormat="true" ht="23.25" hidden="false" customHeight="false" outlineLevel="0" collapsed="false">
      <c r="A86" s="1"/>
      <c r="B86" s="15"/>
      <c r="C86" s="49"/>
      <c r="D86" s="49"/>
      <c r="E86" s="49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50"/>
      <c r="U86" s="51"/>
    </row>
    <row r="87" s="37" customFormat="true" ht="23.25" hidden="false" customHeight="false" outlineLevel="0" collapsed="false">
      <c r="A87" s="1"/>
      <c r="B87" s="15"/>
      <c r="C87" s="49"/>
      <c r="D87" s="49"/>
      <c r="E87" s="49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50"/>
      <c r="U87" s="51"/>
    </row>
    <row r="88" s="37" customFormat="true" ht="23.25" hidden="false" customHeight="false" outlineLevel="0" collapsed="false">
      <c r="A88" s="1"/>
      <c r="B88" s="15"/>
      <c r="C88" s="49"/>
      <c r="D88" s="49"/>
      <c r="E88" s="49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50"/>
      <c r="U88" s="51"/>
    </row>
    <row r="89" s="37" customFormat="true" ht="23.25" hidden="false" customHeight="false" outlineLevel="0" collapsed="false">
      <c r="A89" s="1"/>
      <c r="B89" s="15"/>
      <c r="C89" s="49"/>
      <c r="D89" s="49"/>
      <c r="E89" s="49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50"/>
      <c r="U89" s="51"/>
    </row>
    <row r="90" s="37" customFormat="true" ht="23.25" hidden="false" customHeight="false" outlineLevel="0" collapsed="false">
      <c r="A90" s="1"/>
      <c r="B90" s="38"/>
      <c r="C90" s="39"/>
      <c r="D90" s="39"/>
      <c r="E90" s="39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52"/>
      <c r="U90" s="51"/>
    </row>
    <row r="91" customFormat="false" ht="23.25" hidden="false" customHeight="false" outlineLevel="0" collapsed="false">
      <c r="A91" s="53" t="s">
        <v>29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 t="s">
        <v>29</v>
      </c>
    </row>
    <row r="65491" customFormat="false" ht="23.25" hidden="false" customHeight="false" outlineLevel="0" collapsed="false">
      <c r="A65491" s="1"/>
      <c r="B65491" s="2"/>
      <c r="C65491" s="2"/>
      <c r="D65491" s="2"/>
      <c r="E65491" s="2"/>
      <c r="F65491" s="2"/>
      <c r="G65491" s="2"/>
      <c r="H65491" s="2"/>
      <c r="I65491" s="2"/>
      <c r="J65491" s="2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1"/>
    </row>
    <row r="65492" customFormat="false" ht="23.25" hidden="false" customHeight="false" outlineLevel="0" collapsed="false">
      <c r="A65492" s="1"/>
      <c r="B65492" s="4" t="s">
        <v>30</v>
      </c>
      <c r="C65492" s="4"/>
      <c r="D65492" s="4"/>
      <c r="E65492" s="4"/>
      <c r="F65492" s="4"/>
      <c r="G65492" s="4"/>
      <c r="H65492" s="4"/>
      <c r="I65492" s="4"/>
      <c r="J65492" s="4"/>
      <c r="K65492" s="4"/>
      <c r="L65492" s="4"/>
      <c r="M65492" s="4"/>
      <c r="N65492" s="4"/>
      <c r="O65492" s="4"/>
      <c r="P65492" s="4"/>
      <c r="Q65492" s="4"/>
      <c r="R65492" s="4"/>
      <c r="S65492" s="4"/>
      <c r="T65492" s="5" t="s">
        <v>31</v>
      </c>
      <c r="U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7"/>
      <c r="F65493" s="8" t="s">
        <v>4</v>
      </c>
      <c r="G65493" s="8"/>
      <c r="H65493" s="8"/>
      <c r="I65493" s="8" t="s">
        <v>5</v>
      </c>
      <c r="J65493" s="8"/>
      <c r="K65493" s="8"/>
      <c r="L65493" s="8" t="s">
        <v>6</v>
      </c>
      <c r="M65493" s="8"/>
      <c r="N65493" s="8"/>
      <c r="O65493" s="8" t="s">
        <v>7</v>
      </c>
      <c r="P65493" s="8"/>
      <c r="Q65493" s="8"/>
      <c r="R65493" s="8" t="s">
        <v>8</v>
      </c>
      <c r="S65493" s="8"/>
      <c r="T65493" s="8"/>
      <c r="U65493" s="1"/>
    </row>
    <row r="65494" customFormat="false" ht="23.25" hidden="false" customHeight="false" outlineLevel="0" collapsed="false">
      <c r="A65494" s="1"/>
      <c r="B65494" s="9" t="s">
        <v>9</v>
      </c>
      <c r="C65494" s="9"/>
      <c r="D65494" s="9"/>
      <c r="E65494" s="9"/>
      <c r="F65494" s="9"/>
      <c r="G65494" s="10"/>
      <c r="H65494" s="2"/>
      <c r="I65494" s="9"/>
      <c r="J65494" s="10"/>
      <c r="K65494" s="2"/>
      <c r="L65494" s="9"/>
      <c r="M65494" s="10"/>
      <c r="N65494" s="2"/>
      <c r="O65494" s="9"/>
      <c r="P65494" s="10"/>
      <c r="Q65494" s="2"/>
      <c r="R65494" s="9"/>
      <c r="S65494" s="10"/>
      <c r="T65494" s="11"/>
      <c r="U65494" s="1"/>
    </row>
    <row r="65495" customFormat="false" ht="23.25" hidden="false" customHeight="false" outlineLevel="0" collapsed="false">
      <c r="A65495" s="1"/>
      <c r="B65495" s="12"/>
      <c r="C65495" s="13"/>
      <c r="D65495" s="13"/>
      <c r="E65495" s="13"/>
      <c r="F65495" s="12" t="s">
        <v>10</v>
      </c>
      <c r="G65495" s="14" t="s">
        <v>11</v>
      </c>
      <c r="H65495" s="13" t="s">
        <v>12</v>
      </c>
      <c r="I65495" s="12" t="s">
        <v>10</v>
      </c>
      <c r="J65495" s="14" t="s">
        <v>11</v>
      </c>
      <c r="K65495" s="13" t="s">
        <v>12</v>
      </c>
      <c r="L65495" s="12" t="s">
        <v>10</v>
      </c>
      <c r="M65495" s="14" t="s">
        <v>11</v>
      </c>
      <c r="N65495" s="13" t="s">
        <v>12</v>
      </c>
      <c r="O65495" s="12" t="s">
        <v>10</v>
      </c>
      <c r="P65495" s="14" t="s">
        <v>11</v>
      </c>
      <c r="Q65495" s="13" t="s">
        <v>12</v>
      </c>
      <c r="R65495" s="12" t="s">
        <v>10</v>
      </c>
      <c r="S65495" s="14" t="s">
        <v>11</v>
      </c>
      <c r="T65495" s="14" t="s">
        <v>12</v>
      </c>
      <c r="U65495" s="1"/>
    </row>
    <row r="65496" customFormat="false" ht="23.25" hidden="false" customHeight="false" outlineLevel="0" collapsed="false">
      <c r="A65496" s="1"/>
      <c r="B65496" s="15"/>
      <c r="C65496" s="16"/>
      <c r="D65496" s="16"/>
      <c r="E65496" s="16"/>
      <c r="F65496" s="17"/>
      <c r="G65496" s="18"/>
      <c r="H65496" s="19"/>
      <c r="I65496" s="18"/>
      <c r="J65496" s="19"/>
      <c r="K65496" s="17"/>
      <c r="L65496" s="18"/>
      <c r="M65496" s="19"/>
      <c r="N65496" s="17"/>
      <c r="O65496" s="18"/>
      <c r="P65496" s="19"/>
      <c r="Q65496" s="17"/>
      <c r="R65496" s="18"/>
      <c r="S65496" s="19"/>
      <c r="T65496" s="18"/>
      <c r="U65496" s="1"/>
    </row>
    <row r="65497" customFormat="false" ht="23.25" hidden="false" customHeight="false" outlineLevel="0" collapsed="false">
      <c r="A65497" s="1"/>
      <c r="B65497" s="15"/>
      <c r="C65497" s="31"/>
      <c r="D65497" s="16"/>
      <c r="E65497" s="16"/>
      <c r="F65497" s="17"/>
      <c r="G65497" s="17"/>
      <c r="H65497" s="17"/>
      <c r="I65497" s="17"/>
      <c r="J65497" s="17"/>
      <c r="K65497" s="17"/>
      <c r="L65497" s="17"/>
      <c r="M65497" s="17"/>
      <c r="N65497" s="17"/>
      <c r="O65497" s="17"/>
      <c r="P65497" s="17"/>
      <c r="Q65497" s="17"/>
      <c r="R65497" s="17"/>
      <c r="S65497" s="17"/>
      <c r="T65497" s="18"/>
      <c r="U65497" s="1"/>
    </row>
    <row r="65498" customFormat="false" ht="23.25" hidden="false" customHeight="false" outlineLevel="0" collapsed="false">
      <c r="A65498" s="1"/>
      <c r="B65498" s="15"/>
      <c r="C65498" s="31"/>
      <c r="D65498" s="16"/>
      <c r="E65498" s="16"/>
      <c r="F65498" s="17"/>
      <c r="G65498" s="17"/>
      <c r="H65498" s="17"/>
      <c r="I65498" s="17"/>
      <c r="J65498" s="17"/>
      <c r="K65498" s="17"/>
      <c r="L65498" s="17"/>
      <c r="M65498" s="17"/>
      <c r="N65498" s="17"/>
      <c r="O65498" s="17"/>
      <c r="P65498" s="17"/>
      <c r="Q65498" s="17"/>
      <c r="R65498" s="17"/>
      <c r="S65498" s="17"/>
      <c r="T65498" s="18"/>
      <c r="U65498" s="1"/>
    </row>
    <row r="65499" customFormat="false" ht="23.25" hidden="false" customHeight="false" outlineLevel="0" collapsed="false">
      <c r="A65499" s="1"/>
      <c r="B65499" s="15"/>
      <c r="C65499" s="16"/>
      <c r="D65499" s="16"/>
      <c r="E65499" s="16"/>
      <c r="F65499" s="17"/>
      <c r="G65499" s="18"/>
      <c r="H65499" s="19"/>
      <c r="I65499" s="18"/>
      <c r="J65499" s="19"/>
      <c r="K65499" s="17"/>
      <c r="L65499" s="18"/>
      <c r="M65499" s="19"/>
      <c r="N65499" s="17"/>
      <c r="O65499" s="18"/>
      <c r="P65499" s="19"/>
      <c r="Q65499" s="17"/>
      <c r="R65499" s="18"/>
      <c r="S65499" s="19"/>
      <c r="T65499" s="18"/>
      <c r="U65499" s="1"/>
    </row>
    <row r="65500" customFormat="false" ht="23.25" hidden="false" customHeight="false" outlineLevel="0" collapsed="false">
      <c r="A65500" s="1"/>
      <c r="B65500" s="15"/>
      <c r="C65500" s="16"/>
      <c r="D65500" s="16"/>
      <c r="E65500" s="16"/>
      <c r="F65500" s="17"/>
      <c r="G65500" s="18"/>
      <c r="H65500" s="19"/>
      <c r="I65500" s="18"/>
      <c r="J65500" s="19"/>
      <c r="K65500" s="17"/>
      <c r="L65500" s="18"/>
      <c r="M65500" s="19"/>
      <c r="N65500" s="17"/>
      <c r="O65500" s="18"/>
      <c r="P65500" s="19"/>
      <c r="Q65500" s="17"/>
      <c r="R65500" s="18"/>
      <c r="S65500" s="19"/>
      <c r="T65500" s="18"/>
      <c r="U65500" s="1"/>
    </row>
    <row r="65501" customFormat="false" ht="23.25" hidden="false" customHeight="false" outlineLevel="0" collapsed="false">
      <c r="A65501" s="1"/>
      <c r="B65501" s="15"/>
      <c r="C65501" s="16"/>
      <c r="D65501" s="16"/>
      <c r="E65501" s="16"/>
      <c r="F65501" s="17"/>
      <c r="G65501" s="18"/>
      <c r="H65501" s="19"/>
      <c r="I65501" s="18"/>
      <c r="J65501" s="19"/>
      <c r="K65501" s="17"/>
      <c r="L65501" s="18"/>
      <c r="M65501" s="19"/>
      <c r="N65501" s="17"/>
      <c r="O65501" s="18"/>
      <c r="P65501" s="19"/>
      <c r="Q65501" s="17"/>
      <c r="R65501" s="18"/>
      <c r="S65501" s="19"/>
      <c r="T65501" s="18"/>
      <c r="U65501" s="1"/>
    </row>
    <row r="65502" customFormat="false" ht="23.25" hidden="false" customHeight="false" outlineLevel="0" collapsed="false">
      <c r="A65502" s="1"/>
      <c r="B65502" s="15"/>
      <c r="C65502" s="16"/>
      <c r="D65502" s="16"/>
      <c r="E65502" s="16"/>
      <c r="F65502" s="17"/>
      <c r="G65502" s="18"/>
      <c r="H65502" s="19"/>
      <c r="I65502" s="18"/>
      <c r="J65502" s="19"/>
      <c r="K65502" s="17"/>
      <c r="L65502" s="18"/>
      <c r="M65502" s="19"/>
      <c r="N65502" s="17"/>
      <c r="O65502" s="18"/>
      <c r="P65502" s="19"/>
      <c r="Q65502" s="17"/>
      <c r="R65502" s="18"/>
      <c r="S65502" s="19"/>
      <c r="T65502" s="18"/>
      <c r="U65502" s="24"/>
    </row>
    <row r="65503" customFormat="false" ht="23.25" hidden="false" customHeight="false" outlineLevel="0" collapsed="false">
      <c r="A65503" s="1"/>
      <c r="B65503" s="15"/>
      <c r="C65503" s="16"/>
      <c r="D65503" s="16"/>
      <c r="E65503" s="16"/>
      <c r="F65503" s="17"/>
      <c r="G65503" s="18"/>
      <c r="H65503" s="19"/>
      <c r="I65503" s="18"/>
      <c r="J65503" s="19"/>
      <c r="K65503" s="17"/>
      <c r="L65503" s="18"/>
      <c r="M65503" s="19"/>
      <c r="N65503" s="17"/>
      <c r="O65503" s="18"/>
      <c r="P65503" s="19"/>
      <c r="Q65503" s="17"/>
      <c r="R65503" s="18"/>
      <c r="S65503" s="19"/>
      <c r="T65503" s="18"/>
      <c r="U65503" s="1"/>
    </row>
    <row r="65504" customFormat="false" ht="23.25" hidden="false" customHeight="false" outlineLevel="0" collapsed="false">
      <c r="A65504" s="1"/>
      <c r="B65504" s="15"/>
      <c r="C65504" s="16"/>
      <c r="D65504" s="16"/>
      <c r="E65504" s="16"/>
      <c r="F65504" s="17"/>
      <c r="G65504" s="18"/>
      <c r="H65504" s="19"/>
      <c r="I65504" s="18"/>
      <c r="J65504" s="19"/>
      <c r="K65504" s="17"/>
      <c r="L65504" s="18"/>
      <c r="M65504" s="19"/>
      <c r="N65504" s="17"/>
      <c r="O65504" s="18"/>
      <c r="P65504" s="19"/>
      <c r="Q65504" s="17"/>
      <c r="R65504" s="18"/>
      <c r="S65504" s="19"/>
      <c r="T65504" s="18"/>
      <c r="U65504" s="1"/>
    </row>
    <row r="65505" customFormat="false" ht="23.25" hidden="false" customHeight="false" outlineLevel="0" collapsed="false">
      <c r="A65505" s="1"/>
      <c r="B65505" s="15"/>
      <c r="C65505" s="16"/>
      <c r="D65505" s="16"/>
      <c r="E65505" s="16"/>
      <c r="F65505" s="17"/>
      <c r="G65505" s="18"/>
      <c r="H65505" s="19"/>
      <c r="I65505" s="18"/>
      <c r="J65505" s="19"/>
      <c r="K65505" s="17"/>
      <c r="L65505" s="18"/>
      <c r="M65505" s="19"/>
      <c r="N65505" s="17"/>
      <c r="O65505" s="18"/>
      <c r="P65505" s="19"/>
      <c r="Q65505" s="17"/>
      <c r="R65505" s="18"/>
      <c r="S65505" s="19"/>
      <c r="T65505" s="18"/>
      <c r="U65505" s="1"/>
    </row>
    <row r="65506" customFormat="false" ht="23.25" hidden="false" customHeight="false" outlineLevel="0" collapsed="false">
      <c r="A65506" s="1"/>
      <c r="B65506" s="15"/>
      <c r="C65506" s="16"/>
      <c r="D65506" s="16"/>
      <c r="E65506" s="16"/>
      <c r="F65506" s="17"/>
      <c r="G65506" s="18"/>
      <c r="H65506" s="19"/>
      <c r="I65506" s="18"/>
      <c r="J65506" s="19"/>
      <c r="K65506" s="17"/>
      <c r="L65506" s="18"/>
      <c r="M65506" s="19"/>
      <c r="N65506" s="17"/>
      <c r="O65506" s="18"/>
      <c r="P65506" s="19"/>
      <c r="Q65506" s="17"/>
      <c r="R65506" s="18"/>
      <c r="S65506" s="19"/>
      <c r="T65506" s="18"/>
      <c r="U65506" s="1"/>
    </row>
    <row r="65507" customFormat="false" ht="23.25" hidden="false" customHeight="false" outlineLevel="0" collapsed="false">
      <c r="A65507" s="1"/>
      <c r="B65507" s="15"/>
      <c r="C65507" s="16"/>
      <c r="D65507" s="16"/>
      <c r="E65507" s="16"/>
      <c r="F65507" s="17"/>
      <c r="G65507" s="18"/>
      <c r="H65507" s="19"/>
      <c r="I65507" s="18"/>
      <c r="J65507" s="19"/>
      <c r="K65507" s="17"/>
      <c r="L65507" s="18"/>
      <c r="M65507" s="19"/>
      <c r="N65507" s="17"/>
      <c r="O65507" s="18"/>
      <c r="P65507" s="19"/>
      <c r="Q65507" s="17"/>
      <c r="R65507" s="18"/>
      <c r="S65507" s="19"/>
      <c r="T65507" s="18"/>
      <c r="U65507" s="1"/>
    </row>
    <row r="65508" customFormat="false" ht="23.25" hidden="false" customHeight="false" outlineLevel="0" collapsed="false">
      <c r="A65508" s="1"/>
      <c r="B65508" s="15"/>
      <c r="C65508" s="16"/>
      <c r="D65508" s="16"/>
      <c r="E65508" s="16"/>
      <c r="F65508" s="17"/>
      <c r="G65508" s="18"/>
      <c r="H65508" s="19"/>
      <c r="I65508" s="18"/>
      <c r="J65508" s="19"/>
      <c r="K65508" s="17"/>
      <c r="L65508" s="18"/>
      <c r="M65508" s="19"/>
      <c r="N65508" s="17"/>
      <c r="O65508" s="18"/>
      <c r="P65508" s="19"/>
      <c r="Q65508" s="17"/>
      <c r="R65508" s="18"/>
      <c r="S65508" s="19"/>
      <c r="T65508" s="18"/>
      <c r="U65508" s="1"/>
    </row>
    <row r="65509" customFormat="false" ht="23.25" hidden="false" customHeight="false" outlineLevel="0" collapsed="false">
      <c r="A65509" s="1"/>
      <c r="B65509" s="15"/>
      <c r="C65509" s="16"/>
      <c r="D65509" s="16"/>
      <c r="E65509" s="16"/>
      <c r="F65509" s="17"/>
      <c r="G65509" s="18"/>
      <c r="H65509" s="19"/>
      <c r="I65509" s="18"/>
      <c r="J65509" s="19"/>
      <c r="K65509" s="17"/>
      <c r="L65509" s="18"/>
      <c r="M65509" s="19"/>
      <c r="N65509" s="17"/>
      <c r="O65509" s="18"/>
      <c r="P65509" s="19"/>
      <c r="Q65509" s="17"/>
      <c r="R65509" s="18"/>
      <c r="S65509" s="19"/>
      <c r="T65509" s="18"/>
      <c r="U65509" s="1"/>
    </row>
    <row r="65510" customFormat="false" ht="23.25" hidden="false" customHeight="false" outlineLevel="0" collapsed="false">
      <c r="A65510" s="1"/>
      <c r="B65510" s="15"/>
      <c r="C65510" s="16"/>
      <c r="D65510" s="16"/>
      <c r="E65510" s="16"/>
      <c r="F65510" s="17"/>
      <c r="G65510" s="18"/>
      <c r="H65510" s="19"/>
      <c r="I65510" s="18"/>
      <c r="J65510" s="19"/>
      <c r="K65510" s="17"/>
      <c r="L65510" s="18"/>
      <c r="M65510" s="19"/>
      <c r="N65510" s="17"/>
      <c r="O65510" s="18"/>
      <c r="P65510" s="19"/>
      <c r="Q65510" s="17"/>
      <c r="R65510" s="18"/>
      <c r="S65510" s="19"/>
      <c r="T65510" s="18"/>
      <c r="U65510" s="1"/>
    </row>
    <row r="65511" customFormat="false" ht="23.25" hidden="false" customHeight="false" outlineLevel="0" collapsed="false">
      <c r="A65511" s="1"/>
      <c r="B65511" s="15"/>
      <c r="C65511" s="16"/>
      <c r="D65511" s="16"/>
      <c r="E65511" s="16"/>
      <c r="F65511" s="17"/>
      <c r="G65511" s="18"/>
      <c r="H65511" s="19"/>
      <c r="I65511" s="18"/>
      <c r="J65511" s="19"/>
      <c r="K65511" s="17"/>
      <c r="L65511" s="18"/>
      <c r="M65511" s="19"/>
      <c r="N65511" s="17"/>
      <c r="O65511" s="18"/>
      <c r="P65511" s="19"/>
      <c r="Q65511" s="17"/>
      <c r="R65511" s="18"/>
      <c r="S65511" s="19"/>
      <c r="T65511" s="18"/>
      <c r="U65511" s="1"/>
    </row>
    <row r="65512" customFormat="false" ht="23.25" hidden="false" customHeight="false" outlineLevel="0" collapsed="false">
      <c r="A65512" s="1"/>
      <c r="B65512" s="15"/>
      <c r="C65512" s="16"/>
      <c r="D65512" s="16"/>
      <c r="E65512" s="16"/>
      <c r="F65512" s="17"/>
      <c r="G65512" s="18"/>
      <c r="H65512" s="19"/>
      <c r="I65512" s="18"/>
      <c r="J65512" s="19"/>
      <c r="K65512" s="17"/>
      <c r="L65512" s="18"/>
      <c r="M65512" s="19"/>
      <c r="N65512" s="17"/>
      <c r="O65512" s="18"/>
      <c r="P65512" s="19"/>
      <c r="Q65512" s="17"/>
      <c r="R65512" s="18"/>
      <c r="S65512" s="19"/>
      <c r="T65512" s="18"/>
      <c r="U65512" s="1"/>
    </row>
    <row r="65513" customFormat="false" ht="23.25" hidden="false" customHeight="false" outlineLevel="0" collapsed="false">
      <c r="A65513" s="1"/>
      <c r="B65513" s="15"/>
      <c r="C65513" s="16"/>
      <c r="D65513" s="16"/>
      <c r="E65513" s="16"/>
      <c r="F65513" s="17"/>
      <c r="G65513" s="18"/>
      <c r="H65513" s="19"/>
      <c r="I65513" s="18"/>
      <c r="J65513" s="19"/>
      <c r="K65513" s="17"/>
      <c r="L65513" s="18"/>
      <c r="M65513" s="19"/>
      <c r="N65513" s="17"/>
      <c r="O65513" s="18"/>
      <c r="P65513" s="19"/>
      <c r="Q65513" s="17"/>
      <c r="R65513" s="18"/>
      <c r="S65513" s="19"/>
      <c r="T65513" s="18"/>
      <c r="U65513" s="1"/>
    </row>
    <row r="65514" customFormat="false" ht="23.25" hidden="false" customHeight="false" outlineLevel="0" collapsed="false">
      <c r="A65514" s="1"/>
      <c r="B65514" s="15"/>
      <c r="C65514" s="16"/>
      <c r="D65514" s="16"/>
      <c r="E65514" s="16"/>
      <c r="F65514" s="17"/>
      <c r="G65514" s="18"/>
      <c r="H65514" s="19"/>
      <c r="I65514" s="18"/>
      <c r="J65514" s="19"/>
      <c r="K65514" s="17"/>
      <c r="L65514" s="18"/>
      <c r="M65514" s="19"/>
      <c r="N65514" s="17"/>
      <c r="O65514" s="18"/>
      <c r="P65514" s="19"/>
      <c r="Q65514" s="17"/>
      <c r="R65514" s="18"/>
      <c r="S65514" s="19"/>
      <c r="T65514" s="18"/>
      <c r="U65514" s="1"/>
    </row>
    <row r="65515" customFormat="false" ht="23.25" hidden="false" customHeight="false" outlineLevel="0" collapsed="false">
      <c r="A65515" s="1"/>
      <c r="B65515" s="15"/>
      <c r="C65515" s="16"/>
      <c r="D65515" s="16"/>
      <c r="E65515" s="16"/>
      <c r="F65515" s="17"/>
      <c r="G65515" s="18"/>
      <c r="H65515" s="19"/>
      <c r="I65515" s="18"/>
      <c r="J65515" s="19"/>
      <c r="K65515" s="17"/>
      <c r="L65515" s="18"/>
      <c r="M65515" s="19"/>
      <c r="N65515" s="17"/>
      <c r="O65515" s="18"/>
      <c r="P65515" s="19"/>
      <c r="Q65515" s="17"/>
      <c r="R65515" s="18"/>
      <c r="S65515" s="19"/>
      <c r="T65515" s="18"/>
      <c r="U65515" s="1"/>
    </row>
    <row r="65516" customFormat="false" ht="23.25" hidden="false" customHeight="false" outlineLevel="0" collapsed="false">
      <c r="A65516" s="1"/>
      <c r="B65516" s="15"/>
      <c r="C65516" s="16"/>
      <c r="D65516" s="16"/>
      <c r="E65516" s="16"/>
      <c r="F65516" s="17"/>
      <c r="G65516" s="18"/>
      <c r="H65516" s="19"/>
      <c r="I65516" s="18"/>
      <c r="J65516" s="19"/>
      <c r="K65516" s="17"/>
      <c r="L65516" s="18"/>
      <c r="M65516" s="19"/>
      <c r="N65516" s="17"/>
      <c r="O65516" s="18"/>
      <c r="P65516" s="19"/>
      <c r="Q65516" s="17"/>
      <c r="R65516" s="18"/>
      <c r="S65516" s="19"/>
      <c r="T65516" s="18"/>
      <c r="U65516" s="1"/>
    </row>
    <row r="65517" customFormat="false" ht="23.25" hidden="false" customHeight="false" outlineLevel="0" collapsed="false">
      <c r="A65517" s="1"/>
      <c r="B65517" s="15"/>
      <c r="C65517" s="16"/>
      <c r="D65517" s="16"/>
      <c r="E65517" s="16"/>
      <c r="F65517" s="17"/>
      <c r="G65517" s="18"/>
      <c r="H65517" s="19"/>
      <c r="I65517" s="18"/>
      <c r="J65517" s="19"/>
      <c r="K65517" s="17"/>
      <c r="L65517" s="18"/>
      <c r="M65517" s="19"/>
      <c r="N65517" s="17"/>
      <c r="O65517" s="18"/>
      <c r="P65517" s="19"/>
      <c r="Q65517" s="17"/>
      <c r="R65517" s="18"/>
      <c r="S65517" s="19"/>
      <c r="T65517" s="18"/>
      <c r="U65517" s="1"/>
    </row>
    <row r="65518" customFormat="false" ht="23.25" hidden="false" customHeight="false" outlineLevel="0" collapsed="false">
      <c r="A65518" s="1"/>
      <c r="B65518" s="15"/>
      <c r="C65518" s="16"/>
      <c r="D65518" s="16"/>
      <c r="E65518" s="16"/>
      <c r="F65518" s="17"/>
      <c r="G65518" s="18"/>
      <c r="H65518" s="19"/>
      <c r="I65518" s="18"/>
      <c r="J65518" s="19"/>
      <c r="K65518" s="17"/>
      <c r="L65518" s="18"/>
      <c r="M65518" s="19"/>
      <c r="N65518" s="17"/>
      <c r="O65518" s="18"/>
      <c r="P65518" s="19"/>
      <c r="Q65518" s="17"/>
      <c r="R65518" s="18"/>
      <c r="S65518" s="19"/>
      <c r="T65518" s="18"/>
      <c r="U65518" s="1"/>
    </row>
    <row r="65519" customFormat="false" ht="23.25" hidden="false" customHeight="false" outlineLevel="0" collapsed="false">
      <c r="A65519" s="1"/>
      <c r="B65519" s="15"/>
      <c r="C65519" s="16"/>
      <c r="D65519" s="16"/>
      <c r="E65519" s="16"/>
      <c r="F65519" s="17"/>
      <c r="G65519" s="18"/>
      <c r="H65519" s="19"/>
      <c r="I65519" s="18"/>
      <c r="J65519" s="19"/>
      <c r="K65519" s="17"/>
      <c r="L65519" s="18"/>
      <c r="M65519" s="19"/>
      <c r="N65519" s="17"/>
      <c r="O65519" s="18"/>
      <c r="P65519" s="19"/>
      <c r="Q65519" s="17"/>
      <c r="R65519" s="18"/>
      <c r="S65519" s="19"/>
      <c r="T65519" s="18"/>
      <c r="U65519" s="1"/>
    </row>
    <row r="65520" customFormat="false" ht="23.25" hidden="false" customHeight="false" outlineLevel="0" collapsed="false">
      <c r="A65520" s="1"/>
      <c r="B65520" s="15"/>
      <c r="C65520" s="16"/>
      <c r="D65520" s="16"/>
      <c r="E65520" s="16"/>
      <c r="F65520" s="17"/>
      <c r="G65520" s="18"/>
      <c r="H65520" s="19"/>
      <c r="I65520" s="18"/>
      <c r="J65520" s="19"/>
      <c r="K65520" s="17"/>
      <c r="L65520" s="18"/>
      <c r="M65520" s="19"/>
      <c r="N65520" s="17"/>
      <c r="O65520" s="18"/>
      <c r="P65520" s="19"/>
      <c r="Q65520" s="17"/>
      <c r="R65520" s="18"/>
      <c r="S65520" s="19"/>
      <c r="T65520" s="18"/>
      <c r="U65520" s="1"/>
    </row>
    <row r="65521" customFormat="false" ht="23.25" hidden="false" customHeight="false" outlineLevel="0" collapsed="false">
      <c r="A65521" s="1"/>
      <c r="B65521" s="15"/>
      <c r="C65521" s="16"/>
      <c r="D65521" s="16"/>
      <c r="E65521" s="16"/>
      <c r="F65521" s="17"/>
      <c r="G65521" s="18"/>
      <c r="H65521" s="19"/>
      <c r="I65521" s="18"/>
      <c r="J65521" s="19"/>
      <c r="K65521" s="17"/>
      <c r="L65521" s="18"/>
      <c r="M65521" s="19"/>
      <c r="N65521" s="17"/>
      <c r="O65521" s="18"/>
      <c r="P65521" s="19"/>
      <c r="Q65521" s="17"/>
      <c r="R65521" s="18"/>
      <c r="S65521" s="19"/>
      <c r="T65521" s="18"/>
      <c r="U65521" s="1"/>
    </row>
    <row r="65522" customFormat="false" ht="23.25" hidden="false" customHeight="false" outlineLevel="0" collapsed="false">
      <c r="A65522" s="1"/>
      <c r="B65522" s="15"/>
      <c r="C65522" s="16"/>
      <c r="D65522" s="16"/>
      <c r="E65522" s="16"/>
      <c r="F65522" s="17"/>
      <c r="G65522" s="18"/>
      <c r="H65522" s="19"/>
      <c r="I65522" s="18"/>
      <c r="J65522" s="19"/>
      <c r="K65522" s="17"/>
      <c r="L65522" s="18"/>
      <c r="M65522" s="19"/>
      <c r="N65522" s="17"/>
      <c r="O65522" s="18"/>
      <c r="P65522" s="19"/>
      <c r="Q65522" s="17"/>
      <c r="R65522" s="18"/>
      <c r="S65522" s="19"/>
      <c r="T65522" s="18"/>
      <c r="U65522" s="1"/>
    </row>
    <row r="65523" customFormat="false" ht="23.25" hidden="false" customHeight="false" outlineLevel="0" collapsed="false">
      <c r="A65523" s="1"/>
      <c r="B65523" s="15"/>
      <c r="C65523" s="16"/>
      <c r="D65523" s="16"/>
      <c r="E65523" s="16"/>
      <c r="F65523" s="17"/>
      <c r="G65523" s="18"/>
      <c r="H65523" s="19"/>
      <c r="I65523" s="18"/>
      <c r="J65523" s="19"/>
      <c r="K65523" s="17"/>
      <c r="L65523" s="18"/>
      <c r="M65523" s="19"/>
      <c r="N65523" s="17"/>
      <c r="O65523" s="18"/>
      <c r="P65523" s="19"/>
      <c r="Q65523" s="17"/>
      <c r="R65523" s="18"/>
      <c r="S65523" s="19"/>
      <c r="T65523" s="18"/>
      <c r="U65523" s="1"/>
    </row>
    <row r="65524" customFormat="false" ht="23.25" hidden="false" customHeight="false" outlineLevel="0" collapsed="false">
      <c r="A65524" s="1"/>
      <c r="B65524" s="15"/>
      <c r="C65524" s="16"/>
      <c r="D65524" s="16"/>
      <c r="E65524" s="16"/>
      <c r="F65524" s="17"/>
      <c r="G65524" s="18"/>
      <c r="H65524" s="19"/>
      <c r="I65524" s="18"/>
      <c r="J65524" s="19"/>
      <c r="K65524" s="17"/>
      <c r="L65524" s="18"/>
      <c r="M65524" s="19"/>
      <c r="N65524" s="17"/>
      <c r="O65524" s="18"/>
      <c r="P65524" s="19"/>
      <c r="Q65524" s="17"/>
      <c r="R65524" s="18"/>
      <c r="S65524" s="19"/>
      <c r="T65524" s="18"/>
      <c r="U65524" s="1"/>
    </row>
    <row r="65525" customFormat="false" ht="23.25" hidden="false" customHeight="false" outlineLevel="0" collapsed="false">
      <c r="A65525" s="1"/>
      <c r="B65525" s="15"/>
      <c r="C65525" s="16"/>
      <c r="D65525" s="16"/>
      <c r="E65525" s="16"/>
      <c r="F65525" s="17"/>
      <c r="G65525" s="18"/>
      <c r="H65525" s="19"/>
      <c r="I65525" s="18"/>
      <c r="J65525" s="19"/>
      <c r="K65525" s="17"/>
      <c r="L65525" s="18"/>
      <c r="M65525" s="19"/>
      <c r="N65525" s="17"/>
      <c r="O65525" s="18"/>
      <c r="P65525" s="19"/>
      <c r="Q65525" s="17"/>
      <c r="R65525" s="18"/>
      <c r="S65525" s="19"/>
      <c r="T65525" s="18"/>
      <c r="U65525" s="1"/>
    </row>
    <row r="65526" customFormat="false" ht="23.25" hidden="false" customHeight="false" outlineLevel="0" collapsed="false">
      <c r="A65526" s="1"/>
      <c r="B65526" s="15"/>
      <c r="C65526" s="16"/>
      <c r="D65526" s="16"/>
      <c r="E65526" s="16"/>
      <c r="F65526" s="17"/>
      <c r="G65526" s="18"/>
      <c r="H65526" s="19"/>
      <c r="I65526" s="18"/>
      <c r="J65526" s="19"/>
      <c r="K65526" s="17"/>
      <c r="L65526" s="18"/>
      <c r="M65526" s="19"/>
      <c r="N65526" s="17"/>
      <c r="O65526" s="18"/>
      <c r="P65526" s="19"/>
      <c r="Q65526" s="17"/>
      <c r="R65526" s="18"/>
      <c r="S65526" s="19"/>
      <c r="T65526" s="18"/>
      <c r="U65526" s="1"/>
    </row>
    <row r="65527" customFormat="false" ht="23.25" hidden="false" customHeight="false" outlineLevel="0" collapsed="false">
      <c r="A65527" s="1"/>
      <c r="B65527" s="15"/>
      <c r="C65527" s="16"/>
      <c r="D65527" s="16"/>
      <c r="E65527" s="16"/>
      <c r="F65527" s="17"/>
      <c r="G65527" s="18"/>
      <c r="H65527" s="19"/>
      <c r="I65527" s="18"/>
      <c r="J65527" s="19"/>
      <c r="K65527" s="17"/>
      <c r="L65527" s="18"/>
      <c r="M65527" s="19"/>
      <c r="N65527" s="17"/>
      <c r="O65527" s="18"/>
      <c r="P65527" s="19"/>
      <c r="Q65527" s="17"/>
      <c r="R65527" s="18"/>
      <c r="S65527" s="19"/>
      <c r="T65527" s="18"/>
      <c r="U65527" s="1"/>
    </row>
    <row r="65528" customFormat="false" ht="23.25" hidden="false" customHeight="false" outlineLevel="0" collapsed="false">
      <c r="A65528" s="1"/>
      <c r="B65528" s="15"/>
      <c r="C65528" s="16"/>
      <c r="D65528" s="16"/>
      <c r="E65528" s="16"/>
      <c r="F65528" s="17"/>
      <c r="G65528" s="18"/>
      <c r="H65528" s="19"/>
      <c r="I65528" s="18"/>
      <c r="J65528" s="19"/>
      <c r="K65528" s="17"/>
      <c r="L65528" s="18"/>
      <c r="M65528" s="19"/>
      <c r="N65528" s="17"/>
      <c r="O65528" s="18"/>
      <c r="P65528" s="19"/>
      <c r="Q65528" s="17"/>
      <c r="R65528" s="18"/>
      <c r="S65528" s="19"/>
      <c r="T65528" s="18"/>
      <c r="U65528" s="1"/>
    </row>
    <row r="65529" customFormat="false" ht="23.25" hidden="false" customHeight="false" outlineLevel="0" collapsed="false">
      <c r="A65529" s="1"/>
      <c r="B65529" s="15"/>
      <c r="C65529" s="16"/>
      <c r="D65529" s="16"/>
      <c r="E65529" s="16"/>
      <c r="F65529" s="17"/>
      <c r="G65529" s="18"/>
      <c r="H65529" s="19"/>
      <c r="I65529" s="18"/>
      <c r="J65529" s="19"/>
      <c r="K65529" s="17"/>
      <c r="L65529" s="18"/>
      <c r="M65529" s="19"/>
      <c r="N65529" s="17"/>
      <c r="O65529" s="18"/>
      <c r="P65529" s="19"/>
      <c r="Q65529" s="17"/>
      <c r="R65529" s="18"/>
      <c r="S65529" s="19"/>
      <c r="T65529" s="18"/>
      <c r="U65529" s="1"/>
    </row>
    <row r="65530" customFormat="false" ht="23.25" hidden="false" customHeight="false" outlineLevel="0" collapsed="false">
      <c r="A65530" s="1"/>
      <c r="B65530" s="15"/>
      <c r="C65530" s="16"/>
      <c r="D65530" s="16"/>
      <c r="E65530" s="16"/>
      <c r="F65530" s="17"/>
      <c r="G65530" s="18"/>
      <c r="H65530" s="19"/>
      <c r="I65530" s="18"/>
      <c r="J65530" s="19"/>
      <c r="K65530" s="17"/>
      <c r="L65530" s="18"/>
      <c r="M65530" s="19"/>
      <c r="N65530" s="17"/>
      <c r="O65530" s="18"/>
      <c r="P65530" s="19"/>
      <c r="Q65530" s="17"/>
      <c r="R65530" s="18"/>
      <c r="S65530" s="19"/>
      <c r="T65530" s="18"/>
      <c r="U65530" s="1"/>
    </row>
    <row r="65531" customFormat="false" ht="23.25" hidden="false" customHeight="false" outlineLevel="0" collapsed="false">
      <c r="A65531" s="1"/>
      <c r="B65531" s="15"/>
      <c r="C65531" s="16"/>
      <c r="D65531" s="16"/>
      <c r="E65531" s="16"/>
      <c r="F65531" s="17"/>
      <c r="G65531" s="18"/>
      <c r="H65531" s="19"/>
      <c r="I65531" s="18"/>
      <c r="J65531" s="19"/>
      <c r="K65531" s="17"/>
      <c r="L65531" s="18"/>
      <c r="M65531" s="19"/>
      <c r="N65531" s="17"/>
      <c r="O65531" s="18"/>
      <c r="P65531" s="19"/>
      <c r="Q65531" s="17"/>
      <c r="R65531" s="18"/>
      <c r="S65531" s="19"/>
      <c r="T65531" s="18"/>
      <c r="U65531" s="1"/>
    </row>
    <row r="65532" customFormat="false" ht="23.25" hidden="false" customHeight="false" outlineLevel="0" collapsed="false">
      <c r="A65532" s="1"/>
      <c r="B65532" s="15"/>
      <c r="C65532" s="16"/>
      <c r="D65532" s="16"/>
      <c r="E65532" s="16"/>
      <c r="F65532" s="17"/>
      <c r="G65532" s="18"/>
      <c r="H65532" s="19"/>
      <c r="I65532" s="18"/>
      <c r="J65532" s="19"/>
      <c r="K65532" s="17"/>
      <c r="L65532" s="18"/>
      <c r="M65532" s="19"/>
      <c r="N65532" s="17"/>
      <c r="O65532" s="18"/>
      <c r="P65532" s="19"/>
      <c r="Q65532" s="17"/>
      <c r="R65532" s="18"/>
      <c r="S65532" s="19"/>
      <c r="T65532" s="18"/>
      <c r="U65532" s="1"/>
    </row>
    <row r="65533" customFormat="false" ht="23.25" hidden="false" customHeight="false" outlineLevel="0" collapsed="false">
      <c r="A65533" s="1"/>
      <c r="B65533" s="15"/>
      <c r="C65533" s="16"/>
      <c r="D65533" s="16"/>
      <c r="E65533" s="16"/>
      <c r="F65533" s="17"/>
      <c r="G65533" s="18"/>
      <c r="H65533" s="19"/>
      <c r="I65533" s="18"/>
      <c r="J65533" s="19"/>
      <c r="K65533" s="17"/>
      <c r="L65533" s="18"/>
      <c r="M65533" s="19"/>
      <c r="N65533" s="17"/>
      <c r="O65533" s="18"/>
      <c r="P65533" s="19"/>
      <c r="Q65533" s="17"/>
      <c r="R65533" s="18"/>
      <c r="S65533" s="19"/>
      <c r="T65533" s="18"/>
      <c r="U65533" s="1"/>
    </row>
    <row r="65534" customFormat="false" ht="23.25" hidden="false" customHeight="false" outlineLevel="0" collapsed="false">
      <c r="A65534" s="1"/>
      <c r="B65534" s="15"/>
      <c r="C65534" s="16"/>
      <c r="D65534" s="16"/>
      <c r="E65534" s="16"/>
      <c r="F65534" s="17"/>
      <c r="G65534" s="18"/>
      <c r="H65534" s="19"/>
      <c r="I65534" s="18"/>
      <c r="J65534" s="19"/>
      <c r="K65534" s="17"/>
      <c r="L65534" s="18"/>
      <c r="M65534" s="19"/>
      <c r="N65534" s="17"/>
      <c r="O65534" s="18"/>
      <c r="P65534" s="19"/>
      <c r="Q65534" s="17"/>
      <c r="R65534" s="18"/>
      <c r="S65534" s="19"/>
      <c r="T65534" s="18"/>
      <c r="U65534" s="1"/>
    </row>
    <row r="65535" customFormat="false" ht="23.25" hidden="false" customHeight="false" outlineLevel="0" collapsed="false">
      <c r="A65535" s="1"/>
      <c r="B65535" s="38"/>
      <c r="C65535" s="39"/>
      <c r="D65535" s="39"/>
      <c r="E65535" s="39"/>
      <c r="F65535" s="40"/>
      <c r="G65535" s="41"/>
      <c r="H65535" s="42"/>
      <c r="I65535" s="41"/>
      <c r="J65535" s="42"/>
      <c r="K65535" s="40"/>
      <c r="L65535" s="41"/>
      <c r="M65535" s="42"/>
      <c r="N65535" s="40"/>
      <c r="O65535" s="41"/>
      <c r="P65535" s="42"/>
      <c r="Q65535" s="40"/>
      <c r="R65535" s="41"/>
      <c r="S65535" s="42"/>
      <c r="T65535" s="41"/>
      <c r="U65535" s="1"/>
    </row>
    <row r="65536" customFormat="false" ht="23.25" hidden="false" customHeight="false" outlineLevel="0" collapsed="false">
      <c r="A65536" s="53" t="s">
        <v>29</v>
      </c>
      <c r="B65536" s="53"/>
      <c r="C65536" s="53"/>
      <c r="D65536" s="53"/>
      <c r="E65536" s="53"/>
      <c r="F65536" s="53"/>
      <c r="G65536" s="53"/>
      <c r="H65536" s="53"/>
      <c r="I65536" s="53"/>
      <c r="J65536" s="53"/>
      <c r="K65536" s="53"/>
      <c r="L65536" s="53"/>
      <c r="M65536" s="53"/>
      <c r="N65536" s="53"/>
      <c r="O65536" s="53"/>
      <c r="P65536" s="53"/>
      <c r="Q65536" s="53"/>
      <c r="R65536" s="53"/>
      <c r="S65536" s="53"/>
      <c r="T65536" s="53"/>
      <c r="U65536" s="53" t="s">
        <v>29</v>
      </c>
    </row>
  </sheetData>
  <mergeCells count="22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48:H48"/>
    <mergeCell ref="I48:K48"/>
    <mergeCell ref="L48:N48"/>
    <mergeCell ref="O48:Q48"/>
    <mergeCell ref="R48:T48"/>
    <mergeCell ref="B49:E49"/>
    <mergeCell ref="F65493:H65493"/>
    <mergeCell ref="I65493:K65493"/>
    <mergeCell ref="L65493:N65493"/>
    <mergeCell ref="O65493:Q65493"/>
    <mergeCell ref="R65493:T65493"/>
    <mergeCell ref="B65494:E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21:14:11Z</cp:lastPrinted>
  <dcterms:modified xsi:type="dcterms:W3CDTF">2002-06-07T02:46:11Z</dcterms:modified>
  <cp:revision>0</cp:revision>
  <dc:subject/>
  <dc:title>Catálogo de Formatos e Instructivos 2001</dc:title>
</cp:coreProperties>
</file>