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5</xdr:row>
                <xdr:rowOff>21</xdr:rowOff>
              </xdr:from>
              <xdr:to>
                <xdr:col>4</xdr:col>
                <xdr:colOff>-192</xdr:colOff>
                <xdr:row>47</xdr:row>
                <xdr:rowOff>31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Modificado </t>
  </si>
  <si>
    <t xml:space="preserve">SECRETARÍA DE TURISMO</t>
  </si>
  <si>
    <t xml:space="preserve">Recursos Propios</t>
  </si>
  <si>
    <t xml:space="preserve">Con Subsidios y Transferencias</t>
  </si>
  <si>
    <t xml:space="preserve">Baja Mantenimiento y</t>
  </si>
  <si>
    <t xml:space="preserve">Operación, S.A. de C.V. </t>
  </si>
  <si>
    <t xml:space="preserve">Consejo de Promoción Turística</t>
  </si>
  <si>
    <t xml:space="preserve">de México, S.A. de C.V.</t>
  </si>
  <si>
    <t xml:space="preserve">Nacional Hotelera de Baja</t>
  </si>
  <si>
    <t xml:space="preserve">California, S.A. de C.V.</t>
  </si>
  <si>
    <t xml:space="preserve">1_/    Incluye recursos fiscales por 9 171.2 miles de pesos recibidos el 2 de enero de 2002.</t>
  </si>
  <si>
    <t xml:space="preserve">2_/    Presenta diferencia de una décima debido al redondeo de cifras.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3760</xdr:colOff>
      <xdr:row>10</xdr:row>
      <xdr:rowOff>152280</xdr:rowOff>
    </xdr:from>
    <xdr:to>
      <xdr:col>19</xdr:col>
      <xdr:colOff>666720</xdr:colOff>
      <xdr:row>12</xdr:row>
      <xdr:rowOff>9000</xdr:rowOff>
    </xdr:to>
    <xdr:sp>
      <xdr:nvSpPr>
        <xdr:cNvPr id="0" name="Text 5"/>
        <xdr:cNvSpPr/>
      </xdr:nvSpPr>
      <xdr:spPr>
        <a:xfrm>
          <a:off x="33069600" y="3105000"/>
          <a:ext cx="4629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760</xdr:colOff>
      <xdr:row>23</xdr:row>
      <xdr:rowOff>152280</xdr:rowOff>
    </xdr:from>
    <xdr:to>
      <xdr:col>19</xdr:col>
      <xdr:colOff>666720</xdr:colOff>
      <xdr:row>25</xdr:row>
      <xdr:rowOff>9360</xdr:rowOff>
    </xdr:to>
    <xdr:sp>
      <xdr:nvSpPr>
        <xdr:cNvPr id="1" name="Text 6"/>
        <xdr:cNvSpPr/>
      </xdr:nvSpPr>
      <xdr:spPr>
        <a:xfrm>
          <a:off x="33069600" y="6943680"/>
          <a:ext cx="4629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17</xdr:row>
      <xdr:rowOff>151920</xdr:rowOff>
    </xdr:from>
    <xdr:to>
      <xdr:col>12</xdr:col>
      <xdr:colOff>665280</xdr:colOff>
      <xdr:row>19</xdr:row>
      <xdr:rowOff>9360</xdr:rowOff>
    </xdr:to>
    <xdr:sp>
      <xdr:nvSpPr>
        <xdr:cNvPr id="2" name="Text 7"/>
        <xdr:cNvSpPr/>
      </xdr:nvSpPr>
      <xdr:spPr>
        <a:xfrm>
          <a:off x="19126080" y="5171760"/>
          <a:ext cx="4608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3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4</v>
      </c>
      <c r="D11" s="16"/>
      <c r="E11" s="16"/>
      <c r="F11" s="21" t="n">
        <f aca="false">+F13+F15</f>
        <v>28566.4</v>
      </c>
      <c r="G11" s="21" t="n">
        <f aca="false">+G13+G15</f>
        <v>27069.1</v>
      </c>
      <c r="H11" s="21" t="n">
        <f aca="false">+H13+H15</f>
        <v>27476.2</v>
      </c>
      <c r="I11" s="21" t="n">
        <f aca="false">+I13+I15</f>
        <v>806949.4</v>
      </c>
      <c r="J11" s="21" t="n">
        <f aca="false">+J13+J15</f>
        <v>838157</v>
      </c>
      <c r="K11" s="21" t="n">
        <f aca="false">+K13+K15</f>
        <v>830799.6</v>
      </c>
      <c r="L11" s="21" t="n">
        <f aca="false">+L13+L15</f>
        <v>21254</v>
      </c>
      <c r="M11" s="21" t="n">
        <f aca="false">+M13+M15</f>
        <v>18555.3</v>
      </c>
      <c r="N11" s="21" t="n">
        <f aca="false">+N13+N15</f>
        <v>19274.1</v>
      </c>
      <c r="O11" s="21" t="n">
        <f aca="false">+O13+O15</f>
        <v>0</v>
      </c>
      <c r="P11" s="21" t="n">
        <f aca="false">+P13+P15</f>
        <v>0</v>
      </c>
      <c r="Q11" s="21" t="n">
        <f aca="false">+Q13+Q15</f>
        <v>-13000</v>
      </c>
      <c r="R11" s="22" t="n">
        <f aca="false">+F11+I11+L11+O11</f>
        <v>856769.8</v>
      </c>
      <c r="S11" s="22" t="n">
        <f aca="false">+G11+J11+M11+P11</f>
        <v>883781.4</v>
      </c>
      <c r="T11" s="22" t="n">
        <f aca="false">+H11+K11+N11+Q11</f>
        <v>864549.9</v>
      </c>
      <c r="U11" s="18" t="n">
        <f aca="false">+I11+L11+O11+R11</f>
        <v>1684973.2</v>
      </c>
    </row>
    <row r="12" customFormat="false" ht="23.25" hidden="false" customHeight="false" outlineLevel="0" collapsed="false">
      <c r="A12" s="1"/>
      <c r="B12" s="15"/>
      <c r="C12" s="23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+F12+I12+L12+O12</f>
        <v>0</v>
      </c>
      <c r="S12" s="18" t="n">
        <f aca="false">+G12+J12+M12+P12</f>
        <v>0</v>
      </c>
      <c r="T12" s="18" t="n">
        <f aca="false">+H12+K12+N12+Q12</f>
        <v>0</v>
      </c>
      <c r="U12" s="18" t="n">
        <f aca="false">+I12+L12+O12+R12</f>
        <v>0</v>
      </c>
    </row>
    <row r="13" customFormat="false" ht="23.25" hidden="false" customHeight="false" outlineLevel="0" collapsed="false">
      <c r="A13" s="1"/>
      <c r="B13" s="15"/>
      <c r="C13" s="24" t="s">
        <v>15</v>
      </c>
      <c r="D13" s="24"/>
      <c r="E13" s="24"/>
      <c r="F13" s="21" t="n">
        <f aca="false">+F20+F27+F34</f>
        <v>28566.4</v>
      </c>
      <c r="G13" s="21" t="n">
        <f aca="false">+G20+G27+G34</f>
        <v>27069.1</v>
      </c>
      <c r="H13" s="21" t="n">
        <f aca="false">+H20+H27+H34</f>
        <v>26965.4</v>
      </c>
      <c r="I13" s="21" t="n">
        <f aca="false">+I20+I27+I34</f>
        <v>268949.4</v>
      </c>
      <c r="J13" s="21" t="n">
        <f aca="false">+J20+J27+J34</f>
        <v>304600.5</v>
      </c>
      <c r="K13" s="21" t="n">
        <f aca="false">+K20+K27+K34</f>
        <v>296927.9</v>
      </c>
      <c r="L13" s="21" t="n">
        <f aca="false">+L20+L27+L34</f>
        <v>54</v>
      </c>
      <c r="M13" s="21" t="n">
        <f aca="false">+M20+M27+M34</f>
        <v>19.8</v>
      </c>
      <c r="N13" s="21" t="n">
        <f aca="false">+N20+N27+N34</f>
        <v>738.6</v>
      </c>
      <c r="O13" s="21" t="n">
        <f aca="false">+O20+O27+O34</f>
        <v>0</v>
      </c>
      <c r="P13" s="21" t="n">
        <f aca="false">+P20+P27+P34</f>
        <v>0</v>
      </c>
      <c r="Q13" s="21" t="n">
        <f aca="false">+Q20+Q27+Q34</f>
        <v>-13000</v>
      </c>
      <c r="R13" s="21" t="n">
        <f aca="false">+R20+R27+R34</f>
        <v>297569.8</v>
      </c>
      <c r="S13" s="21" t="n">
        <f aca="false">+S20+S27+S34</f>
        <v>331689.4</v>
      </c>
      <c r="T13" s="21" t="n">
        <f aca="false">+T20+T27+T34</f>
        <v>311631.9</v>
      </c>
      <c r="U13" s="17" t="n">
        <f aca="false">+U20+U27+U34</f>
        <v>0</v>
      </c>
    </row>
    <row r="14" customFormat="false" ht="23.25" hidden="false" customHeight="false" outlineLevel="0" collapsed="false">
      <c r="A14" s="1"/>
      <c r="B14" s="15"/>
      <c r="C14" s="24"/>
      <c r="D14" s="24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7"/>
    </row>
    <row r="15" customFormat="false" ht="23.25" hidden="false" customHeight="false" outlineLevel="0" collapsed="false">
      <c r="A15" s="1"/>
      <c r="B15" s="15"/>
      <c r="C15" s="24" t="s">
        <v>16</v>
      </c>
      <c r="D15" s="24"/>
      <c r="E15" s="24"/>
      <c r="F15" s="21" t="n">
        <f aca="false">+F22+F29+F36</f>
        <v>0</v>
      </c>
      <c r="G15" s="21" t="n">
        <f aca="false">+G22+G29+G36</f>
        <v>0</v>
      </c>
      <c r="H15" s="21" t="n">
        <f aca="false">+H22+H29+H36</f>
        <v>510.8</v>
      </c>
      <c r="I15" s="21" t="n">
        <f aca="false">+I22+I29+I36</f>
        <v>538000</v>
      </c>
      <c r="J15" s="21" t="n">
        <f aca="false">+J22+J29+J36</f>
        <v>533556.5</v>
      </c>
      <c r="K15" s="21" t="n">
        <f aca="false">+K22+K29+K36</f>
        <v>533871.7</v>
      </c>
      <c r="L15" s="21" t="n">
        <f aca="false">+L22+L29+L36</f>
        <v>21200</v>
      </c>
      <c r="M15" s="21" t="n">
        <f aca="false">+M22+M29+M36</f>
        <v>18535.5</v>
      </c>
      <c r="N15" s="21" t="n">
        <f aca="false">+N22+N29+N36</f>
        <v>18535.5</v>
      </c>
      <c r="O15" s="21" t="n">
        <f aca="false">+O22+O29+O36</f>
        <v>0</v>
      </c>
      <c r="P15" s="21" t="n">
        <f aca="false">+P22+P29+P36</f>
        <v>0</v>
      </c>
      <c r="Q15" s="21" t="n">
        <f aca="false">+Q22+Q29+Q36</f>
        <v>0</v>
      </c>
      <c r="R15" s="21" t="n">
        <f aca="false">+R22+R29+R36</f>
        <v>559200</v>
      </c>
      <c r="S15" s="21" t="n">
        <f aca="false">+S22+S29+S36</f>
        <v>552092</v>
      </c>
      <c r="T15" s="21" t="n">
        <f aca="false">+T22+T29+T36</f>
        <v>552918</v>
      </c>
      <c r="U15" s="17" t="n">
        <f aca="false">+U22+U29+U36</f>
        <v>1090000</v>
      </c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25" t="s">
        <v>17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25" t="s">
        <v>18</v>
      </c>
      <c r="D18" s="16"/>
      <c r="E18" s="16"/>
      <c r="F18" s="17" t="n">
        <f aca="false">+F20+F22</f>
        <v>27932.5</v>
      </c>
      <c r="G18" s="18" t="n">
        <f aca="false">+G20+G22</f>
        <v>26317</v>
      </c>
      <c r="H18" s="26" t="n">
        <f aca="false">+H20+H22</f>
        <v>26317</v>
      </c>
      <c r="I18" s="18" t="n">
        <f aca="false">+I20+I22</f>
        <v>241437.3</v>
      </c>
      <c r="J18" s="26" t="n">
        <f aca="false">+J20+J22</f>
        <v>278899</v>
      </c>
      <c r="K18" s="17" t="n">
        <f aca="false">+K20+K22</f>
        <v>271810.5</v>
      </c>
      <c r="L18" s="18" t="n">
        <f aca="false">+L20+L22</f>
        <v>14200</v>
      </c>
      <c r="M18" s="18" t="n">
        <f aca="false">+M20+M22</f>
        <v>11535.5</v>
      </c>
      <c r="N18" s="18" t="n">
        <f aca="false">+N20+N22</f>
        <v>11535.5</v>
      </c>
      <c r="O18" s="18"/>
      <c r="P18" s="19"/>
      <c r="Q18" s="17" t="n">
        <f aca="false">+Q20+Q22</f>
        <v>-13000</v>
      </c>
      <c r="R18" s="18" t="n">
        <f aca="false">+R20+R22</f>
        <v>283569.8</v>
      </c>
      <c r="S18" s="18" t="n">
        <f aca="false">+S20+S22</f>
        <v>316751.5</v>
      </c>
      <c r="T18" s="18" t="n">
        <f aca="false">+T20+T22</f>
        <v>296663</v>
      </c>
      <c r="U18" s="1"/>
    </row>
    <row r="19" customFormat="false" ht="23.25" hidden="false" customHeight="false" outlineLevel="0" collapsed="false">
      <c r="A19" s="1"/>
      <c r="B19" s="15"/>
      <c r="C19" s="25"/>
      <c r="D19" s="16"/>
      <c r="E19" s="16"/>
      <c r="F19" s="17"/>
      <c r="G19" s="18"/>
      <c r="H19" s="26"/>
      <c r="I19" s="18"/>
      <c r="J19" s="26"/>
      <c r="K19" s="17"/>
      <c r="L19" s="18"/>
      <c r="M19" s="26"/>
      <c r="N19" s="17"/>
      <c r="O19" s="18"/>
      <c r="P19" s="19"/>
      <c r="Q19" s="17"/>
      <c r="R19" s="18"/>
      <c r="S19" s="18"/>
      <c r="T19" s="18"/>
      <c r="U19" s="1"/>
    </row>
    <row r="20" customFormat="false" ht="23.25" hidden="false" customHeight="false" outlineLevel="0" collapsed="false">
      <c r="A20" s="1"/>
      <c r="B20" s="15"/>
      <c r="C20" s="16" t="s">
        <v>15</v>
      </c>
      <c r="D20" s="16"/>
      <c r="E20" s="16"/>
      <c r="F20" s="17" t="n">
        <v>27932.5</v>
      </c>
      <c r="G20" s="18" t="n">
        <v>26317</v>
      </c>
      <c r="H20" s="19" t="n">
        <v>25806.2</v>
      </c>
      <c r="I20" s="18" t="n">
        <v>241437.3</v>
      </c>
      <c r="J20" s="19" t="n">
        <v>278899</v>
      </c>
      <c r="K20" s="17" t="n">
        <v>271495.3</v>
      </c>
      <c r="L20" s="18"/>
      <c r="M20" s="19"/>
      <c r="N20" s="17"/>
      <c r="O20" s="18"/>
      <c r="P20" s="19"/>
      <c r="Q20" s="17" t="n">
        <v>-13000</v>
      </c>
      <c r="R20" s="18" t="n">
        <f aca="false">+F20+I20+L20+O20</f>
        <v>269369.8</v>
      </c>
      <c r="S20" s="18" t="n">
        <f aca="false">+G20+J20+M20+P20</f>
        <v>305216</v>
      </c>
      <c r="T20" s="18" t="n">
        <f aca="false">+H20+K20+N20+Q20</f>
        <v>284301.5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17"/>
      <c r="G21" s="18"/>
      <c r="H21" s="19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8"/>
      <c r="T21" s="18"/>
      <c r="U21" s="1"/>
    </row>
    <row r="22" customFormat="false" ht="23.25" hidden="false" customHeight="false" outlineLevel="0" collapsed="false">
      <c r="A22" s="1"/>
      <c r="B22" s="15"/>
      <c r="C22" s="16" t="s">
        <v>16</v>
      </c>
      <c r="D22" s="16"/>
      <c r="E22" s="16"/>
      <c r="F22" s="17"/>
      <c r="G22" s="18"/>
      <c r="H22" s="19" t="n">
        <v>510.8</v>
      </c>
      <c r="I22" s="18"/>
      <c r="J22" s="19"/>
      <c r="K22" s="17" t="n">
        <v>315.2</v>
      </c>
      <c r="L22" s="18" t="n">
        <v>14200</v>
      </c>
      <c r="M22" s="19" t="n">
        <v>11535.5</v>
      </c>
      <c r="N22" s="17" t="n">
        <v>11535.5</v>
      </c>
      <c r="O22" s="18"/>
      <c r="P22" s="19"/>
      <c r="Q22" s="17"/>
      <c r="R22" s="18" t="n">
        <f aca="false">+F22+I22+L22+O22</f>
        <v>14200</v>
      </c>
      <c r="S22" s="18" t="n">
        <f aca="false">+G22+J22+M22+P22</f>
        <v>11535.5</v>
      </c>
      <c r="T22" s="18" t="n">
        <f aca="false">+H22+K22+N22+Q22</f>
        <v>12361.5</v>
      </c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26"/>
      <c r="T23" s="18"/>
      <c r="U23" s="1"/>
    </row>
    <row r="24" customFormat="false" ht="23.25" hidden="false" customHeight="false" outlineLevel="0" collapsed="false">
      <c r="A24" s="1"/>
      <c r="B24" s="15"/>
      <c r="C24" s="27" t="s">
        <v>19</v>
      </c>
      <c r="D24" s="16"/>
      <c r="E24" s="16"/>
      <c r="F24" s="17" t="n">
        <f aca="false">+F27+F29</f>
        <v>0</v>
      </c>
      <c r="G24" s="17" t="n">
        <f aca="false">+G27+G29</f>
        <v>0</v>
      </c>
      <c r="H24" s="17" t="n">
        <f aca="false">+H27+H29</f>
        <v>407.1</v>
      </c>
      <c r="I24" s="17" t="n">
        <f aca="false">+I27+I29</f>
        <v>538000</v>
      </c>
      <c r="J24" s="17" t="n">
        <f aca="false">+J27+J29</f>
        <v>533556.5</v>
      </c>
      <c r="K24" s="17" t="n">
        <f aca="false">+K27+K29</f>
        <v>537836.5</v>
      </c>
      <c r="L24" s="17" t="n">
        <f aca="false">+L27+L29</f>
        <v>7000</v>
      </c>
      <c r="M24" s="17" t="n">
        <f aca="false">+M27+M29</f>
        <v>7000</v>
      </c>
      <c r="N24" s="17" t="n">
        <f aca="false">+N27+N29</f>
        <v>7000</v>
      </c>
      <c r="O24" s="17" t="n">
        <f aca="false">+O27+O29</f>
        <v>0</v>
      </c>
      <c r="P24" s="17" t="n">
        <f aca="false">+P27+P29</f>
        <v>0</v>
      </c>
      <c r="Q24" s="17" t="n">
        <f aca="false">+Q27+Q29</f>
        <v>0</v>
      </c>
      <c r="R24" s="18" t="n">
        <f aca="false">+F24+I24+L24+O24</f>
        <v>545000</v>
      </c>
      <c r="S24" s="18" t="n">
        <f aca="false">+G24+J24+M24+P24</f>
        <v>540556.5</v>
      </c>
      <c r="T24" s="18" t="n">
        <f aca="false">+H24+K24+N24+Q24</f>
        <v>545243.6</v>
      </c>
      <c r="U24" s="18" t="n">
        <f aca="false">+I24+L24+O24+R24</f>
        <v>1090000</v>
      </c>
    </row>
    <row r="25" customFormat="false" ht="23.25" hidden="false" customHeight="false" outlineLevel="0" collapsed="false">
      <c r="A25" s="1"/>
      <c r="B25" s="15"/>
      <c r="C25" s="27" t="s">
        <v>20</v>
      </c>
      <c r="D25" s="16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n">
        <f aca="false">+F25+I25+L25+O25</f>
        <v>0</v>
      </c>
      <c r="S25" s="18" t="n">
        <f aca="false">+G25+J25+M25+P25</f>
        <v>0</v>
      </c>
      <c r="T25" s="18" t="n">
        <f aca="false">+H25+K25+N25+Q25</f>
        <v>0</v>
      </c>
      <c r="U25" s="18" t="n">
        <f aca="false">+I25+L25+O25+R25</f>
        <v>0</v>
      </c>
    </row>
    <row r="26" customFormat="false" ht="23.25" hidden="false" customHeight="false" outlineLevel="0" collapsed="false">
      <c r="A26" s="1"/>
      <c r="B26" s="15"/>
      <c r="C26" s="23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8"/>
      <c r="T26" s="18"/>
      <c r="U26" s="18"/>
    </row>
    <row r="27" customFormat="false" ht="23.25" hidden="false" customHeight="false" outlineLevel="0" collapsed="false">
      <c r="A27" s="1"/>
      <c r="B27" s="15"/>
      <c r="C27" s="16" t="s">
        <v>15</v>
      </c>
      <c r="D27" s="16"/>
      <c r="E27" s="16"/>
      <c r="F27" s="17" t="n">
        <f aca="false">+F36+F42</f>
        <v>0</v>
      </c>
      <c r="G27" s="17" t="n">
        <f aca="false">+G36+G42</f>
        <v>0</v>
      </c>
      <c r="H27" s="17" t="n">
        <v>407.1</v>
      </c>
      <c r="I27" s="17" t="n">
        <f aca="false">+I36+I42</f>
        <v>0</v>
      </c>
      <c r="J27" s="17" t="n">
        <f aca="false">+J36+J42</f>
        <v>0</v>
      </c>
      <c r="K27" s="17" t="n">
        <v>4280</v>
      </c>
      <c r="L27" s="17" t="n">
        <f aca="false">+L36+L42</f>
        <v>0</v>
      </c>
      <c r="M27" s="17" t="n">
        <f aca="false">+M36+M42</f>
        <v>0</v>
      </c>
      <c r="N27" s="17" t="n">
        <f aca="false">+N36+N42</f>
        <v>0</v>
      </c>
      <c r="O27" s="17" t="n">
        <f aca="false">+O36+O42</f>
        <v>0</v>
      </c>
      <c r="P27" s="17" t="n">
        <f aca="false">+P36+P42</f>
        <v>0</v>
      </c>
      <c r="Q27" s="17" t="n">
        <f aca="false">+Q36+Q42</f>
        <v>0</v>
      </c>
      <c r="R27" s="18" t="n">
        <f aca="false">+F27+I27+L27+O27</f>
        <v>0</v>
      </c>
      <c r="S27" s="18" t="n">
        <f aca="false">+G27+J27+M27+P27</f>
        <v>0</v>
      </c>
      <c r="T27" s="18" t="n">
        <f aca="false">+H27+K27+N27+Q27</f>
        <v>4687.1</v>
      </c>
      <c r="U27" s="18" t="n">
        <f aca="false">+I27+L27+O27+R27</f>
        <v>0</v>
      </c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n">
        <f aca="false">+F28+I28+L28+O28</f>
        <v>0</v>
      </c>
      <c r="S28" s="18" t="n">
        <f aca="false">+G28+J28+M28+P28</f>
        <v>0</v>
      </c>
      <c r="T28" s="18" t="n">
        <f aca="false">+H28+K28+N28+Q28</f>
        <v>0</v>
      </c>
      <c r="U28" s="18" t="n">
        <f aca="false">+I28+L28+O28+R28</f>
        <v>0</v>
      </c>
    </row>
    <row r="29" customFormat="false" ht="23.25" hidden="false" customHeight="false" outlineLevel="0" collapsed="false">
      <c r="A29" s="1"/>
      <c r="B29" s="15"/>
      <c r="C29" s="16" t="s">
        <v>16</v>
      </c>
      <c r="D29" s="16"/>
      <c r="E29" s="16"/>
      <c r="F29" s="17" t="n">
        <f aca="false">+F39+F46</f>
        <v>0</v>
      </c>
      <c r="G29" s="17" t="n">
        <f aca="false">+G39+G46</f>
        <v>0</v>
      </c>
      <c r="H29" s="17" t="n">
        <f aca="false">+H39+H46</f>
        <v>0</v>
      </c>
      <c r="I29" s="17" t="n">
        <v>538000</v>
      </c>
      <c r="J29" s="17" t="n">
        <v>533556.5</v>
      </c>
      <c r="K29" s="17" t="n">
        <v>533556.5</v>
      </c>
      <c r="L29" s="17" t="n">
        <v>7000</v>
      </c>
      <c r="M29" s="17" t="n">
        <v>7000</v>
      </c>
      <c r="N29" s="17" t="n">
        <v>7000</v>
      </c>
      <c r="O29" s="18" t="n">
        <f aca="false">+O39+O46</f>
        <v>0</v>
      </c>
      <c r="P29" s="26" t="n">
        <f aca="false">+P39+P46</f>
        <v>0</v>
      </c>
      <c r="Q29" s="17" t="n">
        <f aca="false">+Q39+Q46</f>
        <v>0</v>
      </c>
      <c r="R29" s="18" t="n">
        <f aca="false">+F29+I29+L29+O29</f>
        <v>545000</v>
      </c>
      <c r="S29" s="18" t="n">
        <f aca="false">+G29+J29+M29+P29</f>
        <v>540556.5</v>
      </c>
      <c r="T29" s="18" t="n">
        <f aca="false">+H29+K29+N29+Q29</f>
        <v>540556.5</v>
      </c>
      <c r="U29" s="18" t="n">
        <f aca="false">+I29+L29+O29+R29</f>
        <v>1090000</v>
      </c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26"/>
      <c r="T30" s="18"/>
      <c r="U30" s="1"/>
    </row>
    <row r="31" customFormat="false" ht="23.25" hidden="false" customHeight="false" outlineLevel="0" collapsed="false">
      <c r="A31" s="1"/>
      <c r="B31" s="15"/>
      <c r="C31" s="16" t="s">
        <v>21</v>
      </c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25" t="s">
        <v>22</v>
      </c>
      <c r="D32" s="16"/>
      <c r="E32" s="16"/>
      <c r="F32" s="17" t="n">
        <f aca="false">+F34+F36</f>
        <v>633.9</v>
      </c>
      <c r="G32" s="18" t="n">
        <f aca="false">+G34+G36</f>
        <v>752.1</v>
      </c>
      <c r="H32" s="19" t="n">
        <f aca="false">+H34+H36</f>
        <v>752.1</v>
      </c>
      <c r="I32" s="18" t="n">
        <f aca="false">+I34+I36</f>
        <v>27512.1</v>
      </c>
      <c r="J32" s="19" t="n">
        <f aca="false">+J34+J36</f>
        <v>25701.5</v>
      </c>
      <c r="K32" s="17" t="n">
        <f aca="false">+K34+K36</f>
        <v>21152.6</v>
      </c>
      <c r="L32" s="18" t="n">
        <f aca="false">+L34+L36</f>
        <v>54</v>
      </c>
      <c r="M32" s="19" t="n">
        <f aca="false">+M34+M36</f>
        <v>19.8</v>
      </c>
      <c r="N32" s="17" t="n">
        <f aca="false">+N34+N36</f>
        <v>738.6</v>
      </c>
      <c r="O32" s="18"/>
      <c r="P32" s="19"/>
      <c r="Q32" s="17"/>
      <c r="R32" s="18" t="n">
        <f aca="false">+F32+I32+L32+O32</f>
        <v>28200</v>
      </c>
      <c r="S32" s="18" t="n">
        <f aca="false">+G32+J32+M32+P32</f>
        <v>26473.4</v>
      </c>
      <c r="T32" s="18" t="n">
        <f aca="false">+H32+K32+N32+Q32</f>
        <v>22643.3</v>
      </c>
      <c r="U32" s="1"/>
    </row>
    <row r="33" customFormat="false" ht="23.25" hidden="false" customHeight="false" outlineLevel="0" collapsed="false">
      <c r="A33" s="1"/>
      <c r="B33" s="15"/>
      <c r="C33" s="25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8"/>
      <c r="T33" s="18"/>
      <c r="U33" s="1"/>
    </row>
    <row r="34" customFormat="false" ht="23.25" hidden="false" customHeight="false" outlineLevel="0" collapsed="false">
      <c r="A34" s="1"/>
      <c r="B34" s="15"/>
      <c r="C34" s="16" t="s">
        <v>15</v>
      </c>
      <c r="D34" s="16"/>
      <c r="E34" s="16"/>
      <c r="F34" s="17" t="n">
        <v>633.9</v>
      </c>
      <c r="G34" s="18" t="n">
        <v>752.1</v>
      </c>
      <c r="H34" s="19" t="n">
        <v>752.1</v>
      </c>
      <c r="I34" s="18" t="n">
        <v>27512.1</v>
      </c>
      <c r="J34" s="19" t="n">
        <v>25701.5</v>
      </c>
      <c r="K34" s="17" t="n">
        <v>21152.6</v>
      </c>
      <c r="L34" s="18" t="n">
        <v>54</v>
      </c>
      <c r="M34" s="19" t="n">
        <v>19.8</v>
      </c>
      <c r="N34" s="17" t="n">
        <v>738.6</v>
      </c>
      <c r="O34" s="18"/>
      <c r="P34" s="19"/>
      <c r="Q34" s="17"/>
      <c r="R34" s="18" t="n">
        <f aca="false">+F34+I34+L34+O34</f>
        <v>28200</v>
      </c>
      <c r="S34" s="18" t="n">
        <f aca="false">+G34+J34+M34+P34</f>
        <v>26473.4</v>
      </c>
      <c r="T34" s="18" t="n">
        <f aca="false">+H34+K34+N34+Q34</f>
        <v>22643.3</v>
      </c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26"/>
      <c r="T35" s="18"/>
      <c r="U35" s="1"/>
    </row>
    <row r="36" customFormat="false" ht="23.25" hidden="false" customHeight="false" outlineLevel="0" collapsed="false">
      <c r="A36" s="1"/>
      <c r="B36" s="15"/>
      <c r="C36" s="16" t="s">
        <v>16</v>
      </c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28"/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1"/>
    </row>
    <row r="39" customFormat="false" ht="23.25" hidden="false" customHeight="false" outlineLevel="0" collapsed="false">
      <c r="A39" s="1"/>
      <c r="B39" s="15"/>
      <c r="C39" s="32"/>
      <c r="D39" s="32"/>
      <c r="E39" s="32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3"/>
      <c r="U39" s="1"/>
    </row>
    <row r="40" customFormat="false" ht="23.25" hidden="false" customHeight="false" outlineLevel="0" collapsed="false">
      <c r="A40" s="1"/>
      <c r="B40" s="15"/>
      <c r="C40" s="34" t="s">
        <v>23</v>
      </c>
      <c r="D40" s="32"/>
      <c r="E40" s="3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3"/>
      <c r="U40" s="1"/>
    </row>
    <row r="41" customFormat="false" ht="23.25" hidden="false" customHeight="false" outlineLevel="0" collapsed="false">
      <c r="A41" s="1"/>
      <c r="B41" s="15"/>
      <c r="C41" s="35"/>
      <c r="D41" s="32"/>
      <c r="E41" s="32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3"/>
      <c r="U41" s="1"/>
    </row>
    <row r="42" customFormat="false" ht="23.25" hidden="false" customHeight="false" outlineLevel="0" collapsed="false">
      <c r="A42" s="1"/>
      <c r="B42" s="15"/>
      <c r="C42" s="34" t="s">
        <v>24</v>
      </c>
      <c r="D42" s="32"/>
      <c r="E42" s="32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3"/>
      <c r="U42" s="1"/>
    </row>
    <row r="43" customFormat="false" ht="23.25" hidden="false" customHeight="false" outlineLevel="0" collapsed="false">
      <c r="A43" s="1"/>
      <c r="B43" s="15"/>
      <c r="C43" s="34"/>
      <c r="D43" s="32"/>
      <c r="E43" s="32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3"/>
      <c r="U43" s="1"/>
    </row>
    <row r="44" customFormat="false" ht="23.25" hidden="false" customHeight="false" outlineLevel="0" collapsed="false">
      <c r="A44" s="1"/>
      <c r="B44" s="15"/>
      <c r="C44" s="34"/>
      <c r="D44" s="32"/>
      <c r="E44" s="32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3"/>
      <c r="U44" s="1"/>
    </row>
    <row r="45" customFormat="false" ht="23.25" hidden="false" customHeight="false" outlineLevel="0" collapsed="false">
      <c r="A45" s="1"/>
      <c r="B45" s="36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9"/>
      <c r="U45" s="1"/>
    </row>
    <row r="46" customFormat="false" ht="23.25" hidden="false" customHeight="false" outlineLevel="0" collapsed="false">
      <c r="A46" s="1"/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1"/>
    </row>
    <row r="47" customFormat="false" ht="23.2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"/>
    </row>
    <row r="91" customFormat="false" ht="23.25" hidden="false" customHeight="false" outlineLevel="0" collapsed="false">
      <c r="A91" s="0" t="s">
        <v>25</v>
      </c>
      <c r="U91" s="0" t="s">
        <v>25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6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7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7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7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41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36"/>
      <c r="C65490" s="37"/>
      <c r="D65490" s="37"/>
      <c r="E65490" s="37"/>
      <c r="F65490" s="42"/>
      <c r="G65490" s="43"/>
      <c r="H65490" s="38"/>
      <c r="I65490" s="43"/>
      <c r="J65490" s="38"/>
      <c r="K65490" s="42"/>
      <c r="L65490" s="43"/>
      <c r="M65490" s="38"/>
      <c r="N65490" s="42"/>
      <c r="O65490" s="43"/>
      <c r="P65490" s="38"/>
      <c r="Q65490" s="42"/>
      <c r="R65490" s="43"/>
      <c r="S65490" s="38"/>
      <c r="T65490" s="43"/>
      <c r="U65490" s="1"/>
    </row>
    <row r="65491" customFormat="false" ht="23.25" hidden="false" customHeight="false" outlineLevel="0" collapsed="false">
      <c r="A65491" s="44" t="s">
        <v>25</v>
      </c>
      <c r="B65491" s="44"/>
      <c r="C65491" s="44"/>
      <c r="D65491" s="44"/>
      <c r="E65491" s="44"/>
      <c r="F65491" s="44"/>
      <c r="G65491" s="44"/>
      <c r="H65491" s="44"/>
      <c r="I65491" s="44"/>
      <c r="J65491" s="44"/>
      <c r="K65491" s="44"/>
      <c r="L65491" s="44"/>
      <c r="M65491" s="44"/>
      <c r="N65491" s="44"/>
      <c r="O65491" s="44"/>
      <c r="P65491" s="44"/>
      <c r="Q65491" s="44"/>
      <c r="R65491" s="44"/>
      <c r="S65491" s="44"/>
      <c r="T65491" s="44"/>
      <c r="U65491" s="44" t="s">
        <v>25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9:40:06Z</cp:lastPrinted>
  <dcterms:modified xsi:type="dcterms:W3CDTF">2002-06-07T02:48:21Z</dcterms:modified>
  <cp:revision>0</cp:revision>
  <dc:subject/>
  <dc:title>Catálogo de Formatos e Instructivos 2001</dc:title>
</cp:coreProperties>
</file>