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T$45</definedName>
    <definedName function="false" hidden="false" name="FORM" vbProcedure="false">Hoja1!$A$65421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5</xdr:row>
                <xdr:rowOff>21</xdr:rowOff>
              </xdr:from>
              <xdr:to>
                <xdr:col>4</xdr:col>
                <xdr:colOff>-192</xdr:colOff>
                <xdr:row>47</xdr:row>
                <xdr:rowOff>31</xdr:rowOff>
              </xdr:to>
            </anchor>
          </commentPr>
        </mc:Choice>
        <mc:Fallback/>
      </mc:AlternateContent>
    </comment>
    <comment ref="A65421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0</xdr:row>
                <xdr:rowOff>0</xdr:rowOff>
              </xdr:from>
              <xdr:to>
                <xdr:col>3</xdr:col>
                <xdr:colOff>90</xdr:colOff>
                <xdr:row>654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7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Modificado </t>
  </si>
  <si>
    <t xml:space="preserve">SECRETARÍA DE TURISMO</t>
  </si>
  <si>
    <t xml:space="preserve">Recursos Propios</t>
  </si>
  <si>
    <t xml:space="preserve">Con Subsidios y Transferencias</t>
  </si>
  <si>
    <t xml:space="preserve">Baja Mantenimiento y</t>
  </si>
  <si>
    <t xml:space="preserve">Operación, S.A. De C.V. </t>
  </si>
  <si>
    <t xml:space="preserve">Consejo de Promoción Turística </t>
  </si>
  <si>
    <t xml:space="preserve">de México, S.A. De C.V. </t>
  </si>
  <si>
    <t xml:space="preserve">Nacional Hotelera de Baja </t>
  </si>
  <si>
    <t xml:space="preserve">California, S.A. de C.V.</t>
  </si>
  <si>
    <r>
      <rPr>
        <u val="single"/>
        <sz val="18"/>
        <rFont val="Arial"/>
        <family val="2"/>
      </rPr>
      <t xml:space="preserve">1/</t>
    </r>
    <r>
      <rPr>
        <sz val="18"/>
        <rFont val="Arial"/>
        <family val="2"/>
      </rPr>
      <t xml:space="preserve">    Incluye recursos fiscales por 9 171.2 miles de pesos recibidos el 2 de enero de 2002</t>
    </r>
  </si>
  <si>
    <t xml:space="preserve">*</t>
  </si>
  <si>
    <t xml:space="preserve">C2IF211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5320</xdr:colOff>
      <xdr:row>21</xdr:row>
      <xdr:rowOff>152280</xdr:rowOff>
    </xdr:from>
    <xdr:to>
      <xdr:col>9</xdr:col>
      <xdr:colOff>694440</xdr:colOff>
      <xdr:row>23</xdr:row>
      <xdr:rowOff>9000</xdr:rowOff>
    </xdr:to>
    <xdr:sp>
      <xdr:nvSpPr>
        <xdr:cNvPr id="0" name="Text 4"/>
        <xdr:cNvSpPr/>
      </xdr:nvSpPr>
      <xdr:spPr>
        <a:xfrm>
          <a:off x="13120920" y="6352920"/>
          <a:ext cx="5191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uFillTx/>
              <a:latin typeface="Arial"/>
            </a:rPr>
            <a:t>1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6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 t="s">
        <v>5</v>
      </c>
      <c r="J7" s="8"/>
      <c r="K7" s="8"/>
      <c r="L7" s="8" t="s">
        <v>6</v>
      </c>
      <c r="M7" s="8"/>
      <c r="N7" s="8"/>
      <c r="O7" s="8" t="s">
        <v>7</v>
      </c>
      <c r="P7" s="8"/>
      <c r="Q7" s="8"/>
      <c r="R7" s="8" t="s">
        <v>8</v>
      </c>
      <c r="S7" s="8"/>
      <c r="T7" s="8"/>
      <c r="U7" s="1"/>
    </row>
    <row r="8" customFormat="false" ht="23.25" hidden="false" customHeight="false" outlineLevel="0" collapsed="false">
      <c r="A8" s="1"/>
      <c r="B8" s="9" t="s">
        <v>9</v>
      </c>
      <c r="C8" s="9"/>
      <c r="D8" s="9"/>
      <c r="E8" s="9"/>
      <c r="F8" s="9"/>
      <c r="G8" s="10"/>
      <c r="H8" s="2"/>
      <c r="I8" s="9"/>
      <c r="J8" s="10"/>
      <c r="K8" s="2"/>
      <c r="L8" s="9"/>
      <c r="M8" s="10"/>
      <c r="N8" s="2"/>
      <c r="O8" s="9"/>
      <c r="P8" s="10"/>
      <c r="Q8" s="2"/>
      <c r="R8" s="9"/>
      <c r="S8" s="10"/>
      <c r="T8" s="11"/>
      <c r="U8" s="1"/>
    </row>
    <row r="9" customFormat="false" ht="23.25" hidden="false" customHeight="false" outlineLevel="0" collapsed="false">
      <c r="A9" s="1"/>
      <c r="B9" s="12"/>
      <c r="C9" s="13"/>
      <c r="D9" s="13"/>
      <c r="E9" s="13"/>
      <c r="F9" s="12" t="s">
        <v>10</v>
      </c>
      <c r="G9" s="14" t="s">
        <v>11</v>
      </c>
      <c r="H9" s="13" t="s">
        <v>12</v>
      </c>
      <c r="I9" s="12" t="s">
        <v>10</v>
      </c>
      <c r="J9" s="14" t="s">
        <v>13</v>
      </c>
      <c r="K9" s="13" t="s">
        <v>12</v>
      </c>
      <c r="L9" s="12" t="s">
        <v>10</v>
      </c>
      <c r="M9" s="14" t="s">
        <v>11</v>
      </c>
      <c r="N9" s="13" t="s">
        <v>12</v>
      </c>
      <c r="O9" s="12" t="s">
        <v>10</v>
      </c>
      <c r="P9" s="14" t="s">
        <v>11</v>
      </c>
      <c r="Q9" s="13" t="s">
        <v>12</v>
      </c>
      <c r="R9" s="12" t="s">
        <v>10</v>
      </c>
      <c r="S9" s="14" t="s">
        <v>11</v>
      </c>
      <c r="T9" s="14" t="s">
        <v>12</v>
      </c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7"/>
      <c r="G10" s="18"/>
      <c r="H10" s="19"/>
      <c r="I10" s="18"/>
      <c r="J10" s="19"/>
      <c r="K10" s="17"/>
      <c r="L10" s="18"/>
      <c r="M10" s="19"/>
      <c r="N10" s="17"/>
      <c r="O10" s="18"/>
      <c r="P10" s="19"/>
      <c r="Q10" s="17"/>
      <c r="R10" s="18"/>
      <c r="S10" s="19"/>
      <c r="T10" s="18"/>
      <c r="U10" s="1"/>
    </row>
    <row r="11" s="27" customFormat="true" ht="23.25" hidden="false" customHeight="false" outlineLevel="0" collapsed="false">
      <c r="A11" s="20"/>
      <c r="B11" s="21"/>
      <c r="C11" s="22" t="s">
        <v>14</v>
      </c>
      <c r="D11" s="23"/>
      <c r="E11" s="23"/>
      <c r="F11" s="24" t="n">
        <f aca="false">+F13+F15</f>
        <v>808629.8</v>
      </c>
      <c r="G11" s="24" t="n">
        <f aca="false">+G13+G15</f>
        <v>816094.5</v>
      </c>
      <c r="H11" s="24" t="n">
        <f aca="false">+H13+H15</f>
        <v>795617.3</v>
      </c>
      <c r="I11" s="24" t="n">
        <f aca="false">+I13+I15</f>
        <v>23818.7</v>
      </c>
      <c r="J11" s="24" t="n">
        <f aca="false">+J13+J15</f>
        <v>21900.1</v>
      </c>
      <c r="K11" s="24" t="n">
        <f aca="false">+K13+K15</f>
        <v>15242.7</v>
      </c>
      <c r="L11" s="24" t="n">
        <f aca="false">+L13+L15</f>
        <v>0</v>
      </c>
      <c r="M11" s="24" t="n">
        <f aca="false">+M13+M15</f>
        <v>0</v>
      </c>
      <c r="N11" s="24" t="n">
        <f aca="false">+N13+N15</f>
        <v>12892.6</v>
      </c>
      <c r="O11" s="24" t="n">
        <f aca="false">+O13+O15</f>
        <v>21721.2</v>
      </c>
      <c r="P11" s="24" t="n">
        <f aca="false">+P13+P15</f>
        <v>34166.8</v>
      </c>
      <c r="Q11" s="24" t="n">
        <f aca="false">+Q13+Q15</f>
        <v>40797.3</v>
      </c>
      <c r="R11" s="25" t="n">
        <f aca="false">+R13+R15</f>
        <v>854169.7</v>
      </c>
      <c r="S11" s="25" t="n">
        <f aca="false">+S13+S15</f>
        <v>872161.4</v>
      </c>
      <c r="T11" s="25" t="n">
        <f aca="false">+T13+T15</f>
        <v>864549.9</v>
      </c>
      <c r="U11" s="26" t="n">
        <f aca="false">+U13+U15</f>
        <v>899709.6</v>
      </c>
    </row>
    <row r="12" customFormat="false" ht="23.25" hidden="false" customHeight="false" outlineLevel="0" collapsed="false">
      <c r="A12" s="1"/>
      <c r="B12" s="15"/>
      <c r="C12" s="28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7"/>
    </row>
    <row r="13" customFormat="false" ht="23.25" hidden="false" customHeight="false" outlineLevel="0" collapsed="false">
      <c r="A13" s="1"/>
      <c r="B13" s="15"/>
      <c r="C13" s="23" t="s">
        <v>15</v>
      </c>
      <c r="D13" s="23"/>
      <c r="E13" s="23"/>
      <c r="F13" s="24" t="n">
        <f aca="false">+F20+F27+F34</f>
        <v>270629.8</v>
      </c>
      <c r="G13" s="24" t="n">
        <f aca="false">+G20+G27+G34</f>
        <v>282538</v>
      </c>
      <c r="H13" s="24" t="n">
        <f aca="false">+H20+H27+H34</f>
        <v>265832.8</v>
      </c>
      <c r="I13" s="24" t="n">
        <f aca="false">+I20+I27+I34</f>
        <v>2618.7</v>
      </c>
      <c r="J13" s="24" t="n">
        <f aca="false">+J20+J27+J34</f>
        <v>3364.6</v>
      </c>
      <c r="K13" s="24" t="n">
        <f aca="false">+K20+K27+K34</f>
        <v>2019.3</v>
      </c>
      <c r="L13" s="24" t="n">
        <f aca="false">+L20+L27+L34</f>
        <v>0</v>
      </c>
      <c r="M13" s="24" t="n">
        <f aca="false">+M20+M27+M34</f>
        <v>0</v>
      </c>
      <c r="N13" s="24" t="n">
        <f aca="false">+N20+N27+N34</f>
        <v>4280</v>
      </c>
      <c r="O13" s="24" t="n">
        <f aca="false">+O20+O27+O34</f>
        <v>21721.2</v>
      </c>
      <c r="P13" s="24" t="n">
        <f aca="false">+P20+P27+P34</f>
        <v>34166.8</v>
      </c>
      <c r="Q13" s="24" t="n">
        <f aca="false">+Q20+Q27+Q34</f>
        <v>39499.8</v>
      </c>
      <c r="R13" s="25" t="n">
        <f aca="false">+O13+L13+I13+F13</f>
        <v>294969.7</v>
      </c>
      <c r="S13" s="25" t="n">
        <f aca="false">+P13+M13+J13+G13</f>
        <v>320069.4</v>
      </c>
      <c r="T13" s="25" t="n">
        <f aca="false">+Q13+N13+K13+H13</f>
        <v>311631.9</v>
      </c>
      <c r="U13" s="18" t="n">
        <f aca="false">+R13+O13+L13+I13</f>
        <v>319309.6</v>
      </c>
    </row>
    <row r="14" customFormat="false" ht="23.25" hidden="false" customHeight="false" outlineLevel="0" collapsed="false">
      <c r="A14" s="1"/>
      <c r="B14" s="15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18"/>
    </row>
    <row r="15" customFormat="false" ht="23.25" hidden="false" customHeight="false" outlineLevel="0" collapsed="false">
      <c r="A15" s="1"/>
      <c r="B15" s="15"/>
      <c r="C15" s="23" t="s">
        <v>16</v>
      </c>
      <c r="D15" s="23"/>
      <c r="E15" s="23"/>
      <c r="F15" s="24" t="n">
        <f aca="false">+F22+F29+F36</f>
        <v>538000</v>
      </c>
      <c r="G15" s="24" t="n">
        <f aca="false">+G22+G29+G36</f>
        <v>533556.5</v>
      </c>
      <c r="H15" s="24" t="n">
        <f aca="false">+H22+H29+H36</f>
        <v>529784.5</v>
      </c>
      <c r="I15" s="24" t="n">
        <f aca="false">+I22+I29+I36</f>
        <v>21200</v>
      </c>
      <c r="J15" s="24" t="n">
        <f aca="false">+J22+J29+J36</f>
        <v>18535.5</v>
      </c>
      <c r="K15" s="24" t="n">
        <f aca="false">+K22+K29+K36</f>
        <v>13223.4</v>
      </c>
      <c r="L15" s="24" t="n">
        <f aca="false">+L22+L29+L36</f>
        <v>0</v>
      </c>
      <c r="M15" s="24" t="n">
        <f aca="false">+M22+M29+M36</f>
        <v>0</v>
      </c>
      <c r="N15" s="24" t="n">
        <f aca="false">+N22+N29+N36</f>
        <v>8612.6</v>
      </c>
      <c r="O15" s="24" t="n">
        <f aca="false">+O22+O29+O36</f>
        <v>0</v>
      </c>
      <c r="P15" s="24" t="n">
        <f aca="false">+P22+P29+P36</f>
        <v>0</v>
      </c>
      <c r="Q15" s="24" t="n">
        <f aca="false">+Q22+Q29+Q36</f>
        <v>1297.5</v>
      </c>
      <c r="R15" s="25" t="n">
        <f aca="false">+O15+L15+I15+F15</f>
        <v>559200</v>
      </c>
      <c r="S15" s="25" t="n">
        <f aca="false">+P15+M15+J15+G15</f>
        <v>552092</v>
      </c>
      <c r="T15" s="25" t="n">
        <f aca="false">+Q15+N15+K15+H15</f>
        <v>552918</v>
      </c>
      <c r="U15" s="18" t="n">
        <f aca="false">+R15+O15+L15+I15</f>
        <v>580400</v>
      </c>
    </row>
    <row r="16" customFormat="false" ht="23.25" hidden="false" customHeight="false" outlineLevel="0" collapsed="false">
      <c r="A16" s="1"/>
      <c r="B16" s="15"/>
      <c r="C16" s="28"/>
      <c r="D16" s="16"/>
      <c r="E16" s="16"/>
      <c r="F16" s="17"/>
      <c r="G16" s="18"/>
      <c r="H16" s="29"/>
      <c r="I16" s="18"/>
      <c r="J16" s="29"/>
      <c r="K16" s="17"/>
      <c r="L16" s="18"/>
      <c r="M16" s="29"/>
      <c r="N16" s="17"/>
      <c r="O16" s="18"/>
      <c r="P16" s="29"/>
      <c r="Q16" s="17"/>
      <c r="R16" s="18"/>
      <c r="S16" s="29"/>
      <c r="T16" s="18"/>
      <c r="U16" s="30"/>
    </row>
    <row r="17" customFormat="false" ht="23.25" hidden="false" customHeight="false" outlineLevel="0" collapsed="false">
      <c r="A17" s="1"/>
      <c r="B17" s="15"/>
      <c r="C17" s="16" t="s">
        <v>17</v>
      </c>
      <c r="D17" s="16"/>
      <c r="E17" s="16"/>
      <c r="F17" s="17"/>
      <c r="G17" s="18"/>
      <c r="H17" s="19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8"/>
      <c r="U17" s="1"/>
    </row>
    <row r="18" customFormat="false" ht="23.25" hidden="false" customHeight="false" outlineLevel="0" collapsed="false">
      <c r="A18" s="1"/>
      <c r="B18" s="15"/>
      <c r="C18" s="16" t="s">
        <v>18</v>
      </c>
      <c r="D18" s="16"/>
      <c r="E18" s="16"/>
      <c r="F18" s="17" t="n">
        <f aca="false">+F20+F22</f>
        <v>244441.9</v>
      </c>
      <c r="G18" s="18" t="n">
        <f aca="false">+G20+G22</f>
        <v>260446.4</v>
      </c>
      <c r="H18" s="29" t="n">
        <f aca="false">+H20+H22</f>
        <v>245018.6</v>
      </c>
      <c r="I18" s="18" t="n">
        <f aca="false">+I20+I22</f>
        <v>15200</v>
      </c>
      <c r="J18" s="29" t="n">
        <f aca="false">+J20+J22</f>
        <v>12535.5</v>
      </c>
      <c r="K18" s="17" t="n">
        <f aca="false">+K20+K22</f>
        <v>10949</v>
      </c>
      <c r="L18" s="18" t="n">
        <f aca="false">+L20+L22</f>
        <v>0</v>
      </c>
      <c r="M18" s="29" t="n">
        <f aca="false">+M20+M22</f>
        <v>0</v>
      </c>
      <c r="N18" s="17" t="n">
        <f aca="false">+N20+N22</f>
        <v>826</v>
      </c>
      <c r="O18" s="18" t="n">
        <f aca="false">+O20+O22</f>
        <v>21327.9</v>
      </c>
      <c r="P18" s="29" t="n">
        <f aca="false">+P20+P22</f>
        <v>32324.5</v>
      </c>
      <c r="Q18" s="17" t="n">
        <f aca="false">+Q20+Q22</f>
        <v>39869.4</v>
      </c>
      <c r="R18" s="18" t="n">
        <f aca="false">+R20+R22</f>
        <v>280969.8</v>
      </c>
      <c r="S18" s="29" t="n">
        <f aca="false">+S20+S22</f>
        <v>305306.4</v>
      </c>
      <c r="T18" s="18" t="n">
        <f aca="false">+T20+T22</f>
        <v>296663</v>
      </c>
      <c r="U18" s="29" t="n">
        <f aca="false">+U20+U22</f>
        <v>0</v>
      </c>
    </row>
    <row r="19" customFormat="false" ht="23.25" hidden="false" customHeight="false" outlineLevel="0" collapsed="false">
      <c r="A19" s="1"/>
      <c r="B19" s="15"/>
      <c r="C19" s="31"/>
      <c r="D19" s="16"/>
      <c r="E19" s="16"/>
      <c r="F19" s="17"/>
      <c r="G19" s="18"/>
      <c r="H19" s="29"/>
      <c r="I19" s="18"/>
      <c r="J19" s="29"/>
      <c r="K19" s="17"/>
      <c r="L19" s="18"/>
      <c r="M19" s="29"/>
      <c r="N19" s="17"/>
      <c r="O19" s="18"/>
      <c r="P19" s="29"/>
      <c r="Q19" s="17"/>
      <c r="R19" s="17"/>
      <c r="S19" s="17"/>
      <c r="T19" s="18"/>
      <c r="U19" s="29"/>
    </row>
    <row r="20" customFormat="false" ht="23.25" hidden="false" customHeight="false" outlineLevel="0" collapsed="false">
      <c r="A20" s="1"/>
      <c r="B20" s="15"/>
      <c r="C20" s="16" t="s">
        <v>15</v>
      </c>
      <c r="D20" s="16"/>
      <c r="E20" s="16"/>
      <c r="F20" s="17" t="n">
        <v>244441.9</v>
      </c>
      <c r="G20" s="18" t="n">
        <v>260446.4</v>
      </c>
      <c r="H20" s="19" t="n">
        <v>245018.6</v>
      </c>
      <c r="I20" s="18" t="n">
        <v>1000</v>
      </c>
      <c r="J20" s="19" t="n">
        <v>1000</v>
      </c>
      <c r="K20" s="17" t="n">
        <v>711</v>
      </c>
      <c r="L20" s="18"/>
      <c r="M20" s="19"/>
      <c r="N20" s="17"/>
      <c r="O20" s="18" t="n">
        <v>21327.9</v>
      </c>
      <c r="P20" s="19" t="n">
        <v>32324.5</v>
      </c>
      <c r="Q20" s="17" t="n">
        <v>38571.9</v>
      </c>
      <c r="R20" s="18" t="n">
        <f aca="false">+O20+L20+I20+F20</f>
        <v>266769.8</v>
      </c>
      <c r="S20" s="18" t="n">
        <f aca="false">+P20+M20+J20+G20</f>
        <v>293770.9</v>
      </c>
      <c r="T20" s="18" t="n">
        <f aca="false">+Q20+N20+K20+H20</f>
        <v>284301.5</v>
      </c>
      <c r="U20" s="1"/>
    </row>
    <row r="21" customFormat="false" ht="23.25" hidden="false" customHeight="false" outlineLevel="0" collapsed="false">
      <c r="A21" s="1"/>
      <c r="B21" s="15"/>
      <c r="C21" s="16"/>
      <c r="D21" s="16"/>
      <c r="E21" s="16"/>
      <c r="F21" s="17"/>
      <c r="G21" s="18"/>
      <c r="H21" s="19"/>
      <c r="I21" s="18"/>
      <c r="J21" s="19"/>
      <c r="K21" s="17"/>
      <c r="L21" s="18"/>
      <c r="M21" s="19"/>
      <c r="N21" s="17"/>
      <c r="O21" s="18"/>
      <c r="P21" s="19"/>
      <c r="Q21" s="17"/>
      <c r="R21" s="18"/>
      <c r="S21" s="18"/>
      <c r="T21" s="18"/>
      <c r="U21" s="1"/>
    </row>
    <row r="22" customFormat="false" ht="23.25" hidden="false" customHeight="false" outlineLevel="0" collapsed="false">
      <c r="A22" s="1"/>
      <c r="B22" s="15"/>
      <c r="C22" s="16" t="s">
        <v>16</v>
      </c>
      <c r="D22" s="16"/>
      <c r="E22" s="16"/>
      <c r="F22" s="17"/>
      <c r="G22" s="18"/>
      <c r="H22" s="19"/>
      <c r="I22" s="18" t="n">
        <v>14200</v>
      </c>
      <c r="J22" s="19" t="n">
        <v>11535.5</v>
      </c>
      <c r="K22" s="17" t="n">
        <v>10238</v>
      </c>
      <c r="L22" s="18"/>
      <c r="M22" s="19"/>
      <c r="N22" s="17" t="n">
        <v>826</v>
      </c>
      <c r="O22" s="18"/>
      <c r="P22" s="19"/>
      <c r="Q22" s="17" t="n">
        <v>1297.5</v>
      </c>
      <c r="R22" s="18" t="n">
        <f aca="false">+O22+L22+I22+F22</f>
        <v>14200</v>
      </c>
      <c r="S22" s="18" t="n">
        <f aca="false">+P22+M22+J22+G22</f>
        <v>11535.5</v>
      </c>
      <c r="T22" s="18" t="n">
        <f aca="false">+Q22+N22+K22+H22</f>
        <v>12361.5</v>
      </c>
      <c r="U22" s="1"/>
    </row>
    <row r="23" customFormat="false" ht="23.25" hidden="false" customHeight="false" outlineLevel="0" collapsed="false">
      <c r="A23" s="1"/>
      <c r="B23" s="15"/>
      <c r="C23" s="16"/>
      <c r="D23" s="16"/>
      <c r="E23" s="16"/>
      <c r="F23" s="17"/>
      <c r="G23" s="18"/>
      <c r="H23" s="19"/>
      <c r="I23" s="18"/>
      <c r="J23" s="19"/>
      <c r="K23" s="17"/>
      <c r="L23" s="18"/>
      <c r="M23" s="19"/>
      <c r="N23" s="17"/>
      <c r="O23" s="18"/>
      <c r="P23" s="19"/>
      <c r="Q23" s="17"/>
      <c r="R23" s="18"/>
      <c r="S23" s="19"/>
      <c r="T23" s="18"/>
      <c r="U23" s="1"/>
    </row>
    <row r="24" customFormat="false" ht="23.25" hidden="false" customHeight="false" outlineLevel="0" collapsed="false">
      <c r="A24" s="1"/>
      <c r="B24" s="15"/>
      <c r="C24" s="16" t="s">
        <v>19</v>
      </c>
      <c r="D24" s="16"/>
      <c r="E24" s="16"/>
      <c r="F24" s="17"/>
      <c r="G24" s="18"/>
      <c r="H24" s="19"/>
      <c r="I24" s="18"/>
      <c r="J24" s="19"/>
      <c r="K24" s="17"/>
      <c r="L24" s="18"/>
      <c r="M24" s="19"/>
      <c r="N24" s="17"/>
      <c r="O24" s="18"/>
      <c r="P24" s="19"/>
      <c r="Q24" s="17"/>
      <c r="R24" s="18"/>
      <c r="S24" s="19"/>
      <c r="T24" s="18"/>
      <c r="U24" s="1"/>
    </row>
    <row r="25" customFormat="false" ht="23.25" hidden="false" customHeight="false" outlineLevel="0" collapsed="false">
      <c r="A25" s="1"/>
      <c r="B25" s="15"/>
      <c r="C25" s="31" t="s">
        <v>20</v>
      </c>
      <c r="D25" s="16"/>
      <c r="E25" s="16"/>
      <c r="F25" s="17" t="n">
        <f aca="false">+F27+F29</f>
        <v>538000</v>
      </c>
      <c r="G25" s="17" t="n">
        <f aca="false">+G27+G29</f>
        <v>533556.5</v>
      </c>
      <c r="H25" s="17" t="n">
        <f aca="false">+H27+H29</f>
        <v>529784.5</v>
      </c>
      <c r="I25" s="17" t="n">
        <f aca="false">+I27+I29</f>
        <v>7000</v>
      </c>
      <c r="J25" s="17" t="n">
        <f aca="false">+J27+J29</f>
        <v>7000</v>
      </c>
      <c r="K25" s="17" t="n">
        <f aca="false">+K27+K29</f>
        <v>2985.4</v>
      </c>
      <c r="L25" s="18" t="n">
        <f aca="false">+L27+L29</f>
        <v>0</v>
      </c>
      <c r="M25" s="29" t="n">
        <f aca="false">+M27+M29</f>
        <v>0</v>
      </c>
      <c r="N25" s="17" t="n">
        <f aca="false">+N27+N29</f>
        <v>12066.6</v>
      </c>
      <c r="O25" s="18" t="n">
        <f aca="false">+O27+O29</f>
        <v>0</v>
      </c>
      <c r="P25" s="29" t="n">
        <f aca="false">+P27+P29</f>
        <v>0</v>
      </c>
      <c r="Q25" s="17" t="n">
        <f aca="false">+Q27+Q29</f>
        <v>407.1</v>
      </c>
      <c r="R25" s="18" t="n">
        <f aca="false">+R27+R29</f>
        <v>545000</v>
      </c>
      <c r="S25" s="18" t="n">
        <f aca="false">+S27+S29</f>
        <v>540556.5</v>
      </c>
      <c r="T25" s="18" t="n">
        <f aca="false">+T27+T29</f>
        <v>545243.6</v>
      </c>
      <c r="U25" s="18" t="n">
        <f aca="false">+R25+O25+L25+I25</f>
        <v>552000</v>
      </c>
    </row>
    <row r="26" customFormat="false" ht="23.25" hidden="false" customHeight="false" outlineLevel="0" collapsed="false">
      <c r="A26" s="1"/>
      <c r="B26" s="15"/>
      <c r="C26" s="31"/>
      <c r="D26" s="16"/>
      <c r="E26" s="16"/>
      <c r="F26" s="17"/>
      <c r="G26" s="18"/>
      <c r="H26" s="29"/>
      <c r="I26" s="18"/>
      <c r="J26" s="29"/>
      <c r="K26" s="17"/>
      <c r="L26" s="18"/>
      <c r="M26" s="29"/>
      <c r="N26" s="17"/>
      <c r="O26" s="18"/>
      <c r="P26" s="29"/>
      <c r="Q26" s="17"/>
      <c r="R26" s="18"/>
      <c r="S26" s="18"/>
      <c r="T26" s="18"/>
      <c r="U26" s="29"/>
    </row>
    <row r="27" customFormat="false" ht="23.25" hidden="false" customHeight="false" outlineLevel="0" collapsed="false">
      <c r="A27" s="1"/>
      <c r="B27" s="15"/>
      <c r="C27" s="16" t="s">
        <v>15</v>
      </c>
      <c r="D27" s="16"/>
      <c r="E27" s="16"/>
      <c r="F27" s="17"/>
      <c r="G27" s="18"/>
      <c r="H27" s="19"/>
      <c r="I27" s="18"/>
      <c r="J27" s="19"/>
      <c r="K27" s="17"/>
      <c r="L27" s="18"/>
      <c r="M27" s="19"/>
      <c r="N27" s="17" t="n">
        <v>4280</v>
      </c>
      <c r="O27" s="18"/>
      <c r="P27" s="19"/>
      <c r="Q27" s="17" t="n">
        <v>407.1</v>
      </c>
      <c r="R27" s="18" t="n">
        <f aca="false">+O27+L27+I27+F27</f>
        <v>0</v>
      </c>
      <c r="S27" s="18" t="n">
        <f aca="false">+P27+M27+J27+G27</f>
        <v>0</v>
      </c>
      <c r="T27" s="18" t="n">
        <f aca="false">+Q27+N27+K27+H27</f>
        <v>4687.1</v>
      </c>
      <c r="U27" s="1"/>
    </row>
    <row r="28" customFormat="false" ht="23.25" hidden="false" customHeight="false" outlineLevel="0" collapsed="false">
      <c r="A28" s="1"/>
      <c r="B28" s="15"/>
      <c r="C28" s="16"/>
      <c r="D28" s="16"/>
      <c r="E28" s="16"/>
      <c r="F28" s="17"/>
      <c r="G28" s="18"/>
      <c r="H28" s="19"/>
      <c r="I28" s="18"/>
      <c r="J28" s="19"/>
      <c r="K28" s="17"/>
      <c r="L28" s="18"/>
      <c r="M28" s="19"/>
      <c r="N28" s="17"/>
      <c r="O28" s="18"/>
      <c r="P28" s="19"/>
      <c r="Q28" s="17"/>
      <c r="R28" s="18"/>
      <c r="S28" s="18"/>
      <c r="T28" s="18"/>
      <c r="U28" s="1"/>
    </row>
    <row r="29" customFormat="false" ht="23.25" hidden="false" customHeight="false" outlineLevel="0" collapsed="false">
      <c r="A29" s="1"/>
      <c r="B29" s="15"/>
      <c r="C29" s="16" t="s">
        <v>16</v>
      </c>
      <c r="D29" s="16"/>
      <c r="E29" s="16"/>
      <c r="F29" s="17" t="n">
        <v>538000</v>
      </c>
      <c r="G29" s="18" t="n">
        <v>533556.5</v>
      </c>
      <c r="H29" s="19" t="n">
        <v>529784.5</v>
      </c>
      <c r="I29" s="18" t="n">
        <v>7000</v>
      </c>
      <c r="J29" s="19" t="n">
        <v>7000</v>
      </c>
      <c r="K29" s="17" t="n">
        <v>2985.4</v>
      </c>
      <c r="L29" s="18"/>
      <c r="M29" s="19"/>
      <c r="N29" s="17" t="n">
        <v>7786.6</v>
      </c>
      <c r="O29" s="18"/>
      <c r="P29" s="19"/>
      <c r="Q29" s="17"/>
      <c r="R29" s="18" t="n">
        <f aca="false">+O29+L29+I29+F29</f>
        <v>545000</v>
      </c>
      <c r="S29" s="19" t="n">
        <f aca="false">+P29+M29+J29+G29</f>
        <v>540556.5</v>
      </c>
      <c r="T29" s="18" t="n">
        <f aca="false">+Q29+N29+K29+H29</f>
        <v>540556.5</v>
      </c>
      <c r="U29" s="1"/>
    </row>
    <row r="30" customFormat="false" ht="23.25" hidden="false" customHeight="false" outlineLevel="0" collapsed="false">
      <c r="A30" s="1"/>
      <c r="B30" s="15"/>
      <c r="C30" s="16"/>
      <c r="D30" s="16"/>
      <c r="E30" s="16"/>
      <c r="F30" s="17"/>
      <c r="G30" s="18"/>
      <c r="H30" s="19"/>
      <c r="I30" s="18"/>
      <c r="J30" s="19"/>
      <c r="K30" s="17"/>
      <c r="L30" s="18"/>
      <c r="M30" s="19"/>
      <c r="N30" s="17"/>
      <c r="O30" s="18"/>
      <c r="P30" s="19"/>
      <c r="Q30" s="17"/>
      <c r="R30" s="18"/>
      <c r="S30" s="19"/>
      <c r="T30" s="18"/>
      <c r="U30" s="1"/>
    </row>
    <row r="31" customFormat="false" ht="23.25" hidden="false" customHeight="false" outlineLevel="0" collapsed="false">
      <c r="A31" s="1"/>
      <c r="B31" s="15"/>
      <c r="C31" s="16" t="s">
        <v>21</v>
      </c>
      <c r="D31" s="16"/>
      <c r="E31" s="16"/>
      <c r="F31" s="17"/>
      <c r="G31" s="18"/>
      <c r="H31" s="19"/>
      <c r="I31" s="18"/>
      <c r="J31" s="19"/>
      <c r="K31" s="17"/>
      <c r="L31" s="18"/>
      <c r="M31" s="19"/>
      <c r="N31" s="17"/>
      <c r="O31" s="18"/>
      <c r="P31" s="19"/>
      <c r="Q31" s="17"/>
      <c r="R31" s="18"/>
      <c r="S31" s="19"/>
      <c r="T31" s="18"/>
      <c r="U31" s="1"/>
    </row>
    <row r="32" customFormat="false" ht="23.25" hidden="false" customHeight="false" outlineLevel="0" collapsed="false">
      <c r="A32" s="1"/>
      <c r="B32" s="15"/>
      <c r="C32" s="16" t="s">
        <v>22</v>
      </c>
      <c r="D32" s="16"/>
      <c r="E32" s="16"/>
      <c r="F32" s="17" t="n">
        <f aca="false">+F34+F36</f>
        <v>26187.9</v>
      </c>
      <c r="G32" s="18" t="n">
        <f aca="false">+G34+G36</f>
        <v>22091.6</v>
      </c>
      <c r="H32" s="19" t="n">
        <f aca="false">+H34+H36</f>
        <v>20814.2</v>
      </c>
      <c r="I32" s="18" t="n">
        <f aca="false">+I34+I36</f>
        <v>1618.7</v>
      </c>
      <c r="J32" s="19" t="n">
        <f aca="false">+J34+J36</f>
        <v>2364.6</v>
      </c>
      <c r="K32" s="17" t="n">
        <f aca="false">+K34+K36</f>
        <v>1308.3</v>
      </c>
      <c r="L32" s="18" t="n">
        <f aca="false">+L34+L36</f>
        <v>0</v>
      </c>
      <c r="M32" s="19" t="n">
        <f aca="false">+M34+M36</f>
        <v>0</v>
      </c>
      <c r="N32" s="17" t="n">
        <f aca="false">+N34+N36</f>
        <v>0</v>
      </c>
      <c r="O32" s="18" t="n">
        <f aca="false">+O34+O36</f>
        <v>393.3</v>
      </c>
      <c r="P32" s="19" t="n">
        <f aca="false">+P34+P36</f>
        <v>1842.3</v>
      </c>
      <c r="Q32" s="17" t="n">
        <f aca="false">+Q34+Q36</f>
        <v>520.8</v>
      </c>
      <c r="R32" s="18" t="n">
        <f aca="false">+O32+L32+I32+F32</f>
        <v>28199.9</v>
      </c>
      <c r="S32" s="19" t="n">
        <f aca="false">+P32+M32+J32+G32</f>
        <v>26298.5</v>
      </c>
      <c r="T32" s="18" t="n">
        <f aca="false">+Q32+N32+K32+H32</f>
        <v>22643.3</v>
      </c>
      <c r="U32" s="1"/>
    </row>
    <row r="33" customFormat="false" ht="23.25" hidden="false" customHeight="false" outlineLevel="0" collapsed="false">
      <c r="A33" s="1"/>
      <c r="B33" s="15"/>
      <c r="C33" s="16"/>
      <c r="D33" s="16"/>
      <c r="E33" s="16"/>
      <c r="F33" s="17"/>
      <c r="G33" s="18"/>
      <c r="H33" s="19"/>
      <c r="I33" s="18"/>
      <c r="J33" s="19"/>
      <c r="K33" s="17"/>
      <c r="L33" s="18"/>
      <c r="M33" s="19"/>
      <c r="N33" s="17"/>
      <c r="O33" s="18"/>
      <c r="P33" s="19"/>
      <c r="Q33" s="17"/>
      <c r="R33" s="18"/>
      <c r="S33" s="19"/>
      <c r="T33" s="18"/>
      <c r="U33" s="1"/>
    </row>
    <row r="34" customFormat="false" ht="23.25" hidden="false" customHeight="false" outlineLevel="0" collapsed="false">
      <c r="A34" s="1"/>
      <c r="B34" s="15"/>
      <c r="C34" s="16" t="s">
        <v>15</v>
      </c>
      <c r="D34" s="16"/>
      <c r="E34" s="16"/>
      <c r="F34" s="17" t="n">
        <v>26187.9</v>
      </c>
      <c r="G34" s="18" t="n">
        <v>22091.6</v>
      </c>
      <c r="H34" s="19" t="n">
        <v>20814.2</v>
      </c>
      <c r="I34" s="18" t="n">
        <v>1618.7</v>
      </c>
      <c r="J34" s="19" t="n">
        <v>2364.6</v>
      </c>
      <c r="K34" s="17" t="n">
        <v>1308.3</v>
      </c>
      <c r="L34" s="18"/>
      <c r="M34" s="19"/>
      <c r="N34" s="17"/>
      <c r="O34" s="18" t="n">
        <v>393.3</v>
      </c>
      <c r="P34" s="19" t="n">
        <v>1842.3</v>
      </c>
      <c r="Q34" s="17" t="n">
        <v>520.8</v>
      </c>
      <c r="R34" s="18" t="n">
        <v>28199.9</v>
      </c>
      <c r="S34" s="19" t="n">
        <f aca="false">+P34+M34+J34+G34</f>
        <v>26298.5</v>
      </c>
      <c r="T34" s="18" t="n">
        <f aca="false">+Q34+N34+K34+H34</f>
        <v>22643.3</v>
      </c>
      <c r="U34" s="1"/>
    </row>
    <row r="35" customFormat="false" ht="23.25" hidden="false" customHeight="false" outlineLevel="0" collapsed="false">
      <c r="A35" s="1"/>
      <c r="B35" s="15"/>
      <c r="C35" s="16"/>
      <c r="D35" s="16"/>
      <c r="E35" s="16"/>
      <c r="F35" s="17"/>
      <c r="G35" s="18"/>
      <c r="H35" s="19"/>
      <c r="I35" s="18"/>
      <c r="J35" s="19"/>
      <c r="K35" s="17"/>
      <c r="L35" s="18"/>
      <c r="M35" s="19"/>
      <c r="N35" s="17"/>
      <c r="O35" s="18"/>
      <c r="P35" s="19"/>
      <c r="Q35" s="17"/>
      <c r="R35" s="18"/>
      <c r="S35" s="19"/>
      <c r="T35" s="18"/>
      <c r="U35" s="1"/>
    </row>
    <row r="36" customFormat="false" ht="23.25" hidden="false" customHeight="false" outlineLevel="0" collapsed="false">
      <c r="A36" s="1"/>
      <c r="B36" s="15"/>
      <c r="C36" s="16" t="s">
        <v>16</v>
      </c>
      <c r="D36" s="16"/>
      <c r="E36" s="16"/>
      <c r="F36" s="17"/>
      <c r="G36" s="18"/>
      <c r="H36" s="19"/>
      <c r="I36" s="18"/>
      <c r="J36" s="19"/>
      <c r="K36" s="17"/>
      <c r="L36" s="18"/>
      <c r="M36" s="19"/>
      <c r="N36" s="17"/>
      <c r="O36" s="18"/>
      <c r="P36" s="19"/>
      <c r="Q36" s="17"/>
      <c r="R36" s="18"/>
      <c r="S36" s="19"/>
      <c r="T36" s="18"/>
      <c r="U36" s="1"/>
    </row>
    <row r="37" customFormat="false" ht="23.25" hidden="false" customHeight="false" outlineLevel="0" collapsed="false">
      <c r="A37" s="1"/>
      <c r="B37" s="15"/>
      <c r="C37" s="16"/>
      <c r="D37" s="16"/>
      <c r="E37" s="16"/>
      <c r="F37" s="17"/>
      <c r="G37" s="18"/>
      <c r="H37" s="19"/>
      <c r="I37" s="18"/>
      <c r="J37" s="19"/>
      <c r="K37" s="17"/>
      <c r="L37" s="18"/>
      <c r="M37" s="19"/>
      <c r="N37" s="17"/>
      <c r="O37" s="18"/>
      <c r="P37" s="19"/>
      <c r="Q37" s="17"/>
      <c r="R37" s="18"/>
      <c r="S37" s="19"/>
      <c r="T37" s="32"/>
      <c r="U37" s="1"/>
    </row>
    <row r="38" customFormat="false" ht="23.25" hidden="false" customHeight="false" outlineLevel="0" collapsed="false">
      <c r="A38" s="1"/>
      <c r="B38" s="33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1"/>
    </row>
    <row r="39" customFormat="false" ht="23.25" hidden="false" customHeight="false" outlineLevel="0" collapsed="false">
      <c r="A39" s="1"/>
      <c r="B39" s="15"/>
      <c r="C39" s="37"/>
      <c r="D39" s="37"/>
      <c r="E39" s="3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8"/>
      <c r="U39" s="1"/>
    </row>
    <row r="40" customFormat="false" ht="23.25" hidden="false" customHeight="false" outlineLevel="0" collapsed="false">
      <c r="A40" s="1"/>
      <c r="B40" s="15"/>
      <c r="C40" s="39" t="s">
        <v>23</v>
      </c>
      <c r="D40" s="37"/>
      <c r="E40" s="37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8"/>
      <c r="U40" s="1"/>
    </row>
    <row r="41" customFormat="false" ht="23.25" hidden="false" customHeight="false" outlineLevel="0" collapsed="false">
      <c r="A41" s="1"/>
      <c r="B41" s="15"/>
      <c r="C41" s="37"/>
      <c r="D41" s="37"/>
      <c r="E41" s="37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8"/>
      <c r="U41" s="1"/>
    </row>
    <row r="42" customFormat="false" ht="23.25" hidden="false" customHeight="false" outlineLevel="0" collapsed="false">
      <c r="A42" s="1"/>
      <c r="B42" s="15"/>
      <c r="C42" s="37"/>
      <c r="D42" s="37"/>
      <c r="E42" s="37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8"/>
      <c r="U42" s="1"/>
    </row>
    <row r="43" customFormat="false" ht="23.25" hidden="false" customHeight="false" outlineLevel="0" collapsed="false">
      <c r="A43" s="1"/>
      <c r="B43" s="15"/>
      <c r="C43" s="37"/>
      <c r="D43" s="37"/>
      <c r="E43" s="37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8"/>
      <c r="U43" s="1"/>
    </row>
    <row r="44" customFormat="false" ht="23.25" hidden="false" customHeight="false" outlineLevel="0" collapsed="false">
      <c r="A44" s="1"/>
      <c r="B44" s="15"/>
      <c r="C44" s="37"/>
      <c r="D44" s="37"/>
      <c r="E44" s="37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8"/>
      <c r="U44" s="1"/>
    </row>
    <row r="45" customFormat="false" ht="23.25" hidden="false" customHeight="false" outlineLevel="0" collapsed="false">
      <c r="A45" s="1"/>
      <c r="B45" s="40"/>
      <c r="C45" s="41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4"/>
      <c r="U45" s="1"/>
    </row>
    <row r="46" customFormat="false" ht="23.25" hidden="false" customHeight="false" outlineLevel="0" collapsed="false">
      <c r="A46" s="1"/>
      <c r="B46" s="37"/>
      <c r="C46" s="37"/>
      <c r="D46" s="37"/>
      <c r="E46" s="37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"/>
    </row>
    <row r="47" customFormat="false" ht="23.2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"/>
    </row>
    <row r="91" customFormat="false" ht="23.25" hidden="false" customHeight="false" outlineLevel="0" collapsed="false">
      <c r="A91" s="0" t="s">
        <v>24</v>
      </c>
      <c r="T91" s="0" t="s">
        <v>24</v>
      </c>
    </row>
    <row r="65421" customFormat="false" ht="23.25" hidden="false" customHeight="false" outlineLevel="0" collapsed="false">
      <c r="A65421" s="1"/>
      <c r="B65421" s="2"/>
      <c r="C65421" s="2"/>
      <c r="D65421" s="2"/>
      <c r="E65421" s="2"/>
      <c r="F65421" s="2"/>
      <c r="G65421" s="2"/>
      <c r="H65421" s="2"/>
      <c r="I65421" s="2"/>
      <c r="J65421" s="2"/>
      <c r="K65421" s="2"/>
      <c r="L65421" s="2"/>
      <c r="M65421" s="2"/>
      <c r="N65421" s="2"/>
      <c r="O65421" s="2"/>
      <c r="P65421" s="2"/>
      <c r="Q65421" s="2"/>
      <c r="R65421" s="2"/>
      <c r="S65421" s="2"/>
      <c r="T65421" s="2"/>
      <c r="U65421" s="1"/>
    </row>
    <row r="65422" customFormat="false" ht="23.25" hidden="false" customHeight="false" outlineLevel="0" collapsed="false">
      <c r="A65422" s="1"/>
      <c r="B65422" s="4" t="s">
        <v>25</v>
      </c>
      <c r="C65422" s="4"/>
      <c r="D65422" s="4"/>
      <c r="E65422" s="4"/>
      <c r="F65422" s="4"/>
      <c r="G65422" s="4"/>
      <c r="H65422" s="4"/>
      <c r="I65422" s="4"/>
      <c r="J65422" s="4"/>
      <c r="K65422" s="4"/>
      <c r="L65422" s="4"/>
      <c r="M65422" s="4"/>
      <c r="N65422" s="4"/>
      <c r="O65422" s="4"/>
      <c r="P65422" s="4"/>
      <c r="Q65422" s="4"/>
      <c r="R65422" s="4"/>
      <c r="S65422" s="4"/>
      <c r="T65422" s="5" t="s">
        <v>26</v>
      </c>
      <c r="U65422" s="1"/>
    </row>
    <row r="65423" customFormat="false" ht="23.25" hidden="false" customHeight="false" outlineLevel="0" collapsed="false">
      <c r="A65423" s="1"/>
      <c r="B65423" s="6"/>
      <c r="C65423" s="7"/>
      <c r="D65423" s="7"/>
      <c r="E65423" s="7"/>
      <c r="F65423" s="8" t="s">
        <v>4</v>
      </c>
      <c r="G65423" s="8"/>
      <c r="H65423" s="8"/>
      <c r="I65423" s="8" t="s">
        <v>5</v>
      </c>
      <c r="J65423" s="8"/>
      <c r="K65423" s="8"/>
      <c r="L65423" s="8" t="s">
        <v>6</v>
      </c>
      <c r="M65423" s="8"/>
      <c r="N65423" s="8"/>
      <c r="O65423" s="8" t="s">
        <v>7</v>
      </c>
      <c r="P65423" s="8"/>
      <c r="Q65423" s="8"/>
      <c r="R65423" s="8" t="s">
        <v>8</v>
      </c>
      <c r="S65423" s="8"/>
      <c r="T65423" s="8"/>
      <c r="U65423" s="1"/>
    </row>
    <row r="65424" customFormat="false" ht="23.25" hidden="false" customHeight="false" outlineLevel="0" collapsed="false">
      <c r="A65424" s="1"/>
      <c r="B65424" s="9" t="s">
        <v>9</v>
      </c>
      <c r="C65424" s="9"/>
      <c r="D65424" s="9"/>
      <c r="E65424" s="9"/>
      <c r="F65424" s="9"/>
      <c r="G65424" s="10"/>
      <c r="H65424" s="2"/>
      <c r="I65424" s="9"/>
      <c r="J65424" s="10"/>
      <c r="K65424" s="2"/>
      <c r="L65424" s="9"/>
      <c r="M65424" s="10"/>
      <c r="N65424" s="2"/>
      <c r="O65424" s="9"/>
      <c r="P65424" s="10"/>
      <c r="Q65424" s="2"/>
      <c r="R65424" s="9"/>
      <c r="S65424" s="10"/>
      <c r="T65424" s="11"/>
      <c r="U65424" s="1"/>
    </row>
    <row r="65425" customFormat="false" ht="23.25" hidden="false" customHeight="false" outlineLevel="0" collapsed="false">
      <c r="A65425" s="1"/>
      <c r="B65425" s="12"/>
      <c r="C65425" s="13"/>
      <c r="D65425" s="13"/>
      <c r="E65425" s="13"/>
      <c r="F65425" s="12" t="s">
        <v>10</v>
      </c>
      <c r="G65425" s="14" t="s">
        <v>11</v>
      </c>
      <c r="H65425" s="13" t="s">
        <v>12</v>
      </c>
      <c r="I65425" s="12" t="s">
        <v>10</v>
      </c>
      <c r="J65425" s="14" t="s">
        <v>11</v>
      </c>
      <c r="K65425" s="13" t="s">
        <v>12</v>
      </c>
      <c r="L65425" s="12" t="s">
        <v>10</v>
      </c>
      <c r="M65425" s="14" t="s">
        <v>11</v>
      </c>
      <c r="N65425" s="13" t="s">
        <v>12</v>
      </c>
      <c r="O65425" s="12" t="s">
        <v>10</v>
      </c>
      <c r="P65425" s="14" t="s">
        <v>11</v>
      </c>
      <c r="Q65425" s="13" t="s">
        <v>12</v>
      </c>
      <c r="R65425" s="12" t="s">
        <v>10</v>
      </c>
      <c r="S65425" s="14" t="s">
        <v>11</v>
      </c>
      <c r="T65425" s="14" t="s">
        <v>12</v>
      </c>
      <c r="U65425" s="1"/>
    </row>
    <row r="65426" customFormat="false" ht="23.25" hidden="false" customHeight="false" outlineLevel="0" collapsed="false">
      <c r="A65426" s="1"/>
      <c r="B65426" s="15"/>
      <c r="C65426" s="16"/>
      <c r="D65426" s="16"/>
      <c r="E65426" s="16"/>
      <c r="F65426" s="17"/>
      <c r="G65426" s="18"/>
      <c r="H65426" s="19"/>
      <c r="I65426" s="18"/>
      <c r="J65426" s="19"/>
      <c r="K65426" s="17"/>
      <c r="L65426" s="18"/>
      <c r="M65426" s="19"/>
      <c r="N65426" s="17"/>
      <c r="O65426" s="18"/>
      <c r="P65426" s="19"/>
      <c r="Q65426" s="17"/>
      <c r="R65426" s="18"/>
      <c r="S65426" s="19"/>
      <c r="T65426" s="18"/>
      <c r="U65426" s="1"/>
    </row>
    <row r="65427" customFormat="false" ht="23.25" hidden="false" customHeight="false" outlineLevel="0" collapsed="false">
      <c r="A65427" s="1"/>
      <c r="B65427" s="15"/>
      <c r="C65427" s="46"/>
      <c r="D65427" s="16"/>
      <c r="E65427" s="16"/>
      <c r="F65427" s="17"/>
      <c r="G65427" s="17"/>
      <c r="H65427" s="17"/>
      <c r="I65427" s="17"/>
      <c r="J65427" s="17"/>
      <c r="K65427" s="17"/>
      <c r="L65427" s="17"/>
      <c r="M65427" s="17"/>
      <c r="N65427" s="17"/>
      <c r="O65427" s="17"/>
      <c r="P65427" s="17"/>
      <c r="Q65427" s="17"/>
      <c r="R65427" s="17"/>
      <c r="S65427" s="17"/>
      <c r="T65427" s="18"/>
      <c r="U65427" s="1"/>
    </row>
    <row r="65428" customFormat="false" ht="23.25" hidden="false" customHeight="false" outlineLevel="0" collapsed="false">
      <c r="A65428" s="1"/>
      <c r="B65428" s="15"/>
      <c r="C65428" s="46"/>
      <c r="D65428" s="16"/>
      <c r="E65428" s="16"/>
      <c r="F65428" s="17"/>
      <c r="G65428" s="17"/>
      <c r="H65428" s="17"/>
      <c r="I65428" s="17"/>
      <c r="J65428" s="17"/>
      <c r="K65428" s="17"/>
      <c r="L65428" s="17"/>
      <c r="M65428" s="17"/>
      <c r="N65428" s="17"/>
      <c r="O65428" s="17"/>
      <c r="P65428" s="17"/>
      <c r="Q65428" s="17"/>
      <c r="R65428" s="17"/>
      <c r="S65428" s="17"/>
      <c r="T65428" s="18"/>
      <c r="U65428" s="1"/>
    </row>
    <row r="65429" customFormat="false" ht="23.25" hidden="false" customHeight="false" outlineLevel="0" collapsed="false">
      <c r="A65429" s="1"/>
      <c r="B65429" s="15"/>
      <c r="C65429" s="16"/>
      <c r="D65429" s="16"/>
      <c r="E65429" s="16"/>
      <c r="F65429" s="17"/>
      <c r="G65429" s="18"/>
      <c r="H65429" s="19"/>
      <c r="I65429" s="18"/>
      <c r="J65429" s="19"/>
      <c r="K65429" s="17"/>
      <c r="L65429" s="18"/>
      <c r="M65429" s="19"/>
      <c r="N65429" s="17"/>
      <c r="O65429" s="18"/>
      <c r="P65429" s="19"/>
      <c r="Q65429" s="17"/>
      <c r="R65429" s="18"/>
      <c r="S65429" s="19"/>
      <c r="T65429" s="18"/>
      <c r="U65429" s="1"/>
    </row>
    <row r="65430" customFormat="false" ht="23.25" hidden="false" customHeight="false" outlineLevel="0" collapsed="false">
      <c r="A65430" s="1"/>
      <c r="B65430" s="15"/>
      <c r="C65430" s="16"/>
      <c r="D65430" s="16"/>
      <c r="E65430" s="16"/>
      <c r="F65430" s="17"/>
      <c r="G65430" s="18"/>
      <c r="H65430" s="19"/>
      <c r="I65430" s="18"/>
      <c r="J65430" s="19"/>
      <c r="K65430" s="17"/>
      <c r="L65430" s="18"/>
      <c r="M65430" s="19"/>
      <c r="N65430" s="17"/>
      <c r="O65430" s="18"/>
      <c r="P65430" s="19"/>
      <c r="Q65430" s="17"/>
      <c r="R65430" s="18"/>
      <c r="S65430" s="19"/>
      <c r="T65430" s="18"/>
      <c r="U65430" s="1"/>
    </row>
    <row r="65431" customFormat="false" ht="23.25" hidden="false" customHeight="false" outlineLevel="0" collapsed="false">
      <c r="A65431" s="1"/>
      <c r="B65431" s="15"/>
      <c r="C65431" s="16"/>
      <c r="D65431" s="16"/>
      <c r="E65431" s="16"/>
      <c r="F65431" s="17"/>
      <c r="G65431" s="18"/>
      <c r="H65431" s="19"/>
      <c r="I65431" s="18"/>
      <c r="J65431" s="19"/>
      <c r="K65431" s="17"/>
      <c r="L65431" s="18"/>
      <c r="M65431" s="19"/>
      <c r="N65431" s="17"/>
      <c r="O65431" s="18"/>
      <c r="P65431" s="19"/>
      <c r="Q65431" s="17"/>
      <c r="R65431" s="18"/>
      <c r="S65431" s="19"/>
      <c r="T65431" s="18"/>
      <c r="U65431" s="1"/>
    </row>
    <row r="65432" customFormat="false" ht="23.25" hidden="false" customHeight="false" outlineLevel="0" collapsed="false">
      <c r="A65432" s="1"/>
      <c r="B65432" s="15"/>
      <c r="C65432" s="16"/>
      <c r="D65432" s="16"/>
      <c r="E65432" s="16"/>
      <c r="F65432" s="17"/>
      <c r="G65432" s="18"/>
      <c r="H65432" s="19"/>
      <c r="I65432" s="18"/>
      <c r="J65432" s="19"/>
      <c r="K65432" s="17"/>
      <c r="L65432" s="18"/>
      <c r="M65432" s="19"/>
      <c r="N65432" s="17"/>
      <c r="O65432" s="18"/>
      <c r="P65432" s="19"/>
      <c r="Q65432" s="17"/>
      <c r="R65432" s="18"/>
      <c r="S65432" s="19"/>
      <c r="T65432" s="18"/>
      <c r="U65432" s="30"/>
    </row>
    <row r="65433" customFormat="false" ht="23.25" hidden="false" customHeight="false" outlineLevel="0" collapsed="false">
      <c r="A65433" s="1"/>
      <c r="B65433" s="15"/>
      <c r="C65433" s="16"/>
      <c r="D65433" s="16"/>
      <c r="E65433" s="16"/>
      <c r="F65433" s="17"/>
      <c r="G65433" s="18"/>
      <c r="H65433" s="19"/>
      <c r="I65433" s="18"/>
      <c r="J65433" s="19"/>
      <c r="K65433" s="17"/>
      <c r="L65433" s="18"/>
      <c r="M65433" s="19"/>
      <c r="N65433" s="17"/>
      <c r="O65433" s="18"/>
      <c r="P65433" s="19"/>
      <c r="Q65433" s="17"/>
      <c r="R65433" s="18"/>
      <c r="S65433" s="19"/>
      <c r="T65433" s="18"/>
      <c r="U65433" s="1"/>
    </row>
    <row r="65434" customFormat="false" ht="23.25" hidden="false" customHeight="false" outlineLevel="0" collapsed="false">
      <c r="A65434" s="1"/>
      <c r="B65434" s="15"/>
      <c r="C65434" s="16"/>
      <c r="D65434" s="16"/>
      <c r="E65434" s="16"/>
      <c r="F65434" s="17"/>
      <c r="G65434" s="18"/>
      <c r="H65434" s="19"/>
      <c r="I65434" s="18"/>
      <c r="J65434" s="19"/>
      <c r="K65434" s="17"/>
      <c r="L65434" s="18"/>
      <c r="M65434" s="19"/>
      <c r="N65434" s="17"/>
      <c r="O65434" s="18"/>
      <c r="P65434" s="19"/>
      <c r="Q65434" s="17"/>
      <c r="R65434" s="18"/>
      <c r="S65434" s="19"/>
      <c r="T65434" s="18"/>
      <c r="U65434" s="1"/>
    </row>
    <row r="65435" customFormat="false" ht="23.25" hidden="false" customHeight="false" outlineLevel="0" collapsed="false">
      <c r="A65435" s="1"/>
      <c r="B65435" s="15"/>
      <c r="C65435" s="16"/>
      <c r="D65435" s="16"/>
      <c r="E65435" s="16"/>
      <c r="F65435" s="17"/>
      <c r="G65435" s="18"/>
      <c r="H65435" s="19"/>
      <c r="I65435" s="18"/>
      <c r="J65435" s="19"/>
      <c r="K65435" s="17"/>
      <c r="L65435" s="18"/>
      <c r="M65435" s="19"/>
      <c r="N65435" s="17"/>
      <c r="O65435" s="18"/>
      <c r="P65435" s="19"/>
      <c r="Q65435" s="17"/>
      <c r="R65435" s="18"/>
      <c r="S65435" s="19"/>
      <c r="T65435" s="18"/>
      <c r="U65435" s="1"/>
    </row>
    <row r="65436" customFormat="false" ht="23.25" hidden="false" customHeight="false" outlineLevel="0" collapsed="false">
      <c r="A65436" s="1"/>
      <c r="B65436" s="15"/>
      <c r="C65436" s="16"/>
      <c r="D65436" s="16"/>
      <c r="E65436" s="16"/>
      <c r="F65436" s="17"/>
      <c r="G65436" s="18"/>
      <c r="H65436" s="19"/>
      <c r="I65436" s="18"/>
      <c r="J65436" s="19"/>
      <c r="K65436" s="17"/>
      <c r="L65436" s="18"/>
      <c r="M65436" s="19"/>
      <c r="N65436" s="17"/>
      <c r="O65436" s="18"/>
      <c r="P65436" s="19"/>
      <c r="Q65436" s="17"/>
      <c r="R65436" s="18"/>
      <c r="S65436" s="19"/>
      <c r="T65436" s="18"/>
      <c r="U65436" s="1"/>
    </row>
    <row r="65437" customFormat="false" ht="23.25" hidden="false" customHeight="false" outlineLevel="0" collapsed="false">
      <c r="A65437" s="1"/>
      <c r="B65437" s="15"/>
      <c r="C65437" s="16"/>
      <c r="D65437" s="16"/>
      <c r="E65437" s="16"/>
      <c r="F65437" s="17"/>
      <c r="G65437" s="18"/>
      <c r="H65437" s="19"/>
      <c r="I65437" s="18"/>
      <c r="J65437" s="19"/>
      <c r="K65437" s="17"/>
      <c r="L65437" s="18"/>
      <c r="M65437" s="19"/>
      <c r="N65437" s="17"/>
      <c r="O65437" s="18"/>
      <c r="P65437" s="19"/>
      <c r="Q65437" s="17"/>
      <c r="R65437" s="18"/>
      <c r="S65437" s="19"/>
      <c r="T65437" s="18"/>
      <c r="U65437" s="1"/>
    </row>
    <row r="65438" customFormat="false" ht="23.25" hidden="false" customHeight="false" outlineLevel="0" collapsed="false">
      <c r="A65438" s="1"/>
      <c r="B65438" s="15"/>
      <c r="C65438" s="16"/>
      <c r="D65438" s="16"/>
      <c r="E65438" s="16"/>
      <c r="F65438" s="17"/>
      <c r="G65438" s="18"/>
      <c r="H65438" s="19"/>
      <c r="I65438" s="18"/>
      <c r="J65438" s="19"/>
      <c r="K65438" s="17"/>
      <c r="L65438" s="18"/>
      <c r="M65438" s="19"/>
      <c r="N65438" s="17"/>
      <c r="O65438" s="18"/>
      <c r="P65438" s="19"/>
      <c r="Q65438" s="17"/>
      <c r="R65438" s="18"/>
      <c r="S65438" s="19"/>
      <c r="T65438" s="18"/>
      <c r="U65438" s="1"/>
    </row>
    <row r="65439" customFormat="false" ht="23.25" hidden="false" customHeight="false" outlineLevel="0" collapsed="false">
      <c r="A65439" s="1"/>
      <c r="B65439" s="15"/>
      <c r="C65439" s="16"/>
      <c r="D65439" s="16"/>
      <c r="E65439" s="16"/>
      <c r="F65439" s="17"/>
      <c r="G65439" s="18"/>
      <c r="H65439" s="19"/>
      <c r="I65439" s="18"/>
      <c r="J65439" s="19"/>
      <c r="K65439" s="17"/>
      <c r="L65439" s="18"/>
      <c r="M65439" s="19"/>
      <c r="N65439" s="17"/>
      <c r="O65439" s="18"/>
      <c r="P65439" s="19"/>
      <c r="Q65439" s="17"/>
      <c r="R65439" s="18"/>
      <c r="S65439" s="19"/>
      <c r="T65439" s="18"/>
      <c r="U65439" s="1"/>
    </row>
    <row r="65440" customFormat="false" ht="23.25" hidden="false" customHeight="false" outlineLevel="0" collapsed="false">
      <c r="A65440" s="1"/>
      <c r="B65440" s="15"/>
      <c r="C65440" s="16"/>
      <c r="D65440" s="16"/>
      <c r="E65440" s="16"/>
      <c r="F65440" s="17"/>
      <c r="G65440" s="18"/>
      <c r="H65440" s="19"/>
      <c r="I65440" s="18"/>
      <c r="J65440" s="19"/>
      <c r="K65440" s="17"/>
      <c r="L65440" s="18"/>
      <c r="M65440" s="19"/>
      <c r="N65440" s="17"/>
      <c r="O65440" s="18"/>
      <c r="P65440" s="19"/>
      <c r="Q65440" s="17"/>
      <c r="R65440" s="18"/>
      <c r="S65440" s="19"/>
      <c r="T65440" s="18"/>
      <c r="U65440" s="1"/>
    </row>
    <row r="65441" customFormat="false" ht="23.25" hidden="false" customHeight="false" outlineLevel="0" collapsed="false">
      <c r="A65441" s="1"/>
      <c r="B65441" s="15"/>
      <c r="C65441" s="16"/>
      <c r="D65441" s="16"/>
      <c r="E65441" s="16"/>
      <c r="F65441" s="17"/>
      <c r="G65441" s="18"/>
      <c r="H65441" s="19"/>
      <c r="I65441" s="18"/>
      <c r="J65441" s="19"/>
      <c r="K65441" s="17"/>
      <c r="L65441" s="18"/>
      <c r="M65441" s="19"/>
      <c r="N65441" s="17"/>
      <c r="O65441" s="18"/>
      <c r="P65441" s="19"/>
      <c r="Q65441" s="17"/>
      <c r="R65441" s="18"/>
      <c r="S65441" s="19"/>
      <c r="T65441" s="18"/>
      <c r="U65441" s="1"/>
    </row>
    <row r="65442" customFormat="false" ht="23.25" hidden="false" customHeight="false" outlineLevel="0" collapsed="false">
      <c r="A65442" s="1"/>
      <c r="B65442" s="15"/>
      <c r="C65442" s="16"/>
      <c r="D65442" s="16"/>
      <c r="E65442" s="16"/>
      <c r="F65442" s="17"/>
      <c r="G65442" s="18"/>
      <c r="H65442" s="19"/>
      <c r="I65442" s="18"/>
      <c r="J65442" s="19"/>
      <c r="K65442" s="17"/>
      <c r="L65442" s="18"/>
      <c r="M65442" s="19"/>
      <c r="N65442" s="17"/>
      <c r="O65442" s="18"/>
      <c r="P65442" s="19"/>
      <c r="Q65442" s="17"/>
      <c r="R65442" s="18"/>
      <c r="S65442" s="19"/>
      <c r="T65442" s="18"/>
      <c r="U65442" s="1"/>
    </row>
    <row r="65443" customFormat="false" ht="23.25" hidden="false" customHeight="false" outlineLevel="0" collapsed="false">
      <c r="A65443" s="1"/>
      <c r="B65443" s="15"/>
      <c r="C65443" s="16"/>
      <c r="D65443" s="16"/>
      <c r="E65443" s="16"/>
      <c r="F65443" s="17"/>
      <c r="G65443" s="18"/>
      <c r="H65443" s="19"/>
      <c r="I65443" s="18"/>
      <c r="J65443" s="19"/>
      <c r="K65443" s="17"/>
      <c r="L65443" s="18"/>
      <c r="M65443" s="19"/>
      <c r="N65443" s="17"/>
      <c r="O65443" s="18"/>
      <c r="P65443" s="19"/>
      <c r="Q65443" s="17"/>
      <c r="R65443" s="18"/>
      <c r="S65443" s="19"/>
      <c r="T65443" s="18"/>
      <c r="U65443" s="1"/>
    </row>
    <row r="65444" customFormat="false" ht="23.25" hidden="false" customHeight="false" outlineLevel="0" collapsed="false">
      <c r="A65444" s="1"/>
      <c r="B65444" s="15"/>
      <c r="C65444" s="16"/>
      <c r="D65444" s="16"/>
      <c r="E65444" s="16"/>
      <c r="F65444" s="17"/>
      <c r="G65444" s="18"/>
      <c r="H65444" s="19"/>
      <c r="I65444" s="18"/>
      <c r="J65444" s="19"/>
      <c r="K65444" s="17"/>
      <c r="L65444" s="18"/>
      <c r="M65444" s="19"/>
      <c r="N65444" s="17"/>
      <c r="O65444" s="18"/>
      <c r="P65444" s="19"/>
      <c r="Q65444" s="17"/>
      <c r="R65444" s="18"/>
      <c r="S65444" s="19"/>
      <c r="T65444" s="18"/>
      <c r="U65444" s="1"/>
    </row>
    <row r="65445" customFormat="false" ht="23.25" hidden="false" customHeight="false" outlineLevel="0" collapsed="false">
      <c r="A65445" s="1"/>
      <c r="B65445" s="15"/>
      <c r="C65445" s="16"/>
      <c r="D65445" s="16"/>
      <c r="E65445" s="16"/>
      <c r="F65445" s="17"/>
      <c r="G65445" s="18"/>
      <c r="H65445" s="19"/>
      <c r="I65445" s="18"/>
      <c r="J65445" s="19"/>
      <c r="K65445" s="17"/>
      <c r="L65445" s="18"/>
      <c r="M65445" s="19"/>
      <c r="N65445" s="17"/>
      <c r="O65445" s="18"/>
      <c r="P65445" s="19"/>
      <c r="Q65445" s="17"/>
      <c r="R65445" s="18"/>
      <c r="S65445" s="19"/>
      <c r="T65445" s="18"/>
      <c r="U65445" s="1"/>
    </row>
    <row r="65446" customFormat="false" ht="23.25" hidden="false" customHeight="false" outlineLevel="0" collapsed="false">
      <c r="A65446" s="1"/>
      <c r="B65446" s="15"/>
      <c r="C65446" s="16"/>
      <c r="D65446" s="16"/>
      <c r="E65446" s="16"/>
      <c r="F65446" s="17"/>
      <c r="G65446" s="18"/>
      <c r="H65446" s="19"/>
      <c r="I65446" s="18"/>
      <c r="J65446" s="19"/>
      <c r="K65446" s="17"/>
      <c r="L65446" s="18"/>
      <c r="M65446" s="19"/>
      <c r="N65446" s="17"/>
      <c r="O65446" s="18"/>
      <c r="P65446" s="19"/>
      <c r="Q65446" s="17"/>
      <c r="R65446" s="18"/>
      <c r="S65446" s="19"/>
      <c r="T65446" s="18"/>
      <c r="U65446" s="1"/>
    </row>
    <row r="65447" customFormat="false" ht="23.25" hidden="false" customHeight="false" outlineLevel="0" collapsed="false">
      <c r="A65447" s="1"/>
      <c r="B65447" s="15"/>
      <c r="C65447" s="16"/>
      <c r="D65447" s="16"/>
      <c r="E65447" s="16"/>
      <c r="F65447" s="17"/>
      <c r="G65447" s="18"/>
      <c r="H65447" s="19"/>
      <c r="I65447" s="18"/>
      <c r="J65447" s="19"/>
      <c r="K65447" s="17"/>
      <c r="L65447" s="18"/>
      <c r="M65447" s="19"/>
      <c r="N65447" s="17"/>
      <c r="O65447" s="18"/>
      <c r="P65447" s="19"/>
      <c r="Q65447" s="17"/>
      <c r="R65447" s="18"/>
      <c r="S65447" s="19"/>
      <c r="T65447" s="18"/>
      <c r="U65447" s="1"/>
    </row>
    <row r="65448" customFormat="false" ht="23.25" hidden="false" customHeight="false" outlineLevel="0" collapsed="false">
      <c r="A65448" s="1"/>
      <c r="B65448" s="15"/>
      <c r="C65448" s="16"/>
      <c r="D65448" s="16"/>
      <c r="E65448" s="16"/>
      <c r="F65448" s="17"/>
      <c r="G65448" s="18"/>
      <c r="H65448" s="19"/>
      <c r="I65448" s="18"/>
      <c r="J65448" s="19"/>
      <c r="K65448" s="17"/>
      <c r="L65448" s="18"/>
      <c r="M65448" s="19"/>
      <c r="N65448" s="17"/>
      <c r="O65448" s="18"/>
      <c r="P65448" s="19"/>
      <c r="Q65448" s="17"/>
      <c r="R65448" s="18"/>
      <c r="S65448" s="19"/>
      <c r="T65448" s="18"/>
      <c r="U65448" s="1"/>
    </row>
    <row r="65449" customFormat="false" ht="23.25" hidden="false" customHeight="false" outlineLevel="0" collapsed="false">
      <c r="A65449" s="1"/>
      <c r="B65449" s="15"/>
      <c r="C65449" s="16"/>
      <c r="D65449" s="16"/>
      <c r="E65449" s="16"/>
      <c r="F65449" s="17"/>
      <c r="G65449" s="18"/>
      <c r="H65449" s="19"/>
      <c r="I65449" s="18"/>
      <c r="J65449" s="19"/>
      <c r="K65449" s="17"/>
      <c r="L65449" s="18"/>
      <c r="M65449" s="19"/>
      <c r="N65449" s="17"/>
      <c r="O65449" s="18"/>
      <c r="P65449" s="19"/>
      <c r="Q65449" s="17"/>
      <c r="R65449" s="18"/>
      <c r="S65449" s="19"/>
      <c r="T65449" s="18"/>
      <c r="U65449" s="1"/>
    </row>
    <row r="65450" customFormat="false" ht="23.25" hidden="false" customHeight="false" outlineLevel="0" collapsed="false">
      <c r="A65450" s="1"/>
      <c r="B65450" s="15"/>
      <c r="C65450" s="16"/>
      <c r="D65450" s="16"/>
      <c r="E65450" s="16"/>
      <c r="F65450" s="17"/>
      <c r="G65450" s="18"/>
      <c r="H65450" s="19"/>
      <c r="I65450" s="18"/>
      <c r="J65450" s="19"/>
      <c r="K65450" s="17"/>
      <c r="L65450" s="18"/>
      <c r="M65450" s="19"/>
      <c r="N65450" s="17"/>
      <c r="O65450" s="18"/>
      <c r="P65450" s="19"/>
      <c r="Q65450" s="17"/>
      <c r="R65450" s="18"/>
      <c r="S65450" s="19"/>
      <c r="T65450" s="18"/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7"/>
      <c r="G65451" s="18"/>
      <c r="H65451" s="19"/>
      <c r="I65451" s="18"/>
      <c r="J65451" s="19"/>
      <c r="K65451" s="17"/>
      <c r="L65451" s="18"/>
      <c r="M65451" s="19"/>
      <c r="N65451" s="17"/>
      <c r="O65451" s="18"/>
      <c r="P65451" s="19"/>
      <c r="Q65451" s="17"/>
      <c r="R65451" s="18"/>
      <c r="S65451" s="19"/>
      <c r="T65451" s="18"/>
      <c r="U65451" s="1"/>
    </row>
    <row r="65452" customFormat="false" ht="23.25" hidden="false" customHeight="false" outlineLevel="0" collapsed="false">
      <c r="A65452" s="1"/>
      <c r="B65452" s="15"/>
      <c r="C65452" s="16"/>
      <c r="D65452" s="16"/>
      <c r="E65452" s="16"/>
      <c r="F65452" s="17"/>
      <c r="G65452" s="18"/>
      <c r="H65452" s="19"/>
      <c r="I65452" s="18"/>
      <c r="J65452" s="19"/>
      <c r="K65452" s="17"/>
      <c r="L65452" s="18"/>
      <c r="M65452" s="19"/>
      <c r="N65452" s="17"/>
      <c r="O65452" s="18"/>
      <c r="P65452" s="19"/>
      <c r="Q65452" s="17"/>
      <c r="R65452" s="18"/>
      <c r="S65452" s="19"/>
      <c r="T65452" s="18"/>
      <c r="U65452" s="1"/>
    </row>
    <row r="65453" customFormat="false" ht="23.25" hidden="false" customHeight="false" outlineLevel="0" collapsed="false">
      <c r="A65453" s="1"/>
      <c r="B65453" s="15"/>
      <c r="C65453" s="16"/>
      <c r="D65453" s="16"/>
      <c r="E65453" s="16"/>
      <c r="F65453" s="17"/>
      <c r="G65453" s="18"/>
      <c r="H65453" s="19"/>
      <c r="I65453" s="18"/>
      <c r="J65453" s="19"/>
      <c r="K65453" s="17"/>
      <c r="L65453" s="18"/>
      <c r="M65453" s="19"/>
      <c r="N65453" s="17"/>
      <c r="O65453" s="18"/>
      <c r="P65453" s="19"/>
      <c r="Q65453" s="17"/>
      <c r="R65453" s="18"/>
      <c r="S65453" s="19"/>
      <c r="T65453" s="18"/>
      <c r="U65453" s="1"/>
    </row>
    <row r="65454" customFormat="false" ht="23.25" hidden="false" customHeight="false" outlineLevel="0" collapsed="false">
      <c r="A65454" s="1"/>
      <c r="B65454" s="15"/>
      <c r="C65454" s="16"/>
      <c r="D65454" s="16"/>
      <c r="E65454" s="16"/>
      <c r="F65454" s="17"/>
      <c r="G65454" s="18"/>
      <c r="H65454" s="19"/>
      <c r="I65454" s="18"/>
      <c r="J65454" s="19"/>
      <c r="K65454" s="17"/>
      <c r="L65454" s="18"/>
      <c r="M65454" s="19"/>
      <c r="N65454" s="17"/>
      <c r="O65454" s="18"/>
      <c r="P65454" s="19"/>
      <c r="Q65454" s="17"/>
      <c r="R65454" s="18"/>
      <c r="S65454" s="19"/>
      <c r="T65454" s="18"/>
      <c r="U65454" s="1"/>
    </row>
    <row r="65455" customFormat="false" ht="23.25" hidden="false" customHeight="false" outlineLevel="0" collapsed="false">
      <c r="A65455" s="1"/>
      <c r="B65455" s="15"/>
      <c r="C65455" s="16"/>
      <c r="D65455" s="16"/>
      <c r="E65455" s="16"/>
      <c r="F65455" s="17"/>
      <c r="G65455" s="18"/>
      <c r="H65455" s="19"/>
      <c r="I65455" s="18"/>
      <c r="J65455" s="19"/>
      <c r="K65455" s="17"/>
      <c r="L65455" s="18"/>
      <c r="M65455" s="19"/>
      <c r="N65455" s="17"/>
      <c r="O65455" s="18"/>
      <c r="P65455" s="19"/>
      <c r="Q65455" s="17"/>
      <c r="R65455" s="18"/>
      <c r="S65455" s="19"/>
      <c r="T65455" s="18"/>
      <c r="U65455" s="1"/>
    </row>
    <row r="65456" customFormat="false" ht="23.25" hidden="false" customHeight="false" outlineLevel="0" collapsed="false">
      <c r="A65456" s="1"/>
      <c r="B65456" s="15"/>
      <c r="C65456" s="16"/>
      <c r="D65456" s="16"/>
      <c r="E65456" s="16"/>
      <c r="F65456" s="17"/>
      <c r="G65456" s="18"/>
      <c r="H65456" s="19"/>
      <c r="I65456" s="18"/>
      <c r="J65456" s="19"/>
      <c r="K65456" s="17"/>
      <c r="L65456" s="18"/>
      <c r="M65456" s="19"/>
      <c r="N65456" s="17"/>
      <c r="O65456" s="18"/>
      <c r="P65456" s="19"/>
      <c r="Q65456" s="17"/>
      <c r="R65456" s="18"/>
      <c r="S65456" s="19"/>
      <c r="T65456" s="18"/>
      <c r="U65456" s="1"/>
    </row>
    <row r="65457" customFormat="false" ht="23.25" hidden="false" customHeight="false" outlineLevel="0" collapsed="false">
      <c r="A65457" s="1"/>
      <c r="B65457" s="15"/>
      <c r="C65457" s="16"/>
      <c r="D65457" s="16"/>
      <c r="E65457" s="16"/>
      <c r="F65457" s="17"/>
      <c r="G65457" s="18"/>
      <c r="H65457" s="19"/>
      <c r="I65457" s="18"/>
      <c r="J65457" s="19"/>
      <c r="K65457" s="17"/>
      <c r="L65457" s="18"/>
      <c r="M65457" s="19"/>
      <c r="N65457" s="17"/>
      <c r="O65457" s="18"/>
      <c r="P65457" s="19"/>
      <c r="Q65457" s="17"/>
      <c r="R65457" s="18"/>
      <c r="S65457" s="19"/>
      <c r="T65457" s="18"/>
      <c r="U65457" s="1"/>
    </row>
    <row r="65458" customFormat="false" ht="23.25" hidden="false" customHeight="false" outlineLevel="0" collapsed="false">
      <c r="A65458" s="1"/>
      <c r="B65458" s="15"/>
      <c r="C65458" s="16"/>
      <c r="D65458" s="16"/>
      <c r="E65458" s="16"/>
      <c r="F65458" s="17"/>
      <c r="G65458" s="18"/>
      <c r="H65458" s="19"/>
      <c r="I65458" s="18"/>
      <c r="J65458" s="19"/>
      <c r="K65458" s="17"/>
      <c r="L65458" s="18"/>
      <c r="M65458" s="19"/>
      <c r="N65458" s="17"/>
      <c r="O65458" s="18"/>
      <c r="P65458" s="19"/>
      <c r="Q65458" s="17"/>
      <c r="R65458" s="18"/>
      <c r="S65458" s="19"/>
      <c r="T65458" s="18"/>
      <c r="U65458" s="1"/>
    </row>
    <row r="65459" customFormat="false" ht="23.25" hidden="false" customHeight="false" outlineLevel="0" collapsed="false">
      <c r="A65459" s="1"/>
      <c r="B65459" s="15"/>
      <c r="C65459" s="16"/>
      <c r="D65459" s="16"/>
      <c r="E65459" s="16"/>
      <c r="F65459" s="17"/>
      <c r="G65459" s="18"/>
      <c r="H65459" s="19"/>
      <c r="I65459" s="18"/>
      <c r="J65459" s="19"/>
      <c r="K65459" s="17"/>
      <c r="L65459" s="18"/>
      <c r="M65459" s="19"/>
      <c r="N65459" s="17"/>
      <c r="O65459" s="18"/>
      <c r="P65459" s="19"/>
      <c r="Q65459" s="17"/>
      <c r="R65459" s="18"/>
      <c r="S65459" s="19"/>
      <c r="T65459" s="18"/>
      <c r="U65459" s="1"/>
    </row>
    <row r="65460" customFormat="false" ht="23.25" hidden="false" customHeight="false" outlineLevel="0" collapsed="false">
      <c r="A65460" s="1"/>
      <c r="B65460" s="15"/>
      <c r="C65460" s="16"/>
      <c r="D65460" s="16"/>
      <c r="E65460" s="16"/>
      <c r="F65460" s="17"/>
      <c r="G65460" s="18"/>
      <c r="H65460" s="19"/>
      <c r="I65460" s="18"/>
      <c r="J65460" s="19"/>
      <c r="K65460" s="17"/>
      <c r="L65460" s="18"/>
      <c r="M65460" s="19"/>
      <c r="N65460" s="17"/>
      <c r="O65460" s="18"/>
      <c r="P65460" s="19"/>
      <c r="Q65460" s="17"/>
      <c r="R65460" s="18"/>
      <c r="S65460" s="19"/>
      <c r="T65460" s="18"/>
      <c r="U65460" s="1"/>
    </row>
    <row r="65461" customFormat="false" ht="23.25" hidden="false" customHeight="false" outlineLevel="0" collapsed="false">
      <c r="A65461" s="1"/>
      <c r="B65461" s="15"/>
      <c r="C65461" s="16"/>
      <c r="D65461" s="16"/>
      <c r="E65461" s="16"/>
      <c r="F65461" s="17"/>
      <c r="G65461" s="18"/>
      <c r="H65461" s="19"/>
      <c r="I65461" s="18"/>
      <c r="J65461" s="19"/>
      <c r="K65461" s="17"/>
      <c r="L65461" s="18"/>
      <c r="M65461" s="19"/>
      <c r="N65461" s="17"/>
      <c r="O65461" s="18"/>
      <c r="P65461" s="19"/>
      <c r="Q65461" s="17"/>
      <c r="R65461" s="18"/>
      <c r="S65461" s="19"/>
      <c r="T65461" s="18"/>
      <c r="U65461" s="1"/>
    </row>
    <row r="65462" customFormat="false" ht="23.25" hidden="false" customHeight="false" outlineLevel="0" collapsed="false">
      <c r="A65462" s="1"/>
      <c r="B65462" s="15"/>
      <c r="C65462" s="16"/>
      <c r="D65462" s="16"/>
      <c r="E65462" s="16"/>
      <c r="F65462" s="17"/>
      <c r="G65462" s="18"/>
      <c r="H65462" s="19"/>
      <c r="I65462" s="18"/>
      <c r="J65462" s="19"/>
      <c r="K65462" s="17"/>
      <c r="L65462" s="18"/>
      <c r="M65462" s="19"/>
      <c r="N65462" s="17"/>
      <c r="O65462" s="18"/>
      <c r="P65462" s="19"/>
      <c r="Q65462" s="17"/>
      <c r="R65462" s="18"/>
      <c r="S65462" s="19"/>
      <c r="T65462" s="18"/>
      <c r="U65462" s="1"/>
    </row>
    <row r="65463" customFormat="false" ht="23.25" hidden="false" customHeight="false" outlineLevel="0" collapsed="false">
      <c r="A65463" s="1"/>
      <c r="B65463" s="15"/>
      <c r="C65463" s="16"/>
      <c r="D65463" s="16"/>
      <c r="E65463" s="16"/>
      <c r="F65463" s="17"/>
      <c r="G65463" s="18"/>
      <c r="H65463" s="19"/>
      <c r="I65463" s="18"/>
      <c r="J65463" s="19"/>
      <c r="K65463" s="17"/>
      <c r="L65463" s="18"/>
      <c r="M65463" s="19"/>
      <c r="N65463" s="17"/>
      <c r="O65463" s="18"/>
      <c r="P65463" s="19"/>
      <c r="Q65463" s="17"/>
      <c r="R65463" s="18"/>
      <c r="S65463" s="19"/>
      <c r="T65463" s="18"/>
      <c r="U65463" s="1"/>
    </row>
    <row r="65464" customFormat="false" ht="23.25" hidden="false" customHeight="false" outlineLevel="0" collapsed="false">
      <c r="A65464" s="1"/>
      <c r="B65464" s="15"/>
      <c r="C65464" s="16"/>
      <c r="D65464" s="16"/>
      <c r="E65464" s="16"/>
      <c r="F65464" s="17"/>
      <c r="G65464" s="18"/>
      <c r="H65464" s="19"/>
      <c r="I65464" s="18"/>
      <c r="J65464" s="19"/>
      <c r="K65464" s="17"/>
      <c r="L65464" s="18"/>
      <c r="M65464" s="19"/>
      <c r="N65464" s="17"/>
      <c r="O65464" s="18"/>
      <c r="P65464" s="19"/>
      <c r="Q65464" s="17"/>
      <c r="R65464" s="18"/>
      <c r="S65464" s="19"/>
      <c r="T65464" s="18"/>
      <c r="U65464" s="1"/>
    </row>
    <row r="65465" customFormat="false" ht="23.25" hidden="false" customHeight="false" outlineLevel="0" collapsed="false">
      <c r="A65465" s="1"/>
      <c r="B65465" s="40"/>
      <c r="C65465" s="42"/>
      <c r="D65465" s="42"/>
      <c r="E65465" s="42"/>
      <c r="F65465" s="47"/>
      <c r="G65465" s="32"/>
      <c r="H65465" s="43"/>
      <c r="I65465" s="32"/>
      <c r="J65465" s="43"/>
      <c r="K65465" s="47"/>
      <c r="L65465" s="32"/>
      <c r="M65465" s="43"/>
      <c r="N65465" s="47"/>
      <c r="O65465" s="32"/>
      <c r="P65465" s="43"/>
      <c r="Q65465" s="47"/>
      <c r="R65465" s="32"/>
      <c r="S65465" s="43"/>
      <c r="T65465" s="32"/>
      <c r="U65465" s="1"/>
    </row>
    <row r="65466" customFormat="false" ht="23.25" hidden="false" customHeight="false" outlineLevel="0" collapsed="false">
      <c r="A65466" s="48" t="s">
        <v>24</v>
      </c>
      <c r="B65466" s="48"/>
      <c r="C65466" s="48"/>
      <c r="D65466" s="48"/>
      <c r="E65466" s="48"/>
      <c r="F65466" s="48"/>
      <c r="G65466" s="48"/>
      <c r="H65466" s="48"/>
      <c r="I65466" s="48"/>
      <c r="J65466" s="48"/>
      <c r="K65466" s="48"/>
      <c r="L65466" s="48"/>
      <c r="M65466" s="48"/>
      <c r="N65466" s="48"/>
      <c r="O65466" s="48"/>
      <c r="P65466" s="48"/>
      <c r="Q65466" s="48"/>
      <c r="R65466" s="48"/>
      <c r="S65466" s="48"/>
      <c r="T65466" s="48"/>
      <c r="U65466" s="48" t="s">
        <v>24</v>
      </c>
    </row>
  </sheetData>
  <mergeCells count="16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  <mergeCell ref="F65423:H65423"/>
    <mergeCell ref="I65423:K65423"/>
    <mergeCell ref="L65423:N65423"/>
    <mergeCell ref="O65423:Q65423"/>
    <mergeCell ref="R65423:T65423"/>
    <mergeCell ref="B65424:E654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9:41:38Z</cp:lastPrinted>
  <dcterms:modified xsi:type="dcterms:W3CDTF">2002-06-07T02:48:39Z</dcterms:modified>
  <cp:revision>0</cp:revision>
  <dc:subject/>
  <dc:title>Catálogo de Formatos e Instructivos 2001</dc:title>
</cp:coreProperties>
</file>