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W$90</definedName>
    <definedName function="false" hidden="false" name="FORM" vbProcedure="false">Hoja1!$A$65487:$W$65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3</xdr:col>
                <xdr:colOff>4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3">
  <si>
    <t xml:space="preserve">CUENTA DE LA HACIENDA PÚBLICA FEDERAL DE 2001</t>
  </si>
  <si>
    <t xml:space="preserve">EJERCICIO PROGRAMÁTICO DEL GASTO DEVENGADO DE DEUDA PÚBLICA</t>
  </si>
  <si>
    <t xml:space="preserve">(Miles de Pesos con un Decimal)</t>
  </si>
  <si>
    <t xml:space="preserve"> R A M O :  DEUDA PÚBLICA</t>
  </si>
  <si>
    <t xml:space="preserve">P  R  E  S  U  P  U  E  S  T  O</t>
  </si>
  <si>
    <t xml:space="preserve">CLAVE</t>
  </si>
  <si>
    <t xml:space="preserve">ORIGINAL</t>
  </si>
  <si>
    <t xml:space="preserve">MODIFICADO</t>
  </si>
  <si>
    <t xml:space="preserve">EJERCIDO</t>
  </si>
  <si>
    <t xml:space="preserve">Porcentaje</t>
  </si>
  <si>
    <t xml:space="preserve">D E N O M I N A C I Ó N  </t>
  </si>
  <si>
    <t xml:space="preserve">de  Ejercici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Corriente</t>
  </si>
  <si>
    <t xml:space="preserve">Capital</t>
  </si>
  <si>
    <t xml:space="preserve">Total</t>
  </si>
  <si>
    <t xml:space="preserve">Ejer /</t>
  </si>
  <si>
    <t xml:space="preserve">Orig</t>
  </si>
  <si>
    <t xml:space="preserve">Modif</t>
  </si>
  <si>
    <t xml:space="preserve">18</t>
  </si>
  <si>
    <t xml:space="preserve">DEUDA PÚBLICA DEL GOBIERNO FEDERAL</t>
  </si>
  <si>
    <t xml:space="preserve">01</t>
  </si>
  <si>
    <t xml:space="preserve">Deuda Pública Interna</t>
  </si>
  <si>
    <t xml:space="preserve">36</t>
  </si>
  <si>
    <t xml:space="preserve">Gasto no Programable</t>
  </si>
  <si>
    <t xml:space="preserve">000</t>
  </si>
  <si>
    <t xml:space="preserve">Programa Normal de Operación</t>
  </si>
  <si>
    <t xml:space="preserve">811</t>
  </si>
  <si>
    <t xml:space="preserve">Pagar el costo financiero de la deuda pública</t>
  </si>
  <si>
    <t xml:space="preserve">I001</t>
  </si>
  <si>
    <t xml:space="preserve">Valores gubernamentales</t>
  </si>
  <si>
    <t xml:space="preserve">210</t>
  </si>
  <si>
    <t xml:space="preserve">Dirección General de Crédito Público</t>
  </si>
  <si>
    <t xml:space="preserve">I002</t>
  </si>
  <si>
    <t xml:space="preserve">Fondo de Ahorro SAR</t>
  </si>
  <si>
    <t xml:space="preserve">I004</t>
  </si>
  <si>
    <t xml:space="preserve">Otros financiamientos</t>
  </si>
  <si>
    <t xml:space="preserve">02</t>
  </si>
  <si>
    <t xml:space="preserve">Deuda Pública Externa</t>
  </si>
  <si>
    <t xml:space="preserve">I003</t>
  </si>
  <si>
    <t xml:space="preserve">Deuda asumida a entidades paraestatales</t>
  </si>
  <si>
    <t xml:space="preserve">HOJA   2   DE   2   .</t>
  </si>
  <si>
    <t xml:space="preserve">D E N O M I N A C I O N  </t>
  </si>
  <si>
    <t xml:space="preserve">I005</t>
  </si>
  <si>
    <t xml:space="preserve">Bonos</t>
  </si>
  <si>
    <t xml:space="preserve">I006</t>
  </si>
  <si>
    <t xml:space="preserve">Banca comercial</t>
  </si>
  <si>
    <t xml:space="preserve">I007</t>
  </si>
  <si>
    <t xml:space="preserve">Coberturas</t>
  </si>
  <si>
    <t xml:space="preserve">I008</t>
  </si>
  <si>
    <t xml:space="preserve">Bilaterales</t>
  </si>
  <si>
    <t xml:space="preserve">I009</t>
  </si>
  <si>
    <t xml:space="preserve">Organismos Financieros Internacionales</t>
  </si>
  <si>
    <t xml:space="preserve">TOTAL DEL GASTO DEVENGADO</t>
  </si>
  <si>
    <t xml:space="preserve">*</t>
  </si>
  <si>
    <t xml:space="preserve">C19G30</t>
  </si>
  <si>
    <t xml:space="preserve">HOJA     DE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[$-409]#,##0_);\(#,##0\)"/>
    <numFmt numFmtId="167" formatCode="@"/>
    <numFmt numFmtId="168" formatCode="#,###.0_);\(#,###.0\)"/>
    <numFmt numFmtId="169" formatCode="#\ ###\ ##0.0_);\(#\ ###\ ##0.0\)"/>
    <numFmt numFmtId="170" formatCode="#,##0.00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2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20" min="12" style="0" width="14.69"/>
    <col collapsed="false" customWidth="true" hidden="false" outlineLevel="0" max="23" min="23" style="0" width="0.46"/>
    <col collapsed="false" customWidth="false" hidden="true" outlineLevel="0" max="16384" min="24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4"/>
      <c r="W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3.25" hidden="false" customHeight="false" outlineLevel="0" collapsed="false">
      <c r="A7" s="1"/>
      <c r="B7" s="8"/>
      <c r="C7" s="9"/>
      <c r="D7" s="9"/>
      <c r="E7" s="9"/>
      <c r="F7" s="9"/>
      <c r="G7" s="9"/>
      <c r="H7" s="10"/>
      <c r="I7" s="8"/>
      <c r="J7" s="9"/>
      <c r="K7" s="10"/>
      <c r="L7" s="11" t="s">
        <v>4</v>
      </c>
      <c r="M7" s="11"/>
      <c r="N7" s="11"/>
      <c r="O7" s="11"/>
      <c r="P7" s="11"/>
      <c r="Q7" s="11"/>
      <c r="R7" s="11"/>
      <c r="S7" s="11"/>
      <c r="T7" s="11"/>
      <c r="U7" s="8"/>
      <c r="V7" s="10"/>
      <c r="W7" s="1"/>
    </row>
    <row r="8" customFormat="false" ht="23.25" hidden="false" customHeight="false" outlineLevel="0" collapsed="false">
      <c r="A8" s="1"/>
      <c r="B8" s="12" t="s">
        <v>5</v>
      </c>
      <c r="C8" s="12"/>
      <c r="D8" s="12"/>
      <c r="E8" s="12"/>
      <c r="F8" s="12"/>
      <c r="G8" s="12"/>
      <c r="H8" s="12"/>
      <c r="I8" s="7"/>
      <c r="J8" s="13"/>
      <c r="K8" s="14"/>
      <c r="L8" s="11" t="s">
        <v>6</v>
      </c>
      <c r="M8" s="11"/>
      <c r="N8" s="11"/>
      <c r="O8" s="11" t="s">
        <v>7</v>
      </c>
      <c r="P8" s="11"/>
      <c r="Q8" s="11"/>
      <c r="R8" s="11" t="s">
        <v>8</v>
      </c>
      <c r="S8" s="11"/>
      <c r="T8" s="11"/>
      <c r="U8" s="15" t="s">
        <v>9</v>
      </c>
      <c r="V8" s="15"/>
      <c r="W8" s="1"/>
    </row>
    <row r="9" customFormat="false" ht="23.25" hidden="false" customHeight="false" outlineLevel="0" collapsed="false">
      <c r="A9" s="1"/>
      <c r="B9" s="16"/>
      <c r="C9" s="16"/>
      <c r="D9" s="16"/>
      <c r="E9" s="16"/>
      <c r="F9" s="17"/>
      <c r="G9" s="18"/>
      <c r="H9" s="16"/>
      <c r="I9" s="7"/>
      <c r="J9" s="3" t="s">
        <v>10</v>
      </c>
      <c r="K9" s="14"/>
      <c r="L9" s="19"/>
      <c r="M9" s="19"/>
      <c r="N9" s="19"/>
      <c r="O9" s="19"/>
      <c r="P9" s="19"/>
      <c r="Q9" s="19"/>
      <c r="R9" s="19"/>
      <c r="S9" s="19"/>
      <c r="T9" s="20"/>
      <c r="U9" s="21" t="s">
        <v>11</v>
      </c>
      <c r="V9" s="21"/>
      <c r="W9" s="1"/>
    </row>
    <row r="10" customFormat="false" ht="23.25" hidden="false" customHeight="false" outlineLevel="0" collapsed="false">
      <c r="A10" s="1"/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4" t="s">
        <v>17</v>
      </c>
      <c r="H10" s="22" t="s">
        <v>18</v>
      </c>
      <c r="I10" s="7"/>
      <c r="J10" s="13"/>
      <c r="K10" s="14"/>
      <c r="L10" s="15" t="s">
        <v>19</v>
      </c>
      <c r="M10" s="15" t="s">
        <v>20</v>
      </c>
      <c r="N10" s="15" t="s">
        <v>21</v>
      </c>
      <c r="O10" s="15" t="s">
        <v>19</v>
      </c>
      <c r="P10" s="15" t="s">
        <v>20</v>
      </c>
      <c r="Q10" s="15" t="s">
        <v>21</v>
      </c>
      <c r="R10" s="15" t="s">
        <v>19</v>
      </c>
      <c r="S10" s="15" t="s">
        <v>20</v>
      </c>
      <c r="T10" s="15" t="s">
        <v>21</v>
      </c>
      <c r="U10" s="19" t="s">
        <v>22</v>
      </c>
      <c r="V10" s="19" t="s">
        <v>22</v>
      </c>
      <c r="W10" s="1"/>
    </row>
    <row r="11" customFormat="false" ht="23.25" hidden="false" customHeight="false" outlineLevel="0" collapsed="false">
      <c r="A11" s="1"/>
      <c r="B11" s="25"/>
      <c r="C11" s="25"/>
      <c r="D11" s="25"/>
      <c r="E11" s="25"/>
      <c r="F11" s="26"/>
      <c r="G11" s="27"/>
      <c r="H11" s="25"/>
      <c r="I11" s="28"/>
      <c r="J11" s="29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 t="s">
        <v>23</v>
      </c>
      <c r="V11" s="31" t="s">
        <v>24</v>
      </c>
      <c r="W11" s="1"/>
    </row>
    <row r="12" customFormat="false" ht="23.25" hidden="false" customHeight="false" outlineLevel="0" collapsed="false">
      <c r="A12" s="1"/>
      <c r="B12" s="32"/>
      <c r="C12" s="32"/>
      <c r="D12" s="32"/>
      <c r="E12" s="32"/>
      <c r="F12" s="33"/>
      <c r="G12" s="34"/>
      <c r="H12" s="35"/>
      <c r="I12" s="36"/>
      <c r="J12" s="36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"/>
    </row>
    <row r="13" customFormat="false" ht="23.25" hidden="false" customHeight="false" outlineLevel="0" collapsed="false">
      <c r="A13" s="1"/>
      <c r="B13" s="32" t="s">
        <v>25</v>
      </c>
      <c r="C13" s="32"/>
      <c r="D13" s="32"/>
      <c r="E13" s="32"/>
      <c r="F13" s="33"/>
      <c r="G13" s="34"/>
      <c r="H13" s="33"/>
      <c r="I13" s="36"/>
      <c r="J13" s="36" t="s">
        <v>26</v>
      </c>
      <c r="K13" s="39"/>
      <c r="L13" s="40" t="n">
        <f aca="false">L15+L35</f>
        <v>145054016.826</v>
      </c>
      <c r="M13" s="40"/>
      <c r="N13" s="40" t="n">
        <f aca="false">N15+N35</f>
        <v>145054016.826</v>
      </c>
      <c r="O13" s="40" t="n">
        <f aca="false">O15+O35</f>
        <v>141340052.8</v>
      </c>
      <c r="P13" s="40"/>
      <c r="Q13" s="40" t="n">
        <f aca="false">Q15+Q35</f>
        <v>141340052.8</v>
      </c>
      <c r="R13" s="40" t="n">
        <f aca="false">R15+R35</f>
        <v>140203558.4</v>
      </c>
      <c r="S13" s="40"/>
      <c r="T13" s="40" t="n">
        <f aca="false">R13+S13</f>
        <v>140203558.4</v>
      </c>
      <c r="U13" s="41" t="n">
        <f aca="false">(T13/N13)*100</f>
        <v>96.6561019597145</v>
      </c>
      <c r="V13" s="41" t="n">
        <f aca="false">(T13/Q13)*100</f>
        <v>99.1959148327133</v>
      </c>
      <c r="W13" s="1"/>
    </row>
    <row r="14" customFormat="false" ht="23.25" hidden="false" customHeight="false" outlineLevel="0" collapsed="false">
      <c r="A14" s="1"/>
      <c r="B14" s="32"/>
      <c r="C14" s="32"/>
      <c r="D14" s="32"/>
      <c r="E14" s="32"/>
      <c r="F14" s="33"/>
      <c r="G14" s="34"/>
      <c r="H14" s="33"/>
      <c r="I14" s="36"/>
      <c r="J14" s="36"/>
      <c r="K14" s="39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41"/>
      <c r="W14" s="1"/>
    </row>
    <row r="15" customFormat="false" ht="23.25" hidden="false" customHeight="false" outlineLevel="0" collapsed="false">
      <c r="A15" s="1"/>
      <c r="B15" s="32"/>
      <c r="C15" s="32" t="s">
        <v>27</v>
      </c>
      <c r="D15" s="32"/>
      <c r="E15" s="32"/>
      <c r="F15" s="33"/>
      <c r="G15" s="34"/>
      <c r="H15" s="33"/>
      <c r="I15" s="36"/>
      <c r="J15" s="36" t="s">
        <v>28</v>
      </c>
      <c r="K15" s="39"/>
      <c r="L15" s="40" t="n">
        <f aca="false">L17</f>
        <v>87312159.883</v>
      </c>
      <c r="M15" s="40"/>
      <c r="N15" s="40" t="n">
        <f aca="false">L15+M15</f>
        <v>87312159.883</v>
      </c>
      <c r="O15" s="40" t="n">
        <f aca="false">O17</f>
        <v>91647975</v>
      </c>
      <c r="P15" s="40"/>
      <c r="Q15" s="40" t="n">
        <f aca="false">O15+P15</f>
        <v>91647975</v>
      </c>
      <c r="R15" s="40" t="n">
        <f aca="false">R17</f>
        <v>91647975</v>
      </c>
      <c r="S15" s="40"/>
      <c r="T15" s="40" t="n">
        <f aca="false">R15+S15</f>
        <v>91647975</v>
      </c>
      <c r="U15" s="41" t="n">
        <f aca="false">(T15/N15)*100</f>
        <v>104.965877745792</v>
      </c>
      <c r="V15" s="41" t="n">
        <f aca="false">(T15/Q15)*100</f>
        <v>100</v>
      </c>
      <c r="W15" s="1"/>
    </row>
    <row r="16" customFormat="false" ht="23.25" hidden="false" customHeight="false" outlineLevel="0" collapsed="false">
      <c r="A16" s="1"/>
      <c r="B16" s="32"/>
      <c r="C16" s="32"/>
      <c r="D16" s="32"/>
      <c r="E16" s="32"/>
      <c r="F16" s="33"/>
      <c r="G16" s="34"/>
      <c r="H16" s="33"/>
      <c r="I16" s="36"/>
      <c r="J16" s="36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1"/>
    </row>
    <row r="17" customFormat="false" ht="23.25" hidden="false" customHeight="false" outlineLevel="0" collapsed="false">
      <c r="A17" s="1"/>
      <c r="B17" s="32"/>
      <c r="C17" s="32"/>
      <c r="D17" s="32" t="s">
        <v>29</v>
      </c>
      <c r="E17" s="32"/>
      <c r="F17" s="33"/>
      <c r="G17" s="34"/>
      <c r="H17" s="33"/>
      <c r="I17" s="36"/>
      <c r="J17" s="36" t="s">
        <v>30</v>
      </c>
      <c r="K17" s="39"/>
      <c r="L17" s="40" t="n">
        <f aca="false">L19</f>
        <v>87312159.883</v>
      </c>
      <c r="M17" s="40"/>
      <c r="N17" s="40" t="n">
        <f aca="false">L17+M17</f>
        <v>87312159.883</v>
      </c>
      <c r="O17" s="40" t="n">
        <f aca="false">O19</f>
        <v>91647975</v>
      </c>
      <c r="P17" s="40"/>
      <c r="Q17" s="40" t="n">
        <f aca="false">O17+P17</f>
        <v>91647975</v>
      </c>
      <c r="R17" s="40" t="n">
        <f aca="false">R19</f>
        <v>91647975</v>
      </c>
      <c r="S17" s="40"/>
      <c r="T17" s="40" t="n">
        <f aca="false">R17+S17</f>
        <v>91647975</v>
      </c>
      <c r="U17" s="41" t="n">
        <f aca="false">(T17/N17)*100</f>
        <v>104.965877745792</v>
      </c>
      <c r="V17" s="41" t="n">
        <f aca="false">(T17/Q17)*100</f>
        <v>100</v>
      </c>
      <c r="W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33"/>
      <c r="G18" s="33"/>
      <c r="H18" s="33"/>
      <c r="I18" s="36"/>
      <c r="J18" s="36"/>
      <c r="K18" s="42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1"/>
    </row>
    <row r="19" customFormat="false" ht="23.25" hidden="false" customHeight="false" outlineLevel="0" collapsed="false">
      <c r="A19" s="1"/>
      <c r="B19" s="33"/>
      <c r="C19" s="43"/>
      <c r="D19" s="43"/>
      <c r="E19" s="43" t="s">
        <v>31</v>
      </c>
      <c r="F19" s="43"/>
      <c r="G19" s="43"/>
      <c r="H19" s="43"/>
      <c r="J19" s="36" t="s">
        <v>32</v>
      </c>
      <c r="K19" s="44"/>
      <c r="L19" s="45" t="n">
        <f aca="false">L21</f>
        <v>87312159.883</v>
      </c>
      <c r="M19" s="40"/>
      <c r="N19" s="40" t="n">
        <f aca="false">L19+M19</f>
        <v>87312159.883</v>
      </c>
      <c r="O19" s="45" t="n">
        <f aca="false">O21</f>
        <v>91647975</v>
      </c>
      <c r="P19" s="46"/>
      <c r="Q19" s="40" t="n">
        <f aca="false">O19+P19</f>
        <v>91647975</v>
      </c>
      <c r="R19" s="45" t="n">
        <f aca="false">R21</f>
        <v>91647975</v>
      </c>
      <c r="S19" s="46"/>
      <c r="T19" s="40" t="n">
        <f aca="false">R19+S19</f>
        <v>91647975</v>
      </c>
      <c r="U19" s="41" t="n">
        <f aca="false">(T19/N19)*100</f>
        <v>104.965877745792</v>
      </c>
      <c r="V19" s="41" t="n">
        <f aca="false">(T19/Q19)*100</f>
        <v>100</v>
      </c>
      <c r="W19" s="1"/>
    </row>
    <row r="20" customFormat="false" ht="23.25" hidden="false" customHeight="false" outlineLevel="0" collapsed="false">
      <c r="A20" s="1"/>
      <c r="B20" s="33"/>
      <c r="C20" s="43"/>
      <c r="D20" s="43"/>
      <c r="E20" s="43"/>
      <c r="F20" s="43"/>
      <c r="G20" s="43"/>
      <c r="H20" s="43"/>
      <c r="J20" s="47"/>
      <c r="K20" s="44"/>
      <c r="L20" s="46"/>
      <c r="M20" s="46"/>
      <c r="N20" s="40"/>
      <c r="O20" s="46"/>
      <c r="P20" s="46"/>
      <c r="Q20" s="40"/>
      <c r="R20" s="46"/>
      <c r="S20" s="46"/>
      <c r="T20" s="40"/>
      <c r="U20" s="46"/>
      <c r="V20" s="46"/>
      <c r="W20" s="1"/>
    </row>
    <row r="21" customFormat="false" ht="23.25" hidden="false" customHeight="false" outlineLevel="0" collapsed="false">
      <c r="A21" s="1"/>
      <c r="B21" s="33"/>
      <c r="C21" s="33"/>
      <c r="D21" s="33"/>
      <c r="E21" s="33"/>
      <c r="F21" s="33" t="s">
        <v>33</v>
      </c>
      <c r="G21" s="33"/>
      <c r="H21" s="33"/>
      <c r="I21" s="36"/>
      <c r="J21" s="36" t="s">
        <v>34</v>
      </c>
      <c r="K21" s="42"/>
      <c r="L21" s="40" t="n">
        <f aca="false">L23+L27+L31</f>
        <v>87312159.883</v>
      </c>
      <c r="M21" s="40"/>
      <c r="N21" s="40" t="n">
        <f aca="false">L21+M21</f>
        <v>87312159.883</v>
      </c>
      <c r="O21" s="40" t="n">
        <f aca="false">O23+O27+O31</f>
        <v>91647975</v>
      </c>
      <c r="P21" s="40"/>
      <c r="Q21" s="40" t="n">
        <f aca="false">Q23+Q27+Q31</f>
        <v>91647975</v>
      </c>
      <c r="R21" s="40" t="n">
        <f aca="false">R23+R27+R31</f>
        <v>91647975</v>
      </c>
      <c r="S21" s="40"/>
      <c r="T21" s="40" t="n">
        <f aca="false">R21+S21</f>
        <v>91647975</v>
      </c>
      <c r="U21" s="41" t="n">
        <f aca="false">(T21/N21)*100</f>
        <v>104.965877745792</v>
      </c>
      <c r="V21" s="41" t="n">
        <f aca="false">(T21/Q21)*100</f>
        <v>100</v>
      </c>
      <c r="W21" s="1"/>
    </row>
    <row r="22" customFormat="false" ht="23.25" hidden="false" customHeight="false" outlineLevel="0" collapsed="false">
      <c r="A22" s="1"/>
      <c r="B22" s="33"/>
      <c r="C22" s="32"/>
      <c r="D22" s="32"/>
      <c r="E22" s="32"/>
      <c r="F22" s="33"/>
      <c r="G22" s="34"/>
      <c r="H22" s="33"/>
      <c r="I22" s="36"/>
      <c r="J22" s="36"/>
      <c r="K22" s="39"/>
      <c r="L22" s="40"/>
      <c r="M22" s="40"/>
      <c r="N22" s="40"/>
      <c r="O22" s="40"/>
      <c r="P22" s="40"/>
      <c r="Q22" s="40"/>
      <c r="R22" s="40"/>
      <c r="S22" s="40"/>
      <c r="T22" s="40"/>
      <c r="U22" s="41"/>
      <c r="V22" s="41"/>
      <c r="W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3"/>
      <c r="G23" s="33" t="s">
        <v>35</v>
      </c>
      <c r="H23" s="33"/>
      <c r="I23" s="36"/>
      <c r="J23" s="36" t="s">
        <v>36</v>
      </c>
      <c r="K23" s="39"/>
      <c r="L23" s="40" t="n">
        <f aca="false">L25</f>
        <v>75909424.866</v>
      </c>
      <c r="M23" s="40"/>
      <c r="N23" s="40" t="n">
        <f aca="false">L23+M23</f>
        <v>75909424.866</v>
      </c>
      <c r="O23" s="40" t="n">
        <f aca="false">O25</f>
        <v>83602264.4</v>
      </c>
      <c r="P23" s="40"/>
      <c r="Q23" s="40" t="n">
        <f aca="false">O23+P23</f>
        <v>83602264.4</v>
      </c>
      <c r="R23" s="40" t="n">
        <f aca="false">R25</f>
        <v>83602264.4</v>
      </c>
      <c r="S23" s="40"/>
      <c r="T23" s="40" t="n">
        <f aca="false">R23+S23</f>
        <v>83602264.4</v>
      </c>
      <c r="U23" s="41" t="n">
        <f aca="false">(T23/N23)*100</f>
        <v>110.134235040747</v>
      </c>
      <c r="V23" s="41" t="n">
        <f aca="false">(T23/Q23)*100</f>
        <v>100</v>
      </c>
      <c r="W23" s="1"/>
    </row>
    <row r="24" customFormat="false" ht="23.25" hidden="false" customHeight="false" outlineLevel="0" collapsed="false">
      <c r="A24" s="1"/>
      <c r="B24" s="33"/>
      <c r="C24" s="43"/>
      <c r="D24" s="43"/>
      <c r="E24" s="43"/>
      <c r="F24" s="43"/>
      <c r="G24" s="43"/>
      <c r="H24" s="43"/>
      <c r="J24" s="47"/>
      <c r="K24" s="44"/>
      <c r="L24" s="40"/>
      <c r="M24" s="46"/>
      <c r="N24" s="40"/>
      <c r="O24" s="40"/>
      <c r="P24" s="46"/>
      <c r="Q24" s="40"/>
      <c r="R24" s="40"/>
      <c r="S24" s="46"/>
      <c r="T24" s="40"/>
      <c r="U24" s="41"/>
      <c r="V24" s="41"/>
      <c r="W24" s="1"/>
    </row>
    <row r="25" customFormat="false" ht="23.25" hidden="false" customHeight="false" outlineLevel="0" collapsed="false">
      <c r="A25" s="1"/>
      <c r="B25" s="33"/>
      <c r="C25" s="43"/>
      <c r="D25" s="43"/>
      <c r="E25" s="43"/>
      <c r="F25" s="43"/>
      <c r="G25" s="43"/>
      <c r="H25" s="33" t="s">
        <v>37</v>
      </c>
      <c r="I25" s="36"/>
      <c r="J25" s="36" t="s">
        <v>38</v>
      </c>
      <c r="K25" s="44"/>
      <c r="L25" s="40" t="n">
        <v>75909424.866</v>
      </c>
      <c r="M25" s="40"/>
      <c r="N25" s="40" t="n">
        <f aca="false">L25+M25</f>
        <v>75909424.866</v>
      </c>
      <c r="O25" s="40" t="n">
        <v>83602264.4</v>
      </c>
      <c r="P25" s="40"/>
      <c r="Q25" s="40" t="n">
        <f aca="false">O25+P25</f>
        <v>83602264.4</v>
      </c>
      <c r="R25" s="40" t="n">
        <v>83602264.4</v>
      </c>
      <c r="S25" s="40"/>
      <c r="T25" s="40" t="n">
        <f aca="false">R25+S25</f>
        <v>83602264.4</v>
      </c>
      <c r="U25" s="41" t="n">
        <f aca="false">(T25/N25)*100</f>
        <v>110.134235040747</v>
      </c>
      <c r="V25" s="41" t="n">
        <f aca="false">(T25/Q25)*100</f>
        <v>100</v>
      </c>
      <c r="W25" s="1"/>
    </row>
    <row r="26" customFormat="false" ht="23.25" hidden="false" customHeight="false" outlineLevel="0" collapsed="false">
      <c r="A26" s="1"/>
      <c r="B26" s="33"/>
      <c r="C26" s="43"/>
      <c r="D26" s="43"/>
      <c r="E26" s="43"/>
      <c r="F26" s="43"/>
      <c r="G26" s="43"/>
      <c r="H26" s="43"/>
      <c r="J26" s="47"/>
      <c r="K26" s="44"/>
      <c r="L26" s="46"/>
      <c r="M26" s="40"/>
      <c r="N26" s="40"/>
      <c r="O26" s="46"/>
      <c r="P26" s="46"/>
      <c r="Q26" s="40"/>
      <c r="R26" s="46"/>
      <c r="S26" s="46"/>
      <c r="T26" s="40"/>
      <c r="U26" s="46"/>
      <c r="V26" s="46"/>
      <c r="W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33"/>
      <c r="G27" s="33" t="s">
        <v>39</v>
      </c>
      <c r="H27" s="33"/>
      <c r="I27" s="36"/>
      <c r="J27" s="36" t="s">
        <v>40</v>
      </c>
      <c r="K27" s="42"/>
      <c r="L27" s="40" t="n">
        <f aca="false">L29</f>
        <v>2159079.562</v>
      </c>
      <c r="M27" s="40"/>
      <c r="N27" s="40" t="n">
        <f aca="false">L27+M27</f>
        <v>2159079.562</v>
      </c>
      <c r="O27" s="40" t="n">
        <f aca="false">O29</f>
        <v>2035437.6</v>
      </c>
      <c r="P27" s="40"/>
      <c r="Q27" s="40" t="n">
        <f aca="false">O27+P27</f>
        <v>2035437.6</v>
      </c>
      <c r="R27" s="40" t="n">
        <f aca="false">R29</f>
        <v>2035437.6</v>
      </c>
      <c r="S27" s="40"/>
      <c r="T27" s="40" t="n">
        <f aca="false">R27+S27</f>
        <v>2035437.6</v>
      </c>
      <c r="U27" s="41" t="n">
        <f aca="false">(T27/N27)*100</f>
        <v>94.2733948217514</v>
      </c>
      <c r="V27" s="41" t="n">
        <f aca="false">(T27/Q27)*100</f>
        <v>100</v>
      </c>
      <c r="W27" s="1"/>
    </row>
    <row r="28" customFormat="false" ht="23.25" hidden="false" customHeight="false" outlineLevel="0" collapsed="false">
      <c r="A28" s="1"/>
      <c r="B28" s="33"/>
      <c r="C28" s="43"/>
      <c r="D28" s="43"/>
      <c r="E28" s="43"/>
      <c r="F28" s="43"/>
      <c r="G28" s="43"/>
      <c r="H28" s="43"/>
      <c r="J28" s="47"/>
      <c r="K28" s="44"/>
      <c r="L28" s="40"/>
      <c r="M28" s="46"/>
      <c r="N28" s="40"/>
      <c r="O28" s="40"/>
      <c r="P28" s="46"/>
      <c r="Q28" s="40"/>
      <c r="R28" s="40"/>
      <c r="S28" s="46"/>
      <c r="T28" s="40"/>
      <c r="U28" s="41"/>
      <c r="V28" s="41"/>
      <c r="W28" s="1"/>
    </row>
    <row r="29" customFormat="false" ht="23.25" hidden="false" customHeight="false" outlineLevel="0" collapsed="false">
      <c r="A29" s="1"/>
      <c r="B29" s="33"/>
      <c r="C29" s="43"/>
      <c r="D29" s="43"/>
      <c r="E29" s="43"/>
      <c r="F29" s="43"/>
      <c r="G29" s="43"/>
      <c r="H29" s="33" t="s">
        <v>37</v>
      </c>
      <c r="I29" s="36"/>
      <c r="J29" s="36" t="s">
        <v>38</v>
      </c>
      <c r="K29" s="44"/>
      <c r="L29" s="40" t="n">
        <v>2159079.562</v>
      </c>
      <c r="M29" s="40"/>
      <c r="N29" s="40" t="n">
        <f aca="false">L29+M29</f>
        <v>2159079.562</v>
      </c>
      <c r="O29" s="40" t="n">
        <v>2035437.6</v>
      </c>
      <c r="P29" s="40"/>
      <c r="Q29" s="40" t="n">
        <f aca="false">O29+P29</f>
        <v>2035437.6</v>
      </c>
      <c r="R29" s="40" t="n">
        <v>2035437.6</v>
      </c>
      <c r="S29" s="40"/>
      <c r="T29" s="40" t="n">
        <f aca="false">R29+S29</f>
        <v>2035437.6</v>
      </c>
      <c r="U29" s="41" t="n">
        <f aca="false">(T29/N29)*100</f>
        <v>94.2733948217514</v>
      </c>
      <c r="V29" s="41" t="n">
        <f aca="false">(T29/Q29)*100</f>
        <v>100</v>
      </c>
      <c r="W29" s="1"/>
    </row>
    <row r="30" customFormat="false" ht="23.25" hidden="false" customHeight="false" outlineLevel="0" collapsed="false">
      <c r="A30" s="1"/>
      <c r="B30" s="32"/>
      <c r="C30" s="43"/>
      <c r="D30" s="43"/>
      <c r="E30" s="43"/>
      <c r="F30" s="43"/>
      <c r="G30" s="43"/>
      <c r="H30" s="43"/>
      <c r="J30" s="47"/>
      <c r="K30" s="44"/>
      <c r="L30" s="46"/>
      <c r="M30" s="46"/>
      <c r="N30" s="40"/>
      <c r="O30" s="46"/>
      <c r="P30" s="46"/>
      <c r="Q30" s="40"/>
      <c r="R30" s="46"/>
      <c r="S30" s="46"/>
      <c r="T30" s="40"/>
      <c r="U30" s="46"/>
      <c r="V30" s="46"/>
      <c r="W30" s="1"/>
    </row>
    <row r="31" customFormat="false" ht="23.25" hidden="false" customHeight="false" outlineLevel="0" collapsed="false">
      <c r="A31" s="1"/>
      <c r="B31" s="32"/>
      <c r="C31" s="33"/>
      <c r="D31" s="33"/>
      <c r="E31" s="33"/>
      <c r="F31" s="33"/>
      <c r="G31" s="33" t="s">
        <v>41</v>
      </c>
      <c r="H31" s="33"/>
      <c r="I31" s="36"/>
      <c r="J31" s="36" t="s">
        <v>42</v>
      </c>
      <c r="K31" s="39"/>
      <c r="L31" s="40" t="n">
        <f aca="false">L33</f>
        <v>9243655.455</v>
      </c>
      <c r="M31" s="40"/>
      <c r="N31" s="40" t="n">
        <f aca="false">L31+M31</f>
        <v>9243655.455</v>
      </c>
      <c r="O31" s="40" t="n">
        <f aca="false">O33</f>
        <v>6010273</v>
      </c>
      <c r="P31" s="40"/>
      <c r="Q31" s="40" t="n">
        <f aca="false">O31+P31</f>
        <v>6010273</v>
      </c>
      <c r="R31" s="40" t="n">
        <f aca="false">R33</f>
        <v>6010273</v>
      </c>
      <c r="S31" s="40"/>
      <c r="T31" s="40" t="n">
        <f aca="false">R31+S31</f>
        <v>6010273</v>
      </c>
      <c r="U31" s="41" t="n">
        <f aca="false">(T31/N31)*100</f>
        <v>65.0205216892736</v>
      </c>
      <c r="V31" s="41" t="n">
        <f aca="false">(T31/Q31)*100</f>
        <v>100</v>
      </c>
      <c r="W31" s="1"/>
    </row>
    <row r="32" customFormat="false" ht="23.25" hidden="false" customHeight="false" outlineLevel="0" collapsed="false">
      <c r="A32" s="1"/>
      <c r="B32" s="32"/>
      <c r="C32" s="32"/>
      <c r="D32" s="32"/>
      <c r="E32" s="32"/>
      <c r="F32" s="33"/>
      <c r="G32" s="34"/>
      <c r="H32" s="33"/>
      <c r="I32" s="36"/>
      <c r="J32" s="36"/>
      <c r="K32" s="39"/>
      <c r="L32" s="40"/>
      <c r="M32" s="40"/>
      <c r="N32" s="40"/>
      <c r="O32" s="40"/>
      <c r="P32" s="40"/>
      <c r="Q32" s="40"/>
      <c r="R32" s="40"/>
      <c r="S32" s="40"/>
      <c r="T32" s="40"/>
      <c r="U32" s="41"/>
      <c r="V32" s="41"/>
      <c r="W32" s="1"/>
    </row>
    <row r="33" customFormat="false" ht="23.25" hidden="false" customHeight="false" outlineLevel="0" collapsed="false">
      <c r="A33" s="1"/>
      <c r="B33" s="32"/>
      <c r="C33" s="32"/>
      <c r="D33" s="32"/>
      <c r="E33" s="32"/>
      <c r="F33" s="33"/>
      <c r="G33" s="34"/>
      <c r="H33" s="33" t="s">
        <v>37</v>
      </c>
      <c r="I33" s="36"/>
      <c r="J33" s="36" t="s">
        <v>38</v>
      </c>
      <c r="K33" s="39"/>
      <c r="L33" s="40" t="n">
        <v>9243655.455</v>
      </c>
      <c r="M33" s="40"/>
      <c r="N33" s="40" t="n">
        <f aca="false">L33+M33</f>
        <v>9243655.455</v>
      </c>
      <c r="O33" s="40" t="n">
        <v>6010273</v>
      </c>
      <c r="P33" s="40"/>
      <c r="Q33" s="40" t="n">
        <f aca="false">O33+P33</f>
        <v>6010273</v>
      </c>
      <c r="R33" s="40" t="n">
        <v>6010273</v>
      </c>
      <c r="S33" s="40"/>
      <c r="T33" s="40" t="n">
        <f aca="false">R33+S33</f>
        <v>6010273</v>
      </c>
      <c r="U33" s="41" t="n">
        <f aca="false">(T33/N33)*100</f>
        <v>65.0205216892736</v>
      </c>
      <c r="V33" s="41" t="n">
        <f aca="false">(T33/Q33)*100</f>
        <v>100</v>
      </c>
      <c r="W33" s="1"/>
    </row>
    <row r="34" customFormat="false" ht="23.25" hidden="false" customHeight="false" outlineLevel="0" collapsed="false">
      <c r="A34" s="1"/>
      <c r="B34" s="32"/>
      <c r="C34" s="32"/>
      <c r="D34" s="32"/>
      <c r="E34" s="32"/>
      <c r="F34" s="33"/>
      <c r="G34" s="34"/>
      <c r="H34" s="33"/>
      <c r="I34" s="36"/>
      <c r="J34" s="36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1"/>
      <c r="V34" s="41"/>
      <c r="W34" s="1"/>
    </row>
    <row r="35" customFormat="false" ht="23.25" hidden="false" customHeight="false" outlineLevel="0" collapsed="false">
      <c r="A35" s="1"/>
      <c r="B35" s="32"/>
      <c r="C35" s="32" t="s">
        <v>43</v>
      </c>
      <c r="D35" s="32"/>
      <c r="E35" s="32"/>
      <c r="F35" s="33"/>
      <c r="G35" s="34"/>
      <c r="H35" s="33"/>
      <c r="I35" s="36"/>
      <c r="J35" s="36" t="s">
        <v>44</v>
      </c>
      <c r="K35" s="39"/>
      <c r="L35" s="40" t="n">
        <f aca="false">L37</f>
        <v>57741856.943</v>
      </c>
      <c r="M35" s="40"/>
      <c r="N35" s="40" t="n">
        <f aca="false">L35+M35</f>
        <v>57741856.943</v>
      </c>
      <c r="O35" s="40" t="n">
        <f aca="false">O37</f>
        <v>49692077.8</v>
      </c>
      <c r="P35" s="40"/>
      <c r="Q35" s="40" t="n">
        <f aca="false">O35+P35</f>
        <v>49692077.8</v>
      </c>
      <c r="R35" s="40" t="n">
        <f aca="false">R37</f>
        <v>48555583.4</v>
      </c>
      <c r="S35" s="40"/>
      <c r="T35" s="40" t="n">
        <f aca="false">R35+S35</f>
        <v>48555583.4</v>
      </c>
      <c r="U35" s="41" t="n">
        <f aca="false">(T35/N35)*100</f>
        <v>84.0907895427259</v>
      </c>
      <c r="V35" s="41" t="n">
        <f aca="false">(T35/Q35)*100</f>
        <v>97.7129263852195</v>
      </c>
      <c r="W35" s="1"/>
    </row>
    <row r="36" customFormat="false" ht="23.25" hidden="false" customHeight="false" outlineLevel="0" collapsed="false">
      <c r="A36" s="1"/>
      <c r="B36" s="32"/>
      <c r="C36" s="32"/>
      <c r="D36" s="32"/>
      <c r="E36" s="32"/>
      <c r="F36" s="33"/>
      <c r="G36" s="34"/>
      <c r="H36" s="33"/>
      <c r="I36" s="36"/>
      <c r="J36" s="36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1"/>
      <c r="V36" s="41"/>
      <c r="W36" s="1"/>
    </row>
    <row r="37" customFormat="false" ht="23.25" hidden="false" customHeight="false" outlineLevel="0" collapsed="false">
      <c r="A37" s="1"/>
      <c r="B37" s="32"/>
      <c r="C37" s="32"/>
      <c r="D37" s="32" t="s">
        <v>29</v>
      </c>
      <c r="E37" s="32"/>
      <c r="F37" s="33"/>
      <c r="G37" s="34"/>
      <c r="H37" s="33"/>
      <c r="I37" s="36"/>
      <c r="J37" s="36" t="s">
        <v>30</v>
      </c>
      <c r="K37" s="39"/>
      <c r="L37" s="40" t="n">
        <f aca="false">L39</f>
        <v>57741856.943</v>
      </c>
      <c r="M37" s="40"/>
      <c r="N37" s="40" t="n">
        <f aca="false">L37+M37</f>
        <v>57741856.943</v>
      </c>
      <c r="O37" s="40" t="n">
        <f aca="false">O39</f>
        <v>49692077.8</v>
      </c>
      <c r="P37" s="40"/>
      <c r="Q37" s="40" t="n">
        <f aca="false">Q39</f>
        <v>49692077.8</v>
      </c>
      <c r="R37" s="40" t="n">
        <f aca="false">R39</f>
        <v>48555583.4</v>
      </c>
      <c r="S37" s="40"/>
      <c r="T37" s="40" t="n">
        <f aca="false">R37+S37</f>
        <v>48555583.4</v>
      </c>
      <c r="U37" s="41" t="n">
        <f aca="false">(T37/N37)*100</f>
        <v>84.0907895427259</v>
      </c>
      <c r="V37" s="41" t="n">
        <f aca="false">(T37/Q37)*100</f>
        <v>97.7129263852195</v>
      </c>
      <c r="W37" s="1"/>
    </row>
    <row r="38" customFormat="false" ht="23.25" hidden="false" customHeight="false" outlineLevel="0" collapsed="false">
      <c r="A38" s="1"/>
      <c r="B38" s="32"/>
      <c r="C38" s="32"/>
      <c r="D38" s="32"/>
      <c r="E38" s="33"/>
      <c r="F38" s="33"/>
      <c r="G38" s="33"/>
      <c r="H38" s="33"/>
      <c r="I38" s="36"/>
      <c r="J38" s="36"/>
      <c r="K38" s="42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1"/>
    </row>
    <row r="39" customFormat="false" ht="23.25" hidden="false" customHeight="false" outlineLevel="0" collapsed="false">
      <c r="A39" s="1"/>
      <c r="B39" s="32"/>
      <c r="C39" s="32"/>
      <c r="D39" s="32"/>
      <c r="E39" s="33" t="s">
        <v>31</v>
      </c>
      <c r="F39" s="43"/>
      <c r="G39" s="43"/>
      <c r="H39" s="43"/>
      <c r="J39" s="36" t="s">
        <v>32</v>
      </c>
      <c r="K39" s="44"/>
      <c r="L39" s="45" t="n">
        <f aca="false">L41</f>
        <v>57741856.943</v>
      </c>
      <c r="M39" s="40"/>
      <c r="N39" s="40" t="n">
        <f aca="false">L39+M39</f>
        <v>57741856.943</v>
      </c>
      <c r="O39" s="45" t="n">
        <f aca="false">O41</f>
        <v>49692077.8</v>
      </c>
      <c r="P39" s="46"/>
      <c r="Q39" s="45" t="n">
        <f aca="false">Q41</f>
        <v>49692077.8</v>
      </c>
      <c r="R39" s="45" t="n">
        <f aca="false">R41</f>
        <v>48555583.4</v>
      </c>
      <c r="S39" s="46"/>
      <c r="T39" s="40" t="n">
        <f aca="false">R39+S39</f>
        <v>48555583.4</v>
      </c>
      <c r="U39" s="41" t="n">
        <f aca="false">(T39/N39)*100</f>
        <v>84.0907895427259</v>
      </c>
      <c r="V39" s="41" t="n">
        <f aca="false">(T39/Q39)*100</f>
        <v>97.7129263852195</v>
      </c>
      <c r="W39" s="1"/>
    </row>
    <row r="40" customFormat="false" ht="23.25" hidden="false" customHeight="false" outlineLevel="0" collapsed="false">
      <c r="A40" s="1"/>
      <c r="B40" s="32"/>
      <c r="C40" s="32"/>
      <c r="D40" s="32"/>
      <c r="E40" s="33"/>
      <c r="F40" s="43"/>
      <c r="G40" s="43"/>
      <c r="H40" s="43"/>
      <c r="J40" s="47"/>
      <c r="K40" s="44"/>
      <c r="L40" s="46"/>
      <c r="M40" s="46"/>
      <c r="N40" s="40"/>
      <c r="O40" s="46"/>
      <c r="P40" s="46"/>
      <c r="Q40" s="46"/>
      <c r="R40" s="46"/>
      <c r="S40" s="46"/>
      <c r="T40" s="40"/>
      <c r="U40" s="46"/>
      <c r="V40" s="46"/>
      <c r="W40" s="1"/>
    </row>
    <row r="41" customFormat="false" ht="23.25" hidden="false" customHeight="false" outlineLevel="0" collapsed="false">
      <c r="A41" s="1"/>
      <c r="B41" s="32"/>
      <c r="C41" s="32"/>
      <c r="D41" s="32"/>
      <c r="E41" s="33"/>
      <c r="F41" s="33" t="s">
        <v>33</v>
      </c>
      <c r="G41" s="33"/>
      <c r="H41" s="33"/>
      <c r="I41" s="36"/>
      <c r="J41" s="36" t="s">
        <v>34</v>
      </c>
      <c r="K41" s="42"/>
      <c r="L41" s="40" t="n">
        <v>57741856.943</v>
      </c>
      <c r="M41" s="40"/>
      <c r="N41" s="40" t="n">
        <f aca="false">L41+M41</f>
        <v>57741856.943</v>
      </c>
      <c r="O41" s="40" t="n">
        <f aca="false">O43+O56+O60+O64+O68+O72</f>
        <v>49692077.8</v>
      </c>
      <c r="P41" s="40"/>
      <c r="Q41" s="40" t="n">
        <f aca="false">Q43+Q56+Q60+Q64+Q68+Q72</f>
        <v>49692077.8</v>
      </c>
      <c r="R41" s="40" t="n">
        <f aca="false">R43+R56+R60+R64+R68+R72</f>
        <v>48555583.4</v>
      </c>
      <c r="S41" s="40"/>
      <c r="T41" s="40" t="n">
        <f aca="false">R41+S41</f>
        <v>48555583.4</v>
      </c>
      <c r="U41" s="41" t="n">
        <f aca="false">(T41/N41)*100</f>
        <v>84.0907895427259</v>
      </c>
      <c r="V41" s="41" t="n">
        <f aca="false">(T41/Q41)*100</f>
        <v>97.7129263852195</v>
      </c>
      <c r="W41" s="1"/>
    </row>
    <row r="42" customFormat="false" ht="23.25" hidden="false" customHeight="false" outlineLevel="0" collapsed="false">
      <c r="A42" s="1"/>
      <c r="B42" s="32"/>
      <c r="C42" s="32"/>
      <c r="D42" s="32"/>
      <c r="E42" s="32"/>
      <c r="F42" s="33"/>
      <c r="G42" s="43"/>
      <c r="H42" s="43"/>
      <c r="J42" s="47"/>
      <c r="K42" s="44"/>
      <c r="L42" s="46"/>
      <c r="M42" s="46"/>
      <c r="N42" s="40"/>
      <c r="O42" s="46"/>
      <c r="P42" s="46"/>
      <c r="Q42" s="46"/>
      <c r="R42" s="46"/>
      <c r="S42" s="46"/>
      <c r="T42" s="40"/>
      <c r="U42" s="46"/>
      <c r="V42" s="46"/>
      <c r="W42" s="1"/>
    </row>
    <row r="43" customFormat="false" ht="23.25" hidden="false" customHeight="false" outlineLevel="0" collapsed="false">
      <c r="A43" s="1"/>
      <c r="B43" s="32"/>
      <c r="C43" s="32"/>
      <c r="D43" s="32"/>
      <c r="E43" s="32"/>
      <c r="F43" s="33"/>
      <c r="G43" s="33" t="s">
        <v>45</v>
      </c>
      <c r="H43" s="33"/>
      <c r="I43" s="36"/>
      <c r="J43" s="36" t="s">
        <v>46</v>
      </c>
      <c r="K43" s="39"/>
      <c r="L43" s="40" t="n">
        <f aca="false">L54</f>
        <v>379783.739</v>
      </c>
      <c r="M43" s="40"/>
      <c r="N43" s="40" t="n">
        <f aca="false">L43+M43</f>
        <v>379783.739</v>
      </c>
      <c r="O43" s="40" t="n">
        <f aca="false">O54</f>
        <v>333945.1</v>
      </c>
      <c r="P43" s="40"/>
      <c r="Q43" s="40" t="n">
        <f aca="false">O43+P43</f>
        <v>333945.1</v>
      </c>
      <c r="R43" s="40" t="n">
        <f aca="false">R54</f>
        <v>333945.1</v>
      </c>
      <c r="S43" s="40"/>
      <c r="T43" s="40" t="n">
        <f aca="false">R43+S43</f>
        <v>333945.1</v>
      </c>
      <c r="U43" s="41" t="n">
        <f aca="false">(T43/N43)*100</f>
        <v>87.9303313194249</v>
      </c>
      <c r="V43" s="41" t="n">
        <f aca="false">(T43/Q43)*100</f>
        <v>100</v>
      </c>
      <c r="W43" s="1"/>
    </row>
    <row r="44" customFormat="false" ht="23.25" hidden="false" customHeight="false" outlineLevel="0" collapsed="false">
      <c r="A44" s="1"/>
      <c r="B44" s="32"/>
      <c r="C44" s="32"/>
      <c r="D44" s="32"/>
      <c r="E44" s="32"/>
      <c r="F44" s="33"/>
      <c r="G44" s="43"/>
      <c r="H44" s="43"/>
      <c r="J44" s="47"/>
      <c r="K44" s="44"/>
      <c r="L44" s="40"/>
      <c r="M44" s="46"/>
      <c r="N44" s="40"/>
      <c r="O44" s="40"/>
      <c r="P44" s="46"/>
      <c r="Q44" s="40"/>
      <c r="R44" s="40"/>
      <c r="S44" s="46"/>
      <c r="T44" s="40"/>
      <c r="U44" s="41"/>
      <c r="V44" s="41"/>
      <c r="W44" s="1"/>
    </row>
    <row r="45" customFormat="false" ht="23.25" hidden="false" customHeight="false" outlineLevel="0" collapsed="false">
      <c r="A45" s="1"/>
      <c r="B45" s="48"/>
      <c r="C45" s="48"/>
      <c r="D45" s="48"/>
      <c r="E45" s="48"/>
      <c r="F45" s="48"/>
      <c r="G45" s="49"/>
      <c r="H45" s="50"/>
      <c r="I45" s="51"/>
      <c r="J45" s="52"/>
      <c r="K45" s="52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0"/>
      <c r="W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 t="s">
        <v>47</v>
      </c>
      <c r="W47" s="1"/>
    </row>
    <row r="48" customFormat="false" ht="23.25" hidden="false" customHeight="false" outlineLevel="0" collapsed="false">
      <c r="A48" s="1"/>
      <c r="B48" s="8"/>
      <c r="C48" s="9"/>
      <c r="D48" s="9"/>
      <c r="E48" s="9"/>
      <c r="F48" s="9"/>
      <c r="G48" s="9"/>
      <c r="H48" s="9"/>
      <c r="I48" s="8"/>
      <c r="J48" s="9"/>
      <c r="K48" s="10"/>
      <c r="L48" s="53" t="s">
        <v>4</v>
      </c>
      <c r="M48" s="53"/>
      <c r="N48" s="53"/>
      <c r="O48" s="53"/>
      <c r="P48" s="53"/>
      <c r="Q48" s="53"/>
      <c r="R48" s="53"/>
      <c r="S48" s="53"/>
      <c r="T48" s="53"/>
      <c r="U48" s="8"/>
      <c r="V48" s="10"/>
      <c r="W48" s="1"/>
    </row>
    <row r="49" customFormat="false" ht="23.25" hidden="false" customHeight="false" outlineLevel="0" collapsed="false">
      <c r="A49" s="1"/>
      <c r="B49" s="54" t="s">
        <v>5</v>
      </c>
      <c r="C49" s="54"/>
      <c r="D49" s="54"/>
      <c r="E49" s="54"/>
      <c r="F49" s="54"/>
      <c r="G49" s="54"/>
      <c r="H49" s="54"/>
      <c r="I49" s="7"/>
      <c r="J49" s="13"/>
      <c r="K49" s="14"/>
      <c r="L49" s="55" t="s">
        <v>6</v>
      </c>
      <c r="M49" s="55"/>
      <c r="N49" s="55"/>
      <c r="O49" s="56" t="s">
        <v>7</v>
      </c>
      <c r="P49" s="56"/>
      <c r="Q49" s="56"/>
      <c r="R49" s="56" t="s">
        <v>8</v>
      </c>
      <c r="S49" s="56"/>
      <c r="T49" s="56"/>
      <c r="U49" s="15" t="s">
        <v>9</v>
      </c>
      <c r="V49" s="15"/>
      <c r="W49" s="1"/>
    </row>
    <row r="50" customFormat="false" ht="23.25" hidden="false" customHeight="false" outlineLevel="0" collapsed="false">
      <c r="A50" s="1"/>
      <c r="B50" s="16"/>
      <c r="C50" s="16"/>
      <c r="D50" s="16"/>
      <c r="E50" s="16"/>
      <c r="F50" s="17"/>
      <c r="G50" s="18"/>
      <c r="H50" s="57"/>
      <c r="I50" s="7"/>
      <c r="J50" s="3" t="s">
        <v>48</v>
      </c>
      <c r="K50" s="14"/>
      <c r="L50" s="58"/>
      <c r="M50" s="20"/>
      <c r="N50" s="20"/>
      <c r="O50" s="20"/>
      <c r="P50" s="19"/>
      <c r="Q50" s="20"/>
      <c r="R50" s="19"/>
      <c r="S50" s="20"/>
      <c r="T50" s="19"/>
      <c r="U50" s="15" t="s">
        <v>11</v>
      </c>
      <c r="V50" s="15"/>
      <c r="W50" s="1"/>
    </row>
    <row r="51" customFormat="false" ht="23.25" hidden="false" customHeight="false" outlineLevel="0" collapsed="false">
      <c r="A51" s="1"/>
      <c r="B51" s="22" t="s">
        <v>12</v>
      </c>
      <c r="C51" s="22" t="s">
        <v>13</v>
      </c>
      <c r="D51" s="22" t="s">
        <v>14</v>
      </c>
      <c r="E51" s="22" t="s">
        <v>15</v>
      </c>
      <c r="F51" s="23" t="s">
        <v>16</v>
      </c>
      <c r="G51" s="24" t="s">
        <v>17</v>
      </c>
      <c r="H51" s="22" t="s">
        <v>18</v>
      </c>
      <c r="I51" s="7"/>
      <c r="J51" s="13"/>
      <c r="K51" s="14"/>
      <c r="L51" s="3" t="s">
        <v>19</v>
      </c>
      <c r="M51" s="59" t="s">
        <v>20</v>
      </c>
      <c r="N51" s="59" t="s">
        <v>21</v>
      </c>
      <c r="O51" s="59" t="s">
        <v>19</v>
      </c>
      <c r="P51" s="15" t="s">
        <v>20</v>
      </c>
      <c r="Q51" s="59" t="s">
        <v>21</v>
      </c>
      <c r="R51" s="15" t="s">
        <v>19</v>
      </c>
      <c r="S51" s="59" t="s">
        <v>20</v>
      </c>
      <c r="T51" s="59" t="s">
        <v>21</v>
      </c>
      <c r="U51" s="19" t="s">
        <v>22</v>
      </c>
      <c r="V51" s="19" t="s">
        <v>22</v>
      </c>
      <c r="W51" s="1"/>
    </row>
    <row r="52" customFormat="false" ht="23.25" hidden="false" customHeight="false" outlineLevel="0" collapsed="false">
      <c r="A52" s="1"/>
      <c r="B52" s="25"/>
      <c r="C52" s="25"/>
      <c r="D52" s="25"/>
      <c r="E52" s="25"/>
      <c r="F52" s="26"/>
      <c r="G52" s="27"/>
      <c r="H52" s="25"/>
      <c r="I52" s="28"/>
      <c r="J52" s="29"/>
      <c r="K52" s="30"/>
      <c r="L52" s="60"/>
      <c r="M52" s="61"/>
      <c r="N52" s="61"/>
      <c r="O52" s="61"/>
      <c r="P52" s="31"/>
      <c r="Q52" s="61"/>
      <c r="R52" s="31"/>
      <c r="S52" s="61"/>
      <c r="T52" s="61"/>
      <c r="U52" s="31" t="s">
        <v>23</v>
      </c>
      <c r="V52" s="31" t="s">
        <v>24</v>
      </c>
      <c r="W52" s="1"/>
    </row>
    <row r="53" customFormat="false" ht="23.25" hidden="false" customHeight="false" outlineLevel="0" collapsed="false">
      <c r="A53" s="1"/>
      <c r="B53" s="32"/>
      <c r="C53" s="32"/>
      <c r="D53" s="32"/>
      <c r="E53" s="32"/>
      <c r="F53" s="33"/>
      <c r="G53" s="62"/>
      <c r="H53" s="35"/>
      <c r="I53" s="42"/>
      <c r="J53" s="42"/>
      <c r="K53" s="63"/>
      <c r="L53" s="64"/>
      <c r="M53" s="65"/>
      <c r="N53" s="66"/>
      <c r="O53" s="66"/>
      <c r="P53" s="67"/>
      <c r="Q53" s="66"/>
      <c r="R53" s="66"/>
      <c r="S53" s="67"/>
      <c r="T53" s="66"/>
      <c r="U53" s="38"/>
      <c r="V53" s="38"/>
      <c r="W53" s="1"/>
    </row>
    <row r="54" customFormat="false" ht="23.25" hidden="false" customHeight="false" outlineLevel="0" collapsed="false">
      <c r="A54" s="1"/>
      <c r="B54" s="33" t="s">
        <v>25</v>
      </c>
      <c r="C54" s="33" t="s">
        <v>43</v>
      </c>
      <c r="D54" s="33" t="s">
        <v>29</v>
      </c>
      <c r="E54" s="33" t="s">
        <v>31</v>
      </c>
      <c r="F54" s="33" t="s">
        <v>33</v>
      </c>
      <c r="G54" s="33" t="s">
        <v>45</v>
      </c>
      <c r="H54" s="33" t="s">
        <v>37</v>
      </c>
      <c r="I54" s="42"/>
      <c r="J54" s="42" t="s">
        <v>38</v>
      </c>
      <c r="K54" s="63"/>
      <c r="L54" s="68" t="n">
        <v>379783.739</v>
      </c>
      <c r="M54" s="69"/>
      <c r="N54" s="40" t="n">
        <f aca="false">L54+M54</f>
        <v>379783.739</v>
      </c>
      <c r="O54" s="40" t="n">
        <v>333945.1</v>
      </c>
      <c r="P54" s="46"/>
      <c r="Q54" s="40" t="n">
        <f aca="false">O54+P54</f>
        <v>333945.1</v>
      </c>
      <c r="R54" s="40" t="n">
        <v>333945.1</v>
      </c>
      <c r="S54" s="46"/>
      <c r="T54" s="40" t="n">
        <f aca="false">R54+S54</f>
        <v>333945.1</v>
      </c>
      <c r="U54" s="41" t="n">
        <f aca="false">(T54/N54)*100</f>
        <v>87.9303313194249</v>
      </c>
      <c r="V54" s="41" t="n">
        <f aca="false">(T54/Q54)*100</f>
        <v>100</v>
      </c>
      <c r="W54" s="70"/>
    </row>
    <row r="55" customFormat="false" ht="23.25" hidden="false" customHeight="false" outlineLevel="0" collapsed="false">
      <c r="A55" s="1"/>
      <c r="B55" s="71"/>
      <c r="C55" s="71"/>
      <c r="D55" s="71"/>
      <c r="E55" s="71"/>
      <c r="F55" s="71"/>
      <c r="G55" s="71"/>
      <c r="H55" s="71"/>
      <c r="I55" s="70"/>
      <c r="J55" s="70"/>
      <c r="K55" s="70"/>
      <c r="L55" s="71"/>
      <c r="M55" s="71"/>
      <c r="N55" s="40"/>
      <c r="O55" s="71"/>
      <c r="P55" s="71"/>
      <c r="Q55" s="40"/>
      <c r="R55" s="71"/>
      <c r="S55" s="71"/>
      <c r="T55" s="40"/>
      <c r="U55" s="71"/>
      <c r="V55" s="72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3"/>
      <c r="G56" s="33" t="s">
        <v>49</v>
      </c>
      <c r="H56" s="33"/>
      <c r="I56" s="42"/>
      <c r="J56" s="42" t="s">
        <v>50</v>
      </c>
      <c r="K56" s="39"/>
      <c r="L56" s="40" t="n">
        <f aca="false">L58</f>
        <v>40980567.308</v>
      </c>
      <c r="M56" s="40"/>
      <c r="N56" s="40" t="n">
        <f aca="false">L56+M56</f>
        <v>40980567.308</v>
      </c>
      <c r="O56" s="40" t="n">
        <f aca="false">O58</f>
        <v>36179733.8</v>
      </c>
      <c r="P56" s="40"/>
      <c r="Q56" s="40" t="n">
        <f aca="false">O56+P56</f>
        <v>36179733.8</v>
      </c>
      <c r="R56" s="40" t="n">
        <f aca="false">R58</f>
        <v>36179733.8</v>
      </c>
      <c r="S56" s="40"/>
      <c r="T56" s="40" t="n">
        <f aca="false">R56+S56</f>
        <v>36179733.8</v>
      </c>
      <c r="U56" s="41" t="n">
        <f aca="false">(T56/N56)*100</f>
        <v>88.2850974904322</v>
      </c>
      <c r="V56" s="41" t="n">
        <f aca="false">(T56/Q56)*100</f>
        <v>100</v>
      </c>
    </row>
    <row r="57" customFormat="false" ht="23.25" hidden="false" customHeight="false" outlineLevel="0" collapsed="false">
      <c r="A57" s="1"/>
      <c r="B57" s="43"/>
      <c r="C57" s="43"/>
      <c r="D57" s="43"/>
      <c r="E57" s="43"/>
      <c r="F57" s="43"/>
      <c r="G57" s="32"/>
      <c r="H57" s="33"/>
      <c r="I57" s="42"/>
      <c r="J57" s="42"/>
      <c r="K57" s="39"/>
      <c r="L57" s="40"/>
      <c r="M57" s="41"/>
      <c r="N57" s="40"/>
      <c r="O57" s="40"/>
      <c r="P57" s="41"/>
      <c r="Q57" s="40"/>
      <c r="R57" s="40"/>
      <c r="S57" s="41"/>
      <c r="T57" s="40"/>
      <c r="U57" s="41"/>
      <c r="V57" s="41"/>
    </row>
    <row r="58" customFormat="false" ht="23.25" hidden="false" customHeight="false" outlineLevel="0" collapsed="false">
      <c r="A58" s="1"/>
      <c r="B58" s="43"/>
      <c r="C58" s="43"/>
      <c r="D58" s="43"/>
      <c r="E58" s="43"/>
      <c r="F58" s="43"/>
      <c r="G58" s="32"/>
      <c r="H58" s="33" t="s">
        <v>37</v>
      </c>
      <c r="I58" s="42"/>
      <c r="J58" s="42" t="s">
        <v>38</v>
      </c>
      <c r="K58" s="39"/>
      <c r="L58" s="40" t="n">
        <v>40980567.308</v>
      </c>
      <c r="M58" s="41"/>
      <c r="N58" s="40" t="n">
        <f aca="false">L58+M58</f>
        <v>40980567.308</v>
      </c>
      <c r="O58" s="40" t="n">
        <v>36179733.8</v>
      </c>
      <c r="P58" s="41"/>
      <c r="Q58" s="40" t="n">
        <f aca="false">O58+P58</f>
        <v>36179733.8</v>
      </c>
      <c r="R58" s="40" t="n">
        <v>36179733.8</v>
      </c>
      <c r="S58" s="41"/>
      <c r="T58" s="40" t="n">
        <f aca="false">R58+S58</f>
        <v>36179733.8</v>
      </c>
      <c r="U58" s="41" t="n">
        <f aca="false">(T58/N58)*100</f>
        <v>88.2850974904322</v>
      </c>
      <c r="V58" s="41" t="n">
        <f aca="false">(T58/Q58)*100</f>
        <v>100</v>
      </c>
      <c r="W58" s="1"/>
    </row>
    <row r="59" customFormat="false" ht="23.25" hidden="false" customHeight="false" outlineLevel="0" collapsed="false">
      <c r="A59" s="1"/>
      <c r="B59" s="43"/>
      <c r="C59" s="43"/>
      <c r="D59" s="43"/>
      <c r="E59" s="73"/>
      <c r="F59" s="43"/>
      <c r="G59" s="43"/>
      <c r="H59" s="43"/>
      <c r="J59" s="44"/>
      <c r="K59" s="44"/>
      <c r="L59" s="46"/>
      <c r="M59" s="46"/>
      <c r="N59" s="40"/>
      <c r="O59" s="46"/>
      <c r="P59" s="46"/>
      <c r="Q59" s="40"/>
      <c r="R59" s="46"/>
      <c r="S59" s="46"/>
      <c r="T59" s="40"/>
      <c r="U59" s="46"/>
      <c r="V59" s="46"/>
      <c r="W59" s="1"/>
    </row>
    <row r="60" customFormat="false" ht="23.25" hidden="false" customHeight="false" outlineLevel="0" collapsed="false">
      <c r="A60" s="1"/>
      <c r="B60" s="43"/>
      <c r="C60" s="43"/>
      <c r="D60" s="43"/>
      <c r="E60" s="74"/>
      <c r="F60" s="33"/>
      <c r="G60" s="33" t="s">
        <v>51</v>
      </c>
      <c r="H60" s="33"/>
      <c r="I60" s="36"/>
      <c r="J60" s="36" t="s">
        <v>52</v>
      </c>
      <c r="K60" s="42"/>
      <c r="L60" s="40" t="n">
        <f aca="false">L62</f>
        <v>2076896.356</v>
      </c>
      <c r="M60" s="40"/>
      <c r="N60" s="40" t="n">
        <f aca="false">L60+M60</f>
        <v>2076896.356</v>
      </c>
      <c r="O60" s="40" t="n">
        <f aca="false">O62</f>
        <v>1940760.1</v>
      </c>
      <c r="P60" s="40"/>
      <c r="Q60" s="40" t="n">
        <f aca="false">O60+P60</f>
        <v>1940760.1</v>
      </c>
      <c r="R60" s="40" t="n">
        <f aca="false">R62</f>
        <v>804265.7</v>
      </c>
      <c r="S60" s="40"/>
      <c r="T60" s="40" t="n">
        <f aca="false">R60+S60</f>
        <v>804265.7</v>
      </c>
      <c r="U60" s="41" t="n">
        <f aca="false">(T60/N60)*100</f>
        <v>38.7244022878915</v>
      </c>
      <c r="V60" s="41" t="n">
        <f aca="false">(T60/Q60)*100</f>
        <v>41.4407581854141</v>
      </c>
      <c r="W60" s="1"/>
    </row>
    <row r="61" customFormat="false" ht="23.25" hidden="false" customHeight="false" outlineLevel="0" collapsed="false">
      <c r="A61" s="1"/>
      <c r="B61" s="33"/>
      <c r="C61" s="33"/>
      <c r="D61" s="33"/>
      <c r="E61" s="75"/>
      <c r="F61" s="33"/>
      <c r="G61" s="43"/>
      <c r="H61" s="43"/>
      <c r="J61" s="44"/>
      <c r="K61" s="44"/>
      <c r="L61" s="40"/>
      <c r="M61" s="46"/>
      <c r="N61" s="40"/>
      <c r="O61" s="40"/>
      <c r="P61" s="46"/>
      <c r="Q61" s="40"/>
      <c r="R61" s="40"/>
      <c r="S61" s="46"/>
      <c r="T61" s="40"/>
      <c r="U61" s="41"/>
      <c r="V61" s="41"/>
      <c r="W61" s="1"/>
    </row>
    <row r="62" customFormat="false" ht="23.25" hidden="false" customHeight="false" outlineLevel="0" collapsed="false">
      <c r="A62" s="1"/>
      <c r="B62" s="32"/>
      <c r="C62" s="32"/>
      <c r="D62" s="32"/>
      <c r="E62" s="32"/>
      <c r="F62" s="33"/>
      <c r="G62" s="43"/>
      <c r="H62" s="33" t="s">
        <v>37</v>
      </c>
      <c r="I62" s="36"/>
      <c r="J62" s="36" t="s">
        <v>38</v>
      </c>
      <c r="K62" s="44"/>
      <c r="L62" s="40" t="n">
        <v>2076896.356</v>
      </c>
      <c r="M62" s="40"/>
      <c r="N62" s="40" t="n">
        <f aca="false">L62+M62</f>
        <v>2076896.356</v>
      </c>
      <c r="O62" s="40" t="n">
        <v>1940760.1</v>
      </c>
      <c r="P62" s="46"/>
      <c r="Q62" s="40" t="n">
        <f aca="false">O62+P62</f>
        <v>1940760.1</v>
      </c>
      <c r="R62" s="40" t="n">
        <v>804265.7</v>
      </c>
      <c r="S62" s="46"/>
      <c r="T62" s="40" t="n">
        <f aca="false">R62+S62</f>
        <v>804265.7</v>
      </c>
      <c r="U62" s="41" t="n">
        <f aca="false">(T62/N62)*100</f>
        <v>38.7244022878915</v>
      </c>
      <c r="V62" s="41" t="n">
        <f aca="false">(T62/Q62)*100</f>
        <v>41.4407581854141</v>
      </c>
      <c r="W62" s="1"/>
    </row>
    <row r="63" customFormat="false" ht="23.25" hidden="false" customHeight="false" outlineLevel="0" collapsed="false">
      <c r="A63" s="1"/>
      <c r="B63" s="32"/>
      <c r="C63" s="32"/>
      <c r="D63" s="32"/>
      <c r="E63" s="32"/>
      <c r="F63" s="33"/>
      <c r="G63" s="43"/>
      <c r="H63" s="43"/>
      <c r="J63" s="44"/>
      <c r="K63" s="44"/>
      <c r="L63" s="46"/>
      <c r="M63" s="46"/>
      <c r="N63" s="40"/>
      <c r="O63" s="46"/>
      <c r="P63" s="46"/>
      <c r="Q63" s="40"/>
      <c r="R63" s="46"/>
      <c r="S63" s="46"/>
      <c r="T63" s="40"/>
      <c r="U63" s="46"/>
      <c r="V63" s="46"/>
      <c r="W63" s="1"/>
    </row>
    <row r="64" customFormat="false" ht="23.25" hidden="false" customHeight="false" outlineLevel="0" collapsed="false">
      <c r="A64" s="1"/>
      <c r="B64" s="32"/>
      <c r="C64" s="32"/>
      <c r="D64" s="32"/>
      <c r="E64" s="32"/>
      <c r="F64" s="33"/>
      <c r="G64" s="33" t="s">
        <v>53</v>
      </c>
      <c r="H64" s="33"/>
      <c r="I64" s="36"/>
      <c r="J64" s="36" t="s">
        <v>54</v>
      </c>
      <c r="K64" s="42"/>
      <c r="L64" s="40" t="n">
        <f aca="false">L66</f>
        <v>406339.1</v>
      </c>
      <c r="M64" s="40"/>
      <c r="N64" s="40" t="n">
        <f aca="false">L64+M64</f>
        <v>406339.1</v>
      </c>
      <c r="O64" s="40" t="n">
        <f aca="false">O66</f>
        <v>198890.9</v>
      </c>
      <c r="P64" s="40"/>
      <c r="Q64" s="40" t="n">
        <f aca="false">O64+P64</f>
        <v>198890.9</v>
      </c>
      <c r="R64" s="40" t="n">
        <f aca="false">R66</f>
        <v>198890.9</v>
      </c>
      <c r="S64" s="40"/>
      <c r="T64" s="40" t="n">
        <f aca="false">R64+S64</f>
        <v>198890.9</v>
      </c>
      <c r="U64" s="41" t="n">
        <f aca="false">(T64/N64)*100</f>
        <v>48.9470247879173</v>
      </c>
      <c r="V64" s="41" t="n">
        <f aca="false">(T64/Q64)*100</f>
        <v>100</v>
      </c>
      <c r="W64" s="1"/>
    </row>
    <row r="65" customFormat="false" ht="23.25" hidden="false" customHeight="false" outlineLevel="0" collapsed="false">
      <c r="A65" s="1"/>
      <c r="B65" s="32"/>
      <c r="C65" s="32"/>
      <c r="D65" s="32"/>
      <c r="E65" s="32"/>
      <c r="F65" s="33"/>
      <c r="G65" s="43"/>
      <c r="H65" s="43"/>
      <c r="J65" s="44"/>
      <c r="K65" s="44"/>
      <c r="L65" s="40"/>
      <c r="M65" s="46"/>
      <c r="N65" s="40"/>
      <c r="O65" s="40"/>
      <c r="P65" s="46"/>
      <c r="Q65" s="40"/>
      <c r="R65" s="40"/>
      <c r="S65" s="46"/>
      <c r="T65" s="40"/>
      <c r="U65" s="41"/>
      <c r="V65" s="41"/>
      <c r="W65" s="1"/>
    </row>
    <row r="66" customFormat="false" ht="23.25" hidden="false" customHeight="false" outlineLevel="0" collapsed="false">
      <c r="A66" s="1"/>
      <c r="B66" s="32"/>
      <c r="C66" s="32"/>
      <c r="D66" s="32"/>
      <c r="E66" s="32"/>
      <c r="F66" s="33"/>
      <c r="G66" s="43"/>
      <c r="H66" s="33" t="s">
        <v>37</v>
      </c>
      <c r="I66" s="36"/>
      <c r="J66" s="36" t="s">
        <v>38</v>
      </c>
      <c r="K66" s="44"/>
      <c r="L66" s="40" t="n">
        <v>406339.1</v>
      </c>
      <c r="M66" s="40"/>
      <c r="N66" s="40" t="n">
        <f aca="false">L66+M66</f>
        <v>406339.1</v>
      </c>
      <c r="O66" s="40" t="n">
        <v>198890.9</v>
      </c>
      <c r="P66" s="46"/>
      <c r="Q66" s="40" t="n">
        <f aca="false">O66+P66</f>
        <v>198890.9</v>
      </c>
      <c r="R66" s="40" t="n">
        <v>198890.9</v>
      </c>
      <c r="S66" s="46"/>
      <c r="T66" s="40" t="n">
        <f aca="false">R66+S66</f>
        <v>198890.9</v>
      </c>
      <c r="U66" s="41" t="n">
        <f aca="false">(T66/N66)*100</f>
        <v>48.9470247879173</v>
      </c>
      <c r="V66" s="41" t="n">
        <f aca="false">(T66/Q66)*100</f>
        <v>100</v>
      </c>
      <c r="W66" s="1"/>
    </row>
    <row r="67" customFormat="false" ht="23.25" hidden="false" customHeight="false" outlineLevel="0" collapsed="false">
      <c r="A67" s="1"/>
      <c r="B67" s="32"/>
      <c r="C67" s="32"/>
      <c r="D67" s="32"/>
      <c r="E67" s="32"/>
      <c r="F67" s="33"/>
      <c r="G67" s="43"/>
      <c r="H67" s="43"/>
      <c r="J67" s="44"/>
      <c r="K67" s="44"/>
      <c r="L67" s="46"/>
      <c r="M67" s="46"/>
      <c r="N67" s="40"/>
      <c r="O67" s="46"/>
      <c r="P67" s="46"/>
      <c r="Q67" s="40"/>
      <c r="R67" s="46"/>
      <c r="S67" s="46"/>
      <c r="T67" s="40"/>
      <c r="U67" s="46"/>
      <c r="V67" s="46"/>
      <c r="W67" s="1"/>
    </row>
    <row r="68" customFormat="false" ht="23.25" hidden="false" customHeight="false" outlineLevel="0" collapsed="false">
      <c r="A68" s="1"/>
      <c r="B68" s="32"/>
      <c r="C68" s="32"/>
      <c r="D68" s="32"/>
      <c r="E68" s="32"/>
      <c r="F68" s="33"/>
      <c r="G68" s="33" t="s">
        <v>55</v>
      </c>
      <c r="H68" s="33"/>
      <c r="I68" s="36"/>
      <c r="J68" s="36" t="s">
        <v>56</v>
      </c>
      <c r="K68" s="42"/>
      <c r="L68" s="40" t="n">
        <f aca="false">L70</f>
        <v>832688.84</v>
      </c>
      <c r="M68" s="40"/>
      <c r="N68" s="40" t="n">
        <f aca="false">L68+M68</f>
        <v>832688.84</v>
      </c>
      <c r="O68" s="40" t="n">
        <f aca="false">O70</f>
        <v>688024.7</v>
      </c>
      <c r="P68" s="40"/>
      <c r="Q68" s="40" t="n">
        <f aca="false">O68+P68</f>
        <v>688024.7</v>
      </c>
      <c r="R68" s="40" t="n">
        <f aca="false">R70</f>
        <v>688024.7</v>
      </c>
      <c r="S68" s="40"/>
      <c r="T68" s="40" t="n">
        <f aca="false">R68+S68</f>
        <v>688024.7</v>
      </c>
      <c r="U68" s="41" t="n">
        <f aca="false">(T68/N68)*100</f>
        <v>82.6268669578903</v>
      </c>
      <c r="V68" s="41" t="n">
        <f aca="false">(T68/Q68)*100</f>
        <v>100</v>
      </c>
      <c r="W68" s="1"/>
    </row>
    <row r="69" customFormat="false" ht="23.25" hidden="false" customHeight="false" outlineLevel="0" collapsed="false">
      <c r="A69" s="1"/>
      <c r="B69" s="32"/>
      <c r="C69" s="32"/>
      <c r="D69" s="32"/>
      <c r="E69" s="32"/>
      <c r="F69" s="33"/>
      <c r="G69" s="43"/>
      <c r="H69" s="43"/>
      <c r="J69" s="44"/>
      <c r="K69" s="44"/>
      <c r="L69" s="40"/>
      <c r="M69" s="46"/>
      <c r="N69" s="40"/>
      <c r="O69" s="40"/>
      <c r="P69" s="46"/>
      <c r="Q69" s="40"/>
      <c r="R69" s="40"/>
      <c r="S69" s="46"/>
      <c r="T69" s="40"/>
      <c r="U69" s="41"/>
      <c r="V69" s="41"/>
      <c r="W69" s="1"/>
    </row>
    <row r="70" customFormat="false" ht="23.25" hidden="false" customHeight="false" outlineLevel="0" collapsed="false">
      <c r="A70" s="1"/>
      <c r="B70" s="32"/>
      <c r="C70" s="32"/>
      <c r="D70" s="32"/>
      <c r="E70" s="32"/>
      <c r="F70" s="33"/>
      <c r="G70" s="43"/>
      <c r="H70" s="33" t="s">
        <v>37</v>
      </c>
      <c r="I70" s="36"/>
      <c r="J70" s="36" t="s">
        <v>38</v>
      </c>
      <c r="K70" s="44"/>
      <c r="L70" s="40" t="n">
        <v>832688.84</v>
      </c>
      <c r="M70" s="40"/>
      <c r="N70" s="40" t="n">
        <f aca="false">L70+M70</f>
        <v>832688.84</v>
      </c>
      <c r="O70" s="40" t="n">
        <v>688024.7</v>
      </c>
      <c r="P70" s="46"/>
      <c r="Q70" s="40" t="n">
        <f aca="false">O70+P70</f>
        <v>688024.7</v>
      </c>
      <c r="R70" s="40" t="n">
        <v>688024.7</v>
      </c>
      <c r="S70" s="46"/>
      <c r="T70" s="40" t="n">
        <f aca="false">R70+S70</f>
        <v>688024.7</v>
      </c>
      <c r="U70" s="41" t="n">
        <f aca="false">(T70/N70)*100</f>
        <v>82.6268669578903</v>
      </c>
      <c r="V70" s="41" t="n">
        <f aca="false">(T70/Q70)*100</f>
        <v>100</v>
      </c>
      <c r="W70" s="1"/>
    </row>
    <row r="71" customFormat="false" ht="23.25" hidden="false" customHeight="false" outlineLevel="0" collapsed="false">
      <c r="A71" s="1"/>
      <c r="B71" s="32"/>
      <c r="C71" s="32"/>
      <c r="D71" s="32"/>
      <c r="E71" s="32"/>
      <c r="F71" s="33"/>
      <c r="G71" s="43"/>
      <c r="H71" s="43"/>
      <c r="J71" s="44"/>
      <c r="K71" s="44"/>
      <c r="L71" s="46"/>
      <c r="M71" s="46"/>
      <c r="N71" s="40"/>
      <c r="O71" s="46"/>
      <c r="P71" s="46"/>
      <c r="Q71" s="40"/>
      <c r="R71" s="46"/>
      <c r="S71" s="46"/>
      <c r="T71" s="40"/>
      <c r="U71" s="46"/>
      <c r="V71" s="46"/>
      <c r="W71" s="1"/>
    </row>
    <row r="72" customFormat="false" ht="23.25" hidden="false" customHeight="false" outlineLevel="0" collapsed="false">
      <c r="A72" s="1"/>
      <c r="B72" s="32"/>
      <c r="C72" s="32"/>
      <c r="D72" s="32"/>
      <c r="E72" s="32"/>
      <c r="F72" s="33"/>
      <c r="G72" s="33" t="s">
        <v>57</v>
      </c>
      <c r="H72" s="33"/>
      <c r="I72" s="36"/>
      <c r="J72" s="36" t="s">
        <v>58</v>
      </c>
      <c r="K72" s="39"/>
      <c r="L72" s="40" t="n">
        <f aca="false">L74</f>
        <v>13065581.6</v>
      </c>
      <c r="M72" s="40"/>
      <c r="N72" s="40" t="n">
        <f aca="false">L72+M72</f>
        <v>13065581.6</v>
      </c>
      <c r="O72" s="40" t="n">
        <f aca="false">O74</f>
        <v>10350723.2</v>
      </c>
      <c r="P72" s="40"/>
      <c r="Q72" s="40" t="n">
        <f aca="false">O72+P72</f>
        <v>10350723.2</v>
      </c>
      <c r="R72" s="40" t="n">
        <v>10350723.2</v>
      </c>
      <c r="S72" s="40"/>
      <c r="T72" s="40" t="n">
        <f aca="false">R72+S72</f>
        <v>10350723.2</v>
      </c>
      <c r="U72" s="41" t="n">
        <f aca="false">(T72/N72)*100</f>
        <v>79.2212969685177</v>
      </c>
      <c r="V72" s="41" t="n">
        <f aca="false">(T72/Q72)*100</f>
        <v>100</v>
      </c>
      <c r="W72" s="1"/>
    </row>
    <row r="73" customFormat="false" ht="23.25" hidden="false" customHeight="false" outlineLevel="0" collapsed="false">
      <c r="A73" s="1"/>
      <c r="B73" s="32"/>
      <c r="C73" s="32"/>
      <c r="D73" s="32"/>
      <c r="E73" s="32"/>
      <c r="F73" s="33"/>
      <c r="G73" s="34"/>
      <c r="H73" s="33"/>
      <c r="I73" s="36"/>
      <c r="J73" s="36"/>
      <c r="K73" s="39"/>
      <c r="L73" s="40"/>
      <c r="M73" s="40"/>
      <c r="N73" s="40"/>
      <c r="O73" s="40"/>
      <c r="P73" s="40"/>
      <c r="Q73" s="40"/>
      <c r="R73" s="40"/>
      <c r="S73" s="40"/>
      <c r="T73" s="40"/>
      <c r="U73" s="41"/>
      <c r="V73" s="41"/>
      <c r="W73" s="1"/>
    </row>
    <row r="74" customFormat="false" ht="23.25" hidden="false" customHeight="false" outlineLevel="0" collapsed="false">
      <c r="A74" s="1"/>
      <c r="B74" s="32"/>
      <c r="C74" s="32"/>
      <c r="D74" s="32"/>
      <c r="E74" s="32"/>
      <c r="F74" s="33"/>
      <c r="G74" s="34"/>
      <c r="H74" s="33" t="s">
        <v>37</v>
      </c>
      <c r="I74" s="36"/>
      <c r="J74" s="36" t="s">
        <v>38</v>
      </c>
      <c r="K74" s="39"/>
      <c r="L74" s="40" t="n">
        <v>13065581.6</v>
      </c>
      <c r="M74" s="40"/>
      <c r="N74" s="40" t="n">
        <f aca="false">L74+M74</f>
        <v>13065581.6</v>
      </c>
      <c r="O74" s="40" t="n">
        <v>10350723.2</v>
      </c>
      <c r="P74" s="40"/>
      <c r="Q74" s="40" t="n">
        <f aca="false">O74+P74</f>
        <v>10350723.2</v>
      </c>
      <c r="R74" s="40" t="n">
        <f aca="false">R72</f>
        <v>10350723.2</v>
      </c>
      <c r="S74" s="40"/>
      <c r="T74" s="40" t="n">
        <f aca="false">R74+S74</f>
        <v>10350723.2</v>
      </c>
      <c r="U74" s="41" t="n">
        <f aca="false">(T74/N74)*100</f>
        <v>79.2212969685177</v>
      </c>
      <c r="V74" s="41" t="n">
        <f aca="false">(T74/Q74)*100</f>
        <v>100</v>
      </c>
      <c r="W74" s="1"/>
    </row>
    <row r="75" customFormat="false" ht="23.25" hidden="false" customHeight="false" outlineLevel="0" collapsed="false">
      <c r="A75" s="1"/>
      <c r="B75" s="32"/>
      <c r="C75" s="32"/>
      <c r="D75" s="32"/>
      <c r="E75" s="32"/>
      <c r="F75" s="33"/>
      <c r="G75" s="34"/>
      <c r="H75" s="33"/>
      <c r="I75" s="36"/>
      <c r="J75" s="36"/>
      <c r="K75" s="39"/>
      <c r="L75" s="40"/>
      <c r="M75" s="40"/>
      <c r="N75" s="40"/>
      <c r="O75" s="40"/>
      <c r="P75" s="40"/>
      <c r="Q75" s="40"/>
      <c r="R75" s="40"/>
      <c r="S75" s="40"/>
      <c r="T75" s="40"/>
      <c r="U75" s="41"/>
      <c r="V75" s="41"/>
      <c r="W75" s="1"/>
    </row>
    <row r="76" customFormat="false" ht="23.25" hidden="false" customHeight="false" outlineLevel="0" collapsed="false">
      <c r="A76" s="1"/>
      <c r="B76" s="32"/>
      <c r="C76" s="32"/>
      <c r="D76" s="32"/>
      <c r="E76" s="32"/>
      <c r="F76" s="33"/>
      <c r="G76" s="34"/>
      <c r="H76" s="33"/>
      <c r="I76" s="36"/>
      <c r="J76" s="76" t="s">
        <v>59</v>
      </c>
      <c r="K76" s="39"/>
      <c r="L76" s="77" t="n">
        <f aca="false">L13</f>
        <v>145054016.826</v>
      </c>
      <c r="M76" s="77"/>
      <c r="N76" s="77" t="n">
        <f aca="false">N13</f>
        <v>145054016.826</v>
      </c>
      <c r="O76" s="77" t="n">
        <f aca="false">O13</f>
        <v>141340052.8</v>
      </c>
      <c r="P76" s="77"/>
      <c r="Q76" s="77" t="n">
        <f aca="false">Q13</f>
        <v>141340052.8</v>
      </c>
      <c r="R76" s="77" t="n">
        <f aca="false">R13</f>
        <v>140203558.4</v>
      </c>
      <c r="S76" s="77"/>
      <c r="T76" s="77" t="n">
        <f aca="false">T13</f>
        <v>140203558.4</v>
      </c>
      <c r="U76" s="77" t="n">
        <f aca="false">(T76/N76)*100</f>
        <v>96.6561019597145</v>
      </c>
      <c r="V76" s="77" t="n">
        <f aca="false">(T76/Q76)*100</f>
        <v>99.1959148327133</v>
      </c>
      <c r="W76" s="1"/>
    </row>
    <row r="77" customFormat="false" ht="23.25" hidden="false" customHeight="false" outlineLevel="0" collapsed="false">
      <c r="A77" s="1"/>
      <c r="B77" s="32"/>
      <c r="C77" s="32"/>
      <c r="D77" s="32"/>
      <c r="E77" s="32"/>
      <c r="F77" s="33"/>
      <c r="G77" s="34"/>
      <c r="H77" s="32"/>
      <c r="I77" s="78"/>
      <c r="J77" s="36"/>
      <c r="K77" s="39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1"/>
    </row>
    <row r="78" customFormat="false" ht="23.25" hidden="false" customHeight="false" outlineLevel="0" collapsed="false">
      <c r="A78" s="1"/>
      <c r="B78" s="32"/>
      <c r="C78" s="32"/>
      <c r="D78" s="32"/>
      <c r="E78" s="32"/>
      <c r="F78" s="33"/>
      <c r="G78" s="34"/>
      <c r="H78" s="32"/>
      <c r="I78" s="78"/>
      <c r="J78" s="36"/>
      <c r="K78" s="39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1"/>
    </row>
    <row r="79" customFormat="false" ht="23.25" hidden="false" customHeight="false" outlineLevel="0" collapsed="false">
      <c r="A79" s="1"/>
      <c r="B79" s="32"/>
      <c r="C79" s="32"/>
      <c r="D79" s="32"/>
      <c r="E79" s="32"/>
      <c r="F79" s="33"/>
      <c r="G79" s="34"/>
      <c r="H79" s="32"/>
      <c r="I79" s="78"/>
      <c r="J79" s="36"/>
      <c r="K79" s="39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1"/>
    </row>
    <row r="80" customFormat="false" ht="23.25" hidden="false" customHeight="false" outlineLevel="0" collapsed="false">
      <c r="A80" s="1"/>
      <c r="B80" s="32"/>
      <c r="C80" s="32"/>
      <c r="D80" s="32"/>
      <c r="E80" s="32"/>
      <c r="F80" s="33"/>
      <c r="G80" s="34"/>
      <c r="H80" s="32"/>
      <c r="I80" s="78"/>
      <c r="J80" s="36"/>
      <c r="K80" s="39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1"/>
    </row>
    <row r="81" customFormat="false" ht="23.25" hidden="false" customHeight="false" outlineLevel="0" collapsed="false">
      <c r="A81" s="1"/>
      <c r="B81" s="32"/>
      <c r="C81" s="32"/>
      <c r="D81" s="32"/>
      <c r="E81" s="32"/>
      <c r="F81" s="33"/>
      <c r="G81" s="34"/>
      <c r="H81" s="32"/>
      <c r="I81" s="78"/>
      <c r="J81" s="36"/>
      <c r="K81" s="39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1"/>
    </row>
    <row r="82" customFormat="false" ht="23.25" hidden="false" customHeight="false" outlineLevel="0" collapsed="false">
      <c r="A82" s="1"/>
      <c r="B82" s="32"/>
      <c r="C82" s="32"/>
      <c r="D82" s="32"/>
      <c r="E82" s="32"/>
      <c r="F82" s="33"/>
      <c r="G82" s="34"/>
      <c r="H82" s="32"/>
      <c r="I82" s="78"/>
      <c r="J82" s="36"/>
      <c r="K82" s="39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1"/>
    </row>
    <row r="83" customFormat="false" ht="23.25" hidden="false" customHeight="false" outlineLevel="0" collapsed="false">
      <c r="A83" s="1"/>
      <c r="B83" s="32"/>
      <c r="C83" s="32"/>
      <c r="D83" s="32"/>
      <c r="E83" s="32"/>
      <c r="F83" s="33"/>
      <c r="G83" s="34"/>
      <c r="H83" s="32"/>
      <c r="I83" s="78"/>
      <c r="J83" s="36"/>
      <c r="K83" s="39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1"/>
    </row>
    <row r="84" customFormat="false" ht="23.25" hidden="false" customHeight="false" outlineLevel="0" collapsed="false">
      <c r="A84" s="1"/>
      <c r="B84" s="32"/>
      <c r="C84" s="32"/>
      <c r="D84" s="32"/>
      <c r="E84" s="32"/>
      <c r="F84" s="33"/>
      <c r="G84" s="34"/>
      <c r="H84" s="32"/>
      <c r="I84" s="78"/>
      <c r="J84" s="36"/>
      <c r="K84" s="39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1"/>
    </row>
    <row r="85" customFormat="false" ht="23.25" hidden="false" customHeight="false" outlineLevel="0" collapsed="false">
      <c r="A85" s="1"/>
      <c r="B85" s="32"/>
      <c r="C85" s="32"/>
      <c r="D85" s="32"/>
      <c r="E85" s="32"/>
      <c r="F85" s="33"/>
      <c r="G85" s="34"/>
      <c r="H85" s="32"/>
      <c r="I85" s="78"/>
      <c r="J85" s="36"/>
      <c r="K85" s="39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1"/>
    </row>
    <row r="86" customFormat="false" ht="23.25" hidden="false" customHeight="false" outlineLevel="0" collapsed="false">
      <c r="A86" s="1"/>
      <c r="B86" s="32"/>
      <c r="C86" s="32"/>
      <c r="D86" s="32"/>
      <c r="E86" s="32"/>
      <c r="F86" s="33"/>
      <c r="G86" s="34"/>
      <c r="H86" s="32"/>
      <c r="I86" s="78"/>
      <c r="J86" s="36"/>
      <c r="K86" s="39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1"/>
    </row>
    <row r="87" customFormat="false" ht="23.25" hidden="false" customHeight="false" outlineLevel="0" collapsed="false">
      <c r="A87" s="1"/>
      <c r="B87" s="32"/>
      <c r="C87" s="32"/>
      <c r="D87" s="32"/>
      <c r="E87" s="32"/>
      <c r="F87" s="33"/>
      <c r="G87" s="34"/>
      <c r="H87" s="32"/>
      <c r="I87" s="78"/>
      <c r="J87" s="36"/>
      <c r="K87" s="39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1"/>
    </row>
    <row r="88" customFormat="false" ht="23.25" hidden="false" customHeight="false" outlineLevel="0" collapsed="false">
      <c r="A88" s="1"/>
      <c r="B88" s="32"/>
      <c r="C88" s="32"/>
      <c r="D88" s="32"/>
      <c r="E88" s="32"/>
      <c r="F88" s="33"/>
      <c r="G88" s="34"/>
      <c r="H88" s="32"/>
      <c r="I88" s="78"/>
      <c r="J88" s="36"/>
      <c r="K88" s="39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1"/>
    </row>
    <row r="89" customFormat="false" ht="23.25" hidden="false" customHeight="false" outlineLevel="0" collapsed="false">
      <c r="A89" s="1"/>
      <c r="B89" s="32"/>
      <c r="C89" s="32"/>
      <c r="D89" s="32"/>
      <c r="E89" s="32"/>
      <c r="F89" s="33"/>
      <c r="G89" s="75"/>
      <c r="H89" s="33"/>
      <c r="I89" s="78"/>
      <c r="J89" s="36"/>
      <c r="K89" s="39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1"/>
    </row>
    <row r="90" customFormat="false" ht="23.25" hidden="false" customHeight="false" outlineLevel="0" collapsed="false">
      <c r="A90" s="1"/>
      <c r="B90" s="79"/>
      <c r="C90" s="79"/>
      <c r="D90" s="79"/>
      <c r="E90" s="79"/>
      <c r="F90" s="48"/>
      <c r="G90" s="80"/>
      <c r="H90" s="79"/>
      <c r="I90" s="81"/>
      <c r="J90" s="82"/>
      <c r="K90" s="83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1"/>
    </row>
    <row r="91" customFormat="false" ht="23.25" hidden="false" customHeight="false" outlineLevel="0" collapsed="false">
      <c r="A91" s="44" t="s">
        <v>60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 t="s">
        <v>60</v>
      </c>
    </row>
    <row r="65488" customFormat="false" ht="23.25" hidden="false" customHeight="false" outlineLevel="0" collapsed="false">
      <c r="A65488" s="1"/>
      <c r="B65488" s="1" t="s">
        <v>61</v>
      </c>
      <c r="C65488" s="1"/>
      <c r="D65488" s="1"/>
      <c r="E65488" s="1"/>
      <c r="F65488" s="1"/>
      <c r="G65488" s="1"/>
      <c r="H65488" s="1"/>
      <c r="I65488" s="1"/>
      <c r="J65488" s="1"/>
      <c r="K65488" s="1"/>
      <c r="L65488" s="1"/>
      <c r="M65488" s="1"/>
      <c r="N65488" s="1"/>
      <c r="O65488" s="1"/>
      <c r="P65488" s="1"/>
      <c r="Q65488" s="1"/>
      <c r="R65488" s="1"/>
      <c r="S65488" s="1"/>
      <c r="T65488" s="1"/>
      <c r="U65488" s="1"/>
      <c r="V65488" s="4" t="s">
        <v>62</v>
      </c>
      <c r="W65488" s="1"/>
    </row>
    <row r="65489" customFormat="false" ht="23.25" hidden="false" customHeight="false" outlineLevel="0" collapsed="false">
      <c r="A65489" s="1"/>
      <c r="B65489" s="8"/>
      <c r="C65489" s="9"/>
      <c r="D65489" s="9"/>
      <c r="E65489" s="9"/>
      <c r="F65489" s="9"/>
      <c r="G65489" s="9"/>
      <c r="H65489" s="10"/>
      <c r="I65489" s="8"/>
      <c r="J65489" s="9"/>
      <c r="K65489" s="10"/>
      <c r="L65489" s="11" t="s">
        <v>4</v>
      </c>
      <c r="M65489" s="11"/>
      <c r="N65489" s="11"/>
      <c r="O65489" s="11"/>
      <c r="P65489" s="11"/>
      <c r="Q65489" s="11"/>
      <c r="R65489" s="11"/>
      <c r="S65489" s="11"/>
      <c r="T65489" s="11"/>
      <c r="U65489" s="8"/>
      <c r="V65489" s="10"/>
      <c r="W65489" s="1"/>
    </row>
    <row r="65490" customFormat="false" ht="23.25" hidden="false" customHeight="false" outlineLevel="0" collapsed="false">
      <c r="A65490" s="1"/>
      <c r="B65490" s="12" t="s">
        <v>5</v>
      </c>
      <c r="C65490" s="12"/>
      <c r="D65490" s="12"/>
      <c r="E65490" s="12"/>
      <c r="F65490" s="12"/>
      <c r="G65490" s="12"/>
      <c r="H65490" s="12"/>
      <c r="I65490" s="7"/>
      <c r="J65490" s="13"/>
      <c r="K65490" s="14"/>
      <c r="L65490" s="11" t="s">
        <v>6</v>
      </c>
      <c r="M65490" s="11"/>
      <c r="N65490" s="11"/>
      <c r="O65490" s="11" t="s">
        <v>7</v>
      </c>
      <c r="P65490" s="11"/>
      <c r="Q65490" s="11"/>
      <c r="R65490" s="11" t="s">
        <v>8</v>
      </c>
      <c r="S65490" s="11"/>
      <c r="T65490" s="11"/>
      <c r="U65490" s="15" t="s">
        <v>9</v>
      </c>
      <c r="V65490" s="15"/>
      <c r="W65490" s="1"/>
    </row>
    <row r="65491" customFormat="false" ht="23.25" hidden="false" customHeight="false" outlineLevel="0" collapsed="false">
      <c r="A65491" s="1"/>
      <c r="B65491" s="16"/>
      <c r="C65491" s="16"/>
      <c r="D65491" s="16"/>
      <c r="E65491" s="16"/>
      <c r="F65491" s="17"/>
      <c r="G65491" s="18"/>
      <c r="H65491" s="16"/>
      <c r="I65491" s="7"/>
      <c r="J65491" s="3" t="s">
        <v>48</v>
      </c>
      <c r="K65491" s="14"/>
      <c r="L65491" s="19"/>
      <c r="M65491" s="19"/>
      <c r="N65491" s="19"/>
      <c r="O65491" s="19"/>
      <c r="P65491" s="19"/>
      <c r="Q65491" s="19"/>
      <c r="R65491" s="19"/>
      <c r="S65491" s="19"/>
      <c r="T65491" s="20"/>
      <c r="U65491" s="21" t="s">
        <v>11</v>
      </c>
      <c r="V65491" s="21"/>
      <c r="W65491" s="1"/>
    </row>
    <row r="65492" customFormat="false" ht="23.25" hidden="false" customHeight="false" outlineLevel="0" collapsed="false">
      <c r="A65492" s="1"/>
      <c r="B65492" s="22" t="s">
        <v>12</v>
      </c>
      <c r="C65492" s="22" t="s">
        <v>13</v>
      </c>
      <c r="D65492" s="22" t="s">
        <v>14</v>
      </c>
      <c r="E65492" s="22" t="s">
        <v>15</v>
      </c>
      <c r="F65492" s="23" t="s">
        <v>16</v>
      </c>
      <c r="G65492" s="24" t="s">
        <v>17</v>
      </c>
      <c r="H65492" s="22" t="s">
        <v>18</v>
      </c>
      <c r="I65492" s="7"/>
      <c r="J65492" s="13"/>
      <c r="K65492" s="14"/>
      <c r="L65492" s="15" t="s">
        <v>19</v>
      </c>
      <c r="M65492" s="15" t="s">
        <v>20</v>
      </c>
      <c r="N65492" s="15" t="s">
        <v>21</v>
      </c>
      <c r="O65492" s="15" t="s">
        <v>19</v>
      </c>
      <c r="P65492" s="15" t="s">
        <v>20</v>
      </c>
      <c r="Q65492" s="15" t="s">
        <v>21</v>
      </c>
      <c r="R65492" s="15" t="s">
        <v>19</v>
      </c>
      <c r="S65492" s="15" t="s">
        <v>20</v>
      </c>
      <c r="T65492" s="15" t="s">
        <v>21</v>
      </c>
      <c r="U65492" s="19" t="s">
        <v>22</v>
      </c>
      <c r="V65492" s="19" t="s">
        <v>22</v>
      </c>
      <c r="W65492" s="1"/>
    </row>
    <row r="65493" customFormat="false" ht="23.25" hidden="false" customHeight="false" outlineLevel="0" collapsed="false">
      <c r="A65493" s="1"/>
      <c r="B65493" s="25"/>
      <c r="C65493" s="25"/>
      <c r="D65493" s="25"/>
      <c r="E65493" s="25"/>
      <c r="F65493" s="26"/>
      <c r="G65493" s="27"/>
      <c r="H65493" s="25"/>
      <c r="I65493" s="28"/>
      <c r="J65493" s="29"/>
      <c r="K65493" s="30"/>
      <c r="L65493" s="31"/>
      <c r="M65493" s="31"/>
      <c r="N65493" s="31"/>
      <c r="O65493" s="31"/>
      <c r="P65493" s="31"/>
      <c r="Q65493" s="31"/>
      <c r="R65493" s="31"/>
      <c r="S65493" s="31"/>
      <c r="T65493" s="31"/>
      <c r="U65493" s="31" t="s">
        <v>23</v>
      </c>
      <c r="V65493" s="31" t="s">
        <v>24</v>
      </c>
      <c r="W65493" s="1"/>
    </row>
    <row r="65494" customFormat="false" ht="23.25" hidden="false" customHeight="false" outlineLevel="0" collapsed="false">
      <c r="A65494" s="1"/>
      <c r="B65494" s="32"/>
      <c r="C65494" s="32"/>
      <c r="D65494" s="32"/>
      <c r="E65494" s="32"/>
      <c r="F65494" s="85"/>
      <c r="G65494" s="86"/>
      <c r="H65494" s="87"/>
      <c r="I65494" s="88"/>
      <c r="J65494" s="36"/>
      <c r="K65494" s="37"/>
      <c r="L65494" s="38"/>
      <c r="M65494" s="38"/>
      <c r="N65494" s="38"/>
      <c r="O65494" s="38"/>
      <c r="P65494" s="38"/>
      <c r="Q65494" s="38"/>
      <c r="R65494" s="38"/>
      <c r="S65494" s="38"/>
      <c r="T65494" s="38"/>
      <c r="U65494" s="38"/>
      <c r="V65494" s="38"/>
      <c r="W65494" s="1"/>
    </row>
    <row r="65495" customFormat="false" ht="23.25" hidden="false" customHeight="false" outlineLevel="0" collapsed="false">
      <c r="A65495" s="1"/>
      <c r="B65495" s="87"/>
      <c r="C65495" s="87"/>
      <c r="D65495" s="87"/>
      <c r="E65495" s="87"/>
      <c r="F65495" s="85"/>
      <c r="G65495" s="86"/>
      <c r="H65495" s="87"/>
      <c r="I65495" s="78"/>
      <c r="J65495" s="36"/>
      <c r="K65495" s="39"/>
      <c r="L65495" s="41"/>
      <c r="M65495" s="41"/>
      <c r="N65495" s="41"/>
      <c r="O65495" s="41"/>
      <c r="P65495" s="41"/>
      <c r="Q65495" s="41"/>
      <c r="R65495" s="41"/>
      <c r="S65495" s="41"/>
      <c r="T65495" s="41"/>
      <c r="U65495" s="41"/>
      <c r="V65495" s="41"/>
      <c r="W65495" s="1"/>
    </row>
    <row r="65496" customFormat="false" ht="23.25" hidden="false" customHeight="false" outlineLevel="0" collapsed="false">
      <c r="A65496" s="1"/>
      <c r="B65496" s="32"/>
      <c r="C65496" s="32"/>
      <c r="D65496" s="32"/>
      <c r="E65496" s="32"/>
      <c r="F65496" s="85"/>
      <c r="G65496" s="86"/>
      <c r="H65496" s="87"/>
      <c r="I65496" s="78"/>
      <c r="J65496" s="36"/>
      <c r="K65496" s="39"/>
      <c r="L65496" s="41"/>
      <c r="M65496" s="41"/>
      <c r="N65496" s="41"/>
      <c r="O65496" s="41"/>
      <c r="P65496" s="41"/>
      <c r="Q65496" s="41"/>
      <c r="R65496" s="41"/>
      <c r="S65496" s="41"/>
      <c r="T65496" s="41"/>
      <c r="U65496" s="41"/>
      <c r="V65496" s="41"/>
      <c r="W65496" s="1"/>
    </row>
    <row r="65497" customFormat="false" ht="23.25" hidden="false" customHeight="false" outlineLevel="0" collapsed="false">
      <c r="A65497" s="1"/>
      <c r="B65497" s="87"/>
      <c r="C65497" s="87"/>
      <c r="D65497" s="87"/>
      <c r="E65497" s="87"/>
      <c r="F65497" s="85"/>
      <c r="G65497" s="86"/>
      <c r="H65497" s="87"/>
      <c r="I65497" s="78"/>
      <c r="J65497" s="36"/>
      <c r="K65497" s="39"/>
      <c r="L65497" s="41"/>
      <c r="M65497" s="41"/>
      <c r="N65497" s="41"/>
      <c r="O65497" s="41"/>
      <c r="P65497" s="41"/>
      <c r="Q65497" s="41"/>
      <c r="R65497" s="41"/>
      <c r="S65497" s="41"/>
      <c r="T65497" s="41"/>
      <c r="U65497" s="41"/>
      <c r="V65497" s="41"/>
      <c r="W65497" s="1"/>
    </row>
    <row r="65498" customFormat="false" ht="23.25" hidden="false" customHeight="false" outlineLevel="0" collapsed="false">
      <c r="A65498" s="1"/>
      <c r="B65498" s="87"/>
      <c r="C65498" s="87"/>
      <c r="D65498" s="87"/>
      <c r="E65498" s="87"/>
      <c r="F65498" s="85"/>
      <c r="G65498" s="86"/>
      <c r="H65498" s="87"/>
      <c r="I65498" s="78"/>
      <c r="J65498" s="36"/>
      <c r="K65498" s="39"/>
      <c r="L65498" s="41"/>
      <c r="M65498" s="41"/>
      <c r="N65498" s="41"/>
      <c r="O65498" s="41"/>
      <c r="P65498" s="41"/>
      <c r="Q65498" s="41"/>
      <c r="R65498" s="41"/>
      <c r="S65498" s="41"/>
      <c r="T65498" s="41"/>
      <c r="U65498" s="41"/>
      <c r="V65498" s="41"/>
      <c r="W65498" s="1"/>
    </row>
    <row r="65499" customFormat="false" ht="23.25" hidden="false" customHeight="false" outlineLevel="0" collapsed="false">
      <c r="A65499" s="1"/>
      <c r="B65499" s="87"/>
      <c r="C65499" s="87"/>
      <c r="D65499" s="87"/>
      <c r="E65499" s="87"/>
      <c r="F65499" s="33"/>
      <c r="G65499" s="86"/>
      <c r="H65499" s="87"/>
      <c r="I65499" s="78"/>
      <c r="J65499" s="36"/>
      <c r="K65499" s="39"/>
      <c r="L65499" s="41"/>
      <c r="M65499" s="41"/>
      <c r="N65499" s="41"/>
      <c r="O65499" s="41"/>
      <c r="P65499" s="41"/>
      <c r="Q65499" s="41"/>
      <c r="R65499" s="41"/>
      <c r="S65499" s="41"/>
      <c r="T65499" s="41"/>
      <c r="U65499" s="41"/>
      <c r="V65499" s="41"/>
      <c r="W65499" s="1"/>
    </row>
    <row r="65500" customFormat="false" ht="23.25" hidden="false" customHeight="false" outlineLevel="0" collapsed="false">
      <c r="A65500" s="1"/>
      <c r="B65500" s="87"/>
      <c r="C65500" s="87"/>
      <c r="D65500" s="87"/>
      <c r="E65500" s="87"/>
      <c r="F65500" s="85"/>
      <c r="G65500" s="86"/>
      <c r="H65500" s="87"/>
      <c r="I65500" s="78"/>
      <c r="J65500" s="36"/>
      <c r="K65500" s="39"/>
      <c r="L65500" s="41"/>
      <c r="M65500" s="41"/>
      <c r="N65500" s="41"/>
      <c r="O65500" s="41"/>
      <c r="P65500" s="41"/>
      <c r="Q65500" s="41"/>
      <c r="R65500" s="41"/>
      <c r="S65500" s="41"/>
      <c r="T65500" s="41"/>
      <c r="U65500" s="41"/>
      <c r="V65500" s="41"/>
      <c r="W65500" s="1"/>
    </row>
    <row r="65501" customFormat="false" ht="23.25" hidden="false" customHeight="false" outlineLevel="0" collapsed="false">
      <c r="A65501" s="1"/>
      <c r="B65501" s="87"/>
      <c r="C65501" s="87"/>
      <c r="D65501" s="87"/>
      <c r="E65501" s="87"/>
      <c r="F65501" s="85"/>
      <c r="G65501" s="86"/>
      <c r="H65501" s="32"/>
      <c r="I65501" s="78"/>
      <c r="J65501" s="36"/>
      <c r="K65501" s="39"/>
      <c r="L65501" s="41"/>
      <c r="M65501" s="41"/>
      <c r="N65501" s="41"/>
      <c r="O65501" s="41"/>
      <c r="P65501" s="41"/>
      <c r="Q65501" s="41"/>
      <c r="R65501" s="41"/>
      <c r="S65501" s="41"/>
      <c r="T65501" s="41"/>
      <c r="U65501" s="41"/>
      <c r="V65501" s="41"/>
      <c r="W65501" s="1"/>
    </row>
    <row r="65502" customFormat="false" ht="23.25" hidden="false" customHeight="false" outlineLevel="0" collapsed="false">
      <c r="A65502" s="1"/>
      <c r="B65502" s="87"/>
      <c r="C65502" s="87"/>
      <c r="D65502" s="87"/>
      <c r="E65502" s="87"/>
      <c r="F65502" s="85"/>
      <c r="G65502" s="86"/>
      <c r="H65502" s="87"/>
      <c r="I65502" s="78"/>
      <c r="J65502" s="36"/>
      <c r="K65502" s="39"/>
      <c r="L65502" s="41"/>
      <c r="M65502" s="41"/>
      <c r="N65502" s="41"/>
      <c r="O65502" s="41"/>
      <c r="P65502" s="41"/>
      <c r="Q65502" s="41"/>
      <c r="R65502" s="41"/>
      <c r="S65502" s="41"/>
      <c r="T65502" s="41"/>
      <c r="U65502" s="41"/>
      <c r="V65502" s="41"/>
      <c r="W65502" s="1"/>
    </row>
    <row r="65503" customFormat="false" ht="23.25" hidden="false" customHeight="false" outlineLevel="0" collapsed="false">
      <c r="A65503" s="1"/>
      <c r="B65503" s="87"/>
      <c r="C65503" s="87"/>
      <c r="D65503" s="87"/>
      <c r="E65503" s="87"/>
      <c r="F65503" s="85"/>
      <c r="G65503" s="86"/>
      <c r="H65503" s="87"/>
      <c r="I65503" s="78"/>
      <c r="J65503" s="36"/>
      <c r="K65503" s="39"/>
      <c r="L65503" s="41"/>
      <c r="M65503" s="41"/>
      <c r="N65503" s="41"/>
      <c r="O65503" s="41"/>
      <c r="P65503" s="41"/>
      <c r="Q65503" s="41"/>
      <c r="R65503" s="41"/>
      <c r="S65503" s="41"/>
      <c r="T65503" s="41"/>
      <c r="U65503" s="41"/>
      <c r="V65503" s="41"/>
      <c r="W65503" s="1"/>
    </row>
    <row r="65504" customFormat="false" ht="23.25" hidden="false" customHeight="false" outlineLevel="0" collapsed="false">
      <c r="A65504" s="1"/>
      <c r="B65504" s="87"/>
      <c r="C65504" s="87"/>
      <c r="D65504" s="87"/>
      <c r="E65504" s="87"/>
      <c r="F65504" s="85"/>
      <c r="G65504" s="86"/>
      <c r="H65504" s="87"/>
      <c r="I65504" s="78"/>
      <c r="J65504" s="36"/>
      <c r="K65504" s="39"/>
      <c r="L65504" s="41"/>
      <c r="M65504" s="41"/>
      <c r="N65504" s="41"/>
      <c r="O65504" s="41"/>
      <c r="P65504" s="41"/>
      <c r="Q65504" s="41"/>
      <c r="R65504" s="41"/>
      <c r="S65504" s="41"/>
      <c r="T65504" s="41"/>
      <c r="U65504" s="41"/>
      <c r="V65504" s="41"/>
      <c r="W65504" s="1"/>
    </row>
    <row r="65505" customFormat="false" ht="23.25" hidden="false" customHeight="false" outlineLevel="0" collapsed="false">
      <c r="A65505" s="1"/>
      <c r="B65505" s="87"/>
      <c r="C65505" s="87"/>
      <c r="D65505" s="87"/>
      <c r="E65505" s="87"/>
      <c r="F65505" s="85"/>
      <c r="G65505" s="86"/>
      <c r="H65505" s="87"/>
      <c r="I65505" s="78"/>
      <c r="J65505" s="36"/>
      <c r="K65505" s="39"/>
      <c r="L65505" s="41"/>
      <c r="M65505" s="41"/>
      <c r="N65505" s="41"/>
      <c r="O65505" s="41"/>
      <c r="P65505" s="41"/>
      <c r="Q65505" s="41"/>
      <c r="R65505" s="41"/>
      <c r="S65505" s="41"/>
      <c r="T65505" s="41"/>
      <c r="U65505" s="41"/>
      <c r="V65505" s="41"/>
      <c r="W65505" s="1"/>
    </row>
    <row r="65506" customFormat="false" ht="23.25" hidden="false" customHeight="false" outlineLevel="0" collapsed="false">
      <c r="A65506" s="1"/>
      <c r="B65506" s="87"/>
      <c r="C65506" s="87"/>
      <c r="D65506" s="87"/>
      <c r="E65506" s="87"/>
      <c r="F65506" s="85"/>
      <c r="G65506" s="86"/>
      <c r="H65506" s="87"/>
      <c r="I65506" s="78"/>
      <c r="J65506" s="36"/>
      <c r="K65506" s="39"/>
      <c r="L65506" s="41"/>
      <c r="M65506" s="41"/>
      <c r="N65506" s="41"/>
      <c r="O65506" s="41"/>
      <c r="P65506" s="41"/>
      <c r="Q65506" s="41"/>
      <c r="R65506" s="41"/>
      <c r="S65506" s="41"/>
      <c r="T65506" s="41"/>
      <c r="U65506" s="41"/>
      <c r="V65506" s="41"/>
      <c r="W65506" s="1"/>
    </row>
    <row r="65507" customFormat="false" ht="23.25" hidden="false" customHeight="false" outlineLevel="0" collapsed="false">
      <c r="A65507" s="1"/>
      <c r="B65507" s="87"/>
      <c r="C65507" s="87"/>
      <c r="D65507" s="87"/>
      <c r="E65507" s="87"/>
      <c r="F65507" s="85"/>
      <c r="G65507" s="86"/>
      <c r="H65507" s="87"/>
      <c r="I65507" s="78"/>
      <c r="J65507" s="36"/>
      <c r="K65507" s="39"/>
      <c r="L65507" s="41"/>
      <c r="M65507" s="41"/>
      <c r="N65507" s="41"/>
      <c r="O65507" s="41"/>
      <c r="P65507" s="41"/>
      <c r="Q65507" s="41"/>
      <c r="R65507" s="41"/>
      <c r="S65507" s="41"/>
      <c r="T65507" s="41"/>
      <c r="U65507" s="41"/>
      <c r="V65507" s="41"/>
      <c r="W65507" s="1"/>
    </row>
    <row r="65508" customFormat="false" ht="23.25" hidden="false" customHeight="false" outlineLevel="0" collapsed="false">
      <c r="A65508" s="1"/>
      <c r="B65508" s="87"/>
      <c r="C65508" s="87"/>
      <c r="D65508" s="87"/>
      <c r="E65508" s="87"/>
      <c r="F65508" s="85"/>
      <c r="G65508" s="86"/>
      <c r="H65508" s="87"/>
      <c r="I65508" s="78"/>
      <c r="J65508" s="36"/>
      <c r="K65508" s="39"/>
      <c r="L65508" s="41"/>
      <c r="M65508" s="41"/>
      <c r="N65508" s="41"/>
      <c r="O65508" s="41"/>
      <c r="P65508" s="41"/>
      <c r="Q65508" s="41"/>
      <c r="R65508" s="41"/>
      <c r="S65508" s="41"/>
      <c r="T65508" s="41"/>
      <c r="U65508" s="41"/>
      <c r="V65508" s="41"/>
      <c r="W65508" s="1"/>
    </row>
    <row r="65509" customFormat="false" ht="23.25" hidden="false" customHeight="false" outlineLevel="0" collapsed="false">
      <c r="A65509" s="1"/>
      <c r="B65509" s="87"/>
      <c r="C65509" s="87"/>
      <c r="D65509" s="87"/>
      <c r="E65509" s="87"/>
      <c r="F65509" s="85"/>
      <c r="G65509" s="86"/>
      <c r="H65509" s="87"/>
      <c r="I65509" s="78"/>
      <c r="J65509" s="36"/>
      <c r="K65509" s="39"/>
      <c r="L65509" s="41"/>
      <c r="M65509" s="41"/>
      <c r="N65509" s="41"/>
      <c r="O65509" s="41"/>
      <c r="P65509" s="41"/>
      <c r="Q65509" s="41"/>
      <c r="R65509" s="41"/>
      <c r="S65509" s="41"/>
      <c r="T65509" s="41"/>
      <c r="U65509" s="41"/>
      <c r="V65509" s="41"/>
      <c r="W65509" s="1"/>
    </row>
    <row r="65510" customFormat="false" ht="23.25" hidden="false" customHeight="false" outlineLevel="0" collapsed="false">
      <c r="A65510" s="1"/>
      <c r="B65510" s="87"/>
      <c r="C65510" s="87"/>
      <c r="D65510" s="87"/>
      <c r="E65510" s="87"/>
      <c r="F65510" s="85"/>
      <c r="G65510" s="86"/>
      <c r="H65510" s="87"/>
      <c r="I65510" s="78"/>
      <c r="J65510" s="36"/>
      <c r="K65510" s="39"/>
      <c r="L65510" s="41"/>
      <c r="M65510" s="41"/>
      <c r="N65510" s="41"/>
      <c r="O65510" s="41"/>
      <c r="P65510" s="41"/>
      <c r="Q65510" s="41"/>
      <c r="R65510" s="41"/>
      <c r="S65510" s="41"/>
      <c r="T65510" s="41"/>
      <c r="U65510" s="41"/>
      <c r="V65510" s="41"/>
      <c r="W65510" s="1"/>
    </row>
    <row r="65511" customFormat="false" ht="23.25" hidden="false" customHeight="false" outlineLevel="0" collapsed="false">
      <c r="A65511" s="1"/>
      <c r="B65511" s="87"/>
      <c r="C65511" s="87"/>
      <c r="D65511" s="87"/>
      <c r="E65511" s="87"/>
      <c r="F65511" s="85"/>
      <c r="G65511" s="86"/>
      <c r="H65511" s="87"/>
      <c r="I65511" s="78"/>
      <c r="J65511" s="36"/>
      <c r="K65511" s="39"/>
      <c r="L65511" s="41"/>
      <c r="M65511" s="41"/>
      <c r="N65511" s="41"/>
      <c r="O65511" s="41"/>
      <c r="P65511" s="41"/>
      <c r="Q65511" s="41"/>
      <c r="R65511" s="41"/>
      <c r="S65511" s="41"/>
      <c r="T65511" s="41"/>
      <c r="U65511" s="41"/>
      <c r="V65511" s="41"/>
      <c r="W65511" s="1"/>
    </row>
    <row r="65512" customFormat="false" ht="23.25" hidden="false" customHeight="false" outlineLevel="0" collapsed="false">
      <c r="A65512" s="1"/>
      <c r="B65512" s="87"/>
      <c r="C65512" s="87"/>
      <c r="D65512" s="87"/>
      <c r="E65512" s="87"/>
      <c r="F65512" s="85"/>
      <c r="G65512" s="86"/>
      <c r="H65512" s="87"/>
      <c r="I65512" s="78"/>
      <c r="J65512" s="36"/>
      <c r="K65512" s="39"/>
      <c r="L65512" s="41"/>
      <c r="M65512" s="41"/>
      <c r="N65512" s="41"/>
      <c r="O65512" s="41"/>
      <c r="P65512" s="41"/>
      <c r="Q65512" s="41"/>
      <c r="R65512" s="41"/>
      <c r="S65512" s="41"/>
      <c r="T65512" s="41"/>
      <c r="U65512" s="41"/>
      <c r="V65512" s="41"/>
      <c r="W65512" s="1"/>
    </row>
    <row r="65513" customFormat="false" ht="23.25" hidden="false" customHeight="false" outlineLevel="0" collapsed="false">
      <c r="A65513" s="1"/>
      <c r="B65513" s="87"/>
      <c r="C65513" s="87"/>
      <c r="D65513" s="87"/>
      <c r="E65513" s="87"/>
      <c r="F65513" s="85"/>
      <c r="G65513" s="86"/>
      <c r="H65513" s="87"/>
      <c r="I65513" s="78"/>
      <c r="J65513" s="36"/>
      <c r="K65513" s="39"/>
      <c r="L65513" s="41"/>
      <c r="M65513" s="41"/>
      <c r="N65513" s="41"/>
      <c r="O65513" s="41"/>
      <c r="P65513" s="41"/>
      <c r="Q65513" s="41"/>
      <c r="R65513" s="41"/>
      <c r="S65513" s="41"/>
      <c r="T65513" s="41"/>
      <c r="U65513" s="41"/>
      <c r="V65513" s="41"/>
      <c r="W65513" s="1"/>
    </row>
    <row r="65514" customFormat="false" ht="23.25" hidden="false" customHeight="false" outlineLevel="0" collapsed="false">
      <c r="A65514" s="1"/>
      <c r="B65514" s="87"/>
      <c r="C65514" s="87"/>
      <c r="D65514" s="87"/>
      <c r="E65514" s="87"/>
      <c r="F65514" s="33"/>
      <c r="G65514" s="86"/>
      <c r="H65514" s="87"/>
      <c r="I65514" s="78"/>
      <c r="J65514" s="36"/>
      <c r="K65514" s="39"/>
      <c r="L65514" s="41"/>
      <c r="M65514" s="41"/>
      <c r="N65514" s="41"/>
      <c r="O65514" s="41"/>
      <c r="P65514" s="41"/>
      <c r="Q65514" s="41"/>
      <c r="R65514" s="41"/>
      <c r="S65514" s="41"/>
      <c r="T65514" s="41"/>
      <c r="U65514" s="41"/>
      <c r="V65514" s="41"/>
      <c r="W65514" s="1"/>
    </row>
    <row r="65515" customFormat="false" ht="23.25" hidden="false" customHeight="false" outlineLevel="0" collapsed="false">
      <c r="A65515" s="1"/>
      <c r="B65515" s="87"/>
      <c r="C65515" s="87"/>
      <c r="D65515" s="87"/>
      <c r="E65515" s="87"/>
      <c r="F65515" s="85"/>
      <c r="G65515" s="86"/>
      <c r="H65515" s="87"/>
      <c r="I65515" s="78"/>
      <c r="J65515" s="36"/>
      <c r="K65515" s="39"/>
      <c r="L65515" s="41"/>
      <c r="M65515" s="41"/>
      <c r="N65515" s="41"/>
      <c r="O65515" s="41"/>
      <c r="P65515" s="41"/>
      <c r="Q65515" s="41"/>
      <c r="R65515" s="41"/>
      <c r="S65515" s="41"/>
      <c r="T65515" s="41"/>
      <c r="U65515" s="41"/>
      <c r="V65515" s="41"/>
      <c r="W65515" s="1"/>
    </row>
    <row r="65516" customFormat="false" ht="23.25" hidden="false" customHeight="false" outlineLevel="0" collapsed="false">
      <c r="A65516" s="1"/>
      <c r="B65516" s="87"/>
      <c r="C65516" s="87"/>
      <c r="D65516" s="87"/>
      <c r="E65516" s="87"/>
      <c r="F65516" s="85"/>
      <c r="G65516" s="86"/>
      <c r="H65516" s="32"/>
      <c r="I65516" s="78"/>
      <c r="J65516" s="36"/>
      <c r="K65516" s="39"/>
      <c r="L65516" s="41"/>
      <c r="M65516" s="41"/>
      <c r="N65516" s="41"/>
      <c r="O65516" s="41"/>
      <c r="P65516" s="41"/>
      <c r="Q65516" s="41"/>
      <c r="R65516" s="41"/>
      <c r="S65516" s="41"/>
      <c r="T65516" s="41"/>
      <c r="U65516" s="41"/>
      <c r="V65516" s="41"/>
      <c r="W65516" s="1"/>
    </row>
    <row r="65517" customFormat="false" ht="23.25" hidden="false" customHeight="false" outlineLevel="0" collapsed="false">
      <c r="A65517" s="1"/>
      <c r="B65517" s="87"/>
      <c r="C65517" s="87"/>
      <c r="D65517" s="87"/>
      <c r="E65517" s="87"/>
      <c r="F65517" s="85"/>
      <c r="G65517" s="86"/>
      <c r="H65517" s="32"/>
      <c r="I65517" s="78"/>
      <c r="J65517" s="36"/>
      <c r="K65517" s="39"/>
      <c r="L65517" s="41"/>
      <c r="M65517" s="41"/>
      <c r="N65517" s="41"/>
      <c r="O65517" s="41"/>
      <c r="P65517" s="41"/>
      <c r="Q65517" s="41"/>
      <c r="R65517" s="41"/>
      <c r="S65517" s="41"/>
      <c r="T65517" s="41"/>
      <c r="U65517" s="41"/>
      <c r="V65517" s="41"/>
      <c r="W65517" s="1"/>
    </row>
    <row r="65518" customFormat="false" ht="23.25" hidden="false" customHeight="false" outlineLevel="0" collapsed="false">
      <c r="A65518" s="1"/>
      <c r="B65518" s="87"/>
      <c r="C65518" s="87"/>
      <c r="D65518" s="87"/>
      <c r="E65518" s="87"/>
      <c r="F65518" s="85"/>
      <c r="G65518" s="86"/>
      <c r="H65518" s="87"/>
      <c r="I65518" s="78"/>
      <c r="J65518" s="36"/>
      <c r="K65518" s="39"/>
      <c r="L65518" s="41"/>
      <c r="M65518" s="41"/>
      <c r="N65518" s="41"/>
      <c r="O65518" s="41"/>
      <c r="P65518" s="41"/>
      <c r="Q65518" s="41"/>
      <c r="R65518" s="41"/>
      <c r="S65518" s="41"/>
      <c r="T65518" s="41"/>
      <c r="U65518" s="41"/>
      <c r="V65518" s="41"/>
      <c r="W65518" s="1"/>
    </row>
    <row r="65519" customFormat="false" ht="23.25" hidden="false" customHeight="false" outlineLevel="0" collapsed="false">
      <c r="A65519" s="1"/>
      <c r="B65519" s="87"/>
      <c r="C65519" s="87"/>
      <c r="D65519" s="87"/>
      <c r="E65519" s="87"/>
      <c r="F65519" s="85"/>
      <c r="G65519" s="86"/>
      <c r="H65519" s="32"/>
      <c r="I65519" s="78"/>
      <c r="J65519" s="36"/>
      <c r="K65519" s="39"/>
      <c r="L65519" s="41"/>
      <c r="M65519" s="41"/>
      <c r="N65519" s="41"/>
      <c r="O65519" s="41"/>
      <c r="P65519" s="41"/>
      <c r="Q65519" s="41"/>
      <c r="R65519" s="41"/>
      <c r="S65519" s="41"/>
      <c r="T65519" s="41"/>
      <c r="U65519" s="41"/>
      <c r="V65519" s="41"/>
      <c r="W65519" s="1"/>
    </row>
    <row r="65520" customFormat="false" ht="23.25" hidden="false" customHeight="false" outlineLevel="0" collapsed="false">
      <c r="A65520" s="1"/>
      <c r="B65520" s="87"/>
      <c r="C65520" s="87"/>
      <c r="D65520" s="87"/>
      <c r="E65520" s="87"/>
      <c r="F65520" s="85"/>
      <c r="G65520" s="86"/>
      <c r="H65520" s="87"/>
      <c r="I65520" s="78"/>
      <c r="J65520" s="36"/>
      <c r="K65520" s="39"/>
      <c r="L65520" s="41"/>
      <c r="M65520" s="41"/>
      <c r="N65520" s="41"/>
      <c r="O65520" s="41"/>
      <c r="P65520" s="41"/>
      <c r="Q65520" s="41"/>
      <c r="R65520" s="41"/>
      <c r="S65520" s="41"/>
      <c r="T65520" s="41"/>
      <c r="U65520" s="41"/>
      <c r="V65520" s="41"/>
      <c r="W65520" s="1"/>
    </row>
    <row r="65521" customFormat="false" ht="23.25" hidden="false" customHeight="false" outlineLevel="0" collapsed="false">
      <c r="A65521" s="1"/>
      <c r="B65521" s="87"/>
      <c r="C65521" s="87"/>
      <c r="D65521" s="87"/>
      <c r="E65521" s="87"/>
      <c r="F65521" s="85"/>
      <c r="G65521" s="86"/>
      <c r="H65521" s="32"/>
      <c r="I65521" s="78"/>
      <c r="J65521" s="36"/>
      <c r="K65521" s="39"/>
      <c r="L65521" s="41"/>
      <c r="M65521" s="41"/>
      <c r="N65521" s="41"/>
      <c r="O65521" s="41"/>
      <c r="P65521" s="41"/>
      <c r="Q65521" s="41"/>
      <c r="R65521" s="41"/>
      <c r="S65521" s="41"/>
      <c r="T65521" s="41"/>
      <c r="U65521" s="41"/>
      <c r="V65521" s="41"/>
      <c r="W65521" s="1"/>
    </row>
    <row r="65522" customFormat="false" ht="23.25" hidden="false" customHeight="false" outlineLevel="0" collapsed="false">
      <c r="A65522" s="1"/>
      <c r="B65522" s="87"/>
      <c r="C65522" s="87"/>
      <c r="D65522" s="87"/>
      <c r="E65522" s="87"/>
      <c r="F65522" s="85"/>
      <c r="G65522" s="86"/>
      <c r="H65522" s="87"/>
      <c r="I65522" s="78"/>
      <c r="J65522" s="36"/>
      <c r="K65522" s="39"/>
      <c r="L65522" s="41"/>
      <c r="M65522" s="41"/>
      <c r="N65522" s="41"/>
      <c r="O65522" s="41"/>
      <c r="P65522" s="41"/>
      <c r="Q65522" s="41"/>
      <c r="R65522" s="41"/>
      <c r="S65522" s="41"/>
      <c r="T65522" s="41"/>
      <c r="U65522" s="41"/>
      <c r="V65522" s="41"/>
      <c r="W65522" s="1"/>
    </row>
    <row r="65523" customFormat="false" ht="23.25" hidden="false" customHeight="false" outlineLevel="0" collapsed="false">
      <c r="A65523" s="1"/>
      <c r="B65523" s="87"/>
      <c r="C65523" s="87"/>
      <c r="D65523" s="87"/>
      <c r="E65523" s="87"/>
      <c r="F65523" s="85"/>
      <c r="G65523" s="86"/>
      <c r="H65523" s="32"/>
      <c r="I65523" s="78"/>
      <c r="J65523" s="36"/>
      <c r="K65523" s="39"/>
      <c r="L65523" s="41"/>
      <c r="M65523" s="41"/>
      <c r="N65523" s="41"/>
      <c r="O65523" s="41"/>
      <c r="P65523" s="41"/>
      <c r="Q65523" s="41"/>
      <c r="R65523" s="41"/>
      <c r="S65523" s="41"/>
      <c r="T65523" s="41"/>
      <c r="U65523" s="41"/>
      <c r="V65523" s="41"/>
      <c r="W65523" s="1"/>
    </row>
    <row r="65524" customFormat="false" ht="23.25" hidden="false" customHeight="false" outlineLevel="0" collapsed="false">
      <c r="A65524" s="1"/>
      <c r="B65524" s="87"/>
      <c r="C65524" s="87"/>
      <c r="D65524" s="87"/>
      <c r="E65524" s="87"/>
      <c r="F65524" s="85"/>
      <c r="G65524" s="86"/>
      <c r="H65524" s="87"/>
      <c r="I65524" s="78"/>
      <c r="J65524" s="36"/>
      <c r="K65524" s="39"/>
      <c r="L65524" s="41"/>
      <c r="M65524" s="41"/>
      <c r="N65524" s="41"/>
      <c r="O65524" s="41"/>
      <c r="P65524" s="41"/>
      <c r="Q65524" s="41"/>
      <c r="R65524" s="41"/>
      <c r="S65524" s="41"/>
      <c r="T65524" s="41"/>
      <c r="U65524" s="41"/>
      <c r="V65524" s="41"/>
      <c r="W65524" s="1"/>
    </row>
    <row r="65525" customFormat="false" ht="23.25" hidden="false" customHeight="false" outlineLevel="0" collapsed="false">
      <c r="A65525" s="1"/>
      <c r="B65525" s="87"/>
      <c r="C65525" s="87"/>
      <c r="D65525" s="87"/>
      <c r="E65525" s="87"/>
      <c r="F65525" s="85"/>
      <c r="G65525" s="86"/>
      <c r="H65525" s="87"/>
      <c r="I65525" s="78"/>
      <c r="J65525" s="36"/>
      <c r="K65525" s="39"/>
      <c r="L65525" s="41"/>
      <c r="M65525" s="41"/>
      <c r="N65525" s="41"/>
      <c r="O65525" s="41"/>
      <c r="P65525" s="41"/>
      <c r="Q65525" s="41"/>
      <c r="R65525" s="41"/>
      <c r="S65525" s="41"/>
      <c r="T65525" s="41"/>
      <c r="U65525" s="41"/>
      <c r="V65525" s="41"/>
      <c r="W65525" s="1"/>
    </row>
    <row r="65526" customFormat="false" ht="23.25" hidden="false" customHeight="false" outlineLevel="0" collapsed="false">
      <c r="A65526" s="1"/>
      <c r="B65526" s="87"/>
      <c r="C65526" s="87"/>
      <c r="D65526" s="87"/>
      <c r="E65526" s="87"/>
      <c r="F65526" s="33"/>
      <c r="G65526" s="86"/>
      <c r="H65526" s="87"/>
      <c r="I65526" s="78"/>
      <c r="J65526" s="36"/>
      <c r="K65526" s="39"/>
      <c r="L65526" s="41"/>
      <c r="M65526" s="41"/>
      <c r="N65526" s="41"/>
      <c r="O65526" s="41"/>
      <c r="P65526" s="41"/>
      <c r="Q65526" s="41"/>
      <c r="R65526" s="41"/>
      <c r="S65526" s="41"/>
      <c r="T65526" s="41"/>
      <c r="U65526" s="41"/>
      <c r="V65526" s="41"/>
      <c r="W65526" s="1"/>
    </row>
    <row r="65527" customFormat="false" ht="23.25" hidden="false" customHeight="false" outlineLevel="0" collapsed="false">
      <c r="A65527" s="1"/>
      <c r="B65527" s="87"/>
      <c r="C65527" s="87"/>
      <c r="D65527" s="87"/>
      <c r="E65527" s="87"/>
      <c r="F65527" s="85"/>
      <c r="G65527" s="86"/>
      <c r="H65527" s="87"/>
      <c r="I65527" s="78"/>
      <c r="J65527" s="36"/>
      <c r="K65527" s="39"/>
      <c r="L65527" s="41"/>
      <c r="M65527" s="41"/>
      <c r="N65527" s="41"/>
      <c r="O65527" s="41"/>
      <c r="P65527" s="41"/>
      <c r="Q65527" s="41"/>
      <c r="R65527" s="41"/>
      <c r="S65527" s="41"/>
      <c r="T65527" s="41"/>
      <c r="U65527" s="41"/>
      <c r="V65527" s="41"/>
      <c r="W65527" s="1"/>
    </row>
    <row r="65528" customFormat="false" ht="23.25" hidden="false" customHeight="false" outlineLevel="0" collapsed="false">
      <c r="A65528" s="1"/>
      <c r="B65528" s="87"/>
      <c r="C65528" s="87"/>
      <c r="D65528" s="87"/>
      <c r="E65528" s="87"/>
      <c r="F65528" s="33"/>
      <c r="G65528" s="86"/>
      <c r="H65528" s="87"/>
      <c r="I65528" s="78"/>
      <c r="J65528" s="36"/>
      <c r="K65528" s="39"/>
      <c r="L65528" s="41"/>
      <c r="M65528" s="41"/>
      <c r="N65528" s="41"/>
      <c r="O65528" s="41"/>
      <c r="P65528" s="41"/>
      <c r="Q65528" s="41"/>
      <c r="R65528" s="41"/>
      <c r="S65528" s="41"/>
      <c r="T65528" s="41"/>
      <c r="U65528" s="41"/>
      <c r="V65528" s="41"/>
      <c r="W65528" s="1"/>
    </row>
    <row r="65529" customFormat="false" ht="23.25" hidden="false" customHeight="false" outlineLevel="0" collapsed="false">
      <c r="A65529" s="1"/>
      <c r="B65529" s="87"/>
      <c r="C65529" s="87"/>
      <c r="D65529" s="87"/>
      <c r="E65529" s="87"/>
      <c r="F65529" s="33"/>
      <c r="G65529" s="86"/>
      <c r="H65529" s="87"/>
      <c r="I65529" s="78"/>
      <c r="J65529" s="36"/>
      <c r="K65529" s="39"/>
      <c r="L65529" s="41"/>
      <c r="M65529" s="41"/>
      <c r="N65529" s="41"/>
      <c r="O65529" s="41"/>
      <c r="P65529" s="41"/>
      <c r="Q65529" s="41"/>
      <c r="R65529" s="41"/>
      <c r="S65529" s="41"/>
      <c r="T65529" s="41"/>
      <c r="U65529" s="41"/>
      <c r="V65529" s="41"/>
      <c r="W65529" s="1"/>
    </row>
    <row r="65530" customFormat="false" ht="23.25" hidden="false" customHeight="false" outlineLevel="0" collapsed="false">
      <c r="A65530" s="1"/>
      <c r="B65530" s="87"/>
      <c r="C65530" s="87"/>
      <c r="D65530" s="87"/>
      <c r="E65530" s="87"/>
      <c r="F65530" s="85"/>
      <c r="G65530" s="89"/>
      <c r="H65530" s="85"/>
      <c r="I65530" s="78"/>
      <c r="J65530" s="36"/>
      <c r="K65530" s="39"/>
      <c r="L65530" s="41"/>
      <c r="M65530" s="41"/>
      <c r="N65530" s="41"/>
      <c r="O65530" s="41"/>
      <c r="P65530" s="41"/>
      <c r="Q65530" s="41"/>
      <c r="R65530" s="41"/>
      <c r="S65530" s="41"/>
      <c r="T65530" s="41"/>
      <c r="U65530" s="41"/>
      <c r="V65530" s="41"/>
      <c r="W65530" s="1"/>
    </row>
    <row r="65531" customFormat="false" ht="23.25" hidden="false" customHeight="false" outlineLevel="0" collapsed="false">
      <c r="A65531" s="1"/>
      <c r="B65531" s="90"/>
      <c r="C65531" s="90"/>
      <c r="D65531" s="90"/>
      <c r="E65531" s="90"/>
      <c r="F65531" s="91"/>
      <c r="G65531" s="92"/>
      <c r="H65531" s="90"/>
      <c r="I65531" s="81"/>
      <c r="J65531" s="82"/>
      <c r="K65531" s="83"/>
      <c r="L65531" s="84"/>
      <c r="M65531" s="84"/>
      <c r="N65531" s="84"/>
      <c r="O65531" s="84"/>
      <c r="P65531" s="84"/>
      <c r="Q65531" s="84"/>
      <c r="R65531" s="84"/>
      <c r="S65531" s="84"/>
      <c r="T65531" s="84"/>
      <c r="U65531" s="84"/>
      <c r="V65531" s="84"/>
      <c r="W65531" s="1"/>
    </row>
    <row r="65532" customFormat="false" ht="23.25" hidden="false" customHeight="false" outlineLevel="0" collapsed="false">
      <c r="A65532" s="44" t="s">
        <v>60</v>
      </c>
      <c r="B65532" s="44"/>
      <c r="C65532" s="44"/>
      <c r="D65532" s="44"/>
      <c r="E65532" s="44"/>
      <c r="F65532" s="44"/>
      <c r="G65532" s="44"/>
      <c r="H65532" s="44"/>
      <c r="I65532" s="44"/>
      <c r="J65532" s="44"/>
      <c r="K65532" s="44"/>
      <c r="L65532" s="44"/>
      <c r="M65532" s="44"/>
      <c r="N65532" s="44"/>
      <c r="O65532" s="44"/>
      <c r="P65532" s="44"/>
      <c r="Q65532" s="44"/>
      <c r="R65532" s="44"/>
      <c r="S65532" s="44"/>
      <c r="T65532" s="44"/>
      <c r="U65532" s="44"/>
      <c r="V65532" s="44"/>
      <c r="W65532" s="44" t="s">
        <v>60</v>
      </c>
    </row>
  </sheetData>
  <mergeCells count="24">
    <mergeCell ref="B1:V1"/>
    <mergeCell ref="B2:V2"/>
    <mergeCell ref="B3:V3"/>
    <mergeCell ref="L7:T7"/>
    <mergeCell ref="B8:H8"/>
    <mergeCell ref="L8:N8"/>
    <mergeCell ref="O8:Q8"/>
    <mergeCell ref="R8:T8"/>
    <mergeCell ref="U8:V8"/>
    <mergeCell ref="U9:V9"/>
    <mergeCell ref="L48:T48"/>
    <mergeCell ref="B49:H49"/>
    <mergeCell ref="L49:N49"/>
    <mergeCell ref="O49:Q49"/>
    <mergeCell ref="R49:T49"/>
    <mergeCell ref="U49:V49"/>
    <mergeCell ref="U50:V50"/>
    <mergeCell ref="L65489:T65489"/>
    <mergeCell ref="B65490:H65490"/>
    <mergeCell ref="L65490:N65490"/>
    <mergeCell ref="O65490:Q65490"/>
    <mergeCell ref="R65490:T65490"/>
    <mergeCell ref="U65490:V65490"/>
    <mergeCell ref="U65491:V6549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7:33:00Z</dcterms:created>
  <dc:creator>Alejandro Agonizante</dc:creator>
  <dc:description/>
  <dc:language>en-US</dc:language>
  <cp:lastModifiedBy>Alejandro B. Agonizante Berruecos</cp:lastModifiedBy>
  <cp:lastPrinted>2002-05-21T22:48:49Z</cp:lastPrinted>
  <dcterms:modified xsi:type="dcterms:W3CDTF">2002-06-07T02:50:58Z</dcterms:modified>
  <cp:revision>0</cp:revision>
  <dc:subject/>
  <dc:title/>
</cp:coreProperties>
</file>