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9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6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 RAMO 25   PREVISIONES Y APORTACIONES PARA LOS SISTEMAS DE EDUCACIÓN BÁSICA, NORMAL, TECNOLÓGICA Y DE ADULTOS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7</t>
  </si>
  <si>
    <t xml:space="preserve">EDUCACIÓN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1</t>
  </si>
  <si>
    <t xml:space="preserve">Educación Básica</t>
  </si>
  <si>
    <t xml:space="preserve">000</t>
  </si>
  <si>
    <t xml:space="preserve">Programa Normal de Operación</t>
  </si>
  <si>
    <t xml:space="preserve">417</t>
  </si>
  <si>
    <t xml:space="preserve">Proporcionar servicios de educación</t>
  </si>
  <si>
    <t xml:space="preserve">HOJA   2   DE   2   .</t>
  </si>
  <si>
    <t xml:space="preserve">N000</t>
  </si>
  <si>
    <t xml:space="preserve">Actividad institucional no asociada a proyectos</t>
  </si>
  <si>
    <t xml:space="preserve">E09</t>
  </si>
  <si>
    <t xml:space="preserve">Distrito Federal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9</f>
        <v>24202160.2</v>
      </c>
      <c r="M12" s="45" t="n">
        <f aca="false">+M19</f>
        <v>0</v>
      </c>
      <c r="N12" s="45" t="n">
        <f aca="false">+N19</f>
        <v>0</v>
      </c>
      <c r="O12" s="45" t="n">
        <f aca="false">+O19</f>
        <v>0</v>
      </c>
      <c r="P12" s="45" t="n">
        <f aca="false">+P19</f>
        <v>630843.1</v>
      </c>
      <c r="Q12" s="45" t="n">
        <f aca="false">+Q19</f>
        <v>24833003.3</v>
      </c>
      <c r="R12" s="45" t="n">
        <f aca="false">+R19</f>
        <v>0</v>
      </c>
      <c r="S12" s="45" t="n">
        <f aca="false">+S19</f>
        <v>0</v>
      </c>
      <c r="T12" s="45" t="n">
        <f aca="false">+T19</f>
        <v>0</v>
      </c>
      <c r="U12" s="45" t="n">
        <f aca="false">+U19</f>
        <v>110000</v>
      </c>
      <c r="V12" s="45" t="n">
        <f aca="false">+V19</f>
        <v>110000</v>
      </c>
      <c r="W12" s="45" t="n">
        <f aca="false">+W19</f>
        <v>24943003.3</v>
      </c>
      <c r="X12" s="45" t="n">
        <f aca="false">+X19</f>
        <v>99.5589945658228</v>
      </c>
      <c r="Y12" s="45" t="n">
        <f aca="false">+Y19</f>
        <v>0.441005434177207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46" t="s">
        <v>41</v>
      </c>
      <c r="K13" s="47"/>
      <c r="L13" s="45" t="n">
        <f aca="false">+L20</f>
        <v>14439006.2</v>
      </c>
      <c r="M13" s="45" t="n">
        <f aca="false">+M20</f>
        <v>0</v>
      </c>
      <c r="N13" s="45" t="n">
        <f aca="false">+N20</f>
        <v>0</v>
      </c>
      <c r="O13" s="45" t="n">
        <f aca="false">+O20</f>
        <v>0</v>
      </c>
      <c r="P13" s="45" t="n">
        <f aca="false">+P20</f>
        <v>630557.8</v>
      </c>
      <c r="Q13" s="45" t="n">
        <f aca="false">+Q20</f>
        <v>15069564</v>
      </c>
      <c r="R13" s="45" t="n">
        <f aca="false">+R20</f>
        <v>0</v>
      </c>
      <c r="S13" s="45" t="n">
        <f aca="false">+S20</f>
        <v>0</v>
      </c>
      <c r="T13" s="45" t="n">
        <f aca="false">+T20</f>
        <v>0</v>
      </c>
      <c r="U13" s="45" t="n">
        <f aca="false">+U20</f>
        <v>287313.2</v>
      </c>
      <c r="V13" s="45" t="n">
        <f aca="false">+V20</f>
        <v>287313.2</v>
      </c>
      <c r="W13" s="45" t="n">
        <f aca="false">+W20</f>
        <v>15356877.2</v>
      </c>
      <c r="X13" s="45" t="n">
        <f aca="false">+X20</f>
        <v>98.1290909847218</v>
      </c>
      <c r="Y13" s="45" t="n">
        <f aca="false">+Y20</f>
        <v>1.87090901527818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46" t="s">
        <v>42</v>
      </c>
      <c r="K14" s="47"/>
      <c r="L14" s="45" t="n">
        <f aca="false">+L21</f>
        <v>14005786.3</v>
      </c>
      <c r="M14" s="45" t="n">
        <f aca="false">+M21</f>
        <v>0</v>
      </c>
      <c r="N14" s="45" t="n">
        <f aca="false">+N21</f>
        <v>0</v>
      </c>
      <c r="O14" s="45" t="n">
        <f aca="false">+O21</f>
        <v>0</v>
      </c>
      <c r="P14" s="45" t="n">
        <f aca="false">+P21</f>
        <v>556927.3</v>
      </c>
      <c r="Q14" s="45" t="n">
        <f aca="false">+Q21</f>
        <v>14562713.6</v>
      </c>
      <c r="R14" s="45" t="n">
        <f aca="false">+R21</f>
        <v>0</v>
      </c>
      <c r="S14" s="45" t="n">
        <f aca="false">+S21</f>
        <v>0</v>
      </c>
      <c r="T14" s="45" t="n">
        <f aca="false">+T21</f>
        <v>0</v>
      </c>
      <c r="U14" s="45" t="n">
        <f aca="false">+U21</f>
        <v>236626.5</v>
      </c>
      <c r="V14" s="45" t="n">
        <f aca="false">+V21</f>
        <v>236626.5</v>
      </c>
      <c r="W14" s="45" t="n">
        <f aca="false">+W21</f>
        <v>14799340.1</v>
      </c>
      <c r="X14" s="45" t="n">
        <f aca="false">+X21</f>
        <v>98.4011010058482</v>
      </c>
      <c r="Y14" s="45" t="n">
        <f aca="false">+Y21</f>
        <v>1.59889899415177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46" t="s">
        <v>43</v>
      </c>
      <c r="K15" s="47"/>
      <c r="L15" s="45" t="n">
        <f aca="false">+L22</f>
        <v>57.8699842669416</v>
      </c>
      <c r="M15" s="45" t="n">
        <f aca="false">+M22</f>
        <v>0</v>
      </c>
      <c r="N15" s="45" t="n">
        <f aca="false">+N22</f>
        <v>0</v>
      </c>
      <c r="O15" s="45" t="n">
        <f aca="false">+O22</f>
        <v>0</v>
      </c>
      <c r="P15" s="45" t="n">
        <f aca="false">+P22</f>
        <v>88.2830136368298</v>
      </c>
      <c r="Q15" s="45" t="n">
        <f aca="false">+Q22</f>
        <v>58.642579087484</v>
      </c>
      <c r="R15" s="45" t="n">
        <f aca="false">+R22</f>
        <v>0</v>
      </c>
      <c r="S15" s="45" t="n">
        <f aca="false">+S22</f>
        <v>0</v>
      </c>
      <c r="T15" s="45" t="n">
        <f aca="false">+T22</f>
        <v>0</v>
      </c>
      <c r="U15" s="45" t="n">
        <f aca="false">+U22</f>
        <v>215.115</v>
      </c>
      <c r="V15" s="45" t="n">
        <f aca="false">+V22</f>
        <v>215.115</v>
      </c>
      <c r="W15" s="45" t="n">
        <f aca="false">+W22</f>
        <v>59.3326309666968</v>
      </c>
      <c r="X15" s="48"/>
      <c r="Y15" s="48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46" t="s">
        <v>44</v>
      </c>
      <c r="K16" s="47"/>
      <c r="L16" s="45" t="n">
        <f aca="false">+L23</f>
        <v>96.9996556965257</v>
      </c>
      <c r="M16" s="45" t="n">
        <f aca="false">+M23</f>
        <v>0</v>
      </c>
      <c r="N16" s="45" t="n">
        <f aca="false">+N23</f>
        <v>0</v>
      </c>
      <c r="O16" s="45" t="n">
        <f aca="false">+O23</f>
        <v>0</v>
      </c>
      <c r="P16" s="45" t="n">
        <f aca="false">+P23</f>
        <v>88.3229578636566</v>
      </c>
      <c r="Q16" s="45" t="n">
        <f aca="false">+Q23</f>
        <v>96.6365954582362</v>
      </c>
      <c r="R16" s="45" t="n">
        <f aca="false">+R23</f>
        <v>0</v>
      </c>
      <c r="S16" s="45" t="n">
        <f aca="false">+S23</f>
        <v>0</v>
      </c>
      <c r="T16" s="45" t="n">
        <f aca="false">+T23</f>
        <v>0</v>
      </c>
      <c r="U16" s="45" t="n">
        <f aca="false">+U23</f>
        <v>82.3583810280906</v>
      </c>
      <c r="V16" s="45" t="n">
        <f aca="false">+V23</f>
        <v>82.3583810280906</v>
      </c>
      <c r="W16" s="45" t="n">
        <f aca="false">+W23</f>
        <v>96.3694630572419</v>
      </c>
      <c r="X16" s="48"/>
      <c r="Y16" s="48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49"/>
      <c r="K17" s="5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51" t="s">
        <v>45</v>
      </c>
      <c r="C18" s="41"/>
      <c r="D18" s="41"/>
      <c r="E18" s="41"/>
      <c r="F18" s="41"/>
      <c r="G18" s="41"/>
      <c r="H18" s="41"/>
      <c r="I18" s="42"/>
      <c r="J18" s="49" t="s">
        <v>46</v>
      </c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49" t="s">
        <v>47</v>
      </c>
      <c r="K19" s="50"/>
      <c r="L19" s="23" t="n">
        <f aca="false">+L26</f>
        <v>24202160.2</v>
      </c>
      <c r="M19" s="23" t="n">
        <f aca="false">+M26</f>
        <v>0</v>
      </c>
      <c r="N19" s="23" t="n">
        <f aca="false">+N26</f>
        <v>0</v>
      </c>
      <c r="O19" s="23" t="n">
        <f aca="false">+O26</f>
        <v>0</v>
      </c>
      <c r="P19" s="23" t="n">
        <f aca="false">+P26</f>
        <v>630843.1</v>
      </c>
      <c r="Q19" s="23" t="n">
        <f aca="false">+Q26</f>
        <v>24833003.3</v>
      </c>
      <c r="R19" s="23" t="n">
        <f aca="false">+R26</f>
        <v>0</v>
      </c>
      <c r="S19" s="23" t="n">
        <f aca="false">+S26</f>
        <v>0</v>
      </c>
      <c r="T19" s="23" t="n">
        <f aca="false">+T26</f>
        <v>0</v>
      </c>
      <c r="U19" s="23" t="n">
        <f aca="false">+U26</f>
        <v>110000</v>
      </c>
      <c r="V19" s="23" t="n">
        <f aca="false">+V26</f>
        <v>110000</v>
      </c>
      <c r="W19" s="23" t="n">
        <f aca="false">+W26</f>
        <v>24943003.3</v>
      </c>
      <c r="X19" s="23" t="n">
        <f aca="false">+X26</f>
        <v>99.5589945658228</v>
      </c>
      <c r="Y19" s="23" t="n">
        <f aca="false">+Y26</f>
        <v>0.441005434177207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49" t="s">
        <v>48</v>
      </c>
      <c r="K20" s="50"/>
      <c r="L20" s="23" t="n">
        <f aca="false">+L27</f>
        <v>14439006.2</v>
      </c>
      <c r="M20" s="23" t="n">
        <f aca="false">+M27</f>
        <v>0</v>
      </c>
      <c r="N20" s="23" t="n">
        <f aca="false">+N27</f>
        <v>0</v>
      </c>
      <c r="O20" s="23" t="n">
        <f aca="false">+O27</f>
        <v>0</v>
      </c>
      <c r="P20" s="23" t="n">
        <f aca="false">+P27</f>
        <v>630557.8</v>
      </c>
      <c r="Q20" s="23" t="n">
        <f aca="false">+Q27</f>
        <v>15069564</v>
      </c>
      <c r="R20" s="23" t="n">
        <f aca="false">+R27</f>
        <v>0</v>
      </c>
      <c r="S20" s="23" t="n">
        <f aca="false">+S27</f>
        <v>0</v>
      </c>
      <c r="T20" s="23" t="n">
        <f aca="false">+T27</f>
        <v>0</v>
      </c>
      <c r="U20" s="23" t="n">
        <f aca="false">+U27</f>
        <v>287313.2</v>
      </c>
      <c r="V20" s="23" t="n">
        <f aca="false">+V27</f>
        <v>287313.2</v>
      </c>
      <c r="W20" s="23" t="n">
        <f aca="false">+W27</f>
        <v>15356877.2</v>
      </c>
      <c r="X20" s="23" t="n">
        <f aca="false">+X27</f>
        <v>98.1290909847218</v>
      </c>
      <c r="Y20" s="23" t="n">
        <f aca="false">+Y27</f>
        <v>1.87090901527818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49" t="s">
        <v>49</v>
      </c>
      <c r="K21" s="50"/>
      <c r="L21" s="23" t="n">
        <f aca="false">+L28</f>
        <v>14005786.3</v>
      </c>
      <c r="M21" s="23" t="n">
        <f aca="false">+M28</f>
        <v>0</v>
      </c>
      <c r="N21" s="23" t="n">
        <f aca="false">+N28</f>
        <v>0</v>
      </c>
      <c r="O21" s="23" t="n">
        <f aca="false">+O28</f>
        <v>0</v>
      </c>
      <c r="P21" s="23" t="n">
        <f aca="false">+P28</f>
        <v>556927.3</v>
      </c>
      <c r="Q21" s="23" t="n">
        <f aca="false">+Q28</f>
        <v>14562713.6</v>
      </c>
      <c r="R21" s="23" t="n">
        <f aca="false">+R28</f>
        <v>0</v>
      </c>
      <c r="S21" s="23" t="n">
        <f aca="false">+S28</f>
        <v>0</v>
      </c>
      <c r="T21" s="23" t="n">
        <f aca="false">+T28</f>
        <v>0</v>
      </c>
      <c r="U21" s="23" t="n">
        <f aca="false">+U28</f>
        <v>236626.5</v>
      </c>
      <c r="V21" s="23" t="n">
        <f aca="false">+V28</f>
        <v>236626.5</v>
      </c>
      <c r="W21" s="23" t="n">
        <f aca="false">+W28</f>
        <v>14799340.1</v>
      </c>
      <c r="X21" s="23" t="n">
        <f aca="false">+X28</f>
        <v>98.4011010058482</v>
      </c>
      <c r="Y21" s="23" t="n">
        <f aca="false">+Y28</f>
        <v>1.59889899415177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52" t="s">
        <v>50</v>
      </c>
      <c r="K22" s="53"/>
      <c r="L22" s="23" t="n">
        <f aca="false">+L29</f>
        <v>57.8699842669416</v>
      </c>
      <c r="M22" s="23" t="n">
        <f aca="false">+M29</f>
        <v>0</v>
      </c>
      <c r="N22" s="23" t="n">
        <f aca="false">+N29</f>
        <v>0</v>
      </c>
      <c r="O22" s="23" t="n">
        <f aca="false">+O29</f>
        <v>0</v>
      </c>
      <c r="P22" s="23" t="n">
        <f aca="false">+P29</f>
        <v>88.2830136368298</v>
      </c>
      <c r="Q22" s="23" t="n">
        <f aca="false">+Q29</f>
        <v>58.642579087484</v>
      </c>
      <c r="R22" s="23" t="n">
        <f aca="false">+R29</f>
        <v>0</v>
      </c>
      <c r="S22" s="23" t="n">
        <f aca="false">+S29</f>
        <v>0</v>
      </c>
      <c r="T22" s="23" t="n">
        <f aca="false">+T29</f>
        <v>0</v>
      </c>
      <c r="U22" s="23" t="n">
        <f aca="false">+U29</f>
        <v>215.115</v>
      </c>
      <c r="V22" s="23" t="n">
        <f aca="false">+V29</f>
        <v>215.115</v>
      </c>
      <c r="W22" s="23" t="n">
        <f aca="false">+W29</f>
        <v>59.3326309666968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52" t="s">
        <v>51</v>
      </c>
      <c r="K23" s="53"/>
      <c r="L23" s="23" t="n">
        <f aca="false">+L30</f>
        <v>96.9996556965257</v>
      </c>
      <c r="M23" s="23" t="n">
        <f aca="false">+M30</f>
        <v>0</v>
      </c>
      <c r="N23" s="23" t="n">
        <f aca="false">+N30</f>
        <v>0</v>
      </c>
      <c r="O23" s="23" t="n">
        <f aca="false">+O30</f>
        <v>0</v>
      </c>
      <c r="P23" s="23" t="n">
        <f aca="false">+P30</f>
        <v>88.3229578636566</v>
      </c>
      <c r="Q23" s="23" t="n">
        <f aca="false">+Q30</f>
        <v>96.6365954582362</v>
      </c>
      <c r="R23" s="23" t="n">
        <f aca="false">+R30</f>
        <v>0</v>
      </c>
      <c r="S23" s="23" t="n">
        <f aca="false">+S30</f>
        <v>0</v>
      </c>
      <c r="T23" s="23" t="n">
        <f aca="false">+T30</f>
        <v>0</v>
      </c>
      <c r="U23" s="23" t="n">
        <f aca="false">+U30</f>
        <v>82.3583810280906</v>
      </c>
      <c r="V23" s="23" t="n">
        <f aca="false">+V30</f>
        <v>82.3583810280906</v>
      </c>
      <c r="W23" s="23" t="n">
        <f aca="false">+W30</f>
        <v>96.3694630572419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52"/>
      <c r="K24" s="53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51" t="s">
        <v>52</v>
      </c>
      <c r="D25" s="41"/>
      <c r="E25" s="41"/>
      <c r="F25" s="41"/>
      <c r="G25" s="41"/>
      <c r="H25" s="41"/>
      <c r="I25" s="42"/>
      <c r="J25" s="52" t="s">
        <v>53</v>
      </c>
      <c r="K25" s="5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49" t="s">
        <v>47</v>
      </c>
      <c r="K26" s="53"/>
      <c r="L26" s="23" t="n">
        <f aca="false">+L33</f>
        <v>24202160.2</v>
      </c>
      <c r="M26" s="23" t="n">
        <f aca="false">+M33</f>
        <v>0</v>
      </c>
      <c r="N26" s="23" t="n">
        <f aca="false">+N33</f>
        <v>0</v>
      </c>
      <c r="O26" s="23" t="n">
        <f aca="false">+O33</f>
        <v>0</v>
      </c>
      <c r="P26" s="23" t="n">
        <f aca="false">+P33</f>
        <v>630843.1</v>
      </c>
      <c r="Q26" s="23" t="n">
        <f aca="false">+Q33</f>
        <v>24833003.3</v>
      </c>
      <c r="R26" s="23" t="n">
        <f aca="false">+R33</f>
        <v>0</v>
      </c>
      <c r="S26" s="23" t="n">
        <f aca="false">+S33</f>
        <v>0</v>
      </c>
      <c r="T26" s="23" t="n">
        <f aca="false">+T33</f>
        <v>0</v>
      </c>
      <c r="U26" s="23" t="n">
        <f aca="false">+U33</f>
        <v>110000</v>
      </c>
      <c r="V26" s="23" t="n">
        <f aca="false">+V33</f>
        <v>110000</v>
      </c>
      <c r="W26" s="23" t="n">
        <f aca="false">+W33</f>
        <v>24943003.3</v>
      </c>
      <c r="X26" s="23" t="n">
        <f aca="false">+X33</f>
        <v>99.5589945658228</v>
      </c>
      <c r="Y26" s="23" t="n">
        <f aca="false">+Y33</f>
        <v>0.441005434177207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49" t="s">
        <v>48</v>
      </c>
      <c r="K27" s="53"/>
      <c r="L27" s="23" t="n">
        <f aca="false">+L34</f>
        <v>14439006.2</v>
      </c>
      <c r="M27" s="23" t="n">
        <f aca="false">+M34</f>
        <v>0</v>
      </c>
      <c r="N27" s="23" t="n">
        <f aca="false">+N34</f>
        <v>0</v>
      </c>
      <c r="O27" s="23" t="n">
        <f aca="false">+O34</f>
        <v>0</v>
      </c>
      <c r="P27" s="23" t="n">
        <f aca="false">+P34</f>
        <v>630557.8</v>
      </c>
      <c r="Q27" s="23" t="n">
        <f aca="false">+Q34</f>
        <v>15069564</v>
      </c>
      <c r="R27" s="23" t="n">
        <f aca="false">+R34</f>
        <v>0</v>
      </c>
      <c r="S27" s="23" t="n">
        <f aca="false">+S34</f>
        <v>0</v>
      </c>
      <c r="T27" s="23" t="n">
        <f aca="false">+T34</f>
        <v>0</v>
      </c>
      <c r="U27" s="23" t="n">
        <f aca="false">+U34</f>
        <v>287313.2</v>
      </c>
      <c r="V27" s="23" t="n">
        <f aca="false">+V34</f>
        <v>287313.2</v>
      </c>
      <c r="W27" s="23" t="n">
        <f aca="false">+W34</f>
        <v>15356877.2</v>
      </c>
      <c r="X27" s="23" t="n">
        <f aca="false">+X34</f>
        <v>98.1290909847218</v>
      </c>
      <c r="Y27" s="23" t="n">
        <f aca="false">+Y34</f>
        <v>1.87090901527818</v>
      </c>
      <c r="Z27" s="1"/>
    </row>
    <row r="28" customFormat="false" ht="23.25" hidden="false" customHeight="false" outlineLevel="0" collapsed="false">
      <c r="A28" s="1"/>
      <c r="B28" s="54"/>
      <c r="C28" s="55"/>
      <c r="D28" s="55"/>
      <c r="E28" s="55"/>
      <c r="F28" s="55"/>
      <c r="G28" s="55"/>
      <c r="H28" s="55"/>
      <c r="I28" s="52"/>
      <c r="J28" s="49" t="s">
        <v>49</v>
      </c>
      <c r="K28" s="53"/>
      <c r="L28" s="23" t="n">
        <f aca="false">+L35</f>
        <v>14005786.3</v>
      </c>
      <c r="M28" s="23" t="n">
        <f aca="false">+M35</f>
        <v>0</v>
      </c>
      <c r="N28" s="23" t="n">
        <f aca="false">+N35</f>
        <v>0</v>
      </c>
      <c r="O28" s="23" t="n">
        <f aca="false">+O35</f>
        <v>0</v>
      </c>
      <c r="P28" s="23" t="n">
        <f aca="false">+P35</f>
        <v>556927.3</v>
      </c>
      <c r="Q28" s="23" t="n">
        <f aca="false">+Q35</f>
        <v>14562713.6</v>
      </c>
      <c r="R28" s="23" t="n">
        <f aca="false">+R35</f>
        <v>0</v>
      </c>
      <c r="S28" s="23" t="n">
        <f aca="false">+S35</f>
        <v>0</v>
      </c>
      <c r="T28" s="23" t="n">
        <f aca="false">+T35</f>
        <v>0</v>
      </c>
      <c r="U28" s="23" t="n">
        <f aca="false">+U35</f>
        <v>236626.5</v>
      </c>
      <c r="V28" s="23" t="n">
        <f aca="false">+V35</f>
        <v>236626.5</v>
      </c>
      <c r="W28" s="23" t="n">
        <f aca="false">+W35</f>
        <v>14799340.1</v>
      </c>
      <c r="X28" s="23" t="n">
        <f aca="false">+X35</f>
        <v>98.4011010058482</v>
      </c>
      <c r="Y28" s="23" t="n">
        <f aca="false">+Y35</f>
        <v>1.59889899415177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52" t="s">
        <v>50</v>
      </c>
      <c r="K29" s="53"/>
      <c r="L29" s="23" t="n">
        <f aca="false">+L36</f>
        <v>57.8699842669416</v>
      </c>
      <c r="M29" s="23" t="n">
        <f aca="false">+M36</f>
        <v>0</v>
      </c>
      <c r="N29" s="23" t="n">
        <f aca="false">+N36</f>
        <v>0</v>
      </c>
      <c r="O29" s="23" t="n">
        <f aca="false">+O36</f>
        <v>0</v>
      </c>
      <c r="P29" s="23" t="n">
        <f aca="false">+P36</f>
        <v>88.2830136368298</v>
      </c>
      <c r="Q29" s="23" t="n">
        <f aca="false">+Q36</f>
        <v>58.642579087484</v>
      </c>
      <c r="R29" s="23" t="n">
        <f aca="false">+R36</f>
        <v>0</v>
      </c>
      <c r="S29" s="23" t="n">
        <f aca="false">+S36</f>
        <v>0</v>
      </c>
      <c r="T29" s="23" t="n">
        <f aca="false">+T36</f>
        <v>0</v>
      </c>
      <c r="U29" s="23" t="n">
        <f aca="false">+U36</f>
        <v>215.115</v>
      </c>
      <c r="V29" s="23" t="n">
        <f aca="false">+V36</f>
        <v>215.115</v>
      </c>
      <c r="W29" s="23" t="n">
        <f aca="false">+W36</f>
        <v>59.3326309666968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52" t="s">
        <v>51</v>
      </c>
      <c r="K30" s="53"/>
      <c r="L30" s="23" t="n">
        <f aca="false">+L37</f>
        <v>96.9996556965257</v>
      </c>
      <c r="M30" s="23" t="n">
        <f aca="false">+M37</f>
        <v>0</v>
      </c>
      <c r="N30" s="23" t="n">
        <f aca="false">+N37</f>
        <v>0</v>
      </c>
      <c r="O30" s="23" t="n">
        <f aca="false">+O37</f>
        <v>0</v>
      </c>
      <c r="P30" s="23" t="n">
        <f aca="false">+P37</f>
        <v>88.3229578636566</v>
      </c>
      <c r="Q30" s="23" t="n">
        <f aca="false">+Q37</f>
        <v>96.6365954582362</v>
      </c>
      <c r="R30" s="23" t="n">
        <f aca="false">+R37</f>
        <v>0</v>
      </c>
      <c r="S30" s="23" t="n">
        <f aca="false">+S37</f>
        <v>0</v>
      </c>
      <c r="T30" s="23" t="n">
        <f aca="false">+T37</f>
        <v>0</v>
      </c>
      <c r="U30" s="23" t="n">
        <f aca="false">+U37</f>
        <v>82.3583810280906</v>
      </c>
      <c r="V30" s="23" t="n">
        <f aca="false">+V37</f>
        <v>82.3583810280906</v>
      </c>
      <c r="W30" s="23" t="n">
        <f aca="false">+W37</f>
        <v>96.3694630572419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52"/>
      <c r="K31" s="53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51" t="s">
        <v>54</v>
      </c>
      <c r="F32" s="41"/>
      <c r="G32" s="41"/>
      <c r="H32" s="41"/>
      <c r="I32" s="42"/>
      <c r="J32" s="52" t="s">
        <v>55</v>
      </c>
      <c r="K32" s="5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49" t="s">
        <v>47</v>
      </c>
      <c r="K33" s="53"/>
      <c r="L33" s="23" t="n">
        <f aca="false">+L40</f>
        <v>24202160.2</v>
      </c>
      <c r="M33" s="23" t="n">
        <f aca="false">+M40</f>
        <v>0</v>
      </c>
      <c r="N33" s="23" t="n">
        <f aca="false">+N40</f>
        <v>0</v>
      </c>
      <c r="O33" s="23" t="n">
        <f aca="false">+O40</f>
        <v>0</v>
      </c>
      <c r="P33" s="23" t="n">
        <f aca="false">+P40</f>
        <v>630843.1</v>
      </c>
      <c r="Q33" s="23" t="n">
        <f aca="false">+Q40</f>
        <v>24833003.3</v>
      </c>
      <c r="R33" s="23" t="n">
        <f aca="false">+R40</f>
        <v>0</v>
      </c>
      <c r="S33" s="23" t="n">
        <f aca="false">+S40</f>
        <v>0</v>
      </c>
      <c r="T33" s="23" t="n">
        <f aca="false">+T40</f>
        <v>0</v>
      </c>
      <c r="U33" s="23" t="n">
        <f aca="false">+U40</f>
        <v>110000</v>
      </c>
      <c r="V33" s="23" t="n">
        <f aca="false">+V40</f>
        <v>110000</v>
      </c>
      <c r="W33" s="23" t="n">
        <f aca="false">+W40</f>
        <v>24943003.3</v>
      </c>
      <c r="X33" s="23" t="n">
        <f aca="false">+X40</f>
        <v>99.5589945658228</v>
      </c>
      <c r="Y33" s="23" t="n">
        <f aca="false">+Y40</f>
        <v>0.441005434177207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49" t="s">
        <v>48</v>
      </c>
      <c r="K34" s="53"/>
      <c r="L34" s="23" t="n">
        <f aca="false">+L41</f>
        <v>14439006.2</v>
      </c>
      <c r="M34" s="23" t="n">
        <f aca="false">+M41</f>
        <v>0</v>
      </c>
      <c r="N34" s="23" t="n">
        <f aca="false">+N41</f>
        <v>0</v>
      </c>
      <c r="O34" s="23" t="n">
        <f aca="false">+O41</f>
        <v>0</v>
      </c>
      <c r="P34" s="23" t="n">
        <f aca="false">+P41</f>
        <v>630557.8</v>
      </c>
      <c r="Q34" s="23" t="n">
        <f aca="false">+Q41</f>
        <v>15069564</v>
      </c>
      <c r="R34" s="23" t="n">
        <f aca="false">+R41</f>
        <v>0</v>
      </c>
      <c r="S34" s="23" t="n">
        <f aca="false">+S41</f>
        <v>0</v>
      </c>
      <c r="T34" s="23" t="n">
        <f aca="false">+T41</f>
        <v>0</v>
      </c>
      <c r="U34" s="23" t="n">
        <f aca="false">+U41</f>
        <v>287313.2</v>
      </c>
      <c r="V34" s="23" t="n">
        <f aca="false">+V41</f>
        <v>287313.2</v>
      </c>
      <c r="W34" s="23" t="n">
        <f aca="false">+W41</f>
        <v>15356877.2</v>
      </c>
      <c r="X34" s="23" t="n">
        <f aca="false">+X41</f>
        <v>98.1290909847218</v>
      </c>
      <c r="Y34" s="23" t="n">
        <f aca="false">+Y41</f>
        <v>1.87090901527818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49" t="s">
        <v>49</v>
      </c>
      <c r="K35" s="53"/>
      <c r="L35" s="23" t="n">
        <f aca="false">+L42</f>
        <v>14005786.3</v>
      </c>
      <c r="M35" s="23" t="n">
        <f aca="false">+M42</f>
        <v>0</v>
      </c>
      <c r="N35" s="23" t="n">
        <f aca="false">+N42</f>
        <v>0</v>
      </c>
      <c r="O35" s="23" t="n">
        <f aca="false">+O42</f>
        <v>0</v>
      </c>
      <c r="P35" s="23" t="n">
        <f aca="false">+P42</f>
        <v>556927.3</v>
      </c>
      <c r="Q35" s="23" t="n">
        <f aca="false">+Q42</f>
        <v>14562713.6</v>
      </c>
      <c r="R35" s="23" t="n">
        <f aca="false">+R42</f>
        <v>0</v>
      </c>
      <c r="S35" s="23" t="n">
        <f aca="false">+S42</f>
        <v>0</v>
      </c>
      <c r="T35" s="23" t="n">
        <f aca="false">+T42</f>
        <v>0</v>
      </c>
      <c r="U35" s="23" t="n">
        <f aca="false">+U42</f>
        <v>236626.5</v>
      </c>
      <c r="V35" s="23" t="n">
        <f aca="false">+V42</f>
        <v>236626.5</v>
      </c>
      <c r="W35" s="23" t="n">
        <f aca="false">+W42</f>
        <v>14799340.1</v>
      </c>
      <c r="X35" s="23" t="n">
        <f aca="false">+X42</f>
        <v>98.4011010058482</v>
      </c>
      <c r="Y35" s="23" t="n">
        <f aca="false">+Y42</f>
        <v>1.59889899415177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52" t="s">
        <v>50</v>
      </c>
      <c r="K36" s="53"/>
      <c r="L36" s="23" t="n">
        <f aca="false">+L43</f>
        <v>57.8699842669416</v>
      </c>
      <c r="M36" s="23" t="n">
        <f aca="false">+M43</f>
        <v>0</v>
      </c>
      <c r="N36" s="23" t="n">
        <f aca="false">+N43</f>
        <v>0</v>
      </c>
      <c r="O36" s="23" t="n">
        <f aca="false">+O43</f>
        <v>0</v>
      </c>
      <c r="P36" s="23" t="n">
        <f aca="false">+P43</f>
        <v>88.2830136368298</v>
      </c>
      <c r="Q36" s="23" t="n">
        <f aca="false">+Q43</f>
        <v>58.642579087484</v>
      </c>
      <c r="R36" s="23" t="n">
        <f aca="false">+R43</f>
        <v>0</v>
      </c>
      <c r="S36" s="23" t="n">
        <f aca="false">+S43</f>
        <v>0</v>
      </c>
      <c r="T36" s="23" t="n">
        <f aca="false">+T43</f>
        <v>0</v>
      </c>
      <c r="U36" s="23" t="n">
        <f aca="false">+U43</f>
        <v>215.115</v>
      </c>
      <c r="V36" s="23" t="n">
        <f aca="false">+V43</f>
        <v>215.115</v>
      </c>
      <c r="W36" s="23" t="n">
        <f aca="false">+W43</f>
        <v>59.3326309666968</v>
      </c>
      <c r="X36" s="22"/>
      <c r="Y36" s="22"/>
      <c r="Z36" s="1"/>
    </row>
    <row r="37" customFormat="false" ht="23.2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2"/>
      <c r="J37" s="52" t="s">
        <v>51</v>
      </c>
      <c r="K37" s="53"/>
      <c r="L37" s="23" t="n">
        <f aca="false">+L44</f>
        <v>96.9996556965257</v>
      </c>
      <c r="M37" s="23" t="n">
        <f aca="false">+M44</f>
        <v>0</v>
      </c>
      <c r="N37" s="23" t="n">
        <f aca="false">+N44</f>
        <v>0</v>
      </c>
      <c r="O37" s="23" t="n">
        <f aca="false">+O44</f>
        <v>0</v>
      </c>
      <c r="P37" s="23" t="n">
        <f aca="false">+P44</f>
        <v>88.3229578636566</v>
      </c>
      <c r="Q37" s="23" t="n">
        <f aca="false">+Q44</f>
        <v>96.6365954582362</v>
      </c>
      <c r="R37" s="23" t="n">
        <f aca="false">+R44</f>
        <v>0</v>
      </c>
      <c r="S37" s="23" t="n">
        <f aca="false">+S44</f>
        <v>0</v>
      </c>
      <c r="T37" s="23" t="n">
        <f aca="false">+T44</f>
        <v>0</v>
      </c>
      <c r="U37" s="23" t="n">
        <f aca="false">+U44</f>
        <v>82.3583810280906</v>
      </c>
      <c r="V37" s="23" t="n">
        <f aca="false">+V44</f>
        <v>82.3583810280906</v>
      </c>
      <c r="W37" s="23" t="n">
        <f aca="false">+W44</f>
        <v>96.3694630572419</v>
      </c>
      <c r="X37" s="20"/>
      <c r="Y37" s="20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52"/>
      <c r="K38" s="53"/>
      <c r="L38" s="23"/>
      <c r="M38" s="22"/>
      <c r="N38" s="23"/>
      <c r="O38" s="23"/>
      <c r="P38" s="22"/>
      <c r="Q38" s="22"/>
      <c r="R38" s="22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51" t="s">
        <v>56</v>
      </c>
      <c r="G39" s="41"/>
      <c r="H39" s="41"/>
      <c r="I39" s="42"/>
      <c r="J39" s="52" t="s">
        <v>57</v>
      </c>
      <c r="K39" s="5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49" t="s">
        <v>47</v>
      </c>
      <c r="K40" s="53"/>
      <c r="L40" s="23" t="n">
        <f aca="false">+L54</f>
        <v>24202160.2</v>
      </c>
      <c r="M40" s="23" t="n">
        <f aca="false">+M54</f>
        <v>0</v>
      </c>
      <c r="N40" s="23" t="n">
        <f aca="false">+N54</f>
        <v>0</v>
      </c>
      <c r="O40" s="23" t="n">
        <f aca="false">+O54</f>
        <v>0</v>
      </c>
      <c r="P40" s="23" t="n">
        <f aca="false">+P54</f>
        <v>630843.1</v>
      </c>
      <c r="Q40" s="23" t="n">
        <f aca="false">+Q54</f>
        <v>24833003.3</v>
      </c>
      <c r="R40" s="23" t="n">
        <f aca="false">+R54</f>
        <v>0</v>
      </c>
      <c r="S40" s="23" t="n">
        <f aca="false">+S54</f>
        <v>0</v>
      </c>
      <c r="T40" s="23" t="n">
        <f aca="false">+T54</f>
        <v>0</v>
      </c>
      <c r="U40" s="23" t="n">
        <f aca="false">+U54</f>
        <v>110000</v>
      </c>
      <c r="V40" s="23" t="n">
        <f aca="false">+V54</f>
        <v>110000</v>
      </c>
      <c r="W40" s="23" t="n">
        <f aca="false">+W54</f>
        <v>24943003.3</v>
      </c>
      <c r="X40" s="22" t="n">
        <f aca="false">+X54</f>
        <v>99.5589945658228</v>
      </c>
      <c r="Y40" s="22" t="n">
        <f aca="false">+Y54</f>
        <v>0.441005434177207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49" t="s">
        <v>48</v>
      </c>
      <c r="K41" s="53"/>
      <c r="L41" s="23" t="n">
        <f aca="false">+L55</f>
        <v>14439006.2</v>
      </c>
      <c r="M41" s="23" t="n">
        <f aca="false">+M55</f>
        <v>0</v>
      </c>
      <c r="N41" s="23" t="n">
        <f aca="false">+N55</f>
        <v>0</v>
      </c>
      <c r="O41" s="23" t="n">
        <f aca="false">+O55</f>
        <v>0</v>
      </c>
      <c r="P41" s="23" t="n">
        <f aca="false">+P55</f>
        <v>630557.8</v>
      </c>
      <c r="Q41" s="23" t="n">
        <f aca="false">+Q55</f>
        <v>15069564</v>
      </c>
      <c r="R41" s="23" t="n">
        <f aca="false">+R55</f>
        <v>0</v>
      </c>
      <c r="S41" s="23" t="n">
        <f aca="false">+S55</f>
        <v>0</v>
      </c>
      <c r="T41" s="23" t="n">
        <f aca="false">+T55</f>
        <v>0</v>
      </c>
      <c r="U41" s="23" t="n">
        <f aca="false">+U55</f>
        <v>287313.2</v>
      </c>
      <c r="V41" s="23" t="n">
        <f aca="false">+V55</f>
        <v>287313.2</v>
      </c>
      <c r="W41" s="23" t="n">
        <f aca="false">+W55</f>
        <v>15356877.2</v>
      </c>
      <c r="X41" s="22" t="n">
        <f aca="false">+X55</f>
        <v>98.1290909847218</v>
      </c>
      <c r="Y41" s="22" t="n">
        <f aca="false">+Y55</f>
        <v>1.87090901527818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49" t="s">
        <v>49</v>
      </c>
      <c r="K42" s="53"/>
      <c r="L42" s="23" t="n">
        <f aca="false">+L56</f>
        <v>14005786.3</v>
      </c>
      <c r="M42" s="23" t="n">
        <f aca="false">+M56</f>
        <v>0</v>
      </c>
      <c r="N42" s="23" t="n">
        <f aca="false">+N56</f>
        <v>0</v>
      </c>
      <c r="O42" s="23" t="n">
        <f aca="false">+O56</f>
        <v>0</v>
      </c>
      <c r="P42" s="23" t="n">
        <f aca="false">+P56</f>
        <v>556927.3</v>
      </c>
      <c r="Q42" s="23" t="n">
        <f aca="false">+Q56</f>
        <v>14562713.6</v>
      </c>
      <c r="R42" s="23" t="n">
        <f aca="false">+R56</f>
        <v>0</v>
      </c>
      <c r="S42" s="23" t="n">
        <f aca="false">+S56</f>
        <v>0</v>
      </c>
      <c r="T42" s="23" t="n">
        <f aca="false">+T56</f>
        <v>0</v>
      </c>
      <c r="U42" s="23" t="n">
        <f aca="false">+U56</f>
        <v>236626.5</v>
      </c>
      <c r="V42" s="23" t="n">
        <f aca="false">+V56</f>
        <v>236626.5</v>
      </c>
      <c r="W42" s="23" t="n">
        <f aca="false">+W56</f>
        <v>14799340.1</v>
      </c>
      <c r="X42" s="22" t="n">
        <f aca="false">+X56</f>
        <v>98.4011010058482</v>
      </c>
      <c r="Y42" s="22" t="n">
        <f aca="false">+Y56</f>
        <v>1.59889899415177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52" t="s">
        <v>50</v>
      </c>
      <c r="K43" s="53"/>
      <c r="L43" s="23" t="n">
        <f aca="false">+L57</f>
        <v>57.8699842669416</v>
      </c>
      <c r="M43" s="22"/>
      <c r="N43" s="23"/>
      <c r="O43" s="23"/>
      <c r="P43" s="23" t="n">
        <f aca="false">+P57</f>
        <v>88.2830136368298</v>
      </c>
      <c r="Q43" s="23" t="n">
        <f aca="false">+Q57</f>
        <v>58.642579087484</v>
      </c>
      <c r="R43" s="22"/>
      <c r="S43" s="23"/>
      <c r="T43" s="23"/>
      <c r="U43" s="23" t="n">
        <f aca="false">+U57</f>
        <v>215.115</v>
      </c>
      <c r="V43" s="23" t="n">
        <f aca="false">+V57</f>
        <v>215.115</v>
      </c>
      <c r="W43" s="23" t="n">
        <f aca="false">+W57</f>
        <v>59.3326309666968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52" t="s">
        <v>51</v>
      </c>
      <c r="K44" s="53"/>
      <c r="L44" s="23" t="n">
        <f aca="false">+L58</f>
        <v>96.9996556965257</v>
      </c>
      <c r="M44" s="22"/>
      <c r="N44" s="23"/>
      <c r="O44" s="23"/>
      <c r="P44" s="23" t="n">
        <f aca="false">+P58</f>
        <v>88.3229578636566</v>
      </c>
      <c r="Q44" s="23" t="n">
        <f aca="false">+Q58</f>
        <v>96.6365954582362</v>
      </c>
      <c r="R44" s="22"/>
      <c r="S44" s="23"/>
      <c r="T44" s="23"/>
      <c r="U44" s="23" t="n">
        <f aca="false">+U58</f>
        <v>82.3583810280906</v>
      </c>
      <c r="V44" s="23" t="n">
        <f aca="false">+V58</f>
        <v>82.3583810280906</v>
      </c>
      <c r="W44" s="23" t="n">
        <f aca="false">+W58</f>
        <v>96.3694630572419</v>
      </c>
      <c r="X44" s="22"/>
      <c r="Y44" s="22"/>
      <c r="Z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6"/>
      <c r="H45" s="56"/>
      <c r="I45" s="57"/>
      <c r="J45" s="58"/>
      <c r="K45" s="59"/>
      <c r="L45" s="60"/>
      <c r="M45" s="61"/>
      <c r="N45" s="60"/>
      <c r="O45" s="60"/>
      <c r="P45" s="61"/>
      <c r="Q45" s="61"/>
      <c r="R45" s="61"/>
      <c r="S45" s="60"/>
      <c r="T45" s="60"/>
      <c r="U45" s="60"/>
      <c r="V45" s="61"/>
      <c r="W45" s="61"/>
      <c r="X45" s="61"/>
      <c r="Y45" s="61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51" t="s">
        <v>45</v>
      </c>
      <c r="C53" s="51" t="s">
        <v>52</v>
      </c>
      <c r="D53" s="41"/>
      <c r="E53" s="51" t="s">
        <v>54</v>
      </c>
      <c r="F53" s="51" t="s">
        <v>56</v>
      </c>
      <c r="G53" s="51" t="s">
        <v>59</v>
      </c>
      <c r="H53" s="41"/>
      <c r="I53" s="42"/>
      <c r="J53" s="52" t="s">
        <v>60</v>
      </c>
      <c r="K53" s="53"/>
      <c r="L53" s="21"/>
      <c r="M53" s="22"/>
      <c r="N53" s="23"/>
      <c r="O53" s="62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49" t="s">
        <v>47</v>
      </c>
      <c r="K54" s="50"/>
      <c r="L54" s="23" t="n">
        <f aca="false">+L61</f>
        <v>24202160.2</v>
      </c>
      <c r="M54" s="23" t="n">
        <f aca="false">+M61</f>
        <v>0</v>
      </c>
      <c r="N54" s="23" t="n">
        <f aca="false">+N61</f>
        <v>0</v>
      </c>
      <c r="O54" s="23" t="n">
        <f aca="false">+O61</f>
        <v>0</v>
      </c>
      <c r="P54" s="23" t="n">
        <f aca="false">+P61</f>
        <v>630843.1</v>
      </c>
      <c r="Q54" s="23" t="n">
        <f aca="false">+Q61</f>
        <v>24833003.3</v>
      </c>
      <c r="R54" s="23" t="n">
        <f aca="false">+R61</f>
        <v>0</v>
      </c>
      <c r="S54" s="23" t="n">
        <f aca="false">+S61</f>
        <v>0</v>
      </c>
      <c r="T54" s="23" t="n">
        <f aca="false">+T61</f>
        <v>0</v>
      </c>
      <c r="U54" s="23" t="n">
        <f aca="false">+U61</f>
        <v>110000</v>
      </c>
      <c r="V54" s="23" t="n">
        <f aca="false">+V61</f>
        <v>110000</v>
      </c>
      <c r="W54" s="23" t="n">
        <f aca="false">+W61</f>
        <v>24943003.3</v>
      </c>
      <c r="X54" s="23" t="n">
        <f aca="false">+X61</f>
        <v>99.5589945658228</v>
      </c>
      <c r="Y54" s="23" t="n">
        <f aca="false">+Y61</f>
        <v>0.441005434177207</v>
      </c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49" t="s">
        <v>48</v>
      </c>
      <c r="K55" s="50"/>
      <c r="L55" s="23" t="n">
        <f aca="false">+L62</f>
        <v>14439006.2</v>
      </c>
      <c r="M55" s="23" t="n">
        <f aca="false">+M62</f>
        <v>0</v>
      </c>
      <c r="N55" s="23" t="n">
        <f aca="false">+N62</f>
        <v>0</v>
      </c>
      <c r="O55" s="23" t="n">
        <f aca="false">+O62</f>
        <v>0</v>
      </c>
      <c r="P55" s="23" t="n">
        <f aca="false">+P62</f>
        <v>630557.8</v>
      </c>
      <c r="Q55" s="23" t="n">
        <f aca="false">+Q62</f>
        <v>15069564</v>
      </c>
      <c r="R55" s="23" t="n">
        <f aca="false">+R62</f>
        <v>0</v>
      </c>
      <c r="S55" s="23" t="n">
        <f aca="false">+S62</f>
        <v>0</v>
      </c>
      <c r="T55" s="23" t="n">
        <f aca="false">+T62</f>
        <v>0</v>
      </c>
      <c r="U55" s="23" t="n">
        <f aca="false">+U62</f>
        <v>287313.2</v>
      </c>
      <c r="V55" s="23" t="n">
        <f aca="false">+V62</f>
        <v>287313.2</v>
      </c>
      <c r="W55" s="23" t="n">
        <f aca="false">+W62</f>
        <v>15356877.2</v>
      </c>
      <c r="X55" s="23" t="n">
        <f aca="false">+X62</f>
        <v>98.1290909847218</v>
      </c>
      <c r="Y55" s="23" t="n">
        <f aca="false">+Y62</f>
        <v>1.87090901527818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49" t="s">
        <v>49</v>
      </c>
      <c r="K56" s="53"/>
      <c r="L56" s="23" t="n">
        <f aca="false">+L63</f>
        <v>14005786.3</v>
      </c>
      <c r="M56" s="23" t="n">
        <f aca="false">+M63</f>
        <v>0</v>
      </c>
      <c r="N56" s="23" t="n">
        <f aca="false">+N63</f>
        <v>0</v>
      </c>
      <c r="O56" s="23" t="n">
        <f aca="false">+O63</f>
        <v>0</v>
      </c>
      <c r="P56" s="23" t="n">
        <f aca="false">+P63</f>
        <v>556927.3</v>
      </c>
      <c r="Q56" s="23" t="n">
        <f aca="false">+Q63</f>
        <v>14562713.6</v>
      </c>
      <c r="R56" s="23" t="n">
        <f aca="false">+R63</f>
        <v>0</v>
      </c>
      <c r="S56" s="23" t="n">
        <f aca="false">+S63</f>
        <v>0</v>
      </c>
      <c r="T56" s="23" t="n">
        <f aca="false">+T63</f>
        <v>0</v>
      </c>
      <c r="U56" s="23" t="n">
        <f aca="false">+U63</f>
        <v>236626.5</v>
      </c>
      <c r="V56" s="23" t="n">
        <f aca="false">+V63</f>
        <v>236626.5</v>
      </c>
      <c r="W56" s="23" t="n">
        <f aca="false">+W63</f>
        <v>14799340.1</v>
      </c>
      <c r="X56" s="23" t="n">
        <f aca="false">+X63</f>
        <v>98.4011010058482</v>
      </c>
      <c r="Y56" s="23" t="n">
        <f aca="false">+Y63</f>
        <v>1.59889899415177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52" t="s">
        <v>50</v>
      </c>
      <c r="K57" s="53"/>
      <c r="L57" s="23" t="n">
        <f aca="false">+L64</f>
        <v>57.8699842669416</v>
      </c>
      <c r="M57" s="23" t="n">
        <f aca="false">+M64</f>
        <v>0</v>
      </c>
      <c r="N57" s="23" t="n">
        <f aca="false">+N64</f>
        <v>0</v>
      </c>
      <c r="O57" s="23" t="n">
        <f aca="false">+O64</f>
        <v>0</v>
      </c>
      <c r="P57" s="23" t="n">
        <f aca="false">+P64</f>
        <v>88.2830136368298</v>
      </c>
      <c r="Q57" s="23" t="n">
        <f aca="false">+Q64</f>
        <v>58.642579087484</v>
      </c>
      <c r="R57" s="23" t="n">
        <f aca="false">+R64</f>
        <v>0</v>
      </c>
      <c r="S57" s="23" t="n">
        <f aca="false">+S64</f>
        <v>0</v>
      </c>
      <c r="T57" s="23" t="n">
        <f aca="false">+T64</f>
        <v>0</v>
      </c>
      <c r="U57" s="23" t="n">
        <f aca="false">+U64</f>
        <v>215.115</v>
      </c>
      <c r="V57" s="23" t="n">
        <f aca="false">+V64</f>
        <v>215.115</v>
      </c>
      <c r="W57" s="23" t="n">
        <f aca="false">+W64</f>
        <v>59.3326309666968</v>
      </c>
      <c r="X57" s="23" t="n">
        <f aca="false">+X64</f>
        <v>0</v>
      </c>
      <c r="Y57" s="23" t="n">
        <f aca="false">+Y64</f>
        <v>0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52" t="s">
        <v>51</v>
      </c>
      <c r="K58" s="53"/>
      <c r="L58" s="23" t="n">
        <f aca="false">+L65</f>
        <v>96.9996556965257</v>
      </c>
      <c r="M58" s="23" t="n">
        <f aca="false">+M65</f>
        <v>0</v>
      </c>
      <c r="N58" s="23" t="n">
        <f aca="false">+N65</f>
        <v>0</v>
      </c>
      <c r="O58" s="23" t="n">
        <f aca="false">+O65</f>
        <v>0</v>
      </c>
      <c r="P58" s="23" t="n">
        <f aca="false">+P65</f>
        <v>88.3229578636566</v>
      </c>
      <c r="Q58" s="23" t="n">
        <f aca="false">+Q65</f>
        <v>96.6365954582362</v>
      </c>
      <c r="R58" s="23" t="n">
        <f aca="false">+R65</f>
        <v>0</v>
      </c>
      <c r="S58" s="23" t="n">
        <f aca="false">+S65</f>
        <v>0</v>
      </c>
      <c r="T58" s="23" t="n">
        <f aca="false">+T65</f>
        <v>0</v>
      </c>
      <c r="U58" s="23" t="n">
        <f aca="false">+U65</f>
        <v>82.3583810280906</v>
      </c>
      <c r="V58" s="23" t="n">
        <f aca="false">+V65</f>
        <v>82.3583810280906</v>
      </c>
      <c r="W58" s="23" t="n">
        <f aca="false">+W65</f>
        <v>96.3694630572419</v>
      </c>
      <c r="X58" s="23" t="n">
        <f aca="false">+X65</f>
        <v>0</v>
      </c>
      <c r="Y58" s="23" t="n">
        <f aca="false">+Y65</f>
        <v>0</v>
      </c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52"/>
      <c r="K59" s="53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51" t="s">
        <v>61</v>
      </c>
      <c r="I60" s="42"/>
      <c r="J60" s="52" t="s">
        <v>62</v>
      </c>
      <c r="K60" s="53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49" t="s">
        <v>47</v>
      </c>
      <c r="K61" s="53"/>
      <c r="L61" s="23" t="n">
        <v>24202160.2</v>
      </c>
      <c r="M61" s="22"/>
      <c r="N61" s="23"/>
      <c r="O61" s="23"/>
      <c r="P61" s="22" t="n">
        <v>630843.1</v>
      </c>
      <c r="Q61" s="22" t="n">
        <f aca="false">SUM(L61:P61)</f>
        <v>24833003.3</v>
      </c>
      <c r="R61" s="22"/>
      <c r="S61" s="23"/>
      <c r="T61" s="23"/>
      <c r="U61" s="23" t="n">
        <v>110000</v>
      </c>
      <c r="V61" s="22" t="n">
        <f aca="false">SUM(R61:U61)</f>
        <v>110000</v>
      </c>
      <c r="W61" s="22" t="n">
        <f aca="false">+Q61+V61</f>
        <v>24943003.3</v>
      </c>
      <c r="X61" s="22" t="n">
        <f aca="false">+Q61/W61*100</f>
        <v>99.5589945658228</v>
      </c>
      <c r="Y61" s="22" t="n">
        <f aca="false">+V61/W61*100</f>
        <v>0.441005434177207</v>
      </c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49" t="s">
        <v>48</v>
      </c>
      <c r="K62" s="53"/>
      <c r="L62" s="23" t="n">
        <v>14439006.2</v>
      </c>
      <c r="M62" s="22"/>
      <c r="N62" s="23"/>
      <c r="O62" s="23"/>
      <c r="P62" s="22" t="n">
        <v>630557.8</v>
      </c>
      <c r="Q62" s="22" t="n">
        <f aca="false">SUM(L62:P62)</f>
        <v>15069564</v>
      </c>
      <c r="R62" s="22"/>
      <c r="S62" s="23"/>
      <c r="T62" s="23"/>
      <c r="U62" s="23" t="n">
        <v>287313.2</v>
      </c>
      <c r="V62" s="22" t="n">
        <f aca="false">SUM(R62:U62)</f>
        <v>287313.2</v>
      </c>
      <c r="W62" s="22" t="n">
        <f aca="false">+Q62+V62</f>
        <v>15356877.2</v>
      </c>
      <c r="X62" s="22" t="n">
        <f aca="false">+Q62/W62*100</f>
        <v>98.1290909847218</v>
      </c>
      <c r="Y62" s="22" t="n">
        <f aca="false">+V62/W62*100</f>
        <v>1.87090901527818</v>
      </c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49" t="s">
        <v>49</v>
      </c>
      <c r="K63" s="53"/>
      <c r="L63" s="23" t="n">
        <v>14005786.3</v>
      </c>
      <c r="M63" s="22"/>
      <c r="N63" s="23"/>
      <c r="O63" s="23"/>
      <c r="P63" s="22" t="n">
        <v>556927.3</v>
      </c>
      <c r="Q63" s="22" t="n">
        <f aca="false">SUM(L63:P63)</f>
        <v>14562713.6</v>
      </c>
      <c r="R63" s="22"/>
      <c r="S63" s="23"/>
      <c r="T63" s="23"/>
      <c r="U63" s="23" t="n">
        <v>236626.5</v>
      </c>
      <c r="V63" s="22" t="n">
        <f aca="false">SUM(R63:U63)</f>
        <v>236626.5</v>
      </c>
      <c r="W63" s="22" t="n">
        <f aca="false">+Q63+V63</f>
        <v>14799340.1</v>
      </c>
      <c r="X63" s="22" t="n">
        <f aca="false">+Q63/W63*100</f>
        <v>98.4011010058482</v>
      </c>
      <c r="Y63" s="22" t="n">
        <f aca="false">+V63/W63*100</f>
        <v>1.59889899415177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52" t="s">
        <v>50</v>
      </c>
      <c r="K64" s="53"/>
      <c r="L64" s="23" t="n">
        <f aca="false">SUM(L63/L61)*100</f>
        <v>57.8699842669416</v>
      </c>
      <c r="M64" s="22"/>
      <c r="N64" s="23"/>
      <c r="O64" s="23"/>
      <c r="P64" s="23" t="n">
        <f aca="false">SUM(P63/P61)*100</f>
        <v>88.2830136368298</v>
      </c>
      <c r="Q64" s="23" t="n">
        <f aca="false">SUM(Q63/Q61)*100</f>
        <v>58.642579087484</v>
      </c>
      <c r="R64" s="22"/>
      <c r="S64" s="23"/>
      <c r="T64" s="23"/>
      <c r="U64" s="23" t="n">
        <f aca="false">SUM(U63/U61)*100</f>
        <v>215.115</v>
      </c>
      <c r="V64" s="23" t="n">
        <f aca="false">SUM(V63/V61)*100</f>
        <v>215.115</v>
      </c>
      <c r="W64" s="23" t="n">
        <f aca="false">SUM(W63/W61)*100</f>
        <v>59.3326309666968</v>
      </c>
      <c r="X64" s="22"/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52" t="s">
        <v>51</v>
      </c>
      <c r="K65" s="53"/>
      <c r="L65" s="23" t="n">
        <f aca="false">SUM(L63/L62)*100</f>
        <v>96.9996556965257</v>
      </c>
      <c r="M65" s="22"/>
      <c r="N65" s="23"/>
      <c r="O65" s="23"/>
      <c r="P65" s="23" t="n">
        <f aca="false">SUM(P63/P62)*100</f>
        <v>88.3229578636566</v>
      </c>
      <c r="Q65" s="23" t="n">
        <f aca="false">SUM(Q63/Q62)*100</f>
        <v>96.6365954582362</v>
      </c>
      <c r="R65" s="22"/>
      <c r="S65" s="23"/>
      <c r="T65" s="23"/>
      <c r="U65" s="23" t="n">
        <f aca="false">SUM(U63/U62)*100</f>
        <v>82.3583810280906</v>
      </c>
      <c r="V65" s="23" t="n">
        <f aca="false">SUM(V63/V62)*100</f>
        <v>82.3583810280906</v>
      </c>
      <c r="W65" s="23" t="n">
        <f aca="false">SUM(W63/W62)*100</f>
        <v>96.3694630572419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52"/>
      <c r="K66" s="53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52"/>
      <c r="K67" s="53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54"/>
      <c r="C68" s="55"/>
      <c r="D68" s="55"/>
      <c r="E68" s="55"/>
      <c r="F68" s="55"/>
      <c r="G68" s="55"/>
      <c r="H68" s="55"/>
      <c r="I68" s="52"/>
      <c r="J68" s="52"/>
      <c r="K68" s="5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52"/>
      <c r="K69" s="53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52"/>
      <c r="K70" s="5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52"/>
      <c r="K71" s="5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52"/>
      <c r="K72" s="5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/>
      <c r="W72" s="22"/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52"/>
      <c r="K73" s="53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52"/>
      <c r="K74" s="53"/>
      <c r="L74" s="23"/>
      <c r="M74" s="22"/>
      <c r="N74" s="23"/>
      <c r="O74" s="23"/>
      <c r="P74" s="22"/>
      <c r="Q74" s="22"/>
      <c r="R74" s="22"/>
      <c r="S74" s="23"/>
      <c r="T74" s="23"/>
      <c r="U74" s="23"/>
      <c r="V74" s="22"/>
      <c r="W74" s="22"/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52"/>
      <c r="K75" s="53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52"/>
      <c r="K76" s="53"/>
      <c r="L76" s="23"/>
      <c r="M76" s="22"/>
      <c r="N76" s="23"/>
      <c r="O76" s="23"/>
      <c r="P76" s="22"/>
      <c r="Q76" s="22"/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4"/>
      <c r="C77" s="55"/>
      <c r="D77" s="55"/>
      <c r="E77" s="55"/>
      <c r="F77" s="55"/>
      <c r="G77" s="55"/>
      <c r="H77" s="55"/>
      <c r="I77" s="52"/>
      <c r="J77" s="52"/>
      <c r="K77" s="5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52"/>
      <c r="K78" s="5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52"/>
      <c r="K79" s="5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52"/>
      <c r="K80" s="53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/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52"/>
      <c r="K81" s="53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42"/>
      <c r="J82" s="52"/>
      <c r="K82" s="53"/>
      <c r="L82" s="23"/>
      <c r="M82" s="22"/>
      <c r="N82" s="23"/>
      <c r="O82" s="23"/>
      <c r="P82" s="22"/>
      <c r="Q82" s="22"/>
      <c r="R82" s="22"/>
      <c r="S82" s="23"/>
      <c r="T82" s="23"/>
      <c r="U82" s="23"/>
      <c r="V82" s="22"/>
      <c r="W82" s="22"/>
      <c r="X82" s="22"/>
      <c r="Y82" s="22"/>
      <c r="Z82" s="1"/>
    </row>
    <row r="83" customFormat="false" ht="23.25" hidden="false" customHeight="false" outlineLevel="0" collapsed="false">
      <c r="A83" s="1"/>
      <c r="B83" s="54"/>
      <c r="C83" s="55"/>
      <c r="D83" s="55"/>
      <c r="E83" s="55"/>
      <c r="F83" s="55"/>
      <c r="G83" s="55"/>
      <c r="H83" s="55"/>
      <c r="I83" s="52"/>
      <c r="J83" s="52"/>
      <c r="K83" s="53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1"/>
    </row>
    <row r="84" customFormat="false" ht="23.25" hidden="false" customHeight="false" outlineLevel="0" collapsed="false">
      <c r="A84" s="1"/>
      <c r="B84" s="54"/>
      <c r="C84" s="54"/>
      <c r="D84" s="54"/>
      <c r="E84" s="54"/>
      <c r="F84" s="54"/>
      <c r="G84" s="54"/>
      <c r="H84" s="54"/>
      <c r="I84" s="42"/>
      <c r="J84" s="52"/>
      <c r="K84" s="5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4"/>
      <c r="C85" s="54"/>
      <c r="D85" s="54"/>
      <c r="E85" s="54"/>
      <c r="F85" s="54"/>
      <c r="G85" s="54"/>
      <c r="H85" s="54"/>
      <c r="I85" s="42"/>
      <c r="J85" s="52"/>
      <c r="K85" s="5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42"/>
      <c r="J86" s="52"/>
      <c r="K86" s="53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42"/>
      <c r="J87" s="52"/>
      <c r="K87" s="53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4"/>
      <c r="C88" s="54"/>
      <c r="D88" s="54"/>
      <c r="E88" s="54"/>
      <c r="F88" s="54"/>
      <c r="G88" s="54"/>
      <c r="H88" s="54"/>
      <c r="I88" s="42"/>
      <c r="J88" s="52"/>
      <c r="K88" s="53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4"/>
      <c r="C89" s="54"/>
      <c r="D89" s="54"/>
      <c r="E89" s="54"/>
      <c r="F89" s="54"/>
      <c r="G89" s="54"/>
      <c r="H89" s="54"/>
      <c r="I89" s="42"/>
      <c r="J89" s="52"/>
      <c r="K89" s="5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63"/>
      <c r="C90" s="63"/>
      <c r="D90" s="63"/>
      <c r="E90" s="63"/>
      <c r="F90" s="63"/>
      <c r="G90" s="63"/>
      <c r="H90" s="63"/>
      <c r="I90" s="57"/>
      <c r="J90" s="58"/>
      <c r="K90" s="59"/>
      <c r="L90" s="60"/>
      <c r="M90" s="61"/>
      <c r="N90" s="60"/>
      <c r="O90" s="60"/>
      <c r="P90" s="61"/>
      <c r="Q90" s="61"/>
      <c r="R90" s="61"/>
      <c r="S90" s="60"/>
      <c r="T90" s="60"/>
      <c r="U90" s="60"/>
      <c r="V90" s="61"/>
      <c r="W90" s="61"/>
      <c r="X90" s="61"/>
      <c r="Y90" s="61"/>
      <c r="Z90" s="1"/>
    </row>
    <row r="91" customFormat="false" ht="23.25" hidden="false" customHeight="false" outlineLevel="0" collapsed="false">
      <c r="A91" s="64" t="s">
        <v>63</v>
      </c>
      <c r="B91" s="64"/>
      <c r="C91" s="64"/>
      <c r="D91" s="64"/>
      <c r="E91" s="64"/>
      <c r="F91" s="64"/>
      <c r="G91" s="64"/>
      <c r="H91" s="2"/>
      <c r="I91" s="64"/>
      <c r="J91" s="64"/>
      <c r="K91" s="64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4" t="s">
        <v>63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64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65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41"/>
      <c r="C65498" s="41"/>
      <c r="D65498" s="41"/>
      <c r="E65498" s="41"/>
      <c r="F65498" s="41"/>
      <c r="G65498" s="41"/>
      <c r="H65498" s="41"/>
      <c r="I65498" s="42"/>
      <c r="J65498" s="52"/>
      <c r="K65498" s="53"/>
      <c r="L65498" s="21"/>
      <c r="M65498" s="22"/>
      <c r="N65498" s="23"/>
      <c r="O65498" s="62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1"/>
      <c r="C65499" s="41"/>
      <c r="D65499" s="41"/>
      <c r="E65499" s="41"/>
      <c r="F65499" s="41"/>
      <c r="G65499" s="41"/>
      <c r="H65499" s="41"/>
      <c r="I65499" s="42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1"/>
      <c r="C65500" s="41"/>
      <c r="D65500" s="41"/>
      <c r="E65500" s="41"/>
      <c r="F65500" s="41"/>
      <c r="G65500" s="41"/>
      <c r="H65500" s="41"/>
      <c r="I65500" s="42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1"/>
      <c r="C65501" s="41"/>
      <c r="D65501" s="41"/>
      <c r="E65501" s="41"/>
      <c r="F65501" s="41"/>
      <c r="G65501" s="41"/>
      <c r="H65501" s="41"/>
      <c r="I65501" s="42"/>
      <c r="J65501" s="52"/>
      <c r="K65501" s="5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1"/>
      <c r="C65502" s="41"/>
      <c r="D65502" s="41"/>
      <c r="E65502" s="41"/>
      <c r="F65502" s="41"/>
      <c r="G65502" s="41"/>
      <c r="H65502" s="41"/>
      <c r="I65502" s="42"/>
      <c r="J65502" s="52"/>
      <c r="K65502" s="5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1"/>
      <c r="C65503" s="41"/>
      <c r="D65503" s="41"/>
      <c r="E65503" s="41"/>
      <c r="F65503" s="41"/>
      <c r="G65503" s="41"/>
      <c r="H65503" s="41"/>
      <c r="I65503" s="42"/>
      <c r="J65503" s="52"/>
      <c r="K65503" s="5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1"/>
      <c r="C65504" s="41"/>
      <c r="D65504" s="41"/>
      <c r="E65504" s="41"/>
      <c r="F65504" s="41"/>
      <c r="G65504" s="41"/>
      <c r="H65504" s="41"/>
      <c r="I65504" s="42"/>
      <c r="J65504" s="52"/>
      <c r="K65504" s="5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1"/>
      <c r="C65505" s="41"/>
      <c r="D65505" s="41"/>
      <c r="E65505" s="41"/>
      <c r="F65505" s="41"/>
      <c r="G65505" s="41"/>
      <c r="H65505" s="41"/>
      <c r="I65505" s="42"/>
      <c r="J65505" s="52"/>
      <c r="K65505" s="5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1"/>
      <c r="C65506" s="41"/>
      <c r="D65506" s="41"/>
      <c r="E65506" s="41"/>
      <c r="F65506" s="41"/>
      <c r="G65506" s="41"/>
      <c r="H65506" s="41"/>
      <c r="I65506" s="42"/>
      <c r="J65506" s="52"/>
      <c r="K65506" s="5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1"/>
      <c r="C65507" s="41"/>
      <c r="D65507" s="41"/>
      <c r="E65507" s="41"/>
      <c r="F65507" s="41"/>
      <c r="G65507" s="41"/>
      <c r="H65507" s="41"/>
      <c r="I65507" s="42"/>
      <c r="J65507" s="52"/>
      <c r="K65507" s="5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1"/>
      <c r="C65508" s="41"/>
      <c r="D65508" s="41"/>
      <c r="E65508" s="41"/>
      <c r="F65508" s="41"/>
      <c r="G65508" s="41"/>
      <c r="H65508" s="41"/>
      <c r="I65508" s="42"/>
      <c r="J65508" s="52"/>
      <c r="K65508" s="5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1"/>
      <c r="C65509" s="41"/>
      <c r="D65509" s="41"/>
      <c r="E65509" s="41"/>
      <c r="F65509" s="41"/>
      <c r="G65509" s="41"/>
      <c r="H65509" s="41"/>
      <c r="I65509" s="42"/>
      <c r="J65509" s="52"/>
      <c r="K65509" s="5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1"/>
      <c r="C65510" s="41"/>
      <c r="D65510" s="41"/>
      <c r="E65510" s="41"/>
      <c r="F65510" s="41"/>
      <c r="G65510" s="41"/>
      <c r="H65510" s="41"/>
      <c r="I65510" s="42"/>
      <c r="J65510" s="52"/>
      <c r="K65510" s="5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1"/>
      <c r="C65511" s="41"/>
      <c r="D65511" s="41"/>
      <c r="E65511" s="41"/>
      <c r="F65511" s="41"/>
      <c r="G65511" s="41"/>
      <c r="H65511" s="41"/>
      <c r="I65511" s="42"/>
      <c r="J65511" s="52"/>
      <c r="K65511" s="5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1"/>
      <c r="C65512" s="41"/>
      <c r="D65512" s="41"/>
      <c r="E65512" s="41"/>
      <c r="F65512" s="41"/>
      <c r="G65512" s="41"/>
      <c r="H65512" s="41"/>
      <c r="I65512" s="42"/>
      <c r="J65512" s="52"/>
      <c r="K65512" s="5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4"/>
      <c r="C65513" s="55"/>
      <c r="D65513" s="55"/>
      <c r="E65513" s="55"/>
      <c r="F65513" s="55"/>
      <c r="G65513" s="55"/>
      <c r="H65513" s="55"/>
      <c r="I65513" s="52"/>
      <c r="J65513" s="52"/>
      <c r="K65513" s="5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1"/>
      <c r="C65514" s="41"/>
      <c r="D65514" s="41"/>
      <c r="E65514" s="41"/>
      <c r="F65514" s="41"/>
      <c r="G65514" s="41"/>
      <c r="H65514" s="41"/>
      <c r="I65514" s="42"/>
      <c r="J65514" s="52"/>
      <c r="K65514" s="5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1"/>
      <c r="C65515" s="41"/>
      <c r="D65515" s="41"/>
      <c r="E65515" s="41"/>
      <c r="F65515" s="41"/>
      <c r="G65515" s="41"/>
      <c r="H65515" s="41"/>
      <c r="I65515" s="42"/>
      <c r="J65515" s="52"/>
      <c r="K65515" s="5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1"/>
      <c r="C65516" s="41"/>
      <c r="D65516" s="41"/>
      <c r="E65516" s="41"/>
      <c r="F65516" s="41"/>
      <c r="G65516" s="41"/>
      <c r="H65516" s="41"/>
      <c r="I65516" s="42"/>
      <c r="J65516" s="52"/>
      <c r="K65516" s="5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1"/>
      <c r="C65517" s="41"/>
      <c r="D65517" s="41"/>
      <c r="E65517" s="41"/>
      <c r="F65517" s="41"/>
      <c r="G65517" s="41"/>
      <c r="H65517" s="41"/>
      <c r="I65517" s="42"/>
      <c r="J65517" s="52"/>
      <c r="K65517" s="5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1"/>
      <c r="C65518" s="41"/>
      <c r="D65518" s="41"/>
      <c r="E65518" s="41"/>
      <c r="F65518" s="41"/>
      <c r="G65518" s="41"/>
      <c r="H65518" s="41"/>
      <c r="I65518" s="42"/>
      <c r="J65518" s="52"/>
      <c r="K65518" s="5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1"/>
      <c r="C65519" s="41"/>
      <c r="D65519" s="41"/>
      <c r="E65519" s="41"/>
      <c r="F65519" s="41"/>
      <c r="G65519" s="41"/>
      <c r="H65519" s="41"/>
      <c r="I65519" s="42"/>
      <c r="J65519" s="52"/>
      <c r="K65519" s="5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1"/>
      <c r="C65520" s="41"/>
      <c r="D65520" s="41"/>
      <c r="E65520" s="41"/>
      <c r="F65520" s="41"/>
      <c r="G65520" s="41"/>
      <c r="H65520" s="41"/>
      <c r="I65520" s="42"/>
      <c r="J65520" s="52"/>
      <c r="K65520" s="5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1"/>
      <c r="C65521" s="41"/>
      <c r="D65521" s="41"/>
      <c r="E65521" s="41"/>
      <c r="F65521" s="41"/>
      <c r="G65521" s="41"/>
      <c r="H65521" s="41"/>
      <c r="I65521" s="42"/>
      <c r="J65521" s="52"/>
      <c r="K65521" s="5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4"/>
      <c r="C65522" s="55"/>
      <c r="D65522" s="55"/>
      <c r="E65522" s="55"/>
      <c r="F65522" s="55"/>
      <c r="G65522" s="55"/>
      <c r="H65522" s="55"/>
      <c r="I65522" s="52"/>
      <c r="J65522" s="52"/>
      <c r="K65522" s="5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1"/>
      <c r="C65523" s="41"/>
      <c r="D65523" s="41"/>
      <c r="E65523" s="41"/>
      <c r="F65523" s="41"/>
      <c r="G65523" s="41"/>
      <c r="H65523" s="41"/>
      <c r="I65523" s="42"/>
      <c r="J65523" s="52"/>
      <c r="K65523" s="5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1"/>
      <c r="C65524" s="41"/>
      <c r="D65524" s="41"/>
      <c r="E65524" s="41"/>
      <c r="F65524" s="41"/>
      <c r="G65524" s="41"/>
      <c r="H65524" s="41"/>
      <c r="I65524" s="42"/>
      <c r="J65524" s="52"/>
      <c r="K65524" s="5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1"/>
      <c r="C65525" s="41"/>
      <c r="D65525" s="41"/>
      <c r="E65525" s="41"/>
      <c r="F65525" s="41"/>
      <c r="G65525" s="41"/>
      <c r="H65525" s="41"/>
      <c r="I65525" s="42"/>
      <c r="J65525" s="52"/>
      <c r="K65525" s="5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1"/>
      <c r="C65526" s="41"/>
      <c r="D65526" s="41"/>
      <c r="E65526" s="41"/>
      <c r="F65526" s="41"/>
      <c r="G65526" s="41"/>
      <c r="H65526" s="41"/>
      <c r="I65526" s="42"/>
      <c r="J65526" s="52"/>
      <c r="K65526" s="5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4"/>
      <c r="C65527" s="54"/>
      <c r="D65527" s="54"/>
      <c r="E65527" s="54"/>
      <c r="F65527" s="54"/>
      <c r="G65527" s="54"/>
      <c r="H65527" s="54"/>
      <c r="I65527" s="42"/>
      <c r="J65527" s="52"/>
      <c r="K65527" s="5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4"/>
      <c r="C65528" s="55"/>
      <c r="D65528" s="55"/>
      <c r="E65528" s="55"/>
      <c r="F65528" s="55"/>
      <c r="G65528" s="55"/>
      <c r="H65528" s="55"/>
      <c r="I65528" s="52"/>
      <c r="J65528" s="52"/>
      <c r="K65528" s="5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4"/>
      <c r="C65529" s="54"/>
      <c r="D65529" s="54"/>
      <c r="E65529" s="54"/>
      <c r="F65529" s="54"/>
      <c r="G65529" s="54"/>
      <c r="H65529" s="54"/>
      <c r="I65529" s="42"/>
      <c r="J65529" s="52"/>
      <c r="K65529" s="5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4"/>
      <c r="C65530" s="54"/>
      <c r="D65530" s="54"/>
      <c r="E65530" s="54"/>
      <c r="F65530" s="54"/>
      <c r="G65530" s="54"/>
      <c r="H65530" s="54"/>
      <c r="I65530" s="42"/>
      <c r="J65530" s="52"/>
      <c r="K65530" s="5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4"/>
      <c r="C65531" s="54"/>
      <c r="D65531" s="54"/>
      <c r="E65531" s="54"/>
      <c r="F65531" s="54"/>
      <c r="G65531" s="54"/>
      <c r="H65531" s="54"/>
      <c r="I65531" s="42"/>
      <c r="J65531" s="52"/>
      <c r="K65531" s="5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4"/>
      <c r="C65532" s="54"/>
      <c r="D65532" s="54"/>
      <c r="E65532" s="54"/>
      <c r="F65532" s="54"/>
      <c r="G65532" s="54"/>
      <c r="H65532" s="54"/>
      <c r="I65532" s="42"/>
      <c r="J65532" s="52"/>
      <c r="K65532" s="5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4"/>
      <c r="C65533" s="54"/>
      <c r="D65533" s="54"/>
      <c r="E65533" s="54"/>
      <c r="F65533" s="54"/>
      <c r="G65533" s="54"/>
      <c r="H65533" s="54"/>
      <c r="I65533" s="42"/>
      <c r="J65533" s="52"/>
      <c r="K65533" s="5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4"/>
      <c r="C65534" s="54"/>
      <c r="D65534" s="54"/>
      <c r="E65534" s="54"/>
      <c r="F65534" s="54"/>
      <c r="G65534" s="54"/>
      <c r="H65534" s="54"/>
      <c r="I65534" s="42"/>
      <c r="J65534" s="52"/>
      <c r="K65534" s="5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3"/>
      <c r="C65535" s="63"/>
      <c r="D65535" s="63"/>
      <c r="E65535" s="63"/>
      <c r="F65535" s="63"/>
      <c r="G65535" s="63"/>
      <c r="H65535" s="63"/>
      <c r="I65535" s="57"/>
      <c r="J65535" s="58"/>
      <c r="K65535" s="59"/>
      <c r="L65535" s="60"/>
      <c r="M65535" s="61"/>
      <c r="N65535" s="60"/>
      <c r="O65535" s="60"/>
      <c r="P65535" s="61"/>
      <c r="Q65535" s="61"/>
      <c r="R65535" s="61"/>
      <c r="S65535" s="60"/>
      <c r="T65535" s="60"/>
      <c r="U65535" s="60"/>
      <c r="V65535" s="61"/>
      <c r="W65535" s="61"/>
      <c r="X65535" s="61"/>
      <c r="Y65535" s="61"/>
      <c r="Z65535" s="1"/>
    </row>
    <row r="65536" customFormat="false" ht="23.25" hidden="false" customHeight="false" outlineLevel="0" collapsed="false">
      <c r="A65536" s="64" t="s">
        <v>63</v>
      </c>
      <c r="B65536" s="64"/>
      <c r="C65536" s="64"/>
      <c r="D65536" s="64"/>
      <c r="E65536" s="64"/>
      <c r="F65536" s="64"/>
      <c r="G65536" s="64"/>
      <c r="H65536" s="2"/>
      <c r="I65536" s="64"/>
      <c r="J65536" s="64"/>
      <c r="K65536" s="64"/>
      <c r="L65536" s="62"/>
      <c r="M65536" s="62"/>
      <c r="N65536" s="62"/>
      <c r="O65536" s="62"/>
      <c r="P65536" s="62"/>
      <c r="Q65536" s="62"/>
      <c r="R65536" s="62"/>
      <c r="S65536" s="62"/>
      <c r="T65536" s="62"/>
      <c r="U65536" s="62"/>
      <c r="V65536" s="62"/>
      <c r="W65536" s="62"/>
      <c r="X65536" s="62"/>
      <c r="Y65536" s="62"/>
      <c r="Z65536" s="64" t="s">
        <v>63</v>
      </c>
    </row>
  </sheetData>
  <mergeCells count="2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00:53:53Z</cp:lastPrinted>
  <dcterms:modified xsi:type="dcterms:W3CDTF">2002-06-07T02:51:25Z</dcterms:modified>
  <cp:revision>0</cp:revision>
  <dc:subject/>
  <dc:title>Catálogo de Formatos e Instructivos 2001</dc:title>
</cp:coreProperties>
</file>