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3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0">
  <si>
    <t xml:space="preserve">CUENTA DE LA HACIENDA PÚBLICA FEDERAL DE 2001</t>
  </si>
  <si>
    <t xml:space="preserve">EJERCICIO PROGRAMÁTICO DEL GASTO DEVENGADO DEL GOBIERNO FEDERAL</t>
  </si>
  <si>
    <t xml:space="preserve"> D E P E N D E N C I A :     RAMO 25   PREVISIONES Y APORTACIONES PARA LOS SISTEMAS DE EDUCACIÓN BÁSICA, NORMAL, TECNOLÓGICA Y DE ADULTOS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7</t>
  </si>
  <si>
    <t xml:space="preserve">EDUCACIÓN</t>
  </si>
  <si>
    <t xml:space="preserve">  Gasto Directo</t>
  </si>
  <si>
    <t xml:space="preserve">  Subsidios y Transferencias</t>
  </si>
  <si>
    <t xml:space="preserve">01</t>
  </si>
  <si>
    <t xml:space="preserve">Educación Básica</t>
  </si>
  <si>
    <t xml:space="preserve">000</t>
  </si>
  <si>
    <t xml:space="preserve">Programa Normal de Operación </t>
  </si>
  <si>
    <t xml:space="preserve">417</t>
  </si>
  <si>
    <t xml:space="preserve">Proporcionar servicios de educación</t>
  </si>
  <si>
    <t xml:space="preserve">N000</t>
  </si>
  <si>
    <t xml:space="preserve">Actividad institucional no asociada a proyectos</t>
  </si>
  <si>
    <t xml:space="preserve">INDICADOR: Alumno atendido en educación preescolar</t>
  </si>
  <si>
    <t xml:space="preserve">304 911 alumnos</t>
  </si>
  <si>
    <t xml:space="preserve">que demandan el</t>
  </si>
  <si>
    <t xml:space="preserve">nivel en el Distri-</t>
  </si>
  <si>
    <t xml:space="preserve">to Federal</t>
  </si>
  <si>
    <t xml:space="preserve">FÓRMULA: 202 508 alumnos atendidos  en educación  preescolar en</t>
  </si>
  <si>
    <t xml:space="preserve">el Distrito Federal sobre 304 911 alumnos que demandan el nivel</t>
  </si>
  <si>
    <t xml:space="preserve">HOJA  2  DE   3   .</t>
  </si>
  <si>
    <t xml:space="preserve">INDICADOR: Alumno atendido en educación primaria</t>
  </si>
  <si>
    <t xml:space="preserve">1 389 215 alum-</t>
  </si>
  <si>
    <t xml:space="preserve">nos que deman-</t>
  </si>
  <si>
    <t xml:space="preserve">dan el nivel en el</t>
  </si>
  <si>
    <t xml:space="preserve">Distrito Federal</t>
  </si>
  <si>
    <t xml:space="preserve">FÓRMULA: 827 586 alumnos atendidos  en educación  primaria en el</t>
  </si>
  <si>
    <t xml:space="preserve">Distrito Federal sobre 1 389 215 alumnos que demandan el nivel</t>
  </si>
  <si>
    <t xml:space="preserve">INDICADOR: Alumno atendido en educación secundaria</t>
  </si>
  <si>
    <t xml:space="preserve">806 276 alumnos</t>
  </si>
  <si>
    <t xml:space="preserve">FÓRMULA: 412 298 alumnos atendidos  en educación  secundaria en</t>
  </si>
  <si>
    <t xml:space="preserve">el Distrito Federal sobre 806 276 alumnos que demandan el nivel</t>
  </si>
  <si>
    <t xml:space="preserve">INDICADOR: Servicio proporcionado de educación inicial, especial,</t>
  </si>
  <si>
    <t xml:space="preserve">Población que</t>
  </si>
  <si>
    <t xml:space="preserve">física y de adultos</t>
  </si>
  <si>
    <t xml:space="preserve">demanda estos</t>
  </si>
  <si>
    <t xml:space="preserve">servicios en el</t>
  </si>
  <si>
    <t xml:space="preserve">FÓRMULA: Servicios  proporcionados  de educación  inicial, especial,</t>
  </si>
  <si>
    <t xml:space="preserve">física y de adultos sobre la población que demanda estos servicios en</t>
  </si>
  <si>
    <t xml:space="preserve">el Distrito Federal</t>
  </si>
  <si>
    <t xml:space="preserve">INDICADOR: Administración de los servicios educativos</t>
  </si>
  <si>
    <t xml:space="preserve">Entidad federati-</t>
  </si>
  <si>
    <t xml:space="preserve">va administrada</t>
  </si>
  <si>
    <t xml:space="preserve">FÓRMULA: Administración de los servicios  educativos  en  el Distrito</t>
  </si>
  <si>
    <t xml:space="preserve">Federal sobre entidad federativa administrada</t>
  </si>
  <si>
    <t xml:space="preserve">HOJA  3  DE  3   .</t>
  </si>
  <si>
    <t xml:space="preserve">INDICADOR: Cumplimiento de la Política Salarial  1/</t>
  </si>
  <si>
    <t xml:space="preserve">32 entidades</t>
  </si>
  <si>
    <t xml:space="preserve">federativas</t>
  </si>
  <si>
    <t xml:space="preserve">  Gasto Directo  1/</t>
  </si>
  <si>
    <t xml:space="preserve">FÓRMULA: Política salarial aplicada sobre  las 32  entidades federati-</t>
  </si>
  <si>
    <t xml:space="preserve">vas beneficiadas</t>
  </si>
  <si>
    <t xml:space="preserve">E09</t>
  </si>
  <si>
    <t xml:space="preserve">TOTAL DEL GASTO PROGRAMABLE DEVENGADO</t>
  </si>
  <si>
    <t xml:space="preserve">1/ En el presupuesto ejercido no se reporta ningún monto, porque son recursos que se transfirieron al ramo 33 (Aportaciones Federales para Entidades Federativas y Municipios) para cubrir aumentos salariales, así como para el propio ramo 25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0.00"/>
    <numFmt numFmtId="169" formatCode="#\ ###\ ##0.0_);\(#\ ###\ ##0.0\)"/>
    <numFmt numFmtId="170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+R14</f>
        <v>24943003.3</v>
      </c>
      <c r="S13" s="37" t="n">
        <f aca="false">+S14</f>
        <v>15356877.2</v>
      </c>
      <c r="T13" s="39" t="n">
        <f aca="false">+T14</f>
        <v>14799340.1</v>
      </c>
      <c r="U13" s="40" t="n">
        <f aca="false">SUM(T13/R13)*100</f>
        <v>59.3326309666968</v>
      </c>
      <c r="V13" s="39" t="n">
        <f aca="false">SUM(T13/S13)*100</f>
        <v>96.3694630572419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+R18</f>
        <v>24943003.3</v>
      </c>
      <c r="S14" s="37" t="n">
        <f aca="false">+S18</f>
        <v>15356877.2</v>
      </c>
      <c r="T14" s="39" t="n">
        <f aca="false">+T18</f>
        <v>14799340.1</v>
      </c>
      <c r="U14" s="40" t="n">
        <f aca="false">SUM(T14/R14)*100</f>
        <v>59.3326309666968</v>
      </c>
      <c r="V14" s="39" t="n">
        <f aca="false">SUM(T14/S14)*100</f>
        <v>96.3694630572419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/>
      <c r="S15" s="37"/>
      <c r="T15" s="39"/>
      <c r="U15" s="40"/>
      <c r="V15" s="39"/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9"/>
      <c r="U16" s="40"/>
      <c r="V16" s="39"/>
      <c r="W16" s="1"/>
    </row>
    <row r="17" customFormat="false" ht="23.25" hidden="false" customHeight="false" outlineLevel="0" collapsed="false">
      <c r="A17" s="1"/>
      <c r="B17" s="30"/>
      <c r="C17" s="30" t="s">
        <v>37</v>
      </c>
      <c r="D17" s="30"/>
      <c r="E17" s="30"/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+R18</f>
        <v>24943003.3</v>
      </c>
      <c r="S17" s="37" t="n">
        <f aca="false">+S18</f>
        <v>15356877.2</v>
      </c>
      <c r="T17" s="39" t="n">
        <f aca="false">+T18</f>
        <v>14799340.1</v>
      </c>
      <c r="U17" s="40" t="n">
        <f aca="false">SUM(T17/R17)*100</f>
        <v>59.3326309666968</v>
      </c>
      <c r="V17" s="39" t="n">
        <f aca="false">SUM(T17/S17)*100</f>
        <v>96.3694630572419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+R22</f>
        <v>24943003.3</v>
      </c>
      <c r="S18" s="37" t="n">
        <f aca="false">+S22</f>
        <v>15356877.2</v>
      </c>
      <c r="T18" s="39" t="n">
        <f aca="false">+T22</f>
        <v>14799340.1</v>
      </c>
      <c r="U18" s="40" t="n">
        <f aca="false">SUM(T18/R18)*100</f>
        <v>59.3326309666968</v>
      </c>
      <c r="V18" s="39" t="n">
        <f aca="false">SUM(T18/S18)*100</f>
        <v>96.3694630572419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/>
      <c r="S19" s="37"/>
      <c r="T19" s="39"/>
      <c r="U19" s="40"/>
      <c r="V19" s="39"/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9"/>
      <c r="U20" s="40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 t="s">
        <v>39</v>
      </c>
      <c r="F21" s="30"/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+R22</f>
        <v>24943003.3</v>
      </c>
      <c r="S21" s="37" t="n">
        <f aca="false">+S22</f>
        <v>15356877.2</v>
      </c>
      <c r="T21" s="39" t="n">
        <f aca="false">+T22</f>
        <v>14799340.1</v>
      </c>
      <c r="U21" s="40" t="n">
        <f aca="false">SUM(T21/R21)*100</f>
        <v>59.3326309666968</v>
      </c>
      <c r="V21" s="39" t="n">
        <f aca="false">SUM(T21/S21)*100</f>
        <v>96.3694630572419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+R26</f>
        <v>24943003.3</v>
      </c>
      <c r="S22" s="37" t="n">
        <f aca="false">+S26</f>
        <v>15356877.2</v>
      </c>
      <c r="T22" s="39" t="n">
        <f aca="false">+T26</f>
        <v>14799340.1</v>
      </c>
      <c r="U22" s="40" t="n">
        <f aca="false">SUM(T22/R22)*100</f>
        <v>59.3326309666968</v>
      </c>
      <c r="V22" s="39" t="n">
        <f aca="false">SUM(T22/S22)*100</f>
        <v>96.3694630572419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/>
      <c r="S23" s="37"/>
      <c r="T23" s="39"/>
      <c r="U23" s="40"/>
      <c r="V23" s="39"/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9"/>
      <c r="U24" s="40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1</v>
      </c>
      <c r="G25" s="31"/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+R26</f>
        <v>24943003.3</v>
      </c>
      <c r="S25" s="37" t="n">
        <f aca="false">+S26</f>
        <v>15356877.2</v>
      </c>
      <c r="T25" s="39" t="n">
        <f aca="false">+T26</f>
        <v>14799340.1</v>
      </c>
      <c r="U25" s="40" t="n">
        <f aca="false">SUM(T25/R25)*100</f>
        <v>59.3326309666968</v>
      </c>
      <c r="V25" s="39" t="n">
        <f aca="false">SUM(T25/S25)*100</f>
        <v>96.3694630572419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+R30</f>
        <v>24943003.3</v>
      </c>
      <c r="S26" s="37" t="n">
        <f aca="false">+S30</f>
        <v>15356877.2</v>
      </c>
      <c r="T26" s="39" t="n">
        <f aca="false">+T30</f>
        <v>14799340.1</v>
      </c>
      <c r="U26" s="40" t="n">
        <f aca="false">SUM(T26/R26)*100</f>
        <v>59.3326309666968</v>
      </c>
      <c r="V26" s="39" t="n">
        <f aca="false">SUM(T26/S26)*100</f>
        <v>96.3694630572419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/>
      <c r="S27" s="37"/>
      <c r="T27" s="39"/>
      <c r="U27" s="40"/>
      <c r="V27" s="39"/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9"/>
      <c r="U28" s="40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 t="s">
        <v>43</v>
      </c>
      <c r="H29" s="32"/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+R30</f>
        <v>24943003.3</v>
      </c>
      <c r="S29" s="37" t="n">
        <f aca="false">+S30</f>
        <v>15356877.2</v>
      </c>
      <c r="T29" s="39" t="n">
        <f aca="false">+T30</f>
        <v>14799340.1</v>
      </c>
      <c r="U29" s="40" t="n">
        <f aca="false">SUM(T29/R29)*100</f>
        <v>59.3326309666968</v>
      </c>
      <c r="V29" s="39" t="n">
        <f aca="false">SUM(T29/S29)*100</f>
        <v>96.3694630572419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 t="n">
        <f aca="false">+R113</f>
        <v>24943003.3</v>
      </c>
      <c r="S30" s="37" t="n">
        <f aca="false">+S113</f>
        <v>15356877.2</v>
      </c>
      <c r="T30" s="39" t="n">
        <f aca="false">+T113</f>
        <v>14799340.1</v>
      </c>
      <c r="U30" s="40" t="n">
        <f aca="false">SUM(T30/R30)*100</f>
        <v>59.3326309666968</v>
      </c>
      <c r="V30" s="39" t="n">
        <f aca="false">SUM(T30/S30)*100</f>
        <v>96.3694630572419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/>
      <c r="S31" s="37"/>
      <c r="T31" s="39"/>
      <c r="U31" s="40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9"/>
      <c r="U32" s="40"/>
      <c r="V32" s="39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/>
      <c r="I33" s="33"/>
      <c r="J33" s="34" t="s">
        <v>45</v>
      </c>
      <c r="K33" s="41"/>
      <c r="L33" s="36" t="s">
        <v>46</v>
      </c>
      <c r="M33" s="40"/>
      <c r="N33" s="39"/>
      <c r="O33" s="39"/>
      <c r="P33" s="40"/>
      <c r="Q33" s="37"/>
      <c r="R33" s="37"/>
      <c r="S33" s="37"/>
      <c r="T33" s="39"/>
      <c r="U33" s="40"/>
      <c r="V33" s="39"/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K34" s="41"/>
      <c r="L34" s="36" t="s">
        <v>47</v>
      </c>
      <c r="M34" s="40"/>
      <c r="N34" s="39"/>
      <c r="O34" s="39"/>
      <c r="P34" s="40"/>
      <c r="Q34" s="39"/>
      <c r="R34" s="37"/>
      <c r="S34" s="37"/>
      <c r="T34" s="39"/>
      <c r="U34" s="40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K35" s="41"/>
      <c r="L35" s="36" t="s">
        <v>48</v>
      </c>
      <c r="M35" s="39"/>
      <c r="N35" s="39"/>
      <c r="O35" s="39"/>
      <c r="P35" s="39"/>
      <c r="Q35" s="39"/>
      <c r="R35" s="39"/>
      <c r="S35" s="39"/>
      <c r="T35" s="39"/>
      <c r="U35" s="42"/>
      <c r="V35" s="39"/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K36" s="41"/>
      <c r="L36" s="36" t="s">
        <v>49</v>
      </c>
      <c r="M36" s="45" t="n">
        <v>66.4</v>
      </c>
      <c r="N36" s="46" t="n">
        <v>66.4</v>
      </c>
      <c r="O36" s="46" t="n">
        <v>59</v>
      </c>
      <c r="P36" s="40" t="n">
        <f aca="false">SUM(O36/M36)*100</f>
        <v>88.855421686747</v>
      </c>
      <c r="Q36" s="39" t="n">
        <f aca="false">SUM(O36/N36)*100</f>
        <v>88.855421686747</v>
      </c>
      <c r="R36" s="37" t="n">
        <f aca="false">+R37</f>
        <v>1556000</v>
      </c>
      <c r="S36" s="37" t="n">
        <f aca="false">+S37</f>
        <v>1645213.2</v>
      </c>
      <c r="T36" s="39" t="n">
        <f aca="false">+T37</f>
        <v>1592970.1</v>
      </c>
      <c r="U36" s="40" t="n">
        <f aca="false">SUM(T36/R36)*100</f>
        <v>102.375970437018</v>
      </c>
      <c r="V36" s="39" t="n">
        <f aca="false">SUM(T36/S36)*100</f>
        <v>96.8245392147352</v>
      </c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/>
      <c r="G37" s="31"/>
      <c r="H37" s="32"/>
      <c r="I37" s="33"/>
      <c r="J37" s="34" t="s">
        <v>35</v>
      </c>
      <c r="K37" s="41"/>
      <c r="L37" s="36"/>
      <c r="M37" s="46"/>
      <c r="N37" s="46"/>
      <c r="O37" s="46"/>
      <c r="P37" s="39"/>
      <c r="Q37" s="39"/>
      <c r="R37" s="39" t="n">
        <v>1556000</v>
      </c>
      <c r="S37" s="39" t="n">
        <v>1645213.2</v>
      </c>
      <c r="T37" s="39" t="n">
        <v>1592970.1</v>
      </c>
      <c r="U37" s="40" t="n">
        <f aca="false">SUM(T37/R37)*100</f>
        <v>102.375970437018</v>
      </c>
      <c r="V37" s="39" t="n">
        <f aca="false">SUM(T37/S37)*100</f>
        <v>96.8245392147352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6</v>
      </c>
      <c r="K38" s="41"/>
      <c r="L38" s="36"/>
      <c r="M38" s="46"/>
      <c r="N38" s="45"/>
      <c r="O38" s="46"/>
      <c r="P38" s="39"/>
      <c r="Q38" s="40"/>
      <c r="R38" s="37"/>
      <c r="S38" s="37"/>
      <c r="T38" s="39"/>
      <c r="U38" s="40"/>
      <c r="V38" s="39"/>
      <c r="W38" s="47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50</v>
      </c>
      <c r="K39" s="41"/>
      <c r="L39" s="36"/>
      <c r="M39" s="46"/>
      <c r="N39" s="45"/>
      <c r="O39" s="46"/>
      <c r="P39" s="39"/>
      <c r="Q39" s="40"/>
      <c r="R39" s="37"/>
      <c r="S39" s="37"/>
      <c r="T39" s="37"/>
      <c r="U39" s="37"/>
      <c r="V39" s="39"/>
      <c r="W39" s="47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 t="s">
        <v>51</v>
      </c>
      <c r="K40" s="41"/>
      <c r="L40" s="36"/>
      <c r="M40" s="46"/>
      <c r="N40" s="45"/>
      <c r="O40" s="46"/>
      <c r="P40" s="39"/>
      <c r="Q40" s="40"/>
      <c r="R40" s="37"/>
      <c r="S40" s="37"/>
      <c r="T40" s="37"/>
      <c r="U40" s="37"/>
      <c r="V40" s="39"/>
      <c r="W40" s="47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/>
      <c r="H41" s="32"/>
      <c r="I41" s="33"/>
      <c r="J41" s="34"/>
      <c r="K41" s="41"/>
      <c r="L41" s="36"/>
      <c r="M41" s="46"/>
      <c r="N41" s="45"/>
      <c r="O41" s="46"/>
      <c r="P41" s="39"/>
      <c r="Q41" s="40"/>
      <c r="R41" s="37"/>
      <c r="S41" s="37"/>
      <c r="T41" s="37"/>
      <c r="U41" s="37"/>
      <c r="V41" s="39"/>
      <c r="W41" s="47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/>
      <c r="K42" s="41"/>
      <c r="L42" s="48"/>
      <c r="M42" s="46"/>
      <c r="N42" s="45"/>
      <c r="O42" s="46"/>
      <c r="P42" s="39"/>
      <c r="Q42" s="40"/>
      <c r="R42" s="37"/>
      <c r="S42" s="37"/>
      <c r="T42" s="37"/>
      <c r="U42" s="37"/>
      <c r="V42" s="39"/>
      <c r="W42" s="47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/>
      <c r="K43" s="41"/>
      <c r="L43" s="36"/>
      <c r="M43" s="45"/>
      <c r="N43" s="46"/>
      <c r="O43" s="46"/>
      <c r="P43" s="40"/>
      <c r="Q43" s="37"/>
      <c r="R43" s="37"/>
      <c r="S43" s="37"/>
      <c r="T43" s="37"/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5"/>
      <c r="N44" s="46"/>
      <c r="O44" s="46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9"/>
      <c r="C45" s="49"/>
      <c r="D45" s="49"/>
      <c r="E45" s="49"/>
      <c r="F45" s="49"/>
      <c r="G45" s="50"/>
      <c r="H45" s="51"/>
      <c r="I45" s="52"/>
      <c r="J45" s="53"/>
      <c r="K45" s="54"/>
      <c r="L45" s="55"/>
      <c r="M45" s="56"/>
      <c r="N45" s="57"/>
      <c r="O45" s="57"/>
      <c r="P45" s="58"/>
      <c r="Q45" s="59"/>
      <c r="R45" s="59"/>
      <c r="S45" s="59"/>
      <c r="T45" s="59"/>
      <c r="U45" s="59"/>
      <c r="V45" s="60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1"/>
      <c r="L46" s="61"/>
      <c r="M46" s="45"/>
      <c r="N46" s="45"/>
      <c r="O46" s="45"/>
      <c r="P46" s="40"/>
      <c r="Q46" s="40"/>
      <c r="R46" s="62"/>
      <c r="S46" s="62"/>
      <c r="T46" s="62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3"/>
      <c r="N47" s="63"/>
      <c r="O47" s="63"/>
      <c r="P47" s="1"/>
      <c r="Q47" s="1"/>
      <c r="R47" s="64"/>
      <c r="S47" s="64"/>
      <c r="T47" s="65"/>
      <c r="U47" s="64"/>
      <c r="V47" s="65" t="s">
        <v>52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66" t="s">
        <v>5</v>
      </c>
      <c r="N49" s="66"/>
      <c r="O49" s="66"/>
      <c r="P49" s="66"/>
      <c r="Q49" s="6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67"/>
      <c r="N50" s="68"/>
      <c r="O50" s="69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70" t="s">
        <v>13</v>
      </c>
      <c r="N51" s="70" t="s">
        <v>14</v>
      </c>
      <c r="O51" s="71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70"/>
      <c r="N52" s="72"/>
      <c r="O52" s="70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73"/>
      <c r="N53" s="57"/>
      <c r="O53" s="74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72"/>
      <c r="N54" s="67"/>
      <c r="O54" s="46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0" t="s">
        <v>37</v>
      </c>
      <c r="D55" s="30"/>
      <c r="E55" s="30" t="s">
        <v>39</v>
      </c>
      <c r="F55" s="30" t="s">
        <v>41</v>
      </c>
      <c r="G55" s="31" t="s">
        <v>43</v>
      </c>
      <c r="H55" s="32"/>
      <c r="I55" s="33"/>
      <c r="J55" s="34" t="s">
        <v>53</v>
      </c>
      <c r="K55" s="41"/>
      <c r="L55" s="36" t="s">
        <v>54</v>
      </c>
      <c r="M55" s="45"/>
      <c r="N55" s="46"/>
      <c r="O55" s="46"/>
      <c r="P55" s="40"/>
      <c r="Q55" s="37"/>
      <c r="R55" s="37"/>
      <c r="S55" s="37"/>
      <c r="T55" s="39"/>
      <c r="U55" s="42"/>
      <c r="V55" s="39"/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K56" s="41"/>
      <c r="L56" s="36" t="s">
        <v>55</v>
      </c>
      <c r="M56" s="45"/>
      <c r="N56" s="46"/>
      <c r="O56" s="46"/>
      <c r="P56" s="40"/>
      <c r="Q56" s="37"/>
      <c r="R56" s="37"/>
      <c r="S56" s="37"/>
      <c r="T56" s="39"/>
      <c r="U56" s="40"/>
      <c r="V56" s="39"/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K57" s="41"/>
      <c r="L57" s="36" t="s">
        <v>56</v>
      </c>
      <c r="M57" s="45"/>
      <c r="N57" s="46"/>
      <c r="O57" s="46"/>
      <c r="P57" s="40"/>
      <c r="Q57" s="37"/>
      <c r="R57" s="37"/>
      <c r="S57" s="37"/>
      <c r="T57" s="39"/>
      <c r="U57" s="42"/>
      <c r="V57" s="39"/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/>
      <c r="K58" s="41"/>
      <c r="L58" s="36" t="s">
        <v>57</v>
      </c>
      <c r="M58" s="45" t="n">
        <v>59.6</v>
      </c>
      <c r="N58" s="46" t="n">
        <v>59.6</v>
      </c>
      <c r="O58" s="46" t="n">
        <v>56.7</v>
      </c>
      <c r="P58" s="40" t="n">
        <f aca="false">SUM(O58/M58)*100</f>
        <v>95.1342281879195</v>
      </c>
      <c r="Q58" s="39" t="n">
        <f aca="false">SUM(O58/N58)*100</f>
        <v>95.1342281879195</v>
      </c>
      <c r="R58" s="37" t="n">
        <f aca="false">+R59</f>
        <v>6638273.3</v>
      </c>
      <c r="S58" s="37" t="n">
        <f aca="false">+S59</f>
        <v>7018878.2</v>
      </c>
      <c r="T58" s="39" t="n">
        <f aca="false">+T59</f>
        <v>6795996.7</v>
      </c>
      <c r="U58" s="40" t="n">
        <f aca="false">SUM(T58/R58)*100</f>
        <v>102.375970269257</v>
      </c>
      <c r="V58" s="39" t="n">
        <f aca="false">SUM(T58/S58)*100</f>
        <v>96.8245424176188</v>
      </c>
      <c r="W58" s="1"/>
    </row>
    <row r="59" customFormat="false" ht="23.25" hidden="false" customHeight="false" outlineLevel="0" collapsed="false">
      <c r="A59" s="1"/>
      <c r="B59" s="30"/>
      <c r="C59" s="75"/>
      <c r="D59" s="75"/>
      <c r="E59" s="75"/>
      <c r="F59" s="31"/>
      <c r="G59" s="75"/>
      <c r="H59" s="32"/>
      <c r="I59" s="33"/>
      <c r="J59" s="34" t="s">
        <v>35</v>
      </c>
      <c r="K59" s="41"/>
      <c r="L59" s="36"/>
      <c r="M59" s="45"/>
      <c r="N59" s="46"/>
      <c r="O59" s="46"/>
      <c r="P59" s="40"/>
      <c r="Q59" s="37"/>
      <c r="R59" s="37" t="n">
        <v>6638273.3</v>
      </c>
      <c r="S59" s="37" t="n">
        <v>7018878.2</v>
      </c>
      <c r="T59" s="39" t="n">
        <v>6795996.7</v>
      </c>
      <c r="U59" s="40" t="n">
        <f aca="false">SUM(T59/R59)*100</f>
        <v>102.375970269257</v>
      </c>
      <c r="V59" s="39" t="n">
        <f aca="false">SUM(T59/S59)*100</f>
        <v>96.8245424176188</v>
      </c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 t="s">
        <v>36</v>
      </c>
      <c r="K60" s="41"/>
      <c r="L60" s="36"/>
      <c r="M60" s="76"/>
      <c r="N60" s="45"/>
      <c r="O60" s="46"/>
      <c r="P60" s="39"/>
      <c r="Q60" s="40"/>
      <c r="R60" s="37"/>
      <c r="S60" s="37"/>
      <c r="T60" s="39"/>
      <c r="U60" s="40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58</v>
      </c>
      <c r="K61" s="41"/>
      <c r="L61" s="36"/>
      <c r="M61" s="76"/>
      <c r="N61" s="45"/>
      <c r="O61" s="46"/>
      <c r="P61" s="39"/>
      <c r="Q61" s="40"/>
      <c r="R61" s="37"/>
      <c r="S61" s="37"/>
      <c r="T61" s="39"/>
      <c r="U61" s="40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75"/>
      <c r="H62" s="32"/>
      <c r="I62" s="33"/>
      <c r="J62" s="34" t="s">
        <v>59</v>
      </c>
      <c r="K62" s="41"/>
      <c r="L62" s="36"/>
      <c r="M62" s="45"/>
      <c r="N62" s="46"/>
      <c r="O62" s="46"/>
      <c r="P62" s="40"/>
      <c r="Q62" s="37"/>
      <c r="R62" s="37"/>
      <c r="S62" s="37"/>
      <c r="T62" s="39"/>
      <c r="U62" s="40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75"/>
      <c r="F63" s="75"/>
      <c r="G63" s="31"/>
      <c r="H63" s="32"/>
      <c r="I63" s="33"/>
      <c r="J63" s="34" t="s">
        <v>60</v>
      </c>
      <c r="K63" s="41"/>
      <c r="L63" s="36" t="s">
        <v>61</v>
      </c>
      <c r="M63" s="46"/>
      <c r="N63" s="46"/>
      <c r="O63" s="46"/>
      <c r="P63" s="40"/>
      <c r="Q63" s="39"/>
      <c r="R63" s="37"/>
      <c r="S63" s="37"/>
      <c r="T63" s="39"/>
      <c r="U63" s="40"/>
      <c r="V63" s="39"/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/>
      <c r="K64" s="41"/>
      <c r="L64" s="36" t="s">
        <v>47</v>
      </c>
      <c r="M64" s="46"/>
      <c r="N64" s="46"/>
      <c r="O64" s="46"/>
      <c r="P64" s="40"/>
      <c r="Q64" s="39"/>
      <c r="R64" s="37"/>
      <c r="S64" s="37"/>
      <c r="T64" s="39"/>
      <c r="U64" s="40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75"/>
      <c r="F65" s="31"/>
      <c r="G65" s="75"/>
      <c r="H65" s="32"/>
      <c r="I65" s="33"/>
      <c r="J65" s="34"/>
      <c r="K65" s="41"/>
      <c r="L65" s="36" t="s">
        <v>48</v>
      </c>
      <c r="M65" s="46"/>
      <c r="N65" s="46"/>
      <c r="O65" s="46"/>
      <c r="P65" s="40"/>
      <c r="Q65" s="37"/>
      <c r="R65" s="37"/>
      <c r="S65" s="37"/>
      <c r="T65" s="39"/>
      <c r="U65" s="40"/>
      <c r="V65" s="39"/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/>
      <c r="I66" s="33"/>
      <c r="J66" s="34"/>
      <c r="K66" s="41"/>
      <c r="L66" s="36" t="s">
        <v>49</v>
      </c>
      <c r="M66" s="45" t="n">
        <v>52.3</v>
      </c>
      <c r="N66" s="46" t="n">
        <v>52.3</v>
      </c>
      <c r="O66" s="46" t="n">
        <v>49.7</v>
      </c>
      <c r="P66" s="40" t="n">
        <f aca="false">SUM(O66/M66)*100</f>
        <v>95.0286806883365</v>
      </c>
      <c r="Q66" s="39" t="n">
        <f aca="false">SUM(O66/N66)*100</f>
        <v>95.0286806883365</v>
      </c>
      <c r="R66" s="37" t="n">
        <f aca="false">+R67</f>
        <v>4406000</v>
      </c>
      <c r="S66" s="37" t="n">
        <f aca="false">+S67</f>
        <v>4658617.7</v>
      </c>
      <c r="T66" s="39" t="n">
        <f aca="false">+T67</f>
        <v>4511094.4</v>
      </c>
      <c r="U66" s="40" t="n">
        <f aca="false">SUM(T66/R66)*100</f>
        <v>102.385256468452</v>
      </c>
      <c r="V66" s="39" t="n">
        <f aca="false">SUM(T66/S66)*100</f>
        <v>96.8333246147242</v>
      </c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34" t="s">
        <v>35</v>
      </c>
      <c r="K67" s="41"/>
      <c r="L67" s="36"/>
      <c r="M67" s="45"/>
      <c r="N67" s="46"/>
      <c r="O67" s="46"/>
      <c r="P67" s="40"/>
      <c r="Q67" s="37"/>
      <c r="R67" s="37" t="n">
        <v>4406000</v>
      </c>
      <c r="S67" s="37" t="n">
        <v>4658617.7</v>
      </c>
      <c r="T67" s="39" t="n">
        <f aca="false">4510685.2+409.2</f>
        <v>4511094.4</v>
      </c>
      <c r="U67" s="40" t="n">
        <f aca="false">SUM(T67/R67)*100</f>
        <v>102.385256468452</v>
      </c>
      <c r="V67" s="39" t="n">
        <f aca="false">SUM(T67/S67)*100</f>
        <v>96.8333246147242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75"/>
      <c r="H68" s="32"/>
      <c r="I68" s="33"/>
      <c r="J68" s="34" t="s">
        <v>36</v>
      </c>
      <c r="K68" s="41"/>
      <c r="L68" s="36"/>
      <c r="M68" s="46"/>
      <c r="N68" s="46"/>
      <c r="O68" s="46"/>
      <c r="P68" s="40"/>
      <c r="Q68" s="37"/>
      <c r="R68" s="37"/>
      <c r="S68" s="39"/>
      <c r="T68" s="39"/>
      <c r="U68" s="42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75"/>
      <c r="F69" s="75"/>
      <c r="G69" s="31"/>
      <c r="H69" s="32"/>
      <c r="I69" s="33"/>
      <c r="J69" s="34" t="s">
        <v>62</v>
      </c>
      <c r="K69" s="41"/>
      <c r="L69" s="36"/>
      <c r="M69" s="46"/>
      <c r="N69" s="46"/>
      <c r="O69" s="46"/>
      <c r="P69" s="39"/>
      <c r="Q69" s="40"/>
      <c r="R69" s="39"/>
      <c r="S69" s="39"/>
      <c r="T69" s="39"/>
      <c r="U69" s="42"/>
      <c r="V69" s="39"/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 t="s">
        <v>63</v>
      </c>
      <c r="K70" s="41"/>
      <c r="L70" s="36"/>
      <c r="M70" s="76"/>
      <c r="N70" s="46"/>
      <c r="O70" s="76"/>
      <c r="P70" s="39"/>
      <c r="Q70" s="40"/>
      <c r="R70" s="77"/>
      <c r="S70" s="77"/>
      <c r="T70" s="77"/>
      <c r="U70" s="78"/>
      <c r="V70" s="77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 t="s">
        <v>64</v>
      </c>
      <c r="K71" s="41"/>
      <c r="L71" s="36" t="s">
        <v>65</v>
      </c>
      <c r="M71" s="45"/>
      <c r="N71" s="46"/>
      <c r="O71" s="46"/>
      <c r="P71" s="40"/>
      <c r="Q71" s="37"/>
      <c r="R71" s="39"/>
      <c r="S71" s="40"/>
      <c r="T71" s="39"/>
      <c r="U71" s="40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/>
      <c r="I72" s="33"/>
      <c r="J72" s="34" t="s">
        <v>66</v>
      </c>
      <c r="K72" s="41"/>
      <c r="L72" s="36" t="s">
        <v>67</v>
      </c>
      <c r="M72" s="45"/>
      <c r="N72" s="46"/>
      <c r="O72" s="46"/>
      <c r="P72" s="40"/>
      <c r="Q72" s="37"/>
      <c r="R72" s="37"/>
      <c r="S72" s="37"/>
      <c r="T72" s="39"/>
      <c r="U72" s="40"/>
      <c r="V72" s="39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/>
      <c r="K73" s="43"/>
      <c r="L73" s="36" t="s">
        <v>68</v>
      </c>
      <c r="M73" s="76"/>
      <c r="N73" s="45"/>
      <c r="O73" s="46"/>
      <c r="P73" s="39"/>
      <c r="Q73" s="40"/>
      <c r="R73" s="37"/>
      <c r="S73" s="37"/>
      <c r="T73" s="39"/>
      <c r="U73" s="40"/>
      <c r="V73" s="39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/>
      <c r="K74" s="41"/>
      <c r="L74" s="36" t="s">
        <v>57</v>
      </c>
      <c r="M74" s="76" t="n">
        <v>4</v>
      </c>
      <c r="N74" s="45" t="n">
        <v>4</v>
      </c>
      <c r="O74" s="46" t="n">
        <v>4</v>
      </c>
      <c r="P74" s="40" t="n">
        <f aca="false">SUM(O74/M74)*100</f>
        <v>100</v>
      </c>
      <c r="Q74" s="39" t="n">
        <f aca="false">SUM(O74/N74)*100</f>
        <v>100</v>
      </c>
      <c r="R74" s="37" t="n">
        <f aca="false">+R75</f>
        <v>1728900</v>
      </c>
      <c r="S74" s="37" t="n">
        <f aca="false">+S75</f>
        <v>1828026.4</v>
      </c>
      <c r="T74" s="39" t="n">
        <f aca="false">+T75</f>
        <v>1769978.1</v>
      </c>
      <c r="U74" s="40" t="n">
        <f aca="false">SUM(T74/R74)*100</f>
        <v>102.375967378102</v>
      </c>
      <c r="V74" s="39" t="n">
        <f aca="false">SUM(T74/S74)*100</f>
        <v>96.8245371073416</v>
      </c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/>
      <c r="I75" s="33"/>
      <c r="J75" s="34" t="s">
        <v>35</v>
      </c>
      <c r="K75" s="41"/>
      <c r="L75" s="36"/>
      <c r="M75" s="45"/>
      <c r="N75" s="46"/>
      <c r="O75" s="46"/>
      <c r="P75" s="40"/>
      <c r="Q75" s="37"/>
      <c r="R75" s="37" t="n">
        <v>1728900</v>
      </c>
      <c r="S75" s="37" t="n">
        <v>1828026.4</v>
      </c>
      <c r="T75" s="39" t="n">
        <v>1769978.1</v>
      </c>
      <c r="U75" s="40" t="n">
        <f aca="false">SUM(T75/R75)*100</f>
        <v>102.375967378102</v>
      </c>
      <c r="V75" s="39" t="n">
        <f aca="false">SUM(T75/S75)*100</f>
        <v>96.8245371073416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36</v>
      </c>
      <c r="K76" s="41"/>
      <c r="L76" s="36"/>
      <c r="M76" s="45"/>
      <c r="N76" s="46"/>
      <c r="O76" s="46"/>
      <c r="P76" s="40"/>
      <c r="Q76" s="37"/>
      <c r="R76" s="37"/>
      <c r="S76" s="37"/>
      <c r="T76" s="39"/>
      <c r="U76" s="40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69</v>
      </c>
      <c r="K77" s="41"/>
      <c r="L77" s="36"/>
      <c r="M77" s="45"/>
      <c r="N77" s="46"/>
      <c r="O77" s="46"/>
      <c r="P77" s="40"/>
      <c r="Q77" s="37"/>
      <c r="R77" s="37"/>
      <c r="S77" s="37"/>
      <c r="T77" s="39"/>
      <c r="U77" s="42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 t="s">
        <v>70</v>
      </c>
      <c r="K78" s="41"/>
      <c r="L78" s="36"/>
      <c r="M78" s="45"/>
      <c r="N78" s="46"/>
      <c r="O78" s="46"/>
      <c r="P78" s="40"/>
      <c r="Q78" s="37"/>
      <c r="R78" s="37"/>
      <c r="S78" s="37"/>
      <c r="T78" s="39"/>
      <c r="U78" s="40"/>
      <c r="V78" s="39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 t="s">
        <v>71</v>
      </c>
      <c r="K79" s="41"/>
      <c r="L79" s="36"/>
      <c r="M79" s="45"/>
      <c r="N79" s="46"/>
      <c r="O79" s="46"/>
      <c r="P79" s="40"/>
      <c r="Q79" s="39"/>
      <c r="R79" s="37"/>
      <c r="S79" s="37"/>
      <c r="T79" s="39"/>
      <c r="U79" s="40"/>
      <c r="V79" s="39"/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 t="s">
        <v>72</v>
      </c>
      <c r="K80" s="41"/>
      <c r="L80" s="36" t="s">
        <v>73</v>
      </c>
      <c r="M80" s="45"/>
      <c r="N80" s="46"/>
      <c r="O80" s="46"/>
      <c r="P80" s="39"/>
      <c r="Q80" s="40"/>
      <c r="R80" s="39"/>
      <c r="S80" s="39"/>
      <c r="T80" s="39"/>
      <c r="U80" s="40"/>
      <c r="V80" s="39"/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/>
      <c r="K81" s="41"/>
      <c r="L81" s="36" t="s">
        <v>74</v>
      </c>
      <c r="M81" s="45" t="n">
        <v>1</v>
      </c>
      <c r="N81" s="46" t="n">
        <v>1</v>
      </c>
      <c r="O81" s="46" t="n">
        <v>1</v>
      </c>
      <c r="P81" s="40" t="n">
        <f aca="false">SUM(O81/M81)*100</f>
        <v>100</v>
      </c>
      <c r="Q81" s="39" t="n">
        <f aca="false">SUM(O81/N81)*100</f>
        <v>100</v>
      </c>
      <c r="R81" s="37" t="n">
        <f aca="false">+R82</f>
        <v>126300</v>
      </c>
      <c r="S81" s="37" t="n">
        <f aca="false">+S82</f>
        <v>133541.4</v>
      </c>
      <c r="T81" s="39" t="n">
        <f aca="false">+T82</f>
        <v>129300.8</v>
      </c>
      <c r="U81" s="40" t="n">
        <f aca="false">SUM(T81/R81)*100</f>
        <v>102.375930324624</v>
      </c>
      <c r="V81" s="39" t="n">
        <f aca="false">SUM(T81/S81)*100</f>
        <v>96.8245053593867</v>
      </c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 t="s">
        <v>35</v>
      </c>
      <c r="K82" s="41"/>
      <c r="L82" s="36"/>
      <c r="M82" s="45"/>
      <c r="N82" s="46"/>
      <c r="O82" s="46"/>
      <c r="P82" s="40"/>
      <c r="Q82" s="39"/>
      <c r="R82" s="37" t="n">
        <v>126300</v>
      </c>
      <c r="S82" s="37" t="n">
        <v>133541.4</v>
      </c>
      <c r="T82" s="39" t="n">
        <v>129300.8</v>
      </c>
      <c r="U82" s="40" t="n">
        <f aca="false">SUM(T82/R82)*100</f>
        <v>102.375930324624</v>
      </c>
      <c r="V82" s="39" t="n">
        <f aca="false">SUM(T82/S82)*100</f>
        <v>96.8245053593867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 t="s">
        <v>36</v>
      </c>
      <c r="K83" s="41"/>
      <c r="L83" s="36"/>
      <c r="M83" s="45"/>
      <c r="N83" s="46"/>
      <c r="O83" s="46"/>
      <c r="P83" s="40"/>
      <c r="Q83" s="37"/>
      <c r="R83" s="37"/>
      <c r="S83" s="37"/>
      <c r="T83" s="39"/>
      <c r="U83" s="40"/>
      <c r="V83" s="39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K84" s="41"/>
      <c r="L84" s="36"/>
      <c r="M84" s="45"/>
      <c r="N84" s="46"/>
      <c r="O84" s="46"/>
      <c r="P84" s="40"/>
      <c r="Q84" s="37"/>
      <c r="R84" s="37"/>
      <c r="S84" s="37"/>
      <c r="T84" s="39"/>
      <c r="U84" s="40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 t="s">
        <v>75</v>
      </c>
      <c r="K85" s="41"/>
      <c r="L85" s="36"/>
      <c r="M85" s="45"/>
      <c r="N85" s="46"/>
      <c r="O85" s="46"/>
      <c r="P85" s="40"/>
      <c r="Q85" s="37"/>
      <c r="R85" s="37"/>
      <c r="S85" s="37"/>
      <c r="T85" s="39"/>
      <c r="U85" s="40"/>
      <c r="V85" s="39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32"/>
      <c r="I86" s="33"/>
      <c r="J86" s="34" t="s">
        <v>76</v>
      </c>
      <c r="K86" s="41"/>
      <c r="L86" s="36"/>
      <c r="M86" s="45"/>
      <c r="N86" s="46"/>
      <c r="O86" s="46"/>
      <c r="P86" s="40"/>
      <c r="Q86" s="37"/>
      <c r="R86" s="37"/>
      <c r="S86" s="37"/>
      <c r="T86" s="39"/>
      <c r="U86" s="40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K87" s="41"/>
      <c r="L87" s="36"/>
      <c r="M87" s="45"/>
      <c r="N87" s="46"/>
      <c r="O87" s="46"/>
      <c r="P87" s="40"/>
      <c r="Q87" s="37"/>
      <c r="R87" s="37"/>
      <c r="S87" s="37"/>
      <c r="T87" s="39"/>
      <c r="U87" s="40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K88" s="41"/>
      <c r="L88" s="36"/>
      <c r="M88" s="45"/>
      <c r="N88" s="46"/>
      <c r="O88" s="46"/>
      <c r="P88" s="40"/>
      <c r="Q88" s="37"/>
      <c r="R88" s="37"/>
      <c r="S88" s="37"/>
      <c r="T88" s="39"/>
      <c r="U88" s="40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K89" s="41"/>
      <c r="L89" s="36"/>
      <c r="M89" s="45"/>
      <c r="N89" s="46"/>
      <c r="O89" s="46"/>
      <c r="P89" s="40"/>
      <c r="Q89" s="37"/>
      <c r="R89" s="37"/>
      <c r="S89" s="37"/>
      <c r="T89" s="39"/>
      <c r="U89" s="40"/>
      <c r="V89" s="39"/>
      <c r="W89" s="1"/>
    </row>
    <row r="90" customFormat="false" ht="23.25" hidden="false" customHeight="false" outlineLevel="0" collapsed="false">
      <c r="A90" s="1"/>
      <c r="B90" s="49"/>
      <c r="C90" s="49"/>
      <c r="D90" s="49"/>
      <c r="E90" s="49"/>
      <c r="F90" s="50"/>
      <c r="G90" s="50"/>
      <c r="H90" s="79"/>
      <c r="I90" s="52"/>
      <c r="J90" s="53"/>
      <c r="K90" s="54"/>
      <c r="L90" s="55"/>
      <c r="M90" s="56"/>
      <c r="N90" s="57"/>
      <c r="O90" s="57"/>
      <c r="P90" s="58"/>
      <c r="Q90" s="59"/>
      <c r="R90" s="59"/>
      <c r="S90" s="59"/>
      <c r="T90" s="60"/>
      <c r="U90" s="59"/>
      <c r="V90" s="60"/>
      <c r="W90" s="1"/>
    </row>
    <row r="91" customFormat="false" ht="23.25" hidden="false" customHeight="false" outlineLevel="0" collapsed="false">
      <c r="M91" s="80"/>
      <c r="N91" s="80"/>
      <c r="O91" s="8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63"/>
      <c r="N92" s="63"/>
      <c r="O92" s="63"/>
      <c r="P92" s="1"/>
      <c r="Q92" s="1"/>
      <c r="R92" s="64"/>
      <c r="S92" s="64"/>
      <c r="T92" s="65"/>
      <c r="U92" s="64"/>
      <c r="V92" s="65" t="s">
        <v>77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66" t="s">
        <v>5</v>
      </c>
      <c r="N94" s="66"/>
      <c r="O94" s="66"/>
      <c r="P94" s="66"/>
      <c r="Q94" s="6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67"/>
      <c r="N95" s="68"/>
      <c r="O95" s="69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70" t="s">
        <v>13</v>
      </c>
      <c r="N96" s="70" t="s">
        <v>14</v>
      </c>
      <c r="O96" s="71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70"/>
      <c r="N97" s="72"/>
      <c r="O97" s="70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73"/>
      <c r="N98" s="57"/>
      <c r="O98" s="74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72"/>
      <c r="N99" s="67"/>
      <c r="O99" s="46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33</v>
      </c>
      <c r="C100" s="30" t="s">
        <v>37</v>
      </c>
      <c r="D100" s="30"/>
      <c r="E100" s="30" t="s">
        <v>39</v>
      </c>
      <c r="F100" s="30" t="s">
        <v>41</v>
      </c>
      <c r="G100" s="31" t="s">
        <v>43</v>
      </c>
      <c r="H100" s="32"/>
      <c r="I100" s="33"/>
      <c r="J100" s="34" t="s">
        <v>78</v>
      </c>
      <c r="K100" s="41"/>
      <c r="L100" s="36" t="s">
        <v>79</v>
      </c>
      <c r="M100" s="45"/>
      <c r="N100" s="46"/>
      <c r="O100" s="46"/>
      <c r="P100" s="40"/>
      <c r="Q100" s="37"/>
      <c r="R100" s="37"/>
      <c r="S100" s="37"/>
      <c r="T100" s="39"/>
      <c r="U100" s="40"/>
      <c r="V100" s="39"/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K101" s="41"/>
      <c r="L101" s="36" t="s">
        <v>80</v>
      </c>
      <c r="M101" s="76" t="n">
        <v>100</v>
      </c>
      <c r="N101" s="45" t="n">
        <v>100</v>
      </c>
      <c r="O101" s="46" t="n">
        <v>100</v>
      </c>
      <c r="P101" s="40" t="n">
        <f aca="false">SUM(O101/M101)*100</f>
        <v>100</v>
      </c>
      <c r="Q101" s="39" t="n">
        <f aca="false">SUM(O101/N101)*100</f>
        <v>100</v>
      </c>
      <c r="R101" s="37" t="n">
        <f aca="false">+R102</f>
        <v>10487530</v>
      </c>
      <c r="S101" s="37" t="n">
        <f aca="false">+S102</f>
        <v>72600.3</v>
      </c>
      <c r="T101" s="39" t="n">
        <f aca="false">+T102</f>
        <v>0</v>
      </c>
      <c r="U101" s="40" t="n">
        <f aca="false">SUM(T101/R101)*100</f>
        <v>0</v>
      </c>
      <c r="V101" s="39" t="n">
        <f aca="false">SUM(T101/S101)*100</f>
        <v>0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/>
      <c r="I102" s="33"/>
      <c r="J102" s="34" t="s">
        <v>81</v>
      </c>
      <c r="K102" s="41"/>
      <c r="L102" s="36"/>
      <c r="M102" s="76"/>
      <c r="N102" s="45"/>
      <c r="O102" s="46"/>
      <c r="P102" s="39"/>
      <c r="Q102" s="40"/>
      <c r="R102" s="37" t="n">
        <v>10487530</v>
      </c>
      <c r="S102" s="37" t="n">
        <v>72600.3</v>
      </c>
      <c r="T102" s="39"/>
      <c r="U102" s="40" t="n">
        <f aca="false">SUM(T102/R102)*100</f>
        <v>0</v>
      </c>
      <c r="V102" s="39" t="n">
        <f aca="false">SUM(T102/S102)*100</f>
        <v>0</v>
      </c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/>
      <c r="H103" s="32"/>
      <c r="I103" s="33"/>
      <c r="J103" s="34" t="s">
        <v>36</v>
      </c>
      <c r="K103" s="41"/>
      <c r="L103" s="36"/>
      <c r="M103" s="45"/>
      <c r="N103" s="46"/>
      <c r="O103" s="46"/>
      <c r="P103" s="40"/>
      <c r="Q103" s="37"/>
      <c r="R103" s="37"/>
      <c r="S103" s="37"/>
      <c r="T103" s="39"/>
      <c r="U103" s="40"/>
      <c r="V103" s="39"/>
      <c r="W103" s="1"/>
    </row>
    <row r="104" customFormat="false" ht="23.25" hidden="false" customHeight="false" outlineLevel="0" collapsed="false">
      <c r="A104" s="1"/>
      <c r="B104" s="30"/>
      <c r="C104" s="75"/>
      <c r="D104" s="75"/>
      <c r="E104" s="75"/>
      <c r="F104" s="31"/>
      <c r="G104" s="75"/>
      <c r="H104" s="32"/>
      <c r="I104" s="33"/>
      <c r="J104" s="34" t="s">
        <v>82</v>
      </c>
      <c r="K104" s="41"/>
      <c r="L104" s="36"/>
      <c r="M104" s="46"/>
      <c r="N104" s="46"/>
      <c r="O104" s="46"/>
      <c r="P104" s="40"/>
      <c r="Q104" s="39"/>
      <c r="R104" s="37"/>
      <c r="S104" s="37"/>
      <c r="T104" s="39"/>
      <c r="U104" s="40"/>
      <c r="V104" s="39"/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 t="s">
        <v>83</v>
      </c>
      <c r="K105" s="41"/>
      <c r="L105" s="36"/>
      <c r="M105" s="46"/>
      <c r="N105" s="46"/>
      <c r="O105" s="46"/>
      <c r="P105" s="40"/>
      <c r="Q105" s="37"/>
      <c r="R105" s="37"/>
      <c r="S105" s="37"/>
      <c r="T105" s="39"/>
      <c r="U105" s="40"/>
      <c r="V105" s="39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1"/>
      <c r="H106" s="32"/>
      <c r="I106" s="33"/>
      <c r="K106" s="41"/>
      <c r="L106" s="36"/>
      <c r="M106" s="46"/>
      <c r="N106" s="46"/>
      <c r="O106" s="46"/>
      <c r="P106" s="40"/>
      <c r="Q106" s="37"/>
      <c r="R106" s="37"/>
      <c r="S106" s="37"/>
      <c r="T106" s="39"/>
      <c r="U106" s="40"/>
      <c r="V106" s="39"/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75"/>
      <c r="H107" s="32" t="s">
        <v>84</v>
      </c>
      <c r="I107" s="33"/>
      <c r="J107" s="34" t="s">
        <v>57</v>
      </c>
      <c r="K107" s="41"/>
      <c r="L107" s="36"/>
      <c r="M107" s="45"/>
      <c r="N107" s="46"/>
      <c r="O107" s="46"/>
      <c r="P107" s="40"/>
      <c r="Q107" s="39"/>
      <c r="R107" s="37" t="n">
        <f aca="false">+R108</f>
        <v>24943003.3</v>
      </c>
      <c r="S107" s="37" t="n">
        <f aca="false">+S108</f>
        <v>15356877.2</v>
      </c>
      <c r="T107" s="39" t="n">
        <f aca="false">+T108</f>
        <v>14799340.1</v>
      </c>
      <c r="U107" s="40" t="n">
        <f aca="false">SUM(T107/R107)*100</f>
        <v>59.3326309666968</v>
      </c>
      <c r="V107" s="39" t="n">
        <f aca="false">SUM(T107/S107)*100</f>
        <v>96.3694630572419</v>
      </c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75"/>
      <c r="F108" s="75"/>
      <c r="G108" s="31"/>
      <c r="H108" s="32"/>
      <c r="I108" s="33"/>
      <c r="J108" s="34" t="s">
        <v>35</v>
      </c>
      <c r="K108" s="41"/>
      <c r="L108" s="36"/>
      <c r="M108" s="45"/>
      <c r="N108" s="46"/>
      <c r="O108" s="46"/>
      <c r="P108" s="40"/>
      <c r="Q108" s="37"/>
      <c r="R108" s="37" t="n">
        <f aca="false">SUM(R36:R102)/2</f>
        <v>24943003.3</v>
      </c>
      <c r="S108" s="37" t="n">
        <f aca="false">SUM(S36:S102)/2</f>
        <v>15356877.2</v>
      </c>
      <c r="T108" s="39" t="n">
        <f aca="false">SUM(T36:T102)/2</f>
        <v>14799340.1</v>
      </c>
      <c r="U108" s="40" t="n">
        <f aca="false">SUM(T108/R108)*100</f>
        <v>59.3326309666968</v>
      </c>
      <c r="V108" s="39" t="n">
        <f aca="false">SUM(T108/S108)*100</f>
        <v>96.3694630572419</v>
      </c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 t="s">
        <v>36</v>
      </c>
      <c r="K109" s="41"/>
      <c r="L109" s="36"/>
      <c r="M109" s="46"/>
      <c r="N109" s="46"/>
      <c r="O109" s="46"/>
      <c r="P109" s="40"/>
      <c r="Q109" s="37"/>
      <c r="R109" s="37"/>
      <c r="S109" s="39"/>
      <c r="T109" s="39"/>
      <c r="U109" s="42"/>
      <c r="V109" s="39"/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75"/>
      <c r="F110" s="31"/>
      <c r="G110" s="75"/>
      <c r="H110" s="32"/>
      <c r="I110" s="33"/>
      <c r="J110" s="34"/>
      <c r="K110" s="41"/>
      <c r="L110" s="36"/>
      <c r="M110" s="46"/>
      <c r="N110" s="46"/>
      <c r="O110" s="46"/>
      <c r="P110" s="39"/>
      <c r="Q110" s="40"/>
      <c r="R110" s="39"/>
      <c r="S110" s="39"/>
      <c r="T110" s="39"/>
      <c r="U110" s="42"/>
      <c r="V110" s="39"/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K111" s="41"/>
      <c r="L111" s="36"/>
      <c r="M111" s="76"/>
      <c r="N111" s="46"/>
      <c r="O111" s="76"/>
      <c r="P111" s="39"/>
      <c r="Q111" s="40"/>
      <c r="R111" s="77"/>
      <c r="S111" s="77"/>
      <c r="T111" s="77"/>
      <c r="U111" s="78"/>
      <c r="V111" s="77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81" t="s">
        <v>85</v>
      </c>
      <c r="K112" s="41"/>
      <c r="L112" s="36"/>
      <c r="M112" s="76"/>
      <c r="N112" s="46"/>
      <c r="O112" s="76"/>
      <c r="P112" s="39"/>
      <c r="Q112" s="40"/>
      <c r="R112" s="82" t="n">
        <f aca="false">+R113</f>
        <v>24943003.3</v>
      </c>
      <c r="S112" s="82" t="n">
        <f aca="false">+S113</f>
        <v>15356877.2</v>
      </c>
      <c r="T112" s="83" t="n">
        <f aca="false">+T113</f>
        <v>14799340.1</v>
      </c>
      <c r="U112" s="84" t="n">
        <f aca="false">SUM(T112/R112)*100</f>
        <v>59.3326309666968</v>
      </c>
      <c r="V112" s="83" t="n">
        <f aca="false">SUM(T112/S112)*100</f>
        <v>96.3694630572419</v>
      </c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75"/>
      <c r="H113" s="32"/>
      <c r="I113" s="33"/>
      <c r="J113" s="81" t="s">
        <v>35</v>
      </c>
      <c r="K113" s="41"/>
      <c r="L113" s="36"/>
      <c r="M113" s="76"/>
      <c r="N113" s="46"/>
      <c r="O113" s="76"/>
      <c r="P113" s="39"/>
      <c r="Q113" s="40"/>
      <c r="R113" s="83" t="n">
        <f aca="false">+R108</f>
        <v>24943003.3</v>
      </c>
      <c r="S113" s="83" t="n">
        <f aca="false">+S108</f>
        <v>15356877.2</v>
      </c>
      <c r="T113" s="83" t="n">
        <f aca="false">+T108</f>
        <v>14799340.1</v>
      </c>
      <c r="U113" s="84" t="n">
        <f aca="false">SUM(T113/R113)*100</f>
        <v>59.3326309666968</v>
      </c>
      <c r="V113" s="83" t="n">
        <f aca="false">SUM(T113/S113)*100</f>
        <v>96.3694630572419</v>
      </c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75"/>
      <c r="F114" s="75"/>
      <c r="G114" s="31"/>
      <c r="H114" s="32"/>
      <c r="I114" s="33"/>
      <c r="J114" s="81" t="s">
        <v>36</v>
      </c>
      <c r="K114" s="41"/>
      <c r="L114" s="36"/>
      <c r="M114" s="45"/>
      <c r="N114" s="46"/>
      <c r="O114" s="46"/>
      <c r="P114" s="40"/>
      <c r="Q114" s="37"/>
      <c r="R114" s="39"/>
      <c r="S114" s="40"/>
      <c r="T114" s="39"/>
      <c r="U114" s="40"/>
      <c r="V114" s="39"/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K115" s="41"/>
      <c r="L115" s="36"/>
      <c r="M115" s="45"/>
      <c r="N115" s="46"/>
      <c r="O115" s="46"/>
      <c r="P115" s="40"/>
      <c r="Q115" s="37"/>
      <c r="R115" s="37"/>
      <c r="S115" s="37"/>
      <c r="T115" s="37"/>
      <c r="U115" s="37"/>
      <c r="V115" s="39"/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K116" s="41"/>
      <c r="L116" s="36"/>
      <c r="M116" s="46"/>
      <c r="N116" s="46"/>
      <c r="O116" s="46"/>
      <c r="P116" s="40"/>
      <c r="Q116" s="37"/>
      <c r="R116" s="37"/>
      <c r="S116" s="37"/>
      <c r="T116" s="39"/>
      <c r="U116" s="40"/>
      <c r="V116" s="39"/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0"/>
      <c r="G117" s="31"/>
      <c r="H117" s="32"/>
      <c r="I117" s="33"/>
      <c r="J117" s="34" t="s">
        <v>86</v>
      </c>
      <c r="K117" s="41"/>
      <c r="L117" s="36"/>
      <c r="M117" s="46"/>
      <c r="N117" s="46"/>
      <c r="O117" s="46"/>
      <c r="P117" s="40"/>
      <c r="Q117" s="37"/>
      <c r="R117" s="37"/>
      <c r="S117" s="37"/>
      <c r="T117" s="39"/>
      <c r="U117" s="40"/>
      <c r="V117" s="39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/>
      <c r="G118" s="31"/>
      <c r="H118" s="32"/>
      <c r="I118" s="33"/>
      <c r="K118" s="41"/>
      <c r="L118" s="36"/>
      <c r="M118" s="46"/>
      <c r="N118" s="46"/>
      <c r="O118" s="46"/>
      <c r="P118" s="40"/>
      <c r="Q118" s="37"/>
      <c r="R118" s="37"/>
      <c r="S118" s="37"/>
      <c r="T118" s="39"/>
      <c r="U118" s="40"/>
      <c r="V118" s="39"/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K119" s="41"/>
      <c r="L119" s="36"/>
      <c r="M119" s="46"/>
      <c r="N119" s="46"/>
      <c r="O119" s="46"/>
      <c r="P119" s="40"/>
      <c r="Q119" s="37"/>
      <c r="R119" s="37"/>
      <c r="S119" s="37"/>
      <c r="T119" s="39"/>
      <c r="U119" s="40"/>
      <c r="V119" s="39"/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K120" s="41"/>
      <c r="L120" s="36"/>
      <c r="M120" s="46"/>
      <c r="N120" s="46"/>
      <c r="O120" s="46"/>
      <c r="P120" s="40"/>
      <c r="Q120" s="37"/>
      <c r="R120" s="37"/>
      <c r="S120" s="37"/>
      <c r="T120" s="39"/>
      <c r="U120" s="40"/>
      <c r="V120" s="39"/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K121" s="41"/>
      <c r="L121" s="36"/>
      <c r="M121" s="46"/>
      <c r="N121" s="46"/>
      <c r="O121" s="46"/>
      <c r="P121" s="40"/>
      <c r="Q121" s="37"/>
      <c r="R121" s="37"/>
      <c r="S121" s="37"/>
      <c r="T121" s="39"/>
      <c r="U121" s="40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/>
      <c r="H122" s="32"/>
      <c r="I122" s="33"/>
      <c r="J122" s="34"/>
      <c r="K122" s="43"/>
      <c r="L122" s="36"/>
      <c r="M122" s="76"/>
      <c r="N122" s="45"/>
      <c r="O122" s="46"/>
      <c r="P122" s="39"/>
      <c r="Q122" s="40"/>
      <c r="R122" s="37"/>
      <c r="S122" s="37"/>
      <c r="T122" s="37"/>
      <c r="U122" s="37"/>
      <c r="V122" s="39"/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/>
      <c r="H123" s="32"/>
      <c r="I123" s="33"/>
      <c r="K123" s="41"/>
      <c r="L123" s="36"/>
      <c r="M123" s="76"/>
      <c r="N123" s="45"/>
      <c r="O123" s="46"/>
      <c r="P123" s="39"/>
      <c r="Q123" s="40"/>
      <c r="R123" s="37"/>
      <c r="S123" s="37"/>
      <c r="T123" s="37"/>
      <c r="U123" s="37"/>
      <c r="V123" s="39"/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K124" s="41"/>
      <c r="L124" s="36"/>
      <c r="M124" s="45"/>
      <c r="N124" s="46"/>
      <c r="O124" s="46"/>
      <c r="P124" s="40"/>
      <c r="Q124" s="37"/>
      <c r="R124" s="37"/>
      <c r="S124" s="37"/>
      <c r="T124" s="37"/>
      <c r="U124" s="39"/>
      <c r="V124" s="39"/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/>
      <c r="K125" s="41"/>
      <c r="L125" s="36"/>
      <c r="M125" s="45"/>
      <c r="N125" s="46"/>
      <c r="O125" s="46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/>
      <c r="I126" s="33"/>
      <c r="K126" s="41"/>
      <c r="L126" s="36"/>
      <c r="M126" s="45"/>
      <c r="N126" s="46"/>
      <c r="O126" s="46"/>
      <c r="P126" s="40"/>
      <c r="Q126" s="37"/>
      <c r="R126" s="37"/>
      <c r="S126" s="37"/>
      <c r="T126" s="37"/>
      <c r="U126" s="39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/>
      <c r="I127" s="33"/>
      <c r="J127" s="34"/>
      <c r="K127" s="41"/>
      <c r="L127" s="36"/>
      <c r="M127" s="45"/>
      <c r="N127" s="46"/>
      <c r="O127" s="46"/>
      <c r="P127" s="40"/>
      <c r="Q127" s="37"/>
      <c r="R127" s="37"/>
      <c r="S127" s="37"/>
      <c r="T127" s="37"/>
      <c r="U127" s="37"/>
      <c r="V127" s="39"/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K128" s="41"/>
      <c r="L128" s="36"/>
      <c r="M128" s="45"/>
      <c r="N128" s="46"/>
      <c r="O128" s="46"/>
      <c r="P128" s="40"/>
      <c r="Q128" s="39"/>
      <c r="R128" s="37"/>
      <c r="S128" s="37"/>
      <c r="T128" s="37"/>
      <c r="U128" s="37"/>
      <c r="V128" s="39"/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K129" s="41"/>
      <c r="L129" s="36"/>
      <c r="M129" s="45"/>
      <c r="N129" s="46"/>
      <c r="O129" s="46"/>
      <c r="P129" s="40"/>
      <c r="Q129" s="37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/>
      <c r="K130" s="41"/>
      <c r="L130" s="36"/>
      <c r="M130" s="45"/>
      <c r="N130" s="46"/>
      <c r="O130" s="46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/>
      <c r="G131" s="31"/>
      <c r="H131" s="32"/>
      <c r="I131" s="33"/>
      <c r="J131" s="34"/>
      <c r="K131" s="41"/>
      <c r="L131" s="36"/>
      <c r="M131" s="45"/>
      <c r="N131" s="46"/>
      <c r="O131" s="46"/>
      <c r="P131" s="39"/>
      <c r="Q131" s="40"/>
      <c r="R131" s="39"/>
      <c r="S131" s="39"/>
      <c r="T131" s="39"/>
      <c r="U131" s="37"/>
      <c r="V131" s="39"/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32"/>
      <c r="I132" s="33"/>
      <c r="J132" s="34"/>
      <c r="K132" s="41"/>
      <c r="L132" s="36"/>
      <c r="M132" s="45"/>
      <c r="N132" s="46"/>
      <c r="O132" s="46"/>
      <c r="P132" s="39"/>
      <c r="Q132" s="40"/>
      <c r="R132" s="77" t="n">
        <f aca="false">SUM(R126+R110+R104+R90+R76+R69)</f>
        <v>0</v>
      </c>
      <c r="S132" s="37" t="n">
        <f aca="false">SUM(S126+S110+S104+S90+S76+S69)</f>
        <v>0</v>
      </c>
      <c r="T132" s="37" t="n">
        <f aca="false">SUM(T126+T110+T104+T90+T76+T69)</f>
        <v>0</v>
      </c>
      <c r="U132" s="37"/>
      <c r="V132" s="39"/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/>
      <c r="K133" s="41"/>
      <c r="L133" s="36"/>
      <c r="M133" s="40"/>
      <c r="N133" s="39"/>
      <c r="O133" s="39"/>
      <c r="P133" s="40"/>
      <c r="Q133" s="39"/>
      <c r="R133" s="37"/>
      <c r="S133" s="37"/>
      <c r="T133" s="37"/>
      <c r="U133" s="37"/>
      <c r="V133" s="39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/>
      <c r="K134" s="41"/>
      <c r="L134" s="36"/>
      <c r="M134" s="40"/>
      <c r="N134" s="39"/>
      <c r="O134" s="39"/>
      <c r="P134" s="40"/>
      <c r="Q134" s="37"/>
      <c r="R134" s="37"/>
      <c r="S134" s="37"/>
      <c r="T134" s="37"/>
      <c r="U134" s="37"/>
      <c r="V134" s="39"/>
      <c r="W134" s="1"/>
    </row>
    <row r="135" customFormat="false" ht="23.25" hidden="false" customHeight="false" outlineLevel="0" collapsed="false">
      <c r="A135" s="1"/>
      <c r="B135" s="49"/>
      <c r="C135" s="49"/>
      <c r="D135" s="49"/>
      <c r="E135" s="49"/>
      <c r="F135" s="50"/>
      <c r="G135" s="50"/>
      <c r="H135" s="79"/>
      <c r="I135" s="52"/>
      <c r="J135" s="53"/>
      <c r="K135" s="54"/>
      <c r="L135" s="55"/>
      <c r="M135" s="58"/>
      <c r="N135" s="60"/>
      <c r="O135" s="60"/>
      <c r="P135" s="58"/>
      <c r="Q135" s="59"/>
      <c r="R135" s="59"/>
      <c r="S135" s="59"/>
      <c r="T135" s="60"/>
      <c r="U135" s="59"/>
      <c r="V135" s="60"/>
      <c r="W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85"/>
      <c r="Q136" s="85"/>
      <c r="R136" s="64"/>
      <c r="S136" s="64"/>
      <c r="T136" s="64"/>
      <c r="U136" s="64"/>
      <c r="V136" s="64"/>
      <c r="W136" s="1"/>
    </row>
    <row r="181" customFormat="false" ht="23.25" hidden="false" customHeight="false" outlineLevel="0" collapsed="false">
      <c r="A181" s="0" t="s">
        <v>87</v>
      </c>
      <c r="W181" s="0" t="s">
        <v>87</v>
      </c>
    </row>
    <row r="65492" customFormat="false" ht="23.25" hidden="false" customHeight="false" outlineLevel="0" collapsed="false">
      <c r="A65492" s="1"/>
      <c r="B65492" s="1" t="s">
        <v>8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4"/>
      <c r="S65492" s="64"/>
      <c r="T65492" s="65"/>
      <c r="U65492" s="64"/>
      <c r="V65492" s="65" t="s">
        <v>89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75"/>
      <c r="D65504" s="75"/>
      <c r="E65504" s="75"/>
      <c r="F65504" s="31"/>
      <c r="G65504" s="75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75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75"/>
      <c r="F65508" s="75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75"/>
      <c r="F65510" s="31"/>
      <c r="G65510" s="75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75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75"/>
      <c r="F65514" s="75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77"/>
      <c r="S65517" s="77"/>
      <c r="T65517" s="77"/>
      <c r="U65517" s="77"/>
      <c r="V65517" s="77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77" t="n">
        <f aca="false">SUM(R65526+R65516+R65508+R65490+R65480+R65471)</f>
        <v>0</v>
      </c>
      <c r="S65532" s="37" t="n">
        <f aca="false">SUM(S65526+S65516+S65508+S65490+S65480+S65471)</f>
        <v>0</v>
      </c>
      <c r="T65532" s="37" t="n">
        <f aca="false">SUM(T65526+T65516+T65508+T65490+T65480+T65471)</f>
        <v>0</v>
      </c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9"/>
      <c r="C65535" s="49"/>
      <c r="D65535" s="49"/>
      <c r="E65535" s="49"/>
      <c r="F65535" s="50"/>
      <c r="G65535" s="50"/>
      <c r="H65535" s="79"/>
      <c r="I65535" s="52"/>
      <c r="J65535" s="53"/>
      <c r="K65535" s="54"/>
      <c r="L65535" s="55"/>
      <c r="M65535" s="58"/>
      <c r="N65535" s="60"/>
      <c r="O65535" s="60"/>
      <c r="P65535" s="58"/>
      <c r="Q65535" s="59"/>
      <c r="R65535" s="59"/>
      <c r="S65535" s="59"/>
      <c r="T65535" s="60"/>
      <c r="U65535" s="59"/>
      <c r="V65535" s="60"/>
      <c r="W65535" s="1"/>
    </row>
    <row r="65536" customFormat="false" ht="23.25" hidden="false" customHeight="false" outlineLevel="0" collapsed="false">
      <c r="A65536" s="1" t="s">
        <v>87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85"/>
      <c r="Q65536" s="85"/>
      <c r="R65536" s="64"/>
      <c r="S65536" s="64"/>
      <c r="T65536" s="64"/>
      <c r="U65536" s="64"/>
      <c r="V65536" s="64"/>
      <c r="W65536" s="1" t="s">
        <v>87</v>
      </c>
    </row>
  </sheetData>
  <mergeCells count="50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00:54:12Z</cp:lastPrinted>
  <dcterms:modified xsi:type="dcterms:W3CDTF">2002-06-07T02:51:35Z</dcterms:modified>
  <cp:revision>0</cp:revision>
  <dc:subject/>
  <dc:title>Catálogo de Formatos e Instructivos 2001</dc:title>
</cp:coreProperties>
</file>