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765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364">
  <si>
    <t xml:space="preserve">CUENTA DE LA HACIENDA PÚBLICA FEDERAL DE 2001</t>
  </si>
  <si>
    <t xml:space="preserve">EJERCICIO PROGRAMÁTICO DEL GASTO DEVENGADO DEL GOBIERNO FEDERAL</t>
  </si>
  <si>
    <t xml:space="preserve"> D E P E N D E N C I A :  SECRETARÍA DE CONTRALORÍA Y DESARROLLO ADMINISTRATIVO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6</t>
  </si>
  <si>
    <t xml:space="preserve">GOBIERNO</t>
  </si>
  <si>
    <t xml:space="preserve">  Gasto Directo</t>
  </si>
  <si>
    <t xml:space="preserve">  Subsidios y Transferencias</t>
  </si>
  <si>
    <t xml:space="preserve">05</t>
  </si>
  <si>
    <t xml:space="preserve">Control Interno</t>
  </si>
  <si>
    <t xml:space="preserve">000</t>
  </si>
  <si>
    <t xml:space="preserve">Programa Normal de Operación</t>
  </si>
  <si>
    <t xml:space="preserve">101</t>
  </si>
  <si>
    <t xml:space="preserve">Diseñar  políticas  públicas  y  las  estrategias  para  su   implantación</t>
  </si>
  <si>
    <t xml:space="preserve">I010</t>
  </si>
  <si>
    <t xml:space="preserve">Sistema Nacional de Indicadores  </t>
  </si>
  <si>
    <t xml:space="preserve">109</t>
  </si>
  <si>
    <t xml:space="preserve">Unidad de Desarrollo Administrativo</t>
  </si>
  <si>
    <t xml:space="preserve">N000</t>
  </si>
  <si>
    <t xml:space="preserve">Actividad institucional no asociada a proyectos</t>
  </si>
  <si>
    <t xml:space="preserve">INDICADOR: Índice de mejora en la efectividad  de  la función pública</t>
  </si>
  <si>
    <t xml:space="preserve">en  las  dependencias  y  entidades  de   la    Administración    Publica</t>
  </si>
  <si>
    <t xml:space="preserve">Federal  1_/</t>
  </si>
  <si>
    <t xml:space="preserve">1318</t>
  </si>
  <si>
    <t xml:space="preserve">Proyectos y</t>
  </si>
  <si>
    <t xml:space="preserve">Procesos</t>
  </si>
  <si>
    <t xml:space="preserve">HOJA   2   DE   17   .</t>
  </si>
  <si>
    <t xml:space="preserve">FÓRMULA : Proyectos  y  procesos  mejorados  /  Total  de proyectos</t>
  </si>
  <si>
    <t xml:space="preserve">y    procesos    inscritos    en    los    programas    de     modernización</t>
  </si>
  <si>
    <t xml:space="preserve">institucionales</t>
  </si>
  <si>
    <t xml:space="preserve">INDICADOR: Índice de programas y sistemas de calidad en la función</t>
  </si>
  <si>
    <t xml:space="preserve">pública  1_/</t>
  </si>
  <si>
    <t xml:space="preserve">257 Entidades</t>
  </si>
  <si>
    <t xml:space="preserve">FÓRMULA: Total  de  proyectos,  programas  y  sistemas  de  calidad</t>
  </si>
  <si>
    <t xml:space="preserve">operando /  Total de dependencias y entidades de la APF</t>
  </si>
  <si>
    <t xml:space="preserve">INDICADOR: Índice   de   cobertura  de   contenidos  en   materia   de</t>
  </si>
  <si>
    <t xml:space="preserve">modernización    incluidos    en    los    programas    de    capacitación</t>
  </si>
  <si>
    <t xml:space="preserve">institucional. 1_/</t>
  </si>
  <si>
    <t xml:space="preserve">100 </t>
  </si>
  <si>
    <t xml:space="preserve">Contenidos de </t>
  </si>
  <si>
    <t xml:space="preserve">Modernización</t>
  </si>
  <si>
    <t xml:space="preserve">FÓRMULA: Contenidos  de  capacitación  relacionados con la mejora</t>
  </si>
  <si>
    <t xml:space="preserve">de procesos,  proyectos  y  servicios  /  Total  de contenidos incluidos</t>
  </si>
  <si>
    <t xml:space="preserve">en el programa de capacitación</t>
  </si>
  <si>
    <t xml:space="preserve">100</t>
  </si>
  <si>
    <t xml:space="preserve">Secretaría</t>
  </si>
  <si>
    <t xml:space="preserve">200</t>
  </si>
  <si>
    <t xml:space="preserve">Subsecretaría de Atención Ciudadana y Normatividad  2_/</t>
  </si>
  <si>
    <t xml:space="preserve">300</t>
  </si>
  <si>
    <t xml:space="preserve">Subsecretaría de Control y Auditoría de la Gestión Pública  2_/</t>
  </si>
  <si>
    <t xml:space="preserve">HOJA   3   DE   17   .</t>
  </si>
  <si>
    <t xml:space="preserve">114</t>
  </si>
  <si>
    <t xml:space="preserve">Secretaría Ejecutiva de la Comisión Intersecretarial para la </t>
  </si>
  <si>
    <t xml:space="preserve">Transparencia y el Combate a la Corrupción en la Administración </t>
  </si>
  <si>
    <t xml:space="preserve">Pública Federal  2_/</t>
  </si>
  <si>
    <t xml:space="preserve">102</t>
  </si>
  <si>
    <t xml:space="preserve">Proporcionar asesoría  jurídica, así como apoyo técnico en la materia</t>
  </si>
  <si>
    <t xml:space="preserve">110</t>
  </si>
  <si>
    <t xml:space="preserve">Unidad de Asuntos Jurídicos</t>
  </si>
  <si>
    <t xml:space="preserve">104</t>
  </si>
  <si>
    <t xml:space="preserve">Comunicar y difundir las actividades y compromisos del Gobierno</t>
  </si>
  <si>
    <t xml:space="preserve">Federal</t>
  </si>
  <si>
    <t xml:space="preserve">111</t>
  </si>
  <si>
    <t xml:space="preserve">Unidad de Vinculación para la Transparencia  2_/</t>
  </si>
  <si>
    <t xml:space="preserve">207</t>
  </si>
  <si>
    <t xml:space="preserve">Promover la participación ciudadana</t>
  </si>
  <si>
    <t xml:space="preserve">HOJA   4   DE   17   .</t>
  </si>
  <si>
    <t xml:space="preserve">INDICADOR: Índice de licitaciones publicadas 1_/</t>
  </si>
  <si>
    <t xml:space="preserve">2 000 </t>
  </si>
  <si>
    <t xml:space="preserve">Licitaciones</t>
  </si>
  <si>
    <t xml:space="preserve">Mensuales</t>
  </si>
  <si>
    <t xml:space="preserve">FÓRMULA: Licitaciones  publicadas  en  Compranet a disposición del</t>
  </si>
  <si>
    <t xml:space="preserve">público   /   Licitaciones   publicadas   en   el   Diario   Oficial   de    la </t>
  </si>
  <si>
    <t xml:space="preserve">Federación 3_/</t>
  </si>
  <si>
    <t xml:space="preserve">INDICADOR: Índice de uso de los servicios que presta Compranet 1_/</t>
  </si>
  <si>
    <t xml:space="preserve">7 000 Bases</t>
  </si>
  <si>
    <t xml:space="preserve">Diarias</t>
  </si>
  <si>
    <t xml:space="preserve">FÓRMULA: Documentos obtenidos / Consultas a la página  3_/</t>
  </si>
  <si>
    <t xml:space="preserve">INDICADOR: Índice de sistemas desarrollados 1_/</t>
  </si>
  <si>
    <t xml:space="preserve">3 Sistemas</t>
  </si>
  <si>
    <t xml:space="preserve">ÓORMULA: Sistemas desarrollados</t>
  </si>
  <si>
    <t xml:space="preserve">INDICADOR: Cobertura de atención 1_/</t>
  </si>
  <si>
    <t xml:space="preserve">75 600</t>
  </si>
  <si>
    <t xml:space="preserve">Peticiones</t>
  </si>
  <si>
    <t xml:space="preserve">FÓRMULA : Peticiones  atendidas  /  Peticiones  captadas  por  todos</t>
  </si>
  <si>
    <t xml:space="preserve">los medios </t>
  </si>
  <si>
    <t xml:space="preserve">INDICADOR: Eficiencia en la captación 1_/</t>
  </si>
  <si>
    <t xml:space="preserve">8 700</t>
  </si>
  <si>
    <t xml:space="preserve">Quejas y</t>
  </si>
  <si>
    <t xml:space="preserve">denuncias</t>
  </si>
  <si>
    <t xml:space="preserve">HOJA   5   DE   17   .</t>
  </si>
  <si>
    <t xml:space="preserve">FÓRMULA : Quejas y denuncias captadas debidamente soportadas  /</t>
  </si>
  <si>
    <t xml:space="preserve">Total de   quejas y denuncias captadas</t>
  </si>
  <si>
    <t xml:space="preserve">INDICADOR: Verificación de la eficiencia en las instancias 1_/</t>
  </si>
  <si>
    <t xml:space="preserve">220 Visitas</t>
  </si>
  <si>
    <t xml:space="preserve">FÓRMULA : OIC s y Supervisorias Regionales verificadas   /  Total de</t>
  </si>
  <si>
    <t xml:space="preserve">instancias</t>
  </si>
  <si>
    <t xml:space="preserve">INDICADOR: Fortalecimiento del proceso de atención ciudadana 1_/</t>
  </si>
  <si>
    <t xml:space="preserve">220 Asistencias</t>
  </si>
  <si>
    <t xml:space="preserve">Técnicas</t>
  </si>
  <si>
    <t xml:space="preserve">FÓRMULA: Instancias con elementos de apoyo / Total de instancias</t>
  </si>
  <si>
    <t xml:space="preserve">INDICADOR: Mejoras obtenidas a los servicios públicos 1_/</t>
  </si>
  <si>
    <t xml:space="preserve">5 000</t>
  </si>
  <si>
    <t xml:space="preserve">Observaciones</t>
  </si>
  <si>
    <t xml:space="preserve">FÓRMULA : Observaciones    obtenidas    /  Total  de  observaciones</t>
  </si>
  <si>
    <t xml:space="preserve">emitidas por todos los medios</t>
  </si>
  <si>
    <t xml:space="preserve">INDICADOR: Índice      de     cumplimiento     de     presentación     de</t>
  </si>
  <si>
    <t xml:space="preserve">declaraciones 1_/</t>
  </si>
  <si>
    <t xml:space="preserve">122 123</t>
  </si>
  <si>
    <t xml:space="preserve">Declaraciones</t>
  </si>
  <si>
    <t xml:space="preserve">FÓRMULA: Servidores  públicos  que  sí  presentaron   declaración   /</t>
  </si>
  <si>
    <t xml:space="preserve">Servidores públicos  obligados a presentar declaración</t>
  </si>
  <si>
    <t xml:space="preserve">INDICADOR: Índice de imposición de sanciones  1_/</t>
  </si>
  <si>
    <t xml:space="preserve">520</t>
  </si>
  <si>
    <t xml:space="preserve">Sancionados</t>
  </si>
  <si>
    <t xml:space="preserve">FÓRMULA: Servidores  públicos  sancionados  /  Servidores  públicos</t>
  </si>
  <si>
    <t xml:space="preserve">presuntos infractores en proceso</t>
  </si>
  <si>
    <t xml:space="preserve">HOJA   6   DE   17   .</t>
  </si>
  <si>
    <t xml:space="preserve">INDICADOR: Índice   de    detección   de    servidores    públicos   con</t>
  </si>
  <si>
    <t xml:space="preserve">irregularidades en su desarrollo patrimonial 1_/</t>
  </si>
  <si>
    <t xml:space="preserve">169 Expedientes</t>
  </si>
  <si>
    <t xml:space="preserve">FÓRMULA: Expedientes  integrados para  la imposición de sanciones</t>
  </si>
  <si>
    <t xml:space="preserve">/ Servidores públicos denunciados</t>
  </si>
  <si>
    <t xml:space="preserve">INDICADOR: Índice de plazos de resolución 1_/</t>
  </si>
  <si>
    <t xml:space="preserve">1 373</t>
  </si>
  <si>
    <t xml:space="preserve">Inconformidades</t>
  </si>
  <si>
    <t xml:space="preserve">FÓRMULA: Inconformidades  resueltas en  los  plazos  señalados por</t>
  </si>
  <si>
    <t xml:space="preserve">la ley / Inconformidades en un período  determinado</t>
  </si>
  <si>
    <t xml:space="preserve">INDICADOR: Índice de resoluciones 1_/</t>
  </si>
  <si>
    <t xml:space="preserve">177</t>
  </si>
  <si>
    <t xml:space="preserve">Resoluciones</t>
  </si>
  <si>
    <t xml:space="preserve">FÓRMULA: Resoluciones expedidas / Resoluciones confirmadas</t>
  </si>
  <si>
    <t xml:space="preserve">INDICADOR: Índice de resoluciones ordenadas en fallo  1_/</t>
  </si>
  <si>
    <t xml:space="preserve">69</t>
  </si>
  <si>
    <t xml:space="preserve">FÓRMULA: Resoluciones  en  que  se  ordena  la  nulidad  del  fallo  /</t>
  </si>
  <si>
    <t xml:space="preserve">Nuevos  fallos  en  los  que se adjudica la propuesta más económica</t>
  </si>
  <si>
    <t xml:space="preserve">para el Estado</t>
  </si>
  <si>
    <t xml:space="preserve">209</t>
  </si>
  <si>
    <t xml:space="preserve">Unidad  de  Servicios  Electrónicos  Gubernamentales</t>
  </si>
  <si>
    <t xml:space="preserve">210</t>
  </si>
  <si>
    <t xml:space="preserve">Dirección General de Atención Ciudadana</t>
  </si>
  <si>
    <t xml:space="preserve">211</t>
  </si>
  <si>
    <t xml:space="preserve">Dirección    General   de   Responsabilidades y Situación Patrimonial</t>
  </si>
  <si>
    <t xml:space="preserve">HOJA   7   DE   17   .</t>
  </si>
  <si>
    <t xml:space="preserve">213</t>
  </si>
  <si>
    <t xml:space="preserve">Dirección General de Inconformidades</t>
  </si>
  <si>
    <t xml:space="preserve">413</t>
  </si>
  <si>
    <t xml:space="preserve">Preservar y conservar el patrimonio  y  acervo histórico de la Nación</t>
  </si>
  <si>
    <t xml:space="preserve">K041</t>
  </si>
  <si>
    <t xml:space="preserve">Rehabilitación y mantenimiento</t>
  </si>
  <si>
    <t xml:space="preserve">INDICADOR: Obras realizadas 1_/</t>
  </si>
  <si>
    <t xml:space="preserve">26 Obras</t>
  </si>
  <si>
    <t xml:space="preserve">FÓRMULA : Obras realizadas / Obras programadas</t>
  </si>
  <si>
    <t xml:space="preserve">A00</t>
  </si>
  <si>
    <t xml:space="preserve">Comisión de Avalúos de Bienes Nacionales</t>
  </si>
  <si>
    <t xml:space="preserve">K042</t>
  </si>
  <si>
    <t xml:space="preserve">Proyectos y obras complementarias</t>
  </si>
  <si>
    <t xml:space="preserve">FÓRMULA : Obras   realizadas / Obras programadas</t>
  </si>
  <si>
    <t xml:space="preserve">HOJA   8   DE   17   .</t>
  </si>
  <si>
    <t xml:space="preserve">K043</t>
  </si>
  <si>
    <t xml:space="preserve">Estudios y proyectos</t>
  </si>
  <si>
    <t xml:space="preserve">INDICADOR: Proyectos realizados 1_/</t>
  </si>
  <si>
    <t xml:space="preserve">7 Estudios</t>
  </si>
  <si>
    <t xml:space="preserve">FÓRMULA: Proyectos realizados / Proyectos programados</t>
  </si>
  <si>
    <t xml:space="preserve">446</t>
  </si>
  <si>
    <t xml:space="preserve">Valuar activos muebles e inmuebles</t>
  </si>
  <si>
    <t xml:space="preserve">INDICADOR: Emitir dictámenes 1_/</t>
  </si>
  <si>
    <t xml:space="preserve">12 000</t>
  </si>
  <si>
    <t xml:space="preserve">Dictámenes</t>
  </si>
  <si>
    <t xml:space="preserve">FÓRMULA: Dictámenes emitidos  / Dictámenes programados</t>
  </si>
  <si>
    <t xml:space="preserve">601</t>
  </si>
  <si>
    <t xml:space="preserve">Medir y evaluar la gestión pública</t>
  </si>
  <si>
    <t xml:space="preserve">HOJA   9   DE   17   .</t>
  </si>
  <si>
    <t xml:space="preserve">INDICADOR: Cobertura de instituciones evaluadas 1_/</t>
  </si>
  <si>
    <t xml:space="preserve">Instituciones</t>
  </si>
  <si>
    <t xml:space="preserve">FÓRMULA : Instituciones     sujetas     a     evaluación    /    Total    de </t>
  </si>
  <si>
    <t xml:space="preserve">instituciones públicas  4_/</t>
  </si>
  <si>
    <t xml:space="preserve">INDICADOR: Implementación de  indicadores de gestión 1_/</t>
  </si>
  <si>
    <t xml:space="preserve">FÓRMULA: Instituciones   públicas   con   indicadores   concertados  /</t>
  </si>
  <si>
    <t xml:space="preserve">Total de instituciones</t>
  </si>
  <si>
    <t xml:space="preserve">INDICADOR: Índice de actualización  1_/</t>
  </si>
  <si>
    <t xml:space="preserve">10 800</t>
  </si>
  <si>
    <t xml:space="preserve">Servidores</t>
  </si>
  <si>
    <t xml:space="preserve">Públicos</t>
  </si>
  <si>
    <t xml:space="preserve">FÓRMULA : Servidores públicos capacitados    /   Total de servidores</t>
  </si>
  <si>
    <t xml:space="preserve">públicos de los OIC</t>
  </si>
  <si>
    <t xml:space="preserve">INDICADOR: Opinar estados financieros y de autoevaluación 1_/</t>
  </si>
  <si>
    <t xml:space="preserve">573 Opiniones</t>
  </si>
  <si>
    <t xml:space="preserve">FÓRMULA: Opiniones   sobre   estados   financieros   e   informes  de</t>
  </si>
  <si>
    <t xml:space="preserve">autoevaluaciòn    /     Entidades    vigentes    y      en      proceso     de</t>
  </si>
  <si>
    <t xml:space="preserve">desincorporaciòn</t>
  </si>
  <si>
    <t xml:space="preserve">INDICADOR: Vigilar los procesos de desincorporación 1_/</t>
  </si>
  <si>
    <t xml:space="preserve">32 Procesos</t>
  </si>
  <si>
    <t xml:space="preserve">HOJA   10   DE   17   .</t>
  </si>
  <si>
    <t xml:space="preserve">FÓRMULA: Expedientes en seguimiento   /   Entidades en proceso de</t>
  </si>
  <si>
    <t xml:space="preserve">INDICADOR: Participar en  reuniones 1_/</t>
  </si>
  <si>
    <t xml:space="preserve">1 974 Reuniones</t>
  </si>
  <si>
    <t xml:space="preserve">FÓRMULA: Reuniones    en    Cocoas,    Organos    de    Gobierno   y</t>
  </si>
  <si>
    <t xml:space="preserve">Asambleas / Entidades vigentes y en proceso de  desincorporaciòn</t>
  </si>
  <si>
    <t xml:space="preserve">INDICADOR: Nivel de cumplimiento de los OIC  1_/</t>
  </si>
  <si>
    <t xml:space="preserve">1291 Reportes</t>
  </si>
  <si>
    <t xml:space="preserve">FÓRMULA: Reportes   recibidos   y   examinados    /   Total   de   OIC</t>
  </si>
  <si>
    <t xml:space="preserve">controlados  4_/</t>
  </si>
  <si>
    <t xml:space="preserve">112</t>
  </si>
  <si>
    <t xml:space="preserve">Contraloría Interna</t>
  </si>
  <si>
    <t xml:space="preserve">113</t>
  </si>
  <si>
    <t xml:space="preserve">Coordinación General de Órganos de Vigilancia y Control  2_/</t>
  </si>
  <si>
    <t xml:space="preserve">310</t>
  </si>
  <si>
    <t xml:space="preserve">Unidad  de  Control  y  Evaluación  de  la Gestión Pública  2_/</t>
  </si>
  <si>
    <t xml:space="preserve">602</t>
  </si>
  <si>
    <t xml:space="preserve">Auditar a la gestión pública</t>
  </si>
  <si>
    <t xml:space="preserve">INDICADOR: Indice de actos de fiscalización 1_/</t>
  </si>
  <si>
    <t xml:space="preserve">191 Actos de </t>
  </si>
  <si>
    <t xml:space="preserve">Fiscalización</t>
  </si>
  <si>
    <t xml:space="preserve">HOJA   11   DE   17   .</t>
  </si>
  <si>
    <t xml:space="preserve">FÓRMULA : Auditorías programadas / Auditorías realizadas</t>
  </si>
  <si>
    <t xml:space="preserve">INDICADOR: Indice de designación de auditores externos 1_/</t>
  </si>
  <si>
    <t xml:space="preserve">267 Dictámenes</t>
  </si>
  <si>
    <t xml:space="preserve">FÓRMULA : Designaciones  propuestas  / Designaciones realizadas</t>
  </si>
  <si>
    <t xml:space="preserve">311</t>
  </si>
  <si>
    <t xml:space="preserve">Unidad de Auditoría Gubernamental  2_/</t>
  </si>
  <si>
    <t xml:space="preserve">603</t>
  </si>
  <si>
    <t xml:space="preserve">Controlar el patrimonio inmobiliario federal</t>
  </si>
  <si>
    <t xml:space="preserve">INDICADOR: Indice  de  autorización  de  enajenación  de  inmuebles</t>
  </si>
  <si>
    <t xml:space="preserve">con decreto presidencial 1_/</t>
  </si>
  <si>
    <t xml:space="preserve">220  Inmuebles</t>
  </si>
  <si>
    <t xml:space="preserve">FÓRMULA : Autorizaciones   de   enajenación    de    inmuebles    con</t>
  </si>
  <si>
    <t xml:space="preserve">decreto   presidencial   realizadas    /    Autorizaciones de enajenación</t>
  </si>
  <si>
    <t xml:space="preserve">de inmuebles con decreto presidencial programadas</t>
  </si>
  <si>
    <t xml:space="preserve">INDICADOR: Índice de inmuebles enajenados 1_/</t>
  </si>
  <si>
    <t xml:space="preserve">1 300  Inmuebles</t>
  </si>
  <si>
    <t xml:space="preserve">HOJA   12   DE   17   .</t>
  </si>
  <si>
    <t xml:space="preserve">FÓRMULA : Inmuebles      enajenados      realizados     /     Inmuebles</t>
  </si>
  <si>
    <t xml:space="preserve">enajenados programados</t>
  </si>
  <si>
    <t xml:space="preserve">INDICADOR: Índice    de   inmuebles  federales   con    proyecto     de  </t>
  </si>
  <si>
    <t xml:space="preserve">acuerdo secretarial de destino 1_/</t>
  </si>
  <si>
    <t xml:space="preserve">100 Inmuebles</t>
  </si>
  <si>
    <t xml:space="preserve">FÓRMULA: Inmuebles  federales con proyecto de acuerdo secretarial</t>
  </si>
  <si>
    <t xml:space="preserve">de destino realizados /  Inmuebles federales con proyecto de acuerdo</t>
  </si>
  <si>
    <t xml:space="preserve">secretarial de destino programados</t>
  </si>
  <si>
    <t xml:space="preserve">INDICADOR: Índice de adquisición de inmuebles a favor del Gobierno</t>
  </si>
  <si>
    <t xml:space="preserve">Federal vía contrato 1_/</t>
  </si>
  <si>
    <t xml:space="preserve">150 Inmuebles</t>
  </si>
  <si>
    <t xml:space="preserve">FÓRMULA: Adquisición  de  inmuebles  a  favor del Gobierno Federal </t>
  </si>
  <si>
    <t xml:space="preserve">vía   contratos   realizados   /   Adquisición  de  inmuebles  a  favor del</t>
  </si>
  <si>
    <t xml:space="preserve">Gobierno Federal vía contratos programados</t>
  </si>
  <si>
    <t xml:space="preserve">INDICADOR: Índice de inscripción en el folio real 1_/</t>
  </si>
  <si>
    <t xml:space="preserve">8 000 Inmuebles</t>
  </si>
  <si>
    <t xml:space="preserve">FÓRMULA: Inscripciónes de inmuebles en el folio real realizadas      /  </t>
  </si>
  <si>
    <t xml:space="preserve">Inscripciones  de inmuebles en el folio real programadas</t>
  </si>
  <si>
    <t xml:space="preserve">INDICADOR: Índice de acciones catastrales 1_/</t>
  </si>
  <si>
    <t xml:space="preserve">700 Inmuebles</t>
  </si>
  <si>
    <t xml:space="preserve">FÓRMULA: Acciones  catastrales  realizadas   /  Acciones  catastrales </t>
  </si>
  <si>
    <t xml:space="preserve">programadas</t>
  </si>
  <si>
    <t xml:space="preserve">604</t>
  </si>
  <si>
    <t xml:space="preserve">Supervisar la descentralización y/o desconcentración administrativa</t>
  </si>
  <si>
    <t xml:space="preserve">HOJA   13   DE   17   .</t>
  </si>
  <si>
    <t xml:space="preserve">INDICADOR: Índice de control y vigilancia 1_/</t>
  </si>
  <si>
    <t xml:space="preserve">524 Programas</t>
  </si>
  <si>
    <t xml:space="preserve">FÓRMULA: Programas   supervisados,   fiscalizados   o  auditados    /</t>
  </si>
  <si>
    <t xml:space="preserve">Total de programas federalizados participantes</t>
  </si>
  <si>
    <t xml:space="preserve">INDICADOR: Índice de solventación 1_/</t>
  </si>
  <si>
    <t xml:space="preserve">1 995 Millones</t>
  </si>
  <si>
    <t xml:space="preserve">de pesos</t>
  </si>
  <si>
    <t xml:space="preserve">FÓRMULA: Monto   regularizado   /   Monto  irregular   detectado   por</t>
  </si>
  <si>
    <t xml:space="preserve">ejercicio presupuestal</t>
  </si>
  <si>
    <t xml:space="preserve">INDICADOR: Índice de participación social 1_/</t>
  </si>
  <si>
    <t xml:space="preserve">182 Programas</t>
  </si>
  <si>
    <t xml:space="preserve">entidad </t>
  </si>
  <si>
    <t xml:space="preserve">federativa</t>
  </si>
  <si>
    <t xml:space="preserve">FÓRMULA: Número   de    programas   por   entidad   federativa   que</t>
  </si>
  <si>
    <t xml:space="preserve">operan    con    esquemas    de    participación    social    /    Total   de</t>
  </si>
  <si>
    <t xml:space="preserve">programas    identificados   por   ejercicio   presupuestal    y    entidad </t>
  </si>
  <si>
    <t xml:space="preserve">INDICADOR: Índice de capacitación en contraloría social 1_/</t>
  </si>
  <si>
    <t xml:space="preserve">200 000</t>
  </si>
  <si>
    <t xml:space="preserve">Personas</t>
  </si>
  <si>
    <t xml:space="preserve">FÓRMULA: Número de  servidores  públicos,   vocales  de  control   y </t>
  </si>
  <si>
    <t xml:space="preserve">vigilancia y beneficiarios capacitados</t>
  </si>
  <si>
    <t xml:space="preserve">HOJA   14   DE   17   .</t>
  </si>
  <si>
    <t xml:space="preserve">212</t>
  </si>
  <si>
    <t xml:space="preserve">Dirección  General   de   Operación   Regional y Contraloría Social</t>
  </si>
  <si>
    <t xml:space="preserve">605</t>
  </si>
  <si>
    <t xml:space="preserve">Establecer los procesos de adquisiciones, obras públicas  y  servicios</t>
  </si>
  <si>
    <t xml:space="preserve">relacionados</t>
  </si>
  <si>
    <t xml:space="preserve">INDICADOR: Índice de normas 1_/</t>
  </si>
  <si>
    <t xml:space="preserve">40</t>
  </si>
  <si>
    <t xml:space="preserve">Documentos</t>
  </si>
  <si>
    <t xml:space="preserve">FÓRMULA : Normas elaboradas y/o actualizadas / Normas en revisión </t>
  </si>
  <si>
    <t xml:space="preserve">INDICADOR: Cumplimiento de la norma 1_/</t>
  </si>
  <si>
    <t xml:space="preserve">80</t>
  </si>
  <si>
    <t xml:space="preserve">FÓRMULA : Dependencias    y      entidades      con     observaciones</t>
  </si>
  <si>
    <t xml:space="preserve">derivadas  de    revisiones   técnico - normativas  /   Dependencias   y   </t>
  </si>
  <si>
    <t xml:space="preserve">entidades con revisiones técnico - normativas a sus procesos</t>
  </si>
  <si>
    <t xml:space="preserve">INDICADOR: Cobertura de capacitación 1_/</t>
  </si>
  <si>
    <t xml:space="preserve">30</t>
  </si>
  <si>
    <t xml:space="preserve">FÓRMULA : Dependencias  y  entidades  cubiertas  con  acciones  de</t>
  </si>
  <si>
    <t xml:space="preserve">capacitación / Dependencias y entidades que requieren  capacitación</t>
  </si>
  <si>
    <t xml:space="preserve">INDICADOR: Cobertura de negociaciones 1_/</t>
  </si>
  <si>
    <t xml:space="preserve">7 Acuerdos</t>
  </si>
  <si>
    <t xml:space="preserve">HOJA   15   DE   17   .</t>
  </si>
  <si>
    <t xml:space="preserve">FÓRMULA: Negociaciones concluidas  /  Negociaciones  en proceso</t>
  </si>
  <si>
    <t xml:space="preserve">INDICADOR: Índice de sanciones 1_/</t>
  </si>
  <si>
    <t xml:space="preserve">16</t>
  </si>
  <si>
    <t xml:space="preserve">FÓRMULA: Proveedores,     contratistas      y      notarios       públicos </t>
  </si>
  <si>
    <t xml:space="preserve">sancionados    /    Proveedores,    contratistas    y   notarios   públicos</t>
  </si>
  <si>
    <t xml:space="preserve">sujetos a procedimiento</t>
  </si>
  <si>
    <t xml:space="preserve">309</t>
  </si>
  <si>
    <t xml:space="preserve">Unidad    de    Normatividad    de    Adquisiciones,   Obras    Públicas,</t>
  </si>
  <si>
    <t xml:space="preserve">Servicios y Patrimonio Federal</t>
  </si>
  <si>
    <t xml:space="preserve">701</t>
  </si>
  <si>
    <t xml:space="preserve">Administrar recursos humanos, materiales y financieros</t>
  </si>
  <si>
    <t xml:space="preserve">400</t>
  </si>
  <si>
    <t xml:space="preserve">Oficialía Mayor</t>
  </si>
  <si>
    <t xml:space="preserve">410</t>
  </si>
  <si>
    <t xml:space="preserve">Dirección General de Administración</t>
  </si>
  <si>
    <t xml:space="preserve">412</t>
  </si>
  <si>
    <t xml:space="preserve">Dirección General de Programación y Presupuesto  2_/</t>
  </si>
  <si>
    <t xml:space="preserve">HOJA   16   DE   17   .</t>
  </si>
  <si>
    <t xml:space="preserve">Dirección General de Modernización Administrativa y Procesos  2_/</t>
  </si>
  <si>
    <t xml:space="preserve">702</t>
  </si>
  <si>
    <t xml:space="preserve">Administrar los recursos informáticos para el desarrollo de las</t>
  </si>
  <si>
    <t xml:space="preserve">actividades sustantivas</t>
  </si>
  <si>
    <t xml:space="preserve">411</t>
  </si>
  <si>
    <t xml:space="preserve">Dirección General de Informática</t>
  </si>
  <si>
    <t xml:space="preserve">703</t>
  </si>
  <si>
    <t xml:space="preserve">Capacitar y formar servidores públicos</t>
  </si>
  <si>
    <t xml:space="preserve">TOTAL DEL GASTO PROGRAMABLE DEVENGADO</t>
  </si>
  <si>
    <t xml:space="preserve">1_/  Meta  expresada en valor absoluto</t>
  </si>
  <si>
    <t xml:space="preserve">HOJA   17   DE   17   .</t>
  </si>
  <si>
    <t xml:space="preserve">2_/ Modificaciones autorizadas a la Estructura Básica mediante  Dictamen emitido por  la Unidad de Servicio Civil (S.H.C.P.) y por la Secodam,  e incorporadas en el Reglamento Interior de la Secretaría publicado en el DOF del 16 de julio del 2001.</t>
  </si>
  <si>
    <t xml:space="preserve">3_/ A fin de considerar el mismo criterio que se aplicó durante el seguimiento del avance físico, se anualizó el valor original de la meta de acuerdo a la unidad de medida registrada en el universo de cobertura.</t>
  </si>
  <si>
    <t xml:space="preserve">4_/ Con la finalidad de dar congruencia al enfoque que los elementos de la fórmula reflejan en el cumplimiento de la meta se adecua la presentación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#_);\(#,###\)"/>
    <numFmt numFmtId="170" formatCode="#\ ###\ ##0.0_);\(#\ ###\ ##0.0\)"/>
    <numFmt numFmtId="171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0" t="s">
        <v>33</v>
      </c>
      <c r="C13" s="30"/>
      <c r="D13" s="30"/>
      <c r="E13" s="30"/>
      <c r="F13" s="30"/>
      <c r="G13" s="31"/>
      <c r="H13" s="32"/>
      <c r="I13" s="33"/>
      <c r="J13" s="34" t="s">
        <v>34</v>
      </c>
      <c r="K13" s="41"/>
      <c r="L13" s="36"/>
      <c r="M13" s="40"/>
      <c r="N13" s="39"/>
      <c r="O13" s="39"/>
      <c r="P13" s="40"/>
      <c r="Q13" s="39"/>
      <c r="R13" s="37" t="n">
        <f aca="false">SUM(R17)</f>
        <v>1349770.031</v>
      </c>
      <c r="S13" s="37" t="n">
        <f aca="false">SUM(S17)</f>
        <v>1244832.9</v>
      </c>
      <c r="T13" s="37" t="n">
        <f aca="false">SUM(T17)</f>
        <v>1161479.6</v>
      </c>
      <c r="U13" s="37" t="n">
        <f aca="false">(T13/R13)*100</f>
        <v>86.0501843517372</v>
      </c>
      <c r="V13" s="39" t="n">
        <f aca="false">(T13/S13)*100</f>
        <v>93.3040571148144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1"/>
      <c r="H14" s="32"/>
      <c r="I14" s="33"/>
      <c r="J14" s="34" t="s">
        <v>35</v>
      </c>
      <c r="K14" s="41"/>
      <c r="L14" s="36"/>
      <c r="M14" s="40"/>
      <c r="N14" s="39"/>
      <c r="O14" s="39"/>
      <c r="P14" s="40"/>
      <c r="Q14" s="39"/>
      <c r="R14" s="37" t="n">
        <f aca="false">SUM(R18)</f>
        <v>1158309.231</v>
      </c>
      <c r="S14" s="37" t="n">
        <f aca="false">SUM(S18)</f>
        <v>1043319</v>
      </c>
      <c r="T14" s="37" t="n">
        <f aca="false">SUM(T18)</f>
        <v>969023.7</v>
      </c>
      <c r="U14" s="37" t="n">
        <f aca="false">(T14/R14)*100</f>
        <v>83.6584630481979</v>
      </c>
      <c r="V14" s="39" t="n">
        <f aca="false">(T14/S14)*100</f>
        <v>92.8789468992705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1"/>
      <c r="H15" s="32"/>
      <c r="I15" s="33"/>
      <c r="J15" s="34" t="s">
        <v>36</v>
      </c>
      <c r="K15" s="41"/>
      <c r="L15" s="36"/>
      <c r="M15" s="40"/>
      <c r="N15" s="39"/>
      <c r="O15" s="39"/>
      <c r="P15" s="40"/>
      <c r="Q15" s="39"/>
      <c r="R15" s="37" t="n">
        <f aca="false">SUM(R19)</f>
        <v>191460.8</v>
      </c>
      <c r="S15" s="37" t="n">
        <f aca="false">SUM(S19)</f>
        <v>201513.9</v>
      </c>
      <c r="T15" s="37" t="n">
        <f aca="false">SUM(T19)</f>
        <v>192455.9</v>
      </c>
      <c r="U15" s="37" t="n">
        <f aca="false">(T15/R15)*100</f>
        <v>100.519740855569</v>
      </c>
      <c r="V15" s="39" t="n">
        <f aca="false">(T15/S15)*100</f>
        <v>95.5050247154167</v>
      </c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1"/>
      <c r="H16" s="32"/>
      <c r="I16" s="33"/>
      <c r="J16" s="34"/>
      <c r="K16" s="41"/>
      <c r="L16" s="36"/>
      <c r="M16" s="40"/>
      <c r="N16" s="39"/>
      <c r="O16" s="39"/>
      <c r="P16" s="40"/>
      <c r="Q16" s="39"/>
      <c r="R16" s="37"/>
      <c r="S16" s="37"/>
      <c r="T16" s="37"/>
      <c r="U16" s="37"/>
      <c r="V16" s="39"/>
      <c r="W16" s="1"/>
    </row>
    <row r="17" customFormat="false" ht="23.25" hidden="false" customHeight="false" outlineLevel="0" collapsed="false">
      <c r="A17" s="1"/>
      <c r="B17" s="30"/>
      <c r="C17" s="30" t="s">
        <v>37</v>
      </c>
      <c r="D17" s="30"/>
      <c r="E17" s="30"/>
      <c r="F17" s="30"/>
      <c r="G17" s="31"/>
      <c r="H17" s="32"/>
      <c r="I17" s="33"/>
      <c r="J17" s="34" t="s">
        <v>38</v>
      </c>
      <c r="K17" s="41"/>
      <c r="L17" s="36"/>
      <c r="M17" s="40"/>
      <c r="N17" s="39"/>
      <c r="O17" s="39"/>
      <c r="P17" s="40"/>
      <c r="Q17" s="39"/>
      <c r="R17" s="37" t="n">
        <f aca="false">SUM(R21)</f>
        <v>1349770.031</v>
      </c>
      <c r="S17" s="37" t="n">
        <f aca="false">SUM(S21)</f>
        <v>1244832.9</v>
      </c>
      <c r="T17" s="37" t="n">
        <f aca="false">SUM(T21)</f>
        <v>1161479.6</v>
      </c>
      <c r="U17" s="37" t="n">
        <f aca="false">(T17/R17)*100</f>
        <v>86.0501843517372</v>
      </c>
      <c r="V17" s="39" t="n">
        <f aca="false">(T17/S17)*100</f>
        <v>93.3040571148144</v>
      </c>
      <c r="W17" s="1"/>
    </row>
    <row r="18" customFormat="false" ht="23.25" hidden="false" customHeight="false" outlineLevel="0" collapsed="false">
      <c r="A18" s="1"/>
      <c r="B18" s="30"/>
      <c r="C18" s="30"/>
      <c r="D18" s="30"/>
      <c r="E18" s="30"/>
      <c r="F18" s="30"/>
      <c r="G18" s="31"/>
      <c r="H18" s="32"/>
      <c r="I18" s="33"/>
      <c r="J18" s="34" t="s">
        <v>35</v>
      </c>
      <c r="K18" s="41"/>
      <c r="L18" s="36"/>
      <c r="M18" s="40"/>
      <c r="N18" s="39"/>
      <c r="O18" s="39"/>
      <c r="P18" s="40"/>
      <c r="Q18" s="39"/>
      <c r="R18" s="37" t="n">
        <f aca="false">SUM(R22)</f>
        <v>1158309.231</v>
      </c>
      <c r="S18" s="37" t="n">
        <f aca="false">SUM(S22)</f>
        <v>1043319</v>
      </c>
      <c r="T18" s="37" t="n">
        <f aca="false">SUM(T22)</f>
        <v>969023.7</v>
      </c>
      <c r="U18" s="37" t="n">
        <f aca="false">(T18/R18)*100</f>
        <v>83.6584630481979</v>
      </c>
      <c r="V18" s="39" t="n">
        <f aca="false">(T18/S18)*100</f>
        <v>92.8789468992705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1"/>
      <c r="H19" s="32"/>
      <c r="I19" s="33"/>
      <c r="J19" s="34" t="s">
        <v>36</v>
      </c>
      <c r="K19" s="41"/>
      <c r="L19" s="36"/>
      <c r="M19" s="39"/>
      <c r="N19" s="39"/>
      <c r="O19" s="39"/>
      <c r="P19" s="40"/>
      <c r="Q19" s="39"/>
      <c r="R19" s="37" t="n">
        <f aca="false">SUM(R23)</f>
        <v>191460.8</v>
      </c>
      <c r="S19" s="37" t="n">
        <f aca="false">SUM(S23)</f>
        <v>201513.9</v>
      </c>
      <c r="T19" s="37" t="n">
        <f aca="false">SUM(T23)</f>
        <v>192455.9</v>
      </c>
      <c r="U19" s="37" t="n">
        <f aca="false">(T19/R19)*100</f>
        <v>100.519740855569</v>
      </c>
      <c r="V19" s="39" t="n">
        <f aca="false">(T19/S19)*100</f>
        <v>95.5050247154167</v>
      </c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1"/>
      <c r="H20" s="32"/>
      <c r="I20" s="33"/>
      <c r="J20" s="34"/>
      <c r="K20" s="41"/>
      <c r="L20" s="36"/>
      <c r="M20" s="40"/>
      <c r="N20" s="39"/>
      <c r="O20" s="39"/>
      <c r="P20" s="40"/>
      <c r="Q20" s="39"/>
      <c r="R20" s="37"/>
      <c r="S20" s="37"/>
      <c r="T20" s="37"/>
      <c r="U20" s="37"/>
      <c r="V20" s="39"/>
      <c r="W20" s="1"/>
    </row>
    <row r="21" customFormat="false" ht="23.25" hidden="false" customHeight="false" outlineLevel="0" collapsed="false">
      <c r="A21" s="1"/>
      <c r="B21" s="30"/>
      <c r="C21" s="30"/>
      <c r="D21" s="30"/>
      <c r="E21" s="30" t="s">
        <v>39</v>
      </c>
      <c r="F21" s="30"/>
      <c r="G21" s="31"/>
      <c r="H21" s="32"/>
      <c r="I21" s="33"/>
      <c r="J21" s="34" t="s">
        <v>40</v>
      </c>
      <c r="K21" s="41"/>
      <c r="L21" s="36"/>
      <c r="M21" s="40"/>
      <c r="N21" s="39"/>
      <c r="O21" s="39"/>
      <c r="P21" s="40"/>
      <c r="Q21" s="39"/>
      <c r="R21" s="37" t="n">
        <f aca="false">SUM(R22:R23)</f>
        <v>1349770.031</v>
      </c>
      <c r="S21" s="37" t="n">
        <f aca="false">SUM(S22:S23)</f>
        <v>1244832.9</v>
      </c>
      <c r="T21" s="37" t="n">
        <f aca="false">SUM(T22:T23)</f>
        <v>1161479.6</v>
      </c>
      <c r="U21" s="37" t="n">
        <f aca="false">(T21/R21)*100</f>
        <v>86.0501843517372</v>
      </c>
      <c r="V21" s="39" t="n">
        <f aca="false">(T21/S21)*100</f>
        <v>93.3040571148144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1"/>
      <c r="H22" s="32"/>
      <c r="I22" s="33"/>
      <c r="J22" s="34" t="s">
        <v>35</v>
      </c>
      <c r="K22" s="41"/>
      <c r="L22" s="36"/>
      <c r="M22" s="40"/>
      <c r="N22" s="39"/>
      <c r="O22" s="39"/>
      <c r="P22" s="40"/>
      <c r="Q22" s="39"/>
      <c r="R22" s="37" t="n">
        <f aca="false">SUM(R26,R107,R120,R132,R287,R339,R357,R442,R477,R550,R601,R658,R693,R705)</f>
        <v>1158309.231</v>
      </c>
      <c r="S22" s="37" t="n">
        <f aca="false">SUM(S26,S107,S120,S132,S287,S339,S357,S442,S477,S550,S601,S658,S693,S705)</f>
        <v>1043319</v>
      </c>
      <c r="T22" s="37" t="n">
        <f aca="false">SUM(T26,T107,T120,T132,T287,T339,T357,T442,T477,T550,T601,T658,T693,T705)</f>
        <v>969023.7</v>
      </c>
      <c r="U22" s="37" t="n">
        <f aca="false">(T22/R22)*100</f>
        <v>83.6584630481979</v>
      </c>
      <c r="V22" s="39" t="n">
        <f aca="false">(T22/S22)*100</f>
        <v>92.8789468992705</v>
      </c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1"/>
      <c r="H23" s="32"/>
      <c r="I23" s="33"/>
      <c r="J23" s="34" t="s">
        <v>36</v>
      </c>
      <c r="K23" s="41"/>
      <c r="L23" s="36"/>
      <c r="M23" s="40"/>
      <c r="N23" s="39"/>
      <c r="O23" s="39"/>
      <c r="P23" s="40"/>
      <c r="Q23" s="39"/>
      <c r="R23" s="37" t="n">
        <f aca="false">SUM(R27,R108,R121,R133,R288,R340,R358,R443,R478,R551,R602,R659,R694,R706)</f>
        <v>191460.8</v>
      </c>
      <c r="S23" s="37" t="n">
        <f aca="false">SUM(S27,S108,S121,S133,S288,S340,S358,S443,S478,S551,S602,S659,S694,S706)</f>
        <v>201513.9</v>
      </c>
      <c r="T23" s="37" t="n">
        <f aca="false">SUM(T27,T108,T121,T133,T288,T340,T358,T443,T478,T551,T602,T659,T694,T706)</f>
        <v>192455.9</v>
      </c>
      <c r="U23" s="37" t="n">
        <f aca="false">(T23/R23)*100</f>
        <v>100.519740855569</v>
      </c>
      <c r="V23" s="39" t="n">
        <f aca="false">(T23/S23)*100</f>
        <v>95.5050247154167</v>
      </c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1"/>
      <c r="H24" s="32"/>
      <c r="I24" s="33"/>
      <c r="J24" s="34"/>
      <c r="K24" s="41"/>
      <c r="L24" s="36"/>
      <c r="M24" s="39"/>
      <c r="N24" s="42"/>
      <c r="O24" s="39"/>
      <c r="P24" s="40"/>
      <c r="Q24" s="39"/>
      <c r="R24" s="37"/>
      <c r="S24" s="37"/>
      <c r="T24" s="37"/>
      <c r="U24" s="37"/>
      <c r="V24" s="39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 t="s">
        <v>41</v>
      </c>
      <c r="G25" s="31"/>
      <c r="H25" s="32"/>
      <c r="I25" s="33"/>
      <c r="J25" s="34" t="s">
        <v>42</v>
      </c>
      <c r="K25" s="41"/>
      <c r="L25" s="36"/>
      <c r="M25" s="39"/>
      <c r="N25" s="42"/>
      <c r="O25" s="39"/>
      <c r="P25" s="40"/>
      <c r="Q25" s="39"/>
      <c r="R25" s="37" t="n">
        <f aca="false">SUM(R29,R37)</f>
        <v>191559.431</v>
      </c>
      <c r="S25" s="37" t="n">
        <f aca="false">SUM(S29,S37)</f>
        <v>147615.8</v>
      </c>
      <c r="T25" s="37" t="n">
        <f aca="false">SUM(T29,T37)</f>
        <v>141503.9</v>
      </c>
      <c r="U25" s="37" t="n">
        <f aca="false">(T25/R25)*100</f>
        <v>73.8694509903822</v>
      </c>
      <c r="V25" s="39" t="n">
        <f aca="false">(T25/S25)*100</f>
        <v>95.8595895561315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1"/>
      <c r="H26" s="32"/>
      <c r="I26" s="33"/>
      <c r="J26" s="34" t="s">
        <v>35</v>
      </c>
      <c r="K26" s="41"/>
      <c r="L26" s="36"/>
      <c r="M26" s="39"/>
      <c r="N26" s="42"/>
      <c r="O26" s="39"/>
      <c r="P26" s="40"/>
      <c r="Q26" s="39"/>
      <c r="R26" s="37" t="n">
        <f aca="false">SUM(R30,R38)</f>
        <v>191559.431</v>
      </c>
      <c r="S26" s="37" t="n">
        <f aca="false">SUM(S30,S38)</f>
        <v>147615.8</v>
      </c>
      <c r="T26" s="37" t="n">
        <f aca="false">SUM(T30,T38)</f>
        <v>141503.9</v>
      </c>
      <c r="U26" s="37" t="n">
        <f aca="false">(T26/R26)*100</f>
        <v>73.8694509903822</v>
      </c>
      <c r="V26" s="39" t="n">
        <f aca="false">(T26/S26)*100</f>
        <v>95.8595895561315</v>
      </c>
      <c r="W26" s="1"/>
    </row>
    <row r="27" customFormat="false" ht="23.25" hidden="false" customHeight="false" outlineLevel="0" collapsed="false">
      <c r="A27" s="1"/>
      <c r="B27" s="30"/>
      <c r="C27" s="30"/>
      <c r="D27" s="30"/>
      <c r="E27" s="30"/>
      <c r="F27" s="30"/>
      <c r="G27" s="31"/>
      <c r="H27" s="32"/>
      <c r="I27" s="33"/>
      <c r="J27" s="34" t="s">
        <v>36</v>
      </c>
      <c r="K27" s="43"/>
      <c r="L27" s="36"/>
      <c r="M27" s="39"/>
      <c r="N27" s="42"/>
      <c r="O27" s="39"/>
      <c r="P27" s="40"/>
      <c r="Q27" s="39"/>
      <c r="R27" s="37"/>
      <c r="S27" s="37"/>
      <c r="T27" s="37"/>
      <c r="U27" s="37"/>
      <c r="V27" s="39"/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1"/>
      <c r="H28" s="32"/>
      <c r="I28" s="33"/>
      <c r="J28" s="34"/>
      <c r="K28" s="41"/>
      <c r="L28" s="36"/>
      <c r="M28" s="40"/>
      <c r="N28" s="39"/>
      <c r="O28" s="39"/>
      <c r="P28" s="40"/>
      <c r="Q28" s="37"/>
      <c r="R28" s="37"/>
      <c r="S28" s="37"/>
      <c r="T28" s="37"/>
      <c r="U28" s="37"/>
      <c r="V28" s="39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1" t="s">
        <v>43</v>
      </c>
      <c r="H29" s="32"/>
      <c r="I29" s="33"/>
      <c r="J29" s="34" t="s">
        <v>44</v>
      </c>
      <c r="K29" s="41"/>
      <c r="L29" s="36"/>
      <c r="M29" s="40"/>
      <c r="N29" s="39"/>
      <c r="O29" s="39"/>
      <c r="P29" s="40"/>
      <c r="Q29" s="37"/>
      <c r="R29" s="37" t="n">
        <f aca="false">SUM(R33)</f>
        <v>51486.631</v>
      </c>
      <c r="S29" s="37" t="n">
        <f aca="false">SUM(S33)</f>
        <v>0</v>
      </c>
      <c r="T29" s="37" t="n">
        <f aca="false">SUM(T33)</f>
        <v>0</v>
      </c>
      <c r="U29" s="37"/>
      <c r="V29" s="39"/>
      <c r="W29" s="1"/>
    </row>
    <row r="30" customFormat="false" ht="23.25" hidden="false" customHeight="false" outlineLevel="0" collapsed="false">
      <c r="A30" s="1"/>
      <c r="B30" s="30"/>
      <c r="C30" s="30"/>
      <c r="D30" s="30"/>
      <c r="E30" s="30"/>
      <c r="F30" s="30"/>
      <c r="G30" s="31"/>
      <c r="H30" s="32"/>
      <c r="I30" s="33"/>
      <c r="J30" s="34" t="s">
        <v>35</v>
      </c>
      <c r="K30" s="43"/>
      <c r="L30" s="36"/>
      <c r="M30" s="40"/>
      <c r="N30" s="39"/>
      <c r="O30" s="39"/>
      <c r="P30" s="40"/>
      <c r="Q30" s="37"/>
      <c r="R30" s="37" t="n">
        <f aca="false">SUM(R34)</f>
        <v>51486.631</v>
      </c>
      <c r="S30" s="37" t="n">
        <f aca="false">SUM(S34)</f>
        <v>0</v>
      </c>
      <c r="T30" s="37" t="n">
        <f aca="false">SUM(T34)</f>
        <v>0</v>
      </c>
      <c r="U30" s="37"/>
      <c r="V30" s="39"/>
      <c r="W30" s="1"/>
    </row>
    <row r="31" customFormat="false" ht="23.25" hidden="false" customHeight="false" outlineLevel="0" collapsed="false">
      <c r="A31" s="1"/>
      <c r="B31" s="30"/>
      <c r="C31" s="30"/>
      <c r="D31" s="30"/>
      <c r="E31" s="30"/>
      <c r="F31" s="30"/>
      <c r="G31" s="31"/>
      <c r="H31" s="44"/>
      <c r="I31" s="33"/>
      <c r="J31" s="34" t="s">
        <v>36</v>
      </c>
      <c r="K31" s="41"/>
      <c r="L31" s="36"/>
      <c r="M31" s="40"/>
      <c r="N31" s="39"/>
      <c r="O31" s="39"/>
      <c r="P31" s="40"/>
      <c r="Q31" s="37"/>
      <c r="R31" s="37"/>
      <c r="S31" s="37"/>
      <c r="T31" s="37"/>
      <c r="U31" s="37"/>
      <c r="V31" s="39"/>
      <c r="W31" s="1"/>
    </row>
    <row r="32" customFormat="false" ht="23.25" hidden="false" customHeight="false" outlineLevel="0" collapsed="false">
      <c r="A32" s="1"/>
      <c r="B32" s="30"/>
      <c r="C32" s="30"/>
      <c r="D32" s="30"/>
      <c r="E32" s="30"/>
      <c r="F32" s="30"/>
      <c r="G32" s="31"/>
      <c r="H32" s="32"/>
      <c r="I32" s="33"/>
      <c r="J32" s="34"/>
      <c r="K32" s="41"/>
      <c r="L32" s="36"/>
      <c r="M32" s="40"/>
      <c r="N32" s="39"/>
      <c r="O32" s="39"/>
      <c r="P32" s="40"/>
      <c r="Q32" s="37"/>
      <c r="R32" s="37"/>
      <c r="S32" s="37"/>
      <c r="T32" s="37"/>
      <c r="U32" s="37"/>
      <c r="V32" s="39"/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1"/>
      <c r="H33" s="32" t="s">
        <v>45</v>
      </c>
      <c r="I33" s="33"/>
      <c r="J33" s="34" t="s">
        <v>46</v>
      </c>
      <c r="K33" s="41"/>
      <c r="L33" s="36"/>
      <c r="M33" s="40"/>
      <c r="N33" s="39"/>
      <c r="O33" s="39"/>
      <c r="P33" s="40"/>
      <c r="Q33" s="37"/>
      <c r="R33" s="37" t="n">
        <f aca="false">SUM(R34)</f>
        <v>51486.631</v>
      </c>
      <c r="S33" s="37" t="n">
        <f aca="false">SUM(S34)</f>
        <v>0</v>
      </c>
      <c r="T33" s="37" t="n">
        <f aca="false">SUM(T34)</f>
        <v>0</v>
      </c>
      <c r="U33" s="37"/>
      <c r="V33" s="39"/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1"/>
      <c r="H34" s="32"/>
      <c r="I34" s="33"/>
      <c r="J34" s="34" t="s">
        <v>35</v>
      </c>
      <c r="K34" s="41"/>
      <c r="L34" s="36"/>
      <c r="M34" s="40"/>
      <c r="N34" s="39"/>
      <c r="O34" s="39"/>
      <c r="P34" s="40"/>
      <c r="Q34" s="39"/>
      <c r="R34" s="37" t="n">
        <v>51486.631</v>
      </c>
      <c r="S34" s="37"/>
      <c r="T34" s="37"/>
      <c r="U34" s="37"/>
      <c r="V34" s="39"/>
      <c r="W34" s="1"/>
    </row>
    <row r="35" customFormat="false" ht="23.25" hidden="false" customHeight="false" outlineLevel="0" collapsed="false">
      <c r="A35" s="1"/>
      <c r="B35" s="30"/>
      <c r="C35" s="30"/>
      <c r="D35" s="30"/>
      <c r="E35" s="30"/>
      <c r="F35" s="30"/>
      <c r="G35" s="31"/>
      <c r="H35" s="32"/>
      <c r="I35" s="33"/>
      <c r="J35" s="34" t="s">
        <v>36</v>
      </c>
      <c r="K35" s="41"/>
      <c r="L35" s="36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1"/>
    </row>
    <row r="36" customFormat="false" ht="23.25" hidden="false" customHeight="false" outlineLevel="0" collapsed="false">
      <c r="A36" s="1"/>
      <c r="B36" s="30"/>
      <c r="C36" s="30"/>
      <c r="D36" s="30"/>
      <c r="E36" s="30"/>
      <c r="F36" s="30"/>
      <c r="G36" s="31"/>
      <c r="H36" s="32"/>
      <c r="I36" s="33"/>
      <c r="J36" s="34"/>
      <c r="K36" s="41"/>
      <c r="L36" s="36"/>
      <c r="M36" s="40"/>
      <c r="N36" s="39"/>
      <c r="O36" s="39"/>
      <c r="P36" s="40"/>
      <c r="Q36" s="39"/>
      <c r="R36" s="37"/>
      <c r="S36" s="37"/>
      <c r="T36" s="37"/>
      <c r="U36" s="37"/>
      <c r="V36" s="39"/>
      <c r="W36" s="1"/>
    </row>
    <row r="37" customFormat="false" ht="23.25" hidden="false" customHeight="false" outlineLevel="0" collapsed="false">
      <c r="A37" s="1"/>
      <c r="B37" s="30"/>
      <c r="C37" s="30"/>
      <c r="D37" s="30"/>
      <c r="E37" s="30"/>
      <c r="F37" s="30"/>
      <c r="G37" s="31" t="s">
        <v>47</v>
      </c>
      <c r="H37" s="32"/>
      <c r="I37" s="33"/>
      <c r="J37" s="34" t="s">
        <v>48</v>
      </c>
      <c r="K37" s="41"/>
      <c r="L37" s="36"/>
      <c r="M37" s="39"/>
      <c r="N37" s="39"/>
      <c r="O37" s="39"/>
      <c r="P37" s="39"/>
      <c r="Q37" s="39"/>
      <c r="R37" s="39" t="n">
        <f aca="false">SUM(R79,R82,R85,R88,R102)</f>
        <v>140072.8</v>
      </c>
      <c r="S37" s="39" t="n">
        <f aca="false">SUM(S79,S82,S85,S88,S102)</f>
        <v>147615.8</v>
      </c>
      <c r="T37" s="39" t="n">
        <f aca="false">SUM(T79,T82,T85,T88,T102)</f>
        <v>141503.9</v>
      </c>
      <c r="U37" s="39" t="n">
        <f aca="false">(T37/R37)*100</f>
        <v>101.021683010549</v>
      </c>
      <c r="V37" s="39" t="n">
        <f aca="false">(T37/S37)*100</f>
        <v>95.8595895561315</v>
      </c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1"/>
      <c r="H38" s="32"/>
      <c r="I38" s="33"/>
      <c r="J38" s="34" t="s">
        <v>35</v>
      </c>
      <c r="K38" s="41"/>
      <c r="L38" s="36"/>
      <c r="M38" s="39"/>
      <c r="N38" s="40"/>
      <c r="O38" s="39"/>
      <c r="P38" s="39"/>
      <c r="Q38" s="40"/>
      <c r="R38" s="37" t="n">
        <f aca="false">SUM(R80,R83,R86,R89,R103)</f>
        <v>140072.8</v>
      </c>
      <c r="S38" s="37" t="n">
        <f aca="false">SUM(S80,S83,S86,S89,S103)</f>
        <v>147615.8</v>
      </c>
      <c r="T38" s="37" t="n">
        <f aca="false">SUM(T80,T83,T86,T89,T103)</f>
        <v>141503.9</v>
      </c>
      <c r="U38" s="37" t="n">
        <f aca="false">(T38/R38)*100</f>
        <v>101.021683010549</v>
      </c>
      <c r="V38" s="39" t="n">
        <f aca="false">(T38/S38)*100</f>
        <v>95.8595895561315</v>
      </c>
      <c r="W38" s="45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1"/>
      <c r="H39" s="32"/>
      <c r="I39" s="33"/>
      <c r="J39" s="34" t="s">
        <v>36</v>
      </c>
      <c r="K39" s="41"/>
      <c r="L39" s="36"/>
      <c r="M39" s="39"/>
      <c r="N39" s="40"/>
      <c r="O39" s="39"/>
      <c r="P39" s="39"/>
      <c r="Q39" s="40"/>
      <c r="R39" s="37"/>
      <c r="S39" s="37"/>
      <c r="T39" s="37"/>
      <c r="U39" s="37"/>
      <c r="V39" s="39"/>
      <c r="W39" s="45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1"/>
      <c r="H40" s="32"/>
      <c r="I40" s="33"/>
      <c r="J40" s="34"/>
      <c r="K40" s="41"/>
      <c r="L40" s="36"/>
      <c r="M40" s="39"/>
      <c r="N40" s="40"/>
      <c r="O40" s="39"/>
      <c r="P40" s="39"/>
      <c r="Q40" s="40"/>
      <c r="R40" s="37"/>
      <c r="S40" s="37"/>
      <c r="T40" s="37"/>
      <c r="U40" s="37"/>
      <c r="V40" s="39"/>
      <c r="W40" s="45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1"/>
      <c r="H41" s="32"/>
      <c r="I41" s="33"/>
      <c r="J41" s="34" t="s">
        <v>49</v>
      </c>
      <c r="K41" s="41"/>
      <c r="L41" s="36"/>
      <c r="M41" s="39"/>
      <c r="N41" s="40"/>
      <c r="O41" s="39"/>
      <c r="P41" s="39"/>
      <c r="Q41" s="40"/>
      <c r="R41" s="37"/>
      <c r="S41" s="37"/>
      <c r="T41" s="37"/>
      <c r="U41" s="37"/>
      <c r="V41" s="39"/>
      <c r="W41" s="45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1"/>
      <c r="H42" s="32"/>
      <c r="I42" s="33"/>
      <c r="J42" s="34" t="s">
        <v>50</v>
      </c>
      <c r="K42" s="41"/>
      <c r="L42" s="46"/>
      <c r="M42" s="39"/>
      <c r="N42" s="40"/>
      <c r="O42" s="39"/>
      <c r="P42" s="39"/>
      <c r="Q42" s="40"/>
      <c r="R42" s="37"/>
      <c r="S42" s="37"/>
      <c r="T42" s="37"/>
      <c r="U42" s="37"/>
      <c r="V42" s="39"/>
      <c r="W42" s="45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1"/>
      <c r="H43" s="32"/>
      <c r="I43" s="33"/>
      <c r="J43" s="34" t="s">
        <v>51</v>
      </c>
      <c r="K43" s="41"/>
      <c r="L43" s="36" t="s">
        <v>52</v>
      </c>
      <c r="M43" s="40"/>
      <c r="N43" s="39"/>
      <c r="O43" s="39"/>
      <c r="P43" s="40"/>
      <c r="Q43" s="37"/>
      <c r="R43" s="37"/>
      <c r="S43" s="37"/>
      <c r="T43" s="37"/>
      <c r="U43" s="37"/>
      <c r="V43" s="39"/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/>
      <c r="I44" s="33"/>
      <c r="J44" s="34"/>
      <c r="K44" s="41"/>
      <c r="L44" s="36" t="s">
        <v>53</v>
      </c>
      <c r="M44" s="40"/>
      <c r="N44" s="39"/>
      <c r="O44" s="39"/>
      <c r="P44" s="40"/>
      <c r="Q44" s="37"/>
      <c r="R44" s="37"/>
      <c r="S44" s="37"/>
      <c r="T44" s="37"/>
      <c r="U44" s="37"/>
      <c r="V44" s="39"/>
      <c r="W44" s="1"/>
    </row>
    <row r="45" customFormat="false" ht="23.25" hidden="false" customHeight="false" outlineLevel="0" collapsed="false">
      <c r="A45" s="1"/>
      <c r="B45" s="47"/>
      <c r="C45" s="47"/>
      <c r="D45" s="47"/>
      <c r="E45" s="47"/>
      <c r="F45" s="47"/>
      <c r="G45" s="48"/>
      <c r="H45" s="49"/>
      <c r="I45" s="50"/>
      <c r="J45" s="51"/>
      <c r="K45" s="52"/>
      <c r="L45" s="53" t="s">
        <v>54</v>
      </c>
      <c r="M45" s="54" t="n">
        <v>887</v>
      </c>
      <c r="N45" s="55" t="n">
        <v>887</v>
      </c>
      <c r="O45" s="55" t="n">
        <v>790</v>
      </c>
      <c r="P45" s="56" t="n">
        <f aca="false">(O45/M45)*100</f>
        <v>89.0642615558061</v>
      </c>
      <c r="Q45" s="57" t="n">
        <f aca="false">(O45/N45)*100</f>
        <v>89.0642615558061</v>
      </c>
      <c r="R45" s="57" t="n">
        <f aca="false">SUM(R55)</f>
        <v>12882.7</v>
      </c>
      <c r="S45" s="57" t="n">
        <f aca="false">SUM(S55)</f>
        <v>12759.801</v>
      </c>
      <c r="T45" s="57" t="n">
        <f aca="false">SUM(T55)</f>
        <v>12398.615</v>
      </c>
      <c r="U45" s="57" t="n">
        <f aca="false">SUM(U55)</f>
        <v>96.2423637901993</v>
      </c>
      <c r="V45" s="58" t="n">
        <f aca="false">SUM(V55)</f>
        <v>97.1693445689318</v>
      </c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9"/>
      <c r="L46" s="59"/>
      <c r="M46" s="60"/>
      <c r="N46" s="60"/>
      <c r="O46" s="60"/>
      <c r="P46" s="40"/>
      <c r="Q46" s="40"/>
      <c r="R46" s="61"/>
      <c r="S46" s="61"/>
      <c r="T46" s="61"/>
      <c r="U46" s="40"/>
      <c r="V46" s="40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62"/>
      <c r="S47" s="62"/>
      <c r="T47" s="63"/>
      <c r="U47" s="62"/>
      <c r="V47" s="63" t="s">
        <v>55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3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4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16" t="s">
        <v>5</v>
      </c>
      <c r="N49" s="16"/>
      <c r="O49" s="16"/>
      <c r="P49" s="16"/>
      <c r="Q49" s="1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7</v>
      </c>
      <c r="C50" s="17"/>
      <c r="D50" s="17"/>
      <c r="E50" s="17"/>
      <c r="F50" s="17"/>
      <c r="G50" s="17"/>
      <c r="H50" s="13"/>
      <c r="I50" s="1"/>
      <c r="J50" s="2" t="s">
        <v>8</v>
      </c>
      <c r="K50" s="2"/>
      <c r="L50" s="18" t="s">
        <v>9</v>
      </c>
      <c r="M50" s="19"/>
      <c r="N50" s="11"/>
      <c r="O50" s="7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12" t="s">
        <v>13</v>
      </c>
      <c r="N51" s="12" t="s">
        <v>14</v>
      </c>
      <c r="O51" s="18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12"/>
      <c r="N52" s="20"/>
      <c r="O52" s="12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17"/>
      <c r="N53" s="23"/>
      <c r="O53" s="26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37"/>
      <c r="N54" s="38"/>
      <c r="O54" s="39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0" t="s">
        <v>33</v>
      </c>
      <c r="C55" s="31" t="s">
        <v>37</v>
      </c>
      <c r="D55" s="30"/>
      <c r="E55" s="30" t="s">
        <v>39</v>
      </c>
      <c r="F55" s="30" t="s">
        <v>41</v>
      </c>
      <c r="G55" s="31" t="s">
        <v>47</v>
      </c>
      <c r="H55" s="32"/>
      <c r="I55" s="33"/>
      <c r="J55" s="34" t="s">
        <v>35</v>
      </c>
      <c r="K55" s="41"/>
      <c r="L55" s="36"/>
      <c r="M55" s="40"/>
      <c r="N55" s="39"/>
      <c r="O55" s="39"/>
      <c r="P55" s="40"/>
      <c r="Q55" s="37"/>
      <c r="R55" s="37" t="n">
        <v>12882.7</v>
      </c>
      <c r="S55" s="37" t="n">
        <v>12759.801</v>
      </c>
      <c r="T55" s="37" t="n">
        <v>12398.615</v>
      </c>
      <c r="U55" s="39" t="n">
        <f aca="false">(T55/R55)*100</f>
        <v>96.2423637901993</v>
      </c>
      <c r="V55" s="39" t="n">
        <f aca="false">(T55/S55)*100</f>
        <v>97.1693445689318</v>
      </c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1"/>
      <c r="F56" s="31"/>
      <c r="G56" s="31"/>
      <c r="H56" s="32"/>
      <c r="I56" s="33"/>
      <c r="J56" s="34" t="s">
        <v>36</v>
      </c>
      <c r="K56" s="41"/>
      <c r="L56" s="36"/>
      <c r="M56" s="40"/>
      <c r="N56" s="39"/>
      <c r="O56" s="39"/>
      <c r="P56" s="40"/>
      <c r="Q56" s="37"/>
      <c r="R56" s="37"/>
      <c r="S56" s="37"/>
      <c r="T56" s="37"/>
      <c r="U56" s="37"/>
      <c r="V56" s="39"/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1"/>
      <c r="F57" s="30"/>
      <c r="G57" s="31"/>
      <c r="H57" s="32"/>
      <c r="I57" s="33"/>
      <c r="J57" s="34" t="s">
        <v>56</v>
      </c>
      <c r="K57" s="41"/>
      <c r="L57" s="36"/>
      <c r="M57" s="40"/>
      <c r="N57" s="39"/>
      <c r="O57" s="39"/>
      <c r="P57" s="40"/>
      <c r="Q57" s="37"/>
      <c r="R57" s="37"/>
      <c r="S57" s="37"/>
      <c r="T57" s="37"/>
      <c r="U57" s="39"/>
      <c r="V57" s="39"/>
      <c r="W57" s="1"/>
    </row>
    <row r="58" customFormat="false" ht="23.25" hidden="false" customHeight="false" outlineLevel="0" collapsed="false">
      <c r="A58" s="1"/>
      <c r="B58" s="30"/>
      <c r="C58" s="31"/>
      <c r="D58" s="31"/>
      <c r="E58" s="31"/>
      <c r="F58" s="31"/>
      <c r="G58" s="31"/>
      <c r="H58" s="32"/>
      <c r="I58" s="33"/>
      <c r="J58" s="34" t="s">
        <v>57</v>
      </c>
      <c r="K58" s="41"/>
      <c r="L58" s="36"/>
      <c r="M58" s="40"/>
      <c r="N58" s="39"/>
      <c r="O58" s="39"/>
      <c r="P58" s="40"/>
      <c r="Q58" s="37"/>
      <c r="R58" s="37"/>
      <c r="S58" s="37"/>
      <c r="T58" s="37"/>
      <c r="U58" s="37"/>
      <c r="V58" s="39"/>
      <c r="W58" s="1"/>
    </row>
    <row r="59" customFormat="false" ht="23.25" hidden="false" customHeight="false" outlineLevel="0" collapsed="false">
      <c r="A59" s="1"/>
      <c r="B59" s="30"/>
      <c r="C59" s="64"/>
      <c r="D59" s="64"/>
      <c r="E59" s="64"/>
      <c r="F59" s="31"/>
      <c r="G59" s="64"/>
      <c r="H59" s="32"/>
      <c r="I59" s="33"/>
      <c r="J59" s="34" t="s">
        <v>58</v>
      </c>
      <c r="K59" s="41"/>
      <c r="L59" s="36"/>
      <c r="M59" s="40"/>
      <c r="N59" s="39"/>
      <c r="O59" s="39"/>
      <c r="P59" s="40"/>
      <c r="Q59" s="37"/>
      <c r="R59" s="37"/>
      <c r="S59" s="37"/>
      <c r="T59" s="37"/>
      <c r="U59" s="37"/>
      <c r="V59" s="39"/>
      <c r="W59" s="1"/>
    </row>
    <row r="60" customFormat="false" ht="23.25" hidden="false" customHeight="false" outlineLevel="0" collapsed="false">
      <c r="A60" s="1"/>
      <c r="B60" s="30"/>
      <c r="C60" s="30"/>
      <c r="D60" s="30"/>
      <c r="E60" s="30"/>
      <c r="F60" s="30"/>
      <c r="G60" s="31"/>
      <c r="H60" s="32"/>
      <c r="I60" s="33"/>
      <c r="J60" s="34"/>
      <c r="K60" s="41"/>
      <c r="L60" s="36"/>
      <c r="M60" s="42"/>
      <c r="N60" s="40"/>
      <c r="O60" s="39"/>
      <c r="P60" s="39"/>
      <c r="Q60" s="40"/>
      <c r="R60" s="37"/>
      <c r="S60" s="37"/>
      <c r="T60" s="37"/>
      <c r="U60" s="37"/>
      <c r="V60" s="39"/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1"/>
      <c r="H61" s="32"/>
      <c r="I61" s="33"/>
      <c r="J61" s="34" t="s">
        <v>59</v>
      </c>
      <c r="K61" s="41"/>
      <c r="L61" s="36"/>
      <c r="M61" s="42"/>
      <c r="N61" s="40"/>
      <c r="O61" s="39"/>
      <c r="P61" s="39"/>
      <c r="Q61" s="40"/>
      <c r="R61" s="37"/>
      <c r="S61" s="37"/>
      <c r="T61" s="37"/>
      <c r="U61" s="37"/>
      <c r="V61" s="39"/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1"/>
      <c r="F62" s="31"/>
      <c r="G62" s="64"/>
      <c r="H62" s="32"/>
      <c r="I62" s="33"/>
      <c r="J62" s="34" t="s">
        <v>60</v>
      </c>
      <c r="K62" s="41"/>
      <c r="L62" s="36" t="s">
        <v>61</v>
      </c>
      <c r="M62" s="65" t="n">
        <v>215</v>
      </c>
      <c r="N62" s="66" t="n">
        <v>215</v>
      </c>
      <c r="O62" s="66" t="n">
        <v>194</v>
      </c>
      <c r="P62" s="40" t="n">
        <f aca="false">(O62/M62)*100</f>
        <v>90.2325581395349</v>
      </c>
      <c r="Q62" s="37" t="n">
        <f aca="false">(O62/N62)*100</f>
        <v>90.2325581395349</v>
      </c>
      <c r="R62" s="37" t="n">
        <f aca="false">SUM(R63)</f>
        <v>24792</v>
      </c>
      <c r="S62" s="37" t="n">
        <f aca="false">SUM(S63)</f>
        <v>24611.431</v>
      </c>
      <c r="T62" s="37" t="n">
        <f aca="false">SUM(T63)</f>
        <v>23914.767</v>
      </c>
      <c r="U62" s="37" t="n">
        <f aca="false">(T62/R62)*100</f>
        <v>96.4616287512101</v>
      </c>
      <c r="V62" s="39" t="n">
        <f aca="false">(T62/S62)*100</f>
        <v>97.1693478530363</v>
      </c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64"/>
      <c r="F63" s="64"/>
      <c r="G63" s="31"/>
      <c r="H63" s="32"/>
      <c r="I63" s="33"/>
      <c r="J63" s="34" t="s">
        <v>35</v>
      </c>
      <c r="K63" s="41"/>
      <c r="L63" s="36"/>
      <c r="M63" s="66"/>
      <c r="N63" s="66"/>
      <c r="O63" s="66"/>
      <c r="P63" s="40"/>
      <c r="Q63" s="39"/>
      <c r="R63" s="37" t="n">
        <v>24792</v>
      </c>
      <c r="S63" s="37" t="n">
        <v>24611.431</v>
      </c>
      <c r="T63" s="37" t="n">
        <v>23914.767</v>
      </c>
      <c r="U63" s="37" t="n">
        <f aca="false">(T63/R63)*100</f>
        <v>96.4616287512101</v>
      </c>
      <c r="V63" s="39" t="n">
        <f aca="false">(T63/S63)*100</f>
        <v>97.1693478530363</v>
      </c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0"/>
      <c r="G64" s="31"/>
      <c r="H64" s="32"/>
      <c r="I64" s="33"/>
      <c r="J64" s="34" t="s">
        <v>36</v>
      </c>
      <c r="K64" s="41"/>
      <c r="L64" s="36"/>
      <c r="M64" s="66"/>
      <c r="N64" s="66"/>
      <c r="O64" s="66"/>
      <c r="P64" s="40"/>
      <c r="Q64" s="37"/>
      <c r="R64" s="37"/>
      <c r="S64" s="37"/>
      <c r="T64" s="37"/>
      <c r="U64" s="37"/>
      <c r="V64" s="39"/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64"/>
      <c r="F65" s="31"/>
      <c r="G65" s="64"/>
      <c r="H65" s="32"/>
      <c r="I65" s="33"/>
      <c r="J65" s="34" t="s">
        <v>62</v>
      </c>
      <c r="K65" s="41"/>
      <c r="L65" s="36"/>
      <c r="M65" s="66"/>
      <c r="N65" s="66"/>
      <c r="O65" s="66"/>
      <c r="P65" s="40"/>
      <c r="Q65" s="39"/>
      <c r="R65" s="37"/>
      <c r="S65" s="37"/>
      <c r="T65" s="37"/>
      <c r="U65" s="37"/>
      <c r="V65" s="39"/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0"/>
      <c r="G66" s="31"/>
      <c r="H66" s="32"/>
      <c r="I66" s="33"/>
      <c r="J66" s="34" t="s">
        <v>63</v>
      </c>
      <c r="K66" s="41"/>
      <c r="L66" s="36"/>
      <c r="M66" s="66"/>
      <c r="N66" s="66"/>
      <c r="O66" s="66"/>
      <c r="P66" s="40"/>
      <c r="Q66" s="39"/>
      <c r="R66" s="37"/>
      <c r="S66" s="37"/>
      <c r="T66" s="37"/>
      <c r="U66" s="37"/>
      <c r="V66" s="39"/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1"/>
      <c r="H67" s="32"/>
      <c r="I67" s="33"/>
      <c r="J67" s="34"/>
      <c r="K67" s="41"/>
      <c r="L67" s="36"/>
      <c r="M67" s="66"/>
      <c r="N67" s="66"/>
      <c r="O67" s="66"/>
      <c r="P67" s="40"/>
      <c r="Q67" s="37"/>
      <c r="R67" s="37"/>
      <c r="S67" s="37"/>
      <c r="T67" s="37"/>
      <c r="U67" s="37"/>
      <c r="V67" s="39"/>
      <c r="W67" s="1"/>
    </row>
    <row r="68" customFormat="false" ht="23.25" hidden="false" customHeight="false" outlineLevel="0" collapsed="false">
      <c r="A68" s="1"/>
      <c r="B68" s="30"/>
      <c r="C68" s="30"/>
      <c r="D68" s="30"/>
      <c r="E68" s="31"/>
      <c r="F68" s="31"/>
      <c r="G68" s="64"/>
      <c r="H68" s="32"/>
      <c r="I68" s="33"/>
      <c r="J68" s="34" t="s">
        <v>64</v>
      </c>
      <c r="K68" s="41"/>
      <c r="L68" s="36"/>
      <c r="M68" s="65"/>
      <c r="N68" s="66"/>
      <c r="O68" s="66"/>
      <c r="P68" s="40"/>
      <c r="Q68" s="39"/>
      <c r="R68" s="37"/>
      <c r="S68" s="37"/>
      <c r="T68" s="37"/>
      <c r="U68" s="37"/>
      <c r="V68" s="39"/>
      <c r="W68" s="1"/>
    </row>
    <row r="69" customFormat="false" ht="23.25" hidden="false" customHeight="false" outlineLevel="0" collapsed="false">
      <c r="A69" s="1"/>
      <c r="B69" s="30"/>
      <c r="C69" s="30"/>
      <c r="D69" s="30"/>
      <c r="E69" s="64"/>
      <c r="F69" s="64"/>
      <c r="G69" s="31"/>
      <c r="H69" s="32"/>
      <c r="I69" s="33"/>
      <c r="J69" s="34" t="s">
        <v>65</v>
      </c>
      <c r="K69" s="41"/>
      <c r="L69" s="36"/>
      <c r="M69" s="65"/>
      <c r="N69" s="66"/>
      <c r="O69" s="66"/>
      <c r="P69" s="40"/>
      <c r="Q69" s="37"/>
      <c r="R69" s="37"/>
      <c r="S69" s="37"/>
      <c r="T69" s="37"/>
      <c r="U69" s="37"/>
      <c r="V69" s="39"/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0"/>
      <c r="G70" s="31"/>
      <c r="H70" s="32"/>
      <c r="I70" s="33"/>
      <c r="J70" s="34" t="s">
        <v>66</v>
      </c>
      <c r="K70" s="41"/>
      <c r="L70" s="36" t="s">
        <v>67</v>
      </c>
      <c r="M70" s="66"/>
      <c r="N70" s="66"/>
      <c r="O70" s="66"/>
      <c r="P70" s="40"/>
      <c r="Q70" s="37"/>
      <c r="R70" s="37"/>
      <c r="S70" s="39"/>
      <c r="T70" s="39"/>
      <c r="U70" s="39"/>
      <c r="V70" s="39"/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1"/>
      <c r="G71" s="31"/>
      <c r="H71" s="32"/>
      <c r="I71" s="33"/>
      <c r="J71" s="34"/>
      <c r="K71" s="41"/>
      <c r="L71" s="36" t="s">
        <v>68</v>
      </c>
      <c r="M71" s="66"/>
      <c r="N71" s="66"/>
      <c r="O71" s="66"/>
      <c r="P71" s="39"/>
      <c r="Q71" s="40"/>
      <c r="R71" s="39"/>
      <c r="S71" s="39"/>
      <c r="T71" s="39"/>
      <c r="U71" s="39"/>
      <c r="V71" s="39"/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1"/>
      <c r="G72" s="31"/>
      <c r="H72" s="32"/>
      <c r="I72" s="33"/>
      <c r="J72" s="34"/>
      <c r="K72" s="41"/>
      <c r="L72" s="36" t="s">
        <v>69</v>
      </c>
      <c r="M72" s="67" t="n">
        <v>30</v>
      </c>
      <c r="N72" s="66" t="n">
        <v>30</v>
      </c>
      <c r="O72" s="67" t="n">
        <v>26</v>
      </c>
      <c r="P72" s="39" t="n">
        <f aca="false">(O72/M72)*100</f>
        <v>86.6666666666667</v>
      </c>
      <c r="Q72" s="40" t="n">
        <f aca="false">(O72/N72)*100</f>
        <v>86.6666666666667</v>
      </c>
      <c r="R72" s="68" t="n">
        <f aca="false">SUM(R73)</f>
        <v>8081</v>
      </c>
      <c r="S72" s="68" t="n">
        <f aca="false">SUM(S73)</f>
        <v>8037.312</v>
      </c>
      <c r="T72" s="68" t="n">
        <f aca="false">SUM(T73)</f>
        <v>7809.804</v>
      </c>
      <c r="U72" s="68" t="n">
        <f aca="false">SUM(U73)</f>
        <v>96.6440292043064</v>
      </c>
      <c r="V72" s="68" t="n">
        <f aca="false">SUM(V73)</f>
        <v>97.1693521416115</v>
      </c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1"/>
      <c r="G73" s="31"/>
      <c r="H73" s="32"/>
      <c r="I73" s="33"/>
      <c r="J73" s="34" t="s">
        <v>35</v>
      </c>
      <c r="K73" s="41"/>
      <c r="L73" s="36"/>
      <c r="M73" s="67"/>
      <c r="N73" s="66"/>
      <c r="O73" s="67"/>
      <c r="P73" s="39"/>
      <c r="Q73" s="40"/>
      <c r="R73" s="39" t="n">
        <v>8081</v>
      </c>
      <c r="S73" s="39" t="n">
        <v>8037.312</v>
      </c>
      <c r="T73" s="39" t="n">
        <v>7809.804</v>
      </c>
      <c r="U73" s="39" t="n">
        <f aca="false">(T73/R73)*100</f>
        <v>96.6440292043064</v>
      </c>
      <c r="V73" s="39" t="n">
        <f aca="false">(T73/S73)*100</f>
        <v>97.1693521416115</v>
      </c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1"/>
      <c r="G74" s="31"/>
      <c r="H74" s="32"/>
      <c r="I74" s="33"/>
      <c r="J74" s="34" t="s">
        <v>36</v>
      </c>
      <c r="K74" s="41"/>
      <c r="L74" s="36"/>
      <c r="M74" s="67"/>
      <c r="N74" s="66"/>
      <c r="O74" s="67"/>
      <c r="P74" s="39"/>
      <c r="Q74" s="40"/>
      <c r="R74" s="39"/>
      <c r="S74" s="39"/>
      <c r="T74" s="39"/>
      <c r="U74" s="39"/>
      <c r="V74" s="39"/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1"/>
      <c r="G75" s="31"/>
      <c r="H75" s="32"/>
      <c r="I75" s="33"/>
      <c r="J75" s="34" t="s">
        <v>70</v>
      </c>
      <c r="K75" s="41"/>
      <c r="L75" s="36"/>
      <c r="M75" s="65"/>
      <c r="N75" s="66"/>
      <c r="O75" s="66"/>
      <c r="P75" s="40"/>
      <c r="Q75" s="37"/>
      <c r="R75" s="39"/>
      <c r="S75" s="40"/>
      <c r="T75" s="37"/>
      <c r="U75" s="37"/>
      <c r="V75" s="39"/>
      <c r="W75" s="1"/>
    </row>
    <row r="76" customFormat="false" ht="23.25" hidden="false" customHeight="false" outlineLevel="0" collapsed="false">
      <c r="A76" s="1"/>
      <c r="B76" s="30"/>
      <c r="C76" s="30"/>
      <c r="D76" s="30"/>
      <c r="E76" s="30"/>
      <c r="F76" s="31"/>
      <c r="G76" s="31"/>
      <c r="H76" s="32"/>
      <c r="I76" s="33"/>
      <c r="J76" s="34" t="s">
        <v>71</v>
      </c>
      <c r="K76" s="41"/>
      <c r="L76" s="36"/>
      <c r="M76" s="65"/>
      <c r="N76" s="66"/>
      <c r="O76" s="66"/>
      <c r="P76" s="40"/>
      <c r="Q76" s="37"/>
      <c r="R76" s="37"/>
      <c r="S76" s="37"/>
      <c r="T76" s="37"/>
      <c r="U76" s="37"/>
      <c r="V76" s="39"/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1"/>
      <c r="G77" s="31"/>
      <c r="H77" s="32"/>
      <c r="I77" s="33"/>
      <c r="J77" s="34" t="s">
        <v>72</v>
      </c>
      <c r="K77" s="43"/>
      <c r="L77" s="36"/>
      <c r="M77" s="67"/>
      <c r="N77" s="65"/>
      <c r="O77" s="66"/>
      <c r="P77" s="39"/>
      <c r="Q77" s="40"/>
      <c r="R77" s="37"/>
      <c r="S77" s="37"/>
      <c r="T77" s="37"/>
      <c r="U77" s="37"/>
      <c r="V77" s="39"/>
      <c r="W77" s="1"/>
    </row>
    <row r="78" customFormat="false" ht="23.25" hidden="false" customHeight="false" outlineLevel="0" collapsed="false">
      <c r="A78" s="1"/>
      <c r="B78" s="30"/>
      <c r="C78" s="30"/>
      <c r="D78" s="30"/>
      <c r="E78" s="30"/>
      <c r="F78" s="31"/>
      <c r="G78" s="31"/>
      <c r="H78" s="32"/>
      <c r="I78" s="33"/>
      <c r="J78" s="34"/>
      <c r="K78" s="41"/>
      <c r="L78" s="36"/>
      <c r="M78" s="67"/>
      <c r="N78" s="65"/>
      <c r="O78" s="66"/>
      <c r="P78" s="39"/>
      <c r="Q78" s="40"/>
      <c r="R78" s="37"/>
      <c r="S78" s="37"/>
      <c r="T78" s="37"/>
      <c r="U78" s="37"/>
      <c r="V78" s="39"/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1"/>
      <c r="G79" s="31"/>
      <c r="H79" s="32" t="s">
        <v>73</v>
      </c>
      <c r="I79" s="33"/>
      <c r="J79" s="34" t="s">
        <v>74</v>
      </c>
      <c r="K79" s="41"/>
      <c r="L79" s="36"/>
      <c r="M79" s="65"/>
      <c r="N79" s="66"/>
      <c r="O79" s="66"/>
      <c r="P79" s="40"/>
      <c r="Q79" s="37"/>
      <c r="R79" s="37" t="n">
        <f aca="false">SUM(R80)</f>
        <v>24929.2</v>
      </c>
      <c r="S79" s="37" t="n">
        <f aca="false">SUM(S80)</f>
        <v>25814.2</v>
      </c>
      <c r="T79" s="37" t="n">
        <f aca="false">SUM(T80)</f>
        <v>23955.5</v>
      </c>
      <c r="U79" s="39" t="n">
        <f aca="false">(T79/R79)*100</f>
        <v>96.0941386005167</v>
      </c>
      <c r="V79" s="39" t="n">
        <f aca="false">(T79/S79)*100</f>
        <v>92.7996993902581</v>
      </c>
      <c r="W79" s="1"/>
    </row>
    <row r="80" customFormat="false" ht="23.25" hidden="false" customHeight="false" outlineLevel="0" collapsed="false">
      <c r="A80" s="1"/>
      <c r="B80" s="30"/>
      <c r="C80" s="30"/>
      <c r="D80" s="30"/>
      <c r="E80" s="30"/>
      <c r="F80" s="31"/>
      <c r="G80" s="31"/>
      <c r="H80" s="32"/>
      <c r="I80" s="33"/>
      <c r="J80" s="34" t="s">
        <v>35</v>
      </c>
      <c r="K80" s="41"/>
      <c r="L80" s="36"/>
      <c r="M80" s="65"/>
      <c r="N80" s="66"/>
      <c r="O80" s="66"/>
      <c r="P80" s="40"/>
      <c r="Q80" s="37"/>
      <c r="R80" s="37" t="n">
        <v>24929.2</v>
      </c>
      <c r="S80" s="37" t="n">
        <v>25814.2</v>
      </c>
      <c r="T80" s="37" t="n">
        <v>23955.5</v>
      </c>
      <c r="U80" s="37" t="n">
        <f aca="false">(T80/R80)*100</f>
        <v>96.0941386005167</v>
      </c>
      <c r="V80" s="39" t="n">
        <f aca="false">(T80/S80)*100</f>
        <v>92.7996993902581</v>
      </c>
      <c r="W80" s="1"/>
    </row>
    <row r="81" customFormat="false" ht="23.25" hidden="false" customHeight="false" outlineLevel="0" collapsed="false">
      <c r="A81" s="1"/>
      <c r="B81" s="30"/>
      <c r="C81" s="30"/>
      <c r="D81" s="30"/>
      <c r="E81" s="30"/>
      <c r="F81" s="31"/>
      <c r="G81" s="31"/>
      <c r="H81" s="32"/>
      <c r="I81" s="33"/>
      <c r="J81" s="34" t="s">
        <v>36</v>
      </c>
      <c r="K81" s="41"/>
      <c r="L81" s="36"/>
      <c r="M81" s="40"/>
      <c r="N81" s="39"/>
      <c r="O81" s="39"/>
      <c r="P81" s="40"/>
      <c r="Q81" s="37"/>
      <c r="R81" s="37"/>
      <c r="S81" s="37"/>
      <c r="T81" s="37"/>
      <c r="U81" s="39"/>
      <c r="V81" s="39"/>
      <c r="W81" s="1"/>
    </row>
    <row r="82" customFormat="false" ht="23.25" hidden="false" customHeight="false" outlineLevel="0" collapsed="false">
      <c r="A82" s="1"/>
      <c r="B82" s="30"/>
      <c r="C82" s="30"/>
      <c r="D82" s="30"/>
      <c r="E82" s="30"/>
      <c r="F82" s="31"/>
      <c r="G82" s="31"/>
      <c r="H82" s="32" t="s">
        <v>45</v>
      </c>
      <c r="I82" s="33"/>
      <c r="J82" s="34" t="s">
        <v>46</v>
      </c>
      <c r="K82" s="41"/>
      <c r="L82" s="36"/>
      <c r="M82" s="40"/>
      <c r="N82" s="39"/>
      <c r="O82" s="39"/>
      <c r="P82" s="40"/>
      <c r="Q82" s="37"/>
      <c r="R82" s="37" t="n">
        <f aca="false">SUM(R83)</f>
        <v>74655.7</v>
      </c>
      <c r="S82" s="37" t="n">
        <f aca="false">SUM(S83)</f>
        <v>71357.2</v>
      </c>
      <c r="T82" s="37" t="n">
        <f aca="false">SUM(T83)</f>
        <v>69886</v>
      </c>
      <c r="U82" s="37" t="n">
        <f aca="false">(T82/R82)*100</f>
        <v>93.6110705545591</v>
      </c>
      <c r="V82" s="39" t="n">
        <f aca="false">(T82/S82)*100</f>
        <v>97.9382599093014</v>
      </c>
      <c r="W82" s="1"/>
    </row>
    <row r="83" customFormat="false" ht="23.25" hidden="false" customHeight="false" outlineLevel="0" collapsed="false">
      <c r="A83" s="1"/>
      <c r="B83" s="30"/>
      <c r="C83" s="30"/>
      <c r="D83" s="30"/>
      <c r="E83" s="30"/>
      <c r="F83" s="31"/>
      <c r="G83" s="31"/>
      <c r="H83" s="32"/>
      <c r="I83" s="33"/>
      <c r="J83" s="34" t="s">
        <v>35</v>
      </c>
      <c r="K83" s="41"/>
      <c r="L83" s="36"/>
      <c r="M83" s="40"/>
      <c r="N83" s="39"/>
      <c r="O83" s="39"/>
      <c r="P83" s="40"/>
      <c r="Q83" s="39"/>
      <c r="R83" s="37" t="n">
        <v>74655.7</v>
      </c>
      <c r="S83" s="37" t="n">
        <v>71357.2</v>
      </c>
      <c r="T83" s="37" t="n">
        <v>69886</v>
      </c>
      <c r="U83" s="37" t="n">
        <f aca="false">(T83/R83)*100</f>
        <v>93.6110705545591</v>
      </c>
      <c r="V83" s="39" t="n">
        <f aca="false">(T83/S83)*100</f>
        <v>97.9382599093014</v>
      </c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1"/>
      <c r="G84" s="31"/>
      <c r="H84" s="32"/>
      <c r="I84" s="33"/>
      <c r="J84" s="34" t="s">
        <v>36</v>
      </c>
      <c r="K84" s="41"/>
      <c r="L84" s="36"/>
      <c r="M84" s="40"/>
      <c r="N84" s="39"/>
      <c r="O84" s="39"/>
      <c r="P84" s="40"/>
      <c r="Q84" s="37"/>
      <c r="R84" s="37"/>
      <c r="S84" s="37"/>
      <c r="T84" s="37"/>
      <c r="U84" s="37"/>
      <c r="V84" s="39"/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1"/>
      <c r="G85" s="31"/>
      <c r="H85" s="32" t="s">
        <v>75</v>
      </c>
      <c r="I85" s="33"/>
      <c r="J85" s="34" t="s">
        <v>76</v>
      </c>
      <c r="K85" s="41"/>
      <c r="L85" s="36"/>
      <c r="M85" s="40"/>
      <c r="N85" s="39"/>
      <c r="O85" s="39"/>
      <c r="P85" s="40"/>
      <c r="Q85" s="37"/>
      <c r="R85" s="37" t="n">
        <f aca="false">SUM(R86)</f>
        <v>23677.1</v>
      </c>
      <c r="S85" s="37" t="n">
        <f aca="false">SUM(S86)</f>
        <v>28110.7</v>
      </c>
      <c r="T85" s="37" t="n">
        <f aca="false">SUM(T86)</f>
        <v>26311.2</v>
      </c>
      <c r="U85" s="37" t="n">
        <f aca="false">(T85/R85)*100</f>
        <v>111.125095556466</v>
      </c>
      <c r="V85" s="39" t="n">
        <f aca="false">(T85/S85)*100</f>
        <v>93.5985229823519</v>
      </c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1"/>
      <c r="G86" s="31"/>
      <c r="H86" s="44"/>
      <c r="I86" s="33"/>
      <c r="J86" s="34" t="s">
        <v>35</v>
      </c>
      <c r="K86" s="41"/>
      <c r="L86" s="36"/>
      <c r="M86" s="40"/>
      <c r="N86" s="39"/>
      <c r="O86" s="39"/>
      <c r="P86" s="39"/>
      <c r="Q86" s="40"/>
      <c r="R86" s="39" t="n">
        <v>23677.1</v>
      </c>
      <c r="S86" s="39" t="n">
        <v>28110.7</v>
      </c>
      <c r="T86" s="39" t="n">
        <v>26311.2</v>
      </c>
      <c r="U86" s="37" t="n">
        <f aca="false">(T86/R86)*100</f>
        <v>111.125095556466</v>
      </c>
      <c r="V86" s="39" t="n">
        <f aca="false">(T86/S86)*100</f>
        <v>93.5985229823519</v>
      </c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/>
      <c r="G87" s="31"/>
      <c r="H87" s="32"/>
      <c r="I87" s="33"/>
      <c r="J87" s="34" t="s">
        <v>36</v>
      </c>
      <c r="K87" s="41"/>
      <c r="L87" s="36"/>
      <c r="M87" s="40"/>
      <c r="N87" s="39"/>
      <c r="O87" s="39"/>
      <c r="P87" s="39"/>
      <c r="Q87" s="40"/>
      <c r="R87" s="68"/>
      <c r="S87" s="37"/>
      <c r="T87" s="37"/>
      <c r="U87" s="37"/>
      <c r="V87" s="39"/>
      <c r="W87" s="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1"/>
      <c r="G88" s="31"/>
      <c r="H88" s="32" t="s">
        <v>77</v>
      </c>
      <c r="I88" s="33"/>
      <c r="J88" s="34" t="s">
        <v>78</v>
      </c>
      <c r="K88" s="41"/>
      <c r="L88" s="36"/>
      <c r="M88" s="40"/>
      <c r="N88" s="39"/>
      <c r="O88" s="39"/>
      <c r="P88" s="40"/>
      <c r="Q88" s="39"/>
      <c r="R88" s="37" t="n">
        <f aca="false">SUM(R89)</f>
        <v>16810.8</v>
      </c>
      <c r="S88" s="37" t="n">
        <f aca="false">SUM(S89)</f>
        <v>18135.6</v>
      </c>
      <c r="T88" s="37" t="n">
        <f aca="false">SUM(T89)</f>
        <v>17487.9</v>
      </c>
      <c r="U88" s="37" t="n">
        <f aca="false">(T88/R88)*100</f>
        <v>104.027767863516</v>
      </c>
      <c r="V88" s="39" t="n">
        <f aca="false">(T88/S88)*100</f>
        <v>96.4285714285714</v>
      </c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1"/>
      <c r="G89" s="31"/>
      <c r="H89" s="32"/>
      <c r="I89" s="33"/>
      <c r="J89" s="34" t="s">
        <v>35</v>
      </c>
      <c r="K89" s="41"/>
      <c r="L89" s="36"/>
      <c r="M89" s="40"/>
      <c r="N89" s="39"/>
      <c r="O89" s="39"/>
      <c r="P89" s="40"/>
      <c r="Q89" s="37"/>
      <c r="R89" s="37" t="n">
        <v>16810.8</v>
      </c>
      <c r="S89" s="37" t="n">
        <v>18135.6</v>
      </c>
      <c r="T89" s="37" t="n">
        <v>17487.9</v>
      </c>
      <c r="U89" s="37" t="n">
        <f aca="false">(T89/R89)*100</f>
        <v>104.027767863516</v>
      </c>
      <c r="V89" s="39" t="n">
        <f aca="false">(T89/S89)*100</f>
        <v>96.4285714285714</v>
      </c>
      <c r="W89" s="1"/>
    </row>
    <row r="90" customFormat="false" ht="23.25" hidden="false" customHeight="false" outlineLevel="0" collapsed="false">
      <c r="A90" s="1"/>
      <c r="B90" s="47"/>
      <c r="C90" s="47"/>
      <c r="D90" s="47"/>
      <c r="E90" s="47"/>
      <c r="F90" s="48"/>
      <c r="G90" s="48"/>
      <c r="H90" s="69"/>
      <c r="I90" s="50"/>
      <c r="J90" s="51" t="s">
        <v>36</v>
      </c>
      <c r="K90" s="52"/>
      <c r="L90" s="53"/>
      <c r="M90" s="56"/>
      <c r="N90" s="58"/>
      <c r="O90" s="58"/>
      <c r="P90" s="56"/>
      <c r="Q90" s="57"/>
      <c r="R90" s="57"/>
      <c r="S90" s="57"/>
      <c r="T90" s="58"/>
      <c r="U90" s="57"/>
      <c r="V90" s="58"/>
      <c r="W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62"/>
      <c r="S92" s="62"/>
      <c r="T92" s="63"/>
      <c r="U92" s="62"/>
      <c r="V92" s="63" t="s">
        <v>79</v>
      </c>
      <c r="W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9"/>
      <c r="H93" s="9"/>
      <c r="I93" s="10"/>
      <c r="J93" s="10"/>
      <c r="K93" s="8"/>
      <c r="L93" s="11" t="s">
        <v>3</v>
      </c>
      <c r="M93" s="11"/>
      <c r="N93" s="11"/>
      <c r="O93" s="11"/>
      <c r="P93" s="11"/>
      <c r="Q93" s="11"/>
      <c r="R93" s="9"/>
      <c r="S93" s="9"/>
      <c r="T93" s="9"/>
      <c r="U93" s="9"/>
      <c r="V93" s="9"/>
      <c r="W93" s="1"/>
    </row>
    <row r="94" customFormat="false" ht="23.25" hidden="false" customHeight="false" outlineLevel="0" collapsed="false">
      <c r="A94" s="1"/>
      <c r="B94" s="12" t="s">
        <v>4</v>
      </c>
      <c r="C94" s="12"/>
      <c r="D94" s="12"/>
      <c r="E94" s="12"/>
      <c r="F94" s="12"/>
      <c r="G94" s="12"/>
      <c r="H94" s="13"/>
      <c r="I94" s="14"/>
      <c r="J94" s="14"/>
      <c r="K94" s="15"/>
      <c r="L94" s="11"/>
      <c r="M94" s="16" t="s">
        <v>5</v>
      </c>
      <c r="N94" s="16"/>
      <c r="O94" s="16"/>
      <c r="P94" s="16"/>
      <c r="Q94" s="16"/>
      <c r="R94" s="12" t="s">
        <v>6</v>
      </c>
      <c r="S94" s="12"/>
      <c r="T94" s="12"/>
      <c r="U94" s="12"/>
      <c r="V94" s="12"/>
      <c r="W94" s="1"/>
    </row>
    <row r="95" customFormat="false" ht="23.25" hidden="false" customHeight="false" outlineLevel="0" collapsed="false">
      <c r="A95" s="1"/>
      <c r="B95" s="17" t="s">
        <v>7</v>
      </c>
      <c r="C95" s="17"/>
      <c r="D95" s="17"/>
      <c r="E95" s="17"/>
      <c r="F95" s="17"/>
      <c r="G95" s="17"/>
      <c r="H95" s="13"/>
      <c r="I95" s="1"/>
      <c r="J95" s="2" t="s">
        <v>8</v>
      </c>
      <c r="K95" s="2"/>
      <c r="L95" s="18" t="s">
        <v>9</v>
      </c>
      <c r="M95" s="19"/>
      <c r="N95" s="11"/>
      <c r="O95" s="7"/>
      <c r="P95" s="12" t="s">
        <v>10</v>
      </c>
      <c r="Q95" s="12"/>
      <c r="R95" s="17" t="s">
        <v>11</v>
      </c>
      <c r="S95" s="17"/>
      <c r="T95" s="17"/>
      <c r="U95" s="17"/>
      <c r="V95" s="17"/>
      <c r="W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14"/>
      <c r="I96" s="20"/>
      <c r="J96" s="3"/>
      <c r="K96" s="2"/>
      <c r="L96" s="18" t="s">
        <v>12</v>
      </c>
      <c r="M96" s="12" t="s">
        <v>13</v>
      </c>
      <c r="N96" s="12" t="s">
        <v>14</v>
      </c>
      <c r="O96" s="18" t="s">
        <v>15</v>
      </c>
      <c r="P96" s="17" t="s">
        <v>16</v>
      </c>
      <c r="Q96" s="17"/>
      <c r="R96" s="20"/>
      <c r="S96" s="21"/>
      <c r="T96" s="19"/>
      <c r="U96" s="11" t="s">
        <v>10</v>
      </c>
      <c r="V96" s="11"/>
      <c r="W96" s="1"/>
    </row>
    <row r="97" customFormat="false" ht="23.25" hidden="false" customHeight="false" outlineLevel="0" collapsed="false">
      <c r="A97" s="1"/>
      <c r="B97" s="18" t="s">
        <v>17</v>
      </c>
      <c r="C97" s="18" t="s">
        <v>18</v>
      </c>
      <c r="D97" s="18" t="s">
        <v>19</v>
      </c>
      <c r="E97" s="18" t="s">
        <v>20</v>
      </c>
      <c r="F97" s="18" t="s">
        <v>21</v>
      </c>
      <c r="G97" s="12" t="s">
        <v>22</v>
      </c>
      <c r="H97" s="3" t="s">
        <v>23</v>
      </c>
      <c r="I97" s="20"/>
      <c r="J97" s="1"/>
      <c r="K97" s="2"/>
      <c r="L97" s="12" t="s">
        <v>24</v>
      </c>
      <c r="M97" s="12"/>
      <c r="N97" s="20"/>
      <c r="O97" s="12"/>
      <c r="P97" s="3" t="s">
        <v>25</v>
      </c>
      <c r="Q97" s="18" t="s">
        <v>25</v>
      </c>
      <c r="R97" s="18" t="s">
        <v>13</v>
      </c>
      <c r="S97" s="18" t="s">
        <v>26</v>
      </c>
      <c r="T97" s="12" t="s">
        <v>27</v>
      </c>
      <c r="U97" s="17" t="s">
        <v>28</v>
      </c>
      <c r="V97" s="17"/>
      <c r="W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4"/>
      <c r="I98" s="22"/>
      <c r="J98" s="24"/>
      <c r="K98" s="25"/>
      <c r="L98" s="17"/>
      <c r="M98" s="17"/>
      <c r="N98" s="23"/>
      <c r="O98" s="26"/>
      <c r="P98" s="25" t="s">
        <v>29</v>
      </c>
      <c r="Q98" s="27" t="s">
        <v>30</v>
      </c>
      <c r="R98" s="22"/>
      <c r="S98" s="17"/>
      <c r="T98" s="17"/>
      <c r="U98" s="28" t="s">
        <v>31</v>
      </c>
      <c r="V98" s="29" t="s">
        <v>32</v>
      </c>
      <c r="W98" s="1"/>
    </row>
    <row r="99" customFormat="false" ht="23.25" hidden="false" customHeight="false" outlineLevel="0" collapsed="false">
      <c r="A99" s="1"/>
      <c r="B99" s="30"/>
      <c r="C99" s="30"/>
      <c r="D99" s="30"/>
      <c r="E99" s="30"/>
      <c r="F99" s="30"/>
      <c r="G99" s="31"/>
      <c r="H99" s="32"/>
      <c r="I99" s="33"/>
      <c r="J99" s="34"/>
      <c r="K99" s="35"/>
      <c r="L99" s="36"/>
      <c r="M99" s="37"/>
      <c r="N99" s="38"/>
      <c r="O99" s="39"/>
      <c r="P99" s="40"/>
      <c r="Q99" s="37"/>
      <c r="R99" s="37"/>
      <c r="S99" s="37"/>
      <c r="T99" s="37"/>
      <c r="U99" s="37"/>
      <c r="V99" s="38"/>
      <c r="W99" s="1"/>
    </row>
    <row r="100" customFormat="false" ht="23.25" hidden="false" customHeight="false" outlineLevel="0" collapsed="false">
      <c r="A100" s="3"/>
      <c r="B100" s="30" t="s">
        <v>33</v>
      </c>
      <c r="C100" s="31" t="s">
        <v>37</v>
      </c>
      <c r="D100" s="30"/>
      <c r="E100" s="30" t="s">
        <v>39</v>
      </c>
      <c r="F100" s="30" t="s">
        <v>41</v>
      </c>
      <c r="G100" s="31" t="s">
        <v>47</v>
      </c>
      <c r="H100" s="32" t="s">
        <v>80</v>
      </c>
      <c r="I100" s="33"/>
      <c r="J100" s="34" t="s">
        <v>81</v>
      </c>
      <c r="K100" s="41"/>
      <c r="L100" s="36"/>
      <c r="M100" s="40"/>
      <c r="N100" s="39"/>
      <c r="O100" s="39"/>
      <c r="P100" s="40"/>
      <c r="Q100" s="37"/>
      <c r="R100" s="37"/>
      <c r="S100" s="37"/>
      <c r="T100" s="37"/>
      <c r="U100" s="39"/>
      <c r="V100" s="39"/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1"/>
      <c r="F101" s="31"/>
      <c r="G101" s="31"/>
      <c r="H101" s="32"/>
      <c r="I101" s="33"/>
      <c r="J101" s="34" t="s">
        <v>82</v>
      </c>
      <c r="K101" s="41"/>
      <c r="L101" s="36"/>
      <c r="M101" s="40"/>
      <c r="N101" s="39"/>
      <c r="O101" s="39"/>
      <c r="P101" s="40"/>
      <c r="Q101" s="37"/>
      <c r="R101" s="37"/>
      <c r="S101" s="37"/>
      <c r="T101" s="37"/>
      <c r="U101" s="37"/>
      <c r="V101" s="39"/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1"/>
      <c r="F102" s="30"/>
      <c r="G102" s="31"/>
      <c r="H102" s="32"/>
      <c r="I102" s="33"/>
      <c r="J102" s="34" t="s">
        <v>83</v>
      </c>
      <c r="K102" s="41"/>
      <c r="L102" s="36"/>
      <c r="M102" s="40"/>
      <c r="N102" s="39"/>
      <c r="O102" s="39"/>
      <c r="P102" s="40"/>
      <c r="Q102" s="37"/>
      <c r="R102" s="37" t="n">
        <f aca="false">SUM(R103)</f>
        <v>0</v>
      </c>
      <c r="S102" s="37" t="n">
        <f aca="false">SUM(S103)</f>
        <v>4198.1</v>
      </c>
      <c r="T102" s="37" t="n">
        <f aca="false">SUM(T103)</f>
        <v>3863.3</v>
      </c>
      <c r="U102" s="39"/>
      <c r="V102" s="39" t="n">
        <f aca="false">(T102/S102)*100</f>
        <v>92.024963674043</v>
      </c>
      <c r="W102" s="1"/>
    </row>
    <row r="103" customFormat="false" ht="23.25" hidden="false" customHeight="false" outlineLevel="0" collapsed="false">
      <c r="A103" s="1"/>
      <c r="B103" s="30"/>
      <c r="C103" s="31"/>
      <c r="D103" s="31"/>
      <c r="E103" s="31"/>
      <c r="F103" s="31"/>
      <c r="G103" s="31"/>
      <c r="H103" s="32"/>
      <c r="I103" s="33"/>
      <c r="J103" s="34" t="s">
        <v>35</v>
      </c>
      <c r="K103" s="41"/>
      <c r="L103" s="36"/>
      <c r="M103" s="40"/>
      <c r="N103" s="39"/>
      <c r="O103" s="39"/>
      <c r="P103" s="40"/>
      <c r="Q103" s="37"/>
      <c r="R103" s="37"/>
      <c r="S103" s="37" t="n">
        <v>4198.1</v>
      </c>
      <c r="T103" s="37" t="n">
        <v>3863.3</v>
      </c>
      <c r="U103" s="37"/>
      <c r="V103" s="39" t="n">
        <f aca="false">(T103/S103)*100</f>
        <v>92.024963674043</v>
      </c>
      <c r="W103" s="1"/>
    </row>
    <row r="104" customFormat="false" ht="23.25" hidden="false" customHeight="false" outlineLevel="0" collapsed="false">
      <c r="A104" s="1"/>
      <c r="B104" s="30"/>
      <c r="C104" s="64"/>
      <c r="D104" s="64"/>
      <c r="E104" s="64"/>
      <c r="F104" s="31"/>
      <c r="G104" s="64"/>
      <c r="H104" s="32"/>
      <c r="I104" s="33"/>
      <c r="J104" s="34" t="s">
        <v>36</v>
      </c>
      <c r="K104" s="41"/>
      <c r="L104" s="36"/>
      <c r="M104" s="40"/>
      <c r="N104" s="39"/>
      <c r="O104" s="39"/>
      <c r="P104" s="40"/>
      <c r="Q104" s="37"/>
      <c r="R104" s="37"/>
      <c r="S104" s="37"/>
      <c r="T104" s="37"/>
      <c r="U104" s="37"/>
      <c r="V104" s="39"/>
      <c r="W104" s="1"/>
    </row>
    <row r="105" customFormat="false" ht="23.25" hidden="false" customHeight="false" outlineLevel="0" collapsed="false">
      <c r="A105" s="1"/>
      <c r="B105" s="30"/>
      <c r="C105" s="30"/>
      <c r="D105" s="30"/>
      <c r="E105" s="30"/>
      <c r="F105" s="30"/>
      <c r="G105" s="31"/>
      <c r="H105" s="32"/>
      <c r="I105" s="33"/>
      <c r="J105" s="34"/>
      <c r="K105" s="41"/>
      <c r="L105" s="36"/>
      <c r="M105" s="42"/>
      <c r="N105" s="40"/>
      <c r="O105" s="39"/>
      <c r="P105" s="39"/>
      <c r="Q105" s="40"/>
      <c r="R105" s="37"/>
      <c r="S105" s="37"/>
      <c r="T105" s="37"/>
      <c r="U105" s="37"/>
      <c r="V105" s="39"/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0" t="s">
        <v>84</v>
      </c>
      <c r="G106" s="31"/>
      <c r="H106" s="32"/>
      <c r="I106" s="33"/>
      <c r="J106" s="34" t="s">
        <v>85</v>
      </c>
      <c r="K106" s="41"/>
      <c r="L106" s="36"/>
      <c r="M106" s="42"/>
      <c r="N106" s="40"/>
      <c r="O106" s="39"/>
      <c r="P106" s="39"/>
      <c r="Q106" s="40"/>
      <c r="R106" s="37" t="n">
        <f aca="false">SUM(R110)</f>
        <v>43551.2</v>
      </c>
      <c r="S106" s="37" t="n">
        <f aca="false">SUM(S110)</f>
        <v>46826.6</v>
      </c>
      <c r="T106" s="37" t="n">
        <f aca="false">SUM(T110)</f>
        <v>44435.4</v>
      </c>
      <c r="U106" s="37" t="n">
        <f aca="false">(T106/R106)*100</f>
        <v>102.030254045813</v>
      </c>
      <c r="V106" s="39" t="n">
        <f aca="false">(T106/S106)*100</f>
        <v>94.8935007025921</v>
      </c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1"/>
      <c r="F107" s="31"/>
      <c r="G107" s="64"/>
      <c r="H107" s="32"/>
      <c r="I107" s="33"/>
      <c r="J107" s="34" t="s">
        <v>35</v>
      </c>
      <c r="K107" s="41"/>
      <c r="L107" s="36"/>
      <c r="M107" s="40"/>
      <c r="N107" s="39"/>
      <c r="O107" s="39"/>
      <c r="P107" s="40"/>
      <c r="Q107" s="37"/>
      <c r="R107" s="37" t="n">
        <f aca="false">SUM(R111)</f>
        <v>43551.2</v>
      </c>
      <c r="S107" s="37" t="n">
        <f aca="false">SUM(S111)</f>
        <v>46826.6</v>
      </c>
      <c r="T107" s="37" t="n">
        <f aca="false">SUM(T111)</f>
        <v>44435.4</v>
      </c>
      <c r="U107" s="37" t="n">
        <f aca="false">(T107/R107)*100</f>
        <v>102.030254045813</v>
      </c>
      <c r="V107" s="39" t="n">
        <f aca="false">(T107/S107)*100</f>
        <v>94.8935007025921</v>
      </c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64"/>
      <c r="F108" s="64"/>
      <c r="G108" s="31"/>
      <c r="H108" s="32"/>
      <c r="I108" s="33"/>
      <c r="J108" s="34" t="s">
        <v>36</v>
      </c>
      <c r="K108" s="41"/>
      <c r="L108" s="36"/>
      <c r="M108" s="39"/>
      <c r="N108" s="39"/>
      <c r="O108" s="39"/>
      <c r="P108" s="40"/>
      <c r="Q108" s="39"/>
      <c r="R108" s="37"/>
      <c r="S108" s="37"/>
      <c r="T108" s="37"/>
      <c r="U108" s="37"/>
      <c r="V108" s="39"/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0"/>
      <c r="G109" s="31"/>
      <c r="H109" s="32"/>
      <c r="I109" s="33"/>
      <c r="J109" s="34"/>
      <c r="K109" s="41"/>
      <c r="L109" s="36"/>
      <c r="M109" s="39"/>
      <c r="N109" s="39"/>
      <c r="O109" s="39"/>
      <c r="P109" s="40"/>
      <c r="Q109" s="37"/>
      <c r="R109" s="37"/>
      <c r="S109" s="37"/>
      <c r="T109" s="37"/>
      <c r="U109" s="37"/>
      <c r="V109" s="39"/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64"/>
      <c r="F110" s="31"/>
      <c r="G110" s="64" t="s">
        <v>47</v>
      </c>
      <c r="H110" s="32"/>
      <c r="I110" s="33"/>
      <c r="J110" s="34" t="s">
        <v>48</v>
      </c>
      <c r="K110" s="41"/>
      <c r="L110" s="36"/>
      <c r="M110" s="39"/>
      <c r="N110" s="39"/>
      <c r="O110" s="39"/>
      <c r="P110" s="40"/>
      <c r="Q110" s="39"/>
      <c r="R110" s="37" t="n">
        <f aca="false">SUM(R114)</f>
        <v>43551.2</v>
      </c>
      <c r="S110" s="37" t="n">
        <f aca="false">SUM(S114)</f>
        <v>46826.6</v>
      </c>
      <c r="T110" s="37" t="n">
        <f aca="false">SUM(T114)</f>
        <v>44435.4</v>
      </c>
      <c r="U110" s="37" t="n">
        <f aca="false">(T110/R110)*100</f>
        <v>102.030254045813</v>
      </c>
      <c r="V110" s="39" t="n">
        <f aca="false">(T110/S110)*100</f>
        <v>94.8935007025921</v>
      </c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0"/>
      <c r="G111" s="31"/>
      <c r="H111" s="32"/>
      <c r="I111" s="33"/>
      <c r="J111" s="34" t="s">
        <v>35</v>
      </c>
      <c r="K111" s="41"/>
      <c r="L111" s="36"/>
      <c r="M111" s="39"/>
      <c r="N111" s="39"/>
      <c r="O111" s="39"/>
      <c r="P111" s="40"/>
      <c r="Q111" s="39"/>
      <c r="R111" s="37" t="n">
        <f aca="false">SUM(R115)</f>
        <v>43551.2</v>
      </c>
      <c r="S111" s="37" t="n">
        <f aca="false">SUM(S115)</f>
        <v>46826.6</v>
      </c>
      <c r="T111" s="37" t="n">
        <f aca="false">SUM(T115)</f>
        <v>44435.4</v>
      </c>
      <c r="U111" s="37" t="n">
        <f aca="false">(T111/R111)*100</f>
        <v>102.030254045813</v>
      </c>
      <c r="V111" s="39" t="n">
        <f aca="false">(T111/S111)*100</f>
        <v>94.8935007025921</v>
      </c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1"/>
      <c r="H112" s="32"/>
      <c r="I112" s="33"/>
      <c r="J112" s="34" t="s">
        <v>36</v>
      </c>
      <c r="K112" s="41"/>
      <c r="L112" s="36"/>
      <c r="M112" s="39"/>
      <c r="N112" s="39"/>
      <c r="O112" s="39"/>
      <c r="P112" s="40"/>
      <c r="Q112" s="37"/>
      <c r="R112" s="37"/>
      <c r="S112" s="37"/>
      <c r="T112" s="37"/>
      <c r="U112" s="37"/>
      <c r="V112" s="39"/>
      <c r="W112" s="1"/>
    </row>
    <row r="113" customFormat="false" ht="23.25" hidden="false" customHeight="false" outlineLevel="0" collapsed="false">
      <c r="A113" s="1"/>
      <c r="B113" s="30"/>
      <c r="C113" s="30"/>
      <c r="D113" s="30"/>
      <c r="E113" s="31"/>
      <c r="F113" s="31"/>
      <c r="G113" s="64"/>
      <c r="H113" s="32"/>
      <c r="I113" s="33"/>
      <c r="J113" s="34"/>
      <c r="K113" s="41"/>
      <c r="L113" s="36"/>
      <c r="M113" s="40"/>
      <c r="N113" s="39"/>
      <c r="O113" s="39"/>
      <c r="P113" s="40"/>
      <c r="Q113" s="39"/>
      <c r="R113" s="37"/>
      <c r="S113" s="37"/>
      <c r="T113" s="37"/>
      <c r="U113" s="37"/>
      <c r="V113" s="39"/>
      <c r="W113" s="1"/>
    </row>
    <row r="114" customFormat="false" ht="23.25" hidden="false" customHeight="false" outlineLevel="0" collapsed="false">
      <c r="A114" s="1"/>
      <c r="B114" s="30"/>
      <c r="C114" s="30"/>
      <c r="D114" s="30"/>
      <c r="E114" s="64"/>
      <c r="F114" s="64"/>
      <c r="G114" s="31"/>
      <c r="H114" s="32" t="s">
        <v>86</v>
      </c>
      <c r="I114" s="33"/>
      <c r="J114" s="34" t="s">
        <v>87</v>
      </c>
      <c r="K114" s="41"/>
      <c r="L114" s="36"/>
      <c r="M114" s="40"/>
      <c r="N114" s="39"/>
      <c r="O114" s="39"/>
      <c r="P114" s="40"/>
      <c r="Q114" s="37"/>
      <c r="R114" s="37" t="n">
        <f aca="false">SUM(R115)</f>
        <v>43551.2</v>
      </c>
      <c r="S114" s="37" t="n">
        <f aca="false">SUM(S115)</f>
        <v>46826.6</v>
      </c>
      <c r="T114" s="37" t="n">
        <f aca="false">SUM(T115)</f>
        <v>44435.4</v>
      </c>
      <c r="U114" s="37" t="n">
        <f aca="false">(T114/R114)*100</f>
        <v>102.030254045813</v>
      </c>
      <c r="V114" s="39" t="n">
        <f aca="false">(T114/S114)*100</f>
        <v>94.8935007025921</v>
      </c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0"/>
      <c r="G115" s="31"/>
      <c r="H115" s="32"/>
      <c r="I115" s="33"/>
      <c r="J115" s="34" t="s">
        <v>35</v>
      </c>
      <c r="K115" s="41"/>
      <c r="L115" s="36"/>
      <c r="M115" s="39"/>
      <c r="N115" s="39"/>
      <c r="O115" s="39"/>
      <c r="P115" s="40"/>
      <c r="Q115" s="37"/>
      <c r="R115" s="37" t="n">
        <v>43551.2</v>
      </c>
      <c r="S115" s="39" t="n">
        <v>46826.6</v>
      </c>
      <c r="T115" s="39" t="n">
        <v>44435.4</v>
      </c>
      <c r="U115" s="39" t="n">
        <f aca="false">(T115/R115)*100</f>
        <v>102.030254045813</v>
      </c>
      <c r="V115" s="39" t="n">
        <f aca="false">(T115/S115)*100</f>
        <v>94.8935007025921</v>
      </c>
      <c r="W115" s="1"/>
    </row>
    <row r="116" customFormat="false" ht="23.25" hidden="false" customHeight="false" outlineLevel="0" collapsed="false">
      <c r="A116" s="1"/>
      <c r="B116" s="30"/>
      <c r="C116" s="30"/>
      <c r="D116" s="30"/>
      <c r="E116" s="30"/>
      <c r="F116" s="31"/>
      <c r="G116" s="31"/>
      <c r="H116" s="32"/>
      <c r="I116" s="33"/>
      <c r="J116" s="34" t="s">
        <v>36</v>
      </c>
      <c r="K116" s="41"/>
      <c r="L116" s="36"/>
      <c r="M116" s="39"/>
      <c r="N116" s="39"/>
      <c r="O116" s="39"/>
      <c r="P116" s="39"/>
      <c r="Q116" s="40"/>
      <c r="R116" s="39"/>
      <c r="S116" s="39"/>
      <c r="T116" s="39"/>
      <c r="U116" s="39"/>
      <c r="V116" s="39"/>
      <c r="W116" s="1"/>
    </row>
    <row r="117" customFormat="false" ht="23.25" hidden="false" customHeight="false" outlineLevel="0" collapsed="false">
      <c r="A117" s="1"/>
      <c r="B117" s="30"/>
      <c r="C117" s="30"/>
      <c r="D117" s="30"/>
      <c r="E117" s="30"/>
      <c r="F117" s="31"/>
      <c r="G117" s="31"/>
      <c r="H117" s="32"/>
      <c r="I117" s="33"/>
      <c r="J117" s="34"/>
      <c r="K117" s="41"/>
      <c r="L117" s="36"/>
      <c r="M117" s="42"/>
      <c r="N117" s="39"/>
      <c r="O117" s="42"/>
      <c r="P117" s="39"/>
      <c r="Q117" s="40"/>
      <c r="R117" s="68"/>
      <c r="S117" s="68"/>
      <c r="T117" s="68"/>
      <c r="U117" s="68"/>
      <c r="V117" s="68"/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0"/>
      <c r="F118" s="31" t="s">
        <v>88</v>
      </c>
      <c r="G118" s="31"/>
      <c r="H118" s="32"/>
      <c r="I118" s="33"/>
      <c r="J118" s="34" t="s">
        <v>89</v>
      </c>
      <c r="K118" s="41"/>
      <c r="L118" s="36"/>
      <c r="M118" s="42"/>
      <c r="N118" s="39"/>
      <c r="O118" s="42"/>
      <c r="P118" s="39"/>
      <c r="Q118" s="40"/>
      <c r="R118" s="39"/>
      <c r="S118" s="39"/>
      <c r="T118" s="39"/>
      <c r="U118" s="39"/>
      <c r="V118" s="39"/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31"/>
      <c r="G119" s="31"/>
      <c r="H119" s="32"/>
      <c r="I119" s="33"/>
      <c r="J119" s="34" t="s">
        <v>90</v>
      </c>
      <c r="K119" s="41"/>
      <c r="L119" s="36"/>
      <c r="M119" s="42"/>
      <c r="N119" s="39"/>
      <c r="O119" s="42"/>
      <c r="P119" s="39"/>
      <c r="Q119" s="40"/>
      <c r="R119" s="39" t="n">
        <f aca="false">SUM(R123)</f>
        <v>22948.2</v>
      </c>
      <c r="S119" s="39" t="n">
        <f aca="false">SUM(S123)</f>
        <v>25647.4</v>
      </c>
      <c r="T119" s="39" t="n">
        <f aca="false">SUM(T123)</f>
        <v>22064.1</v>
      </c>
      <c r="U119" s="39" t="n">
        <f aca="false">(T119/R119)*100</f>
        <v>96.147410254399</v>
      </c>
      <c r="V119" s="39" t="n">
        <f aca="false">(T119/S119)*100</f>
        <v>86.0286032892223</v>
      </c>
      <c r="W119" s="1"/>
    </row>
    <row r="120" customFormat="false" ht="23.25" hidden="false" customHeight="false" outlineLevel="0" collapsed="false">
      <c r="A120" s="1"/>
      <c r="B120" s="30"/>
      <c r="C120" s="30"/>
      <c r="D120" s="30"/>
      <c r="E120" s="30"/>
      <c r="F120" s="31"/>
      <c r="G120" s="31"/>
      <c r="H120" s="32"/>
      <c r="I120" s="33"/>
      <c r="J120" s="34" t="s">
        <v>35</v>
      </c>
      <c r="K120" s="41"/>
      <c r="L120" s="36"/>
      <c r="M120" s="40"/>
      <c r="N120" s="39"/>
      <c r="O120" s="39"/>
      <c r="P120" s="40"/>
      <c r="Q120" s="37"/>
      <c r="R120" s="39" t="n">
        <f aca="false">SUM(R124)</f>
        <v>22948.2</v>
      </c>
      <c r="S120" s="40" t="n">
        <f aca="false">SUM(S124)</f>
        <v>25647.4</v>
      </c>
      <c r="T120" s="37" t="n">
        <f aca="false">SUM(T124)</f>
        <v>22064.1</v>
      </c>
      <c r="U120" s="37" t="n">
        <f aca="false">(T120/R120)*100</f>
        <v>96.147410254399</v>
      </c>
      <c r="V120" s="39" t="n">
        <f aca="false">(T120/S120)*100</f>
        <v>86.0286032892223</v>
      </c>
      <c r="W120" s="1"/>
    </row>
    <row r="121" customFormat="false" ht="23.25" hidden="false" customHeight="false" outlineLevel="0" collapsed="false">
      <c r="A121" s="1"/>
      <c r="B121" s="30"/>
      <c r="C121" s="30"/>
      <c r="D121" s="30"/>
      <c r="E121" s="30"/>
      <c r="F121" s="31"/>
      <c r="G121" s="31"/>
      <c r="H121" s="32"/>
      <c r="I121" s="33"/>
      <c r="J121" s="34" t="s">
        <v>36</v>
      </c>
      <c r="K121" s="41"/>
      <c r="L121" s="36"/>
      <c r="M121" s="40"/>
      <c r="N121" s="39"/>
      <c r="O121" s="39"/>
      <c r="P121" s="40"/>
      <c r="Q121" s="37"/>
      <c r="R121" s="37"/>
      <c r="S121" s="37"/>
      <c r="T121" s="37"/>
      <c r="U121" s="37"/>
      <c r="V121" s="39"/>
      <c r="W121" s="1"/>
    </row>
    <row r="122" customFormat="false" ht="23.25" hidden="false" customHeight="false" outlineLevel="0" collapsed="false">
      <c r="A122" s="1"/>
      <c r="B122" s="30"/>
      <c r="C122" s="30"/>
      <c r="D122" s="30"/>
      <c r="E122" s="30"/>
      <c r="F122" s="31"/>
      <c r="G122" s="31"/>
      <c r="H122" s="32"/>
      <c r="I122" s="33"/>
      <c r="J122" s="34"/>
      <c r="K122" s="43"/>
      <c r="L122" s="36"/>
      <c r="M122" s="42"/>
      <c r="N122" s="40"/>
      <c r="O122" s="39"/>
      <c r="P122" s="39"/>
      <c r="Q122" s="40"/>
      <c r="R122" s="37"/>
      <c r="S122" s="37"/>
      <c r="T122" s="37"/>
      <c r="U122" s="37"/>
      <c r="V122" s="39"/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1"/>
      <c r="G123" s="31" t="s">
        <v>47</v>
      </c>
      <c r="H123" s="32"/>
      <c r="I123" s="33"/>
      <c r="J123" s="34" t="s">
        <v>48</v>
      </c>
      <c r="K123" s="41"/>
      <c r="L123" s="36"/>
      <c r="M123" s="42"/>
      <c r="N123" s="40"/>
      <c r="O123" s="39"/>
      <c r="P123" s="39"/>
      <c r="Q123" s="40"/>
      <c r="R123" s="37" t="n">
        <f aca="false">SUM(R127)</f>
        <v>22948.2</v>
      </c>
      <c r="S123" s="37" t="n">
        <f aca="false">SUM(S127)</f>
        <v>25647.4</v>
      </c>
      <c r="T123" s="37" t="n">
        <f aca="false">SUM(T127)</f>
        <v>22064.1</v>
      </c>
      <c r="U123" s="37" t="n">
        <f aca="false">(T123/R123)*100</f>
        <v>96.147410254399</v>
      </c>
      <c r="V123" s="39" t="n">
        <f aca="false">(T123/S123)*100</f>
        <v>86.0286032892223</v>
      </c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1"/>
      <c r="G124" s="31"/>
      <c r="H124" s="32"/>
      <c r="I124" s="33"/>
      <c r="J124" s="34" t="s">
        <v>35</v>
      </c>
      <c r="K124" s="41"/>
      <c r="L124" s="36"/>
      <c r="M124" s="40"/>
      <c r="N124" s="39"/>
      <c r="O124" s="39"/>
      <c r="P124" s="40"/>
      <c r="Q124" s="37"/>
      <c r="R124" s="37" t="n">
        <f aca="false">SUM(R128)</f>
        <v>22948.2</v>
      </c>
      <c r="S124" s="37" t="n">
        <f aca="false">SUM(S128)</f>
        <v>25647.4</v>
      </c>
      <c r="T124" s="37" t="n">
        <f aca="false">SUM(T128)</f>
        <v>22064.1</v>
      </c>
      <c r="U124" s="39" t="n">
        <f aca="false">(T124/R124)*100</f>
        <v>96.147410254399</v>
      </c>
      <c r="V124" s="39" t="n">
        <f aca="false">(T124/S124)*100</f>
        <v>86.0286032892223</v>
      </c>
      <c r="W124" s="1"/>
    </row>
    <row r="125" customFormat="false" ht="23.25" hidden="false" customHeight="false" outlineLevel="0" collapsed="false">
      <c r="A125" s="1"/>
      <c r="B125" s="30"/>
      <c r="C125" s="30"/>
      <c r="D125" s="30"/>
      <c r="E125" s="30"/>
      <c r="F125" s="31"/>
      <c r="G125" s="31"/>
      <c r="H125" s="32"/>
      <c r="I125" s="33"/>
      <c r="J125" s="34" t="s">
        <v>36</v>
      </c>
      <c r="K125" s="41"/>
      <c r="L125" s="36"/>
      <c r="M125" s="40"/>
      <c r="N125" s="39"/>
      <c r="O125" s="39"/>
      <c r="P125" s="40"/>
      <c r="Q125" s="37"/>
      <c r="R125" s="37"/>
      <c r="S125" s="37"/>
      <c r="T125" s="37"/>
      <c r="U125" s="37"/>
      <c r="V125" s="39"/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30"/>
      <c r="F126" s="31"/>
      <c r="G126" s="31"/>
      <c r="H126" s="32"/>
      <c r="I126" s="33"/>
      <c r="J126" s="34"/>
      <c r="K126" s="41"/>
      <c r="L126" s="36"/>
      <c r="M126" s="40"/>
      <c r="N126" s="39"/>
      <c r="O126" s="39"/>
      <c r="P126" s="40"/>
      <c r="Q126" s="37"/>
      <c r="R126" s="37"/>
      <c r="S126" s="37"/>
      <c r="T126" s="37"/>
      <c r="U126" s="39"/>
      <c r="V126" s="39"/>
      <c r="W126" s="1"/>
    </row>
    <row r="127" customFormat="false" ht="23.25" hidden="false" customHeight="false" outlineLevel="0" collapsed="false">
      <c r="A127" s="1"/>
      <c r="B127" s="30"/>
      <c r="C127" s="30"/>
      <c r="D127" s="30"/>
      <c r="E127" s="30"/>
      <c r="F127" s="31"/>
      <c r="G127" s="31"/>
      <c r="H127" s="32" t="s">
        <v>91</v>
      </c>
      <c r="I127" s="33"/>
      <c r="J127" s="34" t="s">
        <v>92</v>
      </c>
      <c r="K127" s="41"/>
      <c r="L127" s="36"/>
      <c r="M127" s="40"/>
      <c r="N127" s="39"/>
      <c r="O127" s="39"/>
      <c r="P127" s="40"/>
      <c r="Q127" s="37"/>
      <c r="R127" s="37" t="n">
        <f aca="false">SUM(R128)</f>
        <v>22948.2</v>
      </c>
      <c r="S127" s="37" t="n">
        <f aca="false">SUM(S128)</f>
        <v>25647.4</v>
      </c>
      <c r="T127" s="37" t="n">
        <f aca="false">SUM(T128)</f>
        <v>22064.1</v>
      </c>
      <c r="U127" s="37" t="n">
        <f aca="false">(T127/R127)*100</f>
        <v>96.147410254399</v>
      </c>
      <c r="V127" s="39" t="n">
        <f aca="false">(T127/S127)*100</f>
        <v>86.0286032892223</v>
      </c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30"/>
      <c r="F128" s="31"/>
      <c r="G128" s="31"/>
      <c r="H128" s="32"/>
      <c r="I128" s="33"/>
      <c r="J128" s="34" t="s">
        <v>35</v>
      </c>
      <c r="K128" s="41"/>
      <c r="L128" s="36"/>
      <c r="M128" s="40"/>
      <c r="N128" s="39"/>
      <c r="O128" s="39"/>
      <c r="P128" s="40"/>
      <c r="Q128" s="39"/>
      <c r="R128" s="37" t="n">
        <v>22948.2</v>
      </c>
      <c r="S128" s="37" t="n">
        <v>25647.4</v>
      </c>
      <c r="T128" s="37" t="n">
        <v>22064.1</v>
      </c>
      <c r="U128" s="37" t="n">
        <f aca="false">(T128/R128)*100</f>
        <v>96.147410254399</v>
      </c>
      <c r="V128" s="39" t="n">
        <f aca="false">(T128/S128)*100</f>
        <v>86.0286032892223</v>
      </c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1"/>
      <c r="G129" s="31"/>
      <c r="H129" s="32"/>
      <c r="I129" s="33"/>
      <c r="J129" s="34" t="s">
        <v>36</v>
      </c>
      <c r="K129" s="41"/>
      <c r="L129" s="36"/>
      <c r="M129" s="40"/>
      <c r="N129" s="39"/>
      <c r="O129" s="39"/>
      <c r="P129" s="40"/>
      <c r="Q129" s="37"/>
      <c r="R129" s="37"/>
      <c r="S129" s="37"/>
      <c r="T129" s="37"/>
      <c r="U129" s="37"/>
      <c r="V129" s="39"/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1"/>
      <c r="G130" s="31"/>
      <c r="H130" s="32"/>
      <c r="I130" s="33"/>
      <c r="J130" s="34"/>
      <c r="K130" s="41"/>
      <c r="L130" s="36"/>
      <c r="M130" s="40"/>
      <c r="N130" s="39"/>
      <c r="O130" s="39"/>
      <c r="P130" s="40"/>
      <c r="Q130" s="37"/>
      <c r="R130" s="37"/>
      <c r="S130" s="37"/>
      <c r="T130" s="37"/>
      <c r="U130" s="37"/>
      <c r="V130" s="39"/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1" t="s">
        <v>93</v>
      </c>
      <c r="G131" s="31"/>
      <c r="H131" s="44"/>
      <c r="I131" s="33"/>
      <c r="J131" s="34" t="s">
        <v>94</v>
      </c>
      <c r="K131" s="41"/>
      <c r="L131" s="36"/>
      <c r="M131" s="40"/>
      <c r="N131" s="39"/>
      <c r="O131" s="39"/>
      <c r="P131" s="39"/>
      <c r="Q131" s="40"/>
      <c r="R131" s="39" t="n">
        <f aca="false">SUM(R135)</f>
        <v>234583.9</v>
      </c>
      <c r="S131" s="39" t="n">
        <f aca="false">SUM(S135)</f>
        <v>221213.7</v>
      </c>
      <c r="T131" s="39" t="n">
        <f aca="false">SUM(T135)</f>
        <v>205893.1</v>
      </c>
      <c r="U131" s="37" t="n">
        <f aca="false">(T131/R131)*100</f>
        <v>87.7694931323079</v>
      </c>
      <c r="V131" s="39" t="n">
        <f aca="false">(T131/S131)*100</f>
        <v>93.0742987437035</v>
      </c>
      <c r="W131" s="1"/>
    </row>
    <row r="132" customFormat="false" ht="23.25" hidden="false" customHeight="false" outlineLevel="0" collapsed="false">
      <c r="A132" s="1"/>
      <c r="B132" s="30"/>
      <c r="C132" s="30"/>
      <c r="D132" s="30"/>
      <c r="E132" s="30"/>
      <c r="F132" s="31"/>
      <c r="G132" s="31"/>
      <c r="H132" s="32"/>
      <c r="I132" s="33"/>
      <c r="J132" s="34" t="s">
        <v>35</v>
      </c>
      <c r="K132" s="41"/>
      <c r="L132" s="36"/>
      <c r="M132" s="40"/>
      <c r="N132" s="39"/>
      <c r="O132" s="39"/>
      <c r="P132" s="39"/>
      <c r="Q132" s="40"/>
      <c r="R132" s="68" t="n">
        <f aca="false">SUM(R145)</f>
        <v>234583.9</v>
      </c>
      <c r="S132" s="37" t="n">
        <f aca="false">SUM(S145)</f>
        <v>221213.7</v>
      </c>
      <c r="T132" s="37" t="n">
        <f aca="false">SUM(T145)</f>
        <v>205893.1</v>
      </c>
      <c r="U132" s="37" t="n">
        <f aca="false">(T132/R132)*100</f>
        <v>87.7694931323079</v>
      </c>
      <c r="V132" s="39" t="n">
        <f aca="false">(T132/S132)*100</f>
        <v>93.0742987437035</v>
      </c>
      <c r="W132" s="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1"/>
      <c r="G133" s="31"/>
      <c r="H133" s="32"/>
      <c r="I133" s="33"/>
      <c r="J133" s="34" t="s">
        <v>36</v>
      </c>
      <c r="K133" s="41"/>
      <c r="L133" s="36"/>
      <c r="M133" s="40"/>
      <c r="N133" s="39"/>
      <c r="O133" s="39"/>
      <c r="P133" s="40"/>
      <c r="Q133" s="39"/>
      <c r="R133" s="37"/>
      <c r="S133" s="37"/>
      <c r="T133" s="37"/>
      <c r="U133" s="37"/>
      <c r="V133" s="39"/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1"/>
      <c r="G134" s="31"/>
      <c r="H134" s="32"/>
      <c r="I134" s="33"/>
      <c r="J134" s="34"/>
      <c r="K134" s="41"/>
      <c r="L134" s="36"/>
      <c r="M134" s="40"/>
      <c r="N134" s="39"/>
      <c r="O134" s="39"/>
      <c r="P134" s="40"/>
      <c r="Q134" s="37"/>
      <c r="R134" s="37"/>
      <c r="S134" s="37"/>
      <c r="T134" s="37"/>
      <c r="U134" s="37"/>
      <c r="V134" s="39"/>
      <c r="W134" s="1"/>
    </row>
    <row r="135" customFormat="false" ht="23.25" hidden="false" customHeight="false" outlineLevel="0" collapsed="false">
      <c r="A135" s="1"/>
      <c r="B135" s="47"/>
      <c r="C135" s="47"/>
      <c r="D135" s="47"/>
      <c r="E135" s="47"/>
      <c r="F135" s="48"/>
      <c r="G135" s="48" t="s">
        <v>47</v>
      </c>
      <c r="H135" s="69"/>
      <c r="I135" s="50"/>
      <c r="J135" s="51" t="s">
        <v>48</v>
      </c>
      <c r="K135" s="52"/>
      <c r="L135" s="53"/>
      <c r="M135" s="56"/>
      <c r="N135" s="58"/>
      <c r="O135" s="58"/>
      <c r="P135" s="56"/>
      <c r="Q135" s="57"/>
      <c r="R135" s="57" t="n">
        <f aca="false">SUM(R263,R266,R269,R282)</f>
        <v>234583.9</v>
      </c>
      <c r="S135" s="57" t="n">
        <f aca="false">SUM(S263,S266,S269,S282)</f>
        <v>221213.7</v>
      </c>
      <c r="T135" s="58" t="n">
        <f aca="false">SUM(T263,T266,T269,T282)</f>
        <v>205893.1</v>
      </c>
      <c r="U135" s="57" t="n">
        <f aca="false">(T135/R135)*100</f>
        <v>87.7694931323079</v>
      </c>
      <c r="V135" s="58" t="n">
        <f aca="false">(T135/S135)*100</f>
        <v>93.0742987437035</v>
      </c>
      <c r="W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62"/>
      <c r="S137" s="62"/>
      <c r="T137" s="63"/>
      <c r="U137" s="62"/>
      <c r="V137" s="63" t="s">
        <v>95</v>
      </c>
      <c r="W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9"/>
      <c r="H138" s="9"/>
      <c r="I138" s="10"/>
      <c r="J138" s="10"/>
      <c r="K138" s="8"/>
      <c r="L138" s="11" t="s">
        <v>3</v>
      </c>
      <c r="M138" s="11"/>
      <c r="N138" s="11"/>
      <c r="O138" s="11"/>
      <c r="P138" s="11"/>
      <c r="Q138" s="11"/>
      <c r="R138" s="9"/>
      <c r="S138" s="9"/>
      <c r="T138" s="9"/>
      <c r="U138" s="9"/>
      <c r="V138" s="9"/>
      <c r="W138" s="1"/>
    </row>
    <row r="139" customFormat="false" ht="23.25" hidden="false" customHeight="false" outlineLevel="0" collapsed="false">
      <c r="A139" s="1"/>
      <c r="B139" s="12" t="s">
        <v>4</v>
      </c>
      <c r="C139" s="12"/>
      <c r="D139" s="12"/>
      <c r="E139" s="12"/>
      <c r="F139" s="12"/>
      <c r="G139" s="12"/>
      <c r="H139" s="13"/>
      <c r="I139" s="14"/>
      <c r="J139" s="14"/>
      <c r="K139" s="15"/>
      <c r="L139" s="11"/>
      <c r="M139" s="16" t="s">
        <v>5</v>
      </c>
      <c r="N139" s="16"/>
      <c r="O139" s="16"/>
      <c r="P139" s="16"/>
      <c r="Q139" s="16"/>
      <c r="R139" s="12" t="s">
        <v>6</v>
      </c>
      <c r="S139" s="12"/>
      <c r="T139" s="12"/>
      <c r="U139" s="12"/>
      <c r="V139" s="12"/>
      <c r="W139" s="1"/>
    </row>
    <row r="140" customFormat="false" ht="23.25" hidden="false" customHeight="false" outlineLevel="0" collapsed="false">
      <c r="A140" s="1"/>
      <c r="B140" s="17" t="s">
        <v>7</v>
      </c>
      <c r="C140" s="17"/>
      <c r="D140" s="17"/>
      <c r="E140" s="17"/>
      <c r="F140" s="17"/>
      <c r="G140" s="17"/>
      <c r="H140" s="13"/>
      <c r="I140" s="1"/>
      <c r="J140" s="2" t="s">
        <v>8</v>
      </c>
      <c r="K140" s="2"/>
      <c r="L140" s="18" t="s">
        <v>9</v>
      </c>
      <c r="M140" s="19"/>
      <c r="N140" s="11"/>
      <c r="O140" s="7"/>
      <c r="P140" s="12" t="s">
        <v>10</v>
      </c>
      <c r="Q140" s="12"/>
      <c r="R140" s="17" t="s">
        <v>11</v>
      </c>
      <c r="S140" s="17"/>
      <c r="T140" s="17"/>
      <c r="U140" s="17"/>
      <c r="V140" s="17"/>
      <c r="W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14"/>
      <c r="I141" s="20"/>
      <c r="J141" s="3"/>
      <c r="K141" s="2"/>
      <c r="L141" s="18" t="s">
        <v>12</v>
      </c>
      <c r="M141" s="12" t="s">
        <v>13</v>
      </c>
      <c r="N141" s="12" t="s">
        <v>14</v>
      </c>
      <c r="O141" s="18" t="s">
        <v>15</v>
      </c>
      <c r="P141" s="17" t="s">
        <v>16</v>
      </c>
      <c r="Q141" s="17"/>
      <c r="R141" s="20"/>
      <c r="S141" s="21"/>
      <c r="T141" s="19"/>
      <c r="U141" s="11" t="s">
        <v>10</v>
      </c>
      <c r="V141" s="11"/>
      <c r="W141" s="1"/>
    </row>
    <row r="142" customFormat="false" ht="23.25" hidden="false" customHeight="false" outlineLevel="0" collapsed="false">
      <c r="A142" s="1"/>
      <c r="B142" s="18" t="s">
        <v>17</v>
      </c>
      <c r="C142" s="18" t="s">
        <v>18</v>
      </c>
      <c r="D142" s="18" t="s">
        <v>19</v>
      </c>
      <c r="E142" s="18" t="s">
        <v>20</v>
      </c>
      <c r="F142" s="18" t="s">
        <v>21</v>
      </c>
      <c r="G142" s="12" t="s">
        <v>22</v>
      </c>
      <c r="H142" s="3" t="s">
        <v>23</v>
      </c>
      <c r="I142" s="20"/>
      <c r="J142" s="1"/>
      <c r="K142" s="2"/>
      <c r="L142" s="12" t="s">
        <v>24</v>
      </c>
      <c r="M142" s="12"/>
      <c r="N142" s="20"/>
      <c r="O142" s="12"/>
      <c r="P142" s="3" t="s">
        <v>25</v>
      </c>
      <c r="Q142" s="18" t="s">
        <v>25</v>
      </c>
      <c r="R142" s="18" t="s">
        <v>13</v>
      </c>
      <c r="S142" s="18" t="s">
        <v>26</v>
      </c>
      <c r="T142" s="12" t="s">
        <v>27</v>
      </c>
      <c r="U142" s="17" t="s">
        <v>28</v>
      </c>
      <c r="V142" s="17"/>
      <c r="W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4"/>
      <c r="I143" s="22"/>
      <c r="J143" s="24"/>
      <c r="K143" s="25"/>
      <c r="L143" s="17"/>
      <c r="M143" s="17"/>
      <c r="N143" s="23"/>
      <c r="O143" s="26"/>
      <c r="P143" s="25" t="s">
        <v>29</v>
      </c>
      <c r="Q143" s="27" t="s">
        <v>30</v>
      </c>
      <c r="R143" s="22"/>
      <c r="S143" s="17"/>
      <c r="T143" s="17"/>
      <c r="U143" s="28" t="s">
        <v>31</v>
      </c>
      <c r="V143" s="29" t="s">
        <v>32</v>
      </c>
      <c r="W143" s="1"/>
    </row>
    <row r="144" customFormat="false" ht="23.25" hidden="false" customHeight="false" outlineLevel="0" collapsed="false">
      <c r="A144" s="1"/>
      <c r="B144" s="30"/>
      <c r="C144" s="30"/>
      <c r="D144" s="30"/>
      <c r="E144" s="30"/>
      <c r="F144" s="30"/>
      <c r="G144" s="31"/>
      <c r="H144" s="32"/>
      <c r="I144" s="33"/>
      <c r="J144" s="34"/>
      <c r="K144" s="35"/>
      <c r="L144" s="36"/>
      <c r="M144" s="37"/>
      <c r="N144" s="38"/>
      <c r="O144" s="39"/>
      <c r="P144" s="40"/>
      <c r="Q144" s="37"/>
      <c r="R144" s="37"/>
      <c r="S144" s="37"/>
      <c r="T144" s="37"/>
      <c r="U144" s="37"/>
      <c r="V144" s="38"/>
      <c r="W144" s="1"/>
    </row>
    <row r="145" customFormat="false" ht="23.25" hidden="false" customHeight="false" outlineLevel="0" collapsed="false">
      <c r="A145" s="3"/>
      <c r="B145" s="30" t="s">
        <v>33</v>
      </c>
      <c r="C145" s="31" t="s">
        <v>37</v>
      </c>
      <c r="D145" s="30"/>
      <c r="E145" s="30" t="s">
        <v>39</v>
      </c>
      <c r="F145" s="30" t="s">
        <v>93</v>
      </c>
      <c r="G145" s="31" t="s">
        <v>47</v>
      </c>
      <c r="H145" s="32"/>
      <c r="I145" s="33"/>
      <c r="J145" s="34" t="s">
        <v>35</v>
      </c>
      <c r="K145" s="41"/>
      <c r="L145" s="36"/>
      <c r="M145" s="40"/>
      <c r="N145" s="39"/>
      <c r="O145" s="39"/>
      <c r="P145" s="40"/>
      <c r="Q145" s="37"/>
      <c r="R145" s="37" t="n">
        <f aca="false">SUM(R264,R267,R280,R283)</f>
        <v>234583.9</v>
      </c>
      <c r="S145" s="37" t="n">
        <f aca="false">SUM(S264,S267,S280,S283)</f>
        <v>221213.7</v>
      </c>
      <c r="T145" s="37" t="n">
        <f aca="false">SUM(T264,T267,T280,T283)</f>
        <v>205893.1</v>
      </c>
      <c r="U145" s="39" t="n">
        <f aca="false">(T145/R145)*100</f>
        <v>87.7694931323079</v>
      </c>
      <c r="V145" s="39" t="n">
        <f aca="false">(T145/S145)*100</f>
        <v>93.0742987437035</v>
      </c>
      <c r="W145" s="1"/>
    </row>
    <row r="146" customFormat="false" ht="23.25" hidden="false" customHeight="false" outlineLevel="0" collapsed="false">
      <c r="A146" s="1"/>
      <c r="B146" s="30"/>
      <c r="C146" s="30"/>
      <c r="D146" s="30"/>
      <c r="E146" s="31"/>
      <c r="F146" s="31"/>
      <c r="G146" s="31"/>
      <c r="H146" s="32"/>
      <c r="I146" s="33"/>
      <c r="J146" s="34" t="s">
        <v>36</v>
      </c>
      <c r="K146" s="41"/>
      <c r="L146" s="36"/>
      <c r="M146" s="40"/>
      <c r="N146" s="39"/>
      <c r="O146" s="39"/>
      <c r="P146" s="40"/>
      <c r="Q146" s="37"/>
      <c r="R146" s="37"/>
      <c r="S146" s="37"/>
      <c r="T146" s="37"/>
      <c r="U146" s="37"/>
      <c r="V146" s="39"/>
      <c r="W146" s="1"/>
    </row>
    <row r="147" customFormat="false" ht="23.25" hidden="false" customHeight="false" outlineLevel="0" collapsed="false">
      <c r="A147" s="1"/>
      <c r="B147" s="30"/>
      <c r="C147" s="30"/>
      <c r="D147" s="30"/>
      <c r="E147" s="31"/>
      <c r="F147" s="30"/>
      <c r="G147" s="31"/>
      <c r="H147" s="32"/>
      <c r="I147" s="33"/>
      <c r="J147" s="34"/>
      <c r="K147" s="41"/>
      <c r="L147" s="36"/>
      <c r="M147" s="40"/>
      <c r="N147" s="39"/>
      <c r="O147" s="39"/>
      <c r="P147" s="40"/>
      <c r="Q147" s="37"/>
      <c r="R147" s="37"/>
      <c r="S147" s="37"/>
      <c r="T147" s="37"/>
      <c r="U147" s="39"/>
      <c r="V147" s="39"/>
      <c r="W147" s="1"/>
    </row>
    <row r="148" customFormat="false" ht="23.25" hidden="false" customHeight="false" outlineLevel="0" collapsed="false">
      <c r="A148" s="1"/>
      <c r="B148" s="30"/>
      <c r="C148" s="31"/>
      <c r="D148" s="31"/>
      <c r="E148" s="31"/>
      <c r="F148" s="31"/>
      <c r="G148" s="31"/>
      <c r="H148" s="32"/>
      <c r="I148" s="33"/>
      <c r="J148" s="34" t="s">
        <v>96</v>
      </c>
      <c r="K148" s="41"/>
      <c r="L148" s="36" t="s">
        <v>97</v>
      </c>
      <c r="M148" s="40"/>
      <c r="N148" s="39"/>
      <c r="O148" s="39"/>
      <c r="P148" s="40"/>
      <c r="Q148" s="37"/>
      <c r="R148" s="37"/>
      <c r="S148" s="37"/>
      <c r="T148" s="37"/>
      <c r="U148" s="37"/>
      <c r="V148" s="39"/>
      <c r="W148" s="1"/>
    </row>
    <row r="149" customFormat="false" ht="23.25" hidden="false" customHeight="false" outlineLevel="0" collapsed="false">
      <c r="A149" s="1"/>
      <c r="B149" s="30"/>
      <c r="C149" s="64"/>
      <c r="D149" s="64"/>
      <c r="E149" s="64"/>
      <c r="F149" s="31"/>
      <c r="G149" s="64"/>
      <c r="H149" s="32"/>
      <c r="I149" s="33"/>
      <c r="J149" s="34"/>
      <c r="K149" s="41"/>
      <c r="L149" s="36" t="s">
        <v>98</v>
      </c>
      <c r="M149" s="40"/>
      <c r="N149" s="39"/>
      <c r="O149" s="39"/>
      <c r="P149" s="40"/>
      <c r="Q149" s="37"/>
      <c r="R149" s="37"/>
      <c r="S149" s="37"/>
      <c r="T149" s="37"/>
      <c r="U149" s="37"/>
      <c r="V149" s="39"/>
      <c r="W149" s="1"/>
    </row>
    <row r="150" customFormat="false" ht="23.25" hidden="false" customHeight="false" outlineLevel="0" collapsed="false">
      <c r="A150" s="1"/>
      <c r="B150" s="30"/>
      <c r="C150" s="30"/>
      <c r="D150" s="30"/>
      <c r="E150" s="30"/>
      <c r="F150" s="30"/>
      <c r="G150" s="31"/>
      <c r="H150" s="32"/>
      <c r="I150" s="33"/>
      <c r="J150" s="34"/>
      <c r="K150" s="41"/>
      <c r="L150" s="36" t="s">
        <v>99</v>
      </c>
      <c r="M150" s="67" t="n">
        <v>24000</v>
      </c>
      <c r="N150" s="65" t="n">
        <v>24000</v>
      </c>
      <c r="O150" s="66" t="n">
        <v>32024</v>
      </c>
      <c r="P150" s="39" t="n">
        <f aca="false">(O150/M150)*100</f>
        <v>133.433333333333</v>
      </c>
      <c r="Q150" s="40" t="n">
        <f aca="false">(O150/N150)*100</f>
        <v>133.433333333333</v>
      </c>
      <c r="R150" s="37" t="n">
        <f aca="false">SUM(R151)</f>
        <v>28330.3</v>
      </c>
      <c r="S150" s="37" t="n">
        <f aca="false">SUM(S151)</f>
        <v>30183.9</v>
      </c>
      <c r="T150" s="37" t="n">
        <f aca="false">SUM(T151)</f>
        <v>28725.7</v>
      </c>
      <c r="U150" s="37" t="n">
        <f aca="false">(T150/R150)*100</f>
        <v>101.395678831498</v>
      </c>
      <c r="V150" s="39" t="n">
        <f aca="false">(T150/S150)*100</f>
        <v>95.1689476840302</v>
      </c>
      <c r="W150" s="1"/>
    </row>
    <row r="151" customFormat="false" ht="23.25" hidden="false" customHeight="false" outlineLevel="0" collapsed="false">
      <c r="A151" s="1"/>
      <c r="B151" s="30"/>
      <c r="C151" s="30"/>
      <c r="D151" s="30"/>
      <c r="E151" s="30"/>
      <c r="F151" s="30"/>
      <c r="G151" s="31"/>
      <c r="H151" s="32"/>
      <c r="I151" s="33"/>
      <c r="J151" s="34" t="s">
        <v>35</v>
      </c>
      <c r="K151" s="41"/>
      <c r="L151" s="36"/>
      <c r="M151" s="67"/>
      <c r="N151" s="65"/>
      <c r="O151" s="66"/>
      <c r="P151" s="39"/>
      <c r="Q151" s="40"/>
      <c r="R151" s="37" t="n">
        <v>28330.3</v>
      </c>
      <c r="S151" s="37" t="n">
        <v>30183.9</v>
      </c>
      <c r="T151" s="37" t="n">
        <v>28725.7</v>
      </c>
      <c r="U151" s="37" t="n">
        <f aca="false">(T151/R151)*100</f>
        <v>101.395678831498</v>
      </c>
      <c r="V151" s="39" t="n">
        <f aca="false">(T151/S151)*100</f>
        <v>95.1689476840302</v>
      </c>
      <c r="W151" s="1"/>
    </row>
    <row r="152" customFormat="false" ht="23.25" hidden="false" customHeight="false" outlineLevel="0" collapsed="false">
      <c r="A152" s="1"/>
      <c r="B152" s="30"/>
      <c r="C152" s="30"/>
      <c r="D152" s="30"/>
      <c r="E152" s="31"/>
      <c r="F152" s="31"/>
      <c r="G152" s="64"/>
      <c r="H152" s="32"/>
      <c r="I152" s="33"/>
      <c r="J152" s="34" t="s">
        <v>36</v>
      </c>
      <c r="K152" s="41"/>
      <c r="L152" s="36"/>
      <c r="M152" s="65"/>
      <c r="N152" s="66"/>
      <c r="O152" s="66"/>
      <c r="P152" s="40"/>
      <c r="Q152" s="37"/>
      <c r="R152" s="37"/>
      <c r="S152" s="37"/>
      <c r="T152" s="37"/>
      <c r="U152" s="37"/>
      <c r="V152" s="39"/>
      <c r="W152" s="1"/>
    </row>
    <row r="153" customFormat="false" ht="23.25" hidden="false" customHeight="false" outlineLevel="0" collapsed="false">
      <c r="A153" s="1"/>
      <c r="B153" s="30"/>
      <c r="C153" s="30"/>
      <c r="D153" s="30"/>
      <c r="E153" s="64"/>
      <c r="F153" s="64"/>
      <c r="G153" s="31"/>
      <c r="H153" s="32"/>
      <c r="I153" s="33"/>
      <c r="J153" s="34" t="s">
        <v>100</v>
      </c>
      <c r="K153" s="41"/>
      <c r="L153" s="36"/>
      <c r="M153" s="66"/>
      <c r="N153" s="66"/>
      <c r="O153" s="66"/>
      <c r="P153" s="40"/>
      <c r="Q153" s="39"/>
      <c r="R153" s="37"/>
      <c r="S153" s="37"/>
      <c r="T153" s="37"/>
      <c r="U153" s="37"/>
      <c r="V153" s="39"/>
      <c r="W153" s="1"/>
    </row>
    <row r="154" customFormat="false" ht="23.25" hidden="false" customHeight="false" outlineLevel="0" collapsed="false">
      <c r="A154" s="1"/>
      <c r="B154" s="30"/>
      <c r="C154" s="30"/>
      <c r="D154" s="30"/>
      <c r="E154" s="30"/>
      <c r="F154" s="30"/>
      <c r="G154" s="31"/>
      <c r="H154" s="32"/>
      <c r="I154" s="33"/>
      <c r="J154" s="34" t="s">
        <v>101</v>
      </c>
      <c r="K154" s="41"/>
      <c r="L154" s="36"/>
      <c r="M154" s="66"/>
      <c r="N154" s="66"/>
      <c r="O154" s="66"/>
      <c r="P154" s="40"/>
      <c r="Q154" s="37"/>
      <c r="R154" s="37"/>
      <c r="S154" s="37"/>
      <c r="T154" s="37"/>
      <c r="U154" s="37"/>
      <c r="V154" s="39"/>
      <c r="W154" s="1"/>
    </row>
    <row r="155" customFormat="false" ht="23.25" hidden="false" customHeight="false" outlineLevel="0" collapsed="false">
      <c r="A155" s="1"/>
      <c r="B155" s="30"/>
      <c r="C155" s="30"/>
      <c r="D155" s="30"/>
      <c r="E155" s="64"/>
      <c r="F155" s="31"/>
      <c r="G155" s="64"/>
      <c r="H155" s="32"/>
      <c r="I155" s="33"/>
      <c r="J155" s="34" t="s">
        <v>102</v>
      </c>
      <c r="K155" s="41"/>
      <c r="L155" s="36"/>
      <c r="M155" s="66"/>
      <c r="N155" s="66"/>
      <c r="O155" s="66"/>
      <c r="P155" s="40"/>
      <c r="Q155" s="39"/>
      <c r="R155" s="37"/>
      <c r="S155" s="37"/>
      <c r="T155" s="37"/>
      <c r="U155" s="37"/>
      <c r="V155" s="39"/>
      <c r="W155" s="1"/>
    </row>
    <row r="156" customFormat="false" ht="23.25" hidden="false" customHeight="false" outlineLevel="0" collapsed="false">
      <c r="A156" s="1"/>
      <c r="B156" s="30"/>
      <c r="C156" s="30"/>
      <c r="D156" s="30"/>
      <c r="E156" s="30"/>
      <c r="F156" s="30"/>
      <c r="G156" s="31"/>
      <c r="H156" s="32"/>
      <c r="I156" s="33"/>
      <c r="J156" s="34"/>
      <c r="K156" s="41"/>
      <c r="L156" s="36"/>
      <c r="M156" s="66"/>
      <c r="N156" s="66"/>
      <c r="O156" s="66"/>
      <c r="P156" s="40"/>
      <c r="Q156" s="39"/>
      <c r="R156" s="37"/>
      <c r="S156" s="37"/>
      <c r="T156" s="37"/>
      <c r="U156" s="37"/>
      <c r="V156" s="39"/>
      <c r="W156" s="1"/>
    </row>
    <row r="157" customFormat="false" ht="23.25" hidden="false" customHeight="false" outlineLevel="0" collapsed="false">
      <c r="A157" s="1"/>
      <c r="B157" s="30"/>
      <c r="C157" s="30"/>
      <c r="D157" s="30"/>
      <c r="E157" s="30"/>
      <c r="F157" s="30"/>
      <c r="G157" s="31"/>
      <c r="H157" s="32"/>
      <c r="I157" s="33"/>
      <c r="J157" s="34" t="s">
        <v>103</v>
      </c>
      <c r="K157" s="41"/>
      <c r="L157" s="36" t="s">
        <v>104</v>
      </c>
      <c r="M157" s="66"/>
      <c r="N157" s="66"/>
      <c r="O157" s="66"/>
      <c r="P157" s="40"/>
      <c r="Q157" s="37"/>
      <c r="R157" s="37"/>
      <c r="S157" s="37"/>
      <c r="T157" s="37"/>
      <c r="U157" s="37"/>
      <c r="V157" s="39"/>
      <c r="W157" s="1"/>
    </row>
    <row r="158" customFormat="false" ht="23.25" hidden="false" customHeight="false" outlineLevel="0" collapsed="false">
      <c r="A158" s="1"/>
      <c r="B158" s="30"/>
      <c r="C158" s="30"/>
      <c r="D158" s="30"/>
      <c r="E158" s="31"/>
      <c r="F158" s="31"/>
      <c r="G158" s="64"/>
      <c r="H158" s="32"/>
      <c r="I158" s="33"/>
      <c r="J158" s="34"/>
      <c r="K158" s="41"/>
      <c r="L158" s="36" t="s">
        <v>105</v>
      </c>
      <c r="M158" s="65" t="n">
        <v>1440000</v>
      </c>
      <c r="N158" s="66" t="n">
        <v>1440000</v>
      </c>
      <c r="O158" s="66" t="n">
        <v>1512284</v>
      </c>
      <c r="P158" s="40" t="n">
        <f aca="false">(O158/M158)*100</f>
        <v>105.019722222222</v>
      </c>
      <c r="Q158" s="39" t="n">
        <f aca="false">(O158/N158)*100</f>
        <v>105.019722222222</v>
      </c>
      <c r="R158" s="37" t="n">
        <f aca="false">SUM(R159)</f>
        <v>18041</v>
      </c>
      <c r="S158" s="37" t="n">
        <f aca="false">SUM(S159)</f>
        <v>19234.9</v>
      </c>
      <c r="T158" s="37" t="n">
        <f aca="false">SUM(T159)</f>
        <v>18305.598</v>
      </c>
      <c r="U158" s="37" t="n">
        <f aca="false">(T158/R158)*100</f>
        <v>101.466648190233</v>
      </c>
      <c r="V158" s="39" t="n">
        <f aca="false">(T158/S158)*100</f>
        <v>95.1686673702489</v>
      </c>
      <c r="W158" s="1"/>
    </row>
    <row r="159" customFormat="false" ht="23.25" hidden="false" customHeight="false" outlineLevel="0" collapsed="false">
      <c r="A159" s="1"/>
      <c r="B159" s="30"/>
      <c r="C159" s="30"/>
      <c r="D159" s="30"/>
      <c r="E159" s="64"/>
      <c r="F159" s="64"/>
      <c r="G159" s="31"/>
      <c r="H159" s="32"/>
      <c r="I159" s="33"/>
      <c r="J159" s="34" t="s">
        <v>35</v>
      </c>
      <c r="K159" s="41"/>
      <c r="L159" s="36"/>
      <c r="M159" s="65"/>
      <c r="N159" s="66"/>
      <c r="O159" s="66"/>
      <c r="P159" s="40"/>
      <c r="Q159" s="37"/>
      <c r="R159" s="37" t="n">
        <v>18041</v>
      </c>
      <c r="S159" s="37" t="n">
        <v>19234.9</v>
      </c>
      <c r="T159" s="37" t="n">
        <v>18305.598</v>
      </c>
      <c r="U159" s="37" t="n">
        <f aca="false">(T159/R159)*100</f>
        <v>101.466648190233</v>
      </c>
      <c r="V159" s="39" t="n">
        <f aca="false">(T159/S159)*100</f>
        <v>95.1686673702489</v>
      </c>
      <c r="W159" s="1"/>
    </row>
    <row r="160" customFormat="false" ht="23.25" hidden="false" customHeight="false" outlineLevel="0" collapsed="false">
      <c r="A160" s="1"/>
      <c r="B160" s="30"/>
      <c r="C160" s="30"/>
      <c r="D160" s="30"/>
      <c r="E160" s="30"/>
      <c r="F160" s="30"/>
      <c r="G160" s="31"/>
      <c r="H160" s="32"/>
      <c r="I160" s="33"/>
      <c r="J160" s="34" t="s">
        <v>36</v>
      </c>
      <c r="K160" s="41"/>
      <c r="L160" s="36"/>
      <c r="M160" s="66"/>
      <c r="N160" s="66"/>
      <c r="O160" s="66"/>
      <c r="P160" s="40"/>
      <c r="Q160" s="37"/>
      <c r="R160" s="37"/>
      <c r="S160" s="39"/>
      <c r="T160" s="39"/>
      <c r="U160" s="39"/>
      <c r="V160" s="39"/>
      <c r="W160" s="1"/>
    </row>
    <row r="161" customFormat="false" ht="23.25" hidden="false" customHeight="false" outlineLevel="0" collapsed="false">
      <c r="A161" s="1"/>
      <c r="B161" s="30"/>
      <c r="C161" s="30"/>
      <c r="D161" s="30"/>
      <c r="E161" s="30"/>
      <c r="F161" s="31"/>
      <c r="G161" s="31"/>
      <c r="H161" s="32"/>
      <c r="I161" s="33"/>
      <c r="J161" s="34" t="s">
        <v>106</v>
      </c>
      <c r="K161" s="41"/>
      <c r="L161" s="36"/>
      <c r="M161" s="66"/>
      <c r="N161" s="66"/>
      <c r="O161" s="66"/>
      <c r="P161" s="39"/>
      <c r="Q161" s="40"/>
      <c r="R161" s="39"/>
      <c r="S161" s="39"/>
      <c r="T161" s="39"/>
      <c r="U161" s="39"/>
      <c r="V161" s="39"/>
      <c r="W161" s="1"/>
    </row>
    <row r="162" customFormat="false" ht="23.25" hidden="false" customHeight="false" outlineLevel="0" collapsed="false">
      <c r="A162" s="1"/>
      <c r="B162" s="30"/>
      <c r="C162" s="30"/>
      <c r="D162" s="30"/>
      <c r="E162" s="30"/>
      <c r="F162" s="31"/>
      <c r="G162" s="31"/>
      <c r="H162" s="32"/>
      <c r="I162" s="33"/>
      <c r="J162" s="34"/>
      <c r="K162" s="41"/>
      <c r="L162" s="36"/>
      <c r="M162" s="67"/>
      <c r="N162" s="66"/>
      <c r="O162" s="67"/>
      <c r="P162" s="39"/>
      <c r="Q162" s="40"/>
      <c r="R162" s="68"/>
      <c r="S162" s="68"/>
      <c r="T162" s="68"/>
      <c r="U162" s="68"/>
      <c r="V162" s="68"/>
      <c r="W162" s="1"/>
    </row>
    <row r="163" customFormat="false" ht="23.25" hidden="false" customHeight="false" outlineLevel="0" collapsed="false">
      <c r="A163" s="1"/>
      <c r="B163" s="30"/>
      <c r="C163" s="30"/>
      <c r="D163" s="30"/>
      <c r="E163" s="30"/>
      <c r="F163" s="31"/>
      <c r="G163" s="31"/>
      <c r="H163" s="32"/>
      <c r="I163" s="33"/>
      <c r="J163" s="34" t="s">
        <v>107</v>
      </c>
      <c r="K163" s="41"/>
      <c r="L163" s="36" t="s">
        <v>108</v>
      </c>
      <c r="M163" s="67" t="n">
        <v>3</v>
      </c>
      <c r="N163" s="66" t="n">
        <v>3</v>
      </c>
      <c r="O163" s="67" t="n">
        <v>3</v>
      </c>
      <c r="P163" s="39" t="n">
        <f aca="false">(O163/M163)*100</f>
        <v>100</v>
      </c>
      <c r="Q163" s="40" t="n">
        <f aca="false">(O163/N163)*100</f>
        <v>100</v>
      </c>
      <c r="R163" s="39" t="n">
        <f aca="false">SUM(R164)</f>
        <v>29837</v>
      </c>
      <c r="S163" s="39" t="n">
        <f aca="false">SUM(S164)</f>
        <v>24561.5</v>
      </c>
      <c r="T163" s="39" t="n">
        <f aca="false">SUM(T164)</f>
        <v>23374.8</v>
      </c>
      <c r="U163" s="39" t="n">
        <f aca="false">(T163/R163)*100</f>
        <v>78.3416563327412</v>
      </c>
      <c r="V163" s="39" t="n">
        <f aca="false">(T163/S163)*100</f>
        <v>95.1684546953566</v>
      </c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0"/>
      <c r="F164" s="31"/>
      <c r="G164" s="31"/>
      <c r="H164" s="32"/>
      <c r="I164" s="33"/>
      <c r="J164" s="34" t="s">
        <v>35</v>
      </c>
      <c r="K164" s="41"/>
      <c r="L164" s="36"/>
      <c r="M164" s="67"/>
      <c r="N164" s="66"/>
      <c r="O164" s="67"/>
      <c r="P164" s="39"/>
      <c r="Q164" s="40"/>
      <c r="R164" s="39" t="n">
        <v>29837</v>
      </c>
      <c r="S164" s="39" t="n">
        <v>24561.5</v>
      </c>
      <c r="T164" s="39" t="n">
        <v>23374.8</v>
      </c>
      <c r="U164" s="39" t="n">
        <f aca="false">(T164/R164)*100</f>
        <v>78.3416563327412</v>
      </c>
      <c r="V164" s="39" t="n">
        <f aca="false">(T164/S164)*100</f>
        <v>95.1684546953566</v>
      </c>
      <c r="W164" s="1"/>
    </row>
    <row r="165" customFormat="false" ht="23.25" hidden="false" customHeight="false" outlineLevel="0" collapsed="false">
      <c r="A165" s="1"/>
      <c r="B165" s="30"/>
      <c r="C165" s="30"/>
      <c r="D165" s="30"/>
      <c r="E165" s="30"/>
      <c r="F165" s="31"/>
      <c r="G165" s="31"/>
      <c r="H165" s="32"/>
      <c r="I165" s="33"/>
      <c r="J165" s="34" t="s">
        <v>36</v>
      </c>
      <c r="K165" s="41"/>
      <c r="L165" s="36"/>
      <c r="M165" s="65"/>
      <c r="N165" s="66"/>
      <c r="O165" s="66"/>
      <c r="P165" s="40"/>
      <c r="Q165" s="37"/>
      <c r="R165" s="39"/>
      <c r="S165" s="40"/>
      <c r="T165" s="37"/>
      <c r="U165" s="37"/>
      <c r="V165" s="39"/>
      <c r="W165" s="1"/>
    </row>
    <row r="166" customFormat="false" ht="23.25" hidden="false" customHeight="false" outlineLevel="0" collapsed="false">
      <c r="A166" s="1"/>
      <c r="B166" s="30"/>
      <c r="C166" s="30"/>
      <c r="D166" s="30"/>
      <c r="E166" s="30"/>
      <c r="F166" s="31"/>
      <c r="G166" s="31"/>
      <c r="H166" s="32"/>
      <c r="I166" s="33"/>
      <c r="J166" s="34" t="s">
        <v>109</v>
      </c>
      <c r="K166" s="41"/>
      <c r="L166" s="36"/>
      <c r="M166" s="65"/>
      <c r="N166" s="66"/>
      <c r="O166" s="66"/>
      <c r="P166" s="40"/>
      <c r="Q166" s="37"/>
      <c r="R166" s="37"/>
      <c r="S166" s="37"/>
      <c r="T166" s="37"/>
      <c r="U166" s="37"/>
      <c r="V166" s="39"/>
      <c r="W166" s="1"/>
    </row>
    <row r="167" customFormat="false" ht="23.25" hidden="false" customHeight="false" outlineLevel="0" collapsed="false">
      <c r="A167" s="1"/>
      <c r="B167" s="30"/>
      <c r="C167" s="30"/>
      <c r="D167" s="30"/>
      <c r="E167" s="30"/>
      <c r="F167" s="31"/>
      <c r="G167" s="31"/>
      <c r="H167" s="32"/>
      <c r="I167" s="33"/>
      <c r="J167" s="34"/>
      <c r="K167" s="43"/>
      <c r="L167" s="36"/>
      <c r="M167" s="67"/>
      <c r="N167" s="65"/>
      <c r="O167" s="66"/>
      <c r="P167" s="39"/>
      <c r="Q167" s="40"/>
      <c r="R167" s="37"/>
      <c r="S167" s="37"/>
      <c r="T167" s="37"/>
      <c r="U167" s="37"/>
      <c r="V167" s="39"/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1"/>
      <c r="G168" s="31"/>
      <c r="H168" s="32"/>
      <c r="I168" s="33"/>
      <c r="J168" s="34" t="s">
        <v>110</v>
      </c>
      <c r="K168" s="41"/>
      <c r="L168" s="36" t="s">
        <v>111</v>
      </c>
      <c r="M168" s="67"/>
      <c r="N168" s="65"/>
      <c r="O168" s="66"/>
      <c r="P168" s="39"/>
      <c r="Q168" s="40"/>
      <c r="R168" s="37"/>
      <c r="S168" s="37"/>
      <c r="T168" s="37"/>
      <c r="U168" s="37"/>
      <c r="V168" s="39"/>
      <c r="W168" s="1"/>
    </row>
    <row r="169" customFormat="false" ht="23.25" hidden="false" customHeight="false" outlineLevel="0" collapsed="false">
      <c r="A169" s="1"/>
      <c r="B169" s="30"/>
      <c r="C169" s="30"/>
      <c r="D169" s="30"/>
      <c r="E169" s="30"/>
      <c r="F169" s="31"/>
      <c r="G169" s="31"/>
      <c r="H169" s="32"/>
      <c r="I169" s="33"/>
      <c r="J169" s="34"/>
      <c r="K169" s="41"/>
      <c r="L169" s="36" t="s">
        <v>112</v>
      </c>
      <c r="M169" s="65" t="n">
        <v>75600</v>
      </c>
      <c r="N169" s="66" t="n">
        <v>75600</v>
      </c>
      <c r="O169" s="66" t="n">
        <v>213472</v>
      </c>
      <c r="P169" s="40" t="n">
        <f aca="false">(O169/M169)*100</f>
        <v>282.37037037037</v>
      </c>
      <c r="Q169" s="37" t="n">
        <f aca="false">(O169/N169)*100</f>
        <v>282.37037037037</v>
      </c>
      <c r="R169" s="37" t="n">
        <f aca="false">SUM(R170)</f>
        <v>13907.7</v>
      </c>
      <c r="S169" s="37" t="n">
        <f aca="false">SUM(S170)</f>
        <v>17338.9</v>
      </c>
      <c r="T169" s="37" t="n">
        <f aca="false">SUM(T170)</f>
        <v>16145.506</v>
      </c>
      <c r="U169" s="39" t="n">
        <f aca="false">(T169/R169)*100</f>
        <v>116.090410348224</v>
      </c>
      <c r="V169" s="39" t="n">
        <f aca="false">(T169/S169)*100</f>
        <v>93.1172450386126</v>
      </c>
      <c r="W169" s="1"/>
    </row>
    <row r="170" customFormat="false" ht="23.25" hidden="false" customHeight="false" outlineLevel="0" collapsed="false">
      <c r="A170" s="1"/>
      <c r="B170" s="30"/>
      <c r="C170" s="30"/>
      <c r="D170" s="30"/>
      <c r="E170" s="30"/>
      <c r="F170" s="31"/>
      <c r="G170" s="31"/>
      <c r="H170" s="32"/>
      <c r="I170" s="33"/>
      <c r="J170" s="34" t="s">
        <v>35</v>
      </c>
      <c r="K170" s="41"/>
      <c r="L170" s="36"/>
      <c r="M170" s="65"/>
      <c r="N170" s="66"/>
      <c r="O170" s="66"/>
      <c r="P170" s="40"/>
      <c r="Q170" s="37"/>
      <c r="R170" s="37" t="n">
        <v>13907.7</v>
      </c>
      <c r="S170" s="37" t="n">
        <v>17338.9</v>
      </c>
      <c r="T170" s="37" t="n">
        <v>16145.506</v>
      </c>
      <c r="U170" s="37" t="n">
        <f aca="false">(T170/R170)*100</f>
        <v>116.090410348224</v>
      </c>
      <c r="V170" s="39" t="n">
        <f aca="false">(T170/S170)*100</f>
        <v>93.1172450386126</v>
      </c>
      <c r="W170" s="1"/>
    </row>
    <row r="171" customFormat="false" ht="23.25" hidden="false" customHeight="false" outlineLevel="0" collapsed="false">
      <c r="A171" s="1"/>
      <c r="B171" s="30"/>
      <c r="C171" s="30"/>
      <c r="D171" s="30"/>
      <c r="E171" s="30"/>
      <c r="F171" s="31"/>
      <c r="G171" s="31"/>
      <c r="H171" s="32"/>
      <c r="I171" s="33"/>
      <c r="J171" s="34" t="s">
        <v>36</v>
      </c>
      <c r="K171" s="41"/>
      <c r="L171" s="36"/>
      <c r="M171" s="65"/>
      <c r="N171" s="66"/>
      <c r="O171" s="66"/>
      <c r="P171" s="40"/>
      <c r="Q171" s="37"/>
      <c r="R171" s="37"/>
      <c r="S171" s="37"/>
      <c r="T171" s="37"/>
      <c r="U171" s="39"/>
      <c r="V171" s="39"/>
      <c r="W171" s="1"/>
    </row>
    <row r="172" customFormat="false" ht="23.25" hidden="false" customHeight="false" outlineLevel="0" collapsed="false">
      <c r="A172" s="1"/>
      <c r="B172" s="30"/>
      <c r="C172" s="30"/>
      <c r="D172" s="30"/>
      <c r="E172" s="30"/>
      <c r="F172" s="31"/>
      <c r="G172" s="31"/>
      <c r="H172" s="32"/>
      <c r="I172" s="33"/>
      <c r="J172" s="34" t="s">
        <v>113</v>
      </c>
      <c r="K172" s="41"/>
      <c r="L172" s="36"/>
      <c r="M172" s="65"/>
      <c r="N172" s="66"/>
      <c r="O172" s="66"/>
      <c r="P172" s="40"/>
      <c r="Q172" s="37"/>
      <c r="R172" s="37"/>
      <c r="S172" s="37"/>
      <c r="T172" s="37"/>
      <c r="U172" s="37"/>
      <c r="V172" s="39"/>
      <c r="W172" s="1"/>
    </row>
    <row r="173" customFormat="false" ht="23.25" hidden="false" customHeight="false" outlineLevel="0" collapsed="false">
      <c r="A173" s="1"/>
      <c r="B173" s="30"/>
      <c r="C173" s="30"/>
      <c r="D173" s="30"/>
      <c r="E173" s="30"/>
      <c r="F173" s="31"/>
      <c r="G173" s="31"/>
      <c r="H173" s="32"/>
      <c r="I173" s="33"/>
      <c r="J173" s="34" t="s">
        <v>114</v>
      </c>
      <c r="K173" s="41"/>
      <c r="L173" s="36"/>
      <c r="M173" s="65"/>
      <c r="N173" s="66"/>
      <c r="O173" s="66"/>
      <c r="P173" s="40"/>
      <c r="Q173" s="39"/>
      <c r="R173" s="37"/>
      <c r="S173" s="37"/>
      <c r="T173" s="37"/>
      <c r="U173" s="37"/>
      <c r="V173" s="39"/>
      <c r="W173" s="1"/>
    </row>
    <row r="174" customFormat="false" ht="23.25" hidden="false" customHeight="false" outlineLevel="0" collapsed="false">
      <c r="A174" s="1"/>
      <c r="B174" s="30"/>
      <c r="C174" s="30"/>
      <c r="D174" s="30"/>
      <c r="E174" s="30"/>
      <c r="F174" s="31"/>
      <c r="G174" s="31"/>
      <c r="H174" s="32"/>
      <c r="I174" s="33"/>
      <c r="J174" s="34"/>
      <c r="K174" s="41"/>
      <c r="L174" s="36"/>
      <c r="M174" s="65"/>
      <c r="N174" s="66"/>
      <c r="O174" s="66"/>
      <c r="P174" s="40"/>
      <c r="Q174" s="37"/>
      <c r="R174" s="37"/>
      <c r="S174" s="37"/>
      <c r="T174" s="37"/>
      <c r="U174" s="37"/>
      <c r="V174" s="39"/>
      <c r="W174" s="1"/>
    </row>
    <row r="175" customFormat="false" ht="23.25" hidden="false" customHeight="false" outlineLevel="0" collapsed="false">
      <c r="A175" s="1"/>
      <c r="B175" s="30"/>
      <c r="C175" s="30"/>
      <c r="D175" s="30"/>
      <c r="E175" s="30"/>
      <c r="F175" s="31"/>
      <c r="G175" s="31"/>
      <c r="H175" s="32"/>
      <c r="I175" s="33"/>
      <c r="J175" s="34" t="s">
        <v>115</v>
      </c>
      <c r="K175" s="41"/>
      <c r="L175" s="36" t="s">
        <v>116</v>
      </c>
      <c r="M175" s="65"/>
      <c r="N175" s="66"/>
      <c r="O175" s="66"/>
      <c r="P175" s="40"/>
      <c r="Q175" s="37"/>
      <c r="R175" s="37"/>
      <c r="S175" s="37"/>
      <c r="T175" s="37"/>
      <c r="U175" s="37"/>
      <c r="V175" s="39"/>
      <c r="W175" s="1"/>
    </row>
    <row r="176" customFormat="false" ht="23.25" hidden="false" customHeight="false" outlineLevel="0" collapsed="false">
      <c r="A176" s="1"/>
      <c r="B176" s="30"/>
      <c r="C176" s="30"/>
      <c r="D176" s="30"/>
      <c r="E176" s="30"/>
      <c r="F176" s="31"/>
      <c r="G176" s="31"/>
      <c r="H176" s="44"/>
      <c r="I176" s="33"/>
      <c r="J176" s="34"/>
      <c r="K176" s="41"/>
      <c r="L176" s="36" t="s">
        <v>117</v>
      </c>
      <c r="M176" s="65"/>
      <c r="N176" s="66"/>
      <c r="O176" s="66"/>
      <c r="P176" s="39"/>
      <c r="Q176" s="40"/>
      <c r="R176" s="39"/>
      <c r="S176" s="39"/>
      <c r="T176" s="39"/>
      <c r="U176" s="37"/>
      <c r="V176" s="39"/>
      <c r="W176" s="1"/>
    </row>
    <row r="177" customFormat="false" ht="23.25" hidden="false" customHeight="false" outlineLevel="0" collapsed="false">
      <c r="A177" s="1"/>
      <c r="B177" s="30"/>
      <c r="C177" s="30"/>
      <c r="D177" s="30"/>
      <c r="E177" s="30"/>
      <c r="F177" s="31"/>
      <c r="G177" s="31"/>
      <c r="H177" s="32"/>
      <c r="I177" s="33"/>
      <c r="J177" s="34"/>
      <c r="K177" s="41"/>
      <c r="L177" s="36" t="s">
        <v>118</v>
      </c>
      <c r="M177" s="65" t="n">
        <v>5200</v>
      </c>
      <c r="N177" s="66" t="n">
        <v>5200</v>
      </c>
      <c r="O177" s="66" t="n">
        <v>1204</v>
      </c>
      <c r="P177" s="39" t="n">
        <f aca="false">(O177/M177)*100</f>
        <v>23.1538461538462</v>
      </c>
      <c r="Q177" s="40" t="n">
        <f aca="false">(O177/N177)*100</f>
        <v>23.1538461538462</v>
      </c>
      <c r="R177" s="68" t="n">
        <f aca="false">SUM(R178)</f>
        <v>16579</v>
      </c>
      <c r="S177" s="37" t="n">
        <f aca="false">SUM(S178)</f>
        <v>8210.3</v>
      </c>
      <c r="T177" s="37" t="n">
        <f aca="false">SUM(T178)</f>
        <v>7645.2</v>
      </c>
      <c r="U177" s="37" t="n">
        <f aca="false">(T177/R177)*100</f>
        <v>46.1137583690211</v>
      </c>
      <c r="V177" s="39" t="n">
        <f aca="false">(T177/S177)*100</f>
        <v>93.1171820761726</v>
      </c>
      <c r="W177" s="1"/>
    </row>
    <row r="178" customFormat="false" ht="23.25" hidden="false" customHeight="false" outlineLevel="0" collapsed="false">
      <c r="A178" s="1"/>
      <c r="B178" s="30"/>
      <c r="C178" s="30"/>
      <c r="D178" s="30"/>
      <c r="E178" s="30"/>
      <c r="F178" s="31"/>
      <c r="G178" s="31"/>
      <c r="H178" s="32"/>
      <c r="I178" s="33"/>
      <c r="J178" s="34" t="s">
        <v>35</v>
      </c>
      <c r="K178" s="41"/>
      <c r="L178" s="36"/>
      <c r="M178" s="65"/>
      <c r="N178" s="66"/>
      <c r="O178" s="66"/>
      <c r="P178" s="40"/>
      <c r="Q178" s="39"/>
      <c r="R178" s="37" t="n">
        <v>16579</v>
      </c>
      <c r="S178" s="37" t="n">
        <v>8210.3</v>
      </c>
      <c r="T178" s="37" t="n">
        <v>7645.2</v>
      </c>
      <c r="U178" s="37" t="n">
        <f aca="false">(T178/R178)*100</f>
        <v>46.1137583690211</v>
      </c>
      <c r="V178" s="39" t="n">
        <f aca="false">(T178/S178)*100</f>
        <v>93.1171820761726</v>
      </c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30"/>
      <c r="F179" s="31"/>
      <c r="G179" s="31"/>
      <c r="H179" s="32"/>
      <c r="I179" s="33"/>
      <c r="J179" s="34" t="s">
        <v>36</v>
      </c>
      <c r="K179" s="41"/>
      <c r="L179" s="36"/>
      <c r="M179" s="65"/>
      <c r="N179" s="66"/>
      <c r="O179" s="66"/>
      <c r="P179" s="40"/>
      <c r="Q179" s="37"/>
      <c r="R179" s="37"/>
      <c r="S179" s="37"/>
      <c r="T179" s="37"/>
      <c r="U179" s="37"/>
      <c r="V179" s="39"/>
      <c r="W179" s="1"/>
    </row>
    <row r="180" customFormat="false" ht="23.25" hidden="false" customHeight="false" outlineLevel="0" collapsed="false">
      <c r="A180" s="1"/>
      <c r="B180" s="47"/>
      <c r="C180" s="47"/>
      <c r="D180" s="47"/>
      <c r="E180" s="47"/>
      <c r="F180" s="48"/>
      <c r="G180" s="48"/>
      <c r="H180" s="69"/>
      <c r="I180" s="50"/>
      <c r="J180" s="51"/>
      <c r="K180" s="52"/>
      <c r="L180" s="53"/>
      <c r="M180" s="56"/>
      <c r="N180" s="58"/>
      <c r="O180" s="58"/>
      <c r="P180" s="56"/>
      <c r="Q180" s="57"/>
      <c r="R180" s="57"/>
      <c r="S180" s="57"/>
      <c r="T180" s="58"/>
      <c r="U180" s="57"/>
      <c r="V180" s="58"/>
      <c r="W180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62"/>
      <c r="S182" s="62"/>
      <c r="T182" s="63"/>
      <c r="U182" s="62"/>
      <c r="V182" s="63" t="s">
        <v>119</v>
      </c>
      <c r="W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9"/>
      <c r="H183" s="9"/>
      <c r="I183" s="10"/>
      <c r="J183" s="10"/>
      <c r="K183" s="8"/>
      <c r="L183" s="11" t="s">
        <v>3</v>
      </c>
      <c r="M183" s="11"/>
      <c r="N183" s="11"/>
      <c r="O183" s="11"/>
      <c r="P183" s="11"/>
      <c r="Q183" s="11"/>
      <c r="R183" s="9"/>
      <c r="S183" s="9"/>
      <c r="T183" s="9"/>
      <c r="U183" s="9"/>
      <c r="V183" s="9"/>
      <c r="W183" s="1"/>
    </row>
    <row r="184" customFormat="false" ht="23.25" hidden="false" customHeight="false" outlineLevel="0" collapsed="false">
      <c r="A184" s="1"/>
      <c r="B184" s="12" t="s">
        <v>4</v>
      </c>
      <c r="C184" s="12"/>
      <c r="D184" s="12"/>
      <c r="E184" s="12"/>
      <c r="F184" s="12"/>
      <c r="G184" s="12"/>
      <c r="H184" s="13"/>
      <c r="I184" s="14"/>
      <c r="J184" s="14"/>
      <c r="K184" s="15"/>
      <c r="L184" s="11"/>
      <c r="M184" s="16" t="s">
        <v>5</v>
      </c>
      <c r="N184" s="16"/>
      <c r="O184" s="16"/>
      <c r="P184" s="16"/>
      <c r="Q184" s="16"/>
      <c r="R184" s="12" t="s">
        <v>6</v>
      </c>
      <c r="S184" s="12"/>
      <c r="T184" s="12"/>
      <c r="U184" s="12"/>
      <c r="V184" s="12"/>
      <c r="W184" s="1"/>
    </row>
    <row r="185" customFormat="false" ht="23.25" hidden="false" customHeight="false" outlineLevel="0" collapsed="false">
      <c r="A185" s="1"/>
      <c r="B185" s="17" t="s">
        <v>7</v>
      </c>
      <c r="C185" s="17"/>
      <c r="D185" s="17"/>
      <c r="E185" s="17"/>
      <c r="F185" s="17"/>
      <c r="G185" s="17"/>
      <c r="H185" s="13"/>
      <c r="I185" s="1"/>
      <c r="J185" s="2" t="s">
        <v>8</v>
      </c>
      <c r="K185" s="2"/>
      <c r="L185" s="18" t="s">
        <v>9</v>
      </c>
      <c r="M185" s="19"/>
      <c r="N185" s="11"/>
      <c r="O185" s="7"/>
      <c r="P185" s="12" t="s">
        <v>10</v>
      </c>
      <c r="Q185" s="12"/>
      <c r="R185" s="17" t="s">
        <v>11</v>
      </c>
      <c r="S185" s="17"/>
      <c r="T185" s="17"/>
      <c r="U185" s="17"/>
      <c r="V185" s="17"/>
      <c r="W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14"/>
      <c r="I186" s="20"/>
      <c r="J186" s="3"/>
      <c r="K186" s="2"/>
      <c r="L186" s="18" t="s">
        <v>12</v>
      </c>
      <c r="M186" s="12" t="s">
        <v>13</v>
      </c>
      <c r="N186" s="12" t="s">
        <v>14</v>
      </c>
      <c r="O186" s="18" t="s">
        <v>15</v>
      </c>
      <c r="P186" s="17" t="s">
        <v>16</v>
      </c>
      <c r="Q186" s="17"/>
      <c r="R186" s="20"/>
      <c r="S186" s="21"/>
      <c r="T186" s="19"/>
      <c r="U186" s="11" t="s">
        <v>10</v>
      </c>
      <c r="V186" s="11"/>
      <c r="W186" s="1"/>
    </row>
    <row r="187" customFormat="false" ht="23.25" hidden="false" customHeight="false" outlineLevel="0" collapsed="false">
      <c r="A187" s="1"/>
      <c r="B187" s="18" t="s">
        <v>17</v>
      </c>
      <c r="C187" s="18" t="s">
        <v>18</v>
      </c>
      <c r="D187" s="18" t="s">
        <v>19</v>
      </c>
      <c r="E187" s="18" t="s">
        <v>20</v>
      </c>
      <c r="F187" s="18" t="s">
        <v>21</v>
      </c>
      <c r="G187" s="12" t="s">
        <v>22</v>
      </c>
      <c r="H187" s="3" t="s">
        <v>23</v>
      </c>
      <c r="I187" s="20"/>
      <c r="J187" s="1"/>
      <c r="K187" s="2"/>
      <c r="L187" s="12" t="s">
        <v>24</v>
      </c>
      <c r="M187" s="12"/>
      <c r="N187" s="20"/>
      <c r="O187" s="12"/>
      <c r="P187" s="3" t="s">
        <v>25</v>
      </c>
      <c r="Q187" s="18" t="s">
        <v>25</v>
      </c>
      <c r="R187" s="18" t="s">
        <v>13</v>
      </c>
      <c r="S187" s="18" t="s">
        <v>26</v>
      </c>
      <c r="T187" s="12" t="s">
        <v>27</v>
      </c>
      <c r="U187" s="17" t="s">
        <v>28</v>
      </c>
      <c r="V187" s="17"/>
      <c r="W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4"/>
      <c r="I188" s="22"/>
      <c r="J188" s="24"/>
      <c r="K188" s="25"/>
      <c r="L188" s="17"/>
      <c r="M188" s="17"/>
      <c r="N188" s="23"/>
      <c r="O188" s="26"/>
      <c r="P188" s="25" t="s">
        <v>29</v>
      </c>
      <c r="Q188" s="27" t="s">
        <v>30</v>
      </c>
      <c r="R188" s="22"/>
      <c r="S188" s="17"/>
      <c r="T188" s="17"/>
      <c r="U188" s="28" t="s">
        <v>31</v>
      </c>
      <c r="V188" s="29" t="s">
        <v>32</v>
      </c>
      <c r="W188" s="1"/>
    </row>
    <row r="189" customFormat="false" ht="23.25" hidden="false" customHeight="false" outlineLevel="0" collapsed="false">
      <c r="A189" s="1"/>
      <c r="B189" s="30"/>
      <c r="C189" s="30"/>
      <c r="D189" s="30"/>
      <c r="E189" s="30"/>
      <c r="F189" s="30"/>
      <c r="G189" s="31"/>
      <c r="H189" s="32"/>
      <c r="I189" s="33"/>
      <c r="J189" s="34"/>
      <c r="K189" s="35"/>
      <c r="L189" s="36"/>
      <c r="M189" s="37"/>
      <c r="N189" s="38"/>
      <c r="O189" s="39"/>
      <c r="P189" s="40"/>
      <c r="Q189" s="37"/>
      <c r="R189" s="37"/>
      <c r="S189" s="37"/>
      <c r="T189" s="37"/>
      <c r="U189" s="37"/>
      <c r="V189" s="38"/>
      <c r="W189" s="1"/>
    </row>
    <row r="190" customFormat="false" ht="23.25" hidden="false" customHeight="false" outlineLevel="0" collapsed="false">
      <c r="A190" s="3"/>
      <c r="B190" s="30" t="s">
        <v>33</v>
      </c>
      <c r="C190" s="31" t="s">
        <v>37</v>
      </c>
      <c r="D190" s="30"/>
      <c r="E190" s="30" t="s">
        <v>39</v>
      </c>
      <c r="F190" s="30" t="s">
        <v>93</v>
      </c>
      <c r="G190" s="31" t="s">
        <v>47</v>
      </c>
      <c r="H190" s="32"/>
      <c r="I190" s="33"/>
      <c r="J190" s="34" t="s">
        <v>120</v>
      </c>
      <c r="K190" s="41"/>
      <c r="L190" s="36"/>
      <c r="M190" s="40"/>
      <c r="N190" s="39"/>
      <c r="O190" s="39"/>
      <c r="P190" s="40"/>
      <c r="Q190" s="37"/>
      <c r="R190" s="37"/>
      <c r="S190" s="37"/>
      <c r="T190" s="37"/>
      <c r="U190" s="39"/>
      <c r="V190" s="39"/>
      <c r="W190" s="1"/>
    </row>
    <row r="191" customFormat="false" ht="23.25" hidden="false" customHeight="false" outlineLevel="0" collapsed="false">
      <c r="A191" s="1"/>
      <c r="B191" s="30"/>
      <c r="C191" s="30"/>
      <c r="D191" s="30"/>
      <c r="E191" s="31"/>
      <c r="F191" s="31"/>
      <c r="G191" s="31"/>
      <c r="H191" s="32"/>
      <c r="I191" s="33"/>
      <c r="J191" s="34" t="s">
        <v>121</v>
      </c>
      <c r="K191" s="41"/>
      <c r="L191" s="36"/>
      <c r="M191" s="40"/>
      <c r="N191" s="39"/>
      <c r="O191" s="39"/>
      <c r="P191" s="40"/>
      <c r="Q191" s="37"/>
      <c r="R191" s="37"/>
      <c r="S191" s="37"/>
      <c r="T191" s="37"/>
      <c r="U191" s="37"/>
      <c r="V191" s="39"/>
      <c r="W191" s="1"/>
    </row>
    <row r="192" customFormat="false" ht="23.25" hidden="false" customHeight="false" outlineLevel="0" collapsed="false">
      <c r="A192" s="1"/>
      <c r="B192" s="30"/>
      <c r="C192" s="30"/>
      <c r="D192" s="30"/>
      <c r="E192" s="31"/>
      <c r="F192" s="30"/>
      <c r="G192" s="31"/>
      <c r="H192" s="32"/>
      <c r="I192" s="33"/>
      <c r="J192" s="34"/>
      <c r="K192" s="41"/>
      <c r="L192" s="36"/>
      <c r="M192" s="40"/>
      <c r="N192" s="39"/>
      <c r="O192" s="39"/>
      <c r="P192" s="40"/>
      <c r="Q192" s="37"/>
      <c r="R192" s="37"/>
      <c r="S192" s="37"/>
      <c r="T192" s="37"/>
      <c r="U192" s="39"/>
      <c r="V192" s="39"/>
      <c r="W192" s="1"/>
    </row>
    <row r="193" customFormat="false" ht="23.25" hidden="false" customHeight="false" outlineLevel="0" collapsed="false">
      <c r="A193" s="1"/>
      <c r="B193" s="30"/>
      <c r="C193" s="31"/>
      <c r="D193" s="31"/>
      <c r="E193" s="31"/>
      <c r="F193" s="31"/>
      <c r="G193" s="31"/>
      <c r="H193" s="32"/>
      <c r="I193" s="33"/>
      <c r="J193" s="34" t="s">
        <v>122</v>
      </c>
      <c r="K193" s="41"/>
      <c r="L193" s="36" t="s">
        <v>123</v>
      </c>
      <c r="M193" s="65" t="n">
        <v>170</v>
      </c>
      <c r="N193" s="66" t="n">
        <v>170</v>
      </c>
      <c r="O193" s="66" t="n">
        <v>272</v>
      </c>
      <c r="P193" s="40" t="n">
        <f aca="false">(O193/M193)*100</f>
        <v>160</v>
      </c>
      <c r="Q193" s="37" t="n">
        <f aca="false">(O193/N193)*100</f>
        <v>160</v>
      </c>
      <c r="R193" s="37" t="n">
        <f aca="false">SUM(R194)</f>
        <v>31198</v>
      </c>
      <c r="S193" s="37" t="n">
        <f aca="false">SUM(S194)</f>
        <v>26537.511</v>
      </c>
      <c r="T193" s="37" t="n">
        <f aca="false">SUM(T194)</f>
        <v>24710.962</v>
      </c>
      <c r="U193" s="37" t="n">
        <f aca="false">(T193/R193)*100</f>
        <v>79.2068786460671</v>
      </c>
      <c r="V193" s="39" t="n">
        <f aca="false">(T193/S193)*100</f>
        <v>93.1171050668618</v>
      </c>
      <c r="W193" s="1"/>
    </row>
    <row r="194" customFormat="false" ht="23.25" hidden="false" customHeight="false" outlineLevel="0" collapsed="false">
      <c r="A194" s="1"/>
      <c r="B194" s="30"/>
      <c r="C194" s="64"/>
      <c r="D194" s="64"/>
      <c r="E194" s="64"/>
      <c r="F194" s="31"/>
      <c r="G194" s="64"/>
      <c r="H194" s="32"/>
      <c r="I194" s="33"/>
      <c r="J194" s="34" t="s">
        <v>35</v>
      </c>
      <c r="K194" s="41"/>
      <c r="L194" s="36"/>
      <c r="M194" s="65"/>
      <c r="N194" s="66"/>
      <c r="O194" s="66"/>
      <c r="P194" s="40"/>
      <c r="Q194" s="37"/>
      <c r="R194" s="37" t="n">
        <v>31198</v>
      </c>
      <c r="S194" s="37" t="n">
        <v>26537.511</v>
      </c>
      <c r="T194" s="37" t="n">
        <v>24710.962</v>
      </c>
      <c r="U194" s="37" t="n">
        <f aca="false">(T194/R194)*100</f>
        <v>79.2068786460671</v>
      </c>
      <c r="V194" s="39" t="n">
        <f aca="false">(T194/S194)*100</f>
        <v>93.1171050668618</v>
      </c>
      <c r="W194" s="1"/>
    </row>
    <row r="195" customFormat="false" ht="23.25" hidden="false" customHeight="false" outlineLevel="0" collapsed="false">
      <c r="A195" s="1"/>
      <c r="B195" s="30"/>
      <c r="C195" s="30"/>
      <c r="D195" s="30"/>
      <c r="E195" s="30"/>
      <c r="F195" s="30"/>
      <c r="G195" s="31"/>
      <c r="H195" s="32"/>
      <c r="I195" s="33"/>
      <c r="J195" s="34" t="s">
        <v>36</v>
      </c>
      <c r="K195" s="41"/>
      <c r="L195" s="36"/>
      <c r="M195" s="67"/>
      <c r="N195" s="65"/>
      <c r="O195" s="66"/>
      <c r="P195" s="39"/>
      <c r="Q195" s="40"/>
      <c r="R195" s="37"/>
      <c r="S195" s="37"/>
      <c r="T195" s="37"/>
      <c r="U195" s="37"/>
      <c r="V195" s="39"/>
      <c r="W195" s="1"/>
    </row>
    <row r="196" customFormat="false" ht="23.25" hidden="false" customHeight="false" outlineLevel="0" collapsed="false">
      <c r="A196" s="1"/>
      <c r="B196" s="30"/>
      <c r="C196" s="30"/>
      <c r="D196" s="30"/>
      <c r="E196" s="30"/>
      <c r="F196" s="30"/>
      <c r="G196" s="31"/>
      <c r="H196" s="32"/>
      <c r="I196" s="33"/>
      <c r="J196" s="34" t="s">
        <v>124</v>
      </c>
      <c r="K196" s="41"/>
      <c r="L196" s="36"/>
      <c r="M196" s="67"/>
      <c r="N196" s="65"/>
      <c r="O196" s="66"/>
      <c r="P196" s="39"/>
      <c r="Q196" s="40"/>
      <c r="R196" s="37"/>
      <c r="S196" s="37"/>
      <c r="T196" s="37"/>
      <c r="U196" s="37"/>
      <c r="V196" s="39"/>
      <c r="W196" s="1"/>
    </row>
    <row r="197" customFormat="false" ht="23.25" hidden="false" customHeight="false" outlineLevel="0" collapsed="false">
      <c r="A197" s="1"/>
      <c r="B197" s="30"/>
      <c r="C197" s="30"/>
      <c r="D197" s="30"/>
      <c r="E197" s="31"/>
      <c r="F197" s="31"/>
      <c r="G197" s="64"/>
      <c r="H197" s="32"/>
      <c r="I197" s="33"/>
      <c r="J197" s="34" t="s">
        <v>125</v>
      </c>
      <c r="K197" s="41"/>
      <c r="L197" s="36"/>
      <c r="M197" s="65"/>
      <c r="N197" s="66"/>
      <c r="O197" s="66"/>
      <c r="P197" s="40"/>
      <c r="Q197" s="37"/>
      <c r="R197" s="37"/>
      <c r="S197" s="37"/>
      <c r="T197" s="37"/>
      <c r="U197" s="37"/>
      <c r="V197" s="39"/>
      <c r="W197" s="1"/>
    </row>
    <row r="198" customFormat="false" ht="23.25" hidden="false" customHeight="false" outlineLevel="0" collapsed="false">
      <c r="A198" s="1"/>
      <c r="B198" s="30"/>
      <c r="C198" s="30"/>
      <c r="D198" s="30"/>
      <c r="E198" s="64"/>
      <c r="F198" s="64"/>
      <c r="G198" s="31"/>
      <c r="H198" s="32"/>
      <c r="I198" s="33"/>
      <c r="J198" s="34"/>
      <c r="K198" s="41"/>
      <c r="L198" s="36"/>
      <c r="M198" s="66"/>
      <c r="N198" s="66"/>
      <c r="O198" s="66"/>
      <c r="P198" s="40"/>
      <c r="Q198" s="39"/>
      <c r="R198" s="37"/>
      <c r="S198" s="37"/>
      <c r="T198" s="37"/>
      <c r="U198" s="37"/>
      <c r="V198" s="39"/>
      <c r="W198" s="1"/>
    </row>
    <row r="199" customFormat="false" ht="23.25" hidden="false" customHeight="false" outlineLevel="0" collapsed="false">
      <c r="A199" s="1"/>
      <c r="B199" s="30"/>
      <c r="C199" s="30"/>
      <c r="D199" s="30"/>
      <c r="E199" s="30"/>
      <c r="F199" s="30"/>
      <c r="G199" s="31"/>
      <c r="H199" s="32"/>
      <c r="I199" s="33"/>
      <c r="J199" s="34" t="s">
        <v>126</v>
      </c>
      <c r="K199" s="41"/>
      <c r="L199" s="36" t="s">
        <v>127</v>
      </c>
      <c r="M199" s="66"/>
      <c r="N199" s="66"/>
      <c r="O199" s="66"/>
      <c r="P199" s="40"/>
      <c r="Q199" s="37"/>
      <c r="R199" s="37"/>
      <c r="S199" s="37"/>
      <c r="T199" s="37"/>
      <c r="U199" s="37"/>
      <c r="V199" s="39"/>
      <c r="W199" s="1"/>
    </row>
    <row r="200" customFormat="false" ht="23.25" hidden="false" customHeight="false" outlineLevel="0" collapsed="false">
      <c r="A200" s="1"/>
      <c r="B200" s="30"/>
      <c r="C200" s="30"/>
      <c r="D200" s="30"/>
      <c r="E200" s="64"/>
      <c r="F200" s="31"/>
      <c r="G200" s="64"/>
      <c r="H200" s="32"/>
      <c r="I200" s="33"/>
      <c r="J200" s="34"/>
      <c r="K200" s="41"/>
      <c r="L200" s="36" t="s">
        <v>128</v>
      </c>
      <c r="M200" s="66" t="n">
        <v>220</v>
      </c>
      <c r="N200" s="66" t="n">
        <v>220</v>
      </c>
      <c r="O200" s="66" t="n">
        <v>969</v>
      </c>
      <c r="P200" s="40" t="n">
        <f aca="false">(O200/M200)*100</f>
        <v>440.454545454545</v>
      </c>
      <c r="Q200" s="39" t="n">
        <f aca="false">(O200/N200)*100</f>
        <v>440.454545454545</v>
      </c>
      <c r="R200" s="37" t="n">
        <f aca="false">SUM(R201)</f>
        <v>13549</v>
      </c>
      <c r="S200" s="37" t="n">
        <f aca="false">SUM(S201)</f>
        <v>17431.8</v>
      </c>
      <c r="T200" s="37" t="n">
        <f aca="false">SUM(T201)</f>
        <v>16231.9</v>
      </c>
      <c r="U200" s="37" t="n">
        <f aca="false">(T200/R200)*100</f>
        <v>119.801461362462</v>
      </c>
      <c r="V200" s="39" t="n">
        <f aca="false">(T200/S200)*100</f>
        <v>93.1166029899379</v>
      </c>
      <c r="W200" s="1"/>
    </row>
    <row r="201" customFormat="false" ht="23.25" hidden="false" customHeight="false" outlineLevel="0" collapsed="false">
      <c r="A201" s="1"/>
      <c r="B201" s="30"/>
      <c r="C201" s="30"/>
      <c r="D201" s="30"/>
      <c r="E201" s="30"/>
      <c r="F201" s="30"/>
      <c r="G201" s="31"/>
      <c r="H201" s="32"/>
      <c r="I201" s="33"/>
      <c r="J201" s="34" t="s">
        <v>35</v>
      </c>
      <c r="K201" s="41"/>
      <c r="L201" s="36"/>
      <c r="M201" s="66"/>
      <c r="N201" s="66"/>
      <c r="O201" s="66"/>
      <c r="P201" s="40"/>
      <c r="Q201" s="39"/>
      <c r="R201" s="37" t="n">
        <v>13549</v>
      </c>
      <c r="S201" s="37" t="n">
        <v>17431.8</v>
      </c>
      <c r="T201" s="37" t="n">
        <v>16231.9</v>
      </c>
      <c r="U201" s="37" t="n">
        <f aca="false">(T201/R201)*100</f>
        <v>119.801461362462</v>
      </c>
      <c r="V201" s="39" t="n">
        <f aca="false">(T201/S201)*100</f>
        <v>93.1166029899379</v>
      </c>
      <c r="W201" s="1"/>
    </row>
    <row r="202" customFormat="false" ht="23.25" hidden="false" customHeight="false" outlineLevel="0" collapsed="false">
      <c r="A202" s="1"/>
      <c r="B202" s="30"/>
      <c r="C202" s="30"/>
      <c r="D202" s="30"/>
      <c r="E202" s="30"/>
      <c r="F202" s="30"/>
      <c r="G202" s="31"/>
      <c r="H202" s="32"/>
      <c r="I202" s="33"/>
      <c r="J202" s="34" t="s">
        <v>36</v>
      </c>
      <c r="K202" s="41"/>
      <c r="L202" s="36"/>
      <c r="M202" s="66"/>
      <c r="N202" s="66"/>
      <c r="O202" s="66"/>
      <c r="P202" s="40"/>
      <c r="Q202" s="37"/>
      <c r="R202" s="37"/>
      <c r="S202" s="37"/>
      <c r="T202" s="37"/>
      <c r="U202" s="37"/>
      <c r="V202" s="39"/>
      <c r="W202" s="1"/>
    </row>
    <row r="203" customFormat="false" ht="23.25" hidden="false" customHeight="false" outlineLevel="0" collapsed="false">
      <c r="A203" s="1"/>
      <c r="B203" s="30"/>
      <c r="C203" s="30"/>
      <c r="D203" s="30"/>
      <c r="E203" s="31"/>
      <c r="F203" s="31"/>
      <c r="G203" s="64"/>
      <c r="H203" s="32"/>
      <c r="I203" s="33"/>
      <c r="J203" s="34" t="s">
        <v>129</v>
      </c>
      <c r="K203" s="41"/>
      <c r="L203" s="36"/>
      <c r="M203" s="65"/>
      <c r="N203" s="66"/>
      <c r="O203" s="66"/>
      <c r="P203" s="40"/>
      <c r="Q203" s="39"/>
      <c r="R203" s="37"/>
      <c r="S203" s="37"/>
      <c r="T203" s="37"/>
      <c r="U203" s="37"/>
      <c r="V203" s="39"/>
      <c r="W203" s="1"/>
    </row>
    <row r="204" customFormat="false" ht="23.25" hidden="false" customHeight="false" outlineLevel="0" collapsed="false">
      <c r="A204" s="1"/>
      <c r="B204" s="30"/>
      <c r="C204" s="30"/>
      <c r="D204" s="30"/>
      <c r="E204" s="64"/>
      <c r="F204" s="64"/>
      <c r="G204" s="31"/>
      <c r="H204" s="32"/>
      <c r="I204" s="33"/>
      <c r="J204" s="34"/>
      <c r="K204" s="41"/>
      <c r="L204" s="36"/>
      <c r="M204" s="65"/>
      <c r="N204" s="66"/>
      <c r="O204" s="66"/>
      <c r="P204" s="40"/>
      <c r="Q204" s="37"/>
      <c r="R204" s="37"/>
      <c r="S204" s="37"/>
      <c r="T204" s="37"/>
      <c r="U204" s="37"/>
      <c r="V204" s="39"/>
      <c r="W204" s="1"/>
    </row>
    <row r="205" customFormat="false" ht="23.25" hidden="false" customHeight="false" outlineLevel="0" collapsed="false">
      <c r="A205" s="1"/>
      <c r="B205" s="30"/>
      <c r="C205" s="30"/>
      <c r="D205" s="30"/>
      <c r="E205" s="30"/>
      <c r="F205" s="30"/>
      <c r="G205" s="31"/>
      <c r="H205" s="32"/>
      <c r="I205" s="33"/>
      <c r="J205" s="34" t="s">
        <v>130</v>
      </c>
      <c r="K205" s="41"/>
      <c r="L205" s="36" t="s">
        <v>131</v>
      </c>
      <c r="M205" s="66"/>
      <c r="N205" s="66"/>
      <c r="O205" s="66"/>
      <c r="P205" s="40"/>
      <c r="Q205" s="37"/>
      <c r="R205" s="37"/>
      <c r="S205" s="39"/>
      <c r="T205" s="39"/>
      <c r="U205" s="39"/>
      <c r="V205" s="39"/>
      <c r="W205" s="1"/>
    </row>
    <row r="206" customFormat="false" ht="23.25" hidden="false" customHeight="false" outlineLevel="0" collapsed="false">
      <c r="A206" s="1"/>
      <c r="B206" s="30"/>
      <c r="C206" s="30"/>
      <c r="D206" s="30"/>
      <c r="E206" s="30"/>
      <c r="F206" s="31"/>
      <c r="G206" s="31"/>
      <c r="H206" s="32"/>
      <c r="I206" s="33"/>
      <c r="J206" s="34"/>
      <c r="K206" s="41"/>
      <c r="L206" s="36" t="s">
        <v>132</v>
      </c>
      <c r="M206" s="66" t="n">
        <v>2500</v>
      </c>
      <c r="N206" s="66" t="n">
        <v>2500</v>
      </c>
      <c r="O206" s="66" t="n">
        <v>2480</v>
      </c>
      <c r="P206" s="39" t="n">
        <f aca="false">(O206/M206)*100</f>
        <v>99.2</v>
      </c>
      <c r="Q206" s="40" t="n">
        <f aca="false">(O206/N206)*100</f>
        <v>99.2</v>
      </c>
      <c r="R206" s="39" t="n">
        <f aca="false">SUM(R207)</f>
        <v>13905</v>
      </c>
      <c r="S206" s="39" t="n">
        <f aca="false">SUM(S207)</f>
        <v>11884.897</v>
      </c>
      <c r="T206" s="39" t="n">
        <f aca="false">SUM(T207)</f>
        <v>11066.872</v>
      </c>
      <c r="U206" s="39" t="n">
        <f aca="false">(T206/R206)*100</f>
        <v>79.5891549802229</v>
      </c>
      <c r="V206" s="39" t="n">
        <f aca="false">(T206/S206)*100</f>
        <v>93.1171048432309</v>
      </c>
      <c r="W206" s="1"/>
    </row>
    <row r="207" customFormat="false" ht="23.25" hidden="false" customHeight="false" outlineLevel="0" collapsed="false">
      <c r="A207" s="1"/>
      <c r="B207" s="30"/>
      <c r="C207" s="30"/>
      <c r="D207" s="30"/>
      <c r="E207" s="30"/>
      <c r="F207" s="31"/>
      <c r="G207" s="31"/>
      <c r="H207" s="32"/>
      <c r="I207" s="33"/>
      <c r="J207" s="34" t="s">
        <v>35</v>
      </c>
      <c r="K207" s="41"/>
      <c r="L207" s="36"/>
      <c r="M207" s="67"/>
      <c r="N207" s="66"/>
      <c r="O207" s="67"/>
      <c r="P207" s="39"/>
      <c r="Q207" s="40"/>
      <c r="R207" s="68" t="n">
        <v>13905</v>
      </c>
      <c r="S207" s="68" t="n">
        <v>11884.897</v>
      </c>
      <c r="T207" s="68" t="n">
        <v>11066.872</v>
      </c>
      <c r="U207" s="68" t="n">
        <f aca="false">(T207/R207)*100</f>
        <v>79.5891549802229</v>
      </c>
      <c r="V207" s="68" t="n">
        <f aca="false">(T207/S207)*100</f>
        <v>93.1171048432309</v>
      </c>
      <c r="W207" s="1"/>
    </row>
    <row r="208" customFormat="false" ht="23.25" hidden="false" customHeight="false" outlineLevel="0" collapsed="false">
      <c r="A208" s="1"/>
      <c r="B208" s="30"/>
      <c r="C208" s="30"/>
      <c r="D208" s="30"/>
      <c r="E208" s="30"/>
      <c r="F208" s="31"/>
      <c r="G208" s="31"/>
      <c r="H208" s="32"/>
      <c r="I208" s="33"/>
      <c r="J208" s="34" t="s">
        <v>36</v>
      </c>
      <c r="K208" s="41"/>
      <c r="L208" s="36"/>
      <c r="M208" s="67"/>
      <c r="N208" s="66"/>
      <c r="O208" s="67"/>
      <c r="P208" s="39"/>
      <c r="Q208" s="40"/>
      <c r="R208" s="39"/>
      <c r="S208" s="39"/>
      <c r="T208" s="39"/>
      <c r="U208" s="39"/>
      <c r="V208" s="39"/>
      <c r="W208" s="1"/>
    </row>
    <row r="209" customFormat="false" ht="23.25" hidden="false" customHeight="false" outlineLevel="0" collapsed="false">
      <c r="A209" s="1"/>
      <c r="B209" s="30"/>
      <c r="C209" s="30"/>
      <c r="D209" s="30"/>
      <c r="E209" s="30"/>
      <c r="F209" s="31"/>
      <c r="G209" s="31"/>
      <c r="H209" s="32"/>
      <c r="I209" s="33"/>
      <c r="J209" s="34" t="s">
        <v>133</v>
      </c>
      <c r="K209" s="41"/>
      <c r="L209" s="36"/>
      <c r="M209" s="67"/>
      <c r="N209" s="66"/>
      <c r="O209" s="67"/>
      <c r="P209" s="39"/>
      <c r="Q209" s="40"/>
      <c r="R209" s="39"/>
      <c r="S209" s="39"/>
      <c r="T209" s="39"/>
      <c r="U209" s="39"/>
      <c r="V209" s="39"/>
      <c r="W209" s="1"/>
    </row>
    <row r="210" customFormat="false" ht="23.25" hidden="false" customHeight="false" outlineLevel="0" collapsed="false">
      <c r="A210" s="1"/>
      <c r="B210" s="30"/>
      <c r="C210" s="30"/>
      <c r="D210" s="30"/>
      <c r="E210" s="30"/>
      <c r="F210" s="31"/>
      <c r="G210" s="31"/>
      <c r="H210" s="32"/>
      <c r="I210" s="33"/>
      <c r="J210" s="34" t="s">
        <v>134</v>
      </c>
      <c r="K210" s="41"/>
      <c r="L210" s="36"/>
      <c r="M210" s="65"/>
      <c r="N210" s="66"/>
      <c r="O210" s="66"/>
      <c r="P210" s="40"/>
      <c r="Q210" s="37"/>
      <c r="R210" s="39"/>
      <c r="S210" s="40"/>
      <c r="T210" s="37"/>
      <c r="U210" s="37"/>
      <c r="V210" s="39"/>
      <c r="W210" s="1"/>
    </row>
    <row r="211" customFormat="false" ht="23.25" hidden="false" customHeight="false" outlineLevel="0" collapsed="false">
      <c r="A211" s="1"/>
      <c r="B211" s="30"/>
      <c r="C211" s="30"/>
      <c r="D211" s="30"/>
      <c r="E211" s="30"/>
      <c r="F211" s="31"/>
      <c r="G211" s="31"/>
      <c r="H211" s="32"/>
      <c r="I211" s="33"/>
      <c r="J211" s="34"/>
      <c r="K211" s="41"/>
      <c r="L211" s="36"/>
      <c r="M211" s="65"/>
      <c r="N211" s="66"/>
      <c r="O211" s="66"/>
      <c r="P211" s="40"/>
      <c r="Q211" s="37"/>
      <c r="R211" s="37"/>
      <c r="S211" s="37"/>
      <c r="T211" s="37"/>
      <c r="U211" s="37"/>
      <c r="V211" s="39"/>
      <c r="W211" s="1"/>
    </row>
    <row r="212" customFormat="false" ht="23.25" hidden="false" customHeight="false" outlineLevel="0" collapsed="false">
      <c r="A212" s="1"/>
      <c r="B212" s="30"/>
      <c r="C212" s="30"/>
      <c r="D212" s="30"/>
      <c r="E212" s="30"/>
      <c r="F212" s="31"/>
      <c r="G212" s="31"/>
      <c r="H212" s="32"/>
      <c r="I212" s="33"/>
      <c r="J212" s="34" t="s">
        <v>135</v>
      </c>
      <c r="K212" s="43"/>
      <c r="L212" s="36"/>
      <c r="M212" s="67"/>
      <c r="N212" s="65"/>
      <c r="O212" s="66"/>
      <c r="P212" s="39"/>
      <c r="Q212" s="40"/>
      <c r="R212" s="37"/>
      <c r="S212" s="37"/>
      <c r="T212" s="37"/>
      <c r="U212" s="37"/>
      <c r="V212" s="39"/>
      <c r="W212" s="1"/>
    </row>
    <row r="213" customFormat="false" ht="23.25" hidden="false" customHeight="false" outlineLevel="0" collapsed="false">
      <c r="A213" s="1"/>
      <c r="B213" s="30"/>
      <c r="C213" s="30"/>
      <c r="D213" s="30"/>
      <c r="E213" s="30"/>
      <c r="F213" s="31"/>
      <c r="G213" s="31"/>
      <c r="H213" s="32"/>
      <c r="I213" s="33"/>
      <c r="J213" s="34" t="s">
        <v>136</v>
      </c>
      <c r="K213" s="41"/>
      <c r="L213" s="36" t="s">
        <v>137</v>
      </c>
      <c r="M213" s="67"/>
      <c r="N213" s="65"/>
      <c r="O213" s="66"/>
      <c r="P213" s="39"/>
      <c r="Q213" s="40"/>
      <c r="R213" s="37"/>
      <c r="S213" s="37"/>
      <c r="T213" s="37"/>
      <c r="U213" s="37"/>
      <c r="V213" s="39"/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1"/>
      <c r="G214" s="31"/>
      <c r="H214" s="32"/>
      <c r="I214" s="33"/>
      <c r="J214" s="34"/>
      <c r="K214" s="41"/>
      <c r="L214" s="36" t="s">
        <v>138</v>
      </c>
      <c r="M214" s="65" t="n">
        <v>122123</v>
      </c>
      <c r="N214" s="66" t="n">
        <v>122123</v>
      </c>
      <c r="O214" s="66" t="n">
        <v>228698</v>
      </c>
      <c r="P214" s="40" t="n">
        <f aca="false">(O214/M214)*100</f>
        <v>187.268573487386</v>
      </c>
      <c r="Q214" s="37" t="n">
        <f aca="false">(O214/N214)*100</f>
        <v>187.268573487386</v>
      </c>
      <c r="R214" s="37" t="n">
        <f aca="false">SUM(R215)</f>
        <v>22595.9</v>
      </c>
      <c r="S214" s="37" t="n">
        <f aca="false">SUM(S215)</f>
        <v>21868.085</v>
      </c>
      <c r="T214" s="37" t="n">
        <f aca="false">SUM(T215)</f>
        <v>19583.807</v>
      </c>
      <c r="U214" s="39" t="n">
        <f aca="false">SUM(U215)</f>
        <v>86.6697365451255</v>
      </c>
      <c r="V214" s="39" t="n">
        <f aca="false">SUM(V215)</f>
        <v>89.5542842457399</v>
      </c>
      <c r="W214" s="1"/>
    </row>
    <row r="215" customFormat="false" ht="23.25" hidden="false" customHeight="false" outlineLevel="0" collapsed="false">
      <c r="A215" s="1"/>
      <c r="B215" s="30"/>
      <c r="C215" s="30"/>
      <c r="D215" s="30"/>
      <c r="E215" s="30"/>
      <c r="F215" s="31"/>
      <c r="G215" s="31"/>
      <c r="H215" s="32"/>
      <c r="I215" s="33"/>
      <c r="J215" s="34" t="s">
        <v>35</v>
      </c>
      <c r="K215" s="41"/>
      <c r="L215" s="36"/>
      <c r="M215" s="65"/>
      <c r="N215" s="66"/>
      <c r="O215" s="66"/>
      <c r="P215" s="40"/>
      <c r="Q215" s="37"/>
      <c r="R215" s="37" t="n">
        <v>22595.9</v>
      </c>
      <c r="S215" s="37" t="n">
        <v>21868.085</v>
      </c>
      <c r="T215" s="37" t="n">
        <v>19583.807</v>
      </c>
      <c r="U215" s="37" t="n">
        <f aca="false">(T215/R215)*100</f>
        <v>86.6697365451255</v>
      </c>
      <c r="V215" s="39" t="n">
        <f aca="false">(T215/S215)*100</f>
        <v>89.5542842457399</v>
      </c>
      <c r="W215" s="1"/>
    </row>
    <row r="216" customFormat="false" ht="23.25" hidden="false" customHeight="false" outlineLevel="0" collapsed="false">
      <c r="A216" s="1"/>
      <c r="B216" s="30"/>
      <c r="C216" s="30"/>
      <c r="D216" s="30"/>
      <c r="E216" s="30"/>
      <c r="F216" s="31"/>
      <c r="G216" s="31"/>
      <c r="H216" s="32"/>
      <c r="I216" s="33"/>
      <c r="J216" s="34" t="s">
        <v>36</v>
      </c>
      <c r="K216" s="41"/>
      <c r="L216" s="36"/>
      <c r="M216" s="65"/>
      <c r="N216" s="66"/>
      <c r="O216" s="66"/>
      <c r="P216" s="40"/>
      <c r="Q216" s="37"/>
      <c r="R216" s="37"/>
      <c r="S216" s="37"/>
      <c r="T216" s="37"/>
      <c r="U216" s="39"/>
      <c r="V216" s="39"/>
      <c r="W216" s="1"/>
    </row>
    <row r="217" customFormat="false" ht="23.25" hidden="false" customHeight="false" outlineLevel="0" collapsed="false">
      <c r="A217" s="1"/>
      <c r="B217" s="30"/>
      <c r="C217" s="30"/>
      <c r="D217" s="30"/>
      <c r="E217" s="30"/>
      <c r="F217" s="31"/>
      <c r="G217" s="31"/>
      <c r="H217" s="32"/>
      <c r="I217" s="33"/>
      <c r="J217" s="34" t="s">
        <v>139</v>
      </c>
      <c r="K217" s="41"/>
      <c r="L217" s="36"/>
      <c r="M217" s="65"/>
      <c r="N217" s="66"/>
      <c r="O217" s="66"/>
      <c r="P217" s="40"/>
      <c r="Q217" s="37"/>
      <c r="R217" s="37"/>
      <c r="S217" s="37"/>
      <c r="T217" s="37"/>
      <c r="U217" s="37"/>
      <c r="V217" s="39"/>
      <c r="W217" s="1"/>
    </row>
    <row r="218" customFormat="false" ht="23.25" hidden="false" customHeight="false" outlineLevel="0" collapsed="false">
      <c r="A218" s="1"/>
      <c r="B218" s="30"/>
      <c r="C218" s="30"/>
      <c r="D218" s="30"/>
      <c r="E218" s="30"/>
      <c r="F218" s="31"/>
      <c r="G218" s="31"/>
      <c r="H218" s="32"/>
      <c r="I218" s="33"/>
      <c r="J218" s="34" t="s">
        <v>140</v>
      </c>
      <c r="K218" s="41"/>
      <c r="L218" s="36"/>
      <c r="M218" s="65"/>
      <c r="N218" s="66"/>
      <c r="O218" s="66"/>
      <c r="P218" s="40"/>
      <c r="Q218" s="39"/>
      <c r="R218" s="37"/>
      <c r="S218" s="37"/>
      <c r="T218" s="37"/>
      <c r="U218" s="37"/>
      <c r="V218" s="39"/>
      <c r="W218" s="1"/>
    </row>
    <row r="219" customFormat="false" ht="23.25" hidden="false" customHeight="false" outlineLevel="0" collapsed="false">
      <c r="A219" s="1"/>
      <c r="B219" s="30"/>
      <c r="C219" s="30"/>
      <c r="D219" s="30"/>
      <c r="E219" s="30"/>
      <c r="F219" s="31"/>
      <c r="G219" s="31"/>
      <c r="H219" s="32"/>
      <c r="I219" s="33"/>
      <c r="J219" s="34"/>
      <c r="K219" s="41"/>
      <c r="L219" s="36"/>
      <c r="M219" s="65"/>
      <c r="N219" s="66"/>
      <c r="O219" s="66"/>
      <c r="P219" s="40"/>
      <c r="Q219" s="37"/>
      <c r="R219" s="37"/>
      <c r="S219" s="37"/>
      <c r="T219" s="37"/>
      <c r="U219" s="37"/>
      <c r="V219" s="39"/>
      <c r="W219" s="1"/>
    </row>
    <row r="220" customFormat="false" ht="23.25" hidden="false" customHeight="false" outlineLevel="0" collapsed="false">
      <c r="A220" s="1"/>
      <c r="B220" s="30"/>
      <c r="C220" s="30"/>
      <c r="D220" s="30"/>
      <c r="E220" s="30"/>
      <c r="F220" s="31"/>
      <c r="G220" s="31"/>
      <c r="H220" s="32"/>
      <c r="I220" s="33"/>
      <c r="J220" s="34" t="s">
        <v>141</v>
      </c>
      <c r="K220" s="41"/>
      <c r="L220" s="36" t="s">
        <v>142</v>
      </c>
      <c r="M220" s="65"/>
      <c r="N220" s="66"/>
      <c r="O220" s="66"/>
      <c r="P220" s="40"/>
      <c r="Q220" s="37"/>
      <c r="R220" s="37"/>
      <c r="S220" s="37"/>
      <c r="T220" s="37"/>
      <c r="U220" s="37"/>
      <c r="V220" s="39"/>
      <c r="W220" s="1"/>
    </row>
    <row r="221" customFormat="false" ht="23.25" hidden="false" customHeight="false" outlineLevel="0" collapsed="false">
      <c r="A221" s="1"/>
      <c r="B221" s="30"/>
      <c r="C221" s="30"/>
      <c r="D221" s="30"/>
      <c r="E221" s="30"/>
      <c r="F221" s="31"/>
      <c r="G221" s="31"/>
      <c r="H221" s="44"/>
      <c r="I221" s="33"/>
      <c r="J221" s="34"/>
      <c r="K221" s="41"/>
      <c r="L221" s="36" t="s">
        <v>143</v>
      </c>
      <c r="M221" s="65" t="n">
        <v>300</v>
      </c>
      <c r="N221" s="66" t="n">
        <v>300</v>
      </c>
      <c r="O221" s="66" t="n">
        <v>373</v>
      </c>
      <c r="P221" s="39" t="n">
        <f aca="false">(O221/M221)*100</f>
        <v>124.333333333333</v>
      </c>
      <c r="Q221" s="40" t="n">
        <f aca="false">(O221/N221)*100</f>
        <v>124.333333333333</v>
      </c>
      <c r="R221" s="39" t="n">
        <f aca="false">SUM(R222)</f>
        <v>19866</v>
      </c>
      <c r="S221" s="39" t="n">
        <f aca="false">SUM(S222)</f>
        <v>19091.185</v>
      </c>
      <c r="T221" s="39" t="n">
        <f aca="false">SUM(T222)</f>
        <v>17096.974</v>
      </c>
      <c r="U221" s="37" t="n">
        <f aca="false">(T221/R221)*100</f>
        <v>86.0614819289238</v>
      </c>
      <c r="V221" s="39" t="n">
        <f aca="false">(T221/S221)*100</f>
        <v>89.5542838226124</v>
      </c>
      <c r="W221" s="1"/>
    </row>
    <row r="222" customFormat="false" ht="23.25" hidden="false" customHeight="false" outlineLevel="0" collapsed="false">
      <c r="A222" s="1"/>
      <c r="B222" s="30"/>
      <c r="C222" s="30"/>
      <c r="D222" s="30"/>
      <c r="E222" s="30"/>
      <c r="F222" s="31"/>
      <c r="G222" s="31"/>
      <c r="H222" s="32"/>
      <c r="I222" s="33"/>
      <c r="J222" s="34" t="s">
        <v>35</v>
      </c>
      <c r="K222" s="41"/>
      <c r="L222" s="36"/>
      <c r="M222" s="65"/>
      <c r="N222" s="66"/>
      <c r="O222" s="66"/>
      <c r="P222" s="39"/>
      <c r="Q222" s="40"/>
      <c r="R222" s="68" t="n">
        <v>19866</v>
      </c>
      <c r="S222" s="37" t="n">
        <v>19091.185</v>
      </c>
      <c r="T222" s="37" t="n">
        <v>17096.974</v>
      </c>
      <c r="U222" s="37" t="n">
        <f aca="false">(T222/R222)*100</f>
        <v>86.0614819289238</v>
      </c>
      <c r="V222" s="39" t="n">
        <f aca="false">(T222/S222)*100</f>
        <v>89.5542838226124</v>
      </c>
      <c r="W222" s="1"/>
    </row>
    <row r="223" customFormat="false" ht="23.25" hidden="false" customHeight="false" outlineLevel="0" collapsed="false">
      <c r="A223" s="1"/>
      <c r="B223" s="30"/>
      <c r="C223" s="30"/>
      <c r="D223" s="30"/>
      <c r="E223" s="30"/>
      <c r="F223" s="31"/>
      <c r="G223" s="31"/>
      <c r="H223" s="32"/>
      <c r="I223" s="33"/>
      <c r="J223" s="34" t="s">
        <v>36</v>
      </c>
      <c r="K223" s="41"/>
      <c r="L223" s="36"/>
      <c r="M223" s="40"/>
      <c r="N223" s="39"/>
      <c r="O223" s="39"/>
      <c r="P223" s="40"/>
      <c r="Q223" s="39"/>
      <c r="R223" s="37"/>
      <c r="S223" s="37"/>
      <c r="T223" s="37"/>
      <c r="U223" s="37"/>
      <c r="V223" s="39"/>
      <c r="W223" s="1"/>
    </row>
    <row r="224" customFormat="false" ht="23.25" hidden="false" customHeight="false" outlineLevel="0" collapsed="false">
      <c r="A224" s="1"/>
      <c r="B224" s="30"/>
      <c r="C224" s="30"/>
      <c r="D224" s="30"/>
      <c r="E224" s="30"/>
      <c r="F224" s="31"/>
      <c r="G224" s="31"/>
      <c r="H224" s="32"/>
      <c r="I224" s="33"/>
      <c r="J224" s="34" t="s">
        <v>144</v>
      </c>
      <c r="K224" s="41"/>
      <c r="L224" s="36"/>
      <c r="M224" s="40"/>
      <c r="N224" s="39"/>
      <c r="O224" s="39"/>
      <c r="P224" s="40"/>
      <c r="Q224" s="37"/>
      <c r="R224" s="37"/>
      <c r="S224" s="37"/>
      <c r="T224" s="37"/>
      <c r="U224" s="37"/>
      <c r="V224" s="39"/>
      <c r="W224" s="1"/>
    </row>
    <row r="225" customFormat="false" ht="23.25" hidden="false" customHeight="false" outlineLevel="0" collapsed="false">
      <c r="A225" s="1"/>
      <c r="B225" s="47"/>
      <c r="C225" s="47"/>
      <c r="D225" s="47"/>
      <c r="E225" s="47"/>
      <c r="F225" s="48"/>
      <c r="G225" s="48"/>
      <c r="H225" s="69"/>
      <c r="I225" s="50"/>
      <c r="J225" s="51" t="s">
        <v>145</v>
      </c>
      <c r="K225" s="52"/>
      <c r="L225" s="53"/>
      <c r="M225" s="56"/>
      <c r="N225" s="58"/>
      <c r="O225" s="58"/>
      <c r="P225" s="56"/>
      <c r="Q225" s="57"/>
      <c r="R225" s="57"/>
      <c r="S225" s="57"/>
      <c r="T225" s="58"/>
      <c r="U225" s="57"/>
      <c r="V225" s="58"/>
      <c r="W225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62"/>
      <c r="S227" s="62"/>
      <c r="T227" s="63"/>
      <c r="U227" s="62"/>
      <c r="V227" s="63" t="s">
        <v>146</v>
      </c>
      <c r="W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9"/>
      <c r="H228" s="9"/>
      <c r="I228" s="10"/>
      <c r="J228" s="10"/>
      <c r="K228" s="8"/>
      <c r="L228" s="11" t="s">
        <v>3</v>
      </c>
      <c r="M228" s="11"/>
      <c r="N228" s="11"/>
      <c r="O228" s="11"/>
      <c r="P228" s="11"/>
      <c r="Q228" s="11"/>
      <c r="R228" s="9"/>
      <c r="S228" s="9"/>
      <c r="T228" s="9"/>
      <c r="U228" s="9"/>
      <c r="V228" s="9"/>
      <c r="W228" s="1"/>
    </row>
    <row r="229" customFormat="false" ht="23.25" hidden="false" customHeight="false" outlineLevel="0" collapsed="false">
      <c r="A229" s="1"/>
      <c r="B229" s="12" t="s">
        <v>4</v>
      </c>
      <c r="C229" s="12"/>
      <c r="D229" s="12"/>
      <c r="E229" s="12"/>
      <c r="F229" s="12"/>
      <c r="G229" s="12"/>
      <c r="H229" s="13"/>
      <c r="I229" s="14"/>
      <c r="J229" s="14"/>
      <c r="K229" s="15"/>
      <c r="L229" s="11"/>
      <c r="M229" s="16" t="s">
        <v>5</v>
      </c>
      <c r="N229" s="16"/>
      <c r="O229" s="16"/>
      <c r="P229" s="16"/>
      <c r="Q229" s="16"/>
      <c r="R229" s="12" t="s">
        <v>6</v>
      </c>
      <c r="S229" s="12"/>
      <c r="T229" s="12"/>
      <c r="U229" s="12"/>
      <c r="V229" s="12"/>
      <c r="W229" s="1"/>
    </row>
    <row r="230" customFormat="false" ht="23.25" hidden="false" customHeight="false" outlineLevel="0" collapsed="false">
      <c r="A230" s="1"/>
      <c r="B230" s="17" t="s">
        <v>7</v>
      </c>
      <c r="C230" s="17"/>
      <c r="D230" s="17"/>
      <c r="E230" s="17"/>
      <c r="F230" s="17"/>
      <c r="G230" s="17"/>
      <c r="H230" s="13"/>
      <c r="I230" s="1"/>
      <c r="J230" s="2" t="s">
        <v>8</v>
      </c>
      <c r="K230" s="2"/>
      <c r="L230" s="18" t="s">
        <v>9</v>
      </c>
      <c r="M230" s="19"/>
      <c r="N230" s="11"/>
      <c r="O230" s="7"/>
      <c r="P230" s="12" t="s">
        <v>10</v>
      </c>
      <c r="Q230" s="12"/>
      <c r="R230" s="17" t="s">
        <v>11</v>
      </c>
      <c r="S230" s="17"/>
      <c r="T230" s="17"/>
      <c r="U230" s="17"/>
      <c r="V230" s="17"/>
      <c r="W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14"/>
      <c r="I231" s="20"/>
      <c r="J231" s="3"/>
      <c r="K231" s="2"/>
      <c r="L231" s="18" t="s">
        <v>12</v>
      </c>
      <c r="M231" s="12" t="s">
        <v>13</v>
      </c>
      <c r="N231" s="12" t="s">
        <v>14</v>
      </c>
      <c r="O231" s="18" t="s">
        <v>15</v>
      </c>
      <c r="P231" s="17" t="s">
        <v>16</v>
      </c>
      <c r="Q231" s="17"/>
      <c r="R231" s="20"/>
      <c r="S231" s="21"/>
      <c r="T231" s="19"/>
      <c r="U231" s="11" t="s">
        <v>10</v>
      </c>
      <c r="V231" s="11"/>
      <c r="W231" s="1"/>
    </row>
    <row r="232" customFormat="false" ht="23.25" hidden="false" customHeight="false" outlineLevel="0" collapsed="false">
      <c r="A232" s="1"/>
      <c r="B232" s="18" t="s">
        <v>17</v>
      </c>
      <c r="C232" s="18" t="s">
        <v>18</v>
      </c>
      <c r="D232" s="18" t="s">
        <v>19</v>
      </c>
      <c r="E232" s="18" t="s">
        <v>20</v>
      </c>
      <c r="F232" s="18" t="s">
        <v>21</v>
      </c>
      <c r="G232" s="12" t="s">
        <v>22</v>
      </c>
      <c r="H232" s="3" t="s">
        <v>23</v>
      </c>
      <c r="I232" s="20"/>
      <c r="J232" s="1"/>
      <c r="K232" s="2"/>
      <c r="L232" s="12" t="s">
        <v>24</v>
      </c>
      <c r="M232" s="12"/>
      <c r="N232" s="20"/>
      <c r="O232" s="12"/>
      <c r="P232" s="3" t="s">
        <v>25</v>
      </c>
      <c r="Q232" s="18" t="s">
        <v>25</v>
      </c>
      <c r="R232" s="18" t="s">
        <v>13</v>
      </c>
      <c r="S232" s="18" t="s">
        <v>26</v>
      </c>
      <c r="T232" s="12" t="s">
        <v>27</v>
      </c>
      <c r="U232" s="17" t="s">
        <v>28</v>
      </c>
      <c r="V232" s="17"/>
      <c r="W232" s="1"/>
    </row>
    <row r="233" customFormat="false" ht="23.25" hidden="false" customHeight="false" outlineLevel="0" collapsed="false">
      <c r="A233" s="1"/>
      <c r="B233" s="22"/>
      <c r="C233" s="22"/>
      <c r="D233" s="22"/>
      <c r="E233" s="22"/>
      <c r="F233" s="22"/>
      <c r="G233" s="23"/>
      <c r="H233" s="24"/>
      <c r="I233" s="22"/>
      <c r="J233" s="24"/>
      <c r="K233" s="25"/>
      <c r="L233" s="17"/>
      <c r="M233" s="17"/>
      <c r="N233" s="23"/>
      <c r="O233" s="26"/>
      <c r="P233" s="25" t="s">
        <v>29</v>
      </c>
      <c r="Q233" s="27" t="s">
        <v>30</v>
      </c>
      <c r="R233" s="22"/>
      <c r="S233" s="17"/>
      <c r="T233" s="17"/>
      <c r="U233" s="28" t="s">
        <v>31</v>
      </c>
      <c r="V233" s="29" t="s">
        <v>32</v>
      </c>
      <c r="W233" s="1"/>
    </row>
    <row r="234" customFormat="false" ht="23.25" hidden="false" customHeight="false" outlineLevel="0" collapsed="false">
      <c r="A234" s="1"/>
      <c r="B234" s="30"/>
      <c r="C234" s="30"/>
      <c r="D234" s="30"/>
      <c r="E234" s="30"/>
      <c r="F234" s="30"/>
      <c r="G234" s="31"/>
      <c r="H234" s="32"/>
      <c r="I234" s="33"/>
      <c r="J234" s="34"/>
      <c r="K234" s="35"/>
      <c r="L234" s="36"/>
      <c r="M234" s="37"/>
      <c r="N234" s="38"/>
      <c r="O234" s="39"/>
      <c r="P234" s="40"/>
      <c r="Q234" s="37"/>
      <c r="R234" s="37"/>
      <c r="S234" s="37"/>
      <c r="T234" s="37"/>
      <c r="U234" s="37"/>
      <c r="V234" s="38"/>
      <c r="W234" s="1"/>
    </row>
    <row r="235" customFormat="false" ht="23.25" hidden="false" customHeight="false" outlineLevel="0" collapsed="false">
      <c r="A235" s="3"/>
      <c r="B235" s="30" t="s">
        <v>33</v>
      </c>
      <c r="C235" s="31" t="s">
        <v>37</v>
      </c>
      <c r="D235" s="30"/>
      <c r="E235" s="30" t="s">
        <v>39</v>
      </c>
      <c r="F235" s="30" t="s">
        <v>93</v>
      </c>
      <c r="G235" s="31" t="s">
        <v>47</v>
      </c>
      <c r="H235" s="32"/>
      <c r="I235" s="33"/>
      <c r="J235" s="34" t="s">
        <v>147</v>
      </c>
      <c r="K235" s="41"/>
      <c r="L235" s="36"/>
      <c r="M235" s="40"/>
      <c r="N235" s="39"/>
      <c r="O235" s="39"/>
      <c r="P235" s="40"/>
      <c r="Q235" s="37"/>
      <c r="R235" s="37"/>
      <c r="S235" s="37"/>
      <c r="T235" s="37"/>
      <c r="U235" s="39"/>
      <c r="V235" s="39"/>
      <c r="W235" s="1"/>
    </row>
    <row r="236" customFormat="false" ht="23.25" hidden="false" customHeight="false" outlineLevel="0" collapsed="false">
      <c r="A236" s="1"/>
      <c r="B236" s="30"/>
      <c r="C236" s="30"/>
      <c r="D236" s="30"/>
      <c r="E236" s="31"/>
      <c r="F236" s="31"/>
      <c r="G236" s="31"/>
      <c r="H236" s="32"/>
      <c r="I236" s="33"/>
      <c r="J236" s="34" t="s">
        <v>148</v>
      </c>
      <c r="K236" s="41"/>
      <c r="L236" s="36" t="s">
        <v>149</v>
      </c>
      <c r="M236" s="65" t="n">
        <v>100</v>
      </c>
      <c r="N236" s="66" t="n">
        <v>100</v>
      </c>
      <c r="O236" s="66" t="n">
        <v>257</v>
      </c>
      <c r="P236" s="40" t="n">
        <f aca="false">(O236/M236)*100</f>
        <v>257</v>
      </c>
      <c r="Q236" s="37" t="n">
        <f aca="false">(O236/N236)*100</f>
        <v>257</v>
      </c>
      <c r="R236" s="37" t="n">
        <f aca="false">SUM(R237)</f>
        <v>9007</v>
      </c>
      <c r="S236" s="37" t="n">
        <f aca="false">SUM(S237)</f>
        <v>8628.224</v>
      </c>
      <c r="T236" s="37" t="n">
        <f aca="false">SUM(T237)</f>
        <v>7726.944</v>
      </c>
      <c r="U236" s="37" t="n">
        <f aca="false">(T236/R236)*100</f>
        <v>85.7882091706451</v>
      </c>
      <c r="V236" s="39" t="n">
        <f aca="false">(T236/S236)*100</f>
        <v>89.5542813909328</v>
      </c>
      <c r="W236" s="1"/>
    </row>
    <row r="237" customFormat="false" ht="23.25" hidden="false" customHeight="false" outlineLevel="0" collapsed="false">
      <c r="A237" s="1"/>
      <c r="B237" s="30"/>
      <c r="C237" s="30"/>
      <c r="D237" s="30"/>
      <c r="E237" s="31"/>
      <c r="F237" s="30"/>
      <c r="G237" s="31"/>
      <c r="H237" s="32"/>
      <c r="I237" s="33"/>
      <c r="J237" s="34" t="s">
        <v>35</v>
      </c>
      <c r="K237" s="41"/>
      <c r="L237" s="36"/>
      <c r="M237" s="65"/>
      <c r="N237" s="66"/>
      <c r="O237" s="66"/>
      <c r="P237" s="40"/>
      <c r="Q237" s="37"/>
      <c r="R237" s="37" t="n">
        <v>9007</v>
      </c>
      <c r="S237" s="37" t="n">
        <v>8628.224</v>
      </c>
      <c r="T237" s="37" t="n">
        <v>7726.944</v>
      </c>
      <c r="U237" s="39" t="n">
        <f aca="false">(T237/R237)*100</f>
        <v>85.7882091706451</v>
      </c>
      <c r="V237" s="39" t="n">
        <f aca="false">(T237/S237)*100</f>
        <v>89.5542813909328</v>
      </c>
      <c r="W237" s="1"/>
    </row>
    <row r="238" customFormat="false" ht="23.25" hidden="false" customHeight="false" outlineLevel="0" collapsed="false">
      <c r="A238" s="1"/>
      <c r="B238" s="30"/>
      <c r="C238" s="31"/>
      <c r="D238" s="31"/>
      <c r="E238" s="31"/>
      <c r="F238" s="31"/>
      <c r="G238" s="31"/>
      <c r="H238" s="32"/>
      <c r="I238" s="33"/>
      <c r="J238" s="34" t="s">
        <v>36</v>
      </c>
      <c r="K238" s="41"/>
      <c r="L238" s="36"/>
      <c r="M238" s="65"/>
      <c r="N238" s="66"/>
      <c r="O238" s="66"/>
      <c r="P238" s="40"/>
      <c r="Q238" s="37"/>
      <c r="R238" s="37"/>
      <c r="S238" s="37"/>
      <c r="T238" s="37"/>
      <c r="U238" s="37"/>
      <c r="V238" s="39"/>
      <c r="W238" s="1"/>
    </row>
    <row r="239" customFormat="false" ht="23.25" hidden="false" customHeight="false" outlineLevel="0" collapsed="false">
      <c r="A239" s="1"/>
      <c r="B239" s="30"/>
      <c r="C239" s="64"/>
      <c r="D239" s="64"/>
      <c r="E239" s="64"/>
      <c r="F239" s="31"/>
      <c r="G239" s="64"/>
      <c r="H239" s="32"/>
      <c r="I239" s="33"/>
      <c r="J239" s="34" t="s">
        <v>150</v>
      </c>
      <c r="K239" s="41"/>
      <c r="L239" s="36"/>
      <c r="M239" s="65"/>
      <c r="N239" s="66"/>
      <c r="O239" s="66"/>
      <c r="P239" s="40"/>
      <c r="Q239" s="37"/>
      <c r="R239" s="37"/>
      <c r="S239" s="37"/>
      <c r="T239" s="37"/>
      <c r="U239" s="37"/>
      <c r="V239" s="39"/>
      <c r="W239" s="1"/>
    </row>
    <row r="240" customFormat="false" ht="23.25" hidden="false" customHeight="false" outlineLevel="0" collapsed="false">
      <c r="A240" s="1"/>
      <c r="B240" s="30"/>
      <c r="C240" s="30"/>
      <c r="D240" s="30"/>
      <c r="E240" s="30"/>
      <c r="F240" s="30"/>
      <c r="G240" s="31"/>
      <c r="H240" s="32"/>
      <c r="I240" s="33"/>
      <c r="J240" s="34" t="s">
        <v>151</v>
      </c>
      <c r="K240" s="41"/>
      <c r="L240" s="36"/>
      <c r="M240" s="67"/>
      <c r="N240" s="65"/>
      <c r="O240" s="66"/>
      <c r="P240" s="39"/>
      <c r="Q240" s="40"/>
      <c r="R240" s="37"/>
      <c r="S240" s="37"/>
      <c r="T240" s="37"/>
      <c r="U240" s="37"/>
      <c r="V240" s="39"/>
      <c r="W240" s="1"/>
    </row>
    <row r="241" customFormat="false" ht="23.25" hidden="false" customHeight="false" outlineLevel="0" collapsed="false">
      <c r="A241" s="1"/>
      <c r="B241" s="30"/>
      <c r="C241" s="30"/>
      <c r="D241" s="30"/>
      <c r="E241" s="30"/>
      <c r="F241" s="30"/>
      <c r="G241" s="31"/>
      <c r="H241" s="32"/>
      <c r="I241" s="33"/>
      <c r="J241" s="34"/>
      <c r="K241" s="41"/>
      <c r="L241" s="36"/>
      <c r="M241" s="67"/>
      <c r="N241" s="65"/>
      <c r="O241" s="66"/>
      <c r="P241" s="39"/>
      <c r="Q241" s="40"/>
      <c r="R241" s="37"/>
      <c r="S241" s="37"/>
      <c r="T241" s="37"/>
      <c r="U241" s="37"/>
      <c r="V241" s="39"/>
      <c r="W241" s="1"/>
    </row>
    <row r="242" customFormat="false" ht="23.25" hidden="false" customHeight="false" outlineLevel="0" collapsed="false">
      <c r="A242" s="1"/>
      <c r="B242" s="30"/>
      <c r="C242" s="30"/>
      <c r="D242" s="30"/>
      <c r="E242" s="31"/>
      <c r="F242" s="31"/>
      <c r="G242" s="64"/>
      <c r="H242" s="32"/>
      <c r="I242" s="33"/>
      <c r="J242" s="34" t="s">
        <v>152</v>
      </c>
      <c r="K242" s="41"/>
      <c r="L242" s="36" t="s">
        <v>153</v>
      </c>
      <c r="M242" s="65"/>
      <c r="N242" s="66"/>
      <c r="O242" s="66"/>
      <c r="P242" s="40"/>
      <c r="Q242" s="37"/>
      <c r="R242" s="37"/>
      <c r="S242" s="37"/>
      <c r="T242" s="37"/>
      <c r="U242" s="37"/>
      <c r="V242" s="39"/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64"/>
      <c r="F243" s="64"/>
      <c r="G243" s="31"/>
      <c r="H243" s="32"/>
      <c r="I243" s="33"/>
      <c r="J243" s="34"/>
      <c r="K243" s="41"/>
      <c r="L243" s="36" t="s">
        <v>154</v>
      </c>
      <c r="M243" s="66" t="n">
        <v>963</v>
      </c>
      <c r="N243" s="66" t="n">
        <v>963</v>
      </c>
      <c r="O243" s="66" t="n">
        <v>1689</v>
      </c>
      <c r="P243" s="40" t="n">
        <f aca="false">(O243/M243)*100</f>
        <v>175.389408099689</v>
      </c>
      <c r="Q243" s="39" t="n">
        <f aca="false">(O243/N243)*100</f>
        <v>175.389408099689</v>
      </c>
      <c r="R243" s="37" t="n">
        <f aca="false">SUM(R244)</f>
        <v>9542</v>
      </c>
      <c r="S243" s="37" t="n">
        <f aca="false">SUM(S244)</f>
        <v>8888.603</v>
      </c>
      <c r="T243" s="37" t="n">
        <f aca="false">SUM(T244)</f>
        <v>8350.252</v>
      </c>
      <c r="U243" s="37" t="n">
        <f aca="false">(T243/R243)*100</f>
        <v>87.5105009431985</v>
      </c>
      <c r="V243" s="39" t="n">
        <f aca="false">(T243/S243)*100</f>
        <v>93.9433564532019</v>
      </c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0"/>
      <c r="G244" s="31"/>
      <c r="H244" s="32"/>
      <c r="I244" s="33"/>
      <c r="J244" s="34" t="s">
        <v>35</v>
      </c>
      <c r="K244" s="41"/>
      <c r="L244" s="36"/>
      <c r="M244" s="66"/>
      <c r="N244" s="66"/>
      <c r="O244" s="66"/>
      <c r="P244" s="40"/>
      <c r="Q244" s="37"/>
      <c r="R244" s="37" t="n">
        <v>9542</v>
      </c>
      <c r="S244" s="37" t="n">
        <v>8888.603</v>
      </c>
      <c r="T244" s="37" t="n">
        <v>8350.252</v>
      </c>
      <c r="U244" s="37" t="n">
        <f aca="false">(T244/R244)*100</f>
        <v>87.5105009431985</v>
      </c>
      <c r="V244" s="39" t="n">
        <f aca="false">(T244/S244)*100</f>
        <v>93.9433564532019</v>
      </c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64"/>
      <c r="F245" s="31"/>
      <c r="G245" s="64"/>
      <c r="H245" s="32"/>
      <c r="I245" s="33"/>
      <c r="J245" s="34" t="s">
        <v>36</v>
      </c>
      <c r="K245" s="41"/>
      <c r="L245" s="36"/>
      <c r="M245" s="66"/>
      <c r="N245" s="66"/>
      <c r="O245" s="66"/>
      <c r="P245" s="40"/>
      <c r="Q245" s="39"/>
      <c r="R245" s="37"/>
      <c r="S245" s="37"/>
      <c r="T245" s="37"/>
      <c r="U245" s="37"/>
      <c r="V245" s="39"/>
      <c r="W245" s="1"/>
    </row>
    <row r="246" customFormat="false" ht="23.25" hidden="false" customHeight="false" outlineLevel="0" collapsed="false">
      <c r="A246" s="1"/>
      <c r="B246" s="30"/>
      <c r="C246" s="30"/>
      <c r="D246" s="30"/>
      <c r="E246" s="30"/>
      <c r="F246" s="30"/>
      <c r="G246" s="31"/>
      <c r="H246" s="32"/>
      <c r="I246" s="33"/>
      <c r="J246" s="34" t="s">
        <v>155</v>
      </c>
      <c r="K246" s="41"/>
      <c r="L246" s="36"/>
      <c r="M246" s="66"/>
      <c r="N246" s="66"/>
      <c r="O246" s="66"/>
      <c r="P246" s="40"/>
      <c r="Q246" s="39"/>
      <c r="R246" s="37"/>
      <c r="S246" s="37"/>
      <c r="T246" s="37"/>
      <c r="U246" s="37"/>
      <c r="V246" s="39"/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30"/>
      <c r="G247" s="31"/>
      <c r="H247" s="32"/>
      <c r="I247" s="33"/>
      <c r="J247" s="34" t="s">
        <v>156</v>
      </c>
      <c r="K247" s="41"/>
      <c r="L247" s="36"/>
      <c r="M247" s="66"/>
      <c r="N247" s="66"/>
      <c r="O247" s="66"/>
      <c r="P247" s="40"/>
      <c r="Q247" s="37"/>
      <c r="R247" s="37"/>
      <c r="S247" s="37"/>
      <c r="T247" s="37"/>
      <c r="U247" s="37"/>
      <c r="V247" s="39"/>
      <c r="W247" s="1"/>
    </row>
    <row r="248" customFormat="false" ht="23.25" hidden="false" customHeight="false" outlineLevel="0" collapsed="false">
      <c r="A248" s="1"/>
      <c r="B248" s="30"/>
      <c r="C248" s="30"/>
      <c r="D248" s="30"/>
      <c r="E248" s="31"/>
      <c r="F248" s="31"/>
      <c r="G248" s="64"/>
      <c r="H248" s="32"/>
      <c r="I248" s="33"/>
      <c r="J248" s="34"/>
      <c r="K248" s="41"/>
      <c r="L248" s="36"/>
      <c r="M248" s="65"/>
      <c r="N248" s="66"/>
      <c r="O248" s="66"/>
      <c r="P248" s="40"/>
      <c r="Q248" s="39"/>
      <c r="R248" s="37"/>
      <c r="S248" s="37"/>
      <c r="T248" s="37"/>
      <c r="U248" s="37"/>
      <c r="V248" s="39"/>
      <c r="W248" s="1"/>
    </row>
    <row r="249" customFormat="false" ht="23.25" hidden="false" customHeight="false" outlineLevel="0" collapsed="false">
      <c r="A249" s="1"/>
      <c r="B249" s="30"/>
      <c r="C249" s="30"/>
      <c r="D249" s="30"/>
      <c r="E249" s="64"/>
      <c r="F249" s="64"/>
      <c r="G249" s="31"/>
      <c r="H249" s="32"/>
      <c r="I249" s="33"/>
      <c r="J249" s="34" t="s">
        <v>157</v>
      </c>
      <c r="K249" s="41"/>
      <c r="L249" s="36" t="s">
        <v>158</v>
      </c>
      <c r="M249" s="65"/>
      <c r="N249" s="66"/>
      <c r="O249" s="66"/>
      <c r="P249" s="40"/>
      <c r="Q249" s="37"/>
      <c r="R249" s="37"/>
      <c r="S249" s="37"/>
      <c r="T249" s="37"/>
      <c r="U249" s="37"/>
      <c r="V249" s="39"/>
      <c r="W249" s="1"/>
    </row>
    <row r="250" customFormat="false" ht="23.25" hidden="false" customHeight="false" outlineLevel="0" collapsed="false">
      <c r="A250" s="1"/>
      <c r="B250" s="30"/>
      <c r="C250" s="30"/>
      <c r="D250" s="30"/>
      <c r="E250" s="30"/>
      <c r="F250" s="30"/>
      <c r="G250" s="31"/>
      <c r="H250" s="32"/>
      <c r="I250" s="33"/>
      <c r="J250" s="34"/>
      <c r="K250" s="41"/>
      <c r="L250" s="36" t="s">
        <v>159</v>
      </c>
      <c r="M250" s="66" t="n">
        <v>155</v>
      </c>
      <c r="N250" s="66" t="n">
        <v>155</v>
      </c>
      <c r="O250" s="66" t="n">
        <v>102</v>
      </c>
      <c r="P250" s="40" t="n">
        <f aca="false">(O250/M250)*100</f>
        <v>65.8064516129032</v>
      </c>
      <c r="Q250" s="37" t="n">
        <f aca="false">(O250/N250)*100</f>
        <v>65.8064516129032</v>
      </c>
      <c r="R250" s="37" t="n">
        <f aca="false">SUM(R251)</f>
        <v>4495</v>
      </c>
      <c r="S250" s="39" t="n">
        <f aca="false">SUM(S251)</f>
        <v>4155.71</v>
      </c>
      <c r="T250" s="39" t="n">
        <f aca="false">SUM(T251)</f>
        <v>3904.014</v>
      </c>
      <c r="U250" s="39" t="n">
        <f aca="false">(T250/R250)*100</f>
        <v>86.8523692992214</v>
      </c>
      <c r="V250" s="39" t="n">
        <f aca="false">(T250/S250)*100</f>
        <v>93.9433694843962</v>
      </c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1"/>
      <c r="G251" s="31"/>
      <c r="H251" s="32"/>
      <c r="I251" s="33"/>
      <c r="J251" s="34" t="s">
        <v>35</v>
      </c>
      <c r="K251" s="41"/>
      <c r="L251" s="36"/>
      <c r="M251" s="66"/>
      <c r="N251" s="66"/>
      <c r="O251" s="66"/>
      <c r="P251" s="39"/>
      <c r="Q251" s="40"/>
      <c r="R251" s="39" t="n">
        <v>4495</v>
      </c>
      <c r="S251" s="39" t="n">
        <v>4155.71</v>
      </c>
      <c r="T251" s="39" t="n">
        <v>3904.014</v>
      </c>
      <c r="U251" s="39" t="n">
        <f aca="false">(T251/R251)*100</f>
        <v>86.8523692992214</v>
      </c>
      <c r="V251" s="39" t="n">
        <f aca="false">(T251/S251)*100</f>
        <v>93.9433694843962</v>
      </c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1"/>
      <c r="G252" s="31"/>
      <c r="H252" s="32"/>
      <c r="I252" s="33"/>
      <c r="J252" s="34" t="s">
        <v>36</v>
      </c>
      <c r="K252" s="41"/>
      <c r="L252" s="36"/>
      <c r="M252" s="67"/>
      <c r="N252" s="66"/>
      <c r="O252" s="67"/>
      <c r="P252" s="39"/>
      <c r="Q252" s="40"/>
      <c r="R252" s="68"/>
      <c r="S252" s="68"/>
      <c r="T252" s="68"/>
      <c r="U252" s="68"/>
      <c r="V252" s="68"/>
      <c r="W252" s="1"/>
    </row>
    <row r="253" customFormat="false" ht="23.25" hidden="false" customHeight="false" outlineLevel="0" collapsed="false">
      <c r="A253" s="1"/>
      <c r="B253" s="30"/>
      <c r="C253" s="30"/>
      <c r="D253" s="30"/>
      <c r="E253" s="30"/>
      <c r="F253" s="31"/>
      <c r="G253" s="31"/>
      <c r="H253" s="32"/>
      <c r="I253" s="33"/>
      <c r="J253" s="34" t="s">
        <v>160</v>
      </c>
      <c r="K253" s="41"/>
      <c r="L253" s="36"/>
      <c r="M253" s="67"/>
      <c r="N253" s="66"/>
      <c r="O253" s="67"/>
      <c r="P253" s="39"/>
      <c r="Q253" s="40"/>
      <c r="R253" s="39"/>
      <c r="S253" s="39"/>
      <c r="T253" s="39"/>
      <c r="U253" s="39"/>
      <c r="V253" s="39"/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1"/>
      <c r="G254" s="31"/>
      <c r="H254" s="32"/>
      <c r="I254" s="33"/>
      <c r="J254" s="34"/>
      <c r="K254" s="41"/>
      <c r="L254" s="36"/>
      <c r="M254" s="67"/>
      <c r="N254" s="66"/>
      <c r="O254" s="67"/>
      <c r="P254" s="39"/>
      <c r="Q254" s="40"/>
      <c r="R254" s="39"/>
      <c r="S254" s="39"/>
      <c r="T254" s="39"/>
      <c r="U254" s="39"/>
      <c r="V254" s="39"/>
      <c r="W254" s="1"/>
    </row>
    <row r="255" customFormat="false" ht="23.25" hidden="false" customHeight="false" outlineLevel="0" collapsed="false">
      <c r="A255" s="1"/>
      <c r="B255" s="30"/>
      <c r="C255" s="30"/>
      <c r="D255" s="30"/>
      <c r="E255" s="30"/>
      <c r="F255" s="31"/>
      <c r="G255" s="31"/>
      <c r="H255" s="32"/>
      <c r="I255" s="33"/>
      <c r="J255" s="34" t="s">
        <v>161</v>
      </c>
      <c r="K255" s="41"/>
      <c r="L255" s="36" t="s">
        <v>162</v>
      </c>
      <c r="M255" s="65"/>
      <c r="N255" s="66"/>
      <c r="O255" s="66"/>
      <c r="P255" s="40"/>
      <c r="Q255" s="37"/>
      <c r="R255" s="39"/>
      <c r="S255" s="40"/>
      <c r="T255" s="37"/>
      <c r="U255" s="37"/>
      <c r="V255" s="39"/>
      <c r="W255" s="1"/>
    </row>
    <row r="256" customFormat="false" ht="23.25" hidden="false" customHeight="false" outlineLevel="0" collapsed="false">
      <c r="A256" s="1"/>
      <c r="B256" s="30"/>
      <c r="C256" s="30"/>
      <c r="D256" s="30"/>
      <c r="E256" s="30"/>
      <c r="F256" s="31"/>
      <c r="G256" s="31"/>
      <c r="H256" s="32"/>
      <c r="I256" s="33"/>
      <c r="J256" s="34"/>
      <c r="K256" s="41"/>
      <c r="L256" s="36" t="s">
        <v>159</v>
      </c>
      <c r="M256" s="65" t="n">
        <v>31</v>
      </c>
      <c r="N256" s="66" t="n">
        <v>31</v>
      </c>
      <c r="O256" s="66" t="n">
        <v>22</v>
      </c>
      <c r="P256" s="40" t="n">
        <f aca="false">(O256/M256)*100</f>
        <v>70.9677419354839</v>
      </c>
      <c r="Q256" s="37" t="n">
        <f aca="false">(O256/N256)*100</f>
        <v>70.9677419354839</v>
      </c>
      <c r="R256" s="37" t="n">
        <f aca="false">SUM(R257)</f>
        <v>3731</v>
      </c>
      <c r="S256" s="37" t="n">
        <f aca="false">SUM(S257)</f>
        <v>3446.601</v>
      </c>
      <c r="T256" s="37" t="n">
        <f aca="false">SUM(T257)</f>
        <v>3237.853</v>
      </c>
      <c r="U256" s="37" t="n">
        <f aca="false">(T256/R256)*100</f>
        <v>86.7824443848834</v>
      </c>
      <c r="V256" s="39" t="n">
        <f aca="false">(T256/S256)*100</f>
        <v>93.9433662324127</v>
      </c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0"/>
      <c r="F257" s="31"/>
      <c r="G257" s="31"/>
      <c r="H257" s="32"/>
      <c r="I257" s="33"/>
      <c r="J257" s="34" t="s">
        <v>35</v>
      </c>
      <c r="K257" s="43"/>
      <c r="L257" s="36"/>
      <c r="M257" s="67"/>
      <c r="N257" s="65"/>
      <c r="O257" s="66"/>
      <c r="P257" s="39"/>
      <c r="Q257" s="40"/>
      <c r="R257" s="37" t="n">
        <v>3731</v>
      </c>
      <c r="S257" s="37" t="n">
        <v>3446.601</v>
      </c>
      <c r="T257" s="37" t="n">
        <v>3237.853</v>
      </c>
      <c r="U257" s="37" t="n">
        <f aca="false">(T257/R257)*100</f>
        <v>86.7824443848834</v>
      </c>
      <c r="V257" s="39" t="n">
        <f aca="false">(T257/S257)*100</f>
        <v>93.9433662324127</v>
      </c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0"/>
      <c r="F258" s="31"/>
      <c r="G258" s="31"/>
      <c r="H258" s="32"/>
      <c r="I258" s="33"/>
      <c r="J258" s="34" t="s">
        <v>36</v>
      </c>
      <c r="K258" s="41"/>
      <c r="L258" s="36"/>
      <c r="M258" s="42"/>
      <c r="N258" s="40"/>
      <c r="O258" s="39"/>
      <c r="P258" s="39"/>
      <c r="Q258" s="40"/>
      <c r="R258" s="37"/>
      <c r="S258" s="37"/>
      <c r="T258" s="37"/>
      <c r="U258" s="37"/>
      <c r="V258" s="39"/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1"/>
      <c r="G259" s="31"/>
      <c r="H259" s="32"/>
      <c r="I259" s="33"/>
      <c r="J259" s="34" t="s">
        <v>163</v>
      </c>
      <c r="K259" s="41"/>
      <c r="L259" s="36"/>
      <c r="M259" s="40"/>
      <c r="N259" s="39"/>
      <c r="O259" s="39"/>
      <c r="P259" s="40"/>
      <c r="Q259" s="37"/>
      <c r="R259" s="37"/>
      <c r="S259" s="37"/>
      <c r="T259" s="37"/>
      <c r="U259" s="39"/>
      <c r="V259" s="39"/>
      <c r="W259" s="1"/>
    </row>
    <row r="260" customFormat="false" ht="23.25" hidden="false" customHeight="false" outlineLevel="0" collapsed="false">
      <c r="A260" s="1"/>
      <c r="B260" s="30"/>
      <c r="C260" s="30"/>
      <c r="D260" s="30"/>
      <c r="E260" s="30"/>
      <c r="F260" s="31"/>
      <c r="G260" s="31"/>
      <c r="H260" s="32"/>
      <c r="I260" s="33"/>
      <c r="J260" s="34" t="s">
        <v>164</v>
      </c>
      <c r="K260" s="41"/>
      <c r="L260" s="36"/>
      <c r="M260" s="40"/>
      <c r="N260" s="39"/>
      <c r="O260" s="39"/>
      <c r="P260" s="40"/>
      <c r="Q260" s="37"/>
      <c r="R260" s="37"/>
      <c r="S260" s="37"/>
      <c r="T260" s="37"/>
      <c r="U260" s="37"/>
      <c r="V260" s="39"/>
      <c r="W260" s="1"/>
    </row>
    <row r="261" customFormat="false" ht="23.25" hidden="false" customHeight="false" outlineLevel="0" collapsed="false">
      <c r="A261" s="1"/>
      <c r="B261" s="30"/>
      <c r="C261" s="30"/>
      <c r="D261" s="30"/>
      <c r="E261" s="30"/>
      <c r="F261" s="31"/>
      <c r="G261" s="31"/>
      <c r="H261" s="32"/>
      <c r="I261" s="33"/>
      <c r="J261" s="34" t="s">
        <v>165</v>
      </c>
      <c r="K261" s="41"/>
      <c r="L261" s="36"/>
      <c r="M261" s="40"/>
      <c r="N261" s="39"/>
      <c r="O261" s="39"/>
      <c r="P261" s="40"/>
      <c r="Q261" s="37"/>
      <c r="R261" s="37"/>
      <c r="S261" s="37"/>
      <c r="T261" s="37"/>
      <c r="U261" s="39"/>
      <c r="V261" s="39"/>
      <c r="W261" s="1"/>
    </row>
    <row r="262" customFormat="false" ht="23.25" hidden="false" customHeight="false" outlineLevel="0" collapsed="false">
      <c r="A262" s="1"/>
      <c r="B262" s="30"/>
      <c r="C262" s="30"/>
      <c r="D262" s="30"/>
      <c r="E262" s="30"/>
      <c r="F262" s="31"/>
      <c r="G262" s="31"/>
      <c r="H262" s="32"/>
      <c r="I262" s="33"/>
      <c r="J262" s="34"/>
      <c r="K262" s="41"/>
      <c r="L262" s="36"/>
      <c r="M262" s="40"/>
      <c r="N262" s="39"/>
      <c r="O262" s="39"/>
      <c r="P262" s="40"/>
      <c r="Q262" s="37"/>
      <c r="R262" s="37"/>
      <c r="S262" s="37"/>
      <c r="T262" s="37"/>
      <c r="U262" s="37"/>
      <c r="V262" s="39"/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1"/>
      <c r="G263" s="31"/>
      <c r="H263" s="32" t="s">
        <v>166</v>
      </c>
      <c r="I263" s="33"/>
      <c r="J263" s="34" t="s">
        <v>167</v>
      </c>
      <c r="K263" s="41"/>
      <c r="L263" s="36"/>
      <c r="M263" s="40"/>
      <c r="N263" s="39"/>
      <c r="O263" s="39"/>
      <c r="P263" s="40"/>
      <c r="Q263" s="39"/>
      <c r="R263" s="37" t="n">
        <f aca="false">SUM(R264)</f>
        <v>69482.9</v>
      </c>
      <c r="S263" s="37" t="n">
        <f aca="false">SUM(S264)</f>
        <v>73980.3</v>
      </c>
      <c r="T263" s="37" t="n">
        <f aca="false">SUM(T264)</f>
        <v>70406.2</v>
      </c>
      <c r="U263" s="37" t="n">
        <f aca="false">(T263/R263)*100</f>
        <v>101.328816154766</v>
      </c>
      <c r="V263" s="39" t="n">
        <f aca="false">(T263/S263)*100</f>
        <v>95.1688490043971</v>
      </c>
      <c r="W263" s="1"/>
    </row>
    <row r="264" customFormat="false" ht="23.25" hidden="false" customHeight="false" outlineLevel="0" collapsed="false">
      <c r="A264" s="1"/>
      <c r="B264" s="30"/>
      <c r="C264" s="30"/>
      <c r="D264" s="30"/>
      <c r="E264" s="30"/>
      <c r="F264" s="31"/>
      <c r="G264" s="31"/>
      <c r="H264" s="32"/>
      <c r="I264" s="33"/>
      <c r="J264" s="34" t="s">
        <v>35</v>
      </c>
      <c r="K264" s="41"/>
      <c r="L264" s="36"/>
      <c r="M264" s="40"/>
      <c r="N264" s="39"/>
      <c r="O264" s="39"/>
      <c r="P264" s="40"/>
      <c r="Q264" s="37"/>
      <c r="R264" s="37" t="n">
        <v>69482.9</v>
      </c>
      <c r="S264" s="37" t="n">
        <v>73980.3</v>
      </c>
      <c r="T264" s="37" t="n">
        <v>70406.2</v>
      </c>
      <c r="U264" s="37" t="n">
        <f aca="false">(T264/R264)*100</f>
        <v>101.328816154766</v>
      </c>
      <c r="V264" s="39" t="n">
        <f aca="false">(T264/S264)*100</f>
        <v>95.1688490043971</v>
      </c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30"/>
      <c r="F265" s="31"/>
      <c r="G265" s="31"/>
      <c r="H265" s="32"/>
      <c r="I265" s="33"/>
      <c r="J265" s="34" t="s">
        <v>36</v>
      </c>
      <c r="K265" s="41"/>
      <c r="L265" s="36"/>
      <c r="M265" s="40"/>
      <c r="N265" s="39"/>
      <c r="O265" s="39"/>
      <c r="P265" s="40"/>
      <c r="Q265" s="37"/>
      <c r="R265" s="37"/>
      <c r="S265" s="37"/>
      <c r="T265" s="37"/>
      <c r="U265" s="37"/>
      <c r="V265" s="39"/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1"/>
      <c r="G266" s="31"/>
      <c r="H266" s="44" t="s">
        <v>168</v>
      </c>
      <c r="I266" s="33"/>
      <c r="J266" s="34" t="s">
        <v>169</v>
      </c>
      <c r="K266" s="41"/>
      <c r="L266" s="36"/>
      <c r="M266" s="40"/>
      <c r="N266" s="39"/>
      <c r="O266" s="39"/>
      <c r="P266" s="39"/>
      <c r="Q266" s="40"/>
      <c r="R266" s="39" t="n">
        <f aca="false">SUM(R267)</f>
        <v>95587.3</v>
      </c>
      <c r="S266" s="39" t="n">
        <f aca="false">SUM(S267)</f>
        <v>81403.4</v>
      </c>
      <c r="T266" s="39" t="n">
        <f aca="false">SUM(T267)</f>
        <v>75800.5</v>
      </c>
      <c r="U266" s="37" t="n">
        <f aca="false">(T266/R266)*100</f>
        <v>79.2997605330415</v>
      </c>
      <c r="V266" s="39" t="n">
        <f aca="false">(T266/S266)*100</f>
        <v>93.117117958218</v>
      </c>
      <c r="W266" s="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1"/>
      <c r="G267" s="31"/>
      <c r="H267" s="32"/>
      <c r="I267" s="33"/>
      <c r="J267" s="34" t="s">
        <v>35</v>
      </c>
      <c r="K267" s="41"/>
      <c r="L267" s="36"/>
      <c r="M267" s="40"/>
      <c r="N267" s="39"/>
      <c r="O267" s="39"/>
      <c r="P267" s="39"/>
      <c r="Q267" s="40"/>
      <c r="R267" s="68" t="n">
        <v>95587.3</v>
      </c>
      <c r="S267" s="37" t="n">
        <v>81403.4</v>
      </c>
      <c r="T267" s="37" t="n">
        <v>75800.5</v>
      </c>
      <c r="U267" s="37" t="n">
        <f aca="false">(T267/R267)*100</f>
        <v>79.2997605330415</v>
      </c>
      <c r="V267" s="39" t="n">
        <f aca="false">(T267/S267)*100</f>
        <v>93.117117958218</v>
      </c>
      <c r="W267" s="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1"/>
      <c r="G268" s="31"/>
      <c r="H268" s="32"/>
      <c r="I268" s="33"/>
      <c r="J268" s="34" t="s">
        <v>36</v>
      </c>
      <c r="K268" s="41"/>
      <c r="L268" s="36"/>
      <c r="M268" s="40"/>
      <c r="N268" s="39"/>
      <c r="O268" s="39"/>
      <c r="P268" s="40"/>
      <c r="Q268" s="39"/>
      <c r="R268" s="37"/>
      <c r="S268" s="37"/>
      <c r="T268" s="37"/>
      <c r="U268" s="37"/>
      <c r="V268" s="39"/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1"/>
      <c r="G269" s="31"/>
      <c r="H269" s="32" t="s">
        <v>170</v>
      </c>
      <c r="I269" s="33"/>
      <c r="J269" s="34" t="s">
        <v>171</v>
      </c>
      <c r="K269" s="41"/>
      <c r="L269" s="36"/>
      <c r="M269" s="40"/>
      <c r="N269" s="39"/>
      <c r="O269" s="39"/>
      <c r="P269" s="40"/>
      <c r="Q269" s="37"/>
      <c r="R269" s="37" t="n">
        <f aca="false">SUM(R280)</f>
        <v>51678.4</v>
      </c>
      <c r="S269" s="37" t="n">
        <f aca="false">SUM(S280)</f>
        <v>49587.5</v>
      </c>
      <c r="T269" s="37" t="n">
        <f aca="false">SUM(T280)</f>
        <v>44407.8</v>
      </c>
      <c r="U269" s="37" t="n">
        <f aca="false">(T269/R269)*100</f>
        <v>85.9310659772748</v>
      </c>
      <c r="V269" s="39" t="n">
        <f aca="false">(T269/S269)*100</f>
        <v>89.5544239979834</v>
      </c>
      <c r="W269" s="1"/>
    </row>
    <row r="270" customFormat="false" ht="23.25" hidden="false" customHeight="false" outlineLevel="0" collapsed="false">
      <c r="A270" s="1"/>
      <c r="B270" s="47"/>
      <c r="C270" s="47"/>
      <c r="D270" s="47"/>
      <c r="E270" s="47"/>
      <c r="F270" s="48"/>
      <c r="G270" s="48"/>
      <c r="H270" s="69"/>
      <c r="I270" s="50"/>
      <c r="J270" s="51"/>
      <c r="K270" s="52"/>
      <c r="L270" s="53"/>
      <c r="M270" s="56"/>
      <c r="N270" s="58"/>
      <c r="O270" s="58"/>
      <c r="P270" s="56"/>
      <c r="Q270" s="57"/>
      <c r="R270" s="57"/>
      <c r="S270" s="57"/>
      <c r="T270" s="58"/>
      <c r="U270" s="57"/>
      <c r="V270" s="58"/>
      <c r="W270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62"/>
      <c r="S272" s="62"/>
      <c r="T272" s="63"/>
      <c r="U272" s="62"/>
      <c r="V272" s="63" t="s">
        <v>172</v>
      </c>
      <c r="W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9"/>
      <c r="H273" s="9"/>
      <c r="I273" s="10"/>
      <c r="J273" s="10"/>
      <c r="K273" s="8"/>
      <c r="L273" s="11" t="s">
        <v>3</v>
      </c>
      <c r="M273" s="11"/>
      <c r="N273" s="11"/>
      <c r="O273" s="11"/>
      <c r="P273" s="11"/>
      <c r="Q273" s="11"/>
      <c r="R273" s="9"/>
      <c r="S273" s="9"/>
      <c r="T273" s="9"/>
      <c r="U273" s="9"/>
      <c r="V273" s="9"/>
      <c r="W273" s="1"/>
    </row>
    <row r="274" customFormat="false" ht="23.25" hidden="false" customHeight="false" outlineLevel="0" collapsed="false">
      <c r="A274" s="1"/>
      <c r="B274" s="12" t="s">
        <v>4</v>
      </c>
      <c r="C274" s="12"/>
      <c r="D274" s="12"/>
      <c r="E274" s="12"/>
      <c r="F274" s="12"/>
      <c r="G274" s="12"/>
      <c r="H274" s="13"/>
      <c r="I274" s="14"/>
      <c r="J274" s="14"/>
      <c r="K274" s="15"/>
      <c r="L274" s="11"/>
      <c r="M274" s="16" t="s">
        <v>5</v>
      </c>
      <c r="N274" s="16"/>
      <c r="O274" s="16"/>
      <c r="P274" s="16"/>
      <c r="Q274" s="16"/>
      <c r="R274" s="12" t="s">
        <v>6</v>
      </c>
      <c r="S274" s="12"/>
      <c r="T274" s="12"/>
      <c r="U274" s="12"/>
      <c r="V274" s="12"/>
      <c r="W274" s="1"/>
    </row>
    <row r="275" customFormat="false" ht="23.25" hidden="false" customHeight="false" outlineLevel="0" collapsed="false">
      <c r="A275" s="1"/>
      <c r="B275" s="17" t="s">
        <v>7</v>
      </c>
      <c r="C275" s="17"/>
      <c r="D275" s="17"/>
      <c r="E275" s="17"/>
      <c r="F275" s="17"/>
      <c r="G275" s="17"/>
      <c r="H275" s="13"/>
      <c r="I275" s="1"/>
      <c r="J275" s="2" t="s">
        <v>8</v>
      </c>
      <c r="K275" s="2"/>
      <c r="L275" s="18" t="s">
        <v>9</v>
      </c>
      <c r="M275" s="19"/>
      <c r="N275" s="11"/>
      <c r="O275" s="7"/>
      <c r="P275" s="12" t="s">
        <v>10</v>
      </c>
      <c r="Q275" s="12"/>
      <c r="R275" s="17" t="s">
        <v>11</v>
      </c>
      <c r="S275" s="17"/>
      <c r="T275" s="17"/>
      <c r="U275" s="17"/>
      <c r="V275" s="17"/>
      <c r="W275" s="1"/>
    </row>
    <row r="276" customFormat="false" ht="23.25" hidden="false" customHeight="false" outlineLevel="0" collapsed="false">
      <c r="A276" s="1"/>
      <c r="B276" s="20"/>
      <c r="C276" s="20"/>
      <c r="D276" s="20"/>
      <c r="E276" s="20"/>
      <c r="F276" s="20"/>
      <c r="G276" s="19"/>
      <c r="H276" s="14"/>
      <c r="I276" s="20"/>
      <c r="J276" s="3"/>
      <c r="K276" s="2"/>
      <c r="L276" s="18" t="s">
        <v>12</v>
      </c>
      <c r="M276" s="12" t="s">
        <v>13</v>
      </c>
      <c r="N276" s="12" t="s">
        <v>14</v>
      </c>
      <c r="O276" s="18" t="s">
        <v>15</v>
      </c>
      <c r="P276" s="17" t="s">
        <v>16</v>
      </c>
      <c r="Q276" s="17"/>
      <c r="R276" s="20"/>
      <c r="S276" s="21"/>
      <c r="T276" s="19"/>
      <c r="U276" s="11" t="s">
        <v>10</v>
      </c>
      <c r="V276" s="11"/>
      <c r="W276" s="1"/>
    </row>
    <row r="277" customFormat="false" ht="23.25" hidden="false" customHeight="false" outlineLevel="0" collapsed="false">
      <c r="A277" s="1"/>
      <c r="B277" s="18" t="s">
        <v>17</v>
      </c>
      <c r="C277" s="18" t="s">
        <v>18</v>
      </c>
      <c r="D277" s="18" t="s">
        <v>19</v>
      </c>
      <c r="E277" s="18" t="s">
        <v>20</v>
      </c>
      <c r="F277" s="18" t="s">
        <v>21</v>
      </c>
      <c r="G277" s="12" t="s">
        <v>22</v>
      </c>
      <c r="H277" s="3" t="s">
        <v>23</v>
      </c>
      <c r="I277" s="20"/>
      <c r="J277" s="1"/>
      <c r="K277" s="2"/>
      <c r="L277" s="12" t="s">
        <v>24</v>
      </c>
      <c r="M277" s="12"/>
      <c r="N277" s="20"/>
      <c r="O277" s="12"/>
      <c r="P277" s="3" t="s">
        <v>25</v>
      </c>
      <c r="Q277" s="18" t="s">
        <v>25</v>
      </c>
      <c r="R277" s="18" t="s">
        <v>13</v>
      </c>
      <c r="S277" s="18" t="s">
        <v>26</v>
      </c>
      <c r="T277" s="12" t="s">
        <v>27</v>
      </c>
      <c r="U277" s="17" t="s">
        <v>28</v>
      </c>
      <c r="V277" s="17"/>
      <c r="W277" s="1"/>
    </row>
    <row r="278" customFormat="false" ht="23.25" hidden="false" customHeight="false" outlineLevel="0" collapsed="false">
      <c r="A278" s="1"/>
      <c r="B278" s="22"/>
      <c r="C278" s="22"/>
      <c r="D278" s="22"/>
      <c r="E278" s="22"/>
      <c r="F278" s="22"/>
      <c r="G278" s="23"/>
      <c r="H278" s="24"/>
      <c r="I278" s="22"/>
      <c r="J278" s="24"/>
      <c r="K278" s="25"/>
      <c r="L278" s="17"/>
      <c r="M278" s="17"/>
      <c r="N278" s="23"/>
      <c r="O278" s="26"/>
      <c r="P278" s="25" t="s">
        <v>29</v>
      </c>
      <c r="Q278" s="27" t="s">
        <v>30</v>
      </c>
      <c r="R278" s="22"/>
      <c r="S278" s="17"/>
      <c r="T278" s="17"/>
      <c r="U278" s="28" t="s">
        <v>31</v>
      </c>
      <c r="V278" s="29" t="s">
        <v>32</v>
      </c>
      <c r="W278" s="1"/>
    </row>
    <row r="279" customFormat="false" ht="23.25" hidden="false" customHeight="false" outlineLevel="0" collapsed="false">
      <c r="A279" s="1"/>
      <c r="B279" s="30"/>
      <c r="C279" s="30"/>
      <c r="D279" s="30"/>
      <c r="E279" s="30"/>
      <c r="F279" s="30"/>
      <c r="G279" s="31"/>
      <c r="H279" s="32"/>
      <c r="I279" s="33"/>
      <c r="J279" s="34"/>
      <c r="K279" s="35"/>
      <c r="L279" s="36"/>
      <c r="M279" s="37"/>
      <c r="N279" s="38"/>
      <c r="O279" s="39"/>
      <c r="P279" s="40"/>
      <c r="Q279" s="37"/>
      <c r="R279" s="37"/>
      <c r="S279" s="37"/>
      <c r="T279" s="37"/>
      <c r="U279" s="37"/>
      <c r="V279" s="38"/>
      <c r="W279" s="1"/>
    </row>
    <row r="280" customFormat="false" ht="23.25" hidden="false" customHeight="false" outlineLevel="0" collapsed="false">
      <c r="A280" s="3"/>
      <c r="B280" s="30" t="s">
        <v>33</v>
      </c>
      <c r="C280" s="31" t="s">
        <v>37</v>
      </c>
      <c r="D280" s="30"/>
      <c r="E280" s="30" t="s">
        <v>39</v>
      </c>
      <c r="F280" s="30" t="s">
        <v>93</v>
      </c>
      <c r="G280" s="31" t="s">
        <v>47</v>
      </c>
      <c r="H280" s="32" t="s">
        <v>170</v>
      </c>
      <c r="I280" s="33"/>
      <c r="J280" s="34" t="s">
        <v>35</v>
      </c>
      <c r="K280" s="41"/>
      <c r="L280" s="36"/>
      <c r="M280" s="40"/>
      <c r="N280" s="39"/>
      <c r="O280" s="39"/>
      <c r="P280" s="40"/>
      <c r="Q280" s="37"/>
      <c r="R280" s="37" t="n">
        <v>51678.4</v>
      </c>
      <c r="S280" s="37" t="n">
        <v>49587.5</v>
      </c>
      <c r="T280" s="37" t="n">
        <v>44407.8</v>
      </c>
      <c r="U280" s="39" t="n">
        <f aca="false">(T280/R280)*100</f>
        <v>85.9310659772748</v>
      </c>
      <c r="V280" s="39" t="n">
        <f aca="false">(T280/S280)*100</f>
        <v>89.5544239979834</v>
      </c>
      <c r="W280" s="1"/>
    </row>
    <row r="281" customFormat="false" ht="23.25" hidden="false" customHeight="false" outlineLevel="0" collapsed="false">
      <c r="A281" s="1"/>
      <c r="B281" s="30"/>
      <c r="C281" s="30"/>
      <c r="D281" s="30"/>
      <c r="E281" s="31"/>
      <c r="F281" s="31"/>
      <c r="G281" s="31"/>
      <c r="H281" s="32"/>
      <c r="I281" s="33"/>
      <c r="J281" s="34" t="s">
        <v>36</v>
      </c>
      <c r="K281" s="41"/>
      <c r="L281" s="36"/>
      <c r="M281" s="40"/>
      <c r="N281" s="39"/>
      <c r="O281" s="39"/>
      <c r="P281" s="40"/>
      <c r="Q281" s="37"/>
      <c r="R281" s="37"/>
      <c r="S281" s="37"/>
      <c r="T281" s="37"/>
      <c r="U281" s="37"/>
      <c r="V281" s="39"/>
      <c r="W281" s="1"/>
    </row>
    <row r="282" customFormat="false" ht="23.25" hidden="false" customHeight="false" outlineLevel="0" collapsed="false">
      <c r="A282" s="1"/>
      <c r="B282" s="30"/>
      <c r="C282" s="30"/>
      <c r="D282" s="30"/>
      <c r="E282" s="31"/>
      <c r="F282" s="30"/>
      <c r="G282" s="31"/>
      <c r="H282" s="32" t="s">
        <v>173</v>
      </c>
      <c r="I282" s="33"/>
      <c r="J282" s="34" t="s">
        <v>174</v>
      </c>
      <c r="K282" s="41"/>
      <c r="L282" s="36"/>
      <c r="M282" s="40"/>
      <c r="N282" s="39"/>
      <c r="O282" s="39"/>
      <c r="P282" s="40"/>
      <c r="Q282" s="37"/>
      <c r="R282" s="37" t="n">
        <f aca="false">SUM(R283)</f>
        <v>17835.3</v>
      </c>
      <c r="S282" s="37" t="n">
        <f aca="false">SUM(S283)</f>
        <v>16242.5</v>
      </c>
      <c r="T282" s="37" t="n">
        <f aca="false">SUM(T283)</f>
        <v>15278.6</v>
      </c>
      <c r="U282" s="39" t="n">
        <f aca="false">(T282/R282)*100</f>
        <v>85.6649453611658</v>
      </c>
      <c r="V282" s="39" t="n">
        <f aca="false">(T282/S282)*100</f>
        <v>94.0655687240265</v>
      </c>
      <c r="W282" s="1"/>
    </row>
    <row r="283" customFormat="false" ht="23.25" hidden="false" customHeight="false" outlineLevel="0" collapsed="false">
      <c r="A283" s="1"/>
      <c r="B283" s="30"/>
      <c r="C283" s="31"/>
      <c r="D283" s="31"/>
      <c r="E283" s="31"/>
      <c r="F283" s="31"/>
      <c r="G283" s="31"/>
      <c r="H283" s="32"/>
      <c r="I283" s="33"/>
      <c r="J283" s="34" t="s">
        <v>35</v>
      </c>
      <c r="K283" s="41"/>
      <c r="L283" s="36"/>
      <c r="M283" s="40"/>
      <c r="N283" s="39"/>
      <c r="O283" s="39"/>
      <c r="P283" s="40"/>
      <c r="Q283" s="37"/>
      <c r="R283" s="37" t="n">
        <v>17835.3</v>
      </c>
      <c r="S283" s="37" t="n">
        <v>16242.5</v>
      </c>
      <c r="T283" s="37" t="n">
        <v>15278.6</v>
      </c>
      <c r="U283" s="37" t="n">
        <f aca="false">(T283/R283)*100</f>
        <v>85.6649453611658</v>
      </c>
      <c r="V283" s="39" t="n">
        <f aca="false">(T283/S283)*100</f>
        <v>94.0655687240265</v>
      </c>
      <c r="W283" s="1"/>
    </row>
    <row r="284" customFormat="false" ht="23.25" hidden="false" customHeight="false" outlineLevel="0" collapsed="false">
      <c r="A284" s="1"/>
      <c r="B284" s="30"/>
      <c r="C284" s="64"/>
      <c r="D284" s="64"/>
      <c r="E284" s="64"/>
      <c r="F284" s="31"/>
      <c r="G284" s="64"/>
      <c r="H284" s="32"/>
      <c r="I284" s="33"/>
      <c r="J284" s="34" t="s">
        <v>36</v>
      </c>
      <c r="K284" s="41"/>
      <c r="L284" s="36"/>
      <c r="M284" s="40"/>
      <c r="N284" s="39"/>
      <c r="O284" s="39"/>
      <c r="P284" s="40"/>
      <c r="Q284" s="37"/>
      <c r="R284" s="37"/>
      <c r="S284" s="37"/>
      <c r="T284" s="37"/>
      <c r="U284" s="37"/>
      <c r="V284" s="39"/>
      <c r="W284" s="1"/>
    </row>
    <row r="285" customFormat="false" ht="23.25" hidden="false" customHeight="false" outlineLevel="0" collapsed="false">
      <c r="A285" s="1"/>
      <c r="B285" s="30"/>
      <c r="C285" s="30"/>
      <c r="D285" s="30"/>
      <c r="E285" s="30"/>
      <c r="F285" s="30"/>
      <c r="G285" s="31"/>
      <c r="H285" s="32"/>
      <c r="I285" s="33"/>
      <c r="J285" s="34"/>
      <c r="K285" s="41"/>
      <c r="L285" s="36"/>
      <c r="M285" s="42"/>
      <c r="N285" s="40"/>
      <c r="O285" s="39"/>
      <c r="P285" s="39"/>
      <c r="Q285" s="40"/>
      <c r="R285" s="37"/>
      <c r="S285" s="37"/>
      <c r="T285" s="37"/>
      <c r="U285" s="37"/>
      <c r="V285" s="39"/>
      <c r="W285" s="1"/>
    </row>
    <row r="286" customFormat="false" ht="23.25" hidden="false" customHeight="false" outlineLevel="0" collapsed="false">
      <c r="A286" s="1"/>
      <c r="B286" s="30"/>
      <c r="C286" s="30"/>
      <c r="D286" s="30"/>
      <c r="E286" s="30"/>
      <c r="F286" s="30" t="s">
        <v>175</v>
      </c>
      <c r="G286" s="31"/>
      <c r="H286" s="32"/>
      <c r="I286" s="33"/>
      <c r="J286" s="34" t="s">
        <v>176</v>
      </c>
      <c r="K286" s="41"/>
      <c r="L286" s="36"/>
      <c r="M286" s="42"/>
      <c r="N286" s="40"/>
      <c r="O286" s="39"/>
      <c r="P286" s="39"/>
      <c r="Q286" s="40"/>
      <c r="R286" s="37" t="n">
        <f aca="false">SUM(R290,R303,R327)</f>
        <v>40800</v>
      </c>
      <c r="S286" s="37" t="n">
        <f aca="false">SUM(S290,S303,S327)</f>
        <v>34128.4</v>
      </c>
      <c r="T286" s="37" t="n">
        <f aca="false">SUM(T290,T303,T327)</f>
        <v>34128.4</v>
      </c>
      <c r="U286" s="37" t="n">
        <f aca="false">(T286/R286)*100</f>
        <v>83.6480392156863</v>
      </c>
      <c r="V286" s="39" t="n">
        <f aca="false">(T286/S286)*100</f>
        <v>100</v>
      </c>
      <c r="W286" s="1"/>
    </row>
    <row r="287" customFormat="false" ht="23.25" hidden="false" customHeight="false" outlineLevel="0" collapsed="false">
      <c r="A287" s="1"/>
      <c r="B287" s="30"/>
      <c r="C287" s="30"/>
      <c r="D287" s="30"/>
      <c r="E287" s="31"/>
      <c r="F287" s="31"/>
      <c r="G287" s="64"/>
      <c r="H287" s="32"/>
      <c r="I287" s="33"/>
      <c r="J287" s="34" t="s">
        <v>35</v>
      </c>
      <c r="K287" s="41"/>
      <c r="L287" s="36"/>
      <c r="M287" s="40"/>
      <c r="N287" s="39"/>
      <c r="O287" s="39"/>
      <c r="P287" s="40"/>
      <c r="Q287" s="37"/>
      <c r="R287" s="37"/>
      <c r="S287" s="37"/>
      <c r="T287" s="37"/>
      <c r="U287" s="37"/>
      <c r="V287" s="39"/>
      <c r="W287" s="1"/>
    </row>
    <row r="288" customFormat="false" ht="23.25" hidden="false" customHeight="false" outlineLevel="0" collapsed="false">
      <c r="A288" s="1"/>
      <c r="B288" s="30"/>
      <c r="C288" s="30"/>
      <c r="D288" s="30"/>
      <c r="E288" s="64"/>
      <c r="F288" s="64"/>
      <c r="G288" s="31"/>
      <c r="H288" s="32"/>
      <c r="I288" s="33"/>
      <c r="J288" s="34" t="s">
        <v>36</v>
      </c>
      <c r="K288" s="41"/>
      <c r="L288" s="36"/>
      <c r="M288" s="39"/>
      <c r="N288" s="39"/>
      <c r="O288" s="39"/>
      <c r="P288" s="40"/>
      <c r="Q288" s="39"/>
      <c r="R288" s="37" t="n">
        <f aca="false">SUM(R292,R305,R327)</f>
        <v>40800</v>
      </c>
      <c r="S288" s="37" t="n">
        <f aca="false">SUM(S292,S305,S327)</f>
        <v>34128.4</v>
      </c>
      <c r="T288" s="37" t="n">
        <f aca="false">SUM(T292,T305,T327)</f>
        <v>34128.4</v>
      </c>
      <c r="U288" s="37" t="n">
        <f aca="false">(T288/R288)*100</f>
        <v>83.6480392156863</v>
      </c>
      <c r="V288" s="39" t="n">
        <f aca="false">(T288/S288)*100</f>
        <v>100</v>
      </c>
      <c r="W288" s="1"/>
    </row>
    <row r="289" customFormat="false" ht="23.25" hidden="false" customHeight="false" outlineLevel="0" collapsed="false">
      <c r="A289" s="1"/>
      <c r="B289" s="30"/>
      <c r="C289" s="30"/>
      <c r="D289" s="30"/>
      <c r="E289" s="30"/>
      <c r="F289" s="30"/>
      <c r="G289" s="31"/>
      <c r="H289" s="32"/>
      <c r="I289" s="33"/>
      <c r="J289" s="34"/>
      <c r="K289" s="41"/>
      <c r="L289" s="36"/>
      <c r="M289" s="39"/>
      <c r="N289" s="39"/>
      <c r="O289" s="39"/>
      <c r="P289" s="40"/>
      <c r="Q289" s="37"/>
      <c r="R289" s="37"/>
      <c r="S289" s="37"/>
      <c r="T289" s="37"/>
      <c r="U289" s="37"/>
      <c r="V289" s="39"/>
      <c r="W289" s="1"/>
    </row>
    <row r="290" customFormat="false" ht="23.25" hidden="false" customHeight="false" outlineLevel="0" collapsed="false">
      <c r="A290" s="1"/>
      <c r="B290" s="30"/>
      <c r="C290" s="30"/>
      <c r="D290" s="30"/>
      <c r="E290" s="64"/>
      <c r="F290" s="31"/>
      <c r="G290" s="64" t="s">
        <v>177</v>
      </c>
      <c r="H290" s="32"/>
      <c r="I290" s="33"/>
      <c r="J290" s="34" t="s">
        <v>178</v>
      </c>
      <c r="K290" s="41"/>
      <c r="L290" s="36"/>
      <c r="M290" s="39"/>
      <c r="N290" s="39"/>
      <c r="O290" s="39"/>
      <c r="P290" s="40"/>
      <c r="Q290" s="39"/>
      <c r="R290" s="37" t="n">
        <f aca="false">SUM(R299)</f>
        <v>13140</v>
      </c>
      <c r="S290" s="37" t="n">
        <f aca="false">SUM(S299)</f>
        <v>11624.2</v>
      </c>
      <c r="T290" s="37" t="n">
        <f aca="false">SUM(T299)</f>
        <v>11624.2</v>
      </c>
      <c r="U290" s="37" t="n">
        <f aca="false">(T290/R290)*100</f>
        <v>88.4642313546423</v>
      </c>
      <c r="V290" s="39" t="n">
        <f aca="false">(T290/S290)*100</f>
        <v>100</v>
      </c>
      <c r="W290" s="1"/>
    </row>
    <row r="291" customFormat="false" ht="23.25" hidden="false" customHeight="false" outlineLevel="0" collapsed="false">
      <c r="A291" s="1"/>
      <c r="B291" s="30"/>
      <c r="C291" s="30"/>
      <c r="D291" s="30"/>
      <c r="E291" s="30"/>
      <c r="F291" s="30"/>
      <c r="G291" s="31"/>
      <c r="H291" s="32"/>
      <c r="I291" s="33"/>
      <c r="J291" s="34" t="s">
        <v>35</v>
      </c>
      <c r="K291" s="41"/>
      <c r="L291" s="36"/>
      <c r="M291" s="39"/>
      <c r="N291" s="39"/>
      <c r="O291" s="39"/>
      <c r="P291" s="40"/>
      <c r="Q291" s="39"/>
      <c r="R291" s="37"/>
      <c r="S291" s="37"/>
      <c r="T291" s="37"/>
      <c r="U291" s="37"/>
      <c r="V291" s="39"/>
      <c r="W291" s="1"/>
    </row>
    <row r="292" customFormat="false" ht="23.25" hidden="false" customHeight="false" outlineLevel="0" collapsed="false">
      <c r="A292" s="1"/>
      <c r="B292" s="30"/>
      <c r="C292" s="30"/>
      <c r="D292" s="30"/>
      <c r="E292" s="30"/>
      <c r="F292" s="30"/>
      <c r="G292" s="31"/>
      <c r="H292" s="32"/>
      <c r="I292" s="33"/>
      <c r="J292" s="34" t="s">
        <v>36</v>
      </c>
      <c r="K292" s="41"/>
      <c r="L292" s="36"/>
      <c r="M292" s="39"/>
      <c r="N292" s="39"/>
      <c r="O292" s="39"/>
      <c r="P292" s="40"/>
      <c r="Q292" s="37"/>
      <c r="R292" s="37" t="n">
        <f aca="false">SUM(R301)</f>
        <v>13140</v>
      </c>
      <c r="S292" s="37" t="n">
        <f aca="false">SUM(S301)</f>
        <v>11624.2</v>
      </c>
      <c r="T292" s="37" t="n">
        <f aca="false">SUM(T301)</f>
        <v>11624.2</v>
      </c>
      <c r="U292" s="37" t="n">
        <f aca="false">(T292/R292)*100</f>
        <v>88.4642313546423</v>
      </c>
      <c r="V292" s="39" t="n">
        <f aca="false">(T292/S292)*100</f>
        <v>100</v>
      </c>
      <c r="W292" s="1"/>
    </row>
    <row r="293" customFormat="false" ht="23.25" hidden="false" customHeight="false" outlineLevel="0" collapsed="false">
      <c r="A293" s="1"/>
      <c r="B293" s="30"/>
      <c r="C293" s="30"/>
      <c r="D293" s="30"/>
      <c r="E293" s="31"/>
      <c r="F293" s="31"/>
      <c r="G293" s="64"/>
      <c r="H293" s="32"/>
      <c r="I293" s="33"/>
      <c r="J293" s="34"/>
      <c r="K293" s="41"/>
      <c r="L293" s="36"/>
      <c r="M293" s="40"/>
      <c r="N293" s="39"/>
      <c r="O293" s="39"/>
      <c r="P293" s="40"/>
      <c r="Q293" s="39"/>
      <c r="R293" s="37"/>
      <c r="S293" s="37"/>
      <c r="T293" s="37"/>
      <c r="U293" s="37"/>
      <c r="V293" s="39"/>
      <c r="W293" s="1"/>
    </row>
    <row r="294" customFormat="false" ht="23.25" hidden="false" customHeight="false" outlineLevel="0" collapsed="false">
      <c r="A294" s="1"/>
      <c r="B294" s="30"/>
      <c r="C294" s="30"/>
      <c r="D294" s="30"/>
      <c r="E294" s="64"/>
      <c r="F294" s="64"/>
      <c r="G294" s="31"/>
      <c r="H294" s="32"/>
      <c r="I294" s="33"/>
      <c r="J294" s="34" t="s">
        <v>179</v>
      </c>
      <c r="K294" s="41"/>
      <c r="L294" s="36" t="s">
        <v>180</v>
      </c>
      <c r="M294" s="65" t="n">
        <v>9</v>
      </c>
      <c r="N294" s="66" t="n">
        <v>9</v>
      </c>
      <c r="O294" s="66" t="n">
        <v>9</v>
      </c>
      <c r="P294" s="40" t="n">
        <f aca="false">(O294/M294)*100</f>
        <v>100</v>
      </c>
      <c r="Q294" s="37" t="n">
        <f aca="false">(O294/N294)*100</f>
        <v>100</v>
      </c>
      <c r="R294" s="37" t="n">
        <f aca="false">SUM(R296)</f>
        <v>13140</v>
      </c>
      <c r="S294" s="37" t="n">
        <f aca="false">SUM(S296)</f>
        <v>11624.2</v>
      </c>
      <c r="T294" s="37" t="n">
        <f aca="false">SUM(T296)</f>
        <v>11624.2</v>
      </c>
      <c r="U294" s="37" t="n">
        <f aca="false">(T294/R294)*100</f>
        <v>88.4642313546423</v>
      </c>
      <c r="V294" s="39" t="n">
        <f aca="false">(T294/S294)*100</f>
        <v>100</v>
      </c>
      <c r="W294" s="1"/>
    </row>
    <row r="295" customFormat="false" ht="23.25" hidden="false" customHeight="false" outlineLevel="0" collapsed="false">
      <c r="A295" s="1"/>
      <c r="B295" s="30"/>
      <c r="C295" s="30"/>
      <c r="D295" s="30"/>
      <c r="E295" s="30"/>
      <c r="F295" s="30"/>
      <c r="G295" s="31"/>
      <c r="H295" s="32"/>
      <c r="I295" s="33"/>
      <c r="J295" s="34" t="s">
        <v>35</v>
      </c>
      <c r="K295" s="41"/>
      <c r="L295" s="36"/>
      <c r="M295" s="66"/>
      <c r="N295" s="66"/>
      <c r="O295" s="66"/>
      <c r="P295" s="40"/>
      <c r="Q295" s="37"/>
      <c r="R295" s="37"/>
      <c r="S295" s="39"/>
      <c r="T295" s="39"/>
      <c r="U295" s="39"/>
      <c r="V295" s="39"/>
      <c r="W295" s="1"/>
    </row>
    <row r="296" customFormat="false" ht="23.25" hidden="false" customHeight="false" outlineLevel="0" collapsed="false">
      <c r="A296" s="1"/>
      <c r="B296" s="30"/>
      <c r="C296" s="30"/>
      <c r="D296" s="30"/>
      <c r="E296" s="30"/>
      <c r="F296" s="31"/>
      <c r="G296" s="31"/>
      <c r="H296" s="32"/>
      <c r="I296" s="33"/>
      <c r="J296" s="34" t="s">
        <v>36</v>
      </c>
      <c r="K296" s="41"/>
      <c r="L296" s="36"/>
      <c r="M296" s="66"/>
      <c r="N296" s="66"/>
      <c r="O296" s="66"/>
      <c r="P296" s="39"/>
      <c r="Q296" s="40"/>
      <c r="R296" s="39" t="n">
        <v>13140</v>
      </c>
      <c r="S296" s="39" t="n">
        <v>11624.2</v>
      </c>
      <c r="T296" s="39" t="n">
        <v>11624.2</v>
      </c>
      <c r="U296" s="39" t="n">
        <f aca="false">(T296/R296)*100</f>
        <v>88.4642313546423</v>
      </c>
      <c r="V296" s="39" t="n">
        <f aca="false">(T296/S296)*100</f>
        <v>100</v>
      </c>
      <c r="W296" s="1"/>
    </row>
    <row r="297" customFormat="false" ht="23.25" hidden="false" customHeight="false" outlineLevel="0" collapsed="false">
      <c r="A297" s="1"/>
      <c r="B297" s="30"/>
      <c r="C297" s="30"/>
      <c r="D297" s="30"/>
      <c r="E297" s="30"/>
      <c r="F297" s="31"/>
      <c r="G297" s="31"/>
      <c r="H297" s="32"/>
      <c r="I297" s="33"/>
      <c r="J297" s="34" t="s">
        <v>181</v>
      </c>
      <c r="K297" s="41"/>
      <c r="L297" s="36"/>
      <c r="M297" s="67"/>
      <c r="N297" s="66"/>
      <c r="O297" s="67"/>
      <c r="P297" s="39"/>
      <c r="Q297" s="40"/>
      <c r="R297" s="68"/>
      <c r="S297" s="68"/>
      <c r="T297" s="68"/>
      <c r="U297" s="68"/>
      <c r="V297" s="68"/>
      <c r="W297" s="1"/>
    </row>
    <row r="298" customFormat="false" ht="23.25" hidden="false" customHeight="false" outlineLevel="0" collapsed="false">
      <c r="A298" s="1"/>
      <c r="B298" s="30"/>
      <c r="C298" s="30"/>
      <c r="D298" s="30"/>
      <c r="E298" s="30"/>
      <c r="F298" s="31"/>
      <c r="G298" s="31"/>
      <c r="H298" s="32"/>
      <c r="I298" s="33"/>
      <c r="J298" s="34"/>
      <c r="K298" s="41"/>
      <c r="L298" s="36"/>
      <c r="M298" s="67"/>
      <c r="N298" s="66"/>
      <c r="O298" s="67"/>
      <c r="P298" s="39"/>
      <c r="Q298" s="40"/>
      <c r="R298" s="39"/>
      <c r="S298" s="39"/>
      <c r="T298" s="39"/>
      <c r="U298" s="39"/>
      <c r="V298" s="39"/>
      <c r="W298" s="1"/>
    </row>
    <row r="299" customFormat="false" ht="23.25" hidden="false" customHeight="false" outlineLevel="0" collapsed="false">
      <c r="A299" s="1"/>
      <c r="B299" s="30"/>
      <c r="C299" s="30"/>
      <c r="D299" s="30"/>
      <c r="E299" s="30"/>
      <c r="F299" s="31"/>
      <c r="G299" s="31"/>
      <c r="H299" s="32" t="s">
        <v>182</v>
      </c>
      <c r="I299" s="33"/>
      <c r="J299" s="34" t="s">
        <v>183</v>
      </c>
      <c r="K299" s="41"/>
      <c r="L299" s="36"/>
      <c r="M299" s="67"/>
      <c r="N299" s="66"/>
      <c r="O299" s="67"/>
      <c r="P299" s="39"/>
      <c r="Q299" s="40"/>
      <c r="R299" s="39" t="n">
        <f aca="false">SUM(R301)</f>
        <v>13140</v>
      </c>
      <c r="S299" s="39" t="n">
        <f aca="false">SUM(S301)</f>
        <v>11624.2</v>
      </c>
      <c r="T299" s="39" t="n">
        <f aca="false">SUM(T301)</f>
        <v>11624.2</v>
      </c>
      <c r="U299" s="39" t="n">
        <f aca="false">(T299/R299)*100</f>
        <v>88.4642313546423</v>
      </c>
      <c r="V299" s="39" t="n">
        <f aca="false">(T299/S299)*100</f>
        <v>100</v>
      </c>
      <c r="W299" s="1"/>
    </row>
    <row r="300" customFormat="false" ht="23.25" hidden="false" customHeight="false" outlineLevel="0" collapsed="false">
      <c r="A300" s="1"/>
      <c r="B300" s="30"/>
      <c r="C300" s="30"/>
      <c r="D300" s="30"/>
      <c r="E300" s="30"/>
      <c r="F300" s="31"/>
      <c r="G300" s="31"/>
      <c r="H300" s="32"/>
      <c r="I300" s="33"/>
      <c r="J300" s="34" t="s">
        <v>35</v>
      </c>
      <c r="K300" s="41"/>
      <c r="L300" s="36"/>
      <c r="M300" s="65"/>
      <c r="N300" s="66"/>
      <c r="O300" s="66"/>
      <c r="P300" s="40"/>
      <c r="Q300" s="37"/>
      <c r="R300" s="39"/>
      <c r="S300" s="40"/>
      <c r="T300" s="37"/>
      <c r="U300" s="37"/>
      <c r="V300" s="39"/>
      <c r="W300" s="1"/>
    </row>
    <row r="301" customFormat="false" ht="23.25" hidden="false" customHeight="false" outlineLevel="0" collapsed="false">
      <c r="A301" s="1"/>
      <c r="B301" s="30"/>
      <c r="C301" s="30"/>
      <c r="D301" s="30"/>
      <c r="E301" s="30"/>
      <c r="F301" s="31"/>
      <c r="G301" s="31"/>
      <c r="H301" s="32"/>
      <c r="I301" s="33"/>
      <c r="J301" s="34" t="s">
        <v>36</v>
      </c>
      <c r="K301" s="41"/>
      <c r="L301" s="36"/>
      <c r="M301" s="65"/>
      <c r="N301" s="66"/>
      <c r="O301" s="66"/>
      <c r="P301" s="40"/>
      <c r="Q301" s="37"/>
      <c r="R301" s="37" t="n">
        <v>13140</v>
      </c>
      <c r="S301" s="37" t="n">
        <v>11624.2</v>
      </c>
      <c r="T301" s="37" t="n">
        <v>11624.2</v>
      </c>
      <c r="U301" s="37" t="n">
        <f aca="false">(T301/R301)*100</f>
        <v>88.4642313546423</v>
      </c>
      <c r="V301" s="39" t="n">
        <f aca="false">(T301/S301)*100</f>
        <v>100</v>
      </c>
      <c r="W301" s="1"/>
    </row>
    <row r="302" customFormat="false" ht="23.25" hidden="false" customHeight="false" outlineLevel="0" collapsed="false">
      <c r="A302" s="1"/>
      <c r="B302" s="30"/>
      <c r="C302" s="30"/>
      <c r="D302" s="30"/>
      <c r="E302" s="30"/>
      <c r="F302" s="31"/>
      <c r="G302" s="31"/>
      <c r="H302" s="32"/>
      <c r="I302" s="33"/>
      <c r="J302" s="34"/>
      <c r="K302" s="43"/>
      <c r="L302" s="36"/>
      <c r="M302" s="67"/>
      <c r="N302" s="65"/>
      <c r="O302" s="66"/>
      <c r="P302" s="39"/>
      <c r="Q302" s="40"/>
      <c r="R302" s="37"/>
      <c r="S302" s="37"/>
      <c r="T302" s="37"/>
      <c r="U302" s="37"/>
      <c r="V302" s="39"/>
      <c r="W302" s="1"/>
    </row>
    <row r="303" customFormat="false" ht="23.25" hidden="false" customHeight="false" outlineLevel="0" collapsed="false">
      <c r="A303" s="1"/>
      <c r="B303" s="30"/>
      <c r="C303" s="30"/>
      <c r="D303" s="30"/>
      <c r="E303" s="30"/>
      <c r="F303" s="31"/>
      <c r="G303" s="31" t="s">
        <v>184</v>
      </c>
      <c r="H303" s="32"/>
      <c r="I303" s="33"/>
      <c r="J303" s="34" t="s">
        <v>185</v>
      </c>
      <c r="K303" s="41"/>
      <c r="L303" s="36"/>
      <c r="M303" s="67"/>
      <c r="N303" s="65"/>
      <c r="O303" s="66"/>
      <c r="P303" s="39"/>
      <c r="Q303" s="40"/>
      <c r="R303" s="37" t="n">
        <f aca="false">SUM(R312)</f>
        <v>21660</v>
      </c>
      <c r="S303" s="37" t="n">
        <f aca="false">SUM(S312)</f>
        <v>17455.2</v>
      </c>
      <c r="T303" s="37" t="n">
        <f aca="false">SUM(T312)</f>
        <v>17455.2</v>
      </c>
      <c r="U303" s="37" t="n">
        <f aca="false">(T303/R303)*100</f>
        <v>80.5872576177285</v>
      </c>
      <c r="V303" s="39" t="n">
        <f aca="false">(T303/S303)*100</f>
        <v>100</v>
      </c>
      <c r="W303" s="1"/>
    </row>
    <row r="304" customFormat="false" ht="23.25" hidden="false" customHeight="false" outlineLevel="0" collapsed="false">
      <c r="A304" s="1"/>
      <c r="B304" s="30"/>
      <c r="C304" s="30"/>
      <c r="D304" s="30"/>
      <c r="E304" s="30"/>
      <c r="F304" s="31"/>
      <c r="G304" s="31"/>
      <c r="H304" s="32"/>
      <c r="I304" s="33"/>
      <c r="J304" s="34" t="s">
        <v>35</v>
      </c>
      <c r="K304" s="41"/>
      <c r="L304" s="36"/>
      <c r="M304" s="65"/>
      <c r="N304" s="66"/>
      <c r="O304" s="66"/>
      <c r="P304" s="40"/>
      <c r="Q304" s="37"/>
      <c r="R304" s="37"/>
      <c r="S304" s="37"/>
      <c r="T304" s="37"/>
      <c r="U304" s="39"/>
      <c r="V304" s="39"/>
      <c r="W304" s="1"/>
    </row>
    <row r="305" customFormat="false" ht="23.25" hidden="false" customHeight="false" outlineLevel="0" collapsed="false">
      <c r="A305" s="1"/>
      <c r="B305" s="30"/>
      <c r="C305" s="30"/>
      <c r="D305" s="30"/>
      <c r="E305" s="30"/>
      <c r="F305" s="31"/>
      <c r="G305" s="31"/>
      <c r="H305" s="32"/>
      <c r="I305" s="33"/>
      <c r="J305" s="34" t="s">
        <v>36</v>
      </c>
      <c r="K305" s="41"/>
      <c r="L305" s="36"/>
      <c r="M305" s="65"/>
      <c r="N305" s="66"/>
      <c r="O305" s="66"/>
      <c r="P305" s="40"/>
      <c r="Q305" s="37"/>
      <c r="R305" s="37" t="n">
        <f aca="false">SUM(R314)</f>
        <v>21660</v>
      </c>
      <c r="S305" s="37" t="n">
        <f aca="false">SUM(S314)</f>
        <v>17455.2</v>
      </c>
      <c r="T305" s="37" t="n">
        <f aca="false">SUM(T314)</f>
        <v>17455.2</v>
      </c>
      <c r="U305" s="37" t="n">
        <f aca="false">(T305/R305)*100</f>
        <v>80.5872576177285</v>
      </c>
      <c r="V305" s="39" t="n">
        <f aca="false">(T305/S305)*100</f>
        <v>100</v>
      </c>
      <c r="W305" s="1"/>
    </row>
    <row r="306" customFormat="false" ht="23.25" hidden="false" customHeight="false" outlineLevel="0" collapsed="false">
      <c r="A306" s="1"/>
      <c r="B306" s="30"/>
      <c r="C306" s="30"/>
      <c r="D306" s="30"/>
      <c r="E306" s="30"/>
      <c r="F306" s="31"/>
      <c r="G306" s="31"/>
      <c r="H306" s="32"/>
      <c r="I306" s="33"/>
      <c r="J306" s="34"/>
      <c r="K306" s="41"/>
      <c r="L306" s="36"/>
      <c r="M306" s="65"/>
      <c r="N306" s="66"/>
      <c r="O306" s="66"/>
      <c r="P306" s="40"/>
      <c r="Q306" s="37"/>
      <c r="R306" s="37"/>
      <c r="S306" s="37"/>
      <c r="T306" s="37"/>
      <c r="U306" s="39"/>
      <c r="V306" s="39"/>
      <c r="W306" s="1"/>
    </row>
    <row r="307" customFormat="false" ht="23.25" hidden="false" customHeight="false" outlineLevel="0" collapsed="false">
      <c r="A307" s="1"/>
      <c r="B307" s="30"/>
      <c r="C307" s="30"/>
      <c r="D307" s="30"/>
      <c r="E307" s="30"/>
      <c r="F307" s="31"/>
      <c r="G307" s="31"/>
      <c r="H307" s="32"/>
      <c r="I307" s="33"/>
      <c r="J307" s="34" t="s">
        <v>179</v>
      </c>
      <c r="K307" s="41"/>
      <c r="L307" s="36" t="s">
        <v>180</v>
      </c>
      <c r="M307" s="65" t="n">
        <v>16</v>
      </c>
      <c r="N307" s="66" t="n">
        <v>16</v>
      </c>
      <c r="O307" s="66" t="n">
        <v>17</v>
      </c>
      <c r="P307" s="40" t="n">
        <f aca="false">(O307/M307)*100</f>
        <v>106.25</v>
      </c>
      <c r="Q307" s="37" t="n">
        <f aca="false">(O307/N307)*100</f>
        <v>106.25</v>
      </c>
      <c r="R307" s="37" t="n">
        <f aca="false">SUM(R309)</f>
        <v>21660</v>
      </c>
      <c r="S307" s="37" t="n">
        <f aca="false">SUM(S309)</f>
        <v>17455.2</v>
      </c>
      <c r="T307" s="37" t="n">
        <f aca="false">SUM(T309)</f>
        <v>17455.2</v>
      </c>
      <c r="U307" s="37" t="n">
        <f aca="false">(T307/R307)*100</f>
        <v>80.5872576177285</v>
      </c>
      <c r="V307" s="39" t="n">
        <f aca="false">(T307/S307)*100</f>
        <v>100</v>
      </c>
      <c r="W307" s="1"/>
    </row>
    <row r="308" customFormat="false" ht="23.25" hidden="false" customHeight="false" outlineLevel="0" collapsed="false">
      <c r="A308" s="1"/>
      <c r="B308" s="30"/>
      <c r="C308" s="30"/>
      <c r="D308" s="30"/>
      <c r="E308" s="30"/>
      <c r="F308" s="31"/>
      <c r="G308" s="31"/>
      <c r="H308" s="32"/>
      <c r="I308" s="33"/>
      <c r="J308" s="34" t="s">
        <v>35</v>
      </c>
      <c r="K308" s="41"/>
      <c r="L308" s="36"/>
      <c r="M308" s="65"/>
      <c r="N308" s="66"/>
      <c r="O308" s="66"/>
      <c r="P308" s="40"/>
      <c r="Q308" s="39"/>
      <c r="R308" s="37"/>
      <c r="S308" s="37"/>
      <c r="T308" s="37"/>
      <c r="U308" s="37"/>
      <c r="V308" s="39"/>
      <c r="W308" s="1"/>
    </row>
    <row r="309" customFormat="false" ht="23.25" hidden="false" customHeight="false" outlineLevel="0" collapsed="false">
      <c r="A309" s="1"/>
      <c r="B309" s="30"/>
      <c r="C309" s="30"/>
      <c r="D309" s="30"/>
      <c r="E309" s="30"/>
      <c r="F309" s="31"/>
      <c r="G309" s="31"/>
      <c r="H309" s="32"/>
      <c r="I309" s="33"/>
      <c r="J309" s="34" t="s">
        <v>36</v>
      </c>
      <c r="K309" s="41"/>
      <c r="L309" s="36"/>
      <c r="M309" s="65"/>
      <c r="N309" s="66"/>
      <c r="O309" s="66"/>
      <c r="P309" s="40"/>
      <c r="Q309" s="37"/>
      <c r="R309" s="37" t="n">
        <v>21660</v>
      </c>
      <c r="S309" s="37" t="n">
        <v>17455.2</v>
      </c>
      <c r="T309" s="37" t="n">
        <v>17455.2</v>
      </c>
      <c r="U309" s="37" t="n">
        <f aca="false">(T309/R309)*100</f>
        <v>80.5872576177285</v>
      </c>
      <c r="V309" s="39" t="n">
        <f aca="false">(T309/S309)*100</f>
        <v>100</v>
      </c>
      <c r="W309" s="1"/>
    </row>
    <row r="310" customFormat="false" ht="23.25" hidden="false" customHeight="false" outlineLevel="0" collapsed="false">
      <c r="A310" s="1"/>
      <c r="B310" s="30"/>
      <c r="C310" s="30"/>
      <c r="D310" s="30"/>
      <c r="E310" s="30"/>
      <c r="F310" s="31"/>
      <c r="G310" s="31"/>
      <c r="H310" s="32"/>
      <c r="I310" s="33"/>
      <c r="J310" s="34" t="s">
        <v>186</v>
      </c>
      <c r="K310" s="41"/>
      <c r="L310" s="36"/>
      <c r="M310" s="65"/>
      <c r="N310" s="66"/>
      <c r="O310" s="66"/>
      <c r="P310" s="40"/>
      <c r="Q310" s="37"/>
      <c r="R310" s="37"/>
      <c r="S310" s="37"/>
      <c r="T310" s="37"/>
      <c r="U310" s="37"/>
      <c r="V310" s="39"/>
      <c r="W310" s="1"/>
    </row>
    <row r="311" customFormat="false" ht="23.25" hidden="false" customHeight="false" outlineLevel="0" collapsed="false">
      <c r="A311" s="1"/>
      <c r="B311" s="30"/>
      <c r="C311" s="30"/>
      <c r="D311" s="30"/>
      <c r="E311" s="30"/>
      <c r="F311" s="31"/>
      <c r="G311" s="31"/>
      <c r="H311" s="44"/>
      <c r="I311" s="33"/>
      <c r="J311" s="34"/>
      <c r="K311" s="41"/>
      <c r="L311" s="36"/>
      <c r="M311" s="40"/>
      <c r="N311" s="39"/>
      <c r="O311" s="39"/>
      <c r="P311" s="39"/>
      <c r="Q311" s="40"/>
      <c r="R311" s="39"/>
      <c r="S311" s="39"/>
      <c r="T311" s="39"/>
      <c r="U311" s="37"/>
      <c r="V311" s="39"/>
      <c r="W311" s="1"/>
    </row>
    <row r="312" customFormat="false" ht="23.25" hidden="false" customHeight="false" outlineLevel="0" collapsed="false">
      <c r="A312" s="1"/>
      <c r="B312" s="30"/>
      <c r="C312" s="30"/>
      <c r="D312" s="30"/>
      <c r="E312" s="30"/>
      <c r="F312" s="31"/>
      <c r="G312" s="31"/>
      <c r="H312" s="32" t="s">
        <v>182</v>
      </c>
      <c r="I312" s="33"/>
      <c r="J312" s="34" t="s">
        <v>183</v>
      </c>
      <c r="K312" s="41"/>
      <c r="L312" s="36"/>
      <c r="M312" s="40"/>
      <c r="N312" s="39"/>
      <c r="O312" s="39"/>
      <c r="P312" s="39"/>
      <c r="Q312" s="40"/>
      <c r="R312" s="68" t="n">
        <f aca="false">SUM(R314)</f>
        <v>21660</v>
      </c>
      <c r="S312" s="68" t="n">
        <f aca="false">SUM(S314)</f>
        <v>17455.2</v>
      </c>
      <c r="T312" s="68" t="n">
        <f aca="false">SUM(T314)</f>
        <v>17455.2</v>
      </c>
      <c r="U312" s="37" t="n">
        <f aca="false">(T312/R312)*100</f>
        <v>80.5872576177285</v>
      </c>
      <c r="V312" s="39" t="n">
        <f aca="false">(T312/S312)*100</f>
        <v>100</v>
      </c>
      <c r="W312" s="1"/>
    </row>
    <row r="313" customFormat="false" ht="23.25" hidden="false" customHeight="false" outlineLevel="0" collapsed="false">
      <c r="A313" s="1"/>
      <c r="B313" s="30"/>
      <c r="C313" s="30"/>
      <c r="D313" s="30"/>
      <c r="E313" s="30"/>
      <c r="F313" s="31"/>
      <c r="G313" s="31"/>
      <c r="H313" s="32"/>
      <c r="I313" s="33"/>
      <c r="J313" s="34" t="s">
        <v>35</v>
      </c>
      <c r="K313" s="41"/>
      <c r="L313" s="36"/>
      <c r="M313" s="40"/>
      <c r="N313" s="39"/>
      <c r="O313" s="39"/>
      <c r="P313" s="40"/>
      <c r="Q313" s="39"/>
      <c r="R313" s="37" t="n">
        <f aca="false">SUM(R315)</f>
        <v>0</v>
      </c>
      <c r="S313" s="37" t="n">
        <f aca="false">SUM(S315)</f>
        <v>0</v>
      </c>
      <c r="T313" s="37" t="n">
        <f aca="false">SUM(T315)</f>
        <v>0</v>
      </c>
      <c r="U313" s="37"/>
      <c r="V313" s="39"/>
      <c r="W313" s="1"/>
    </row>
    <row r="314" customFormat="false" ht="23.25" hidden="false" customHeight="false" outlineLevel="0" collapsed="false">
      <c r="A314" s="1"/>
      <c r="B314" s="30"/>
      <c r="C314" s="30"/>
      <c r="D314" s="30"/>
      <c r="E314" s="30"/>
      <c r="F314" s="31"/>
      <c r="G314" s="31"/>
      <c r="H314" s="32"/>
      <c r="I314" s="33"/>
      <c r="J314" s="34" t="s">
        <v>36</v>
      </c>
      <c r="K314" s="41"/>
      <c r="L314" s="36"/>
      <c r="M314" s="40"/>
      <c r="N314" s="39"/>
      <c r="O314" s="39"/>
      <c r="P314" s="40"/>
      <c r="Q314" s="37"/>
      <c r="R314" s="37" t="n">
        <v>21660</v>
      </c>
      <c r="S314" s="37" t="n">
        <v>17455.2</v>
      </c>
      <c r="T314" s="37" t="n">
        <v>17455.2</v>
      </c>
      <c r="U314" s="37" t="n">
        <f aca="false">(T314/R314)*100</f>
        <v>80.5872576177285</v>
      </c>
      <c r="V314" s="39" t="n">
        <f aca="false">(T314/S314)*100</f>
        <v>100</v>
      </c>
      <c r="W314" s="1"/>
    </row>
    <row r="315" customFormat="false" ht="23.25" hidden="false" customHeight="false" outlineLevel="0" collapsed="false">
      <c r="A315" s="1"/>
      <c r="B315" s="47"/>
      <c r="C315" s="47"/>
      <c r="D315" s="47"/>
      <c r="E315" s="47"/>
      <c r="F315" s="48"/>
      <c r="G315" s="48"/>
      <c r="H315" s="69"/>
      <c r="I315" s="50"/>
      <c r="J315" s="51"/>
      <c r="K315" s="52"/>
      <c r="L315" s="53"/>
      <c r="M315" s="56"/>
      <c r="N315" s="58"/>
      <c r="O315" s="58"/>
      <c r="P315" s="56"/>
      <c r="Q315" s="57"/>
      <c r="R315" s="57"/>
      <c r="S315" s="57"/>
      <c r="T315" s="58"/>
      <c r="U315" s="57"/>
      <c r="V315" s="58"/>
      <c r="W315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62"/>
      <c r="S317" s="62"/>
      <c r="T317" s="63"/>
      <c r="U317" s="62"/>
      <c r="V317" s="63" t="s">
        <v>187</v>
      </c>
      <c r="W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9"/>
      <c r="H318" s="9"/>
      <c r="I318" s="10"/>
      <c r="J318" s="10"/>
      <c r="K318" s="8"/>
      <c r="L318" s="11" t="s">
        <v>3</v>
      </c>
      <c r="M318" s="11"/>
      <c r="N318" s="11"/>
      <c r="O318" s="11"/>
      <c r="P318" s="11"/>
      <c r="Q318" s="11"/>
      <c r="R318" s="9"/>
      <c r="S318" s="9"/>
      <c r="T318" s="9"/>
      <c r="U318" s="9"/>
      <c r="V318" s="9"/>
      <c r="W318" s="1"/>
    </row>
    <row r="319" customFormat="false" ht="23.25" hidden="false" customHeight="false" outlineLevel="0" collapsed="false">
      <c r="A319" s="1"/>
      <c r="B319" s="12" t="s">
        <v>4</v>
      </c>
      <c r="C319" s="12"/>
      <c r="D319" s="12"/>
      <c r="E319" s="12"/>
      <c r="F319" s="12"/>
      <c r="G319" s="12"/>
      <c r="H319" s="13"/>
      <c r="I319" s="14"/>
      <c r="J319" s="14"/>
      <c r="K319" s="15"/>
      <c r="L319" s="11"/>
      <c r="M319" s="16" t="s">
        <v>5</v>
      </c>
      <c r="N319" s="16"/>
      <c r="O319" s="16"/>
      <c r="P319" s="16"/>
      <c r="Q319" s="16"/>
      <c r="R319" s="12" t="s">
        <v>6</v>
      </c>
      <c r="S319" s="12"/>
      <c r="T319" s="12"/>
      <c r="U319" s="12"/>
      <c r="V319" s="12"/>
      <c r="W319" s="1"/>
    </row>
    <row r="320" customFormat="false" ht="23.25" hidden="false" customHeight="false" outlineLevel="0" collapsed="false">
      <c r="A320" s="1"/>
      <c r="B320" s="17" t="s">
        <v>7</v>
      </c>
      <c r="C320" s="17"/>
      <c r="D320" s="17"/>
      <c r="E320" s="17"/>
      <c r="F320" s="17"/>
      <c r="G320" s="17"/>
      <c r="H320" s="13"/>
      <c r="I320" s="1"/>
      <c r="J320" s="2" t="s">
        <v>8</v>
      </c>
      <c r="K320" s="2"/>
      <c r="L320" s="18" t="s">
        <v>9</v>
      </c>
      <c r="M320" s="19"/>
      <c r="N320" s="11"/>
      <c r="O320" s="7"/>
      <c r="P320" s="12" t="s">
        <v>10</v>
      </c>
      <c r="Q320" s="12"/>
      <c r="R320" s="17" t="s">
        <v>11</v>
      </c>
      <c r="S320" s="17"/>
      <c r="T320" s="17"/>
      <c r="U320" s="17"/>
      <c r="V320" s="17"/>
      <c r="W320" s="1"/>
    </row>
    <row r="321" customFormat="false" ht="23.25" hidden="false" customHeight="false" outlineLevel="0" collapsed="false">
      <c r="A321" s="1"/>
      <c r="B321" s="20"/>
      <c r="C321" s="20"/>
      <c r="D321" s="20"/>
      <c r="E321" s="20"/>
      <c r="F321" s="20"/>
      <c r="G321" s="19"/>
      <c r="H321" s="14"/>
      <c r="I321" s="20"/>
      <c r="J321" s="3"/>
      <c r="K321" s="2"/>
      <c r="L321" s="18" t="s">
        <v>12</v>
      </c>
      <c r="M321" s="12" t="s">
        <v>13</v>
      </c>
      <c r="N321" s="12" t="s">
        <v>14</v>
      </c>
      <c r="O321" s="18" t="s">
        <v>15</v>
      </c>
      <c r="P321" s="17" t="s">
        <v>16</v>
      </c>
      <c r="Q321" s="17"/>
      <c r="R321" s="20"/>
      <c r="S321" s="21"/>
      <c r="T321" s="19"/>
      <c r="U321" s="11" t="s">
        <v>10</v>
      </c>
      <c r="V321" s="11"/>
      <c r="W321" s="1"/>
    </row>
    <row r="322" customFormat="false" ht="23.25" hidden="false" customHeight="false" outlineLevel="0" collapsed="false">
      <c r="A322" s="1"/>
      <c r="B322" s="18" t="s">
        <v>17</v>
      </c>
      <c r="C322" s="18" t="s">
        <v>18</v>
      </c>
      <c r="D322" s="18" t="s">
        <v>19</v>
      </c>
      <c r="E322" s="18" t="s">
        <v>20</v>
      </c>
      <c r="F322" s="18" t="s">
        <v>21</v>
      </c>
      <c r="G322" s="12" t="s">
        <v>22</v>
      </c>
      <c r="H322" s="3" t="s">
        <v>23</v>
      </c>
      <c r="I322" s="20"/>
      <c r="J322" s="1"/>
      <c r="K322" s="2"/>
      <c r="L322" s="12" t="s">
        <v>24</v>
      </c>
      <c r="M322" s="12"/>
      <c r="N322" s="20"/>
      <c r="O322" s="12"/>
      <c r="P322" s="3" t="s">
        <v>25</v>
      </c>
      <c r="Q322" s="18" t="s">
        <v>25</v>
      </c>
      <c r="R322" s="18" t="s">
        <v>13</v>
      </c>
      <c r="S322" s="18" t="s">
        <v>26</v>
      </c>
      <c r="T322" s="12" t="s">
        <v>27</v>
      </c>
      <c r="U322" s="17" t="s">
        <v>28</v>
      </c>
      <c r="V322" s="17"/>
      <c r="W322" s="1"/>
    </row>
    <row r="323" customFormat="false" ht="23.25" hidden="false" customHeight="false" outlineLevel="0" collapsed="false">
      <c r="A323" s="1"/>
      <c r="B323" s="22"/>
      <c r="C323" s="22"/>
      <c r="D323" s="22"/>
      <c r="E323" s="22"/>
      <c r="F323" s="22"/>
      <c r="G323" s="23"/>
      <c r="H323" s="24"/>
      <c r="I323" s="22"/>
      <c r="J323" s="24"/>
      <c r="K323" s="25"/>
      <c r="L323" s="17"/>
      <c r="M323" s="17"/>
      <c r="N323" s="23"/>
      <c r="O323" s="26"/>
      <c r="P323" s="25" t="s">
        <v>29</v>
      </c>
      <c r="Q323" s="27" t="s">
        <v>30</v>
      </c>
      <c r="R323" s="22"/>
      <c r="S323" s="17"/>
      <c r="T323" s="17"/>
      <c r="U323" s="28" t="s">
        <v>31</v>
      </c>
      <c r="V323" s="29" t="s">
        <v>32</v>
      </c>
      <c r="W323" s="1"/>
    </row>
    <row r="324" customFormat="false" ht="23.25" hidden="false" customHeight="false" outlineLevel="0" collapsed="false">
      <c r="A324" s="1"/>
      <c r="B324" s="30"/>
      <c r="C324" s="30"/>
      <c r="D324" s="30"/>
      <c r="E324" s="30"/>
      <c r="F324" s="30"/>
      <c r="G324" s="31"/>
      <c r="H324" s="32"/>
      <c r="I324" s="33"/>
      <c r="J324" s="34"/>
      <c r="K324" s="35"/>
      <c r="L324" s="36"/>
      <c r="M324" s="37"/>
      <c r="N324" s="38"/>
      <c r="O324" s="39"/>
      <c r="P324" s="40"/>
      <c r="Q324" s="37"/>
      <c r="R324" s="37"/>
      <c r="S324" s="37"/>
      <c r="T324" s="37"/>
      <c r="U324" s="37"/>
      <c r="V324" s="38"/>
      <c r="W324" s="1"/>
    </row>
    <row r="325" customFormat="false" ht="23.25" hidden="false" customHeight="false" outlineLevel="0" collapsed="false">
      <c r="A325" s="3"/>
      <c r="B325" s="30" t="s">
        <v>33</v>
      </c>
      <c r="C325" s="31" t="s">
        <v>37</v>
      </c>
      <c r="D325" s="30"/>
      <c r="E325" s="30" t="s">
        <v>39</v>
      </c>
      <c r="F325" s="30" t="s">
        <v>175</v>
      </c>
      <c r="G325" s="31" t="s">
        <v>188</v>
      </c>
      <c r="H325" s="32"/>
      <c r="I325" s="33"/>
      <c r="J325" s="34" t="s">
        <v>189</v>
      </c>
      <c r="K325" s="41"/>
      <c r="L325" s="36"/>
      <c r="M325" s="40"/>
      <c r="N325" s="39"/>
      <c r="O325" s="39"/>
      <c r="P325" s="40"/>
      <c r="Q325" s="37"/>
      <c r="R325" s="37" t="n">
        <f aca="false">SUM(R334)</f>
        <v>6000</v>
      </c>
      <c r="S325" s="37" t="n">
        <f aca="false">SUM(S334)</f>
        <v>5049</v>
      </c>
      <c r="T325" s="37" t="n">
        <f aca="false">SUM(T334)</f>
        <v>5049</v>
      </c>
      <c r="U325" s="39" t="n">
        <f aca="false">(T325/R325)*100</f>
        <v>84.15</v>
      </c>
      <c r="V325" s="39" t="n">
        <f aca="false">(T325/S325)*100</f>
        <v>100</v>
      </c>
      <c r="W325" s="1"/>
    </row>
    <row r="326" customFormat="false" ht="23.25" hidden="false" customHeight="false" outlineLevel="0" collapsed="false">
      <c r="A326" s="1"/>
      <c r="B326" s="30"/>
      <c r="C326" s="30"/>
      <c r="D326" s="30"/>
      <c r="E326" s="31"/>
      <c r="F326" s="31"/>
      <c r="G326" s="31"/>
      <c r="H326" s="32"/>
      <c r="I326" s="33"/>
      <c r="J326" s="34" t="s">
        <v>35</v>
      </c>
      <c r="K326" s="41"/>
      <c r="L326" s="36"/>
      <c r="M326" s="40"/>
      <c r="N326" s="39"/>
      <c r="O326" s="39"/>
      <c r="P326" s="40"/>
      <c r="Q326" s="37"/>
      <c r="R326" s="37"/>
      <c r="S326" s="37"/>
      <c r="T326" s="37"/>
      <c r="U326" s="37"/>
      <c r="V326" s="39"/>
      <c r="W326" s="1"/>
    </row>
    <row r="327" customFormat="false" ht="23.25" hidden="false" customHeight="false" outlineLevel="0" collapsed="false">
      <c r="A327" s="1"/>
      <c r="B327" s="30"/>
      <c r="C327" s="30"/>
      <c r="D327" s="30"/>
      <c r="E327" s="31"/>
      <c r="F327" s="30"/>
      <c r="G327" s="31"/>
      <c r="H327" s="32"/>
      <c r="I327" s="33"/>
      <c r="J327" s="34" t="s">
        <v>36</v>
      </c>
      <c r="K327" s="41"/>
      <c r="L327" s="36"/>
      <c r="M327" s="40"/>
      <c r="N327" s="39"/>
      <c r="O327" s="39"/>
      <c r="P327" s="40"/>
      <c r="Q327" s="37"/>
      <c r="R327" s="37" t="n">
        <f aca="false">SUM(R336)</f>
        <v>6000</v>
      </c>
      <c r="S327" s="37" t="n">
        <f aca="false">SUM(S336)</f>
        <v>5049</v>
      </c>
      <c r="T327" s="37" t="n">
        <f aca="false">SUM(T336)</f>
        <v>5049</v>
      </c>
      <c r="U327" s="39" t="n">
        <f aca="false">(T327/R327)*100</f>
        <v>84.15</v>
      </c>
      <c r="V327" s="39" t="n">
        <f aca="false">(T327/S327)*100</f>
        <v>100</v>
      </c>
      <c r="W327" s="1"/>
    </row>
    <row r="328" customFormat="false" ht="23.25" hidden="false" customHeight="false" outlineLevel="0" collapsed="false">
      <c r="A328" s="1"/>
      <c r="B328" s="30"/>
      <c r="C328" s="31"/>
      <c r="D328" s="31"/>
      <c r="E328" s="31"/>
      <c r="F328" s="31"/>
      <c r="G328" s="31"/>
      <c r="H328" s="32"/>
      <c r="I328" s="33"/>
      <c r="J328" s="34"/>
      <c r="K328" s="41"/>
      <c r="L328" s="36"/>
      <c r="M328" s="40"/>
      <c r="N328" s="39"/>
      <c r="O328" s="39"/>
      <c r="P328" s="40"/>
      <c r="Q328" s="37"/>
      <c r="R328" s="37"/>
      <c r="S328" s="37"/>
      <c r="T328" s="37"/>
      <c r="U328" s="37"/>
      <c r="V328" s="39"/>
      <c r="W328" s="1"/>
    </row>
    <row r="329" customFormat="false" ht="23.25" hidden="false" customHeight="false" outlineLevel="0" collapsed="false">
      <c r="A329" s="1"/>
      <c r="B329" s="30"/>
      <c r="C329" s="64"/>
      <c r="D329" s="64"/>
      <c r="E329" s="64"/>
      <c r="F329" s="31"/>
      <c r="G329" s="64"/>
      <c r="H329" s="32"/>
      <c r="I329" s="33"/>
      <c r="J329" s="34" t="s">
        <v>190</v>
      </c>
      <c r="K329" s="41"/>
      <c r="L329" s="36" t="s">
        <v>191</v>
      </c>
      <c r="M329" s="65" t="n">
        <v>7</v>
      </c>
      <c r="N329" s="66" t="n">
        <v>7</v>
      </c>
      <c r="O329" s="66" t="n">
        <v>7</v>
      </c>
      <c r="P329" s="40" t="n">
        <f aca="false">(O329/M329)*100</f>
        <v>100</v>
      </c>
      <c r="Q329" s="37" t="n">
        <f aca="false">(O329/N329)*100</f>
        <v>100</v>
      </c>
      <c r="R329" s="37" t="n">
        <f aca="false">SUM(R331)</f>
        <v>6000</v>
      </c>
      <c r="S329" s="37" t="n">
        <f aca="false">SUM(S331)</f>
        <v>5049</v>
      </c>
      <c r="T329" s="37" t="n">
        <f aca="false">SUM(T331)</f>
        <v>5049</v>
      </c>
      <c r="U329" s="37" t="n">
        <f aca="false">(T329/R329)*100</f>
        <v>84.15</v>
      </c>
      <c r="V329" s="39" t="n">
        <f aca="false">(T329/S329)*100</f>
        <v>100</v>
      </c>
      <c r="W329" s="1"/>
    </row>
    <row r="330" customFormat="false" ht="23.25" hidden="false" customHeight="false" outlineLevel="0" collapsed="false">
      <c r="A330" s="1"/>
      <c r="B330" s="30"/>
      <c r="C330" s="30"/>
      <c r="D330" s="30"/>
      <c r="E330" s="30"/>
      <c r="F330" s="30"/>
      <c r="G330" s="31"/>
      <c r="H330" s="32"/>
      <c r="I330" s="33"/>
      <c r="J330" s="34" t="s">
        <v>35</v>
      </c>
      <c r="K330" s="41"/>
      <c r="L330" s="36"/>
      <c r="M330" s="67"/>
      <c r="N330" s="65"/>
      <c r="O330" s="66"/>
      <c r="P330" s="39"/>
      <c r="Q330" s="40"/>
      <c r="R330" s="37"/>
      <c r="S330" s="37"/>
      <c r="T330" s="37"/>
      <c r="U330" s="37"/>
      <c r="V330" s="39"/>
      <c r="W330" s="1"/>
    </row>
    <row r="331" customFormat="false" ht="23.25" hidden="false" customHeight="false" outlineLevel="0" collapsed="false">
      <c r="A331" s="1"/>
      <c r="B331" s="30"/>
      <c r="C331" s="30"/>
      <c r="D331" s="30"/>
      <c r="E331" s="30"/>
      <c r="F331" s="30"/>
      <c r="G331" s="31"/>
      <c r="H331" s="32"/>
      <c r="I331" s="33"/>
      <c r="J331" s="34" t="s">
        <v>36</v>
      </c>
      <c r="K331" s="41"/>
      <c r="L331" s="36"/>
      <c r="M331" s="67"/>
      <c r="N331" s="65"/>
      <c r="O331" s="66"/>
      <c r="P331" s="39"/>
      <c r="Q331" s="40"/>
      <c r="R331" s="37" t="n">
        <v>6000</v>
      </c>
      <c r="S331" s="37" t="n">
        <v>5049</v>
      </c>
      <c r="T331" s="37" t="n">
        <v>5049</v>
      </c>
      <c r="U331" s="37" t="n">
        <f aca="false">(T331/R331)*100</f>
        <v>84.15</v>
      </c>
      <c r="V331" s="39" t="n">
        <f aca="false">(T331/S331)*100</f>
        <v>100</v>
      </c>
      <c r="W331" s="1"/>
    </row>
    <row r="332" customFormat="false" ht="23.25" hidden="false" customHeight="false" outlineLevel="0" collapsed="false">
      <c r="A332" s="1"/>
      <c r="B332" s="30"/>
      <c r="C332" s="30"/>
      <c r="D332" s="30"/>
      <c r="E332" s="31"/>
      <c r="F332" s="31"/>
      <c r="G332" s="64"/>
      <c r="H332" s="32"/>
      <c r="I332" s="33"/>
      <c r="J332" s="34" t="s">
        <v>192</v>
      </c>
      <c r="K332" s="41"/>
      <c r="L332" s="36"/>
      <c r="M332" s="65"/>
      <c r="N332" s="66"/>
      <c r="O332" s="66"/>
      <c r="P332" s="40"/>
      <c r="Q332" s="37"/>
      <c r="R332" s="37"/>
      <c r="S332" s="37"/>
      <c r="T332" s="37"/>
      <c r="U332" s="37"/>
      <c r="V332" s="39"/>
      <c r="W332" s="1"/>
    </row>
    <row r="333" customFormat="false" ht="23.25" hidden="false" customHeight="false" outlineLevel="0" collapsed="false">
      <c r="A333" s="1"/>
      <c r="B333" s="30"/>
      <c r="C333" s="30"/>
      <c r="D333" s="30"/>
      <c r="E333" s="64"/>
      <c r="F333" s="64"/>
      <c r="G333" s="31"/>
      <c r="H333" s="32"/>
      <c r="I333" s="33"/>
      <c r="J333" s="34"/>
      <c r="K333" s="41"/>
      <c r="L333" s="36"/>
      <c r="M333" s="66"/>
      <c r="N333" s="66"/>
      <c r="O333" s="66"/>
      <c r="P333" s="40"/>
      <c r="Q333" s="39"/>
      <c r="R333" s="37"/>
      <c r="S333" s="37"/>
      <c r="T333" s="37"/>
      <c r="U333" s="37"/>
      <c r="V333" s="39"/>
      <c r="W333" s="1"/>
    </row>
    <row r="334" customFormat="false" ht="23.25" hidden="false" customHeight="false" outlineLevel="0" collapsed="false">
      <c r="A334" s="1"/>
      <c r="B334" s="30"/>
      <c r="C334" s="30"/>
      <c r="D334" s="30"/>
      <c r="E334" s="30"/>
      <c r="F334" s="30"/>
      <c r="G334" s="31"/>
      <c r="H334" s="32" t="s">
        <v>182</v>
      </c>
      <c r="I334" s="33"/>
      <c r="J334" s="34" t="s">
        <v>183</v>
      </c>
      <c r="K334" s="41"/>
      <c r="L334" s="36"/>
      <c r="M334" s="66"/>
      <c r="N334" s="66"/>
      <c r="O334" s="66"/>
      <c r="P334" s="40"/>
      <c r="Q334" s="37"/>
      <c r="R334" s="37" t="n">
        <f aca="false">SUM(R336)</f>
        <v>6000</v>
      </c>
      <c r="S334" s="37" t="n">
        <f aca="false">SUM(S336)</f>
        <v>5049</v>
      </c>
      <c r="T334" s="37" t="n">
        <f aca="false">SUM(T336)</f>
        <v>5049</v>
      </c>
      <c r="U334" s="37" t="n">
        <f aca="false">(T334/R334)*100</f>
        <v>84.15</v>
      </c>
      <c r="V334" s="39" t="n">
        <f aca="false">(T334/S334)*100</f>
        <v>100</v>
      </c>
      <c r="W334" s="1"/>
    </row>
    <row r="335" customFormat="false" ht="23.25" hidden="false" customHeight="false" outlineLevel="0" collapsed="false">
      <c r="A335" s="1"/>
      <c r="B335" s="30"/>
      <c r="C335" s="30"/>
      <c r="D335" s="30"/>
      <c r="E335" s="64"/>
      <c r="F335" s="31"/>
      <c r="G335" s="64"/>
      <c r="H335" s="32"/>
      <c r="I335" s="33"/>
      <c r="J335" s="34" t="s">
        <v>35</v>
      </c>
      <c r="K335" s="41"/>
      <c r="L335" s="36"/>
      <c r="M335" s="66"/>
      <c r="N335" s="66"/>
      <c r="O335" s="66"/>
      <c r="P335" s="40"/>
      <c r="Q335" s="39"/>
      <c r="R335" s="37"/>
      <c r="S335" s="37"/>
      <c r="T335" s="37"/>
      <c r="U335" s="37"/>
      <c r="V335" s="39"/>
      <c r="W335" s="1"/>
    </row>
    <row r="336" customFormat="false" ht="23.25" hidden="false" customHeight="false" outlineLevel="0" collapsed="false">
      <c r="A336" s="1"/>
      <c r="B336" s="30"/>
      <c r="C336" s="30"/>
      <c r="D336" s="30"/>
      <c r="E336" s="30"/>
      <c r="F336" s="30"/>
      <c r="G336" s="31"/>
      <c r="H336" s="32"/>
      <c r="I336" s="33"/>
      <c r="J336" s="34" t="s">
        <v>36</v>
      </c>
      <c r="K336" s="41"/>
      <c r="L336" s="36"/>
      <c r="M336" s="66"/>
      <c r="N336" s="66"/>
      <c r="O336" s="66"/>
      <c r="P336" s="40"/>
      <c r="Q336" s="39"/>
      <c r="R336" s="37" t="n">
        <v>6000</v>
      </c>
      <c r="S336" s="37" t="n">
        <v>5049</v>
      </c>
      <c r="T336" s="37" t="n">
        <v>5049</v>
      </c>
      <c r="U336" s="37" t="n">
        <f aca="false">(T336/R336)*100</f>
        <v>84.15</v>
      </c>
      <c r="V336" s="39" t="n">
        <f aca="false">(T336/S336)*100</f>
        <v>100</v>
      </c>
      <c r="W336" s="1"/>
    </row>
    <row r="337" customFormat="false" ht="23.25" hidden="false" customHeight="false" outlineLevel="0" collapsed="false">
      <c r="A337" s="1"/>
      <c r="B337" s="30"/>
      <c r="C337" s="30"/>
      <c r="D337" s="30"/>
      <c r="E337" s="30"/>
      <c r="F337" s="30"/>
      <c r="G337" s="31"/>
      <c r="H337" s="32"/>
      <c r="I337" s="33"/>
      <c r="J337" s="34"/>
      <c r="K337" s="41"/>
      <c r="L337" s="36"/>
      <c r="M337" s="66"/>
      <c r="N337" s="66"/>
      <c r="O337" s="66"/>
      <c r="P337" s="40"/>
      <c r="Q337" s="37"/>
      <c r="R337" s="37"/>
      <c r="S337" s="37"/>
      <c r="T337" s="37"/>
      <c r="U337" s="37"/>
      <c r="V337" s="39"/>
      <c r="W337" s="1"/>
    </row>
    <row r="338" customFormat="false" ht="23.25" hidden="false" customHeight="false" outlineLevel="0" collapsed="false">
      <c r="A338" s="1"/>
      <c r="B338" s="30"/>
      <c r="C338" s="30"/>
      <c r="D338" s="30"/>
      <c r="E338" s="31"/>
      <c r="F338" s="31" t="s">
        <v>193</v>
      </c>
      <c r="G338" s="64"/>
      <c r="H338" s="32"/>
      <c r="I338" s="33"/>
      <c r="J338" s="34" t="s">
        <v>194</v>
      </c>
      <c r="K338" s="41"/>
      <c r="L338" s="36"/>
      <c r="M338" s="65"/>
      <c r="N338" s="66"/>
      <c r="O338" s="66"/>
      <c r="P338" s="40"/>
      <c r="Q338" s="39"/>
      <c r="R338" s="37" t="n">
        <f aca="false">SUM(R342)</f>
        <v>103230.8</v>
      </c>
      <c r="S338" s="37" t="n">
        <f aca="false">SUM(S342)</f>
        <v>117841.6</v>
      </c>
      <c r="T338" s="37" t="n">
        <f aca="false">SUM(T342)</f>
        <v>108841.6</v>
      </c>
      <c r="U338" s="37" t="n">
        <f aca="false">(T338/R338)*100</f>
        <v>105.435199572221</v>
      </c>
      <c r="V338" s="39" t="n">
        <f aca="false">(T338/S338)*100</f>
        <v>92.3626291564269</v>
      </c>
      <c r="W338" s="1"/>
    </row>
    <row r="339" customFormat="false" ht="23.25" hidden="false" customHeight="false" outlineLevel="0" collapsed="false">
      <c r="A339" s="1"/>
      <c r="B339" s="30"/>
      <c r="C339" s="30"/>
      <c r="D339" s="30"/>
      <c r="E339" s="64"/>
      <c r="F339" s="64"/>
      <c r="G339" s="31"/>
      <c r="H339" s="32"/>
      <c r="I339" s="33"/>
      <c r="J339" s="34" t="s">
        <v>35</v>
      </c>
      <c r="K339" s="41"/>
      <c r="L339" s="36"/>
      <c r="M339" s="65"/>
      <c r="N339" s="66"/>
      <c r="O339" s="66"/>
      <c r="P339" s="40"/>
      <c r="Q339" s="37"/>
      <c r="R339" s="37"/>
      <c r="S339" s="37"/>
      <c r="T339" s="37"/>
      <c r="U339" s="37"/>
      <c r="V339" s="39"/>
      <c r="W339" s="1"/>
    </row>
    <row r="340" customFormat="false" ht="23.25" hidden="false" customHeight="false" outlineLevel="0" collapsed="false">
      <c r="A340" s="1"/>
      <c r="B340" s="30"/>
      <c r="C340" s="30"/>
      <c r="D340" s="30"/>
      <c r="E340" s="30"/>
      <c r="F340" s="30"/>
      <c r="G340" s="31"/>
      <c r="H340" s="32"/>
      <c r="I340" s="33"/>
      <c r="J340" s="34" t="s">
        <v>36</v>
      </c>
      <c r="K340" s="41"/>
      <c r="L340" s="36"/>
      <c r="M340" s="66"/>
      <c r="N340" s="66"/>
      <c r="O340" s="66"/>
      <c r="P340" s="40"/>
      <c r="Q340" s="37"/>
      <c r="R340" s="37" t="n">
        <f aca="false">SUM(R344)</f>
        <v>103230.8</v>
      </c>
      <c r="S340" s="39" t="n">
        <f aca="false">SUM(S344)</f>
        <v>117841.6</v>
      </c>
      <c r="T340" s="39" t="n">
        <f aca="false">SUM(T344)</f>
        <v>108841.6</v>
      </c>
      <c r="U340" s="39" t="n">
        <f aca="false">(T340/R340)*100</f>
        <v>105.435199572221</v>
      </c>
      <c r="V340" s="39" t="n">
        <f aca="false">(T340/S340)*100</f>
        <v>92.3626291564269</v>
      </c>
      <c r="W340" s="1"/>
    </row>
    <row r="341" customFormat="false" ht="23.25" hidden="false" customHeight="false" outlineLevel="0" collapsed="false">
      <c r="A341" s="1"/>
      <c r="B341" s="30"/>
      <c r="C341" s="30"/>
      <c r="D341" s="30"/>
      <c r="E341" s="30"/>
      <c r="F341" s="31"/>
      <c r="G341" s="31"/>
      <c r="H341" s="32"/>
      <c r="I341" s="33"/>
      <c r="J341" s="34"/>
      <c r="K341" s="41"/>
      <c r="L341" s="36"/>
      <c r="M341" s="66"/>
      <c r="N341" s="66"/>
      <c r="O341" s="66"/>
      <c r="P341" s="39"/>
      <c r="Q341" s="40"/>
      <c r="R341" s="39"/>
      <c r="S341" s="39"/>
      <c r="T341" s="39"/>
      <c r="U341" s="39"/>
      <c r="V341" s="39"/>
      <c r="W341" s="1"/>
    </row>
    <row r="342" customFormat="false" ht="23.25" hidden="false" customHeight="false" outlineLevel="0" collapsed="false">
      <c r="A342" s="1"/>
      <c r="B342" s="30"/>
      <c r="C342" s="30"/>
      <c r="D342" s="30"/>
      <c r="E342" s="30"/>
      <c r="F342" s="31"/>
      <c r="G342" s="31" t="s">
        <v>47</v>
      </c>
      <c r="H342" s="32"/>
      <c r="I342" s="33"/>
      <c r="J342" s="34" t="s">
        <v>48</v>
      </c>
      <c r="K342" s="41"/>
      <c r="L342" s="36"/>
      <c r="M342" s="67"/>
      <c r="N342" s="66"/>
      <c r="O342" s="67"/>
      <c r="P342" s="39"/>
      <c r="Q342" s="40"/>
      <c r="R342" s="68" t="n">
        <f aca="false">SUM(R352)</f>
        <v>103230.8</v>
      </c>
      <c r="S342" s="68" t="n">
        <f aca="false">SUM(S352)</f>
        <v>117841.6</v>
      </c>
      <c r="T342" s="68" t="n">
        <f aca="false">SUM(T352)</f>
        <v>108841.6</v>
      </c>
      <c r="U342" s="68" t="n">
        <f aca="false">(T342/R342)*100</f>
        <v>105.435199572221</v>
      </c>
      <c r="V342" s="68" t="n">
        <f aca="false">(T342/S342)*100</f>
        <v>92.3626291564269</v>
      </c>
      <c r="W342" s="1"/>
    </row>
    <row r="343" customFormat="false" ht="23.25" hidden="false" customHeight="false" outlineLevel="0" collapsed="false">
      <c r="A343" s="1"/>
      <c r="B343" s="30"/>
      <c r="C343" s="30"/>
      <c r="D343" s="30"/>
      <c r="E343" s="30"/>
      <c r="F343" s="31"/>
      <c r="G343" s="31"/>
      <c r="H343" s="32"/>
      <c r="I343" s="33"/>
      <c r="J343" s="34" t="s">
        <v>35</v>
      </c>
      <c r="K343" s="41"/>
      <c r="L343" s="36"/>
      <c r="M343" s="67"/>
      <c r="N343" s="66"/>
      <c r="O343" s="67"/>
      <c r="P343" s="39"/>
      <c r="Q343" s="40"/>
      <c r="R343" s="39"/>
      <c r="S343" s="39"/>
      <c r="T343" s="39"/>
      <c r="U343" s="39"/>
      <c r="V343" s="39"/>
      <c r="W343" s="1"/>
    </row>
    <row r="344" customFormat="false" ht="23.25" hidden="false" customHeight="false" outlineLevel="0" collapsed="false">
      <c r="A344" s="1"/>
      <c r="B344" s="30"/>
      <c r="C344" s="30"/>
      <c r="D344" s="30"/>
      <c r="E344" s="30"/>
      <c r="F344" s="31"/>
      <c r="G344" s="31"/>
      <c r="H344" s="32"/>
      <c r="I344" s="33"/>
      <c r="J344" s="34" t="s">
        <v>36</v>
      </c>
      <c r="K344" s="41"/>
      <c r="L344" s="36"/>
      <c r="M344" s="67"/>
      <c r="N344" s="66"/>
      <c r="O344" s="67"/>
      <c r="P344" s="39"/>
      <c r="Q344" s="40"/>
      <c r="R344" s="39" t="n">
        <f aca="false">SUM(R354)</f>
        <v>103230.8</v>
      </c>
      <c r="S344" s="39" t="n">
        <f aca="false">SUM(S354)</f>
        <v>117841.6</v>
      </c>
      <c r="T344" s="39" t="n">
        <f aca="false">SUM(T354)</f>
        <v>108841.6</v>
      </c>
      <c r="U344" s="39" t="n">
        <f aca="false">(T344/R344)*100</f>
        <v>105.435199572221</v>
      </c>
      <c r="V344" s="39" t="n">
        <f aca="false">(T344/S344)*100</f>
        <v>92.3626291564269</v>
      </c>
      <c r="W344" s="1"/>
    </row>
    <row r="345" customFormat="false" ht="23.25" hidden="false" customHeight="false" outlineLevel="0" collapsed="false">
      <c r="A345" s="1"/>
      <c r="B345" s="30"/>
      <c r="C345" s="30"/>
      <c r="D345" s="30"/>
      <c r="E345" s="30"/>
      <c r="F345" s="31"/>
      <c r="G345" s="31"/>
      <c r="H345" s="32"/>
      <c r="I345" s="33"/>
      <c r="J345" s="34"/>
      <c r="K345" s="41"/>
      <c r="L345" s="36"/>
      <c r="M345" s="65"/>
      <c r="N345" s="66"/>
      <c r="O345" s="66"/>
      <c r="P345" s="40"/>
      <c r="Q345" s="37"/>
      <c r="R345" s="39"/>
      <c r="S345" s="40"/>
      <c r="T345" s="37"/>
      <c r="U345" s="37"/>
      <c r="V345" s="39"/>
      <c r="W345" s="1"/>
    </row>
    <row r="346" customFormat="false" ht="23.25" hidden="false" customHeight="false" outlineLevel="0" collapsed="false">
      <c r="A346" s="1"/>
      <c r="B346" s="30"/>
      <c r="C346" s="30"/>
      <c r="D346" s="30"/>
      <c r="E346" s="30"/>
      <c r="F346" s="31"/>
      <c r="G346" s="31"/>
      <c r="H346" s="32"/>
      <c r="I346" s="33"/>
      <c r="J346" s="34" t="s">
        <v>195</v>
      </c>
      <c r="K346" s="41"/>
      <c r="L346" s="36" t="s">
        <v>196</v>
      </c>
      <c r="M346" s="65"/>
      <c r="N346" s="66"/>
      <c r="O346" s="66"/>
      <c r="P346" s="40"/>
      <c r="Q346" s="37"/>
      <c r="R346" s="37"/>
      <c r="S346" s="37"/>
      <c r="T346" s="37"/>
      <c r="U346" s="37"/>
      <c r="V346" s="39"/>
      <c r="W346" s="1"/>
    </row>
    <row r="347" customFormat="false" ht="23.25" hidden="false" customHeight="false" outlineLevel="0" collapsed="false">
      <c r="A347" s="1"/>
      <c r="B347" s="30"/>
      <c r="C347" s="30"/>
      <c r="D347" s="30"/>
      <c r="E347" s="30"/>
      <c r="F347" s="31"/>
      <c r="G347" s="31"/>
      <c r="H347" s="32"/>
      <c r="I347" s="33"/>
      <c r="J347" s="34"/>
      <c r="K347" s="43"/>
      <c r="L347" s="36" t="s">
        <v>197</v>
      </c>
      <c r="M347" s="67" t="n">
        <v>11620</v>
      </c>
      <c r="N347" s="65" t="n">
        <v>11620</v>
      </c>
      <c r="O347" s="66" t="n">
        <v>12765</v>
      </c>
      <c r="P347" s="39" t="n">
        <f aca="false">(O347/M347)*100</f>
        <v>109.853700516351</v>
      </c>
      <c r="Q347" s="40" t="n">
        <f aca="false">(O347/N347)*100</f>
        <v>109.853700516351</v>
      </c>
      <c r="R347" s="37" t="n">
        <f aca="false">SUM(R349)</f>
        <v>103230.8</v>
      </c>
      <c r="S347" s="37" t="n">
        <f aca="false">SUM(S349)</f>
        <v>117841.567</v>
      </c>
      <c r="T347" s="37" t="n">
        <f aca="false">SUM(T349)</f>
        <v>108841.567</v>
      </c>
      <c r="U347" s="37" t="n">
        <f aca="false">(T347/R347)*100</f>
        <v>105.435167605017</v>
      </c>
      <c r="V347" s="39" t="n">
        <f aca="false">(T347/S347)*100</f>
        <v>92.3626270176804</v>
      </c>
      <c r="W347" s="1"/>
    </row>
    <row r="348" customFormat="false" ht="23.25" hidden="false" customHeight="false" outlineLevel="0" collapsed="false">
      <c r="A348" s="1"/>
      <c r="B348" s="30"/>
      <c r="C348" s="30"/>
      <c r="D348" s="30"/>
      <c r="E348" s="30"/>
      <c r="F348" s="31"/>
      <c r="G348" s="31"/>
      <c r="H348" s="32"/>
      <c r="I348" s="33"/>
      <c r="J348" s="34" t="s">
        <v>35</v>
      </c>
      <c r="K348" s="41"/>
      <c r="L348" s="36"/>
      <c r="M348" s="67"/>
      <c r="N348" s="65"/>
      <c r="O348" s="66"/>
      <c r="P348" s="39"/>
      <c r="Q348" s="40"/>
      <c r="R348" s="37"/>
      <c r="S348" s="37"/>
      <c r="T348" s="37"/>
      <c r="U348" s="37"/>
      <c r="V348" s="39"/>
      <c r="W348" s="1"/>
    </row>
    <row r="349" customFormat="false" ht="23.25" hidden="false" customHeight="false" outlineLevel="0" collapsed="false">
      <c r="A349" s="1"/>
      <c r="B349" s="30"/>
      <c r="C349" s="30"/>
      <c r="D349" s="30"/>
      <c r="E349" s="30"/>
      <c r="F349" s="31"/>
      <c r="G349" s="31"/>
      <c r="H349" s="32"/>
      <c r="I349" s="33"/>
      <c r="J349" s="34" t="s">
        <v>36</v>
      </c>
      <c r="K349" s="41"/>
      <c r="L349" s="36"/>
      <c r="M349" s="40"/>
      <c r="N349" s="39"/>
      <c r="O349" s="39"/>
      <c r="P349" s="40"/>
      <c r="Q349" s="37"/>
      <c r="R349" s="37" t="n">
        <v>103230.8</v>
      </c>
      <c r="S349" s="37" t="n">
        <v>117841.567</v>
      </c>
      <c r="T349" s="37" t="n">
        <v>108841.567</v>
      </c>
      <c r="U349" s="39" t="n">
        <f aca="false">(T349/R349)*100</f>
        <v>105.435167605017</v>
      </c>
      <c r="V349" s="39" t="n">
        <f aca="false">(T349/S349)*100</f>
        <v>92.3626270176804</v>
      </c>
      <c r="W349" s="1"/>
    </row>
    <row r="350" customFormat="false" ht="23.25" hidden="false" customHeight="false" outlineLevel="0" collapsed="false">
      <c r="A350" s="1"/>
      <c r="B350" s="30"/>
      <c r="C350" s="30"/>
      <c r="D350" s="30"/>
      <c r="E350" s="30"/>
      <c r="F350" s="31"/>
      <c r="G350" s="31"/>
      <c r="H350" s="32"/>
      <c r="I350" s="33"/>
      <c r="J350" s="34" t="s">
        <v>198</v>
      </c>
      <c r="K350" s="41"/>
      <c r="L350" s="36"/>
      <c r="M350" s="40"/>
      <c r="N350" s="39"/>
      <c r="O350" s="39"/>
      <c r="P350" s="40"/>
      <c r="Q350" s="37"/>
      <c r="R350" s="37"/>
      <c r="S350" s="37"/>
      <c r="T350" s="37"/>
      <c r="U350" s="37"/>
      <c r="V350" s="39"/>
      <c r="W350" s="1"/>
    </row>
    <row r="351" customFormat="false" ht="23.25" hidden="false" customHeight="false" outlineLevel="0" collapsed="false">
      <c r="A351" s="1"/>
      <c r="B351" s="30"/>
      <c r="C351" s="30"/>
      <c r="D351" s="30"/>
      <c r="E351" s="30"/>
      <c r="F351" s="31"/>
      <c r="G351" s="31"/>
      <c r="H351" s="32"/>
      <c r="I351" s="33"/>
      <c r="J351" s="34"/>
      <c r="K351" s="41"/>
      <c r="L351" s="36"/>
      <c r="M351" s="40"/>
      <c r="N351" s="39"/>
      <c r="O351" s="39"/>
      <c r="P351" s="40"/>
      <c r="Q351" s="37"/>
      <c r="R351" s="37"/>
      <c r="S351" s="37"/>
      <c r="T351" s="37"/>
      <c r="U351" s="39"/>
      <c r="V351" s="39"/>
      <c r="W351" s="1"/>
    </row>
    <row r="352" customFormat="false" ht="23.25" hidden="false" customHeight="false" outlineLevel="0" collapsed="false">
      <c r="A352" s="1"/>
      <c r="B352" s="30"/>
      <c r="C352" s="30"/>
      <c r="D352" s="30"/>
      <c r="E352" s="30"/>
      <c r="F352" s="31"/>
      <c r="G352" s="31"/>
      <c r="H352" s="32" t="s">
        <v>182</v>
      </c>
      <c r="I352" s="33"/>
      <c r="J352" s="34" t="s">
        <v>183</v>
      </c>
      <c r="K352" s="41"/>
      <c r="L352" s="36"/>
      <c r="M352" s="40"/>
      <c r="N352" s="39"/>
      <c r="O352" s="39"/>
      <c r="P352" s="40"/>
      <c r="Q352" s="37"/>
      <c r="R352" s="37" t="n">
        <f aca="false">SUM(R354)</f>
        <v>103230.8</v>
      </c>
      <c r="S352" s="37" t="n">
        <f aca="false">SUM(S354)</f>
        <v>117841.6</v>
      </c>
      <c r="T352" s="37" t="n">
        <f aca="false">SUM(T354)</f>
        <v>108841.6</v>
      </c>
      <c r="U352" s="37" t="n">
        <f aca="false">(T352/R352)*100</f>
        <v>105.435199572221</v>
      </c>
      <c r="V352" s="39" t="n">
        <f aca="false">(T352/S352)*100</f>
        <v>92.3626291564269</v>
      </c>
      <c r="W352" s="1"/>
    </row>
    <row r="353" customFormat="false" ht="23.25" hidden="false" customHeight="false" outlineLevel="0" collapsed="false">
      <c r="A353" s="1"/>
      <c r="B353" s="30"/>
      <c r="C353" s="30"/>
      <c r="D353" s="30"/>
      <c r="E353" s="30"/>
      <c r="F353" s="31"/>
      <c r="G353" s="31"/>
      <c r="H353" s="32"/>
      <c r="I353" s="33"/>
      <c r="J353" s="34" t="s">
        <v>35</v>
      </c>
      <c r="K353" s="41"/>
      <c r="L353" s="36"/>
      <c r="M353" s="40"/>
      <c r="N353" s="39"/>
      <c r="O353" s="39"/>
      <c r="P353" s="40"/>
      <c r="Q353" s="39"/>
      <c r="R353" s="37" t="n">
        <v>0</v>
      </c>
      <c r="S353" s="37"/>
      <c r="T353" s="37"/>
      <c r="U353" s="37"/>
      <c r="V353" s="39"/>
      <c r="W353" s="1"/>
    </row>
    <row r="354" customFormat="false" ht="23.25" hidden="false" customHeight="false" outlineLevel="0" collapsed="false">
      <c r="A354" s="1"/>
      <c r="B354" s="30"/>
      <c r="C354" s="30"/>
      <c r="D354" s="30"/>
      <c r="E354" s="30"/>
      <c r="F354" s="31"/>
      <c r="G354" s="31"/>
      <c r="H354" s="32"/>
      <c r="I354" s="33"/>
      <c r="J354" s="34" t="s">
        <v>36</v>
      </c>
      <c r="K354" s="41"/>
      <c r="L354" s="36"/>
      <c r="M354" s="40"/>
      <c r="N354" s="39"/>
      <c r="O354" s="39"/>
      <c r="P354" s="40"/>
      <c r="Q354" s="37"/>
      <c r="R354" s="37" t="n">
        <v>103230.8</v>
      </c>
      <c r="S354" s="37" t="n">
        <v>117841.6</v>
      </c>
      <c r="T354" s="37" t="n">
        <v>108841.6</v>
      </c>
      <c r="U354" s="37" t="n">
        <f aca="false">(T354/R354)*100</f>
        <v>105.435199572221</v>
      </c>
      <c r="V354" s="39" t="n">
        <f aca="false">(T354/S354)*100</f>
        <v>92.3626291564269</v>
      </c>
      <c r="W354" s="1"/>
    </row>
    <row r="355" customFormat="false" ht="23.25" hidden="false" customHeight="false" outlineLevel="0" collapsed="false">
      <c r="A355" s="1"/>
      <c r="B355" s="30"/>
      <c r="C355" s="30"/>
      <c r="D355" s="30"/>
      <c r="E355" s="30"/>
      <c r="F355" s="31"/>
      <c r="G355" s="31"/>
      <c r="H355" s="32"/>
      <c r="I355" s="33"/>
      <c r="J355" s="34"/>
      <c r="K355" s="41"/>
      <c r="L355" s="36"/>
      <c r="M355" s="40"/>
      <c r="N355" s="39"/>
      <c r="O355" s="39"/>
      <c r="P355" s="40"/>
      <c r="Q355" s="37"/>
      <c r="R355" s="37"/>
      <c r="S355" s="37"/>
      <c r="T355" s="37"/>
      <c r="U355" s="37"/>
      <c r="V355" s="39"/>
      <c r="W355" s="1"/>
    </row>
    <row r="356" customFormat="false" ht="23.25" hidden="false" customHeight="false" outlineLevel="0" collapsed="false">
      <c r="A356" s="1"/>
      <c r="B356" s="30"/>
      <c r="C356" s="30"/>
      <c r="D356" s="30"/>
      <c r="E356" s="30"/>
      <c r="F356" s="31" t="s">
        <v>199</v>
      </c>
      <c r="G356" s="31"/>
      <c r="H356" s="44"/>
      <c r="I356" s="33"/>
      <c r="J356" s="34" t="s">
        <v>200</v>
      </c>
      <c r="K356" s="41"/>
      <c r="L356" s="36"/>
      <c r="M356" s="40"/>
      <c r="N356" s="39"/>
      <c r="O356" s="39"/>
      <c r="P356" s="39"/>
      <c r="Q356" s="40"/>
      <c r="R356" s="39" t="n">
        <f aca="false">SUM(R360)</f>
        <v>215570.7</v>
      </c>
      <c r="S356" s="39" t="n">
        <f aca="false">SUM(S360)</f>
        <v>210335.6</v>
      </c>
      <c r="T356" s="39" t="n">
        <f aca="false">SUM(T360)</f>
        <v>206224.3</v>
      </c>
      <c r="U356" s="37" t="n">
        <f aca="false">(T356/R356)*100</f>
        <v>95.6643458503405</v>
      </c>
      <c r="V356" s="39" t="n">
        <f aca="false">(T356/S356)*100</f>
        <v>98.0453617932485</v>
      </c>
      <c r="W356" s="1"/>
    </row>
    <row r="357" customFormat="false" ht="23.25" hidden="false" customHeight="false" outlineLevel="0" collapsed="false">
      <c r="A357" s="1"/>
      <c r="B357" s="30"/>
      <c r="C357" s="30"/>
      <c r="D357" s="30"/>
      <c r="E357" s="30"/>
      <c r="F357" s="31"/>
      <c r="G357" s="31"/>
      <c r="H357" s="32"/>
      <c r="I357" s="33"/>
      <c r="J357" s="34" t="s">
        <v>35</v>
      </c>
      <c r="K357" s="41"/>
      <c r="L357" s="36"/>
      <c r="M357" s="40"/>
      <c r="N357" s="39"/>
      <c r="O357" s="39"/>
      <c r="P357" s="39"/>
      <c r="Q357" s="40"/>
      <c r="R357" s="68" t="n">
        <f aca="false">SUM(R370)</f>
        <v>215570.7</v>
      </c>
      <c r="S357" s="37" t="n">
        <f aca="false">SUM(S370)</f>
        <v>210335.6</v>
      </c>
      <c r="T357" s="37" t="n">
        <f aca="false">SUM(T370)</f>
        <v>206224.3</v>
      </c>
      <c r="U357" s="37" t="n">
        <f aca="false">(T357/R357)*100</f>
        <v>95.6643458503405</v>
      </c>
      <c r="V357" s="39" t="n">
        <f aca="false">(T357/S357)*100</f>
        <v>98.0453617932485</v>
      </c>
      <c r="W357" s="1"/>
    </row>
    <row r="358" customFormat="false" ht="23.25" hidden="false" customHeight="false" outlineLevel="0" collapsed="false">
      <c r="A358" s="1"/>
      <c r="B358" s="30"/>
      <c r="C358" s="30"/>
      <c r="D358" s="30"/>
      <c r="E358" s="30"/>
      <c r="F358" s="31"/>
      <c r="G358" s="31"/>
      <c r="H358" s="32"/>
      <c r="I358" s="33"/>
      <c r="J358" s="34" t="s">
        <v>36</v>
      </c>
      <c r="K358" s="41"/>
      <c r="L358" s="36"/>
      <c r="M358" s="40"/>
      <c r="N358" s="39"/>
      <c r="O358" s="39"/>
      <c r="P358" s="40"/>
      <c r="Q358" s="39"/>
      <c r="R358" s="37"/>
      <c r="S358" s="37"/>
      <c r="T358" s="37"/>
      <c r="U358" s="37"/>
      <c r="V358" s="39"/>
      <c r="W358" s="1"/>
    </row>
    <row r="359" customFormat="false" ht="23.25" hidden="false" customHeight="false" outlineLevel="0" collapsed="false">
      <c r="A359" s="1"/>
      <c r="B359" s="30"/>
      <c r="C359" s="30"/>
      <c r="D359" s="30"/>
      <c r="E359" s="30"/>
      <c r="F359" s="31"/>
      <c r="G359" s="31"/>
      <c r="H359" s="32"/>
      <c r="I359" s="33"/>
      <c r="J359" s="34"/>
      <c r="K359" s="41"/>
      <c r="L359" s="36"/>
      <c r="M359" s="40"/>
      <c r="N359" s="39"/>
      <c r="O359" s="39"/>
      <c r="P359" s="40"/>
      <c r="Q359" s="37"/>
      <c r="R359" s="37"/>
      <c r="S359" s="37"/>
      <c r="T359" s="37"/>
      <c r="U359" s="37"/>
      <c r="V359" s="39"/>
      <c r="W359" s="1"/>
    </row>
    <row r="360" customFormat="false" ht="23.25" hidden="false" customHeight="false" outlineLevel="0" collapsed="false">
      <c r="A360" s="1"/>
      <c r="B360" s="47"/>
      <c r="C360" s="47"/>
      <c r="D360" s="47"/>
      <c r="E360" s="47"/>
      <c r="F360" s="48"/>
      <c r="G360" s="48" t="s">
        <v>47</v>
      </c>
      <c r="H360" s="69"/>
      <c r="I360" s="50"/>
      <c r="J360" s="51" t="s">
        <v>48</v>
      </c>
      <c r="K360" s="52"/>
      <c r="L360" s="53"/>
      <c r="M360" s="56"/>
      <c r="N360" s="58"/>
      <c r="O360" s="58"/>
      <c r="P360" s="56"/>
      <c r="Q360" s="57"/>
      <c r="R360" s="57" t="n">
        <f aca="false">SUM(R431,R434,R437)</f>
        <v>215570.7</v>
      </c>
      <c r="S360" s="57" t="n">
        <f aca="false">SUM(S431,S434,S437)</f>
        <v>210335.6</v>
      </c>
      <c r="T360" s="58" t="n">
        <f aca="false">SUM(T431,T434,T437)</f>
        <v>206224.3</v>
      </c>
      <c r="U360" s="57" t="n">
        <f aca="false">(T360/R360)*100</f>
        <v>95.6643458503405</v>
      </c>
      <c r="V360" s="58" t="n">
        <f aca="false">(T360/S360)*100</f>
        <v>98.0453617932485</v>
      </c>
      <c r="W360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62"/>
      <c r="S362" s="62"/>
      <c r="T362" s="63"/>
      <c r="U362" s="62"/>
      <c r="V362" s="63" t="s">
        <v>201</v>
      </c>
      <c r="W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9"/>
      <c r="H363" s="9"/>
      <c r="I363" s="10"/>
      <c r="J363" s="10"/>
      <c r="K363" s="8"/>
      <c r="L363" s="11" t="s">
        <v>3</v>
      </c>
      <c r="M363" s="11"/>
      <c r="N363" s="11"/>
      <c r="O363" s="11"/>
      <c r="P363" s="11"/>
      <c r="Q363" s="11"/>
      <c r="R363" s="9"/>
      <c r="S363" s="9"/>
      <c r="T363" s="9"/>
      <c r="U363" s="9"/>
      <c r="V363" s="9"/>
      <c r="W363" s="1"/>
    </row>
    <row r="364" customFormat="false" ht="23.25" hidden="false" customHeight="false" outlineLevel="0" collapsed="false">
      <c r="A364" s="1"/>
      <c r="B364" s="12" t="s">
        <v>4</v>
      </c>
      <c r="C364" s="12"/>
      <c r="D364" s="12"/>
      <c r="E364" s="12"/>
      <c r="F364" s="12"/>
      <c r="G364" s="12"/>
      <c r="H364" s="13"/>
      <c r="I364" s="14"/>
      <c r="J364" s="14"/>
      <c r="K364" s="15"/>
      <c r="L364" s="11"/>
      <c r="M364" s="16" t="s">
        <v>5</v>
      </c>
      <c r="N364" s="16"/>
      <c r="O364" s="16"/>
      <c r="P364" s="16"/>
      <c r="Q364" s="16"/>
      <c r="R364" s="12" t="s">
        <v>6</v>
      </c>
      <c r="S364" s="12"/>
      <c r="T364" s="12"/>
      <c r="U364" s="12"/>
      <c r="V364" s="12"/>
      <c r="W364" s="1"/>
    </row>
    <row r="365" customFormat="false" ht="23.25" hidden="false" customHeight="false" outlineLevel="0" collapsed="false">
      <c r="A365" s="1"/>
      <c r="B365" s="17" t="s">
        <v>7</v>
      </c>
      <c r="C365" s="17"/>
      <c r="D365" s="17"/>
      <c r="E365" s="17"/>
      <c r="F365" s="17"/>
      <c r="G365" s="17"/>
      <c r="H365" s="13"/>
      <c r="I365" s="1"/>
      <c r="J365" s="2" t="s">
        <v>8</v>
      </c>
      <c r="K365" s="2"/>
      <c r="L365" s="18" t="s">
        <v>9</v>
      </c>
      <c r="M365" s="19"/>
      <c r="N365" s="11"/>
      <c r="O365" s="7"/>
      <c r="P365" s="12" t="s">
        <v>10</v>
      </c>
      <c r="Q365" s="12"/>
      <c r="R365" s="17" t="s">
        <v>11</v>
      </c>
      <c r="S365" s="17"/>
      <c r="T365" s="17"/>
      <c r="U365" s="17"/>
      <c r="V365" s="17"/>
      <c r="W365" s="1"/>
    </row>
    <row r="366" customFormat="false" ht="23.25" hidden="false" customHeight="false" outlineLevel="0" collapsed="false">
      <c r="A366" s="1"/>
      <c r="B366" s="20"/>
      <c r="C366" s="20"/>
      <c r="D366" s="20"/>
      <c r="E366" s="20"/>
      <c r="F366" s="20"/>
      <c r="G366" s="19"/>
      <c r="H366" s="14"/>
      <c r="I366" s="20"/>
      <c r="J366" s="3"/>
      <c r="K366" s="2"/>
      <c r="L366" s="18" t="s">
        <v>12</v>
      </c>
      <c r="M366" s="12" t="s">
        <v>13</v>
      </c>
      <c r="N366" s="12" t="s">
        <v>14</v>
      </c>
      <c r="O366" s="18" t="s">
        <v>15</v>
      </c>
      <c r="P366" s="17" t="s">
        <v>16</v>
      </c>
      <c r="Q366" s="17"/>
      <c r="R366" s="20"/>
      <c r="S366" s="21"/>
      <c r="T366" s="19"/>
      <c r="U366" s="11" t="s">
        <v>10</v>
      </c>
      <c r="V366" s="11"/>
      <c r="W366" s="1"/>
    </row>
    <row r="367" customFormat="false" ht="23.25" hidden="false" customHeight="false" outlineLevel="0" collapsed="false">
      <c r="A367" s="1"/>
      <c r="B367" s="18" t="s">
        <v>17</v>
      </c>
      <c r="C367" s="18" t="s">
        <v>18</v>
      </c>
      <c r="D367" s="18" t="s">
        <v>19</v>
      </c>
      <c r="E367" s="18" t="s">
        <v>20</v>
      </c>
      <c r="F367" s="18" t="s">
        <v>21</v>
      </c>
      <c r="G367" s="12" t="s">
        <v>22</v>
      </c>
      <c r="H367" s="3" t="s">
        <v>23</v>
      </c>
      <c r="I367" s="20"/>
      <c r="J367" s="1"/>
      <c r="K367" s="2"/>
      <c r="L367" s="12" t="s">
        <v>24</v>
      </c>
      <c r="M367" s="12"/>
      <c r="N367" s="20"/>
      <c r="O367" s="12"/>
      <c r="P367" s="3" t="s">
        <v>25</v>
      </c>
      <c r="Q367" s="18" t="s">
        <v>25</v>
      </c>
      <c r="R367" s="18" t="s">
        <v>13</v>
      </c>
      <c r="S367" s="18" t="s">
        <v>26</v>
      </c>
      <c r="T367" s="12" t="s">
        <v>27</v>
      </c>
      <c r="U367" s="17" t="s">
        <v>28</v>
      </c>
      <c r="V367" s="17"/>
      <c r="W367" s="1"/>
    </row>
    <row r="368" customFormat="false" ht="23.25" hidden="false" customHeight="false" outlineLevel="0" collapsed="false">
      <c r="A368" s="1"/>
      <c r="B368" s="22"/>
      <c r="C368" s="22"/>
      <c r="D368" s="22"/>
      <c r="E368" s="22"/>
      <c r="F368" s="22"/>
      <c r="G368" s="23"/>
      <c r="H368" s="24"/>
      <c r="I368" s="22"/>
      <c r="J368" s="24"/>
      <c r="K368" s="25"/>
      <c r="L368" s="17"/>
      <c r="M368" s="17"/>
      <c r="N368" s="23"/>
      <c r="O368" s="26"/>
      <c r="P368" s="25" t="s">
        <v>29</v>
      </c>
      <c r="Q368" s="27" t="s">
        <v>30</v>
      </c>
      <c r="R368" s="22"/>
      <c r="S368" s="17"/>
      <c r="T368" s="17"/>
      <c r="U368" s="28" t="s">
        <v>31</v>
      </c>
      <c r="V368" s="29" t="s">
        <v>32</v>
      </c>
      <c r="W368" s="1"/>
    </row>
    <row r="369" customFormat="false" ht="23.25" hidden="false" customHeight="false" outlineLevel="0" collapsed="false">
      <c r="A369" s="1"/>
      <c r="B369" s="30"/>
      <c r="C369" s="30"/>
      <c r="D369" s="30"/>
      <c r="E369" s="30"/>
      <c r="F369" s="30"/>
      <c r="G369" s="31"/>
      <c r="H369" s="32"/>
      <c r="I369" s="33"/>
      <c r="J369" s="34"/>
      <c r="K369" s="35"/>
      <c r="L369" s="36"/>
      <c r="M369" s="37"/>
      <c r="N369" s="38"/>
      <c r="O369" s="39"/>
      <c r="P369" s="40"/>
      <c r="Q369" s="37"/>
      <c r="R369" s="37"/>
      <c r="S369" s="37"/>
      <c r="T369" s="37"/>
      <c r="U369" s="37"/>
      <c r="V369" s="38"/>
      <c r="W369" s="1"/>
    </row>
    <row r="370" customFormat="false" ht="23.25" hidden="false" customHeight="false" outlineLevel="0" collapsed="false">
      <c r="A370" s="3"/>
      <c r="B370" s="30" t="s">
        <v>33</v>
      </c>
      <c r="C370" s="31" t="s">
        <v>37</v>
      </c>
      <c r="D370" s="30"/>
      <c r="E370" s="30" t="s">
        <v>39</v>
      </c>
      <c r="F370" s="30" t="s">
        <v>199</v>
      </c>
      <c r="G370" s="31" t="s">
        <v>47</v>
      </c>
      <c r="H370" s="32"/>
      <c r="I370" s="33"/>
      <c r="J370" s="34" t="s">
        <v>35</v>
      </c>
      <c r="K370" s="41"/>
      <c r="L370" s="36"/>
      <c r="M370" s="40"/>
      <c r="N370" s="39"/>
      <c r="O370" s="39"/>
      <c r="P370" s="40"/>
      <c r="Q370" s="37"/>
      <c r="R370" s="37" t="n">
        <f aca="false">SUM(R432,R435,R438)</f>
        <v>215570.7</v>
      </c>
      <c r="S370" s="37" t="n">
        <f aca="false">SUM(S432,S435,S438)</f>
        <v>210335.6</v>
      </c>
      <c r="T370" s="37" t="n">
        <f aca="false">SUM(T432,T435,T438)</f>
        <v>206224.3</v>
      </c>
      <c r="U370" s="39" t="n">
        <f aca="false">(T370/R370)*100</f>
        <v>95.6643458503405</v>
      </c>
      <c r="V370" s="39" t="n">
        <f aca="false">(T370/S370)*100</f>
        <v>98.0453617932485</v>
      </c>
      <c r="W370" s="1"/>
    </row>
    <row r="371" customFormat="false" ht="23.25" hidden="false" customHeight="false" outlineLevel="0" collapsed="false">
      <c r="A371" s="1"/>
      <c r="B371" s="30"/>
      <c r="C371" s="30"/>
      <c r="D371" s="30"/>
      <c r="E371" s="31"/>
      <c r="F371" s="31"/>
      <c r="G371" s="31"/>
      <c r="H371" s="32"/>
      <c r="I371" s="33"/>
      <c r="J371" s="34" t="s">
        <v>36</v>
      </c>
      <c r="K371" s="41"/>
      <c r="L371" s="36"/>
      <c r="M371" s="40"/>
      <c r="N371" s="39"/>
      <c r="O371" s="39"/>
      <c r="P371" s="40"/>
      <c r="Q371" s="37"/>
      <c r="R371" s="37"/>
      <c r="S371" s="37"/>
      <c r="T371" s="37"/>
      <c r="U371" s="37"/>
      <c r="V371" s="39"/>
      <c r="W371" s="1"/>
    </row>
    <row r="372" customFormat="false" ht="23.25" hidden="false" customHeight="false" outlineLevel="0" collapsed="false">
      <c r="A372" s="1"/>
      <c r="B372" s="30"/>
      <c r="C372" s="30"/>
      <c r="D372" s="30"/>
      <c r="E372" s="31"/>
      <c r="F372" s="30"/>
      <c r="G372" s="31"/>
      <c r="H372" s="32"/>
      <c r="I372" s="33"/>
      <c r="J372" s="34"/>
      <c r="K372" s="41"/>
      <c r="L372" s="36"/>
      <c r="M372" s="40"/>
      <c r="N372" s="39"/>
      <c r="O372" s="39"/>
      <c r="P372" s="40"/>
      <c r="Q372" s="37"/>
      <c r="R372" s="37"/>
      <c r="S372" s="37"/>
      <c r="T372" s="37"/>
      <c r="U372" s="39"/>
      <c r="V372" s="39"/>
      <c r="W372" s="1"/>
    </row>
    <row r="373" customFormat="false" ht="23.25" hidden="false" customHeight="false" outlineLevel="0" collapsed="false">
      <c r="A373" s="1"/>
      <c r="B373" s="30"/>
      <c r="C373" s="31"/>
      <c r="D373" s="31"/>
      <c r="E373" s="31"/>
      <c r="F373" s="31"/>
      <c r="G373" s="31"/>
      <c r="H373" s="32"/>
      <c r="I373" s="33"/>
      <c r="J373" s="34" t="s">
        <v>202</v>
      </c>
      <c r="K373" s="41"/>
      <c r="L373" s="36" t="n">
        <v>120</v>
      </c>
      <c r="M373" s="40"/>
      <c r="N373" s="39"/>
      <c r="O373" s="39"/>
      <c r="P373" s="40"/>
      <c r="Q373" s="37"/>
      <c r="R373" s="37"/>
      <c r="S373" s="37"/>
      <c r="T373" s="37"/>
      <c r="U373" s="37"/>
      <c r="V373" s="39"/>
      <c r="W373" s="1"/>
    </row>
    <row r="374" customFormat="false" ht="23.25" hidden="false" customHeight="false" outlineLevel="0" collapsed="false">
      <c r="A374" s="1"/>
      <c r="B374" s="30"/>
      <c r="C374" s="64"/>
      <c r="D374" s="64"/>
      <c r="E374" s="64"/>
      <c r="F374" s="31"/>
      <c r="G374" s="64"/>
      <c r="H374" s="32"/>
      <c r="I374" s="33"/>
      <c r="J374" s="34"/>
      <c r="K374" s="41"/>
      <c r="L374" s="36" t="s">
        <v>203</v>
      </c>
      <c r="M374" s="65" t="n">
        <v>112</v>
      </c>
      <c r="N374" s="66" t="n">
        <v>112</v>
      </c>
      <c r="O374" s="66" t="n">
        <v>115</v>
      </c>
      <c r="P374" s="40" t="n">
        <f aca="false">(O374/M374)*100</f>
        <v>102.678571428571</v>
      </c>
      <c r="Q374" s="37" t="n">
        <f aca="false">(O374/N374)*100</f>
        <v>102.678571428571</v>
      </c>
      <c r="R374" s="37" t="n">
        <f aca="false">SUM(R375)</f>
        <v>10362</v>
      </c>
      <c r="S374" s="37" t="n">
        <f aca="false">SUM(S375)</f>
        <v>10029.8</v>
      </c>
      <c r="T374" s="37" t="n">
        <f aca="false">SUM(T375)</f>
        <v>9843.9</v>
      </c>
      <c r="U374" s="37" t="n">
        <f aca="false">(T374/R374)*100</f>
        <v>95</v>
      </c>
      <c r="V374" s="39" t="n">
        <f aca="false">(T374/S374)*100</f>
        <v>98.1465233603861</v>
      </c>
      <c r="W374" s="1"/>
    </row>
    <row r="375" customFormat="false" ht="23.25" hidden="false" customHeight="false" outlineLevel="0" collapsed="false">
      <c r="A375" s="1"/>
      <c r="B375" s="30"/>
      <c r="C375" s="30"/>
      <c r="D375" s="30"/>
      <c r="E375" s="30"/>
      <c r="F375" s="30"/>
      <c r="G375" s="31"/>
      <c r="H375" s="32"/>
      <c r="I375" s="33"/>
      <c r="J375" s="34" t="s">
        <v>35</v>
      </c>
      <c r="K375" s="41"/>
      <c r="L375" s="36"/>
      <c r="M375" s="67"/>
      <c r="N375" s="65"/>
      <c r="O375" s="66"/>
      <c r="P375" s="39"/>
      <c r="Q375" s="40"/>
      <c r="R375" s="37" t="n">
        <v>10362</v>
      </c>
      <c r="S375" s="37" t="n">
        <v>10029.8</v>
      </c>
      <c r="T375" s="37" t="n">
        <v>9843.9</v>
      </c>
      <c r="U375" s="37" t="n">
        <f aca="false">(T375/R375)*100</f>
        <v>95</v>
      </c>
      <c r="V375" s="39" t="n">
        <f aca="false">(T375/S375)*100</f>
        <v>98.1465233603861</v>
      </c>
      <c r="W375" s="1"/>
    </row>
    <row r="376" customFormat="false" ht="23.25" hidden="false" customHeight="false" outlineLevel="0" collapsed="false">
      <c r="A376" s="1"/>
      <c r="B376" s="30"/>
      <c r="C376" s="30"/>
      <c r="D376" s="30"/>
      <c r="E376" s="30"/>
      <c r="F376" s="30"/>
      <c r="G376" s="31"/>
      <c r="H376" s="32"/>
      <c r="I376" s="33"/>
      <c r="J376" s="34" t="s">
        <v>36</v>
      </c>
      <c r="K376" s="41"/>
      <c r="L376" s="36"/>
      <c r="M376" s="67"/>
      <c r="N376" s="65"/>
      <c r="O376" s="66"/>
      <c r="P376" s="39"/>
      <c r="Q376" s="40"/>
      <c r="R376" s="37"/>
      <c r="S376" s="37"/>
      <c r="T376" s="37"/>
      <c r="U376" s="37"/>
      <c r="V376" s="39"/>
      <c r="W376" s="1"/>
    </row>
    <row r="377" customFormat="false" ht="23.25" hidden="false" customHeight="false" outlineLevel="0" collapsed="false">
      <c r="A377" s="1"/>
      <c r="B377" s="30"/>
      <c r="C377" s="30"/>
      <c r="D377" s="30"/>
      <c r="E377" s="31"/>
      <c r="F377" s="31"/>
      <c r="G377" s="64"/>
      <c r="H377" s="32"/>
      <c r="I377" s="33"/>
      <c r="J377" s="34"/>
      <c r="K377" s="41"/>
      <c r="L377" s="36"/>
      <c r="M377" s="65"/>
      <c r="N377" s="66"/>
      <c r="O377" s="66"/>
      <c r="P377" s="40"/>
      <c r="Q377" s="37"/>
      <c r="R377" s="37"/>
      <c r="S377" s="37"/>
      <c r="T377" s="37"/>
      <c r="U377" s="37"/>
      <c r="V377" s="39"/>
      <c r="W377" s="1"/>
    </row>
    <row r="378" customFormat="false" ht="23.25" hidden="false" customHeight="false" outlineLevel="0" collapsed="false">
      <c r="A378" s="1"/>
      <c r="B378" s="30"/>
      <c r="C378" s="30"/>
      <c r="D378" s="30"/>
      <c r="E378" s="64"/>
      <c r="F378" s="64"/>
      <c r="G378" s="31"/>
      <c r="H378" s="32"/>
      <c r="I378" s="33"/>
      <c r="J378" s="34" t="s">
        <v>204</v>
      </c>
      <c r="K378" s="41"/>
      <c r="L378" s="36"/>
      <c r="M378" s="66"/>
      <c r="N378" s="66"/>
      <c r="O378" s="66"/>
      <c r="P378" s="40"/>
      <c r="Q378" s="39"/>
      <c r="R378" s="37"/>
      <c r="S378" s="37"/>
      <c r="T378" s="37"/>
      <c r="U378" s="37"/>
      <c r="V378" s="39"/>
      <c r="W378" s="1"/>
    </row>
    <row r="379" customFormat="false" ht="23.25" hidden="false" customHeight="false" outlineLevel="0" collapsed="false">
      <c r="A379" s="1"/>
      <c r="B379" s="30"/>
      <c r="C379" s="30"/>
      <c r="D379" s="30"/>
      <c r="E379" s="30"/>
      <c r="F379" s="30"/>
      <c r="G379" s="31"/>
      <c r="H379" s="32"/>
      <c r="I379" s="33"/>
      <c r="J379" s="34" t="s">
        <v>205</v>
      </c>
      <c r="K379" s="41"/>
      <c r="L379" s="36"/>
      <c r="M379" s="66"/>
      <c r="N379" s="66"/>
      <c r="O379" s="66"/>
      <c r="P379" s="40"/>
      <c r="Q379" s="37"/>
      <c r="R379" s="37"/>
      <c r="S379" s="37"/>
      <c r="T379" s="37"/>
      <c r="U379" s="37"/>
      <c r="V379" s="39"/>
      <c r="W379" s="1"/>
    </row>
    <row r="380" customFormat="false" ht="23.25" hidden="false" customHeight="false" outlineLevel="0" collapsed="false">
      <c r="A380" s="1"/>
      <c r="B380" s="30"/>
      <c r="C380" s="30"/>
      <c r="D380" s="30"/>
      <c r="E380" s="64"/>
      <c r="F380" s="31"/>
      <c r="G380" s="64"/>
      <c r="H380" s="32"/>
      <c r="I380" s="33"/>
      <c r="J380" s="34"/>
      <c r="K380" s="41"/>
      <c r="L380" s="36"/>
      <c r="M380" s="66"/>
      <c r="N380" s="66"/>
      <c r="O380" s="66"/>
      <c r="P380" s="40"/>
      <c r="Q380" s="39"/>
      <c r="R380" s="37"/>
      <c r="S380" s="37"/>
      <c r="T380" s="37"/>
      <c r="U380" s="37"/>
      <c r="V380" s="39"/>
      <c r="W380" s="1"/>
    </row>
    <row r="381" customFormat="false" ht="23.25" hidden="false" customHeight="false" outlineLevel="0" collapsed="false">
      <c r="A381" s="1"/>
      <c r="B381" s="30"/>
      <c r="C381" s="30"/>
      <c r="D381" s="30"/>
      <c r="E381" s="30"/>
      <c r="F381" s="30"/>
      <c r="G381" s="31"/>
      <c r="H381" s="32"/>
      <c r="I381" s="33"/>
      <c r="J381" s="34" t="s">
        <v>206</v>
      </c>
      <c r="K381" s="41"/>
      <c r="L381" s="36" t="s">
        <v>86</v>
      </c>
      <c r="M381" s="66"/>
      <c r="N381" s="66"/>
      <c r="O381" s="66"/>
      <c r="P381" s="40"/>
      <c r="Q381" s="39"/>
      <c r="R381" s="37"/>
      <c r="S381" s="37"/>
      <c r="T381" s="37"/>
      <c r="U381" s="37"/>
      <c r="V381" s="39"/>
      <c r="W381" s="1"/>
    </row>
    <row r="382" customFormat="false" ht="23.25" hidden="false" customHeight="false" outlineLevel="0" collapsed="false">
      <c r="A382" s="1"/>
      <c r="B382" s="30"/>
      <c r="C382" s="30"/>
      <c r="D382" s="30"/>
      <c r="E382" s="30"/>
      <c r="F382" s="30"/>
      <c r="G382" s="31"/>
      <c r="H382" s="32"/>
      <c r="I382" s="33"/>
      <c r="J382" s="34"/>
      <c r="K382" s="41"/>
      <c r="L382" s="36" t="s">
        <v>203</v>
      </c>
      <c r="M382" s="66" t="n">
        <v>110</v>
      </c>
      <c r="N382" s="66" t="n">
        <v>110</v>
      </c>
      <c r="O382" s="66" t="n">
        <v>139</v>
      </c>
      <c r="P382" s="40" t="n">
        <f aca="false">(O382/M382)*100</f>
        <v>126.363636363636</v>
      </c>
      <c r="Q382" s="37" t="n">
        <f aca="false">(O382/N382)*100</f>
        <v>126.363636363636</v>
      </c>
      <c r="R382" s="37" t="n">
        <f aca="false">SUM(R383)</f>
        <v>14854</v>
      </c>
      <c r="S382" s="37" t="n">
        <f aca="false">SUM(S383)</f>
        <v>14382.3</v>
      </c>
      <c r="T382" s="37" t="n">
        <f aca="false">SUM(T383)</f>
        <v>14115.9</v>
      </c>
      <c r="U382" s="37" t="n">
        <f aca="false">(T382/R382)*100</f>
        <v>95.0309680894035</v>
      </c>
      <c r="V382" s="39" t="n">
        <f aca="false">(T382/S382)*100</f>
        <v>98.147723243153</v>
      </c>
      <c r="W382" s="1"/>
    </row>
    <row r="383" customFormat="false" ht="23.25" hidden="false" customHeight="false" outlineLevel="0" collapsed="false">
      <c r="A383" s="1"/>
      <c r="B383" s="30"/>
      <c r="C383" s="30"/>
      <c r="D383" s="30"/>
      <c r="E383" s="31"/>
      <c r="F383" s="31"/>
      <c r="G383" s="64"/>
      <c r="H383" s="32"/>
      <c r="I383" s="33"/>
      <c r="J383" s="34" t="s">
        <v>35</v>
      </c>
      <c r="K383" s="41"/>
      <c r="L383" s="36"/>
      <c r="M383" s="65"/>
      <c r="N383" s="66"/>
      <c r="O383" s="66"/>
      <c r="P383" s="40"/>
      <c r="Q383" s="39"/>
      <c r="R383" s="37" t="n">
        <v>14854</v>
      </c>
      <c r="S383" s="37" t="n">
        <v>14382.3</v>
      </c>
      <c r="T383" s="37" t="n">
        <v>14115.9</v>
      </c>
      <c r="U383" s="37" t="n">
        <f aca="false">(T383/R383)*100</f>
        <v>95.0309680894035</v>
      </c>
      <c r="V383" s="39" t="n">
        <f aca="false">(T383/S383)*100</f>
        <v>98.147723243153</v>
      </c>
      <c r="W383" s="1"/>
    </row>
    <row r="384" customFormat="false" ht="23.25" hidden="false" customHeight="false" outlineLevel="0" collapsed="false">
      <c r="A384" s="1"/>
      <c r="B384" s="30"/>
      <c r="C384" s="30"/>
      <c r="D384" s="30"/>
      <c r="E384" s="64"/>
      <c r="F384" s="64"/>
      <c r="G384" s="31"/>
      <c r="H384" s="32"/>
      <c r="I384" s="33"/>
      <c r="J384" s="34" t="s">
        <v>36</v>
      </c>
      <c r="K384" s="41"/>
      <c r="L384" s="36"/>
      <c r="M384" s="65"/>
      <c r="N384" s="66"/>
      <c r="O384" s="66"/>
      <c r="P384" s="40"/>
      <c r="Q384" s="37"/>
      <c r="R384" s="37"/>
      <c r="S384" s="37"/>
      <c r="T384" s="37"/>
      <c r="U384" s="37"/>
      <c r="V384" s="39"/>
      <c r="W384" s="1"/>
    </row>
    <row r="385" customFormat="false" ht="23.25" hidden="false" customHeight="false" outlineLevel="0" collapsed="false">
      <c r="A385" s="1"/>
      <c r="B385" s="30"/>
      <c r="C385" s="30"/>
      <c r="D385" s="30"/>
      <c r="E385" s="30"/>
      <c r="F385" s="30"/>
      <c r="G385" s="31"/>
      <c r="H385" s="32"/>
      <c r="I385" s="33"/>
      <c r="J385" s="34" t="s">
        <v>207</v>
      </c>
      <c r="K385" s="41"/>
      <c r="L385" s="36"/>
      <c r="M385" s="66"/>
      <c r="N385" s="66"/>
      <c r="O385" s="66"/>
      <c r="P385" s="40"/>
      <c r="Q385" s="37"/>
      <c r="R385" s="37"/>
      <c r="S385" s="39"/>
      <c r="T385" s="39"/>
      <c r="U385" s="39"/>
      <c r="V385" s="39"/>
      <c r="W385" s="1"/>
    </row>
    <row r="386" customFormat="false" ht="23.25" hidden="false" customHeight="false" outlineLevel="0" collapsed="false">
      <c r="A386" s="1"/>
      <c r="B386" s="30"/>
      <c r="C386" s="30"/>
      <c r="D386" s="30"/>
      <c r="E386" s="30"/>
      <c r="F386" s="31"/>
      <c r="G386" s="31"/>
      <c r="H386" s="32"/>
      <c r="I386" s="33"/>
      <c r="J386" s="34" t="s">
        <v>208</v>
      </c>
      <c r="K386" s="41"/>
      <c r="L386" s="36"/>
      <c r="M386" s="66"/>
      <c r="N386" s="66"/>
      <c r="O386" s="66"/>
      <c r="P386" s="39"/>
      <c r="Q386" s="40"/>
      <c r="R386" s="39"/>
      <c r="S386" s="39"/>
      <c r="T386" s="39"/>
      <c r="U386" s="39"/>
      <c r="V386" s="39"/>
      <c r="W386" s="1"/>
    </row>
    <row r="387" customFormat="false" ht="23.25" hidden="false" customHeight="false" outlineLevel="0" collapsed="false">
      <c r="A387" s="1"/>
      <c r="B387" s="30"/>
      <c r="C387" s="30"/>
      <c r="D387" s="30"/>
      <c r="E387" s="30"/>
      <c r="F387" s="31"/>
      <c r="G387" s="31"/>
      <c r="H387" s="32"/>
      <c r="I387" s="33"/>
      <c r="J387" s="34"/>
      <c r="K387" s="41"/>
      <c r="L387" s="36"/>
      <c r="M387" s="67"/>
      <c r="N387" s="66"/>
      <c r="O387" s="67"/>
      <c r="P387" s="39"/>
      <c r="Q387" s="40"/>
      <c r="R387" s="68"/>
      <c r="S387" s="68"/>
      <c r="T387" s="68"/>
      <c r="U387" s="68"/>
      <c r="V387" s="68"/>
      <c r="W387" s="1"/>
    </row>
    <row r="388" customFormat="false" ht="23.25" hidden="false" customHeight="false" outlineLevel="0" collapsed="false">
      <c r="A388" s="1"/>
      <c r="B388" s="30"/>
      <c r="C388" s="30"/>
      <c r="D388" s="30"/>
      <c r="E388" s="30"/>
      <c r="F388" s="31"/>
      <c r="G388" s="31"/>
      <c r="H388" s="32"/>
      <c r="I388" s="33"/>
      <c r="J388" s="34" t="s">
        <v>209</v>
      </c>
      <c r="K388" s="41"/>
      <c r="L388" s="36" t="s">
        <v>210</v>
      </c>
      <c r="M388" s="67"/>
      <c r="N388" s="66"/>
      <c r="O388" s="67"/>
      <c r="P388" s="39"/>
      <c r="Q388" s="40"/>
      <c r="R388" s="39"/>
      <c r="S388" s="39"/>
      <c r="T388" s="39"/>
      <c r="U388" s="39"/>
      <c r="V388" s="39"/>
      <c r="W388" s="1"/>
    </row>
    <row r="389" customFormat="false" ht="23.25" hidden="false" customHeight="false" outlineLevel="0" collapsed="false">
      <c r="A389" s="1"/>
      <c r="B389" s="30"/>
      <c r="C389" s="30"/>
      <c r="D389" s="30"/>
      <c r="E389" s="30"/>
      <c r="F389" s="31"/>
      <c r="G389" s="31"/>
      <c r="H389" s="32"/>
      <c r="I389" s="33"/>
      <c r="J389" s="34"/>
      <c r="K389" s="41"/>
      <c r="L389" s="36" t="s">
        <v>211</v>
      </c>
      <c r="M389" s="67"/>
      <c r="N389" s="66"/>
      <c r="O389" s="67"/>
      <c r="P389" s="39"/>
      <c r="Q389" s="40"/>
      <c r="R389" s="39"/>
      <c r="S389" s="39"/>
      <c r="T389" s="39"/>
      <c r="U389" s="39"/>
      <c r="V389" s="39"/>
      <c r="W389" s="1"/>
    </row>
    <row r="390" customFormat="false" ht="23.25" hidden="false" customHeight="false" outlineLevel="0" collapsed="false">
      <c r="A390" s="1"/>
      <c r="B390" s="30"/>
      <c r="C390" s="30"/>
      <c r="D390" s="30"/>
      <c r="E390" s="30"/>
      <c r="F390" s="31"/>
      <c r="G390" s="31"/>
      <c r="H390" s="32"/>
      <c r="I390" s="33"/>
      <c r="J390" s="34"/>
      <c r="K390" s="41"/>
      <c r="L390" s="36" t="s">
        <v>212</v>
      </c>
      <c r="M390" s="65" t="n">
        <v>9000</v>
      </c>
      <c r="N390" s="66" t="n">
        <v>9000</v>
      </c>
      <c r="O390" s="66" t="n">
        <v>9495</v>
      </c>
      <c r="P390" s="40" t="n">
        <f aca="false">(O390/M390)*100</f>
        <v>105.5</v>
      </c>
      <c r="Q390" s="37" t="n">
        <f aca="false">(O390/N390)*100</f>
        <v>105.5</v>
      </c>
      <c r="R390" s="39" t="n">
        <f aca="false">SUM(R391)</f>
        <v>15244</v>
      </c>
      <c r="S390" s="40" t="n">
        <f aca="false">SUM(S391)</f>
        <v>14760.8</v>
      </c>
      <c r="T390" s="37" t="n">
        <f aca="false">SUM(T391)</f>
        <v>14487.4</v>
      </c>
      <c r="U390" s="37" t="n">
        <f aca="false">(T390/R390)*100</f>
        <v>95.0367357648911</v>
      </c>
      <c r="V390" s="39" t="n">
        <f aca="false">(T390/S390)*100</f>
        <v>98.1477968673785</v>
      </c>
      <c r="W390" s="1"/>
    </row>
    <row r="391" customFormat="false" ht="23.25" hidden="false" customHeight="false" outlineLevel="0" collapsed="false">
      <c r="A391" s="1"/>
      <c r="B391" s="30"/>
      <c r="C391" s="30"/>
      <c r="D391" s="30"/>
      <c r="E391" s="30"/>
      <c r="F391" s="31"/>
      <c r="G391" s="31"/>
      <c r="H391" s="32"/>
      <c r="I391" s="33"/>
      <c r="J391" s="34" t="s">
        <v>35</v>
      </c>
      <c r="K391" s="41"/>
      <c r="L391" s="36"/>
      <c r="M391" s="65"/>
      <c r="N391" s="66"/>
      <c r="O391" s="66"/>
      <c r="P391" s="40"/>
      <c r="Q391" s="37"/>
      <c r="R391" s="37" t="n">
        <v>15244</v>
      </c>
      <c r="S391" s="37" t="n">
        <v>14760.8</v>
      </c>
      <c r="T391" s="37" t="n">
        <v>14487.4</v>
      </c>
      <c r="U391" s="37" t="n">
        <f aca="false">(T391/R391)*100</f>
        <v>95.0367357648911</v>
      </c>
      <c r="V391" s="39" t="n">
        <f aca="false">(T391/S391)*100</f>
        <v>98.1477968673785</v>
      </c>
      <c r="W391" s="1"/>
    </row>
    <row r="392" customFormat="false" ht="23.25" hidden="false" customHeight="false" outlineLevel="0" collapsed="false">
      <c r="A392" s="1"/>
      <c r="B392" s="30"/>
      <c r="C392" s="30"/>
      <c r="D392" s="30"/>
      <c r="E392" s="30"/>
      <c r="F392" s="31"/>
      <c r="G392" s="31"/>
      <c r="H392" s="32"/>
      <c r="I392" s="33"/>
      <c r="J392" s="34" t="s">
        <v>36</v>
      </c>
      <c r="K392" s="43"/>
      <c r="L392" s="36"/>
      <c r="M392" s="67"/>
      <c r="N392" s="65"/>
      <c r="O392" s="66"/>
      <c r="P392" s="39"/>
      <c r="Q392" s="40"/>
      <c r="R392" s="37"/>
      <c r="S392" s="37"/>
      <c r="T392" s="37"/>
      <c r="U392" s="37"/>
      <c r="V392" s="39"/>
      <c r="W392" s="1"/>
    </row>
    <row r="393" customFormat="false" ht="23.25" hidden="false" customHeight="false" outlineLevel="0" collapsed="false">
      <c r="A393" s="1"/>
      <c r="B393" s="30"/>
      <c r="C393" s="30"/>
      <c r="D393" s="30"/>
      <c r="E393" s="30"/>
      <c r="F393" s="31"/>
      <c r="G393" s="31"/>
      <c r="H393" s="32"/>
      <c r="I393" s="33"/>
      <c r="J393" s="34" t="s">
        <v>213</v>
      </c>
      <c r="K393" s="41"/>
      <c r="L393" s="36"/>
      <c r="M393" s="67"/>
      <c r="N393" s="65"/>
      <c r="O393" s="66"/>
      <c r="P393" s="39"/>
      <c r="Q393" s="40"/>
      <c r="R393" s="37"/>
      <c r="S393" s="37"/>
      <c r="T393" s="37"/>
      <c r="U393" s="37"/>
      <c r="V393" s="39"/>
      <c r="W393" s="1"/>
    </row>
    <row r="394" customFormat="false" ht="23.25" hidden="false" customHeight="false" outlineLevel="0" collapsed="false">
      <c r="A394" s="1"/>
      <c r="B394" s="30"/>
      <c r="C394" s="30"/>
      <c r="D394" s="30"/>
      <c r="E394" s="30"/>
      <c r="F394" s="31"/>
      <c r="G394" s="31"/>
      <c r="H394" s="32"/>
      <c r="I394" s="33"/>
      <c r="J394" s="34" t="s">
        <v>214</v>
      </c>
      <c r="K394" s="41"/>
      <c r="L394" s="36"/>
      <c r="M394" s="65"/>
      <c r="N394" s="66"/>
      <c r="O394" s="66"/>
      <c r="P394" s="40"/>
      <c r="Q394" s="37"/>
      <c r="R394" s="37"/>
      <c r="S394" s="37"/>
      <c r="T394" s="37"/>
      <c r="U394" s="39"/>
      <c r="V394" s="39"/>
      <c r="W394" s="1"/>
    </row>
    <row r="395" customFormat="false" ht="23.25" hidden="false" customHeight="false" outlineLevel="0" collapsed="false">
      <c r="A395" s="1"/>
      <c r="B395" s="30"/>
      <c r="C395" s="30"/>
      <c r="D395" s="30"/>
      <c r="E395" s="30"/>
      <c r="F395" s="31"/>
      <c r="G395" s="31"/>
      <c r="H395" s="32"/>
      <c r="I395" s="33"/>
      <c r="J395" s="34"/>
      <c r="K395" s="41"/>
      <c r="L395" s="36"/>
      <c r="M395" s="65"/>
      <c r="N395" s="66"/>
      <c r="O395" s="66"/>
      <c r="P395" s="40"/>
      <c r="Q395" s="37"/>
      <c r="R395" s="37"/>
      <c r="S395" s="37"/>
      <c r="T395" s="37"/>
      <c r="U395" s="37"/>
      <c r="V395" s="39"/>
      <c r="W395" s="1"/>
    </row>
    <row r="396" customFormat="false" ht="23.25" hidden="false" customHeight="false" outlineLevel="0" collapsed="false">
      <c r="A396" s="1"/>
      <c r="B396" s="30"/>
      <c r="C396" s="30"/>
      <c r="D396" s="30"/>
      <c r="E396" s="30"/>
      <c r="F396" s="31"/>
      <c r="G396" s="31"/>
      <c r="H396" s="32"/>
      <c r="I396" s="33"/>
      <c r="J396" s="34" t="s">
        <v>215</v>
      </c>
      <c r="K396" s="41"/>
      <c r="L396" s="36" t="s">
        <v>216</v>
      </c>
      <c r="M396" s="65" t="n">
        <v>573</v>
      </c>
      <c r="N396" s="66" t="n">
        <v>573</v>
      </c>
      <c r="O396" s="66" t="n">
        <v>615</v>
      </c>
      <c r="P396" s="40" t="n">
        <f aca="false">(O396/M396)*100</f>
        <v>107.329842931937</v>
      </c>
      <c r="Q396" s="37" t="n">
        <f aca="false">(O396/N396)*100</f>
        <v>107.329842931937</v>
      </c>
      <c r="R396" s="37" t="n">
        <f aca="false">SUM(R397)</f>
        <v>25017</v>
      </c>
      <c r="S396" s="37" t="n">
        <f aca="false">SUM(S397)</f>
        <v>24222.8</v>
      </c>
      <c r="T396" s="37" t="n">
        <f aca="false">SUM(T397)</f>
        <v>23774.2</v>
      </c>
      <c r="U396" s="39" t="n">
        <f aca="false">(T396/R396)*100</f>
        <v>95.0321781188792</v>
      </c>
      <c r="V396" s="39" t="n">
        <f aca="false">(T396/S396)*100</f>
        <v>98.1480258269069</v>
      </c>
      <c r="W396" s="1"/>
    </row>
    <row r="397" customFormat="false" ht="23.25" hidden="false" customHeight="false" outlineLevel="0" collapsed="false">
      <c r="A397" s="1"/>
      <c r="B397" s="30"/>
      <c r="C397" s="30"/>
      <c r="D397" s="30"/>
      <c r="E397" s="30"/>
      <c r="F397" s="31"/>
      <c r="G397" s="31"/>
      <c r="H397" s="32"/>
      <c r="I397" s="33"/>
      <c r="J397" s="34" t="s">
        <v>35</v>
      </c>
      <c r="K397" s="41"/>
      <c r="L397" s="36"/>
      <c r="M397" s="65"/>
      <c r="N397" s="66"/>
      <c r="O397" s="66"/>
      <c r="P397" s="40"/>
      <c r="Q397" s="37"/>
      <c r="R397" s="37" t="n">
        <v>25017</v>
      </c>
      <c r="S397" s="37" t="n">
        <v>24222.8</v>
      </c>
      <c r="T397" s="37" t="n">
        <v>23774.2</v>
      </c>
      <c r="U397" s="37" t="n">
        <f aca="false">(T397/R397)*100</f>
        <v>95.0321781188792</v>
      </c>
      <c r="V397" s="39" t="n">
        <f aca="false">(T397/S397)*100</f>
        <v>98.1480258269069</v>
      </c>
      <c r="W397" s="1"/>
    </row>
    <row r="398" customFormat="false" ht="23.25" hidden="false" customHeight="false" outlineLevel="0" collapsed="false">
      <c r="A398" s="1"/>
      <c r="B398" s="30"/>
      <c r="C398" s="30"/>
      <c r="D398" s="30"/>
      <c r="E398" s="30"/>
      <c r="F398" s="31"/>
      <c r="G398" s="31"/>
      <c r="H398" s="32"/>
      <c r="I398" s="33"/>
      <c r="J398" s="34" t="s">
        <v>36</v>
      </c>
      <c r="K398" s="41"/>
      <c r="L398" s="36"/>
      <c r="M398" s="65"/>
      <c r="N398" s="66"/>
      <c r="O398" s="66"/>
      <c r="P398" s="40"/>
      <c r="Q398" s="39"/>
      <c r="R398" s="37"/>
      <c r="S398" s="37"/>
      <c r="T398" s="37"/>
      <c r="U398" s="37"/>
      <c r="V398" s="39"/>
      <c r="W398" s="1"/>
    </row>
    <row r="399" customFormat="false" ht="23.25" hidden="false" customHeight="false" outlineLevel="0" collapsed="false">
      <c r="A399" s="1"/>
      <c r="B399" s="30"/>
      <c r="C399" s="30"/>
      <c r="D399" s="30"/>
      <c r="E399" s="30"/>
      <c r="F399" s="31"/>
      <c r="G399" s="31"/>
      <c r="H399" s="32"/>
      <c r="I399" s="33"/>
      <c r="J399" s="34" t="s">
        <v>217</v>
      </c>
      <c r="K399" s="41"/>
      <c r="L399" s="36"/>
      <c r="M399" s="65"/>
      <c r="N399" s="66"/>
      <c r="O399" s="66"/>
      <c r="P399" s="40"/>
      <c r="Q399" s="37"/>
      <c r="R399" s="37"/>
      <c r="S399" s="37"/>
      <c r="T399" s="37"/>
      <c r="U399" s="37"/>
      <c r="V399" s="39"/>
      <c r="W399" s="1"/>
    </row>
    <row r="400" customFormat="false" ht="23.25" hidden="false" customHeight="false" outlineLevel="0" collapsed="false">
      <c r="A400" s="1"/>
      <c r="B400" s="30"/>
      <c r="C400" s="30"/>
      <c r="D400" s="30"/>
      <c r="E400" s="30"/>
      <c r="F400" s="31"/>
      <c r="G400" s="31"/>
      <c r="H400" s="32"/>
      <c r="I400" s="33"/>
      <c r="J400" s="34" t="s">
        <v>218</v>
      </c>
      <c r="K400" s="41"/>
      <c r="L400" s="36"/>
      <c r="M400" s="65"/>
      <c r="N400" s="66"/>
      <c r="O400" s="66"/>
      <c r="P400" s="40"/>
      <c r="Q400" s="37"/>
      <c r="R400" s="37"/>
      <c r="S400" s="37"/>
      <c r="T400" s="37"/>
      <c r="U400" s="37"/>
      <c r="V400" s="39"/>
      <c r="W400" s="1"/>
    </row>
    <row r="401" customFormat="false" ht="23.25" hidden="false" customHeight="false" outlineLevel="0" collapsed="false">
      <c r="A401" s="1"/>
      <c r="B401" s="30"/>
      <c r="C401" s="30"/>
      <c r="D401" s="30"/>
      <c r="E401" s="30"/>
      <c r="F401" s="31"/>
      <c r="G401" s="31"/>
      <c r="H401" s="44"/>
      <c r="I401" s="33"/>
      <c r="J401" s="34" t="s">
        <v>219</v>
      </c>
      <c r="K401" s="41"/>
      <c r="L401" s="36"/>
      <c r="M401" s="65"/>
      <c r="N401" s="66"/>
      <c r="O401" s="66"/>
      <c r="P401" s="39"/>
      <c r="Q401" s="40"/>
      <c r="R401" s="39"/>
      <c r="S401" s="39"/>
      <c r="T401" s="39"/>
      <c r="U401" s="37"/>
      <c r="V401" s="39"/>
      <c r="W401" s="1"/>
    </row>
    <row r="402" customFormat="false" ht="23.25" hidden="false" customHeight="false" outlineLevel="0" collapsed="false">
      <c r="A402" s="1"/>
      <c r="B402" s="30"/>
      <c r="C402" s="30"/>
      <c r="D402" s="30"/>
      <c r="E402" s="30"/>
      <c r="F402" s="31"/>
      <c r="G402" s="31"/>
      <c r="H402" s="32"/>
      <c r="I402" s="33"/>
      <c r="J402" s="34"/>
      <c r="K402" s="41"/>
      <c r="L402" s="36"/>
      <c r="M402" s="65"/>
      <c r="N402" s="66"/>
      <c r="O402" s="66"/>
      <c r="P402" s="39"/>
      <c r="Q402" s="40"/>
      <c r="R402" s="68"/>
      <c r="S402" s="37"/>
      <c r="T402" s="37"/>
      <c r="U402" s="37"/>
      <c r="V402" s="39"/>
      <c r="W402" s="1"/>
    </row>
    <row r="403" customFormat="false" ht="23.25" hidden="false" customHeight="false" outlineLevel="0" collapsed="false">
      <c r="A403" s="1"/>
      <c r="B403" s="30"/>
      <c r="C403" s="30"/>
      <c r="D403" s="30"/>
      <c r="E403" s="30"/>
      <c r="F403" s="31"/>
      <c r="G403" s="31"/>
      <c r="H403" s="32"/>
      <c r="I403" s="33"/>
      <c r="J403" s="34" t="s">
        <v>220</v>
      </c>
      <c r="K403" s="41"/>
      <c r="L403" s="36" t="s">
        <v>221</v>
      </c>
      <c r="M403" s="65" t="n">
        <v>32</v>
      </c>
      <c r="N403" s="66" t="n">
        <v>32</v>
      </c>
      <c r="O403" s="66" t="n">
        <v>31</v>
      </c>
      <c r="P403" s="40" t="n">
        <f aca="false">(O403/M403)*100</f>
        <v>96.875</v>
      </c>
      <c r="Q403" s="39" t="n">
        <f aca="false">(O403/N403)*100</f>
        <v>96.875</v>
      </c>
      <c r="R403" s="37" t="n">
        <f aca="false">SUM(R404)</f>
        <v>32639</v>
      </c>
      <c r="S403" s="37" t="n">
        <f aca="false">SUM(S404)</f>
        <v>31414</v>
      </c>
      <c r="T403" s="37" t="n">
        <f aca="false">SUM(T404)</f>
        <v>30832.1</v>
      </c>
      <c r="U403" s="37" t="n">
        <f aca="false">(T403/R403)*100</f>
        <v>94.463984803456</v>
      </c>
      <c r="V403" s="39" t="n">
        <f aca="false">(T403/S403)*100</f>
        <v>98.1476411790921</v>
      </c>
      <c r="W403" s="1"/>
    </row>
    <row r="404" customFormat="false" ht="23.25" hidden="false" customHeight="false" outlineLevel="0" collapsed="false">
      <c r="A404" s="1"/>
      <c r="B404" s="30"/>
      <c r="C404" s="30"/>
      <c r="D404" s="30"/>
      <c r="E404" s="30"/>
      <c r="F404" s="31"/>
      <c r="G404" s="31"/>
      <c r="H404" s="32"/>
      <c r="I404" s="33"/>
      <c r="J404" s="34" t="s">
        <v>35</v>
      </c>
      <c r="K404" s="41"/>
      <c r="L404" s="36"/>
      <c r="M404" s="65"/>
      <c r="N404" s="66"/>
      <c r="O404" s="66"/>
      <c r="P404" s="40"/>
      <c r="Q404" s="37"/>
      <c r="R404" s="37" t="n">
        <v>32639</v>
      </c>
      <c r="S404" s="37" t="n">
        <v>31414</v>
      </c>
      <c r="T404" s="37" t="n">
        <v>30832.1</v>
      </c>
      <c r="U404" s="37" t="n">
        <f aca="false">(T404/R404)*100</f>
        <v>94.463984803456</v>
      </c>
      <c r="V404" s="39" t="n">
        <f aca="false">(T404/S404)*100</f>
        <v>98.1476411790921</v>
      </c>
      <c r="W404" s="1"/>
    </row>
    <row r="405" customFormat="false" ht="23.25" hidden="false" customHeight="false" outlineLevel="0" collapsed="false">
      <c r="A405" s="1"/>
      <c r="B405" s="47"/>
      <c r="C405" s="47"/>
      <c r="D405" s="47"/>
      <c r="E405" s="47"/>
      <c r="F405" s="48"/>
      <c r="G405" s="48"/>
      <c r="H405" s="69"/>
      <c r="I405" s="50"/>
      <c r="J405" s="51" t="s">
        <v>36</v>
      </c>
      <c r="K405" s="52"/>
      <c r="L405" s="53"/>
      <c r="M405" s="56"/>
      <c r="N405" s="58"/>
      <c r="O405" s="58"/>
      <c r="P405" s="56"/>
      <c r="Q405" s="57"/>
      <c r="R405" s="57"/>
      <c r="S405" s="57"/>
      <c r="T405" s="58"/>
      <c r="U405" s="57"/>
      <c r="V405" s="58"/>
      <c r="W405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62"/>
      <c r="S407" s="62"/>
      <c r="T407" s="63"/>
      <c r="U407" s="62"/>
      <c r="V407" s="63" t="s">
        <v>222</v>
      </c>
      <c r="W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9"/>
      <c r="H408" s="9"/>
      <c r="I408" s="10"/>
      <c r="J408" s="10"/>
      <c r="K408" s="8"/>
      <c r="L408" s="11" t="s">
        <v>3</v>
      </c>
      <c r="M408" s="11"/>
      <c r="N408" s="11"/>
      <c r="O408" s="11"/>
      <c r="P408" s="11"/>
      <c r="Q408" s="11"/>
      <c r="R408" s="9"/>
      <c r="S408" s="9"/>
      <c r="T408" s="9"/>
      <c r="U408" s="9"/>
      <c r="V408" s="9"/>
      <c r="W408" s="1"/>
    </row>
    <row r="409" customFormat="false" ht="23.25" hidden="false" customHeight="false" outlineLevel="0" collapsed="false">
      <c r="A409" s="1"/>
      <c r="B409" s="12" t="s">
        <v>4</v>
      </c>
      <c r="C409" s="12"/>
      <c r="D409" s="12"/>
      <c r="E409" s="12"/>
      <c r="F409" s="12"/>
      <c r="G409" s="12"/>
      <c r="H409" s="13"/>
      <c r="I409" s="14"/>
      <c r="J409" s="14"/>
      <c r="K409" s="15"/>
      <c r="L409" s="11"/>
      <c r="M409" s="16" t="s">
        <v>5</v>
      </c>
      <c r="N409" s="16"/>
      <c r="O409" s="16"/>
      <c r="P409" s="16"/>
      <c r="Q409" s="16"/>
      <c r="R409" s="12" t="s">
        <v>6</v>
      </c>
      <c r="S409" s="12"/>
      <c r="T409" s="12"/>
      <c r="U409" s="12"/>
      <c r="V409" s="12"/>
      <c r="W409" s="1"/>
    </row>
    <row r="410" customFormat="false" ht="23.25" hidden="false" customHeight="false" outlineLevel="0" collapsed="false">
      <c r="A410" s="1"/>
      <c r="B410" s="17" t="s">
        <v>7</v>
      </c>
      <c r="C410" s="17"/>
      <c r="D410" s="17"/>
      <c r="E410" s="17"/>
      <c r="F410" s="17"/>
      <c r="G410" s="17"/>
      <c r="H410" s="13"/>
      <c r="I410" s="1"/>
      <c r="J410" s="2" t="s">
        <v>8</v>
      </c>
      <c r="K410" s="2"/>
      <c r="L410" s="18" t="s">
        <v>9</v>
      </c>
      <c r="M410" s="19"/>
      <c r="N410" s="11"/>
      <c r="O410" s="7"/>
      <c r="P410" s="12" t="s">
        <v>10</v>
      </c>
      <c r="Q410" s="12"/>
      <c r="R410" s="17" t="s">
        <v>11</v>
      </c>
      <c r="S410" s="17"/>
      <c r="T410" s="17"/>
      <c r="U410" s="17"/>
      <c r="V410" s="17"/>
      <c r="W410" s="1"/>
    </row>
    <row r="411" customFormat="false" ht="23.25" hidden="false" customHeight="false" outlineLevel="0" collapsed="false">
      <c r="A411" s="1"/>
      <c r="B411" s="20"/>
      <c r="C411" s="20"/>
      <c r="D411" s="20"/>
      <c r="E411" s="20"/>
      <c r="F411" s="20"/>
      <c r="G411" s="19"/>
      <c r="H411" s="14"/>
      <c r="I411" s="20"/>
      <c r="J411" s="3"/>
      <c r="K411" s="2"/>
      <c r="L411" s="18" t="s">
        <v>12</v>
      </c>
      <c r="M411" s="12" t="s">
        <v>13</v>
      </c>
      <c r="N411" s="12" t="s">
        <v>14</v>
      </c>
      <c r="O411" s="18" t="s">
        <v>15</v>
      </c>
      <c r="P411" s="17" t="s">
        <v>16</v>
      </c>
      <c r="Q411" s="17"/>
      <c r="R411" s="20"/>
      <c r="S411" s="21"/>
      <c r="T411" s="19"/>
      <c r="U411" s="11" t="s">
        <v>10</v>
      </c>
      <c r="V411" s="11"/>
      <c r="W411" s="1"/>
    </row>
    <row r="412" customFormat="false" ht="23.25" hidden="false" customHeight="false" outlineLevel="0" collapsed="false">
      <c r="A412" s="1"/>
      <c r="B412" s="18" t="s">
        <v>17</v>
      </c>
      <c r="C412" s="18" t="s">
        <v>18</v>
      </c>
      <c r="D412" s="18" t="s">
        <v>19</v>
      </c>
      <c r="E412" s="18" t="s">
        <v>20</v>
      </c>
      <c r="F412" s="18" t="s">
        <v>21</v>
      </c>
      <c r="G412" s="12" t="s">
        <v>22</v>
      </c>
      <c r="H412" s="3" t="s">
        <v>23</v>
      </c>
      <c r="I412" s="20"/>
      <c r="J412" s="1"/>
      <c r="K412" s="2"/>
      <c r="L412" s="12" t="s">
        <v>24</v>
      </c>
      <c r="M412" s="12"/>
      <c r="N412" s="20"/>
      <c r="O412" s="12"/>
      <c r="P412" s="3" t="s">
        <v>25</v>
      </c>
      <c r="Q412" s="18" t="s">
        <v>25</v>
      </c>
      <c r="R412" s="18" t="s">
        <v>13</v>
      </c>
      <c r="S412" s="18" t="s">
        <v>26</v>
      </c>
      <c r="T412" s="12" t="s">
        <v>27</v>
      </c>
      <c r="U412" s="17" t="s">
        <v>28</v>
      </c>
      <c r="V412" s="17"/>
      <c r="W412" s="1"/>
    </row>
    <row r="413" customFormat="false" ht="23.25" hidden="false" customHeight="false" outlineLevel="0" collapsed="false">
      <c r="A413" s="1"/>
      <c r="B413" s="22"/>
      <c r="C413" s="22"/>
      <c r="D413" s="22"/>
      <c r="E413" s="22"/>
      <c r="F413" s="22"/>
      <c r="G413" s="23"/>
      <c r="H413" s="24"/>
      <c r="I413" s="22"/>
      <c r="J413" s="24"/>
      <c r="K413" s="25"/>
      <c r="L413" s="17"/>
      <c r="M413" s="17"/>
      <c r="N413" s="23"/>
      <c r="O413" s="26"/>
      <c r="P413" s="25" t="s">
        <v>29</v>
      </c>
      <c r="Q413" s="27" t="s">
        <v>30</v>
      </c>
      <c r="R413" s="22"/>
      <c r="S413" s="17"/>
      <c r="T413" s="17"/>
      <c r="U413" s="28" t="s">
        <v>31</v>
      </c>
      <c r="V413" s="29" t="s">
        <v>32</v>
      </c>
      <c r="W413" s="1"/>
    </row>
    <row r="414" customFormat="false" ht="23.25" hidden="false" customHeight="false" outlineLevel="0" collapsed="false">
      <c r="A414" s="1"/>
      <c r="B414" s="30"/>
      <c r="C414" s="30"/>
      <c r="D414" s="30"/>
      <c r="E414" s="30"/>
      <c r="F414" s="30"/>
      <c r="G414" s="31"/>
      <c r="H414" s="32"/>
      <c r="I414" s="33"/>
      <c r="J414" s="34"/>
      <c r="K414" s="35"/>
      <c r="L414" s="36"/>
      <c r="M414" s="37"/>
      <c r="N414" s="38"/>
      <c r="O414" s="39"/>
      <c r="P414" s="40"/>
      <c r="Q414" s="37"/>
      <c r="R414" s="37"/>
      <c r="S414" s="37"/>
      <c r="T414" s="37"/>
      <c r="U414" s="37"/>
      <c r="V414" s="38"/>
      <c r="W414" s="1"/>
    </row>
    <row r="415" customFormat="false" ht="23.25" hidden="false" customHeight="false" outlineLevel="0" collapsed="false">
      <c r="A415" s="3"/>
      <c r="B415" s="30" t="s">
        <v>33</v>
      </c>
      <c r="C415" s="31" t="s">
        <v>37</v>
      </c>
      <c r="D415" s="30"/>
      <c r="E415" s="30" t="s">
        <v>39</v>
      </c>
      <c r="F415" s="30" t="s">
        <v>199</v>
      </c>
      <c r="G415" s="31" t="s">
        <v>47</v>
      </c>
      <c r="H415" s="32"/>
      <c r="I415" s="33"/>
      <c r="J415" s="34" t="s">
        <v>223</v>
      </c>
      <c r="K415" s="41"/>
      <c r="L415" s="36"/>
      <c r="M415" s="40"/>
      <c r="N415" s="39"/>
      <c r="O415" s="39"/>
      <c r="P415" s="40"/>
      <c r="Q415" s="37"/>
      <c r="R415" s="37"/>
      <c r="S415" s="37"/>
      <c r="T415" s="37"/>
      <c r="U415" s="39"/>
      <c r="V415" s="39"/>
      <c r="W415" s="1"/>
    </row>
    <row r="416" customFormat="false" ht="23.25" hidden="false" customHeight="false" outlineLevel="0" collapsed="false">
      <c r="A416" s="1"/>
      <c r="B416" s="30"/>
      <c r="C416" s="30"/>
      <c r="D416" s="30"/>
      <c r="E416" s="31"/>
      <c r="F416" s="31"/>
      <c r="G416" s="31"/>
      <c r="H416" s="32"/>
      <c r="I416" s="33"/>
      <c r="J416" s="34" t="s">
        <v>219</v>
      </c>
      <c r="K416" s="41"/>
      <c r="L416" s="36"/>
      <c r="M416" s="40"/>
      <c r="N416" s="39"/>
      <c r="O416" s="39"/>
      <c r="P416" s="40"/>
      <c r="Q416" s="37"/>
      <c r="R416" s="37"/>
      <c r="S416" s="37"/>
      <c r="T416" s="37"/>
      <c r="U416" s="37"/>
      <c r="V416" s="39"/>
      <c r="W416" s="1"/>
    </row>
    <row r="417" customFormat="false" ht="23.25" hidden="false" customHeight="false" outlineLevel="0" collapsed="false">
      <c r="A417" s="1"/>
      <c r="B417" s="30"/>
      <c r="C417" s="30"/>
      <c r="D417" s="30"/>
      <c r="E417" s="31"/>
      <c r="F417" s="30"/>
      <c r="G417" s="31"/>
      <c r="H417" s="32"/>
      <c r="I417" s="33"/>
      <c r="J417" s="34"/>
      <c r="K417" s="41"/>
      <c r="L417" s="36"/>
      <c r="M417" s="40"/>
      <c r="N417" s="39"/>
      <c r="O417" s="39"/>
      <c r="P417" s="40"/>
      <c r="Q417" s="37"/>
      <c r="R417" s="37"/>
      <c r="S417" s="37"/>
      <c r="T417" s="37"/>
      <c r="U417" s="39"/>
      <c r="V417" s="39"/>
      <c r="W417" s="1"/>
    </row>
    <row r="418" customFormat="false" ht="23.25" hidden="false" customHeight="false" outlineLevel="0" collapsed="false">
      <c r="A418" s="1"/>
      <c r="B418" s="30"/>
      <c r="C418" s="31"/>
      <c r="D418" s="31"/>
      <c r="E418" s="31"/>
      <c r="F418" s="31"/>
      <c r="G418" s="31"/>
      <c r="H418" s="32"/>
      <c r="I418" s="33"/>
      <c r="J418" s="34" t="s">
        <v>224</v>
      </c>
      <c r="K418" s="41"/>
      <c r="L418" s="36" t="s">
        <v>225</v>
      </c>
      <c r="M418" s="65" t="n">
        <v>1974</v>
      </c>
      <c r="N418" s="66" t="n">
        <v>1974</v>
      </c>
      <c r="O418" s="66" t="n">
        <v>2766</v>
      </c>
      <c r="P418" s="40" t="n">
        <f aca="false">(O418/M418)*100</f>
        <v>140.121580547112</v>
      </c>
      <c r="Q418" s="37" t="n">
        <f aca="false">(O418/N418)*100</f>
        <v>140.121580547112</v>
      </c>
      <c r="R418" s="37" t="n">
        <f aca="false">SUM(R419)</f>
        <v>67345.4</v>
      </c>
      <c r="S418" s="37" t="n">
        <f aca="false">SUM(S419)</f>
        <v>65098.9</v>
      </c>
      <c r="T418" s="37" t="n">
        <f aca="false">SUM(T419)</f>
        <v>63893.1</v>
      </c>
      <c r="U418" s="37" t="n">
        <f aca="false">(T418/R418)*100</f>
        <v>94.8737404484939</v>
      </c>
      <c r="V418" s="39" t="n">
        <f aca="false">(T418/S418)*100</f>
        <v>98.147741359685</v>
      </c>
      <c r="W418" s="1"/>
    </row>
    <row r="419" customFormat="false" ht="23.25" hidden="false" customHeight="false" outlineLevel="0" collapsed="false">
      <c r="A419" s="1"/>
      <c r="B419" s="30"/>
      <c r="C419" s="64"/>
      <c r="D419" s="64"/>
      <c r="E419" s="64"/>
      <c r="F419" s="31"/>
      <c r="G419" s="64"/>
      <c r="H419" s="32"/>
      <c r="I419" s="33"/>
      <c r="J419" s="34" t="s">
        <v>35</v>
      </c>
      <c r="K419" s="41"/>
      <c r="L419" s="36"/>
      <c r="M419" s="65"/>
      <c r="N419" s="66"/>
      <c r="O419" s="66"/>
      <c r="P419" s="40"/>
      <c r="Q419" s="37"/>
      <c r="R419" s="37" t="n">
        <v>67345.4</v>
      </c>
      <c r="S419" s="37" t="n">
        <v>65098.9</v>
      </c>
      <c r="T419" s="37" t="n">
        <v>63893.1</v>
      </c>
      <c r="U419" s="37" t="n">
        <f aca="false">(T419/R419)*100</f>
        <v>94.8737404484939</v>
      </c>
      <c r="V419" s="39" t="n">
        <f aca="false">(T419/S419)*100</f>
        <v>98.147741359685</v>
      </c>
      <c r="W419" s="1"/>
    </row>
    <row r="420" customFormat="false" ht="23.25" hidden="false" customHeight="false" outlineLevel="0" collapsed="false">
      <c r="A420" s="1"/>
      <c r="B420" s="30"/>
      <c r="C420" s="30"/>
      <c r="D420" s="30"/>
      <c r="E420" s="30"/>
      <c r="F420" s="30"/>
      <c r="G420" s="31"/>
      <c r="H420" s="32"/>
      <c r="I420" s="33"/>
      <c r="J420" s="34" t="s">
        <v>36</v>
      </c>
      <c r="K420" s="41"/>
      <c r="L420" s="36"/>
      <c r="M420" s="67"/>
      <c r="N420" s="65"/>
      <c r="O420" s="66"/>
      <c r="P420" s="39"/>
      <c r="Q420" s="40"/>
      <c r="R420" s="37"/>
      <c r="S420" s="37"/>
      <c r="T420" s="37"/>
      <c r="U420" s="37"/>
      <c r="V420" s="39"/>
      <c r="W420" s="1"/>
    </row>
    <row r="421" customFormat="false" ht="23.25" hidden="false" customHeight="false" outlineLevel="0" collapsed="false">
      <c r="A421" s="1"/>
      <c r="B421" s="30"/>
      <c r="C421" s="30"/>
      <c r="D421" s="30"/>
      <c r="E421" s="30"/>
      <c r="F421" s="30"/>
      <c r="G421" s="31"/>
      <c r="H421" s="32"/>
      <c r="I421" s="33"/>
      <c r="J421" s="34"/>
      <c r="K421" s="41"/>
      <c r="L421" s="36"/>
      <c r="M421" s="67"/>
      <c r="N421" s="65"/>
      <c r="O421" s="66"/>
      <c r="P421" s="39"/>
      <c r="Q421" s="40"/>
      <c r="R421" s="37"/>
      <c r="S421" s="37"/>
      <c r="T421" s="37"/>
      <c r="U421" s="37"/>
      <c r="V421" s="39"/>
      <c r="W421" s="1"/>
    </row>
    <row r="422" customFormat="false" ht="23.25" hidden="false" customHeight="false" outlineLevel="0" collapsed="false">
      <c r="A422" s="1"/>
      <c r="B422" s="30"/>
      <c r="C422" s="30"/>
      <c r="D422" s="30"/>
      <c r="E422" s="31"/>
      <c r="F422" s="31"/>
      <c r="G422" s="64"/>
      <c r="H422" s="32"/>
      <c r="I422" s="33"/>
      <c r="J422" s="34" t="s">
        <v>226</v>
      </c>
      <c r="K422" s="41"/>
      <c r="L422" s="36"/>
      <c r="M422" s="65"/>
      <c r="N422" s="66"/>
      <c r="O422" s="66"/>
      <c r="P422" s="40"/>
      <c r="Q422" s="37"/>
      <c r="R422" s="37"/>
      <c r="S422" s="37"/>
      <c r="T422" s="37"/>
      <c r="U422" s="37"/>
      <c r="V422" s="39"/>
      <c r="W422" s="1"/>
    </row>
    <row r="423" customFormat="false" ht="23.25" hidden="false" customHeight="false" outlineLevel="0" collapsed="false">
      <c r="A423" s="1"/>
      <c r="B423" s="30"/>
      <c r="C423" s="30"/>
      <c r="D423" s="30"/>
      <c r="E423" s="64"/>
      <c r="F423" s="64"/>
      <c r="G423" s="31"/>
      <c r="H423" s="32"/>
      <c r="I423" s="33"/>
      <c r="J423" s="34" t="s">
        <v>227</v>
      </c>
      <c r="K423" s="41"/>
      <c r="L423" s="36"/>
      <c r="M423" s="66"/>
      <c r="N423" s="66"/>
      <c r="O423" s="66"/>
      <c r="P423" s="40"/>
      <c r="Q423" s="39"/>
      <c r="R423" s="37"/>
      <c r="S423" s="37"/>
      <c r="T423" s="37"/>
      <c r="U423" s="37"/>
      <c r="V423" s="39"/>
      <c r="W423" s="1"/>
    </row>
    <row r="424" customFormat="false" ht="23.25" hidden="false" customHeight="false" outlineLevel="0" collapsed="false">
      <c r="A424" s="1"/>
      <c r="B424" s="30"/>
      <c r="C424" s="30"/>
      <c r="D424" s="30"/>
      <c r="E424" s="30"/>
      <c r="F424" s="30"/>
      <c r="G424" s="31"/>
      <c r="H424" s="32"/>
      <c r="I424" s="33"/>
      <c r="J424" s="34"/>
      <c r="K424" s="41"/>
      <c r="L424" s="36"/>
      <c r="M424" s="66"/>
      <c r="N424" s="66"/>
      <c r="O424" s="66"/>
      <c r="P424" s="40"/>
      <c r="Q424" s="37"/>
      <c r="R424" s="37"/>
      <c r="S424" s="37"/>
      <c r="T424" s="37"/>
      <c r="U424" s="37"/>
      <c r="V424" s="39"/>
      <c r="W424" s="1"/>
    </row>
    <row r="425" customFormat="false" ht="23.25" hidden="false" customHeight="false" outlineLevel="0" collapsed="false">
      <c r="A425" s="1"/>
      <c r="B425" s="30"/>
      <c r="C425" s="30"/>
      <c r="D425" s="30"/>
      <c r="E425" s="64"/>
      <c r="F425" s="31"/>
      <c r="G425" s="64"/>
      <c r="H425" s="32"/>
      <c r="I425" s="33"/>
      <c r="J425" s="34" t="s">
        <v>228</v>
      </c>
      <c r="K425" s="41"/>
      <c r="L425" s="36" t="s">
        <v>229</v>
      </c>
      <c r="M425" s="66" t="n">
        <v>912</v>
      </c>
      <c r="N425" s="66" t="n">
        <v>912</v>
      </c>
      <c r="O425" s="66" t="n">
        <v>1301</v>
      </c>
      <c r="P425" s="40" t="n">
        <f aca="false">(O425/M425)*100</f>
        <v>142.65350877193</v>
      </c>
      <c r="Q425" s="39" t="n">
        <f aca="false">(O425/N425)*100</f>
        <v>142.65350877193</v>
      </c>
      <c r="R425" s="37" t="n">
        <f aca="false">SUM(R426)</f>
        <v>30489</v>
      </c>
      <c r="S425" s="37" t="n">
        <f aca="false">SUM(S426)</f>
        <v>29332.3</v>
      </c>
      <c r="T425" s="37" t="n">
        <f aca="false">SUM(T426)</f>
        <v>28789</v>
      </c>
      <c r="U425" s="37" t="n">
        <f aca="false">(T425/R425)*100</f>
        <v>94.424218570632</v>
      </c>
      <c r="V425" s="39" t="n">
        <f aca="false">(T425/S425)*100</f>
        <v>98.147775660279</v>
      </c>
      <c r="W425" s="1"/>
    </row>
    <row r="426" customFormat="false" ht="23.25" hidden="false" customHeight="false" outlineLevel="0" collapsed="false">
      <c r="A426" s="1"/>
      <c r="B426" s="30"/>
      <c r="C426" s="30"/>
      <c r="D426" s="30"/>
      <c r="E426" s="30"/>
      <c r="F426" s="30"/>
      <c r="G426" s="31"/>
      <c r="H426" s="32"/>
      <c r="I426" s="33"/>
      <c r="J426" s="34" t="s">
        <v>35</v>
      </c>
      <c r="K426" s="41"/>
      <c r="L426" s="36"/>
      <c r="M426" s="66"/>
      <c r="N426" s="66"/>
      <c r="O426" s="66"/>
      <c r="P426" s="40"/>
      <c r="Q426" s="39"/>
      <c r="R426" s="37" t="n">
        <v>30489</v>
      </c>
      <c r="S426" s="37" t="n">
        <v>29332.3</v>
      </c>
      <c r="T426" s="37" t="n">
        <v>28789</v>
      </c>
      <c r="U426" s="37" t="n">
        <f aca="false">(T426/R426)*100</f>
        <v>94.424218570632</v>
      </c>
      <c r="V426" s="39" t="n">
        <f aca="false">(T426/S426)*100</f>
        <v>98.147775660279</v>
      </c>
      <c r="W426" s="1"/>
    </row>
    <row r="427" customFormat="false" ht="23.25" hidden="false" customHeight="false" outlineLevel="0" collapsed="false">
      <c r="A427" s="1"/>
      <c r="B427" s="30"/>
      <c r="C427" s="30"/>
      <c r="D427" s="30"/>
      <c r="E427" s="30"/>
      <c r="F427" s="30"/>
      <c r="G427" s="31"/>
      <c r="H427" s="32"/>
      <c r="I427" s="33"/>
      <c r="J427" s="34" t="s">
        <v>36</v>
      </c>
      <c r="K427" s="41"/>
      <c r="L427" s="36"/>
      <c r="M427" s="66"/>
      <c r="N427" s="66"/>
      <c r="O427" s="66"/>
      <c r="P427" s="40"/>
      <c r="Q427" s="37"/>
      <c r="R427" s="37"/>
      <c r="S427" s="37"/>
      <c r="T427" s="37"/>
      <c r="U427" s="37"/>
      <c r="V427" s="39"/>
      <c r="W427" s="1"/>
    </row>
    <row r="428" customFormat="false" ht="23.25" hidden="false" customHeight="false" outlineLevel="0" collapsed="false">
      <c r="A428" s="1"/>
      <c r="B428" s="30"/>
      <c r="C428" s="30"/>
      <c r="D428" s="30"/>
      <c r="E428" s="31"/>
      <c r="F428" s="31"/>
      <c r="G428" s="64"/>
      <c r="H428" s="32"/>
      <c r="I428" s="33"/>
      <c r="J428" s="34" t="s">
        <v>230</v>
      </c>
      <c r="K428" s="41"/>
      <c r="L428" s="36"/>
      <c r="M428" s="65"/>
      <c r="N428" s="66"/>
      <c r="O428" s="66"/>
      <c r="P428" s="40"/>
      <c r="Q428" s="39"/>
      <c r="R428" s="37"/>
      <c r="S428" s="37"/>
      <c r="T428" s="37"/>
      <c r="U428" s="37"/>
      <c r="V428" s="39"/>
      <c r="W428" s="1"/>
    </row>
    <row r="429" customFormat="false" ht="23.25" hidden="false" customHeight="false" outlineLevel="0" collapsed="false">
      <c r="A429" s="1"/>
      <c r="B429" s="30"/>
      <c r="C429" s="30"/>
      <c r="D429" s="30"/>
      <c r="E429" s="64"/>
      <c r="F429" s="64"/>
      <c r="G429" s="31"/>
      <c r="H429" s="32"/>
      <c r="I429" s="33"/>
      <c r="J429" s="34" t="s">
        <v>231</v>
      </c>
      <c r="K429" s="41"/>
      <c r="L429" s="36"/>
      <c r="M429" s="65"/>
      <c r="N429" s="66"/>
      <c r="O429" s="66"/>
      <c r="P429" s="40"/>
      <c r="Q429" s="37"/>
      <c r="R429" s="37"/>
      <c r="S429" s="37"/>
      <c r="T429" s="37"/>
      <c r="U429" s="37"/>
      <c r="V429" s="39"/>
      <c r="W429" s="1"/>
    </row>
    <row r="430" customFormat="false" ht="23.25" hidden="false" customHeight="false" outlineLevel="0" collapsed="false">
      <c r="A430" s="1"/>
      <c r="B430" s="30"/>
      <c r="C430" s="30"/>
      <c r="D430" s="30"/>
      <c r="E430" s="30"/>
      <c r="F430" s="30"/>
      <c r="G430" s="31"/>
      <c r="H430" s="32"/>
      <c r="I430" s="33"/>
      <c r="J430" s="34"/>
      <c r="K430" s="41"/>
      <c r="L430" s="36"/>
      <c r="M430" s="66"/>
      <c r="N430" s="66"/>
      <c r="O430" s="66"/>
      <c r="P430" s="40"/>
      <c r="Q430" s="37"/>
      <c r="R430" s="37"/>
      <c r="S430" s="39"/>
      <c r="T430" s="39"/>
      <c r="U430" s="39"/>
      <c r="V430" s="39"/>
      <c r="W430" s="1"/>
    </row>
    <row r="431" customFormat="false" ht="23.25" hidden="false" customHeight="false" outlineLevel="0" collapsed="false">
      <c r="A431" s="1"/>
      <c r="B431" s="30"/>
      <c r="C431" s="30"/>
      <c r="D431" s="30"/>
      <c r="E431" s="30"/>
      <c r="F431" s="31"/>
      <c r="G431" s="31"/>
      <c r="H431" s="32" t="s">
        <v>232</v>
      </c>
      <c r="I431" s="33"/>
      <c r="J431" s="34" t="s">
        <v>233</v>
      </c>
      <c r="K431" s="41"/>
      <c r="L431" s="36"/>
      <c r="M431" s="66"/>
      <c r="N431" s="66"/>
      <c r="O431" s="66"/>
      <c r="P431" s="39"/>
      <c r="Q431" s="40"/>
      <c r="R431" s="39" t="n">
        <f aca="false">SUM(R432)</f>
        <v>19620.3</v>
      </c>
      <c r="S431" s="39" t="n">
        <f aca="false">SUM(S432)</f>
        <v>21094.7</v>
      </c>
      <c r="T431" s="39" t="n">
        <f aca="false">SUM(T432)</f>
        <v>20488.7</v>
      </c>
      <c r="U431" s="39" t="n">
        <f aca="false">(T431/R431)*100</f>
        <v>104.42602814432</v>
      </c>
      <c r="V431" s="39" t="n">
        <f aca="false">(T431/S431)*100</f>
        <v>97.1272404916875</v>
      </c>
      <c r="W431" s="1"/>
    </row>
    <row r="432" customFormat="false" ht="23.25" hidden="false" customHeight="false" outlineLevel="0" collapsed="false">
      <c r="A432" s="1"/>
      <c r="B432" s="30"/>
      <c r="C432" s="30"/>
      <c r="D432" s="30"/>
      <c r="E432" s="30"/>
      <c r="F432" s="31"/>
      <c r="G432" s="31"/>
      <c r="H432" s="32"/>
      <c r="I432" s="33"/>
      <c r="J432" s="34" t="s">
        <v>35</v>
      </c>
      <c r="K432" s="41"/>
      <c r="L432" s="36"/>
      <c r="M432" s="67"/>
      <c r="N432" s="66"/>
      <c r="O432" s="67"/>
      <c r="P432" s="39"/>
      <c r="Q432" s="40"/>
      <c r="R432" s="68" t="n">
        <v>19620.3</v>
      </c>
      <c r="S432" s="68" t="n">
        <v>21094.7</v>
      </c>
      <c r="T432" s="68" t="n">
        <v>20488.7</v>
      </c>
      <c r="U432" s="68" t="n">
        <f aca="false">(T432/R432)*100</f>
        <v>104.42602814432</v>
      </c>
      <c r="V432" s="68" t="n">
        <f aca="false">(T432/S432)*100</f>
        <v>97.1272404916875</v>
      </c>
      <c r="W432" s="1"/>
    </row>
    <row r="433" customFormat="false" ht="23.25" hidden="false" customHeight="false" outlineLevel="0" collapsed="false">
      <c r="A433" s="1"/>
      <c r="B433" s="30"/>
      <c r="C433" s="30"/>
      <c r="D433" s="30"/>
      <c r="E433" s="30"/>
      <c r="F433" s="31"/>
      <c r="G433" s="31"/>
      <c r="H433" s="32"/>
      <c r="I433" s="33"/>
      <c r="J433" s="34" t="s">
        <v>36</v>
      </c>
      <c r="K433" s="41"/>
      <c r="L433" s="36"/>
      <c r="M433" s="67"/>
      <c r="N433" s="66"/>
      <c r="O433" s="67"/>
      <c r="P433" s="39"/>
      <c r="Q433" s="40"/>
      <c r="R433" s="39"/>
      <c r="S433" s="39"/>
      <c r="T433" s="39"/>
      <c r="U433" s="39"/>
      <c r="V433" s="39"/>
      <c r="W433" s="1"/>
    </row>
    <row r="434" customFormat="false" ht="23.25" hidden="false" customHeight="false" outlineLevel="0" collapsed="false">
      <c r="A434" s="1"/>
      <c r="B434" s="30"/>
      <c r="C434" s="30"/>
      <c r="D434" s="30"/>
      <c r="E434" s="30"/>
      <c r="F434" s="31"/>
      <c r="G434" s="31"/>
      <c r="H434" s="32" t="s">
        <v>234</v>
      </c>
      <c r="I434" s="33"/>
      <c r="J434" s="34" t="s">
        <v>235</v>
      </c>
      <c r="K434" s="41"/>
      <c r="L434" s="36"/>
      <c r="M434" s="67"/>
      <c r="N434" s="66"/>
      <c r="O434" s="67"/>
      <c r="P434" s="39"/>
      <c r="Q434" s="40"/>
      <c r="R434" s="39"/>
      <c r="S434" s="39" t="n">
        <v>53067.9</v>
      </c>
      <c r="T434" s="39" t="n">
        <v>52317.8</v>
      </c>
      <c r="U434" s="39"/>
      <c r="V434" s="39" t="n">
        <f aca="false">(T434/S434)*100</f>
        <v>98.5865278256724</v>
      </c>
      <c r="W434" s="1"/>
    </row>
    <row r="435" customFormat="false" ht="23.25" hidden="false" customHeight="false" outlineLevel="0" collapsed="false">
      <c r="A435" s="1"/>
      <c r="B435" s="30"/>
      <c r="C435" s="30"/>
      <c r="D435" s="30"/>
      <c r="E435" s="30"/>
      <c r="F435" s="31"/>
      <c r="G435" s="31"/>
      <c r="H435" s="32"/>
      <c r="I435" s="33"/>
      <c r="J435" s="34" t="s">
        <v>35</v>
      </c>
      <c r="K435" s="41"/>
      <c r="L435" s="36"/>
      <c r="M435" s="65"/>
      <c r="N435" s="66"/>
      <c r="O435" s="66"/>
      <c r="P435" s="40"/>
      <c r="Q435" s="37"/>
      <c r="R435" s="39"/>
      <c r="S435" s="40" t="n">
        <v>53067.9</v>
      </c>
      <c r="T435" s="37" t="n">
        <v>52317.8</v>
      </c>
      <c r="U435" s="37"/>
      <c r="V435" s="39" t="n">
        <f aca="false">(T435/S435)*100</f>
        <v>98.5865278256724</v>
      </c>
      <c r="W435" s="1"/>
    </row>
    <row r="436" customFormat="false" ht="23.25" hidden="false" customHeight="false" outlineLevel="0" collapsed="false">
      <c r="A436" s="1"/>
      <c r="B436" s="30"/>
      <c r="C436" s="30"/>
      <c r="D436" s="30"/>
      <c r="E436" s="30"/>
      <c r="F436" s="31"/>
      <c r="G436" s="31"/>
      <c r="H436" s="32"/>
      <c r="I436" s="33"/>
      <c r="J436" s="34" t="s">
        <v>36</v>
      </c>
      <c r="K436" s="41"/>
      <c r="L436" s="36"/>
      <c r="M436" s="65"/>
      <c r="N436" s="66"/>
      <c r="O436" s="66"/>
      <c r="P436" s="40"/>
      <c r="Q436" s="37"/>
      <c r="R436" s="37"/>
      <c r="S436" s="37"/>
      <c r="T436" s="37"/>
      <c r="U436" s="37"/>
      <c r="V436" s="39"/>
      <c r="W436" s="1"/>
    </row>
    <row r="437" customFormat="false" ht="23.25" hidden="false" customHeight="false" outlineLevel="0" collapsed="false">
      <c r="A437" s="1"/>
      <c r="B437" s="30"/>
      <c r="C437" s="30"/>
      <c r="D437" s="30"/>
      <c r="E437" s="30"/>
      <c r="F437" s="31"/>
      <c r="G437" s="31"/>
      <c r="H437" s="32" t="s">
        <v>236</v>
      </c>
      <c r="I437" s="33"/>
      <c r="J437" s="34" t="s">
        <v>237</v>
      </c>
      <c r="K437" s="43"/>
      <c r="L437" s="36"/>
      <c r="M437" s="67"/>
      <c r="N437" s="65"/>
      <c r="O437" s="66"/>
      <c r="P437" s="39"/>
      <c r="Q437" s="40"/>
      <c r="R437" s="37" t="n">
        <f aca="false">SUM(R438)</f>
        <v>195950.4</v>
      </c>
      <c r="S437" s="37" t="n">
        <f aca="false">SUM(S438)</f>
        <v>136173</v>
      </c>
      <c r="T437" s="37" t="n">
        <f aca="false">SUM(T438)</f>
        <v>133417.8</v>
      </c>
      <c r="U437" s="37" t="n">
        <f aca="false">(T437/R437)*100</f>
        <v>68.0875364377924</v>
      </c>
      <c r="V437" s="39" t="n">
        <f aca="false">(T437/S437)*100</f>
        <v>97.9766914145976</v>
      </c>
      <c r="W437" s="1"/>
    </row>
    <row r="438" customFormat="false" ht="23.25" hidden="false" customHeight="false" outlineLevel="0" collapsed="false">
      <c r="A438" s="1"/>
      <c r="B438" s="30"/>
      <c r="C438" s="30"/>
      <c r="D438" s="30"/>
      <c r="E438" s="30"/>
      <c r="F438" s="31"/>
      <c r="G438" s="31"/>
      <c r="H438" s="32"/>
      <c r="I438" s="33"/>
      <c r="J438" s="34" t="s">
        <v>35</v>
      </c>
      <c r="K438" s="41"/>
      <c r="L438" s="36"/>
      <c r="M438" s="67"/>
      <c r="N438" s="65"/>
      <c r="O438" s="66"/>
      <c r="P438" s="39"/>
      <c r="Q438" s="40"/>
      <c r="R438" s="37" t="n">
        <v>195950.4</v>
      </c>
      <c r="S438" s="37" t="n">
        <v>136173</v>
      </c>
      <c r="T438" s="37" t="n">
        <v>133417.8</v>
      </c>
      <c r="U438" s="37" t="n">
        <f aca="false">(T438/R438)*100</f>
        <v>68.0875364377924</v>
      </c>
      <c r="V438" s="39" t="n">
        <f aca="false">(T438/S438)*100</f>
        <v>97.9766914145976</v>
      </c>
      <c r="W438" s="1"/>
    </row>
    <row r="439" customFormat="false" ht="23.25" hidden="false" customHeight="false" outlineLevel="0" collapsed="false">
      <c r="A439" s="1"/>
      <c r="B439" s="30"/>
      <c r="C439" s="30"/>
      <c r="D439" s="30"/>
      <c r="E439" s="30"/>
      <c r="F439" s="31"/>
      <c r="G439" s="31"/>
      <c r="H439" s="32"/>
      <c r="I439" s="33"/>
      <c r="J439" s="34" t="s">
        <v>36</v>
      </c>
      <c r="K439" s="41"/>
      <c r="L439" s="36"/>
      <c r="M439" s="65"/>
      <c r="N439" s="66"/>
      <c r="O439" s="66"/>
      <c r="P439" s="40"/>
      <c r="Q439" s="37"/>
      <c r="R439" s="37"/>
      <c r="S439" s="37"/>
      <c r="T439" s="37"/>
      <c r="U439" s="39"/>
      <c r="V439" s="39"/>
      <c r="W439" s="1"/>
    </row>
    <row r="440" customFormat="false" ht="23.25" hidden="false" customHeight="false" outlineLevel="0" collapsed="false">
      <c r="A440" s="1"/>
      <c r="B440" s="30"/>
      <c r="C440" s="30"/>
      <c r="D440" s="30"/>
      <c r="E440" s="30"/>
      <c r="F440" s="31"/>
      <c r="G440" s="31"/>
      <c r="H440" s="32"/>
      <c r="I440" s="33"/>
      <c r="J440" s="34"/>
      <c r="K440" s="41"/>
      <c r="L440" s="36"/>
      <c r="M440" s="65"/>
      <c r="N440" s="66"/>
      <c r="O440" s="66"/>
      <c r="P440" s="40"/>
      <c r="Q440" s="37"/>
      <c r="R440" s="37"/>
      <c r="S440" s="37"/>
      <c r="T440" s="37"/>
      <c r="U440" s="37"/>
      <c r="V440" s="39"/>
      <c r="W440" s="1"/>
    </row>
    <row r="441" customFormat="false" ht="23.25" hidden="false" customHeight="false" outlineLevel="0" collapsed="false">
      <c r="A441" s="1"/>
      <c r="B441" s="30"/>
      <c r="C441" s="30"/>
      <c r="D441" s="30"/>
      <c r="E441" s="30"/>
      <c r="F441" s="31" t="s">
        <v>238</v>
      </c>
      <c r="G441" s="31"/>
      <c r="H441" s="32"/>
      <c r="I441" s="33"/>
      <c r="J441" s="34" t="s">
        <v>239</v>
      </c>
      <c r="K441" s="41"/>
      <c r="L441" s="36"/>
      <c r="M441" s="65"/>
      <c r="N441" s="66"/>
      <c r="O441" s="66"/>
      <c r="P441" s="40"/>
      <c r="Q441" s="37"/>
      <c r="R441" s="37" t="n">
        <f aca="false">SUM(R445)</f>
        <v>130032</v>
      </c>
      <c r="S441" s="37" t="n">
        <f aca="false">SUM(S445)</f>
        <v>83775.2</v>
      </c>
      <c r="T441" s="37" t="n">
        <f aca="false">SUM(T445)</f>
        <v>78166.5</v>
      </c>
      <c r="U441" s="39" t="n">
        <f aca="false">(T441/R441)*100</f>
        <v>60.1132798080472</v>
      </c>
      <c r="V441" s="39" t="n">
        <f aca="false">(T441/S441)*100</f>
        <v>93.3050592538126</v>
      </c>
      <c r="W441" s="1"/>
    </row>
    <row r="442" customFormat="false" ht="23.25" hidden="false" customHeight="false" outlineLevel="0" collapsed="false">
      <c r="A442" s="1"/>
      <c r="B442" s="30"/>
      <c r="C442" s="30"/>
      <c r="D442" s="30"/>
      <c r="E442" s="30"/>
      <c r="F442" s="31"/>
      <c r="G442" s="31"/>
      <c r="H442" s="32"/>
      <c r="I442" s="33"/>
      <c r="J442" s="34" t="s">
        <v>35</v>
      </c>
      <c r="K442" s="41"/>
      <c r="L442" s="36"/>
      <c r="M442" s="65"/>
      <c r="N442" s="66"/>
      <c r="O442" s="66"/>
      <c r="P442" s="40"/>
      <c r="Q442" s="37"/>
      <c r="R442" s="37" t="n">
        <f aca="false">SUM(R446)</f>
        <v>124908.5</v>
      </c>
      <c r="S442" s="37" t="n">
        <f aca="false">SUM(S446)</f>
        <v>78629.6</v>
      </c>
      <c r="T442" s="37" t="n">
        <f aca="false">SUM(T446)</f>
        <v>73020.9</v>
      </c>
      <c r="U442" s="37" t="n">
        <f aca="false">(T442/R442)*100</f>
        <v>58.4595123630498</v>
      </c>
      <c r="V442" s="39" t="n">
        <f aca="false">(T442/S442)*100</f>
        <v>92.866935606947</v>
      </c>
      <c r="W442" s="1"/>
    </row>
    <row r="443" customFormat="false" ht="23.25" hidden="false" customHeight="false" outlineLevel="0" collapsed="false">
      <c r="A443" s="1"/>
      <c r="B443" s="30"/>
      <c r="C443" s="30"/>
      <c r="D443" s="30"/>
      <c r="E443" s="30"/>
      <c r="F443" s="31"/>
      <c r="G443" s="31"/>
      <c r="H443" s="32"/>
      <c r="I443" s="33"/>
      <c r="J443" s="34" t="s">
        <v>36</v>
      </c>
      <c r="K443" s="41"/>
      <c r="L443" s="36"/>
      <c r="M443" s="65"/>
      <c r="N443" s="66"/>
      <c r="O443" s="66"/>
      <c r="P443" s="40"/>
      <c r="Q443" s="39"/>
      <c r="R443" s="37" t="n">
        <f aca="false">SUM(R447)</f>
        <v>5123.5</v>
      </c>
      <c r="S443" s="37" t="n">
        <f aca="false">SUM(S447)</f>
        <v>5145.6</v>
      </c>
      <c r="T443" s="37" t="n">
        <f aca="false">SUM(T447)</f>
        <v>5145.6</v>
      </c>
      <c r="U443" s="37" t="n">
        <f aca="false">(T443/R443)*100</f>
        <v>100.431345759735</v>
      </c>
      <c r="V443" s="39" t="n">
        <f aca="false">(T443/S443)*100</f>
        <v>100</v>
      </c>
      <c r="W443" s="1"/>
    </row>
    <row r="444" customFormat="false" ht="23.25" hidden="false" customHeight="false" outlineLevel="0" collapsed="false">
      <c r="A444" s="1"/>
      <c r="B444" s="30"/>
      <c r="C444" s="30"/>
      <c r="D444" s="30"/>
      <c r="E444" s="30"/>
      <c r="F444" s="31"/>
      <c r="G444" s="31"/>
      <c r="H444" s="32"/>
      <c r="I444" s="33"/>
      <c r="J444" s="34"/>
      <c r="K444" s="41"/>
      <c r="L444" s="36"/>
      <c r="M444" s="65"/>
      <c r="N444" s="66"/>
      <c r="O444" s="66"/>
      <c r="P444" s="40"/>
      <c r="Q444" s="37"/>
      <c r="R444" s="37"/>
      <c r="S444" s="37"/>
      <c r="T444" s="37"/>
      <c r="U444" s="37"/>
      <c r="V444" s="39"/>
      <c r="W444" s="1"/>
    </row>
    <row r="445" customFormat="false" ht="23.25" hidden="false" customHeight="false" outlineLevel="0" collapsed="false">
      <c r="A445" s="1"/>
      <c r="B445" s="30"/>
      <c r="C445" s="30"/>
      <c r="D445" s="30"/>
      <c r="E445" s="30"/>
      <c r="F445" s="31"/>
      <c r="G445" s="31" t="s">
        <v>47</v>
      </c>
      <c r="H445" s="32"/>
      <c r="I445" s="33"/>
      <c r="J445" s="34" t="s">
        <v>48</v>
      </c>
      <c r="K445" s="41"/>
      <c r="L445" s="36"/>
      <c r="M445" s="65"/>
      <c r="N445" s="66"/>
      <c r="O445" s="66"/>
      <c r="P445" s="40"/>
      <c r="Q445" s="37"/>
      <c r="R445" s="37" t="n">
        <f aca="false">SUM(R469,R472)</f>
        <v>130032</v>
      </c>
      <c r="S445" s="37" t="n">
        <f aca="false">SUM(S469,S472)</f>
        <v>83775.2</v>
      </c>
      <c r="T445" s="37" t="n">
        <f aca="false">SUM(T469,T472)</f>
        <v>78166.5</v>
      </c>
      <c r="U445" s="37" t="n">
        <f aca="false">(T445/R445)*100</f>
        <v>60.1132798080472</v>
      </c>
      <c r="V445" s="39" t="n">
        <f aca="false">(T445/S445)*100</f>
        <v>93.3050592538126</v>
      </c>
      <c r="W445" s="1"/>
    </row>
    <row r="446" customFormat="false" ht="23.25" hidden="false" customHeight="false" outlineLevel="0" collapsed="false">
      <c r="A446" s="1"/>
      <c r="B446" s="30"/>
      <c r="C446" s="30"/>
      <c r="D446" s="30"/>
      <c r="E446" s="30"/>
      <c r="F446" s="31"/>
      <c r="G446" s="31"/>
      <c r="H446" s="44"/>
      <c r="I446" s="33"/>
      <c r="J446" s="34" t="s">
        <v>35</v>
      </c>
      <c r="K446" s="41"/>
      <c r="L446" s="36"/>
      <c r="M446" s="65"/>
      <c r="N446" s="66"/>
      <c r="O446" s="66"/>
      <c r="P446" s="39"/>
      <c r="Q446" s="40"/>
      <c r="R446" s="39" t="n">
        <f aca="false">SUM(R470)</f>
        <v>124908.5</v>
      </c>
      <c r="S446" s="39" t="n">
        <f aca="false">SUM(S470)</f>
        <v>78629.6</v>
      </c>
      <c r="T446" s="39" t="n">
        <f aca="false">SUM(T470)</f>
        <v>73020.9</v>
      </c>
      <c r="U446" s="37" t="n">
        <f aca="false">(T446/R446)*100</f>
        <v>58.4595123630498</v>
      </c>
      <c r="V446" s="39" t="n">
        <f aca="false">(T446/S446)*100</f>
        <v>92.866935606947</v>
      </c>
      <c r="W446" s="1"/>
    </row>
    <row r="447" customFormat="false" ht="23.25" hidden="false" customHeight="false" outlineLevel="0" collapsed="false">
      <c r="A447" s="1"/>
      <c r="B447" s="30"/>
      <c r="C447" s="30"/>
      <c r="D447" s="30"/>
      <c r="E447" s="30"/>
      <c r="F447" s="31"/>
      <c r="G447" s="31"/>
      <c r="H447" s="32"/>
      <c r="I447" s="33"/>
      <c r="J447" s="34" t="s">
        <v>36</v>
      </c>
      <c r="K447" s="41"/>
      <c r="L447" s="36"/>
      <c r="M447" s="65"/>
      <c r="N447" s="66"/>
      <c r="O447" s="66"/>
      <c r="P447" s="39"/>
      <c r="Q447" s="40"/>
      <c r="R447" s="68" t="n">
        <f aca="false">SUM(R474)</f>
        <v>5123.5</v>
      </c>
      <c r="S447" s="37" t="n">
        <f aca="false">SUM(S474)</f>
        <v>5145.6</v>
      </c>
      <c r="T447" s="37" t="n">
        <f aca="false">SUM(T474)</f>
        <v>5145.6</v>
      </c>
      <c r="U447" s="37" t="n">
        <f aca="false">(T447/R447)*100</f>
        <v>100.431345759735</v>
      </c>
      <c r="V447" s="39" t="n">
        <f aca="false">(T447/S447)*100</f>
        <v>100</v>
      </c>
      <c r="W447" s="1"/>
    </row>
    <row r="448" customFormat="false" ht="23.25" hidden="false" customHeight="false" outlineLevel="0" collapsed="false">
      <c r="A448" s="1"/>
      <c r="B448" s="30"/>
      <c r="C448" s="30"/>
      <c r="D448" s="30"/>
      <c r="E448" s="30"/>
      <c r="F448" s="31"/>
      <c r="G448" s="31"/>
      <c r="H448" s="32"/>
      <c r="I448" s="33"/>
      <c r="J448" s="34"/>
      <c r="K448" s="41"/>
      <c r="L448" s="36"/>
      <c r="M448" s="65"/>
      <c r="N448" s="66"/>
      <c r="O448" s="66"/>
      <c r="P448" s="40"/>
      <c r="Q448" s="39"/>
      <c r="R448" s="37"/>
      <c r="S448" s="37"/>
      <c r="T448" s="37"/>
      <c r="U448" s="37"/>
      <c r="V448" s="39"/>
      <c r="W448" s="1"/>
    </row>
    <row r="449" customFormat="false" ht="23.25" hidden="false" customHeight="false" outlineLevel="0" collapsed="false">
      <c r="A449" s="1"/>
      <c r="B449" s="30"/>
      <c r="C449" s="30"/>
      <c r="D449" s="30"/>
      <c r="E449" s="30"/>
      <c r="F449" s="31"/>
      <c r="G449" s="31"/>
      <c r="H449" s="32"/>
      <c r="I449" s="33"/>
      <c r="J449" s="34" t="s">
        <v>240</v>
      </c>
      <c r="K449" s="41"/>
      <c r="L449" s="36" t="s">
        <v>241</v>
      </c>
      <c r="M449" s="65"/>
      <c r="N449" s="66"/>
      <c r="O449" s="66"/>
      <c r="P449" s="40"/>
      <c r="Q449" s="37"/>
      <c r="R449" s="37"/>
      <c r="S449" s="37"/>
      <c r="T449" s="37"/>
      <c r="U449" s="37"/>
      <c r="V449" s="39"/>
      <c r="W449" s="1"/>
    </row>
    <row r="450" customFormat="false" ht="23.25" hidden="false" customHeight="false" outlineLevel="0" collapsed="false">
      <c r="A450" s="1"/>
      <c r="B450" s="47"/>
      <c r="C450" s="47"/>
      <c r="D450" s="47"/>
      <c r="E450" s="47"/>
      <c r="F450" s="48"/>
      <c r="G450" s="48"/>
      <c r="H450" s="69"/>
      <c r="I450" s="50"/>
      <c r="J450" s="51"/>
      <c r="K450" s="52"/>
      <c r="L450" s="53" t="s">
        <v>242</v>
      </c>
      <c r="M450" s="54" t="n">
        <v>152</v>
      </c>
      <c r="N450" s="55" t="n">
        <v>152</v>
      </c>
      <c r="O450" s="55" t="n">
        <v>202</v>
      </c>
      <c r="P450" s="56" t="n">
        <f aca="false">(O450/M450)*100</f>
        <v>132.894736842105</v>
      </c>
      <c r="Q450" s="57" t="n">
        <f aca="false">(O450/N450)*100</f>
        <v>132.894736842105</v>
      </c>
      <c r="R450" s="57" t="n">
        <f aca="false">SUM(R460)</f>
        <v>109514.5</v>
      </c>
      <c r="S450" s="57" t="n">
        <f aca="false">SUM(S460)</f>
        <v>68958.185</v>
      </c>
      <c r="T450" s="58" t="n">
        <f aca="false">SUM(T460)</f>
        <v>64039.321</v>
      </c>
      <c r="U450" s="57" t="n">
        <f aca="false">(T450/R450)*100</f>
        <v>58.4756548219642</v>
      </c>
      <c r="V450" s="58" t="n">
        <f aca="false">(T450/S450)*100</f>
        <v>92.8668888254527</v>
      </c>
      <c r="W450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62"/>
      <c r="S452" s="62"/>
      <c r="T452" s="63"/>
      <c r="U452" s="62"/>
      <c r="V452" s="63" t="s">
        <v>243</v>
      </c>
      <c r="W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9"/>
      <c r="H453" s="9"/>
      <c r="I453" s="10"/>
      <c r="J453" s="10"/>
      <c r="K453" s="8"/>
      <c r="L453" s="11" t="s">
        <v>3</v>
      </c>
      <c r="M453" s="11"/>
      <c r="N453" s="11"/>
      <c r="O453" s="11"/>
      <c r="P453" s="11"/>
      <c r="Q453" s="11"/>
      <c r="R453" s="9"/>
      <c r="S453" s="9"/>
      <c r="T453" s="9"/>
      <c r="U453" s="9"/>
      <c r="V453" s="9"/>
      <c r="W453" s="1"/>
    </row>
    <row r="454" customFormat="false" ht="23.25" hidden="false" customHeight="false" outlineLevel="0" collapsed="false">
      <c r="A454" s="1"/>
      <c r="B454" s="12" t="s">
        <v>4</v>
      </c>
      <c r="C454" s="12"/>
      <c r="D454" s="12"/>
      <c r="E454" s="12"/>
      <c r="F454" s="12"/>
      <c r="G454" s="12"/>
      <c r="H454" s="13"/>
      <c r="I454" s="14"/>
      <c r="J454" s="14"/>
      <c r="K454" s="15"/>
      <c r="L454" s="11"/>
      <c r="M454" s="16" t="s">
        <v>5</v>
      </c>
      <c r="N454" s="16"/>
      <c r="O454" s="16"/>
      <c r="P454" s="16"/>
      <c r="Q454" s="16"/>
      <c r="R454" s="12" t="s">
        <v>6</v>
      </c>
      <c r="S454" s="12"/>
      <c r="T454" s="12"/>
      <c r="U454" s="12"/>
      <c r="V454" s="12"/>
      <c r="W454" s="1"/>
    </row>
    <row r="455" customFormat="false" ht="23.25" hidden="false" customHeight="false" outlineLevel="0" collapsed="false">
      <c r="A455" s="1"/>
      <c r="B455" s="17" t="s">
        <v>7</v>
      </c>
      <c r="C455" s="17"/>
      <c r="D455" s="17"/>
      <c r="E455" s="17"/>
      <c r="F455" s="17"/>
      <c r="G455" s="17"/>
      <c r="H455" s="13"/>
      <c r="I455" s="1"/>
      <c r="J455" s="2" t="s">
        <v>8</v>
      </c>
      <c r="K455" s="2"/>
      <c r="L455" s="18" t="s">
        <v>9</v>
      </c>
      <c r="M455" s="19"/>
      <c r="N455" s="11"/>
      <c r="O455" s="7"/>
      <c r="P455" s="12" t="s">
        <v>10</v>
      </c>
      <c r="Q455" s="12"/>
      <c r="R455" s="17" t="s">
        <v>11</v>
      </c>
      <c r="S455" s="17"/>
      <c r="T455" s="17"/>
      <c r="U455" s="17"/>
      <c r="V455" s="17"/>
      <c r="W455" s="1"/>
    </row>
    <row r="456" customFormat="false" ht="23.25" hidden="false" customHeight="false" outlineLevel="0" collapsed="false">
      <c r="A456" s="1"/>
      <c r="B456" s="20"/>
      <c r="C456" s="20"/>
      <c r="D456" s="20"/>
      <c r="E456" s="20"/>
      <c r="F456" s="20"/>
      <c r="G456" s="19"/>
      <c r="H456" s="14"/>
      <c r="I456" s="20"/>
      <c r="J456" s="3"/>
      <c r="K456" s="2"/>
      <c r="L456" s="18" t="s">
        <v>12</v>
      </c>
      <c r="M456" s="12" t="s">
        <v>13</v>
      </c>
      <c r="N456" s="12" t="s">
        <v>14</v>
      </c>
      <c r="O456" s="18" t="s">
        <v>15</v>
      </c>
      <c r="P456" s="17" t="s">
        <v>16</v>
      </c>
      <c r="Q456" s="17"/>
      <c r="R456" s="20"/>
      <c r="S456" s="21"/>
      <c r="T456" s="19"/>
      <c r="U456" s="11" t="s">
        <v>10</v>
      </c>
      <c r="V456" s="11"/>
      <c r="W456" s="1"/>
    </row>
    <row r="457" customFormat="false" ht="23.25" hidden="false" customHeight="false" outlineLevel="0" collapsed="false">
      <c r="A457" s="1"/>
      <c r="B457" s="18" t="s">
        <v>17</v>
      </c>
      <c r="C457" s="18" t="s">
        <v>18</v>
      </c>
      <c r="D457" s="18" t="s">
        <v>19</v>
      </c>
      <c r="E457" s="18" t="s">
        <v>20</v>
      </c>
      <c r="F457" s="18" t="s">
        <v>21</v>
      </c>
      <c r="G457" s="12" t="s">
        <v>22</v>
      </c>
      <c r="H457" s="3" t="s">
        <v>23</v>
      </c>
      <c r="I457" s="20"/>
      <c r="J457" s="1"/>
      <c r="K457" s="2"/>
      <c r="L457" s="12" t="s">
        <v>24</v>
      </c>
      <c r="M457" s="12"/>
      <c r="N457" s="20"/>
      <c r="O457" s="12"/>
      <c r="P457" s="3" t="s">
        <v>25</v>
      </c>
      <c r="Q457" s="18" t="s">
        <v>25</v>
      </c>
      <c r="R457" s="18" t="s">
        <v>13</v>
      </c>
      <c r="S457" s="18" t="s">
        <v>26</v>
      </c>
      <c r="T457" s="12" t="s">
        <v>27</v>
      </c>
      <c r="U457" s="17" t="s">
        <v>28</v>
      </c>
      <c r="V457" s="17"/>
      <c r="W457" s="1"/>
    </row>
    <row r="458" customFormat="false" ht="23.25" hidden="false" customHeight="false" outlineLevel="0" collapsed="false">
      <c r="A458" s="1"/>
      <c r="B458" s="22"/>
      <c r="C458" s="22"/>
      <c r="D458" s="22"/>
      <c r="E458" s="22"/>
      <c r="F458" s="22"/>
      <c r="G458" s="23"/>
      <c r="H458" s="24"/>
      <c r="I458" s="22"/>
      <c r="J458" s="24"/>
      <c r="K458" s="25"/>
      <c r="L458" s="17"/>
      <c r="M458" s="17"/>
      <c r="N458" s="23"/>
      <c r="O458" s="26"/>
      <c r="P458" s="25" t="s">
        <v>29</v>
      </c>
      <c r="Q458" s="27" t="s">
        <v>30</v>
      </c>
      <c r="R458" s="22"/>
      <c r="S458" s="17"/>
      <c r="T458" s="17"/>
      <c r="U458" s="28" t="s">
        <v>31</v>
      </c>
      <c r="V458" s="29" t="s">
        <v>32</v>
      </c>
      <c r="W458" s="1"/>
    </row>
    <row r="459" customFormat="false" ht="23.25" hidden="false" customHeight="false" outlineLevel="0" collapsed="false">
      <c r="A459" s="1"/>
      <c r="B459" s="30"/>
      <c r="C459" s="30"/>
      <c r="D459" s="30"/>
      <c r="E459" s="30"/>
      <c r="F459" s="30"/>
      <c r="G459" s="31"/>
      <c r="H459" s="32"/>
      <c r="I459" s="33"/>
      <c r="J459" s="34"/>
      <c r="K459" s="35"/>
      <c r="L459" s="36"/>
      <c r="M459" s="37"/>
      <c r="N459" s="38"/>
      <c r="O459" s="39"/>
      <c r="P459" s="40"/>
      <c r="Q459" s="37"/>
      <c r="R459" s="37"/>
      <c r="S459" s="37"/>
      <c r="T459" s="37"/>
      <c r="U459" s="37"/>
      <c r="V459" s="38"/>
      <c r="W459" s="1"/>
    </row>
    <row r="460" customFormat="false" ht="23.25" hidden="false" customHeight="false" outlineLevel="0" collapsed="false">
      <c r="A460" s="3"/>
      <c r="B460" s="30" t="s">
        <v>33</v>
      </c>
      <c r="C460" s="31" t="s">
        <v>37</v>
      </c>
      <c r="D460" s="30"/>
      <c r="E460" s="30" t="s">
        <v>39</v>
      </c>
      <c r="F460" s="30" t="s">
        <v>238</v>
      </c>
      <c r="G460" s="31" t="s">
        <v>47</v>
      </c>
      <c r="H460" s="32"/>
      <c r="I460" s="33"/>
      <c r="J460" s="34" t="s">
        <v>35</v>
      </c>
      <c r="K460" s="41"/>
      <c r="L460" s="36"/>
      <c r="M460" s="40"/>
      <c r="N460" s="39"/>
      <c r="O460" s="39"/>
      <c r="P460" s="40"/>
      <c r="Q460" s="37"/>
      <c r="R460" s="37" t="n">
        <v>109514.5</v>
      </c>
      <c r="S460" s="37" t="n">
        <v>68958.185</v>
      </c>
      <c r="T460" s="37" t="n">
        <v>64039.321</v>
      </c>
      <c r="U460" s="39" t="n">
        <f aca="false">(T460/R460)*100</f>
        <v>58.4756548219642</v>
      </c>
      <c r="V460" s="39" t="n">
        <f aca="false">(T460/S460)*100</f>
        <v>92.8668888254527</v>
      </c>
      <c r="W460" s="1"/>
    </row>
    <row r="461" customFormat="false" ht="23.25" hidden="false" customHeight="false" outlineLevel="0" collapsed="false">
      <c r="A461" s="1"/>
      <c r="B461" s="30"/>
      <c r="C461" s="30"/>
      <c r="D461" s="30"/>
      <c r="E461" s="31"/>
      <c r="F461" s="31"/>
      <c r="G461" s="31"/>
      <c r="H461" s="32"/>
      <c r="I461" s="33"/>
      <c r="J461" s="34" t="s">
        <v>36</v>
      </c>
      <c r="K461" s="41"/>
      <c r="L461" s="36"/>
      <c r="M461" s="40"/>
      <c r="N461" s="39"/>
      <c r="O461" s="39"/>
      <c r="P461" s="40"/>
      <c r="Q461" s="37"/>
      <c r="R461" s="37"/>
      <c r="S461" s="37"/>
      <c r="T461" s="37"/>
      <c r="U461" s="37"/>
      <c r="V461" s="39"/>
      <c r="W461" s="1"/>
    </row>
    <row r="462" customFormat="false" ht="23.25" hidden="false" customHeight="false" outlineLevel="0" collapsed="false">
      <c r="A462" s="1"/>
      <c r="B462" s="30"/>
      <c r="C462" s="30"/>
      <c r="D462" s="30"/>
      <c r="E462" s="31"/>
      <c r="F462" s="30"/>
      <c r="G462" s="31"/>
      <c r="H462" s="32"/>
      <c r="I462" s="33"/>
      <c r="J462" s="34" t="s">
        <v>244</v>
      </c>
      <c r="K462" s="41"/>
      <c r="L462" s="36"/>
      <c r="M462" s="40"/>
      <c r="N462" s="39"/>
      <c r="O462" s="39"/>
      <c r="P462" s="40"/>
      <c r="Q462" s="37"/>
      <c r="R462" s="37"/>
      <c r="S462" s="37"/>
      <c r="T462" s="37"/>
      <c r="U462" s="39"/>
      <c r="V462" s="39"/>
      <c r="W462" s="1"/>
    </row>
    <row r="463" customFormat="false" ht="23.25" hidden="false" customHeight="false" outlineLevel="0" collapsed="false">
      <c r="A463" s="1"/>
      <c r="B463" s="30"/>
      <c r="C463" s="31"/>
      <c r="D463" s="31"/>
      <c r="E463" s="31"/>
      <c r="F463" s="31"/>
      <c r="G463" s="31"/>
      <c r="H463" s="32"/>
      <c r="I463" s="33"/>
      <c r="J463" s="34"/>
      <c r="K463" s="41"/>
      <c r="L463" s="36"/>
      <c r="M463" s="40"/>
      <c r="N463" s="39"/>
      <c r="O463" s="39"/>
      <c r="P463" s="40"/>
      <c r="Q463" s="37"/>
      <c r="R463" s="37"/>
      <c r="S463" s="37"/>
      <c r="T463" s="37"/>
      <c r="U463" s="37"/>
      <c r="V463" s="39"/>
      <c r="W463" s="1"/>
    </row>
    <row r="464" customFormat="false" ht="23.25" hidden="false" customHeight="false" outlineLevel="0" collapsed="false">
      <c r="A464" s="1"/>
      <c r="B464" s="30"/>
      <c r="C464" s="64"/>
      <c r="D464" s="64"/>
      <c r="E464" s="64"/>
      <c r="F464" s="31"/>
      <c r="G464" s="64"/>
      <c r="H464" s="32"/>
      <c r="I464" s="33"/>
      <c r="J464" s="34" t="s">
        <v>245</v>
      </c>
      <c r="K464" s="41"/>
      <c r="L464" s="36" t="s">
        <v>246</v>
      </c>
      <c r="M464" s="65" t="n">
        <v>263</v>
      </c>
      <c r="N464" s="66" t="n">
        <v>263</v>
      </c>
      <c r="O464" s="66" t="n">
        <v>330</v>
      </c>
      <c r="P464" s="40" t="n">
        <f aca="false">(O464/M464)*100</f>
        <v>125.475285171103</v>
      </c>
      <c r="Q464" s="37" t="n">
        <f aca="false">(O464/N464)*100</f>
        <v>125.475285171103</v>
      </c>
      <c r="R464" s="37" t="n">
        <f aca="false">SUM(R465)</f>
        <v>15394</v>
      </c>
      <c r="S464" s="37" t="n">
        <f aca="false">SUM(S465)</f>
        <v>9671.444</v>
      </c>
      <c r="T464" s="37" t="n">
        <f aca="false">SUM(T465)</f>
        <v>8981.569</v>
      </c>
      <c r="U464" s="37" t="n">
        <f aca="false">(T464/R464)*100</f>
        <v>58.3446082889437</v>
      </c>
      <c r="V464" s="39" t="n">
        <f aca="false">(T464/S464)*100</f>
        <v>92.8668873024545</v>
      </c>
      <c r="W464" s="1"/>
    </row>
    <row r="465" customFormat="false" ht="23.25" hidden="false" customHeight="false" outlineLevel="0" collapsed="false">
      <c r="A465" s="1"/>
      <c r="B465" s="30"/>
      <c r="C465" s="30"/>
      <c r="D465" s="30"/>
      <c r="E465" s="30"/>
      <c r="F465" s="30"/>
      <c r="G465" s="31"/>
      <c r="H465" s="32"/>
      <c r="I465" s="33"/>
      <c r="J465" s="34" t="s">
        <v>35</v>
      </c>
      <c r="K465" s="41"/>
      <c r="L465" s="36"/>
      <c r="M465" s="67"/>
      <c r="N465" s="65"/>
      <c r="O465" s="66"/>
      <c r="P465" s="39"/>
      <c r="Q465" s="40"/>
      <c r="R465" s="37" t="n">
        <v>15394</v>
      </c>
      <c r="S465" s="37" t="n">
        <v>9671.444</v>
      </c>
      <c r="T465" s="37" t="n">
        <v>8981.569</v>
      </c>
      <c r="U465" s="37" t="n">
        <f aca="false">(T465/R465)*100</f>
        <v>58.3446082889437</v>
      </c>
      <c r="V465" s="39" t="n">
        <f aca="false">(T465/S465)*100</f>
        <v>92.8668873024545</v>
      </c>
      <c r="W465" s="1"/>
    </row>
    <row r="466" customFormat="false" ht="23.25" hidden="false" customHeight="false" outlineLevel="0" collapsed="false">
      <c r="A466" s="1"/>
      <c r="B466" s="30"/>
      <c r="C466" s="30"/>
      <c r="D466" s="30"/>
      <c r="E466" s="30"/>
      <c r="F466" s="30"/>
      <c r="G466" s="31"/>
      <c r="H466" s="32"/>
      <c r="I466" s="33"/>
      <c r="J466" s="34" t="s">
        <v>36</v>
      </c>
      <c r="K466" s="41"/>
      <c r="L466" s="36"/>
      <c r="M466" s="67"/>
      <c r="N466" s="65"/>
      <c r="O466" s="66"/>
      <c r="P466" s="39"/>
      <c r="Q466" s="40"/>
      <c r="R466" s="37"/>
      <c r="S466" s="37"/>
      <c r="T466" s="37"/>
      <c r="U466" s="37"/>
      <c r="V466" s="39"/>
      <c r="W466" s="1"/>
    </row>
    <row r="467" customFormat="false" ht="23.25" hidden="false" customHeight="false" outlineLevel="0" collapsed="false">
      <c r="A467" s="1"/>
      <c r="B467" s="30"/>
      <c r="C467" s="30"/>
      <c r="D467" s="30"/>
      <c r="E467" s="31"/>
      <c r="F467" s="31"/>
      <c r="G467" s="64"/>
      <c r="H467" s="32"/>
      <c r="I467" s="33"/>
      <c r="J467" s="34" t="s">
        <v>247</v>
      </c>
      <c r="K467" s="41"/>
      <c r="L467" s="36"/>
      <c r="M467" s="65"/>
      <c r="N467" s="66"/>
      <c r="O467" s="66"/>
      <c r="P467" s="40"/>
      <c r="Q467" s="37"/>
      <c r="R467" s="37"/>
      <c r="S467" s="37"/>
      <c r="T467" s="37"/>
      <c r="U467" s="37"/>
      <c r="V467" s="39"/>
      <c r="W467" s="1"/>
    </row>
    <row r="468" customFormat="false" ht="23.25" hidden="false" customHeight="false" outlineLevel="0" collapsed="false">
      <c r="A468" s="1"/>
      <c r="B468" s="30"/>
      <c r="C468" s="30"/>
      <c r="D468" s="30"/>
      <c r="E468" s="64"/>
      <c r="F468" s="64"/>
      <c r="G468" s="31"/>
      <c r="H468" s="32"/>
      <c r="I468" s="33"/>
      <c r="J468" s="34"/>
      <c r="K468" s="41"/>
      <c r="L468" s="36"/>
      <c r="M468" s="66"/>
      <c r="N468" s="66"/>
      <c r="O468" s="66"/>
      <c r="P468" s="40"/>
      <c r="Q468" s="39"/>
      <c r="R468" s="37"/>
      <c r="S468" s="37"/>
      <c r="T468" s="37"/>
      <c r="U468" s="37"/>
      <c r="V468" s="39"/>
      <c r="W468" s="1"/>
    </row>
    <row r="469" customFormat="false" ht="23.25" hidden="false" customHeight="false" outlineLevel="0" collapsed="false">
      <c r="A469" s="1"/>
      <c r="B469" s="30"/>
      <c r="C469" s="30"/>
      <c r="D469" s="30"/>
      <c r="E469" s="30"/>
      <c r="F469" s="30"/>
      <c r="G469" s="31"/>
      <c r="H469" s="32" t="s">
        <v>248</v>
      </c>
      <c r="I469" s="33"/>
      <c r="J469" s="34" t="s">
        <v>249</v>
      </c>
      <c r="K469" s="41"/>
      <c r="L469" s="36"/>
      <c r="M469" s="66"/>
      <c r="N469" s="66"/>
      <c r="O469" s="66"/>
      <c r="P469" s="40"/>
      <c r="Q469" s="37"/>
      <c r="R469" s="37" t="n">
        <f aca="false">SUM(R470)</f>
        <v>124908.5</v>
      </c>
      <c r="S469" s="37" t="n">
        <f aca="false">SUM(S470)</f>
        <v>78629.6</v>
      </c>
      <c r="T469" s="37" t="n">
        <f aca="false">SUM(T470)</f>
        <v>73020.9</v>
      </c>
      <c r="U469" s="37" t="n">
        <f aca="false">(T469/R469)*100</f>
        <v>58.4595123630498</v>
      </c>
      <c r="V469" s="39" t="n">
        <f aca="false">(T469/S469)*100</f>
        <v>92.866935606947</v>
      </c>
      <c r="W469" s="1"/>
    </row>
    <row r="470" customFormat="false" ht="23.25" hidden="false" customHeight="false" outlineLevel="0" collapsed="false">
      <c r="A470" s="1"/>
      <c r="B470" s="30"/>
      <c r="C470" s="30"/>
      <c r="D470" s="30"/>
      <c r="E470" s="64"/>
      <c r="F470" s="31"/>
      <c r="G470" s="64"/>
      <c r="H470" s="32"/>
      <c r="I470" s="33"/>
      <c r="J470" s="34" t="s">
        <v>35</v>
      </c>
      <c r="K470" s="41"/>
      <c r="L470" s="36"/>
      <c r="M470" s="66"/>
      <c r="N470" s="66"/>
      <c r="O470" s="66"/>
      <c r="P470" s="40"/>
      <c r="Q470" s="39"/>
      <c r="R470" s="37" t="n">
        <v>124908.5</v>
      </c>
      <c r="S470" s="37" t="n">
        <v>78629.6</v>
      </c>
      <c r="T470" s="37" t="n">
        <v>73020.9</v>
      </c>
      <c r="U470" s="37" t="n">
        <f aca="false">(T470/R470)*100</f>
        <v>58.4595123630498</v>
      </c>
      <c r="V470" s="39" t="n">
        <f aca="false">(T470/S470)*100</f>
        <v>92.866935606947</v>
      </c>
      <c r="W470" s="1"/>
    </row>
    <row r="471" customFormat="false" ht="23.25" hidden="false" customHeight="false" outlineLevel="0" collapsed="false">
      <c r="A471" s="1"/>
      <c r="B471" s="30"/>
      <c r="C471" s="30"/>
      <c r="D471" s="30"/>
      <c r="E471" s="30"/>
      <c r="F471" s="30"/>
      <c r="G471" s="31"/>
      <c r="H471" s="32"/>
      <c r="I471" s="33"/>
      <c r="J471" s="34" t="s">
        <v>36</v>
      </c>
      <c r="K471" s="41"/>
      <c r="L471" s="36"/>
      <c r="M471" s="66"/>
      <c r="N471" s="66"/>
      <c r="O471" s="66"/>
      <c r="P471" s="40"/>
      <c r="Q471" s="39"/>
      <c r="R471" s="37"/>
      <c r="S471" s="37"/>
      <c r="T471" s="37"/>
      <c r="U471" s="37"/>
      <c r="V471" s="39"/>
      <c r="W471" s="1"/>
    </row>
    <row r="472" customFormat="false" ht="23.25" hidden="false" customHeight="false" outlineLevel="0" collapsed="false">
      <c r="A472" s="1"/>
      <c r="B472" s="30"/>
      <c r="C472" s="30"/>
      <c r="D472" s="30"/>
      <c r="E472" s="30"/>
      <c r="F472" s="30"/>
      <c r="G472" s="31"/>
      <c r="H472" s="32" t="s">
        <v>182</v>
      </c>
      <c r="I472" s="33"/>
      <c r="J472" s="34" t="s">
        <v>183</v>
      </c>
      <c r="K472" s="41"/>
      <c r="L472" s="36"/>
      <c r="M472" s="66"/>
      <c r="N472" s="66"/>
      <c r="O472" s="66"/>
      <c r="P472" s="40"/>
      <c r="Q472" s="37"/>
      <c r="R472" s="37" t="n">
        <f aca="false">SUM(R474)</f>
        <v>5123.5</v>
      </c>
      <c r="S472" s="37" t="n">
        <f aca="false">SUM(S474)</f>
        <v>5145.6</v>
      </c>
      <c r="T472" s="37" t="n">
        <f aca="false">SUM(T474)</f>
        <v>5145.6</v>
      </c>
      <c r="U472" s="37" t="n">
        <f aca="false">(T472/R472)*100</f>
        <v>100.431345759735</v>
      </c>
      <c r="V472" s="39" t="n">
        <f aca="false">(T472/S472)*100</f>
        <v>100</v>
      </c>
      <c r="W472" s="1"/>
    </row>
    <row r="473" customFormat="false" ht="23.25" hidden="false" customHeight="false" outlineLevel="0" collapsed="false">
      <c r="A473" s="1"/>
      <c r="B473" s="30"/>
      <c r="C473" s="30"/>
      <c r="D473" s="30"/>
      <c r="E473" s="31"/>
      <c r="F473" s="31"/>
      <c r="G473" s="64"/>
      <c r="H473" s="32"/>
      <c r="I473" s="33"/>
      <c r="J473" s="34" t="s">
        <v>35</v>
      </c>
      <c r="K473" s="41"/>
      <c r="L473" s="36"/>
      <c r="M473" s="65"/>
      <c r="N473" s="66"/>
      <c r="O473" s="66"/>
      <c r="P473" s="40"/>
      <c r="Q473" s="39"/>
      <c r="R473" s="37"/>
      <c r="S473" s="37"/>
      <c r="T473" s="37"/>
      <c r="U473" s="37"/>
      <c r="V473" s="39"/>
      <c r="W473" s="1"/>
    </row>
    <row r="474" customFormat="false" ht="23.25" hidden="false" customHeight="false" outlineLevel="0" collapsed="false">
      <c r="A474" s="1"/>
      <c r="B474" s="30"/>
      <c r="C474" s="30"/>
      <c r="D474" s="30"/>
      <c r="E474" s="64"/>
      <c r="F474" s="64"/>
      <c r="G474" s="31"/>
      <c r="H474" s="32"/>
      <c r="I474" s="33"/>
      <c r="J474" s="34" t="s">
        <v>36</v>
      </c>
      <c r="K474" s="41"/>
      <c r="L474" s="36"/>
      <c r="M474" s="65"/>
      <c r="N474" s="66"/>
      <c r="O474" s="66"/>
      <c r="P474" s="40"/>
      <c r="Q474" s="37"/>
      <c r="R474" s="37" t="n">
        <v>5123.5</v>
      </c>
      <c r="S474" s="37" t="n">
        <v>5145.6</v>
      </c>
      <c r="T474" s="37" t="n">
        <v>5145.6</v>
      </c>
      <c r="U474" s="37" t="n">
        <f aca="false">(T474/R474)*100</f>
        <v>100.431345759735</v>
      </c>
      <c r="V474" s="39" t="n">
        <f aca="false">(T474/S474)*100</f>
        <v>100</v>
      </c>
      <c r="W474" s="1"/>
    </row>
    <row r="475" customFormat="false" ht="23.25" hidden="false" customHeight="false" outlineLevel="0" collapsed="false">
      <c r="A475" s="1"/>
      <c r="B475" s="30"/>
      <c r="C475" s="30"/>
      <c r="D475" s="30"/>
      <c r="E475" s="30"/>
      <c r="F475" s="30"/>
      <c r="G475" s="31"/>
      <c r="H475" s="32"/>
      <c r="I475" s="33"/>
      <c r="J475" s="34"/>
      <c r="K475" s="41"/>
      <c r="L475" s="36"/>
      <c r="M475" s="66"/>
      <c r="N475" s="66"/>
      <c r="O475" s="66"/>
      <c r="P475" s="40"/>
      <c r="Q475" s="37"/>
      <c r="R475" s="37"/>
      <c r="S475" s="39"/>
      <c r="T475" s="39"/>
      <c r="U475" s="39"/>
      <c r="V475" s="39"/>
      <c r="W475" s="1"/>
    </row>
    <row r="476" customFormat="false" ht="23.25" hidden="false" customHeight="false" outlineLevel="0" collapsed="false">
      <c r="A476" s="1"/>
      <c r="B476" s="30"/>
      <c r="C476" s="30"/>
      <c r="D476" s="30"/>
      <c r="E476" s="30"/>
      <c r="F476" s="31" t="s">
        <v>250</v>
      </c>
      <c r="G476" s="31"/>
      <c r="H476" s="32"/>
      <c r="I476" s="33"/>
      <c r="J476" s="34" t="s">
        <v>251</v>
      </c>
      <c r="K476" s="41"/>
      <c r="L476" s="36"/>
      <c r="M476" s="66"/>
      <c r="N476" s="66"/>
      <c r="O476" s="66"/>
      <c r="P476" s="39"/>
      <c r="Q476" s="40"/>
      <c r="R476" s="39" t="n">
        <f aca="false">SUM(R480)</f>
        <v>30117.8</v>
      </c>
      <c r="S476" s="39" t="n">
        <f aca="false">SUM(S480)</f>
        <v>29904.2</v>
      </c>
      <c r="T476" s="39" t="n">
        <f aca="false">SUM(T480)</f>
        <v>29904.2</v>
      </c>
      <c r="U476" s="39" t="n">
        <f aca="false">(T476/R476)*100</f>
        <v>99.2907848514832</v>
      </c>
      <c r="V476" s="39" t="n">
        <f aca="false">(T476/S476)*100</f>
        <v>100</v>
      </c>
      <c r="W476" s="1"/>
    </row>
    <row r="477" customFormat="false" ht="23.25" hidden="false" customHeight="false" outlineLevel="0" collapsed="false">
      <c r="A477" s="1"/>
      <c r="B477" s="30"/>
      <c r="C477" s="30"/>
      <c r="D477" s="30"/>
      <c r="E477" s="30"/>
      <c r="F477" s="31"/>
      <c r="G477" s="31"/>
      <c r="H477" s="32"/>
      <c r="I477" s="33"/>
      <c r="J477" s="34" t="s">
        <v>35</v>
      </c>
      <c r="K477" s="41"/>
      <c r="L477" s="36"/>
      <c r="M477" s="67"/>
      <c r="N477" s="66"/>
      <c r="O477" s="67"/>
      <c r="P477" s="39"/>
      <c r="Q477" s="40"/>
      <c r="R477" s="68"/>
      <c r="S477" s="68"/>
      <c r="T477" s="68"/>
      <c r="U477" s="68"/>
      <c r="V477" s="68"/>
      <c r="W477" s="1"/>
    </row>
    <row r="478" customFormat="false" ht="23.25" hidden="false" customHeight="false" outlineLevel="0" collapsed="false">
      <c r="A478" s="1"/>
      <c r="B478" s="30"/>
      <c r="C478" s="30"/>
      <c r="D478" s="30"/>
      <c r="E478" s="30"/>
      <c r="F478" s="31"/>
      <c r="G478" s="31"/>
      <c r="H478" s="32"/>
      <c r="I478" s="33"/>
      <c r="J478" s="34" t="s">
        <v>36</v>
      </c>
      <c r="K478" s="41"/>
      <c r="L478" s="36"/>
      <c r="M478" s="67"/>
      <c r="N478" s="66"/>
      <c r="O478" s="67"/>
      <c r="P478" s="39"/>
      <c r="Q478" s="40"/>
      <c r="R478" s="39" t="n">
        <f aca="false">SUM(R482)</f>
        <v>30117.8</v>
      </c>
      <c r="S478" s="39" t="n">
        <f aca="false">SUM(S482)</f>
        <v>29904.2</v>
      </c>
      <c r="T478" s="39" t="n">
        <f aca="false">SUM(T482)</f>
        <v>29904.2</v>
      </c>
      <c r="U478" s="39" t="n">
        <f aca="false">(T478/R478)*100</f>
        <v>99.2907848514832</v>
      </c>
      <c r="V478" s="39" t="n">
        <f aca="false">(T478/S478)*100</f>
        <v>100</v>
      </c>
      <c r="W478" s="1"/>
    </row>
    <row r="479" customFormat="false" ht="23.25" hidden="false" customHeight="false" outlineLevel="0" collapsed="false">
      <c r="A479" s="1"/>
      <c r="B479" s="30"/>
      <c r="C479" s="30"/>
      <c r="D479" s="30"/>
      <c r="E479" s="30"/>
      <c r="F479" s="31"/>
      <c r="G479" s="31"/>
      <c r="H479" s="32"/>
      <c r="I479" s="33"/>
      <c r="J479" s="34"/>
      <c r="K479" s="41"/>
      <c r="L479" s="36"/>
      <c r="M479" s="67"/>
      <c r="N479" s="66"/>
      <c r="O479" s="67"/>
      <c r="P479" s="39"/>
      <c r="Q479" s="40"/>
      <c r="R479" s="39"/>
      <c r="S479" s="39"/>
      <c r="T479" s="39"/>
      <c r="U479" s="39"/>
      <c r="V479" s="39"/>
      <c r="W479" s="1"/>
    </row>
    <row r="480" customFormat="false" ht="23.25" hidden="false" customHeight="false" outlineLevel="0" collapsed="false">
      <c r="A480" s="1"/>
      <c r="B480" s="30"/>
      <c r="C480" s="30"/>
      <c r="D480" s="30"/>
      <c r="E480" s="30"/>
      <c r="F480" s="31"/>
      <c r="G480" s="31" t="s">
        <v>47</v>
      </c>
      <c r="H480" s="32"/>
      <c r="I480" s="33"/>
      <c r="J480" s="34" t="s">
        <v>48</v>
      </c>
      <c r="K480" s="41"/>
      <c r="L480" s="36"/>
      <c r="M480" s="65"/>
      <c r="N480" s="66"/>
      <c r="O480" s="66"/>
      <c r="P480" s="40"/>
      <c r="Q480" s="37"/>
      <c r="R480" s="39" t="n">
        <f aca="false">SUM(R536)</f>
        <v>30117.8</v>
      </c>
      <c r="S480" s="40" t="n">
        <f aca="false">SUM(S536)</f>
        <v>29904.2</v>
      </c>
      <c r="T480" s="37" t="n">
        <f aca="false">SUM(T536)</f>
        <v>29904.2</v>
      </c>
      <c r="U480" s="37" t="n">
        <f aca="false">(T480/R480)*100</f>
        <v>99.2907848514832</v>
      </c>
      <c r="V480" s="39" t="n">
        <f aca="false">(T480/S480)*100</f>
        <v>100</v>
      </c>
      <c r="W480" s="1"/>
    </row>
    <row r="481" customFormat="false" ht="23.25" hidden="false" customHeight="false" outlineLevel="0" collapsed="false">
      <c r="A481" s="1"/>
      <c r="B481" s="30"/>
      <c r="C481" s="30"/>
      <c r="D481" s="30"/>
      <c r="E481" s="30"/>
      <c r="F481" s="31"/>
      <c r="G481" s="31"/>
      <c r="H481" s="32"/>
      <c r="I481" s="33"/>
      <c r="J481" s="34" t="s">
        <v>35</v>
      </c>
      <c r="K481" s="41"/>
      <c r="L481" s="36"/>
      <c r="M481" s="65"/>
      <c r="N481" s="66"/>
      <c r="O481" s="66"/>
      <c r="P481" s="40"/>
      <c r="Q481" s="37"/>
      <c r="R481" s="37"/>
      <c r="S481" s="37"/>
      <c r="T481" s="37"/>
      <c r="U481" s="37"/>
      <c r="V481" s="39"/>
      <c r="W481" s="1"/>
    </row>
    <row r="482" customFormat="false" ht="23.25" hidden="false" customHeight="false" outlineLevel="0" collapsed="false">
      <c r="A482" s="1"/>
      <c r="B482" s="30"/>
      <c r="C482" s="30"/>
      <c r="D482" s="30"/>
      <c r="E482" s="30"/>
      <c r="F482" s="31"/>
      <c r="G482" s="31"/>
      <c r="H482" s="32"/>
      <c r="I482" s="33"/>
      <c r="J482" s="34" t="s">
        <v>36</v>
      </c>
      <c r="K482" s="43"/>
      <c r="L482" s="36"/>
      <c r="M482" s="67"/>
      <c r="N482" s="65"/>
      <c r="O482" s="66"/>
      <c r="P482" s="39"/>
      <c r="Q482" s="40"/>
      <c r="R482" s="37" t="n">
        <f aca="false">SUM(R538)</f>
        <v>30117.8</v>
      </c>
      <c r="S482" s="37" t="n">
        <f aca="false">SUM(S538)</f>
        <v>29904.2</v>
      </c>
      <c r="T482" s="37" t="n">
        <f aca="false">SUM(T538)</f>
        <v>29904.2</v>
      </c>
      <c r="U482" s="37" t="n">
        <f aca="false">(T482/R482)*100</f>
        <v>99.2907848514832</v>
      </c>
      <c r="V482" s="39" t="n">
        <f aca="false">(T482/S482)*100</f>
        <v>100</v>
      </c>
      <c r="W482" s="1"/>
    </row>
    <row r="483" customFormat="false" ht="23.25" hidden="false" customHeight="false" outlineLevel="0" collapsed="false">
      <c r="A483" s="1"/>
      <c r="B483" s="30"/>
      <c r="C483" s="30"/>
      <c r="D483" s="30"/>
      <c r="E483" s="30"/>
      <c r="F483" s="31"/>
      <c r="G483" s="31"/>
      <c r="H483" s="32"/>
      <c r="I483" s="33"/>
      <c r="J483" s="34"/>
      <c r="K483" s="41"/>
      <c r="L483" s="36"/>
      <c r="M483" s="67"/>
      <c r="N483" s="65"/>
      <c r="O483" s="66"/>
      <c r="P483" s="39"/>
      <c r="Q483" s="40"/>
      <c r="R483" s="37"/>
      <c r="S483" s="37"/>
      <c r="T483" s="37"/>
      <c r="U483" s="37"/>
      <c r="V483" s="39"/>
      <c r="W483" s="1"/>
    </row>
    <row r="484" customFormat="false" ht="23.25" hidden="false" customHeight="false" outlineLevel="0" collapsed="false">
      <c r="A484" s="1"/>
      <c r="B484" s="30"/>
      <c r="C484" s="30"/>
      <c r="D484" s="30"/>
      <c r="E484" s="30"/>
      <c r="F484" s="31"/>
      <c r="G484" s="31"/>
      <c r="H484" s="32"/>
      <c r="I484" s="33"/>
      <c r="J484" s="34" t="s">
        <v>252</v>
      </c>
      <c r="K484" s="41"/>
      <c r="L484" s="36"/>
      <c r="M484" s="65"/>
      <c r="N484" s="66"/>
      <c r="O484" s="66"/>
      <c r="P484" s="40"/>
      <c r="Q484" s="37"/>
      <c r="R484" s="37"/>
      <c r="S484" s="37"/>
      <c r="T484" s="37"/>
      <c r="U484" s="39"/>
      <c r="V484" s="39"/>
      <c r="W484" s="1"/>
    </row>
    <row r="485" customFormat="false" ht="23.25" hidden="false" customHeight="false" outlineLevel="0" collapsed="false">
      <c r="A485" s="1"/>
      <c r="B485" s="30"/>
      <c r="C485" s="30"/>
      <c r="D485" s="30"/>
      <c r="E485" s="30"/>
      <c r="F485" s="31"/>
      <c r="G485" s="31"/>
      <c r="H485" s="32"/>
      <c r="I485" s="33"/>
      <c r="J485" s="34" t="s">
        <v>253</v>
      </c>
      <c r="K485" s="41"/>
      <c r="L485" s="36" t="s">
        <v>254</v>
      </c>
      <c r="M485" s="65" t="n">
        <v>200</v>
      </c>
      <c r="N485" s="66" t="n">
        <v>200</v>
      </c>
      <c r="O485" s="66" t="n">
        <v>211</v>
      </c>
      <c r="P485" s="40" t="n">
        <f aca="false">(O485/M485)*100</f>
        <v>105.5</v>
      </c>
      <c r="Q485" s="37" t="n">
        <f aca="false">(O485/N485)*100</f>
        <v>105.5</v>
      </c>
      <c r="R485" s="37" t="n">
        <f aca="false">SUM(R487)</f>
        <v>4186</v>
      </c>
      <c r="S485" s="37" t="n">
        <f aca="false">SUM(S487)</f>
        <v>4156.668</v>
      </c>
      <c r="T485" s="37" t="n">
        <f aca="false">SUM(T487)</f>
        <v>4156.668</v>
      </c>
      <c r="U485" s="37" t="n">
        <f aca="false">(T485/R485)*100</f>
        <v>99.2992833253703</v>
      </c>
      <c r="V485" s="39" t="n">
        <f aca="false">(T485/S485)*100</f>
        <v>100</v>
      </c>
      <c r="W485" s="1"/>
    </row>
    <row r="486" customFormat="false" ht="23.25" hidden="false" customHeight="false" outlineLevel="0" collapsed="false">
      <c r="A486" s="1"/>
      <c r="B486" s="30"/>
      <c r="C486" s="30"/>
      <c r="D486" s="30"/>
      <c r="E486" s="30"/>
      <c r="F486" s="31"/>
      <c r="G486" s="31"/>
      <c r="H486" s="32"/>
      <c r="I486" s="33"/>
      <c r="J486" s="34" t="s">
        <v>35</v>
      </c>
      <c r="K486" s="41"/>
      <c r="L486" s="36"/>
      <c r="M486" s="65"/>
      <c r="N486" s="66"/>
      <c r="O486" s="66"/>
      <c r="P486" s="40"/>
      <c r="Q486" s="37"/>
      <c r="R486" s="37"/>
      <c r="S486" s="37"/>
      <c r="T486" s="37"/>
      <c r="U486" s="39"/>
      <c r="V486" s="39"/>
      <c r="W486" s="1"/>
    </row>
    <row r="487" customFormat="false" ht="23.25" hidden="false" customHeight="false" outlineLevel="0" collapsed="false">
      <c r="A487" s="1"/>
      <c r="B487" s="30"/>
      <c r="C487" s="30"/>
      <c r="D487" s="30"/>
      <c r="E487" s="30"/>
      <c r="F487" s="31"/>
      <c r="G487" s="31"/>
      <c r="H487" s="32"/>
      <c r="I487" s="33"/>
      <c r="J487" s="34" t="s">
        <v>36</v>
      </c>
      <c r="K487" s="41"/>
      <c r="L487" s="36"/>
      <c r="M487" s="65"/>
      <c r="N487" s="66"/>
      <c r="O487" s="66"/>
      <c r="P487" s="40"/>
      <c r="Q487" s="37"/>
      <c r="R487" s="37" t="n">
        <v>4186</v>
      </c>
      <c r="S487" s="37" t="n">
        <v>4156.668</v>
      </c>
      <c r="T487" s="37" t="n">
        <v>4156.668</v>
      </c>
      <c r="U487" s="37" t="n">
        <f aca="false">(T487/R487)*100</f>
        <v>99.2992833253703</v>
      </c>
      <c r="V487" s="39" t="n">
        <f aca="false">(T487/S487)*100</f>
        <v>100</v>
      </c>
      <c r="W487" s="1"/>
    </row>
    <row r="488" customFormat="false" ht="23.25" hidden="false" customHeight="false" outlineLevel="0" collapsed="false">
      <c r="A488" s="1"/>
      <c r="B488" s="30"/>
      <c r="C488" s="30"/>
      <c r="D488" s="30"/>
      <c r="E488" s="30"/>
      <c r="F488" s="31"/>
      <c r="G488" s="31"/>
      <c r="H488" s="32"/>
      <c r="I488" s="33"/>
      <c r="J488" s="34" t="s">
        <v>255</v>
      </c>
      <c r="K488" s="41"/>
      <c r="L488" s="36"/>
      <c r="M488" s="65"/>
      <c r="N488" s="66"/>
      <c r="O488" s="66"/>
      <c r="P488" s="40"/>
      <c r="Q488" s="39"/>
      <c r="R488" s="37"/>
      <c r="S488" s="37"/>
      <c r="T488" s="37"/>
      <c r="U488" s="37"/>
      <c r="V488" s="39"/>
      <c r="W488" s="1"/>
    </row>
    <row r="489" customFormat="false" ht="23.25" hidden="false" customHeight="false" outlineLevel="0" collapsed="false">
      <c r="A489" s="1"/>
      <c r="B489" s="30"/>
      <c r="C489" s="30"/>
      <c r="D489" s="30"/>
      <c r="E489" s="30"/>
      <c r="F489" s="31"/>
      <c r="G489" s="31"/>
      <c r="H489" s="32"/>
      <c r="I489" s="33"/>
      <c r="J489" s="34" t="s">
        <v>256</v>
      </c>
      <c r="K489" s="41"/>
      <c r="L489" s="36"/>
      <c r="M489" s="65"/>
      <c r="N489" s="66"/>
      <c r="O489" s="66"/>
      <c r="P489" s="40"/>
      <c r="Q489" s="37"/>
      <c r="R489" s="37"/>
      <c r="S489" s="37"/>
      <c r="T489" s="37"/>
      <c r="U489" s="37"/>
      <c r="V489" s="39"/>
      <c r="W489" s="1"/>
    </row>
    <row r="490" customFormat="false" ht="23.25" hidden="false" customHeight="false" outlineLevel="0" collapsed="false">
      <c r="A490" s="1"/>
      <c r="B490" s="30"/>
      <c r="C490" s="30"/>
      <c r="D490" s="30"/>
      <c r="E490" s="30"/>
      <c r="F490" s="31"/>
      <c r="G490" s="31"/>
      <c r="H490" s="32"/>
      <c r="I490" s="33"/>
      <c r="J490" s="34" t="s">
        <v>257</v>
      </c>
      <c r="K490" s="41"/>
      <c r="L490" s="36"/>
      <c r="M490" s="65"/>
      <c r="N490" s="66"/>
      <c r="O490" s="66"/>
      <c r="P490" s="40"/>
      <c r="Q490" s="37"/>
      <c r="R490" s="37"/>
      <c r="S490" s="37"/>
      <c r="T490" s="37"/>
      <c r="U490" s="37"/>
      <c r="V490" s="39"/>
      <c r="W490" s="1"/>
    </row>
    <row r="491" customFormat="false" ht="23.25" hidden="false" customHeight="false" outlineLevel="0" collapsed="false">
      <c r="A491" s="1"/>
      <c r="B491" s="30"/>
      <c r="C491" s="30"/>
      <c r="D491" s="30"/>
      <c r="E491" s="30"/>
      <c r="F491" s="31"/>
      <c r="G491" s="31"/>
      <c r="H491" s="44"/>
      <c r="I491" s="33"/>
      <c r="J491" s="34"/>
      <c r="K491" s="41"/>
      <c r="L491" s="36"/>
      <c r="M491" s="65"/>
      <c r="N491" s="66"/>
      <c r="O491" s="66"/>
      <c r="P491" s="39"/>
      <c r="Q491" s="40"/>
      <c r="R491" s="39"/>
      <c r="S491" s="39"/>
      <c r="T491" s="39"/>
      <c r="U491" s="37"/>
      <c r="V491" s="39"/>
      <c r="W491" s="1"/>
    </row>
    <row r="492" customFormat="false" ht="23.25" hidden="false" customHeight="false" outlineLevel="0" collapsed="false">
      <c r="A492" s="1"/>
      <c r="B492" s="30"/>
      <c r="C492" s="30"/>
      <c r="D492" s="30"/>
      <c r="E492" s="30"/>
      <c r="F492" s="31"/>
      <c r="G492" s="31"/>
      <c r="H492" s="32"/>
      <c r="I492" s="33"/>
      <c r="J492" s="34" t="s">
        <v>258</v>
      </c>
      <c r="K492" s="41"/>
      <c r="L492" s="36" t="s">
        <v>259</v>
      </c>
      <c r="M492" s="65" t="n">
        <v>1250</v>
      </c>
      <c r="N492" s="66" t="n">
        <v>1250</v>
      </c>
      <c r="O492" s="66" t="n">
        <v>4218</v>
      </c>
      <c r="P492" s="39" t="n">
        <f aca="false">(O492/M492)*100</f>
        <v>337.44</v>
      </c>
      <c r="Q492" s="40" t="n">
        <f aca="false">(O492/N492)*100</f>
        <v>337.44</v>
      </c>
      <c r="R492" s="68" t="n">
        <f aca="false">SUM(R494)</f>
        <v>4186</v>
      </c>
      <c r="S492" s="37" t="n">
        <f aca="false">SUM(S494)</f>
        <v>4156.668</v>
      </c>
      <c r="T492" s="37" t="n">
        <f aca="false">SUM(T494)</f>
        <v>4156.668</v>
      </c>
      <c r="U492" s="37" t="n">
        <f aca="false">(T492/R492)*100</f>
        <v>99.2992833253703</v>
      </c>
      <c r="V492" s="39" t="n">
        <f aca="false">(T492/S492)*100</f>
        <v>100</v>
      </c>
      <c r="W492" s="1"/>
    </row>
    <row r="493" customFormat="false" ht="23.25" hidden="false" customHeight="false" outlineLevel="0" collapsed="false">
      <c r="A493" s="1"/>
      <c r="B493" s="30"/>
      <c r="C493" s="30"/>
      <c r="D493" s="30"/>
      <c r="E493" s="30"/>
      <c r="F493" s="31"/>
      <c r="G493" s="31"/>
      <c r="H493" s="32"/>
      <c r="I493" s="33"/>
      <c r="J493" s="34" t="s">
        <v>35</v>
      </c>
      <c r="K493" s="41"/>
      <c r="L493" s="36"/>
      <c r="M493" s="65"/>
      <c r="N493" s="66"/>
      <c r="O493" s="66"/>
      <c r="P493" s="40"/>
      <c r="Q493" s="39"/>
      <c r="R493" s="37"/>
      <c r="S493" s="37"/>
      <c r="T493" s="37"/>
      <c r="U493" s="37"/>
      <c r="V493" s="39"/>
      <c r="W493" s="1"/>
    </row>
    <row r="494" customFormat="false" ht="23.25" hidden="false" customHeight="false" outlineLevel="0" collapsed="false">
      <c r="A494" s="1"/>
      <c r="B494" s="30"/>
      <c r="C494" s="30"/>
      <c r="D494" s="30"/>
      <c r="E494" s="30"/>
      <c r="F494" s="31"/>
      <c r="G494" s="31"/>
      <c r="H494" s="32"/>
      <c r="I494" s="33"/>
      <c r="J494" s="34" t="s">
        <v>36</v>
      </c>
      <c r="K494" s="41"/>
      <c r="L494" s="36"/>
      <c r="M494" s="65"/>
      <c r="N494" s="66"/>
      <c r="O494" s="66"/>
      <c r="P494" s="40"/>
      <c r="Q494" s="37"/>
      <c r="R494" s="37" t="n">
        <v>4186</v>
      </c>
      <c r="S494" s="37" t="n">
        <v>4156.668</v>
      </c>
      <c r="T494" s="37" t="n">
        <v>4156.668</v>
      </c>
      <c r="U494" s="37" t="n">
        <f aca="false">(T494/R494)*100</f>
        <v>99.2992833253703</v>
      </c>
      <c r="V494" s="39" t="n">
        <f aca="false">(T494/S494)*100</f>
        <v>100</v>
      </c>
      <c r="W494" s="1"/>
    </row>
    <row r="495" customFormat="false" ht="23.25" hidden="false" customHeight="false" outlineLevel="0" collapsed="false">
      <c r="A495" s="1"/>
      <c r="B495" s="47"/>
      <c r="C495" s="47"/>
      <c r="D495" s="47"/>
      <c r="E495" s="47"/>
      <c r="F495" s="48"/>
      <c r="G495" s="48"/>
      <c r="H495" s="69"/>
      <c r="I495" s="50"/>
      <c r="J495" s="51"/>
      <c r="K495" s="52"/>
      <c r="L495" s="53"/>
      <c r="M495" s="56"/>
      <c r="N495" s="58"/>
      <c r="O495" s="58"/>
      <c r="P495" s="56"/>
      <c r="Q495" s="57"/>
      <c r="R495" s="57"/>
      <c r="S495" s="57"/>
      <c r="T495" s="58"/>
      <c r="U495" s="57"/>
      <c r="V495" s="58"/>
      <c r="W495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62"/>
      <c r="S497" s="62"/>
      <c r="T497" s="63"/>
      <c r="U497" s="62"/>
      <c r="V497" s="63" t="s">
        <v>260</v>
      </c>
      <c r="W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9"/>
      <c r="H498" s="9"/>
      <c r="I498" s="10"/>
      <c r="J498" s="10"/>
      <c r="K498" s="8"/>
      <c r="L498" s="11" t="s">
        <v>3</v>
      </c>
      <c r="M498" s="11"/>
      <c r="N498" s="11"/>
      <c r="O498" s="11"/>
      <c r="P498" s="11"/>
      <c r="Q498" s="11"/>
      <c r="R498" s="9"/>
      <c r="S498" s="9"/>
      <c r="T498" s="9"/>
      <c r="U498" s="9"/>
      <c r="V498" s="9"/>
      <c r="W498" s="1"/>
    </row>
    <row r="499" customFormat="false" ht="23.25" hidden="false" customHeight="false" outlineLevel="0" collapsed="false">
      <c r="A499" s="1"/>
      <c r="B499" s="12" t="s">
        <v>4</v>
      </c>
      <c r="C499" s="12"/>
      <c r="D499" s="12"/>
      <c r="E499" s="12"/>
      <c r="F499" s="12"/>
      <c r="G499" s="12"/>
      <c r="H499" s="13"/>
      <c r="I499" s="14"/>
      <c r="J499" s="14"/>
      <c r="K499" s="15"/>
      <c r="L499" s="11"/>
      <c r="M499" s="16" t="s">
        <v>5</v>
      </c>
      <c r="N499" s="16"/>
      <c r="O499" s="16"/>
      <c r="P499" s="16"/>
      <c r="Q499" s="16"/>
      <c r="R499" s="12" t="s">
        <v>6</v>
      </c>
      <c r="S499" s="12"/>
      <c r="T499" s="12"/>
      <c r="U499" s="12"/>
      <c r="V499" s="12"/>
      <c r="W499" s="1"/>
    </row>
    <row r="500" customFormat="false" ht="23.25" hidden="false" customHeight="false" outlineLevel="0" collapsed="false">
      <c r="A500" s="1"/>
      <c r="B500" s="17" t="s">
        <v>7</v>
      </c>
      <c r="C500" s="17"/>
      <c r="D500" s="17"/>
      <c r="E500" s="17"/>
      <c r="F500" s="17"/>
      <c r="G500" s="17"/>
      <c r="H500" s="13"/>
      <c r="I500" s="1"/>
      <c r="J500" s="2" t="s">
        <v>8</v>
      </c>
      <c r="K500" s="2"/>
      <c r="L500" s="18" t="s">
        <v>9</v>
      </c>
      <c r="M500" s="19"/>
      <c r="N500" s="11"/>
      <c r="O500" s="7"/>
      <c r="P500" s="12" t="s">
        <v>10</v>
      </c>
      <c r="Q500" s="12"/>
      <c r="R500" s="17" t="s">
        <v>11</v>
      </c>
      <c r="S500" s="17"/>
      <c r="T500" s="17"/>
      <c r="U500" s="17"/>
      <c r="V500" s="17"/>
      <c r="W500" s="1"/>
    </row>
    <row r="501" customFormat="false" ht="23.25" hidden="false" customHeight="false" outlineLevel="0" collapsed="false">
      <c r="A501" s="1"/>
      <c r="B501" s="20"/>
      <c r="C501" s="20"/>
      <c r="D501" s="20"/>
      <c r="E501" s="20"/>
      <c r="F501" s="20"/>
      <c r="G501" s="19"/>
      <c r="H501" s="14"/>
      <c r="I501" s="20"/>
      <c r="J501" s="3"/>
      <c r="K501" s="2"/>
      <c r="L501" s="18" t="s">
        <v>12</v>
      </c>
      <c r="M501" s="12" t="s">
        <v>13</v>
      </c>
      <c r="N501" s="12" t="s">
        <v>14</v>
      </c>
      <c r="O501" s="18" t="s">
        <v>15</v>
      </c>
      <c r="P501" s="17" t="s">
        <v>16</v>
      </c>
      <c r="Q501" s="17"/>
      <c r="R501" s="20"/>
      <c r="S501" s="21"/>
      <c r="T501" s="19"/>
      <c r="U501" s="11" t="s">
        <v>10</v>
      </c>
      <c r="V501" s="11"/>
      <c r="W501" s="1"/>
    </row>
    <row r="502" customFormat="false" ht="23.25" hidden="false" customHeight="false" outlineLevel="0" collapsed="false">
      <c r="A502" s="1"/>
      <c r="B502" s="18" t="s">
        <v>17</v>
      </c>
      <c r="C502" s="18" t="s">
        <v>18</v>
      </c>
      <c r="D502" s="18" t="s">
        <v>19</v>
      </c>
      <c r="E502" s="18" t="s">
        <v>20</v>
      </c>
      <c r="F502" s="18" t="s">
        <v>21</v>
      </c>
      <c r="G502" s="12" t="s">
        <v>22</v>
      </c>
      <c r="H502" s="3" t="s">
        <v>23</v>
      </c>
      <c r="I502" s="20"/>
      <c r="J502" s="1"/>
      <c r="K502" s="2"/>
      <c r="L502" s="12" t="s">
        <v>24</v>
      </c>
      <c r="M502" s="12"/>
      <c r="N502" s="20"/>
      <c r="O502" s="12"/>
      <c r="P502" s="3" t="s">
        <v>25</v>
      </c>
      <c r="Q502" s="18" t="s">
        <v>25</v>
      </c>
      <c r="R502" s="18" t="s">
        <v>13</v>
      </c>
      <c r="S502" s="18" t="s">
        <v>26</v>
      </c>
      <c r="T502" s="12" t="s">
        <v>27</v>
      </c>
      <c r="U502" s="17" t="s">
        <v>28</v>
      </c>
      <c r="V502" s="17"/>
      <c r="W502" s="1"/>
    </row>
    <row r="503" customFormat="false" ht="23.25" hidden="false" customHeight="false" outlineLevel="0" collapsed="false">
      <c r="A503" s="1"/>
      <c r="B503" s="22"/>
      <c r="C503" s="22"/>
      <c r="D503" s="22"/>
      <c r="E503" s="22"/>
      <c r="F503" s="22"/>
      <c r="G503" s="23"/>
      <c r="H503" s="24"/>
      <c r="I503" s="22"/>
      <c r="J503" s="24"/>
      <c r="K503" s="25"/>
      <c r="L503" s="17"/>
      <c r="M503" s="17"/>
      <c r="N503" s="23"/>
      <c r="O503" s="26"/>
      <c r="P503" s="25" t="s">
        <v>29</v>
      </c>
      <c r="Q503" s="27" t="s">
        <v>30</v>
      </c>
      <c r="R503" s="22"/>
      <c r="S503" s="17"/>
      <c r="T503" s="17"/>
      <c r="U503" s="28" t="s">
        <v>31</v>
      </c>
      <c r="V503" s="29" t="s">
        <v>32</v>
      </c>
      <c r="W503" s="1"/>
    </row>
    <row r="504" customFormat="false" ht="23.25" hidden="false" customHeight="false" outlineLevel="0" collapsed="false">
      <c r="A504" s="1"/>
      <c r="B504" s="30"/>
      <c r="C504" s="30"/>
      <c r="D504" s="30"/>
      <c r="E504" s="30"/>
      <c r="F504" s="30"/>
      <c r="G504" s="31"/>
      <c r="H504" s="32"/>
      <c r="I504" s="33"/>
      <c r="J504" s="34"/>
      <c r="K504" s="35"/>
      <c r="L504" s="36"/>
      <c r="M504" s="37"/>
      <c r="N504" s="38"/>
      <c r="O504" s="39"/>
      <c r="P504" s="40"/>
      <c r="Q504" s="37"/>
      <c r="R504" s="37"/>
      <c r="S504" s="37"/>
      <c r="T504" s="37"/>
      <c r="U504" s="37"/>
      <c r="V504" s="38"/>
      <c r="W504" s="1"/>
    </row>
    <row r="505" customFormat="false" ht="23.25" hidden="false" customHeight="false" outlineLevel="0" collapsed="false">
      <c r="A505" s="3"/>
      <c r="B505" s="30" t="s">
        <v>33</v>
      </c>
      <c r="C505" s="31" t="s">
        <v>37</v>
      </c>
      <c r="D505" s="30"/>
      <c r="E505" s="30" t="s">
        <v>39</v>
      </c>
      <c r="F505" s="30" t="s">
        <v>250</v>
      </c>
      <c r="G505" s="31" t="s">
        <v>47</v>
      </c>
      <c r="H505" s="32"/>
      <c r="I505" s="33"/>
      <c r="J505" s="34" t="s">
        <v>261</v>
      </c>
      <c r="K505" s="41"/>
      <c r="L505" s="36"/>
      <c r="M505" s="40"/>
      <c r="N505" s="39"/>
      <c r="O505" s="39"/>
      <c r="P505" s="40"/>
      <c r="Q505" s="37"/>
      <c r="R505" s="37"/>
      <c r="S505" s="37"/>
      <c r="T505" s="37"/>
      <c r="U505" s="39"/>
      <c r="V505" s="39"/>
      <c r="W505" s="1"/>
    </row>
    <row r="506" customFormat="false" ht="23.25" hidden="false" customHeight="false" outlineLevel="0" collapsed="false">
      <c r="A506" s="1"/>
      <c r="B506" s="30"/>
      <c r="C506" s="30"/>
      <c r="D506" s="30"/>
      <c r="E506" s="31"/>
      <c r="F506" s="31"/>
      <c r="G506" s="31"/>
      <c r="H506" s="32"/>
      <c r="I506" s="33"/>
      <c r="J506" s="34" t="s">
        <v>262</v>
      </c>
      <c r="K506" s="41"/>
      <c r="L506" s="36"/>
      <c r="M506" s="40"/>
      <c r="N506" s="39"/>
      <c r="O506" s="39"/>
      <c r="P506" s="40"/>
      <c r="Q506" s="37"/>
      <c r="R506" s="37"/>
      <c r="S506" s="37"/>
      <c r="T506" s="37"/>
      <c r="U506" s="37"/>
      <c r="V506" s="39"/>
      <c r="W506" s="1"/>
    </row>
    <row r="507" customFormat="false" ht="23.25" hidden="false" customHeight="false" outlineLevel="0" collapsed="false">
      <c r="A507" s="1"/>
      <c r="B507" s="30"/>
      <c r="C507" s="30"/>
      <c r="D507" s="30"/>
      <c r="E507" s="31"/>
      <c r="F507" s="30"/>
      <c r="G507" s="31"/>
      <c r="H507" s="32"/>
      <c r="I507" s="33"/>
      <c r="J507" s="34"/>
      <c r="K507" s="41"/>
      <c r="L507" s="36"/>
      <c r="M507" s="40"/>
      <c r="N507" s="39"/>
      <c r="O507" s="39"/>
      <c r="P507" s="40"/>
      <c r="Q507" s="37"/>
      <c r="R507" s="37"/>
      <c r="S507" s="37"/>
      <c r="T507" s="37"/>
      <c r="U507" s="39"/>
      <c r="V507" s="39"/>
      <c r="W507" s="1"/>
    </row>
    <row r="508" customFormat="false" ht="23.25" hidden="false" customHeight="false" outlineLevel="0" collapsed="false">
      <c r="A508" s="1"/>
      <c r="B508" s="30"/>
      <c r="C508" s="31"/>
      <c r="D508" s="31"/>
      <c r="E508" s="31"/>
      <c r="F508" s="31"/>
      <c r="G508" s="31"/>
      <c r="H508" s="32"/>
      <c r="I508" s="33"/>
      <c r="J508" s="34" t="s">
        <v>263</v>
      </c>
      <c r="K508" s="41"/>
      <c r="L508" s="36"/>
      <c r="M508" s="40"/>
      <c r="N508" s="39"/>
      <c r="O508" s="39"/>
      <c r="P508" s="40"/>
      <c r="Q508" s="37"/>
      <c r="R508" s="37"/>
      <c r="S508" s="37"/>
      <c r="T508" s="37"/>
      <c r="U508" s="37"/>
      <c r="V508" s="39"/>
      <c r="W508" s="1"/>
    </row>
    <row r="509" customFormat="false" ht="23.25" hidden="false" customHeight="false" outlineLevel="0" collapsed="false">
      <c r="A509" s="1"/>
      <c r="B509" s="30"/>
      <c r="C509" s="64"/>
      <c r="D509" s="64"/>
      <c r="E509" s="64"/>
      <c r="F509" s="31"/>
      <c r="G509" s="64"/>
      <c r="H509" s="32"/>
      <c r="I509" s="33"/>
      <c r="J509" s="34" t="s">
        <v>264</v>
      </c>
      <c r="K509" s="41"/>
      <c r="L509" s="36" t="s">
        <v>265</v>
      </c>
      <c r="M509" s="65" t="n">
        <v>80</v>
      </c>
      <c r="N509" s="66" t="n">
        <v>80</v>
      </c>
      <c r="O509" s="66" t="n">
        <v>93</v>
      </c>
      <c r="P509" s="40" t="n">
        <f aca="false">(O509/M509)*100</f>
        <v>116.25</v>
      </c>
      <c r="Q509" s="37" t="n">
        <f aca="false">(O509/N509)*100</f>
        <v>116.25</v>
      </c>
      <c r="R509" s="37" t="n">
        <f aca="false">SUM(R511)</f>
        <v>3975</v>
      </c>
      <c r="S509" s="37" t="n">
        <f aca="false">SUM(S511)</f>
        <v>3947.339</v>
      </c>
      <c r="T509" s="37" t="n">
        <f aca="false">SUM(T511)</f>
        <v>3947.339</v>
      </c>
      <c r="U509" s="37" t="n">
        <f aca="false">(T509/R509)*100</f>
        <v>99.3041257861635</v>
      </c>
      <c r="V509" s="39" t="n">
        <f aca="false">(T509/S509)*100</f>
        <v>100</v>
      </c>
      <c r="W509" s="1"/>
    </row>
    <row r="510" customFormat="false" ht="23.25" hidden="false" customHeight="false" outlineLevel="0" collapsed="false">
      <c r="A510" s="1"/>
      <c r="B510" s="30"/>
      <c r="C510" s="30"/>
      <c r="D510" s="30"/>
      <c r="E510" s="30"/>
      <c r="F510" s="30"/>
      <c r="G510" s="31"/>
      <c r="H510" s="32"/>
      <c r="I510" s="33"/>
      <c r="J510" s="34" t="s">
        <v>35</v>
      </c>
      <c r="K510" s="41"/>
      <c r="L510" s="36"/>
      <c r="M510" s="67"/>
      <c r="N510" s="65"/>
      <c r="O510" s="66"/>
      <c r="P510" s="39"/>
      <c r="Q510" s="40"/>
      <c r="R510" s="37"/>
      <c r="S510" s="37"/>
      <c r="T510" s="37"/>
      <c r="U510" s="37"/>
      <c r="V510" s="39"/>
      <c r="W510" s="1"/>
    </row>
    <row r="511" customFormat="false" ht="23.25" hidden="false" customHeight="false" outlineLevel="0" collapsed="false">
      <c r="A511" s="1"/>
      <c r="B511" s="30"/>
      <c r="C511" s="30"/>
      <c r="D511" s="30"/>
      <c r="E511" s="30"/>
      <c r="F511" s="30"/>
      <c r="G511" s="31"/>
      <c r="H511" s="32"/>
      <c r="I511" s="33"/>
      <c r="J511" s="34" t="s">
        <v>36</v>
      </c>
      <c r="K511" s="41"/>
      <c r="L511" s="36"/>
      <c r="M511" s="67"/>
      <c r="N511" s="65"/>
      <c r="O511" s="66"/>
      <c r="P511" s="39"/>
      <c r="Q511" s="40"/>
      <c r="R511" s="37" t="n">
        <v>3975</v>
      </c>
      <c r="S511" s="37" t="n">
        <v>3947.339</v>
      </c>
      <c r="T511" s="37" t="n">
        <v>3947.339</v>
      </c>
      <c r="U511" s="37" t="n">
        <f aca="false">(T511/R511)*100</f>
        <v>99.3041257861635</v>
      </c>
      <c r="V511" s="39" t="n">
        <f aca="false">(T511/S511)*100</f>
        <v>100</v>
      </c>
      <c r="W511" s="1"/>
    </row>
    <row r="512" customFormat="false" ht="23.25" hidden="false" customHeight="false" outlineLevel="0" collapsed="false">
      <c r="A512" s="1"/>
      <c r="B512" s="30"/>
      <c r="C512" s="30"/>
      <c r="D512" s="30"/>
      <c r="E512" s="31"/>
      <c r="F512" s="31"/>
      <c r="G512" s="64"/>
      <c r="H512" s="32"/>
      <c r="I512" s="33"/>
      <c r="J512" s="34" t="s">
        <v>266</v>
      </c>
      <c r="K512" s="41"/>
      <c r="L512" s="36"/>
      <c r="M512" s="65"/>
      <c r="N512" s="66"/>
      <c r="O512" s="66"/>
      <c r="P512" s="40"/>
      <c r="Q512" s="37"/>
      <c r="R512" s="37"/>
      <c r="S512" s="37"/>
      <c r="T512" s="37"/>
      <c r="U512" s="37"/>
      <c r="V512" s="39"/>
      <c r="W512" s="1"/>
    </row>
    <row r="513" customFormat="false" ht="23.25" hidden="false" customHeight="false" outlineLevel="0" collapsed="false">
      <c r="A513" s="1"/>
      <c r="B513" s="30"/>
      <c r="C513" s="30"/>
      <c r="D513" s="30"/>
      <c r="E513" s="64"/>
      <c r="F513" s="64"/>
      <c r="G513" s="31"/>
      <c r="H513" s="32"/>
      <c r="I513" s="33"/>
      <c r="J513" s="34" t="s">
        <v>267</v>
      </c>
      <c r="K513" s="41"/>
      <c r="L513" s="36"/>
      <c r="M513" s="66"/>
      <c r="N513" s="66"/>
      <c r="O513" s="66"/>
      <c r="P513" s="40"/>
      <c r="Q513" s="39"/>
      <c r="R513" s="37"/>
      <c r="S513" s="37"/>
      <c r="T513" s="37"/>
      <c r="U513" s="37"/>
      <c r="V513" s="39"/>
      <c r="W513" s="1"/>
    </row>
    <row r="514" customFormat="false" ht="23.25" hidden="false" customHeight="false" outlineLevel="0" collapsed="false">
      <c r="A514" s="1"/>
      <c r="B514" s="30"/>
      <c r="C514" s="30"/>
      <c r="D514" s="30"/>
      <c r="E514" s="30"/>
      <c r="F514" s="30"/>
      <c r="G514" s="31"/>
      <c r="H514" s="32"/>
      <c r="I514" s="33"/>
      <c r="J514" s="34" t="s">
        <v>268</v>
      </c>
      <c r="K514" s="41"/>
      <c r="L514" s="36"/>
      <c r="M514" s="66"/>
      <c r="N514" s="66"/>
      <c r="O514" s="66"/>
      <c r="P514" s="40"/>
      <c r="Q514" s="37"/>
      <c r="R514" s="37"/>
      <c r="S514" s="37"/>
      <c r="T514" s="37"/>
      <c r="U514" s="37"/>
      <c r="V514" s="39"/>
      <c r="W514" s="1"/>
    </row>
    <row r="515" customFormat="false" ht="23.25" hidden="false" customHeight="false" outlineLevel="0" collapsed="false">
      <c r="A515" s="1"/>
      <c r="B515" s="30"/>
      <c r="C515" s="30"/>
      <c r="D515" s="30"/>
      <c r="E515" s="64"/>
      <c r="F515" s="31"/>
      <c r="G515" s="64"/>
      <c r="H515" s="32"/>
      <c r="I515" s="33"/>
      <c r="J515" s="34"/>
      <c r="K515" s="41"/>
      <c r="L515" s="36"/>
      <c r="M515" s="66"/>
      <c r="N515" s="66"/>
      <c r="O515" s="66"/>
      <c r="P515" s="40"/>
      <c r="Q515" s="39"/>
      <c r="R515" s="37"/>
      <c r="S515" s="37"/>
      <c r="T515" s="37"/>
      <c r="U515" s="37"/>
      <c r="V515" s="39"/>
      <c r="W515" s="1"/>
    </row>
    <row r="516" customFormat="false" ht="23.25" hidden="false" customHeight="false" outlineLevel="0" collapsed="false">
      <c r="A516" s="1"/>
      <c r="B516" s="30"/>
      <c r="C516" s="30"/>
      <c r="D516" s="30"/>
      <c r="E516" s="30"/>
      <c r="F516" s="30"/>
      <c r="G516" s="31"/>
      <c r="H516" s="32"/>
      <c r="I516" s="33"/>
      <c r="J516" s="34" t="s">
        <v>269</v>
      </c>
      <c r="K516" s="41"/>
      <c r="L516" s="36"/>
      <c r="M516" s="66"/>
      <c r="N516" s="66"/>
      <c r="O516" s="66"/>
      <c r="P516" s="40"/>
      <c r="Q516" s="39"/>
      <c r="R516" s="37"/>
      <c r="S516" s="37"/>
      <c r="T516" s="37"/>
      <c r="U516" s="37"/>
      <c r="V516" s="39"/>
      <c r="W516" s="1"/>
    </row>
    <row r="517" customFormat="false" ht="23.25" hidden="false" customHeight="false" outlineLevel="0" collapsed="false">
      <c r="A517" s="1"/>
      <c r="B517" s="30"/>
      <c r="C517" s="30"/>
      <c r="D517" s="30"/>
      <c r="E517" s="30"/>
      <c r="F517" s="30"/>
      <c r="G517" s="31"/>
      <c r="H517" s="32"/>
      <c r="I517" s="33"/>
      <c r="J517" s="34" t="s">
        <v>270</v>
      </c>
      <c r="K517" s="41"/>
      <c r="L517" s="36" t="s">
        <v>271</v>
      </c>
      <c r="M517" s="66" t="n">
        <v>140</v>
      </c>
      <c r="N517" s="66" t="n">
        <v>140</v>
      </c>
      <c r="O517" s="66" t="n">
        <v>165</v>
      </c>
      <c r="P517" s="40" t="n">
        <f aca="false">(O517/M517)*100</f>
        <v>117.857142857143</v>
      </c>
      <c r="Q517" s="37" t="n">
        <f aca="false">(O517/N517)*100</f>
        <v>117.857142857143</v>
      </c>
      <c r="R517" s="37" t="n">
        <f aca="false">SUM(R519)</f>
        <v>3734</v>
      </c>
      <c r="S517" s="37" t="n">
        <f aca="false">SUM(S519)</f>
        <v>3708.106</v>
      </c>
      <c r="T517" s="37" t="n">
        <f aca="false">SUM(T519)</f>
        <v>3708.106</v>
      </c>
      <c r="U517" s="37" t="n">
        <f aca="false">(T517/R517)*100</f>
        <v>99.3065345474023</v>
      </c>
      <c r="V517" s="39" t="n">
        <f aca="false">(T517/S517)*100</f>
        <v>100</v>
      </c>
      <c r="W517" s="1"/>
    </row>
    <row r="518" customFormat="false" ht="23.25" hidden="false" customHeight="false" outlineLevel="0" collapsed="false">
      <c r="A518" s="1"/>
      <c r="B518" s="30"/>
      <c r="C518" s="30"/>
      <c r="D518" s="30"/>
      <c r="E518" s="31"/>
      <c r="F518" s="31"/>
      <c r="G518" s="64"/>
      <c r="H518" s="32"/>
      <c r="I518" s="33"/>
      <c r="J518" s="34" t="s">
        <v>35</v>
      </c>
      <c r="K518" s="41"/>
      <c r="L518" s="36"/>
      <c r="M518" s="65"/>
      <c r="N518" s="66"/>
      <c r="O518" s="66"/>
      <c r="P518" s="40"/>
      <c r="Q518" s="39"/>
      <c r="R518" s="37"/>
      <c r="S518" s="37"/>
      <c r="T518" s="37"/>
      <c r="U518" s="37"/>
      <c r="V518" s="39"/>
      <c r="W518" s="1"/>
    </row>
    <row r="519" customFormat="false" ht="23.25" hidden="false" customHeight="false" outlineLevel="0" collapsed="false">
      <c r="A519" s="1"/>
      <c r="B519" s="30"/>
      <c r="C519" s="30"/>
      <c r="D519" s="30"/>
      <c r="E519" s="64"/>
      <c r="F519" s="64"/>
      <c r="G519" s="31"/>
      <c r="H519" s="32"/>
      <c r="I519" s="33"/>
      <c r="J519" s="34" t="s">
        <v>36</v>
      </c>
      <c r="K519" s="41"/>
      <c r="L519" s="36"/>
      <c r="M519" s="65"/>
      <c r="N519" s="66"/>
      <c r="O519" s="66"/>
      <c r="P519" s="40"/>
      <c r="Q519" s="37"/>
      <c r="R519" s="37" t="n">
        <v>3734</v>
      </c>
      <c r="S519" s="37" t="n">
        <v>3708.106</v>
      </c>
      <c r="T519" s="37" t="n">
        <v>3708.106</v>
      </c>
      <c r="U519" s="37" t="n">
        <f aca="false">(T519/R519)*100</f>
        <v>99.3065345474023</v>
      </c>
      <c r="V519" s="39" t="n">
        <f aca="false">(T519/S519)*100</f>
        <v>100</v>
      </c>
      <c r="W519" s="1"/>
    </row>
    <row r="520" customFormat="false" ht="23.25" hidden="false" customHeight="false" outlineLevel="0" collapsed="false">
      <c r="A520" s="1"/>
      <c r="B520" s="30"/>
      <c r="C520" s="30"/>
      <c r="D520" s="30"/>
      <c r="E520" s="30"/>
      <c r="F520" s="30"/>
      <c r="G520" s="31"/>
      <c r="H520" s="32"/>
      <c r="I520" s="33"/>
      <c r="J520" s="34" t="s">
        <v>272</v>
      </c>
      <c r="K520" s="41"/>
      <c r="L520" s="36"/>
      <c r="M520" s="66"/>
      <c r="N520" s="66"/>
      <c r="O520" s="66"/>
      <c r="P520" s="40"/>
      <c r="Q520" s="37"/>
      <c r="R520" s="37"/>
      <c r="S520" s="39"/>
      <c r="T520" s="39"/>
      <c r="U520" s="39"/>
      <c r="V520" s="39"/>
      <c r="W520" s="1"/>
    </row>
    <row r="521" customFormat="false" ht="23.25" hidden="false" customHeight="false" outlineLevel="0" collapsed="false">
      <c r="A521" s="1"/>
      <c r="B521" s="30"/>
      <c r="C521" s="30"/>
      <c r="D521" s="30"/>
      <c r="E521" s="30"/>
      <c r="F521" s="31"/>
      <c r="G521" s="31"/>
      <c r="H521" s="32"/>
      <c r="I521" s="33"/>
      <c r="J521" s="34" t="s">
        <v>273</v>
      </c>
      <c r="K521" s="41"/>
      <c r="L521" s="36"/>
      <c r="M521" s="66"/>
      <c r="N521" s="66"/>
      <c r="O521" s="66"/>
      <c r="P521" s="39"/>
      <c r="Q521" s="40"/>
      <c r="R521" s="39"/>
      <c r="S521" s="39"/>
      <c r="T521" s="39"/>
      <c r="U521" s="39"/>
      <c r="V521" s="39"/>
      <c r="W521" s="1"/>
    </row>
    <row r="522" customFormat="false" ht="23.25" hidden="false" customHeight="false" outlineLevel="0" collapsed="false">
      <c r="A522" s="1"/>
      <c r="B522" s="30"/>
      <c r="C522" s="30"/>
      <c r="D522" s="30"/>
      <c r="E522" s="30"/>
      <c r="F522" s="31"/>
      <c r="G522" s="31"/>
      <c r="H522" s="32"/>
      <c r="I522" s="33"/>
      <c r="J522" s="34" t="s">
        <v>274</v>
      </c>
      <c r="K522" s="41"/>
      <c r="L522" s="36"/>
      <c r="M522" s="67"/>
      <c r="N522" s="66"/>
      <c r="O522" s="67"/>
      <c r="P522" s="39"/>
      <c r="Q522" s="40"/>
      <c r="R522" s="68"/>
      <c r="S522" s="68"/>
      <c r="T522" s="68"/>
      <c r="U522" s="68"/>
      <c r="V522" s="68"/>
      <c r="W522" s="1"/>
    </row>
    <row r="523" customFormat="false" ht="23.25" hidden="false" customHeight="false" outlineLevel="0" collapsed="false">
      <c r="A523" s="1"/>
      <c r="B523" s="30"/>
      <c r="C523" s="30"/>
      <c r="D523" s="30"/>
      <c r="E523" s="30"/>
      <c r="F523" s="31"/>
      <c r="G523" s="31"/>
      <c r="H523" s="32"/>
      <c r="I523" s="33"/>
      <c r="J523" s="34"/>
      <c r="K523" s="41"/>
      <c r="L523" s="36"/>
      <c r="M523" s="67"/>
      <c r="N523" s="66"/>
      <c r="O523" s="67"/>
      <c r="P523" s="39"/>
      <c r="Q523" s="40"/>
      <c r="R523" s="39"/>
      <c r="S523" s="39"/>
      <c r="T523" s="39"/>
      <c r="U523" s="39"/>
      <c r="V523" s="39"/>
      <c r="W523" s="1"/>
    </row>
    <row r="524" customFormat="false" ht="23.25" hidden="false" customHeight="false" outlineLevel="0" collapsed="false">
      <c r="A524" s="1"/>
      <c r="B524" s="30"/>
      <c r="C524" s="30"/>
      <c r="D524" s="30"/>
      <c r="E524" s="30"/>
      <c r="F524" s="31"/>
      <c r="G524" s="31"/>
      <c r="H524" s="32"/>
      <c r="I524" s="33"/>
      <c r="J524" s="34" t="s">
        <v>275</v>
      </c>
      <c r="K524" s="41"/>
      <c r="L524" s="36" t="s">
        <v>276</v>
      </c>
      <c r="M524" s="67" t="n">
        <v>7800</v>
      </c>
      <c r="N524" s="66" t="n">
        <v>7800</v>
      </c>
      <c r="O524" s="67" t="n">
        <v>10146</v>
      </c>
      <c r="P524" s="39" t="n">
        <f aca="false">(O524/M524)*100</f>
        <v>130.076923076923</v>
      </c>
      <c r="Q524" s="40" t="n">
        <f aca="false">(O524/N524)*100</f>
        <v>130.076923076923</v>
      </c>
      <c r="R524" s="39" t="n">
        <f aca="false">SUM(R526)</f>
        <v>7682.8</v>
      </c>
      <c r="S524" s="39" t="n">
        <f aca="false">SUM(S526)</f>
        <v>7625.542</v>
      </c>
      <c r="T524" s="39" t="n">
        <f aca="false">SUM(T526)</f>
        <v>7625.542</v>
      </c>
      <c r="U524" s="39" t="n">
        <f aca="false">(T524/R524)*100</f>
        <v>99.2547248399021</v>
      </c>
      <c r="V524" s="39" t="n">
        <f aca="false">(T524/S524)*100</f>
        <v>100</v>
      </c>
      <c r="W524" s="1"/>
    </row>
    <row r="525" customFormat="false" ht="23.25" hidden="false" customHeight="false" outlineLevel="0" collapsed="false">
      <c r="A525" s="1"/>
      <c r="B525" s="30"/>
      <c r="C525" s="30"/>
      <c r="D525" s="30"/>
      <c r="E525" s="30"/>
      <c r="F525" s="31"/>
      <c r="G525" s="31"/>
      <c r="H525" s="32"/>
      <c r="I525" s="33"/>
      <c r="J525" s="34" t="s">
        <v>35</v>
      </c>
      <c r="K525" s="41"/>
      <c r="L525" s="36"/>
      <c r="M525" s="65"/>
      <c r="N525" s="66"/>
      <c r="O525" s="66"/>
      <c r="P525" s="40"/>
      <c r="Q525" s="37"/>
      <c r="R525" s="39"/>
      <c r="S525" s="40"/>
      <c r="T525" s="37"/>
      <c r="U525" s="37"/>
      <c r="V525" s="39"/>
      <c r="W525" s="1"/>
    </row>
    <row r="526" customFormat="false" ht="23.25" hidden="false" customHeight="false" outlineLevel="0" collapsed="false">
      <c r="A526" s="1"/>
      <c r="B526" s="30"/>
      <c r="C526" s="30"/>
      <c r="D526" s="30"/>
      <c r="E526" s="30"/>
      <c r="F526" s="31"/>
      <c r="G526" s="31"/>
      <c r="H526" s="32"/>
      <c r="I526" s="33"/>
      <c r="J526" s="34" t="s">
        <v>36</v>
      </c>
      <c r="K526" s="41"/>
      <c r="L526" s="36"/>
      <c r="M526" s="65"/>
      <c r="N526" s="66"/>
      <c r="O526" s="66"/>
      <c r="P526" s="40"/>
      <c r="Q526" s="37"/>
      <c r="R526" s="37" t="n">
        <v>7682.8</v>
      </c>
      <c r="S526" s="37" t="n">
        <v>7625.542</v>
      </c>
      <c r="T526" s="37" t="n">
        <v>7625.542</v>
      </c>
      <c r="U526" s="37" t="n">
        <f aca="false">(T526/R526)*100</f>
        <v>99.2547248399021</v>
      </c>
      <c r="V526" s="39" t="n">
        <f aca="false">(T526/S526)*100</f>
        <v>100</v>
      </c>
      <c r="W526" s="1"/>
    </row>
    <row r="527" customFormat="false" ht="23.25" hidden="false" customHeight="false" outlineLevel="0" collapsed="false">
      <c r="A527" s="1"/>
      <c r="B527" s="30"/>
      <c r="C527" s="30"/>
      <c r="D527" s="30"/>
      <c r="E527" s="30"/>
      <c r="F527" s="31"/>
      <c r="G527" s="31"/>
      <c r="H527" s="32"/>
      <c r="I527" s="33"/>
      <c r="J527" s="34" t="s">
        <v>277</v>
      </c>
      <c r="K527" s="43"/>
      <c r="L527" s="36"/>
      <c r="M527" s="67"/>
      <c r="N527" s="65"/>
      <c r="O527" s="66"/>
      <c r="P527" s="39"/>
      <c r="Q527" s="40"/>
      <c r="R527" s="37"/>
      <c r="S527" s="37"/>
      <c r="T527" s="37"/>
      <c r="U527" s="37"/>
      <c r="V527" s="39"/>
      <c r="W527" s="1"/>
    </row>
    <row r="528" customFormat="false" ht="23.25" hidden="false" customHeight="false" outlineLevel="0" collapsed="false">
      <c r="A528" s="1"/>
      <c r="B528" s="30"/>
      <c r="C528" s="30"/>
      <c r="D528" s="30"/>
      <c r="E528" s="30"/>
      <c r="F528" s="31"/>
      <c r="G528" s="31"/>
      <c r="H528" s="32"/>
      <c r="I528" s="33"/>
      <c r="J528" s="34" t="s">
        <v>278</v>
      </c>
      <c r="K528" s="41"/>
      <c r="L528" s="36"/>
      <c r="M528" s="67"/>
      <c r="N528" s="65"/>
      <c r="O528" s="66"/>
      <c r="P528" s="39"/>
      <c r="Q528" s="40"/>
      <c r="R528" s="37"/>
      <c r="S528" s="37"/>
      <c r="T528" s="37"/>
      <c r="U528" s="37"/>
      <c r="V528" s="39"/>
      <c r="W528" s="1"/>
    </row>
    <row r="529" customFormat="false" ht="23.25" hidden="false" customHeight="false" outlineLevel="0" collapsed="false">
      <c r="A529" s="1"/>
      <c r="B529" s="30"/>
      <c r="C529" s="30"/>
      <c r="D529" s="30"/>
      <c r="E529" s="30"/>
      <c r="F529" s="31"/>
      <c r="G529" s="31"/>
      <c r="H529" s="32"/>
      <c r="I529" s="33"/>
      <c r="J529" s="34"/>
      <c r="K529" s="41"/>
      <c r="L529" s="36"/>
      <c r="M529" s="65"/>
      <c r="N529" s="66"/>
      <c r="O529" s="66"/>
      <c r="P529" s="40"/>
      <c r="Q529" s="37"/>
      <c r="R529" s="37"/>
      <c r="S529" s="37"/>
      <c r="T529" s="37"/>
      <c r="U529" s="39"/>
      <c r="V529" s="39"/>
      <c r="W529" s="1"/>
    </row>
    <row r="530" customFormat="false" ht="23.25" hidden="false" customHeight="false" outlineLevel="0" collapsed="false">
      <c r="A530" s="1"/>
      <c r="B530" s="30"/>
      <c r="C530" s="30"/>
      <c r="D530" s="30"/>
      <c r="E530" s="30"/>
      <c r="F530" s="31"/>
      <c r="G530" s="31"/>
      <c r="H530" s="32"/>
      <c r="I530" s="33"/>
      <c r="J530" s="34" t="s">
        <v>279</v>
      </c>
      <c r="K530" s="41"/>
      <c r="L530" s="36" t="s">
        <v>280</v>
      </c>
      <c r="M530" s="65" t="n">
        <v>684</v>
      </c>
      <c r="N530" s="66" t="n">
        <v>684</v>
      </c>
      <c r="O530" s="66" t="n">
        <v>1560</v>
      </c>
      <c r="P530" s="40" t="n">
        <f aca="false">(O530/M530)*100</f>
        <v>228.070175438597</v>
      </c>
      <c r="Q530" s="37" t="n">
        <f aca="false">(O530/N530)*100</f>
        <v>228.070175438597</v>
      </c>
      <c r="R530" s="37" t="n">
        <f aca="false">SUM(R532)</f>
        <v>6354</v>
      </c>
      <c r="S530" s="37" t="n">
        <f aca="false">SUM(S532)</f>
        <v>6309.762</v>
      </c>
      <c r="T530" s="37" t="n">
        <f aca="false">SUM(T532)</f>
        <v>6309.762</v>
      </c>
      <c r="U530" s="37" t="n">
        <f aca="false">(T530/R530)*100</f>
        <v>99.3037771482531</v>
      </c>
      <c r="V530" s="39" t="n">
        <f aca="false">(T530/S530)*100</f>
        <v>100</v>
      </c>
      <c r="W530" s="1"/>
    </row>
    <row r="531" customFormat="false" ht="23.25" hidden="false" customHeight="false" outlineLevel="0" collapsed="false">
      <c r="A531" s="1"/>
      <c r="B531" s="30"/>
      <c r="C531" s="30"/>
      <c r="D531" s="30"/>
      <c r="E531" s="30"/>
      <c r="F531" s="31"/>
      <c r="G531" s="31"/>
      <c r="H531" s="32"/>
      <c r="I531" s="33"/>
      <c r="J531" s="34" t="s">
        <v>35</v>
      </c>
      <c r="K531" s="41"/>
      <c r="L531" s="36"/>
      <c r="M531" s="65"/>
      <c r="N531" s="66"/>
      <c r="O531" s="66"/>
      <c r="P531" s="40"/>
      <c r="Q531" s="37"/>
      <c r="R531" s="37"/>
      <c r="S531" s="37"/>
      <c r="T531" s="37"/>
      <c r="U531" s="39"/>
      <c r="V531" s="39"/>
      <c r="W531" s="1"/>
    </row>
    <row r="532" customFormat="false" ht="23.25" hidden="false" customHeight="false" outlineLevel="0" collapsed="false">
      <c r="A532" s="1"/>
      <c r="B532" s="30"/>
      <c r="C532" s="30"/>
      <c r="D532" s="30"/>
      <c r="E532" s="30"/>
      <c r="F532" s="31"/>
      <c r="G532" s="31"/>
      <c r="H532" s="32"/>
      <c r="I532" s="33"/>
      <c r="J532" s="34" t="s">
        <v>36</v>
      </c>
      <c r="K532" s="41"/>
      <c r="L532" s="36"/>
      <c r="M532" s="65"/>
      <c r="N532" s="66"/>
      <c r="O532" s="66"/>
      <c r="P532" s="40"/>
      <c r="Q532" s="37"/>
      <c r="R532" s="37" t="n">
        <v>6354</v>
      </c>
      <c r="S532" s="37" t="n">
        <v>6309.762</v>
      </c>
      <c r="T532" s="37" t="n">
        <v>6309.762</v>
      </c>
      <c r="U532" s="37" t="n">
        <f aca="false">(T532/R532)*100</f>
        <v>99.3037771482531</v>
      </c>
      <c r="V532" s="39" t="n">
        <f aca="false">(T532/S532)*100</f>
        <v>100</v>
      </c>
      <c r="W532" s="1"/>
    </row>
    <row r="533" customFormat="false" ht="23.25" hidden="false" customHeight="false" outlineLevel="0" collapsed="false">
      <c r="A533" s="1"/>
      <c r="B533" s="30"/>
      <c r="C533" s="30"/>
      <c r="D533" s="30"/>
      <c r="E533" s="30"/>
      <c r="F533" s="31"/>
      <c r="G533" s="31"/>
      <c r="H533" s="32"/>
      <c r="I533" s="33"/>
      <c r="J533" s="34" t="s">
        <v>281</v>
      </c>
      <c r="K533" s="41"/>
      <c r="L533" s="36"/>
      <c r="M533" s="65"/>
      <c r="N533" s="66"/>
      <c r="O533" s="66"/>
      <c r="P533" s="40"/>
      <c r="Q533" s="39"/>
      <c r="R533" s="37"/>
      <c r="S533" s="37"/>
      <c r="T533" s="37"/>
      <c r="U533" s="37"/>
      <c r="V533" s="39"/>
      <c r="W533" s="1"/>
    </row>
    <row r="534" customFormat="false" ht="23.25" hidden="false" customHeight="false" outlineLevel="0" collapsed="false">
      <c r="A534" s="1"/>
      <c r="B534" s="30"/>
      <c r="C534" s="30"/>
      <c r="D534" s="30"/>
      <c r="E534" s="30"/>
      <c r="F534" s="31"/>
      <c r="G534" s="31"/>
      <c r="H534" s="32"/>
      <c r="I534" s="33"/>
      <c r="J534" s="34" t="s">
        <v>282</v>
      </c>
      <c r="K534" s="41"/>
      <c r="L534" s="36"/>
      <c r="M534" s="65"/>
      <c r="N534" s="66"/>
      <c r="O534" s="66"/>
      <c r="P534" s="40"/>
      <c r="Q534" s="37"/>
      <c r="R534" s="37"/>
      <c r="S534" s="37"/>
      <c r="T534" s="37"/>
      <c r="U534" s="37"/>
      <c r="V534" s="39"/>
      <c r="W534" s="1"/>
    </row>
    <row r="535" customFormat="false" ht="23.25" hidden="false" customHeight="false" outlineLevel="0" collapsed="false">
      <c r="A535" s="1"/>
      <c r="B535" s="30"/>
      <c r="C535" s="30"/>
      <c r="D535" s="30"/>
      <c r="E535" s="30"/>
      <c r="F535" s="31"/>
      <c r="G535" s="31"/>
      <c r="H535" s="32"/>
      <c r="I535" s="33"/>
      <c r="J535" s="34"/>
      <c r="K535" s="41"/>
      <c r="L535" s="36"/>
      <c r="M535" s="40"/>
      <c r="N535" s="39"/>
      <c r="O535" s="39"/>
      <c r="P535" s="40"/>
      <c r="Q535" s="37"/>
      <c r="R535" s="37"/>
      <c r="S535" s="37"/>
      <c r="T535" s="37"/>
      <c r="U535" s="37"/>
      <c r="V535" s="39"/>
      <c r="W535" s="1"/>
    </row>
    <row r="536" customFormat="false" ht="23.25" hidden="false" customHeight="false" outlineLevel="0" collapsed="false">
      <c r="A536" s="1"/>
      <c r="B536" s="30"/>
      <c r="C536" s="30"/>
      <c r="D536" s="30"/>
      <c r="E536" s="30"/>
      <c r="F536" s="31"/>
      <c r="G536" s="31"/>
      <c r="H536" s="44" t="s">
        <v>182</v>
      </c>
      <c r="I536" s="33"/>
      <c r="J536" s="34" t="s">
        <v>183</v>
      </c>
      <c r="K536" s="41"/>
      <c r="L536" s="36"/>
      <c r="M536" s="40"/>
      <c r="N536" s="39"/>
      <c r="O536" s="39"/>
      <c r="P536" s="39"/>
      <c r="Q536" s="40"/>
      <c r="R536" s="39" t="n">
        <f aca="false">SUM(R538)</f>
        <v>30117.8</v>
      </c>
      <c r="S536" s="39" t="n">
        <f aca="false">SUM(S538)</f>
        <v>29904.2</v>
      </c>
      <c r="T536" s="39" t="n">
        <f aca="false">SUM(T538)</f>
        <v>29904.2</v>
      </c>
      <c r="U536" s="37" t="n">
        <f aca="false">(T536/R536)*100</f>
        <v>99.2907848514832</v>
      </c>
      <c r="V536" s="39" t="n">
        <f aca="false">(T536/S536)*100</f>
        <v>100</v>
      </c>
      <c r="W536" s="1"/>
    </row>
    <row r="537" customFormat="false" ht="23.25" hidden="false" customHeight="false" outlineLevel="0" collapsed="false">
      <c r="A537" s="1"/>
      <c r="B537" s="30"/>
      <c r="C537" s="30"/>
      <c r="D537" s="30"/>
      <c r="E537" s="30"/>
      <c r="F537" s="31"/>
      <c r="G537" s="31"/>
      <c r="H537" s="32"/>
      <c r="I537" s="33"/>
      <c r="J537" s="34" t="s">
        <v>35</v>
      </c>
      <c r="K537" s="41"/>
      <c r="L537" s="36"/>
      <c r="M537" s="40"/>
      <c r="N537" s="39"/>
      <c r="O537" s="39"/>
      <c r="P537" s="39"/>
      <c r="Q537" s="40"/>
      <c r="R537" s="68"/>
      <c r="S537" s="37"/>
      <c r="T537" s="37"/>
      <c r="U537" s="37"/>
      <c r="V537" s="39"/>
      <c r="W537" s="1"/>
    </row>
    <row r="538" customFormat="false" ht="23.25" hidden="false" customHeight="false" outlineLevel="0" collapsed="false">
      <c r="A538" s="1"/>
      <c r="B538" s="30"/>
      <c r="C538" s="30"/>
      <c r="D538" s="30"/>
      <c r="E538" s="30"/>
      <c r="F538" s="31"/>
      <c r="G538" s="31"/>
      <c r="H538" s="32"/>
      <c r="I538" s="33"/>
      <c r="J538" s="34" t="s">
        <v>36</v>
      </c>
      <c r="K538" s="41"/>
      <c r="L538" s="36"/>
      <c r="M538" s="40"/>
      <c r="N538" s="39"/>
      <c r="O538" s="39"/>
      <c r="P538" s="40"/>
      <c r="Q538" s="39"/>
      <c r="R538" s="37" t="n">
        <v>30117.8</v>
      </c>
      <c r="S538" s="37" t="n">
        <v>29904.2</v>
      </c>
      <c r="T538" s="37" t="n">
        <v>29904.2</v>
      </c>
      <c r="U538" s="37" t="n">
        <f aca="false">(T538/R538)*100</f>
        <v>99.2907848514832</v>
      </c>
      <c r="V538" s="39" t="n">
        <f aca="false">(T538/S538)*100</f>
        <v>100</v>
      </c>
      <c r="W538" s="1"/>
    </row>
    <row r="539" customFormat="false" ht="23.25" hidden="false" customHeight="false" outlineLevel="0" collapsed="false">
      <c r="A539" s="1"/>
      <c r="B539" s="30"/>
      <c r="C539" s="30"/>
      <c r="D539" s="30"/>
      <c r="E539" s="30"/>
      <c r="F539" s="31"/>
      <c r="G539" s="31"/>
      <c r="H539" s="32"/>
      <c r="I539" s="33"/>
      <c r="J539" s="34"/>
      <c r="K539" s="41"/>
      <c r="L539" s="36"/>
      <c r="M539" s="40"/>
      <c r="N539" s="39"/>
      <c r="O539" s="39"/>
      <c r="P539" s="40"/>
      <c r="Q539" s="37"/>
      <c r="R539" s="37"/>
      <c r="S539" s="37"/>
      <c r="T539" s="37"/>
      <c r="U539" s="37"/>
      <c r="V539" s="39"/>
      <c r="W539" s="1"/>
    </row>
    <row r="540" customFormat="false" ht="23.25" hidden="false" customHeight="false" outlineLevel="0" collapsed="false">
      <c r="A540" s="1"/>
      <c r="B540" s="47"/>
      <c r="C540" s="47"/>
      <c r="D540" s="47"/>
      <c r="E540" s="47"/>
      <c r="F540" s="48" t="s">
        <v>283</v>
      </c>
      <c r="G540" s="48"/>
      <c r="H540" s="69"/>
      <c r="I540" s="50"/>
      <c r="J540" s="51" t="s">
        <v>284</v>
      </c>
      <c r="K540" s="52"/>
      <c r="L540" s="53"/>
      <c r="M540" s="56"/>
      <c r="N540" s="58"/>
      <c r="O540" s="58"/>
      <c r="P540" s="56"/>
      <c r="Q540" s="57"/>
      <c r="R540" s="57" t="n">
        <f aca="false">SUM(R553)</f>
        <v>81410.8</v>
      </c>
      <c r="S540" s="57" t="n">
        <f aca="false">SUM(S553)</f>
        <v>68127.9</v>
      </c>
      <c r="T540" s="58" t="n">
        <f aca="false">SUM(T553)</f>
        <v>62499</v>
      </c>
      <c r="U540" s="57" t="n">
        <f aca="false">(T540/R540)*100</f>
        <v>76.7699125914498</v>
      </c>
      <c r="V540" s="58" t="n">
        <f aca="false">(T540/S540)*100</f>
        <v>91.7377462097026</v>
      </c>
      <c r="W540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62"/>
      <c r="S542" s="62"/>
      <c r="T542" s="63"/>
      <c r="U542" s="62"/>
      <c r="V542" s="63" t="s">
        <v>285</v>
      </c>
      <c r="W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9"/>
      <c r="H543" s="9"/>
      <c r="I543" s="10"/>
      <c r="J543" s="10"/>
      <c r="K543" s="8"/>
      <c r="L543" s="11" t="s">
        <v>3</v>
      </c>
      <c r="M543" s="11"/>
      <c r="N543" s="11"/>
      <c r="O543" s="11"/>
      <c r="P543" s="11"/>
      <c r="Q543" s="11"/>
      <c r="R543" s="9"/>
      <c r="S543" s="9"/>
      <c r="T543" s="9"/>
      <c r="U543" s="9"/>
      <c r="V543" s="9"/>
      <c r="W543" s="1"/>
    </row>
    <row r="544" customFormat="false" ht="23.25" hidden="false" customHeight="false" outlineLevel="0" collapsed="false">
      <c r="A544" s="1"/>
      <c r="B544" s="12" t="s">
        <v>4</v>
      </c>
      <c r="C544" s="12"/>
      <c r="D544" s="12"/>
      <c r="E544" s="12"/>
      <c r="F544" s="12"/>
      <c r="G544" s="12"/>
      <c r="H544" s="13"/>
      <c r="I544" s="14"/>
      <c r="J544" s="14"/>
      <c r="K544" s="15"/>
      <c r="L544" s="11"/>
      <c r="M544" s="16" t="s">
        <v>5</v>
      </c>
      <c r="N544" s="16"/>
      <c r="O544" s="16"/>
      <c r="P544" s="16"/>
      <c r="Q544" s="16"/>
      <c r="R544" s="12" t="s">
        <v>6</v>
      </c>
      <c r="S544" s="12"/>
      <c r="T544" s="12"/>
      <c r="U544" s="12"/>
      <c r="V544" s="12"/>
      <c r="W544" s="1"/>
    </row>
    <row r="545" customFormat="false" ht="23.25" hidden="false" customHeight="false" outlineLevel="0" collapsed="false">
      <c r="A545" s="1"/>
      <c r="B545" s="17" t="s">
        <v>7</v>
      </c>
      <c r="C545" s="17"/>
      <c r="D545" s="17"/>
      <c r="E545" s="17"/>
      <c r="F545" s="17"/>
      <c r="G545" s="17"/>
      <c r="H545" s="13"/>
      <c r="I545" s="1"/>
      <c r="J545" s="2" t="s">
        <v>8</v>
      </c>
      <c r="K545" s="2"/>
      <c r="L545" s="18" t="s">
        <v>9</v>
      </c>
      <c r="M545" s="19"/>
      <c r="N545" s="11"/>
      <c r="O545" s="7"/>
      <c r="P545" s="12" t="s">
        <v>10</v>
      </c>
      <c r="Q545" s="12"/>
      <c r="R545" s="17" t="s">
        <v>11</v>
      </c>
      <c r="S545" s="17"/>
      <c r="T545" s="17"/>
      <c r="U545" s="17"/>
      <c r="V545" s="17"/>
      <c r="W545" s="1"/>
    </row>
    <row r="546" customFormat="false" ht="23.25" hidden="false" customHeight="false" outlineLevel="0" collapsed="false">
      <c r="A546" s="1"/>
      <c r="B546" s="20"/>
      <c r="C546" s="20"/>
      <c r="D546" s="20"/>
      <c r="E546" s="20"/>
      <c r="F546" s="20"/>
      <c r="G546" s="19"/>
      <c r="H546" s="14"/>
      <c r="I546" s="20"/>
      <c r="J546" s="3"/>
      <c r="K546" s="2"/>
      <c r="L546" s="18" t="s">
        <v>12</v>
      </c>
      <c r="M546" s="12" t="s">
        <v>13</v>
      </c>
      <c r="N546" s="12" t="s">
        <v>14</v>
      </c>
      <c r="O546" s="18" t="s">
        <v>15</v>
      </c>
      <c r="P546" s="17" t="s">
        <v>16</v>
      </c>
      <c r="Q546" s="17"/>
      <c r="R546" s="20"/>
      <c r="S546" s="21"/>
      <c r="T546" s="19"/>
      <c r="U546" s="11" t="s">
        <v>10</v>
      </c>
      <c r="V546" s="11"/>
      <c r="W546" s="1"/>
    </row>
    <row r="547" customFormat="false" ht="23.25" hidden="false" customHeight="false" outlineLevel="0" collapsed="false">
      <c r="A547" s="1"/>
      <c r="B547" s="18" t="s">
        <v>17</v>
      </c>
      <c r="C547" s="18" t="s">
        <v>18</v>
      </c>
      <c r="D547" s="18" t="s">
        <v>19</v>
      </c>
      <c r="E547" s="18" t="s">
        <v>20</v>
      </c>
      <c r="F547" s="18" t="s">
        <v>21</v>
      </c>
      <c r="G547" s="12" t="s">
        <v>22</v>
      </c>
      <c r="H547" s="3" t="s">
        <v>23</v>
      </c>
      <c r="I547" s="20"/>
      <c r="J547" s="1"/>
      <c r="K547" s="2"/>
      <c r="L547" s="12" t="s">
        <v>24</v>
      </c>
      <c r="M547" s="12"/>
      <c r="N547" s="20"/>
      <c r="O547" s="12"/>
      <c r="P547" s="3" t="s">
        <v>25</v>
      </c>
      <c r="Q547" s="18" t="s">
        <v>25</v>
      </c>
      <c r="R547" s="18" t="s">
        <v>13</v>
      </c>
      <c r="S547" s="18" t="s">
        <v>26</v>
      </c>
      <c r="T547" s="12" t="s">
        <v>27</v>
      </c>
      <c r="U547" s="17" t="s">
        <v>28</v>
      </c>
      <c r="V547" s="17"/>
      <c r="W547" s="1"/>
    </row>
    <row r="548" customFormat="false" ht="23.25" hidden="false" customHeight="false" outlineLevel="0" collapsed="false">
      <c r="A548" s="1"/>
      <c r="B548" s="22"/>
      <c r="C548" s="22"/>
      <c r="D548" s="22"/>
      <c r="E548" s="22"/>
      <c r="F548" s="22"/>
      <c r="G548" s="23"/>
      <c r="H548" s="24"/>
      <c r="I548" s="22"/>
      <c r="J548" s="24"/>
      <c r="K548" s="25"/>
      <c r="L548" s="17"/>
      <c r="M548" s="17"/>
      <c r="N548" s="23"/>
      <c r="O548" s="26"/>
      <c r="P548" s="25" t="s">
        <v>29</v>
      </c>
      <c r="Q548" s="27" t="s">
        <v>30</v>
      </c>
      <c r="R548" s="22"/>
      <c r="S548" s="17"/>
      <c r="T548" s="17"/>
      <c r="U548" s="28" t="s">
        <v>31</v>
      </c>
      <c r="V548" s="29" t="s">
        <v>32</v>
      </c>
      <c r="W548" s="1"/>
    </row>
    <row r="549" customFormat="false" ht="23.25" hidden="false" customHeight="false" outlineLevel="0" collapsed="false">
      <c r="A549" s="1"/>
      <c r="B549" s="30"/>
      <c r="C549" s="30"/>
      <c r="D549" s="30"/>
      <c r="E549" s="30"/>
      <c r="F549" s="30"/>
      <c r="G549" s="31"/>
      <c r="H549" s="32"/>
      <c r="I549" s="33"/>
      <c r="J549" s="34"/>
      <c r="K549" s="35"/>
      <c r="L549" s="36"/>
      <c r="M549" s="37"/>
      <c r="N549" s="38"/>
      <c r="O549" s="39"/>
      <c r="P549" s="40"/>
      <c r="Q549" s="37"/>
      <c r="R549" s="37"/>
      <c r="S549" s="37"/>
      <c r="T549" s="37"/>
      <c r="U549" s="37"/>
      <c r="V549" s="38"/>
      <c r="W549" s="1"/>
    </row>
    <row r="550" customFormat="false" ht="23.25" hidden="false" customHeight="false" outlineLevel="0" collapsed="false">
      <c r="A550" s="3"/>
      <c r="B550" s="30" t="s">
        <v>33</v>
      </c>
      <c r="C550" s="31" t="s">
        <v>37</v>
      </c>
      <c r="D550" s="30"/>
      <c r="E550" s="30" t="s">
        <v>39</v>
      </c>
      <c r="F550" s="30" t="s">
        <v>283</v>
      </c>
      <c r="G550" s="31"/>
      <c r="H550" s="32"/>
      <c r="I550" s="33"/>
      <c r="J550" s="34" t="s">
        <v>35</v>
      </c>
      <c r="K550" s="41"/>
      <c r="L550" s="36"/>
      <c r="M550" s="40"/>
      <c r="N550" s="39"/>
      <c r="O550" s="39"/>
      <c r="P550" s="40"/>
      <c r="Q550" s="37"/>
      <c r="R550" s="37" t="n">
        <f aca="false">SUM(R554)</f>
        <v>81410.8</v>
      </c>
      <c r="S550" s="37" t="n">
        <f aca="false">SUM(S554)</f>
        <v>68127.9</v>
      </c>
      <c r="T550" s="37" t="n">
        <f aca="false">SUM(T554)</f>
        <v>62499</v>
      </c>
      <c r="U550" s="39" t="n">
        <f aca="false">(T550/R550)*100</f>
        <v>76.7699125914498</v>
      </c>
      <c r="V550" s="39" t="n">
        <f aca="false">(T550/S550)*100</f>
        <v>91.7377462097026</v>
      </c>
      <c r="W550" s="1"/>
    </row>
    <row r="551" customFormat="false" ht="23.25" hidden="false" customHeight="false" outlineLevel="0" collapsed="false">
      <c r="A551" s="1"/>
      <c r="B551" s="30"/>
      <c r="C551" s="30"/>
      <c r="D551" s="30"/>
      <c r="E551" s="31"/>
      <c r="F551" s="31"/>
      <c r="G551" s="31"/>
      <c r="H551" s="32"/>
      <c r="I551" s="33"/>
      <c r="J551" s="34" t="s">
        <v>36</v>
      </c>
      <c r="K551" s="41"/>
      <c r="L551" s="36"/>
      <c r="M551" s="40"/>
      <c r="N551" s="39"/>
      <c r="O551" s="39"/>
      <c r="P551" s="40"/>
      <c r="Q551" s="37"/>
      <c r="R551" s="37"/>
      <c r="S551" s="37"/>
      <c r="T551" s="37"/>
      <c r="U551" s="37"/>
      <c r="V551" s="39"/>
      <c r="W551" s="1"/>
    </row>
    <row r="552" customFormat="false" ht="23.25" hidden="false" customHeight="false" outlineLevel="0" collapsed="false">
      <c r="A552" s="1"/>
      <c r="B552" s="30"/>
      <c r="C552" s="30"/>
      <c r="D552" s="30"/>
      <c r="E552" s="31"/>
      <c r="F552" s="30"/>
      <c r="G552" s="31"/>
      <c r="H552" s="32"/>
      <c r="I552" s="33"/>
      <c r="J552" s="34"/>
      <c r="K552" s="41"/>
      <c r="L552" s="36"/>
      <c r="M552" s="40"/>
      <c r="N552" s="39"/>
      <c r="O552" s="39"/>
      <c r="P552" s="40"/>
      <c r="Q552" s="37"/>
      <c r="R552" s="37"/>
      <c r="S552" s="37"/>
      <c r="T552" s="37"/>
      <c r="U552" s="39"/>
      <c r="V552" s="39"/>
      <c r="W552" s="1"/>
    </row>
    <row r="553" customFormat="false" ht="23.25" hidden="false" customHeight="false" outlineLevel="0" collapsed="false">
      <c r="A553" s="1"/>
      <c r="B553" s="30"/>
      <c r="C553" s="31"/>
      <c r="D553" s="31"/>
      <c r="E553" s="31"/>
      <c r="F553" s="31"/>
      <c r="G553" s="31" t="s">
        <v>47</v>
      </c>
      <c r="H553" s="32"/>
      <c r="I553" s="33"/>
      <c r="J553" s="34" t="s">
        <v>48</v>
      </c>
      <c r="K553" s="41"/>
      <c r="L553" s="36"/>
      <c r="M553" s="40"/>
      <c r="N553" s="39"/>
      <c r="O553" s="39"/>
      <c r="P553" s="40"/>
      <c r="Q553" s="37"/>
      <c r="R553" s="37" t="n">
        <f aca="false">SUM(R595)</f>
        <v>81410.8</v>
      </c>
      <c r="S553" s="37" t="n">
        <f aca="false">SUM(S595)</f>
        <v>68127.9</v>
      </c>
      <c r="T553" s="37" t="n">
        <f aca="false">SUM(T595)</f>
        <v>62499</v>
      </c>
      <c r="U553" s="37" t="n">
        <f aca="false">(T553/R553)*100</f>
        <v>76.7699125914498</v>
      </c>
      <c r="V553" s="39" t="n">
        <f aca="false">(T553/S553)*100</f>
        <v>91.7377462097026</v>
      </c>
      <c r="W553" s="1"/>
    </row>
    <row r="554" customFormat="false" ht="23.25" hidden="false" customHeight="false" outlineLevel="0" collapsed="false">
      <c r="A554" s="1"/>
      <c r="B554" s="30"/>
      <c r="C554" s="64"/>
      <c r="D554" s="64"/>
      <c r="E554" s="64"/>
      <c r="F554" s="31"/>
      <c r="G554" s="64"/>
      <c r="H554" s="32"/>
      <c r="I554" s="33"/>
      <c r="J554" s="34" t="s">
        <v>35</v>
      </c>
      <c r="K554" s="41"/>
      <c r="L554" s="36"/>
      <c r="M554" s="40"/>
      <c r="N554" s="39"/>
      <c r="O554" s="39"/>
      <c r="P554" s="40"/>
      <c r="Q554" s="37"/>
      <c r="R554" s="37" t="n">
        <f aca="false">SUM(R596)</f>
        <v>81410.8</v>
      </c>
      <c r="S554" s="37" t="n">
        <f aca="false">SUM(S596)</f>
        <v>68127.9</v>
      </c>
      <c r="T554" s="37" t="n">
        <f aca="false">SUM(T596)</f>
        <v>62499</v>
      </c>
      <c r="U554" s="37" t="n">
        <f aca="false">(T554/R554)*100</f>
        <v>76.7699125914498</v>
      </c>
      <c r="V554" s="39" t="n">
        <f aca="false">(T554/S554)*100</f>
        <v>91.7377462097026</v>
      </c>
      <c r="W554" s="1"/>
    </row>
    <row r="555" customFormat="false" ht="23.25" hidden="false" customHeight="false" outlineLevel="0" collapsed="false">
      <c r="A555" s="1"/>
      <c r="B555" s="30"/>
      <c r="C555" s="30"/>
      <c r="D555" s="30"/>
      <c r="E555" s="30"/>
      <c r="F555" s="30"/>
      <c r="G555" s="31"/>
      <c r="H555" s="32"/>
      <c r="I555" s="33"/>
      <c r="J555" s="34" t="s">
        <v>36</v>
      </c>
      <c r="K555" s="41"/>
      <c r="L555" s="36"/>
      <c r="M555" s="42"/>
      <c r="N555" s="40"/>
      <c r="O555" s="39"/>
      <c r="P555" s="39"/>
      <c r="Q555" s="40"/>
      <c r="R555" s="37"/>
      <c r="S555" s="37"/>
      <c r="T555" s="37"/>
      <c r="U555" s="37"/>
      <c r="V555" s="39"/>
      <c r="W555" s="1"/>
    </row>
    <row r="556" customFormat="false" ht="23.25" hidden="false" customHeight="false" outlineLevel="0" collapsed="false">
      <c r="A556" s="1"/>
      <c r="B556" s="30"/>
      <c r="C556" s="30"/>
      <c r="D556" s="30"/>
      <c r="E556" s="30"/>
      <c r="F556" s="30"/>
      <c r="G556" s="31"/>
      <c r="H556" s="32"/>
      <c r="I556" s="33"/>
      <c r="J556" s="34"/>
      <c r="K556" s="41"/>
      <c r="L556" s="36"/>
      <c r="M556" s="42"/>
      <c r="N556" s="40"/>
      <c r="O556" s="39"/>
      <c r="P556" s="39"/>
      <c r="Q556" s="40"/>
      <c r="R556" s="37"/>
      <c r="S556" s="37"/>
      <c r="T556" s="37"/>
      <c r="U556" s="37"/>
      <c r="V556" s="39"/>
      <c r="W556" s="1"/>
    </row>
    <row r="557" customFormat="false" ht="23.25" hidden="false" customHeight="false" outlineLevel="0" collapsed="false">
      <c r="A557" s="1"/>
      <c r="B557" s="30"/>
      <c r="C557" s="30"/>
      <c r="D557" s="30"/>
      <c r="E557" s="31"/>
      <c r="F557" s="31"/>
      <c r="G557" s="64"/>
      <c r="H557" s="32"/>
      <c r="I557" s="33"/>
      <c r="J557" s="34" t="s">
        <v>286</v>
      </c>
      <c r="K557" s="41"/>
      <c r="L557" s="36" t="s">
        <v>287</v>
      </c>
      <c r="M557" s="65" t="n">
        <v>429</v>
      </c>
      <c r="N557" s="66" t="n">
        <v>429</v>
      </c>
      <c r="O557" s="66" t="n">
        <v>414</v>
      </c>
      <c r="P557" s="40" t="n">
        <f aca="false">(O557/M557)*100</f>
        <v>96.5034965034965</v>
      </c>
      <c r="Q557" s="37" t="n">
        <f aca="false">(O557/N557)*100</f>
        <v>96.5034965034965</v>
      </c>
      <c r="R557" s="37" t="n">
        <f aca="false">SUM(R558)</f>
        <v>36417.8</v>
      </c>
      <c r="S557" s="37" t="n">
        <f aca="false">SUM(S558)</f>
        <v>30342.092</v>
      </c>
      <c r="T557" s="37" t="n">
        <f aca="false">SUM(T558)</f>
        <v>27841.608</v>
      </c>
      <c r="U557" s="37" t="n">
        <f aca="false">(T557/R557)*100</f>
        <v>76.4505489074024</v>
      </c>
      <c r="V557" s="39" t="n">
        <f aca="false">(T557/S557)*100</f>
        <v>91.7590257125316</v>
      </c>
      <c r="W557" s="1"/>
    </row>
    <row r="558" customFormat="false" ht="23.25" hidden="false" customHeight="false" outlineLevel="0" collapsed="false">
      <c r="A558" s="1"/>
      <c r="B558" s="30"/>
      <c r="C558" s="30"/>
      <c r="D558" s="30"/>
      <c r="E558" s="64"/>
      <c r="F558" s="64"/>
      <c r="G558" s="31"/>
      <c r="H558" s="32"/>
      <c r="I558" s="33"/>
      <c r="J558" s="34" t="s">
        <v>35</v>
      </c>
      <c r="K558" s="41"/>
      <c r="L558" s="36"/>
      <c r="M558" s="66"/>
      <c r="N558" s="66"/>
      <c r="O558" s="66"/>
      <c r="P558" s="40"/>
      <c r="Q558" s="39"/>
      <c r="R558" s="37" t="n">
        <v>36417.8</v>
      </c>
      <c r="S558" s="37" t="n">
        <v>30342.092</v>
      </c>
      <c r="T558" s="37" t="n">
        <v>27841.608</v>
      </c>
      <c r="U558" s="37" t="n">
        <f aca="false">(T558/R558)*100</f>
        <v>76.4505489074024</v>
      </c>
      <c r="V558" s="39" t="n">
        <f aca="false">(T558/S558)*100</f>
        <v>91.7590257125316</v>
      </c>
      <c r="W558" s="1"/>
    </row>
    <row r="559" customFormat="false" ht="23.25" hidden="false" customHeight="false" outlineLevel="0" collapsed="false">
      <c r="A559" s="1"/>
      <c r="B559" s="30"/>
      <c r="C559" s="30"/>
      <c r="D559" s="30"/>
      <c r="E559" s="30"/>
      <c r="F559" s="30"/>
      <c r="G559" s="31"/>
      <c r="H559" s="32"/>
      <c r="I559" s="33"/>
      <c r="J559" s="34" t="s">
        <v>36</v>
      </c>
      <c r="K559" s="41"/>
      <c r="L559" s="36"/>
      <c r="M559" s="66"/>
      <c r="N559" s="66"/>
      <c r="O559" s="66"/>
      <c r="P559" s="40"/>
      <c r="Q559" s="37"/>
      <c r="R559" s="37"/>
      <c r="S559" s="37"/>
      <c r="T559" s="37"/>
      <c r="U559" s="37"/>
      <c r="V559" s="39"/>
      <c r="W559" s="1"/>
    </row>
    <row r="560" customFormat="false" ht="23.25" hidden="false" customHeight="false" outlineLevel="0" collapsed="false">
      <c r="A560" s="1"/>
      <c r="B560" s="30"/>
      <c r="C560" s="30"/>
      <c r="D560" s="30"/>
      <c r="E560" s="64"/>
      <c r="F560" s="31"/>
      <c r="G560" s="64"/>
      <c r="H560" s="32"/>
      <c r="I560" s="33"/>
      <c r="J560" s="34" t="s">
        <v>288</v>
      </c>
      <c r="K560" s="41"/>
      <c r="L560" s="36"/>
      <c r="M560" s="66"/>
      <c r="N560" s="66"/>
      <c r="O560" s="66"/>
      <c r="P560" s="40"/>
      <c r="Q560" s="39"/>
      <c r="R560" s="37"/>
      <c r="S560" s="37"/>
      <c r="T560" s="37"/>
      <c r="U560" s="37"/>
      <c r="V560" s="39"/>
      <c r="W560" s="1"/>
    </row>
    <row r="561" customFormat="false" ht="23.25" hidden="false" customHeight="false" outlineLevel="0" collapsed="false">
      <c r="A561" s="1"/>
      <c r="B561" s="30"/>
      <c r="C561" s="30"/>
      <c r="D561" s="30"/>
      <c r="E561" s="30"/>
      <c r="F561" s="30"/>
      <c r="G561" s="31"/>
      <c r="H561" s="32"/>
      <c r="I561" s="33"/>
      <c r="J561" s="34" t="s">
        <v>289</v>
      </c>
      <c r="K561" s="41"/>
      <c r="L561" s="36"/>
      <c r="M561" s="66"/>
      <c r="N561" s="66"/>
      <c r="O561" s="66"/>
      <c r="P561" s="40"/>
      <c r="Q561" s="39"/>
      <c r="R561" s="37"/>
      <c r="S561" s="37"/>
      <c r="T561" s="37"/>
      <c r="U561" s="37"/>
      <c r="V561" s="39"/>
      <c r="W561" s="1"/>
    </row>
    <row r="562" customFormat="false" ht="23.25" hidden="false" customHeight="false" outlineLevel="0" collapsed="false">
      <c r="A562" s="1"/>
      <c r="B562" s="30"/>
      <c r="C562" s="30"/>
      <c r="D562" s="30"/>
      <c r="E562" s="30"/>
      <c r="F562" s="30"/>
      <c r="G562" s="31"/>
      <c r="H562" s="32"/>
      <c r="I562" s="33"/>
      <c r="J562" s="34"/>
      <c r="K562" s="41"/>
      <c r="L562" s="36"/>
      <c r="M562" s="66"/>
      <c r="N562" s="66"/>
      <c r="O562" s="66"/>
      <c r="P562" s="40"/>
      <c r="Q562" s="37"/>
      <c r="R562" s="37"/>
      <c r="S562" s="37"/>
      <c r="T562" s="37"/>
      <c r="U562" s="37"/>
      <c r="V562" s="39"/>
      <c r="W562" s="1"/>
    </row>
    <row r="563" customFormat="false" ht="23.25" hidden="false" customHeight="false" outlineLevel="0" collapsed="false">
      <c r="A563" s="1"/>
      <c r="B563" s="30"/>
      <c r="C563" s="30"/>
      <c r="D563" s="30"/>
      <c r="E563" s="31"/>
      <c r="F563" s="31"/>
      <c r="G563" s="64"/>
      <c r="H563" s="32"/>
      <c r="I563" s="33"/>
      <c r="J563" s="34" t="s">
        <v>290</v>
      </c>
      <c r="K563" s="41"/>
      <c r="L563" s="36" t="s">
        <v>291</v>
      </c>
      <c r="M563" s="65"/>
      <c r="N563" s="66"/>
      <c r="O563" s="66"/>
      <c r="P563" s="40"/>
      <c r="Q563" s="39"/>
      <c r="R563" s="37"/>
      <c r="S563" s="37"/>
      <c r="T563" s="37"/>
      <c r="U563" s="37"/>
      <c r="V563" s="39"/>
      <c r="W563" s="1"/>
    </row>
    <row r="564" customFormat="false" ht="23.25" hidden="false" customHeight="false" outlineLevel="0" collapsed="false">
      <c r="A564" s="1"/>
      <c r="B564" s="30"/>
      <c r="C564" s="30"/>
      <c r="D564" s="30"/>
      <c r="E564" s="64"/>
      <c r="F564" s="64"/>
      <c r="G564" s="31"/>
      <c r="H564" s="32"/>
      <c r="I564" s="33"/>
      <c r="J564" s="34"/>
      <c r="K564" s="41"/>
      <c r="L564" s="36" t="s">
        <v>292</v>
      </c>
      <c r="M564" s="65" t="n">
        <v>887</v>
      </c>
      <c r="N564" s="66" t="n">
        <v>887</v>
      </c>
      <c r="O564" s="66" t="n">
        <v>324</v>
      </c>
      <c r="P564" s="40" t="n">
        <f aca="false">(O564/M564)*100</f>
        <v>36.5276211950395</v>
      </c>
      <c r="Q564" s="37" t="n">
        <f aca="false">(O564/N564)*100</f>
        <v>36.5276211950395</v>
      </c>
      <c r="R564" s="37" t="n">
        <f aca="false">SUM(R565)</f>
        <v>17542</v>
      </c>
      <c r="S564" s="37" t="n">
        <f aca="false">SUM(S565)</f>
        <v>14594</v>
      </c>
      <c r="T564" s="37" t="n">
        <f aca="false">SUM(T565)</f>
        <v>13391.377</v>
      </c>
      <c r="U564" s="37" t="n">
        <f aca="false">(T564/R564)*100</f>
        <v>76.3389408277277</v>
      </c>
      <c r="V564" s="39" t="n">
        <f aca="false">(T564/S564)*100</f>
        <v>91.7594696450596</v>
      </c>
      <c r="W564" s="1"/>
    </row>
    <row r="565" customFormat="false" ht="23.25" hidden="false" customHeight="false" outlineLevel="0" collapsed="false">
      <c r="A565" s="1"/>
      <c r="B565" s="30"/>
      <c r="C565" s="30"/>
      <c r="D565" s="30"/>
      <c r="E565" s="30"/>
      <c r="F565" s="30"/>
      <c r="G565" s="31"/>
      <c r="H565" s="32"/>
      <c r="I565" s="33"/>
      <c r="J565" s="34" t="s">
        <v>35</v>
      </c>
      <c r="K565" s="41"/>
      <c r="L565" s="36"/>
      <c r="M565" s="66"/>
      <c r="N565" s="66"/>
      <c r="O565" s="66"/>
      <c r="P565" s="40"/>
      <c r="Q565" s="37"/>
      <c r="R565" s="37" t="n">
        <v>17542</v>
      </c>
      <c r="S565" s="39" t="n">
        <v>14594</v>
      </c>
      <c r="T565" s="39" t="n">
        <v>13391.377</v>
      </c>
      <c r="U565" s="39" t="n">
        <f aca="false">(T565/R565)*100</f>
        <v>76.3389408277277</v>
      </c>
      <c r="V565" s="39" t="n">
        <f aca="false">(T565/S565)*100</f>
        <v>91.7594696450596</v>
      </c>
      <c r="W565" s="1"/>
    </row>
    <row r="566" customFormat="false" ht="23.25" hidden="false" customHeight="false" outlineLevel="0" collapsed="false">
      <c r="A566" s="1"/>
      <c r="B566" s="30"/>
      <c r="C566" s="30"/>
      <c r="D566" s="30"/>
      <c r="E566" s="30"/>
      <c r="F566" s="31"/>
      <c r="G566" s="31"/>
      <c r="H566" s="32"/>
      <c r="I566" s="33"/>
      <c r="J566" s="34" t="s">
        <v>36</v>
      </c>
      <c r="K566" s="41"/>
      <c r="L566" s="36"/>
      <c r="M566" s="66"/>
      <c r="N566" s="66"/>
      <c r="O566" s="66"/>
      <c r="P566" s="39"/>
      <c r="Q566" s="40"/>
      <c r="R566" s="39"/>
      <c r="S566" s="39"/>
      <c r="T566" s="39"/>
      <c r="U566" s="39"/>
      <c r="V566" s="39"/>
      <c r="W566" s="1"/>
    </row>
    <row r="567" customFormat="false" ht="23.25" hidden="false" customHeight="false" outlineLevel="0" collapsed="false">
      <c r="A567" s="1"/>
      <c r="B567" s="30"/>
      <c r="C567" s="30"/>
      <c r="D567" s="30"/>
      <c r="E567" s="30"/>
      <c r="F567" s="31"/>
      <c r="G567" s="31"/>
      <c r="H567" s="32"/>
      <c r="I567" s="33"/>
      <c r="J567" s="34" t="s">
        <v>293</v>
      </c>
      <c r="K567" s="41"/>
      <c r="L567" s="36"/>
      <c r="M567" s="67"/>
      <c r="N567" s="66"/>
      <c r="O567" s="67"/>
      <c r="P567" s="39"/>
      <c r="Q567" s="40"/>
      <c r="R567" s="68"/>
      <c r="S567" s="68"/>
      <c r="T567" s="68"/>
      <c r="U567" s="68"/>
      <c r="V567" s="68"/>
      <c r="W567" s="1"/>
    </row>
    <row r="568" customFormat="false" ht="23.25" hidden="false" customHeight="false" outlineLevel="0" collapsed="false">
      <c r="A568" s="1"/>
      <c r="B568" s="30"/>
      <c r="C568" s="30"/>
      <c r="D568" s="30"/>
      <c r="E568" s="30"/>
      <c r="F568" s="31"/>
      <c r="G568" s="31"/>
      <c r="H568" s="32"/>
      <c r="I568" s="33"/>
      <c r="J568" s="34" t="s">
        <v>294</v>
      </c>
      <c r="K568" s="41"/>
      <c r="L568" s="36"/>
      <c r="M568" s="67"/>
      <c r="N568" s="66"/>
      <c r="O568" s="67"/>
      <c r="P568" s="39"/>
      <c r="Q568" s="40"/>
      <c r="R568" s="39"/>
      <c r="S568" s="39"/>
      <c r="T568" s="39"/>
      <c r="U568" s="39"/>
      <c r="V568" s="39"/>
      <c r="W568" s="1"/>
    </row>
    <row r="569" customFormat="false" ht="23.25" hidden="false" customHeight="false" outlineLevel="0" collapsed="false">
      <c r="A569" s="1"/>
      <c r="B569" s="30"/>
      <c r="C569" s="30"/>
      <c r="D569" s="30"/>
      <c r="E569" s="30"/>
      <c r="F569" s="31"/>
      <c r="G569" s="31"/>
      <c r="H569" s="32"/>
      <c r="I569" s="33"/>
      <c r="J569" s="34"/>
      <c r="K569" s="41"/>
      <c r="L569" s="36"/>
      <c r="M569" s="67"/>
      <c r="N569" s="66"/>
      <c r="O569" s="67"/>
      <c r="P569" s="39"/>
      <c r="Q569" s="40"/>
      <c r="R569" s="39"/>
      <c r="S569" s="39"/>
      <c r="T569" s="39"/>
      <c r="U569" s="39"/>
      <c r="V569" s="39"/>
      <c r="W569" s="1"/>
    </row>
    <row r="570" customFormat="false" ht="23.25" hidden="false" customHeight="false" outlineLevel="0" collapsed="false">
      <c r="A570" s="1"/>
      <c r="B570" s="30"/>
      <c r="C570" s="30"/>
      <c r="D570" s="30"/>
      <c r="E570" s="30"/>
      <c r="F570" s="31"/>
      <c r="G570" s="31"/>
      <c r="H570" s="32"/>
      <c r="I570" s="33"/>
      <c r="J570" s="34" t="s">
        <v>295</v>
      </c>
      <c r="K570" s="41"/>
      <c r="L570" s="36" t="s">
        <v>296</v>
      </c>
      <c r="M570" s="65"/>
      <c r="N570" s="66"/>
      <c r="O570" s="66"/>
      <c r="P570" s="40"/>
      <c r="Q570" s="37"/>
      <c r="R570" s="39"/>
      <c r="S570" s="40"/>
      <c r="T570" s="37"/>
      <c r="U570" s="37"/>
      <c r="V570" s="39"/>
      <c r="W570" s="1"/>
    </row>
    <row r="571" customFormat="false" ht="23.25" hidden="false" customHeight="false" outlineLevel="0" collapsed="false">
      <c r="A571" s="1"/>
      <c r="B571" s="30"/>
      <c r="C571" s="30"/>
      <c r="D571" s="30"/>
      <c r="E571" s="30"/>
      <c r="F571" s="31"/>
      <c r="G571" s="31"/>
      <c r="H571" s="32"/>
      <c r="I571" s="33"/>
      <c r="J571" s="34"/>
      <c r="K571" s="41"/>
      <c r="L571" s="36" t="s">
        <v>297</v>
      </c>
      <c r="M571" s="65"/>
      <c r="N571" s="66"/>
      <c r="O571" s="66"/>
      <c r="P571" s="40"/>
      <c r="Q571" s="37"/>
      <c r="R571" s="37"/>
      <c r="S571" s="37"/>
      <c r="T571" s="37"/>
      <c r="U571" s="37"/>
      <c r="V571" s="39"/>
      <c r="W571" s="1"/>
    </row>
    <row r="572" customFormat="false" ht="23.25" hidden="false" customHeight="false" outlineLevel="0" collapsed="false">
      <c r="A572" s="1"/>
      <c r="B572" s="30"/>
      <c r="C572" s="30"/>
      <c r="D572" s="30"/>
      <c r="E572" s="30"/>
      <c r="F572" s="31"/>
      <c r="G572" s="31"/>
      <c r="H572" s="32"/>
      <c r="I572" s="33"/>
      <c r="J572" s="34"/>
      <c r="K572" s="43"/>
      <c r="L572" s="36" t="s">
        <v>298</v>
      </c>
      <c r="M572" s="67" t="n">
        <v>146</v>
      </c>
      <c r="N572" s="65" t="n">
        <v>146</v>
      </c>
      <c r="O572" s="66" t="n">
        <v>66</v>
      </c>
      <c r="P572" s="39" t="n">
        <f aca="false">(O572/M572)*100</f>
        <v>45.2054794520548</v>
      </c>
      <c r="Q572" s="40" t="n">
        <f aca="false">(O572/N572)*100</f>
        <v>45.2054794520548</v>
      </c>
      <c r="R572" s="37" t="n">
        <f aca="false">SUM(R573)</f>
        <v>19573</v>
      </c>
      <c r="S572" s="37" t="n">
        <f aca="false">SUM(S573)</f>
        <v>16358.935</v>
      </c>
      <c r="T572" s="37" t="n">
        <f aca="false">SUM(T573)</f>
        <v>15010.8</v>
      </c>
      <c r="U572" s="37" t="n">
        <f aca="false">(T572/R572)*100</f>
        <v>76.6913605476933</v>
      </c>
      <c r="V572" s="39" t="n">
        <f aca="false">(T572/S572)*100</f>
        <v>91.7590295456275</v>
      </c>
      <c r="W572" s="1"/>
    </row>
    <row r="573" customFormat="false" ht="23.25" hidden="false" customHeight="false" outlineLevel="0" collapsed="false">
      <c r="A573" s="1"/>
      <c r="B573" s="30"/>
      <c r="C573" s="30"/>
      <c r="D573" s="30"/>
      <c r="E573" s="30"/>
      <c r="F573" s="31"/>
      <c r="G573" s="31"/>
      <c r="H573" s="32"/>
      <c r="I573" s="33"/>
      <c r="J573" s="34" t="s">
        <v>35</v>
      </c>
      <c r="K573" s="41"/>
      <c r="L573" s="36"/>
      <c r="M573" s="67"/>
      <c r="N573" s="65"/>
      <c r="O573" s="66"/>
      <c r="P573" s="39"/>
      <c r="Q573" s="40"/>
      <c r="R573" s="37" t="n">
        <v>19573</v>
      </c>
      <c r="S573" s="37" t="n">
        <v>16358.935</v>
      </c>
      <c r="T573" s="37" t="n">
        <v>15010.8</v>
      </c>
      <c r="U573" s="37" t="n">
        <f aca="false">(T573/R573)*100</f>
        <v>76.6913605476933</v>
      </c>
      <c r="V573" s="39" t="n">
        <f aca="false">(T573/S573)*100</f>
        <v>91.7590295456275</v>
      </c>
      <c r="W573" s="1"/>
    </row>
    <row r="574" customFormat="false" ht="23.25" hidden="false" customHeight="false" outlineLevel="0" collapsed="false">
      <c r="A574" s="1"/>
      <c r="B574" s="30"/>
      <c r="C574" s="30"/>
      <c r="D574" s="30"/>
      <c r="E574" s="30"/>
      <c r="F574" s="31"/>
      <c r="G574" s="31"/>
      <c r="H574" s="32"/>
      <c r="I574" s="33"/>
      <c r="J574" s="34" t="s">
        <v>36</v>
      </c>
      <c r="K574" s="41"/>
      <c r="L574" s="36"/>
      <c r="M574" s="65"/>
      <c r="N574" s="66"/>
      <c r="O574" s="66"/>
      <c r="P574" s="40"/>
      <c r="Q574" s="37"/>
      <c r="R574" s="37"/>
      <c r="S574" s="37"/>
      <c r="T574" s="37"/>
      <c r="U574" s="39"/>
      <c r="V574" s="39"/>
      <c r="W574" s="1"/>
    </row>
    <row r="575" customFormat="false" ht="23.25" hidden="false" customHeight="false" outlineLevel="0" collapsed="false">
      <c r="A575" s="1"/>
      <c r="B575" s="30"/>
      <c r="C575" s="30"/>
      <c r="D575" s="30"/>
      <c r="E575" s="30"/>
      <c r="F575" s="31"/>
      <c r="G575" s="31"/>
      <c r="H575" s="32"/>
      <c r="I575" s="33"/>
      <c r="J575" s="34" t="s">
        <v>299</v>
      </c>
      <c r="K575" s="41"/>
      <c r="L575" s="36"/>
      <c r="M575" s="65"/>
      <c r="N575" s="66"/>
      <c r="O575" s="66"/>
      <c r="P575" s="40"/>
      <c r="Q575" s="37"/>
      <c r="R575" s="37"/>
      <c r="S575" s="37"/>
      <c r="T575" s="37"/>
      <c r="U575" s="37"/>
      <c r="V575" s="39"/>
      <c r="W575" s="1"/>
    </row>
    <row r="576" customFormat="false" ht="23.25" hidden="false" customHeight="false" outlineLevel="0" collapsed="false">
      <c r="A576" s="1"/>
      <c r="B576" s="30"/>
      <c r="C576" s="30"/>
      <c r="D576" s="30"/>
      <c r="E576" s="30"/>
      <c r="F576" s="31"/>
      <c r="G576" s="31"/>
      <c r="H576" s="32"/>
      <c r="I576" s="33"/>
      <c r="J576" s="34" t="s">
        <v>300</v>
      </c>
      <c r="K576" s="41"/>
      <c r="L576" s="36"/>
      <c r="M576" s="65"/>
      <c r="N576" s="66"/>
      <c r="O576" s="66"/>
      <c r="P576" s="40"/>
      <c r="Q576" s="37"/>
      <c r="R576" s="37"/>
      <c r="S576" s="37"/>
      <c r="T576" s="37"/>
      <c r="U576" s="39"/>
      <c r="V576" s="39"/>
      <c r="W576" s="1"/>
    </row>
    <row r="577" customFormat="false" ht="23.25" hidden="false" customHeight="false" outlineLevel="0" collapsed="false">
      <c r="A577" s="1"/>
      <c r="B577" s="30"/>
      <c r="C577" s="30"/>
      <c r="D577" s="30"/>
      <c r="E577" s="30"/>
      <c r="F577" s="31"/>
      <c r="G577" s="31"/>
      <c r="H577" s="32"/>
      <c r="I577" s="33"/>
      <c r="J577" s="34" t="s">
        <v>301</v>
      </c>
      <c r="K577" s="41"/>
      <c r="L577" s="36"/>
      <c r="M577" s="65"/>
      <c r="N577" s="66"/>
      <c r="O577" s="66"/>
      <c r="P577" s="40"/>
      <c r="Q577" s="37"/>
      <c r="R577" s="37"/>
      <c r="S577" s="37"/>
      <c r="T577" s="37"/>
      <c r="U577" s="37"/>
      <c r="V577" s="39"/>
      <c r="W577" s="1"/>
    </row>
    <row r="578" customFormat="false" ht="23.25" hidden="false" customHeight="false" outlineLevel="0" collapsed="false">
      <c r="A578" s="1"/>
      <c r="B578" s="30"/>
      <c r="C578" s="30"/>
      <c r="D578" s="30"/>
      <c r="E578" s="30"/>
      <c r="F578" s="31"/>
      <c r="G578" s="31"/>
      <c r="H578" s="32"/>
      <c r="I578" s="33"/>
      <c r="J578" s="34" t="s">
        <v>298</v>
      </c>
      <c r="K578" s="41"/>
      <c r="L578" s="36"/>
      <c r="M578" s="65"/>
      <c r="N578" s="66"/>
      <c r="O578" s="66"/>
      <c r="P578" s="40"/>
      <c r="Q578" s="39"/>
      <c r="R578" s="37"/>
      <c r="S578" s="37"/>
      <c r="T578" s="37"/>
      <c r="U578" s="37"/>
      <c r="V578" s="39"/>
      <c r="W578" s="1"/>
    </row>
    <row r="579" customFormat="false" ht="23.25" hidden="false" customHeight="false" outlineLevel="0" collapsed="false">
      <c r="A579" s="1"/>
      <c r="B579" s="30"/>
      <c r="C579" s="30"/>
      <c r="D579" s="30"/>
      <c r="E579" s="30"/>
      <c r="F579" s="31"/>
      <c r="G579" s="31"/>
      <c r="H579" s="32"/>
      <c r="I579" s="33"/>
      <c r="J579" s="34"/>
      <c r="K579" s="41"/>
      <c r="L579" s="36"/>
      <c r="M579" s="65"/>
      <c r="N579" s="66"/>
      <c r="O579" s="66"/>
      <c r="P579" s="40"/>
      <c r="Q579" s="37"/>
      <c r="R579" s="37"/>
      <c r="S579" s="37"/>
      <c r="T579" s="37"/>
      <c r="U579" s="37"/>
      <c r="V579" s="39"/>
      <c r="W579" s="1"/>
    </row>
    <row r="580" customFormat="false" ht="23.25" hidden="false" customHeight="false" outlineLevel="0" collapsed="false">
      <c r="A580" s="1"/>
      <c r="B580" s="30"/>
      <c r="C580" s="30"/>
      <c r="D580" s="30"/>
      <c r="E580" s="30"/>
      <c r="F580" s="31"/>
      <c r="G580" s="31"/>
      <c r="H580" s="32"/>
      <c r="I580" s="33"/>
      <c r="J580" s="34" t="s">
        <v>302</v>
      </c>
      <c r="K580" s="41"/>
      <c r="L580" s="36" t="s">
        <v>303</v>
      </c>
      <c r="M580" s="65"/>
      <c r="N580" s="66"/>
      <c r="O580" s="66"/>
      <c r="P580" s="40"/>
      <c r="Q580" s="37"/>
      <c r="R580" s="37"/>
      <c r="S580" s="37"/>
      <c r="T580" s="37"/>
      <c r="U580" s="37"/>
      <c r="V580" s="39"/>
      <c r="W580" s="1"/>
    </row>
    <row r="581" customFormat="false" ht="23.25" hidden="false" customHeight="false" outlineLevel="0" collapsed="false">
      <c r="A581" s="1"/>
      <c r="B581" s="30"/>
      <c r="C581" s="30"/>
      <c r="D581" s="30"/>
      <c r="E581" s="30"/>
      <c r="F581" s="31"/>
      <c r="G581" s="31"/>
      <c r="H581" s="44"/>
      <c r="I581" s="33"/>
      <c r="J581" s="34"/>
      <c r="K581" s="41"/>
      <c r="L581" s="36" t="s">
        <v>304</v>
      </c>
      <c r="M581" s="65" t="n">
        <v>200000</v>
      </c>
      <c r="N581" s="66" t="n">
        <v>200000</v>
      </c>
      <c r="O581" s="66" t="n">
        <v>519500</v>
      </c>
      <c r="P581" s="39" t="n">
        <f aca="false">(O581/M581)*100</f>
        <v>259.75</v>
      </c>
      <c r="Q581" s="40" t="n">
        <f aca="false">(O581/N581)*100</f>
        <v>259.75</v>
      </c>
      <c r="R581" s="39" t="n">
        <f aca="false">SUM(R582)</f>
        <v>7878</v>
      </c>
      <c r="S581" s="39" t="n">
        <f aca="false">SUM(S582)</f>
        <v>6584.301</v>
      </c>
      <c r="T581" s="39" t="n">
        <f aca="false">SUM(T582)</f>
        <v>6041.691</v>
      </c>
      <c r="U581" s="37" t="n">
        <f aca="false">(T581/R581)*100</f>
        <v>76.6906702208682</v>
      </c>
      <c r="V581" s="39" t="n">
        <f aca="false">(T581/S581)*100</f>
        <v>91.759034102481</v>
      </c>
      <c r="W581" s="1"/>
    </row>
    <row r="582" customFormat="false" ht="23.25" hidden="false" customHeight="false" outlineLevel="0" collapsed="false">
      <c r="A582" s="1"/>
      <c r="B582" s="30"/>
      <c r="C582" s="30"/>
      <c r="D582" s="30"/>
      <c r="E582" s="30"/>
      <c r="F582" s="31"/>
      <c r="G582" s="31"/>
      <c r="H582" s="32"/>
      <c r="I582" s="33"/>
      <c r="J582" s="34" t="s">
        <v>35</v>
      </c>
      <c r="K582" s="41"/>
      <c r="L582" s="36"/>
      <c r="M582" s="65"/>
      <c r="N582" s="66"/>
      <c r="O582" s="66"/>
      <c r="P582" s="39"/>
      <c r="Q582" s="40"/>
      <c r="R582" s="68" t="n">
        <v>7878</v>
      </c>
      <c r="S582" s="37" t="n">
        <v>6584.301</v>
      </c>
      <c r="T582" s="37" t="n">
        <v>6041.691</v>
      </c>
      <c r="U582" s="37" t="n">
        <f aca="false">(T582/R582)*100</f>
        <v>76.6906702208682</v>
      </c>
      <c r="V582" s="39" t="n">
        <f aca="false">(T582/S582)*100</f>
        <v>91.759034102481</v>
      </c>
      <c r="W582" s="1"/>
    </row>
    <row r="583" customFormat="false" ht="23.25" hidden="false" customHeight="false" outlineLevel="0" collapsed="false">
      <c r="A583" s="1"/>
      <c r="B583" s="30"/>
      <c r="C583" s="30"/>
      <c r="D583" s="30"/>
      <c r="E583" s="30"/>
      <c r="F583" s="31"/>
      <c r="G583" s="31"/>
      <c r="H583" s="32"/>
      <c r="I583" s="33"/>
      <c r="J583" s="34" t="s">
        <v>36</v>
      </c>
      <c r="K583" s="41"/>
      <c r="L583" s="36"/>
      <c r="M583" s="65"/>
      <c r="N583" s="66"/>
      <c r="O583" s="66"/>
      <c r="P583" s="40"/>
      <c r="Q583" s="39"/>
      <c r="R583" s="37"/>
      <c r="S583" s="37"/>
      <c r="T583" s="37"/>
      <c r="U583" s="37"/>
      <c r="V583" s="39"/>
      <c r="W583" s="1"/>
    </row>
    <row r="584" customFormat="false" ht="23.25" hidden="false" customHeight="false" outlineLevel="0" collapsed="false">
      <c r="A584" s="1"/>
      <c r="B584" s="30"/>
      <c r="C584" s="30"/>
      <c r="D584" s="30"/>
      <c r="E584" s="30"/>
      <c r="F584" s="31"/>
      <c r="G584" s="31"/>
      <c r="H584" s="32"/>
      <c r="I584" s="33"/>
      <c r="J584" s="34" t="s">
        <v>305</v>
      </c>
      <c r="K584" s="41"/>
      <c r="L584" s="36"/>
      <c r="M584" s="40"/>
      <c r="N584" s="39"/>
      <c r="O584" s="39"/>
      <c r="P584" s="40"/>
      <c r="Q584" s="37"/>
      <c r="R584" s="37"/>
      <c r="S584" s="37"/>
      <c r="T584" s="37"/>
      <c r="U584" s="37"/>
      <c r="V584" s="39"/>
      <c r="W584" s="1"/>
    </row>
    <row r="585" customFormat="false" ht="23.25" hidden="false" customHeight="false" outlineLevel="0" collapsed="false">
      <c r="A585" s="1"/>
      <c r="B585" s="47"/>
      <c r="C585" s="47"/>
      <c r="D585" s="47"/>
      <c r="E585" s="47"/>
      <c r="F585" s="48"/>
      <c r="G585" s="48"/>
      <c r="H585" s="69"/>
      <c r="I585" s="50"/>
      <c r="J585" s="51" t="s">
        <v>306</v>
      </c>
      <c r="K585" s="52"/>
      <c r="L585" s="53"/>
      <c r="M585" s="56"/>
      <c r="N585" s="58"/>
      <c r="O585" s="58"/>
      <c r="P585" s="56"/>
      <c r="Q585" s="57"/>
      <c r="R585" s="57"/>
      <c r="S585" s="57"/>
      <c r="T585" s="58"/>
      <c r="U585" s="57"/>
      <c r="V585" s="58"/>
      <c r="W585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62"/>
      <c r="S587" s="62"/>
      <c r="T587" s="63"/>
      <c r="U587" s="62"/>
      <c r="V587" s="63" t="s">
        <v>307</v>
      </c>
      <c r="W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9"/>
      <c r="H588" s="9"/>
      <c r="I588" s="10"/>
      <c r="J588" s="10"/>
      <c r="K588" s="8"/>
      <c r="L588" s="11" t="s">
        <v>3</v>
      </c>
      <c r="M588" s="11"/>
      <c r="N588" s="11"/>
      <c r="O588" s="11"/>
      <c r="P588" s="11"/>
      <c r="Q588" s="11"/>
      <c r="R588" s="9"/>
      <c r="S588" s="9"/>
      <c r="T588" s="9"/>
      <c r="U588" s="9"/>
      <c r="V588" s="9"/>
      <c r="W588" s="1"/>
    </row>
    <row r="589" customFormat="false" ht="23.25" hidden="false" customHeight="false" outlineLevel="0" collapsed="false">
      <c r="A589" s="1"/>
      <c r="B589" s="12" t="s">
        <v>4</v>
      </c>
      <c r="C589" s="12"/>
      <c r="D589" s="12"/>
      <c r="E589" s="12"/>
      <c r="F589" s="12"/>
      <c r="G589" s="12"/>
      <c r="H589" s="13"/>
      <c r="I589" s="14"/>
      <c r="J589" s="14"/>
      <c r="K589" s="15"/>
      <c r="L589" s="11"/>
      <c r="M589" s="16" t="s">
        <v>5</v>
      </c>
      <c r="N589" s="16"/>
      <c r="O589" s="16"/>
      <c r="P589" s="16"/>
      <c r="Q589" s="16"/>
      <c r="R589" s="12" t="s">
        <v>6</v>
      </c>
      <c r="S589" s="12"/>
      <c r="T589" s="12"/>
      <c r="U589" s="12"/>
      <c r="V589" s="12"/>
      <c r="W589" s="1"/>
    </row>
    <row r="590" customFormat="false" ht="23.25" hidden="false" customHeight="false" outlineLevel="0" collapsed="false">
      <c r="A590" s="1"/>
      <c r="B590" s="17" t="s">
        <v>7</v>
      </c>
      <c r="C590" s="17"/>
      <c r="D590" s="17"/>
      <c r="E590" s="17"/>
      <c r="F590" s="17"/>
      <c r="G590" s="17"/>
      <c r="H590" s="13"/>
      <c r="I590" s="1"/>
      <c r="J590" s="2" t="s">
        <v>8</v>
      </c>
      <c r="K590" s="2"/>
      <c r="L590" s="18" t="s">
        <v>9</v>
      </c>
      <c r="M590" s="19"/>
      <c r="N590" s="11"/>
      <c r="O590" s="7"/>
      <c r="P590" s="12" t="s">
        <v>10</v>
      </c>
      <c r="Q590" s="12"/>
      <c r="R590" s="17" t="s">
        <v>11</v>
      </c>
      <c r="S590" s="17"/>
      <c r="T590" s="17"/>
      <c r="U590" s="17"/>
      <c r="V590" s="17"/>
      <c r="W590" s="1"/>
    </row>
    <row r="591" customFormat="false" ht="23.25" hidden="false" customHeight="false" outlineLevel="0" collapsed="false">
      <c r="A591" s="1"/>
      <c r="B591" s="20"/>
      <c r="C591" s="20"/>
      <c r="D591" s="20"/>
      <c r="E591" s="20"/>
      <c r="F591" s="20"/>
      <c r="G591" s="19"/>
      <c r="H591" s="14"/>
      <c r="I591" s="20"/>
      <c r="J591" s="3"/>
      <c r="K591" s="2"/>
      <c r="L591" s="18" t="s">
        <v>12</v>
      </c>
      <c r="M591" s="12" t="s">
        <v>13</v>
      </c>
      <c r="N591" s="12" t="s">
        <v>14</v>
      </c>
      <c r="O591" s="18" t="s">
        <v>15</v>
      </c>
      <c r="P591" s="17" t="s">
        <v>16</v>
      </c>
      <c r="Q591" s="17"/>
      <c r="R591" s="20"/>
      <c r="S591" s="21"/>
      <c r="T591" s="19"/>
      <c r="U591" s="11" t="s">
        <v>10</v>
      </c>
      <c r="V591" s="11"/>
      <c r="W591" s="1"/>
    </row>
    <row r="592" customFormat="false" ht="23.25" hidden="false" customHeight="false" outlineLevel="0" collapsed="false">
      <c r="A592" s="1"/>
      <c r="B592" s="18" t="s">
        <v>17</v>
      </c>
      <c r="C592" s="18" t="s">
        <v>18</v>
      </c>
      <c r="D592" s="18" t="s">
        <v>19</v>
      </c>
      <c r="E592" s="18" t="s">
        <v>20</v>
      </c>
      <c r="F592" s="18" t="s">
        <v>21</v>
      </c>
      <c r="G592" s="12" t="s">
        <v>22</v>
      </c>
      <c r="H592" s="3" t="s">
        <v>23</v>
      </c>
      <c r="I592" s="20"/>
      <c r="J592" s="1"/>
      <c r="K592" s="2"/>
      <c r="L592" s="12" t="s">
        <v>24</v>
      </c>
      <c r="M592" s="12"/>
      <c r="N592" s="20"/>
      <c r="O592" s="12"/>
      <c r="P592" s="3" t="s">
        <v>25</v>
      </c>
      <c r="Q592" s="18" t="s">
        <v>25</v>
      </c>
      <c r="R592" s="18" t="s">
        <v>13</v>
      </c>
      <c r="S592" s="18" t="s">
        <v>26</v>
      </c>
      <c r="T592" s="12" t="s">
        <v>27</v>
      </c>
      <c r="U592" s="17" t="s">
        <v>28</v>
      </c>
      <c r="V592" s="17"/>
      <c r="W592" s="1"/>
    </row>
    <row r="593" customFormat="false" ht="23.25" hidden="false" customHeight="false" outlineLevel="0" collapsed="false">
      <c r="A593" s="1"/>
      <c r="B593" s="22"/>
      <c r="C593" s="22"/>
      <c r="D593" s="22"/>
      <c r="E593" s="22"/>
      <c r="F593" s="22"/>
      <c r="G593" s="23"/>
      <c r="H593" s="24"/>
      <c r="I593" s="22"/>
      <c r="J593" s="24"/>
      <c r="K593" s="25"/>
      <c r="L593" s="17"/>
      <c r="M593" s="17"/>
      <c r="N593" s="23"/>
      <c r="O593" s="26"/>
      <c r="P593" s="25" t="s">
        <v>29</v>
      </c>
      <c r="Q593" s="27" t="s">
        <v>30</v>
      </c>
      <c r="R593" s="22"/>
      <c r="S593" s="17"/>
      <c r="T593" s="17"/>
      <c r="U593" s="28" t="s">
        <v>31</v>
      </c>
      <c r="V593" s="29" t="s">
        <v>32</v>
      </c>
      <c r="W593" s="1"/>
    </row>
    <row r="594" customFormat="false" ht="23.25" hidden="false" customHeight="false" outlineLevel="0" collapsed="false">
      <c r="A594" s="1"/>
      <c r="B594" s="30"/>
      <c r="C594" s="30"/>
      <c r="D594" s="30"/>
      <c r="E594" s="30"/>
      <c r="F594" s="30"/>
      <c r="G594" s="31"/>
      <c r="H594" s="32"/>
      <c r="I594" s="33"/>
      <c r="J594" s="34"/>
      <c r="K594" s="35"/>
      <c r="L594" s="36"/>
      <c r="M594" s="37"/>
      <c r="N594" s="38"/>
      <c r="O594" s="39"/>
      <c r="P594" s="40"/>
      <c r="Q594" s="37"/>
      <c r="R594" s="37"/>
      <c r="S594" s="37"/>
      <c r="T594" s="37"/>
      <c r="U594" s="37"/>
      <c r="V594" s="38"/>
      <c r="W594" s="1"/>
    </row>
    <row r="595" customFormat="false" ht="23.25" hidden="false" customHeight="false" outlineLevel="0" collapsed="false">
      <c r="A595" s="3"/>
      <c r="B595" s="30" t="s">
        <v>33</v>
      </c>
      <c r="C595" s="31" t="s">
        <v>37</v>
      </c>
      <c r="D595" s="30"/>
      <c r="E595" s="30" t="s">
        <v>39</v>
      </c>
      <c r="F595" s="30" t="s">
        <v>283</v>
      </c>
      <c r="G595" s="31" t="s">
        <v>47</v>
      </c>
      <c r="H595" s="32" t="s">
        <v>308</v>
      </c>
      <c r="I595" s="33"/>
      <c r="J595" s="34" t="s">
        <v>309</v>
      </c>
      <c r="K595" s="41"/>
      <c r="L595" s="36"/>
      <c r="M595" s="40"/>
      <c r="N595" s="39"/>
      <c r="O595" s="39"/>
      <c r="P595" s="40"/>
      <c r="Q595" s="37"/>
      <c r="R595" s="37" t="n">
        <f aca="false">SUM(R596)</f>
        <v>81410.8</v>
      </c>
      <c r="S595" s="37" t="n">
        <f aca="false">SUM(S596)</f>
        <v>68127.9</v>
      </c>
      <c r="T595" s="37" t="n">
        <f aca="false">SUM(T596)</f>
        <v>62499</v>
      </c>
      <c r="U595" s="39" t="n">
        <f aca="false">(T595/R595)*100</f>
        <v>76.7699125914498</v>
      </c>
      <c r="V595" s="39" t="n">
        <f aca="false">(T595/S595)*100</f>
        <v>91.7377462097026</v>
      </c>
      <c r="W595" s="1"/>
    </row>
    <row r="596" customFormat="false" ht="23.25" hidden="false" customHeight="false" outlineLevel="0" collapsed="false">
      <c r="A596" s="1"/>
      <c r="B596" s="30"/>
      <c r="C596" s="30"/>
      <c r="D596" s="30"/>
      <c r="E596" s="31"/>
      <c r="F596" s="31"/>
      <c r="G596" s="31"/>
      <c r="H596" s="32"/>
      <c r="I596" s="33"/>
      <c r="J596" s="34" t="s">
        <v>35</v>
      </c>
      <c r="K596" s="41"/>
      <c r="L596" s="36"/>
      <c r="M596" s="40"/>
      <c r="N596" s="39"/>
      <c r="O596" s="39"/>
      <c r="P596" s="40"/>
      <c r="Q596" s="37"/>
      <c r="R596" s="37" t="n">
        <v>81410.8</v>
      </c>
      <c r="S596" s="37" t="n">
        <v>68127.9</v>
      </c>
      <c r="T596" s="37" t="n">
        <v>62499</v>
      </c>
      <c r="U596" s="37" t="n">
        <f aca="false">(T596/R596)*100</f>
        <v>76.7699125914498</v>
      </c>
      <c r="V596" s="39" t="n">
        <f aca="false">(T596/S596)*100</f>
        <v>91.7377462097026</v>
      </c>
      <c r="W596" s="1"/>
    </row>
    <row r="597" customFormat="false" ht="23.25" hidden="false" customHeight="false" outlineLevel="0" collapsed="false">
      <c r="A597" s="1"/>
      <c r="B597" s="30"/>
      <c r="C597" s="30"/>
      <c r="D597" s="30"/>
      <c r="E597" s="31"/>
      <c r="F597" s="30"/>
      <c r="G597" s="31"/>
      <c r="H597" s="32"/>
      <c r="I597" s="33"/>
      <c r="J597" s="34" t="s">
        <v>36</v>
      </c>
      <c r="K597" s="41"/>
      <c r="L597" s="36"/>
      <c r="M597" s="40"/>
      <c r="N597" s="39"/>
      <c r="O597" s="39"/>
      <c r="P597" s="40"/>
      <c r="Q597" s="37"/>
      <c r="R597" s="37"/>
      <c r="S597" s="37"/>
      <c r="T597" s="37"/>
      <c r="U597" s="39"/>
      <c r="V597" s="39"/>
      <c r="W597" s="1"/>
    </row>
    <row r="598" customFormat="false" ht="23.25" hidden="false" customHeight="false" outlineLevel="0" collapsed="false">
      <c r="A598" s="1"/>
      <c r="B598" s="30"/>
      <c r="C598" s="31"/>
      <c r="D598" s="31"/>
      <c r="E598" s="31"/>
      <c r="F598" s="31"/>
      <c r="G598" s="31"/>
      <c r="H598" s="32"/>
      <c r="I598" s="33"/>
      <c r="J598" s="34"/>
      <c r="K598" s="41"/>
      <c r="L598" s="36"/>
      <c r="M598" s="40"/>
      <c r="N598" s="39"/>
      <c r="O598" s="39"/>
      <c r="P598" s="40"/>
      <c r="Q598" s="37"/>
      <c r="R598" s="37"/>
      <c r="S598" s="37"/>
      <c r="T598" s="37"/>
      <c r="U598" s="37"/>
      <c r="V598" s="39"/>
      <c r="W598" s="1"/>
    </row>
    <row r="599" customFormat="false" ht="23.25" hidden="false" customHeight="false" outlineLevel="0" collapsed="false">
      <c r="A599" s="1"/>
      <c r="B599" s="30"/>
      <c r="C599" s="64"/>
      <c r="D599" s="64"/>
      <c r="E599" s="64"/>
      <c r="F599" s="31" t="s">
        <v>310</v>
      </c>
      <c r="G599" s="64"/>
      <c r="H599" s="32"/>
      <c r="I599" s="33"/>
      <c r="J599" s="34" t="s">
        <v>311</v>
      </c>
      <c r="K599" s="41"/>
      <c r="L599" s="36"/>
      <c r="M599" s="40"/>
      <c r="N599" s="39"/>
      <c r="O599" s="39"/>
      <c r="P599" s="40"/>
      <c r="Q599" s="37"/>
      <c r="R599" s="37"/>
      <c r="S599" s="37"/>
      <c r="T599" s="37"/>
      <c r="U599" s="37"/>
      <c r="V599" s="39"/>
      <c r="W599" s="1"/>
    </row>
    <row r="600" customFormat="false" ht="23.25" hidden="false" customHeight="false" outlineLevel="0" collapsed="false">
      <c r="A600" s="1"/>
      <c r="B600" s="30"/>
      <c r="C600" s="30"/>
      <c r="D600" s="30"/>
      <c r="E600" s="30"/>
      <c r="F600" s="30"/>
      <c r="G600" s="31"/>
      <c r="H600" s="32"/>
      <c r="I600" s="33"/>
      <c r="J600" s="34" t="s">
        <v>312</v>
      </c>
      <c r="K600" s="41"/>
      <c r="L600" s="36"/>
      <c r="M600" s="42"/>
      <c r="N600" s="40"/>
      <c r="O600" s="39"/>
      <c r="P600" s="39"/>
      <c r="Q600" s="40"/>
      <c r="R600" s="37" t="n">
        <f aca="false">SUM(R604)</f>
        <v>49349</v>
      </c>
      <c r="S600" s="37" t="n">
        <f aca="false">SUM(S604)</f>
        <v>46559.6</v>
      </c>
      <c r="T600" s="37" t="n">
        <f aca="false">SUM(T604)</f>
        <v>44463.2</v>
      </c>
      <c r="U600" s="37" t="n">
        <f aca="false">(T600/R600)*100</f>
        <v>90.0994954305052</v>
      </c>
      <c r="V600" s="39" t="n">
        <f aca="false">(T600/S600)*100</f>
        <v>95.4973839981443</v>
      </c>
      <c r="W600" s="1"/>
    </row>
    <row r="601" customFormat="false" ht="23.25" hidden="false" customHeight="false" outlineLevel="0" collapsed="false">
      <c r="A601" s="1"/>
      <c r="B601" s="30"/>
      <c r="C601" s="30"/>
      <c r="D601" s="30"/>
      <c r="E601" s="30"/>
      <c r="F601" s="30"/>
      <c r="G601" s="31"/>
      <c r="H601" s="32"/>
      <c r="I601" s="33"/>
      <c r="J601" s="34" t="s">
        <v>35</v>
      </c>
      <c r="K601" s="41"/>
      <c r="L601" s="36"/>
      <c r="M601" s="42"/>
      <c r="N601" s="40"/>
      <c r="O601" s="39"/>
      <c r="P601" s="39"/>
      <c r="Q601" s="40"/>
      <c r="R601" s="37" t="n">
        <f aca="false">SUM(R605)</f>
        <v>49349</v>
      </c>
      <c r="S601" s="37" t="n">
        <f aca="false">SUM(S605)</f>
        <v>46559.6</v>
      </c>
      <c r="T601" s="37" t="n">
        <f aca="false">SUM(T605)</f>
        <v>44463.2</v>
      </c>
      <c r="U601" s="37" t="n">
        <f aca="false">(T601/R601)*100</f>
        <v>90.0994954305052</v>
      </c>
      <c r="V601" s="39" t="n">
        <f aca="false">(T601/S601)*100</f>
        <v>95.4973839981443</v>
      </c>
      <c r="W601" s="1"/>
    </row>
    <row r="602" customFormat="false" ht="23.25" hidden="false" customHeight="false" outlineLevel="0" collapsed="false">
      <c r="A602" s="1"/>
      <c r="B602" s="30"/>
      <c r="C602" s="30"/>
      <c r="D602" s="30"/>
      <c r="E602" s="31"/>
      <c r="F602" s="31"/>
      <c r="G602" s="64"/>
      <c r="H602" s="32"/>
      <c r="I602" s="33"/>
      <c r="J602" s="34" t="s">
        <v>36</v>
      </c>
      <c r="K602" s="41"/>
      <c r="L602" s="36"/>
      <c r="M602" s="40"/>
      <c r="N602" s="39"/>
      <c r="O602" s="39"/>
      <c r="P602" s="40"/>
      <c r="Q602" s="37"/>
      <c r="R602" s="37"/>
      <c r="S602" s="37"/>
      <c r="T602" s="37"/>
      <c r="U602" s="37"/>
      <c r="V602" s="39"/>
      <c r="W602" s="1"/>
    </row>
    <row r="603" customFormat="false" ht="23.25" hidden="false" customHeight="false" outlineLevel="0" collapsed="false">
      <c r="A603" s="1"/>
      <c r="B603" s="30"/>
      <c r="C603" s="30"/>
      <c r="D603" s="30"/>
      <c r="E603" s="64"/>
      <c r="F603" s="64"/>
      <c r="G603" s="31"/>
      <c r="H603" s="32"/>
      <c r="I603" s="33"/>
      <c r="J603" s="34"/>
      <c r="K603" s="41"/>
      <c r="L603" s="36"/>
      <c r="M603" s="39"/>
      <c r="N603" s="39"/>
      <c r="O603" s="39"/>
      <c r="P603" s="40"/>
      <c r="Q603" s="39"/>
      <c r="R603" s="37"/>
      <c r="S603" s="37"/>
      <c r="T603" s="37"/>
      <c r="U603" s="37"/>
      <c r="V603" s="39"/>
      <c r="W603" s="1"/>
    </row>
    <row r="604" customFormat="false" ht="23.25" hidden="false" customHeight="false" outlineLevel="0" collapsed="false">
      <c r="A604" s="1"/>
      <c r="B604" s="30"/>
      <c r="C604" s="30"/>
      <c r="D604" s="30"/>
      <c r="E604" s="30"/>
      <c r="F604" s="30"/>
      <c r="G604" s="31" t="s">
        <v>47</v>
      </c>
      <c r="H604" s="32"/>
      <c r="I604" s="33"/>
      <c r="J604" s="34" t="s">
        <v>48</v>
      </c>
      <c r="K604" s="41"/>
      <c r="L604" s="36"/>
      <c r="M604" s="39"/>
      <c r="N604" s="39"/>
      <c r="O604" s="39"/>
      <c r="P604" s="40"/>
      <c r="Q604" s="37"/>
      <c r="R604" s="37" t="n">
        <f aca="false">SUM(R653)</f>
        <v>49349</v>
      </c>
      <c r="S604" s="37" t="n">
        <f aca="false">SUM(S653)</f>
        <v>46559.6</v>
      </c>
      <c r="T604" s="37" t="n">
        <f aca="false">SUM(T653)</f>
        <v>44463.2</v>
      </c>
      <c r="U604" s="37" t="n">
        <f aca="false">(T604/R604)*100</f>
        <v>90.0994954305052</v>
      </c>
      <c r="V604" s="39" t="n">
        <f aca="false">(T604/S604)*100</f>
        <v>95.4973839981443</v>
      </c>
      <c r="W604" s="1"/>
    </row>
    <row r="605" customFormat="false" ht="23.25" hidden="false" customHeight="false" outlineLevel="0" collapsed="false">
      <c r="A605" s="1"/>
      <c r="B605" s="30"/>
      <c r="C605" s="30"/>
      <c r="D605" s="30"/>
      <c r="E605" s="64"/>
      <c r="F605" s="31"/>
      <c r="G605" s="64"/>
      <c r="H605" s="32"/>
      <c r="I605" s="33"/>
      <c r="J605" s="34" t="s">
        <v>35</v>
      </c>
      <c r="K605" s="41"/>
      <c r="L605" s="36"/>
      <c r="M605" s="39"/>
      <c r="N605" s="39"/>
      <c r="O605" s="39"/>
      <c r="P605" s="40"/>
      <c r="Q605" s="39"/>
      <c r="R605" s="37" t="n">
        <f aca="false">SUM(R654)</f>
        <v>49349</v>
      </c>
      <c r="S605" s="37" t="n">
        <f aca="false">SUM(S654)</f>
        <v>46559.6</v>
      </c>
      <c r="T605" s="37" t="n">
        <f aca="false">SUM(T654)</f>
        <v>44463.2</v>
      </c>
      <c r="U605" s="37" t="n">
        <f aca="false">(T605/R605)*100</f>
        <v>90.0994954305052</v>
      </c>
      <c r="V605" s="39" t="n">
        <f aca="false">(T605/S605)*100</f>
        <v>95.4973839981443</v>
      </c>
      <c r="W605" s="1"/>
    </row>
    <row r="606" customFormat="false" ht="23.25" hidden="false" customHeight="false" outlineLevel="0" collapsed="false">
      <c r="A606" s="1"/>
      <c r="B606" s="30"/>
      <c r="C606" s="30"/>
      <c r="D606" s="30"/>
      <c r="E606" s="30"/>
      <c r="F606" s="30"/>
      <c r="G606" s="31"/>
      <c r="H606" s="32"/>
      <c r="I606" s="33"/>
      <c r="J606" s="34" t="s">
        <v>36</v>
      </c>
      <c r="K606" s="41"/>
      <c r="L606" s="36"/>
      <c r="M606" s="39"/>
      <c r="N606" s="39"/>
      <c r="O606" s="39"/>
      <c r="P606" s="40"/>
      <c r="Q606" s="39"/>
      <c r="R606" s="37"/>
      <c r="S606" s="37"/>
      <c r="T606" s="37"/>
      <c r="U606" s="37"/>
      <c r="V606" s="39"/>
      <c r="W606" s="1"/>
    </row>
    <row r="607" customFormat="false" ht="23.25" hidden="false" customHeight="false" outlineLevel="0" collapsed="false">
      <c r="A607" s="1"/>
      <c r="B607" s="30"/>
      <c r="C607" s="30"/>
      <c r="D607" s="30"/>
      <c r="E607" s="30"/>
      <c r="F607" s="30"/>
      <c r="G607" s="31"/>
      <c r="H607" s="32"/>
      <c r="I607" s="33"/>
      <c r="J607" s="34"/>
      <c r="K607" s="41"/>
      <c r="L607" s="36"/>
      <c r="M607" s="39"/>
      <c r="N607" s="39"/>
      <c r="O607" s="39"/>
      <c r="P607" s="40"/>
      <c r="Q607" s="37"/>
      <c r="R607" s="37"/>
      <c r="S607" s="37"/>
      <c r="T607" s="37"/>
      <c r="U607" s="37"/>
      <c r="V607" s="39"/>
      <c r="W607" s="1"/>
    </row>
    <row r="608" customFormat="false" ht="23.25" hidden="false" customHeight="false" outlineLevel="0" collapsed="false">
      <c r="A608" s="1"/>
      <c r="B608" s="30"/>
      <c r="C608" s="30"/>
      <c r="D608" s="30"/>
      <c r="E608" s="31"/>
      <c r="F608" s="31"/>
      <c r="G608" s="64"/>
      <c r="H608" s="32"/>
      <c r="I608" s="33"/>
      <c r="J608" s="34" t="s">
        <v>313</v>
      </c>
      <c r="K608" s="41"/>
      <c r="L608" s="36" t="s">
        <v>314</v>
      </c>
      <c r="M608" s="40"/>
      <c r="N608" s="39"/>
      <c r="O608" s="39"/>
      <c r="P608" s="40"/>
      <c r="Q608" s="39"/>
      <c r="R608" s="37"/>
      <c r="S608" s="37"/>
      <c r="T608" s="37"/>
      <c r="U608" s="37"/>
      <c r="V608" s="39"/>
      <c r="W608" s="1"/>
    </row>
    <row r="609" customFormat="false" ht="23.25" hidden="false" customHeight="false" outlineLevel="0" collapsed="false">
      <c r="A609" s="1"/>
      <c r="B609" s="30"/>
      <c r="C609" s="30"/>
      <c r="D609" s="30"/>
      <c r="E609" s="64"/>
      <c r="F609" s="64"/>
      <c r="G609" s="31"/>
      <c r="H609" s="32"/>
      <c r="I609" s="33"/>
      <c r="J609" s="34"/>
      <c r="K609" s="41"/>
      <c r="L609" s="36" t="s">
        <v>315</v>
      </c>
      <c r="M609" s="65" t="n">
        <v>40</v>
      </c>
      <c r="N609" s="66" t="n">
        <v>40</v>
      </c>
      <c r="O609" s="66" t="n">
        <v>12</v>
      </c>
      <c r="P609" s="40" t="n">
        <f aca="false">(O609/M609)*100</f>
        <v>30</v>
      </c>
      <c r="Q609" s="37" t="n">
        <f aca="false">(O609/N609)*100</f>
        <v>30</v>
      </c>
      <c r="R609" s="37" t="n">
        <f aca="false">SUM(R610)</f>
        <v>11903.5</v>
      </c>
      <c r="S609" s="37" t="n">
        <f aca="false">SUM(S610)</f>
        <v>11220.862</v>
      </c>
      <c r="T609" s="37" t="n">
        <f aca="false">SUM(T610)</f>
        <v>10715.64</v>
      </c>
      <c r="U609" s="37" t="n">
        <f aca="false">(T609/R609)*100</f>
        <v>90.020918217331</v>
      </c>
      <c r="V609" s="39" t="n">
        <f aca="false">(T609/S609)*100</f>
        <v>95.4974760406108</v>
      </c>
      <c r="W609" s="1"/>
    </row>
    <row r="610" customFormat="false" ht="23.25" hidden="false" customHeight="false" outlineLevel="0" collapsed="false">
      <c r="A610" s="1"/>
      <c r="B610" s="30"/>
      <c r="C610" s="30"/>
      <c r="D610" s="30"/>
      <c r="E610" s="30"/>
      <c r="F610" s="30"/>
      <c r="G610" s="31"/>
      <c r="H610" s="32"/>
      <c r="I610" s="33"/>
      <c r="J610" s="34" t="s">
        <v>35</v>
      </c>
      <c r="K610" s="41"/>
      <c r="L610" s="36"/>
      <c r="M610" s="66"/>
      <c r="N610" s="66"/>
      <c r="O610" s="66"/>
      <c r="P610" s="40"/>
      <c r="Q610" s="37"/>
      <c r="R610" s="37" t="n">
        <v>11903.5</v>
      </c>
      <c r="S610" s="39" t="n">
        <v>11220.862</v>
      </c>
      <c r="T610" s="39" t="n">
        <v>10715.64</v>
      </c>
      <c r="U610" s="39" t="n">
        <f aca="false">(T610/R610)*100</f>
        <v>90.020918217331</v>
      </c>
      <c r="V610" s="39" t="n">
        <f aca="false">(T610/S610)*100</f>
        <v>95.4974760406108</v>
      </c>
      <c r="W610" s="1"/>
    </row>
    <row r="611" customFormat="false" ht="23.25" hidden="false" customHeight="false" outlineLevel="0" collapsed="false">
      <c r="A611" s="1"/>
      <c r="B611" s="30"/>
      <c r="C611" s="30"/>
      <c r="D611" s="30"/>
      <c r="E611" s="30"/>
      <c r="F611" s="31"/>
      <c r="G611" s="31"/>
      <c r="H611" s="32"/>
      <c r="I611" s="33"/>
      <c r="J611" s="34" t="s">
        <v>36</v>
      </c>
      <c r="K611" s="41"/>
      <c r="L611" s="36"/>
      <c r="M611" s="66"/>
      <c r="N611" s="66"/>
      <c r="O611" s="66"/>
      <c r="P611" s="39"/>
      <c r="Q611" s="40"/>
      <c r="R611" s="39"/>
      <c r="S611" s="39"/>
      <c r="T611" s="39"/>
      <c r="U611" s="39"/>
      <c r="V611" s="39"/>
      <c r="W611" s="1"/>
    </row>
    <row r="612" customFormat="false" ht="23.25" hidden="false" customHeight="false" outlineLevel="0" collapsed="false">
      <c r="A612" s="1"/>
      <c r="B612" s="30"/>
      <c r="C612" s="30"/>
      <c r="D612" s="30"/>
      <c r="E612" s="30"/>
      <c r="F612" s="31"/>
      <c r="G612" s="31"/>
      <c r="H612" s="32"/>
      <c r="I612" s="33"/>
      <c r="J612" s="34" t="s">
        <v>316</v>
      </c>
      <c r="K612" s="41"/>
      <c r="L612" s="36"/>
      <c r="M612" s="67"/>
      <c r="N612" s="66"/>
      <c r="O612" s="67"/>
      <c r="P612" s="39"/>
      <c r="Q612" s="40"/>
      <c r="R612" s="68"/>
      <c r="S612" s="68"/>
      <c r="T612" s="68"/>
      <c r="U612" s="68"/>
      <c r="V612" s="68"/>
      <c r="W612" s="1"/>
    </row>
    <row r="613" customFormat="false" ht="23.25" hidden="false" customHeight="false" outlineLevel="0" collapsed="false">
      <c r="A613" s="1"/>
      <c r="B613" s="30"/>
      <c r="C613" s="30"/>
      <c r="D613" s="30"/>
      <c r="E613" s="30"/>
      <c r="F613" s="31"/>
      <c r="G613" s="31"/>
      <c r="H613" s="32"/>
      <c r="I613" s="33"/>
      <c r="J613" s="34"/>
      <c r="K613" s="41"/>
      <c r="L613" s="36"/>
      <c r="M613" s="67"/>
      <c r="N613" s="66"/>
      <c r="O613" s="67"/>
      <c r="P613" s="39"/>
      <c r="Q613" s="40"/>
      <c r="R613" s="39"/>
      <c r="S613" s="39"/>
      <c r="T613" s="39"/>
      <c r="U613" s="39"/>
      <c r="V613" s="39"/>
      <c r="W613" s="1"/>
    </row>
    <row r="614" customFormat="false" ht="23.25" hidden="false" customHeight="false" outlineLevel="0" collapsed="false">
      <c r="A614" s="1"/>
      <c r="B614" s="30"/>
      <c r="C614" s="30"/>
      <c r="D614" s="30"/>
      <c r="E614" s="30"/>
      <c r="F614" s="31"/>
      <c r="G614" s="31"/>
      <c r="H614" s="32"/>
      <c r="I614" s="33"/>
      <c r="J614" s="34" t="s">
        <v>317</v>
      </c>
      <c r="K614" s="41"/>
      <c r="L614" s="36" t="s">
        <v>318</v>
      </c>
      <c r="M614" s="67"/>
      <c r="N614" s="66"/>
      <c r="O614" s="67"/>
      <c r="P614" s="39"/>
      <c r="Q614" s="40"/>
      <c r="R614" s="39"/>
      <c r="S614" s="39"/>
      <c r="T614" s="39"/>
      <c r="U614" s="39"/>
      <c r="V614" s="39"/>
      <c r="W614" s="1"/>
    </row>
    <row r="615" customFormat="false" ht="23.25" hidden="false" customHeight="false" outlineLevel="0" collapsed="false">
      <c r="A615" s="1"/>
      <c r="B615" s="30"/>
      <c r="C615" s="30"/>
      <c r="D615" s="30"/>
      <c r="E615" s="30"/>
      <c r="F615" s="31"/>
      <c r="G615" s="31"/>
      <c r="H615" s="32"/>
      <c r="I615" s="33"/>
      <c r="J615" s="34"/>
      <c r="K615" s="41"/>
      <c r="L615" s="36" t="s">
        <v>203</v>
      </c>
      <c r="M615" s="65" t="n">
        <v>80</v>
      </c>
      <c r="N615" s="66" t="n">
        <v>80</v>
      </c>
      <c r="O615" s="66" t="n">
        <v>270</v>
      </c>
      <c r="P615" s="40" t="n">
        <f aca="false">(O615/M615)*100</f>
        <v>337.5</v>
      </c>
      <c r="Q615" s="37" t="n">
        <f aca="false">(O615/N615)*100</f>
        <v>337.5</v>
      </c>
      <c r="R615" s="39" t="n">
        <f aca="false">SUM(R616)</f>
        <v>12661.5</v>
      </c>
      <c r="S615" s="40" t="n">
        <f aca="false">SUM(S616)</f>
        <v>11965.816</v>
      </c>
      <c r="T615" s="37" t="n">
        <f aca="false">SUM(T616)</f>
        <v>11427.051</v>
      </c>
      <c r="U615" s="37" t="n">
        <f aca="false">(T615/R615)*100</f>
        <v>90.2503731785334</v>
      </c>
      <c r="V615" s="39" t="n">
        <f aca="false">(T615/S615)*100</f>
        <v>95.4974654465688</v>
      </c>
      <c r="W615" s="1"/>
    </row>
    <row r="616" customFormat="false" ht="23.25" hidden="false" customHeight="false" outlineLevel="0" collapsed="false">
      <c r="A616" s="1"/>
      <c r="B616" s="30"/>
      <c r="C616" s="30"/>
      <c r="D616" s="30"/>
      <c r="E616" s="30"/>
      <c r="F616" s="31"/>
      <c r="G616" s="31"/>
      <c r="H616" s="32"/>
      <c r="I616" s="33"/>
      <c r="J616" s="34" t="s">
        <v>35</v>
      </c>
      <c r="K616" s="41"/>
      <c r="L616" s="36"/>
      <c r="M616" s="65"/>
      <c r="N616" s="66"/>
      <c r="O616" s="66"/>
      <c r="P616" s="40"/>
      <c r="Q616" s="37"/>
      <c r="R616" s="37" t="n">
        <v>12661.5</v>
      </c>
      <c r="S616" s="37" t="n">
        <v>11965.816</v>
      </c>
      <c r="T616" s="37" t="n">
        <v>11427.051</v>
      </c>
      <c r="U616" s="37" t="n">
        <f aca="false">(T616/R616)*100</f>
        <v>90.2503731785334</v>
      </c>
      <c r="V616" s="39" t="n">
        <f aca="false">(T616/S616)*100</f>
        <v>95.4974654465688</v>
      </c>
      <c r="W616" s="1"/>
    </row>
    <row r="617" customFormat="false" ht="23.25" hidden="false" customHeight="false" outlineLevel="0" collapsed="false">
      <c r="A617" s="1"/>
      <c r="B617" s="30"/>
      <c r="C617" s="30"/>
      <c r="D617" s="30"/>
      <c r="E617" s="30"/>
      <c r="F617" s="31"/>
      <c r="G617" s="31"/>
      <c r="H617" s="32"/>
      <c r="I617" s="33"/>
      <c r="J617" s="34" t="s">
        <v>36</v>
      </c>
      <c r="K617" s="43"/>
      <c r="L617" s="36"/>
      <c r="M617" s="67"/>
      <c r="N617" s="65"/>
      <c r="O617" s="66"/>
      <c r="P617" s="39"/>
      <c r="Q617" s="40"/>
      <c r="R617" s="37"/>
      <c r="S617" s="37"/>
      <c r="T617" s="37"/>
      <c r="U617" s="37"/>
      <c r="V617" s="39"/>
      <c r="W617" s="1"/>
    </row>
    <row r="618" customFormat="false" ht="23.25" hidden="false" customHeight="false" outlineLevel="0" collapsed="false">
      <c r="A618" s="1"/>
      <c r="B618" s="30"/>
      <c r="C618" s="30"/>
      <c r="D618" s="30"/>
      <c r="E618" s="30"/>
      <c r="F618" s="31"/>
      <c r="G618" s="31"/>
      <c r="H618" s="32"/>
      <c r="I618" s="33"/>
      <c r="J618" s="34" t="s">
        <v>319</v>
      </c>
      <c r="K618" s="41"/>
      <c r="L618" s="36"/>
      <c r="M618" s="67"/>
      <c r="N618" s="65"/>
      <c r="O618" s="66"/>
      <c r="P618" s="39"/>
      <c r="Q618" s="40"/>
      <c r="R618" s="37"/>
      <c r="S618" s="37"/>
      <c r="T618" s="37"/>
      <c r="U618" s="37"/>
      <c r="V618" s="39"/>
      <c r="W618" s="1"/>
    </row>
    <row r="619" customFormat="false" ht="23.25" hidden="false" customHeight="false" outlineLevel="0" collapsed="false">
      <c r="A619" s="1"/>
      <c r="B619" s="30"/>
      <c r="C619" s="30"/>
      <c r="D619" s="30"/>
      <c r="E619" s="30"/>
      <c r="F619" s="31"/>
      <c r="G619" s="31"/>
      <c r="H619" s="32"/>
      <c r="I619" s="33"/>
      <c r="J619" s="34" t="s">
        <v>320</v>
      </c>
      <c r="K619" s="41"/>
      <c r="L619" s="36"/>
      <c r="M619" s="65"/>
      <c r="N619" s="66"/>
      <c r="O619" s="66"/>
      <c r="P619" s="40"/>
      <c r="Q619" s="37"/>
      <c r="R619" s="37"/>
      <c r="S619" s="37"/>
      <c r="T619" s="37"/>
      <c r="U619" s="39"/>
      <c r="V619" s="39"/>
      <c r="W619" s="1"/>
    </row>
    <row r="620" customFormat="false" ht="23.25" hidden="false" customHeight="false" outlineLevel="0" collapsed="false">
      <c r="A620" s="1"/>
      <c r="B620" s="30"/>
      <c r="C620" s="30"/>
      <c r="D620" s="30"/>
      <c r="E620" s="30"/>
      <c r="F620" s="31"/>
      <c r="G620" s="31"/>
      <c r="H620" s="32"/>
      <c r="I620" s="33"/>
      <c r="J620" s="34" t="s">
        <v>321</v>
      </c>
      <c r="K620" s="41"/>
      <c r="L620" s="36"/>
      <c r="M620" s="65"/>
      <c r="N620" s="66"/>
      <c r="O620" s="66"/>
      <c r="P620" s="40"/>
      <c r="Q620" s="37"/>
      <c r="R620" s="37"/>
      <c r="S620" s="37"/>
      <c r="T620" s="37"/>
      <c r="U620" s="37"/>
      <c r="V620" s="39"/>
      <c r="W620" s="1"/>
    </row>
    <row r="621" customFormat="false" ht="23.25" hidden="false" customHeight="false" outlineLevel="0" collapsed="false">
      <c r="A621" s="1"/>
      <c r="B621" s="30"/>
      <c r="C621" s="30"/>
      <c r="D621" s="30"/>
      <c r="E621" s="30"/>
      <c r="F621" s="31"/>
      <c r="G621" s="31"/>
      <c r="H621" s="32"/>
      <c r="I621" s="33"/>
      <c r="J621" s="34"/>
      <c r="K621" s="41"/>
      <c r="L621" s="36"/>
      <c r="M621" s="65"/>
      <c r="N621" s="66"/>
      <c r="O621" s="66"/>
      <c r="P621" s="40"/>
      <c r="Q621" s="37"/>
      <c r="R621" s="37"/>
      <c r="S621" s="37"/>
      <c r="T621" s="37"/>
      <c r="U621" s="39"/>
      <c r="V621" s="39"/>
      <c r="W621" s="1"/>
    </row>
    <row r="622" customFormat="false" ht="23.25" hidden="false" customHeight="false" outlineLevel="0" collapsed="false">
      <c r="A622" s="1"/>
      <c r="B622" s="30"/>
      <c r="C622" s="30"/>
      <c r="D622" s="30"/>
      <c r="E622" s="30"/>
      <c r="F622" s="31"/>
      <c r="G622" s="31"/>
      <c r="H622" s="32"/>
      <c r="I622" s="33"/>
      <c r="J622" s="34" t="s">
        <v>322</v>
      </c>
      <c r="K622" s="41"/>
      <c r="L622" s="36" t="s">
        <v>323</v>
      </c>
      <c r="M622" s="65"/>
      <c r="N622" s="66"/>
      <c r="O622" s="66"/>
      <c r="P622" s="40"/>
      <c r="Q622" s="37"/>
      <c r="R622" s="37"/>
      <c r="S622" s="37"/>
      <c r="T622" s="37"/>
      <c r="U622" s="37"/>
      <c r="V622" s="39"/>
      <c r="W622" s="1"/>
    </row>
    <row r="623" customFormat="false" ht="23.25" hidden="false" customHeight="false" outlineLevel="0" collapsed="false">
      <c r="A623" s="1"/>
      <c r="B623" s="30"/>
      <c r="C623" s="30"/>
      <c r="D623" s="30"/>
      <c r="E623" s="30"/>
      <c r="F623" s="31"/>
      <c r="G623" s="31"/>
      <c r="H623" s="32"/>
      <c r="I623" s="33"/>
      <c r="J623" s="34"/>
      <c r="K623" s="41"/>
      <c r="L623" s="36" t="s">
        <v>203</v>
      </c>
      <c r="M623" s="65" t="n">
        <v>30</v>
      </c>
      <c r="N623" s="66" t="n">
        <v>30</v>
      </c>
      <c r="O623" s="66" t="n">
        <v>214</v>
      </c>
      <c r="P623" s="40" t="n">
        <f aca="false">(O623/M623)*100</f>
        <v>713.333333333333</v>
      </c>
      <c r="Q623" s="39" t="n">
        <f aca="false">(O623/N623)*100</f>
        <v>713.333333333333</v>
      </c>
      <c r="R623" s="37" t="n">
        <f aca="false">SUM(R624)</f>
        <v>9294</v>
      </c>
      <c r="S623" s="37" t="n">
        <f aca="false">SUM(S624)</f>
        <v>8753.204</v>
      </c>
      <c r="T623" s="37" t="n">
        <f aca="false">SUM(T624)</f>
        <v>8359.088</v>
      </c>
      <c r="U623" s="37" t="n">
        <f aca="false">(T623/R623)*100</f>
        <v>89.9406929201635</v>
      </c>
      <c r="V623" s="39" t="n">
        <f aca="false">(T623/S623)*100</f>
        <v>95.4974658422219</v>
      </c>
      <c r="W623" s="1"/>
    </row>
    <row r="624" customFormat="false" ht="23.25" hidden="false" customHeight="false" outlineLevel="0" collapsed="false">
      <c r="A624" s="1"/>
      <c r="B624" s="30"/>
      <c r="C624" s="30"/>
      <c r="D624" s="30"/>
      <c r="E624" s="30"/>
      <c r="F624" s="31"/>
      <c r="G624" s="31"/>
      <c r="H624" s="32"/>
      <c r="I624" s="33"/>
      <c r="J624" s="34" t="s">
        <v>35</v>
      </c>
      <c r="K624" s="41"/>
      <c r="L624" s="36"/>
      <c r="M624" s="65"/>
      <c r="N624" s="66"/>
      <c r="O624" s="66"/>
      <c r="P624" s="40"/>
      <c r="Q624" s="37"/>
      <c r="R624" s="37" t="n">
        <v>9294</v>
      </c>
      <c r="S624" s="37" t="n">
        <v>8753.204</v>
      </c>
      <c r="T624" s="37" t="n">
        <v>8359.088</v>
      </c>
      <c r="U624" s="37" t="n">
        <f aca="false">(T624/R624)*100</f>
        <v>89.9406929201635</v>
      </c>
      <c r="V624" s="39" t="n">
        <f aca="false">(T624/S624)*100</f>
        <v>95.4974658422219</v>
      </c>
      <c r="W624" s="1"/>
    </row>
    <row r="625" customFormat="false" ht="23.25" hidden="false" customHeight="false" outlineLevel="0" collapsed="false">
      <c r="A625" s="1"/>
      <c r="B625" s="30"/>
      <c r="C625" s="30"/>
      <c r="D625" s="30"/>
      <c r="E625" s="30"/>
      <c r="F625" s="31"/>
      <c r="G625" s="31"/>
      <c r="H625" s="32"/>
      <c r="I625" s="33"/>
      <c r="J625" s="34" t="s">
        <v>36</v>
      </c>
      <c r="K625" s="41"/>
      <c r="L625" s="36"/>
      <c r="M625" s="65"/>
      <c r="N625" s="66"/>
      <c r="O625" s="66"/>
      <c r="P625" s="40"/>
      <c r="Q625" s="37"/>
      <c r="R625" s="37"/>
      <c r="S625" s="37"/>
      <c r="T625" s="37"/>
      <c r="U625" s="37"/>
      <c r="V625" s="39"/>
      <c r="W625" s="1"/>
    </row>
    <row r="626" customFormat="false" ht="23.25" hidden="false" customHeight="false" outlineLevel="0" collapsed="false">
      <c r="A626" s="1"/>
      <c r="B626" s="30"/>
      <c r="C626" s="30"/>
      <c r="D626" s="30"/>
      <c r="E626" s="30"/>
      <c r="F626" s="31"/>
      <c r="G626" s="31"/>
      <c r="H626" s="44"/>
      <c r="I626" s="33"/>
      <c r="J626" s="34" t="s">
        <v>324</v>
      </c>
      <c r="K626" s="41"/>
      <c r="L626" s="36"/>
      <c r="M626" s="65"/>
      <c r="N626" s="66"/>
      <c r="O626" s="66"/>
      <c r="P626" s="39"/>
      <c r="Q626" s="40"/>
      <c r="R626" s="39"/>
      <c r="S626" s="39"/>
      <c r="T626" s="39"/>
      <c r="U626" s="37"/>
      <c r="V626" s="39"/>
      <c r="W626" s="1"/>
    </row>
    <row r="627" customFormat="false" ht="23.25" hidden="false" customHeight="false" outlineLevel="0" collapsed="false">
      <c r="A627" s="1"/>
      <c r="B627" s="30"/>
      <c r="C627" s="30"/>
      <c r="D627" s="30"/>
      <c r="E627" s="30"/>
      <c r="F627" s="31"/>
      <c r="G627" s="31"/>
      <c r="H627" s="32"/>
      <c r="I627" s="33"/>
      <c r="J627" s="34" t="s">
        <v>325</v>
      </c>
      <c r="K627" s="41"/>
      <c r="L627" s="36"/>
      <c r="M627" s="65"/>
      <c r="N627" s="66"/>
      <c r="O627" s="66"/>
      <c r="P627" s="39"/>
      <c r="Q627" s="40"/>
      <c r="R627" s="68" t="n">
        <f aca="false">SUM(R621+R611+R603+R585+R575+R566)</f>
        <v>0</v>
      </c>
      <c r="S627" s="37" t="n">
        <f aca="false">SUM(S621+S611+S603+S585+S575+S566)</f>
        <v>0</v>
      </c>
      <c r="T627" s="37" t="n">
        <f aca="false">SUM(T621+T611+T603+T585+T575+T566)</f>
        <v>0</v>
      </c>
      <c r="U627" s="37"/>
      <c r="V627" s="39"/>
      <c r="W627" s="1"/>
    </row>
    <row r="628" customFormat="false" ht="23.25" hidden="false" customHeight="false" outlineLevel="0" collapsed="false">
      <c r="A628" s="1"/>
      <c r="B628" s="30"/>
      <c r="C628" s="30"/>
      <c r="D628" s="30"/>
      <c r="E628" s="30"/>
      <c r="F628" s="31"/>
      <c r="G628" s="31"/>
      <c r="H628" s="32"/>
      <c r="I628" s="33"/>
      <c r="J628" s="34"/>
      <c r="K628" s="41"/>
      <c r="L628" s="36"/>
      <c r="M628" s="65"/>
      <c r="N628" s="66"/>
      <c r="O628" s="66"/>
      <c r="P628" s="40"/>
      <c r="Q628" s="39"/>
      <c r="R628" s="37"/>
      <c r="S628" s="37"/>
      <c r="T628" s="37"/>
      <c r="U628" s="37"/>
      <c r="V628" s="39"/>
      <c r="W628" s="1"/>
    </row>
    <row r="629" customFormat="false" ht="23.25" hidden="false" customHeight="false" outlineLevel="0" collapsed="false">
      <c r="A629" s="1"/>
      <c r="B629" s="30"/>
      <c r="C629" s="30"/>
      <c r="D629" s="30"/>
      <c r="E629" s="30"/>
      <c r="F629" s="31"/>
      <c r="G629" s="31"/>
      <c r="H629" s="32"/>
      <c r="I629" s="33"/>
      <c r="J629" s="34" t="s">
        <v>326</v>
      </c>
      <c r="K629" s="41"/>
      <c r="L629" s="36" t="s">
        <v>327</v>
      </c>
      <c r="M629" s="65" t="n">
        <v>7</v>
      </c>
      <c r="N629" s="66" t="n">
        <v>7</v>
      </c>
      <c r="O629" s="66" t="n">
        <v>6</v>
      </c>
      <c r="P629" s="40" t="n">
        <f aca="false">(O629/M629)*100</f>
        <v>85.7142857142857</v>
      </c>
      <c r="Q629" s="37" t="n">
        <f aca="false">(O629/N629)*100</f>
        <v>85.7142857142857</v>
      </c>
      <c r="R629" s="37" t="n">
        <f aca="false">SUM(R640)</f>
        <v>4917</v>
      </c>
      <c r="S629" s="37" t="n">
        <f aca="false">SUM(S640)</f>
        <v>4655.959</v>
      </c>
      <c r="T629" s="37" t="n">
        <f aca="false">SUM(T640)</f>
        <v>4446.323</v>
      </c>
      <c r="U629" s="37" t="n">
        <f aca="false">(T629/R629)*100</f>
        <v>90.427557453732</v>
      </c>
      <c r="V629" s="39" t="n">
        <f aca="false">(T629/S629)*100</f>
        <v>95.4974689424886</v>
      </c>
      <c r="W629" s="1"/>
    </row>
    <row r="630" customFormat="false" ht="23.25" hidden="false" customHeight="false" outlineLevel="0" collapsed="false">
      <c r="A630" s="1"/>
      <c r="B630" s="47"/>
      <c r="C630" s="47"/>
      <c r="D630" s="47"/>
      <c r="E630" s="47"/>
      <c r="F630" s="48"/>
      <c r="G630" s="48"/>
      <c r="H630" s="69"/>
      <c r="I630" s="50"/>
      <c r="J630" s="51"/>
      <c r="K630" s="52"/>
      <c r="L630" s="53"/>
      <c r="M630" s="56"/>
      <c r="N630" s="58"/>
      <c r="O630" s="58"/>
      <c r="P630" s="56"/>
      <c r="Q630" s="57"/>
      <c r="R630" s="57"/>
      <c r="S630" s="57"/>
      <c r="T630" s="58"/>
      <c r="U630" s="57"/>
      <c r="V630" s="58"/>
      <c r="W630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62"/>
      <c r="S632" s="62"/>
      <c r="T632" s="63"/>
      <c r="U632" s="62"/>
      <c r="V632" s="63" t="s">
        <v>328</v>
      </c>
      <c r="W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9"/>
      <c r="H633" s="9"/>
      <c r="I633" s="10"/>
      <c r="J633" s="10"/>
      <c r="K633" s="8"/>
      <c r="L633" s="11" t="s">
        <v>3</v>
      </c>
      <c r="M633" s="11"/>
      <c r="N633" s="11"/>
      <c r="O633" s="11"/>
      <c r="P633" s="11"/>
      <c r="Q633" s="11"/>
      <c r="R633" s="9"/>
      <c r="S633" s="9"/>
      <c r="T633" s="9"/>
      <c r="U633" s="9"/>
      <c r="V633" s="9"/>
      <c r="W633" s="1"/>
    </row>
    <row r="634" customFormat="false" ht="23.25" hidden="false" customHeight="false" outlineLevel="0" collapsed="false">
      <c r="A634" s="1"/>
      <c r="B634" s="12" t="s">
        <v>4</v>
      </c>
      <c r="C634" s="12"/>
      <c r="D634" s="12"/>
      <c r="E634" s="12"/>
      <c r="F634" s="12"/>
      <c r="G634" s="12"/>
      <c r="H634" s="13"/>
      <c r="I634" s="14"/>
      <c r="J634" s="14"/>
      <c r="K634" s="15"/>
      <c r="L634" s="11"/>
      <c r="M634" s="16" t="s">
        <v>5</v>
      </c>
      <c r="N634" s="16"/>
      <c r="O634" s="16"/>
      <c r="P634" s="16"/>
      <c r="Q634" s="16"/>
      <c r="R634" s="12" t="s">
        <v>6</v>
      </c>
      <c r="S634" s="12"/>
      <c r="T634" s="12"/>
      <c r="U634" s="12"/>
      <c r="V634" s="12"/>
      <c r="W634" s="1"/>
    </row>
    <row r="635" customFormat="false" ht="23.25" hidden="false" customHeight="false" outlineLevel="0" collapsed="false">
      <c r="A635" s="1"/>
      <c r="B635" s="17" t="s">
        <v>7</v>
      </c>
      <c r="C635" s="17"/>
      <c r="D635" s="17"/>
      <c r="E635" s="17"/>
      <c r="F635" s="17"/>
      <c r="G635" s="17"/>
      <c r="H635" s="13"/>
      <c r="I635" s="1"/>
      <c r="J635" s="2" t="s">
        <v>8</v>
      </c>
      <c r="K635" s="2"/>
      <c r="L635" s="18" t="s">
        <v>9</v>
      </c>
      <c r="M635" s="19"/>
      <c r="N635" s="11"/>
      <c r="O635" s="7"/>
      <c r="P635" s="12" t="s">
        <v>10</v>
      </c>
      <c r="Q635" s="12"/>
      <c r="R635" s="17" t="s">
        <v>11</v>
      </c>
      <c r="S635" s="17"/>
      <c r="T635" s="17"/>
      <c r="U635" s="17"/>
      <c r="V635" s="17"/>
      <c r="W635" s="1"/>
    </row>
    <row r="636" customFormat="false" ht="23.25" hidden="false" customHeight="false" outlineLevel="0" collapsed="false">
      <c r="A636" s="1"/>
      <c r="B636" s="20"/>
      <c r="C636" s="20"/>
      <c r="D636" s="20"/>
      <c r="E636" s="20"/>
      <c r="F636" s="20"/>
      <c r="G636" s="19"/>
      <c r="H636" s="14"/>
      <c r="I636" s="20"/>
      <c r="J636" s="3"/>
      <c r="K636" s="2"/>
      <c r="L636" s="18" t="s">
        <v>12</v>
      </c>
      <c r="M636" s="12" t="s">
        <v>13</v>
      </c>
      <c r="N636" s="12" t="s">
        <v>14</v>
      </c>
      <c r="O636" s="18" t="s">
        <v>15</v>
      </c>
      <c r="P636" s="17" t="s">
        <v>16</v>
      </c>
      <c r="Q636" s="17"/>
      <c r="R636" s="20"/>
      <c r="S636" s="21"/>
      <c r="T636" s="19"/>
      <c r="U636" s="11" t="s">
        <v>10</v>
      </c>
      <c r="V636" s="11"/>
      <c r="W636" s="1"/>
    </row>
    <row r="637" customFormat="false" ht="23.25" hidden="false" customHeight="false" outlineLevel="0" collapsed="false">
      <c r="A637" s="1"/>
      <c r="B637" s="18" t="s">
        <v>17</v>
      </c>
      <c r="C637" s="18" t="s">
        <v>18</v>
      </c>
      <c r="D637" s="18" t="s">
        <v>19</v>
      </c>
      <c r="E637" s="18" t="s">
        <v>20</v>
      </c>
      <c r="F637" s="18" t="s">
        <v>21</v>
      </c>
      <c r="G637" s="12" t="s">
        <v>22</v>
      </c>
      <c r="H637" s="3" t="s">
        <v>23</v>
      </c>
      <c r="I637" s="20"/>
      <c r="J637" s="1"/>
      <c r="K637" s="2"/>
      <c r="L637" s="12" t="s">
        <v>24</v>
      </c>
      <c r="M637" s="12"/>
      <c r="N637" s="20"/>
      <c r="O637" s="12"/>
      <c r="P637" s="3" t="s">
        <v>25</v>
      </c>
      <c r="Q637" s="18" t="s">
        <v>25</v>
      </c>
      <c r="R637" s="18" t="s">
        <v>13</v>
      </c>
      <c r="S637" s="18" t="s">
        <v>26</v>
      </c>
      <c r="T637" s="12" t="s">
        <v>27</v>
      </c>
      <c r="U637" s="17" t="s">
        <v>28</v>
      </c>
      <c r="V637" s="17"/>
      <c r="W637" s="1"/>
    </row>
    <row r="638" customFormat="false" ht="23.25" hidden="false" customHeight="false" outlineLevel="0" collapsed="false">
      <c r="A638" s="1"/>
      <c r="B638" s="22"/>
      <c r="C638" s="22"/>
      <c r="D638" s="22"/>
      <c r="E638" s="22"/>
      <c r="F638" s="22"/>
      <c r="G638" s="23"/>
      <c r="H638" s="24"/>
      <c r="I638" s="22"/>
      <c r="J638" s="24"/>
      <c r="K638" s="25"/>
      <c r="L638" s="17"/>
      <c r="M638" s="17"/>
      <c r="N638" s="23"/>
      <c r="O638" s="26"/>
      <c r="P638" s="25" t="s">
        <v>29</v>
      </c>
      <c r="Q638" s="27" t="s">
        <v>30</v>
      </c>
      <c r="R638" s="22"/>
      <c r="S638" s="17"/>
      <c r="T638" s="17"/>
      <c r="U638" s="28" t="s">
        <v>31</v>
      </c>
      <c r="V638" s="29" t="s">
        <v>32</v>
      </c>
      <c r="W638" s="1"/>
    </row>
    <row r="639" customFormat="false" ht="23.25" hidden="false" customHeight="false" outlineLevel="0" collapsed="false">
      <c r="A639" s="1"/>
      <c r="B639" s="30"/>
      <c r="C639" s="30"/>
      <c r="D639" s="30"/>
      <c r="E639" s="30"/>
      <c r="F639" s="30"/>
      <c r="G639" s="31"/>
      <c r="H639" s="32"/>
      <c r="I639" s="33"/>
      <c r="J639" s="34"/>
      <c r="K639" s="35"/>
      <c r="L639" s="36"/>
      <c r="M639" s="37"/>
      <c r="N639" s="38"/>
      <c r="O639" s="39"/>
      <c r="P639" s="40"/>
      <c r="Q639" s="37"/>
      <c r="R639" s="37"/>
      <c r="S639" s="37"/>
      <c r="T639" s="37"/>
      <c r="U639" s="37"/>
      <c r="V639" s="38"/>
      <c r="W639" s="1"/>
    </row>
    <row r="640" customFormat="false" ht="23.25" hidden="false" customHeight="false" outlineLevel="0" collapsed="false">
      <c r="A640" s="3"/>
      <c r="B640" s="30" t="s">
        <v>33</v>
      </c>
      <c r="C640" s="31" t="s">
        <v>37</v>
      </c>
      <c r="D640" s="30"/>
      <c r="E640" s="30" t="s">
        <v>39</v>
      </c>
      <c r="F640" s="30" t="s">
        <v>310</v>
      </c>
      <c r="G640" s="31" t="s">
        <v>47</v>
      </c>
      <c r="H640" s="32"/>
      <c r="I640" s="33"/>
      <c r="J640" s="34" t="s">
        <v>35</v>
      </c>
      <c r="K640" s="41"/>
      <c r="L640" s="36"/>
      <c r="M640" s="40"/>
      <c r="N640" s="39"/>
      <c r="O640" s="39"/>
      <c r="P640" s="40"/>
      <c r="Q640" s="37"/>
      <c r="R640" s="37" t="n">
        <v>4917</v>
      </c>
      <c r="S640" s="37" t="n">
        <v>4655.959</v>
      </c>
      <c r="T640" s="37" t="n">
        <v>4446.323</v>
      </c>
      <c r="U640" s="39" t="n">
        <f aca="false">(T640/R640)*100</f>
        <v>90.427557453732</v>
      </c>
      <c r="V640" s="39" t="n">
        <f aca="false">(T640/S640)*100</f>
        <v>95.4974689424886</v>
      </c>
      <c r="W640" s="1"/>
    </row>
    <row r="641" customFormat="false" ht="23.25" hidden="false" customHeight="false" outlineLevel="0" collapsed="false">
      <c r="A641" s="1"/>
      <c r="B641" s="30"/>
      <c r="C641" s="30"/>
      <c r="D641" s="30"/>
      <c r="E641" s="31"/>
      <c r="F641" s="31"/>
      <c r="G641" s="31"/>
      <c r="H641" s="32"/>
      <c r="I641" s="33"/>
      <c r="J641" s="34" t="s">
        <v>36</v>
      </c>
      <c r="K641" s="41"/>
      <c r="L641" s="36"/>
      <c r="M641" s="40"/>
      <c r="N641" s="39"/>
      <c r="O641" s="39"/>
      <c r="P641" s="40"/>
      <c r="Q641" s="37"/>
      <c r="R641" s="37"/>
      <c r="S641" s="37"/>
      <c r="T641" s="37"/>
      <c r="U641" s="37"/>
      <c r="V641" s="39"/>
      <c r="W641" s="1"/>
    </row>
    <row r="642" customFormat="false" ht="23.25" hidden="false" customHeight="false" outlineLevel="0" collapsed="false">
      <c r="A642" s="1"/>
      <c r="B642" s="30"/>
      <c r="C642" s="30"/>
      <c r="D642" s="30"/>
      <c r="E642" s="31"/>
      <c r="F642" s="30"/>
      <c r="G642" s="31"/>
      <c r="H642" s="32"/>
      <c r="I642" s="33"/>
      <c r="J642" s="34" t="s">
        <v>329</v>
      </c>
      <c r="K642" s="41"/>
      <c r="L642" s="36"/>
      <c r="M642" s="40"/>
      <c r="N642" s="39"/>
      <c r="O642" s="39"/>
      <c r="P642" s="40"/>
      <c r="Q642" s="37"/>
      <c r="R642" s="37"/>
      <c r="S642" s="37"/>
      <c r="T642" s="37"/>
      <c r="U642" s="39"/>
      <c r="V642" s="39"/>
      <c r="W642" s="1"/>
    </row>
    <row r="643" customFormat="false" ht="23.25" hidden="false" customHeight="false" outlineLevel="0" collapsed="false">
      <c r="A643" s="1"/>
      <c r="B643" s="30"/>
      <c r="C643" s="31"/>
      <c r="D643" s="31"/>
      <c r="E643" s="31"/>
      <c r="F643" s="31"/>
      <c r="G643" s="31"/>
      <c r="H643" s="32"/>
      <c r="I643" s="33"/>
      <c r="J643" s="34"/>
      <c r="K643" s="41"/>
      <c r="L643" s="36"/>
      <c r="M643" s="40"/>
      <c r="N643" s="39"/>
      <c r="O643" s="39"/>
      <c r="P643" s="40"/>
      <c r="Q643" s="37"/>
      <c r="R643" s="37"/>
      <c r="S643" s="37"/>
      <c r="T643" s="37"/>
      <c r="U643" s="37"/>
      <c r="V643" s="39"/>
      <c r="W643" s="1"/>
    </row>
    <row r="644" customFormat="false" ht="23.25" hidden="false" customHeight="false" outlineLevel="0" collapsed="false">
      <c r="A644" s="1"/>
      <c r="B644" s="30"/>
      <c r="C644" s="64"/>
      <c r="D644" s="64"/>
      <c r="E644" s="64"/>
      <c r="F644" s="31"/>
      <c r="G644" s="64"/>
      <c r="H644" s="32"/>
      <c r="I644" s="33"/>
      <c r="J644" s="34" t="s">
        <v>330</v>
      </c>
      <c r="K644" s="41"/>
      <c r="L644" s="36" t="s">
        <v>331</v>
      </c>
      <c r="M644" s="40"/>
      <c r="N644" s="39"/>
      <c r="O644" s="39"/>
      <c r="P644" s="40"/>
      <c r="Q644" s="37"/>
      <c r="R644" s="37"/>
      <c r="S644" s="37"/>
      <c r="T644" s="37"/>
      <c r="U644" s="37"/>
      <c r="V644" s="39"/>
      <c r="W644" s="1"/>
    </row>
    <row r="645" customFormat="false" ht="23.25" hidden="false" customHeight="false" outlineLevel="0" collapsed="false">
      <c r="A645" s="1"/>
      <c r="B645" s="30"/>
      <c r="C645" s="30"/>
      <c r="D645" s="30"/>
      <c r="E645" s="30"/>
      <c r="F645" s="30"/>
      <c r="G645" s="31"/>
      <c r="H645" s="32"/>
      <c r="I645" s="33"/>
      <c r="J645" s="34"/>
      <c r="K645" s="41"/>
      <c r="L645" s="36" t="s">
        <v>159</v>
      </c>
      <c r="M645" s="67" t="n">
        <v>16</v>
      </c>
      <c r="N645" s="65" t="n">
        <v>16</v>
      </c>
      <c r="O645" s="66" t="n">
        <v>30</v>
      </c>
      <c r="P645" s="39" t="n">
        <f aca="false">(O645/M645)*100</f>
        <v>187.5</v>
      </c>
      <c r="Q645" s="40" t="n">
        <f aca="false">(O645/N645)*100</f>
        <v>187.5</v>
      </c>
      <c r="R645" s="37" t="n">
        <f aca="false">SUM(R646)</f>
        <v>10573</v>
      </c>
      <c r="S645" s="37" t="n">
        <f aca="false">SUM(S646)</f>
        <v>9963.753</v>
      </c>
      <c r="T645" s="37" t="n">
        <f aca="false">SUM(T646)</f>
        <v>9515.132</v>
      </c>
      <c r="U645" s="37" t="n">
        <f aca="false">(T645/R645)*100</f>
        <v>89.9946278255935</v>
      </c>
      <c r="V645" s="39" t="n">
        <f aca="false">(T645/S645)*100</f>
        <v>95.4974696783431</v>
      </c>
      <c r="W645" s="1"/>
    </row>
    <row r="646" customFormat="false" ht="23.25" hidden="false" customHeight="false" outlineLevel="0" collapsed="false">
      <c r="A646" s="1"/>
      <c r="B646" s="30"/>
      <c r="C646" s="30"/>
      <c r="D646" s="30"/>
      <c r="E646" s="30"/>
      <c r="F646" s="30"/>
      <c r="G646" s="31"/>
      <c r="H646" s="32"/>
      <c r="I646" s="33"/>
      <c r="J646" s="34" t="s">
        <v>35</v>
      </c>
      <c r="K646" s="41"/>
      <c r="L646" s="36"/>
      <c r="M646" s="42"/>
      <c r="N646" s="40"/>
      <c r="O646" s="39"/>
      <c r="P646" s="39"/>
      <c r="Q646" s="40"/>
      <c r="R646" s="37" t="n">
        <v>10573</v>
      </c>
      <c r="S646" s="37" t="n">
        <v>9963.753</v>
      </c>
      <c r="T646" s="37" t="n">
        <v>9515.132</v>
      </c>
      <c r="U646" s="37" t="n">
        <f aca="false">(T646/R646)*100</f>
        <v>89.9946278255935</v>
      </c>
      <c r="V646" s="39" t="n">
        <f aca="false">(T646/S646)*100</f>
        <v>95.4974696783431</v>
      </c>
      <c r="W646" s="1"/>
    </row>
    <row r="647" customFormat="false" ht="23.25" hidden="false" customHeight="false" outlineLevel="0" collapsed="false">
      <c r="A647" s="1"/>
      <c r="B647" s="30"/>
      <c r="C647" s="30"/>
      <c r="D647" s="30"/>
      <c r="E647" s="31"/>
      <c r="F647" s="31"/>
      <c r="G647" s="64"/>
      <c r="H647" s="32"/>
      <c r="I647" s="33"/>
      <c r="J647" s="34" t="s">
        <v>36</v>
      </c>
      <c r="K647" s="41"/>
      <c r="L647" s="36"/>
      <c r="M647" s="40"/>
      <c r="N647" s="39"/>
      <c r="O647" s="39"/>
      <c r="P647" s="40"/>
      <c r="Q647" s="37"/>
      <c r="R647" s="37"/>
      <c r="S647" s="37"/>
      <c r="T647" s="37"/>
      <c r="U647" s="37"/>
      <c r="V647" s="39"/>
      <c r="W647" s="1"/>
    </row>
    <row r="648" customFormat="false" ht="23.25" hidden="false" customHeight="false" outlineLevel="0" collapsed="false">
      <c r="A648" s="1"/>
      <c r="B648" s="30"/>
      <c r="C648" s="30"/>
      <c r="D648" s="30"/>
      <c r="E648" s="64"/>
      <c r="F648" s="64"/>
      <c r="G648" s="31"/>
      <c r="H648" s="32"/>
      <c r="I648" s="33"/>
      <c r="J648" s="34" t="s">
        <v>332</v>
      </c>
      <c r="K648" s="41"/>
      <c r="L648" s="36"/>
      <c r="M648" s="39"/>
      <c r="N648" s="39"/>
      <c r="O648" s="39"/>
      <c r="P648" s="40"/>
      <c r="Q648" s="39"/>
      <c r="R648" s="37"/>
      <c r="S648" s="37"/>
      <c r="T648" s="37"/>
      <c r="U648" s="37"/>
      <c r="V648" s="39"/>
      <c r="W648" s="1"/>
    </row>
    <row r="649" customFormat="false" ht="23.25" hidden="false" customHeight="false" outlineLevel="0" collapsed="false">
      <c r="A649" s="1"/>
      <c r="B649" s="30"/>
      <c r="C649" s="30"/>
      <c r="D649" s="30"/>
      <c r="E649" s="30"/>
      <c r="F649" s="30"/>
      <c r="G649" s="31"/>
      <c r="H649" s="32"/>
      <c r="I649" s="33"/>
      <c r="J649" s="34" t="s">
        <v>333</v>
      </c>
      <c r="K649" s="41"/>
      <c r="L649" s="36"/>
      <c r="M649" s="39"/>
      <c r="N649" s="39"/>
      <c r="O649" s="39"/>
      <c r="P649" s="40"/>
      <c r="Q649" s="37"/>
      <c r="R649" s="37"/>
      <c r="S649" s="37"/>
      <c r="T649" s="37"/>
      <c r="U649" s="37"/>
      <c r="V649" s="39"/>
      <c r="W649" s="1"/>
    </row>
    <row r="650" customFormat="false" ht="23.25" hidden="false" customHeight="false" outlineLevel="0" collapsed="false">
      <c r="A650" s="1"/>
      <c r="B650" s="30"/>
      <c r="C650" s="30"/>
      <c r="D650" s="30"/>
      <c r="E650" s="64"/>
      <c r="F650" s="31"/>
      <c r="G650" s="64"/>
      <c r="H650" s="32"/>
      <c r="I650" s="33"/>
      <c r="J650" s="34" t="s">
        <v>334</v>
      </c>
      <c r="K650" s="41"/>
      <c r="L650" s="36"/>
      <c r="M650" s="39"/>
      <c r="N650" s="39"/>
      <c r="O650" s="39"/>
      <c r="P650" s="40"/>
      <c r="Q650" s="39"/>
      <c r="R650" s="37"/>
      <c r="S650" s="37"/>
      <c r="T650" s="37"/>
      <c r="U650" s="37"/>
      <c r="V650" s="39"/>
      <c r="W650" s="1"/>
    </row>
    <row r="651" customFormat="false" ht="23.25" hidden="false" customHeight="false" outlineLevel="0" collapsed="false">
      <c r="A651" s="1"/>
      <c r="B651" s="30"/>
      <c r="C651" s="30"/>
      <c r="D651" s="30"/>
      <c r="E651" s="30"/>
      <c r="F651" s="30"/>
      <c r="G651" s="31"/>
      <c r="H651" s="32"/>
      <c r="I651" s="33"/>
      <c r="J651" s="34"/>
      <c r="K651" s="41"/>
      <c r="L651" s="36"/>
      <c r="M651" s="39"/>
      <c r="N651" s="39"/>
      <c r="O651" s="39"/>
      <c r="P651" s="40"/>
      <c r="Q651" s="39"/>
      <c r="R651" s="37"/>
      <c r="S651" s="37"/>
      <c r="T651" s="37"/>
      <c r="U651" s="37"/>
      <c r="V651" s="39"/>
      <c r="W651" s="1"/>
    </row>
    <row r="652" customFormat="false" ht="23.25" hidden="false" customHeight="false" outlineLevel="0" collapsed="false">
      <c r="A652" s="1"/>
      <c r="B652" s="30"/>
      <c r="C652" s="30"/>
      <c r="D652" s="30"/>
      <c r="E652" s="30"/>
      <c r="F652" s="30"/>
      <c r="G652" s="31"/>
      <c r="H652" s="32" t="s">
        <v>335</v>
      </c>
      <c r="I652" s="33"/>
      <c r="J652" s="34" t="s">
        <v>336</v>
      </c>
      <c r="K652" s="41"/>
      <c r="L652" s="36"/>
      <c r="M652" s="39"/>
      <c r="N652" s="39"/>
      <c r="O652" s="39"/>
      <c r="P652" s="40"/>
      <c r="Q652" s="37"/>
      <c r="R652" s="37"/>
      <c r="S652" s="37"/>
      <c r="T652" s="37"/>
      <c r="U652" s="37"/>
      <c r="V652" s="39"/>
      <c r="W652" s="1"/>
    </row>
    <row r="653" customFormat="false" ht="23.25" hidden="false" customHeight="false" outlineLevel="0" collapsed="false">
      <c r="A653" s="1"/>
      <c r="B653" s="30"/>
      <c r="C653" s="30"/>
      <c r="D653" s="30"/>
      <c r="E653" s="31"/>
      <c r="F653" s="31"/>
      <c r="G653" s="64"/>
      <c r="H653" s="32"/>
      <c r="I653" s="33"/>
      <c r="J653" s="34" t="s">
        <v>337</v>
      </c>
      <c r="K653" s="41"/>
      <c r="L653" s="36"/>
      <c r="M653" s="40"/>
      <c r="N653" s="39"/>
      <c r="O653" s="39"/>
      <c r="P653" s="40"/>
      <c r="Q653" s="39"/>
      <c r="R653" s="37" t="n">
        <f aca="false">SUM(R654)</f>
        <v>49349</v>
      </c>
      <c r="S653" s="37" t="n">
        <f aca="false">SUM(S654)</f>
        <v>46559.6</v>
      </c>
      <c r="T653" s="37" t="n">
        <f aca="false">SUM(T654)</f>
        <v>44463.2</v>
      </c>
      <c r="U653" s="37" t="n">
        <f aca="false">(T653/R653)*100</f>
        <v>90.0994954305052</v>
      </c>
      <c r="V653" s="39" t="n">
        <f aca="false">(T653/S653)*100</f>
        <v>95.4973839981443</v>
      </c>
      <c r="W653" s="1"/>
    </row>
    <row r="654" customFormat="false" ht="23.25" hidden="false" customHeight="false" outlineLevel="0" collapsed="false">
      <c r="A654" s="1"/>
      <c r="B654" s="30"/>
      <c r="C654" s="30"/>
      <c r="D654" s="30"/>
      <c r="E654" s="64"/>
      <c r="F654" s="64"/>
      <c r="G654" s="31"/>
      <c r="H654" s="32"/>
      <c r="I654" s="33"/>
      <c r="J654" s="34" t="s">
        <v>35</v>
      </c>
      <c r="K654" s="41"/>
      <c r="L654" s="36"/>
      <c r="M654" s="40"/>
      <c r="N654" s="39"/>
      <c r="O654" s="39"/>
      <c r="P654" s="40"/>
      <c r="Q654" s="37"/>
      <c r="R654" s="37" t="n">
        <v>49349</v>
      </c>
      <c r="S654" s="37" t="n">
        <v>46559.6</v>
      </c>
      <c r="T654" s="37" t="n">
        <v>44463.2</v>
      </c>
      <c r="U654" s="37" t="n">
        <f aca="false">(T654/R654)*100</f>
        <v>90.0994954305052</v>
      </c>
      <c r="V654" s="39" t="n">
        <f aca="false">(T654/S654)*100</f>
        <v>95.4973839981443</v>
      </c>
      <c r="W654" s="1"/>
    </row>
    <row r="655" customFormat="false" ht="23.25" hidden="false" customHeight="false" outlineLevel="0" collapsed="false">
      <c r="A655" s="1"/>
      <c r="B655" s="30"/>
      <c r="C655" s="30"/>
      <c r="D655" s="30"/>
      <c r="E655" s="30"/>
      <c r="F655" s="30"/>
      <c r="G655" s="31"/>
      <c r="H655" s="32"/>
      <c r="I655" s="33"/>
      <c r="J655" s="34" t="s">
        <v>36</v>
      </c>
      <c r="K655" s="41"/>
      <c r="L655" s="36"/>
      <c r="M655" s="39"/>
      <c r="N655" s="39"/>
      <c r="O655" s="39"/>
      <c r="P655" s="40"/>
      <c r="Q655" s="37"/>
      <c r="R655" s="37"/>
      <c r="S655" s="39"/>
      <c r="T655" s="39"/>
      <c r="U655" s="39"/>
      <c r="V655" s="39"/>
      <c r="W655" s="1"/>
    </row>
    <row r="656" customFormat="false" ht="23.25" hidden="false" customHeight="false" outlineLevel="0" collapsed="false">
      <c r="A656" s="1"/>
      <c r="B656" s="30"/>
      <c r="C656" s="30"/>
      <c r="D656" s="30"/>
      <c r="E656" s="30"/>
      <c r="F656" s="31"/>
      <c r="G656" s="31"/>
      <c r="H656" s="32"/>
      <c r="I656" s="33"/>
      <c r="J656" s="34"/>
      <c r="K656" s="41"/>
      <c r="L656" s="36"/>
      <c r="M656" s="39"/>
      <c r="N656" s="39"/>
      <c r="O656" s="39"/>
      <c r="P656" s="39"/>
      <c r="Q656" s="40"/>
      <c r="R656" s="39"/>
      <c r="S656" s="39"/>
      <c r="T656" s="39"/>
      <c r="U656" s="39"/>
      <c r="V656" s="39"/>
      <c r="W656" s="1"/>
    </row>
    <row r="657" customFormat="false" ht="23.25" hidden="false" customHeight="false" outlineLevel="0" collapsed="false">
      <c r="A657" s="1"/>
      <c r="B657" s="30"/>
      <c r="C657" s="30"/>
      <c r="D657" s="30"/>
      <c r="E657" s="30"/>
      <c r="F657" s="31" t="s">
        <v>338</v>
      </c>
      <c r="G657" s="31"/>
      <c r="H657" s="32"/>
      <c r="I657" s="33"/>
      <c r="J657" s="34" t="s">
        <v>339</v>
      </c>
      <c r="K657" s="41"/>
      <c r="L657" s="36"/>
      <c r="M657" s="42"/>
      <c r="N657" s="39"/>
      <c r="O657" s="42"/>
      <c r="P657" s="39"/>
      <c r="Q657" s="40"/>
      <c r="R657" s="68" t="n">
        <f aca="false">SUM(R658:R659)</f>
        <v>162905.8</v>
      </c>
      <c r="S657" s="68" t="n">
        <f aca="false">SUM(S658:S659)</f>
        <v>181720.7</v>
      </c>
      <c r="T657" s="68" t="n">
        <f aca="false">SUM(T658:T659)</f>
        <v>156399</v>
      </c>
      <c r="U657" s="68" t="n">
        <f aca="false">(T657/R657)*100</f>
        <v>96.005789849103</v>
      </c>
      <c r="V657" s="68" t="n">
        <f aca="false">(T657/S657)*100</f>
        <v>86.0655940682597</v>
      </c>
      <c r="W657" s="1"/>
    </row>
    <row r="658" customFormat="false" ht="23.25" hidden="false" customHeight="false" outlineLevel="0" collapsed="false">
      <c r="A658" s="1"/>
      <c r="B658" s="30"/>
      <c r="C658" s="30"/>
      <c r="D658" s="30"/>
      <c r="E658" s="30"/>
      <c r="F658" s="31"/>
      <c r="G658" s="31"/>
      <c r="H658" s="32"/>
      <c r="I658" s="33"/>
      <c r="J658" s="34" t="s">
        <v>35</v>
      </c>
      <c r="K658" s="41"/>
      <c r="L658" s="36"/>
      <c r="M658" s="42"/>
      <c r="N658" s="39"/>
      <c r="O658" s="42"/>
      <c r="P658" s="39"/>
      <c r="Q658" s="40"/>
      <c r="R658" s="39" t="n">
        <f aca="false">SUM(R662)</f>
        <v>150717.1</v>
      </c>
      <c r="S658" s="39" t="n">
        <f aca="false">SUM(S662)</f>
        <v>167226.6</v>
      </c>
      <c r="T658" s="39" t="n">
        <f aca="false">SUM(T662)</f>
        <v>141962.9</v>
      </c>
      <c r="U658" s="39" t="n">
        <f aca="false">(T658/R658)*100</f>
        <v>94.1916345258766</v>
      </c>
      <c r="V658" s="39" t="n">
        <f aca="false">(T658/S658)*100</f>
        <v>84.892535039282</v>
      </c>
      <c r="W658" s="1"/>
    </row>
    <row r="659" customFormat="false" ht="23.25" hidden="false" customHeight="false" outlineLevel="0" collapsed="false">
      <c r="A659" s="1"/>
      <c r="B659" s="30"/>
      <c r="C659" s="30"/>
      <c r="D659" s="30"/>
      <c r="E659" s="30"/>
      <c r="F659" s="31"/>
      <c r="G659" s="31"/>
      <c r="H659" s="32"/>
      <c r="I659" s="33"/>
      <c r="J659" s="34" t="s">
        <v>36</v>
      </c>
      <c r="K659" s="41"/>
      <c r="L659" s="36"/>
      <c r="M659" s="42"/>
      <c r="N659" s="39"/>
      <c r="O659" s="42"/>
      <c r="P659" s="39"/>
      <c r="Q659" s="40"/>
      <c r="R659" s="39" t="n">
        <f aca="false">SUM(R663)</f>
        <v>12188.7</v>
      </c>
      <c r="S659" s="39" t="n">
        <f aca="false">SUM(S663)</f>
        <v>14494.1</v>
      </c>
      <c r="T659" s="39" t="n">
        <f aca="false">SUM(T663)</f>
        <v>14436.1</v>
      </c>
      <c r="U659" s="39" t="n">
        <f aca="false">(T659/R659)*100</f>
        <v>118.438389655993</v>
      </c>
      <c r="V659" s="39" t="n">
        <f aca="false">(T659/S659)*100</f>
        <v>99.5998371751264</v>
      </c>
      <c r="W659" s="1"/>
    </row>
    <row r="660" customFormat="false" ht="23.25" hidden="false" customHeight="false" outlineLevel="0" collapsed="false">
      <c r="A660" s="1"/>
      <c r="B660" s="30"/>
      <c r="C660" s="30"/>
      <c r="D660" s="30"/>
      <c r="E660" s="30"/>
      <c r="F660" s="31"/>
      <c r="G660" s="31"/>
      <c r="H660" s="32"/>
      <c r="I660" s="33"/>
      <c r="J660" s="34"/>
      <c r="K660" s="41"/>
      <c r="L660" s="36"/>
      <c r="M660" s="40"/>
      <c r="N660" s="39"/>
      <c r="O660" s="39"/>
      <c r="P660" s="40"/>
      <c r="Q660" s="37"/>
      <c r="R660" s="39"/>
      <c r="S660" s="40"/>
      <c r="T660" s="37"/>
      <c r="U660" s="37"/>
      <c r="V660" s="39"/>
      <c r="W660" s="1"/>
    </row>
    <row r="661" customFormat="false" ht="23.25" hidden="false" customHeight="false" outlineLevel="0" collapsed="false">
      <c r="A661" s="1"/>
      <c r="B661" s="30"/>
      <c r="C661" s="30"/>
      <c r="D661" s="30"/>
      <c r="E661" s="30"/>
      <c r="F661" s="31"/>
      <c r="G661" s="31" t="s">
        <v>47</v>
      </c>
      <c r="H661" s="32"/>
      <c r="I661" s="33"/>
      <c r="J661" s="34" t="s">
        <v>48</v>
      </c>
      <c r="K661" s="41"/>
      <c r="L661" s="36"/>
      <c r="M661" s="40"/>
      <c r="N661" s="39"/>
      <c r="O661" s="39"/>
      <c r="P661" s="40"/>
      <c r="Q661" s="37"/>
      <c r="R661" s="37" t="n">
        <f aca="false">SUM(R665,R668,R671,R674,R687)</f>
        <v>162905.8</v>
      </c>
      <c r="S661" s="37" t="n">
        <f aca="false">SUM(S665,S668,S671,S674,S687)</f>
        <v>181720.7</v>
      </c>
      <c r="T661" s="37" t="n">
        <f aca="false">SUM(T665,T668,T671,T674,T687)</f>
        <v>156399</v>
      </c>
      <c r="U661" s="37" t="n">
        <f aca="false">(T661/R661)*100</f>
        <v>96.005789849103</v>
      </c>
      <c r="V661" s="39" t="n">
        <f aca="false">(T661/S661)*100</f>
        <v>86.0655940682597</v>
      </c>
      <c r="W661" s="1"/>
    </row>
    <row r="662" customFormat="false" ht="23.25" hidden="false" customHeight="false" outlineLevel="0" collapsed="false">
      <c r="A662" s="1"/>
      <c r="B662" s="30"/>
      <c r="C662" s="30"/>
      <c r="D662" s="30"/>
      <c r="E662" s="30"/>
      <c r="F662" s="31"/>
      <c r="G662" s="31"/>
      <c r="H662" s="32"/>
      <c r="I662" s="33"/>
      <c r="J662" s="34" t="s">
        <v>35</v>
      </c>
      <c r="K662" s="43"/>
      <c r="L662" s="36"/>
      <c r="M662" s="42"/>
      <c r="N662" s="40"/>
      <c r="O662" s="39"/>
      <c r="P662" s="39"/>
      <c r="Q662" s="40"/>
      <c r="R662" s="37" t="n">
        <f aca="false">SUM(R666,R669,R672,R685,R688)</f>
        <v>150717.1</v>
      </c>
      <c r="S662" s="37" t="n">
        <f aca="false">SUM(S666,S669,S672,S685,S688)</f>
        <v>167226.6</v>
      </c>
      <c r="T662" s="37" t="n">
        <f aca="false">SUM(T666,T669,T672,T685,T688)</f>
        <v>141962.9</v>
      </c>
      <c r="U662" s="37" t="n">
        <f aca="false">(T662/R662)*100</f>
        <v>94.1916345258766</v>
      </c>
      <c r="V662" s="39" t="n">
        <f aca="false">(T662/S662)*100</f>
        <v>84.892535039282</v>
      </c>
      <c r="W662" s="1"/>
    </row>
    <row r="663" customFormat="false" ht="23.25" hidden="false" customHeight="false" outlineLevel="0" collapsed="false">
      <c r="A663" s="1"/>
      <c r="B663" s="30"/>
      <c r="C663" s="30"/>
      <c r="D663" s="30"/>
      <c r="E663" s="30"/>
      <c r="F663" s="31"/>
      <c r="G663" s="31"/>
      <c r="H663" s="32"/>
      <c r="I663" s="33"/>
      <c r="J663" s="34" t="s">
        <v>36</v>
      </c>
      <c r="K663" s="41"/>
      <c r="L663" s="36"/>
      <c r="M663" s="42"/>
      <c r="N663" s="40"/>
      <c r="O663" s="39"/>
      <c r="P663" s="39"/>
      <c r="Q663" s="40"/>
      <c r="R663" s="37" t="n">
        <f aca="false">SUM(R667,R670,R673,R686,R689)</f>
        <v>12188.7</v>
      </c>
      <c r="S663" s="37" t="n">
        <f aca="false">SUM(S667,S670,S673,S686,S689)</f>
        <v>14494.1</v>
      </c>
      <c r="T663" s="37" t="n">
        <f aca="false">SUM(T667,T670,T673,T686,T689)</f>
        <v>14436.1</v>
      </c>
      <c r="U663" s="37" t="n">
        <f aca="false">(T663/R663)*100</f>
        <v>118.438389655993</v>
      </c>
      <c r="V663" s="39" t="n">
        <f aca="false">(T663/S663)*100</f>
        <v>99.5998371751264</v>
      </c>
      <c r="W663" s="1"/>
    </row>
    <row r="664" customFormat="false" ht="23.25" hidden="false" customHeight="false" outlineLevel="0" collapsed="false">
      <c r="A664" s="1"/>
      <c r="B664" s="30"/>
      <c r="C664" s="30"/>
      <c r="D664" s="30"/>
      <c r="E664" s="30"/>
      <c r="F664" s="31"/>
      <c r="G664" s="31"/>
      <c r="H664" s="32"/>
      <c r="I664" s="33"/>
      <c r="J664" s="34"/>
      <c r="K664" s="41"/>
      <c r="L664" s="36"/>
      <c r="M664" s="40"/>
      <c r="N664" s="39"/>
      <c r="O664" s="39"/>
      <c r="P664" s="40"/>
      <c r="Q664" s="37"/>
      <c r="R664" s="37"/>
      <c r="S664" s="37"/>
      <c r="T664" s="37"/>
      <c r="U664" s="39"/>
      <c r="V664" s="39"/>
      <c r="W664" s="1"/>
    </row>
    <row r="665" customFormat="false" ht="23.25" hidden="false" customHeight="false" outlineLevel="0" collapsed="false">
      <c r="A665" s="1"/>
      <c r="B665" s="30"/>
      <c r="C665" s="30"/>
      <c r="D665" s="30"/>
      <c r="E665" s="30"/>
      <c r="F665" s="31"/>
      <c r="G665" s="31"/>
      <c r="H665" s="32" t="s">
        <v>340</v>
      </c>
      <c r="I665" s="33"/>
      <c r="J665" s="34" t="s">
        <v>341</v>
      </c>
      <c r="K665" s="41"/>
      <c r="L665" s="36"/>
      <c r="M665" s="40"/>
      <c r="N665" s="39"/>
      <c r="O665" s="39"/>
      <c r="P665" s="40"/>
      <c r="Q665" s="37"/>
      <c r="R665" s="37" t="n">
        <f aca="false">SUM(R666)</f>
        <v>12836.1</v>
      </c>
      <c r="S665" s="37" t="n">
        <f aca="false">SUM(S666)</f>
        <v>12091.2</v>
      </c>
      <c r="T665" s="37" t="n">
        <f aca="false">SUM(T666)</f>
        <v>11436.8</v>
      </c>
      <c r="U665" s="37" t="n">
        <f aca="false">(T665/R665)*100</f>
        <v>89.0987137837817</v>
      </c>
      <c r="V665" s="39" t="n">
        <f aca="false">(T665/S665)*100</f>
        <v>94.5877993912928</v>
      </c>
      <c r="W665" s="1"/>
    </row>
    <row r="666" customFormat="false" ht="23.25" hidden="false" customHeight="false" outlineLevel="0" collapsed="false">
      <c r="A666" s="1"/>
      <c r="B666" s="30"/>
      <c r="C666" s="30"/>
      <c r="D666" s="30"/>
      <c r="E666" s="30"/>
      <c r="F666" s="31"/>
      <c r="G666" s="31"/>
      <c r="H666" s="32"/>
      <c r="I666" s="33"/>
      <c r="J666" s="34" t="s">
        <v>35</v>
      </c>
      <c r="K666" s="41"/>
      <c r="L666" s="36"/>
      <c r="M666" s="40"/>
      <c r="N666" s="39"/>
      <c r="O666" s="39"/>
      <c r="P666" s="40"/>
      <c r="Q666" s="37"/>
      <c r="R666" s="37" t="n">
        <v>12836.1</v>
      </c>
      <c r="S666" s="37" t="n">
        <v>12091.2</v>
      </c>
      <c r="T666" s="37" t="n">
        <v>11436.8</v>
      </c>
      <c r="U666" s="39" t="n">
        <f aca="false">(T666/R666)*100</f>
        <v>89.0987137837817</v>
      </c>
      <c r="V666" s="39" t="n">
        <f aca="false">(T666/S666)*100</f>
        <v>94.5877993912928</v>
      </c>
      <c r="W666" s="1"/>
    </row>
    <row r="667" customFormat="false" ht="23.25" hidden="false" customHeight="false" outlineLevel="0" collapsed="false">
      <c r="A667" s="1"/>
      <c r="B667" s="30"/>
      <c r="C667" s="30"/>
      <c r="D667" s="30"/>
      <c r="E667" s="30"/>
      <c r="F667" s="31"/>
      <c r="G667" s="31"/>
      <c r="H667" s="32"/>
      <c r="I667" s="33"/>
      <c r="J667" s="34" t="s">
        <v>36</v>
      </c>
      <c r="K667" s="41"/>
      <c r="L667" s="36"/>
      <c r="M667" s="40"/>
      <c r="N667" s="39"/>
      <c r="O667" s="39"/>
      <c r="P667" s="40"/>
      <c r="Q667" s="37"/>
      <c r="R667" s="37"/>
      <c r="S667" s="37"/>
      <c r="T667" s="37"/>
      <c r="U667" s="37"/>
      <c r="V667" s="39"/>
      <c r="W667" s="1"/>
    </row>
    <row r="668" customFormat="false" ht="23.25" hidden="false" customHeight="false" outlineLevel="0" collapsed="false">
      <c r="A668" s="1"/>
      <c r="B668" s="30"/>
      <c r="C668" s="30"/>
      <c r="D668" s="30"/>
      <c r="E668" s="30"/>
      <c r="F668" s="31"/>
      <c r="G668" s="31"/>
      <c r="H668" s="32" t="s">
        <v>342</v>
      </c>
      <c r="I668" s="33"/>
      <c r="J668" s="34" t="s">
        <v>343</v>
      </c>
      <c r="K668" s="41"/>
      <c r="L668" s="36"/>
      <c r="M668" s="40"/>
      <c r="N668" s="39"/>
      <c r="O668" s="39"/>
      <c r="P668" s="40"/>
      <c r="Q668" s="39"/>
      <c r="R668" s="37" t="n">
        <f aca="false">SUM(R669)</f>
        <v>121420.2</v>
      </c>
      <c r="S668" s="37" t="n">
        <f aca="false">SUM(S669)</f>
        <v>134913.2</v>
      </c>
      <c r="T668" s="37" t="n">
        <f aca="false">SUM(T669)</f>
        <v>111287.3</v>
      </c>
      <c r="U668" s="37" t="n">
        <f aca="false">(T668/R668)*100</f>
        <v>91.654683487591</v>
      </c>
      <c r="V668" s="39" t="n">
        <f aca="false">(T668/S668)*100</f>
        <v>82.4880738133852</v>
      </c>
      <c r="W668" s="1"/>
    </row>
    <row r="669" customFormat="false" ht="23.25" hidden="false" customHeight="false" outlineLevel="0" collapsed="false">
      <c r="A669" s="1"/>
      <c r="B669" s="30"/>
      <c r="C669" s="30"/>
      <c r="D669" s="30"/>
      <c r="E669" s="30"/>
      <c r="F669" s="31"/>
      <c r="G669" s="31"/>
      <c r="H669" s="32"/>
      <c r="I669" s="33"/>
      <c r="J669" s="34" t="s">
        <v>35</v>
      </c>
      <c r="K669" s="41"/>
      <c r="L669" s="36"/>
      <c r="M669" s="40"/>
      <c r="N669" s="39"/>
      <c r="O669" s="39"/>
      <c r="P669" s="40"/>
      <c r="Q669" s="37"/>
      <c r="R669" s="37" t="n">
        <v>121420.2</v>
      </c>
      <c r="S669" s="37" t="n">
        <v>134913.2</v>
      </c>
      <c r="T669" s="37" t="n">
        <v>111287.3</v>
      </c>
      <c r="U669" s="37" t="n">
        <f aca="false">(T669/R669)*100</f>
        <v>91.654683487591</v>
      </c>
      <c r="V669" s="39" t="n">
        <f aca="false">(T669/S669)*100</f>
        <v>82.4880738133852</v>
      </c>
      <c r="W669" s="1"/>
    </row>
    <row r="670" customFormat="false" ht="23.25" hidden="false" customHeight="false" outlineLevel="0" collapsed="false">
      <c r="A670" s="1"/>
      <c r="B670" s="30"/>
      <c r="C670" s="30"/>
      <c r="D670" s="30"/>
      <c r="E670" s="30"/>
      <c r="F670" s="31"/>
      <c r="G670" s="31"/>
      <c r="H670" s="32"/>
      <c r="I670" s="33"/>
      <c r="J670" s="34" t="s">
        <v>36</v>
      </c>
      <c r="K670" s="41"/>
      <c r="L670" s="36"/>
      <c r="M670" s="40"/>
      <c r="N670" s="39"/>
      <c r="O670" s="39"/>
      <c r="P670" s="40"/>
      <c r="Q670" s="37"/>
      <c r="R670" s="37"/>
      <c r="S670" s="37"/>
      <c r="T670" s="37"/>
      <c r="U670" s="37"/>
      <c r="V670" s="39"/>
      <c r="W670" s="1"/>
    </row>
    <row r="671" customFormat="false" ht="23.25" hidden="false" customHeight="false" outlineLevel="0" collapsed="false">
      <c r="A671" s="1"/>
      <c r="B671" s="30"/>
      <c r="C671" s="30"/>
      <c r="D671" s="30"/>
      <c r="E671" s="30"/>
      <c r="F671" s="31"/>
      <c r="G671" s="31"/>
      <c r="H671" s="44" t="s">
        <v>344</v>
      </c>
      <c r="I671" s="33"/>
      <c r="J671" s="34" t="s">
        <v>345</v>
      </c>
      <c r="K671" s="41"/>
      <c r="L671" s="36"/>
      <c r="M671" s="40"/>
      <c r="N671" s="39"/>
      <c r="O671" s="39"/>
      <c r="P671" s="39"/>
      <c r="Q671" s="40"/>
      <c r="R671" s="39" t="n">
        <f aca="false">SUM(R672)</f>
        <v>16460.8</v>
      </c>
      <c r="S671" s="39" t="n">
        <f aca="false">SUM(S672)</f>
        <v>17149.3</v>
      </c>
      <c r="T671" s="39" t="n">
        <f aca="false">SUM(T672)</f>
        <v>16551.9</v>
      </c>
      <c r="U671" s="37" t="n">
        <f aca="false">(T671/R671)*100</f>
        <v>100.553436041991</v>
      </c>
      <c r="V671" s="39" t="n">
        <f aca="false">(T671/S671)*100</f>
        <v>96.5164758911443</v>
      </c>
      <c r="W671" s="1"/>
    </row>
    <row r="672" customFormat="false" ht="23.25" hidden="false" customHeight="false" outlineLevel="0" collapsed="false">
      <c r="A672" s="1"/>
      <c r="B672" s="30"/>
      <c r="C672" s="30"/>
      <c r="D672" s="30"/>
      <c r="E672" s="30"/>
      <c r="F672" s="31"/>
      <c r="G672" s="31"/>
      <c r="H672" s="32"/>
      <c r="I672" s="33"/>
      <c r="J672" s="34" t="s">
        <v>35</v>
      </c>
      <c r="K672" s="41"/>
      <c r="L672" s="36"/>
      <c r="M672" s="40"/>
      <c r="N672" s="39"/>
      <c r="O672" s="39"/>
      <c r="P672" s="39"/>
      <c r="Q672" s="40"/>
      <c r="R672" s="68" t="n">
        <v>16460.8</v>
      </c>
      <c r="S672" s="37" t="n">
        <v>17149.3</v>
      </c>
      <c r="T672" s="37" t="n">
        <v>16551.9</v>
      </c>
      <c r="U672" s="37" t="n">
        <f aca="false">(T672/R672)*100</f>
        <v>100.553436041991</v>
      </c>
      <c r="V672" s="39" t="n">
        <f aca="false">(T672/S672)*100</f>
        <v>96.5164758911443</v>
      </c>
      <c r="W672" s="1"/>
    </row>
    <row r="673" customFormat="false" ht="23.25" hidden="false" customHeight="false" outlineLevel="0" collapsed="false">
      <c r="A673" s="1"/>
      <c r="B673" s="30"/>
      <c r="C673" s="30"/>
      <c r="D673" s="30"/>
      <c r="E673" s="30"/>
      <c r="F673" s="31"/>
      <c r="G673" s="31"/>
      <c r="H673" s="32"/>
      <c r="I673" s="33"/>
      <c r="J673" s="34" t="s">
        <v>36</v>
      </c>
      <c r="K673" s="41"/>
      <c r="L673" s="36"/>
      <c r="M673" s="40"/>
      <c r="N673" s="39"/>
      <c r="O673" s="39"/>
      <c r="P673" s="40"/>
      <c r="Q673" s="39"/>
      <c r="R673" s="37"/>
      <c r="S673" s="37"/>
      <c r="T673" s="37"/>
      <c r="U673" s="37"/>
      <c r="V673" s="39"/>
      <c r="W673" s="1"/>
    </row>
    <row r="674" customFormat="false" ht="23.25" hidden="false" customHeight="false" outlineLevel="0" collapsed="false">
      <c r="A674" s="1"/>
      <c r="B674" s="30"/>
      <c r="C674" s="30"/>
      <c r="D674" s="30"/>
      <c r="E674" s="30"/>
      <c r="F674" s="31"/>
      <c r="G674" s="31"/>
      <c r="H674" s="32" t="s">
        <v>182</v>
      </c>
      <c r="I674" s="33"/>
      <c r="J674" s="34" t="s">
        <v>183</v>
      </c>
      <c r="K674" s="41"/>
      <c r="L674" s="36"/>
      <c r="M674" s="40"/>
      <c r="N674" s="39"/>
      <c r="O674" s="39"/>
      <c r="P674" s="40"/>
      <c r="Q674" s="37"/>
      <c r="R674" s="37" t="n">
        <f aca="false">SUM(R686)</f>
        <v>12188.7</v>
      </c>
      <c r="S674" s="37" t="n">
        <f aca="false">SUM(S686)</f>
        <v>14494.1</v>
      </c>
      <c r="T674" s="37" t="n">
        <f aca="false">SUM(T686)</f>
        <v>14436.1</v>
      </c>
      <c r="U674" s="37" t="n">
        <f aca="false">(T674/R674)*100</f>
        <v>118.438389655993</v>
      </c>
      <c r="V674" s="39" t="n">
        <f aca="false">(T674/S674)*100</f>
        <v>99.5998371751264</v>
      </c>
      <c r="W674" s="1"/>
    </row>
    <row r="675" customFormat="false" ht="23.25" hidden="false" customHeight="false" outlineLevel="0" collapsed="false">
      <c r="A675" s="1"/>
      <c r="B675" s="47"/>
      <c r="C675" s="47"/>
      <c r="D675" s="47"/>
      <c r="E675" s="47"/>
      <c r="F675" s="48"/>
      <c r="G675" s="48"/>
      <c r="H675" s="69"/>
      <c r="I675" s="50"/>
      <c r="J675" s="51"/>
      <c r="K675" s="52"/>
      <c r="L675" s="53"/>
      <c r="M675" s="56"/>
      <c r="N675" s="58"/>
      <c r="O675" s="58"/>
      <c r="P675" s="56"/>
      <c r="Q675" s="57"/>
      <c r="R675" s="57"/>
      <c r="S675" s="57"/>
      <c r="T675" s="58"/>
      <c r="U675" s="57"/>
      <c r="V675" s="58"/>
      <c r="W675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62"/>
      <c r="S677" s="62"/>
      <c r="T677" s="63"/>
      <c r="U677" s="62"/>
      <c r="V677" s="63" t="s">
        <v>346</v>
      </c>
      <c r="W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9"/>
      <c r="H678" s="9"/>
      <c r="I678" s="10"/>
      <c r="J678" s="10"/>
      <c r="K678" s="8"/>
      <c r="L678" s="11" t="s">
        <v>3</v>
      </c>
      <c r="M678" s="11"/>
      <c r="N678" s="11"/>
      <c r="O678" s="11"/>
      <c r="P678" s="11"/>
      <c r="Q678" s="11"/>
      <c r="R678" s="9"/>
      <c r="S678" s="9"/>
      <c r="T678" s="9"/>
      <c r="U678" s="9"/>
      <c r="V678" s="9"/>
      <c r="W678" s="1"/>
    </row>
    <row r="679" customFormat="false" ht="23.25" hidden="false" customHeight="false" outlineLevel="0" collapsed="false">
      <c r="A679" s="1"/>
      <c r="B679" s="12" t="s">
        <v>4</v>
      </c>
      <c r="C679" s="12"/>
      <c r="D679" s="12"/>
      <c r="E679" s="12"/>
      <c r="F679" s="12"/>
      <c r="G679" s="12"/>
      <c r="H679" s="13"/>
      <c r="I679" s="14"/>
      <c r="J679" s="14"/>
      <c r="K679" s="15"/>
      <c r="L679" s="11"/>
      <c r="M679" s="16" t="s">
        <v>5</v>
      </c>
      <c r="N679" s="16"/>
      <c r="O679" s="16"/>
      <c r="P679" s="16"/>
      <c r="Q679" s="16"/>
      <c r="R679" s="12" t="s">
        <v>6</v>
      </c>
      <c r="S679" s="12"/>
      <c r="T679" s="12"/>
      <c r="U679" s="12"/>
      <c r="V679" s="12"/>
      <c r="W679" s="1"/>
    </row>
    <row r="680" customFormat="false" ht="23.25" hidden="false" customHeight="false" outlineLevel="0" collapsed="false">
      <c r="A680" s="1"/>
      <c r="B680" s="17" t="s">
        <v>7</v>
      </c>
      <c r="C680" s="17"/>
      <c r="D680" s="17"/>
      <c r="E680" s="17"/>
      <c r="F680" s="17"/>
      <c r="G680" s="17"/>
      <c r="H680" s="13"/>
      <c r="I680" s="1"/>
      <c r="J680" s="2" t="s">
        <v>8</v>
      </c>
      <c r="K680" s="2"/>
      <c r="L680" s="18" t="s">
        <v>9</v>
      </c>
      <c r="M680" s="19"/>
      <c r="N680" s="11"/>
      <c r="O680" s="7"/>
      <c r="P680" s="12" t="s">
        <v>10</v>
      </c>
      <c r="Q680" s="12"/>
      <c r="R680" s="17" t="s">
        <v>11</v>
      </c>
      <c r="S680" s="17"/>
      <c r="T680" s="17"/>
      <c r="U680" s="17"/>
      <c r="V680" s="17"/>
      <c r="W680" s="1"/>
    </row>
    <row r="681" customFormat="false" ht="23.25" hidden="false" customHeight="false" outlineLevel="0" collapsed="false">
      <c r="A681" s="1"/>
      <c r="B681" s="20"/>
      <c r="C681" s="20"/>
      <c r="D681" s="20"/>
      <c r="E681" s="20"/>
      <c r="F681" s="20"/>
      <c r="G681" s="19"/>
      <c r="H681" s="14"/>
      <c r="I681" s="20"/>
      <c r="J681" s="3"/>
      <c r="K681" s="2"/>
      <c r="L681" s="18" t="s">
        <v>12</v>
      </c>
      <c r="M681" s="12" t="s">
        <v>13</v>
      </c>
      <c r="N681" s="12" t="s">
        <v>14</v>
      </c>
      <c r="O681" s="18" t="s">
        <v>15</v>
      </c>
      <c r="P681" s="17" t="s">
        <v>16</v>
      </c>
      <c r="Q681" s="17"/>
      <c r="R681" s="20"/>
      <c r="S681" s="21"/>
      <c r="T681" s="19"/>
      <c r="U681" s="11" t="s">
        <v>10</v>
      </c>
      <c r="V681" s="11"/>
      <c r="W681" s="1"/>
    </row>
    <row r="682" customFormat="false" ht="23.25" hidden="false" customHeight="false" outlineLevel="0" collapsed="false">
      <c r="A682" s="1"/>
      <c r="B682" s="18" t="s">
        <v>17</v>
      </c>
      <c r="C682" s="18" t="s">
        <v>18</v>
      </c>
      <c r="D682" s="18" t="s">
        <v>19</v>
      </c>
      <c r="E682" s="18" t="s">
        <v>20</v>
      </c>
      <c r="F682" s="18" t="s">
        <v>21</v>
      </c>
      <c r="G682" s="12" t="s">
        <v>22</v>
      </c>
      <c r="H682" s="3" t="s">
        <v>23</v>
      </c>
      <c r="I682" s="20"/>
      <c r="J682" s="1"/>
      <c r="K682" s="2"/>
      <c r="L682" s="12" t="s">
        <v>24</v>
      </c>
      <c r="M682" s="12"/>
      <c r="N682" s="20"/>
      <c r="O682" s="12"/>
      <c r="P682" s="3" t="s">
        <v>25</v>
      </c>
      <c r="Q682" s="18" t="s">
        <v>25</v>
      </c>
      <c r="R682" s="18" t="s">
        <v>13</v>
      </c>
      <c r="S682" s="18" t="s">
        <v>26</v>
      </c>
      <c r="T682" s="12" t="s">
        <v>27</v>
      </c>
      <c r="U682" s="17" t="s">
        <v>28</v>
      </c>
      <c r="V682" s="17"/>
      <c r="W682" s="1"/>
    </row>
    <row r="683" customFormat="false" ht="23.25" hidden="false" customHeight="false" outlineLevel="0" collapsed="false">
      <c r="A683" s="1"/>
      <c r="B683" s="22"/>
      <c r="C683" s="22"/>
      <c r="D683" s="22"/>
      <c r="E683" s="22"/>
      <c r="F683" s="22"/>
      <c r="G683" s="23"/>
      <c r="H683" s="24"/>
      <c r="I683" s="22"/>
      <c r="J683" s="24"/>
      <c r="K683" s="25"/>
      <c r="L683" s="17"/>
      <c r="M683" s="17"/>
      <c r="N683" s="23"/>
      <c r="O683" s="26"/>
      <c r="P683" s="25" t="s">
        <v>29</v>
      </c>
      <c r="Q683" s="27" t="s">
        <v>30</v>
      </c>
      <c r="R683" s="22"/>
      <c r="S683" s="17"/>
      <c r="T683" s="17"/>
      <c r="U683" s="28" t="s">
        <v>31</v>
      </c>
      <c r="V683" s="29" t="s">
        <v>32</v>
      </c>
      <c r="W683" s="1"/>
    </row>
    <row r="684" customFormat="false" ht="23.25" hidden="false" customHeight="false" outlineLevel="0" collapsed="false">
      <c r="A684" s="1"/>
      <c r="B684" s="30"/>
      <c r="C684" s="30"/>
      <c r="D684" s="30"/>
      <c r="E684" s="30"/>
      <c r="F684" s="30"/>
      <c r="G684" s="31"/>
      <c r="H684" s="32"/>
      <c r="I684" s="33"/>
      <c r="J684" s="34"/>
      <c r="K684" s="35"/>
      <c r="L684" s="36"/>
      <c r="M684" s="37"/>
      <c r="N684" s="38"/>
      <c r="O684" s="39"/>
      <c r="P684" s="40"/>
      <c r="Q684" s="37"/>
      <c r="R684" s="37"/>
      <c r="S684" s="37"/>
      <c r="T684" s="37"/>
      <c r="U684" s="37"/>
      <c r="V684" s="38"/>
      <c r="W684" s="1"/>
    </row>
    <row r="685" customFormat="false" ht="23.25" hidden="false" customHeight="false" outlineLevel="0" collapsed="false">
      <c r="A685" s="3"/>
      <c r="B685" s="30" t="s">
        <v>33</v>
      </c>
      <c r="C685" s="31" t="s">
        <v>37</v>
      </c>
      <c r="D685" s="30"/>
      <c r="E685" s="30" t="s">
        <v>39</v>
      </c>
      <c r="F685" s="30" t="s">
        <v>338</v>
      </c>
      <c r="G685" s="31" t="s">
        <v>47</v>
      </c>
      <c r="H685" s="32" t="s">
        <v>182</v>
      </c>
      <c r="I685" s="33"/>
      <c r="J685" s="34" t="s">
        <v>35</v>
      </c>
      <c r="K685" s="41"/>
      <c r="L685" s="36"/>
      <c r="M685" s="40"/>
      <c r="N685" s="39"/>
      <c r="O685" s="39"/>
      <c r="P685" s="40"/>
      <c r="Q685" s="37"/>
      <c r="R685" s="37"/>
      <c r="S685" s="37"/>
      <c r="T685" s="37"/>
      <c r="U685" s="39"/>
      <c r="V685" s="39"/>
      <c r="W685" s="1"/>
    </row>
    <row r="686" customFormat="false" ht="23.25" hidden="false" customHeight="false" outlineLevel="0" collapsed="false">
      <c r="A686" s="1"/>
      <c r="B686" s="30"/>
      <c r="C686" s="30"/>
      <c r="D686" s="30"/>
      <c r="E686" s="31"/>
      <c r="F686" s="31"/>
      <c r="G686" s="31"/>
      <c r="H686" s="32"/>
      <c r="I686" s="33"/>
      <c r="J686" s="34" t="s">
        <v>36</v>
      </c>
      <c r="K686" s="41"/>
      <c r="L686" s="36"/>
      <c r="M686" s="40"/>
      <c r="N686" s="39"/>
      <c r="O686" s="39"/>
      <c r="P686" s="40"/>
      <c r="Q686" s="37"/>
      <c r="R686" s="37" t="n">
        <v>12188.7</v>
      </c>
      <c r="S686" s="37" t="n">
        <v>14494.1</v>
      </c>
      <c r="T686" s="37" t="n">
        <v>14436.1</v>
      </c>
      <c r="U686" s="37" t="n">
        <f aca="false">(T686/R686)*100</f>
        <v>118.438389655993</v>
      </c>
      <c r="V686" s="39" t="n">
        <f aca="false">(T686/S686)*100</f>
        <v>99.5998371751264</v>
      </c>
      <c r="W686" s="1"/>
    </row>
    <row r="687" customFormat="false" ht="23.25" hidden="false" customHeight="false" outlineLevel="0" collapsed="false">
      <c r="A687" s="1"/>
      <c r="B687" s="30"/>
      <c r="C687" s="30"/>
      <c r="D687" s="30"/>
      <c r="E687" s="31"/>
      <c r="F687" s="30"/>
      <c r="G687" s="31"/>
      <c r="H687" s="32" t="s">
        <v>175</v>
      </c>
      <c r="I687" s="33"/>
      <c r="J687" s="34" t="s">
        <v>347</v>
      </c>
      <c r="K687" s="41"/>
      <c r="L687" s="36"/>
      <c r="M687" s="40"/>
      <c r="N687" s="39"/>
      <c r="O687" s="39"/>
      <c r="P687" s="40"/>
      <c r="Q687" s="37"/>
      <c r="R687" s="37" t="n">
        <f aca="false">SUM(R688)</f>
        <v>0</v>
      </c>
      <c r="S687" s="37" t="n">
        <f aca="false">SUM(S688)</f>
        <v>3072.9</v>
      </c>
      <c r="T687" s="37" t="n">
        <f aca="false">SUM(T688)</f>
        <v>2686.9</v>
      </c>
      <c r="U687" s="39"/>
      <c r="V687" s="39" t="n">
        <f aca="false">(T687/S687)*100</f>
        <v>87.438575938039</v>
      </c>
      <c r="W687" s="1"/>
    </row>
    <row r="688" customFormat="false" ht="23.25" hidden="false" customHeight="false" outlineLevel="0" collapsed="false">
      <c r="A688" s="1"/>
      <c r="B688" s="30"/>
      <c r="C688" s="31"/>
      <c r="D688" s="31"/>
      <c r="E688" s="31"/>
      <c r="F688" s="31"/>
      <c r="G688" s="31"/>
      <c r="H688" s="32"/>
      <c r="I688" s="33"/>
      <c r="J688" s="34" t="s">
        <v>35</v>
      </c>
      <c r="K688" s="41"/>
      <c r="L688" s="36"/>
      <c r="M688" s="40"/>
      <c r="N688" s="39"/>
      <c r="O688" s="39"/>
      <c r="P688" s="40"/>
      <c r="Q688" s="37"/>
      <c r="R688" s="37"/>
      <c r="S688" s="37" t="n">
        <v>3072.9</v>
      </c>
      <c r="T688" s="37" t="n">
        <v>2686.9</v>
      </c>
      <c r="U688" s="37"/>
      <c r="V688" s="39" t="n">
        <f aca="false">(T688/S688)*100</f>
        <v>87.438575938039</v>
      </c>
      <c r="W688" s="1"/>
    </row>
    <row r="689" customFormat="false" ht="23.25" hidden="false" customHeight="false" outlineLevel="0" collapsed="false">
      <c r="A689" s="1"/>
      <c r="B689" s="30"/>
      <c r="C689" s="64"/>
      <c r="D689" s="64"/>
      <c r="E689" s="64"/>
      <c r="F689" s="31"/>
      <c r="G689" s="64"/>
      <c r="H689" s="32"/>
      <c r="I689" s="33"/>
      <c r="J689" s="34" t="s">
        <v>36</v>
      </c>
      <c r="K689" s="41"/>
      <c r="L689" s="36"/>
      <c r="M689" s="40"/>
      <c r="N689" s="39"/>
      <c r="O689" s="39"/>
      <c r="P689" s="40"/>
      <c r="Q689" s="37"/>
      <c r="R689" s="37"/>
      <c r="S689" s="37"/>
      <c r="T689" s="37"/>
      <c r="U689" s="37"/>
      <c r="V689" s="39"/>
      <c r="W689" s="1"/>
    </row>
    <row r="690" customFormat="false" ht="23.25" hidden="false" customHeight="false" outlineLevel="0" collapsed="false">
      <c r="A690" s="1"/>
      <c r="B690" s="30"/>
      <c r="C690" s="30"/>
      <c r="D690" s="30"/>
      <c r="E690" s="30"/>
      <c r="F690" s="30"/>
      <c r="G690" s="31"/>
      <c r="H690" s="32"/>
      <c r="I690" s="33"/>
      <c r="J690" s="34"/>
      <c r="K690" s="41"/>
      <c r="L690" s="36"/>
      <c r="M690" s="42"/>
      <c r="N690" s="40"/>
      <c r="O690" s="39"/>
      <c r="P690" s="39"/>
      <c r="Q690" s="40"/>
      <c r="R690" s="37"/>
      <c r="S690" s="37"/>
      <c r="T690" s="37"/>
      <c r="U690" s="37"/>
      <c r="V690" s="39"/>
      <c r="W690" s="1"/>
    </row>
    <row r="691" customFormat="false" ht="23.25" hidden="false" customHeight="false" outlineLevel="0" collapsed="false">
      <c r="A691" s="1"/>
      <c r="B691" s="30"/>
      <c r="C691" s="30"/>
      <c r="D691" s="30"/>
      <c r="E691" s="30"/>
      <c r="F691" s="30" t="s">
        <v>348</v>
      </c>
      <c r="G691" s="31"/>
      <c r="H691" s="32"/>
      <c r="I691" s="33"/>
      <c r="J691" s="34" t="s">
        <v>349</v>
      </c>
      <c r="K691" s="41"/>
      <c r="L691" s="36"/>
      <c r="M691" s="42"/>
      <c r="N691" s="40"/>
      <c r="O691" s="39"/>
      <c r="P691" s="39"/>
      <c r="Q691" s="40"/>
      <c r="R691" s="37"/>
      <c r="S691" s="37"/>
      <c r="T691" s="37"/>
      <c r="U691" s="37"/>
      <c r="V691" s="39"/>
      <c r="W691" s="1"/>
    </row>
    <row r="692" customFormat="false" ht="23.25" hidden="false" customHeight="false" outlineLevel="0" collapsed="false">
      <c r="A692" s="1"/>
      <c r="B692" s="30"/>
      <c r="C692" s="30"/>
      <c r="D692" s="30"/>
      <c r="E692" s="31"/>
      <c r="F692" s="31"/>
      <c r="G692" s="64"/>
      <c r="H692" s="32"/>
      <c r="I692" s="33"/>
      <c r="J692" s="34" t="s">
        <v>350</v>
      </c>
      <c r="K692" s="41"/>
      <c r="L692" s="36"/>
      <c r="M692" s="40"/>
      <c r="N692" s="39"/>
      <c r="O692" s="39"/>
      <c r="P692" s="40"/>
      <c r="Q692" s="37"/>
      <c r="R692" s="37" t="n">
        <f aca="false">SUM(R696)</f>
        <v>42097.4</v>
      </c>
      <c r="S692" s="37" t="n">
        <f aca="false">SUM(S696)</f>
        <v>28103.2</v>
      </c>
      <c r="T692" s="37" t="n">
        <f aca="false">SUM(T696)</f>
        <v>24201.8</v>
      </c>
      <c r="U692" s="37" t="n">
        <f aca="false">(T692/R692)*100</f>
        <v>57.4900112596027</v>
      </c>
      <c r="V692" s="39" t="n">
        <f aca="false">(T692/S692)*100</f>
        <v>86.1175951493068</v>
      </c>
      <c r="W692" s="1"/>
    </row>
    <row r="693" customFormat="false" ht="23.25" hidden="false" customHeight="false" outlineLevel="0" collapsed="false">
      <c r="A693" s="1"/>
      <c r="B693" s="30"/>
      <c r="C693" s="30"/>
      <c r="D693" s="30"/>
      <c r="E693" s="64"/>
      <c r="F693" s="64"/>
      <c r="G693" s="31"/>
      <c r="H693" s="32"/>
      <c r="I693" s="33"/>
      <c r="J693" s="34" t="s">
        <v>35</v>
      </c>
      <c r="K693" s="41"/>
      <c r="L693" s="36"/>
      <c r="M693" s="39"/>
      <c r="N693" s="39"/>
      <c r="O693" s="39"/>
      <c r="P693" s="40"/>
      <c r="Q693" s="39"/>
      <c r="R693" s="37" t="n">
        <f aca="false">SUM(R697)</f>
        <v>42097.4</v>
      </c>
      <c r="S693" s="37" t="n">
        <f aca="false">SUM(S697)</f>
        <v>28103.2</v>
      </c>
      <c r="T693" s="37" t="n">
        <f aca="false">SUM(T697)</f>
        <v>24201.8</v>
      </c>
      <c r="U693" s="37" t="n">
        <f aca="false">(T693/R693)*100</f>
        <v>57.4900112596027</v>
      </c>
      <c r="V693" s="39" t="n">
        <f aca="false">(T693/S693)*100</f>
        <v>86.1175951493068</v>
      </c>
      <c r="W693" s="1"/>
    </row>
    <row r="694" customFormat="false" ht="23.25" hidden="false" customHeight="false" outlineLevel="0" collapsed="false">
      <c r="A694" s="1"/>
      <c r="B694" s="30"/>
      <c r="C694" s="30"/>
      <c r="D694" s="30"/>
      <c r="E694" s="30"/>
      <c r="F694" s="30"/>
      <c r="G694" s="31"/>
      <c r="H694" s="32"/>
      <c r="I694" s="33"/>
      <c r="J694" s="34" t="s">
        <v>36</v>
      </c>
      <c r="K694" s="41"/>
      <c r="L694" s="36"/>
      <c r="M694" s="39"/>
      <c r="N694" s="39"/>
      <c r="O694" s="39"/>
      <c r="P694" s="40"/>
      <c r="Q694" s="37"/>
      <c r="R694" s="37"/>
      <c r="S694" s="37"/>
      <c r="T694" s="37"/>
      <c r="U694" s="37"/>
      <c r="V694" s="39"/>
      <c r="W694" s="1"/>
    </row>
    <row r="695" customFormat="false" ht="23.25" hidden="false" customHeight="false" outlineLevel="0" collapsed="false">
      <c r="A695" s="1"/>
      <c r="B695" s="30"/>
      <c r="C695" s="30"/>
      <c r="D695" s="30"/>
      <c r="E695" s="64"/>
      <c r="F695" s="31"/>
      <c r="G695" s="64"/>
      <c r="H695" s="32"/>
      <c r="I695" s="33"/>
      <c r="J695" s="34"/>
      <c r="K695" s="41"/>
      <c r="L695" s="36"/>
      <c r="M695" s="39"/>
      <c r="N695" s="39"/>
      <c r="O695" s="39"/>
      <c r="P695" s="40"/>
      <c r="Q695" s="39"/>
      <c r="R695" s="37"/>
      <c r="S695" s="37"/>
      <c r="T695" s="37"/>
      <c r="U695" s="37"/>
      <c r="V695" s="39"/>
      <c r="W695" s="1"/>
    </row>
    <row r="696" customFormat="false" ht="23.25" hidden="false" customHeight="false" outlineLevel="0" collapsed="false">
      <c r="A696" s="1"/>
      <c r="B696" s="30"/>
      <c r="C696" s="30"/>
      <c r="D696" s="30"/>
      <c r="E696" s="30"/>
      <c r="F696" s="30"/>
      <c r="G696" s="31" t="s">
        <v>47</v>
      </c>
      <c r="H696" s="32"/>
      <c r="I696" s="33"/>
      <c r="J696" s="34" t="s">
        <v>48</v>
      </c>
      <c r="K696" s="41"/>
      <c r="L696" s="36"/>
      <c r="M696" s="39"/>
      <c r="N696" s="39"/>
      <c r="O696" s="39"/>
      <c r="P696" s="40"/>
      <c r="Q696" s="39"/>
      <c r="R696" s="37" t="n">
        <f aca="false">SUM(R700)</f>
        <v>42097.4</v>
      </c>
      <c r="S696" s="37" t="n">
        <f aca="false">SUM(S700)</f>
        <v>28103.2</v>
      </c>
      <c r="T696" s="37" t="n">
        <f aca="false">SUM(T700)</f>
        <v>24201.8</v>
      </c>
      <c r="U696" s="37" t="n">
        <f aca="false">(T696/R696)*100</f>
        <v>57.4900112596027</v>
      </c>
      <c r="V696" s="39" t="n">
        <f aca="false">(T696/S696)*100</f>
        <v>86.1175951493068</v>
      </c>
      <c r="W696" s="1"/>
    </row>
    <row r="697" customFormat="false" ht="23.25" hidden="false" customHeight="false" outlineLevel="0" collapsed="false">
      <c r="A697" s="1"/>
      <c r="B697" s="30"/>
      <c r="C697" s="30"/>
      <c r="D697" s="30"/>
      <c r="E697" s="30"/>
      <c r="F697" s="30"/>
      <c r="G697" s="31"/>
      <c r="H697" s="32"/>
      <c r="I697" s="33"/>
      <c r="J697" s="34" t="s">
        <v>35</v>
      </c>
      <c r="K697" s="41"/>
      <c r="L697" s="36"/>
      <c r="M697" s="39"/>
      <c r="N697" s="39"/>
      <c r="O697" s="39"/>
      <c r="P697" s="40"/>
      <c r="Q697" s="37"/>
      <c r="R697" s="37" t="n">
        <f aca="false">SUM(R701)</f>
        <v>42097.4</v>
      </c>
      <c r="S697" s="37" t="n">
        <f aca="false">SUM(S701)</f>
        <v>28103.2</v>
      </c>
      <c r="T697" s="37" t="n">
        <f aca="false">SUM(T701)</f>
        <v>24201.8</v>
      </c>
      <c r="U697" s="37" t="n">
        <f aca="false">(T697/R697)*100</f>
        <v>57.4900112596027</v>
      </c>
      <c r="V697" s="39" t="n">
        <f aca="false">(T697/S697)*100</f>
        <v>86.1175951493068</v>
      </c>
      <c r="W697" s="1"/>
    </row>
    <row r="698" customFormat="false" ht="23.25" hidden="false" customHeight="false" outlineLevel="0" collapsed="false">
      <c r="A698" s="1"/>
      <c r="B698" s="30"/>
      <c r="C698" s="30"/>
      <c r="D698" s="30"/>
      <c r="E698" s="31"/>
      <c r="F698" s="31"/>
      <c r="G698" s="64"/>
      <c r="H698" s="32"/>
      <c r="I698" s="33"/>
      <c r="J698" s="34" t="s">
        <v>36</v>
      </c>
      <c r="K698" s="41"/>
      <c r="L698" s="36"/>
      <c r="M698" s="40"/>
      <c r="N698" s="39"/>
      <c r="O698" s="39"/>
      <c r="P698" s="40"/>
      <c r="Q698" s="39"/>
      <c r="R698" s="37"/>
      <c r="S698" s="37"/>
      <c r="T698" s="37"/>
      <c r="U698" s="37"/>
      <c r="V698" s="39"/>
      <c r="W698" s="1"/>
    </row>
    <row r="699" customFormat="false" ht="23.25" hidden="false" customHeight="false" outlineLevel="0" collapsed="false">
      <c r="A699" s="1"/>
      <c r="B699" s="30"/>
      <c r="C699" s="30"/>
      <c r="D699" s="30"/>
      <c r="E699" s="64"/>
      <c r="F699" s="64"/>
      <c r="G699" s="31"/>
      <c r="H699" s="32"/>
      <c r="I699" s="33"/>
      <c r="J699" s="34"/>
      <c r="K699" s="41"/>
      <c r="L699" s="36"/>
      <c r="M699" s="40"/>
      <c r="N699" s="39"/>
      <c r="O699" s="39"/>
      <c r="P699" s="40"/>
      <c r="Q699" s="37"/>
      <c r="R699" s="37"/>
      <c r="S699" s="37"/>
      <c r="T699" s="37"/>
      <c r="U699" s="37"/>
      <c r="V699" s="39"/>
      <c r="W699" s="1"/>
    </row>
    <row r="700" customFormat="false" ht="23.25" hidden="false" customHeight="false" outlineLevel="0" collapsed="false">
      <c r="A700" s="1"/>
      <c r="B700" s="30"/>
      <c r="C700" s="30"/>
      <c r="D700" s="30"/>
      <c r="E700" s="30"/>
      <c r="F700" s="30"/>
      <c r="G700" s="31"/>
      <c r="H700" s="32" t="s">
        <v>351</v>
      </c>
      <c r="I700" s="33"/>
      <c r="J700" s="34" t="s">
        <v>352</v>
      </c>
      <c r="K700" s="41"/>
      <c r="L700" s="36"/>
      <c r="M700" s="39"/>
      <c r="N700" s="39"/>
      <c r="O700" s="39"/>
      <c r="P700" s="40"/>
      <c r="Q700" s="37"/>
      <c r="R700" s="37" t="n">
        <f aca="false">SUM(R701)</f>
        <v>42097.4</v>
      </c>
      <c r="S700" s="39" t="n">
        <f aca="false">SUM(S701)</f>
        <v>28103.2</v>
      </c>
      <c r="T700" s="39" t="n">
        <f aca="false">SUM(T701)</f>
        <v>24201.8</v>
      </c>
      <c r="U700" s="39" t="n">
        <f aca="false">(T700/R700)*100</f>
        <v>57.4900112596027</v>
      </c>
      <c r="V700" s="39" t="n">
        <f aca="false">(T700/S700)*100</f>
        <v>86.1175951493068</v>
      </c>
      <c r="W700" s="1"/>
    </row>
    <row r="701" customFormat="false" ht="23.25" hidden="false" customHeight="false" outlineLevel="0" collapsed="false">
      <c r="A701" s="1"/>
      <c r="B701" s="30"/>
      <c r="C701" s="30"/>
      <c r="D701" s="30"/>
      <c r="E701" s="30"/>
      <c r="F701" s="31"/>
      <c r="G701" s="31"/>
      <c r="H701" s="32"/>
      <c r="I701" s="33"/>
      <c r="J701" s="34" t="s">
        <v>35</v>
      </c>
      <c r="K701" s="41"/>
      <c r="L701" s="36"/>
      <c r="M701" s="39"/>
      <c r="N701" s="39"/>
      <c r="O701" s="39"/>
      <c r="P701" s="39"/>
      <c r="Q701" s="40"/>
      <c r="R701" s="39" t="n">
        <v>42097.4</v>
      </c>
      <c r="S701" s="39" t="n">
        <v>28103.2</v>
      </c>
      <c r="T701" s="39" t="n">
        <v>24201.8</v>
      </c>
      <c r="U701" s="39" t="n">
        <f aca="false">(T701/R701)*100</f>
        <v>57.4900112596027</v>
      </c>
      <c r="V701" s="39" t="n">
        <f aca="false">(T701/S701)*100</f>
        <v>86.1175951493068</v>
      </c>
      <c r="W701" s="1"/>
    </row>
    <row r="702" customFormat="false" ht="23.25" hidden="false" customHeight="false" outlineLevel="0" collapsed="false">
      <c r="A702" s="1"/>
      <c r="B702" s="30"/>
      <c r="C702" s="30"/>
      <c r="D702" s="30"/>
      <c r="E702" s="30"/>
      <c r="F702" s="31"/>
      <c r="G702" s="31"/>
      <c r="H702" s="32"/>
      <c r="I702" s="33"/>
      <c r="J702" s="34" t="s">
        <v>36</v>
      </c>
      <c r="K702" s="41"/>
      <c r="L702" s="36"/>
      <c r="M702" s="42"/>
      <c r="N702" s="39"/>
      <c r="O702" s="42"/>
      <c r="P702" s="39"/>
      <c r="Q702" s="40"/>
      <c r="R702" s="68"/>
      <c r="S702" s="68"/>
      <c r="T702" s="68"/>
      <c r="U702" s="68"/>
      <c r="V702" s="68"/>
      <c r="W702" s="1"/>
    </row>
    <row r="703" customFormat="false" ht="23.25" hidden="false" customHeight="false" outlineLevel="0" collapsed="false">
      <c r="A703" s="1"/>
      <c r="B703" s="30"/>
      <c r="C703" s="30"/>
      <c r="D703" s="30"/>
      <c r="E703" s="30"/>
      <c r="F703" s="31"/>
      <c r="G703" s="31"/>
      <c r="H703" s="32"/>
      <c r="I703" s="33"/>
      <c r="J703" s="34"/>
      <c r="K703" s="41"/>
      <c r="L703" s="36"/>
      <c r="M703" s="42"/>
      <c r="N703" s="39"/>
      <c r="O703" s="42"/>
      <c r="P703" s="39"/>
      <c r="Q703" s="40"/>
      <c r="R703" s="39"/>
      <c r="S703" s="39"/>
      <c r="T703" s="39"/>
      <c r="U703" s="39"/>
      <c r="V703" s="39"/>
      <c r="W703" s="1"/>
    </row>
    <row r="704" customFormat="false" ht="23.25" hidden="false" customHeight="false" outlineLevel="0" collapsed="false">
      <c r="A704" s="1"/>
      <c r="B704" s="30"/>
      <c r="C704" s="30"/>
      <c r="D704" s="30"/>
      <c r="E704" s="30"/>
      <c r="F704" s="31" t="s">
        <v>353</v>
      </c>
      <c r="G704" s="31"/>
      <c r="H704" s="32"/>
      <c r="I704" s="33"/>
      <c r="J704" s="34" t="s">
        <v>354</v>
      </c>
      <c r="K704" s="41"/>
      <c r="L704" s="36"/>
      <c r="M704" s="42"/>
      <c r="N704" s="39"/>
      <c r="O704" s="42"/>
      <c r="P704" s="39"/>
      <c r="Q704" s="40"/>
      <c r="R704" s="39" t="n">
        <f aca="false">SUM(R708)</f>
        <v>1613</v>
      </c>
      <c r="S704" s="39" t="n">
        <f aca="false">SUM(S708)</f>
        <v>3033</v>
      </c>
      <c r="T704" s="39" t="n">
        <f aca="false">SUM(T708)</f>
        <v>2755.1</v>
      </c>
      <c r="U704" s="39" t="n">
        <f aca="false">(T704/R704)*100</f>
        <v>170.805951642901</v>
      </c>
      <c r="V704" s="39" t="n">
        <f aca="false">(T704/S704)*100</f>
        <v>90.8374546653478</v>
      </c>
      <c r="W704" s="1"/>
    </row>
    <row r="705" customFormat="false" ht="23.25" hidden="false" customHeight="false" outlineLevel="0" collapsed="false">
      <c r="A705" s="1"/>
      <c r="B705" s="30"/>
      <c r="C705" s="30"/>
      <c r="D705" s="30"/>
      <c r="E705" s="30"/>
      <c r="F705" s="31"/>
      <c r="G705" s="31"/>
      <c r="H705" s="32"/>
      <c r="I705" s="33"/>
      <c r="J705" s="34" t="s">
        <v>35</v>
      </c>
      <c r="K705" s="41"/>
      <c r="L705" s="36"/>
      <c r="M705" s="40"/>
      <c r="N705" s="39"/>
      <c r="O705" s="39"/>
      <c r="P705" s="40"/>
      <c r="Q705" s="37"/>
      <c r="R705" s="39" t="n">
        <f aca="false">SUM(R709)</f>
        <v>1613</v>
      </c>
      <c r="S705" s="40" t="n">
        <f aca="false">SUM(S709)</f>
        <v>3033</v>
      </c>
      <c r="T705" s="37" t="n">
        <f aca="false">SUM(T709)</f>
        <v>2755.1</v>
      </c>
      <c r="U705" s="37" t="n">
        <f aca="false">(T705/R705)*100</f>
        <v>170.805951642901</v>
      </c>
      <c r="V705" s="39" t="n">
        <f aca="false">(T705/S705)*100</f>
        <v>90.8374546653478</v>
      </c>
      <c r="W705" s="1"/>
    </row>
    <row r="706" customFormat="false" ht="23.25" hidden="false" customHeight="false" outlineLevel="0" collapsed="false">
      <c r="A706" s="1"/>
      <c r="B706" s="30"/>
      <c r="C706" s="30"/>
      <c r="D706" s="30"/>
      <c r="E706" s="30"/>
      <c r="F706" s="31"/>
      <c r="G706" s="31"/>
      <c r="H706" s="32"/>
      <c r="I706" s="33"/>
      <c r="J706" s="34" t="s">
        <v>36</v>
      </c>
      <c r="K706" s="41"/>
      <c r="L706" s="36"/>
      <c r="M706" s="40"/>
      <c r="N706" s="39"/>
      <c r="O706" s="39"/>
      <c r="P706" s="40"/>
      <c r="Q706" s="37"/>
      <c r="R706" s="37"/>
      <c r="S706" s="37"/>
      <c r="T706" s="37"/>
      <c r="U706" s="37"/>
      <c r="V706" s="39"/>
      <c r="W706" s="1"/>
    </row>
    <row r="707" customFormat="false" ht="23.25" hidden="false" customHeight="false" outlineLevel="0" collapsed="false">
      <c r="A707" s="1"/>
      <c r="B707" s="30"/>
      <c r="C707" s="30"/>
      <c r="D707" s="30"/>
      <c r="E707" s="30"/>
      <c r="F707" s="31"/>
      <c r="G707" s="31"/>
      <c r="H707" s="32"/>
      <c r="I707" s="33"/>
      <c r="J707" s="34"/>
      <c r="K707" s="43"/>
      <c r="L707" s="36"/>
      <c r="M707" s="42"/>
      <c r="N707" s="40"/>
      <c r="O707" s="39"/>
      <c r="P707" s="39"/>
      <c r="Q707" s="40"/>
      <c r="R707" s="37"/>
      <c r="S707" s="37"/>
      <c r="T707" s="37"/>
      <c r="U707" s="37"/>
      <c r="V707" s="39"/>
      <c r="W707" s="1"/>
    </row>
    <row r="708" customFormat="false" ht="23.25" hidden="false" customHeight="false" outlineLevel="0" collapsed="false">
      <c r="A708" s="1"/>
      <c r="B708" s="30"/>
      <c r="C708" s="30"/>
      <c r="D708" s="30"/>
      <c r="E708" s="30"/>
      <c r="F708" s="31"/>
      <c r="G708" s="31" t="s">
        <v>47</v>
      </c>
      <c r="H708" s="32"/>
      <c r="I708" s="33"/>
      <c r="J708" s="34" t="s">
        <v>48</v>
      </c>
      <c r="K708" s="41"/>
      <c r="L708" s="36"/>
      <c r="M708" s="42"/>
      <c r="N708" s="40"/>
      <c r="O708" s="39"/>
      <c r="P708" s="39"/>
      <c r="Q708" s="40"/>
      <c r="R708" s="37" t="n">
        <f aca="false">SUM(R709)</f>
        <v>1613</v>
      </c>
      <c r="S708" s="37" t="n">
        <f aca="false">SUM(S709)</f>
        <v>3033</v>
      </c>
      <c r="T708" s="37" t="n">
        <f aca="false">SUM(T709)</f>
        <v>2755.1</v>
      </c>
      <c r="U708" s="37" t="n">
        <f aca="false">(T708/R708)*100</f>
        <v>170.805951642901</v>
      </c>
      <c r="V708" s="39" t="n">
        <f aca="false">(T708/S708)*100</f>
        <v>90.8374546653478</v>
      </c>
      <c r="W708" s="1"/>
    </row>
    <row r="709" customFormat="false" ht="23.25" hidden="false" customHeight="false" outlineLevel="0" collapsed="false">
      <c r="A709" s="1"/>
      <c r="B709" s="30"/>
      <c r="C709" s="30"/>
      <c r="D709" s="30"/>
      <c r="E709" s="30"/>
      <c r="F709" s="31"/>
      <c r="G709" s="31"/>
      <c r="H709" s="32"/>
      <c r="I709" s="33"/>
      <c r="J709" s="34" t="s">
        <v>35</v>
      </c>
      <c r="K709" s="41"/>
      <c r="L709" s="36"/>
      <c r="M709" s="40"/>
      <c r="N709" s="39"/>
      <c r="O709" s="39"/>
      <c r="P709" s="40"/>
      <c r="Q709" s="37"/>
      <c r="R709" s="37" t="n">
        <f aca="false">SUM(R713)</f>
        <v>1613</v>
      </c>
      <c r="S709" s="37" t="n">
        <f aca="false">SUM(S713)</f>
        <v>3033</v>
      </c>
      <c r="T709" s="37" t="n">
        <f aca="false">SUM(T713)</f>
        <v>2755.1</v>
      </c>
      <c r="U709" s="39" t="n">
        <f aca="false">(T709/R709)*100</f>
        <v>170.805951642901</v>
      </c>
      <c r="V709" s="39" t="n">
        <f aca="false">(T709/S709)*100</f>
        <v>90.8374546653478</v>
      </c>
      <c r="W709" s="1"/>
    </row>
    <row r="710" customFormat="false" ht="23.25" hidden="false" customHeight="false" outlineLevel="0" collapsed="false">
      <c r="A710" s="1"/>
      <c r="B710" s="30"/>
      <c r="C710" s="30"/>
      <c r="D710" s="30"/>
      <c r="E710" s="30"/>
      <c r="F710" s="31"/>
      <c r="G710" s="31"/>
      <c r="H710" s="32"/>
      <c r="I710" s="33"/>
      <c r="J710" s="34" t="s">
        <v>36</v>
      </c>
      <c r="K710" s="41"/>
      <c r="L710" s="36"/>
      <c r="M710" s="40"/>
      <c r="N710" s="39"/>
      <c r="O710" s="39"/>
      <c r="P710" s="40"/>
      <c r="Q710" s="37"/>
      <c r="R710" s="37"/>
      <c r="S710" s="37"/>
      <c r="T710" s="37"/>
      <c r="U710" s="37"/>
      <c r="V710" s="39"/>
      <c r="W710" s="1"/>
    </row>
    <row r="711" customFormat="false" ht="23.25" hidden="false" customHeight="false" outlineLevel="0" collapsed="false">
      <c r="A711" s="1"/>
      <c r="B711" s="30"/>
      <c r="C711" s="30"/>
      <c r="D711" s="30"/>
      <c r="E711" s="30"/>
      <c r="F711" s="31"/>
      <c r="G711" s="31"/>
      <c r="H711" s="32"/>
      <c r="I711" s="33"/>
      <c r="J711" s="34"/>
      <c r="K711" s="41"/>
      <c r="L711" s="36"/>
      <c r="M711" s="40"/>
      <c r="N711" s="39"/>
      <c r="O711" s="39"/>
      <c r="P711" s="40"/>
      <c r="Q711" s="37"/>
      <c r="R711" s="37"/>
      <c r="S711" s="37"/>
      <c r="T711" s="37"/>
      <c r="U711" s="39"/>
      <c r="V711" s="39"/>
      <c r="W711" s="1"/>
    </row>
    <row r="712" customFormat="false" ht="23.25" hidden="false" customHeight="false" outlineLevel="0" collapsed="false">
      <c r="A712" s="1"/>
      <c r="B712" s="30"/>
      <c r="C712" s="30"/>
      <c r="D712" s="30"/>
      <c r="E712" s="30"/>
      <c r="F712" s="31"/>
      <c r="G712" s="31"/>
      <c r="H712" s="32" t="s">
        <v>342</v>
      </c>
      <c r="I712" s="33"/>
      <c r="J712" s="34" t="s">
        <v>343</v>
      </c>
      <c r="K712" s="41"/>
      <c r="L712" s="36"/>
      <c r="M712" s="40"/>
      <c r="N712" s="39"/>
      <c r="O712" s="39"/>
      <c r="P712" s="40"/>
      <c r="Q712" s="37"/>
      <c r="R712" s="37" t="n">
        <f aca="false">SUM(R713)</f>
        <v>1613</v>
      </c>
      <c r="S712" s="37" t="n">
        <f aca="false">SUM(S713)</f>
        <v>3033</v>
      </c>
      <c r="T712" s="37" t="n">
        <f aca="false">SUM(T713)</f>
        <v>2755.1</v>
      </c>
      <c r="U712" s="37" t="n">
        <f aca="false">(T712/R712)*100</f>
        <v>170.805951642901</v>
      </c>
      <c r="V712" s="39" t="n">
        <f aca="false">(T712/S712)*100</f>
        <v>90.8374546653478</v>
      </c>
      <c r="W712" s="1"/>
    </row>
    <row r="713" customFormat="false" ht="23.25" hidden="false" customHeight="false" outlineLevel="0" collapsed="false">
      <c r="A713" s="1"/>
      <c r="B713" s="30"/>
      <c r="C713" s="30"/>
      <c r="D713" s="30"/>
      <c r="E713" s="30"/>
      <c r="F713" s="31"/>
      <c r="G713" s="31"/>
      <c r="H713" s="32"/>
      <c r="I713" s="33"/>
      <c r="J713" s="34" t="s">
        <v>35</v>
      </c>
      <c r="K713" s="41"/>
      <c r="L713" s="36"/>
      <c r="M713" s="40"/>
      <c r="N713" s="39"/>
      <c r="O713" s="39"/>
      <c r="P713" s="40"/>
      <c r="Q713" s="39"/>
      <c r="R713" s="37" t="n">
        <v>1613</v>
      </c>
      <c r="S713" s="37" t="n">
        <v>3033</v>
      </c>
      <c r="T713" s="37" t="n">
        <v>2755.1</v>
      </c>
      <c r="U713" s="37" t="n">
        <f aca="false">(T713/R713)*100</f>
        <v>170.805951642901</v>
      </c>
      <c r="V713" s="39" t="n">
        <f aca="false">(T713/S713)*100</f>
        <v>90.8374546653478</v>
      </c>
      <c r="W713" s="1"/>
    </row>
    <row r="714" customFormat="false" ht="23.25" hidden="false" customHeight="false" outlineLevel="0" collapsed="false">
      <c r="A714" s="1"/>
      <c r="B714" s="30"/>
      <c r="C714" s="30"/>
      <c r="D714" s="30"/>
      <c r="E714" s="30"/>
      <c r="F714" s="31"/>
      <c r="G714" s="31"/>
      <c r="H714" s="32"/>
      <c r="I714" s="33"/>
      <c r="J714" s="34" t="s">
        <v>36</v>
      </c>
      <c r="K714" s="41"/>
      <c r="L714" s="36"/>
      <c r="M714" s="40"/>
      <c r="N714" s="39"/>
      <c r="O714" s="39"/>
      <c r="P714" s="40"/>
      <c r="Q714" s="37"/>
      <c r="R714" s="37"/>
      <c r="S714" s="37"/>
      <c r="T714" s="37"/>
      <c r="U714" s="37"/>
      <c r="V714" s="39"/>
      <c r="W714" s="1"/>
    </row>
    <row r="715" customFormat="false" ht="23.25" hidden="false" customHeight="false" outlineLevel="0" collapsed="false">
      <c r="A715" s="1"/>
      <c r="B715" s="30"/>
      <c r="C715" s="30"/>
      <c r="D715" s="30"/>
      <c r="E715" s="30"/>
      <c r="F715" s="31"/>
      <c r="G715" s="31"/>
      <c r="H715" s="32"/>
      <c r="I715" s="33"/>
      <c r="J715" s="34"/>
      <c r="K715" s="41"/>
      <c r="L715" s="36"/>
      <c r="M715" s="40"/>
      <c r="N715" s="39"/>
      <c r="O715" s="39"/>
      <c r="P715" s="40"/>
      <c r="Q715" s="37"/>
      <c r="R715" s="37"/>
      <c r="S715" s="37"/>
      <c r="T715" s="37"/>
      <c r="U715" s="37"/>
      <c r="V715" s="39"/>
      <c r="W715" s="1"/>
    </row>
    <row r="716" customFormat="false" ht="23.25" hidden="false" customHeight="false" outlineLevel="0" collapsed="false">
      <c r="A716" s="1"/>
      <c r="B716" s="30"/>
      <c r="C716" s="30"/>
      <c r="D716" s="30"/>
      <c r="E716" s="30"/>
      <c r="F716" s="31"/>
      <c r="G716" s="31"/>
      <c r="H716" s="44"/>
      <c r="I716" s="33"/>
      <c r="J716" s="70" t="s">
        <v>355</v>
      </c>
      <c r="K716" s="71"/>
      <c r="L716" s="72"/>
      <c r="M716" s="73"/>
      <c r="N716" s="74"/>
      <c r="O716" s="74"/>
      <c r="P716" s="74"/>
      <c r="Q716" s="73"/>
      <c r="R716" s="74" t="n">
        <f aca="false">+R13</f>
        <v>1349770.031</v>
      </c>
      <c r="S716" s="74" t="n">
        <f aca="false">+S13</f>
        <v>1244832.9</v>
      </c>
      <c r="T716" s="74" t="n">
        <f aca="false">+T13</f>
        <v>1161479.6</v>
      </c>
      <c r="U716" s="75" t="n">
        <f aca="false">(T716/R716)*100</f>
        <v>86.0501843517372</v>
      </c>
      <c r="V716" s="74" t="n">
        <f aca="false">(T716/S716)*100</f>
        <v>93.3040571148144</v>
      </c>
      <c r="W716" s="1"/>
    </row>
    <row r="717" customFormat="false" ht="23.25" hidden="false" customHeight="false" outlineLevel="0" collapsed="false">
      <c r="A717" s="1"/>
      <c r="B717" s="30"/>
      <c r="C717" s="30"/>
      <c r="D717" s="30"/>
      <c r="E717" s="30"/>
      <c r="F717" s="31"/>
      <c r="G717" s="31"/>
      <c r="H717" s="32"/>
      <c r="I717" s="33"/>
      <c r="J717" s="70" t="s">
        <v>35</v>
      </c>
      <c r="K717" s="71"/>
      <c r="L717" s="72"/>
      <c r="M717" s="73"/>
      <c r="N717" s="74"/>
      <c r="O717" s="74"/>
      <c r="P717" s="74"/>
      <c r="Q717" s="73"/>
      <c r="R717" s="76" t="n">
        <f aca="false">+R14</f>
        <v>1158309.231</v>
      </c>
      <c r="S717" s="75" t="n">
        <f aca="false">+S14</f>
        <v>1043319</v>
      </c>
      <c r="T717" s="75" t="n">
        <f aca="false">+T14</f>
        <v>969023.7</v>
      </c>
      <c r="U717" s="75" t="n">
        <f aca="false">(T717/R717)*100</f>
        <v>83.6584630481979</v>
      </c>
      <c r="V717" s="74" t="n">
        <f aca="false">(T717/S717)*100</f>
        <v>92.8789468992705</v>
      </c>
      <c r="W717" s="1"/>
    </row>
    <row r="718" customFormat="false" ht="23.25" hidden="false" customHeight="false" outlineLevel="0" collapsed="false">
      <c r="A718" s="1"/>
      <c r="B718" s="30"/>
      <c r="C718" s="30"/>
      <c r="D718" s="30"/>
      <c r="E718" s="30"/>
      <c r="F718" s="31"/>
      <c r="G718" s="31"/>
      <c r="H718" s="32"/>
      <c r="I718" s="33"/>
      <c r="J718" s="70" t="s">
        <v>36</v>
      </c>
      <c r="K718" s="71"/>
      <c r="L718" s="72"/>
      <c r="M718" s="73"/>
      <c r="N718" s="74"/>
      <c r="O718" s="74"/>
      <c r="P718" s="73"/>
      <c r="Q718" s="74"/>
      <c r="R718" s="75" t="n">
        <f aca="false">+R15</f>
        <v>191460.8</v>
      </c>
      <c r="S718" s="75" t="n">
        <f aca="false">+S15</f>
        <v>201513.9</v>
      </c>
      <c r="T718" s="75" t="n">
        <f aca="false">+T15</f>
        <v>192455.9</v>
      </c>
      <c r="U718" s="75" t="n">
        <f aca="false">(T718/R718)*100</f>
        <v>100.519740855569</v>
      </c>
      <c r="V718" s="74" t="n">
        <f aca="false">(T718/S718)*100</f>
        <v>95.5050247154167</v>
      </c>
      <c r="W718" s="1"/>
    </row>
    <row r="719" customFormat="false" ht="23.25" hidden="false" customHeight="false" outlineLevel="0" collapsed="false">
      <c r="A719" s="1"/>
      <c r="B719" s="30"/>
      <c r="C719" s="30"/>
      <c r="D719" s="30"/>
      <c r="E719" s="30"/>
      <c r="F719" s="31"/>
      <c r="G719" s="31"/>
      <c r="H719" s="32"/>
      <c r="I719" s="33"/>
      <c r="J719" s="34"/>
      <c r="K719" s="41"/>
      <c r="L719" s="36"/>
      <c r="M719" s="40"/>
      <c r="N719" s="39"/>
      <c r="O719" s="39"/>
      <c r="P719" s="40"/>
      <c r="Q719" s="37"/>
      <c r="R719" s="37"/>
      <c r="S719" s="37"/>
      <c r="T719" s="37"/>
      <c r="U719" s="37"/>
      <c r="V719" s="39"/>
      <c r="W719" s="1"/>
    </row>
    <row r="720" customFormat="false" ht="23.25" hidden="false" customHeight="false" outlineLevel="0" collapsed="false">
      <c r="A720" s="1"/>
      <c r="B720" s="47"/>
      <c r="C720" s="47"/>
      <c r="D720" s="47"/>
      <c r="E720" s="47"/>
      <c r="F720" s="48"/>
      <c r="G720" s="48"/>
      <c r="H720" s="69"/>
      <c r="I720" s="50"/>
      <c r="J720" s="51" t="s">
        <v>356</v>
      </c>
      <c r="K720" s="52"/>
      <c r="L720" s="53"/>
      <c r="M720" s="56"/>
      <c r="N720" s="58"/>
      <c r="O720" s="58"/>
      <c r="P720" s="56"/>
      <c r="Q720" s="57"/>
      <c r="R720" s="57"/>
      <c r="S720" s="57"/>
      <c r="T720" s="58"/>
      <c r="U720" s="57"/>
      <c r="V720" s="58"/>
      <c r="W720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62"/>
      <c r="S722" s="62"/>
      <c r="T722" s="63"/>
      <c r="U722" s="62"/>
      <c r="V722" s="63" t="s">
        <v>357</v>
      </c>
      <c r="W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9"/>
      <c r="H723" s="9"/>
      <c r="I723" s="10"/>
      <c r="J723" s="10"/>
      <c r="K723" s="8"/>
      <c r="L723" s="11" t="s">
        <v>3</v>
      </c>
      <c r="M723" s="11"/>
      <c r="N723" s="11"/>
      <c r="O723" s="11"/>
      <c r="P723" s="11"/>
      <c r="Q723" s="11"/>
      <c r="R723" s="9"/>
      <c r="S723" s="9"/>
      <c r="T723" s="9"/>
      <c r="U723" s="9"/>
      <c r="V723" s="9"/>
      <c r="W723" s="1"/>
    </row>
    <row r="724" customFormat="false" ht="23.25" hidden="false" customHeight="false" outlineLevel="0" collapsed="false">
      <c r="A724" s="1"/>
      <c r="B724" s="12" t="s">
        <v>4</v>
      </c>
      <c r="C724" s="12"/>
      <c r="D724" s="12"/>
      <c r="E724" s="12"/>
      <c r="F724" s="12"/>
      <c r="G724" s="12"/>
      <c r="H724" s="13"/>
      <c r="I724" s="14"/>
      <c r="J724" s="14"/>
      <c r="K724" s="15"/>
      <c r="L724" s="11"/>
      <c r="M724" s="16" t="s">
        <v>5</v>
      </c>
      <c r="N724" s="16"/>
      <c r="O724" s="16"/>
      <c r="P724" s="16"/>
      <c r="Q724" s="16"/>
      <c r="R724" s="12" t="s">
        <v>6</v>
      </c>
      <c r="S724" s="12"/>
      <c r="T724" s="12"/>
      <c r="U724" s="12"/>
      <c r="V724" s="12"/>
      <c r="W724" s="1"/>
    </row>
    <row r="725" customFormat="false" ht="23.25" hidden="false" customHeight="false" outlineLevel="0" collapsed="false">
      <c r="A725" s="1"/>
      <c r="B725" s="17" t="s">
        <v>7</v>
      </c>
      <c r="C725" s="17"/>
      <c r="D725" s="17"/>
      <c r="E725" s="17"/>
      <c r="F725" s="17"/>
      <c r="G725" s="17"/>
      <c r="H725" s="13"/>
      <c r="I725" s="1"/>
      <c r="J725" s="2" t="s">
        <v>8</v>
      </c>
      <c r="K725" s="2"/>
      <c r="L725" s="18" t="s">
        <v>9</v>
      </c>
      <c r="M725" s="19"/>
      <c r="N725" s="11"/>
      <c r="O725" s="7"/>
      <c r="P725" s="12" t="s">
        <v>10</v>
      </c>
      <c r="Q725" s="12"/>
      <c r="R725" s="17" t="s">
        <v>11</v>
      </c>
      <c r="S725" s="17"/>
      <c r="T725" s="17"/>
      <c r="U725" s="17"/>
      <c r="V725" s="17"/>
      <c r="W725" s="1"/>
    </row>
    <row r="726" customFormat="false" ht="23.25" hidden="false" customHeight="false" outlineLevel="0" collapsed="false">
      <c r="A726" s="1"/>
      <c r="B726" s="20"/>
      <c r="C726" s="20"/>
      <c r="D726" s="20"/>
      <c r="E726" s="20"/>
      <c r="F726" s="20"/>
      <c r="G726" s="19"/>
      <c r="H726" s="14"/>
      <c r="I726" s="20"/>
      <c r="J726" s="3"/>
      <c r="K726" s="2"/>
      <c r="L726" s="18" t="s">
        <v>12</v>
      </c>
      <c r="M726" s="12" t="s">
        <v>13</v>
      </c>
      <c r="N726" s="12" t="s">
        <v>14</v>
      </c>
      <c r="O726" s="18" t="s">
        <v>15</v>
      </c>
      <c r="P726" s="17" t="s">
        <v>16</v>
      </c>
      <c r="Q726" s="17"/>
      <c r="R726" s="20"/>
      <c r="S726" s="21"/>
      <c r="T726" s="19"/>
      <c r="U726" s="11" t="s">
        <v>10</v>
      </c>
      <c r="V726" s="11"/>
      <c r="W726" s="1"/>
    </row>
    <row r="727" customFormat="false" ht="23.25" hidden="false" customHeight="false" outlineLevel="0" collapsed="false">
      <c r="A727" s="1"/>
      <c r="B727" s="18" t="s">
        <v>17</v>
      </c>
      <c r="C727" s="18" t="s">
        <v>18</v>
      </c>
      <c r="D727" s="18" t="s">
        <v>19</v>
      </c>
      <c r="E727" s="18" t="s">
        <v>20</v>
      </c>
      <c r="F727" s="18" t="s">
        <v>21</v>
      </c>
      <c r="G727" s="12" t="s">
        <v>22</v>
      </c>
      <c r="H727" s="3" t="s">
        <v>23</v>
      </c>
      <c r="I727" s="20"/>
      <c r="J727" s="1"/>
      <c r="K727" s="2"/>
      <c r="L727" s="12" t="s">
        <v>24</v>
      </c>
      <c r="M727" s="12"/>
      <c r="N727" s="20"/>
      <c r="O727" s="12"/>
      <c r="P727" s="3" t="s">
        <v>25</v>
      </c>
      <c r="Q727" s="18" t="s">
        <v>25</v>
      </c>
      <c r="R727" s="18" t="s">
        <v>13</v>
      </c>
      <c r="S727" s="18" t="s">
        <v>26</v>
      </c>
      <c r="T727" s="12" t="s">
        <v>27</v>
      </c>
      <c r="U727" s="17" t="s">
        <v>28</v>
      </c>
      <c r="V727" s="17"/>
      <c r="W727" s="1"/>
    </row>
    <row r="728" customFormat="false" ht="23.25" hidden="false" customHeight="false" outlineLevel="0" collapsed="false">
      <c r="A728" s="1"/>
      <c r="B728" s="22"/>
      <c r="C728" s="22"/>
      <c r="D728" s="22"/>
      <c r="E728" s="22"/>
      <c r="F728" s="22"/>
      <c r="G728" s="23"/>
      <c r="H728" s="24"/>
      <c r="I728" s="22"/>
      <c r="J728" s="24"/>
      <c r="K728" s="25"/>
      <c r="L728" s="17"/>
      <c r="M728" s="17"/>
      <c r="N728" s="23"/>
      <c r="O728" s="26"/>
      <c r="P728" s="25" t="s">
        <v>29</v>
      </c>
      <c r="Q728" s="27" t="s">
        <v>30</v>
      </c>
      <c r="R728" s="22"/>
      <c r="S728" s="17"/>
      <c r="T728" s="17"/>
      <c r="U728" s="28" t="s">
        <v>31</v>
      </c>
      <c r="V728" s="29" t="s">
        <v>32</v>
      </c>
      <c r="W728" s="1"/>
    </row>
    <row r="729" customFormat="false" ht="23.25" hidden="false" customHeight="false" outlineLevel="0" collapsed="false">
      <c r="A729" s="1"/>
      <c r="B729" s="30"/>
      <c r="C729" s="30"/>
      <c r="D729" s="30"/>
      <c r="E729" s="30"/>
      <c r="F729" s="30"/>
      <c r="G729" s="31"/>
      <c r="H729" s="32"/>
      <c r="I729" s="33"/>
      <c r="J729" s="34"/>
      <c r="K729" s="35"/>
      <c r="L729" s="36"/>
      <c r="M729" s="37"/>
      <c r="N729" s="38"/>
      <c r="O729" s="39"/>
      <c r="P729" s="40"/>
      <c r="Q729" s="37"/>
      <c r="R729" s="37"/>
      <c r="S729" s="37"/>
      <c r="T729" s="37"/>
      <c r="U729" s="37"/>
      <c r="V729" s="38"/>
      <c r="W729" s="1"/>
    </row>
    <row r="730" customFormat="false" ht="23.25" hidden="false" customHeight="false" outlineLevel="0" collapsed="false">
      <c r="A730" s="3"/>
      <c r="B730" s="30"/>
      <c r="C730" s="31"/>
      <c r="D730" s="30"/>
      <c r="E730" s="30"/>
      <c r="F730" s="30"/>
      <c r="G730" s="31"/>
      <c r="H730" s="32"/>
      <c r="I730" s="33"/>
      <c r="J730" s="34" t="s">
        <v>358</v>
      </c>
      <c r="K730" s="41"/>
      <c r="L730" s="36"/>
      <c r="M730" s="40"/>
      <c r="N730" s="39"/>
      <c r="O730" s="39"/>
      <c r="P730" s="40"/>
      <c r="Q730" s="37"/>
      <c r="R730" s="37"/>
      <c r="S730" s="37"/>
      <c r="T730" s="37"/>
      <c r="U730" s="39"/>
      <c r="V730" s="39"/>
      <c r="W730" s="1"/>
    </row>
    <row r="731" customFormat="false" ht="23.25" hidden="false" customHeight="false" outlineLevel="0" collapsed="false">
      <c r="A731" s="1"/>
      <c r="B731" s="30"/>
      <c r="C731" s="30"/>
      <c r="D731" s="30"/>
      <c r="E731" s="31"/>
      <c r="F731" s="31"/>
      <c r="G731" s="31"/>
      <c r="H731" s="32"/>
      <c r="I731" s="33"/>
      <c r="J731" s="34" t="s">
        <v>359</v>
      </c>
      <c r="K731" s="41"/>
      <c r="L731" s="36"/>
      <c r="M731" s="40"/>
      <c r="N731" s="39"/>
      <c r="O731" s="39"/>
      <c r="P731" s="40"/>
      <c r="Q731" s="37"/>
      <c r="R731" s="37"/>
      <c r="S731" s="37"/>
      <c r="T731" s="37"/>
      <c r="U731" s="37"/>
      <c r="V731" s="39"/>
      <c r="W731" s="1"/>
    </row>
    <row r="732" customFormat="false" ht="23.25" hidden="false" customHeight="false" outlineLevel="0" collapsed="false">
      <c r="A732" s="1"/>
      <c r="B732" s="30"/>
      <c r="C732" s="30"/>
      <c r="D732" s="30"/>
      <c r="E732" s="31"/>
      <c r="F732" s="30"/>
      <c r="G732" s="31"/>
      <c r="H732" s="32"/>
      <c r="I732" s="33"/>
      <c r="J732" s="34" t="s">
        <v>360</v>
      </c>
      <c r="K732" s="41"/>
      <c r="L732" s="36"/>
      <c r="M732" s="40"/>
      <c r="N732" s="39"/>
      <c r="O732" s="39"/>
      <c r="P732" s="40"/>
      <c r="Q732" s="37"/>
      <c r="R732" s="37"/>
      <c r="S732" s="37"/>
      <c r="T732" s="37"/>
      <c r="U732" s="39"/>
      <c r="V732" s="39"/>
      <c r="W732" s="1"/>
    </row>
    <row r="733" customFormat="false" ht="23.25" hidden="false" customHeight="false" outlineLevel="0" collapsed="false">
      <c r="A733" s="1"/>
      <c r="B733" s="30"/>
      <c r="C733" s="31"/>
      <c r="D733" s="31"/>
      <c r="E733" s="31"/>
      <c r="F733" s="31"/>
      <c r="G733" s="31"/>
      <c r="H733" s="32"/>
      <c r="I733" s="33"/>
      <c r="J733" s="34"/>
      <c r="K733" s="41"/>
      <c r="L733" s="36"/>
      <c r="M733" s="40"/>
      <c r="N733" s="39"/>
      <c r="O733" s="39"/>
      <c r="P733" s="40"/>
      <c r="Q733" s="37"/>
      <c r="R733" s="37"/>
      <c r="S733" s="37"/>
      <c r="T733" s="37"/>
      <c r="U733" s="37"/>
      <c r="V733" s="39"/>
      <c r="W733" s="1"/>
    </row>
    <row r="734" customFormat="false" ht="23.25" hidden="false" customHeight="false" outlineLevel="0" collapsed="false">
      <c r="A734" s="1"/>
      <c r="B734" s="30"/>
      <c r="C734" s="64"/>
      <c r="D734" s="64"/>
      <c r="E734" s="64"/>
      <c r="F734" s="31"/>
      <c r="G734" s="64"/>
      <c r="H734" s="32"/>
      <c r="I734" s="33"/>
      <c r="J734" s="34"/>
      <c r="K734" s="41"/>
      <c r="L734" s="36"/>
      <c r="M734" s="40"/>
      <c r="N734" s="39"/>
      <c r="O734" s="39"/>
      <c r="P734" s="40"/>
      <c r="Q734" s="37"/>
      <c r="R734" s="37"/>
      <c r="S734" s="37"/>
      <c r="T734" s="37"/>
      <c r="U734" s="37"/>
      <c r="V734" s="39"/>
      <c r="W734" s="1"/>
    </row>
    <row r="735" customFormat="false" ht="23.25" hidden="false" customHeight="false" outlineLevel="0" collapsed="false">
      <c r="A735" s="1"/>
      <c r="B735" s="30"/>
      <c r="C735" s="30"/>
      <c r="D735" s="30"/>
      <c r="E735" s="30"/>
      <c r="F735" s="30"/>
      <c r="G735" s="31"/>
      <c r="H735" s="32"/>
      <c r="I735" s="33"/>
      <c r="J735" s="34"/>
      <c r="K735" s="41"/>
      <c r="L735" s="36"/>
      <c r="M735" s="42"/>
      <c r="N735" s="40"/>
      <c r="O735" s="39"/>
      <c r="P735" s="39"/>
      <c r="Q735" s="40"/>
      <c r="R735" s="37"/>
      <c r="S735" s="37"/>
      <c r="T735" s="37"/>
      <c r="U735" s="37"/>
      <c r="V735" s="39"/>
      <c r="W735" s="1"/>
    </row>
    <row r="736" customFormat="false" ht="23.25" hidden="false" customHeight="false" outlineLevel="0" collapsed="false">
      <c r="A736" s="1"/>
      <c r="B736" s="30"/>
      <c r="C736" s="30"/>
      <c r="D736" s="30"/>
      <c r="E736" s="30"/>
      <c r="F736" s="30"/>
      <c r="G736" s="31"/>
      <c r="H736" s="32"/>
      <c r="I736" s="33"/>
      <c r="J736" s="34"/>
      <c r="K736" s="41"/>
      <c r="L736" s="36"/>
      <c r="M736" s="42"/>
      <c r="N736" s="40"/>
      <c r="O736" s="39"/>
      <c r="P736" s="39"/>
      <c r="Q736" s="40"/>
      <c r="R736" s="37"/>
      <c r="S736" s="37"/>
      <c r="T736" s="37"/>
      <c r="U736" s="37"/>
      <c r="V736" s="39"/>
      <c r="W736" s="1"/>
    </row>
    <row r="737" customFormat="false" ht="23.25" hidden="false" customHeight="false" outlineLevel="0" collapsed="false">
      <c r="A737" s="1"/>
      <c r="B737" s="30"/>
      <c r="C737" s="30"/>
      <c r="D737" s="30"/>
      <c r="E737" s="31"/>
      <c r="F737" s="31"/>
      <c r="G737" s="64"/>
      <c r="H737" s="32"/>
      <c r="I737" s="33"/>
      <c r="J737" s="34"/>
      <c r="K737" s="41"/>
      <c r="L737" s="36"/>
      <c r="M737" s="40"/>
      <c r="N737" s="39"/>
      <c r="O737" s="39"/>
      <c r="P737" s="40"/>
      <c r="Q737" s="37"/>
      <c r="R737" s="37"/>
      <c r="S737" s="37"/>
      <c r="T737" s="37"/>
      <c r="U737" s="37"/>
      <c r="V737" s="39"/>
      <c r="W737" s="1"/>
    </row>
    <row r="738" customFormat="false" ht="23.25" hidden="false" customHeight="false" outlineLevel="0" collapsed="false">
      <c r="A738" s="1"/>
      <c r="B738" s="30"/>
      <c r="C738" s="30"/>
      <c r="D738" s="30"/>
      <c r="E738" s="64"/>
      <c r="F738" s="64"/>
      <c r="G738" s="31"/>
      <c r="H738" s="32"/>
      <c r="I738" s="33"/>
      <c r="J738" s="34"/>
      <c r="K738" s="41"/>
      <c r="L738" s="36"/>
      <c r="M738" s="39"/>
      <c r="N738" s="39"/>
      <c r="O738" s="39"/>
      <c r="P738" s="40"/>
      <c r="Q738" s="39"/>
      <c r="R738" s="37"/>
      <c r="S738" s="37"/>
      <c r="T738" s="37"/>
      <c r="U738" s="37"/>
      <c r="V738" s="39"/>
      <c r="W738" s="1"/>
    </row>
    <row r="739" customFormat="false" ht="23.25" hidden="false" customHeight="false" outlineLevel="0" collapsed="false">
      <c r="A739" s="1"/>
      <c r="B739" s="30"/>
      <c r="C739" s="30"/>
      <c r="D739" s="30"/>
      <c r="E739" s="30"/>
      <c r="F739" s="30"/>
      <c r="G739" s="31"/>
      <c r="H739" s="32"/>
      <c r="I739" s="33"/>
      <c r="J739" s="34"/>
      <c r="K739" s="41"/>
      <c r="L739" s="36"/>
      <c r="M739" s="39"/>
      <c r="N739" s="39"/>
      <c r="O739" s="39"/>
      <c r="P739" s="40"/>
      <c r="Q739" s="37"/>
      <c r="R739" s="37"/>
      <c r="S739" s="37"/>
      <c r="T739" s="37"/>
      <c r="U739" s="37"/>
      <c r="V739" s="39"/>
      <c r="W739" s="1"/>
    </row>
    <row r="740" customFormat="false" ht="23.25" hidden="false" customHeight="false" outlineLevel="0" collapsed="false">
      <c r="A740" s="1"/>
      <c r="B740" s="30"/>
      <c r="C740" s="30"/>
      <c r="D740" s="30"/>
      <c r="E740" s="64"/>
      <c r="F740" s="31"/>
      <c r="G740" s="64"/>
      <c r="H740" s="32"/>
      <c r="I740" s="33"/>
      <c r="J740" s="34"/>
      <c r="K740" s="41"/>
      <c r="L740" s="36"/>
      <c r="M740" s="39"/>
      <c r="N740" s="39"/>
      <c r="O740" s="39"/>
      <c r="P740" s="40"/>
      <c r="Q740" s="39"/>
      <c r="R740" s="37"/>
      <c r="S740" s="37"/>
      <c r="T740" s="37"/>
      <c r="U740" s="37"/>
      <c r="V740" s="39"/>
      <c r="W740" s="1"/>
    </row>
    <row r="741" customFormat="false" ht="23.25" hidden="false" customHeight="false" outlineLevel="0" collapsed="false">
      <c r="A741" s="1"/>
      <c r="B741" s="30"/>
      <c r="C741" s="30"/>
      <c r="D741" s="30"/>
      <c r="E741" s="30"/>
      <c r="F741" s="30"/>
      <c r="G741" s="31"/>
      <c r="H741" s="32"/>
      <c r="I741" s="33"/>
      <c r="J741" s="34"/>
      <c r="K741" s="41"/>
      <c r="L741" s="36"/>
      <c r="M741" s="39"/>
      <c r="N741" s="39"/>
      <c r="O741" s="39"/>
      <c r="P741" s="40"/>
      <c r="Q741" s="39"/>
      <c r="R741" s="37"/>
      <c r="S741" s="37"/>
      <c r="T741" s="37"/>
      <c r="U741" s="37"/>
      <c r="V741" s="39"/>
      <c r="W741" s="1"/>
    </row>
    <row r="742" customFormat="false" ht="23.25" hidden="false" customHeight="false" outlineLevel="0" collapsed="false">
      <c r="A742" s="1"/>
      <c r="B742" s="30"/>
      <c r="C742" s="30"/>
      <c r="D742" s="30"/>
      <c r="E742" s="30"/>
      <c r="F742" s="30"/>
      <c r="G742" s="31"/>
      <c r="H742" s="32"/>
      <c r="I742" s="33"/>
      <c r="J742" s="34"/>
      <c r="K742" s="41"/>
      <c r="L742" s="36"/>
      <c r="M742" s="39"/>
      <c r="N742" s="39"/>
      <c r="O742" s="39"/>
      <c r="P742" s="40"/>
      <c r="Q742" s="37"/>
      <c r="R742" s="37"/>
      <c r="S742" s="37"/>
      <c r="T742" s="37"/>
      <c r="U742" s="37"/>
      <c r="V742" s="39"/>
      <c r="W742" s="1"/>
    </row>
    <row r="743" customFormat="false" ht="23.25" hidden="false" customHeight="false" outlineLevel="0" collapsed="false">
      <c r="A743" s="1"/>
      <c r="B743" s="30"/>
      <c r="C743" s="30"/>
      <c r="D743" s="30"/>
      <c r="E743" s="31"/>
      <c r="F743" s="31"/>
      <c r="G743" s="64"/>
      <c r="H743" s="32"/>
      <c r="I743" s="33"/>
      <c r="J743" s="34"/>
      <c r="K743" s="41"/>
      <c r="L743" s="36"/>
      <c r="M743" s="40"/>
      <c r="N743" s="39"/>
      <c r="O743" s="39"/>
      <c r="P743" s="40"/>
      <c r="Q743" s="39"/>
      <c r="R743" s="37"/>
      <c r="S743" s="37"/>
      <c r="T743" s="37"/>
      <c r="U743" s="37"/>
      <c r="V743" s="39"/>
      <c r="W743" s="1"/>
    </row>
    <row r="744" customFormat="false" ht="23.25" hidden="false" customHeight="false" outlineLevel="0" collapsed="false">
      <c r="A744" s="1"/>
      <c r="B744" s="30"/>
      <c r="C744" s="30"/>
      <c r="D744" s="30"/>
      <c r="E744" s="64"/>
      <c r="F744" s="64"/>
      <c r="G744" s="31"/>
      <c r="H744" s="32"/>
      <c r="I744" s="33"/>
      <c r="J744" s="34"/>
      <c r="K744" s="41"/>
      <c r="L744" s="36"/>
      <c r="M744" s="40"/>
      <c r="N744" s="39"/>
      <c r="O744" s="39"/>
      <c r="P744" s="40"/>
      <c r="Q744" s="37"/>
      <c r="R744" s="37"/>
      <c r="S744" s="37"/>
      <c r="T744" s="37"/>
      <c r="U744" s="37"/>
      <c r="V744" s="39"/>
      <c r="W744" s="1"/>
    </row>
    <row r="745" customFormat="false" ht="23.25" hidden="false" customHeight="false" outlineLevel="0" collapsed="false">
      <c r="A745" s="1"/>
      <c r="B745" s="30"/>
      <c r="C745" s="30"/>
      <c r="D745" s="30"/>
      <c r="E745" s="30"/>
      <c r="F745" s="30"/>
      <c r="G745" s="31"/>
      <c r="H745" s="32"/>
      <c r="I745" s="33"/>
      <c r="J745" s="34"/>
      <c r="K745" s="41"/>
      <c r="L745" s="36"/>
      <c r="M745" s="39"/>
      <c r="N745" s="39"/>
      <c r="O745" s="39"/>
      <c r="P745" s="40"/>
      <c r="Q745" s="37"/>
      <c r="R745" s="37"/>
      <c r="S745" s="39"/>
      <c r="T745" s="39"/>
      <c r="U745" s="39"/>
      <c r="V745" s="39"/>
      <c r="W745" s="1"/>
    </row>
    <row r="746" customFormat="false" ht="23.25" hidden="false" customHeight="false" outlineLevel="0" collapsed="false">
      <c r="A746" s="1"/>
      <c r="B746" s="30"/>
      <c r="C746" s="30"/>
      <c r="D746" s="30"/>
      <c r="E746" s="30"/>
      <c r="F746" s="31"/>
      <c r="G746" s="31"/>
      <c r="H746" s="32"/>
      <c r="I746" s="33"/>
      <c r="J746" s="34"/>
      <c r="K746" s="41"/>
      <c r="L746" s="36"/>
      <c r="M746" s="39"/>
      <c r="N746" s="39"/>
      <c r="O746" s="39"/>
      <c r="P746" s="39"/>
      <c r="Q746" s="40"/>
      <c r="R746" s="39"/>
      <c r="S746" s="39"/>
      <c r="T746" s="39"/>
      <c r="U746" s="39"/>
      <c r="V746" s="39"/>
      <c r="W746" s="1"/>
    </row>
    <row r="747" customFormat="false" ht="23.25" hidden="false" customHeight="false" outlineLevel="0" collapsed="false">
      <c r="A747" s="1"/>
      <c r="B747" s="30"/>
      <c r="C747" s="30"/>
      <c r="D747" s="30"/>
      <c r="E747" s="30"/>
      <c r="F747" s="31"/>
      <c r="G747" s="31"/>
      <c r="H747" s="32"/>
      <c r="I747" s="33"/>
      <c r="J747" s="34"/>
      <c r="K747" s="41"/>
      <c r="L747" s="36"/>
      <c r="M747" s="42"/>
      <c r="N747" s="39"/>
      <c r="O747" s="42"/>
      <c r="P747" s="39"/>
      <c r="Q747" s="40"/>
      <c r="R747" s="68"/>
      <c r="S747" s="68"/>
      <c r="T747" s="68"/>
      <c r="U747" s="68"/>
      <c r="V747" s="68"/>
      <c r="W747" s="1"/>
    </row>
    <row r="748" customFormat="false" ht="23.25" hidden="false" customHeight="false" outlineLevel="0" collapsed="false">
      <c r="A748" s="1"/>
      <c r="B748" s="30"/>
      <c r="C748" s="30"/>
      <c r="D748" s="30"/>
      <c r="E748" s="30"/>
      <c r="F748" s="31"/>
      <c r="G748" s="31"/>
      <c r="H748" s="32"/>
      <c r="I748" s="33"/>
      <c r="J748" s="34"/>
      <c r="K748" s="41"/>
      <c r="L748" s="36"/>
      <c r="M748" s="42"/>
      <c r="N748" s="39"/>
      <c r="O748" s="42"/>
      <c r="P748" s="39"/>
      <c r="Q748" s="40"/>
      <c r="R748" s="39"/>
      <c r="S748" s="39"/>
      <c r="T748" s="39"/>
      <c r="U748" s="39"/>
      <c r="V748" s="39"/>
      <c r="W748" s="1"/>
    </row>
    <row r="749" customFormat="false" ht="23.25" hidden="false" customHeight="false" outlineLevel="0" collapsed="false">
      <c r="A749" s="1"/>
      <c r="B749" s="30"/>
      <c r="C749" s="30"/>
      <c r="D749" s="30"/>
      <c r="E749" s="30"/>
      <c r="F749" s="31"/>
      <c r="G749" s="31"/>
      <c r="H749" s="32"/>
      <c r="I749" s="33"/>
      <c r="J749" s="34"/>
      <c r="K749" s="41"/>
      <c r="L749" s="36"/>
      <c r="M749" s="42"/>
      <c r="N749" s="39"/>
      <c r="O749" s="42"/>
      <c r="P749" s="39"/>
      <c r="Q749" s="40"/>
      <c r="R749" s="39"/>
      <c r="S749" s="39"/>
      <c r="T749" s="39"/>
      <c r="U749" s="39"/>
      <c r="V749" s="39"/>
      <c r="W749" s="1"/>
    </row>
    <row r="750" customFormat="false" ht="23.25" hidden="false" customHeight="false" outlineLevel="0" collapsed="false">
      <c r="A750" s="1"/>
      <c r="B750" s="30"/>
      <c r="C750" s="30"/>
      <c r="D750" s="30"/>
      <c r="E750" s="30"/>
      <c r="F750" s="31"/>
      <c r="G750" s="31"/>
      <c r="H750" s="32"/>
      <c r="I750" s="33"/>
      <c r="J750" s="34"/>
      <c r="K750" s="41"/>
      <c r="L750" s="36"/>
      <c r="M750" s="40"/>
      <c r="N750" s="39"/>
      <c r="O750" s="39"/>
      <c r="P750" s="40"/>
      <c r="Q750" s="37"/>
      <c r="R750" s="39"/>
      <c r="S750" s="40"/>
      <c r="T750" s="37"/>
      <c r="U750" s="37"/>
      <c r="V750" s="39"/>
      <c r="W750" s="1"/>
    </row>
    <row r="751" customFormat="false" ht="23.25" hidden="false" customHeight="false" outlineLevel="0" collapsed="false">
      <c r="A751" s="1"/>
      <c r="B751" s="30"/>
      <c r="C751" s="30"/>
      <c r="D751" s="30"/>
      <c r="E751" s="30"/>
      <c r="F751" s="31"/>
      <c r="G751" s="31"/>
      <c r="H751" s="32"/>
      <c r="I751" s="33"/>
      <c r="J751" s="34"/>
      <c r="K751" s="41"/>
      <c r="L751" s="36"/>
      <c r="M751" s="40"/>
      <c r="N751" s="39"/>
      <c r="O751" s="39"/>
      <c r="P751" s="40"/>
      <c r="Q751" s="37"/>
      <c r="R751" s="37"/>
      <c r="S751" s="37"/>
      <c r="T751" s="37"/>
      <c r="U751" s="37"/>
      <c r="V751" s="39"/>
      <c r="W751" s="1"/>
    </row>
    <row r="752" customFormat="false" ht="23.25" hidden="false" customHeight="false" outlineLevel="0" collapsed="false">
      <c r="A752" s="1"/>
      <c r="B752" s="30"/>
      <c r="C752" s="30"/>
      <c r="D752" s="30"/>
      <c r="E752" s="30"/>
      <c r="F752" s="31"/>
      <c r="G752" s="31"/>
      <c r="H752" s="32"/>
      <c r="I752" s="33"/>
      <c r="J752" s="34"/>
      <c r="K752" s="43"/>
      <c r="L752" s="36"/>
      <c r="M752" s="42"/>
      <c r="N752" s="40"/>
      <c r="O752" s="39"/>
      <c r="P752" s="39"/>
      <c r="Q752" s="40"/>
      <c r="R752" s="37"/>
      <c r="S752" s="37"/>
      <c r="T752" s="37"/>
      <c r="U752" s="37"/>
      <c r="V752" s="39"/>
      <c r="W752" s="1"/>
    </row>
    <row r="753" customFormat="false" ht="23.25" hidden="false" customHeight="false" outlineLevel="0" collapsed="false">
      <c r="A753" s="1"/>
      <c r="B753" s="30"/>
      <c r="C753" s="30"/>
      <c r="D753" s="30"/>
      <c r="E753" s="30"/>
      <c r="F753" s="31"/>
      <c r="G753" s="31"/>
      <c r="H753" s="32"/>
      <c r="I753" s="33"/>
      <c r="J753" s="34"/>
      <c r="K753" s="41"/>
      <c r="L753" s="36"/>
      <c r="M753" s="42"/>
      <c r="N753" s="40"/>
      <c r="O753" s="39"/>
      <c r="P753" s="39"/>
      <c r="Q753" s="40"/>
      <c r="R753" s="37"/>
      <c r="S753" s="37"/>
      <c r="T753" s="37"/>
      <c r="U753" s="37"/>
      <c r="V753" s="39"/>
      <c r="W753" s="1"/>
    </row>
    <row r="754" customFormat="false" ht="23.25" hidden="false" customHeight="false" outlineLevel="0" collapsed="false">
      <c r="A754" s="1"/>
      <c r="B754" s="30"/>
      <c r="C754" s="30"/>
      <c r="D754" s="30"/>
      <c r="E754" s="30"/>
      <c r="F754" s="31"/>
      <c r="G754" s="31"/>
      <c r="H754" s="32"/>
      <c r="I754" s="33"/>
      <c r="J754" s="34"/>
      <c r="K754" s="41"/>
      <c r="L754" s="36"/>
      <c r="M754" s="40"/>
      <c r="N754" s="39"/>
      <c r="O754" s="39"/>
      <c r="P754" s="40"/>
      <c r="Q754" s="37"/>
      <c r="R754" s="37"/>
      <c r="S754" s="37"/>
      <c r="T754" s="37"/>
      <c r="U754" s="39"/>
      <c r="V754" s="39"/>
      <c r="W754" s="1"/>
    </row>
    <row r="755" customFormat="false" ht="23.25" hidden="false" customHeight="false" outlineLevel="0" collapsed="false">
      <c r="A755" s="1"/>
      <c r="B755" s="30"/>
      <c r="C755" s="30"/>
      <c r="D755" s="30"/>
      <c r="E755" s="30"/>
      <c r="F755" s="31"/>
      <c r="G755" s="31"/>
      <c r="H755" s="32"/>
      <c r="I755" s="33"/>
      <c r="J755" s="34"/>
      <c r="K755" s="41"/>
      <c r="L755" s="36"/>
      <c r="M755" s="40"/>
      <c r="N755" s="39"/>
      <c r="O755" s="39"/>
      <c r="P755" s="40"/>
      <c r="Q755" s="37"/>
      <c r="R755" s="37"/>
      <c r="S755" s="37"/>
      <c r="T755" s="37"/>
      <c r="U755" s="37"/>
      <c r="V755" s="39"/>
      <c r="W755" s="1"/>
    </row>
    <row r="756" customFormat="false" ht="23.25" hidden="false" customHeight="false" outlineLevel="0" collapsed="false">
      <c r="A756" s="1"/>
      <c r="B756" s="30"/>
      <c r="C756" s="30"/>
      <c r="D756" s="30"/>
      <c r="E756" s="30"/>
      <c r="F756" s="31"/>
      <c r="G756" s="31"/>
      <c r="H756" s="32"/>
      <c r="I756" s="33"/>
      <c r="J756" s="34"/>
      <c r="K756" s="41"/>
      <c r="L756" s="36"/>
      <c r="M756" s="40"/>
      <c r="N756" s="39"/>
      <c r="O756" s="39"/>
      <c r="P756" s="40"/>
      <c r="Q756" s="37"/>
      <c r="R756" s="37"/>
      <c r="S756" s="37"/>
      <c r="T756" s="37"/>
      <c r="U756" s="39"/>
      <c r="V756" s="39"/>
      <c r="W756" s="1"/>
    </row>
    <row r="757" customFormat="false" ht="23.25" hidden="false" customHeight="false" outlineLevel="0" collapsed="false">
      <c r="A757" s="1"/>
      <c r="B757" s="30"/>
      <c r="C757" s="30"/>
      <c r="D757" s="30"/>
      <c r="E757" s="30"/>
      <c r="F757" s="31"/>
      <c r="G757" s="31"/>
      <c r="H757" s="32"/>
      <c r="I757" s="33"/>
      <c r="J757" s="34"/>
      <c r="K757" s="41"/>
      <c r="L757" s="36"/>
      <c r="M757" s="40"/>
      <c r="N757" s="39"/>
      <c r="O757" s="39"/>
      <c r="P757" s="40"/>
      <c r="Q757" s="37"/>
      <c r="R757" s="37"/>
      <c r="S757" s="37"/>
      <c r="T757" s="37"/>
      <c r="U757" s="37"/>
      <c r="V757" s="39"/>
      <c r="W757" s="1"/>
    </row>
    <row r="758" customFormat="false" ht="23.25" hidden="false" customHeight="false" outlineLevel="0" collapsed="false">
      <c r="A758" s="1"/>
      <c r="B758" s="30"/>
      <c r="C758" s="30"/>
      <c r="D758" s="30"/>
      <c r="E758" s="30"/>
      <c r="F758" s="31"/>
      <c r="G758" s="31"/>
      <c r="H758" s="32"/>
      <c r="I758" s="33"/>
      <c r="J758" s="34"/>
      <c r="K758" s="41"/>
      <c r="L758" s="36"/>
      <c r="M758" s="40"/>
      <c r="N758" s="39"/>
      <c r="O758" s="39"/>
      <c r="P758" s="40"/>
      <c r="Q758" s="39"/>
      <c r="R758" s="37"/>
      <c r="S758" s="37"/>
      <c r="T758" s="37"/>
      <c r="U758" s="37"/>
      <c r="V758" s="39"/>
      <c r="W758" s="1"/>
    </row>
    <row r="759" customFormat="false" ht="23.25" hidden="false" customHeight="false" outlineLevel="0" collapsed="false">
      <c r="A759" s="1"/>
      <c r="B759" s="30"/>
      <c r="C759" s="30"/>
      <c r="D759" s="30"/>
      <c r="E759" s="30"/>
      <c r="F759" s="31"/>
      <c r="G759" s="31"/>
      <c r="H759" s="32"/>
      <c r="I759" s="33"/>
      <c r="J759" s="34"/>
      <c r="K759" s="41"/>
      <c r="L759" s="36"/>
      <c r="M759" s="40"/>
      <c r="N759" s="39"/>
      <c r="O759" s="39"/>
      <c r="P759" s="40"/>
      <c r="Q759" s="37"/>
      <c r="R759" s="37"/>
      <c r="S759" s="37"/>
      <c r="T759" s="37"/>
      <c r="U759" s="37"/>
      <c r="V759" s="39"/>
      <c r="W759" s="1"/>
    </row>
    <row r="760" customFormat="false" ht="23.25" hidden="false" customHeight="false" outlineLevel="0" collapsed="false">
      <c r="A760" s="1"/>
      <c r="B760" s="30"/>
      <c r="C760" s="30"/>
      <c r="D760" s="30"/>
      <c r="E760" s="30"/>
      <c r="F760" s="31"/>
      <c r="G760" s="31"/>
      <c r="H760" s="32"/>
      <c r="I760" s="33"/>
      <c r="J760" s="34"/>
      <c r="K760" s="41"/>
      <c r="L760" s="36"/>
      <c r="M760" s="40"/>
      <c r="N760" s="39"/>
      <c r="O760" s="39"/>
      <c r="P760" s="40"/>
      <c r="Q760" s="37"/>
      <c r="R760" s="37"/>
      <c r="S760" s="37"/>
      <c r="T760" s="37"/>
      <c r="U760" s="37"/>
      <c r="V760" s="39"/>
      <c r="W760" s="1"/>
    </row>
    <row r="761" customFormat="false" ht="23.25" hidden="false" customHeight="false" outlineLevel="0" collapsed="false">
      <c r="A761" s="1"/>
      <c r="B761" s="30"/>
      <c r="C761" s="30"/>
      <c r="D761" s="30"/>
      <c r="E761" s="30"/>
      <c r="F761" s="31"/>
      <c r="G761" s="31"/>
      <c r="H761" s="44"/>
      <c r="I761" s="33"/>
      <c r="J761" s="34"/>
      <c r="K761" s="41"/>
      <c r="L761" s="36"/>
      <c r="M761" s="40"/>
      <c r="N761" s="39"/>
      <c r="O761" s="39"/>
      <c r="P761" s="39"/>
      <c r="Q761" s="40"/>
      <c r="R761" s="39"/>
      <c r="S761" s="39"/>
      <c r="T761" s="39"/>
      <c r="U761" s="37"/>
      <c r="V761" s="39"/>
      <c r="W761" s="1"/>
    </row>
    <row r="762" customFormat="false" ht="23.25" hidden="false" customHeight="false" outlineLevel="0" collapsed="false">
      <c r="A762" s="1"/>
      <c r="B762" s="30"/>
      <c r="C762" s="30"/>
      <c r="D762" s="30"/>
      <c r="E762" s="30"/>
      <c r="F762" s="31"/>
      <c r="G762" s="31"/>
      <c r="H762" s="32"/>
      <c r="I762" s="33"/>
      <c r="J762" s="34"/>
      <c r="K762" s="41"/>
      <c r="L762" s="36"/>
      <c r="M762" s="40"/>
      <c r="N762" s="39"/>
      <c r="O762" s="39"/>
      <c r="P762" s="39"/>
      <c r="Q762" s="40"/>
      <c r="R762" s="68"/>
      <c r="S762" s="37"/>
      <c r="T762" s="37"/>
      <c r="U762" s="37"/>
      <c r="V762" s="39"/>
      <c r="W762" s="1"/>
    </row>
    <row r="763" customFormat="false" ht="23.25" hidden="false" customHeight="false" outlineLevel="0" collapsed="false">
      <c r="A763" s="1"/>
      <c r="B763" s="30"/>
      <c r="C763" s="30"/>
      <c r="D763" s="30"/>
      <c r="E763" s="30"/>
      <c r="F763" s="31"/>
      <c r="G763" s="31"/>
      <c r="H763" s="32"/>
      <c r="I763" s="33"/>
      <c r="J763" s="34"/>
      <c r="K763" s="41"/>
      <c r="L763" s="36"/>
      <c r="M763" s="40"/>
      <c r="N763" s="39"/>
      <c r="O763" s="39"/>
      <c r="P763" s="40"/>
      <c r="Q763" s="39"/>
      <c r="R763" s="37"/>
      <c r="S763" s="37"/>
      <c r="T763" s="37"/>
      <c r="U763" s="37"/>
      <c r="V763" s="39"/>
      <c r="W763" s="1"/>
    </row>
    <row r="764" customFormat="false" ht="23.25" hidden="false" customHeight="false" outlineLevel="0" collapsed="false">
      <c r="A764" s="1"/>
      <c r="B764" s="30"/>
      <c r="C764" s="30"/>
      <c r="D764" s="30"/>
      <c r="E764" s="30"/>
      <c r="F764" s="31"/>
      <c r="G764" s="31"/>
      <c r="H764" s="32"/>
      <c r="I764" s="33"/>
      <c r="J764" s="34"/>
      <c r="K764" s="41"/>
      <c r="L764" s="36"/>
      <c r="M764" s="40"/>
      <c r="N764" s="39"/>
      <c r="O764" s="39"/>
      <c r="P764" s="40"/>
      <c r="Q764" s="37"/>
      <c r="R764" s="37"/>
      <c r="S764" s="37"/>
      <c r="T764" s="37"/>
      <c r="U764" s="37"/>
      <c r="V764" s="39"/>
      <c r="W764" s="1"/>
    </row>
    <row r="765" customFormat="false" ht="23.25" hidden="false" customHeight="false" outlineLevel="0" collapsed="false">
      <c r="A765" s="1"/>
      <c r="B765" s="47"/>
      <c r="C765" s="47"/>
      <c r="D765" s="47"/>
      <c r="E765" s="47"/>
      <c r="F765" s="48"/>
      <c r="G765" s="48"/>
      <c r="H765" s="69"/>
      <c r="I765" s="50"/>
      <c r="J765" s="51"/>
      <c r="K765" s="52"/>
      <c r="L765" s="53"/>
      <c r="M765" s="56"/>
      <c r="N765" s="58"/>
      <c r="O765" s="58"/>
      <c r="P765" s="56"/>
      <c r="Q765" s="57"/>
      <c r="R765" s="57"/>
      <c r="S765" s="57"/>
      <c r="T765" s="58"/>
      <c r="U765" s="57"/>
      <c r="V765" s="58"/>
      <c r="W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77"/>
      <c r="Q766" s="77"/>
      <c r="R766" s="62"/>
      <c r="S766" s="62"/>
      <c r="T766" s="62"/>
      <c r="U766" s="62"/>
      <c r="V766" s="62"/>
      <c r="W766" s="1"/>
    </row>
    <row r="811" customFormat="false" ht="23.25" hidden="false" customHeight="false" outlineLevel="0" collapsed="false">
      <c r="A811" s="0" t="s">
        <v>361</v>
      </c>
      <c r="W811" s="0" t="s">
        <v>361</v>
      </c>
    </row>
    <row r="65492" customFormat="false" ht="23.25" hidden="false" customHeight="false" outlineLevel="0" collapsed="false">
      <c r="A65492" s="1"/>
      <c r="B65492" s="1" t="s">
        <v>362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62"/>
      <c r="S65492" s="62"/>
      <c r="T65492" s="63"/>
      <c r="U65492" s="62"/>
      <c r="V65492" s="63" t="s">
        <v>363</v>
      </c>
      <c r="W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9"/>
      <c r="H65493" s="9"/>
      <c r="I65493" s="10"/>
      <c r="J65493" s="10"/>
      <c r="K65493" s="8"/>
      <c r="L65493" s="11" t="s">
        <v>3</v>
      </c>
      <c r="M65493" s="11"/>
      <c r="N65493" s="11"/>
      <c r="O65493" s="11"/>
      <c r="P65493" s="11"/>
      <c r="Q65493" s="11"/>
      <c r="R65493" s="9"/>
      <c r="S65493" s="9"/>
      <c r="T65493" s="9"/>
      <c r="U65493" s="9"/>
      <c r="V65493" s="9"/>
      <c r="W65493" s="1"/>
    </row>
    <row r="65494" customFormat="false" ht="23.25" hidden="false" customHeight="false" outlineLevel="0" collapsed="false">
      <c r="A65494" s="1"/>
      <c r="B65494" s="12" t="s">
        <v>4</v>
      </c>
      <c r="C65494" s="12"/>
      <c r="D65494" s="12"/>
      <c r="E65494" s="12"/>
      <c r="F65494" s="12"/>
      <c r="G65494" s="12"/>
      <c r="H65494" s="13"/>
      <c r="I65494" s="14"/>
      <c r="J65494" s="14"/>
      <c r="K65494" s="15"/>
      <c r="L65494" s="11"/>
      <c r="M65494" s="16" t="s">
        <v>5</v>
      </c>
      <c r="N65494" s="16"/>
      <c r="O65494" s="16"/>
      <c r="P65494" s="16"/>
      <c r="Q65494" s="16"/>
      <c r="R65494" s="12" t="s">
        <v>6</v>
      </c>
      <c r="S65494" s="12"/>
      <c r="T65494" s="12"/>
      <c r="U65494" s="12"/>
      <c r="V65494" s="12"/>
      <c r="W65494" s="1"/>
    </row>
    <row r="65495" customFormat="false" ht="23.25" hidden="false" customHeight="false" outlineLevel="0" collapsed="false">
      <c r="A65495" s="1"/>
      <c r="B65495" s="17" t="s">
        <v>7</v>
      </c>
      <c r="C65495" s="17"/>
      <c r="D65495" s="17"/>
      <c r="E65495" s="17"/>
      <c r="F65495" s="17"/>
      <c r="G65495" s="17"/>
      <c r="H65495" s="13"/>
      <c r="I65495" s="1"/>
      <c r="J65495" s="2" t="s">
        <v>8</v>
      </c>
      <c r="K65495" s="2"/>
      <c r="L65495" s="18" t="s">
        <v>9</v>
      </c>
      <c r="M65495" s="19"/>
      <c r="N65495" s="11"/>
      <c r="O65495" s="7"/>
      <c r="P65495" s="12" t="s">
        <v>10</v>
      </c>
      <c r="Q65495" s="12"/>
      <c r="R65495" s="17" t="s">
        <v>11</v>
      </c>
      <c r="S65495" s="17"/>
      <c r="T65495" s="17"/>
      <c r="U65495" s="17"/>
      <c r="V65495" s="17"/>
      <c r="W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14"/>
      <c r="I65496" s="20"/>
      <c r="J65496" s="3"/>
      <c r="K65496" s="2"/>
      <c r="L65496" s="18" t="s">
        <v>12</v>
      </c>
      <c r="M65496" s="12" t="s">
        <v>13</v>
      </c>
      <c r="N65496" s="12" t="s">
        <v>14</v>
      </c>
      <c r="O65496" s="18" t="s">
        <v>15</v>
      </c>
      <c r="P65496" s="17" t="s">
        <v>16</v>
      </c>
      <c r="Q65496" s="17"/>
      <c r="R65496" s="20"/>
      <c r="S65496" s="21"/>
      <c r="T65496" s="19"/>
      <c r="U65496" s="11" t="s">
        <v>10</v>
      </c>
      <c r="V65496" s="11"/>
      <c r="W65496" s="1"/>
    </row>
    <row r="65497" customFormat="false" ht="23.25" hidden="false" customHeight="false" outlineLevel="0" collapsed="false">
      <c r="A65497" s="1"/>
      <c r="B65497" s="18" t="s">
        <v>17</v>
      </c>
      <c r="C65497" s="18" t="s">
        <v>18</v>
      </c>
      <c r="D65497" s="18" t="s">
        <v>19</v>
      </c>
      <c r="E65497" s="18" t="s">
        <v>20</v>
      </c>
      <c r="F65497" s="18" t="s">
        <v>21</v>
      </c>
      <c r="G65497" s="12" t="s">
        <v>22</v>
      </c>
      <c r="H65497" s="3" t="s">
        <v>23</v>
      </c>
      <c r="I65497" s="20"/>
      <c r="J65497" s="1"/>
      <c r="K65497" s="2"/>
      <c r="L65497" s="12" t="s">
        <v>24</v>
      </c>
      <c r="M65497" s="12"/>
      <c r="N65497" s="20"/>
      <c r="O65497" s="12"/>
      <c r="P65497" s="3" t="s">
        <v>25</v>
      </c>
      <c r="Q65497" s="18" t="s">
        <v>25</v>
      </c>
      <c r="R65497" s="18" t="s">
        <v>13</v>
      </c>
      <c r="S65497" s="18" t="s">
        <v>26</v>
      </c>
      <c r="T65497" s="12" t="s">
        <v>27</v>
      </c>
      <c r="U65497" s="17" t="s">
        <v>28</v>
      </c>
      <c r="V65497" s="17"/>
      <c r="W65497" s="1"/>
    </row>
    <row r="65498" customFormat="false" ht="23.25" hidden="false" customHeight="false" outlineLevel="0" collapsed="false">
      <c r="A65498" s="1"/>
      <c r="B65498" s="22"/>
      <c r="C65498" s="22"/>
      <c r="D65498" s="22"/>
      <c r="E65498" s="22"/>
      <c r="F65498" s="22"/>
      <c r="G65498" s="23"/>
      <c r="H65498" s="24"/>
      <c r="I65498" s="22"/>
      <c r="J65498" s="24"/>
      <c r="K65498" s="25"/>
      <c r="L65498" s="17"/>
      <c r="M65498" s="17"/>
      <c r="N65498" s="23"/>
      <c r="O65498" s="26"/>
      <c r="P65498" s="25" t="s">
        <v>29</v>
      </c>
      <c r="Q65498" s="27" t="s">
        <v>30</v>
      </c>
      <c r="R65498" s="22"/>
      <c r="S65498" s="17"/>
      <c r="T65498" s="17"/>
      <c r="U65498" s="28" t="s">
        <v>31</v>
      </c>
      <c r="V65498" s="29" t="s">
        <v>32</v>
      </c>
      <c r="W65498" s="1"/>
    </row>
    <row r="65499" customFormat="false" ht="23.25" hidden="false" customHeight="false" outlineLevel="0" collapsed="false">
      <c r="A65499" s="1"/>
      <c r="B65499" s="30"/>
      <c r="C65499" s="30"/>
      <c r="D65499" s="30"/>
      <c r="E65499" s="30"/>
      <c r="F65499" s="30"/>
      <c r="G65499" s="31"/>
      <c r="H65499" s="32"/>
      <c r="I65499" s="33"/>
      <c r="J65499" s="34"/>
      <c r="K65499" s="35"/>
      <c r="L65499" s="36"/>
      <c r="M65499" s="37"/>
      <c r="N65499" s="38"/>
      <c r="O65499" s="39"/>
      <c r="P65499" s="40"/>
      <c r="Q65499" s="37"/>
      <c r="R65499" s="37"/>
      <c r="S65499" s="37"/>
      <c r="T65499" s="37"/>
      <c r="U65499" s="37"/>
      <c r="V65499" s="38"/>
      <c r="W65499" s="1"/>
    </row>
    <row r="65500" customFormat="false" ht="23.25" hidden="false" customHeight="false" outlineLevel="0" collapsed="false">
      <c r="A65500" s="3"/>
      <c r="B65500" s="30"/>
      <c r="C65500" s="31"/>
      <c r="D65500" s="30"/>
      <c r="E65500" s="30"/>
      <c r="F65500" s="30"/>
      <c r="G65500" s="31"/>
      <c r="H65500" s="32"/>
      <c r="I65500" s="33"/>
      <c r="J65500" s="34"/>
      <c r="K65500" s="41"/>
      <c r="L65500" s="36"/>
      <c r="M65500" s="40"/>
      <c r="N65500" s="39"/>
      <c r="O65500" s="39"/>
      <c r="P65500" s="40"/>
      <c r="Q65500" s="37"/>
      <c r="R65500" s="37"/>
      <c r="S65500" s="37"/>
      <c r="T65500" s="37"/>
      <c r="U65500" s="39"/>
      <c r="V65500" s="39"/>
      <c r="W65500" s="1"/>
    </row>
    <row r="65501" customFormat="false" ht="23.25" hidden="false" customHeight="false" outlineLevel="0" collapsed="false">
      <c r="A65501" s="1"/>
      <c r="B65501" s="30"/>
      <c r="C65501" s="30"/>
      <c r="D65501" s="30"/>
      <c r="E65501" s="31"/>
      <c r="F65501" s="31"/>
      <c r="G65501" s="31"/>
      <c r="H65501" s="32"/>
      <c r="I65501" s="33"/>
      <c r="J65501" s="34"/>
      <c r="K65501" s="41"/>
      <c r="L65501" s="36"/>
      <c r="M65501" s="40"/>
      <c r="N65501" s="39"/>
      <c r="O65501" s="39"/>
      <c r="P65501" s="40"/>
      <c r="Q65501" s="37"/>
      <c r="R65501" s="37"/>
      <c r="S65501" s="37"/>
      <c r="T65501" s="37"/>
      <c r="U65501" s="37"/>
      <c r="V65501" s="39"/>
      <c r="W65501" s="1"/>
    </row>
    <row r="65502" customFormat="false" ht="23.25" hidden="false" customHeight="false" outlineLevel="0" collapsed="false">
      <c r="A65502" s="1"/>
      <c r="B65502" s="30"/>
      <c r="C65502" s="30"/>
      <c r="D65502" s="30"/>
      <c r="E65502" s="31"/>
      <c r="F65502" s="30"/>
      <c r="G65502" s="31"/>
      <c r="H65502" s="32"/>
      <c r="I65502" s="33"/>
      <c r="J65502" s="34"/>
      <c r="K65502" s="41"/>
      <c r="L65502" s="36"/>
      <c r="M65502" s="40"/>
      <c r="N65502" s="39"/>
      <c r="O65502" s="39"/>
      <c r="P65502" s="40"/>
      <c r="Q65502" s="37"/>
      <c r="R65502" s="37"/>
      <c r="S65502" s="37"/>
      <c r="T65502" s="37"/>
      <c r="U65502" s="39"/>
      <c r="V65502" s="39"/>
      <c r="W65502" s="1"/>
    </row>
    <row r="65503" customFormat="false" ht="23.25" hidden="false" customHeight="false" outlineLevel="0" collapsed="false">
      <c r="A65503" s="1"/>
      <c r="B65503" s="30"/>
      <c r="C65503" s="31"/>
      <c r="D65503" s="31"/>
      <c r="E65503" s="31"/>
      <c r="F65503" s="31"/>
      <c r="G65503" s="31"/>
      <c r="H65503" s="32"/>
      <c r="I65503" s="33"/>
      <c r="J65503" s="34"/>
      <c r="K65503" s="41"/>
      <c r="L65503" s="36"/>
      <c r="M65503" s="40"/>
      <c r="N65503" s="39"/>
      <c r="O65503" s="39"/>
      <c r="P65503" s="40"/>
      <c r="Q65503" s="37"/>
      <c r="R65503" s="37"/>
      <c r="S65503" s="37"/>
      <c r="T65503" s="37"/>
      <c r="U65503" s="37"/>
      <c r="V65503" s="39"/>
      <c r="W65503" s="1"/>
    </row>
    <row r="65504" customFormat="false" ht="23.25" hidden="false" customHeight="false" outlineLevel="0" collapsed="false">
      <c r="A65504" s="1"/>
      <c r="B65504" s="30"/>
      <c r="C65504" s="64"/>
      <c r="D65504" s="64"/>
      <c r="E65504" s="64"/>
      <c r="F65504" s="31"/>
      <c r="G65504" s="64"/>
      <c r="H65504" s="32"/>
      <c r="I65504" s="33"/>
      <c r="J65504" s="34"/>
      <c r="K65504" s="41"/>
      <c r="L65504" s="36"/>
      <c r="M65504" s="40"/>
      <c r="N65504" s="39"/>
      <c r="O65504" s="39"/>
      <c r="P65504" s="40"/>
      <c r="Q65504" s="37"/>
      <c r="R65504" s="37"/>
      <c r="S65504" s="37"/>
      <c r="T65504" s="37"/>
      <c r="U65504" s="37"/>
      <c r="V65504" s="39"/>
      <c r="W65504" s="1"/>
    </row>
    <row r="65505" customFormat="false" ht="23.25" hidden="false" customHeight="false" outlineLevel="0" collapsed="false">
      <c r="A65505" s="1"/>
      <c r="B65505" s="30"/>
      <c r="C65505" s="30"/>
      <c r="D65505" s="30"/>
      <c r="E65505" s="30"/>
      <c r="F65505" s="30"/>
      <c r="G65505" s="31"/>
      <c r="H65505" s="32"/>
      <c r="I65505" s="33"/>
      <c r="J65505" s="34"/>
      <c r="K65505" s="41"/>
      <c r="L65505" s="36"/>
      <c r="M65505" s="42"/>
      <c r="N65505" s="40"/>
      <c r="O65505" s="39"/>
      <c r="P65505" s="39"/>
      <c r="Q65505" s="40"/>
      <c r="R65505" s="37"/>
      <c r="S65505" s="37"/>
      <c r="T65505" s="37"/>
      <c r="U65505" s="37"/>
      <c r="V65505" s="39"/>
      <c r="W65505" s="1"/>
    </row>
    <row r="65506" customFormat="false" ht="23.25" hidden="false" customHeight="false" outlineLevel="0" collapsed="false">
      <c r="A65506" s="1"/>
      <c r="B65506" s="30"/>
      <c r="C65506" s="30"/>
      <c r="D65506" s="30"/>
      <c r="E65506" s="30"/>
      <c r="F65506" s="30"/>
      <c r="G65506" s="31"/>
      <c r="H65506" s="32"/>
      <c r="I65506" s="33"/>
      <c r="J65506" s="34"/>
      <c r="K65506" s="41"/>
      <c r="L65506" s="36"/>
      <c r="M65506" s="42"/>
      <c r="N65506" s="40"/>
      <c r="O65506" s="39"/>
      <c r="P65506" s="39"/>
      <c r="Q65506" s="40"/>
      <c r="R65506" s="37"/>
      <c r="S65506" s="37"/>
      <c r="T65506" s="37"/>
      <c r="U65506" s="37"/>
      <c r="V65506" s="39"/>
      <c r="W65506" s="1"/>
    </row>
    <row r="65507" customFormat="false" ht="23.25" hidden="false" customHeight="false" outlineLevel="0" collapsed="false">
      <c r="A65507" s="1"/>
      <c r="B65507" s="30"/>
      <c r="C65507" s="30"/>
      <c r="D65507" s="30"/>
      <c r="E65507" s="31"/>
      <c r="F65507" s="31"/>
      <c r="G65507" s="64"/>
      <c r="H65507" s="32"/>
      <c r="I65507" s="33"/>
      <c r="J65507" s="34"/>
      <c r="K65507" s="41"/>
      <c r="L65507" s="36"/>
      <c r="M65507" s="40"/>
      <c r="N65507" s="39"/>
      <c r="O65507" s="39"/>
      <c r="P65507" s="40"/>
      <c r="Q65507" s="37"/>
      <c r="R65507" s="37"/>
      <c r="S65507" s="37"/>
      <c r="T65507" s="37"/>
      <c r="U65507" s="37"/>
      <c r="V65507" s="39"/>
      <c r="W65507" s="1"/>
    </row>
    <row r="65508" customFormat="false" ht="23.25" hidden="false" customHeight="false" outlineLevel="0" collapsed="false">
      <c r="A65508" s="1"/>
      <c r="B65508" s="30"/>
      <c r="C65508" s="30"/>
      <c r="D65508" s="30"/>
      <c r="E65508" s="64"/>
      <c r="F65508" s="64"/>
      <c r="G65508" s="31"/>
      <c r="H65508" s="32"/>
      <c r="I65508" s="33"/>
      <c r="J65508" s="34"/>
      <c r="K65508" s="41"/>
      <c r="L65508" s="36"/>
      <c r="M65508" s="39"/>
      <c r="N65508" s="39"/>
      <c r="O65508" s="39"/>
      <c r="P65508" s="40"/>
      <c r="Q65508" s="39"/>
      <c r="R65508" s="37"/>
      <c r="S65508" s="37"/>
      <c r="T65508" s="37"/>
      <c r="U65508" s="37"/>
      <c r="V65508" s="39"/>
      <c r="W65508" s="1"/>
    </row>
    <row r="65509" customFormat="false" ht="23.25" hidden="false" customHeight="false" outlineLevel="0" collapsed="false">
      <c r="A65509" s="1"/>
      <c r="B65509" s="30"/>
      <c r="C65509" s="30"/>
      <c r="D65509" s="30"/>
      <c r="E65509" s="30"/>
      <c r="F65509" s="30"/>
      <c r="G65509" s="31"/>
      <c r="H65509" s="32"/>
      <c r="I65509" s="33"/>
      <c r="J65509" s="34"/>
      <c r="K65509" s="41"/>
      <c r="L65509" s="36"/>
      <c r="M65509" s="39"/>
      <c r="N65509" s="39"/>
      <c r="O65509" s="39"/>
      <c r="P65509" s="40"/>
      <c r="Q65509" s="37"/>
      <c r="R65509" s="37"/>
      <c r="S65509" s="37"/>
      <c r="T65509" s="37"/>
      <c r="U65509" s="37"/>
      <c r="V65509" s="39"/>
      <c r="W65509" s="1"/>
    </row>
    <row r="65510" customFormat="false" ht="23.25" hidden="false" customHeight="false" outlineLevel="0" collapsed="false">
      <c r="A65510" s="1"/>
      <c r="B65510" s="30"/>
      <c r="C65510" s="30"/>
      <c r="D65510" s="30"/>
      <c r="E65510" s="64"/>
      <c r="F65510" s="31"/>
      <c r="G65510" s="64"/>
      <c r="H65510" s="32"/>
      <c r="I65510" s="33"/>
      <c r="J65510" s="34"/>
      <c r="K65510" s="41"/>
      <c r="L65510" s="36"/>
      <c r="M65510" s="39"/>
      <c r="N65510" s="39"/>
      <c r="O65510" s="39"/>
      <c r="P65510" s="40"/>
      <c r="Q65510" s="39"/>
      <c r="R65510" s="37"/>
      <c r="S65510" s="37"/>
      <c r="T65510" s="37"/>
      <c r="U65510" s="37"/>
      <c r="V65510" s="39"/>
      <c r="W65510" s="1"/>
    </row>
    <row r="65511" customFormat="false" ht="23.25" hidden="false" customHeight="false" outlineLevel="0" collapsed="false">
      <c r="A65511" s="1"/>
      <c r="B65511" s="30"/>
      <c r="C65511" s="30"/>
      <c r="D65511" s="30"/>
      <c r="E65511" s="30"/>
      <c r="F65511" s="30"/>
      <c r="G65511" s="31"/>
      <c r="H65511" s="32"/>
      <c r="I65511" s="33"/>
      <c r="J65511" s="34"/>
      <c r="K65511" s="41"/>
      <c r="L65511" s="36"/>
      <c r="M65511" s="39"/>
      <c r="N65511" s="39"/>
      <c r="O65511" s="39"/>
      <c r="P65511" s="40"/>
      <c r="Q65511" s="39"/>
      <c r="R65511" s="37"/>
      <c r="S65511" s="37"/>
      <c r="T65511" s="37"/>
      <c r="U65511" s="37"/>
      <c r="V65511" s="39"/>
      <c r="W65511" s="1"/>
    </row>
    <row r="65512" customFormat="false" ht="23.25" hidden="false" customHeight="false" outlineLevel="0" collapsed="false">
      <c r="A65512" s="1"/>
      <c r="B65512" s="30"/>
      <c r="C65512" s="30"/>
      <c r="D65512" s="30"/>
      <c r="E65512" s="30"/>
      <c r="F65512" s="30"/>
      <c r="G65512" s="31"/>
      <c r="H65512" s="32"/>
      <c r="I65512" s="33"/>
      <c r="J65512" s="34"/>
      <c r="K65512" s="41"/>
      <c r="L65512" s="36"/>
      <c r="M65512" s="39"/>
      <c r="N65512" s="39"/>
      <c r="O65512" s="39"/>
      <c r="P65512" s="40"/>
      <c r="Q65512" s="37"/>
      <c r="R65512" s="37"/>
      <c r="S65512" s="37"/>
      <c r="T65512" s="37"/>
      <c r="U65512" s="37"/>
      <c r="V65512" s="39"/>
      <c r="W65512" s="1"/>
    </row>
    <row r="65513" customFormat="false" ht="23.25" hidden="false" customHeight="false" outlineLevel="0" collapsed="false">
      <c r="A65513" s="1"/>
      <c r="B65513" s="30"/>
      <c r="C65513" s="30"/>
      <c r="D65513" s="30"/>
      <c r="E65513" s="31"/>
      <c r="F65513" s="31"/>
      <c r="G65513" s="64"/>
      <c r="H65513" s="32"/>
      <c r="I65513" s="33"/>
      <c r="J65513" s="34"/>
      <c r="K65513" s="41"/>
      <c r="L65513" s="36"/>
      <c r="M65513" s="40"/>
      <c r="N65513" s="39"/>
      <c r="O65513" s="39"/>
      <c r="P65513" s="40"/>
      <c r="Q65513" s="39"/>
      <c r="R65513" s="37"/>
      <c r="S65513" s="37"/>
      <c r="T65513" s="37"/>
      <c r="U65513" s="37"/>
      <c r="V65513" s="39"/>
      <c r="W65513" s="1"/>
    </row>
    <row r="65514" customFormat="false" ht="23.25" hidden="false" customHeight="false" outlineLevel="0" collapsed="false">
      <c r="A65514" s="1"/>
      <c r="B65514" s="30"/>
      <c r="C65514" s="30"/>
      <c r="D65514" s="30"/>
      <c r="E65514" s="64"/>
      <c r="F65514" s="64"/>
      <c r="G65514" s="31"/>
      <c r="H65514" s="32"/>
      <c r="I65514" s="33"/>
      <c r="J65514" s="34"/>
      <c r="K65514" s="41"/>
      <c r="L65514" s="36"/>
      <c r="M65514" s="40"/>
      <c r="N65514" s="39"/>
      <c r="O65514" s="39"/>
      <c r="P65514" s="40"/>
      <c r="Q65514" s="37"/>
      <c r="R65514" s="37"/>
      <c r="S65514" s="37"/>
      <c r="T65514" s="37"/>
      <c r="U65514" s="37"/>
      <c r="V65514" s="39"/>
      <c r="W65514" s="1"/>
    </row>
    <row r="65515" customFormat="false" ht="23.25" hidden="false" customHeight="false" outlineLevel="0" collapsed="false">
      <c r="A65515" s="1"/>
      <c r="B65515" s="30"/>
      <c r="C65515" s="30"/>
      <c r="D65515" s="30"/>
      <c r="E65515" s="30"/>
      <c r="F65515" s="30"/>
      <c r="G65515" s="31"/>
      <c r="H65515" s="32"/>
      <c r="I65515" s="33"/>
      <c r="J65515" s="34"/>
      <c r="K65515" s="41"/>
      <c r="L65515" s="36"/>
      <c r="M65515" s="39"/>
      <c r="N65515" s="39"/>
      <c r="O65515" s="39"/>
      <c r="P65515" s="40"/>
      <c r="Q65515" s="37"/>
      <c r="R65515" s="37"/>
      <c r="S65515" s="39"/>
      <c r="T65515" s="39"/>
      <c r="U65515" s="39"/>
      <c r="V65515" s="39"/>
      <c r="W65515" s="1"/>
    </row>
    <row r="65516" customFormat="false" ht="23.25" hidden="false" customHeight="false" outlineLevel="0" collapsed="false">
      <c r="A65516" s="1"/>
      <c r="B65516" s="30"/>
      <c r="C65516" s="30"/>
      <c r="D65516" s="30"/>
      <c r="E65516" s="30"/>
      <c r="F65516" s="31"/>
      <c r="G65516" s="31"/>
      <c r="H65516" s="32"/>
      <c r="I65516" s="33"/>
      <c r="J65516" s="34"/>
      <c r="K65516" s="41"/>
      <c r="L65516" s="36"/>
      <c r="M65516" s="39"/>
      <c r="N65516" s="39"/>
      <c r="O65516" s="39"/>
      <c r="P65516" s="39"/>
      <c r="Q65516" s="40"/>
      <c r="R65516" s="39"/>
      <c r="S65516" s="39"/>
      <c r="T65516" s="39"/>
      <c r="U65516" s="39"/>
      <c r="V65516" s="39"/>
      <c r="W65516" s="1"/>
    </row>
    <row r="65517" customFormat="false" ht="23.25" hidden="false" customHeight="false" outlineLevel="0" collapsed="false">
      <c r="A65517" s="1"/>
      <c r="B65517" s="30"/>
      <c r="C65517" s="30"/>
      <c r="D65517" s="30"/>
      <c r="E65517" s="30"/>
      <c r="F65517" s="31"/>
      <c r="G65517" s="31"/>
      <c r="H65517" s="32"/>
      <c r="I65517" s="33"/>
      <c r="J65517" s="34"/>
      <c r="K65517" s="41"/>
      <c r="L65517" s="36"/>
      <c r="M65517" s="42"/>
      <c r="N65517" s="39"/>
      <c r="O65517" s="42"/>
      <c r="P65517" s="39"/>
      <c r="Q65517" s="40"/>
      <c r="R65517" s="68"/>
      <c r="S65517" s="68"/>
      <c r="T65517" s="68"/>
      <c r="U65517" s="68"/>
      <c r="V65517" s="68"/>
      <c r="W65517" s="1"/>
    </row>
    <row r="65518" customFormat="false" ht="23.25" hidden="false" customHeight="false" outlineLevel="0" collapsed="false">
      <c r="A65518" s="1"/>
      <c r="B65518" s="30"/>
      <c r="C65518" s="30"/>
      <c r="D65518" s="30"/>
      <c r="E65518" s="30"/>
      <c r="F65518" s="31"/>
      <c r="G65518" s="31"/>
      <c r="H65518" s="32"/>
      <c r="I65518" s="33"/>
      <c r="J65518" s="34"/>
      <c r="K65518" s="41"/>
      <c r="L65518" s="36"/>
      <c r="M65518" s="42"/>
      <c r="N65518" s="39"/>
      <c r="O65518" s="42"/>
      <c r="P65518" s="39"/>
      <c r="Q65518" s="40"/>
      <c r="R65518" s="39"/>
      <c r="S65518" s="39"/>
      <c r="T65518" s="39"/>
      <c r="U65518" s="39"/>
      <c r="V65518" s="39"/>
      <c r="W65518" s="1"/>
    </row>
    <row r="65519" customFormat="false" ht="23.25" hidden="false" customHeight="false" outlineLevel="0" collapsed="false">
      <c r="A65519" s="1"/>
      <c r="B65519" s="30"/>
      <c r="C65519" s="30"/>
      <c r="D65519" s="30"/>
      <c r="E65519" s="30"/>
      <c r="F65519" s="31"/>
      <c r="G65519" s="31"/>
      <c r="H65519" s="32"/>
      <c r="I65519" s="33"/>
      <c r="J65519" s="34"/>
      <c r="K65519" s="41"/>
      <c r="L65519" s="36"/>
      <c r="M65519" s="42"/>
      <c r="N65519" s="39"/>
      <c r="O65519" s="42"/>
      <c r="P65519" s="39"/>
      <c r="Q65519" s="40"/>
      <c r="R65519" s="39"/>
      <c r="S65519" s="39"/>
      <c r="T65519" s="39"/>
      <c r="U65519" s="39"/>
      <c r="V65519" s="39"/>
      <c r="W65519" s="1"/>
    </row>
    <row r="65520" customFormat="false" ht="23.25" hidden="false" customHeight="false" outlineLevel="0" collapsed="false">
      <c r="A65520" s="1"/>
      <c r="B65520" s="30"/>
      <c r="C65520" s="30"/>
      <c r="D65520" s="30"/>
      <c r="E65520" s="30"/>
      <c r="F65520" s="31"/>
      <c r="G65520" s="31"/>
      <c r="H65520" s="32"/>
      <c r="I65520" s="33"/>
      <c r="J65520" s="34"/>
      <c r="K65520" s="41"/>
      <c r="L65520" s="36"/>
      <c r="M65520" s="40"/>
      <c r="N65520" s="39"/>
      <c r="O65520" s="39"/>
      <c r="P65520" s="40"/>
      <c r="Q65520" s="37"/>
      <c r="R65520" s="39"/>
      <c r="S65520" s="40"/>
      <c r="T65520" s="37"/>
      <c r="U65520" s="37"/>
      <c r="V65520" s="39"/>
      <c r="W65520" s="1"/>
    </row>
    <row r="65521" customFormat="false" ht="23.25" hidden="false" customHeight="false" outlineLevel="0" collapsed="false">
      <c r="A65521" s="1"/>
      <c r="B65521" s="30"/>
      <c r="C65521" s="30"/>
      <c r="D65521" s="30"/>
      <c r="E65521" s="30"/>
      <c r="F65521" s="31"/>
      <c r="G65521" s="31"/>
      <c r="H65521" s="32"/>
      <c r="I65521" s="33"/>
      <c r="J65521" s="34"/>
      <c r="K65521" s="41"/>
      <c r="L65521" s="36"/>
      <c r="M65521" s="40"/>
      <c r="N65521" s="39"/>
      <c r="O65521" s="39"/>
      <c r="P65521" s="40"/>
      <c r="Q65521" s="37"/>
      <c r="R65521" s="37"/>
      <c r="S65521" s="37"/>
      <c r="T65521" s="37"/>
      <c r="U65521" s="37"/>
      <c r="V65521" s="39"/>
      <c r="W65521" s="1"/>
    </row>
    <row r="65522" customFormat="false" ht="23.25" hidden="false" customHeight="false" outlineLevel="0" collapsed="false">
      <c r="A65522" s="1"/>
      <c r="B65522" s="30"/>
      <c r="C65522" s="30"/>
      <c r="D65522" s="30"/>
      <c r="E65522" s="30"/>
      <c r="F65522" s="31"/>
      <c r="G65522" s="31"/>
      <c r="H65522" s="32"/>
      <c r="I65522" s="33"/>
      <c r="J65522" s="34"/>
      <c r="K65522" s="43"/>
      <c r="L65522" s="36"/>
      <c r="M65522" s="42"/>
      <c r="N65522" s="40"/>
      <c r="O65522" s="39"/>
      <c r="P65522" s="39"/>
      <c r="Q65522" s="40"/>
      <c r="R65522" s="37"/>
      <c r="S65522" s="37"/>
      <c r="T65522" s="37"/>
      <c r="U65522" s="37"/>
      <c r="V65522" s="39"/>
      <c r="W65522" s="1"/>
    </row>
    <row r="65523" customFormat="false" ht="23.25" hidden="false" customHeight="false" outlineLevel="0" collapsed="false">
      <c r="A65523" s="1"/>
      <c r="B65523" s="30"/>
      <c r="C65523" s="30"/>
      <c r="D65523" s="30"/>
      <c r="E65523" s="30"/>
      <c r="F65523" s="31"/>
      <c r="G65523" s="31"/>
      <c r="H65523" s="32"/>
      <c r="I65523" s="33"/>
      <c r="J65523" s="34"/>
      <c r="K65523" s="41"/>
      <c r="L65523" s="36"/>
      <c r="M65523" s="42"/>
      <c r="N65523" s="40"/>
      <c r="O65523" s="39"/>
      <c r="P65523" s="39"/>
      <c r="Q65523" s="40"/>
      <c r="R65523" s="37"/>
      <c r="S65523" s="37"/>
      <c r="T65523" s="37"/>
      <c r="U65523" s="37"/>
      <c r="V65523" s="39"/>
      <c r="W65523" s="1"/>
    </row>
    <row r="65524" customFormat="false" ht="23.25" hidden="false" customHeight="false" outlineLevel="0" collapsed="false">
      <c r="A65524" s="1"/>
      <c r="B65524" s="30"/>
      <c r="C65524" s="30"/>
      <c r="D65524" s="30"/>
      <c r="E65524" s="30"/>
      <c r="F65524" s="31"/>
      <c r="G65524" s="31"/>
      <c r="H65524" s="32"/>
      <c r="I65524" s="33"/>
      <c r="J65524" s="34"/>
      <c r="K65524" s="41"/>
      <c r="L65524" s="36"/>
      <c r="M65524" s="40"/>
      <c r="N65524" s="39"/>
      <c r="O65524" s="39"/>
      <c r="P65524" s="40"/>
      <c r="Q65524" s="37"/>
      <c r="R65524" s="37"/>
      <c r="S65524" s="37"/>
      <c r="T65524" s="37"/>
      <c r="U65524" s="39"/>
      <c r="V65524" s="39"/>
      <c r="W65524" s="1"/>
    </row>
    <row r="65525" customFormat="false" ht="23.25" hidden="false" customHeight="false" outlineLevel="0" collapsed="false">
      <c r="A65525" s="1"/>
      <c r="B65525" s="30"/>
      <c r="C65525" s="30"/>
      <c r="D65525" s="30"/>
      <c r="E65525" s="30"/>
      <c r="F65525" s="31"/>
      <c r="G65525" s="31"/>
      <c r="H65525" s="32"/>
      <c r="I65525" s="33"/>
      <c r="J65525" s="34"/>
      <c r="K65525" s="41"/>
      <c r="L65525" s="36"/>
      <c r="M65525" s="40"/>
      <c r="N65525" s="39"/>
      <c r="O65525" s="39"/>
      <c r="P65525" s="40"/>
      <c r="Q65525" s="37"/>
      <c r="R65525" s="37"/>
      <c r="S65525" s="37"/>
      <c r="T65525" s="37"/>
      <c r="U65525" s="37"/>
      <c r="V65525" s="39"/>
      <c r="W65525" s="1"/>
    </row>
    <row r="65526" customFormat="false" ht="23.25" hidden="false" customHeight="false" outlineLevel="0" collapsed="false">
      <c r="A65526" s="1"/>
      <c r="B65526" s="30"/>
      <c r="C65526" s="30"/>
      <c r="D65526" s="30"/>
      <c r="E65526" s="30"/>
      <c r="F65526" s="31"/>
      <c r="G65526" s="31"/>
      <c r="H65526" s="32"/>
      <c r="I65526" s="33"/>
      <c r="J65526" s="34"/>
      <c r="K65526" s="41"/>
      <c r="L65526" s="36"/>
      <c r="M65526" s="40"/>
      <c r="N65526" s="39"/>
      <c r="O65526" s="39"/>
      <c r="P65526" s="40"/>
      <c r="Q65526" s="37"/>
      <c r="R65526" s="37"/>
      <c r="S65526" s="37"/>
      <c r="T65526" s="37"/>
      <c r="U65526" s="39"/>
      <c r="V65526" s="39"/>
      <c r="W65526" s="1"/>
    </row>
    <row r="65527" customFormat="false" ht="23.25" hidden="false" customHeight="false" outlineLevel="0" collapsed="false">
      <c r="A65527" s="1"/>
      <c r="B65527" s="30"/>
      <c r="C65527" s="30"/>
      <c r="D65527" s="30"/>
      <c r="E65527" s="30"/>
      <c r="F65527" s="31"/>
      <c r="G65527" s="31"/>
      <c r="H65527" s="32"/>
      <c r="I65527" s="33"/>
      <c r="J65527" s="34"/>
      <c r="K65527" s="41"/>
      <c r="L65527" s="36"/>
      <c r="M65527" s="40"/>
      <c r="N65527" s="39"/>
      <c r="O65527" s="39"/>
      <c r="P65527" s="40"/>
      <c r="Q65527" s="37"/>
      <c r="R65527" s="37"/>
      <c r="S65527" s="37"/>
      <c r="T65527" s="37"/>
      <c r="U65527" s="37"/>
      <c r="V65527" s="39"/>
      <c r="W65527" s="1"/>
    </row>
    <row r="65528" customFormat="false" ht="23.25" hidden="false" customHeight="false" outlineLevel="0" collapsed="false">
      <c r="A65528" s="1"/>
      <c r="B65528" s="30"/>
      <c r="C65528" s="30"/>
      <c r="D65528" s="30"/>
      <c r="E65528" s="30"/>
      <c r="F65528" s="31"/>
      <c r="G65528" s="31"/>
      <c r="H65528" s="32"/>
      <c r="I65528" s="33"/>
      <c r="J65528" s="34"/>
      <c r="K65528" s="41"/>
      <c r="L65528" s="36"/>
      <c r="M65528" s="40"/>
      <c r="N65528" s="39"/>
      <c r="O65528" s="39"/>
      <c r="P65528" s="40"/>
      <c r="Q65528" s="39"/>
      <c r="R65528" s="37"/>
      <c r="S65528" s="37"/>
      <c r="T65528" s="37"/>
      <c r="U65528" s="37"/>
      <c r="V65528" s="39"/>
      <c r="W65528" s="1"/>
    </row>
    <row r="65529" customFormat="false" ht="23.25" hidden="false" customHeight="false" outlineLevel="0" collapsed="false">
      <c r="A65529" s="1"/>
      <c r="B65529" s="30"/>
      <c r="C65529" s="30"/>
      <c r="D65529" s="30"/>
      <c r="E65529" s="30"/>
      <c r="F65529" s="31"/>
      <c r="G65529" s="31"/>
      <c r="H65529" s="32"/>
      <c r="I65529" s="33"/>
      <c r="J65529" s="34"/>
      <c r="K65529" s="41"/>
      <c r="L65529" s="36"/>
      <c r="M65529" s="40"/>
      <c r="N65529" s="39"/>
      <c r="O65529" s="39"/>
      <c r="P65529" s="40"/>
      <c r="Q65529" s="37"/>
      <c r="R65529" s="37"/>
      <c r="S65529" s="37"/>
      <c r="T65529" s="37"/>
      <c r="U65529" s="37"/>
      <c r="V65529" s="39"/>
      <c r="W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31"/>
      <c r="G65530" s="31"/>
      <c r="H65530" s="32"/>
      <c r="I65530" s="33"/>
      <c r="J65530" s="34"/>
      <c r="K65530" s="41"/>
      <c r="L65530" s="36"/>
      <c r="M65530" s="40"/>
      <c r="N65530" s="39"/>
      <c r="O65530" s="39"/>
      <c r="P65530" s="40"/>
      <c r="Q65530" s="37"/>
      <c r="R65530" s="37"/>
      <c r="S65530" s="37"/>
      <c r="T65530" s="37"/>
      <c r="U65530" s="37"/>
      <c r="V65530" s="39"/>
      <c r="W65530" s="1"/>
    </row>
    <row r="65531" customFormat="false" ht="23.25" hidden="false" customHeight="false" outlineLevel="0" collapsed="false">
      <c r="A65531" s="1"/>
      <c r="B65531" s="30"/>
      <c r="C65531" s="30"/>
      <c r="D65531" s="30"/>
      <c r="E65531" s="30"/>
      <c r="F65531" s="31"/>
      <c r="G65531" s="31"/>
      <c r="H65531" s="44"/>
      <c r="I65531" s="33"/>
      <c r="J65531" s="34"/>
      <c r="K65531" s="41"/>
      <c r="L65531" s="36"/>
      <c r="M65531" s="40"/>
      <c r="N65531" s="39"/>
      <c r="O65531" s="39"/>
      <c r="P65531" s="39"/>
      <c r="Q65531" s="40"/>
      <c r="R65531" s="39"/>
      <c r="S65531" s="39"/>
      <c r="T65531" s="39"/>
      <c r="U65531" s="37"/>
      <c r="V65531" s="39"/>
      <c r="W65531" s="1"/>
    </row>
    <row r="65532" customFormat="false" ht="23.25" hidden="false" customHeight="false" outlineLevel="0" collapsed="false">
      <c r="A65532" s="1"/>
      <c r="B65532" s="30"/>
      <c r="C65532" s="30"/>
      <c r="D65532" s="30"/>
      <c r="E65532" s="30"/>
      <c r="F65532" s="31"/>
      <c r="G65532" s="31"/>
      <c r="H65532" s="32"/>
      <c r="I65532" s="33"/>
      <c r="J65532" s="34"/>
      <c r="K65532" s="41"/>
      <c r="L65532" s="36"/>
      <c r="M65532" s="40"/>
      <c r="N65532" s="39"/>
      <c r="O65532" s="39"/>
      <c r="P65532" s="39"/>
      <c r="Q65532" s="40"/>
      <c r="R65532" s="68" t="n">
        <f aca="false">SUM(R65526+R65516+R65508+R65490+R65480+R65471)</f>
        <v>0</v>
      </c>
      <c r="S65532" s="37" t="n">
        <f aca="false">SUM(S65526+S65516+S65508+S65490+S65480+S65471)</f>
        <v>0</v>
      </c>
      <c r="T65532" s="37" t="n">
        <f aca="false">SUM(T65526+T65516+T65508+T65490+T65480+T65471)</f>
        <v>0</v>
      </c>
      <c r="U65532" s="37"/>
      <c r="V65532" s="39"/>
      <c r="W65532" s="1"/>
    </row>
    <row r="65533" customFormat="false" ht="23.25" hidden="false" customHeight="false" outlineLevel="0" collapsed="false">
      <c r="A65533" s="1"/>
      <c r="B65533" s="30"/>
      <c r="C65533" s="30"/>
      <c r="D65533" s="30"/>
      <c r="E65533" s="30"/>
      <c r="F65533" s="31"/>
      <c r="G65533" s="31"/>
      <c r="H65533" s="32"/>
      <c r="I65533" s="33"/>
      <c r="J65533" s="34"/>
      <c r="K65533" s="41"/>
      <c r="L65533" s="36"/>
      <c r="M65533" s="40"/>
      <c r="N65533" s="39"/>
      <c r="O65533" s="39"/>
      <c r="P65533" s="40"/>
      <c r="Q65533" s="39"/>
      <c r="R65533" s="37"/>
      <c r="S65533" s="37"/>
      <c r="T65533" s="37"/>
      <c r="U65533" s="37"/>
      <c r="V65533" s="39"/>
      <c r="W65533" s="1"/>
    </row>
    <row r="65534" customFormat="false" ht="23.25" hidden="false" customHeight="false" outlineLevel="0" collapsed="false">
      <c r="A65534" s="1"/>
      <c r="B65534" s="30"/>
      <c r="C65534" s="30"/>
      <c r="D65534" s="30"/>
      <c r="E65534" s="30"/>
      <c r="F65534" s="31"/>
      <c r="G65534" s="31"/>
      <c r="H65534" s="32"/>
      <c r="I65534" s="33"/>
      <c r="J65534" s="34"/>
      <c r="K65534" s="41"/>
      <c r="L65534" s="36"/>
      <c r="M65534" s="40"/>
      <c r="N65534" s="39"/>
      <c r="O65534" s="39"/>
      <c r="P65534" s="40"/>
      <c r="Q65534" s="37"/>
      <c r="R65534" s="37"/>
      <c r="S65534" s="37"/>
      <c r="T65534" s="37"/>
      <c r="U65534" s="37"/>
      <c r="V65534" s="39"/>
      <c r="W65534" s="1"/>
    </row>
    <row r="65535" customFormat="false" ht="23.25" hidden="false" customHeight="false" outlineLevel="0" collapsed="false">
      <c r="A65535" s="1"/>
      <c r="B65535" s="47"/>
      <c r="C65535" s="47"/>
      <c r="D65535" s="47"/>
      <c r="E65535" s="47"/>
      <c r="F65535" s="48"/>
      <c r="G65535" s="48"/>
      <c r="H65535" s="69"/>
      <c r="I65535" s="50"/>
      <c r="J65535" s="51"/>
      <c r="K65535" s="52"/>
      <c r="L65535" s="53"/>
      <c r="M65535" s="56"/>
      <c r="N65535" s="58"/>
      <c r="O65535" s="58"/>
      <c r="P65535" s="56"/>
      <c r="Q65535" s="57"/>
      <c r="R65535" s="57"/>
      <c r="S65535" s="57"/>
      <c r="T65535" s="58"/>
      <c r="U65535" s="57"/>
      <c r="V65535" s="58"/>
      <c r="W65535" s="1"/>
    </row>
    <row r="65536" customFormat="false" ht="23.25" hidden="false" customHeight="false" outlineLevel="0" collapsed="false">
      <c r="A65536" s="1" t="s">
        <v>361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77"/>
      <c r="Q65536" s="77"/>
      <c r="R65536" s="62"/>
      <c r="S65536" s="62"/>
      <c r="T65536" s="62"/>
      <c r="U65536" s="62"/>
      <c r="V65536" s="62"/>
      <c r="W65536" s="1" t="s">
        <v>361</v>
      </c>
    </row>
  </sheetData>
  <mergeCells count="218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93:Q93"/>
    <mergeCell ref="R93:V93"/>
    <mergeCell ref="B94:G94"/>
    <mergeCell ref="M94:Q94"/>
    <mergeCell ref="R94:V94"/>
    <mergeCell ref="B95:G95"/>
    <mergeCell ref="J95:K95"/>
    <mergeCell ref="P95:Q95"/>
    <mergeCell ref="R95:V95"/>
    <mergeCell ref="P96:Q96"/>
    <mergeCell ref="U96:V96"/>
    <mergeCell ref="U97:V97"/>
    <mergeCell ref="L138:Q138"/>
    <mergeCell ref="R138:V138"/>
    <mergeCell ref="B139:G139"/>
    <mergeCell ref="M139:Q139"/>
    <mergeCell ref="R139:V139"/>
    <mergeCell ref="B140:G140"/>
    <mergeCell ref="J140:K140"/>
    <mergeCell ref="P140:Q140"/>
    <mergeCell ref="R140:V140"/>
    <mergeCell ref="P141:Q141"/>
    <mergeCell ref="U141:V141"/>
    <mergeCell ref="U142:V142"/>
    <mergeCell ref="L183:Q183"/>
    <mergeCell ref="R183:V183"/>
    <mergeCell ref="B184:G184"/>
    <mergeCell ref="M184:Q184"/>
    <mergeCell ref="R184:V184"/>
    <mergeCell ref="B185:G185"/>
    <mergeCell ref="J185:K185"/>
    <mergeCell ref="P185:Q185"/>
    <mergeCell ref="R185:V185"/>
    <mergeCell ref="P186:Q186"/>
    <mergeCell ref="U186:V186"/>
    <mergeCell ref="U187:V187"/>
    <mergeCell ref="L228:Q228"/>
    <mergeCell ref="R228:V228"/>
    <mergeCell ref="B229:G229"/>
    <mergeCell ref="M229:Q229"/>
    <mergeCell ref="R229:V229"/>
    <mergeCell ref="B230:G230"/>
    <mergeCell ref="J230:K230"/>
    <mergeCell ref="P230:Q230"/>
    <mergeCell ref="R230:V230"/>
    <mergeCell ref="P231:Q231"/>
    <mergeCell ref="U231:V231"/>
    <mergeCell ref="U232:V232"/>
    <mergeCell ref="L273:Q273"/>
    <mergeCell ref="R273:V273"/>
    <mergeCell ref="B274:G274"/>
    <mergeCell ref="M274:Q274"/>
    <mergeCell ref="R274:V274"/>
    <mergeCell ref="B275:G275"/>
    <mergeCell ref="J275:K275"/>
    <mergeCell ref="P275:Q275"/>
    <mergeCell ref="R275:V275"/>
    <mergeCell ref="P276:Q276"/>
    <mergeCell ref="U276:V276"/>
    <mergeCell ref="U277:V277"/>
    <mergeCell ref="L318:Q318"/>
    <mergeCell ref="R318:V318"/>
    <mergeCell ref="B319:G319"/>
    <mergeCell ref="M319:Q319"/>
    <mergeCell ref="R319:V319"/>
    <mergeCell ref="B320:G320"/>
    <mergeCell ref="J320:K320"/>
    <mergeCell ref="P320:Q320"/>
    <mergeCell ref="R320:V320"/>
    <mergeCell ref="P321:Q321"/>
    <mergeCell ref="U321:V321"/>
    <mergeCell ref="U322:V322"/>
    <mergeCell ref="L363:Q363"/>
    <mergeCell ref="R363:V363"/>
    <mergeCell ref="B364:G364"/>
    <mergeCell ref="M364:Q364"/>
    <mergeCell ref="R364:V364"/>
    <mergeCell ref="B365:G365"/>
    <mergeCell ref="J365:K365"/>
    <mergeCell ref="P365:Q365"/>
    <mergeCell ref="R365:V365"/>
    <mergeCell ref="P366:Q366"/>
    <mergeCell ref="U366:V366"/>
    <mergeCell ref="U367:V367"/>
    <mergeCell ref="L408:Q408"/>
    <mergeCell ref="R408:V408"/>
    <mergeCell ref="B409:G409"/>
    <mergeCell ref="M409:Q409"/>
    <mergeCell ref="R409:V409"/>
    <mergeCell ref="B410:G410"/>
    <mergeCell ref="J410:K410"/>
    <mergeCell ref="P410:Q410"/>
    <mergeCell ref="R410:V410"/>
    <mergeCell ref="P411:Q411"/>
    <mergeCell ref="U411:V411"/>
    <mergeCell ref="U412:V412"/>
    <mergeCell ref="L453:Q453"/>
    <mergeCell ref="R453:V453"/>
    <mergeCell ref="B454:G454"/>
    <mergeCell ref="M454:Q454"/>
    <mergeCell ref="R454:V454"/>
    <mergeCell ref="B455:G455"/>
    <mergeCell ref="J455:K455"/>
    <mergeCell ref="P455:Q455"/>
    <mergeCell ref="R455:V455"/>
    <mergeCell ref="P456:Q456"/>
    <mergeCell ref="U456:V456"/>
    <mergeCell ref="U457:V457"/>
    <mergeCell ref="L498:Q498"/>
    <mergeCell ref="R498:V498"/>
    <mergeCell ref="B499:G499"/>
    <mergeCell ref="M499:Q499"/>
    <mergeCell ref="R499:V499"/>
    <mergeCell ref="B500:G500"/>
    <mergeCell ref="J500:K500"/>
    <mergeCell ref="P500:Q500"/>
    <mergeCell ref="R500:V500"/>
    <mergeCell ref="P501:Q501"/>
    <mergeCell ref="U501:V501"/>
    <mergeCell ref="U502:V502"/>
    <mergeCell ref="L543:Q543"/>
    <mergeCell ref="R543:V543"/>
    <mergeCell ref="B544:G544"/>
    <mergeCell ref="M544:Q544"/>
    <mergeCell ref="R544:V544"/>
    <mergeCell ref="B545:G545"/>
    <mergeCell ref="J545:K545"/>
    <mergeCell ref="P545:Q545"/>
    <mergeCell ref="R545:V545"/>
    <mergeCell ref="P546:Q546"/>
    <mergeCell ref="U546:V546"/>
    <mergeCell ref="U547:V547"/>
    <mergeCell ref="L588:Q588"/>
    <mergeCell ref="R588:V588"/>
    <mergeCell ref="B589:G589"/>
    <mergeCell ref="M589:Q589"/>
    <mergeCell ref="R589:V589"/>
    <mergeCell ref="B590:G590"/>
    <mergeCell ref="J590:K590"/>
    <mergeCell ref="P590:Q590"/>
    <mergeCell ref="R590:V590"/>
    <mergeCell ref="P591:Q591"/>
    <mergeCell ref="U591:V591"/>
    <mergeCell ref="U592:V592"/>
    <mergeCell ref="L633:Q633"/>
    <mergeCell ref="R633:V633"/>
    <mergeCell ref="B634:G634"/>
    <mergeCell ref="M634:Q634"/>
    <mergeCell ref="R634:V634"/>
    <mergeCell ref="B635:G635"/>
    <mergeCell ref="J635:K635"/>
    <mergeCell ref="P635:Q635"/>
    <mergeCell ref="R635:V635"/>
    <mergeCell ref="P636:Q636"/>
    <mergeCell ref="U636:V636"/>
    <mergeCell ref="U637:V637"/>
    <mergeCell ref="L678:Q678"/>
    <mergeCell ref="R678:V678"/>
    <mergeCell ref="B679:G679"/>
    <mergeCell ref="M679:Q679"/>
    <mergeCell ref="R679:V679"/>
    <mergeCell ref="B680:G680"/>
    <mergeCell ref="J680:K680"/>
    <mergeCell ref="P680:Q680"/>
    <mergeCell ref="R680:V680"/>
    <mergeCell ref="P681:Q681"/>
    <mergeCell ref="U681:V681"/>
    <mergeCell ref="U682:V682"/>
    <mergeCell ref="L723:Q723"/>
    <mergeCell ref="R723:V723"/>
    <mergeCell ref="B724:G724"/>
    <mergeCell ref="M724:Q724"/>
    <mergeCell ref="R724:V724"/>
    <mergeCell ref="B725:G725"/>
    <mergeCell ref="J725:K725"/>
    <mergeCell ref="P725:Q725"/>
    <mergeCell ref="R725:V725"/>
    <mergeCell ref="P726:Q726"/>
    <mergeCell ref="U726:V726"/>
    <mergeCell ref="U727:V727"/>
    <mergeCell ref="L65493:Q65493"/>
    <mergeCell ref="R65493:V65493"/>
    <mergeCell ref="B65494:G65494"/>
    <mergeCell ref="M65494:Q65494"/>
    <mergeCell ref="R65494:V65494"/>
    <mergeCell ref="B65495:G65495"/>
    <mergeCell ref="J65495:K65495"/>
    <mergeCell ref="P65495:Q65495"/>
    <mergeCell ref="R65495:V65495"/>
    <mergeCell ref="P65496:Q65496"/>
    <mergeCell ref="U65496:V65496"/>
    <mergeCell ref="U65497:V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17:18:29Z</cp:lastPrinted>
  <dcterms:modified xsi:type="dcterms:W3CDTF">2002-06-07T02:52:12Z</dcterms:modified>
  <cp:revision>0</cp:revision>
  <dc:subject/>
  <dc:title>Catálogo de Formatos e Instructivos 2001</dc:title>
</cp:coreProperties>
</file>