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45</definedName>
    <definedName function="false" hidden="false" name="FORM" vbProcedure="false">Hoja1!$A$65442:$W$65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6</xdr:rowOff>
              </xdr:from>
              <xdr:to>
                <xdr:col>3</xdr:col>
                <xdr:colOff>47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43">
  <si>
    <t xml:space="preserve">CUENTA DE LA HACIENDA PÚBLICA FEDERAL DE 2001</t>
  </si>
  <si>
    <t xml:space="preserve">EJERCICIO PROGRAMÁTICO DEL GASTO DEVENGADO DE PARTICIPACIONES A ENTIDADES FEDERATIVAS Y MUNICIPIOS</t>
  </si>
  <si>
    <t xml:space="preserve">(Miles de Pesos con un Decimal)</t>
  </si>
  <si>
    <t xml:space="preserve"> R A M O :  PARTICIPACIONES A ENTIDADES FEDERATIVAS Y MUNICIPIOS</t>
  </si>
  <si>
    <t xml:space="preserve">P  R  E  S  U  P  U  E  S  T  O</t>
  </si>
  <si>
    <t xml:space="preserve">CLAVE</t>
  </si>
  <si>
    <t xml:space="preserve">ORIGINAL</t>
  </si>
  <si>
    <t xml:space="preserve">MODIFICADO</t>
  </si>
  <si>
    <t xml:space="preserve">EJERCIDO</t>
  </si>
  <si>
    <t xml:space="preserve">Porcentaje</t>
  </si>
  <si>
    <t xml:space="preserve">D E N O M I N A C I Ó N  </t>
  </si>
  <si>
    <t xml:space="preserve">de  Ejercici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Corriente</t>
  </si>
  <si>
    <t xml:space="preserve">Capital</t>
  </si>
  <si>
    <t xml:space="preserve">Total</t>
  </si>
  <si>
    <t xml:space="preserve">Ejer /</t>
  </si>
  <si>
    <t xml:space="preserve">Orig</t>
  </si>
  <si>
    <t xml:space="preserve">Modif</t>
  </si>
  <si>
    <t xml:space="preserve">19</t>
  </si>
  <si>
    <t xml:space="preserve">PARTICIPACIONES A ENTIDADES FEDERA-</t>
  </si>
  <si>
    <t xml:space="preserve"> TIVAS Y MUNICIPIOS</t>
  </si>
  <si>
    <t xml:space="preserve">099</t>
  </si>
  <si>
    <t xml:space="preserve">Gasto no Programable</t>
  </si>
  <si>
    <t xml:space="preserve">821</t>
  </si>
  <si>
    <t xml:space="preserve">Entregar a entidades federativas y municipios</t>
  </si>
  <si>
    <t xml:space="preserve">los ingresos participables</t>
  </si>
  <si>
    <t xml:space="preserve">N000</t>
  </si>
  <si>
    <t xml:space="preserve">Actividad institucional no asociada a proyectos</t>
  </si>
  <si>
    <t xml:space="preserve">313</t>
  </si>
  <si>
    <t xml:space="preserve">Dirección General de Coordinación con Enti-</t>
  </si>
  <si>
    <t xml:space="preserve">dades Federativas</t>
  </si>
  <si>
    <t xml:space="preserve">TOTAL DEL GASTO DEVENGADO</t>
  </si>
  <si>
    <t xml:space="preserve">*</t>
  </si>
  <si>
    <t xml:space="preserve">C19G30</t>
  </si>
  <si>
    <t xml:space="preserve">HOJA     DE     </t>
  </si>
  <si>
    <t xml:space="preserve">D E N O M I N A C I O N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[$-409]#,##0_);\(#,##0\)"/>
    <numFmt numFmtId="167" formatCode="@"/>
    <numFmt numFmtId="168" formatCode="#,###.0_);\(#,###.0\)"/>
    <numFmt numFmtId="169" formatCode="#\ ###\ ###.0_);\(#\ ###\ ###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u val="single"/>
      <sz val="19"/>
      <name val="Arial"/>
      <family val="2"/>
    </font>
    <font>
      <u val="single"/>
      <sz val="18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487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20" min="12" style="0" width="14.69"/>
    <col collapsed="false" customWidth="true" hidden="false" outlineLevel="0" max="23" min="23" style="0" width="0.46"/>
    <col collapsed="false" customWidth="false" hidden="true" outlineLevel="0" max="16384" min="2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3.2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1"/>
    </row>
    <row r="4" customFormat="false" ht="23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4"/>
      <c r="W4" s="1"/>
    </row>
    <row r="5" customFormat="false" ht="23.25" hidden="false" customHeight="false" outlineLevel="0" collapsed="false">
      <c r="A5" s="1"/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3.25" hidden="false" customHeight="false" outlineLevel="0" collapsed="false">
      <c r="A7" s="1"/>
      <c r="B7" s="8"/>
      <c r="C7" s="9"/>
      <c r="D7" s="9"/>
      <c r="E7" s="9"/>
      <c r="F7" s="9"/>
      <c r="G7" s="9"/>
      <c r="H7" s="10"/>
      <c r="I7" s="8"/>
      <c r="J7" s="9"/>
      <c r="K7" s="10"/>
      <c r="L7" s="11" t="s">
        <v>4</v>
      </c>
      <c r="M7" s="11"/>
      <c r="N7" s="11"/>
      <c r="O7" s="11"/>
      <c r="P7" s="11"/>
      <c r="Q7" s="11"/>
      <c r="R7" s="11"/>
      <c r="S7" s="11"/>
      <c r="T7" s="11"/>
      <c r="U7" s="8"/>
      <c r="V7" s="10"/>
      <c r="W7" s="1"/>
    </row>
    <row r="8" customFormat="false" ht="23.25" hidden="false" customHeight="false" outlineLevel="0" collapsed="false">
      <c r="A8" s="1"/>
      <c r="B8" s="12" t="s">
        <v>5</v>
      </c>
      <c r="C8" s="12"/>
      <c r="D8" s="12"/>
      <c r="E8" s="12"/>
      <c r="F8" s="12"/>
      <c r="G8" s="12"/>
      <c r="H8" s="12"/>
      <c r="I8" s="7"/>
      <c r="J8" s="13"/>
      <c r="K8" s="14"/>
      <c r="L8" s="11" t="s">
        <v>6</v>
      </c>
      <c r="M8" s="11"/>
      <c r="N8" s="11"/>
      <c r="O8" s="11" t="s">
        <v>7</v>
      </c>
      <c r="P8" s="11"/>
      <c r="Q8" s="11"/>
      <c r="R8" s="11" t="s">
        <v>8</v>
      </c>
      <c r="S8" s="11"/>
      <c r="T8" s="11"/>
      <c r="U8" s="15" t="s">
        <v>9</v>
      </c>
      <c r="V8" s="15"/>
      <c r="W8" s="1"/>
    </row>
    <row r="9" customFormat="false" ht="23.25" hidden="false" customHeight="false" outlineLevel="0" collapsed="false">
      <c r="A9" s="1"/>
      <c r="B9" s="16"/>
      <c r="C9" s="16"/>
      <c r="D9" s="16"/>
      <c r="E9" s="16"/>
      <c r="F9" s="17"/>
      <c r="G9" s="18"/>
      <c r="H9" s="16"/>
      <c r="I9" s="7"/>
      <c r="J9" s="3" t="s">
        <v>10</v>
      </c>
      <c r="K9" s="14"/>
      <c r="L9" s="19"/>
      <c r="M9" s="19"/>
      <c r="N9" s="19"/>
      <c r="O9" s="19"/>
      <c r="P9" s="19"/>
      <c r="Q9" s="19"/>
      <c r="R9" s="19"/>
      <c r="S9" s="19"/>
      <c r="T9" s="20"/>
      <c r="U9" s="21" t="s">
        <v>11</v>
      </c>
      <c r="V9" s="21"/>
      <c r="W9" s="1"/>
    </row>
    <row r="10" customFormat="false" ht="23.25" hidden="false" customHeight="false" outlineLevel="0" collapsed="false">
      <c r="A10" s="1"/>
      <c r="B10" s="22" t="s">
        <v>12</v>
      </c>
      <c r="C10" s="22" t="s">
        <v>13</v>
      </c>
      <c r="D10" s="22" t="s">
        <v>14</v>
      </c>
      <c r="E10" s="22" t="s">
        <v>15</v>
      </c>
      <c r="F10" s="23" t="s">
        <v>16</v>
      </c>
      <c r="G10" s="24" t="s">
        <v>17</v>
      </c>
      <c r="H10" s="22" t="s">
        <v>18</v>
      </c>
      <c r="I10" s="7"/>
      <c r="J10" s="13"/>
      <c r="K10" s="14"/>
      <c r="L10" s="15" t="s">
        <v>19</v>
      </c>
      <c r="M10" s="15" t="s">
        <v>20</v>
      </c>
      <c r="N10" s="15" t="s">
        <v>21</v>
      </c>
      <c r="O10" s="15" t="s">
        <v>19</v>
      </c>
      <c r="P10" s="15" t="s">
        <v>20</v>
      </c>
      <c r="Q10" s="15" t="s">
        <v>21</v>
      </c>
      <c r="R10" s="15" t="s">
        <v>19</v>
      </c>
      <c r="S10" s="15" t="s">
        <v>20</v>
      </c>
      <c r="T10" s="15" t="s">
        <v>21</v>
      </c>
      <c r="U10" s="19" t="s">
        <v>22</v>
      </c>
      <c r="V10" s="19" t="s">
        <v>22</v>
      </c>
      <c r="W10" s="1"/>
    </row>
    <row r="11" customFormat="false" ht="23.25" hidden="false" customHeight="false" outlineLevel="0" collapsed="false">
      <c r="A11" s="1"/>
      <c r="B11" s="25"/>
      <c r="C11" s="25"/>
      <c r="D11" s="25"/>
      <c r="E11" s="25"/>
      <c r="F11" s="26"/>
      <c r="G11" s="27"/>
      <c r="H11" s="25"/>
      <c r="I11" s="28"/>
      <c r="J11" s="29"/>
      <c r="K11" s="30"/>
      <c r="L11" s="31"/>
      <c r="M11" s="31"/>
      <c r="N11" s="31"/>
      <c r="O11" s="31"/>
      <c r="P11" s="31"/>
      <c r="Q11" s="31"/>
      <c r="R11" s="31"/>
      <c r="S11" s="31"/>
      <c r="T11" s="31"/>
      <c r="U11" s="31" t="s">
        <v>23</v>
      </c>
      <c r="V11" s="31" t="s">
        <v>24</v>
      </c>
      <c r="W11" s="1"/>
    </row>
    <row r="12" customFormat="false" ht="23.25" hidden="false" customHeight="false" outlineLevel="0" collapsed="false">
      <c r="A12" s="1"/>
      <c r="B12" s="32"/>
      <c r="C12" s="32"/>
      <c r="D12" s="32"/>
      <c r="E12" s="32"/>
      <c r="F12" s="33"/>
      <c r="G12" s="34"/>
      <c r="H12" s="35"/>
      <c r="I12" s="36"/>
      <c r="J12" s="36"/>
      <c r="K12" s="37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1"/>
    </row>
    <row r="13" customFormat="false" ht="23.25" hidden="false" customHeight="false" outlineLevel="0" collapsed="false">
      <c r="A13" s="1"/>
      <c r="B13" s="32" t="s">
        <v>25</v>
      </c>
      <c r="C13" s="32"/>
      <c r="D13" s="32"/>
      <c r="E13" s="32"/>
      <c r="F13" s="33"/>
      <c r="G13" s="34"/>
      <c r="H13" s="33"/>
      <c r="I13" s="36"/>
      <c r="J13" s="36" t="s">
        <v>26</v>
      </c>
      <c r="K13" s="39"/>
      <c r="M13" s="40"/>
      <c r="O13" s="40"/>
      <c r="Q13" s="40"/>
      <c r="R13" s="40"/>
      <c r="T13" s="40"/>
      <c r="V13" s="40"/>
      <c r="W13" s="1"/>
    </row>
    <row r="14" customFormat="false" ht="23.25" hidden="false" customHeight="false" outlineLevel="0" collapsed="false">
      <c r="A14" s="1"/>
      <c r="B14" s="32"/>
      <c r="C14" s="32"/>
      <c r="D14" s="32"/>
      <c r="E14" s="32"/>
      <c r="F14" s="33"/>
      <c r="G14" s="34"/>
      <c r="H14" s="33"/>
      <c r="I14" s="36"/>
      <c r="J14" s="36" t="s">
        <v>27</v>
      </c>
      <c r="K14" s="39"/>
      <c r="L14" s="41" t="n">
        <f aca="false">L16</f>
        <v>194084700</v>
      </c>
      <c r="M14" s="41"/>
      <c r="N14" s="41" t="n">
        <f aca="false">N16</f>
        <v>194084700</v>
      </c>
      <c r="O14" s="41" t="n">
        <f aca="false">O16</f>
        <v>197438600.9</v>
      </c>
      <c r="P14" s="41"/>
      <c r="Q14" s="41" t="n">
        <f aca="false">Q16</f>
        <v>197438600.9</v>
      </c>
      <c r="R14" s="41" t="n">
        <f aca="false">R16</f>
        <v>196931180.3</v>
      </c>
      <c r="S14" s="41"/>
      <c r="T14" s="41" t="n">
        <f aca="false">T16</f>
        <v>196931180.3</v>
      </c>
      <c r="U14" s="42" t="n">
        <f aca="false">(T14/N14)*100</f>
        <v>101.466617564393</v>
      </c>
      <c r="V14" s="42" t="n">
        <f aca="false">(T14/Q14)*100</f>
        <v>99.7429982801301</v>
      </c>
      <c r="W14" s="1"/>
    </row>
    <row r="15" customFormat="false" ht="23.25" hidden="false" customHeight="false" outlineLevel="0" collapsed="false">
      <c r="A15" s="1"/>
      <c r="B15" s="32"/>
      <c r="C15" s="32"/>
      <c r="D15" s="32"/>
      <c r="E15" s="32"/>
      <c r="F15" s="33"/>
      <c r="G15" s="34"/>
      <c r="H15" s="33"/>
      <c r="I15" s="36"/>
      <c r="J15" s="36"/>
      <c r="K15" s="39"/>
      <c r="L15" s="41"/>
      <c r="M15" s="41"/>
      <c r="N15" s="41"/>
      <c r="O15" s="41"/>
      <c r="P15" s="41"/>
      <c r="Q15" s="41"/>
      <c r="R15" s="41"/>
      <c r="S15" s="41"/>
      <c r="T15" s="41"/>
      <c r="U15" s="42"/>
      <c r="V15" s="42"/>
      <c r="W15" s="1"/>
    </row>
    <row r="16" customFormat="false" ht="23.25" hidden="false" customHeight="false" outlineLevel="0" collapsed="false">
      <c r="A16" s="1"/>
      <c r="B16" s="32"/>
      <c r="C16" s="32"/>
      <c r="D16" s="32"/>
      <c r="E16" s="32" t="s">
        <v>28</v>
      </c>
      <c r="F16" s="33"/>
      <c r="G16" s="34"/>
      <c r="H16" s="33"/>
      <c r="I16" s="36"/>
      <c r="J16" s="36" t="s">
        <v>29</v>
      </c>
      <c r="K16" s="39"/>
      <c r="L16" s="41" t="n">
        <f aca="false">L19</f>
        <v>194084700</v>
      </c>
      <c r="M16" s="41"/>
      <c r="N16" s="41" t="n">
        <f aca="false">L16+M16</f>
        <v>194084700</v>
      </c>
      <c r="O16" s="41" t="n">
        <f aca="false">O19</f>
        <v>197438600.9</v>
      </c>
      <c r="P16" s="41"/>
      <c r="Q16" s="41" t="n">
        <f aca="false">O16+P16</f>
        <v>197438600.9</v>
      </c>
      <c r="R16" s="41" t="n">
        <f aca="false">R19</f>
        <v>196931180.3</v>
      </c>
      <c r="S16" s="41"/>
      <c r="T16" s="41" t="n">
        <f aca="false">T19</f>
        <v>196931180.3</v>
      </c>
      <c r="U16" s="42" t="n">
        <f aca="false">(T16/N16)*100</f>
        <v>101.466617564393</v>
      </c>
      <c r="V16" s="42" t="n">
        <f aca="false">(T16/Q16)*100</f>
        <v>99.7429982801301</v>
      </c>
      <c r="W16" s="1"/>
    </row>
    <row r="17" customFormat="false" ht="23.25" hidden="false" customHeight="false" outlineLevel="0" collapsed="false">
      <c r="A17" s="1"/>
      <c r="B17" s="32"/>
      <c r="C17" s="32"/>
      <c r="D17" s="32"/>
      <c r="E17" s="33"/>
      <c r="F17" s="33"/>
      <c r="G17" s="33"/>
      <c r="H17" s="33"/>
      <c r="I17" s="36"/>
      <c r="J17" s="36"/>
      <c r="K17" s="43"/>
      <c r="L17" s="41"/>
      <c r="M17" s="41"/>
      <c r="N17" s="41"/>
      <c r="O17" s="41"/>
      <c r="P17" s="41"/>
      <c r="Q17" s="41"/>
      <c r="R17" s="41"/>
      <c r="S17" s="41"/>
      <c r="T17" s="41"/>
      <c r="U17" s="42"/>
      <c r="V17" s="42"/>
      <c r="W17" s="1"/>
    </row>
    <row r="18" customFormat="false" ht="23.25" hidden="false" customHeight="false" outlineLevel="0" collapsed="false">
      <c r="A18" s="1"/>
      <c r="B18" s="32"/>
      <c r="C18" s="32"/>
      <c r="D18" s="32"/>
      <c r="E18" s="33"/>
      <c r="F18" s="33" t="s">
        <v>30</v>
      </c>
      <c r="G18" s="33"/>
      <c r="H18" s="33"/>
      <c r="I18" s="36"/>
      <c r="J18" s="36" t="s">
        <v>31</v>
      </c>
      <c r="K18" s="43"/>
      <c r="L18" s="40"/>
      <c r="M18" s="40"/>
      <c r="N18" s="40"/>
      <c r="O18" s="40"/>
      <c r="Q18" s="40"/>
      <c r="R18" s="40"/>
      <c r="S18" s="40"/>
      <c r="T18" s="40"/>
      <c r="V18" s="40"/>
      <c r="W18" s="1"/>
    </row>
    <row r="19" customFormat="false" ht="23.25" hidden="false" customHeight="false" outlineLevel="0" collapsed="false">
      <c r="A19" s="1"/>
      <c r="B19" s="32"/>
      <c r="C19" s="32"/>
      <c r="D19" s="32"/>
      <c r="E19" s="33"/>
      <c r="F19" s="33"/>
      <c r="G19" s="34"/>
      <c r="H19" s="33"/>
      <c r="I19" s="36"/>
      <c r="J19" s="36" t="s">
        <v>32</v>
      </c>
      <c r="K19" s="39"/>
      <c r="L19" s="41" t="n">
        <f aca="false">L21</f>
        <v>194084700</v>
      </c>
      <c r="M19" s="41"/>
      <c r="N19" s="41" t="n">
        <f aca="false">N21</f>
        <v>194084700</v>
      </c>
      <c r="O19" s="41" t="n">
        <f aca="false">O21</f>
        <v>197438600.9</v>
      </c>
      <c r="P19" s="41"/>
      <c r="Q19" s="41" t="n">
        <f aca="false">O19+P19</f>
        <v>197438600.9</v>
      </c>
      <c r="R19" s="41" t="n">
        <f aca="false">R21</f>
        <v>196931180.3</v>
      </c>
      <c r="S19" s="41"/>
      <c r="T19" s="41" t="n">
        <f aca="false">T21</f>
        <v>196931180.3</v>
      </c>
      <c r="U19" s="42" t="n">
        <f aca="false">(T19/N19)*100</f>
        <v>101.466617564393</v>
      </c>
      <c r="V19" s="42" t="n">
        <f aca="false">(T19/Q19)*100</f>
        <v>99.7429982801301</v>
      </c>
      <c r="W19" s="40"/>
    </row>
    <row r="20" customFormat="false" ht="23.25" hidden="false" customHeight="false" outlineLevel="0" collapsed="false">
      <c r="A20" s="1"/>
      <c r="B20" s="32"/>
      <c r="C20" s="32"/>
      <c r="D20" s="32"/>
      <c r="E20" s="33"/>
      <c r="F20" s="33"/>
      <c r="G20" s="34"/>
      <c r="H20" s="33"/>
      <c r="I20" s="36"/>
      <c r="J20" s="36"/>
      <c r="K20" s="39"/>
      <c r="L20" s="41"/>
      <c r="M20" s="41"/>
      <c r="N20" s="41"/>
      <c r="O20" s="41"/>
      <c r="P20" s="41"/>
      <c r="Q20" s="41"/>
      <c r="R20" s="41"/>
      <c r="S20" s="41"/>
      <c r="T20" s="41"/>
      <c r="U20" s="42"/>
      <c r="V20" s="42"/>
      <c r="W20" s="1"/>
    </row>
    <row r="21" customFormat="false" ht="23.25" hidden="false" customHeight="false" outlineLevel="0" collapsed="false">
      <c r="A21" s="1"/>
      <c r="B21" s="32"/>
      <c r="C21" s="32"/>
      <c r="D21" s="32"/>
      <c r="E21" s="32"/>
      <c r="F21" s="33"/>
      <c r="G21" s="44" t="s">
        <v>33</v>
      </c>
      <c r="H21" s="44"/>
      <c r="I21" s="45"/>
      <c r="J21" s="36" t="s">
        <v>34</v>
      </c>
      <c r="K21" s="45"/>
      <c r="L21" s="46" t="n">
        <f aca="false">L24</f>
        <v>194084700</v>
      </c>
      <c r="M21" s="47"/>
      <c r="N21" s="46" t="n">
        <f aca="false">N24</f>
        <v>194084700</v>
      </c>
      <c r="O21" s="46" t="n">
        <f aca="false">O24</f>
        <v>197438600.9</v>
      </c>
      <c r="P21" s="47"/>
      <c r="Q21" s="41" t="n">
        <f aca="false">O21+P21</f>
        <v>197438600.9</v>
      </c>
      <c r="R21" s="46" t="n">
        <f aca="false">R24</f>
        <v>196931180.3</v>
      </c>
      <c r="S21" s="47"/>
      <c r="T21" s="46" t="n">
        <f aca="false">T24</f>
        <v>196931180.3</v>
      </c>
      <c r="U21" s="42" t="n">
        <f aca="false">(T21/N21)*100</f>
        <v>101.466617564393</v>
      </c>
      <c r="V21" s="42" t="n">
        <f aca="false">(T21/Q21)*100</f>
        <v>99.7429982801301</v>
      </c>
      <c r="W21" s="1"/>
    </row>
    <row r="22" customFormat="false" ht="23.25" hidden="false" customHeight="false" outlineLevel="0" collapsed="false">
      <c r="A22" s="1"/>
      <c r="B22" s="32"/>
      <c r="C22" s="32"/>
      <c r="D22" s="32"/>
      <c r="E22" s="32"/>
      <c r="F22" s="33"/>
      <c r="G22" s="33"/>
      <c r="H22" s="44"/>
      <c r="J22" s="45"/>
      <c r="L22" s="47"/>
      <c r="M22" s="47"/>
      <c r="N22" s="47"/>
      <c r="O22" s="47"/>
      <c r="P22" s="47"/>
      <c r="Q22" s="41"/>
      <c r="R22" s="47"/>
      <c r="S22" s="47"/>
      <c r="T22" s="47"/>
      <c r="U22" s="47"/>
      <c r="V22" s="47"/>
      <c r="W22" s="1"/>
    </row>
    <row r="23" customFormat="false" ht="23.25" hidden="false" customHeight="false" outlineLevel="0" collapsed="false">
      <c r="A23" s="1"/>
      <c r="B23" s="32"/>
      <c r="C23" s="32"/>
      <c r="D23" s="32"/>
      <c r="E23" s="32"/>
      <c r="F23" s="33"/>
      <c r="G23" s="33"/>
      <c r="H23" s="33" t="s">
        <v>35</v>
      </c>
      <c r="I23" s="36"/>
      <c r="J23" s="36" t="s">
        <v>36</v>
      </c>
      <c r="K23" s="43"/>
      <c r="L23" s="40"/>
      <c r="M23" s="40"/>
      <c r="N23" s="40"/>
      <c r="P23" s="40"/>
      <c r="R23" s="40"/>
      <c r="S23" s="40"/>
      <c r="U23" s="40"/>
      <c r="V23" s="40"/>
    </row>
    <row r="24" customFormat="false" ht="23.25" hidden="false" customHeight="false" outlineLevel="0" collapsed="false">
      <c r="A24" s="1"/>
      <c r="B24" s="32"/>
      <c r="C24" s="32"/>
      <c r="D24" s="32"/>
      <c r="E24" s="32"/>
      <c r="F24" s="33"/>
      <c r="G24" s="33"/>
      <c r="H24" s="33"/>
      <c r="I24" s="36"/>
      <c r="J24" s="36" t="s">
        <v>37</v>
      </c>
      <c r="K24" s="43"/>
      <c r="L24" s="41" t="n">
        <v>194084700</v>
      </c>
      <c r="M24" s="41"/>
      <c r="N24" s="41" t="n">
        <f aca="false">L24</f>
        <v>194084700</v>
      </c>
      <c r="O24" s="41" t="n">
        <v>197438600.9</v>
      </c>
      <c r="P24" s="41"/>
      <c r="Q24" s="41" t="n">
        <f aca="false">O24+P24</f>
        <v>197438600.9</v>
      </c>
      <c r="R24" s="41" t="n">
        <v>196931180.3</v>
      </c>
      <c r="S24" s="41"/>
      <c r="T24" s="41" t="n">
        <f aca="false">R24</f>
        <v>196931180.3</v>
      </c>
      <c r="U24" s="42" t="n">
        <f aca="false">(T24/N24)*100</f>
        <v>101.466617564393</v>
      </c>
      <c r="V24" s="42" t="n">
        <f aca="false">(T24/Q24)*100</f>
        <v>99.7429982801301</v>
      </c>
      <c r="W24" s="1"/>
    </row>
    <row r="25" customFormat="false" ht="23.25" hidden="false" customHeight="false" outlineLevel="0" collapsed="false">
      <c r="A25" s="1"/>
      <c r="B25" s="32"/>
      <c r="C25" s="32"/>
      <c r="D25" s="32"/>
      <c r="E25" s="32"/>
      <c r="F25" s="33"/>
      <c r="G25" s="33"/>
      <c r="H25" s="33"/>
      <c r="I25" s="36"/>
      <c r="J25" s="36"/>
      <c r="K25" s="43"/>
      <c r="L25" s="41"/>
      <c r="M25" s="41"/>
      <c r="N25" s="41"/>
      <c r="O25" s="41"/>
      <c r="P25" s="41"/>
      <c r="Q25" s="41"/>
      <c r="R25" s="41"/>
      <c r="S25" s="41"/>
      <c r="T25" s="41"/>
      <c r="U25" s="42"/>
      <c r="V25" s="42"/>
      <c r="W25" s="1"/>
    </row>
    <row r="26" customFormat="false" ht="23.25" hidden="false" customHeight="false" outlineLevel="0" collapsed="false">
      <c r="A26" s="1"/>
      <c r="B26" s="32"/>
      <c r="C26" s="32"/>
      <c r="D26" s="32"/>
      <c r="E26" s="32"/>
      <c r="F26" s="33"/>
      <c r="G26" s="32"/>
      <c r="H26" s="33"/>
      <c r="I26" s="36"/>
      <c r="J26" s="48" t="s">
        <v>38</v>
      </c>
      <c r="K26" s="43"/>
      <c r="L26" s="49" t="n">
        <f aca="false">L14</f>
        <v>194084700</v>
      </c>
      <c r="M26" s="49"/>
      <c r="N26" s="50" t="n">
        <f aca="false">N14</f>
        <v>194084700</v>
      </c>
      <c r="O26" s="49" t="n">
        <f aca="false">O14</f>
        <v>197438600.9</v>
      </c>
      <c r="P26" s="49"/>
      <c r="Q26" s="49" t="n">
        <f aca="false">Q14</f>
        <v>197438600.9</v>
      </c>
      <c r="R26" s="49" t="n">
        <f aca="false">R14</f>
        <v>196931180.3</v>
      </c>
      <c r="S26" s="49"/>
      <c r="T26" s="50" t="n">
        <f aca="false">T14</f>
        <v>196931180.3</v>
      </c>
      <c r="U26" s="49" t="n">
        <f aca="false">(T26/N26)*100</f>
        <v>101.466617564393</v>
      </c>
      <c r="V26" s="49" t="n">
        <f aca="false">(T26/Q26)*100</f>
        <v>99.7429982801301</v>
      </c>
      <c r="W26" s="1"/>
    </row>
    <row r="27" customFormat="false" ht="23.25" hidden="false" customHeight="false" outlineLevel="0" collapsed="false">
      <c r="A27" s="1"/>
      <c r="B27" s="32"/>
      <c r="C27" s="32"/>
      <c r="D27" s="33"/>
      <c r="E27" s="40"/>
      <c r="G27" s="40"/>
      <c r="H27" s="40"/>
      <c r="L27" s="40"/>
      <c r="M27" s="40"/>
      <c r="N27" s="40"/>
      <c r="P27" s="40"/>
      <c r="Q27" s="40"/>
      <c r="R27" s="40"/>
      <c r="S27" s="40"/>
      <c r="T27" s="40"/>
      <c r="U27" s="40"/>
      <c r="V27" s="40"/>
    </row>
    <row r="28" customFormat="false" ht="23.25" hidden="false" customHeight="false" outlineLevel="0" collapsed="false">
      <c r="A28" s="1"/>
      <c r="B28" s="32"/>
      <c r="C28" s="32"/>
      <c r="D28" s="33"/>
      <c r="E28" s="40"/>
      <c r="G28" s="40"/>
      <c r="H28" s="40"/>
      <c r="L28" s="40"/>
      <c r="M28" s="40"/>
      <c r="N28" s="40"/>
      <c r="P28" s="40"/>
      <c r="Q28" s="40"/>
      <c r="R28" s="40"/>
      <c r="S28" s="40"/>
      <c r="T28" s="40"/>
      <c r="U28" s="40"/>
      <c r="V28" s="40"/>
    </row>
    <row r="29" customFormat="false" ht="23.25" hidden="false" customHeight="false" outlineLevel="0" collapsed="false">
      <c r="A29" s="1"/>
      <c r="B29" s="32"/>
      <c r="C29" s="32"/>
      <c r="D29" s="33"/>
      <c r="E29" s="40"/>
      <c r="G29" s="40"/>
      <c r="H29" s="40"/>
      <c r="L29" s="40"/>
      <c r="M29" s="40"/>
      <c r="N29" s="40"/>
      <c r="P29" s="40"/>
      <c r="Q29" s="40"/>
      <c r="R29" s="40"/>
      <c r="S29" s="40"/>
      <c r="T29" s="40"/>
      <c r="U29" s="40"/>
      <c r="V29" s="40"/>
    </row>
    <row r="30" customFormat="false" ht="23.25" hidden="false" customHeight="false" outlineLevel="0" collapsed="false">
      <c r="A30" s="1"/>
      <c r="B30" s="32"/>
      <c r="C30" s="32"/>
      <c r="D30" s="32"/>
      <c r="E30" s="32"/>
      <c r="F30" s="40"/>
      <c r="G30" s="51"/>
      <c r="H30" s="40"/>
      <c r="L30" s="40"/>
      <c r="M30" s="40"/>
      <c r="N30" s="52"/>
      <c r="P30" s="40"/>
      <c r="R30" s="40"/>
      <c r="T30" s="40"/>
      <c r="V30" s="40"/>
    </row>
    <row r="31" customFormat="false" ht="23.25" hidden="false" customHeight="false" outlineLevel="0" collapsed="false">
      <c r="A31" s="1"/>
      <c r="B31" s="32"/>
      <c r="C31" s="32"/>
      <c r="D31" s="32"/>
      <c r="E31" s="32"/>
      <c r="F31" s="40"/>
      <c r="G31" s="51"/>
      <c r="H31" s="40"/>
      <c r="L31" s="40"/>
      <c r="M31" s="40"/>
      <c r="N31" s="40"/>
      <c r="P31" s="40"/>
      <c r="R31" s="40"/>
      <c r="T31" s="40"/>
      <c r="V31" s="40"/>
    </row>
    <row r="32" customFormat="false" ht="23.25" hidden="false" customHeight="false" outlineLevel="0" collapsed="false">
      <c r="A32" s="1"/>
      <c r="B32" s="32"/>
      <c r="C32" s="32"/>
      <c r="D32" s="32"/>
      <c r="E32" s="32"/>
      <c r="F32" s="33"/>
      <c r="G32" s="34"/>
      <c r="H32" s="33"/>
      <c r="I32" s="36"/>
      <c r="J32" s="36"/>
      <c r="K32" s="39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1"/>
    </row>
    <row r="33" customFormat="false" ht="23.25" hidden="false" customHeight="false" outlineLevel="0" collapsed="false">
      <c r="A33" s="1"/>
      <c r="B33" s="32"/>
      <c r="C33" s="32"/>
      <c r="D33" s="32"/>
      <c r="E33" s="32"/>
      <c r="F33" s="33"/>
      <c r="G33" s="34"/>
      <c r="H33" s="33"/>
      <c r="I33" s="36"/>
      <c r="J33" s="36"/>
      <c r="K33" s="39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1"/>
    </row>
    <row r="34" customFormat="false" ht="23.25" hidden="false" customHeight="false" outlineLevel="0" collapsed="false">
      <c r="A34" s="1"/>
      <c r="B34" s="32"/>
      <c r="C34" s="32"/>
      <c r="D34" s="32"/>
      <c r="E34" s="32"/>
      <c r="F34" s="33"/>
      <c r="G34" s="34"/>
      <c r="H34" s="33"/>
      <c r="I34" s="36"/>
      <c r="J34" s="36"/>
      <c r="K34" s="39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1"/>
    </row>
    <row r="35" customFormat="false" ht="23.25" hidden="false" customHeight="false" outlineLevel="0" collapsed="false">
      <c r="A35" s="1"/>
      <c r="B35" s="32"/>
      <c r="C35" s="32"/>
      <c r="D35" s="32"/>
      <c r="E35" s="32"/>
      <c r="F35" s="33"/>
      <c r="G35" s="34"/>
      <c r="H35" s="33"/>
      <c r="I35" s="36"/>
      <c r="J35" s="36"/>
      <c r="K35" s="39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1"/>
    </row>
    <row r="36" customFormat="false" ht="23.25" hidden="false" customHeight="false" outlineLevel="0" collapsed="false">
      <c r="A36" s="1"/>
      <c r="B36" s="32"/>
      <c r="C36" s="32"/>
      <c r="D36" s="32"/>
      <c r="E36" s="32"/>
      <c r="F36" s="33"/>
      <c r="G36" s="34"/>
      <c r="H36" s="33"/>
      <c r="I36" s="36"/>
      <c r="J36" s="36"/>
      <c r="K36" s="39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1"/>
    </row>
    <row r="37" customFormat="false" ht="23.25" hidden="false" customHeight="false" outlineLevel="0" collapsed="false">
      <c r="A37" s="1"/>
      <c r="B37" s="32"/>
      <c r="C37" s="32"/>
      <c r="D37" s="32"/>
      <c r="E37" s="32"/>
      <c r="F37" s="33"/>
      <c r="G37" s="34"/>
      <c r="H37" s="33"/>
      <c r="I37" s="36"/>
      <c r="J37" s="36"/>
      <c r="K37" s="39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1"/>
    </row>
    <row r="38" customFormat="false" ht="23.25" hidden="false" customHeight="false" outlineLevel="0" collapsed="false">
      <c r="A38" s="1"/>
      <c r="B38" s="32"/>
      <c r="C38" s="32"/>
      <c r="D38" s="32"/>
      <c r="E38" s="32"/>
      <c r="F38" s="33"/>
      <c r="G38" s="34"/>
      <c r="H38" s="33"/>
      <c r="I38" s="36"/>
      <c r="J38" s="36"/>
      <c r="K38" s="39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1"/>
    </row>
    <row r="39" customFormat="false" ht="23.25" hidden="false" customHeight="false" outlineLevel="0" collapsed="false">
      <c r="A39" s="1"/>
      <c r="B39" s="32"/>
      <c r="C39" s="32"/>
      <c r="D39" s="32"/>
      <c r="E39" s="32"/>
      <c r="F39" s="33"/>
      <c r="G39" s="34"/>
      <c r="H39" s="33"/>
      <c r="I39" s="36"/>
      <c r="J39" s="36"/>
      <c r="K39" s="39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1"/>
    </row>
    <row r="40" customFormat="false" ht="23.25" hidden="false" customHeight="false" outlineLevel="0" collapsed="false">
      <c r="A40" s="1"/>
      <c r="B40" s="32"/>
      <c r="C40" s="32"/>
      <c r="D40" s="32"/>
      <c r="E40" s="32"/>
      <c r="F40" s="33"/>
      <c r="G40" s="34"/>
      <c r="H40" s="33"/>
      <c r="I40" s="36"/>
      <c r="J40" s="36"/>
      <c r="K40" s="39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1"/>
    </row>
    <row r="41" customFormat="false" ht="23.25" hidden="false" customHeight="false" outlineLevel="0" collapsed="false">
      <c r="A41" s="1"/>
      <c r="B41" s="32"/>
      <c r="C41" s="32"/>
      <c r="D41" s="32"/>
      <c r="E41" s="32"/>
      <c r="F41" s="33"/>
      <c r="G41" s="34"/>
      <c r="H41" s="33"/>
      <c r="I41" s="36"/>
      <c r="J41" s="36"/>
      <c r="K41" s="39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1"/>
    </row>
    <row r="42" customFormat="false" ht="23.25" hidden="false" customHeight="false" outlineLevel="0" collapsed="false">
      <c r="A42" s="1"/>
      <c r="B42" s="32"/>
      <c r="C42" s="32"/>
      <c r="D42" s="32"/>
      <c r="E42" s="32"/>
      <c r="F42" s="33"/>
      <c r="G42" s="34"/>
      <c r="H42" s="33"/>
      <c r="I42" s="36"/>
      <c r="J42" s="36"/>
      <c r="K42" s="39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1"/>
    </row>
    <row r="43" customFormat="false" ht="23.25" hidden="false" customHeight="false" outlineLevel="0" collapsed="false">
      <c r="A43" s="1"/>
      <c r="B43" s="32"/>
      <c r="C43" s="32"/>
      <c r="D43" s="32"/>
      <c r="E43" s="32"/>
      <c r="F43" s="33"/>
      <c r="G43" s="34"/>
      <c r="H43" s="33"/>
      <c r="I43" s="36"/>
      <c r="J43" s="36"/>
      <c r="K43" s="39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1"/>
    </row>
    <row r="44" customFormat="false" ht="23.25" hidden="false" customHeight="false" outlineLevel="0" collapsed="false">
      <c r="A44" s="1"/>
      <c r="B44" s="32"/>
      <c r="C44" s="32"/>
      <c r="D44" s="32"/>
      <c r="E44" s="32"/>
      <c r="F44" s="33"/>
      <c r="G44" s="34"/>
      <c r="H44" s="33"/>
      <c r="I44" s="36"/>
      <c r="J44" s="36"/>
      <c r="K44" s="39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1"/>
    </row>
    <row r="45" customFormat="false" ht="23.25" hidden="false" customHeight="false" outlineLevel="0" collapsed="false">
      <c r="A45" s="1"/>
      <c r="B45" s="53"/>
      <c r="C45" s="53"/>
      <c r="D45" s="53"/>
      <c r="E45" s="53"/>
      <c r="F45" s="54"/>
      <c r="G45" s="55"/>
      <c r="H45" s="54"/>
      <c r="I45" s="56"/>
      <c r="J45" s="56"/>
      <c r="K45" s="57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1"/>
    </row>
    <row r="46" customFormat="false" ht="23.2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</row>
    <row r="91" customFormat="false" ht="23.25" hidden="false" customHeight="false" outlineLevel="0" collapsed="false">
      <c r="A91" s="0" t="s">
        <v>39</v>
      </c>
      <c r="W91" s="0" t="s">
        <v>39</v>
      </c>
    </row>
    <row r="65443" customFormat="false" ht="23.25" hidden="false" customHeight="false" outlineLevel="0" collapsed="false">
      <c r="A65443" s="1"/>
      <c r="B65443" s="1" t="s">
        <v>40</v>
      </c>
      <c r="C65443" s="1"/>
      <c r="D65443" s="1"/>
      <c r="E65443" s="1"/>
      <c r="F65443" s="1"/>
      <c r="G65443" s="1"/>
      <c r="H65443" s="1"/>
      <c r="I65443" s="1"/>
      <c r="J65443" s="1"/>
      <c r="K65443" s="1"/>
      <c r="L65443" s="1"/>
      <c r="M65443" s="1"/>
      <c r="N65443" s="1"/>
      <c r="O65443" s="1"/>
      <c r="P65443" s="1"/>
      <c r="Q65443" s="1"/>
      <c r="R65443" s="1"/>
      <c r="S65443" s="1"/>
      <c r="T65443" s="1"/>
      <c r="U65443" s="1"/>
      <c r="V65443" s="4" t="s">
        <v>41</v>
      </c>
      <c r="W65443" s="1"/>
    </row>
    <row r="65444" customFormat="false" ht="23.25" hidden="false" customHeight="false" outlineLevel="0" collapsed="false">
      <c r="A65444" s="1"/>
      <c r="B65444" s="8"/>
      <c r="C65444" s="9"/>
      <c r="D65444" s="9"/>
      <c r="E65444" s="9"/>
      <c r="F65444" s="9"/>
      <c r="G65444" s="9"/>
      <c r="H65444" s="10"/>
      <c r="I65444" s="8"/>
      <c r="J65444" s="9"/>
      <c r="K65444" s="10"/>
      <c r="L65444" s="11" t="s">
        <v>4</v>
      </c>
      <c r="M65444" s="11"/>
      <c r="N65444" s="11"/>
      <c r="O65444" s="11"/>
      <c r="P65444" s="11"/>
      <c r="Q65444" s="11"/>
      <c r="R65444" s="11"/>
      <c r="S65444" s="11"/>
      <c r="T65444" s="11"/>
      <c r="U65444" s="8"/>
      <c r="V65444" s="10"/>
      <c r="W65444" s="1"/>
    </row>
    <row r="65445" customFormat="false" ht="23.25" hidden="false" customHeight="false" outlineLevel="0" collapsed="false">
      <c r="A65445" s="1"/>
      <c r="B65445" s="12" t="s">
        <v>5</v>
      </c>
      <c r="C65445" s="12"/>
      <c r="D65445" s="12"/>
      <c r="E65445" s="12"/>
      <c r="F65445" s="12"/>
      <c r="G65445" s="12"/>
      <c r="H65445" s="12"/>
      <c r="I65445" s="7"/>
      <c r="J65445" s="13"/>
      <c r="K65445" s="14"/>
      <c r="L65445" s="11" t="s">
        <v>6</v>
      </c>
      <c r="M65445" s="11"/>
      <c r="N65445" s="11"/>
      <c r="O65445" s="11" t="s">
        <v>7</v>
      </c>
      <c r="P65445" s="11"/>
      <c r="Q65445" s="11"/>
      <c r="R65445" s="11" t="s">
        <v>8</v>
      </c>
      <c r="S65445" s="11"/>
      <c r="T65445" s="11"/>
      <c r="U65445" s="15" t="s">
        <v>9</v>
      </c>
      <c r="V65445" s="15"/>
      <c r="W65445" s="1"/>
    </row>
    <row r="65446" customFormat="false" ht="23.25" hidden="false" customHeight="false" outlineLevel="0" collapsed="false">
      <c r="A65446" s="1"/>
      <c r="B65446" s="16"/>
      <c r="C65446" s="16"/>
      <c r="D65446" s="16"/>
      <c r="E65446" s="16"/>
      <c r="F65446" s="17"/>
      <c r="G65446" s="18"/>
      <c r="H65446" s="16"/>
      <c r="I65446" s="7"/>
      <c r="J65446" s="3" t="s">
        <v>42</v>
      </c>
      <c r="K65446" s="14"/>
      <c r="L65446" s="19"/>
      <c r="M65446" s="19"/>
      <c r="N65446" s="19"/>
      <c r="O65446" s="19"/>
      <c r="P65446" s="19"/>
      <c r="Q65446" s="19"/>
      <c r="R65446" s="19"/>
      <c r="S65446" s="19"/>
      <c r="T65446" s="20"/>
      <c r="U65446" s="21" t="s">
        <v>11</v>
      </c>
      <c r="V65446" s="21"/>
      <c r="W65446" s="1"/>
    </row>
    <row r="65447" customFormat="false" ht="23.25" hidden="false" customHeight="false" outlineLevel="0" collapsed="false">
      <c r="A65447" s="1"/>
      <c r="B65447" s="22" t="s">
        <v>12</v>
      </c>
      <c r="C65447" s="22" t="s">
        <v>13</v>
      </c>
      <c r="D65447" s="22" t="s">
        <v>14</v>
      </c>
      <c r="E65447" s="22" t="s">
        <v>15</v>
      </c>
      <c r="F65447" s="23" t="s">
        <v>16</v>
      </c>
      <c r="G65447" s="24" t="s">
        <v>17</v>
      </c>
      <c r="H65447" s="22" t="s">
        <v>18</v>
      </c>
      <c r="I65447" s="7"/>
      <c r="J65447" s="13"/>
      <c r="K65447" s="14"/>
      <c r="L65447" s="15" t="s">
        <v>19</v>
      </c>
      <c r="M65447" s="15" t="s">
        <v>20</v>
      </c>
      <c r="N65447" s="15" t="s">
        <v>21</v>
      </c>
      <c r="O65447" s="15" t="s">
        <v>19</v>
      </c>
      <c r="P65447" s="15" t="s">
        <v>20</v>
      </c>
      <c r="Q65447" s="15" t="s">
        <v>21</v>
      </c>
      <c r="R65447" s="15" t="s">
        <v>19</v>
      </c>
      <c r="S65447" s="15" t="s">
        <v>20</v>
      </c>
      <c r="T65447" s="15" t="s">
        <v>21</v>
      </c>
      <c r="U65447" s="19" t="s">
        <v>22</v>
      </c>
      <c r="V65447" s="19" t="s">
        <v>22</v>
      </c>
      <c r="W65447" s="1"/>
    </row>
    <row r="65448" customFormat="false" ht="23.25" hidden="false" customHeight="false" outlineLevel="0" collapsed="false">
      <c r="A65448" s="1"/>
      <c r="B65448" s="25"/>
      <c r="C65448" s="25"/>
      <c r="D65448" s="25"/>
      <c r="E65448" s="25"/>
      <c r="F65448" s="26"/>
      <c r="G65448" s="27"/>
      <c r="H65448" s="25"/>
      <c r="I65448" s="28"/>
      <c r="J65448" s="29"/>
      <c r="K65448" s="30"/>
      <c r="L65448" s="31"/>
      <c r="M65448" s="31"/>
      <c r="N65448" s="31"/>
      <c r="O65448" s="31"/>
      <c r="P65448" s="31"/>
      <c r="Q65448" s="31"/>
      <c r="R65448" s="31"/>
      <c r="S65448" s="31"/>
      <c r="T65448" s="31"/>
      <c r="U65448" s="31" t="s">
        <v>23</v>
      </c>
      <c r="V65448" s="31" t="s">
        <v>24</v>
      </c>
      <c r="W65448" s="1"/>
    </row>
    <row r="65449" customFormat="false" ht="23.25" hidden="false" customHeight="false" outlineLevel="0" collapsed="false">
      <c r="A65449" s="1"/>
      <c r="B65449" s="32"/>
      <c r="C65449" s="32"/>
      <c r="D65449" s="32"/>
      <c r="E65449" s="32"/>
      <c r="F65449" s="59"/>
      <c r="G65449" s="60"/>
      <c r="H65449" s="61"/>
      <c r="I65449" s="62"/>
      <c r="J65449" s="36"/>
      <c r="K65449" s="37"/>
      <c r="L65449" s="38"/>
      <c r="M65449" s="38"/>
      <c r="N65449" s="38"/>
      <c r="O65449" s="38"/>
      <c r="P65449" s="38"/>
      <c r="Q65449" s="38"/>
      <c r="R65449" s="38"/>
      <c r="S65449" s="38"/>
      <c r="T65449" s="38"/>
      <c r="U65449" s="38"/>
      <c r="V65449" s="38"/>
      <c r="W65449" s="1"/>
    </row>
    <row r="65450" customFormat="false" ht="23.25" hidden="false" customHeight="false" outlineLevel="0" collapsed="false">
      <c r="A65450" s="1"/>
      <c r="B65450" s="61"/>
      <c r="C65450" s="61"/>
      <c r="D65450" s="61"/>
      <c r="E65450" s="61"/>
      <c r="F65450" s="59"/>
      <c r="G65450" s="60"/>
      <c r="H65450" s="61"/>
      <c r="I65450" s="63"/>
      <c r="J65450" s="36"/>
      <c r="K65450" s="39"/>
      <c r="L65450" s="42"/>
      <c r="M65450" s="42"/>
      <c r="N65450" s="42"/>
      <c r="O65450" s="42"/>
      <c r="P65450" s="42"/>
      <c r="Q65450" s="42"/>
      <c r="R65450" s="42"/>
      <c r="S65450" s="42"/>
      <c r="T65450" s="42"/>
      <c r="U65450" s="42"/>
      <c r="V65450" s="42"/>
      <c r="W65450" s="1"/>
    </row>
    <row r="65451" customFormat="false" ht="23.25" hidden="false" customHeight="false" outlineLevel="0" collapsed="false">
      <c r="A65451" s="1"/>
      <c r="B65451" s="32"/>
      <c r="C65451" s="32"/>
      <c r="D65451" s="32"/>
      <c r="E65451" s="32"/>
      <c r="F65451" s="59"/>
      <c r="G65451" s="60"/>
      <c r="H65451" s="61"/>
      <c r="I65451" s="63"/>
      <c r="J65451" s="36"/>
      <c r="K65451" s="39"/>
      <c r="L65451" s="42"/>
      <c r="M65451" s="42"/>
      <c r="N65451" s="42"/>
      <c r="O65451" s="42"/>
      <c r="P65451" s="42"/>
      <c r="Q65451" s="42"/>
      <c r="R65451" s="42"/>
      <c r="S65451" s="42"/>
      <c r="T65451" s="42"/>
      <c r="U65451" s="42"/>
      <c r="V65451" s="42"/>
      <c r="W65451" s="1"/>
    </row>
    <row r="65452" customFormat="false" ht="23.25" hidden="false" customHeight="false" outlineLevel="0" collapsed="false">
      <c r="A65452" s="1"/>
      <c r="B65452" s="61"/>
      <c r="C65452" s="61"/>
      <c r="D65452" s="61"/>
      <c r="E65452" s="61"/>
      <c r="F65452" s="59"/>
      <c r="G65452" s="60"/>
      <c r="H65452" s="61"/>
      <c r="I65452" s="63"/>
      <c r="J65452" s="36"/>
      <c r="K65452" s="39"/>
      <c r="L65452" s="42"/>
      <c r="M65452" s="42"/>
      <c r="N65452" s="42"/>
      <c r="O65452" s="42"/>
      <c r="P65452" s="42"/>
      <c r="Q65452" s="42"/>
      <c r="R65452" s="42"/>
      <c r="S65452" s="42"/>
      <c r="T65452" s="42"/>
      <c r="U65452" s="42"/>
      <c r="V65452" s="42"/>
      <c r="W65452" s="1"/>
    </row>
    <row r="65453" customFormat="false" ht="23.25" hidden="false" customHeight="false" outlineLevel="0" collapsed="false">
      <c r="A65453" s="1"/>
      <c r="B65453" s="61"/>
      <c r="C65453" s="61"/>
      <c r="D65453" s="61"/>
      <c r="E65453" s="61"/>
      <c r="F65453" s="59"/>
      <c r="G65453" s="60"/>
      <c r="H65453" s="61"/>
      <c r="I65453" s="63"/>
      <c r="J65453" s="36"/>
      <c r="K65453" s="39"/>
      <c r="L65453" s="42"/>
      <c r="M65453" s="42"/>
      <c r="N65453" s="42"/>
      <c r="O65453" s="42"/>
      <c r="P65453" s="42"/>
      <c r="Q65453" s="42"/>
      <c r="R65453" s="42"/>
      <c r="S65453" s="42"/>
      <c r="T65453" s="42"/>
      <c r="U65453" s="42"/>
      <c r="V65453" s="42"/>
      <c r="W65453" s="1"/>
    </row>
    <row r="65454" customFormat="false" ht="23.25" hidden="false" customHeight="false" outlineLevel="0" collapsed="false">
      <c r="A65454" s="1"/>
      <c r="B65454" s="61"/>
      <c r="C65454" s="61"/>
      <c r="D65454" s="61"/>
      <c r="E65454" s="61"/>
      <c r="F65454" s="33"/>
      <c r="G65454" s="60"/>
      <c r="H65454" s="61"/>
      <c r="I65454" s="63"/>
      <c r="J65454" s="36"/>
      <c r="K65454" s="39"/>
      <c r="L65454" s="42"/>
      <c r="M65454" s="42"/>
      <c r="N65454" s="42"/>
      <c r="O65454" s="42"/>
      <c r="P65454" s="42"/>
      <c r="Q65454" s="42"/>
      <c r="R65454" s="42"/>
      <c r="S65454" s="42"/>
      <c r="T65454" s="42"/>
      <c r="U65454" s="42"/>
      <c r="V65454" s="42"/>
      <c r="W65454" s="1"/>
    </row>
    <row r="65455" customFormat="false" ht="23.25" hidden="false" customHeight="false" outlineLevel="0" collapsed="false">
      <c r="A65455" s="1"/>
      <c r="B65455" s="61"/>
      <c r="C65455" s="61"/>
      <c r="D65455" s="61"/>
      <c r="E65455" s="61"/>
      <c r="F65455" s="59"/>
      <c r="G65455" s="60"/>
      <c r="H65455" s="61"/>
      <c r="I65455" s="63"/>
      <c r="J65455" s="36"/>
      <c r="K65455" s="39"/>
      <c r="L65455" s="42"/>
      <c r="M65455" s="42"/>
      <c r="N65455" s="42"/>
      <c r="O65455" s="42"/>
      <c r="P65455" s="42"/>
      <c r="Q65455" s="42"/>
      <c r="R65455" s="42"/>
      <c r="S65455" s="42"/>
      <c r="T65455" s="42"/>
      <c r="U65455" s="42"/>
      <c r="V65455" s="42"/>
      <c r="W65455" s="1"/>
    </row>
    <row r="65456" customFormat="false" ht="23.25" hidden="false" customHeight="false" outlineLevel="0" collapsed="false">
      <c r="A65456" s="1"/>
      <c r="B65456" s="61"/>
      <c r="C65456" s="61"/>
      <c r="D65456" s="61"/>
      <c r="E65456" s="61"/>
      <c r="F65456" s="59"/>
      <c r="G65456" s="60"/>
      <c r="H65456" s="32"/>
      <c r="I65456" s="63"/>
      <c r="J65456" s="36"/>
      <c r="K65456" s="39"/>
      <c r="L65456" s="42"/>
      <c r="M65456" s="42"/>
      <c r="N65456" s="42"/>
      <c r="O65456" s="42"/>
      <c r="P65456" s="42"/>
      <c r="Q65456" s="42"/>
      <c r="R65456" s="42"/>
      <c r="S65456" s="42"/>
      <c r="T65456" s="42"/>
      <c r="U65456" s="42"/>
      <c r="V65456" s="42"/>
      <c r="W65456" s="1"/>
    </row>
    <row r="65457" customFormat="false" ht="23.25" hidden="false" customHeight="false" outlineLevel="0" collapsed="false">
      <c r="A65457" s="1"/>
      <c r="B65457" s="61"/>
      <c r="C65457" s="61"/>
      <c r="D65457" s="61"/>
      <c r="E65457" s="61"/>
      <c r="F65457" s="59"/>
      <c r="G65457" s="60"/>
      <c r="H65457" s="61"/>
      <c r="I65457" s="63"/>
      <c r="J65457" s="36"/>
      <c r="K65457" s="39"/>
      <c r="L65457" s="42"/>
      <c r="M65457" s="42"/>
      <c r="N65457" s="42"/>
      <c r="O65457" s="42"/>
      <c r="P65457" s="42"/>
      <c r="Q65457" s="42"/>
      <c r="R65457" s="42"/>
      <c r="S65457" s="42"/>
      <c r="T65457" s="42"/>
      <c r="U65457" s="42"/>
      <c r="V65457" s="42"/>
      <c r="W65457" s="1"/>
    </row>
    <row r="65458" customFormat="false" ht="23.25" hidden="false" customHeight="false" outlineLevel="0" collapsed="false">
      <c r="A65458" s="1"/>
      <c r="B65458" s="61"/>
      <c r="C65458" s="61"/>
      <c r="D65458" s="61"/>
      <c r="E65458" s="61"/>
      <c r="F65458" s="59"/>
      <c r="G65458" s="60"/>
      <c r="H65458" s="61"/>
      <c r="I65458" s="63"/>
      <c r="J65458" s="36"/>
      <c r="K65458" s="39"/>
      <c r="L65458" s="42"/>
      <c r="M65458" s="42"/>
      <c r="N65458" s="42"/>
      <c r="O65458" s="42"/>
      <c r="P65458" s="42"/>
      <c r="Q65458" s="42"/>
      <c r="R65458" s="42"/>
      <c r="S65458" s="42"/>
      <c r="T65458" s="42"/>
      <c r="U65458" s="42"/>
      <c r="V65458" s="42"/>
      <c r="W65458" s="1"/>
    </row>
    <row r="65459" customFormat="false" ht="23.25" hidden="false" customHeight="false" outlineLevel="0" collapsed="false">
      <c r="A65459" s="1"/>
      <c r="B65459" s="61"/>
      <c r="C65459" s="61"/>
      <c r="D65459" s="61"/>
      <c r="E65459" s="61"/>
      <c r="F65459" s="59"/>
      <c r="G65459" s="60"/>
      <c r="H65459" s="61"/>
      <c r="I65459" s="63"/>
      <c r="J65459" s="36"/>
      <c r="K65459" s="39"/>
      <c r="L65459" s="42"/>
      <c r="M65459" s="42"/>
      <c r="N65459" s="42"/>
      <c r="O65459" s="42"/>
      <c r="P65459" s="42"/>
      <c r="Q65459" s="42"/>
      <c r="R65459" s="42"/>
      <c r="S65459" s="42"/>
      <c r="T65459" s="42"/>
      <c r="U65459" s="42"/>
      <c r="V65459" s="42"/>
      <c r="W65459" s="1"/>
    </row>
    <row r="65460" customFormat="false" ht="23.25" hidden="false" customHeight="false" outlineLevel="0" collapsed="false">
      <c r="A65460" s="1"/>
      <c r="B65460" s="61"/>
      <c r="C65460" s="61"/>
      <c r="D65460" s="61"/>
      <c r="E65460" s="61"/>
      <c r="F65460" s="59"/>
      <c r="G65460" s="60"/>
      <c r="H65460" s="61"/>
      <c r="I65460" s="63"/>
      <c r="J65460" s="36"/>
      <c r="K65460" s="39"/>
      <c r="L65460" s="42"/>
      <c r="M65460" s="42"/>
      <c r="N65460" s="42"/>
      <c r="O65460" s="42"/>
      <c r="P65460" s="42"/>
      <c r="Q65460" s="42"/>
      <c r="R65460" s="42"/>
      <c r="S65460" s="42"/>
      <c r="T65460" s="42"/>
      <c r="U65460" s="42"/>
      <c r="V65460" s="42"/>
      <c r="W65460" s="1"/>
    </row>
    <row r="65461" customFormat="false" ht="23.25" hidden="false" customHeight="false" outlineLevel="0" collapsed="false">
      <c r="A65461" s="1"/>
      <c r="B65461" s="61"/>
      <c r="C65461" s="61"/>
      <c r="D65461" s="61"/>
      <c r="E65461" s="61"/>
      <c r="F65461" s="59"/>
      <c r="G65461" s="60"/>
      <c r="H65461" s="61"/>
      <c r="I65461" s="63"/>
      <c r="J65461" s="36"/>
      <c r="K65461" s="39"/>
      <c r="L65461" s="42"/>
      <c r="M65461" s="42"/>
      <c r="N65461" s="42"/>
      <c r="O65461" s="42"/>
      <c r="P65461" s="42"/>
      <c r="Q65461" s="42"/>
      <c r="R65461" s="42"/>
      <c r="S65461" s="42"/>
      <c r="T65461" s="42"/>
      <c r="U65461" s="42"/>
      <c r="V65461" s="42"/>
      <c r="W65461" s="1"/>
    </row>
    <row r="65462" customFormat="false" ht="23.25" hidden="false" customHeight="false" outlineLevel="0" collapsed="false">
      <c r="A65462" s="1"/>
      <c r="B65462" s="61"/>
      <c r="C65462" s="61"/>
      <c r="D65462" s="61"/>
      <c r="E65462" s="61"/>
      <c r="F65462" s="59"/>
      <c r="G65462" s="60"/>
      <c r="H65462" s="61"/>
      <c r="I65462" s="63"/>
      <c r="J65462" s="36"/>
      <c r="K65462" s="39"/>
      <c r="L65462" s="42"/>
      <c r="M65462" s="42"/>
      <c r="N65462" s="42"/>
      <c r="O65462" s="42"/>
      <c r="P65462" s="42"/>
      <c r="Q65462" s="42"/>
      <c r="R65462" s="42"/>
      <c r="S65462" s="42"/>
      <c r="T65462" s="42"/>
      <c r="U65462" s="42"/>
      <c r="V65462" s="42"/>
      <c r="W65462" s="1"/>
    </row>
    <row r="65463" customFormat="false" ht="23.25" hidden="false" customHeight="false" outlineLevel="0" collapsed="false">
      <c r="A65463" s="1"/>
      <c r="B65463" s="61"/>
      <c r="C65463" s="61"/>
      <c r="D65463" s="61"/>
      <c r="E65463" s="61"/>
      <c r="F65463" s="59"/>
      <c r="G65463" s="60"/>
      <c r="H65463" s="61"/>
      <c r="I65463" s="63"/>
      <c r="J65463" s="36"/>
      <c r="K65463" s="39"/>
      <c r="L65463" s="42"/>
      <c r="M65463" s="42"/>
      <c r="N65463" s="42"/>
      <c r="O65463" s="42"/>
      <c r="P65463" s="42"/>
      <c r="Q65463" s="42"/>
      <c r="R65463" s="42"/>
      <c r="S65463" s="42"/>
      <c r="T65463" s="42"/>
      <c r="U65463" s="42"/>
      <c r="V65463" s="42"/>
      <c r="W65463" s="1"/>
    </row>
    <row r="65464" customFormat="false" ht="23.25" hidden="false" customHeight="false" outlineLevel="0" collapsed="false">
      <c r="A65464" s="1"/>
      <c r="B65464" s="61"/>
      <c r="C65464" s="61"/>
      <c r="D65464" s="61"/>
      <c r="E65464" s="61"/>
      <c r="F65464" s="59"/>
      <c r="G65464" s="60"/>
      <c r="H65464" s="61"/>
      <c r="I65464" s="63"/>
      <c r="J65464" s="36"/>
      <c r="K65464" s="39"/>
      <c r="L65464" s="42"/>
      <c r="M65464" s="42"/>
      <c r="N65464" s="42"/>
      <c r="O65464" s="42"/>
      <c r="P65464" s="42"/>
      <c r="Q65464" s="42"/>
      <c r="R65464" s="42"/>
      <c r="S65464" s="42"/>
      <c r="T65464" s="42"/>
      <c r="U65464" s="42"/>
      <c r="V65464" s="42"/>
      <c r="W65464" s="1"/>
    </row>
    <row r="65465" customFormat="false" ht="23.25" hidden="false" customHeight="false" outlineLevel="0" collapsed="false">
      <c r="A65465" s="1"/>
      <c r="B65465" s="61"/>
      <c r="C65465" s="61"/>
      <c r="D65465" s="61"/>
      <c r="E65465" s="61"/>
      <c r="F65465" s="59"/>
      <c r="G65465" s="60"/>
      <c r="H65465" s="61"/>
      <c r="I65465" s="63"/>
      <c r="J65465" s="36"/>
      <c r="K65465" s="39"/>
      <c r="L65465" s="42"/>
      <c r="M65465" s="42"/>
      <c r="N65465" s="42"/>
      <c r="O65465" s="42"/>
      <c r="P65465" s="42"/>
      <c r="Q65465" s="42"/>
      <c r="R65465" s="42"/>
      <c r="S65465" s="42"/>
      <c r="T65465" s="42"/>
      <c r="U65465" s="42"/>
      <c r="V65465" s="42"/>
      <c r="W65465" s="1"/>
    </row>
    <row r="65466" customFormat="false" ht="23.25" hidden="false" customHeight="false" outlineLevel="0" collapsed="false">
      <c r="A65466" s="1"/>
      <c r="B65466" s="61"/>
      <c r="C65466" s="61"/>
      <c r="D65466" s="61"/>
      <c r="E65466" s="61"/>
      <c r="F65466" s="59"/>
      <c r="G65466" s="60"/>
      <c r="H65466" s="61"/>
      <c r="I65466" s="63"/>
      <c r="J65466" s="36"/>
      <c r="K65466" s="39"/>
      <c r="L65466" s="42"/>
      <c r="M65466" s="42"/>
      <c r="N65466" s="42"/>
      <c r="O65466" s="42"/>
      <c r="P65466" s="42"/>
      <c r="Q65466" s="42"/>
      <c r="R65466" s="42"/>
      <c r="S65466" s="42"/>
      <c r="T65466" s="42"/>
      <c r="U65466" s="42"/>
      <c r="V65466" s="42"/>
      <c r="W65466" s="1"/>
    </row>
    <row r="65467" customFormat="false" ht="23.25" hidden="false" customHeight="false" outlineLevel="0" collapsed="false">
      <c r="A65467" s="1"/>
      <c r="B65467" s="61"/>
      <c r="C65467" s="61"/>
      <c r="D65467" s="61"/>
      <c r="E65467" s="61"/>
      <c r="F65467" s="59"/>
      <c r="G65467" s="60"/>
      <c r="H65467" s="61"/>
      <c r="I65467" s="63"/>
      <c r="J65467" s="36"/>
      <c r="K65467" s="39"/>
      <c r="L65467" s="42"/>
      <c r="M65467" s="42"/>
      <c r="N65467" s="42"/>
      <c r="O65467" s="42"/>
      <c r="P65467" s="42"/>
      <c r="Q65467" s="42"/>
      <c r="R65467" s="42"/>
      <c r="S65467" s="42"/>
      <c r="T65467" s="42"/>
      <c r="U65467" s="42"/>
      <c r="V65467" s="42"/>
      <c r="W65467" s="1"/>
    </row>
    <row r="65468" customFormat="false" ht="23.25" hidden="false" customHeight="false" outlineLevel="0" collapsed="false">
      <c r="A65468" s="1"/>
      <c r="B65468" s="61"/>
      <c r="C65468" s="61"/>
      <c r="D65468" s="61"/>
      <c r="E65468" s="61"/>
      <c r="F65468" s="59"/>
      <c r="G65468" s="60"/>
      <c r="H65468" s="61"/>
      <c r="I65468" s="63"/>
      <c r="J65468" s="36"/>
      <c r="K65468" s="39"/>
      <c r="L65468" s="42"/>
      <c r="M65468" s="42"/>
      <c r="N65468" s="42"/>
      <c r="O65468" s="42"/>
      <c r="P65468" s="42"/>
      <c r="Q65468" s="42"/>
      <c r="R65468" s="42"/>
      <c r="S65468" s="42"/>
      <c r="T65468" s="42"/>
      <c r="U65468" s="42"/>
      <c r="V65468" s="42"/>
      <c r="W65468" s="1"/>
    </row>
    <row r="65469" customFormat="false" ht="23.25" hidden="false" customHeight="false" outlineLevel="0" collapsed="false">
      <c r="A65469" s="1"/>
      <c r="B65469" s="61"/>
      <c r="C65469" s="61"/>
      <c r="D65469" s="61"/>
      <c r="E65469" s="61"/>
      <c r="F65469" s="33"/>
      <c r="G65469" s="60"/>
      <c r="H65469" s="61"/>
      <c r="I65469" s="63"/>
      <c r="J65469" s="36"/>
      <c r="K65469" s="39"/>
      <c r="L65469" s="42"/>
      <c r="M65469" s="42"/>
      <c r="N65469" s="42"/>
      <c r="O65469" s="42"/>
      <c r="P65469" s="42"/>
      <c r="Q65469" s="42"/>
      <c r="R65469" s="42"/>
      <c r="S65469" s="42"/>
      <c r="T65469" s="42"/>
      <c r="U65469" s="42"/>
      <c r="V65469" s="42"/>
      <c r="W65469" s="1"/>
    </row>
    <row r="65470" customFormat="false" ht="23.25" hidden="false" customHeight="false" outlineLevel="0" collapsed="false">
      <c r="A65470" s="1"/>
      <c r="B65470" s="61"/>
      <c r="C65470" s="61"/>
      <c r="D65470" s="61"/>
      <c r="E65470" s="61"/>
      <c r="F65470" s="59"/>
      <c r="G65470" s="60"/>
      <c r="H65470" s="61"/>
      <c r="I65470" s="63"/>
      <c r="J65470" s="36"/>
      <c r="K65470" s="39"/>
      <c r="L65470" s="42"/>
      <c r="M65470" s="42"/>
      <c r="N65470" s="42"/>
      <c r="O65470" s="42"/>
      <c r="P65470" s="42"/>
      <c r="Q65470" s="42"/>
      <c r="R65470" s="42"/>
      <c r="S65470" s="42"/>
      <c r="T65470" s="42"/>
      <c r="U65470" s="42"/>
      <c r="V65470" s="42"/>
      <c r="W65470" s="1"/>
    </row>
    <row r="65471" customFormat="false" ht="23.25" hidden="false" customHeight="false" outlineLevel="0" collapsed="false">
      <c r="A65471" s="1"/>
      <c r="B65471" s="61"/>
      <c r="C65471" s="61"/>
      <c r="D65471" s="61"/>
      <c r="E65471" s="61"/>
      <c r="F65471" s="59"/>
      <c r="G65471" s="60"/>
      <c r="H65471" s="32"/>
      <c r="I65471" s="63"/>
      <c r="J65471" s="36"/>
      <c r="K65471" s="39"/>
      <c r="L65471" s="42"/>
      <c r="M65471" s="42"/>
      <c r="N65471" s="42"/>
      <c r="O65471" s="42"/>
      <c r="P65471" s="42"/>
      <c r="Q65471" s="42"/>
      <c r="R65471" s="42"/>
      <c r="S65471" s="42"/>
      <c r="T65471" s="42"/>
      <c r="U65471" s="42"/>
      <c r="V65471" s="42"/>
      <c r="W65471" s="1"/>
    </row>
    <row r="65472" customFormat="false" ht="23.25" hidden="false" customHeight="false" outlineLevel="0" collapsed="false">
      <c r="A65472" s="1"/>
      <c r="B65472" s="61"/>
      <c r="C65472" s="61"/>
      <c r="D65472" s="61"/>
      <c r="E65472" s="61"/>
      <c r="F65472" s="59"/>
      <c r="G65472" s="60"/>
      <c r="H65472" s="32"/>
      <c r="I65472" s="63"/>
      <c r="J65472" s="36"/>
      <c r="K65472" s="39"/>
      <c r="L65472" s="42"/>
      <c r="M65472" s="42"/>
      <c r="N65472" s="42"/>
      <c r="O65472" s="42"/>
      <c r="P65472" s="42"/>
      <c r="Q65472" s="42"/>
      <c r="R65472" s="42"/>
      <c r="S65472" s="42"/>
      <c r="T65472" s="42"/>
      <c r="U65472" s="42"/>
      <c r="V65472" s="42"/>
      <c r="W65472" s="1"/>
    </row>
    <row r="65473" customFormat="false" ht="23.25" hidden="false" customHeight="false" outlineLevel="0" collapsed="false">
      <c r="A65473" s="1"/>
      <c r="B65473" s="61"/>
      <c r="C65473" s="61"/>
      <c r="D65473" s="61"/>
      <c r="E65473" s="61"/>
      <c r="F65473" s="59"/>
      <c r="G65473" s="60"/>
      <c r="H65473" s="61"/>
      <c r="I65473" s="63"/>
      <c r="J65473" s="36"/>
      <c r="K65473" s="39"/>
      <c r="L65473" s="42"/>
      <c r="M65473" s="42"/>
      <c r="N65473" s="42"/>
      <c r="O65473" s="42"/>
      <c r="P65473" s="42"/>
      <c r="Q65473" s="42"/>
      <c r="R65473" s="42"/>
      <c r="S65473" s="42"/>
      <c r="T65473" s="42"/>
      <c r="U65473" s="42"/>
      <c r="V65473" s="42"/>
      <c r="W65473" s="1"/>
    </row>
    <row r="65474" customFormat="false" ht="23.25" hidden="false" customHeight="false" outlineLevel="0" collapsed="false">
      <c r="A65474" s="1"/>
      <c r="B65474" s="61"/>
      <c r="C65474" s="61"/>
      <c r="D65474" s="61"/>
      <c r="E65474" s="61"/>
      <c r="F65474" s="59"/>
      <c r="G65474" s="60"/>
      <c r="H65474" s="32"/>
      <c r="I65474" s="63"/>
      <c r="J65474" s="36"/>
      <c r="K65474" s="39"/>
      <c r="L65474" s="42"/>
      <c r="M65474" s="42"/>
      <c r="N65474" s="42"/>
      <c r="O65474" s="42"/>
      <c r="P65474" s="42"/>
      <c r="Q65474" s="42"/>
      <c r="R65474" s="42"/>
      <c r="S65474" s="42"/>
      <c r="T65474" s="42"/>
      <c r="U65474" s="42"/>
      <c r="V65474" s="42"/>
      <c r="W65474" s="1"/>
    </row>
    <row r="65475" customFormat="false" ht="23.25" hidden="false" customHeight="false" outlineLevel="0" collapsed="false">
      <c r="A65475" s="1"/>
      <c r="B65475" s="61"/>
      <c r="C65475" s="61"/>
      <c r="D65475" s="61"/>
      <c r="E65475" s="61"/>
      <c r="F65475" s="59"/>
      <c r="G65475" s="60"/>
      <c r="H65475" s="61"/>
      <c r="I65475" s="63"/>
      <c r="J65475" s="36"/>
      <c r="K65475" s="39"/>
      <c r="L65475" s="42"/>
      <c r="M65475" s="42"/>
      <c r="N65475" s="42"/>
      <c r="O65475" s="42"/>
      <c r="P65475" s="42"/>
      <c r="Q65475" s="42"/>
      <c r="R65475" s="42"/>
      <c r="S65475" s="42"/>
      <c r="T65475" s="42"/>
      <c r="U65475" s="42"/>
      <c r="V65475" s="42"/>
      <c r="W65475" s="1"/>
    </row>
    <row r="65476" customFormat="false" ht="23.25" hidden="false" customHeight="false" outlineLevel="0" collapsed="false">
      <c r="A65476" s="1"/>
      <c r="B65476" s="61"/>
      <c r="C65476" s="61"/>
      <c r="D65476" s="61"/>
      <c r="E65476" s="61"/>
      <c r="F65476" s="59"/>
      <c r="G65476" s="60"/>
      <c r="H65476" s="32"/>
      <c r="I65476" s="63"/>
      <c r="J65476" s="36"/>
      <c r="K65476" s="39"/>
      <c r="L65476" s="42"/>
      <c r="M65476" s="42"/>
      <c r="N65476" s="42"/>
      <c r="O65476" s="42"/>
      <c r="P65476" s="42"/>
      <c r="Q65476" s="42"/>
      <c r="R65476" s="42"/>
      <c r="S65476" s="42"/>
      <c r="T65476" s="42"/>
      <c r="U65476" s="42"/>
      <c r="V65476" s="42"/>
      <c r="W65476" s="1"/>
    </row>
    <row r="65477" customFormat="false" ht="23.25" hidden="false" customHeight="false" outlineLevel="0" collapsed="false">
      <c r="A65477" s="1"/>
      <c r="B65477" s="61"/>
      <c r="C65477" s="61"/>
      <c r="D65477" s="61"/>
      <c r="E65477" s="61"/>
      <c r="F65477" s="59"/>
      <c r="G65477" s="60"/>
      <c r="H65477" s="61"/>
      <c r="I65477" s="63"/>
      <c r="J65477" s="36"/>
      <c r="K65477" s="39"/>
      <c r="L65477" s="42"/>
      <c r="M65477" s="42"/>
      <c r="N65477" s="42"/>
      <c r="O65477" s="42"/>
      <c r="P65477" s="42"/>
      <c r="Q65477" s="42"/>
      <c r="R65477" s="42"/>
      <c r="S65477" s="42"/>
      <c r="T65477" s="42"/>
      <c r="U65477" s="42"/>
      <c r="V65477" s="42"/>
      <c r="W65477" s="1"/>
    </row>
    <row r="65478" customFormat="false" ht="23.25" hidden="false" customHeight="false" outlineLevel="0" collapsed="false">
      <c r="A65478" s="1"/>
      <c r="B65478" s="61"/>
      <c r="C65478" s="61"/>
      <c r="D65478" s="61"/>
      <c r="E65478" s="61"/>
      <c r="F65478" s="59"/>
      <c r="G65478" s="60"/>
      <c r="H65478" s="32"/>
      <c r="I65478" s="63"/>
      <c r="J65478" s="36"/>
      <c r="K65478" s="39"/>
      <c r="L65478" s="42"/>
      <c r="M65478" s="42"/>
      <c r="N65478" s="42"/>
      <c r="O65478" s="42"/>
      <c r="P65478" s="42"/>
      <c r="Q65478" s="42"/>
      <c r="R65478" s="42"/>
      <c r="S65478" s="42"/>
      <c r="T65478" s="42"/>
      <c r="U65478" s="42"/>
      <c r="V65478" s="42"/>
      <c r="W65478" s="1"/>
    </row>
    <row r="65479" customFormat="false" ht="23.25" hidden="false" customHeight="false" outlineLevel="0" collapsed="false">
      <c r="A65479" s="1"/>
      <c r="B65479" s="61"/>
      <c r="C65479" s="61"/>
      <c r="D65479" s="61"/>
      <c r="E65479" s="61"/>
      <c r="F65479" s="59"/>
      <c r="G65479" s="60"/>
      <c r="H65479" s="61"/>
      <c r="I65479" s="63"/>
      <c r="J65479" s="36"/>
      <c r="K65479" s="39"/>
      <c r="L65479" s="42"/>
      <c r="M65479" s="42"/>
      <c r="N65479" s="42"/>
      <c r="O65479" s="42"/>
      <c r="P65479" s="42"/>
      <c r="Q65479" s="42"/>
      <c r="R65479" s="42"/>
      <c r="S65479" s="42"/>
      <c r="T65479" s="42"/>
      <c r="U65479" s="42"/>
      <c r="V65479" s="42"/>
      <c r="W65479" s="1"/>
    </row>
    <row r="65480" customFormat="false" ht="23.25" hidden="false" customHeight="false" outlineLevel="0" collapsed="false">
      <c r="A65480" s="1"/>
      <c r="B65480" s="61"/>
      <c r="C65480" s="61"/>
      <c r="D65480" s="61"/>
      <c r="E65480" s="61"/>
      <c r="F65480" s="59"/>
      <c r="G65480" s="60"/>
      <c r="H65480" s="61"/>
      <c r="I65480" s="63"/>
      <c r="J65480" s="36"/>
      <c r="K65480" s="39"/>
      <c r="L65480" s="42"/>
      <c r="M65480" s="42"/>
      <c r="N65480" s="42"/>
      <c r="O65480" s="42"/>
      <c r="P65480" s="42"/>
      <c r="Q65480" s="42"/>
      <c r="R65480" s="42"/>
      <c r="S65480" s="42"/>
      <c r="T65480" s="42"/>
      <c r="U65480" s="42"/>
      <c r="V65480" s="42"/>
      <c r="W65480" s="1"/>
    </row>
    <row r="65481" customFormat="false" ht="23.25" hidden="false" customHeight="false" outlineLevel="0" collapsed="false">
      <c r="A65481" s="1"/>
      <c r="B65481" s="61"/>
      <c r="C65481" s="61"/>
      <c r="D65481" s="61"/>
      <c r="E65481" s="61"/>
      <c r="F65481" s="33"/>
      <c r="G65481" s="60"/>
      <c r="H65481" s="61"/>
      <c r="I65481" s="63"/>
      <c r="J65481" s="36"/>
      <c r="K65481" s="39"/>
      <c r="L65481" s="42"/>
      <c r="M65481" s="42"/>
      <c r="N65481" s="42"/>
      <c r="O65481" s="42"/>
      <c r="P65481" s="42"/>
      <c r="Q65481" s="42"/>
      <c r="R65481" s="42"/>
      <c r="S65481" s="42"/>
      <c r="T65481" s="42"/>
      <c r="U65481" s="42"/>
      <c r="V65481" s="42"/>
      <c r="W65481" s="1"/>
    </row>
    <row r="65482" customFormat="false" ht="23.25" hidden="false" customHeight="false" outlineLevel="0" collapsed="false">
      <c r="A65482" s="1"/>
      <c r="B65482" s="61"/>
      <c r="C65482" s="61"/>
      <c r="D65482" s="61"/>
      <c r="E65482" s="61"/>
      <c r="F65482" s="59"/>
      <c r="G65482" s="60"/>
      <c r="H65482" s="61"/>
      <c r="I65482" s="63"/>
      <c r="J65482" s="36"/>
      <c r="K65482" s="39"/>
      <c r="L65482" s="42"/>
      <c r="M65482" s="42"/>
      <c r="N65482" s="42"/>
      <c r="O65482" s="42"/>
      <c r="P65482" s="42"/>
      <c r="Q65482" s="42"/>
      <c r="R65482" s="42"/>
      <c r="S65482" s="42"/>
      <c r="T65482" s="42"/>
      <c r="U65482" s="42"/>
      <c r="V65482" s="42"/>
      <c r="W65482" s="1"/>
    </row>
    <row r="65483" customFormat="false" ht="23.25" hidden="false" customHeight="false" outlineLevel="0" collapsed="false">
      <c r="A65483" s="1"/>
      <c r="B65483" s="61"/>
      <c r="C65483" s="61"/>
      <c r="D65483" s="61"/>
      <c r="E65483" s="61"/>
      <c r="F65483" s="33"/>
      <c r="G65483" s="60"/>
      <c r="H65483" s="61"/>
      <c r="I65483" s="63"/>
      <c r="J65483" s="36"/>
      <c r="K65483" s="39"/>
      <c r="L65483" s="42"/>
      <c r="M65483" s="42"/>
      <c r="N65483" s="42"/>
      <c r="O65483" s="42"/>
      <c r="P65483" s="42"/>
      <c r="Q65483" s="42"/>
      <c r="R65483" s="42"/>
      <c r="S65483" s="42"/>
      <c r="T65483" s="42"/>
      <c r="U65483" s="42"/>
      <c r="V65483" s="42"/>
      <c r="W65483" s="1"/>
    </row>
    <row r="65484" customFormat="false" ht="23.25" hidden="false" customHeight="false" outlineLevel="0" collapsed="false">
      <c r="A65484" s="1"/>
      <c r="B65484" s="61"/>
      <c r="C65484" s="61"/>
      <c r="D65484" s="61"/>
      <c r="E65484" s="61"/>
      <c r="F65484" s="33"/>
      <c r="G65484" s="60"/>
      <c r="H65484" s="61"/>
      <c r="I65484" s="63"/>
      <c r="J65484" s="36"/>
      <c r="K65484" s="39"/>
      <c r="L65484" s="42"/>
      <c r="M65484" s="42"/>
      <c r="N65484" s="42"/>
      <c r="O65484" s="42"/>
      <c r="P65484" s="42"/>
      <c r="Q65484" s="42"/>
      <c r="R65484" s="42"/>
      <c r="S65484" s="42"/>
      <c r="T65484" s="42"/>
      <c r="U65484" s="42"/>
      <c r="V65484" s="42"/>
      <c r="W65484" s="1"/>
    </row>
    <row r="65485" customFormat="false" ht="23.25" hidden="false" customHeight="false" outlineLevel="0" collapsed="false">
      <c r="A65485" s="1"/>
      <c r="B65485" s="61"/>
      <c r="C65485" s="61"/>
      <c r="D65485" s="61"/>
      <c r="E65485" s="61"/>
      <c r="F65485" s="59"/>
      <c r="G65485" s="64"/>
      <c r="H65485" s="59"/>
      <c r="I65485" s="63"/>
      <c r="J65485" s="36"/>
      <c r="K65485" s="39"/>
      <c r="L65485" s="42"/>
      <c r="M65485" s="42"/>
      <c r="N65485" s="42"/>
      <c r="O65485" s="42"/>
      <c r="P65485" s="42"/>
      <c r="Q65485" s="42"/>
      <c r="R65485" s="42"/>
      <c r="S65485" s="42"/>
      <c r="T65485" s="42"/>
      <c r="U65485" s="42"/>
      <c r="V65485" s="42"/>
      <c r="W65485" s="1"/>
    </row>
    <row r="65486" customFormat="false" ht="23.25" hidden="false" customHeight="false" outlineLevel="0" collapsed="false">
      <c r="A65486" s="1"/>
      <c r="B65486" s="65"/>
      <c r="C65486" s="65"/>
      <c r="D65486" s="65"/>
      <c r="E65486" s="65"/>
      <c r="F65486" s="66"/>
      <c r="G65486" s="67"/>
      <c r="H65486" s="65"/>
      <c r="I65486" s="68"/>
      <c r="J65486" s="56"/>
      <c r="K65486" s="57"/>
      <c r="L65486" s="58"/>
      <c r="M65486" s="58"/>
      <c r="N65486" s="58"/>
      <c r="O65486" s="58"/>
      <c r="P65486" s="58"/>
      <c r="Q65486" s="58"/>
      <c r="R65486" s="58"/>
      <c r="S65486" s="58"/>
      <c r="T65486" s="58"/>
      <c r="U65486" s="58"/>
      <c r="V65486" s="58"/>
      <c r="W65486" s="1"/>
    </row>
    <row r="65487" customFormat="false" ht="23.25" hidden="false" customHeight="false" outlineLevel="0" collapsed="false">
      <c r="A65487" s="45" t="s">
        <v>39</v>
      </c>
      <c r="B65487" s="45"/>
      <c r="C65487" s="45"/>
      <c r="D65487" s="45"/>
      <c r="E65487" s="45"/>
      <c r="F65487" s="45"/>
      <c r="G65487" s="45"/>
      <c r="H65487" s="45"/>
      <c r="I65487" s="45"/>
      <c r="J65487" s="45"/>
      <c r="K65487" s="45"/>
      <c r="L65487" s="45"/>
      <c r="M65487" s="45"/>
      <c r="N65487" s="45"/>
      <c r="O65487" s="45"/>
      <c r="P65487" s="45"/>
      <c r="Q65487" s="45"/>
      <c r="R65487" s="45"/>
      <c r="S65487" s="45"/>
      <c r="T65487" s="45"/>
      <c r="U65487" s="45"/>
      <c r="V65487" s="45"/>
      <c r="W65487" s="45" t="s">
        <v>39</v>
      </c>
    </row>
  </sheetData>
  <mergeCells count="17">
    <mergeCell ref="B1:V1"/>
    <mergeCell ref="B2:V2"/>
    <mergeCell ref="B3:V3"/>
    <mergeCell ref="L7:T7"/>
    <mergeCell ref="B8:H8"/>
    <mergeCell ref="L8:N8"/>
    <mergeCell ref="O8:Q8"/>
    <mergeCell ref="R8:T8"/>
    <mergeCell ref="U8:V8"/>
    <mergeCell ref="U9:V9"/>
    <mergeCell ref="L65444:T65444"/>
    <mergeCell ref="B65445:H65445"/>
    <mergeCell ref="L65445:N65445"/>
    <mergeCell ref="O65445:Q65445"/>
    <mergeCell ref="R65445:T65445"/>
    <mergeCell ref="U65445:V65445"/>
    <mergeCell ref="U65446:V6544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7:33:00Z</dcterms:created>
  <dc:creator>Alejandro Agonizante</dc:creator>
  <dc:description/>
  <dc:language>en-US</dc:language>
  <cp:lastModifiedBy>Alejandro B. Agonizante Berruecos</cp:lastModifiedBy>
  <cp:lastPrinted>2002-05-21T22:50:39Z</cp:lastPrinted>
  <dcterms:modified xsi:type="dcterms:W3CDTF">2002-06-07T02:52:48Z</dcterms:modified>
  <cp:revision>0</cp:revision>
  <dc:subject/>
  <dc:title/>
</cp:coreProperties>
</file>