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76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622" uniqueCount="345">
  <si>
    <t xml:space="preserve">CUENTA DE LA HACIENDA PÚBLICA FEDERAL DE 2001</t>
  </si>
  <si>
    <t xml:space="preserve">EJERCICIO PROGRAMÁTICO DEL GASTO DEVENGADO DEL GOBIERNO FEDERAL</t>
  </si>
  <si>
    <t xml:space="preserve"> D E P E N D E N C I A :  RAMO 33 APORTACIONES FEDERALES PARA ENTIDADES FEDERATIVAS Y MUNICIPIOS (CONSOLIDADO)</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6</t>
  </si>
  <si>
    <t xml:space="preserve">GOBIERNO</t>
  </si>
  <si>
    <t xml:space="preserve">  Gasto Directo</t>
  </si>
  <si>
    <t xml:space="preserve">  Subsidios y Transferencias</t>
  </si>
  <si>
    <t xml:space="preserve">03</t>
  </si>
  <si>
    <t xml:space="preserve">Seguridad Pública</t>
  </si>
  <si>
    <t xml:space="preserve">000</t>
  </si>
  <si>
    <t xml:space="preserve">Programa Normal de Operación</t>
  </si>
  <si>
    <t xml:space="preserve">208</t>
  </si>
  <si>
    <t xml:space="preserve">Coordinar y promover el Sistema Nacional de Seguridad Pública</t>
  </si>
  <si>
    <t xml:space="preserve">N000</t>
  </si>
  <si>
    <t xml:space="preserve">Actividad institucional no asociada a proyectos 1/</t>
  </si>
  <si>
    <t xml:space="preserve">G01</t>
  </si>
  <si>
    <t xml:space="preserve">Aguascalientes</t>
  </si>
  <si>
    <t xml:space="preserve">G02</t>
  </si>
  <si>
    <t xml:space="preserve">Baja California</t>
  </si>
  <si>
    <t xml:space="preserve">G03</t>
  </si>
  <si>
    <t xml:space="preserve">Baja California Sur</t>
  </si>
  <si>
    <t xml:space="preserve">G04</t>
  </si>
  <si>
    <t xml:space="preserve">Campeche</t>
  </si>
  <si>
    <t xml:space="preserve">G05</t>
  </si>
  <si>
    <t xml:space="preserve">Coahuila</t>
  </si>
  <si>
    <t xml:space="preserve">G06</t>
  </si>
  <si>
    <t xml:space="preserve">Colima</t>
  </si>
  <si>
    <t xml:space="preserve">G07</t>
  </si>
  <si>
    <t xml:space="preserve">Chiapas</t>
  </si>
  <si>
    <t xml:space="preserve">G08</t>
  </si>
  <si>
    <t xml:space="preserve">Chihuahua</t>
  </si>
  <si>
    <t xml:space="preserve">G09</t>
  </si>
  <si>
    <t xml:space="preserve">Distrito Federal</t>
  </si>
  <si>
    <t xml:space="preserve">G10</t>
  </si>
  <si>
    <t xml:space="preserve">Durango</t>
  </si>
  <si>
    <t xml:space="preserve">G11</t>
  </si>
  <si>
    <t xml:space="preserve">Guanajuato</t>
  </si>
  <si>
    <t xml:space="preserve">G12</t>
  </si>
  <si>
    <t xml:space="preserve">Guerrero</t>
  </si>
  <si>
    <t xml:space="preserve">HOJA   2   DE   17   .</t>
  </si>
  <si>
    <t xml:space="preserve">G13</t>
  </si>
  <si>
    <t xml:space="preserve">Hidalgo</t>
  </si>
  <si>
    <t xml:space="preserve">G14</t>
  </si>
  <si>
    <t xml:space="preserve">Jalisco</t>
  </si>
  <si>
    <t xml:space="preserve">G15</t>
  </si>
  <si>
    <t xml:space="preserve">México</t>
  </si>
  <si>
    <t xml:space="preserve">G16</t>
  </si>
  <si>
    <t xml:space="preserve">Michoacán</t>
  </si>
  <si>
    <t xml:space="preserve">G17</t>
  </si>
  <si>
    <t xml:space="preserve">Morelos</t>
  </si>
  <si>
    <t xml:space="preserve">G18</t>
  </si>
  <si>
    <t xml:space="preserve">Nayarit</t>
  </si>
  <si>
    <t xml:space="preserve">G19</t>
  </si>
  <si>
    <t xml:space="preserve">Nuevo León</t>
  </si>
  <si>
    <t xml:space="preserve">G20</t>
  </si>
  <si>
    <t xml:space="preserve">Oaxaca</t>
  </si>
  <si>
    <t xml:space="preserve">G21</t>
  </si>
  <si>
    <t xml:space="preserve">Puebla</t>
  </si>
  <si>
    <t xml:space="preserve">G22</t>
  </si>
  <si>
    <t xml:space="preserve">Querétaro</t>
  </si>
  <si>
    <t xml:space="preserve">G23</t>
  </si>
  <si>
    <t xml:space="preserve">Quintana Roo</t>
  </si>
  <si>
    <t xml:space="preserve">G24</t>
  </si>
  <si>
    <t xml:space="preserve">San Luis Potosí</t>
  </si>
  <si>
    <t xml:space="preserve">G25</t>
  </si>
  <si>
    <t xml:space="preserve">Sinaloa</t>
  </si>
  <si>
    <t xml:space="preserve">G26</t>
  </si>
  <si>
    <t xml:space="preserve">Sonora</t>
  </si>
  <si>
    <t xml:space="preserve">G27</t>
  </si>
  <si>
    <t xml:space="preserve">Tabasco</t>
  </si>
  <si>
    <t xml:space="preserve">G28</t>
  </si>
  <si>
    <t xml:space="preserve">Tamaulipas</t>
  </si>
  <si>
    <t xml:space="preserve">G29</t>
  </si>
  <si>
    <t xml:space="preserve">Tlaxcala</t>
  </si>
  <si>
    <t xml:space="preserve">G30</t>
  </si>
  <si>
    <t xml:space="preserve">Veracruz</t>
  </si>
  <si>
    <t xml:space="preserve">G31</t>
  </si>
  <si>
    <t xml:space="preserve">Yucatán</t>
  </si>
  <si>
    <t xml:space="preserve">G32</t>
  </si>
  <si>
    <t xml:space="preserve">Zacatecas</t>
  </si>
  <si>
    <t xml:space="preserve">G33</t>
  </si>
  <si>
    <t xml:space="preserve">Entidades federativas y municipios</t>
  </si>
  <si>
    <t xml:space="preserve">07</t>
  </si>
  <si>
    <t xml:space="preserve">EDUCACIÓN</t>
  </si>
  <si>
    <t xml:space="preserve">01</t>
  </si>
  <si>
    <t xml:space="preserve">Educación Básica</t>
  </si>
  <si>
    <t xml:space="preserve">HOJA   3   DE   17   .</t>
  </si>
  <si>
    <t xml:space="preserve">417</t>
  </si>
  <si>
    <t xml:space="preserve">Proporcionar servicios de educación</t>
  </si>
  <si>
    <t xml:space="preserve">Actividad institucional no asociada a proyectos</t>
  </si>
  <si>
    <t xml:space="preserve">E01</t>
  </si>
  <si>
    <t xml:space="preserve">E02</t>
  </si>
  <si>
    <t xml:space="preserve">E03</t>
  </si>
  <si>
    <t xml:space="preserve">E04</t>
  </si>
  <si>
    <t xml:space="preserve">E05</t>
  </si>
  <si>
    <t xml:space="preserve">E06</t>
  </si>
  <si>
    <t xml:space="preserve">E07</t>
  </si>
  <si>
    <t xml:space="preserve">E08</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HOJA   4   DE   17   .</t>
  </si>
  <si>
    <t xml:space="preserve">E29</t>
  </si>
  <si>
    <t xml:space="preserve">E30</t>
  </si>
  <si>
    <t xml:space="preserve">E31</t>
  </si>
  <si>
    <t xml:space="preserve">E32</t>
  </si>
  <si>
    <t xml:space="preserve">430</t>
  </si>
  <si>
    <t xml:space="preserve">Otorgar apoyos a la educación</t>
  </si>
  <si>
    <t xml:space="preserve">I003</t>
  </si>
  <si>
    <t xml:space="preserve">Infraestructura Educativa</t>
  </si>
  <si>
    <t xml:space="preserve">A01</t>
  </si>
  <si>
    <t xml:space="preserve">A02</t>
  </si>
  <si>
    <t xml:space="preserve">A03</t>
  </si>
  <si>
    <t xml:space="preserve">A04</t>
  </si>
  <si>
    <t xml:space="preserve">A05</t>
  </si>
  <si>
    <t xml:space="preserve">A06</t>
  </si>
  <si>
    <t xml:space="preserve">A07</t>
  </si>
  <si>
    <t xml:space="preserve">A08</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HOJA   5   DE   17   .</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02</t>
  </si>
  <si>
    <t xml:space="preserve">Educación Media Superior</t>
  </si>
  <si>
    <t xml:space="preserve">I005</t>
  </si>
  <si>
    <t xml:space="preserve">Fondo para la Educación Tecnológica</t>
  </si>
  <si>
    <t xml:space="preserve">HOJA   6   DE   17   .</t>
  </si>
  <si>
    <t xml:space="preserve">Educación Superior</t>
  </si>
  <si>
    <t xml:space="preserve">Infraestructura Educativa  2/</t>
  </si>
  <si>
    <t xml:space="preserve">HOJA   7   DE   17   .</t>
  </si>
  <si>
    <t xml:space="preserve">A33</t>
  </si>
  <si>
    <t xml:space="preserve">Todos los estados incluyendo el Distrito Federal</t>
  </si>
  <si>
    <t xml:space="preserve">HOJA   8   DE   17   .</t>
  </si>
  <si>
    <t xml:space="preserve">05</t>
  </si>
  <si>
    <t xml:space="preserve">Educación para Adultos</t>
  </si>
  <si>
    <t xml:space="preserve">I006</t>
  </si>
  <si>
    <t xml:space="preserve">Fondo para la Educación de Adultos</t>
  </si>
  <si>
    <t xml:space="preserve">HOJA   9   DE   17   .</t>
  </si>
  <si>
    <t xml:space="preserve">08</t>
  </si>
  <si>
    <t xml:space="preserve">SALUD</t>
  </si>
  <si>
    <t xml:space="preserve">Atención Médica</t>
  </si>
  <si>
    <t xml:space="preserve">419</t>
  </si>
  <si>
    <t xml:space="preserve">Proporcionar los servicios de salud  </t>
  </si>
  <si>
    <t xml:space="preserve">S01</t>
  </si>
  <si>
    <t xml:space="preserve">S02</t>
  </si>
  <si>
    <t xml:space="preserve">S03</t>
  </si>
  <si>
    <t xml:space="preserve">HOJA   10   DE   17   .</t>
  </si>
  <si>
    <t xml:space="preserve">S04</t>
  </si>
  <si>
    <t xml:space="preserve">S05</t>
  </si>
  <si>
    <t xml:space="preserve">S06</t>
  </si>
  <si>
    <t xml:space="preserve">S07</t>
  </si>
  <si>
    <t xml:space="preserve">S08</t>
  </si>
  <si>
    <t xml:space="preserve">S0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437</t>
  </si>
  <si>
    <t xml:space="preserve">Desarrollar y construir infraestructura básica</t>
  </si>
  <si>
    <t xml:space="preserve">HOJA   11   DE   17   .</t>
  </si>
  <si>
    <t xml:space="preserve">HOJA   12   DE   17   .</t>
  </si>
  <si>
    <t xml:space="preserve">11</t>
  </si>
  <si>
    <t xml:space="preserve">ABASTO Y ASISTENCIA SOCIAL</t>
  </si>
  <si>
    <t xml:space="preserve">421</t>
  </si>
  <si>
    <t xml:space="preserve">Proporcionar servicios de asistencia social y comunitarios</t>
  </si>
  <si>
    <t xml:space="preserve">I004</t>
  </si>
  <si>
    <t xml:space="preserve">Asistencia Social</t>
  </si>
  <si>
    <t xml:space="preserve">A09</t>
  </si>
  <si>
    <t xml:space="preserve">HOJA   13   DE   17   .</t>
  </si>
  <si>
    <t xml:space="preserve">12</t>
  </si>
  <si>
    <t xml:space="preserve">DESARROLLO REGIONAL Y URBANO</t>
  </si>
  <si>
    <t xml:space="preserve">Desarrollo Regional</t>
  </si>
  <si>
    <t xml:space="preserve">822</t>
  </si>
  <si>
    <t xml:space="preserve">Entregar las aportaciones federales  a los municipios y el Distrito</t>
  </si>
  <si>
    <t xml:space="preserve">Federal</t>
  </si>
  <si>
    <t xml:space="preserve">HOJA   14   DE   17   .</t>
  </si>
  <si>
    <t xml:space="preserve">M01</t>
  </si>
  <si>
    <t xml:space="preserve">M02</t>
  </si>
  <si>
    <t xml:space="preserve">M03</t>
  </si>
  <si>
    <t xml:space="preserve">M04</t>
  </si>
  <si>
    <t xml:space="preserve">M05</t>
  </si>
  <si>
    <t xml:space="preserve">M06</t>
  </si>
  <si>
    <t xml:space="preserve">M07</t>
  </si>
  <si>
    <t xml:space="preserve">M08</t>
  </si>
  <si>
    <t xml:space="preserve">M0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851</t>
  </si>
  <si>
    <t xml:space="preserve">Operar el Fondo de Aportaciones para Infraestructura Social</t>
  </si>
  <si>
    <t xml:space="preserve">HOJA   15   DE   17   .</t>
  </si>
  <si>
    <t xml:space="preserve">I001</t>
  </si>
  <si>
    <t xml:space="preserve">Fondo para la Infraestructura Social Municipal</t>
  </si>
  <si>
    <t xml:space="preserve">F01</t>
  </si>
  <si>
    <t xml:space="preserve">F02</t>
  </si>
  <si>
    <t xml:space="preserve">F03</t>
  </si>
  <si>
    <t xml:space="preserve">F04</t>
  </si>
  <si>
    <t xml:space="preserve">F05</t>
  </si>
  <si>
    <t xml:space="preserve">F06</t>
  </si>
  <si>
    <t xml:space="preserve">F07</t>
  </si>
  <si>
    <t xml:space="preserve">F08</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HOJA   16   DE   17   .</t>
  </si>
  <si>
    <t xml:space="preserve">F31</t>
  </si>
  <si>
    <t xml:space="preserve">F32</t>
  </si>
  <si>
    <t xml:space="preserve">I002</t>
  </si>
  <si>
    <t xml:space="preserve">Fondo para la Infraestructura Social Estatal</t>
  </si>
  <si>
    <t xml:space="preserve">HOJA   17   DE   17   .</t>
  </si>
  <si>
    <t xml:space="preserve">TOTAL DEL GASTO PROGRAMABLE DEVENGADO  3/</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Al autorizarce el presupuesto, no se tenía la distribución de los recursos por entidad federativa, no obstante, en cumplimiento a lo dispuesto en el Decreto de Presupuesto de Egresos de la Federación, la Secretaría de Seguridad Pública, dio a conocer</t>
  </si>
  <si>
    <t xml:space="preserve">   posteriormente dicha distribución a través del Diario Oficial de la Federación el 31 de enero de 2001.</t>
  </si>
  <si>
    <t xml:space="preserve">2/ Al autorizarce el presupuesto, no se tenía la distribución de los recursos por entidad federativa, no obstante, en cumplimiento a lo dispuesto en el Decreto de Presupuesto de Egresos de la Federación, la Secretaría de Educación Pública, dio a conocer</t>
  </si>
  <si>
    <t xml:space="preserve">   posteriormente dicha distribución a través del Diario Oficial de la Federación.</t>
  </si>
  <si>
    <t xml:space="preserve">3/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f>
        <v>5521600</v>
      </c>
      <c r="S13" s="37" t="n">
        <f aca="false">+S14</f>
        <v>5786367.9268</v>
      </c>
      <c r="T13" s="37" t="n">
        <f aca="false">+T14</f>
        <v>5786367.92684</v>
      </c>
      <c r="U13" s="37" t="n">
        <f aca="false">+(T13/R13)*100</f>
        <v>104.795130520864</v>
      </c>
      <c r="V13" s="39" t="n">
        <f aca="false">+(T13/S13)*100</f>
        <v>100.000000000691</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7</f>
        <v>5521600</v>
      </c>
      <c r="S14" s="37" t="n">
        <f aca="false">+S17</f>
        <v>5786367.9268</v>
      </c>
      <c r="T14" s="37" t="n">
        <f aca="false">+T17</f>
        <v>5786367.92684</v>
      </c>
      <c r="U14" s="37" t="n">
        <f aca="false">+(T14/R14)*100</f>
        <v>104.795130520864</v>
      </c>
      <c r="V14" s="39" t="n">
        <f aca="false">+(T14/S14)*100</f>
        <v>100.000000000691</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c r="S15" s="37"/>
      <c r="T15" s="37"/>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1"/>
      <c r="H17" s="32"/>
      <c r="I17" s="33"/>
      <c r="J17" s="34" t="s">
        <v>38</v>
      </c>
      <c r="K17" s="41"/>
      <c r="L17" s="36"/>
      <c r="M17" s="40"/>
      <c r="N17" s="39"/>
      <c r="O17" s="39"/>
      <c r="P17" s="40"/>
      <c r="Q17" s="39"/>
      <c r="R17" s="37" t="n">
        <f aca="false">+R18</f>
        <v>5521600</v>
      </c>
      <c r="S17" s="37" t="n">
        <f aca="false">+S18</f>
        <v>5786367.9268</v>
      </c>
      <c r="T17" s="37" t="n">
        <f aca="false">+T18</f>
        <v>5786367.92684</v>
      </c>
      <c r="U17" s="37" t="n">
        <f aca="false">+(T17/R17)*100</f>
        <v>104.795130520864</v>
      </c>
      <c r="V17" s="39" t="n">
        <f aca="false">+(T17/S17)*100</f>
        <v>100.000000000691</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1</f>
        <v>5521600</v>
      </c>
      <c r="S18" s="37" t="n">
        <f aca="false">+S21</f>
        <v>5786367.9268</v>
      </c>
      <c r="T18" s="37" t="n">
        <f aca="false">+T21</f>
        <v>5786367.92684</v>
      </c>
      <c r="U18" s="37" t="n">
        <f aca="false">+(T18/R18)*100</f>
        <v>104.795130520864</v>
      </c>
      <c r="V18" s="39" t="n">
        <f aca="false">+(T18/S18)*100</f>
        <v>100.000000000691</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c r="S19" s="37"/>
      <c r="T19" s="37"/>
      <c r="U19" s="37"/>
      <c r="V19" s="39"/>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1"/>
      <c r="H21" s="32"/>
      <c r="I21" s="33"/>
      <c r="J21" s="34" t="s">
        <v>40</v>
      </c>
      <c r="K21" s="41"/>
      <c r="L21" s="36"/>
      <c r="M21" s="40"/>
      <c r="N21" s="39"/>
      <c r="O21" s="39"/>
      <c r="P21" s="40"/>
      <c r="Q21" s="39"/>
      <c r="R21" s="37" t="n">
        <f aca="false">+R22</f>
        <v>5521600</v>
      </c>
      <c r="S21" s="37" t="n">
        <f aca="false">+S22</f>
        <v>5786367.9268</v>
      </c>
      <c r="T21" s="37" t="n">
        <f aca="false">+T22</f>
        <v>5786367.92684</v>
      </c>
      <c r="U21" s="37" t="n">
        <f aca="false">+(T21/R21)*100</f>
        <v>104.795130520864</v>
      </c>
      <c r="V21" s="39" t="n">
        <f aca="false">+(T21/S21)*100</f>
        <v>100.000000000691</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5</f>
        <v>5521600</v>
      </c>
      <c r="S22" s="37" t="n">
        <f aca="false">+S25</f>
        <v>5786367.9268</v>
      </c>
      <c r="T22" s="37" t="n">
        <f aca="false">+T25</f>
        <v>5786367.92684</v>
      </c>
      <c r="U22" s="37" t="n">
        <f aca="false">+(T22/R22)*100</f>
        <v>104.795130520864</v>
      </c>
      <c r="V22" s="39" t="n">
        <f aca="false">+(T22/S22)*100</f>
        <v>100.000000000691</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1"/>
      <c r="H25" s="32"/>
      <c r="I25" s="33"/>
      <c r="J25" s="34" t="s">
        <v>42</v>
      </c>
      <c r="K25" s="41"/>
      <c r="L25" s="36"/>
      <c r="M25" s="39"/>
      <c r="N25" s="42"/>
      <c r="O25" s="39"/>
      <c r="P25" s="40"/>
      <c r="Q25" s="39"/>
      <c r="R25" s="37" t="n">
        <f aca="false">+R26</f>
        <v>5521600</v>
      </c>
      <c r="S25" s="37" t="n">
        <f aca="false">+S26</f>
        <v>5786367.9268</v>
      </c>
      <c r="T25" s="37" t="n">
        <f aca="false">+T26</f>
        <v>5786367.92684</v>
      </c>
      <c r="U25" s="37" t="n">
        <f aca="false">+(T25/R25)*100</f>
        <v>104.795130520864</v>
      </c>
      <c r="V25" s="39" t="n">
        <f aca="false">+(T25/S25)*100</f>
        <v>100.000000000691</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29</f>
        <v>5521600</v>
      </c>
      <c r="S26" s="37" t="n">
        <f aca="false">+S29</f>
        <v>5786367.9268</v>
      </c>
      <c r="T26" s="37" t="n">
        <f aca="false">+T29</f>
        <v>5786367.92684</v>
      </c>
      <c r="U26" s="37" t="n">
        <f aca="false">+(T26/R26)*100</f>
        <v>104.795130520864</v>
      </c>
      <c r="V26" s="39" t="n">
        <f aca="false">+(T26/S26)*100</f>
        <v>100.000000000691</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c r="S27" s="37"/>
      <c r="T27" s="37"/>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t="s">
        <v>43</v>
      </c>
      <c r="H29" s="32"/>
      <c r="I29" s="33"/>
      <c r="J29" s="34" t="s">
        <v>44</v>
      </c>
      <c r="K29" s="41"/>
      <c r="L29" s="36"/>
      <c r="M29" s="40"/>
      <c r="N29" s="39"/>
      <c r="O29" s="39"/>
      <c r="P29" s="40"/>
      <c r="Q29" s="37"/>
      <c r="R29" s="37" t="n">
        <f aca="false">+R30</f>
        <v>5521600</v>
      </c>
      <c r="S29" s="37" t="n">
        <f aca="false">+S30</f>
        <v>5786367.9268</v>
      </c>
      <c r="T29" s="37" t="n">
        <f aca="false">+T30</f>
        <v>5786367.92684</v>
      </c>
      <c r="U29" s="37" t="n">
        <f aca="false">+(T29/R29)*100</f>
        <v>104.795130520864</v>
      </c>
      <c r="V29" s="39" t="n">
        <f aca="false">+(T29/S29)*100</f>
        <v>100.000000000691</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t="n">
        <f aca="false">SUM(R33:R44)+SUM(R55:R75)</f>
        <v>5521600</v>
      </c>
      <c r="S30" s="37" t="n">
        <f aca="false">SUM(S33:S44)+SUM(S55:S75)</f>
        <v>5786367.9268</v>
      </c>
      <c r="T30" s="37" t="n">
        <f aca="false">SUM(T33:T44)+SUM(T55:T75)</f>
        <v>5786367.92684</v>
      </c>
      <c r="U30" s="37" t="n">
        <f aca="false">+(T30/R30)*100</f>
        <v>104.795130520864</v>
      </c>
      <c r="V30" s="39" t="n">
        <f aca="false">+(T30/S30)*100</f>
        <v>100.000000000691</v>
      </c>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c r="S31" s="37"/>
      <c r="T31" s="37"/>
      <c r="U31" s="37"/>
      <c r="V31" s="39"/>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t="s">
        <v>45</v>
      </c>
      <c r="I33" s="33"/>
      <c r="J33" s="34" t="s">
        <v>46</v>
      </c>
      <c r="K33" s="41"/>
      <c r="L33" s="36"/>
      <c r="M33" s="40"/>
      <c r="N33" s="39"/>
      <c r="O33" s="39"/>
      <c r="P33" s="40"/>
      <c r="Q33" s="37"/>
      <c r="R33" s="37"/>
      <c r="S33" s="37" t="n">
        <v>81067.452</v>
      </c>
      <c r="T33" s="37" t="n">
        <v>81067.452</v>
      </c>
      <c r="U33" s="37"/>
      <c r="V33" s="39" t="n">
        <f aca="false">+(T33/S33)*100</f>
        <v>100</v>
      </c>
      <c r="W33" s="1"/>
    </row>
    <row r="34" customFormat="false" ht="23.25" hidden="false" customHeight="false" outlineLevel="0" collapsed="false">
      <c r="A34" s="1"/>
      <c r="B34" s="30"/>
      <c r="C34" s="30"/>
      <c r="D34" s="30"/>
      <c r="E34" s="30"/>
      <c r="F34" s="30"/>
      <c r="G34" s="31"/>
      <c r="H34" s="32" t="s">
        <v>47</v>
      </c>
      <c r="I34" s="33"/>
      <c r="J34" s="34" t="s">
        <v>48</v>
      </c>
      <c r="K34" s="41"/>
      <c r="L34" s="36"/>
      <c r="M34" s="40"/>
      <c r="N34" s="39"/>
      <c r="O34" s="39"/>
      <c r="P34" s="40"/>
      <c r="Q34" s="39"/>
      <c r="R34" s="37"/>
      <c r="S34" s="37" t="n">
        <v>239039.736</v>
      </c>
      <c r="T34" s="37" t="n">
        <v>239039.736</v>
      </c>
      <c r="U34" s="37"/>
      <c r="V34" s="39" t="n">
        <f aca="false">+(T34/S34)*100</f>
        <v>100</v>
      </c>
      <c r="W34" s="1"/>
    </row>
    <row r="35" customFormat="false" ht="23.25" hidden="false" customHeight="false" outlineLevel="0" collapsed="false">
      <c r="A35" s="1"/>
      <c r="B35" s="30"/>
      <c r="C35" s="30"/>
      <c r="D35" s="30"/>
      <c r="E35" s="30"/>
      <c r="F35" s="30"/>
      <c r="G35" s="31"/>
      <c r="H35" s="32" t="s">
        <v>49</v>
      </c>
      <c r="I35" s="33"/>
      <c r="J35" s="34" t="s">
        <v>50</v>
      </c>
      <c r="K35" s="41"/>
      <c r="L35" s="36"/>
      <c r="M35" s="39"/>
      <c r="N35" s="39"/>
      <c r="O35" s="39"/>
      <c r="P35" s="39"/>
      <c r="Q35" s="39"/>
      <c r="R35" s="39"/>
      <c r="S35" s="39" t="n">
        <v>116398.236</v>
      </c>
      <c r="T35" s="39" t="n">
        <v>116398.236</v>
      </c>
      <c r="U35" s="39"/>
      <c r="V35" s="39" t="n">
        <f aca="false">+(T35/S35)*100</f>
        <v>100</v>
      </c>
      <c r="W35" s="1"/>
    </row>
    <row r="36" customFormat="false" ht="23.25" hidden="false" customHeight="false" outlineLevel="0" collapsed="false">
      <c r="A36" s="1"/>
      <c r="B36" s="30"/>
      <c r="C36" s="30"/>
      <c r="D36" s="30"/>
      <c r="E36" s="30"/>
      <c r="F36" s="30"/>
      <c r="G36" s="31"/>
      <c r="H36" s="32" t="s">
        <v>51</v>
      </c>
      <c r="I36" s="33"/>
      <c r="J36" s="34" t="s">
        <v>52</v>
      </c>
      <c r="K36" s="41"/>
      <c r="L36" s="36"/>
      <c r="M36" s="40"/>
      <c r="N36" s="39"/>
      <c r="O36" s="39"/>
      <c r="P36" s="40"/>
      <c r="Q36" s="39"/>
      <c r="R36" s="37"/>
      <c r="S36" s="37" t="n">
        <v>93377.958</v>
      </c>
      <c r="T36" s="37" t="n">
        <v>93377.958</v>
      </c>
      <c r="U36" s="37"/>
      <c r="V36" s="39" t="n">
        <f aca="false">+(T36/S36)*100</f>
        <v>100</v>
      </c>
      <c r="W36" s="1"/>
    </row>
    <row r="37" customFormat="false" ht="23.25" hidden="false" customHeight="false" outlineLevel="0" collapsed="false">
      <c r="A37" s="1"/>
      <c r="B37" s="30"/>
      <c r="C37" s="30"/>
      <c r="D37" s="30"/>
      <c r="E37" s="30"/>
      <c r="F37" s="30"/>
      <c r="G37" s="31"/>
      <c r="H37" s="32" t="s">
        <v>53</v>
      </c>
      <c r="I37" s="33"/>
      <c r="J37" s="34" t="s">
        <v>54</v>
      </c>
      <c r="K37" s="41"/>
      <c r="L37" s="36"/>
      <c r="M37" s="39"/>
      <c r="N37" s="39"/>
      <c r="O37" s="39"/>
      <c r="P37" s="39"/>
      <c r="Q37" s="39"/>
      <c r="R37" s="39"/>
      <c r="S37" s="39" t="n">
        <v>158790.165</v>
      </c>
      <c r="T37" s="39" t="n">
        <v>158790.165</v>
      </c>
      <c r="U37" s="39"/>
      <c r="V37" s="39" t="n">
        <f aca="false">+(T37/S37)*100</f>
        <v>100</v>
      </c>
      <c r="W37" s="1"/>
    </row>
    <row r="38" customFormat="false" ht="23.25" hidden="false" customHeight="false" outlineLevel="0" collapsed="false">
      <c r="A38" s="1"/>
      <c r="B38" s="30"/>
      <c r="C38" s="30"/>
      <c r="D38" s="30"/>
      <c r="E38" s="30"/>
      <c r="F38" s="30"/>
      <c r="G38" s="31"/>
      <c r="H38" s="32" t="s">
        <v>55</v>
      </c>
      <c r="I38" s="33"/>
      <c r="J38" s="34" t="s">
        <v>56</v>
      </c>
      <c r="K38" s="41"/>
      <c r="L38" s="36"/>
      <c r="M38" s="39"/>
      <c r="N38" s="40"/>
      <c r="O38" s="39"/>
      <c r="P38" s="39"/>
      <c r="Q38" s="40"/>
      <c r="R38" s="37"/>
      <c r="S38" s="37" t="n">
        <v>64080.751</v>
      </c>
      <c r="T38" s="37" t="n">
        <v>64080.751</v>
      </c>
      <c r="U38" s="37"/>
      <c r="V38" s="39" t="n">
        <f aca="false">+(T38/S38)*100</f>
        <v>100</v>
      </c>
      <c r="W38" s="45"/>
    </row>
    <row r="39" customFormat="false" ht="23.25" hidden="false" customHeight="false" outlineLevel="0" collapsed="false">
      <c r="A39" s="1"/>
      <c r="B39" s="30"/>
      <c r="C39" s="30"/>
      <c r="D39" s="30"/>
      <c r="E39" s="30"/>
      <c r="F39" s="30"/>
      <c r="G39" s="31"/>
      <c r="H39" s="32" t="s">
        <v>57</v>
      </c>
      <c r="I39" s="33"/>
      <c r="J39" s="34" t="s">
        <v>58</v>
      </c>
      <c r="K39" s="41"/>
      <c r="L39" s="36"/>
      <c r="M39" s="39"/>
      <c r="N39" s="40"/>
      <c r="O39" s="39"/>
      <c r="P39" s="39"/>
      <c r="Q39" s="40"/>
      <c r="R39" s="37"/>
      <c r="S39" s="37" t="n">
        <v>238722.654</v>
      </c>
      <c r="T39" s="37" t="n">
        <v>238722.654</v>
      </c>
      <c r="U39" s="37"/>
      <c r="V39" s="39" t="n">
        <f aca="false">+(T39/S39)*100</f>
        <v>100</v>
      </c>
      <c r="W39" s="45"/>
    </row>
    <row r="40" customFormat="false" ht="23.25" hidden="false" customHeight="false" outlineLevel="0" collapsed="false">
      <c r="A40" s="1"/>
      <c r="B40" s="30"/>
      <c r="C40" s="30"/>
      <c r="D40" s="30"/>
      <c r="E40" s="30"/>
      <c r="F40" s="30"/>
      <c r="G40" s="31"/>
      <c r="H40" s="32" t="s">
        <v>59</v>
      </c>
      <c r="I40" s="33"/>
      <c r="J40" s="34" t="s">
        <v>60</v>
      </c>
      <c r="K40" s="41"/>
      <c r="L40" s="36"/>
      <c r="M40" s="39"/>
      <c r="N40" s="40"/>
      <c r="O40" s="39"/>
      <c r="P40" s="39"/>
      <c r="Q40" s="40"/>
      <c r="R40" s="37"/>
      <c r="S40" s="37" t="n">
        <v>181103.382</v>
      </c>
      <c r="T40" s="37" t="n">
        <v>181103.382</v>
      </c>
      <c r="U40" s="37"/>
      <c r="V40" s="39" t="n">
        <f aca="false">+(T40/S40)*100</f>
        <v>100</v>
      </c>
      <c r="W40" s="45"/>
    </row>
    <row r="41" customFormat="false" ht="23.25" hidden="false" customHeight="false" outlineLevel="0" collapsed="false">
      <c r="A41" s="1"/>
      <c r="B41" s="30"/>
      <c r="C41" s="30"/>
      <c r="D41" s="30"/>
      <c r="E41" s="30"/>
      <c r="F41" s="30"/>
      <c r="G41" s="31"/>
      <c r="H41" s="32" t="s">
        <v>61</v>
      </c>
      <c r="I41" s="33"/>
      <c r="J41" s="34" t="s">
        <v>62</v>
      </c>
      <c r="K41" s="41"/>
      <c r="L41" s="36"/>
      <c r="M41" s="39"/>
      <c r="N41" s="40"/>
      <c r="O41" s="39"/>
      <c r="P41" s="39"/>
      <c r="Q41" s="40"/>
      <c r="R41" s="37"/>
      <c r="S41" s="37" t="n">
        <v>579046.4348</v>
      </c>
      <c r="T41" s="37" t="n">
        <v>579046.43484</v>
      </c>
      <c r="U41" s="37"/>
      <c r="V41" s="39" t="n">
        <f aca="false">+(T41/S41)*100</f>
        <v>100.000000006908</v>
      </c>
      <c r="W41" s="45"/>
    </row>
    <row r="42" customFormat="false" ht="23.25" hidden="false" customHeight="false" outlineLevel="0" collapsed="false">
      <c r="A42" s="1"/>
      <c r="B42" s="30"/>
      <c r="C42" s="30"/>
      <c r="D42" s="30"/>
      <c r="E42" s="30"/>
      <c r="F42" s="30"/>
      <c r="G42" s="31"/>
      <c r="H42" s="32" t="s">
        <v>63</v>
      </c>
      <c r="I42" s="33"/>
      <c r="J42" s="34" t="s">
        <v>64</v>
      </c>
      <c r="K42" s="41"/>
      <c r="L42" s="46"/>
      <c r="M42" s="39"/>
      <c r="N42" s="40"/>
      <c r="O42" s="39"/>
      <c r="P42" s="39"/>
      <c r="Q42" s="40"/>
      <c r="R42" s="37"/>
      <c r="S42" s="37" t="n">
        <v>140366.828</v>
      </c>
      <c r="T42" s="37" t="n">
        <v>140366.828</v>
      </c>
      <c r="U42" s="37"/>
      <c r="V42" s="39" t="n">
        <f aca="false">+(T42/S42)*100</f>
        <v>100</v>
      </c>
      <c r="W42" s="45"/>
    </row>
    <row r="43" customFormat="false" ht="23.25" hidden="false" customHeight="false" outlineLevel="0" collapsed="false">
      <c r="A43" s="1"/>
      <c r="B43" s="30"/>
      <c r="C43" s="30"/>
      <c r="D43" s="30"/>
      <c r="E43" s="30"/>
      <c r="F43" s="30"/>
      <c r="G43" s="31"/>
      <c r="H43" s="32" t="s">
        <v>65</v>
      </c>
      <c r="I43" s="33"/>
      <c r="J43" s="34" t="s">
        <v>66</v>
      </c>
      <c r="K43" s="41"/>
      <c r="L43" s="36"/>
      <c r="M43" s="40"/>
      <c r="N43" s="39"/>
      <c r="O43" s="39"/>
      <c r="P43" s="40"/>
      <c r="Q43" s="37"/>
      <c r="R43" s="37"/>
      <c r="S43" s="37" t="n">
        <v>210732.498</v>
      </c>
      <c r="T43" s="37" t="n">
        <v>210732.498</v>
      </c>
      <c r="U43" s="37"/>
      <c r="V43" s="39" t="n">
        <f aca="false">+(T43/S43)*100</f>
        <v>100</v>
      </c>
      <c r="W43" s="1"/>
    </row>
    <row r="44" customFormat="false" ht="23.25" hidden="false" customHeight="false" outlineLevel="0" collapsed="false">
      <c r="A44" s="1"/>
      <c r="B44" s="30"/>
      <c r="C44" s="30"/>
      <c r="D44" s="30"/>
      <c r="E44" s="30"/>
      <c r="F44" s="30"/>
      <c r="G44" s="31"/>
      <c r="H44" s="32" t="s">
        <v>67</v>
      </c>
      <c r="I44" s="33"/>
      <c r="J44" s="34" t="s">
        <v>68</v>
      </c>
      <c r="K44" s="41"/>
      <c r="L44" s="36"/>
      <c r="M44" s="40"/>
      <c r="N44" s="39"/>
      <c r="O44" s="39"/>
      <c r="P44" s="40"/>
      <c r="Q44" s="37"/>
      <c r="R44" s="37"/>
      <c r="S44" s="37" t="n">
        <v>164705.145</v>
      </c>
      <c r="T44" s="37" t="n">
        <v>164705.145</v>
      </c>
      <c r="U44" s="37"/>
      <c r="V44" s="39" t="n">
        <f aca="false">+(T44/S44)*100</f>
        <v>100</v>
      </c>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69</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t="s">
        <v>37</v>
      </c>
      <c r="D55" s="30"/>
      <c r="E55" s="30" t="s">
        <v>39</v>
      </c>
      <c r="F55" s="30" t="s">
        <v>41</v>
      </c>
      <c r="G55" s="31" t="s">
        <v>43</v>
      </c>
      <c r="H55" s="32" t="s">
        <v>70</v>
      </c>
      <c r="I55" s="33"/>
      <c r="J55" s="34" t="s">
        <v>71</v>
      </c>
      <c r="K55" s="41"/>
      <c r="L55" s="36"/>
      <c r="M55" s="40"/>
      <c r="N55" s="39"/>
      <c r="O55" s="39"/>
      <c r="P55" s="40"/>
      <c r="Q55" s="37"/>
      <c r="R55" s="37"/>
      <c r="S55" s="37" t="n">
        <v>140465.462</v>
      </c>
      <c r="T55" s="37" t="n">
        <v>140465.462</v>
      </c>
      <c r="U55" s="39"/>
      <c r="V55" s="39" t="n">
        <f aca="false">+(T55/S55)*100</f>
        <v>100</v>
      </c>
      <c r="W55" s="1"/>
    </row>
    <row r="56" customFormat="false" ht="23.25" hidden="false" customHeight="false" outlineLevel="0" collapsed="false">
      <c r="A56" s="1"/>
      <c r="B56" s="30"/>
      <c r="C56" s="30"/>
      <c r="D56" s="30"/>
      <c r="E56" s="31"/>
      <c r="F56" s="31"/>
      <c r="G56" s="31"/>
      <c r="H56" s="32" t="s">
        <v>72</v>
      </c>
      <c r="I56" s="33"/>
      <c r="J56" s="34" t="s">
        <v>73</v>
      </c>
      <c r="K56" s="41"/>
      <c r="L56" s="36"/>
      <c r="M56" s="40"/>
      <c r="N56" s="39"/>
      <c r="O56" s="39"/>
      <c r="P56" s="40"/>
      <c r="Q56" s="37"/>
      <c r="R56" s="37"/>
      <c r="S56" s="37" t="n">
        <v>244218.454</v>
      </c>
      <c r="T56" s="37" t="n">
        <v>244218.454</v>
      </c>
      <c r="U56" s="37"/>
      <c r="V56" s="39" t="n">
        <f aca="false">+(T56/S56)*100</f>
        <v>100</v>
      </c>
      <c r="W56" s="1"/>
    </row>
    <row r="57" customFormat="false" ht="23.25" hidden="false" customHeight="false" outlineLevel="0" collapsed="false">
      <c r="A57" s="1"/>
      <c r="B57" s="30"/>
      <c r="C57" s="30"/>
      <c r="D57" s="30"/>
      <c r="E57" s="31"/>
      <c r="F57" s="30"/>
      <c r="G57" s="31"/>
      <c r="H57" s="32" t="s">
        <v>74</v>
      </c>
      <c r="I57" s="33"/>
      <c r="J57" s="34" t="s">
        <v>75</v>
      </c>
      <c r="K57" s="41"/>
      <c r="L57" s="36"/>
      <c r="M57" s="40"/>
      <c r="N57" s="39"/>
      <c r="O57" s="39"/>
      <c r="P57" s="40"/>
      <c r="Q57" s="37"/>
      <c r="R57" s="37"/>
      <c r="S57" s="37" t="n">
        <v>432279.952</v>
      </c>
      <c r="T57" s="37" t="n">
        <v>432279.952</v>
      </c>
      <c r="U57" s="39"/>
      <c r="V57" s="39" t="n">
        <f aca="false">+(T57/S57)*100</f>
        <v>100</v>
      </c>
      <c r="W57" s="1"/>
    </row>
    <row r="58" customFormat="false" ht="23.25" hidden="false" customHeight="false" outlineLevel="0" collapsed="false">
      <c r="A58" s="1"/>
      <c r="B58" s="30"/>
      <c r="C58" s="31"/>
      <c r="D58" s="31"/>
      <c r="E58" s="31"/>
      <c r="F58" s="31"/>
      <c r="G58" s="31"/>
      <c r="H58" s="32" t="s">
        <v>76</v>
      </c>
      <c r="I58" s="33"/>
      <c r="J58" s="34" t="s">
        <v>77</v>
      </c>
      <c r="K58" s="41"/>
      <c r="L58" s="36"/>
      <c r="M58" s="40"/>
      <c r="N58" s="39"/>
      <c r="O58" s="39"/>
      <c r="P58" s="40"/>
      <c r="Q58" s="37"/>
      <c r="R58" s="37"/>
      <c r="S58" s="37" t="n">
        <v>201080.816</v>
      </c>
      <c r="T58" s="37" t="n">
        <v>201080.816</v>
      </c>
      <c r="U58" s="37"/>
      <c r="V58" s="39" t="n">
        <f aca="false">+(T58/S58)*100</f>
        <v>100</v>
      </c>
      <c r="W58" s="1"/>
    </row>
    <row r="59" customFormat="false" ht="23.25" hidden="false" customHeight="false" outlineLevel="0" collapsed="false">
      <c r="A59" s="1"/>
      <c r="B59" s="30"/>
      <c r="C59" s="62"/>
      <c r="D59" s="62"/>
      <c r="E59" s="62"/>
      <c r="F59" s="31"/>
      <c r="G59" s="62"/>
      <c r="H59" s="32" t="s">
        <v>78</v>
      </c>
      <c r="I59" s="33"/>
      <c r="J59" s="34" t="s">
        <v>79</v>
      </c>
      <c r="K59" s="41"/>
      <c r="L59" s="36"/>
      <c r="M59" s="40"/>
      <c r="N59" s="39"/>
      <c r="O59" s="39"/>
      <c r="P59" s="40"/>
      <c r="Q59" s="37"/>
      <c r="R59" s="37"/>
      <c r="S59" s="37" t="n">
        <v>102729.615</v>
      </c>
      <c r="T59" s="37" t="n">
        <v>102729.615</v>
      </c>
      <c r="U59" s="37"/>
      <c r="V59" s="39" t="n">
        <f aca="false">+(T59/S59)*100</f>
        <v>100</v>
      </c>
      <c r="W59" s="1"/>
    </row>
    <row r="60" customFormat="false" ht="23.25" hidden="false" customHeight="false" outlineLevel="0" collapsed="false">
      <c r="A60" s="1"/>
      <c r="B60" s="30"/>
      <c r="C60" s="30"/>
      <c r="D60" s="30"/>
      <c r="E60" s="30"/>
      <c r="F60" s="30"/>
      <c r="G60" s="31"/>
      <c r="H60" s="32" t="s">
        <v>80</v>
      </c>
      <c r="I60" s="33"/>
      <c r="J60" s="34" t="s">
        <v>81</v>
      </c>
      <c r="K60" s="41"/>
      <c r="L60" s="36"/>
      <c r="M60" s="42"/>
      <c r="N60" s="40"/>
      <c r="O60" s="39"/>
      <c r="P60" s="39"/>
      <c r="Q60" s="40"/>
      <c r="R60" s="37"/>
      <c r="S60" s="37" t="n">
        <v>146926.994</v>
      </c>
      <c r="T60" s="37" t="n">
        <v>146926.994</v>
      </c>
      <c r="U60" s="37"/>
      <c r="V60" s="39" t="n">
        <f aca="false">+(T60/S60)*100</f>
        <v>100</v>
      </c>
      <c r="W60" s="1"/>
    </row>
    <row r="61" customFormat="false" ht="23.25" hidden="false" customHeight="false" outlineLevel="0" collapsed="false">
      <c r="A61" s="1"/>
      <c r="B61" s="30"/>
      <c r="C61" s="30"/>
      <c r="D61" s="30"/>
      <c r="E61" s="30"/>
      <c r="F61" s="30"/>
      <c r="G61" s="31"/>
      <c r="H61" s="32" t="s">
        <v>82</v>
      </c>
      <c r="I61" s="33"/>
      <c r="J61" s="34" t="s">
        <v>83</v>
      </c>
      <c r="K61" s="41"/>
      <c r="L61" s="36"/>
      <c r="M61" s="42"/>
      <c r="N61" s="40"/>
      <c r="O61" s="39"/>
      <c r="P61" s="39"/>
      <c r="Q61" s="40"/>
      <c r="R61" s="37"/>
      <c r="S61" s="37" t="n">
        <v>228729.909</v>
      </c>
      <c r="T61" s="37" t="n">
        <v>228729.909</v>
      </c>
      <c r="U61" s="37"/>
      <c r="V61" s="39" t="n">
        <f aca="false">+(T61/S61)*100</f>
        <v>100</v>
      </c>
      <c r="W61" s="1"/>
    </row>
    <row r="62" customFormat="false" ht="23.25" hidden="false" customHeight="false" outlineLevel="0" collapsed="false">
      <c r="A62" s="1"/>
      <c r="B62" s="30"/>
      <c r="C62" s="30"/>
      <c r="D62" s="30"/>
      <c r="E62" s="31"/>
      <c r="F62" s="31"/>
      <c r="G62" s="62"/>
      <c r="H62" s="32" t="s">
        <v>84</v>
      </c>
      <c r="I62" s="33"/>
      <c r="J62" s="34" t="s">
        <v>85</v>
      </c>
      <c r="K62" s="41"/>
      <c r="L62" s="36"/>
      <c r="M62" s="40"/>
      <c r="N62" s="39"/>
      <c r="O62" s="39"/>
      <c r="P62" s="40"/>
      <c r="Q62" s="37"/>
      <c r="R62" s="37"/>
      <c r="S62" s="37" t="n">
        <v>180421.781</v>
      </c>
      <c r="T62" s="37" t="n">
        <v>180421.781</v>
      </c>
      <c r="U62" s="37"/>
      <c r="V62" s="39" t="n">
        <f aca="false">+(T62/S62)*100</f>
        <v>100</v>
      </c>
      <c r="W62" s="1"/>
    </row>
    <row r="63" customFormat="false" ht="23.25" hidden="false" customHeight="false" outlineLevel="0" collapsed="false">
      <c r="A63" s="1"/>
      <c r="B63" s="30"/>
      <c r="C63" s="30"/>
      <c r="D63" s="30"/>
      <c r="E63" s="62"/>
      <c r="F63" s="62"/>
      <c r="G63" s="31"/>
      <c r="H63" s="32" t="s">
        <v>86</v>
      </c>
      <c r="I63" s="33"/>
      <c r="J63" s="34" t="s">
        <v>87</v>
      </c>
      <c r="K63" s="41"/>
      <c r="L63" s="36"/>
      <c r="M63" s="39"/>
      <c r="N63" s="39"/>
      <c r="O63" s="39"/>
      <c r="P63" s="40"/>
      <c r="Q63" s="39"/>
      <c r="R63" s="37"/>
      <c r="S63" s="37" t="n">
        <v>208042.316</v>
      </c>
      <c r="T63" s="37" t="n">
        <v>208042.316</v>
      </c>
      <c r="U63" s="37"/>
      <c r="V63" s="39" t="n">
        <f aca="false">+(T63/S63)*100</f>
        <v>100</v>
      </c>
      <c r="W63" s="1"/>
    </row>
    <row r="64" customFormat="false" ht="23.25" hidden="false" customHeight="false" outlineLevel="0" collapsed="false">
      <c r="A64" s="1"/>
      <c r="B64" s="30"/>
      <c r="C64" s="30"/>
      <c r="D64" s="30"/>
      <c r="E64" s="30"/>
      <c r="F64" s="30"/>
      <c r="G64" s="31"/>
      <c r="H64" s="32" t="s">
        <v>88</v>
      </c>
      <c r="I64" s="33"/>
      <c r="J64" s="34" t="s">
        <v>89</v>
      </c>
      <c r="K64" s="41"/>
      <c r="L64" s="36"/>
      <c r="M64" s="39"/>
      <c r="N64" s="39"/>
      <c r="O64" s="39"/>
      <c r="P64" s="40"/>
      <c r="Q64" s="37"/>
      <c r="R64" s="37"/>
      <c r="S64" s="37" t="n">
        <v>101157.677</v>
      </c>
      <c r="T64" s="37" t="n">
        <v>101157.677</v>
      </c>
      <c r="U64" s="37"/>
      <c r="V64" s="39" t="n">
        <f aca="false">+(T64/S64)*100</f>
        <v>100</v>
      </c>
      <c r="W64" s="1"/>
    </row>
    <row r="65" customFormat="false" ht="23.25" hidden="false" customHeight="false" outlineLevel="0" collapsed="false">
      <c r="A65" s="1"/>
      <c r="B65" s="30"/>
      <c r="C65" s="30"/>
      <c r="D65" s="30"/>
      <c r="E65" s="62"/>
      <c r="F65" s="31"/>
      <c r="G65" s="62"/>
      <c r="H65" s="32" t="s">
        <v>90</v>
      </c>
      <c r="I65" s="33"/>
      <c r="J65" s="34" t="s">
        <v>91</v>
      </c>
      <c r="K65" s="41"/>
      <c r="L65" s="36"/>
      <c r="M65" s="39"/>
      <c r="N65" s="39"/>
      <c r="O65" s="39"/>
      <c r="P65" s="40"/>
      <c r="Q65" s="39"/>
      <c r="R65" s="37"/>
      <c r="S65" s="37" t="n">
        <v>79163.962</v>
      </c>
      <c r="T65" s="37" t="n">
        <v>79163.962</v>
      </c>
      <c r="U65" s="37"/>
      <c r="V65" s="39" t="n">
        <f aca="false">+(T65/S65)*100</f>
        <v>100</v>
      </c>
      <c r="W65" s="1"/>
    </row>
    <row r="66" customFormat="false" ht="23.25" hidden="false" customHeight="false" outlineLevel="0" collapsed="false">
      <c r="A66" s="1"/>
      <c r="B66" s="30"/>
      <c r="C66" s="30"/>
      <c r="D66" s="30"/>
      <c r="E66" s="30"/>
      <c r="F66" s="30"/>
      <c r="G66" s="31"/>
      <c r="H66" s="32" t="s">
        <v>92</v>
      </c>
      <c r="I66" s="33"/>
      <c r="J66" s="34" t="s">
        <v>93</v>
      </c>
      <c r="K66" s="41"/>
      <c r="L66" s="36"/>
      <c r="M66" s="39"/>
      <c r="N66" s="39"/>
      <c r="O66" s="39"/>
      <c r="P66" s="40"/>
      <c r="Q66" s="39"/>
      <c r="R66" s="37"/>
      <c r="S66" s="37" t="n">
        <v>150810.42</v>
      </c>
      <c r="T66" s="37" t="n">
        <v>150810.42</v>
      </c>
      <c r="U66" s="37"/>
      <c r="V66" s="39" t="n">
        <f aca="false">+(T66/S66)*100</f>
        <v>100</v>
      </c>
      <c r="W66" s="1"/>
    </row>
    <row r="67" customFormat="false" ht="23.25" hidden="false" customHeight="false" outlineLevel="0" collapsed="false">
      <c r="A67" s="1"/>
      <c r="B67" s="30"/>
      <c r="C67" s="30"/>
      <c r="D67" s="30"/>
      <c r="E67" s="30"/>
      <c r="F67" s="30"/>
      <c r="G67" s="31"/>
      <c r="H67" s="32" t="s">
        <v>94</v>
      </c>
      <c r="I67" s="33"/>
      <c r="J67" s="34" t="s">
        <v>95</v>
      </c>
      <c r="K67" s="41"/>
      <c r="L67" s="36"/>
      <c r="M67" s="39"/>
      <c r="N67" s="39"/>
      <c r="O67" s="39"/>
      <c r="P67" s="40"/>
      <c r="Q67" s="37"/>
      <c r="R67" s="37"/>
      <c r="S67" s="37" t="n">
        <v>175406.856</v>
      </c>
      <c r="T67" s="37" t="n">
        <v>175406.856</v>
      </c>
      <c r="U67" s="37"/>
      <c r="V67" s="39" t="n">
        <f aca="false">+(T67/S67)*100</f>
        <v>100</v>
      </c>
      <c r="W67" s="1"/>
    </row>
    <row r="68" customFormat="false" ht="23.25" hidden="false" customHeight="false" outlineLevel="0" collapsed="false">
      <c r="A68" s="1"/>
      <c r="B68" s="30"/>
      <c r="C68" s="30"/>
      <c r="D68" s="30"/>
      <c r="E68" s="31"/>
      <c r="F68" s="31"/>
      <c r="G68" s="62"/>
      <c r="H68" s="32" t="s">
        <v>96</v>
      </c>
      <c r="I68" s="33"/>
      <c r="J68" s="34" t="s">
        <v>97</v>
      </c>
      <c r="K68" s="41"/>
      <c r="L68" s="36"/>
      <c r="M68" s="40"/>
      <c r="N68" s="39"/>
      <c r="O68" s="39"/>
      <c r="P68" s="40"/>
      <c r="Q68" s="39"/>
      <c r="R68" s="37"/>
      <c r="S68" s="37" t="n">
        <v>226313.517</v>
      </c>
      <c r="T68" s="37" t="n">
        <v>226313.517</v>
      </c>
      <c r="U68" s="37"/>
      <c r="V68" s="39" t="n">
        <f aca="false">+(T68/S68)*100</f>
        <v>100</v>
      </c>
      <c r="W68" s="1"/>
    </row>
    <row r="69" customFormat="false" ht="23.25" hidden="false" customHeight="false" outlineLevel="0" collapsed="false">
      <c r="A69" s="1"/>
      <c r="B69" s="30"/>
      <c r="C69" s="30"/>
      <c r="D69" s="30"/>
      <c r="E69" s="62"/>
      <c r="F69" s="62"/>
      <c r="G69" s="31"/>
      <c r="H69" s="32" t="s">
        <v>98</v>
      </c>
      <c r="I69" s="33"/>
      <c r="J69" s="34" t="s">
        <v>99</v>
      </c>
      <c r="K69" s="41"/>
      <c r="L69" s="36"/>
      <c r="M69" s="40"/>
      <c r="N69" s="39"/>
      <c r="O69" s="39"/>
      <c r="P69" s="40"/>
      <c r="Q69" s="37"/>
      <c r="R69" s="37"/>
      <c r="S69" s="37" t="n">
        <v>147821.39</v>
      </c>
      <c r="T69" s="37" t="n">
        <v>147821.39</v>
      </c>
      <c r="U69" s="37"/>
      <c r="V69" s="39" t="n">
        <f aca="false">+(T69/S69)*100</f>
        <v>100</v>
      </c>
      <c r="W69" s="1"/>
    </row>
    <row r="70" customFormat="false" ht="23.25" hidden="false" customHeight="false" outlineLevel="0" collapsed="false">
      <c r="A70" s="1"/>
      <c r="B70" s="30"/>
      <c r="C70" s="30"/>
      <c r="D70" s="30"/>
      <c r="E70" s="30"/>
      <c r="F70" s="30"/>
      <c r="G70" s="31"/>
      <c r="H70" s="32" t="s">
        <v>100</v>
      </c>
      <c r="I70" s="33"/>
      <c r="J70" s="34" t="s">
        <v>101</v>
      </c>
      <c r="K70" s="41"/>
      <c r="L70" s="36"/>
      <c r="M70" s="39"/>
      <c r="N70" s="39"/>
      <c r="O70" s="39"/>
      <c r="P70" s="40"/>
      <c r="Q70" s="37"/>
      <c r="R70" s="37"/>
      <c r="S70" s="39" t="n">
        <v>217165.451</v>
      </c>
      <c r="T70" s="39" t="n">
        <v>217165.451</v>
      </c>
      <c r="U70" s="39"/>
      <c r="V70" s="39" t="n">
        <f aca="false">+(T70/S70)*100</f>
        <v>100</v>
      </c>
      <c r="W70" s="1"/>
    </row>
    <row r="71" customFormat="false" ht="23.25" hidden="false" customHeight="false" outlineLevel="0" collapsed="false">
      <c r="A71" s="1"/>
      <c r="B71" s="30"/>
      <c r="C71" s="30"/>
      <c r="D71" s="30"/>
      <c r="E71" s="30"/>
      <c r="F71" s="31"/>
      <c r="G71" s="31"/>
      <c r="H71" s="32" t="s">
        <v>102</v>
      </c>
      <c r="I71" s="33"/>
      <c r="J71" s="34" t="s">
        <v>103</v>
      </c>
      <c r="K71" s="41"/>
      <c r="L71" s="36"/>
      <c r="M71" s="39"/>
      <c r="N71" s="39"/>
      <c r="O71" s="39"/>
      <c r="P71" s="39"/>
      <c r="Q71" s="40"/>
      <c r="R71" s="39"/>
      <c r="S71" s="39" t="n">
        <v>72452.24</v>
      </c>
      <c r="T71" s="39" t="n">
        <v>72452.24</v>
      </c>
      <c r="U71" s="39"/>
      <c r="V71" s="39" t="n">
        <f aca="false">+(T71/S71)*100</f>
        <v>100</v>
      </c>
      <c r="W71" s="1"/>
    </row>
    <row r="72" customFormat="false" ht="23.25" hidden="false" customHeight="false" outlineLevel="0" collapsed="false">
      <c r="A72" s="1"/>
      <c r="B72" s="30"/>
      <c r="C72" s="30"/>
      <c r="D72" s="30"/>
      <c r="E72" s="30"/>
      <c r="F72" s="31"/>
      <c r="G72" s="31"/>
      <c r="H72" s="32" t="s">
        <v>104</v>
      </c>
      <c r="I72" s="33"/>
      <c r="J72" s="34" t="s">
        <v>105</v>
      </c>
      <c r="K72" s="41"/>
      <c r="L72" s="36"/>
      <c r="M72" s="42"/>
      <c r="N72" s="39"/>
      <c r="O72" s="42"/>
      <c r="P72" s="39"/>
      <c r="Q72" s="40"/>
      <c r="R72" s="63"/>
      <c r="S72" s="63" t="n">
        <v>269024.479</v>
      </c>
      <c r="T72" s="63" t="n">
        <v>269024.479</v>
      </c>
      <c r="U72" s="63"/>
      <c r="V72" s="63" t="n">
        <f aca="false">+(T72/S72)*100</f>
        <v>100</v>
      </c>
      <c r="W72" s="1"/>
    </row>
    <row r="73" customFormat="false" ht="23.25" hidden="false" customHeight="false" outlineLevel="0" collapsed="false">
      <c r="A73" s="1"/>
      <c r="B73" s="30"/>
      <c r="C73" s="30"/>
      <c r="D73" s="30"/>
      <c r="E73" s="30"/>
      <c r="F73" s="31"/>
      <c r="G73" s="31"/>
      <c r="H73" s="32" t="s">
        <v>106</v>
      </c>
      <c r="I73" s="33"/>
      <c r="J73" s="34" t="s">
        <v>107</v>
      </c>
      <c r="K73" s="41"/>
      <c r="L73" s="36"/>
      <c r="M73" s="42"/>
      <c r="N73" s="39"/>
      <c r="O73" s="42"/>
      <c r="P73" s="39"/>
      <c r="Q73" s="40"/>
      <c r="R73" s="39"/>
      <c r="S73" s="39" t="n">
        <v>109982.263</v>
      </c>
      <c r="T73" s="39" t="n">
        <v>109982.263</v>
      </c>
      <c r="U73" s="39"/>
      <c r="V73" s="39" t="n">
        <f aca="false">+(T73/S73)*100</f>
        <v>100</v>
      </c>
      <c r="W73" s="1"/>
    </row>
    <row r="74" customFormat="false" ht="23.25" hidden="false" customHeight="false" outlineLevel="0" collapsed="false">
      <c r="A74" s="1"/>
      <c r="B74" s="30"/>
      <c r="C74" s="30"/>
      <c r="D74" s="30"/>
      <c r="E74" s="30"/>
      <c r="F74" s="31"/>
      <c r="G74" s="31"/>
      <c r="H74" s="32" t="s">
        <v>108</v>
      </c>
      <c r="I74" s="33"/>
      <c r="J74" s="34" t="s">
        <v>109</v>
      </c>
      <c r="K74" s="41"/>
      <c r="L74" s="36"/>
      <c r="M74" s="42"/>
      <c r="N74" s="39"/>
      <c r="O74" s="42"/>
      <c r="P74" s="39"/>
      <c r="Q74" s="40"/>
      <c r="R74" s="39"/>
      <c r="S74" s="39" t="n">
        <v>84743.133</v>
      </c>
      <c r="T74" s="39" t="n">
        <v>84743.133</v>
      </c>
      <c r="U74" s="39"/>
      <c r="V74" s="39" t="n">
        <f aca="false">+(T74/S74)*100</f>
        <v>100</v>
      </c>
      <c r="W74" s="1"/>
    </row>
    <row r="75" customFormat="false" ht="23.25" hidden="false" customHeight="false" outlineLevel="0" collapsed="false">
      <c r="A75" s="1"/>
      <c r="B75" s="30"/>
      <c r="C75" s="30"/>
      <c r="D75" s="30"/>
      <c r="E75" s="30"/>
      <c r="F75" s="31"/>
      <c r="G75" s="31"/>
      <c r="H75" s="32" t="s">
        <v>110</v>
      </c>
      <c r="I75" s="33"/>
      <c r="J75" s="34" t="s">
        <v>111</v>
      </c>
      <c r="K75" s="41"/>
      <c r="L75" s="36"/>
      <c r="M75" s="40"/>
      <c r="N75" s="39"/>
      <c r="O75" s="39"/>
      <c r="P75" s="40"/>
      <c r="Q75" s="37"/>
      <c r="R75" s="39" t="n">
        <v>5521600</v>
      </c>
      <c r="S75" s="40"/>
      <c r="T75" s="37"/>
      <c r="U75" s="37" t="n">
        <f aca="false">+(T75/R75)*100</f>
        <v>0</v>
      </c>
      <c r="V75" s="39"/>
      <c r="W75" s="1"/>
    </row>
    <row r="76" customFormat="false" ht="23.25" hidden="false" customHeight="false" outlineLevel="0" collapsed="false">
      <c r="A76" s="1"/>
      <c r="B76" s="30"/>
      <c r="C76" s="30"/>
      <c r="D76" s="30"/>
      <c r="E76" s="30"/>
      <c r="F76" s="31"/>
      <c r="G76" s="31"/>
      <c r="H76" s="32"/>
      <c r="I76" s="33"/>
      <c r="J76" s="34"/>
      <c r="K76" s="41"/>
      <c r="L76" s="36"/>
      <c r="M76" s="40"/>
      <c r="N76" s="39"/>
      <c r="O76" s="39"/>
      <c r="P76" s="40"/>
      <c r="Q76" s="37"/>
      <c r="R76" s="37"/>
      <c r="S76" s="37"/>
      <c r="T76" s="37"/>
      <c r="U76" s="37"/>
      <c r="V76" s="39"/>
      <c r="W76" s="1"/>
    </row>
    <row r="77" customFormat="false" ht="23.25" hidden="false" customHeight="false" outlineLevel="0" collapsed="false">
      <c r="A77" s="1"/>
      <c r="B77" s="30" t="s">
        <v>112</v>
      </c>
      <c r="C77" s="30"/>
      <c r="D77" s="30"/>
      <c r="E77" s="30"/>
      <c r="F77" s="31"/>
      <c r="G77" s="31"/>
      <c r="H77" s="32"/>
      <c r="I77" s="33"/>
      <c r="J77" s="34" t="s">
        <v>113</v>
      </c>
      <c r="K77" s="43"/>
      <c r="L77" s="36"/>
      <c r="M77" s="42"/>
      <c r="N77" s="40"/>
      <c r="O77" s="39"/>
      <c r="P77" s="39"/>
      <c r="Q77" s="40"/>
      <c r="R77" s="37" t="n">
        <f aca="false">+R78</f>
        <v>127478258.208</v>
      </c>
      <c r="S77" s="37" t="n">
        <f aca="false">+S78</f>
        <v>136836666.315</v>
      </c>
      <c r="T77" s="37" t="n">
        <f aca="false">+T78</f>
        <v>136836666.315</v>
      </c>
      <c r="U77" s="37" t="n">
        <f aca="false">+(T77/R77)*100</f>
        <v>107.341179773362</v>
      </c>
      <c r="V77" s="39" t="n">
        <f aca="false">+(T77/S77)*100</f>
        <v>100</v>
      </c>
      <c r="W77" s="1"/>
    </row>
    <row r="78" customFormat="false" ht="23.25" hidden="false" customHeight="false" outlineLevel="0" collapsed="false">
      <c r="A78" s="1"/>
      <c r="B78" s="30"/>
      <c r="C78" s="30"/>
      <c r="D78" s="30"/>
      <c r="E78" s="30"/>
      <c r="F78" s="31"/>
      <c r="G78" s="31"/>
      <c r="H78" s="32"/>
      <c r="I78" s="33"/>
      <c r="J78" s="34" t="s">
        <v>35</v>
      </c>
      <c r="K78" s="41"/>
      <c r="L78" s="36"/>
      <c r="M78" s="42"/>
      <c r="N78" s="40"/>
      <c r="O78" s="39"/>
      <c r="P78" s="39"/>
      <c r="Q78" s="40"/>
      <c r="R78" s="37" t="n">
        <f aca="false">+R81+R200+R257+R325</f>
        <v>127478258.208</v>
      </c>
      <c r="S78" s="37" t="n">
        <f aca="false">+S81+S200+S257+S325</f>
        <v>136836666.315</v>
      </c>
      <c r="T78" s="37" t="n">
        <f aca="false">+T81+T200+T257+T325</f>
        <v>136836666.315</v>
      </c>
      <c r="U78" s="37" t="n">
        <f aca="false">+(T78/R78)*100</f>
        <v>107.341179773362</v>
      </c>
      <c r="V78" s="39" t="n">
        <f aca="false">+(T78/S78)*100</f>
        <v>100</v>
      </c>
      <c r="W78" s="1"/>
    </row>
    <row r="79" customFormat="false" ht="23.25" hidden="false" customHeight="false" outlineLevel="0" collapsed="false">
      <c r="A79" s="1"/>
      <c r="B79" s="30"/>
      <c r="C79" s="30"/>
      <c r="D79" s="30"/>
      <c r="E79" s="30"/>
      <c r="F79" s="31"/>
      <c r="G79" s="31"/>
      <c r="H79" s="32"/>
      <c r="I79" s="33"/>
      <c r="J79" s="34" t="s">
        <v>36</v>
      </c>
      <c r="K79" s="41"/>
      <c r="L79" s="36"/>
      <c r="M79" s="40"/>
      <c r="N79" s="39"/>
      <c r="O79" s="39"/>
      <c r="P79" s="40"/>
      <c r="Q79" s="37"/>
      <c r="R79" s="37"/>
      <c r="S79" s="37"/>
      <c r="T79" s="37"/>
      <c r="U79" s="39"/>
      <c r="V79" s="39"/>
      <c r="W79" s="1"/>
    </row>
    <row r="80" customFormat="false" ht="23.25" hidden="false" customHeight="false" outlineLevel="0" collapsed="false">
      <c r="A80" s="1"/>
      <c r="B80" s="30"/>
      <c r="C80" s="30"/>
      <c r="D80" s="30"/>
      <c r="E80" s="30"/>
      <c r="F80" s="31"/>
      <c r="G80" s="31"/>
      <c r="H80" s="32"/>
      <c r="I80" s="33"/>
      <c r="J80" s="34"/>
      <c r="K80" s="41"/>
      <c r="L80" s="36"/>
      <c r="M80" s="40"/>
      <c r="N80" s="39"/>
      <c r="O80" s="39"/>
      <c r="P80" s="40"/>
      <c r="Q80" s="37"/>
      <c r="R80" s="37"/>
      <c r="S80" s="37"/>
      <c r="T80" s="37"/>
      <c r="U80" s="37"/>
      <c r="V80" s="39"/>
      <c r="W80" s="1"/>
    </row>
    <row r="81" customFormat="false" ht="23.25" hidden="false" customHeight="false" outlineLevel="0" collapsed="false">
      <c r="A81" s="1"/>
      <c r="B81" s="30"/>
      <c r="C81" s="30" t="s">
        <v>114</v>
      </c>
      <c r="D81" s="30"/>
      <c r="E81" s="30"/>
      <c r="F81" s="31"/>
      <c r="G81" s="31"/>
      <c r="H81" s="32"/>
      <c r="I81" s="33"/>
      <c r="J81" s="34" t="s">
        <v>115</v>
      </c>
      <c r="K81" s="41"/>
      <c r="L81" s="36"/>
      <c r="M81" s="40"/>
      <c r="N81" s="39"/>
      <c r="O81" s="39"/>
      <c r="P81" s="40"/>
      <c r="Q81" s="37"/>
      <c r="R81" s="37" t="n">
        <f aca="false">+R82</f>
        <v>124026088.98</v>
      </c>
      <c r="S81" s="37" t="n">
        <f aca="false">+S82</f>
        <v>133162807.072</v>
      </c>
      <c r="T81" s="37" t="n">
        <f aca="false">+T82</f>
        <v>133162807.072</v>
      </c>
      <c r="U81" s="39" t="n">
        <f aca="false">+(T81/R81)*100</f>
        <v>107.366771110128</v>
      </c>
      <c r="V81" s="39" t="n">
        <f aca="false">+(T81/S81)*100</f>
        <v>100</v>
      </c>
      <c r="W81" s="1"/>
    </row>
    <row r="82" customFormat="false" ht="23.25" hidden="false" customHeight="false" outlineLevel="0" collapsed="false">
      <c r="A82" s="1"/>
      <c r="B82" s="30"/>
      <c r="C82" s="30"/>
      <c r="D82" s="30"/>
      <c r="E82" s="30"/>
      <c r="F82" s="31"/>
      <c r="G82" s="31"/>
      <c r="H82" s="32"/>
      <c r="I82" s="33"/>
      <c r="J82" s="34" t="s">
        <v>35</v>
      </c>
      <c r="K82" s="41"/>
      <c r="L82" s="36"/>
      <c r="M82" s="40"/>
      <c r="N82" s="39"/>
      <c r="O82" s="39"/>
      <c r="P82" s="40"/>
      <c r="Q82" s="37"/>
      <c r="R82" s="37" t="n">
        <f aca="false">+R85</f>
        <v>124026088.98</v>
      </c>
      <c r="S82" s="37" t="n">
        <f aca="false">+S85</f>
        <v>133162807.072</v>
      </c>
      <c r="T82" s="37" t="n">
        <f aca="false">+T85</f>
        <v>133162807.072</v>
      </c>
      <c r="U82" s="37" t="n">
        <f aca="false">+(T82/R82)*100</f>
        <v>107.366771110128</v>
      </c>
      <c r="V82" s="39" t="n">
        <f aca="false">+(T82/S82)*100</f>
        <v>100</v>
      </c>
      <c r="W82" s="1"/>
    </row>
    <row r="83" customFormat="false" ht="23.25" hidden="false" customHeight="false" outlineLevel="0" collapsed="false">
      <c r="A83" s="1"/>
      <c r="B83" s="30"/>
      <c r="C83" s="30"/>
      <c r="D83" s="30"/>
      <c r="E83" s="30"/>
      <c r="F83" s="31"/>
      <c r="G83" s="31"/>
      <c r="H83" s="32"/>
      <c r="I83" s="33"/>
      <c r="J83" s="34" t="s">
        <v>36</v>
      </c>
      <c r="K83" s="41"/>
      <c r="L83" s="36"/>
      <c r="M83" s="40"/>
      <c r="N83" s="39"/>
      <c r="O83" s="39"/>
      <c r="P83" s="40"/>
      <c r="Q83" s="39"/>
      <c r="R83" s="37"/>
      <c r="S83" s="37"/>
      <c r="T83" s="37"/>
      <c r="U83" s="37"/>
      <c r="V83" s="39"/>
      <c r="W83" s="1"/>
    </row>
    <row r="84" customFormat="false" ht="23.25" hidden="false" customHeight="false" outlineLevel="0" collapsed="false">
      <c r="A84" s="1"/>
      <c r="B84" s="30"/>
      <c r="C84" s="30"/>
      <c r="D84" s="30"/>
      <c r="E84" s="30"/>
      <c r="F84" s="31"/>
      <c r="G84" s="31"/>
      <c r="H84" s="32"/>
      <c r="I84" s="33"/>
      <c r="J84" s="34"/>
      <c r="K84" s="41"/>
      <c r="L84" s="36"/>
      <c r="M84" s="40"/>
      <c r="N84" s="39"/>
      <c r="O84" s="39"/>
      <c r="P84" s="40"/>
      <c r="Q84" s="37"/>
      <c r="R84" s="37"/>
      <c r="S84" s="37"/>
      <c r="T84" s="37"/>
      <c r="U84" s="37"/>
      <c r="V84" s="39"/>
      <c r="W84" s="1"/>
    </row>
    <row r="85" customFormat="false" ht="23.25" hidden="false" customHeight="false" outlineLevel="0" collapsed="false">
      <c r="A85" s="1"/>
      <c r="B85" s="30"/>
      <c r="C85" s="30"/>
      <c r="D85" s="30"/>
      <c r="E85" s="30" t="s">
        <v>39</v>
      </c>
      <c r="F85" s="31"/>
      <c r="G85" s="31"/>
      <c r="H85" s="32"/>
      <c r="I85" s="33"/>
      <c r="J85" s="34" t="s">
        <v>40</v>
      </c>
      <c r="K85" s="41"/>
      <c r="L85" s="36"/>
      <c r="M85" s="40"/>
      <c r="N85" s="39"/>
      <c r="O85" s="39"/>
      <c r="P85" s="40"/>
      <c r="Q85" s="37"/>
      <c r="R85" s="37" t="n">
        <f aca="false">+R86</f>
        <v>124026088.98</v>
      </c>
      <c r="S85" s="37" t="n">
        <f aca="false">+S86</f>
        <v>133162807.072</v>
      </c>
      <c r="T85" s="37" t="n">
        <f aca="false">+T86</f>
        <v>133162807.072</v>
      </c>
      <c r="U85" s="37" t="n">
        <f aca="false">+(T85/R85)*100</f>
        <v>107.366771110128</v>
      </c>
      <c r="V85" s="39" t="n">
        <f aca="false">+(T85/S85)*100</f>
        <v>100</v>
      </c>
      <c r="W85" s="1"/>
    </row>
    <row r="86" customFormat="false" ht="23.25" hidden="false" customHeight="false" outlineLevel="0" collapsed="false">
      <c r="A86" s="1"/>
      <c r="B86" s="30"/>
      <c r="C86" s="30"/>
      <c r="D86" s="30"/>
      <c r="E86" s="30"/>
      <c r="F86" s="31"/>
      <c r="G86" s="31"/>
      <c r="H86" s="44"/>
      <c r="I86" s="33"/>
      <c r="J86" s="34" t="s">
        <v>35</v>
      </c>
      <c r="K86" s="41"/>
      <c r="L86" s="36"/>
      <c r="M86" s="40"/>
      <c r="N86" s="39"/>
      <c r="O86" s="39"/>
      <c r="P86" s="39"/>
      <c r="Q86" s="40"/>
      <c r="R86" s="39" t="n">
        <f aca="false">+R100+R150</f>
        <v>124026088.98</v>
      </c>
      <c r="S86" s="39" t="n">
        <f aca="false">+S100+S150</f>
        <v>133162807.072</v>
      </c>
      <c r="T86" s="39" t="n">
        <f aca="false">+T100+T150</f>
        <v>133162807.072</v>
      </c>
      <c r="U86" s="37" t="n">
        <f aca="false">+(T86/R86)*100</f>
        <v>107.366771110128</v>
      </c>
      <c r="V86" s="39" t="n">
        <f aca="false">+(T86/S86)*100</f>
        <v>100</v>
      </c>
      <c r="W86" s="1"/>
    </row>
    <row r="87" customFormat="false" ht="23.25" hidden="false" customHeight="false" outlineLevel="0" collapsed="false">
      <c r="A87" s="1"/>
      <c r="B87" s="30"/>
      <c r="C87" s="30"/>
      <c r="D87" s="30"/>
      <c r="E87" s="30"/>
      <c r="F87" s="31"/>
      <c r="G87" s="31"/>
      <c r="H87" s="32"/>
      <c r="I87" s="33"/>
      <c r="J87" s="34" t="s">
        <v>36</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c r="K89" s="41"/>
      <c r="L89" s="36"/>
      <c r="M89" s="40"/>
      <c r="N89" s="39"/>
      <c r="O89" s="39"/>
      <c r="P89" s="40"/>
      <c r="Q89" s="37"/>
      <c r="R89" s="37"/>
      <c r="S89" s="37"/>
      <c r="T89" s="37"/>
      <c r="U89" s="37"/>
      <c r="V89" s="39"/>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116</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112</v>
      </c>
      <c r="C100" s="31" t="s">
        <v>114</v>
      </c>
      <c r="D100" s="30"/>
      <c r="E100" s="30" t="s">
        <v>39</v>
      </c>
      <c r="F100" s="30" t="s">
        <v>117</v>
      </c>
      <c r="G100" s="31"/>
      <c r="H100" s="32"/>
      <c r="I100" s="33"/>
      <c r="J100" s="34" t="s">
        <v>118</v>
      </c>
      <c r="K100" s="41"/>
      <c r="L100" s="36"/>
      <c r="M100" s="40"/>
      <c r="N100" s="39"/>
      <c r="O100" s="39"/>
      <c r="P100" s="40"/>
      <c r="Q100" s="37"/>
      <c r="R100" s="37" t="n">
        <f aca="false">+R101</f>
        <v>121511645.255</v>
      </c>
      <c r="S100" s="37" t="n">
        <f aca="false">+S101</f>
        <v>130648363.347</v>
      </c>
      <c r="T100" s="37" t="n">
        <f aca="false">+T101</f>
        <v>130648363.347</v>
      </c>
      <c r="U100" s="39" t="n">
        <f aca="false">+(T100/R100)*100</f>
        <v>107.519211901728</v>
      </c>
      <c r="V100" s="39" t="n">
        <f aca="false">+(T100/S100)*100</f>
        <v>100</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t="n">
        <f aca="false">+R104</f>
        <v>121511645.255</v>
      </c>
      <c r="S101" s="37" t="n">
        <f aca="false">+S104</f>
        <v>130648363.347</v>
      </c>
      <c r="T101" s="37" t="n">
        <f aca="false">+T104</f>
        <v>130648363.347</v>
      </c>
      <c r="U101" s="37" t="n">
        <f aca="false">+(T101/R101)*100</f>
        <v>107.519211901728</v>
      </c>
      <c r="V101" s="39" t="n">
        <f aca="false">+(T101/S101)*100</f>
        <v>100</v>
      </c>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c r="S102" s="37"/>
      <c r="T102" s="37"/>
      <c r="U102" s="39"/>
      <c r="V102" s="39"/>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t="s">
        <v>43</v>
      </c>
      <c r="H104" s="32"/>
      <c r="I104" s="33"/>
      <c r="J104" s="34" t="s">
        <v>119</v>
      </c>
      <c r="K104" s="41"/>
      <c r="L104" s="36"/>
      <c r="M104" s="40"/>
      <c r="N104" s="39"/>
      <c r="O104" s="39"/>
      <c r="P104" s="40"/>
      <c r="Q104" s="37"/>
      <c r="R104" s="37" t="n">
        <f aca="false">+R105</f>
        <v>121511645.255</v>
      </c>
      <c r="S104" s="37" t="n">
        <f aca="false">+S105</f>
        <v>130648363.347</v>
      </c>
      <c r="T104" s="37" t="n">
        <f aca="false">+T105</f>
        <v>130648363.347</v>
      </c>
      <c r="U104" s="37" t="n">
        <f aca="false">+(T104/R104)*100</f>
        <v>107.519211901728</v>
      </c>
      <c r="V104" s="39" t="n">
        <f aca="false">+(T104/S104)*100</f>
        <v>100</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t="n">
        <f aca="false">SUM(R108:R132)+SUM(R133:R148)</f>
        <v>121511645.255</v>
      </c>
      <c r="S105" s="37" t="n">
        <f aca="false">SUM(S108:S132)+SUM(S133:S148)</f>
        <v>130648363.347</v>
      </c>
      <c r="T105" s="37" t="n">
        <f aca="false">SUM(T108:T132)+SUM(T133:T148)</f>
        <v>130648363.347</v>
      </c>
      <c r="U105" s="37" t="n">
        <f aca="false">+(T105/R105)*100</f>
        <v>107.519211901728</v>
      </c>
      <c r="V105" s="39" t="n">
        <f aca="false">+(T105/S105)*100</f>
        <v>100</v>
      </c>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c r="S106" s="37"/>
      <c r="T106" s="37"/>
      <c r="U106" s="37"/>
      <c r="V106" s="39"/>
      <c r="W106" s="1"/>
    </row>
    <row r="107" customFormat="false" ht="23.25" hidden="false" customHeight="false" outlineLevel="0" collapsed="false">
      <c r="A107" s="1"/>
      <c r="B107" s="30"/>
      <c r="C107" s="30"/>
      <c r="D107" s="30"/>
      <c r="E107" s="31"/>
      <c r="F107" s="31"/>
      <c r="G107" s="62"/>
      <c r="H107" s="32"/>
      <c r="I107" s="33"/>
      <c r="J107" s="34"/>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2"/>
      <c r="F108" s="62"/>
      <c r="G108" s="31"/>
      <c r="H108" s="32" t="s">
        <v>120</v>
      </c>
      <c r="I108" s="33"/>
      <c r="J108" s="34" t="s">
        <v>46</v>
      </c>
      <c r="K108" s="41"/>
      <c r="L108" s="36"/>
      <c r="M108" s="39"/>
      <c r="N108" s="39"/>
      <c r="O108" s="39"/>
      <c r="P108" s="40"/>
      <c r="Q108" s="39"/>
      <c r="R108" s="37" t="n">
        <v>1567689.056</v>
      </c>
      <c r="S108" s="37" t="n">
        <v>1683856.671</v>
      </c>
      <c r="T108" s="37" t="n">
        <v>1683856.671</v>
      </c>
      <c r="U108" s="37" t="n">
        <f aca="false">+(T108/R108)*100</f>
        <v>107.410118387661</v>
      </c>
      <c r="V108" s="39" t="n">
        <f aca="false">+(T108/S108)*100</f>
        <v>100</v>
      </c>
      <c r="W108" s="1"/>
    </row>
    <row r="109" customFormat="false" ht="23.25" hidden="false" customHeight="false" outlineLevel="0" collapsed="false">
      <c r="A109" s="1"/>
      <c r="B109" s="30"/>
      <c r="C109" s="30"/>
      <c r="D109" s="30"/>
      <c r="E109" s="30"/>
      <c r="F109" s="30"/>
      <c r="G109" s="31"/>
      <c r="H109" s="32" t="s">
        <v>121</v>
      </c>
      <c r="I109" s="33"/>
      <c r="J109" s="34" t="s">
        <v>48</v>
      </c>
      <c r="K109" s="41"/>
      <c r="L109" s="36"/>
      <c r="M109" s="39"/>
      <c r="N109" s="39"/>
      <c r="O109" s="39"/>
      <c r="P109" s="40"/>
      <c r="Q109" s="37"/>
      <c r="R109" s="37" t="n">
        <v>3727296.474</v>
      </c>
      <c r="S109" s="37" t="n">
        <v>3966907.193</v>
      </c>
      <c r="T109" s="37" t="n">
        <v>3966907.193</v>
      </c>
      <c r="U109" s="37" t="n">
        <f aca="false">+(T109/R109)*100</f>
        <v>106.428539309159</v>
      </c>
      <c r="V109" s="39" t="n">
        <f aca="false">+(T109/S109)*100</f>
        <v>100</v>
      </c>
      <c r="W109" s="1"/>
    </row>
    <row r="110" customFormat="false" ht="23.25" hidden="false" customHeight="false" outlineLevel="0" collapsed="false">
      <c r="A110" s="1"/>
      <c r="B110" s="30"/>
      <c r="C110" s="30"/>
      <c r="D110" s="30"/>
      <c r="E110" s="62"/>
      <c r="F110" s="31"/>
      <c r="G110" s="62"/>
      <c r="H110" s="32" t="s">
        <v>122</v>
      </c>
      <c r="I110" s="33"/>
      <c r="J110" s="34" t="s">
        <v>50</v>
      </c>
      <c r="K110" s="41"/>
      <c r="L110" s="36"/>
      <c r="M110" s="39"/>
      <c r="N110" s="39"/>
      <c r="O110" s="39"/>
      <c r="P110" s="40"/>
      <c r="Q110" s="39"/>
      <c r="R110" s="37" t="n">
        <v>1204573.905</v>
      </c>
      <c r="S110" s="37" t="n">
        <v>1286206.269</v>
      </c>
      <c r="T110" s="37" t="n">
        <v>1286206.269</v>
      </c>
      <c r="U110" s="37" t="n">
        <f aca="false">+(T110/R110)*100</f>
        <v>106.776866380814</v>
      </c>
      <c r="V110" s="39" t="n">
        <f aca="false">+(T110/S110)*100</f>
        <v>100</v>
      </c>
      <c r="W110" s="1"/>
    </row>
    <row r="111" customFormat="false" ht="23.25" hidden="false" customHeight="false" outlineLevel="0" collapsed="false">
      <c r="A111" s="1"/>
      <c r="B111" s="30"/>
      <c r="C111" s="30"/>
      <c r="D111" s="30"/>
      <c r="E111" s="30"/>
      <c r="F111" s="30"/>
      <c r="G111" s="31"/>
      <c r="H111" s="32" t="s">
        <v>123</v>
      </c>
      <c r="I111" s="33"/>
      <c r="J111" s="34" t="s">
        <v>52</v>
      </c>
      <c r="K111" s="41"/>
      <c r="L111" s="36"/>
      <c r="M111" s="39"/>
      <c r="N111" s="39"/>
      <c r="O111" s="39"/>
      <c r="P111" s="40"/>
      <c r="Q111" s="39"/>
      <c r="R111" s="37" t="n">
        <v>1545645.079</v>
      </c>
      <c r="S111" s="37" t="n">
        <v>1660020.086</v>
      </c>
      <c r="T111" s="37" t="n">
        <v>1660020.086</v>
      </c>
      <c r="U111" s="37" t="n">
        <f aca="false">+(T111/R111)*100</f>
        <v>107.399823449378</v>
      </c>
      <c r="V111" s="39" t="n">
        <f aca="false">+(T111/S111)*100</f>
        <v>100</v>
      </c>
      <c r="W111" s="1"/>
    </row>
    <row r="112" customFormat="false" ht="23.25" hidden="false" customHeight="false" outlineLevel="0" collapsed="false">
      <c r="A112" s="1"/>
      <c r="B112" s="30"/>
      <c r="C112" s="30"/>
      <c r="D112" s="30"/>
      <c r="E112" s="30"/>
      <c r="F112" s="30"/>
      <c r="G112" s="31"/>
      <c r="H112" s="32" t="s">
        <v>124</v>
      </c>
      <c r="I112" s="33"/>
      <c r="J112" s="34" t="s">
        <v>54</v>
      </c>
      <c r="K112" s="41"/>
      <c r="L112" s="36"/>
      <c r="M112" s="39"/>
      <c r="N112" s="39"/>
      <c r="O112" s="39"/>
      <c r="P112" s="40"/>
      <c r="Q112" s="37"/>
      <c r="R112" s="37" t="n">
        <v>3592229.471</v>
      </c>
      <c r="S112" s="37" t="n">
        <v>3840779.287</v>
      </c>
      <c r="T112" s="37" t="n">
        <v>3840779.287</v>
      </c>
      <c r="U112" s="37" t="n">
        <f aca="false">+(T112/R112)*100</f>
        <v>106.919096288434</v>
      </c>
      <c r="V112" s="39" t="n">
        <f aca="false">+(T112/S112)*100</f>
        <v>100</v>
      </c>
      <c r="W112" s="1"/>
    </row>
    <row r="113" customFormat="false" ht="23.25" hidden="false" customHeight="false" outlineLevel="0" collapsed="false">
      <c r="A113" s="1"/>
      <c r="B113" s="30"/>
      <c r="C113" s="30"/>
      <c r="D113" s="30"/>
      <c r="E113" s="31"/>
      <c r="F113" s="31"/>
      <c r="G113" s="62"/>
      <c r="H113" s="32" t="s">
        <v>125</v>
      </c>
      <c r="I113" s="33"/>
      <c r="J113" s="34" t="s">
        <v>56</v>
      </c>
      <c r="K113" s="41"/>
      <c r="L113" s="36"/>
      <c r="M113" s="40"/>
      <c r="N113" s="39"/>
      <c r="O113" s="39"/>
      <c r="P113" s="40"/>
      <c r="Q113" s="39"/>
      <c r="R113" s="37" t="n">
        <v>1098238.676</v>
      </c>
      <c r="S113" s="37" t="n">
        <v>1189763.57</v>
      </c>
      <c r="T113" s="37" t="n">
        <v>1189763.57</v>
      </c>
      <c r="U113" s="37" t="n">
        <f aca="false">+(T113/R113)*100</f>
        <v>108.333789002346</v>
      </c>
      <c r="V113" s="39" t="n">
        <f aca="false">+(T113/S113)*100</f>
        <v>100</v>
      </c>
      <c r="W113" s="1"/>
    </row>
    <row r="114" customFormat="false" ht="23.25" hidden="false" customHeight="false" outlineLevel="0" collapsed="false">
      <c r="A114" s="1"/>
      <c r="B114" s="30"/>
      <c r="C114" s="30"/>
      <c r="D114" s="30"/>
      <c r="E114" s="62"/>
      <c r="F114" s="62"/>
      <c r="G114" s="31"/>
      <c r="H114" s="32" t="s">
        <v>126</v>
      </c>
      <c r="I114" s="33"/>
      <c r="J114" s="34" t="s">
        <v>58</v>
      </c>
      <c r="K114" s="41"/>
      <c r="L114" s="36"/>
      <c r="M114" s="40"/>
      <c r="N114" s="39"/>
      <c r="O114" s="39"/>
      <c r="P114" s="40"/>
      <c r="Q114" s="37"/>
      <c r="R114" s="37" t="n">
        <v>6590097.413</v>
      </c>
      <c r="S114" s="37" t="n">
        <v>7070227.686</v>
      </c>
      <c r="T114" s="37" t="n">
        <v>7070227.686</v>
      </c>
      <c r="U114" s="37" t="n">
        <f aca="false">+(T114/R114)*100</f>
        <v>107.285632410423</v>
      </c>
      <c r="V114" s="39" t="n">
        <f aca="false">+(T114/S114)*100</f>
        <v>100</v>
      </c>
      <c r="W114" s="1"/>
    </row>
    <row r="115" customFormat="false" ht="23.25" hidden="false" customHeight="false" outlineLevel="0" collapsed="false">
      <c r="A115" s="1"/>
      <c r="B115" s="30"/>
      <c r="C115" s="30"/>
      <c r="D115" s="30"/>
      <c r="E115" s="30"/>
      <c r="F115" s="30"/>
      <c r="G115" s="31"/>
      <c r="H115" s="32" t="s">
        <v>127</v>
      </c>
      <c r="I115" s="33"/>
      <c r="J115" s="34" t="s">
        <v>60</v>
      </c>
      <c r="K115" s="41"/>
      <c r="L115" s="36"/>
      <c r="M115" s="39"/>
      <c r="N115" s="39"/>
      <c r="O115" s="39"/>
      <c r="P115" s="40"/>
      <c r="Q115" s="37"/>
      <c r="R115" s="37" t="n">
        <v>3644687.768</v>
      </c>
      <c r="S115" s="39" t="n">
        <v>3926790.567</v>
      </c>
      <c r="T115" s="39" t="n">
        <v>3926790.567</v>
      </c>
      <c r="U115" s="39" t="n">
        <f aca="false">+(T115/R115)*100</f>
        <v>107.740108809233</v>
      </c>
      <c r="V115" s="39" t="n">
        <f aca="false">+(T115/S115)*100</f>
        <v>100</v>
      </c>
      <c r="W115" s="1"/>
    </row>
    <row r="116" customFormat="false" ht="23.25" hidden="false" customHeight="false" outlineLevel="0" collapsed="false">
      <c r="A116" s="1"/>
      <c r="B116" s="30"/>
      <c r="C116" s="30"/>
      <c r="D116" s="30"/>
      <c r="E116" s="30"/>
      <c r="F116" s="31"/>
      <c r="G116" s="31"/>
      <c r="H116" s="32" t="s">
        <v>128</v>
      </c>
      <c r="I116" s="33"/>
      <c r="J116" s="34" t="s">
        <v>64</v>
      </c>
      <c r="K116" s="41"/>
      <c r="L116" s="36"/>
      <c r="M116" s="39"/>
      <c r="N116" s="39"/>
      <c r="O116" s="39"/>
      <c r="P116" s="39"/>
      <c r="Q116" s="40"/>
      <c r="R116" s="39" t="n">
        <v>2710243.674</v>
      </c>
      <c r="S116" s="39" t="n">
        <v>2912596.895</v>
      </c>
      <c r="T116" s="39" t="n">
        <v>2912596.895</v>
      </c>
      <c r="U116" s="39" t="n">
        <f aca="false">+(T116/R116)*100</f>
        <v>107.466237185284</v>
      </c>
      <c r="V116" s="39" t="n">
        <f aca="false">+(T116/S116)*100</f>
        <v>100</v>
      </c>
      <c r="W116" s="1"/>
    </row>
    <row r="117" customFormat="false" ht="23.25" hidden="false" customHeight="false" outlineLevel="0" collapsed="false">
      <c r="A117" s="1"/>
      <c r="B117" s="30"/>
      <c r="C117" s="30"/>
      <c r="D117" s="30"/>
      <c r="E117" s="30"/>
      <c r="F117" s="31"/>
      <c r="G117" s="31"/>
      <c r="H117" s="32" t="s">
        <v>129</v>
      </c>
      <c r="I117" s="33"/>
      <c r="J117" s="34" t="s">
        <v>66</v>
      </c>
      <c r="K117" s="41"/>
      <c r="L117" s="36"/>
      <c r="M117" s="42"/>
      <c r="N117" s="39"/>
      <c r="O117" s="42"/>
      <c r="P117" s="39"/>
      <c r="Q117" s="40"/>
      <c r="R117" s="63" t="n">
        <v>4760305.08</v>
      </c>
      <c r="S117" s="63" t="n">
        <v>5143003.617</v>
      </c>
      <c r="T117" s="63" t="n">
        <v>5143003.617</v>
      </c>
      <c r="U117" s="63" t="n">
        <f aca="false">+(T117/R117)*100</f>
        <v>108.039369968279</v>
      </c>
      <c r="V117" s="63" t="n">
        <f aca="false">+(T117/S117)*100</f>
        <v>100</v>
      </c>
      <c r="W117" s="1"/>
    </row>
    <row r="118" customFormat="false" ht="23.25" hidden="false" customHeight="false" outlineLevel="0" collapsed="false">
      <c r="A118" s="1"/>
      <c r="B118" s="30"/>
      <c r="C118" s="30"/>
      <c r="D118" s="30"/>
      <c r="E118" s="30"/>
      <c r="F118" s="31"/>
      <c r="G118" s="31"/>
      <c r="H118" s="32" t="s">
        <v>130</v>
      </c>
      <c r="I118" s="33"/>
      <c r="J118" s="34" t="s">
        <v>68</v>
      </c>
      <c r="K118" s="41"/>
      <c r="L118" s="36"/>
      <c r="M118" s="42"/>
      <c r="N118" s="39"/>
      <c r="O118" s="42"/>
      <c r="P118" s="39"/>
      <c r="Q118" s="40"/>
      <c r="R118" s="39" t="n">
        <v>6040831.137</v>
      </c>
      <c r="S118" s="39" t="n">
        <v>6531698.146</v>
      </c>
      <c r="T118" s="39" t="n">
        <v>6531698.146</v>
      </c>
      <c r="U118" s="39" t="n">
        <f aca="false">+(T118/R118)*100</f>
        <v>108.125819077998</v>
      </c>
      <c r="V118" s="39" t="n">
        <f aca="false">+(T118/S118)*100</f>
        <v>100</v>
      </c>
      <c r="W118" s="1"/>
    </row>
    <row r="119" customFormat="false" ht="23.25" hidden="false" customHeight="false" outlineLevel="0" collapsed="false">
      <c r="A119" s="1"/>
      <c r="B119" s="30"/>
      <c r="C119" s="30"/>
      <c r="D119" s="30"/>
      <c r="E119" s="30"/>
      <c r="F119" s="31"/>
      <c r="G119" s="31"/>
      <c r="H119" s="32" t="s">
        <v>131</v>
      </c>
      <c r="I119" s="33"/>
      <c r="J119" s="34" t="s">
        <v>71</v>
      </c>
      <c r="K119" s="41"/>
      <c r="L119" s="36"/>
      <c r="M119" s="42"/>
      <c r="N119" s="39"/>
      <c r="O119" s="42"/>
      <c r="P119" s="39"/>
      <c r="Q119" s="40"/>
      <c r="R119" s="39" t="n">
        <v>3923586.17</v>
      </c>
      <c r="S119" s="39" t="n">
        <v>4227831.001</v>
      </c>
      <c r="T119" s="39" t="n">
        <v>4227831.001</v>
      </c>
      <c r="U119" s="39" t="n">
        <f aca="false">+(T119/R119)*100</f>
        <v>107.754253833554</v>
      </c>
      <c r="V119" s="39" t="n">
        <f aca="false">+(T119/S119)*100</f>
        <v>100</v>
      </c>
      <c r="W119" s="1"/>
    </row>
    <row r="120" customFormat="false" ht="23.25" hidden="false" customHeight="false" outlineLevel="0" collapsed="false">
      <c r="A120" s="1"/>
      <c r="B120" s="30"/>
      <c r="C120" s="30"/>
      <c r="D120" s="30"/>
      <c r="E120" s="30"/>
      <c r="F120" s="31"/>
      <c r="G120" s="31"/>
      <c r="H120" s="32" t="s">
        <v>132</v>
      </c>
      <c r="I120" s="33"/>
      <c r="J120" s="34" t="s">
        <v>73</v>
      </c>
      <c r="K120" s="41"/>
      <c r="L120" s="36"/>
      <c r="M120" s="40"/>
      <c r="N120" s="39"/>
      <c r="O120" s="39"/>
      <c r="P120" s="40"/>
      <c r="Q120" s="37"/>
      <c r="R120" s="39" t="n">
        <v>6218314.359</v>
      </c>
      <c r="S120" s="40" t="n">
        <v>6689908.023</v>
      </c>
      <c r="T120" s="37" t="n">
        <v>6689908.023</v>
      </c>
      <c r="U120" s="37" t="n">
        <f aca="false">+(T120/R120)*100</f>
        <v>107.583946979416</v>
      </c>
      <c r="V120" s="39" t="n">
        <f aca="false">+(T120/S120)*100</f>
        <v>100</v>
      </c>
      <c r="W120" s="1"/>
    </row>
    <row r="121" customFormat="false" ht="23.25" hidden="false" customHeight="false" outlineLevel="0" collapsed="false">
      <c r="A121" s="1"/>
      <c r="B121" s="30"/>
      <c r="C121" s="30"/>
      <c r="D121" s="30"/>
      <c r="E121" s="30"/>
      <c r="F121" s="31"/>
      <c r="G121" s="31"/>
      <c r="H121" s="32" t="s">
        <v>133</v>
      </c>
      <c r="I121" s="33"/>
      <c r="J121" s="34" t="s">
        <v>75</v>
      </c>
      <c r="K121" s="41"/>
      <c r="L121" s="36"/>
      <c r="M121" s="40"/>
      <c r="N121" s="39"/>
      <c r="O121" s="39"/>
      <c r="P121" s="40"/>
      <c r="Q121" s="37"/>
      <c r="R121" s="37" t="n">
        <v>11598095.566</v>
      </c>
      <c r="S121" s="37" t="n">
        <v>12393756.023</v>
      </c>
      <c r="T121" s="37" t="n">
        <v>12393756.023</v>
      </c>
      <c r="U121" s="37" t="n">
        <f aca="false">+(T121/R121)*100</f>
        <v>106.86026815758</v>
      </c>
      <c r="V121" s="39" t="n">
        <f aca="false">+(T121/S121)*100</f>
        <v>100</v>
      </c>
      <c r="W121" s="1"/>
    </row>
    <row r="122" customFormat="false" ht="23.25" hidden="false" customHeight="false" outlineLevel="0" collapsed="false">
      <c r="A122" s="1"/>
      <c r="B122" s="30"/>
      <c r="C122" s="30"/>
      <c r="D122" s="30"/>
      <c r="E122" s="30"/>
      <c r="F122" s="31"/>
      <c r="G122" s="31"/>
      <c r="H122" s="32" t="s">
        <v>134</v>
      </c>
      <c r="I122" s="33"/>
      <c r="J122" s="34" t="s">
        <v>77</v>
      </c>
      <c r="K122" s="43"/>
      <c r="L122" s="36"/>
      <c r="M122" s="42"/>
      <c r="N122" s="40"/>
      <c r="O122" s="39"/>
      <c r="P122" s="39"/>
      <c r="Q122" s="40"/>
      <c r="R122" s="37" t="n">
        <v>6017544.002</v>
      </c>
      <c r="S122" s="37" t="n">
        <v>6472995.849</v>
      </c>
      <c r="T122" s="37" t="n">
        <v>6472995.849</v>
      </c>
      <c r="U122" s="37" t="n">
        <f aca="false">+(T122/R122)*100</f>
        <v>107.568733138447</v>
      </c>
      <c r="V122" s="39" t="n">
        <f aca="false">+(T122/S122)*100</f>
        <v>100</v>
      </c>
      <c r="W122" s="1"/>
    </row>
    <row r="123" customFormat="false" ht="23.25" hidden="false" customHeight="false" outlineLevel="0" collapsed="false">
      <c r="A123" s="1"/>
      <c r="B123" s="30"/>
      <c r="C123" s="30"/>
      <c r="D123" s="30"/>
      <c r="E123" s="30"/>
      <c r="F123" s="31"/>
      <c r="G123" s="31"/>
      <c r="H123" s="32" t="s">
        <v>135</v>
      </c>
      <c r="I123" s="33"/>
      <c r="J123" s="34" t="s">
        <v>79</v>
      </c>
      <c r="K123" s="41"/>
      <c r="L123" s="36"/>
      <c r="M123" s="42"/>
      <c r="N123" s="40"/>
      <c r="O123" s="39"/>
      <c r="P123" s="39"/>
      <c r="Q123" s="40"/>
      <c r="R123" s="37" t="n">
        <v>2293566.208</v>
      </c>
      <c r="S123" s="37" t="n">
        <v>2476128.115</v>
      </c>
      <c r="T123" s="37" t="n">
        <v>2476128.115</v>
      </c>
      <c r="U123" s="37" t="n">
        <f aca="false">+(T123/R123)*100</f>
        <v>107.959740005029</v>
      </c>
      <c r="V123" s="39" t="n">
        <f aca="false">+(T123/S123)*100</f>
        <v>100</v>
      </c>
      <c r="W123" s="1"/>
    </row>
    <row r="124" customFormat="false" ht="23.25" hidden="false" customHeight="false" outlineLevel="0" collapsed="false">
      <c r="A124" s="1"/>
      <c r="B124" s="30"/>
      <c r="C124" s="30"/>
      <c r="D124" s="30"/>
      <c r="E124" s="30"/>
      <c r="F124" s="31"/>
      <c r="G124" s="31"/>
      <c r="H124" s="32" t="s">
        <v>136</v>
      </c>
      <c r="I124" s="33"/>
      <c r="J124" s="34" t="s">
        <v>81</v>
      </c>
      <c r="K124" s="41"/>
      <c r="L124" s="36"/>
      <c r="M124" s="40"/>
      <c r="N124" s="39"/>
      <c r="O124" s="39"/>
      <c r="P124" s="40"/>
      <c r="Q124" s="37"/>
      <c r="R124" s="37" t="n">
        <v>1916045.662</v>
      </c>
      <c r="S124" s="37" t="n">
        <v>2055109.59</v>
      </c>
      <c r="T124" s="37" t="n">
        <v>2055109.59</v>
      </c>
      <c r="U124" s="39" t="n">
        <f aca="false">+(T124/R124)*100</f>
        <v>107.257860851544</v>
      </c>
      <c r="V124" s="39" t="n">
        <f aca="false">+(T124/S124)*100</f>
        <v>100</v>
      </c>
      <c r="W124" s="1"/>
    </row>
    <row r="125" customFormat="false" ht="23.25" hidden="false" customHeight="false" outlineLevel="0" collapsed="false">
      <c r="A125" s="1"/>
      <c r="B125" s="30"/>
      <c r="C125" s="30"/>
      <c r="D125" s="30"/>
      <c r="E125" s="30"/>
      <c r="F125" s="31"/>
      <c r="G125" s="31"/>
      <c r="H125" s="32" t="s">
        <v>137</v>
      </c>
      <c r="I125" s="33"/>
      <c r="J125" s="34" t="s">
        <v>83</v>
      </c>
      <c r="K125" s="41"/>
      <c r="L125" s="36"/>
      <c r="M125" s="40"/>
      <c r="N125" s="39"/>
      <c r="O125" s="39"/>
      <c r="P125" s="40"/>
      <c r="Q125" s="37"/>
      <c r="R125" s="37" t="n">
        <v>4074435.681</v>
      </c>
      <c r="S125" s="37" t="n">
        <v>4349131.743</v>
      </c>
      <c r="T125" s="37" t="n">
        <v>4349131.743</v>
      </c>
      <c r="U125" s="37" t="n">
        <f aca="false">+(T125/R125)*100</f>
        <v>106.741941301981</v>
      </c>
      <c r="V125" s="39" t="n">
        <f aca="false">+(T125/S125)*100</f>
        <v>100</v>
      </c>
      <c r="W125" s="1"/>
    </row>
    <row r="126" customFormat="false" ht="23.25" hidden="false" customHeight="false" outlineLevel="0" collapsed="false">
      <c r="A126" s="1"/>
      <c r="B126" s="30"/>
      <c r="C126" s="30"/>
      <c r="D126" s="30"/>
      <c r="E126" s="30"/>
      <c r="F126" s="31"/>
      <c r="G126" s="31"/>
      <c r="H126" s="32" t="s">
        <v>138</v>
      </c>
      <c r="I126" s="33"/>
      <c r="J126" s="34" t="s">
        <v>85</v>
      </c>
      <c r="K126" s="41"/>
      <c r="L126" s="36"/>
      <c r="M126" s="40"/>
      <c r="N126" s="39"/>
      <c r="O126" s="39"/>
      <c r="P126" s="40"/>
      <c r="Q126" s="37"/>
      <c r="R126" s="37" t="n">
        <v>6425371.682</v>
      </c>
      <c r="S126" s="37" t="n">
        <v>6961184.599</v>
      </c>
      <c r="T126" s="37" t="n">
        <v>6961184.599</v>
      </c>
      <c r="U126" s="39" t="n">
        <f aca="false">+(T126/R126)*100</f>
        <v>108.339018247007</v>
      </c>
      <c r="V126" s="39" t="n">
        <f aca="false">+(T126/S126)*100</f>
        <v>100</v>
      </c>
      <c r="W126" s="1"/>
    </row>
    <row r="127" customFormat="false" ht="23.25" hidden="false" customHeight="false" outlineLevel="0" collapsed="false">
      <c r="A127" s="1"/>
      <c r="B127" s="30"/>
      <c r="C127" s="30"/>
      <c r="D127" s="30"/>
      <c r="E127" s="30"/>
      <c r="F127" s="31"/>
      <c r="G127" s="31"/>
      <c r="H127" s="32" t="s">
        <v>139</v>
      </c>
      <c r="I127" s="33"/>
      <c r="J127" s="34" t="s">
        <v>87</v>
      </c>
      <c r="K127" s="41"/>
      <c r="L127" s="36"/>
      <c r="M127" s="40"/>
      <c r="N127" s="39"/>
      <c r="O127" s="39"/>
      <c r="P127" s="40"/>
      <c r="Q127" s="37"/>
      <c r="R127" s="37" t="n">
        <v>5391921.934</v>
      </c>
      <c r="S127" s="37" t="n">
        <v>5796810.771</v>
      </c>
      <c r="T127" s="37" t="n">
        <v>5796810.771</v>
      </c>
      <c r="U127" s="37" t="n">
        <f aca="false">+(T127/R127)*100</f>
        <v>107.509174686801</v>
      </c>
      <c r="V127" s="39" t="n">
        <f aca="false">+(T127/S127)*100</f>
        <v>100</v>
      </c>
      <c r="W127" s="1"/>
    </row>
    <row r="128" customFormat="false" ht="23.25" hidden="false" customHeight="false" outlineLevel="0" collapsed="false">
      <c r="A128" s="1"/>
      <c r="B128" s="30"/>
      <c r="C128" s="30"/>
      <c r="D128" s="30"/>
      <c r="E128" s="30"/>
      <c r="F128" s="31"/>
      <c r="G128" s="31"/>
      <c r="H128" s="32" t="s">
        <v>140</v>
      </c>
      <c r="I128" s="33"/>
      <c r="J128" s="34" t="s">
        <v>89</v>
      </c>
      <c r="K128" s="41"/>
      <c r="L128" s="36"/>
      <c r="M128" s="40"/>
      <c r="N128" s="39"/>
      <c r="O128" s="39"/>
      <c r="P128" s="40"/>
      <c r="Q128" s="39"/>
      <c r="R128" s="37" t="n">
        <v>1960157.732</v>
      </c>
      <c r="S128" s="37" t="n">
        <v>2112842.712</v>
      </c>
      <c r="T128" s="37" t="n">
        <v>2112842.712</v>
      </c>
      <c r="U128" s="37" t="n">
        <f aca="false">+(T128/R128)*100</f>
        <v>107.789423142198</v>
      </c>
      <c r="V128" s="39" t="n">
        <f aca="false">+(T128/S128)*100</f>
        <v>100</v>
      </c>
      <c r="W128" s="1"/>
    </row>
    <row r="129" customFormat="false" ht="23.25" hidden="false" customHeight="false" outlineLevel="0" collapsed="false">
      <c r="A129" s="1"/>
      <c r="B129" s="30"/>
      <c r="C129" s="30"/>
      <c r="D129" s="30"/>
      <c r="E129" s="30"/>
      <c r="F129" s="31"/>
      <c r="G129" s="31"/>
      <c r="H129" s="32" t="s">
        <v>141</v>
      </c>
      <c r="I129" s="33"/>
      <c r="J129" s="34" t="s">
        <v>91</v>
      </c>
      <c r="K129" s="41"/>
      <c r="L129" s="36"/>
      <c r="M129" s="40"/>
      <c r="N129" s="39"/>
      <c r="O129" s="39"/>
      <c r="P129" s="40"/>
      <c r="Q129" s="37"/>
      <c r="R129" s="37" t="n">
        <v>1576848.643</v>
      </c>
      <c r="S129" s="37" t="n">
        <v>1718026.144</v>
      </c>
      <c r="T129" s="37" t="n">
        <v>1718026.144</v>
      </c>
      <c r="U129" s="37" t="n">
        <f aca="false">+(T129/R129)*100</f>
        <v>108.953142181827</v>
      </c>
      <c r="V129" s="39" t="n">
        <f aca="false">+(T129/S129)*100</f>
        <v>100</v>
      </c>
      <c r="W129" s="1"/>
    </row>
    <row r="130" customFormat="false" ht="23.25" hidden="false" customHeight="false" outlineLevel="0" collapsed="false">
      <c r="A130" s="1"/>
      <c r="B130" s="30"/>
      <c r="C130" s="30"/>
      <c r="D130" s="30"/>
      <c r="E130" s="30"/>
      <c r="F130" s="31"/>
      <c r="G130" s="31"/>
      <c r="H130" s="32" t="s">
        <v>142</v>
      </c>
      <c r="I130" s="33"/>
      <c r="J130" s="34" t="s">
        <v>93</v>
      </c>
      <c r="K130" s="41"/>
      <c r="L130" s="36"/>
      <c r="M130" s="40"/>
      <c r="N130" s="39"/>
      <c r="O130" s="39"/>
      <c r="P130" s="40"/>
      <c r="Q130" s="37"/>
      <c r="R130" s="37" t="n">
        <v>3838309.417</v>
      </c>
      <c r="S130" s="37" t="n">
        <v>4134606.263</v>
      </c>
      <c r="T130" s="37" t="n">
        <v>4134606.263</v>
      </c>
      <c r="U130" s="37" t="n">
        <f aca="false">+(T130/R130)*100</f>
        <v>107.719462237403</v>
      </c>
      <c r="V130" s="39" t="n">
        <f aca="false">+(T130/S130)*100</f>
        <v>100</v>
      </c>
      <c r="W130" s="1"/>
    </row>
    <row r="131" customFormat="false" ht="23.25" hidden="false" customHeight="false" outlineLevel="0" collapsed="false">
      <c r="A131" s="1"/>
      <c r="B131" s="30"/>
      <c r="C131" s="30"/>
      <c r="D131" s="30"/>
      <c r="E131" s="30"/>
      <c r="F131" s="31"/>
      <c r="G131" s="31"/>
      <c r="H131" s="44" t="s">
        <v>143</v>
      </c>
      <c r="I131" s="33"/>
      <c r="J131" s="34" t="s">
        <v>95</v>
      </c>
      <c r="K131" s="41"/>
      <c r="L131" s="36"/>
      <c r="M131" s="40"/>
      <c r="N131" s="39"/>
      <c r="O131" s="39"/>
      <c r="P131" s="39"/>
      <c r="Q131" s="40"/>
      <c r="R131" s="39" t="n">
        <v>3350987.873</v>
      </c>
      <c r="S131" s="39" t="n">
        <v>3608111.714</v>
      </c>
      <c r="T131" s="39" t="n">
        <v>3608111.714</v>
      </c>
      <c r="U131" s="37" t="n">
        <f aca="false">+(T131/R131)*100</f>
        <v>107.673075843447</v>
      </c>
      <c r="V131" s="39" t="n">
        <f aca="false">+(T131/S131)*100</f>
        <v>100</v>
      </c>
      <c r="W131" s="1"/>
    </row>
    <row r="132" customFormat="false" ht="23.25" hidden="false" customHeight="false" outlineLevel="0" collapsed="false">
      <c r="A132" s="1"/>
      <c r="B132" s="30"/>
      <c r="C132" s="30"/>
      <c r="D132" s="30"/>
      <c r="E132" s="30"/>
      <c r="F132" s="31"/>
      <c r="G132" s="31"/>
      <c r="H132" s="32" t="s">
        <v>144</v>
      </c>
      <c r="I132" s="33"/>
      <c r="J132" s="34" t="s">
        <v>97</v>
      </c>
      <c r="K132" s="41"/>
      <c r="L132" s="36"/>
      <c r="M132" s="40"/>
      <c r="N132" s="39"/>
      <c r="O132" s="39"/>
      <c r="P132" s="39"/>
      <c r="Q132" s="40"/>
      <c r="R132" s="63" t="n">
        <v>3154147.715</v>
      </c>
      <c r="S132" s="37" t="n">
        <v>3393938.719</v>
      </c>
      <c r="T132" s="37" t="n">
        <v>3393938.719</v>
      </c>
      <c r="U132" s="37" t="n">
        <f aca="false">+(T132/R132)*100</f>
        <v>107.602402476575</v>
      </c>
      <c r="V132" s="39" t="n">
        <f aca="false">+(T132/S132)*100</f>
        <v>100</v>
      </c>
      <c r="W132" s="1"/>
    </row>
    <row r="133" customFormat="false" ht="23.25" hidden="false" customHeight="false" outlineLevel="0" collapsed="false">
      <c r="A133" s="1"/>
      <c r="B133" s="30"/>
      <c r="C133" s="30"/>
      <c r="D133" s="30"/>
      <c r="E133" s="30"/>
      <c r="F133" s="31"/>
      <c r="G133" s="31"/>
      <c r="H133" s="32" t="s">
        <v>145</v>
      </c>
      <c r="I133" s="33"/>
      <c r="J133" s="34" t="s">
        <v>99</v>
      </c>
      <c r="K133" s="41"/>
      <c r="L133" s="36"/>
      <c r="M133" s="40"/>
      <c r="N133" s="39"/>
      <c r="O133" s="39"/>
      <c r="P133" s="40"/>
      <c r="Q133" s="39"/>
      <c r="R133" s="37" t="n">
        <v>2835985.693</v>
      </c>
      <c r="S133" s="37" t="n">
        <v>3044929.403</v>
      </c>
      <c r="T133" s="37" t="n">
        <v>3044929.403</v>
      </c>
      <c r="U133" s="37" t="n">
        <f aca="false">+(T133/R133)*100</f>
        <v>107.367586885778</v>
      </c>
      <c r="V133" s="39" t="n">
        <f aca="false">+(T133/S133)*100</f>
        <v>100</v>
      </c>
      <c r="W133" s="1"/>
    </row>
    <row r="134" customFormat="false" ht="23.25" hidden="false" customHeight="false" outlineLevel="0" collapsed="false">
      <c r="A134" s="1"/>
      <c r="B134" s="30"/>
      <c r="C134" s="30"/>
      <c r="D134" s="30"/>
      <c r="E134" s="30"/>
      <c r="F134" s="31"/>
      <c r="G134" s="31"/>
      <c r="H134" s="32" t="s">
        <v>146</v>
      </c>
      <c r="I134" s="33"/>
      <c r="J134" s="34" t="s">
        <v>101</v>
      </c>
      <c r="K134" s="41"/>
      <c r="L134" s="36"/>
      <c r="M134" s="40"/>
      <c r="N134" s="39"/>
      <c r="O134" s="39"/>
      <c r="P134" s="40"/>
      <c r="Q134" s="37"/>
      <c r="R134" s="37" t="n">
        <v>4425426.018</v>
      </c>
      <c r="S134" s="37" t="n">
        <v>4759160.91</v>
      </c>
      <c r="T134" s="37" t="n">
        <v>4759160.91</v>
      </c>
      <c r="U134" s="37" t="n">
        <f aca="false">+(T134/R134)*100</f>
        <v>107.541305416531</v>
      </c>
      <c r="V134" s="39" t="n">
        <f aca="false">+(T134/S134)*100</f>
        <v>100</v>
      </c>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147</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112</v>
      </c>
      <c r="C145" s="31" t="s">
        <v>114</v>
      </c>
      <c r="D145" s="30"/>
      <c r="E145" s="30" t="s">
        <v>39</v>
      </c>
      <c r="F145" s="30" t="s">
        <v>117</v>
      </c>
      <c r="G145" s="31" t="s">
        <v>43</v>
      </c>
      <c r="H145" s="32" t="s">
        <v>148</v>
      </c>
      <c r="I145" s="33"/>
      <c r="J145" s="34" t="s">
        <v>103</v>
      </c>
      <c r="K145" s="41"/>
      <c r="L145" s="36"/>
      <c r="M145" s="40"/>
      <c r="N145" s="39"/>
      <c r="O145" s="39"/>
      <c r="P145" s="40"/>
      <c r="Q145" s="37"/>
      <c r="R145" s="37" t="n">
        <v>1601515.776</v>
      </c>
      <c r="S145" s="37" t="n">
        <v>1721512.852</v>
      </c>
      <c r="T145" s="37" t="n">
        <v>1721512.852</v>
      </c>
      <c r="U145" s="39" t="n">
        <f aca="false">+(T145/R145)*100</f>
        <v>107.492718947778</v>
      </c>
      <c r="V145" s="39" t="n">
        <f aca="false">+(T145/S145)*100</f>
        <v>100</v>
      </c>
      <c r="W145" s="1"/>
    </row>
    <row r="146" customFormat="false" ht="23.25" hidden="false" customHeight="false" outlineLevel="0" collapsed="false">
      <c r="A146" s="1"/>
      <c r="B146" s="30"/>
      <c r="C146" s="30"/>
      <c r="D146" s="30"/>
      <c r="E146" s="31"/>
      <c r="F146" s="31"/>
      <c r="G146" s="31"/>
      <c r="H146" s="32" t="s">
        <v>149</v>
      </c>
      <c r="I146" s="33"/>
      <c r="J146" s="34" t="s">
        <v>105</v>
      </c>
      <c r="K146" s="41"/>
      <c r="L146" s="36"/>
      <c r="M146" s="40"/>
      <c r="N146" s="39"/>
      <c r="O146" s="39"/>
      <c r="P146" s="40"/>
      <c r="Q146" s="37"/>
      <c r="R146" s="37" t="n">
        <v>9550319.703</v>
      </c>
      <c r="S146" s="37" t="n">
        <v>10255735.184</v>
      </c>
      <c r="T146" s="37" t="n">
        <v>10255735.184</v>
      </c>
      <c r="U146" s="37" t="n">
        <f aca="false">+(T146/R146)*100</f>
        <v>107.386302269844</v>
      </c>
      <c r="V146" s="39" t="n">
        <f aca="false">+(T146/S146)*100</f>
        <v>100</v>
      </c>
      <c r="W146" s="1"/>
    </row>
    <row r="147" customFormat="false" ht="23.25" hidden="false" customHeight="false" outlineLevel="0" collapsed="false">
      <c r="A147" s="1"/>
      <c r="B147" s="30"/>
      <c r="C147" s="30"/>
      <c r="D147" s="30"/>
      <c r="E147" s="31"/>
      <c r="F147" s="30"/>
      <c r="G147" s="31"/>
      <c r="H147" s="32" t="s">
        <v>150</v>
      </c>
      <c r="I147" s="33"/>
      <c r="J147" s="34" t="s">
        <v>107</v>
      </c>
      <c r="K147" s="41"/>
      <c r="L147" s="36"/>
      <c r="M147" s="40"/>
      <c r="N147" s="39"/>
      <c r="O147" s="39"/>
      <c r="P147" s="40"/>
      <c r="Q147" s="37"/>
      <c r="R147" s="37" t="n">
        <v>2314603.999</v>
      </c>
      <c r="S147" s="37" t="n">
        <v>2485739.124</v>
      </c>
      <c r="T147" s="37" t="n">
        <v>2485739.124</v>
      </c>
      <c r="U147" s="39" t="n">
        <f aca="false">+(T147/R147)*100</f>
        <v>107.393710763221</v>
      </c>
      <c r="V147" s="39" t="n">
        <f aca="false">+(T147/S147)*100</f>
        <v>100</v>
      </c>
      <c r="W147" s="1"/>
    </row>
    <row r="148" customFormat="false" ht="23.25" hidden="false" customHeight="false" outlineLevel="0" collapsed="false">
      <c r="A148" s="1"/>
      <c r="B148" s="30"/>
      <c r="C148" s="31"/>
      <c r="D148" s="31"/>
      <c r="E148" s="31"/>
      <c r="F148" s="31"/>
      <c r="G148" s="31"/>
      <c r="H148" s="32" t="s">
        <v>151</v>
      </c>
      <c r="I148" s="33"/>
      <c r="J148" s="34" t="s">
        <v>109</v>
      </c>
      <c r="K148" s="41"/>
      <c r="L148" s="36"/>
      <c r="M148" s="40"/>
      <c r="N148" s="39"/>
      <c r="O148" s="39"/>
      <c r="P148" s="40"/>
      <c r="Q148" s="37"/>
      <c r="R148" s="37" t="n">
        <v>2562623.689</v>
      </c>
      <c r="S148" s="37" t="n">
        <v>2779054.621</v>
      </c>
      <c r="T148" s="37" t="n">
        <v>2779054.621</v>
      </c>
      <c r="U148" s="37" t="n">
        <f aca="false">+(T148/R148)*100</f>
        <v>108.445677487843</v>
      </c>
      <c r="V148" s="39" t="n">
        <f aca="false">+(T148/S148)*100</f>
        <v>100</v>
      </c>
      <c r="W148" s="1"/>
    </row>
    <row r="149" customFormat="false" ht="23.25" hidden="false" customHeight="false" outlineLevel="0" collapsed="false">
      <c r="A149" s="1"/>
      <c r="B149" s="30"/>
      <c r="C149" s="62"/>
      <c r="D149" s="62"/>
      <c r="E149" s="62"/>
      <c r="F149" s="31"/>
      <c r="G149" s="62"/>
      <c r="H149" s="32"/>
      <c r="I149" s="33"/>
      <c r="J149" s="34"/>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t="s">
        <v>152</v>
      </c>
      <c r="G150" s="31"/>
      <c r="H150" s="32"/>
      <c r="I150" s="33"/>
      <c r="J150" s="34" t="s">
        <v>153</v>
      </c>
      <c r="K150" s="41"/>
      <c r="L150" s="36"/>
      <c r="M150" s="42"/>
      <c r="N150" s="40"/>
      <c r="O150" s="39"/>
      <c r="P150" s="39"/>
      <c r="Q150" s="40"/>
      <c r="R150" s="37" t="n">
        <f aca="false">+R151</f>
        <v>2514443.725</v>
      </c>
      <c r="S150" s="37" t="n">
        <f aca="false">+S151</f>
        <v>2514443.725</v>
      </c>
      <c r="T150" s="37" t="n">
        <f aca="false">+T151</f>
        <v>2514443.725</v>
      </c>
      <c r="U150" s="37" t="n">
        <f aca="false">+(T150/R150)*100</f>
        <v>100</v>
      </c>
      <c r="V150" s="39" t="n">
        <f aca="false">+(T150/S150)*100</f>
        <v>100</v>
      </c>
      <c r="W150" s="1"/>
    </row>
    <row r="151" customFormat="false" ht="23.25" hidden="false" customHeight="false" outlineLevel="0" collapsed="false">
      <c r="A151" s="1"/>
      <c r="B151" s="30"/>
      <c r="C151" s="30"/>
      <c r="D151" s="30"/>
      <c r="E151" s="30"/>
      <c r="F151" s="30"/>
      <c r="G151" s="31"/>
      <c r="H151" s="32"/>
      <c r="I151" s="33"/>
      <c r="J151" s="34" t="s">
        <v>35</v>
      </c>
      <c r="K151" s="41"/>
      <c r="L151" s="36"/>
      <c r="M151" s="42"/>
      <c r="N151" s="40"/>
      <c r="O151" s="39"/>
      <c r="P151" s="39"/>
      <c r="Q151" s="40"/>
      <c r="R151" s="37" t="n">
        <f aca="false">+R154</f>
        <v>2514443.725</v>
      </c>
      <c r="S151" s="37" t="n">
        <f aca="false">+S154</f>
        <v>2514443.725</v>
      </c>
      <c r="T151" s="37" t="n">
        <f aca="false">+T154</f>
        <v>2514443.725</v>
      </c>
      <c r="U151" s="37" t="n">
        <f aca="false">+(T151/R151)*100</f>
        <v>100</v>
      </c>
      <c r="V151" s="39" t="n">
        <f aca="false">+(T151/S151)*100</f>
        <v>100</v>
      </c>
      <c r="W151" s="1"/>
    </row>
    <row r="152" customFormat="false" ht="23.25" hidden="false" customHeight="false" outlineLevel="0" collapsed="false">
      <c r="A152" s="1"/>
      <c r="B152" s="30"/>
      <c r="C152" s="30"/>
      <c r="D152" s="30"/>
      <c r="E152" s="31"/>
      <c r="F152" s="31"/>
      <c r="G152" s="62"/>
      <c r="H152" s="32"/>
      <c r="I152" s="33"/>
      <c r="J152" s="34" t="s">
        <v>36</v>
      </c>
      <c r="K152" s="41"/>
      <c r="L152" s="36"/>
      <c r="M152" s="40"/>
      <c r="N152" s="39"/>
      <c r="O152" s="39"/>
      <c r="P152" s="40"/>
      <c r="Q152" s="37"/>
      <c r="R152" s="37"/>
      <c r="S152" s="37"/>
      <c r="T152" s="37"/>
      <c r="U152" s="37"/>
      <c r="V152" s="39"/>
      <c r="W152" s="1"/>
    </row>
    <row r="153" customFormat="false" ht="23.25" hidden="false" customHeight="false" outlineLevel="0" collapsed="false">
      <c r="A153" s="1"/>
      <c r="B153" s="30"/>
      <c r="C153" s="30"/>
      <c r="D153" s="30"/>
      <c r="E153" s="62"/>
      <c r="F153" s="62"/>
      <c r="G153" s="31"/>
      <c r="H153" s="32"/>
      <c r="I153" s="33"/>
      <c r="J153" s="34"/>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t="s">
        <v>154</v>
      </c>
      <c r="H154" s="32"/>
      <c r="I154" s="33"/>
      <c r="J154" s="34" t="s">
        <v>155</v>
      </c>
      <c r="K154" s="41"/>
      <c r="L154" s="36"/>
      <c r="M154" s="39"/>
      <c r="N154" s="39"/>
      <c r="O154" s="39"/>
      <c r="P154" s="40"/>
      <c r="Q154" s="37"/>
      <c r="R154" s="37" t="n">
        <f aca="false">+R155</f>
        <v>2514443.725</v>
      </c>
      <c r="S154" s="37" t="n">
        <f aca="false">+S155</f>
        <v>2514443.725</v>
      </c>
      <c r="T154" s="37" t="n">
        <f aca="false">+T155</f>
        <v>2514443.725</v>
      </c>
      <c r="U154" s="37" t="n">
        <f aca="false">+(T154/R154)*100</f>
        <v>100</v>
      </c>
      <c r="V154" s="39" t="n">
        <f aca="false">+(T154/S154)*100</f>
        <v>100</v>
      </c>
      <c r="W154" s="1"/>
    </row>
    <row r="155" customFormat="false" ht="23.25" hidden="false" customHeight="false" outlineLevel="0" collapsed="false">
      <c r="A155" s="1"/>
      <c r="B155" s="30"/>
      <c r="C155" s="30"/>
      <c r="D155" s="30"/>
      <c r="E155" s="62"/>
      <c r="F155" s="31"/>
      <c r="G155" s="62"/>
      <c r="H155" s="32"/>
      <c r="I155" s="33"/>
      <c r="J155" s="34" t="s">
        <v>35</v>
      </c>
      <c r="K155" s="41"/>
      <c r="L155" s="36"/>
      <c r="M155" s="39"/>
      <c r="N155" s="39"/>
      <c r="O155" s="39"/>
      <c r="P155" s="40"/>
      <c r="Q155" s="39"/>
      <c r="R155" s="37" t="n">
        <f aca="false">SUM(R158:R174)+SUM(R175:R198)</f>
        <v>2514443.725</v>
      </c>
      <c r="S155" s="37" t="n">
        <f aca="false">SUM(S158:S174)+SUM(S175:S198)</f>
        <v>2514443.725</v>
      </c>
      <c r="T155" s="37" t="n">
        <f aca="false">SUM(T158:T174)+SUM(T175:T198)</f>
        <v>2514443.725</v>
      </c>
      <c r="U155" s="37" t="n">
        <f aca="false">+(T155/R155)*100</f>
        <v>100</v>
      </c>
      <c r="V155" s="39" t="n">
        <f aca="false">+(T155/S155)*100</f>
        <v>100</v>
      </c>
      <c r="W155" s="1"/>
    </row>
    <row r="156" customFormat="false" ht="23.25" hidden="false" customHeight="false" outlineLevel="0" collapsed="false">
      <c r="A156" s="1"/>
      <c r="B156" s="30"/>
      <c r="C156" s="30"/>
      <c r="D156" s="30"/>
      <c r="E156" s="30"/>
      <c r="F156" s="30"/>
      <c r="G156" s="31"/>
      <c r="H156" s="32"/>
      <c r="I156" s="33"/>
      <c r="J156" s="34" t="s">
        <v>36</v>
      </c>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c r="I157" s="33"/>
      <c r="J157" s="34"/>
      <c r="K157" s="41"/>
      <c r="L157" s="36"/>
      <c r="M157" s="39"/>
      <c r="N157" s="39"/>
      <c r="O157" s="39"/>
      <c r="P157" s="40"/>
      <c r="Q157" s="37"/>
      <c r="R157" s="37"/>
      <c r="S157" s="37"/>
      <c r="T157" s="37"/>
      <c r="U157" s="37"/>
      <c r="V157" s="39"/>
      <c r="W157" s="1"/>
    </row>
    <row r="158" customFormat="false" ht="23.25" hidden="false" customHeight="false" outlineLevel="0" collapsed="false">
      <c r="A158" s="1"/>
      <c r="B158" s="30"/>
      <c r="C158" s="30"/>
      <c r="D158" s="30"/>
      <c r="E158" s="31"/>
      <c r="F158" s="31"/>
      <c r="G158" s="62"/>
      <c r="H158" s="32" t="s">
        <v>156</v>
      </c>
      <c r="I158" s="33"/>
      <c r="J158" s="34" t="s">
        <v>46</v>
      </c>
      <c r="K158" s="41"/>
      <c r="L158" s="36"/>
      <c r="M158" s="40"/>
      <c r="N158" s="39"/>
      <c r="O158" s="39"/>
      <c r="P158" s="40"/>
      <c r="Q158" s="39"/>
      <c r="R158" s="37" t="n">
        <v>38023.442</v>
      </c>
      <c r="S158" s="37" t="n">
        <v>38023.442</v>
      </c>
      <c r="T158" s="37" t="n">
        <v>38023.442</v>
      </c>
      <c r="U158" s="37" t="n">
        <f aca="false">+(T158/R158)*100</f>
        <v>100</v>
      </c>
      <c r="V158" s="39" t="n">
        <f aca="false">+(T158/S158)*100</f>
        <v>100</v>
      </c>
      <c r="W158" s="1"/>
    </row>
    <row r="159" customFormat="false" ht="23.25" hidden="false" customHeight="false" outlineLevel="0" collapsed="false">
      <c r="A159" s="1"/>
      <c r="B159" s="30"/>
      <c r="C159" s="30"/>
      <c r="D159" s="30"/>
      <c r="E159" s="62"/>
      <c r="F159" s="62"/>
      <c r="G159" s="31"/>
      <c r="H159" s="32" t="s">
        <v>157</v>
      </c>
      <c r="I159" s="33"/>
      <c r="J159" s="34" t="s">
        <v>48</v>
      </c>
      <c r="K159" s="41"/>
      <c r="L159" s="36"/>
      <c r="M159" s="40"/>
      <c r="N159" s="39"/>
      <c r="O159" s="39"/>
      <c r="P159" s="40"/>
      <c r="Q159" s="37"/>
      <c r="R159" s="37" t="n">
        <v>65459.119</v>
      </c>
      <c r="S159" s="37" t="n">
        <v>65459.119</v>
      </c>
      <c r="T159" s="37" t="n">
        <v>65459.119</v>
      </c>
      <c r="U159" s="37" t="n">
        <f aca="false">+(T159/R159)*100</f>
        <v>100</v>
      </c>
      <c r="V159" s="39" t="n">
        <f aca="false">+(T159/S159)*100</f>
        <v>100</v>
      </c>
      <c r="W159" s="1"/>
    </row>
    <row r="160" customFormat="false" ht="23.25" hidden="false" customHeight="false" outlineLevel="0" collapsed="false">
      <c r="A160" s="1"/>
      <c r="B160" s="30"/>
      <c r="C160" s="30"/>
      <c r="D160" s="30"/>
      <c r="E160" s="30"/>
      <c r="F160" s="30"/>
      <c r="G160" s="31"/>
      <c r="H160" s="32" t="s">
        <v>158</v>
      </c>
      <c r="I160" s="33"/>
      <c r="J160" s="34" t="s">
        <v>50</v>
      </c>
      <c r="K160" s="41"/>
      <c r="L160" s="36"/>
      <c r="M160" s="39"/>
      <c r="N160" s="39"/>
      <c r="O160" s="39"/>
      <c r="P160" s="40"/>
      <c r="Q160" s="37"/>
      <c r="R160" s="37" t="n">
        <v>24725.522</v>
      </c>
      <c r="S160" s="39" t="n">
        <v>24725.522</v>
      </c>
      <c r="T160" s="39" t="n">
        <v>24725.522</v>
      </c>
      <c r="U160" s="39" t="n">
        <f aca="false">+(T160/R160)*100</f>
        <v>100</v>
      </c>
      <c r="V160" s="39" t="n">
        <f aca="false">+(T160/S160)*100</f>
        <v>100</v>
      </c>
      <c r="W160" s="1"/>
    </row>
    <row r="161" customFormat="false" ht="23.25" hidden="false" customHeight="false" outlineLevel="0" collapsed="false">
      <c r="A161" s="1"/>
      <c r="B161" s="30"/>
      <c r="C161" s="30"/>
      <c r="D161" s="30"/>
      <c r="E161" s="30"/>
      <c r="F161" s="31"/>
      <c r="G161" s="31"/>
      <c r="H161" s="32" t="s">
        <v>159</v>
      </c>
      <c r="I161" s="33"/>
      <c r="J161" s="34" t="s">
        <v>52</v>
      </c>
      <c r="K161" s="41"/>
      <c r="L161" s="36"/>
      <c r="M161" s="39"/>
      <c r="N161" s="39"/>
      <c r="O161" s="39"/>
      <c r="P161" s="39"/>
      <c r="Q161" s="40"/>
      <c r="R161" s="39" t="n">
        <v>56375.434</v>
      </c>
      <c r="S161" s="39" t="n">
        <v>56375.434</v>
      </c>
      <c r="T161" s="39" t="n">
        <v>56375.434</v>
      </c>
      <c r="U161" s="39" t="n">
        <f aca="false">+(T161/R161)*100</f>
        <v>100</v>
      </c>
      <c r="V161" s="39" t="n">
        <f aca="false">+(T161/S161)*100</f>
        <v>100</v>
      </c>
      <c r="W161" s="1"/>
    </row>
    <row r="162" customFormat="false" ht="23.25" hidden="false" customHeight="false" outlineLevel="0" collapsed="false">
      <c r="A162" s="1"/>
      <c r="B162" s="30"/>
      <c r="C162" s="30"/>
      <c r="D162" s="30"/>
      <c r="E162" s="30"/>
      <c r="F162" s="31"/>
      <c r="G162" s="31"/>
      <c r="H162" s="32" t="s">
        <v>160</v>
      </c>
      <c r="I162" s="33"/>
      <c r="J162" s="34" t="s">
        <v>54</v>
      </c>
      <c r="K162" s="41"/>
      <c r="L162" s="36"/>
      <c r="M162" s="42"/>
      <c r="N162" s="39"/>
      <c r="O162" s="42"/>
      <c r="P162" s="39"/>
      <c r="Q162" s="40"/>
      <c r="R162" s="63" t="n">
        <v>66171.525</v>
      </c>
      <c r="S162" s="63" t="n">
        <v>66171.525</v>
      </c>
      <c r="T162" s="63" t="n">
        <v>66171.525</v>
      </c>
      <c r="U162" s="63" t="n">
        <f aca="false">+(T162/R162)*100</f>
        <v>100</v>
      </c>
      <c r="V162" s="63" t="n">
        <f aca="false">+(T162/S162)*100</f>
        <v>100</v>
      </c>
      <c r="W162" s="1"/>
    </row>
    <row r="163" customFormat="false" ht="23.25" hidden="false" customHeight="false" outlineLevel="0" collapsed="false">
      <c r="A163" s="1"/>
      <c r="B163" s="30"/>
      <c r="C163" s="30"/>
      <c r="D163" s="30"/>
      <c r="E163" s="30"/>
      <c r="F163" s="31"/>
      <c r="G163" s="31"/>
      <c r="H163" s="32" t="s">
        <v>161</v>
      </c>
      <c r="I163" s="33"/>
      <c r="J163" s="34" t="s">
        <v>56</v>
      </c>
      <c r="K163" s="41"/>
      <c r="L163" s="36"/>
      <c r="M163" s="42"/>
      <c r="N163" s="39"/>
      <c r="O163" s="42"/>
      <c r="P163" s="39"/>
      <c r="Q163" s="40"/>
      <c r="R163" s="39" t="n">
        <v>35728.69</v>
      </c>
      <c r="S163" s="39" t="n">
        <v>35728.69</v>
      </c>
      <c r="T163" s="39" t="n">
        <v>35728.69</v>
      </c>
      <c r="U163" s="39" t="n">
        <f aca="false">+(T163/R163)*100</f>
        <v>100</v>
      </c>
      <c r="V163" s="39" t="n">
        <f aca="false">+(T163/S163)*100</f>
        <v>100</v>
      </c>
      <c r="W163" s="1"/>
    </row>
    <row r="164" customFormat="false" ht="23.25" hidden="false" customHeight="false" outlineLevel="0" collapsed="false">
      <c r="A164" s="1"/>
      <c r="B164" s="30"/>
      <c r="C164" s="30"/>
      <c r="D164" s="30"/>
      <c r="E164" s="30"/>
      <c r="F164" s="31"/>
      <c r="G164" s="31"/>
      <c r="H164" s="32" t="s">
        <v>162</v>
      </c>
      <c r="I164" s="33"/>
      <c r="J164" s="34" t="s">
        <v>58</v>
      </c>
      <c r="K164" s="41"/>
      <c r="L164" s="36"/>
      <c r="M164" s="42"/>
      <c r="N164" s="39"/>
      <c r="O164" s="42"/>
      <c r="P164" s="39"/>
      <c r="Q164" s="40"/>
      <c r="R164" s="39" t="n">
        <v>116354.04</v>
      </c>
      <c r="S164" s="39" t="n">
        <v>116354.04</v>
      </c>
      <c r="T164" s="39" t="n">
        <v>116354.04</v>
      </c>
      <c r="U164" s="39" t="n">
        <f aca="false">+(T164/R164)*100</f>
        <v>100</v>
      </c>
      <c r="V164" s="39" t="n">
        <f aca="false">+(T164/S164)*100</f>
        <v>100</v>
      </c>
      <c r="W164" s="1"/>
    </row>
    <row r="165" customFormat="false" ht="23.25" hidden="false" customHeight="false" outlineLevel="0" collapsed="false">
      <c r="A165" s="1"/>
      <c r="B165" s="30"/>
      <c r="C165" s="30"/>
      <c r="D165" s="30"/>
      <c r="E165" s="30"/>
      <c r="F165" s="31"/>
      <c r="G165" s="31"/>
      <c r="H165" s="32" t="s">
        <v>163</v>
      </c>
      <c r="I165" s="33"/>
      <c r="J165" s="34" t="s">
        <v>60</v>
      </c>
      <c r="K165" s="41"/>
      <c r="L165" s="36"/>
      <c r="M165" s="40"/>
      <c r="N165" s="39"/>
      <c r="O165" s="39"/>
      <c r="P165" s="40"/>
      <c r="Q165" s="37"/>
      <c r="R165" s="39" t="n">
        <v>64244.014</v>
      </c>
      <c r="S165" s="40" t="n">
        <v>64244.014</v>
      </c>
      <c r="T165" s="37" t="n">
        <v>64244.014</v>
      </c>
      <c r="U165" s="37" t="n">
        <f aca="false">+(T165/R165)*100</f>
        <v>100</v>
      </c>
      <c r="V165" s="39" t="n">
        <f aca="false">+(T165/S165)*100</f>
        <v>100</v>
      </c>
      <c r="W165" s="1"/>
    </row>
    <row r="166" customFormat="false" ht="23.25" hidden="false" customHeight="false" outlineLevel="0" collapsed="false">
      <c r="A166" s="1"/>
      <c r="B166" s="30"/>
      <c r="C166" s="30"/>
      <c r="D166" s="30"/>
      <c r="E166" s="30"/>
      <c r="F166" s="31"/>
      <c r="G166" s="31"/>
      <c r="H166" s="32" t="s">
        <v>164</v>
      </c>
      <c r="I166" s="33"/>
      <c r="J166" s="34" t="s">
        <v>64</v>
      </c>
      <c r="K166" s="41"/>
      <c r="L166" s="36"/>
      <c r="M166" s="40"/>
      <c r="N166" s="39"/>
      <c r="O166" s="39"/>
      <c r="P166" s="40"/>
      <c r="Q166" s="37"/>
      <c r="R166" s="37" t="n">
        <v>48430.597</v>
      </c>
      <c r="S166" s="37" t="n">
        <v>48430.597</v>
      </c>
      <c r="T166" s="37" t="n">
        <v>48430.597</v>
      </c>
      <c r="U166" s="37" t="n">
        <f aca="false">+(T166/R166)*100</f>
        <v>100</v>
      </c>
      <c r="V166" s="39" t="n">
        <f aca="false">+(T166/S166)*100</f>
        <v>100</v>
      </c>
      <c r="W166" s="1"/>
    </row>
    <row r="167" customFormat="false" ht="23.25" hidden="false" customHeight="false" outlineLevel="0" collapsed="false">
      <c r="A167" s="1"/>
      <c r="B167" s="30"/>
      <c r="C167" s="30"/>
      <c r="D167" s="30"/>
      <c r="E167" s="30"/>
      <c r="F167" s="31"/>
      <c r="G167" s="31"/>
      <c r="H167" s="32" t="s">
        <v>165</v>
      </c>
      <c r="I167" s="33"/>
      <c r="J167" s="34" t="s">
        <v>66</v>
      </c>
      <c r="K167" s="43"/>
      <c r="L167" s="36"/>
      <c r="M167" s="42"/>
      <c r="N167" s="40"/>
      <c r="O167" s="39"/>
      <c r="P167" s="39"/>
      <c r="Q167" s="40"/>
      <c r="R167" s="37" t="n">
        <v>94647.717</v>
      </c>
      <c r="S167" s="37" t="n">
        <v>94647.717</v>
      </c>
      <c r="T167" s="37" t="n">
        <v>94647.717</v>
      </c>
      <c r="U167" s="37" t="n">
        <f aca="false">+(T167/R167)*100</f>
        <v>100</v>
      </c>
      <c r="V167" s="39" t="n">
        <f aca="false">+(T167/S167)*100</f>
        <v>100</v>
      </c>
      <c r="W167" s="1"/>
    </row>
    <row r="168" customFormat="false" ht="23.25" hidden="false" customHeight="false" outlineLevel="0" collapsed="false">
      <c r="A168" s="1"/>
      <c r="B168" s="30"/>
      <c r="C168" s="30"/>
      <c r="D168" s="30"/>
      <c r="E168" s="30"/>
      <c r="F168" s="31"/>
      <c r="G168" s="31"/>
      <c r="H168" s="32" t="s">
        <v>166</v>
      </c>
      <c r="I168" s="33"/>
      <c r="J168" s="34" t="s">
        <v>68</v>
      </c>
      <c r="K168" s="41"/>
      <c r="L168" s="36"/>
      <c r="M168" s="42"/>
      <c r="N168" s="40"/>
      <c r="O168" s="39"/>
      <c r="P168" s="39"/>
      <c r="Q168" s="40"/>
      <c r="R168" s="37" t="n">
        <v>120638.513</v>
      </c>
      <c r="S168" s="37" t="n">
        <v>120638.513</v>
      </c>
      <c r="T168" s="37" t="n">
        <v>120638.513</v>
      </c>
      <c r="U168" s="37" t="n">
        <f aca="false">+(T168/R168)*100</f>
        <v>100</v>
      </c>
      <c r="V168" s="39" t="n">
        <f aca="false">+(T168/S168)*100</f>
        <v>100</v>
      </c>
      <c r="W168" s="1"/>
    </row>
    <row r="169" customFormat="false" ht="23.25" hidden="false" customHeight="false" outlineLevel="0" collapsed="false">
      <c r="A169" s="1"/>
      <c r="B169" s="30"/>
      <c r="C169" s="30"/>
      <c r="D169" s="30"/>
      <c r="E169" s="30"/>
      <c r="F169" s="31"/>
      <c r="G169" s="31"/>
      <c r="H169" s="32" t="s">
        <v>167</v>
      </c>
      <c r="I169" s="33"/>
      <c r="J169" s="34" t="s">
        <v>71</v>
      </c>
      <c r="K169" s="41"/>
      <c r="L169" s="36"/>
      <c r="M169" s="40"/>
      <c r="N169" s="39"/>
      <c r="O169" s="39"/>
      <c r="P169" s="40"/>
      <c r="Q169" s="37"/>
      <c r="R169" s="37" t="n">
        <v>84371.003</v>
      </c>
      <c r="S169" s="37" t="n">
        <v>84371.003</v>
      </c>
      <c r="T169" s="37" t="n">
        <v>84371.003</v>
      </c>
      <c r="U169" s="39" t="n">
        <f aca="false">+(T169/R169)*100</f>
        <v>100</v>
      </c>
      <c r="V169" s="39" t="n">
        <f aca="false">+(T169/S169)*100</f>
        <v>100</v>
      </c>
      <c r="W169" s="1"/>
    </row>
    <row r="170" customFormat="false" ht="23.25" hidden="false" customHeight="false" outlineLevel="0" collapsed="false">
      <c r="A170" s="1"/>
      <c r="B170" s="30"/>
      <c r="C170" s="30"/>
      <c r="D170" s="30"/>
      <c r="E170" s="30"/>
      <c r="F170" s="31"/>
      <c r="G170" s="31"/>
      <c r="H170" s="32" t="s">
        <v>168</v>
      </c>
      <c r="I170" s="33"/>
      <c r="J170" s="34" t="s">
        <v>73</v>
      </c>
      <c r="K170" s="41"/>
      <c r="L170" s="36"/>
      <c r="M170" s="40"/>
      <c r="N170" s="39"/>
      <c r="O170" s="39"/>
      <c r="P170" s="40"/>
      <c r="Q170" s="37"/>
      <c r="R170" s="37" t="n">
        <v>159157.63</v>
      </c>
      <c r="S170" s="37" t="n">
        <v>159157.63</v>
      </c>
      <c r="T170" s="37" t="n">
        <v>159157.63</v>
      </c>
      <c r="U170" s="37" t="n">
        <f aca="false">+(T170/R170)*100</f>
        <v>100</v>
      </c>
      <c r="V170" s="39" t="n">
        <f aca="false">+(T170/S170)*100</f>
        <v>100</v>
      </c>
      <c r="W170" s="1"/>
    </row>
    <row r="171" customFormat="false" ht="23.25" hidden="false" customHeight="false" outlineLevel="0" collapsed="false">
      <c r="A171" s="1"/>
      <c r="B171" s="30"/>
      <c r="C171" s="30"/>
      <c r="D171" s="30"/>
      <c r="E171" s="30"/>
      <c r="F171" s="31"/>
      <c r="G171" s="31"/>
      <c r="H171" s="32" t="s">
        <v>169</v>
      </c>
      <c r="I171" s="33"/>
      <c r="J171" s="34" t="s">
        <v>75</v>
      </c>
      <c r="K171" s="41"/>
      <c r="L171" s="36"/>
      <c r="M171" s="40"/>
      <c r="N171" s="39"/>
      <c r="O171" s="39"/>
      <c r="P171" s="40"/>
      <c r="Q171" s="37"/>
      <c r="R171" s="37" t="n">
        <v>191256.058</v>
      </c>
      <c r="S171" s="37" t="n">
        <v>191256.058</v>
      </c>
      <c r="T171" s="37" t="n">
        <v>191256.058</v>
      </c>
      <c r="U171" s="39" t="n">
        <f aca="false">+(T171/R171)*100</f>
        <v>100</v>
      </c>
      <c r="V171" s="39" t="n">
        <f aca="false">+(T171/S171)*100</f>
        <v>100</v>
      </c>
      <c r="W171" s="1"/>
    </row>
    <row r="172" customFormat="false" ht="23.25" hidden="false" customHeight="false" outlineLevel="0" collapsed="false">
      <c r="A172" s="1"/>
      <c r="B172" s="30"/>
      <c r="C172" s="30"/>
      <c r="D172" s="30"/>
      <c r="E172" s="30"/>
      <c r="F172" s="31"/>
      <c r="G172" s="31"/>
      <c r="H172" s="32" t="s">
        <v>170</v>
      </c>
      <c r="I172" s="33"/>
      <c r="J172" s="34" t="s">
        <v>77</v>
      </c>
      <c r="K172" s="41"/>
      <c r="L172" s="36"/>
      <c r="M172" s="40"/>
      <c r="N172" s="39"/>
      <c r="O172" s="39"/>
      <c r="P172" s="40"/>
      <c r="Q172" s="37"/>
      <c r="R172" s="37" t="n">
        <v>108449.339</v>
      </c>
      <c r="S172" s="37" t="n">
        <v>108449.339</v>
      </c>
      <c r="T172" s="37" t="n">
        <v>108449.339</v>
      </c>
      <c r="U172" s="37" t="n">
        <f aca="false">+(T172/R172)*100</f>
        <v>100</v>
      </c>
      <c r="V172" s="39" t="n">
        <f aca="false">+(T172/S172)*100</f>
        <v>100</v>
      </c>
      <c r="W172" s="1"/>
    </row>
    <row r="173" customFormat="false" ht="23.25" hidden="false" customHeight="false" outlineLevel="0" collapsed="false">
      <c r="A173" s="1"/>
      <c r="B173" s="30"/>
      <c r="C173" s="30"/>
      <c r="D173" s="30"/>
      <c r="E173" s="30"/>
      <c r="F173" s="31"/>
      <c r="G173" s="31"/>
      <c r="H173" s="32" t="s">
        <v>171</v>
      </c>
      <c r="I173" s="33"/>
      <c r="J173" s="34" t="s">
        <v>79</v>
      </c>
      <c r="K173" s="41"/>
      <c r="L173" s="36"/>
      <c r="M173" s="40"/>
      <c r="N173" s="39"/>
      <c r="O173" s="39"/>
      <c r="P173" s="40"/>
      <c r="Q173" s="39"/>
      <c r="R173" s="37" t="n">
        <v>49854.406</v>
      </c>
      <c r="S173" s="37" t="n">
        <v>49854.406</v>
      </c>
      <c r="T173" s="37" t="n">
        <v>49854.406</v>
      </c>
      <c r="U173" s="37" t="n">
        <f aca="false">+(T173/R173)*100</f>
        <v>100</v>
      </c>
      <c r="V173" s="39" t="n">
        <f aca="false">+(T173/S173)*100</f>
        <v>100</v>
      </c>
      <c r="W173" s="1"/>
    </row>
    <row r="174" customFormat="false" ht="23.25" hidden="false" customHeight="false" outlineLevel="0" collapsed="false">
      <c r="A174" s="1"/>
      <c r="B174" s="30"/>
      <c r="C174" s="30"/>
      <c r="D174" s="30"/>
      <c r="E174" s="30"/>
      <c r="F174" s="31"/>
      <c r="G174" s="31"/>
      <c r="H174" s="32" t="s">
        <v>172</v>
      </c>
      <c r="I174" s="33"/>
      <c r="J174" s="34" t="s">
        <v>81</v>
      </c>
      <c r="K174" s="41"/>
      <c r="L174" s="36"/>
      <c r="M174" s="40"/>
      <c r="N174" s="39"/>
      <c r="O174" s="39"/>
      <c r="P174" s="40"/>
      <c r="Q174" s="37"/>
      <c r="R174" s="37" t="n">
        <v>39820.512</v>
      </c>
      <c r="S174" s="37" t="n">
        <v>39820.512</v>
      </c>
      <c r="T174" s="37" t="n">
        <v>39820.512</v>
      </c>
      <c r="U174" s="37" t="n">
        <f aca="false">+(T174/R174)*100</f>
        <v>100</v>
      </c>
      <c r="V174" s="39" t="n">
        <f aca="false">+(T174/S174)*100</f>
        <v>100</v>
      </c>
      <c r="W174" s="1"/>
    </row>
    <row r="175" customFormat="false" ht="23.25" hidden="false" customHeight="false" outlineLevel="0" collapsed="false">
      <c r="A175" s="1"/>
      <c r="B175" s="30"/>
      <c r="C175" s="30"/>
      <c r="D175" s="30"/>
      <c r="E175" s="30"/>
      <c r="F175" s="31"/>
      <c r="G175" s="31"/>
      <c r="H175" s="32" t="s">
        <v>173</v>
      </c>
      <c r="I175" s="33"/>
      <c r="J175" s="34" t="s">
        <v>83</v>
      </c>
      <c r="K175" s="41"/>
      <c r="L175" s="36"/>
      <c r="M175" s="40"/>
      <c r="N175" s="39"/>
      <c r="O175" s="39"/>
      <c r="P175" s="40"/>
      <c r="Q175" s="37"/>
      <c r="R175" s="37" t="n">
        <v>71285.801</v>
      </c>
      <c r="S175" s="37" t="n">
        <v>71285.801</v>
      </c>
      <c r="T175" s="37" t="n">
        <v>71285.801</v>
      </c>
      <c r="U175" s="37" t="n">
        <f aca="false">+(T175/R175)*100</f>
        <v>100</v>
      </c>
      <c r="V175" s="39" t="n">
        <f aca="false">+(T175/S175)*100</f>
        <v>100</v>
      </c>
      <c r="W175" s="1"/>
    </row>
    <row r="176" customFormat="false" ht="23.25" hidden="false" customHeight="false" outlineLevel="0" collapsed="false">
      <c r="A176" s="1"/>
      <c r="B176" s="30"/>
      <c r="C176" s="30"/>
      <c r="D176" s="30"/>
      <c r="E176" s="30"/>
      <c r="F176" s="31"/>
      <c r="G176" s="31"/>
      <c r="H176" s="44" t="s">
        <v>174</v>
      </c>
      <c r="I176" s="33"/>
      <c r="J176" s="34" t="s">
        <v>85</v>
      </c>
      <c r="K176" s="41"/>
      <c r="L176" s="36"/>
      <c r="M176" s="40"/>
      <c r="N176" s="39"/>
      <c r="O176" s="39"/>
      <c r="P176" s="39"/>
      <c r="Q176" s="40"/>
      <c r="R176" s="39" t="n">
        <v>148857.837</v>
      </c>
      <c r="S176" s="39" t="n">
        <v>148857.837</v>
      </c>
      <c r="T176" s="39" t="n">
        <v>148857.837</v>
      </c>
      <c r="U176" s="37" t="n">
        <f aca="false">+(T176/R176)*100</f>
        <v>100</v>
      </c>
      <c r="V176" s="39" t="n">
        <f aca="false">+(T176/S176)*100</f>
        <v>100</v>
      </c>
      <c r="W176" s="1"/>
    </row>
    <row r="177" customFormat="false" ht="23.25" hidden="false" customHeight="false" outlineLevel="0" collapsed="false">
      <c r="A177" s="1"/>
      <c r="B177" s="30"/>
      <c r="C177" s="30"/>
      <c r="D177" s="30"/>
      <c r="E177" s="30"/>
      <c r="F177" s="31"/>
      <c r="G177" s="31"/>
      <c r="H177" s="32" t="s">
        <v>175</v>
      </c>
      <c r="I177" s="33"/>
      <c r="J177" s="34" t="s">
        <v>87</v>
      </c>
      <c r="K177" s="41"/>
      <c r="L177" s="36"/>
      <c r="M177" s="40"/>
      <c r="N177" s="39"/>
      <c r="O177" s="39"/>
      <c r="P177" s="39"/>
      <c r="Q177" s="40"/>
      <c r="R177" s="63" t="n">
        <v>130783.784</v>
      </c>
      <c r="S177" s="37" t="n">
        <v>130783.784</v>
      </c>
      <c r="T177" s="37" t="n">
        <v>130783.784</v>
      </c>
      <c r="U177" s="37" t="n">
        <f aca="false">+(T177/R177)*100</f>
        <v>100</v>
      </c>
      <c r="V177" s="39" t="n">
        <f aca="false">+(T177/S177)*100</f>
        <v>100</v>
      </c>
      <c r="W177" s="1"/>
    </row>
    <row r="178" customFormat="false" ht="23.25" hidden="false" customHeight="false" outlineLevel="0" collapsed="false">
      <c r="A178" s="1"/>
      <c r="B178" s="30"/>
      <c r="C178" s="30"/>
      <c r="D178" s="30"/>
      <c r="E178" s="30"/>
      <c r="F178" s="31"/>
      <c r="G178" s="31"/>
      <c r="H178" s="32" t="s">
        <v>176</v>
      </c>
      <c r="I178" s="33"/>
      <c r="J178" s="34" t="s">
        <v>89</v>
      </c>
      <c r="K178" s="41"/>
      <c r="L178" s="36"/>
      <c r="M178" s="40"/>
      <c r="N178" s="39"/>
      <c r="O178" s="39"/>
      <c r="P178" s="40"/>
      <c r="Q178" s="39"/>
      <c r="R178" s="37" t="n">
        <v>53801.74</v>
      </c>
      <c r="S178" s="37" t="n">
        <v>53801.74</v>
      </c>
      <c r="T178" s="37" t="n">
        <v>53801.74</v>
      </c>
      <c r="U178" s="37" t="n">
        <f aca="false">+(T178/R178)*100</f>
        <v>100</v>
      </c>
      <c r="V178" s="39" t="n">
        <f aca="false">+(T178/S178)*100</f>
        <v>100</v>
      </c>
      <c r="W178" s="1"/>
    </row>
    <row r="179" customFormat="false" ht="23.25" hidden="false" customHeight="false" outlineLevel="0" collapsed="false">
      <c r="A179" s="1"/>
      <c r="B179" s="30"/>
      <c r="C179" s="30"/>
      <c r="D179" s="30"/>
      <c r="E179" s="30"/>
      <c r="F179" s="31"/>
      <c r="G179" s="31"/>
      <c r="H179" s="32" t="s">
        <v>177</v>
      </c>
      <c r="I179" s="33"/>
      <c r="J179" s="34" t="s">
        <v>91</v>
      </c>
      <c r="K179" s="41"/>
      <c r="L179" s="36"/>
      <c r="M179" s="40"/>
      <c r="N179" s="39"/>
      <c r="O179" s="39"/>
      <c r="P179" s="40"/>
      <c r="Q179" s="37"/>
      <c r="R179" s="37" t="n">
        <v>47698.123</v>
      </c>
      <c r="S179" s="37" t="n">
        <v>47698.123</v>
      </c>
      <c r="T179" s="37" t="n">
        <v>47698.123</v>
      </c>
      <c r="U179" s="37" t="n">
        <f aca="false">+(T179/R179)*100</f>
        <v>100</v>
      </c>
      <c r="V179" s="39" t="n">
        <f aca="false">+(T179/S179)*100</f>
        <v>100</v>
      </c>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78</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112</v>
      </c>
      <c r="C190" s="31" t="s">
        <v>114</v>
      </c>
      <c r="D190" s="30"/>
      <c r="E190" s="30" t="s">
        <v>39</v>
      </c>
      <c r="F190" s="30" t="s">
        <v>152</v>
      </c>
      <c r="G190" s="31" t="s">
        <v>154</v>
      </c>
      <c r="H190" s="32" t="s">
        <v>179</v>
      </c>
      <c r="I190" s="33"/>
      <c r="J190" s="34" t="s">
        <v>93</v>
      </c>
      <c r="K190" s="41"/>
      <c r="L190" s="36"/>
      <c r="M190" s="40"/>
      <c r="N190" s="39"/>
      <c r="O190" s="39"/>
      <c r="P190" s="40"/>
      <c r="Q190" s="37"/>
      <c r="R190" s="37" t="n">
        <v>70104.812</v>
      </c>
      <c r="S190" s="37" t="n">
        <v>70104.812</v>
      </c>
      <c r="T190" s="37" t="n">
        <v>70104.812</v>
      </c>
      <c r="U190" s="39" t="n">
        <f aca="false">+(T190/R190)*100</f>
        <v>100</v>
      </c>
      <c r="V190" s="39" t="n">
        <f aca="false">+(T190/S190)*100</f>
        <v>100</v>
      </c>
      <c r="W190" s="1"/>
    </row>
    <row r="191" customFormat="false" ht="23.25" hidden="false" customHeight="false" outlineLevel="0" collapsed="false">
      <c r="A191" s="1"/>
      <c r="B191" s="30"/>
      <c r="C191" s="30"/>
      <c r="D191" s="30"/>
      <c r="E191" s="31"/>
      <c r="F191" s="31"/>
      <c r="G191" s="31"/>
      <c r="H191" s="32" t="s">
        <v>180</v>
      </c>
      <c r="I191" s="33"/>
      <c r="J191" s="34" t="s">
        <v>95</v>
      </c>
      <c r="K191" s="41"/>
      <c r="L191" s="36"/>
      <c r="M191" s="40"/>
      <c r="N191" s="39"/>
      <c r="O191" s="39"/>
      <c r="P191" s="40"/>
      <c r="Q191" s="37"/>
      <c r="R191" s="37" t="n">
        <v>70017.517</v>
      </c>
      <c r="S191" s="37" t="n">
        <v>70017.517</v>
      </c>
      <c r="T191" s="37" t="n">
        <v>70017.517</v>
      </c>
      <c r="U191" s="37" t="n">
        <f aca="false">+(T191/R191)*100</f>
        <v>100</v>
      </c>
      <c r="V191" s="39" t="n">
        <f aca="false">+(T191/S191)*100</f>
        <v>100</v>
      </c>
      <c r="W191" s="1"/>
    </row>
    <row r="192" customFormat="false" ht="23.25" hidden="false" customHeight="false" outlineLevel="0" collapsed="false">
      <c r="A192" s="1"/>
      <c r="B192" s="30"/>
      <c r="C192" s="30"/>
      <c r="D192" s="30"/>
      <c r="E192" s="31"/>
      <c r="F192" s="30"/>
      <c r="G192" s="31"/>
      <c r="H192" s="32" t="s">
        <v>181</v>
      </c>
      <c r="I192" s="33"/>
      <c r="J192" s="34" t="s">
        <v>97</v>
      </c>
      <c r="K192" s="41"/>
      <c r="L192" s="36"/>
      <c r="M192" s="40"/>
      <c r="N192" s="39"/>
      <c r="O192" s="39"/>
      <c r="P192" s="40"/>
      <c r="Q192" s="37"/>
      <c r="R192" s="37" t="n">
        <v>59606.347</v>
      </c>
      <c r="S192" s="37" t="n">
        <v>59606.347</v>
      </c>
      <c r="T192" s="37" t="n">
        <v>59606.347</v>
      </c>
      <c r="U192" s="39" t="n">
        <f aca="false">+(T192/R192)*100</f>
        <v>100</v>
      </c>
      <c r="V192" s="39" t="n">
        <f aca="false">+(T192/S192)*100</f>
        <v>100</v>
      </c>
      <c r="W192" s="1"/>
    </row>
    <row r="193" customFormat="false" ht="23.25" hidden="false" customHeight="false" outlineLevel="0" collapsed="false">
      <c r="A193" s="1"/>
      <c r="B193" s="30"/>
      <c r="C193" s="31"/>
      <c r="D193" s="31"/>
      <c r="E193" s="31"/>
      <c r="F193" s="31"/>
      <c r="G193" s="31"/>
      <c r="H193" s="32" t="s">
        <v>182</v>
      </c>
      <c r="I193" s="33"/>
      <c r="J193" s="34" t="s">
        <v>99</v>
      </c>
      <c r="K193" s="41"/>
      <c r="L193" s="36"/>
      <c r="M193" s="40"/>
      <c r="N193" s="39"/>
      <c r="O193" s="39"/>
      <c r="P193" s="40"/>
      <c r="Q193" s="37"/>
      <c r="R193" s="37" t="n">
        <v>78856.374</v>
      </c>
      <c r="S193" s="37" t="n">
        <v>78856.374</v>
      </c>
      <c r="T193" s="37" t="n">
        <v>78856.374</v>
      </c>
      <c r="U193" s="37" t="n">
        <f aca="false">+(T193/R193)*100</f>
        <v>100</v>
      </c>
      <c r="V193" s="39" t="n">
        <f aca="false">+(T193/S193)*100</f>
        <v>100</v>
      </c>
      <c r="W193" s="1"/>
    </row>
    <row r="194" customFormat="false" ht="23.25" hidden="false" customHeight="false" outlineLevel="0" collapsed="false">
      <c r="A194" s="1"/>
      <c r="B194" s="30"/>
      <c r="C194" s="62"/>
      <c r="D194" s="62"/>
      <c r="E194" s="62"/>
      <c r="F194" s="31"/>
      <c r="G194" s="62"/>
      <c r="H194" s="32" t="s">
        <v>183</v>
      </c>
      <c r="I194" s="33"/>
      <c r="J194" s="34" t="s">
        <v>101</v>
      </c>
      <c r="K194" s="41"/>
      <c r="L194" s="36"/>
      <c r="M194" s="40"/>
      <c r="N194" s="39"/>
      <c r="O194" s="39"/>
      <c r="P194" s="40"/>
      <c r="Q194" s="37"/>
      <c r="R194" s="37" t="n">
        <v>70666.71</v>
      </c>
      <c r="S194" s="37" t="n">
        <v>70666.71</v>
      </c>
      <c r="T194" s="37" t="n">
        <v>70666.71</v>
      </c>
      <c r="U194" s="37" t="n">
        <f aca="false">+(T194/R194)*100</f>
        <v>100</v>
      </c>
      <c r="V194" s="39" t="n">
        <f aca="false">+(T194/S194)*100</f>
        <v>100</v>
      </c>
      <c r="W194" s="1"/>
    </row>
    <row r="195" customFormat="false" ht="23.25" hidden="false" customHeight="false" outlineLevel="0" collapsed="false">
      <c r="A195" s="1"/>
      <c r="B195" s="30"/>
      <c r="C195" s="30"/>
      <c r="D195" s="30"/>
      <c r="E195" s="30"/>
      <c r="F195" s="30"/>
      <c r="G195" s="31"/>
      <c r="H195" s="32" t="s">
        <v>184</v>
      </c>
      <c r="I195" s="33"/>
      <c r="J195" s="34" t="s">
        <v>103</v>
      </c>
      <c r="K195" s="41"/>
      <c r="L195" s="36"/>
      <c r="M195" s="42"/>
      <c r="N195" s="40"/>
      <c r="O195" s="39"/>
      <c r="P195" s="39"/>
      <c r="Q195" s="40"/>
      <c r="R195" s="37" t="n">
        <v>41111.874</v>
      </c>
      <c r="S195" s="37" t="n">
        <v>41111.874</v>
      </c>
      <c r="T195" s="37" t="n">
        <v>41111.874</v>
      </c>
      <c r="U195" s="37" t="n">
        <f aca="false">+(T195/R195)*100</f>
        <v>100</v>
      </c>
      <c r="V195" s="39" t="n">
        <f aca="false">+(T195/S195)*100</f>
        <v>100</v>
      </c>
      <c r="W195" s="1"/>
    </row>
    <row r="196" customFormat="false" ht="23.25" hidden="false" customHeight="false" outlineLevel="0" collapsed="false">
      <c r="A196" s="1"/>
      <c r="B196" s="30"/>
      <c r="C196" s="30"/>
      <c r="D196" s="30"/>
      <c r="E196" s="30"/>
      <c r="F196" s="30"/>
      <c r="G196" s="31"/>
      <c r="H196" s="32" t="s">
        <v>185</v>
      </c>
      <c r="I196" s="33"/>
      <c r="J196" s="34" t="s">
        <v>105</v>
      </c>
      <c r="K196" s="41"/>
      <c r="L196" s="36"/>
      <c r="M196" s="42"/>
      <c r="N196" s="40"/>
      <c r="O196" s="39"/>
      <c r="P196" s="39"/>
      <c r="Q196" s="40"/>
      <c r="R196" s="37" t="n">
        <v>198157.37</v>
      </c>
      <c r="S196" s="37" t="n">
        <v>198157.37</v>
      </c>
      <c r="T196" s="37" t="n">
        <v>198157.37</v>
      </c>
      <c r="U196" s="37" t="n">
        <f aca="false">+(T196/R196)*100</f>
        <v>100</v>
      </c>
      <c r="V196" s="39" t="n">
        <f aca="false">+(T196/S196)*100</f>
        <v>100</v>
      </c>
      <c r="W196" s="1"/>
    </row>
    <row r="197" customFormat="false" ht="23.25" hidden="false" customHeight="false" outlineLevel="0" collapsed="false">
      <c r="A197" s="1"/>
      <c r="B197" s="30"/>
      <c r="C197" s="30"/>
      <c r="D197" s="30"/>
      <c r="E197" s="31"/>
      <c r="F197" s="31"/>
      <c r="G197" s="62"/>
      <c r="H197" s="32" t="s">
        <v>186</v>
      </c>
      <c r="I197" s="33"/>
      <c r="J197" s="34" t="s">
        <v>107</v>
      </c>
      <c r="K197" s="41"/>
      <c r="L197" s="36"/>
      <c r="M197" s="40"/>
      <c r="N197" s="39"/>
      <c r="O197" s="39"/>
      <c r="P197" s="40"/>
      <c r="Q197" s="37"/>
      <c r="R197" s="37" t="n">
        <v>59050.47</v>
      </c>
      <c r="S197" s="37" t="n">
        <v>59050.47</v>
      </c>
      <c r="T197" s="37" t="n">
        <v>59050.47</v>
      </c>
      <c r="U197" s="37" t="n">
        <f aca="false">+(T197/R197)*100</f>
        <v>100</v>
      </c>
      <c r="V197" s="39" t="n">
        <f aca="false">+(T197/S197)*100</f>
        <v>100</v>
      </c>
      <c r="W197" s="1"/>
    </row>
    <row r="198" customFormat="false" ht="23.25" hidden="false" customHeight="false" outlineLevel="0" collapsed="false">
      <c r="A198" s="1"/>
      <c r="B198" s="30"/>
      <c r="C198" s="30"/>
      <c r="D198" s="30"/>
      <c r="E198" s="62"/>
      <c r="F198" s="62"/>
      <c r="G198" s="31"/>
      <c r="H198" s="32" t="s">
        <v>187</v>
      </c>
      <c r="I198" s="33"/>
      <c r="J198" s="34" t="s">
        <v>109</v>
      </c>
      <c r="K198" s="41"/>
      <c r="L198" s="36"/>
      <c r="M198" s="39"/>
      <c r="N198" s="39"/>
      <c r="O198" s="39"/>
      <c r="P198" s="40"/>
      <c r="Q198" s="39"/>
      <c r="R198" s="37" t="n">
        <v>50737.405</v>
      </c>
      <c r="S198" s="37" t="n">
        <v>50737.405</v>
      </c>
      <c r="T198" s="37" t="n">
        <v>50737.405</v>
      </c>
      <c r="U198" s="37" t="n">
        <f aca="false">+(T198/R198)*100</f>
        <v>100</v>
      </c>
      <c r="V198" s="39" t="n">
        <f aca="false">+(T198/S198)*100</f>
        <v>100</v>
      </c>
      <c r="W198" s="1"/>
    </row>
    <row r="199" customFormat="false" ht="23.25" hidden="false" customHeight="false" outlineLevel="0" collapsed="false">
      <c r="A199" s="1"/>
      <c r="B199" s="30"/>
      <c r="C199" s="30"/>
      <c r="D199" s="30"/>
      <c r="E199" s="30"/>
      <c r="F199" s="30"/>
      <c r="G199" s="31"/>
      <c r="H199" s="32"/>
      <c r="I199" s="33"/>
      <c r="J199" s="34"/>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t="s">
        <v>188</v>
      </c>
      <c r="D200" s="30"/>
      <c r="E200" s="62"/>
      <c r="F200" s="31"/>
      <c r="G200" s="62"/>
      <c r="H200" s="32"/>
      <c r="I200" s="33"/>
      <c r="J200" s="34" t="s">
        <v>189</v>
      </c>
      <c r="K200" s="41"/>
      <c r="L200" s="36"/>
      <c r="M200" s="39"/>
      <c r="N200" s="39"/>
      <c r="O200" s="39"/>
      <c r="P200" s="40"/>
      <c r="Q200" s="39"/>
      <c r="R200" s="37" t="n">
        <f aca="false">+R201</f>
        <v>1460541.181</v>
      </c>
      <c r="S200" s="37" t="n">
        <f aca="false">+S201</f>
        <v>1577907.691</v>
      </c>
      <c r="T200" s="37" t="n">
        <f aca="false">+T201</f>
        <v>1577907.691</v>
      </c>
      <c r="U200" s="37" t="n">
        <f aca="false">+(T200/R200)*100</f>
        <v>108.035823400723</v>
      </c>
      <c r="V200" s="39" t="n">
        <f aca="false">+(T200/S200)*100</f>
        <v>100</v>
      </c>
      <c r="W200" s="1"/>
    </row>
    <row r="201" customFormat="false" ht="23.25" hidden="false" customHeight="false" outlineLevel="0" collapsed="false">
      <c r="A201" s="1"/>
      <c r="B201" s="30"/>
      <c r="C201" s="30"/>
      <c r="D201" s="30"/>
      <c r="E201" s="30"/>
      <c r="F201" s="30"/>
      <c r="G201" s="31"/>
      <c r="H201" s="32"/>
      <c r="I201" s="33"/>
      <c r="J201" s="34" t="s">
        <v>35</v>
      </c>
      <c r="K201" s="41"/>
      <c r="L201" s="36"/>
      <c r="M201" s="39"/>
      <c r="N201" s="39"/>
      <c r="O201" s="39"/>
      <c r="P201" s="40"/>
      <c r="Q201" s="39"/>
      <c r="R201" s="37" t="n">
        <f aca="false">+R204</f>
        <v>1460541.181</v>
      </c>
      <c r="S201" s="37" t="n">
        <f aca="false">+S204</f>
        <v>1577907.691</v>
      </c>
      <c r="T201" s="37" t="n">
        <f aca="false">+T204</f>
        <v>1577907.691</v>
      </c>
      <c r="U201" s="37" t="n">
        <f aca="false">+(T201/R201)*100</f>
        <v>108.035823400723</v>
      </c>
      <c r="V201" s="39" t="n">
        <f aca="false">+(T201/S201)*100</f>
        <v>100</v>
      </c>
      <c r="W201" s="1"/>
    </row>
    <row r="202" customFormat="false" ht="23.25" hidden="false" customHeight="false" outlineLevel="0" collapsed="false">
      <c r="A202" s="1"/>
      <c r="B202" s="30"/>
      <c r="C202" s="30"/>
      <c r="D202" s="30"/>
      <c r="E202" s="30"/>
      <c r="F202" s="30"/>
      <c r="G202" s="31"/>
      <c r="H202" s="32"/>
      <c r="I202" s="33"/>
      <c r="J202" s="34" t="s">
        <v>36</v>
      </c>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2"/>
      <c r="H203" s="32"/>
      <c r="I203" s="33"/>
      <c r="J203" s="34"/>
      <c r="K203" s="41"/>
      <c r="L203" s="36"/>
      <c r="M203" s="40"/>
      <c r="N203" s="39"/>
      <c r="O203" s="39"/>
      <c r="P203" s="40"/>
      <c r="Q203" s="39"/>
      <c r="R203" s="37"/>
      <c r="S203" s="37"/>
      <c r="T203" s="37"/>
      <c r="U203" s="37"/>
      <c r="V203" s="39"/>
      <c r="W203" s="1"/>
    </row>
    <row r="204" customFormat="false" ht="23.25" hidden="false" customHeight="false" outlineLevel="0" collapsed="false">
      <c r="A204" s="1"/>
      <c r="B204" s="30"/>
      <c r="C204" s="30"/>
      <c r="D204" s="30"/>
      <c r="E204" s="62" t="s">
        <v>39</v>
      </c>
      <c r="F204" s="62"/>
      <c r="G204" s="31"/>
      <c r="H204" s="32"/>
      <c r="I204" s="33"/>
      <c r="J204" s="34" t="s">
        <v>40</v>
      </c>
      <c r="K204" s="41"/>
      <c r="L204" s="36"/>
      <c r="M204" s="40"/>
      <c r="N204" s="39"/>
      <c r="O204" s="39"/>
      <c r="P204" s="40"/>
      <c r="Q204" s="37"/>
      <c r="R204" s="37" t="n">
        <f aca="false">+R208</f>
        <v>1460541.181</v>
      </c>
      <c r="S204" s="37" t="n">
        <f aca="false">+S208</f>
        <v>1577907.691</v>
      </c>
      <c r="T204" s="37" t="n">
        <f aca="false">+T208</f>
        <v>1577907.691</v>
      </c>
      <c r="U204" s="37" t="n">
        <f aca="false">+(T204/R204)*100</f>
        <v>108.035823400723</v>
      </c>
      <c r="V204" s="39" t="n">
        <f aca="false">+(T204/S204)*100</f>
        <v>100</v>
      </c>
      <c r="W204" s="1"/>
    </row>
    <row r="205" customFormat="false" ht="23.25" hidden="false" customHeight="false" outlineLevel="0" collapsed="false">
      <c r="A205" s="1"/>
      <c r="B205" s="30"/>
      <c r="C205" s="30"/>
      <c r="D205" s="30"/>
      <c r="E205" s="30"/>
      <c r="F205" s="30"/>
      <c r="G205" s="31"/>
      <c r="H205" s="32"/>
      <c r="I205" s="33"/>
      <c r="J205" s="34" t="s">
        <v>35</v>
      </c>
      <c r="K205" s="41"/>
      <c r="L205" s="36"/>
      <c r="M205" s="39"/>
      <c r="N205" s="39"/>
      <c r="O205" s="39"/>
      <c r="P205" s="40"/>
      <c r="Q205" s="37"/>
      <c r="R205" s="37" t="n">
        <f aca="false">+R208</f>
        <v>1460541.181</v>
      </c>
      <c r="S205" s="39" t="n">
        <f aca="false">+S208</f>
        <v>1577907.691</v>
      </c>
      <c r="T205" s="39" t="n">
        <f aca="false">+T208</f>
        <v>1577907.691</v>
      </c>
      <c r="U205" s="39" t="n">
        <f aca="false">+(T205/R205)*100</f>
        <v>108.035823400723</v>
      </c>
      <c r="V205" s="39" t="n">
        <f aca="false">+(T205/S205)*100</f>
        <v>100</v>
      </c>
      <c r="W205" s="1"/>
    </row>
    <row r="206" customFormat="false" ht="23.25" hidden="false" customHeight="false" outlineLevel="0" collapsed="false">
      <c r="A206" s="1"/>
      <c r="B206" s="30"/>
      <c r="C206" s="30"/>
      <c r="D206" s="30"/>
      <c r="E206" s="30"/>
      <c r="F206" s="31"/>
      <c r="G206" s="31"/>
      <c r="H206" s="32"/>
      <c r="I206" s="33"/>
      <c r="J206" s="34" t="s">
        <v>36</v>
      </c>
      <c r="K206" s="41"/>
      <c r="L206" s="36"/>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c r="G207" s="31"/>
      <c r="H207" s="32"/>
      <c r="I207" s="33"/>
      <c r="J207" s="34"/>
      <c r="K207" s="41"/>
      <c r="L207" s="36"/>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t="s">
        <v>117</v>
      </c>
      <c r="G208" s="31"/>
      <c r="H208" s="32"/>
      <c r="I208" s="33"/>
      <c r="J208" s="34" t="s">
        <v>118</v>
      </c>
      <c r="K208" s="41"/>
      <c r="L208" s="36"/>
      <c r="M208" s="42"/>
      <c r="N208" s="39"/>
      <c r="O208" s="42"/>
      <c r="P208" s="39"/>
      <c r="Q208" s="40"/>
      <c r="R208" s="39" t="n">
        <f aca="false">+R209</f>
        <v>1460541.181</v>
      </c>
      <c r="S208" s="39" t="n">
        <f aca="false">+S209</f>
        <v>1577907.691</v>
      </c>
      <c r="T208" s="39" t="n">
        <f aca="false">+T209</f>
        <v>1577907.691</v>
      </c>
      <c r="U208" s="39" t="n">
        <f aca="false">+(T208/R208)*100</f>
        <v>108.035823400723</v>
      </c>
      <c r="V208" s="39" t="n">
        <f aca="false">+(T208/S208)*100</f>
        <v>100</v>
      </c>
      <c r="W208" s="1"/>
    </row>
    <row r="209" customFormat="false" ht="23.25" hidden="false" customHeight="false" outlineLevel="0" collapsed="false">
      <c r="A209" s="1"/>
      <c r="B209" s="30"/>
      <c r="C209" s="30"/>
      <c r="D209" s="30"/>
      <c r="E209" s="30"/>
      <c r="F209" s="31"/>
      <c r="G209" s="31"/>
      <c r="H209" s="32"/>
      <c r="I209" s="33"/>
      <c r="J209" s="34" t="s">
        <v>35</v>
      </c>
      <c r="K209" s="41"/>
      <c r="L209" s="36"/>
      <c r="M209" s="42"/>
      <c r="N209" s="39"/>
      <c r="O209" s="42"/>
      <c r="P209" s="39"/>
      <c r="Q209" s="40"/>
      <c r="R209" s="39" t="n">
        <f aca="false">+R212</f>
        <v>1460541.181</v>
      </c>
      <c r="S209" s="39" t="n">
        <f aca="false">+S212</f>
        <v>1577907.691</v>
      </c>
      <c r="T209" s="39" t="n">
        <f aca="false">+T212</f>
        <v>1577907.691</v>
      </c>
      <c r="U209" s="39" t="n">
        <f aca="false">+(T209/R209)*100</f>
        <v>108.035823400723</v>
      </c>
      <c r="V209" s="39" t="n">
        <f aca="false">+(T209/S209)*100</f>
        <v>100</v>
      </c>
      <c r="W209" s="1"/>
    </row>
    <row r="210" customFormat="false" ht="23.25" hidden="false" customHeight="false" outlineLevel="0" collapsed="false">
      <c r="A210" s="1"/>
      <c r="B210" s="30"/>
      <c r="C210" s="30"/>
      <c r="D210" s="30"/>
      <c r="E210" s="30"/>
      <c r="F210" s="31"/>
      <c r="G210" s="31"/>
      <c r="H210" s="32"/>
      <c r="I210" s="33"/>
      <c r="J210" s="34" t="s">
        <v>36</v>
      </c>
      <c r="K210" s="41"/>
      <c r="L210" s="36"/>
      <c r="M210" s="40"/>
      <c r="N210" s="39"/>
      <c r="O210" s="39"/>
      <c r="P210" s="40"/>
      <c r="Q210" s="37"/>
      <c r="R210" s="39"/>
      <c r="S210" s="40"/>
      <c r="T210" s="37"/>
      <c r="U210" s="37"/>
      <c r="V210" s="39"/>
      <c r="W210" s="1"/>
    </row>
    <row r="211" customFormat="false" ht="23.25" hidden="false" customHeight="false" outlineLevel="0" collapsed="false">
      <c r="A211" s="1"/>
      <c r="B211" s="30"/>
      <c r="C211" s="30"/>
      <c r="D211" s="30"/>
      <c r="E211" s="30"/>
      <c r="F211" s="31"/>
      <c r="G211" s="31"/>
      <c r="H211" s="32"/>
      <c r="I211" s="33"/>
      <c r="J211" s="34"/>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t="s">
        <v>190</v>
      </c>
      <c r="H212" s="32"/>
      <c r="I212" s="33"/>
      <c r="J212" s="34" t="s">
        <v>191</v>
      </c>
      <c r="K212" s="43"/>
      <c r="L212" s="36"/>
      <c r="M212" s="42"/>
      <c r="N212" s="40"/>
      <c r="O212" s="39"/>
      <c r="P212" s="39"/>
      <c r="Q212" s="40"/>
      <c r="R212" s="37" t="n">
        <f aca="false">+R213</f>
        <v>1460541.181</v>
      </c>
      <c r="S212" s="37" t="n">
        <f aca="false">+S213</f>
        <v>1577907.691</v>
      </c>
      <c r="T212" s="37" t="n">
        <f aca="false">+T213</f>
        <v>1577907.691</v>
      </c>
      <c r="U212" s="37" t="n">
        <f aca="false">+(T212/R212)*100</f>
        <v>108.035823400723</v>
      </c>
      <c r="V212" s="39" t="n">
        <f aca="false">+(T212/S212)*100</f>
        <v>100</v>
      </c>
      <c r="W212" s="1"/>
    </row>
    <row r="213" customFormat="false" ht="23.25" hidden="false" customHeight="false" outlineLevel="0" collapsed="false">
      <c r="A213" s="1"/>
      <c r="B213" s="30"/>
      <c r="C213" s="30"/>
      <c r="D213" s="30"/>
      <c r="E213" s="30"/>
      <c r="F213" s="31"/>
      <c r="G213" s="31"/>
      <c r="H213" s="32"/>
      <c r="I213" s="33"/>
      <c r="J213" s="34" t="s">
        <v>35</v>
      </c>
      <c r="K213" s="41"/>
      <c r="L213" s="36"/>
      <c r="M213" s="42"/>
      <c r="N213" s="40"/>
      <c r="O213" s="39"/>
      <c r="P213" s="39"/>
      <c r="Q213" s="40"/>
      <c r="R213" s="37" t="n">
        <f aca="false">+R216+SUM(R217:R255)</f>
        <v>1460541.181</v>
      </c>
      <c r="S213" s="37" t="n">
        <f aca="false">+S216+SUM(S217:S255)</f>
        <v>1577907.691</v>
      </c>
      <c r="T213" s="37" t="n">
        <f aca="false">+T216+SUM(T217:T255)</f>
        <v>1577907.691</v>
      </c>
      <c r="U213" s="37" t="n">
        <f aca="false">+(T213/R213)*100</f>
        <v>108.035823400723</v>
      </c>
      <c r="V213" s="39" t="n">
        <f aca="false">+(T213/S213)*100</f>
        <v>100</v>
      </c>
      <c r="W213" s="1"/>
    </row>
    <row r="214" customFormat="false" ht="23.25" hidden="false" customHeight="false" outlineLevel="0" collapsed="false">
      <c r="A214" s="1"/>
      <c r="B214" s="30"/>
      <c r="C214" s="30"/>
      <c r="D214" s="30"/>
      <c r="E214" s="30"/>
      <c r="F214" s="31"/>
      <c r="G214" s="31"/>
      <c r="H214" s="32"/>
      <c r="I214" s="33"/>
      <c r="J214" s="34" t="s">
        <v>36</v>
      </c>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c r="I215" s="33"/>
      <c r="J215" s="34"/>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t="s">
        <v>120</v>
      </c>
      <c r="I216" s="33"/>
      <c r="J216" s="34" t="s">
        <v>46</v>
      </c>
      <c r="K216" s="41"/>
      <c r="L216" s="36"/>
      <c r="M216" s="40"/>
      <c r="N216" s="39"/>
      <c r="O216" s="39"/>
      <c r="P216" s="40"/>
      <c r="Q216" s="37"/>
      <c r="R216" s="37" t="n">
        <v>18711.25</v>
      </c>
      <c r="S216" s="37" t="n">
        <v>20057.75</v>
      </c>
      <c r="T216" s="37" t="n">
        <v>20057.75</v>
      </c>
      <c r="U216" s="39" t="n">
        <f aca="false">+(T216/R216)*100</f>
        <v>107.196205491349</v>
      </c>
      <c r="V216" s="39" t="n">
        <f aca="false">+(T216/S216)*100</f>
        <v>100</v>
      </c>
      <c r="W216" s="1"/>
    </row>
    <row r="217" customFormat="false" ht="23.25" hidden="false" customHeight="false" outlineLevel="0" collapsed="false">
      <c r="A217" s="1"/>
      <c r="B217" s="30"/>
      <c r="C217" s="30"/>
      <c r="D217" s="30"/>
      <c r="E217" s="30"/>
      <c r="F217" s="31"/>
      <c r="G217" s="31"/>
      <c r="H217" s="32" t="s">
        <v>121</v>
      </c>
      <c r="I217" s="33"/>
      <c r="J217" s="34" t="s">
        <v>48</v>
      </c>
      <c r="K217" s="41"/>
      <c r="L217" s="36"/>
      <c r="M217" s="40"/>
      <c r="N217" s="39"/>
      <c r="O217" s="39"/>
      <c r="P217" s="40"/>
      <c r="Q217" s="37"/>
      <c r="R217" s="37" t="n">
        <v>47877.389</v>
      </c>
      <c r="S217" s="37" t="n">
        <v>51644.189</v>
      </c>
      <c r="T217" s="37" t="n">
        <v>51644.189</v>
      </c>
      <c r="U217" s="37" t="n">
        <f aca="false">+(T217/R217)*100</f>
        <v>107.867596956885</v>
      </c>
      <c r="V217" s="39" t="n">
        <f aca="false">+(T217/S217)*100</f>
        <v>100</v>
      </c>
      <c r="W217" s="1"/>
    </row>
    <row r="218" customFormat="false" ht="23.25" hidden="false" customHeight="false" outlineLevel="0" collapsed="false">
      <c r="A218" s="1"/>
      <c r="B218" s="30"/>
      <c r="C218" s="30"/>
      <c r="D218" s="30"/>
      <c r="E218" s="30"/>
      <c r="F218" s="31"/>
      <c r="G218" s="31"/>
      <c r="H218" s="32" t="s">
        <v>122</v>
      </c>
      <c r="I218" s="33"/>
      <c r="J218" s="34" t="s">
        <v>50</v>
      </c>
      <c r="K218" s="41"/>
      <c r="L218" s="36"/>
      <c r="M218" s="40"/>
      <c r="N218" s="39"/>
      <c r="O218" s="39"/>
      <c r="P218" s="40"/>
      <c r="Q218" s="39"/>
      <c r="R218" s="37" t="n">
        <v>8945.791</v>
      </c>
      <c r="S218" s="37" t="n">
        <v>9704.291</v>
      </c>
      <c r="T218" s="37" t="n">
        <v>9704.291</v>
      </c>
      <c r="U218" s="37" t="n">
        <f aca="false">+(T218/R218)*100</f>
        <v>108.478847762037</v>
      </c>
      <c r="V218" s="39" t="n">
        <f aca="false">+(T218/S218)*100</f>
        <v>100</v>
      </c>
      <c r="W218" s="1"/>
    </row>
    <row r="219" customFormat="false" ht="23.25" hidden="false" customHeight="false" outlineLevel="0" collapsed="false">
      <c r="A219" s="1"/>
      <c r="B219" s="30"/>
      <c r="C219" s="30"/>
      <c r="D219" s="30"/>
      <c r="E219" s="30"/>
      <c r="F219" s="31"/>
      <c r="G219" s="31"/>
      <c r="H219" s="32" t="s">
        <v>123</v>
      </c>
      <c r="I219" s="33"/>
      <c r="J219" s="34" t="s">
        <v>52</v>
      </c>
      <c r="K219" s="41"/>
      <c r="L219" s="36"/>
      <c r="M219" s="40"/>
      <c r="N219" s="39"/>
      <c r="O219" s="39"/>
      <c r="P219" s="40"/>
      <c r="Q219" s="37"/>
      <c r="R219" s="37" t="n">
        <v>15130.382</v>
      </c>
      <c r="S219" s="37" t="n">
        <v>16237.482</v>
      </c>
      <c r="T219" s="37" t="n">
        <v>16237.482</v>
      </c>
      <c r="U219" s="37" t="n">
        <f aca="false">+(T219/R219)*100</f>
        <v>107.317065755511</v>
      </c>
      <c r="V219" s="39" t="n">
        <f aca="false">+(T219/S219)*100</f>
        <v>100</v>
      </c>
      <c r="W219" s="1"/>
    </row>
    <row r="220" customFormat="false" ht="23.25" hidden="false" customHeight="false" outlineLevel="0" collapsed="false">
      <c r="A220" s="1"/>
      <c r="B220" s="30"/>
      <c r="C220" s="30"/>
      <c r="D220" s="30"/>
      <c r="E220" s="30"/>
      <c r="F220" s="31"/>
      <c r="G220" s="31"/>
      <c r="H220" s="32" t="s">
        <v>124</v>
      </c>
      <c r="I220" s="33"/>
      <c r="J220" s="34" t="s">
        <v>54</v>
      </c>
      <c r="K220" s="41"/>
      <c r="L220" s="36"/>
      <c r="M220" s="40"/>
      <c r="N220" s="39"/>
      <c r="O220" s="39"/>
      <c r="P220" s="40"/>
      <c r="Q220" s="37"/>
      <c r="R220" s="37" t="n">
        <v>51332.666</v>
      </c>
      <c r="S220" s="37" t="n">
        <v>55464.666</v>
      </c>
      <c r="T220" s="37" t="n">
        <v>55464.666</v>
      </c>
      <c r="U220" s="37" t="n">
        <f aca="false">+(T220/R220)*100</f>
        <v>108.049455292269</v>
      </c>
      <c r="V220" s="39" t="n">
        <f aca="false">+(T220/S220)*100</f>
        <v>100</v>
      </c>
      <c r="W220" s="1"/>
    </row>
    <row r="221" customFormat="false" ht="23.25" hidden="false" customHeight="false" outlineLevel="0" collapsed="false">
      <c r="A221" s="1"/>
      <c r="B221" s="30"/>
      <c r="C221" s="30"/>
      <c r="D221" s="30"/>
      <c r="E221" s="30"/>
      <c r="F221" s="31"/>
      <c r="G221" s="31"/>
      <c r="H221" s="44" t="s">
        <v>125</v>
      </c>
      <c r="I221" s="33"/>
      <c r="J221" s="34" t="s">
        <v>56</v>
      </c>
      <c r="K221" s="41"/>
      <c r="L221" s="36"/>
      <c r="M221" s="40"/>
      <c r="N221" s="39"/>
      <c r="O221" s="39"/>
      <c r="P221" s="39"/>
      <c r="Q221" s="40"/>
      <c r="R221" s="39" t="n">
        <v>11381.058</v>
      </c>
      <c r="S221" s="39" t="n">
        <v>12352.158</v>
      </c>
      <c r="T221" s="39" t="n">
        <v>12352.158</v>
      </c>
      <c r="U221" s="37" t="n">
        <f aca="false">+(T221/R221)*100</f>
        <v>108.532598638896</v>
      </c>
      <c r="V221" s="39" t="n">
        <f aca="false">+(T221/S221)*100</f>
        <v>100</v>
      </c>
      <c r="W221" s="1"/>
    </row>
    <row r="222" customFormat="false" ht="23.25" hidden="false" customHeight="false" outlineLevel="0" collapsed="false">
      <c r="A222" s="1"/>
      <c r="B222" s="30"/>
      <c r="C222" s="30"/>
      <c r="D222" s="30"/>
      <c r="E222" s="30"/>
      <c r="F222" s="31"/>
      <c r="G222" s="31"/>
      <c r="H222" s="32" t="s">
        <v>126</v>
      </c>
      <c r="I222" s="33"/>
      <c r="J222" s="34" t="s">
        <v>58</v>
      </c>
      <c r="K222" s="41"/>
      <c r="L222" s="36"/>
      <c r="M222" s="40"/>
      <c r="N222" s="39"/>
      <c r="O222" s="39"/>
      <c r="P222" s="39"/>
      <c r="Q222" s="40"/>
      <c r="R222" s="63" t="n">
        <v>52917.019</v>
      </c>
      <c r="S222" s="37" t="n">
        <v>56898.519</v>
      </c>
      <c r="T222" s="37" t="n">
        <v>56898.519</v>
      </c>
      <c r="U222" s="37" t="n">
        <f aca="false">+(T222/R222)*100</f>
        <v>107.524044391087</v>
      </c>
      <c r="V222" s="39" t="n">
        <f aca="false">+(T222/S222)*100</f>
        <v>100</v>
      </c>
      <c r="W222" s="1"/>
    </row>
    <row r="223" customFormat="false" ht="23.25" hidden="false" customHeight="false" outlineLevel="0" collapsed="false">
      <c r="A223" s="1"/>
      <c r="B223" s="30"/>
      <c r="C223" s="30"/>
      <c r="D223" s="30"/>
      <c r="E223" s="30"/>
      <c r="F223" s="31"/>
      <c r="G223" s="31"/>
      <c r="H223" s="32" t="s">
        <v>127</v>
      </c>
      <c r="I223" s="33"/>
      <c r="J223" s="34" t="s">
        <v>60</v>
      </c>
      <c r="K223" s="41"/>
      <c r="L223" s="36"/>
      <c r="M223" s="40"/>
      <c r="N223" s="39"/>
      <c r="O223" s="39"/>
      <c r="P223" s="40"/>
      <c r="Q223" s="39"/>
      <c r="R223" s="37" t="n">
        <v>50747.465</v>
      </c>
      <c r="S223" s="37" t="n">
        <v>54965.265</v>
      </c>
      <c r="T223" s="37" t="n">
        <v>54965.265</v>
      </c>
      <c r="U223" s="37" t="n">
        <f aca="false">+(T223/R223)*100</f>
        <v>108.311351118721</v>
      </c>
      <c r="V223" s="39" t="n">
        <f aca="false">+(T223/S223)*100</f>
        <v>100</v>
      </c>
      <c r="W223" s="1"/>
    </row>
    <row r="224" customFormat="false" ht="23.25" hidden="false" customHeight="false" outlineLevel="0" collapsed="false">
      <c r="A224" s="1"/>
      <c r="B224" s="30"/>
      <c r="C224" s="30"/>
      <c r="D224" s="30"/>
      <c r="E224" s="30"/>
      <c r="F224" s="31"/>
      <c r="G224" s="31"/>
      <c r="H224" s="32" t="s">
        <v>128</v>
      </c>
      <c r="I224" s="33"/>
      <c r="J224" s="34" t="s">
        <v>64</v>
      </c>
      <c r="K224" s="41"/>
      <c r="L224" s="36"/>
      <c r="M224" s="40"/>
      <c r="N224" s="39"/>
      <c r="O224" s="39"/>
      <c r="P224" s="40"/>
      <c r="Q224" s="37"/>
      <c r="R224" s="37" t="n">
        <v>12555.468</v>
      </c>
      <c r="S224" s="37" t="n">
        <v>13558.068</v>
      </c>
      <c r="T224" s="37" t="n">
        <v>13558.068</v>
      </c>
      <c r="U224" s="37" t="n">
        <f aca="false">+(T224/R224)*100</f>
        <v>107.98536542007</v>
      </c>
      <c r="V224" s="39" t="n">
        <f aca="false">+(T224/S224)*100</f>
        <v>100</v>
      </c>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92</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112</v>
      </c>
      <c r="C235" s="31" t="s">
        <v>188</v>
      </c>
      <c r="D235" s="30"/>
      <c r="E235" s="30" t="s">
        <v>39</v>
      </c>
      <c r="F235" s="30" t="s">
        <v>117</v>
      </c>
      <c r="G235" s="31" t="s">
        <v>190</v>
      </c>
      <c r="H235" s="32" t="s">
        <v>129</v>
      </c>
      <c r="I235" s="33"/>
      <c r="J235" s="34" t="s">
        <v>66</v>
      </c>
      <c r="K235" s="41"/>
      <c r="L235" s="36"/>
      <c r="M235" s="40"/>
      <c r="N235" s="39"/>
      <c r="O235" s="39"/>
      <c r="P235" s="40"/>
      <c r="Q235" s="37"/>
      <c r="R235" s="37" t="n">
        <v>76798.259</v>
      </c>
      <c r="S235" s="37" t="n">
        <v>83063.959</v>
      </c>
      <c r="T235" s="37" t="n">
        <v>83063.959</v>
      </c>
      <c r="U235" s="39" t="n">
        <f aca="false">+(T235/R235)*100</f>
        <v>108.158648492279</v>
      </c>
      <c r="V235" s="39" t="n">
        <f aca="false">+(T235/S235)*100</f>
        <v>100</v>
      </c>
      <c r="W235" s="1"/>
    </row>
    <row r="236" customFormat="false" ht="23.25" hidden="false" customHeight="false" outlineLevel="0" collapsed="false">
      <c r="A236" s="1"/>
      <c r="B236" s="30"/>
      <c r="C236" s="30"/>
      <c r="D236" s="30"/>
      <c r="E236" s="31"/>
      <c r="F236" s="31"/>
      <c r="G236" s="31"/>
      <c r="H236" s="32" t="s">
        <v>130</v>
      </c>
      <c r="I236" s="33"/>
      <c r="J236" s="34" t="s">
        <v>68</v>
      </c>
      <c r="K236" s="41"/>
      <c r="L236" s="36"/>
      <c r="M236" s="40"/>
      <c r="N236" s="39"/>
      <c r="O236" s="39"/>
      <c r="P236" s="40"/>
      <c r="Q236" s="37"/>
      <c r="R236" s="37" t="n">
        <v>46108.694</v>
      </c>
      <c r="S236" s="37" t="n">
        <v>49682.094</v>
      </c>
      <c r="T236" s="37" t="n">
        <v>49682.094</v>
      </c>
      <c r="U236" s="37" t="n">
        <f aca="false">+(T236/R236)*100</f>
        <v>107.749948415368</v>
      </c>
      <c r="V236" s="39" t="n">
        <f aca="false">+(T236/S236)*100</f>
        <v>100</v>
      </c>
      <c r="W236" s="1"/>
    </row>
    <row r="237" customFormat="false" ht="23.25" hidden="false" customHeight="false" outlineLevel="0" collapsed="false">
      <c r="A237" s="1"/>
      <c r="B237" s="30"/>
      <c r="C237" s="30"/>
      <c r="D237" s="30"/>
      <c r="E237" s="31"/>
      <c r="F237" s="30"/>
      <c r="G237" s="31"/>
      <c r="H237" s="32" t="s">
        <v>131</v>
      </c>
      <c r="I237" s="33"/>
      <c r="J237" s="34" t="s">
        <v>71</v>
      </c>
      <c r="K237" s="41"/>
      <c r="L237" s="36"/>
      <c r="M237" s="40"/>
      <c r="N237" s="39"/>
      <c r="O237" s="39"/>
      <c r="P237" s="40"/>
      <c r="Q237" s="37"/>
      <c r="R237" s="37" t="n">
        <v>19293.183</v>
      </c>
      <c r="S237" s="37" t="n">
        <v>20864.083</v>
      </c>
      <c r="T237" s="37" t="n">
        <v>20864.083</v>
      </c>
      <c r="U237" s="39" t="n">
        <f aca="false">+(T237/R237)*100</f>
        <v>108.142254183771</v>
      </c>
      <c r="V237" s="39" t="n">
        <f aca="false">+(T237/S237)*100</f>
        <v>100</v>
      </c>
      <c r="W237" s="1"/>
    </row>
    <row r="238" customFormat="false" ht="23.25" hidden="false" customHeight="false" outlineLevel="0" collapsed="false">
      <c r="A238" s="1"/>
      <c r="B238" s="30"/>
      <c r="C238" s="31"/>
      <c r="D238" s="31"/>
      <c r="E238" s="31"/>
      <c r="F238" s="31"/>
      <c r="G238" s="31"/>
      <c r="H238" s="32" t="s">
        <v>132</v>
      </c>
      <c r="I238" s="33"/>
      <c r="J238" s="34" t="s">
        <v>73</v>
      </c>
      <c r="K238" s="41"/>
      <c r="L238" s="36"/>
      <c r="M238" s="40"/>
      <c r="N238" s="39"/>
      <c r="O238" s="39"/>
      <c r="P238" s="40"/>
      <c r="Q238" s="37"/>
      <c r="R238" s="37" t="n">
        <v>87199.323</v>
      </c>
      <c r="S238" s="37" t="n">
        <v>94125.123</v>
      </c>
      <c r="T238" s="37" t="n">
        <v>94125.123</v>
      </c>
      <c r="U238" s="37" t="n">
        <f aca="false">+(T238/R238)*100</f>
        <v>107.942492856281</v>
      </c>
      <c r="V238" s="39" t="n">
        <f aca="false">+(T238/S238)*100</f>
        <v>100</v>
      </c>
      <c r="W238" s="1"/>
    </row>
    <row r="239" customFormat="false" ht="23.25" hidden="false" customHeight="false" outlineLevel="0" collapsed="false">
      <c r="A239" s="1"/>
      <c r="B239" s="30"/>
      <c r="C239" s="62"/>
      <c r="D239" s="62"/>
      <c r="E239" s="62"/>
      <c r="F239" s="31"/>
      <c r="G239" s="62"/>
      <c r="H239" s="32" t="s">
        <v>133</v>
      </c>
      <c r="I239" s="33"/>
      <c r="J239" s="34" t="s">
        <v>75</v>
      </c>
      <c r="K239" s="41"/>
      <c r="L239" s="36"/>
      <c r="M239" s="40"/>
      <c r="N239" s="39"/>
      <c r="O239" s="39"/>
      <c r="P239" s="40"/>
      <c r="Q239" s="37"/>
      <c r="R239" s="37" t="n">
        <v>270338.358</v>
      </c>
      <c r="S239" s="37" t="n">
        <v>292983.758</v>
      </c>
      <c r="T239" s="37" t="n">
        <v>292983.758</v>
      </c>
      <c r="U239" s="37" t="n">
        <f aca="false">+(T239/R239)*100</f>
        <v>108.3766877063</v>
      </c>
      <c r="V239" s="39" t="n">
        <f aca="false">+(T239/S239)*100</f>
        <v>100</v>
      </c>
      <c r="W239" s="1"/>
    </row>
    <row r="240" customFormat="false" ht="23.25" hidden="false" customHeight="false" outlineLevel="0" collapsed="false">
      <c r="A240" s="1"/>
      <c r="B240" s="30"/>
      <c r="C240" s="30"/>
      <c r="D240" s="30"/>
      <c r="E240" s="30"/>
      <c r="F240" s="30"/>
      <c r="G240" s="31"/>
      <c r="H240" s="32" t="s">
        <v>134</v>
      </c>
      <c r="I240" s="33"/>
      <c r="J240" s="34" t="s">
        <v>77</v>
      </c>
      <c r="K240" s="41"/>
      <c r="L240" s="36"/>
      <c r="M240" s="42"/>
      <c r="N240" s="40"/>
      <c r="O240" s="39"/>
      <c r="P240" s="39"/>
      <c r="Q240" s="40"/>
      <c r="R240" s="37" t="n">
        <v>69411.682</v>
      </c>
      <c r="S240" s="37" t="n">
        <v>75179.382</v>
      </c>
      <c r="T240" s="37" t="n">
        <v>75179.382</v>
      </c>
      <c r="U240" s="37" t="n">
        <f aca="false">+(T240/R240)*100</f>
        <v>108.309408205956</v>
      </c>
      <c r="V240" s="39" t="n">
        <f aca="false">+(T240/S240)*100</f>
        <v>100</v>
      </c>
      <c r="W240" s="1"/>
    </row>
    <row r="241" customFormat="false" ht="23.25" hidden="false" customHeight="false" outlineLevel="0" collapsed="false">
      <c r="A241" s="1"/>
      <c r="B241" s="30"/>
      <c r="C241" s="30"/>
      <c r="D241" s="30"/>
      <c r="E241" s="30"/>
      <c r="F241" s="30"/>
      <c r="G241" s="31"/>
      <c r="H241" s="32" t="s">
        <v>135</v>
      </c>
      <c r="I241" s="33"/>
      <c r="J241" s="34" t="s">
        <v>79</v>
      </c>
      <c r="K241" s="41"/>
      <c r="L241" s="36"/>
      <c r="M241" s="42"/>
      <c r="N241" s="40"/>
      <c r="O241" s="39"/>
      <c r="P241" s="39"/>
      <c r="Q241" s="40"/>
      <c r="R241" s="37" t="n">
        <v>18301.151</v>
      </c>
      <c r="S241" s="37" t="n">
        <v>19544.251</v>
      </c>
      <c r="T241" s="37" t="n">
        <v>19544.251</v>
      </c>
      <c r="U241" s="37" t="n">
        <f aca="false">+(T241/R241)*100</f>
        <v>106.792468954548</v>
      </c>
      <c r="V241" s="39" t="n">
        <f aca="false">+(T241/S241)*100</f>
        <v>100</v>
      </c>
      <c r="W241" s="1"/>
    </row>
    <row r="242" customFormat="false" ht="23.25" hidden="false" customHeight="false" outlineLevel="0" collapsed="false">
      <c r="A242" s="1"/>
      <c r="B242" s="30"/>
      <c r="C242" s="30"/>
      <c r="D242" s="30"/>
      <c r="E242" s="31"/>
      <c r="F242" s="31"/>
      <c r="G242" s="62"/>
      <c r="H242" s="32" t="s">
        <v>136</v>
      </c>
      <c r="I242" s="33"/>
      <c r="J242" s="34" t="s">
        <v>81</v>
      </c>
      <c r="K242" s="41"/>
      <c r="L242" s="36"/>
      <c r="M242" s="40"/>
      <c r="N242" s="39"/>
      <c r="O242" s="39"/>
      <c r="P242" s="40"/>
      <c r="Q242" s="37"/>
      <c r="R242" s="37" t="n">
        <v>12435.163</v>
      </c>
      <c r="S242" s="37" t="n">
        <v>13440.463</v>
      </c>
      <c r="T242" s="37" t="n">
        <v>13440.463</v>
      </c>
      <c r="U242" s="37" t="n">
        <f aca="false">+(T242/R242)*100</f>
        <v>108.084333112481</v>
      </c>
      <c r="V242" s="39" t="n">
        <f aca="false">+(T242/S242)*100</f>
        <v>100</v>
      </c>
      <c r="W242" s="1"/>
    </row>
    <row r="243" customFormat="false" ht="23.25" hidden="false" customHeight="false" outlineLevel="0" collapsed="false">
      <c r="A243" s="1"/>
      <c r="B243" s="30"/>
      <c r="C243" s="30"/>
      <c r="D243" s="30"/>
      <c r="E243" s="62"/>
      <c r="F243" s="62"/>
      <c r="G243" s="31"/>
      <c r="H243" s="32" t="s">
        <v>137</v>
      </c>
      <c r="I243" s="33"/>
      <c r="J243" s="34" t="s">
        <v>83</v>
      </c>
      <c r="K243" s="41"/>
      <c r="L243" s="36"/>
      <c r="M243" s="39"/>
      <c r="N243" s="39"/>
      <c r="O243" s="39"/>
      <c r="P243" s="40"/>
      <c r="Q243" s="39"/>
      <c r="R243" s="37" t="n">
        <v>66357.722</v>
      </c>
      <c r="S243" s="37" t="n">
        <v>70730.622</v>
      </c>
      <c r="T243" s="37" t="n">
        <v>70730.622</v>
      </c>
      <c r="U243" s="37" t="n">
        <f aca="false">+(T243/R243)*100</f>
        <v>106.589888664352</v>
      </c>
      <c r="V243" s="39" t="n">
        <f aca="false">+(T243/S243)*100</f>
        <v>100</v>
      </c>
      <c r="W243" s="1"/>
    </row>
    <row r="244" customFormat="false" ht="23.25" hidden="false" customHeight="false" outlineLevel="0" collapsed="false">
      <c r="A244" s="1"/>
      <c r="B244" s="30"/>
      <c r="C244" s="30"/>
      <c r="D244" s="30"/>
      <c r="E244" s="30"/>
      <c r="F244" s="30"/>
      <c r="G244" s="31"/>
      <c r="H244" s="32" t="s">
        <v>139</v>
      </c>
      <c r="I244" s="33"/>
      <c r="J244" s="34" t="s">
        <v>87</v>
      </c>
      <c r="K244" s="41"/>
      <c r="L244" s="36"/>
      <c r="M244" s="39"/>
      <c r="N244" s="39"/>
      <c r="O244" s="39"/>
      <c r="P244" s="40"/>
      <c r="Q244" s="37"/>
      <c r="R244" s="37" t="n">
        <v>57505.334</v>
      </c>
      <c r="S244" s="37" t="n">
        <v>62097.934</v>
      </c>
      <c r="T244" s="37" t="n">
        <v>62097.934</v>
      </c>
      <c r="U244" s="37" t="n">
        <f aca="false">+(T244/R244)*100</f>
        <v>107.986389575617</v>
      </c>
      <c r="V244" s="39" t="n">
        <f aca="false">+(T244/S244)*100</f>
        <v>100</v>
      </c>
      <c r="W244" s="1"/>
    </row>
    <row r="245" customFormat="false" ht="23.25" hidden="false" customHeight="false" outlineLevel="0" collapsed="false">
      <c r="A245" s="1"/>
      <c r="B245" s="30"/>
      <c r="C245" s="30"/>
      <c r="D245" s="30"/>
      <c r="E245" s="62"/>
      <c r="F245" s="31"/>
      <c r="G245" s="62"/>
      <c r="H245" s="32" t="s">
        <v>140</v>
      </c>
      <c r="I245" s="33"/>
      <c r="J245" s="34" t="s">
        <v>89</v>
      </c>
      <c r="K245" s="41"/>
      <c r="L245" s="36"/>
      <c r="M245" s="39"/>
      <c r="N245" s="39"/>
      <c r="O245" s="39"/>
      <c r="P245" s="40"/>
      <c r="Q245" s="39"/>
      <c r="R245" s="37" t="n">
        <v>12867.518</v>
      </c>
      <c r="S245" s="37" t="n">
        <v>14091.428</v>
      </c>
      <c r="T245" s="37" t="n">
        <v>14091.428</v>
      </c>
      <c r="U245" s="37" t="n">
        <f aca="false">+(T245/R245)*100</f>
        <v>109.511624541734</v>
      </c>
      <c r="V245" s="39" t="n">
        <f aca="false">+(T245/S245)*100</f>
        <v>100</v>
      </c>
      <c r="W245" s="1"/>
    </row>
    <row r="246" customFormat="false" ht="23.25" hidden="false" customHeight="false" outlineLevel="0" collapsed="false">
      <c r="A246" s="1"/>
      <c r="B246" s="30"/>
      <c r="C246" s="30"/>
      <c r="D246" s="30"/>
      <c r="E246" s="30"/>
      <c r="F246" s="30"/>
      <c r="G246" s="31"/>
      <c r="H246" s="32" t="s">
        <v>141</v>
      </c>
      <c r="I246" s="33"/>
      <c r="J246" s="34" t="s">
        <v>91</v>
      </c>
      <c r="K246" s="41"/>
      <c r="L246" s="36"/>
      <c r="M246" s="39"/>
      <c r="N246" s="39"/>
      <c r="O246" s="39"/>
      <c r="P246" s="40"/>
      <c r="Q246" s="39"/>
      <c r="R246" s="37" t="n">
        <v>23582.257</v>
      </c>
      <c r="S246" s="37" t="n">
        <v>25395.457</v>
      </c>
      <c r="T246" s="37" t="n">
        <v>25395.457</v>
      </c>
      <c r="U246" s="37" t="n">
        <f aca="false">+(T246/R246)*100</f>
        <v>107.688831480379</v>
      </c>
      <c r="V246" s="39" t="n">
        <f aca="false">+(T246/S246)*100</f>
        <v>100</v>
      </c>
      <c r="W246" s="1"/>
    </row>
    <row r="247" customFormat="false" ht="23.25" hidden="false" customHeight="false" outlineLevel="0" collapsed="false">
      <c r="A247" s="1"/>
      <c r="B247" s="30"/>
      <c r="C247" s="30"/>
      <c r="D247" s="30"/>
      <c r="E247" s="30"/>
      <c r="F247" s="30"/>
      <c r="G247" s="31"/>
      <c r="H247" s="32" t="s">
        <v>142</v>
      </c>
      <c r="I247" s="33"/>
      <c r="J247" s="34" t="s">
        <v>93</v>
      </c>
      <c r="K247" s="41"/>
      <c r="L247" s="36"/>
      <c r="M247" s="39"/>
      <c r="N247" s="39"/>
      <c r="O247" s="39"/>
      <c r="P247" s="40"/>
      <c r="Q247" s="37"/>
      <c r="R247" s="37" t="n">
        <v>33697.828</v>
      </c>
      <c r="S247" s="37" t="n">
        <v>36136.728</v>
      </c>
      <c r="T247" s="37" t="n">
        <v>36136.728</v>
      </c>
      <c r="U247" s="37" t="n">
        <f aca="false">+(T247/R247)*100</f>
        <v>107.23755845629</v>
      </c>
      <c r="V247" s="39" t="n">
        <f aca="false">+(T247/S247)*100</f>
        <v>100</v>
      </c>
      <c r="W247" s="1"/>
    </row>
    <row r="248" customFormat="false" ht="23.25" hidden="false" customHeight="false" outlineLevel="0" collapsed="false">
      <c r="A248" s="1"/>
      <c r="B248" s="30"/>
      <c r="C248" s="30"/>
      <c r="D248" s="30"/>
      <c r="E248" s="31"/>
      <c r="F248" s="31"/>
      <c r="G248" s="62"/>
      <c r="H248" s="32" t="s">
        <v>143</v>
      </c>
      <c r="I248" s="33"/>
      <c r="J248" s="34" t="s">
        <v>95</v>
      </c>
      <c r="K248" s="41"/>
      <c r="L248" s="36"/>
      <c r="M248" s="40"/>
      <c r="N248" s="39"/>
      <c r="O248" s="39"/>
      <c r="P248" s="40"/>
      <c r="Q248" s="39"/>
      <c r="R248" s="37" t="n">
        <v>75902.507</v>
      </c>
      <c r="S248" s="37" t="n">
        <v>81753.407</v>
      </c>
      <c r="T248" s="37" t="n">
        <v>81753.407</v>
      </c>
      <c r="U248" s="37" t="n">
        <f aca="false">+(T248/R248)*100</f>
        <v>107.70844104003</v>
      </c>
      <c r="V248" s="39" t="n">
        <f aca="false">+(T248/S248)*100</f>
        <v>100</v>
      </c>
      <c r="W248" s="1"/>
    </row>
    <row r="249" customFormat="false" ht="23.25" hidden="false" customHeight="false" outlineLevel="0" collapsed="false">
      <c r="A249" s="1"/>
      <c r="B249" s="30"/>
      <c r="C249" s="30"/>
      <c r="D249" s="30"/>
      <c r="E249" s="62"/>
      <c r="F249" s="62"/>
      <c r="G249" s="31"/>
      <c r="H249" s="32" t="s">
        <v>144</v>
      </c>
      <c r="I249" s="33"/>
      <c r="J249" s="34" t="s">
        <v>97</v>
      </c>
      <c r="K249" s="41"/>
      <c r="L249" s="36"/>
      <c r="M249" s="40"/>
      <c r="N249" s="39"/>
      <c r="O249" s="39"/>
      <c r="P249" s="40"/>
      <c r="Q249" s="37"/>
      <c r="R249" s="37" t="n">
        <v>78805.13</v>
      </c>
      <c r="S249" s="37" t="n">
        <v>85145.83</v>
      </c>
      <c r="T249" s="37" t="n">
        <v>85145.83</v>
      </c>
      <c r="U249" s="37" t="n">
        <f aca="false">+(T249/R249)*100</f>
        <v>108.046049793966</v>
      </c>
      <c r="V249" s="39" t="n">
        <f aca="false">+(T249/S249)*100</f>
        <v>100</v>
      </c>
      <c r="W249" s="1"/>
    </row>
    <row r="250" customFormat="false" ht="23.25" hidden="false" customHeight="false" outlineLevel="0" collapsed="false">
      <c r="A250" s="1"/>
      <c r="B250" s="30"/>
      <c r="C250" s="30"/>
      <c r="D250" s="30"/>
      <c r="E250" s="30"/>
      <c r="F250" s="30"/>
      <c r="G250" s="31"/>
      <c r="H250" s="32" t="s">
        <v>145</v>
      </c>
      <c r="I250" s="33"/>
      <c r="J250" s="34" t="s">
        <v>99</v>
      </c>
      <c r="K250" s="41"/>
      <c r="L250" s="36"/>
      <c r="M250" s="39"/>
      <c r="N250" s="39"/>
      <c r="O250" s="39"/>
      <c r="P250" s="40"/>
      <c r="Q250" s="37"/>
      <c r="R250" s="37" t="n">
        <v>35936.096</v>
      </c>
      <c r="S250" s="39" t="n">
        <v>39030.996</v>
      </c>
      <c r="T250" s="39" t="n">
        <v>39030.996</v>
      </c>
      <c r="U250" s="39" t="n">
        <f aca="false">+(T250/R250)*100</f>
        <v>108.61223211336</v>
      </c>
      <c r="V250" s="39" t="n">
        <f aca="false">+(T250/S250)*100</f>
        <v>100</v>
      </c>
      <c r="W250" s="1"/>
    </row>
    <row r="251" customFormat="false" ht="23.25" hidden="false" customHeight="false" outlineLevel="0" collapsed="false">
      <c r="A251" s="1"/>
      <c r="B251" s="30"/>
      <c r="C251" s="30"/>
      <c r="D251" s="30"/>
      <c r="E251" s="30"/>
      <c r="F251" s="31"/>
      <c r="G251" s="31"/>
      <c r="H251" s="32" t="s">
        <v>146</v>
      </c>
      <c r="I251" s="33"/>
      <c r="J251" s="34" t="s">
        <v>101</v>
      </c>
      <c r="K251" s="41"/>
      <c r="L251" s="36"/>
      <c r="M251" s="39"/>
      <c r="N251" s="39"/>
      <c r="O251" s="39"/>
      <c r="P251" s="39"/>
      <c r="Q251" s="40"/>
      <c r="R251" s="39" t="n">
        <v>64839.156</v>
      </c>
      <c r="S251" s="39" t="n">
        <v>70091.656</v>
      </c>
      <c r="T251" s="39" t="n">
        <v>70091.656</v>
      </c>
      <c r="U251" s="39" t="n">
        <f aca="false">+(T251/R251)*100</f>
        <v>108.100814884142</v>
      </c>
      <c r="V251" s="39" t="n">
        <f aca="false">+(T251/S251)*100</f>
        <v>100</v>
      </c>
      <c r="W251" s="1"/>
    </row>
    <row r="252" customFormat="false" ht="23.25" hidden="false" customHeight="false" outlineLevel="0" collapsed="false">
      <c r="A252" s="1"/>
      <c r="B252" s="30"/>
      <c r="C252" s="30"/>
      <c r="D252" s="30"/>
      <c r="E252" s="30"/>
      <c r="F252" s="31"/>
      <c r="G252" s="31"/>
      <c r="H252" s="32" t="s">
        <v>148</v>
      </c>
      <c r="I252" s="33"/>
      <c r="J252" s="34" t="s">
        <v>103</v>
      </c>
      <c r="K252" s="41"/>
      <c r="L252" s="36"/>
      <c r="M252" s="42"/>
      <c r="N252" s="39"/>
      <c r="O252" s="42"/>
      <c r="P252" s="39"/>
      <c r="Q252" s="40"/>
      <c r="R252" s="63" t="n">
        <v>14117.165</v>
      </c>
      <c r="S252" s="63" t="n">
        <v>15808.965</v>
      </c>
      <c r="T252" s="63" t="n">
        <v>15808.965</v>
      </c>
      <c r="U252" s="63" t="n">
        <f aca="false">+(T252/R252)*100</f>
        <v>111.983992536745</v>
      </c>
      <c r="V252" s="63" t="n">
        <f aca="false">+(T252/S252)*100</f>
        <v>100</v>
      </c>
      <c r="W252" s="1"/>
    </row>
    <row r="253" customFormat="false" ht="23.25" hidden="false" customHeight="false" outlineLevel="0" collapsed="false">
      <c r="A253" s="1"/>
      <c r="B253" s="30"/>
      <c r="C253" s="30"/>
      <c r="D253" s="30"/>
      <c r="E253" s="30"/>
      <c r="F253" s="31"/>
      <c r="G253" s="31"/>
      <c r="H253" s="32" t="s">
        <v>149</v>
      </c>
      <c r="I253" s="33"/>
      <c r="J253" s="34" t="s">
        <v>105</v>
      </c>
      <c r="K253" s="41"/>
      <c r="L253" s="36"/>
      <c r="M253" s="42"/>
      <c r="N253" s="39"/>
      <c r="O253" s="42"/>
      <c r="P253" s="39"/>
      <c r="Q253" s="40"/>
      <c r="R253" s="39" t="n">
        <v>81537.224</v>
      </c>
      <c r="S253" s="39" t="n">
        <v>88300.224</v>
      </c>
      <c r="T253" s="39" t="n">
        <v>88300.224</v>
      </c>
      <c r="U253" s="39" t="n">
        <f aca="false">+(T253/R253)*100</f>
        <v>108.294371169664</v>
      </c>
      <c r="V253" s="39" t="n">
        <f aca="false">+(T253/S253)*100</f>
        <v>100</v>
      </c>
      <c r="W253" s="1"/>
    </row>
    <row r="254" customFormat="false" ht="23.25" hidden="false" customHeight="false" outlineLevel="0" collapsed="false">
      <c r="A254" s="1"/>
      <c r="B254" s="30"/>
      <c r="C254" s="30"/>
      <c r="D254" s="30"/>
      <c r="E254" s="30"/>
      <c r="F254" s="31"/>
      <c r="G254" s="31"/>
      <c r="H254" s="32" t="s">
        <v>150</v>
      </c>
      <c r="I254" s="33"/>
      <c r="J254" s="34" t="s">
        <v>107</v>
      </c>
      <c r="K254" s="41"/>
      <c r="L254" s="36"/>
      <c r="M254" s="42"/>
      <c r="N254" s="39"/>
      <c r="O254" s="42"/>
      <c r="P254" s="39"/>
      <c r="Q254" s="40"/>
      <c r="R254" s="39" t="n">
        <v>35320.127</v>
      </c>
      <c r="S254" s="39" t="n">
        <v>38084.627</v>
      </c>
      <c r="T254" s="39" t="n">
        <v>38084.627</v>
      </c>
      <c r="U254" s="39" t="n">
        <f aca="false">+(T254/R254)*100</f>
        <v>107.826982049074</v>
      </c>
      <c r="V254" s="39" t="n">
        <f aca="false">+(T254/S254)*100</f>
        <v>100</v>
      </c>
      <c r="W254" s="1"/>
    </row>
    <row r="255" customFormat="false" ht="23.25" hidden="false" customHeight="false" outlineLevel="0" collapsed="false">
      <c r="A255" s="1"/>
      <c r="B255" s="30"/>
      <c r="C255" s="30"/>
      <c r="D255" s="30"/>
      <c r="E255" s="30"/>
      <c r="F255" s="31"/>
      <c r="G255" s="31"/>
      <c r="H255" s="32" t="s">
        <v>151</v>
      </c>
      <c r="I255" s="33"/>
      <c r="J255" s="34" t="s">
        <v>109</v>
      </c>
      <c r="K255" s="41"/>
      <c r="L255" s="36"/>
      <c r="M255" s="40"/>
      <c r="N255" s="39"/>
      <c r="O255" s="39"/>
      <c r="P255" s="40"/>
      <c r="Q255" s="37"/>
      <c r="R255" s="39" t="n">
        <v>10588.816</v>
      </c>
      <c r="S255" s="40" t="n">
        <v>11474.316</v>
      </c>
      <c r="T255" s="37" t="n">
        <v>11474.316</v>
      </c>
      <c r="U255" s="37" t="n">
        <f aca="false">+(T255/R255)*100</f>
        <v>108.362596913574</v>
      </c>
      <c r="V255" s="39" t="n">
        <f aca="false">+(T255/S255)*100</f>
        <v>100</v>
      </c>
      <c r="W255" s="1"/>
    </row>
    <row r="256" customFormat="false" ht="23.25" hidden="false" customHeight="false" outlineLevel="0" collapsed="false">
      <c r="A256" s="1"/>
      <c r="B256" s="30"/>
      <c r="C256" s="30"/>
      <c r="D256" s="30"/>
      <c r="E256" s="30"/>
      <c r="F256" s="31"/>
      <c r="G256" s="31"/>
      <c r="H256" s="32"/>
      <c r="I256" s="33"/>
      <c r="J256" s="34"/>
      <c r="K256" s="41"/>
      <c r="L256" s="36"/>
      <c r="M256" s="40"/>
      <c r="N256" s="39"/>
      <c r="O256" s="39"/>
      <c r="P256" s="40"/>
      <c r="Q256" s="37"/>
      <c r="R256" s="37"/>
      <c r="S256" s="37"/>
      <c r="T256" s="37"/>
      <c r="U256" s="37"/>
      <c r="V256" s="39"/>
      <c r="W256" s="1"/>
    </row>
    <row r="257" customFormat="false" ht="23.25" hidden="false" customHeight="false" outlineLevel="0" collapsed="false">
      <c r="A257" s="1"/>
      <c r="B257" s="30"/>
      <c r="C257" s="30" t="s">
        <v>37</v>
      </c>
      <c r="D257" s="30"/>
      <c r="E257" s="30"/>
      <c r="F257" s="31"/>
      <c r="G257" s="31"/>
      <c r="H257" s="32"/>
      <c r="I257" s="33"/>
      <c r="J257" s="34" t="s">
        <v>193</v>
      </c>
      <c r="K257" s="43"/>
      <c r="L257" s="36"/>
      <c r="M257" s="42"/>
      <c r="N257" s="40"/>
      <c r="O257" s="39"/>
      <c r="P257" s="39"/>
      <c r="Q257" s="40"/>
      <c r="R257" s="37" t="n">
        <f aca="false">+R258</f>
        <v>862303.263</v>
      </c>
      <c r="S257" s="37" t="n">
        <f aca="false">+S258</f>
        <v>862303.263</v>
      </c>
      <c r="T257" s="37" t="n">
        <f aca="false">+T258</f>
        <v>862303.263</v>
      </c>
      <c r="U257" s="37" t="n">
        <f aca="false">+(T257/R257)*100</f>
        <v>100</v>
      </c>
      <c r="V257" s="39" t="n">
        <f aca="false">+(T257/S257)*100</f>
        <v>100</v>
      </c>
      <c r="W257" s="1"/>
    </row>
    <row r="258" customFormat="false" ht="23.25" hidden="false" customHeight="false" outlineLevel="0" collapsed="false">
      <c r="A258" s="1"/>
      <c r="B258" s="30"/>
      <c r="C258" s="30"/>
      <c r="D258" s="30"/>
      <c r="E258" s="30"/>
      <c r="F258" s="31"/>
      <c r="G258" s="31"/>
      <c r="H258" s="32"/>
      <c r="I258" s="33"/>
      <c r="J258" s="34" t="s">
        <v>35</v>
      </c>
      <c r="K258" s="41"/>
      <c r="L258" s="36"/>
      <c r="M258" s="42"/>
      <c r="N258" s="40"/>
      <c r="O258" s="39"/>
      <c r="P258" s="39"/>
      <c r="Q258" s="40"/>
      <c r="R258" s="37" t="n">
        <f aca="false">+R261</f>
        <v>862303.263</v>
      </c>
      <c r="S258" s="37" t="n">
        <f aca="false">+S261</f>
        <v>862303.263</v>
      </c>
      <c r="T258" s="37" t="n">
        <f aca="false">+T261</f>
        <v>862303.263</v>
      </c>
      <c r="U258" s="37" t="n">
        <f aca="false">+(T258/R258)*100</f>
        <v>100</v>
      </c>
      <c r="V258" s="39" t="n">
        <f aca="false">+(T258/S258)*100</f>
        <v>100</v>
      </c>
      <c r="W258" s="1"/>
    </row>
    <row r="259" customFormat="false" ht="23.25" hidden="false" customHeight="false" outlineLevel="0" collapsed="false">
      <c r="A259" s="1"/>
      <c r="B259" s="30"/>
      <c r="C259" s="30"/>
      <c r="D259" s="30"/>
      <c r="E259" s="30"/>
      <c r="F259" s="31"/>
      <c r="G259" s="31"/>
      <c r="H259" s="32"/>
      <c r="I259" s="33"/>
      <c r="J259" s="34" t="s">
        <v>36</v>
      </c>
      <c r="K259" s="41"/>
      <c r="L259" s="36"/>
      <c r="M259" s="40"/>
      <c r="N259" s="39"/>
      <c r="O259" s="39"/>
      <c r="P259" s="40"/>
      <c r="Q259" s="37"/>
      <c r="R259" s="37"/>
      <c r="S259" s="37"/>
      <c r="T259" s="37"/>
      <c r="U259" s="39"/>
      <c r="V259" s="39"/>
      <c r="W259" s="1"/>
    </row>
    <row r="260" customFormat="false" ht="23.25" hidden="false" customHeight="false" outlineLevel="0" collapsed="false">
      <c r="A260" s="1"/>
      <c r="B260" s="30"/>
      <c r="C260" s="30"/>
      <c r="D260" s="30"/>
      <c r="E260" s="30"/>
      <c r="F260" s="31"/>
      <c r="G260" s="31"/>
      <c r="H260" s="32"/>
      <c r="I260" s="33"/>
      <c r="J260" s="34"/>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t="s">
        <v>39</v>
      </c>
      <c r="F261" s="31"/>
      <c r="G261" s="31"/>
      <c r="H261" s="32"/>
      <c r="I261" s="33"/>
      <c r="J261" s="34" t="s">
        <v>40</v>
      </c>
      <c r="K261" s="41"/>
      <c r="L261" s="36"/>
      <c r="M261" s="40"/>
      <c r="N261" s="39"/>
      <c r="O261" s="39"/>
      <c r="P261" s="40"/>
      <c r="Q261" s="37"/>
      <c r="R261" s="37" t="n">
        <f aca="false">+R262</f>
        <v>862303.263</v>
      </c>
      <c r="S261" s="37" t="n">
        <f aca="false">+S262</f>
        <v>862303.263</v>
      </c>
      <c r="T261" s="37" t="n">
        <f aca="false">+T262</f>
        <v>862303.263</v>
      </c>
      <c r="U261" s="39" t="n">
        <f aca="false">+(T261/R261)*100</f>
        <v>100</v>
      </c>
      <c r="V261" s="39" t="n">
        <f aca="false">+(T261/S261)*100</f>
        <v>100</v>
      </c>
      <c r="W261" s="1"/>
    </row>
    <row r="262" customFormat="false" ht="23.25" hidden="false" customHeight="false" outlineLevel="0" collapsed="false">
      <c r="A262" s="1"/>
      <c r="B262" s="30"/>
      <c r="C262" s="30"/>
      <c r="D262" s="30"/>
      <c r="E262" s="30"/>
      <c r="F262" s="31"/>
      <c r="G262" s="31"/>
      <c r="H262" s="32"/>
      <c r="I262" s="33"/>
      <c r="J262" s="34" t="s">
        <v>35</v>
      </c>
      <c r="K262" s="41"/>
      <c r="L262" s="36"/>
      <c r="M262" s="40"/>
      <c r="N262" s="39"/>
      <c r="O262" s="39"/>
      <c r="P262" s="40"/>
      <c r="Q262" s="37"/>
      <c r="R262" s="37" t="n">
        <f aca="false">+R265</f>
        <v>862303.263</v>
      </c>
      <c r="S262" s="37" t="n">
        <f aca="false">+S265</f>
        <v>862303.263</v>
      </c>
      <c r="T262" s="37" t="n">
        <f aca="false">+T265</f>
        <v>862303.263</v>
      </c>
      <c r="U262" s="37" t="n">
        <f aca="false">+(T262/R262)*100</f>
        <v>100</v>
      </c>
      <c r="V262" s="39" t="n">
        <f aca="false">+(T262/S262)*100</f>
        <v>100</v>
      </c>
      <c r="W262" s="1"/>
    </row>
    <row r="263" customFormat="false" ht="23.25" hidden="false" customHeight="false" outlineLevel="0" collapsed="false">
      <c r="A263" s="1"/>
      <c r="B263" s="30"/>
      <c r="C263" s="30"/>
      <c r="D263" s="30"/>
      <c r="E263" s="30"/>
      <c r="F263" s="31"/>
      <c r="G263" s="31"/>
      <c r="H263" s="32"/>
      <c r="I263" s="33"/>
      <c r="J263" s="34" t="s">
        <v>36</v>
      </c>
      <c r="K263" s="41"/>
      <c r="L263" s="36"/>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c r="H264" s="32"/>
      <c r="I264" s="33"/>
      <c r="J264" s="34"/>
      <c r="K264" s="41"/>
      <c r="L264" s="36"/>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t="s">
        <v>152</v>
      </c>
      <c r="G265" s="31"/>
      <c r="H265" s="32"/>
      <c r="I265" s="33"/>
      <c r="J265" s="34" t="s">
        <v>153</v>
      </c>
      <c r="K265" s="41"/>
      <c r="L265" s="36"/>
      <c r="M265" s="40"/>
      <c r="N265" s="39"/>
      <c r="O265" s="39"/>
      <c r="P265" s="40"/>
      <c r="Q265" s="37"/>
      <c r="R265" s="37" t="n">
        <f aca="false">+R266</f>
        <v>862303.263</v>
      </c>
      <c r="S265" s="37" t="n">
        <f aca="false">+S266</f>
        <v>862303.263</v>
      </c>
      <c r="T265" s="37" t="n">
        <f aca="false">+T266</f>
        <v>862303.263</v>
      </c>
      <c r="U265" s="37" t="n">
        <f aca="false">+(T265/R265)*100</f>
        <v>100</v>
      </c>
      <c r="V265" s="39" t="n">
        <f aca="false">+(T265/S265)*100</f>
        <v>100</v>
      </c>
      <c r="W265" s="1"/>
    </row>
    <row r="266" customFormat="false" ht="23.25" hidden="false" customHeight="false" outlineLevel="0" collapsed="false">
      <c r="A266" s="1"/>
      <c r="B266" s="30"/>
      <c r="C266" s="30"/>
      <c r="D266" s="30"/>
      <c r="E266" s="30"/>
      <c r="F266" s="31"/>
      <c r="G266" s="31"/>
      <c r="H266" s="44"/>
      <c r="I266" s="33"/>
      <c r="J266" s="34" t="s">
        <v>35</v>
      </c>
      <c r="K266" s="41"/>
      <c r="L266" s="36"/>
      <c r="M266" s="40"/>
      <c r="N266" s="39"/>
      <c r="O266" s="39"/>
      <c r="P266" s="39"/>
      <c r="Q266" s="40"/>
      <c r="R266" s="39" t="n">
        <f aca="false">+R269</f>
        <v>862303.263</v>
      </c>
      <c r="S266" s="39" t="n">
        <f aca="false">+S269</f>
        <v>862303.263</v>
      </c>
      <c r="T266" s="39" t="n">
        <f aca="false">+T269</f>
        <v>862303.263</v>
      </c>
      <c r="U266" s="37" t="n">
        <f aca="false">+(T266/R266)*100</f>
        <v>100</v>
      </c>
      <c r="V266" s="39" t="n">
        <f aca="false">+(T266/S266)*100</f>
        <v>100</v>
      </c>
      <c r="W266" s="1"/>
    </row>
    <row r="267" customFormat="false" ht="23.25" hidden="false" customHeight="false" outlineLevel="0" collapsed="false">
      <c r="A267" s="1"/>
      <c r="B267" s="30"/>
      <c r="C267" s="30"/>
      <c r="D267" s="30"/>
      <c r="E267" s="30"/>
      <c r="F267" s="31"/>
      <c r="G267" s="31"/>
      <c r="H267" s="32"/>
      <c r="I267" s="33"/>
      <c r="J267" s="34" t="s">
        <v>36</v>
      </c>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c r="I268" s="33"/>
      <c r="J268" s="34"/>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t="s">
        <v>154</v>
      </c>
      <c r="H269" s="32"/>
      <c r="I269" s="33"/>
      <c r="J269" s="34" t="s">
        <v>194</v>
      </c>
      <c r="K269" s="41"/>
      <c r="L269" s="36"/>
      <c r="M269" s="40"/>
      <c r="N269" s="39"/>
      <c r="O269" s="39"/>
      <c r="P269" s="40"/>
      <c r="Q269" s="37"/>
      <c r="R269" s="37" t="n">
        <f aca="false">+R280</f>
        <v>862303.263</v>
      </c>
      <c r="S269" s="37" t="n">
        <f aca="false">+S280</f>
        <v>862303.263</v>
      </c>
      <c r="T269" s="37" t="n">
        <f aca="false">+T280</f>
        <v>862303.263</v>
      </c>
      <c r="U269" s="37" t="n">
        <f aca="false">+(T269/R269)*100</f>
        <v>100</v>
      </c>
      <c r="V269" s="39" t="n">
        <f aca="false">+(T269/S269)*100</f>
        <v>100</v>
      </c>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95</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112</v>
      </c>
      <c r="C280" s="31" t="s">
        <v>37</v>
      </c>
      <c r="D280" s="30"/>
      <c r="E280" s="30" t="s">
        <v>39</v>
      </c>
      <c r="F280" s="30" t="s">
        <v>152</v>
      </c>
      <c r="G280" s="31" t="s">
        <v>154</v>
      </c>
      <c r="H280" s="32"/>
      <c r="I280" s="33"/>
      <c r="J280" s="34" t="s">
        <v>35</v>
      </c>
      <c r="K280" s="41"/>
      <c r="L280" s="36"/>
      <c r="M280" s="40"/>
      <c r="N280" s="39"/>
      <c r="O280" s="39"/>
      <c r="P280" s="40"/>
      <c r="Q280" s="37"/>
      <c r="R280" s="37" t="n">
        <f aca="false">SUM(R283:R303)+SUM(R304:R314)</f>
        <v>862303.263</v>
      </c>
      <c r="S280" s="37" t="n">
        <f aca="false">SUM(S283:S303)+SUM(S304:S314)</f>
        <v>862303.263</v>
      </c>
      <c r="T280" s="37" t="n">
        <f aca="false">SUM(T283:T303)+SUM(T304:T314)</f>
        <v>862303.263</v>
      </c>
      <c r="U280" s="39" t="n">
        <f aca="false">+(T280/R280)*100</f>
        <v>100</v>
      </c>
      <c r="V280" s="39" t="n">
        <f aca="false">+(T280/S280)*100</f>
        <v>100</v>
      </c>
      <c r="W280" s="1"/>
    </row>
    <row r="281" customFormat="false" ht="23.25" hidden="false" customHeight="false" outlineLevel="0" collapsed="false">
      <c r="A281" s="1"/>
      <c r="B281" s="30"/>
      <c r="C281" s="30"/>
      <c r="D281" s="30"/>
      <c r="E281" s="31"/>
      <c r="F281" s="31"/>
      <c r="G281" s="31"/>
      <c r="H281" s="32"/>
      <c r="I281" s="33"/>
      <c r="J281" s="34" t="s">
        <v>36</v>
      </c>
      <c r="K281" s="41"/>
      <c r="L281" s="36"/>
      <c r="M281" s="40"/>
      <c r="N281" s="39"/>
      <c r="O281" s="39"/>
      <c r="P281" s="40"/>
      <c r="Q281" s="37"/>
      <c r="R281" s="37"/>
      <c r="S281" s="37"/>
      <c r="T281" s="37"/>
      <c r="U281" s="37"/>
      <c r="V281" s="39"/>
      <c r="W281" s="1"/>
    </row>
    <row r="282" customFormat="false" ht="23.25" hidden="false" customHeight="false" outlineLevel="0" collapsed="false">
      <c r="A282" s="1"/>
      <c r="B282" s="30"/>
      <c r="C282" s="30"/>
      <c r="D282" s="30"/>
      <c r="E282" s="31"/>
      <c r="F282" s="30"/>
      <c r="G282" s="31"/>
      <c r="H282" s="32"/>
      <c r="I282" s="33"/>
      <c r="J282" s="34"/>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t="s">
        <v>156</v>
      </c>
      <c r="I283" s="33"/>
      <c r="J283" s="34" t="s">
        <v>46</v>
      </c>
      <c r="K283" s="41"/>
      <c r="L283" s="36"/>
      <c r="M283" s="40"/>
      <c r="N283" s="39"/>
      <c r="O283" s="39"/>
      <c r="P283" s="40"/>
      <c r="Q283" s="37"/>
      <c r="R283" s="37"/>
      <c r="S283" s="37" t="n">
        <v>13610</v>
      </c>
      <c r="T283" s="37" t="n">
        <v>13610</v>
      </c>
      <c r="U283" s="37"/>
      <c r="V283" s="39" t="n">
        <f aca="false">+(T283/S283)*100</f>
        <v>100</v>
      </c>
      <c r="W283" s="1"/>
    </row>
    <row r="284" customFormat="false" ht="23.25" hidden="false" customHeight="false" outlineLevel="0" collapsed="false">
      <c r="A284" s="1"/>
      <c r="B284" s="30"/>
      <c r="C284" s="62"/>
      <c r="D284" s="62"/>
      <c r="E284" s="62"/>
      <c r="F284" s="31"/>
      <c r="G284" s="62"/>
      <c r="H284" s="32" t="s">
        <v>157</v>
      </c>
      <c r="I284" s="33"/>
      <c r="J284" s="34" t="s">
        <v>48</v>
      </c>
      <c r="K284" s="41"/>
      <c r="L284" s="36"/>
      <c r="M284" s="40"/>
      <c r="N284" s="39"/>
      <c r="O284" s="39"/>
      <c r="P284" s="40"/>
      <c r="Q284" s="37"/>
      <c r="R284" s="37"/>
      <c r="S284" s="37" t="n">
        <v>21504.6</v>
      </c>
      <c r="T284" s="37" t="n">
        <v>21504.6</v>
      </c>
      <c r="U284" s="37"/>
      <c r="V284" s="39" t="n">
        <f aca="false">+(T284/S284)*100</f>
        <v>100</v>
      </c>
      <c r="W284" s="1"/>
    </row>
    <row r="285" customFormat="false" ht="23.25" hidden="false" customHeight="false" outlineLevel="0" collapsed="false">
      <c r="A285" s="1"/>
      <c r="B285" s="30"/>
      <c r="C285" s="30"/>
      <c r="D285" s="30"/>
      <c r="E285" s="30"/>
      <c r="F285" s="30"/>
      <c r="G285" s="31"/>
      <c r="H285" s="32" t="s">
        <v>158</v>
      </c>
      <c r="I285" s="33"/>
      <c r="J285" s="34" t="s">
        <v>50</v>
      </c>
      <c r="K285" s="41"/>
      <c r="L285" s="36"/>
      <c r="M285" s="42"/>
      <c r="N285" s="40"/>
      <c r="O285" s="39"/>
      <c r="P285" s="39"/>
      <c r="Q285" s="40"/>
      <c r="R285" s="37"/>
      <c r="S285" s="37" t="n">
        <v>6404.981</v>
      </c>
      <c r="T285" s="37" t="n">
        <v>6404.981</v>
      </c>
      <c r="U285" s="37"/>
      <c r="V285" s="39" t="n">
        <f aca="false">+(T285/S285)*100</f>
        <v>100</v>
      </c>
      <c r="W285" s="1"/>
    </row>
    <row r="286" customFormat="false" ht="23.25" hidden="false" customHeight="false" outlineLevel="0" collapsed="false">
      <c r="A286" s="1"/>
      <c r="B286" s="30"/>
      <c r="C286" s="30"/>
      <c r="D286" s="30"/>
      <c r="E286" s="30"/>
      <c r="F286" s="30"/>
      <c r="G286" s="31"/>
      <c r="H286" s="32" t="s">
        <v>159</v>
      </c>
      <c r="I286" s="33"/>
      <c r="J286" s="34" t="s">
        <v>52</v>
      </c>
      <c r="K286" s="41"/>
      <c r="L286" s="36"/>
      <c r="M286" s="42"/>
      <c r="N286" s="40"/>
      <c r="O286" s="39"/>
      <c r="P286" s="39"/>
      <c r="Q286" s="40"/>
      <c r="R286" s="37"/>
      <c r="S286" s="37" t="n">
        <v>20111.654</v>
      </c>
      <c r="T286" s="37" t="n">
        <v>20111.654</v>
      </c>
      <c r="U286" s="37"/>
      <c r="V286" s="39" t="n">
        <f aca="false">+(T286/S286)*100</f>
        <v>100</v>
      </c>
      <c r="W286" s="1"/>
    </row>
    <row r="287" customFormat="false" ht="23.25" hidden="false" customHeight="false" outlineLevel="0" collapsed="false">
      <c r="A287" s="1"/>
      <c r="B287" s="30"/>
      <c r="C287" s="30"/>
      <c r="D287" s="30"/>
      <c r="E287" s="31"/>
      <c r="F287" s="31"/>
      <c r="G287" s="62"/>
      <c r="H287" s="32" t="s">
        <v>160</v>
      </c>
      <c r="I287" s="33"/>
      <c r="J287" s="34" t="s">
        <v>54</v>
      </c>
      <c r="K287" s="41"/>
      <c r="L287" s="36"/>
      <c r="M287" s="40"/>
      <c r="N287" s="39"/>
      <c r="O287" s="39"/>
      <c r="P287" s="40"/>
      <c r="Q287" s="37"/>
      <c r="R287" s="37"/>
      <c r="S287" s="37" t="n">
        <v>19438.38</v>
      </c>
      <c r="T287" s="37" t="n">
        <v>19438.38</v>
      </c>
      <c r="U287" s="37"/>
      <c r="V287" s="39" t="n">
        <f aca="false">+(T287/S287)*100</f>
        <v>100</v>
      </c>
      <c r="W287" s="1"/>
    </row>
    <row r="288" customFormat="false" ht="23.25" hidden="false" customHeight="false" outlineLevel="0" collapsed="false">
      <c r="A288" s="1"/>
      <c r="B288" s="30"/>
      <c r="C288" s="30"/>
      <c r="D288" s="30"/>
      <c r="E288" s="62"/>
      <c r="F288" s="62"/>
      <c r="G288" s="31"/>
      <c r="H288" s="32" t="s">
        <v>161</v>
      </c>
      <c r="I288" s="33"/>
      <c r="J288" s="34" t="s">
        <v>56</v>
      </c>
      <c r="K288" s="41"/>
      <c r="L288" s="36"/>
      <c r="M288" s="39"/>
      <c r="N288" s="39"/>
      <c r="O288" s="39"/>
      <c r="P288" s="40"/>
      <c r="Q288" s="39"/>
      <c r="R288" s="37"/>
      <c r="S288" s="37" t="n">
        <v>14241.2</v>
      </c>
      <c r="T288" s="37" t="n">
        <v>14241.2</v>
      </c>
      <c r="U288" s="37"/>
      <c r="V288" s="39" t="n">
        <f aca="false">+(T288/S288)*100</f>
        <v>100</v>
      </c>
      <c r="W288" s="1"/>
    </row>
    <row r="289" customFormat="false" ht="23.25" hidden="false" customHeight="false" outlineLevel="0" collapsed="false">
      <c r="A289" s="1"/>
      <c r="B289" s="30"/>
      <c r="C289" s="30"/>
      <c r="D289" s="30"/>
      <c r="E289" s="30"/>
      <c r="F289" s="30"/>
      <c r="G289" s="31"/>
      <c r="H289" s="32" t="s">
        <v>162</v>
      </c>
      <c r="I289" s="33"/>
      <c r="J289" s="34" t="s">
        <v>58</v>
      </c>
      <c r="K289" s="41"/>
      <c r="L289" s="36"/>
      <c r="M289" s="39"/>
      <c r="N289" s="39"/>
      <c r="O289" s="39"/>
      <c r="P289" s="40"/>
      <c r="Q289" s="37"/>
      <c r="R289" s="37"/>
      <c r="S289" s="37" t="n">
        <v>22561.737</v>
      </c>
      <c r="T289" s="37" t="n">
        <v>22561.737</v>
      </c>
      <c r="U289" s="37"/>
      <c r="V289" s="39" t="n">
        <f aca="false">+(T289/S289)*100</f>
        <v>100</v>
      </c>
      <c r="W289" s="1"/>
    </row>
    <row r="290" customFormat="false" ht="23.25" hidden="false" customHeight="false" outlineLevel="0" collapsed="false">
      <c r="A290" s="1"/>
      <c r="B290" s="30"/>
      <c r="C290" s="30"/>
      <c r="D290" s="30"/>
      <c r="E290" s="62"/>
      <c r="F290" s="31"/>
      <c r="G290" s="62"/>
      <c r="H290" s="32" t="s">
        <v>163</v>
      </c>
      <c r="I290" s="33"/>
      <c r="J290" s="34" t="s">
        <v>60</v>
      </c>
      <c r="K290" s="41"/>
      <c r="L290" s="36"/>
      <c r="M290" s="39"/>
      <c r="N290" s="39"/>
      <c r="O290" s="39"/>
      <c r="P290" s="40"/>
      <c r="Q290" s="39"/>
      <c r="R290" s="37"/>
      <c r="S290" s="37" t="n">
        <v>73061.3</v>
      </c>
      <c r="T290" s="37" t="n">
        <v>73061.3</v>
      </c>
      <c r="U290" s="37"/>
      <c r="V290" s="39" t="n">
        <f aca="false">+(T290/S290)*100</f>
        <v>100</v>
      </c>
      <c r="W290" s="1"/>
    </row>
    <row r="291" customFormat="false" ht="23.25" hidden="false" customHeight="false" outlineLevel="0" collapsed="false">
      <c r="A291" s="1"/>
      <c r="B291" s="30"/>
      <c r="C291" s="30"/>
      <c r="D291" s="30"/>
      <c r="E291" s="30"/>
      <c r="F291" s="30"/>
      <c r="G291" s="31"/>
      <c r="H291" s="32" t="s">
        <v>164</v>
      </c>
      <c r="I291" s="33"/>
      <c r="J291" s="34" t="s">
        <v>64</v>
      </c>
      <c r="K291" s="41"/>
      <c r="L291" s="36"/>
      <c r="M291" s="39"/>
      <c r="N291" s="39"/>
      <c r="O291" s="39"/>
      <c r="P291" s="40"/>
      <c r="Q291" s="39"/>
      <c r="R291" s="37"/>
      <c r="S291" s="37" t="n">
        <v>8429.7</v>
      </c>
      <c r="T291" s="37" t="n">
        <v>8429.7</v>
      </c>
      <c r="U291" s="37"/>
      <c r="V291" s="39" t="n">
        <f aca="false">+(T291/S291)*100</f>
        <v>100</v>
      </c>
      <c r="W291" s="1"/>
    </row>
    <row r="292" customFormat="false" ht="23.25" hidden="false" customHeight="false" outlineLevel="0" collapsed="false">
      <c r="A292" s="1"/>
      <c r="B292" s="30"/>
      <c r="C292" s="30"/>
      <c r="D292" s="30"/>
      <c r="E292" s="30"/>
      <c r="F292" s="30"/>
      <c r="G292" s="31"/>
      <c r="H292" s="32" t="s">
        <v>165</v>
      </c>
      <c r="I292" s="33"/>
      <c r="J292" s="34" t="s">
        <v>66</v>
      </c>
      <c r="K292" s="41"/>
      <c r="L292" s="36"/>
      <c r="M292" s="39"/>
      <c r="N292" s="39"/>
      <c r="O292" s="39"/>
      <c r="P292" s="40"/>
      <c r="Q292" s="37"/>
      <c r="R292" s="37"/>
      <c r="S292" s="37" t="n">
        <v>18000</v>
      </c>
      <c r="T292" s="37" t="n">
        <v>18000</v>
      </c>
      <c r="U292" s="37"/>
      <c r="V292" s="39" t="n">
        <f aca="false">+(T292/S292)*100</f>
        <v>100</v>
      </c>
      <c r="W292" s="1"/>
    </row>
    <row r="293" customFormat="false" ht="23.25" hidden="false" customHeight="false" outlineLevel="0" collapsed="false">
      <c r="A293" s="1"/>
      <c r="B293" s="30"/>
      <c r="C293" s="30"/>
      <c r="D293" s="30"/>
      <c r="E293" s="31"/>
      <c r="F293" s="31"/>
      <c r="G293" s="62"/>
      <c r="H293" s="32" t="s">
        <v>166</v>
      </c>
      <c r="I293" s="33"/>
      <c r="J293" s="34" t="s">
        <v>68</v>
      </c>
      <c r="K293" s="41"/>
      <c r="L293" s="36"/>
      <c r="M293" s="40"/>
      <c r="N293" s="39"/>
      <c r="O293" s="39"/>
      <c r="P293" s="40"/>
      <c r="Q293" s="39"/>
      <c r="R293" s="37"/>
      <c r="S293" s="37" t="n">
        <v>9950</v>
      </c>
      <c r="T293" s="37" t="n">
        <v>9950</v>
      </c>
      <c r="U293" s="37"/>
      <c r="V293" s="39" t="n">
        <f aca="false">+(T293/S293)*100</f>
        <v>100</v>
      </c>
      <c r="W293" s="1"/>
    </row>
    <row r="294" customFormat="false" ht="23.25" hidden="false" customHeight="false" outlineLevel="0" collapsed="false">
      <c r="A294" s="1"/>
      <c r="B294" s="30"/>
      <c r="C294" s="30"/>
      <c r="D294" s="30"/>
      <c r="E294" s="62"/>
      <c r="F294" s="62"/>
      <c r="G294" s="31"/>
      <c r="H294" s="32" t="s">
        <v>167</v>
      </c>
      <c r="I294" s="33"/>
      <c r="J294" s="34" t="s">
        <v>71</v>
      </c>
      <c r="K294" s="41"/>
      <c r="L294" s="36"/>
      <c r="M294" s="40"/>
      <c r="N294" s="39"/>
      <c r="O294" s="39"/>
      <c r="P294" s="40"/>
      <c r="Q294" s="37"/>
      <c r="R294" s="37"/>
      <c r="S294" s="37" t="n">
        <v>17861.1</v>
      </c>
      <c r="T294" s="37" t="n">
        <v>17861.1</v>
      </c>
      <c r="U294" s="37"/>
      <c r="V294" s="39" t="n">
        <f aca="false">+(T294/S294)*100</f>
        <v>100</v>
      </c>
      <c r="W294" s="1"/>
    </row>
    <row r="295" customFormat="false" ht="23.25" hidden="false" customHeight="false" outlineLevel="0" collapsed="false">
      <c r="A295" s="1"/>
      <c r="B295" s="30"/>
      <c r="C295" s="30"/>
      <c r="D295" s="30"/>
      <c r="E295" s="30"/>
      <c r="F295" s="30"/>
      <c r="G295" s="31"/>
      <c r="H295" s="32" t="s">
        <v>168</v>
      </c>
      <c r="I295" s="33"/>
      <c r="J295" s="34" t="s">
        <v>73</v>
      </c>
      <c r="K295" s="41"/>
      <c r="L295" s="36"/>
      <c r="M295" s="39"/>
      <c r="N295" s="39"/>
      <c r="O295" s="39"/>
      <c r="P295" s="40"/>
      <c r="Q295" s="37"/>
      <c r="R295" s="37"/>
      <c r="S295" s="39" t="n">
        <v>34922.148</v>
      </c>
      <c r="T295" s="39" t="n">
        <v>34922.148</v>
      </c>
      <c r="U295" s="39"/>
      <c r="V295" s="39" t="n">
        <f aca="false">+(T295/S295)*100</f>
        <v>100</v>
      </c>
      <c r="W295" s="1"/>
    </row>
    <row r="296" customFormat="false" ht="23.25" hidden="false" customHeight="false" outlineLevel="0" collapsed="false">
      <c r="A296" s="1"/>
      <c r="B296" s="30"/>
      <c r="C296" s="30"/>
      <c r="D296" s="30"/>
      <c r="E296" s="30"/>
      <c r="F296" s="31"/>
      <c r="G296" s="31"/>
      <c r="H296" s="32" t="s">
        <v>169</v>
      </c>
      <c r="I296" s="33"/>
      <c r="J296" s="34" t="s">
        <v>75</v>
      </c>
      <c r="K296" s="41"/>
      <c r="L296" s="36"/>
      <c r="M296" s="39"/>
      <c r="N296" s="39"/>
      <c r="O296" s="39"/>
      <c r="P296" s="39"/>
      <c r="Q296" s="40"/>
      <c r="R296" s="39"/>
      <c r="S296" s="39" t="n">
        <v>65220.02</v>
      </c>
      <c r="T296" s="39" t="n">
        <v>65220.02</v>
      </c>
      <c r="U296" s="39"/>
      <c r="V296" s="39" t="n">
        <f aca="false">+(T296/S296)*100</f>
        <v>100</v>
      </c>
      <c r="W296" s="1"/>
    </row>
    <row r="297" customFormat="false" ht="23.25" hidden="false" customHeight="false" outlineLevel="0" collapsed="false">
      <c r="A297" s="1"/>
      <c r="B297" s="30"/>
      <c r="C297" s="30"/>
      <c r="D297" s="30"/>
      <c r="E297" s="30"/>
      <c r="F297" s="31"/>
      <c r="G297" s="31"/>
      <c r="H297" s="32" t="s">
        <v>170</v>
      </c>
      <c r="I297" s="33"/>
      <c r="J297" s="34" t="s">
        <v>77</v>
      </c>
      <c r="K297" s="41"/>
      <c r="L297" s="36"/>
      <c r="M297" s="42"/>
      <c r="N297" s="39"/>
      <c r="O297" s="42"/>
      <c r="P297" s="39"/>
      <c r="Q297" s="40"/>
      <c r="R297" s="63"/>
      <c r="S297" s="63" t="n">
        <v>28589.4</v>
      </c>
      <c r="T297" s="63" t="n">
        <v>28589.4</v>
      </c>
      <c r="U297" s="63"/>
      <c r="V297" s="63" t="n">
        <f aca="false">+(T297/S297)*100</f>
        <v>100</v>
      </c>
      <c r="W297" s="1"/>
    </row>
    <row r="298" customFormat="false" ht="23.25" hidden="false" customHeight="false" outlineLevel="0" collapsed="false">
      <c r="A298" s="1"/>
      <c r="B298" s="30"/>
      <c r="C298" s="30"/>
      <c r="D298" s="30"/>
      <c r="E298" s="30"/>
      <c r="F298" s="31"/>
      <c r="G298" s="31"/>
      <c r="H298" s="32" t="s">
        <v>171</v>
      </c>
      <c r="I298" s="33"/>
      <c r="J298" s="34" t="s">
        <v>79</v>
      </c>
      <c r="K298" s="41"/>
      <c r="L298" s="36"/>
      <c r="M298" s="42"/>
      <c r="N298" s="39"/>
      <c r="O298" s="42"/>
      <c r="P298" s="39"/>
      <c r="Q298" s="40"/>
      <c r="R298" s="39"/>
      <c r="S298" s="39" t="n">
        <v>21420.4</v>
      </c>
      <c r="T298" s="39" t="n">
        <v>21420.4</v>
      </c>
      <c r="U298" s="39"/>
      <c r="V298" s="39" t="n">
        <f aca="false">+(T298/S298)*100</f>
        <v>100</v>
      </c>
      <c r="W298" s="1"/>
    </row>
    <row r="299" customFormat="false" ht="23.25" hidden="false" customHeight="false" outlineLevel="0" collapsed="false">
      <c r="A299" s="1"/>
      <c r="B299" s="30"/>
      <c r="C299" s="30"/>
      <c r="D299" s="30"/>
      <c r="E299" s="30"/>
      <c r="F299" s="31"/>
      <c r="G299" s="31"/>
      <c r="H299" s="32" t="s">
        <v>172</v>
      </c>
      <c r="I299" s="33"/>
      <c r="J299" s="34" t="s">
        <v>81</v>
      </c>
      <c r="K299" s="41"/>
      <c r="L299" s="36"/>
      <c r="M299" s="42"/>
      <c r="N299" s="39"/>
      <c r="O299" s="42"/>
      <c r="P299" s="39"/>
      <c r="Q299" s="40"/>
      <c r="R299" s="39"/>
      <c r="S299" s="39" t="n">
        <v>32100</v>
      </c>
      <c r="T299" s="39" t="n">
        <v>32100</v>
      </c>
      <c r="U299" s="39"/>
      <c r="V299" s="39" t="n">
        <f aca="false">+(T299/S299)*100</f>
        <v>100</v>
      </c>
      <c r="W299" s="1"/>
    </row>
    <row r="300" customFormat="false" ht="23.25" hidden="false" customHeight="false" outlineLevel="0" collapsed="false">
      <c r="A300" s="1"/>
      <c r="B300" s="30"/>
      <c r="C300" s="30"/>
      <c r="D300" s="30"/>
      <c r="E300" s="30"/>
      <c r="F300" s="31"/>
      <c r="G300" s="31"/>
      <c r="H300" s="32" t="s">
        <v>173</v>
      </c>
      <c r="I300" s="33"/>
      <c r="J300" s="34" t="s">
        <v>83</v>
      </c>
      <c r="K300" s="41"/>
      <c r="L300" s="36"/>
      <c r="M300" s="40"/>
      <c r="N300" s="39"/>
      <c r="O300" s="39"/>
      <c r="P300" s="40"/>
      <c r="Q300" s="37"/>
      <c r="R300" s="39"/>
      <c r="S300" s="40" t="n">
        <v>23011.62</v>
      </c>
      <c r="T300" s="37" t="n">
        <v>23011.62</v>
      </c>
      <c r="U300" s="37"/>
      <c r="V300" s="39" t="n">
        <f aca="false">+(T300/S300)*100</f>
        <v>100</v>
      </c>
      <c r="W300" s="1"/>
    </row>
    <row r="301" customFormat="false" ht="23.25" hidden="false" customHeight="false" outlineLevel="0" collapsed="false">
      <c r="A301" s="1"/>
      <c r="B301" s="30"/>
      <c r="C301" s="30"/>
      <c r="D301" s="30"/>
      <c r="E301" s="30"/>
      <c r="F301" s="31"/>
      <c r="G301" s="31"/>
      <c r="H301" s="32" t="s">
        <v>174</v>
      </c>
      <c r="I301" s="33"/>
      <c r="J301" s="34" t="s">
        <v>85</v>
      </c>
      <c r="K301" s="41"/>
      <c r="L301" s="36"/>
      <c r="M301" s="40"/>
      <c r="N301" s="39"/>
      <c r="O301" s="39"/>
      <c r="P301" s="40"/>
      <c r="Q301" s="37"/>
      <c r="R301" s="37"/>
      <c r="S301" s="37" t="n">
        <v>10625.73</v>
      </c>
      <c r="T301" s="37" t="n">
        <v>10625.73</v>
      </c>
      <c r="U301" s="37"/>
      <c r="V301" s="39" t="n">
        <f aca="false">+(T301/S301)*100</f>
        <v>100</v>
      </c>
      <c r="W301" s="1"/>
    </row>
    <row r="302" customFormat="false" ht="23.25" hidden="false" customHeight="false" outlineLevel="0" collapsed="false">
      <c r="A302" s="1"/>
      <c r="B302" s="30"/>
      <c r="C302" s="30"/>
      <c r="D302" s="30"/>
      <c r="E302" s="30"/>
      <c r="F302" s="31"/>
      <c r="G302" s="31"/>
      <c r="H302" s="32" t="s">
        <v>175</v>
      </c>
      <c r="I302" s="33"/>
      <c r="J302" s="34" t="s">
        <v>87</v>
      </c>
      <c r="K302" s="43"/>
      <c r="L302" s="36"/>
      <c r="M302" s="42"/>
      <c r="N302" s="40"/>
      <c r="O302" s="39"/>
      <c r="P302" s="39"/>
      <c r="Q302" s="40"/>
      <c r="R302" s="37"/>
      <c r="S302" s="37" t="n">
        <v>61524.422</v>
      </c>
      <c r="T302" s="37" t="n">
        <v>61524.422</v>
      </c>
      <c r="U302" s="37"/>
      <c r="V302" s="39" t="n">
        <f aca="false">+(T302/S302)*100</f>
        <v>100</v>
      </c>
      <c r="W302" s="1"/>
    </row>
    <row r="303" customFormat="false" ht="23.25" hidden="false" customHeight="false" outlineLevel="0" collapsed="false">
      <c r="A303" s="1"/>
      <c r="B303" s="30"/>
      <c r="C303" s="30"/>
      <c r="D303" s="30"/>
      <c r="E303" s="30"/>
      <c r="F303" s="31"/>
      <c r="G303" s="31"/>
      <c r="H303" s="32" t="s">
        <v>176</v>
      </c>
      <c r="I303" s="33"/>
      <c r="J303" s="34" t="s">
        <v>89</v>
      </c>
      <c r="K303" s="41"/>
      <c r="L303" s="36"/>
      <c r="M303" s="42"/>
      <c r="N303" s="40"/>
      <c r="O303" s="39"/>
      <c r="P303" s="39"/>
      <c r="Q303" s="40"/>
      <c r="R303" s="37"/>
      <c r="S303" s="37" t="n">
        <v>13351.4</v>
      </c>
      <c r="T303" s="37" t="n">
        <v>13351.4</v>
      </c>
      <c r="U303" s="37"/>
      <c r="V303" s="39" t="n">
        <f aca="false">+(T303/S303)*100</f>
        <v>100</v>
      </c>
      <c r="W303" s="1"/>
    </row>
    <row r="304" customFormat="false" ht="23.25" hidden="false" customHeight="false" outlineLevel="0" collapsed="false">
      <c r="A304" s="1"/>
      <c r="B304" s="30"/>
      <c r="C304" s="30"/>
      <c r="D304" s="30"/>
      <c r="E304" s="30"/>
      <c r="F304" s="31"/>
      <c r="G304" s="31"/>
      <c r="H304" s="32" t="s">
        <v>177</v>
      </c>
      <c r="I304" s="33"/>
      <c r="J304" s="34" t="s">
        <v>91</v>
      </c>
      <c r="K304" s="41"/>
      <c r="L304" s="36"/>
      <c r="M304" s="40"/>
      <c r="N304" s="39"/>
      <c r="O304" s="39"/>
      <c r="P304" s="40"/>
      <c r="Q304" s="37"/>
      <c r="R304" s="37"/>
      <c r="S304" s="37" t="n">
        <v>38986</v>
      </c>
      <c r="T304" s="37" t="n">
        <v>38986</v>
      </c>
      <c r="U304" s="39"/>
      <c r="V304" s="39" t="n">
        <f aca="false">+(T304/S304)*100</f>
        <v>100</v>
      </c>
      <c r="W304" s="1"/>
    </row>
    <row r="305" customFormat="false" ht="23.25" hidden="false" customHeight="false" outlineLevel="0" collapsed="false">
      <c r="A305" s="1"/>
      <c r="B305" s="30"/>
      <c r="C305" s="30"/>
      <c r="D305" s="30"/>
      <c r="E305" s="30"/>
      <c r="F305" s="31"/>
      <c r="G305" s="31"/>
      <c r="H305" s="32" t="s">
        <v>179</v>
      </c>
      <c r="I305" s="33"/>
      <c r="J305" s="34" t="s">
        <v>93</v>
      </c>
      <c r="K305" s="41"/>
      <c r="L305" s="36"/>
      <c r="M305" s="40"/>
      <c r="N305" s="39"/>
      <c r="O305" s="39"/>
      <c r="P305" s="40"/>
      <c r="Q305" s="37"/>
      <c r="R305" s="37"/>
      <c r="S305" s="37" t="n">
        <v>15780.2</v>
      </c>
      <c r="T305" s="37" t="n">
        <v>15780.2</v>
      </c>
      <c r="U305" s="37"/>
      <c r="V305" s="39" t="n">
        <f aca="false">+(T305/S305)*100</f>
        <v>100</v>
      </c>
      <c r="W305" s="1"/>
    </row>
    <row r="306" customFormat="false" ht="23.25" hidden="false" customHeight="false" outlineLevel="0" collapsed="false">
      <c r="A306" s="1"/>
      <c r="B306" s="30"/>
      <c r="C306" s="30"/>
      <c r="D306" s="30"/>
      <c r="E306" s="30"/>
      <c r="F306" s="31"/>
      <c r="G306" s="31"/>
      <c r="H306" s="32" t="s">
        <v>180</v>
      </c>
      <c r="I306" s="33"/>
      <c r="J306" s="34" t="s">
        <v>95</v>
      </c>
      <c r="K306" s="41"/>
      <c r="L306" s="36"/>
      <c r="M306" s="40"/>
      <c r="N306" s="39"/>
      <c r="O306" s="39"/>
      <c r="P306" s="40"/>
      <c r="Q306" s="37"/>
      <c r="R306" s="37"/>
      <c r="S306" s="37" t="n">
        <v>21856.4</v>
      </c>
      <c r="T306" s="37" t="n">
        <v>21856.4</v>
      </c>
      <c r="U306" s="39"/>
      <c r="V306" s="39" t="n">
        <f aca="false">+(T306/S306)*100</f>
        <v>100</v>
      </c>
      <c r="W306" s="1"/>
    </row>
    <row r="307" customFormat="false" ht="23.25" hidden="false" customHeight="false" outlineLevel="0" collapsed="false">
      <c r="A307" s="1"/>
      <c r="B307" s="30"/>
      <c r="C307" s="30"/>
      <c r="D307" s="30"/>
      <c r="E307" s="30"/>
      <c r="F307" s="31"/>
      <c r="G307" s="31"/>
      <c r="H307" s="32" t="s">
        <v>181</v>
      </c>
      <c r="I307" s="33"/>
      <c r="J307" s="34" t="s">
        <v>97</v>
      </c>
      <c r="K307" s="41"/>
      <c r="L307" s="36"/>
      <c r="M307" s="40"/>
      <c r="N307" s="39"/>
      <c r="O307" s="39"/>
      <c r="P307" s="40"/>
      <c r="Q307" s="37"/>
      <c r="R307" s="37"/>
      <c r="S307" s="37" t="n">
        <v>63612.793</v>
      </c>
      <c r="T307" s="37" t="n">
        <v>63612.793</v>
      </c>
      <c r="U307" s="37"/>
      <c r="V307" s="39" t="n">
        <f aca="false">+(T307/S307)*100</f>
        <v>100</v>
      </c>
      <c r="W307" s="1"/>
    </row>
    <row r="308" customFormat="false" ht="23.25" hidden="false" customHeight="false" outlineLevel="0" collapsed="false">
      <c r="A308" s="1"/>
      <c r="B308" s="30"/>
      <c r="C308" s="30"/>
      <c r="D308" s="30"/>
      <c r="E308" s="30"/>
      <c r="F308" s="31"/>
      <c r="G308" s="31"/>
      <c r="H308" s="32" t="s">
        <v>182</v>
      </c>
      <c r="I308" s="33"/>
      <c r="J308" s="34" t="s">
        <v>99</v>
      </c>
      <c r="K308" s="41"/>
      <c r="L308" s="36"/>
      <c r="M308" s="40"/>
      <c r="N308" s="39"/>
      <c r="O308" s="39"/>
      <c r="P308" s="40"/>
      <c r="Q308" s="39"/>
      <c r="R308" s="37"/>
      <c r="S308" s="37" t="n">
        <v>25502.808</v>
      </c>
      <c r="T308" s="37" t="n">
        <v>25502.808</v>
      </c>
      <c r="U308" s="37"/>
      <c r="V308" s="39" t="n">
        <f aca="false">+(T308/S308)*100</f>
        <v>100</v>
      </c>
      <c r="W308" s="1"/>
    </row>
    <row r="309" customFormat="false" ht="23.25" hidden="false" customHeight="false" outlineLevel="0" collapsed="false">
      <c r="A309" s="1"/>
      <c r="B309" s="30"/>
      <c r="C309" s="30"/>
      <c r="D309" s="30"/>
      <c r="E309" s="30"/>
      <c r="F309" s="31"/>
      <c r="G309" s="31"/>
      <c r="H309" s="32" t="s">
        <v>183</v>
      </c>
      <c r="I309" s="33"/>
      <c r="J309" s="34" t="s">
        <v>101</v>
      </c>
      <c r="K309" s="41"/>
      <c r="L309" s="36"/>
      <c r="M309" s="40"/>
      <c r="N309" s="39"/>
      <c r="O309" s="39"/>
      <c r="P309" s="40"/>
      <c r="Q309" s="37"/>
      <c r="R309" s="37"/>
      <c r="S309" s="37" t="n">
        <v>55667.8</v>
      </c>
      <c r="T309" s="37" t="n">
        <v>55667.8</v>
      </c>
      <c r="U309" s="37"/>
      <c r="V309" s="39" t="n">
        <f aca="false">+(T309/S309)*100</f>
        <v>100</v>
      </c>
      <c r="W309" s="1"/>
    </row>
    <row r="310" customFormat="false" ht="23.25" hidden="false" customHeight="false" outlineLevel="0" collapsed="false">
      <c r="A310" s="1"/>
      <c r="B310" s="30"/>
      <c r="C310" s="30"/>
      <c r="D310" s="30"/>
      <c r="E310" s="30"/>
      <c r="F310" s="31"/>
      <c r="G310" s="31"/>
      <c r="H310" s="32" t="s">
        <v>184</v>
      </c>
      <c r="I310" s="33"/>
      <c r="J310" s="34" t="s">
        <v>103</v>
      </c>
      <c r="K310" s="41"/>
      <c r="L310" s="36"/>
      <c r="M310" s="40"/>
      <c r="N310" s="39"/>
      <c r="O310" s="39"/>
      <c r="P310" s="40"/>
      <c r="Q310" s="37"/>
      <c r="R310" s="37"/>
      <c r="S310" s="37" t="n">
        <v>18873.3</v>
      </c>
      <c r="T310" s="37" t="n">
        <v>18873.3</v>
      </c>
      <c r="U310" s="37"/>
      <c r="V310" s="39" t="n">
        <f aca="false">+(T310/S310)*100</f>
        <v>100</v>
      </c>
      <c r="W310" s="1"/>
    </row>
    <row r="311" customFormat="false" ht="23.25" hidden="false" customHeight="false" outlineLevel="0" collapsed="false">
      <c r="A311" s="1"/>
      <c r="B311" s="30"/>
      <c r="C311" s="30"/>
      <c r="D311" s="30"/>
      <c r="E311" s="30"/>
      <c r="F311" s="31"/>
      <c r="G311" s="31"/>
      <c r="H311" s="44" t="s">
        <v>185</v>
      </c>
      <c r="I311" s="33"/>
      <c r="J311" s="34" t="s">
        <v>105</v>
      </c>
      <c r="K311" s="41"/>
      <c r="L311" s="36"/>
      <c r="M311" s="40"/>
      <c r="N311" s="39"/>
      <c r="O311" s="39"/>
      <c r="P311" s="39"/>
      <c r="Q311" s="40"/>
      <c r="R311" s="39"/>
      <c r="S311" s="39" t="n">
        <v>16300</v>
      </c>
      <c r="T311" s="39" t="n">
        <v>16300</v>
      </c>
      <c r="U311" s="37"/>
      <c r="V311" s="39" t="n">
        <f aca="false">+(T311/S311)*100</f>
        <v>100</v>
      </c>
      <c r="W311" s="1"/>
    </row>
    <row r="312" customFormat="false" ht="23.25" hidden="false" customHeight="false" outlineLevel="0" collapsed="false">
      <c r="A312" s="1"/>
      <c r="B312" s="30"/>
      <c r="C312" s="30"/>
      <c r="D312" s="30"/>
      <c r="E312" s="30"/>
      <c r="F312" s="31"/>
      <c r="G312" s="31"/>
      <c r="H312" s="32" t="s">
        <v>186</v>
      </c>
      <c r="I312" s="33"/>
      <c r="J312" s="34" t="s">
        <v>107</v>
      </c>
      <c r="K312" s="41"/>
      <c r="L312" s="36"/>
      <c r="M312" s="40"/>
      <c r="N312" s="39"/>
      <c r="O312" s="39"/>
      <c r="P312" s="39"/>
      <c r="Q312" s="40"/>
      <c r="R312" s="63"/>
      <c r="S312" s="37" t="n">
        <v>49111.622</v>
      </c>
      <c r="T312" s="37" t="n">
        <v>49111.622</v>
      </c>
      <c r="U312" s="37"/>
      <c r="V312" s="39" t="n">
        <f aca="false">+(T312/S312)*100</f>
        <v>100</v>
      </c>
      <c r="W312" s="1"/>
    </row>
    <row r="313" customFormat="false" ht="23.25" hidden="false" customHeight="false" outlineLevel="0" collapsed="false">
      <c r="A313" s="1"/>
      <c r="B313" s="30"/>
      <c r="C313" s="30"/>
      <c r="D313" s="30"/>
      <c r="E313" s="30"/>
      <c r="F313" s="31"/>
      <c r="G313" s="31"/>
      <c r="H313" s="32" t="s">
        <v>187</v>
      </c>
      <c r="I313" s="33"/>
      <c r="J313" s="34" t="s">
        <v>109</v>
      </c>
      <c r="K313" s="41"/>
      <c r="L313" s="36"/>
      <c r="M313" s="40"/>
      <c r="N313" s="39"/>
      <c r="O313" s="39"/>
      <c r="P313" s="40"/>
      <c r="Q313" s="39"/>
      <c r="R313" s="37"/>
      <c r="S313" s="37" t="n">
        <v>20672.548</v>
      </c>
      <c r="T313" s="37" t="n">
        <v>20672.548</v>
      </c>
      <c r="U313" s="37"/>
      <c r="V313" s="39" t="n">
        <f aca="false">+(T313/S313)*100</f>
        <v>100</v>
      </c>
      <c r="W313" s="1"/>
    </row>
    <row r="314" customFormat="false" ht="23.25" hidden="false" customHeight="false" outlineLevel="0" collapsed="false">
      <c r="A314" s="1"/>
      <c r="B314" s="30"/>
      <c r="C314" s="30"/>
      <c r="D314" s="30"/>
      <c r="E314" s="30"/>
      <c r="F314" s="31"/>
      <c r="G314" s="31"/>
      <c r="H314" s="32" t="s">
        <v>196</v>
      </c>
      <c r="I314" s="33"/>
      <c r="J314" s="34" t="s">
        <v>197</v>
      </c>
      <c r="K314" s="41"/>
      <c r="L314" s="36"/>
      <c r="M314" s="40"/>
      <c r="N314" s="39"/>
      <c r="O314" s="39"/>
      <c r="P314" s="40"/>
      <c r="Q314" s="37"/>
      <c r="R314" s="37" t="n">
        <v>862303.263</v>
      </c>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98</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112</v>
      </c>
      <c r="C325" s="31" t="s">
        <v>199</v>
      </c>
      <c r="D325" s="30"/>
      <c r="E325" s="30"/>
      <c r="F325" s="30"/>
      <c r="G325" s="31"/>
      <c r="H325" s="32"/>
      <c r="I325" s="33"/>
      <c r="J325" s="34" t="s">
        <v>200</v>
      </c>
      <c r="K325" s="41"/>
      <c r="L325" s="36"/>
      <c r="M325" s="40"/>
      <c r="N325" s="39"/>
      <c r="O325" s="39"/>
      <c r="P325" s="40"/>
      <c r="Q325" s="37"/>
      <c r="R325" s="37" t="n">
        <f aca="false">+R326</f>
        <v>1129324.784</v>
      </c>
      <c r="S325" s="37" t="n">
        <f aca="false">+S326</f>
        <v>1233648.289</v>
      </c>
      <c r="T325" s="37" t="n">
        <f aca="false">+T326</f>
        <v>1233648.289</v>
      </c>
      <c r="U325" s="39" t="n">
        <f aca="false">+(T325/R325)*100</f>
        <v>109.237688438085</v>
      </c>
      <c r="V325" s="39" t="n">
        <f aca="false">+(T325/S325)*100</f>
        <v>100</v>
      </c>
      <c r="W325" s="1"/>
    </row>
    <row r="326" customFormat="false" ht="23.25" hidden="false" customHeight="false" outlineLevel="0" collapsed="false">
      <c r="A326" s="1"/>
      <c r="B326" s="30"/>
      <c r="C326" s="30"/>
      <c r="D326" s="30"/>
      <c r="E326" s="31"/>
      <c r="F326" s="31"/>
      <c r="G326" s="31"/>
      <c r="H326" s="32"/>
      <c r="I326" s="33"/>
      <c r="J326" s="34" t="s">
        <v>35</v>
      </c>
      <c r="K326" s="41"/>
      <c r="L326" s="36"/>
      <c r="M326" s="40"/>
      <c r="N326" s="39"/>
      <c r="O326" s="39"/>
      <c r="P326" s="40"/>
      <c r="Q326" s="37"/>
      <c r="R326" s="37" t="n">
        <f aca="false">+R329</f>
        <v>1129324.784</v>
      </c>
      <c r="S326" s="37" t="n">
        <f aca="false">+S329</f>
        <v>1233648.289</v>
      </c>
      <c r="T326" s="37" t="n">
        <f aca="false">+T329</f>
        <v>1233648.289</v>
      </c>
      <c r="U326" s="37" t="n">
        <f aca="false">+(T326/R326)*100</f>
        <v>109.237688438085</v>
      </c>
      <c r="V326" s="39" t="n">
        <f aca="false">+(T326/S326)*100</f>
        <v>100</v>
      </c>
      <c r="W326" s="1"/>
    </row>
    <row r="327" customFormat="false" ht="23.25" hidden="false" customHeight="false" outlineLevel="0" collapsed="false">
      <c r="A327" s="1"/>
      <c r="B327" s="30"/>
      <c r="C327" s="30"/>
      <c r="D327" s="30"/>
      <c r="E327" s="31"/>
      <c r="F327" s="30"/>
      <c r="G327" s="31"/>
      <c r="H327" s="32"/>
      <c r="I327" s="33"/>
      <c r="J327" s="34" t="s">
        <v>36</v>
      </c>
      <c r="K327" s="41"/>
      <c r="L327" s="36"/>
      <c r="M327" s="40"/>
      <c r="N327" s="39"/>
      <c r="O327" s="39"/>
      <c r="P327" s="40"/>
      <c r="Q327" s="37"/>
      <c r="R327" s="37"/>
      <c r="S327" s="37"/>
      <c r="T327" s="37"/>
      <c r="U327" s="39"/>
      <c r="V327" s="39"/>
      <c r="W327" s="1"/>
    </row>
    <row r="328" customFormat="false" ht="23.25" hidden="false" customHeight="false" outlineLevel="0" collapsed="false">
      <c r="A328" s="1"/>
      <c r="B328" s="30"/>
      <c r="C328" s="31"/>
      <c r="D328" s="31"/>
      <c r="E328" s="31"/>
      <c r="F328" s="31"/>
      <c r="G328" s="31"/>
      <c r="H328" s="32"/>
      <c r="I328" s="33"/>
      <c r="J328" s="34"/>
      <c r="K328" s="41"/>
      <c r="L328" s="36"/>
      <c r="M328" s="40"/>
      <c r="N328" s="39"/>
      <c r="O328" s="39"/>
      <c r="P328" s="40"/>
      <c r="Q328" s="37"/>
      <c r="R328" s="37"/>
      <c r="S328" s="37"/>
      <c r="T328" s="37"/>
      <c r="U328" s="37"/>
      <c r="V328" s="39"/>
      <c r="W328" s="1"/>
    </row>
    <row r="329" customFormat="false" ht="23.25" hidden="false" customHeight="false" outlineLevel="0" collapsed="false">
      <c r="A329" s="1"/>
      <c r="B329" s="30"/>
      <c r="C329" s="62"/>
      <c r="D329" s="62"/>
      <c r="E329" s="62" t="s">
        <v>39</v>
      </c>
      <c r="F329" s="31"/>
      <c r="G329" s="62"/>
      <c r="H329" s="32"/>
      <c r="I329" s="33"/>
      <c r="J329" s="34" t="s">
        <v>40</v>
      </c>
      <c r="K329" s="41"/>
      <c r="L329" s="36"/>
      <c r="M329" s="40"/>
      <c r="N329" s="39"/>
      <c r="O329" s="39"/>
      <c r="P329" s="40"/>
      <c r="Q329" s="37"/>
      <c r="R329" s="37" t="n">
        <f aca="false">+R330</f>
        <v>1129324.784</v>
      </c>
      <c r="S329" s="37" t="n">
        <f aca="false">+S330</f>
        <v>1233648.289</v>
      </c>
      <c r="T329" s="37" t="n">
        <f aca="false">+T330</f>
        <v>1233648.289</v>
      </c>
      <c r="U329" s="37" t="n">
        <f aca="false">+(T329/R329)*100</f>
        <v>109.237688438085</v>
      </c>
      <c r="V329" s="39" t="n">
        <f aca="false">+(T329/S329)*100</f>
        <v>100</v>
      </c>
      <c r="W329" s="1"/>
    </row>
    <row r="330" customFormat="false" ht="23.25" hidden="false" customHeight="false" outlineLevel="0" collapsed="false">
      <c r="A330" s="1"/>
      <c r="B330" s="30"/>
      <c r="C330" s="30"/>
      <c r="D330" s="30"/>
      <c r="E330" s="30"/>
      <c r="F330" s="30"/>
      <c r="G330" s="31"/>
      <c r="H330" s="32"/>
      <c r="I330" s="33"/>
      <c r="J330" s="34" t="s">
        <v>35</v>
      </c>
      <c r="K330" s="41"/>
      <c r="L330" s="36"/>
      <c r="M330" s="42"/>
      <c r="N330" s="40"/>
      <c r="O330" s="39"/>
      <c r="P330" s="39"/>
      <c r="Q330" s="40"/>
      <c r="R330" s="37" t="n">
        <f aca="false">+R333</f>
        <v>1129324.784</v>
      </c>
      <c r="S330" s="37" t="n">
        <f aca="false">+S333</f>
        <v>1233648.289</v>
      </c>
      <c r="T330" s="37" t="n">
        <f aca="false">+T333</f>
        <v>1233648.289</v>
      </c>
      <c r="U330" s="37" t="n">
        <f aca="false">+(T330/R330)*100</f>
        <v>109.237688438085</v>
      </c>
      <c r="V330" s="39" t="n">
        <f aca="false">+(T330/S330)*100</f>
        <v>100</v>
      </c>
      <c r="W330" s="1"/>
    </row>
    <row r="331" customFormat="false" ht="23.25" hidden="false" customHeight="false" outlineLevel="0" collapsed="false">
      <c r="A331" s="1"/>
      <c r="B331" s="30"/>
      <c r="C331" s="30"/>
      <c r="D331" s="30"/>
      <c r="E331" s="30"/>
      <c r="F331" s="30"/>
      <c r="G331" s="31"/>
      <c r="H331" s="32"/>
      <c r="I331" s="33"/>
      <c r="J331" s="34" t="s">
        <v>36</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t="s">
        <v>117</v>
      </c>
      <c r="G333" s="31"/>
      <c r="H333" s="32"/>
      <c r="I333" s="33"/>
      <c r="J333" s="34" t="s">
        <v>118</v>
      </c>
      <c r="K333" s="41"/>
      <c r="L333" s="36"/>
      <c r="M333" s="39"/>
      <c r="N333" s="39"/>
      <c r="O333" s="39"/>
      <c r="P333" s="40"/>
      <c r="Q333" s="39"/>
      <c r="R333" s="37" t="n">
        <f aca="false">+R334</f>
        <v>1129324.784</v>
      </c>
      <c r="S333" s="37" t="n">
        <f aca="false">+S334</f>
        <v>1233648.289</v>
      </c>
      <c r="T333" s="37" t="n">
        <f aca="false">+T334</f>
        <v>1233648.289</v>
      </c>
      <c r="U333" s="37" t="n">
        <f aca="false">+(T333/R333)*100</f>
        <v>109.237688438085</v>
      </c>
      <c r="V333" s="39" t="n">
        <f aca="false">+(T333/S333)*100</f>
        <v>100</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t="n">
        <f aca="false">+R337</f>
        <v>1129324.784</v>
      </c>
      <c r="S334" s="37" t="n">
        <f aca="false">+S337</f>
        <v>1233648.289</v>
      </c>
      <c r="T334" s="37" t="n">
        <f aca="false">+T337</f>
        <v>1233648.289</v>
      </c>
      <c r="U334" s="37" t="n">
        <f aca="false">+(T334/R334)*100</f>
        <v>109.237688438085</v>
      </c>
      <c r="V334" s="39" t="n">
        <f aca="false">+(T334/S334)*100</f>
        <v>100</v>
      </c>
      <c r="W334" s="1"/>
    </row>
    <row r="335" customFormat="false" ht="23.25" hidden="false" customHeight="false" outlineLevel="0" collapsed="false">
      <c r="A335" s="1"/>
      <c r="B335" s="30"/>
      <c r="C335" s="30"/>
      <c r="D335" s="30"/>
      <c r="E335" s="62"/>
      <c r="F335" s="31"/>
      <c r="G335" s="62"/>
      <c r="H335" s="32"/>
      <c r="I335" s="33"/>
      <c r="J335" s="34" t="s">
        <v>36</v>
      </c>
      <c r="K335" s="41"/>
      <c r="L335" s="36"/>
      <c r="M335" s="39"/>
      <c r="N335" s="39"/>
      <c r="O335" s="39"/>
      <c r="P335" s="40"/>
      <c r="Q335" s="39"/>
      <c r="R335" s="37"/>
      <c r="S335" s="37"/>
      <c r="T335" s="37"/>
      <c r="U335" s="37"/>
      <c r="V335" s="39"/>
      <c r="W335" s="1"/>
    </row>
    <row r="336" customFormat="false" ht="23.25" hidden="false" customHeight="false" outlineLevel="0" collapsed="false">
      <c r="A336" s="1"/>
      <c r="B336" s="30"/>
      <c r="C336" s="30"/>
      <c r="D336" s="30"/>
      <c r="E336" s="30"/>
      <c r="F336" s="30"/>
      <c r="G336" s="31"/>
      <c r="H336" s="32"/>
      <c r="I336" s="33"/>
      <c r="J336" s="34"/>
      <c r="K336" s="41"/>
      <c r="L336" s="36"/>
      <c r="M336" s="39"/>
      <c r="N336" s="39"/>
      <c r="O336" s="39"/>
      <c r="P336" s="40"/>
      <c r="Q336" s="39"/>
      <c r="R336" s="37"/>
      <c r="S336" s="37"/>
      <c r="T336" s="37"/>
      <c r="U336" s="37"/>
      <c r="V336" s="39"/>
      <c r="W336" s="1"/>
    </row>
    <row r="337" customFormat="false" ht="23.25" hidden="false" customHeight="false" outlineLevel="0" collapsed="false">
      <c r="A337" s="1"/>
      <c r="B337" s="30"/>
      <c r="C337" s="30"/>
      <c r="D337" s="30"/>
      <c r="E337" s="30"/>
      <c r="F337" s="30"/>
      <c r="G337" s="31" t="s">
        <v>201</v>
      </c>
      <c r="H337" s="32"/>
      <c r="I337" s="33"/>
      <c r="J337" s="34" t="s">
        <v>202</v>
      </c>
      <c r="K337" s="41"/>
      <c r="L337" s="36"/>
      <c r="M337" s="39"/>
      <c r="N337" s="39"/>
      <c r="O337" s="39"/>
      <c r="P337" s="40"/>
      <c r="Q337" s="37"/>
      <c r="R337" s="37" t="n">
        <f aca="false">+R338</f>
        <v>1129324.784</v>
      </c>
      <c r="S337" s="37" t="n">
        <f aca="false">+S338</f>
        <v>1233648.289</v>
      </c>
      <c r="T337" s="37" t="n">
        <f aca="false">+T338</f>
        <v>1233648.289</v>
      </c>
      <c r="U337" s="37" t="n">
        <f aca="false">+(T337/R337)*100</f>
        <v>109.237688438085</v>
      </c>
      <c r="V337" s="39" t="n">
        <f aca="false">+(T337/S337)*100</f>
        <v>100</v>
      </c>
      <c r="W337" s="1"/>
    </row>
    <row r="338" customFormat="false" ht="23.25" hidden="false" customHeight="false" outlineLevel="0" collapsed="false">
      <c r="A338" s="1"/>
      <c r="B338" s="30"/>
      <c r="C338" s="30"/>
      <c r="D338" s="30"/>
      <c r="E338" s="31"/>
      <c r="F338" s="31"/>
      <c r="G338" s="62"/>
      <c r="H338" s="32"/>
      <c r="I338" s="33"/>
      <c r="J338" s="34" t="s">
        <v>35</v>
      </c>
      <c r="K338" s="41"/>
      <c r="L338" s="36"/>
      <c r="M338" s="40"/>
      <c r="N338" s="39"/>
      <c r="O338" s="39"/>
      <c r="P338" s="40"/>
      <c r="Q338" s="39"/>
      <c r="R338" s="37" t="n">
        <f aca="false">SUM(R341:R344)+SUM(R345:R380)</f>
        <v>1129324.784</v>
      </c>
      <c r="S338" s="37" t="n">
        <f aca="false">SUM(S341:S344)+SUM(S345:S380)</f>
        <v>1233648.289</v>
      </c>
      <c r="T338" s="37" t="n">
        <f aca="false">SUM(T341:T344)+SUM(T345:T380)</f>
        <v>1233648.289</v>
      </c>
      <c r="U338" s="37" t="n">
        <f aca="false">+(T338/R338)*100</f>
        <v>109.237688438085</v>
      </c>
      <c r="V338" s="39" t="n">
        <f aca="false">+(T338/S338)*100</f>
        <v>100</v>
      </c>
      <c r="W338" s="1"/>
    </row>
    <row r="339" customFormat="false" ht="23.25" hidden="false" customHeight="false" outlineLevel="0" collapsed="false">
      <c r="A339" s="1"/>
      <c r="B339" s="30"/>
      <c r="C339" s="30"/>
      <c r="D339" s="30"/>
      <c r="E339" s="62"/>
      <c r="F339" s="62"/>
      <c r="G339" s="31"/>
      <c r="H339" s="32"/>
      <c r="I339" s="33"/>
      <c r="J339" s="34" t="s">
        <v>36</v>
      </c>
      <c r="K339" s="41"/>
      <c r="L339" s="36"/>
      <c r="M339" s="40"/>
      <c r="N339" s="39"/>
      <c r="O339" s="39"/>
      <c r="P339" s="40"/>
      <c r="Q339" s="37"/>
      <c r="R339" s="37"/>
      <c r="S339" s="37"/>
      <c r="T339" s="37"/>
      <c r="U339" s="37"/>
      <c r="V339" s="39"/>
      <c r="W339" s="1"/>
    </row>
    <row r="340" customFormat="false" ht="23.25" hidden="false" customHeight="false" outlineLevel="0" collapsed="false">
      <c r="A340" s="1"/>
      <c r="B340" s="30"/>
      <c r="C340" s="30"/>
      <c r="D340" s="30"/>
      <c r="E340" s="30"/>
      <c r="F340" s="30"/>
      <c r="G340" s="31"/>
      <c r="H340" s="32"/>
      <c r="I340" s="33"/>
      <c r="J340" s="34"/>
      <c r="K340" s="41"/>
      <c r="L340" s="36"/>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c r="G341" s="31"/>
      <c r="H341" s="32" t="s">
        <v>120</v>
      </c>
      <c r="I341" s="33"/>
      <c r="J341" s="34" t="s">
        <v>46</v>
      </c>
      <c r="K341" s="41"/>
      <c r="L341" s="36"/>
      <c r="M341" s="39"/>
      <c r="N341" s="39"/>
      <c r="O341" s="39"/>
      <c r="P341" s="39"/>
      <c r="Q341" s="40"/>
      <c r="R341" s="39" t="n">
        <v>17642.654</v>
      </c>
      <c r="S341" s="39" t="n">
        <v>19481.759</v>
      </c>
      <c r="T341" s="39" t="n">
        <v>19481.759</v>
      </c>
      <c r="U341" s="39" t="n">
        <f aca="false">+(T341/R341)*100</f>
        <v>110.424196949053</v>
      </c>
      <c r="V341" s="39" t="n">
        <f aca="false">+(T341/S341)*100</f>
        <v>100</v>
      </c>
      <c r="W341" s="1"/>
    </row>
    <row r="342" customFormat="false" ht="23.25" hidden="false" customHeight="false" outlineLevel="0" collapsed="false">
      <c r="A342" s="1"/>
      <c r="B342" s="30"/>
      <c r="C342" s="30"/>
      <c r="D342" s="30"/>
      <c r="E342" s="30"/>
      <c r="F342" s="31"/>
      <c r="G342" s="31"/>
      <c r="H342" s="32" t="s">
        <v>121</v>
      </c>
      <c r="I342" s="33"/>
      <c r="J342" s="34" t="s">
        <v>48</v>
      </c>
      <c r="K342" s="41"/>
      <c r="L342" s="36"/>
      <c r="M342" s="42"/>
      <c r="N342" s="39"/>
      <c r="O342" s="42"/>
      <c r="P342" s="39"/>
      <c r="Q342" s="40"/>
      <c r="R342" s="63" t="n">
        <v>31272.093</v>
      </c>
      <c r="S342" s="63" t="n">
        <v>34712.158</v>
      </c>
      <c r="T342" s="63" t="n">
        <v>34712.158</v>
      </c>
      <c r="U342" s="63" t="n">
        <f aca="false">+(T342/R342)*100</f>
        <v>111.000430959322</v>
      </c>
      <c r="V342" s="63" t="n">
        <f aca="false">+(T342/S342)*100</f>
        <v>100</v>
      </c>
      <c r="W342" s="1"/>
    </row>
    <row r="343" customFormat="false" ht="23.25" hidden="false" customHeight="false" outlineLevel="0" collapsed="false">
      <c r="A343" s="1"/>
      <c r="B343" s="30"/>
      <c r="C343" s="30"/>
      <c r="D343" s="30"/>
      <c r="E343" s="30"/>
      <c r="F343" s="31"/>
      <c r="G343" s="31"/>
      <c r="H343" s="32" t="s">
        <v>122</v>
      </c>
      <c r="I343" s="33"/>
      <c r="J343" s="34" t="s">
        <v>50</v>
      </c>
      <c r="K343" s="41"/>
      <c r="L343" s="36"/>
      <c r="M343" s="42"/>
      <c r="N343" s="39"/>
      <c r="O343" s="42"/>
      <c r="P343" s="39"/>
      <c r="Q343" s="40"/>
      <c r="R343" s="39" t="n">
        <v>12892.795</v>
      </c>
      <c r="S343" s="39" t="n">
        <v>14516.583</v>
      </c>
      <c r="T343" s="39" t="n">
        <v>14516.583</v>
      </c>
      <c r="U343" s="39" t="n">
        <f aca="false">+(T343/R343)*100</f>
        <v>112.594538267304</v>
      </c>
      <c r="V343" s="39" t="n">
        <f aca="false">+(T343/S343)*100</f>
        <v>100</v>
      </c>
      <c r="W343" s="1"/>
    </row>
    <row r="344" customFormat="false" ht="23.25" hidden="false" customHeight="false" outlineLevel="0" collapsed="false">
      <c r="A344" s="1"/>
      <c r="B344" s="30"/>
      <c r="C344" s="30"/>
      <c r="D344" s="30"/>
      <c r="E344" s="30"/>
      <c r="F344" s="31"/>
      <c r="G344" s="31"/>
      <c r="H344" s="32" t="s">
        <v>123</v>
      </c>
      <c r="I344" s="33"/>
      <c r="J344" s="34" t="s">
        <v>52</v>
      </c>
      <c r="K344" s="41"/>
      <c r="L344" s="36"/>
      <c r="M344" s="42"/>
      <c r="N344" s="39"/>
      <c r="O344" s="42"/>
      <c r="P344" s="39"/>
      <c r="Q344" s="40"/>
      <c r="R344" s="39" t="n">
        <v>27957.509</v>
      </c>
      <c r="S344" s="39" t="n">
        <v>29602.669</v>
      </c>
      <c r="T344" s="39" t="n">
        <v>29602.669</v>
      </c>
      <c r="U344" s="39" t="n">
        <f aca="false">+(T344/R344)*100</f>
        <v>105.884501369561</v>
      </c>
      <c r="V344" s="39" t="n">
        <f aca="false">+(T344/S344)*100</f>
        <v>100</v>
      </c>
      <c r="W344" s="1"/>
    </row>
    <row r="345" customFormat="false" ht="23.25" hidden="false" customHeight="false" outlineLevel="0" collapsed="false">
      <c r="A345" s="1"/>
      <c r="B345" s="30"/>
      <c r="C345" s="30"/>
      <c r="D345" s="30"/>
      <c r="E345" s="30"/>
      <c r="F345" s="31"/>
      <c r="G345" s="31"/>
      <c r="H345" s="32" t="s">
        <v>124</v>
      </c>
      <c r="I345" s="33"/>
      <c r="J345" s="34" t="s">
        <v>54</v>
      </c>
      <c r="K345" s="41"/>
      <c r="L345" s="36"/>
      <c r="M345" s="40"/>
      <c r="N345" s="39"/>
      <c r="O345" s="39"/>
      <c r="P345" s="40"/>
      <c r="Q345" s="37"/>
      <c r="R345" s="39" t="n">
        <v>63881.211</v>
      </c>
      <c r="S345" s="40" t="n">
        <v>66026.709</v>
      </c>
      <c r="T345" s="37" t="n">
        <v>66026.709</v>
      </c>
      <c r="U345" s="37" t="n">
        <f aca="false">+(T345/R345)*100</f>
        <v>103.358574401478</v>
      </c>
      <c r="V345" s="39" t="n">
        <f aca="false">+(T345/S345)*100</f>
        <v>100</v>
      </c>
      <c r="W345" s="1"/>
    </row>
    <row r="346" customFormat="false" ht="23.25" hidden="false" customHeight="false" outlineLevel="0" collapsed="false">
      <c r="A346" s="1"/>
      <c r="B346" s="30"/>
      <c r="C346" s="30"/>
      <c r="D346" s="30"/>
      <c r="E346" s="30"/>
      <c r="F346" s="31"/>
      <c r="G346" s="31"/>
      <c r="H346" s="32" t="s">
        <v>125</v>
      </c>
      <c r="I346" s="33"/>
      <c r="J346" s="34" t="s">
        <v>56</v>
      </c>
      <c r="K346" s="41"/>
      <c r="L346" s="36"/>
      <c r="M346" s="40"/>
      <c r="N346" s="39"/>
      <c r="O346" s="39"/>
      <c r="P346" s="40"/>
      <c r="Q346" s="37"/>
      <c r="R346" s="37" t="n">
        <v>14538.132</v>
      </c>
      <c r="S346" s="37" t="n">
        <v>16434.171</v>
      </c>
      <c r="T346" s="37" t="n">
        <v>16434.171</v>
      </c>
      <c r="U346" s="37" t="n">
        <f aca="false">+(T346/R346)*100</f>
        <v>113.041833710136</v>
      </c>
      <c r="V346" s="39" t="n">
        <f aca="false">+(T346/S346)*100</f>
        <v>100</v>
      </c>
      <c r="W346" s="1"/>
    </row>
    <row r="347" customFormat="false" ht="23.25" hidden="false" customHeight="false" outlineLevel="0" collapsed="false">
      <c r="A347" s="1"/>
      <c r="B347" s="30"/>
      <c r="C347" s="30"/>
      <c r="D347" s="30"/>
      <c r="E347" s="30"/>
      <c r="F347" s="31"/>
      <c r="G347" s="31"/>
      <c r="H347" s="32" t="s">
        <v>126</v>
      </c>
      <c r="I347" s="33"/>
      <c r="J347" s="34" t="s">
        <v>58</v>
      </c>
      <c r="K347" s="43"/>
      <c r="L347" s="36"/>
      <c r="M347" s="42"/>
      <c r="N347" s="40"/>
      <c r="O347" s="39"/>
      <c r="P347" s="39"/>
      <c r="Q347" s="40"/>
      <c r="R347" s="37" t="n">
        <v>81982.553</v>
      </c>
      <c r="S347" s="37" t="n">
        <v>89968.155</v>
      </c>
      <c r="T347" s="37" t="n">
        <v>89968.155</v>
      </c>
      <c r="U347" s="37" t="n">
        <f aca="false">+(T347/R347)*100</f>
        <v>109.740611517673</v>
      </c>
      <c r="V347" s="39" t="n">
        <f aca="false">+(T347/S347)*100</f>
        <v>100</v>
      </c>
      <c r="W347" s="1"/>
    </row>
    <row r="348" customFormat="false" ht="23.25" hidden="false" customHeight="false" outlineLevel="0" collapsed="false">
      <c r="A348" s="1"/>
      <c r="B348" s="30"/>
      <c r="C348" s="30"/>
      <c r="D348" s="30"/>
      <c r="E348" s="30"/>
      <c r="F348" s="31"/>
      <c r="G348" s="31"/>
      <c r="H348" s="32" t="s">
        <v>127</v>
      </c>
      <c r="I348" s="33"/>
      <c r="J348" s="34" t="s">
        <v>60</v>
      </c>
      <c r="K348" s="41"/>
      <c r="L348" s="36"/>
      <c r="M348" s="42"/>
      <c r="N348" s="40"/>
      <c r="O348" s="39"/>
      <c r="P348" s="39"/>
      <c r="Q348" s="40"/>
      <c r="R348" s="37" t="n">
        <v>31901.625</v>
      </c>
      <c r="S348" s="37" t="n">
        <v>36275.895</v>
      </c>
      <c r="T348" s="37" t="n">
        <v>36275.895</v>
      </c>
      <c r="U348" s="37" t="n">
        <f aca="false">+(T348/R348)*100</f>
        <v>113.711746658673</v>
      </c>
      <c r="V348" s="39" t="n">
        <f aca="false">+(T348/S348)*100</f>
        <v>100</v>
      </c>
      <c r="W348" s="1"/>
    </row>
    <row r="349" customFormat="false" ht="23.25" hidden="false" customHeight="false" outlineLevel="0" collapsed="false">
      <c r="A349" s="1"/>
      <c r="B349" s="30"/>
      <c r="C349" s="30"/>
      <c r="D349" s="30"/>
      <c r="E349" s="30"/>
      <c r="F349" s="31"/>
      <c r="G349" s="31"/>
      <c r="H349" s="32" t="s">
        <v>128</v>
      </c>
      <c r="I349" s="33"/>
      <c r="J349" s="34" t="s">
        <v>64</v>
      </c>
      <c r="K349" s="41"/>
      <c r="L349" s="36"/>
      <c r="M349" s="40"/>
      <c r="N349" s="39"/>
      <c r="O349" s="39"/>
      <c r="P349" s="40"/>
      <c r="Q349" s="37"/>
      <c r="R349" s="37" t="n">
        <v>26847.427</v>
      </c>
      <c r="S349" s="37" t="n">
        <v>32352.338</v>
      </c>
      <c r="T349" s="37" t="n">
        <v>32352.338</v>
      </c>
      <c r="U349" s="39" t="n">
        <f aca="false">+(T349/R349)*100</f>
        <v>120.504426737058</v>
      </c>
      <c r="V349" s="39" t="n">
        <f aca="false">+(T349/S349)*100</f>
        <v>100</v>
      </c>
      <c r="W349" s="1"/>
    </row>
    <row r="350" customFormat="false" ht="23.25" hidden="false" customHeight="false" outlineLevel="0" collapsed="false">
      <c r="A350" s="1"/>
      <c r="B350" s="30"/>
      <c r="C350" s="30"/>
      <c r="D350" s="30"/>
      <c r="E350" s="30"/>
      <c r="F350" s="31"/>
      <c r="G350" s="31"/>
      <c r="H350" s="32" t="s">
        <v>129</v>
      </c>
      <c r="I350" s="33"/>
      <c r="J350" s="34" t="s">
        <v>66</v>
      </c>
      <c r="K350" s="41"/>
      <c r="L350" s="36"/>
      <c r="M350" s="40"/>
      <c r="N350" s="39"/>
      <c r="O350" s="39"/>
      <c r="P350" s="40"/>
      <c r="Q350" s="37"/>
      <c r="R350" s="37" t="n">
        <v>26955.894</v>
      </c>
      <c r="S350" s="37" t="n">
        <v>30778.261</v>
      </c>
      <c r="T350" s="37" t="n">
        <v>30778.261</v>
      </c>
      <c r="U350" s="37" t="n">
        <f aca="false">+(T350/R350)*100</f>
        <v>114.180078761253</v>
      </c>
      <c r="V350" s="39" t="n">
        <f aca="false">+(T350/S350)*100</f>
        <v>100</v>
      </c>
      <c r="W350" s="1"/>
    </row>
    <row r="351" customFormat="false" ht="23.25" hidden="false" customHeight="false" outlineLevel="0" collapsed="false">
      <c r="A351" s="1"/>
      <c r="B351" s="30"/>
      <c r="C351" s="30"/>
      <c r="D351" s="30"/>
      <c r="E351" s="30"/>
      <c r="F351" s="31"/>
      <c r="G351" s="31"/>
      <c r="H351" s="32" t="s">
        <v>130</v>
      </c>
      <c r="I351" s="33"/>
      <c r="J351" s="34" t="s">
        <v>68</v>
      </c>
      <c r="K351" s="41"/>
      <c r="L351" s="36"/>
      <c r="M351" s="40"/>
      <c r="N351" s="39"/>
      <c r="O351" s="39"/>
      <c r="P351" s="40"/>
      <c r="Q351" s="37"/>
      <c r="R351" s="37" t="n">
        <v>46308.41</v>
      </c>
      <c r="S351" s="37" t="n">
        <v>50175.133</v>
      </c>
      <c r="T351" s="37" t="n">
        <v>50175.133</v>
      </c>
      <c r="U351" s="39" t="n">
        <f aca="false">+(T351/R351)*100</f>
        <v>108.349936868919</v>
      </c>
      <c r="V351" s="39" t="n">
        <f aca="false">+(T351/S351)*100</f>
        <v>100</v>
      </c>
      <c r="W351" s="1"/>
    </row>
    <row r="352" customFormat="false" ht="23.25" hidden="false" customHeight="false" outlineLevel="0" collapsed="false">
      <c r="A352" s="1"/>
      <c r="B352" s="30"/>
      <c r="C352" s="30"/>
      <c r="D352" s="30"/>
      <c r="E352" s="30"/>
      <c r="F352" s="31"/>
      <c r="G352" s="31"/>
      <c r="H352" s="32" t="s">
        <v>131</v>
      </c>
      <c r="I352" s="33"/>
      <c r="J352" s="34" t="s">
        <v>71</v>
      </c>
      <c r="K352" s="41"/>
      <c r="L352" s="36"/>
      <c r="M352" s="40"/>
      <c r="N352" s="39"/>
      <c r="O352" s="39"/>
      <c r="P352" s="40"/>
      <c r="Q352" s="37"/>
      <c r="R352" s="37" t="n">
        <v>35090.438</v>
      </c>
      <c r="S352" s="37" t="n">
        <v>38319.618</v>
      </c>
      <c r="T352" s="37" t="n">
        <v>38319.618</v>
      </c>
      <c r="U352" s="37" t="n">
        <f aca="false">+(T352/R352)*100</f>
        <v>109.202449966569</v>
      </c>
      <c r="V352" s="39" t="n">
        <f aca="false">+(T352/S352)*100</f>
        <v>100</v>
      </c>
      <c r="W352" s="1"/>
    </row>
    <row r="353" customFormat="false" ht="23.25" hidden="false" customHeight="false" outlineLevel="0" collapsed="false">
      <c r="A353" s="1"/>
      <c r="B353" s="30"/>
      <c r="C353" s="30"/>
      <c r="D353" s="30"/>
      <c r="E353" s="30"/>
      <c r="F353" s="31"/>
      <c r="G353" s="31"/>
      <c r="H353" s="32" t="s">
        <v>132</v>
      </c>
      <c r="I353" s="33"/>
      <c r="J353" s="34" t="s">
        <v>73</v>
      </c>
      <c r="K353" s="41"/>
      <c r="L353" s="36"/>
      <c r="M353" s="40"/>
      <c r="N353" s="39"/>
      <c r="O353" s="39"/>
      <c r="P353" s="40"/>
      <c r="Q353" s="39"/>
      <c r="R353" s="37" t="n">
        <v>53522.766</v>
      </c>
      <c r="S353" s="37" t="n">
        <v>56646.288</v>
      </c>
      <c r="T353" s="37" t="n">
        <v>56646.288</v>
      </c>
      <c r="U353" s="37" t="n">
        <f aca="false">+(T353/R353)*100</f>
        <v>105.835875522577</v>
      </c>
      <c r="V353" s="39" t="n">
        <f aca="false">+(T353/S353)*100</f>
        <v>100</v>
      </c>
      <c r="W353" s="1"/>
    </row>
    <row r="354" customFormat="false" ht="23.25" hidden="false" customHeight="false" outlineLevel="0" collapsed="false">
      <c r="A354" s="1"/>
      <c r="B354" s="30"/>
      <c r="C354" s="30"/>
      <c r="D354" s="30"/>
      <c r="E354" s="30"/>
      <c r="F354" s="31"/>
      <c r="G354" s="31"/>
      <c r="H354" s="32" t="s">
        <v>133</v>
      </c>
      <c r="I354" s="33"/>
      <c r="J354" s="34" t="s">
        <v>75</v>
      </c>
      <c r="K354" s="41"/>
      <c r="L354" s="36"/>
      <c r="M354" s="40"/>
      <c r="N354" s="39"/>
      <c r="O354" s="39"/>
      <c r="P354" s="40"/>
      <c r="Q354" s="37"/>
      <c r="R354" s="37" t="n">
        <v>72903.055</v>
      </c>
      <c r="S354" s="37" t="n">
        <v>76785.995</v>
      </c>
      <c r="T354" s="37" t="n">
        <v>76785.995</v>
      </c>
      <c r="U354" s="37" t="n">
        <f aca="false">+(T354/R354)*100</f>
        <v>105.326169115958</v>
      </c>
      <c r="V354" s="39" t="n">
        <f aca="false">+(T354/S354)*100</f>
        <v>100</v>
      </c>
      <c r="W354" s="1"/>
    </row>
    <row r="355" customFormat="false" ht="23.25" hidden="false" customHeight="false" outlineLevel="0" collapsed="false">
      <c r="A355" s="1"/>
      <c r="B355" s="30"/>
      <c r="C355" s="30"/>
      <c r="D355" s="30"/>
      <c r="E355" s="30"/>
      <c r="F355" s="31"/>
      <c r="G355" s="31"/>
      <c r="H355" s="32" t="s">
        <v>134</v>
      </c>
      <c r="I355" s="33"/>
      <c r="J355" s="34" t="s">
        <v>77</v>
      </c>
      <c r="K355" s="41"/>
      <c r="L355" s="36"/>
      <c r="M355" s="40"/>
      <c r="N355" s="39"/>
      <c r="O355" s="39"/>
      <c r="P355" s="40"/>
      <c r="Q355" s="37"/>
      <c r="R355" s="37" t="n">
        <v>39524.749</v>
      </c>
      <c r="S355" s="37" t="n">
        <v>44095.27</v>
      </c>
      <c r="T355" s="37" t="n">
        <v>44095.27</v>
      </c>
      <c r="U355" s="37" t="n">
        <f aca="false">+(T355/R355)*100</f>
        <v>111.563693927569</v>
      </c>
      <c r="V355" s="39" t="n">
        <f aca="false">+(T355/S355)*100</f>
        <v>100</v>
      </c>
      <c r="W355" s="1"/>
    </row>
    <row r="356" customFormat="false" ht="23.25" hidden="false" customHeight="false" outlineLevel="0" collapsed="false">
      <c r="A356" s="1"/>
      <c r="B356" s="30"/>
      <c r="C356" s="30"/>
      <c r="D356" s="30"/>
      <c r="E356" s="30"/>
      <c r="F356" s="31"/>
      <c r="G356" s="31"/>
      <c r="H356" s="44" t="s">
        <v>135</v>
      </c>
      <c r="I356" s="33"/>
      <c r="J356" s="34" t="s">
        <v>79</v>
      </c>
      <c r="K356" s="41"/>
      <c r="L356" s="36"/>
      <c r="M356" s="40"/>
      <c r="N356" s="39"/>
      <c r="O356" s="39"/>
      <c r="P356" s="39"/>
      <c r="Q356" s="40"/>
      <c r="R356" s="39" t="n">
        <v>25263.198</v>
      </c>
      <c r="S356" s="39" t="n">
        <v>27623.461</v>
      </c>
      <c r="T356" s="39" t="n">
        <v>27623.461</v>
      </c>
      <c r="U356" s="37" t="n">
        <f aca="false">+(T356/R356)*100</f>
        <v>109.342692876808</v>
      </c>
      <c r="V356" s="39" t="n">
        <f aca="false">+(T356/S356)*100</f>
        <v>100</v>
      </c>
      <c r="W356" s="1"/>
    </row>
    <row r="357" customFormat="false" ht="23.25" hidden="false" customHeight="false" outlineLevel="0" collapsed="false">
      <c r="A357" s="1"/>
      <c r="B357" s="30"/>
      <c r="C357" s="30"/>
      <c r="D357" s="30"/>
      <c r="E357" s="30"/>
      <c r="F357" s="31"/>
      <c r="G357" s="31"/>
      <c r="H357" s="32" t="s">
        <v>136</v>
      </c>
      <c r="I357" s="33"/>
      <c r="J357" s="34" t="s">
        <v>81</v>
      </c>
      <c r="K357" s="41"/>
      <c r="L357" s="36"/>
      <c r="M357" s="40"/>
      <c r="N357" s="39"/>
      <c r="O357" s="39"/>
      <c r="P357" s="39"/>
      <c r="Q357" s="40"/>
      <c r="R357" s="63" t="n">
        <v>24465.08</v>
      </c>
      <c r="S357" s="37" t="n">
        <v>26872.417</v>
      </c>
      <c r="T357" s="37" t="n">
        <v>26872.417</v>
      </c>
      <c r="U357" s="37" t="n">
        <f aca="false">+(T357/R357)*100</f>
        <v>109.839890161814</v>
      </c>
      <c r="V357" s="39" t="n">
        <f aca="false">+(T357/S357)*100</f>
        <v>100</v>
      </c>
      <c r="W357" s="1"/>
    </row>
    <row r="358" customFormat="false" ht="23.25" hidden="false" customHeight="false" outlineLevel="0" collapsed="false">
      <c r="A358" s="1"/>
      <c r="B358" s="30"/>
      <c r="C358" s="30"/>
      <c r="D358" s="30"/>
      <c r="E358" s="30"/>
      <c r="F358" s="31"/>
      <c r="G358" s="31"/>
      <c r="H358" s="32" t="s">
        <v>138</v>
      </c>
      <c r="I358" s="33"/>
      <c r="J358" s="34" t="s">
        <v>85</v>
      </c>
      <c r="K358" s="41"/>
      <c r="L358" s="36"/>
      <c r="M358" s="40"/>
      <c r="N358" s="39"/>
      <c r="O358" s="39"/>
      <c r="P358" s="40"/>
      <c r="Q358" s="39"/>
      <c r="R358" s="37" t="n">
        <v>64230.446</v>
      </c>
      <c r="S358" s="37" t="n">
        <v>70234.507</v>
      </c>
      <c r="T358" s="37" t="n">
        <v>70234.507</v>
      </c>
      <c r="U358" s="37" t="n">
        <f aca="false">+(T358/R358)*100</f>
        <v>109.347686920935</v>
      </c>
      <c r="V358" s="39" t="n">
        <f aca="false">+(T358/S358)*100</f>
        <v>100</v>
      </c>
      <c r="W358" s="1"/>
    </row>
    <row r="359" customFormat="false" ht="23.25" hidden="false" customHeight="false" outlineLevel="0" collapsed="false">
      <c r="A359" s="1"/>
      <c r="B359" s="30"/>
      <c r="C359" s="30"/>
      <c r="D359" s="30"/>
      <c r="E359" s="30"/>
      <c r="F359" s="31"/>
      <c r="G359" s="31"/>
      <c r="H359" s="32" t="s">
        <v>139</v>
      </c>
      <c r="I359" s="33"/>
      <c r="J359" s="34" t="s">
        <v>87</v>
      </c>
      <c r="K359" s="41"/>
      <c r="L359" s="36"/>
      <c r="M359" s="40"/>
      <c r="N359" s="39"/>
      <c r="O359" s="39"/>
      <c r="P359" s="40"/>
      <c r="Q359" s="37"/>
      <c r="R359" s="37" t="n">
        <v>56442.556</v>
      </c>
      <c r="S359" s="37" t="n">
        <v>59847.097</v>
      </c>
      <c r="T359" s="37" t="n">
        <v>59847.097</v>
      </c>
      <c r="U359" s="37" t="n">
        <f aca="false">+(T359/R359)*100</f>
        <v>106.031868932371</v>
      </c>
      <c r="V359" s="39" t="n">
        <f aca="false">+(T359/S359)*100</f>
        <v>100</v>
      </c>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203</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112</v>
      </c>
      <c r="C370" s="31" t="s">
        <v>199</v>
      </c>
      <c r="D370" s="30"/>
      <c r="E370" s="30" t="s">
        <v>39</v>
      </c>
      <c r="F370" s="30" t="s">
        <v>117</v>
      </c>
      <c r="G370" s="31" t="s">
        <v>201</v>
      </c>
      <c r="H370" s="32" t="s">
        <v>140</v>
      </c>
      <c r="I370" s="33"/>
      <c r="J370" s="34" t="s">
        <v>89</v>
      </c>
      <c r="K370" s="41"/>
      <c r="L370" s="36"/>
      <c r="M370" s="40"/>
      <c r="N370" s="39"/>
      <c r="O370" s="39"/>
      <c r="P370" s="40"/>
      <c r="Q370" s="37"/>
      <c r="R370" s="37" t="n">
        <v>25164.729</v>
      </c>
      <c r="S370" s="37" t="n">
        <v>28839.749</v>
      </c>
      <c r="T370" s="37" t="n">
        <v>28839.749</v>
      </c>
      <c r="U370" s="39" t="n">
        <f aca="false">+(T370/R370)*100</f>
        <v>114.603852876778</v>
      </c>
      <c r="V370" s="39" t="n">
        <f aca="false">+(T370/S370)*100</f>
        <v>100</v>
      </c>
      <c r="W370" s="1"/>
    </row>
    <row r="371" customFormat="false" ht="23.25" hidden="false" customHeight="false" outlineLevel="0" collapsed="false">
      <c r="A371" s="1"/>
      <c r="B371" s="30"/>
      <c r="C371" s="30"/>
      <c r="D371" s="30"/>
      <c r="E371" s="31"/>
      <c r="F371" s="31"/>
      <c r="G371" s="31"/>
      <c r="H371" s="32" t="s">
        <v>141</v>
      </c>
      <c r="I371" s="33"/>
      <c r="J371" s="34" t="s">
        <v>91</v>
      </c>
      <c r="K371" s="41"/>
      <c r="L371" s="36"/>
      <c r="M371" s="40"/>
      <c r="N371" s="39"/>
      <c r="O371" s="39"/>
      <c r="P371" s="40"/>
      <c r="Q371" s="37"/>
      <c r="R371" s="37" t="n">
        <v>21098.167</v>
      </c>
      <c r="S371" s="37" t="n">
        <v>23735.28</v>
      </c>
      <c r="T371" s="37" t="n">
        <v>23735.28</v>
      </c>
      <c r="U371" s="37" t="n">
        <f aca="false">+(T371/R371)*100</f>
        <v>112.499251712246</v>
      </c>
      <c r="V371" s="39" t="n">
        <f aca="false">+(T371/S371)*100</f>
        <v>100</v>
      </c>
      <c r="W371" s="1"/>
    </row>
    <row r="372" customFormat="false" ht="23.25" hidden="false" customHeight="false" outlineLevel="0" collapsed="false">
      <c r="A372" s="1"/>
      <c r="B372" s="30"/>
      <c r="C372" s="30"/>
      <c r="D372" s="30"/>
      <c r="E372" s="31"/>
      <c r="F372" s="30"/>
      <c r="G372" s="31"/>
      <c r="H372" s="32" t="s">
        <v>142</v>
      </c>
      <c r="I372" s="33"/>
      <c r="J372" s="34" t="s">
        <v>93</v>
      </c>
      <c r="K372" s="41"/>
      <c r="L372" s="36"/>
      <c r="M372" s="40"/>
      <c r="N372" s="39"/>
      <c r="O372" s="39"/>
      <c r="P372" s="40"/>
      <c r="Q372" s="37"/>
      <c r="R372" s="37" t="n">
        <v>31972.845</v>
      </c>
      <c r="S372" s="37" t="n">
        <v>36002.545</v>
      </c>
      <c r="T372" s="37" t="n">
        <v>36002.545</v>
      </c>
      <c r="U372" s="39" t="n">
        <f aca="false">+(T372/R372)*100</f>
        <v>112.603507757911</v>
      </c>
      <c r="V372" s="39" t="n">
        <f aca="false">+(T372/S372)*100</f>
        <v>100</v>
      </c>
      <c r="W372" s="1"/>
    </row>
    <row r="373" customFormat="false" ht="23.25" hidden="false" customHeight="false" outlineLevel="0" collapsed="false">
      <c r="A373" s="1"/>
      <c r="B373" s="30"/>
      <c r="C373" s="31"/>
      <c r="D373" s="31"/>
      <c r="E373" s="31"/>
      <c r="F373" s="31"/>
      <c r="G373" s="31"/>
      <c r="H373" s="32" t="s">
        <v>143</v>
      </c>
      <c r="I373" s="33"/>
      <c r="J373" s="34" t="s">
        <v>95</v>
      </c>
      <c r="K373" s="41"/>
      <c r="L373" s="36"/>
      <c r="M373" s="40"/>
      <c r="N373" s="39"/>
      <c r="O373" s="39"/>
      <c r="P373" s="40"/>
      <c r="Q373" s="37"/>
      <c r="R373" s="37" t="n">
        <v>33816.667</v>
      </c>
      <c r="S373" s="37" t="n">
        <v>39783.238</v>
      </c>
      <c r="T373" s="37" t="n">
        <v>39783.238</v>
      </c>
      <c r="U373" s="37" t="n">
        <f aca="false">+(T373/R373)*100</f>
        <v>117.643876612677</v>
      </c>
      <c r="V373" s="39" t="n">
        <f aca="false">+(T373/S373)*100</f>
        <v>100</v>
      </c>
      <c r="W373" s="1"/>
    </row>
    <row r="374" customFormat="false" ht="23.25" hidden="false" customHeight="false" outlineLevel="0" collapsed="false">
      <c r="A374" s="1"/>
      <c r="B374" s="30"/>
      <c r="C374" s="62"/>
      <c r="D374" s="62"/>
      <c r="E374" s="62"/>
      <c r="F374" s="31"/>
      <c r="G374" s="62"/>
      <c r="H374" s="32" t="s">
        <v>144</v>
      </c>
      <c r="I374" s="33"/>
      <c r="J374" s="34" t="s">
        <v>97</v>
      </c>
      <c r="K374" s="41"/>
      <c r="L374" s="36"/>
      <c r="M374" s="40"/>
      <c r="N374" s="39"/>
      <c r="O374" s="39"/>
      <c r="P374" s="40"/>
      <c r="Q374" s="37"/>
      <c r="R374" s="37" t="n">
        <v>32443.05</v>
      </c>
      <c r="S374" s="37" t="n">
        <v>35465.391</v>
      </c>
      <c r="T374" s="37" t="n">
        <v>35465.391</v>
      </c>
      <c r="U374" s="37" t="n">
        <f aca="false">+(T374/R374)*100</f>
        <v>109.315834978524</v>
      </c>
      <c r="V374" s="39" t="n">
        <f aca="false">+(T374/S374)*100</f>
        <v>100</v>
      </c>
      <c r="W374" s="1"/>
    </row>
    <row r="375" customFormat="false" ht="23.25" hidden="false" customHeight="false" outlineLevel="0" collapsed="false">
      <c r="A375" s="1"/>
      <c r="B375" s="30"/>
      <c r="C375" s="30"/>
      <c r="D375" s="30"/>
      <c r="E375" s="30"/>
      <c r="F375" s="30"/>
      <c r="G375" s="31"/>
      <c r="H375" s="32" t="s">
        <v>145</v>
      </c>
      <c r="I375" s="33"/>
      <c r="J375" s="34" t="s">
        <v>99</v>
      </c>
      <c r="K375" s="41"/>
      <c r="L375" s="36"/>
      <c r="M375" s="42"/>
      <c r="N375" s="40"/>
      <c r="O375" s="39"/>
      <c r="P375" s="39"/>
      <c r="Q375" s="40"/>
      <c r="R375" s="37" t="n">
        <v>34541.857</v>
      </c>
      <c r="S375" s="37" t="n">
        <v>37952.765</v>
      </c>
      <c r="T375" s="37" t="n">
        <v>37952.765</v>
      </c>
      <c r="U375" s="37" t="n">
        <f aca="false">+(T375/R375)*100</f>
        <v>109.874709399671</v>
      </c>
      <c r="V375" s="39" t="n">
        <f aca="false">+(T375/S375)*100</f>
        <v>100</v>
      </c>
      <c r="W375" s="1"/>
    </row>
    <row r="376" customFormat="false" ht="23.25" hidden="false" customHeight="false" outlineLevel="0" collapsed="false">
      <c r="A376" s="1"/>
      <c r="B376" s="30"/>
      <c r="C376" s="30"/>
      <c r="D376" s="30"/>
      <c r="E376" s="30"/>
      <c r="F376" s="30"/>
      <c r="G376" s="31"/>
      <c r="H376" s="32" t="s">
        <v>146</v>
      </c>
      <c r="I376" s="33"/>
      <c r="J376" s="34" t="s">
        <v>101</v>
      </c>
      <c r="K376" s="41"/>
      <c r="L376" s="36"/>
      <c r="M376" s="42"/>
      <c r="N376" s="40"/>
      <c r="O376" s="39"/>
      <c r="P376" s="39"/>
      <c r="Q376" s="40"/>
      <c r="R376" s="37" t="n">
        <v>31769.848</v>
      </c>
      <c r="S376" s="37" t="n">
        <v>34676.099</v>
      </c>
      <c r="T376" s="37" t="n">
        <v>34676.099</v>
      </c>
      <c r="U376" s="37" t="n">
        <f aca="false">+(T376/R376)*100</f>
        <v>109.147827839781</v>
      </c>
      <c r="V376" s="39" t="n">
        <f aca="false">+(T376/S376)*100</f>
        <v>100</v>
      </c>
      <c r="W376" s="1"/>
    </row>
    <row r="377" customFormat="false" ht="23.25" hidden="false" customHeight="false" outlineLevel="0" collapsed="false">
      <c r="A377" s="1"/>
      <c r="B377" s="30"/>
      <c r="C377" s="30"/>
      <c r="D377" s="30"/>
      <c r="E377" s="31"/>
      <c r="F377" s="31"/>
      <c r="G377" s="62"/>
      <c r="H377" s="32" t="s">
        <v>148</v>
      </c>
      <c r="I377" s="33"/>
      <c r="J377" s="34" t="s">
        <v>103</v>
      </c>
      <c r="K377" s="41"/>
      <c r="L377" s="36"/>
      <c r="M377" s="40"/>
      <c r="N377" s="39"/>
      <c r="O377" s="39"/>
      <c r="P377" s="40"/>
      <c r="Q377" s="37"/>
      <c r="R377" s="37" t="n">
        <v>18797.229</v>
      </c>
      <c r="S377" s="37" t="n">
        <v>20630.349</v>
      </c>
      <c r="T377" s="37" t="n">
        <v>20630.349</v>
      </c>
      <c r="U377" s="37" t="n">
        <f aca="false">+(T377/R377)*100</f>
        <v>109.752075691582</v>
      </c>
      <c r="V377" s="39" t="n">
        <f aca="false">+(T377/S377)*100</f>
        <v>100</v>
      </c>
      <c r="W377" s="1"/>
    </row>
    <row r="378" customFormat="false" ht="23.25" hidden="false" customHeight="false" outlineLevel="0" collapsed="false">
      <c r="A378" s="1"/>
      <c r="B378" s="30"/>
      <c r="C378" s="30"/>
      <c r="D378" s="30"/>
      <c r="E378" s="62"/>
      <c r="F378" s="62"/>
      <c r="G378" s="31"/>
      <c r="H378" s="32" t="s">
        <v>149</v>
      </c>
      <c r="I378" s="33"/>
      <c r="J378" s="34" t="s">
        <v>105</v>
      </c>
      <c r="K378" s="41"/>
      <c r="L378" s="36"/>
      <c r="M378" s="39"/>
      <c r="N378" s="39"/>
      <c r="O378" s="39"/>
      <c r="P378" s="40"/>
      <c r="Q378" s="39"/>
      <c r="R378" s="37" t="n">
        <v>88215.149</v>
      </c>
      <c r="S378" s="37" t="n">
        <v>92082.929</v>
      </c>
      <c r="T378" s="37" t="n">
        <v>92082.929</v>
      </c>
      <c r="U378" s="37" t="n">
        <f aca="false">+(T378/R378)*100</f>
        <v>104.384485027623</v>
      </c>
      <c r="V378" s="39" t="n">
        <f aca="false">+(T378/S378)*100</f>
        <v>100</v>
      </c>
      <c r="W378" s="1"/>
    </row>
    <row r="379" customFormat="false" ht="23.25" hidden="false" customHeight="false" outlineLevel="0" collapsed="false">
      <c r="A379" s="1"/>
      <c r="B379" s="30"/>
      <c r="C379" s="30"/>
      <c r="D379" s="30"/>
      <c r="E379" s="30"/>
      <c r="F379" s="30"/>
      <c r="G379" s="31"/>
      <c r="H379" s="32" t="s">
        <v>150</v>
      </c>
      <c r="I379" s="33"/>
      <c r="J379" s="34" t="s">
        <v>107</v>
      </c>
      <c r="K379" s="41"/>
      <c r="L379" s="36"/>
      <c r="M379" s="39"/>
      <c r="N379" s="39"/>
      <c r="O379" s="39"/>
      <c r="P379" s="40"/>
      <c r="Q379" s="37"/>
      <c r="R379" s="37" t="n">
        <v>33442.305</v>
      </c>
      <c r="S379" s="37" t="n">
        <v>36244.312</v>
      </c>
      <c r="T379" s="37" t="n">
        <v>36244.312</v>
      </c>
      <c r="U379" s="37" t="n">
        <f aca="false">+(T379/R379)*100</f>
        <v>108.37863000173</v>
      </c>
      <c r="V379" s="39" t="n">
        <f aca="false">+(T379/S379)*100</f>
        <v>100</v>
      </c>
      <c r="W379" s="1"/>
    </row>
    <row r="380" customFormat="false" ht="23.25" hidden="false" customHeight="false" outlineLevel="0" collapsed="false">
      <c r="A380" s="1"/>
      <c r="B380" s="30"/>
      <c r="C380" s="30"/>
      <c r="D380" s="30"/>
      <c r="E380" s="62"/>
      <c r="F380" s="31"/>
      <c r="G380" s="62"/>
      <c r="H380" s="32" t="s">
        <v>151</v>
      </c>
      <c r="I380" s="33"/>
      <c r="J380" s="34" t="s">
        <v>109</v>
      </c>
      <c r="K380" s="41"/>
      <c r="L380" s="36"/>
      <c r="M380" s="39"/>
      <c r="N380" s="39"/>
      <c r="O380" s="39"/>
      <c r="P380" s="40"/>
      <c r="Q380" s="39"/>
      <c r="R380" s="37" t="n">
        <v>24440.347</v>
      </c>
      <c r="S380" s="37" t="n">
        <v>27487.148</v>
      </c>
      <c r="T380" s="37" t="n">
        <v>27487.148</v>
      </c>
      <c r="U380" s="37" t="n">
        <f aca="false">+(T380/R380)*100</f>
        <v>112.466275540196</v>
      </c>
      <c r="V380" s="39" t="n">
        <f aca="false">+(T380/S380)*100</f>
        <v>100</v>
      </c>
      <c r="W380" s="1"/>
    </row>
    <row r="381" customFormat="false" ht="23.25" hidden="false" customHeight="false" outlineLevel="0" collapsed="false">
      <c r="A381" s="1"/>
      <c r="B381" s="30"/>
      <c r="C381" s="30"/>
      <c r="D381" s="30"/>
      <c r="E381" s="30"/>
      <c r="F381" s="30"/>
      <c r="G381" s="31"/>
      <c r="H381" s="32"/>
      <c r="I381" s="33"/>
      <c r="J381" s="34"/>
      <c r="K381" s="41"/>
      <c r="L381" s="36"/>
      <c r="M381" s="39"/>
      <c r="N381" s="39"/>
      <c r="O381" s="39"/>
      <c r="P381" s="40"/>
      <c r="Q381" s="39"/>
      <c r="R381" s="37"/>
      <c r="S381" s="37"/>
      <c r="T381" s="37"/>
      <c r="U381" s="37"/>
      <c r="V381" s="39"/>
      <c r="W381" s="1"/>
    </row>
    <row r="382" customFormat="false" ht="23.25" hidden="false" customHeight="false" outlineLevel="0" collapsed="false">
      <c r="A382" s="1"/>
      <c r="B382" s="30" t="s">
        <v>204</v>
      </c>
      <c r="C382" s="30"/>
      <c r="D382" s="30"/>
      <c r="E382" s="30"/>
      <c r="F382" s="30"/>
      <c r="G382" s="31"/>
      <c r="H382" s="32"/>
      <c r="I382" s="33"/>
      <c r="J382" s="34" t="s">
        <v>205</v>
      </c>
      <c r="K382" s="41"/>
      <c r="L382" s="36"/>
      <c r="M382" s="39"/>
      <c r="N382" s="39"/>
      <c r="O382" s="39"/>
      <c r="P382" s="40"/>
      <c r="Q382" s="37"/>
      <c r="R382" s="37" t="n">
        <f aca="false">+R383</f>
        <v>25144700</v>
      </c>
      <c r="S382" s="37" t="n">
        <f aca="false">+S383</f>
        <v>25336733.912</v>
      </c>
      <c r="T382" s="37" t="n">
        <f aca="false">+T383</f>
        <v>25336733.912</v>
      </c>
      <c r="U382" s="37" t="n">
        <f aca="false">+(T382/R382)*100</f>
        <v>100.763715264052</v>
      </c>
      <c r="V382" s="39" t="n">
        <f aca="false">+(T382/S382)*100</f>
        <v>100</v>
      </c>
      <c r="W382" s="1"/>
    </row>
    <row r="383" customFormat="false" ht="23.25" hidden="false" customHeight="false" outlineLevel="0" collapsed="false">
      <c r="A383" s="1"/>
      <c r="B383" s="30"/>
      <c r="C383" s="30"/>
      <c r="D383" s="30"/>
      <c r="E383" s="31"/>
      <c r="F383" s="31"/>
      <c r="G383" s="62"/>
      <c r="H383" s="32"/>
      <c r="I383" s="33"/>
      <c r="J383" s="34" t="s">
        <v>35</v>
      </c>
      <c r="K383" s="41"/>
      <c r="L383" s="36"/>
      <c r="M383" s="40"/>
      <c r="N383" s="39"/>
      <c r="O383" s="39"/>
      <c r="P383" s="40"/>
      <c r="Q383" s="39"/>
      <c r="R383" s="37" t="n">
        <f aca="false">+R386</f>
        <v>25144700</v>
      </c>
      <c r="S383" s="37" t="n">
        <f aca="false">+S386</f>
        <v>25336733.912</v>
      </c>
      <c r="T383" s="37" t="n">
        <f aca="false">+T386</f>
        <v>25336733.912</v>
      </c>
      <c r="U383" s="37" t="n">
        <f aca="false">+(T383/R383)*100</f>
        <v>100.763715264052</v>
      </c>
      <c r="V383" s="39" t="n">
        <f aca="false">+(T383/S383)*100</f>
        <v>100</v>
      </c>
      <c r="W383" s="1"/>
    </row>
    <row r="384" customFormat="false" ht="23.25" hidden="false" customHeight="false" outlineLevel="0" collapsed="false">
      <c r="A384" s="1"/>
      <c r="B384" s="30"/>
      <c r="C384" s="30"/>
      <c r="D384" s="30"/>
      <c r="E384" s="62"/>
      <c r="F384" s="62"/>
      <c r="G384" s="31"/>
      <c r="H384" s="32"/>
      <c r="I384" s="33"/>
      <c r="J384" s="34" t="s">
        <v>36</v>
      </c>
      <c r="K384" s="41"/>
      <c r="L384" s="36"/>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c r="I385" s="33"/>
      <c r="J385" s="34"/>
      <c r="K385" s="41"/>
      <c r="L385" s="36"/>
      <c r="M385" s="39"/>
      <c r="N385" s="39"/>
      <c r="O385" s="39"/>
      <c r="P385" s="40"/>
      <c r="Q385" s="37"/>
      <c r="R385" s="37"/>
      <c r="S385" s="39"/>
      <c r="T385" s="39"/>
      <c r="U385" s="39"/>
      <c r="V385" s="39"/>
      <c r="W385" s="1"/>
    </row>
    <row r="386" customFormat="false" ht="23.25" hidden="false" customHeight="false" outlineLevel="0" collapsed="false">
      <c r="A386" s="1"/>
      <c r="B386" s="30"/>
      <c r="C386" s="30" t="s">
        <v>188</v>
      </c>
      <c r="D386" s="30"/>
      <c r="E386" s="30"/>
      <c r="F386" s="31"/>
      <c r="G386" s="31"/>
      <c r="H386" s="32"/>
      <c r="I386" s="33"/>
      <c r="J386" s="34" t="s">
        <v>206</v>
      </c>
      <c r="K386" s="41"/>
      <c r="L386" s="36"/>
      <c r="M386" s="39"/>
      <c r="N386" s="39"/>
      <c r="O386" s="39"/>
      <c r="P386" s="39"/>
      <c r="Q386" s="40"/>
      <c r="R386" s="39" t="n">
        <f aca="false">+R387</f>
        <v>25144700</v>
      </c>
      <c r="S386" s="39" t="n">
        <f aca="false">+S387</f>
        <v>25336733.912</v>
      </c>
      <c r="T386" s="39" t="n">
        <f aca="false">+T387</f>
        <v>25336733.912</v>
      </c>
      <c r="U386" s="39" t="n">
        <f aca="false">+(T386/R386)*100</f>
        <v>100.763715264052</v>
      </c>
      <c r="V386" s="39" t="n">
        <f aca="false">+(T386/S386)*100</f>
        <v>100</v>
      </c>
      <c r="W386" s="1"/>
    </row>
    <row r="387" customFormat="false" ht="23.25" hidden="false" customHeight="false" outlineLevel="0" collapsed="false">
      <c r="A387" s="1"/>
      <c r="B387" s="30"/>
      <c r="C387" s="30"/>
      <c r="D387" s="30"/>
      <c r="E387" s="30"/>
      <c r="F387" s="31"/>
      <c r="G387" s="31"/>
      <c r="H387" s="32"/>
      <c r="I387" s="33"/>
      <c r="J387" s="34" t="s">
        <v>35</v>
      </c>
      <c r="K387" s="41"/>
      <c r="L387" s="36"/>
      <c r="M387" s="42"/>
      <c r="N387" s="39"/>
      <c r="O387" s="42"/>
      <c r="P387" s="39"/>
      <c r="Q387" s="40"/>
      <c r="R387" s="63" t="n">
        <f aca="false">+R390</f>
        <v>25144700</v>
      </c>
      <c r="S387" s="63" t="n">
        <f aca="false">+S390</f>
        <v>25336733.912</v>
      </c>
      <c r="T387" s="63" t="n">
        <f aca="false">+T390</f>
        <v>25336733.912</v>
      </c>
      <c r="U387" s="63" t="n">
        <f aca="false">+(T387/R387)*100</f>
        <v>100.763715264052</v>
      </c>
      <c r="V387" s="63" t="n">
        <f aca="false">+(T387/S387)*100</f>
        <v>100</v>
      </c>
      <c r="W387" s="1"/>
    </row>
    <row r="388" customFormat="false" ht="23.25" hidden="false" customHeight="false" outlineLevel="0" collapsed="false">
      <c r="A388" s="1"/>
      <c r="B388" s="30"/>
      <c r="C388" s="30"/>
      <c r="D388" s="30"/>
      <c r="E388" s="30"/>
      <c r="F388" s="31"/>
      <c r="G388" s="31"/>
      <c r="H388" s="32"/>
      <c r="I388" s="33"/>
      <c r="J388" s="34" t="s">
        <v>36</v>
      </c>
      <c r="K388" s="41"/>
      <c r="L388" s="36"/>
      <c r="M388" s="42"/>
      <c r="N388" s="39"/>
      <c r="O388" s="42"/>
      <c r="P388" s="39"/>
      <c r="Q388" s="40"/>
      <c r="R388" s="39"/>
      <c r="S388" s="39"/>
      <c r="T388" s="39"/>
      <c r="U388" s="39"/>
      <c r="V388" s="39"/>
      <c r="W388" s="1"/>
    </row>
    <row r="389" customFormat="false" ht="23.25" hidden="false" customHeight="false" outlineLevel="0" collapsed="false">
      <c r="A389" s="1"/>
      <c r="B389" s="30"/>
      <c r="C389" s="30"/>
      <c r="D389" s="30"/>
      <c r="E389" s="30"/>
      <c r="F389" s="31"/>
      <c r="G389" s="31"/>
      <c r="H389" s="32"/>
      <c r="I389" s="33"/>
      <c r="J389" s="34"/>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t="s">
        <v>39</v>
      </c>
      <c r="F390" s="31"/>
      <c r="G390" s="31"/>
      <c r="H390" s="32"/>
      <c r="I390" s="33"/>
      <c r="J390" s="34" t="s">
        <v>40</v>
      </c>
      <c r="K390" s="41"/>
      <c r="L390" s="36"/>
      <c r="M390" s="40"/>
      <c r="N390" s="39"/>
      <c r="O390" s="39"/>
      <c r="P390" s="40"/>
      <c r="Q390" s="37"/>
      <c r="R390" s="39" t="n">
        <f aca="false">+R391</f>
        <v>25144700</v>
      </c>
      <c r="S390" s="40" t="n">
        <f aca="false">+S391</f>
        <v>25336733.912</v>
      </c>
      <c r="T390" s="37" t="n">
        <f aca="false">+T391</f>
        <v>25336733.912</v>
      </c>
      <c r="U390" s="37" t="n">
        <f aca="false">+(T390/R390)*100</f>
        <v>100.763715264052</v>
      </c>
      <c r="V390" s="39" t="n">
        <f aca="false">+(T390/S390)*100</f>
        <v>100</v>
      </c>
      <c r="W390" s="1"/>
    </row>
    <row r="391" customFormat="false" ht="23.25" hidden="false" customHeight="false" outlineLevel="0" collapsed="false">
      <c r="A391" s="1"/>
      <c r="B391" s="30"/>
      <c r="C391" s="30"/>
      <c r="D391" s="30"/>
      <c r="E391" s="30"/>
      <c r="F391" s="31"/>
      <c r="G391" s="31"/>
      <c r="H391" s="32"/>
      <c r="I391" s="33"/>
      <c r="J391" s="34" t="s">
        <v>35</v>
      </c>
      <c r="K391" s="41"/>
      <c r="L391" s="36"/>
      <c r="M391" s="40"/>
      <c r="N391" s="39"/>
      <c r="O391" s="39"/>
      <c r="P391" s="40"/>
      <c r="Q391" s="37"/>
      <c r="R391" s="37" t="n">
        <f aca="false">+R394+R445</f>
        <v>25144700</v>
      </c>
      <c r="S391" s="37" t="n">
        <f aca="false">+S394+S445</f>
        <v>25336733.912</v>
      </c>
      <c r="T391" s="37" t="n">
        <f aca="false">+T394+T445</f>
        <v>25336733.912</v>
      </c>
      <c r="U391" s="37" t="n">
        <f aca="false">+(T391/R391)*100</f>
        <v>100.763715264052</v>
      </c>
      <c r="V391" s="39" t="n">
        <f aca="false">+(T391/S391)*100</f>
        <v>100</v>
      </c>
      <c r="W391" s="1"/>
    </row>
    <row r="392" customFormat="false" ht="23.25" hidden="false" customHeight="false" outlineLevel="0" collapsed="false">
      <c r="A392" s="1"/>
      <c r="B392" s="30"/>
      <c r="C392" s="30"/>
      <c r="D392" s="30"/>
      <c r="E392" s="30"/>
      <c r="F392" s="31"/>
      <c r="G392" s="31"/>
      <c r="H392" s="32"/>
      <c r="I392" s="33"/>
      <c r="J392" s="34" t="s">
        <v>36</v>
      </c>
      <c r="K392" s="43"/>
      <c r="L392" s="36"/>
      <c r="M392" s="42"/>
      <c r="N392" s="40"/>
      <c r="O392" s="39"/>
      <c r="P392" s="39"/>
      <c r="Q392" s="40"/>
      <c r="R392" s="37"/>
      <c r="S392" s="37"/>
      <c r="T392" s="37"/>
      <c r="U392" s="37"/>
      <c r="V392" s="39"/>
      <c r="W392" s="1"/>
    </row>
    <row r="393" customFormat="false" ht="23.25" hidden="false" customHeight="false" outlineLevel="0" collapsed="false">
      <c r="A393" s="1"/>
      <c r="B393" s="30"/>
      <c r="C393" s="30"/>
      <c r="D393" s="30"/>
      <c r="E393" s="30"/>
      <c r="F393" s="31"/>
      <c r="G393" s="31"/>
      <c r="H393" s="32"/>
      <c r="I393" s="33"/>
      <c r="J393" s="34"/>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t="s">
        <v>207</v>
      </c>
      <c r="G394" s="31"/>
      <c r="H394" s="32"/>
      <c r="I394" s="33"/>
      <c r="J394" s="34" t="s">
        <v>208</v>
      </c>
      <c r="K394" s="41"/>
      <c r="L394" s="36"/>
      <c r="M394" s="40"/>
      <c r="N394" s="39"/>
      <c r="O394" s="39"/>
      <c r="P394" s="40"/>
      <c r="Q394" s="37"/>
      <c r="R394" s="37" t="n">
        <f aca="false">+R395</f>
        <v>24620200</v>
      </c>
      <c r="S394" s="37" t="n">
        <f aca="false">+S395</f>
        <v>24803233.912</v>
      </c>
      <c r="T394" s="37" t="n">
        <f aca="false">+T395</f>
        <v>24803233.912</v>
      </c>
      <c r="U394" s="39" t="n">
        <f aca="false">+(T394/R394)*100</f>
        <v>100.743429834039</v>
      </c>
      <c r="V394" s="39" t="n">
        <f aca="false">+(T394/S394)*100</f>
        <v>100</v>
      </c>
      <c r="W394" s="1"/>
    </row>
    <row r="395" customFormat="false" ht="23.25" hidden="false" customHeight="false" outlineLevel="0" collapsed="false">
      <c r="A395" s="1"/>
      <c r="B395" s="30"/>
      <c r="C395" s="30"/>
      <c r="D395" s="30"/>
      <c r="E395" s="30"/>
      <c r="F395" s="31"/>
      <c r="G395" s="31"/>
      <c r="H395" s="32"/>
      <c r="I395" s="33"/>
      <c r="J395" s="34" t="s">
        <v>35</v>
      </c>
      <c r="K395" s="41"/>
      <c r="L395" s="36"/>
      <c r="M395" s="40"/>
      <c r="N395" s="39"/>
      <c r="O395" s="39"/>
      <c r="P395" s="40"/>
      <c r="Q395" s="37"/>
      <c r="R395" s="37" t="n">
        <f aca="false">+R398</f>
        <v>24620200</v>
      </c>
      <c r="S395" s="37" t="n">
        <f aca="false">+S398</f>
        <v>24803233.912</v>
      </c>
      <c r="T395" s="37" t="n">
        <f aca="false">+T398</f>
        <v>24803233.912</v>
      </c>
      <c r="U395" s="37" t="n">
        <f aca="false">+(T395/R395)*100</f>
        <v>100.743429834039</v>
      </c>
      <c r="V395" s="39" t="n">
        <f aca="false">+(T395/S395)*100</f>
        <v>100</v>
      </c>
      <c r="W395" s="1"/>
    </row>
    <row r="396" customFormat="false" ht="23.25" hidden="false" customHeight="false" outlineLevel="0" collapsed="false">
      <c r="A396" s="1"/>
      <c r="B396" s="30"/>
      <c r="C396" s="30"/>
      <c r="D396" s="30"/>
      <c r="E396" s="30"/>
      <c r="F396" s="31"/>
      <c r="G396" s="31"/>
      <c r="H396" s="32"/>
      <c r="I396" s="33"/>
      <c r="J396" s="34" t="s">
        <v>36</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c r="K397" s="41"/>
      <c r="L397" s="36"/>
      <c r="M397" s="40"/>
      <c r="N397" s="39"/>
      <c r="O397" s="39"/>
      <c r="P397" s="40"/>
      <c r="Q397" s="37"/>
      <c r="R397" s="37"/>
      <c r="S397" s="37"/>
      <c r="T397" s="37"/>
      <c r="U397" s="37"/>
      <c r="V397" s="39"/>
      <c r="W397" s="1"/>
    </row>
    <row r="398" customFormat="false" ht="23.25" hidden="false" customHeight="false" outlineLevel="0" collapsed="false">
      <c r="A398" s="1"/>
      <c r="B398" s="30"/>
      <c r="C398" s="30"/>
      <c r="D398" s="30"/>
      <c r="E398" s="30"/>
      <c r="F398" s="31"/>
      <c r="G398" s="31" t="s">
        <v>43</v>
      </c>
      <c r="H398" s="32"/>
      <c r="I398" s="33"/>
      <c r="J398" s="34" t="s">
        <v>119</v>
      </c>
      <c r="K398" s="41"/>
      <c r="L398" s="36"/>
      <c r="M398" s="40"/>
      <c r="N398" s="39"/>
      <c r="O398" s="39"/>
      <c r="P398" s="40"/>
      <c r="Q398" s="39"/>
      <c r="R398" s="37" t="n">
        <f aca="false">+SUM(R402:R425)+SUM(R426:R443)</f>
        <v>24620200</v>
      </c>
      <c r="S398" s="37" t="n">
        <f aca="false">+SUM(S402:S425)+SUM(S426:S443)</f>
        <v>24803233.912</v>
      </c>
      <c r="T398" s="37" t="n">
        <f aca="false">+SUM(T402:T425)+SUM(T426:T443)</f>
        <v>24803233.912</v>
      </c>
      <c r="U398" s="37" t="n">
        <f aca="false">+(T398/R398)*100</f>
        <v>100.743429834039</v>
      </c>
      <c r="V398" s="39" t="n">
        <f aca="false">+(T398/S398)*100</f>
        <v>100</v>
      </c>
      <c r="W398" s="1"/>
    </row>
    <row r="399" customFormat="false" ht="23.25" hidden="false" customHeight="false" outlineLevel="0" collapsed="false">
      <c r="A399" s="1"/>
      <c r="B399" s="30"/>
      <c r="C399" s="30"/>
      <c r="D399" s="30"/>
      <c r="E399" s="30"/>
      <c r="F399" s="31"/>
      <c r="G399" s="31"/>
      <c r="H399" s="32"/>
      <c r="I399" s="33"/>
      <c r="J399" s="34" t="s">
        <v>35</v>
      </c>
      <c r="K399" s="41"/>
      <c r="L399" s="36"/>
      <c r="M399" s="40"/>
      <c r="N399" s="39"/>
      <c r="O399" s="39"/>
      <c r="P399" s="40"/>
      <c r="Q399" s="37"/>
      <c r="R399" s="37" t="n">
        <f aca="false">SUM(R402:R431)+SUM(R432:R443)</f>
        <v>24620200</v>
      </c>
      <c r="S399" s="37" t="n">
        <f aca="false">SUM(S402:S431)+SUM(S432:S443)</f>
        <v>24803233.912</v>
      </c>
      <c r="T399" s="37" t="n">
        <f aca="false">SUM(T402:T431)+SUM(T432:T443)</f>
        <v>24803233.912</v>
      </c>
      <c r="U399" s="37" t="n">
        <f aca="false">+(T399/R399)*100</f>
        <v>100.743429834039</v>
      </c>
      <c r="V399" s="39" t="n">
        <f aca="false">+(T399/S399)*100</f>
        <v>100</v>
      </c>
      <c r="W399" s="1"/>
    </row>
    <row r="400" customFormat="false" ht="23.25" hidden="false" customHeight="false" outlineLevel="0" collapsed="false">
      <c r="A400" s="1"/>
      <c r="B400" s="30"/>
      <c r="C400" s="30"/>
      <c r="D400" s="30"/>
      <c r="E400" s="30"/>
      <c r="F400" s="31"/>
      <c r="G400" s="31"/>
      <c r="H400" s="32"/>
      <c r="I400" s="33"/>
      <c r="J400" s="34" t="s">
        <v>36</v>
      </c>
      <c r="K400" s="41"/>
      <c r="L400" s="36"/>
      <c r="M400" s="40"/>
      <c r="N400" s="39"/>
      <c r="O400" s="39"/>
      <c r="P400" s="40"/>
      <c r="Q400" s="37"/>
      <c r="R400" s="37"/>
      <c r="S400" s="37"/>
      <c r="T400" s="37"/>
      <c r="U400" s="37"/>
      <c r="V400" s="39"/>
      <c r="W400" s="1"/>
    </row>
    <row r="401" customFormat="false" ht="23.25" hidden="false" customHeight="false" outlineLevel="0" collapsed="false">
      <c r="A401" s="1"/>
      <c r="B401" s="30"/>
      <c r="C401" s="30"/>
      <c r="D401" s="30"/>
      <c r="E401" s="30"/>
      <c r="F401" s="31"/>
      <c r="G401" s="31"/>
      <c r="H401" s="44"/>
      <c r="I401" s="33"/>
      <c r="J401" s="34"/>
      <c r="K401" s="41"/>
      <c r="L401" s="36"/>
      <c r="M401" s="40"/>
      <c r="N401" s="39"/>
      <c r="O401" s="39"/>
      <c r="P401" s="39"/>
      <c r="Q401" s="40"/>
      <c r="R401" s="39"/>
      <c r="S401" s="39"/>
      <c r="T401" s="39"/>
      <c r="U401" s="37"/>
      <c r="V401" s="39"/>
      <c r="W401" s="1"/>
    </row>
    <row r="402" customFormat="false" ht="23.25" hidden="false" customHeight="false" outlineLevel="0" collapsed="false">
      <c r="A402" s="1"/>
      <c r="B402" s="30"/>
      <c r="C402" s="30"/>
      <c r="D402" s="30"/>
      <c r="E402" s="30"/>
      <c r="F402" s="31"/>
      <c r="G402" s="31"/>
      <c r="H402" s="32" t="s">
        <v>209</v>
      </c>
      <c r="I402" s="33"/>
      <c r="J402" s="34" t="s">
        <v>46</v>
      </c>
      <c r="K402" s="41"/>
      <c r="L402" s="36"/>
      <c r="M402" s="40"/>
      <c r="N402" s="39"/>
      <c r="O402" s="39"/>
      <c r="P402" s="39"/>
      <c r="Q402" s="40"/>
      <c r="R402" s="63" t="n">
        <v>389023.717</v>
      </c>
      <c r="S402" s="37" t="n">
        <v>392465.699</v>
      </c>
      <c r="T402" s="37" t="n">
        <v>392465.699</v>
      </c>
      <c r="U402" s="37" t="n">
        <f aca="false">+(T402/R402)*100</f>
        <v>100.884774333694</v>
      </c>
      <c r="V402" s="39" t="n">
        <f aca="false">+(T402/S402)*100</f>
        <v>100</v>
      </c>
      <c r="W402" s="1"/>
    </row>
    <row r="403" customFormat="false" ht="23.25" hidden="false" customHeight="false" outlineLevel="0" collapsed="false">
      <c r="A403" s="1"/>
      <c r="B403" s="30"/>
      <c r="C403" s="30"/>
      <c r="D403" s="30"/>
      <c r="E403" s="30"/>
      <c r="F403" s="31"/>
      <c r="G403" s="31"/>
      <c r="H403" s="32" t="s">
        <v>210</v>
      </c>
      <c r="I403" s="33"/>
      <c r="J403" s="34" t="s">
        <v>48</v>
      </c>
      <c r="K403" s="41"/>
      <c r="L403" s="36"/>
      <c r="M403" s="40"/>
      <c r="N403" s="39"/>
      <c r="O403" s="39"/>
      <c r="P403" s="40"/>
      <c r="Q403" s="39"/>
      <c r="R403" s="37" t="n">
        <v>551919.017</v>
      </c>
      <c r="S403" s="37" t="n">
        <v>551873.517</v>
      </c>
      <c r="T403" s="37" t="n">
        <v>551873.517</v>
      </c>
      <c r="U403" s="37" t="n">
        <f aca="false">+(T403/R403)*100</f>
        <v>99.9917560369187</v>
      </c>
      <c r="V403" s="39" t="n">
        <f aca="false">+(T403/S403)*100</f>
        <v>100</v>
      </c>
      <c r="W403" s="1"/>
    </row>
    <row r="404" customFormat="false" ht="23.25" hidden="false" customHeight="false" outlineLevel="0" collapsed="false">
      <c r="A404" s="1"/>
      <c r="B404" s="30"/>
      <c r="C404" s="30"/>
      <c r="D404" s="30"/>
      <c r="E404" s="30"/>
      <c r="F404" s="31"/>
      <c r="G404" s="31"/>
      <c r="H404" s="32" t="s">
        <v>211</v>
      </c>
      <c r="I404" s="33"/>
      <c r="J404" s="34" t="s">
        <v>50</v>
      </c>
      <c r="K404" s="41"/>
      <c r="L404" s="36"/>
      <c r="M404" s="40"/>
      <c r="N404" s="39"/>
      <c r="O404" s="39"/>
      <c r="P404" s="40"/>
      <c r="Q404" s="37"/>
      <c r="R404" s="37" t="n">
        <v>277657.601</v>
      </c>
      <c r="S404" s="37" t="n">
        <v>277804.201</v>
      </c>
      <c r="T404" s="37" t="n">
        <v>277804.201</v>
      </c>
      <c r="U404" s="37" t="n">
        <f aca="false">+(T404/R404)*100</f>
        <v>100.052798842701</v>
      </c>
      <c r="V404" s="39" t="n">
        <f aca="false">+(T404/S404)*100</f>
        <v>100</v>
      </c>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212</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204</v>
      </c>
      <c r="C415" s="31" t="s">
        <v>188</v>
      </c>
      <c r="D415" s="30"/>
      <c r="E415" s="30" t="s">
        <v>39</v>
      </c>
      <c r="F415" s="30" t="s">
        <v>207</v>
      </c>
      <c r="G415" s="31" t="s">
        <v>43</v>
      </c>
      <c r="H415" s="32" t="s">
        <v>213</v>
      </c>
      <c r="I415" s="33"/>
      <c r="J415" s="34" t="s">
        <v>52</v>
      </c>
      <c r="K415" s="41"/>
      <c r="L415" s="36"/>
      <c r="M415" s="40"/>
      <c r="N415" s="39"/>
      <c r="O415" s="39"/>
      <c r="P415" s="40"/>
      <c r="Q415" s="37"/>
      <c r="R415" s="37" t="n">
        <v>377725.756</v>
      </c>
      <c r="S415" s="37" t="n">
        <v>380054.393</v>
      </c>
      <c r="T415" s="37" t="n">
        <v>380054.393</v>
      </c>
      <c r="U415" s="39" t="n">
        <f aca="false">+(T415/R415)*100</f>
        <v>100.616488805174</v>
      </c>
      <c r="V415" s="39" t="n">
        <f aca="false">+(T415/S415)*100</f>
        <v>100</v>
      </c>
      <c r="W415" s="1"/>
    </row>
    <row r="416" customFormat="false" ht="23.25" hidden="false" customHeight="false" outlineLevel="0" collapsed="false">
      <c r="A416" s="1"/>
      <c r="B416" s="30"/>
      <c r="C416" s="30"/>
      <c r="D416" s="30"/>
      <c r="E416" s="31"/>
      <c r="F416" s="31"/>
      <c r="G416" s="31"/>
      <c r="H416" s="32" t="s">
        <v>214</v>
      </c>
      <c r="I416" s="33"/>
      <c r="J416" s="34" t="s">
        <v>54</v>
      </c>
      <c r="K416" s="41"/>
      <c r="L416" s="36"/>
      <c r="M416" s="40"/>
      <c r="N416" s="39"/>
      <c r="O416" s="39"/>
      <c r="P416" s="40"/>
      <c r="Q416" s="37"/>
      <c r="R416" s="37" t="n">
        <v>501614.825</v>
      </c>
      <c r="S416" s="37" t="n">
        <v>503323.125</v>
      </c>
      <c r="T416" s="37" t="n">
        <v>503323.125</v>
      </c>
      <c r="U416" s="37" t="n">
        <f aca="false">+(T416/R416)*100</f>
        <v>100.340560110041</v>
      </c>
      <c r="V416" s="39" t="n">
        <f aca="false">+(T416/S416)*100</f>
        <v>100</v>
      </c>
      <c r="W416" s="1"/>
    </row>
    <row r="417" customFormat="false" ht="23.25" hidden="false" customHeight="false" outlineLevel="0" collapsed="false">
      <c r="A417" s="1"/>
      <c r="B417" s="30"/>
      <c r="C417" s="30"/>
      <c r="D417" s="30"/>
      <c r="E417" s="31"/>
      <c r="F417" s="30"/>
      <c r="G417" s="31"/>
      <c r="H417" s="32" t="s">
        <v>215</v>
      </c>
      <c r="I417" s="33"/>
      <c r="J417" s="34" t="s">
        <v>56</v>
      </c>
      <c r="K417" s="41"/>
      <c r="L417" s="36"/>
      <c r="M417" s="40"/>
      <c r="N417" s="39"/>
      <c r="O417" s="39"/>
      <c r="P417" s="40"/>
      <c r="Q417" s="37"/>
      <c r="R417" s="37" t="n">
        <v>287786.164</v>
      </c>
      <c r="S417" s="37" t="n">
        <v>293220.895</v>
      </c>
      <c r="T417" s="37" t="n">
        <v>293220.895</v>
      </c>
      <c r="U417" s="39" t="n">
        <f aca="false">+(T417/R417)*100</f>
        <v>101.888461531458</v>
      </c>
      <c r="V417" s="39" t="n">
        <f aca="false">+(T417/S417)*100</f>
        <v>100</v>
      </c>
      <c r="W417" s="1"/>
    </row>
    <row r="418" customFormat="false" ht="23.25" hidden="false" customHeight="false" outlineLevel="0" collapsed="false">
      <c r="A418" s="1"/>
      <c r="B418" s="30"/>
      <c r="C418" s="31"/>
      <c r="D418" s="31"/>
      <c r="E418" s="31"/>
      <c r="F418" s="31"/>
      <c r="G418" s="31"/>
      <c r="H418" s="32" t="s">
        <v>216</v>
      </c>
      <c r="I418" s="33"/>
      <c r="J418" s="34" t="s">
        <v>58</v>
      </c>
      <c r="K418" s="41"/>
      <c r="L418" s="36"/>
      <c r="M418" s="40"/>
      <c r="N418" s="39"/>
      <c r="O418" s="39"/>
      <c r="P418" s="40"/>
      <c r="Q418" s="37"/>
      <c r="R418" s="37" t="n">
        <v>1180220.46</v>
      </c>
      <c r="S418" s="37" t="n">
        <v>1183160.909</v>
      </c>
      <c r="T418" s="37" t="n">
        <v>1183160.909</v>
      </c>
      <c r="U418" s="37" t="n">
        <f aca="false">+(T418/R418)*100</f>
        <v>100.249144045512</v>
      </c>
      <c r="V418" s="39" t="n">
        <f aca="false">+(T418/S418)*100</f>
        <v>100</v>
      </c>
      <c r="W418" s="1"/>
    </row>
    <row r="419" customFormat="false" ht="23.25" hidden="false" customHeight="false" outlineLevel="0" collapsed="false">
      <c r="A419" s="1"/>
      <c r="B419" s="30"/>
      <c r="C419" s="62"/>
      <c r="D419" s="62"/>
      <c r="E419" s="62"/>
      <c r="F419" s="31"/>
      <c r="G419" s="62"/>
      <c r="H419" s="32" t="s">
        <v>217</v>
      </c>
      <c r="I419" s="33"/>
      <c r="J419" s="34" t="s">
        <v>60</v>
      </c>
      <c r="K419" s="41"/>
      <c r="L419" s="36"/>
      <c r="M419" s="40"/>
      <c r="N419" s="39"/>
      <c r="O419" s="39"/>
      <c r="P419" s="40"/>
      <c r="Q419" s="37"/>
      <c r="R419" s="37" t="n">
        <v>670566.324</v>
      </c>
      <c r="S419" s="37" t="n">
        <v>672043.981</v>
      </c>
      <c r="T419" s="37" t="n">
        <v>672043.981</v>
      </c>
      <c r="U419" s="37" t="n">
        <f aca="false">+(T419/R419)*100</f>
        <v>100.22035955984</v>
      </c>
      <c r="V419" s="39" t="n">
        <f aca="false">+(T419/S419)*100</f>
        <v>100</v>
      </c>
      <c r="W419" s="1"/>
    </row>
    <row r="420" customFormat="false" ht="23.25" hidden="false" customHeight="false" outlineLevel="0" collapsed="false">
      <c r="A420" s="1"/>
      <c r="B420" s="30"/>
      <c r="C420" s="30"/>
      <c r="D420" s="30"/>
      <c r="E420" s="30"/>
      <c r="F420" s="30"/>
      <c r="G420" s="31"/>
      <c r="H420" s="32" t="s">
        <v>218</v>
      </c>
      <c r="I420" s="33"/>
      <c r="J420" s="34" t="s">
        <v>62</v>
      </c>
      <c r="K420" s="41"/>
      <c r="L420" s="36"/>
      <c r="M420" s="42"/>
      <c r="N420" s="40"/>
      <c r="O420" s="39"/>
      <c r="P420" s="39"/>
      <c r="Q420" s="40"/>
      <c r="R420" s="37" t="n">
        <v>1464645.717</v>
      </c>
      <c r="S420" s="37" t="n">
        <v>1479409.917</v>
      </c>
      <c r="T420" s="37" t="n">
        <v>1479409.917</v>
      </c>
      <c r="U420" s="37" t="n">
        <f aca="false">+(T420/R420)*100</f>
        <v>101.008038997324</v>
      </c>
      <c r="V420" s="39" t="n">
        <f aca="false">+(T420/S420)*100</f>
        <v>100</v>
      </c>
      <c r="W420" s="1"/>
    </row>
    <row r="421" customFormat="false" ht="23.25" hidden="false" customHeight="false" outlineLevel="0" collapsed="false">
      <c r="A421" s="1"/>
      <c r="B421" s="30"/>
      <c r="C421" s="30"/>
      <c r="D421" s="30"/>
      <c r="E421" s="30"/>
      <c r="F421" s="30"/>
      <c r="G421" s="31"/>
      <c r="H421" s="32" t="s">
        <v>219</v>
      </c>
      <c r="I421" s="33"/>
      <c r="J421" s="34" t="s">
        <v>64</v>
      </c>
      <c r="K421" s="41"/>
      <c r="L421" s="36"/>
      <c r="M421" s="42"/>
      <c r="N421" s="40"/>
      <c r="O421" s="39"/>
      <c r="P421" s="39"/>
      <c r="Q421" s="40"/>
      <c r="R421" s="37" t="n">
        <v>524329.997</v>
      </c>
      <c r="S421" s="37" t="n">
        <v>526592.605</v>
      </c>
      <c r="T421" s="37" t="n">
        <v>526592.605</v>
      </c>
      <c r="U421" s="37" t="n">
        <f aca="false">+(T421/R421)*100</f>
        <v>100.431523661234</v>
      </c>
      <c r="V421" s="39" t="n">
        <f aca="false">+(T421/S421)*100</f>
        <v>100</v>
      </c>
      <c r="W421" s="1"/>
    </row>
    <row r="422" customFormat="false" ht="23.25" hidden="false" customHeight="false" outlineLevel="0" collapsed="false">
      <c r="A422" s="1"/>
      <c r="B422" s="30"/>
      <c r="C422" s="30"/>
      <c r="D422" s="30"/>
      <c r="E422" s="31"/>
      <c r="F422" s="31"/>
      <c r="G422" s="62"/>
      <c r="H422" s="32" t="s">
        <v>220</v>
      </c>
      <c r="I422" s="33"/>
      <c r="J422" s="34" t="s">
        <v>66</v>
      </c>
      <c r="K422" s="41"/>
      <c r="L422" s="36"/>
      <c r="M422" s="40"/>
      <c r="N422" s="39"/>
      <c r="O422" s="39"/>
      <c r="P422" s="40"/>
      <c r="Q422" s="37"/>
      <c r="R422" s="37" t="n">
        <v>917785.287</v>
      </c>
      <c r="S422" s="37" t="n">
        <v>925365.546</v>
      </c>
      <c r="T422" s="37" t="n">
        <v>925365.546</v>
      </c>
      <c r="U422" s="37" t="n">
        <f aca="false">+(T422/R422)*100</f>
        <v>100.825929452931</v>
      </c>
      <c r="V422" s="39" t="n">
        <f aca="false">+(T422/S422)*100</f>
        <v>100</v>
      </c>
      <c r="W422" s="1"/>
    </row>
    <row r="423" customFormat="false" ht="23.25" hidden="false" customHeight="false" outlineLevel="0" collapsed="false">
      <c r="A423" s="1"/>
      <c r="B423" s="30"/>
      <c r="C423" s="30"/>
      <c r="D423" s="30"/>
      <c r="E423" s="62"/>
      <c r="F423" s="62"/>
      <c r="G423" s="31"/>
      <c r="H423" s="32" t="s">
        <v>221</v>
      </c>
      <c r="I423" s="33"/>
      <c r="J423" s="34" t="s">
        <v>68</v>
      </c>
      <c r="K423" s="41"/>
      <c r="L423" s="36"/>
      <c r="M423" s="39"/>
      <c r="N423" s="39"/>
      <c r="O423" s="39"/>
      <c r="P423" s="40"/>
      <c r="Q423" s="39"/>
      <c r="R423" s="37" t="n">
        <v>1262973.954</v>
      </c>
      <c r="S423" s="37" t="n">
        <v>1267712.888</v>
      </c>
      <c r="T423" s="37" t="n">
        <v>1267712.888</v>
      </c>
      <c r="U423" s="37" t="n">
        <f aca="false">+(T423/R423)*100</f>
        <v>100.375220247812</v>
      </c>
      <c r="V423" s="39" t="n">
        <f aca="false">+(T423/S423)*100</f>
        <v>100</v>
      </c>
      <c r="W423" s="1"/>
    </row>
    <row r="424" customFormat="false" ht="23.25" hidden="false" customHeight="false" outlineLevel="0" collapsed="false">
      <c r="A424" s="1"/>
      <c r="B424" s="30"/>
      <c r="C424" s="30"/>
      <c r="D424" s="30"/>
      <c r="E424" s="30"/>
      <c r="F424" s="30"/>
      <c r="G424" s="31"/>
      <c r="H424" s="32" t="s">
        <v>222</v>
      </c>
      <c r="I424" s="33"/>
      <c r="J424" s="34" t="s">
        <v>71</v>
      </c>
      <c r="K424" s="41"/>
      <c r="L424" s="36"/>
      <c r="M424" s="39"/>
      <c r="N424" s="39"/>
      <c r="O424" s="39"/>
      <c r="P424" s="40"/>
      <c r="Q424" s="37"/>
      <c r="R424" s="37" t="n">
        <v>673101.045</v>
      </c>
      <c r="S424" s="37" t="n">
        <v>686214.185</v>
      </c>
      <c r="T424" s="37" t="n">
        <v>686214.185</v>
      </c>
      <c r="U424" s="37" t="n">
        <f aca="false">+(T424/R424)*100</f>
        <v>101.948168123851</v>
      </c>
      <c r="V424" s="39" t="n">
        <f aca="false">+(T424/S424)*100</f>
        <v>100</v>
      </c>
      <c r="W424" s="1"/>
    </row>
    <row r="425" customFormat="false" ht="23.25" hidden="false" customHeight="false" outlineLevel="0" collapsed="false">
      <c r="A425" s="1"/>
      <c r="B425" s="30"/>
      <c r="C425" s="30"/>
      <c r="D425" s="30"/>
      <c r="E425" s="62"/>
      <c r="F425" s="31"/>
      <c r="G425" s="62"/>
      <c r="H425" s="32" t="s">
        <v>223</v>
      </c>
      <c r="I425" s="33"/>
      <c r="J425" s="34" t="s">
        <v>73</v>
      </c>
      <c r="K425" s="41"/>
      <c r="L425" s="36"/>
      <c r="M425" s="39"/>
      <c r="N425" s="39"/>
      <c r="O425" s="39"/>
      <c r="P425" s="40"/>
      <c r="Q425" s="39"/>
      <c r="R425" s="37" t="n">
        <v>1664862.316</v>
      </c>
      <c r="S425" s="37" t="n">
        <v>1669940.36</v>
      </c>
      <c r="T425" s="37" t="n">
        <v>1669940.36</v>
      </c>
      <c r="U425" s="37" t="n">
        <f aca="false">+(T425/R425)*100</f>
        <v>100.305012850084</v>
      </c>
      <c r="V425" s="39" t="n">
        <f aca="false">+(T425/S425)*100</f>
        <v>100</v>
      </c>
      <c r="W425" s="1"/>
    </row>
    <row r="426" customFormat="false" ht="23.25" hidden="false" customHeight="false" outlineLevel="0" collapsed="false">
      <c r="A426" s="1"/>
      <c r="B426" s="30"/>
      <c r="C426" s="30"/>
      <c r="D426" s="30"/>
      <c r="E426" s="30"/>
      <c r="F426" s="30"/>
      <c r="G426" s="31"/>
      <c r="H426" s="32" t="s">
        <v>224</v>
      </c>
      <c r="I426" s="33"/>
      <c r="J426" s="34" t="s">
        <v>75</v>
      </c>
      <c r="K426" s="41"/>
      <c r="L426" s="36"/>
      <c r="M426" s="39"/>
      <c r="N426" s="39"/>
      <c r="O426" s="39"/>
      <c r="P426" s="40"/>
      <c r="Q426" s="39"/>
      <c r="R426" s="37" t="n">
        <v>2944548.639</v>
      </c>
      <c r="S426" s="37" t="n">
        <v>2945026.673</v>
      </c>
      <c r="T426" s="37" t="n">
        <v>2945026.673</v>
      </c>
      <c r="U426" s="37" t="n">
        <f aca="false">+(T426/R426)*100</f>
        <v>100.016234542492</v>
      </c>
      <c r="V426" s="39" t="n">
        <f aca="false">+(T426/S426)*100</f>
        <v>100</v>
      </c>
      <c r="W426" s="1"/>
    </row>
    <row r="427" customFormat="false" ht="23.25" hidden="false" customHeight="false" outlineLevel="0" collapsed="false">
      <c r="A427" s="1"/>
      <c r="B427" s="30"/>
      <c r="C427" s="30"/>
      <c r="D427" s="30"/>
      <c r="E427" s="30"/>
      <c r="F427" s="30"/>
      <c r="G427" s="31"/>
      <c r="H427" s="32" t="s">
        <v>225</v>
      </c>
      <c r="I427" s="33"/>
      <c r="J427" s="34" t="s">
        <v>77</v>
      </c>
      <c r="K427" s="41"/>
      <c r="L427" s="36"/>
      <c r="M427" s="39"/>
      <c r="N427" s="39"/>
      <c r="O427" s="39"/>
      <c r="P427" s="40"/>
      <c r="Q427" s="37"/>
      <c r="R427" s="37" t="n">
        <v>874284.992</v>
      </c>
      <c r="S427" s="37" t="n">
        <v>886931.263</v>
      </c>
      <c r="T427" s="37" t="n">
        <v>886931.263</v>
      </c>
      <c r="U427" s="37" t="n">
        <f aca="false">+(T427/R427)*100</f>
        <v>101.446470100221</v>
      </c>
      <c r="V427" s="39" t="n">
        <f aca="false">+(T427/S427)*100</f>
        <v>100</v>
      </c>
      <c r="W427" s="1"/>
    </row>
    <row r="428" customFormat="false" ht="23.25" hidden="false" customHeight="false" outlineLevel="0" collapsed="false">
      <c r="A428" s="1"/>
      <c r="B428" s="30"/>
      <c r="C428" s="30"/>
      <c r="D428" s="30"/>
      <c r="E428" s="31"/>
      <c r="F428" s="31"/>
      <c r="G428" s="62"/>
      <c r="H428" s="32" t="s">
        <v>226</v>
      </c>
      <c r="I428" s="33"/>
      <c r="J428" s="34" t="s">
        <v>79</v>
      </c>
      <c r="K428" s="41"/>
      <c r="L428" s="36"/>
      <c r="M428" s="40"/>
      <c r="N428" s="39"/>
      <c r="O428" s="39"/>
      <c r="P428" s="40"/>
      <c r="Q428" s="39"/>
      <c r="R428" s="37" t="n">
        <v>461755.343</v>
      </c>
      <c r="S428" s="37" t="n">
        <v>462100.803</v>
      </c>
      <c r="T428" s="37" t="n">
        <v>462100.803</v>
      </c>
      <c r="U428" s="37" t="n">
        <f aca="false">+(T428/R428)*100</f>
        <v>100.074814510592</v>
      </c>
      <c r="V428" s="39" t="n">
        <f aca="false">+(T428/S428)*100</f>
        <v>100</v>
      </c>
      <c r="W428" s="1"/>
    </row>
    <row r="429" customFormat="false" ht="23.25" hidden="false" customHeight="false" outlineLevel="0" collapsed="false">
      <c r="A429" s="1"/>
      <c r="B429" s="30"/>
      <c r="C429" s="30"/>
      <c r="D429" s="30"/>
      <c r="E429" s="62"/>
      <c r="F429" s="62"/>
      <c r="G429" s="31"/>
      <c r="H429" s="32" t="s">
        <v>227</v>
      </c>
      <c r="I429" s="33"/>
      <c r="J429" s="34" t="s">
        <v>81</v>
      </c>
      <c r="K429" s="41"/>
      <c r="L429" s="36"/>
      <c r="M429" s="40"/>
      <c r="N429" s="39"/>
      <c r="O429" s="39"/>
      <c r="P429" s="40"/>
      <c r="Q429" s="37"/>
      <c r="R429" s="37" t="n">
        <v>363787.005</v>
      </c>
      <c r="S429" s="37" t="n">
        <v>366003.072</v>
      </c>
      <c r="T429" s="37" t="n">
        <v>366003.072</v>
      </c>
      <c r="U429" s="37" t="n">
        <f aca="false">+(T429/R429)*100</f>
        <v>100.60916606958</v>
      </c>
      <c r="V429" s="39" t="n">
        <f aca="false">+(T429/S429)*100</f>
        <v>100</v>
      </c>
      <c r="W429" s="1"/>
    </row>
    <row r="430" customFormat="false" ht="23.25" hidden="false" customHeight="false" outlineLevel="0" collapsed="false">
      <c r="A430" s="1"/>
      <c r="B430" s="30"/>
      <c r="C430" s="30"/>
      <c r="D430" s="30"/>
      <c r="E430" s="30"/>
      <c r="F430" s="30"/>
      <c r="G430" s="31"/>
      <c r="H430" s="32" t="s">
        <v>228</v>
      </c>
      <c r="I430" s="33"/>
      <c r="J430" s="34" t="s">
        <v>83</v>
      </c>
      <c r="K430" s="41"/>
      <c r="L430" s="36"/>
      <c r="M430" s="39"/>
      <c r="N430" s="39"/>
      <c r="O430" s="39"/>
      <c r="P430" s="40"/>
      <c r="Q430" s="37"/>
      <c r="R430" s="37" t="n">
        <v>757327.628</v>
      </c>
      <c r="S430" s="39" t="n">
        <v>759347.544</v>
      </c>
      <c r="T430" s="39" t="n">
        <v>759347.544</v>
      </c>
      <c r="U430" s="39" t="n">
        <f aca="false">+(T430/R430)*100</f>
        <v>100.266716269857</v>
      </c>
      <c r="V430" s="39" t="n">
        <f aca="false">+(T430/S430)*100</f>
        <v>100</v>
      </c>
      <c r="W430" s="1"/>
    </row>
    <row r="431" customFormat="false" ht="23.25" hidden="false" customHeight="false" outlineLevel="0" collapsed="false">
      <c r="A431" s="1"/>
      <c r="B431" s="30"/>
      <c r="C431" s="30"/>
      <c r="D431" s="30"/>
      <c r="E431" s="30"/>
      <c r="F431" s="31"/>
      <c r="G431" s="31"/>
      <c r="H431" s="32" t="s">
        <v>229</v>
      </c>
      <c r="I431" s="33"/>
      <c r="J431" s="34" t="s">
        <v>85</v>
      </c>
      <c r="K431" s="41"/>
      <c r="L431" s="36"/>
      <c r="M431" s="39"/>
      <c r="N431" s="39"/>
      <c r="O431" s="39"/>
      <c r="P431" s="39"/>
      <c r="Q431" s="40"/>
      <c r="R431" s="39" t="n">
        <v>931275.691</v>
      </c>
      <c r="S431" s="39" t="n">
        <v>933584.572</v>
      </c>
      <c r="T431" s="39" t="n">
        <v>933584.572</v>
      </c>
      <c r="U431" s="39" t="n">
        <f aca="false">+(T431/R431)*100</f>
        <v>100.247926690486</v>
      </c>
      <c r="V431" s="39" t="n">
        <f aca="false">+(T431/S431)*100</f>
        <v>100</v>
      </c>
      <c r="W431" s="1"/>
    </row>
    <row r="432" customFormat="false" ht="23.25" hidden="false" customHeight="false" outlineLevel="0" collapsed="false">
      <c r="A432" s="1"/>
      <c r="B432" s="30"/>
      <c r="C432" s="30"/>
      <c r="D432" s="30"/>
      <c r="E432" s="30"/>
      <c r="F432" s="31"/>
      <c r="G432" s="31"/>
      <c r="H432" s="32" t="s">
        <v>230</v>
      </c>
      <c r="I432" s="33"/>
      <c r="J432" s="34" t="s">
        <v>87</v>
      </c>
      <c r="K432" s="41"/>
      <c r="L432" s="36"/>
      <c r="M432" s="42"/>
      <c r="N432" s="39"/>
      <c r="O432" s="42"/>
      <c r="P432" s="39"/>
      <c r="Q432" s="40"/>
      <c r="R432" s="63" t="n">
        <v>812616.07</v>
      </c>
      <c r="S432" s="63" t="n">
        <v>828274.712</v>
      </c>
      <c r="T432" s="63" t="n">
        <v>828274.712</v>
      </c>
      <c r="U432" s="63" t="n">
        <f aca="false">+(T432/R432)*100</f>
        <v>101.926942202854</v>
      </c>
      <c r="V432" s="63" t="n">
        <f aca="false">+(T432/S432)*100</f>
        <v>100</v>
      </c>
      <c r="W432" s="1"/>
    </row>
    <row r="433" customFormat="false" ht="23.25" hidden="false" customHeight="false" outlineLevel="0" collapsed="false">
      <c r="A433" s="1"/>
      <c r="B433" s="30"/>
      <c r="C433" s="30"/>
      <c r="D433" s="30"/>
      <c r="E433" s="30"/>
      <c r="F433" s="31"/>
      <c r="G433" s="31"/>
      <c r="H433" s="32" t="s">
        <v>231</v>
      </c>
      <c r="I433" s="33"/>
      <c r="J433" s="34" t="s">
        <v>89</v>
      </c>
      <c r="K433" s="41"/>
      <c r="L433" s="36"/>
      <c r="M433" s="42"/>
      <c r="N433" s="39"/>
      <c r="O433" s="42"/>
      <c r="P433" s="39"/>
      <c r="Q433" s="40"/>
      <c r="R433" s="39" t="n">
        <v>434771.001</v>
      </c>
      <c r="S433" s="39" t="n">
        <v>447614.946</v>
      </c>
      <c r="T433" s="39" t="n">
        <v>447614.946</v>
      </c>
      <c r="U433" s="39" t="n">
        <f aca="false">+(T433/R433)*100</f>
        <v>102.954186219977</v>
      </c>
      <c r="V433" s="39" t="n">
        <f aca="false">+(T433/S433)*100</f>
        <v>100</v>
      </c>
      <c r="W433" s="1"/>
    </row>
    <row r="434" customFormat="false" ht="23.25" hidden="false" customHeight="false" outlineLevel="0" collapsed="false">
      <c r="A434" s="1"/>
      <c r="B434" s="30"/>
      <c r="C434" s="30"/>
      <c r="D434" s="30"/>
      <c r="E434" s="30"/>
      <c r="F434" s="31"/>
      <c r="G434" s="31"/>
      <c r="H434" s="32" t="s">
        <v>232</v>
      </c>
      <c r="I434" s="33"/>
      <c r="J434" s="34" t="s">
        <v>91</v>
      </c>
      <c r="K434" s="41"/>
      <c r="L434" s="36"/>
      <c r="M434" s="42"/>
      <c r="N434" s="39"/>
      <c r="O434" s="42"/>
      <c r="P434" s="39"/>
      <c r="Q434" s="40"/>
      <c r="R434" s="39" t="n">
        <v>421981.922</v>
      </c>
      <c r="S434" s="39" t="n">
        <v>423381.355</v>
      </c>
      <c r="T434" s="39" t="n">
        <v>423381.355</v>
      </c>
      <c r="U434" s="39" t="n">
        <f aca="false">+(T434/R434)*100</f>
        <v>100.33163340111</v>
      </c>
      <c r="V434" s="39" t="n">
        <f aca="false">+(T434/S434)*100</f>
        <v>100</v>
      </c>
      <c r="W434" s="1"/>
    </row>
    <row r="435" customFormat="false" ht="23.25" hidden="false" customHeight="false" outlineLevel="0" collapsed="false">
      <c r="A435" s="1"/>
      <c r="B435" s="30"/>
      <c r="C435" s="30"/>
      <c r="D435" s="30"/>
      <c r="E435" s="30"/>
      <c r="F435" s="31"/>
      <c r="G435" s="31"/>
      <c r="H435" s="32" t="s">
        <v>233</v>
      </c>
      <c r="I435" s="33"/>
      <c r="J435" s="34" t="s">
        <v>93</v>
      </c>
      <c r="K435" s="41"/>
      <c r="L435" s="36"/>
      <c r="M435" s="40"/>
      <c r="N435" s="39"/>
      <c r="O435" s="39"/>
      <c r="P435" s="40"/>
      <c r="Q435" s="37"/>
      <c r="R435" s="39" t="n">
        <v>519547.078</v>
      </c>
      <c r="S435" s="40" t="n">
        <v>523133.708</v>
      </c>
      <c r="T435" s="37" t="n">
        <v>523133.708</v>
      </c>
      <c r="U435" s="37" t="n">
        <f aca="false">+(T435/R435)*100</f>
        <v>100.690337825363</v>
      </c>
      <c r="V435" s="39" t="n">
        <f aca="false">+(T435/S435)*100</f>
        <v>100</v>
      </c>
      <c r="W435" s="1"/>
    </row>
    <row r="436" customFormat="false" ht="23.25" hidden="false" customHeight="false" outlineLevel="0" collapsed="false">
      <c r="A436" s="1"/>
      <c r="B436" s="30"/>
      <c r="C436" s="30"/>
      <c r="D436" s="30"/>
      <c r="E436" s="30"/>
      <c r="F436" s="31"/>
      <c r="G436" s="31"/>
      <c r="H436" s="32" t="s">
        <v>234</v>
      </c>
      <c r="I436" s="33"/>
      <c r="J436" s="34" t="s">
        <v>95</v>
      </c>
      <c r="K436" s="41"/>
      <c r="L436" s="36"/>
      <c r="M436" s="40"/>
      <c r="N436" s="39"/>
      <c r="O436" s="39"/>
      <c r="P436" s="40"/>
      <c r="Q436" s="37"/>
      <c r="R436" s="37" t="n">
        <v>594559.792</v>
      </c>
      <c r="S436" s="37" t="n">
        <v>594618.653</v>
      </c>
      <c r="T436" s="37" t="n">
        <v>594618.653</v>
      </c>
      <c r="U436" s="37" t="n">
        <f aca="false">+(T436/R436)*100</f>
        <v>100.009899929459</v>
      </c>
      <c r="V436" s="39" t="n">
        <f aca="false">+(T436/S436)*100</f>
        <v>100</v>
      </c>
      <c r="W436" s="1"/>
    </row>
    <row r="437" customFormat="false" ht="23.25" hidden="false" customHeight="false" outlineLevel="0" collapsed="false">
      <c r="A437" s="1"/>
      <c r="B437" s="30"/>
      <c r="C437" s="30"/>
      <c r="D437" s="30"/>
      <c r="E437" s="30"/>
      <c r="F437" s="31"/>
      <c r="G437" s="31"/>
      <c r="H437" s="32" t="s">
        <v>235</v>
      </c>
      <c r="I437" s="33"/>
      <c r="J437" s="34" t="s">
        <v>97</v>
      </c>
      <c r="K437" s="43"/>
      <c r="L437" s="36"/>
      <c r="M437" s="42"/>
      <c r="N437" s="40"/>
      <c r="O437" s="39"/>
      <c r="P437" s="39"/>
      <c r="Q437" s="40"/>
      <c r="R437" s="37" t="n">
        <v>756431.554</v>
      </c>
      <c r="S437" s="37" t="n">
        <v>757479.245</v>
      </c>
      <c r="T437" s="37" t="n">
        <v>757479.245</v>
      </c>
      <c r="U437" s="37" t="n">
        <f aca="false">+(T437/R437)*100</f>
        <v>100.138504401946</v>
      </c>
      <c r="V437" s="39" t="n">
        <f aca="false">+(T437/S437)*100</f>
        <v>100</v>
      </c>
      <c r="W437" s="1"/>
    </row>
    <row r="438" customFormat="false" ht="23.25" hidden="false" customHeight="false" outlineLevel="0" collapsed="false">
      <c r="A438" s="1"/>
      <c r="B438" s="30"/>
      <c r="C438" s="30"/>
      <c r="D438" s="30"/>
      <c r="E438" s="30"/>
      <c r="F438" s="31"/>
      <c r="G438" s="31"/>
      <c r="H438" s="32" t="s">
        <v>236</v>
      </c>
      <c r="I438" s="33"/>
      <c r="J438" s="34" t="s">
        <v>99</v>
      </c>
      <c r="K438" s="41"/>
      <c r="L438" s="36"/>
      <c r="M438" s="42"/>
      <c r="N438" s="40"/>
      <c r="O438" s="39"/>
      <c r="P438" s="39"/>
      <c r="Q438" s="40"/>
      <c r="R438" s="37" t="n">
        <v>642638.906</v>
      </c>
      <c r="S438" s="37" t="n">
        <v>648091.348</v>
      </c>
      <c r="T438" s="37" t="n">
        <v>648091.348</v>
      </c>
      <c r="U438" s="37" t="n">
        <f aca="false">+(T438/R438)*100</f>
        <v>100.848445674405</v>
      </c>
      <c r="V438" s="39" t="n">
        <f aca="false">+(T438/S438)*100</f>
        <v>100</v>
      </c>
      <c r="W438" s="1"/>
    </row>
    <row r="439" customFormat="false" ht="23.25" hidden="false" customHeight="false" outlineLevel="0" collapsed="false">
      <c r="A439" s="1"/>
      <c r="B439" s="30"/>
      <c r="C439" s="30"/>
      <c r="D439" s="30"/>
      <c r="E439" s="30"/>
      <c r="F439" s="31"/>
      <c r="G439" s="31"/>
      <c r="H439" s="32" t="s">
        <v>237</v>
      </c>
      <c r="I439" s="33"/>
      <c r="J439" s="34" t="s">
        <v>101</v>
      </c>
      <c r="K439" s="41"/>
      <c r="L439" s="36"/>
      <c r="M439" s="40"/>
      <c r="N439" s="39"/>
      <c r="O439" s="39"/>
      <c r="P439" s="40"/>
      <c r="Q439" s="37"/>
      <c r="R439" s="37" t="n">
        <v>915390.951</v>
      </c>
      <c r="S439" s="37" t="n">
        <v>918547.539</v>
      </c>
      <c r="T439" s="37" t="n">
        <v>918547.539</v>
      </c>
      <c r="U439" s="39" t="n">
        <f aca="false">+(T439/R439)*100</f>
        <v>100.344834957845</v>
      </c>
      <c r="V439" s="39" t="n">
        <f aca="false">+(T439/S439)*100</f>
        <v>100</v>
      </c>
      <c r="W439" s="1"/>
    </row>
    <row r="440" customFormat="false" ht="23.25" hidden="false" customHeight="false" outlineLevel="0" collapsed="false">
      <c r="A440" s="1"/>
      <c r="B440" s="30"/>
      <c r="C440" s="30"/>
      <c r="D440" s="30"/>
      <c r="E440" s="30"/>
      <c r="F440" s="31"/>
      <c r="G440" s="31"/>
      <c r="H440" s="32" t="s">
        <v>238</v>
      </c>
      <c r="I440" s="33"/>
      <c r="J440" s="34" t="s">
        <v>103</v>
      </c>
      <c r="K440" s="41"/>
      <c r="L440" s="36"/>
      <c r="M440" s="40"/>
      <c r="N440" s="39"/>
      <c r="O440" s="39"/>
      <c r="P440" s="40"/>
      <c r="Q440" s="37"/>
      <c r="R440" s="37" t="n">
        <v>341139.792</v>
      </c>
      <c r="S440" s="37" t="n">
        <v>345778.792</v>
      </c>
      <c r="T440" s="37" t="n">
        <v>345778.792</v>
      </c>
      <c r="U440" s="37" t="n">
        <f aca="false">+(T440/R440)*100</f>
        <v>101.359853089199</v>
      </c>
      <c r="V440" s="39" t="n">
        <f aca="false">+(T440/S440)*100</f>
        <v>100</v>
      </c>
      <c r="W440" s="1"/>
    </row>
    <row r="441" customFormat="false" ht="23.25" hidden="false" customHeight="false" outlineLevel="0" collapsed="false">
      <c r="A441" s="1"/>
      <c r="B441" s="30"/>
      <c r="C441" s="30"/>
      <c r="D441" s="30"/>
      <c r="E441" s="30"/>
      <c r="F441" s="31"/>
      <c r="G441" s="31"/>
      <c r="H441" s="32" t="s">
        <v>239</v>
      </c>
      <c r="I441" s="33"/>
      <c r="J441" s="34" t="s">
        <v>105</v>
      </c>
      <c r="K441" s="41"/>
      <c r="L441" s="36"/>
      <c r="M441" s="40"/>
      <c r="N441" s="39"/>
      <c r="O441" s="39"/>
      <c r="P441" s="40"/>
      <c r="Q441" s="37"/>
      <c r="R441" s="37" t="n">
        <v>1226965.86</v>
      </c>
      <c r="S441" s="37" t="n">
        <v>1271287.499</v>
      </c>
      <c r="T441" s="37" t="n">
        <v>1271287.499</v>
      </c>
      <c r="U441" s="39" t="n">
        <f aca="false">+(T441/R441)*100</f>
        <v>103.612296025906</v>
      </c>
      <c r="V441" s="39" t="n">
        <f aca="false">+(T441/S441)*100</f>
        <v>100</v>
      </c>
      <c r="W441" s="1"/>
    </row>
    <row r="442" customFormat="false" ht="23.25" hidden="false" customHeight="false" outlineLevel="0" collapsed="false">
      <c r="A442" s="1"/>
      <c r="B442" s="30"/>
      <c r="C442" s="30"/>
      <c r="D442" s="30"/>
      <c r="E442" s="30"/>
      <c r="F442" s="31"/>
      <c r="G442" s="31"/>
      <c r="H442" s="32" t="s">
        <v>240</v>
      </c>
      <c r="I442" s="33"/>
      <c r="J442" s="34" t="s">
        <v>107</v>
      </c>
      <c r="K442" s="41"/>
      <c r="L442" s="36"/>
      <c r="M442" s="40"/>
      <c r="N442" s="39"/>
      <c r="O442" s="39"/>
      <c r="P442" s="40"/>
      <c r="Q442" s="37"/>
      <c r="R442" s="37" t="n">
        <v>535687.129</v>
      </c>
      <c r="S442" s="37" t="n">
        <v>536423.529</v>
      </c>
      <c r="T442" s="37" t="n">
        <v>536423.529</v>
      </c>
      <c r="U442" s="37" t="n">
        <f aca="false">+(T442/R442)*100</f>
        <v>100.13746830195</v>
      </c>
      <c r="V442" s="39" t="n">
        <f aca="false">+(T442/S442)*100</f>
        <v>100</v>
      </c>
      <c r="W442" s="1"/>
    </row>
    <row r="443" customFormat="false" ht="23.25" hidden="false" customHeight="false" outlineLevel="0" collapsed="false">
      <c r="A443" s="1"/>
      <c r="B443" s="30"/>
      <c r="C443" s="30"/>
      <c r="D443" s="30"/>
      <c r="E443" s="30"/>
      <c r="F443" s="31"/>
      <c r="G443" s="31"/>
      <c r="H443" s="32" t="s">
        <v>241</v>
      </c>
      <c r="I443" s="33"/>
      <c r="J443" s="34" t="s">
        <v>109</v>
      </c>
      <c r="K443" s="41"/>
      <c r="L443" s="36"/>
      <c r="M443" s="40"/>
      <c r="N443" s="39"/>
      <c r="O443" s="39"/>
      <c r="P443" s="40"/>
      <c r="Q443" s="39"/>
      <c r="R443" s="37" t="n">
        <v>341278.467</v>
      </c>
      <c r="S443" s="37" t="n">
        <v>346426.438</v>
      </c>
      <c r="T443" s="37" t="n">
        <v>346426.438</v>
      </c>
      <c r="U443" s="37" t="n">
        <f aca="false">+(T443/R443)*100</f>
        <v>101.508437096912</v>
      </c>
      <c r="V443" s="39" t="n">
        <f aca="false">+(T443/S443)*100</f>
        <v>100</v>
      </c>
      <c r="W443" s="1"/>
    </row>
    <row r="444" customFormat="false" ht="23.25" hidden="false" customHeight="false" outlineLevel="0" collapsed="false">
      <c r="A444" s="1"/>
      <c r="B444" s="30"/>
      <c r="C444" s="30"/>
      <c r="D444" s="30"/>
      <c r="E444" s="30"/>
      <c r="F444" s="31"/>
      <c r="G444" s="31"/>
      <c r="H444" s="32"/>
      <c r="I444" s="33"/>
      <c r="J444" s="34"/>
      <c r="K444" s="41"/>
      <c r="L444" s="36"/>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t="s">
        <v>242</v>
      </c>
      <c r="G445" s="31"/>
      <c r="H445" s="32"/>
      <c r="I445" s="33"/>
      <c r="J445" s="34" t="s">
        <v>243</v>
      </c>
      <c r="K445" s="41"/>
      <c r="L445" s="36"/>
      <c r="M445" s="40"/>
      <c r="N445" s="39"/>
      <c r="O445" s="39"/>
      <c r="P445" s="40"/>
      <c r="Q445" s="37"/>
      <c r="R445" s="37" t="n">
        <f aca="false">+R446</f>
        <v>524500</v>
      </c>
      <c r="S445" s="37" t="n">
        <f aca="false">+S446</f>
        <v>533500</v>
      </c>
      <c r="T445" s="37" t="n">
        <f aca="false">+T446</f>
        <v>533500</v>
      </c>
      <c r="U445" s="37" t="n">
        <f aca="false">+(T445/R445)*100</f>
        <v>101.715919923737</v>
      </c>
      <c r="V445" s="39" t="n">
        <f aca="false">+(T445/S445)*100</f>
        <v>100</v>
      </c>
      <c r="W445" s="1"/>
    </row>
    <row r="446" customFormat="false" ht="23.25" hidden="false" customHeight="false" outlineLevel="0" collapsed="false">
      <c r="A446" s="1"/>
      <c r="B446" s="30"/>
      <c r="C446" s="30"/>
      <c r="D446" s="30"/>
      <c r="E446" s="30"/>
      <c r="F446" s="31"/>
      <c r="G446" s="31"/>
      <c r="H446" s="44"/>
      <c r="I446" s="33"/>
      <c r="J446" s="34" t="s">
        <v>35</v>
      </c>
      <c r="K446" s="41"/>
      <c r="L446" s="36"/>
      <c r="M446" s="40"/>
      <c r="N446" s="39"/>
      <c r="O446" s="39"/>
      <c r="P446" s="39"/>
      <c r="Q446" s="40"/>
      <c r="R446" s="39" t="n">
        <f aca="false">+R449</f>
        <v>524500</v>
      </c>
      <c r="S446" s="39" t="n">
        <f aca="false">+S449</f>
        <v>533500</v>
      </c>
      <c r="T446" s="39" t="n">
        <f aca="false">+T449</f>
        <v>533500</v>
      </c>
      <c r="U446" s="37" t="n">
        <f aca="false">+(T446/R446)*100</f>
        <v>101.715919923737</v>
      </c>
      <c r="V446" s="39" t="n">
        <f aca="false">+(T446/S446)*100</f>
        <v>100</v>
      </c>
      <c r="W446" s="1"/>
    </row>
    <row r="447" customFormat="false" ht="23.25" hidden="false" customHeight="false" outlineLevel="0" collapsed="false">
      <c r="A447" s="1"/>
      <c r="B447" s="30"/>
      <c r="C447" s="30"/>
      <c r="D447" s="30"/>
      <c r="E447" s="30"/>
      <c r="F447" s="31"/>
      <c r="G447" s="31"/>
      <c r="H447" s="32"/>
      <c r="I447" s="33"/>
      <c r="J447" s="34" t="s">
        <v>36</v>
      </c>
      <c r="K447" s="41"/>
      <c r="L447" s="36"/>
      <c r="M447" s="40"/>
      <c r="N447" s="39"/>
      <c r="O447" s="39"/>
      <c r="P447" s="39"/>
      <c r="Q447" s="40"/>
      <c r="R447" s="63"/>
      <c r="S447" s="37"/>
      <c r="T447" s="37"/>
      <c r="U447" s="37"/>
      <c r="V447" s="39"/>
      <c r="W447" s="1"/>
    </row>
    <row r="448" customFormat="false" ht="23.25" hidden="false" customHeight="false" outlineLevel="0" collapsed="false">
      <c r="A448" s="1"/>
      <c r="B448" s="30"/>
      <c r="C448" s="30"/>
      <c r="D448" s="30"/>
      <c r="E448" s="30"/>
      <c r="F448" s="31"/>
      <c r="G448" s="31"/>
      <c r="H448" s="32"/>
      <c r="I448" s="33"/>
      <c r="J448" s="34"/>
      <c r="K448" s="41"/>
      <c r="L448" s="36"/>
      <c r="M448" s="40"/>
      <c r="N448" s="39"/>
      <c r="O448" s="39"/>
      <c r="P448" s="40"/>
      <c r="Q448" s="39"/>
      <c r="R448" s="37"/>
      <c r="S448" s="37"/>
      <c r="T448" s="37"/>
      <c r="U448" s="37"/>
      <c r="V448" s="39"/>
      <c r="W448" s="1"/>
    </row>
    <row r="449" customFormat="false" ht="23.25" hidden="false" customHeight="false" outlineLevel="0" collapsed="false">
      <c r="A449" s="1"/>
      <c r="B449" s="30"/>
      <c r="C449" s="30"/>
      <c r="D449" s="30"/>
      <c r="E449" s="30"/>
      <c r="F449" s="31"/>
      <c r="G449" s="31" t="s">
        <v>43</v>
      </c>
      <c r="H449" s="32"/>
      <c r="I449" s="33"/>
      <c r="J449" s="34" t="s">
        <v>119</v>
      </c>
      <c r="K449" s="41"/>
      <c r="L449" s="36"/>
      <c r="M449" s="40"/>
      <c r="N449" s="39"/>
      <c r="O449" s="39"/>
      <c r="P449" s="40"/>
      <c r="Q449" s="37"/>
      <c r="R449" s="37" t="n">
        <f aca="false">+SUM(R463:R472)+SUM(R473:R494)</f>
        <v>524500</v>
      </c>
      <c r="S449" s="37" t="n">
        <f aca="false">+SUM(S463:S472)+SUM(S473:S494)</f>
        <v>533500</v>
      </c>
      <c r="T449" s="37" t="n">
        <f aca="false">+SUM(T463:T472)+SUM(T473:T494)</f>
        <v>533500</v>
      </c>
      <c r="U449" s="37" t="n">
        <f aca="false">+(T449/R449)*100</f>
        <v>101.715919923737</v>
      </c>
      <c r="V449" s="39" t="n">
        <f aca="false">+(T449/S449)*100</f>
        <v>100</v>
      </c>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244</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204</v>
      </c>
      <c r="C460" s="31" t="s">
        <v>188</v>
      </c>
      <c r="D460" s="31"/>
      <c r="E460" s="31" t="s">
        <v>39</v>
      </c>
      <c r="F460" s="31" t="s">
        <v>242</v>
      </c>
      <c r="G460" s="31" t="s">
        <v>43</v>
      </c>
      <c r="H460" s="32"/>
      <c r="I460" s="33"/>
      <c r="J460" s="34" t="s">
        <v>35</v>
      </c>
      <c r="K460" s="41"/>
      <c r="L460" s="36"/>
      <c r="M460" s="40"/>
      <c r="N460" s="39"/>
      <c r="O460" s="39"/>
      <c r="P460" s="40"/>
      <c r="Q460" s="37"/>
      <c r="R460" s="37" t="n">
        <f aca="false">SUM(R463:R473)+SUM(R474:R494)</f>
        <v>524500</v>
      </c>
      <c r="S460" s="37" t="n">
        <f aca="false">SUM(S463:S473)+SUM(S474:S494)</f>
        <v>533500</v>
      </c>
      <c r="T460" s="37" t="n">
        <f aca="false">SUM(T463:T473)+SUM(T474:T494)</f>
        <v>533500</v>
      </c>
      <c r="U460" s="39" t="n">
        <f aca="false">+(T460/R460)*100</f>
        <v>101.715919923737</v>
      </c>
      <c r="V460" s="39" t="n">
        <f aca="false">+(T460/S460)*100</f>
        <v>100</v>
      </c>
      <c r="W460" s="1"/>
    </row>
    <row r="461" customFormat="false" ht="23.25" hidden="false" customHeight="false" outlineLevel="0" collapsed="false">
      <c r="A461" s="1"/>
      <c r="B461" s="30"/>
      <c r="C461" s="30"/>
      <c r="D461" s="30"/>
      <c r="E461" s="31"/>
      <c r="F461" s="31"/>
      <c r="G461" s="31"/>
      <c r="H461" s="32"/>
      <c r="I461" s="33"/>
      <c r="J461" s="34" t="s">
        <v>36</v>
      </c>
      <c r="K461" s="41"/>
      <c r="L461" s="36"/>
      <c r="M461" s="40"/>
      <c r="N461" s="39"/>
      <c r="O461" s="39"/>
      <c r="P461" s="40"/>
      <c r="Q461" s="37"/>
      <c r="R461" s="37"/>
      <c r="S461" s="37"/>
      <c r="T461" s="37"/>
      <c r="U461" s="37"/>
      <c r="V461" s="39"/>
      <c r="W461" s="1"/>
    </row>
    <row r="462" customFormat="false" ht="23.25" hidden="false" customHeight="false" outlineLevel="0" collapsed="false">
      <c r="A462" s="1"/>
      <c r="B462" s="30"/>
      <c r="C462" s="30"/>
      <c r="D462" s="30"/>
      <c r="E462" s="31"/>
      <c r="F462" s="30"/>
      <c r="G462" s="31"/>
      <c r="H462" s="32"/>
      <c r="I462" s="33"/>
      <c r="J462" s="34"/>
      <c r="K462" s="41"/>
      <c r="L462" s="36"/>
      <c r="M462" s="40"/>
      <c r="N462" s="39"/>
      <c r="O462" s="39"/>
      <c r="P462" s="40"/>
      <c r="Q462" s="37"/>
      <c r="R462" s="37"/>
      <c r="S462" s="37"/>
      <c r="T462" s="37"/>
      <c r="U462" s="39"/>
      <c r="V462" s="39"/>
      <c r="W462" s="1"/>
    </row>
    <row r="463" customFormat="false" ht="23.25" hidden="false" customHeight="false" outlineLevel="0" collapsed="false">
      <c r="A463" s="1"/>
      <c r="B463" s="30"/>
      <c r="C463" s="31"/>
      <c r="D463" s="31"/>
      <c r="E463" s="31"/>
      <c r="F463" s="31"/>
      <c r="G463" s="31"/>
      <c r="H463" s="32" t="s">
        <v>209</v>
      </c>
      <c r="I463" s="33"/>
      <c r="J463" s="34" t="s">
        <v>46</v>
      </c>
      <c r="K463" s="41"/>
      <c r="L463" s="36"/>
      <c r="M463" s="40"/>
      <c r="N463" s="39"/>
      <c r="O463" s="39"/>
      <c r="P463" s="40"/>
      <c r="Q463" s="37"/>
      <c r="R463" s="37" t="n">
        <v>7850.233</v>
      </c>
      <c r="S463" s="37" t="n">
        <v>7850.233</v>
      </c>
      <c r="T463" s="37" t="n">
        <v>7850.233</v>
      </c>
      <c r="U463" s="37" t="n">
        <f aca="false">+(T463/R463)*100</f>
        <v>100</v>
      </c>
      <c r="V463" s="39" t="n">
        <f aca="false">+(T463/S463)*100</f>
        <v>100</v>
      </c>
      <c r="W463" s="1"/>
    </row>
    <row r="464" customFormat="false" ht="23.25" hidden="false" customHeight="false" outlineLevel="0" collapsed="false">
      <c r="A464" s="1"/>
      <c r="B464" s="30"/>
      <c r="C464" s="62"/>
      <c r="D464" s="62"/>
      <c r="E464" s="62"/>
      <c r="F464" s="31"/>
      <c r="G464" s="62"/>
      <c r="H464" s="32" t="s">
        <v>210</v>
      </c>
      <c r="I464" s="33"/>
      <c r="J464" s="34" t="s">
        <v>48</v>
      </c>
      <c r="K464" s="41"/>
      <c r="L464" s="36"/>
      <c r="M464" s="40"/>
      <c r="N464" s="39"/>
      <c r="O464" s="39"/>
      <c r="P464" s="40"/>
      <c r="Q464" s="37"/>
      <c r="R464" s="37" t="n">
        <v>13161.507</v>
      </c>
      <c r="S464" s="37" t="n">
        <v>13161.507</v>
      </c>
      <c r="T464" s="37" t="n">
        <v>13161.507</v>
      </c>
      <c r="U464" s="37" t="n">
        <f aca="false">+(T464/R464)*100</f>
        <v>100</v>
      </c>
      <c r="V464" s="39" t="n">
        <f aca="false">+(T464/S464)*100</f>
        <v>100</v>
      </c>
      <c r="W464" s="1"/>
    </row>
    <row r="465" customFormat="false" ht="23.25" hidden="false" customHeight="false" outlineLevel="0" collapsed="false">
      <c r="A465" s="1"/>
      <c r="B465" s="30"/>
      <c r="C465" s="30"/>
      <c r="D465" s="30"/>
      <c r="E465" s="30"/>
      <c r="F465" s="30"/>
      <c r="G465" s="31"/>
      <c r="H465" s="32" t="s">
        <v>211</v>
      </c>
      <c r="I465" s="33"/>
      <c r="J465" s="34" t="s">
        <v>50</v>
      </c>
      <c r="K465" s="41"/>
      <c r="L465" s="36"/>
      <c r="M465" s="42"/>
      <c r="N465" s="40"/>
      <c r="O465" s="39"/>
      <c r="P465" s="39"/>
      <c r="Q465" s="40"/>
      <c r="R465" s="37" t="n">
        <v>4652.262</v>
      </c>
      <c r="S465" s="37" t="n">
        <v>4652.262</v>
      </c>
      <c r="T465" s="37" t="n">
        <v>4652.262</v>
      </c>
      <c r="U465" s="37" t="n">
        <f aca="false">+(T465/R465)*100</f>
        <v>100</v>
      </c>
      <c r="V465" s="39" t="n">
        <f aca="false">+(T465/S465)*100</f>
        <v>100</v>
      </c>
      <c r="W465" s="1"/>
    </row>
    <row r="466" customFormat="false" ht="23.25" hidden="false" customHeight="false" outlineLevel="0" collapsed="false">
      <c r="A466" s="1"/>
      <c r="B466" s="30"/>
      <c r="C466" s="30"/>
      <c r="D466" s="30"/>
      <c r="E466" s="30"/>
      <c r="F466" s="30"/>
      <c r="G466" s="31"/>
      <c r="H466" s="32" t="s">
        <v>213</v>
      </c>
      <c r="I466" s="33"/>
      <c r="J466" s="34" t="s">
        <v>52</v>
      </c>
      <c r="K466" s="41"/>
      <c r="L466" s="36"/>
      <c r="M466" s="42"/>
      <c r="N466" s="40"/>
      <c r="O466" s="39"/>
      <c r="P466" s="39"/>
      <c r="Q466" s="40"/>
      <c r="R466" s="37" t="n">
        <v>5566.419</v>
      </c>
      <c r="S466" s="37" t="n">
        <v>11566.419</v>
      </c>
      <c r="T466" s="37" t="n">
        <v>11566.419</v>
      </c>
      <c r="U466" s="37" t="n">
        <f aca="false">+(T466/R466)*100</f>
        <v>207.78922679015</v>
      </c>
      <c r="V466" s="39" t="n">
        <f aca="false">+(T466/S466)*100</f>
        <v>100</v>
      </c>
      <c r="W466" s="1"/>
    </row>
    <row r="467" customFormat="false" ht="23.25" hidden="false" customHeight="false" outlineLevel="0" collapsed="false">
      <c r="A467" s="1"/>
      <c r="B467" s="30"/>
      <c r="C467" s="30"/>
      <c r="D467" s="30"/>
      <c r="E467" s="31"/>
      <c r="F467" s="31"/>
      <c r="G467" s="62"/>
      <c r="H467" s="32" t="s">
        <v>214</v>
      </c>
      <c r="I467" s="33"/>
      <c r="J467" s="34" t="s">
        <v>54</v>
      </c>
      <c r="K467" s="41"/>
      <c r="L467" s="36"/>
      <c r="M467" s="40"/>
      <c r="N467" s="39"/>
      <c r="O467" s="39"/>
      <c r="P467" s="40"/>
      <c r="Q467" s="37"/>
      <c r="R467" s="37" t="n">
        <v>8016.965</v>
      </c>
      <c r="S467" s="37" t="n">
        <v>8016.965</v>
      </c>
      <c r="T467" s="37" t="n">
        <v>8016.965</v>
      </c>
      <c r="U467" s="37" t="n">
        <f aca="false">+(T467/R467)*100</f>
        <v>100</v>
      </c>
      <c r="V467" s="39" t="n">
        <f aca="false">+(T467/S467)*100</f>
        <v>100</v>
      </c>
      <c r="W467" s="1"/>
    </row>
    <row r="468" customFormat="false" ht="23.25" hidden="false" customHeight="false" outlineLevel="0" collapsed="false">
      <c r="A468" s="1"/>
      <c r="B468" s="30"/>
      <c r="C468" s="30"/>
      <c r="D468" s="30"/>
      <c r="E468" s="62"/>
      <c r="F468" s="62"/>
      <c r="G468" s="31"/>
      <c r="H468" s="32" t="s">
        <v>215</v>
      </c>
      <c r="I468" s="33"/>
      <c r="J468" s="34" t="s">
        <v>56</v>
      </c>
      <c r="K468" s="41"/>
      <c r="L468" s="36"/>
      <c r="M468" s="39"/>
      <c r="N468" s="39"/>
      <c r="O468" s="39"/>
      <c r="P468" s="40"/>
      <c r="Q468" s="39"/>
      <c r="R468" s="37" t="n">
        <v>4270.377</v>
      </c>
      <c r="S468" s="37" t="n">
        <v>4270.377</v>
      </c>
      <c r="T468" s="37" t="n">
        <v>4270.377</v>
      </c>
      <c r="U468" s="37" t="n">
        <f aca="false">+(T468/R468)*100</f>
        <v>100</v>
      </c>
      <c r="V468" s="39" t="n">
        <f aca="false">+(T468/S468)*100</f>
        <v>100</v>
      </c>
      <c r="W468" s="1"/>
    </row>
    <row r="469" customFormat="false" ht="23.25" hidden="false" customHeight="false" outlineLevel="0" collapsed="false">
      <c r="A469" s="1"/>
      <c r="B469" s="30"/>
      <c r="C469" s="30"/>
      <c r="D469" s="30"/>
      <c r="E469" s="30"/>
      <c r="F469" s="30"/>
      <c r="G469" s="31"/>
      <c r="H469" s="32" t="s">
        <v>216</v>
      </c>
      <c r="I469" s="33"/>
      <c r="J469" s="34" t="s">
        <v>58</v>
      </c>
      <c r="K469" s="41"/>
      <c r="L469" s="36"/>
      <c r="M469" s="39"/>
      <c r="N469" s="39"/>
      <c r="O469" s="39"/>
      <c r="P469" s="40"/>
      <c r="Q469" s="37"/>
      <c r="R469" s="37" t="n">
        <v>22098.139</v>
      </c>
      <c r="S469" s="37" t="n">
        <v>22098.139</v>
      </c>
      <c r="T469" s="37" t="n">
        <v>22098.139</v>
      </c>
      <c r="U469" s="37" t="n">
        <f aca="false">+(T469/R469)*100</f>
        <v>100</v>
      </c>
      <c r="V469" s="39" t="n">
        <f aca="false">+(T469/S469)*100</f>
        <v>100</v>
      </c>
      <c r="W469" s="1"/>
    </row>
    <row r="470" customFormat="false" ht="23.25" hidden="false" customHeight="false" outlineLevel="0" collapsed="false">
      <c r="A470" s="1"/>
      <c r="B470" s="30"/>
      <c r="C470" s="30"/>
      <c r="D470" s="30"/>
      <c r="E470" s="62"/>
      <c r="F470" s="31"/>
      <c r="G470" s="62"/>
      <c r="H470" s="32" t="s">
        <v>217</v>
      </c>
      <c r="I470" s="33"/>
      <c r="J470" s="34" t="s">
        <v>60</v>
      </c>
      <c r="K470" s="41"/>
      <c r="L470" s="36"/>
      <c r="M470" s="39"/>
      <c r="N470" s="39"/>
      <c r="O470" s="39"/>
      <c r="P470" s="40"/>
      <c r="Q470" s="39"/>
      <c r="R470" s="37" t="n">
        <v>21449.014</v>
      </c>
      <c r="S470" s="37" t="n">
        <v>21449.014</v>
      </c>
      <c r="T470" s="37" t="n">
        <v>21449.014</v>
      </c>
      <c r="U470" s="37" t="n">
        <f aca="false">+(T470/R470)*100</f>
        <v>100</v>
      </c>
      <c r="V470" s="39" t="n">
        <f aca="false">+(T470/S470)*100</f>
        <v>100</v>
      </c>
      <c r="W470" s="1"/>
    </row>
    <row r="471" customFormat="false" ht="23.25" hidden="false" customHeight="false" outlineLevel="0" collapsed="false">
      <c r="A471" s="1"/>
      <c r="B471" s="30"/>
      <c r="C471" s="30"/>
      <c r="D471" s="30"/>
      <c r="E471" s="30"/>
      <c r="F471" s="30"/>
      <c r="G471" s="31"/>
      <c r="H471" s="32" t="s">
        <v>218</v>
      </c>
      <c r="I471" s="33"/>
      <c r="J471" s="34" t="s">
        <v>62</v>
      </c>
      <c r="K471" s="41"/>
      <c r="L471" s="36"/>
      <c r="M471" s="39"/>
      <c r="N471" s="39"/>
      <c r="O471" s="39"/>
      <c r="P471" s="40"/>
      <c r="Q471" s="39"/>
      <c r="R471" s="37" t="n">
        <v>20559.961</v>
      </c>
      <c r="S471" s="37" t="n">
        <v>20559.961</v>
      </c>
      <c r="T471" s="37" t="n">
        <v>20559.961</v>
      </c>
      <c r="U471" s="37" t="n">
        <f aca="false">+(T471/R471)*100</f>
        <v>100</v>
      </c>
      <c r="V471" s="39" t="n">
        <f aca="false">+(T471/S471)*100</f>
        <v>100</v>
      </c>
      <c r="W471" s="1"/>
    </row>
    <row r="472" customFormat="false" ht="23.25" hidden="false" customHeight="false" outlineLevel="0" collapsed="false">
      <c r="A472" s="1"/>
      <c r="B472" s="30"/>
      <c r="C472" s="30"/>
      <c r="D472" s="30"/>
      <c r="E472" s="30"/>
      <c r="F472" s="30"/>
      <c r="G472" s="31"/>
      <c r="H472" s="32" t="s">
        <v>219</v>
      </c>
      <c r="I472" s="33"/>
      <c r="J472" s="34" t="s">
        <v>64</v>
      </c>
      <c r="K472" s="41"/>
      <c r="L472" s="36"/>
      <c r="M472" s="39"/>
      <c r="N472" s="39"/>
      <c r="O472" s="39"/>
      <c r="P472" s="40"/>
      <c r="Q472" s="37"/>
      <c r="R472" s="37" t="n">
        <v>13155.951</v>
      </c>
      <c r="S472" s="37" t="n">
        <v>13155.951</v>
      </c>
      <c r="T472" s="37" t="n">
        <v>13155.951</v>
      </c>
      <c r="U472" s="37" t="n">
        <f aca="false">+(T472/R472)*100</f>
        <v>100</v>
      </c>
      <c r="V472" s="39" t="n">
        <f aca="false">+(T472/S472)*100</f>
        <v>100</v>
      </c>
      <c r="W472" s="1"/>
    </row>
    <row r="473" customFormat="false" ht="23.25" hidden="false" customHeight="false" outlineLevel="0" collapsed="false">
      <c r="A473" s="1"/>
      <c r="B473" s="30"/>
      <c r="C473" s="30"/>
      <c r="D473" s="30"/>
      <c r="E473" s="31"/>
      <c r="F473" s="31"/>
      <c r="G473" s="62"/>
      <c r="H473" s="32" t="s">
        <v>220</v>
      </c>
      <c r="I473" s="33"/>
      <c r="J473" s="34" t="s">
        <v>66</v>
      </c>
      <c r="K473" s="41"/>
      <c r="L473" s="36"/>
      <c r="M473" s="40"/>
      <c r="N473" s="39"/>
      <c r="O473" s="39"/>
      <c r="P473" s="40"/>
      <c r="Q473" s="39"/>
      <c r="R473" s="37" t="n">
        <v>16737.234</v>
      </c>
      <c r="S473" s="37" t="n">
        <v>16737.234</v>
      </c>
      <c r="T473" s="37" t="n">
        <v>16737.234</v>
      </c>
      <c r="U473" s="37" t="n">
        <f aca="false">+(T473/R473)*100</f>
        <v>100</v>
      </c>
      <c r="V473" s="39" t="n">
        <f aca="false">+(T473/S473)*100</f>
        <v>100</v>
      </c>
      <c r="W473" s="1"/>
    </row>
    <row r="474" customFormat="false" ht="23.25" hidden="false" customHeight="false" outlineLevel="0" collapsed="false">
      <c r="A474" s="1"/>
      <c r="B474" s="30"/>
      <c r="C474" s="30"/>
      <c r="D474" s="30"/>
      <c r="E474" s="62"/>
      <c r="F474" s="62"/>
      <c r="G474" s="31"/>
      <c r="H474" s="32" t="s">
        <v>221</v>
      </c>
      <c r="I474" s="33"/>
      <c r="J474" s="34" t="s">
        <v>68</v>
      </c>
      <c r="K474" s="41"/>
      <c r="L474" s="36"/>
      <c r="M474" s="40"/>
      <c r="N474" s="39"/>
      <c r="O474" s="39"/>
      <c r="P474" s="40"/>
      <c r="Q474" s="37"/>
      <c r="R474" s="37" t="n">
        <v>17851.388</v>
      </c>
      <c r="S474" s="37" t="n">
        <v>17851.388</v>
      </c>
      <c r="T474" s="37" t="n">
        <v>17851.388</v>
      </c>
      <c r="U474" s="37" t="n">
        <f aca="false">+(T474/R474)*100</f>
        <v>100</v>
      </c>
      <c r="V474" s="39" t="n">
        <f aca="false">+(T474/S474)*100</f>
        <v>100</v>
      </c>
      <c r="W474" s="1"/>
    </row>
    <row r="475" customFormat="false" ht="23.25" hidden="false" customHeight="false" outlineLevel="0" collapsed="false">
      <c r="A475" s="1"/>
      <c r="B475" s="30"/>
      <c r="C475" s="30"/>
      <c r="D475" s="30"/>
      <c r="E475" s="30"/>
      <c r="F475" s="30"/>
      <c r="G475" s="31"/>
      <c r="H475" s="32" t="s">
        <v>222</v>
      </c>
      <c r="I475" s="33"/>
      <c r="J475" s="34" t="s">
        <v>71</v>
      </c>
      <c r="K475" s="41"/>
      <c r="L475" s="36"/>
      <c r="M475" s="39"/>
      <c r="N475" s="39"/>
      <c r="O475" s="39"/>
      <c r="P475" s="40"/>
      <c r="Q475" s="37"/>
      <c r="R475" s="37" t="n">
        <v>12864.65</v>
      </c>
      <c r="S475" s="39" t="n">
        <v>12864.65</v>
      </c>
      <c r="T475" s="39" t="n">
        <v>12864.65</v>
      </c>
      <c r="U475" s="39" t="n">
        <f aca="false">+(T475/R475)*100</f>
        <v>100</v>
      </c>
      <c r="V475" s="39" t="n">
        <f aca="false">+(T475/S475)*100</f>
        <v>100</v>
      </c>
      <c r="W475" s="1"/>
    </row>
    <row r="476" customFormat="false" ht="23.25" hidden="false" customHeight="false" outlineLevel="0" collapsed="false">
      <c r="A476" s="1"/>
      <c r="B476" s="30"/>
      <c r="C476" s="30"/>
      <c r="D476" s="30"/>
      <c r="E476" s="30"/>
      <c r="F476" s="31"/>
      <c r="G476" s="31"/>
      <c r="H476" s="32" t="s">
        <v>223</v>
      </c>
      <c r="I476" s="33"/>
      <c r="J476" s="34" t="s">
        <v>73</v>
      </c>
      <c r="K476" s="41"/>
      <c r="L476" s="36"/>
      <c r="M476" s="39"/>
      <c r="N476" s="39"/>
      <c r="O476" s="39"/>
      <c r="P476" s="39"/>
      <c r="Q476" s="40"/>
      <c r="R476" s="39" t="n">
        <v>27891.321</v>
      </c>
      <c r="S476" s="39" t="n">
        <v>27891.321</v>
      </c>
      <c r="T476" s="39" t="n">
        <v>27891.321</v>
      </c>
      <c r="U476" s="39" t="n">
        <f aca="false">+(T476/R476)*100</f>
        <v>100</v>
      </c>
      <c r="V476" s="39" t="n">
        <f aca="false">+(T476/S476)*100</f>
        <v>100</v>
      </c>
      <c r="W476" s="1"/>
    </row>
    <row r="477" customFormat="false" ht="23.25" hidden="false" customHeight="false" outlineLevel="0" collapsed="false">
      <c r="A477" s="1"/>
      <c r="B477" s="30"/>
      <c r="C477" s="30"/>
      <c r="D477" s="30"/>
      <c r="E477" s="30"/>
      <c r="F477" s="31"/>
      <c r="G477" s="31"/>
      <c r="H477" s="32" t="s">
        <v>224</v>
      </c>
      <c r="I477" s="33"/>
      <c r="J477" s="34" t="s">
        <v>75</v>
      </c>
      <c r="K477" s="41"/>
      <c r="L477" s="36"/>
      <c r="M477" s="42"/>
      <c r="N477" s="39"/>
      <c r="O477" s="42"/>
      <c r="P477" s="39"/>
      <c r="Q477" s="40"/>
      <c r="R477" s="63" t="n">
        <v>85228.095</v>
      </c>
      <c r="S477" s="63" t="n">
        <v>85228.095</v>
      </c>
      <c r="T477" s="63" t="n">
        <v>85228.095</v>
      </c>
      <c r="U477" s="63" t="n">
        <f aca="false">+(T477/R477)*100</f>
        <v>100</v>
      </c>
      <c r="V477" s="63" t="n">
        <f aca="false">+(T477/S477)*100</f>
        <v>100</v>
      </c>
      <c r="W477" s="1"/>
    </row>
    <row r="478" customFormat="false" ht="23.25" hidden="false" customHeight="false" outlineLevel="0" collapsed="false">
      <c r="A478" s="1"/>
      <c r="B478" s="30"/>
      <c r="C478" s="30"/>
      <c r="D478" s="30"/>
      <c r="E478" s="30"/>
      <c r="F478" s="31"/>
      <c r="G478" s="31"/>
      <c r="H478" s="32" t="s">
        <v>225</v>
      </c>
      <c r="I478" s="33"/>
      <c r="J478" s="34" t="s">
        <v>77</v>
      </c>
      <c r="K478" s="41"/>
      <c r="L478" s="36"/>
      <c r="M478" s="42"/>
      <c r="N478" s="39"/>
      <c r="O478" s="42"/>
      <c r="P478" s="39"/>
      <c r="Q478" s="40"/>
      <c r="R478" s="39" t="n">
        <v>24969.828</v>
      </c>
      <c r="S478" s="39" t="n">
        <v>24969.828</v>
      </c>
      <c r="T478" s="39" t="n">
        <v>24969.828</v>
      </c>
      <c r="U478" s="39" t="n">
        <f aca="false">+(T478/R478)*100</f>
        <v>100</v>
      </c>
      <c r="V478" s="39" t="n">
        <f aca="false">+(T478/S478)*100</f>
        <v>100</v>
      </c>
      <c r="W478" s="1"/>
    </row>
    <row r="479" customFormat="false" ht="23.25" hidden="false" customHeight="false" outlineLevel="0" collapsed="false">
      <c r="A479" s="1"/>
      <c r="B479" s="30"/>
      <c r="C479" s="30"/>
      <c r="D479" s="30"/>
      <c r="E479" s="30"/>
      <c r="F479" s="31"/>
      <c r="G479" s="31"/>
      <c r="H479" s="32" t="s">
        <v>226</v>
      </c>
      <c r="I479" s="33"/>
      <c r="J479" s="34" t="s">
        <v>79</v>
      </c>
      <c r="K479" s="41"/>
      <c r="L479" s="36"/>
      <c r="M479" s="42"/>
      <c r="N479" s="39"/>
      <c r="O479" s="42"/>
      <c r="P479" s="39"/>
      <c r="Q479" s="40"/>
      <c r="R479" s="39" t="n">
        <v>6734.865</v>
      </c>
      <c r="S479" s="39" t="n">
        <v>6734.865</v>
      </c>
      <c r="T479" s="39" t="n">
        <v>6734.865</v>
      </c>
      <c r="U479" s="39" t="n">
        <f aca="false">+(T479/R479)*100</f>
        <v>100</v>
      </c>
      <c r="V479" s="39" t="n">
        <f aca="false">+(T479/S479)*100</f>
        <v>100</v>
      </c>
      <c r="W479" s="1"/>
    </row>
    <row r="480" customFormat="false" ht="23.25" hidden="false" customHeight="false" outlineLevel="0" collapsed="false">
      <c r="A480" s="1"/>
      <c r="B480" s="30"/>
      <c r="C480" s="30"/>
      <c r="D480" s="30"/>
      <c r="E480" s="30"/>
      <c r="F480" s="31"/>
      <c r="G480" s="31"/>
      <c r="H480" s="32" t="s">
        <v>227</v>
      </c>
      <c r="I480" s="33"/>
      <c r="J480" s="34" t="s">
        <v>81</v>
      </c>
      <c r="K480" s="41"/>
      <c r="L480" s="36"/>
      <c r="M480" s="40"/>
      <c r="N480" s="39"/>
      <c r="O480" s="39"/>
      <c r="P480" s="40"/>
      <c r="Q480" s="37"/>
      <c r="R480" s="39" t="n">
        <v>6138.701</v>
      </c>
      <c r="S480" s="40" t="n">
        <v>6138.701</v>
      </c>
      <c r="T480" s="37" t="n">
        <v>6138.701</v>
      </c>
      <c r="U480" s="37" t="n">
        <f aca="false">+(T480/R480)*100</f>
        <v>100</v>
      </c>
      <c r="V480" s="39" t="n">
        <f aca="false">+(T480/S480)*100</f>
        <v>100</v>
      </c>
      <c r="W480" s="1"/>
    </row>
    <row r="481" customFormat="false" ht="23.25" hidden="false" customHeight="false" outlineLevel="0" collapsed="false">
      <c r="A481" s="1"/>
      <c r="B481" s="30"/>
      <c r="C481" s="30"/>
      <c r="D481" s="30"/>
      <c r="E481" s="30"/>
      <c r="F481" s="31"/>
      <c r="G481" s="31"/>
      <c r="H481" s="32" t="s">
        <v>228</v>
      </c>
      <c r="I481" s="33"/>
      <c r="J481" s="34" t="s">
        <v>83</v>
      </c>
      <c r="K481" s="41"/>
      <c r="L481" s="36"/>
      <c r="M481" s="40"/>
      <c r="N481" s="39"/>
      <c r="O481" s="39"/>
      <c r="P481" s="40"/>
      <c r="Q481" s="37"/>
      <c r="R481" s="37" t="n">
        <v>15679.95</v>
      </c>
      <c r="S481" s="37" t="n">
        <v>15679.95</v>
      </c>
      <c r="T481" s="37" t="n">
        <v>15679.95</v>
      </c>
      <c r="U481" s="37" t="n">
        <f aca="false">+(T481/R481)*100</f>
        <v>100</v>
      </c>
      <c r="V481" s="39" t="n">
        <f aca="false">+(T481/S481)*100</f>
        <v>100</v>
      </c>
      <c r="W481" s="1"/>
    </row>
    <row r="482" customFormat="false" ht="23.25" hidden="false" customHeight="false" outlineLevel="0" collapsed="false">
      <c r="A482" s="1"/>
      <c r="B482" s="30"/>
      <c r="C482" s="30"/>
      <c r="D482" s="30"/>
      <c r="E482" s="30"/>
      <c r="F482" s="31"/>
      <c r="G482" s="31"/>
      <c r="H482" s="32" t="s">
        <v>229</v>
      </c>
      <c r="I482" s="33"/>
      <c r="J482" s="34" t="s">
        <v>85</v>
      </c>
      <c r="K482" s="43"/>
      <c r="L482" s="36"/>
      <c r="M482" s="42"/>
      <c r="N482" s="40"/>
      <c r="O482" s="39"/>
      <c r="P482" s="39"/>
      <c r="Q482" s="40"/>
      <c r="R482" s="37" t="n">
        <v>16274.002</v>
      </c>
      <c r="S482" s="37" t="n">
        <v>16274.002</v>
      </c>
      <c r="T482" s="37" t="n">
        <v>16274.002</v>
      </c>
      <c r="U482" s="37" t="n">
        <f aca="false">+(T482/R482)*100</f>
        <v>100</v>
      </c>
      <c r="V482" s="39" t="n">
        <f aca="false">+(T482/S482)*100</f>
        <v>100</v>
      </c>
      <c r="W482" s="1"/>
    </row>
    <row r="483" customFormat="false" ht="23.25" hidden="false" customHeight="false" outlineLevel="0" collapsed="false">
      <c r="A483" s="1"/>
      <c r="B483" s="30"/>
      <c r="C483" s="30"/>
      <c r="D483" s="30"/>
      <c r="E483" s="30"/>
      <c r="F483" s="31"/>
      <c r="G483" s="31"/>
      <c r="H483" s="32" t="s">
        <v>230</v>
      </c>
      <c r="I483" s="33"/>
      <c r="J483" s="34" t="s">
        <v>87</v>
      </c>
      <c r="K483" s="41"/>
      <c r="L483" s="36"/>
      <c r="M483" s="42"/>
      <c r="N483" s="40"/>
      <c r="O483" s="39"/>
      <c r="P483" s="39"/>
      <c r="Q483" s="40"/>
      <c r="R483" s="37" t="n">
        <v>31542.59</v>
      </c>
      <c r="S483" s="37" t="n">
        <v>34542.59</v>
      </c>
      <c r="T483" s="37" t="n">
        <v>34542.59</v>
      </c>
      <c r="U483" s="37" t="n">
        <f aca="false">+(T483/R483)*100</f>
        <v>109.510950115384</v>
      </c>
      <c r="V483" s="39" t="n">
        <f aca="false">+(T483/S483)*100</f>
        <v>100</v>
      </c>
      <c r="W483" s="1"/>
    </row>
    <row r="484" customFormat="false" ht="23.25" hidden="false" customHeight="false" outlineLevel="0" collapsed="false">
      <c r="A484" s="1"/>
      <c r="B484" s="30"/>
      <c r="C484" s="30"/>
      <c r="D484" s="30"/>
      <c r="E484" s="30"/>
      <c r="F484" s="31"/>
      <c r="G484" s="31"/>
      <c r="H484" s="32" t="s">
        <v>231</v>
      </c>
      <c r="I484" s="33"/>
      <c r="J484" s="34" t="s">
        <v>89</v>
      </c>
      <c r="K484" s="41"/>
      <c r="L484" s="36"/>
      <c r="M484" s="40"/>
      <c r="N484" s="39"/>
      <c r="O484" s="39"/>
      <c r="P484" s="40"/>
      <c r="Q484" s="37"/>
      <c r="R484" s="37" t="n">
        <v>23924.26</v>
      </c>
      <c r="S484" s="37" t="n">
        <v>23924.26</v>
      </c>
      <c r="T484" s="37" t="n">
        <v>23924.26</v>
      </c>
      <c r="U484" s="39" t="n">
        <f aca="false">+(T484/R484)*100</f>
        <v>100</v>
      </c>
      <c r="V484" s="39" t="n">
        <f aca="false">+(T484/S484)*100</f>
        <v>100</v>
      </c>
      <c r="W484" s="1"/>
    </row>
    <row r="485" customFormat="false" ht="23.25" hidden="false" customHeight="false" outlineLevel="0" collapsed="false">
      <c r="A485" s="1"/>
      <c r="B485" s="30"/>
      <c r="C485" s="30"/>
      <c r="D485" s="30"/>
      <c r="E485" s="30"/>
      <c r="F485" s="31"/>
      <c r="G485" s="31"/>
      <c r="H485" s="32" t="s">
        <v>232</v>
      </c>
      <c r="I485" s="33"/>
      <c r="J485" s="34" t="s">
        <v>91</v>
      </c>
      <c r="K485" s="41"/>
      <c r="L485" s="36"/>
      <c r="M485" s="40"/>
      <c r="N485" s="39"/>
      <c r="O485" s="39"/>
      <c r="P485" s="40"/>
      <c r="Q485" s="37"/>
      <c r="R485" s="37" t="n">
        <v>5750.456</v>
      </c>
      <c r="S485" s="37" t="n">
        <v>5750.456</v>
      </c>
      <c r="T485" s="37" t="n">
        <v>5750.456</v>
      </c>
      <c r="U485" s="37" t="n">
        <f aca="false">+(T485/R485)*100</f>
        <v>100</v>
      </c>
      <c r="V485" s="39" t="n">
        <f aca="false">+(T485/S485)*100</f>
        <v>100</v>
      </c>
      <c r="W485" s="1"/>
    </row>
    <row r="486" customFormat="false" ht="23.25" hidden="false" customHeight="false" outlineLevel="0" collapsed="false">
      <c r="A486" s="1"/>
      <c r="B486" s="30"/>
      <c r="C486" s="30"/>
      <c r="D486" s="30"/>
      <c r="E486" s="30"/>
      <c r="F486" s="31"/>
      <c r="G486" s="31"/>
      <c r="H486" s="32" t="s">
        <v>233</v>
      </c>
      <c r="I486" s="33"/>
      <c r="J486" s="34" t="s">
        <v>93</v>
      </c>
      <c r="K486" s="41"/>
      <c r="L486" s="36"/>
      <c r="M486" s="40"/>
      <c r="N486" s="39"/>
      <c r="O486" s="39"/>
      <c r="P486" s="40"/>
      <c r="Q486" s="37"/>
      <c r="R486" s="37" t="n">
        <v>10952.19</v>
      </c>
      <c r="S486" s="37" t="n">
        <v>10952.19</v>
      </c>
      <c r="T486" s="37" t="n">
        <v>10952.19</v>
      </c>
      <c r="U486" s="39" t="n">
        <f aca="false">+(T486/R486)*100</f>
        <v>100</v>
      </c>
      <c r="V486" s="39" t="n">
        <f aca="false">+(T486/S486)*100</f>
        <v>100</v>
      </c>
      <c r="W486" s="1"/>
    </row>
    <row r="487" customFormat="false" ht="23.25" hidden="false" customHeight="false" outlineLevel="0" collapsed="false">
      <c r="A487" s="1"/>
      <c r="B487" s="30"/>
      <c r="C487" s="30"/>
      <c r="D487" s="30"/>
      <c r="E487" s="30"/>
      <c r="F487" s="31"/>
      <c r="G487" s="31"/>
      <c r="H487" s="32" t="s">
        <v>234</v>
      </c>
      <c r="I487" s="33"/>
      <c r="J487" s="34" t="s">
        <v>95</v>
      </c>
      <c r="K487" s="41"/>
      <c r="L487" s="36"/>
      <c r="M487" s="40"/>
      <c r="N487" s="39"/>
      <c r="O487" s="39"/>
      <c r="P487" s="40"/>
      <c r="Q487" s="37"/>
      <c r="R487" s="37" t="n">
        <v>16776.508</v>
      </c>
      <c r="S487" s="37" t="n">
        <v>16776.508</v>
      </c>
      <c r="T487" s="37" t="n">
        <v>16776.508</v>
      </c>
      <c r="U487" s="37" t="n">
        <f aca="false">+(T487/R487)*100</f>
        <v>100</v>
      </c>
      <c r="V487" s="39" t="n">
        <f aca="false">+(T487/S487)*100</f>
        <v>100</v>
      </c>
      <c r="W487" s="1"/>
    </row>
    <row r="488" customFormat="false" ht="23.25" hidden="false" customHeight="false" outlineLevel="0" collapsed="false">
      <c r="A488" s="1"/>
      <c r="B488" s="30"/>
      <c r="C488" s="30"/>
      <c r="D488" s="30"/>
      <c r="E488" s="30"/>
      <c r="F488" s="31"/>
      <c r="G488" s="31"/>
      <c r="H488" s="32" t="s">
        <v>235</v>
      </c>
      <c r="I488" s="33"/>
      <c r="J488" s="34" t="s">
        <v>97</v>
      </c>
      <c r="K488" s="41"/>
      <c r="L488" s="36"/>
      <c r="M488" s="40"/>
      <c r="N488" s="39"/>
      <c r="O488" s="39"/>
      <c r="P488" s="40"/>
      <c r="Q488" s="39"/>
      <c r="R488" s="37" t="n">
        <v>18344.12</v>
      </c>
      <c r="S488" s="37" t="n">
        <v>18344.12</v>
      </c>
      <c r="T488" s="37" t="n">
        <v>18344.12</v>
      </c>
      <c r="U488" s="37" t="n">
        <f aca="false">+(T488/R488)*100</f>
        <v>100</v>
      </c>
      <c r="V488" s="39" t="n">
        <f aca="false">+(T488/S488)*100</f>
        <v>100</v>
      </c>
      <c r="W488" s="1"/>
    </row>
    <row r="489" customFormat="false" ht="23.25" hidden="false" customHeight="false" outlineLevel="0" collapsed="false">
      <c r="A489" s="1"/>
      <c r="B489" s="30"/>
      <c r="C489" s="30"/>
      <c r="D489" s="30"/>
      <c r="E489" s="30"/>
      <c r="F489" s="31"/>
      <c r="G489" s="31"/>
      <c r="H489" s="32" t="s">
        <v>236</v>
      </c>
      <c r="I489" s="33"/>
      <c r="J489" s="34" t="s">
        <v>99</v>
      </c>
      <c r="K489" s="41"/>
      <c r="L489" s="36"/>
      <c r="M489" s="40"/>
      <c r="N489" s="39"/>
      <c r="O489" s="39"/>
      <c r="P489" s="40"/>
      <c r="Q489" s="37"/>
      <c r="R489" s="37" t="n">
        <v>9655.446</v>
      </c>
      <c r="S489" s="37" t="n">
        <v>9655.446</v>
      </c>
      <c r="T489" s="37" t="n">
        <v>9655.446</v>
      </c>
      <c r="U489" s="37" t="n">
        <f aca="false">+(T489/R489)*100</f>
        <v>100</v>
      </c>
      <c r="V489" s="39" t="n">
        <f aca="false">+(T489/S489)*100</f>
        <v>100</v>
      </c>
      <c r="W489" s="1"/>
    </row>
    <row r="490" customFormat="false" ht="23.25" hidden="false" customHeight="false" outlineLevel="0" collapsed="false">
      <c r="A490" s="1"/>
      <c r="B490" s="30"/>
      <c r="C490" s="30"/>
      <c r="D490" s="30"/>
      <c r="E490" s="30"/>
      <c r="F490" s="31"/>
      <c r="G490" s="31"/>
      <c r="H490" s="32" t="s">
        <v>237</v>
      </c>
      <c r="I490" s="33"/>
      <c r="J490" s="34" t="s">
        <v>101</v>
      </c>
      <c r="K490" s="41"/>
      <c r="L490" s="36"/>
      <c r="M490" s="40"/>
      <c r="N490" s="39"/>
      <c r="O490" s="39"/>
      <c r="P490" s="40"/>
      <c r="Q490" s="37"/>
      <c r="R490" s="37" t="n">
        <v>10744.476</v>
      </c>
      <c r="S490" s="37" t="n">
        <v>10744.476</v>
      </c>
      <c r="T490" s="37" t="n">
        <v>10744.476</v>
      </c>
      <c r="U490" s="37" t="n">
        <f aca="false">+(T490/R490)*100</f>
        <v>100</v>
      </c>
      <c r="V490" s="39" t="n">
        <f aca="false">+(T490/S490)*100</f>
        <v>100</v>
      </c>
      <c r="W490" s="1"/>
    </row>
    <row r="491" customFormat="false" ht="23.25" hidden="false" customHeight="false" outlineLevel="0" collapsed="false">
      <c r="A491" s="1"/>
      <c r="B491" s="30"/>
      <c r="C491" s="30"/>
      <c r="D491" s="30"/>
      <c r="E491" s="30"/>
      <c r="F491" s="31"/>
      <c r="G491" s="31"/>
      <c r="H491" s="44" t="s">
        <v>238</v>
      </c>
      <c r="I491" s="33"/>
      <c r="J491" s="34" t="s">
        <v>103</v>
      </c>
      <c r="K491" s="41"/>
      <c r="L491" s="36"/>
      <c r="M491" s="40"/>
      <c r="N491" s="39"/>
      <c r="O491" s="39"/>
      <c r="P491" s="39"/>
      <c r="Q491" s="40"/>
      <c r="R491" s="39" t="n">
        <v>6406.049</v>
      </c>
      <c r="S491" s="39" t="n">
        <v>6406.049</v>
      </c>
      <c r="T491" s="39" t="n">
        <v>6406.049</v>
      </c>
      <c r="U491" s="37" t="n">
        <f aca="false">+(T491/R491)*100</f>
        <v>100</v>
      </c>
      <c r="V491" s="39" t="n">
        <f aca="false">+(T491/S491)*100</f>
        <v>100</v>
      </c>
      <c r="W491" s="1"/>
    </row>
    <row r="492" customFormat="false" ht="23.25" hidden="false" customHeight="false" outlineLevel="0" collapsed="false">
      <c r="A492" s="1"/>
      <c r="B492" s="30"/>
      <c r="C492" s="30"/>
      <c r="D492" s="30"/>
      <c r="E492" s="30"/>
      <c r="F492" s="31"/>
      <c r="G492" s="31"/>
      <c r="H492" s="32" t="s">
        <v>239</v>
      </c>
      <c r="I492" s="33"/>
      <c r="J492" s="34" t="s">
        <v>105</v>
      </c>
      <c r="K492" s="41"/>
      <c r="L492" s="36"/>
      <c r="M492" s="40"/>
      <c r="N492" s="39"/>
      <c r="O492" s="39"/>
      <c r="P492" s="39"/>
      <c r="Q492" s="40"/>
      <c r="R492" s="63" t="n">
        <v>24898.99</v>
      </c>
      <c r="S492" s="37" t="n">
        <v>24898.99</v>
      </c>
      <c r="T492" s="37" t="n">
        <v>24898.99</v>
      </c>
      <c r="U492" s="37" t="n">
        <f aca="false">+(T492/R492)*100</f>
        <v>100</v>
      </c>
      <c r="V492" s="39" t="n">
        <f aca="false">+(T492/S492)*100</f>
        <v>100</v>
      </c>
      <c r="W492" s="1"/>
    </row>
    <row r="493" customFormat="false" ht="23.25" hidden="false" customHeight="false" outlineLevel="0" collapsed="false">
      <c r="A493" s="1"/>
      <c r="B493" s="30"/>
      <c r="C493" s="30"/>
      <c r="D493" s="30"/>
      <c r="E493" s="30"/>
      <c r="F493" s="31"/>
      <c r="G493" s="31"/>
      <c r="H493" s="32" t="s">
        <v>240</v>
      </c>
      <c r="I493" s="33"/>
      <c r="J493" s="34" t="s">
        <v>107</v>
      </c>
      <c r="K493" s="41"/>
      <c r="L493" s="36"/>
      <c r="M493" s="40"/>
      <c r="N493" s="39"/>
      <c r="O493" s="39"/>
      <c r="P493" s="40"/>
      <c r="Q493" s="39"/>
      <c r="R493" s="37" t="n">
        <v>7961.767</v>
      </c>
      <c r="S493" s="37" t="n">
        <v>7961.767</v>
      </c>
      <c r="T493" s="37" t="n">
        <v>7961.767</v>
      </c>
      <c r="U493" s="37" t="n">
        <f aca="false">+(T493/R493)*100</f>
        <v>100</v>
      </c>
      <c r="V493" s="39" t="n">
        <f aca="false">+(T493/S493)*100</f>
        <v>100</v>
      </c>
      <c r="W493" s="1"/>
    </row>
    <row r="494" customFormat="false" ht="23.25" hidden="false" customHeight="false" outlineLevel="0" collapsed="false">
      <c r="A494" s="1"/>
      <c r="B494" s="30"/>
      <c r="C494" s="30"/>
      <c r="D494" s="30"/>
      <c r="E494" s="30"/>
      <c r="F494" s="31"/>
      <c r="G494" s="31"/>
      <c r="H494" s="32" t="s">
        <v>241</v>
      </c>
      <c r="I494" s="33"/>
      <c r="J494" s="34" t="s">
        <v>109</v>
      </c>
      <c r="K494" s="41"/>
      <c r="L494" s="36"/>
      <c r="M494" s="40"/>
      <c r="N494" s="39"/>
      <c r="O494" s="39"/>
      <c r="P494" s="40"/>
      <c r="Q494" s="37"/>
      <c r="R494" s="37" t="n">
        <v>6392.286</v>
      </c>
      <c r="S494" s="37" t="n">
        <v>6392.286</v>
      </c>
      <c r="T494" s="37" t="n">
        <v>6392.286</v>
      </c>
      <c r="U494" s="37" t="n">
        <f aca="false">+(T494/R494)*100</f>
        <v>100</v>
      </c>
      <c r="V494" s="39" t="n">
        <f aca="false">+(T494/S494)*100</f>
        <v>100</v>
      </c>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45</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246</v>
      </c>
      <c r="C505" s="31"/>
      <c r="D505" s="30"/>
      <c r="E505" s="30"/>
      <c r="F505" s="30"/>
      <c r="G505" s="31"/>
      <c r="H505" s="32"/>
      <c r="I505" s="33"/>
      <c r="J505" s="34" t="s">
        <v>247</v>
      </c>
      <c r="K505" s="41"/>
      <c r="L505" s="36"/>
      <c r="M505" s="40"/>
      <c r="N505" s="39"/>
      <c r="O505" s="39"/>
      <c r="P505" s="40"/>
      <c r="Q505" s="37"/>
      <c r="R505" s="37" t="n">
        <f aca="false">+R506</f>
        <v>2830508.505</v>
      </c>
      <c r="S505" s="37" t="n">
        <f aca="false">+S506</f>
        <v>2854366.305</v>
      </c>
      <c r="T505" s="37" t="n">
        <f aca="false">+T506</f>
        <v>2854366.305</v>
      </c>
      <c r="U505" s="39" t="n">
        <f aca="false">+(T505/R505)*100</f>
        <v>100.842880350222</v>
      </c>
      <c r="V505" s="39" t="n">
        <f aca="false">+(T505/S505)*100</f>
        <v>100</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f aca="false">+R509</f>
        <v>2830508.505</v>
      </c>
      <c r="S506" s="37" t="n">
        <f aca="false">+S509</f>
        <v>2854366.305</v>
      </c>
      <c r="T506" s="37" t="n">
        <f aca="false">+T509</f>
        <v>2854366.305</v>
      </c>
      <c r="U506" s="37" t="n">
        <f aca="false">+(T506/R506)*100</f>
        <v>100.842880350222</v>
      </c>
      <c r="V506" s="39" t="n">
        <f aca="false">+(T506/S506)*100</f>
        <v>100</v>
      </c>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c r="S507" s="37"/>
      <c r="T507" s="37"/>
      <c r="U507" s="39"/>
      <c r="V507" s="39"/>
      <c r="W507" s="1"/>
    </row>
    <row r="508" customFormat="false" ht="23.25" hidden="false" customHeight="false" outlineLevel="0" collapsed="false">
      <c r="A508" s="1"/>
      <c r="B508" s="30"/>
      <c r="C508" s="31"/>
      <c r="D508" s="31"/>
      <c r="E508" s="31"/>
      <c r="F508" s="31"/>
      <c r="G508" s="31"/>
      <c r="H508" s="32"/>
      <c r="I508" s="33"/>
      <c r="J508" s="34"/>
      <c r="K508" s="41"/>
      <c r="L508" s="36"/>
      <c r="M508" s="40"/>
      <c r="N508" s="39"/>
      <c r="O508" s="39"/>
      <c r="P508" s="40"/>
      <c r="Q508" s="37"/>
      <c r="R508" s="37"/>
      <c r="S508" s="37"/>
      <c r="T508" s="37"/>
      <c r="U508" s="37"/>
      <c r="V508" s="39"/>
      <c r="W508" s="1"/>
    </row>
    <row r="509" customFormat="false" ht="23.25" hidden="false" customHeight="false" outlineLevel="0" collapsed="false">
      <c r="A509" s="1"/>
      <c r="B509" s="30"/>
      <c r="C509" s="62"/>
      <c r="D509" s="62"/>
      <c r="E509" s="62" t="s">
        <v>39</v>
      </c>
      <c r="F509" s="31"/>
      <c r="G509" s="62"/>
      <c r="H509" s="32"/>
      <c r="I509" s="33"/>
      <c r="J509" s="34" t="s">
        <v>40</v>
      </c>
      <c r="K509" s="41"/>
      <c r="L509" s="36"/>
      <c r="M509" s="40"/>
      <c r="N509" s="39"/>
      <c r="O509" s="39"/>
      <c r="P509" s="40"/>
      <c r="Q509" s="37"/>
      <c r="R509" s="37" t="n">
        <f aca="false">+R510</f>
        <v>2830508.505</v>
      </c>
      <c r="S509" s="37" t="n">
        <f aca="false">+S510</f>
        <v>2854366.305</v>
      </c>
      <c r="T509" s="37" t="n">
        <f aca="false">+T510</f>
        <v>2854366.305</v>
      </c>
      <c r="U509" s="37" t="n">
        <f aca="false">+(T509/R509)*100</f>
        <v>100.842880350222</v>
      </c>
      <c r="V509" s="39" t="n">
        <f aca="false">+(T509/S509)*100</f>
        <v>100</v>
      </c>
      <c r="W509" s="1"/>
    </row>
    <row r="510" customFormat="false" ht="23.25" hidden="false" customHeight="false" outlineLevel="0" collapsed="false">
      <c r="A510" s="1"/>
      <c r="B510" s="30"/>
      <c r="C510" s="30"/>
      <c r="D510" s="30"/>
      <c r="E510" s="30"/>
      <c r="F510" s="30"/>
      <c r="G510" s="31"/>
      <c r="H510" s="32"/>
      <c r="I510" s="33"/>
      <c r="J510" s="34" t="s">
        <v>35</v>
      </c>
      <c r="K510" s="41"/>
      <c r="L510" s="36"/>
      <c r="M510" s="42"/>
      <c r="N510" s="40"/>
      <c r="O510" s="39"/>
      <c r="P510" s="39"/>
      <c r="Q510" s="40"/>
      <c r="R510" s="37" t="n">
        <f aca="false">+R513</f>
        <v>2830508.505</v>
      </c>
      <c r="S510" s="37" t="n">
        <f aca="false">+S513</f>
        <v>2854366.305</v>
      </c>
      <c r="T510" s="37" t="n">
        <f aca="false">+T513</f>
        <v>2854366.305</v>
      </c>
      <c r="U510" s="37" t="n">
        <f aca="false">+(T510/R510)*100</f>
        <v>100.842880350222</v>
      </c>
      <c r="V510" s="39" t="n">
        <f aca="false">+(T510/S510)*100</f>
        <v>100</v>
      </c>
      <c r="W510" s="1"/>
    </row>
    <row r="511" customFormat="false" ht="23.25" hidden="false" customHeight="false" outlineLevel="0" collapsed="false">
      <c r="A511" s="1"/>
      <c r="B511" s="30"/>
      <c r="C511" s="30"/>
      <c r="D511" s="30"/>
      <c r="E511" s="30"/>
      <c r="F511" s="30"/>
      <c r="G511" s="31"/>
      <c r="H511" s="32"/>
      <c r="I511" s="33"/>
      <c r="J511" s="34" t="s">
        <v>36</v>
      </c>
      <c r="K511" s="41"/>
      <c r="L511" s="36"/>
      <c r="M511" s="42"/>
      <c r="N511" s="40"/>
      <c r="O511" s="39"/>
      <c r="P511" s="39"/>
      <c r="Q511" s="40"/>
      <c r="R511" s="37"/>
      <c r="S511" s="37"/>
      <c r="T511" s="37"/>
      <c r="U511" s="37"/>
      <c r="V511" s="39"/>
      <c r="W511" s="1"/>
    </row>
    <row r="512" customFormat="false" ht="23.25" hidden="false" customHeight="false" outlineLevel="0" collapsed="false">
      <c r="A512" s="1"/>
      <c r="B512" s="30"/>
      <c r="C512" s="30"/>
      <c r="D512" s="30"/>
      <c r="E512" s="31"/>
      <c r="F512" s="31"/>
      <c r="G512" s="62"/>
      <c r="H512" s="32"/>
      <c r="I512" s="33"/>
      <c r="J512" s="34"/>
      <c r="K512" s="41"/>
      <c r="L512" s="36"/>
      <c r="M512" s="40"/>
      <c r="N512" s="39"/>
      <c r="O512" s="39"/>
      <c r="P512" s="40"/>
      <c r="Q512" s="37"/>
      <c r="R512" s="37"/>
      <c r="S512" s="37"/>
      <c r="T512" s="37"/>
      <c r="U512" s="37"/>
      <c r="V512" s="39"/>
      <c r="W512" s="1"/>
    </row>
    <row r="513" customFormat="false" ht="23.25" hidden="false" customHeight="false" outlineLevel="0" collapsed="false">
      <c r="A513" s="1"/>
      <c r="B513" s="30"/>
      <c r="C513" s="30"/>
      <c r="D513" s="30"/>
      <c r="E513" s="62"/>
      <c r="F513" s="62" t="s">
        <v>248</v>
      </c>
      <c r="G513" s="31"/>
      <c r="H513" s="32"/>
      <c r="I513" s="33"/>
      <c r="J513" s="34" t="s">
        <v>249</v>
      </c>
      <c r="K513" s="41"/>
      <c r="L513" s="36"/>
      <c r="M513" s="39"/>
      <c r="N513" s="39"/>
      <c r="O513" s="39"/>
      <c r="P513" s="40"/>
      <c r="Q513" s="39"/>
      <c r="R513" s="37" t="n">
        <f aca="false">+R514</f>
        <v>2830508.505</v>
      </c>
      <c r="S513" s="37" t="n">
        <f aca="false">+S514</f>
        <v>2854366.305</v>
      </c>
      <c r="T513" s="37" t="n">
        <f aca="false">+T514</f>
        <v>2854366.305</v>
      </c>
      <c r="U513" s="37" t="n">
        <f aca="false">+(T513/R513)*100</f>
        <v>100.842880350222</v>
      </c>
      <c r="V513" s="39" t="n">
        <f aca="false">+(T513/S513)*100</f>
        <v>100</v>
      </c>
      <c r="W513" s="1"/>
    </row>
    <row r="514" customFormat="false" ht="23.25" hidden="false" customHeight="false" outlineLevel="0" collapsed="false">
      <c r="A514" s="1"/>
      <c r="B514" s="30"/>
      <c r="C514" s="30"/>
      <c r="D514" s="30"/>
      <c r="E514" s="30"/>
      <c r="F514" s="30"/>
      <c r="G514" s="31"/>
      <c r="H514" s="32"/>
      <c r="I514" s="33"/>
      <c r="J514" s="34" t="s">
        <v>35</v>
      </c>
      <c r="K514" s="41"/>
      <c r="L514" s="36"/>
      <c r="M514" s="39"/>
      <c r="N514" s="39"/>
      <c r="O514" s="39"/>
      <c r="P514" s="40"/>
      <c r="Q514" s="37"/>
      <c r="R514" s="37" t="n">
        <f aca="false">+R517</f>
        <v>2830508.505</v>
      </c>
      <c r="S514" s="37" t="n">
        <f aca="false">+S517</f>
        <v>2854366.305</v>
      </c>
      <c r="T514" s="37" t="n">
        <f aca="false">+T517</f>
        <v>2854366.305</v>
      </c>
      <c r="U514" s="37" t="n">
        <f aca="false">+(T514/R514)*100</f>
        <v>100.842880350222</v>
      </c>
      <c r="V514" s="39" t="n">
        <f aca="false">+(T514/S514)*100</f>
        <v>100</v>
      </c>
      <c r="W514" s="1"/>
    </row>
    <row r="515" customFormat="false" ht="23.25" hidden="false" customHeight="false" outlineLevel="0" collapsed="false">
      <c r="A515" s="1"/>
      <c r="B515" s="30"/>
      <c r="C515" s="30"/>
      <c r="D515" s="30"/>
      <c r="E515" s="62"/>
      <c r="F515" s="31"/>
      <c r="G515" s="62"/>
      <c r="H515" s="32"/>
      <c r="I515" s="33"/>
      <c r="J515" s="34" t="s">
        <v>36</v>
      </c>
      <c r="K515" s="41"/>
      <c r="L515" s="36"/>
      <c r="M515" s="39"/>
      <c r="N515" s="39"/>
      <c r="O515" s="39"/>
      <c r="P515" s="40"/>
      <c r="Q515" s="39"/>
      <c r="R515" s="37"/>
      <c r="S515" s="37"/>
      <c r="T515" s="37"/>
      <c r="U515" s="37"/>
      <c r="V515" s="39"/>
      <c r="W515" s="1"/>
    </row>
    <row r="516" customFormat="false" ht="23.25" hidden="false" customHeight="false" outlineLevel="0" collapsed="false">
      <c r="A516" s="1"/>
      <c r="B516" s="30"/>
      <c r="C516" s="30"/>
      <c r="D516" s="30"/>
      <c r="E516" s="30"/>
      <c r="F516" s="30"/>
      <c r="G516" s="31"/>
      <c r="H516" s="32"/>
      <c r="I516" s="33"/>
      <c r="J516" s="34"/>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t="s">
        <v>250</v>
      </c>
      <c r="H517" s="32"/>
      <c r="I517" s="33"/>
      <c r="J517" s="34" t="s">
        <v>251</v>
      </c>
      <c r="K517" s="41"/>
      <c r="L517" s="36"/>
      <c r="M517" s="39"/>
      <c r="N517" s="39"/>
      <c r="O517" s="39"/>
      <c r="P517" s="40"/>
      <c r="Q517" s="37"/>
      <c r="R517" s="37" t="n">
        <f aca="false">+R518</f>
        <v>2830508.505</v>
      </c>
      <c r="S517" s="37" t="n">
        <f aca="false">+S518</f>
        <v>2854366.305</v>
      </c>
      <c r="T517" s="37" t="n">
        <f aca="false">+T518</f>
        <v>2854366.305</v>
      </c>
      <c r="U517" s="37" t="n">
        <f aca="false">+(T517/R517)*100</f>
        <v>100.842880350222</v>
      </c>
      <c r="V517" s="39" t="n">
        <f aca="false">+(T517/S517)*100</f>
        <v>100</v>
      </c>
      <c r="W517" s="1"/>
    </row>
    <row r="518" customFormat="false" ht="23.25" hidden="false" customHeight="false" outlineLevel="0" collapsed="false">
      <c r="A518" s="1"/>
      <c r="B518" s="30"/>
      <c r="C518" s="30"/>
      <c r="D518" s="30"/>
      <c r="E518" s="31"/>
      <c r="F518" s="31"/>
      <c r="G518" s="62"/>
      <c r="H518" s="32"/>
      <c r="I518" s="33"/>
      <c r="J518" s="34" t="s">
        <v>35</v>
      </c>
      <c r="K518" s="41"/>
      <c r="L518" s="36"/>
      <c r="M518" s="40"/>
      <c r="N518" s="39"/>
      <c r="O518" s="39"/>
      <c r="P518" s="40"/>
      <c r="Q518" s="39"/>
      <c r="R518" s="37" t="n">
        <f aca="false">SUM(R521:R559)+SUM(R560:R562)</f>
        <v>2830508.505</v>
      </c>
      <c r="S518" s="37" t="n">
        <f aca="false">SUM(S521:S559)+SUM(S560:S562)</f>
        <v>2854366.305</v>
      </c>
      <c r="T518" s="37" t="n">
        <f aca="false">SUM(T521:T559)+SUM(T560:T562)</f>
        <v>2854366.305</v>
      </c>
      <c r="U518" s="37" t="n">
        <f aca="false">+(T518/R518)*100</f>
        <v>100.842880350222</v>
      </c>
      <c r="V518" s="39" t="n">
        <f aca="false">+(T518/S518)*100</f>
        <v>100</v>
      </c>
      <c r="W518" s="1"/>
    </row>
    <row r="519" customFormat="false" ht="23.25" hidden="false" customHeight="false" outlineLevel="0" collapsed="false">
      <c r="A519" s="1"/>
      <c r="B519" s="30"/>
      <c r="C519" s="30"/>
      <c r="D519" s="30"/>
      <c r="E519" s="62"/>
      <c r="F519" s="62"/>
      <c r="G519" s="31"/>
      <c r="H519" s="32"/>
      <c r="I519" s="33"/>
      <c r="J519" s="34" t="s">
        <v>36</v>
      </c>
      <c r="K519" s="41"/>
      <c r="L519" s="36"/>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c r="I520" s="33"/>
      <c r="J520" s="34"/>
      <c r="K520" s="41"/>
      <c r="L520" s="36"/>
      <c r="M520" s="39"/>
      <c r="N520" s="39"/>
      <c r="O520" s="39"/>
      <c r="P520" s="40"/>
      <c r="Q520" s="37"/>
      <c r="R520" s="37"/>
      <c r="S520" s="39"/>
      <c r="T520" s="39"/>
      <c r="U520" s="39"/>
      <c r="V520" s="39"/>
      <c r="W520" s="1"/>
    </row>
    <row r="521" customFormat="false" ht="23.25" hidden="false" customHeight="false" outlineLevel="0" collapsed="false">
      <c r="A521" s="1"/>
      <c r="B521" s="30"/>
      <c r="C521" s="30"/>
      <c r="D521" s="30"/>
      <c r="E521" s="30"/>
      <c r="F521" s="31"/>
      <c r="G521" s="31"/>
      <c r="H521" s="32" t="s">
        <v>156</v>
      </c>
      <c r="I521" s="33"/>
      <c r="J521" s="34" t="s">
        <v>46</v>
      </c>
      <c r="K521" s="41"/>
      <c r="L521" s="36"/>
      <c r="M521" s="39"/>
      <c r="N521" s="39"/>
      <c r="O521" s="39"/>
      <c r="P521" s="39"/>
      <c r="Q521" s="40"/>
      <c r="R521" s="39" t="n">
        <v>39481.734</v>
      </c>
      <c r="S521" s="39" t="n">
        <v>39481.734</v>
      </c>
      <c r="T521" s="39" t="n">
        <v>39481.734</v>
      </c>
      <c r="U521" s="39" t="n">
        <f aca="false">+(T521/R521)*100</f>
        <v>100</v>
      </c>
      <c r="V521" s="39" t="n">
        <f aca="false">+(T521/S521)*100</f>
        <v>100</v>
      </c>
      <c r="W521" s="1"/>
    </row>
    <row r="522" customFormat="false" ht="23.25" hidden="false" customHeight="false" outlineLevel="0" collapsed="false">
      <c r="A522" s="1"/>
      <c r="B522" s="30"/>
      <c r="C522" s="30"/>
      <c r="D522" s="30"/>
      <c r="E522" s="30"/>
      <c r="F522" s="31"/>
      <c r="G522" s="31"/>
      <c r="H522" s="32" t="s">
        <v>157</v>
      </c>
      <c r="I522" s="33"/>
      <c r="J522" s="34" t="s">
        <v>48</v>
      </c>
      <c r="K522" s="41"/>
      <c r="L522" s="36"/>
      <c r="M522" s="42"/>
      <c r="N522" s="39"/>
      <c r="O522" s="42"/>
      <c r="P522" s="39"/>
      <c r="Q522" s="40"/>
      <c r="R522" s="63" t="n">
        <v>27649.78</v>
      </c>
      <c r="S522" s="63" t="n">
        <v>27649.78</v>
      </c>
      <c r="T522" s="63" t="n">
        <v>27649.78</v>
      </c>
      <c r="U522" s="63" t="n">
        <f aca="false">+(T522/R522)*100</f>
        <v>100</v>
      </c>
      <c r="V522" s="63" t="n">
        <f aca="false">+(T522/S522)*100</f>
        <v>100</v>
      </c>
      <c r="W522" s="1"/>
    </row>
    <row r="523" customFormat="false" ht="23.25" hidden="false" customHeight="false" outlineLevel="0" collapsed="false">
      <c r="A523" s="1"/>
      <c r="B523" s="30"/>
      <c r="C523" s="30"/>
      <c r="D523" s="30"/>
      <c r="E523" s="30"/>
      <c r="F523" s="31"/>
      <c r="G523" s="31"/>
      <c r="H523" s="32" t="s">
        <v>158</v>
      </c>
      <c r="I523" s="33"/>
      <c r="J523" s="34" t="s">
        <v>50</v>
      </c>
      <c r="K523" s="41"/>
      <c r="L523" s="36"/>
      <c r="M523" s="42"/>
      <c r="N523" s="39"/>
      <c r="O523" s="42"/>
      <c r="P523" s="39"/>
      <c r="Q523" s="40"/>
      <c r="R523" s="39" t="n">
        <v>23951.2</v>
      </c>
      <c r="S523" s="39" t="n">
        <v>23951.2</v>
      </c>
      <c r="T523" s="39" t="n">
        <v>23951.2</v>
      </c>
      <c r="U523" s="39" t="n">
        <f aca="false">+(T523/R523)*100</f>
        <v>100</v>
      </c>
      <c r="V523" s="39" t="n">
        <f aca="false">+(T523/S523)*100</f>
        <v>100</v>
      </c>
      <c r="W523" s="1"/>
    </row>
    <row r="524" customFormat="false" ht="23.25" hidden="false" customHeight="false" outlineLevel="0" collapsed="false">
      <c r="A524" s="1"/>
      <c r="B524" s="30"/>
      <c r="C524" s="30"/>
      <c r="D524" s="30"/>
      <c r="E524" s="30"/>
      <c r="F524" s="31"/>
      <c r="G524" s="31"/>
      <c r="H524" s="32" t="s">
        <v>159</v>
      </c>
      <c r="I524" s="33"/>
      <c r="J524" s="34" t="s">
        <v>52</v>
      </c>
      <c r="K524" s="41"/>
      <c r="L524" s="36"/>
      <c r="M524" s="42"/>
      <c r="N524" s="39"/>
      <c r="O524" s="42"/>
      <c r="P524" s="39"/>
      <c r="Q524" s="40"/>
      <c r="R524" s="39" t="n">
        <v>18041.86</v>
      </c>
      <c r="S524" s="39" t="n">
        <v>18041.86</v>
      </c>
      <c r="T524" s="39" t="n">
        <v>18041.86</v>
      </c>
      <c r="U524" s="39" t="n">
        <f aca="false">+(T524/R524)*100</f>
        <v>100</v>
      </c>
      <c r="V524" s="39" t="n">
        <f aca="false">+(T524/S524)*100</f>
        <v>100</v>
      </c>
      <c r="W524" s="1"/>
    </row>
    <row r="525" customFormat="false" ht="23.25" hidden="false" customHeight="false" outlineLevel="0" collapsed="false">
      <c r="A525" s="1"/>
      <c r="B525" s="30"/>
      <c r="C525" s="30"/>
      <c r="D525" s="30"/>
      <c r="E525" s="30"/>
      <c r="F525" s="31"/>
      <c r="G525" s="31"/>
      <c r="H525" s="32" t="s">
        <v>160</v>
      </c>
      <c r="I525" s="33"/>
      <c r="J525" s="34" t="s">
        <v>54</v>
      </c>
      <c r="K525" s="41"/>
      <c r="L525" s="36"/>
      <c r="M525" s="40"/>
      <c r="N525" s="39"/>
      <c r="O525" s="39"/>
      <c r="P525" s="40"/>
      <c r="Q525" s="37"/>
      <c r="R525" s="39" t="n">
        <v>34596.02</v>
      </c>
      <c r="S525" s="40" t="n">
        <v>34596.02</v>
      </c>
      <c r="T525" s="37" t="n">
        <v>34596.02</v>
      </c>
      <c r="U525" s="37" t="n">
        <f aca="false">+(T525/R525)*100</f>
        <v>100</v>
      </c>
      <c r="V525" s="39" t="n">
        <f aca="false">+(T525/S525)*100</f>
        <v>100</v>
      </c>
      <c r="W525" s="1"/>
    </row>
    <row r="526" customFormat="false" ht="23.25" hidden="false" customHeight="false" outlineLevel="0" collapsed="false">
      <c r="A526" s="1"/>
      <c r="B526" s="30"/>
      <c r="C526" s="30"/>
      <c r="D526" s="30"/>
      <c r="E526" s="30"/>
      <c r="F526" s="31"/>
      <c r="G526" s="31"/>
      <c r="H526" s="32" t="s">
        <v>161</v>
      </c>
      <c r="I526" s="33"/>
      <c r="J526" s="34" t="s">
        <v>56</v>
      </c>
      <c r="K526" s="41"/>
      <c r="L526" s="36"/>
      <c r="M526" s="40"/>
      <c r="N526" s="39"/>
      <c r="O526" s="39"/>
      <c r="P526" s="40"/>
      <c r="Q526" s="37"/>
      <c r="R526" s="37" t="n">
        <v>19095.32</v>
      </c>
      <c r="S526" s="37" t="n">
        <v>19095.32</v>
      </c>
      <c r="T526" s="37" t="n">
        <v>19095.32</v>
      </c>
      <c r="U526" s="37" t="n">
        <f aca="false">+(T526/R526)*100</f>
        <v>100</v>
      </c>
      <c r="V526" s="39" t="n">
        <f aca="false">+(T526/S526)*100</f>
        <v>100</v>
      </c>
      <c r="W526" s="1"/>
    </row>
    <row r="527" customFormat="false" ht="23.25" hidden="false" customHeight="false" outlineLevel="0" collapsed="false">
      <c r="A527" s="1"/>
      <c r="B527" s="30"/>
      <c r="C527" s="30"/>
      <c r="D527" s="30"/>
      <c r="E527" s="30"/>
      <c r="F527" s="31"/>
      <c r="G527" s="31"/>
      <c r="H527" s="32" t="s">
        <v>162</v>
      </c>
      <c r="I527" s="33"/>
      <c r="J527" s="34" t="s">
        <v>58</v>
      </c>
      <c r="K527" s="43"/>
      <c r="L527" s="36"/>
      <c r="M527" s="42"/>
      <c r="N527" s="40"/>
      <c r="O527" s="39"/>
      <c r="P527" s="39"/>
      <c r="Q527" s="40"/>
      <c r="R527" s="37" t="n">
        <v>142612.74</v>
      </c>
      <c r="S527" s="37" t="n">
        <v>142612.74</v>
      </c>
      <c r="T527" s="37" t="n">
        <v>142612.74</v>
      </c>
      <c r="U527" s="37" t="n">
        <f aca="false">+(T527/R527)*100</f>
        <v>100</v>
      </c>
      <c r="V527" s="39" t="n">
        <f aca="false">+(T527/S527)*100</f>
        <v>100</v>
      </c>
      <c r="W527" s="1"/>
    </row>
    <row r="528" customFormat="false" ht="23.25" hidden="false" customHeight="false" outlineLevel="0" collapsed="false">
      <c r="A528" s="1"/>
      <c r="B528" s="30"/>
      <c r="C528" s="30"/>
      <c r="D528" s="30"/>
      <c r="E528" s="30"/>
      <c r="F528" s="31"/>
      <c r="G528" s="31"/>
      <c r="H528" s="32" t="s">
        <v>163</v>
      </c>
      <c r="I528" s="33"/>
      <c r="J528" s="34" t="s">
        <v>60</v>
      </c>
      <c r="K528" s="41"/>
      <c r="L528" s="36"/>
      <c r="M528" s="42"/>
      <c r="N528" s="40"/>
      <c r="O528" s="39"/>
      <c r="P528" s="39"/>
      <c r="Q528" s="40"/>
      <c r="R528" s="37" t="n">
        <v>50424.58</v>
      </c>
      <c r="S528" s="37" t="n">
        <v>50424.58</v>
      </c>
      <c r="T528" s="37" t="n">
        <v>50424.58</v>
      </c>
      <c r="U528" s="37" t="n">
        <f aca="false">+(T528/R528)*100</f>
        <v>100</v>
      </c>
      <c r="V528" s="39" t="n">
        <f aca="false">+(T528/S528)*100</f>
        <v>100</v>
      </c>
      <c r="W528" s="1"/>
    </row>
    <row r="529" customFormat="false" ht="23.25" hidden="false" customHeight="false" outlineLevel="0" collapsed="false">
      <c r="A529" s="1"/>
      <c r="B529" s="30"/>
      <c r="C529" s="30"/>
      <c r="D529" s="30"/>
      <c r="E529" s="30"/>
      <c r="F529" s="31"/>
      <c r="G529" s="31"/>
      <c r="H529" s="32" t="s">
        <v>252</v>
      </c>
      <c r="I529" s="33"/>
      <c r="J529" s="34" t="s">
        <v>62</v>
      </c>
      <c r="K529" s="41"/>
      <c r="L529" s="36"/>
      <c r="M529" s="40"/>
      <c r="N529" s="39"/>
      <c r="O529" s="39"/>
      <c r="P529" s="40"/>
      <c r="Q529" s="37"/>
      <c r="R529" s="37" t="n">
        <v>700941.681</v>
      </c>
      <c r="S529" s="37" t="n">
        <v>724799.481</v>
      </c>
      <c r="T529" s="37" t="n">
        <v>724799.481</v>
      </c>
      <c r="U529" s="39" t="n">
        <f aca="false">+(T529/R529)*100</f>
        <v>103.403678315429</v>
      </c>
      <c r="V529" s="39" t="n">
        <f aca="false">+(T529/S529)*100</f>
        <v>100</v>
      </c>
      <c r="W529" s="1"/>
    </row>
    <row r="530" customFormat="false" ht="23.25" hidden="false" customHeight="false" outlineLevel="0" collapsed="false">
      <c r="A530" s="1"/>
      <c r="B530" s="30"/>
      <c r="C530" s="30"/>
      <c r="D530" s="30"/>
      <c r="E530" s="30"/>
      <c r="F530" s="31"/>
      <c r="G530" s="31"/>
      <c r="H530" s="32" t="s">
        <v>164</v>
      </c>
      <c r="I530" s="33"/>
      <c r="J530" s="34" t="s">
        <v>64</v>
      </c>
      <c r="K530" s="41"/>
      <c r="L530" s="36"/>
      <c r="M530" s="40"/>
      <c r="N530" s="39"/>
      <c r="O530" s="39"/>
      <c r="P530" s="40"/>
      <c r="Q530" s="37"/>
      <c r="R530" s="37" t="n">
        <v>86495.04</v>
      </c>
      <c r="S530" s="37" t="n">
        <v>86495.04</v>
      </c>
      <c r="T530" s="37" t="n">
        <v>86495.04</v>
      </c>
      <c r="U530" s="37" t="n">
        <f aca="false">+(T530/R530)*100</f>
        <v>100</v>
      </c>
      <c r="V530" s="39" t="n">
        <f aca="false">+(T530/S530)*100</f>
        <v>100</v>
      </c>
      <c r="W530" s="1"/>
    </row>
    <row r="531" customFormat="false" ht="23.25" hidden="false" customHeight="false" outlineLevel="0" collapsed="false">
      <c r="A531" s="1"/>
      <c r="B531" s="30"/>
      <c r="C531" s="30"/>
      <c r="D531" s="30"/>
      <c r="E531" s="30"/>
      <c r="F531" s="31"/>
      <c r="G531" s="31"/>
      <c r="H531" s="32" t="s">
        <v>165</v>
      </c>
      <c r="I531" s="33"/>
      <c r="J531" s="34" t="s">
        <v>66</v>
      </c>
      <c r="K531" s="41"/>
      <c r="L531" s="36"/>
      <c r="M531" s="40"/>
      <c r="N531" s="39"/>
      <c r="O531" s="39"/>
      <c r="P531" s="40"/>
      <c r="Q531" s="37"/>
      <c r="R531" s="37" t="n">
        <v>42271.36</v>
      </c>
      <c r="S531" s="37" t="n">
        <v>42271.36</v>
      </c>
      <c r="T531" s="37" t="n">
        <v>42271.36</v>
      </c>
      <c r="U531" s="39" t="n">
        <f aca="false">+(T531/R531)*100</f>
        <v>100</v>
      </c>
      <c r="V531" s="39" t="n">
        <f aca="false">+(T531/S531)*100</f>
        <v>100</v>
      </c>
      <c r="W531" s="1"/>
    </row>
    <row r="532" customFormat="false" ht="23.25" hidden="false" customHeight="false" outlineLevel="0" collapsed="false">
      <c r="A532" s="1"/>
      <c r="B532" s="30"/>
      <c r="C532" s="30"/>
      <c r="D532" s="30"/>
      <c r="E532" s="30"/>
      <c r="F532" s="31"/>
      <c r="G532" s="31"/>
      <c r="H532" s="32" t="s">
        <v>166</v>
      </c>
      <c r="I532" s="33"/>
      <c r="J532" s="34" t="s">
        <v>68</v>
      </c>
      <c r="K532" s="41"/>
      <c r="L532" s="36"/>
      <c r="M532" s="40"/>
      <c r="N532" s="39"/>
      <c r="O532" s="39"/>
      <c r="P532" s="40"/>
      <c r="Q532" s="37"/>
      <c r="R532" s="37" t="n">
        <v>127283.149</v>
      </c>
      <c r="S532" s="37" t="n">
        <v>127283.149</v>
      </c>
      <c r="T532" s="37" t="n">
        <v>127283.149</v>
      </c>
      <c r="U532" s="37" t="n">
        <f aca="false">+(T532/R532)*100</f>
        <v>100</v>
      </c>
      <c r="V532" s="39" t="n">
        <f aca="false">+(T532/S532)*100</f>
        <v>100</v>
      </c>
      <c r="W532" s="1"/>
    </row>
    <row r="533" customFormat="false" ht="23.25" hidden="false" customHeight="false" outlineLevel="0" collapsed="false">
      <c r="A533" s="1"/>
      <c r="B533" s="30"/>
      <c r="C533" s="30"/>
      <c r="D533" s="30"/>
      <c r="E533" s="30"/>
      <c r="F533" s="31"/>
      <c r="G533" s="31"/>
      <c r="H533" s="32" t="s">
        <v>167</v>
      </c>
      <c r="I533" s="33"/>
      <c r="J533" s="34" t="s">
        <v>71</v>
      </c>
      <c r="K533" s="41"/>
      <c r="L533" s="36"/>
      <c r="M533" s="40"/>
      <c r="N533" s="39"/>
      <c r="O533" s="39"/>
      <c r="P533" s="40"/>
      <c r="Q533" s="39"/>
      <c r="R533" s="37" t="n">
        <v>87947.924</v>
      </c>
      <c r="S533" s="37" t="n">
        <v>87947.924</v>
      </c>
      <c r="T533" s="37" t="n">
        <v>87947.924</v>
      </c>
      <c r="U533" s="37" t="n">
        <f aca="false">+(T533/R533)*100</f>
        <v>100</v>
      </c>
      <c r="V533" s="39" t="n">
        <f aca="false">+(T533/S533)*100</f>
        <v>100</v>
      </c>
      <c r="W533" s="1"/>
    </row>
    <row r="534" customFormat="false" ht="23.25" hidden="false" customHeight="false" outlineLevel="0" collapsed="false">
      <c r="A534" s="1"/>
      <c r="B534" s="30"/>
      <c r="C534" s="30"/>
      <c r="D534" s="30"/>
      <c r="E534" s="30"/>
      <c r="F534" s="31"/>
      <c r="G534" s="31"/>
      <c r="H534" s="32" t="s">
        <v>168</v>
      </c>
      <c r="I534" s="33"/>
      <c r="J534" s="34" t="s">
        <v>73</v>
      </c>
      <c r="K534" s="41"/>
      <c r="L534" s="36"/>
      <c r="M534" s="40"/>
      <c r="N534" s="39"/>
      <c r="O534" s="39"/>
      <c r="P534" s="40"/>
      <c r="Q534" s="37"/>
      <c r="R534" s="37" t="n">
        <v>85760.34</v>
      </c>
      <c r="S534" s="37" t="n">
        <v>85760.34</v>
      </c>
      <c r="T534" s="37" t="n">
        <v>85760.34</v>
      </c>
      <c r="U534" s="37" t="n">
        <f aca="false">+(T534/R534)*100</f>
        <v>100</v>
      </c>
      <c r="V534" s="39" t="n">
        <f aca="false">+(T534/S534)*100</f>
        <v>100</v>
      </c>
      <c r="W534" s="1"/>
    </row>
    <row r="535" customFormat="false" ht="23.25" hidden="false" customHeight="false" outlineLevel="0" collapsed="false">
      <c r="A535" s="1"/>
      <c r="B535" s="30"/>
      <c r="C535" s="30"/>
      <c r="D535" s="30"/>
      <c r="E535" s="30"/>
      <c r="F535" s="31"/>
      <c r="G535" s="31"/>
      <c r="H535" s="32" t="s">
        <v>169</v>
      </c>
      <c r="I535" s="33"/>
      <c r="J535" s="34" t="s">
        <v>75</v>
      </c>
      <c r="K535" s="41"/>
      <c r="L535" s="36"/>
      <c r="M535" s="40"/>
      <c r="N535" s="39"/>
      <c r="O535" s="39"/>
      <c r="P535" s="40"/>
      <c r="Q535" s="37"/>
      <c r="R535" s="37" t="n">
        <v>130107.035</v>
      </c>
      <c r="S535" s="37" t="n">
        <v>130107.035</v>
      </c>
      <c r="T535" s="37" t="n">
        <v>130107.035</v>
      </c>
      <c r="U535" s="37" t="n">
        <f aca="false">+(T535/R535)*100</f>
        <v>100</v>
      </c>
      <c r="V535" s="39" t="n">
        <f aca="false">+(T535/S535)*100</f>
        <v>100</v>
      </c>
      <c r="W535" s="1"/>
    </row>
    <row r="536" customFormat="false" ht="23.25" hidden="false" customHeight="false" outlineLevel="0" collapsed="false">
      <c r="A536" s="1"/>
      <c r="B536" s="30"/>
      <c r="C536" s="30"/>
      <c r="D536" s="30"/>
      <c r="E536" s="30"/>
      <c r="F536" s="31"/>
      <c r="G536" s="31"/>
      <c r="H536" s="44" t="s">
        <v>170</v>
      </c>
      <c r="I536" s="33"/>
      <c r="J536" s="34" t="s">
        <v>77</v>
      </c>
      <c r="K536" s="41"/>
      <c r="L536" s="36"/>
      <c r="M536" s="40"/>
      <c r="N536" s="39"/>
      <c r="O536" s="39"/>
      <c r="P536" s="39"/>
      <c r="Q536" s="40"/>
      <c r="R536" s="39" t="n">
        <v>82094.274</v>
      </c>
      <c r="S536" s="39" t="n">
        <v>82094.274</v>
      </c>
      <c r="T536" s="39" t="n">
        <v>82094.274</v>
      </c>
      <c r="U536" s="37" t="n">
        <f aca="false">+(T536/R536)*100</f>
        <v>100</v>
      </c>
      <c r="V536" s="39" t="n">
        <f aca="false">+(T536/S536)*100</f>
        <v>100</v>
      </c>
      <c r="W536" s="1"/>
    </row>
    <row r="537" customFormat="false" ht="23.25" hidden="false" customHeight="false" outlineLevel="0" collapsed="false">
      <c r="A537" s="1"/>
      <c r="B537" s="30"/>
      <c r="C537" s="30"/>
      <c r="D537" s="30"/>
      <c r="E537" s="30"/>
      <c r="F537" s="31"/>
      <c r="G537" s="31"/>
      <c r="H537" s="32" t="s">
        <v>171</v>
      </c>
      <c r="I537" s="33"/>
      <c r="J537" s="34" t="s">
        <v>79</v>
      </c>
      <c r="K537" s="41"/>
      <c r="L537" s="36"/>
      <c r="M537" s="40"/>
      <c r="N537" s="39"/>
      <c r="O537" s="39"/>
      <c r="P537" s="39"/>
      <c r="Q537" s="40"/>
      <c r="R537" s="63" t="n">
        <v>46713.82</v>
      </c>
      <c r="S537" s="37" t="n">
        <v>46713.82</v>
      </c>
      <c r="T537" s="37" t="n">
        <v>46713.82</v>
      </c>
      <c r="U537" s="37" t="n">
        <f aca="false">+(T537/R537)*100</f>
        <v>100</v>
      </c>
      <c r="V537" s="39" t="n">
        <f aca="false">+(T537/S537)*100</f>
        <v>100</v>
      </c>
      <c r="W537" s="1"/>
    </row>
    <row r="538" customFormat="false" ht="23.25" hidden="false" customHeight="false" outlineLevel="0" collapsed="false">
      <c r="A538" s="1"/>
      <c r="B538" s="30"/>
      <c r="C538" s="30"/>
      <c r="D538" s="30"/>
      <c r="E538" s="30"/>
      <c r="F538" s="31"/>
      <c r="G538" s="31"/>
      <c r="H538" s="32" t="s">
        <v>172</v>
      </c>
      <c r="I538" s="33"/>
      <c r="J538" s="34" t="s">
        <v>81</v>
      </c>
      <c r="K538" s="41"/>
      <c r="L538" s="36"/>
      <c r="M538" s="40"/>
      <c r="N538" s="39"/>
      <c r="O538" s="39"/>
      <c r="P538" s="40"/>
      <c r="Q538" s="39"/>
      <c r="R538" s="37" t="n">
        <v>45298</v>
      </c>
      <c r="S538" s="37" t="n">
        <v>45298</v>
      </c>
      <c r="T538" s="37" t="n">
        <v>45298</v>
      </c>
      <c r="U538" s="37" t="n">
        <f aca="false">+(T538/R538)*100</f>
        <v>100</v>
      </c>
      <c r="V538" s="39" t="n">
        <f aca="false">+(T538/S538)*100</f>
        <v>100</v>
      </c>
      <c r="W538" s="1"/>
    </row>
    <row r="539" customFormat="false" ht="23.25" hidden="false" customHeight="false" outlineLevel="0" collapsed="false">
      <c r="A539" s="1"/>
      <c r="B539" s="30"/>
      <c r="C539" s="30"/>
      <c r="D539" s="30"/>
      <c r="E539" s="30"/>
      <c r="F539" s="31"/>
      <c r="G539" s="31"/>
      <c r="H539" s="32" t="s">
        <v>173</v>
      </c>
      <c r="I539" s="33"/>
      <c r="J539" s="34" t="s">
        <v>83</v>
      </c>
      <c r="K539" s="41"/>
      <c r="L539" s="36"/>
      <c r="M539" s="40"/>
      <c r="N539" s="39"/>
      <c r="O539" s="39"/>
      <c r="P539" s="40"/>
      <c r="Q539" s="37"/>
      <c r="R539" s="37" t="n">
        <v>75028.36</v>
      </c>
      <c r="S539" s="37" t="n">
        <v>75028.36</v>
      </c>
      <c r="T539" s="37" t="n">
        <v>75028.36</v>
      </c>
      <c r="U539" s="37" t="n">
        <f aca="false">+(T539/R539)*100</f>
        <v>100</v>
      </c>
      <c r="V539" s="39" t="n">
        <f aca="false">+(T539/S539)*100</f>
        <v>100</v>
      </c>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53</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246</v>
      </c>
      <c r="C550" s="31"/>
      <c r="D550" s="30"/>
      <c r="E550" s="30" t="s">
        <v>39</v>
      </c>
      <c r="F550" s="30" t="s">
        <v>248</v>
      </c>
      <c r="G550" s="31" t="s">
        <v>250</v>
      </c>
      <c r="H550" s="32" t="s">
        <v>174</v>
      </c>
      <c r="I550" s="33"/>
      <c r="J550" s="34" t="s">
        <v>85</v>
      </c>
      <c r="K550" s="41"/>
      <c r="L550" s="36"/>
      <c r="M550" s="40"/>
      <c r="N550" s="39"/>
      <c r="O550" s="39"/>
      <c r="P550" s="40"/>
      <c r="Q550" s="37"/>
      <c r="R550" s="37" t="n">
        <v>139652.46</v>
      </c>
      <c r="S550" s="37" t="n">
        <v>139652.46</v>
      </c>
      <c r="T550" s="37" t="n">
        <v>139652.46</v>
      </c>
      <c r="U550" s="39" t="n">
        <f aca="false">+(T550/R550)*100</f>
        <v>100</v>
      </c>
      <c r="V550" s="39" t="n">
        <f aca="false">+(T550/S550)*100</f>
        <v>100</v>
      </c>
      <c r="W550" s="1"/>
    </row>
    <row r="551" customFormat="false" ht="23.25" hidden="false" customHeight="false" outlineLevel="0" collapsed="false">
      <c r="A551" s="1"/>
      <c r="B551" s="30"/>
      <c r="C551" s="30"/>
      <c r="D551" s="30"/>
      <c r="E551" s="31"/>
      <c r="F551" s="31"/>
      <c r="G551" s="31"/>
      <c r="H551" s="32" t="s">
        <v>175</v>
      </c>
      <c r="I551" s="33"/>
      <c r="J551" s="34" t="s">
        <v>87</v>
      </c>
      <c r="K551" s="41"/>
      <c r="L551" s="36"/>
      <c r="M551" s="40"/>
      <c r="N551" s="39"/>
      <c r="O551" s="39"/>
      <c r="P551" s="40"/>
      <c r="Q551" s="37"/>
      <c r="R551" s="37" t="n">
        <v>112831.075</v>
      </c>
      <c r="S551" s="37" t="n">
        <v>112831.075</v>
      </c>
      <c r="T551" s="37" t="n">
        <v>112831.075</v>
      </c>
      <c r="U551" s="37" t="n">
        <f aca="false">+(T551/R551)*100</f>
        <v>100</v>
      </c>
      <c r="V551" s="39" t="n">
        <f aca="false">+(T551/S551)*100</f>
        <v>100</v>
      </c>
      <c r="W551" s="1"/>
    </row>
    <row r="552" customFormat="false" ht="23.25" hidden="false" customHeight="false" outlineLevel="0" collapsed="false">
      <c r="A552" s="1"/>
      <c r="B552" s="30"/>
      <c r="C552" s="30"/>
      <c r="D552" s="30"/>
      <c r="E552" s="31"/>
      <c r="F552" s="30"/>
      <c r="G552" s="31"/>
      <c r="H552" s="32" t="s">
        <v>176</v>
      </c>
      <c r="I552" s="33"/>
      <c r="J552" s="34" t="s">
        <v>89</v>
      </c>
      <c r="K552" s="41"/>
      <c r="L552" s="36"/>
      <c r="M552" s="40"/>
      <c r="N552" s="39"/>
      <c r="O552" s="39"/>
      <c r="P552" s="40"/>
      <c r="Q552" s="37"/>
      <c r="R552" s="37" t="n">
        <v>53060.9</v>
      </c>
      <c r="S552" s="37" t="n">
        <v>53060.9</v>
      </c>
      <c r="T552" s="37" t="n">
        <v>53060.9</v>
      </c>
      <c r="U552" s="39" t="n">
        <f aca="false">+(T552/R552)*100</f>
        <v>100</v>
      </c>
      <c r="V552" s="39" t="n">
        <f aca="false">+(T552/S552)*100</f>
        <v>100</v>
      </c>
      <c r="W552" s="1"/>
    </row>
    <row r="553" customFormat="false" ht="23.25" hidden="false" customHeight="false" outlineLevel="0" collapsed="false">
      <c r="A553" s="1"/>
      <c r="B553" s="30"/>
      <c r="C553" s="31"/>
      <c r="D553" s="31"/>
      <c r="E553" s="31"/>
      <c r="F553" s="31"/>
      <c r="G553" s="31"/>
      <c r="H553" s="32" t="s">
        <v>177</v>
      </c>
      <c r="I553" s="33"/>
      <c r="J553" s="34" t="s">
        <v>91</v>
      </c>
      <c r="K553" s="41"/>
      <c r="L553" s="36"/>
      <c r="M553" s="40"/>
      <c r="N553" s="39"/>
      <c r="O553" s="39"/>
      <c r="P553" s="40"/>
      <c r="Q553" s="37"/>
      <c r="R553" s="37" t="n">
        <v>18593.28</v>
      </c>
      <c r="S553" s="37" t="n">
        <v>18593.28</v>
      </c>
      <c r="T553" s="37" t="n">
        <v>18593.28</v>
      </c>
      <c r="U553" s="37" t="n">
        <f aca="false">+(T553/R553)*100</f>
        <v>100</v>
      </c>
      <c r="V553" s="39" t="n">
        <f aca="false">+(T553/S553)*100</f>
        <v>100</v>
      </c>
      <c r="W553" s="1"/>
    </row>
    <row r="554" customFormat="false" ht="23.25" hidden="false" customHeight="false" outlineLevel="0" collapsed="false">
      <c r="A554" s="1"/>
      <c r="B554" s="30"/>
      <c r="C554" s="62"/>
      <c r="D554" s="62"/>
      <c r="E554" s="62"/>
      <c r="F554" s="31"/>
      <c r="G554" s="62"/>
      <c r="H554" s="32" t="s">
        <v>179</v>
      </c>
      <c r="I554" s="33"/>
      <c r="J554" s="34" t="s">
        <v>93</v>
      </c>
      <c r="K554" s="41"/>
      <c r="L554" s="36"/>
      <c r="M554" s="40"/>
      <c r="N554" s="39"/>
      <c r="O554" s="39"/>
      <c r="P554" s="40"/>
      <c r="Q554" s="37"/>
      <c r="R554" s="37" t="n">
        <v>32443.5</v>
      </c>
      <c r="S554" s="37" t="n">
        <v>32443.5</v>
      </c>
      <c r="T554" s="37" t="n">
        <v>32443.5</v>
      </c>
      <c r="U554" s="37" t="n">
        <f aca="false">+(T554/R554)*100</f>
        <v>100</v>
      </c>
      <c r="V554" s="39" t="n">
        <f aca="false">+(T554/S554)*100</f>
        <v>100</v>
      </c>
      <c r="W554" s="1"/>
    </row>
    <row r="555" customFormat="false" ht="23.25" hidden="false" customHeight="false" outlineLevel="0" collapsed="false">
      <c r="A555" s="1"/>
      <c r="B555" s="30"/>
      <c r="C555" s="30"/>
      <c r="D555" s="30"/>
      <c r="E555" s="30"/>
      <c r="F555" s="30"/>
      <c r="G555" s="31"/>
      <c r="H555" s="32" t="s">
        <v>180</v>
      </c>
      <c r="I555" s="33"/>
      <c r="J555" s="34" t="s">
        <v>95</v>
      </c>
      <c r="K555" s="41"/>
      <c r="L555" s="36"/>
      <c r="M555" s="42"/>
      <c r="N555" s="40"/>
      <c r="O555" s="39"/>
      <c r="P555" s="39"/>
      <c r="Q555" s="40"/>
      <c r="R555" s="37" t="n">
        <v>66148.368</v>
      </c>
      <c r="S555" s="37" t="n">
        <v>66148.368</v>
      </c>
      <c r="T555" s="37" t="n">
        <v>66148.368</v>
      </c>
      <c r="U555" s="37" t="n">
        <f aca="false">+(T555/R555)*100</f>
        <v>100</v>
      </c>
      <c r="V555" s="39" t="n">
        <f aca="false">+(T555/S555)*100</f>
        <v>100</v>
      </c>
      <c r="W555" s="1"/>
    </row>
    <row r="556" customFormat="false" ht="23.25" hidden="false" customHeight="false" outlineLevel="0" collapsed="false">
      <c r="A556" s="1"/>
      <c r="B556" s="30"/>
      <c r="C556" s="30"/>
      <c r="D556" s="30"/>
      <c r="E556" s="30"/>
      <c r="F556" s="30"/>
      <c r="G556" s="31"/>
      <c r="H556" s="32" t="s">
        <v>181</v>
      </c>
      <c r="I556" s="33"/>
      <c r="J556" s="34" t="s">
        <v>97</v>
      </c>
      <c r="K556" s="41"/>
      <c r="L556" s="36"/>
      <c r="M556" s="42"/>
      <c r="N556" s="40"/>
      <c r="O556" s="39"/>
      <c r="P556" s="39"/>
      <c r="Q556" s="40"/>
      <c r="R556" s="37" t="n">
        <v>65233.52</v>
      </c>
      <c r="S556" s="37" t="n">
        <v>65233.52</v>
      </c>
      <c r="T556" s="37" t="n">
        <v>65233.52</v>
      </c>
      <c r="U556" s="37" t="n">
        <f aca="false">+(T556/R556)*100</f>
        <v>100</v>
      </c>
      <c r="V556" s="39" t="n">
        <f aca="false">+(T556/S556)*100</f>
        <v>100</v>
      </c>
      <c r="W556" s="1"/>
    </row>
    <row r="557" customFormat="false" ht="23.25" hidden="false" customHeight="false" outlineLevel="0" collapsed="false">
      <c r="A557" s="1"/>
      <c r="B557" s="30"/>
      <c r="C557" s="30"/>
      <c r="D557" s="30"/>
      <c r="E557" s="31"/>
      <c r="F557" s="31"/>
      <c r="G557" s="62"/>
      <c r="H557" s="32" t="s">
        <v>182</v>
      </c>
      <c r="I557" s="33"/>
      <c r="J557" s="34" t="s">
        <v>99</v>
      </c>
      <c r="K557" s="41"/>
      <c r="L557" s="36"/>
      <c r="M557" s="40"/>
      <c r="N557" s="39"/>
      <c r="O557" s="39"/>
      <c r="P557" s="40"/>
      <c r="Q557" s="37"/>
      <c r="R557" s="37" t="n">
        <v>80616.328</v>
      </c>
      <c r="S557" s="37" t="n">
        <v>80616.328</v>
      </c>
      <c r="T557" s="37" t="n">
        <v>80616.328</v>
      </c>
      <c r="U557" s="37" t="n">
        <f aca="false">+(T557/R557)*100</f>
        <v>100</v>
      </c>
      <c r="V557" s="39" t="n">
        <f aca="false">+(T557/S557)*100</f>
        <v>100</v>
      </c>
      <c r="W557" s="1"/>
    </row>
    <row r="558" customFormat="false" ht="23.25" hidden="false" customHeight="false" outlineLevel="0" collapsed="false">
      <c r="A558" s="1"/>
      <c r="B558" s="30"/>
      <c r="C558" s="30"/>
      <c r="D558" s="30"/>
      <c r="E558" s="62"/>
      <c r="F558" s="62"/>
      <c r="G558" s="31"/>
      <c r="H558" s="32" t="s">
        <v>183</v>
      </c>
      <c r="I558" s="33"/>
      <c r="J558" s="34" t="s">
        <v>101</v>
      </c>
      <c r="K558" s="41"/>
      <c r="L558" s="36"/>
      <c r="M558" s="39"/>
      <c r="N558" s="39"/>
      <c r="O558" s="39"/>
      <c r="P558" s="40"/>
      <c r="Q558" s="39"/>
      <c r="R558" s="37" t="n">
        <v>62261.696</v>
      </c>
      <c r="S558" s="37" t="n">
        <v>62261.696</v>
      </c>
      <c r="T558" s="37" t="n">
        <v>62261.696</v>
      </c>
      <c r="U558" s="37" t="n">
        <f aca="false">+(T558/R558)*100</f>
        <v>100</v>
      </c>
      <c r="V558" s="39" t="n">
        <f aca="false">+(T558/S558)*100</f>
        <v>100</v>
      </c>
      <c r="W558" s="1"/>
    </row>
    <row r="559" customFormat="false" ht="23.25" hidden="false" customHeight="false" outlineLevel="0" collapsed="false">
      <c r="A559" s="1"/>
      <c r="B559" s="30"/>
      <c r="C559" s="30"/>
      <c r="D559" s="30"/>
      <c r="E559" s="30"/>
      <c r="F559" s="30"/>
      <c r="G559" s="31"/>
      <c r="H559" s="32" t="s">
        <v>184</v>
      </c>
      <c r="I559" s="33"/>
      <c r="J559" s="34" t="s">
        <v>103</v>
      </c>
      <c r="K559" s="41"/>
      <c r="L559" s="36"/>
      <c r="M559" s="39"/>
      <c r="N559" s="39"/>
      <c r="O559" s="39"/>
      <c r="P559" s="40"/>
      <c r="Q559" s="37"/>
      <c r="R559" s="37" t="n">
        <v>62664.096</v>
      </c>
      <c r="S559" s="37" t="n">
        <v>62664.096</v>
      </c>
      <c r="T559" s="37" t="n">
        <v>62664.096</v>
      </c>
      <c r="U559" s="37" t="n">
        <f aca="false">+(T559/R559)*100</f>
        <v>100</v>
      </c>
      <c r="V559" s="39" t="n">
        <f aca="false">+(T559/S559)*100</f>
        <v>100</v>
      </c>
      <c r="W559" s="1"/>
    </row>
    <row r="560" customFormat="false" ht="23.25" hidden="false" customHeight="false" outlineLevel="0" collapsed="false">
      <c r="A560" s="1"/>
      <c r="B560" s="30"/>
      <c r="C560" s="30"/>
      <c r="D560" s="30"/>
      <c r="E560" s="62"/>
      <c r="F560" s="31"/>
      <c r="G560" s="62"/>
      <c r="H560" s="32" t="s">
        <v>185</v>
      </c>
      <c r="I560" s="33"/>
      <c r="J560" s="34" t="s">
        <v>105</v>
      </c>
      <c r="K560" s="41"/>
      <c r="L560" s="36"/>
      <c r="M560" s="39"/>
      <c r="N560" s="39"/>
      <c r="O560" s="39"/>
      <c r="P560" s="40"/>
      <c r="Q560" s="39"/>
      <c r="R560" s="37" t="n">
        <v>139151.23</v>
      </c>
      <c r="S560" s="37" t="n">
        <v>139151.23</v>
      </c>
      <c r="T560" s="37" t="n">
        <v>139151.23</v>
      </c>
      <c r="U560" s="37" t="n">
        <f aca="false">+(T560/R560)*100</f>
        <v>100</v>
      </c>
      <c r="V560" s="39" t="n">
        <f aca="false">+(T560/S560)*100</f>
        <v>100</v>
      </c>
      <c r="W560" s="1"/>
    </row>
    <row r="561" customFormat="false" ht="23.25" hidden="false" customHeight="false" outlineLevel="0" collapsed="false">
      <c r="A561" s="1"/>
      <c r="B561" s="30"/>
      <c r="C561" s="30"/>
      <c r="D561" s="30"/>
      <c r="E561" s="30"/>
      <c r="F561" s="30"/>
      <c r="G561" s="31"/>
      <c r="H561" s="32" t="s">
        <v>186</v>
      </c>
      <c r="I561" s="33"/>
      <c r="J561" s="34" t="s">
        <v>107</v>
      </c>
      <c r="K561" s="41"/>
      <c r="L561" s="36"/>
      <c r="M561" s="39"/>
      <c r="N561" s="39"/>
      <c r="O561" s="39"/>
      <c r="P561" s="40"/>
      <c r="Q561" s="39"/>
      <c r="R561" s="37" t="n">
        <v>69379.977</v>
      </c>
      <c r="S561" s="37" t="n">
        <v>69379.977</v>
      </c>
      <c r="T561" s="37" t="n">
        <v>69379.977</v>
      </c>
      <c r="U561" s="37" t="n">
        <f aca="false">+(T561/R561)*100</f>
        <v>100</v>
      </c>
      <c r="V561" s="39" t="n">
        <f aca="false">+(T561/S561)*100</f>
        <v>100</v>
      </c>
      <c r="W561" s="1"/>
    </row>
    <row r="562" customFormat="false" ht="23.25" hidden="false" customHeight="false" outlineLevel="0" collapsed="false">
      <c r="A562" s="1"/>
      <c r="B562" s="30"/>
      <c r="C562" s="30"/>
      <c r="D562" s="30"/>
      <c r="E562" s="30"/>
      <c r="F562" s="30"/>
      <c r="G562" s="31"/>
      <c r="H562" s="32" t="s">
        <v>187</v>
      </c>
      <c r="I562" s="33"/>
      <c r="J562" s="34" t="s">
        <v>109</v>
      </c>
      <c r="K562" s="41"/>
      <c r="L562" s="36"/>
      <c r="M562" s="39"/>
      <c r="N562" s="39"/>
      <c r="O562" s="39"/>
      <c r="P562" s="40"/>
      <c r="Q562" s="37"/>
      <c r="R562" s="37" t="n">
        <v>62677.858</v>
      </c>
      <c r="S562" s="37" t="n">
        <v>62677.858</v>
      </c>
      <c r="T562" s="37" t="n">
        <v>62677.858</v>
      </c>
      <c r="U562" s="37" t="n">
        <f aca="false">+(T562/R562)*100</f>
        <v>100</v>
      </c>
      <c r="V562" s="39" t="n">
        <f aca="false">+(T562/S562)*100</f>
        <v>100</v>
      </c>
      <c r="W562" s="1"/>
    </row>
    <row r="563" customFormat="false" ht="23.25" hidden="false" customHeight="false" outlineLevel="0" collapsed="false">
      <c r="A563" s="1"/>
      <c r="B563" s="30"/>
      <c r="C563" s="30"/>
      <c r="D563" s="30"/>
      <c r="E563" s="31"/>
      <c r="F563" s="31"/>
      <c r="G563" s="62"/>
      <c r="H563" s="32"/>
      <c r="I563" s="33"/>
      <c r="J563" s="34"/>
      <c r="K563" s="41"/>
      <c r="L563" s="36"/>
      <c r="M563" s="40"/>
      <c r="N563" s="39"/>
      <c r="O563" s="39"/>
      <c r="P563" s="40"/>
      <c r="Q563" s="39"/>
      <c r="R563" s="37"/>
      <c r="S563" s="37"/>
      <c r="T563" s="37"/>
      <c r="U563" s="37"/>
      <c r="V563" s="39"/>
      <c r="W563" s="1"/>
    </row>
    <row r="564" customFormat="false" ht="23.25" hidden="false" customHeight="false" outlineLevel="0" collapsed="false">
      <c r="A564" s="1"/>
      <c r="B564" s="30" t="s">
        <v>254</v>
      </c>
      <c r="C564" s="30"/>
      <c r="D564" s="30"/>
      <c r="E564" s="62"/>
      <c r="F564" s="62"/>
      <c r="G564" s="31"/>
      <c r="H564" s="32"/>
      <c r="I564" s="33"/>
      <c r="J564" s="34" t="s">
        <v>255</v>
      </c>
      <c r="K564" s="41"/>
      <c r="L564" s="36"/>
      <c r="M564" s="40"/>
      <c r="N564" s="39"/>
      <c r="O564" s="39"/>
      <c r="P564" s="40"/>
      <c r="Q564" s="37"/>
      <c r="R564" s="37" t="n">
        <f aca="false">+R565</f>
        <v>38603181.188</v>
      </c>
      <c r="S564" s="37" t="n">
        <f aca="false">+S565</f>
        <v>38603181.188</v>
      </c>
      <c r="T564" s="37" t="n">
        <f aca="false">+T565</f>
        <v>38603181.188</v>
      </c>
      <c r="U564" s="37" t="n">
        <f aca="false">+(T564/R564)*100</f>
        <v>100</v>
      </c>
      <c r="V564" s="39" t="n">
        <f aca="false">+(T564/S564)*100</f>
        <v>100</v>
      </c>
      <c r="W564" s="1"/>
    </row>
    <row r="565" customFormat="false" ht="23.25" hidden="false" customHeight="false" outlineLevel="0" collapsed="false">
      <c r="A565" s="1"/>
      <c r="B565" s="30"/>
      <c r="C565" s="30"/>
      <c r="D565" s="30"/>
      <c r="E565" s="30"/>
      <c r="F565" s="30"/>
      <c r="G565" s="31"/>
      <c r="H565" s="32"/>
      <c r="I565" s="33"/>
      <c r="J565" s="34" t="s">
        <v>35</v>
      </c>
      <c r="K565" s="41"/>
      <c r="L565" s="36"/>
      <c r="M565" s="39"/>
      <c r="N565" s="39"/>
      <c r="O565" s="39"/>
      <c r="P565" s="40"/>
      <c r="Q565" s="37"/>
      <c r="R565" s="37" t="n">
        <f aca="false">+R568</f>
        <v>38603181.188</v>
      </c>
      <c r="S565" s="39" t="n">
        <f aca="false">+S568</f>
        <v>38603181.188</v>
      </c>
      <c r="T565" s="39" t="n">
        <f aca="false">+T568</f>
        <v>38603181.188</v>
      </c>
      <c r="U565" s="39" t="n">
        <f aca="false">+(T565/R565)*100</f>
        <v>100</v>
      </c>
      <c r="V565" s="39" t="n">
        <f aca="false">+(T565/S565)*100</f>
        <v>100</v>
      </c>
      <c r="W565" s="1"/>
    </row>
    <row r="566" customFormat="false" ht="23.25" hidden="false" customHeight="false" outlineLevel="0" collapsed="false">
      <c r="A566" s="1"/>
      <c r="B566" s="30"/>
      <c r="C566" s="30"/>
      <c r="D566" s="30"/>
      <c r="E566" s="30"/>
      <c r="F566" s="31"/>
      <c r="G566" s="31"/>
      <c r="H566" s="32"/>
      <c r="I566" s="33"/>
      <c r="J566" s="34" t="s">
        <v>36</v>
      </c>
      <c r="K566" s="41"/>
      <c r="L566" s="36"/>
      <c r="M566" s="39"/>
      <c r="N566" s="39"/>
      <c r="O566" s="39"/>
      <c r="P566" s="39"/>
      <c r="Q566" s="40"/>
      <c r="R566" s="39"/>
      <c r="S566" s="39"/>
      <c r="T566" s="39"/>
      <c r="U566" s="39"/>
      <c r="V566" s="39"/>
      <c r="W566" s="1"/>
    </row>
    <row r="567" customFormat="false" ht="23.25" hidden="false" customHeight="false" outlineLevel="0" collapsed="false">
      <c r="A567" s="1"/>
      <c r="B567" s="30"/>
      <c r="C567" s="30"/>
      <c r="D567" s="30"/>
      <c r="E567" s="30"/>
      <c r="F567" s="31"/>
      <c r="G567" s="31"/>
      <c r="H567" s="32"/>
      <c r="I567" s="33"/>
      <c r="J567" s="34"/>
      <c r="K567" s="41"/>
      <c r="L567" s="36"/>
      <c r="M567" s="42"/>
      <c r="N567" s="39"/>
      <c r="O567" s="42"/>
      <c r="P567" s="39"/>
      <c r="Q567" s="40"/>
      <c r="R567" s="63"/>
      <c r="S567" s="63"/>
      <c r="T567" s="63"/>
      <c r="U567" s="63"/>
      <c r="V567" s="63"/>
      <c r="W567" s="1"/>
    </row>
    <row r="568" customFormat="false" ht="23.25" hidden="false" customHeight="false" outlineLevel="0" collapsed="false">
      <c r="A568" s="1"/>
      <c r="B568" s="30"/>
      <c r="C568" s="30" t="s">
        <v>199</v>
      </c>
      <c r="D568" s="30"/>
      <c r="E568" s="30"/>
      <c r="F568" s="31"/>
      <c r="G568" s="31"/>
      <c r="H568" s="32"/>
      <c r="I568" s="33"/>
      <c r="J568" s="34" t="s">
        <v>256</v>
      </c>
      <c r="K568" s="41"/>
      <c r="L568" s="36"/>
      <c r="M568" s="42"/>
      <c r="N568" s="39"/>
      <c r="O568" s="42"/>
      <c r="P568" s="39"/>
      <c r="Q568" s="40"/>
      <c r="R568" s="39" t="n">
        <f aca="false">+R569</f>
        <v>38603181.188</v>
      </c>
      <c r="S568" s="39" t="n">
        <f aca="false">+S569</f>
        <v>38603181.188</v>
      </c>
      <c r="T568" s="39" t="n">
        <f aca="false">+T569</f>
        <v>38603181.188</v>
      </c>
      <c r="U568" s="39" t="n">
        <f aca="false">+(T568/R568)*100</f>
        <v>100</v>
      </c>
      <c r="V568" s="39" t="n">
        <f aca="false">+(T568/S568)*100</f>
        <v>100</v>
      </c>
      <c r="W568" s="1"/>
    </row>
    <row r="569" customFormat="false" ht="23.25" hidden="false" customHeight="false" outlineLevel="0" collapsed="false">
      <c r="A569" s="1"/>
      <c r="B569" s="30"/>
      <c r="C569" s="30"/>
      <c r="D569" s="30"/>
      <c r="E569" s="30"/>
      <c r="F569" s="31"/>
      <c r="G569" s="31"/>
      <c r="H569" s="32"/>
      <c r="I569" s="33"/>
      <c r="J569" s="34" t="s">
        <v>35</v>
      </c>
      <c r="K569" s="41"/>
      <c r="L569" s="36"/>
      <c r="M569" s="42"/>
      <c r="N569" s="39"/>
      <c r="O569" s="42"/>
      <c r="P569" s="39"/>
      <c r="Q569" s="40"/>
      <c r="R569" s="39" t="n">
        <f aca="false">+R572</f>
        <v>38603181.188</v>
      </c>
      <c r="S569" s="39" t="n">
        <f aca="false">+S572</f>
        <v>38603181.188</v>
      </c>
      <c r="T569" s="39" t="n">
        <f aca="false">+T572</f>
        <v>38603181.188</v>
      </c>
      <c r="U569" s="39" t="n">
        <f aca="false">+(T569/R569)*100</f>
        <v>100</v>
      </c>
      <c r="V569" s="39" t="n">
        <f aca="false">+(T569/S569)*100</f>
        <v>100</v>
      </c>
      <c r="W569" s="1"/>
    </row>
    <row r="570" customFormat="false" ht="23.25" hidden="false" customHeight="false" outlineLevel="0" collapsed="false">
      <c r="A570" s="1"/>
      <c r="B570" s="30"/>
      <c r="C570" s="30"/>
      <c r="D570" s="30"/>
      <c r="E570" s="30"/>
      <c r="F570" s="31"/>
      <c r="G570" s="31"/>
      <c r="H570" s="32"/>
      <c r="I570" s="33"/>
      <c r="J570" s="34" t="s">
        <v>36</v>
      </c>
      <c r="K570" s="41"/>
      <c r="L570" s="36"/>
      <c r="M570" s="40"/>
      <c r="N570" s="39"/>
      <c r="O570" s="39"/>
      <c r="P570" s="40"/>
      <c r="Q570" s="37"/>
      <c r="R570" s="39"/>
      <c r="S570" s="40"/>
      <c r="T570" s="37"/>
      <c r="U570" s="37"/>
      <c r="V570" s="39"/>
      <c r="W570" s="1"/>
    </row>
    <row r="571" customFormat="false" ht="23.25" hidden="false" customHeight="false" outlineLevel="0" collapsed="false">
      <c r="A571" s="1"/>
      <c r="B571" s="30"/>
      <c r="C571" s="30"/>
      <c r="D571" s="30"/>
      <c r="E571" s="30"/>
      <c r="F571" s="31"/>
      <c r="G571" s="31"/>
      <c r="H571" s="32"/>
      <c r="I571" s="33"/>
      <c r="J571" s="34"/>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t="s">
        <v>39</v>
      </c>
      <c r="F572" s="31"/>
      <c r="G572" s="31"/>
      <c r="H572" s="32"/>
      <c r="I572" s="33"/>
      <c r="J572" s="34" t="s">
        <v>40</v>
      </c>
      <c r="K572" s="43"/>
      <c r="L572" s="36"/>
      <c r="M572" s="42"/>
      <c r="N572" s="40"/>
      <c r="O572" s="39"/>
      <c r="P572" s="39"/>
      <c r="Q572" s="40"/>
      <c r="R572" s="37" t="n">
        <f aca="false">+R573</f>
        <v>38603181.188</v>
      </c>
      <c r="S572" s="37" t="n">
        <f aca="false">+S573</f>
        <v>38603181.188</v>
      </c>
      <c r="T572" s="37" t="n">
        <f aca="false">+T573</f>
        <v>38603181.188</v>
      </c>
      <c r="U572" s="37" t="n">
        <f aca="false">+(T572/R572)*100</f>
        <v>100</v>
      </c>
      <c r="V572" s="39" t="n">
        <f aca="false">+(T572/S572)*100</f>
        <v>100</v>
      </c>
      <c r="W572" s="1"/>
    </row>
    <row r="573" customFormat="false" ht="23.25" hidden="false" customHeight="false" outlineLevel="0" collapsed="false">
      <c r="A573" s="1"/>
      <c r="B573" s="30"/>
      <c r="C573" s="30"/>
      <c r="D573" s="30"/>
      <c r="E573" s="30"/>
      <c r="F573" s="31"/>
      <c r="G573" s="31"/>
      <c r="H573" s="32"/>
      <c r="I573" s="33"/>
      <c r="J573" s="34" t="s">
        <v>35</v>
      </c>
      <c r="K573" s="41"/>
      <c r="L573" s="36"/>
      <c r="M573" s="42"/>
      <c r="N573" s="40"/>
      <c r="O573" s="39"/>
      <c r="P573" s="39"/>
      <c r="Q573" s="40"/>
      <c r="R573" s="37" t="n">
        <f aca="false">+R577+R628</f>
        <v>38603181.188</v>
      </c>
      <c r="S573" s="37" t="n">
        <f aca="false">+S577+S628</f>
        <v>38603181.188</v>
      </c>
      <c r="T573" s="37" t="n">
        <f aca="false">+T577+T628</f>
        <v>38603181.188</v>
      </c>
      <c r="U573" s="37" t="n">
        <f aca="false">+(T573/R573)*100</f>
        <v>100</v>
      </c>
      <c r="V573" s="39" t="n">
        <f aca="false">+(T573/S573)*100</f>
        <v>100</v>
      </c>
      <c r="W573" s="1"/>
    </row>
    <row r="574" customFormat="false" ht="23.25" hidden="false" customHeight="false" outlineLevel="0" collapsed="false">
      <c r="A574" s="1"/>
      <c r="B574" s="30"/>
      <c r="C574" s="30"/>
      <c r="D574" s="30"/>
      <c r="E574" s="30"/>
      <c r="F574" s="31"/>
      <c r="G574" s="31"/>
      <c r="H574" s="32"/>
      <c r="I574" s="33"/>
      <c r="J574" s="34" t="s">
        <v>36</v>
      </c>
      <c r="K574" s="41"/>
      <c r="L574" s="36"/>
      <c r="M574" s="40"/>
      <c r="N574" s="39"/>
      <c r="O574" s="39"/>
      <c r="P574" s="40"/>
      <c r="Q574" s="37"/>
      <c r="R574" s="37"/>
      <c r="S574" s="37"/>
      <c r="T574" s="37"/>
      <c r="U574" s="39"/>
      <c r="V574" s="39"/>
      <c r="W574" s="1"/>
    </row>
    <row r="575" customFormat="false" ht="23.25" hidden="false" customHeight="false" outlineLevel="0" collapsed="false">
      <c r="A575" s="1"/>
      <c r="B575" s="30"/>
      <c r="C575" s="30"/>
      <c r="D575" s="30"/>
      <c r="E575" s="30"/>
      <c r="F575" s="31"/>
      <c r="G575" s="31"/>
      <c r="H575" s="32"/>
      <c r="I575" s="33"/>
      <c r="J575" s="34"/>
      <c r="K575" s="41"/>
      <c r="L575" s="36"/>
      <c r="M575" s="40"/>
      <c r="N575" s="39"/>
      <c r="O575" s="39"/>
      <c r="P575" s="40"/>
      <c r="Q575" s="37"/>
      <c r="R575" s="37"/>
      <c r="S575" s="37"/>
      <c r="T575" s="37"/>
      <c r="U575" s="37"/>
      <c r="V575" s="39"/>
      <c r="W575" s="1"/>
    </row>
    <row r="576" customFormat="false" ht="23.25" hidden="false" customHeight="false" outlineLevel="0" collapsed="false">
      <c r="A576" s="1"/>
      <c r="B576" s="30"/>
      <c r="C576" s="30"/>
      <c r="D576" s="30"/>
      <c r="E576" s="30"/>
      <c r="F576" s="31" t="s">
        <v>257</v>
      </c>
      <c r="G576" s="31"/>
      <c r="H576" s="32"/>
      <c r="I576" s="33"/>
      <c r="J576" s="34" t="s">
        <v>258</v>
      </c>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c r="H577" s="32"/>
      <c r="I577" s="33"/>
      <c r="J577" s="34" t="s">
        <v>259</v>
      </c>
      <c r="K577" s="41"/>
      <c r="L577" s="36"/>
      <c r="M577" s="40"/>
      <c r="N577" s="39"/>
      <c r="O577" s="39"/>
      <c r="P577" s="40"/>
      <c r="Q577" s="37"/>
      <c r="R577" s="37" t="n">
        <f aca="false">+R578</f>
        <v>19539128.688</v>
      </c>
      <c r="S577" s="37" t="n">
        <f aca="false">+S578</f>
        <v>19539128.688</v>
      </c>
      <c r="T577" s="37" t="n">
        <f aca="false">+T578</f>
        <v>19539128.688</v>
      </c>
      <c r="U577" s="37" t="n">
        <f aca="false">+(T577/R577)*100</f>
        <v>100</v>
      </c>
      <c r="V577" s="39" t="n">
        <f aca="false">+(T577/S577)*100</f>
        <v>100</v>
      </c>
      <c r="W577" s="1"/>
    </row>
    <row r="578" customFormat="false" ht="23.25" hidden="false" customHeight="false" outlineLevel="0" collapsed="false">
      <c r="A578" s="1"/>
      <c r="B578" s="30"/>
      <c r="C578" s="30"/>
      <c r="D578" s="30"/>
      <c r="E578" s="30"/>
      <c r="F578" s="31"/>
      <c r="G578" s="31"/>
      <c r="H578" s="32"/>
      <c r="I578" s="33"/>
      <c r="J578" s="34" t="s">
        <v>35</v>
      </c>
      <c r="K578" s="41"/>
      <c r="L578" s="36"/>
      <c r="M578" s="40"/>
      <c r="N578" s="39"/>
      <c r="O578" s="39"/>
      <c r="P578" s="40"/>
      <c r="Q578" s="39"/>
      <c r="R578" s="37" t="n">
        <f aca="false">+R581</f>
        <v>19539128.688</v>
      </c>
      <c r="S578" s="37" t="n">
        <f aca="false">+S581</f>
        <v>19539128.688</v>
      </c>
      <c r="T578" s="37" t="n">
        <f aca="false">+T581</f>
        <v>19539128.688</v>
      </c>
      <c r="U578" s="37" t="n">
        <f aca="false">+(T578/R578)*100</f>
        <v>100</v>
      </c>
      <c r="V578" s="39" t="n">
        <f aca="false">+(T578/S578)*100</f>
        <v>100</v>
      </c>
      <c r="W578" s="1"/>
    </row>
    <row r="579" customFormat="false" ht="23.25" hidden="false" customHeight="false" outlineLevel="0" collapsed="false">
      <c r="A579" s="1"/>
      <c r="B579" s="30"/>
      <c r="C579" s="30"/>
      <c r="D579" s="30"/>
      <c r="E579" s="30"/>
      <c r="F579" s="31"/>
      <c r="G579" s="31"/>
      <c r="H579" s="32"/>
      <c r="I579" s="33"/>
      <c r="J579" s="34" t="s">
        <v>36</v>
      </c>
      <c r="K579" s="41"/>
      <c r="L579" s="36"/>
      <c r="M579" s="40"/>
      <c r="N579" s="39"/>
      <c r="O579" s="39"/>
      <c r="P579" s="40"/>
      <c r="Q579" s="37"/>
      <c r="R579" s="37"/>
      <c r="S579" s="37"/>
      <c r="T579" s="37"/>
      <c r="U579" s="37"/>
      <c r="V579" s="39"/>
      <c r="W579" s="1"/>
    </row>
    <row r="580" customFormat="false" ht="23.25" hidden="false" customHeight="false" outlineLevel="0" collapsed="false">
      <c r="A580" s="1"/>
      <c r="B580" s="30"/>
      <c r="C580" s="30"/>
      <c r="D580" s="30"/>
      <c r="E580" s="30"/>
      <c r="F580" s="31"/>
      <c r="G580" s="31"/>
      <c r="H580" s="32"/>
      <c r="I580" s="33"/>
      <c r="J580" s="34"/>
      <c r="K580" s="41"/>
      <c r="L580" s="36"/>
      <c r="M580" s="40"/>
      <c r="N580" s="39"/>
      <c r="O580" s="39"/>
      <c r="P580" s="40"/>
      <c r="Q580" s="37"/>
      <c r="R580" s="37"/>
      <c r="S580" s="37"/>
      <c r="T580" s="37"/>
      <c r="U580" s="37"/>
      <c r="V580" s="39"/>
      <c r="W580" s="1"/>
    </row>
    <row r="581" customFormat="false" ht="23.25" hidden="false" customHeight="false" outlineLevel="0" collapsed="false">
      <c r="A581" s="1"/>
      <c r="B581" s="30"/>
      <c r="C581" s="30"/>
      <c r="D581" s="30"/>
      <c r="E581" s="30"/>
      <c r="F581" s="31"/>
      <c r="G581" s="31" t="s">
        <v>43</v>
      </c>
      <c r="H581" s="44"/>
      <c r="I581" s="33"/>
      <c r="J581" s="34" t="s">
        <v>119</v>
      </c>
      <c r="K581" s="41"/>
      <c r="L581" s="36"/>
      <c r="M581" s="40"/>
      <c r="N581" s="39"/>
      <c r="O581" s="39"/>
      <c r="P581" s="39"/>
      <c r="Q581" s="40"/>
      <c r="R581" s="39" t="n">
        <f aca="false">+R582</f>
        <v>19539128.688</v>
      </c>
      <c r="S581" s="39" t="n">
        <f aca="false">+S582</f>
        <v>19539128.688</v>
      </c>
      <c r="T581" s="39" t="n">
        <f aca="false">+T582</f>
        <v>19539128.688</v>
      </c>
      <c r="U581" s="37" t="n">
        <f aca="false">+(T581/R581)*100</f>
        <v>100</v>
      </c>
      <c r="V581" s="39" t="n">
        <f aca="false">+(T581/S581)*100</f>
        <v>100</v>
      </c>
      <c r="W581" s="1"/>
    </row>
    <row r="582" customFormat="false" ht="23.25" hidden="false" customHeight="false" outlineLevel="0" collapsed="false">
      <c r="A582" s="1"/>
      <c r="B582" s="30"/>
      <c r="C582" s="30"/>
      <c r="D582" s="30"/>
      <c r="E582" s="30"/>
      <c r="F582" s="31"/>
      <c r="G582" s="31"/>
      <c r="H582" s="32"/>
      <c r="I582" s="33"/>
      <c r="J582" s="34" t="s">
        <v>35</v>
      </c>
      <c r="K582" s="41"/>
      <c r="L582" s="36"/>
      <c r="M582" s="40"/>
      <c r="N582" s="39"/>
      <c r="O582" s="39"/>
      <c r="P582" s="39"/>
      <c r="Q582" s="40"/>
      <c r="R582" s="63" t="n">
        <f aca="false">SUM(R595:R601)+SUM(R602:R626)</f>
        <v>19539128.688</v>
      </c>
      <c r="S582" s="37" t="n">
        <f aca="false">SUM(S595:S601)+SUM(S602:S626)</f>
        <v>19539128.688</v>
      </c>
      <c r="T582" s="37" t="n">
        <f aca="false">SUM(T595:T601)+SUM(T602:T626)</f>
        <v>19539128.688</v>
      </c>
      <c r="U582" s="37" t="n">
        <f aca="false">+(T582/R582)*100</f>
        <v>100</v>
      </c>
      <c r="V582" s="39" t="n">
        <f aca="false">+(T582/S582)*100</f>
        <v>100</v>
      </c>
      <c r="W582" s="1"/>
    </row>
    <row r="583" customFormat="false" ht="23.25" hidden="false" customHeight="false" outlineLevel="0" collapsed="false">
      <c r="A583" s="1"/>
      <c r="B583" s="30"/>
      <c r="C583" s="30"/>
      <c r="D583" s="30"/>
      <c r="E583" s="30"/>
      <c r="F583" s="31"/>
      <c r="G583" s="31"/>
      <c r="H583" s="32"/>
      <c r="I583" s="33"/>
      <c r="J583" s="34" t="s">
        <v>36</v>
      </c>
      <c r="K583" s="41"/>
      <c r="L583" s="36"/>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c r="H584" s="32"/>
      <c r="I584" s="33"/>
      <c r="J584" s="34"/>
      <c r="K584" s="41"/>
      <c r="L584" s="36"/>
      <c r="M584" s="40"/>
      <c r="N584" s="39"/>
      <c r="O584" s="39"/>
      <c r="P584" s="40"/>
      <c r="Q584" s="37"/>
      <c r="R584" s="37"/>
      <c r="S584" s="37"/>
      <c r="T584" s="37"/>
      <c r="U584" s="37"/>
      <c r="V584" s="39"/>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60</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254</v>
      </c>
      <c r="C595" s="31" t="s">
        <v>199</v>
      </c>
      <c r="D595" s="30"/>
      <c r="E595" s="30" t="s">
        <v>39</v>
      </c>
      <c r="F595" s="30" t="s">
        <v>257</v>
      </c>
      <c r="G595" s="31" t="s">
        <v>43</v>
      </c>
      <c r="H595" s="32" t="s">
        <v>261</v>
      </c>
      <c r="I595" s="33"/>
      <c r="J595" s="34" t="s">
        <v>46</v>
      </c>
      <c r="K595" s="41"/>
      <c r="L595" s="36"/>
      <c r="M595" s="40"/>
      <c r="N595" s="39"/>
      <c r="O595" s="39"/>
      <c r="P595" s="40"/>
      <c r="Q595" s="37"/>
      <c r="R595" s="37" t="n">
        <v>190466.92</v>
      </c>
      <c r="S595" s="37" t="n">
        <v>190466.92</v>
      </c>
      <c r="T595" s="37" t="n">
        <v>190466.92</v>
      </c>
      <c r="U595" s="39" t="n">
        <f aca="false">+(T595/R595)*100</f>
        <v>100</v>
      </c>
      <c r="V595" s="39" t="n">
        <f aca="false">+(T595/S595)*100</f>
        <v>100</v>
      </c>
      <c r="W595" s="1"/>
    </row>
    <row r="596" customFormat="false" ht="23.25" hidden="false" customHeight="false" outlineLevel="0" collapsed="false">
      <c r="A596" s="1"/>
      <c r="B596" s="30"/>
      <c r="C596" s="30"/>
      <c r="D596" s="30"/>
      <c r="E596" s="31"/>
      <c r="F596" s="31"/>
      <c r="G596" s="31"/>
      <c r="H596" s="32" t="s">
        <v>262</v>
      </c>
      <c r="I596" s="33"/>
      <c r="J596" s="34" t="s">
        <v>48</v>
      </c>
      <c r="K596" s="41"/>
      <c r="L596" s="36"/>
      <c r="M596" s="40"/>
      <c r="N596" s="39"/>
      <c r="O596" s="39"/>
      <c r="P596" s="40"/>
      <c r="Q596" s="37"/>
      <c r="R596" s="37" t="n">
        <v>502195.594</v>
      </c>
      <c r="S596" s="37" t="n">
        <v>502195.594</v>
      </c>
      <c r="T596" s="37" t="n">
        <v>502195.594</v>
      </c>
      <c r="U596" s="37" t="n">
        <f aca="false">+(T596/R596)*100</f>
        <v>100</v>
      </c>
      <c r="V596" s="39" t="n">
        <f aca="false">+(T596/S596)*100</f>
        <v>100</v>
      </c>
      <c r="W596" s="1"/>
    </row>
    <row r="597" customFormat="false" ht="23.25" hidden="false" customHeight="false" outlineLevel="0" collapsed="false">
      <c r="A597" s="1"/>
      <c r="B597" s="30"/>
      <c r="C597" s="30"/>
      <c r="D597" s="30"/>
      <c r="E597" s="31"/>
      <c r="F597" s="30"/>
      <c r="G597" s="31"/>
      <c r="H597" s="32" t="s">
        <v>263</v>
      </c>
      <c r="I597" s="33"/>
      <c r="J597" s="34" t="s">
        <v>50</v>
      </c>
      <c r="K597" s="41"/>
      <c r="L597" s="36"/>
      <c r="M597" s="40"/>
      <c r="N597" s="39"/>
      <c r="O597" s="39"/>
      <c r="P597" s="40"/>
      <c r="Q597" s="37"/>
      <c r="R597" s="37" t="n">
        <v>85495.788</v>
      </c>
      <c r="S597" s="37" t="n">
        <v>85495.788</v>
      </c>
      <c r="T597" s="37" t="n">
        <v>85495.788</v>
      </c>
      <c r="U597" s="39" t="n">
        <f aca="false">+(T597/R597)*100</f>
        <v>100</v>
      </c>
      <c r="V597" s="39" t="n">
        <f aca="false">+(T597/S597)*100</f>
        <v>100</v>
      </c>
      <c r="W597" s="1"/>
    </row>
    <row r="598" customFormat="false" ht="23.25" hidden="false" customHeight="false" outlineLevel="0" collapsed="false">
      <c r="A598" s="1"/>
      <c r="B598" s="30"/>
      <c r="C598" s="31"/>
      <c r="D598" s="31"/>
      <c r="E598" s="31"/>
      <c r="F598" s="31"/>
      <c r="G598" s="31"/>
      <c r="H598" s="32" t="s">
        <v>264</v>
      </c>
      <c r="I598" s="33"/>
      <c r="J598" s="34" t="s">
        <v>52</v>
      </c>
      <c r="K598" s="41"/>
      <c r="L598" s="36"/>
      <c r="M598" s="40"/>
      <c r="N598" s="39"/>
      <c r="O598" s="39"/>
      <c r="P598" s="40"/>
      <c r="Q598" s="37"/>
      <c r="R598" s="37" t="n">
        <v>139221.854</v>
      </c>
      <c r="S598" s="37" t="n">
        <v>139221.854</v>
      </c>
      <c r="T598" s="37" t="n">
        <v>139221.854</v>
      </c>
      <c r="U598" s="37" t="n">
        <f aca="false">+(T598/R598)*100</f>
        <v>100</v>
      </c>
      <c r="V598" s="39" t="n">
        <f aca="false">+(T598/S598)*100</f>
        <v>100</v>
      </c>
      <c r="W598" s="1"/>
    </row>
    <row r="599" customFormat="false" ht="23.25" hidden="false" customHeight="false" outlineLevel="0" collapsed="false">
      <c r="A599" s="1"/>
      <c r="B599" s="30"/>
      <c r="C599" s="62"/>
      <c r="D599" s="62"/>
      <c r="E599" s="62"/>
      <c r="F599" s="31"/>
      <c r="G599" s="62"/>
      <c r="H599" s="32" t="s">
        <v>265</v>
      </c>
      <c r="I599" s="33"/>
      <c r="J599" s="34" t="s">
        <v>54</v>
      </c>
      <c r="K599" s="41"/>
      <c r="L599" s="36"/>
      <c r="M599" s="40"/>
      <c r="N599" s="39"/>
      <c r="O599" s="39"/>
      <c r="P599" s="40"/>
      <c r="Q599" s="37"/>
      <c r="R599" s="37" t="n">
        <v>463458.08</v>
      </c>
      <c r="S599" s="37" t="n">
        <v>463458.08</v>
      </c>
      <c r="T599" s="37" t="n">
        <v>463458.08</v>
      </c>
      <c r="U599" s="37" t="n">
        <f aca="false">+(T599/R599)*100</f>
        <v>100</v>
      </c>
      <c r="V599" s="39" t="n">
        <f aca="false">+(T599/S599)*100</f>
        <v>100</v>
      </c>
      <c r="W599" s="1"/>
    </row>
    <row r="600" customFormat="false" ht="23.25" hidden="false" customHeight="false" outlineLevel="0" collapsed="false">
      <c r="A600" s="1"/>
      <c r="B600" s="30"/>
      <c r="C600" s="30"/>
      <c r="D600" s="30"/>
      <c r="E600" s="30"/>
      <c r="F600" s="30"/>
      <c r="G600" s="31"/>
      <c r="H600" s="32" t="s">
        <v>266</v>
      </c>
      <c r="I600" s="33"/>
      <c r="J600" s="34" t="s">
        <v>56</v>
      </c>
      <c r="K600" s="41"/>
      <c r="L600" s="36"/>
      <c r="M600" s="42"/>
      <c r="N600" s="40"/>
      <c r="O600" s="39"/>
      <c r="P600" s="39"/>
      <c r="Q600" s="40"/>
      <c r="R600" s="37" t="n">
        <v>109147.652</v>
      </c>
      <c r="S600" s="37" t="n">
        <v>109147.652</v>
      </c>
      <c r="T600" s="37" t="n">
        <v>109147.652</v>
      </c>
      <c r="U600" s="37" t="n">
        <f aca="false">+(T600/R600)*100</f>
        <v>100</v>
      </c>
      <c r="V600" s="39" t="n">
        <f aca="false">+(T600/S600)*100</f>
        <v>100</v>
      </c>
      <c r="W600" s="1"/>
    </row>
    <row r="601" customFormat="false" ht="23.25" hidden="false" customHeight="false" outlineLevel="0" collapsed="false">
      <c r="A601" s="1"/>
      <c r="B601" s="30"/>
      <c r="C601" s="30"/>
      <c r="D601" s="30"/>
      <c r="E601" s="30"/>
      <c r="F601" s="30"/>
      <c r="G601" s="31"/>
      <c r="H601" s="32" t="s">
        <v>267</v>
      </c>
      <c r="I601" s="33"/>
      <c r="J601" s="34" t="s">
        <v>58</v>
      </c>
      <c r="K601" s="41"/>
      <c r="L601" s="36"/>
      <c r="M601" s="42"/>
      <c r="N601" s="40"/>
      <c r="O601" s="39"/>
      <c r="P601" s="39"/>
      <c r="Q601" s="40"/>
      <c r="R601" s="37" t="n">
        <v>791440.03</v>
      </c>
      <c r="S601" s="37" t="n">
        <v>791440.03</v>
      </c>
      <c r="T601" s="37" t="n">
        <v>791440.03</v>
      </c>
      <c r="U601" s="37" t="n">
        <f aca="false">+(T601/R601)*100</f>
        <v>100</v>
      </c>
      <c r="V601" s="39" t="n">
        <f aca="false">+(T601/S601)*100</f>
        <v>100</v>
      </c>
      <c r="W601" s="1"/>
    </row>
    <row r="602" customFormat="false" ht="23.25" hidden="false" customHeight="false" outlineLevel="0" collapsed="false">
      <c r="A602" s="1"/>
      <c r="B602" s="30"/>
      <c r="C602" s="30"/>
      <c r="D602" s="30"/>
      <c r="E602" s="31"/>
      <c r="F602" s="31"/>
      <c r="G602" s="62"/>
      <c r="H602" s="32" t="s">
        <v>268</v>
      </c>
      <c r="I602" s="33"/>
      <c r="J602" s="34" t="s">
        <v>60</v>
      </c>
      <c r="K602" s="41"/>
      <c r="L602" s="36"/>
      <c r="M602" s="40"/>
      <c r="N602" s="39"/>
      <c r="O602" s="39"/>
      <c r="P602" s="40"/>
      <c r="Q602" s="37"/>
      <c r="R602" s="37" t="n">
        <v>615277.316</v>
      </c>
      <c r="S602" s="37" t="n">
        <v>615277.316</v>
      </c>
      <c r="T602" s="37" t="n">
        <v>615277.316</v>
      </c>
      <c r="U602" s="37" t="n">
        <f aca="false">+(T602/R602)*100</f>
        <v>100</v>
      </c>
      <c r="V602" s="39" t="n">
        <f aca="false">+(T602/S602)*100</f>
        <v>100</v>
      </c>
      <c r="W602" s="1"/>
    </row>
    <row r="603" customFormat="false" ht="23.25" hidden="false" customHeight="false" outlineLevel="0" collapsed="false">
      <c r="A603" s="1"/>
      <c r="B603" s="30"/>
      <c r="C603" s="30"/>
      <c r="D603" s="30"/>
      <c r="E603" s="62"/>
      <c r="F603" s="62"/>
      <c r="G603" s="31"/>
      <c r="H603" s="32" t="s">
        <v>269</v>
      </c>
      <c r="I603" s="33"/>
      <c r="J603" s="34" t="s">
        <v>62</v>
      </c>
      <c r="K603" s="41"/>
      <c r="L603" s="36"/>
      <c r="M603" s="39"/>
      <c r="N603" s="39"/>
      <c r="O603" s="39"/>
      <c r="P603" s="40"/>
      <c r="Q603" s="39"/>
      <c r="R603" s="37" t="n">
        <v>1618919.338</v>
      </c>
      <c r="S603" s="37" t="n">
        <v>1618919.338</v>
      </c>
      <c r="T603" s="37" t="n">
        <v>1618919.338</v>
      </c>
      <c r="U603" s="37" t="n">
        <f aca="false">+(T603/R603)*100</f>
        <v>100</v>
      </c>
      <c r="V603" s="39" t="n">
        <f aca="false">+(T603/S603)*100</f>
        <v>100</v>
      </c>
      <c r="W603" s="1"/>
    </row>
    <row r="604" customFormat="false" ht="23.25" hidden="false" customHeight="false" outlineLevel="0" collapsed="false">
      <c r="A604" s="1"/>
      <c r="B604" s="30"/>
      <c r="C604" s="30"/>
      <c r="D604" s="30"/>
      <c r="E604" s="30"/>
      <c r="F604" s="30"/>
      <c r="G604" s="31"/>
      <c r="H604" s="32" t="s">
        <v>270</v>
      </c>
      <c r="I604" s="33"/>
      <c r="J604" s="34" t="s">
        <v>64</v>
      </c>
      <c r="K604" s="41"/>
      <c r="L604" s="36"/>
      <c r="M604" s="39"/>
      <c r="N604" s="39"/>
      <c r="O604" s="39"/>
      <c r="P604" s="40"/>
      <c r="Q604" s="37"/>
      <c r="R604" s="37" t="n">
        <v>291890.364</v>
      </c>
      <c r="S604" s="37" t="n">
        <v>291890.364</v>
      </c>
      <c r="T604" s="37" t="n">
        <v>291890.364</v>
      </c>
      <c r="U604" s="37" t="n">
        <f aca="false">+(T604/R604)*100</f>
        <v>100</v>
      </c>
      <c r="V604" s="39" t="n">
        <f aca="false">+(T604/S604)*100</f>
        <v>100</v>
      </c>
      <c r="W604" s="1"/>
    </row>
    <row r="605" customFormat="false" ht="23.25" hidden="false" customHeight="false" outlineLevel="0" collapsed="false">
      <c r="A605" s="1"/>
      <c r="B605" s="30"/>
      <c r="C605" s="30"/>
      <c r="D605" s="30"/>
      <c r="E605" s="62"/>
      <c r="F605" s="31"/>
      <c r="G605" s="62"/>
      <c r="H605" s="32" t="s">
        <v>271</v>
      </c>
      <c r="I605" s="33"/>
      <c r="J605" s="34" t="s">
        <v>66</v>
      </c>
      <c r="K605" s="41"/>
      <c r="L605" s="36"/>
      <c r="M605" s="39"/>
      <c r="N605" s="39"/>
      <c r="O605" s="39"/>
      <c r="P605" s="40"/>
      <c r="Q605" s="39"/>
      <c r="R605" s="37" t="n">
        <v>940067.074</v>
      </c>
      <c r="S605" s="37" t="n">
        <v>940067.074</v>
      </c>
      <c r="T605" s="37" t="n">
        <v>940067.074</v>
      </c>
      <c r="U605" s="37" t="n">
        <f aca="false">+(T605/R605)*100</f>
        <v>100</v>
      </c>
      <c r="V605" s="39" t="n">
        <f aca="false">+(T605/S605)*100</f>
        <v>100</v>
      </c>
      <c r="W605" s="1"/>
    </row>
    <row r="606" customFormat="false" ht="23.25" hidden="false" customHeight="false" outlineLevel="0" collapsed="false">
      <c r="A606" s="1"/>
      <c r="B606" s="30"/>
      <c r="C606" s="30"/>
      <c r="D606" s="30"/>
      <c r="E606" s="30"/>
      <c r="F606" s="30"/>
      <c r="G606" s="31"/>
      <c r="H606" s="32" t="s">
        <v>272</v>
      </c>
      <c r="I606" s="33"/>
      <c r="J606" s="34" t="s">
        <v>68</v>
      </c>
      <c r="K606" s="41"/>
      <c r="L606" s="36"/>
      <c r="M606" s="39"/>
      <c r="N606" s="39"/>
      <c r="O606" s="39"/>
      <c r="P606" s="40"/>
      <c r="Q606" s="39"/>
      <c r="R606" s="37" t="n">
        <v>620771.45</v>
      </c>
      <c r="S606" s="37" t="n">
        <v>620771.45</v>
      </c>
      <c r="T606" s="37" t="n">
        <v>620771.45</v>
      </c>
      <c r="U606" s="37" t="n">
        <f aca="false">+(T606/R606)*100</f>
        <v>100</v>
      </c>
      <c r="V606" s="39" t="n">
        <f aca="false">+(T606/S606)*100</f>
        <v>100</v>
      </c>
      <c r="W606" s="1"/>
    </row>
    <row r="607" customFormat="false" ht="23.25" hidden="false" customHeight="false" outlineLevel="0" collapsed="false">
      <c r="A607" s="1"/>
      <c r="B607" s="30"/>
      <c r="C607" s="30"/>
      <c r="D607" s="30"/>
      <c r="E607" s="30"/>
      <c r="F607" s="30"/>
      <c r="G607" s="31"/>
      <c r="H607" s="32" t="s">
        <v>273</v>
      </c>
      <c r="I607" s="33"/>
      <c r="J607" s="34" t="s">
        <v>71</v>
      </c>
      <c r="K607" s="41"/>
      <c r="L607" s="36"/>
      <c r="M607" s="39"/>
      <c r="N607" s="39"/>
      <c r="O607" s="39"/>
      <c r="P607" s="40"/>
      <c r="Q607" s="37"/>
      <c r="R607" s="37" t="n">
        <v>450454.328</v>
      </c>
      <c r="S607" s="37" t="n">
        <v>450454.328</v>
      </c>
      <c r="T607" s="37" t="n">
        <v>450454.328</v>
      </c>
      <c r="U607" s="37" t="n">
        <f aca="false">+(T607/R607)*100</f>
        <v>100</v>
      </c>
      <c r="V607" s="39" t="n">
        <f aca="false">+(T607/S607)*100</f>
        <v>100</v>
      </c>
      <c r="W607" s="1"/>
    </row>
    <row r="608" customFormat="false" ht="23.25" hidden="false" customHeight="false" outlineLevel="0" collapsed="false">
      <c r="A608" s="1"/>
      <c r="B608" s="30"/>
      <c r="C608" s="30"/>
      <c r="D608" s="30"/>
      <c r="E608" s="31"/>
      <c r="F608" s="31"/>
      <c r="G608" s="62"/>
      <c r="H608" s="32" t="s">
        <v>274</v>
      </c>
      <c r="I608" s="33"/>
      <c r="J608" s="34" t="s">
        <v>73</v>
      </c>
      <c r="K608" s="41"/>
      <c r="L608" s="36"/>
      <c r="M608" s="40"/>
      <c r="N608" s="39"/>
      <c r="O608" s="39"/>
      <c r="P608" s="40"/>
      <c r="Q608" s="39"/>
      <c r="R608" s="37" t="n">
        <v>1276085.526</v>
      </c>
      <c r="S608" s="37" t="n">
        <v>1276085.526</v>
      </c>
      <c r="T608" s="37" t="n">
        <v>1276085.526</v>
      </c>
      <c r="U608" s="37" t="n">
        <f aca="false">+(T608/R608)*100</f>
        <v>100</v>
      </c>
      <c r="V608" s="39" t="n">
        <f aca="false">+(T608/S608)*100</f>
        <v>100</v>
      </c>
      <c r="W608" s="1"/>
    </row>
    <row r="609" customFormat="false" ht="23.25" hidden="false" customHeight="false" outlineLevel="0" collapsed="false">
      <c r="A609" s="1"/>
      <c r="B609" s="30"/>
      <c r="C609" s="30"/>
      <c r="D609" s="30"/>
      <c r="E609" s="62"/>
      <c r="F609" s="62"/>
      <c r="G609" s="31"/>
      <c r="H609" s="32" t="s">
        <v>275</v>
      </c>
      <c r="I609" s="33"/>
      <c r="J609" s="34" t="s">
        <v>75</v>
      </c>
      <c r="K609" s="41"/>
      <c r="L609" s="36"/>
      <c r="M609" s="40"/>
      <c r="N609" s="39"/>
      <c r="O609" s="39"/>
      <c r="P609" s="40"/>
      <c r="Q609" s="37"/>
      <c r="R609" s="37" t="n">
        <v>2641156.59</v>
      </c>
      <c r="S609" s="37" t="n">
        <v>2641156.59</v>
      </c>
      <c r="T609" s="37" t="n">
        <v>2641156.59</v>
      </c>
      <c r="U609" s="37" t="n">
        <f aca="false">+(T609/R609)*100</f>
        <v>100</v>
      </c>
      <c r="V609" s="39" t="n">
        <f aca="false">+(T609/S609)*100</f>
        <v>100</v>
      </c>
      <c r="W609" s="1"/>
    </row>
    <row r="610" customFormat="false" ht="23.25" hidden="false" customHeight="false" outlineLevel="0" collapsed="false">
      <c r="A610" s="1"/>
      <c r="B610" s="30"/>
      <c r="C610" s="30"/>
      <c r="D610" s="30"/>
      <c r="E610" s="30"/>
      <c r="F610" s="30"/>
      <c r="G610" s="31"/>
      <c r="H610" s="32" t="s">
        <v>276</v>
      </c>
      <c r="I610" s="33"/>
      <c r="J610" s="34" t="s">
        <v>77</v>
      </c>
      <c r="K610" s="41"/>
      <c r="L610" s="36"/>
      <c r="M610" s="39"/>
      <c r="N610" s="39"/>
      <c r="O610" s="39"/>
      <c r="P610" s="40"/>
      <c r="Q610" s="37"/>
      <c r="R610" s="37" t="n">
        <v>803282.212</v>
      </c>
      <c r="S610" s="39" t="n">
        <v>803282.212</v>
      </c>
      <c r="T610" s="39" t="n">
        <v>803282.212</v>
      </c>
      <c r="U610" s="39" t="n">
        <f aca="false">+(T610/R610)*100</f>
        <v>100</v>
      </c>
      <c r="V610" s="39" t="n">
        <f aca="false">+(T610/S610)*100</f>
        <v>100</v>
      </c>
      <c r="W610" s="1"/>
    </row>
    <row r="611" customFormat="false" ht="23.25" hidden="false" customHeight="false" outlineLevel="0" collapsed="false">
      <c r="A611" s="1"/>
      <c r="B611" s="30"/>
      <c r="C611" s="30"/>
      <c r="D611" s="30"/>
      <c r="E611" s="30"/>
      <c r="F611" s="31"/>
      <c r="G611" s="31"/>
      <c r="H611" s="32" t="s">
        <v>277</v>
      </c>
      <c r="I611" s="33"/>
      <c r="J611" s="34" t="s">
        <v>79</v>
      </c>
      <c r="K611" s="41"/>
      <c r="L611" s="36"/>
      <c r="M611" s="39"/>
      <c r="N611" s="39"/>
      <c r="O611" s="39"/>
      <c r="P611" s="39"/>
      <c r="Q611" s="40"/>
      <c r="R611" s="39" t="n">
        <v>313481.726</v>
      </c>
      <c r="S611" s="39" t="n">
        <v>313481.726</v>
      </c>
      <c r="T611" s="39" t="n">
        <v>313481.726</v>
      </c>
      <c r="U611" s="39" t="n">
        <f aca="false">+(T611/R611)*100</f>
        <v>100</v>
      </c>
      <c r="V611" s="39" t="n">
        <f aca="false">+(T611/S611)*100</f>
        <v>100</v>
      </c>
      <c r="W611" s="1"/>
    </row>
    <row r="612" customFormat="false" ht="23.25" hidden="false" customHeight="false" outlineLevel="0" collapsed="false">
      <c r="A612" s="1"/>
      <c r="B612" s="30"/>
      <c r="C612" s="30"/>
      <c r="D612" s="30"/>
      <c r="E612" s="30"/>
      <c r="F612" s="31"/>
      <c r="G612" s="31"/>
      <c r="H612" s="32" t="s">
        <v>278</v>
      </c>
      <c r="I612" s="33"/>
      <c r="J612" s="34" t="s">
        <v>81</v>
      </c>
      <c r="K612" s="41"/>
      <c r="L612" s="36"/>
      <c r="M612" s="42"/>
      <c r="N612" s="39"/>
      <c r="O612" s="42"/>
      <c r="P612" s="39"/>
      <c r="Q612" s="40"/>
      <c r="R612" s="63" t="n">
        <v>185669.042</v>
      </c>
      <c r="S612" s="63" t="n">
        <v>185669.042</v>
      </c>
      <c r="T612" s="63" t="n">
        <v>185669.042</v>
      </c>
      <c r="U612" s="63" t="n">
        <f aca="false">+(T612/R612)*100</f>
        <v>100</v>
      </c>
      <c r="V612" s="63" t="n">
        <f aca="false">+(T612/S612)*100</f>
        <v>100</v>
      </c>
      <c r="W612" s="1"/>
    </row>
    <row r="613" customFormat="false" ht="23.25" hidden="false" customHeight="false" outlineLevel="0" collapsed="false">
      <c r="A613" s="1"/>
      <c r="B613" s="30"/>
      <c r="C613" s="30"/>
      <c r="D613" s="30"/>
      <c r="E613" s="30"/>
      <c r="F613" s="31"/>
      <c r="G613" s="31"/>
      <c r="H613" s="32" t="s">
        <v>279</v>
      </c>
      <c r="I613" s="33"/>
      <c r="J613" s="34" t="s">
        <v>83</v>
      </c>
      <c r="K613" s="41"/>
      <c r="L613" s="36"/>
      <c r="M613" s="42"/>
      <c r="N613" s="39"/>
      <c r="O613" s="42"/>
      <c r="P613" s="39"/>
      <c r="Q613" s="40"/>
      <c r="R613" s="39" t="n">
        <v>772408.598</v>
      </c>
      <c r="S613" s="39" t="n">
        <v>772408.598</v>
      </c>
      <c r="T613" s="39" t="n">
        <v>772408.598</v>
      </c>
      <c r="U613" s="39" t="n">
        <f aca="false">+(T613/R613)*100</f>
        <v>100</v>
      </c>
      <c r="V613" s="39" t="n">
        <f aca="false">+(T613/S613)*100</f>
        <v>100</v>
      </c>
      <c r="W613" s="1"/>
    </row>
    <row r="614" customFormat="false" ht="23.25" hidden="false" customHeight="false" outlineLevel="0" collapsed="false">
      <c r="A614" s="1"/>
      <c r="B614" s="30"/>
      <c r="C614" s="30"/>
      <c r="D614" s="30"/>
      <c r="E614" s="30"/>
      <c r="F614" s="31"/>
      <c r="G614" s="31"/>
      <c r="H614" s="32" t="s">
        <v>280</v>
      </c>
      <c r="I614" s="33"/>
      <c r="J614" s="34" t="s">
        <v>85</v>
      </c>
      <c r="K614" s="41"/>
      <c r="L614" s="36"/>
      <c r="M614" s="42"/>
      <c r="N614" s="39"/>
      <c r="O614" s="42"/>
      <c r="P614" s="39"/>
      <c r="Q614" s="40"/>
      <c r="R614" s="39" t="n">
        <v>692859.138</v>
      </c>
      <c r="S614" s="39" t="n">
        <v>692859.138</v>
      </c>
      <c r="T614" s="39" t="n">
        <v>692859.138</v>
      </c>
      <c r="U614" s="39" t="n">
        <f aca="false">+(T614/R614)*100</f>
        <v>100</v>
      </c>
      <c r="V614" s="39" t="n">
        <f aca="false">+(T614/S614)*100</f>
        <v>100</v>
      </c>
      <c r="W614" s="1"/>
    </row>
    <row r="615" customFormat="false" ht="23.25" hidden="false" customHeight="false" outlineLevel="0" collapsed="false">
      <c r="A615" s="1"/>
      <c r="B615" s="30"/>
      <c r="C615" s="30"/>
      <c r="D615" s="30"/>
      <c r="E615" s="30"/>
      <c r="F615" s="31"/>
      <c r="G615" s="31"/>
      <c r="H615" s="32" t="s">
        <v>281</v>
      </c>
      <c r="I615" s="33"/>
      <c r="J615" s="34" t="s">
        <v>87</v>
      </c>
      <c r="K615" s="41"/>
      <c r="L615" s="36"/>
      <c r="M615" s="40"/>
      <c r="N615" s="39"/>
      <c r="O615" s="39"/>
      <c r="P615" s="40"/>
      <c r="Q615" s="37"/>
      <c r="R615" s="39" t="n">
        <v>1023558.076</v>
      </c>
      <c r="S615" s="40" t="n">
        <v>1023558.076</v>
      </c>
      <c r="T615" s="37" t="n">
        <v>1023558.076</v>
      </c>
      <c r="U615" s="37" t="n">
        <f aca="false">+(T615/R615)*100</f>
        <v>100</v>
      </c>
      <c r="V615" s="39" t="n">
        <f aca="false">+(T615/S615)*100</f>
        <v>100</v>
      </c>
      <c r="W615" s="1"/>
    </row>
    <row r="616" customFormat="false" ht="23.25" hidden="false" customHeight="false" outlineLevel="0" collapsed="false">
      <c r="A616" s="1"/>
      <c r="B616" s="30"/>
      <c r="C616" s="30"/>
      <c r="D616" s="30"/>
      <c r="E616" s="30"/>
      <c r="F616" s="31"/>
      <c r="G616" s="31"/>
      <c r="H616" s="32" t="s">
        <v>282</v>
      </c>
      <c r="I616" s="33"/>
      <c r="J616" s="34" t="s">
        <v>89</v>
      </c>
      <c r="K616" s="41"/>
      <c r="L616" s="36"/>
      <c r="M616" s="40"/>
      <c r="N616" s="39"/>
      <c r="O616" s="39"/>
      <c r="P616" s="40"/>
      <c r="Q616" s="37"/>
      <c r="R616" s="37" t="n">
        <v>283025.784</v>
      </c>
      <c r="S616" s="37" t="n">
        <v>283025.784</v>
      </c>
      <c r="T616" s="37" t="n">
        <v>283025.784</v>
      </c>
      <c r="U616" s="37" t="n">
        <f aca="false">+(T616/R616)*100</f>
        <v>100</v>
      </c>
      <c r="V616" s="39" t="n">
        <f aca="false">+(T616/S616)*100</f>
        <v>100</v>
      </c>
      <c r="W616" s="1"/>
    </row>
    <row r="617" customFormat="false" ht="23.25" hidden="false" customHeight="false" outlineLevel="0" collapsed="false">
      <c r="A617" s="1"/>
      <c r="B617" s="30"/>
      <c r="C617" s="30"/>
      <c r="D617" s="30"/>
      <c r="E617" s="30"/>
      <c r="F617" s="31"/>
      <c r="G617" s="31"/>
      <c r="H617" s="32" t="s">
        <v>283</v>
      </c>
      <c r="I617" s="33"/>
      <c r="J617" s="34" t="s">
        <v>91</v>
      </c>
      <c r="K617" s="43"/>
      <c r="L617" s="36"/>
      <c r="M617" s="42"/>
      <c r="N617" s="40"/>
      <c r="O617" s="39"/>
      <c r="P617" s="39"/>
      <c r="Q617" s="40"/>
      <c r="R617" s="37" t="n">
        <v>176396.076</v>
      </c>
      <c r="S617" s="37" t="n">
        <v>176396.076</v>
      </c>
      <c r="T617" s="37" t="n">
        <v>176396.076</v>
      </c>
      <c r="U617" s="37" t="n">
        <f aca="false">+(T617/R617)*100</f>
        <v>100</v>
      </c>
      <c r="V617" s="39" t="n">
        <f aca="false">+(T617/S617)*100</f>
        <v>100</v>
      </c>
      <c r="W617" s="1"/>
    </row>
    <row r="618" customFormat="false" ht="23.25" hidden="false" customHeight="false" outlineLevel="0" collapsed="false">
      <c r="A618" s="1"/>
      <c r="B618" s="30"/>
      <c r="C618" s="30"/>
      <c r="D618" s="30"/>
      <c r="E618" s="30"/>
      <c r="F618" s="31"/>
      <c r="G618" s="31"/>
      <c r="H618" s="32" t="s">
        <v>284</v>
      </c>
      <c r="I618" s="33"/>
      <c r="J618" s="34" t="s">
        <v>93</v>
      </c>
      <c r="K618" s="41"/>
      <c r="L618" s="36"/>
      <c r="M618" s="42"/>
      <c r="N618" s="40"/>
      <c r="O618" s="39"/>
      <c r="P618" s="39"/>
      <c r="Q618" s="40"/>
      <c r="R618" s="37" t="n">
        <v>463570.118</v>
      </c>
      <c r="S618" s="37" t="n">
        <v>463570.118</v>
      </c>
      <c r="T618" s="37" t="n">
        <v>463570.118</v>
      </c>
      <c r="U618" s="37" t="n">
        <f aca="false">+(T618/R618)*100</f>
        <v>100</v>
      </c>
      <c r="V618" s="39" t="n">
        <f aca="false">+(T618/S618)*100</f>
        <v>100</v>
      </c>
      <c r="W618" s="1"/>
    </row>
    <row r="619" customFormat="false" ht="23.25" hidden="false" customHeight="false" outlineLevel="0" collapsed="false">
      <c r="A619" s="1"/>
      <c r="B619" s="30"/>
      <c r="C619" s="30"/>
      <c r="D619" s="30"/>
      <c r="E619" s="30"/>
      <c r="F619" s="31"/>
      <c r="G619" s="31"/>
      <c r="H619" s="32" t="s">
        <v>285</v>
      </c>
      <c r="I619" s="33"/>
      <c r="J619" s="34" t="s">
        <v>95</v>
      </c>
      <c r="K619" s="41"/>
      <c r="L619" s="36"/>
      <c r="M619" s="40"/>
      <c r="N619" s="39"/>
      <c r="O619" s="39"/>
      <c r="P619" s="40"/>
      <c r="Q619" s="37"/>
      <c r="R619" s="37" t="n">
        <v>511710.805</v>
      </c>
      <c r="S619" s="37" t="n">
        <v>511710.805</v>
      </c>
      <c r="T619" s="37" t="n">
        <v>511710.805</v>
      </c>
      <c r="U619" s="39" t="n">
        <f aca="false">+(T619/R619)*100</f>
        <v>100</v>
      </c>
      <c r="V619" s="39" t="n">
        <f aca="false">+(T619/S619)*100</f>
        <v>100</v>
      </c>
      <c r="W619" s="1"/>
    </row>
    <row r="620" customFormat="false" ht="23.25" hidden="false" customHeight="false" outlineLevel="0" collapsed="false">
      <c r="A620" s="1"/>
      <c r="B620" s="30"/>
      <c r="C620" s="30"/>
      <c r="D620" s="30"/>
      <c r="E620" s="30"/>
      <c r="F620" s="31"/>
      <c r="G620" s="31"/>
      <c r="H620" s="32" t="s">
        <v>286</v>
      </c>
      <c r="I620" s="33"/>
      <c r="J620" s="34" t="s">
        <v>97</v>
      </c>
      <c r="K620" s="41"/>
      <c r="L620" s="36"/>
      <c r="M620" s="40"/>
      <c r="N620" s="39"/>
      <c r="O620" s="39"/>
      <c r="P620" s="40"/>
      <c r="Q620" s="37"/>
      <c r="R620" s="37" t="n">
        <v>446816.2</v>
      </c>
      <c r="S620" s="37" t="n">
        <v>446816.2</v>
      </c>
      <c r="T620" s="37" t="n">
        <v>446816.2</v>
      </c>
      <c r="U620" s="37" t="n">
        <f aca="false">+(T620/R620)*100</f>
        <v>100</v>
      </c>
      <c r="V620" s="39" t="n">
        <f aca="false">+(T620/S620)*100</f>
        <v>100</v>
      </c>
      <c r="W620" s="1"/>
    </row>
    <row r="621" customFormat="false" ht="23.25" hidden="false" customHeight="false" outlineLevel="0" collapsed="false">
      <c r="A621" s="1"/>
      <c r="B621" s="30"/>
      <c r="C621" s="30"/>
      <c r="D621" s="30"/>
      <c r="E621" s="30"/>
      <c r="F621" s="31"/>
      <c r="G621" s="31"/>
      <c r="H621" s="32" t="s">
        <v>287</v>
      </c>
      <c r="I621" s="33"/>
      <c r="J621" s="34" t="s">
        <v>99</v>
      </c>
      <c r="K621" s="41"/>
      <c r="L621" s="36"/>
      <c r="M621" s="40"/>
      <c r="N621" s="39"/>
      <c r="O621" s="39"/>
      <c r="P621" s="40"/>
      <c r="Q621" s="37"/>
      <c r="R621" s="37" t="n">
        <v>381409.246</v>
      </c>
      <c r="S621" s="37" t="n">
        <v>381409.246</v>
      </c>
      <c r="T621" s="37" t="n">
        <v>381409.246</v>
      </c>
      <c r="U621" s="39" t="n">
        <f aca="false">+(T621/R621)*100</f>
        <v>100</v>
      </c>
      <c r="V621" s="39" t="n">
        <f aca="false">+(T621/S621)*100</f>
        <v>100</v>
      </c>
      <c r="W621" s="1"/>
    </row>
    <row r="622" customFormat="false" ht="23.25" hidden="false" customHeight="false" outlineLevel="0" collapsed="false">
      <c r="A622" s="1"/>
      <c r="B622" s="30"/>
      <c r="C622" s="30"/>
      <c r="D622" s="30"/>
      <c r="E622" s="30"/>
      <c r="F622" s="31"/>
      <c r="G622" s="31"/>
      <c r="H622" s="32" t="s">
        <v>288</v>
      </c>
      <c r="I622" s="33"/>
      <c r="J622" s="34" t="s">
        <v>101</v>
      </c>
      <c r="K622" s="41"/>
      <c r="L622" s="36"/>
      <c r="M622" s="40"/>
      <c r="N622" s="39"/>
      <c r="O622" s="39"/>
      <c r="P622" s="40"/>
      <c r="Q622" s="37"/>
      <c r="R622" s="37" t="n">
        <v>554563.873</v>
      </c>
      <c r="S622" s="37" t="n">
        <v>554563.873</v>
      </c>
      <c r="T622" s="37" t="n">
        <v>554563.873</v>
      </c>
      <c r="U622" s="37" t="n">
        <f aca="false">+(T622/R622)*100</f>
        <v>100</v>
      </c>
      <c r="V622" s="39" t="n">
        <f aca="false">+(T622/S622)*100</f>
        <v>100</v>
      </c>
      <c r="W622" s="1"/>
    </row>
    <row r="623" customFormat="false" ht="23.25" hidden="false" customHeight="false" outlineLevel="0" collapsed="false">
      <c r="A623" s="1"/>
      <c r="B623" s="30"/>
      <c r="C623" s="30"/>
      <c r="D623" s="30"/>
      <c r="E623" s="30"/>
      <c r="F623" s="31"/>
      <c r="G623" s="31"/>
      <c r="H623" s="32" t="s">
        <v>289</v>
      </c>
      <c r="I623" s="33"/>
      <c r="J623" s="34" t="s">
        <v>103</v>
      </c>
      <c r="K623" s="41"/>
      <c r="L623" s="36"/>
      <c r="M623" s="40"/>
      <c r="N623" s="39"/>
      <c r="O623" s="39"/>
      <c r="P623" s="40"/>
      <c r="Q623" s="39"/>
      <c r="R623" s="37" t="n">
        <v>194182.565</v>
      </c>
      <c r="S623" s="37" t="n">
        <v>194182.565</v>
      </c>
      <c r="T623" s="37" t="n">
        <v>194182.565</v>
      </c>
      <c r="U623" s="37" t="n">
        <f aca="false">+(T623/R623)*100</f>
        <v>100</v>
      </c>
      <c r="V623" s="39" t="n">
        <f aca="false">+(T623/S623)*100</f>
        <v>100</v>
      </c>
      <c r="W623" s="1"/>
    </row>
    <row r="624" customFormat="false" ht="23.25" hidden="false" customHeight="false" outlineLevel="0" collapsed="false">
      <c r="A624" s="1"/>
      <c r="B624" s="30"/>
      <c r="C624" s="30"/>
      <c r="D624" s="30"/>
      <c r="E624" s="30"/>
      <c r="F624" s="31"/>
      <c r="G624" s="31"/>
      <c r="H624" s="32" t="s">
        <v>290</v>
      </c>
      <c r="I624" s="33"/>
      <c r="J624" s="34" t="s">
        <v>105</v>
      </c>
      <c r="K624" s="41"/>
      <c r="L624" s="36"/>
      <c r="M624" s="40"/>
      <c r="N624" s="39"/>
      <c r="O624" s="39"/>
      <c r="P624" s="40"/>
      <c r="Q624" s="37"/>
      <c r="R624" s="37" t="n">
        <v>1393137.251</v>
      </c>
      <c r="S624" s="37" t="n">
        <v>1393137.251</v>
      </c>
      <c r="T624" s="37" t="n">
        <v>1393137.251</v>
      </c>
      <c r="U624" s="37" t="n">
        <f aca="false">+(T624/R624)*100</f>
        <v>100</v>
      </c>
      <c r="V624" s="39" t="n">
        <f aca="false">+(T624/S624)*100</f>
        <v>100</v>
      </c>
      <c r="W624" s="1"/>
    </row>
    <row r="625" customFormat="false" ht="23.25" hidden="false" customHeight="false" outlineLevel="0" collapsed="false">
      <c r="A625" s="1"/>
      <c r="B625" s="30"/>
      <c r="C625" s="30"/>
      <c r="D625" s="30"/>
      <c r="E625" s="30"/>
      <c r="F625" s="31"/>
      <c r="G625" s="31"/>
      <c r="H625" s="32" t="s">
        <v>291</v>
      </c>
      <c r="I625" s="33"/>
      <c r="J625" s="34" t="s">
        <v>107</v>
      </c>
      <c r="K625" s="41"/>
      <c r="L625" s="36"/>
      <c r="M625" s="40"/>
      <c r="N625" s="39"/>
      <c r="O625" s="39"/>
      <c r="P625" s="40"/>
      <c r="Q625" s="37"/>
      <c r="R625" s="37" t="n">
        <v>334239.965</v>
      </c>
      <c r="S625" s="37" t="n">
        <v>334239.965</v>
      </c>
      <c r="T625" s="37" t="n">
        <v>334239.965</v>
      </c>
      <c r="U625" s="37" t="n">
        <f aca="false">+(T625/R625)*100</f>
        <v>100</v>
      </c>
      <c r="V625" s="39" t="n">
        <f aca="false">+(T625/S625)*100</f>
        <v>100</v>
      </c>
      <c r="W625" s="1"/>
    </row>
    <row r="626" customFormat="false" ht="23.25" hidden="false" customHeight="false" outlineLevel="0" collapsed="false">
      <c r="A626" s="1"/>
      <c r="B626" s="30"/>
      <c r="C626" s="30"/>
      <c r="D626" s="30"/>
      <c r="E626" s="30"/>
      <c r="F626" s="31"/>
      <c r="G626" s="31"/>
      <c r="H626" s="44" t="s">
        <v>292</v>
      </c>
      <c r="I626" s="33"/>
      <c r="J626" s="34" t="s">
        <v>109</v>
      </c>
      <c r="K626" s="41"/>
      <c r="L626" s="36"/>
      <c r="M626" s="40"/>
      <c r="N626" s="39"/>
      <c r="O626" s="39"/>
      <c r="P626" s="39"/>
      <c r="Q626" s="40"/>
      <c r="R626" s="39" t="n">
        <v>272770.109</v>
      </c>
      <c r="S626" s="39" t="n">
        <v>272770.109</v>
      </c>
      <c r="T626" s="39" t="n">
        <v>272770.109</v>
      </c>
      <c r="U626" s="37" t="n">
        <f aca="false">+(T626/R626)*100</f>
        <v>100</v>
      </c>
      <c r="V626" s="39" t="n">
        <f aca="false">+(T626/S626)*100</f>
        <v>100</v>
      </c>
      <c r="W626" s="1"/>
    </row>
    <row r="627" customFormat="false" ht="23.25" hidden="false" customHeight="false" outlineLevel="0" collapsed="false">
      <c r="A627" s="1"/>
      <c r="B627" s="30"/>
      <c r="C627" s="30"/>
      <c r="D627" s="30"/>
      <c r="E627" s="30"/>
      <c r="F627" s="31"/>
      <c r="G627" s="31"/>
      <c r="H627" s="32"/>
      <c r="I627" s="33"/>
      <c r="J627" s="34"/>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t="s">
        <v>293</v>
      </c>
      <c r="G628" s="31"/>
      <c r="H628" s="32"/>
      <c r="I628" s="33"/>
      <c r="J628" s="34" t="s">
        <v>294</v>
      </c>
      <c r="K628" s="41"/>
      <c r="L628" s="36"/>
      <c r="M628" s="40"/>
      <c r="N628" s="39"/>
      <c r="O628" s="39"/>
      <c r="P628" s="40"/>
      <c r="Q628" s="39"/>
      <c r="R628" s="37" t="n">
        <f aca="false">+R642+R688</f>
        <v>19064052.5</v>
      </c>
      <c r="S628" s="37" t="n">
        <f aca="false">+S642+S688</f>
        <v>19064052.5</v>
      </c>
      <c r="T628" s="37" t="n">
        <f aca="false">+T642+T688</f>
        <v>19064052.5</v>
      </c>
      <c r="U628" s="37" t="n">
        <f aca="false">+(T628/R628)*100</f>
        <v>100</v>
      </c>
      <c r="V628" s="39" t="n">
        <f aca="false">+(T628/S628)*100</f>
        <v>100</v>
      </c>
      <c r="W628" s="1"/>
    </row>
    <row r="629" customFormat="false" ht="23.25" hidden="false" customHeight="false" outlineLevel="0" collapsed="false">
      <c r="A629" s="1"/>
      <c r="B629" s="30"/>
      <c r="C629" s="30"/>
      <c r="D629" s="30"/>
      <c r="E629" s="30"/>
      <c r="F629" s="31"/>
      <c r="G629" s="31"/>
      <c r="H629" s="32"/>
      <c r="I629" s="33"/>
      <c r="J629" s="34" t="s">
        <v>35</v>
      </c>
      <c r="K629" s="41"/>
      <c r="L629" s="36"/>
      <c r="M629" s="40"/>
      <c r="N629" s="39"/>
      <c r="O629" s="39"/>
      <c r="P629" s="40"/>
      <c r="Q629" s="37"/>
      <c r="R629" s="37" t="n">
        <f aca="false">+R642+R688</f>
        <v>19064052.5</v>
      </c>
      <c r="S629" s="37" t="n">
        <f aca="false">+S642+S688</f>
        <v>19064052.5</v>
      </c>
      <c r="T629" s="37" t="n">
        <f aca="false">+T642+T688</f>
        <v>19064052.5</v>
      </c>
      <c r="U629" s="37" t="n">
        <f aca="false">+(T629/R629)*100</f>
        <v>100</v>
      </c>
      <c r="V629" s="39" t="n">
        <f aca="false">+(T629/S629)*100</f>
        <v>100</v>
      </c>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295</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254</v>
      </c>
      <c r="C640" s="31" t="s">
        <v>199</v>
      </c>
      <c r="D640" s="30"/>
      <c r="E640" s="30" t="s">
        <v>39</v>
      </c>
      <c r="F640" s="30" t="s">
        <v>293</v>
      </c>
      <c r="G640" s="31"/>
      <c r="H640" s="32"/>
      <c r="I640" s="33"/>
      <c r="J640" s="34" t="s">
        <v>36</v>
      </c>
      <c r="K640" s="41"/>
      <c r="L640" s="36"/>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c r="K641" s="41"/>
      <c r="L641" s="36"/>
      <c r="M641" s="40"/>
      <c r="N641" s="39"/>
      <c r="O641" s="39"/>
      <c r="P641" s="40"/>
      <c r="Q641" s="37"/>
      <c r="R641" s="37"/>
      <c r="S641" s="37"/>
      <c r="T641" s="37"/>
      <c r="U641" s="37"/>
      <c r="V641" s="39"/>
      <c r="W641" s="1"/>
    </row>
    <row r="642" customFormat="false" ht="23.25" hidden="false" customHeight="false" outlineLevel="0" collapsed="false">
      <c r="A642" s="1"/>
      <c r="B642" s="30"/>
      <c r="C642" s="30"/>
      <c r="D642" s="30"/>
      <c r="E642" s="31"/>
      <c r="F642" s="30"/>
      <c r="G642" s="31" t="s">
        <v>296</v>
      </c>
      <c r="H642" s="32"/>
      <c r="I642" s="33"/>
      <c r="J642" s="34" t="s">
        <v>297</v>
      </c>
      <c r="K642" s="41"/>
      <c r="L642" s="36"/>
      <c r="M642" s="40"/>
      <c r="N642" s="39"/>
      <c r="O642" s="39"/>
      <c r="P642" s="40"/>
      <c r="Q642" s="37"/>
      <c r="R642" s="37" t="n">
        <f aca="false">SUM(R646:R666)+SUM(R667:R686)</f>
        <v>16753489.337</v>
      </c>
      <c r="S642" s="37" t="n">
        <f aca="false">SUM(S646:S666)+SUM(S667:S686)</f>
        <v>16753489.337</v>
      </c>
      <c r="T642" s="37" t="n">
        <f aca="false">SUM(T646:T666)+SUM(T667:T686)</f>
        <v>16753489.337</v>
      </c>
      <c r="U642" s="39" t="n">
        <f aca="false">+(T642/R642)*100</f>
        <v>100</v>
      </c>
      <c r="V642" s="39" t="n">
        <f aca="false">+(T642/S642)*100</f>
        <v>100</v>
      </c>
      <c r="W642" s="1"/>
    </row>
    <row r="643" customFormat="false" ht="23.25" hidden="false" customHeight="false" outlineLevel="0" collapsed="false">
      <c r="A643" s="1"/>
      <c r="B643" s="30"/>
      <c r="C643" s="31"/>
      <c r="D643" s="31"/>
      <c r="E643" s="31"/>
      <c r="F643" s="31"/>
      <c r="G643" s="31"/>
      <c r="H643" s="32"/>
      <c r="I643" s="33"/>
      <c r="J643" s="34" t="s">
        <v>35</v>
      </c>
      <c r="K643" s="41"/>
      <c r="L643" s="36"/>
      <c r="M643" s="40"/>
      <c r="N643" s="39"/>
      <c r="O643" s="39"/>
      <c r="P643" s="40"/>
      <c r="Q643" s="37"/>
      <c r="R643" s="37" t="n">
        <f aca="false">SUM(R646:R686)</f>
        <v>16753489.337</v>
      </c>
      <c r="S643" s="37" t="n">
        <f aca="false">SUM(S646:S686)</f>
        <v>16753489.337</v>
      </c>
      <c r="T643" s="37" t="n">
        <f aca="false">SUM(T646:T686)</f>
        <v>16753489.337</v>
      </c>
      <c r="U643" s="37" t="n">
        <f aca="false">+(T643/R643)*100</f>
        <v>100</v>
      </c>
      <c r="V643" s="39" t="n">
        <f aca="false">+(T643/S643)*100</f>
        <v>100</v>
      </c>
      <c r="W643" s="1"/>
    </row>
    <row r="644" customFormat="false" ht="23.25" hidden="false" customHeight="false" outlineLevel="0" collapsed="false">
      <c r="A644" s="1"/>
      <c r="B644" s="30"/>
      <c r="C644" s="62"/>
      <c r="D644" s="62"/>
      <c r="E644" s="62"/>
      <c r="F644" s="31"/>
      <c r="G644" s="62"/>
      <c r="H644" s="32"/>
      <c r="I644" s="33"/>
      <c r="J644" s="34" t="s">
        <v>36</v>
      </c>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c r="K645" s="41"/>
      <c r="L645" s="36"/>
      <c r="M645" s="42"/>
      <c r="N645" s="40"/>
      <c r="O645" s="39"/>
      <c r="P645" s="39"/>
      <c r="Q645" s="40"/>
      <c r="R645" s="37"/>
      <c r="S645" s="37"/>
      <c r="T645" s="37"/>
      <c r="U645" s="37"/>
      <c r="V645" s="39"/>
      <c r="W645" s="1"/>
    </row>
    <row r="646" customFormat="false" ht="23.25" hidden="false" customHeight="false" outlineLevel="0" collapsed="false">
      <c r="A646" s="1"/>
      <c r="B646" s="30"/>
      <c r="C646" s="30"/>
      <c r="D646" s="30"/>
      <c r="E646" s="30"/>
      <c r="F646" s="30"/>
      <c r="G646" s="31"/>
      <c r="H646" s="32" t="s">
        <v>298</v>
      </c>
      <c r="I646" s="33"/>
      <c r="J646" s="34" t="s">
        <v>46</v>
      </c>
      <c r="K646" s="41"/>
      <c r="L646" s="36"/>
      <c r="M646" s="42"/>
      <c r="N646" s="40"/>
      <c r="O646" s="39"/>
      <c r="P646" s="39"/>
      <c r="Q646" s="40"/>
      <c r="R646" s="37" t="n">
        <v>67642.901</v>
      </c>
      <c r="S646" s="37" t="n">
        <v>67642.901</v>
      </c>
      <c r="T646" s="37" t="n">
        <v>67642.901</v>
      </c>
      <c r="U646" s="37" t="n">
        <f aca="false">+(T646/R646)*100</f>
        <v>100</v>
      </c>
      <c r="V646" s="39" t="n">
        <f aca="false">+(T646/S646)*100</f>
        <v>100</v>
      </c>
      <c r="W646" s="1"/>
    </row>
    <row r="647" customFormat="false" ht="23.25" hidden="false" customHeight="false" outlineLevel="0" collapsed="false">
      <c r="A647" s="1"/>
      <c r="B647" s="30"/>
      <c r="C647" s="30"/>
      <c r="D647" s="30"/>
      <c r="E647" s="31"/>
      <c r="F647" s="31"/>
      <c r="G647" s="62"/>
      <c r="H647" s="32" t="s">
        <v>299</v>
      </c>
      <c r="I647" s="33"/>
      <c r="J647" s="34" t="s">
        <v>48</v>
      </c>
      <c r="K647" s="41"/>
      <c r="L647" s="36"/>
      <c r="M647" s="40"/>
      <c r="N647" s="39"/>
      <c r="O647" s="39"/>
      <c r="P647" s="40"/>
      <c r="Q647" s="37"/>
      <c r="R647" s="37" t="n">
        <v>91463.822</v>
      </c>
      <c r="S647" s="37" t="n">
        <v>91463.822</v>
      </c>
      <c r="T647" s="37" t="n">
        <v>91463.822</v>
      </c>
      <c r="U647" s="37" t="n">
        <f aca="false">+(T647/R647)*100</f>
        <v>100</v>
      </c>
      <c r="V647" s="39" t="n">
        <f aca="false">+(T647/S647)*100</f>
        <v>100</v>
      </c>
      <c r="W647" s="1"/>
    </row>
    <row r="648" customFormat="false" ht="23.25" hidden="false" customHeight="false" outlineLevel="0" collapsed="false">
      <c r="A648" s="1"/>
      <c r="B648" s="30"/>
      <c r="C648" s="30"/>
      <c r="D648" s="30"/>
      <c r="E648" s="62"/>
      <c r="F648" s="62"/>
      <c r="G648" s="31"/>
      <c r="H648" s="32" t="s">
        <v>300</v>
      </c>
      <c r="I648" s="33"/>
      <c r="J648" s="34" t="s">
        <v>50</v>
      </c>
      <c r="K648" s="41"/>
      <c r="L648" s="36"/>
      <c r="M648" s="39"/>
      <c r="N648" s="39"/>
      <c r="O648" s="39"/>
      <c r="P648" s="40"/>
      <c r="Q648" s="39"/>
      <c r="R648" s="37" t="n">
        <v>21402.167</v>
      </c>
      <c r="S648" s="37" t="n">
        <v>21402.167</v>
      </c>
      <c r="T648" s="37" t="n">
        <v>21402.167</v>
      </c>
      <c r="U648" s="37" t="n">
        <f aca="false">+(T648/R648)*100</f>
        <v>100</v>
      </c>
      <c r="V648" s="39" t="n">
        <f aca="false">+(T648/S648)*100</f>
        <v>100</v>
      </c>
      <c r="W648" s="1"/>
    </row>
    <row r="649" customFormat="false" ht="23.25" hidden="false" customHeight="false" outlineLevel="0" collapsed="false">
      <c r="A649" s="1"/>
      <c r="B649" s="30"/>
      <c r="C649" s="30"/>
      <c r="D649" s="30"/>
      <c r="E649" s="30"/>
      <c r="F649" s="30"/>
      <c r="G649" s="31"/>
      <c r="H649" s="32" t="s">
        <v>301</v>
      </c>
      <c r="I649" s="33"/>
      <c r="J649" s="34" t="s">
        <v>52</v>
      </c>
      <c r="K649" s="41"/>
      <c r="L649" s="36"/>
      <c r="M649" s="39"/>
      <c r="N649" s="39"/>
      <c r="O649" s="39"/>
      <c r="P649" s="40"/>
      <c r="Q649" s="37"/>
      <c r="R649" s="37" t="n">
        <v>186269.668</v>
      </c>
      <c r="S649" s="37" t="n">
        <v>186269.668</v>
      </c>
      <c r="T649" s="37" t="n">
        <v>186269.668</v>
      </c>
      <c r="U649" s="37" t="n">
        <f aca="false">+(T649/R649)*100</f>
        <v>100</v>
      </c>
      <c r="V649" s="39" t="n">
        <f aca="false">+(T649/S649)*100</f>
        <v>100</v>
      </c>
      <c r="W649" s="1"/>
    </row>
    <row r="650" customFormat="false" ht="23.25" hidden="false" customHeight="false" outlineLevel="0" collapsed="false">
      <c r="A650" s="1"/>
      <c r="B650" s="30"/>
      <c r="C650" s="30"/>
      <c r="D650" s="30"/>
      <c r="E650" s="62"/>
      <c r="F650" s="31"/>
      <c r="G650" s="62"/>
      <c r="H650" s="32" t="s">
        <v>302</v>
      </c>
      <c r="I650" s="33"/>
      <c r="J650" s="34" t="s">
        <v>54</v>
      </c>
      <c r="K650" s="41"/>
      <c r="L650" s="36"/>
      <c r="M650" s="39"/>
      <c r="N650" s="39"/>
      <c r="O650" s="39"/>
      <c r="P650" s="40"/>
      <c r="Q650" s="39"/>
      <c r="R650" s="37" t="n">
        <v>162266.359</v>
      </c>
      <c r="S650" s="37" t="n">
        <v>162266.359</v>
      </c>
      <c r="T650" s="37" t="n">
        <v>162266.359</v>
      </c>
      <c r="U650" s="37" t="n">
        <f aca="false">+(T650/R650)*100</f>
        <v>100</v>
      </c>
      <c r="V650" s="39" t="n">
        <f aca="false">+(T650/S650)*100</f>
        <v>100</v>
      </c>
      <c r="W650" s="1"/>
    </row>
    <row r="651" customFormat="false" ht="23.25" hidden="false" customHeight="false" outlineLevel="0" collapsed="false">
      <c r="A651" s="1"/>
      <c r="B651" s="30"/>
      <c r="C651" s="30"/>
      <c r="D651" s="30"/>
      <c r="E651" s="30"/>
      <c r="F651" s="30"/>
      <c r="G651" s="31"/>
      <c r="H651" s="32" t="s">
        <v>303</v>
      </c>
      <c r="I651" s="33"/>
      <c r="J651" s="34" t="s">
        <v>56</v>
      </c>
      <c r="K651" s="41"/>
      <c r="L651" s="36"/>
      <c r="M651" s="39"/>
      <c r="N651" s="39"/>
      <c r="O651" s="39"/>
      <c r="P651" s="40"/>
      <c r="Q651" s="39"/>
      <c r="R651" s="37" t="n">
        <v>37750.669</v>
      </c>
      <c r="S651" s="37" t="n">
        <v>37750.669</v>
      </c>
      <c r="T651" s="37" t="n">
        <v>37750.669</v>
      </c>
      <c r="U651" s="37" t="n">
        <f aca="false">+(T651/R651)*100</f>
        <v>100</v>
      </c>
      <c r="V651" s="39" t="n">
        <f aca="false">+(T651/S651)*100</f>
        <v>100</v>
      </c>
      <c r="W651" s="1"/>
    </row>
    <row r="652" customFormat="false" ht="23.25" hidden="false" customHeight="false" outlineLevel="0" collapsed="false">
      <c r="A652" s="1"/>
      <c r="B652" s="30"/>
      <c r="C652" s="30"/>
      <c r="D652" s="30"/>
      <c r="E652" s="30"/>
      <c r="F652" s="30"/>
      <c r="G652" s="31"/>
      <c r="H652" s="32" t="s">
        <v>304</v>
      </c>
      <c r="I652" s="33"/>
      <c r="J652" s="34" t="s">
        <v>58</v>
      </c>
      <c r="K652" s="41"/>
      <c r="L652" s="36"/>
      <c r="M652" s="39"/>
      <c r="N652" s="39"/>
      <c r="O652" s="39"/>
      <c r="P652" s="40"/>
      <c r="Q652" s="37"/>
      <c r="R652" s="37" t="n">
        <v>1576560.126</v>
      </c>
      <c r="S652" s="37" t="n">
        <v>1576560.126</v>
      </c>
      <c r="T652" s="37" t="n">
        <v>1576560.126</v>
      </c>
      <c r="U652" s="37" t="n">
        <f aca="false">+(T652/R652)*100</f>
        <v>100</v>
      </c>
      <c r="V652" s="39" t="n">
        <f aca="false">+(T652/S652)*100</f>
        <v>100</v>
      </c>
      <c r="W652" s="1"/>
    </row>
    <row r="653" customFormat="false" ht="23.25" hidden="false" customHeight="false" outlineLevel="0" collapsed="false">
      <c r="A653" s="1"/>
      <c r="B653" s="30"/>
      <c r="C653" s="30"/>
      <c r="D653" s="30"/>
      <c r="E653" s="31"/>
      <c r="F653" s="31"/>
      <c r="G653" s="62"/>
      <c r="H653" s="32" t="s">
        <v>305</v>
      </c>
      <c r="I653" s="33"/>
      <c r="J653" s="34" t="s">
        <v>60</v>
      </c>
      <c r="K653" s="41"/>
      <c r="L653" s="36"/>
      <c r="M653" s="40"/>
      <c r="N653" s="39"/>
      <c r="O653" s="39"/>
      <c r="P653" s="40"/>
      <c r="Q653" s="39"/>
      <c r="R653" s="37" t="n">
        <v>287057.084</v>
      </c>
      <c r="S653" s="37" t="n">
        <v>287057.084</v>
      </c>
      <c r="T653" s="37" t="n">
        <v>287057.084</v>
      </c>
      <c r="U653" s="37" t="n">
        <f aca="false">+(T653/R653)*100</f>
        <v>100</v>
      </c>
      <c r="V653" s="39" t="n">
        <f aca="false">+(T653/S653)*100</f>
        <v>100</v>
      </c>
      <c r="W653" s="1"/>
    </row>
    <row r="654" customFormat="false" ht="23.25" hidden="false" customHeight="false" outlineLevel="0" collapsed="false">
      <c r="A654" s="1"/>
      <c r="B654" s="30"/>
      <c r="C654" s="30"/>
      <c r="D654" s="30"/>
      <c r="E654" s="62"/>
      <c r="F654" s="62"/>
      <c r="G654" s="31"/>
      <c r="H654" s="32" t="s">
        <v>306</v>
      </c>
      <c r="I654" s="33"/>
      <c r="J654" s="34" t="s">
        <v>64</v>
      </c>
      <c r="K654" s="41"/>
      <c r="L654" s="36"/>
      <c r="M654" s="40"/>
      <c r="N654" s="39"/>
      <c r="O654" s="39"/>
      <c r="P654" s="40"/>
      <c r="Q654" s="37"/>
      <c r="R654" s="37" t="n">
        <v>273250.208</v>
      </c>
      <c r="S654" s="37" t="n">
        <v>273250.208</v>
      </c>
      <c r="T654" s="37" t="n">
        <v>273250.208</v>
      </c>
      <c r="U654" s="37" t="n">
        <f aca="false">+(T654/R654)*100</f>
        <v>100</v>
      </c>
      <c r="V654" s="39" t="n">
        <f aca="false">+(T654/S654)*100</f>
        <v>100</v>
      </c>
      <c r="W654" s="1"/>
    </row>
    <row r="655" customFormat="false" ht="23.25" hidden="false" customHeight="false" outlineLevel="0" collapsed="false">
      <c r="A655" s="1"/>
      <c r="B655" s="30"/>
      <c r="C655" s="30"/>
      <c r="D655" s="30"/>
      <c r="E655" s="30"/>
      <c r="F655" s="30"/>
      <c r="G655" s="31"/>
      <c r="H655" s="32" t="s">
        <v>307</v>
      </c>
      <c r="I655" s="33"/>
      <c r="J655" s="34" t="s">
        <v>66</v>
      </c>
      <c r="K655" s="41"/>
      <c r="L655" s="36"/>
      <c r="M655" s="39"/>
      <c r="N655" s="39"/>
      <c r="O655" s="39"/>
      <c r="P655" s="40"/>
      <c r="Q655" s="37"/>
      <c r="R655" s="37" t="n">
        <v>889690.099</v>
      </c>
      <c r="S655" s="39" t="n">
        <v>889690.099</v>
      </c>
      <c r="T655" s="39" t="n">
        <v>889690.099</v>
      </c>
      <c r="U655" s="39" t="n">
        <f aca="false">+(T655/R655)*100</f>
        <v>100</v>
      </c>
      <c r="V655" s="39" t="n">
        <f aca="false">+(T655/S655)*100</f>
        <v>100</v>
      </c>
      <c r="W655" s="1"/>
    </row>
    <row r="656" customFormat="false" ht="23.25" hidden="false" customHeight="false" outlineLevel="0" collapsed="false">
      <c r="A656" s="1"/>
      <c r="B656" s="30"/>
      <c r="C656" s="30"/>
      <c r="D656" s="30"/>
      <c r="E656" s="30"/>
      <c r="F656" s="31"/>
      <c r="G656" s="31"/>
      <c r="H656" s="32" t="s">
        <v>308</v>
      </c>
      <c r="I656" s="33"/>
      <c r="J656" s="34" t="s">
        <v>68</v>
      </c>
      <c r="K656" s="41"/>
      <c r="L656" s="36"/>
      <c r="M656" s="39"/>
      <c r="N656" s="39"/>
      <c r="O656" s="39"/>
      <c r="P656" s="39"/>
      <c r="Q656" s="40"/>
      <c r="R656" s="39" t="n">
        <v>1426877.164</v>
      </c>
      <c r="S656" s="39" t="n">
        <v>1426877.164</v>
      </c>
      <c r="T656" s="39" t="n">
        <v>1426877.164</v>
      </c>
      <c r="U656" s="39" t="n">
        <f aca="false">+(T656/R656)*100</f>
        <v>100</v>
      </c>
      <c r="V656" s="39" t="n">
        <f aca="false">+(T656/S656)*100</f>
        <v>100</v>
      </c>
      <c r="W656" s="1"/>
    </row>
    <row r="657" customFormat="false" ht="23.25" hidden="false" customHeight="false" outlineLevel="0" collapsed="false">
      <c r="A657" s="1"/>
      <c r="B657" s="30"/>
      <c r="C657" s="30"/>
      <c r="D657" s="30"/>
      <c r="E657" s="30"/>
      <c r="F657" s="31"/>
      <c r="G657" s="31"/>
      <c r="H657" s="32" t="s">
        <v>309</v>
      </c>
      <c r="I657" s="33"/>
      <c r="J657" s="34" t="s">
        <v>71</v>
      </c>
      <c r="K657" s="41"/>
      <c r="L657" s="36"/>
      <c r="M657" s="42"/>
      <c r="N657" s="39"/>
      <c r="O657" s="42"/>
      <c r="P657" s="39"/>
      <c r="Q657" s="40"/>
      <c r="R657" s="63" t="n">
        <v>585604.49</v>
      </c>
      <c r="S657" s="63" t="n">
        <v>585604.49</v>
      </c>
      <c r="T657" s="63" t="n">
        <v>585604.49</v>
      </c>
      <c r="U657" s="63" t="n">
        <f aca="false">+(T657/R657)*100</f>
        <v>100</v>
      </c>
      <c r="V657" s="63" t="n">
        <f aca="false">+(T657/S657)*100</f>
        <v>100</v>
      </c>
      <c r="W657" s="1"/>
    </row>
    <row r="658" customFormat="false" ht="23.25" hidden="false" customHeight="false" outlineLevel="0" collapsed="false">
      <c r="A658" s="1"/>
      <c r="B658" s="30"/>
      <c r="C658" s="30"/>
      <c r="D658" s="30"/>
      <c r="E658" s="30"/>
      <c r="F658" s="31"/>
      <c r="G658" s="31"/>
      <c r="H658" s="32" t="s">
        <v>310</v>
      </c>
      <c r="I658" s="33"/>
      <c r="J658" s="34" t="s">
        <v>73</v>
      </c>
      <c r="K658" s="41"/>
      <c r="L658" s="36"/>
      <c r="M658" s="42"/>
      <c r="N658" s="39"/>
      <c r="O658" s="42"/>
      <c r="P658" s="39"/>
      <c r="Q658" s="40"/>
      <c r="R658" s="39" t="n">
        <v>664519.15</v>
      </c>
      <c r="S658" s="39" t="n">
        <v>664519.15</v>
      </c>
      <c r="T658" s="39" t="n">
        <v>664519.15</v>
      </c>
      <c r="U658" s="39" t="n">
        <f aca="false">+(T658/R658)*100</f>
        <v>100</v>
      </c>
      <c r="V658" s="39" t="n">
        <f aca="false">+(T658/S658)*100</f>
        <v>100</v>
      </c>
      <c r="W658" s="1"/>
    </row>
    <row r="659" customFormat="false" ht="23.25" hidden="false" customHeight="false" outlineLevel="0" collapsed="false">
      <c r="A659" s="1"/>
      <c r="B659" s="30"/>
      <c r="C659" s="30"/>
      <c r="D659" s="30"/>
      <c r="E659" s="30"/>
      <c r="F659" s="31"/>
      <c r="G659" s="31"/>
      <c r="H659" s="32" t="s">
        <v>311</v>
      </c>
      <c r="I659" s="33"/>
      <c r="J659" s="34" t="s">
        <v>75</v>
      </c>
      <c r="K659" s="41"/>
      <c r="L659" s="36"/>
      <c r="M659" s="42"/>
      <c r="N659" s="39"/>
      <c r="O659" s="42"/>
      <c r="P659" s="39"/>
      <c r="Q659" s="40"/>
      <c r="R659" s="39" t="n">
        <v>1340067.892</v>
      </c>
      <c r="S659" s="39" t="n">
        <v>1340067.892</v>
      </c>
      <c r="T659" s="39" t="n">
        <v>1340067.892</v>
      </c>
      <c r="U659" s="39" t="n">
        <f aca="false">+(T659/R659)*100</f>
        <v>100</v>
      </c>
      <c r="V659" s="39" t="n">
        <f aca="false">+(T659/S659)*100</f>
        <v>100</v>
      </c>
      <c r="W659" s="1"/>
    </row>
    <row r="660" customFormat="false" ht="23.25" hidden="false" customHeight="false" outlineLevel="0" collapsed="false">
      <c r="A660" s="1"/>
      <c r="B660" s="30"/>
      <c r="C660" s="30"/>
      <c r="D660" s="30"/>
      <c r="E660" s="30"/>
      <c r="F660" s="31"/>
      <c r="G660" s="31"/>
      <c r="H660" s="32" t="s">
        <v>312</v>
      </c>
      <c r="I660" s="33"/>
      <c r="J660" s="34" t="s">
        <v>77</v>
      </c>
      <c r="K660" s="41"/>
      <c r="L660" s="36"/>
      <c r="M660" s="40"/>
      <c r="N660" s="39"/>
      <c r="O660" s="39"/>
      <c r="P660" s="40"/>
      <c r="Q660" s="37"/>
      <c r="R660" s="39" t="n">
        <v>954406.964</v>
      </c>
      <c r="S660" s="40" t="n">
        <v>954406.964</v>
      </c>
      <c r="T660" s="37" t="n">
        <v>954406.964</v>
      </c>
      <c r="U660" s="37" t="n">
        <f aca="false">+(T660/R660)*100</f>
        <v>100</v>
      </c>
      <c r="V660" s="39" t="n">
        <f aca="false">+(T660/S660)*100</f>
        <v>100</v>
      </c>
      <c r="W660" s="1"/>
    </row>
    <row r="661" customFormat="false" ht="23.25" hidden="false" customHeight="false" outlineLevel="0" collapsed="false">
      <c r="A661" s="1"/>
      <c r="B661" s="30"/>
      <c r="C661" s="30"/>
      <c r="D661" s="30"/>
      <c r="E661" s="30"/>
      <c r="F661" s="31"/>
      <c r="G661" s="31"/>
      <c r="H661" s="32" t="s">
        <v>313</v>
      </c>
      <c r="I661" s="33"/>
      <c r="J661" s="34" t="s">
        <v>79</v>
      </c>
      <c r="K661" s="41"/>
      <c r="L661" s="36"/>
      <c r="M661" s="40"/>
      <c r="N661" s="39"/>
      <c r="O661" s="39"/>
      <c r="P661" s="40"/>
      <c r="Q661" s="37"/>
      <c r="R661" s="37" t="n">
        <v>157361.124</v>
      </c>
      <c r="S661" s="37" t="n">
        <v>157361.124</v>
      </c>
      <c r="T661" s="37" t="n">
        <v>157361.124</v>
      </c>
      <c r="U661" s="37" t="n">
        <f aca="false">+(T661/R661)*100</f>
        <v>100</v>
      </c>
      <c r="V661" s="39" t="n">
        <f aca="false">+(T661/S661)*100</f>
        <v>100</v>
      </c>
      <c r="W661" s="1"/>
    </row>
    <row r="662" customFormat="false" ht="23.25" hidden="false" customHeight="false" outlineLevel="0" collapsed="false">
      <c r="A662" s="1"/>
      <c r="B662" s="30"/>
      <c r="C662" s="30"/>
      <c r="D662" s="30"/>
      <c r="E662" s="30"/>
      <c r="F662" s="31"/>
      <c r="G662" s="31"/>
      <c r="H662" s="32" t="s">
        <v>314</v>
      </c>
      <c r="I662" s="33"/>
      <c r="J662" s="34" t="s">
        <v>81</v>
      </c>
      <c r="K662" s="43"/>
      <c r="L662" s="36"/>
      <c r="M662" s="42"/>
      <c r="N662" s="40"/>
      <c r="O662" s="39"/>
      <c r="P662" s="39"/>
      <c r="Q662" s="40"/>
      <c r="R662" s="37" t="n">
        <v>136028.064</v>
      </c>
      <c r="S662" s="37" t="n">
        <v>136028.064</v>
      </c>
      <c r="T662" s="37" t="n">
        <v>136028.064</v>
      </c>
      <c r="U662" s="37" t="n">
        <f aca="false">+(T662/R662)*100</f>
        <v>100</v>
      </c>
      <c r="V662" s="39" t="n">
        <f aca="false">+(T662/S662)*100</f>
        <v>100</v>
      </c>
      <c r="W662" s="1"/>
    </row>
    <row r="663" customFormat="false" ht="23.25" hidden="false" customHeight="false" outlineLevel="0" collapsed="false">
      <c r="A663" s="1"/>
      <c r="B663" s="30"/>
      <c r="C663" s="30"/>
      <c r="D663" s="30"/>
      <c r="E663" s="30"/>
      <c r="F663" s="31"/>
      <c r="G663" s="31"/>
      <c r="H663" s="32" t="s">
        <v>315</v>
      </c>
      <c r="I663" s="33"/>
      <c r="J663" s="34" t="s">
        <v>83</v>
      </c>
      <c r="K663" s="41"/>
      <c r="L663" s="36"/>
      <c r="M663" s="42"/>
      <c r="N663" s="40"/>
      <c r="O663" s="39"/>
      <c r="P663" s="39"/>
      <c r="Q663" s="40"/>
      <c r="R663" s="37" t="n">
        <v>263574.075</v>
      </c>
      <c r="S663" s="37" t="n">
        <v>263574.075</v>
      </c>
      <c r="T663" s="37" t="n">
        <v>263574.075</v>
      </c>
      <c r="U663" s="37" t="n">
        <f aca="false">+(T663/R663)*100</f>
        <v>100</v>
      </c>
      <c r="V663" s="39" t="n">
        <f aca="false">+(T663/S663)*100</f>
        <v>100</v>
      </c>
      <c r="W663" s="1"/>
    </row>
    <row r="664" customFormat="false" ht="23.25" hidden="false" customHeight="false" outlineLevel="0" collapsed="false">
      <c r="A664" s="1"/>
      <c r="B664" s="30"/>
      <c r="C664" s="30"/>
      <c r="D664" s="30"/>
      <c r="E664" s="30"/>
      <c r="F664" s="31"/>
      <c r="G664" s="31"/>
      <c r="H664" s="32" t="s">
        <v>316</v>
      </c>
      <c r="I664" s="33"/>
      <c r="J664" s="34" t="s">
        <v>85</v>
      </c>
      <c r="K664" s="41"/>
      <c r="L664" s="36"/>
      <c r="M664" s="40"/>
      <c r="N664" s="39"/>
      <c r="O664" s="39"/>
      <c r="P664" s="40"/>
      <c r="Q664" s="37"/>
      <c r="R664" s="37" t="n">
        <v>1345240.869</v>
      </c>
      <c r="S664" s="37" t="n">
        <v>1345240.869</v>
      </c>
      <c r="T664" s="37" t="n">
        <v>1345240.869</v>
      </c>
      <c r="U664" s="39" t="n">
        <f aca="false">+(T664/R664)*100</f>
        <v>100</v>
      </c>
      <c r="V664" s="39" t="n">
        <f aca="false">+(T664/S664)*100</f>
        <v>100</v>
      </c>
      <c r="W664" s="1"/>
    </row>
    <row r="665" customFormat="false" ht="23.25" hidden="false" customHeight="false" outlineLevel="0" collapsed="false">
      <c r="A665" s="1"/>
      <c r="B665" s="30"/>
      <c r="C665" s="30"/>
      <c r="D665" s="30"/>
      <c r="E665" s="30"/>
      <c r="F665" s="31"/>
      <c r="G665" s="31"/>
      <c r="H665" s="32" t="s">
        <v>317</v>
      </c>
      <c r="I665" s="33"/>
      <c r="J665" s="34" t="s">
        <v>87</v>
      </c>
      <c r="K665" s="41"/>
      <c r="L665" s="36"/>
      <c r="M665" s="40"/>
      <c r="N665" s="39"/>
      <c r="O665" s="39"/>
      <c r="P665" s="40"/>
      <c r="Q665" s="37"/>
      <c r="R665" s="37" t="n">
        <v>1338252.441</v>
      </c>
      <c r="S665" s="37" t="n">
        <v>1338252.441</v>
      </c>
      <c r="T665" s="37" t="n">
        <v>1338252.441</v>
      </c>
      <c r="U665" s="37" t="n">
        <f aca="false">+(T665/R665)*100</f>
        <v>100</v>
      </c>
      <c r="V665" s="39" t="n">
        <f aca="false">+(T665/S665)*100</f>
        <v>100</v>
      </c>
      <c r="W665" s="1"/>
    </row>
    <row r="666" customFormat="false" ht="23.25" hidden="false" customHeight="false" outlineLevel="0" collapsed="false">
      <c r="A666" s="1"/>
      <c r="B666" s="30"/>
      <c r="C666" s="30"/>
      <c r="D666" s="30"/>
      <c r="E666" s="30"/>
      <c r="F666" s="31"/>
      <c r="G666" s="31"/>
      <c r="H666" s="32" t="s">
        <v>318</v>
      </c>
      <c r="I666" s="33"/>
      <c r="J666" s="34" t="s">
        <v>89</v>
      </c>
      <c r="K666" s="41"/>
      <c r="L666" s="36"/>
      <c r="M666" s="40"/>
      <c r="N666" s="39"/>
      <c r="O666" s="39"/>
      <c r="P666" s="40"/>
      <c r="Q666" s="37"/>
      <c r="R666" s="37" t="n">
        <v>248127.679</v>
      </c>
      <c r="S666" s="37" t="n">
        <v>248127.679</v>
      </c>
      <c r="T666" s="37" t="n">
        <v>248127.679</v>
      </c>
      <c r="U666" s="39" t="n">
        <f aca="false">+(T666/R666)*100</f>
        <v>100</v>
      </c>
      <c r="V666" s="39" t="n">
        <f aca="false">+(T666/S666)*100</f>
        <v>100</v>
      </c>
      <c r="W666" s="1"/>
    </row>
    <row r="667" customFormat="false" ht="23.25" hidden="false" customHeight="false" outlineLevel="0" collapsed="false">
      <c r="A667" s="1"/>
      <c r="B667" s="30"/>
      <c r="C667" s="30"/>
      <c r="D667" s="30"/>
      <c r="E667" s="30"/>
      <c r="F667" s="31"/>
      <c r="G667" s="31"/>
      <c r="H667" s="32" t="s">
        <v>319</v>
      </c>
      <c r="I667" s="33"/>
      <c r="J667" s="34" t="s">
        <v>91</v>
      </c>
      <c r="K667" s="41"/>
      <c r="L667" s="36"/>
      <c r="M667" s="40"/>
      <c r="N667" s="39"/>
      <c r="O667" s="39"/>
      <c r="P667" s="40"/>
      <c r="Q667" s="37"/>
      <c r="R667" s="37" t="n">
        <v>117253.967</v>
      </c>
      <c r="S667" s="37" t="n">
        <v>117253.967</v>
      </c>
      <c r="T667" s="37" t="n">
        <v>117253.967</v>
      </c>
      <c r="U667" s="37" t="n">
        <f aca="false">+(T667/R667)*100</f>
        <v>100</v>
      </c>
      <c r="V667" s="39" t="n">
        <f aca="false">+(T667/S667)*100</f>
        <v>100</v>
      </c>
      <c r="W667" s="1"/>
    </row>
    <row r="668" customFormat="false" ht="23.25" hidden="false" customHeight="false" outlineLevel="0" collapsed="false">
      <c r="A668" s="1"/>
      <c r="B668" s="30"/>
      <c r="C668" s="30"/>
      <c r="D668" s="30"/>
      <c r="E668" s="30"/>
      <c r="F668" s="31"/>
      <c r="G668" s="31"/>
      <c r="H668" s="32" t="s">
        <v>320</v>
      </c>
      <c r="I668" s="33"/>
      <c r="J668" s="34" t="s">
        <v>93</v>
      </c>
      <c r="K668" s="41"/>
      <c r="L668" s="36"/>
      <c r="M668" s="40"/>
      <c r="N668" s="39"/>
      <c r="O668" s="39"/>
      <c r="P668" s="40"/>
      <c r="Q668" s="39"/>
      <c r="R668" s="37" t="n">
        <v>577259.709</v>
      </c>
      <c r="S668" s="37" t="n">
        <v>577259.709</v>
      </c>
      <c r="T668" s="37" t="n">
        <v>577259.709</v>
      </c>
      <c r="U668" s="37" t="n">
        <f aca="false">+(T668/R668)*100</f>
        <v>100</v>
      </c>
      <c r="V668" s="39" t="n">
        <f aca="false">+(T668/S668)*100</f>
        <v>100</v>
      </c>
      <c r="W668" s="1"/>
    </row>
    <row r="669" customFormat="false" ht="23.25" hidden="false" customHeight="false" outlineLevel="0" collapsed="false">
      <c r="A669" s="1"/>
      <c r="B669" s="30"/>
      <c r="C669" s="30"/>
      <c r="D669" s="30"/>
      <c r="E669" s="30"/>
      <c r="F669" s="31"/>
      <c r="G669" s="31"/>
      <c r="H669" s="32" t="s">
        <v>321</v>
      </c>
      <c r="I669" s="33"/>
      <c r="J669" s="34" t="s">
        <v>95</v>
      </c>
      <c r="K669" s="41"/>
      <c r="L669" s="36"/>
      <c r="M669" s="40"/>
      <c r="N669" s="39"/>
      <c r="O669" s="39"/>
      <c r="P669" s="40"/>
      <c r="Q669" s="37"/>
      <c r="R669" s="37" t="n">
        <v>234196.63</v>
      </c>
      <c r="S669" s="37" t="n">
        <v>234196.63</v>
      </c>
      <c r="T669" s="37" t="n">
        <v>234196.63</v>
      </c>
      <c r="U669" s="37" t="n">
        <f aca="false">+(T669/R669)*100</f>
        <v>100</v>
      </c>
      <c r="V669" s="39" t="n">
        <f aca="false">+(T669/S669)*100</f>
        <v>100</v>
      </c>
      <c r="W669" s="1"/>
    </row>
    <row r="670" customFormat="false" ht="23.25" hidden="false" customHeight="false" outlineLevel="0" collapsed="false">
      <c r="A670" s="1"/>
      <c r="B670" s="30"/>
      <c r="C670" s="30"/>
      <c r="D670" s="30"/>
      <c r="E670" s="30"/>
      <c r="F670" s="31"/>
      <c r="G670" s="31"/>
      <c r="H670" s="32" t="s">
        <v>322</v>
      </c>
      <c r="I670" s="33"/>
      <c r="J670" s="34" t="s">
        <v>97</v>
      </c>
      <c r="K670" s="41"/>
      <c r="L670" s="36"/>
      <c r="M670" s="40"/>
      <c r="N670" s="39"/>
      <c r="O670" s="39"/>
      <c r="P670" s="40"/>
      <c r="Q670" s="37"/>
      <c r="R670" s="37" t="n">
        <v>161347.182</v>
      </c>
      <c r="S670" s="37" t="n">
        <v>161347.182</v>
      </c>
      <c r="T670" s="37" t="n">
        <v>161347.182</v>
      </c>
      <c r="U670" s="37" t="n">
        <f aca="false">+(T670/R670)*100</f>
        <v>100</v>
      </c>
      <c r="V670" s="39" t="n">
        <f aca="false">+(T670/S670)*100</f>
        <v>100</v>
      </c>
      <c r="W670" s="1"/>
    </row>
    <row r="671" customFormat="false" ht="23.25" hidden="false" customHeight="false" outlineLevel="0" collapsed="false">
      <c r="A671" s="1"/>
      <c r="B671" s="30"/>
      <c r="C671" s="30"/>
      <c r="D671" s="30"/>
      <c r="E671" s="30"/>
      <c r="F671" s="31"/>
      <c r="G671" s="31"/>
      <c r="H671" s="44" t="s">
        <v>323</v>
      </c>
      <c r="I671" s="33"/>
      <c r="J671" s="34" t="s">
        <v>99</v>
      </c>
      <c r="K671" s="41"/>
      <c r="L671" s="36"/>
      <c r="M671" s="40"/>
      <c r="N671" s="39"/>
      <c r="O671" s="39"/>
      <c r="P671" s="39"/>
      <c r="Q671" s="40"/>
      <c r="R671" s="39" t="n">
        <v>405008.956</v>
      </c>
      <c r="S671" s="39" t="n">
        <v>405008.956</v>
      </c>
      <c r="T671" s="39" t="n">
        <v>405008.956</v>
      </c>
      <c r="U671" s="37" t="n">
        <f aca="false">+(T671/R671)*100</f>
        <v>100</v>
      </c>
      <c r="V671" s="39" t="n">
        <f aca="false">+(T671/S671)*100</f>
        <v>100</v>
      </c>
      <c r="W671" s="1"/>
    </row>
    <row r="672" customFormat="false" ht="23.25" hidden="false" customHeight="false" outlineLevel="0" collapsed="false">
      <c r="A672" s="1"/>
      <c r="B672" s="30"/>
      <c r="C672" s="30"/>
      <c r="D672" s="30"/>
      <c r="E672" s="30"/>
      <c r="F672" s="31"/>
      <c r="G672" s="31"/>
      <c r="H672" s="32" t="s">
        <v>324</v>
      </c>
      <c r="I672" s="33"/>
      <c r="J672" s="34" t="s">
        <v>101</v>
      </c>
      <c r="K672" s="41"/>
      <c r="L672" s="36"/>
      <c r="M672" s="40"/>
      <c r="N672" s="39"/>
      <c r="O672" s="39"/>
      <c r="P672" s="39"/>
      <c r="Q672" s="40"/>
      <c r="R672" s="63" t="n">
        <v>310258.933</v>
      </c>
      <c r="S672" s="37" t="n">
        <v>310258.933</v>
      </c>
      <c r="T672" s="37" t="n">
        <v>310258.933</v>
      </c>
      <c r="U672" s="37" t="n">
        <f aca="false">+(T672/R672)*100</f>
        <v>100</v>
      </c>
      <c r="V672" s="39" t="n">
        <f aca="false">+(T672/S672)*100</f>
        <v>100</v>
      </c>
      <c r="W672" s="1"/>
    </row>
    <row r="673" customFormat="false" ht="23.25" hidden="false" customHeight="false" outlineLevel="0" collapsed="false">
      <c r="A673" s="1"/>
      <c r="B673" s="30"/>
      <c r="C673" s="30"/>
      <c r="D673" s="30"/>
      <c r="E673" s="30"/>
      <c r="F673" s="31"/>
      <c r="G673" s="31"/>
      <c r="H673" s="32" t="s">
        <v>325</v>
      </c>
      <c r="I673" s="33"/>
      <c r="J673" s="34" t="s">
        <v>103</v>
      </c>
      <c r="K673" s="41"/>
      <c r="L673" s="36"/>
      <c r="M673" s="40"/>
      <c r="N673" s="39"/>
      <c r="O673" s="39"/>
      <c r="P673" s="40"/>
      <c r="Q673" s="39"/>
      <c r="R673" s="37" t="n">
        <v>146680.911</v>
      </c>
      <c r="S673" s="37" t="n">
        <v>146680.911</v>
      </c>
      <c r="T673" s="37" t="n">
        <v>146680.911</v>
      </c>
      <c r="U673" s="37" t="n">
        <f aca="false">+(T673/R673)*100</f>
        <v>100</v>
      </c>
      <c r="V673" s="39" t="n">
        <f aca="false">+(T673/S673)*100</f>
        <v>100</v>
      </c>
      <c r="W673" s="1"/>
    </row>
    <row r="674" customFormat="false" ht="23.25" hidden="false" customHeight="false" outlineLevel="0" collapsed="false">
      <c r="A674" s="1"/>
      <c r="B674" s="30"/>
      <c r="C674" s="30"/>
      <c r="D674" s="30"/>
      <c r="E674" s="30"/>
      <c r="F674" s="31"/>
      <c r="G674" s="31"/>
      <c r="H674" s="32" t="s">
        <v>326</v>
      </c>
      <c r="I674" s="33"/>
      <c r="J674" s="34" t="s">
        <v>105</v>
      </c>
      <c r="K674" s="41"/>
      <c r="L674" s="36"/>
      <c r="M674" s="40"/>
      <c r="N674" s="39"/>
      <c r="O674" s="39"/>
      <c r="P674" s="40"/>
      <c r="Q674" s="37"/>
      <c r="R674" s="37" t="n">
        <v>1966585.516</v>
      </c>
      <c r="S674" s="37" t="n">
        <v>1966585.516</v>
      </c>
      <c r="T674" s="37" t="n">
        <v>1966585.516</v>
      </c>
      <c r="U674" s="37" t="n">
        <f aca="false">+(T674/R674)*100</f>
        <v>100</v>
      </c>
      <c r="V674" s="39" t="n">
        <f aca="false">+(T674/S674)*100</f>
        <v>100</v>
      </c>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327</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254</v>
      </c>
      <c r="C685" s="31" t="s">
        <v>199</v>
      </c>
      <c r="D685" s="30"/>
      <c r="E685" s="30" t="s">
        <v>39</v>
      </c>
      <c r="F685" s="30" t="s">
        <v>293</v>
      </c>
      <c r="G685" s="31" t="s">
        <v>296</v>
      </c>
      <c r="H685" s="32" t="s">
        <v>328</v>
      </c>
      <c r="I685" s="33"/>
      <c r="J685" s="34" t="s">
        <v>107</v>
      </c>
      <c r="K685" s="41"/>
      <c r="L685" s="36"/>
      <c r="M685" s="40"/>
      <c r="N685" s="39"/>
      <c r="O685" s="39"/>
      <c r="P685" s="40"/>
      <c r="Q685" s="37"/>
      <c r="R685" s="37" t="n">
        <v>455496.435</v>
      </c>
      <c r="S685" s="37" t="n">
        <v>455496.435</v>
      </c>
      <c r="T685" s="37" t="n">
        <v>455496.435</v>
      </c>
      <c r="U685" s="39" t="n">
        <f aca="false">+(T685/R685)*100</f>
        <v>100</v>
      </c>
      <c r="V685" s="39" t="n">
        <f aca="false">+(T685/S685)*100</f>
        <v>100</v>
      </c>
      <c r="W685" s="1"/>
    </row>
    <row r="686" customFormat="false" ht="23.25" hidden="false" customHeight="false" outlineLevel="0" collapsed="false">
      <c r="A686" s="1"/>
      <c r="B686" s="30"/>
      <c r="C686" s="30"/>
      <c r="D686" s="30"/>
      <c r="E686" s="31"/>
      <c r="F686" s="31"/>
      <c r="G686" s="31"/>
      <c r="H686" s="32" t="s">
        <v>329</v>
      </c>
      <c r="I686" s="33"/>
      <c r="J686" s="34" t="s">
        <v>109</v>
      </c>
      <c r="K686" s="41"/>
      <c r="L686" s="36"/>
      <c r="M686" s="40"/>
      <c r="N686" s="39"/>
      <c r="O686" s="39"/>
      <c r="P686" s="40"/>
      <c r="Q686" s="37"/>
      <c r="R686" s="37" t="n">
        <v>325988.083</v>
      </c>
      <c r="S686" s="37" t="n">
        <v>325988.083</v>
      </c>
      <c r="T686" s="37" t="n">
        <v>325988.083</v>
      </c>
      <c r="U686" s="37" t="n">
        <f aca="false">+(T686/R686)*100</f>
        <v>100</v>
      </c>
      <c r="V686" s="39" t="n">
        <f aca="false">+(T686/S686)*100</f>
        <v>100</v>
      </c>
      <c r="W686" s="1"/>
    </row>
    <row r="687" customFormat="false" ht="23.25" hidden="false" customHeight="false" outlineLevel="0" collapsed="false">
      <c r="A687" s="1"/>
      <c r="B687" s="30"/>
      <c r="C687" s="30"/>
      <c r="D687" s="30"/>
      <c r="E687" s="31"/>
      <c r="F687" s="30"/>
      <c r="G687" s="31"/>
      <c r="H687" s="32"/>
      <c r="I687" s="33"/>
      <c r="J687" s="34"/>
      <c r="K687" s="41"/>
      <c r="L687" s="36"/>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t="s">
        <v>330</v>
      </c>
      <c r="H688" s="32"/>
      <c r="I688" s="33"/>
      <c r="J688" s="34" t="s">
        <v>331</v>
      </c>
      <c r="K688" s="41"/>
      <c r="L688" s="36"/>
      <c r="M688" s="40"/>
      <c r="N688" s="39"/>
      <c r="O688" s="39"/>
      <c r="P688" s="40"/>
      <c r="Q688" s="37"/>
      <c r="R688" s="37" t="n">
        <f aca="false">SUM(R692:R711)+SUM(R712:R732)</f>
        <v>2310563.163</v>
      </c>
      <c r="S688" s="37" t="n">
        <f aca="false">SUM(S692:S711)+SUM(S712:S732)</f>
        <v>2310563.163</v>
      </c>
      <c r="T688" s="37" t="n">
        <f aca="false">SUM(T692:T711)+SUM(T712:T732)</f>
        <v>2310563.163</v>
      </c>
      <c r="U688" s="37" t="n">
        <f aca="false">+(T688/R688)*100</f>
        <v>100</v>
      </c>
      <c r="V688" s="39" t="n">
        <f aca="false">+(T688/S688)*100</f>
        <v>100</v>
      </c>
      <c r="W688" s="1"/>
    </row>
    <row r="689" customFormat="false" ht="23.25" hidden="false" customHeight="false" outlineLevel="0" collapsed="false">
      <c r="A689" s="1"/>
      <c r="B689" s="30"/>
      <c r="C689" s="62"/>
      <c r="D689" s="62"/>
      <c r="E689" s="62"/>
      <c r="F689" s="31"/>
      <c r="G689" s="62"/>
      <c r="H689" s="32"/>
      <c r="I689" s="33"/>
      <c r="J689" s="34" t="s">
        <v>35</v>
      </c>
      <c r="K689" s="41"/>
      <c r="L689" s="36"/>
      <c r="M689" s="40"/>
      <c r="N689" s="39"/>
      <c r="O689" s="39"/>
      <c r="P689" s="40"/>
      <c r="Q689" s="37"/>
      <c r="R689" s="37" t="n">
        <f aca="false">SUM(R692:R730)+SUM(R731:R732)</f>
        <v>2310563.163</v>
      </c>
      <c r="S689" s="37" t="n">
        <f aca="false">SUM(S692:S730)+SUM(S731:S732)</f>
        <v>2310563.163</v>
      </c>
      <c r="T689" s="37" t="n">
        <f aca="false">SUM(T692:T730)+SUM(T731:T732)</f>
        <v>2310563.163</v>
      </c>
      <c r="U689" s="37" t="n">
        <f aca="false">+(T689/R689)*100</f>
        <v>100</v>
      </c>
      <c r="V689" s="39" t="n">
        <f aca="false">+(T689/S689)*100</f>
        <v>100</v>
      </c>
      <c r="W689" s="1"/>
    </row>
    <row r="690" customFormat="false" ht="23.25" hidden="false" customHeight="false" outlineLevel="0" collapsed="false">
      <c r="A690" s="1"/>
      <c r="B690" s="30"/>
      <c r="C690" s="30"/>
      <c r="D690" s="30"/>
      <c r="E690" s="30"/>
      <c r="F690" s="30"/>
      <c r="G690" s="31"/>
      <c r="H690" s="32"/>
      <c r="I690" s="33"/>
      <c r="J690" s="34" t="s">
        <v>36</v>
      </c>
      <c r="K690" s="41"/>
      <c r="L690" s="36"/>
      <c r="M690" s="42"/>
      <c r="N690" s="40"/>
      <c r="O690" s="39"/>
      <c r="P690" s="39"/>
      <c r="Q690" s="40"/>
      <c r="R690" s="37"/>
      <c r="S690" s="37"/>
      <c r="T690" s="37"/>
      <c r="U690" s="37"/>
      <c r="V690" s="39"/>
      <c r="W690" s="1"/>
    </row>
    <row r="691" customFormat="false" ht="23.25" hidden="false" customHeight="false" outlineLevel="0" collapsed="false">
      <c r="A691" s="1"/>
      <c r="B691" s="30"/>
      <c r="C691" s="30"/>
      <c r="D691" s="30"/>
      <c r="E691" s="30"/>
      <c r="F691" s="30"/>
      <c r="G691" s="31"/>
      <c r="H691" s="32"/>
      <c r="I691" s="33"/>
      <c r="J691" s="34"/>
      <c r="K691" s="41"/>
      <c r="L691" s="36"/>
      <c r="M691" s="42"/>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2"/>
      <c r="H692" s="32" t="s">
        <v>298</v>
      </c>
      <c r="I692" s="33"/>
      <c r="J692" s="34" t="s">
        <v>46</v>
      </c>
      <c r="K692" s="41"/>
      <c r="L692" s="36"/>
      <c r="M692" s="40"/>
      <c r="N692" s="39"/>
      <c r="O692" s="39"/>
      <c r="P692" s="40"/>
      <c r="Q692" s="37"/>
      <c r="R692" s="37" t="n">
        <v>9328.994</v>
      </c>
      <c r="S692" s="37" t="n">
        <v>9328.994</v>
      </c>
      <c r="T692" s="37" t="n">
        <v>9328.994</v>
      </c>
      <c r="U692" s="37" t="n">
        <f aca="false">+(T692/R692)*100</f>
        <v>100</v>
      </c>
      <c r="V692" s="39" t="n">
        <f aca="false">+(T692/S692)*100</f>
        <v>100</v>
      </c>
      <c r="W692" s="1"/>
    </row>
    <row r="693" customFormat="false" ht="23.25" hidden="false" customHeight="false" outlineLevel="0" collapsed="false">
      <c r="A693" s="1"/>
      <c r="B693" s="30"/>
      <c r="C693" s="30"/>
      <c r="D693" s="30"/>
      <c r="E693" s="62"/>
      <c r="F693" s="62"/>
      <c r="G693" s="31"/>
      <c r="H693" s="32" t="s">
        <v>299</v>
      </c>
      <c r="I693" s="33"/>
      <c r="J693" s="34" t="s">
        <v>48</v>
      </c>
      <c r="K693" s="41"/>
      <c r="L693" s="36"/>
      <c r="M693" s="39"/>
      <c r="N693" s="39"/>
      <c r="O693" s="39"/>
      <c r="P693" s="40"/>
      <c r="Q693" s="39"/>
      <c r="R693" s="37" t="n">
        <v>12614.264</v>
      </c>
      <c r="S693" s="37" t="n">
        <v>12614.264</v>
      </c>
      <c r="T693" s="37" t="n">
        <v>12614.264</v>
      </c>
      <c r="U693" s="37" t="n">
        <f aca="false">+(T693/R693)*100</f>
        <v>100</v>
      </c>
      <c r="V693" s="39" t="n">
        <f aca="false">+(T693/S693)*100</f>
        <v>100</v>
      </c>
      <c r="W693" s="1"/>
    </row>
    <row r="694" customFormat="false" ht="23.25" hidden="false" customHeight="false" outlineLevel="0" collapsed="false">
      <c r="A694" s="1"/>
      <c r="B694" s="30"/>
      <c r="C694" s="30"/>
      <c r="D694" s="30"/>
      <c r="E694" s="30"/>
      <c r="F694" s="30"/>
      <c r="G694" s="31"/>
      <c r="H694" s="32" t="s">
        <v>300</v>
      </c>
      <c r="I694" s="33"/>
      <c r="J694" s="34" t="s">
        <v>50</v>
      </c>
      <c r="K694" s="41"/>
      <c r="L694" s="36"/>
      <c r="M694" s="39"/>
      <c r="N694" s="39"/>
      <c r="O694" s="39"/>
      <c r="P694" s="40"/>
      <c r="Q694" s="37"/>
      <c r="R694" s="37" t="n">
        <v>2951.687</v>
      </c>
      <c r="S694" s="37" t="n">
        <v>2951.687</v>
      </c>
      <c r="T694" s="37" t="n">
        <v>2951.687</v>
      </c>
      <c r="U694" s="37" t="n">
        <f aca="false">+(T694/R694)*100</f>
        <v>100</v>
      </c>
      <c r="V694" s="39" t="n">
        <f aca="false">+(T694/S694)*100</f>
        <v>100</v>
      </c>
      <c r="W694" s="1"/>
    </row>
    <row r="695" customFormat="false" ht="23.25" hidden="false" customHeight="false" outlineLevel="0" collapsed="false">
      <c r="A695" s="1"/>
      <c r="B695" s="30"/>
      <c r="C695" s="30"/>
      <c r="D695" s="30"/>
      <c r="E695" s="62"/>
      <c r="F695" s="31"/>
      <c r="G695" s="62"/>
      <c r="H695" s="32" t="s">
        <v>301</v>
      </c>
      <c r="I695" s="33"/>
      <c r="J695" s="34" t="s">
        <v>52</v>
      </c>
      <c r="K695" s="41"/>
      <c r="L695" s="36"/>
      <c r="M695" s="39"/>
      <c r="N695" s="39"/>
      <c r="O695" s="39"/>
      <c r="P695" s="40"/>
      <c r="Q695" s="39"/>
      <c r="R695" s="37" t="n">
        <v>25689.444</v>
      </c>
      <c r="S695" s="37" t="n">
        <v>25689.444</v>
      </c>
      <c r="T695" s="37" t="n">
        <v>25689.444</v>
      </c>
      <c r="U695" s="37" t="n">
        <f aca="false">+(T695/R695)*100</f>
        <v>100</v>
      </c>
      <c r="V695" s="39" t="n">
        <f aca="false">+(T695/S695)*100</f>
        <v>100</v>
      </c>
      <c r="W695" s="1"/>
    </row>
    <row r="696" customFormat="false" ht="23.25" hidden="false" customHeight="false" outlineLevel="0" collapsed="false">
      <c r="A696" s="1"/>
      <c r="B696" s="30"/>
      <c r="C696" s="30"/>
      <c r="D696" s="30"/>
      <c r="E696" s="30"/>
      <c r="F696" s="30"/>
      <c r="G696" s="31"/>
      <c r="H696" s="32" t="s">
        <v>302</v>
      </c>
      <c r="I696" s="33"/>
      <c r="J696" s="34" t="s">
        <v>54</v>
      </c>
      <c r="K696" s="41"/>
      <c r="L696" s="36"/>
      <c r="M696" s="39"/>
      <c r="N696" s="39"/>
      <c r="O696" s="39"/>
      <c r="P696" s="40"/>
      <c r="Q696" s="39"/>
      <c r="R696" s="37" t="n">
        <v>22379.02</v>
      </c>
      <c r="S696" s="37" t="n">
        <v>22379.02</v>
      </c>
      <c r="T696" s="37" t="n">
        <v>22379.02</v>
      </c>
      <c r="U696" s="37" t="n">
        <f aca="false">+(T696/R696)*100</f>
        <v>100</v>
      </c>
      <c r="V696" s="39" t="n">
        <f aca="false">+(T696/S696)*100</f>
        <v>100</v>
      </c>
      <c r="W696" s="1"/>
    </row>
    <row r="697" customFormat="false" ht="23.25" hidden="false" customHeight="false" outlineLevel="0" collapsed="false">
      <c r="A697" s="1"/>
      <c r="B697" s="30"/>
      <c r="C697" s="30"/>
      <c r="D697" s="30"/>
      <c r="E697" s="30"/>
      <c r="F697" s="30"/>
      <c r="G697" s="31"/>
      <c r="H697" s="32" t="s">
        <v>303</v>
      </c>
      <c r="I697" s="33"/>
      <c r="J697" s="34" t="s">
        <v>56</v>
      </c>
      <c r="K697" s="41"/>
      <c r="L697" s="36"/>
      <c r="M697" s="39"/>
      <c r="N697" s="39"/>
      <c r="O697" s="39"/>
      <c r="P697" s="40"/>
      <c r="Q697" s="37"/>
      <c r="R697" s="37" t="n">
        <v>5206.396</v>
      </c>
      <c r="S697" s="37" t="n">
        <v>5206.396</v>
      </c>
      <c r="T697" s="37" t="n">
        <v>5206.396</v>
      </c>
      <c r="U697" s="37" t="n">
        <f aca="false">+(T697/R697)*100</f>
        <v>100</v>
      </c>
      <c r="V697" s="39" t="n">
        <f aca="false">+(T697/S697)*100</f>
        <v>100</v>
      </c>
      <c r="W697" s="1"/>
    </row>
    <row r="698" customFormat="false" ht="23.25" hidden="false" customHeight="false" outlineLevel="0" collapsed="false">
      <c r="A698" s="1"/>
      <c r="B698" s="30"/>
      <c r="C698" s="30"/>
      <c r="D698" s="30"/>
      <c r="E698" s="31"/>
      <c r="F698" s="31"/>
      <c r="G698" s="62"/>
      <c r="H698" s="32" t="s">
        <v>304</v>
      </c>
      <c r="I698" s="33"/>
      <c r="J698" s="34" t="s">
        <v>58</v>
      </c>
      <c r="K698" s="41"/>
      <c r="L698" s="36"/>
      <c r="M698" s="40"/>
      <c r="N698" s="39"/>
      <c r="O698" s="39"/>
      <c r="P698" s="40"/>
      <c r="Q698" s="39"/>
      <c r="R698" s="37" t="n">
        <v>217431.824</v>
      </c>
      <c r="S698" s="37" t="n">
        <v>217431.824</v>
      </c>
      <c r="T698" s="37" t="n">
        <v>217431.824</v>
      </c>
      <c r="U698" s="37" t="n">
        <f aca="false">+(T698/R698)*100</f>
        <v>100</v>
      </c>
      <c r="V698" s="39" t="n">
        <f aca="false">+(T698/S698)*100</f>
        <v>100</v>
      </c>
      <c r="W698" s="1"/>
    </row>
    <row r="699" customFormat="false" ht="23.25" hidden="false" customHeight="false" outlineLevel="0" collapsed="false">
      <c r="A699" s="1"/>
      <c r="B699" s="30"/>
      <c r="C699" s="30"/>
      <c r="D699" s="30"/>
      <c r="E699" s="62"/>
      <c r="F699" s="62"/>
      <c r="G699" s="31"/>
      <c r="H699" s="32" t="s">
        <v>305</v>
      </c>
      <c r="I699" s="33"/>
      <c r="J699" s="34" t="s">
        <v>60</v>
      </c>
      <c r="K699" s="41"/>
      <c r="L699" s="36"/>
      <c r="M699" s="40"/>
      <c r="N699" s="39"/>
      <c r="O699" s="39"/>
      <c r="P699" s="40"/>
      <c r="Q699" s="37"/>
      <c r="R699" s="37" t="n">
        <v>39589.575</v>
      </c>
      <c r="S699" s="37" t="n">
        <v>39589.575</v>
      </c>
      <c r="T699" s="37" t="n">
        <v>39589.575</v>
      </c>
      <c r="U699" s="37" t="n">
        <f aca="false">+(T699/R699)*100</f>
        <v>100</v>
      </c>
      <c r="V699" s="39" t="n">
        <f aca="false">+(T699/S699)*100</f>
        <v>100</v>
      </c>
      <c r="W699" s="1"/>
    </row>
    <row r="700" customFormat="false" ht="23.25" hidden="false" customHeight="false" outlineLevel="0" collapsed="false">
      <c r="A700" s="1"/>
      <c r="B700" s="30"/>
      <c r="C700" s="30"/>
      <c r="D700" s="30"/>
      <c r="E700" s="30"/>
      <c r="F700" s="30"/>
      <c r="G700" s="31"/>
      <c r="H700" s="32" t="s">
        <v>306</v>
      </c>
      <c r="I700" s="33"/>
      <c r="J700" s="34" t="s">
        <v>64</v>
      </c>
      <c r="K700" s="41"/>
      <c r="L700" s="36"/>
      <c r="M700" s="39"/>
      <c r="N700" s="39"/>
      <c r="O700" s="39"/>
      <c r="P700" s="40"/>
      <c r="Q700" s="37"/>
      <c r="R700" s="37" t="n">
        <v>37685.395</v>
      </c>
      <c r="S700" s="39" t="n">
        <v>37685.395</v>
      </c>
      <c r="T700" s="39" t="n">
        <v>37685.395</v>
      </c>
      <c r="U700" s="39" t="n">
        <f aca="false">+(T700/R700)*100</f>
        <v>100</v>
      </c>
      <c r="V700" s="39" t="n">
        <f aca="false">+(T700/S700)*100</f>
        <v>100</v>
      </c>
      <c r="W700" s="1"/>
    </row>
    <row r="701" customFormat="false" ht="23.25" hidden="false" customHeight="false" outlineLevel="0" collapsed="false">
      <c r="A701" s="1"/>
      <c r="B701" s="30"/>
      <c r="C701" s="30"/>
      <c r="D701" s="30"/>
      <c r="E701" s="30"/>
      <c r="F701" s="31"/>
      <c r="G701" s="31"/>
      <c r="H701" s="32" t="s">
        <v>307</v>
      </c>
      <c r="I701" s="33"/>
      <c r="J701" s="34" t="s">
        <v>66</v>
      </c>
      <c r="K701" s="41"/>
      <c r="L701" s="36"/>
      <c r="M701" s="39"/>
      <c r="N701" s="39"/>
      <c r="O701" s="39"/>
      <c r="P701" s="39"/>
      <c r="Q701" s="40"/>
      <c r="R701" s="39" t="n">
        <v>122701.912</v>
      </c>
      <c r="S701" s="39" t="n">
        <v>122701.912</v>
      </c>
      <c r="T701" s="39" t="n">
        <v>122701.912</v>
      </c>
      <c r="U701" s="39" t="n">
        <f aca="false">+(T701/R701)*100</f>
        <v>100</v>
      </c>
      <c r="V701" s="39" t="n">
        <f aca="false">+(T701/S701)*100</f>
        <v>100</v>
      </c>
      <c r="W701" s="1"/>
    </row>
    <row r="702" customFormat="false" ht="23.25" hidden="false" customHeight="false" outlineLevel="0" collapsed="false">
      <c r="A702" s="1"/>
      <c r="B702" s="30"/>
      <c r="C702" s="30"/>
      <c r="D702" s="30"/>
      <c r="E702" s="30"/>
      <c r="F702" s="31"/>
      <c r="G702" s="31"/>
      <c r="H702" s="32" t="s">
        <v>308</v>
      </c>
      <c r="I702" s="33"/>
      <c r="J702" s="34" t="s">
        <v>68</v>
      </c>
      <c r="K702" s="41"/>
      <c r="L702" s="36"/>
      <c r="M702" s="42"/>
      <c r="N702" s="39"/>
      <c r="O702" s="42"/>
      <c r="P702" s="39"/>
      <c r="Q702" s="40"/>
      <c r="R702" s="63" t="n">
        <v>196788.248</v>
      </c>
      <c r="S702" s="63" t="n">
        <v>196788.248</v>
      </c>
      <c r="T702" s="63" t="n">
        <v>196788.248</v>
      </c>
      <c r="U702" s="63" t="n">
        <f aca="false">+(T702/R702)*100</f>
        <v>100</v>
      </c>
      <c r="V702" s="63" t="n">
        <f aca="false">+(T702/S702)*100</f>
        <v>100</v>
      </c>
      <c r="W702" s="1"/>
    </row>
    <row r="703" customFormat="false" ht="23.25" hidden="false" customHeight="false" outlineLevel="0" collapsed="false">
      <c r="A703" s="1"/>
      <c r="B703" s="30"/>
      <c r="C703" s="30"/>
      <c r="D703" s="30"/>
      <c r="E703" s="30"/>
      <c r="F703" s="31"/>
      <c r="G703" s="31"/>
      <c r="H703" s="32" t="s">
        <v>309</v>
      </c>
      <c r="I703" s="33"/>
      <c r="J703" s="34" t="s">
        <v>71</v>
      </c>
      <c r="K703" s="41"/>
      <c r="L703" s="36"/>
      <c r="M703" s="42"/>
      <c r="N703" s="39"/>
      <c r="O703" s="42"/>
      <c r="P703" s="39"/>
      <c r="Q703" s="40"/>
      <c r="R703" s="39" t="n">
        <v>80763.842</v>
      </c>
      <c r="S703" s="39" t="n">
        <v>80763.842</v>
      </c>
      <c r="T703" s="39" t="n">
        <v>80763.842</v>
      </c>
      <c r="U703" s="39" t="n">
        <f aca="false">+(T703/R703)*100</f>
        <v>100</v>
      </c>
      <c r="V703" s="39" t="n">
        <f aca="false">+(T703/S703)*100</f>
        <v>100</v>
      </c>
      <c r="W703" s="1"/>
    </row>
    <row r="704" customFormat="false" ht="23.25" hidden="false" customHeight="false" outlineLevel="0" collapsed="false">
      <c r="A704" s="1"/>
      <c r="B704" s="30"/>
      <c r="C704" s="30"/>
      <c r="D704" s="30"/>
      <c r="E704" s="30"/>
      <c r="F704" s="31"/>
      <c r="G704" s="31"/>
      <c r="H704" s="32" t="s">
        <v>310</v>
      </c>
      <c r="I704" s="33"/>
      <c r="J704" s="34" t="s">
        <v>73</v>
      </c>
      <c r="K704" s="41"/>
      <c r="L704" s="36"/>
      <c r="M704" s="42"/>
      <c r="N704" s="39"/>
      <c r="O704" s="42"/>
      <c r="P704" s="39"/>
      <c r="Q704" s="40"/>
      <c r="R704" s="39" t="n">
        <v>91647.384</v>
      </c>
      <c r="S704" s="39" t="n">
        <v>91647.384</v>
      </c>
      <c r="T704" s="39" t="n">
        <v>91647.384</v>
      </c>
      <c r="U704" s="39" t="n">
        <f aca="false">+(T704/R704)*100</f>
        <v>100</v>
      </c>
      <c r="V704" s="39" t="n">
        <f aca="false">+(T704/S704)*100</f>
        <v>100</v>
      </c>
      <c r="W704" s="1"/>
    </row>
    <row r="705" customFormat="false" ht="23.25" hidden="false" customHeight="false" outlineLevel="0" collapsed="false">
      <c r="A705" s="1"/>
      <c r="B705" s="30"/>
      <c r="C705" s="30"/>
      <c r="D705" s="30"/>
      <c r="E705" s="30"/>
      <c r="F705" s="31"/>
      <c r="G705" s="31"/>
      <c r="H705" s="32" t="s">
        <v>311</v>
      </c>
      <c r="I705" s="33"/>
      <c r="J705" s="34" t="s">
        <v>75</v>
      </c>
      <c r="K705" s="41"/>
      <c r="L705" s="36"/>
      <c r="M705" s="40"/>
      <c r="N705" s="39"/>
      <c r="O705" s="39"/>
      <c r="P705" s="40"/>
      <c r="Q705" s="37"/>
      <c r="R705" s="39" t="n">
        <v>184815.918</v>
      </c>
      <c r="S705" s="40" t="n">
        <v>184815.918</v>
      </c>
      <c r="T705" s="37" t="n">
        <v>184815.918</v>
      </c>
      <c r="U705" s="37" t="n">
        <f aca="false">+(T705/R705)*100</f>
        <v>100</v>
      </c>
      <c r="V705" s="39" t="n">
        <f aca="false">+(T705/S705)*100</f>
        <v>100</v>
      </c>
      <c r="W705" s="1"/>
    </row>
    <row r="706" customFormat="false" ht="23.25" hidden="false" customHeight="false" outlineLevel="0" collapsed="false">
      <c r="A706" s="1"/>
      <c r="B706" s="30"/>
      <c r="C706" s="30"/>
      <c r="D706" s="30"/>
      <c r="E706" s="30"/>
      <c r="F706" s="31"/>
      <c r="G706" s="31"/>
      <c r="H706" s="32" t="s">
        <v>312</v>
      </c>
      <c r="I706" s="33"/>
      <c r="J706" s="34" t="s">
        <v>77</v>
      </c>
      <c r="K706" s="41"/>
      <c r="L706" s="36"/>
      <c r="M706" s="40"/>
      <c r="N706" s="39"/>
      <c r="O706" s="39"/>
      <c r="P706" s="40"/>
      <c r="Q706" s="37"/>
      <c r="R706" s="37" t="n">
        <v>131627.36</v>
      </c>
      <c r="S706" s="37" t="n">
        <v>131627.36</v>
      </c>
      <c r="T706" s="37" t="n">
        <v>131627.36</v>
      </c>
      <c r="U706" s="37" t="n">
        <f aca="false">+(T706/R706)*100</f>
        <v>100</v>
      </c>
      <c r="V706" s="39" t="n">
        <f aca="false">+(T706/S706)*100</f>
        <v>100</v>
      </c>
      <c r="W706" s="1"/>
    </row>
    <row r="707" customFormat="false" ht="23.25" hidden="false" customHeight="false" outlineLevel="0" collapsed="false">
      <c r="A707" s="1"/>
      <c r="B707" s="30"/>
      <c r="C707" s="30"/>
      <c r="D707" s="30"/>
      <c r="E707" s="30"/>
      <c r="F707" s="31"/>
      <c r="G707" s="31"/>
      <c r="H707" s="32" t="s">
        <v>313</v>
      </c>
      <c r="I707" s="33"/>
      <c r="J707" s="34" t="s">
        <v>79</v>
      </c>
      <c r="K707" s="43"/>
      <c r="L707" s="36"/>
      <c r="M707" s="42"/>
      <c r="N707" s="40"/>
      <c r="O707" s="39"/>
      <c r="P707" s="39"/>
      <c r="Q707" s="40"/>
      <c r="R707" s="37" t="n">
        <v>21702.513</v>
      </c>
      <c r="S707" s="37" t="n">
        <v>21702.513</v>
      </c>
      <c r="T707" s="37" t="n">
        <v>21702.513</v>
      </c>
      <c r="U707" s="37" t="n">
        <f aca="false">+(T707/R707)*100</f>
        <v>100</v>
      </c>
      <c r="V707" s="39" t="n">
        <f aca="false">+(T707/S707)*100</f>
        <v>100</v>
      </c>
      <c r="W707" s="1"/>
    </row>
    <row r="708" customFormat="false" ht="23.25" hidden="false" customHeight="false" outlineLevel="0" collapsed="false">
      <c r="A708" s="1"/>
      <c r="B708" s="30"/>
      <c r="C708" s="30"/>
      <c r="D708" s="30"/>
      <c r="E708" s="30"/>
      <c r="F708" s="31"/>
      <c r="G708" s="31"/>
      <c r="H708" s="32" t="s">
        <v>314</v>
      </c>
      <c r="I708" s="33"/>
      <c r="J708" s="34" t="s">
        <v>81</v>
      </c>
      <c r="K708" s="41"/>
      <c r="L708" s="36"/>
      <c r="M708" s="42"/>
      <c r="N708" s="40"/>
      <c r="O708" s="39"/>
      <c r="P708" s="39"/>
      <c r="Q708" s="40"/>
      <c r="R708" s="37" t="n">
        <v>18760.357</v>
      </c>
      <c r="S708" s="37" t="n">
        <v>18760.357</v>
      </c>
      <c r="T708" s="37" t="n">
        <v>18760.357</v>
      </c>
      <c r="U708" s="37" t="n">
        <f aca="false">+(T708/R708)*100</f>
        <v>100</v>
      </c>
      <c r="V708" s="39" t="n">
        <f aca="false">+(T708/S708)*100</f>
        <v>100</v>
      </c>
      <c r="W708" s="1"/>
    </row>
    <row r="709" customFormat="false" ht="23.25" hidden="false" customHeight="false" outlineLevel="0" collapsed="false">
      <c r="A709" s="1"/>
      <c r="B709" s="30"/>
      <c r="C709" s="30"/>
      <c r="D709" s="30"/>
      <c r="E709" s="30"/>
      <c r="F709" s="31"/>
      <c r="G709" s="31"/>
      <c r="H709" s="32" t="s">
        <v>315</v>
      </c>
      <c r="I709" s="33"/>
      <c r="J709" s="34" t="s">
        <v>83</v>
      </c>
      <c r="K709" s="41"/>
      <c r="L709" s="36"/>
      <c r="M709" s="40"/>
      <c r="N709" s="39"/>
      <c r="O709" s="39"/>
      <c r="P709" s="40"/>
      <c r="Q709" s="37"/>
      <c r="R709" s="37" t="n">
        <v>36350.908</v>
      </c>
      <c r="S709" s="37" t="n">
        <v>36350.908</v>
      </c>
      <c r="T709" s="37" t="n">
        <v>36350.908</v>
      </c>
      <c r="U709" s="39" t="n">
        <f aca="false">+(T709/R709)*100</f>
        <v>100</v>
      </c>
      <c r="V709" s="39" t="n">
        <f aca="false">+(T709/S709)*100</f>
        <v>100</v>
      </c>
      <c r="W709" s="1"/>
    </row>
    <row r="710" customFormat="false" ht="23.25" hidden="false" customHeight="false" outlineLevel="0" collapsed="false">
      <c r="A710" s="1"/>
      <c r="B710" s="30"/>
      <c r="C710" s="30"/>
      <c r="D710" s="30"/>
      <c r="E710" s="30"/>
      <c r="F710" s="31"/>
      <c r="G710" s="31"/>
      <c r="H710" s="32" t="s">
        <v>316</v>
      </c>
      <c r="I710" s="33"/>
      <c r="J710" s="34" t="s">
        <v>85</v>
      </c>
      <c r="K710" s="41"/>
      <c r="L710" s="36"/>
      <c r="M710" s="40"/>
      <c r="N710" s="39"/>
      <c r="O710" s="39"/>
      <c r="P710" s="40"/>
      <c r="Q710" s="37"/>
      <c r="R710" s="37" t="n">
        <v>185529.351</v>
      </c>
      <c r="S710" s="37" t="n">
        <v>185529.351</v>
      </c>
      <c r="T710" s="37" t="n">
        <v>185529.351</v>
      </c>
      <c r="U710" s="37" t="n">
        <f aca="false">+(T710/R710)*100</f>
        <v>100</v>
      </c>
      <c r="V710" s="39" t="n">
        <f aca="false">+(T710/S710)*100</f>
        <v>100</v>
      </c>
      <c r="W710" s="1"/>
    </row>
    <row r="711" customFormat="false" ht="23.25" hidden="false" customHeight="false" outlineLevel="0" collapsed="false">
      <c r="A711" s="1"/>
      <c r="B711" s="30"/>
      <c r="C711" s="30"/>
      <c r="D711" s="30"/>
      <c r="E711" s="30"/>
      <c r="F711" s="31"/>
      <c r="G711" s="31"/>
      <c r="H711" s="32" t="s">
        <v>317</v>
      </c>
      <c r="I711" s="33"/>
      <c r="J711" s="34" t="s">
        <v>87</v>
      </c>
      <c r="K711" s="41"/>
      <c r="L711" s="36"/>
      <c r="M711" s="40"/>
      <c r="N711" s="39"/>
      <c r="O711" s="39"/>
      <c r="P711" s="40"/>
      <c r="Q711" s="37"/>
      <c r="R711" s="37" t="n">
        <v>184565.539</v>
      </c>
      <c r="S711" s="37" t="n">
        <v>184565.539</v>
      </c>
      <c r="T711" s="37" t="n">
        <v>184565.539</v>
      </c>
      <c r="U711" s="39" t="n">
        <f aca="false">+(T711/R711)*100</f>
        <v>100</v>
      </c>
      <c r="V711" s="39" t="n">
        <f aca="false">+(T711/S711)*100</f>
        <v>100</v>
      </c>
      <c r="W711" s="1"/>
    </row>
    <row r="712" customFormat="false" ht="23.25" hidden="false" customHeight="false" outlineLevel="0" collapsed="false">
      <c r="A712" s="1"/>
      <c r="B712" s="30"/>
      <c r="C712" s="30"/>
      <c r="D712" s="30"/>
      <c r="E712" s="30"/>
      <c r="F712" s="31"/>
      <c r="G712" s="31"/>
      <c r="H712" s="32" t="s">
        <v>318</v>
      </c>
      <c r="I712" s="33"/>
      <c r="J712" s="34" t="s">
        <v>89</v>
      </c>
      <c r="K712" s="41"/>
      <c r="L712" s="36"/>
      <c r="M712" s="40"/>
      <c r="N712" s="39"/>
      <c r="O712" s="39"/>
      <c r="P712" s="40"/>
      <c r="Q712" s="37"/>
      <c r="R712" s="37" t="n">
        <v>34220.613</v>
      </c>
      <c r="S712" s="37" t="n">
        <v>34220.613</v>
      </c>
      <c r="T712" s="37" t="n">
        <v>34220.613</v>
      </c>
      <c r="U712" s="37" t="n">
        <f aca="false">+(T712/R712)*100</f>
        <v>100</v>
      </c>
      <c r="V712" s="39" t="n">
        <f aca="false">+(T712/S712)*100</f>
        <v>100</v>
      </c>
      <c r="W712" s="1"/>
    </row>
    <row r="713" customFormat="false" ht="23.25" hidden="false" customHeight="false" outlineLevel="0" collapsed="false">
      <c r="A713" s="1"/>
      <c r="B713" s="30"/>
      <c r="C713" s="30"/>
      <c r="D713" s="30"/>
      <c r="E713" s="30"/>
      <c r="F713" s="31"/>
      <c r="G713" s="31"/>
      <c r="H713" s="32" t="s">
        <v>319</v>
      </c>
      <c r="I713" s="33"/>
      <c r="J713" s="34" t="s">
        <v>91</v>
      </c>
      <c r="K713" s="41"/>
      <c r="L713" s="36"/>
      <c r="M713" s="40"/>
      <c r="N713" s="39"/>
      <c r="O713" s="39"/>
      <c r="P713" s="40"/>
      <c r="Q713" s="39"/>
      <c r="R713" s="37" t="n">
        <v>16171.121</v>
      </c>
      <c r="S713" s="37" t="n">
        <v>16171.121</v>
      </c>
      <c r="T713" s="37" t="n">
        <v>16171.121</v>
      </c>
      <c r="U713" s="37" t="n">
        <f aca="false">+(T713/R713)*100</f>
        <v>100</v>
      </c>
      <c r="V713" s="39" t="n">
        <f aca="false">+(T713/S713)*100</f>
        <v>100</v>
      </c>
      <c r="W713" s="1"/>
    </row>
    <row r="714" customFormat="false" ht="23.25" hidden="false" customHeight="false" outlineLevel="0" collapsed="false">
      <c r="A714" s="1"/>
      <c r="B714" s="30"/>
      <c r="C714" s="30"/>
      <c r="D714" s="30"/>
      <c r="E714" s="30"/>
      <c r="F714" s="31"/>
      <c r="G714" s="31"/>
      <c r="H714" s="32" t="s">
        <v>320</v>
      </c>
      <c r="I714" s="33"/>
      <c r="J714" s="34" t="s">
        <v>93</v>
      </c>
      <c r="K714" s="41"/>
      <c r="L714" s="36"/>
      <c r="M714" s="40"/>
      <c r="N714" s="39"/>
      <c r="O714" s="39"/>
      <c r="P714" s="40"/>
      <c r="Q714" s="37"/>
      <c r="R714" s="37" t="n">
        <v>79612.968</v>
      </c>
      <c r="S714" s="37" t="n">
        <v>79612.968</v>
      </c>
      <c r="T714" s="37" t="n">
        <v>79612.968</v>
      </c>
      <c r="U714" s="37" t="n">
        <f aca="false">+(T714/R714)*100</f>
        <v>100</v>
      </c>
      <c r="V714" s="39" t="n">
        <f aca="false">+(T714/S714)*100</f>
        <v>100</v>
      </c>
      <c r="W714" s="1"/>
    </row>
    <row r="715" customFormat="false" ht="23.25" hidden="false" customHeight="false" outlineLevel="0" collapsed="false">
      <c r="A715" s="1"/>
      <c r="B715" s="30"/>
      <c r="C715" s="30"/>
      <c r="D715" s="30"/>
      <c r="E715" s="30"/>
      <c r="F715" s="31"/>
      <c r="G715" s="31"/>
      <c r="H715" s="32" t="s">
        <v>321</v>
      </c>
      <c r="I715" s="33"/>
      <c r="J715" s="34" t="s">
        <v>95</v>
      </c>
      <c r="K715" s="41"/>
      <c r="L715" s="36"/>
      <c r="M715" s="40"/>
      <c r="N715" s="39"/>
      <c r="O715" s="39"/>
      <c r="P715" s="40"/>
      <c r="Q715" s="37"/>
      <c r="R715" s="37" t="n">
        <v>32299.308</v>
      </c>
      <c r="S715" s="37" t="n">
        <v>32299.308</v>
      </c>
      <c r="T715" s="37" t="n">
        <v>32299.308</v>
      </c>
      <c r="U715" s="37" t="n">
        <f aca="false">+(T715/R715)*100</f>
        <v>100</v>
      </c>
      <c r="V715" s="39" t="n">
        <f aca="false">+(T715/S715)*100</f>
        <v>100</v>
      </c>
      <c r="W715" s="1"/>
    </row>
    <row r="716" customFormat="false" ht="23.25" hidden="false" customHeight="false" outlineLevel="0" collapsed="false">
      <c r="A716" s="1"/>
      <c r="B716" s="30"/>
      <c r="C716" s="30"/>
      <c r="D716" s="30"/>
      <c r="E716" s="30"/>
      <c r="F716" s="31"/>
      <c r="G716" s="31"/>
      <c r="H716" s="44" t="s">
        <v>322</v>
      </c>
      <c r="I716" s="33"/>
      <c r="J716" s="34" t="s">
        <v>97</v>
      </c>
      <c r="K716" s="41"/>
      <c r="L716" s="36"/>
      <c r="M716" s="40"/>
      <c r="N716" s="39"/>
      <c r="O716" s="39"/>
      <c r="P716" s="39"/>
      <c r="Q716" s="40"/>
      <c r="R716" s="39" t="n">
        <v>22252.251</v>
      </c>
      <c r="S716" s="39" t="n">
        <v>22252.251</v>
      </c>
      <c r="T716" s="39" t="n">
        <v>22252.251</v>
      </c>
      <c r="U716" s="37" t="n">
        <f aca="false">+(T716/R716)*100</f>
        <v>100</v>
      </c>
      <c r="V716" s="39" t="n">
        <f aca="false">+(T716/S716)*100</f>
        <v>100</v>
      </c>
      <c r="W716" s="1"/>
    </row>
    <row r="717" customFormat="false" ht="23.25" hidden="false" customHeight="false" outlineLevel="0" collapsed="false">
      <c r="A717" s="1"/>
      <c r="B717" s="30"/>
      <c r="C717" s="30"/>
      <c r="D717" s="30"/>
      <c r="E717" s="30"/>
      <c r="F717" s="31"/>
      <c r="G717" s="31"/>
      <c r="H717" s="32" t="s">
        <v>323</v>
      </c>
      <c r="I717" s="33"/>
      <c r="J717" s="34" t="s">
        <v>99</v>
      </c>
      <c r="K717" s="41"/>
      <c r="L717" s="36"/>
      <c r="M717" s="40"/>
      <c r="N717" s="39"/>
      <c r="O717" s="39"/>
      <c r="P717" s="39"/>
      <c r="Q717" s="40"/>
      <c r="R717" s="63" t="n">
        <v>55856.947</v>
      </c>
      <c r="S717" s="37" t="n">
        <v>55856.947</v>
      </c>
      <c r="T717" s="37" t="n">
        <v>55856.947</v>
      </c>
      <c r="U717" s="37" t="n">
        <f aca="false">+(T717/R717)*100</f>
        <v>100</v>
      </c>
      <c r="V717" s="39" t="n">
        <f aca="false">+(T717/S717)*100</f>
        <v>100</v>
      </c>
      <c r="W717" s="1"/>
    </row>
    <row r="718" customFormat="false" ht="23.25" hidden="false" customHeight="false" outlineLevel="0" collapsed="false">
      <c r="A718" s="1"/>
      <c r="B718" s="30"/>
      <c r="C718" s="30"/>
      <c r="D718" s="30"/>
      <c r="E718" s="30"/>
      <c r="F718" s="31"/>
      <c r="G718" s="31"/>
      <c r="H718" s="32" t="s">
        <v>324</v>
      </c>
      <c r="I718" s="33"/>
      <c r="J718" s="34" t="s">
        <v>101</v>
      </c>
      <c r="K718" s="41"/>
      <c r="L718" s="36"/>
      <c r="M718" s="40"/>
      <c r="N718" s="39"/>
      <c r="O718" s="39"/>
      <c r="P718" s="40"/>
      <c r="Q718" s="39"/>
      <c r="R718" s="37" t="n">
        <v>42789.466</v>
      </c>
      <c r="S718" s="37" t="n">
        <v>42789.466</v>
      </c>
      <c r="T718" s="37" t="n">
        <v>42789.466</v>
      </c>
      <c r="U718" s="37" t="n">
        <f aca="false">+(T718/R718)*100</f>
        <v>100</v>
      </c>
      <c r="V718" s="39" t="n">
        <f aca="false">+(T718/S718)*100</f>
        <v>100</v>
      </c>
      <c r="W718" s="1"/>
    </row>
    <row r="719" customFormat="false" ht="23.25" hidden="false" customHeight="false" outlineLevel="0" collapsed="false">
      <c r="A719" s="1"/>
      <c r="B719" s="30"/>
      <c r="C719" s="30"/>
      <c r="D719" s="30"/>
      <c r="E719" s="30"/>
      <c r="F719" s="31"/>
      <c r="G719" s="31"/>
      <c r="H719" s="32" t="s">
        <v>325</v>
      </c>
      <c r="I719" s="33"/>
      <c r="J719" s="34" t="s">
        <v>103</v>
      </c>
      <c r="K719" s="41"/>
      <c r="L719" s="36"/>
      <c r="M719" s="40"/>
      <c r="N719" s="39"/>
      <c r="O719" s="39"/>
      <c r="P719" s="40"/>
      <c r="Q719" s="37"/>
      <c r="R719" s="37" t="n">
        <v>20229.548</v>
      </c>
      <c r="S719" s="37" t="n">
        <v>20229.548</v>
      </c>
      <c r="T719" s="37" t="n">
        <v>20229.548</v>
      </c>
      <c r="U719" s="37" t="n">
        <f aca="false">+(T719/R719)*100</f>
        <v>100</v>
      </c>
      <c r="V719" s="39" t="n">
        <f aca="false">+(T719/S719)*100</f>
        <v>100</v>
      </c>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332</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254</v>
      </c>
      <c r="C730" s="31" t="s">
        <v>199</v>
      </c>
      <c r="D730" s="30"/>
      <c r="E730" s="30" t="s">
        <v>39</v>
      </c>
      <c r="F730" s="30" t="s">
        <v>293</v>
      </c>
      <c r="G730" s="31" t="s">
        <v>330</v>
      </c>
      <c r="H730" s="32" t="s">
        <v>326</v>
      </c>
      <c r="I730" s="33"/>
      <c r="J730" s="34" t="s">
        <v>105</v>
      </c>
      <c r="K730" s="41"/>
      <c r="L730" s="36"/>
      <c r="M730" s="40"/>
      <c r="N730" s="39"/>
      <c r="O730" s="39"/>
      <c r="P730" s="40"/>
      <c r="Q730" s="37"/>
      <c r="R730" s="37" t="n">
        <v>271222.308</v>
      </c>
      <c r="S730" s="37" t="n">
        <v>271222.308</v>
      </c>
      <c r="T730" s="37" t="n">
        <v>271222.308</v>
      </c>
      <c r="U730" s="39" t="n">
        <f aca="false">+(T730/R730)*100</f>
        <v>100</v>
      </c>
      <c r="V730" s="39" t="n">
        <f aca="false">+(T730/S730)*100</f>
        <v>100</v>
      </c>
      <c r="W730" s="1"/>
    </row>
    <row r="731" customFormat="false" ht="23.25" hidden="false" customHeight="false" outlineLevel="0" collapsed="false">
      <c r="A731" s="1"/>
      <c r="B731" s="30"/>
      <c r="C731" s="30"/>
      <c r="D731" s="30"/>
      <c r="E731" s="31"/>
      <c r="F731" s="31"/>
      <c r="G731" s="31"/>
      <c r="H731" s="32" t="s">
        <v>328</v>
      </c>
      <c r="I731" s="33"/>
      <c r="J731" s="34" t="s">
        <v>107</v>
      </c>
      <c r="K731" s="41"/>
      <c r="L731" s="36"/>
      <c r="M731" s="40"/>
      <c r="N731" s="39"/>
      <c r="O731" s="39"/>
      <c r="P731" s="40"/>
      <c r="Q731" s="37"/>
      <c r="R731" s="37" t="n">
        <v>62819.945</v>
      </c>
      <c r="S731" s="37" t="n">
        <v>62819.945</v>
      </c>
      <c r="T731" s="37" t="n">
        <v>62819.945</v>
      </c>
      <c r="U731" s="37" t="n">
        <f aca="false">+(T731/R731)*100</f>
        <v>100</v>
      </c>
      <c r="V731" s="39" t="n">
        <f aca="false">+(T731/S731)*100</f>
        <v>100</v>
      </c>
      <c r="W731" s="1"/>
    </row>
    <row r="732" customFormat="false" ht="23.25" hidden="false" customHeight="false" outlineLevel="0" collapsed="false">
      <c r="A732" s="1"/>
      <c r="B732" s="30"/>
      <c r="C732" s="30"/>
      <c r="D732" s="30"/>
      <c r="E732" s="31"/>
      <c r="F732" s="30"/>
      <c r="G732" s="31"/>
      <c r="H732" s="32" t="s">
        <v>329</v>
      </c>
      <c r="I732" s="33"/>
      <c r="J732" s="34" t="s">
        <v>109</v>
      </c>
      <c r="K732" s="41"/>
      <c r="L732" s="36"/>
      <c r="M732" s="40"/>
      <c r="N732" s="39"/>
      <c r="O732" s="39"/>
      <c r="P732" s="40"/>
      <c r="Q732" s="37"/>
      <c r="R732" s="37" t="n">
        <v>44958.757</v>
      </c>
      <c r="S732" s="37" t="n">
        <v>44958.757</v>
      </c>
      <c r="T732" s="37" t="n">
        <v>44958.757</v>
      </c>
      <c r="U732" s="39" t="n">
        <f aca="false">+(T732/R732)*100</f>
        <v>100</v>
      </c>
      <c r="V732" s="39" t="n">
        <f aca="false">+(T732/S732)*100</f>
        <v>100</v>
      </c>
      <c r="W732" s="1"/>
    </row>
    <row r="733" customFormat="false" ht="23.25" hidden="false" customHeight="false" outlineLevel="0" collapsed="false">
      <c r="A733" s="1"/>
      <c r="B733" s="30"/>
      <c r="C733" s="31"/>
      <c r="D733" s="31"/>
      <c r="E733" s="31"/>
      <c r="F733" s="31"/>
      <c r="G733" s="31"/>
      <c r="H733" s="32"/>
      <c r="I733" s="33"/>
      <c r="J733" s="34"/>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c r="G734" s="62"/>
      <c r="H734" s="32"/>
      <c r="I734" s="33"/>
      <c r="J734" s="34"/>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c r="I735" s="33"/>
      <c r="J735" s="34"/>
      <c r="K735" s="41"/>
      <c r="L735" s="36"/>
      <c r="M735" s="42"/>
      <c r="N735" s="40"/>
      <c r="O735" s="39"/>
      <c r="P735" s="39"/>
      <c r="Q735" s="40"/>
      <c r="R735" s="37"/>
      <c r="S735" s="37"/>
      <c r="T735" s="37"/>
      <c r="U735" s="37"/>
      <c r="V735" s="39"/>
      <c r="W735" s="1"/>
    </row>
    <row r="736" customFormat="false" ht="23.25" hidden="false" customHeight="false" outlineLevel="0" collapsed="false">
      <c r="A736" s="1"/>
      <c r="B736" s="30"/>
      <c r="C736" s="30"/>
      <c r="D736" s="30"/>
      <c r="E736" s="30"/>
      <c r="F736" s="30"/>
      <c r="G736" s="31"/>
      <c r="H736" s="32"/>
      <c r="I736" s="33"/>
      <c r="J736" s="34"/>
      <c r="K736" s="41"/>
      <c r="L736" s="36"/>
      <c r="M736" s="42"/>
      <c r="N736" s="40"/>
      <c r="O736" s="39"/>
      <c r="P736" s="39"/>
      <c r="Q736" s="40"/>
      <c r="R736" s="37"/>
      <c r="S736" s="37"/>
      <c r="T736" s="37"/>
      <c r="U736" s="37"/>
      <c r="V736" s="39"/>
      <c r="W736" s="1"/>
    </row>
    <row r="737" customFormat="false" ht="23.25" hidden="false" customHeight="false" outlineLevel="0" collapsed="false">
      <c r="A737" s="1"/>
      <c r="B737" s="30"/>
      <c r="C737" s="30"/>
      <c r="D737" s="30"/>
      <c r="E737" s="31"/>
      <c r="F737" s="31"/>
      <c r="G737" s="62"/>
      <c r="H737" s="32"/>
      <c r="I737" s="33"/>
      <c r="J737" s="65" t="s">
        <v>333</v>
      </c>
      <c r="K737" s="41"/>
      <c r="L737" s="36"/>
      <c r="M737" s="40"/>
      <c r="N737" s="39"/>
      <c r="O737" s="39"/>
      <c r="P737" s="40"/>
      <c r="Q737" s="37"/>
      <c r="R737" s="66" t="n">
        <f aca="false">+R738</f>
        <v>199578247.901</v>
      </c>
      <c r="S737" s="66" t="n">
        <f aca="false">+S738</f>
        <v>209417315.6468</v>
      </c>
      <c r="T737" s="66" t="n">
        <f aca="false">+T738</f>
        <v>209417315.64684</v>
      </c>
      <c r="U737" s="66" t="n">
        <f aca="false">+(T737/R737)*100</f>
        <v>104.929929914367</v>
      </c>
      <c r="V737" s="67" t="n">
        <f aca="false">+(T737/S737)*100</f>
        <v>100.000000000019</v>
      </c>
      <c r="W737" s="1"/>
    </row>
    <row r="738" customFormat="false" ht="23.25" hidden="false" customHeight="false" outlineLevel="0" collapsed="false">
      <c r="A738" s="1"/>
      <c r="B738" s="30"/>
      <c r="C738" s="30"/>
      <c r="D738" s="30"/>
      <c r="E738" s="62"/>
      <c r="F738" s="62"/>
      <c r="G738" s="31"/>
      <c r="H738" s="32"/>
      <c r="I738" s="33"/>
      <c r="J738" s="34" t="s">
        <v>334</v>
      </c>
      <c r="K738" s="41"/>
      <c r="L738" s="36"/>
      <c r="M738" s="39"/>
      <c r="N738" s="39"/>
      <c r="O738" s="39"/>
      <c r="P738" s="40"/>
      <c r="Q738" s="39"/>
      <c r="R738" s="66" t="n">
        <f aca="false">+R13+R77+R382+R505+R564</f>
        <v>199578247.901</v>
      </c>
      <c r="S738" s="66" t="n">
        <f aca="false">+S13+S77+S382+S505+S564</f>
        <v>209417315.6468</v>
      </c>
      <c r="T738" s="66" t="n">
        <f aca="false">+T13+T77+T382+T505+T564</f>
        <v>209417315.64684</v>
      </c>
      <c r="U738" s="66" t="n">
        <f aca="false">+(T738/R738)*100</f>
        <v>104.929929914367</v>
      </c>
      <c r="V738" s="67" t="n">
        <f aca="false">+(T738/S738)*100</f>
        <v>100.000000000019</v>
      </c>
      <c r="W738" s="1"/>
    </row>
    <row r="739" customFormat="false" ht="23.25" hidden="false" customHeight="false" outlineLevel="0" collapsed="false">
      <c r="A739" s="1"/>
      <c r="B739" s="30"/>
      <c r="C739" s="30"/>
      <c r="D739" s="30"/>
      <c r="E739" s="30"/>
      <c r="F739" s="30"/>
      <c r="G739" s="31"/>
      <c r="H739" s="32"/>
      <c r="I739" s="33"/>
      <c r="J739" s="34" t="s">
        <v>335</v>
      </c>
      <c r="K739" s="41"/>
      <c r="L739" s="36"/>
      <c r="M739" s="39"/>
      <c r="N739" s="39"/>
      <c r="O739" s="39"/>
      <c r="P739" s="40"/>
      <c r="Q739" s="37"/>
      <c r="R739" s="37"/>
      <c r="S739" s="37"/>
      <c r="T739" s="37"/>
      <c r="U739" s="37"/>
      <c r="V739" s="39"/>
      <c r="W739" s="1"/>
    </row>
    <row r="740" customFormat="false" ht="23.25" hidden="false" customHeight="false" outlineLevel="0" collapsed="false">
      <c r="A740" s="1"/>
      <c r="B740" s="30"/>
      <c r="C740" s="30"/>
      <c r="D740" s="30"/>
      <c r="E740" s="62"/>
      <c r="F740" s="31"/>
      <c r="G740" s="62"/>
      <c r="H740" s="32"/>
      <c r="I740" s="33"/>
      <c r="J740" s="34"/>
      <c r="K740" s="41"/>
      <c r="L740" s="36"/>
      <c r="M740" s="39"/>
      <c r="N740" s="39"/>
      <c r="O740" s="39"/>
      <c r="P740" s="40"/>
      <c r="Q740" s="39"/>
      <c r="R740" s="37"/>
      <c r="S740" s="37"/>
      <c r="T740" s="37"/>
      <c r="U740" s="37"/>
      <c r="V740" s="39"/>
      <c r="W740" s="1"/>
    </row>
    <row r="741" customFormat="false" ht="23.25" hidden="false" customHeight="false" outlineLevel="0" collapsed="false">
      <c r="A741" s="1"/>
      <c r="B741" s="30"/>
      <c r="C741" s="30"/>
      <c r="D741" s="30"/>
      <c r="E741" s="30"/>
      <c r="F741" s="30"/>
      <c r="G741" s="31"/>
      <c r="H741" s="32"/>
      <c r="I741" s="33"/>
      <c r="J741" s="34"/>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K742" s="41"/>
      <c r="L742" s="36"/>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62"/>
      <c r="H743" s="32"/>
      <c r="I743" s="33"/>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2"/>
      <c r="F744" s="62"/>
      <c r="G744" s="31"/>
      <c r="H744" s="32"/>
      <c r="I744" s="33"/>
      <c r="K744" s="41"/>
      <c r="L744" s="36"/>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c r="G745" s="31"/>
      <c r="H745" s="32"/>
      <c r="I745" s="33"/>
      <c r="K745" s="41"/>
      <c r="L745" s="36"/>
      <c r="M745" s="39"/>
      <c r="N745" s="39"/>
      <c r="O745" s="39"/>
      <c r="P745" s="40"/>
      <c r="Q745" s="37"/>
      <c r="R745" s="37"/>
      <c r="S745" s="39"/>
      <c r="T745" s="39"/>
      <c r="U745" s="39"/>
      <c r="V745" s="39"/>
      <c r="W745" s="1"/>
    </row>
    <row r="746" customFormat="false" ht="23.25" hidden="false" customHeight="false" outlineLevel="0" collapsed="false">
      <c r="A746" s="1"/>
      <c r="B746" s="30"/>
      <c r="C746" s="30"/>
      <c r="D746" s="30"/>
      <c r="E746" s="30"/>
      <c r="F746" s="31"/>
      <c r="G746" s="31"/>
      <c r="H746" s="32"/>
      <c r="I746" s="33"/>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c r="H747" s="32"/>
      <c r="I747" s="33"/>
      <c r="K747" s="41"/>
      <c r="L747" s="36"/>
      <c r="M747" s="42"/>
      <c r="N747" s="39"/>
      <c r="O747" s="42"/>
      <c r="P747" s="39"/>
      <c r="Q747" s="40"/>
      <c r="R747" s="63"/>
      <c r="S747" s="63"/>
      <c r="T747" s="63"/>
      <c r="U747" s="63"/>
      <c r="V747" s="63"/>
      <c r="W747" s="1"/>
    </row>
    <row r="748" customFormat="false" ht="23.25" hidden="false" customHeight="false" outlineLevel="0" collapsed="false">
      <c r="A748" s="1"/>
      <c r="B748" s="30"/>
      <c r="C748" s="30"/>
      <c r="D748" s="30"/>
      <c r="E748" s="30"/>
      <c r="F748" s="31"/>
      <c r="G748" s="31"/>
      <c r="H748" s="32"/>
      <c r="I748" s="33"/>
      <c r="K748" s="41"/>
      <c r="L748" s="36"/>
      <c r="M748" s="42"/>
      <c r="N748" s="39"/>
      <c r="O748" s="42"/>
      <c r="P748" s="39"/>
      <c r="Q748" s="40"/>
      <c r="R748" s="39"/>
      <c r="S748" s="39"/>
      <c r="T748" s="39"/>
      <c r="U748" s="39"/>
      <c r="V748" s="39"/>
      <c r="W748" s="1"/>
    </row>
    <row r="749" customFormat="false" ht="23.25" hidden="false" customHeight="false" outlineLevel="0" collapsed="false">
      <c r="A749" s="1"/>
      <c r="B749" s="30"/>
      <c r="C749" s="30"/>
      <c r="D749" s="30"/>
      <c r="E749" s="30"/>
      <c r="F749" s="31"/>
      <c r="G749" s="31"/>
      <c r="H749" s="32"/>
      <c r="I749" s="33"/>
      <c r="K749" s="41"/>
      <c r="L749" s="36"/>
      <c r="M749" s="42"/>
      <c r="N749" s="39"/>
      <c r="O749" s="42"/>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c r="I750" s="33"/>
      <c r="J750" s="34"/>
      <c r="K750" s="41"/>
      <c r="L750" s="36"/>
      <c r="M750" s="40"/>
      <c r="N750" s="39"/>
      <c r="O750" s="39"/>
      <c r="P750" s="40"/>
      <c r="Q750" s="37"/>
      <c r="R750" s="39"/>
      <c r="S750" s="40"/>
      <c r="T750" s="37"/>
      <c r="U750" s="37"/>
      <c r="V750" s="39"/>
      <c r="W750" s="1"/>
    </row>
    <row r="751" customFormat="false" ht="23.25" hidden="false" customHeight="false" outlineLevel="0" collapsed="false">
      <c r="A751" s="1"/>
      <c r="B751" s="30"/>
      <c r="C751" s="30"/>
      <c r="D751" s="30"/>
      <c r="E751" s="30"/>
      <c r="F751" s="31"/>
      <c r="G751" s="31"/>
      <c r="H751" s="32"/>
      <c r="I751" s="33"/>
      <c r="J751" s="34"/>
      <c r="K751" s="41"/>
      <c r="L751" s="36"/>
      <c r="M751" s="40"/>
      <c r="N751" s="39"/>
      <c r="O751" s="39"/>
      <c r="P751" s="40"/>
      <c r="Q751" s="37"/>
      <c r="R751" s="37"/>
      <c r="S751" s="37"/>
      <c r="T751" s="37"/>
      <c r="U751" s="37"/>
      <c r="V751" s="39"/>
      <c r="W751" s="1"/>
    </row>
    <row r="752" customFormat="false" ht="23.25" hidden="false" customHeight="false" outlineLevel="0" collapsed="false">
      <c r="A752" s="1"/>
      <c r="B752" s="30"/>
      <c r="C752" s="30"/>
      <c r="D752" s="30"/>
      <c r="E752" s="30"/>
      <c r="F752" s="31"/>
      <c r="G752" s="31"/>
      <c r="H752" s="32"/>
      <c r="I752" s="33"/>
      <c r="J752" s="34"/>
      <c r="K752" s="43"/>
      <c r="L752" s="36"/>
      <c r="M752" s="42"/>
      <c r="N752" s="40"/>
      <c r="O752" s="39"/>
      <c r="P752" s="39"/>
      <c r="Q752" s="40"/>
      <c r="R752" s="37"/>
      <c r="S752" s="37"/>
      <c r="T752" s="37"/>
      <c r="U752" s="37"/>
      <c r="V752" s="39"/>
      <c r="W752" s="1"/>
    </row>
    <row r="753" customFormat="false" ht="23.25" hidden="false" customHeight="false" outlineLevel="0" collapsed="false">
      <c r="A753" s="1"/>
      <c r="B753" s="30"/>
      <c r="C753" s="30"/>
      <c r="D753" s="30"/>
      <c r="E753" s="30"/>
      <c r="F753" s="31"/>
      <c r="G753" s="31"/>
      <c r="H753" s="32"/>
      <c r="I753" s="33"/>
      <c r="J753" s="34"/>
      <c r="K753" s="41"/>
      <c r="L753" s="36"/>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c r="H754" s="32"/>
      <c r="I754" s="33"/>
      <c r="J754" s="34"/>
      <c r="K754" s="41"/>
      <c r="L754" s="36"/>
      <c r="M754" s="40"/>
      <c r="N754" s="39"/>
      <c r="O754" s="39"/>
      <c r="P754" s="40"/>
      <c r="Q754" s="37"/>
      <c r="R754" s="37"/>
      <c r="S754" s="37"/>
      <c r="T754" s="37"/>
      <c r="U754" s="39"/>
      <c r="V754" s="39"/>
      <c r="W754" s="1"/>
    </row>
    <row r="755" customFormat="false" ht="23.25" hidden="false" customHeight="false" outlineLevel="0" collapsed="false">
      <c r="A755" s="1"/>
      <c r="B755" s="30"/>
      <c r="C755" s="30"/>
      <c r="D755" s="30"/>
      <c r="E755" s="30"/>
      <c r="F755" s="31"/>
      <c r="G755" s="31"/>
      <c r="H755" s="32"/>
      <c r="I755" s="33"/>
      <c r="J755" s="34"/>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c r="I756" s="33"/>
      <c r="J756" s="34"/>
      <c r="K756" s="41"/>
      <c r="L756" s="36"/>
      <c r="M756" s="40"/>
      <c r="N756" s="39"/>
      <c r="O756" s="39"/>
      <c r="P756" s="40"/>
      <c r="Q756" s="37"/>
      <c r="R756" s="37"/>
      <c r="S756" s="37"/>
      <c r="T756" s="37"/>
      <c r="U756" s="39"/>
      <c r="V756" s="39"/>
      <c r="W756" s="1"/>
    </row>
    <row r="757" customFormat="false" ht="23.25" hidden="false" customHeight="false" outlineLevel="0" collapsed="false">
      <c r="A757" s="1"/>
      <c r="B757" s="30"/>
      <c r="C757" s="30"/>
      <c r="D757" s="30"/>
      <c r="E757" s="30"/>
      <c r="F757" s="31"/>
      <c r="G757" s="31"/>
      <c r="H757" s="32"/>
      <c r="I757" s="33"/>
      <c r="K757" s="41"/>
      <c r="L757" s="36"/>
      <c r="M757" s="40"/>
      <c r="N757" s="39"/>
      <c r="O757" s="39"/>
      <c r="P757" s="40"/>
      <c r="Q757" s="37"/>
      <c r="R757" s="37"/>
      <c r="S757" s="37"/>
      <c r="T757" s="37"/>
      <c r="U757" s="37"/>
      <c r="V757" s="39"/>
      <c r="W757" s="1"/>
    </row>
    <row r="758" customFormat="false" ht="23.25" hidden="false" customHeight="false" outlineLevel="0" collapsed="false">
      <c r="A758" s="1"/>
      <c r="B758" s="30"/>
      <c r="C758" s="30"/>
      <c r="D758" s="30"/>
      <c r="E758" s="30"/>
      <c r="F758" s="31"/>
      <c r="G758" s="31"/>
      <c r="H758" s="32"/>
      <c r="I758" s="33"/>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68" t="s">
        <v>336</v>
      </c>
      <c r="K759" s="41"/>
      <c r="L759" s="36"/>
      <c r="M759" s="40"/>
      <c r="N759" s="39"/>
      <c r="O759" s="39"/>
      <c r="P759" s="40"/>
      <c r="Q759" s="37"/>
      <c r="R759" s="37"/>
      <c r="S759" s="37"/>
      <c r="T759" s="37"/>
      <c r="U759" s="37"/>
      <c r="V759" s="39"/>
      <c r="W759" s="1"/>
    </row>
    <row r="760" customFormat="false" ht="23.25" hidden="false" customHeight="false" outlineLevel="0" collapsed="false">
      <c r="A760" s="1"/>
      <c r="B760" s="30"/>
      <c r="C760" s="30"/>
      <c r="D760" s="30"/>
      <c r="E760" s="30"/>
      <c r="F760" s="31"/>
      <c r="G760" s="31"/>
      <c r="H760" s="32"/>
      <c r="I760" s="33"/>
      <c r="J760" s="68" t="s">
        <v>337</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68" t="s">
        <v>338</v>
      </c>
      <c r="K761" s="41"/>
      <c r="L761" s="36"/>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c r="I762" s="33"/>
      <c r="J762" s="68" t="s">
        <v>339</v>
      </c>
      <c r="K762" s="41"/>
      <c r="L762" s="36"/>
      <c r="M762" s="40"/>
      <c r="N762" s="39"/>
      <c r="O762" s="39"/>
      <c r="P762" s="39"/>
      <c r="Q762" s="40"/>
      <c r="R762" s="63"/>
      <c r="S762" s="37"/>
      <c r="T762" s="37"/>
      <c r="U762" s="37"/>
      <c r="V762" s="39"/>
      <c r="W762" s="1"/>
    </row>
    <row r="763" customFormat="false" ht="23.25" hidden="false" customHeight="false" outlineLevel="0" collapsed="false">
      <c r="A763" s="1"/>
      <c r="B763" s="30"/>
      <c r="C763" s="30"/>
      <c r="D763" s="30"/>
      <c r="E763" s="30"/>
      <c r="F763" s="31"/>
      <c r="G763" s="31"/>
      <c r="H763" s="32"/>
      <c r="I763" s="33"/>
      <c r="J763" s="68" t="s">
        <v>340</v>
      </c>
      <c r="K763" s="41"/>
      <c r="L763" s="36"/>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c r="I764" s="33"/>
      <c r="J764" s="68" t="s">
        <v>341</v>
      </c>
      <c r="K764" s="41"/>
      <c r="L764" s="36"/>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6" customFormat="false" ht="23.25" hidden="false" customHeight="false" outlineLevel="0" collapsed="false">
      <c r="A766" s="1"/>
      <c r="B766" s="1"/>
      <c r="C766" s="1"/>
      <c r="D766" s="1"/>
      <c r="E766" s="1"/>
      <c r="F766" s="1"/>
      <c r="G766" s="1"/>
      <c r="H766" s="1"/>
      <c r="I766" s="1"/>
      <c r="J766" s="1"/>
      <c r="K766" s="1"/>
      <c r="L766" s="1"/>
      <c r="M766" s="1"/>
      <c r="N766" s="1"/>
      <c r="O766" s="1"/>
      <c r="P766" s="69"/>
      <c r="Q766" s="69"/>
      <c r="R766" s="60"/>
      <c r="S766" s="60"/>
      <c r="T766" s="60"/>
      <c r="U766" s="60"/>
      <c r="V766" s="60"/>
      <c r="W766" s="1"/>
    </row>
    <row r="811" customFormat="false" ht="23.25" hidden="false" customHeight="false" outlineLevel="0" collapsed="false">
      <c r="A811" s="0" t="s">
        <v>342</v>
      </c>
      <c r="W811" s="0" t="s">
        <v>342</v>
      </c>
    </row>
    <row r="65492" customFormat="false" ht="23.25" hidden="false" customHeight="false" outlineLevel="0" collapsed="false">
      <c r="A65492" s="1"/>
      <c r="B65492" s="1" t="s">
        <v>343</v>
      </c>
      <c r="C65492" s="1"/>
      <c r="D65492" s="1"/>
      <c r="E65492" s="1"/>
      <c r="F65492" s="1"/>
      <c r="G65492" s="1"/>
      <c r="H65492" s="1"/>
      <c r="I65492" s="1"/>
      <c r="J65492" s="1"/>
      <c r="K65492" s="1"/>
      <c r="L65492" s="1"/>
      <c r="M65492" s="1"/>
      <c r="N65492" s="1"/>
      <c r="O65492" s="1"/>
      <c r="P65492" s="1"/>
      <c r="Q65492" s="1"/>
      <c r="R65492" s="60"/>
      <c r="S65492" s="60"/>
      <c r="T65492" s="61"/>
      <c r="U65492" s="60"/>
      <c r="V65492" s="61" t="s">
        <v>344</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342</v>
      </c>
      <c r="B65536" s="1"/>
      <c r="C65536" s="1"/>
      <c r="D65536" s="1"/>
      <c r="E65536" s="1"/>
      <c r="F65536" s="1"/>
      <c r="G65536" s="1"/>
      <c r="H65536" s="1"/>
      <c r="I65536" s="1"/>
      <c r="J65536" s="1"/>
      <c r="K65536" s="1"/>
      <c r="L65536" s="1"/>
      <c r="M65536" s="1"/>
      <c r="N65536" s="1"/>
      <c r="O65536" s="1"/>
      <c r="P65536" s="69"/>
      <c r="Q65536" s="69"/>
      <c r="R65536" s="60"/>
      <c r="S65536" s="60"/>
      <c r="T65536" s="60"/>
      <c r="U65536" s="60"/>
      <c r="V65536" s="60"/>
      <c r="W65536" s="1" t="s">
        <v>342</v>
      </c>
    </row>
  </sheetData>
  <mergeCells count="218">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0" man="true" max="16383" min="0"/>
    <brk id="180" man="true" max="16383" min="0"/>
    <brk id="270" man="true" max="16383" min="0"/>
    <brk id="360" man="true" max="16383" min="0"/>
    <brk id="450" man="true" max="16383" min="0"/>
    <brk id="540" man="true" max="16383" min="0"/>
    <brk id="630" man="true" max="16383" min="0"/>
    <brk id="72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37:54Z</cp:lastPrinted>
  <dcterms:modified xsi:type="dcterms:W3CDTF">2002-06-07T02:54:40Z</dcterms:modified>
  <cp:revision>0</cp:revision>
  <dc:subject/>
  <dc:title>Catálogo de Formatos e Instructivos 2001</dc:title>
</cp:coreProperties>
</file>