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5</definedName>
    <definedName function="false" hidden="false" name="FORM" vbProcedure="false">Hoja1!$A$65397:$W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0">
  <si>
    <t xml:space="preserve">CUENTA DE LA HACIENDA PÚBLICA FEDERAL DE 2001</t>
  </si>
  <si>
    <t xml:space="preserve">EJERCICIO PROGRAMÁTICO DEL GASTO DEVENGADO DE EROGACIONES PARA LOS PROGRAMAS DE APOYO A AHORRADORES Y DEUDORES DE LA BANCA</t>
  </si>
  <si>
    <t xml:space="preserve">(Miles de Pesos con un Decimal)</t>
  </si>
  <si>
    <t xml:space="preserve"> R A M O :  EROGACIONES PARA LOS PROGRAMAS DE APOYO A AHORRADORES Y DEUDORES DE LA BANCA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Ó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21</t>
  </si>
  <si>
    <t xml:space="preserve">SANEAMIENTO DEL SISTEMA FINANCIERO</t>
  </si>
  <si>
    <t xml:space="preserve">36</t>
  </si>
  <si>
    <t xml:space="preserve">Gasto no Programable</t>
  </si>
  <si>
    <t xml:space="preserve">021</t>
  </si>
  <si>
    <t xml:space="preserve">Programa de Apoyo a Deudores</t>
  </si>
  <si>
    <t xml:space="preserve">812</t>
  </si>
  <si>
    <t xml:space="preserve">Dar apoyos financieros</t>
  </si>
  <si>
    <t xml:space="preserve">I001</t>
  </si>
  <si>
    <t xml:space="preserve">Industria</t>
  </si>
  <si>
    <t xml:space="preserve">210</t>
  </si>
  <si>
    <t xml:space="preserve">Dirección General de Crédito Público</t>
  </si>
  <si>
    <t xml:space="preserve">I002</t>
  </si>
  <si>
    <t xml:space="preserve">Vivienda</t>
  </si>
  <si>
    <t xml:space="preserve">I003</t>
  </si>
  <si>
    <t xml:space="preserve">Agroindustria</t>
  </si>
  <si>
    <t xml:space="preserve">023</t>
  </si>
  <si>
    <t xml:space="preserve">Programa de Apoyo a Ahorradores</t>
  </si>
  <si>
    <t xml:space="preserve">N000</t>
  </si>
  <si>
    <t xml:space="preserve">Actividad institucional no asociada a proyectos</t>
  </si>
  <si>
    <t xml:space="preserve">TOTAL DEL GASTO DEVENGADO</t>
  </si>
  <si>
    <t xml:space="preserve">*</t>
  </si>
  <si>
    <t xml:space="preserve">C19G30</t>
  </si>
  <si>
    <t xml:space="preserve">HOJA     DE     </t>
  </si>
  <si>
    <t xml:space="preserve">D E N O M I N A C I O N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#.0_);\(#\ ###\ 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4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9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40"/>
      <c r="D13" s="40"/>
      <c r="E13" s="40"/>
      <c r="F13" s="40"/>
      <c r="G13" s="40"/>
      <c r="H13" s="40"/>
      <c r="J13" s="36" t="s">
        <v>26</v>
      </c>
      <c r="L13" s="39" t="n">
        <f aca="false">L15</f>
        <v>39177900</v>
      </c>
      <c r="M13" s="39"/>
      <c r="N13" s="39" t="n">
        <f aca="false">N15</f>
        <v>39177900</v>
      </c>
      <c r="O13" s="39" t="n">
        <f aca="false">O15</f>
        <v>40103863.9</v>
      </c>
      <c r="P13" s="39"/>
      <c r="Q13" s="39" t="n">
        <f aca="false">Q15</f>
        <v>40103863.9</v>
      </c>
      <c r="R13" s="39" t="n">
        <f aca="false">R15</f>
        <v>39850180.1</v>
      </c>
      <c r="S13" s="39"/>
      <c r="T13" s="39" t="n">
        <f aca="false">T15</f>
        <v>39850180.1</v>
      </c>
      <c r="U13" s="41" t="n">
        <f aca="false">(T13/N13)*100</f>
        <v>101.715967675654</v>
      </c>
      <c r="V13" s="41" t="n">
        <f aca="false">(T13/Q13)*100</f>
        <v>99.3674330218341</v>
      </c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/>
      <c r="K14" s="42"/>
      <c r="L14" s="43"/>
      <c r="M14" s="43"/>
      <c r="N14" s="43"/>
      <c r="O14" s="43"/>
      <c r="P14" s="39"/>
      <c r="Q14" s="43"/>
      <c r="R14" s="43"/>
      <c r="S14" s="43"/>
      <c r="T14" s="43"/>
      <c r="U14" s="43"/>
      <c r="V14" s="43"/>
      <c r="W14" s="1"/>
    </row>
    <row r="15" customFormat="false" ht="23.25" hidden="false" customHeight="false" outlineLevel="0" collapsed="false">
      <c r="A15" s="1"/>
      <c r="B15" s="32"/>
      <c r="C15" s="33"/>
      <c r="D15" s="33" t="s">
        <v>27</v>
      </c>
      <c r="E15" s="33"/>
      <c r="F15" s="33"/>
      <c r="G15" s="33"/>
      <c r="H15" s="33"/>
      <c r="I15" s="36"/>
      <c r="J15" s="36" t="s">
        <v>28</v>
      </c>
      <c r="K15" s="44"/>
      <c r="L15" s="39" t="n">
        <v>39177900</v>
      </c>
      <c r="M15" s="39"/>
      <c r="N15" s="39" t="n">
        <f aca="false">N17+N33</f>
        <v>39177900</v>
      </c>
      <c r="O15" s="39" t="n">
        <f aca="false">O17+O33</f>
        <v>40103863.9</v>
      </c>
      <c r="P15" s="39"/>
      <c r="Q15" s="39" t="n">
        <f aca="false">Q17+Q33</f>
        <v>40103863.9</v>
      </c>
      <c r="R15" s="39" t="n">
        <f aca="false">R17+R33</f>
        <v>39850180.1</v>
      </c>
      <c r="S15" s="39"/>
      <c r="T15" s="39" t="n">
        <f aca="false">T17+T33</f>
        <v>39850180.1</v>
      </c>
      <c r="U15" s="41" t="n">
        <f aca="false">(T15/N15)*100</f>
        <v>101.715967675654</v>
      </c>
      <c r="V15" s="41" t="n">
        <f aca="false">(T15/Q15)*100</f>
        <v>99.3674330218341</v>
      </c>
      <c r="W15" s="1"/>
    </row>
    <row r="16" customFormat="false" ht="23.25" hidden="false" customHeight="false" outlineLevel="0" collapsed="false">
      <c r="A16" s="1"/>
      <c r="B16" s="32"/>
      <c r="C16" s="33"/>
      <c r="D16" s="32"/>
      <c r="E16" s="32"/>
      <c r="F16" s="33"/>
      <c r="G16" s="34"/>
      <c r="H16" s="33"/>
      <c r="I16" s="36"/>
      <c r="J16" s="36"/>
      <c r="K16" s="42"/>
      <c r="L16" s="39"/>
      <c r="M16" s="39"/>
      <c r="N16" s="39"/>
      <c r="O16" s="39"/>
      <c r="P16" s="39"/>
      <c r="Q16" s="39"/>
      <c r="R16" s="39"/>
      <c r="S16" s="39"/>
      <c r="T16" s="39"/>
      <c r="U16" s="41"/>
      <c r="V16" s="41"/>
      <c r="W16" s="1"/>
    </row>
    <row r="17" customFormat="false" ht="23.25" hidden="false" customHeight="false" outlineLevel="0" collapsed="false">
      <c r="A17" s="1"/>
      <c r="B17" s="32"/>
      <c r="C17" s="33"/>
      <c r="D17" s="32"/>
      <c r="E17" s="32" t="s">
        <v>29</v>
      </c>
      <c r="F17" s="33"/>
      <c r="G17" s="34"/>
      <c r="H17" s="33"/>
      <c r="I17" s="36"/>
      <c r="J17" s="36" t="s">
        <v>30</v>
      </c>
      <c r="K17" s="42"/>
      <c r="L17" s="39" t="n">
        <f aca="false">L19</f>
        <v>14907900</v>
      </c>
      <c r="M17" s="39"/>
      <c r="N17" s="39" t="n">
        <f aca="false">N19</f>
        <v>14907900</v>
      </c>
      <c r="O17" s="39" t="n">
        <f aca="false">O19</f>
        <v>15833863.9</v>
      </c>
      <c r="P17" s="39"/>
      <c r="Q17" s="39" t="n">
        <f aca="false">Q19</f>
        <v>15833863.9</v>
      </c>
      <c r="R17" s="39" t="n">
        <f aca="false">R19</f>
        <v>15580180.1</v>
      </c>
      <c r="S17" s="39"/>
      <c r="T17" s="39" t="n">
        <f aca="false">T19</f>
        <v>15580180.1</v>
      </c>
      <c r="U17" s="41" t="n">
        <f aca="false">(T17/N17)*100</f>
        <v>104.509556007218</v>
      </c>
      <c r="V17" s="41" t="n">
        <f aca="false">(T17/Q17)*100</f>
        <v>98.397840213847</v>
      </c>
      <c r="W17" s="1"/>
    </row>
    <row r="18" customFormat="false" ht="23.25" hidden="false" customHeight="false" outlineLevel="0" collapsed="false">
      <c r="A18" s="1"/>
      <c r="B18" s="32"/>
      <c r="C18" s="32"/>
      <c r="D18" s="32"/>
      <c r="E18" s="32"/>
      <c r="F18" s="33"/>
      <c r="G18" s="34"/>
      <c r="H18" s="33"/>
      <c r="I18" s="36"/>
      <c r="J18" s="36"/>
      <c r="K18" s="42"/>
      <c r="L18" s="39"/>
      <c r="M18" s="39"/>
      <c r="N18" s="39"/>
      <c r="O18" s="39"/>
      <c r="P18" s="39"/>
      <c r="Q18" s="39"/>
      <c r="R18" s="39"/>
      <c r="S18" s="39"/>
      <c r="T18" s="39"/>
      <c r="U18" s="41"/>
      <c r="V18" s="41"/>
      <c r="W18" s="1"/>
    </row>
    <row r="19" customFormat="false" ht="23.25" hidden="false" customHeight="false" outlineLevel="0" collapsed="false">
      <c r="A19" s="1"/>
      <c r="B19" s="32"/>
      <c r="C19" s="32"/>
      <c r="D19" s="32"/>
      <c r="E19" s="32"/>
      <c r="F19" s="33" t="s">
        <v>31</v>
      </c>
      <c r="G19" s="34"/>
      <c r="H19" s="33"/>
      <c r="I19" s="36"/>
      <c r="J19" s="36" t="s">
        <v>32</v>
      </c>
      <c r="K19" s="42"/>
      <c r="L19" s="39" t="n">
        <f aca="false">L21+L25+L29</f>
        <v>14907900</v>
      </c>
      <c r="M19" s="39"/>
      <c r="N19" s="39" t="n">
        <f aca="false">N21+N25+N29</f>
        <v>14907900</v>
      </c>
      <c r="O19" s="39" t="n">
        <f aca="false">O21+O25+O29</f>
        <v>15833863.9</v>
      </c>
      <c r="P19" s="39"/>
      <c r="Q19" s="39" t="n">
        <f aca="false">Q21+Q25+Q29</f>
        <v>15833863.9</v>
      </c>
      <c r="R19" s="39" t="n">
        <f aca="false">R21+R25+R29</f>
        <v>15580180.1</v>
      </c>
      <c r="S19" s="39"/>
      <c r="T19" s="39" t="n">
        <f aca="false">T21+T25+T29</f>
        <v>15580180.1</v>
      </c>
      <c r="U19" s="41" t="n">
        <f aca="false">(T19/N19)*100</f>
        <v>104.509556007218</v>
      </c>
      <c r="V19" s="41" t="n">
        <f aca="false">(T19/Q19)*100</f>
        <v>98.397840213847</v>
      </c>
      <c r="W19" s="1"/>
    </row>
    <row r="20" customFormat="false" ht="23.25" hidden="false" customHeight="false" outlineLevel="0" collapsed="false">
      <c r="A20" s="1"/>
      <c r="B20" s="32"/>
      <c r="C20" s="32"/>
      <c r="D20" s="32"/>
      <c r="E20" s="32"/>
      <c r="F20" s="33"/>
      <c r="G20" s="34"/>
      <c r="H20" s="33"/>
      <c r="I20" s="36"/>
      <c r="J20" s="36"/>
      <c r="K20" s="42"/>
      <c r="L20" s="39"/>
      <c r="M20" s="39"/>
      <c r="N20" s="39"/>
      <c r="O20" s="39"/>
      <c r="P20" s="39"/>
      <c r="Q20" s="39"/>
      <c r="R20" s="39"/>
      <c r="S20" s="39"/>
      <c r="T20" s="39"/>
      <c r="U20" s="41"/>
      <c r="V20" s="41"/>
      <c r="W20" s="1"/>
    </row>
    <row r="21" customFormat="false" ht="23.25" hidden="false" customHeight="false" outlineLevel="0" collapsed="false">
      <c r="A21" s="1"/>
      <c r="B21" s="32"/>
      <c r="C21" s="32"/>
      <c r="D21" s="32"/>
      <c r="E21" s="32"/>
      <c r="F21" s="33"/>
      <c r="G21" s="34" t="s">
        <v>33</v>
      </c>
      <c r="H21" s="33"/>
      <c r="I21" s="36"/>
      <c r="J21" s="36" t="s">
        <v>34</v>
      </c>
      <c r="K21" s="42"/>
      <c r="L21" s="39" t="n">
        <f aca="false">L23</f>
        <v>6608000</v>
      </c>
      <c r="M21" s="39"/>
      <c r="N21" s="39" t="n">
        <f aca="false">N23</f>
        <v>6608000</v>
      </c>
      <c r="O21" s="39" t="n">
        <f aca="false">O23</f>
        <v>6469903.8</v>
      </c>
      <c r="P21" s="39"/>
      <c r="Q21" s="39" t="n">
        <f aca="false">Q23</f>
        <v>6469903.8</v>
      </c>
      <c r="R21" s="39" t="n">
        <f aca="false">R23</f>
        <v>6326261.3</v>
      </c>
      <c r="S21" s="39"/>
      <c r="T21" s="39" t="n">
        <f aca="false">T23</f>
        <v>6326261.3</v>
      </c>
      <c r="U21" s="41" t="n">
        <f aca="false">(T21/N21)*100</f>
        <v>95.7363998184019</v>
      </c>
      <c r="V21" s="41" t="n">
        <f aca="false">(T21/Q21)*100</f>
        <v>97.77983561363</v>
      </c>
      <c r="W21" s="1"/>
    </row>
    <row r="22" customFormat="false" ht="23.25" hidden="false" customHeight="false" outlineLevel="0" collapsed="false">
      <c r="A22" s="1"/>
      <c r="B22" s="32"/>
      <c r="C22" s="40"/>
      <c r="D22" s="40"/>
      <c r="E22" s="40"/>
      <c r="F22" s="40"/>
      <c r="G22" s="40"/>
      <c r="H22" s="40"/>
      <c r="J22" s="45"/>
      <c r="L22" s="43"/>
      <c r="M22" s="43"/>
      <c r="N22" s="39"/>
      <c r="O22" s="43"/>
      <c r="P22" s="39"/>
      <c r="Q22" s="39"/>
      <c r="R22" s="43"/>
      <c r="S22" s="43"/>
      <c r="T22" s="39"/>
      <c r="U22" s="41"/>
      <c r="V22" s="41"/>
      <c r="W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 t="s">
        <v>35</v>
      </c>
      <c r="J23" s="36" t="s">
        <v>36</v>
      </c>
      <c r="L23" s="39" t="n">
        <v>6608000</v>
      </c>
      <c r="M23" s="43"/>
      <c r="N23" s="39" t="n">
        <f aca="false">L23</f>
        <v>6608000</v>
      </c>
      <c r="O23" s="39" t="n">
        <v>6469903.8</v>
      </c>
      <c r="P23" s="39"/>
      <c r="Q23" s="39" t="n">
        <f aca="false">O23</f>
        <v>6469903.8</v>
      </c>
      <c r="R23" s="39" t="n">
        <v>6326261.3</v>
      </c>
      <c r="S23" s="43"/>
      <c r="T23" s="39" t="n">
        <f aca="false">R23</f>
        <v>6326261.3</v>
      </c>
      <c r="U23" s="41" t="n">
        <f aca="false">(T23/N23)*100</f>
        <v>95.7363998184019</v>
      </c>
      <c r="V23" s="41" t="n">
        <f aca="false">(T23/Q23)*100</f>
        <v>97.77983561363</v>
      </c>
      <c r="W23" s="1"/>
    </row>
    <row r="24" customFormat="false" ht="23.25" hidden="false" customHeight="false" outlineLevel="0" collapsed="false">
      <c r="A24" s="1"/>
      <c r="B24" s="40"/>
      <c r="C24" s="33"/>
      <c r="D24" s="33"/>
      <c r="E24" s="40"/>
      <c r="F24" s="40"/>
      <c r="G24" s="40"/>
      <c r="H24" s="40"/>
      <c r="J24" s="45"/>
      <c r="L24" s="43"/>
      <c r="M24" s="43"/>
      <c r="N24" s="39"/>
      <c r="O24" s="43"/>
      <c r="P24" s="39"/>
      <c r="Q24" s="39"/>
      <c r="R24" s="43"/>
      <c r="S24" s="43"/>
      <c r="T24" s="39"/>
      <c r="U24" s="41"/>
      <c r="V24" s="43"/>
      <c r="W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33"/>
      <c r="G25" s="33" t="s">
        <v>37</v>
      </c>
      <c r="H25" s="33"/>
      <c r="I25" s="36"/>
      <c r="J25" s="36" t="s">
        <v>38</v>
      </c>
      <c r="K25" s="44"/>
      <c r="L25" s="39" t="n">
        <f aca="false">L27</f>
        <v>8193100</v>
      </c>
      <c r="M25" s="39"/>
      <c r="N25" s="39" t="n">
        <f aca="false">N27</f>
        <v>8193100</v>
      </c>
      <c r="O25" s="39" t="n">
        <f aca="false">O27</f>
        <v>9204180.1</v>
      </c>
      <c r="P25" s="39"/>
      <c r="Q25" s="39" t="n">
        <f aca="false">Q27</f>
        <v>9204180.1</v>
      </c>
      <c r="R25" s="39" t="n">
        <f aca="false">R27</f>
        <v>9194620</v>
      </c>
      <c r="S25" s="39"/>
      <c r="T25" s="39" t="n">
        <f aca="false">T27</f>
        <v>9194620</v>
      </c>
      <c r="U25" s="41" t="n">
        <f aca="false">(T25/N25)*100</f>
        <v>112.223944538697</v>
      </c>
      <c r="V25" s="41" t="n">
        <f aca="false">(T25/Q25)*100</f>
        <v>99.8961330624115</v>
      </c>
      <c r="W25" s="1"/>
    </row>
    <row r="26" customFormat="false" ht="23.25" hidden="false" customHeight="false" outlineLevel="0" collapsed="false">
      <c r="A26" s="1"/>
      <c r="B26" s="33"/>
      <c r="C26" s="33"/>
      <c r="D26" s="33"/>
      <c r="E26" s="40"/>
      <c r="F26" s="40"/>
      <c r="G26" s="40"/>
      <c r="H26" s="40"/>
      <c r="J26" s="45"/>
      <c r="L26" s="43"/>
      <c r="M26" s="43"/>
      <c r="N26" s="39"/>
      <c r="O26" s="43"/>
      <c r="P26" s="39"/>
      <c r="Q26" s="39"/>
      <c r="R26" s="43"/>
      <c r="S26" s="43"/>
      <c r="T26" s="39"/>
      <c r="U26" s="41"/>
      <c r="V26" s="41"/>
      <c r="W26" s="1"/>
    </row>
    <row r="27" customFormat="false" ht="23.25" hidden="false" customHeight="false" outlineLevel="0" collapsed="false">
      <c r="A27" s="1"/>
      <c r="B27" s="33"/>
      <c r="C27" s="33"/>
      <c r="D27" s="33"/>
      <c r="E27" s="40"/>
      <c r="F27" s="40"/>
      <c r="G27" s="40"/>
      <c r="H27" s="40" t="s">
        <v>35</v>
      </c>
      <c r="J27" s="36" t="s">
        <v>36</v>
      </c>
      <c r="L27" s="39" t="n">
        <v>8193100</v>
      </c>
      <c r="M27" s="43"/>
      <c r="N27" s="39" t="n">
        <f aca="false">L27</f>
        <v>8193100</v>
      </c>
      <c r="O27" s="39" t="n">
        <v>9204180.1</v>
      </c>
      <c r="P27" s="43"/>
      <c r="Q27" s="39" t="n">
        <f aca="false">O27</f>
        <v>9204180.1</v>
      </c>
      <c r="R27" s="39" t="n">
        <v>9194620</v>
      </c>
      <c r="S27" s="43"/>
      <c r="T27" s="39" t="n">
        <f aca="false">R27</f>
        <v>9194620</v>
      </c>
      <c r="U27" s="41" t="n">
        <f aca="false">(T27/N27)*100</f>
        <v>112.223944538697</v>
      </c>
      <c r="V27" s="41" t="n">
        <f aca="false">(T27/Q27)*100</f>
        <v>99.8961330624115</v>
      </c>
      <c r="W27" s="1"/>
    </row>
    <row r="28" customFormat="false" ht="23.25" hidden="false" customHeight="false" outlineLevel="0" collapsed="false">
      <c r="A28" s="1"/>
      <c r="B28" s="33"/>
      <c r="C28" s="33"/>
      <c r="D28" s="33"/>
      <c r="E28" s="40"/>
      <c r="F28" s="40"/>
      <c r="G28" s="40"/>
      <c r="H28" s="40"/>
      <c r="J28" s="45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33"/>
      <c r="G29" s="33" t="s">
        <v>39</v>
      </c>
      <c r="H29" s="33"/>
      <c r="I29" s="36"/>
      <c r="J29" s="36" t="s">
        <v>40</v>
      </c>
      <c r="K29" s="44"/>
      <c r="L29" s="39" t="n">
        <f aca="false">L31</f>
        <v>106800</v>
      </c>
      <c r="M29" s="39"/>
      <c r="N29" s="39" t="n">
        <f aca="false">N31</f>
        <v>106800</v>
      </c>
      <c r="O29" s="39" t="n">
        <f aca="false">O31</f>
        <v>159780</v>
      </c>
      <c r="P29" s="39"/>
      <c r="Q29" s="39" t="n">
        <f aca="false">Q31</f>
        <v>159780</v>
      </c>
      <c r="R29" s="39" t="n">
        <f aca="false">R31</f>
        <v>59298.8</v>
      </c>
      <c r="S29" s="39"/>
      <c r="T29" s="39" t="n">
        <f aca="false">T31</f>
        <v>59298.8</v>
      </c>
      <c r="U29" s="41" t="n">
        <f aca="false">(T29/N29)*100</f>
        <v>55.5232209737828</v>
      </c>
      <c r="V29" s="41" t="n">
        <f aca="false">(T29/Q29)*100</f>
        <v>37.1127800725998</v>
      </c>
      <c r="W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33"/>
      <c r="G30" s="33"/>
      <c r="H30" s="33"/>
      <c r="I30" s="36"/>
      <c r="J30" s="36"/>
      <c r="K30" s="44"/>
      <c r="L30" s="39"/>
      <c r="M30" s="39"/>
      <c r="N30" s="39"/>
      <c r="O30" s="39"/>
      <c r="P30" s="39"/>
      <c r="Q30" s="39"/>
      <c r="R30" s="39"/>
      <c r="S30" s="39"/>
      <c r="T30" s="39"/>
      <c r="U30" s="41"/>
      <c r="V30" s="41"/>
      <c r="W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33"/>
      <c r="G31" s="33"/>
      <c r="H31" s="33" t="s">
        <v>35</v>
      </c>
      <c r="I31" s="36"/>
      <c r="J31" s="36" t="s">
        <v>36</v>
      </c>
      <c r="K31" s="44"/>
      <c r="L31" s="39" t="n">
        <v>106800</v>
      </c>
      <c r="M31" s="39"/>
      <c r="N31" s="39" t="n">
        <f aca="false">L31</f>
        <v>106800</v>
      </c>
      <c r="O31" s="39" t="n">
        <v>159780</v>
      </c>
      <c r="P31" s="39"/>
      <c r="Q31" s="39" t="n">
        <f aca="false">O31</f>
        <v>159780</v>
      </c>
      <c r="R31" s="39" t="n">
        <v>59298.8</v>
      </c>
      <c r="S31" s="39"/>
      <c r="T31" s="39" t="n">
        <f aca="false">R31</f>
        <v>59298.8</v>
      </c>
      <c r="U31" s="41" t="n">
        <f aca="false">(T31/N31)*100</f>
        <v>55.5232209737828</v>
      </c>
      <c r="V31" s="41" t="n">
        <f aca="false">(T31/Q31)*100</f>
        <v>37.1127800725998</v>
      </c>
      <c r="W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33"/>
      <c r="G32" s="33"/>
      <c r="H32" s="33"/>
      <c r="I32" s="36"/>
      <c r="J32" s="36"/>
      <c r="K32" s="44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41"/>
      <c r="W32" s="1"/>
    </row>
    <row r="33" customFormat="false" ht="23.25" hidden="false" customHeight="false" outlineLevel="0" collapsed="false">
      <c r="A33" s="1"/>
      <c r="B33" s="33"/>
      <c r="C33" s="33"/>
      <c r="D33" s="33"/>
      <c r="E33" s="33" t="s">
        <v>41</v>
      </c>
      <c r="F33" s="33"/>
      <c r="G33" s="33"/>
      <c r="H33" s="33"/>
      <c r="I33" s="36"/>
      <c r="J33" s="36" t="s">
        <v>42</v>
      </c>
      <c r="K33" s="44"/>
      <c r="L33" s="39" t="n">
        <f aca="false">L35</f>
        <v>24270000</v>
      </c>
      <c r="M33" s="39"/>
      <c r="N33" s="39" t="n">
        <f aca="false">N35</f>
        <v>24270000</v>
      </c>
      <c r="O33" s="39" t="n">
        <f aca="false">O35</f>
        <v>24270000</v>
      </c>
      <c r="P33" s="39"/>
      <c r="Q33" s="39" t="n">
        <f aca="false">O33</f>
        <v>24270000</v>
      </c>
      <c r="R33" s="39" t="n">
        <f aca="false">R35</f>
        <v>24270000</v>
      </c>
      <c r="S33" s="39"/>
      <c r="T33" s="39" t="n">
        <f aca="false">T35</f>
        <v>24270000</v>
      </c>
      <c r="U33" s="41" t="n">
        <f aca="false">(T33/N33)*100</f>
        <v>100</v>
      </c>
      <c r="V33" s="41" t="n">
        <f aca="false">(T33/Q33)*100</f>
        <v>100</v>
      </c>
      <c r="W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3"/>
      <c r="G34" s="33"/>
      <c r="H34" s="33"/>
      <c r="I34" s="36"/>
      <c r="J34" s="36"/>
      <c r="K34" s="44"/>
      <c r="L34" s="39"/>
      <c r="M34" s="39"/>
      <c r="N34" s="39"/>
      <c r="O34" s="39"/>
      <c r="P34" s="39"/>
      <c r="Q34" s="39"/>
      <c r="R34" s="39"/>
      <c r="S34" s="39"/>
      <c r="T34" s="39"/>
      <c r="U34" s="41"/>
      <c r="V34" s="41"/>
      <c r="W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3" t="s">
        <v>31</v>
      </c>
      <c r="G35" s="33"/>
      <c r="H35" s="33"/>
      <c r="I35" s="36"/>
      <c r="J35" s="36" t="s">
        <v>32</v>
      </c>
      <c r="K35" s="44"/>
      <c r="L35" s="39" t="n">
        <f aca="false">L37</f>
        <v>24270000</v>
      </c>
      <c r="M35" s="39"/>
      <c r="N35" s="39" t="n">
        <f aca="false">N37</f>
        <v>24270000</v>
      </c>
      <c r="O35" s="39" t="n">
        <f aca="false">O39</f>
        <v>24270000</v>
      </c>
      <c r="P35" s="39"/>
      <c r="Q35" s="39" t="n">
        <f aca="false">O35</f>
        <v>24270000</v>
      </c>
      <c r="R35" s="39" t="n">
        <f aca="false">R37</f>
        <v>24270000</v>
      </c>
      <c r="S35" s="39"/>
      <c r="T35" s="39" t="n">
        <f aca="false">T37</f>
        <v>24270000</v>
      </c>
      <c r="U35" s="41" t="n">
        <f aca="false">(T35/N35)*100</f>
        <v>100</v>
      </c>
      <c r="V35" s="41" t="n">
        <f aca="false">(T35/Q35)*100</f>
        <v>100</v>
      </c>
      <c r="W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3"/>
      <c r="G36" s="33"/>
      <c r="H36" s="33"/>
      <c r="I36" s="36"/>
      <c r="J36" s="36"/>
      <c r="K36" s="44"/>
      <c r="L36" s="39"/>
      <c r="M36" s="39"/>
      <c r="N36" s="39"/>
      <c r="O36" s="39"/>
      <c r="P36" s="39"/>
      <c r="Q36" s="39"/>
      <c r="R36" s="39"/>
      <c r="S36" s="39"/>
      <c r="T36" s="39"/>
      <c r="U36" s="41"/>
      <c r="V36" s="41"/>
      <c r="W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3"/>
      <c r="G37" s="33" t="s">
        <v>43</v>
      </c>
      <c r="H37" s="40"/>
      <c r="I37" s="45"/>
      <c r="J37" s="36" t="s">
        <v>44</v>
      </c>
      <c r="K37" s="45"/>
      <c r="L37" s="46" t="n">
        <f aca="false">L39</f>
        <v>24270000</v>
      </c>
      <c r="M37" s="43"/>
      <c r="N37" s="46" t="n">
        <f aca="false">N39</f>
        <v>24270000</v>
      </c>
      <c r="O37" s="39" t="n">
        <f aca="false">O39</f>
        <v>24270000</v>
      </c>
      <c r="P37" s="43"/>
      <c r="Q37" s="39" t="n">
        <f aca="false">O39</f>
        <v>24270000</v>
      </c>
      <c r="R37" s="46" t="n">
        <v>24270000</v>
      </c>
      <c r="S37" s="43"/>
      <c r="T37" s="46" t="n">
        <f aca="false">T39</f>
        <v>24270000</v>
      </c>
      <c r="U37" s="41" t="n">
        <f aca="false">(T37/N37)*100</f>
        <v>100</v>
      </c>
      <c r="V37" s="41" t="n">
        <f aca="false">(T37/Q37)*100</f>
        <v>100</v>
      </c>
      <c r="W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3"/>
      <c r="G38" s="33"/>
      <c r="H38" s="40"/>
      <c r="J38" s="45"/>
      <c r="L38" s="43"/>
      <c r="M38" s="43"/>
      <c r="N38" s="43"/>
      <c r="O38" s="43"/>
      <c r="P38" s="43"/>
      <c r="Q38" s="39"/>
      <c r="R38" s="43"/>
      <c r="S38" s="43"/>
      <c r="T38" s="43"/>
      <c r="U38" s="43"/>
      <c r="V38" s="43"/>
      <c r="W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3"/>
      <c r="G39" s="33"/>
      <c r="H39" s="33" t="s">
        <v>35</v>
      </c>
      <c r="I39" s="36"/>
      <c r="J39" s="36" t="s">
        <v>36</v>
      </c>
      <c r="K39" s="44"/>
      <c r="L39" s="39" t="n">
        <v>24270000</v>
      </c>
      <c r="M39" s="39"/>
      <c r="N39" s="39" t="n">
        <f aca="false">L39</f>
        <v>24270000</v>
      </c>
      <c r="O39" s="46" t="n">
        <v>24270000</v>
      </c>
      <c r="P39" s="39"/>
      <c r="Q39" s="39" t="n">
        <f aca="false">O39+P39</f>
        <v>24270000</v>
      </c>
      <c r="R39" s="39" t="n">
        <v>24270000</v>
      </c>
      <c r="S39" s="39"/>
      <c r="T39" s="39" t="n">
        <f aca="false">R39</f>
        <v>24270000</v>
      </c>
      <c r="U39" s="41" t="n">
        <f aca="false">(T39/N39)*100</f>
        <v>100</v>
      </c>
      <c r="V39" s="41" t="n">
        <f aca="false">(T39/Q39)*100</f>
        <v>100</v>
      </c>
      <c r="W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3"/>
      <c r="G40" s="33"/>
      <c r="H40" s="33"/>
      <c r="I40" s="36"/>
      <c r="J40" s="36"/>
      <c r="K40" s="42"/>
      <c r="L40" s="39"/>
      <c r="M40" s="39"/>
      <c r="N40" s="39"/>
      <c r="O40" s="39"/>
      <c r="P40" s="39"/>
      <c r="Q40" s="39"/>
      <c r="R40" s="39"/>
      <c r="S40" s="39"/>
      <c r="T40" s="39"/>
      <c r="U40" s="41"/>
      <c r="V40" s="41"/>
      <c r="W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3"/>
      <c r="G41" s="33"/>
      <c r="H41" s="33"/>
      <c r="I41" s="36"/>
      <c r="J41" s="47" t="s">
        <v>45</v>
      </c>
      <c r="K41" s="44"/>
      <c r="L41" s="48" t="n">
        <f aca="false">L13</f>
        <v>39177900</v>
      </c>
      <c r="M41" s="48"/>
      <c r="N41" s="48" t="n">
        <f aca="false">N13</f>
        <v>39177900</v>
      </c>
      <c r="O41" s="48" t="n">
        <f aca="false">O13</f>
        <v>40103863.9</v>
      </c>
      <c r="P41" s="48"/>
      <c r="Q41" s="48" t="n">
        <f aca="false">Q13</f>
        <v>40103863.9</v>
      </c>
      <c r="R41" s="48" t="n">
        <f aca="false">R13</f>
        <v>39850180.1</v>
      </c>
      <c r="S41" s="48"/>
      <c r="T41" s="48" t="n">
        <f aca="false">T13</f>
        <v>39850180.1</v>
      </c>
      <c r="U41" s="49" t="n">
        <f aca="false">(T41/N41)*100</f>
        <v>101.715967675654</v>
      </c>
      <c r="V41" s="49" t="n">
        <f aca="false">(T41/Q41)*100</f>
        <v>99.3674330218341</v>
      </c>
      <c r="W41" s="1"/>
    </row>
    <row r="42" customFormat="false" ht="23.25" hidden="false" customHeight="false" outlineLevel="0" collapsed="false">
      <c r="A42" s="1"/>
      <c r="B42" s="33"/>
      <c r="C42" s="32"/>
      <c r="D42" s="50"/>
      <c r="E42" s="51"/>
      <c r="F42" s="51"/>
      <c r="G42" s="51"/>
      <c r="H42" s="51"/>
      <c r="L42" s="51"/>
      <c r="M42" s="51"/>
      <c r="O42" s="51"/>
      <c r="P42" s="51"/>
      <c r="R42" s="51"/>
      <c r="S42" s="51"/>
      <c r="U42" s="51"/>
      <c r="V42" s="51"/>
    </row>
    <row r="43" customFormat="false" ht="23.25" hidden="false" customHeight="false" outlineLevel="0" collapsed="false">
      <c r="A43" s="1"/>
      <c r="B43" s="33"/>
      <c r="C43" s="32"/>
      <c r="D43" s="50"/>
      <c r="E43" s="51"/>
      <c r="F43" s="51"/>
      <c r="G43" s="51"/>
      <c r="H43" s="51"/>
      <c r="L43" s="51"/>
      <c r="M43" s="51"/>
      <c r="O43" s="51"/>
      <c r="P43" s="51"/>
      <c r="R43" s="51"/>
      <c r="S43" s="51"/>
      <c r="U43" s="51"/>
      <c r="V43" s="51"/>
    </row>
    <row r="44" customFormat="false" ht="23.25" hidden="false" customHeight="false" outlineLevel="0" collapsed="false">
      <c r="A44" s="1"/>
      <c r="B44" s="33"/>
      <c r="C44" s="40"/>
      <c r="D44" s="52"/>
      <c r="E44" s="40"/>
      <c r="F44" s="40"/>
      <c r="G44" s="40"/>
      <c r="H44" s="53"/>
      <c r="J44" s="45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5"/>
      <c r="I45" s="57"/>
      <c r="J45" s="57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1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91" customFormat="false" ht="23.25" hidden="false" customHeight="false" outlineLevel="0" collapsed="false">
      <c r="A91" s="0" t="s">
        <v>46</v>
      </c>
      <c r="W91" s="0" t="s">
        <v>46</v>
      </c>
    </row>
    <row r="65398" customFormat="false" ht="23.25" hidden="false" customHeight="false" outlineLevel="0" collapsed="false">
      <c r="A65398" s="1"/>
      <c r="B65398" s="1" t="s">
        <v>47</v>
      </c>
      <c r="C65398" s="1"/>
      <c r="D65398" s="1"/>
      <c r="E65398" s="1"/>
      <c r="F65398" s="1"/>
      <c r="G65398" s="1"/>
      <c r="H65398" s="1"/>
      <c r="I65398" s="1"/>
      <c r="J65398" s="1"/>
      <c r="K65398" s="1"/>
      <c r="L65398" s="1"/>
      <c r="M65398" s="1"/>
      <c r="N65398" s="1"/>
      <c r="O65398" s="1"/>
      <c r="P65398" s="1"/>
      <c r="Q65398" s="1"/>
      <c r="R65398" s="1"/>
      <c r="S65398" s="1"/>
      <c r="T65398" s="1"/>
      <c r="U65398" s="1"/>
      <c r="V65398" s="4" t="s">
        <v>48</v>
      </c>
      <c r="W65398" s="1"/>
    </row>
    <row r="65399" customFormat="false" ht="23.25" hidden="false" customHeight="false" outlineLevel="0" collapsed="false">
      <c r="A65399" s="1"/>
      <c r="B65399" s="8"/>
      <c r="C65399" s="9"/>
      <c r="D65399" s="9"/>
      <c r="E65399" s="9"/>
      <c r="F65399" s="9"/>
      <c r="G65399" s="9"/>
      <c r="H65399" s="10"/>
      <c r="I65399" s="8"/>
      <c r="J65399" s="9"/>
      <c r="K65399" s="10"/>
      <c r="L65399" s="11" t="s">
        <v>4</v>
      </c>
      <c r="M65399" s="11"/>
      <c r="N65399" s="11"/>
      <c r="O65399" s="11"/>
      <c r="P65399" s="11"/>
      <c r="Q65399" s="11"/>
      <c r="R65399" s="11"/>
      <c r="S65399" s="11"/>
      <c r="T65399" s="11"/>
      <c r="U65399" s="8"/>
      <c r="V65399" s="10"/>
      <c r="W65399" s="1"/>
    </row>
    <row r="65400" customFormat="false" ht="23.25" hidden="false" customHeight="false" outlineLevel="0" collapsed="false">
      <c r="A65400" s="1"/>
      <c r="B65400" s="12" t="s">
        <v>5</v>
      </c>
      <c r="C65400" s="12"/>
      <c r="D65400" s="12"/>
      <c r="E65400" s="12"/>
      <c r="F65400" s="12"/>
      <c r="G65400" s="12"/>
      <c r="H65400" s="12"/>
      <c r="I65400" s="7"/>
      <c r="J65400" s="13"/>
      <c r="K65400" s="14"/>
      <c r="L65400" s="11" t="s">
        <v>6</v>
      </c>
      <c r="M65400" s="11"/>
      <c r="N65400" s="11"/>
      <c r="O65400" s="11" t="s">
        <v>7</v>
      </c>
      <c r="P65400" s="11"/>
      <c r="Q65400" s="11"/>
      <c r="R65400" s="11" t="s">
        <v>8</v>
      </c>
      <c r="S65400" s="11"/>
      <c r="T65400" s="11"/>
      <c r="U65400" s="15" t="s">
        <v>9</v>
      </c>
      <c r="V65400" s="15"/>
      <c r="W65400" s="1"/>
    </row>
    <row r="65401" customFormat="false" ht="23.25" hidden="false" customHeight="false" outlineLevel="0" collapsed="false">
      <c r="A65401" s="1"/>
      <c r="B65401" s="16"/>
      <c r="C65401" s="16"/>
      <c r="D65401" s="16"/>
      <c r="E65401" s="16"/>
      <c r="F65401" s="17"/>
      <c r="G65401" s="18"/>
      <c r="H65401" s="16"/>
      <c r="I65401" s="7"/>
      <c r="J65401" s="3" t="s">
        <v>49</v>
      </c>
      <c r="K65401" s="14"/>
      <c r="L65401" s="19"/>
      <c r="M65401" s="19"/>
      <c r="N65401" s="19"/>
      <c r="O65401" s="19"/>
      <c r="P65401" s="19"/>
      <c r="Q65401" s="19"/>
      <c r="R65401" s="19"/>
      <c r="S65401" s="19"/>
      <c r="T65401" s="20"/>
      <c r="U65401" s="21" t="s">
        <v>11</v>
      </c>
      <c r="V65401" s="21"/>
      <c r="W65401" s="1"/>
    </row>
    <row r="65402" customFormat="false" ht="23.25" hidden="false" customHeight="false" outlineLevel="0" collapsed="false">
      <c r="A65402" s="1"/>
      <c r="B65402" s="22" t="s">
        <v>12</v>
      </c>
      <c r="C65402" s="22" t="s">
        <v>13</v>
      </c>
      <c r="D65402" s="22" t="s">
        <v>14</v>
      </c>
      <c r="E65402" s="22" t="s">
        <v>15</v>
      </c>
      <c r="F65402" s="23" t="s">
        <v>16</v>
      </c>
      <c r="G65402" s="24" t="s">
        <v>17</v>
      </c>
      <c r="H65402" s="22" t="s">
        <v>18</v>
      </c>
      <c r="I65402" s="7"/>
      <c r="J65402" s="13"/>
      <c r="K65402" s="14"/>
      <c r="L65402" s="15" t="s">
        <v>19</v>
      </c>
      <c r="M65402" s="15" t="s">
        <v>20</v>
      </c>
      <c r="N65402" s="15" t="s">
        <v>21</v>
      </c>
      <c r="O65402" s="15" t="s">
        <v>19</v>
      </c>
      <c r="P65402" s="15" t="s">
        <v>20</v>
      </c>
      <c r="Q65402" s="15" t="s">
        <v>21</v>
      </c>
      <c r="R65402" s="15" t="s">
        <v>19</v>
      </c>
      <c r="S65402" s="15" t="s">
        <v>20</v>
      </c>
      <c r="T65402" s="15" t="s">
        <v>21</v>
      </c>
      <c r="U65402" s="19" t="s">
        <v>22</v>
      </c>
      <c r="V65402" s="19" t="s">
        <v>22</v>
      </c>
      <c r="W65402" s="1"/>
    </row>
    <row r="65403" customFormat="false" ht="23.25" hidden="false" customHeight="false" outlineLevel="0" collapsed="false">
      <c r="A65403" s="1"/>
      <c r="B65403" s="25"/>
      <c r="C65403" s="25"/>
      <c r="D65403" s="25"/>
      <c r="E65403" s="25"/>
      <c r="F65403" s="26"/>
      <c r="G65403" s="27"/>
      <c r="H65403" s="25"/>
      <c r="I65403" s="28"/>
      <c r="J65403" s="29"/>
      <c r="K65403" s="30"/>
      <c r="L65403" s="31"/>
      <c r="M65403" s="31"/>
      <c r="N65403" s="31"/>
      <c r="O65403" s="31"/>
      <c r="P65403" s="31"/>
      <c r="Q65403" s="31"/>
      <c r="R65403" s="31"/>
      <c r="S65403" s="31"/>
      <c r="T65403" s="31"/>
      <c r="U65403" s="31" t="s">
        <v>23</v>
      </c>
      <c r="V65403" s="31" t="s">
        <v>24</v>
      </c>
      <c r="W65403" s="1"/>
    </row>
    <row r="65404" customFormat="false" ht="23.25" hidden="false" customHeight="false" outlineLevel="0" collapsed="false">
      <c r="A65404" s="1"/>
      <c r="B65404" s="32"/>
      <c r="C65404" s="32"/>
      <c r="D65404" s="32"/>
      <c r="E65404" s="32"/>
      <c r="F65404" s="60"/>
      <c r="G65404" s="61"/>
      <c r="H65404" s="62"/>
      <c r="I65404" s="63"/>
      <c r="J65404" s="36"/>
      <c r="K65404" s="37"/>
      <c r="L65404" s="38"/>
      <c r="M65404" s="38"/>
      <c r="N65404" s="38"/>
      <c r="O65404" s="38"/>
      <c r="P65404" s="38"/>
      <c r="Q65404" s="38"/>
      <c r="R65404" s="38"/>
      <c r="S65404" s="38"/>
      <c r="T65404" s="38"/>
      <c r="U65404" s="38"/>
      <c r="V65404" s="38"/>
      <c r="W65404" s="1"/>
    </row>
    <row r="65405" customFormat="false" ht="23.25" hidden="false" customHeight="false" outlineLevel="0" collapsed="false">
      <c r="A65405" s="1"/>
      <c r="B65405" s="62"/>
      <c r="C65405" s="62"/>
      <c r="D65405" s="62"/>
      <c r="E65405" s="62"/>
      <c r="F65405" s="60"/>
      <c r="G65405" s="61"/>
      <c r="H65405" s="62"/>
      <c r="I65405" s="64"/>
      <c r="J65405" s="36"/>
      <c r="K65405" s="42"/>
      <c r="L65405" s="41"/>
      <c r="M65405" s="41"/>
      <c r="N65405" s="41"/>
      <c r="O65405" s="41"/>
      <c r="P65405" s="41"/>
      <c r="Q65405" s="41"/>
      <c r="R65405" s="41"/>
      <c r="S65405" s="41"/>
      <c r="T65405" s="41"/>
      <c r="U65405" s="41"/>
      <c r="V65405" s="41"/>
      <c r="W65405" s="1"/>
    </row>
    <row r="65406" customFormat="false" ht="23.25" hidden="false" customHeight="false" outlineLevel="0" collapsed="false">
      <c r="A65406" s="1"/>
      <c r="B65406" s="32"/>
      <c r="C65406" s="32"/>
      <c r="D65406" s="32"/>
      <c r="E65406" s="32"/>
      <c r="F65406" s="60"/>
      <c r="G65406" s="61"/>
      <c r="H65406" s="62"/>
      <c r="I65406" s="64"/>
      <c r="J65406" s="36"/>
      <c r="K65406" s="42"/>
      <c r="L65406" s="41"/>
      <c r="M65406" s="41"/>
      <c r="N65406" s="41"/>
      <c r="O65406" s="41"/>
      <c r="P65406" s="41"/>
      <c r="Q65406" s="41"/>
      <c r="R65406" s="41"/>
      <c r="S65406" s="41"/>
      <c r="T65406" s="41"/>
      <c r="U65406" s="41"/>
      <c r="V65406" s="41"/>
      <c r="W65406" s="1"/>
    </row>
    <row r="65407" customFormat="false" ht="23.25" hidden="false" customHeight="false" outlineLevel="0" collapsed="false">
      <c r="A65407" s="1"/>
      <c r="B65407" s="62"/>
      <c r="C65407" s="62"/>
      <c r="D65407" s="62"/>
      <c r="E65407" s="62"/>
      <c r="F65407" s="60"/>
      <c r="G65407" s="61"/>
      <c r="H65407" s="62"/>
      <c r="I65407" s="64"/>
      <c r="J65407" s="36"/>
      <c r="K65407" s="42"/>
      <c r="L65407" s="41"/>
      <c r="M65407" s="41"/>
      <c r="N65407" s="41"/>
      <c r="O65407" s="41"/>
      <c r="P65407" s="41"/>
      <c r="Q65407" s="41"/>
      <c r="R65407" s="41"/>
      <c r="S65407" s="41"/>
      <c r="T65407" s="41"/>
      <c r="U65407" s="41"/>
      <c r="V65407" s="41"/>
      <c r="W65407" s="1"/>
    </row>
    <row r="65408" customFormat="false" ht="23.25" hidden="false" customHeight="false" outlineLevel="0" collapsed="false">
      <c r="A65408" s="1"/>
      <c r="B65408" s="62"/>
      <c r="C65408" s="62"/>
      <c r="D65408" s="62"/>
      <c r="E65408" s="62"/>
      <c r="F65408" s="60"/>
      <c r="G65408" s="61"/>
      <c r="H65408" s="62"/>
      <c r="I65408" s="64"/>
      <c r="J65408" s="36"/>
      <c r="K65408" s="42"/>
      <c r="L65408" s="41"/>
      <c r="M65408" s="41"/>
      <c r="N65408" s="41"/>
      <c r="O65408" s="41"/>
      <c r="P65408" s="41"/>
      <c r="Q65408" s="41"/>
      <c r="R65408" s="41"/>
      <c r="S65408" s="41"/>
      <c r="T65408" s="41"/>
      <c r="U65408" s="41"/>
      <c r="V65408" s="41"/>
      <c r="W65408" s="1"/>
    </row>
    <row r="65409" customFormat="false" ht="23.25" hidden="false" customHeight="false" outlineLevel="0" collapsed="false">
      <c r="A65409" s="1"/>
      <c r="B65409" s="62"/>
      <c r="C65409" s="62"/>
      <c r="D65409" s="62"/>
      <c r="E65409" s="62"/>
      <c r="F65409" s="33"/>
      <c r="G65409" s="61"/>
      <c r="H65409" s="62"/>
      <c r="I65409" s="64"/>
      <c r="J65409" s="36"/>
      <c r="K65409" s="42"/>
      <c r="L65409" s="41"/>
      <c r="M65409" s="41"/>
      <c r="N65409" s="41"/>
      <c r="O65409" s="41"/>
      <c r="P65409" s="41"/>
      <c r="Q65409" s="41"/>
      <c r="R65409" s="41"/>
      <c r="S65409" s="41"/>
      <c r="T65409" s="41"/>
      <c r="U65409" s="41"/>
      <c r="V65409" s="41"/>
      <c r="W65409" s="1"/>
    </row>
    <row r="65410" customFormat="false" ht="23.25" hidden="false" customHeight="false" outlineLevel="0" collapsed="false">
      <c r="A65410" s="1"/>
      <c r="B65410" s="62"/>
      <c r="C65410" s="62"/>
      <c r="D65410" s="62"/>
      <c r="E65410" s="62"/>
      <c r="F65410" s="60"/>
      <c r="G65410" s="61"/>
      <c r="H65410" s="62"/>
      <c r="I65410" s="64"/>
      <c r="J65410" s="36"/>
      <c r="K65410" s="42"/>
      <c r="L65410" s="41"/>
      <c r="M65410" s="41"/>
      <c r="N65410" s="41"/>
      <c r="O65410" s="41"/>
      <c r="P65410" s="41"/>
      <c r="Q65410" s="41"/>
      <c r="R65410" s="41"/>
      <c r="S65410" s="41"/>
      <c r="T65410" s="41"/>
      <c r="U65410" s="41"/>
      <c r="V65410" s="41"/>
      <c r="W65410" s="1"/>
    </row>
    <row r="65411" customFormat="false" ht="23.25" hidden="false" customHeight="false" outlineLevel="0" collapsed="false">
      <c r="A65411" s="1"/>
      <c r="B65411" s="62"/>
      <c r="C65411" s="62"/>
      <c r="D65411" s="62"/>
      <c r="E65411" s="62"/>
      <c r="F65411" s="60"/>
      <c r="G65411" s="61"/>
      <c r="H65411" s="32"/>
      <c r="I65411" s="64"/>
      <c r="J65411" s="36"/>
      <c r="K65411" s="42"/>
      <c r="L65411" s="41"/>
      <c r="M65411" s="41"/>
      <c r="N65411" s="41"/>
      <c r="O65411" s="41"/>
      <c r="P65411" s="41"/>
      <c r="Q65411" s="41"/>
      <c r="R65411" s="41"/>
      <c r="S65411" s="41"/>
      <c r="T65411" s="41"/>
      <c r="U65411" s="41"/>
      <c r="V65411" s="41"/>
      <c r="W65411" s="1"/>
    </row>
    <row r="65412" customFormat="false" ht="23.25" hidden="false" customHeight="false" outlineLevel="0" collapsed="false">
      <c r="A65412" s="1"/>
      <c r="B65412" s="62"/>
      <c r="C65412" s="62"/>
      <c r="D65412" s="62"/>
      <c r="E65412" s="62"/>
      <c r="F65412" s="60"/>
      <c r="G65412" s="61"/>
      <c r="H65412" s="62"/>
      <c r="I65412" s="64"/>
      <c r="J65412" s="36"/>
      <c r="K65412" s="42"/>
      <c r="L65412" s="41"/>
      <c r="M65412" s="41"/>
      <c r="N65412" s="41"/>
      <c r="O65412" s="41"/>
      <c r="P65412" s="41"/>
      <c r="Q65412" s="41"/>
      <c r="R65412" s="41"/>
      <c r="S65412" s="41"/>
      <c r="T65412" s="41"/>
      <c r="U65412" s="41"/>
      <c r="V65412" s="41"/>
      <c r="W65412" s="1"/>
    </row>
    <row r="65413" customFormat="false" ht="23.25" hidden="false" customHeight="false" outlineLevel="0" collapsed="false">
      <c r="A65413" s="1"/>
      <c r="B65413" s="62"/>
      <c r="C65413" s="62"/>
      <c r="D65413" s="62"/>
      <c r="E65413" s="62"/>
      <c r="F65413" s="60"/>
      <c r="G65413" s="61"/>
      <c r="H65413" s="62"/>
      <c r="I65413" s="64"/>
      <c r="J65413" s="36"/>
      <c r="K65413" s="42"/>
      <c r="L65413" s="41"/>
      <c r="M65413" s="41"/>
      <c r="N65413" s="41"/>
      <c r="O65413" s="41"/>
      <c r="P65413" s="41"/>
      <c r="Q65413" s="41"/>
      <c r="R65413" s="41"/>
      <c r="S65413" s="41"/>
      <c r="T65413" s="41"/>
      <c r="U65413" s="41"/>
      <c r="V65413" s="41"/>
      <c r="W65413" s="1"/>
    </row>
    <row r="65414" customFormat="false" ht="23.25" hidden="false" customHeight="false" outlineLevel="0" collapsed="false">
      <c r="A65414" s="1"/>
      <c r="B65414" s="62"/>
      <c r="C65414" s="62"/>
      <c r="D65414" s="62"/>
      <c r="E65414" s="62"/>
      <c r="F65414" s="60"/>
      <c r="G65414" s="61"/>
      <c r="H65414" s="62"/>
      <c r="I65414" s="64"/>
      <c r="J65414" s="36"/>
      <c r="K65414" s="42"/>
      <c r="L65414" s="41"/>
      <c r="M65414" s="41"/>
      <c r="N65414" s="41"/>
      <c r="O65414" s="41"/>
      <c r="P65414" s="41"/>
      <c r="Q65414" s="41"/>
      <c r="R65414" s="41"/>
      <c r="S65414" s="41"/>
      <c r="T65414" s="41"/>
      <c r="U65414" s="41"/>
      <c r="V65414" s="41"/>
      <c r="W65414" s="1"/>
    </row>
    <row r="65415" customFormat="false" ht="23.25" hidden="false" customHeight="false" outlineLevel="0" collapsed="false">
      <c r="A65415" s="1"/>
      <c r="B65415" s="62"/>
      <c r="C65415" s="62"/>
      <c r="D65415" s="62"/>
      <c r="E65415" s="62"/>
      <c r="F65415" s="60"/>
      <c r="G65415" s="61"/>
      <c r="H65415" s="62"/>
      <c r="I65415" s="64"/>
      <c r="J65415" s="36"/>
      <c r="K65415" s="42"/>
      <c r="L65415" s="41"/>
      <c r="M65415" s="41"/>
      <c r="N65415" s="41"/>
      <c r="O65415" s="41"/>
      <c r="P65415" s="41"/>
      <c r="Q65415" s="41"/>
      <c r="R65415" s="41"/>
      <c r="S65415" s="41"/>
      <c r="T65415" s="41"/>
      <c r="U65415" s="41"/>
      <c r="V65415" s="41"/>
      <c r="W65415" s="1"/>
    </row>
    <row r="65416" customFormat="false" ht="23.25" hidden="false" customHeight="false" outlineLevel="0" collapsed="false">
      <c r="A65416" s="1"/>
      <c r="B65416" s="62"/>
      <c r="C65416" s="62"/>
      <c r="D65416" s="62"/>
      <c r="E65416" s="62"/>
      <c r="F65416" s="60"/>
      <c r="G65416" s="61"/>
      <c r="H65416" s="62"/>
      <c r="I65416" s="64"/>
      <c r="J65416" s="36"/>
      <c r="K65416" s="42"/>
      <c r="L65416" s="41"/>
      <c r="M65416" s="41"/>
      <c r="N65416" s="41"/>
      <c r="O65416" s="41"/>
      <c r="P65416" s="41"/>
      <c r="Q65416" s="41"/>
      <c r="R65416" s="41"/>
      <c r="S65416" s="41"/>
      <c r="T65416" s="41"/>
      <c r="U65416" s="41"/>
      <c r="V65416" s="41"/>
      <c r="W65416" s="1"/>
    </row>
    <row r="65417" customFormat="false" ht="23.25" hidden="false" customHeight="false" outlineLevel="0" collapsed="false">
      <c r="A65417" s="1"/>
      <c r="B65417" s="62"/>
      <c r="C65417" s="62"/>
      <c r="D65417" s="62"/>
      <c r="E65417" s="62"/>
      <c r="F65417" s="60"/>
      <c r="G65417" s="61"/>
      <c r="H65417" s="62"/>
      <c r="I65417" s="64"/>
      <c r="J65417" s="36"/>
      <c r="K65417" s="42"/>
      <c r="L65417" s="41"/>
      <c r="M65417" s="41"/>
      <c r="N65417" s="41"/>
      <c r="O65417" s="41"/>
      <c r="P65417" s="41"/>
      <c r="Q65417" s="41"/>
      <c r="R65417" s="41"/>
      <c r="S65417" s="41"/>
      <c r="T65417" s="41"/>
      <c r="U65417" s="41"/>
      <c r="V65417" s="41"/>
      <c r="W65417" s="1"/>
    </row>
    <row r="65418" customFormat="false" ht="23.25" hidden="false" customHeight="false" outlineLevel="0" collapsed="false">
      <c r="A65418" s="1"/>
      <c r="B65418" s="62"/>
      <c r="C65418" s="62"/>
      <c r="D65418" s="62"/>
      <c r="E65418" s="62"/>
      <c r="F65418" s="60"/>
      <c r="G65418" s="61"/>
      <c r="H65418" s="62"/>
      <c r="I65418" s="64"/>
      <c r="J65418" s="36"/>
      <c r="K65418" s="42"/>
      <c r="L65418" s="41"/>
      <c r="M65418" s="41"/>
      <c r="N65418" s="41"/>
      <c r="O65418" s="41"/>
      <c r="P65418" s="41"/>
      <c r="Q65418" s="41"/>
      <c r="R65418" s="41"/>
      <c r="S65418" s="41"/>
      <c r="T65418" s="41"/>
      <c r="U65418" s="41"/>
      <c r="V65418" s="41"/>
      <c r="W65418" s="1"/>
    </row>
    <row r="65419" customFormat="false" ht="23.25" hidden="false" customHeight="false" outlineLevel="0" collapsed="false">
      <c r="A65419" s="1"/>
      <c r="B65419" s="62"/>
      <c r="C65419" s="62"/>
      <c r="D65419" s="62"/>
      <c r="E65419" s="62"/>
      <c r="F65419" s="60"/>
      <c r="G65419" s="61"/>
      <c r="H65419" s="62"/>
      <c r="I65419" s="64"/>
      <c r="J65419" s="36"/>
      <c r="K65419" s="42"/>
      <c r="L65419" s="41"/>
      <c r="M65419" s="41"/>
      <c r="N65419" s="41"/>
      <c r="O65419" s="41"/>
      <c r="P65419" s="41"/>
      <c r="Q65419" s="41"/>
      <c r="R65419" s="41"/>
      <c r="S65419" s="41"/>
      <c r="T65419" s="41"/>
      <c r="U65419" s="41"/>
      <c r="V65419" s="41"/>
      <c r="W65419" s="1"/>
    </row>
    <row r="65420" customFormat="false" ht="23.25" hidden="false" customHeight="false" outlineLevel="0" collapsed="false">
      <c r="A65420" s="1"/>
      <c r="B65420" s="62"/>
      <c r="C65420" s="62"/>
      <c r="D65420" s="62"/>
      <c r="E65420" s="62"/>
      <c r="F65420" s="60"/>
      <c r="G65420" s="61"/>
      <c r="H65420" s="62"/>
      <c r="I65420" s="64"/>
      <c r="J65420" s="36"/>
      <c r="K65420" s="42"/>
      <c r="L65420" s="41"/>
      <c r="M65420" s="41"/>
      <c r="N65420" s="41"/>
      <c r="O65420" s="41"/>
      <c r="P65420" s="41"/>
      <c r="Q65420" s="41"/>
      <c r="R65420" s="41"/>
      <c r="S65420" s="41"/>
      <c r="T65420" s="41"/>
      <c r="U65420" s="41"/>
      <c r="V65420" s="41"/>
      <c r="W65420" s="1"/>
    </row>
    <row r="65421" customFormat="false" ht="23.25" hidden="false" customHeight="false" outlineLevel="0" collapsed="false">
      <c r="A65421" s="1"/>
      <c r="B65421" s="62"/>
      <c r="C65421" s="62"/>
      <c r="D65421" s="62"/>
      <c r="E65421" s="62"/>
      <c r="F65421" s="60"/>
      <c r="G65421" s="61"/>
      <c r="H65421" s="62"/>
      <c r="I65421" s="64"/>
      <c r="J65421" s="36"/>
      <c r="K65421" s="42"/>
      <c r="L65421" s="41"/>
      <c r="M65421" s="41"/>
      <c r="N65421" s="41"/>
      <c r="O65421" s="41"/>
      <c r="P65421" s="41"/>
      <c r="Q65421" s="41"/>
      <c r="R65421" s="41"/>
      <c r="S65421" s="41"/>
      <c r="T65421" s="41"/>
      <c r="U65421" s="41"/>
      <c r="V65421" s="41"/>
      <c r="W65421" s="1"/>
    </row>
    <row r="65422" customFormat="false" ht="23.25" hidden="false" customHeight="false" outlineLevel="0" collapsed="false">
      <c r="A65422" s="1"/>
      <c r="B65422" s="62"/>
      <c r="C65422" s="62"/>
      <c r="D65422" s="62"/>
      <c r="E65422" s="62"/>
      <c r="F65422" s="60"/>
      <c r="G65422" s="61"/>
      <c r="H65422" s="62"/>
      <c r="I65422" s="64"/>
      <c r="J65422" s="36"/>
      <c r="K65422" s="42"/>
      <c r="L65422" s="41"/>
      <c r="M65422" s="41"/>
      <c r="N65422" s="41"/>
      <c r="O65422" s="41"/>
      <c r="P65422" s="41"/>
      <c r="Q65422" s="41"/>
      <c r="R65422" s="41"/>
      <c r="S65422" s="41"/>
      <c r="T65422" s="41"/>
      <c r="U65422" s="41"/>
      <c r="V65422" s="41"/>
      <c r="W65422" s="1"/>
    </row>
    <row r="65423" customFormat="false" ht="23.25" hidden="false" customHeight="false" outlineLevel="0" collapsed="false">
      <c r="A65423" s="1"/>
      <c r="B65423" s="62"/>
      <c r="C65423" s="62"/>
      <c r="D65423" s="62"/>
      <c r="E65423" s="62"/>
      <c r="F65423" s="60"/>
      <c r="G65423" s="61"/>
      <c r="H65423" s="62"/>
      <c r="I65423" s="64"/>
      <c r="J65423" s="36"/>
      <c r="K65423" s="42"/>
      <c r="L65423" s="41"/>
      <c r="M65423" s="41"/>
      <c r="N65423" s="41"/>
      <c r="O65423" s="41"/>
      <c r="P65423" s="41"/>
      <c r="Q65423" s="41"/>
      <c r="R65423" s="41"/>
      <c r="S65423" s="41"/>
      <c r="T65423" s="41"/>
      <c r="U65423" s="41"/>
      <c r="V65423" s="41"/>
      <c r="W65423" s="1"/>
    </row>
    <row r="65424" customFormat="false" ht="23.25" hidden="false" customHeight="false" outlineLevel="0" collapsed="false">
      <c r="A65424" s="1"/>
      <c r="B65424" s="62"/>
      <c r="C65424" s="62"/>
      <c r="D65424" s="62"/>
      <c r="E65424" s="62"/>
      <c r="F65424" s="33"/>
      <c r="G65424" s="61"/>
      <c r="H65424" s="62"/>
      <c r="I65424" s="64"/>
      <c r="J65424" s="36"/>
      <c r="K65424" s="42"/>
      <c r="L65424" s="41"/>
      <c r="M65424" s="41"/>
      <c r="N65424" s="41"/>
      <c r="O65424" s="41"/>
      <c r="P65424" s="41"/>
      <c r="Q65424" s="41"/>
      <c r="R65424" s="41"/>
      <c r="S65424" s="41"/>
      <c r="T65424" s="41"/>
      <c r="U65424" s="41"/>
      <c r="V65424" s="41"/>
      <c r="W65424" s="1"/>
    </row>
    <row r="65425" customFormat="false" ht="23.25" hidden="false" customHeight="false" outlineLevel="0" collapsed="false">
      <c r="A65425" s="1"/>
      <c r="B65425" s="62"/>
      <c r="C65425" s="62"/>
      <c r="D65425" s="62"/>
      <c r="E65425" s="62"/>
      <c r="F65425" s="60"/>
      <c r="G65425" s="61"/>
      <c r="H65425" s="62"/>
      <c r="I65425" s="64"/>
      <c r="J65425" s="36"/>
      <c r="K65425" s="42"/>
      <c r="L65425" s="41"/>
      <c r="M65425" s="41"/>
      <c r="N65425" s="41"/>
      <c r="O65425" s="41"/>
      <c r="P65425" s="41"/>
      <c r="Q65425" s="41"/>
      <c r="R65425" s="41"/>
      <c r="S65425" s="41"/>
      <c r="T65425" s="41"/>
      <c r="U65425" s="41"/>
      <c r="V65425" s="41"/>
      <c r="W65425" s="1"/>
    </row>
    <row r="65426" customFormat="false" ht="23.25" hidden="false" customHeight="false" outlineLevel="0" collapsed="false">
      <c r="A65426" s="1"/>
      <c r="B65426" s="62"/>
      <c r="C65426" s="62"/>
      <c r="D65426" s="62"/>
      <c r="E65426" s="62"/>
      <c r="F65426" s="60"/>
      <c r="G65426" s="61"/>
      <c r="H65426" s="32"/>
      <c r="I65426" s="64"/>
      <c r="J65426" s="36"/>
      <c r="K65426" s="42"/>
      <c r="L65426" s="41"/>
      <c r="M65426" s="41"/>
      <c r="N65426" s="41"/>
      <c r="O65426" s="41"/>
      <c r="P65426" s="41"/>
      <c r="Q65426" s="41"/>
      <c r="R65426" s="41"/>
      <c r="S65426" s="41"/>
      <c r="T65426" s="41"/>
      <c r="U65426" s="41"/>
      <c r="V65426" s="41"/>
      <c r="W65426" s="1"/>
    </row>
    <row r="65427" customFormat="false" ht="23.25" hidden="false" customHeight="false" outlineLevel="0" collapsed="false">
      <c r="A65427" s="1"/>
      <c r="B65427" s="62"/>
      <c r="C65427" s="62"/>
      <c r="D65427" s="62"/>
      <c r="E65427" s="62"/>
      <c r="F65427" s="60"/>
      <c r="G65427" s="61"/>
      <c r="H65427" s="32"/>
      <c r="I65427" s="64"/>
      <c r="J65427" s="36"/>
      <c r="K65427" s="42"/>
      <c r="L65427" s="41"/>
      <c r="M65427" s="41"/>
      <c r="N65427" s="41"/>
      <c r="O65427" s="41"/>
      <c r="P65427" s="41"/>
      <c r="Q65427" s="41"/>
      <c r="R65427" s="41"/>
      <c r="S65427" s="41"/>
      <c r="T65427" s="41"/>
      <c r="U65427" s="41"/>
      <c r="V65427" s="41"/>
      <c r="W65427" s="1"/>
    </row>
    <row r="65428" customFormat="false" ht="23.25" hidden="false" customHeight="false" outlineLevel="0" collapsed="false">
      <c r="A65428" s="1"/>
      <c r="B65428" s="62"/>
      <c r="C65428" s="62"/>
      <c r="D65428" s="62"/>
      <c r="E65428" s="62"/>
      <c r="F65428" s="60"/>
      <c r="G65428" s="61"/>
      <c r="H65428" s="62"/>
      <c r="I65428" s="64"/>
      <c r="J65428" s="36"/>
      <c r="K65428" s="42"/>
      <c r="L65428" s="41"/>
      <c r="M65428" s="41"/>
      <c r="N65428" s="41"/>
      <c r="O65428" s="41"/>
      <c r="P65428" s="41"/>
      <c r="Q65428" s="41"/>
      <c r="R65428" s="41"/>
      <c r="S65428" s="41"/>
      <c r="T65428" s="41"/>
      <c r="U65428" s="41"/>
      <c r="V65428" s="41"/>
      <c r="W65428" s="1"/>
    </row>
    <row r="65429" customFormat="false" ht="23.25" hidden="false" customHeight="false" outlineLevel="0" collapsed="false">
      <c r="A65429" s="1"/>
      <c r="B65429" s="62"/>
      <c r="C65429" s="62"/>
      <c r="D65429" s="62"/>
      <c r="E65429" s="62"/>
      <c r="F65429" s="60"/>
      <c r="G65429" s="61"/>
      <c r="H65429" s="32"/>
      <c r="I65429" s="64"/>
      <c r="J65429" s="36"/>
      <c r="K65429" s="42"/>
      <c r="L65429" s="41"/>
      <c r="M65429" s="41"/>
      <c r="N65429" s="41"/>
      <c r="O65429" s="41"/>
      <c r="P65429" s="41"/>
      <c r="Q65429" s="41"/>
      <c r="R65429" s="41"/>
      <c r="S65429" s="41"/>
      <c r="T65429" s="41"/>
      <c r="U65429" s="41"/>
      <c r="V65429" s="41"/>
      <c r="W65429" s="1"/>
    </row>
    <row r="65430" customFormat="false" ht="23.25" hidden="false" customHeight="false" outlineLevel="0" collapsed="false">
      <c r="A65430" s="1"/>
      <c r="B65430" s="62"/>
      <c r="C65430" s="62"/>
      <c r="D65430" s="62"/>
      <c r="E65430" s="62"/>
      <c r="F65430" s="60"/>
      <c r="G65430" s="61"/>
      <c r="H65430" s="62"/>
      <c r="I65430" s="64"/>
      <c r="J65430" s="36"/>
      <c r="K65430" s="42"/>
      <c r="L65430" s="41"/>
      <c r="M65430" s="41"/>
      <c r="N65430" s="41"/>
      <c r="O65430" s="41"/>
      <c r="P65430" s="41"/>
      <c r="Q65430" s="41"/>
      <c r="R65430" s="41"/>
      <c r="S65430" s="41"/>
      <c r="T65430" s="41"/>
      <c r="U65430" s="41"/>
      <c r="V65430" s="41"/>
      <c r="W65430" s="1"/>
    </row>
    <row r="65431" customFormat="false" ht="23.25" hidden="false" customHeight="false" outlineLevel="0" collapsed="false">
      <c r="A65431" s="1"/>
      <c r="B65431" s="62"/>
      <c r="C65431" s="62"/>
      <c r="D65431" s="62"/>
      <c r="E65431" s="62"/>
      <c r="F65431" s="60"/>
      <c r="G65431" s="61"/>
      <c r="H65431" s="32"/>
      <c r="I65431" s="64"/>
      <c r="J65431" s="36"/>
      <c r="K65431" s="42"/>
      <c r="L65431" s="41"/>
      <c r="M65431" s="41"/>
      <c r="N65431" s="41"/>
      <c r="O65431" s="41"/>
      <c r="P65431" s="41"/>
      <c r="Q65431" s="41"/>
      <c r="R65431" s="41"/>
      <c r="S65431" s="41"/>
      <c r="T65431" s="41"/>
      <c r="U65431" s="41"/>
      <c r="V65431" s="41"/>
      <c r="W65431" s="1"/>
    </row>
    <row r="65432" customFormat="false" ht="23.25" hidden="false" customHeight="false" outlineLevel="0" collapsed="false">
      <c r="A65432" s="1"/>
      <c r="B65432" s="62"/>
      <c r="C65432" s="62"/>
      <c r="D65432" s="62"/>
      <c r="E65432" s="62"/>
      <c r="F65432" s="60"/>
      <c r="G65432" s="61"/>
      <c r="H65432" s="62"/>
      <c r="I65432" s="64"/>
      <c r="J65432" s="36"/>
      <c r="K65432" s="42"/>
      <c r="L65432" s="41"/>
      <c r="M65432" s="41"/>
      <c r="N65432" s="41"/>
      <c r="O65432" s="41"/>
      <c r="P65432" s="41"/>
      <c r="Q65432" s="41"/>
      <c r="R65432" s="41"/>
      <c r="S65432" s="41"/>
      <c r="T65432" s="41"/>
      <c r="U65432" s="41"/>
      <c r="V65432" s="41"/>
      <c r="W65432" s="1"/>
    </row>
    <row r="65433" customFormat="false" ht="23.25" hidden="false" customHeight="false" outlineLevel="0" collapsed="false">
      <c r="A65433" s="1"/>
      <c r="B65433" s="62"/>
      <c r="C65433" s="62"/>
      <c r="D65433" s="62"/>
      <c r="E65433" s="62"/>
      <c r="F65433" s="60"/>
      <c r="G65433" s="61"/>
      <c r="H65433" s="32"/>
      <c r="I65433" s="64"/>
      <c r="J65433" s="36"/>
      <c r="K65433" s="42"/>
      <c r="L65433" s="41"/>
      <c r="M65433" s="41"/>
      <c r="N65433" s="41"/>
      <c r="O65433" s="41"/>
      <c r="P65433" s="41"/>
      <c r="Q65433" s="41"/>
      <c r="R65433" s="41"/>
      <c r="S65433" s="41"/>
      <c r="T65433" s="41"/>
      <c r="U65433" s="41"/>
      <c r="V65433" s="41"/>
      <c r="W65433" s="1"/>
    </row>
    <row r="65434" customFormat="false" ht="23.25" hidden="false" customHeight="false" outlineLevel="0" collapsed="false">
      <c r="A65434" s="1"/>
      <c r="B65434" s="62"/>
      <c r="C65434" s="62"/>
      <c r="D65434" s="62"/>
      <c r="E65434" s="62"/>
      <c r="F65434" s="60"/>
      <c r="G65434" s="61"/>
      <c r="H65434" s="62"/>
      <c r="I65434" s="64"/>
      <c r="J65434" s="36"/>
      <c r="K65434" s="42"/>
      <c r="L65434" s="41"/>
      <c r="M65434" s="41"/>
      <c r="N65434" s="41"/>
      <c r="O65434" s="41"/>
      <c r="P65434" s="41"/>
      <c r="Q65434" s="41"/>
      <c r="R65434" s="41"/>
      <c r="S65434" s="41"/>
      <c r="T65434" s="41"/>
      <c r="U65434" s="41"/>
      <c r="V65434" s="41"/>
      <c r="W65434" s="1"/>
    </row>
    <row r="65435" customFormat="false" ht="23.25" hidden="false" customHeight="false" outlineLevel="0" collapsed="false">
      <c r="A65435" s="1"/>
      <c r="B65435" s="62"/>
      <c r="C65435" s="62"/>
      <c r="D65435" s="62"/>
      <c r="E65435" s="62"/>
      <c r="F65435" s="60"/>
      <c r="G65435" s="61"/>
      <c r="H65435" s="62"/>
      <c r="I65435" s="64"/>
      <c r="J65435" s="36"/>
      <c r="K65435" s="42"/>
      <c r="L65435" s="41"/>
      <c r="M65435" s="41"/>
      <c r="N65435" s="41"/>
      <c r="O65435" s="41"/>
      <c r="P65435" s="41"/>
      <c r="Q65435" s="41"/>
      <c r="R65435" s="41"/>
      <c r="S65435" s="41"/>
      <c r="T65435" s="41"/>
      <c r="U65435" s="41"/>
      <c r="V65435" s="41"/>
      <c r="W65435" s="1"/>
    </row>
    <row r="65436" customFormat="false" ht="23.25" hidden="false" customHeight="false" outlineLevel="0" collapsed="false">
      <c r="A65436" s="1"/>
      <c r="B65436" s="62"/>
      <c r="C65436" s="62"/>
      <c r="D65436" s="62"/>
      <c r="E65436" s="62"/>
      <c r="F65436" s="33"/>
      <c r="G65436" s="61"/>
      <c r="H65436" s="62"/>
      <c r="I65436" s="64"/>
      <c r="J65436" s="36"/>
      <c r="K65436" s="42"/>
      <c r="L65436" s="41"/>
      <c r="M65436" s="41"/>
      <c r="N65436" s="41"/>
      <c r="O65436" s="41"/>
      <c r="P65436" s="41"/>
      <c r="Q65436" s="41"/>
      <c r="R65436" s="41"/>
      <c r="S65436" s="41"/>
      <c r="T65436" s="41"/>
      <c r="U65436" s="41"/>
      <c r="V65436" s="41"/>
      <c r="W65436" s="1"/>
    </row>
    <row r="65437" customFormat="false" ht="23.25" hidden="false" customHeight="false" outlineLevel="0" collapsed="false">
      <c r="A65437" s="1"/>
      <c r="B65437" s="62"/>
      <c r="C65437" s="62"/>
      <c r="D65437" s="62"/>
      <c r="E65437" s="62"/>
      <c r="F65437" s="60"/>
      <c r="G65437" s="61"/>
      <c r="H65437" s="62"/>
      <c r="I65437" s="64"/>
      <c r="J65437" s="36"/>
      <c r="K65437" s="42"/>
      <c r="L65437" s="41"/>
      <c r="M65437" s="41"/>
      <c r="N65437" s="41"/>
      <c r="O65437" s="41"/>
      <c r="P65437" s="41"/>
      <c r="Q65437" s="41"/>
      <c r="R65437" s="41"/>
      <c r="S65437" s="41"/>
      <c r="T65437" s="41"/>
      <c r="U65437" s="41"/>
      <c r="V65437" s="41"/>
      <c r="W65437" s="1"/>
    </row>
    <row r="65438" customFormat="false" ht="23.25" hidden="false" customHeight="false" outlineLevel="0" collapsed="false">
      <c r="A65438" s="1"/>
      <c r="B65438" s="62"/>
      <c r="C65438" s="62"/>
      <c r="D65438" s="62"/>
      <c r="E65438" s="62"/>
      <c r="F65438" s="33"/>
      <c r="G65438" s="61"/>
      <c r="H65438" s="62"/>
      <c r="I65438" s="64"/>
      <c r="J65438" s="36"/>
      <c r="K65438" s="42"/>
      <c r="L65438" s="41"/>
      <c r="M65438" s="41"/>
      <c r="N65438" s="41"/>
      <c r="O65438" s="41"/>
      <c r="P65438" s="41"/>
      <c r="Q65438" s="41"/>
      <c r="R65438" s="41"/>
      <c r="S65438" s="41"/>
      <c r="T65438" s="41"/>
      <c r="U65438" s="41"/>
      <c r="V65438" s="41"/>
      <c r="W65438" s="1"/>
    </row>
    <row r="65439" customFormat="false" ht="23.25" hidden="false" customHeight="false" outlineLevel="0" collapsed="false">
      <c r="A65439" s="1"/>
      <c r="B65439" s="62"/>
      <c r="C65439" s="62"/>
      <c r="D65439" s="62"/>
      <c r="E65439" s="62"/>
      <c r="F65439" s="33"/>
      <c r="G65439" s="61"/>
      <c r="H65439" s="62"/>
      <c r="I65439" s="64"/>
      <c r="J65439" s="36"/>
      <c r="K65439" s="42"/>
      <c r="L65439" s="41"/>
      <c r="M65439" s="41"/>
      <c r="N65439" s="41"/>
      <c r="O65439" s="41"/>
      <c r="P65439" s="41"/>
      <c r="Q65439" s="41"/>
      <c r="R65439" s="41"/>
      <c r="S65439" s="41"/>
      <c r="T65439" s="41"/>
      <c r="U65439" s="41"/>
      <c r="V65439" s="41"/>
      <c r="W65439" s="1"/>
    </row>
    <row r="65440" customFormat="false" ht="23.25" hidden="false" customHeight="false" outlineLevel="0" collapsed="false">
      <c r="A65440" s="1"/>
      <c r="B65440" s="62"/>
      <c r="C65440" s="62"/>
      <c r="D65440" s="62"/>
      <c r="E65440" s="62"/>
      <c r="F65440" s="60"/>
      <c r="G65440" s="65"/>
      <c r="H65440" s="60"/>
      <c r="I65440" s="64"/>
      <c r="J65440" s="36"/>
      <c r="K65440" s="42"/>
      <c r="L65440" s="41"/>
      <c r="M65440" s="41"/>
      <c r="N65440" s="41"/>
      <c r="O65440" s="41"/>
      <c r="P65440" s="41"/>
      <c r="Q65440" s="41"/>
      <c r="R65440" s="41"/>
      <c r="S65440" s="41"/>
      <c r="T65440" s="41"/>
      <c r="U65440" s="41"/>
      <c r="V65440" s="41"/>
      <c r="W65440" s="1"/>
    </row>
    <row r="65441" customFormat="false" ht="23.25" hidden="false" customHeight="false" outlineLevel="0" collapsed="false">
      <c r="A65441" s="1"/>
      <c r="B65441" s="66"/>
      <c r="C65441" s="66"/>
      <c r="D65441" s="66"/>
      <c r="E65441" s="66"/>
      <c r="F65441" s="67"/>
      <c r="G65441" s="68"/>
      <c r="H65441" s="66"/>
      <c r="I65441" s="69"/>
      <c r="J65441" s="57"/>
      <c r="K65441" s="58"/>
      <c r="L65441" s="59"/>
      <c r="M65441" s="59"/>
      <c r="N65441" s="59"/>
      <c r="O65441" s="59"/>
      <c r="P65441" s="59"/>
      <c r="Q65441" s="59"/>
      <c r="R65441" s="59"/>
      <c r="S65441" s="59"/>
      <c r="T65441" s="59"/>
      <c r="U65441" s="59"/>
      <c r="V65441" s="59"/>
      <c r="W65441" s="1"/>
    </row>
    <row r="65442" customFormat="false" ht="23.25" hidden="false" customHeight="false" outlineLevel="0" collapsed="false">
      <c r="A65442" s="45" t="s">
        <v>46</v>
      </c>
      <c r="B65442" s="45"/>
      <c r="C65442" s="45"/>
      <c r="D65442" s="45"/>
      <c r="E65442" s="45"/>
      <c r="F65442" s="45"/>
      <c r="G65442" s="45"/>
      <c r="H65442" s="45"/>
      <c r="I65442" s="45"/>
      <c r="J65442" s="45"/>
      <c r="K65442" s="45"/>
      <c r="L65442" s="45"/>
      <c r="M65442" s="45"/>
      <c r="N65442" s="45"/>
      <c r="O65442" s="45"/>
      <c r="P65442" s="45"/>
      <c r="Q65442" s="45"/>
      <c r="R65442" s="45"/>
      <c r="S65442" s="45"/>
      <c r="T65442" s="45"/>
      <c r="U65442" s="45"/>
      <c r="V65442" s="45"/>
      <c r="W65442" s="45" t="s">
        <v>46</v>
      </c>
    </row>
  </sheetData>
  <mergeCells count="17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65399:T65399"/>
    <mergeCell ref="B65400:H65400"/>
    <mergeCell ref="L65400:N65400"/>
    <mergeCell ref="O65400:Q65400"/>
    <mergeCell ref="R65400:T65400"/>
    <mergeCell ref="U65400:V65400"/>
    <mergeCell ref="U65401:V6540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lejandro B. Agonizante Berruecos</cp:lastModifiedBy>
  <cp:lastPrinted>2002-05-21T22:55:13Z</cp:lastPrinted>
  <dcterms:modified xsi:type="dcterms:W3CDTF">2002-06-07T02:56:13Z</dcterms:modified>
  <cp:revision>0</cp:revision>
  <dc:subject/>
  <dc:title/>
</cp:coreProperties>
</file>