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270</definedName>
    <definedName function="false" hidden="false" name="FORM" vbProcedure="false">Hoja1!$A$6535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44">
  <si>
    <t xml:space="preserve">CUENTA DE LA HACIENDA PÚBLICA FEDERAL DE 2001</t>
  </si>
  <si>
    <t xml:space="preserve">EJERCICIO PROGRAMÁTICO DEL GASTO DEVENGADO DEL GOBIERNO FEDERAL</t>
  </si>
  <si>
    <t xml:space="preserve"> D E P E N D E N C I A :  COMISION NACIONAL DE LOS DERECHOS HUMANOS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BERTUR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22</t>
  </si>
  <si>
    <t xml:space="preserve">PROTECCION Y PROMOCION DE LOS DERECHOS HUMANOS</t>
  </si>
  <si>
    <t xml:space="preserve">  Gasto Directo</t>
  </si>
  <si>
    <t xml:space="preserve">  Subsidios y Transferencias</t>
  </si>
  <si>
    <t xml:space="preserve">000</t>
  </si>
  <si>
    <t xml:space="preserve">Programa Normal de Operación</t>
  </si>
  <si>
    <t xml:space="preserve">325</t>
  </si>
  <si>
    <t xml:space="preserve">Promover, educar y divulgar la cultura de los derechos humanos</t>
  </si>
  <si>
    <t xml:space="preserve">N000</t>
  </si>
  <si>
    <t xml:space="preserve">Actividad institucional no asociada a proyectos</t>
  </si>
  <si>
    <t xml:space="preserve">INDICADOR: Suscribir acuerdos y convenios de colaboración con las</t>
  </si>
  <si>
    <t xml:space="preserve">Comisiones y Procuradurías de los Derechos Humanos 1/</t>
  </si>
  <si>
    <t xml:space="preserve">FORMULA: Convenios firmados 22 / Convenios programados 22</t>
  </si>
  <si>
    <t xml:space="preserve">INDICADOR: Informe  Anual de labores realizado 1/</t>
  </si>
  <si>
    <t xml:space="preserve">1</t>
  </si>
  <si>
    <t xml:space="preserve">FORMULA: Informe Anual de labores realizado 1/Informe Anual de la-</t>
  </si>
  <si>
    <t xml:space="preserve">bores programado 1</t>
  </si>
  <si>
    <t xml:space="preserve">INDICADOR: Visitas de negociación efectuadas 1/</t>
  </si>
  <si>
    <t xml:space="preserve">14</t>
  </si>
  <si>
    <t xml:space="preserve">HOJA   2   DE   6   .</t>
  </si>
  <si>
    <t xml:space="preserve">FORMULA:  Visitas  al  extranjero  realizadas 14/Visitas  al  extranjero </t>
  </si>
  <si>
    <t xml:space="preserve">programadas 14</t>
  </si>
  <si>
    <t xml:space="preserve">INDICADOR: Acervo documental actualizado 1/</t>
  </si>
  <si>
    <t xml:space="preserve">FORMULA: Documentos ordenados, clasificados y catalogados 1/ </t>
  </si>
  <si>
    <t xml:space="preserve">Documentos por ordenar, clasificar y catalogar programados 1</t>
  </si>
  <si>
    <t xml:space="preserve">INDICADOR: Estudios y proyectos realizados 1/</t>
  </si>
  <si>
    <t xml:space="preserve">24 </t>
  </si>
  <si>
    <t xml:space="preserve">FORMULA: Estudios y proyectos realizados 24/Estudios y  proyectos</t>
  </si>
  <si>
    <t xml:space="preserve">programados 24</t>
  </si>
  <si>
    <t xml:space="preserve">INDICADOR: Eventos de capacitación realizados 1/</t>
  </si>
  <si>
    <t xml:space="preserve">595 </t>
  </si>
  <si>
    <t xml:space="preserve">FORMULA: Eventos de capacitación realizados 595/Eventos de capa-</t>
  </si>
  <si>
    <t xml:space="preserve">citación programados 595</t>
  </si>
  <si>
    <t xml:space="preserve">INDICADOR: Acciones efectuadas de promoción y fortalecimiento 1/</t>
  </si>
  <si>
    <t xml:space="preserve">209</t>
  </si>
  <si>
    <t xml:space="preserve">FORMULA: Acciones  de  promoción  y  fortalecimiento  desarrolladas</t>
  </si>
  <si>
    <t xml:space="preserve">209/Acciones de promoción y fortalecimiento programadas 209</t>
  </si>
  <si>
    <t xml:space="preserve">INDICADOR: Edición y distribución de publicaciones 1/</t>
  </si>
  <si>
    <t xml:space="preserve">1 261 210 </t>
  </si>
  <si>
    <t xml:space="preserve">FORMULA:  Publicaciones  editadas  1 261 210/Publicaciones   distri-</t>
  </si>
  <si>
    <t xml:space="preserve">buidas 1 261 210</t>
  </si>
  <si>
    <t xml:space="preserve">INDICADOR: Promocionales  difundidos  de  la  Comisión Nacional de</t>
  </si>
  <si>
    <t xml:space="preserve">los Derechos Humanos en los medios de comunicación 1/</t>
  </si>
  <si>
    <t xml:space="preserve">599 </t>
  </si>
  <si>
    <t xml:space="preserve">HOJA   3   DE   6   .</t>
  </si>
  <si>
    <t xml:space="preserve">FORMULA: Difusión de servicios realizados 599/Difusión de servicios</t>
  </si>
  <si>
    <t xml:space="preserve">programados 599</t>
  </si>
  <si>
    <t xml:space="preserve">100</t>
  </si>
  <si>
    <t xml:space="preserve">Comisión Nacional de los Derechos Humanos</t>
  </si>
  <si>
    <t xml:space="preserve">457</t>
  </si>
  <si>
    <t xml:space="preserve">Proteger los Derechos Humanos  y  su observancia, a través de reco-</t>
  </si>
  <si>
    <t xml:space="preserve">mendaciones públicas autónomas no  vinculatorias</t>
  </si>
  <si>
    <t xml:space="preserve">Actividad institucional no asociada a proyecto</t>
  </si>
  <si>
    <t xml:space="preserve">INDICADOR: Quejas,  inconformidades,  remisiones   y   orientaciones</t>
  </si>
  <si>
    <t xml:space="preserve">concluidas 1/</t>
  </si>
  <si>
    <t xml:space="preserve">3 600</t>
  </si>
  <si>
    <t xml:space="preserve">FORMULA: Quejas , incorformidades, remisiones y orientaciones con-</t>
  </si>
  <si>
    <t xml:space="preserve">cluidas 3 600/Quejas, inconformidades, remisiones y orientaciones re-</t>
  </si>
  <si>
    <t xml:space="preserve">cibidas 3 600</t>
  </si>
  <si>
    <t xml:space="preserve">INDICADOR: Expedientes calificados 1/</t>
  </si>
  <si>
    <t xml:space="preserve">4 632</t>
  </si>
  <si>
    <t xml:space="preserve">FORMULA: Quejas de  cualquier  naturaleza  jurídica resueltas 4 632/</t>
  </si>
  <si>
    <t xml:space="preserve">Quejas recibidas 4 632</t>
  </si>
  <si>
    <t xml:space="preserve">INDICADOR: Formular recomendaciones públicas 1/</t>
  </si>
  <si>
    <t xml:space="preserve">80</t>
  </si>
  <si>
    <t xml:space="preserve">HOJA   4   DE   6   .</t>
  </si>
  <si>
    <t xml:space="preserve">FORMULA:  Recomendaciones  formuladas  80/Expedientes  califica-</t>
  </si>
  <si>
    <t xml:space="preserve">dos 80</t>
  </si>
  <si>
    <t xml:space="preserve">INDICADOR: Visitas a centro de reclusión de internamiento 1/</t>
  </si>
  <si>
    <t xml:space="preserve">229</t>
  </si>
  <si>
    <t xml:space="preserve">FORMULA: Visitas realizadas 229 / Visitas programadas 229</t>
  </si>
  <si>
    <t xml:space="preserve">INDICADOR: Acciones realizadas contra la pena de muerte 1/</t>
  </si>
  <si>
    <t xml:space="preserve">3</t>
  </si>
  <si>
    <t xml:space="preserve">FORMULA: Casos contra la pena  de  muerte resueltos 3/Casos de la</t>
  </si>
  <si>
    <t xml:space="preserve">pena de muerte presentados 3</t>
  </si>
  <si>
    <t xml:space="preserve">INDICADOR: Bancos de datos  conformados y actualizados 1/</t>
  </si>
  <si>
    <t xml:space="preserve">FORMULA: Bancos de  datos conformados  y  actualizados  3/Bancos</t>
  </si>
  <si>
    <t xml:space="preserve">de datos previstos 3</t>
  </si>
  <si>
    <t xml:space="preserve">701</t>
  </si>
  <si>
    <t xml:space="preserve">Administrar recursos humanos, materiales y financieros </t>
  </si>
  <si>
    <t xml:space="preserve">Actividad institucional no asociada a proyectos 2/</t>
  </si>
  <si>
    <t xml:space="preserve">INDICADOR: Normatividad adecuada y aplicada 1/  </t>
  </si>
  <si>
    <t xml:space="preserve">25</t>
  </si>
  <si>
    <t xml:space="preserve">HOJA   5   DE   6   .</t>
  </si>
  <si>
    <t xml:space="preserve">FORMULA: Programas normativos realizados 25/Programas normati-</t>
  </si>
  <si>
    <t xml:space="preserve">vos proyectados 25</t>
  </si>
  <si>
    <t xml:space="preserve">INDICADOR: Auditorías realizadas 1/  </t>
  </si>
  <si>
    <t xml:space="preserve">20 </t>
  </si>
  <si>
    <t xml:space="preserve">FORMULA: Auditorías realizadas 20/Auditorías programadas 20</t>
  </si>
  <si>
    <t xml:space="preserve">INDICADOR:  Quejas  contra  servidores  públicos de la Comisión Na-</t>
  </si>
  <si>
    <t xml:space="preserve">cional de los Derechos Humanos resueltas 1/  </t>
  </si>
  <si>
    <t xml:space="preserve">30</t>
  </si>
  <si>
    <t xml:space="preserve">FORMULA: Quejas contra servidores públicos  de  la Comisión Nacio-</t>
  </si>
  <si>
    <t xml:space="preserve">nal de los Derechos Humanos atendidas 30/Quejas contra servidores</t>
  </si>
  <si>
    <t xml:space="preserve">públicos de la Comisión Nacional de los Derechos Humanos recibidas</t>
  </si>
  <si>
    <t xml:space="preserve">Comisión Nacional de los Derechos Humanos     </t>
  </si>
  <si>
    <t xml:space="preserve">703</t>
  </si>
  <si>
    <t xml:space="preserve">Capacitar y formar servidores públicos</t>
  </si>
  <si>
    <t xml:space="preserve">Actividad institucional no asociada a proyectos </t>
  </si>
  <si>
    <t xml:space="preserve">INDICADOR: Formar y capacitar al personal de la Comisión  1/ 3/</t>
  </si>
  <si>
    <t xml:space="preserve">802</t>
  </si>
  <si>
    <t xml:space="preserve">FORMULA: Personal capacitado y formado 802/Personal para formar</t>
  </si>
  <si>
    <t xml:space="preserve">y capacitar 802</t>
  </si>
  <si>
    <t xml:space="preserve">HOJA   6   DE   6   .</t>
  </si>
  <si>
    <t xml:space="preserve">TOTAL DEL GASTO PROGRAMABLE DEVENGADO </t>
  </si>
  <si>
    <t xml:space="preserve"> 1/  Las metas originales, modificadas y alcanzadas de cada indicador, estan expresadas en términos absolutos.</t>
  </si>
  <si>
    <t xml:space="preserve"> 2/  Los montos presupuestarios del proyecto  N000 de la actividad 701 difieren de la suma de los montos presupuestarios de los indicadores debido a que no se determino indicador para la operación administrativa.</t>
  </si>
  <si>
    <t xml:space="preserve"> 3/  El importe del ejercicio del gasto por concepto de capicitación se transfirio a la actividad 701 por lo que sus recursos se encuentran contenidos en el presupuesto de dicho proyecto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0.0_);\(#\ ###\ ##0.0\)"/>
    <numFmt numFmtId="170" formatCode="#,##0.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0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61.68"/>
    <col collapsed="false" customWidth="true" hidden="false" outlineLevel="0" max="11" min="11" style="0" width="4.69"/>
    <col collapsed="false" customWidth="true" hidden="false" outlineLevel="0" max="12" min="12" style="0" width="14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9"/>
      <c r="H6" s="9"/>
      <c r="I6" s="10"/>
      <c r="J6" s="10"/>
      <c r="K6" s="8"/>
      <c r="L6" s="11" t="s">
        <v>3</v>
      </c>
      <c r="M6" s="11"/>
      <c r="N6" s="11"/>
      <c r="O6" s="11"/>
      <c r="P6" s="11"/>
      <c r="Q6" s="11"/>
      <c r="R6" s="9"/>
      <c r="S6" s="9"/>
      <c r="T6" s="9"/>
      <c r="U6" s="9"/>
      <c r="V6" s="9"/>
      <c r="W6" s="1"/>
    </row>
    <row r="7" customFormat="false" ht="23.25" hidden="false" customHeight="false" outlineLevel="0" collapsed="false">
      <c r="A7" s="1"/>
      <c r="B7" s="12" t="s">
        <v>4</v>
      </c>
      <c r="C7" s="12"/>
      <c r="D7" s="12"/>
      <c r="E7" s="12"/>
      <c r="F7" s="12"/>
      <c r="G7" s="12"/>
      <c r="H7" s="13"/>
      <c r="I7" s="14"/>
      <c r="J7" s="14"/>
      <c r="K7" s="15"/>
      <c r="L7" s="11"/>
      <c r="M7" s="16" t="s">
        <v>5</v>
      </c>
      <c r="N7" s="16"/>
      <c r="O7" s="16"/>
      <c r="P7" s="16"/>
      <c r="Q7" s="16"/>
      <c r="R7" s="12" t="s">
        <v>6</v>
      </c>
      <c r="S7" s="12"/>
      <c r="T7" s="12"/>
      <c r="U7" s="12"/>
      <c r="V7" s="12"/>
      <c r="W7" s="1"/>
    </row>
    <row r="8" customFormat="false" ht="23.25" hidden="false" customHeight="false" outlineLevel="0" collapsed="false">
      <c r="A8" s="1"/>
      <c r="B8" s="17" t="s">
        <v>7</v>
      </c>
      <c r="C8" s="17"/>
      <c r="D8" s="17"/>
      <c r="E8" s="17"/>
      <c r="F8" s="17"/>
      <c r="G8" s="17"/>
      <c r="H8" s="13"/>
      <c r="I8" s="1"/>
      <c r="J8" s="2" t="s">
        <v>8</v>
      </c>
      <c r="K8" s="2"/>
      <c r="L8" s="18" t="s">
        <v>9</v>
      </c>
      <c r="M8" s="19"/>
      <c r="N8" s="11"/>
      <c r="O8" s="7"/>
      <c r="P8" s="12" t="s">
        <v>10</v>
      </c>
      <c r="Q8" s="12"/>
      <c r="R8" s="17" t="s">
        <v>11</v>
      </c>
      <c r="S8" s="17"/>
      <c r="T8" s="17"/>
      <c r="U8" s="17"/>
      <c r="V8" s="17"/>
      <c r="W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14"/>
      <c r="I9" s="20"/>
      <c r="J9" s="3"/>
      <c r="K9" s="2"/>
      <c r="L9" s="18" t="s">
        <v>12</v>
      </c>
      <c r="M9" s="12" t="s">
        <v>13</v>
      </c>
      <c r="N9" s="12" t="s">
        <v>14</v>
      </c>
      <c r="O9" s="18" t="s">
        <v>15</v>
      </c>
      <c r="P9" s="17" t="s">
        <v>16</v>
      </c>
      <c r="Q9" s="17"/>
      <c r="R9" s="20"/>
      <c r="S9" s="21"/>
      <c r="T9" s="19"/>
      <c r="U9" s="11" t="s">
        <v>10</v>
      </c>
      <c r="V9" s="11"/>
      <c r="W9" s="1"/>
    </row>
    <row r="10" customFormat="false" ht="23.25" hidden="false" customHeight="false" outlineLevel="0" collapsed="false">
      <c r="A10" s="1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2" t="s">
        <v>22</v>
      </c>
      <c r="H10" s="3" t="s">
        <v>23</v>
      </c>
      <c r="I10" s="20"/>
      <c r="J10" s="1"/>
      <c r="K10" s="2"/>
      <c r="L10" s="12" t="s">
        <v>24</v>
      </c>
      <c r="M10" s="12"/>
      <c r="N10" s="20"/>
      <c r="O10" s="12"/>
      <c r="P10" s="3" t="s">
        <v>25</v>
      </c>
      <c r="Q10" s="18" t="s">
        <v>25</v>
      </c>
      <c r="R10" s="18" t="s">
        <v>13</v>
      </c>
      <c r="S10" s="18" t="s">
        <v>26</v>
      </c>
      <c r="T10" s="12" t="s">
        <v>27</v>
      </c>
      <c r="U10" s="17" t="s">
        <v>28</v>
      </c>
      <c r="V10" s="17"/>
      <c r="W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4"/>
      <c r="I11" s="22"/>
      <c r="J11" s="24"/>
      <c r="K11" s="25"/>
      <c r="L11" s="17"/>
      <c r="M11" s="17"/>
      <c r="N11" s="23"/>
      <c r="O11" s="26"/>
      <c r="P11" s="25" t="s">
        <v>29</v>
      </c>
      <c r="Q11" s="27" t="s">
        <v>30</v>
      </c>
      <c r="R11" s="22"/>
      <c r="S11" s="17"/>
      <c r="T11" s="17"/>
      <c r="U11" s="28" t="s">
        <v>31</v>
      </c>
      <c r="V11" s="29" t="s">
        <v>32</v>
      </c>
      <c r="W11" s="1"/>
    </row>
    <row r="12" customFormat="false" ht="23.25" hidden="false" customHeight="false" outlineLevel="0" collapsed="false">
      <c r="A12" s="1"/>
      <c r="B12" s="30"/>
      <c r="C12" s="30"/>
      <c r="D12" s="30"/>
      <c r="E12" s="30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37"/>
      <c r="R12" s="37"/>
      <c r="S12" s="37"/>
      <c r="T12" s="37"/>
      <c r="U12" s="37"/>
      <c r="V12" s="38"/>
      <c r="W12" s="1"/>
    </row>
    <row r="13" customFormat="false" ht="23.25" hidden="false" customHeight="false" outlineLevel="0" collapsed="false">
      <c r="A13" s="1"/>
      <c r="B13" s="31" t="s">
        <v>33</v>
      </c>
      <c r="C13" s="31"/>
      <c r="D13" s="31"/>
      <c r="E13" s="31"/>
      <c r="F13" s="31"/>
      <c r="G13" s="31"/>
      <c r="H13" s="31"/>
      <c r="I13" s="33"/>
      <c r="J13" s="34" t="s">
        <v>34</v>
      </c>
      <c r="K13" s="41"/>
      <c r="L13" s="39"/>
      <c r="M13" s="39"/>
      <c r="N13" s="39"/>
      <c r="O13" s="39"/>
      <c r="P13" s="39"/>
      <c r="Q13" s="39"/>
      <c r="R13" s="39" t="n">
        <f aca="false">SUM(R14:R15)</f>
        <v>410000</v>
      </c>
      <c r="S13" s="39" t="n">
        <f aca="false">SUM(S14:S15)</f>
        <v>410000</v>
      </c>
      <c r="T13" s="39" t="n">
        <f aca="false">SUM(T14:T15)</f>
        <v>393960.3</v>
      </c>
      <c r="U13" s="39" t="n">
        <f aca="false">(T13/R13)*100</f>
        <v>96.0878780487805</v>
      </c>
      <c r="V13" s="39" t="n">
        <f aca="false">(T13/S13)*100</f>
        <v>96.0878780487805</v>
      </c>
      <c r="W13" s="1"/>
    </row>
    <row r="14" customFormat="false" ht="23.25" hidden="false" customHeight="false" outlineLevel="0" collapsed="false">
      <c r="A14" s="1"/>
      <c r="B14" s="31"/>
      <c r="C14" s="31"/>
      <c r="D14" s="31"/>
      <c r="E14" s="31"/>
      <c r="F14" s="31"/>
      <c r="G14" s="31"/>
      <c r="H14" s="31"/>
      <c r="I14" s="33"/>
      <c r="J14" s="34" t="s">
        <v>35</v>
      </c>
      <c r="K14" s="41"/>
      <c r="L14" s="39"/>
      <c r="M14" s="39"/>
      <c r="N14" s="39"/>
      <c r="O14" s="39"/>
      <c r="P14" s="39"/>
      <c r="Q14" s="39"/>
      <c r="R14" s="39" t="n">
        <f aca="false">SUM(R18)</f>
        <v>410000</v>
      </c>
      <c r="S14" s="39" t="n">
        <f aca="false">SUM(S18)</f>
        <v>410000</v>
      </c>
      <c r="T14" s="39" t="n">
        <f aca="false">SUM(T18)</f>
        <v>393960.3</v>
      </c>
      <c r="U14" s="39" t="n">
        <f aca="false">(T14/R14)*100</f>
        <v>96.0878780487805</v>
      </c>
      <c r="V14" s="39" t="n">
        <f aca="false">(T14/S14)*100</f>
        <v>96.0878780487805</v>
      </c>
      <c r="W14" s="1"/>
    </row>
    <row r="15" customFormat="false" ht="23.25" hidden="false" customHeight="false" outlineLevel="0" collapsed="false">
      <c r="A15" s="1"/>
      <c r="B15" s="31"/>
      <c r="C15" s="31"/>
      <c r="D15" s="31"/>
      <c r="E15" s="31"/>
      <c r="F15" s="31"/>
      <c r="G15" s="31"/>
      <c r="H15" s="31"/>
      <c r="I15" s="33"/>
      <c r="J15" s="34" t="s">
        <v>36</v>
      </c>
      <c r="K15" s="41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"/>
    </row>
    <row r="16" customFormat="false" ht="23.25" hidden="false" customHeight="false" outlineLevel="0" collapsed="false">
      <c r="A16" s="1"/>
      <c r="B16" s="31"/>
      <c r="C16" s="31"/>
      <c r="D16" s="31"/>
      <c r="E16" s="31"/>
      <c r="F16" s="31"/>
      <c r="G16" s="31"/>
      <c r="H16" s="31"/>
      <c r="I16" s="33"/>
      <c r="J16" s="34"/>
      <c r="K16" s="41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"/>
    </row>
    <row r="17" customFormat="false" ht="23.25" hidden="false" customHeight="false" outlineLevel="0" collapsed="false">
      <c r="A17" s="1"/>
      <c r="B17" s="31"/>
      <c r="C17" s="31"/>
      <c r="D17" s="31"/>
      <c r="E17" s="31" t="s">
        <v>37</v>
      </c>
      <c r="F17" s="31"/>
      <c r="G17" s="31"/>
      <c r="H17" s="31"/>
      <c r="I17" s="33"/>
      <c r="J17" s="34" t="s">
        <v>38</v>
      </c>
      <c r="K17" s="41"/>
      <c r="L17" s="39"/>
      <c r="M17" s="39"/>
      <c r="N17" s="39"/>
      <c r="O17" s="39"/>
      <c r="P17" s="39"/>
      <c r="Q17" s="39"/>
      <c r="R17" s="39" t="n">
        <f aca="false">R18</f>
        <v>410000</v>
      </c>
      <c r="S17" s="39" t="n">
        <f aca="false">S18</f>
        <v>410000</v>
      </c>
      <c r="T17" s="39" t="n">
        <f aca="false">T18</f>
        <v>393960.3</v>
      </c>
      <c r="U17" s="39" t="n">
        <f aca="false">(T17/R17)*100</f>
        <v>96.0878780487805</v>
      </c>
      <c r="V17" s="39" t="n">
        <f aca="false">(T17/S17)*100</f>
        <v>96.0878780487805</v>
      </c>
      <c r="W17" s="1"/>
    </row>
    <row r="18" customFormat="false" ht="23.25" hidden="false" customHeight="false" outlineLevel="0" collapsed="false">
      <c r="A18" s="1"/>
      <c r="B18" s="31"/>
      <c r="C18" s="31"/>
      <c r="D18" s="31"/>
      <c r="E18" s="31"/>
      <c r="F18" s="31"/>
      <c r="G18" s="31"/>
      <c r="H18" s="31"/>
      <c r="I18" s="33"/>
      <c r="J18" s="34" t="s">
        <v>35</v>
      </c>
      <c r="K18" s="41"/>
      <c r="L18" s="39"/>
      <c r="M18" s="39"/>
      <c r="N18" s="39"/>
      <c r="O18" s="39"/>
      <c r="P18" s="39"/>
      <c r="Q18" s="39"/>
      <c r="R18" s="39" t="n">
        <f aca="false">SUM(R22+R111+R170+R212)</f>
        <v>410000</v>
      </c>
      <c r="S18" s="39" t="n">
        <f aca="false">SUM(S22+S111+S170+S212)</f>
        <v>410000</v>
      </c>
      <c r="T18" s="39" t="n">
        <f aca="false">SUM(T22+T111+T170+T212)</f>
        <v>393960.3</v>
      </c>
      <c r="U18" s="39" t="n">
        <f aca="false">(T18/R18)*100</f>
        <v>96.0878780487805</v>
      </c>
      <c r="V18" s="39" t="n">
        <f aca="false">(T18/S18)*100</f>
        <v>96.0878780487805</v>
      </c>
      <c r="W18" s="1"/>
    </row>
    <row r="19" customFormat="false" ht="23.25" hidden="false" customHeight="false" outlineLevel="0" collapsed="false">
      <c r="A19" s="1"/>
      <c r="B19" s="31"/>
      <c r="C19" s="31"/>
      <c r="D19" s="31"/>
      <c r="E19" s="31"/>
      <c r="F19" s="31"/>
      <c r="G19" s="31"/>
      <c r="H19" s="31"/>
      <c r="I19" s="33"/>
      <c r="J19" s="34" t="s">
        <v>36</v>
      </c>
      <c r="K19" s="41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1"/>
    </row>
    <row r="20" customFormat="false" ht="23.25" hidden="false" customHeight="false" outlineLevel="0" collapsed="false">
      <c r="A20" s="1"/>
      <c r="B20" s="31"/>
      <c r="C20" s="31"/>
      <c r="D20" s="31"/>
      <c r="E20" s="31"/>
      <c r="F20" s="31"/>
      <c r="G20" s="31"/>
      <c r="H20" s="31"/>
      <c r="I20" s="33"/>
      <c r="J20" s="34"/>
      <c r="K20" s="41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1"/>
    </row>
    <row r="21" customFormat="false" ht="23.25" hidden="false" customHeight="false" outlineLevel="0" collapsed="false">
      <c r="A21" s="1"/>
      <c r="B21" s="31"/>
      <c r="C21" s="31"/>
      <c r="D21" s="31"/>
      <c r="E21" s="31"/>
      <c r="F21" s="31" t="s">
        <v>39</v>
      </c>
      <c r="G21" s="31"/>
      <c r="H21" s="31"/>
      <c r="I21" s="33"/>
      <c r="J21" s="34" t="s">
        <v>40</v>
      </c>
      <c r="K21" s="41"/>
      <c r="L21" s="39"/>
      <c r="M21" s="39"/>
      <c r="N21" s="39"/>
      <c r="O21" s="39"/>
      <c r="P21" s="39"/>
      <c r="Q21" s="39"/>
      <c r="R21" s="39" t="n">
        <f aca="false">SUM(R22:R23)</f>
        <v>99607.9</v>
      </c>
      <c r="S21" s="39" t="n">
        <f aca="false">SUM(S22:S23)</f>
        <v>100539.3</v>
      </c>
      <c r="T21" s="39" t="n">
        <f aca="false">SUM(T22:T23)</f>
        <v>98723.5</v>
      </c>
      <c r="U21" s="39" t="n">
        <f aca="false">(T21/R21)*100</f>
        <v>99.1121186170977</v>
      </c>
      <c r="V21" s="39" t="n">
        <f aca="false">(T21/S21)*100</f>
        <v>98.1939400811424</v>
      </c>
      <c r="W21" s="1"/>
    </row>
    <row r="22" customFormat="false" ht="23.25" hidden="false" customHeight="false" outlineLevel="0" collapsed="false">
      <c r="A22" s="1"/>
      <c r="B22" s="31"/>
      <c r="C22" s="31"/>
      <c r="D22" s="31"/>
      <c r="E22" s="31"/>
      <c r="F22" s="31"/>
      <c r="G22" s="31"/>
      <c r="H22" s="31"/>
      <c r="I22" s="33"/>
      <c r="J22" s="34" t="s">
        <v>35</v>
      </c>
      <c r="K22" s="41"/>
      <c r="L22" s="39"/>
      <c r="M22" s="39"/>
      <c r="N22" s="39"/>
      <c r="O22" s="39"/>
      <c r="P22" s="39"/>
      <c r="Q22" s="39"/>
      <c r="R22" s="39" t="n">
        <f aca="false">SUM(R26)</f>
        <v>99607.9</v>
      </c>
      <c r="S22" s="39" t="n">
        <f aca="false">SUM(S26)</f>
        <v>100539.3</v>
      </c>
      <c r="T22" s="39" t="n">
        <f aca="false">SUM(T26)</f>
        <v>98723.5</v>
      </c>
      <c r="U22" s="39" t="n">
        <f aca="false">(T22/R22)*100</f>
        <v>99.1121186170977</v>
      </c>
      <c r="V22" s="39" t="n">
        <f aca="false">(T22/S22)*100</f>
        <v>98.1939400811424</v>
      </c>
      <c r="W22" s="1"/>
    </row>
    <row r="23" customFormat="false" ht="23.25" hidden="false" customHeight="false" outlineLevel="0" collapsed="false">
      <c r="A23" s="1"/>
      <c r="B23" s="31"/>
      <c r="C23" s="31"/>
      <c r="D23" s="31"/>
      <c r="E23" s="31"/>
      <c r="F23" s="31"/>
      <c r="G23" s="31"/>
      <c r="H23" s="31"/>
      <c r="I23" s="33"/>
      <c r="J23" s="34" t="s">
        <v>36</v>
      </c>
      <c r="K23" s="41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1"/>
    </row>
    <row r="24" customFormat="false" ht="23.25" hidden="false" customHeight="false" outlineLevel="0" collapsed="false">
      <c r="A24" s="1"/>
      <c r="B24" s="31"/>
      <c r="C24" s="31"/>
      <c r="D24" s="31"/>
      <c r="E24" s="31"/>
      <c r="F24" s="31"/>
      <c r="G24" s="31"/>
      <c r="H24" s="31"/>
      <c r="I24" s="33"/>
      <c r="J24" s="34"/>
      <c r="K24" s="4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1"/>
    </row>
    <row r="25" customFormat="false" ht="23.25" hidden="false" customHeight="false" outlineLevel="0" collapsed="false">
      <c r="A25" s="1"/>
      <c r="B25" s="31"/>
      <c r="C25" s="31"/>
      <c r="D25" s="31"/>
      <c r="E25" s="31"/>
      <c r="F25" s="31"/>
      <c r="G25" s="31" t="s">
        <v>41</v>
      </c>
      <c r="H25" s="31"/>
      <c r="I25" s="33"/>
      <c r="J25" s="34" t="s">
        <v>42</v>
      </c>
      <c r="K25" s="41"/>
      <c r="L25" s="39"/>
      <c r="M25" s="39"/>
      <c r="N25" s="39"/>
      <c r="O25" s="39"/>
      <c r="P25" s="39"/>
      <c r="Q25" s="39"/>
      <c r="R25" s="39" t="n">
        <f aca="false">SUM(R26:R27)</f>
        <v>99607.9</v>
      </c>
      <c r="S25" s="39" t="n">
        <f aca="false">SUM(S26:S27)</f>
        <v>100539.3</v>
      </c>
      <c r="T25" s="39" t="n">
        <f aca="false">SUM(T26:T27)</f>
        <v>98723.5</v>
      </c>
      <c r="U25" s="39" t="n">
        <f aca="false">(T25/R25)*100</f>
        <v>99.1121186170977</v>
      </c>
      <c r="V25" s="39" t="n">
        <f aca="false">(T25/S25)*100</f>
        <v>98.1939400811424</v>
      </c>
      <c r="W25" s="1"/>
    </row>
    <row r="26" customFormat="false" ht="23.25" hidden="false" customHeight="false" outlineLevel="0" collapsed="false">
      <c r="A26" s="1"/>
      <c r="B26" s="31"/>
      <c r="C26" s="31"/>
      <c r="D26" s="31"/>
      <c r="E26" s="31"/>
      <c r="F26" s="31"/>
      <c r="G26" s="31"/>
      <c r="H26" s="31"/>
      <c r="I26" s="33"/>
      <c r="J26" s="34" t="s">
        <v>35</v>
      </c>
      <c r="K26" s="41"/>
      <c r="L26" s="39"/>
      <c r="M26" s="39"/>
      <c r="N26" s="39"/>
      <c r="O26" s="39"/>
      <c r="P26" s="39"/>
      <c r="Q26" s="39"/>
      <c r="R26" s="39" t="n">
        <f aca="false">SUM(R106)</f>
        <v>99607.9</v>
      </c>
      <c r="S26" s="39" t="n">
        <f aca="false">SUM(S106)</f>
        <v>100539.3</v>
      </c>
      <c r="T26" s="39" t="n">
        <f aca="false">SUM(T106)</f>
        <v>98723.5</v>
      </c>
      <c r="U26" s="39" t="n">
        <f aca="false">(T26/R26)*100</f>
        <v>99.1121186170977</v>
      </c>
      <c r="V26" s="39" t="n">
        <f aca="false">(T26/S26)*100</f>
        <v>98.1939400811424</v>
      </c>
      <c r="W26" s="1"/>
    </row>
    <row r="27" customFormat="false" ht="23.25" hidden="false" customHeight="false" outlineLevel="0" collapsed="false">
      <c r="A27" s="1"/>
      <c r="B27" s="31"/>
      <c r="C27" s="31"/>
      <c r="D27" s="31"/>
      <c r="E27" s="31"/>
      <c r="F27" s="31"/>
      <c r="G27" s="31"/>
      <c r="H27" s="31"/>
      <c r="I27" s="33"/>
      <c r="J27" s="34" t="s">
        <v>36</v>
      </c>
      <c r="K27" s="41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1"/>
    </row>
    <row r="28" customFormat="false" ht="23.25" hidden="false" customHeight="false" outlineLevel="0" collapsed="false">
      <c r="A28" s="1"/>
      <c r="B28" s="31"/>
      <c r="C28" s="31"/>
      <c r="D28" s="31"/>
      <c r="E28" s="31"/>
      <c r="F28" s="31"/>
      <c r="G28" s="31"/>
      <c r="H28" s="31"/>
      <c r="I28" s="33"/>
      <c r="J28" s="34"/>
      <c r="K28" s="41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1"/>
    </row>
    <row r="29" customFormat="false" ht="23.25" hidden="false" customHeight="false" outlineLevel="0" collapsed="false">
      <c r="A29" s="1"/>
      <c r="B29" s="31"/>
      <c r="C29" s="31"/>
      <c r="D29" s="31"/>
      <c r="E29" s="31"/>
      <c r="F29" s="31"/>
      <c r="G29" s="31"/>
      <c r="H29" s="31"/>
      <c r="I29" s="33"/>
      <c r="J29" s="34" t="s">
        <v>43</v>
      </c>
      <c r="K29" s="41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1"/>
    </row>
    <row r="30" customFormat="false" ht="23.25" hidden="false" customHeight="false" outlineLevel="0" collapsed="false">
      <c r="A30" s="1"/>
      <c r="B30" s="31"/>
      <c r="C30" s="31"/>
      <c r="D30" s="31"/>
      <c r="E30" s="31"/>
      <c r="F30" s="31"/>
      <c r="G30" s="31"/>
      <c r="H30" s="31"/>
      <c r="I30" s="33"/>
      <c r="J30" s="34" t="s">
        <v>44</v>
      </c>
      <c r="K30" s="41"/>
      <c r="L30" s="39" t="s">
        <v>33</v>
      </c>
      <c r="M30" s="39" t="n">
        <v>22</v>
      </c>
      <c r="N30" s="39" t="n">
        <v>22</v>
      </c>
      <c r="O30" s="39" t="n">
        <v>24</v>
      </c>
      <c r="P30" s="39" t="n">
        <f aca="false">(O30/M30)*100</f>
        <v>109.090909090909</v>
      </c>
      <c r="Q30" s="39" t="n">
        <f aca="false">(O30/N30)*100</f>
        <v>109.090909090909</v>
      </c>
      <c r="R30" s="39" t="n">
        <f aca="false">R31</f>
        <v>14032.5</v>
      </c>
      <c r="S30" s="39" t="n">
        <f aca="false">S31</f>
        <v>15281.53</v>
      </c>
      <c r="T30" s="39" t="n">
        <f aca="false">T31</f>
        <v>15020</v>
      </c>
      <c r="U30" s="39" t="n">
        <f aca="false">(T30/R30)*100</f>
        <v>107.037234990201</v>
      </c>
      <c r="V30" s="39" t="n">
        <f aca="false">(T30/S30)*100</f>
        <v>98.2885875956138</v>
      </c>
      <c r="W30" s="1"/>
    </row>
    <row r="31" customFormat="false" ht="23.25" hidden="false" customHeight="false" outlineLevel="0" collapsed="false">
      <c r="A31" s="1"/>
      <c r="B31" s="31"/>
      <c r="C31" s="31"/>
      <c r="D31" s="31"/>
      <c r="E31" s="31"/>
      <c r="F31" s="31"/>
      <c r="G31" s="31"/>
      <c r="H31" s="31"/>
      <c r="I31" s="33"/>
      <c r="J31" s="34" t="s">
        <v>35</v>
      </c>
      <c r="K31" s="41"/>
      <c r="L31" s="39"/>
      <c r="M31" s="39"/>
      <c r="N31" s="39"/>
      <c r="O31" s="39"/>
      <c r="P31" s="39"/>
      <c r="Q31" s="39"/>
      <c r="R31" s="39" t="n">
        <f aca="false">14032.5</f>
        <v>14032.5</v>
      </c>
      <c r="S31" s="39" t="n">
        <v>15281.53</v>
      </c>
      <c r="T31" s="39" t="n">
        <v>15020</v>
      </c>
      <c r="U31" s="39" t="n">
        <f aca="false">(T31/R31)*100</f>
        <v>107.037234990201</v>
      </c>
      <c r="V31" s="39" t="n">
        <f aca="false">(T31/S31)*100</f>
        <v>98.2885875956138</v>
      </c>
      <c r="W31" s="1"/>
    </row>
    <row r="32" customFormat="false" ht="23.25" hidden="false" customHeight="false" outlineLevel="0" collapsed="false">
      <c r="A32" s="1"/>
      <c r="B32" s="31"/>
      <c r="C32" s="31"/>
      <c r="D32" s="31"/>
      <c r="E32" s="31"/>
      <c r="F32" s="31"/>
      <c r="G32" s="31"/>
      <c r="H32" s="31"/>
      <c r="I32" s="33"/>
      <c r="J32" s="34" t="s">
        <v>36</v>
      </c>
      <c r="K32" s="41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1"/>
    </row>
    <row r="33" customFormat="false" ht="23.25" hidden="false" customHeight="false" outlineLevel="0" collapsed="false">
      <c r="A33" s="1"/>
      <c r="B33" s="31"/>
      <c r="C33" s="31"/>
      <c r="D33" s="31"/>
      <c r="E33" s="31"/>
      <c r="F33" s="31"/>
      <c r="G33" s="31"/>
      <c r="H33" s="31"/>
      <c r="I33" s="33"/>
      <c r="J33" s="34" t="s">
        <v>45</v>
      </c>
      <c r="K33" s="41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1"/>
    </row>
    <row r="34" customFormat="false" ht="23.25" hidden="false" customHeight="false" outlineLevel="0" collapsed="false">
      <c r="A34" s="1"/>
      <c r="B34" s="31"/>
      <c r="C34" s="31"/>
      <c r="D34" s="31"/>
      <c r="E34" s="31"/>
      <c r="F34" s="31"/>
      <c r="G34" s="31"/>
      <c r="H34" s="31"/>
      <c r="I34" s="33"/>
      <c r="J34" s="34"/>
      <c r="K34" s="41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1"/>
    </row>
    <row r="35" customFormat="false" ht="23.25" hidden="false" customHeight="false" outlineLevel="0" collapsed="false">
      <c r="A35" s="1"/>
      <c r="B35" s="31"/>
      <c r="C35" s="31"/>
      <c r="D35" s="31"/>
      <c r="E35" s="31"/>
      <c r="F35" s="31"/>
      <c r="G35" s="31"/>
      <c r="H35" s="31"/>
      <c r="I35" s="33"/>
      <c r="J35" s="34" t="s">
        <v>46</v>
      </c>
      <c r="K35" s="41"/>
      <c r="L35" s="39" t="s">
        <v>47</v>
      </c>
      <c r="M35" s="39" t="n">
        <v>1</v>
      </c>
      <c r="N35" s="39" t="n">
        <v>1</v>
      </c>
      <c r="O35" s="39" t="n">
        <v>0.9</v>
      </c>
      <c r="P35" s="39" t="n">
        <f aca="false">(O35/M35)*100</f>
        <v>90</v>
      </c>
      <c r="Q35" s="39" t="n">
        <f aca="false">(O35/N35)*100</f>
        <v>90</v>
      </c>
      <c r="R35" s="39" t="n">
        <f aca="false">R36</f>
        <v>654.7</v>
      </c>
      <c r="S35" s="39" t="n">
        <f aca="false">S36</f>
        <v>720.07</v>
      </c>
      <c r="T35" s="39" t="n">
        <f aca="false">T36</f>
        <v>707.76</v>
      </c>
      <c r="U35" s="39" t="n">
        <f aca="false">(T35/R35)*100</f>
        <v>108.104475332213</v>
      </c>
      <c r="V35" s="39" t="n">
        <f aca="false">(T35/S35)*100</f>
        <v>98.2904439846126</v>
      </c>
      <c r="W35" s="1"/>
    </row>
    <row r="36" customFormat="false" ht="23.25" hidden="false" customHeight="false" outlineLevel="0" collapsed="false">
      <c r="A36" s="1"/>
      <c r="B36" s="31"/>
      <c r="C36" s="31"/>
      <c r="D36" s="31"/>
      <c r="E36" s="31"/>
      <c r="F36" s="31"/>
      <c r="G36" s="31"/>
      <c r="H36" s="31"/>
      <c r="I36" s="33"/>
      <c r="J36" s="34" t="s">
        <v>35</v>
      </c>
      <c r="K36" s="41"/>
      <c r="L36" s="39"/>
      <c r="M36" s="39"/>
      <c r="N36" s="39"/>
      <c r="O36" s="39"/>
      <c r="P36" s="39"/>
      <c r="Q36" s="39"/>
      <c r="R36" s="39" t="n">
        <v>654.7</v>
      </c>
      <c r="S36" s="39" t="n">
        <v>720.07</v>
      </c>
      <c r="T36" s="39" t="n">
        <v>707.76</v>
      </c>
      <c r="U36" s="39" t="n">
        <f aca="false">(T36/R36)*100</f>
        <v>108.104475332213</v>
      </c>
      <c r="V36" s="39" t="n">
        <f aca="false">(T36/S36)*100</f>
        <v>98.2904439846126</v>
      </c>
      <c r="W36" s="1"/>
    </row>
    <row r="37" customFormat="false" ht="23.25" hidden="false" customHeight="false" outlineLevel="0" collapsed="false">
      <c r="A37" s="1"/>
      <c r="B37" s="31"/>
      <c r="C37" s="31"/>
      <c r="D37" s="31"/>
      <c r="E37" s="31"/>
      <c r="F37" s="31"/>
      <c r="G37" s="31"/>
      <c r="H37" s="31"/>
      <c r="I37" s="33"/>
      <c r="J37" s="34" t="s">
        <v>36</v>
      </c>
      <c r="K37" s="41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1"/>
    </row>
    <row r="38" customFormat="false" ht="23.25" hidden="false" customHeight="false" outlineLevel="0" collapsed="false">
      <c r="A38" s="1"/>
      <c r="B38" s="31"/>
      <c r="C38" s="31"/>
      <c r="D38" s="31"/>
      <c r="E38" s="31"/>
      <c r="F38" s="31"/>
      <c r="G38" s="31"/>
      <c r="H38" s="31"/>
      <c r="I38" s="33"/>
      <c r="J38" s="34" t="s">
        <v>48</v>
      </c>
      <c r="K38" s="41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2"/>
    </row>
    <row r="39" customFormat="false" ht="23.25" hidden="false" customHeight="false" outlineLevel="0" collapsed="false">
      <c r="A39" s="1"/>
      <c r="B39" s="31"/>
      <c r="C39" s="31"/>
      <c r="D39" s="31"/>
      <c r="E39" s="31"/>
      <c r="F39" s="31"/>
      <c r="G39" s="31"/>
      <c r="H39" s="31"/>
      <c r="I39" s="33"/>
      <c r="J39" s="34" t="s">
        <v>49</v>
      </c>
      <c r="K39" s="41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2"/>
    </row>
    <row r="40" customFormat="false" ht="23.25" hidden="false" customHeight="false" outlineLevel="0" collapsed="false">
      <c r="A40" s="1"/>
      <c r="B40" s="31"/>
      <c r="C40" s="31"/>
      <c r="D40" s="31"/>
      <c r="E40" s="31"/>
      <c r="F40" s="31"/>
      <c r="G40" s="31"/>
      <c r="H40" s="31"/>
      <c r="I40" s="33"/>
      <c r="J40" s="34"/>
      <c r="K40" s="41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2"/>
    </row>
    <row r="41" customFormat="false" ht="23.25" hidden="false" customHeight="false" outlineLevel="0" collapsed="false">
      <c r="A41" s="1"/>
      <c r="B41" s="31"/>
      <c r="C41" s="31"/>
      <c r="D41" s="31"/>
      <c r="E41" s="31"/>
      <c r="F41" s="31"/>
      <c r="G41" s="31"/>
      <c r="H41" s="31"/>
      <c r="I41" s="33"/>
      <c r="J41" s="34" t="s">
        <v>50</v>
      </c>
      <c r="K41" s="41"/>
      <c r="L41" s="39" t="s">
        <v>51</v>
      </c>
      <c r="M41" s="39" t="n">
        <v>14</v>
      </c>
      <c r="N41" s="39" t="n">
        <v>14</v>
      </c>
      <c r="O41" s="39" t="n">
        <v>28</v>
      </c>
      <c r="P41" s="39" t="n">
        <f aca="false">(O41/M41)*100</f>
        <v>200</v>
      </c>
      <c r="Q41" s="39" t="n">
        <f aca="false">(O41/N41)*100</f>
        <v>200</v>
      </c>
      <c r="R41" s="39" t="n">
        <f aca="false">R42</f>
        <v>7502.5</v>
      </c>
      <c r="S41" s="39" t="n">
        <f aca="false">S42</f>
        <v>7769.4</v>
      </c>
      <c r="T41" s="39" t="n">
        <f aca="false">T42</f>
        <v>7646.99</v>
      </c>
      <c r="U41" s="39" t="n">
        <f aca="false">(T41/R41)*100</f>
        <v>101.925891369543</v>
      </c>
      <c r="V41" s="39" t="n">
        <f aca="false">(T41/S41)*100</f>
        <v>98.424460061266</v>
      </c>
      <c r="W41" s="42"/>
    </row>
    <row r="42" customFormat="false" ht="23.25" hidden="false" customHeight="false" outlineLevel="0" collapsed="false">
      <c r="A42" s="1"/>
      <c r="B42" s="31"/>
      <c r="C42" s="31"/>
      <c r="D42" s="31"/>
      <c r="E42" s="31"/>
      <c r="F42" s="31"/>
      <c r="G42" s="31"/>
      <c r="H42" s="31"/>
      <c r="I42" s="33"/>
      <c r="J42" s="34" t="s">
        <v>35</v>
      </c>
      <c r="K42" s="41"/>
      <c r="L42" s="39"/>
      <c r="M42" s="39"/>
      <c r="N42" s="39"/>
      <c r="O42" s="39"/>
      <c r="P42" s="39"/>
      <c r="Q42" s="39"/>
      <c r="R42" s="39" t="n">
        <f aca="false">7502.5</f>
        <v>7502.5</v>
      </c>
      <c r="S42" s="39" t="n">
        <v>7769.4</v>
      </c>
      <c r="T42" s="39" t="n">
        <v>7646.99</v>
      </c>
      <c r="U42" s="39" t="n">
        <f aca="false">(T42/R42)*100</f>
        <v>101.925891369543</v>
      </c>
      <c r="V42" s="39" t="n">
        <f aca="false">(T42/S42)*100</f>
        <v>98.424460061266</v>
      </c>
      <c r="W42" s="42"/>
    </row>
    <row r="43" customFormat="false" ht="23.25" hidden="false" customHeight="false" outlineLevel="0" collapsed="false">
      <c r="A43" s="1"/>
      <c r="B43" s="31"/>
      <c r="C43" s="31"/>
      <c r="D43" s="31"/>
      <c r="E43" s="31"/>
      <c r="F43" s="31"/>
      <c r="G43" s="31"/>
      <c r="H43" s="31"/>
      <c r="I43" s="33"/>
      <c r="J43" s="34" t="s">
        <v>36</v>
      </c>
      <c r="K43" s="41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1"/>
      <c r="H44" s="32"/>
      <c r="I44" s="33"/>
      <c r="J44" s="34"/>
      <c r="K44" s="41"/>
      <c r="L44" s="36"/>
      <c r="M44" s="40"/>
      <c r="N44" s="39"/>
      <c r="O44" s="39"/>
      <c r="P44" s="40"/>
      <c r="Q44" s="37"/>
      <c r="R44" s="37"/>
      <c r="S44" s="37"/>
      <c r="T44" s="37"/>
      <c r="U44" s="37"/>
      <c r="V44" s="39"/>
      <c r="W44" s="1"/>
    </row>
    <row r="45" customFormat="false" ht="23.25" hidden="false" customHeight="false" outlineLevel="0" collapsed="false">
      <c r="A45" s="1"/>
      <c r="B45" s="43"/>
      <c r="C45" s="43"/>
      <c r="D45" s="43"/>
      <c r="E45" s="43"/>
      <c r="F45" s="43"/>
      <c r="G45" s="44"/>
      <c r="H45" s="45"/>
      <c r="I45" s="46"/>
      <c r="J45" s="47"/>
      <c r="K45" s="48"/>
      <c r="L45" s="49"/>
      <c r="M45" s="50"/>
      <c r="N45" s="51"/>
      <c r="O45" s="51"/>
      <c r="P45" s="50"/>
      <c r="Q45" s="52"/>
      <c r="R45" s="52"/>
      <c r="S45" s="52"/>
      <c r="T45" s="52"/>
      <c r="U45" s="52"/>
      <c r="V45" s="51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3"/>
      <c r="M46" s="54"/>
      <c r="N46" s="54"/>
      <c r="O46" s="54"/>
      <c r="P46" s="40"/>
      <c r="Q46" s="40"/>
      <c r="R46" s="55"/>
      <c r="S46" s="55"/>
      <c r="T46" s="55"/>
      <c r="U46" s="40"/>
      <c r="V46" s="40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56"/>
      <c r="S47" s="56"/>
      <c r="T47" s="57"/>
      <c r="U47" s="56"/>
      <c r="V47" s="57" t="s">
        <v>52</v>
      </c>
      <c r="W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9"/>
      <c r="H48" s="9"/>
      <c r="I48" s="10"/>
      <c r="J48" s="10"/>
      <c r="K48" s="8"/>
      <c r="L48" s="11" t="s">
        <v>3</v>
      </c>
      <c r="M48" s="11"/>
      <c r="N48" s="11"/>
      <c r="O48" s="11"/>
      <c r="P48" s="11"/>
      <c r="Q48" s="11"/>
      <c r="R48" s="9"/>
      <c r="S48" s="9"/>
      <c r="T48" s="9"/>
      <c r="U48" s="9"/>
      <c r="V48" s="9"/>
      <c r="W48" s="1"/>
    </row>
    <row r="49" customFormat="false" ht="23.25" hidden="false" customHeight="false" outlineLevel="0" collapsed="false">
      <c r="A49" s="1"/>
      <c r="B49" s="12" t="s">
        <v>4</v>
      </c>
      <c r="C49" s="12"/>
      <c r="D49" s="12"/>
      <c r="E49" s="12"/>
      <c r="F49" s="12"/>
      <c r="G49" s="12"/>
      <c r="H49" s="13"/>
      <c r="I49" s="14"/>
      <c r="J49" s="14"/>
      <c r="K49" s="15"/>
      <c r="L49" s="11"/>
      <c r="M49" s="16" t="s">
        <v>5</v>
      </c>
      <c r="N49" s="16"/>
      <c r="O49" s="16"/>
      <c r="P49" s="16"/>
      <c r="Q49" s="16"/>
      <c r="R49" s="12" t="s">
        <v>6</v>
      </c>
      <c r="S49" s="12"/>
      <c r="T49" s="12"/>
      <c r="U49" s="12"/>
      <c r="V49" s="12"/>
      <c r="W49" s="1"/>
    </row>
    <row r="50" customFormat="false" ht="23.25" hidden="false" customHeight="false" outlineLevel="0" collapsed="false">
      <c r="A50" s="1"/>
      <c r="B50" s="17" t="s">
        <v>7</v>
      </c>
      <c r="C50" s="17"/>
      <c r="D50" s="17"/>
      <c r="E50" s="17"/>
      <c r="F50" s="17"/>
      <c r="G50" s="17"/>
      <c r="H50" s="13"/>
      <c r="I50" s="1"/>
      <c r="J50" s="2" t="s">
        <v>8</v>
      </c>
      <c r="K50" s="2"/>
      <c r="L50" s="18" t="s">
        <v>9</v>
      </c>
      <c r="M50" s="19"/>
      <c r="N50" s="11"/>
      <c r="O50" s="7"/>
      <c r="P50" s="12" t="s">
        <v>10</v>
      </c>
      <c r="Q50" s="12"/>
      <c r="R50" s="17" t="s">
        <v>11</v>
      </c>
      <c r="S50" s="17"/>
      <c r="T50" s="17"/>
      <c r="U50" s="17"/>
      <c r="V50" s="17"/>
      <c r="W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14"/>
      <c r="I51" s="20"/>
      <c r="J51" s="3"/>
      <c r="K51" s="2"/>
      <c r="L51" s="18" t="s">
        <v>12</v>
      </c>
      <c r="M51" s="12" t="s">
        <v>13</v>
      </c>
      <c r="N51" s="12" t="s">
        <v>14</v>
      </c>
      <c r="O51" s="18" t="s">
        <v>15</v>
      </c>
      <c r="P51" s="17" t="s">
        <v>16</v>
      </c>
      <c r="Q51" s="17"/>
      <c r="R51" s="20"/>
      <c r="S51" s="21"/>
      <c r="T51" s="19"/>
      <c r="U51" s="11" t="s">
        <v>10</v>
      </c>
      <c r="V51" s="11"/>
      <c r="W51" s="1"/>
    </row>
    <row r="52" customFormat="false" ht="23.25" hidden="false" customHeight="false" outlineLevel="0" collapsed="false">
      <c r="A52" s="1"/>
      <c r="B52" s="18" t="s">
        <v>17</v>
      </c>
      <c r="C52" s="18" t="s">
        <v>18</v>
      </c>
      <c r="D52" s="18" t="s">
        <v>19</v>
      </c>
      <c r="E52" s="18" t="s">
        <v>20</v>
      </c>
      <c r="F52" s="18" t="s">
        <v>21</v>
      </c>
      <c r="G52" s="12" t="s">
        <v>22</v>
      </c>
      <c r="H52" s="3" t="s">
        <v>23</v>
      </c>
      <c r="I52" s="20"/>
      <c r="J52" s="1"/>
      <c r="K52" s="2"/>
      <c r="L52" s="12" t="s">
        <v>24</v>
      </c>
      <c r="M52" s="12"/>
      <c r="N52" s="20"/>
      <c r="O52" s="12"/>
      <c r="P52" s="3" t="s">
        <v>25</v>
      </c>
      <c r="Q52" s="18" t="s">
        <v>25</v>
      </c>
      <c r="R52" s="18" t="s">
        <v>13</v>
      </c>
      <c r="S52" s="18" t="s">
        <v>26</v>
      </c>
      <c r="T52" s="12" t="s">
        <v>27</v>
      </c>
      <c r="U52" s="17" t="s">
        <v>28</v>
      </c>
      <c r="V52" s="17"/>
      <c r="W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4"/>
      <c r="I53" s="22"/>
      <c r="J53" s="24"/>
      <c r="K53" s="25"/>
      <c r="L53" s="17"/>
      <c r="M53" s="17"/>
      <c r="N53" s="23"/>
      <c r="O53" s="26"/>
      <c r="P53" s="25" t="s">
        <v>29</v>
      </c>
      <c r="Q53" s="27" t="s">
        <v>30</v>
      </c>
      <c r="R53" s="22"/>
      <c r="S53" s="17"/>
      <c r="T53" s="17"/>
      <c r="U53" s="28" t="s">
        <v>31</v>
      </c>
      <c r="V53" s="29" t="s">
        <v>32</v>
      </c>
      <c r="W53" s="1"/>
    </row>
    <row r="54" customFormat="false" ht="23.25" hidden="false" customHeight="false" outlineLevel="0" collapsed="false">
      <c r="A54" s="1"/>
      <c r="B54" s="30"/>
      <c r="C54" s="30"/>
      <c r="D54" s="30"/>
      <c r="E54" s="30"/>
      <c r="F54" s="30"/>
      <c r="G54" s="31"/>
      <c r="H54" s="32"/>
      <c r="I54" s="33"/>
      <c r="J54" s="34"/>
      <c r="K54" s="35"/>
      <c r="L54" s="36"/>
      <c r="M54" s="37"/>
      <c r="N54" s="38"/>
      <c r="O54" s="39"/>
      <c r="P54" s="40"/>
      <c r="Q54" s="37"/>
      <c r="R54" s="37"/>
      <c r="S54" s="37"/>
      <c r="T54" s="37"/>
      <c r="U54" s="37"/>
      <c r="V54" s="38"/>
      <c r="W54" s="1"/>
    </row>
    <row r="55" customFormat="false" ht="23.25" hidden="false" customHeight="false" outlineLevel="0" collapsed="false">
      <c r="A55" s="3"/>
      <c r="B55" s="31" t="s">
        <v>33</v>
      </c>
      <c r="C55" s="31"/>
      <c r="D55" s="31"/>
      <c r="E55" s="31" t="s">
        <v>37</v>
      </c>
      <c r="F55" s="31" t="s">
        <v>39</v>
      </c>
      <c r="G55" s="31" t="s">
        <v>41</v>
      </c>
      <c r="H55" s="31"/>
      <c r="I55" s="33"/>
      <c r="J55" s="34" t="s">
        <v>53</v>
      </c>
      <c r="K55" s="41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1"/>
    </row>
    <row r="56" customFormat="false" ht="23.25" hidden="false" customHeight="false" outlineLevel="0" collapsed="false">
      <c r="A56" s="1"/>
      <c r="B56" s="31"/>
      <c r="C56" s="31"/>
      <c r="D56" s="31"/>
      <c r="E56" s="31"/>
      <c r="F56" s="31"/>
      <c r="G56" s="31"/>
      <c r="H56" s="31"/>
      <c r="I56" s="33"/>
      <c r="J56" s="58" t="s">
        <v>54</v>
      </c>
      <c r="K56" s="41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1"/>
    </row>
    <row r="57" customFormat="false" ht="23.25" hidden="false" customHeight="false" outlineLevel="0" collapsed="false">
      <c r="A57" s="1"/>
      <c r="B57" s="31"/>
      <c r="C57" s="31"/>
      <c r="D57" s="31"/>
      <c r="E57" s="31"/>
      <c r="F57" s="31"/>
      <c r="G57" s="31"/>
      <c r="H57" s="31"/>
      <c r="I57" s="33"/>
      <c r="J57" s="58"/>
      <c r="K57" s="41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1"/>
    </row>
    <row r="58" customFormat="false" ht="23.25" hidden="false" customHeight="false" outlineLevel="0" collapsed="false">
      <c r="A58" s="1"/>
      <c r="B58" s="31"/>
      <c r="C58" s="31"/>
      <c r="D58" s="31"/>
      <c r="E58" s="31"/>
      <c r="F58" s="31"/>
      <c r="G58" s="31"/>
      <c r="H58" s="31"/>
      <c r="I58" s="33"/>
      <c r="J58" s="34" t="s">
        <v>55</v>
      </c>
      <c r="K58" s="41"/>
      <c r="L58" s="39" t="s">
        <v>47</v>
      </c>
      <c r="M58" s="39" t="n">
        <v>1</v>
      </c>
      <c r="N58" s="39" t="n">
        <v>1</v>
      </c>
      <c r="O58" s="39" t="n">
        <v>1</v>
      </c>
      <c r="P58" s="39" t="n">
        <f aca="false">(O58/M58)*100</f>
        <v>100</v>
      </c>
      <c r="Q58" s="39" t="n">
        <f aca="false">(O58/N58)*100</f>
        <v>100</v>
      </c>
      <c r="R58" s="39" t="n">
        <f aca="false">R59</f>
        <v>535.9</v>
      </c>
      <c r="S58" s="39" t="n">
        <f aca="false">S59</f>
        <v>562.7</v>
      </c>
      <c r="T58" s="39" t="n">
        <f aca="false">T59</f>
        <v>553.82</v>
      </c>
      <c r="U58" s="39" t="n">
        <f aca="false">(T58/R58)*100</f>
        <v>103.343907445419</v>
      </c>
      <c r="V58" s="39" t="n">
        <f aca="false">(T58/S58)*100</f>
        <v>98.4218944375333</v>
      </c>
      <c r="W58" s="1"/>
    </row>
    <row r="59" customFormat="false" ht="23.25" hidden="false" customHeight="false" outlineLevel="0" collapsed="false">
      <c r="A59" s="1"/>
      <c r="B59" s="31"/>
      <c r="C59" s="31"/>
      <c r="D59" s="31"/>
      <c r="E59" s="31"/>
      <c r="F59" s="31"/>
      <c r="G59" s="31"/>
      <c r="H59" s="31"/>
      <c r="I59" s="33"/>
      <c r="J59" s="34" t="s">
        <v>35</v>
      </c>
      <c r="K59" s="41"/>
      <c r="L59" s="39"/>
      <c r="M59" s="39"/>
      <c r="N59" s="39"/>
      <c r="O59" s="39"/>
      <c r="P59" s="39"/>
      <c r="Q59" s="39"/>
      <c r="R59" s="39" t="n">
        <v>535.9</v>
      </c>
      <c r="S59" s="39" t="n">
        <v>562.7</v>
      </c>
      <c r="T59" s="39" t="n">
        <v>553.82</v>
      </c>
      <c r="U59" s="39" t="n">
        <f aca="false">(T59/R59)*100</f>
        <v>103.343907445419</v>
      </c>
      <c r="V59" s="39" t="n">
        <f aca="false">(T59/S59)*100</f>
        <v>98.4218944375333</v>
      </c>
      <c r="W59" s="1"/>
    </row>
    <row r="60" customFormat="false" ht="23.25" hidden="false" customHeight="false" outlineLevel="0" collapsed="false">
      <c r="A60" s="1"/>
      <c r="B60" s="31"/>
      <c r="C60" s="31"/>
      <c r="D60" s="31"/>
      <c r="E60" s="31"/>
      <c r="F60" s="31"/>
      <c r="G60" s="31"/>
      <c r="H60" s="31"/>
      <c r="I60" s="33"/>
      <c r="J60" s="34" t="s">
        <v>36</v>
      </c>
      <c r="K60" s="41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1"/>
    </row>
    <row r="61" customFormat="false" ht="23.25" hidden="false" customHeight="false" outlineLevel="0" collapsed="false">
      <c r="A61" s="1"/>
      <c r="B61" s="31"/>
      <c r="C61" s="31"/>
      <c r="D61" s="31"/>
      <c r="E61" s="31"/>
      <c r="F61" s="31"/>
      <c r="G61" s="31"/>
      <c r="H61" s="31"/>
      <c r="I61" s="33"/>
      <c r="J61" s="34" t="s">
        <v>56</v>
      </c>
      <c r="K61" s="41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1"/>
    </row>
    <row r="62" customFormat="false" ht="23.2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3"/>
      <c r="J62" s="34" t="s">
        <v>57</v>
      </c>
      <c r="K62" s="41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1"/>
    </row>
    <row r="63" customFormat="false" ht="23.25" hidden="false" customHeight="false" outlineLevel="0" collapsed="false">
      <c r="A63" s="1"/>
      <c r="B63" s="31"/>
      <c r="C63" s="31"/>
      <c r="D63" s="31"/>
      <c r="E63" s="31"/>
      <c r="F63" s="31"/>
      <c r="G63" s="31"/>
      <c r="H63" s="31"/>
      <c r="I63" s="33"/>
      <c r="J63" s="34"/>
      <c r="K63" s="41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1"/>
    </row>
    <row r="64" customFormat="false" ht="23.25" hidden="false" customHeight="false" outlineLevel="0" collapsed="false">
      <c r="A64" s="1"/>
      <c r="B64" s="31"/>
      <c r="C64" s="31"/>
      <c r="D64" s="31"/>
      <c r="E64" s="31"/>
      <c r="F64" s="31"/>
      <c r="G64" s="31"/>
      <c r="H64" s="31"/>
      <c r="I64" s="33"/>
      <c r="J64" s="34" t="s">
        <v>58</v>
      </c>
      <c r="K64" s="41"/>
      <c r="L64" s="39" t="s">
        <v>59</v>
      </c>
      <c r="M64" s="39" t="n">
        <v>24</v>
      </c>
      <c r="N64" s="39" t="n">
        <v>24</v>
      </c>
      <c r="O64" s="39" t="n">
        <v>33</v>
      </c>
      <c r="P64" s="39" t="n">
        <f aca="false">(O64/M64)*100</f>
        <v>137.5</v>
      </c>
      <c r="Q64" s="39" t="n">
        <f aca="false">(O64/N64)*100</f>
        <v>137.5</v>
      </c>
      <c r="R64" s="39" t="n">
        <f aca="false">R65</f>
        <v>12861.4</v>
      </c>
      <c r="S64" s="39" t="n">
        <f aca="false">S65</f>
        <v>13309.95</v>
      </c>
      <c r="T64" s="39" t="n">
        <f aca="false">T65</f>
        <v>13099.99</v>
      </c>
      <c r="U64" s="39" t="n">
        <f aca="false">(T64/R64)*100</f>
        <v>101.855085760493</v>
      </c>
      <c r="V64" s="39" t="n">
        <f aca="false">(T64/S64)*100</f>
        <v>98.4225335181575</v>
      </c>
      <c r="W64" s="1"/>
    </row>
    <row r="65" customFormat="false" ht="23.25" hidden="false" customHeight="false" outlineLevel="0" collapsed="false">
      <c r="A65" s="1"/>
      <c r="B65" s="31"/>
      <c r="C65" s="31"/>
      <c r="D65" s="31"/>
      <c r="E65" s="31"/>
      <c r="F65" s="31"/>
      <c r="G65" s="31"/>
      <c r="H65" s="31"/>
      <c r="I65" s="33"/>
      <c r="J65" s="34" t="s">
        <v>35</v>
      </c>
      <c r="K65" s="41"/>
      <c r="L65" s="39"/>
      <c r="M65" s="39"/>
      <c r="N65" s="39"/>
      <c r="O65" s="39"/>
      <c r="P65" s="39"/>
      <c r="Q65" s="39"/>
      <c r="R65" s="39" t="n">
        <v>12861.4</v>
      </c>
      <c r="S65" s="39" t="n">
        <v>13309.95</v>
      </c>
      <c r="T65" s="39" t="n">
        <v>13099.99</v>
      </c>
      <c r="U65" s="39" t="n">
        <f aca="false">(T65/R65)*100</f>
        <v>101.855085760493</v>
      </c>
      <c r="V65" s="39" t="n">
        <f aca="false">(T65/S65)*100</f>
        <v>98.4225335181575</v>
      </c>
      <c r="W65" s="1"/>
    </row>
    <row r="66" customFormat="false" ht="23.25" hidden="false" customHeight="false" outlineLevel="0" collapsed="false">
      <c r="A66" s="1"/>
      <c r="B66" s="31"/>
      <c r="C66" s="31"/>
      <c r="D66" s="31"/>
      <c r="E66" s="31"/>
      <c r="F66" s="31"/>
      <c r="G66" s="31"/>
      <c r="H66" s="31"/>
      <c r="I66" s="33"/>
      <c r="J66" s="34" t="s">
        <v>36</v>
      </c>
      <c r="K66" s="41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1"/>
    </row>
    <row r="67" customFormat="false" ht="23.25" hidden="false" customHeight="false" outlineLevel="0" collapsed="false">
      <c r="A67" s="1"/>
      <c r="B67" s="31"/>
      <c r="C67" s="31"/>
      <c r="D67" s="31"/>
      <c r="E67" s="31"/>
      <c r="F67" s="31"/>
      <c r="G67" s="31"/>
      <c r="H67" s="31"/>
      <c r="I67" s="33"/>
      <c r="J67" s="34" t="s">
        <v>60</v>
      </c>
      <c r="K67" s="41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1"/>
    </row>
    <row r="68" customFormat="false" ht="23.25" hidden="false" customHeight="false" outlineLevel="0" collapsed="false">
      <c r="A68" s="1"/>
      <c r="B68" s="31"/>
      <c r="C68" s="31"/>
      <c r="D68" s="31"/>
      <c r="E68" s="31"/>
      <c r="F68" s="31"/>
      <c r="G68" s="31"/>
      <c r="H68" s="31"/>
      <c r="I68" s="33"/>
      <c r="J68" s="34" t="s">
        <v>61</v>
      </c>
      <c r="K68" s="41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1"/>
    </row>
    <row r="69" customFormat="false" ht="23.25" hidden="false" customHeight="false" outlineLevel="0" collapsed="false">
      <c r="A69" s="1"/>
      <c r="B69" s="31"/>
      <c r="C69" s="31"/>
      <c r="D69" s="31"/>
      <c r="E69" s="31"/>
      <c r="F69" s="31"/>
      <c r="G69" s="31"/>
      <c r="H69" s="31"/>
      <c r="I69" s="33"/>
      <c r="J69" s="34"/>
      <c r="K69" s="41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1"/>
    </row>
    <row r="70" customFormat="false" ht="23.25" hidden="false" customHeight="false" outlineLevel="0" collapsed="false">
      <c r="A70" s="1"/>
      <c r="B70" s="31"/>
      <c r="C70" s="31"/>
      <c r="D70" s="31"/>
      <c r="E70" s="31"/>
      <c r="F70" s="31"/>
      <c r="G70" s="31"/>
      <c r="H70" s="31"/>
      <c r="I70" s="33"/>
      <c r="J70" s="34" t="s">
        <v>62</v>
      </c>
      <c r="K70" s="41"/>
      <c r="L70" s="39" t="s">
        <v>63</v>
      </c>
      <c r="M70" s="39" t="n">
        <v>595</v>
      </c>
      <c r="N70" s="39" t="n">
        <v>595</v>
      </c>
      <c r="O70" s="39" t="n">
        <v>728</v>
      </c>
      <c r="P70" s="39" t="n">
        <f aca="false">(O70/M70)*100</f>
        <v>122.352941176471</v>
      </c>
      <c r="Q70" s="39" t="n">
        <f aca="false">(O70/N70)*100</f>
        <v>122.352941176471</v>
      </c>
      <c r="R70" s="39" t="n">
        <f aca="false">R71</f>
        <v>17.5</v>
      </c>
      <c r="S70" s="39" t="n">
        <f aca="false">S71</f>
        <v>28.49</v>
      </c>
      <c r="T70" s="39" t="n">
        <f aca="false">T71</f>
        <v>27.92</v>
      </c>
      <c r="U70" s="39" t="n">
        <f aca="false">(T70/R70)*100</f>
        <v>159.542857142857</v>
      </c>
      <c r="V70" s="39" t="n">
        <f aca="false">(T70/S70)*100</f>
        <v>97.999297999298</v>
      </c>
      <c r="W70" s="1"/>
    </row>
    <row r="71" customFormat="false" ht="23.25" hidden="false" customHeight="false" outlineLevel="0" collapsed="false">
      <c r="A71" s="1"/>
      <c r="B71" s="31"/>
      <c r="C71" s="31"/>
      <c r="D71" s="31"/>
      <c r="E71" s="31"/>
      <c r="F71" s="31"/>
      <c r="G71" s="31"/>
      <c r="H71" s="31"/>
      <c r="I71" s="33"/>
      <c r="J71" s="34" t="s">
        <v>35</v>
      </c>
      <c r="K71" s="41"/>
      <c r="L71" s="39"/>
      <c r="M71" s="39"/>
      <c r="N71" s="39"/>
      <c r="O71" s="39"/>
      <c r="P71" s="39"/>
      <c r="Q71" s="39"/>
      <c r="R71" s="39" t="n">
        <v>17.5</v>
      </c>
      <c r="S71" s="39" t="n">
        <v>28.49</v>
      </c>
      <c r="T71" s="39" t="n">
        <v>27.92</v>
      </c>
      <c r="U71" s="39" t="n">
        <f aca="false">(T71/R71)*100</f>
        <v>159.542857142857</v>
      </c>
      <c r="V71" s="39" t="n">
        <f aca="false">(T71/S71)*100</f>
        <v>97.999297999298</v>
      </c>
      <c r="W71" s="1"/>
    </row>
    <row r="72" customFormat="false" ht="23.25" hidden="false" customHeight="false" outlineLevel="0" collapsed="false">
      <c r="A72" s="1"/>
      <c r="B72" s="31"/>
      <c r="C72" s="31"/>
      <c r="D72" s="31"/>
      <c r="E72" s="31"/>
      <c r="F72" s="31"/>
      <c r="G72" s="31"/>
      <c r="H72" s="31"/>
      <c r="I72" s="33"/>
      <c r="J72" s="34" t="s">
        <v>36</v>
      </c>
      <c r="K72" s="41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1"/>
    </row>
    <row r="73" customFormat="false" ht="23.25" hidden="false" customHeight="false" outlineLevel="0" collapsed="false">
      <c r="A73" s="1"/>
      <c r="B73" s="31"/>
      <c r="C73" s="31"/>
      <c r="D73" s="31"/>
      <c r="E73" s="31"/>
      <c r="F73" s="31"/>
      <c r="G73" s="31"/>
      <c r="H73" s="31"/>
      <c r="I73" s="33"/>
      <c r="J73" s="34" t="s">
        <v>64</v>
      </c>
      <c r="K73" s="41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1"/>
    </row>
    <row r="74" customFormat="false" ht="23.25" hidden="false" customHeight="false" outlineLevel="0" collapsed="false">
      <c r="A74" s="1"/>
      <c r="B74" s="31"/>
      <c r="C74" s="31"/>
      <c r="D74" s="31"/>
      <c r="E74" s="31"/>
      <c r="F74" s="31"/>
      <c r="G74" s="31"/>
      <c r="H74" s="31"/>
      <c r="I74" s="33"/>
      <c r="J74" s="34" t="s">
        <v>65</v>
      </c>
      <c r="K74" s="41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1"/>
    </row>
    <row r="75" customFormat="false" ht="23.25" hidden="false" customHeight="false" outlineLevel="0" collapsed="false">
      <c r="A75" s="1"/>
      <c r="B75" s="31"/>
      <c r="C75" s="31"/>
      <c r="D75" s="31"/>
      <c r="E75" s="31"/>
      <c r="F75" s="31"/>
      <c r="G75" s="31"/>
      <c r="H75" s="31"/>
      <c r="I75" s="33"/>
      <c r="J75" s="34"/>
      <c r="K75" s="41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1"/>
    </row>
    <row r="76" customFormat="false" ht="23.25" hidden="false" customHeight="false" outlineLevel="0" collapsed="false">
      <c r="A76" s="1"/>
      <c r="B76" s="31"/>
      <c r="C76" s="31"/>
      <c r="D76" s="31"/>
      <c r="E76" s="31"/>
      <c r="F76" s="31"/>
      <c r="G76" s="31"/>
      <c r="H76" s="31"/>
      <c r="I76" s="33"/>
      <c r="J76" s="34" t="s">
        <v>66</v>
      </c>
      <c r="K76" s="41"/>
      <c r="L76" s="39" t="s">
        <v>67</v>
      </c>
      <c r="M76" s="39" t="n">
        <v>209</v>
      </c>
      <c r="N76" s="39" t="n">
        <v>209</v>
      </c>
      <c r="O76" s="39" t="n">
        <v>306</v>
      </c>
      <c r="P76" s="39" t="n">
        <f aca="false">(O76/M76)*100</f>
        <v>146.411483253589</v>
      </c>
      <c r="Q76" s="39" t="n">
        <f aca="false">(O76/N76)*100</f>
        <v>146.411483253589</v>
      </c>
      <c r="R76" s="39" t="n">
        <f aca="false">R77</f>
        <v>6.1</v>
      </c>
      <c r="S76" s="39" t="n">
        <f aca="false">S77</f>
        <v>7.1</v>
      </c>
      <c r="T76" s="39" t="n">
        <f aca="false">T77</f>
        <v>7</v>
      </c>
      <c r="U76" s="39" t="n">
        <f aca="false">(T76/R76)*100</f>
        <v>114.754098360656</v>
      </c>
      <c r="V76" s="39" t="n">
        <f aca="false">(T76/S76)*100</f>
        <v>98.5915492957747</v>
      </c>
      <c r="W76" s="1"/>
    </row>
    <row r="77" customFormat="false" ht="23.25" hidden="false" customHeight="false" outlineLevel="0" collapsed="false">
      <c r="A77" s="1"/>
      <c r="B77" s="31"/>
      <c r="C77" s="31"/>
      <c r="D77" s="31"/>
      <c r="E77" s="31"/>
      <c r="F77" s="31"/>
      <c r="G77" s="31"/>
      <c r="H77" s="31"/>
      <c r="I77" s="33"/>
      <c r="J77" s="34" t="s">
        <v>35</v>
      </c>
      <c r="K77" s="41"/>
      <c r="L77" s="39"/>
      <c r="M77" s="39"/>
      <c r="N77" s="39"/>
      <c r="O77" s="39"/>
      <c r="P77" s="39"/>
      <c r="Q77" s="39"/>
      <c r="R77" s="39" t="n">
        <v>6.1</v>
      </c>
      <c r="S77" s="39" t="n">
        <v>7.1</v>
      </c>
      <c r="T77" s="39" t="n">
        <v>7</v>
      </c>
      <c r="U77" s="39" t="n">
        <f aca="false">(T77/R77)*100</f>
        <v>114.754098360656</v>
      </c>
      <c r="V77" s="39" t="n">
        <f aca="false">(T77/S77)*100</f>
        <v>98.5915492957747</v>
      </c>
      <c r="W77" s="1"/>
    </row>
    <row r="78" customFormat="false" ht="23.25" hidden="false" customHeight="false" outlineLevel="0" collapsed="false">
      <c r="A78" s="1"/>
      <c r="B78" s="31"/>
      <c r="C78" s="31"/>
      <c r="D78" s="31"/>
      <c r="E78" s="31"/>
      <c r="F78" s="31"/>
      <c r="G78" s="31"/>
      <c r="H78" s="31"/>
      <c r="I78" s="33"/>
      <c r="J78" s="34" t="s">
        <v>36</v>
      </c>
      <c r="K78" s="41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1"/>
    </row>
    <row r="79" customFormat="false" ht="23.25" hidden="false" customHeight="false" outlineLevel="0" collapsed="false">
      <c r="A79" s="1"/>
      <c r="B79" s="31"/>
      <c r="C79" s="31"/>
      <c r="D79" s="31"/>
      <c r="E79" s="31"/>
      <c r="F79" s="31"/>
      <c r="G79" s="31"/>
      <c r="H79" s="31"/>
      <c r="I79" s="33"/>
      <c r="J79" s="34" t="s">
        <v>68</v>
      </c>
      <c r="K79" s="41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1"/>
    </row>
    <row r="80" customFormat="false" ht="23.25" hidden="false" customHeight="false" outlineLevel="0" collapsed="false">
      <c r="A80" s="1"/>
      <c r="B80" s="31"/>
      <c r="C80" s="31"/>
      <c r="D80" s="31"/>
      <c r="E80" s="31"/>
      <c r="F80" s="31"/>
      <c r="G80" s="31"/>
      <c r="H80" s="31"/>
      <c r="I80" s="33"/>
      <c r="J80" s="34" t="s">
        <v>69</v>
      </c>
      <c r="K80" s="41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1"/>
    </row>
    <row r="81" customFormat="false" ht="23.25" hidden="false" customHeight="false" outlineLevel="0" collapsed="false">
      <c r="A81" s="1"/>
      <c r="B81" s="31"/>
      <c r="C81" s="31"/>
      <c r="D81" s="31"/>
      <c r="E81" s="31"/>
      <c r="F81" s="31"/>
      <c r="G81" s="31"/>
      <c r="H81" s="31"/>
      <c r="I81" s="33"/>
      <c r="J81" s="34"/>
      <c r="K81" s="41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1"/>
    </row>
    <row r="82" customFormat="false" ht="23.25" hidden="false" customHeight="false" outlineLevel="0" collapsed="false">
      <c r="A82" s="1"/>
      <c r="B82" s="31"/>
      <c r="C82" s="31"/>
      <c r="D82" s="31"/>
      <c r="E82" s="31"/>
      <c r="F82" s="31"/>
      <c r="G82" s="31"/>
      <c r="H82" s="31"/>
      <c r="I82" s="33"/>
      <c r="J82" s="34" t="s">
        <v>70</v>
      </c>
      <c r="K82" s="41"/>
      <c r="L82" s="39" t="s">
        <v>71</v>
      </c>
      <c r="M82" s="39" t="n">
        <v>1261210</v>
      </c>
      <c r="N82" s="39" t="n">
        <v>1261210</v>
      </c>
      <c r="O82" s="39" t="n">
        <v>1602758</v>
      </c>
      <c r="P82" s="39" t="n">
        <f aca="false">(O82/M82)*100</f>
        <v>127.080977791169</v>
      </c>
      <c r="Q82" s="39" t="n">
        <f aca="false">(O82/N82)*100</f>
        <v>127.080977791169</v>
      </c>
      <c r="R82" s="39" t="n">
        <f aca="false">R83</f>
        <v>37029.9</v>
      </c>
      <c r="S82" s="39" t="n">
        <f aca="false">S83</f>
        <v>35573.89</v>
      </c>
      <c r="T82" s="39" t="n">
        <f aca="false">T83</f>
        <v>34871.199</v>
      </c>
      <c r="U82" s="39" t="n">
        <f aca="false">(T82/R82)*100</f>
        <v>94.1703839329839</v>
      </c>
      <c r="V82" s="39" t="n">
        <f aca="false">(T82/S82)*100</f>
        <v>98.0247001382194</v>
      </c>
      <c r="W82" s="1"/>
    </row>
    <row r="83" customFormat="false" ht="23.25" hidden="false" customHeight="false" outlineLevel="0" collapsed="false">
      <c r="A83" s="1"/>
      <c r="B83" s="31"/>
      <c r="C83" s="31"/>
      <c r="D83" s="31"/>
      <c r="E83" s="31"/>
      <c r="F83" s="31"/>
      <c r="G83" s="31"/>
      <c r="H83" s="31"/>
      <c r="I83" s="33"/>
      <c r="J83" s="34" t="s">
        <v>35</v>
      </c>
      <c r="K83" s="41"/>
      <c r="L83" s="39"/>
      <c r="M83" s="39"/>
      <c r="N83" s="39"/>
      <c r="O83" s="39"/>
      <c r="P83" s="39"/>
      <c r="Q83" s="39"/>
      <c r="R83" s="39" t="n">
        <v>37029.9</v>
      </c>
      <c r="S83" s="39" t="n">
        <v>35573.89</v>
      </c>
      <c r="T83" s="39" t="n">
        <v>34871.199</v>
      </c>
      <c r="U83" s="39" t="n">
        <f aca="false">(T83/R83)*100</f>
        <v>94.1703839329839</v>
      </c>
      <c r="V83" s="39" t="n">
        <f aca="false">(T83/S83)*100</f>
        <v>98.0247001382194</v>
      </c>
      <c r="W83" s="1"/>
    </row>
    <row r="84" customFormat="false" ht="23.25" hidden="false" customHeight="false" outlineLevel="0" collapsed="false">
      <c r="A84" s="1"/>
      <c r="B84" s="31"/>
      <c r="C84" s="31"/>
      <c r="D84" s="31"/>
      <c r="E84" s="31"/>
      <c r="F84" s="31"/>
      <c r="G84" s="31"/>
      <c r="H84" s="31"/>
      <c r="I84" s="33"/>
      <c r="J84" s="34" t="s">
        <v>36</v>
      </c>
      <c r="K84" s="41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1"/>
    </row>
    <row r="85" customFormat="false" ht="23.25" hidden="false" customHeight="false" outlineLevel="0" collapsed="false">
      <c r="A85" s="1"/>
      <c r="B85" s="31"/>
      <c r="C85" s="31"/>
      <c r="D85" s="31"/>
      <c r="E85" s="31"/>
      <c r="F85" s="31"/>
      <c r="G85" s="31"/>
      <c r="H85" s="31"/>
      <c r="I85" s="33"/>
      <c r="J85" s="34" t="s">
        <v>72</v>
      </c>
      <c r="K85" s="41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"/>
    </row>
    <row r="86" customFormat="false" ht="23.25" hidden="false" customHeight="false" outlineLevel="0" collapsed="false">
      <c r="A86" s="1"/>
      <c r="B86" s="31"/>
      <c r="C86" s="31"/>
      <c r="D86" s="31"/>
      <c r="E86" s="31"/>
      <c r="F86" s="31"/>
      <c r="G86" s="31"/>
      <c r="H86" s="31"/>
      <c r="I86" s="33"/>
      <c r="J86" s="34" t="s">
        <v>73</v>
      </c>
      <c r="K86" s="41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1"/>
      <c r="G87" s="31"/>
      <c r="H87" s="32"/>
      <c r="I87" s="33"/>
      <c r="J87" s="34"/>
      <c r="K87" s="41"/>
      <c r="L87" s="36"/>
      <c r="M87" s="40"/>
      <c r="N87" s="39"/>
      <c r="O87" s="39"/>
      <c r="P87" s="39"/>
      <c r="Q87" s="40"/>
      <c r="R87" s="59"/>
      <c r="S87" s="37"/>
      <c r="T87" s="37"/>
      <c r="U87" s="39"/>
      <c r="V87" s="39"/>
      <c r="W87" s="1"/>
    </row>
    <row r="88" customFormat="false" ht="23.25" hidden="false" customHeight="false" outlineLevel="0" collapsed="false">
      <c r="A88" s="1"/>
      <c r="B88" s="31"/>
      <c r="C88" s="31"/>
      <c r="D88" s="31"/>
      <c r="E88" s="31"/>
      <c r="F88" s="31"/>
      <c r="G88" s="31"/>
      <c r="H88" s="31"/>
      <c r="I88" s="33"/>
      <c r="J88" s="34" t="s">
        <v>74</v>
      </c>
      <c r="K88" s="41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1"/>
    </row>
    <row r="89" customFormat="false" ht="23.25" hidden="false" customHeight="false" outlineLevel="0" collapsed="false">
      <c r="A89" s="1"/>
      <c r="B89" s="31"/>
      <c r="C89" s="31"/>
      <c r="D89" s="31"/>
      <c r="E89" s="31"/>
      <c r="F89" s="31"/>
      <c r="G89" s="31"/>
      <c r="H89" s="31"/>
      <c r="I89" s="33"/>
      <c r="J89" s="34" t="s">
        <v>75</v>
      </c>
      <c r="K89" s="41"/>
      <c r="L89" s="39" t="s">
        <v>76</v>
      </c>
      <c r="M89" s="39" t="n">
        <v>599</v>
      </c>
      <c r="N89" s="39" t="n">
        <v>599</v>
      </c>
      <c r="O89" s="39" t="n">
        <v>754</v>
      </c>
      <c r="P89" s="39" t="n">
        <f aca="false">(O89/M89)*100</f>
        <v>125.876460767947</v>
      </c>
      <c r="Q89" s="39" t="n">
        <f aca="false">(O89/N89)*100</f>
        <v>125.876460767947</v>
      </c>
      <c r="R89" s="39" t="n">
        <f aca="false">Hoja1!R100</f>
        <v>26967.4</v>
      </c>
      <c r="S89" s="39" t="n">
        <f aca="false">Hoja1!S100</f>
        <v>27286</v>
      </c>
      <c r="T89" s="39" t="n">
        <f aca="false">Hoja1!T100</f>
        <v>26788.7</v>
      </c>
      <c r="U89" s="39" t="n">
        <f aca="false">(T89/R89)*100</f>
        <v>99.337348057284</v>
      </c>
      <c r="V89" s="39" t="n">
        <f aca="false">(T89/S89)*100</f>
        <v>98.1774536392289</v>
      </c>
      <c r="W89" s="1"/>
    </row>
    <row r="90" customFormat="false" ht="23.25" hidden="false" customHeight="false" outlineLevel="0" collapsed="false">
      <c r="A90" s="1"/>
      <c r="B90" s="43"/>
      <c r="C90" s="43"/>
      <c r="D90" s="43"/>
      <c r="E90" s="43"/>
      <c r="F90" s="44"/>
      <c r="G90" s="44"/>
      <c r="H90" s="60"/>
      <c r="I90" s="46"/>
      <c r="J90" s="47"/>
      <c r="K90" s="48"/>
      <c r="L90" s="49"/>
      <c r="M90" s="50"/>
      <c r="N90" s="51"/>
      <c r="O90" s="51"/>
      <c r="P90" s="50"/>
      <c r="Q90" s="52"/>
      <c r="R90" s="52"/>
      <c r="S90" s="52"/>
      <c r="T90" s="51"/>
      <c r="U90" s="52"/>
      <c r="V90" s="51"/>
      <c r="W90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56"/>
      <c r="S92" s="56"/>
      <c r="T92" s="57"/>
      <c r="U92" s="56"/>
      <c r="V92" s="57" t="s">
        <v>77</v>
      </c>
      <c r="W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9"/>
      <c r="H93" s="9"/>
      <c r="I93" s="10"/>
      <c r="J93" s="10"/>
      <c r="K93" s="8"/>
      <c r="L93" s="11" t="s">
        <v>3</v>
      </c>
      <c r="M93" s="11"/>
      <c r="N93" s="11"/>
      <c r="O93" s="11"/>
      <c r="P93" s="11"/>
      <c r="Q93" s="11"/>
      <c r="R93" s="9"/>
      <c r="S93" s="9"/>
      <c r="T93" s="9"/>
      <c r="U93" s="9"/>
      <c r="V93" s="9"/>
      <c r="W93" s="1"/>
    </row>
    <row r="94" customFormat="false" ht="23.25" hidden="false" customHeight="false" outlineLevel="0" collapsed="false">
      <c r="A94" s="1"/>
      <c r="B94" s="12" t="s">
        <v>4</v>
      </c>
      <c r="C94" s="12"/>
      <c r="D94" s="12"/>
      <c r="E94" s="12"/>
      <c r="F94" s="12"/>
      <c r="G94" s="12"/>
      <c r="H94" s="13"/>
      <c r="I94" s="14"/>
      <c r="J94" s="14"/>
      <c r="K94" s="15"/>
      <c r="L94" s="11"/>
      <c r="M94" s="16" t="s">
        <v>5</v>
      </c>
      <c r="N94" s="16"/>
      <c r="O94" s="16"/>
      <c r="P94" s="16"/>
      <c r="Q94" s="16"/>
      <c r="R94" s="12" t="s">
        <v>6</v>
      </c>
      <c r="S94" s="12"/>
      <c r="T94" s="12"/>
      <c r="U94" s="12"/>
      <c r="V94" s="12"/>
      <c r="W94" s="1"/>
    </row>
    <row r="95" customFormat="false" ht="23.25" hidden="false" customHeight="false" outlineLevel="0" collapsed="false">
      <c r="A95" s="1"/>
      <c r="B95" s="17" t="s">
        <v>7</v>
      </c>
      <c r="C95" s="17"/>
      <c r="D95" s="17"/>
      <c r="E95" s="17"/>
      <c r="F95" s="17"/>
      <c r="G95" s="17"/>
      <c r="H95" s="13"/>
      <c r="I95" s="1"/>
      <c r="J95" s="2" t="s">
        <v>8</v>
      </c>
      <c r="K95" s="2"/>
      <c r="L95" s="18" t="s">
        <v>9</v>
      </c>
      <c r="M95" s="19"/>
      <c r="N95" s="11"/>
      <c r="O95" s="7"/>
      <c r="P95" s="12" t="s">
        <v>10</v>
      </c>
      <c r="Q95" s="12"/>
      <c r="R95" s="17" t="s">
        <v>11</v>
      </c>
      <c r="S95" s="17"/>
      <c r="T95" s="17"/>
      <c r="U95" s="17"/>
      <c r="V95" s="17"/>
      <c r="W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14"/>
      <c r="I96" s="20"/>
      <c r="J96" s="3"/>
      <c r="K96" s="2"/>
      <c r="L96" s="18" t="s">
        <v>12</v>
      </c>
      <c r="M96" s="12" t="s">
        <v>13</v>
      </c>
      <c r="N96" s="12" t="s">
        <v>14</v>
      </c>
      <c r="O96" s="18" t="s">
        <v>15</v>
      </c>
      <c r="P96" s="17" t="s">
        <v>16</v>
      </c>
      <c r="Q96" s="17"/>
      <c r="R96" s="20"/>
      <c r="S96" s="21"/>
      <c r="T96" s="19"/>
      <c r="U96" s="11" t="s">
        <v>10</v>
      </c>
      <c r="V96" s="11"/>
      <c r="W96" s="1"/>
    </row>
    <row r="97" customFormat="false" ht="23.25" hidden="false" customHeight="false" outlineLevel="0" collapsed="false">
      <c r="A97" s="1"/>
      <c r="B97" s="18" t="s">
        <v>17</v>
      </c>
      <c r="C97" s="18" t="s">
        <v>18</v>
      </c>
      <c r="D97" s="18" t="s">
        <v>19</v>
      </c>
      <c r="E97" s="18" t="s">
        <v>20</v>
      </c>
      <c r="F97" s="18" t="s">
        <v>21</v>
      </c>
      <c r="G97" s="12" t="s">
        <v>22</v>
      </c>
      <c r="H97" s="3" t="s">
        <v>23</v>
      </c>
      <c r="I97" s="20"/>
      <c r="J97" s="1"/>
      <c r="K97" s="2"/>
      <c r="L97" s="12" t="s">
        <v>24</v>
      </c>
      <c r="M97" s="12"/>
      <c r="N97" s="20"/>
      <c r="O97" s="12"/>
      <c r="P97" s="3" t="s">
        <v>25</v>
      </c>
      <c r="Q97" s="18" t="s">
        <v>25</v>
      </c>
      <c r="R97" s="18" t="s">
        <v>13</v>
      </c>
      <c r="S97" s="18" t="s">
        <v>26</v>
      </c>
      <c r="T97" s="12" t="s">
        <v>27</v>
      </c>
      <c r="U97" s="17" t="s">
        <v>28</v>
      </c>
      <c r="V97" s="17"/>
      <c r="W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4"/>
      <c r="I98" s="22"/>
      <c r="J98" s="24"/>
      <c r="K98" s="25"/>
      <c r="L98" s="17"/>
      <c r="M98" s="17"/>
      <c r="N98" s="23"/>
      <c r="O98" s="26"/>
      <c r="P98" s="25" t="s">
        <v>29</v>
      </c>
      <c r="Q98" s="27" t="s">
        <v>30</v>
      </c>
      <c r="R98" s="22"/>
      <c r="S98" s="17"/>
      <c r="T98" s="17"/>
      <c r="U98" s="28" t="s">
        <v>31</v>
      </c>
      <c r="V98" s="29" t="s">
        <v>32</v>
      </c>
      <c r="W98" s="1"/>
    </row>
    <row r="99" customFormat="false" ht="23.25" hidden="false" customHeight="false" outlineLevel="0" collapsed="false">
      <c r="A99" s="1"/>
      <c r="B99" s="30"/>
      <c r="C99" s="30"/>
      <c r="D99" s="30"/>
      <c r="E99" s="30"/>
      <c r="F99" s="30"/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37"/>
      <c r="R99" s="37"/>
      <c r="S99" s="37"/>
      <c r="T99" s="37"/>
      <c r="U99" s="37"/>
      <c r="V99" s="38"/>
      <c r="W99" s="1"/>
    </row>
    <row r="100" customFormat="false" ht="23.25" hidden="false" customHeight="false" outlineLevel="0" collapsed="false">
      <c r="A100" s="3"/>
      <c r="B100" s="31" t="s">
        <v>33</v>
      </c>
      <c r="C100" s="31"/>
      <c r="D100" s="31"/>
      <c r="E100" s="31" t="s">
        <v>37</v>
      </c>
      <c r="F100" s="31" t="s">
        <v>39</v>
      </c>
      <c r="G100" s="31" t="s">
        <v>41</v>
      </c>
      <c r="H100" s="31"/>
      <c r="I100" s="33"/>
      <c r="J100" s="34" t="s">
        <v>35</v>
      </c>
      <c r="K100" s="41"/>
      <c r="L100" s="39"/>
      <c r="M100" s="39"/>
      <c r="N100" s="39"/>
      <c r="O100" s="39"/>
      <c r="P100" s="39"/>
      <c r="Q100" s="39"/>
      <c r="R100" s="39" t="n">
        <v>26967.4</v>
      </c>
      <c r="S100" s="39" t="n">
        <v>27286</v>
      </c>
      <c r="T100" s="39" t="n">
        <v>26788.7</v>
      </c>
      <c r="U100" s="39" t="n">
        <f aca="false">(T100/R100)*100</f>
        <v>99.337348057284</v>
      </c>
      <c r="V100" s="39" t="n">
        <f aca="false">(T100/S100)*100</f>
        <v>98.1774536392289</v>
      </c>
      <c r="W100" s="1"/>
    </row>
    <row r="101" customFormat="false" ht="23.25" hidden="false" customHeight="false" outlineLevel="0" collapsed="false">
      <c r="A101" s="1"/>
      <c r="B101" s="31"/>
      <c r="C101" s="31"/>
      <c r="D101" s="31"/>
      <c r="E101" s="31"/>
      <c r="F101" s="31"/>
      <c r="G101" s="31"/>
      <c r="H101" s="31"/>
      <c r="I101" s="33"/>
      <c r="J101" s="58" t="s">
        <v>36</v>
      </c>
      <c r="K101" s="41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1"/>
    </row>
    <row r="102" customFormat="false" ht="23.25" hidden="false" customHeight="false" outlineLevel="0" collapsed="false">
      <c r="A102" s="1"/>
      <c r="B102" s="31"/>
      <c r="C102" s="31"/>
      <c r="D102" s="31"/>
      <c r="E102" s="31"/>
      <c r="F102" s="31"/>
      <c r="G102" s="31"/>
      <c r="H102" s="31"/>
      <c r="I102" s="33"/>
      <c r="J102" s="34" t="s">
        <v>78</v>
      </c>
      <c r="K102" s="41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1"/>
    </row>
    <row r="103" customFormat="false" ht="23.25" hidden="false" customHeight="false" outlineLevel="0" collapsed="false">
      <c r="A103" s="1"/>
      <c r="B103" s="31"/>
      <c r="C103" s="31"/>
      <c r="D103" s="31"/>
      <c r="E103" s="31"/>
      <c r="F103" s="31"/>
      <c r="G103" s="31"/>
      <c r="H103" s="31"/>
      <c r="I103" s="33"/>
      <c r="J103" s="34" t="s">
        <v>79</v>
      </c>
      <c r="K103" s="41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1"/>
    </row>
    <row r="104" customFormat="false" ht="23.25" hidden="false" customHeight="false" outlineLevel="0" collapsed="false">
      <c r="A104" s="1"/>
      <c r="B104" s="31"/>
      <c r="C104" s="31"/>
      <c r="D104" s="31"/>
      <c r="E104" s="31"/>
      <c r="F104" s="31"/>
      <c r="G104" s="31"/>
      <c r="H104" s="31"/>
      <c r="I104" s="33"/>
      <c r="J104" s="34"/>
      <c r="K104" s="41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1"/>
    </row>
    <row r="105" customFormat="false" ht="23.25" hidden="false" customHeight="false" outlineLevel="0" collapsed="false">
      <c r="A105" s="1"/>
      <c r="B105" s="31"/>
      <c r="C105" s="31"/>
      <c r="D105" s="31"/>
      <c r="E105" s="31"/>
      <c r="F105" s="31"/>
      <c r="G105" s="31"/>
      <c r="H105" s="31" t="s">
        <v>80</v>
      </c>
      <c r="I105" s="33"/>
      <c r="J105" s="34" t="s">
        <v>81</v>
      </c>
      <c r="K105" s="41"/>
      <c r="L105" s="39"/>
      <c r="M105" s="39"/>
      <c r="N105" s="39"/>
      <c r="O105" s="39"/>
      <c r="P105" s="39"/>
      <c r="Q105" s="39"/>
      <c r="R105" s="39" t="n">
        <f aca="false">R106</f>
        <v>99607.9</v>
      </c>
      <c r="S105" s="39" t="n">
        <f aca="false">S106</f>
        <v>100539.3</v>
      </c>
      <c r="T105" s="39" t="n">
        <f aca="false">T106</f>
        <v>98723.5</v>
      </c>
      <c r="U105" s="39" t="n">
        <f aca="false">(T105/R105)*100</f>
        <v>99.1121186170977</v>
      </c>
      <c r="V105" s="39" t="n">
        <f aca="false">(T105/S105)*100</f>
        <v>98.1939400811424</v>
      </c>
      <c r="W105" s="1"/>
    </row>
    <row r="106" customFormat="false" ht="23.25" hidden="false" customHeight="false" outlineLevel="0" collapsed="false">
      <c r="A106" s="1"/>
      <c r="B106" s="31"/>
      <c r="C106" s="31"/>
      <c r="D106" s="31"/>
      <c r="E106" s="31"/>
      <c r="F106" s="31"/>
      <c r="G106" s="31"/>
      <c r="H106" s="31"/>
      <c r="I106" s="33"/>
      <c r="J106" s="34" t="s">
        <v>35</v>
      </c>
      <c r="K106" s="41"/>
      <c r="L106" s="39"/>
      <c r="M106" s="39"/>
      <c r="N106" s="39"/>
      <c r="O106" s="39"/>
      <c r="P106" s="39"/>
      <c r="Q106" s="39"/>
      <c r="R106" s="39" t="n">
        <v>99607.9</v>
      </c>
      <c r="S106" s="39" t="n">
        <v>100539.3</v>
      </c>
      <c r="T106" s="39" t="n">
        <v>98723.5</v>
      </c>
      <c r="U106" s="39" t="n">
        <f aca="false">(T106/R106)*100</f>
        <v>99.1121186170977</v>
      </c>
      <c r="V106" s="39" t="n">
        <f aca="false">(T106/S106)*100</f>
        <v>98.1939400811424</v>
      </c>
      <c r="W106" s="1"/>
    </row>
    <row r="107" customFormat="false" ht="23.25" hidden="false" customHeight="false" outlineLevel="0" collapsed="false">
      <c r="A107" s="1"/>
      <c r="B107" s="31"/>
      <c r="C107" s="31"/>
      <c r="D107" s="31"/>
      <c r="E107" s="31"/>
      <c r="F107" s="31"/>
      <c r="G107" s="31"/>
      <c r="H107" s="31"/>
      <c r="I107" s="33"/>
      <c r="J107" s="34" t="s">
        <v>36</v>
      </c>
      <c r="K107" s="41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61"/>
      <c r="F108" s="61"/>
      <c r="G108" s="31"/>
      <c r="H108" s="32"/>
      <c r="I108" s="33"/>
      <c r="J108" s="34"/>
      <c r="K108" s="41"/>
      <c r="L108" s="36"/>
      <c r="M108" s="39"/>
      <c r="N108" s="39"/>
      <c r="O108" s="39"/>
      <c r="P108" s="40"/>
      <c r="Q108" s="39"/>
      <c r="R108" s="37"/>
      <c r="S108" s="37"/>
      <c r="T108" s="37"/>
      <c r="U108" s="39"/>
      <c r="V108" s="39"/>
      <c r="W108" s="1"/>
    </row>
    <row r="109" customFormat="false" ht="23.25" hidden="false" customHeight="false" outlineLevel="0" collapsed="false">
      <c r="A109" s="1"/>
      <c r="B109" s="31"/>
      <c r="C109" s="31"/>
      <c r="D109" s="31"/>
      <c r="E109" s="31"/>
      <c r="F109" s="31" t="s">
        <v>82</v>
      </c>
      <c r="G109" s="31"/>
      <c r="H109" s="31"/>
      <c r="I109" s="33"/>
      <c r="J109" s="34" t="s">
        <v>83</v>
      </c>
      <c r="K109" s="41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1"/>
    </row>
    <row r="110" customFormat="false" ht="23.25" hidden="false" customHeight="false" outlineLevel="0" collapsed="false">
      <c r="A110" s="1"/>
      <c r="B110" s="31"/>
      <c r="C110" s="31"/>
      <c r="D110" s="31"/>
      <c r="E110" s="31"/>
      <c r="F110" s="31"/>
      <c r="G110" s="31"/>
      <c r="H110" s="31"/>
      <c r="I110" s="33"/>
      <c r="J110" s="34" t="s">
        <v>84</v>
      </c>
      <c r="K110" s="41"/>
      <c r="L110" s="39"/>
      <c r="M110" s="39"/>
      <c r="N110" s="39"/>
      <c r="O110" s="39"/>
      <c r="P110" s="39"/>
      <c r="Q110" s="39"/>
      <c r="R110" s="39" t="n">
        <f aca="false">SUM(R111:R112)</f>
        <v>178757.7</v>
      </c>
      <c r="S110" s="39" t="n">
        <f aca="false">SUM(S111:S112)</f>
        <v>183275.1</v>
      </c>
      <c r="T110" s="39" t="n">
        <f aca="false">SUM(T111:T112)</f>
        <v>181386.6</v>
      </c>
      <c r="U110" s="39" t="n">
        <f aca="false">(T110/R110)*100</f>
        <v>101.470649935639</v>
      </c>
      <c r="V110" s="39" t="n">
        <f aca="false">(T110/S110)*100</f>
        <v>98.9695817926167</v>
      </c>
      <c r="W110" s="1"/>
    </row>
    <row r="111" customFormat="false" ht="23.25" hidden="false" customHeight="false" outlineLevel="0" collapsed="false">
      <c r="A111" s="1"/>
      <c r="B111" s="31"/>
      <c r="C111" s="31"/>
      <c r="D111" s="31"/>
      <c r="E111" s="31"/>
      <c r="F111" s="31"/>
      <c r="G111" s="31"/>
      <c r="H111" s="31"/>
      <c r="I111" s="33"/>
      <c r="J111" s="34" t="s">
        <v>35</v>
      </c>
      <c r="K111" s="41"/>
      <c r="L111" s="39"/>
      <c r="M111" s="39"/>
      <c r="N111" s="39"/>
      <c r="O111" s="39"/>
      <c r="P111" s="39"/>
      <c r="Q111" s="39"/>
      <c r="R111" s="39" t="n">
        <f aca="false">SUM(R115)</f>
        <v>178757.7</v>
      </c>
      <c r="S111" s="39" t="n">
        <f aca="false">SUM(S115)</f>
        <v>183275.1</v>
      </c>
      <c r="T111" s="39" t="n">
        <f aca="false">SUM(T115)</f>
        <v>181386.6</v>
      </c>
      <c r="U111" s="39" t="n">
        <f aca="false">(T111/R111)*100</f>
        <v>101.470649935639</v>
      </c>
      <c r="V111" s="39" t="n">
        <f aca="false">(T111/S111)*100</f>
        <v>98.9695817926167</v>
      </c>
      <c r="W111" s="1"/>
    </row>
    <row r="112" customFormat="false" ht="23.25" hidden="false" customHeight="false" outlineLevel="0" collapsed="false">
      <c r="A112" s="1"/>
      <c r="B112" s="31"/>
      <c r="C112" s="31"/>
      <c r="D112" s="31"/>
      <c r="E112" s="31"/>
      <c r="F112" s="31"/>
      <c r="G112" s="31"/>
      <c r="H112" s="31"/>
      <c r="I112" s="33"/>
      <c r="J112" s="34" t="s">
        <v>36</v>
      </c>
      <c r="K112" s="41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1"/>
    </row>
    <row r="113" customFormat="false" ht="23.25" hidden="false" customHeight="false" outlineLevel="0" collapsed="false">
      <c r="A113" s="1"/>
      <c r="B113" s="31"/>
      <c r="C113" s="31"/>
      <c r="D113" s="31"/>
      <c r="E113" s="31"/>
      <c r="F113" s="31"/>
      <c r="G113" s="31"/>
      <c r="H113" s="31"/>
      <c r="I113" s="33"/>
      <c r="J113" s="34"/>
      <c r="K113" s="41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1"/>
    </row>
    <row r="114" customFormat="false" ht="23.25" hidden="false" customHeight="false" outlineLevel="0" collapsed="false">
      <c r="A114" s="1"/>
      <c r="B114" s="31"/>
      <c r="C114" s="31"/>
      <c r="D114" s="31"/>
      <c r="E114" s="31"/>
      <c r="F114" s="31"/>
      <c r="G114" s="31" t="s">
        <v>41</v>
      </c>
      <c r="H114" s="31"/>
      <c r="I114" s="33"/>
      <c r="J114" s="34" t="s">
        <v>85</v>
      </c>
      <c r="K114" s="41"/>
      <c r="L114" s="39"/>
      <c r="M114" s="39"/>
      <c r="N114" s="39"/>
      <c r="O114" s="39"/>
      <c r="P114" s="39"/>
      <c r="Q114" s="39"/>
      <c r="R114" s="39" t="n">
        <f aca="false">SUM(R115:R116)</f>
        <v>178757.7</v>
      </c>
      <c r="S114" s="39" t="n">
        <f aca="false">SUM(S115:S116)</f>
        <v>183275.1</v>
      </c>
      <c r="T114" s="39" t="n">
        <f aca="false">SUM(T115:T116)</f>
        <v>181386.6</v>
      </c>
      <c r="U114" s="39" t="n">
        <f aca="false">(T114/R114)*100</f>
        <v>101.470649935639</v>
      </c>
      <c r="V114" s="39" t="n">
        <f aca="false">(T114/S114)*100</f>
        <v>98.9695817926167</v>
      </c>
      <c r="W114" s="1"/>
    </row>
    <row r="115" customFormat="false" ht="23.25" hidden="false" customHeight="false" outlineLevel="0" collapsed="false">
      <c r="A115" s="1"/>
      <c r="B115" s="31"/>
      <c r="C115" s="31"/>
      <c r="D115" s="31"/>
      <c r="E115" s="31"/>
      <c r="F115" s="31"/>
      <c r="G115" s="31"/>
      <c r="H115" s="31"/>
      <c r="I115" s="33"/>
      <c r="J115" s="34" t="s">
        <v>35</v>
      </c>
      <c r="K115" s="41"/>
      <c r="L115" s="39"/>
      <c r="M115" s="39"/>
      <c r="N115" s="39"/>
      <c r="O115" s="39"/>
      <c r="P115" s="39"/>
      <c r="Q115" s="39"/>
      <c r="R115" s="39" t="n">
        <f aca="false">SUM(R166)</f>
        <v>178757.7</v>
      </c>
      <c r="S115" s="39" t="n">
        <f aca="false">SUM(S166)</f>
        <v>183275.1</v>
      </c>
      <c r="T115" s="39" t="n">
        <f aca="false">SUM(T166)</f>
        <v>181386.6</v>
      </c>
      <c r="U115" s="39" t="n">
        <f aca="false">(T115/R115)*100</f>
        <v>101.470649935639</v>
      </c>
      <c r="V115" s="39" t="n">
        <f aca="false">(T115/S115)*100</f>
        <v>98.9695817926167</v>
      </c>
      <c r="W115" s="1"/>
    </row>
    <row r="116" customFormat="false" ht="23.25" hidden="false" customHeight="false" outlineLevel="0" collapsed="false">
      <c r="A116" s="1"/>
      <c r="B116" s="31"/>
      <c r="C116" s="31"/>
      <c r="D116" s="31"/>
      <c r="E116" s="31"/>
      <c r="F116" s="31"/>
      <c r="G116" s="31"/>
      <c r="H116" s="31"/>
      <c r="I116" s="33"/>
      <c r="J116" s="34" t="s">
        <v>36</v>
      </c>
      <c r="K116" s="41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1"/>
    </row>
    <row r="117" customFormat="false" ht="23.25" hidden="false" customHeight="false" outlineLevel="0" collapsed="false">
      <c r="A117" s="1"/>
      <c r="B117" s="31"/>
      <c r="C117" s="31"/>
      <c r="D117" s="31"/>
      <c r="E117" s="31"/>
      <c r="F117" s="31"/>
      <c r="G117" s="31"/>
      <c r="H117" s="31"/>
      <c r="I117" s="33"/>
      <c r="J117" s="34"/>
      <c r="K117" s="41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1"/>
    </row>
    <row r="118" customFormat="false" ht="23.25" hidden="false" customHeight="false" outlineLevel="0" collapsed="false">
      <c r="A118" s="1"/>
      <c r="B118" s="31"/>
      <c r="C118" s="31"/>
      <c r="D118" s="31"/>
      <c r="E118" s="31"/>
      <c r="F118" s="31"/>
      <c r="G118" s="31"/>
      <c r="H118" s="31"/>
      <c r="I118" s="33"/>
      <c r="J118" s="34" t="s">
        <v>86</v>
      </c>
      <c r="K118" s="41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1"/>
    </row>
    <row r="119" customFormat="false" ht="23.25" hidden="false" customHeight="false" outlineLevel="0" collapsed="false">
      <c r="A119" s="1"/>
      <c r="B119" s="31"/>
      <c r="C119" s="31"/>
      <c r="D119" s="31"/>
      <c r="E119" s="31"/>
      <c r="F119" s="31"/>
      <c r="G119" s="31"/>
      <c r="H119" s="31"/>
      <c r="I119" s="33"/>
      <c r="J119" s="34" t="s">
        <v>87</v>
      </c>
      <c r="K119" s="41"/>
      <c r="L119" s="39" t="s">
        <v>88</v>
      </c>
      <c r="M119" s="39" t="n">
        <v>3600</v>
      </c>
      <c r="N119" s="39" t="n">
        <v>3600</v>
      </c>
      <c r="O119" s="39" t="n">
        <v>5396</v>
      </c>
      <c r="P119" s="39" t="n">
        <f aca="false">(O119/M119)*100</f>
        <v>149.888888888889</v>
      </c>
      <c r="Q119" s="39" t="n">
        <f aca="false">(O119/N119)*100</f>
        <v>149.888888888889</v>
      </c>
      <c r="R119" s="39" t="n">
        <f aca="false">R120</f>
        <v>21425.4</v>
      </c>
      <c r="S119" s="39" t="n">
        <f aca="false">S120</f>
        <v>19228.7</v>
      </c>
      <c r="T119" s="39" t="n">
        <f aca="false">T120</f>
        <v>18845.9</v>
      </c>
      <c r="U119" s="39" t="n">
        <f aca="false">(T119/R119)*100</f>
        <v>87.9605514949546</v>
      </c>
      <c r="V119" s="39" t="n">
        <f aca="false">(T119/S119)*100</f>
        <v>98.0092257926953</v>
      </c>
      <c r="W119" s="1"/>
    </row>
    <row r="120" customFormat="false" ht="23.25" hidden="false" customHeight="false" outlineLevel="0" collapsed="false">
      <c r="A120" s="1"/>
      <c r="B120" s="31"/>
      <c r="C120" s="31"/>
      <c r="D120" s="31"/>
      <c r="E120" s="31"/>
      <c r="F120" s="31"/>
      <c r="G120" s="31"/>
      <c r="H120" s="31"/>
      <c r="I120" s="33"/>
      <c r="J120" s="34" t="s">
        <v>35</v>
      </c>
      <c r="K120" s="41"/>
      <c r="L120" s="39"/>
      <c r="M120" s="39"/>
      <c r="N120" s="39"/>
      <c r="O120" s="39"/>
      <c r="P120" s="39"/>
      <c r="Q120" s="39"/>
      <c r="R120" s="39" t="n">
        <v>21425.4</v>
      </c>
      <c r="S120" s="39" t="n">
        <v>19228.7</v>
      </c>
      <c r="T120" s="39" t="n">
        <v>18845.9</v>
      </c>
      <c r="U120" s="39" t="n">
        <f aca="false">(T120/R120)*100</f>
        <v>87.9605514949546</v>
      </c>
      <c r="V120" s="39" t="n">
        <f aca="false">(T120/S120)*100</f>
        <v>98.0092257926953</v>
      </c>
      <c r="W120" s="1"/>
    </row>
    <row r="121" customFormat="false" ht="23.25" hidden="false" customHeight="false" outlineLevel="0" collapsed="false">
      <c r="A121" s="1"/>
      <c r="B121" s="31"/>
      <c r="C121" s="31"/>
      <c r="D121" s="31"/>
      <c r="E121" s="31"/>
      <c r="F121" s="31"/>
      <c r="G121" s="31"/>
      <c r="H121" s="31"/>
      <c r="I121" s="33"/>
      <c r="J121" s="34" t="s">
        <v>36</v>
      </c>
      <c r="K121" s="41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1"/>
    </row>
    <row r="122" customFormat="false" ht="23.25" hidden="false" customHeight="false" outlineLevel="0" collapsed="false">
      <c r="A122" s="1"/>
      <c r="B122" s="31"/>
      <c r="C122" s="31"/>
      <c r="D122" s="31"/>
      <c r="E122" s="31"/>
      <c r="F122" s="31"/>
      <c r="G122" s="31"/>
      <c r="H122" s="31"/>
      <c r="I122" s="33"/>
      <c r="J122" s="34" t="s">
        <v>89</v>
      </c>
      <c r="K122" s="41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1"/>
    </row>
    <row r="123" customFormat="false" ht="23.25" hidden="false" customHeight="false" outlineLevel="0" collapsed="false">
      <c r="A123" s="1"/>
      <c r="B123" s="31"/>
      <c r="C123" s="31"/>
      <c r="D123" s="31"/>
      <c r="E123" s="31"/>
      <c r="F123" s="31"/>
      <c r="G123" s="31"/>
      <c r="H123" s="31"/>
      <c r="I123" s="33"/>
      <c r="J123" s="34" t="s">
        <v>90</v>
      </c>
      <c r="K123" s="41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1"/>
    </row>
    <row r="124" customFormat="false" ht="23.25" hidden="false" customHeight="false" outlineLevel="0" collapsed="false">
      <c r="A124" s="1"/>
      <c r="B124" s="31"/>
      <c r="C124" s="31"/>
      <c r="D124" s="31"/>
      <c r="E124" s="31"/>
      <c r="F124" s="31"/>
      <c r="G124" s="31"/>
      <c r="H124" s="31"/>
      <c r="I124" s="33"/>
      <c r="J124" s="34" t="s">
        <v>91</v>
      </c>
      <c r="K124" s="41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1"/>
    </row>
    <row r="125" customFormat="false" ht="23.25" hidden="false" customHeight="false" outlineLevel="0" collapsed="false">
      <c r="A125" s="1"/>
      <c r="B125" s="31"/>
      <c r="C125" s="31"/>
      <c r="D125" s="31"/>
      <c r="E125" s="31"/>
      <c r="F125" s="31"/>
      <c r="G125" s="31"/>
      <c r="H125" s="31"/>
      <c r="I125" s="33"/>
      <c r="J125" s="34"/>
      <c r="K125" s="41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1"/>
    </row>
    <row r="126" customFormat="false" ht="23.25" hidden="false" customHeight="false" outlineLevel="0" collapsed="false">
      <c r="A126" s="1"/>
      <c r="B126" s="31"/>
      <c r="C126" s="31"/>
      <c r="D126" s="31"/>
      <c r="E126" s="31"/>
      <c r="F126" s="31"/>
      <c r="G126" s="31"/>
      <c r="H126" s="31"/>
      <c r="I126" s="33"/>
      <c r="J126" s="34" t="s">
        <v>92</v>
      </c>
      <c r="K126" s="41"/>
      <c r="L126" s="39" t="s">
        <v>93</v>
      </c>
      <c r="M126" s="39" t="n">
        <v>4632</v>
      </c>
      <c r="N126" s="39" t="n">
        <v>4632</v>
      </c>
      <c r="O126" s="39" t="n">
        <v>4620</v>
      </c>
      <c r="P126" s="39" t="n">
        <f aca="false">(O126/M126)*100</f>
        <v>99.7409326424871</v>
      </c>
      <c r="Q126" s="39" t="n">
        <f aca="false">(O126/N126)*100</f>
        <v>99.7409326424871</v>
      </c>
      <c r="R126" s="39" t="n">
        <f aca="false">R127</f>
        <v>134831.7</v>
      </c>
      <c r="S126" s="39" t="n">
        <f aca="false">S127</f>
        <v>144492.24</v>
      </c>
      <c r="T126" s="39" t="n">
        <f aca="false">T127</f>
        <v>143132.79</v>
      </c>
      <c r="U126" s="39" t="n">
        <f aca="false">(T126/R126)*100</f>
        <v>106.15663082198</v>
      </c>
      <c r="V126" s="39" t="n">
        <f aca="false">(T126/S126)*100</f>
        <v>99.05915362652</v>
      </c>
      <c r="W126" s="1"/>
    </row>
    <row r="127" customFormat="false" ht="23.25" hidden="false" customHeight="false" outlineLevel="0" collapsed="false">
      <c r="A127" s="1"/>
      <c r="B127" s="31"/>
      <c r="C127" s="31"/>
      <c r="D127" s="31"/>
      <c r="E127" s="31"/>
      <c r="F127" s="31"/>
      <c r="G127" s="31"/>
      <c r="H127" s="31"/>
      <c r="I127" s="33"/>
      <c r="J127" s="34" t="s">
        <v>35</v>
      </c>
      <c r="K127" s="41"/>
      <c r="L127" s="39"/>
      <c r="M127" s="39"/>
      <c r="N127" s="39"/>
      <c r="O127" s="39"/>
      <c r="P127" s="39"/>
      <c r="Q127" s="39"/>
      <c r="R127" s="39" t="n">
        <v>134831.7</v>
      </c>
      <c r="S127" s="39" t="n">
        <v>144492.24</v>
      </c>
      <c r="T127" s="39" t="n">
        <f aca="false">143133.59-0.8</f>
        <v>143132.79</v>
      </c>
      <c r="U127" s="39" t="n">
        <f aca="false">(T127/R127)*100</f>
        <v>106.15663082198</v>
      </c>
      <c r="V127" s="39" t="n">
        <f aca="false">(T127/S127)*100</f>
        <v>99.05915362652</v>
      </c>
      <c r="W127" s="1"/>
    </row>
    <row r="128" customFormat="false" ht="23.25" hidden="false" customHeight="false" outlineLevel="0" collapsed="false">
      <c r="A128" s="1"/>
      <c r="B128" s="31"/>
      <c r="C128" s="31"/>
      <c r="D128" s="31"/>
      <c r="E128" s="31"/>
      <c r="F128" s="31"/>
      <c r="G128" s="31"/>
      <c r="H128" s="31"/>
      <c r="I128" s="33"/>
      <c r="J128" s="34" t="s">
        <v>36</v>
      </c>
      <c r="K128" s="41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1"/>
    </row>
    <row r="129" customFormat="false" ht="23.25" hidden="false" customHeight="false" outlineLevel="0" collapsed="false">
      <c r="A129" s="1"/>
      <c r="B129" s="31"/>
      <c r="C129" s="31"/>
      <c r="D129" s="31"/>
      <c r="E129" s="31"/>
      <c r="F129" s="31"/>
      <c r="G129" s="31"/>
      <c r="H129" s="31"/>
      <c r="I129" s="33"/>
      <c r="J129" s="34" t="s">
        <v>94</v>
      </c>
      <c r="K129" s="41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1"/>
    </row>
    <row r="130" customFormat="false" ht="23.25" hidden="false" customHeight="false" outlineLevel="0" collapsed="false">
      <c r="A130" s="1"/>
      <c r="B130" s="31"/>
      <c r="C130" s="31"/>
      <c r="D130" s="31"/>
      <c r="E130" s="31"/>
      <c r="F130" s="31"/>
      <c r="G130" s="31"/>
      <c r="H130" s="31"/>
      <c r="I130" s="33"/>
      <c r="J130" s="34" t="s">
        <v>95</v>
      </c>
      <c r="K130" s="41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1"/>
      <c r="G131" s="31"/>
      <c r="H131" s="62"/>
      <c r="I131" s="33"/>
      <c r="J131" s="34"/>
      <c r="K131" s="41"/>
      <c r="L131" s="36"/>
      <c r="M131" s="40"/>
      <c r="N131" s="39"/>
      <c r="O131" s="39"/>
      <c r="P131" s="39"/>
      <c r="Q131" s="40"/>
      <c r="R131" s="39"/>
      <c r="S131" s="39"/>
      <c r="T131" s="39"/>
      <c r="U131" s="39"/>
      <c r="V131" s="39"/>
      <c r="W131" s="1"/>
    </row>
    <row r="132" customFormat="false" ht="23.25" hidden="false" customHeight="false" outlineLevel="0" collapsed="false">
      <c r="A132" s="1"/>
      <c r="B132" s="31"/>
      <c r="C132" s="31"/>
      <c r="D132" s="31"/>
      <c r="E132" s="31"/>
      <c r="F132" s="31"/>
      <c r="G132" s="31"/>
      <c r="H132" s="31"/>
      <c r="I132" s="33"/>
      <c r="J132" s="34" t="s">
        <v>96</v>
      </c>
      <c r="K132" s="41"/>
      <c r="L132" s="39" t="s">
        <v>97</v>
      </c>
      <c r="M132" s="39" t="n">
        <v>80</v>
      </c>
      <c r="N132" s="39" t="n">
        <v>80</v>
      </c>
      <c r="O132" s="39" t="n">
        <v>44</v>
      </c>
      <c r="P132" s="39" t="n">
        <f aca="false">(O132/M132)*100</f>
        <v>55</v>
      </c>
      <c r="Q132" s="39" t="n">
        <f aca="false">(O132/N132)*100</f>
        <v>55</v>
      </c>
      <c r="R132" s="39" t="n">
        <f aca="false">R133</f>
        <v>2328.7</v>
      </c>
      <c r="S132" s="39" t="n">
        <f aca="false">S133</f>
        <v>2467.32</v>
      </c>
      <c r="T132" s="39" t="n">
        <f aca="false">T133</f>
        <v>2444.12</v>
      </c>
      <c r="U132" s="39" t="n">
        <f aca="false">(T132/R132)*100</f>
        <v>104.956413449564</v>
      </c>
      <c r="V132" s="39" t="n">
        <f aca="false">(T132/S132)*100</f>
        <v>99.059708509638</v>
      </c>
      <c r="W132" s="1"/>
    </row>
    <row r="133" customFormat="false" ht="23.25" hidden="false" customHeight="false" outlineLevel="0" collapsed="false">
      <c r="A133" s="1"/>
      <c r="B133" s="31"/>
      <c r="C133" s="31"/>
      <c r="D133" s="31"/>
      <c r="E133" s="31"/>
      <c r="F133" s="31"/>
      <c r="G133" s="31"/>
      <c r="H133" s="31"/>
      <c r="I133" s="33"/>
      <c r="J133" s="34" t="s">
        <v>35</v>
      </c>
      <c r="K133" s="41"/>
      <c r="L133" s="39"/>
      <c r="M133" s="39"/>
      <c r="N133" s="39"/>
      <c r="O133" s="39"/>
      <c r="P133" s="39"/>
      <c r="Q133" s="39"/>
      <c r="R133" s="39" t="n">
        <v>2328.7</v>
      </c>
      <c r="S133" s="39" t="n">
        <v>2467.32</v>
      </c>
      <c r="T133" s="39" t="n">
        <v>2444.12</v>
      </c>
      <c r="U133" s="39" t="n">
        <f aca="false">(T133/R133)*100</f>
        <v>104.956413449564</v>
      </c>
      <c r="V133" s="39" t="n">
        <f aca="false">(T133/S133)*100</f>
        <v>99.059708509638</v>
      </c>
      <c r="W133" s="1"/>
    </row>
    <row r="134" customFormat="false" ht="23.25" hidden="false" customHeight="false" outlineLevel="0" collapsed="false">
      <c r="A134" s="1"/>
      <c r="B134" s="31"/>
      <c r="C134" s="31"/>
      <c r="D134" s="31"/>
      <c r="E134" s="31"/>
      <c r="F134" s="31"/>
      <c r="G134" s="31"/>
      <c r="H134" s="31"/>
      <c r="I134" s="33"/>
      <c r="J134" s="34" t="s">
        <v>36</v>
      </c>
      <c r="K134" s="41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1"/>
    </row>
    <row r="135" customFormat="false" ht="23.25" hidden="false" customHeight="false" outlineLevel="0" collapsed="false">
      <c r="A135" s="1"/>
      <c r="B135" s="43"/>
      <c r="C135" s="43"/>
      <c r="D135" s="43"/>
      <c r="E135" s="43"/>
      <c r="F135" s="44"/>
      <c r="G135" s="44"/>
      <c r="H135" s="60"/>
      <c r="I135" s="46"/>
      <c r="J135" s="47"/>
      <c r="K135" s="48"/>
      <c r="L135" s="49"/>
      <c r="M135" s="50"/>
      <c r="N135" s="51"/>
      <c r="O135" s="51"/>
      <c r="P135" s="50"/>
      <c r="Q135" s="52"/>
      <c r="R135" s="52"/>
      <c r="S135" s="52"/>
      <c r="T135" s="51"/>
      <c r="U135" s="52"/>
      <c r="V135" s="51"/>
      <c r="W135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56"/>
      <c r="S137" s="56"/>
      <c r="T137" s="57"/>
      <c r="U137" s="56"/>
      <c r="V137" s="57" t="s">
        <v>98</v>
      </c>
      <c r="W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9"/>
      <c r="H138" s="9"/>
      <c r="I138" s="10"/>
      <c r="J138" s="10"/>
      <c r="K138" s="8"/>
      <c r="L138" s="11" t="s">
        <v>3</v>
      </c>
      <c r="M138" s="11"/>
      <c r="N138" s="11"/>
      <c r="O138" s="11"/>
      <c r="P138" s="11"/>
      <c r="Q138" s="11"/>
      <c r="R138" s="9"/>
      <c r="S138" s="9"/>
      <c r="T138" s="9"/>
      <c r="U138" s="9"/>
      <c r="V138" s="9"/>
      <c r="W138" s="1"/>
    </row>
    <row r="139" customFormat="false" ht="23.25" hidden="false" customHeight="false" outlineLevel="0" collapsed="false">
      <c r="A139" s="1"/>
      <c r="B139" s="12" t="s">
        <v>4</v>
      </c>
      <c r="C139" s="12"/>
      <c r="D139" s="12"/>
      <c r="E139" s="12"/>
      <c r="F139" s="12"/>
      <c r="G139" s="12"/>
      <c r="H139" s="13"/>
      <c r="I139" s="14"/>
      <c r="J139" s="14"/>
      <c r="K139" s="15"/>
      <c r="L139" s="11"/>
      <c r="M139" s="16" t="s">
        <v>5</v>
      </c>
      <c r="N139" s="16"/>
      <c r="O139" s="16"/>
      <c r="P139" s="16"/>
      <c r="Q139" s="16"/>
      <c r="R139" s="12" t="s">
        <v>6</v>
      </c>
      <c r="S139" s="12"/>
      <c r="T139" s="12"/>
      <c r="U139" s="12"/>
      <c r="V139" s="12"/>
      <c r="W139" s="1"/>
    </row>
    <row r="140" customFormat="false" ht="23.25" hidden="false" customHeight="false" outlineLevel="0" collapsed="false">
      <c r="A140" s="1"/>
      <c r="B140" s="17" t="s">
        <v>7</v>
      </c>
      <c r="C140" s="17"/>
      <c r="D140" s="17"/>
      <c r="E140" s="17"/>
      <c r="F140" s="17"/>
      <c r="G140" s="17"/>
      <c r="H140" s="13"/>
      <c r="I140" s="1"/>
      <c r="J140" s="2" t="s">
        <v>8</v>
      </c>
      <c r="K140" s="2"/>
      <c r="L140" s="18" t="s">
        <v>9</v>
      </c>
      <c r="M140" s="19"/>
      <c r="N140" s="11"/>
      <c r="O140" s="7"/>
      <c r="P140" s="12" t="s">
        <v>10</v>
      </c>
      <c r="Q140" s="12"/>
      <c r="R140" s="17" t="s">
        <v>11</v>
      </c>
      <c r="S140" s="17"/>
      <c r="T140" s="17"/>
      <c r="U140" s="17"/>
      <c r="V140" s="17"/>
      <c r="W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14"/>
      <c r="I141" s="20"/>
      <c r="J141" s="3"/>
      <c r="K141" s="2"/>
      <c r="L141" s="18" t="s">
        <v>12</v>
      </c>
      <c r="M141" s="12" t="s">
        <v>13</v>
      </c>
      <c r="N141" s="12" t="s">
        <v>14</v>
      </c>
      <c r="O141" s="18" t="s">
        <v>15</v>
      </c>
      <c r="P141" s="17" t="s">
        <v>16</v>
      </c>
      <c r="Q141" s="17"/>
      <c r="R141" s="20"/>
      <c r="S141" s="21"/>
      <c r="T141" s="19"/>
      <c r="U141" s="11" t="s">
        <v>10</v>
      </c>
      <c r="V141" s="11"/>
      <c r="W141" s="1"/>
    </row>
    <row r="142" customFormat="false" ht="23.25" hidden="false" customHeight="false" outlineLevel="0" collapsed="false">
      <c r="A142" s="1"/>
      <c r="B142" s="18" t="s">
        <v>17</v>
      </c>
      <c r="C142" s="18" t="s">
        <v>18</v>
      </c>
      <c r="D142" s="18" t="s">
        <v>19</v>
      </c>
      <c r="E142" s="18" t="s">
        <v>20</v>
      </c>
      <c r="F142" s="18" t="s">
        <v>21</v>
      </c>
      <c r="G142" s="12" t="s">
        <v>22</v>
      </c>
      <c r="H142" s="3" t="s">
        <v>23</v>
      </c>
      <c r="I142" s="20"/>
      <c r="J142" s="1"/>
      <c r="K142" s="2"/>
      <c r="L142" s="12" t="s">
        <v>24</v>
      </c>
      <c r="M142" s="12"/>
      <c r="N142" s="20"/>
      <c r="O142" s="12"/>
      <c r="P142" s="3" t="s">
        <v>25</v>
      </c>
      <c r="Q142" s="18" t="s">
        <v>25</v>
      </c>
      <c r="R142" s="18" t="s">
        <v>13</v>
      </c>
      <c r="S142" s="18" t="s">
        <v>26</v>
      </c>
      <c r="T142" s="12" t="s">
        <v>27</v>
      </c>
      <c r="U142" s="17" t="s">
        <v>28</v>
      </c>
      <c r="V142" s="17"/>
      <c r="W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4"/>
      <c r="I143" s="22"/>
      <c r="J143" s="24"/>
      <c r="K143" s="25"/>
      <c r="L143" s="17"/>
      <c r="M143" s="17"/>
      <c r="N143" s="23"/>
      <c r="O143" s="26"/>
      <c r="P143" s="25" t="s">
        <v>29</v>
      </c>
      <c r="Q143" s="27" t="s">
        <v>30</v>
      </c>
      <c r="R143" s="22"/>
      <c r="S143" s="17"/>
      <c r="T143" s="17"/>
      <c r="U143" s="28" t="s">
        <v>31</v>
      </c>
      <c r="V143" s="29" t="s">
        <v>32</v>
      </c>
      <c r="W143" s="1"/>
    </row>
    <row r="144" customFormat="false" ht="23.25" hidden="false" customHeight="false" outlineLevel="0" collapsed="false">
      <c r="A144" s="1"/>
      <c r="B144" s="30"/>
      <c r="C144" s="30"/>
      <c r="D144" s="30"/>
      <c r="E144" s="30"/>
      <c r="F144" s="30"/>
      <c r="G144" s="31"/>
      <c r="H144" s="32"/>
      <c r="I144" s="33"/>
      <c r="J144" s="34"/>
      <c r="K144" s="35"/>
      <c r="L144" s="36"/>
      <c r="M144" s="37"/>
      <c r="N144" s="38"/>
      <c r="O144" s="39"/>
      <c r="P144" s="40"/>
      <c r="Q144" s="37"/>
      <c r="R144" s="37"/>
      <c r="S144" s="37"/>
      <c r="T144" s="37"/>
      <c r="U144" s="37"/>
      <c r="V144" s="38"/>
      <c r="W144" s="1"/>
    </row>
    <row r="145" customFormat="false" ht="23.25" hidden="false" customHeight="false" outlineLevel="0" collapsed="false">
      <c r="A145" s="3"/>
      <c r="B145" s="31" t="s">
        <v>33</v>
      </c>
      <c r="C145" s="31"/>
      <c r="D145" s="31"/>
      <c r="E145" s="31" t="s">
        <v>37</v>
      </c>
      <c r="F145" s="31" t="s">
        <v>82</v>
      </c>
      <c r="G145" s="31" t="s">
        <v>41</v>
      </c>
      <c r="H145" s="31"/>
      <c r="I145" s="33"/>
      <c r="J145" s="34" t="s">
        <v>99</v>
      </c>
      <c r="K145" s="41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1"/>
    </row>
    <row r="146" customFormat="false" ht="23.25" hidden="false" customHeight="false" outlineLevel="0" collapsed="false">
      <c r="A146" s="1"/>
      <c r="B146" s="31"/>
      <c r="C146" s="31"/>
      <c r="D146" s="31"/>
      <c r="E146" s="31"/>
      <c r="F146" s="31"/>
      <c r="G146" s="31"/>
      <c r="H146" s="31"/>
      <c r="I146" s="33"/>
      <c r="J146" s="58" t="s">
        <v>100</v>
      </c>
      <c r="K146" s="41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63"/>
    </row>
    <row r="147" customFormat="false" ht="23.25" hidden="false" customHeight="false" outlineLevel="0" collapsed="false">
      <c r="A147" s="1"/>
      <c r="B147" s="31"/>
      <c r="C147" s="31"/>
      <c r="D147" s="31"/>
      <c r="E147" s="31"/>
      <c r="F147" s="31"/>
      <c r="G147" s="31"/>
      <c r="H147" s="31"/>
      <c r="I147" s="33"/>
      <c r="J147" s="58"/>
      <c r="K147" s="41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1"/>
    </row>
    <row r="148" customFormat="false" ht="23.25" hidden="false" customHeight="false" outlineLevel="0" collapsed="false">
      <c r="A148" s="1"/>
      <c r="B148" s="31"/>
      <c r="C148" s="31"/>
      <c r="D148" s="31"/>
      <c r="E148" s="31"/>
      <c r="F148" s="31"/>
      <c r="G148" s="31"/>
      <c r="H148" s="31"/>
      <c r="I148" s="33"/>
      <c r="J148" s="34" t="s">
        <v>101</v>
      </c>
      <c r="K148" s="41"/>
      <c r="L148" s="39" t="s">
        <v>102</v>
      </c>
      <c r="M148" s="39" t="n">
        <v>229</v>
      </c>
      <c r="N148" s="39" t="n">
        <v>229</v>
      </c>
      <c r="O148" s="39" t="n">
        <v>478</v>
      </c>
      <c r="P148" s="39" t="n">
        <f aca="false">(O148/M148)*100</f>
        <v>208.733624454149</v>
      </c>
      <c r="Q148" s="39" t="n">
        <f aca="false">(O148/N148)*100</f>
        <v>208.733624454149</v>
      </c>
      <c r="R148" s="39" t="n">
        <f aca="false">R149</f>
        <v>6665.9</v>
      </c>
      <c r="S148" s="39" t="n">
        <f aca="false">S149</f>
        <v>7093.54</v>
      </c>
      <c r="T148" s="39" t="n">
        <f aca="false">T149</f>
        <v>7026.84</v>
      </c>
      <c r="U148" s="39" t="n">
        <f aca="false">(T148/R148)*100</f>
        <v>105.41472269311</v>
      </c>
      <c r="V148" s="39" t="n">
        <f aca="false">(T148/S148)*100</f>
        <v>99.0597078468579</v>
      </c>
      <c r="W148" s="1"/>
    </row>
    <row r="149" customFormat="false" ht="23.25" hidden="false" customHeight="false" outlineLevel="0" collapsed="false">
      <c r="A149" s="1"/>
      <c r="B149" s="31"/>
      <c r="C149" s="31"/>
      <c r="D149" s="31"/>
      <c r="E149" s="31"/>
      <c r="F149" s="31"/>
      <c r="G149" s="31"/>
      <c r="H149" s="31"/>
      <c r="I149" s="33"/>
      <c r="J149" s="34" t="s">
        <v>35</v>
      </c>
      <c r="K149" s="41"/>
      <c r="L149" s="39"/>
      <c r="M149" s="39"/>
      <c r="N149" s="39"/>
      <c r="O149" s="39"/>
      <c r="P149" s="39"/>
      <c r="Q149" s="39"/>
      <c r="R149" s="39" t="n">
        <v>6665.9</v>
      </c>
      <c r="S149" s="39" t="n">
        <v>7093.54</v>
      </c>
      <c r="T149" s="39" t="n">
        <v>7026.84</v>
      </c>
      <c r="U149" s="39" t="n">
        <f aca="false">(T149/R149)*100</f>
        <v>105.41472269311</v>
      </c>
      <c r="V149" s="39" t="n">
        <f aca="false">(T149/S149)*100</f>
        <v>99.0597078468579</v>
      </c>
      <c r="W149" s="1"/>
    </row>
    <row r="150" customFormat="false" ht="23.25" hidden="false" customHeight="false" outlineLevel="0" collapsed="false">
      <c r="A150" s="1"/>
      <c r="B150" s="31"/>
      <c r="C150" s="31"/>
      <c r="D150" s="31"/>
      <c r="E150" s="31"/>
      <c r="F150" s="31"/>
      <c r="G150" s="31"/>
      <c r="H150" s="31"/>
      <c r="I150" s="33"/>
      <c r="J150" s="34" t="s">
        <v>36</v>
      </c>
      <c r="K150" s="41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1"/>
    </row>
    <row r="151" customFormat="false" ht="23.25" hidden="false" customHeight="false" outlineLevel="0" collapsed="false">
      <c r="A151" s="1"/>
      <c r="B151" s="31"/>
      <c r="C151" s="31"/>
      <c r="D151" s="31"/>
      <c r="E151" s="31"/>
      <c r="F151" s="31"/>
      <c r="G151" s="31"/>
      <c r="H151" s="31"/>
      <c r="I151" s="33"/>
      <c r="J151" s="34" t="s">
        <v>103</v>
      </c>
      <c r="K151" s="41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1"/>
    </row>
    <row r="152" customFormat="false" ht="23.25" hidden="false" customHeight="false" outlineLevel="0" collapsed="false">
      <c r="A152" s="1"/>
      <c r="B152" s="31"/>
      <c r="C152" s="31"/>
      <c r="D152" s="31"/>
      <c r="E152" s="31"/>
      <c r="F152" s="31"/>
      <c r="G152" s="31"/>
      <c r="H152" s="31"/>
      <c r="I152" s="33"/>
      <c r="J152" s="34"/>
      <c r="K152" s="41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1"/>
    </row>
    <row r="153" customFormat="false" ht="23.25" hidden="false" customHeight="false" outlineLevel="0" collapsed="false">
      <c r="A153" s="1"/>
      <c r="B153" s="31"/>
      <c r="C153" s="31"/>
      <c r="D153" s="31"/>
      <c r="E153" s="31"/>
      <c r="F153" s="31"/>
      <c r="G153" s="31"/>
      <c r="H153" s="31"/>
      <c r="I153" s="33"/>
      <c r="J153" s="34" t="s">
        <v>104</v>
      </c>
      <c r="K153" s="41"/>
      <c r="L153" s="39" t="s">
        <v>105</v>
      </c>
      <c r="M153" s="39" t="n">
        <v>3</v>
      </c>
      <c r="N153" s="39" t="n">
        <v>3</v>
      </c>
      <c r="O153" s="39" t="n">
        <v>3</v>
      </c>
      <c r="P153" s="39" t="n">
        <f aca="false">(O153/M153)*100</f>
        <v>100</v>
      </c>
      <c r="Q153" s="39" t="n">
        <f aca="false">(O153/N153)*100</f>
        <v>100</v>
      </c>
      <c r="R153" s="39" t="n">
        <f aca="false">R154</f>
        <v>87.3</v>
      </c>
      <c r="S153" s="39" t="n">
        <f aca="false">S154</f>
        <v>154.21</v>
      </c>
      <c r="T153" s="39" t="n">
        <f aca="false">T154</f>
        <v>152.76</v>
      </c>
      <c r="U153" s="39" t="n">
        <f aca="false">(T153/R153)*100</f>
        <v>174.982817869416</v>
      </c>
      <c r="V153" s="39" t="n">
        <f aca="false">(T153/S153)*100</f>
        <v>99.0597237533234</v>
      </c>
      <c r="W153" s="1"/>
    </row>
    <row r="154" customFormat="false" ht="23.25" hidden="false" customHeight="false" outlineLevel="0" collapsed="false">
      <c r="A154" s="1"/>
      <c r="B154" s="31"/>
      <c r="C154" s="31"/>
      <c r="D154" s="31"/>
      <c r="E154" s="31"/>
      <c r="F154" s="31"/>
      <c r="G154" s="31"/>
      <c r="H154" s="31"/>
      <c r="I154" s="33"/>
      <c r="J154" s="34" t="s">
        <v>35</v>
      </c>
      <c r="K154" s="41"/>
      <c r="L154" s="39"/>
      <c r="M154" s="39"/>
      <c r="N154" s="39"/>
      <c r="O154" s="39"/>
      <c r="P154" s="39"/>
      <c r="Q154" s="39"/>
      <c r="R154" s="39" t="n">
        <v>87.3</v>
      </c>
      <c r="S154" s="39" t="n">
        <v>154.21</v>
      </c>
      <c r="T154" s="39" t="n">
        <v>152.76</v>
      </c>
      <c r="U154" s="39" t="n">
        <f aca="false">(T154/R154)*100</f>
        <v>174.982817869416</v>
      </c>
      <c r="V154" s="39" t="n">
        <f aca="false">(T154/S154)*100</f>
        <v>99.0597237533234</v>
      </c>
      <c r="W154" s="1"/>
    </row>
    <row r="155" customFormat="false" ht="23.25" hidden="false" customHeight="false" outlineLevel="0" collapsed="false">
      <c r="A155" s="1"/>
      <c r="B155" s="31"/>
      <c r="C155" s="31"/>
      <c r="D155" s="31"/>
      <c r="E155" s="31"/>
      <c r="F155" s="31"/>
      <c r="G155" s="31"/>
      <c r="H155" s="31"/>
      <c r="I155" s="33"/>
      <c r="J155" s="34" t="s">
        <v>36</v>
      </c>
      <c r="K155" s="41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1"/>
    </row>
    <row r="156" customFormat="false" ht="23.25" hidden="false" customHeight="false" outlineLevel="0" collapsed="false">
      <c r="A156" s="1"/>
      <c r="B156" s="31"/>
      <c r="C156" s="31"/>
      <c r="D156" s="31"/>
      <c r="E156" s="31"/>
      <c r="F156" s="31"/>
      <c r="G156" s="31"/>
      <c r="H156" s="31"/>
      <c r="I156" s="33"/>
      <c r="J156" s="34" t="s">
        <v>106</v>
      </c>
      <c r="K156" s="41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1"/>
    </row>
    <row r="157" customFormat="false" ht="23.25" hidden="false" customHeight="false" outlineLevel="0" collapsed="false">
      <c r="A157" s="1"/>
      <c r="B157" s="31"/>
      <c r="C157" s="31"/>
      <c r="D157" s="31"/>
      <c r="E157" s="31"/>
      <c r="F157" s="31"/>
      <c r="G157" s="31"/>
      <c r="H157" s="31"/>
      <c r="I157" s="33"/>
      <c r="J157" s="34" t="s">
        <v>107</v>
      </c>
      <c r="K157" s="41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1"/>
    </row>
    <row r="158" customFormat="false" ht="23.25" hidden="false" customHeight="false" outlineLevel="0" collapsed="false">
      <c r="A158" s="1"/>
      <c r="B158" s="31"/>
      <c r="C158" s="31"/>
      <c r="D158" s="31"/>
      <c r="E158" s="31"/>
      <c r="F158" s="31"/>
      <c r="G158" s="31"/>
      <c r="H158" s="31"/>
      <c r="I158" s="33"/>
      <c r="J158" s="34"/>
      <c r="K158" s="41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1"/>
    </row>
    <row r="159" customFormat="false" ht="23.25" hidden="false" customHeight="false" outlineLevel="0" collapsed="false">
      <c r="A159" s="1"/>
      <c r="B159" s="31"/>
      <c r="C159" s="31"/>
      <c r="D159" s="31"/>
      <c r="E159" s="31"/>
      <c r="F159" s="31"/>
      <c r="G159" s="31"/>
      <c r="H159" s="31"/>
      <c r="I159" s="33"/>
      <c r="J159" s="34" t="s">
        <v>108</v>
      </c>
      <c r="K159" s="41"/>
      <c r="L159" s="39" t="s">
        <v>105</v>
      </c>
      <c r="M159" s="39" t="n">
        <v>3</v>
      </c>
      <c r="N159" s="39" t="n">
        <v>3</v>
      </c>
      <c r="O159" s="39" t="n">
        <v>3</v>
      </c>
      <c r="P159" s="39" t="n">
        <f aca="false">(O159/M159)*100</f>
        <v>100</v>
      </c>
      <c r="Q159" s="39" t="n">
        <f aca="false">(O159/N159)*100</f>
        <v>100</v>
      </c>
      <c r="R159" s="39" t="n">
        <f aca="false">R160</f>
        <v>13418.7</v>
      </c>
      <c r="S159" s="39" t="n">
        <f aca="false">S160</f>
        <v>9839.2</v>
      </c>
      <c r="T159" s="39" t="n">
        <f aca="false">T160</f>
        <v>9784.2</v>
      </c>
      <c r="U159" s="39" t="n">
        <f aca="false">(T159/R159)*100</f>
        <v>72.9146638646069</v>
      </c>
      <c r="V159" s="39" t="n">
        <f aca="false">(T159/S159)*100</f>
        <v>99.4410114643467</v>
      </c>
      <c r="W159" s="1"/>
    </row>
    <row r="160" customFormat="false" ht="23.25" hidden="false" customHeight="false" outlineLevel="0" collapsed="false">
      <c r="A160" s="1"/>
      <c r="B160" s="31"/>
      <c r="C160" s="31"/>
      <c r="D160" s="31"/>
      <c r="E160" s="31"/>
      <c r="F160" s="31"/>
      <c r="G160" s="31"/>
      <c r="H160" s="31"/>
      <c r="I160" s="33"/>
      <c r="J160" s="34" t="s">
        <v>35</v>
      </c>
      <c r="K160" s="41"/>
      <c r="L160" s="39"/>
      <c r="M160" s="39"/>
      <c r="N160" s="39"/>
      <c r="O160" s="39"/>
      <c r="P160" s="39"/>
      <c r="Q160" s="39"/>
      <c r="R160" s="39" t="n">
        <v>13418.7</v>
      </c>
      <c r="S160" s="39" t="n">
        <v>9839.2</v>
      </c>
      <c r="T160" s="39" t="n">
        <v>9784.2</v>
      </c>
      <c r="U160" s="39" t="n">
        <f aca="false">(T160/R160)*100</f>
        <v>72.9146638646069</v>
      </c>
      <c r="V160" s="39" t="n">
        <f aca="false">(T160/S160)*100</f>
        <v>99.4410114643467</v>
      </c>
      <c r="W160" s="1"/>
    </row>
    <row r="161" customFormat="false" ht="23.25" hidden="false" customHeight="false" outlineLevel="0" collapsed="false">
      <c r="A161" s="1"/>
      <c r="B161" s="31"/>
      <c r="C161" s="31"/>
      <c r="D161" s="31"/>
      <c r="E161" s="31"/>
      <c r="F161" s="31"/>
      <c r="G161" s="31"/>
      <c r="H161" s="31"/>
      <c r="I161" s="33"/>
      <c r="J161" s="34" t="s">
        <v>36</v>
      </c>
      <c r="K161" s="41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1"/>
    </row>
    <row r="162" customFormat="false" ht="23.25" hidden="false" customHeight="false" outlineLevel="0" collapsed="false">
      <c r="A162" s="1"/>
      <c r="B162" s="31"/>
      <c r="C162" s="31"/>
      <c r="D162" s="31"/>
      <c r="E162" s="31"/>
      <c r="F162" s="31"/>
      <c r="G162" s="31"/>
      <c r="H162" s="31"/>
      <c r="I162" s="33"/>
      <c r="J162" s="34" t="s">
        <v>109</v>
      </c>
      <c r="K162" s="41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1"/>
    </row>
    <row r="163" customFormat="false" ht="23.25" hidden="false" customHeight="false" outlineLevel="0" collapsed="false">
      <c r="A163" s="1"/>
      <c r="B163" s="31"/>
      <c r="C163" s="31"/>
      <c r="D163" s="31"/>
      <c r="E163" s="31"/>
      <c r="F163" s="31"/>
      <c r="G163" s="31"/>
      <c r="H163" s="31"/>
      <c r="I163" s="33"/>
      <c r="J163" s="34" t="s">
        <v>110</v>
      </c>
      <c r="K163" s="41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1"/>
      <c r="G164" s="31"/>
      <c r="H164" s="32"/>
      <c r="I164" s="33"/>
      <c r="J164" s="34"/>
      <c r="K164" s="41"/>
      <c r="L164" s="36"/>
      <c r="M164" s="64"/>
      <c r="N164" s="39"/>
      <c r="O164" s="64"/>
      <c r="P164" s="39"/>
      <c r="Q164" s="40"/>
      <c r="R164" s="39"/>
      <c r="S164" s="39"/>
      <c r="T164" s="39"/>
      <c r="U164" s="39"/>
      <c r="V164" s="39"/>
      <c r="W164" s="1"/>
    </row>
    <row r="165" customFormat="false" ht="23.25" hidden="false" customHeight="false" outlineLevel="0" collapsed="false">
      <c r="A165" s="1"/>
      <c r="B165" s="31"/>
      <c r="C165" s="31"/>
      <c r="D165" s="31"/>
      <c r="E165" s="31"/>
      <c r="F165" s="31"/>
      <c r="G165" s="31"/>
      <c r="H165" s="31" t="s">
        <v>80</v>
      </c>
      <c r="I165" s="33"/>
      <c r="J165" s="34" t="s">
        <v>81</v>
      </c>
      <c r="K165" s="41"/>
      <c r="L165" s="39"/>
      <c r="M165" s="39"/>
      <c r="N165" s="39"/>
      <c r="O165" s="39"/>
      <c r="P165" s="39"/>
      <c r="Q165" s="39"/>
      <c r="R165" s="39" t="n">
        <f aca="false">R166</f>
        <v>178757.7</v>
      </c>
      <c r="S165" s="39" t="n">
        <f aca="false">S166</f>
        <v>183275.1</v>
      </c>
      <c r="T165" s="39" t="n">
        <f aca="false">T166</f>
        <v>181386.6</v>
      </c>
      <c r="U165" s="39" t="n">
        <f aca="false">(T165/R165)*100</f>
        <v>101.470649935639</v>
      </c>
      <c r="V165" s="39" t="n">
        <f aca="false">(T165/S165)*100</f>
        <v>98.9695817926167</v>
      </c>
      <c r="W165" s="1"/>
    </row>
    <row r="166" customFormat="false" ht="23.25" hidden="false" customHeight="false" outlineLevel="0" collapsed="false">
      <c r="A166" s="1"/>
      <c r="B166" s="31"/>
      <c r="C166" s="31"/>
      <c r="D166" s="31"/>
      <c r="E166" s="31"/>
      <c r="F166" s="31"/>
      <c r="G166" s="31"/>
      <c r="H166" s="31"/>
      <c r="I166" s="33"/>
      <c r="J166" s="34" t="s">
        <v>35</v>
      </c>
      <c r="K166" s="41"/>
      <c r="L166" s="39"/>
      <c r="M166" s="39"/>
      <c r="N166" s="39"/>
      <c r="O166" s="39"/>
      <c r="P166" s="39"/>
      <c r="Q166" s="39"/>
      <c r="R166" s="39" t="n">
        <v>178757.7</v>
      </c>
      <c r="S166" s="39" t="n">
        <v>183275.1</v>
      </c>
      <c r="T166" s="39" t="n">
        <v>181386.6</v>
      </c>
      <c r="U166" s="39" t="n">
        <f aca="false">(T166/R166)*100</f>
        <v>101.470649935639</v>
      </c>
      <c r="V166" s="39" t="n">
        <f aca="false">(T166/S166)*100</f>
        <v>98.9695817926167</v>
      </c>
      <c r="W166" s="1"/>
    </row>
    <row r="167" customFormat="false" ht="23.25" hidden="false" customHeight="false" outlineLevel="0" collapsed="false">
      <c r="A167" s="1"/>
      <c r="B167" s="31"/>
      <c r="C167" s="31"/>
      <c r="D167" s="31"/>
      <c r="E167" s="31"/>
      <c r="F167" s="31"/>
      <c r="G167" s="31"/>
      <c r="H167" s="31"/>
      <c r="I167" s="33"/>
      <c r="J167" s="34" t="s">
        <v>36</v>
      </c>
      <c r="K167" s="41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1"/>
      <c r="G168" s="31"/>
      <c r="H168" s="32"/>
      <c r="I168" s="33"/>
      <c r="J168" s="34"/>
      <c r="K168" s="41"/>
      <c r="L168" s="36"/>
      <c r="M168" s="64"/>
      <c r="N168" s="40"/>
      <c r="O168" s="39"/>
      <c r="P168" s="39"/>
      <c r="Q168" s="40"/>
      <c r="R168" s="37"/>
      <c r="S168" s="37"/>
      <c r="T168" s="37"/>
      <c r="U168" s="39"/>
      <c r="V168" s="39"/>
      <c r="W168" s="1"/>
    </row>
    <row r="169" customFormat="false" ht="23.25" hidden="false" customHeight="false" outlineLevel="0" collapsed="false">
      <c r="A169" s="1"/>
      <c r="B169" s="31"/>
      <c r="C169" s="31"/>
      <c r="D169" s="31"/>
      <c r="E169" s="31"/>
      <c r="F169" s="31" t="s">
        <v>111</v>
      </c>
      <c r="G169" s="31"/>
      <c r="H169" s="31"/>
      <c r="I169" s="33"/>
      <c r="J169" s="34" t="s">
        <v>112</v>
      </c>
      <c r="K169" s="41"/>
      <c r="L169" s="39"/>
      <c r="M169" s="39"/>
      <c r="N169" s="39"/>
      <c r="O169" s="39"/>
      <c r="P169" s="39"/>
      <c r="Q169" s="39"/>
      <c r="R169" s="39" t="n">
        <f aca="false">SUM(R170:R171)</f>
        <v>115655.3</v>
      </c>
      <c r="S169" s="39" t="n">
        <f aca="false">SUM(S170:S171)</f>
        <v>118823.3</v>
      </c>
      <c r="T169" s="39" t="n">
        <f aca="false">SUM(T170:T171)</f>
        <v>113850.2</v>
      </c>
      <c r="U169" s="39" t="n">
        <f aca="false">(T169/R169)*100</f>
        <v>98.4392414355417</v>
      </c>
      <c r="V169" s="39" t="n">
        <f aca="false">(T169/S169)*100</f>
        <v>95.8147097412713</v>
      </c>
      <c r="W169" s="1"/>
    </row>
    <row r="170" customFormat="false" ht="23.25" hidden="false" customHeight="false" outlineLevel="0" collapsed="false">
      <c r="A170" s="1"/>
      <c r="B170" s="31"/>
      <c r="C170" s="31"/>
      <c r="D170" s="31"/>
      <c r="E170" s="31"/>
      <c r="F170" s="31"/>
      <c r="G170" s="31"/>
      <c r="H170" s="31"/>
      <c r="I170" s="33"/>
      <c r="J170" s="34" t="s">
        <v>35</v>
      </c>
      <c r="K170" s="41"/>
      <c r="L170" s="39"/>
      <c r="M170" s="39"/>
      <c r="N170" s="39"/>
      <c r="O170" s="39"/>
      <c r="P170" s="39"/>
      <c r="Q170" s="39"/>
      <c r="R170" s="39" t="n">
        <f aca="false">SUM(R174)</f>
        <v>115655.3</v>
      </c>
      <c r="S170" s="39" t="n">
        <f aca="false">SUM(S174)</f>
        <v>118823.3</v>
      </c>
      <c r="T170" s="39" t="n">
        <f aca="false">SUM(T174)</f>
        <v>113850.2</v>
      </c>
      <c r="U170" s="39" t="n">
        <f aca="false">(T170/R170)*100</f>
        <v>98.4392414355417</v>
      </c>
      <c r="V170" s="39" t="n">
        <f aca="false">(T170/S170)*100</f>
        <v>95.8147097412713</v>
      </c>
      <c r="W170" s="1"/>
    </row>
    <row r="171" customFormat="false" ht="23.25" hidden="false" customHeight="false" outlineLevel="0" collapsed="false">
      <c r="A171" s="1"/>
      <c r="B171" s="31"/>
      <c r="C171" s="31"/>
      <c r="D171" s="31"/>
      <c r="E171" s="31"/>
      <c r="F171" s="31"/>
      <c r="G171" s="31"/>
      <c r="H171" s="31"/>
      <c r="I171" s="33"/>
      <c r="J171" s="34" t="s">
        <v>36</v>
      </c>
      <c r="K171" s="41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1"/>
    </row>
    <row r="172" customFormat="false" ht="23.25" hidden="false" customHeight="false" outlineLevel="0" collapsed="false">
      <c r="A172" s="1"/>
      <c r="B172" s="31"/>
      <c r="C172" s="31"/>
      <c r="D172" s="31"/>
      <c r="E172" s="31"/>
      <c r="F172" s="31"/>
      <c r="G172" s="31"/>
      <c r="H172" s="31"/>
      <c r="I172" s="33"/>
      <c r="J172" s="34"/>
      <c r="K172" s="41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1"/>
    </row>
    <row r="173" customFormat="false" ht="23.25" hidden="false" customHeight="false" outlineLevel="0" collapsed="false">
      <c r="A173" s="1"/>
      <c r="B173" s="31"/>
      <c r="C173" s="31"/>
      <c r="D173" s="31"/>
      <c r="E173" s="31"/>
      <c r="F173" s="31"/>
      <c r="G173" s="31" t="s">
        <v>41</v>
      </c>
      <c r="H173" s="31"/>
      <c r="I173" s="33"/>
      <c r="J173" s="34" t="s">
        <v>113</v>
      </c>
      <c r="K173" s="41"/>
      <c r="L173" s="39"/>
      <c r="M173" s="39"/>
      <c r="N173" s="39"/>
      <c r="O173" s="39"/>
      <c r="P173" s="39"/>
      <c r="Q173" s="39"/>
      <c r="R173" s="39" t="n">
        <f aca="false">SUM(R174:R175)</f>
        <v>115655.3</v>
      </c>
      <c r="S173" s="39" t="n">
        <f aca="false">SUM(S174:S175)</f>
        <v>118823.3</v>
      </c>
      <c r="T173" s="39" t="n">
        <f aca="false">SUM(T174:T175)</f>
        <v>113850.2</v>
      </c>
      <c r="U173" s="39" t="n">
        <f aca="false">(T173/R173)*100</f>
        <v>98.4392414355417</v>
      </c>
      <c r="V173" s="39" t="n">
        <f aca="false">(T173/S173)*100</f>
        <v>95.8147097412713</v>
      </c>
      <c r="W173" s="1"/>
    </row>
    <row r="174" customFormat="false" ht="23.25" hidden="false" customHeight="false" outlineLevel="0" collapsed="false">
      <c r="A174" s="1"/>
      <c r="B174" s="31"/>
      <c r="C174" s="31"/>
      <c r="D174" s="31"/>
      <c r="E174" s="31"/>
      <c r="F174" s="31"/>
      <c r="G174" s="31"/>
      <c r="H174" s="31"/>
      <c r="I174" s="33"/>
      <c r="J174" s="34" t="s">
        <v>35</v>
      </c>
      <c r="K174" s="41"/>
      <c r="L174" s="39"/>
      <c r="M174" s="39"/>
      <c r="N174" s="39"/>
      <c r="O174" s="39"/>
      <c r="P174" s="39"/>
      <c r="Q174" s="39"/>
      <c r="R174" s="39" t="n">
        <f aca="false">SUM(R208)</f>
        <v>115655.3</v>
      </c>
      <c r="S174" s="39" t="n">
        <f aca="false">SUM(S208)</f>
        <v>118823.3</v>
      </c>
      <c r="T174" s="39" t="n">
        <f aca="false">SUM(T208)</f>
        <v>113850.2</v>
      </c>
      <c r="U174" s="39" t="n">
        <f aca="false">(T174/R174)*100</f>
        <v>98.4392414355417</v>
      </c>
      <c r="V174" s="39" t="n">
        <f aca="false">(T174/S174)*100</f>
        <v>95.8147097412713</v>
      </c>
      <c r="W174" s="1"/>
    </row>
    <row r="175" customFormat="false" ht="23.25" hidden="false" customHeight="false" outlineLevel="0" collapsed="false">
      <c r="A175" s="1"/>
      <c r="B175" s="31"/>
      <c r="C175" s="31"/>
      <c r="D175" s="31"/>
      <c r="E175" s="31"/>
      <c r="F175" s="31"/>
      <c r="G175" s="31"/>
      <c r="H175" s="31"/>
      <c r="I175" s="33"/>
      <c r="J175" s="34" t="s">
        <v>36</v>
      </c>
      <c r="K175" s="41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1"/>
    </row>
    <row r="176" customFormat="false" ht="23.25" hidden="false" customHeight="false" outlineLevel="0" collapsed="false">
      <c r="A176" s="1"/>
      <c r="B176" s="31"/>
      <c r="C176" s="31"/>
      <c r="D176" s="31"/>
      <c r="E176" s="31"/>
      <c r="F176" s="31"/>
      <c r="G176" s="31"/>
      <c r="H176" s="31"/>
      <c r="I176" s="33"/>
      <c r="J176" s="34"/>
      <c r="K176" s="41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1"/>
    </row>
    <row r="177" customFormat="false" ht="23.25" hidden="false" customHeight="false" outlineLevel="0" collapsed="false">
      <c r="A177" s="1"/>
      <c r="B177" s="31"/>
      <c r="C177" s="31"/>
      <c r="D177" s="31"/>
      <c r="E177" s="31"/>
      <c r="F177" s="31"/>
      <c r="G177" s="31"/>
      <c r="H177" s="31"/>
      <c r="I177" s="33"/>
      <c r="J177" s="34" t="s">
        <v>114</v>
      </c>
      <c r="K177" s="41"/>
      <c r="L177" s="39" t="s">
        <v>115</v>
      </c>
      <c r="M177" s="39" t="n">
        <v>25</v>
      </c>
      <c r="N177" s="39" t="n">
        <v>25</v>
      </c>
      <c r="O177" s="39" t="n">
        <v>52</v>
      </c>
      <c r="P177" s="39" t="n">
        <f aca="false">(O177/M177)*100</f>
        <v>208</v>
      </c>
      <c r="Q177" s="39" t="n">
        <f aca="false">(O177/N177)*100</f>
        <v>208</v>
      </c>
      <c r="R177" s="39" t="n">
        <f aca="false">R178</f>
        <v>8242</v>
      </c>
      <c r="S177" s="39" t="n">
        <f aca="false">S178</f>
        <v>15592.8</v>
      </c>
      <c r="T177" s="39" t="n">
        <f aca="false">T178</f>
        <v>15183.8</v>
      </c>
      <c r="U177" s="39" t="n">
        <f aca="false">(T177/R177)*100</f>
        <v>184.224702742053</v>
      </c>
      <c r="V177" s="39" t="n">
        <f aca="false">(T177/S177)*100</f>
        <v>97.3769945102868</v>
      </c>
      <c r="W177" s="1"/>
    </row>
    <row r="178" customFormat="false" ht="23.25" hidden="false" customHeight="false" outlineLevel="0" collapsed="false">
      <c r="A178" s="1"/>
      <c r="B178" s="31"/>
      <c r="C178" s="31"/>
      <c r="D178" s="31"/>
      <c r="E178" s="31"/>
      <c r="F178" s="31"/>
      <c r="G178" s="31"/>
      <c r="H178" s="31"/>
      <c r="I178" s="33"/>
      <c r="J178" s="34" t="s">
        <v>35</v>
      </c>
      <c r="K178" s="41"/>
      <c r="L178" s="39"/>
      <c r="M178" s="39"/>
      <c r="N178" s="39"/>
      <c r="O178" s="39"/>
      <c r="P178" s="39"/>
      <c r="Q178" s="39"/>
      <c r="R178" s="39" t="n">
        <v>8242</v>
      </c>
      <c r="S178" s="39" t="n">
        <f aca="false">15592.8</f>
        <v>15592.8</v>
      </c>
      <c r="T178" s="39" t="n">
        <f aca="false">15183.9-0.1</f>
        <v>15183.8</v>
      </c>
      <c r="U178" s="39" t="n">
        <f aca="false">(T178/R178)*100</f>
        <v>184.224702742053</v>
      </c>
      <c r="V178" s="39" t="n">
        <f aca="false">(T178/S178)*100</f>
        <v>97.3769945102868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1"/>
      <c r="G179" s="31"/>
      <c r="H179" s="32"/>
      <c r="I179" s="33"/>
      <c r="J179" s="34" t="s">
        <v>36</v>
      </c>
      <c r="K179" s="41"/>
      <c r="L179" s="36"/>
      <c r="M179" s="40"/>
      <c r="N179" s="39"/>
      <c r="O179" s="39"/>
      <c r="P179" s="40"/>
      <c r="Q179" s="37"/>
      <c r="R179" s="37"/>
      <c r="S179" s="37"/>
      <c r="T179" s="37"/>
      <c r="U179" s="39"/>
      <c r="V179" s="39"/>
      <c r="W179" s="1"/>
    </row>
    <row r="180" customFormat="false" ht="23.25" hidden="false" customHeight="false" outlineLevel="0" collapsed="false">
      <c r="A180" s="1"/>
      <c r="B180" s="43"/>
      <c r="C180" s="43"/>
      <c r="D180" s="43"/>
      <c r="E180" s="43"/>
      <c r="F180" s="44"/>
      <c r="G180" s="44"/>
      <c r="H180" s="60"/>
      <c r="I180" s="46"/>
      <c r="J180" s="47"/>
      <c r="K180" s="48"/>
      <c r="L180" s="49"/>
      <c r="M180" s="50"/>
      <c r="N180" s="51"/>
      <c r="O180" s="51"/>
      <c r="P180" s="50"/>
      <c r="Q180" s="52"/>
      <c r="R180" s="52"/>
      <c r="S180" s="52"/>
      <c r="T180" s="51"/>
      <c r="U180" s="52"/>
      <c r="V180" s="51"/>
      <c r="W180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56"/>
      <c r="S182" s="56"/>
      <c r="T182" s="57"/>
      <c r="U182" s="56"/>
      <c r="V182" s="57" t="s">
        <v>116</v>
      </c>
      <c r="W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9"/>
      <c r="H183" s="9"/>
      <c r="I183" s="10"/>
      <c r="J183" s="10"/>
      <c r="K183" s="8"/>
      <c r="L183" s="11" t="s">
        <v>3</v>
      </c>
      <c r="M183" s="11"/>
      <c r="N183" s="11"/>
      <c r="O183" s="11"/>
      <c r="P183" s="11"/>
      <c r="Q183" s="11"/>
      <c r="R183" s="9"/>
      <c r="S183" s="9"/>
      <c r="T183" s="9"/>
      <c r="U183" s="9"/>
      <c r="V183" s="9"/>
      <c r="W183" s="1"/>
    </row>
    <row r="184" customFormat="false" ht="23.25" hidden="false" customHeight="false" outlineLevel="0" collapsed="false">
      <c r="A184" s="1"/>
      <c r="B184" s="12" t="s">
        <v>4</v>
      </c>
      <c r="C184" s="12"/>
      <c r="D184" s="12"/>
      <c r="E184" s="12"/>
      <c r="F184" s="12"/>
      <c r="G184" s="12"/>
      <c r="H184" s="13"/>
      <c r="I184" s="14"/>
      <c r="J184" s="14"/>
      <c r="K184" s="15"/>
      <c r="L184" s="11"/>
      <c r="M184" s="16" t="s">
        <v>5</v>
      </c>
      <c r="N184" s="16"/>
      <c r="O184" s="16"/>
      <c r="P184" s="16"/>
      <c r="Q184" s="16"/>
      <c r="R184" s="12" t="s">
        <v>6</v>
      </c>
      <c r="S184" s="12"/>
      <c r="T184" s="12"/>
      <c r="U184" s="12"/>
      <c r="V184" s="12"/>
      <c r="W184" s="1"/>
    </row>
    <row r="185" customFormat="false" ht="23.25" hidden="false" customHeight="false" outlineLevel="0" collapsed="false">
      <c r="A185" s="1"/>
      <c r="B185" s="17" t="s">
        <v>7</v>
      </c>
      <c r="C185" s="17"/>
      <c r="D185" s="17"/>
      <c r="E185" s="17"/>
      <c r="F185" s="17"/>
      <c r="G185" s="17"/>
      <c r="H185" s="13"/>
      <c r="I185" s="1"/>
      <c r="J185" s="2" t="s">
        <v>8</v>
      </c>
      <c r="K185" s="2"/>
      <c r="L185" s="18" t="s">
        <v>9</v>
      </c>
      <c r="M185" s="19"/>
      <c r="N185" s="11"/>
      <c r="O185" s="7"/>
      <c r="P185" s="12" t="s">
        <v>10</v>
      </c>
      <c r="Q185" s="12"/>
      <c r="R185" s="17" t="s">
        <v>11</v>
      </c>
      <c r="S185" s="17"/>
      <c r="T185" s="17"/>
      <c r="U185" s="17"/>
      <c r="V185" s="17"/>
      <c r="W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14"/>
      <c r="I186" s="20"/>
      <c r="J186" s="3"/>
      <c r="K186" s="2"/>
      <c r="L186" s="18" t="s">
        <v>12</v>
      </c>
      <c r="M186" s="12" t="s">
        <v>13</v>
      </c>
      <c r="N186" s="12" t="s">
        <v>14</v>
      </c>
      <c r="O186" s="18" t="s">
        <v>15</v>
      </c>
      <c r="P186" s="17" t="s">
        <v>16</v>
      </c>
      <c r="Q186" s="17"/>
      <c r="R186" s="20"/>
      <c r="S186" s="21"/>
      <c r="T186" s="19"/>
      <c r="U186" s="11" t="s">
        <v>10</v>
      </c>
      <c r="V186" s="11"/>
      <c r="W186" s="1"/>
    </row>
    <row r="187" customFormat="false" ht="23.25" hidden="false" customHeight="false" outlineLevel="0" collapsed="false">
      <c r="A187" s="1"/>
      <c r="B187" s="18" t="s">
        <v>17</v>
      </c>
      <c r="C187" s="18" t="s">
        <v>18</v>
      </c>
      <c r="D187" s="18" t="s">
        <v>19</v>
      </c>
      <c r="E187" s="18" t="s">
        <v>20</v>
      </c>
      <c r="F187" s="18" t="s">
        <v>21</v>
      </c>
      <c r="G187" s="12" t="s">
        <v>22</v>
      </c>
      <c r="H187" s="3" t="s">
        <v>23</v>
      </c>
      <c r="I187" s="20"/>
      <c r="J187" s="1"/>
      <c r="K187" s="2"/>
      <c r="L187" s="12" t="s">
        <v>24</v>
      </c>
      <c r="M187" s="12"/>
      <c r="N187" s="20"/>
      <c r="O187" s="12"/>
      <c r="P187" s="3" t="s">
        <v>25</v>
      </c>
      <c r="Q187" s="18" t="s">
        <v>25</v>
      </c>
      <c r="R187" s="18" t="s">
        <v>13</v>
      </c>
      <c r="S187" s="18" t="s">
        <v>26</v>
      </c>
      <c r="T187" s="12" t="s">
        <v>27</v>
      </c>
      <c r="U187" s="17" t="s">
        <v>28</v>
      </c>
      <c r="V187" s="17"/>
      <c r="W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4"/>
      <c r="I188" s="22"/>
      <c r="J188" s="24"/>
      <c r="K188" s="25"/>
      <c r="L188" s="17"/>
      <c r="M188" s="17"/>
      <c r="N188" s="23"/>
      <c r="O188" s="26"/>
      <c r="P188" s="25" t="s">
        <v>29</v>
      </c>
      <c r="Q188" s="27" t="s">
        <v>30</v>
      </c>
      <c r="R188" s="22"/>
      <c r="S188" s="17"/>
      <c r="T188" s="17"/>
      <c r="U188" s="28" t="s">
        <v>31</v>
      </c>
      <c r="V188" s="29" t="s">
        <v>32</v>
      </c>
      <c r="W188" s="1"/>
    </row>
    <row r="189" customFormat="false" ht="23.25" hidden="false" customHeight="false" outlineLevel="0" collapsed="false">
      <c r="A189" s="1"/>
      <c r="B189" s="30"/>
      <c r="C189" s="30"/>
      <c r="D189" s="30"/>
      <c r="E189" s="30"/>
      <c r="F189" s="30"/>
      <c r="G189" s="31"/>
      <c r="H189" s="32"/>
      <c r="I189" s="33"/>
      <c r="J189" s="34"/>
      <c r="K189" s="35"/>
      <c r="L189" s="36"/>
      <c r="M189" s="37"/>
      <c r="N189" s="38"/>
      <c r="O189" s="39"/>
      <c r="P189" s="40"/>
      <c r="Q189" s="37"/>
      <c r="R189" s="37"/>
      <c r="S189" s="37"/>
      <c r="T189" s="37"/>
      <c r="U189" s="37"/>
      <c r="V189" s="38"/>
      <c r="W189" s="1"/>
    </row>
    <row r="190" customFormat="false" ht="23.25" hidden="false" customHeight="false" outlineLevel="0" collapsed="false">
      <c r="A190" s="3"/>
      <c r="B190" s="31" t="s">
        <v>33</v>
      </c>
      <c r="C190" s="31"/>
      <c r="D190" s="31"/>
      <c r="E190" s="31" t="s">
        <v>37</v>
      </c>
      <c r="F190" s="31" t="s">
        <v>111</v>
      </c>
      <c r="G190" s="31" t="s">
        <v>41</v>
      </c>
      <c r="H190" s="31"/>
      <c r="I190" s="33"/>
      <c r="J190" s="34" t="s">
        <v>117</v>
      </c>
      <c r="K190" s="41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1"/>
    </row>
    <row r="191" customFormat="false" ht="23.25" hidden="false" customHeight="false" outlineLevel="0" collapsed="false">
      <c r="A191" s="1"/>
      <c r="B191" s="31"/>
      <c r="C191" s="31"/>
      <c r="D191" s="31"/>
      <c r="E191" s="31"/>
      <c r="F191" s="31"/>
      <c r="G191" s="31"/>
      <c r="H191" s="31"/>
      <c r="I191" s="33"/>
      <c r="J191" s="34" t="s">
        <v>118</v>
      </c>
      <c r="K191" s="41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1"/>
    </row>
    <row r="192" customFormat="false" ht="23.25" hidden="false" customHeight="false" outlineLevel="0" collapsed="false">
      <c r="A192" s="1"/>
      <c r="B192" s="31"/>
      <c r="C192" s="31"/>
      <c r="D192" s="31"/>
      <c r="E192" s="31"/>
      <c r="F192" s="31"/>
      <c r="G192" s="31"/>
      <c r="H192" s="31"/>
      <c r="I192" s="33"/>
      <c r="J192" s="58"/>
      <c r="K192" s="41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1"/>
    </row>
    <row r="193" customFormat="false" ht="23.25" hidden="false" customHeight="false" outlineLevel="0" collapsed="false">
      <c r="A193" s="1"/>
      <c r="B193" s="31"/>
      <c r="C193" s="31"/>
      <c r="D193" s="31"/>
      <c r="E193" s="31"/>
      <c r="F193" s="31"/>
      <c r="G193" s="31"/>
      <c r="H193" s="31"/>
      <c r="I193" s="33"/>
      <c r="J193" s="34" t="s">
        <v>119</v>
      </c>
      <c r="K193" s="41"/>
      <c r="L193" s="39" t="s">
        <v>120</v>
      </c>
      <c r="M193" s="39" t="n">
        <v>20</v>
      </c>
      <c r="N193" s="39" t="n">
        <v>20</v>
      </c>
      <c r="O193" s="39" t="n">
        <v>15</v>
      </c>
      <c r="P193" s="39" t="n">
        <f aca="false">(O193/M193)*100</f>
        <v>75</v>
      </c>
      <c r="Q193" s="39" t="n">
        <f aca="false">(O193/N193)*100</f>
        <v>75</v>
      </c>
      <c r="R193" s="39" t="n">
        <f aca="false">R194</f>
        <v>6595.6</v>
      </c>
      <c r="S193" s="39" t="n">
        <f aca="false">S194</f>
        <v>6351.12</v>
      </c>
      <c r="T193" s="39" t="n">
        <f aca="false">T194</f>
        <v>6129.92</v>
      </c>
      <c r="U193" s="39" t="n">
        <f aca="false">(T193/R193)*100</f>
        <v>92.9395354478743</v>
      </c>
      <c r="V193" s="39" t="n">
        <f aca="false">(T193/S193)*100</f>
        <v>96.5171497310711</v>
      </c>
      <c r="W193" s="1"/>
    </row>
    <row r="194" customFormat="false" ht="23.25" hidden="false" customHeight="false" outlineLevel="0" collapsed="false">
      <c r="A194" s="1"/>
      <c r="B194" s="31"/>
      <c r="C194" s="31"/>
      <c r="D194" s="31"/>
      <c r="E194" s="31"/>
      <c r="F194" s="31"/>
      <c r="G194" s="31"/>
      <c r="H194" s="31"/>
      <c r="I194" s="33"/>
      <c r="J194" s="34" t="s">
        <v>35</v>
      </c>
      <c r="K194" s="41"/>
      <c r="L194" s="39"/>
      <c r="M194" s="39"/>
      <c r="N194" s="39"/>
      <c r="O194" s="39"/>
      <c r="P194" s="39"/>
      <c r="Q194" s="39"/>
      <c r="R194" s="39" t="n">
        <f aca="false">6593.6+2</f>
        <v>6595.6</v>
      </c>
      <c r="S194" s="39" t="n">
        <v>6351.12</v>
      </c>
      <c r="T194" s="39" t="n">
        <v>6129.92</v>
      </c>
      <c r="U194" s="39" t="n">
        <f aca="false">(T194/R194)*100</f>
        <v>92.9395354478743</v>
      </c>
      <c r="V194" s="39" t="n">
        <f aca="false">(T194/S194)*100</f>
        <v>96.5171497310711</v>
      </c>
      <c r="W194" s="1"/>
    </row>
    <row r="195" customFormat="false" ht="23.25" hidden="false" customHeight="false" outlineLevel="0" collapsed="false">
      <c r="A195" s="1"/>
      <c r="B195" s="31"/>
      <c r="C195" s="31"/>
      <c r="D195" s="31"/>
      <c r="E195" s="31"/>
      <c r="F195" s="31"/>
      <c r="G195" s="31"/>
      <c r="H195" s="31"/>
      <c r="I195" s="33"/>
      <c r="J195" s="34" t="s">
        <v>36</v>
      </c>
      <c r="K195" s="41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1"/>
    </row>
    <row r="196" customFormat="false" ht="23.25" hidden="false" customHeight="false" outlineLevel="0" collapsed="false">
      <c r="A196" s="1"/>
      <c r="B196" s="31"/>
      <c r="C196" s="31"/>
      <c r="D196" s="31"/>
      <c r="E196" s="31"/>
      <c r="F196" s="31"/>
      <c r="G196" s="31"/>
      <c r="H196" s="31"/>
      <c r="I196" s="33"/>
      <c r="J196" s="34" t="s">
        <v>121</v>
      </c>
      <c r="K196" s="41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1"/>
    </row>
    <row r="197" customFormat="false" ht="23.25" hidden="false" customHeight="false" outlineLevel="0" collapsed="false">
      <c r="A197" s="1"/>
      <c r="B197" s="31"/>
      <c r="C197" s="31"/>
      <c r="D197" s="31"/>
      <c r="E197" s="31"/>
      <c r="F197" s="31"/>
      <c r="G197" s="31"/>
      <c r="H197" s="31"/>
      <c r="I197" s="33"/>
      <c r="J197" s="34"/>
      <c r="K197" s="41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1"/>
    </row>
    <row r="198" customFormat="false" ht="23.25" hidden="false" customHeight="false" outlineLevel="0" collapsed="false">
      <c r="A198" s="1"/>
      <c r="B198" s="31"/>
      <c r="C198" s="31"/>
      <c r="D198" s="31"/>
      <c r="E198" s="31"/>
      <c r="F198" s="31"/>
      <c r="G198" s="31"/>
      <c r="H198" s="31"/>
      <c r="I198" s="33"/>
      <c r="J198" s="34" t="s">
        <v>122</v>
      </c>
      <c r="K198" s="41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1"/>
    </row>
    <row r="199" customFormat="false" ht="23.25" hidden="false" customHeight="false" outlineLevel="0" collapsed="false">
      <c r="A199" s="1"/>
      <c r="B199" s="31"/>
      <c r="C199" s="31"/>
      <c r="D199" s="31"/>
      <c r="E199" s="31"/>
      <c r="F199" s="31"/>
      <c r="G199" s="31"/>
      <c r="H199" s="31"/>
      <c r="I199" s="33"/>
      <c r="J199" s="34" t="s">
        <v>123</v>
      </c>
      <c r="K199" s="41"/>
      <c r="L199" s="39" t="s">
        <v>124</v>
      </c>
      <c r="M199" s="39" t="n">
        <v>30</v>
      </c>
      <c r="N199" s="39" t="n">
        <v>30</v>
      </c>
      <c r="O199" s="39" t="n">
        <v>28</v>
      </c>
      <c r="P199" s="39" t="n">
        <f aca="false">(O199/M199)*100</f>
        <v>93.3333333333333</v>
      </c>
      <c r="Q199" s="39" t="n">
        <f aca="false">(O199/N199)*100</f>
        <v>93.3333333333333</v>
      </c>
      <c r="R199" s="39" t="n">
        <f aca="false">R200</f>
        <v>9890.4</v>
      </c>
      <c r="S199" s="39" t="n">
        <f aca="false">S200</f>
        <v>9526.68</v>
      </c>
      <c r="T199" s="39" t="n">
        <f aca="false">T200</f>
        <v>9194.88</v>
      </c>
      <c r="U199" s="39" t="n">
        <f aca="false">(T199/R199)*100</f>
        <v>92.9677262800291</v>
      </c>
      <c r="V199" s="39" t="n">
        <f aca="false">(T199/S199)*100</f>
        <v>96.517149731071</v>
      </c>
      <c r="W199" s="1"/>
    </row>
    <row r="200" customFormat="false" ht="23.25" hidden="false" customHeight="false" outlineLevel="0" collapsed="false">
      <c r="A200" s="1"/>
      <c r="B200" s="31"/>
      <c r="C200" s="31"/>
      <c r="D200" s="31"/>
      <c r="E200" s="31"/>
      <c r="F200" s="31"/>
      <c r="G200" s="31"/>
      <c r="H200" s="31"/>
      <c r="I200" s="33"/>
      <c r="J200" s="34" t="s">
        <v>35</v>
      </c>
      <c r="K200" s="41"/>
      <c r="L200" s="39"/>
      <c r="M200" s="39"/>
      <c r="N200" s="39"/>
      <c r="O200" s="39"/>
      <c r="P200" s="39"/>
      <c r="Q200" s="39"/>
      <c r="R200" s="39" t="n">
        <v>9890.4</v>
      </c>
      <c r="S200" s="39" t="n">
        <v>9526.68</v>
      </c>
      <c r="T200" s="39" t="n">
        <f aca="false">9194.88</f>
        <v>9194.88</v>
      </c>
      <c r="U200" s="39" t="n">
        <f aca="false">(T200/R200)*100</f>
        <v>92.9677262800291</v>
      </c>
      <c r="V200" s="39" t="n">
        <f aca="false">(T200/S200)*100</f>
        <v>96.517149731071</v>
      </c>
      <c r="W200" s="1"/>
    </row>
    <row r="201" customFormat="false" ht="23.25" hidden="false" customHeight="false" outlineLevel="0" collapsed="false">
      <c r="A201" s="1"/>
      <c r="B201" s="31"/>
      <c r="C201" s="31"/>
      <c r="D201" s="31"/>
      <c r="E201" s="31"/>
      <c r="F201" s="31"/>
      <c r="G201" s="31"/>
      <c r="H201" s="31"/>
      <c r="I201" s="33"/>
      <c r="J201" s="34" t="s">
        <v>36</v>
      </c>
      <c r="K201" s="41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1"/>
    </row>
    <row r="202" customFormat="false" ht="23.25" hidden="false" customHeight="false" outlineLevel="0" collapsed="false">
      <c r="A202" s="1"/>
      <c r="B202" s="31"/>
      <c r="C202" s="31"/>
      <c r="D202" s="31"/>
      <c r="E202" s="31"/>
      <c r="F202" s="31"/>
      <c r="G202" s="31"/>
      <c r="H202" s="31"/>
      <c r="I202" s="33"/>
      <c r="J202" s="34" t="s">
        <v>125</v>
      </c>
      <c r="K202" s="41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1"/>
    </row>
    <row r="203" customFormat="false" ht="23.25" hidden="false" customHeight="false" outlineLevel="0" collapsed="false">
      <c r="A203" s="1"/>
      <c r="B203" s="31"/>
      <c r="C203" s="31"/>
      <c r="D203" s="31"/>
      <c r="E203" s="31"/>
      <c r="F203" s="31"/>
      <c r="G203" s="31"/>
      <c r="H203" s="31"/>
      <c r="I203" s="33"/>
      <c r="J203" s="34" t="s">
        <v>126</v>
      </c>
      <c r="K203" s="41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1"/>
    </row>
    <row r="204" customFormat="false" ht="23.25" hidden="false" customHeight="false" outlineLevel="0" collapsed="false">
      <c r="A204" s="1"/>
      <c r="B204" s="31"/>
      <c r="C204" s="31"/>
      <c r="D204" s="31"/>
      <c r="E204" s="31"/>
      <c r="F204" s="31"/>
      <c r="G204" s="31"/>
      <c r="H204" s="31"/>
      <c r="I204" s="33"/>
      <c r="J204" s="34" t="s">
        <v>127</v>
      </c>
      <c r="K204" s="41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1"/>
    </row>
    <row r="205" customFormat="false" ht="23.25" hidden="false" customHeight="false" outlineLevel="0" collapsed="false">
      <c r="A205" s="1"/>
      <c r="B205" s="31"/>
      <c r="C205" s="31"/>
      <c r="D205" s="31"/>
      <c r="E205" s="31"/>
      <c r="F205" s="31"/>
      <c r="G205" s="31"/>
      <c r="H205" s="31"/>
      <c r="I205" s="33"/>
      <c r="J205" s="34" t="s">
        <v>124</v>
      </c>
      <c r="K205" s="41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1"/>
    </row>
    <row r="206" customFormat="false" ht="23.25" hidden="false" customHeight="false" outlineLevel="0" collapsed="false">
      <c r="A206" s="1"/>
      <c r="B206" s="31"/>
      <c r="C206" s="31"/>
      <c r="D206" s="31"/>
      <c r="E206" s="31"/>
      <c r="F206" s="31"/>
      <c r="G206" s="31"/>
      <c r="H206" s="31"/>
      <c r="I206" s="33"/>
      <c r="J206" s="34"/>
      <c r="K206" s="41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1"/>
    </row>
    <row r="207" customFormat="false" ht="23.25" hidden="false" customHeight="false" outlineLevel="0" collapsed="false">
      <c r="A207" s="1"/>
      <c r="B207" s="31"/>
      <c r="C207" s="31"/>
      <c r="D207" s="31"/>
      <c r="E207" s="31"/>
      <c r="F207" s="31"/>
      <c r="G207" s="31"/>
      <c r="H207" s="31" t="s">
        <v>80</v>
      </c>
      <c r="I207" s="33"/>
      <c r="J207" s="34" t="s">
        <v>128</v>
      </c>
      <c r="K207" s="41"/>
      <c r="L207" s="39"/>
      <c r="M207" s="39"/>
      <c r="N207" s="39"/>
      <c r="O207" s="39"/>
      <c r="P207" s="39"/>
      <c r="Q207" s="39"/>
      <c r="R207" s="39" t="n">
        <f aca="false">R208</f>
        <v>115655.3</v>
      </c>
      <c r="S207" s="39" t="n">
        <f aca="false">S208</f>
        <v>118823.3</v>
      </c>
      <c r="T207" s="39" t="n">
        <f aca="false">T208</f>
        <v>113850.2</v>
      </c>
      <c r="U207" s="39" t="n">
        <f aca="false">(T207/R207)*100</f>
        <v>98.4392414355417</v>
      </c>
      <c r="V207" s="39" t="n">
        <f aca="false">(T207/S207)*100</f>
        <v>95.8147097412713</v>
      </c>
      <c r="W207" s="1"/>
    </row>
    <row r="208" customFormat="false" ht="23.25" hidden="false" customHeight="false" outlineLevel="0" collapsed="false">
      <c r="A208" s="1"/>
      <c r="B208" s="31"/>
      <c r="C208" s="31"/>
      <c r="D208" s="31"/>
      <c r="E208" s="31"/>
      <c r="F208" s="31"/>
      <c r="G208" s="31"/>
      <c r="H208" s="31"/>
      <c r="I208" s="33"/>
      <c r="J208" s="34" t="s">
        <v>35</v>
      </c>
      <c r="K208" s="41"/>
      <c r="L208" s="39"/>
      <c r="M208" s="39"/>
      <c r="N208" s="39"/>
      <c r="O208" s="39"/>
      <c r="P208" s="39"/>
      <c r="Q208" s="39"/>
      <c r="R208" s="39" t="n">
        <v>115655.3</v>
      </c>
      <c r="S208" s="39" t="n">
        <v>118823.3</v>
      </c>
      <c r="T208" s="39" t="n">
        <v>113850.2</v>
      </c>
      <c r="U208" s="39" t="n">
        <f aca="false">(T208/R208)*100</f>
        <v>98.4392414355417</v>
      </c>
      <c r="V208" s="39" t="n">
        <f aca="false">(T208/S208)*100</f>
        <v>95.8147097412713</v>
      </c>
      <c r="W208" s="1"/>
    </row>
    <row r="209" customFormat="false" ht="23.25" hidden="false" customHeight="false" outlineLevel="0" collapsed="false">
      <c r="A209" s="1"/>
      <c r="B209" s="31"/>
      <c r="C209" s="31"/>
      <c r="D209" s="31"/>
      <c r="E209" s="31"/>
      <c r="F209" s="31"/>
      <c r="G209" s="31"/>
      <c r="H209" s="31"/>
      <c r="I209" s="33"/>
      <c r="J209" s="34" t="s">
        <v>36</v>
      </c>
      <c r="K209" s="41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1"/>
    </row>
    <row r="210" customFormat="false" ht="23.25" hidden="false" customHeight="false" outlineLevel="0" collapsed="false">
      <c r="A210" s="1"/>
      <c r="B210" s="31"/>
      <c r="C210" s="31"/>
      <c r="D210" s="31"/>
      <c r="E210" s="31"/>
      <c r="F210" s="31"/>
      <c r="G210" s="31"/>
      <c r="H210" s="31"/>
      <c r="I210" s="33"/>
      <c r="J210" s="34"/>
      <c r="K210" s="41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1"/>
    </row>
    <row r="211" customFormat="false" ht="23.25" hidden="false" customHeight="false" outlineLevel="0" collapsed="false">
      <c r="A211" s="1"/>
      <c r="B211" s="31"/>
      <c r="C211" s="31"/>
      <c r="D211" s="31"/>
      <c r="E211" s="31"/>
      <c r="F211" s="31" t="s">
        <v>129</v>
      </c>
      <c r="G211" s="31"/>
      <c r="H211" s="31"/>
      <c r="I211" s="33"/>
      <c r="J211" s="34" t="s">
        <v>130</v>
      </c>
      <c r="K211" s="41"/>
      <c r="L211" s="39"/>
      <c r="M211" s="39"/>
      <c r="N211" s="39"/>
      <c r="O211" s="39"/>
      <c r="P211" s="39"/>
      <c r="Q211" s="39"/>
      <c r="R211" s="39" t="n">
        <f aca="false">SUM(R212:R213)</f>
        <v>15979.1</v>
      </c>
      <c r="S211" s="39" t="n">
        <f aca="false">SUM(S212:S213)</f>
        <v>7362.3</v>
      </c>
      <c r="T211" s="39"/>
      <c r="U211" s="39"/>
      <c r="V211" s="39"/>
      <c r="W211" s="1"/>
    </row>
    <row r="212" customFormat="false" ht="23.25" hidden="false" customHeight="false" outlineLevel="0" collapsed="false">
      <c r="A212" s="1"/>
      <c r="B212" s="31"/>
      <c r="C212" s="31"/>
      <c r="D212" s="31"/>
      <c r="E212" s="31"/>
      <c r="F212" s="31"/>
      <c r="G212" s="31"/>
      <c r="H212" s="31"/>
      <c r="I212" s="33"/>
      <c r="J212" s="34" t="s">
        <v>35</v>
      </c>
      <c r="K212" s="41"/>
      <c r="L212" s="39"/>
      <c r="M212" s="39"/>
      <c r="N212" s="39"/>
      <c r="O212" s="39"/>
      <c r="P212" s="39"/>
      <c r="Q212" s="39"/>
      <c r="R212" s="39" t="n">
        <f aca="false">SUM(R216)</f>
        <v>15979.1</v>
      </c>
      <c r="S212" s="39" t="n">
        <f aca="false">SUM(S216)</f>
        <v>7362.3</v>
      </c>
      <c r="T212" s="39"/>
      <c r="U212" s="39"/>
      <c r="V212" s="39"/>
      <c r="W212" s="1"/>
    </row>
    <row r="213" customFormat="false" ht="23.25" hidden="false" customHeight="false" outlineLevel="0" collapsed="false">
      <c r="A213" s="1"/>
      <c r="B213" s="31"/>
      <c r="C213" s="31"/>
      <c r="D213" s="31"/>
      <c r="E213" s="31"/>
      <c r="F213" s="31"/>
      <c r="G213" s="31"/>
      <c r="H213" s="31"/>
      <c r="I213" s="33"/>
      <c r="J213" s="34" t="s">
        <v>36</v>
      </c>
      <c r="K213" s="41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1"/>
      <c r="G214" s="31"/>
      <c r="H214" s="32"/>
      <c r="I214" s="33"/>
      <c r="J214" s="34"/>
      <c r="K214" s="41"/>
      <c r="L214" s="36"/>
      <c r="M214" s="40"/>
      <c r="N214" s="39"/>
      <c r="O214" s="39"/>
      <c r="P214" s="40"/>
      <c r="Q214" s="37"/>
      <c r="R214" s="37"/>
      <c r="S214" s="37"/>
      <c r="T214" s="37"/>
      <c r="U214" s="39"/>
      <c r="V214" s="39"/>
      <c r="W214" s="1"/>
    </row>
    <row r="215" customFormat="false" ht="23.25" hidden="false" customHeight="false" outlineLevel="0" collapsed="false">
      <c r="A215" s="1"/>
      <c r="B215" s="31"/>
      <c r="C215" s="31"/>
      <c r="D215" s="31"/>
      <c r="E215" s="31"/>
      <c r="F215" s="31"/>
      <c r="G215" s="31" t="s">
        <v>41</v>
      </c>
      <c r="H215" s="31"/>
      <c r="I215" s="33"/>
      <c r="J215" s="34" t="s">
        <v>131</v>
      </c>
      <c r="K215" s="41"/>
      <c r="L215" s="39"/>
      <c r="M215" s="39"/>
      <c r="N215" s="39"/>
      <c r="O215" s="39"/>
      <c r="P215" s="39"/>
      <c r="Q215" s="39"/>
      <c r="R215" s="39" t="n">
        <f aca="false">SUM(R216:R217)</f>
        <v>15979.1</v>
      </c>
      <c r="S215" s="39" t="n">
        <f aca="false">SUM(S216:S217)</f>
        <v>7362.3</v>
      </c>
      <c r="T215" s="39"/>
      <c r="U215" s="39"/>
      <c r="V215" s="39"/>
      <c r="W215" s="1"/>
    </row>
    <row r="216" customFormat="false" ht="23.25" hidden="false" customHeight="false" outlineLevel="0" collapsed="false">
      <c r="A216" s="1"/>
      <c r="B216" s="31"/>
      <c r="C216" s="31"/>
      <c r="D216" s="31"/>
      <c r="E216" s="31"/>
      <c r="F216" s="31"/>
      <c r="G216" s="31"/>
      <c r="H216" s="31"/>
      <c r="I216" s="33"/>
      <c r="J216" s="34" t="s">
        <v>35</v>
      </c>
      <c r="K216" s="41"/>
      <c r="L216" s="39"/>
      <c r="M216" s="39"/>
      <c r="N216" s="39"/>
      <c r="O216" s="39"/>
      <c r="P216" s="39"/>
      <c r="Q216" s="39"/>
      <c r="R216" s="39" t="n">
        <f aca="false">SUM(R236)</f>
        <v>15979.1</v>
      </c>
      <c r="S216" s="39" t="n">
        <f aca="false">SUM(S236)</f>
        <v>7362.3</v>
      </c>
      <c r="T216" s="39"/>
      <c r="U216" s="39"/>
      <c r="V216" s="39"/>
      <c r="W216" s="1"/>
    </row>
    <row r="217" customFormat="false" ht="23.25" hidden="false" customHeight="false" outlineLevel="0" collapsed="false">
      <c r="A217" s="1"/>
      <c r="B217" s="31"/>
      <c r="C217" s="31"/>
      <c r="D217" s="31"/>
      <c r="E217" s="31"/>
      <c r="F217" s="31"/>
      <c r="G217" s="31"/>
      <c r="H217" s="31"/>
      <c r="I217" s="33"/>
      <c r="J217" s="34" t="s">
        <v>36</v>
      </c>
      <c r="K217" s="41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1"/>
    </row>
    <row r="218" customFormat="false" ht="23.25" hidden="false" customHeight="false" outlineLevel="0" collapsed="false">
      <c r="A218" s="1"/>
      <c r="B218" s="31"/>
      <c r="C218" s="31"/>
      <c r="D218" s="31"/>
      <c r="E218" s="31"/>
      <c r="F218" s="31"/>
      <c r="G218" s="31"/>
      <c r="H218" s="31"/>
      <c r="I218" s="33"/>
      <c r="J218" s="34"/>
      <c r="K218" s="41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1"/>
    </row>
    <row r="219" customFormat="false" ht="23.25" hidden="false" customHeight="false" outlineLevel="0" collapsed="false">
      <c r="A219" s="1"/>
      <c r="B219" s="31"/>
      <c r="C219" s="31"/>
      <c r="D219" s="31"/>
      <c r="E219" s="31"/>
      <c r="F219" s="31"/>
      <c r="G219" s="31"/>
      <c r="H219" s="31"/>
      <c r="I219" s="33"/>
      <c r="J219" s="34" t="s">
        <v>132</v>
      </c>
      <c r="K219" s="41"/>
      <c r="L219" s="39" t="s">
        <v>133</v>
      </c>
      <c r="M219" s="39" t="n">
        <v>802</v>
      </c>
      <c r="N219" s="39" t="n">
        <v>802</v>
      </c>
      <c r="O219" s="39" t="n">
        <v>905</v>
      </c>
      <c r="P219" s="39" t="n">
        <f aca="false">(O219/M219)*100</f>
        <v>112.84289276808</v>
      </c>
      <c r="Q219" s="39" t="n">
        <f aca="false">(O219/N219)*100</f>
        <v>112.84289276808</v>
      </c>
      <c r="R219" s="39" t="n">
        <f aca="false">R220</f>
        <v>15979.1</v>
      </c>
      <c r="S219" s="39" t="n">
        <f aca="false">S220</f>
        <v>7362.3</v>
      </c>
      <c r="T219" s="39"/>
      <c r="U219" s="39" t="n">
        <f aca="false">(T219/R219)*100</f>
        <v>0</v>
      </c>
      <c r="V219" s="39" t="n">
        <f aca="false">(T219/S219)*100</f>
        <v>0</v>
      </c>
      <c r="W219" s="1"/>
    </row>
    <row r="220" customFormat="false" ht="23.25" hidden="false" customHeight="false" outlineLevel="0" collapsed="false">
      <c r="A220" s="1"/>
      <c r="B220" s="31"/>
      <c r="C220" s="31"/>
      <c r="D220" s="31"/>
      <c r="E220" s="31"/>
      <c r="F220" s="31"/>
      <c r="G220" s="31"/>
      <c r="H220" s="31"/>
      <c r="I220" s="33"/>
      <c r="J220" s="34" t="s">
        <v>35</v>
      </c>
      <c r="K220" s="41"/>
      <c r="L220" s="39"/>
      <c r="M220" s="39"/>
      <c r="N220" s="39"/>
      <c r="O220" s="39"/>
      <c r="P220" s="39"/>
      <c r="Q220" s="39"/>
      <c r="R220" s="39" t="n">
        <v>15979.1</v>
      </c>
      <c r="S220" s="39" t="n">
        <v>7362.3</v>
      </c>
      <c r="T220" s="39"/>
      <c r="U220" s="39" t="n">
        <f aca="false">(T220/R220)*100</f>
        <v>0</v>
      </c>
      <c r="V220" s="39" t="n">
        <f aca="false">(T220/S220)*100</f>
        <v>0</v>
      </c>
      <c r="W220" s="1"/>
    </row>
    <row r="221" customFormat="false" ht="23.25" hidden="false" customHeight="false" outlineLevel="0" collapsed="false">
      <c r="A221" s="1"/>
      <c r="B221" s="31"/>
      <c r="C221" s="31"/>
      <c r="D221" s="31"/>
      <c r="E221" s="31"/>
      <c r="F221" s="31"/>
      <c r="G221" s="31"/>
      <c r="H221" s="31"/>
      <c r="I221" s="33"/>
      <c r="J221" s="34" t="s">
        <v>36</v>
      </c>
      <c r="K221" s="41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1"/>
    </row>
    <row r="222" customFormat="false" ht="23.25" hidden="false" customHeight="false" outlineLevel="0" collapsed="false">
      <c r="A222" s="1"/>
      <c r="B222" s="31"/>
      <c r="C222" s="31"/>
      <c r="D222" s="31"/>
      <c r="E222" s="31"/>
      <c r="F222" s="31"/>
      <c r="G222" s="31"/>
      <c r="H222" s="31"/>
      <c r="I222" s="33"/>
      <c r="J222" s="34" t="s">
        <v>134</v>
      </c>
      <c r="K222" s="41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1"/>
    </row>
    <row r="223" customFormat="false" ht="23.25" hidden="false" customHeight="false" outlineLevel="0" collapsed="false">
      <c r="A223" s="1"/>
      <c r="B223" s="31"/>
      <c r="C223" s="31"/>
      <c r="D223" s="31"/>
      <c r="E223" s="31"/>
      <c r="F223" s="31"/>
      <c r="G223" s="31"/>
      <c r="H223" s="31"/>
      <c r="I223" s="33"/>
      <c r="J223" s="34" t="s">
        <v>135</v>
      </c>
      <c r="K223" s="41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1"/>
    </row>
    <row r="224" customFormat="false" ht="23.25" hidden="false" customHeight="false" outlineLevel="0" collapsed="false">
      <c r="A224" s="1"/>
      <c r="B224" s="31"/>
      <c r="C224" s="31"/>
      <c r="D224" s="31"/>
      <c r="E224" s="31"/>
      <c r="F224" s="31"/>
      <c r="G224" s="31"/>
      <c r="H224" s="31"/>
      <c r="I224" s="33"/>
      <c r="J224" s="34"/>
      <c r="K224" s="41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1"/>
    </row>
    <row r="225" customFormat="false" ht="23.25" hidden="false" customHeight="false" outlineLevel="0" collapsed="false">
      <c r="A225" s="1"/>
      <c r="B225" s="43"/>
      <c r="C225" s="43"/>
      <c r="D225" s="43"/>
      <c r="E225" s="43"/>
      <c r="F225" s="44"/>
      <c r="G225" s="44"/>
      <c r="H225" s="60"/>
      <c r="I225" s="46"/>
      <c r="J225" s="47"/>
      <c r="K225" s="48"/>
      <c r="L225" s="49"/>
      <c r="M225" s="50"/>
      <c r="N225" s="51"/>
      <c r="O225" s="51"/>
      <c r="P225" s="50"/>
      <c r="Q225" s="52"/>
      <c r="R225" s="52"/>
      <c r="S225" s="52"/>
      <c r="T225" s="51"/>
      <c r="U225" s="52"/>
      <c r="V225" s="51"/>
      <c r="W225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56"/>
      <c r="S227" s="56"/>
      <c r="T227" s="57"/>
      <c r="U227" s="56"/>
      <c r="V227" s="57" t="s">
        <v>136</v>
      </c>
      <c r="W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9"/>
      <c r="H228" s="9"/>
      <c r="I228" s="10"/>
      <c r="J228" s="10"/>
      <c r="K228" s="8"/>
      <c r="L228" s="11" t="s">
        <v>3</v>
      </c>
      <c r="M228" s="11"/>
      <c r="N228" s="11"/>
      <c r="O228" s="11"/>
      <c r="P228" s="11"/>
      <c r="Q228" s="11"/>
      <c r="R228" s="9"/>
      <c r="S228" s="9"/>
      <c r="T228" s="9"/>
      <c r="U228" s="9"/>
      <c r="V228" s="9"/>
      <c r="W228" s="1"/>
    </row>
    <row r="229" customFormat="false" ht="23.25" hidden="false" customHeight="false" outlineLevel="0" collapsed="false">
      <c r="A229" s="1"/>
      <c r="B229" s="12" t="s">
        <v>4</v>
      </c>
      <c r="C229" s="12"/>
      <c r="D229" s="12"/>
      <c r="E229" s="12"/>
      <c r="F229" s="12"/>
      <c r="G229" s="12"/>
      <c r="H229" s="13"/>
      <c r="I229" s="14"/>
      <c r="J229" s="14"/>
      <c r="K229" s="15"/>
      <c r="L229" s="11"/>
      <c r="M229" s="16" t="s">
        <v>5</v>
      </c>
      <c r="N229" s="16"/>
      <c r="O229" s="16"/>
      <c r="P229" s="16"/>
      <c r="Q229" s="16"/>
      <c r="R229" s="12" t="s">
        <v>6</v>
      </c>
      <c r="S229" s="12"/>
      <c r="T229" s="12"/>
      <c r="U229" s="12"/>
      <c r="V229" s="12"/>
      <c r="W229" s="1"/>
    </row>
    <row r="230" customFormat="false" ht="23.25" hidden="false" customHeight="false" outlineLevel="0" collapsed="false">
      <c r="A230" s="1"/>
      <c r="B230" s="17" t="s">
        <v>7</v>
      </c>
      <c r="C230" s="17"/>
      <c r="D230" s="17"/>
      <c r="E230" s="17"/>
      <c r="F230" s="17"/>
      <c r="G230" s="17"/>
      <c r="H230" s="13"/>
      <c r="I230" s="1"/>
      <c r="J230" s="2" t="s">
        <v>8</v>
      </c>
      <c r="K230" s="2"/>
      <c r="L230" s="18" t="s">
        <v>9</v>
      </c>
      <c r="M230" s="19"/>
      <c r="N230" s="11"/>
      <c r="O230" s="7"/>
      <c r="P230" s="12" t="s">
        <v>10</v>
      </c>
      <c r="Q230" s="12"/>
      <c r="R230" s="17" t="s">
        <v>11</v>
      </c>
      <c r="S230" s="17"/>
      <c r="T230" s="17"/>
      <c r="U230" s="17"/>
      <c r="V230" s="17"/>
      <c r="W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14"/>
      <c r="I231" s="20"/>
      <c r="J231" s="3"/>
      <c r="K231" s="2"/>
      <c r="L231" s="18" t="s">
        <v>12</v>
      </c>
      <c r="M231" s="12" t="s">
        <v>13</v>
      </c>
      <c r="N231" s="12" t="s">
        <v>14</v>
      </c>
      <c r="O231" s="18" t="s">
        <v>15</v>
      </c>
      <c r="P231" s="17" t="s">
        <v>16</v>
      </c>
      <c r="Q231" s="17"/>
      <c r="R231" s="20"/>
      <c r="S231" s="21"/>
      <c r="T231" s="19"/>
      <c r="U231" s="11" t="s">
        <v>10</v>
      </c>
      <c r="V231" s="11"/>
      <c r="W231" s="1"/>
    </row>
    <row r="232" customFormat="false" ht="23.25" hidden="false" customHeight="false" outlineLevel="0" collapsed="false">
      <c r="A232" s="1"/>
      <c r="B232" s="18" t="s">
        <v>17</v>
      </c>
      <c r="C232" s="18" t="s">
        <v>18</v>
      </c>
      <c r="D232" s="18" t="s">
        <v>19</v>
      </c>
      <c r="E232" s="18" t="s">
        <v>20</v>
      </c>
      <c r="F232" s="18" t="s">
        <v>21</v>
      </c>
      <c r="G232" s="12" t="s">
        <v>22</v>
      </c>
      <c r="H232" s="3" t="s">
        <v>23</v>
      </c>
      <c r="I232" s="20"/>
      <c r="J232" s="1"/>
      <c r="K232" s="2"/>
      <c r="L232" s="12" t="s">
        <v>24</v>
      </c>
      <c r="M232" s="12"/>
      <c r="N232" s="20"/>
      <c r="O232" s="12"/>
      <c r="P232" s="3" t="s">
        <v>25</v>
      </c>
      <c r="Q232" s="18" t="s">
        <v>25</v>
      </c>
      <c r="R232" s="18" t="s">
        <v>13</v>
      </c>
      <c r="S232" s="18" t="s">
        <v>26</v>
      </c>
      <c r="T232" s="12" t="s">
        <v>27</v>
      </c>
      <c r="U232" s="17" t="s">
        <v>28</v>
      </c>
      <c r="V232" s="17"/>
      <c r="W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4"/>
      <c r="I233" s="22"/>
      <c r="J233" s="24"/>
      <c r="K233" s="25"/>
      <c r="L233" s="17"/>
      <c r="M233" s="17"/>
      <c r="N233" s="23"/>
      <c r="O233" s="26"/>
      <c r="P233" s="25" t="s">
        <v>29</v>
      </c>
      <c r="Q233" s="27" t="s">
        <v>30</v>
      </c>
      <c r="R233" s="22"/>
      <c r="S233" s="17"/>
      <c r="T233" s="17"/>
      <c r="U233" s="28" t="s">
        <v>31</v>
      </c>
      <c r="V233" s="29" t="s">
        <v>32</v>
      </c>
      <c r="W233" s="1"/>
    </row>
    <row r="234" customFormat="false" ht="23.25" hidden="false" customHeight="false" outlineLevel="0" collapsed="false">
      <c r="A234" s="1"/>
      <c r="B234" s="30"/>
      <c r="C234" s="30"/>
      <c r="D234" s="30"/>
      <c r="E234" s="30"/>
      <c r="F234" s="30"/>
      <c r="G234" s="31"/>
      <c r="H234" s="32"/>
      <c r="I234" s="33"/>
      <c r="J234" s="34"/>
      <c r="K234" s="35"/>
      <c r="L234" s="36"/>
      <c r="M234" s="37"/>
      <c r="N234" s="38"/>
      <c r="O234" s="39"/>
      <c r="P234" s="40"/>
      <c r="Q234" s="37"/>
      <c r="R234" s="37"/>
      <c r="S234" s="37"/>
      <c r="T234" s="37"/>
      <c r="U234" s="37"/>
      <c r="V234" s="38"/>
      <c r="W234" s="1"/>
    </row>
    <row r="235" customFormat="false" ht="23.25" hidden="false" customHeight="false" outlineLevel="0" collapsed="false">
      <c r="A235" s="3"/>
      <c r="B235" s="31" t="s">
        <v>33</v>
      </c>
      <c r="C235" s="31"/>
      <c r="D235" s="31"/>
      <c r="E235" s="31" t="s">
        <v>37</v>
      </c>
      <c r="F235" s="31" t="s">
        <v>129</v>
      </c>
      <c r="G235" s="31" t="s">
        <v>41</v>
      </c>
      <c r="H235" s="31" t="s">
        <v>80</v>
      </c>
      <c r="I235" s="33"/>
      <c r="J235" s="34" t="s">
        <v>81</v>
      </c>
      <c r="K235" s="41"/>
      <c r="L235" s="39"/>
      <c r="M235" s="39"/>
      <c r="N235" s="39"/>
      <c r="O235" s="39"/>
      <c r="P235" s="39"/>
      <c r="Q235" s="39"/>
      <c r="R235" s="39" t="n">
        <f aca="false">R236</f>
        <v>15979.1</v>
      </c>
      <c r="S235" s="39" t="n">
        <f aca="false">S236</f>
        <v>7362.3</v>
      </c>
      <c r="T235" s="39"/>
      <c r="U235" s="39"/>
      <c r="V235" s="39"/>
    </row>
    <row r="236" customFormat="false" ht="23.25" hidden="false" customHeight="false" outlineLevel="0" collapsed="false">
      <c r="A236" s="1"/>
      <c r="B236" s="31"/>
      <c r="C236" s="31"/>
      <c r="D236" s="31"/>
      <c r="E236" s="31"/>
      <c r="F236" s="31"/>
      <c r="G236" s="31"/>
      <c r="H236" s="31"/>
      <c r="I236" s="33"/>
      <c r="J236" s="58" t="s">
        <v>35</v>
      </c>
      <c r="K236" s="41"/>
      <c r="L236" s="39"/>
      <c r="M236" s="39"/>
      <c r="N236" s="39"/>
      <c r="O236" s="39"/>
      <c r="P236" s="39"/>
      <c r="Q236" s="39"/>
      <c r="R236" s="39" t="n">
        <v>15979.1</v>
      </c>
      <c r="S236" s="39" t="n">
        <v>7362.3</v>
      </c>
      <c r="T236" s="39"/>
      <c r="U236" s="39"/>
      <c r="V236" s="39"/>
    </row>
    <row r="237" customFormat="false" ht="23.25" hidden="false" customHeight="false" outlineLevel="0" collapsed="false">
      <c r="A237" s="1"/>
      <c r="B237" s="31"/>
      <c r="C237" s="31"/>
      <c r="D237" s="31"/>
      <c r="E237" s="31"/>
      <c r="F237" s="31"/>
      <c r="G237" s="31"/>
      <c r="H237" s="31"/>
      <c r="I237" s="33"/>
      <c r="J237" s="34" t="s">
        <v>36</v>
      </c>
      <c r="K237" s="41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23.25" hidden="false" customHeight="false" outlineLevel="0" collapsed="false">
      <c r="A238" s="1"/>
      <c r="B238" s="30"/>
      <c r="C238" s="30"/>
      <c r="D238" s="30"/>
      <c r="E238" s="31"/>
      <c r="F238" s="31"/>
      <c r="G238" s="61"/>
      <c r="H238" s="32"/>
      <c r="I238" s="33"/>
      <c r="J238" s="34"/>
      <c r="K238" s="41"/>
      <c r="L238" s="36"/>
      <c r="M238" s="40"/>
      <c r="N238" s="39"/>
      <c r="O238" s="39"/>
      <c r="P238" s="40"/>
      <c r="Q238" s="37"/>
      <c r="R238" s="37"/>
      <c r="S238" s="37"/>
      <c r="T238" s="37"/>
      <c r="U238" s="39"/>
      <c r="V238" s="39"/>
      <c r="W238" s="1"/>
    </row>
    <row r="239" customFormat="false" ht="23.25" hidden="false" customHeight="false" outlineLevel="0" collapsed="false">
      <c r="A239" s="1"/>
      <c r="B239" s="30"/>
      <c r="C239" s="30"/>
      <c r="D239" s="30"/>
      <c r="E239" s="61"/>
      <c r="F239" s="61"/>
      <c r="G239" s="31"/>
      <c r="H239" s="32"/>
      <c r="I239" s="33"/>
      <c r="J239" s="34"/>
      <c r="K239" s="41"/>
      <c r="L239" s="36"/>
      <c r="M239" s="39"/>
      <c r="N239" s="39"/>
      <c r="O239" s="39"/>
      <c r="P239" s="40"/>
      <c r="Q239" s="39"/>
      <c r="R239" s="37"/>
      <c r="S239" s="37"/>
      <c r="T239" s="37"/>
      <c r="U239" s="39"/>
      <c r="V239" s="39"/>
      <c r="W239" s="1"/>
    </row>
    <row r="240" customFormat="false" ht="23.25" hidden="false" customHeight="false" outlineLevel="0" collapsed="false">
      <c r="A240" s="1"/>
      <c r="B240" s="30"/>
      <c r="C240" s="30"/>
      <c r="D240" s="30"/>
      <c r="E240" s="30"/>
      <c r="F240" s="30"/>
      <c r="G240" s="31"/>
      <c r="H240" s="32"/>
      <c r="I240" s="33"/>
      <c r="J240" s="65" t="s">
        <v>137</v>
      </c>
      <c r="K240" s="66"/>
      <c r="L240" s="67"/>
      <c r="M240" s="68"/>
      <c r="N240" s="68"/>
      <c r="O240" s="68"/>
      <c r="P240" s="69"/>
      <c r="Q240" s="70"/>
      <c r="R240" s="70" t="n">
        <f aca="false">SUM(R241:R242)</f>
        <v>410000</v>
      </c>
      <c r="S240" s="70" t="n">
        <f aca="false">SUM(S241:S242)</f>
        <v>410000</v>
      </c>
      <c r="T240" s="70" t="n">
        <f aca="false">SUM(T241:T242)</f>
        <v>393960.3</v>
      </c>
      <c r="U240" s="68" t="n">
        <f aca="false">(T240/R240)*100</f>
        <v>96.0878780487805</v>
      </c>
      <c r="V240" s="68" t="n">
        <f aca="false">(T240/S240)*100</f>
        <v>96.0878780487805</v>
      </c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61"/>
      <c r="F241" s="31"/>
      <c r="G241" s="61"/>
      <c r="H241" s="32"/>
      <c r="I241" s="33"/>
      <c r="J241" s="65" t="s">
        <v>35</v>
      </c>
      <c r="K241" s="66"/>
      <c r="L241" s="67"/>
      <c r="M241" s="68"/>
      <c r="N241" s="68"/>
      <c r="O241" s="68"/>
      <c r="P241" s="69"/>
      <c r="Q241" s="68"/>
      <c r="R241" s="70" t="n">
        <f aca="false">SUM(R14)</f>
        <v>410000</v>
      </c>
      <c r="S241" s="70" t="n">
        <f aca="false">SUM(S14)</f>
        <v>410000</v>
      </c>
      <c r="T241" s="70" t="n">
        <f aca="false">SUM(T14)</f>
        <v>393960.3</v>
      </c>
      <c r="U241" s="68" t="n">
        <f aca="false">(T241/R241)*100</f>
        <v>96.0878780487805</v>
      </c>
      <c r="V241" s="68" t="n">
        <f aca="false">(T241/S241)*100</f>
        <v>96.0878780487805</v>
      </c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0"/>
      <c r="F242" s="30"/>
      <c r="G242" s="31"/>
      <c r="H242" s="32"/>
      <c r="I242" s="33"/>
      <c r="J242" s="65" t="s">
        <v>36</v>
      </c>
      <c r="K242" s="66"/>
      <c r="L242" s="67"/>
      <c r="M242" s="68"/>
      <c r="N242" s="68"/>
      <c r="O242" s="68"/>
      <c r="P242" s="69"/>
      <c r="Q242" s="68"/>
      <c r="R242" s="70"/>
      <c r="S242" s="70"/>
      <c r="T242" s="70"/>
      <c r="U242" s="70"/>
      <c r="V242" s="68"/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30"/>
      <c r="F243" s="30"/>
      <c r="G243" s="31"/>
      <c r="H243" s="32"/>
      <c r="I243" s="33"/>
      <c r="J243" s="34"/>
      <c r="K243" s="41"/>
      <c r="L243" s="36"/>
      <c r="M243" s="39"/>
      <c r="N243" s="39"/>
      <c r="O243" s="39"/>
      <c r="P243" s="40"/>
      <c r="Q243" s="37"/>
      <c r="R243" s="37"/>
      <c r="S243" s="37"/>
      <c r="T243" s="37"/>
      <c r="U243" s="37"/>
      <c r="V243" s="39"/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1"/>
      <c r="H244" s="32"/>
      <c r="I244" s="33"/>
      <c r="J244" s="34"/>
      <c r="K244" s="41"/>
      <c r="L244" s="36"/>
      <c r="M244" s="39"/>
      <c r="N244" s="39"/>
      <c r="O244" s="39"/>
      <c r="P244" s="40"/>
      <c r="Q244" s="37"/>
      <c r="R244" s="37"/>
      <c r="S244" s="37"/>
      <c r="T244" s="37"/>
      <c r="U244" s="37"/>
      <c r="V244" s="39"/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30"/>
      <c r="F245" s="30"/>
      <c r="G245" s="31"/>
      <c r="H245" s="32"/>
      <c r="I245" s="33"/>
      <c r="J245" s="34"/>
      <c r="K245" s="41"/>
      <c r="L245" s="36"/>
      <c r="M245" s="39"/>
      <c r="N245" s="39"/>
      <c r="O245" s="39"/>
      <c r="P245" s="40"/>
      <c r="Q245" s="37"/>
      <c r="R245" s="37"/>
      <c r="S245" s="37"/>
      <c r="T245" s="37"/>
      <c r="U245" s="37"/>
      <c r="V245" s="39"/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1"/>
      <c r="H246" s="32"/>
      <c r="I246" s="33"/>
      <c r="J246" s="34"/>
      <c r="K246" s="41"/>
      <c r="L246" s="36"/>
      <c r="M246" s="39"/>
      <c r="N246" s="39"/>
      <c r="O246" s="39"/>
      <c r="P246" s="40"/>
      <c r="Q246" s="37"/>
      <c r="R246" s="37"/>
      <c r="S246" s="37"/>
      <c r="T246" s="37"/>
      <c r="U246" s="37"/>
      <c r="V246" s="39"/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1"/>
      <c r="H247" s="32"/>
      <c r="I247" s="33"/>
      <c r="J247" s="34"/>
      <c r="K247" s="41"/>
      <c r="L247" s="36"/>
      <c r="M247" s="39"/>
      <c r="N247" s="39"/>
      <c r="O247" s="39"/>
      <c r="P247" s="40"/>
      <c r="Q247" s="37"/>
      <c r="R247" s="37"/>
      <c r="S247" s="37"/>
      <c r="T247" s="37"/>
      <c r="U247" s="37"/>
      <c r="V247" s="39"/>
      <c r="W247" s="1"/>
    </row>
    <row r="248" customFormat="false" ht="23.25" hidden="false" customHeight="false" outlineLevel="0" collapsed="false">
      <c r="A248" s="1"/>
      <c r="B248" s="30"/>
      <c r="C248" s="30"/>
      <c r="D248" s="30"/>
      <c r="E248" s="31"/>
      <c r="F248" s="31"/>
      <c r="G248" s="61"/>
      <c r="H248" s="32"/>
      <c r="I248" s="33"/>
      <c r="J248" s="34"/>
      <c r="K248" s="41"/>
      <c r="L248" s="36"/>
      <c r="M248" s="40"/>
      <c r="N248" s="39"/>
      <c r="O248" s="39"/>
      <c r="P248" s="40"/>
      <c r="Q248" s="39"/>
      <c r="R248" s="37"/>
      <c r="S248" s="37"/>
      <c r="T248" s="37"/>
      <c r="U248" s="37"/>
      <c r="V248" s="39"/>
      <c r="W248" s="1"/>
    </row>
    <row r="249" customFormat="false" ht="23.25" hidden="false" customHeight="false" outlineLevel="0" collapsed="false">
      <c r="A249" s="1"/>
      <c r="B249" s="30"/>
      <c r="C249" s="30"/>
      <c r="D249" s="30"/>
      <c r="E249" s="61"/>
      <c r="F249" s="61"/>
      <c r="G249" s="31"/>
      <c r="H249" s="32"/>
      <c r="I249" s="33"/>
      <c r="J249" s="34"/>
      <c r="K249" s="41"/>
      <c r="L249" s="36"/>
      <c r="M249" s="40"/>
      <c r="N249" s="39"/>
      <c r="O249" s="39"/>
      <c r="P249" s="40"/>
      <c r="Q249" s="37"/>
      <c r="R249" s="37"/>
      <c r="S249" s="37"/>
      <c r="T249" s="37"/>
      <c r="U249" s="37"/>
      <c r="V249" s="39"/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31"/>
      <c r="H250" s="32"/>
      <c r="I250" s="33"/>
      <c r="J250" s="34"/>
      <c r="K250" s="41"/>
      <c r="L250" s="36"/>
      <c r="M250" s="39"/>
      <c r="N250" s="39"/>
      <c r="O250" s="39"/>
      <c r="P250" s="40"/>
      <c r="Q250" s="37"/>
      <c r="R250" s="37"/>
      <c r="S250" s="39"/>
      <c r="T250" s="39"/>
      <c r="U250" s="39"/>
      <c r="V250" s="39"/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1"/>
      <c r="G251" s="31"/>
      <c r="H251" s="32"/>
      <c r="I251" s="33"/>
      <c r="J251" s="34"/>
      <c r="K251" s="41"/>
      <c r="L251" s="36"/>
      <c r="M251" s="39"/>
      <c r="N251" s="39"/>
      <c r="O251" s="39"/>
      <c r="P251" s="39"/>
      <c r="Q251" s="40"/>
      <c r="R251" s="39"/>
      <c r="S251" s="39"/>
      <c r="T251" s="39"/>
      <c r="U251" s="39"/>
      <c r="V251" s="39"/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1"/>
      <c r="G252" s="31"/>
      <c r="H252" s="32"/>
      <c r="I252" s="33"/>
      <c r="J252" s="34"/>
      <c r="K252" s="41"/>
      <c r="L252" s="36"/>
      <c r="M252" s="64"/>
      <c r="N252" s="39"/>
      <c r="O252" s="64"/>
      <c r="P252" s="39"/>
      <c r="Q252" s="40"/>
      <c r="R252" s="59"/>
      <c r="S252" s="59"/>
      <c r="T252" s="59"/>
      <c r="U252" s="59"/>
      <c r="V252" s="59"/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1"/>
      <c r="G253" s="31"/>
      <c r="H253" s="32"/>
      <c r="I253" s="33"/>
      <c r="J253" s="34"/>
      <c r="K253" s="41"/>
      <c r="L253" s="36"/>
      <c r="M253" s="64"/>
      <c r="N253" s="39"/>
      <c r="O253" s="64"/>
      <c r="P253" s="39"/>
      <c r="Q253" s="40"/>
      <c r="R253" s="39"/>
      <c r="S253" s="39"/>
      <c r="T253" s="39"/>
      <c r="U253" s="39"/>
      <c r="V253" s="39"/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1"/>
      <c r="G254" s="31"/>
      <c r="H254" s="32"/>
      <c r="I254" s="33"/>
      <c r="J254" s="34"/>
      <c r="K254" s="41"/>
      <c r="L254" s="36"/>
      <c r="M254" s="64"/>
      <c r="N254" s="39"/>
      <c r="O254" s="64"/>
      <c r="P254" s="39"/>
      <c r="Q254" s="40"/>
      <c r="R254" s="39"/>
      <c r="S254" s="39"/>
      <c r="T254" s="39"/>
      <c r="U254" s="39"/>
      <c r="V254" s="39"/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1"/>
      <c r="G255" s="31"/>
      <c r="H255" s="32"/>
      <c r="I255" s="33"/>
      <c r="J255" s="34"/>
      <c r="K255" s="41"/>
      <c r="L255" s="36"/>
      <c r="M255" s="40"/>
      <c r="N255" s="39"/>
      <c r="O255" s="39"/>
      <c r="P255" s="40"/>
      <c r="Q255" s="37"/>
      <c r="R255" s="39"/>
      <c r="S255" s="40"/>
      <c r="T255" s="37"/>
      <c r="U255" s="37"/>
      <c r="V255" s="39"/>
      <c r="W255" s="1"/>
    </row>
    <row r="256" customFormat="false" ht="23.25" hidden="false" customHeight="false" outlineLevel="0" collapsed="false">
      <c r="A256" s="1"/>
      <c r="B256" s="30"/>
      <c r="C256" s="30"/>
      <c r="D256" s="30"/>
      <c r="E256" s="30"/>
      <c r="F256" s="31"/>
      <c r="G256" s="31"/>
      <c r="H256" s="32"/>
      <c r="I256" s="33"/>
      <c r="J256" s="34"/>
      <c r="K256" s="41"/>
      <c r="L256" s="36"/>
      <c r="M256" s="40"/>
      <c r="N256" s="39"/>
      <c r="O256" s="39"/>
      <c r="P256" s="40"/>
      <c r="Q256" s="37"/>
      <c r="R256" s="37"/>
      <c r="S256" s="37"/>
      <c r="T256" s="37"/>
      <c r="U256" s="37"/>
      <c r="V256" s="39"/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1"/>
      <c r="G257" s="31"/>
      <c r="H257" s="32"/>
      <c r="I257" s="33"/>
      <c r="J257" s="34"/>
      <c r="K257" s="71"/>
      <c r="L257" s="36"/>
      <c r="M257" s="64"/>
      <c r="N257" s="40"/>
      <c r="O257" s="39"/>
      <c r="P257" s="39"/>
      <c r="Q257" s="40"/>
      <c r="R257" s="37"/>
      <c r="S257" s="37"/>
      <c r="T257" s="37"/>
      <c r="U257" s="37"/>
      <c r="V257" s="39"/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1"/>
      <c r="G258" s="31"/>
      <c r="H258" s="32"/>
      <c r="I258" s="33"/>
      <c r="J258" s="34"/>
      <c r="K258" s="41"/>
      <c r="L258" s="36"/>
      <c r="M258" s="64"/>
      <c r="N258" s="40"/>
      <c r="O258" s="39"/>
      <c r="P258" s="39"/>
      <c r="Q258" s="40"/>
      <c r="R258" s="37"/>
      <c r="S258" s="37"/>
      <c r="T258" s="37"/>
      <c r="U258" s="37"/>
      <c r="V258" s="39"/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1"/>
      <c r="G259" s="31"/>
      <c r="H259" s="32"/>
      <c r="I259" s="33"/>
      <c r="J259" s="34"/>
      <c r="K259" s="41"/>
      <c r="L259" s="36"/>
      <c r="M259" s="40"/>
      <c r="N259" s="39"/>
      <c r="O259" s="39"/>
      <c r="P259" s="40"/>
      <c r="Q259" s="37"/>
      <c r="R259" s="37"/>
      <c r="S259" s="37"/>
      <c r="T259" s="37"/>
      <c r="U259" s="39"/>
      <c r="V259" s="39"/>
      <c r="W259" s="1"/>
    </row>
    <row r="260" customFormat="false" ht="23.25" hidden="false" customHeight="false" outlineLevel="0" collapsed="false">
      <c r="A260" s="1"/>
      <c r="B260" s="30"/>
      <c r="C260" s="30"/>
      <c r="D260" s="30"/>
      <c r="E260" s="30"/>
      <c r="F260" s="31"/>
      <c r="G260" s="31"/>
      <c r="H260" s="32"/>
      <c r="I260" s="33"/>
      <c r="J260" s="34"/>
      <c r="K260" s="41"/>
      <c r="L260" s="36"/>
      <c r="M260" s="40"/>
      <c r="N260" s="39"/>
      <c r="O260" s="39"/>
      <c r="P260" s="40"/>
      <c r="Q260" s="37"/>
      <c r="R260" s="37"/>
      <c r="S260" s="37"/>
      <c r="T260" s="37"/>
      <c r="U260" s="37"/>
      <c r="V260" s="39"/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1"/>
      <c r="G261" s="31"/>
      <c r="H261" s="32"/>
      <c r="I261" s="33"/>
      <c r="J261" s="34"/>
      <c r="K261" s="41"/>
      <c r="L261" s="36"/>
      <c r="M261" s="40"/>
      <c r="N261" s="39"/>
      <c r="O261" s="39"/>
      <c r="P261" s="40"/>
      <c r="Q261" s="37"/>
      <c r="R261" s="37"/>
      <c r="S261" s="37"/>
      <c r="T261" s="37"/>
      <c r="U261" s="39"/>
      <c r="V261" s="39"/>
      <c r="W261" s="1"/>
    </row>
    <row r="262" customFormat="false" ht="23.25" hidden="false" customHeight="false" outlineLevel="0" collapsed="false">
      <c r="A262" s="1"/>
      <c r="B262" s="30"/>
      <c r="C262" s="30"/>
      <c r="D262" s="30"/>
      <c r="E262" s="30"/>
      <c r="F262" s="31"/>
      <c r="G262" s="31"/>
      <c r="H262" s="32"/>
      <c r="I262" s="33"/>
      <c r="J262" s="34"/>
      <c r="K262" s="41"/>
      <c r="L262" s="36"/>
      <c r="M262" s="40"/>
      <c r="N262" s="39"/>
      <c r="O262" s="39"/>
      <c r="P262" s="40"/>
      <c r="Q262" s="37"/>
      <c r="R262" s="37"/>
      <c r="S262" s="37"/>
      <c r="T262" s="37"/>
      <c r="U262" s="37"/>
      <c r="V262" s="39"/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1"/>
      <c r="G263" s="31"/>
      <c r="H263" s="32"/>
      <c r="I263" s="33"/>
      <c r="J263" s="34"/>
      <c r="K263" s="41"/>
      <c r="L263" s="36"/>
      <c r="M263" s="40"/>
      <c r="N263" s="39"/>
      <c r="O263" s="39"/>
      <c r="P263" s="40"/>
      <c r="Q263" s="39"/>
      <c r="R263" s="37"/>
      <c r="S263" s="37"/>
      <c r="T263" s="37"/>
      <c r="U263" s="37"/>
      <c r="V263" s="39"/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1"/>
      <c r="G264" s="31"/>
      <c r="H264" s="32"/>
      <c r="I264" s="33"/>
      <c r="J264" s="34" t="s">
        <v>138</v>
      </c>
      <c r="K264" s="41"/>
      <c r="L264" s="36"/>
      <c r="M264" s="40"/>
      <c r="N264" s="39"/>
      <c r="O264" s="39"/>
      <c r="P264" s="40"/>
      <c r="Q264" s="37"/>
      <c r="R264" s="37"/>
      <c r="S264" s="37"/>
      <c r="T264" s="37"/>
      <c r="U264" s="37"/>
      <c r="V264" s="39"/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1"/>
      <c r="G265" s="31"/>
      <c r="H265" s="32"/>
      <c r="I265" s="33"/>
      <c r="J265" s="34" t="s">
        <v>139</v>
      </c>
      <c r="K265" s="41"/>
      <c r="L265" s="36"/>
      <c r="M265" s="40"/>
      <c r="N265" s="39"/>
      <c r="O265" s="39"/>
      <c r="P265" s="40"/>
      <c r="Q265" s="37"/>
      <c r="R265" s="37"/>
      <c r="S265" s="37"/>
      <c r="T265" s="37"/>
      <c r="U265" s="37"/>
      <c r="V265" s="39"/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1"/>
      <c r="G266" s="31"/>
      <c r="H266" s="62"/>
      <c r="I266" s="33"/>
      <c r="J266" s="34" t="s">
        <v>140</v>
      </c>
      <c r="K266" s="41"/>
      <c r="L266" s="36"/>
      <c r="M266" s="40"/>
      <c r="N266" s="39"/>
      <c r="O266" s="39"/>
      <c r="P266" s="39"/>
      <c r="Q266" s="40"/>
      <c r="R266" s="39"/>
      <c r="S266" s="39"/>
      <c r="T266" s="39"/>
      <c r="U266" s="37"/>
      <c r="V266" s="39"/>
      <c r="W266" s="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1"/>
      <c r="G267" s="31"/>
      <c r="H267" s="32"/>
      <c r="I267" s="33"/>
      <c r="J267" s="34"/>
      <c r="K267" s="41"/>
      <c r="L267" s="36"/>
      <c r="M267" s="40"/>
      <c r="N267" s="39"/>
      <c r="O267" s="39"/>
      <c r="P267" s="39"/>
      <c r="Q267" s="40"/>
      <c r="R267" s="59"/>
      <c r="S267" s="37"/>
      <c r="T267" s="37"/>
      <c r="U267" s="37"/>
      <c r="V267" s="39"/>
      <c r="W267" s="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1"/>
      <c r="G268" s="31"/>
      <c r="H268" s="32"/>
      <c r="I268" s="33"/>
      <c r="J268" s="34"/>
      <c r="K268" s="41"/>
      <c r="L268" s="36"/>
      <c r="M268" s="40"/>
      <c r="N268" s="39"/>
      <c r="O268" s="39"/>
      <c r="P268" s="40"/>
      <c r="Q268" s="39"/>
      <c r="R268" s="37"/>
      <c r="S268" s="37"/>
      <c r="T268" s="37"/>
      <c r="U268" s="37"/>
      <c r="V268" s="39"/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1"/>
      <c r="G269" s="31"/>
      <c r="H269" s="32"/>
      <c r="I269" s="33"/>
      <c r="J269" s="34"/>
      <c r="K269" s="41"/>
      <c r="L269" s="36"/>
      <c r="M269" s="40"/>
      <c r="N269" s="39"/>
      <c r="O269" s="39"/>
      <c r="P269" s="40"/>
      <c r="Q269" s="37"/>
      <c r="R269" s="37"/>
      <c r="S269" s="37"/>
      <c r="T269" s="37"/>
      <c r="U269" s="37"/>
      <c r="V269" s="39"/>
      <c r="W269" s="1"/>
    </row>
    <row r="270" customFormat="false" ht="23.25" hidden="false" customHeight="false" outlineLevel="0" collapsed="false">
      <c r="A270" s="1"/>
      <c r="B270" s="43"/>
      <c r="C270" s="43"/>
      <c r="D270" s="43"/>
      <c r="E270" s="43"/>
      <c r="F270" s="44"/>
      <c r="G270" s="44"/>
      <c r="H270" s="60"/>
      <c r="I270" s="46"/>
      <c r="J270" s="47"/>
      <c r="K270" s="48"/>
      <c r="L270" s="49"/>
      <c r="M270" s="50"/>
      <c r="N270" s="51"/>
      <c r="O270" s="51"/>
      <c r="P270" s="50"/>
      <c r="Q270" s="52"/>
      <c r="R270" s="52"/>
      <c r="S270" s="52"/>
      <c r="T270" s="51"/>
      <c r="U270" s="52"/>
      <c r="V270" s="51"/>
      <c r="W270" s="1"/>
    </row>
    <row r="271" customFormat="false" ht="23.25" hidden="false" customHeight="false" outlineLevel="0" collapsed="false">
      <c r="A271" s="1" t="s">
        <v>141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72"/>
      <c r="Q271" s="72"/>
      <c r="R271" s="56"/>
      <c r="S271" s="56"/>
      <c r="T271" s="56"/>
      <c r="U271" s="56"/>
      <c r="V271" s="56"/>
      <c r="W271" s="1" t="s">
        <v>141</v>
      </c>
    </row>
    <row r="65357" customFormat="false" ht="23.25" hidden="false" customHeight="false" outlineLevel="0" collapsed="false">
      <c r="A65357" s="1"/>
      <c r="B65357" s="1" t="s">
        <v>142</v>
      </c>
      <c r="C65357" s="1"/>
      <c r="D65357" s="1"/>
      <c r="E65357" s="1"/>
      <c r="F65357" s="1"/>
      <c r="G65357" s="1"/>
      <c r="H65357" s="1"/>
      <c r="I65357" s="1"/>
      <c r="J65357" s="1"/>
      <c r="K65357" s="1"/>
      <c r="L65357" s="1"/>
      <c r="M65357" s="1"/>
      <c r="N65357" s="1"/>
      <c r="O65357" s="1"/>
      <c r="P65357" s="1"/>
      <c r="Q65357" s="1"/>
      <c r="R65357" s="56"/>
      <c r="S65357" s="56"/>
      <c r="T65357" s="57"/>
      <c r="U65357" s="56"/>
      <c r="V65357" s="57" t="s">
        <v>143</v>
      </c>
      <c r="W65357" s="1"/>
    </row>
    <row r="65358" customFormat="false" ht="23.25" hidden="false" customHeight="false" outlineLevel="0" collapsed="false">
      <c r="A65358" s="1"/>
      <c r="B65358" s="7"/>
      <c r="C65358" s="8"/>
      <c r="D65358" s="8"/>
      <c r="E65358" s="8"/>
      <c r="F65358" s="8"/>
      <c r="G65358" s="9"/>
      <c r="H65358" s="9"/>
      <c r="I65358" s="10"/>
      <c r="J65358" s="10"/>
      <c r="K65358" s="8"/>
      <c r="L65358" s="11" t="s">
        <v>3</v>
      </c>
      <c r="M65358" s="11"/>
      <c r="N65358" s="11"/>
      <c r="O65358" s="11"/>
      <c r="P65358" s="11"/>
      <c r="Q65358" s="11"/>
      <c r="R65358" s="9"/>
      <c r="S65358" s="9"/>
      <c r="T65358" s="9"/>
      <c r="U65358" s="9"/>
      <c r="V65358" s="9"/>
      <c r="W65358" s="1"/>
    </row>
    <row r="65359" customFormat="false" ht="23.25" hidden="false" customHeight="false" outlineLevel="0" collapsed="false">
      <c r="A65359" s="1"/>
      <c r="B65359" s="12" t="s">
        <v>4</v>
      </c>
      <c r="C65359" s="12"/>
      <c r="D65359" s="12"/>
      <c r="E65359" s="12"/>
      <c r="F65359" s="12"/>
      <c r="G65359" s="12"/>
      <c r="H65359" s="13"/>
      <c r="I65359" s="14"/>
      <c r="J65359" s="14"/>
      <c r="K65359" s="15"/>
      <c r="L65359" s="11"/>
      <c r="M65359" s="16" t="s">
        <v>5</v>
      </c>
      <c r="N65359" s="16"/>
      <c r="O65359" s="16"/>
      <c r="P65359" s="16"/>
      <c r="Q65359" s="16"/>
      <c r="R65359" s="12" t="s">
        <v>6</v>
      </c>
      <c r="S65359" s="12"/>
      <c r="T65359" s="12"/>
      <c r="U65359" s="12"/>
      <c r="V65359" s="12"/>
      <c r="W65359" s="1"/>
    </row>
    <row r="65360" customFormat="false" ht="23.25" hidden="false" customHeight="false" outlineLevel="0" collapsed="false">
      <c r="A65360" s="1"/>
      <c r="B65360" s="17" t="s">
        <v>7</v>
      </c>
      <c r="C65360" s="17"/>
      <c r="D65360" s="17"/>
      <c r="E65360" s="17"/>
      <c r="F65360" s="17"/>
      <c r="G65360" s="17"/>
      <c r="H65360" s="13"/>
      <c r="I65360" s="1"/>
      <c r="J65360" s="2" t="s">
        <v>8</v>
      </c>
      <c r="K65360" s="2"/>
      <c r="L65360" s="18" t="s">
        <v>9</v>
      </c>
      <c r="M65360" s="19"/>
      <c r="N65360" s="11"/>
      <c r="O65360" s="7"/>
      <c r="P65360" s="12" t="s">
        <v>10</v>
      </c>
      <c r="Q65360" s="12"/>
      <c r="R65360" s="17" t="s">
        <v>11</v>
      </c>
      <c r="S65360" s="17"/>
      <c r="T65360" s="17"/>
      <c r="U65360" s="17"/>
      <c r="V65360" s="17"/>
      <c r="W65360" s="1"/>
    </row>
    <row r="65361" customFormat="false" ht="23.25" hidden="false" customHeight="false" outlineLevel="0" collapsed="false">
      <c r="A65361" s="1"/>
      <c r="B65361" s="20"/>
      <c r="C65361" s="20"/>
      <c r="D65361" s="20"/>
      <c r="E65361" s="20"/>
      <c r="F65361" s="20"/>
      <c r="G65361" s="19"/>
      <c r="H65361" s="14"/>
      <c r="I65361" s="20"/>
      <c r="J65361" s="3"/>
      <c r="K65361" s="2"/>
      <c r="L65361" s="18" t="s">
        <v>12</v>
      </c>
      <c r="M65361" s="12" t="s">
        <v>13</v>
      </c>
      <c r="N65361" s="12" t="s">
        <v>14</v>
      </c>
      <c r="O65361" s="18" t="s">
        <v>15</v>
      </c>
      <c r="P65361" s="17" t="s">
        <v>16</v>
      </c>
      <c r="Q65361" s="17"/>
      <c r="R65361" s="20"/>
      <c r="S65361" s="21"/>
      <c r="T65361" s="19"/>
      <c r="U65361" s="11" t="s">
        <v>10</v>
      </c>
      <c r="V65361" s="11"/>
      <c r="W65361" s="1"/>
    </row>
    <row r="65362" customFormat="false" ht="23.25" hidden="false" customHeight="false" outlineLevel="0" collapsed="false">
      <c r="A65362" s="1"/>
      <c r="B65362" s="18" t="s">
        <v>17</v>
      </c>
      <c r="C65362" s="18" t="s">
        <v>18</v>
      </c>
      <c r="D65362" s="18" t="s">
        <v>19</v>
      </c>
      <c r="E65362" s="18" t="s">
        <v>20</v>
      </c>
      <c r="F65362" s="18" t="s">
        <v>21</v>
      </c>
      <c r="G65362" s="12" t="s">
        <v>22</v>
      </c>
      <c r="H65362" s="3" t="s">
        <v>23</v>
      </c>
      <c r="I65362" s="20"/>
      <c r="J65362" s="1"/>
      <c r="K65362" s="2"/>
      <c r="L65362" s="12" t="s">
        <v>24</v>
      </c>
      <c r="M65362" s="12"/>
      <c r="N65362" s="20"/>
      <c r="O65362" s="12"/>
      <c r="P65362" s="3" t="s">
        <v>25</v>
      </c>
      <c r="Q65362" s="18" t="s">
        <v>25</v>
      </c>
      <c r="R65362" s="18" t="s">
        <v>13</v>
      </c>
      <c r="S65362" s="18" t="s">
        <v>26</v>
      </c>
      <c r="T65362" s="12" t="s">
        <v>27</v>
      </c>
      <c r="U65362" s="17" t="s">
        <v>28</v>
      </c>
      <c r="V65362" s="17"/>
      <c r="W65362" s="1"/>
    </row>
    <row r="65363" customFormat="false" ht="23.25" hidden="false" customHeight="false" outlineLevel="0" collapsed="false">
      <c r="A65363" s="1"/>
      <c r="B65363" s="22"/>
      <c r="C65363" s="22"/>
      <c r="D65363" s="22"/>
      <c r="E65363" s="22"/>
      <c r="F65363" s="22"/>
      <c r="G65363" s="23"/>
      <c r="H65363" s="24"/>
      <c r="I65363" s="22"/>
      <c r="J65363" s="24"/>
      <c r="K65363" s="25"/>
      <c r="L65363" s="17"/>
      <c r="M65363" s="17"/>
      <c r="N65363" s="23"/>
      <c r="O65363" s="26"/>
      <c r="P65363" s="25" t="s">
        <v>29</v>
      </c>
      <c r="Q65363" s="27" t="s">
        <v>30</v>
      </c>
      <c r="R65363" s="22"/>
      <c r="S65363" s="17"/>
      <c r="T65363" s="17"/>
      <c r="U65363" s="28" t="s">
        <v>31</v>
      </c>
      <c r="V65363" s="29" t="s">
        <v>32</v>
      </c>
      <c r="W65363" s="1"/>
    </row>
    <row r="65364" customFormat="false" ht="23.25" hidden="false" customHeight="false" outlineLevel="0" collapsed="false">
      <c r="A65364" s="1"/>
      <c r="B65364" s="30"/>
      <c r="C65364" s="30"/>
      <c r="D65364" s="30"/>
      <c r="E65364" s="30"/>
      <c r="F65364" s="30"/>
      <c r="G65364" s="31"/>
      <c r="H65364" s="32"/>
      <c r="I65364" s="33"/>
      <c r="J65364" s="34"/>
      <c r="K65364" s="35"/>
      <c r="L65364" s="36"/>
      <c r="M65364" s="37"/>
      <c r="N65364" s="38"/>
      <c r="O65364" s="39"/>
      <c r="P65364" s="40"/>
      <c r="Q65364" s="37"/>
      <c r="R65364" s="37"/>
      <c r="S65364" s="37"/>
      <c r="T65364" s="37"/>
      <c r="U65364" s="37"/>
      <c r="V65364" s="38"/>
      <c r="W65364" s="1"/>
    </row>
    <row r="65365" customFormat="false" ht="23.25" hidden="false" customHeight="false" outlineLevel="0" collapsed="false">
      <c r="A65365" s="3"/>
      <c r="B65365" s="30"/>
      <c r="C65365" s="31"/>
      <c r="D65365" s="30"/>
      <c r="E65365" s="30"/>
      <c r="F65365" s="30"/>
      <c r="G65365" s="31"/>
      <c r="H65365" s="32"/>
      <c r="I65365" s="33"/>
      <c r="J65365" s="34"/>
      <c r="K65365" s="41"/>
      <c r="L65365" s="36"/>
      <c r="M65365" s="40"/>
      <c r="N65365" s="39"/>
      <c r="O65365" s="39"/>
      <c r="P65365" s="40"/>
      <c r="Q65365" s="37"/>
      <c r="R65365" s="37"/>
      <c r="S65365" s="37"/>
      <c r="T65365" s="37"/>
      <c r="U65365" s="39"/>
      <c r="V65365" s="39"/>
      <c r="W65365" s="1"/>
    </row>
    <row r="65366" customFormat="false" ht="23.25" hidden="false" customHeight="false" outlineLevel="0" collapsed="false">
      <c r="A65366" s="1"/>
      <c r="B65366" s="30"/>
      <c r="C65366" s="30"/>
      <c r="D65366" s="30"/>
      <c r="E65366" s="31"/>
      <c r="F65366" s="31"/>
      <c r="G65366" s="31"/>
      <c r="H65366" s="32"/>
      <c r="I65366" s="33"/>
      <c r="J65366" s="34"/>
      <c r="K65366" s="41"/>
      <c r="L65366" s="36"/>
      <c r="M65366" s="40"/>
      <c r="N65366" s="39"/>
      <c r="O65366" s="39"/>
      <c r="P65366" s="40"/>
      <c r="Q65366" s="37"/>
      <c r="R65366" s="37"/>
      <c r="S65366" s="37"/>
      <c r="T65366" s="37"/>
      <c r="U65366" s="37"/>
      <c r="V65366" s="39"/>
      <c r="W65366" s="1"/>
    </row>
    <row r="65367" customFormat="false" ht="23.25" hidden="false" customHeight="false" outlineLevel="0" collapsed="false">
      <c r="A65367" s="1"/>
      <c r="B65367" s="30"/>
      <c r="C65367" s="30"/>
      <c r="D65367" s="30"/>
      <c r="E65367" s="31"/>
      <c r="F65367" s="30"/>
      <c r="G65367" s="31"/>
      <c r="H65367" s="32"/>
      <c r="I65367" s="33"/>
      <c r="J65367" s="34"/>
      <c r="K65367" s="41"/>
      <c r="L65367" s="36"/>
      <c r="M65367" s="40"/>
      <c r="N65367" s="39"/>
      <c r="O65367" s="39"/>
      <c r="P65367" s="40"/>
      <c r="Q65367" s="37"/>
      <c r="R65367" s="37"/>
      <c r="S65367" s="37"/>
      <c r="T65367" s="37"/>
      <c r="U65367" s="39"/>
      <c r="V65367" s="39"/>
      <c r="W65367" s="1"/>
    </row>
    <row r="65368" customFormat="false" ht="23.25" hidden="false" customHeight="false" outlineLevel="0" collapsed="false">
      <c r="A65368" s="1"/>
      <c r="B65368" s="30"/>
      <c r="C65368" s="31"/>
      <c r="D65368" s="31"/>
      <c r="E65368" s="31"/>
      <c r="F65368" s="31"/>
      <c r="G65368" s="31"/>
      <c r="H65368" s="32"/>
      <c r="I65368" s="33"/>
      <c r="J65368" s="34"/>
      <c r="K65368" s="41"/>
      <c r="L65368" s="36"/>
      <c r="M65368" s="40"/>
      <c r="N65368" s="39"/>
      <c r="O65368" s="39"/>
      <c r="P65368" s="40"/>
      <c r="Q65368" s="37"/>
      <c r="R65368" s="37"/>
      <c r="S65368" s="37"/>
      <c r="T65368" s="37"/>
      <c r="U65368" s="37"/>
      <c r="V65368" s="39"/>
      <c r="W65368" s="1"/>
    </row>
    <row r="65369" customFormat="false" ht="23.25" hidden="false" customHeight="false" outlineLevel="0" collapsed="false">
      <c r="A65369" s="1"/>
      <c r="B65369" s="30"/>
      <c r="C65369" s="61"/>
      <c r="D65369" s="61"/>
      <c r="E65369" s="61"/>
      <c r="F65369" s="31"/>
      <c r="G65369" s="61"/>
      <c r="H65369" s="32"/>
      <c r="I65369" s="33"/>
      <c r="J65369" s="34"/>
      <c r="K65369" s="41"/>
      <c r="L65369" s="36"/>
      <c r="M65369" s="40"/>
      <c r="N65369" s="39"/>
      <c r="O65369" s="39"/>
      <c r="P65369" s="40"/>
      <c r="Q65369" s="37"/>
      <c r="R65369" s="37"/>
      <c r="S65369" s="37"/>
      <c r="T65369" s="37"/>
      <c r="U65369" s="37"/>
      <c r="V65369" s="39"/>
      <c r="W65369" s="1"/>
    </row>
    <row r="65370" customFormat="false" ht="23.25" hidden="false" customHeight="false" outlineLevel="0" collapsed="false">
      <c r="A65370" s="1"/>
      <c r="B65370" s="30"/>
      <c r="C65370" s="30"/>
      <c r="D65370" s="30"/>
      <c r="E65370" s="30"/>
      <c r="F65370" s="30"/>
      <c r="G65370" s="31"/>
      <c r="H65370" s="32"/>
      <c r="I65370" s="33"/>
      <c r="J65370" s="34"/>
      <c r="K65370" s="41"/>
      <c r="L65370" s="36"/>
      <c r="M65370" s="64"/>
      <c r="N65370" s="40"/>
      <c r="O65370" s="39"/>
      <c r="P65370" s="39"/>
      <c r="Q65370" s="40"/>
      <c r="R65370" s="37"/>
      <c r="S65370" s="37"/>
      <c r="T65370" s="37"/>
      <c r="U65370" s="37"/>
      <c r="V65370" s="39"/>
      <c r="W65370" s="1"/>
    </row>
    <row r="65371" customFormat="false" ht="23.25" hidden="false" customHeight="false" outlineLevel="0" collapsed="false">
      <c r="A65371" s="1"/>
      <c r="B65371" s="30"/>
      <c r="C65371" s="30"/>
      <c r="D65371" s="30"/>
      <c r="E65371" s="30"/>
      <c r="F65371" s="30"/>
      <c r="G65371" s="31"/>
      <c r="H65371" s="32"/>
      <c r="I65371" s="33"/>
      <c r="J65371" s="34"/>
      <c r="K65371" s="41"/>
      <c r="L65371" s="36"/>
      <c r="M65371" s="64"/>
      <c r="N65371" s="40"/>
      <c r="O65371" s="39"/>
      <c r="P65371" s="39"/>
      <c r="Q65371" s="40"/>
      <c r="R65371" s="37"/>
      <c r="S65371" s="37"/>
      <c r="T65371" s="37"/>
      <c r="U65371" s="37"/>
      <c r="V65371" s="39"/>
      <c r="W65371" s="1"/>
    </row>
    <row r="65372" customFormat="false" ht="23.25" hidden="false" customHeight="false" outlineLevel="0" collapsed="false">
      <c r="A65372" s="1"/>
      <c r="B65372" s="30"/>
      <c r="C65372" s="30"/>
      <c r="D65372" s="30"/>
      <c r="E65372" s="31"/>
      <c r="F65372" s="31"/>
      <c r="G65372" s="61"/>
      <c r="H65372" s="32"/>
      <c r="I65372" s="33"/>
      <c r="J65372" s="34"/>
      <c r="K65372" s="41"/>
      <c r="L65372" s="36"/>
      <c r="M65372" s="40"/>
      <c r="N65372" s="39"/>
      <c r="O65372" s="39"/>
      <c r="P65372" s="40"/>
      <c r="Q65372" s="37"/>
      <c r="R65372" s="37"/>
      <c r="S65372" s="37"/>
      <c r="T65372" s="37"/>
      <c r="U65372" s="37"/>
      <c r="V65372" s="39"/>
      <c r="W65372" s="1"/>
    </row>
    <row r="65373" customFormat="false" ht="23.25" hidden="false" customHeight="false" outlineLevel="0" collapsed="false">
      <c r="A65373" s="1"/>
      <c r="B65373" s="30"/>
      <c r="C65373" s="30"/>
      <c r="D65373" s="30"/>
      <c r="E65373" s="61"/>
      <c r="F65373" s="61"/>
      <c r="G65373" s="31"/>
      <c r="H65373" s="32"/>
      <c r="I65373" s="33"/>
      <c r="J65373" s="34"/>
      <c r="K65373" s="41"/>
      <c r="L65373" s="36"/>
      <c r="M65373" s="39"/>
      <c r="N65373" s="39"/>
      <c r="O65373" s="39"/>
      <c r="P65373" s="40"/>
      <c r="Q65373" s="39"/>
      <c r="R65373" s="37"/>
      <c r="S65373" s="37"/>
      <c r="T65373" s="37"/>
      <c r="U65373" s="37"/>
      <c r="V65373" s="39"/>
      <c r="W65373" s="1"/>
    </row>
    <row r="65374" customFormat="false" ht="23.25" hidden="false" customHeight="false" outlineLevel="0" collapsed="false">
      <c r="A65374" s="1"/>
      <c r="B65374" s="30"/>
      <c r="C65374" s="30"/>
      <c r="D65374" s="30"/>
      <c r="E65374" s="30"/>
      <c r="F65374" s="30"/>
      <c r="G65374" s="31"/>
      <c r="H65374" s="32"/>
      <c r="I65374" s="33"/>
      <c r="J65374" s="34"/>
      <c r="K65374" s="41"/>
      <c r="L65374" s="36"/>
      <c r="M65374" s="39"/>
      <c r="N65374" s="39"/>
      <c r="O65374" s="39"/>
      <c r="P65374" s="40"/>
      <c r="Q65374" s="37"/>
      <c r="R65374" s="37"/>
      <c r="S65374" s="37"/>
      <c r="T65374" s="37"/>
      <c r="U65374" s="37"/>
      <c r="V65374" s="39"/>
      <c r="W65374" s="1"/>
    </row>
    <row r="65375" customFormat="false" ht="23.25" hidden="false" customHeight="false" outlineLevel="0" collapsed="false">
      <c r="A65375" s="1"/>
      <c r="B65375" s="30"/>
      <c r="C65375" s="30"/>
      <c r="D65375" s="30"/>
      <c r="E65375" s="61"/>
      <c r="F65375" s="31"/>
      <c r="G65375" s="61"/>
      <c r="H65375" s="32"/>
      <c r="I65375" s="33"/>
      <c r="J65375" s="34"/>
      <c r="K65375" s="41"/>
      <c r="L65375" s="36"/>
      <c r="M65375" s="39"/>
      <c r="N65375" s="39"/>
      <c r="O65375" s="39"/>
      <c r="P65375" s="40"/>
      <c r="Q65375" s="39"/>
      <c r="R65375" s="37"/>
      <c r="S65375" s="37"/>
      <c r="T65375" s="37"/>
      <c r="U65375" s="37"/>
      <c r="V65375" s="39"/>
      <c r="W65375" s="1"/>
    </row>
    <row r="65376" customFormat="false" ht="23.25" hidden="false" customHeight="false" outlineLevel="0" collapsed="false">
      <c r="A65376" s="1"/>
      <c r="B65376" s="30"/>
      <c r="C65376" s="30"/>
      <c r="D65376" s="30"/>
      <c r="E65376" s="30"/>
      <c r="F65376" s="30"/>
      <c r="G65376" s="31"/>
      <c r="H65376" s="32"/>
      <c r="I65376" s="33"/>
      <c r="J65376" s="34"/>
      <c r="K65376" s="41"/>
      <c r="L65376" s="36"/>
      <c r="M65376" s="39"/>
      <c r="N65376" s="39"/>
      <c r="O65376" s="39"/>
      <c r="P65376" s="40"/>
      <c r="Q65376" s="39"/>
      <c r="R65376" s="37"/>
      <c r="S65376" s="37"/>
      <c r="T65376" s="37"/>
      <c r="U65376" s="37"/>
      <c r="V65376" s="39"/>
      <c r="W65376" s="1"/>
    </row>
    <row r="65377" customFormat="false" ht="23.25" hidden="false" customHeight="false" outlineLevel="0" collapsed="false">
      <c r="A65377" s="1"/>
      <c r="B65377" s="30"/>
      <c r="C65377" s="30"/>
      <c r="D65377" s="30"/>
      <c r="E65377" s="30"/>
      <c r="F65377" s="30"/>
      <c r="G65377" s="31"/>
      <c r="H65377" s="32"/>
      <c r="I65377" s="33"/>
      <c r="J65377" s="34"/>
      <c r="K65377" s="41"/>
      <c r="L65377" s="36"/>
      <c r="M65377" s="39"/>
      <c r="N65377" s="39"/>
      <c r="O65377" s="39"/>
      <c r="P65377" s="40"/>
      <c r="Q65377" s="37"/>
      <c r="R65377" s="37"/>
      <c r="S65377" s="37"/>
      <c r="T65377" s="37"/>
      <c r="U65377" s="37"/>
      <c r="V65377" s="39"/>
      <c r="W65377" s="1"/>
    </row>
    <row r="65378" customFormat="false" ht="23.25" hidden="false" customHeight="false" outlineLevel="0" collapsed="false">
      <c r="A65378" s="1"/>
      <c r="B65378" s="30"/>
      <c r="C65378" s="30"/>
      <c r="D65378" s="30"/>
      <c r="E65378" s="31"/>
      <c r="F65378" s="31"/>
      <c r="G65378" s="61"/>
      <c r="H65378" s="32"/>
      <c r="I65378" s="33"/>
      <c r="J65378" s="34"/>
      <c r="K65378" s="41"/>
      <c r="L65378" s="36"/>
      <c r="M65378" s="40"/>
      <c r="N65378" s="39"/>
      <c r="O65378" s="39"/>
      <c r="P65378" s="40"/>
      <c r="Q65378" s="39"/>
      <c r="R65378" s="37"/>
      <c r="S65378" s="37"/>
      <c r="T65378" s="37"/>
      <c r="U65378" s="37"/>
      <c r="V65378" s="39"/>
      <c r="W65378" s="1"/>
    </row>
    <row r="65379" customFormat="false" ht="23.25" hidden="false" customHeight="false" outlineLevel="0" collapsed="false">
      <c r="A65379" s="1"/>
      <c r="B65379" s="30"/>
      <c r="C65379" s="30"/>
      <c r="D65379" s="30"/>
      <c r="E65379" s="61"/>
      <c r="F65379" s="61"/>
      <c r="G65379" s="31"/>
      <c r="H65379" s="32"/>
      <c r="I65379" s="33"/>
      <c r="J65379" s="34"/>
      <c r="K65379" s="41"/>
      <c r="L65379" s="36"/>
      <c r="M65379" s="40"/>
      <c r="N65379" s="39"/>
      <c r="O65379" s="39"/>
      <c r="P65379" s="40"/>
      <c r="Q65379" s="37"/>
      <c r="R65379" s="37"/>
      <c r="S65379" s="37"/>
      <c r="T65379" s="37"/>
      <c r="U65379" s="37"/>
      <c r="V65379" s="39"/>
      <c r="W65379" s="1"/>
    </row>
    <row r="65380" customFormat="false" ht="23.25" hidden="false" customHeight="false" outlineLevel="0" collapsed="false">
      <c r="A65380" s="1"/>
      <c r="B65380" s="30"/>
      <c r="C65380" s="30"/>
      <c r="D65380" s="30"/>
      <c r="E65380" s="30"/>
      <c r="F65380" s="30"/>
      <c r="G65380" s="31"/>
      <c r="H65380" s="32"/>
      <c r="I65380" s="33"/>
      <c r="J65380" s="34"/>
      <c r="K65380" s="41"/>
      <c r="L65380" s="36"/>
      <c r="M65380" s="39"/>
      <c r="N65380" s="39"/>
      <c r="O65380" s="39"/>
      <c r="P65380" s="40"/>
      <c r="Q65380" s="37"/>
      <c r="R65380" s="37"/>
      <c r="S65380" s="39"/>
      <c r="T65380" s="39"/>
      <c r="U65380" s="39"/>
      <c r="V65380" s="39"/>
      <c r="W65380" s="1"/>
    </row>
    <row r="65381" customFormat="false" ht="23.25" hidden="false" customHeight="false" outlineLevel="0" collapsed="false">
      <c r="A65381" s="1"/>
      <c r="B65381" s="30"/>
      <c r="C65381" s="30"/>
      <c r="D65381" s="30"/>
      <c r="E65381" s="30"/>
      <c r="F65381" s="31"/>
      <c r="G65381" s="31"/>
      <c r="H65381" s="32"/>
      <c r="I65381" s="33"/>
      <c r="J65381" s="34"/>
      <c r="K65381" s="41"/>
      <c r="L65381" s="36"/>
      <c r="M65381" s="39"/>
      <c r="N65381" s="39"/>
      <c r="O65381" s="39"/>
      <c r="P65381" s="39"/>
      <c r="Q65381" s="40"/>
      <c r="R65381" s="39"/>
      <c r="S65381" s="39"/>
      <c r="T65381" s="39"/>
      <c r="U65381" s="39"/>
      <c r="V65381" s="39"/>
      <c r="W65381" s="1"/>
    </row>
    <row r="65382" customFormat="false" ht="23.25" hidden="false" customHeight="false" outlineLevel="0" collapsed="false">
      <c r="A65382" s="1"/>
      <c r="B65382" s="30"/>
      <c r="C65382" s="30"/>
      <c r="D65382" s="30"/>
      <c r="E65382" s="30"/>
      <c r="F65382" s="31"/>
      <c r="G65382" s="31"/>
      <c r="H65382" s="32"/>
      <c r="I65382" s="33"/>
      <c r="J65382" s="34"/>
      <c r="K65382" s="41"/>
      <c r="L65382" s="36"/>
      <c r="M65382" s="64"/>
      <c r="N65382" s="39"/>
      <c r="O65382" s="64"/>
      <c r="P65382" s="39"/>
      <c r="Q65382" s="40"/>
      <c r="R65382" s="59"/>
      <c r="S65382" s="59"/>
      <c r="T65382" s="59"/>
      <c r="U65382" s="59"/>
      <c r="V65382" s="59"/>
      <c r="W65382" s="1"/>
    </row>
    <row r="65383" customFormat="false" ht="23.25" hidden="false" customHeight="false" outlineLevel="0" collapsed="false">
      <c r="A65383" s="1"/>
      <c r="B65383" s="30"/>
      <c r="C65383" s="30"/>
      <c r="D65383" s="30"/>
      <c r="E65383" s="30"/>
      <c r="F65383" s="31"/>
      <c r="G65383" s="31"/>
      <c r="H65383" s="32"/>
      <c r="I65383" s="33"/>
      <c r="J65383" s="34"/>
      <c r="K65383" s="41"/>
      <c r="L65383" s="36"/>
      <c r="M65383" s="64"/>
      <c r="N65383" s="39"/>
      <c r="O65383" s="64"/>
      <c r="P65383" s="39"/>
      <c r="Q65383" s="40"/>
      <c r="R65383" s="39"/>
      <c r="S65383" s="39"/>
      <c r="T65383" s="39"/>
      <c r="U65383" s="39"/>
      <c r="V65383" s="39"/>
      <c r="W65383" s="1"/>
    </row>
    <row r="65384" customFormat="false" ht="23.25" hidden="false" customHeight="false" outlineLevel="0" collapsed="false">
      <c r="A65384" s="1"/>
      <c r="B65384" s="30"/>
      <c r="C65384" s="30"/>
      <c r="D65384" s="30"/>
      <c r="E65384" s="30"/>
      <c r="F65384" s="31"/>
      <c r="G65384" s="31"/>
      <c r="H65384" s="32"/>
      <c r="I65384" s="33"/>
      <c r="J65384" s="34"/>
      <c r="K65384" s="41"/>
      <c r="L65384" s="36"/>
      <c r="M65384" s="64"/>
      <c r="N65384" s="39"/>
      <c r="O65384" s="64"/>
      <c r="P65384" s="39"/>
      <c r="Q65384" s="40"/>
      <c r="R65384" s="39"/>
      <c r="S65384" s="39"/>
      <c r="T65384" s="39"/>
      <c r="U65384" s="39"/>
      <c r="V65384" s="39"/>
      <c r="W65384" s="1"/>
    </row>
    <row r="65385" customFormat="false" ht="23.25" hidden="false" customHeight="false" outlineLevel="0" collapsed="false">
      <c r="A65385" s="1"/>
      <c r="B65385" s="30"/>
      <c r="C65385" s="30"/>
      <c r="D65385" s="30"/>
      <c r="E65385" s="30"/>
      <c r="F65385" s="31"/>
      <c r="G65385" s="31"/>
      <c r="H65385" s="32"/>
      <c r="I65385" s="33"/>
      <c r="J65385" s="34"/>
      <c r="K65385" s="41"/>
      <c r="L65385" s="36"/>
      <c r="M65385" s="40"/>
      <c r="N65385" s="39"/>
      <c r="O65385" s="39"/>
      <c r="P65385" s="40"/>
      <c r="Q65385" s="37"/>
      <c r="R65385" s="39"/>
      <c r="S65385" s="40"/>
      <c r="T65385" s="37"/>
      <c r="U65385" s="37"/>
      <c r="V65385" s="39"/>
      <c r="W65385" s="1"/>
    </row>
    <row r="65386" customFormat="false" ht="23.25" hidden="false" customHeight="false" outlineLevel="0" collapsed="false">
      <c r="A65386" s="1"/>
      <c r="B65386" s="30"/>
      <c r="C65386" s="30"/>
      <c r="D65386" s="30"/>
      <c r="E65386" s="30"/>
      <c r="F65386" s="31"/>
      <c r="G65386" s="31"/>
      <c r="H65386" s="32"/>
      <c r="I65386" s="33"/>
      <c r="J65386" s="34"/>
      <c r="K65386" s="41"/>
      <c r="L65386" s="36"/>
      <c r="M65386" s="40"/>
      <c r="N65386" s="39"/>
      <c r="O65386" s="39"/>
      <c r="P65386" s="40"/>
      <c r="Q65386" s="37"/>
      <c r="R65386" s="37"/>
      <c r="S65386" s="37"/>
      <c r="T65386" s="37"/>
      <c r="U65386" s="37"/>
      <c r="V65386" s="39"/>
      <c r="W65386" s="1"/>
    </row>
    <row r="65387" customFormat="false" ht="23.25" hidden="false" customHeight="false" outlineLevel="0" collapsed="false">
      <c r="A65387" s="1"/>
      <c r="B65387" s="30"/>
      <c r="C65387" s="30"/>
      <c r="D65387" s="30"/>
      <c r="E65387" s="30"/>
      <c r="F65387" s="31"/>
      <c r="G65387" s="31"/>
      <c r="H65387" s="32"/>
      <c r="I65387" s="33"/>
      <c r="J65387" s="34"/>
      <c r="K65387" s="71"/>
      <c r="L65387" s="36"/>
      <c r="M65387" s="64"/>
      <c r="N65387" s="40"/>
      <c r="O65387" s="39"/>
      <c r="P65387" s="39"/>
      <c r="Q65387" s="40"/>
      <c r="R65387" s="37"/>
      <c r="S65387" s="37"/>
      <c r="T65387" s="37"/>
      <c r="U65387" s="37"/>
      <c r="V65387" s="39"/>
      <c r="W65387" s="1"/>
    </row>
    <row r="65388" customFormat="false" ht="23.25" hidden="false" customHeight="false" outlineLevel="0" collapsed="false">
      <c r="A65388" s="1"/>
      <c r="B65388" s="30"/>
      <c r="C65388" s="30"/>
      <c r="D65388" s="30"/>
      <c r="E65388" s="30"/>
      <c r="F65388" s="31"/>
      <c r="G65388" s="31"/>
      <c r="H65388" s="32"/>
      <c r="I65388" s="33"/>
      <c r="J65388" s="34"/>
      <c r="K65388" s="41"/>
      <c r="L65388" s="36"/>
      <c r="M65388" s="64"/>
      <c r="N65388" s="40"/>
      <c r="O65388" s="39"/>
      <c r="P65388" s="39"/>
      <c r="Q65388" s="40"/>
      <c r="R65388" s="37"/>
      <c r="S65388" s="37"/>
      <c r="T65388" s="37"/>
      <c r="U65388" s="37"/>
      <c r="V65388" s="39"/>
      <c r="W65388" s="1"/>
    </row>
    <row r="65389" customFormat="false" ht="23.25" hidden="false" customHeight="false" outlineLevel="0" collapsed="false">
      <c r="A65389" s="1"/>
      <c r="B65389" s="30"/>
      <c r="C65389" s="30"/>
      <c r="D65389" s="30"/>
      <c r="E65389" s="30"/>
      <c r="F65389" s="31"/>
      <c r="G65389" s="31"/>
      <c r="H65389" s="32"/>
      <c r="I65389" s="33"/>
      <c r="J65389" s="34"/>
      <c r="K65389" s="41"/>
      <c r="L65389" s="36"/>
      <c r="M65389" s="40"/>
      <c r="N65389" s="39"/>
      <c r="O65389" s="39"/>
      <c r="P65389" s="40"/>
      <c r="Q65389" s="37"/>
      <c r="R65389" s="37"/>
      <c r="S65389" s="37"/>
      <c r="T65389" s="37"/>
      <c r="U65389" s="39"/>
      <c r="V65389" s="39"/>
      <c r="W65389" s="1"/>
    </row>
    <row r="65390" customFormat="false" ht="23.25" hidden="false" customHeight="false" outlineLevel="0" collapsed="false">
      <c r="A65390" s="1"/>
      <c r="B65390" s="30"/>
      <c r="C65390" s="30"/>
      <c r="D65390" s="30"/>
      <c r="E65390" s="30"/>
      <c r="F65390" s="31"/>
      <c r="G65390" s="31"/>
      <c r="H65390" s="32"/>
      <c r="I65390" s="33"/>
      <c r="J65390" s="34"/>
      <c r="K65390" s="41"/>
      <c r="L65390" s="36"/>
      <c r="M65390" s="40"/>
      <c r="N65390" s="39"/>
      <c r="O65390" s="39"/>
      <c r="P65390" s="40"/>
      <c r="Q65390" s="37"/>
      <c r="R65390" s="37"/>
      <c r="S65390" s="37"/>
      <c r="T65390" s="37"/>
      <c r="U65390" s="37"/>
      <c r="V65390" s="39"/>
      <c r="W65390" s="1"/>
    </row>
    <row r="65391" customFormat="false" ht="23.25" hidden="false" customHeight="false" outlineLevel="0" collapsed="false">
      <c r="A65391" s="1"/>
      <c r="B65391" s="30"/>
      <c r="C65391" s="30"/>
      <c r="D65391" s="30"/>
      <c r="E65391" s="30"/>
      <c r="F65391" s="31"/>
      <c r="G65391" s="31"/>
      <c r="H65391" s="32"/>
      <c r="I65391" s="33"/>
      <c r="J65391" s="34"/>
      <c r="K65391" s="41"/>
      <c r="L65391" s="36"/>
      <c r="M65391" s="40"/>
      <c r="N65391" s="39"/>
      <c r="O65391" s="39"/>
      <c r="P65391" s="40"/>
      <c r="Q65391" s="37"/>
      <c r="R65391" s="37"/>
      <c r="S65391" s="37"/>
      <c r="T65391" s="37"/>
      <c r="U65391" s="39"/>
      <c r="V65391" s="39"/>
      <c r="W65391" s="1"/>
    </row>
    <row r="65392" customFormat="false" ht="23.25" hidden="false" customHeight="false" outlineLevel="0" collapsed="false">
      <c r="A65392" s="1"/>
      <c r="B65392" s="30"/>
      <c r="C65392" s="30"/>
      <c r="D65392" s="30"/>
      <c r="E65392" s="30"/>
      <c r="F65392" s="31"/>
      <c r="G65392" s="31"/>
      <c r="H65392" s="32"/>
      <c r="I65392" s="33"/>
      <c r="J65392" s="34"/>
      <c r="K65392" s="41"/>
      <c r="L65392" s="36"/>
      <c r="M65392" s="40"/>
      <c r="N65392" s="39"/>
      <c r="O65392" s="39"/>
      <c r="P65392" s="40"/>
      <c r="Q65392" s="37"/>
      <c r="R65392" s="37"/>
      <c r="S65392" s="37"/>
      <c r="T65392" s="37"/>
      <c r="U65392" s="37"/>
      <c r="V65392" s="39"/>
      <c r="W65392" s="1"/>
    </row>
    <row r="65393" customFormat="false" ht="23.25" hidden="false" customHeight="false" outlineLevel="0" collapsed="false">
      <c r="A65393" s="1"/>
      <c r="B65393" s="30"/>
      <c r="C65393" s="30"/>
      <c r="D65393" s="30"/>
      <c r="E65393" s="30"/>
      <c r="F65393" s="31"/>
      <c r="G65393" s="31"/>
      <c r="H65393" s="32"/>
      <c r="I65393" s="33"/>
      <c r="J65393" s="34"/>
      <c r="K65393" s="41"/>
      <c r="L65393" s="36"/>
      <c r="M65393" s="40"/>
      <c r="N65393" s="39"/>
      <c r="O65393" s="39"/>
      <c r="P65393" s="40"/>
      <c r="Q65393" s="39"/>
      <c r="R65393" s="37"/>
      <c r="S65393" s="37"/>
      <c r="T65393" s="37"/>
      <c r="U65393" s="37"/>
      <c r="V65393" s="39"/>
      <c r="W65393" s="1"/>
    </row>
    <row r="65394" customFormat="false" ht="23.25" hidden="false" customHeight="false" outlineLevel="0" collapsed="false">
      <c r="A65394" s="1"/>
      <c r="B65394" s="30"/>
      <c r="C65394" s="30"/>
      <c r="D65394" s="30"/>
      <c r="E65394" s="30"/>
      <c r="F65394" s="31"/>
      <c r="G65394" s="31"/>
      <c r="H65394" s="32"/>
      <c r="I65394" s="33"/>
      <c r="J65394" s="34"/>
      <c r="K65394" s="41"/>
      <c r="L65394" s="36"/>
      <c r="M65394" s="40"/>
      <c r="N65394" s="39"/>
      <c r="O65394" s="39"/>
      <c r="P65394" s="40"/>
      <c r="Q65394" s="37"/>
      <c r="R65394" s="37"/>
      <c r="S65394" s="37"/>
      <c r="T65394" s="37"/>
      <c r="U65394" s="37"/>
      <c r="V65394" s="39"/>
      <c r="W65394" s="1"/>
    </row>
    <row r="65395" customFormat="false" ht="23.25" hidden="false" customHeight="false" outlineLevel="0" collapsed="false">
      <c r="A65395" s="1"/>
      <c r="B65395" s="30"/>
      <c r="C65395" s="30"/>
      <c r="D65395" s="30"/>
      <c r="E65395" s="30"/>
      <c r="F65395" s="31"/>
      <c r="G65395" s="31"/>
      <c r="H65395" s="32"/>
      <c r="I65395" s="33"/>
      <c r="J65395" s="34"/>
      <c r="K65395" s="41"/>
      <c r="L65395" s="36"/>
      <c r="M65395" s="40"/>
      <c r="N65395" s="39"/>
      <c r="O65395" s="39"/>
      <c r="P65395" s="40"/>
      <c r="Q65395" s="37"/>
      <c r="R65395" s="37"/>
      <c r="S65395" s="37"/>
      <c r="T65395" s="37"/>
      <c r="U65395" s="37"/>
      <c r="V65395" s="39"/>
      <c r="W65395" s="1"/>
    </row>
    <row r="65396" customFormat="false" ht="23.25" hidden="false" customHeight="false" outlineLevel="0" collapsed="false">
      <c r="A65396" s="1"/>
      <c r="B65396" s="30"/>
      <c r="C65396" s="30"/>
      <c r="D65396" s="30"/>
      <c r="E65396" s="30"/>
      <c r="F65396" s="31"/>
      <c r="G65396" s="31"/>
      <c r="H65396" s="62"/>
      <c r="I65396" s="33"/>
      <c r="J65396" s="34"/>
      <c r="K65396" s="41"/>
      <c r="L65396" s="36"/>
      <c r="M65396" s="40"/>
      <c r="N65396" s="39"/>
      <c r="O65396" s="39"/>
      <c r="P65396" s="39"/>
      <c r="Q65396" s="40"/>
      <c r="R65396" s="39"/>
      <c r="S65396" s="39"/>
      <c r="T65396" s="39"/>
      <c r="U65396" s="37"/>
      <c r="V65396" s="39"/>
      <c r="W65396" s="1"/>
    </row>
    <row r="65397" customFormat="false" ht="23.25" hidden="false" customHeight="false" outlineLevel="0" collapsed="false">
      <c r="A65397" s="1"/>
      <c r="B65397" s="30"/>
      <c r="C65397" s="30"/>
      <c r="D65397" s="30"/>
      <c r="E65397" s="30"/>
      <c r="F65397" s="31"/>
      <c r="G65397" s="31"/>
      <c r="H65397" s="32"/>
      <c r="I65397" s="33"/>
      <c r="J65397" s="34"/>
      <c r="K65397" s="41"/>
      <c r="L65397" s="36"/>
      <c r="M65397" s="40"/>
      <c r="N65397" s="39"/>
      <c r="O65397" s="39"/>
      <c r="P65397" s="39"/>
      <c r="Q65397" s="40"/>
      <c r="R65397" s="59"/>
      <c r="S65397" s="37"/>
      <c r="T65397" s="37"/>
      <c r="U65397" s="37"/>
      <c r="V65397" s="39"/>
      <c r="W65397" s="1"/>
    </row>
    <row r="65398" customFormat="false" ht="23.25" hidden="false" customHeight="false" outlineLevel="0" collapsed="false">
      <c r="A65398" s="1"/>
      <c r="B65398" s="30"/>
      <c r="C65398" s="30"/>
      <c r="D65398" s="30"/>
      <c r="E65398" s="30"/>
      <c r="F65398" s="31"/>
      <c r="G65398" s="31"/>
      <c r="H65398" s="32"/>
      <c r="I65398" s="33"/>
      <c r="J65398" s="34"/>
      <c r="K65398" s="41"/>
      <c r="L65398" s="36"/>
      <c r="M65398" s="40"/>
      <c r="N65398" s="39"/>
      <c r="O65398" s="39"/>
      <c r="P65398" s="40"/>
      <c r="Q65398" s="39"/>
      <c r="R65398" s="37"/>
      <c r="S65398" s="37"/>
      <c r="T65398" s="37"/>
      <c r="U65398" s="37"/>
      <c r="V65398" s="39"/>
      <c r="W65398" s="1"/>
    </row>
    <row r="65399" customFormat="false" ht="23.25" hidden="false" customHeight="false" outlineLevel="0" collapsed="false">
      <c r="A65399" s="1"/>
      <c r="B65399" s="30"/>
      <c r="C65399" s="30"/>
      <c r="D65399" s="30"/>
      <c r="E65399" s="30"/>
      <c r="F65399" s="31"/>
      <c r="G65399" s="31"/>
      <c r="H65399" s="32"/>
      <c r="I65399" s="33"/>
      <c r="J65399" s="34"/>
      <c r="K65399" s="41"/>
      <c r="L65399" s="36"/>
      <c r="M65399" s="40"/>
      <c r="N65399" s="39"/>
      <c r="O65399" s="39"/>
      <c r="P65399" s="40"/>
      <c r="Q65399" s="37"/>
      <c r="R65399" s="37"/>
      <c r="S65399" s="37"/>
      <c r="T65399" s="37"/>
      <c r="U65399" s="37"/>
      <c r="V65399" s="39"/>
      <c r="W65399" s="1"/>
    </row>
    <row r="65400" customFormat="false" ht="23.25" hidden="false" customHeight="false" outlineLevel="0" collapsed="false">
      <c r="A65400" s="1"/>
      <c r="B65400" s="43"/>
      <c r="C65400" s="43"/>
      <c r="D65400" s="43"/>
      <c r="E65400" s="43"/>
      <c r="F65400" s="44"/>
      <c r="G65400" s="44"/>
      <c r="H65400" s="60"/>
      <c r="I65400" s="46"/>
      <c r="J65400" s="47"/>
      <c r="K65400" s="48"/>
      <c r="L65400" s="49"/>
      <c r="M65400" s="50"/>
      <c r="N65400" s="51"/>
      <c r="O65400" s="51"/>
      <c r="P65400" s="50"/>
      <c r="Q65400" s="52"/>
      <c r="R65400" s="52"/>
      <c r="S65400" s="52"/>
      <c r="T65400" s="51"/>
      <c r="U65400" s="52"/>
      <c r="V65400" s="51"/>
      <c r="W65400" s="1"/>
    </row>
    <row r="65401" customFormat="false" ht="23.25" hidden="false" customHeight="false" outlineLevel="0" collapsed="false">
      <c r="A65401" s="1" t="s">
        <v>141</v>
      </c>
      <c r="B65401" s="1"/>
      <c r="C65401" s="1"/>
      <c r="D65401" s="1"/>
      <c r="E65401" s="1"/>
      <c r="F65401" s="1"/>
      <c r="G65401" s="1"/>
      <c r="H65401" s="1"/>
      <c r="I65401" s="1"/>
      <c r="J65401" s="1"/>
      <c r="K65401" s="1"/>
      <c r="L65401" s="1"/>
      <c r="M65401" s="1"/>
      <c r="N65401" s="1"/>
      <c r="O65401" s="1"/>
      <c r="P65401" s="72"/>
      <c r="Q65401" s="72"/>
      <c r="R65401" s="56"/>
      <c r="S65401" s="56"/>
      <c r="T65401" s="56"/>
      <c r="U65401" s="56"/>
      <c r="V65401" s="56"/>
      <c r="W65401" s="1" t="s">
        <v>141</v>
      </c>
    </row>
  </sheetData>
  <mergeCells count="86">
    <mergeCell ref="B1:V1"/>
    <mergeCell ref="B2:V2"/>
    <mergeCell ref="L6:Q6"/>
    <mergeCell ref="R6:V6"/>
    <mergeCell ref="B7:G7"/>
    <mergeCell ref="M7:Q7"/>
    <mergeCell ref="R7:V7"/>
    <mergeCell ref="B8:G8"/>
    <mergeCell ref="J8:K8"/>
    <mergeCell ref="P8:Q8"/>
    <mergeCell ref="R8:V8"/>
    <mergeCell ref="P9:Q9"/>
    <mergeCell ref="U9:V9"/>
    <mergeCell ref="U10:V10"/>
    <mergeCell ref="L48:Q48"/>
    <mergeCell ref="R48:V48"/>
    <mergeCell ref="B49:G49"/>
    <mergeCell ref="M49:Q49"/>
    <mergeCell ref="R49:V49"/>
    <mergeCell ref="B50:G50"/>
    <mergeCell ref="J50:K50"/>
    <mergeCell ref="P50:Q50"/>
    <mergeCell ref="R50:V50"/>
    <mergeCell ref="P51:Q51"/>
    <mergeCell ref="U51:V51"/>
    <mergeCell ref="U52:V52"/>
    <mergeCell ref="L93:Q93"/>
    <mergeCell ref="R93:V93"/>
    <mergeCell ref="B94:G94"/>
    <mergeCell ref="M94:Q94"/>
    <mergeCell ref="R94:V94"/>
    <mergeCell ref="B95:G95"/>
    <mergeCell ref="J95:K95"/>
    <mergeCell ref="P95:Q95"/>
    <mergeCell ref="R95:V95"/>
    <mergeCell ref="P96:Q96"/>
    <mergeCell ref="U96:V96"/>
    <mergeCell ref="U97:V97"/>
    <mergeCell ref="L138:Q138"/>
    <mergeCell ref="R138:V138"/>
    <mergeCell ref="B139:G139"/>
    <mergeCell ref="M139:Q139"/>
    <mergeCell ref="R139:V139"/>
    <mergeCell ref="B140:G140"/>
    <mergeCell ref="J140:K140"/>
    <mergeCell ref="P140:Q140"/>
    <mergeCell ref="R140:V140"/>
    <mergeCell ref="P141:Q141"/>
    <mergeCell ref="U141:V141"/>
    <mergeCell ref="U142:V142"/>
    <mergeCell ref="L183:Q183"/>
    <mergeCell ref="R183:V183"/>
    <mergeCell ref="B184:G184"/>
    <mergeCell ref="M184:Q184"/>
    <mergeCell ref="R184:V184"/>
    <mergeCell ref="B185:G185"/>
    <mergeCell ref="J185:K185"/>
    <mergeCell ref="P185:Q185"/>
    <mergeCell ref="R185:V185"/>
    <mergeCell ref="P186:Q186"/>
    <mergeCell ref="U186:V186"/>
    <mergeCell ref="U187:V187"/>
    <mergeCell ref="L228:Q228"/>
    <mergeCell ref="R228:V228"/>
    <mergeCell ref="B229:G229"/>
    <mergeCell ref="M229:Q229"/>
    <mergeCell ref="R229:V229"/>
    <mergeCell ref="B230:G230"/>
    <mergeCell ref="J230:K230"/>
    <mergeCell ref="P230:Q230"/>
    <mergeCell ref="R230:V230"/>
    <mergeCell ref="P231:Q231"/>
    <mergeCell ref="U231:V231"/>
    <mergeCell ref="U232:V232"/>
    <mergeCell ref="L65358:Q65358"/>
    <mergeCell ref="R65358:V65358"/>
    <mergeCell ref="B65359:G65359"/>
    <mergeCell ref="M65359:Q65359"/>
    <mergeCell ref="R65359:V65359"/>
    <mergeCell ref="B65360:G65360"/>
    <mergeCell ref="J65360:K65360"/>
    <mergeCell ref="P65360:Q65360"/>
    <mergeCell ref="R65360:V65360"/>
    <mergeCell ref="P65361:Q65361"/>
    <mergeCell ref="U65361:V65361"/>
    <mergeCell ref="U65362:V6536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3T17:40:32Z</cp:lastPrinted>
  <dcterms:modified xsi:type="dcterms:W3CDTF">2002-06-07T02:56:41Z</dcterms:modified>
  <cp:revision>0</cp:revision>
  <dc:subject/>
  <dc:title>Catálogo de Formatos e Instructivos 2001</dc:title>
</cp:coreProperties>
</file>