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9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174" uniqueCount="67">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t>
  </si>
  <si>
    <t xml:space="preserve"> E N T I D A D :  06750 LOTERÍA NACIONAL PARA LA ASISTENCIA PÚBLICA</t>
  </si>
  <si>
    <t xml:space="preserve">S E C T O R :  HACIENDA Y CRÉDITO PÚBLICO</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r>
      <rPr>
        <u val="single"/>
        <sz val="19"/>
        <color rgb="FF000000"/>
        <rFont val="Arial"/>
        <family val="2"/>
      </rPr>
      <t xml:space="preserve">TOTAL ORIGINAL</t>
    </r>
    <r>
      <rPr>
        <sz val="19"/>
        <color rgb="FF000000"/>
        <rFont val="Arial"/>
        <family val="2"/>
      </rPr>
      <t xml:space="preserve">      1/</t>
    </r>
  </si>
  <si>
    <r>
      <rPr>
        <u val="single"/>
        <sz val="19"/>
        <color rgb="FF000000"/>
        <rFont val="Arial"/>
        <family val="2"/>
      </rPr>
      <t xml:space="preserve">TOTAL MODIFICADO</t>
    </r>
    <r>
      <rPr>
        <sz val="19"/>
        <color rgb="FF000000"/>
        <rFont val="Arial"/>
        <family val="2"/>
      </rPr>
      <t xml:space="preserve">      1/</t>
    </r>
  </si>
  <si>
    <r>
      <rPr>
        <u val="single"/>
        <sz val="19"/>
        <rFont val="Arial"/>
        <family val="2"/>
      </rPr>
      <t xml:space="preserve">TOTAL EJERCIDO</t>
    </r>
    <r>
      <rPr>
        <sz val="19"/>
        <rFont val="Arial"/>
        <family val="2"/>
      </rPr>
      <t xml:space="preserve">      1/</t>
    </r>
  </si>
  <si>
    <t xml:space="preserve">PORCENTAJE DE EJERCICIO EJER/ORIG</t>
  </si>
  <si>
    <t xml:space="preserve">PORCENTAJE DE EJERCICIO EJER/MODIF</t>
  </si>
  <si>
    <t xml:space="preserve">17</t>
  </si>
  <si>
    <t xml:space="preserve">OTROS  SERVICIOS  Y  ACTIVIDADES ECO-</t>
  </si>
  <si>
    <t xml:space="preserve">NÓMICAS</t>
  </si>
  <si>
    <t xml:space="preserve">  Original</t>
  </si>
  <si>
    <t xml:space="preserve">  Modificado</t>
  </si>
  <si>
    <t xml:space="preserve">  Ejercido</t>
  </si>
  <si>
    <t xml:space="preserve">  Porcentaje de Ejercicio Ejer/Orig</t>
  </si>
  <si>
    <t xml:space="preserve">  Porcentaje de Ejercicio Ejer/Modif</t>
  </si>
  <si>
    <t xml:space="preserve">00</t>
  </si>
  <si>
    <t xml:space="preserve">Subfunción de Servicios Compartidos</t>
  </si>
  <si>
    <t xml:space="preserve">000</t>
  </si>
  <si>
    <t xml:space="preserve">Programa Normal de Operación</t>
  </si>
  <si>
    <t xml:space="preserve">501</t>
  </si>
  <si>
    <t xml:space="preserve">Producir y comercializar productos</t>
  </si>
  <si>
    <t xml:space="preserve">HOJA   2   DE   2   .</t>
  </si>
  <si>
    <t xml:space="preserve">N000</t>
  </si>
  <si>
    <t xml:space="preserve">Actividad institucional no asociada a proyectos</t>
  </si>
  <si>
    <t xml:space="preserve">701</t>
  </si>
  <si>
    <t xml:space="preserve">Administrar  recursos  humanos, materiales  y </t>
  </si>
  <si>
    <t xml:space="preserve">financieros</t>
  </si>
  <si>
    <t xml:space="preserve">1/  La suma de los parciales aparentemente puede no coincidir con los totales, debido al redondeo de las cifras. La suma considera no sólo el dígito que es directamente visible, sino tres dígitos a la derecha del punto decimal, mismos</t>
  </si>
  <si>
    <t xml:space="preserve">    que se encuentran en los archivos magnéticos.</t>
  </si>
  <si>
    <t xml:space="preserve">*</t>
  </si>
  <si>
    <t xml:space="preserve"> P3AP260F</t>
  </si>
  <si>
    <t xml:space="preserve">HOJA       DE       .</t>
  </si>
</sst>
</file>

<file path=xl/styles.xml><?xml version="1.0" encoding="utf-8"?>
<styleSheet xmlns="http://schemas.openxmlformats.org/spreadsheetml/2006/main">
  <numFmts count="8">
    <numFmt numFmtId="164" formatCode="General"/>
    <numFmt numFmtId="165" formatCode="#,##0.0_);\(#,##0.0\)"/>
    <numFmt numFmtId="166" formatCode="@"/>
    <numFmt numFmtId="167" formatCode="_(* #,##0.00_);_(* \(#,##0.00\);_(* \-??_);_(@_)"/>
    <numFmt numFmtId="168" formatCode="##\ ###\ ##0.0"/>
    <numFmt numFmtId="169" formatCode="0.0"/>
    <numFmt numFmtId="170" formatCode="_(* #,##0.000_);_(* \(#,##0.000\);_(* \-??_);_(@_)"/>
    <numFmt numFmtId="171" formatCode="#,###_);\(#,###\)"/>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8" fontId="9" fillId="0" borderId="10" xfId="15" applyFont="true" applyBorder="true" applyAlignment="true" applyProtection="true">
      <alignment horizontal="general" vertical="center" textRotation="0" wrapText="false" indent="0" shrinkToFit="false"/>
      <protection locked="true" hidden="false"/>
    </xf>
    <xf numFmtId="168" fontId="9" fillId="0" borderId="11" xfId="15" applyFont="true" applyBorder="true" applyAlignment="true" applyProtection="tru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8" fontId="5" fillId="0" borderId="10" xfId="15" applyFont="true" applyBorder="true" applyAlignment="true" applyProtection="true">
      <alignment horizontal="general" vertical="center" textRotation="0" wrapText="false" indent="0" shrinkToFit="false"/>
      <protection locked="true" hidden="false"/>
    </xf>
    <xf numFmtId="168" fontId="5" fillId="0" borderId="11" xfId="15" applyFont="true" applyBorder="true" applyAlignment="true" applyProtection="true">
      <alignment horizontal="general" vertical="center" textRotation="0" wrapText="false" indent="0" shrinkToFit="false"/>
      <protection locked="true" hidden="false"/>
    </xf>
    <xf numFmtId="169" fontId="5" fillId="0" borderId="11" xfId="15"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15" applyFont="true" applyBorder="true" applyAlignment="true" applyProtection="true">
      <alignment horizontal="general" vertical="center" textRotation="0" wrapText="false" indent="0" shrinkToFit="false"/>
      <protection locked="true" hidden="false"/>
    </xf>
    <xf numFmtId="169" fontId="4" fillId="0" borderId="10" xfId="15"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70" fontId="5" fillId="0" borderId="10" xfId="15" applyFont="true" applyBorder="true" applyAlignment="true" applyProtection="true">
      <alignment horizontal="general" vertical="center" textRotation="0" wrapText="false" indent="0" shrinkToFit="false"/>
      <protection locked="true" hidden="false"/>
    </xf>
    <xf numFmtId="170" fontId="5" fillId="0" borderId="11" xfId="15" applyFont="true" applyBorder="true" applyAlignment="true" applyProtection="true">
      <alignment horizontal="general" vertical="center" textRotation="0" wrapText="false" indent="0" shrinkToFit="false"/>
      <protection locked="true" hidden="false"/>
    </xf>
    <xf numFmtId="170" fontId="4" fillId="0" borderId="10" xfId="15"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3" t="s">
        <v>3</v>
      </c>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4</v>
      </c>
      <c r="C5" s="6"/>
      <c r="D5" s="6"/>
      <c r="E5" s="6"/>
      <c r="F5" s="6"/>
      <c r="G5" s="6"/>
      <c r="H5" s="6"/>
      <c r="I5" s="6"/>
      <c r="J5" s="6"/>
      <c r="K5" s="6"/>
      <c r="L5" s="6"/>
      <c r="M5" s="6"/>
      <c r="N5" s="6"/>
      <c r="O5" s="6"/>
      <c r="P5" s="6" t="s">
        <v>5</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6</v>
      </c>
      <c r="C7" s="8"/>
      <c r="D7" s="8"/>
      <c r="E7" s="8"/>
      <c r="F7" s="8"/>
      <c r="G7" s="8"/>
      <c r="H7" s="9"/>
      <c r="I7" s="10"/>
      <c r="J7" s="11"/>
      <c r="K7" s="12" t="s">
        <v>7</v>
      </c>
      <c r="L7" s="12"/>
      <c r="M7" s="12"/>
      <c r="N7" s="12"/>
      <c r="O7" s="12"/>
      <c r="P7" s="13" t="s">
        <v>8</v>
      </c>
      <c r="Q7" s="13"/>
      <c r="R7" s="13"/>
      <c r="S7" s="13"/>
      <c r="T7" s="14" t="s">
        <v>9</v>
      </c>
      <c r="U7" s="14"/>
      <c r="V7" s="14"/>
      <c r="W7" s="1"/>
    </row>
    <row r="8" customFormat="false" ht="23.25" hidden="false" customHeight="false" outlineLevel="0" collapsed="false">
      <c r="A8" s="1"/>
      <c r="B8" s="15" t="s">
        <v>10</v>
      </c>
      <c r="C8" s="15"/>
      <c r="D8" s="15"/>
      <c r="E8" s="15"/>
      <c r="F8" s="15"/>
      <c r="G8" s="15"/>
      <c r="H8" s="16"/>
      <c r="I8" s="17"/>
      <c r="J8" s="18"/>
      <c r="K8" s="19"/>
      <c r="L8" s="20"/>
      <c r="M8" s="21"/>
      <c r="N8" s="22"/>
      <c r="O8" s="23"/>
      <c r="P8" s="20"/>
      <c r="Q8" s="19"/>
      <c r="R8" s="22"/>
      <c r="S8" s="23"/>
      <c r="T8" s="23"/>
      <c r="U8" s="24" t="s">
        <v>11</v>
      </c>
      <c r="V8" s="24"/>
      <c r="W8" s="1"/>
    </row>
    <row r="9" customFormat="false" ht="23.25" hidden="false" customHeight="false" outlineLevel="0" collapsed="false">
      <c r="A9" s="1"/>
      <c r="B9" s="16"/>
      <c r="C9" s="9"/>
      <c r="D9" s="9"/>
      <c r="E9" s="9"/>
      <c r="F9" s="25"/>
      <c r="G9" s="9"/>
      <c r="H9" s="16"/>
      <c r="I9" s="26" t="s">
        <v>12</v>
      </c>
      <c r="J9" s="18"/>
      <c r="K9" s="27" t="s">
        <v>13</v>
      </c>
      <c r="L9" s="28" t="s">
        <v>14</v>
      </c>
      <c r="M9" s="29" t="s">
        <v>13</v>
      </c>
      <c r="N9" s="22" t="s">
        <v>15</v>
      </c>
      <c r="O9" s="20"/>
      <c r="P9" s="28" t="s">
        <v>16</v>
      </c>
      <c r="Q9" s="27" t="s">
        <v>17</v>
      </c>
      <c r="R9" s="22" t="s">
        <v>18</v>
      </c>
      <c r="S9" s="23"/>
      <c r="T9" s="23"/>
      <c r="U9" s="23"/>
      <c r="V9" s="28"/>
      <c r="W9" s="1"/>
    </row>
    <row r="10" customFormat="false" ht="23.25" hidden="false" customHeight="false" outlineLevel="0" collapsed="false">
      <c r="A10" s="1"/>
      <c r="B10" s="30" t="s">
        <v>19</v>
      </c>
      <c r="C10" s="30" t="s">
        <v>20</v>
      </c>
      <c r="D10" s="30" t="s">
        <v>21</v>
      </c>
      <c r="E10" s="30" t="s">
        <v>22</v>
      </c>
      <c r="F10" s="30" t="s">
        <v>23</v>
      </c>
      <c r="G10" s="30" t="s">
        <v>24</v>
      </c>
      <c r="H10" s="16"/>
      <c r="I10" s="26"/>
      <c r="J10" s="18"/>
      <c r="K10" s="27" t="s">
        <v>25</v>
      </c>
      <c r="L10" s="28" t="s">
        <v>26</v>
      </c>
      <c r="M10" s="29" t="s">
        <v>27</v>
      </c>
      <c r="N10" s="22" t="s">
        <v>28</v>
      </c>
      <c r="O10" s="28" t="s">
        <v>29</v>
      </c>
      <c r="P10" s="28" t="s">
        <v>30</v>
      </c>
      <c r="Q10" s="27" t="s">
        <v>31</v>
      </c>
      <c r="R10" s="22" t="s">
        <v>32</v>
      </c>
      <c r="S10" s="22" t="s">
        <v>29</v>
      </c>
      <c r="T10" s="22" t="s">
        <v>33</v>
      </c>
      <c r="U10" s="22" t="s">
        <v>34</v>
      </c>
      <c r="V10" s="28" t="s">
        <v>35</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6</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16"/>
      <c r="C13" s="16"/>
      <c r="D13" s="16"/>
      <c r="E13" s="16"/>
      <c r="F13" s="16"/>
      <c r="G13" s="16"/>
      <c r="H13" s="38"/>
      <c r="I13" s="41" t="s">
        <v>37</v>
      </c>
      <c r="J13" s="42"/>
      <c r="K13" s="43" t="n">
        <v>401500</v>
      </c>
      <c r="L13" s="43" t="n">
        <v>109150</v>
      </c>
      <c r="M13" s="43" t="n">
        <v>538750</v>
      </c>
      <c r="N13" s="43" t="n">
        <v>8000</v>
      </c>
      <c r="O13" s="43" t="n">
        <v>1057400</v>
      </c>
      <c r="P13" s="43" t="n">
        <v>5000</v>
      </c>
      <c r="Q13" s="44"/>
      <c r="R13" s="43"/>
      <c r="S13" s="43" t="n">
        <v>5000</v>
      </c>
      <c r="T13" s="44" t="n">
        <v>1062400</v>
      </c>
      <c r="U13" s="45" t="n">
        <f aca="false">(+O13/T13)*100</f>
        <v>99.5293674698795</v>
      </c>
      <c r="V13" s="45" t="n">
        <f aca="false">(+S13/T13)*100</f>
        <v>0.470632530120482</v>
      </c>
      <c r="W13" s="19"/>
    </row>
    <row r="14" customFormat="false" ht="23.25" hidden="false" customHeight="false" outlineLevel="0" collapsed="false">
      <c r="A14" s="17"/>
      <c r="B14" s="16"/>
      <c r="C14" s="16"/>
      <c r="D14" s="16"/>
      <c r="E14" s="16"/>
      <c r="F14" s="16"/>
      <c r="G14" s="16"/>
      <c r="H14" s="38"/>
      <c r="I14" s="41" t="s">
        <v>38</v>
      </c>
      <c r="J14" s="42"/>
      <c r="K14" s="43" t="n">
        <v>426500</v>
      </c>
      <c r="L14" s="43" t="n">
        <v>77150</v>
      </c>
      <c r="M14" s="43" t="n">
        <v>397488</v>
      </c>
      <c r="N14" s="43" t="n">
        <v>132562</v>
      </c>
      <c r="O14" s="43" t="n">
        <v>1033700</v>
      </c>
      <c r="P14" s="43" t="n">
        <v>26500</v>
      </c>
      <c r="Q14" s="44"/>
      <c r="R14" s="43"/>
      <c r="S14" s="43" t="n">
        <v>26500</v>
      </c>
      <c r="T14" s="44" t="n">
        <v>1060200</v>
      </c>
      <c r="U14" s="45" t="n">
        <f aca="false">(+O14/T14)*100</f>
        <v>97.5004716091304</v>
      </c>
      <c r="V14" s="45" t="n">
        <f aca="false">(+S14/T14)*100</f>
        <v>2.49952839086965</v>
      </c>
      <c r="W14" s="19"/>
    </row>
    <row r="15" customFormat="false" ht="23.25" hidden="false" customHeight="false" outlineLevel="0" collapsed="false">
      <c r="A15" s="17"/>
      <c r="B15" s="16"/>
      <c r="C15" s="16"/>
      <c r="D15" s="16"/>
      <c r="E15" s="16"/>
      <c r="F15" s="16"/>
      <c r="G15" s="16"/>
      <c r="H15" s="38"/>
      <c r="I15" s="46" t="s">
        <v>39</v>
      </c>
      <c r="J15" s="40"/>
      <c r="K15" s="43" t="n">
        <v>390814.323</v>
      </c>
      <c r="L15" s="43" t="n">
        <v>71359.252</v>
      </c>
      <c r="M15" s="43" t="n">
        <v>413174.304</v>
      </c>
      <c r="N15" s="43" t="n">
        <v>123700.769</v>
      </c>
      <c r="O15" s="43" t="n">
        <v>999048.648</v>
      </c>
      <c r="P15" s="43" t="n">
        <f aca="false">+P23</f>
        <v>14470.638</v>
      </c>
      <c r="Q15" s="44"/>
      <c r="R15" s="43"/>
      <c r="S15" s="43" t="n">
        <f aca="false">+S23</f>
        <v>14470.638</v>
      </c>
      <c r="T15" s="43" t="n">
        <f aca="false">+T23</f>
        <v>1013519.286</v>
      </c>
      <c r="U15" s="45" t="n">
        <f aca="false">(+O15/T15)*100</f>
        <v>98.5722385158441</v>
      </c>
      <c r="V15" s="45" t="n">
        <f aca="false">(+S15/T15)*100</f>
        <v>1.42776148415591</v>
      </c>
      <c r="W15" s="1"/>
    </row>
    <row r="16" customFormat="false" ht="23.25" hidden="false" customHeight="false" outlineLevel="0" collapsed="false">
      <c r="A16" s="17"/>
      <c r="B16" s="16"/>
      <c r="C16" s="16"/>
      <c r="D16" s="16"/>
      <c r="E16" s="16"/>
      <c r="F16" s="16"/>
      <c r="G16" s="16"/>
      <c r="H16" s="38"/>
      <c r="I16" s="46" t="s">
        <v>40</v>
      </c>
      <c r="J16" s="40"/>
      <c r="K16" s="43" t="n">
        <f aca="false">+K15/K13*100</f>
        <v>97.3385611457036</v>
      </c>
      <c r="L16" s="43" t="n">
        <f aca="false">+L15/L13*100</f>
        <v>65.3772349977096</v>
      </c>
      <c r="M16" s="43" t="n">
        <f aca="false">+M15/M13*100</f>
        <v>76.69128612529</v>
      </c>
      <c r="N16" s="43" t="n">
        <f aca="false">+N15/N13*100</f>
        <v>1546.2596125</v>
      </c>
      <c r="O16" s="43" t="n">
        <f aca="false">+O15/O13*100</f>
        <v>94.4816198222054</v>
      </c>
      <c r="P16" s="43" t="n">
        <f aca="false">+P15/P13*100</f>
        <v>289.41276</v>
      </c>
      <c r="Q16" s="43"/>
      <c r="R16" s="43"/>
      <c r="S16" s="43" t="n">
        <f aca="false">+S15/S13*100</f>
        <v>289.41276</v>
      </c>
      <c r="T16" s="43" t="n">
        <f aca="false">+T15/T13*100</f>
        <v>95.3990291792169</v>
      </c>
      <c r="U16" s="45"/>
      <c r="V16" s="45"/>
      <c r="W16" s="1"/>
    </row>
    <row r="17" customFormat="false" ht="23.25" hidden="false" customHeight="false" outlineLevel="0" collapsed="false">
      <c r="A17" s="17"/>
      <c r="B17" s="16"/>
      <c r="C17" s="16"/>
      <c r="D17" s="16"/>
      <c r="E17" s="16"/>
      <c r="F17" s="16"/>
      <c r="G17" s="16"/>
      <c r="H17" s="38"/>
      <c r="I17" s="46" t="s">
        <v>41</v>
      </c>
      <c r="J17" s="40"/>
      <c r="K17" s="43" t="n">
        <f aca="false">+K15/K14*100</f>
        <v>91.6329010550997</v>
      </c>
      <c r="L17" s="43" t="n">
        <f aca="false">+L15/L14*100</f>
        <v>92.4941697990927</v>
      </c>
      <c r="M17" s="43" t="n">
        <f aca="false">+M15/M14*100</f>
        <v>103.94635913537</v>
      </c>
      <c r="N17" s="43" t="n">
        <f aca="false">+N15/N14*100</f>
        <v>93.3154063758845</v>
      </c>
      <c r="O17" s="43" t="n">
        <f aca="false">+O15/O14*100</f>
        <v>96.6478328335107</v>
      </c>
      <c r="P17" s="43" t="n">
        <f aca="false">+P15/P14*100</f>
        <v>54.6061811320755</v>
      </c>
      <c r="Q17" s="43"/>
      <c r="R17" s="43"/>
      <c r="S17" s="43" t="n">
        <f aca="false">+S15/S14*100</f>
        <v>54.6061811320755</v>
      </c>
      <c r="T17" s="43" t="n">
        <f aca="false">+T15/T14*100</f>
        <v>95.5969898132428</v>
      </c>
      <c r="U17" s="45"/>
      <c r="V17" s="45"/>
      <c r="W17" s="1"/>
    </row>
    <row r="18" customFormat="false" ht="23.25" hidden="false" customHeight="false" outlineLevel="0" collapsed="false">
      <c r="A18" s="17"/>
      <c r="B18" s="16"/>
      <c r="C18" s="16"/>
      <c r="D18" s="16"/>
      <c r="E18" s="16"/>
      <c r="F18" s="16"/>
      <c r="G18" s="16"/>
      <c r="H18" s="38"/>
      <c r="I18" s="39"/>
      <c r="J18" s="40"/>
      <c r="K18" s="47"/>
      <c r="L18" s="48"/>
      <c r="M18" s="47"/>
      <c r="N18" s="48"/>
      <c r="O18" s="48"/>
      <c r="P18" s="47"/>
      <c r="Q18" s="47"/>
      <c r="R18" s="47"/>
      <c r="S18" s="48"/>
      <c r="T18" s="48"/>
      <c r="U18" s="49"/>
      <c r="V18" s="49"/>
      <c r="W18" s="1"/>
    </row>
    <row r="19" customFormat="false" ht="23.25" hidden="false" customHeight="false" outlineLevel="0" collapsed="false">
      <c r="A19" s="17"/>
      <c r="B19" s="16" t="s">
        <v>42</v>
      </c>
      <c r="C19" s="16"/>
      <c r="D19" s="16"/>
      <c r="E19" s="16"/>
      <c r="F19" s="16"/>
      <c r="G19" s="16"/>
      <c r="H19" s="38"/>
      <c r="I19" s="39" t="s">
        <v>43</v>
      </c>
      <c r="J19" s="40"/>
      <c r="K19" s="50"/>
      <c r="L19" s="51"/>
      <c r="M19" s="50"/>
      <c r="N19" s="51"/>
      <c r="O19" s="51"/>
      <c r="P19" s="50"/>
      <c r="Q19" s="50"/>
      <c r="R19" s="50"/>
      <c r="S19" s="51"/>
      <c r="T19" s="51"/>
      <c r="U19" s="52"/>
      <c r="V19" s="52"/>
      <c r="W19" s="1"/>
    </row>
    <row r="20" customFormat="false" ht="23.25" hidden="false" customHeight="false" outlineLevel="0" collapsed="false">
      <c r="A20" s="17"/>
      <c r="B20" s="16"/>
      <c r="C20" s="16"/>
      <c r="D20" s="16"/>
      <c r="E20" s="16"/>
      <c r="F20" s="16"/>
      <c r="G20" s="16"/>
      <c r="H20" s="38"/>
      <c r="I20" s="39" t="s">
        <v>44</v>
      </c>
      <c r="J20" s="40"/>
      <c r="K20" s="50"/>
      <c r="L20" s="51"/>
      <c r="M20" s="50"/>
      <c r="N20" s="51"/>
      <c r="O20" s="51"/>
      <c r="P20" s="50"/>
      <c r="Q20" s="50"/>
      <c r="R20" s="50"/>
      <c r="S20" s="51"/>
      <c r="T20" s="51"/>
      <c r="U20" s="52"/>
      <c r="V20" s="52"/>
      <c r="W20" s="1"/>
    </row>
    <row r="21" customFormat="false" ht="23.25" hidden="false" customHeight="false" outlineLevel="0" collapsed="false">
      <c r="A21" s="17"/>
      <c r="B21" s="16"/>
      <c r="C21" s="16"/>
      <c r="D21" s="16"/>
      <c r="E21" s="16"/>
      <c r="F21" s="16"/>
      <c r="G21" s="16"/>
      <c r="H21" s="38"/>
      <c r="I21" s="39" t="s">
        <v>45</v>
      </c>
      <c r="J21" s="40"/>
      <c r="K21" s="50" t="n">
        <v>401500</v>
      </c>
      <c r="L21" s="51" t="n">
        <v>109150</v>
      </c>
      <c r="M21" s="50" t="n">
        <v>538750</v>
      </c>
      <c r="N21" s="51" t="n">
        <v>8000</v>
      </c>
      <c r="O21" s="51" t="n">
        <v>1057400</v>
      </c>
      <c r="P21" s="50" t="n">
        <v>5000</v>
      </c>
      <c r="Q21" s="50"/>
      <c r="R21" s="50"/>
      <c r="S21" s="51" t="n">
        <v>5000</v>
      </c>
      <c r="T21" s="51" t="n">
        <v>1062400</v>
      </c>
      <c r="U21" s="52" t="n">
        <v>99.5293674698795</v>
      </c>
      <c r="V21" s="52" t="n">
        <v>0.470632530120482</v>
      </c>
      <c r="W21" s="1"/>
    </row>
    <row r="22" customFormat="false" ht="23.25" hidden="false" customHeight="false" outlineLevel="0" collapsed="false">
      <c r="A22" s="17"/>
      <c r="B22" s="16"/>
      <c r="C22" s="16"/>
      <c r="D22" s="16"/>
      <c r="E22" s="16"/>
      <c r="F22" s="16"/>
      <c r="G22" s="16"/>
      <c r="H22" s="38"/>
      <c r="I22" s="39" t="s">
        <v>46</v>
      </c>
      <c r="J22" s="40"/>
      <c r="K22" s="50" t="n">
        <v>426500</v>
      </c>
      <c r="L22" s="51" t="n">
        <v>77150</v>
      </c>
      <c r="M22" s="50" t="n">
        <v>397488</v>
      </c>
      <c r="N22" s="51" t="n">
        <v>132562</v>
      </c>
      <c r="O22" s="51" t="n">
        <v>1033700</v>
      </c>
      <c r="P22" s="50" t="n">
        <v>26500</v>
      </c>
      <c r="Q22" s="50"/>
      <c r="R22" s="50"/>
      <c r="S22" s="51" t="n">
        <v>26500</v>
      </c>
      <c r="T22" s="51" t="n">
        <v>1060200</v>
      </c>
      <c r="U22" s="52" t="n">
        <v>97.5004716091304</v>
      </c>
      <c r="V22" s="52" t="n">
        <v>2.49952839086965</v>
      </c>
      <c r="W22" s="1"/>
    </row>
    <row r="23" customFormat="false" ht="23.25" hidden="false" customHeight="false" outlineLevel="0" collapsed="false">
      <c r="A23" s="17"/>
      <c r="B23" s="16"/>
      <c r="C23" s="16"/>
      <c r="D23" s="16"/>
      <c r="E23" s="16"/>
      <c r="F23" s="16"/>
      <c r="G23" s="16"/>
      <c r="H23" s="38"/>
      <c r="I23" s="39" t="s">
        <v>47</v>
      </c>
      <c r="J23" s="40"/>
      <c r="K23" s="50" t="n">
        <v>390814.323</v>
      </c>
      <c r="L23" s="51" t="n">
        <v>71359.251</v>
      </c>
      <c r="M23" s="50" t="n">
        <v>413174.304</v>
      </c>
      <c r="N23" s="51" t="n">
        <v>123700.769</v>
      </c>
      <c r="O23" s="51" t="n">
        <v>999048.647</v>
      </c>
      <c r="P23" s="50" t="n">
        <f aca="false">+P30</f>
        <v>14470.638</v>
      </c>
      <c r="Q23" s="50"/>
      <c r="R23" s="50"/>
      <c r="S23" s="50" t="n">
        <f aca="false">+S30</f>
        <v>14470.638</v>
      </c>
      <c r="T23" s="50" t="n">
        <f aca="false">+T30</f>
        <v>1013519.286</v>
      </c>
      <c r="U23" s="52" t="n">
        <v>99.8186295891626</v>
      </c>
      <c r="V23" s="52" t="n">
        <v>0.18137041083741</v>
      </c>
      <c r="W23" s="1"/>
    </row>
    <row r="24" customFormat="false" ht="23.25" hidden="false" customHeight="false" outlineLevel="0" collapsed="false">
      <c r="A24" s="17"/>
      <c r="B24" s="16"/>
      <c r="C24" s="16"/>
      <c r="D24" s="16"/>
      <c r="E24" s="16"/>
      <c r="F24" s="16"/>
      <c r="G24" s="16"/>
      <c r="H24" s="38"/>
      <c r="I24" s="39" t="s">
        <v>48</v>
      </c>
      <c r="J24" s="40"/>
      <c r="K24" s="50" t="n">
        <f aca="false">+K23/K21*100</f>
        <v>97.3385611457036</v>
      </c>
      <c r="L24" s="50" t="n">
        <f aca="false">+L23/L21*100</f>
        <v>65.3772340815392</v>
      </c>
      <c r="M24" s="50" t="n">
        <f aca="false">+M23/M21*100</f>
        <v>76.69128612529</v>
      </c>
      <c r="N24" s="50" t="n">
        <f aca="false">+N23/N21*100</f>
        <v>1546.2596125</v>
      </c>
      <c r="O24" s="50" t="n">
        <f aca="false">+O23/O21*100</f>
        <v>94.4816197276338</v>
      </c>
      <c r="P24" s="50" t="n">
        <f aca="false">+P23/P21*100</f>
        <v>289.41276</v>
      </c>
      <c r="Q24" s="50"/>
      <c r="R24" s="50"/>
      <c r="S24" s="50" t="n">
        <f aca="false">+S23/S21*100</f>
        <v>289.41276</v>
      </c>
      <c r="T24" s="50" t="n">
        <f aca="false">+T23/T21*100</f>
        <v>95.3990291792169</v>
      </c>
      <c r="U24" s="49"/>
      <c r="V24" s="49"/>
      <c r="W24" s="1"/>
    </row>
    <row r="25" customFormat="false" ht="23.25" hidden="false" customHeight="false" outlineLevel="0" collapsed="false">
      <c r="A25" s="17"/>
      <c r="B25" s="16"/>
      <c r="C25" s="16"/>
      <c r="D25" s="16"/>
      <c r="E25" s="16"/>
      <c r="F25" s="16"/>
      <c r="G25" s="16"/>
      <c r="H25" s="38"/>
      <c r="I25" s="39" t="s">
        <v>49</v>
      </c>
      <c r="J25" s="40"/>
      <c r="K25" s="50" t="n">
        <f aca="false">+K23/K22*100</f>
        <v>91.6329010550997</v>
      </c>
      <c r="L25" s="50" t="n">
        <f aca="false">+L23/L22*100</f>
        <v>92.4941685029164</v>
      </c>
      <c r="M25" s="50" t="n">
        <f aca="false">+M23/M22*100</f>
        <v>103.94635913537</v>
      </c>
      <c r="N25" s="50" t="n">
        <f aca="false">+N23/N22*100</f>
        <v>93.3154063758845</v>
      </c>
      <c r="O25" s="50" t="n">
        <f aca="false">+O23/O22*100</f>
        <v>96.6478327367708</v>
      </c>
      <c r="P25" s="50" t="n">
        <f aca="false">+P23/P22*100</f>
        <v>54.6061811320755</v>
      </c>
      <c r="Q25" s="50"/>
      <c r="R25" s="50"/>
      <c r="S25" s="50" t="n">
        <f aca="false">+S23/S22*100</f>
        <v>54.6061811320755</v>
      </c>
      <c r="T25" s="50" t="n">
        <f aca="false">+T23/T22*100</f>
        <v>95.5969898132428</v>
      </c>
      <c r="U25" s="49"/>
      <c r="V25" s="49"/>
      <c r="W25" s="1"/>
    </row>
    <row r="26" customFormat="false" ht="23.25" hidden="false" customHeight="false" outlineLevel="0" collapsed="false">
      <c r="A26" s="17"/>
      <c r="B26" s="16"/>
      <c r="C26" s="16"/>
      <c r="D26" s="16"/>
      <c r="E26" s="16"/>
      <c r="F26" s="16"/>
      <c r="G26" s="16"/>
      <c r="H26" s="38"/>
      <c r="I26" s="39"/>
      <c r="J26" s="40"/>
      <c r="K26" s="50"/>
      <c r="L26" s="51"/>
      <c r="M26" s="50"/>
      <c r="N26" s="51"/>
      <c r="O26" s="51"/>
      <c r="P26" s="50"/>
      <c r="Q26" s="50"/>
      <c r="R26" s="50"/>
      <c r="S26" s="51"/>
      <c r="T26" s="51"/>
      <c r="U26" s="52"/>
      <c r="V26" s="52"/>
      <c r="W26" s="1"/>
    </row>
    <row r="27" customFormat="false" ht="23.25" hidden="false" customHeight="false" outlineLevel="0" collapsed="false">
      <c r="A27" s="17"/>
      <c r="B27" s="16"/>
      <c r="C27" s="16" t="s">
        <v>50</v>
      </c>
      <c r="D27" s="16"/>
      <c r="E27" s="16"/>
      <c r="F27" s="16"/>
      <c r="G27" s="16"/>
      <c r="H27" s="38"/>
      <c r="I27" s="39" t="s">
        <v>51</v>
      </c>
      <c r="J27" s="40"/>
      <c r="K27" s="50"/>
      <c r="L27" s="51"/>
      <c r="M27" s="50"/>
      <c r="N27" s="51"/>
      <c r="O27" s="51"/>
      <c r="P27" s="50"/>
      <c r="Q27" s="50"/>
      <c r="R27" s="50"/>
      <c r="S27" s="51"/>
      <c r="T27" s="51"/>
      <c r="U27" s="52"/>
      <c r="V27" s="52"/>
      <c r="W27" s="1"/>
    </row>
    <row r="28" customFormat="false" ht="23.25" hidden="false" customHeight="false" outlineLevel="0" collapsed="false">
      <c r="A28" s="17"/>
      <c r="B28" s="16"/>
      <c r="C28" s="16"/>
      <c r="D28" s="16"/>
      <c r="E28" s="16"/>
      <c r="F28" s="16"/>
      <c r="G28" s="16"/>
      <c r="H28" s="38"/>
      <c r="I28" s="39" t="s">
        <v>45</v>
      </c>
      <c r="J28" s="40"/>
      <c r="K28" s="50" t="n">
        <v>401500</v>
      </c>
      <c r="L28" s="51" t="n">
        <v>109150</v>
      </c>
      <c r="M28" s="50" t="n">
        <v>538750</v>
      </c>
      <c r="N28" s="51" t="n">
        <v>8000</v>
      </c>
      <c r="O28" s="51" t="n">
        <v>1057400</v>
      </c>
      <c r="P28" s="50" t="n">
        <v>5000</v>
      </c>
      <c r="Q28" s="50"/>
      <c r="R28" s="50"/>
      <c r="S28" s="51" t="n">
        <v>5000</v>
      </c>
      <c r="T28" s="51" t="n">
        <v>1062400</v>
      </c>
      <c r="U28" s="52" t="n">
        <v>99.5293674698795</v>
      </c>
      <c r="V28" s="52" t="n">
        <v>0.470632530120482</v>
      </c>
      <c r="W28" s="1"/>
    </row>
    <row r="29" customFormat="false" ht="23.25" hidden="false" customHeight="false" outlineLevel="0" collapsed="false">
      <c r="A29" s="17"/>
      <c r="B29" s="53"/>
      <c r="C29" s="54"/>
      <c r="D29" s="54"/>
      <c r="E29" s="54"/>
      <c r="F29" s="54"/>
      <c r="G29" s="54"/>
      <c r="H29" s="39"/>
      <c r="I29" s="39" t="s">
        <v>46</v>
      </c>
      <c r="J29" s="40"/>
      <c r="K29" s="50" t="n">
        <v>426500</v>
      </c>
      <c r="L29" s="50" t="n">
        <v>77150</v>
      </c>
      <c r="M29" s="50" t="n">
        <v>397488</v>
      </c>
      <c r="N29" s="51" t="n">
        <v>132562</v>
      </c>
      <c r="O29" s="51" t="n">
        <v>1033700</v>
      </c>
      <c r="P29" s="50" t="n">
        <v>26500</v>
      </c>
      <c r="Q29" s="50"/>
      <c r="R29" s="50"/>
      <c r="S29" s="51" t="n">
        <v>26500</v>
      </c>
      <c r="T29" s="51" t="n">
        <v>1060200</v>
      </c>
      <c r="U29" s="52" t="n">
        <v>97.5004716091304</v>
      </c>
      <c r="V29" s="52" t="n">
        <v>2.49952839086965</v>
      </c>
      <c r="W29" s="1"/>
    </row>
    <row r="30" customFormat="false" ht="23.25" hidden="false" customHeight="false" outlineLevel="0" collapsed="false">
      <c r="A30" s="17"/>
      <c r="B30" s="16"/>
      <c r="C30" s="16"/>
      <c r="D30" s="16"/>
      <c r="E30" s="16"/>
      <c r="F30" s="16"/>
      <c r="G30" s="16"/>
      <c r="H30" s="38"/>
      <c r="I30" s="39" t="s">
        <v>47</v>
      </c>
      <c r="J30" s="40"/>
      <c r="K30" s="55" t="n">
        <v>390814.323</v>
      </c>
      <c r="L30" s="55" t="n">
        <v>71359.251</v>
      </c>
      <c r="M30" s="55" t="n">
        <v>413174.304</v>
      </c>
      <c r="N30" s="55" t="n">
        <v>123700.769</v>
      </c>
      <c r="O30" s="55" t="n">
        <v>999048.647</v>
      </c>
      <c r="P30" s="55" t="n">
        <f aca="false">+P37</f>
        <v>14470.638</v>
      </c>
      <c r="Q30" s="55"/>
      <c r="R30" s="55"/>
      <c r="S30" s="55" t="n">
        <f aca="false">+S37</f>
        <v>14470.638</v>
      </c>
      <c r="T30" s="55" t="n">
        <f aca="false">+T37</f>
        <v>1013519.286</v>
      </c>
      <c r="U30" s="56" t="n">
        <v>99.8186295891626</v>
      </c>
      <c r="V30" s="56" t="n">
        <v>0.18137041083741</v>
      </c>
      <c r="W30" s="1"/>
    </row>
    <row r="31" customFormat="false" ht="23.25" hidden="false" customHeight="false" outlineLevel="0" collapsed="false">
      <c r="A31" s="17"/>
      <c r="B31" s="16"/>
      <c r="C31" s="16"/>
      <c r="D31" s="16"/>
      <c r="E31" s="16"/>
      <c r="F31" s="16"/>
      <c r="G31" s="16"/>
      <c r="H31" s="38"/>
      <c r="I31" s="39" t="s">
        <v>48</v>
      </c>
      <c r="J31" s="40"/>
      <c r="K31" s="50" t="n">
        <f aca="false">+K30/K28*100</f>
        <v>97.3385611457036</v>
      </c>
      <c r="L31" s="50" t="n">
        <f aca="false">+L30/L28*100</f>
        <v>65.3772340815392</v>
      </c>
      <c r="M31" s="50" t="n">
        <f aca="false">+M30/M28*100</f>
        <v>76.69128612529</v>
      </c>
      <c r="N31" s="50" t="n">
        <f aca="false">+N30/N28*100</f>
        <v>1546.2596125</v>
      </c>
      <c r="O31" s="50" t="n">
        <f aca="false">+O30/O28*100</f>
        <v>94.4816197276338</v>
      </c>
      <c r="P31" s="50" t="n">
        <f aca="false">+P30/P28*100</f>
        <v>289.41276</v>
      </c>
      <c r="Q31" s="50"/>
      <c r="R31" s="50"/>
      <c r="S31" s="50" t="n">
        <f aca="false">+S30/S28*100</f>
        <v>289.41276</v>
      </c>
      <c r="T31" s="50" t="n">
        <f aca="false">+T30/T28*100</f>
        <v>95.3990291792169</v>
      </c>
      <c r="U31" s="49"/>
      <c r="V31" s="49"/>
      <c r="W31" s="1"/>
    </row>
    <row r="32" customFormat="false" ht="23.25" hidden="false" customHeight="false" outlineLevel="0" collapsed="false">
      <c r="A32" s="17"/>
      <c r="B32" s="16"/>
      <c r="C32" s="16"/>
      <c r="D32" s="16"/>
      <c r="E32" s="16"/>
      <c r="F32" s="16"/>
      <c r="G32" s="16"/>
      <c r="H32" s="38"/>
      <c r="I32" s="39" t="s">
        <v>49</v>
      </c>
      <c r="J32" s="40"/>
      <c r="K32" s="50" t="n">
        <f aca="false">+K30/K29*100</f>
        <v>91.6329010550997</v>
      </c>
      <c r="L32" s="50" t="n">
        <f aca="false">+L30/L29*100</f>
        <v>92.4941685029164</v>
      </c>
      <c r="M32" s="50" t="n">
        <f aca="false">+M30/M29*100</f>
        <v>103.94635913537</v>
      </c>
      <c r="N32" s="50" t="n">
        <f aca="false">+N30/N29*100</f>
        <v>93.3154063758845</v>
      </c>
      <c r="O32" s="50" t="n">
        <f aca="false">+O30/O29*100</f>
        <v>96.6478327367708</v>
      </c>
      <c r="P32" s="50" t="n">
        <f aca="false">+P30/P29*100</f>
        <v>54.6061811320755</v>
      </c>
      <c r="Q32" s="50"/>
      <c r="R32" s="50"/>
      <c r="S32" s="50" t="n">
        <f aca="false">+S30/S29*100</f>
        <v>54.6061811320755</v>
      </c>
      <c r="T32" s="50" t="n">
        <f aca="false">+T30/T29*100</f>
        <v>95.5969898132428</v>
      </c>
      <c r="U32" s="49"/>
      <c r="V32" s="49"/>
      <c r="W32" s="1"/>
    </row>
    <row r="33" customFormat="false" ht="23.25" hidden="false" customHeight="false" outlineLevel="0" collapsed="false">
      <c r="A33" s="17"/>
      <c r="B33" s="16"/>
      <c r="C33" s="16"/>
      <c r="D33" s="16"/>
      <c r="E33" s="16"/>
      <c r="F33" s="16"/>
      <c r="G33" s="16"/>
      <c r="H33" s="38"/>
      <c r="I33" s="39"/>
      <c r="J33" s="40"/>
      <c r="K33" s="50"/>
      <c r="L33" s="51"/>
      <c r="M33" s="50"/>
      <c r="N33" s="51"/>
      <c r="O33" s="51"/>
      <c r="P33" s="50"/>
      <c r="Q33" s="50"/>
      <c r="R33" s="50"/>
      <c r="S33" s="51"/>
      <c r="T33" s="51"/>
      <c r="U33" s="52"/>
      <c r="V33" s="52"/>
      <c r="W33" s="1"/>
    </row>
    <row r="34" customFormat="false" ht="23.25" hidden="false" customHeight="false" outlineLevel="0" collapsed="false">
      <c r="A34" s="17"/>
      <c r="B34" s="16"/>
      <c r="C34" s="16"/>
      <c r="D34" s="16"/>
      <c r="E34" s="16" t="s">
        <v>52</v>
      </c>
      <c r="F34" s="16"/>
      <c r="G34" s="16"/>
      <c r="H34" s="38"/>
      <c r="I34" s="39" t="s">
        <v>53</v>
      </c>
      <c r="J34" s="40"/>
      <c r="K34" s="50"/>
      <c r="L34" s="51"/>
      <c r="M34" s="50"/>
      <c r="N34" s="51"/>
      <c r="O34" s="51"/>
      <c r="P34" s="50"/>
      <c r="Q34" s="50"/>
      <c r="R34" s="50"/>
      <c r="S34" s="51"/>
      <c r="T34" s="51"/>
      <c r="U34" s="52"/>
      <c r="V34" s="52"/>
      <c r="W34" s="1"/>
    </row>
    <row r="35" customFormat="false" ht="23.25" hidden="false" customHeight="false" outlineLevel="0" collapsed="false">
      <c r="A35" s="17"/>
      <c r="B35" s="16"/>
      <c r="C35" s="16"/>
      <c r="D35" s="16"/>
      <c r="E35" s="16"/>
      <c r="F35" s="16"/>
      <c r="G35" s="16"/>
      <c r="H35" s="38"/>
      <c r="I35" s="39" t="s">
        <v>45</v>
      </c>
      <c r="J35" s="40"/>
      <c r="K35" s="50" t="n">
        <v>401500</v>
      </c>
      <c r="L35" s="51" t="n">
        <v>109150</v>
      </c>
      <c r="M35" s="50" t="n">
        <v>538750</v>
      </c>
      <c r="N35" s="51" t="n">
        <v>8000</v>
      </c>
      <c r="O35" s="51" t="n">
        <v>1057400</v>
      </c>
      <c r="P35" s="50" t="n">
        <v>5000</v>
      </c>
      <c r="Q35" s="50"/>
      <c r="R35" s="50"/>
      <c r="S35" s="51" t="n">
        <v>5000</v>
      </c>
      <c r="T35" s="51" t="n">
        <v>1062400</v>
      </c>
      <c r="U35" s="52" t="n">
        <v>99.5293674698795</v>
      </c>
      <c r="V35" s="52" t="n">
        <v>0.470632530120482</v>
      </c>
      <c r="W35" s="1"/>
    </row>
    <row r="36" customFormat="false" ht="23.25" hidden="false" customHeight="false" outlineLevel="0" collapsed="false">
      <c r="A36" s="17"/>
      <c r="B36" s="16"/>
      <c r="C36" s="16"/>
      <c r="D36" s="16"/>
      <c r="E36" s="16"/>
      <c r="F36" s="16"/>
      <c r="G36" s="16"/>
      <c r="H36" s="38"/>
      <c r="I36" s="39" t="s">
        <v>46</v>
      </c>
      <c r="J36" s="40"/>
      <c r="K36" s="50" t="n">
        <v>426500</v>
      </c>
      <c r="L36" s="50" t="n">
        <v>77150</v>
      </c>
      <c r="M36" s="50" t="n">
        <v>397488</v>
      </c>
      <c r="N36" s="51" t="n">
        <v>132562</v>
      </c>
      <c r="O36" s="51" t="n">
        <v>1033700</v>
      </c>
      <c r="P36" s="50" t="n">
        <v>26500</v>
      </c>
      <c r="Q36" s="50"/>
      <c r="R36" s="50"/>
      <c r="S36" s="51" t="n">
        <v>26500</v>
      </c>
      <c r="T36" s="51" t="n">
        <v>1060200</v>
      </c>
      <c r="U36" s="52" t="n">
        <v>97.5004716091304</v>
      </c>
      <c r="V36" s="52" t="n">
        <v>2.49952839086965</v>
      </c>
      <c r="W36" s="1"/>
    </row>
    <row r="37" customFormat="false" ht="23.25" hidden="false" customHeight="false" outlineLevel="0" collapsed="false">
      <c r="A37" s="17"/>
      <c r="B37" s="16"/>
      <c r="C37" s="16"/>
      <c r="D37" s="16"/>
      <c r="E37" s="16"/>
      <c r="F37" s="53"/>
      <c r="G37" s="54"/>
      <c r="H37" s="39"/>
      <c r="I37" s="39" t="s">
        <v>47</v>
      </c>
      <c r="J37" s="40"/>
      <c r="K37" s="55" t="n">
        <v>390814.323</v>
      </c>
      <c r="L37" s="55" t="n">
        <v>71359.251</v>
      </c>
      <c r="M37" s="55" t="n">
        <v>413174.304</v>
      </c>
      <c r="N37" s="55" t="n">
        <v>123700.769</v>
      </c>
      <c r="O37" s="55" t="n">
        <v>999048.648</v>
      </c>
      <c r="P37" s="55" t="n">
        <f aca="false">+P44+P68</f>
        <v>14470.638</v>
      </c>
      <c r="Q37" s="55"/>
      <c r="R37" s="55"/>
      <c r="S37" s="55" t="n">
        <f aca="false">+S44+S68</f>
        <v>14470.638</v>
      </c>
      <c r="T37" s="55" t="n">
        <f aca="false">+T44+T68</f>
        <v>1013519.286</v>
      </c>
      <c r="U37" s="56" t="n">
        <v>99.8186295891626</v>
      </c>
      <c r="V37" s="56" t="n">
        <v>0.18137041083741</v>
      </c>
      <c r="W37" s="1"/>
    </row>
    <row r="38" customFormat="false" ht="23.25" hidden="false" customHeight="false" outlineLevel="0" collapsed="false">
      <c r="A38" s="17"/>
      <c r="B38" s="16"/>
      <c r="C38" s="16"/>
      <c r="D38" s="16"/>
      <c r="E38" s="16"/>
      <c r="F38" s="16"/>
      <c r="G38" s="16"/>
      <c r="H38" s="38"/>
      <c r="I38" s="39" t="s">
        <v>48</v>
      </c>
      <c r="J38" s="40"/>
      <c r="K38" s="50" t="n">
        <f aca="false">+K37/K35*100</f>
        <v>97.3385611457036</v>
      </c>
      <c r="L38" s="50" t="n">
        <f aca="false">+L37/L35*100</f>
        <v>65.3772340815392</v>
      </c>
      <c r="M38" s="50" t="n">
        <f aca="false">+M37/M35*100</f>
        <v>76.69128612529</v>
      </c>
      <c r="N38" s="50" t="n">
        <f aca="false">+N37/N35*100</f>
        <v>1546.2596125</v>
      </c>
      <c r="O38" s="50" t="n">
        <f aca="false">+O37/O35*100</f>
        <v>94.4816198222054</v>
      </c>
      <c r="P38" s="50" t="n">
        <f aca="false">+P37/P35*100</f>
        <v>289.41276</v>
      </c>
      <c r="Q38" s="50"/>
      <c r="R38" s="50"/>
      <c r="S38" s="50" t="n">
        <f aca="false">+S37/S35*100</f>
        <v>289.41276</v>
      </c>
      <c r="T38" s="50" t="n">
        <f aca="false">+T37/T35*100</f>
        <v>95.3990291792169</v>
      </c>
      <c r="U38" s="49"/>
      <c r="V38" s="49"/>
      <c r="W38" s="1"/>
    </row>
    <row r="39" customFormat="false" ht="23.25" hidden="false" customHeight="false" outlineLevel="0" collapsed="false">
      <c r="A39" s="17"/>
      <c r="B39" s="16"/>
      <c r="C39" s="16"/>
      <c r="D39" s="16"/>
      <c r="E39" s="16"/>
      <c r="F39" s="16"/>
      <c r="G39" s="16"/>
      <c r="H39" s="38"/>
      <c r="I39" s="39" t="s">
        <v>49</v>
      </c>
      <c r="J39" s="40"/>
      <c r="K39" s="50" t="n">
        <f aca="false">+K37/K36*100</f>
        <v>91.6329010550997</v>
      </c>
      <c r="L39" s="50" t="n">
        <f aca="false">+L37/L36*100</f>
        <v>92.4941685029164</v>
      </c>
      <c r="M39" s="50" t="n">
        <f aca="false">+M37/M36*100</f>
        <v>103.94635913537</v>
      </c>
      <c r="N39" s="50" t="n">
        <f aca="false">+N37/N36*100</f>
        <v>93.3154063758845</v>
      </c>
      <c r="O39" s="50" t="n">
        <f aca="false">+O37/O36*100</f>
        <v>96.6478328335107</v>
      </c>
      <c r="P39" s="50" t="n">
        <f aca="false">+P37/P36*100</f>
        <v>54.6061811320755</v>
      </c>
      <c r="Q39" s="50"/>
      <c r="R39" s="50"/>
      <c r="S39" s="50" t="n">
        <f aca="false">+S37/S36*100</f>
        <v>54.6061811320755</v>
      </c>
      <c r="T39" s="50" t="n">
        <f aca="false">+T37/T36*100</f>
        <v>95.5969898132428</v>
      </c>
      <c r="U39" s="49"/>
      <c r="V39" s="49"/>
      <c r="W39" s="1"/>
    </row>
    <row r="40" customFormat="false" ht="23.25" hidden="false" customHeight="false" outlineLevel="0" collapsed="false">
      <c r="A40" s="17"/>
      <c r="B40" s="16"/>
      <c r="C40" s="16"/>
      <c r="D40" s="16"/>
      <c r="E40" s="16"/>
      <c r="F40" s="16"/>
      <c r="G40" s="16"/>
      <c r="H40" s="38"/>
      <c r="I40" s="39"/>
      <c r="J40" s="40"/>
      <c r="K40" s="50"/>
      <c r="L40" s="51"/>
      <c r="M40" s="50"/>
      <c r="N40" s="51"/>
      <c r="O40" s="51"/>
      <c r="P40" s="50"/>
      <c r="Q40" s="50"/>
      <c r="R40" s="50"/>
      <c r="S40" s="51"/>
      <c r="T40" s="51"/>
      <c r="U40" s="52"/>
      <c r="V40" s="52"/>
      <c r="W40" s="1"/>
    </row>
    <row r="41" customFormat="false" ht="23.25" hidden="false" customHeight="false" outlineLevel="0" collapsed="false">
      <c r="A41" s="17"/>
      <c r="B41" s="16"/>
      <c r="C41" s="16"/>
      <c r="D41" s="16"/>
      <c r="E41" s="16"/>
      <c r="F41" s="16" t="s">
        <v>54</v>
      </c>
      <c r="G41" s="16"/>
      <c r="H41" s="38"/>
      <c r="I41" s="39" t="s">
        <v>55</v>
      </c>
      <c r="J41" s="40"/>
      <c r="K41" s="50"/>
      <c r="L41" s="51"/>
      <c r="M41" s="50"/>
      <c r="N41" s="51"/>
      <c r="O41" s="51"/>
      <c r="P41" s="50"/>
      <c r="Q41" s="50"/>
      <c r="R41" s="50"/>
      <c r="S41" s="51"/>
      <c r="T41" s="51"/>
      <c r="U41" s="52"/>
      <c r="V41" s="52"/>
      <c r="W41" s="1"/>
    </row>
    <row r="42" customFormat="false" ht="23.25" hidden="false" customHeight="false" outlineLevel="0" collapsed="false">
      <c r="A42" s="17"/>
      <c r="B42" s="16"/>
      <c r="C42" s="16"/>
      <c r="D42" s="16"/>
      <c r="E42" s="16"/>
      <c r="F42" s="16"/>
      <c r="G42" s="16"/>
      <c r="H42" s="38"/>
      <c r="I42" s="39" t="s">
        <v>45</v>
      </c>
      <c r="J42" s="40"/>
      <c r="K42" s="50" t="n">
        <v>257393.5</v>
      </c>
      <c r="L42" s="51" t="n">
        <v>73658</v>
      </c>
      <c r="M42" s="50" t="n">
        <v>485240</v>
      </c>
      <c r="N42" s="51" t="n">
        <v>6000</v>
      </c>
      <c r="O42" s="51" t="n">
        <v>822291.5</v>
      </c>
      <c r="P42" s="50" t="n">
        <v>5000</v>
      </c>
      <c r="Q42" s="50"/>
      <c r="R42" s="50"/>
      <c r="S42" s="51" t="n">
        <f aca="false">+P42</f>
        <v>5000</v>
      </c>
      <c r="T42" s="51" t="n">
        <f aca="false">+O42+S42</f>
        <v>827291.5</v>
      </c>
      <c r="U42" s="52" t="n">
        <f aca="false">(+O42/T42)*100</f>
        <v>99.3956181104242</v>
      </c>
      <c r="V42" s="52" t="n">
        <f aca="false">(+S42/T42)*100</f>
        <v>0.604381889575802</v>
      </c>
      <c r="W42" s="1"/>
    </row>
    <row r="43" customFormat="false" ht="23.25" hidden="false" customHeight="false" outlineLevel="0" collapsed="false">
      <c r="A43" s="17"/>
      <c r="B43" s="16"/>
      <c r="C43" s="16"/>
      <c r="D43" s="16"/>
      <c r="E43" s="16"/>
      <c r="F43" s="16"/>
      <c r="G43" s="16"/>
      <c r="H43" s="38"/>
      <c r="I43" s="39" t="s">
        <v>46</v>
      </c>
      <c r="J43" s="40"/>
      <c r="K43" s="50" t="n">
        <v>272393.5</v>
      </c>
      <c r="L43" s="51" t="n">
        <v>53293</v>
      </c>
      <c r="M43" s="50" t="n">
        <v>358110</v>
      </c>
      <c r="N43" s="51" t="n">
        <v>6000</v>
      </c>
      <c r="O43" s="51" t="n">
        <v>689796.5</v>
      </c>
      <c r="P43" s="50" t="n">
        <v>26299</v>
      </c>
      <c r="Q43" s="50"/>
      <c r="R43" s="50"/>
      <c r="S43" s="51" t="n">
        <f aca="false">+P43</f>
        <v>26299</v>
      </c>
      <c r="T43" s="51" t="n">
        <f aca="false">+O43+S43</f>
        <v>716095.5</v>
      </c>
      <c r="U43" s="52" t="n">
        <f aca="false">(+O43/T43)*100</f>
        <v>96.3274451522178</v>
      </c>
      <c r="V43" s="52" t="n">
        <f aca="false">(+S43/T43)*100</f>
        <v>3.67255484778217</v>
      </c>
      <c r="W43" s="1"/>
    </row>
    <row r="44" customFormat="false" ht="23.25" hidden="false" customHeight="false" outlineLevel="0" collapsed="false">
      <c r="A44" s="17"/>
      <c r="B44" s="16"/>
      <c r="C44" s="16"/>
      <c r="D44" s="16"/>
      <c r="E44" s="16"/>
      <c r="F44" s="16"/>
      <c r="G44" s="16"/>
      <c r="H44" s="38"/>
      <c r="I44" s="39" t="s">
        <v>47</v>
      </c>
      <c r="J44" s="40"/>
      <c r="K44" s="50" t="n">
        <v>220433.561</v>
      </c>
      <c r="L44" s="51" t="n">
        <v>32723.548</v>
      </c>
      <c r="M44" s="50" t="n">
        <v>358415.101</v>
      </c>
      <c r="N44" s="51"/>
      <c r="O44" s="51" t="n">
        <v>611572.21</v>
      </c>
      <c r="P44" s="50" t="n">
        <v>14144.812</v>
      </c>
      <c r="Q44" s="50"/>
      <c r="R44" s="50"/>
      <c r="S44" s="51" t="n">
        <f aca="false">+P44</f>
        <v>14144.812</v>
      </c>
      <c r="T44" s="51" t="n">
        <f aca="false">+O44+S44</f>
        <v>625717.022</v>
      </c>
      <c r="U44" s="52" t="n">
        <f aca="false">(+O44/T44)*100</f>
        <v>97.7394234929412</v>
      </c>
      <c r="V44" s="52" t="n">
        <f aca="false">(+S44/T44)*100</f>
        <v>2.26057650705881</v>
      </c>
      <c r="W44" s="1"/>
    </row>
    <row r="45" customFormat="false" ht="23.25" hidden="false" customHeight="false" outlineLevel="0" collapsed="false">
      <c r="A45" s="17"/>
      <c r="B45" s="31"/>
      <c r="C45" s="31"/>
      <c r="D45" s="31"/>
      <c r="E45" s="31"/>
      <c r="F45" s="31"/>
      <c r="G45" s="31"/>
      <c r="H45" s="57"/>
      <c r="I45" s="58"/>
      <c r="J45" s="59"/>
      <c r="K45" s="60"/>
      <c r="L45" s="61"/>
      <c r="M45" s="60"/>
      <c r="N45" s="61"/>
      <c r="O45" s="61"/>
      <c r="P45" s="60"/>
      <c r="Q45" s="60"/>
      <c r="R45" s="60"/>
      <c r="S45" s="61"/>
      <c r="T45" s="61"/>
      <c r="U45" s="62"/>
      <c r="V45" s="62"/>
      <c r="W45" s="1"/>
    </row>
    <row r="46" customFormat="false" ht="23.25" hidden="false" customHeight="false" outlineLevel="0" collapsed="false">
      <c r="A46" s="1"/>
      <c r="B46" s="17"/>
      <c r="C46" s="17"/>
      <c r="D46" s="17"/>
      <c r="E46" s="17"/>
      <c r="F46" s="17"/>
      <c r="G46" s="17"/>
      <c r="H46" s="17"/>
      <c r="I46" s="17"/>
      <c r="J46" s="17"/>
      <c r="K46" s="63"/>
      <c r="L46" s="63"/>
      <c r="M46" s="63"/>
      <c r="N46" s="63"/>
      <c r="O46" s="63"/>
      <c r="P46" s="63"/>
      <c r="Q46" s="63"/>
      <c r="R46" s="63"/>
      <c r="S46" s="63"/>
      <c r="T46" s="63"/>
      <c r="U46" s="1"/>
      <c r="V46" s="1"/>
      <c r="W46" s="1"/>
    </row>
    <row r="47" customFormat="false" ht="23.25" hidden="false" customHeight="false" outlineLevel="0" collapsed="false">
      <c r="A47" s="1"/>
      <c r="B47" s="64"/>
      <c r="C47" s="64"/>
      <c r="D47" s="64"/>
      <c r="E47" s="64"/>
      <c r="F47" s="64"/>
      <c r="G47" s="17"/>
      <c r="H47" s="17"/>
      <c r="I47" s="17"/>
      <c r="J47" s="17"/>
      <c r="K47" s="63"/>
      <c r="L47" s="63"/>
      <c r="M47" s="63"/>
      <c r="N47" s="63"/>
      <c r="O47" s="63"/>
      <c r="P47" s="63"/>
      <c r="Q47" s="63"/>
      <c r="R47" s="63"/>
      <c r="S47" s="65"/>
      <c r="T47" s="65"/>
      <c r="U47" s="4"/>
      <c r="V47" s="4" t="s">
        <v>56</v>
      </c>
      <c r="W47" s="1"/>
    </row>
    <row r="48" customFormat="false" ht="23.25" hidden="false" customHeight="false" outlineLevel="0" collapsed="false">
      <c r="A48" s="1"/>
      <c r="B48" s="8" t="s">
        <v>6</v>
      </c>
      <c r="C48" s="8"/>
      <c r="D48" s="8"/>
      <c r="E48" s="8"/>
      <c r="F48" s="8"/>
      <c r="G48" s="8"/>
      <c r="H48" s="9"/>
      <c r="I48" s="10"/>
      <c r="J48" s="11"/>
      <c r="K48" s="66" t="s">
        <v>7</v>
      </c>
      <c r="L48" s="66"/>
      <c r="M48" s="66"/>
      <c r="N48" s="66"/>
      <c r="O48" s="66"/>
      <c r="P48" s="67" t="s">
        <v>8</v>
      </c>
      <c r="Q48" s="67"/>
      <c r="R48" s="67"/>
      <c r="S48" s="67"/>
      <c r="T48" s="68" t="s">
        <v>9</v>
      </c>
      <c r="U48" s="68"/>
      <c r="V48" s="68"/>
      <c r="W48" s="1"/>
    </row>
    <row r="49" customFormat="false" ht="23.25" hidden="false" customHeight="false" outlineLevel="0" collapsed="false">
      <c r="A49" s="1"/>
      <c r="B49" s="15" t="s">
        <v>10</v>
      </c>
      <c r="C49" s="15"/>
      <c r="D49" s="15"/>
      <c r="E49" s="15"/>
      <c r="F49" s="15"/>
      <c r="G49" s="15"/>
      <c r="H49" s="16"/>
      <c r="I49" s="17"/>
      <c r="J49" s="18"/>
      <c r="K49" s="69"/>
      <c r="L49" s="48"/>
      <c r="M49" s="47"/>
      <c r="N49" s="70"/>
      <c r="O49" s="71"/>
      <c r="P49" s="48"/>
      <c r="Q49" s="69"/>
      <c r="R49" s="70"/>
      <c r="S49" s="71"/>
      <c r="T49" s="71"/>
      <c r="U49" s="24" t="s">
        <v>11</v>
      </c>
      <c r="V49" s="24"/>
      <c r="W49" s="1"/>
    </row>
    <row r="50" customFormat="false" ht="23.25" hidden="false" customHeight="false" outlineLevel="0" collapsed="false">
      <c r="A50" s="1"/>
      <c r="B50" s="16"/>
      <c r="C50" s="9"/>
      <c r="D50" s="9"/>
      <c r="E50" s="9"/>
      <c r="F50" s="25"/>
      <c r="G50" s="9"/>
      <c r="H50" s="16"/>
      <c r="I50" s="26" t="s">
        <v>12</v>
      </c>
      <c r="J50" s="18"/>
      <c r="K50" s="72" t="s">
        <v>13</v>
      </c>
      <c r="L50" s="73" t="s">
        <v>14</v>
      </c>
      <c r="M50" s="74" t="s">
        <v>13</v>
      </c>
      <c r="N50" s="70" t="s">
        <v>15</v>
      </c>
      <c r="O50" s="48"/>
      <c r="P50" s="73" t="s">
        <v>16</v>
      </c>
      <c r="Q50" s="72" t="s">
        <v>17</v>
      </c>
      <c r="R50" s="70" t="s">
        <v>18</v>
      </c>
      <c r="S50" s="71"/>
      <c r="T50" s="71"/>
      <c r="U50" s="23"/>
      <c r="V50" s="28"/>
      <c r="W50" s="1"/>
    </row>
    <row r="51" customFormat="false" ht="23.25" hidden="false" customHeight="false" outlineLevel="0" collapsed="false">
      <c r="A51" s="1"/>
      <c r="B51" s="30" t="s">
        <v>19</v>
      </c>
      <c r="C51" s="30" t="s">
        <v>20</v>
      </c>
      <c r="D51" s="30" t="s">
        <v>21</v>
      </c>
      <c r="E51" s="30" t="s">
        <v>22</v>
      </c>
      <c r="F51" s="30" t="s">
        <v>23</v>
      </c>
      <c r="G51" s="30" t="s">
        <v>24</v>
      </c>
      <c r="H51" s="16"/>
      <c r="I51" s="26"/>
      <c r="J51" s="18"/>
      <c r="K51" s="72" t="s">
        <v>25</v>
      </c>
      <c r="L51" s="73" t="s">
        <v>26</v>
      </c>
      <c r="M51" s="74" t="s">
        <v>27</v>
      </c>
      <c r="N51" s="70" t="s">
        <v>28</v>
      </c>
      <c r="O51" s="73" t="s">
        <v>29</v>
      </c>
      <c r="P51" s="73" t="s">
        <v>30</v>
      </c>
      <c r="Q51" s="72" t="s">
        <v>31</v>
      </c>
      <c r="R51" s="70" t="s">
        <v>32</v>
      </c>
      <c r="S51" s="70" t="s">
        <v>29</v>
      </c>
      <c r="T51" s="70" t="s">
        <v>33</v>
      </c>
      <c r="U51" s="22" t="s">
        <v>34</v>
      </c>
      <c r="V51" s="28" t="s">
        <v>35</v>
      </c>
      <c r="W51" s="1"/>
    </row>
    <row r="52" customFormat="false" ht="23.25" hidden="false" customHeight="false" outlineLevel="0" collapsed="false">
      <c r="A52" s="1"/>
      <c r="B52" s="31"/>
      <c r="C52" s="31"/>
      <c r="D52" s="31"/>
      <c r="E52" s="31"/>
      <c r="F52" s="31"/>
      <c r="G52" s="31"/>
      <c r="H52" s="31"/>
      <c r="I52" s="32"/>
      <c r="J52" s="33"/>
      <c r="K52" s="75"/>
      <c r="L52" s="76"/>
      <c r="M52" s="60"/>
      <c r="N52" s="77"/>
      <c r="O52" s="78"/>
      <c r="P52" s="76" t="s">
        <v>36</v>
      </c>
      <c r="Q52" s="75"/>
      <c r="R52" s="77"/>
      <c r="S52" s="78"/>
      <c r="T52" s="78"/>
      <c r="U52" s="37"/>
      <c r="V52" s="24"/>
      <c r="W52" s="1"/>
    </row>
    <row r="53" customFormat="false" ht="23.25" hidden="false" customHeight="false" outlineLevel="0" collapsed="false">
      <c r="A53" s="17"/>
      <c r="B53" s="53"/>
      <c r="C53" s="53"/>
      <c r="D53" s="53"/>
      <c r="E53" s="53"/>
      <c r="F53" s="53"/>
      <c r="G53" s="53"/>
      <c r="H53" s="38"/>
      <c r="I53" s="39"/>
      <c r="J53" s="40"/>
      <c r="K53" s="47"/>
      <c r="L53" s="48"/>
      <c r="M53" s="47"/>
      <c r="N53" s="48"/>
      <c r="O53" s="48"/>
      <c r="P53" s="47"/>
      <c r="Q53" s="47"/>
      <c r="R53" s="47"/>
      <c r="S53" s="48"/>
      <c r="T53" s="48"/>
      <c r="U53" s="20"/>
      <c r="V53" s="20"/>
      <c r="W53" s="1"/>
    </row>
    <row r="54" customFormat="false" ht="23.25" hidden="false" customHeight="false" outlineLevel="0" collapsed="false">
      <c r="A54" s="17"/>
      <c r="B54" s="16" t="s">
        <v>42</v>
      </c>
      <c r="C54" s="16" t="s">
        <v>50</v>
      </c>
      <c r="D54" s="16"/>
      <c r="E54" s="16" t="s">
        <v>52</v>
      </c>
      <c r="F54" s="16" t="s">
        <v>54</v>
      </c>
      <c r="G54" s="16"/>
      <c r="H54" s="38"/>
      <c r="I54" s="39" t="s">
        <v>48</v>
      </c>
      <c r="J54" s="40"/>
      <c r="K54" s="50" t="n">
        <f aca="false">+K44/K42*100</f>
        <v>85.6406867306284</v>
      </c>
      <c r="L54" s="50" t="n">
        <f aca="false">+L44/L42*100</f>
        <v>44.426332509707</v>
      </c>
      <c r="M54" s="50" t="n">
        <f aca="false">+M44/M42*100</f>
        <v>73.8634698293628</v>
      </c>
      <c r="N54" s="50" t="n">
        <f aca="false">+N44/N42*100</f>
        <v>0</v>
      </c>
      <c r="O54" s="50" t="n">
        <f aca="false">+O44/O42*100</f>
        <v>74.3741373953154</v>
      </c>
      <c r="P54" s="50" t="n">
        <f aca="false">+P44/P42*100</f>
        <v>282.89624</v>
      </c>
      <c r="Q54" s="50"/>
      <c r="R54" s="50"/>
      <c r="S54" s="50" t="n">
        <f aca="false">+S44/S42*100</f>
        <v>282.89624</v>
      </c>
      <c r="T54" s="50" t="n">
        <f aca="false">+T44/T42*100</f>
        <v>75.6344072192208</v>
      </c>
      <c r="U54" s="52"/>
      <c r="V54" s="52"/>
      <c r="W54" s="79"/>
    </row>
    <row r="55" customFormat="false" ht="23.25" hidden="false" customHeight="false" outlineLevel="0" collapsed="false">
      <c r="A55" s="17"/>
      <c r="B55" s="16"/>
      <c r="C55" s="16"/>
      <c r="D55" s="16"/>
      <c r="E55" s="16"/>
      <c r="F55" s="16"/>
      <c r="G55" s="16"/>
      <c r="H55" s="38"/>
      <c r="I55" s="39" t="s">
        <v>49</v>
      </c>
      <c r="J55" s="40"/>
      <c r="K55" s="50" t="n">
        <f aca="false">+K44/K43*100</f>
        <v>80.9246773509647</v>
      </c>
      <c r="L55" s="50" t="n">
        <f aca="false">+L44/L43*100</f>
        <v>61.403088585743</v>
      </c>
      <c r="M55" s="50" t="n">
        <f aca="false">+M44/M43*100</f>
        <v>100.085197564994</v>
      </c>
      <c r="N55" s="50" t="n">
        <f aca="false">+N44/N43*100</f>
        <v>0</v>
      </c>
      <c r="O55" s="50" t="n">
        <f aca="false">+O44/O43*100</f>
        <v>88.6598018401079</v>
      </c>
      <c r="P55" s="50" t="n">
        <f aca="false">+P44/P43*100</f>
        <v>53.7846001749116</v>
      </c>
      <c r="Q55" s="50"/>
      <c r="R55" s="50"/>
      <c r="S55" s="50" t="n">
        <f aca="false">+S44/S43*100</f>
        <v>53.7846001749116</v>
      </c>
      <c r="T55" s="50" t="n">
        <f aca="false">+T44/T43*100</f>
        <v>87.3789909306789</v>
      </c>
      <c r="U55" s="52"/>
      <c r="V55" s="52"/>
      <c r="W55" s="79"/>
    </row>
    <row r="56" customFormat="false" ht="23.25" hidden="false" customHeight="false" outlineLevel="0" collapsed="false">
      <c r="A56" s="17"/>
      <c r="B56" s="16"/>
      <c r="C56" s="16"/>
      <c r="D56" s="16"/>
      <c r="E56" s="16"/>
      <c r="F56" s="16"/>
      <c r="G56" s="16"/>
      <c r="H56" s="38"/>
      <c r="I56" s="39"/>
      <c r="J56" s="40"/>
      <c r="K56" s="50"/>
      <c r="L56" s="51"/>
      <c r="M56" s="50"/>
      <c r="N56" s="51"/>
      <c r="O56" s="51"/>
      <c r="P56" s="50"/>
      <c r="Q56" s="50"/>
      <c r="R56" s="50"/>
      <c r="S56" s="51"/>
      <c r="T56" s="51"/>
      <c r="U56" s="52"/>
      <c r="V56" s="52"/>
      <c r="W56" s="79"/>
    </row>
    <row r="57" customFormat="false" ht="23.25" hidden="false" customHeight="false" outlineLevel="0" collapsed="false">
      <c r="A57" s="17"/>
      <c r="B57" s="16"/>
      <c r="C57" s="16"/>
      <c r="D57" s="16"/>
      <c r="E57" s="16"/>
      <c r="F57" s="16"/>
      <c r="G57" s="16" t="s">
        <v>57</v>
      </c>
      <c r="H57" s="38"/>
      <c r="I57" s="39" t="s">
        <v>58</v>
      </c>
      <c r="J57" s="40"/>
      <c r="K57" s="50"/>
      <c r="L57" s="51"/>
      <c r="M57" s="50"/>
      <c r="N57" s="51"/>
      <c r="O57" s="51"/>
      <c r="P57" s="50"/>
      <c r="Q57" s="50"/>
      <c r="R57" s="50"/>
      <c r="S57" s="51"/>
      <c r="T57" s="51"/>
      <c r="U57" s="52"/>
      <c r="V57" s="52"/>
      <c r="W57" s="79"/>
    </row>
    <row r="58" customFormat="false" ht="23.25" hidden="false" customHeight="false" outlineLevel="0" collapsed="false">
      <c r="A58" s="17"/>
      <c r="B58" s="16"/>
      <c r="C58" s="16"/>
      <c r="D58" s="16"/>
      <c r="E58" s="16"/>
      <c r="F58" s="16"/>
      <c r="G58" s="16"/>
      <c r="H58" s="38"/>
      <c r="I58" s="39" t="s">
        <v>45</v>
      </c>
      <c r="J58" s="40"/>
      <c r="K58" s="50" t="n">
        <v>257393.5</v>
      </c>
      <c r="L58" s="51" t="n">
        <v>73658</v>
      </c>
      <c r="M58" s="50" t="n">
        <v>485240</v>
      </c>
      <c r="N58" s="51" t="n">
        <v>6000</v>
      </c>
      <c r="O58" s="51" t="n">
        <v>822291.5</v>
      </c>
      <c r="P58" s="50" t="n">
        <v>5000</v>
      </c>
      <c r="Q58" s="50"/>
      <c r="R58" s="50"/>
      <c r="S58" s="51" t="n">
        <f aca="false">+P58</f>
        <v>5000</v>
      </c>
      <c r="T58" s="51" t="n">
        <f aca="false">+O58+S58</f>
        <v>827291.5</v>
      </c>
      <c r="U58" s="52" t="n">
        <f aca="false">(+O58/T58)*100</f>
        <v>99.3956181104242</v>
      </c>
      <c r="V58" s="52" t="n">
        <f aca="false">(+S58/T58)*100</f>
        <v>0.604381889575802</v>
      </c>
      <c r="W58" s="79"/>
    </row>
    <row r="59" customFormat="false" ht="23.25" hidden="false" customHeight="false" outlineLevel="0" collapsed="false">
      <c r="A59" s="17"/>
      <c r="B59" s="16"/>
      <c r="C59" s="16"/>
      <c r="D59" s="16"/>
      <c r="E59" s="16"/>
      <c r="F59" s="16"/>
      <c r="G59" s="16"/>
      <c r="H59" s="38"/>
      <c r="I59" s="39" t="s">
        <v>46</v>
      </c>
      <c r="J59" s="40"/>
      <c r="K59" s="50" t="n">
        <v>272393.5</v>
      </c>
      <c r="L59" s="51" t="n">
        <v>53293</v>
      </c>
      <c r="M59" s="50" t="n">
        <v>358110</v>
      </c>
      <c r="N59" s="51" t="n">
        <v>6000</v>
      </c>
      <c r="O59" s="51" t="n">
        <v>689796.5</v>
      </c>
      <c r="P59" s="50" t="n">
        <v>26299</v>
      </c>
      <c r="Q59" s="50"/>
      <c r="R59" s="50"/>
      <c r="S59" s="51" t="n">
        <f aca="false">+P59</f>
        <v>26299</v>
      </c>
      <c r="T59" s="51" t="n">
        <f aca="false">+O59+S59</f>
        <v>716095.5</v>
      </c>
      <c r="U59" s="52" t="n">
        <f aca="false">(+O59/T59)*100</f>
        <v>96.3274451522178</v>
      </c>
      <c r="V59" s="52" t="n">
        <f aca="false">(+S59/T59)*100</f>
        <v>3.67255484778217</v>
      </c>
      <c r="W59" s="79"/>
    </row>
    <row r="60" customFormat="false" ht="23.25" hidden="false" customHeight="false" outlineLevel="0" collapsed="false">
      <c r="A60" s="17"/>
      <c r="B60" s="16"/>
      <c r="C60" s="16"/>
      <c r="D60" s="16"/>
      <c r="E60" s="16"/>
      <c r="F60" s="16"/>
      <c r="G60" s="16"/>
      <c r="H60" s="38"/>
      <c r="I60" s="39" t="s">
        <v>47</v>
      </c>
      <c r="J60" s="40"/>
      <c r="K60" s="50" t="n">
        <v>220433.561</v>
      </c>
      <c r="L60" s="51" t="n">
        <v>32723.548</v>
      </c>
      <c r="M60" s="50" t="n">
        <v>358415.101</v>
      </c>
      <c r="N60" s="51"/>
      <c r="O60" s="51" t="n">
        <v>611572.21</v>
      </c>
      <c r="P60" s="50" t="n">
        <v>14144.812</v>
      </c>
      <c r="Q60" s="50"/>
      <c r="R60" s="50"/>
      <c r="S60" s="51" t="n">
        <f aca="false">+P60</f>
        <v>14144.812</v>
      </c>
      <c r="T60" s="51" t="n">
        <f aca="false">+O60+S60</f>
        <v>625717.022</v>
      </c>
      <c r="U60" s="52" t="n">
        <f aca="false">(+O60/T60)*100</f>
        <v>97.7394234929412</v>
      </c>
      <c r="V60" s="52" t="n">
        <f aca="false">(+S60/T60)*100</f>
        <v>2.26057650705881</v>
      </c>
      <c r="W60" s="79"/>
    </row>
    <row r="61" customFormat="false" ht="23.25" hidden="false" customHeight="false" outlineLevel="0" collapsed="false">
      <c r="A61" s="17"/>
      <c r="B61" s="16"/>
      <c r="C61" s="16"/>
      <c r="D61" s="16"/>
      <c r="E61" s="16"/>
      <c r="F61" s="16"/>
      <c r="G61" s="16"/>
      <c r="H61" s="38"/>
      <c r="I61" s="39" t="s">
        <v>48</v>
      </c>
      <c r="J61" s="40"/>
      <c r="K61" s="50" t="n">
        <f aca="false">+K60/K58*100</f>
        <v>85.6406867306284</v>
      </c>
      <c r="L61" s="50" t="n">
        <f aca="false">+L60/L58*100</f>
        <v>44.426332509707</v>
      </c>
      <c r="M61" s="50" t="n">
        <f aca="false">+M60/M58*100</f>
        <v>73.8634698293628</v>
      </c>
      <c r="N61" s="50" t="n">
        <f aca="false">+N60/N58*100</f>
        <v>0</v>
      </c>
      <c r="O61" s="50" t="n">
        <f aca="false">+O60/O58*100</f>
        <v>74.3741373953154</v>
      </c>
      <c r="P61" s="50" t="n">
        <f aca="false">+P60/P58*100</f>
        <v>282.89624</v>
      </c>
      <c r="Q61" s="50"/>
      <c r="R61" s="50"/>
      <c r="S61" s="50" t="n">
        <f aca="false">+S60/S58*100</f>
        <v>282.89624</v>
      </c>
      <c r="T61" s="50" t="n">
        <f aca="false">+T60/T58*100</f>
        <v>75.6344072192208</v>
      </c>
      <c r="U61" s="52"/>
      <c r="V61" s="52"/>
      <c r="W61" s="79"/>
    </row>
    <row r="62" customFormat="false" ht="23.25" hidden="false" customHeight="false" outlineLevel="0" collapsed="false">
      <c r="A62" s="17"/>
      <c r="B62" s="16"/>
      <c r="C62" s="16"/>
      <c r="D62" s="16"/>
      <c r="E62" s="16"/>
      <c r="F62" s="16"/>
      <c r="G62" s="16"/>
      <c r="H62" s="38"/>
      <c r="I62" s="39" t="s">
        <v>49</v>
      </c>
      <c r="J62" s="40"/>
      <c r="K62" s="50" t="n">
        <f aca="false">+K60/K59*100</f>
        <v>80.9246773509647</v>
      </c>
      <c r="L62" s="50" t="n">
        <f aca="false">+L60/L59*100</f>
        <v>61.403088585743</v>
      </c>
      <c r="M62" s="50" t="n">
        <f aca="false">+M60/M59*100</f>
        <v>100.085197564994</v>
      </c>
      <c r="N62" s="50" t="n">
        <f aca="false">+N60/N59*100</f>
        <v>0</v>
      </c>
      <c r="O62" s="50" t="n">
        <f aca="false">+O60/O59*100</f>
        <v>88.6598018401079</v>
      </c>
      <c r="P62" s="50" t="n">
        <f aca="false">+P60/P59*100</f>
        <v>53.7846001749116</v>
      </c>
      <c r="Q62" s="50"/>
      <c r="R62" s="50"/>
      <c r="S62" s="50" t="n">
        <f aca="false">+S60/S59*100</f>
        <v>53.7846001749116</v>
      </c>
      <c r="T62" s="50" t="n">
        <f aca="false">+T60/T59*100</f>
        <v>87.3789909306789</v>
      </c>
      <c r="U62" s="52"/>
      <c r="V62" s="52"/>
      <c r="W62" s="79"/>
    </row>
    <row r="63" customFormat="false" ht="23.25" hidden="false" customHeight="false" outlineLevel="0" collapsed="false">
      <c r="A63" s="17"/>
      <c r="B63" s="16"/>
      <c r="C63" s="16"/>
      <c r="D63" s="16"/>
      <c r="E63" s="16"/>
      <c r="F63" s="16"/>
      <c r="G63" s="16"/>
      <c r="H63" s="38"/>
      <c r="I63" s="39"/>
      <c r="J63" s="40"/>
      <c r="K63" s="50"/>
      <c r="L63" s="51"/>
      <c r="M63" s="50"/>
      <c r="N63" s="51"/>
      <c r="O63" s="51"/>
      <c r="P63" s="50"/>
      <c r="Q63" s="50"/>
      <c r="R63" s="50"/>
      <c r="S63" s="51"/>
      <c r="T63" s="51"/>
      <c r="U63" s="52"/>
      <c r="V63" s="52"/>
      <c r="W63" s="79"/>
    </row>
    <row r="64" customFormat="false" ht="23.25" hidden="false" customHeight="false" outlineLevel="0" collapsed="false">
      <c r="A64" s="17"/>
      <c r="B64" s="16"/>
      <c r="C64" s="16"/>
      <c r="D64" s="16"/>
      <c r="E64" s="16"/>
      <c r="F64" s="16" t="s">
        <v>59</v>
      </c>
      <c r="G64" s="16"/>
      <c r="H64" s="38"/>
      <c r="I64" s="39" t="s">
        <v>60</v>
      </c>
      <c r="J64" s="40"/>
      <c r="K64" s="50"/>
      <c r="L64" s="51"/>
      <c r="M64" s="50"/>
      <c r="N64" s="51"/>
      <c r="O64" s="51"/>
      <c r="P64" s="50"/>
      <c r="Q64" s="50"/>
      <c r="R64" s="50"/>
      <c r="S64" s="51"/>
      <c r="T64" s="51"/>
      <c r="U64" s="52"/>
      <c r="V64" s="52"/>
      <c r="W64" s="79"/>
    </row>
    <row r="65" customFormat="false" ht="23.25" hidden="false" customHeight="false" outlineLevel="0" collapsed="false">
      <c r="A65" s="17"/>
      <c r="B65" s="16"/>
      <c r="C65" s="16"/>
      <c r="D65" s="16"/>
      <c r="E65" s="16"/>
      <c r="F65" s="16"/>
      <c r="G65" s="16"/>
      <c r="H65" s="38"/>
      <c r="I65" s="39" t="s">
        <v>61</v>
      </c>
      <c r="J65" s="40"/>
      <c r="K65" s="50"/>
      <c r="L65" s="51"/>
      <c r="M65" s="50"/>
      <c r="N65" s="51"/>
      <c r="O65" s="51"/>
      <c r="P65" s="50"/>
      <c r="Q65" s="50"/>
      <c r="R65" s="50"/>
      <c r="S65" s="51"/>
      <c r="T65" s="51"/>
      <c r="U65" s="52"/>
      <c r="V65" s="52"/>
      <c r="W65" s="79"/>
    </row>
    <row r="66" customFormat="false" ht="23.25" hidden="false" customHeight="false" outlineLevel="0" collapsed="false">
      <c r="A66" s="17"/>
      <c r="B66" s="16"/>
      <c r="C66" s="16"/>
      <c r="D66" s="16"/>
      <c r="E66" s="16"/>
      <c r="F66" s="16"/>
      <c r="G66" s="16"/>
      <c r="H66" s="38"/>
      <c r="I66" s="39" t="s">
        <v>45</v>
      </c>
      <c r="J66" s="40"/>
      <c r="K66" s="50" t="n">
        <v>144106.5</v>
      </c>
      <c r="L66" s="51" t="n">
        <v>35492</v>
      </c>
      <c r="M66" s="50" t="n">
        <v>53510</v>
      </c>
      <c r="N66" s="51" t="n">
        <v>2000</v>
      </c>
      <c r="O66" s="51" t="n">
        <v>235108.5</v>
      </c>
      <c r="P66" s="50"/>
      <c r="Q66" s="50"/>
      <c r="R66" s="50"/>
      <c r="S66" s="55" t="n">
        <v>0</v>
      </c>
      <c r="T66" s="51" t="n">
        <f aca="false">+O66+S66</f>
        <v>235108.5</v>
      </c>
      <c r="U66" s="52" t="n">
        <f aca="false">(+O66/T66)*100</f>
        <v>100</v>
      </c>
      <c r="V66" s="52" t="n">
        <f aca="false">(+S66/T66)*100</f>
        <v>0</v>
      </c>
      <c r="W66" s="79"/>
    </row>
    <row r="67" customFormat="false" ht="23.25" hidden="false" customHeight="false" outlineLevel="0" collapsed="false">
      <c r="A67" s="17"/>
      <c r="B67" s="53"/>
      <c r="C67" s="54"/>
      <c r="D67" s="54"/>
      <c r="E67" s="54"/>
      <c r="F67" s="54"/>
      <c r="G67" s="54"/>
      <c r="H67" s="39"/>
      <c r="I67" s="39" t="s">
        <v>46</v>
      </c>
      <c r="J67" s="40"/>
      <c r="K67" s="55" t="n">
        <v>154106.5</v>
      </c>
      <c r="L67" s="55" t="n">
        <v>23857</v>
      </c>
      <c r="M67" s="55" t="n">
        <v>39378</v>
      </c>
      <c r="N67" s="55" t="n">
        <v>126562</v>
      </c>
      <c r="O67" s="51" t="n">
        <v>343903.5</v>
      </c>
      <c r="P67" s="55" t="n">
        <v>201</v>
      </c>
      <c r="Q67" s="55"/>
      <c r="R67" s="55"/>
      <c r="S67" s="55" t="n">
        <f aca="false">+P67</f>
        <v>201</v>
      </c>
      <c r="T67" s="51" t="n">
        <f aca="false">+O67+S67</f>
        <v>344104.5</v>
      </c>
      <c r="U67" s="52" t="n">
        <f aca="false">(+O67/T67)*100</f>
        <v>99.9415875119332</v>
      </c>
      <c r="V67" s="52" t="n">
        <f aca="false">(+S67/T67)*100</f>
        <v>0.0584124880668518</v>
      </c>
      <c r="W67" s="79"/>
    </row>
    <row r="68" customFormat="false" ht="23.25" hidden="false" customHeight="false" outlineLevel="0" collapsed="false">
      <c r="A68" s="17"/>
      <c r="B68" s="16"/>
      <c r="C68" s="16"/>
      <c r="D68" s="16"/>
      <c r="E68" s="16"/>
      <c r="F68" s="16"/>
      <c r="G68" s="16"/>
      <c r="H68" s="38"/>
      <c r="I68" s="39" t="s">
        <v>47</v>
      </c>
      <c r="J68" s="40"/>
      <c r="K68" s="50" t="n">
        <v>170380.762</v>
      </c>
      <c r="L68" s="51" t="n">
        <v>38635.704</v>
      </c>
      <c r="M68" s="50" t="n">
        <v>54759.203</v>
      </c>
      <c r="N68" s="51" t="n">
        <v>123700.769</v>
      </c>
      <c r="O68" s="51" t="n">
        <v>387476.438</v>
      </c>
      <c r="P68" s="50" t="n">
        <v>325.826</v>
      </c>
      <c r="Q68" s="50"/>
      <c r="R68" s="50"/>
      <c r="S68" s="55" t="n">
        <f aca="false">+P68</f>
        <v>325.826</v>
      </c>
      <c r="T68" s="51" t="n">
        <f aca="false">+O68+S68</f>
        <v>387802.264</v>
      </c>
      <c r="U68" s="52" t="n">
        <f aca="false">(+O68/T68)*100</f>
        <v>99.9159814085046</v>
      </c>
      <c r="V68" s="52" t="n">
        <f aca="false">(+S68/T68)*100</f>
        <v>0.0840185914953813</v>
      </c>
      <c r="W68" s="79"/>
    </row>
    <row r="69" customFormat="false" ht="23.25" hidden="false" customHeight="false" outlineLevel="0" collapsed="false">
      <c r="A69" s="17"/>
      <c r="B69" s="16"/>
      <c r="C69" s="16"/>
      <c r="D69" s="16"/>
      <c r="E69" s="16"/>
      <c r="F69" s="16"/>
      <c r="G69" s="16"/>
      <c r="H69" s="38"/>
      <c r="I69" s="39" t="s">
        <v>48</v>
      </c>
      <c r="J69" s="40"/>
      <c r="K69" s="50" t="n">
        <f aca="false">+K68/K66*100</f>
        <v>118.232530801872</v>
      </c>
      <c r="L69" s="50" t="n">
        <f aca="false">+L68/L66*100</f>
        <v>108.857500281754</v>
      </c>
      <c r="M69" s="50" t="n">
        <f aca="false">+M68/M66*100</f>
        <v>102.334522519155</v>
      </c>
      <c r="N69" s="50" t="n">
        <f aca="false">+N68/N66*100</f>
        <v>6185.03845</v>
      </c>
      <c r="O69" s="50" t="n">
        <f aca="false">+O68/O66*100</f>
        <v>164.80749866551</v>
      </c>
      <c r="P69" s="50"/>
      <c r="Q69" s="50"/>
      <c r="R69" s="50"/>
      <c r="S69" s="50"/>
      <c r="T69" s="50" t="n">
        <f aca="false">+T68/T66*100</f>
        <v>164.946084042049</v>
      </c>
      <c r="U69" s="52"/>
      <c r="V69" s="52"/>
      <c r="W69" s="79"/>
    </row>
    <row r="70" customFormat="false" ht="23.25" hidden="false" customHeight="false" outlineLevel="0" collapsed="false">
      <c r="A70" s="17"/>
      <c r="B70" s="16"/>
      <c r="C70" s="16"/>
      <c r="D70" s="16"/>
      <c r="E70" s="16"/>
      <c r="F70" s="16"/>
      <c r="G70" s="16"/>
      <c r="H70" s="38"/>
      <c r="I70" s="39" t="s">
        <v>49</v>
      </c>
      <c r="J70" s="40"/>
      <c r="K70" s="50" t="n">
        <f aca="false">+K68/K67*100</f>
        <v>110.560399464007</v>
      </c>
      <c r="L70" s="50" t="n">
        <f aca="false">+L68/L67*100</f>
        <v>161.94703441338</v>
      </c>
      <c r="M70" s="50" t="n">
        <f aca="false">+M68/M67*100</f>
        <v>139.06039666819</v>
      </c>
      <c r="N70" s="50" t="n">
        <f aca="false">+N68/N67*100</f>
        <v>97.7392653403075</v>
      </c>
      <c r="O70" s="50" t="n">
        <f aca="false">+O68/O67*100</f>
        <v>112.670106003574</v>
      </c>
      <c r="P70" s="50" t="n">
        <f aca="false">+P68/P67*100</f>
        <v>162.102487562189</v>
      </c>
      <c r="Q70" s="50"/>
      <c r="R70" s="50"/>
      <c r="S70" s="50" t="n">
        <f aca="false">+S68/S67*100</f>
        <v>162.102487562189</v>
      </c>
      <c r="T70" s="50" t="n">
        <f aca="false">+T68/T67*100</f>
        <v>112.698980687553</v>
      </c>
      <c r="U70" s="52"/>
      <c r="V70" s="52"/>
      <c r="W70" s="79"/>
    </row>
    <row r="71" customFormat="false" ht="23.25" hidden="false" customHeight="false" outlineLevel="0" collapsed="false">
      <c r="A71" s="17"/>
      <c r="B71" s="16"/>
      <c r="C71" s="16"/>
      <c r="D71" s="16"/>
      <c r="E71" s="16"/>
      <c r="F71" s="16"/>
      <c r="G71" s="16"/>
      <c r="H71" s="38"/>
      <c r="I71" s="39"/>
      <c r="J71" s="40"/>
      <c r="K71" s="55"/>
      <c r="L71" s="55"/>
      <c r="M71" s="55"/>
      <c r="N71" s="55"/>
      <c r="O71" s="55"/>
      <c r="P71" s="55"/>
      <c r="Q71" s="55"/>
      <c r="R71" s="55"/>
      <c r="S71" s="55"/>
      <c r="T71" s="55"/>
      <c r="U71" s="56"/>
      <c r="V71" s="56"/>
      <c r="W71" s="79"/>
    </row>
    <row r="72" customFormat="false" ht="23.25" hidden="false" customHeight="false" outlineLevel="0" collapsed="false">
      <c r="A72" s="17"/>
      <c r="B72" s="16"/>
      <c r="C72" s="16"/>
      <c r="D72" s="16"/>
      <c r="E72" s="16"/>
      <c r="F72" s="16"/>
      <c r="G72" s="16" t="s">
        <v>57</v>
      </c>
      <c r="H72" s="38"/>
      <c r="I72" s="39" t="s">
        <v>58</v>
      </c>
      <c r="J72" s="40"/>
      <c r="K72" s="50"/>
      <c r="L72" s="51"/>
      <c r="M72" s="50"/>
      <c r="N72" s="51"/>
      <c r="O72" s="51"/>
      <c r="P72" s="50"/>
      <c r="Q72" s="50"/>
      <c r="R72" s="50"/>
      <c r="S72" s="51"/>
      <c r="T72" s="51"/>
      <c r="U72" s="52"/>
      <c r="V72" s="52"/>
      <c r="W72" s="79"/>
    </row>
    <row r="73" customFormat="false" ht="23.25" hidden="false" customHeight="false" outlineLevel="0" collapsed="false">
      <c r="A73" s="17"/>
      <c r="B73" s="16"/>
      <c r="C73" s="16"/>
      <c r="D73" s="16"/>
      <c r="E73" s="16"/>
      <c r="F73" s="16"/>
      <c r="G73" s="16"/>
      <c r="H73" s="38"/>
      <c r="I73" s="39" t="s">
        <v>45</v>
      </c>
      <c r="J73" s="40"/>
      <c r="K73" s="50" t="n">
        <v>144106.5</v>
      </c>
      <c r="L73" s="51" t="n">
        <v>35492</v>
      </c>
      <c r="M73" s="50" t="n">
        <v>53510</v>
      </c>
      <c r="N73" s="51" t="n">
        <v>2000</v>
      </c>
      <c r="O73" s="51" t="n">
        <v>235108.5</v>
      </c>
      <c r="P73" s="50"/>
      <c r="Q73" s="50"/>
      <c r="R73" s="50"/>
      <c r="S73" s="55" t="n">
        <v>0</v>
      </c>
      <c r="T73" s="51" t="n">
        <f aca="false">+O73+S73</f>
        <v>235108.5</v>
      </c>
      <c r="U73" s="52" t="n">
        <f aca="false">(+O73/T73)*100</f>
        <v>100</v>
      </c>
      <c r="V73" s="52" t="n">
        <f aca="false">(+S73/T73)*100</f>
        <v>0</v>
      </c>
      <c r="W73" s="79"/>
    </row>
    <row r="74" customFormat="false" ht="23.25" hidden="false" customHeight="false" outlineLevel="0" collapsed="false">
      <c r="A74" s="17"/>
      <c r="B74" s="16"/>
      <c r="C74" s="16"/>
      <c r="D74" s="16"/>
      <c r="E74" s="16"/>
      <c r="F74" s="16"/>
      <c r="G74" s="16"/>
      <c r="H74" s="38"/>
      <c r="I74" s="39" t="s">
        <v>46</v>
      </c>
      <c r="J74" s="40"/>
      <c r="K74" s="55" t="n">
        <v>154106.5</v>
      </c>
      <c r="L74" s="55" t="n">
        <v>23857</v>
      </c>
      <c r="M74" s="55" t="n">
        <v>39378</v>
      </c>
      <c r="N74" s="55" t="n">
        <v>126562</v>
      </c>
      <c r="O74" s="51" t="n">
        <v>343903.5</v>
      </c>
      <c r="P74" s="55" t="n">
        <v>201</v>
      </c>
      <c r="Q74" s="55"/>
      <c r="R74" s="55"/>
      <c r="S74" s="55" t="n">
        <f aca="false">+P74</f>
        <v>201</v>
      </c>
      <c r="T74" s="51" t="n">
        <f aca="false">+O74+S74</f>
        <v>344104.5</v>
      </c>
      <c r="U74" s="52" t="n">
        <f aca="false">(+O74/T74)*100</f>
        <v>99.9415875119332</v>
      </c>
      <c r="V74" s="52" t="n">
        <f aca="false">(+S74/T74)*100</f>
        <v>0.0584124880668518</v>
      </c>
      <c r="W74" s="79"/>
    </row>
    <row r="75" customFormat="false" ht="23.25" hidden="false" customHeight="false" outlineLevel="0" collapsed="false">
      <c r="A75" s="17"/>
      <c r="B75" s="16"/>
      <c r="C75" s="16"/>
      <c r="D75" s="16"/>
      <c r="E75" s="16"/>
      <c r="F75" s="16"/>
      <c r="G75" s="16"/>
      <c r="H75" s="38"/>
      <c r="I75" s="39" t="s">
        <v>47</v>
      </c>
      <c r="J75" s="40"/>
      <c r="K75" s="50" t="n">
        <v>170380.762</v>
      </c>
      <c r="L75" s="51" t="n">
        <v>38635.704</v>
      </c>
      <c r="M75" s="50" t="n">
        <v>54759.203</v>
      </c>
      <c r="N75" s="51" t="n">
        <v>123700.769</v>
      </c>
      <c r="O75" s="51" t="n">
        <v>387476.438</v>
      </c>
      <c r="P75" s="50" t="n">
        <v>325.826</v>
      </c>
      <c r="Q75" s="50"/>
      <c r="R75" s="50"/>
      <c r="S75" s="55" t="n">
        <f aca="false">+P75</f>
        <v>325.826</v>
      </c>
      <c r="T75" s="51" t="n">
        <f aca="false">+O75+S75</f>
        <v>387802.264</v>
      </c>
      <c r="U75" s="52" t="n">
        <f aca="false">(+O75/T75)*100</f>
        <v>99.9159814085046</v>
      </c>
      <c r="V75" s="52" t="n">
        <f aca="false">(+S75/T75)*100</f>
        <v>0.0840185914953813</v>
      </c>
      <c r="W75" s="79"/>
    </row>
    <row r="76" customFormat="false" ht="23.25" hidden="false" customHeight="false" outlineLevel="0" collapsed="false">
      <c r="A76" s="17"/>
      <c r="B76" s="53"/>
      <c r="C76" s="16"/>
      <c r="D76" s="16"/>
      <c r="E76" s="16"/>
      <c r="F76" s="16"/>
      <c r="G76" s="16"/>
      <c r="H76" s="38"/>
      <c r="I76" s="39" t="s">
        <v>48</v>
      </c>
      <c r="J76" s="40"/>
      <c r="K76" s="50" t="n">
        <f aca="false">+K75/K73*100</f>
        <v>118.232530801872</v>
      </c>
      <c r="L76" s="50" t="n">
        <f aca="false">+L75/L73*100</f>
        <v>108.857500281754</v>
      </c>
      <c r="M76" s="50" t="n">
        <f aca="false">+M75/M73*100</f>
        <v>102.334522519155</v>
      </c>
      <c r="N76" s="50" t="n">
        <f aca="false">+N75/N73*100</f>
        <v>6185.03845</v>
      </c>
      <c r="O76" s="50" t="n">
        <f aca="false">+O75/O73*100</f>
        <v>164.80749866551</v>
      </c>
      <c r="P76" s="50"/>
      <c r="Q76" s="50"/>
      <c r="R76" s="50"/>
      <c r="S76" s="50"/>
      <c r="T76" s="50" t="n">
        <f aca="false">+T75/T73*100</f>
        <v>164.946084042049</v>
      </c>
      <c r="U76" s="52"/>
      <c r="V76" s="52"/>
      <c r="W76" s="79"/>
    </row>
    <row r="77" customFormat="false" ht="23.25" hidden="false" customHeight="false" outlineLevel="0" collapsed="false">
      <c r="A77" s="17"/>
      <c r="B77" s="53"/>
      <c r="C77" s="16"/>
      <c r="D77" s="16"/>
      <c r="E77" s="16"/>
      <c r="F77" s="16"/>
      <c r="G77" s="16"/>
      <c r="H77" s="38"/>
      <c r="I77" s="39" t="s">
        <v>49</v>
      </c>
      <c r="J77" s="40"/>
      <c r="K77" s="50" t="n">
        <f aca="false">+K75/K74*100</f>
        <v>110.560399464007</v>
      </c>
      <c r="L77" s="50" t="n">
        <f aca="false">+L75/L74*100</f>
        <v>161.94703441338</v>
      </c>
      <c r="M77" s="50" t="n">
        <f aca="false">+M75/M74*100</f>
        <v>139.06039666819</v>
      </c>
      <c r="N77" s="50" t="n">
        <f aca="false">+N75/N74*100</f>
        <v>97.7392653403075</v>
      </c>
      <c r="O77" s="50" t="n">
        <f aca="false">+O75/O74*100</f>
        <v>112.670106003574</v>
      </c>
      <c r="P77" s="50" t="n">
        <f aca="false">+P75/P74*100</f>
        <v>162.102487562189</v>
      </c>
      <c r="Q77" s="50"/>
      <c r="R77" s="50"/>
      <c r="S77" s="50" t="n">
        <f aca="false">+S75/S74*100</f>
        <v>162.102487562189</v>
      </c>
      <c r="T77" s="50" t="n">
        <f aca="false">+T75/T74*100</f>
        <v>112.698980687553</v>
      </c>
      <c r="U77" s="52"/>
      <c r="V77" s="52"/>
      <c r="W77" s="79"/>
    </row>
    <row r="78" customFormat="false" ht="23.25" hidden="false" customHeight="false" outlineLevel="0" collapsed="false">
      <c r="A78" s="17"/>
      <c r="B78" s="16"/>
      <c r="C78" s="16"/>
      <c r="D78" s="16"/>
      <c r="E78" s="16"/>
      <c r="F78" s="16"/>
      <c r="G78" s="16"/>
      <c r="H78" s="38"/>
      <c r="I78" s="39"/>
      <c r="J78" s="40"/>
      <c r="K78" s="50"/>
      <c r="L78" s="50"/>
      <c r="M78" s="50"/>
      <c r="N78" s="50"/>
      <c r="O78" s="50"/>
      <c r="P78" s="50"/>
      <c r="Q78" s="50"/>
      <c r="R78" s="50"/>
      <c r="S78" s="50"/>
      <c r="T78" s="50"/>
      <c r="U78" s="52"/>
      <c r="V78" s="52"/>
      <c r="W78" s="79"/>
    </row>
    <row r="79" customFormat="false" ht="23.25" hidden="false" customHeight="false" outlineLevel="0" collapsed="false">
      <c r="A79" s="17"/>
      <c r="B79" s="16"/>
      <c r="C79" s="16"/>
      <c r="D79" s="16"/>
      <c r="E79" s="16"/>
      <c r="F79" s="16"/>
      <c r="G79" s="16"/>
      <c r="H79" s="38"/>
      <c r="I79" s="39"/>
      <c r="J79" s="40"/>
      <c r="K79" s="55"/>
      <c r="L79" s="55"/>
      <c r="M79" s="55"/>
      <c r="N79" s="55"/>
      <c r="O79" s="55"/>
      <c r="P79" s="55"/>
      <c r="Q79" s="55"/>
      <c r="R79" s="55"/>
      <c r="S79" s="55"/>
      <c r="T79" s="55"/>
      <c r="U79" s="56"/>
      <c r="V79" s="56"/>
      <c r="W79" s="79"/>
    </row>
    <row r="80" customFormat="false" ht="23.25" hidden="false" customHeight="false" outlineLevel="0" collapsed="false">
      <c r="A80" s="17"/>
      <c r="B80" s="16"/>
      <c r="C80" s="16"/>
      <c r="D80" s="16"/>
      <c r="E80" s="16"/>
      <c r="F80" s="16"/>
      <c r="G80" s="16"/>
      <c r="H80" s="38"/>
      <c r="I80" s="39"/>
      <c r="J80" s="40"/>
      <c r="K80" s="50"/>
      <c r="L80" s="51"/>
      <c r="M80" s="50"/>
      <c r="N80" s="51"/>
      <c r="O80" s="51"/>
      <c r="P80" s="50"/>
      <c r="Q80" s="50"/>
      <c r="R80" s="50"/>
      <c r="S80" s="51"/>
      <c r="T80" s="51"/>
      <c r="U80" s="52"/>
      <c r="V80" s="52"/>
      <c r="W80" s="79"/>
    </row>
    <row r="81" customFormat="false" ht="23.25" hidden="false" customHeight="false" outlineLevel="0" collapsed="false">
      <c r="A81" s="17"/>
      <c r="B81" s="16"/>
      <c r="C81" s="16"/>
      <c r="D81" s="16"/>
      <c r="E81" s="16"/>
      <c r="F81" s="16"/>
      <c r="G81" s="16"/>
      <c r="H81" s="38"/>
      <c r="I81" s="39"/>
      <c r="J81" s="40"/>
      <c r="K81" s="50"/>
      <c r="L81" s="51"/>
      <c r="M81" s="50"/>
      <c r="N81" s="51"/>
      <c r="O81" s="51"/>
      <c r="P81" s="50"/>
      <c r="Q81" s="50"/>
      <c r="R81" s="50"/>
      <c r="S81" s="55"/>
      <c r="T81" s="51"/>
      <c r="U81" s="52"/>
      <c r="V81" s="52"/>
      <c r="W81" s="79"/>
    </row>
    <row r="82" customFormat="false" ht="23.25" hidden="false" customHeight="false" outlineLevel="0" collapsed="false">
      <c r="A82" s="17"/>
      <c r="B82" s="16"/>
      <c r="C82" s="16"/>
      <c r="D82" s="16"/>
      <c r="E82" s="16"/>
      <c r="F82" s="16"/>
      <c r="G82" s="16"/>
      <c r="H82" s="38"/>
      <c r="I82" s="39"/>
      <c r="J82" s="40"/>
      <c r="K82" s="56"/>
      <c r="L82" s="56"/>
      <c r="M82" s="56"/>
      <c r="N82" s="56"/>
      <c r="O82" s="52"/>
      <c r="P82" s="56"/>
      <c r="Q82" s="56"/>
      <c r="R82" s="56"/>
      <c r="S82" s="56"/>
      <c r="T82" s="52"/>
      <c r="U82" s="52"/>
      <c r="V82" s="52"/>
      <c r="W82" s="79"/>
    </row>
    <row r="83" customFormat="false" ht="23.25" hidden="false" customHeight="false" outlineLevel="0" collapsed="false">
      <c r="A83" s="17"/>
      <c r="B83" s="16"/>
      <c r="C83" s="16"/>
      <c r="D83" s="16"/>
      <c r="E83" s="16"/>
      <c r="F83" s="16"/>
      <c r="G83" s="16"/>
      <c r="H83" s="38"/>
      <c r="I83" s="39"/>
      <c r="J83" s="40"/>
      <c r="K83" s="80"/>
      <c r="L83" s="81"/>
      <c r="M83" s="80"/>
      <c r="N83" s="81"/>
      <c r="O83" s="81"/>
      <c r="P83" s="80"/>
      <c r="Q83" s="80"/>
      <c r="R83" s="80"/>
      <c r="S83" s="82"/>
      <c r="T83" s="81"/>
      <c r="U83" s="52"/>
      <c r="V83" s="52"/>
      <c r="W83" s="79"/>
    </row>
    <row r="84" customFormat="false" ht="23.25" hidden="false" customHeight="false" outlineLevel="0" collapsed="false">
      <c r="A84" s="17"/>
      <c r="B84" s="53"/>
      <c r="C84" s="16"/>
      <c r="D84" s="16"/>
      <c r="E84" s="16"/>
      <c r="F84" s="16"/>
      <c r="G84" s="16"/>
      <c r="H84" s="38"/>
      <c r="I84" s="39"/>
      <c r="J84" s="40"/>
      <c r="K84" s="80"/>
      <c r="L84" s="80"/>
      <c r="M84" s="80"/>
      <c r="N84" s="80"/>
      <c r="O84" s="80"/>
      <c r="P84" s="80"/>
      <c r="Q84" s="80"/>
      <c r="R84" s="80"/>
      <c r="S84" s="80"/>
      <c r="T84" s="80"/>
      <c r="U84" s="52"/>
      <c r="V84" s="52"/>
      <c r="W84" s="79"/>
    </row>
    <row r="85" customFormat="false" ht="23.25" hidden="false" customHeight="false" outlineLevel="0" collapsed="false">
      <c r="A85" s="17"/>
      <c r="B85" s="53"/>
      <c r="C85" s="16"/>
      <c r="D85" s="16"/>
      <c r="E85" s="16"/>
      <c r="F85" s="16"/>
      <c r="G85" s="16"/>
      <c r="H85" s="38"/>
      <c r="I85" s="39"/>
      <c r="J85" s="40"/>
      <c r="K85" s="80"/>
      <c r="L85" s="80"/>
      <c r="M85" s="80"/>
      <c r="N85" s="80"/>
      <c r="O85" s="80"/>
      <c r="P85" s="80"/>
      <c r="Q85" s="80"/>
      <c r="R85" s="80"/>
      <c r="S85" s="80"/>
      <c r="T85" s="80"/>
      <c r="U85" s="52"/>
      <c r="V85" s="52"/>
      <c r="W85" s="79"/>
    </row>
    <row r="86" customFormat="false" ht="23.25" hidden="false" customHeight="false" outlineLevel="0" collapsed="false">
      <c r="A86" s="17"/>
      <c r="B86" s="53"/>
      <c r="C86" s="53"/>
      <c r="D86" s="53"/>
      <c r="E86" s="53"/>
      <c r="F86" s="53"/>
      <c r="G86" s="53"/>
      <c r="H86" s="38"/>
      <c r="I86" s="39"/>
      <c r="J86" s="40"/>
      <c r="K86" s="80"/>
      <c r="L86" s="81"/>
      <c r="M86" s="80"/>
      <c r="N86" s="81"/>
      <c r="O86" s="81"/>
      <c r="P86" s="80"/>
      <c r="Q86" s="80"/>
      <c r="R86" s="80"/>
      <c r="S86" s="81"/>
      <c r="T86" s="81"/>
      <c r="U86" s="52"/>
      <c r="V86" s="52"/>
      <c r="W86" s="79"/>
    </row>
    <row r="87" customFormat="false" ht="23.25" hidden="false" customHeight="false" outlineLevel="0" collapsed="false">
      <c r="A87" s="17"/>
      <c r="B87" s="53"/>
      <c r="C87" s="53"/>
      <c r="D87" s="53"/>
      <c r="E87" s="53"/>
      <c r="F87" s="53"/>
      <c r="G87" s="53"/>
      <c r="H87" s="38"/>
      <c r="I87" s="39"/>
      <c r="J87" s="40"/>
      <c r="K87" s="80"/>
      <c r="L87" s="81"/>
      <c r="M87" s="80"/>
      <c r="N87" s="81"/>
      <c r="O87" s="81"/>
      <c r="P87" s="80"/>
      <c r="Q87" s="80"/>
      <c r="R87" s="80"/>
      <c r="S87" s="81"/>
      <c r="T87" s="81"/>
      <c r="U87" s="52"/>
      <c r="V87" s="52"/>
      <c r="W87" s="79"/>
    </row>
    <row r="88" customFormat="false" ht="23.25" hidden="false" customHeight="false" outlineLevel="0" collapsed="false">
      <c r="A88" s="17"/>
      <c r="B88" s="53"/>
      <c r="C88" s="53"/>
      <c r="D88" s="53"/>
      <c r="E88" s="53"/>
      <c r="F88" s="53"/>
      <c r="G88" s="53"/>
      <c r="H88" s="38"/>
      <c r="I88" s="39" t="s">
        <v>62</v>
      </c>
      <c r="J88" s="40"/>
      <c r="K88" s="80"/>
      <c r="L88" s="81"/>
      <c r="M88" s="80"/>
      <c r="N88" s="81"/>
      <c r="O88" s="81"/>
      <c r="P88" s="80"/>
      <c r="Q88" s="80"/>
      <c r="R88" s="80"/>
      <c r="S88" s="81"/>
      <c r="T88" s="81"/>
      <c r="U88" s="52"/>
      <c r="V88" s="52"/>
      <c r="W88" s="79"/>
    </row>
    <row r="89" customFormat="false" ht="23.25" hidden="false" customHeight="false" outlineLevel="0" collapsed="false">
      <c r="A89" s="17"/>
      <c r="B89" s="53"/>
      <c r="C89" s="53"/>
      <c r="D89" s="53"/>
      <c r="E89" s="53"/>
      <c r="F89" s="53"/>
      <c r="G89" s="53"/>
      <c r="H89" s="38"/>
      <c r="I89" s="39" t="s">
        <v>63</v>
      </c>
      <c r="J89" s="40"/>
      <c r="K89" s="80"/>
      <c r="L89" s="81"/>
      <c r="M89" s="80"/>
      <c r="N89" s="81"/>
      <c r="O89" s="81"/>
      <c r="P89" s="80"/>
      <c r="Q89" s="80"/>
      <c r="R89" s="80"/>
      <c r="S89" s="81"/>
      <c r="T89" s="81"/>
      <c r="U89" s="52"/>
      <c r="V89" s="52"/>
      <c r="W89" s="79"/>
    </row>
    <row r="90" customFormat="false" ht="23.25" hidden="false" customHeight="false" outlineLevel="0" collapsed="false">
      <c r="A90" s="17"/>
      <c r="B90" s="83"/>
      <c r="C90" s="83"/>
      <c r="D90" s="83"/>
      <c r="E90" s="83"/>
      <c r="F90" s="83"/>
      <c r="G90" s="83"/>
      <c r="H90" s="57"/>
      <c r="I90" s="58"/>
      <c r="J90" s="59"/>
      <c r="K90" s="35"/>
      <c r="L90" s="62"/>
      <c r="M90" s="35"/>
      <c r="N90" s="62"/>
      <c r="O90" s="62"/>
      <c r="P90" s="35"/>
      <c r="Q90" s="35"/>
      <c r="R90" s="35"/>
      <c r="S90" s="62"/>
      <c r="T90" s="62"/>
      <c r="U90" s="62"/>
      <c r="V90" s="62"/>
      <c r="W90" s="1"/>
    </row>
    <row r="91" customFormat="false" ht="23.25" hidden="false" customHeight="false" outlineLevel="0" collapsed="false">
      <c r="A91" s="1" t="s">
        <v>64</v>
      </c>
      <c r="B91" s="17"/>
      <c r="C91" s="17"/>
      <c r="D91" s="17"/>
      <c r="E91" s="17"/>
      <c r="F91" s="17"/>
      <c r="G91" s="17"/>
      <c r="H91" s="17"/>
      <c r="I91" s="17"/>
      <c r="J91" s="17"/>
      <c r="K91" s="1"/>
      <c r="L91" s="1"/>
      <c r="M91" s="1"/>
      <c r="N91" s="1"/>
      <c r="O91" s="1"/>
      <c r="P91" s="1"/>
      <c r="Q91" s="1"/>
      <c r="R91" s="1"/>
      <c r="S91" s="1"/>
      <c r="T91" s="1"/>
      <c r="U91" s="1"/>
      <c r="V91" s="1"/>
      <c r="W91" s="1" t="s">
        <v>64</v>
      </c>
    </row>
    <row r="65491" customFormat="false" ht="23.25" hidden="false" customHeight="false" outlineLevel="0" collapsed="false">
      <c r="A65491" s="84"/>
      <c r="B65491" s="84"/>
      <c r="C65491" s="84"/>
      <c r="D65491" s="84"/>
      <c r="E65491" s="84"/>
      <c r="F65491" s="84"/>
      <c r="G65491" s="85"/>
      <c r="H65491" s="86"/>
      <c r="I65491" s="86"/>
      <c r="J65491" s="86"/>
      <c r="K65491" s="87"/>
      <c r="L65491" s="87"/>
      <c r="M65491" s="87"/>
      <c r="N65491" s="87"/>
      <c r="O65491" s="87"/>
      <c r="P65491" s="87"/>
      <c r="Q65491" s="87"/>
      <c r="R65491" s="87"/>
      <c r="S65491" s="87"/>
      <c r="T65491" s="87"/>
      <c r="U65491" s="88"/>
      <c r="V65491" s="88"/>
      <c r="W65491" s="89"/>
    </row>
    <row r="65492" customFormat="false" ht="23.25" hidden="false" customHeight="false" outlineLevel="0" collapsed="false">
      <c r="A65492" s="1"/>
      <c r="B65492" s="64" t="s">
        <v>65</v>
      </c>
      <c r="C65492" s="64"/>
      <c r="D65492" s="64"/>
      <c r="E65492" s="64"/>
      <c r="F65492" s="64"/>
      <c r="G65492" s="17"/>
      <c r="H65492" s="17"/>
      <c r="I65492" s="17"/>
      <c r="J65492" s="17"/>
      <c r="K65492" s="1"/>
      <c r="L65492" s="1"/>
      <c r="M65492" s="1"/>
      <c r="N65492" s="1"/>
      <c r="O65492" s="1"/>
      <c r="P65492" s="1"/>
      <c r="Q65492" s="1"/>
      <c r="R65492" s="1"/>
      <c r="S65492" s="4"/>
      <c r="T65492" s="4"/>
      <c r="U65492" s="4"/>
      <c r="V65492" s="4" t="s">
        <v>66</v>
      </c>
      <c r="W65492" s="1"/>
    </row>
    <row r="65493" customFormat="false" ht="23.25" hidden="false" customHeight="false" outlineLevel="0" collapsed="false">
      <c r="A65493" s="1"/>
      <c r="B65493" s="8" t="s">
        <v>6</v>
      </c>
      <c r="C65493" s="8"/>
      <c r="D65493" s="8"/>
      <c r="E65493" s="8"/>
      <c r="F65493" s="8"/>
      <c r="G65493" s="8"/>
      <c r="H65493" s="9"/>
      <c r="I65493" s="10"/>
      <c r="J65493" s="11"/>
      <c r="K65493" s="12" t="s">
        <v>7</v>
      </c>
      <c r="L65493" s="12"/>
      <c r="M65493" s="12"/>
      <c r="N65493" s="12"/>
      <c r="O65493" s="12"/>
      <c r="P65493" s="13" t="s">
        <v>8</v>
      </c>
      <c r="Q65493" s="13"/>
      <c r="R65493" s="13"/>
      <c r="S65493" s="13"/>
      <c r="T65493" s="14" t="s">
        <v>9</v>
      </c>
      <c r="U65493" s="14"/>
      <c r="V65493" s="14"/>
      <c r="W65493" s="1"/>
    </row>
    <row r="65494" customFormat="false" ht="23.25" hidden="false" customHeight="false" outlineLevel="0" collapsed="false">
      <c r="A65494" s="1"/>
      <c r="B65494" s="15" t="s">
        <v>10</v>
      </c>
      <c r="C65494" s="15"/>
      <c r="D65494" s="15"/>
      <c r="E65494" s="15"/>
      <c r="F65494" s="15"/>
      <c r="G65494" s="15"/>
      <c r="H65494" s="16"/>
      <c r="I65494" s="17"/>
      <c r="J65494" s="18"/>
      <c r="K65494" s="19"/>
      <c r="L65494" s="20"/>
      <c r="M65494" s="21"/>
      <c r="N65494" s="22"/>
      <c r="O65494" s="23"/>
      <c r="P65494" s="20"/>
      <c r="Q65494" s="19"/>
      <c r="R65494" s="22"/>
      <c r="S65494" s="23"/>
      <c r="T65494" s="23"/>
      <c r="U65494" s="24" t="s">
        <v>11</v>
      </c>
      <c r="V65494" s="24"/>
      <c r="W65494" s="1"/>
    </row>
    <row r="65495" customFormat="false" ht="23.25" hidden="false" customHeight="false" outlineLevel="0" collapsed="false">
      <c r="A65495" s="1"/>
      <c r="B65495" s="16"/>
      <c r="C65495" s="9"/>
      <c r="D65495" s="9"/>
      <c r="E65495" s="9"/>
      <c r="F65495" s="25"/>
      <c r="G65495" s="9"/>
      <c r="H65495" s="16"/>
      <c r="I65495" s="26" t="s">
        <v>12</v>
      </c>
      <c r="J65495" s="18"/>
      <c r="K65495" s="27" t="s">
        <v>13</v>
      </c>
      <c r="L65495" s="28" t="s">
        <v>14</v>
      </c>
      <c r="M65495" s="29" t="s">
        <v>13</v>
      </c>
      <c r="N65495" s="22" t="s">
        <v>15</v>
      </c>
      <c r="O65495" s="20"/>
      <c r="P65495" s="28" t="s">
        <v>16</v>
      </c>
      <c r="Q65495" s="27" t="s">
        <v>17</v>
      </c>
      <c r="R65495" s="22" t="s">
        <v>18</v>
      </c>
      <c r="S65495" s="23"/>
      <c r="T65495" s="23"/>
      <c r="U65495" s="23"/>
      <c r="V65495" s="28"/>
      <c r="W65495" s="1"/>
    </row>
    <row r="65496" customFormat="false" ht="23.25" hidden="false" customHeight="false" outlineLevel="0" collapsed="false">
      <c r="A65496" s="1"/>
      <c r="B65496" s="30" t="s">
        <v>19</v>
      </c>
      <c r="C65496" s="30" t="s">
        <v>20</v>
      </c>
      <c r="D65496" s="30" t="s">
        <v>21</v>
      </c>
      <c r="E65496" s="30" t="s">
        <v>22</v>
      </c>
      <c r="F65496" s="30" t="s">
        <v>23</v>
      </c>
      <c r="G65496" s="30" t="s">
        <v>24</v>
      </c>
      <c r="H65496" s="16"/>
      <c r="I65496" s="26"/>
      <c r="J65496" s="18"/>
      <c r="K65496" s="27" t="s">
        <v>25</v>
      </c>
      <c r="L65496" s="28" t="s">
        <v>26</v>
      </c>
      <c r="M65496" s="29" t="s">
        <v>27</v>
      </c>
      <c r="N65496" s="22" t="s">
        <v>28</v>
      </c>
      <c r="O65496" s="28" t="s">
        <v>29</v>
      </c>
      <c r="P65496" s="28" t="s">
        <v>30</v>
      </c>
      <c r="Q65496" s="27" t="s">
        <v>31</v>
      </c>
      <c r="R65496" s="22" t="s">
        <v>32</v>
      </c>
      <c r="S65496" s="22" t="s">
        <v>29</v>
      </c>
      <c r="T65496" s="22" t="s">
        <v>33</v>
      </c>
      <c r="U65496" s="22" t="s">
        <v>34</v>
      </c>
      <c r="V65496" s="28" t="s">
        <v>35</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6</v>
      </c>
      <c r="Q65497" s="34"/>
      <c r="R65497" s="36"/>
      <c r="S65497" s="37"/>
      <c r="T65497" s="37"/>
      <c r="U65497" s="37"/>
      <c r="V65497" s="24"/>
      <c r="W65497" s="1"/>
    </row>
    <row r="65498" customFormat="false" ht="23.25" hidden="false" customHeight="false" outlineLevel="0" collapsed="false">
      <c r="A65498" s="17"/>
      <c r="B65498" s="53"/>
      <c r="C65498" s="53"/>
      <c r="D65498" s="53"/>
      <c r="E65498" s="53"/>
      <c r="F65498" s="53"/>
      <c r="G65498" s="53"/>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3"/>
      <c r="C65512" s="54"/>
      <c r="D65512" s="54"/>
      <c r="E65512" s="54"/>
      <c r="F65512" s="54"/>
      <c r="G65512" s="54"/>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86"/>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3"/>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3"/>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3"/>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3"/>
      <c r="C65524" s="54"/>
      <c r="D65524" s="54"/>
      <c r="E65524" s="54"/>
      <c r="F65524" s="54"/>
      <c r="G65524" s="54"/>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3"/>
      <c r="C65525" s="54"/>
      <c r="D65525" s="54"/>
      <c r="E65525" s="54"/>
      <c r="F65525" s="54"/>
      <c r="G65525" s="54"/>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3"/>
      <c r="C65526" s="53"/>
      <c r="D65526" s="53"/>
      <c r="E65526" s="53"/>
      <c r="F65526" s="53"/>
      <c r="G65526" s="53"/>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3"/>
      <c r="C65527" s="53"/>
      <c r="D65527" s="53"/>
      <c r="E65527" s="53"/>
      <c r="F65527" s="53"/>
      <c r="G65527" s="53"/>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3"/>
      <c r="C65528" s="54"/>
      <c r="D65528" s="54"/>
      <c r="E65528" s="54"/>
      <c r="F65528" s="54"/>
      <c r="G65528" s="54"/>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3"/>
      <c r="C65529" s="53"/>
      <c r="D65529" s="53"/>
      <c r="E65529" s="53"/>
      <c r="F65529" s="53"/>
      <c r="G65529" s="53"/>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3"/>
      <c r="C65530" s="53"/>
      <c r="D65530" s="53"/>
      <c r="E65530" s="53"/>
      <c r="F65530" s="53"/>
      <c r="G65530" s="53"/>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3"/>
      <c r="C65531" s="53"/>
      <c r="D65531" s="53"/>
      <c r="E65531" s="53"/>
      <c r="F65531" s="53"/>
      <c r="G65531" s="53"/>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3"/>
      <c r="C65532" s="53"/>
      <c r="D65532" s="53"/>
      <c r="E65532" s="53"/>
      <c r="F65532" s="53"/>
      <c r="G65532" s="53"/>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3"/>
      <c r="C65533" s="53"/>
      <c r="D65533" s="53"/>
      <c r="E65533" s="53"/>
      <c r="F65533" s="53"/>
      <c r="G65533" s="53"/>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3"/>
      <c r="C65534" s="53"/>
      <c r="D65534" s="53"/>
      <c r="E65534" s="53"/>
      <c r="F65534" s="53"/>
      <c r="G65534" s="53"/>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83"/>
      <c r="C65535" s="83"/>
      <c r="D65535" s="83"/>
      <c r="E65535" s="83"/>
      <c r="F65535" s="83"/>
      <c r="G65535" s="83"/>
      <c r="H65535" s="57"/>
      <c r="I65535" s="58"/>
      <c r="J65535" s="59"/>
      <c r="K65535" s="35"/>
      <c r="L65535" s="62"/>
      <c r="M65535" s="35"/>
      <c r="N65535" s="62"/>
      <c r="O65535" s="62"/>
      <c r="P65535" s="35"/>
      <c r="Q65535" s="35"/>
      <c r="R65535" s="35"/>
      <c r="S65535" s="62"/>
      <c r="T65535" s="62"/>
      <c r="U65535" s="62"/>
      <c r="V65535" s="62"/>
      <c r="W65535" s="1"/>
    </row>
    <row r="65536" customFormat="false" ht="23.25" hidden="false" customHeight="false" outlineLevel="0" collapsed="false">
      <c r="A65536" s="1" t="s">
        <v>64</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64</v>
      </c>
    </row>
  </sheetData>
  <mergeCells count="21">
    <mergeCell ref="B1:V1"/>
    <mergeCell ref="B2:V2"/>
    <mergeCell ref="B3:U3"/>
    <mergeCell ref="B7:G7"/>
    <mergeCell ref="K7:O7"/>
    <mergeCell ref="P7:S7"/>
    <mergeCell ref="T7:V7"/>
    <mergeCell ref="B8:G8"/>
    <mergeCell ref="U8:V8"/>
    <mergeCell ref="B48:G48"/>
    <mergeCell ref="K48:O48"/>
    <mergeCell ref="P48:S48"/>
    <mergeCell ref="T48:V48"/>
    <mergeCell ref="B49:G49"/>
    <mergeCell ref="U49:V4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4T15:35:33Z</cp:lastPrinted>
  <dcterms:modified xsi:type="dcterms:W3CDTF">2002-06-07T02:57:46Z</dcterms:modified>
  <cp:revision>0</cp:revision>
  <dc:subject/>
  <dc:title>Catálogo de Formatos e Instructivos 20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6164428</vt:r8>
  </property>
  <property fmtid="{D5CDD505-2E9C-101B-9397-08002B2CF9AE}" pid="3" name="_AuthorEmail">
    <vt:lpwstr>ralbiztegui@lotenal.gob.mx</vt:lpwstr>
  </property>
  <property fmtid="{D5CDD505-2E9C-101B-9397-08002B2CF9AE}" pid="4" name="_AuthorEmailDisplayName">
    <vt:lpwstr>Albiztegui Coello, Roberto</vt:lpwstr>
  </property>
  <property fmtid="{D5CDD505-2E9C-101B-9397-08002B2CF9AE}" pid="5" name="_EmailSubject">
    <vt:lpwstr>Formatos  Programatico y Analisis</vt:lpwstr>
  </property>
</Properties>
</file>