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6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573" uniqueCount="101">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72  PETROLEOS MEXICANOS - CORPORATIVO</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ORIG</t>
  </si>
  <si>
    <t xml:space="preserve">PORCENTAJE DE EJERCICIO EJE/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Atención Médica</t>
  </si>
  <si>
    <t xml:space="preserve">000</t>
  </si>
  <si>
    <t xml:space="preserve">Programa Normal de Operación</t>
  </si>
  <si>
    <t xml:space="preserve">HOJA   2    DE    8</t>
  </si>
  <si>
    <t xml:space="preserve">420</t>
  </si>
  <si>
    <t xml:space="preserve">Proporcionar atención médica</t>
  </si>
  <si>
    <t xml:space="preserve">I003</t>
  </si>
  <si>
    <t xml:space="preserve">Otros Programas Operacionales de Inversión</t>
  </si>
  <si>
    <t xml:space="preserve">N000</t>
  </si>
  <si>
    <t xml:space="preserve">Actividad Institucional no asociada a Proyec-</t>
  </si>
  <si>
    <t xml:space="preserve">tos</t>
  </si>
  <si>
    <t xml:space="preserve">09</t>
  </si>
  <si>
    <t xml:space="preserve">SEGURIDAD SOCIAL</t>
  </si>
  <si>
    <t xml:space="preserve">Pensiones y Jubilaciones</t>
  </si>
  <si>
    <t xml:space="preserve">HOJA  3     DE    8</t>
  </si>
  <si>
    <t xml:space="preserve">423</t>
  </si>
  <si>
    <t xml:space="preserve">Proporcionar prestaciones económicas</t>
  </si>
  <si>
    <t xml:space="preserve">Actividad Institucional no Asociada a Proyec-</t>
  </si>
  <si>
    <t xml:space="preserve">14</t>
  </si>
  <si>
    <t xml:space="preserve">MEDIO AMBIENTE Y RECURSOS NATURA-</t>
  </si>
  <si>
    <t xml:space="preserve">LES</t>
  </si>
  <si>
    <t xml:space="preserve">01</t>
  </si>
  <si>
    <t xml:space="preserve">Medio Ambiente</t>
  </si>
  <si>
    <t xml:space="preserve">HOJA   4   DE   8.</t>
  </si>
  <si>
    <t xml:space="preserve">437</t>
  </si>
  <si>
    <t xml:space="preserve">Desarrollar y construír infraestructura básica</t>
  </si>
  <si>
    <t xml:space="preserve">15</t>
  </si>
  <si>
    <t xml:space="preserve">ENERGIA</t>
  </si>
  <si>
    <t xml:space="preserve">00</t>
  </si>
  <si>
    <t xml:space="preserve">Subfunción de Servicios Compartidos </t>
  </si>
  <si>
    <t xml:space="preserve">HOJA  5     DE     8.</t>
  </si>
  <si>
    <t xml:space="preserve">602</t>
  </si>
  <si>
    <t xml:space="preserve">Auditar a la gestión pública</t>
  </si>
  <si>
    <t xml:space="preserve">Otros Programas Operacionales de Inversión </t>
  </si>
  <si>
    <t xml:space="preserve">Hidrocarburos </t>
  </si>
  <si>
    <t xml:space="preserve">HOJA  6     DE    8  .</t>
  </si>
  <si>
    <t xml:space="preserve">701</t>
  </si>
  <si>
    <t xml:space="preserve">Administrar recursos humanos, materiales y</t>
  </si>
  <si>
    <t xml:space="preserve">financieros</t>
  </si>
  <si>
    <t xml:space="preserve">16</t>
  </si>
  <si>
    <t xml:space="preserve">COMUNICACIONES Y TRANSPORTES</t>
  </si>
  <si>
    <t xml:space="preserve">HOJA  7     DE   8   .</t>
  </si>
  <si>
    <t xml:space="preserve">03</t>
  </si>
  <si>
    <t xml:space="preserve">Comunicaciones</t>
  </si>
  <si>
    <t xml:space="preserve">425</t>
  </si>
  <si>
    <t xml:space="preserve">Proporcionar servicios de comunicación</t>
  </si>
  <si>
    <t xml:space="preserve">HOJA   8    DE     8  .</t>
  </si>
  <si>
    <t xml:space="preserve">1/ La suma de los parciales aparentemente puede no coincidir con los totales,   debido al redondeo de las cifras.  La suma considera no sólo el dígito que es directamente visible sino  tres dígitos a la derecha del punto decimal</t>
  </si>
  <si>
    <t xml:space="preserve">mismos  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8">
    <numFmt numFmtId="164" formatCode="General"/>
    <numFmt numFmtId="165" formatCode="#,##0.0_);\(#,##0.0\)"/>
    <numFmt numFmtId="166" formatCode="@"/>
    <numFmt numFmtId="167" formatCode="#\ ##0.0_);\(#\ ##0.0\)"/>
    <numFmt numFmtId="168" formatCode="#,##0.0"/>
    <numFmt numFmtId="169" formatCode="#,###_);\(#,###\)"/>
    <numFmt numFmtId="170" formatCode="#\ ##0.0_);\(#\ #0.0\)"/>
    <numFmt numFmtId="171" formatCode="#\ ##.0_);\(#\ ##0.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6" fillId="0" borderId="10" xfId="20" applyFont="true" applyBorder="true" applyAlignment="true" applyProtection="false">
      <alignment horizontal="general"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8" fontId="5" fillId="0" borderId="10" xfId="20" applyFont="true" applyBorder="true" applyAlignment="true" applyProtection="false">
      <alignment horizontal="general" vertical="center" textRotation="0" wrapText="false" indent="0" shrinkToFit="false"/>
      <protection locked="true" hidden="false"/>
    </xf>
    <xf numFmtId="168" fontId="5" fillId="0" borderId="11" xfId="20" applyFont="true" applyBorder="true" applyAlignment="true" applyProtection="false">
      <alignment horizontal="general" vertical="center" textRotation="0" wrapText="false" indent="0" shrinkToFit="false"/>
      <protection locked="true" hidden="false"/>
    </xf>
    <xf numFmtId="168" fontId="4" fillId="0" borderId="10" xfId="2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5" fillId="0" borderId="9" xfId="2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11" xfId="2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41"/>
      <c r="L12" s="20"/>
      <c r="M12" s="21"/>
      <c r="N12" s="23"/>
      <c r="O12" s="23"/>
      <c r="P12" s="20"/>
      <c r="Q12" s="19"/>
      <c r="R12" s="23"/>
      <c r="S12" s="23"/>
      <c r="T12" s="23"/>
      <c r="U12" s="23"/>
      <c r="V12" s="20"/>
      <c r="W12" s="1"/>
    </row>
    <row r="13" s="48" customFormat="true" ht="23.25" hidden="false" customHeight="false" outlineLevel="0" collapsed="false">
      <c r="A13" s="17"/>
      <c r="B13" s="16"/>
      <c r="C13" s="16"/>
      <c r="D13" s="16"/>
      <c r="E13" s="16"/>
      <c r="F13" s="16"/>
      <c r="G13" s="16"/>
      <c r="H13" s="38"/>
      <c r="I13" s="42" t="s">
        <v>36</v>
      </c>
      <c r="J13" s="43"/>
      <c r="K13" s="44" t="n">
        <f aca="false">SUM(K20+K77+K123+K167+K265)</f>
        <v>5804993.804</v>
      </c>
      <c r="L13" s="44" t="n">
        <f aca="false">SUM(L20+L77+L123+L167+L265)</f>
        <v>1209878.797</v>
      </c>
      <c r="M13" s="44" t="n">
        <f aca="false">SUM(M20+M77+M123+M167+M265)</f>
        <v>2407367.255</v>
      </c>
      <c r="N13" s="45"/>
      <c r="O13" s="44" t="n">
        <f aca="false">SUM(K13:N13)</f>
        <v>9422239.856</v>
      </c>
      <c r="P13" s="44" t="n">
        <f aca="false">SUM(P20+P77+P123+P167+P265)</f>
        <v>553909.914</v>
      </c>
      <c r="Q13" s="44" t="n">
        <f aca="false">SUM(Q20+Q77+Q123+Q167+Q265)</f>
        <v>354157.273</v>
      </c>
      <c r="R13" s="44" t="n">
        <f aca="false">SUM(R20+R77+R123+R167+R265)</f>
        <v>1567991.746</v>
      </c>
      <c r="S13" s="46" t="n">
        <f aca="false">SUM(P13:R13)</f>
        <v>2476058.933</v>
      </c>
      <c r="T13" s="46" t="n">
        <f aca="false">SUM(O13+S13)</f>
        <v>11898298.789</v>
      </c>
      <c r="U13" s="46" t="n">
        <f aca="false">O13/T13*100</f>
        <v>79.1898070731833</v>
      </c>
      <c r="V13" s="46" t="n">
        <f aca="false">S13/T13*100</f>
        <v>20.8101929268167</v>
      </c>
      <c r="W13" s="47"/>
    </row>
    <row r="14" s="48" customFormat="true" ht="23.25" hidden="false" customHeight="false" outlineLevel="0" collapsed="false">
      <c r="A14" s="17"/>
      <c r="B14" s="16"/>
      <c r="C14" s="16"/>
      <c r="D14" s="16"/>
      <c r="E14" s="16"/>
      <c r="F14" s="16"/>
      <c r="G14" s="16"/>
      <c r="H14" s="38"/>
      <c r="I14" s="42" t="s">
        <v>37</v>
      </c>
      <c r="J14" s="43"/>
      <c r="K14" s="44" t="n">
        <f aca="false">SUM(K21+K78+K124+K168+K266)</f>
        <v>6137924.017</v>
      </c>
      <c r="L14" s="44" t="n">
        <f aca="false">SUM(L21+L78+L124+L168+L266)</f>
        <v>1593271.699</v>
      </c>
      <c r="M14" s="44" t="n">
        <f aca="false">SUM(M21+M78+M124+M168+M266)</f>
        <v>2635686.449</v>
      </c>
      <c r="N14" s="45"/>
      <c r="O14" s="44" t="n">
        <f aca="false">SUM(K14:N14)</f>
        <v>10366882.165</v>
      </c>
      <c r="P14" s="44" t="n">
        <f aca="false">SUM(P21+P78+P124+P168+P266)</f>
        <v>470421.394</v>
      </c>
      <c r="Q14" s="44" t="n">
        <f aca="false">SUM(Q21+Q78+Q124+Q168+Q266)</f>
        <v>58457.456</v>
      </c>
      <c r="R14" s="45" t="n">
        <f aca="false">SUM(R21+R78+R124+R168+R266)</f>
        <v>0</v>
      </c>
      <c r="S14" s="46" t="n">
        <f aca="false">SUM(P14:R14)</f>
        <v>528878.85</v>
      </c>
      <c r="T14" s="46" t="n">
        <f aca="false">SUM(O14+S14)</f>
        <v>10895761.015</v>
      </c>
      <c r="U14" s="46" t="n">
        <f aca="false">O14/T14*100</f>
        <v>95.1460127542087</v>
      </c>
      <c r="V14" s="46" t="n">
        <f aca="false">S14/T14*100</f>
        <v>4.85398724579129</v>
      </c>
      <c r="W14" s="47"/>
    </row>
    <row r="15" s="48" customFormat="true" ht="23.25" hidden="false" customHeight="false" outlineLevel="0" collapsed="false">
      <c r="A15" s="17"/>
      <c r="B15" s="16"/>
      <c r="C15" s="16"/>
      <c r="D15" s="16"/>
      <c r="E15" s="16"/>
      <c r="F15" s="16"/>
      <c r="G15" s="16"/>
      <c r="H15" s="38"/>
      <c r="I15" s="49" t="s">
        <v>38</v>
      </c>
      <c r="J15" s="40"/>
      <c r="K15" s="44" t="n">
        <f aca="false">SUM(K22+K79+K125+K169+K267)</f>
        <v>6258921.948</v>
      </c>
      <c r="L15" s="44" t="n">
        <f aca="false">SUM(L22+L79+L125+L169+L267)</f>
        <v>1487896.817</v>
      </c>
      <c r="M15" s="44" t="n">
        <f aca="false">SUM(M22+M79+M125+M169+M267)</f>
        <v>2169199.576</v>
      </c>
      <c r="N15" s="45"/>
      <c r="O15" s="44" t="n">
        <f aca="false">SUM(K15:N15)</f>
        <v>9916018.341</v>
      </c>
      <c r="P15" s="44" t="n">
        <f aca="false">SUM(P22+P79+P125+P169+P267)</f>
        <v>363243.861</v>
      </c>
      <c r="Q15" s="44" t="n">
        <f aca="false">SUM(Q22+Q79+Q125+Q169+Q267)</f>
        <v>60245.475</v>
      </c>
      <c r="R15" s="45" t="n">
        <f aca="false">SUM(R22+R79+R125+R169+R267)</f>
        <v>0</v>
      </c>
      <c r="S15" s="46" t="n">
        <f aca="false">SUM(P15:R15)</f>
        <v>423489.336</v>
      </c>
      <c r="T15" s="46" t="n">
        <f aca="false">SUM(O15+S15)</f>
        <v>10339507.677</v>
      </c>
      <c r="U15" s="46" t="n">
        <f aca="false">O15/T15*100</f>
        <v>95.9041634357307</v>
      </c>
      <c r="V15" s="46" t="n">
        <f aca="false">S15/T15*100</f>
        <v>4.09583656426933</v>
      </c>
      <c r="W15" s="50"/>
    </row>
    <row r="16" s="48" customFormat="true" ht="23.25" hidden="false" customHeight="false" outlineLevel="0" collapsed="false">
      <c r="A16" s="17"/>
      <c r="B16" s="16"/>
      <c r="C16" s="16"/>
      <c r="D16" s="16"/>
      <c r="E16" s="16"/>
      <c r="F16" s="16"/>
      <c r="G16" s="16"/>
      <c r="H16" s="38"/>
      <c r="I16" s="49" t="s">
        <v>39</v>
      </c>
      <c r="J16" s="40"/>
      <c r="K16" s="44" t="n">
        <f aca="false">K15/K13*100</f>
        <v>107.819614616767</v>
      </c>
      <c r="L16" s="44" t="n">
        <f aca="false">L15/L13*100</f>
        <v>122.978997622685</v>
      </c>
      <c r="M16" s="44" t="n">
        <f aca="false">M15/M13*100</f>
        <v>90.1067160191144</v>
      </c>
      <c r="N16" s="51"/>
      <c r="O16" s="44" t="n">
        <f aca="false">O15/O13*100</f>
        <v>105.240563735868</v>
      </c>
      <c r="P16" s="44" t="n">
        <f aca="false">P15/P13*100</f>
        <v>65.5781476047024</v>
      </c>
      <c r="Q16" s="44" t="n">
        <f aca="false">Q15/Q13*100</f>
        <v>17.0109382449418</v>
      </c>
      <c r="R16" s="45" t="n">
        <f aca="false">R15/R13*100</f>
        <v>0</v>
      </c>
      <c r="S16" s="44" t="n">
        <f aca="false">S15/S13*100</f>
        <v>17.1033625393924</v>
      </c>
      <c r="T16" s="44" t="n">
        <f aca="false">T15/T13*100</f>
        <v>86.8990421265845</v>
      </c>
      <c r="U16" s="51"/>
      <c r="V16" s="51"/>
      <c r="W16" s="50"/>
    </row>
    <row r="17" s="48" customFormat="true" ht="23.25" hidden="false" customHeight="false" outlineLevel="0" collapsed="false">
      <c r="A17" s="17"/>
      <c r="B17" s="16"/>
      <c r="C17" s="16"/>
      <c r="D17" s="16"/>
      <c r="E17" s="16"/>
      <c r="F17" s="16"/>
      <c r="G17" s="16"/>
      <c r="H17" s="38"/>
      <c r="I17" s="49" t="s">
        <v>40</v>
      </c>
      <c r="J17" s="40"/>
      <c r="K17" s="44" t="n">
        <f aca="false">K15/K14*100</f>
        <v>101.971316859982</v>
      </c>
      <c r="L17" s="44" t="n">
        <f aca="false">L15/L14*100</f>
        <v>93.3862578450281</v>
      </c>
      <c r="M17" s="44" t="n">
        <f aca="false">M15/M14*100</f>
        <v>82.3011241273791</v>
      </c>
      <c r="N17" s="51"/>
      <c r="O17" s="44" t="n">
        <f aca="false">O15/O14*100</f>
        <v>95.6509216867326</v>
      </c>
      <c r="P17" s="44" t="n">
        <f aca="false">P15/P14*100</f>
        <v>77.2166966964092</v>
      </c>
      <c r="Q17" s="44" t="n">
        <f aca="false">Q15/Q14*100</f>
        <v>103.058667144188</v>
      </c>
      <c r="R17" s="45"/>
      <c r="S17" s="44" t="n">
        <f aca="false">S15/S14*100</f>
        <v>80.0730329828845</v>
      </c>
      <c r="T17" s="44" t="n">
        <f aca="false">T15/T14*100</f>
        <v>94.8947729558843</v>
      </c>
      <c r="U17" s="51"/>
      <c r="V17" s="51"/>
      <c r="W17" s="50"/>
    </row>
    <row r="18" s="48" customFormat="true" ht="23.25" hidden="false" customHeight="false" outlineLevel="0" collapsed="false">
      <c r="A18" s="17"/>
      <c r="B18" s="16"/>
      <c r="C18" s="16"/>
      <c r="D18" s="16"/>
      <c r="E18" s="16"/>
      <c r="F18" s="16"/>
      <c r="G18" s="16"/>
      <c r="H18" s="38"/>
      <c r="I18" s="39"/>
      <c r="J18" s="40"/>
      <c r="K18" s="45"/>
      <c r="L18" s="51"/>
      <c r="M18" s="45"/>
      <c r="N18" s="51"/>
      <c r="O18" s="51"/>
      <c r="P18" s="45"/>
      <c r="Q18" s="45"/>
      <c r="R18" s="45"/>
      <c r="S18" s="51"/>
      <c r="T18" s="51"/>
      <c r="U18" s="51"/>
      <c r="V18" s="51"/>
      <c r="W18" s="50"/>
    </row>
    <row r="19" s="48" customFormat="true" ht="23.25" hidden="false" customHeight="false" outlineLevel="0" collapsed="false">
      <c r="A19" s="17"/>
      <c r="B19" s="30" t="s">
        <v>41</v>
      </c>
      <c r="C19" s="16"/>
      <c r="D19" s="16"/>
      <c r="E19" s="16"/>
      <c r="F19" s="16"/>
      <c r="G19" s="16"/>
      <c r="H19" s="38"/>
      <c r="I19" s="39" t="s">
        <v>42</v>
      </c>
      <c r="J19" s="40"/>
      <c r="K19" s="45"/>
      <c r="L19" s="51"/>
      <c r="M19" s="45"/>
      <c r="N19" s="51"/>
      <c r="O19" s="51"/>
      <c r="P19" s="45"/>
      <c r="Q19" s="45"/>
      <c r="R19" s="45"/>
      <c r="S19" s="51"/>
      <c r="T19" s="51"/>
      <c r="U19" s="51"/>
      <c r="V19" s="51"/>
      <c r="W19" s="50"/>
    </row>
    <row r="20" s="48" customFormat="true" ht="23.25" hidden="false" customHeight="false" outlineLevel="0" collapsed="false">
      <c r="A20" s="17"/>
      <c r="B20" s="16"/>
      <c r="C20" s="16"/>
      <c r="D20" s="16"/>
      <c r="E20" s="16"/>
      <c r="F20" s="16"/>
      <c r="G20" s="16"/>
      <c r="H20" s="38"/>
      <c r="I20" s="39" t="s">
        <v>43</v>
      </c>
      <c r="J20" s="40"/>
      <c r="K20" s="45" t="n">
        <v>2563591.761</v>
      </c>
      <c r="L20" s="51" t="n">
        <v>1051065.339</v>
      </c>
      <c r="M20" s="45" t="n">
        <v>572586.518</v>
      </c>
      <c r="N20" s="51"/>
      <c r="O20" s="51" t="n">
        <f aca="false">SUM(K20:N20)</f>
        <v>4187243.618</v>
      </c>
      <c r="P20" s="45" t="n">
        <v>86111.182</v>
      </c>
      <c r="Q20" s="45" t="n">
        <v>40320.613</v>
      </c>
      <c r="R20" s="45"/>
      <c r="S20" s="51" t="n">
        <f aca="false">SUM(P20:R20)</f>
        <v>126431.795</v>
      </c>
      <c r="T20" s="51" t="n">
        <f aca="false">O20+S20</f>
        <v>4313675.413</v>
      </c>
      <c r="U20" s="51" t="n">
        <f aca="false">O20/T20*100</f>
        <v>97.0690470910496</v>
      </c>
      <c r="V20" s="51" t="n">
        <f aca="false">S20/T20*100</f>
        <v>2.93095290895036</v>
      </c>
      <c r="W20" s="50"/>
    </row>
    <row r="21" s="48" customFormat="true" ht="23.25" hidden="false" customHeight="false" outlineLevel="0" collapsed="false">
      <c r="A21" s="17"/>
      <c r="B21" s="16"/>
      <c r="C21" s="16"/>
      <c r="D21" s="16"/>
      <c r="E21" s="16"/>
      <c r="F21" s="16"/>
      <c r="G21" s="16"/>
      <c r="H21" s="38"/>
      <c r="I21" s="39" t="s">
        <v>44</v>
      </c>
      <c r="J21" s="40"/>
      <c r="K21" s="45" t="n">
        <v>2967941.141</v>
      </c>
      <c r="L21" s="51" t="n">
        <v>1484299.922</v>
      </c>
      <c r="M21" s="45" t="n">
        <v>622210.678</v>
      </c>
      <c r="N21" s="51"/>
      <c r="O21" s="51" t="n">
        <f aca="false">SUM(K21:N21)</f>
        <v>5074451.741</v>
      </c>
      <c r="P21" s="45" t="n">
        <v>107259.266</v>
      </c>
      <c r="Q21" s="45" t="n">
        <v>41834.381</v>
      </c>
      <c r="R21" s="45"/>
      <c r="S21" s="51" t="n">
        <f aca="false">SUM(P21:R21)</f>
        <v>149093.647</v>
      </c>
      <c r="T21" s="51" t="n">
        <f aca="false">O21+S21</f>
        <v>5223545.388</v>
      </c>
      <c r="U21" s="51" t="n">
        <f aca="false">O21/T21*100</f>
        <v>97.1457384606534</v>
      </c>
      <c r="V21" s="51" t="n">
        <f aca="false">S21/T21*100</f>
        <v>2.85426153934666</v>
      </c>
      <c r="W21" s="50"/>
    </row>
    <row r="22" s="48" customFormat="true" ht="23.25" hidden="false" customHeight="false" outlineLevel="0" collapsed="false">
      <c r="A22" s="17"/>
      <c r="B22" s="16"/>
      <c r="C22" s="16"/>
      <c r="D22" s="16"/>
      <c r="E22" s="16"/>
      <c r="F22" s="16"/>
      <c r="G22" s="16"/>
      <c r="H22" s="38"/>
      <c r="I22" s="39" t="s">
        <v>45</v>
      </c>
      <c r="J22" s="40"/>
      <c r="K22" s="45" t="n">
        <v>3050821.072</v>
      </c>
      <c r="L22" s="51" t="n">
        <v>1408852.811</v>
      </c>
      <c r="M22" s="45" t="n">
        <v>527650.235</v>
      </c>
      <c r="N22" s="51"/>
      <c r="O22" s="51" t="n">
        <f aca="false">SUM(K22:N22)</f>
        <v>4987324.118</v>
      </c>
      <c r="P22" s="45" t="n">
        <v>100220.007</v>
      </c>
      <c r="Q22" s="45" t="n">
        <v>49841.108</v>
      </c>
      <c r="R22" s="45"/>
      <c r="S22" s="51" t="n">
        <f aca="false">SUM(P22:R22)</f>
        <v>150061.115</v>
      </c>
      <c r="T22" s="51" t="n">
        <f aca="false">O22+S22</f>
        <v>5137385.233</v>
      </c>
      <c r="U22" s="51" t="n">
        <f aca="false">O22/T22*100</f>
        <v>97.0790371328184</v>
      </c>
      <c r="V22" s="51" t="n">
        <f aca="false">S22/T22*100</f>
        <v>2.92096286718158</v>
      </c>
      <c r="W22" s="50"/>
    </row>
    <row r="23" s="48" customFormat="true" ht="23.25" hidden="false" customHeight="false" outlineLevel="0" collapsed="false">
      <c r="A23" s="17"/>
      <c r="B23" s="16"/>
      <c r="C23" s="16"/>
      <c r="D23" s="16"/>
      <c r="E23" s="16"/>
      <c r="F23" s="16"/>
      <c r="G23" s="16"/>
      <c r="H23" s="38"/>
      <c r="I23" s="39" t="s">
        <v>46</v>
      </c>
      <c r="J23" s="40"/>
      <c r="K23" s="45" t="n">
        <f aca="false">K22/K20*100</f>
        <v>119.005729321347</v>
      </c>
      <c r="L23" s="45" t="n">
        <f aca="false">L22/L20*100</f>
        <v>134.040459591257</v>
      </c>
      <c r="M23" s="45" t="n">
        <f aca="false">M22/M20*100</f>
        <v>92.1520536045873</v>
      </c>
      <c r="N23" s="45"/>
      <c r="O23" s="45" t="n">
        <f aca="false">O22/O20*100</f>
        <v>119.107569871517</v>
      </c>
      <c r="P23" s="45" t="n">
        <f aca="false">P22/P20*100</f>
        <v>116.3844284474</v>
      </c>
      <c r="Q23" s="45" t="n">
        <f aca="false">Q22/Q20*100</f>
        <v>123.611979807946</v>
      </c>
      <c r="R23" s="45"/>
      <c r="S23" s="45" t="n">
        <f aca="false">S22/S20*100</f>
        <v>118.689381100695</v>
      </c>
      <c r="T23" s="45" t="n">
        <f aca="false">T22/T20*100</f>
        <v>119.095312955574</v>
      </c>
      <c r="U23" s="45"/>
      <c r="V23" s="45"/>
      <c r="W23" s="50"/>
    </row>
    <row r="24" s="48" customFormat="true" ht="23.25" hidden="false" customHeight="false" outlineLevel="0" collapsed="false">
      <c r="A24" s="17"/>
      <c r="B24" s="16"/>
      <c r="C24" s="16"/>
      <c r="D24" s="16"/>
      <c r="E24" s="16"/>
      <c r="F24" s="16"/>
      <c r="G24" s="16"/>
      <c r="H24" s="38"/>
      <c r="I24" s="39" t="s">
        <v>47</v>
      </c>
      <c r="J24" s="40"/>
      <c r="K24" s="45" t="n">
        <f aca="false">K22/K21*100</f>
        <v>102.792505884132</v>
      </c>
      <c r="L24" s="45" t="n">
        <f aca="false">L22/L21*100</f>
        <v>94.9169901660885</v>
      </c>
      <c r="M24" s="45" t="n">
        <f aca="false">M22/M21*100</f>
        <v>84.8025039840284</v>
      </c>
      <c r="N24" s="45"/>
      <c r="O24" s="45" t="n">
        <f aca="false">O22/O21*100</f>
        <v>98.2830140585231</v>
      </c>
      <c r="P24" s="45" t="n">
        <f aca="false">P22/P21*100</f>
        <v>93.4371553502893</v>
      </c>
      <c r="Q24" s="45" t="n">
        <f aca="false">Q22/Q21*100</f>
        <v>119.139107137739</v>
      </c>
      <c r="R24" s="45"/>
      <c r="S24" s="45" t="n">
        <f aca="false">S22/S21*100</f>
        <v>100.648899547008</v>
      </c>
      <c r="T24" s="45" t="n">
        <f aca="false">T22/T21*100</f>
        <v>98.3505426180859</v>
      </c>
      <c r="U24" s="45"/>
      <c r="V24" s="45"/>
      <c r="W24" s="50"/>
    </row>
    <row r="25" s="48" customFormat="true" ht="23.25" hidden="false" customHeight="false" outlineLevel="0" collapsed="false">
      <c r="A25" s="17"/>
      <c r="B25" s="16"/>
      <c r="C25" s="16"/>
      <c r="D25" s="16"/>
      <c r="E25" s="16"/>
      <c r="F25" s="16"/>
      <c r="G25" s="16"/>
      <c r="H25" s="38"/>
      <c r="I25" s="39"/>
      <c r="J25" s="40"/>
      <c r="K25" s="45"/>
      <c r="L25" s="51"/>
      <c r="M25" s="45"/>
      <c r="N25" s="51"/>
      <c r="O25" s="51"/>
      <c r="P25" s="45"/>
      <c r="Q25" s="45"/>
      <c r="R25" s="45"/>
      <c r="S25" s="51"/>
      <c r="T25" s="51"/>
      <c r="U25" s="51"/>
      <c r="V25" s="51"/>
      <c r="W25" s="50"/>
    </row>
    <row r="26" s="48" customFormat="true" ht="23.25" hidden="false" customHeight="false" outlineLevel="0" collapsed="false">
      <c r="A26" s="17"/>
      <c r="B26" s="16"/>
      <c r="C26" s="30" t="s">
        <v>48</v>
      </c>
      <c r="D26" s="16"/>
      <c r="E26" s="16"/>
      <c r="F26" s="16"/>
      <c r="G26" s="16"/>
      <c r="H26" s="38"/>
      <c r="I26" s="39" t="s">
        <v>49</v>
      </c>
      <c r="J26" s="40"/>
      <c r="K26" s="45"/>
      <c r="L26" s="51"/>
      <c r="M26" s="45"/>
      <c r="N26" s="51"/>
      <c r="O26" s="51"/>
      <c r="P26" s="45"/>
      <c r="Q26" s="45"/>
      <c r="R26" s="45"/>
      <c r="S26" s="51"/>
      <c r="T26" s="51"/>
      <c r="U26" s="51"/>
      <c r="V26" s="51"/>
      <c r="W26" s="50"/>
    </row>
    <row r="27" s="48" customFormat="true" ht="23.25" hidden="false" customHeight="false" outlineLevel="0" collapsed="false">
      <c r="A27" s="17"/>
      <c r="B27" s="16"/>
      <c r="C27" s="16"/>
      <c r="D27" s="16"/>
      <c r="E27" s="16"/>
      <c r="F27" s="16"/>
      <c r="G27" s="16"/>
      <c r="H27" s="38"/>
      <c r="I27" s="39" t="s">
        <v>43</v>
      </c>
      <c r="J27" s="40"/>
      <c r="K27" s="45" t="n">
        <v>2563591.761</v>
      </c>
      <c r="L27" s="51" t="n">
        <v>1051065.339</v>
      </c>
      <c r="M27" s="45" t="n">
        <v>572586.518</v>
      </c>
      <c r="N27" s="51"/>
      <c r="O27" s="51" t="n">
        <f aca="false">SUM(K27:N27)</f>
        <v>4187243.618</v>
      </c>
      <c r="P27" s="45" t="n">
        <v>86111.182</v>
      </c>
      <c r="Q27" s="45" t="n">
        <v>40320.613</v>
      </c>
      <c r="R27" s="45"/>
      <c r="S27" s="51" t="n">
        <f aca="false">SUM(P27:R27)</f>
        <v>126431.795</v>
      </c>
      <c r="T27" s="51" t="n">
        <f aca="false">SUM(O27+S27)</f>
        <v>4313675.413</v>
      </c>
      <c r="U27" s="51" t="n">
        <f aca="false">O27/T27*100</f>
        <v>97.0690470910496</v>
      </c>
      <c r="V27" s="51" t="n">
        <f aca="false">S27/T27*100</f>
        <v>2.93095290895036</v>
      </c>
      <c r="W27" s="50"/>
    </row>
    <row r="28" s="48" customFormat="true" ht="23.25" hidden="false" customHeight="false" outlineLevel="0" collapsed="false">
      <c r="A28" s="17"/>
      <c r="B28" s="16"/>
      <c r="C28" s="16"/>
      <c r="D28" s="16"/>
      <c r="E28" s="16"/>
      <c r="F28" s="16"/>
      <c r="G28" s="16"/>
      <c r="H28" s="38"/>
      <c r="I28" s="39" t="s">
        <v>44</v>
      </c>
      <c r="J28" s="40"/>
      <c r="K28" s="45" t="n">
        <v>2967941.141</v>
      </c>
      <c r="L28" s="51" t="n">
        <v>1484299.922</v>
      </c>
      <c r="M28" s="45" t="n">
        <v>622210.678</v>
      </c>
      <c r="N28" s="51"/>
      <c r="O28" s="51" t="n">
        <f aca="false">SUM(K28:N28)</f>
        <v>5074451.741</v>
      </c>
      <c r="P28" s="45" t="n">
        <v>107259.266</v>
      </c>
      <c r="Q28" s="45" t="n">
        <v>41834.381</v>
      </c>
      <c r="R28" s="45"/>
      <c r="S28" s="51" t="n">
        <f aca="false">SUM(P28:R28)</f>
        <v>149093.647</v>
      </c>
      <c r="T28" s="51" t="n">
        <f aca="false">SUM(O28+S28)</f>
        <v>5223545.388</v>
      </c>
      <c r="U28" s="51" t="n">
        <f aca="false">O28/T28*100</f>
        <v>97.1457384606534</v>
      </c>
      <c r="V28" s="51" t="n">
        <f aca="false">S28/T28*100</f>
        <v>2.85426153934666</v>
      </c>
      <c r="W28" s="50"/>
    </row>
    <row r="29" s="48" customFormat="true" ht="23.25" hidden="false" customHeight="false" outlineLevel="0" collapsed="false">
      <c r="A29" s="17"/>
      <c r="B29" s="16"/>
      <c r="C29" s="16"/>
      <c r="D29" s="16"/>
      <c r="E29" s="16"/>
      <c r="F29" s="16"/>
      <c r="G29" s="16"/>
      <c r="H29" s="38"/>
      <c r="I29" s="39" t="s">
        <v>45</v>
      </c>
      <c r="J29" s="40"/>
      <c r="K29" s="45" t="n">
        <v>3050821.072</v>
      </c>
      <c r="L29" s="51" t="n">
        <v>1408852.811</v>
      </c>
      <c r="M29" s="45" t="n">
        <v>527650.235</v>
      </c>
      <c r="N29" s="51"/>
      <c r="O29" s="51" t="n">
        <f aca="false">SUM(K29:N29)</f>
        <v>4987324.118</v>
      </c>
      <c r="P29" s="45" t="n">
        <v>100220.007</v>
      </c>
      <c r="Q29" s="45" t="n">
        <v>49841.108</v>
      </c>
      <c r="R29" s="45"/>
      <c r="S29" s="51" t="n">
        <f aca="false">SUM(P29:R29)</f>
        <v>150061.115</v>
      </c>
      <c r="T29" s="51" t="n">
        <f aca="false">SUM(O29+S29)</f>
        <v>5137385.233</v>
      </c>
      <c r="U29" s="51" t="n">
        <f aca="false">O29/T29*100</f>
        <v>97.0790371328184</v>
      </c>
      <c r="V29" s="51" t="n">
        <f aca="false">S29/T29*100</f>
        <v>2.92096286718158</v>
      </c>
      <c r="W29" s="50"/>
    </row>
    <row r="30" s="48" customFormat="true" ht="23.25" hidden="false" customHeight="false" outlineLevel="0" collapsed="false">
      <c r="A30" s="17"/>
      <c r="B30" s="16"/>
      <c r="C30" s="16"/>
      <c r="D30" s="16"/>
      <c r="E30" s="16"/>
      <c r="F30" s="16"/>
      <c r="G30" s="16"/>
      <c r="H30" s="38"/>
      <c r="I30" s="39" t="s">
        <v>46</v>
      </c>
      <c r="J30" s="40"/>
      <c r="K30" s="45" t="n">
        <f aca="false">K29/K27*100</f>
        <v>119.005729321347</v>
      </c>
      <c r="L30" s="45" t="n">
        <f aca="false">L29/L27*100</f>
        <v>134.040459591257</v>
      </c>
      <c r="M30" s="45" t="n">
        <f aca="false">M29/M27*100</f>
        <v>92.1520536045873</v>
      </c>
      <c r="N30" s="45"/>
      <c r="O30" s="45" t="n">
        <f aca="false">O29/O27*100</f>
        <v>119.107569871517</v>
      </c>
      <c r="P30" s="45" t="n">
        <f aca="false">P29/P27*100</f>
        <v>116.3844284474</v>
      </c>
      <c r="Q30" s="45" t="n">
        <f aca="false">Q29/Q27*100</f>
        <v>123.611979807946</v>
      </c>
      <c r="R30" s="45"/>
      <c r="S30" s="45" t="n">
        <f aca="false">S29/S27*100</f>
        <v>118.689381100695</v>
      </c>
      <c r="T30" s="45" t="n">
        <f aca="false">T29/T27*100</f>
        <v>119.095312955574</v>
      </c>
      <c r="U30" s="51"/>
      <c r="V30" s="51"/>
      <c r="W30" s="50"/>
    </row>
    <row r="31" s="48" customFormat="true" ht="23.25" hidden="false" customHeight="false" outlineLevel="0" collapsed="false">
      <c r="A31" s="17"/>
      <c r="B31" s="16"/>
      <c r="C31" s="16"/>
      <c r="D31" s="16"/>
      <c r="E31" s="16"/>
      <c r="F31" s="16"/>
      <c r="G31" s="16"/>
      <c r="H31" s="38"/>
      <c r="I31" s="39" t="s">
        <v>47</v>
      </c>
      <c r="J31" s="40"/>
      <c r="K31" s="45" t="n">
        <f aca="false">K29/K28*100</f>
        <v>102.792505884132</v>
      </c>
      <c r="L31" s="45" t="n">
        <f aca="false">L29/L28*100</f>
        <v>94.9169901660885</v>
      </c>
      <c r="M31" s="45" t="n">
        <f aca="false">M29/M28*100</f>
        <v>84.8025039840284</v>
      </c>
      <c r="N31" s="45"/>
      <c r="O31" s="45" t="n">
        <f aca="false">O29/O28*100</f>
        <v>98.2830140585231</v>
      </c>
      <c r="P31" s="45" t="n">
        <f aca="false">P29/P28*100</f>
        <v>93.4371553502893</v>
      </c>
      <c r="Q31" s="45" t="n">
        <f aca="false">Q29/Q28*100</f>
        <v>119.139107137739</v>
      </c>
      <c r="R31" s="45"/>
      <c r="S31" s="45" t="n">
        <f aca="false">S29/S28*100</f>
        <v>100.648899547008</v>
      </c>
      <c r="T31" s="45" t="n">
        <f aca="false">T29/T28*100</f>
        <v>98.3505426180859</v>
      </c>
      <c r="U31" s="51"/>
      <c r="V31" s="51"/>
      <c r="W31" s="50"/>
    </row>
    <row r="32" s="48" customFormat="true" ht="23.25" hidden="false" customHeight="false" outlineLevel="0" collapsed="false">
      <c r="A32" s="17"/>
      <c r="B32" s="16"/>
      <c r="C32" s="16"/>
      <c r="D32" s="16"/>
      <c r="E32" s="16"/>
      <c r="F32" s="16"/>
      <c r="G32" s="16"/>
      <c r="H32" s="38"/>
      <c r="I32" s="39"/>
      <c r="J32" s="40"/>
      <c r="K32" s="45"/>
      <c r="L32" s="51"/>
      <c r="M32" s="45"/>
      <c r="N32" s="51"/>
      <c r="O32" s="51"/>
      <c r="P32" s="45"/>
      <c r="Q32" s="45"/>
      <c r="R32" s="45"/>
      <c r="S32" s="51"/>
      <c r="T32" s="51"/>
      <c r="U32" s="51"/>
      <c r="V32" s="51"/>
      <c r="W32" s="50"/>
    </row>
    <row r="33" s="48" customFormat="true" ht="23.25" hidden="false" customHeight="false" outlineLevel="0" collapsed="false">
      <c r="A33" s="17"/>
      <c r="B33" s="16"/>
      <c r="C33" s="16"/>
      <c r="D33" s="16"/>
      <c r="E33" s="30" t="s">
        <v>50</v>
      </c>
      <c r="F33" s="16"/>
      <c r="G33" s="16"/>
      <c r="H33" s="38"/>
      <c r="I33" s="39" t="s">
        <v>51</v>
      </c>
      <c r="J33" s="40"/>
      <c r="K33" s="45"/>
      <c r="L33" s="51"/>
      <c r="M33" s="45"/>
      <c r="N33" s="51"/>
      <c r="O33" s="51"/>
      <c r="P33" s="45"/>
      <c r="Q33" s="45"/>
      <c r="R33" s="45"/>
      <c r="S33" s="51"/>
      <c r="T33" s="51"/>
      <c r="U33" s="51"/>
      <c r="V33" s="51"/>
      <c r="W33" s="50"/>
    </row>
    <row r="34" s="48" customFormat="true" ht="23.25" hidden="false" customHeight="false" outlineLevel="0" collapsed="false">
      <c r="A34" s="17"/>
      <c r="B34" s="16"/>
      <c r="C34" s="16"/>
      <c r="D34" s="16"/>
      <c r="E34" s="16"/>
      <c r="F34" s="16"/>
      <c r="G34" s="16"/>
      <c r="H34" s="38"/>
      <c r="I34" s="39" t="s">
        <v>43</v>
      </c>
      <c r="J34" s="40"/>
      <c r="K34" s="45" t="n">
        <v>2563591.761</v>
      </c>
      <c r="L34" s="51" t="n">
        <v>1051065.339</v>
      </c>
      <c r="M34" s="45" t="n">
        <v>572586.518</v>
      </c>
      <c r="N34" s="51"/>
      <c r="O34" s="51" t="n">
        <f aca="false">SUM(K34:N34)</f>
        <v>4187243.618</v>
      </c>
      <c r="P34" s="45" t="n">
        <v>86111.182</v>
      </c>
      <c r="Q34" s="45" t="n">
        <v>40320.613</v>
      </c>
      <c r="R34" s="45"/>
      <c r="S34" s="51" t="n">
        <f aca="false">SUM(P34:R34)</f>
        <v>126431.795</v>
      </c>
      <c r="T34" s="51" t="n">
        <f aca="false">SUM(O34+S34)</f>
        <v>4313675.413</v>
      </c>
      <c r="U34" s="51" t="n">
        <f aca="false">O34/T34*100</f>
        <v>97.0690470910496</v>
      </c>
      <c r="V34" s="51" t="n">
        <f aca="false">S34/T34*100</f>
        <v>2.93095290895036</v>
      </c>
      <c r="W34" s="50"/>
    </row>
    <row r="35" s="48" customFormat="true" ht="23.25" hidden="false" customHeight="false" outlineLevel="0" collapsed="false">
      <c r="A35" s="17"/>
      <c r="B35" s="16"/>
      <c r="C35" s="16"/>
      <c r="D35" s="16"/>
      <c r="E35" s="16"/>
      <c r="F35" s="16"/>
      <c r="G35" s="16"/>
      <c r="H35" s="38"/>
      <c r="I35" s="39" t="s">
        <v>44</v>
      </c>
      <c r="J35" s="40"/>
      <c r="K35" s="45" t="n">
        <v>2967941.141</v>
      </c>
      <c r="L35" s="51" t="n">
        <v>1484299.922</v>
      </c>
      <c r="M35" s="45" t="n">
        <v>622210.678</v>
      </c>
      <c r="N35" s="51"/>
      <c r="O35" s="51" t="n">
        <f aca="false">SUM(K35:N35)</f>
        <v>5074451.741</v>
      </c>
      <c r="P35" s="45" t="n">
        <v>107259.266</v>
      </c>
      <c r="Q35" s="45" t="n">
        <v>41834.381</v>
      </c>
      <c r="R35" s="45"/>
      <c r="S35" s="51" t="n">
        <f aca="false">SUM(P35:R35)</f>
        <v>149093.647</v>
      </c>
      <c r="T35" s="51" t="n">
        <f aca="false">SUM(O35+S35)</f>
        <v>5223545.388</v>
      </c>
      <c r="U35" s="51" t="n">
        <f aca="false">O35/T35*100</f>
        <v>97.1457384606534</v>
      </c>
      <c r="V35" s="51" t="n">
        <f aca="false">S35/T35*100</f>
        <v>2.85426153934666</v>
      </c>
      <c r="W35" s="50"/>
    </row>
    <row r="36" s="48" customFormat="true" ht="23.25" hidden="false" customHeight="false" outlineLevel="0" collapsed="false">
      <c r="A36" s="17"/>
      <c r="B36" s="16"/>
      <c r="C36" s="16"/>
      <c r="D36" s="16"/>
      <c r="E36" s="16"/>
      <c r="F36" s="16"/>
      <c r="G36" s="16"/>
      <c r="H36" s="38"/>
      <c r="I36" s="39" t="s">
        <v>45</v>
      </c>
      <c r="J36" s="40"/>
      <c r="K36" s="45" t="n">
        <v>3050821.072</v>
      </c>
      <c r="L36" s="51" t="n">
        <v>1408852.811</v>
      </c>
      <c r="M36" s="45" t="n">
        <v>527650.235</v>
      </c>
      <c r="N36" s="51"/>
      <c r="O36" s="51" t="n">
        <f aca="false">SUM(K36:N36)</f>
        <v>4987324.118</v>
      </c>
      <c r="P36" s="45" t="n">
        <v>100220.007</v>
      </c>
      <c r="Q36" s="45" t="n">
        <v>49841.108</v>
      </c>
      <c r="R36" s="45"/>
      <c r="S36" s="51" t="n">
        <f aca="false">SUM(P36:R36)</f>
        <v>150061.115</v>
      </c>
      <c r="T36" s="51" t="n">
        <f aca="false">SUM(O36+S36)</f>
        <v>5137385.233</v>
      </c>
      <c r="U36" s="51" t="n">
        <f aca="false">O36/T36*100</f>
        <v>97.0790371328184</v>
      </c>
      <c r="V36" s="51" t="n">
        <f aca="false">S36/T36*100</f>
        <v>2.92096286718158</v>
      </c>
      <c r="W36" s="50"/>
    </row>
    <row r="37" s="48" customFormat="true" ht="23.25" hidden="false" customHeight="false" outlineLevel="0" collapsed="false">
      <c r="A37" s="17"/>
      <c r="B37" s="52"/>
      <c r="C37" s="53"/>
      <c r="D37" s="53"/>
      <c r="E37" s="53"/>
      <c r="F37" s="53"/>
      <c r="G37" s="53"/>
      <c r="H37" s="39"/>
      <c r="I37" s="39" t="s">
        <v>46</v>
      </c>
      <c r="J37" s="40"/>
      <c r="K37" s="45" t="n">
        <f aca="false">K36/K34*100</f>
        <v>119.005729321347</v>
      </c>
      <c r="L37" s="45" t="n">
        <f aca="false">L36/L34*100</f>
        <v>134.040459591257</v>
      </c>
      <c r="M37" s="45" t="n">
        <f aca="false">M36/M34*100</f>
        <v>92.1520536045873</v>
      </c>
      <c r="N37" s="54"/>
      <c r="O37" s="45" t="n">
        <f aca="false">O36/O34*100</f>
        <v>119.107569871517</v>
      </c>
      <c r="P37" s="45" t="n">
        <f aca="false">P36/P34*100</f>
        <v>116.3844284474</v>
      </c>
      <c r="Q37" s="45" t="n">
        <f aca="false">Q36/Q34*100</f>
        <v>123.611979807946</v>
      </c>
      <c r="R37" s="45"/>
      <c r="S37" s="45" t="n">
        <f aca="false">S36/S34*100</f>
        <v>118.689381100695</v>
      </c>
      <c r="T37" s="45" t="n">
        <f aca="false">T36/T34*100</f>
        <v>119.095312955574</v>
      </c>
      <c r="U37" s="54"/>
      <c r="V37" s="54"/>
      <c r="W37" s="50"/>
    </row>
    <row r="38" s="48" customFormat="true" ht="23.25" hidden="false" customHeight="false" outlineLevel="0" collapsed="false">
      <c r="A38" s="17"/>
      <c r="B38" s="16"/>
      <c r="C38" s="16"/>
      <c r="D38" s="16"/>
      <c r="E38" s="16"/>
      <c r="F38" s="16"/>
      <c r="G38" s="16"/>
      <c r="H38" s="38"/>
      <c r="I38" s="39" t="s">
        <v>47</v>
      </c>
      <c r="J38" s="40"/>
      <c r="K38" s="45" t="n">
        <f aca="false">K36/K35*100</f>
        <v>102.792505884132</v>
      </c>
      <c r="L38" s="45" t="n">
        <f aca="false">L36/L35*100</f>
        <v>94.9169901660885</v>
      </c>
      <c r="M38" s="45" t="n">
        <f aca="false">M36/M35*100</f>
        <v>84.8025039840284</v>
      </c>
      <c r="N38" s="51"/>
      <c r="O38" s="45" t="n">
        <f aca="false">O36/O35*100</f>
        <v>98.2830140585231</v>
      </c>
      <c r="P38" s="45" t="n">
        <f aca="false">P36/P35*100</f>
        <v>93.4371553502893</v>
      </c>
      <c r="Q38" s="45" t="n">
        <f aca="false">Q36/Q35*100</f>
        <v>119.139107137739</v>
      </c>
      <c r="R38" s="45"/>
      <c r="S38" s="45" t="n">
        <f aca="false">S36/S35*100</f>
        <v>100.648899547008</v>
      </c>
      <c r="T38" s="45" t="n">
        <f aca="false">T36/T35*100</f>
        <v>98.3505426180859</v>
      </c>
      <c r="U38" s="51"/>
      <c r="V38" s="51"/>
      <c r="W38" s="50"/>
    </row>
    <row r="39" s="48" customFormat="true" ht="23.25" hidden="false" customHeight="false" outlineLevel="0" collapsed="false">
      <c r="A39" s="17"/>
      <c r="B39" s="16"/>
      <c r="C39" s="16"/>
      <c r="D39" s="16"/>
      <c r="E39" s="16"/>
      <c r="F39" s="16"/>
      <c r="G39" s="16"/>
      <c r="H39" s="38"/>
      <c r="I39" s="39"/>
      <c r="J39" s="40"/>
      <c r="K39" s="45"/>
      <c r="L39" s="51"/>
      <c r="M39" s="45"/>
      <c r="N39" s="51"/>
      <c r="O39" s="51"/>
      <c r="P39" s="45"/>
      <c r="Q39" s="45"/>
      <c r="R39" s="45"/>
      <c r="S39" s="51"/>
      <c r="T39" s="51"/>
      <c r="U39" s="51"/>
      <c r="V39" s="51"/>
      <c r="W39" s="50"/>
    </row>
    <row r="40" customFormat="false" ht="23.25" hidden="false" customHeight="false" outlineLevel="0" collapsed="false">
      <c r="A40" s="17"/>
      <c r="B40" s="16"/>
      <c r="C40" s="16"/>
      <c r="D40" s="16"/>
      <c r="E40" s="16"/>
      <c r="F40" s="16"/>
      <c r="G40" s="16"/>
      <c r="H40" s="38"/>
      <c r="I40" s="39"/>
      <c r="J40" s="40"/>
      <c r="K40" s="55"/>
      <c r="L40" s="56"/>
      <c r="M40" s="55"/>
      <c r="N40" s="56"/>
      <c r="O40" s="56"/>
      <c r="P40" s="55"/>
      <c r="Q40" s="55"/>
      <c r="R40" s="55"/>
      <c r="S40" s="56"/>
      <c r="T40" s="56"/>
      <c r="U40" s="56"/>
      <c r="V40" s="56"/>
      <c r="W40" s="1"/>
    </row>
    <row r="41" customFormat="false" ht="23.25" hidden="false" customHeight="false" outlineLevel="0" collapsed="false">
      <c r="A41" s="17"/>
      <c r="B41" s="16"/>
      <c r="C41" s="16"/>
      <c r="D41" s="16"/>
      <c r="E41" s="16"/>
      <c r="F41" s="16"/>
      <c r="G41" s="16"/>
      <c r="H41" s="38"/>
      <c r="I41" s="39"/>
      <c r="J41" s="40"/>
      <c r="K41" s="55"/>
      <c r="L41" s="56"/>
      <c r="M41" s="55"/>
      <c r="N41" s="56"/>
      <c r="O41" s="56"/>
      <c r="P41" s="55"/>
      <c r="Q41" s="55"/>
      <c r="R41" s="55"/>
      <c r="S41" s="56"/>
      <c r="T41" s="56"/>
      <c r="U41" s="56"/>
      <c r="V41" s="56"/>
      <c r="W41" s="1"/>
    </row>
    <row r="42" customFormat="false" ht="23.25" hidden="false" customHeight="false" outlineLevel="0" collapsed="false">
      <c r="A42" s="17"/>
      <c r="B42" s="16"/>
      <c r="C42" s="16"/>
      <c r="D42" s="16"/>
      <c r="E42" s="16"/>
      <c r="F42" s="16"/>
      <c r="G42" s="16"/>
      <c r="H42" s="38"/>
      <c r="I42" s="39"/>
      <c r="J42" s="40"/>
      <c r="K42" s="55"/>
      <c r="L42" s="56"/>
      <c r="M42" s="55"/>
      <c r="N42" s="56"/>
      <c r="O42" s="56"/>
      <c r="P42" s="55"/>
      <c r="Q42" s="55"/>
      <c r="R42" s="55"/>
      <c r="S42" s="56"/>
      <c r="T42" s="56"/>
      <c r="U42" s="56"/>
      <c r="V42" s="56"/>
      <c r="W42" s="1"/>
    </row>
    <row r="43" customFormat="false" ht="23.25" hidden="false" customHeight="false" outlineLevel="0" collapsed="false">
      <c r="A43" s="17"/>
      <c r="B43" s="16"/>
      <c r="C43" s="16"/>
      <c r="D43" s="16"/>
      <c r="E43" s="16"/>
      <c r="F43" s="16"/>
      <c r="G43" s="16"/>
      <c r="H43" s="38"/>
      <c r="I43" s="39"/>
      <c r="J43" s="40"/>
      <c r="K43" s="55"/>
      <c r="L43" s="56"/>
      <c r="M43" s="55"/>
      <c r="N43" s="56"/>
      <c r="O43" s="56"/>
      <c r="P43" s="55"/>
      <c r="Q43" s="55"/>
      <c r="R43" s="55"/>
      <c r="S43" s="56"/>
      <c r="T43" s="56"/>
      <c r="U43" s="56"/>
      <c r="V43" s="56"/>
      <c r="W43" s="1"/>
    </row>
    <row r="44" customFormat="false" ht="23.25" hidden="false" customHeight="false" outlineLevel="0" collapsed="false">
      <c r="A44" s="17"/>
      <c r="B44" s="16"/>
      <c r="C44" s="16"/>
      <c r="D44" s="16"/>
      <c r="E44" s="16"/>
      <c r="F44" s="16"/>
      <c r="G44" s="16"/>
      <c r="H44" s="38"/>
      <c r="I44" s="39"/>
      <c r="J44" s="40"/>
      <c r="K44" s="55"/>
      <c r="L44" s="56"/>
      <c r="M44" s="55"/>
      <c r="N44" s="56"/>
      <c r="O44" s="56"/>
      <c r="P44" s="55"/>
      <c r="Q44" s="55"/>
      <c r="R44" s="55"/>
      <c r="S44" s="56"/>
      <c r="T44" s="56"/>
      <c r="U44" s="56"/>
      <c r="V44" s="56"/>
      <c r="W44" s="1"/>
    </row>
    <row r="45" customFormat="false" ht="23.25" hidden="false" customHeight="false" outlineLevel="0" collapsed="false">
      <c r="A45" s="17"/>
      <c r="B45" s="31"/>
      <c r="C45" s="31"/>
      <c r="D45" s="31"/>
      <c r="E45" s="31"/>
      <c r="F45" s="31"/>
      <c r="G45" s="31"/>
      <c r="H45" s="57"/>
      <c r="I45" s="58"/>
      <c r="J45" s="59"/>
      <c r="K45" s="60"/>
      <c r="L45" s="61"/>
      <c r="M45" s="60"/>
      <c r="N45" s="61"/>
      <c r="O45" s="61"/>
      <c r="P45" s="60"/>
      <c r="Q45" s="60"/>
      <c r="R45" s="60"/>
      <c r="S45" s="61"/>
      <c r="T45" s="61"/>
      <c r="U45" s="61"/>
      <c r="V45" s="61"/>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62"/>
      <c r="C47" s="62"/>
      <c r="D47" s="62"/>
      <c r="E47" s="62"/>
      <c r="F47" s="62"/>
      <c r="G47" s="17"/>
      <c r="H47" s="17"/>
      <c r="I47" s="17"/>
      <c r="J47" s="17"/>
      <c r="K47" s="1"/>
      <c r="L47" s="1"/>
      <c r="M47" s="1"/>
      <c r="N47" s="1"/>
      <c r="O47" s="1"/>
      <c r="P47" s="1"/>
      <c r="Q47" s="1"/>
      <c r="R47" s="1"/>
      <c r="S47" s="4"/>
      <c r="T47" s="4"/>
      <c r="U47" s="4"/>
      <c r="V47" s="4" t="s">
        <v>52</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2"/>
      <c r="C53" s="52"/>
      <c r="D53" s="52"/>
      <c r="E53" s="52"/>
      <c r="F53" s="52"/>
      <c r="G53" s="52"/>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16"/>
      <c r="E54" s="30" t="s">
        <v>50</v>
      </c>
      <c r="F54" s="30" t="s">
        <v>53</v>
      </c>
      <c r="G54" s="16"/>
      <c r="H54" s="38"/>
      <c r="I54" s="63" t="s">
        <v>54</v>
      </c>
      <c r="J54" s="64"/>
      <c r="K54" s="65"/>
      <c r="L54" s="66"/>
      <c r="M54" s="65"/>
      <c r="N54" s="66"/>
      <c r="O54" s="66"/>
      <c r="P54" s="65"/>
      <c r="Q54" s="65"/>
      <c r="R54" s="65"/>
      <c r="S54" s="66"/>
      <c r="T54" s="66"/>
      <c r="U54" s="66"/>
      <c r="V54" s="66"/>
      <c r="W54" s="1"/>
    </row>
    <row r="55" s="48" customFormat="true" ht="23.25" hidden="false" customHeight="false" outlineLevel="0" collapsed="false">
      <c r="A55" s="17"/>
      <c r="B55" s="16"/>
      <c r="C55" s="16"/>
      <c r="D55" s="16"/>
      <c r="E55" s="16"/>
      <c r="F55" s="16"/>
      <c r="G55" s="16"/>
      <c r="H55" s="38"/>
      <c r="I55" s="63" t="s">
        <v>43</v>
      </c>
      <c r="J55" s="64"/>
      <c r="K55" s="67" t="n">
        <v>2563591.761</v>
      </c>
      <c r="L55" s="68" t="n">
        <v>1051065.339</v>
      </c>
      <c r="M55" s="67" t="n">
        <v>572586.518</v>
      </c>
      <c r="N55" s="68"/>
      <c r="O55" s="68" t="n">
        <f aca="false">SUM(K55:N55)</f>
        <v>4187243.618</v>
      </c>
      <c r="P55" s="67" t="n">
        <v>86111.182</v>
      </c>
      <c r="Q55" s="67" t="n">
        <v>40320.613</v>
      </c>
      <c r="R55" s="67"/>
      <c r="S55" s="67" t="n">
        <f aca="false">SUM(P55:R55)</f>
        <v>126431.795</v>
      </c>
      <c r="T55" s="68" t="n">
        <f aca="false">SUM(O55+S55)</f>
        <v>4313675.413</v>
      </c>
      <c r="U55" s="51" t="n">
        <f aca="false">O55/T55*100</f>
        <v>97.0690470910496</v>
      </c>
      <c r="V55" s="51" t="n">
        <f aca="false">S55/T55*100</f>
        <v>2.93095290895036</v>
      </c>
      <c r="W55" s="50"/>
    </row>
    <row r="56" s="48" customFormat="true" ht="23.25" hidden="false" customHeight="false" outlineLevel="0" collapsed="false">
      <c r="A56" s="17"/>
      <c r="B56" s="16"/>
      <c r="C56" s="16"/>
      <c r="D56" s="16"/>
      <c r="E56" s="16"/>
      <c r="F56" s="16"/>
      <c r="G56" s="16"/>
      <c r="H56" s="38"/>
      <c r="I56" s="63" t="s">
        <v>44</v>
      </c>
      <c r="J56" s="64"/>
      <c r="K56" s="67" t="n">
        <v>2967941.141</v>
      </c>
      <c r="L56" s="68" t="n">
        <v>1484299.922</v>
      </c>
      <c r="M56" s="67" t="n">
        <v>622210.678</v>
      </c>
      <c r="N56" s="68"/>
      <c r="O56" s="68" t="n">
        <f aca="false">SUM(K56:N56)</f>
        <v>5074451.741</v>
      </c>
      <c r="P56" s="67" t="n">
        <v>107259.266</v>
      </c>
      <c r="Q56" s="67" t="n">
        <v>41834.381</v>
      </c>
      <c r="R56" s="67"/>
      <c r="S56" s="67" t="n">
        <f aca="false">SUM(P56:R56)</f>
        <v>149093.647</v>
      </c>
      <c r="T56" s="68" t="n">
        <f aca="false">SUM(O56+S56)</f>
        <v>5223545.388</v>
      </c>
      <c r="U56" s="51" t="n">
        <f aca="false">O56/T56*100</f>
        <v>97.1457384606534</v>
      </c>
      <c r="V56" s="51" t="n">
        <f aca="false">S56/T56*100</f>
        <v>2.85426153934666</v>
      </c>
      <c r="W56" s="50"/>
    </row>
    <row r="57" s="48" customFormat="true" ht="23.25" hidden="false" customHeight="false" outlineLevel="0" collapsed="false">
      <c r="A57" s="17"/>
      <c r="B57" s="16"/>
      <c r="C57" s="16"/>
      <c r="D57" s="16"/>
      <c r="E57" s="16"/>
      <c r="F57" s="16"/>
      <c r="G57" s="16"/>
      <c r="H57" s="38"/>
      <c r="I57" s="63" t="s">
        <v>45</v>
      </c>
      <c r="J57" s="64"/>
      <c r="K57" s="67" t="n">
        <v>3050821.072</v>
      </c>
      <c r="L57" s="68" t="n">
        <v>1408852.811</v>
      </c>
      <c r="M57" s="67" t="n">
        <v>527650.235</v>
      </c>
      <c r="N57" s="68"/>
      <c r="O57" s="68" t="n">
        <f aca="false">SUM(K57:N57)</f>
        <v>4987324.118</v>
      </c>
      <c r="P57" s="67" t="n">
        <v>100220.007</v>
      </c>
      <c r="Q57" s="67" t="n">
        <v>49841.108</v>
      </c>
      <c r="R57" s="67"/>
      <c r="S57" s="67" t="n">
        <f aca="false">SUM(P57:R57)</f>
        <v>150061.115</v>
      </c>
      <c r="T57" s="68" t="n">
        <f aca="false">SUM(O57+S57)</f>
        <v>5137385.233</v>
      </c>
      <c r="U57" s="51" t="n">
        <f aca="false">O57/T57*100</f>
        <v>97.0790371328184</v>
      </c>
      <c r="V57" s="51" t="n">
        <f aca="false">S57/T57*100</f>
        <v>2.92096286718158</v>
      </c>
      <c r="W57" s="50"/>
    </row>
    <row r="58" s="48" customFormat="true" ht="23.25" hidden="false" customHeight="false" outlineLevel="0" collapsed="false">
      <c r="A58" s="17"/>
      <c r="B58" s="16"/>
      <c r="C58" s="16"/>
      <c r="D58" s="16"/>
      <c r="E58" s="16"/>
      <c r="F58" s="16"/>
      <c r="G58" s="16"/>
      <c r="H58" s="38"/>
      <c r="I58" s="63" t="s">
        <v>46</v>
      </c>
      <c r="J58" s="64"/>
      <c r="K58" s="45" t="n">
        <f aca="false">K57/K55*100</f>
        <v>119.005729321347</v>
      </c>
      <c r="L58" s="45" t="n">
        <f aca="false">L57/L55*100</f>
        <v>134.040459591257</v>
      </c>
      <c r="M58" s="45" t="n">
        <f aca="false">M57/M55*100</f>
        <v>92.1520536045873</v>
      </c>
      <c r="N58" s="69"/>
      <c r="O58" s="45" t="n">
        <f aca="false">O57/O55*100</f>
        <v>119.107569871517</v>
      </c>
      <c r="P58" s="45" t="n">
        <f aca="false">P57/P55*100</f>
        <v>116.3844284474</v>
      </c>
      <c r="Q58" s="45" t="n">
        <f aca="false">Q57/Q55*100</f>
        <v>123.611979807946</v>
      </c>
      <c r="R58" s="67"/>
      <c r="S58" s="45" t="n">
        <f aca="false">S57/S55*100</f>
        <v>118.689381100695</v>
      </c>
      <c r="T58" s="45" t="n">
        <f aca="false">T57/T55*100</f>
        <v>119.095312955574</v>
      </c>
      <c r="U58" s="68"/>
      <c r="V58" s="68"/>
      <c r="W58" s="50"/>
    </row>
    <row r="59" s="48" customFormat="true" ht="23.25" hidden="false" customHeight="false" outlineLevel="0" collapsed="false">
      <c r="A59" s="17"/>
      <c r="B59" s="16"/>
      <c r="C59" s="16"/>
      <c r="D59" s="16"/>
      <c r="E59" s="16"/>
      <c r="F59" s="16"/>
      <c r="G59" s="16"/>
      <c r="H59" s="38"/>
      <c r="I59" s="63" t="s">
        <v>47</v>
      </c>
      <c r="J59" s="64"/>
      <c r="K59" s="45" t="n">
        <f aca="false">K57/K56*100</f>
        <v>102.792505884132</v>
      </c>
      <c r="L59" s="45" t="n">
        <f aca="false">L57/L56*100</f>
        <v>94.9169901660885</v>
      </c>
      <c r="M59" s="45" t="n">
        <f aca="false">M57/M56*100</f>
        <v>84.8025039840284</v>
      </c>
      <c r="N59" s="68"/>
      <c r="O59" s="45" t="n">
        <f aca="false">O57/O56*100</f>
        <v>98.2830140585231</v>
      </c>
      <c r="P59" s="45" t="n">
        <f aca="false">P57/P56*100</f>
        <v>93.4371553502893</v>
      </c>
      <c r="Q59" s="45" t="n">
        <f aca="false">Q57/Q56*100</f>
        <v>119.139107137739</v>
      </c>
      <c r="R59" s="67"/>
      <c r="S59" s="45" t="n">
        <f aca="false">S57/S56*100</f>
        <v>100.648899547008</v>
      </c>
      <c r="T59" s="45" t="n">
        <f aca="false">T57/T56*100</f>
        <v>98.3505426180859</v>
      </c>
      <c r="U59" s="68"/>
      <c r="V59" s="68"/>
      <c r="W59" s="50"/>
    </row>
    <row r="60" s="48" customFormat="true" ht="23.25" hidden="false" customHeight="false" outlineLevel="0" collapsed="false">
      <c r="A60" s="17"/>
      <c r="B60" s="16"/>
      <c r="C60" s="16"/>
      <c r="D60" s="16"/>
      <c r="E60" s="16"/>
      <c r="F60" s="16"/>
      <c r="G60" s="16"/>
      <c r="H60" s="38"/>
      <c r="I60" s="63"/>
      <c r="J60" s="64"/>
      <c r="K60" s="67"/>
      <c r="L60" s="68"/>
      <c r="M60" s="67"/>
      <c r="N60" s="68"/>
      <c r="O60" s="68"/>
      <c r="P60" s="67"/>
      <c r="Q60" s="67"/>
      <c r="R60" s="67"/>
      <c r="S60" s="68"/>
      <c r="T60" s="68"/>
      <c r="U60" s="68"/>
      <c r="V60" s="68"/>
      <c r="W60" s="50"/>
    </row>
    <row r="61" s="48" customFormat="true" ht="23.25" hidden="false" customHeight="false" outlineLevel="0" collapsed="false">
      <c r="A61" s="17"/>
      <c r="B61" s="16"/>
      <c r="C61" s="16"/>
      <c r="D61" s="16"/>
      <c r="E61" s="16"/>
      <c r="F61" s="16"/>
      <c r="G61" s="30" t="s">
        <v>55</v>
      </c>
      <c r="H61" s="38"/>
      <c r="I61" s="63" t="s">
        <v>56</v>
      </c>
      <c r="J61" s="64"/>
      <c r="K61" s="67"/>
      <c r="L61" s="68"/>
      <c r="M61" s="67"/>
      <c r="N61" s="68"/>
      <c r="O61" s="68"/>
      <c r="P61" s="67"/>
      <c r="Q61" s="67"/>
      <c r="R61" s="67"/>
      <c r="S61" s="68"/>
      <c r="T61" s="68"/>
      <c r="U61" s="68"/>
      <c r="V61" s="68"/>
      <c r="W61" s="50"/>
    </row>
    <row r="62" s="48" customFormat="true" ht="23.25" hidden="false" customHeight="false" outlineLevel="0" collapsed="false">
      <c r="A62" s="17"/>
      <c r="B62" s="16"/>
      <c r="C62" s="16"/>
      <c r="D62" s="16"/>
      <c r="E62" s="16"/>
      <c r="F62" s="16"/>
      <c r="G62" s="16"/>
      <c r="H62" s="38"/>
      <c r="I62" s="63" t="s">
        <v>43</v>
      </c>
      <c r="J62" s="64"/>
      <c r="K62" s="67"/>
      <c r="L62" s="68"/>
      <c r="M62" s="67"/>
      <c r="N62" s="68"/>
      <c r="O62" s="68"/>
      <c r="P62" s="67" t="n">
        <v>86111.182</v>
      </c>
      <c r="Q62" s="67" t="n">
        <v>40320.613</v>
      </c>
      <c r="R62" s="67"/>
      <c r="S62" s="67" t="n">
        <f aca="false">SUM(P62:R62)</f>
        <v>126431.795</v>
      </c>
      <c r="T62" s="68" t="n">
        <f aca="false">SUM(O62+S62)</f>
        <v>126431.795</v>
      </c>
      <c r="U62" s="51" t="n">
        <f aca="false">O62/T62*100</f>
        <v>0</v>
      </c>
      <c r="V62" s="51" t="n">
        <f aca="false">S62/T62*100</f>
        <v>100</v>
      </c>
      <c r="W62" s="50"/>
    </row>
    <row r="63" s="48" customFormat="true" ht="23.25" hidden="false" customHeight="false" outlineLevel="0" collapsed="false">
      <c r="A63" s="17"/>
      <c r="B63" s="16"/>
      <c r="C63" s="16"/>
      <c r="D63" s="16"/>
      <c r="E63" s="16"/>
      <c r="F63" s="16"/>
      <c r="G63" s="16"/>
      <c r="H63" s="38"/>
      <c r="I63" s="63" t="s">
        <v>44</v>
      </c>
      <c r="J63" s="64"/>
      <c r="K63" s="67"/>
      <c r="L63" s="68"/>
      <c r="M63" s="67"/>
      <c r="N63" s="68"/>
      <c r="O63" s="68"/>
      <c r="P63" s="67" t="n">
        <v>107259.266</v>
      </c>
      <c r="Q63" s="67" t="n">
        <v>41834.381</v>
      </c>
      <c r="R63" s="67"/>
      <c r="S63" s="67" t="n">
        <f aca="false">SUM(P63:R63)</f>
        <v>149093.647</v>
      </c>
      <c r="T63" s="68" t="n">
        <f aca="false">SUM(O63+S63)</f>
        <v>149093.647</v>
      </c>
      <c r="U63" s="51" t="n">
        <f aca="false">O63/T63*100</f>
        <v>0</v>
      </c>
      <c r="V63" s="51" t="n">
        <f aca="false">S63/T63*100</f>
        <v>100</v>
      </c>
      <c r="W63" s="50"/>
    </row>
    <row r="64" s="48" customFormat="true" ht="23.25" hidden="false" customHeight="false" outlineLevel="0" collapsed="false">
      <c r="A64" s="17"/>
      <c r="B64" s="16"/>
      <c r="C64" s="16"/>
      <c r="D64" s="16"/>
      <c r="E64" s="16"/>
      <c r="F64" s="16"/>
      <c r="G64" s="16"/>
      <c r="H64" s="38"/>
      <c r="I64" s="63" t="s">
        <v>45</v>
      </c>
      <c r="J64" s="64"/>
      <c r="K64" s="67"/>
      <c r="L64" s="68"/>
      <c r="M64" s="67"/>
      <c r="N64" s="68"/>
      <c r="O64" s="68"/>
      <c r="P64" s="67" t="n">
        <v>100220.007</v>
      </c>
      <c r="Q64" s="67" t="n">
        <v>49841.108</v>
      </c>
      <c r="R64" s="67"/>
      <c r="S64" s="67" t="n">
        <f aca="false">SUM(P64:R64)</f>
        <v>150061.115</v>
      </c>
      <c r="T64" s="68" t="n">
        <f aca="false">SUM(O64+S64)</f>
        <v>150061.115</v>
      </c>
      <c r="U64" s="51" t="n">
        <f aca="false">O64/T64*100</f>
        <v>0</v>
      </c>
      <c r="V64" s="51" t="n">
        <f aca="false">S64/T64*100</f>
        <v>100</v>
      </c>
      <c r="W64" s="50" t="n">
        <f aca="false">SUM(U64:V64)</f>
        <v>100</v>
      </c>
    </row>
    <row r="65" s="48" customFormat="true" ht="23.25" hidden="false" customHeight="false" outlineLevel="0" collapsed="false">
      <c r="A65" s="17"/>
      <c r="B65" s="16"/>
      <c r="C65" s="16"/>
      <c r="D65" s="16"/>
      <c r="E65" s="16"/>
      <c r="F65" s="16"/>
      <c r="G65" s="16"/>
      <c r="H65" s="38"/>
      <c r="I65" s="63" t="s">
        <v>46</v>
      </c>
      <c r="J65" s="64"/>
      <c r="K65" s="67"/>
      <c r="L65" s="68"/>
      <c r="M65" s="67"/>
      <c r="N65" s="68"/>
      <c r="O65" s="68"/>
      <c r="P65" s="45" t="n">
        <f aca="false">P64/P62*100</f>
        <v>116.3844284474</v>
      </c>
      <c r="Q65" s="45" t="n">
        <f aca="false">Q64/Q62*100</f>
        <v>123.611979807946</v>
      </c>
      <c r="R65" s="45"/>
      <c r="S65" s="45" t="n">
        <f aca="false">S64/S62*100</f>
        <v>118.689381100695</v>
      </c>
      <c r="T65" s="45" t="n">
        <f aca="false">T64/T62*100</f>
        <v>118.689381100695</v>
      </c>
      <c r="U65" s="68"/>
      <c r="V65" s="68"/>
      <c r="W65" s="50"/>
    </row>
    <row r="66" s="48" customFormat="true" ht="23.25" hidden="false" customHeight="false" outlineLevel="0" collapsed="false">
      <c r="A66" s="17"/>
      <c r="B66" s="16"/>
      <c r="C66" s="16"/>
      <c r="D66" s="16"/>
      <c r="E66" s="16"/>
      <c r="F66" s="16"/>
      <c r="G66" s="16"/>
      <c r="H66" s="38"/>
      <c r="I66" s="63" t="s">
        <v>47</v>
      </c>
      <c r="J66" s="64"/>
      <c r="K66" s="67"/>
      <c r="L66" s="68"/>
      <c r="M66" s="67"/>
      <c r="N66" s="68"/>
      <c r="O66" s="68"/>
      <c r="P66" s="45" t="n">
        <f aca="false">P64/P63*100</f>
        <v>93.4371553502893</v>
      </c>
      <c r="Q66" s="45" t="n">
        <f aca="false">Q64/Q63*100</f>
        <v>119.139107137739</v>
      </c>
      <c r="R66" s="45"/>
      <c r="S66" s="45" t="n">
        <f aca="false">S64/S63*100</f>
        <v>100.648899547008</v>
      </c>
      <c r="T66" s="45" t="n">
        <f aca="false">T64/T63*100</f>
        <v>100.648899547008</v>
      </c>
      <c r="U66" s="68"/>
      <c r="V66" s="68"/>
      <c r="W66" s="50"/>
    </row>
    <row r="67" s="48" customFormat="true" ht="23.25" hidden="false" customHeight="false" outlineLevel="0" collapsed="false">
      <c r="A67" s="17"/>
      <c r="B67" s="52"/>
      <c r="C67" s="53"/>
      <c r="D67" s="53"/>
      <c r="E67" s="53"/>
      <c r="F67" s="53"/>
      <c r="G67" s="53"/>
      <c r="H67" s="39"/>
      <c r="I67" s="63"/>
      <c r="J67" s="64"/>
      <c r="K67" s="69"/>
      <c r="L67" s="69"/>
      <c r="M67" s="69"/>
      <c r="N67" s="69"/>
      <c r="O67" s="69"/>
      <c r="P67" s="69"/>
      <c r="Q67" s="69"/>
      <c r="R67" s="69"/>
      <c r="S67" s="69"/>
      <c r="T67" s="69"/>
      <c r="U67" s="69"/>
      <c r="V67" s="69"/>
      <c r="W67" s="50"/>
    </row>
    <row r="68" s="48" customFormat="true" ht="23.25" hidden="false" customHeight="false" outlineLevel="0" collapsed="false">
      <c r="A68" s="17"/>
      <c r="B68" s="16"/>
      <c r="C68" s="16"/>
      <c r="D68" s="16"/>
      <c r="E68" s="16"/>
      <c r="F68" s="16"/>
      <c r="G68" s="30" t="s">
        <v>57</v>
      </c>
      <c r="H68" s="38"/>
      <c r="I68" s="63" t="s">
        <v>58</v>
      </c>
      <c r="J68" s="64"/>
      <c r="K68" s="67"/>
      <c r="L68" s="68"/>
      <c r="M68" s="67"/>
      <c r="N68" s="68"/>
      <c r="O68" s="68"/>
      <c r="P68" s="67"/>
      <c r="Q68" s="67"/>
      <c r="R68" s="67"/>
      <c r="S68" s="68"/>
      <c r="T68" s="68"/>
      <c r="U68" s="68"/>
      <c r="V68" s="68"/>
      <c r="W68" s="50"/>
    </row>
    <row r="69" s="48" customFormat="true" ht="23.25" hidden="false" customHeight="false" outlineLevel="0" collapsed="false">
      <c r="A69" s="17"/>
      <c r="B69" s="16"/>
      <c r="C69" s="16"/>
      <c r="D69" s="16"/>
      <c r="E69" s="16"/>
      <c r="F69" s="16"/>
      <c r="G69" s="16"/>
      <c r="H69" s="38"/>
      <c r="I69" s="63" t="s">
        <v>59</v>
      </c>
      <c r="J69" s="64"/>
      <c r="K69" s="67"/>
      <c r="L69" s="68"/>
      <c r="M69" s="67"/>
      <c r="N69" s="68"/>
      <c r="O69" s="68"/>
      <c r="P69" s="67"/>
      <c r="Q69" s="67"/>
      <c r="R69" s="67"/>
      <c r="S69" s="68"/>
      <c r="T69" s="68"/>
      <c r="U69" s="68"/>
      <c r="V69" s="68"/>
      <c r="W69" s="50"/>
    </row>
    <row r="70" s="48" customFormat="true" ht="23.25" hidden="false" customHeight="false" outlineLevel="0" collapsed="false">
      <c r="A70" s="17"/>
      <c r="B70" s="16"/>
      <c r="C70" s="16"/>
      <c r="D70" s="16"/>
      <c r="E70" s="16"/>
      <c r="F70" s="16"/>
      <c r="G70" s="16"/>
      <c r="H70" s="38"/>
      <c r="I70" s="63" t="s">
        <v>43</v>
      </c>
      <c r="J70" s="64"/>
      <c r="K70" s="67" t="n">
        <v>2563591.761</v>
      </c>
      <c r="L70" s="68" t="n">
        <v>1051065.339</v>
      </c>
      <c r="M70" s="67" t="n">
        <v>572586.518</v>
      </c>
      <c r="N70" s="68"/>
      <c r="O70" s="68" t="n">
        <f aca="false">SUM(K70:N70)</f>
        <v>4187243.618</v>
      </c>
      <c r="P70" s="67"/>
      <c r="Q70" s="67"/>
      <c r="R70" s="67"/>
      <c r="S70" s="68"/>
      <c r="T70" s="68" t="n">
        <f aca="false">SUM(O70+S70)</f>
        <v>4187243.618</v>
      </c>
      <c r="U70" s="51" t="n">
        <f aca="false">O70/T70*100</f>
        <v>100</v>
      </c>
      <c r="V70" s="51" t="n">
        <f aca="false">S70/T70*100</f>
        <v>0</v>
      </c>
      <c r="W70" s="50"/>
    </row>
    <row r="71" s="48" customFormat="true" ht="23.25" hidden="false" customHeight="false" outlineLevel="0" collapsed="false">
      <c r="A71" s="17"/>
      <c r="B71" s="16"/>
      <c r="C71" s="16"/>
      <c r="D71" s="16"/>
      <c r="E71" s="16"/>
      <c r="F71" s="16"/>
      <c r="G71" s="16"/>
      <c r="H71" s="38"/>
      <c r="I71" s="63" t="s">
        <v>44</v>
      </c>
      <c r="J71" s="64"/>
      <c r="K71" s="67" t="n">
        <v>2967941.141</v>
      </c>
      <c r="L71" s="68" t="n">
        <v>1484299.922</v>
      </c>
      <c r="M71" s="67" t="n">
        <v>622210.678</v>
      </c>
      <c r="N71" s="68"/>
      <c r="O71" s="68" t="n">
        <f aca="false">SUM(K71:N71)</f>
        <v>5074451.741</v>
      </c>
      <c r="P71" s="67"/>
      <c r="Q71" s="67"/>
      <c r="R71" s="67"/>
      <c r="S71" s="68"/>
      <c r="T71" s="68" t="n">
        <f aca="false">SUM(O71+S71)</f>
        <v>5074451.741</v>
      </c>
      <c r="U71" s="51" t="n">
        <f aca="false">O71/T71*100</f>
        <v>100</v>
      </c>
      <c r="V71" s="51" t="n">
        <f aca="false">S71/T71*100</f>
        <v>0</v>
      </c>
      <c r="W71" s="50"/>
    </row>
    <row r="72" s="48" customFormat="true" ht="23.25" hidden="false" customHeight="false" outlineLevel="0" collapsed="false">
      <c r="A72" s="17"/>
      <c r="B72" s="16"/>
      <c r="C72" s="16"/>
      <c r="D72" s="16"/>
      <c r="E72" s="16"/>
      <c r="F72" s="16"/>
      <c r="G72" s="16"/>
      <c r="H72" s="38"/>
      <c r="I72" s="63" t="s">
        <v>45</v>
      </c>
      <c r="J72" s="64"/>
      <c r="K72" s="67" t="n">
        <v>3050821.072</v>
      </c>
      <c r="L72" s="68" t="n">
        <v>1408852.811</v>
      </c>
      <c r="M72" s="67" t="n">
        <v>527650.235</v>
      </c>
      <c r="N72" s="68"/>
      <c r="O72" s="68" t="n">
        <f aca="false">SUM(K72:N72)</f>
        <v>4987324.118</v>
      </c>
      <c r="P72" s="69"/>
      <c r="Q72" s="69"/>
      <c r="R72" s="69"/>
      <c r="S72" s="69"/>
      <c r="T72" s="68" t="n">
        <f aca="false">SUM(O72+S72)</f>
        <v>4987324.118</v>
      </c>
      <c r="U72" s="51" t="n">
        <f aca="false">O72/T72*100</f>
        <v>100</v>
      </c>
      <c r="V72" s="51" t="n">
        <f aca="false">S72/T72*100</f>
        <v>0</v>
      </c>
      <c r="W72" s="50"/>
    </row>
    <row r="73" s="48" customFormat="true" ht="23.25" hidden="false" customHeight="false" outlineLevel="0" collapsed="false">
      <c r="A73" s="17"/>
      <c r="B73" s="16"/>
      <c r="C73" s="16"/>
      <c r="D73" s="16"/>
      <c r="E73" s="16"/>
      <c r="F73" s="16"/>
      <c r="G73" s="16"/>
      <c r="H73" s="38"/>
      <c r="I73" s="63" t="s">
        <v>46</v>
      </c>
      <c r="J73" s="64"/>
      <c r="K73" s="45" t="n">
        <f aca="false">K72/K70*100</f>
        <v>119.005729321347</v>
      </c>
      <c r="L73" s="45" t="n">
        <f aca="false">L72/L70*100</f>
        <v>134.040459591257</v>
      </c>
      <c r="M73" s="45" t="n">
        <f aca="false">M72/M70*100</f>
        <v>92.1520536045873</v>
      </c>
      <c r="N73" s="45"/>
      <c r="O73" s="45" t="n">
        <f aca="false">O72/O70*100</f>
        <v>119.107569871517</v>
      </c>
      <c r="P73" s="67"/>
      <c r="Q73" s="67"/>
      <c r="R73" s="67"/>
      <c r="S73" s="68"/>
      <c r="T73" s="45" t="n">
        <f aca="false">T72/T70*100</f>
        <v>119.107569871517</v>
      </c>
      <c r="U73" s="68"/>
      <c r="V73" s="68"/>
      <c r="W73" s="50"/>
    </row>
    <row r="74" s="48" customFormat="true" ht="23.25" hidden="false" customHeight="false" outlineLevel="0" collapsed="false">
      <c r="A74" s="17"/>
      <c r="B74" s="16"/>
      <c r="C74" s="16"/>
      <c r="D74" s="16"/>
      <c r="E74" s="16"/>
      <c r="F74" s="16"/>
      <c r="G74" s="16"/>
      <c r="H74" s="38"/>
      <c r="I74" s="63" t="s">
        <v>47</v>
      </c>
      <c r="J74" s="64"/>
      <c r="K74" s="45" t="n">
        <f aca="false">K72/K71*100</f>
        <v>102.792505884132</v>
      </c>
      <c r="L74" s="45" t="n">
        <f aca="false">L72/L71*100</f>
        <v>94.9169901660885</v>
      </c>
      <c r="M74" s="45" t="n">
        <f aca="false">M72/M71*100</f>
        <v>84.8025039840284</v>
      </c>
      <c r="N74" s="45"/>
      <c r="O74" s="45" t="n">
        <f aca="false">O72/O71*100</f>
        <v>98.2830140585231</v>
      </c>
      <c r="P74" s="67"/>
      <c r="Q74" s="67"/>
      <c r="R74" s="67"/>
      <c r="S74" s="68"/>
      <c r="T74" s="45" t="n">
        <f aca="false">T72/T71*100</f>
        <v>98.2830140585231</v>
      </c>
      <c r="U74" s="68"/>
      <c r="V74" s="68"/>
      <c r="W74" s="50"/>
    </row>
    <row r="75" s="48" customFormat="true" ht="23.25" hidden="false" customHeight="false" outlineLevel="0" collapsed="false">
      <c r="A75" s="17"/>
      <c r="B75" s="16"/>
      <c r="C75" s="16"/>
      <c r="D75" s="16"/>
      <c r="E75" s="16"/>
      <c r="F75" s="16"/>
      <c r="G75" s="16"/>
      <c r="H75" s="38"/>
      <c r="I75" s="63"/>
      <c r="J75" s="64"/>
      <c r="K75" s="67"/>
      <c r="L75" s="68"/>
      <c r="M75" s="67"/>
      <c r="N75" s="68"/>
      <c r="O75" s="68"/>
      <c r="P75" s="67"/>
      <c r="Q75" s="67"/>
      <c r="R75" s="67"/>
      <c r="S75" s="68"/>
      <c r="T75" s="68"/>
      <c r="U75" s="68"/>
      <c r="V75" s="68"/>
      <c r="W75" s="50"/>
    </row>
    <row r="76" s="48" customFormat="true" ht="23.25" hidden="false" customHeight="false" outlineLevel="0" collapsed="false">
      <c r="A76" s="17"/>
      <c r="B76" s="70" t="s">
        <v>60</v>
      </c>
      <c r="C76" s="16"/>
      <c r="D76" s="16"/>
      <c r="E76" s="16"/>
      <c r="F76" s="16"/>
      <c r="G76" s="16"/>
      <c r="H76" s="38"/>
      <c r="I76" s="71" t="s">
        <v>61</v>
      </c>
      <c r="J76" s="64"/>
      <c r="K76" s="67"/>
      <c r="L76" s="68"/>
      <c r="M76" s="67"/>
      <c r="N76" s="68"/>
      <c r="O76" s="68"/>
      <c r="P76" s="67"/>
      <c r="Q76" s="67"/>
      <c r="R76" s="67"/>
      <c r="S76" s="68"/>
      <c r="T76" s="68"/>
      <c r="U76" s="68"/>
      <c r="V76" s="68"/>
      <c r="W76" s="50"/>
    </row>
    <row r="77" s="48" customFormat="true" ht="23.25" hidden="false" customHeight="false" outlineLevel="0" collapsed="false">
      <c r="A77" s="17"/>
      <c r="B77" s="52"/>
      <c r="C77" s="16"/>
      <c r="D77" s="16"/>
      <c r="E77" s="16"/>
      <c r="F77" s="16"/>
      <c r="G77" s="16"/>
      <c r="H77" s="38"/>
      <c r="I77" s="63" t="s">
        <v>43</v>
      </c>
      <c r="J77" s="64"/>
      <c r="K77" s="72" t="n">
        <v>970194.232</v>
      </c>
      <c r="L77" s="68"/>
      <c r="M77" s="67"/>
      <c r="N77" s="73"/>
      <c r="O77" s="73" t="n">
        <f aca="false">SUM(K77:N77)</f>
        <v>970194.232</v>
      </c>
      <c r="P77" s="68"/>
      <c r="Q77" s="72"/>
      <c r="R77" s="73"/>
      <c r="S77" s="73"/>
      <c r="T77" s="73" t="n">
        <f aca="false">SUM(O77+S77)</f>
        <v>970194.232</v>
      </c>
      <c r="U77" s="51" t="n">
        <f aca="false">O77/T77*100</f>
        <v>100</v>
      </c>
      <c r="V77" s="51" t="n">
        <f aca="false">S77/T77*100</f>
        <v>0</v>
      </c>
      <c r="W77" s="50"/>
    </row>
    <row r="78" s="48" customFormat="true" ht="23.25" hidden="false" customHeight="false" outlineLevel="0" collapsed="false">
      <c r="A78" s="17"/>
      <c r="B78" s="52"/>
      <c r="C78" s="16"/>
      <c r="D78" s="16"/>
      <c r="E78" s="16"/>
      <c r="F78" s="16"/>
      <c r="G78" s="16"/>
      <c r="H78" s="38"/>
      <c r="I78" s="63" t="s">
        <v>44</v>
      </c>
      <c r="J78" s="64"/>
      <c r="K78" s="72" t="n">
        <v>600015.04</v>
      </c>
      <c r="L78" s="68"/>
      <c r="M78" s="67"/>
      <c r="N78" s="73"/>
      <c r="O78" s="73" t="n">
        <f aca="false">SUM(K78:N78)</f>
        <v>600015.04</v>
      </c>
      <c r="P78" s="68"/>
      <c r="Q78" s="72"/>
      <c r="R78" s="73"/>
      <c r="S78" s="73"/>
      <c r="T78" s="73" t="n">
        <f aca="false">SUM(O78+S78)</f>
        <v>600015.04</v>
      </c>
      <c r="U78" s="51" t="n">
        <f aca="false">O78/T78*100</f>
        <v>100</v>
      </c>
      <c r="V78" s="51" t="n">
        <f aca="false">S78/T78*100</f>
        <v>0</v>
      </c>
      <c r="W78" s="50"/>
    </row>
    <row r="79" s="48" customFormat="true" ht="23.25" hidden="false" customHeight="false" outlineLevel="0" collapsed="false">
      <c r="A79" s="17"/>
      <c r="B79" s="52"/>
      <c r="C79" s="53"/>
      <c r="D79" s="53"/>
      <c r="E79" s="53"/>
      <c r="F79" s="53"/>
      <c r="G79" s="53"/>
      <c r="H79" s="39"/>
      <c r="I79" s="63" t="s">
        <v>45</v>
      </c>
      <c r="J79" s="64"/>
      <c r="K79" s="72" t="n">
        <v>600015.04</v>
      </c>
      <c r="L79" s="68"/>
      <c r="M79" s="67"/>
      <c r="N79" s="73"/>
      <c r="O79" s="73" t="n">
        <f aca="false">SUM(K79:N79)</f>
        <v>600015.04</v>
      </c>
      <c r="P79" s="68"/>
      <c r="Q79" s="72"/>
      <c r="R79" s="73"/>
      <c r="S79" s="73"/>
      <c r="T79" s="73" t="n">
        <f aca="false">SUM(O79+S79)</f>
        <v>600015.04</v>
      </c>
      <c r="U79" s="51" t="n">
        <f aca="false">O79/T79*100</f>
        <v>100</v>
      </c>
      <c r="V79" s="51" t="n">
        <f aca="false">S79/T79*100</f>
        <v>0</v>
      </c>
      <c r="W79" s="50"/>
    </row>
    <row r="80" s="48" customFormat="true" ht="23.25" hidden="false" customHeight="false" outlineLevel="0" collapsed="false">
      <c r="A80" s="17"/>
      <c r="B80" s="52"/>
      <c r="C80" s="53"/>
      <c r="D80" s="53"/>
      <c r="E80" s="53"/>
      <c r="F80" s="53"/>
      <c r="G80" s="53"/>
      <c r="H80" s="39"/>
      <c r="I80" s="63" t="s">
        <v>46</v>
      </c>
      <c r="J80" s="64"/>
      <c r="K80" s="45" t="n">
        <f aca="false">K79/K77*100</f>
        <v>61.84483685943</v>
      </c>
      <c r="L80" s="69"/>
      <c r="M80" s="69"/>
      <c r="N80" s="69"/>
      <c r="O80" s="45" t="n">
        <f aca="false">O79/O77*100</f>
        <v>61.84483685943</v>
      </c>
      <c r="P80" s="69"/>
      <c r="Q80" s="69"/>
      <c r="R80" s="69"/>
      <c r="S80" s="69"/>
      <c r="T80" s="45" t="n">
        <f aca="false">T79/T77*100</f>
        <v>61.84483685943</v>
      </c>
      <c r="U80" s="69"/>
      <c r="V80" s="69"/>
      <c r="W80" s="50"/>
    </row>
    <row r="81" s="48" customFormat="true" ht="23.25" hidden="false" customHeight="false" outlineLevel="0" collapsed="false">
      <c r="A81" s="17"/>
      <c r="B81" s="52"/>
      <c r="C81" s="52"/>
      <c r="D81" s="52"/>
      <c r="E81" s="52"/>
      <c r="F81" s="52"/>
      <c r="G81" s="52"/>
      <c r="H81" s="38"/>
      <c r="I81" s="63" t="s">
        <v>47</v>
      </c>
      <c r="J81" s="64"/>
      <c r="K81" s="45" t="n">
        <f aca="false">K79/K78*100</f>
        <v>100</v>
      </c>
      <c r="L81" s="69"/>
      <c r="M81" s="69"/>
      <c r="N81" s="69"/>
      <c r="O81" s="45" t="n">
        <f aca="false">O79/O78*100</f>
        <v>100</v>
      </c>
      <c r="P81" s="69"/>
      <c r="Q81" s="69"/>
      <c r="R81" s="69"/>
      <c r="S81" s="69"/>
      <c r="T81" s="45" t="n">
        <f aca="false">T79/T78*100</f>
        <v>100</v>
      </c>
      <c r="U81" s="69"/>
      <c r="V81" s="69"/>
      <c r="W81" s="50"/>
    </row>
    <row r="82" s="48" customFormat="true" ht="23.25" hidden="false" customHeight="false" outlineLevel="0" collapsed="false">
      <c r="A82" s="17"/>
      <c r="B82" s="52"/>
      <c r="C82" s="52"/>
      <c r="D82" s="52"/>
      <c r="E82" s="52"/>
      <c r="F82" s="52"/>
      <c r="G82" s="52"/>
      <c r="H82" s="38"/>
      <c r="I82" s="63"/>
      <c r="J82" s="64"/>
      <c r="K82" s="67"/>
      <c r="L82" s="68"/>
      <c r="M82" s="67"/>
      <c r="N82" s="68"/>
      <c r="O82" s="68"/>
      <c r="P82" s="67"/>
      <c r="Q82" s="67"/>
      <c r="R82" s="67"/>
      <c r="S82" s="68"/>
      <c r="T82" s="68"/>
      <c r="U82" s="68"/>
      <c r="V82" s="68"/>
      <c r="W82" s="50"/>
    </row>
    <row r="83" s="48" customFormat="true" ht="23.25" hidden="false" customHeight="false" outlineLevel="0" collapsed="false">
      <c r="A83" s="17"/>
      <c r="B83" s="52"/>
      <c r="C83" s="74" t="s">
        <v>48</v>
      </c>
      <c r="D83" s="53"/>
      <c r="E83" s="53"/>
      <c r="F83" s="53"/>
      <c r="G83" s="53"/>
      <c r="H83" s="39"/>
      <c r="I83" s="63" t="s">
        <v>62</v>
      </c>
      <c r="J83" s="64"/>
      <c r="K83" s="67"/>
      <c r="L83" s="68"/>
      <c r="M83" s="67"/>
      <c r="N83" s="68"/>
      <c r="O83" s="68"/>
      <c r="P83" s="67"/>
      <c r="Q83" s="67"/>
      <c r="R83" s="67"/>
      <c r="S83" s="68"/>
      <c r="T83" s="68"/>
      <c r="U83" s="68"/>
      <c r="V83" s="68"/>
      <c r="W83" s="50"/>
    </row>
    <row r="84" s="48" customFormat="true" ht="23.25" hidden="false" customHeight="false" outlineLevel="0" collapsed="false">
      <c r="A84" s="17"/>
      <c r="B84" s="52"/>
      <c r="C84" s="52"/>
      <c r="D84" s="52"/>
      <c r="E84" s="52"/>
      <c r="F84" s="52"/>
      <c r="G84" s="52"/>
      <c r="H84" s="38"/>
      <c r="I84" s="63" t="s">
        <v>43</v>
      </c>
      <c r="J84" s="64"/>
      <c r="K84" s="72" t="n">
        <v>970194.232</v>
      </c>
      <c r="L84" s="68"/>
      <c r="M84" s="67"/>
      <c r="N84" s="68"/>
      <c r="O84" s="69" t="n">
        <f aca="false">SUM(K84:N84)</f>
        <v>970194.232</v>
      </c>
      <c r="P84" s="69"/>
      <c r="Q84" s="69"/>
      <c r="R84" s="69"/>
      <c r="S84" s="69"/>
      <c r="T84" s="69" t="n">
        <f aca="false">SUM(O84+S84)</f>
        <v>970194.232</v>
      </c>
      <c r="U84" s="51" t="n">
        <f aca="false">O84/T84*100</f>
        <v>100</v>
      </c>
      <c r="V84" s="51" t="n">
        <f aca="false">S84/T84*100</f>
        <v>0</v>
      </c>
      <c r="W84" s="50"/>
    </row>
    <row r="85" s="48" customFormat="true" ht="23.25" hidden="false" customHeight="false" outlineLevel="0" collapsed="false">
      <c r="A85" s="17"/>
      <c r="B85" s="52"/>
      <c r="C85" s="52"/>
      <c r="D85" s="52"/>
      <c r="E85" s="52"/>
      <c r="F85" s="52"/>
      <c r="G85" s="52"/>
      <c r="H85" s="38"/>
      <c r="I85" s="63" t="s">
        <v>44</v>
      </c>
      <c r="J85" s="64"/>
      <c r="K85" s="72" t="n">
        <v>600015.04</v>
      </c>
      <c r="L85" s="68"/>
      <c r="M85" s="67"/>
      <c r="N85" s="68"/>
      <c r="O85" s="69" t="n">
        <f aca="false">SUM(K85:N85)</f>
        <v>600015.04</v>
      </c>
      <c r="P85" s="67"/>
      <c r="Q85" s="67"/>
      <c r="R85" s="67"/>
      <c r="S85" s="68"/>
      <c r="T85" s="69" t="n">
        <f aca="false">SUM(O85+S85)</f>
        <v>600015.04</v>
      </c>
      <c r="U85" s="51" t="n">
        <f aca="false">O85/T85*100</f>
        <v>100</v>
      </c>
      <c r="V85" s="51" t="n">
        <f aca="false">S85/T85*100</f>
        <v>0</v>
      </c>
      <c r="W85" s="50"/>
    </row>
    <row r="86" s="48" customFormat="true" ht="23.25" hidden="false" customHeight="false" outlineLevel="0" collapsed="false">
      <c r="A86" s="17"/>
      <c r="B86" s="52"/>
      <c r="C86" s="52"/>
      <c r="D86" s="52"/>
      <c r="E86" s="52"/>
      <c r="F86" s="52"/>
      <c r="G86" s="52"/>
      <c r="H86" s="38"/>
      <c r="I86" s="63" t="s">
        <v>45</v>
      </c>
      <c r="J86" s="64"/>
      <c r="K86" s="72" t="n">
        <v>600015.04</v>
      </c>
      <c r="L86" s="68"/>
      <c r="M86" s="67"/>
      <c r="N86" s="68"/>
      <c r="O86" s="69" t="n">
        <f aca="false">SUM(K86:N86)</f>
        <v>600015.04</v>
      </c>
      <c r="P86" s="67"/>
      <c r="Q86" s="67"/>
      <c r="R86" s="67"/>
      <c r="S86" s="68"/>
      <c r="T86" s="69" t="n">
        <f aca="false">SUM(O86+S86)</f>
        <v>600015.04</v>
      </c>
      <c r="U86" s="51" t="n">
        <f aca="false">O86/T86*100</f>
        <v>100</v>
      </c>
      <c r="V86" s="51" t="n">
        <f aca="false">S86/T86*100</f>
        <v>0</v>
      </c>
      <c r="W86" s="50"/>
    </row>
    <row r="87" s="48" customFormat="true" ht="23.25" hidden="false" customHeight="false" outlineLevel="0" collapsed="false">
      <c r="A87" s="17"/>
      <c r="B87" s="52"/>
      <c r="C87" s="52"/>
      <c r="D87" s="52"/>
      <c r="E87" s="52"/>
      <c r="F87" s="52"/>
      <c r="G87" s="52"/>
      <c r="H87" s="38"/>
      <c r="I87" s="63" t="s">
        <v>46</v>
      </c>
      <c r="J87" s="64"/>
      <c r="K87" s="45" t="n">
        <f aca="false">K86/K84*100</f>
        <v>61.84483685943</v>
      </c>
      <c r="L87" s="69"/>
      <c r="M87" s="69"/>
      <c r="N87" s="68"/>
      <c r="O87" s="45" t="n">
        <f aca="false">O86/O84*100</f>
        <v>61.84483685943</v>
      </c>
      <c r="P87" s="67"/>
      <c r="Q87" s="67"/>
      <c r="R87" s="67"/>
      <c r="S87" s="68"/>
      <c r="T87" s="45" t="n">
        <f aca="false">T86/T84*100</f>
        <v>61.84483685943</v>
      </c>
      <c r="U87" s="68"/>
      <c r="V87" s="68"/>
      <c r="W87" s="50"/>
    </row>
    <row r="88" s="48" customFormat="true" ht="23.25" hidden="false" customHeight="false" outlineLevel="0" collapsed="false">
      <c r="A88" s="17"/>
      <c r="B88" s="52"/>
      <c r="C88" s="52"/>
      <c r="D88" s="52"/>
      <c r="E88" s="52"/>
      <c r="F88" s="52"/>
      <c r="G88" s="52"/>
      <c r="H88" s="38"/>
      <c r="I88" s="63" t="s">
        <v>47</v>
      </c>
      <c r="J88" s="64"/>
      <c r="K88" s="45" t="n">
        <f aca="false">K86/K85*100</f>
        <v>100</v>
      </c>
      <c r="L88" s="69"/>
      <c r="M88" s="69"/>
      <c r="N88" s="68"/>
      <c r="O88" s="45" t="n">
        <f aca="false">O86/O85*100</f>
        <v>100</v>
      </c>
      <c r="P88" s="67"/>
      <c r="Q88" s="67"/>
      <c r="R88" s="67"/>
      <c r="S88" s="68"/>
      <c r="T88" s="45" t="n">
        <f aca="false">T86/T85*100</f>
        <v>100</v>
      </c>
      <c r="U88" s="68"/>
      <c r="V88" s="68"/>
      <c r="W88" s="50"/>
    </row>
    <row r="89" s="48" customFormat="true" ht="23.25" hidden="false" customHeight="false" outlineLevel="0" collapsed="false">
      <c r="A89" s="17"/>
      <c r="B89" s="52"/>
      <c r="C89" s="52"/>
      <c r="D89" s="52"/>
      <c r="E89" s="52"/>
      <c r="F89" s="52"/>
      <c r="G89" s="52"/>
      <c r="H89" s="38"/>
      <c r="I89" s="39"/>
      <c r="J89" s="40"/>
      <c r="K89" s="45"/>
      <c r="L89" s="51"/>
      <c r="M89" s="45"/>
      <c r="N89" s="51"/>
      <c r="O89" s="51"/>
      <c r="P89" s="45"/>
      <c r="Q89" s="45"/>
      <c r="R89" s="45"/>
      <c r="S89" s="51"/>
      <c r="T89" s="51"/>
      <c r="U89" s="51"/>
      <c r="V89" s="51"/>
      <c r="W89" s="50"/>
    </row>
    <row r="90" customFormat="false" ht="23.25" hidden="false" customHeight="false" outlineLevel="0" collapsed="false">
      <c r="A90" s="17"/>
      <c r="B90" s="75"/>
      <c r="C90" s="75"/>
      <c r="D90" s="75"/>
      <c r="E90" s="75"/>
      <c r="F90" s="75"/>
      <c r="G90" s="75"/>
      <c r="H90" s="57"/>
      <c r="I90" s="58"/>
      <c r="J90" s="59"/>
      <c r="K90" s="60"/>
      <c r="L90" s="61"/>
      <c r="M90" s="60"/>
      <c r="N90" s="61"/>
      <c r="O90" s="61"/>
      <c r="P90" s="60"/>
      <c r="Q90" s="60"/>
      <c r="R90" s="60"/>
      <c r="S90" s="61"/>
      <c r="T90" s="61"/>
      <c r="U90" s="61"/>
      <c r="V90" s="61"/>
      <c r="W90" s="1"/>
    </row>
    <row r="91" customFormat="false" ht="23.25" hidden="false" customHeight="false" outlineLevel="0" collapsed="false">
      <c r="A91" s="76"/>
      <c r="B91" s="76"/>
      <c r="C91" s="76"/>
      <c r="D91" s="76"/>
      <c r="E91" s="76"/>
      <c r="F91" s="76"/>
      <c r="G91" s="77"/>
      <c r="H91" s="78"/>
      <c r="I91" s="78"/>
      <c r="J91" s="78"/>
      <c r="K91" s="79"/>
      <c r="L91" s="79"/>
      <c r="M91" s="79"/>
      <c r="N91" s="79"/>
      <c r="O91" s="79"/>
      <c r="P91" s="79"/>
      <c r="Q91" s="79"/>
      <c r="R91" s="79"/>
      <c r="S91" s="79"/>
      <c r="T91" s="79"/>
      <c r="U91" s="80"/>
      <c r="V91" s="80"/>
      <c r="W91" s="81"/>
    </row>
    <row r="92" customFormat="false" ht="23.25" hidden="false" customHeight="false" outlineLevel="0" collapsed="false">
      <c r="A92" s="1"/>
      <c r="B92" s="62"/>
      <c r="C92" s="62"/>
      <c r="D92" s="62"/>
      <c r="E92" s="62"/>
      <c r="F92" s="62"/>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2"/>
      <c r="C98" s="52"/>
      <c r="D98" s="52"/>
      <c r="E98" s="52"/>
      <c r="F98" s="52"/>
      <c r="G98" s="52"/>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60</v>
      </c>
      <c r="C99" s="30" t="s">
        <v>48</v>
      </c>
      <c r="D99" s="16"/>
      <c r="E99" s="30" t="s">
        <v>50</v>
      </c>
      <c r="F99" s="16"/>
      <c r="G99" s="16"/>
      <c r="H99" s="38"/>
      <c r="I99" s="63" t="s">
        <v>51</v>
      </c>
      <c r="J99" s="64"/>
      <c r="K99" s="65"/>
      <c r="L99" s="66"/>
      <c r="M99" s="65"/>
      <c r="N99" s="66"/>
      <c r="O99" s="66"/>
      <c r="P99" s="65"/>
      <c r="Q99" s="65"/>
      <c r="R99" s="65"/>
      <c r="S99" s="66"/>
      <c r="T99" s="66"/>
      <c r="U99" s="66"/>
      <c r="V99" s="66"/>
      <c r="W99" s="1"/>
    </row>
    <row r="100" customFormat="false" ht="23.25" hidden="false" customHeight="false" outlineLevel="0" collapsed="false">
      <c r="A100" s="17"/>
      <c r="B100" s="16"/>
      <c r="C100" s="16"/>
      <c r="D100" s="16"/>
      <c r="E100" s="16"/>
      <c r="F100" s="16"/>
      <c r="G100" s="16"/>
      <c r="H100" s="38"/>
      <c r="I100" s="63" t="s">
        <v>43</v>
      </c>
      <c r="J100" s="64"/>
      <c r="K100" s="72" t="n">
        <v>970194.232</v>
      </c>
      <c r="L100" s="68"/>
      <c r="M100" s="67"/>
      <c r="N100" s="68"/>
      <c r="O100" s="68" t="n">
        <f aca="false">SUM(K100:N100)</f>
        <v>970194.232</v>
      </c>
      <c r="P100" s="67"/>
      <c r="Q100" s="67"/>
      <c r="R100" s="67"/>
      <c r="S100" s="68"/>
      <c r="T100" s="68" t="n">
        <f aca="false">SUM(O100+S100)</f>
        <v>970194.232</v>
      </c>
      <c r="U100" s="51" t="n">
        <f aca="false">O100/T100*100</f>
        <v>100</v>
      </c>
      <c r="V100" s="51" t="n">
        <f aca="false">S100/T100*100</f>
        <v>0</v>
      </c>
      <c r="W100" s="1"/>
    </row>
    <row r="101" customFormat="false" ht="23.25" hidden="false" customHeight="false" outlineLevel="0" collapsed="false">
      <c r="A101" s="17"/>
      <c r="B101" s="16"/>
      <c r="C101" s="16"/>
      <c r="D101" s="16"/>
      <c r="E101" s="16"/>
      <c r="F101" s="16"/>
      <c r="G101" s="16"/>
      <c r="H101" s="38"/>
      <c r="I101" s="63" t="s">
        <v>44</v>
      </c>
      <c r="J101" s="64"/>
      <c r="K101" s="72" t="n">
        <v>600015.04</v>
      </c>
      <c r="L101" s="68"/>
      <c r="M101" s="67"/>
      <c r="N101" s="68"/>
      <c r="O101" s="68" t="n">
        <f aca="false">SUM(K101:N101)</f>
        <v>600015.04</v>
      </c>
      <c r="P101" s="67"/>
      <c r="Q101" s="67"/>
      <c r="R101" s="67"/>
      <c r="S101" s="68"/>
      <c r="T101" s="68" t="n">
        <f aca="false">SUM(O101+S101)</f>
        <v>600015.04</v>
      </c>
      <c r="U101" s="51" t="n">
        <f aca="false">O101/T101*100</f>
        <v>100</v>
      </c>
      <c r="V101" s="51" t="n">
        <f aca="false">S101/T101*100</f>
        <v>0</v>
      </c>
      <c r="W101" s="1"/>
    </row>
    <row r="102" customFormat="false" ht="23.25" hidden="false" customHeight="false" outlineLevel="0" collapsed="false">
      <c r="A102" s="17"/>
      <c r="B102" s="16"/>
      <c r="C102" s="16"/>
      <c r="D102" s="16"/>
      <c r="E102" s="16"/>
      <c r="F102" s="16"/>
      <c r="G102" s="16"/>
      <c r="H102" s="38"/>
      <c r="I102" s="63" t="s">
        <v>45</v>
      </c>
      <c r="J102" s="64"/>
      <c r="K102" s="72" t="n">
        <v>600015.04</v>
      </c>
      <c r="L102" s="68"/>
      <c r="M102" s="67"/>
      <c r="N102" s="68"/>
      <c r="O102" s="68" t="n">
        <f aca="false">SUM(K102:N102)</f>
        <v>600015.04</v>
      </c>
      <c r="P102" s="67"/>
      <c r="Q102" s="67"/>
      <c r="R102" s="67"/>
      <c r="S102" s="68"/>
      <c r="T102" s="68" t="n">
        <f aca="false">SUM(O102+S102)</f>
        <v>600015.04</v>
      </c>
      <c r="U102" s="51" t="n">
        <f aca="false">O102/T102*100</f>
        <v>100</v>
      </c>
      <c r="V102" s="51" t="n">
        <f aca="false">S102/T102*100</f>
        <v>0</v>
      </c>
      <c r="W102" s="1"/>
    </row>
    <row r="103" customFormat="false" ht="23.25" hidden="false" customHeight="false" outlineLevel="0" collapsed="false">
      <c r="A103" s="17"/>
      <c r="B103" s="16"/>
      <c r="C103" s="16"/>
      <c r="D103" s="16"/>
      <c r="E103" s="16"/>
      <c r="F103" s="16"/>
      <c r="G103" s="16"/>
      <c r="H103" s="38"/>
      <c r="I103" s="63" t="s">
        <v>46</v>
      </c>
      <c r="J103" s="64"/>
      <c r="K103" s="45" t="n">
        <f aca="false">K102/K100*100</f>
        <v>61.84483685943</v>
      </c>
      <c r="L103" s="69"/>
      <c r="M103" s="67"/>
      <c r="N103" s="68"/>
      <c r="O103" s="45" t="n">
        <f aca="false">O102/O100*100</f>
        <v>61.84483685943</v>
      </c>
      <c r="P103" s="67"/>
      <c r="Q103" s="67"/>
      <c r="R103" s="67"/>
      <c r="S103" s="68"/>
      <c r="T103" s="45" t="n">
        <f aca="false">T102/T100*100</f>
        <v>61.84483685943</v>
      </c>
      <c r="U103" s="68"/>
      <c r="V103" s="68"/>
      <c r="W103" s="1"/>
    </row>
    <row r="104" customFormat="false" ht="23.25" hidden="false" customHeight="false" outlineLevel="0" collapsed="false">
      <c r="A104" s="17"/>
      <c r="B104" s="16"/>
      <c r="C104" s="16"/>
      <c r="D104" s="16"/>
      <c r="E104" s="16"/>
      <c r="F104" s="16"/>
      <c r="G104" s="16"/>
      <c r="H104" s="38"/>
      <c r="I104" s="63" t="s">
        <v>47</v>
      </c>
      <c r="J104" s="64"/>
      <c r="K104" s="45" t="n">
        <f aca="false">K102/K101*100</f>
        <v>100</v>
      </c>
      <c r="L104" s="69"/>
      <c r="M104" s="67"/>
      <c r="N104" s="68"/>
      <c r="O104" s="45" t="n">
        <f aca="false">O102/O101*100</f>
        <v>100</v>
      </c>
      <c r="P104" s="67"/>
      <c r="Q104" s="67"/>
      <c r="R104" s="67"/>
      <c r="S104" s="68"/>
      <c r="T104" s="45" t="n">
        <f aca="false">T102/T101*100</f>
        <v>100</v>
      </c>
      <c r="U104" s="68"/>
      <c r="V104" s="68"/>
      <c r="W104" s="1"/>
    </row>
    <row r="105" customFormat="false" ht="23.25" hidden="false" customHeight="false" outlineLevel="0" collapsed="false">
      <c r="A105" s="17"/>
      <c r="B105" s="16"/>
      <c r="C105" s="16"/>
      <c r="D105" s="16"/>
      <c r="E105" s="16"/>
      <c r="F105" s="16"/>
      <c r="G105" s="16"/>
      <c r="H105" s="38"/>
      <c r="I105" s="63"/>
      <c r="J105" s="64"/>
      <c r="K105" s="67"/>
      <c r="L105" s="68"/>
      <c r="M105" s="67"/>
      <c r="N105" s="68"/>
      <c r="O105" s="68"/>
      <c r="P105" s="67"/>
      <c r="Q105" s="67"/>
      <c r="R105" s="67"/>
      <c r="S105" s="68"/>
      <c r="T105" s="68"/>
      <c r="U105" s="68"/>
      <c r="V105" s="68"/>
      <c r="W105" s="1"/>
    </row>
    <row r="106" customFormat="false" ht="23.25" hidden="false" customHeight="false" outlineLevel="0" collapsed="false">
      <c r="A106" s="17"/>
      <c r="B106" s="16"/>
      <c r="C106" s="16"/>
      <c r="D106" s="16"/>
      <c r="E106" s="16"/>
      <c r="F106" s="30" t="s">
        <v>64</v>
      </c>
      <c r="G106" s="16"/>
      <c r="H106" s="38"/>
      <c r="I106" s="63" t="s">
        <v>65</v>
      </c>
      <c r="J106" s="64"/>
      <c r="K106" s="67"/>
      <c r="L106" s="68"/>
      <c r="M106" s="67"/>
      <c r="N106" s="68"/>
      <c r="O106" s="68"/>
      <c r="P106" s="67"/>
      <c r="Q106" s="67"/>
      <c r="R106" s="67"/>
      <c r="S106" s="68"/>
      <c r="T106" s="68"/>
      <c r="U106" s="68"/>
      <c r="V106" s="68"/>
      <c r="W106" s="1"/>
    </row>
    <row r="107" customFormat="false" ht="23.25" hidden="false" customHeight="false" outlineLevel="0" collapsed="false">
      <c r="A107" s="17"/>
      <c r="B107" s="16"/>
      <c r="C107" s="16"/>
      <c r="D107" s="16"/>
      <c r="E107" s="16"/>
      <c r="F107" s="16"/>
      <c r="G107" s="16"/>
      <c r="H107" s="38"/>
      <c r="I107" s="63" t="s">
        <v>43</v>
      </c>
      <c r="J107" s="64"/>
      <c r="K107" s="72" t="n">
        <v>970194.232</v>
      </c>
      <c r="L107" s="68"/>
      <c r="M107" s="67"/>
      <c r="N107" s="68"/>
      <c r="O107" s="68" t="n">
        <f aca="false">SUM(K107:N107)</f>
        <v>970194.232</v>
      </c>
      <c r="P107" s="67"/>
      <c r="Q107" s="67"/>
      <c r="R107" s="67"/>
      <c r="S107" s="68"/>
      <c r="T107" s="68" t="n">
        <f aca="false">SUM(O107+S107)</f>
        <v>970194.232</v>
      </c>
      <c r="U107" s="51" t="n">
        <f aca="false">O107/T107*100</f>
        <v>100</v>
      </c>
      <c r="V107" s="51" t="n">
        <f aca="false">S107/T107*100</f>
        <v>0</v>
      </c>
      <c r="W107" s="1"/>
    </row>
    <row r="108" customFormat="false" ht="23.25" hidden="false" customHeight="false" outlineLevel="0" collapsed="false">
      <c r="A108" s="17"/>
      <c r="B108" s="16"/>
      <c r="C108" s="16"/>
      <c r="D108" s="16"/>
      <c r="E108" s="16"/>
      <c r="F108" s="16"/>
      <c r="G108" s="16"/>
      <c r="H108" s="38"/>
      <c r="I108" s="63" t="s">
        <v>44</v>
      </c>
      <c r="J108" s="64"/>
      <c r="K108" s="72" t="n">
        <v>600015.04</v>
      </c>
      <c r="L108" s="68"/>
      <c r="M108" s="67"/>
      <c r="N108" s="68"/>
      <c r="O108" s="68" t="n">
        <f aca="false">SUM(K108:N108)</f>
        <v>600015.04</v>
      </c>
      <c r="P108" s="67"/>
      <c r="Q108" s="67"/>
      <c r="R108" s="67"/>
      <c r="S108" s="68"/>
      <c r="T108" s="68" t="n">
        <f aca="false">SUM(O108+S108)</f>
        <v>600015.04</v>
      </c>
      <c r="U108" s="51" t="n">
        <f aca="false">O108/T108*100</f>
        <v>100</v>
      </c>
      <c r="V108" s="51" t="n">
        <f aca="false">S108/T108*100</f>
        <v>0</v>
      </c>
      <c r="W108" s="1"/>
    </row>
    <row r="109" customFormat="false" ht="23.25" hidden="false" customHeight="false" outlineLevel="0" collapsed="false">
      <c r="A109" s="17"/>
      <c r="B109" s="16"/>
      <c r="C109" s="16"/>
      <c r="D109" s="16"/>
      <c r="E109" s="16"/>
      <c r="F109" s="16"/>
      <c r="G109" s="16"/>
      <c r="H109" s="38"/>
      <c r="I109" s="63" t="s">
        <v>45</v>
      </c>
      <c r="J109" s="64"/>
      <c r="K109" s="72" t="n">
        <v>600015.04</v>
      </c>
      <c r="L109" s="68"/>
      <c r="M109" s="67"/>
      <c r="N109" s="68"/>
      <c r="O109" s="68" t="n">
        <f aca="false">SUM(K109:N109)</f>
        <v>600015.04</v>
      </c>
      <c r="P109" s="67"/>
      <c r="Q109" s="67"/>
      <c r="R109" s="67"/>
      <c r="S109" s="68"/>
      <c r="T109" s="68" t="n">
        <f aca="false">SUM(O109+S109)</f>
        <v>600015.04</v>
      </c>
      <c r="U109" s="51" t="n">
        <f aca="false">O109/T109*100</f>
        <v>100</v>
      </c>
      <c r="V109" s="51" t="n">
        <f aca="false">S109/T109*100</f>
        <v>0</v>
      </c>
      <c r="W109" s="1"/>
    </row>
    <row r="110" customFormat="false" ht="23.25" hidden="false" customHeight="false" outlineLevel="0" collapsed="false">
      <c r="A110" s="17"/>
      <c r="B110" s="16"/>
      <c r="C110" s="16"/>
      <c r="D110" s="16"/>
      <c r="E110" s="16"/>
      <c r="F110" s="16"/>
      <c r="G110" s="16"/>
      <c r="H110" s="38"/>
      <c r="I110" s="63" t="s">
        <v>46</v>
      </c>
      <c r="J110" s="64"/>
      <c r="K110" s="45" t="n">
        <f aca="false">K109/K107*100</f>
        <v>61.84483685943</v>
      </c>
      <c r="L110" s="69"/>
      <c r="M110" s="67"/>
      <c r="N110" s="68"/>
      <c r="O110" s="45" t="n">
        <f aca="false">O109/O107*100</f>
        <v>61.84483685943</v>
      </c>
      <c r="P110" s="67"/>
      <c r="Q110" s="67"/>
      <c r="R110" s="67"/>
      <c r="S110" s="68"/>
      <c r="T110" s="45" t="n">
        <f aca="false">T109/T107*100</f>
        <v>61.84483685943</v>
      </c>
      <c r="U110" s="68"/>
      <c r="V110" s="68"/>
      <c r="W110" s="1"/>
    </row>
    <row r="111" customFormat="false" ht="23.25" hidden="false" customHeight="false" outlineLevel="0" collapsed="false">
      <c r="A111" s="17"/>
      <c r="B111" s="16"/>
      <c r="C111" s="16"/>
      <c r="D111" s="16"/>
      <c r="E111" s="16"/>
      <c r="F111" s="16"/>
      <c r="G111" s="16"/>
      <c r="H111" s="38"/>
      <c r="I111" s="63" t="s">
        <v>47</v>
      </c>
      <c r="J111" s="64"/>
      <c r="K111" s="45" t="n">
        <f aca="false">K109/K108*100</f>
        <v>100</v>
      </c>
      <c r="L111" s="69"/>
      <c r="M111" s="67"/>
      <c r="N111" s="68"/>
      <c r="O111" s="45" t="n">
        <f aca="false">O109/O108*100</f>
        <v>100</v>
      </c>
      <c r="P111" s="67"/>
      <c r="Q111" s="67"/>
      <c r="R111" s="67"/>
      <c r="S111" s="68"/>
      <c r="T111" s="45" t="n">
        <f aca="false">T109/T108*100</f>
        <v>100</v>
      </c>
      <c r="U111" s="68"/>
      <c r="V111" s="68"/>
      <c r="W111" s="1"/>
    </row>
    <row r="112" customFormat="false" ht="23.25" hidden="false" customHeight="false" outlineLevel="0" collapsed="false">
      <c r="A112" s="17"/>
      <c r="B112" s="52"/>
      <c r="C112" s="53"/>
      <c r="D112" s="53"/>
      <c r="E112" s="53"/>
      <c r="F112" s="53"/>
      <c r="G112" s="53"/>
      <c r="H112" s="39"/>
      <c r="I112" s="63"/>
      <c r="J112" s="64"/>
      <c r="K112" s="69"/>
      <c r="L112" s="69"/>
      <c r="M112" s="69"/>
      <c r="N112" s="69"/>
      <c r="O112" s="69"/>
      <c r="P112" s="69"/>
      <c r="Q112" s="69"/>
      <c r="R112" s="69"/>
      <c r="S112" s="69"/>
      <c r="T112" s="69"/>
      <c r="U112" s="69"/>
      <c r="V112" s="69"/>
      <c r="W112" s="1"/>
    </row>
    <row r="113" customFormat="false" ht="23.25" hidden="false" customHeight="false" outlineLevel="0" collapsed="false">
      <c r="A113" s="17"/>
      <c r="B113" s="16"/>
      <c r="C113" s="16"/>
      <c r="D113" s="16"/>
      <c r="E113" s="16"/>
      <c r="F113" s="16"/>
      <c r="G113" s="30" t="s">
        <v>57</v>
      </c>
      <c r="H113" s="38"/>
      <c r="I113" s="63" t="s">
        <v>66</v>
      </c>
      <c r="J113" s="64"/>
      <c r="K113" s="67"/>
      <c r="L113" s="68"/>
      <c r="M113" s="67"/>
      <c r="N113" s="68"/>
      <c r="O113" s="68"/>
      <c r="P113" s="67"/>
      <c r="Q113" s="67"/>
      <c r="R113" s="67"/>
      <c r="S113" s="68"/>
      <c r="T113" s="68"/>
      <c r="U113" s="68"/>
      <c r="V113" s="68"/>
      <c r="W113" s="1"/>
    </row>
    <row r="114" customFormat="false" ht="23.25" hidden="false" customHeight="false" outlineLevel="0" collapsed="false">
      <c r="A114" s="17"/>
      <c r="B114" s="16"/>
      <c r="C114" s="16"/>
      <c r="D114" s="16"/>
      <c r="E114" s="16"/>
      <c r="F114" s="16"/>
      <c r="G114" s="16"/>
      <c r="H114" s="38"/>
      <c r="I114" s="63" t="s">
        <v>59</v>
      </c>
      <c r="J114" s="64"/>
      <c r="K114" s="82"/>
      <c r="L114" s="68"/>
      <c r="M114" s="67"/>
      <c r="N114" s="68"/>
      <c r="O114" s="68"/>
      <c r="P114" s="67"/>
      <c r="Q114" s="67"/>
      <c r="R114" s="67"/>
      <c r="S114" s="68"/>
      <c r="T114" s="68"/>
      <c r="U114" s="68"/>
      <c r="V114" s="68"/>
      <c r="W114" s="1"/>
    </row>
    <row r="115" customFormat="false" ht="23.25" hidden="false" customHeight="false" outlineLevel="0" collapsed="false">
      <c r="A115" s="17"/>
      <c r="B115" s="16"/>
      <c r="C115" s="16"/>
      <c r="D115" s="16"/>
      <c r="E115" s="16"/>
      <c r="F115" s="16"/>
      <c r="G115" s="16"/>
      <c r="H115" s="38"/>
      <c r="I115" s="63" t="s">
        <v>43</v>
      </c>
      <c r="J115" s="64"/>
      <c r="K115" s="72" t="n">
        <v>970194.232</v>
      </c>
      <c r="L115" s="68"/>
      <c r="M115" s="67"/>
      <c r="N115" s="68"/>
      <c r="O115" s="68" t="n">
        <f aca="false">SUM(K115:N115)</f>
        <v>970194.232</v>
      </c>
      <c r="P115" s="67"/>
      <c r="Q115" s="67"/>
      <c r="R115" s="67"/>
      <c r="S115" s="68"/>
      <c r="T115" s="68" t="n">
        <f aca="false">SUM(O115+S115)</f>
        <v>970194.232</v>
      </c>
      <c r="U115" s="51" t="n">
        <f aca="false">O115/T115*100</f>
        <v>100</v>
      </c>
      <c r="V115" s="51" t="n">
        <f aca="false">S115/T115*100</f>
        <v>0</v>
      </c>
      <c r="W115" s="1"/>
    </row>
    <row r="116" customFormat="false" ht="23.25" hidden="false" customHeight="false" outlineLevel="0" collapsed="false">
      <c r="A116" s="17"/>
      <c r="B116" s="16"/>
      <c r="C116" s="16"/>
      <c r="D116" s="16"/>
      <c r="E116" s="16"/>
      <c r="F116" s="16"/>
      <c r="G116" s="16"/>
      <c r="H116" s="38"/>
      <c r="I116" s="63" t="s">
        <v>44</v>
      </c>
      <c r="J116" s="64"/>
      <c r="K116" s="72" t="n">
        <v>600015.04</v>
      </c>
      <c r="L116" s="68"/>
      <c r="M116" s="67"/>
      <c r="N116" s="68"/>
      <c r="O116" s="68" t="n">
        <f aca="false">SUM(K116:N116)</f>
        <v>600015.04</v>
      </c>
      <c r="P116" s="67"/>
      <c r="Q116" s="67"/>
      <c r="R116" s="67"/>
      <c r="S116" s="68"/>
      <c r="T116" s="68" t="n">
        <f aca="false">SUM(O116+S116)</f>
        <v>600015.04</v>
      </c>
      <c r="U116" s="51" t="n">
        <f aca="false">O116/T116*100</f>
        <v>100</v>
      </c>
      <c r="V116" s="51" t="n">
        <f aca="false">S116/T116*100</f>
        <v>0</v>
      </c>
      <c r="W116" s="1"/>
    </row>
    <row r="117" customFormat="false" ht="23.25" hidden="false" customHeight="false" outlineLevel="0" collapsed="false">
      <c r="A117" s="17"/>
      <c r="B117" s="16"/>
      <c r="C117" s="16"/>
      <c r="D117" s="16"/>
      <c r="E117" s="16"/>
      <c r="F117" s="16"/>
      <c r="G117" s="16"/>
      <c r="H117" s="38"/>
      <c r="I117" s="63" t="s">
        <v>45</v>
      </c>
      <c r="J117" s="64"/>
      <c r="K117" s="72" t="n">
        <v>600015.04</v>
      </c>
      <c r="L117" s="68"/>
      <c r="M117" s="69"/>
      <c r="N117" s="69"/>
      <c r="O117" s="68" t="n">
        <f aca="false">SUM(K117:N117)</f>
        <v>600015.04</v>
      </c>
      <c r="P117" s="69"/>
      <c r="Q117" s="69"/>
      <c r="R117" s="69"/>
      <c r="S117" s="69"/>
      <c r="T117" s="68" t="n">
        <f aca="false">SUM(O117+S117)</f>
        <v>600015.04</v>
      </c>
      <c r="U117" s="51" t="n">
        <f aca="false">O117/T117*100</f>
        <v>100</v>
      </c>
      <c r="V117" s="51" t="n">
        <f aca="false">S117/T117*100</f>
        <v>0</v>
      </c>
      <c r="W117" s="1"/>
    </row>
    <row r="118" customFormat="false" ht="23.25" hidden="false" customHeight="false" outlineLevel="0" collapsed="false">
      <c r="A118" s="17"/>
      <c r="B118" s="16"/>
      <c r="C118" s="16"/>
      <c r="D118" s="16"/>
      <c r="E118" s="16"/>
      <c r="F118" s="16"/>
      <c r="G118" s="16"/>
      <c r="H118" s="38"/>
      <c r="I118" s="63" t="s">
        <v>46</v>
      </c>
      <c r="J118" s="64"/>
      <c r="K118" s="45" t="n">
        <f aca="false">K117/K115*100</f>
        <v>61.84483685943</v>
      </c>
      <c r="L118" s="69"/>
      <c r="M118" s="67"/>
      <c r="N118" s="68"/>
      <c r="O118" s="45" t="n">
        <f aca="false">O117/O115*100</f>
        <v>61.84483685943</v>
      </c>
      <c r="P118" s="67"/>
      <c r="Q118" s="67"/>
      <c r="R118" s="67"/>
      <c r="S118" s="68"/>
      <c r="T118" s="45" t="n">
        <f aca="false">T117/T115*100</f>
        <v>61.84483685943</v>
      </c>
      <c r="U118" s="68"/>
      <c r="V118" s="68"/>
      <c r="W118" s="1"/>
    </row>
    <row r="119" customFormat="false" ht="23.25" hidden="false" customHeight="false" outlineLevel="0" collapsed="false">
      <c r="A119" s="17"/>
      <c r="B119" s="16"/>
      <c r="C119" s="16"/>
      <c r="D119" s="16"/>
      <c r="E119" s="16"/>
      <c r="F119" s="16"/>
      <c r="G119" s="16"/>
      <c r="H119" s="38"/>
      <c r="I119" s="63" t="s">
        <v>47</v>
      </c>
      <c r="J119" s="64"/>
      <c r="K119" s="45" t="n">
        <f aca="false">K117/K116*100</f>
        <v>100</v>
      </c>
      <c r="L119" s="69"/>
      <c r="M119" s="67"/>
      <c r="N119" s="68"/>
      <c r="O119" s="45" t="n">
        <f aca="false">O117/O116*100</f>
        <v>100</v>
      </c>
      <c r="P119" s="67"/>
      <c r="Q119" s="67"/>
      <c r="R119" s="67"/>
      <c r="S119" s="68"/>
      <c r="T119" s="45" t="n">
        <f aca="false">T117/T116*100</f>
        <v>100</v>
      </c>
      <c r="U119" s="68"/>
      <c r="V119" s="68"/>
      <c r="W119" s="1"/>
    </row>
    <row r="120" customFormat="false" ht="23.25" hidden="false" customHeight="false" outlineLevel="0" collapsed="false">
      <c r="A120" s="17"/>
      <c r="B120" s="16"/>
      <c r="C120" s="16"/>
      <c r="D120" s="16"/>
      <c r="E120" s="16"/>
      <c r="F120" s="16"/>
      <c r="G120" s="16"/>
      <c r="H120" s="38"/>
      <c r="I120" s="63"/>
      <c r="J120" s="64"/>
      <c r="K120" s="67"/>
      <c r="L120" s="68"/>
      <c r="M120" s="67"/>
      <c r="N120" s="68"/>
      <c r="O120" s="68"/>
      <c r="P120" s="67"/>
      <c r="Q120" s="67"/>
      <c r="R120" s="67"/>
      <c r="S120" s="68"/>
      <c r="T120" s="68"/>
      <c r="U120" s="68"/>
      <c r="V120" s="68"/>
      <c r="W120" s="1"/>
    </row>
    <row r="121" customFormat="false" ht="23.25" hidden="false" customHeight="false" outlineLevel="0" collapsed="false">
      <c r="A121" s="17"/>
      <c r="B121" s="70" t="s">
        <v>67</v>
      </c>
      <c r="C121" s="16"/>
      <c r="D121" s="16"/>
      <c r="E121" s="16"/>
      <c r="F121" s="16"/>
      <c r="G121" s="16"/>
      <c r="H121" s="38"/>
      <c r="I121" s="71" t="s">
        <v>68</v>
      </c>
      <c r="J121" s="64"/>
      <c r="K121" s="67"/>
      <c r="L121" s="68"/>
      <c r="M121" s="67"/>
      <c r="N121" s="68"/>
      <c r="O121" s="68"/>
      <c r="P121" s="67"/>
      <c r="Q121" s="67"/>
      <c r="R121" s="67"/>
      <c r="S121" s="68"/>
      <c r="T121" s="68"/>
      <c r="U121" s="68"/>
      <c r="V121" s="68"/>
      <c r="W121" s="1"/>
    </row>
    <row r="122" customFormat="false" ht="23.25" hidden="false" customHeight="false" outlineLevel="0" collapsed="false">
      <c r="A122" s="17"/>
      <c r="B122" s="52"/>
      <c r="C122" s="16"/>
      <c r="D122" s="16"/>
      <c r="E122" s="16"/>
      <c r="F122" s="16"/>
      <c r="G122" s="16"/>
      <c r="H122" s="38"/>
      <c r="I122" s="71" t="s">
        <v>69</v>
      </c>
      <c r="J122" s="64"/>
      <c r="K122" s="82"/>
      <c r="L122" s="68"/>
      <c r="M122" s="82"/>
      <c r="N122" s="73"/>
      <c r="O122" s="68"/>
      <c r="P122" s="67"/>
      <c r="Q122" s="67"/>
      <c r="R122" s="82"/>
      <c r="S122" s="73"/>
      <c r="T122" s="73"/>
      <c r="U122" s="68"/>
      <c r="V122" s="68"/>
      <c r="W122" s="1"/>
    </row>
    <row r="123" customFormat="false" ht="23.25" hidden="false" customHeight="false" outlineLevel="0" collapsed="false">
      <c r="A123" s="17"/>
      <c r="B123" s="52"/>
      <c r="C123" s="16"/>
      <c r="D123" s="16"/>
      <c r="E123" s="16"/>
      <c r="F123" s="16"/>
      <c r="G123" s="16"/>
      <c r="H123" s="38"/>
      <c r="I123" s="63" t="s">
        <v>43</v>
      </c>
      <c r="J123" s="64"/>
      <c r="K123" s="72" t="n">
        <v>14506.97</v>
      </c>
      <c r="L123" s="68" t="n">
        <v>21830.945</v>
      </c>
      <c r="M123" s="67" t="n">
        <v>87599.394</v>
      </c>
      <c r="N123" s="73"/>
      <c r="O123" s="73" t="n">
        <f aca="false">SUM(K123:N123)</f>
        <v>123937.309</v>
      </c>
      <c r="P123" s="68"/>
      <c r="Q123" s="67"/>
      <c r="R123" s="73"/>
      <c r="S123" s="73"/>
      <c r="T123" s="73" t="n">
        <f aca="false">SUM(O123+S123)</f>
        <v>123937.309</v>
      </c>
      <c r="U123" s="51" t="n">
        <f aca="false">O123/T123*100</f>
        <v>100</v>
      </c>
      <c r="V123" s="51" t="n">
        <f aca="false">S123/T123*100</f>
        <v>0</v>
      </c>
      <c r="W123" s="1"/>
    </row>
    <row r="124" customFormat="false" ht="23.25" hidden="false" customHeight="false" outlineLevel="0" collapsed="false">
      <c r="A124" s="17"/>
      <c r="B124" s="52"/>
      <c r="C124" s="53"/>
      <c r="D124" s="53"/>
      <c r="E124" s="53"/>
      <c r="F124" s="53"/>
      <c r="G124" s="53"/>
      <c r="H124" s="39"/>
      <c r="I124" s="63" t="s">
        <v>44</v>
      </c>
      <c r="J124" s="64"/>
      <c r="K124" s="72" t="n">
        <v>15166.45</v>
      </c>
      <c r="L124" s="68"/>
      <c r="M124" s="67" t="n">
        <v>6595.165</v>
      </c>
      <c r="N124" s="73"/>
      <c r="O124" s="73" t="n">
        <f aca="false">SUM(K124:N124)</f>
        <v>21761.615</v>
      </c>
      <c r="P124" s="68"/>
      <c r="Q124" s="72"/>
      <c r="R124" s="73"/>
      <c r="S124" s="73"/>
      <c r="T124" s="73" t="n">
        <f aca="false">SUM(O124+S124)</f>
        <v>21761.615</v>
      </c>
      <c r="U124" s="51" t="n">
        <f aca="false">O124/T124*100</f>
        <v>100</v>
      </c>
      <c r="V124" s="51" t="n">
        <f aca="false">S124/T124*100</f>
        <v>0</v>
      </c>
      <c r="W124" s="1"/>
    </row>
    <row r="125" customFormat="false" ht="23.25" hidden="false" customHeight="false" outlineLevel="0" collapsed="false">
      <c r="A125" s="17"/>
      <c r="B125" s="52"/>
      <c r="C125" s="53"/>
      <c r="D125" s="53"/>
      <c r="E125" s="53"/>
      <c r="F125" s="53"/>
      <c r="G125" s="53"/>
      <c r="H125" s="39"/>
      <c r="I125" s="63" t="s">
        <v>45</v>
      </c>
      <c r="J125" s="64"/>
      <c r="K125" s="72" t="n">
        <v>15253.075</v>
      </c>
      <c r="L125" s="68"/>
      <c r="M125" s="67" t="n">
        <v>5809.458</v>
      </c>
      <c r="N125" s="73"/>
      <c r="O125" s="73" t="n">
        <f aca="false">SUM(K125:N125)</f>
        <v>21062.533</v>
      </c>
      <c r="P125" s="68"/>
      <c r="Q125" s="72"/>
      <c r="R125" s="73"/>
      <c r="S125" s="73"/>
      <c r="T125" s="73" t="n">
        <f aca="false">SUM(O125+S125)</f>
        <v>21062.533</v>
      </c>
      <c r="U125" s="51" t="n">
        <f aca="false">O125/T125*100</f>
        <v>100</v>
      </c>
      <c r="V125" s="51" t="n">
        <f aca="false">S125/T125*100</f>
        <v>0</v>
      </c>
      <c r="W125" s="1"/>
    </row>
    <row r="126" customFormat="false" ht="23.25" hidden="false" customHeight="false" outlineLevel="0" collapsed="false">
      <c r="A126" s="17"/>
      <c r="B126" s="52"/>
      <c r="C126" s="52"/>
      <c r="D126" s="52"/>
      <c r="E126" s="52"/>
      <c r="F126" s="52"/>
      <c r="G126" s="52"/>
      <c r="H126" s="38"/>
      <c r="I126" s="63" t="s">
        <v>46</v>
      </c>
      <c r="J126" s="64"/>
      <c r="K126" s="45" t="n">
        <f aca="false">K125/K123*100</f>
        <v>105.143079499027</v>
      </c>
      <c r="L126" s="67" t="n">
        <v>0</v>
      </c>
      <c r="M126" s="45" t="n">
        <f aca="false">M125/M123*100</f>
        <v>6.63184724771041</v>
      </c>
      <c r="N126" s="69"/>
      <c r="O126" s="45" t="n">
        <f aca="false">O125/O123*100</f>
        <v>16.9945056657636</v>
      </c>
      <c r="P126" s="69"/>
      <c r="Q126" s="69"/>
      <c r="R126" s="69"/>
      <c r="S126" s="69"/>
      <c r="T126" s="45" t="n">
        <f aca="false">T125/T123*100</f>
        <v>16.9945056657636</v>
      </c>
      <c r="U126" s="69"/>
      <c r="V126" s="69"/>
      <c r="W126" s="1"/>
    </row>
    <row r="127" customFormat="false" ht="23.25" hidden="false" customHeight="false" outlineLevel="0" collapsed="false">
      <c r="A127" s="17"/>
      <c r="B127" s="52"/>
      <c r="C127" s="52"/>
      <c r="D127" s="52"/>
      <c r="E127" s="52"/>
      <c r="F127" s="52"/>
      <c r="G127" s="52"/>
      <c r="H127" s="38"/>
      <c r="I127" s="63" t="s">
        <v>47</v>
      </c>
      <c r="J127" s="64"/>
      <c r="K127" s="45" t="n">
        <f aca="false">K125/K124*100</f>
        <v>100.571162005611</v>
      </c>
      <c r="L127" s="67"/>
      <c r="M127" s="45" t="n">
        <f aca="false">M125/M124*100</f>
        <v>88.0866210322259</v>
      </c>
      <c r="N127" s="69"/>
      <c r="O127" s="45" t="n">
        <f aca="false">O125/O124*100</f>
        <v>96.7875454096582</v>
      </c>
      <c r="P127" s="69"/>
      <c r="Q127" s="69"/>
      <c r="R127" s="69"/>
      <c r="S127" s="69"/>
      <c r="T127" s="45" t="n">
        <f aca="false">T125/T124*100</f>
        <v>96.7875454096582</v>
      </c>
      <c r="U127" s="69"/>
      <c r="V127" s="69"/>
      <c r="W127" s="1"/>
    </row>
    <row r="128" customFormat="false" ht="23.25" hidden="false" customHeight="false" outlineLevel="0" collapsed="false">
      <c r="A128" s="17"/>
      <c r="B128" s="52"/>
      <c r="C128" s="53"/>
      <c r="D128" s="53"/>
      <c r="E128" s="53"/>
      <c r="F128" s="53"/>
      <c r="G128" s="53"/>
      <c r="H128" s="39"/>
      <c r="I128" s="63"/>
      <c r="J128" s="64"/>
      <c r="K128" s="67"/>
      <c r="L128" s="68"/>
      <c r="M128" s="67"/>
      <c r="N128" s="68"/>
      <c r="O128" s="68"/>
      <c r="P128" s="67"/>
      <c r="Q128" s="67"/>
      <c r="R128" s="67"/>
      <c r="S128" s="68"/>
      <c r="T128" s="68"/>
      <c r="U128" s="68"/>
      <c r="V128" s="68"/>
      <c r="W128" s="1"/>
    </row>
    <row r="129" customFormat="false" ht="23.25" hidden="false" customHeight="false" outlineLevel="0" collapsed="false">
      <c r="A129" s="17"/>
      <c r="B129" s="52"/>
      <c r="C129" s="70" t="s">
        <v>70</v>
      </c>
      <c r="D129" s="52"/>
      <c r="E129" s="52"/>
      <c r="F129" s="52"/>
      <c r="G129" s="52"/>
      <c r="H129" s="38"/>
      <c r="I129" s="63" t="s">
        <v>71</v>
      </c>
      <c r="J129" s="64"/>
      <c r="K129" s="67"/>
      <c r="L129" s="68"/>
      <c r="M129" s="67"/>
      <c r="N129" s="68"/>
      <c r="O129" s="68"/>
      <c r="P129" s="67"/>
      <c r="Q129" s="67"/>
      <c r="R129" s="67"/>
      <c r="S129" s="68"/>
      <c r="T129" s="68"/>
      <c r="U129" s="68"/>
      <c r="V129" s="68"/>
      <c r="W129" s="1"/>
    </row>
    <row r="130" customFormat="false" ht="23.25" hidden="false" customHeight="false" outlineLevel="0" collapsed="false">
      <c r="A130" s="17"/>
      <c r="B130" s="52"/>
      <c r="C130" s="52"/>
      <c r="D130" s="52"/>
      <c r="E130" s="52"/>
      <c r="F130" s="52"/>
      <c r="G130" s="52"/>
      <c r="H130" s="38"/>
      <c r="I130" s="63" t="s">
        <v>43</v>
      </c>
      <c r="J130" s="64"/>
      <c r="K130" s="72" t="n">
        <v>14506.97</v>
      </c>
      <c r="L130" s="68" t="n">
        <v>21830.945</v>
      </c>
      <c r="M130" s="67" t="n">
        <v>87599.394</v>
      </c>
      <c r="N130" s="69"/>
      <c r="O130" s="69" t="n">
        <f aca="false">SUM(K130:N130)</f>
        <v>123937.309</v>
      </c>
      <c r="P130" s="69"/>
      <c r="Q130" s="69"/>
      <c r="R130" s="69"/>
      <c r="S130" s="69"/>
      <c r="T130" s="69" t="n">
        <f aca="false">SUM(O130+S130)</f>
        <v>123937.309</v>
      </c>
      <c r="U130" s="51" t="n">
        <f aca="false">O130/T130*100</f>
        <v>100</v>
      </c>
      <c r="V130" s="51" t="n">
        <f aca="false">S130/T130*100</f>
        <v>0</v>
      </c>
      <c r="W130" s="1"/>
    </row>
    <row r="131" customFormat="false" ht="23.25" hidden="false" customHeight="false" outlineLevel="0" collapsed="false">
      <c r="A131" s="17"/>
      <c r="B131" s="52"/>
      <c r="C131" s="52"/>
      <c r="D131" s="52"/>
      <c r="E131" s="52"/>
      <c r="F131" s="52"/>
      <c r="G131" s="52"/>
      <c r="H131" s="38"/>
      <c r="I131" s="63" t="s">
        <v>44</v>
      </c>
      <c r="J131" s="64"/>
      <c r="K131" s="72" t="n">
        <v>15166.45</v>
      </c>
      <c r="L131" s="68"/>
      <c r="M131" s="67" t="n">
        <v>6595.165</v>
      </c>
      <c r="N131" s="68"/>
      <c r="O131" s="69" t="n">
        <f aca="false">SUM(K131:N131)</f>
        <v>21761.615</v>
      </c>
      <c r="P131" s="67"/>
      <c r="Q131" s="67"/>
      <c r="R131" s="67"/>
      <c r="S131" s="68"/>
      <c r="T131" s="69" t="n">
        <f aca="false">SUM(O131+S131)</f>
        <v>21761.615</v>
      </c>
      <c r="U131" s="51" t="n">
        <f aca="false">O131/T131*100</f>
        <v>100</v>
      </c>
      <c r="V131" s="51" t="n">
        <f aca="false">S131/T131*100</f>
        <v>0</v>
      </c>
      <c r="W131" s="1"/>
    </row>
    <row r="132" customFormat="false" ht="23.25" hidden="false" customHeight="false" outlineLevel="0" collapsed="false">
      <c r="A132" s="17"/>
      <c r="B132" s="52"/>
      <c r="C132" s="52"/>
      <c r="D132" s="52"/>
      <c r="E132" s="52"/>
      <c r="F132" s="52"/>
      <c r="G132" s="52"/>
      <c r="H132" s="38"/>
      <c r="I132" s="63" t="s">
        <v>45</v>
      </c>
      <c r="J132" s="64"/>
      <c r="K132" s="72" t="n">
        <v>15253.075</v>
      </c>
      <c r="L132" s="68"/>
      <c r="M132" s="67" t="n">
        <v>5809.458</v>
      </c>
      <c r="N132" s="68"/>
      <c r="O132" s="69" t="n">
        <f aca="false">SUM(K132:N132)</f>
        <v>21062.533</v>
      </c>
      <c r="P132" s="67"/>
      <c r="Q132" s="67"/>
      <c r="R132" s="67"/>
      <c r="S132" s="68"/>
      <c r="T132" s="69" t="n">
        <f aca="false">SUM(O132+S132)</f>
        <v>21062.533</v>
      </c>
      <c r="U132" s="51" t="n">
        <f aca="false">O132/T132*100</f>
        <v>100</v>
      </c>
      <c r="V132" s="51" t="n">
        <f aca="false">S132/T132*100</f>
        <v>0</v>
      </c>
      <c r="W132" s="1"/>
    </row>
    <row r="133" customFormat="false" ht="23.25" hidden="false" customHeight="false" outlineLevel="0" collapsed="false">
      <c r="A133" s="17"/>
      <c r="B133" s="52"/>
      <c r="C133" s="52"/>
      <c r="D133" s="52"/>
      <c r="E133" s="52"/>
      <c r="F133" s="52"/>
      <c r="G133" s="52"/>
      <c r="H133" s="38"/>
      <c r="I133" s="63" t="s">
        <v>46</v>
      </c>
      <c r="J133" s="64"/>
      <c r="K133" s="45" t="n">
        <f aca="false">K132/K130*100</f>
        <v>105.143079499027</v>
      </c>
      <c r="L133" s="67" t="n">
        <v>0</v>
      </c>
      <c r="M133" s="45" t="n">
        <f aca="false">M132/M130*100</f>
        <v>6.63184724771041</v>
      </c>
      <c r="N133" s="68"/>
      <c r="O133" s="45" t="n">
        <f aca="false">O132/O130*100</f>
        <v>16.9945056657636</v>
      </c>
      <c r="P133" s="67"/>
      <c r="Q133" s="67"/>
      <c r="R133" s="67"/>
      <c r="S133" s="68"/>
      <c r="T133" s="45" t="n">
        <f aca="false">T132/T130*100</f>
        <v>16.9945056657636</v>
      </c>
      <c r="U133" s="68"/>
      <c r="V133" s="68"/>
      <c r="W133" s="1"/>
    </row>
    <row r="134" customFormat="false" ht="23.25" hidden="false" customHeight="false" outlineLevel="0" collapsed="false">
      <c r="A134" s="17"/>
      <c r="B134" s="52"/>
      <c r="C134" s="52"/>
      <c r="D134" s="52"/>
      <c r="E134" s="52"/>
      <c r="F134" s="52"/>
      <c r="G134" s="52"/>
      <c r="H134" s="38"/>
      <c r="I134" s="63" t="s">
        <v>47</v>
      </c>
      <c r="J134" s="64"/>
      <c r="K134" s="45" t="n">
        <f aca="false">K132/K131*100</f>
        <v>100.571162005611</v>
      </c>
      <c r="L134" s="67"/>
      <c r="M134" s="45" t="n">
        <f aca="false">M132/M131*100</f>
        <v>88.0866210322259</v>
      </c>
      <c r="N134" s="68"/>
      <c r="O134" s="45" t="n">
        <f aca="false">O132/O131*100</f>
        <v>96.7875454096582</v>
      </c>
      <c r="P134" s="67"/>
      <c r="Q134" s="67"/>
      <c r="R134" s="67"/>
      <c r="S134" s="68"/>
      <c r="T134" s="45" t="n">
        <f aca="false">T132/T131*100</f>
        <v>96.7875454096582</v>
      </c>
      <c r="U134" s="68"/>
      <c r="V134" s="68"/>
      <c r="W134" s="1"/>
    </row>
    <row r="135" customFormat="false" ht="23.25" hidden="false" customHeight="false" outlineLevel="0" collapsed="false">
      <c r="A135" s="17"/>
      <c r="B135" s="75"/>
      <c r="C135" s="75"/>
      <c r="D135" s="75"/>
      <c r="E135" s="75"/>
      <c r="F135" s="75"/>
      <c r="G135" s="75"/>
      <c r="H135" s="57"/>
      <c r="I135" s="58"/>
      <c r="J135" s="59"/>
      <c r="K135" s="60"/>
      <c r="L135" s="61"/>
      <c r="M135" s="60"/>
      <c r="N135" s="61"/>
      <c r="O135" s="61"/>
      <c r="P135" s="60"/>
      <c r="Q135" s="60"/>
      <c r="R135" s="60"/>
      <c r="S135" s="61"/>
      <c r="T135" s="61"/>
      <c r="U135" s="61"/>
      <c r="V135" s="61"/>
      <c r="W135" s="1"/>
    </row>
    <row r="136" customFormat="false" ht="23.25" hidden="false" customHeight="false" outlineLevel="0" collapsed="false">
      <c r="A136" s="76"/>
      <c r="B136" s="76"/>
      <c r="C136" s="76"/>
      <c r="D136" s="76"/>
      <c r="E136" s="76"/>
      <c r="F136" s="76"/>
      <c r="G136" s="77"/>
      <c r="H136" s="78"/>
      <c r="I136" s="78"/>
      <c r="J136" s="78"/>
      <c r="K136" s="79"/>
      <c r="L136" s="79"/>
      <c r="M136" s="79"/>
      <c r="N136" s="79"/>
      <c r="O136" s="79"/>
      <c r="P136" s="79"/>
      <c r="Q136" s="79"/>
      <c r="R136" s="79"/>
      <c r="S136" s="79"/>
      <c r="T136" s="79"/>
      <c r="U136" s="80"/>
      <c r="V136" s="80"/>
      <c r="W136" s="81"/>
    </row>
    <row r="137" customFormat="false" ht="23.25" hidden="false" customHeight="false" outlineLevel="0" collapsed="false">
      <c r="A137" s="1"/>
      <c r="B137" s="62"/>
      <c r="C137" s="62"/>
      <c r="D137" s="62"/>
      <c r="E137" s="62"/>
      <c r="F137" s="62"/>
      <c r="G137" s="17"/>
      <c r="H137" s="17"/>
      <c r="I137" s="17"/>
      <c r="J137" s="17"/>
      <c r="K137" s="1"/>
      <c r="L137" s="1"/>
      <c r="M137" s="1"/>
      <c r="N137" s="1"/>
      <c r="O137" s="1"/>
      <c r="P137" s="1"/>
      <c r="Q137" s="1"/>
      <c r="R137" s="1"/>
      <c r="S137" s="4"/>
      <c r="T137" s="4"/>
      <c r="U137" s="4"/>
      <c r="V137" s="4" t="s">
        <v>72</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2"/>
      <c r="C143" s="52"/>
      <c r="D143" s="52"/>
      <c r="E143" s="52"/>
      <c r="F143" s="52"/>
      <c r="G143" s="52"/>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7</v>
      </c>
      <c r="C144" s="30" t="s">
        <v>70</v>
      </c>
      <c r="D144" s="16"/>
      <c r="E144" s="30" t="s">
        <v>50</v>
      </c>
      <c r="F144" s="16"/>
      <c r="G144" s="16"/>
      <c r="H144" s="38"/>
      <c r="I144" s="63" t="s">
        <v>51</v>
      </c>
      <c r="J144" s="64"/>
      <c r="K144" s="83"/>
      <c r="L144" s="84"/>
      <c r="M144" s="83"/>
      <c r="N144" s="84"/>
      <c r="O144" s="84"/>
      <c r="P144" s="83"/>
      <c r="Q144" s="83"/>
      <c r="R144" s="83"/>
      <c r="S144" s="84"/>
      <c r="T144" s="84"/>
      <c r="U144" s="84"/>
      <c r="V144" s="84"/>
      <c r="W144" s="1"/>
    </row>
    <row r="145" s="48" customFormat="true" ht="23.25" hidden="false" customHeight="false" outlineLevel="0" collapsed="false">
      <c r="A145" s="17"/>
      <c r="B145" s="16"/>
      <c r="C145" s="16"/>
      <c r="D145" s="16"/>
      <c r="E145" s="16"/>
      <c r="F145" s="16"/>
      <c r="G145" s="16"/>
      <c r="H145" s="38"/>
      <c r="I145" s="63" t="s">
        <v>43</v>
      </c>
      <c r="J145" s="64"/>
      <c r="K145" s="72" t="n">
        <v>14506.97</v>
      </c>
      <c r="L145" s="68" t="n">
        <v>21830.945</v>
      </c>
      <c r="M145" s="67" t="n">
        <v>87599.394</v>
      </c>
      <c r="N145" s="68"/>
      <c r="O145" s="68" t="n">
        <f aca="false">SUM(K145:N145)</f>
        <v>123937.309</v>
      </c>
      <c r="P145" s="67"/>
      <c r="Q145" s="67"/>
      <c r="R145" s="67"/>
      <c r="S145" s="68"/>
      <c r="T145" s="68" t="n">
        <f aca="false">SUM(O145+S145)</f>
        <v>123937.309</v>
      </c>
      <c r="U145" s="51" t="n">
        <f aca="false">O145/T145*100</f>
        <v>100</v>
      </c>
      <c r="V145" s="51" t="n">
        <f aca="false">S145/T145*100</f>
        <v>0</v>
      </c>
      <c r="W145" s="50"/>
    </row>
    <row r="146" s="48" customFormat="true" ht="23.25" hidden="false" customHeight="false" outlineLevel="0" collapsed="false">
      <c r="A146" s="17"/>
      <c r="B146" s="16"/>
      <c r="C146" s="16"/>
      <c r="D146" s="16"/>
      <c r="E146" s="16"/>
      <c r="F146" s="16"/>
      <c r="G146" s="16"/>
      <c r="H146" s="38"/>
      <c r="I146" s="63" t="s">
        <v>44</v>
      </c>
      <c r="J146" s="64"/>
      <c r="K146" s="72" t="n">
        <v>15166.45</v>
      </c>
      <c r="L146" s="68"/>
      <c r="M146" s="67" t="n">
        <v>6595.165</v>
      </c>
      <c r="N146" s="68"/>
      <c r="O146" s="68" t="n">
        <f aca="false">SUM(K146:N146)</f>
        <v>21761.615</v>
      </c>
      <c r="P146" s="67"/>
      <c r="Q146" s="67"/>
      <c r="R146" s="67"/>
      <c r="S146" s="68"/>
      <c r="T146" s="68" t="n">
        <f aca="false">SUM(O146+S146)</f>
        <v>21761.615</v>
      </c>
      <c r="U146" s="51" t="n">
        <f aca="false">O146/T146*100</f>
        <v>100</v>
      </c>
      <c r="V146" s="51" t="n">
        <f aca="false">S146/T146*100</f>
        <v>0</v>
      </c>
      <c r="W146" s="50"/>
    </row>
    <row r="147" s="48" customFormat="true" ht="23.25" hidden="false" customHeight="false" outlineLevel="0" collapsed="false">
      <c r="A147" s="17"/>
      <c r="B147" s="16"/>
      <c r="C147" s="16"/>
      <c r="D147" s="16"/>
      <c r="E147" s="16"/>
      <c r="F147" s="16"/>
      <c r="G147" s="16"/>
      <c r="H147" s="38"/>
      <c r="I147" s="63" t="s">
        <v>45</v>
      </c>
      <c r="J147" s="64"/>
      <c r="K147" s="72" t="n">
        <v>15253.075</v>
      </c>
      <c r="L147" s="68"/>
      <c r="M147" s="67" t="n">
        <v>5809.458</v>
      </c>
      <c r="N147" s="68"/>
      <c r="O147" s="68" t="n">
        <f aca="false">SUM(K147:N147)</f>
        <v>21062.533</v>
      </c>
      <c r="P147" s="67"/>
      <c r="Q147" s="67"/>
      <c r="R147" s="67"/>
      <c r="S147" s="68"/>
      <c r="T147" s="68" t="n">
        <f aca="false">SUM(O147+S147)</f>
        <v>21062.533</v>
      </c>
      <c r="U147" s="51" t="n">
        <f aca="false">O147/T147*100</f>
        <v>100</v>
      </c>
      <c r="V147" s="51" t="n">
        <f aca="false">S147/T147*100</f>
        <v>0</v>
      </c>
      <c r="W147" s="50"/>
    </row>
    <row r="148" s="48" customFormat="true" ht="23.25" hidden="false" customHeight="false" outlineLevel="0" collapsed="false">
      <c r="A148" s="17"/>
      <c r="B148" s="16"/>
      <c r="C148" s="16"/>
      <c r="D148" s="16"/>
      <c r="E148" s="16"/>
      <c r="F148" s="16"/>
      <c r="G148" s="16"/>
      <c r="H148" s="38"/>
      <c r="I148" s="63" t="s">
        <v>46</v>
      </c>
      <c r="J148" s="64"/>
      <c r="K148" s="45" t="n">
        <f aca="false">K147/K145*100</f>
        <v>105.143079499027</v>
      </c>
      <c r="L148" s="67" t="n">
        <v>0</v>
      </c>
      <c r="M148" s="45" t="n">
        <f aca="false">M147/M145*100</f>
        <v>6.63184724771041</v>
      </c>
      <c r="N148" s="68"/>
      <c r="O148" s="45" t="n">
        <f aca="false">O147/O145*100</f>
        <v>16.9945056657636</v>
      </c>
      <c r="P148" s="67"/>
      <c r="Q148" s="67"/>
      <c r="R148" s="67"/>
      <c r="S148" s="68"/>
      <c r="T148" s="45" t="n">
        <f aca="false">T147/T145*100</f>
        <v>16.9945056657636</v>
      </c>
      <c r="U148" s="68"/>
      <c r="V148" s="68"/>
      <c r="W148" s="50"/>
    </row>
    <row r="149" s="48" customFormat="true" ht="23.25" hidden="false" customHeight="false" outlineLevel="0" collapsed="false">
      <c r="A149" s="17"/>
      <c r="B149" s="16"/>
      <c r="C149" s="16"/>
      <c r="D149" s="16"/>
      <c r="E149" s="16"/>
      <c r="F149" s="16"/>
      <c r="G149" s="16"/>
      <c r="H149" s="38"/>
      <c r="I149" s="63" t="s">
        <v>47</v>
      </c>
      <c r="J149" s="64"/>
      <c r="K149" s="45" t="n">
        <f aca="false">K147/K146*100</f>
        <v>100.571162005611</v>
      </c>
      <c r="L149" s="67"/>
      <c r="M149" s="45" t="n">
        <f aca="false">M147/M146*100</f>
        <v>88.0866210322259</v>
      </c>
      <c r="N149" s="68"/>
      <c r="O149" s="45" t="n">
        <f aca="false">O147/O146*100</f>
        <v>96.7875454096582</v>
      </c>
      <c r="P149" s="67"/>
      <c r="Q149" s="67"/>
      <c r="R149" s="67"/>
      <c r="S149" s="68"/>
      <c r="T149" s="45" t="n">
        <f aca="false">T147/T146*100</f>
        <v>96.7875454096582</v>
      </c>
      <c r="U149" s="68"/>
      <c r="V149" s="68"/>
      <c r="W149" s="50"/>
    </row>
    <row r="150" s="48" customFormat="true" ht="23.25" hidden="false" customHeight="false" outlineLevel="0" collapsed="false">
      <c r="A150" s="17"/>
      <c r="B150" s="16"/>
      <c r="C150" s="16"/>
      <c r="D150" s="16"/>
      <c r="E150" s="16"/>
      <c r="F150" s="16"/>
      <c r="G150" s="16"/>
      <c r="H150" s="38"/>
      <c r="I150" s="63"/>
      <c r="J150" s="64"/>
      <c r="K150" s="67"/>
      <c r="L150" s="68"/>
      <c r="M150" s="67"/>
      <c r="N150" s="68"/>
      <c r="O150" s="68"/>
      <c r="P150" s="67"/>
      <c r="Q150" s="67"/>
      <c r="R150" s="67"/>
      <c r="S150" s="68"/>
      <c r="T150" s="68"/>
      <c r="U150" s="68"/>
      <c r="V150" s="68"/>
      <c r="W150" s="50"/>
    </row>
    <row r="151" s="48" customFormat="true" ht="23.25" hidden="false" customHeight="false" outlineLevel="0" collapsed="false">
      <c r="A151" s="17"/>
      <c r="B151" s="16"/>
      <c r="C151" s="16"/>
      <c r="D151" s="16"/>
      <c r="E151" s="16"/>
      <c r="F151" s="30" t="s">
        <v>73</v>
      </c>
      <c r="G151" s="16"/>
      <c r="H151" s="38"/>
      <c r="I151" s="63" t="s">
        <v>74</v>
      </c>
      <c r="J151" s="64"/>
      <c r="K151" s="67"/>
      <c r="L151" s="68"/>
      <c r="M151" s="67"/>
      <c r="N151" s="68"/>
      <c r="O151" s="68"/>
      <c r="P151" s="67"/>
      <c r="Q151" s="67"/>
      <c r="R151" s="67"/>
      <c r="S151" s="68"/>
      <c r="T151" s="68"/>
      <c r="U151" s="68"/>
      <c r="V151" s="68"/>
      <c r="W151" s="50"/>
    </row>
    <row r="152" s="48" customFormat="true" ht="23.25" hidden="false" customHeight="false" outlineLevel="0" collapsed="false">
      <c r="A152" s="17"/>
      <c r="B152" s="16"/>
      <c r="C152" s="16"/>
      <c r="D152" s="16"/>
      <c r="E152" s="16"/>
      <c r="F152" s="16"/>
      <c r="G152" s="16"/>
      <c r="H152" s="38"/>
      <c r="I152" s="63" t="s">
        <v>43</v>
      </c>
      <c r="J152" s="64"/>
      <c r="K152" s="72" t="n">
        <v>14506.97</v>
      </c>
      <c r="L152" s="68" t="n">
        <v>21830.945</v>
      </c>
      <c r="M152" s="67" t="n">
        <v>87599.394</v>
      </c>
      <c r="N152" s="68"/>
      <c r="O152" s="68" t="n">
        <f aca="false">SUM(K152:N152)</f>
        <v>123937.309</v>
      </c>
      <c r="P152" s="67"/>
      <c r="Q152" s="67"/>
      <c r="R152" s="67"/>
      <c r="S152" s="68"/>
      <c r="T152" s="68" t="n">
        <f aca="false">SUM(O152+S152)</f>
        <v>123937.309</v>
      </c>
      <c r="U152" s="51" t="n">
        <f aca="false">O152/T152*100</f>
        <v>100</v>
      </c>
      <c r="V152" s="51" t="n">
        <f aca="false">S152/T152*100</f>
        <v>0</v>
      </c>
      <c r="W152" s="50"/>
    </row>
    <row r="153" s="48" customFormat="true" ht="23.25" hidden="false" customHeight="false" outlineLevel="0" collapsed="false">
      <c r="A153" s="17"/>
      <c r="B153" s="16"/>
      <c r="C153" s="16"/>
      <c r="D153" s="16"/>
      <c r="E153" s="16"/>
      <c r="F153" s="16"/>
      <c r="G153" s="16"/>
      <c r="H153" s="38"/>
      <c r="I153" s="63" t="s">
        <v>44</v>
      </c>
      <c r="J153" s="64"/>
      <c r="K153" s="72" t="n">
        <v>15166.45</v>
      </c>
      <c r="L153" s="68"/>
      <c r="M153" s="67" t="n">
        <v>6595.165</v>
      </c>
      <c r="N153" s="68"/>
      <c r="O153" s="68" t="n">
        <f aca="false">SUM(K153:N153)</f>
        <v>21761.615</v>
      </c>
      <c r="P153" s="67"/>
      <c r="Q153" s="67"/>
      <c r="R153" s="67"/>
      <c r="S153" s="68"/>
      <c r="T153" s="68" t="n">
        <f aca="false">SUM(O153+S153)</f>
        <v>21761.615</v>
      </c>
      <c r="U153" s="51" t="n">
        <f aca="false">O153/T153*100</f>
        <v>100</v>
      </c>
      <c r="V153" s="51" t="n">
        <f aca="false">S153/T153*100</f>
        <v>0</v>
      </c>
      <c r="W153" s="50"/>
    </row>
    <row r="154" s="48" customFormat="true" ht="23.25" hidden="false" customHeight="false" outlineLevel="0" collapsed="false">
      <c r="A154" s="17"/>
      <c r="B154" s="16"/>
      <c r="C154" s="16"/>
      <c r="D154" s="16"/>
      <c r="E154" s="16"/>
      <c r="F154" s="16"/>
      <c r="G154" s="16"/>
      <c r="H154" s="38"/>
      <c r="I154" s="63" t="s">
        <v>45</v>
      </c>
      <c r="J154" s="64"/>
      <c r="K154" s="72" t="n">
        <v>15253.075</v>
      </c>
      <c r="L154" s="68"/>
      <c r="M154" s="67" t="n">
        <v>5809.458</v>
      </c>
      <c r="N154" s="68"/>
      <c r="O154" s="68" t="n">
        <f aca="false">SUM(K154:N154)</f>
        <v>21062.533</v>
      </c>
      <c r="P154" s="67"/>
      <c r="Q154" s="67"/>
      <c r="R154" s="67"/>
      <c r="S154" s="68"/>
      <c r="T154" s="68" t="n">
        <f aca="false">SUM(O154+S154)</f>
        <v>21062.533</v>
      </c>
      <c r="U154" s="51" t="n">
        <f aca="false">O154/T154*100</f>
        <v>100</v>
      </c>
      <c r="V154" s="51" t="n">
        <f aca="false">S154/T154*100</f>
        <v>0</v>
      </c>
      <c r="W154" s="50"/>
    </row>
    <row r="155" s="48" customFormat="true" ht="23.25" hidden="false" customHeight="false" outlineLevel="0" collapsed="false">
      <c r="A155" s="17"/>
      <c r="B155" s="16"/>
      <c r="C155" s="16"/>
      <c r="D155" s="16"/>
      <c r="E155" s="16"/>
      <c r="F155" s="16"/>
      <c r="G155" s="16"/>
      <c r="H155" s="38"/>
      <c r="I155" s="63" t="s">
        <v>46</v>
      </c>
      <c r="J155" s="64"/>
      <c r="K155" s="45" t="n">
        <f aca="false">K154/K152*100</f>
        <v>105.143079499027</v>
      </c>
      <c r="L155" s="67" t="n">
        <v>0</v>
      </c>
      <c r="M155" s="45" t="n">
        <f aca="false">M154/M152*100</f>
        <v>6.63184724771041</v>
      </c>
      <c r="N155" s="68"/>
      <c r="O155" s="45" t="n">
        <f aca="false">O154/O152*100</f>
        <v>16.9945056657636</v>
      </c>
      <c r="P155" s="67"/>
      <c r="Q155" s="67"/>
      <c r="R155" s="67"/>
      <c r="S155" s="68"/>
      <c r="T155" s="45" t="n">
        <f aca="false">T154/T152*100</f>
        <v>16.9945056657636</v>
      </c>
      <c r="U155" s="68"/>
      <c r="V155" s="68"/>
      <c r="W155" s="50"/>
    </row>
    <row r="156" s="48" customFormat="true" ht="23.25" hidden="false" customHeight="false" outlineLevel="0" collapsed="false">
      <c r="A156" s="17"/>
      <c r="B156" s="16"/>
      <c r="C156" s="16"/>
      <c r="D156" s="16"/>
      <c r="E156" s="16"/>
      <c r="F156" s="16"/>
      <c r="G156" s="16"/>
      <c r="H156" s="38"/>
      <c r="I156" s="63" t="s">
        <v>47</v>
      </c>
      <c r="J156" s="64"/>
      <c r="K156" s="45" t="n">
        <f aca="false">K154/K153*100</f>
        <v>100.571162005611</v>
      </c>
      <c r="L156" s="67"/>
      <c r="M156" s="45" t="n">
        <f aca="false">M154/M153*100</f>
        <v>88.0866210322259</v>
      </c>
      <c r="N156" s="68"/>
      <c r="O156" s="45" t="n">
        <f aca="false">O154/O153*100</f>
        <v>96.7875454096582</v>
      </c>
      <c r="P156" s="67"/>
      <c r="Q156" s="67"/>
      <c r="R156" s="67"/>
      <c r="S156" s="68"/>
      <c r="T156" s="45" t="n">
        <f aca="false">T154/T153*100</f>
        <v>96.7875454096582</v>
      </c>
      <c r="U156" s="68"/>
      <c r="V156" s="68"/>
      <c r="W156" s="50"/>
    </row>
    <row r="157" s="48" customFormat="true" ht="23.25" hidden="false" customHeight="false" outlineLevel="0" collapsed="false">
      <c r="A157" s="17"/>
      <c r="B157" s="52"/>
      <c r="C157" s="53"/>
      <c r="D157" s="53"/>
      <c r="E157" s="53"/>
      <c r="F157" s="53"/>
      <c r="G157" s="53"/>
      <c r="H157" s="39"/>
      <c r="I157" s="63"/>
      <c r="J157" s="64"/>
      <c r="K157" s="69"/>
      <c r="L157" s="69"/>
      <c r="M157" s="69"/>
      <c r="N157" s="69"/>
      <c r="O157" s="69"/>
      <c r="P157" s="69"/>
      <c r="Q157" s="69"/>
      <c r="R157" s="69"/>
      <c r="S157" s="69"/>
      <c r="T157" s="69"/>
      <c r="U157" s="69"/>
      <c r="V157" s="69"/>
      <c r="W157" s="50"/>
    </row>
    <row r="158" s="48" customFormat="true" ht="23.25" hidden="false" customHeight="false" outlineLevel="0" collapsed="false">
      <c r="A158" s="17"/>
      <c r="B158" s="16"/>
      <c r="C158" s="16"/>
      <c r="D158" s="16"/>
      <c r="E158" s="16"/>
      <c r="F158" s="16"/>
      <c r="G158" s="30" t="s">
        <v>57</v>
      </c>
      <c r="H158" s="38"/>
      <c r="I158" s="63" t="s">
        <v>66</v>
      </c>
      <c r="J158" s="64"/>
      <c r="K158" s="67"/>
      <c r="L158" s="68"/>
      <c r="M158" s="67"/>
      <c r="N158" s="68"/>
      <c r="O158" s="68"/>
      <c r="P158" s="67"/>
      <c r="Q158" s="67"/>
      <c r="R158" s="67"/>
      <c r="S158" s="68"/>
      <c r="T158" s="68"/>
      <c r="U158" s="68"/>
      <c r="V158" s="68"/>
      <c r="W158" s="50"/>
    </row>
    <row r="159" s="48" customFormat="true" ht="23.25" hidden="false" customHeight="false" outlineLevel="0" collapsed="false">
      <c r="A159" s="17"/>
      <c r="B159" s="16"/>
      <c r="C159" s="16"/>
      <c r="D159" s="16"/>
      <c r="E159" s="16"/>
      <c r="F159" s="16"/>
      <c r="G159" s="16"/>
      <c r="H159" s="38"/>
      <c r="I159" s="63" t="s">
        <v>59</v>
      </c>
      <c r="J159" s="64"/>
      <c r="K159" s="82"/>
      <c r="L159" s="68"/>
      <c r="M159" s="82"/>
      <c r="N159" s="68"/>
      <c r="O159" s="68"/>
      <c r="P159" s="67"/>
      <c r="Q159" s="67"/>
      <c r="R159" s="67"/>
      <c r="S159" s="68"/>
      <c r="T159" s="68"/>
      <c r="U159" s="68"/>
      <c r="V159" s="68"/>
      <c r="W159" s="50"/>
    </row>
    <row r="160" s="48" customFormat="true" ht="23.25" hidden="false" customHeight="false" outlineLevel="0" collapsed="false">
      <c r="A160" s="17"/>
      <c r="B160" s="16"/>
      <c r="C160" s="16"/>
      <c r="D160" s="16"/>
      <c r="E160" s="16"/>
      <c r="F160" s="16"/>
      <c r="G160" s="16"/>
      <c r="H160" s="38"/>
      <c r="I160" s="63" t="s">
        <v>43</v>
      </c>
      <c r="J160" s="64"/>
      <c r="K160" s="72" t="n">
        <v>14506.97</v>
      </c>
      <c r="L160" s="68" t="n">
        <v>21830.945</v>
      </c>
      <c r="M160" s="67" t="n">
        <v>87599.394</v>
      </c>
      <c r="N160" s="68"/>
      <c r="O160" s="68" t="n">
        <f aca="false">SUM(K160:N160)</f>
        <v>123937.309</v>
      </c>
      <c r="P160" s="67"/>
      <c r="Q160" s="67"/>
      <c r="R160" s="67"/>
      <c r="S160" s="68"/>
      <c r="T160" s="68" t="n">
        <f aca="false">SUM(O160+S160)</f>
        <v>123937.309</v>
      </c>
      <c r="U160" s="51" t="n">
        <f aca="false">O160/T160*100</f>
        <v>100</v>
      </c>
      <c r="V160" s="51" t="n">
        <f aca="false">S160/T160*100</f>
        <v>0</v>
      </c>
      <c r="W160" s="50"/>
    </row>
    <row r="161" s="48" customFormat="true" ht="23.25" hidden="false" customHeight="false" outlineLevel="0" collapsed="false">
      <c r="A161" s="17"/>
      <c r="B161" s="16"/>
      <c r="C161" s="16"/>
      <c r="D161" s="16"/>
      <c r="E161" s="16"/>
      <c r="F161" s="16"/>
      <c r="G161" s="16"/>
      <c r="H161" s="38"/>
      <c r="I161" s="63" t="s">
        <v>44</v>
      </c>
      <c r="J161" s="64"/>
      <c r="K161" s="72" t="n">
        <v>15166.45</v>
      </c>
      <c r="L161" s="68"/>
      <c r="M161" s="67" t="n">
        <v>6595.165</v>
      </c>
      <c r="N161" s="68"/>
      <c r="O161" s="68" t="n">
        <f aca="false">SUM(K161:N161)</f>
        <v>21761.615</v>
      </c>
      <c r="P161" s="67"/>
      <c r="Q161" s="67"/>
      <c r="R161" s="67"/>
      <c r="S161" s="68"/>
      <c r="T161" s="68" t="n">
        <f aca="false">SUM(O161+S161)</f>
        <v>21761.615</v>
      </c>
      <c r="U161" s="51" t="n">
        <f aca="false">O161/T161*100</f>
        <v>100</v>
      </c>
      <c r="V161" s="51" t="n">
        <f aca="false">S161/T161*100</f>
        <v>0</v>
      </c>
      <c r="W161" s="50"/>
    </row>
    <row r="162" s="48" customFormat="true" ht="23.25" hidden="false" customHeight="false" outlineLevel="0" collapsed="false">
      <c r="A162" s="17"/>
      <c r="B162" s="16"/>
      <c r="C162" s="16"/>
      <c r="D162" s="16"/>
      <c r="E162" s="16"/>
      <c r="F162" s="16"/>
      <c r="G162" s="16"/>
      <c r="H162" s="38"/>
      <c r="I162" s="63" t="s">
        <v>45</v>
      </c>
      <c r="J162" s="64"/>
      <c r="K162" s="72" t="n">
        <v>15253.075</v>
      </c>
      <c r="L162" s="68"/>
      <c r="M162" s="67" t="n">
        <v>5809.458</v>
      </c>
      <c r="N162" s="69"/>
      <c r="O162" s="68" t="n">
        <f aca="false">SUM(K162:N162)</f>
        <v>21062.533</v>
      </c>
      <c r="P162" s="69"/>
      <c r="Q162" s="69"/>
      <c r="R162" s="69"/>
      <c r="S162" s="69"/>
      <c r="T162" s="68" t="n">
        <f aca="false">SUM(O162+S162)</f>
        <v>21062.533</v>
      </c>
      <c r="U162" s="51" t="n">
        <f aca="false">O162/T162*100</f>
        <v>100</v>
      </c>
      <c r="V162" s="51" t="n">
        <f aca="false">S162/T162*100</f>
        <v>0</v>
      </c>
      <c r="W162" s="50"/>
    </row>
    <row r="163" s="48" customFormat="true" ht="23.25" hidden="false" customHeight="false" outlineLevel="0" collapsed="false">
      <c r="A163" s="17"/>
      <c r="B163" s="16"/>
      <c r="C163" s="16"/>
      <c r="D163" s="16"/>
      <c r="E163" s="16"/>
      <c r="F163" s="16"/>
      <c r="G163" s="16"/>
      <c r="H163" s="38"/>
      <c r="I163" s="63" t="s">
        <v>46</v>
      </c>
      <c r="J163" s="64"/>
      <c r="K163" s="45" t="n">
        <f aca="false">K162/K160*100</f>
        <v>105.143079499027</v>
      </c>
      <c r="L163" s="67" t="n">
        <v>0</v>
      </c>
      <c r="M163" s="45" t="n">
        <f aca="false">M162/M160*100</f>
        <v>6.63184724771041</v>
      </c>
      <c r="N163" s="68"/>
      <c r="O163" s="45" t="n">
        <f aca="false">O162/O160*100</f>
        <v>16.9945056657636</v>
      </c>
      <c r="P163" s="67"/>
      <c r="Q163" s="67"/>
      <c r="R163" s="67"/>
      <c r="S163" s="68"/>
      <c r="T163" s="45" t="n">
        <f aca="false">T162/T160*100</f>
        <v>16.9945056657636</v>
      </c>
      <c r="U163" s="68"/>
      <c r="V163" s="68"/>
      <c r="W163" s="50"/>
    </row>
    <row r="164" s="48" customFormat="true" ht="23.25" hidden="false" customHeight="false" outlineLevel="0" collapsed="false">
      <c r="A164" s="17"/>
      <c r="B164" s="16"/>
      <c r="C164" s="16"/>
      <c r="D164" s="16"/>
      <c r="E164" s="16"/>
      <c r="F164" s="16"/>
      <c r="G164" s="16"/>
      <c r="H164" s="38"/>
      <c r="I164" s="63" t="s">
        <v>47</v>
      </c>
      <c r="J164" s="64"/>
      <c r="K164" s="45" t="n">
        <f aca="false">K162/K161*100</f>
        <v>100.571162005611</v>
      </c>
      <c r="L164" s="67"/>
      <c r="M164" s="45" t="n">
        <f aca="false">M162/M161*100</f>
        <v>88.0866210322259</v>
      </c>
      <c r="N164" s="68"/>
      <c r="O164" s="45" t="n">
        <f aca="false">O162/O161*100</f>
        <v>96.7875454096582</v>
      </c>
      <c r="P164" s="67"/>
      <c r="Q164" s="67"/>
      <c r="R164" s="67"/>
      <c r="S164" s="68"/>
      <c r="T164" s="45" t="n">
        <f aca="false">T162/T161*100</f>
        <v>96.7875454096582</v>
      </c>
      <c r="U164" s="68"/>
      <c r="V164" s="68"/>
      <c r="W164" s="50"/>
    </row>
    <row r="165" s="48" customFormat="true" ht="23.25" hidden="false" customHeight="false" outlineLevel="0" collapsed="false">
      <c r="A165" s="17"/>
      <c r="B165" s="16"/>
      <c r="C165" s="16"/>
      <c r="D165" s="16"/>
      <c r="E165" s="16"/>
      <c r="F165" s="16"/>
      <c r="G165" s="16"/>
      <c r="H165" s="38"/>
      <c r="I165" s="63"/>
      <c r="J165" s="64"/>
      <c r="K165" s="67"/>
      <c r="L165" s="68"/>
      <c r="M165" s="67"/>
      <c r="N165" s="68"/>
      <c r="O165" s="68"/>
      <c r="P165" s="67"/>
      <c r="Q165" s="67"/>
      <c r="R165" s="67"/>
      <c r="S165" s="68"/>
      <c r="T165" s="68"/>
      <c r="U165" s="68"/>
      <c r="V165" s="68"/>
      <c r="W165" s="50"/>
    </row>
    <row r="166" s="48" customFormat="true" ht="23.25" hidden="false" customHeight="false" outlineLevel="0" collapsed="false">
      <c r="A166" s="17"/>
      <c r="B166" s="70" t="s">
        <v>75</v>
      </c>
      <c r="C166" s="16"/>
      <c r="D166" s="16"/>
      <c r="E166" s="16"/>
      <c r="F166" s="16"/>
      <c r="G166" s="16"/>
      <c r="H166" s="38"/>
      <c r="I166" s="71" t="s">
        <v>76</v>
      </c>
      <c r="J166" s="64"/>
      <c r="K166" s="67"/>
      <c r="L166" s="68"/>
      <c r="M166" s="67"/>
      <c r="N166" s="68"/>
      <c r="O166" s="68"/>
      <c r="P166" s="67"/>
      <c r="Q166" s="67"/>
      <c r="R166" s="67"/>
      <c r="S166" s="68"/>
      <c r="T166" s="68"/>
      <c r="U166" s="68"/>
      <c r="V166" s="68"/>
      <c r="W166" s="50"/>
    </row>
    <row r="167" s="48" customFormat="true" ht="23.25" hidden="false" customHeight="false" outlineLevel="0" collapsed="false">
      <c r="A167" s="17"/>
      <c r="B167" s="52"/>
      <c r="C167" s="16"/>
      <c r="D167" s="16"/>
      <c r="E167" s="16"/>
      <c r="F167" s="16"/>
      <c r="G167" s="16"/>
      <c r="H167" s="38"/>
      <c r="I167" s="63" t="s">
        <v>43</v>
      </c>
      <c r="J167" s="64"/>
      <c r="K167" s="72" t="n">
        <v>1796667.458</v>
      </c>
      <c r="L167" s="68" t="n">
        <v>100430.552</v>
      </c>
      <c r="M167" s="67" t="n">
        <v>1595704.504</v>
      </c>
      <c r="N167" s="73"/>
      <c r="O167" s="73" t="n">
        <f aca="false">SUM(K167:N167)</f>
        <v>3492802.514</v>
      </c>
      <c r="P167" s="68" t="n">
        <v>332059.635</v>
      </c>
      <c r="Q167" s="72" t="n">
        <v>310782.286</v>
      </c>
      <c r="R167" s="73" t="n">
        <v>1567991.746</v>
      </c>
      <c r="S167" s="73" t="n">
        <f aca="false">SUM(P167:R167)</f>
        <v>2210833.667</v>
      </c>
      <c r="T167" s="73" t="n">
        <f aca="false">O167+S167</f>
        <v>5703636.181</v>
      </c>
      <c r="U167" s="51" t="n">
        <f aca="false">O167/T167*100</f>
        <v>61.2381716357585</v>
      </c>
      <c r="V167" s="51" t="n">
        <f aca="false">S167/T167*100</f>
        <v>38.7618283642415</v>
      </c>
      <c r="W167" s="50"/>
    </row>
    <row r="168" s="48" customFormat="true" ht="23.25" hidden="false" customHeight="false" outlineLevel="0" collapsed="false">
      <c r="A168" s="17"/>
      <c r="B168" s="52"/>
      <c r="C168" s="16"/>
      <c r="D168" s="16"/>
      <c r="E168" s="16"/>
      <c r="F168" s="16"/>
      <c r="G168" s="16"/>
      <c r="H168" s="38"/>
      <c r="I168" s="63" t="s">
        <v>44</v>
      </c>
      <c r="J168" s="64"/>
      <c r="K168" s="72" t="n">
        <v>2060632.253</v>
      </c>
      <c r="L168" s="68" t="n">
        <v>81479.025</v>
      </c>
      <c r="M168" s="67" t="n">
        <v>1872376.269</v>
      </c>
      <c r="N168" s="73"/>
      <c r="O168" s="73" t="n">
        <f aca="false">SUM(K168:N168)</f>
        <v>4014487.547</v>
      </c>
      <c r="P168" s="68" t="n">
        <v>236038.9</v>
      </c>
      <c r="Q168" s="72" t="n">
        <v>15603.979</v>
      </c>
      <c r="R168" s="73"/>
      <c r="S168" s="73" t="n">
        <f aca="false">SUM(P168:R168)</f>
        <v>251642.879</v>
      </c>
      <c r="T168" s="73" t="n">
        <f aca="false">O168+S168</f>
        <v>4266130.426</v>
      </c>
      <c r="U168" s="51" t="n">
        <f aca="false">O168/T168*100</f>
        <v>94.1013786764146</v>
      </c>
      <c r="V168" s="51" t="n">
        <f aca="false">S168/T168*100</f>
        <v>5.89862132358538</v>
      </c>
      <c r="W168" s="50"/>
    </row>
    <row r="169" s="48" customFormat="true" ht="23.25" hidden="false" customHeight="false" outlineLevel="0" collapsed="false">
      <c r="A169" s="17"/>
      <c r="B169" s="52"/>
      <c r="C169" s="53"/>
      <c r="D169" s="53"/>
      <c r="E169" s="53"/>
      <c r="F169" s="53"/>
      <c r="G169" s="53"/>
      <c r="H169" s="39"/>
      <c r="I169" s="63" t="s">
        <v>45</v>
      </c>
      <c r="J169" s="64"/>
      <c r="K169" s="72" t="n">
        <v>2087975.019</v>
      </c>
      <c r="L169" s="68" t="n">
        <v>53919.334</v>
      </c>
      <c r="M169" s="67" t="n">
        <v>1521016.606</v>
      </c>
      <c r="N169" s="73"/>
      <c r="O169" s="73" t="n">
        <f aca="false">SUM(K169:N169)</f>
        <v>3662910.959</v>
      </c>
      <c r="P169" s="68" t="n">
        <v>151640.93</v>
      </c>
      <c r="Q169" s="72" t="n">
        <v>4038.844</v>
      </c>
      <c r="R169" s="73"/>
      <c r="S169" s="73" t="n">
        <f aca="false">SUM(P169:R169)</f>
        <v>155679.774</v>
      </c>
      <c r="T169" s="73" t="n">
        <f aca="false">O169+S169</f>
        <v>3818590.733</v>
      </c>
      <c r="U169" s="51" t="n">
        <f aca="false">O169/T169*100</f>
        <v>95.9231092074197</v>
      </c>
      <c r="V169" s="51" t="n">
        <f aca="false">S169/T169*100</f>
        <v>4.07689079258026</v>
      </c>
      <c r="W169" s="50"/>
    </row>
    <row r="170" s="48" customFormat="true" ht="23.25" hidden="false" customHeight="false" outlineLevel="0" collapsed="false">
      <c r="A170" s="17"/>
      <c r="B170" s="52"/>
      <c r="C170" s="53"/>
      <c r="D170" s="53"/>
      <c r="E170" s="53"/>
      <c r="F170" s="53"/>
      <c r="G170" s="53"/>
      <c r="H170" s="39"/>
      <c r="I170" s="63" t="s">
        <v>46</v>
      </c>
      <c r="J170" s="64"/>
      <c r="K170" s="45" t="n">
        <f aca="false">K169/K167*100</f>
        <v>116.213771764101</v>
      </c>
      <c r="L170" s="45" t="n">
        <f aca="false">L169/L167*100</f>
        <v>53.6881784738174</v>
      </c>
      <c r="M170" s="45" t="n">
        <f aca="false">M169/M167*100</f>
        <v>95.3194405472456</v>
      </c>
      <c r="N170" s="69"/>
      <c r="O170" s="45" t="n">
        <f aca="false">O169/O167*100</f>
        <v>104.870256601058</v>
      </c>
      <c r="P170" s="45" t="n">
        <f aca="false">P169/P167*100</f>
        <v>45.6667760897828</v>
      </c>
      <c r="Q170" s="45" t="n">
        <f aca="false">Q169/Q167*100</f>
        <v>1.2995734254944</v>
      </c>
      <c r="R170" s="67" t="n">
        <v>0</v>
      </c>
      <c r="S170" s="45" t="n">
        <f aca="false">S169/S167*100</f>
        <v>7.04167736920934</v>
      </c>
      <c r="T170" s="45" t="n">
        <f aca="false">T169/T167*100</f>
        <v>66.9501106280327</v>
      </c>
      <c r="U170" s="69"/>
      <c r="V170" s="69"/>
      <c r="W170" s="50"/>
    </row>
    <row r="171" s="48" customFormat="true" ht="23.25" hidden="false" customHeight="false" outlineLevel="0" collapsed="false">
      <c r="A171" s="17"/>
      <c r="B171" s="52"/>
      <c r="C171" s="52"/>
      <c r="D171" s="52"/>
      <c r="E171" s="52"/>
      <c r="F171" s="52"/>
      <c r="G171" s="52"/>
      <c r="H171" s="38"/>
      <c r="I171" s="63" t="s">
        <v>47</v>
      </c>
      <c r="J171" s="64"/>
      <c r="K171" s="45" t="n">
        <f aca="false">K169/K168*100</f>
        <v>101.326911483609</v>
      </c>
      <c r="L171" s="45" t="n">
        <f aca="false">L169/L168*100</f>
        <v>66.1757231385624</v>
      </c>
      <c r="M171" s="45" t="n">
        <f aca="false">M169/M168*100</f>
        <v>81.2345590564628</v>
      </c>
      <c r="N171" s="69"/>
      <c r="O171" s="45" t="n">
        <f aca="false">O169/O168*100</f>
        <v>91.2423046806377</v>
      </c>
      <c r="P171" s="45" t="n">
        <f aca="false">P169/P168*100</f>
        <v>64.2440419778265</v>
      </c>
      <c r="Q171" s="45" t="n">
        <f aca="false">Q169/Q168*100</f>
        <v>25.8834237087861</v>
      </c>
      <c r="R171" s="67"/>
      <c r="S171" s="45" t="n">
        <f aca="false">S169/S168*100</f>
        <v>61.8653603943229</v>
      </c>
      <c r="T171" s="45" t="n">
        <f aca="false">T169/T168*100</f>
        <v>89.5094699807474</v>
      </c>
      <c r="U171" s="69"/>
      <c r="V171" s="69"/>
      <c r="W171" s="50"/>
    </row>
    <row r="172" s="48" customFormat="true" ht="23.25" hidden="false" customHeight="false" outlineLevel="0" collapsed="false">
      <c r="A172" s="17"/>
      <c r="B172" s="52"/>
      <c r="C172" s="52"/>
      <c r="D172" s="52"/>
      <c r="E172" s="52"/>
      <c r="F172" s="52"/>
      <c r="G172" s="52"/>
      <c r="H172" s="38"/>
      <c r="I172" s="63"/>
      <c r="J172" s="64"/>
      <c r="K172" s="67"/>
      <c r="L172" s="68"/>
      <c r="M172" s="67"/>
      <c r="N172" s="68"/>
      <c r="O172" s="68"/>
      <c r="P172" s="67"/>
      <c r="Q172" s="67"/>
      <c r="R172" s="67"/>
      <c r="S172" s="68"/>
      <c r="T172" s="68"/>
      <c r="U172" s="68"/>
      <c r="V172" s="68"/>
      <c r="W172" s="50"/>
    </row>
    <row r="173" s="48" customFormat="true" ht="23.25" hidden="false" customHeight="false" outlineLevel="0" collapsed="false">
      <c r="A173" s="17"/>
      <c r="B173" s="52"/>
      <c r="C173" s="74" t="s">
        <v>77</v>
      </c>
      <c r="D173" s="53"/>
      <c r="E173" s="53"/>
      <c r="F173" s="53"/>
      <c r="G173" s="53"/>
      <c r="H173" s="39"/>
      <c r="I173" s="63" t="s">
        <v>78</v>
      </c>
      <c r="J173" s="64"/>
      <c r="K173" s="67"/>
      <c r="L173" s="68"/>
      <c r="M173" s="67"/>
      <c r="N173" s="68"/>
      <c r="O173" s="68"/>
      <c r="P173" s="67"/>
      <c r="Q173" s="67"/>
      <c r="R173" s="67"/>
      <c r="S173" s="68"/>
      <c r="T173" s="68"/>
      <c r="U173" s="68"/>
      <c r="V173" s="68"/>
      <c r="W173" s="50"/>
    </row>
    <row r="174" s="48" customFormat="true" ht="23.25" hidden="false" customHeight="false" outlineLevel="0" collapsed="false">
      <c r="A174" s="17"/>
      <c r="B174" s="52"/>
      <c r="C174" s="52"/>
      <c r="D174" s="52"/>
      <c r="E174" s="52"/>
      <c r="F174" s="52"/>
      <c r="G174" s="52"/>
      <c r="H174" s="38"/>
      <c r="I174" s="63" t="s">
        <v>43</v>
      </c>
      <c r="J174" s="64"/>
      <c r="K174" s="69" t="n">
        <v>164365.99</v>
      </c>
      <c r="L174" s="69" t="n">
        <v>4570.023</v>
      </c>
      <c r="M174" s="69" t="n">
        <v>11191.297</v>
      </c>
      <c r="N174" s="69"/>
      <c r="O174" s="69" t="n">
        <f aca="false">SUM(K174:N174)</f>
        <v>180127.31</v>
      </c>
      <c r="P174" s="69" t="n">
        <v>5889.818</v>
      </c>
      <c r="Q174" s="69" t="n">
        <v>644.7</v>
      </c>
      <c r="R174" s="69"/>
      <c r="S174" s="69" t="n">
        <f aca="false">SUM(P174:R174)</f>
        <v>6534.518</v>
      </c>
      <c r="T174" s="69" t="n">
        <f aca="false">SUM(O174+S174)</f>
        <v>186661.828</v>
      </c>
      <c r="U174" s="51" t="n">
        <f aca="false">O174/T174*100</f>
        <v>96.4992746133398</v>
      </c>
      <c r="V174" s="51" t="n">
        <f aca="false">S174/T174*100</f>
        <v>3.5007253866602</v>
      </c>
      <c r="W174" s="50"/>
    </row>
    <row r="175" s="48" customFormat="true" ht="23.25" hidden="false" customHeight="false" outlineLevel="0" collapsed="false">
      <c r="A175" s="17"/>
      <c r="B175" s="52"/>
      <c r="C175" s="52"/>
      <c r="D175" s="52"/>
      <c r="E175" s="52"/>
      <c r="F175" s="52"/>
      <c r="G175" s="52"/>
      <c r="H175" s="38"/>
      <c r="I175" s="63" t="s">
        <v>44</v>
      </c>
      <c r="J175" s="64"/>
      <c r="K175" s="67" t="n">
        <v>170155.957</v>
      </c>
      <c r="L175" s="68" t="n">
        <v>1065.798</v>
      </c>
      <c r="M175" s="67" t="n">
        <v>12587.818</v>
      </c>
      <c r="N175" s="68"/>
      <c r="O175" s="69" t="n">
        <f aca="false">SUM(K175:N175)</f>
        <v>183809.573</v>
      </c>
      <c r="P175" s="67" t="n">
        <v>5360.394</v>
      </c>
      <c r="Q175" s="67"/>
      <c r="R175" s="67"/>
      <c r="S175" s="69" t="n">
        <f aca="false">SUM(P175:R175)</f>
        <v>5360.394</v>
      </c>
      <c r="T175" s="69" t="n">
        <f aca="false">SUM(O175+S175)</f>
        <v>189169.967</v>
      </c>
      <c r="U175" s="51" t="n">
        <f aca="false">O175/T175*100</f>
        <v>97.1663609794889</v>
      </c>
      <c r="V175" s="51" t="n">
        <f aca="false">S175/T175*100</f>
        <v>2.83363902051112</v>
      </c>
      <c r="W175" s="50"/>
    </row>
    <row r="176" s="48" customFormat="true" ht="23.25" hidden="false" customHeight="false" outlineLevel="0" collapsed="false">
      <c r="A176" s="17"/>
      <c r="B176" s="52"/>
      <c r="C176" s="52"/>
      <c r="D176" s="52"/>
      <c r="E176" s="52"/>
      <c r="F176" s="52"/>
      <c r="G176" s="52"/>
      <c r="H176" s="38"/>
      <c r="I176" s="63" t="s">
        <v>45</v>
      </c>
      <c r="J176" s="64"/>
      <c r="K176" s="67" t="n">
        <v>171349.389</v>
      </c>
      <c r="L176" s="68" t="n">
        <v>777.766</v>
      </c>
      <c r="M176" s="67" t="n">
        <v>10713.142</v>
      </c>
      <c r="N176" s="68"/>
      <c r="O176" s="69" t="n">
        <f aca="false">SUM(K176:N176)</f>
        <v>182840.297</v>
      </c>
      <c r="P176" s="67" t="n">
        <v>3942.258</v>
      </c>
      <c r="Q176" s="67"/>
      <c r="R176" s="67"/>
      <c r="S176" s="69" t="n">
        <f aca="false">SUM(P176:R176)</f>
        <v>3942.258</v>
      </c>
      <c r="T176" s="69" t="n">
        <f aca="false">SUM(O176+S176)</f>
        <v>186782.555</v>
      </c>
      <c r="U176" s="51" t="n">
        <f aca="false">O176/T176*100</f>
        <v>97.8893864044209</v>
      </c>
      <c r="V176" s="51" t="n">
        <f aca="false">S176/T176*100</f>
        <v>2.11061359557909</v>
      </c>
      <c r="W176" s="50"/>
    </row>
    <row r="177" s="48" customFormat="true" ht="23.25" hidden="false" customHeight="false" outlineLevel="0" collapsed="false">
      <c r="A177" s="17"/>
      <c r="B177" s="52"/>
      <c r="C177" s="52"/>
      <c r="D177" s="52"/>
      <c r="E177" s="52"/>
      <c r="F177" s="52"/>
      <c r="G177" s="52"/>
      <c r="H177" s="38"/>
      <c r="I177" s="63" t="s">
        <v>46</v>
      </c>
      <c r="J177" s="64"/>
      <c r="K177" s="45" t="n">
        <f aca="false">K176/K174*100</f>
        <v>104.248688551689</v>
      </c>
      <c r="L177" s="45" t="n">
        <f aca="false">L176/L174*100</f>
        <v>17.0188640188463</v>
      </c>
      <c r="M177" s="45" t="n">
        <f aca="false">M176/M174*100</f>
        <v>95.7274389197249</v>
      </c>
      <c r="N177" s="67"/>
      <c r="O177" s="45" t="n">
        <f aca="false">O176/O174*100</f>
        <v>101.506149733763</v>
      </c>
      <c r="P177" s="45" t="n">
        <f aca="false">P176/P174*100</f>
        <v>66.9334434442626</v>
      </c>
      <c r="Q177" s="67" t="n">
        <v>0</v>
      </c>
      <c r="R177" s="67"/>
      <c r="S177" s="45" t="n">
        <f aca="false">S176/S174*100</f>
        <v>60.3297442902445</v>
      </c>
      <c r="T177" s="45" t="n">
        <f aca="false">T176/T174*100</f>
        <v>100.064676855088</v>
      </c>
      <c r="U177" s="68"/>
      <c r="V177" s="68"/>
      <c r="W177" s="50"/>
    </row>
    <row r="178" s="48" customFormat="true" ht="23.25" hidden="false" customHeight="false" outlineLevel="0" collapsed="false">
      <c r="A178" s="17"/>
      <c r="B178" s="52"/>
      <c r="C178" s="52"/>
      <c r="D178" s="52"/>
      <c r="E178" s="52"/>
      <c r="F178" s="52"/>
      <c r="G178" s="52"/>
      <c r="H178" s="38"/>
      <c r="I178" s="63" t="s">
        <v>47</v>
      </c>
      <c r="J178" s="64"/>
      <c r="K178" s="45" t="n">
        <f aca="false">K176/K175*100</f>
        <v>100.701375385876</v>
      </c>
      <c r="L178" s="45" t="n">
        <f aca="false">L176/L175*100</f>
        <v>72.9749915087099</v>
      </c>
      <c r="M178" s="45" t="n">
        <f aca="false">M176/M175*100</f>
        <v>85.1072203300048</v>
      </c>
      <c r="N178" s="67"/>
      <c r="O178" s="45" t="n">
        <f aca="false">O176/O175*100</f>
        <v>99.4726738198777</v>
      </c>
      <c r="P178" s="45" t="n">
        <f aca="false">P176/P175*100</f>
        <v>73.5441835059139</v>
      </c>
      <c r="Q178" s="67"/>
      <c r="R178" s="67"/>
      <c r="S178" s="45" t="n">
        <f aca="false">S176/S175*100</f>
        <v>73.5441835059139</v>
      </c>
      <c r="T178" s="45" t="n">
        <f aca="false">T176/T175*100</f>
        <v>98.7379540009118</v>
      </c>
      <c r="U178" s="68"/>
      <c r="V178" s="68"/>
      <c r="W178" s="50"/>
    </row>
    <row r="179" customFormat="false" ht="23.25" hidden="false" customHeight="false" outlineLevel="0" collapsed="false">
      <c r="A179" s="17"/>
      <c r="B179" s="52"/>
      <c r="C179" s="52"/>
      <c r="D179" s="52"/>
      <c r="E179" s="52"/>
      <c r="F179" s="52"/>
      <c r="G179" s="52"/>
      <c r="H179" s="38"/>
      <c r="I179" s="39"/>
      <c r="J179" s="40"/>
      <c r="K179" s="55"/>
      <c r="L179" s="56"/>
      <c r="M179" s="55"/>
      <c r="N179" s="56"/>
      <c r="O179" s="56"/>
      <c r="P179" s="55"/>
      <c r="Q179" s="55"/>
      <c r="R179" s="55"/>
      <c r="S179" s="56"/>
      <c r="T179" s="56"/>
      <c r="U179" s="56"/>
      <c r="V179" s="56"/>
      <c r="W179" s="1"/>
    </row>
    <row r="180" customFormat="false" ht="23.25" hidden="false" customHeight="false" outlineLevel="0" collapsed="false">
      <c r="A180" s="17"/>
      <c r="B180" s="75"/>
      <c r="C180" s="75"/>
      <c r="D180" s="75"/>
      <c r="E180" s="75"/>
      <c r="F180" s="75"/>
      <c r="G180" s="75"/>
      <c r="H180" s="57"/>
      <c r="I180" s="58"/>
      <c r="J180" s="59"/>
      <c r="K180" s="60"/>
      <c r="L180" s="61"/>
      <c r="M180" s="60"/>
      <c r="N180" s="61"/>
      <c r="O180" s="61"/>
      <c r="P180" s="60"/>
      <c r="Q180" s="60"/>
      <c r="R180" s="60"/>
      <c r="S180" s="61"/>
      <c r="T180" s="61"/>
      <c r="U180" s="61"/>
      <c r="V180" s="61"/>
      <c r="W180" s="1"/>
    </row>
    <row r="181" customFormat="false" ht="23.25" hidden="false" customHeight="false" outlineLevel="0" collapsed="false">
      <c r="A181" s="76"/>
      <c r="B181" s="76"/>
      <c r="C181" s="76"/>
      <c r="D181" s="76"/>
      <c r="E181" s="76"/>
      <c r="F181" s="76"/>
      <c r="G181" s="77"/>
      <c r="H181" s="78"/>
      <c r="I181" s="78"/>
      <c r="J181" s="78"/>
      <c r="K181" s="79"/>
      <c r="L181" s="79"/>
      <c r="M181" s="79"/>
      <c r="N181" s="79"/>
      <c r="O181" s="79"/>
      <c r="P181" s="79"/>
      <c r="Q181" s="79"/>
      <c r="R181" s="79"/>
      <c r="S181" s="79"/>
      <c r="T181" s="79"/>
      <c r="U181" s="80"/>
      <c r="V181" s="80"/>
      <c r="W181" s="81"/>
    </row>
    <row r="182" customFormat="false" ht="23.25" hidden="false" customHeight="false" outlineLevel="0" collapsed="false">
      <c r="A182" s="1"/>
      <c r="B182" s="62"/>
      <c r="C182" s="62"/>
      <c r="D182" s="62"/>
      <c r="E182" s="62"/>
      <c r="F182" s="62"/>
      <c r="G182" s="17"/>
      <c r="H182" s="17"/>
      <c r="I182" s="17"/>
      <c r="J182" s="17"/>
      <c r="K182" s="1"/>
      <c r="L182" s="1"/>
      <c r="M182" s="1"/>
      <c r="N182" s="1"/>
      <c r="O182" s="1"/>
      <c r="P182" s="1"/>
      <c r="Q182" s="1"/>
      <c r="R182" s="1"/>
      <c r="S182" s="4"/>
      <c r="T182" s="4"/>
      <c r="U182" s="4"/>
      <c r="V182" s="4" t="s">
        <v>79</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2"/>
      <c r="C188" s="52"/>
      <c r="D188" s="52"/>
      <c r="E188" s="52"/>
      <c r="F188" s="52"/>
      <c r="G188" s="52"/>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75</v>
      </c>
      <c r="C189" s="30" t="s">
        <v>77</v>
      </c>
      <c r="D189" s="16"/>
      <c r="E189" s="30" t="s">
        <v>50</v>
      </c>
      <c r="F189" s="16"/>
      <c r="G189" s="16"/>
      <c r="H189" s="38"/>
      <c r="I189" s="63" t="s">
        <v>51</v>
      </c>
      <c r="J189" s="64"/>
      <c r="K189" s="65"/>
      <c r="L189" s="66"/>
      <c r="M189" s="65"/>
      <c r="N189" s="66"/>
      <c r="O189" s="66"/>
      <c r="P189" s="65"/>
      <c r="Q189" s="65"/>
      <c r="R189" s="65"/>
      <c r="S189" s="66"/>
      <c r="T189" s="66"/>
      <c r="U189" s="66"/>
      <c r="V189" s="66"/>
      <c r="W189" s="1"/>
    </row>
    <row r="190" s="48" customFormat="true" ht="23.25" hidden="false" customHeight="false" outlineLevel="0" collapsed="false">
      <c r="A190" s="17"/>
      <c r="B190" s="16"/>
      <c r="C190" s="16"/>
      <c r="D190" s="16"/>
      <c r="E190" s="16"/>
      <c r="F190" s="16"/>
      <c r="G190" s="16"/>
      <c r="H190" s="38"/>
      <c r="I190" s="63" t="s">
        <v>43</v>
      </c>
      <c r="J190" s="64"/>
      <c r="K190" s="69" t="n">
        <v>164365.99</v>
      </c>
      <c r="L190" s="69" t="n">
        <v>4570.023</v>
      </c>
      <c r="M190" s="69" t="n">
        <v>11191.297</v>
      </c>
      <c r="N190" s="68"/>
      <c r="O190" s="68" t="n">
        <f aca="false">SUM(K190:N190)</f>
        <v>180127.31</v>
      </c>
      <c r="P190" s="69" t="n">
        <v>5889.818</v>
      </c>
      <c r="Q190" s="69" t="n">
        <v>644.7</v>
      </c>
      <c r="R190" s="69"/>
      <c r="S190" s="68" t="n">
        <f aca="false">SUM(P190:R190)</f>
        <v>6534.518</v>
      </c>
      <c r="T190" s="68" t="n">
        <f aca="false">SUM(O190+S190)</f>
        <v>186661.828</v>
      </c>
      <c r="U190" s="51" t="n">
        <f aca="false">O190/T190*100</f>
        <v>96.4992746133398</v>
      </c>
      <c r="V190" s="51" t="n">
        <f aca="false">S190/T190*100</f>
        <v>3.5007253866602</v>
      </c>
      <c r="W190" s="50"/>
    </row>
    <row r="191" s="48" customFormat="true" ht="23.25" hidden="false" customHeight="false" outlineLevel="0" collapsed="false">
      <c r="A191" s="17"/>
      <c r="B191" s="16"/>
      <c r="C191" s="16"/>
      <c r="D191" s="16"/>
      <c r="E191" s="16"/>
      <c r="F191" s="16"/>
      <c r="G191" s="16"/>
      <c r="H191" s="38"/>
      <c r="I191" s="63" t="s">
        <v>44</v>
      </c>
      <c r="J191" s="64"/>
      <c r="K191" s="67" t="n">
        <v>170155.957</v>
      </c>
      <c r="L191" s="68" t="n">
        <v>1065.798</v>
      </c>
      <c r="M191" s="67" t="n">
        <v>12587.818</v>
      </c>
      <c r="N191" s="68"/>
      <c r="O191" s="68" t="n">
        <f aca="false">SUM(K191:N191)</f>
        <v>183809.573</v>
      </c>
      <c r="P191" s="67" t="n">
        <v>5360.394</v>
      </c>
      <c r="Q191" s="67"/>
      <c r="R191" s="67"/>
      <c r="S191" s="68" t="n">
        <f aca="false">SUM(P191:R191)</f>
        <v>5360.394</v>
      </c>
      <c r="T191" s="68" t="n">
        <f aca="false">SUM(O191+S191)</f>
        <v>189169.967</v>
      </c>
      <c r="U191" s="51" t="n">
        <f aca="false">O191/T191*100</f>
        <v>97.1663609794889</v>
      </c>
      <c r="V191" s="51" t="n">
        <f aca="false">S191/T191*100</f>
        <v>2.83363902051112</v>
      </c>
      <c r="W191" s="50"/>
    </row>
    <row r="192" s="48" customFormat="true" ht="23.25" hidden="false" customHeight="false" outlineLevel="0" collapsed="false">
      <c r="A192" s="17"/>
      <c r="B192" s="16"/>
      <c r="C192" s="16"/>
      <c r="D192" s="16"/>
      <c r="E192" s="16"/>
      <c r="F192" s="16"/>
      <c r="G192" s="16"/>
      <c r="H192" s="38"/>
      <c r="I192" s="63" t="s">
        <v>45</v>
      </c>
      <c r="J192" s="64"/>
      <c r="K192" s="67" t="n">
        <v>171349.389</v>
      </c>
      <c r="L192" s="68" t="n">
        <v>777.766</v>
      </c>
      <c r="M192" s="67" t="n">
        <v>10713.142</v>
      </c>
      <c r="N192" s="68"/>
      <c r="O192" s="68" t="n">
        <f aca="false">SUM(K192:N192)</f>
        <v>182840.297</v>
      </c>
      <c r="P192" s="67" t="n">
        <v>3942.258</v>
      </c>
      <c r="Q192" s="67"/>
      <c r="R192" s="67"/>
      <c r="S192" s="68" t="n">
        <f aca="false">SUM(P192:R192)</f>
        <v>3942.258</v>
      </c>
      <c r="T192" s="68" t="n">
        <f aca="false">SUM(O192+S192)</f>
        <v>186782.555</v>
      </c>
      <c r="U192" s="51" t="n">
        <f aca="false">O192/T192*100</f>
        <v>97.8893864044209</v>
      </c>
      <c r="V192" s="51" t="n">
        <f aca="false">S192/T192*100</f>
        <v>2.11061359557909</v>
      </c>
      <c r="W192" s="50" t="n">
        <f aca="false">SUM(U192:V192)</f>
        <v>100</v>
      </c>
    </row>
    <row r="193" s="48" customFormat="true" ht="23.25" hidden="false" customHeight="false" outlineLevel="0" collapsed="false">
      <c r="A193" s="17"/>
      <c r="B193" s="16"/>
      <c r="C193" s="16"/>
      <c r="D193" s="16"/>
      <c r="E193" s="16"/>
      <c r="F193" s="16"/>
      <c r="G193" s="16"/>
      <c r="H193" s="38"/>
      <c r="I193" s="63" t="s">
        <v>46</v>
      </c>
      <c r="J193" s="64"/>
      <c r="K193" s="45" t="n">
        <f aca="false">K192/K190*100</f>
        <v>104.248688551689</v>
      </c>
      <c r="L193" s="45" t="n">
        <f aca="false">L192/L190*100</f>
        <v>17.0188640188463</v>
      </c>
      <c r="M193" s="45" t="n">
        <f aca="false">M192/M190*100</f>
        <v>95.7274389197249</v>
      </c>
      <c r="N193" s="68"/>
      <c r="O193" s="45" t="n">
        <f aca="false">O192/O190*100</f>
        <v>101.506149733763</v>
      </c>
      <c r="P193" s="45" t="n">
        <f aca="false">P192/P190*100</f>
        <v>66.9334434442626</v>
      </c>
      <c r="Q193" s="67" t="n">
        <v>0</v>
      </c>
      <c r="R193" s="67"/>
      <c r="S193" s="45" t="n">
        <f aca="false">S192/S190*100</f>
        <v>60.3297442902445</v>
      </c>
      <c r="T193" s="45" t="n">
        <f aca="false">T192/T190*100</f>
        <v>100.064676855088</v>
      </c>
      <c r="U193" s="68"/>
      <c r="V193" s="68"/>
      <c r="W193" s="50"/>
    </row>
    <row r="194" s="48" customFormat="true" ht="23.25" hidden="false" customHeight="false" outlineLevel="0" collapsed="false">
      <c r="A194" s="17"/>
      <c r="B194" s="16"/>
      <c r="C194" s="16"/>
      <c r="D194" s="16"/>
      <c r="E194" s="16"/>
      <c r="F194" s="16"/>
      <c r="G194" s="16"/>
      <c r="H194" s="38"/>
      <c r="I194" s="63" t="s">
        <v>47</v>
      </c>
      <c r="J194" s="64"/>
      <c r="K194" s="45" t="n">
        <f aca="false">K192/K191*100</f>
        <v>100.701375385876</v>
      </c>
      <c r="L194" s="45" t="n">
        <f aca="false">L192/L191*100</f>
        <v>72.9749915087099</v>
      </c>
      <c r="M194" s="45" t="n">
        <f aca="false">M192/M191*100</f>
        <v>85.1072203300048</v>
      </c>
      <c r="N194" s="68"/>
      <c r="O194" s="45" t="n">
        <f aca="false">O192/O191*100</f>
        <v>99.4726738198777</v>
      </c>
      <c r="P194" s="45" t="n">
        <f aca="false">P192/P191*100</f>
        <v>73.5441835059139</v>
      </c>
      <c r="Q194" s="67"/>
      <c r="R194" s="67"/>
      <c r="S194" s="45" t="n">
        <f aca="false">S192/S191*100</f>
        <v>73.5441835059139</v>
      </c>
      <c r="T194" s="45" t="n">
        <f aca="false">T192/T191*100</f>
        <v>98.7379540009118</v>
      </c>
      <c r="U194" s="68"/>
      <c r="V194" s="68"/>
      <c r="W194" s="50"/>
    </row>
    <row r="195" s="48" customFormat="true" ht="23.25" hidden="false" customHeight="false" outlineLevel="0" collapsed="false">
      <c r="A195" s="17"/>
      <c r="B195" s="16"/>
      <c r="C195" s="16"/>
      <c r="D195" s="16"/>
      <c r="E195" s="16"/>
      <c r="F195" s="16"/>
      <c r="G195" s="16"/>
      <c r="H195" s="38"/>
      <c r="I195" s="63"/>
      <c r="J195" s="64"/>
      <c r="K195" s="67"/>
      <c r="L195" s="68"/>
      <c r="M195" s="67"/>
      <c r="N195" s="68"/>
      <c r="O195" s="68"/>
      <c r="P195" s="67"/>
      <c r="Q195" s="67"/>
      <c r="R195" s="67"/>
      <c r="S195" s="68"/>
      <c r="T195" s="68"/>
      <c r="U195" s="68"/>
      <c r="V195" s="68"/>
      <c r="W195" s="50"/>
    </row>
    <row r="196" s="48" customFormat="true" ht="23.25" hidden="false" customHeight="false" outlineLevel="0" collapsed="false">
      <c r="A196" s="17"/>
      <c r="B196" s="16"/>
      <c r="C196" s="16"/>
      <c r="D196" s="16"/>
      <c r="E196" s="16"/>
      <c r="F196" s="30" t="s">
        <v>80</v>
      </c>
      <c r="G196" s="16"/>
      <c r="H196" s="38"/>
      <c r="I196" s="63" t="s">
        <v>81</v>
      </c>
      <c r="J196" s="64"/>
      <c r="K196" s="67"/>
      <c r="L196" s="68"/>
      <c r="M196" s="67"/>
      <c r="N196" s="68"/>
      <c r="O196" s="68"/>
      <c r="P196" s="67"/>
      <c r="Q196" s="67"/>
      <c r="R196" s="67"/>
      <c r="S196" s="68"/>
      <c r="T196" s="68"/>
      <c r="U196" s="68"/>
      <c r="V196" s="68"/>
      <c r="W196" s="50"/>
    </row>
    <row r="197" s="48" customFormat="true" ht="23.25" hidden="false" customHeight="false" outlineLevel="0" collapsed="false">
      <c r="A197" s="17"/>
      <c r="B197" s="16"/>
      <c r="C197" s="16"/>
      <c r="D197" s="16"/>
      <c r="E197" s="16"/>
      <c r="F197" s="16"/>
      <c r="G197" s="16"/>
      <c r="H197" s="38"/>
      <c r="I197" s="63" t="s">
        <v>43</v>
      </c>
      <c r="J197" s="64"/>
      <c r="K197" s="69" t="n">
        <v>164365.99</v>
      </c>
      <c r="L197" s="69" t="n">
        <v>4570.023</v>
      </c>
      <c r="M197" s="69" t="n">
        <v>11191.297</v>
      </c>
      <c r="N197" s="68"/>
      <c r="O197" s="68" t="n">
        <f aca="false">SUM(K197:N197)</f>
        <v>180127.31</v>
      </c>
      <c r="P197" s="69" t="n">
        <v>5889.818</v>
      </c>
      <c r="Q197" s="69" t="n">
        <v>644.7</v>
      </c>
      <c r="R197" s="69"/>
      <c r="S197" s="68" t="n">
        <f aca="false">SUM(P197:R197)</f>
        <v>6534.518</v>
      </c>
      <c r="T197" s="68" t="n">
        <f aca="false">SUM(O197+S197)</f>
        <v>186661.828</v>
      </c>
      <c r="U197" s="51" t="n">
        <f aca="false">O197/T197*100</f>
        <v>96.4992746133398</v>
      </c>
      <c r="V197" s="51" t="n">
        <f aca="false">S197/T197*100</f>
        <v>3.5007253866602</v>
      </c>
      <c r="W197" s="50"/>
    </row>
    <row r="198" s="48" customFormat="true" ht="23.25" hidden="false" customHeight="false" outlineLevel="0" collapsed="false">
      <c r="A198" s="17"/>
      <c r="B198" s="16"/>
      <c r="C198" s="16"/>
      <c r="D198" s="16"/>
      <c r="E198" s="16"/>
      <c r="F198" s="16"/>
      <c r="G198" s="16"/>
      <c r="H198" s="38"/>
      <c r="I198" s="63" t="s">
        <v>44</v>
      </c>
      <c r="J198" s="64"/>
      <c r="K198" s="67" t="n">
        <v>170155.957</v>
      </c>
      <c r="L198" s="68" t="n">
        <v>1065.798</v>
      </c>
      <c r="M198" s="67" t="n">
        <v>12587.818</v>
      </c>
      <c r="N198" s="68"/>
      <c r="O198" s="68" t="n">
        <f aca="false">SUM(K198:N198)</f>
        <v>183809.573</v>
      </c>
      <c r="P198" s="67" t="n">
        <v>5360.394</v>
      </c>
      <c r="Q198" s="67"/>
      <c r="R198" s="67"/>
      <c r="S198" s="68" t="n">
        <f aca="false">SUM(P198:R198)</f>
        <v>5360.394</v>
      </c>
      <c r="T198" s="68" t="n">
        <f aca="false">SUM(O198+S198)</f>
        <v>189169.967</v>
      </c>
      <c r="U198" s="51" t="n">
        <f aca="false">O198/T198*100</f>
        <v>97.1663609794889</v>
      </c>
      <c r="V198" s="51" t="n">
        <f aca="false">S198/T198*100</f>
        <v>2.83363902051112</v>
      </c>
      <c r="W198" s="50"/>
    </row>
    <row r="199" s="48" customFormat="true" ht="23.25" hidden="false" customHeight="false" outlineLevel="0" collapsed="false">
      <c r="A199" s="17"/>
      <c r="B199" s="16"/>
      <c r="C199" s="16"/>
      <c r="D199" s="16"/>
      <c r="E199" s="16"/>
      <c r="F199" s="16"/>
      <c r="G199" s="16"/>
      <c r="H199" s="38"/>
      <c r="I199" s="63" t="s">
        <v>45</v>
      </c>
      <c r="J199" s="64"/>
      <c r="K199" s="67" t="n">
        <v>171349.389</v>
      </c>
      <c r="L199" s="68" t="n">
        <v>777.766</v>
      </c>
      <c r="M199" s="67" t="n">
        <v>10713.142</v>
      </c>
      <c r="N199" s="68"/>
      <c r="O199" s="68" t="n">
        <f aca="false">SUM(K199:N199)</f>
        <v>182840.297</v>
      </c>
      <c r="P199" s="67" t="n">
        <v>3942.258</v>
      </c>
      <c r="Q199" s="67"/>
      <c r="R199" s="67"/>
      <c r="S199" s="68" t="n">
        <f aca="false">SUM(P199:R199)</f>
        <v>3942.258</v>
      </c>
      <c r="T199" s="68" t="n">
        <f aca="false">SUM(O199+S199)</f>
        <v>186782.555</v>
      </c>
      <c r="U199" s="51" t="n">
        <f aca="false">O199/T199*100</f>
        <v>97.8893864044209</v>
      </c>
      <c r="V199" s="51" t="n">
        <f aca="false">S199/T199*100</f>
        <v>2.11061359557909</v>
      </c>
      <c r="W199" s="50"/>
    </row>
    <row r="200" s="48" customFormat="true" ht="23.25" hidden="false" customHeight="false" outlineLevel="0" collapsed="false">
      <c r="A200" s="17"/>
      <c r="B200" s="16"/>
      <c r="C200" s="16"/>
      <c r="D200" s="16"/>
      <c r="E200" s="16"/>
      <c r="F200" s="16"/>
      <c r="G200" s="16"/>
      <c r="H200" s="38"/>
      <c r="I200" s="63" t="s">
        <v>46</v>
      </c>
      <c r="J200" s="64"/>
      <c r="K200" s="45" t="n">
        <f aca="false">K199/K197*100</f>
        <v>104.248688551689</v>
      </c>
      <c r="L200" s="45" t="n">
        <f aca="false">L199/L197*100</f>
        <v>17.0188640188463</v>
      </c>
      <c r="M200" s="45" t="n">
        <f aca="false">M199/M197*100</f>
        <v>95.7274389197249</v>
      </c>
      <c r="N200" s="68"/>
      <c r="O200" s="45" t="n">
        <f aca="false">O199/O197*100</f>
        <v>101.506149733763</v>
      </c>
      <c r="P200" s="45" t="n">
        <f aca="false">P199/P197*100</f>
        <v>66.9334434442626</v>
      </c>
      <c r="Q200" s="67" t="n">
        <v>0</v>
      </c>
      <c r="R200" s="67"/>
      <c r="S200" s="45" t="n">
        <f aca="false">S199/S197*100</f>
        <v>60.3297442902445</v>
      </c>
      <c r="T200" s="45" t="n">
        <f aca="false">T199/T197*100</f>
        <v>100.064676855088</v>
      </c>
      <c r="U200" s="68"/>
      <c r="V200" s="68"/>
      <c r="W200" s="50"/>
    </row>
    <row r="201" s="48" customFormat="true" ht="23.25" hidden="false" customHeight="false" outlineLevel="0" collapsed="false">
      <c r="A201" s="17"/>
      <c r="B201" s="16"/>
      <c r="C201" s="16"/>
      <c r="D201" s="16"/>
      <c r="E201" s="16"/>
      <c r="F201" s="16"/>
      <c r="G201" s="16"/>
      <c r="H201" s="38"/>
      <c r="I201" s="63" t="s">
        <v>47</v>
      </c>
      <c r="J201" s="64"/>
      <c r="K201" s="45" t="n">
        <f aca="false">K199/K198*100</f>
        <v>100.701375385876</v>
      </c>
      <c r="L201" s="45" t="n">
        <f aca="false">L199/L198*100</f>
        <v>72.9749915087099</v>
      </c>
      <c r="M201" s="45" t="n">
        <f aca="false">M199/M198*100</f>
        <v>85.1072203300048</v>
      </c>
      <c r="N201" s="68"/>
      <c r="O201" s="45" t="n">
        <f aca="false">O199/O198*100</f>
        <v>99.4726738198777</v>
      </c>
      <c r="P201" s="45" t="n">
        <f aca="false">P199/P198*100</f>
        <v>73.5441835059139</v>
      </c>
      <c r="Q201" s="67"/>
      <c r="R201" s="67"/>
      <c r="S201" s="45" t="n">
        <f aca="false">S199/S198*100</f>
        <v>73.5441835059139</v>
      </c>
      <c r="T201" s="45" t="n">
        <f aca="false">T199/T198*100</f>
        <v>98.7379540009118</v>
      </c>
      <c r="U201" s="68"/>
      <c r="V201" s="68"/>
      <c r="W201" s="50"/>
    </row>
    <row r="202" s="48" customFormat="true" ht="23.25" hidden="false" customHeight="false" outlineLevel="0" collapsed="false">
      <c r="A202" s="17"/>
      <c r="B202" s="52"/>
      <c r="C202" s="53"/>
      <c r="D202" s="53"/>
      <c r="E202" s="53"/>
      <c r="F202" s="53"/>
      <c r="G202" s="53"/>
      <c r="H202" s="39"/>
      <c r="I202" s="63"/>
      <c r="J202" s="64"/>
      <c r="K202" s="69"/>
      <c r="L202" s="69"/>
      <c r="M202" s="69"/>
      <c r="N202" s="69"/>
      <c r="O202" s="69"/>
      <c r="P202" s="69"/>
      <c r="Q202" s="69"/>
      <c r="R202" s="69"/>
      <c r="S202" s="69"/>
      <c r="T202" s="69"/>
      <c r="U202" s="69"/>
      <c r="V202" s="69"/>
      <c r="W202" s="50"/>
    </row>
    <row r="203" s="48" customFormat="true" ht="23.25" hidden="false" customHeight="false" outlineLevel="0" collapsed="false">
      <c r="A203" s="17"/>
      <c r="B203" s="16"/>
      <c r="C203" s="16"/>
      <c r="D203" s="16"/>
      <c r="E203" s="16"/>
      <c r="F203" s="16"/>
      <c r="G203" s="30" t="s">
        <v>55</v>
      </c>
      <c r="H203" s="38"/>
      <c r="I203" s="63" t="s">
        <v>82</v>
      </c>
      <c r="J203" s="64"/>
      <c r="K203" s="67"/>
      <c r="L203" s="68"/>
      <c r="M203" s="67"/>
      <c r="N203" s="68"/>
      <c r="O203" s="68"/>
      <c r="P203" s="67"/>
      <c r="Q203" s="67"/>
      <c r="R203" s="67"/>
      <c r="S203" s="68"/>
      <c r="T203" s="68"/>
      <c r="U203" s="68"/>
      <c r="V203" s="68"/>
      <c r="W203" s="50"/>
    </row>
    <row r="204" s="48" customFormat="true" ht="23.25" hidden="false" customHeight="false" outlineLevel="0" collapsed="false">
      <c r="A204" s="17"/>
      <c r="B204" s="16"/>
      <c r="C204" s="16"/>
      <c r="D204" s="16"/>
      <c r="E204" s="16"/>
      <c r="F204" s="16"/>
      <c r="G204" s="16"/>
      <c r="H204" s="38"/>
      <c r="I204" s="63" t="s">
        <v>43</v>
      </c>
      <c r="J204" s="64"/>
      <c r="K204" s="67"/>
      <c r="L204" s="68"/>
      <c r="M204" s="67"/>
      <c r="N204" s="68"/>
      <c r="O204" s="68"/>
      <c r="P204" s="69" t="n">
        <v>5889.818</v>
      </c>
      <c r="Q204" s="69" t="n">
        <v>644.7</v>
      </c>
      <c r="R204" s="69"/>
      <c r="S204" s="68" t="n">
        <f aca="false">SUM(P204:R204)</f>
        <v>6534.518</v>
      </c>
      <c r="T204" s="68" t="n">
        <f aca="false">SUM(O204+S204)</f>
        <v>6534.518</v>
      </c>
      <c r="U204" s="51" t="n">
        <f aca="false">O204/T204*100</f>
        <v>0</v>
      </c>
      <c r="V204" s="51" t="n">
        <f aca="false">S204/T204*100</f>
        <v>100</v>
      </c>
      <c r="W204" s="50"/>
    </row>
    <row r="205" s="48" customFormat="true" ht="23.25" hidden="false" customHeight="false" outlineLevel="0" collapsed="false">
      <c r="A205" s="17"/>
      <c r="B205" s="16"/>
      <c r="C205" s="16"/>
      <c r="D205" s="16"/>
      <c r="E205" s="16"/>
      <c r="F205" s="16"/>
      <c r="G205" s="16"/>
      <c r="H205" s="38"/>
      <c r="I205" s="63" t="s">
        <v>44</v>
      </c>
      <c r="J205" s="64"/>
      <c r="K205" s="67"/>
      <c r="L205" s="68"/>
      <c r="M205" s="67"/>
      <c r="N205" s="68"/>
      <c r="O205" s="68"/>
      <c r="P205" s="67" t="n">
        <v>5360.394</v>
      </c>
      <c r="Q205" s="67"/>
      <c r="R205" s="67"/>
      <c r="S205" s="68" t="n">
        <f aca="false">SUM(P205:R205)</f>
        <v>5360.394</v>
      </c>
      <c r="T205" s="68" t="n">
        <f aca="false">SUM(O205+S205)</f>
        <v>5360.394</v>
      </c>
      <c r="U205" s="51" t="n">
        <f aca="false">O205/T205*100</f>
        <v>0</v>
      </c>
      <c r="V205" s="51" t="n">
        <f aca="false">S205/T205*100</f>
        <v>100</v>
      </c>
      <c r="W205" s="50"/>
    </row>
    <row r="206" s="48" customFormat="true" ht="23.25" hidden="false" customHeight="false" outlineLevel="0" collapsed="false">
      <c r="A206" s="17"/>
      <c r="B206" s="16"/>
      <c r="C206" s="16"/>
      <c r="D206" s="16"/>
      <c r="E206" s="16"/>
      <c r="F206" s="16"/>
      <c r="G206" s="16"/>
      <c r="H206" s="38"/>
      <c r="I206" s="63" t="s">
        <v>45</v>
      </c>
      <c r="J206" s="64"/>
      <c r="K206" s="69"/>
      <c r="L206" s="69"/>
      <c r="M206" s="69"/>
      <c r="N206" s="69"/>
      <c r="O206" s="69"/>
      <c r="P206" s="67" t="n">
        <v>3942.258</v>
      </c>
      <c r="Q206" s="67"/>
      <c r="R206" s="67"/>
      <c r="S206" s="68" t="n">
        <f aca="false">SUM(P206:R206)</f>
        <v>3942.258</v>
      </c>
      <c r="T206" s="68" t="n">
        <f aca="false">SUM(O206+S206)</f>
        <v>3942.258</v>
      </c>
      <c r="U206" s="51" t="n">
        <f aca="false">O206/T206*100</f>
        <v>0</v>
      </c>
      <c r="V206" s="51" t="n">
        <f aca="false">S206/T206*100</f>
        <v>100</v>
      </c>
      <c r="W206" s="50"/>
    </row>
    <row r="207" s="48" customFormat="true" ht="23.25" hidden="false" customHeight="false" outlineLevel="0" collapsed="false">
      <c r="A207" s="17"/>
      <c r="B207" s="16"/>
      <c r="C207" s="16"/>
      <c r="D207" s="16"/>
      <c r="E207" s="16"/>
      <c r="F207" s="16"/>
      <c r="G207" s="16"/>
      <c r="H207" s="38"/>
      <c r="I207" s="63" t="s">
        <v>46</v>
      </c>
      <c r="J207" s="64"/>
      <c r="K207" s="67"/>
      <c r="L207" s="68"/>
      <c r="M207" s="67"/>
      <c r="N207" s="68"/>
      <c r="O207" s="68"/>
      <c r="P207" s="45" t="n">
        <f aca="false">P206/P204*100</f>
        <v>66.9334434442626</v>
      </c>
      <c r="Q207" s="67" t="n">
        <v>0</v>
      </c>
      <c r="R207" s="67"/>
      <c r="S207" s="45" t="n">
        <f aca="false">S206/S204*100</f>
        <v>60.3297442902445</v>
      </c>
      <c r="T207" s="45" t="n">
        <f aca="false">T206/T204*100</f>
        <v>60.3297442902445</v>
      </c>
      <c r="U207" s="68"/>
      <c r="V207" s="68"/>
      <c r="W207" s="50"/>
    </row>
    <row r="208" s="48" customFormat="true" ht="23.25" hidden="false" customHeight="false" outlineLevel="0" collapsed="false">
      <c r="A208" s="17"/>
      <c r="B208" s="16"/>
      <c r="C208" s="16"/>
      <c r="D208" s="16"/>
      <c r="E208" s="16"/>
      <c r="F208" s="16"/>
      <c r="G208" s="16"/>
      <c r="H208" s="38"/>
      <c r="I208" s="63" t="s">
        <v>47</v>
      </c>
      <c r="J208" s="64"/>
      <c r="K208" s="67"/>
      <c r="L208" s="68"/>
      <c r="M208" s="67"/>
      <c r="N208" s="68"/>
      <c r="O208" s="68"/>
      <c r="P208" s="45" t="n">
        <f aca="false">P206/P205*100</f>
        <v>73.5441835059139</v>
      </c>
      <c r="Q208" s="67"/>
      <c r="R208" s="67"/>
      <c r="S208" s="45" t="n">
        <f aca="false">S206/S205*100</f>
        <v>73.5441835059139</v>
      </c>
      <c r="T208" s="45" t="n">
        <f aca="false">T206/T205*100</f>
        <v>73.5441835059139</v>
      </c>
      <c r="U208" s="68"/>
      <c r="V208" s="68"/>
      <c r="W208" s="50"/>
    </row>
    <row r="209" s="48" customFormat="true" ht="23.25" hidden="false" customHeight="false" outlineLevel="0" collapsed="false">
      <c r="A209" s="17"/>
      <c r="B209" s="16"/>
      <c r="C209" s="16"/>
      <c r="D209" s="16"/>
      <c r="E209" s="16"/>
      <c r="F209" s="16"/>
      <c r="G209" s="16"/>
      <c r="H209" s="38"/>
      <c r="I209" s="63"/>
      <c r="J209" s="64"/>
      <c r="K209" s="67"/>
      <c r="L209" s="68"/>
      <c r="M209" s="67"/>
      <c r="N209" s="68"/>
      <c r="O209" s="68"/>
      <c r="P209" s="67"/>
      <c r="Q209" s="67"/>
      <c r="R209" s="67"/>
      <c r="S209" s="68"/>
      <c r="T209" s="68"/>
      <c r="U209" s="68"/>
      <c r="V209" s="68"/>
      <c r="W209" s="50"/>
    </row>
    <row r="210" s="48" customFormat="true" ht="23.25" hidden="false" customHeight="false" outlineLevel="0" collapsed="false">
      <c r="A210" s="17"/>
      <c r="B210" s="16"/>
      <c r="C210" s="16"/>
      <c r="D210" s="16"/>
      <c r="E210" s="16"/>
      <c r="F210" s="16"/>
      <c r="G210" s="30" t="s">
        <v>57</v>
      </c>
      <c r="H210" s="38"/>
      <c r="I210" s="71" t="s">
        <v>66</v>
      </c>
      <c r="J210" s="64"/>
      <c r="K210" s="67"/>
      <c r="L210" s="68"/>
      <c r="M210" s="67"/>
      <c r="N210" s="68"/>
      <c r="O210" s="68"/>
      <c r="P210" s="67"/>
      <c r="Q210" s="67"/>
      <c r="R210" s="67"/>
      <c r="S210" s="68"/>
      <c r="T210" s="68"/>
      <c r="U210" s="68"/>
      <c r="V210" s="68"/>
      <c r="W210" s="50"/>
    </row>
    <row r="211" s="48" customFormat="true" ht="23.25" hidden="false" customHeight="false" outlineLevel="0" collapsed="false">
      <c r="A211" s="17"/>
      <c r="B211" s="52"/>
      <c r="C211" s="16"/>
      <c r="D211" s="16"/>
      <c r="E211" s="16"/>
      <c r="F211" s="16"/>
      <c r="G211" s="16"/>
      <c r="H211" s="38"/>
      <c r="I211" s="71" t="s">
        <v>59</v>
      </c>
      <c r="J211" s="64"/>
      <c r="K211" s="67"/>
      <c r="L211" s="67"/>
      <c r="M211" s="67"/>
      <c r="N211" s="73"/>
      <c r="O211" s="68"/>
      <c r="P211" s="67"/>
      <c r="Q211" s="67"/>
      <c r="R211" s="82"/>
      <c r="S211" s="73"/>
      <c r="T211" s="73"/>
      <c r="U211" s="68"/>
      <c r="V211" s="68"/>
      <c r="W211" s="50"/>
    </row>
    <row r="212" s="48" customFormat="true" ht="23.25" hidden="false" customHeight="false" outlineLevel="0" collapsed="false">
      <c r="A212" s="17"/>
      <c r="B212" s="52"/>
      <c r="C212" s="16"/>
      <c r="D212" s="16"/>
      <c r="E212" s="16"/>
      <c r="F212" s="16"/>
      <c r="G212" s="16"/>
      <c r="H212" s="38"/>
      <c r="I212" s="63" t="s">
        <v>43</v>
      </c>
      <c r="J212" s="64"/>
      <c r="K212" s="69" t="n">
        <v>164365.99</v>
      </c>
      <c r="L212" s="69" t="n">
        <v>4570.023</v>
      </c>
      <c r="M212" s="69" t="n">
        <v>11191.297</v>
      </c>
      <c r="N212" s="73"/>
      <c r="O212" s="73" t="n">
        <f aca="false">SUM(K212:N212)</f>
        <v>180127.31</v>
      </c>
      <c r="P212" s="68"/>
      <c r="Q212" s="67"/>
      <c r="R212" s="73"/>
      <c r="S212" s="73"/>
      <c r="T212" s="73" t="n">
        <f aca="false">SUM(O212+S212)</f>
        <v>180127.31</v>
      </c>
      <c r="U212" s="51" t="n">
        <f aca="false">O212/T212*100</f>
        <v>100</v>
      </c>
      <c r="V212" s="51" t="n">
        <f aca="false">S212/T212*100</f>
        <v>0</v>
      </c>
      <c r="W212" s="50"/>
    </row>
    <row r="213" s="48" customFormat="true" ht="23.25" hidden="false" customHeight="false" outlineLevel="0" collapsed="false">
      <c r="A213" s="17"/>
      <c r="B213" s="52"/>
      <c r="C213" s="16"/>
      <c r="D213" s="16"/>
      <c r="E213" s="16"/>
      <c r="F213" s="16"/>
      <c r="G213" s="16"/>
      <c r="H213" s="38"/>
      <c r="I213" s="63" t="s">
        <v>44</v>
      </c>
      <c r="J213" s="64"/>
      <c r="K213" s="67" t="n">
        <v>170155.957</v>
      </c>
      <c r="L213" s="68" t="n">
        <v>1065.798</v>
      </c>
      <c r="M213" s="67" t="n">
        <v>12587.818</v>
      </c>
      <c r="N213" s="73"/>
      <c r="O213" s="73" t="n">
        <f aca="false">SUM(K213:N213)</f>
        <v>183809.573</v>
      </c>
      <c r="P213" s="68"/>
      <c r="Q213" s="72"/>
      <c r="R213" s="73"/>
      <c r="S213" s="73"/>
      <c r="T213" s="73" t="n">
        <f aca="false">SUM(O213+S213)</f>
        <v>183809.573</v>
      </c>
      <c r="U213" s="51" t="n">
        <f aca="false">O213/T213*100</f>
        <v>100</v>
      </c>
      <c r="V213" s="51" t="n">
        <f aca="false">S213/T213*100</f>
        <v>0</v>
      </c>
      <c r="W213" s="50"/>
    </row>
    <row r="214" s="48" customFormat="true" ht="23.25" hidden="false" customHeight="false" outlineLevel="0" collapsed="false">
      <c r="A214" s="17"/>
      <c r="B214" s="52"/>
      <c r="C214" s="53"/>
      <c r="D214" s="53"/>
      <c r="E214" s="53"/>
      <c r="F214" s="53"/>
      <c r="G214" s="53"/>
      <c r="H214" s="39"/>
      <c r="I214" s="63" t="s">
        <v>45</v>
      </c>
      <c r="J214" s="64"/>
      <c r="K214" s="67" t="n">
        <v>171349.389</v>
      </c>
      <c r="L214" s="68" t="n">
        <v>777.766</v>
      </c>
      <c r="M214" s="67" t="n">
        <v>10713.142</v>
      </c>
      <c r="N214" s="73"/>
      <c r="O214" s="73" t="n">
        <f aca="false">SUM(K214:N214)</f>
        <v>182840.297</v>
      </c>
      <c r="P214" s="68"/>
      <c r="Q214" s="72"/>
      <c r="R214" s="73"/>
      <c r="S214" s="73"/>
      <c r="T214" s="73" t="n">
        <f aca="false">SUM(O214+S214)</f>
        <v>182840.297</v>
      </c>
      <c r="U214" s="51" t="n">
        <f aca="false">O214/T214*100</f>
        <v>100</v>
      </c>
      <c r="V214" s="51" t="n">
        <f aca="false">S214/T214*100</f>
        <v>0</v>
      </c>
      <c r="W214" s="50"/>
    </row>
    <row r="215" s="48" customFormat="true" ht="23.25" hidden="false" customHeight="false" outlineLevel="0" collapsed="false">
      <c r="A215" s="17"/>
      <c r="B215" s="52"/>
      <c r="C215" s="53"/>
      <c r="D215" s="53"/>
      <c r="E215" s="53"/>
      <c r="F215" s="53"/>
      <c r="G215" s="53"/>
      <c r="H215" s="39"/>
      <c r="I215" s="63" t="s">
        <v>46</v>
      </c>
      <c r="J215" s="64"/>
      <c r="K215" s="45" t="n">
        <f aca="false">K214/K212*100</f>
        <v>104.248688551689</v>
      </c>
      <c r="L215" s="45" t="n">
        <f aca="false">L214/L212*100</f>
        <v>17.0188640188463</v>
      </c>
      <c r="M215" s="45" t="n">
        <f aca="false">M214/M212*100</f>
        <v>95.7274389197249</v>
      </c>
      <c r="N215" s="69"/>
      <c r="O215" s="45" t="n">
        <f aca="false">O214/O212*100</f>
        <v>101.506149733763</v>
      </c>
      <c r="P215" s="69"/>
      <c r="Q215" s="69"/>
      <c r="R215" s="69"/>
      <c r="S215" s="69"/>
      <c r="T215" s="45" t="n">
        <f aca="false">T214/T212*100</f>
        <v>101.506149733763</v>
      </c>
      <c r="U215" s="69"/>
      <c r="V215" s="69"/>
      <c r="W215" s="50"/>
    </row>
    <row r="216" s="48" customFormat="true" ht="23.25" hidden="false" customHeight="false" outlineLevel="0" collapsed="false">
      <c r="A216" s="17"/>
      <c r="B216" s="52"/>
      <c r="C216" s="52"/>
      <c r="D216" s="52"/>
      <c r="E216" s="52"/>
      <c r="F216" s="52"/>
      <c r="G216" s="52"/>
      <c r="H216" s="38"/>
      <c r="I216" s="63" t="s">
        <v>47</v>
      </c>
      <c r="J216" s="64"/>
      <c r="K216" s="45" t="n">
        <f aca="false">K214/K213*100</f>
        <v>100.701375385876</v>
      </c>
      <c r="L216" s="45" t="n">
        <f aca="false">L214/L213*100</f>
        <v>72.9749915087099</v>
      </c>
      <c r="M216" s="45" t="n">
        <f aca="false">M214/M213*100</f>
        <v>85.1072203300048</v>
      </c>
      <c r="N216" s="69"/>
      <c r="O216" s="45" t="n">
        <f aca="false">O214/O213*100</f>
        <v>99.4726738198777</v>
      </c>
      <c r="P216" s="69"/>
      <c r="Q216" s="69"/>
      <c r="R216" s="69"/>
      <c r="S216" s="69"/>
      <c r="T216" s="45" t="n">
        <f aca="false">T214/T213*100</f>
        <v>99.4726738198777</v>
      </c>
      <c r="U216" s="69"/>
      <c r="V216" s="69"/>
      <c r="W216" s="50"/>
    </row>
    <row r="217" s="48" customFormat="true" ht="23.25" hidden="false" customHeight="false" outlineLevel="0" collapsed="false">
      <c r="A217" s="17"/>
      <c r="B217" s="52"/>
      <c r="C217" s="52"/>
      <c r="D217" s="52"/>
      <c r="E217" s="52"/>
      <c r="F217" s="52"/>
      <c r="G217" s="52"/>
      <c r="H217" s="38"/>
      <c r="I217" s="63"/>
      <c r="J217" s="64"/>
      <c r="K217" s="67"/>
      <c r="L217" s="68"/>
      <c r="M217" s="67"/>
      <c r="N217" s="68"/>
      <c r="O217" s="68"/>
      <c r="P217" s="67"/>
      <c r="Q217" s="67"/>
      <c r="R217" s="67"/>
      <c r="S217" s="68"/>
      <c r="T217" s="68"/>
      <c r="U217" s="68"/>
      <c r="V217" s="68"/>
      <c r="W217" s="50"/>
    </row>
    <row r="218" s="48" customFormat="true" ht="23.25" hidden="false" customHeight="false" outlineLevel="0" collapsed="false">
      <c r="A218" s="17"/>
      <c r="B218" s="52"/>
      <c r="C218" s="74" t="s">
        <v>70</v>
      </c>
      <c r="D218" s="53"/>
      <c r="E218" s="53"/>
      <c r="F218" s="53"/>
      <c r="G218" s="53"/>
      <c r="H218" s="39"/>
      <c r="I218" s="63" t="s">
        <v>83</v>
      </c>
      <c r="J218" s="64"/>
      <c r="K218" s="67"/>
      <c r="L218" s="68"/>
      <c r="M218" s="67"/>
      <c r="N218" s="68"/>
      <c r="O218" s="68"/>
      <c r="P218" s="67"/>
      <c r="Q218" s="67"/>
      <c r="R218" s="67"/>
      <c r="S218" s="68"/>
      <c r="T218" s="68"/>
      <c r="U218" s="68"/>
      <c r="V218" s="68"/>
      <c r="W218" s="50"/>
    </row>
    <row r="219" s="48" customFormat="true" ht="23.25" hidden="false" customHeight="false" outlineLevel="0" collapsed="false">
      <c r="A219" s="17"/>
      <c r="B219" s="52"/>
      <c r="C219" s="52"/>
      <c r="D219" s="52"/>
      <c r="E219" s="52"/>
      <c r="F219" s="52"/>
      <c r="G219" s="52"/>
      <c r="H219" s="38"/>
      <c r="I219" s="63" t="s">
        <v>43</v>
      </c>
      <c r="J219" s="64"/>
      <c r="K219" s="69" t="n">
        <v>1632301.468</v>
      </c>
      <c r="L219" s="69" t="n">
        <v>95860.529</v>
      </c>
      <c r="M219" s="69" t="n">
        <v>1584513.207</v>
      </c>
      <c r="N219" s="69"/>
      <c r="O219" s="69" t="n">
        <f aca="false">SUM(K219:N219)</f>
        <v>3312675.204</v>
      </c>
      <c r="P219" s="69" t="n">
        <v>326169.817</v>
      </c>
      <c r="Q219" s="69" t="n">
        <v>310137.586</v>
      </c>
      <c r="R219" s="69" t="n">
        <v>1567991.746</v>
      </c>
      <c r="S219" s="69" t="n">
        <f aca="false">SUM(P219:R219)</f>
        <v>2204299.149</v>
      </c>
      <c r="T219" s="69" t="n">
        <f aca="false">SUM(O219+S219)</f>
        <v>5516974.353</v>
      </c>
      <c r="U219" s="51" t="n">
        <f aca="false">O219/T219*100</f>
        <v>60.0451441685359</v>
      </c>
      <c r="V219" s="51" t="n">
        <f aca="false">S219/T219*100</f>
        <v>39.9548558314641</v>
      </c>
      <c r="W219" s="50"/>
    </row>
    <row r="220" s="48" customFormat="true" ht="23.25" hidden="false" customHeight="false" outlineLevel="0" collapsed="false">
      <c r="A220" s="17"/>
      <c r="B220" s="52"/>
      <c r="C220" s="52"/>
      <c r="D220" s="52"/>
      <c r="E220" s="52"/>
      <c r="F220" s="52"/>
      <c r="G220" s="52"/>
      <c r="H220" s="38"/>
      <c r="I220" s="63" t="s">
        <v>44</v>
      </c>
      <c r="J220" s="64"/>
      <c r="K220" s="67" t="n">
        <v>1890476.296</v>
      </c>
      <c r="L220" s="68" t="n">
        <v>80413.227</v>
      </c>
      <c r="M220" s="67" t="n">
        <v>1859788.451</v>
      </c>
      <c r="N220" s="68"/>
      <c r="O220" s="69" t="n">
        <f aca="false">SUM(K220:N220)</f>
        <v>3830677.974</v>
      </c>
      <c r="P220" s="67" t="n">
        <v>230678.506</v>
      </c>
      <c r="Q220" s="67" t="n">
        <v>15603.979</v>
      </c>
      <c r="R220" s="67"/>
      <c r="S220" s="69" t="n">
        <f aca="false">SUM(P220:R220)</f>
        <v>246282.485</v>
      </c>
      <c r="T220" s="69" t="n">
        <f aca="false">SUM(O220+S220)</f>
        <v>4076960.459</v>
      </c>
      <c r="U220" s="51" t="n">
        <f aca="false">O220/T220*100</f>
        <v>93.9591642480534</v>
      </c>
      <c r="V220" s="51" t="n">
        <f aca="false">S220/T220*100</f>
        <v>6.04083575194664</v>
      </c>
      <c r="W220" s="50"/>
    </row>
    <row r="221" s="48" customFormat="true" ht="23.25" hidden="false" customHeight="false" outlineLevel="0" collapsed="false">
      <c r="A221" s="17"/>
      <c r="B221" s="52"/>
      <c r="C221" s="52"/>
      <c r="D221" s="52"/>
      <c r="E221" s="52"/>
      <c r="F221" s="52"/>
      <c r="G221" s="52"/>
      <c r="H221" s="38"/>
      <c r="I221" s="63" t="s">
        <v>45</v>
      </c>
      <c r="J221" s="64"/>
      <c r="K221" s="67" t="n">
        <v>1916625.63</v>
      </c>
      <c r="L221" s="68" t="n">
        <v>53141.568</v>
      </c>
      <c r="M221" s="67" t="n">
        <v>1510303.464</v>
      </c>
      <c r="N221" s="68"/>
      <c r="O221" s="69" t="n">
        <f aca="false">SUM(K221:N221)</f>
        <v>3480070.662</v>
      </c>
      <c r="P221" s="67" t="n">
        <v>147698.672</v>
      </c>
      <c r="Q221" s="67" t="n">
        <v>4038.844</v>
      </c>
      <c r="R221" s="67"/>
      <c r="S221" s="69" t="n">
        <f aca="false">SUM(P221:R221)</f>
        <v>151737.516</v>
      </c>
      <c r="T221" s="69" t="n">
        <f aca="false">SUM(O221+S221)</f>
        <v>3631808.178</v>
      </c>
      <c r="U221" s="51" t="n">
        <f aca="false">O221/T221*100</f>
        <v>95.8219842964405</v>
      </c>
      <c r="V221" s="51" t="n">
        <f aca="false">S221/T221*100</f>
        <v>4.17801570355955</v>
      </c>
      <c r="W221" s="50"/>
    </row>
    <row r="222" s="48" customFormat="true" ht="23.25" hidden="false" customHeight="false" outlineLevel="0" collapsed="false">
      <c r="A222" s="17"/>
      <c r="B222" s="52"/>
      <c r="C222" s="52"/>
      <c r="D222" s="52"/>
      <c r="E222" s="52"/>
      <c r="F222" s="52"/>
      <c r="G222" s="52"/>
      <c r="H222" s="38"/>
      <c r="I222" s="63" t="s">
        <v>46</v>
      </c>
      <c r="J222" s="64"/>
      <c r="K222" s="45" t="n">
        <f aca="false">K221/K219*100</f>
        <v>117.418606034115</v>
      </c>
      <c r="L222" s="45" t="n">
        <f aca="false">L221/L219*100</f>
        <v>55.4363391839826</v>
      </c>
      <c r="M222" s="45" t="n">
        <f aca="false">M221/M219*100</f>
        <v>95.3165588855833</v>
      </c>
      <c r="N222" s="68"/>
      <c r="O222" s="45" t="n">
        <f aca="false">O221/O219*100</f>
        <v>105.053180516999</v>
      </c>
      <c r="P222" s="45" t="n">
        <f aca="false">P221/P219*100</f>
        <v>45.2827528182965</v>
      </c>
      <c r="Q222" s="45" t="n">
        <f aca="false">Q221/Q219*100</f>
        <v>1.30227492000921</v>
      </c>
      <c r="R222" s="67" t="n">
        <v>0</v>
      </c>
      <c r="S222" s="45" t="n">
        <f aca="false">S221/S219*100</f>
        <v>6.88370796081998</v>
      </c>
      <c r="T222" s="45" t="n">
        <f aca="false">T221/T219*100</f>
        <v>65.8297092866692</v>
      </c>
      <c r="U222" s="68"/>
      <c r="V222" s="68"/>
      <c r="W222" s="50"/>
    </row>
    <row r="223" s="48" customFormat="true" ht="23.25" hidden="false" customHeight="false" outlineLevel="0" collapsed="false">
      <c r="A223" s="17"/>
      <c r="B223" s="52"/>
      <c r="C223" s="52"/>
      <c r="D223" s="52"/>
      <c r="E223" s="52"/>
      <c r="F223" s="52"/>
      <c r="G223" s="52"/>
      <c r="H223" s="38"/>
      <c r="I223" s="63" t="s">
        <v>47</v>
      </c>
      <c r="J223" s="64"/>
      <c r="K223" s="45" t="n">
        <f aca="false">K221/K220*100</f>
        <v>101.383214063849</v>
      </c>
      <c r="L223" s="45" t="n">
        <f aca="false">L221/L220*100</f>
        <v>66.0856055434761</v>
      </c>
      <c r="M223" s="45" t="n">
        <f aca="false">M221/M220*100</f>
        <v>81.2083472820748</v>
      </c>
      <c r="N223" s="68"/>
      <c r="O223" s="45" t="n">
        <f aca="false">O221/O220*100</f>
        <v>90.8473822550556</v>
      </c>
      <c r="P223" s="45" t="n">
        <f aca="false">P221/P220*100</f>
        <v>64.0279298496931</v>
      </c>
      <c r="Q223" s="45" t="n">
        <f aca="false">Q221/Q220*100</f>
        <v>25.8834237087861</v>
      </c>
      <c r="R223" s="67"/>
      <c r="S223" s="45" t="n">
        <f aca="false">S221/S220*100</f>
        <v>61.6111681673181</v>
      </c>
      <c r="T223" s="45" t="n">
        <f aca="false">T221/T220*100</f>
        <v>89.0812705819279</v>
      </c>
      <c r="U223" s="68"/>
      <c r="V223" s="68"/>
      <c r="W223" s="50"/>
    </row>
    <row r="224" s="48" customFormat="true" ht="23.25" hidden="false" customHeight="false" outlineLevel="0" collapsed="false">
      <c r="A224" s="17"/>
      <c r="B224" s="52"/>
      <c r="C224" s="52"/>
      <c r="D224" s="52"/>
      <c r="E224" s="52"/>
      <c r="F224" s="52"/>
      <c r="G224" s="52"/>
      <c r="H224" s="38"/>
      <c r="I224" s="39"/>
      <c r="J224" s="40"/>
      <c r="K224" s="45"/>
      <c r="L224" s="51"/>
      <c r="M224" s="45"/>
      <c r="N224" s="51"/>
      <c r="O224" s="51"/>
      <c r="P224" s="45"/>
      <c r="Q224" s="45"/>
      <c r="R224" s="45"/>
      <c r="S224" s="51"/>
      <c r="T224" s="51"/>
      <c r="U224" s="51"/>
      <c r="V224" s="51"/>
      <c r="W224" s="50"/>
    </row>
    <row r="225" customFormat="false" ht="23.25" hidden="false" customHeight="false" outlineLevel="0" collapsed="false">
      <c r="A225" s="17"/>
      <c r="B225" s="75"/>
      <c r="C225" s="75"/>
      <c r="D225" s="75"/>
      <c r="E225" s="75"/>
      <c r="F225" s="75"/>
      <c r="G225" s="75"/>
      <c r="H225" s="57"/>
      <c r="I225" s="58"/>
      <c r="J225" s="59"/>
      <c r="K225" s="85"/>
      <c r="L225" s="86"/>
      <c r="M225" s="85"/>
      <c r="N225" s="86"/>
      <c r="O225" s="86"/>
      <c r="P225" s="85"/>
      <c r="Q225" s="85"/>
      <c r="R225" s="85"/>
      <c r="S225" s="86"/>
      <c r="T225" s="86"/>
      <c r="U225" s="86"/>
      <c r="V225" s="86"/>
      <c r="W225" s="1"/>
    </row>
    <row r="226" customFormat="false" ht="23.25" hidden="false" customHeight="false" outlineLevel="0" collapsed="false">
      <c r="A226" s="76"/>
      <c r="B226" s="76"/>
      <c r="C226" s="76"/>
      <c r="D226" s="76"/>
      <c r="E226" s="76"/>
      <c r="F226" s="76"/>
      <c r="G226" s="77"/>
      <c r="H226" s="78"/>
      <c r="I226" s="78"/>
      <c r="J226" s="78"/>
      <c r="K226" s="79"/>
      <c r="L226" s="79"/>
      <c r="M226" s="79"/>
      <c r="N226" s="79"/>
      <c r="O226" s="79"/>
      <c r="P226" s="79"/>
      <c r="Q226" s="79"/>
      <c r="R226" s="79"/>
      <c r="S226" s="79"/>
      <c r="T226" s="79"/>
      <c r="U226" s="80"/>
      <c r="V226" s="80"/>
      <c r="W226" s="81"/>
    </row>
    <row r="227" customFormat="false" ht="23.25" hidden="false" customHeight="false" outlineLevel="0" collapsed="false">
      <c r="A227" s="1"/>
      <c r="B227" s="62"/>
      <c r="C227" s="62"/>
      <c r="D227" s="62"/>
      <c r="E227" s="62"/>
      <c r="F227" s="62"/>
      <c r="G227" s="17"/>
      <c r="H227" s="17"/>
      <c r="I227" s="17"/>
      <c r="J227" s="17"/>
      <c r="K227" s="1"/>
      <c r="L227" s="1"/>
      <c r="M227" s="1"/>
      <c r="N227" s="1"/>
      <c r="O227" s="1"/>
      <c r="P227" s="1"/>
      <c r="Q227" s="1"/>
      <c r="R227" s="1"/>
      <c r="S227" s="4"/>
      <c r="T227" s="4"/>
      <c r="U227" s="4"/>
      <c r="V227" s="4" t="s">
        <v>84</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2"/>
      <c r="C233" s="52"/>
      <c r="D233" s="52"/>
      <c r="E233" s="52"/>
      <c r="F233" s="52"/>
      <c r="G233" s="52"/>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75</v>
      </c>
      <c r="C234" s="30" t="s">
        <v>70</v>
      </c>
      <c r="D234" s="16"/>
      <c r="E234" s="30" t="s">
        <v>50</v>
      </c>
      <c r="F234" s="16"/>
      <c r="G234" s="16"/>
      <c r="H234" s="38"/>
      <c r="I234" s="63" t="s">
        <v>51</v>
      </c>
      <c r="J234" s="64"/>
      <c r="K234" s="65"/>
      <c r="L234" s="66"/>
      <c r="M234" s="65"/>
      <c r="N234" s="66"/>
      <c r="O234" s="66"/>
      <c r="P234" s="65"/>
      <c r="Q234" s="65"/>
      <c r="R234" s="65"/>
      <c r="S234" s="66"/>
      <c r="T234" s="66"/>
      <c r="U234" s="66"/>
      <c r="V234" s="66"/>
      <c r="W234" s="1"/>
    </row>
    <row r="235" s="48" customFormat="true" ht="23.25" hidden="false" customHeight="false" outlineLevel="0" collapsed="false">
      <c r="A235" s="17"/>
      <c r="B235" s="16"/>
      <c r="C235" s="16"/>
      <c r="D235" s="16"/>
      <c r="E235" s="16"/>
      <c r="F235" s="16"/>
      <c r="G235" s="16"/>
      <c r="H235" s="38"/>
      <c r="I235" s="63" t="s">
        <v>43</v>
      </c>
      <c r="J235" s="64"/>
      <c r="K235" s="69" t="n">
        <v>1632301.468</v>
      </c>
      <c r="L235" s="69" t="n">
        <v>95860.529</v>
      </c>
      <c r="M235" s="69" t="n">
        <v>1584513.207</v>
      </c>
      <c r="N235" s="68"/>
      <c r="O235" s="68" t="n">
        <f aca="false">SUM(K235:N235)</f>
        <v>3312675.204</v>
      </c>
      <c r="P235" s="69" t="n">
        <v>326169.817</v>
      </c>
      <c r="Q235" s="69" t="n">
        <v>310137.586</v>
      </c>
      <c r="R235" s="69" t="n">
        <v>1567991.746</v>
      </c>
      <c r="S235" s="68" t="n">
        <f aca="false">SUM(P235:R235)</f>
        <v>2204299.149</v>
      </c>
      <c r="T235" s="68" t="n">
        <f aca="false">SUM(O235+S235)</f>
        <v>5516974.353</v>
      </c>
      <c r="U235" s="51" t="n">
        <f aca="false">O235/T235*100</f>
        <v>60.0451441685359</v>
      </c>
      <c r="V235" s="51" t="n">
        <f aca="false">S235/T235*100</f>
        <v>39.9548558314641</v>
      </c>
      <c r="W235" s="50"/>
    </row>
    <row r="236" s="48" customFormat="true" ht="23.25" hidden="false" customHeight="false" outlineLevel="0" collapsed="false">
      <c r="A236" s="17"/>
      <c r="B236" s="16"/>
      <c r="C236" s="16"/>
      <c r="D236" s="16"/>
      <c r="E236" s="16"/>
      <c r="F236" s="16"/>
      <c r="G236" s="16"/>
      <c r="H236" s="38"/>
      <c r="I236" s="63" t="s">
        <v>44</v>
      </c>
      <c r="J236" s="64"/>
      <c r="K236" s="67" t="n">
        <v>1890476.296</v>
      </c>
      <c r="L236" s="68" t="n">
        <v>80413.227</v>
      </c>
      <c r="M236" s="67" t="n">
        <v>1859788.451</v>
      </c>
      <c r="N236" s="68"/>
      <c r="O236" s="68" t="n">
        <f aca="false">SUM(K236:N236)</f>
        <v>3830677.974</v>
      </c>
      <c r="P236" s="67" t="n">
        <v>230678.506</v>
      </c>
      <c r="Q236" s="67" t="n">
        <v>15603.979</v>
      </c>
      <c r="R236" s="67"/>
      <c r="S236" s="68" t="n">
        <f aca="false">SUM(P236:R236)</f>
        <v>246282.485</v>
      </c>
      <c r="T236" s="68" t="n">
        <f aca="false">SUM(O236+S236)</f>
        <v>4076960.459</v>
      </c>
      <c r="U236" s="51" t="n">
        <f aca="false">O236/T236*100</f>
        <v>93.9591642480534</v>
      </c>
      <c r="V236" s="51" t="n">
        <f aca="false">S236/T236*100</f>
        <v>6.04083575194664</v>
      </c>
      <c r="W236" s="50"/>
    </row>
    <row r="237" s="48" customFormat="true" ht="23.25" hidden="false" customHeight="false" outlineLevel="0" collapsed="false">
      <c r="A237" s="17"/>
      <c r="B237" s="16"/>
      <c r="C237" s="16"/>
      <c r="D237" s="16"/>
      <c r="E237" s="16"/>
      <c r="F237" s="16"/>
      <c r="G237" s="16"/>
      <c r="H237" s="38"/>
      <c r="I237" s="63" t="s">
        <v>45</v>
      </c>
      <c r="J237" s="64"/>
      <c r="K237" s="67" t="n">
        <v>1916625.63</v>
      </c>
      <c r="L237" s="68" t="n">
        <v>53141.568</v>
      </c>
      <c r="M237" s="67" t="n">
        <v>1510303.464</v>
      </c>
      <c r="N237" s="68"/>
      <c r="O237" s="68" t="n">
        <f aca="false">SUM(K237:N237)</f>
        <v>3480070.662</v>
      </c>
      <c r="P237" s="67" t="n">
        <v>147698.672</v>
      </c>
      <c r="Q237" s="67" t="n">
        <v>4038.844</v>
      </c>
      <c r="R237" s="67"/>
      <c r="S237" s="68" t="n">
        <f aca="false">SUM(P237:R237)</f>
        <v>151737.516</v>
      </c>
      <c r="T237" s="68" t="n">
        <f aca="false">SUM(O237+S237)</f>
        <v>3631808.178</v>
      </c>
      <c r="U237" s="51" t="n">
        <f aca="false">O237/T237*100</f>
        <v>95.8219842964405</v>
      </c>
      <c r="V237" s="51" t="n">
        <f aca="false">S237/T237*100</f>
        <v>4.17801570355955</v>
      </c>
      <c r="W237" s="50"/>
    </row>
    <row r="238" s="48" customFormat="true" ht="23.25" hidden="false" customHeight="false" outlineLevel="0" collapsed="false">
      <c r="A238" s="17"/>
      <c r="B238" s="16"/>
      <c r="C238" s="16"/>
      <c r="D238" s="16"/>
      <c r="E238" s="16"/>
      <c r="F238" s="16"/>
      <c r="G238" s="16"/>
      <c r="H238" s="38"/>
      <c r="I238" s="63" t="s">
        <v>46</v>
      </c>
      <c r="J238" s="64"/>
      <c r="K238" s="45" t="n">
        <f aca="false">K237/K235*100</f>
        <v>117.418606034115</v>
      </c>
      <c r="L238" s="45" t="n">
        <f aca="false">L237/L235*100</f>
        <v>55.4363391839826</v>
      </c>
      <c r="M238" s="45" t="n">
        <f aca="false">M237/M235*100</f>
        <v>95.3165588855833</v>
      </c>
      <c r="N238" s="68"/>
      <c r="O238" s="45" t="n">
        <f aca="false">O237/O235*100</f>
        <v>105.053180516999</v>
      </c>
      <c r="P238" s="45" t="n">
        <f aca="false">P237/P235*100</f>
        <v>45.2827528182965</v>
      </c>
      <c r="Q238" s="45" t="n">
        <f aca="false">Q237/Q235*100</f>
        <v>1.30227492000921</v>
      </c>
      <c r="R238" s="67" t="n">
        <v>0</v>
      </c>
      <c r="S238" s="45" t="n">
        <f aca="false">S237/S235*100</f>
        <v>6.88370796081998</v>
      </c>
      <c r="T238" s="45" t="n">
        <f aca="false">T237/T235*100</f>
        <v>65.8297092866692</v>
      </c>
      <c r="U238" s="68"/>
      <c r="V238" s="68"/>
      <c r="W238" s="50"/>
    </row>
    <row r="239" s="48" customFormat="true" ht="23.25" hidden="false" customHeight="false" outlineLevel="0" collapsed="false">
      <c r="A239" s="17"/>
      <c r="B239" s="16"/>
      <c r="C239" s="16"/>
      <c r="D239" s="16"/>
      <c r="E239" s="16"/>
      <c r="F239" s="16"/>
      <c r="G239" s="16"/>
      <c r="H239" s="38"/>
      <c r="I239" s="63" t="s">
        <v>47</v>
      </c>
      <c r="J239" s="64"/>
      <c r="K239" s="45" t="n">
        <f aca="false">K237/K236*100</f>
        <v>101.383214063849</v>
      </c>
      <c r="L239" s="45" t="n">
        <f aca="false">L237/L236*100</f>
        <v>66.0856055434761</v>
      </c>
      <c r="M239" s="45" t="n">
        <f aca="false">M237/M236*100</f>
        <v>81.2083472820748</v>
      </c>
      <c r="N239" s="68"/>
      <c r="O239" s="45" t="n">
        <f aca="false">O237/O236*100</f>
        <v>90.8473822550556</v>
      </c>
      <c r="P239" s="45" t="n">
        <f aca="false">P237/P236*100</f>
        <v>64.0279298496931</v>
      </c>
      <c r="Q239" s="45" t="n">
        <f aca="false">Q237/Q236*100</f>
        <v>25.8834237087861</v>
      </c>
      <c r="R239" s="67"/>
      <c r="S239" s="45" t="n">
        <f aca="false">S237/S236*100</f>
        <v>61.6111681673181</v>
      </c>
      <c r="T239" s="45" t="n">
        <f aca="false">T237/T236*100</f>
        <v>89.0812705819279</v>
      </c>
      <c r="U239" s="68"/>
      <c r="V239" s="68"/>
      <c r="W239" s="50"/>
    </row>
    <row r="240" s="48" customFormat="true" ht="23.25" hidden="false" customHeight="false" outlineLevel="0" collapsed="false">
      <c r="A240" s="17"/>
      <c r="B240" s="16"/>
      <c r="C240" s="16"/>
      <c r="D240" s="16"/>
      <c r="E240" s="16"/>
      <c r="F240" s="16"/>
      <c r="G240" s="16"/>
      <c r="H240" s="38"/>
      <c r="I240" s="63"/>
      <c r="J240" s="64"/>
      <c r="K240" s="67"/>
      <c r="L240" s="68"/>
      <c r="M240" s="67"/>
      <c r="N240" s="68"/>
      <c r="O240" s="68"/>
      <c r="P240" s="67"/>
      <c r="Q240" s="67"/>
      <c r="R240" s="67"/>
      <c r="S240" s="68"/>
      <c r="T240" s="68"/>
      <c r="U240" s="68"/>
      <c r="V240" s="68"/>
      <c r="W240" s="50"/>
    </row>
    <row r="241" s="48" customFormat="true" ht="23.25" hidden="false" customHeight="false" outlineLevel="0" collapsed="false">
      <c r="A241" s="17"/>
      <c r="B241" s="16"/>
      <c r="C241" s="16"/>
      <c r="D241" s="16"/>
      <c r="E241" s="16"/>
      <c r="F241" s="30" t="s">
        <v>85</v>
      </c>
      <c r="G241" s="16"/>
      <c r="H241" s="38"/>
      <c r="I241" s="63" t="s">
        <v>86</v>
      </c>
      <c r="J241" s="64"/>
      <c r="K241" s="67"/>
      <c r="L241" s="68"/>
      <c r="M241" s="67"/>
      <c r="N241" s="68"/>
      <c r="O241" s="68"/>
      <c r="P241" s="67"/>
      <c r="Q241" s="67"/>
      <c r="R241" s="67"/>
      <c r="S241" s="68"/>
      <c r="T241" s="68"/>
      <c r="U241" s="68"/>
      <c r="V241" s="68"/>
      <c r="W241" s="50"/>
    </row>
    <row r="242" s="48" customFormat="true" ht="23.25" hidden="false" customHeight="false" outlineLevel="0" collapsed="false">
      <c r="A242" s="17"/>
      <c r="B242" s="16"/>
      <c r="C242" s="16"/>
      <c r="D242" s="16"/>
      <c r="E242" s="16"/>
      <c r="F242" s="16"/>
      <c r="G242" s="16"/>
      <c r="H242" s="38"/>
      <c r="I242" s="63" t="s">
        <v>87</v>
      </c>
      <c r="J242" s="64"/>
      <c r="K242" s="67"/>
      <c r="L242" s="68"/>
      <c r="M242" s="67"/>
      <c r="N242" s="68"/>
      <c r="O242" s="68"/>
      <c r="P242" s="67"/>
      <c r="Q242" s="67"/>
      <c r="R242" s="67"/>
      <c r="S242" s="68"/>
      <c r="T242" s="68"/>
      <c r="U242" s="68"/>
      <c r="V242" s="68"/>
      <c r="W242" s="50"/>
    </row>
    <row r="243" s="48" customFormat="true" ht="23.25" hidden="false" customHeight="false" outlineLevel="0" collapsed="false">
      <c r="A243" s="17"/>
      <c r="B243" s="16"/>
      <c r="C243" s="16"/>
      <c r="D243" s="16"/>
      <c r="E243" s="16"/>
      <c r="F243" s="16"/>
      <c r="G243" s="16"/>
      <c r="H243" s="38"/>
      <c r="I243" s="63" t="s">
        <v>43</v>
      </c>
      <c r="J243" s="64"/>
      <c r="K243" s="69" t="n">
        <v>1632301.468</v>
      </c>
      <c r="L243" s="69" t="n">
        <v>95860.529</v>
      </c>
      <c r="M243" s="69" t="n">
        <v>1584513.207</v>
      </c>
      <c r="N243" s="68"/>
      <c r="O243" s="68" t="n">
        <f aca="false">SUM(K243:N243)</f>
        <v>3312675.204</v>
      </c>
      <c r="P243" s="69" t="n">
        <v>326169.817</v>
      </c>
      <c r="Q243" s="69" t="n">
        <v>310137.586</v>
      </c>
      <c r="R243" s="69" t="n">
        <v>1567991.746</v>
      </c>
      <c r="S243" s="68" t="n">
        <f aca="false">SUM(P243:R243)</f>
        <v>2204299.149</v>
      </c>
      <c r="T243" s="68" t="n">
        <f aca="false">SUM(O243+S243)</f>
        <v>5516974.353</v>
      </c>
      <c r="U243" s="51" t="n">
        <f aca="false">O243/T243*100</f>
        <v>60.0451441685359</v>
      </c>
      <c r="V243" s="51" t="n">
        <f aca="false">S243/T243*100</f>
        <v>39.9548558314641</v>
      </c>
      <c r="W243" s="50"/>
    </row>
    <row r="244" s="48" customFormat="true" ht="23.25" hidden="false" customHeight="false" outlineLevel="0" collapsed="false">
      <c r="A244" s="17"/>
      <c r="B244" s="16"/>
      <c r="C244" s="16"/>
      <c r="D244" s="16"/>
      <c r="E244" s="16"/>
      <c r="F244" s="16"/>
      <c r="G244" s="16"/>
      <c r="H244" s="38"/>
      <c r="I244" s="63" t="s">
        <v>44</v>
      </c>
      <c r="J244" s="64"/>
      <c r="K244" s="67" t="n">
        <v>1890476.296</v>
      </c>
      <c r="L244" s="68" t="n">
        <v>80413.227</v>
      </c>
      <c r="M244" s="67" t="n">
        <v>1859788.451</v>
      </c>
      <c r="N244" s="68"/>
      <c r="O244" s="68" t="n">
        <f aca="false">SUM(K244:N244)</f>
        <v>3830677.974</v>
      </c>
      <c r="P244" s="67" t="n">
        <v>230678.506</v>
      </c>
      <c r="Q244" s="67" t="n">
        <v>15603.979</v>
      </c>
      <c r="R244" s="67"/>
      <c r="S244" s="68" t="n">
        <f aca="false">SUM(P244:R244)</f>
        <v>246282.485</v>
      </c>
      <c r="T244" s="68" t="n">
        <f aca="false">SUM(O244+S244)</f>
        <v>4076960.459</v>
      </c>
      <c r="U244" s="51" t="n">
        <f aca="false">O244/T244*100</f>
        <v>93.9591642480534</v>
      </c>
      <c r="V244" s="51" t="n">
        <f aca="false">S244/T244*100</f>
        <v>6.04083575194664</v>
      </c>
      <c r="W244" s="50"/>
    </row>
    <row r="245" s="48" customFormat="true" ht="23.25" hidden="false" customHeight="false" outlineLevel="0" collapsed="false">
      <c r="A245" s="17"/>
      <c r="B245" s="16"/>
      <c r="C245" s="16"/>
      <c r="D245" s="16"/>
      <c r="E245" s="16"/>
      <c r="F245" s="16"/>
      <c r="G245" s="16"/>
      <c r="H245" s="38"/>
      <c r="I245" s="63" t="s">
        <v>45</v>
      </c>
      <c r="J245" s="64"/>
      <c r="K245" s="67" t="n">
        <v>1916625.63</v>
      </c>
      <c r="L245" s="68" t="n">
        <v>53141.568</v>
      </c>
      <c r="M245" s="67" t="n">
        <v>1510303.464</v>
      </c>
      <c r="N245" s="68"/>
      <c r="O245" s="68" t="n">
        <f aca="false">SUM(K245:N245)</f>
        <v>3480070.662</v>
      </c>
      <c r="P245" s="67" t="n">
        <v>147698.672</v>
      </c>
      <c r="Q245" s="67" t="n">
        <v>4038.844</v>
      </c>
      <c r="R245" s="67"/>
      <c r="S245" s="68" t="n">
        <f aca="false">SUM(P245:R245)</f>
        <v>151737.516</v>
      </c>
      <c r="T245" s="68" t="n">
        <f aca="false">SUM(O245+S245)</f>
        <v>3631808.178</v>
      </c>
      <c r="U245" s="51" t="n">
        <f aca="false">O245/T245*100</f>
        <v>95.8219842964405</v>
      </c>
      <c r="V245" s="51" t="n">
        <f aca="false">S245/T245*100</f>
        <v>4.17801570355955</v>
      </c>
      <c r="W245" s="50"/>
    </row>
    <row r="246" s="48" customFormat="true" ht="23.25" hidden="false" customHeight="false" outlineLevel="0" collapsed="false">
      <c r="A246" s="17"/>
      <c r="B246" s="16"/>
      <c r="C246" s="16"/>
      <c r="D246" s="16"/>
      <c r="E246" s="16"/>
      <c r="F246" s="16"/>
      <c r="G246" s="16"/>
      <c r="H246" s="38"/>
      <c r="I246" s="63" t="s">
        <v>46</v>
      </c>
      <c r="J246" s="64"/>
      <c r="K246" s="45" t="n">
        <f aca="false">K245/K243*100</f>
        <v>117.418606034115</v>
      </c>
      <c r="L246" s="45" t="n">
        <f aca="false">L245/L243*100</f>
        <v>55.4363391839826</v>
      </c>
      <c r="M246" s="45" t="n">
        <f aca="false">M245/M243*100</f>
        <v>95.3165588855833</v>
      </c>
      <c r="N246" s="68"/>
      <c r="O246" s="45" t="n">
        <f aca="false">O245/O243*100</f>
        <v>105.053180516999</v>
      </c>
      <c r="P246" s="45" t="n">
        <f aca="false">P245/P243*100</f>
        <v>45.2827528182965</v>
      </c>
      <c r="Q246" s="45" t="n">
        <f aca="false">Q245/Q243*100</f>
        <v>1.30227492000921</v>
      </c>
      <c r="R246" s="67" t="n">
        <v>0</v>
      </c>
      <c r="S246" s="45" t="n">
        <f aca="false">S245/S243*100</f>
        <v>6.88370796081998</v>
      </c>
      <c r="T246" s="45" t="n">
        <f aca="false">T245/T243*100</f>
        <v>65.8297092866692</v>
      </c>
      <c r="U246" s="68"/>
      <c r="V246" s="68"/>
      <c r="W246" s="50"/>
    </row>
    <row r="247" s="48" customFormat="true" ht="23.25" hidden="false" customHeight="false" outlineLevel="0" collapsed="false">
      <c r="A247" s="17"/>
      <c r="B247" s="52"/>
      <c r="C247" s="53"/>
      <c r="D247" s="53"/>
      <c r="E247" s="53"/>
      <c r="F247" s="53"/>
      <c r="G247" s="53"/>
      <c r="H247" s="39"/>
      <c r="I247" s="63" t="s">
        <v>47</v>
      </c>
      <c r="J247" s="64"/>
      <c r="K247" s="45" t="n">
        <f aca="false">K245/K244*100</f>
        <v>101.383214063849</v>
      </c>
      <c r="L247" s="45" t="n">
        <f aca="false">L245/L244*100</f>
        <v>66.0856055434761</v>
      </c>
      <c r="M247" s="45" t="n">
        <f aca="false">M245/M244*100</f>
        <v>81.2083472820748</v>
      </c>
      <c r="N247" s="68"/>
      <c r="O247" s="45" t="n">
        <f aca="false">O245/O244*100</f>
        <v>90.8473822550556</v>
      </c>
      <c r="P247" s="45" t="n">
        <f aca="false">P245/P244*100</f>
        <v>64.0279298496931</v>
      </c>
      <c r="Q247" s="45" t="n">
        <f aca="false">Q245/Q244*100</f>
        <v>25.8834237087861</v>
      </c>
      <c r="R247" s="67"/>
      <c r="S247" s="45" t="n">
        <f aca="false">S245/S244*100</f>
        <v>61.6111681673181</v>
      </c>
      <c r="T247" s="45" t="n">
        <f aca="false">T245/T244*100</f>
        <v>89.0812705819279</v>
      </c>
      <c r="U247" s="69"/>
      <c r="V247" s="69"/>
      <c r="W247" s="50"/>
    </row>
    <row r="248" s="48" customFormat="true" ht="23.25" hidden="false" customHeight="false" outlineLevel="0" collapsed="false">
      <c r="A248" s="17"/>
      <c r="B248" s="16"/>
      <c r="C248" s="16"/>
      <c r="D248" s="16"/>
      <c r="E248" s="16"/>
      <c r="F248" s="16"/>
      <c r="G248" s="16"/>
      <c r="H248" s="38"/>
      <c r="I248" s="63"/>
      <c r="J248" s="64"/>
      <c r="K248" s="67"/>
      <c r="L248" s="68"/>
      <c r="M248" s="67"/>
      <c r="N248" s="68"/>
      <c r="O248" s="68"/>
      <c r="P248" s="67"/>
      <c r="Q248" s="67"/>
      <c r="R248" s="67"/>
      <c r="S248" s="68"/>
      <c r="T248" s="68"/>
      <c r="U248" s="68"/>
      <c r="V248" s="68"/>
      <c r="W248" s="50"/>
    </row>
    <row r="249" s="48" customFormat="true" ht="23.25" hidden="false" customHeight="false" outlineLevel="0" collapsed="false">
      <c r="A249" s="17"/>
      <c r="B249" s="16"/>
      <c r="C249" s="16"/>
      <c r="D249" s="16"/>
      <c r="E249" s="16"/>
      <c r="F249" s="16"/>
      <c r="G249" s="30" t="s">
        <v>55</v>
      </c>
      <c r="H249" s="38"/>
      <c r="I249" s="63" t="s">
        <v>56</v>
      </c>
      <c r="J249" s="64"/>
      <c r="K249" s="67"/>
      <c r="L249" s="68"/>
      <c r="M249" s="67"/>
      <c r="N249" s="68"/>
      <c r="O249" s="68"/>
      <c r="P249" s="67"/>
      <c r="Q249" s="67"/>
      <c r="R249" s="67"/>
      <c r="S249" s="68"/>
      <c r="T249" s="68"/>
      <c r="U249" s="68"/>
      <c r="V249" s="68"/>
      <c r="W249" s="50"/>
    </row>
    <row r="250" s="48" customFormat="true" ht="23.25" hidden="false" customHeight="false" outlineLevel="0" collapsed="false">
      <c r="A250" s="17"/>
      <c r="B250" s="16"/>
      <c r="C250" s="16"/>
      <c r="D250" s="16"/>
      <c r="E250" s="16"/>
      <c r="F250" s="16"/>
      <c r="G250" s="16"/>
      <c r="H250" s="38"/>
      <c r="I250" s="63" t="s">
        <v>43</v>
      </c>
      <c r="J250" s="64"/>
      <c r="K250" s="67"/>
      <c r="L250" s="68"/>
      <c r="M250" s="67"/>
      <c r="N250" s="68"/>
      <c r="O250" s="68"/>
      <c r="P250" s="69" t="n">
        <v>326169.817</v>
      </c>
      <c r="Q250" s="69" t="n">
        <v>310137.586</v>
      </c>
      <c r="R250" s="69" t="n">
        <v>1567991.746</v>
      </c>
      <c r="S250" s="68" t="n">
        <f aca="false">SUM(P250:R250)</f>
        <v>2204299.149</v>
      </c>
      <c r="T250" s="68" t="n">
        <f aca="false">SUM(O250+S250)</f>
        <v>2204299.149</v>
      </c>
      <c r="U250" s="51" t="n">
        <f aca="false">O250/T250*100</f>
        <v>0</v>
      </c>
      <c r="V250" s="51" t="n">
        <f aca="false">S250/T250*100</f>
        <v>100</v>
      </c>
      <c r="W250" s="50"/>
    </row>
    <row r="251" s="48" customFormat="true" ht="23.25" hidden="false" customHeight="false" outlineLevel="0" collapsed="false">
      <c r="A251" s="17"/>
      <c r="B251" s="16"/>
      <c r="C251" s="16"/>
      <c r="D251" s="16"/>
      <c r="E251" s="16"/>
      <c r="F251" s="16"/>
      <c r="G251" s="16"/>
      <c r="H251" s="38"/>
      <c r="I251" s="63" t="s">
        <v>44</v>
      </c>
      <c r="J251" s="64"/>
      <c r="K251" s="69"/>
      <c r="L251" s="69"/>
      <c r="M251" s="69"/>
      <c r="N251" s="69"/>
      <c r="O251" s="69"/>
      <c r="P251" s="67" t="n">
        <v>230678.506</v>
      </c>
      <c r="Q251" s="67" t="n">
        <v>15603.979</v>
      </c>
      <c r="R251" s="67"/>
      <c r="S251" s="68" t="n">
        <f aca="false">SUM(P251:R251)</f>
        <v>246282.485</v>
      </c>
      <c r="T251" s="68" t="n">
        <f aca="false">SUM(O251+S251)</f>
        <v>246282.485</v>
      </c>
      <c r="U251" s="51" t="n">
        <f aca="false">O251/T251*100</f>
        <v>0</v>
      </c>
      <c r="V251" s="51" t="n">
        <f aca="false">S251/T251*100</f>
        <v>100</v>
      </c>
      <c r="W251" s="50"/>
    </row>
    <row r="252" s="48" customFormat="true" ht="23.25" hidden="false" customHeight="false" outlineLevel="0" collapsed="false">
      <c r="A252" s="17"/>
      <c r="B252" s="16"/>
      <c r="C252" s="16"/>
      <c r="D252" s="16"/>
      <c r="E252" s="16"/>
      <c r="F252" s="16"/>
      <c r="G252" s="16"/>
      <c r="H252" s="38"/>
      <c r="I252" s="63" t="s">
        <v>45</v>
      </c>
      <c r="J252" s="64"/>
      <c r="K252" s="67"/>
      <c r="L252" s="68"/>
      <c r="M252" s="67"/>
      <c r="N252" s="68"/>
      <c r="O252" s="68"/>
      <c r="P252" s="67" t="n">
        <v>147698.672</v>
      </c>
      <c r="Q252" s="67" t="n">
        <v>4038.844</v>
      </c>
      <c r="R252" s="67"/>
      <c r="S252" s="68" t="n">
        <f aca="false">SUM(P252:R252)</f>
        <v>151737.516</v>
      </c>
      <c r="T252" s="68" t="n">
        <f aca="false">SUM(O252+S252)</f>
        <v>151737.516</v>
      </c>
      <c r="U252" s="51" t="n">
        <f aca="false">O252/T252*100</f>
        <v>0</v>
      </c>
      <c r="V252" s="51" t="n">
        <f aca="false">S252/T252*100</f>
        <v>100</v>
      </c>
      <c r="W252" s="50"/>
    </row>
    <row r="253" s="48" customFormat="true" ht="23.25" hidden="false" customHeight="false" outlineLevel="0" collapsed="false">
      <c r="A253" s="17"/>
      <c r="B253" s="16"/>
      <c r="C253" s="16"/>
      <c r="D253" s="16"/>
      <c r="E253" s="16"/>
      <c r="F253" s="16"/>
      <c r="G253" s="16"/>
      <c r="H253" s="38"/>
      <c r="I253" s="63" t="s">
        <v>46</v>
      </c>
      <c r="J253" s="64"/>
      <c r="K253" s="67"/>
      <c r="L253" s="68"/>
      <c r="M253" s="67"/>
      <c r="N253" s="68"/>
      <c r="O253" s="68"/>
      <c r="P253" s="45" t="n">
        <f aca="false">P252/P250*100</f>
        <v>45.2827528182965</v>
      </c>
      <c r="Q253" s="45" t="n">
        <f aca="false">Q252/Q250*100</f>
        <v>1.30227492000921</v>
      </c>
      <c r="R253" s="45" t="n">
        <f aca="false">R251/R250*100</f>
        <v>0</v>
      </c>
      <c r="S253" s="45" t="n">
        <f aca="false">S252/S250*100</f>
        <v>6.88370796081998</v>
      </c>
      <c r="T253" s="45" t="n">
        <f aca="false">T252/T250*100</f>
        <v>6.88370796081998</v>
      </c>
      <c r="U253" s="68"/>
      <c r="V253" s="68"/>
      <c r="W253" s="50"/>
    </row>
    <row r="254" s="48" customFormat="true" ht="23.25" hidden="false" customHeight="false" outlineLevel="0" collapsed="false">
      <c r="A254" s="17"/>
      <c r="B254" s="16"/>
      <c r="C254" s="16"/>
      <c r="D254" s="16"/>
      <c r="E254" s="16"/>
      <c r="F254" s="16"/>
      <c r="G254" s="16"/>
      <c r="H254" s="38"/>
      <c r="I254" s="63" t="s">
        <v>47</v>
      </c>
      <c r="J254" s="64"/>
      <c r="K254" s="67"/>
      <c r="L254" s="68"/>
      <c r="M254" s="67"/>
      <c r="N254" s="68"/>
      <c r="O254" s="68"/>
      <c r="P254" s="45" t="n">
        <f aca="false">P252/P251*100</f>
        <v>64.0279298496931</v>
      </c>
      <c r="Q254" s="45" t="n">
        <f aca="false">Q252/Q251*100</f>
        <v>25.8834237087861</v>
      </c>
      <c r="R254" s="45"/>
      <c r="S254" s="45" t="n">
        <f aca="false">S252/S251*100</f>
        <v>61.6111681673181</v>
      </c>
      <c r="T254" s="45" t="n">
        <f aca="false">T252/T251*100</f>
        <v>61.6111681673181</v>
      </c>
      <c r="U254" s="68"/>
      <c r="V254" s="68"/>
      <c r="W254" s="50"/>
    </row>
    <row r="255" s="48" customFormat="true" ht="23.25" hidden="false" customHeight="false" outlineLevel="0" collapsed="false">
      <c r="A255" s="17"/>
      <c r="B255" s="16"/>
      <c r="C255" s="16"/>
      <c r="D255" s="16"/>
      <c r="E255" s="16"/>
      <c r="F255" s="16"/>
      <c r="G255" s="16"/>
      <c r="H255" s="38"/>
      <c r="I255" s="71"/>
      <c r="J255" s="64"/>
      <c r="K255" s="67"/>
      <c r="L255" s="68"/>
      <c r="M255" s="67"/>
      <c r="N255" s="68"/>
      <c r="O255" s="68"/>
      <c r="P255" s="67"/>
      <c r="Q255" s="67"/>
      <c r="R255" s="67"/>
      <c r="S255" s="68"/>
      <c r="T255" s="68"/>
      <c r="U255" s="68"/>
      <c r="V255" s="68"/>
      <c r="W255" s="50"/>
    </row>
    <row r="256" s="48" customFormat="true" ht="23.25" hidden="false" customHeight="false" outlineLevel="0" collapsed="false">
      <c r="A256" s="17"/>
      <c r="B256" s="52"/>
      <c r="C256" s="16"/>
      <c r="D256" s="16"/>
      <c r="E256" s="16"/>
      <c r="F256" s="16"/>
      <c r="G256" s="30" t="s">
        <v>57</v>
      </c>
      <c r="H256" s="38"/>
      <c r="I256" s="63" t="s">
        <v>66</v>
      </c>
      <c r="J256" s="64"/>
      <c r="K256" s="67"/>
      <c r="L256" s="68"/>
      <c r="M256" s="67"/>
      <c r="N256" s="73"/>
      <c r="O256" s="73"/>
      <c r="P256" s="68"/>
      <c r="Q256" s="72"/>
      <c r="R256" s="73"/>
      <c r="S256" s="73"/>
      <c r="T256" s="73"/>
      <c r="U256" s="73"/>
      <c r="V256" s="68"/>
      <c r="W256" s="50"/>
    </row>
    <row r="257" s="48" customFormat="true" ht="23.25" hidden="false" customHeight="false" outlineLevel="0" collapsed="false">
      <c r="A257" s="17"/>
      <c r="B257" s="52"/>
      <c r="C257" s="16"/>
      <c r="D257" s="16"/>
      <c r="E257" s="16"/>
      <c r="F257" s="16"/>
      <c r="G257" s="16"/>
      <c r="H257" s="38"/>
      <c r="I257" s="63" t="s">
        <v>59</v>
      </c>
      <c r="J257" s="64"/>
      <c r="K257" s="67"/>
      <c r="L257" s="67"/>
      <c r="M257" s="82"/>
      <c r="N257" s="73"/>
      <c r="O257" s="73"/>
      <c r="P257" s="68"/>
      <c r="Q257" s="72"/>
      <c r="R257" s="73"/>
      <c r="S257" s="73"/>
      <c r="T257" s="73"/>
      <c r="U257" s="73"/>
      <c r="V257" s="68"/>
      <c r="W257" s="50"/>
    </row>
    <row r="258" s="48" customFormat="true" ht="23.25" hidden="false" customHeight="false" outlineLevel="0" collapsed="false">
      <c r="A258" s="17"/>
      <c r="B258" s="52"/>
      <c r="C258" s="16"/>
      <c r="D258" s="16"/>
      <c r="E258" s="16"/>
      <c r="F258" s="16"/>
      <c r="G258" s="16"/>
      <c r="H258" s="38"/>
      <c r="I258" s="63" t="s">
        <v>43</v>
      </c>
      <c r="J258" s="64"/>
      <c r="K258" s="69" t="n">
        <v>1632301.468</v>
      </c>
      <c r="L258" s="69" t="n">
        <v>95860.529</v>
      </c>
      <c r="M258" s="69" t="n">
        <v>1584513.207</v>
      </c>
      <c r="N258" s="73"/>
      <c r="O258" s="73" t="n">
        <f aca="false">SUM(K258:N258)</f>
        <v>3312675.204</v>
      </c>
      <c r="P258" s="68"/>
      <c r="Q258" s="72"/>
      <c r="R258" s="73"/>
      <c r="S258" s="73"/>
      <c r="T258" s="73" t="n">
        <f aca="false">SUM(O258+S258)</f>
        <v>3312675.204</v>
      </c>
      <c r="U258" s="51" t="n">
        <f aca="false">O258/T258*100</f>
        <v>100</v>
      </c>
      <c r="V258" s="51" t="n">
        <f aca="false">S258/T258*100</f>
        <v>0</v>
      </c>
      <c r="W258" s="50"/>
    </row>
    <row r="259" s="48" customFormat="true" ht="23.25" hidden="false" customHeight="false" outlineLevel="0" collapsed="false">
      <c r="A259" s="17"/>
      <c r="B259" s="52"/>
      <c r="C259" s="53"/>
      <c r="D259" s="53"/>
      <c r="E259" s="53"/>
      <c r="F259" s="53"/>
      <c r="G259" s="53"/>
      <c r="H259" s="39"/>
      <c r="I259" s="63" t="s">
        <v>44</v>
      </c>
      <c r="J259" s="64"/>
      <c r="K259" s="67" t="n">
        <v>1890476.296</v>
      </c>
      <c r="L259" s="68" t="n">
        <v>80413.227</v>
      </c>
      <c r="M259" s="67" t="n">
        <v>1859788.451</v>
      </c>
      <c r="N259" s="73"/>
      <c r="O259" s="73" t="n">
        <f aca="false">SUM(K259:N259)</f>
        <v>3830677.974</v>
      </c>
      <c r="P259" s="68"/>
      <c r="Q259" s="72"/>
      <c r="R259" s="73"/>
      <c r="S259" s="73"/>
      <c r="T259" s="73" t="n">
        <f aca="false">SUM(O259+S259)</f>
        <v>3830677.974</v>
      </c>
      <c r="U259" s="51" t="n">
        <f aca="false">O259/T259*100</f>
        <v>100</v>
      </c>
      <c r="V259" s="51" t="n">
        <f aca="false">S259/T259*100</f>
        <v>0</v>
      </c>
      <c r="W259" s="50"/>
    </row>
    <row r="260" s="48" customFormat="true" ht="23.25" hidden="false" customHeight="false" outlineLevel="0" collapsed="false">
      <c r="A260" s="17"/>
      <c r="B260" s="52"/>
      <c r="C260" s="53"/>
      <c r="D260" s="53"/>
      <c r="E260" s="53"/>
      <c r="F260" s="53"/>
      <c r="G260" s="53"/>
      <c r="H260" s="39"/>
      <c r="I260" s="63" t="s">
        <v>45</v>
      </c>
      <c r="J260" s="64"/>
      <c r="K260" s="67" t="n">
        <v>1916625.63</v>
      </c>
      <c r="L260" s="68" t="n">
        <v>53141.568</v>
      </c>
      <c r="M260" s="67" t="n">
        <v>1510303.464</v>
      </c>
      <c r="N260" s="69"/>
      <c r="O260" s="73" t="n">
        <f aca="false">SUM(K260:N260)</f>
        <v>3480070.662</v>
      </c>
      <c r="P260" s="68"/>
      <c r="Q260" s="69"/>
      <c r="R260" s="69"/>
      <c r="S260" s="69"/>
      <c r="T260" s="73" t="n">
        <f aca="false">SUM(O260+S260)</f>
        <v>3480070.662</v>
      </c>
      <c r="U260" s="51" t="n">
        <f aca="false">O260/T260*100</f>
        <v>100</v>
      </c>
      <c r="V260" s="51" t="n">
        <f aca="false">S260/T260*100</f>
        <v>0</v>
      </c>
      <c r="W260" s="50"/>
    </row>
    <row r="261" s="48" customFormat="true" ht="23.25" hidden="false" customHeight="false" outlineLevel="0" collapsed="false">
      <c r="A261" s="17"/>
      <c r="B261" s="52"/>
      <c r="C261" s="52"/>
      <c r="D261" s="52"/>
      <c r="E261" s="52"/>
      <c r="F261" s="52"/>
      <c r="G261" s="52"/>
      <c r="H261" s="38"/>
      <c r="I261" s="63" t="s">
        <v>46</v>
      </c>
      <c r="J261" s="64"/>
      <c r="K261" s="45" t="n">
        <f aca="false">K260/K258*100</f>
        <v>117.418606034115</v>
      </c>
      <c r="L261" s="45" t="n">
        <f aca="false">L260/L258*100</f>
        <v>55.4363391839826</v>
      </c>
      <c r="M261" s="45" t="n">
        <f aca="false">M260/M258*100</f>
        <v>95.3165588855833</v>
      </c>
      <c r="N261" s="69"/>
      <c r="O261" s="45" t="n">
        <f aca="false">O260/O258*100</f>
        <v>105.053180516999</v>
      </c>
      <c r="P261" s="68"/>
      <c r="Q261" s="69"/>
      <c r="R261" s="69"/>
      <c r="S261" s="69"/>
      <c r="T261" s="45" t="n">
        <f aca="false">T260/T258*100</f>
        <v>105.053180516999</v>
      </c>
      <c r="U261" s="73"/>
      <c r="V261" s="68"/>
      <c r="W261" s="50"/>
    </row>
    <row r="262" s="48" customFormat="true" ht="23.25" hidden="false" customHeight="false" outlineLevel="0" collapsed="false">
      <c r="A262" s="17"/>
      <c r="B262" s="52"/>
      <c r="C262" s="52"/>
      <c r="D262" s="52"/>
      <c r="E262" s="52"/>
      <c r="F262" s="52"/>
      <c r="G262" s="52"/>
      <c r="H262" s="38"/>
      <c r="I262" s="63" t="s">
        <v>47</v>
      </c>
      <c r="J262" s="64"/>
      <c r="K262" s="45" t="n">
        <f aca="false">K260/K259*100</f>
        <v>101.383214063849</v>
      </c>
      <c r="L262" s="45" t="n">
        <f aca="false">L260/L259*100</f>
        <v>66.0856055434761</v>
      </c>
      <c r="M262" s="45" t="n">
        <f aca="false">M260/M259*100</f>
        <v>81.2083472820748</v>
      </c>
      <c r="N262" s="68"/>
      <c r="O262" s="45" t="n">
        <f aca="false">O260/O259*100</f>
        <v>90.8473822550556</v>
      </c>
      <c r="P262" s="67"/>
      <c r="Q262" s="67"/>
      <c r="R262" s="67"/>
      <c r="S262" s="68"/>
      <c r="T262" s="45" t="n">
        <f aca="false">T260/T259*100</f>
        <v>90.8473822550556</v>
      </c>
      <c r="U262" s="68"/>
      <c r="V262" s="68"/>
      <c r="W262" s="50"/>
    </row>
    <row r="263" s="48" customFormat="true" ht="23.25" hidden="false" customHeight="false" outlineLevel="0" collapsed="false">
      <c r="A263" s="17"/>
      <c r="B263" s="52"/>
      <c r="C263" s="53"/>
      <c r="D263" s="53"/>
      <c r="E263" s="53"/>
      <c r="F263" s="53"/>
      <c r="G263" s="53"/>
      <c r="H263" s="39"/>
      <c r="I263" s="63"/>
      <c r="J263" s="64"/>
      <c r="K263" s="67"/>
      <c r="L263" s="68"/>
      <c r="M263" s="67"/>
      <c r="N263" s="68"/>
      <c r="O263" s="68"/>
      <c r="P263" s="67"/>
      <c r="Q263" s="67"/>
      <c r="R263" s="67"/>
      <c r="S263" s="68"/>
      <c r="T263" s="68"/>
      <c r="U263" s="68"/>
      <c r="V263" s="68"/>
      <c r="W263" s="50"/>
    </row>
    <row r="264" s="48" customFormat="true" ht="23.25" hidden="false" customHeight="false" outlineLevel="0" collapsed="false">
      <c r="A264" s="17"/>
      <c r="B264" s="70" t="s">
        <v>88</v>
      </c>
      <c r="C264" s="52"/>
      <c r="D264" s="52"/>
      <c r="E264" s="52"/>
      <c r="F264" s="52"/>
      <c r="G264" s="52"/>
      <c r="H264" s="38"/>
      <c r="I264" s="63" t="s">
        <v>89</v>
      </c>
      <c r="J264" s="64"/>
      <c r="K264" s="69"/>
      <c r="L264" s="69"/>
      <c r="M264" s="69"/>
      <c r="N264" s="69"/>
      <c r="O264" s="69"/>
      <c r="P264" s="69"/>
      <c r="Q264" s="69"/>
      <c r="R264" s="69"/>
      <c r="S264" s="69"/>
      <c r="T264" s="69"/>
      <c r="U264" s="69"/>
      <c r="V264" s="69"/>
      <c r="W264" s="50"/>
    </row>
    <row r="265" s="48" customFormat="true" ht="23.25" hidden="false" customHeight="false" outlineLevel="0" collapsed="false">
      <c r="A265" s="17"/>
      <c r="B265" s="52"/>
      <c r="C265" s="52"/>
      <c r="D265" s="52"/>
      <c r="E265" s="52"/>
      <c r="F265" s="52"/>
      <c r="G265" s="52"/>
      <c r="H265" s="38"/>
      <c r="I265" s="63" t="s">
        <v>43</v>
      </c>
      <c r="J265" s="64"/>
      <c r="K265" s="67" t="n">
        <v>460033.383</v>
      </c>
      <c r="L265" s="68" t="n">
        <v>36551.961</v>
      </c>
      <c r="M265" s="67" t="n">
        <v>151476.839</v>
      </c>
      <c r="N265" s="68"/>
      <c r="O265" s="68" t="n">
        <f aca="false">SUM(K265:N265)</f>
        <v>648062.183</v>
      </c>
      <c r="P265" s="67" t="n">
        <v>135739.097</v>
      </c>
      <c r="Q265" s="67" t="n">
        <v>3054.374</v>
      </c>
      <c r="R265" s="67"/>
      <c r="S265" s="68" t="n">
        <f aca="false">SUM(P265:R265)</f>
        <v>138793.471</v>
      </c>
      <c r="T265" s="68" t="n">
        <f aca="false">SUM(O265+S265)</f>
        <v>786855.654</v>
      </c>
      <c r="U265" s="51" t="n">
        <f aca="false">O265/T265*100</f>
        <v>82.3609997215576</v>
      </c>
      <c r="V265" s="51" t="n">
        <f aca="false">S265/T265*100</f>
        <v>17.6390002784424</v>
      </c>
      <c r="W265" s="50"/>
    </row>
    <row r="266" s="48" customFormat="true" ht="23.25" hidden="false" customHeight="false" outlineLevel="0" collapsed="false">
      <c r="A266" s="17"/>
      <c r="B266" s="52"/>
      <c r="C266" s="52"/>
      <c r="D266" s="52"/>
      <c r="E266" s="52"/>
      <c r="F266" s="52"/>
      <c r="G266" s="52"/>
      <c r="H266" s="38"/>
      <c r="I266" s="63" t="s">
        <v>44</v>
      </c>
      <c r="J266" s="64"/>
      <c r="K266" s="67" t="n">
        <v>494169.133</v>
      </c>
      <c r="L266" s="68" t="n">
        <v>27492.752</v>
      </c>
      <c r="M266" s="67" t="n">
        <v>134504.337</v>
      </c>
      <c r="N266" s="68"/>
      <c r="O266" s="68" t="n">
        <f aca="false">SUM(K266:N266)</f>
        <v>656166.222</v>
      </c>
      <c r="P266" s="67" t="n">
        <v>127123.228</v>
      </c>
      <c r="Q266" s="67" t="n">
        <v>1019.096</v>
      </c>
      <c r="R266" s="67"/>
      <c r="S266" s="68" t="n">
        <f aca="false">SUM(P266:R266)</f>
        <v>128142.324</v>
      </c>
      <c r="T266" s="68" t="n">
        <f aca="false">SUM(O266+S266)</f>
        <v>784308.546</v>
      </c>
      <c r="U266" s="51" t="n">
        <f aca="false">O266/T266*100</f>
        <v>83.66174579462</v>
      </c>
      <c r="V266" s="51" t="n">
        <f aca="false">S266/T266*100</f>
        <v>16.33825420538</v>
      </c>
      <c r="W266" s="50"/>
    </row>
    <row r="267" s="48" customFormat="true" ht="23.25" hidden="false" customHeight="false" outlineLevel="0" collapsed="false">
      <c r="A267" s="17"/>
      <c r="B267" s="52"/>
      <c r="C267" s="52"/>
      <c r="D267" s="52"/>
      <c r="E267" s="52"/>
      <c r="F267" s="52"/>
      <c r="G267" s="52"/>
      <c r="H267" s="38"/>
      <c r="I267" s="63" t="s">
        <v>45</v>
      </c>
      <c r="J267" s="64"/>
      <c r="K267" s="67" t="n">
        <v>504857.742</v>
      </c>
      <c r="L267" s="68" t="n">
        <v>25124.672</v>
      </c>
      <c r="M267" s="67" t="n">
        <v>114723.277</v>
      </c>
      <c r="N267" s="68"/>
      <c r="O267" s="68" t="n">
        <f aca="false">SUM(K267:N267)</f>
        <v>644705.691</v>
      </c>
      <c r="P267" s="67" t="n">
        <v>111382.924</v>
      </c>
      <c r="Q267" s="67" t="n">
        <v>6365.523</v>
      </c>
      <c r="R267" s="67"/>
      <c r="S267" s="68" t="n">
        <f aca="false">SUM(P267:R267)</f>
        <v>117748.447</v>
      </c>
      <c r="T267" s="68" t="n">
        <f aca="false">SUM(O267+S267)</f>
        <v>762454.138</v>
      </c>
      <c r="U267" s="51" t="n">
        <f aca="false">O267/T267*100</f>
        <v>84.5566518520226</v>
      </c>
      <c r="V267" s="51" t="n">
        <f aca="false">S267/T267*100</f>
        <v>15.4433481479774</v>
      </c>
      <c r="W267" s="50"/>
    </row>
    <row r="268" s="48" customFormat="true" ht="23.25" hidden="false" customHeight="false" outlineLevel="0" collapsed="false">
      <c r="A268" s="17"/>
      <c r="B268" s="52"/>
      <c r="C268" s="52"/>
      <c r="D268" s="52"/>
      <c r="E268" s="52"/>
      <c r="F268" s="52"/>
      <c r="G268" s="52"/>
      <c r="H268" s="38"/>
      <c r="I268" s="63" t="s">
        <v>46</v>
      </c>
      <c r="J268" s="64"/>
      <c r="K268" s="45" t="n">
        <f aca="false">K267/K265*100</f>
        <v>109.74371875095</v>
      </c>
      <c r="L268" s="45" t="n">
        <f aca="false">L267/L265*100</f>
        <v>68.7368647608264</v>
      </c>
      <c r="M268" s="45" t="n">
        <f aca="false">M267/M265*100</f>
        <v>75.7365137517822</v>
      </c>
      <c r="N268" s="68"/>
      <c r="O268" s="45" t="n">
        <f aca="false">O267/O265*100</f>
        <v>99.4820725405605</v>
      </c>
      <c r="P268" s="45" t="n">
        <f aca="false">P267/P265*100</f>
        <v>82.056626618048</v>
      </c>
      <c r="Q268" s="45" t="n">
        <f aca="false">Q267/Q265*100</f>
        <v>208.406796286244</v>
      </c>
      <c r="R268" s="67"/>
      <c r="S268" s="45" t="n">
        <f aca="false">S267/S265*100</f>
        <v>84.8371657194163</v>
      </c>
      <c r="T268" s="45" t="n">
        <f aca="false">T267/T265*100</f>
        <v>96.8988573856013</v>
      </c>
      <c r="U268" s="68"/>
      <c r="V268" s="68"/>
      <c r="W268" s="50"/>
    </row>
    <row r="269" s="48" customFormat="true" ht="23.25" hidden="false" customHeight="false" outlineLevel="0" collapsed="false">
      <c r="A269" s="17"/>
      <c r="B269" s="52"/>
      <c r="C269" s="52"/>
      <c r="D269" s="52"/>
      <c r="E269" s="52"/>
      <c r="F269" s="52"/>
      <c r="G269" s="52"/>
      <c r="H269" s="38"/>
      <c r="I269" s="63" t="s">
        <v>47</v>
      </c>
      <c r="J269" s="64"/>
      <c r="K269" s="45" t="n">
        <f aca="false">K267/K266*100</f>
        <v>102.162945495019</v>
      </c>
      <c r="L269" s="45" t="n">
        <f aca="false">L267/L266*100</f>
        <v>91.386529802473</v>
      </c>
      <c r="M269" s="45" t="n">
        <f aca="false">M267/M266*100</f>
        <v>85.2933664139023</v>
      </c>
      <c r="N269" s="68"/>
      <c r="O269" s="45" t="n">
        <f aca="false">O267/O266*100</f>
        <v>98.2534103988059</v>
      </c>
      <c r="P269" s="45" t="n">
        <f aca="false">P267/P266*100</f>
        <v>87.6180740155528</v>
      </c>
      <c r="Q269" s="45" t="n">
        <f aca="false">Q267/Q266*100</f>
        <v>624.624471099877</v>
      </c>
      <c r="R269" s="67"/>
      <c r="S269" s="45" t="n">
        <f aca="false">S267/S266*100</f>
        <v>91.888802484962</v>
      </c>
      <c r="T269" s="45" t="n">
        <f aca="false">T267/T266*100</f>
        <v>97.2135445786664</v>
      </c>
      <c r="U269" s="68"/>
      <c r="V269" s="68"/>
      <c r="W269" s="50"/>
    </row>
    <row r="270" customFormat="false" ht="23.25" hidden="false" customHeight="false" outlineLevel="0" collapsed="false">
      <c r="A270" s="17"/>
      <c r="B270" s="75"/>
      <c r="C270" s="75"/>
      <c r="D270" s="75"/>
      <c r="E270" s="75"/>
      <c r="F270" s="75"/>
      <c r="G270" s="75"/>
      <c r="H270" s="57"/>
      <c r="I270" s="58"/>
      <c r="J270" s="59"/>
      <c r="K270" s="87"/>
      <c r="L270" s="88"/>
      <c r="M270" s="87"/>
      <c r="N270" s="88"/>
      <c r="O270" s="88"/>
      <c r="P270" s="87"/>
      <c r="Q270" s="87"/>
      <c r="R270" s="87"/>
      <c r="S270" s="88"/>
      <c r="T270" s="88"/>
      <c r="U270" s="88"/>
      <c r="V270" s="88"/>
      <c r="W270" s="1"/>
    </row>
    <row r="271" customFormat="false" ht="23.25" hidden="false" customHeight="false" outlineLevel="0" collapsed="false">
      <c r="A271" s="76"/>
      <c r="B271" s="76"/>
      <c r="C271" s="76"/>
      <c r="D271" s="76"/>
      <c r="E271" s="76"/>
      <c r="F271" s="76"/>
      <c r="G271" s="77"/>
      <c r="H271" s="78"/>
      <c r="I271" s="78"/>
      <c r="J271" s="78"/>
      <c r="K271" s="79"/>
      <c r="L271" s="79"/>
      <c r="M271" s="79"/>
      <c r="N271" s="79"/>
      <c r="O271" s="79"/>
      <c r="P271" s="79"/>
      <c r="Q271" s="79"/>
      <c r="R271" s="79"/>
      <c r="S271" s="79"/>
      <c r="T271" s="79"/>
      <c r="U271" s="80"/>
      <c r="V271" s="80"/>
      <c r="W271" s="81"/>
    </row>
    <row r="272" customFormat="false" ht="23.25" hidden="false" customHeight="false" outlineLevel="0" collapsed="false">
      <c r="A272" s="1"/>
      <c r="B272" s="62"/>
      <c r="C272" s="62"/>
      <c r="D272" s="62"/>
      <c r="E272" s="62"/>
      <c r="F272" s="62"/>
      <c r="G272" s="17"/>
      <c r="H272" s="17"/>
      <c r="I272" s="17"/>
      <c r="J272" s="17"/>
      <c r="K272" s="1"/>
      <c r="L272" s="1"/>
      <c r="M272" s="1"/>
      <c r="N272" s="1"/>
      <c r="O272" s="1"/>
      <c r="P272" s="1"/>
      <c r="Q272" s="1"/>
      <c r="R272" s="1"/>
      <c r="S272" s="4"/>
      <c r="T272" s="4"/>
      <c r="U272" s="4"/>
      <c r="V272" s="4" t="s">
        <v>90</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2"/>
      <c r="C278" s="52"/>
      <c r="D278" s="52"/>
      <c r="E278" s="52"/>
      <c r="F278" s="52"/>
      <c r="G278" s="52"/>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88</v>
      </c>
      <c r="C279" s="30" t="s">
        <v>91</v>
      </c>
      <c r="D279" s="16"/>
      <c r="E279" s="16"/>
      <c r="F279" s="16"/>
      <c r="G279" s="16"/>
      <c r="H279" s="38"/>
      <c r="I279" s="63" t="s">
        <v>92</v>
      </c>
      <c r="J279" s="64"/>
      <c r="K279" s="65"/>
      <c r="L279" s="66"/>
      <c r="M279" s="65"/>
      <c r="N279" s="66"/>
      <c r="O279" s="66"/>
      <c r="P279" s="65"/>
      <c r="Q279" s="65"/>
      <c r="R279" s="65"/>
      <c r="S279" s="66"/>
      <c r="T279" s="66"/>
      <c r="U279" s="66"/>
      <c r="V279" s="66"/>
      <c r="W279" s="1"/>
    </row>
    <row r="280" customFormat="false" ht="23.25" hidden="false" customHeight="false" outlineLevel="0" collapsed="false">
      <c r="A280" s="17"/>
      <c r="B280" s="16"/>
      <c r="C280" s="16"/>
      <c r="D280" s="16"/>
      <c r="E280" s="16"/>
      <c r="F280" s="16"/>
      <c r="G280" s="16"/>
      <c r="H280" s="38"/>
      <c r="I280" s="63" t="s">
        <v>43</v>
      </c>
      <c r="J280" s="64"/>
      <c r="K280" s="67" t="n">
        <v>460033.383</v>
      </c>
      <c r="L280" s="68" t="n">
        <v>36551.961</v>
      </c>
      <c r="M280" s="67" t="n">
        <v>151476.839</v>
      </c>
      <c r="N280" s="68"/>
      <c r="O280" s="68" t="n">
        <f aca="false">SUM(K280:N280)</f>
        <v>648062.183</v>
      </c>
      <c r="P280" s="67" t="n">
        <v>135739.097</v>
      </c>
      <c r="Q280" s="67" t="n">
        <v>3054.374</v>
      </c>
      <c r="R280" s="67"/>
      <c r="S280" s="68" t="n">
        <f aca="false">SUM(P280:R280)</f>
        <v>138793.471</v>
      </c>
      <c r="T280" s="68" t="n">
        <f aca="false">SUM(O280+S280)</f>
        <v>786855.654</v>
      </c>
      <c r="U280" s="51" t="n">
        <f aca="false">O280/T280*100</f>
        <v>82.3609997215576</v>
      </c>
      <c r="V280" s="51" t="n">
        <f aca="false">S280/T280*100</f>
        <v>17.6390002784424</v>
      </c>
      <c r="W280" s="1"/>
    </row>
    <row r="281" customFormat="false" ht="23.25" hidden="false" customHeight="false" outlineLevel="0" collapsed="false">
      <c r="A281" s="17"/>
      <c r="B281" s="16"/>
      <c r="C281" s="16"/>
      <c r="D281" s="16"/>
      <c r="E281" s="16"/>
      <c r="F281" s="16"/>
      <c r="G281" s="16"/>
      <c r="H281" s="38"/>
      <c r="I281" s="63" t="s">
        <v>44</v>
      </c>
      <c r="J281" s="64"/>
      <c r="K281" s="67" t="n">
        <v>494169.133</v>
      </c>
      <c r="L281" s="68" t="n">
        <v>27492.752</v>
      </c>
      <c r="M281" s="67" t="n">
        <v>134504.337</v>
      </c>
      <c r="N281" s="68"/>
      <c r="O281" s="68" t="n">
        <f aca="false">SUM(K281:N281)</f>
        <v>656166.222</v>
      </c>
      <c r="P281" s="67" t="n">
        <v>127123.228</v>
      </c>
      <c r="Q281" s="67" t="n">
        <v>1019.096</v>
      </c>
      <c r="R281" s="67"/>
      <c r="S281" s="68" t="n">
        <f aca="false">SUM(P281:R281)</f>
        <v>128142.324</v>
      </c>
      <c r="T281" s="68" t="n">
        <f aca="false">SUM(O281+S281)</f>
        <v>784308.546</v>
      </c>
      <c r="U281" s="51" t="n">
        <f aca="false">O281/T281*100</f>
        <v>83.66174579462</v>
      </c>
      <c r="V281" s="51" t="n">
        <f aca="false">S281/T281*100</f>
        <v>16.33825420538</v>
      </c>
      <c r="W281" s="1"/>
    </row>
    <row r="282" customFormat="false" ht="23.25" hidden="false" customHeight="false" outlineLevel="0" collapsed="false">
      <c r="A282" s="17"/>
      <c r="B282" s="16"/>
      <c r="C282" s="16"/>
      <c r="D282" s="16"/>
      <c r="E282" s="16"/>
      <c r="F282" s="16"/>
      <c r="G282" s="16"/>
      <c r="H282" s="38"/>
      <c r="I282" s="63" t="s">
        <v>45</v>
      </c>
      <c r="J282" s="64"/>
      <c r="K282" s="67" t="n">
        <v>504857.742</v>
      </c>
      <c r="L282" s="68" t="n">
        <v>25124.672</v>
      </c>
      <c r="M282" s="67" t="n">
        <v>114723.277</v>
      </c>
      <c r="N282" s="68"/>
      <c r="O282" s="68" t="n">
        <f aca="false">SUM(K282:N282)</f>
        <v>644705.691</v>
      </c>
      <c r="P282" s="67" t="n">
        <v>111382.924</v>
      </c>
      <c r="Q282" s="67" t="n">
        <v>6365.523</v>
      </c>
      <c r="R282" s="67"/>
      <c r="S282" s="68" t="n">
        <f aca="false">SUM(P282:R282)</f>
        <v>117748.447</v>
      </c>
      <c r="T282" s="68" t="n">
        <f aca="false">SUM(O282+S282)</f>
        <v>762454.138</v>
      </c>
      <c r="U282" s="51" t="n">
        <f aca="false">O282/T282*100</f>
        <v>84.5566518520226</v>
      </c>
      <c r="V282" s="51" t="n">
        <f aca="false">S282/T282*100</f>
        <v>15.4433481479774</v>
      </c>
      <c r="W282" s="1"/>
    </row>
    <row r="283" customFormat="false" ht="23.25" hidden="false" customHeight="false" outlineLevel="0" collapsed="false">
      <c r="A283" s="17"/>
      <c r="B283" s="16"/>
      <c r="C283" s="16"/>
      <c r="D283" s="16"/>
      <c r="E283" s="16"/>
      <c r="F283" s="16"/>
      <c r="G283" s="16"/>
      <c r="H283" s="38"/>
      <c r="I283" s="63" t="s">
        <v>46</v>
      </c>
      <c r="J283" s="64"/>
      <c r="K283" s="45" t="n">
        <f aca="false">K282/K280*100</f>
        <v>109.74371875095</v>
      </c>
      <c r="L283" s="45" t="n">
        <f aca="false">L282/L280*100</f>
        <v>68.7368647608264</v>
      </c>
      <c r="M283" s="45" t="n">
        <f aca="false">M282/M280*100</f>
        <v>75.7365137517822</v>
      </c>
      <c r="N283" s="45"/>
      <c r="O283" s="45" t="n">
        <f aca="false">O282/O280*100</f>
        <v>99.4820725405605</v>
      </c>
      <c r="P283" s="45" t="n">
        <f aca="false">P282/P280*100</f>
        <v>82.056626618048</v>
      </c>
      <c r="Q283" s="45" t="n">
        <f aca="false">Q282/Q280*100</f>
        <v>208.406796286244</v>
      </c>
      <c r="R283" s="45"/>
      <c r="S283" s="45" t="n">
        <f aca="false">S282/S280*100</f>
        <v>84.8371657194163</v>
      </c>
      <c r="T283" s="45" t="n">
        <f aca="false">T282/T280*100</f>
        <v>96.8988573856013</v>
      </c>
      <c r="U283" s="68"/>
      <c r="V283" s="68"/>
      <c r="W283" s="1"/>
    </row>
    <row r="284" customFormat="false" ht="23.25" hidden="false" customHeight="false" outlineLevel="0" collapsed="false">
      <c r="A284" s="17"/>
      <c r="B284" s="16"/>
      <c r="C284" s="16"/>
      <c r="D284" s="16"/>
      <c r="E284" s="16"/>
      <c r="F284" s="16"/>
      <c r="G284" s="16"/>
      <c r="H284" s="38"/>
      <c r="I284" s="63" t="s">
        <v>47</v>
      </c>
      <c r="J284" s="64"/>
      <c r="K284" s="45" t="n">
        <f aca="false">K282/K281*100</f>
        <v>102.162945495019</v>
      </c>
      <c r="L284" s="45" t="n">
        <f aca="false">L282/L281*100</f>
        <v>91.386529802473</v>
      </c>
      <c r="M284" s="45" t="n">
        <f aca="false">M282/M281*100</f>
        <v>85.2933664139023</v>
      </c>
      <c r="N284" s="45"/>
      <c r="O284" s="45" t="n">
        <f aca="false">O282/O281*100</f>
        <v>98.2534103988059</v>
      </c>
      <c r="P284" s="45" t="n">
        <f aca="false">P282/P281*100</f>
        <v>87.6180740155528</v>
      </c>
      <c r="Q284" s="45" t="n">
        <f aca="false">Q282/Q281*100</f>
        <v>624.624471099877</v>
      </c>
      <c r="R284" s="45"/>
      <c r="S284" s="45" t="n">
        <f aca="false">S282/S281*100</f>
        <v>91.888802484962</v>
      </c>
      <c r="T284" s="45" t="n">
        <f aca="false">T282/T281*100</f>
        <v>97.2135445786664</v>
      </c>
      <c r="U284" s="68"/>
      <c r="V284" s="68"/>
      <c r="W284" s="1"/>
    </row>
    <row r="285" customFormat="false" ht="23.25" hidden="false" customHeight="false" outlineLevel="0" collapsed="false">
      <c r="A285" s="17"/>
      <c r="B285" s="16"/>
      <c r="C285" s="16"/>
      <c r="D285" s="16"/>
      <c r="E285" s="16"/>
      <c r="F285" s="16"/>
      <c r="G285" s="16"/>
      <c r="H285" s="38"/>
      <c r="I285" s="63"/>
      <c r="J285" s="64"/>
      <c r="K285" s="67"/>
      <c r="L285" s="68"/>
      <c r="M285" s="67"/>
      <c r="N285" s="68"/>
      <c r="O285" s="68"/>
      <c r="P285" s="67"/>
      <c r="Q285" s="67"/>
      <c r="R285" s="67"/>
      <c r="S285" s="68"/>
      <c r="T285" s="68"/>
      <c r="U285" s="68"/>
      <c r="V285" s="68"/>
      <c r="W285" s="1"/>
    </row>
    <row r="286" customFormat="false" ht="23.25" hidden="false" customHeight="false" outlineLevel="0" collapsed="false">
      <c r="A286" s="17"/>
      <c r="B286" s="16"/>
      <c r="C286" s="16"/>
      <c r="D286" s="16"/>
      <c r="E286" s="30" t="s">
        <v>50</v>
      </c>
      <c r="F286" s="16"/>
      <c r="G286" s="16"/>
      <c r="H286" s="38"/>
      <c r="I286" s="63" t="s">
        <v>51</v>
      </c>
      <c r="J286" s="64"/>
      <c r="K286" s="67"/>
      <c r="L286" s="68"/>
      <c r="M286" s="67"/>
      <c r="N286" s="68"/>
      <c r="O286" s="68"/>
      <c r="P286" s="67"/>
      <c r="Q286" s="67"/>
      <c r="R286" s="67"/>
      <c r="S286" s="68"/>
      <c r="T286" s="68"/>
      <c r="U286" s="68"/>
      <c r="V286" s="68"/>
      <c r="W286" s="1"/>
    </row>
    <row r="287" customFormat="false" ht="23.25" hidden="false" customHeight="false" outlineLevel="0" collapsed="false">
      <c r="A287" s="17"/>
      <c r="B287" s="16"/>
      <c r="C287" s="16"/>
      <c r="D287" s="16"/>
      <c r="E287" s="16"/>
      <c r="F287" s="16"/>
      <c r="G287" s="16"/>
      <c r="H287" s="38"/>
      <c r="I287" s="63" t="s">
        <v>43</v>
      </c>
      <c r="J287" s="64"/>
      <c r="K287" s="67" t="n">
        <v>460033.383</v>
      </c>
      <c r="L287" s="68" t="n">
        <v>36551.961</v>
      </c>
      <c r="M287" s="67" t="n">
        <v>151476.839</v>
      </c>
      <c r="N287" s="68"/>
      <c r="O287" s="68" t="n">
        <f aca="false">SUM(K287:N287)</f>
        <v>648062.183</v>
      </c>
      <c r="P287" s="67" t="n">
        <v>135739.097</v>
      </c>
      <c r="Q287" s="67" t="n">
        <v>3054.374</v>
      </c>
      <c r="R287" s="67"/>
      <c r="S287" s="68" t="n">
        <f aca="false">SUM(P287:R287)</f>
        <v>138793.471</v>
      </c>
      <c r="T287" s="68" t="n">
        <f aca="false">SUM(O287+S287)</f>
        <v>786855.654</v>
      </c>
      <c r="U287" s="51" t="n">
        <f aca="false">O287/T287*100</f>
        <v>82.3609997215576</v>
      </c>
      <c r="V287" s="51" t="n">
        <f aca="false">S287/T287*100</f>
        <v>17.6390002784424</v>
      </c>
      <c r="W287" s="1"/>
    </row>
    <row r="288" customFormat="false" ht="23.25" hidden="false" customHeight="false" outlineLevel="0" collapsed="false">
      <c r="A288" s="17"/>
      <c r="B288" s="16"/>
      <c r="C288" s="16"/>
      <c r="D288" s="16"/>
      <c r="E288" s="16"/>
      <c r="F288" s="16"/>
      <c r="G288" s="16"/>
      <c r="H288" s="38"/>
      <c r="I288" s="63" t="s">
        <v>44</v>
      </c>
      <c r="J288" s="64"/>
      <c r="K288" s="67" t="n">
        <v>494169.133</v>
      </c>
      <c r="L288" s="68" t="n">
        <v>27492.752</v>
      </c>
      <c r="M288" s="67" t="n">
        <v>134504.337</v>
      </c>
      <c r="N288" s="68"/>
      <c r="O288" s="68" t="n">
        <f aca="false">SUM(K288:N288)</f>
        <v>656166.222</v>
      </c>
      <c r="P288" s="67" t="n">
        <v>127123.228</v>
      </c>
      <c r="Q288" s="67" t="n">
        <v>1019.096</v>
      </c>
      <c r="R288" s="67"/>
      <c r="S288" s="68" t="n">
        <f aca="false">SUM(P288:R288)</f>
        <v>128142.324</v>
      </c>
      <c r="T288" s="68" t="n">
        <f aca="false">SUM(O288+S288)</f>
        <v>784308.546</v>
      </c>
      <c r="U288" s="51" t="n">
        <f aca="false">O288/T288*100</f>
        <v>83.66174579462</v>
      </c>
      <c r="V288" s="51" t="n">
        <f aca="false">S288/T288*100</f>
        <v>16.33825420538</v>
      </c>
      <c r="W288" s="1"/>
    </row>
    <row r="289" customFormat="false" ht="23.25" hidden="false" customHeight="false" outlineLevel="0" collapsed="false">
      <c r="A289" s="17"/>
      <c r="B289" s="16"/>
      <c r="C289" s="16"/>
      <c r="D289" s="16"/>
      <c r="E289" s="16"/>
      <c r="F289" s="16"/>
      <c r="G289" s="16"/>
      <c r="H289" s="38"/>
      <c r="I289" s="63" t="s">
        <v>45</v>
      </c>
      <c r="J289" s="64"/>
      <c r="K289" s="67" t="n">
        <v>504857.742</v>
      </c>
      <c r="L289" s="68" t="n">
        <v>25124.672</v>
      </c>
      <c r="M289" s="67" t="n">
        <v>114723.277</v>
      </c>
      <c r="N289" s="68"/>
      <c r="O289" s="68" t="n">
        <f aca="false">SUM(K289:N289)</f>
        <v>644705.691</v>
      </c>
      <c r="P289" s="67" t="n">
        <v>111382.924</v>
      </c>
      <c r="Q289" s="67" t="n">
        <v>6365.523</v>
      </c>
      <c r="R289" s="67"/>
      <c r="S289" s="68" t="n">
        <f aca="false">SUM(P289:R289)</f>
        <v>117748.447</v>
      </c>
      <c r="T289" s="68" t="n">
        <f aca="false">SUM(O289+S289)</f>
        <v>762454.138</v>
      </c>
      <c r="U289" s="51" t="n">
        <f aca="false">O289/T289*100</f>
        <v>84.5566518520226</v>
      </c>
      <c r="V289" s="51" t="n">
        <f aca="false">S289/T289*100</f>
        <v>15.4433481479774</v>
      </c>
      <c r="W289" s="1"/>
    </row>
    <row r="290" customFormat="false" ht="23.25" hidden="false" customHeight="false" outlineLevel="0" collapsed="false">
      <c r="A290" s="17"/>
      <c r="B290" s="16"/>
      <c r="C290" s="16"/>
      <c r="D290" s="16"/>
      <c r="E290" s="16"/>
      <c r="F290" s="16"/>
      <c r="G290" s="16"/>
      <c r="H290" s="38"/>
      <c r="I290" s="63" t="s">
        <v>46</v>
      </c>
      <c r="J290" s="64"/>
      <c r="K290" s="45" t="n">
        <f aca="false">K289/K287*100</f>
        <v>109.74371875095</v>
      </c>
      <c r="L290" s="45" t="n">
        <f aca="false">L289/L287*100</f>
        <v>68.7368647608264</v>
      </c>
      <c r="M290" s="45" t="n">
        <f aca="false">M289/M287*100</f>
        <v>75.7365137517822</v>
      </c>
      <c r="N290" s="45"/>
      <c r="O290" s="45" t="n">
        <f aca="false">O289/O287*100</f>
        <v>99.4820725405605</v>
      </c>
      <c r="P290" s="45" t="n">
        <f aca="false">P289/P287*100</f>
        <v>82.056626618048</v>
      </c>
      <c r="Q290" s="45" t="n">
        <f aca="false">Q289/Q287*100</f>
        <v>208.406796286244</v>
      </c>
      <c r="R290" s="45"/>
      <c r="S290" s="45" t="n">
        <f aca="false">S289/S287*100</f>
        <v>84.8371657194163</v>
      </c>
      <c r="T290" s="45" t="n">
        <f aca="false">T289/T287*100</f>
        <v>96.8988573856013</v>
      </c>
      <c r="U290" s="68"/>
      <c r="V290" s="68"/>
      <c r="W290" s="1"/>
    </row>
    <row r="291" customFormat="false" ht="23.25" hidden="false" customHeight="false" outlineLevel="0" collapsed="false">
      <c r="A291" s="17"/>
      <c r="B291" s="16"/>
      <c r="C291" s="16"/>
      <c r="D291" s="16"/>
      <c r="E291" s="16"/>
      <c r="F291" s="16"/>
      <c r="G291" s="16"/>
      <c r="H291" s="38"/>
      <c r="I291" s="63" t="s">
        <v>47</v>
      </c>
      <c r="J291" s="64"/>
      <c r="K291" s="45" t="n">
        <f aca="false">K289/K288*100</f>
        <v>102.162945495019</v>
      </c>
      <c r="L291" s="45" t="n">
        <f aca="false">L289/L288*100</f>
        <v>91.386529802473</v>
      </c>
      <c r="M291" s="45" t="n">
        <f aca="false">M289/M288*100</f>
        <v>85.2933664139023</v>
      </c>
      <c r="N291" s="45"/>
      <c r="O291" s="45" t="n">
        <f aca="false">O289/O288*100</f>
        <v>98.2534103988059</v>
      </c>
      <c r="P291" s="45" t="n">
        <f aca="false">P289/P288*100</f>
        <v>87.6180740155528</v>
      </c>
      <c r="Q291" s="45" t="n">
        <f aca="false">Q289/Q288*100</f>
        <v>624.624471099877</v>
      </c>
      <c r="R291" s="45"/>
      <c r="S291" s="45" t="n">
        <f aca="false">S289/S288*100</f>
        <v>91.888802484962</v>
      </c>
      <c r="T291" s="45" t="n">
        <f aca="false">T289/T288*100</f>
        <v>97.2135445786664</v>
      </c>
      <c r="U291" s="68"/>
      <c r="V291" s="68"/>
      <c r="W291" s="1"/>
    </row>
    <row r="292" customFormat="false" ht="23.25" hidden="false" customHeight="false" outlineLevel="0" collapsed="false">
      <c r="A292" s="17"/>
      <c r="B292" s="52"/>
      <c r="C292" s="53"/>
      <c r="D292" s="53"/>
      <c r="E292" s="53"/>
      <c r="F292" s="53"/>
      <c r="G292" s="53"/>
      <c r="H292" s="39"/>
      <c r="I292" s="63"/>
      <c r="J292" s="64"/>
      <c r="K292" s="69"/>
      <c r="L292" s="69"/>
      <c r="M292" s="69"/>
      <c r="N292" s="69"/>
      <c r="O292" s="69"/>
      <c r="P292" s="69"/>
      <c r="Q292" s="69"/>
      <c r="R292" s="69"/>
      <c r="S292" s="69"/>
      <c r="T292" s="69"/>
      <c r="U292" s="69"/>
      <c r="V292" s="69"/>
      <c r="W292" s="1"/>
    </row>
    <row r="293" customFormat="false" ht="23.25" hidden="false" customHeight="false" outlineLevel="0" collapsed="false">
      <c r="A293" s="17"/>
      <c r="B293" s="16"/>
      <c r="C293" s="16"/>
      <c r="D293" s="16"/>
      <c r="E293" s="16"/>
      <c r="F293" s="30" t="s">
        <v>93</v>
      </c>
      <c r="G293" s="16"/>
      <c r="H293" s="38"/>
      <c r="I293" s="63" t="s">
        <v>94</v>
      </c>
      <c r="J293" s="64"/>
      <c r="K293" s="67"/>
      <c r="L293" s="68"/>
      <c r="M293" s="67"/>
      <c r="N293" s="68"/>
      <c r="O293" s="68"/>
      <c r="P293" s="67"/>
      <c r="Q293" s="67"/>
      <c r="R293" s="67"/>
      <c r="S293" s="68"/>
      <c r="T293" s="68"/>
      <c r="U293" s="68"/>
      <c r="V293" s="68"/>
      <c r="W293" s="1"/>
    </row>
    <row r="294" customFormat="false" ht="23.25" hidden="false" customHeight="false" outlineLevel="0" collapsed="false">
      <c r="A294" s="17"/>
      <c r="B294" s="16"/>
      <c r="C294" s="16"/>
      <c r="D294" s="16"/>
      <c r="E294" s="16"/>
      <c r="F294" s="16"/>
      <c r="G294" s="16"/>
      <c r="H294" s="38"/>
      <c r="I294" s="63" t="s">
        <v>43</v>
      </c>
      <c r="J294" s="64"/>
      <c r="K294" s="67" t="n">
        <v>460033.383</v>
      </c>
      <c r="L294" s="68" t="n">
        <v>36551.961</v>
      </c>
      <c r="M294" s="67" t="n">
        <v>151476.839</v>
      </c>
      <c r="N294" s="68"/>
      <c r="O294" s="68" t="n">
        <f aca="false">SUM(K294:N294)</f>
        <v>648062.183</v>
      </c>
      <c r="P294" s="67" t="n">
        <v>135739.097</v>
      </c>
      <c r="Q294" s="67" t="n">
        <v>3054.374</v>
      </c>
      <c r="R294" s="67"/>
      <c r="S294" s="68" t="n">
        <f aca="false">SUM(P294:R294)</f>
        <v>138793.471</v>
      </c>
      <c r="T294" s="68" t="n">
        <f aca="false">SUM(O294+S294)</f>
        <v>786855.654</v>
      </c>
      <c r="U294" s="51" t="n">
        <f aca="false">O294/T294*100</f>
        <v>82.3609997215576</v>
      </c>
      <c r="V294" s="51" t="n">
        <f aca="false">S294/T294*100</f>
        <v>17.6390002784424</v>
      </c>
      <c r="W294" s="1"/>
    </row>
    <row r="295" customFormat="false" ht="23.25" hidden="false" customHeight="false" outlineLevel="0" collapsed="false">
      <c r="A295" s="17"/>
      <c r="B295" s="16"/>
      <c r="C295" s="16"/>
      <c r="D295" s="16"/>
      <c r="E295" s="16"/>
      <c r="F295" s="16"/>
      <c r="G295" s="16"/>
      <c r="H295" s="38"/>
      <c r="I295" s="63" t="s">
        <v>44</v>
      </c>
      <c r="J295" s="64"/>
      <c r="K295" s="67" t="n">
        <v>494169.133</v>
      </c>
      <c r="L295" s="68" t="n">
        <v>27492.752</v>
      </c>
      <c r="M295" s="67" t="n">
        <v>134504.337</v>
      </c>
      <c r="N295" s="68"/>
      <c r="O295" s="68" t="n">
        <f aca="false">SUM(K295:N295)</f>
        <v>656166.222</v>
      </c>
      <c r="P295" s="67" t="n">
        <v>127123.228</v>
      </c>
      <c r="Q295" s="67" t="n">
        <v>1019.096</v>
      </c>
      <c r="R295" s="67"/>
      <c r="S295" s="68" t="n">
        <f aca="false">SUM(P295:R295)</f>
        <v>128142.324</v>
      </c>
      <c r="T295" s="68" t="n">
        <f aca="false">SUM(O295+S295)</f>
        <v>784308.546</v>
      </c>
      <c r="U295" s="51" t="n">
        <f aca="false">O295/T295*100</f>
        <v>83.66174579462</v>
      </c>
      <c r="V295" s="51" t="n">
        <f aca="false">S295/T295*100</f>
        <v>16.33825420538</v>
      </c>
      <c r="W295" s="1"/>
    </row>
    <row r="296" customFormat="false" ht="23.25" hidden="false" customHeight="false" outlineLevel="0" collapsed="false">
      <c r="A296" s="17"/>
      <c r="B296" s="16"/>
      <c r="C296" s="16"/>
      <c r="D296" s="16"/>
      <c r="E296" s="16"/>
      <c r="F296" s="16"/>
      <c r="G296" s="16"/>
      <c r="H296" s="38"/>
      <c r="I296" s="63" t="s">
        <v>45</v>
      </c>
      <c r="J296" s="64"/>
      <c r="K296" s="67" t="n">
        <v>504857.742</v>
      </c>
      <c r="L296" s="68" t="n">
        <v>25124.672</v>
      </c>
      <c r="M296" s="67" t="n">
        <v>114723.277</v>
      </c>
      <c r="N296" s="69"/>
      <c r="O296" s="68" t="n">
        <f aca="false">SUM(K296:N296)</f>
        <v>644705.691</v>
      </c>
      <c r="P296" s="67" t="n">
        <v>111382.924</v>
      </c>
      <c r="Q296" s="67" t="n">
        <v>6365.523</v>
      </c>
      <c r="R296" s="67"/>
      <c r="S296" s="68" t="n">
        <f aca="false">SUM(P296:R296)</f>
        <v>117748.447</v>
      </c>
      <c r="T296" s="68" t="n">
        <f aca="false">SUM(O296+S296)</f>
        <v>762454.138</v>
      </c>
      <c r="U296" s="51" t="n">
        <f aca="false">O296/T296*100</f>
        <v>84.5566518520226</v>
      </c>
      <c r="V296" s="51" t="n">
        <f aca="false">S296/T296*100</f>
        <v>15.4433481479774</v>
      </c>
      <c r="W296" s="1"/>
    </row>
    <row r="297" customFormat="false" ht="23.25" hidden="false" customHeight="false" outlineLevel="0" collapsed="false">
      <c r="A297" s="17"/>
      <c r="B297" s="16"/>
      <c r="C297" s="16"/>
      <c r="D297" s="16"/>
      <c r="E297" s="16"/>
      <c r="F297" s="16"/>
      <c r="G297" s="16"/>
      <c r="H297" s="38"/>
      <c r="I297" s="63" t="s">
        <v>46</v>
      </c>
      <c r="J297" s="64"/>
      <c r="K297" s="45" t="n">
        <f aca="false">K296/K294*100</f>
        <v>109.74371875095</v>
      </c>
      <c r="L297" s="45" t="n">
        <f aca="false">L296/L294*100</f>
        <v>68.7368647608264</v>
      </c>
      <c r="M297" s="45" t="n">
        <f aca="false">M296/M294*100</f>
        <v>75.7365137517822</v>
      </c>
      <c r="N297" s="45"/>
      <c r="O297" s="45" t="n">
        <f aca="false">O296/O294*100</f>
        <v>99.4820725405605</v>
      </c>
      <c r="P297" s="45" t="n">
        <f aca="false">P296/P294*100</f>
        <v>82.056626618048</v>
      </c>
      <c r="Q297" s="45" t="n">
        <f aca="false">Q296/Q294*100</f>
        <v>208.406796286244</v>
      </c>
      <c r="R297" s="45"/>
      <c r="S297" s="45" t="n">
        <f aca="false">S296/S294*100</f>
        <v>84.8371657194163</v>
      </c>
      <c r="T297" s="45" t="n">
        <f aca="false">T296/T294*100</f>
        <v>96.8988573856013</v>
      </c>
      <c r="U297" s="68"/>
      <c r="V297" s="68"/>
      <c r="W297" s="1"/>
    </row>
    <row r="298" customFormat="false" ht="23.25" hidden="false" customHeight="false" outlineLevel="0" collapsed="false">
      <c r="A298" s="17"/>
      <c r="B298" s="16"/>
      <c r="C298" s="16"/>
      <c r="D298" s="16"/>
      <c r="E298" s="16"/>
      <c r="F298" s="16"/>
      <c r="G298" s="16"/>
      <c r="H298" s="38"/>
      <c r="I298" s="63" t="s">
        <v>47</v>
      </c>
      <c r="J298" s="64"/>
      <c r="K298" s="45" t="n">
        <f aca="false">K296/K295*100</f>
        <v>102.162945495019</v>
      </c>
      <c r="L298" s="45" t="n">
        <f aca="false">L296/L295*100</f>
        <v>91.386529802473</v>
      </c>
      <c r="M298" s="45" t="n">
        <f aca="false">M296/M295*100</f>
        <v>85.2933664139023</v>
      </c>
      <c r="N298" s="45"/>
      <c r="O298" s="45" t="n">
        <f aca="false">O296/O295*100</f>
        <v>98.2534103988059</v>
      </c>
      <c r="P298" s="45" t="n">
        <f aca="false">P296/P295*100</f>
        <v>87.6180740155528</v>
      </c>
      <c r="Q298" s="45" t="n">
        <f aca="false">Q296/Q295*100</f>
        <v>624.624471099877</v>
      </c>
      <c r="R298" s="45"/>
      <c r="S298" s="45" t="n">
        <f aca="false">S296/S295*100</f>
        <v>91.888802484962</v>
      </c>
      <c r="T298" s="45" t="n">
        <f aca="false">T296/T295*100</f>
        <v>97.2135445786664</v>
      </c>
      <c r="U298" s="68"/>
      <c r="V298" s="68"/>
      <c r="W298" s="1"/>
    </row>
    <row r="299" customFormat="false" ht="23.25" hidden="false" customHeight="false" outlineLevel="0" collapsed="false">
      <c r="A299" s="17"/>
      <c r="B299" s="16"/>
      <c r="C299" s="16"/>
      <c r="D299" s="16"/>
      <c r="E299" s="16"/>
      <c r="F299" s="16"/>
      <c r="G299" s="16"/>
      <c r="H299" s="38"/>
      <c r="I299" s="63"/>
      <c r="J299" s="64"/>
      <c r="K299" s="67"/>
      <c r="L299" s="68"/>
      <c r="M299" s="67"/>
      <c r="N299" s="68"/>
      <c r="O299" s="68"/>
      <c r="P299" s="67"/>
      <c r="Q299" s="67"/>
      <c r="R299" s="67"/>
      <c r="S299" s="68"/>
      <c r="T299" s="68"/>
      <c r="U299" s="68"/>
      <c r="V299" s="68"/>
      <c r="W299" s="1"/>
    </row>
    <row r="300" customFormat="false" ht="23.25" hidden="false" customHeight="false" outlineLevel="0" collapsed="false">
      <c r="A300" s="17"/>
      <c r="B300" s="16"/>
      <c r="C300" s="16"/>
      <c r="D300" s="16"/>
      <c r="E300" s="16"/>
      <c r="F300" s="16"/>
      <c r="G300" s="30" t="s">
        <v>55</v>
      </c>
      <c r="H300" s="38"/>
      <c r="I300" s="71" t="s">
        <v>56</v>
      </c>
      <c r="J300" s="64"/>
      <c r="K300" s="67"/>
      <c r="L300" s="68"/>
      <c r="M300" s="67"/>
      <c r="N300" s="68"/>
      <c r="O300" s="68"/>
      <c r="P300" s="67"/>
      <c r="Q300" s="67"/>
      <c r="R300" s="67"/>
      <c r="S300" s="68"/>
      <c r="T300" s="68"/>
      <c r="U300" s="68"/>
      <c r="V300" s="68"/>
      <c r="W300" s="1"/>
    </row>
    <row r="301" customFormat="false" ht="23.25" hidden="false" customHeight="false" outlineLevel="0" collapsed="false">
      <c r="A301" s="17"/>
      <c r="B301" s="52"/>
      <c r="C301" s="16"/>
      <c r="D301" s="16"/>
      <c r="E301" s="16"/>
      <c r="F301" s="16"/>
      <c r="G301" s="16"/>
      <c r="H301" s="38"/>
      <c r="I301" s="63" t="s">
        <v>43</v>
      </c>
      <c r="J301" s="64"/>
      <c r="K301" s="72"/>
      <c r="L301" s="68"/>
      <c r="M301" s="67"/>
      <c r="N301" s="73"/>
      <c r="O301" s="68"/>
      <c r="P301" s="67" t="n">
        <v>135739.097</v>
      </c>
      <c r="Q301" s="67" t="n">
        <v>3054.374</v>
      </c>
      <c r="R301" s="67"/>
      <c r="S301" s="73" t="n">
        <f aca="false">SUM(P301:R301)</f>
        <v>138793.471</v>
      </c>
      <c r="T301" s="73" t="n">
        <f aca="false">SUM(O301+S301)</f>
        <v>138793.471</v>
      </c>
      <c r="U301" s="51" t="n">
        <f aca="false">O301/T301*100</f>
        <v>0</v>
      </c>
      <c r="V301" s="51" t="n">
        <f aca="false">S301/T301*100</f>
        <v>100</v>
      </c>
      <c r="W301" s="1"/>
    </row>
    <row r="302" customFormat="false" ht="23.25" hidden="false" customHeight="false" outlineLevel="0" collapsed="false">
      <c r="A302" s="17"/>
      <c r="B302" s="52"/>
      <c r="C302" s="16"/>
      <c r="D302" s="16"/>
      <c r="E302" s="16"/>
      <c r="F302" s="16"/>
      <c r="G302" s="16"/>
      <c r="H302" s="38"/>
      <c r="I302" s="63" t="s">
        <v>44</v>
      </c>
      <c r="J302" s="64"/>
      <c r="K302" s="72"/>
      <c r="L302" s="68"/>
      <c r="M302" s="67"/>
      <c r="N302" s="73"/>
      <c r="O302" s="68"/>
      <c r="P302" s="67" t="n">
        <v>127123.228</v>
      </c>
      <c r="Q302" s="67" t="n">
        <v>1019.096</v>
      </c>
      <c r="R302" s="67"/>
      <c r="S302" s="73" t="n">
        <f aca="false">SUM(P302:R302)</f>
        <v>128142.324</v>
      </c>
      <c r="T302" s="73" t="n">
        <f aca="false">SUM(O302+S302)</f>
        <v>128142.324</v>
      </c>
      <c r="U302" s="51" t="n">
        <f aca="false">O302/T302*100</f>
        <v>0</v>
      </c>
      <c r="V302" s="51" t="n">
        <f aca="false">S302/T302*100</f>
        <v>100</v>
      </c>
      <c r="W302" s="1"/>
    </row>
    <row r="303" customFormat="false" ht="23.25" hidden="false" customHeight="false" outlineLevel="0" collapsed="false">
      <c r="A303" s="17"/>
      <c r="B303" s="52"/>
      <c r="C303" s="16"/>
      <c r="D303" s="16"/>
      <c r="E303" s="16"/>
      <c r="F303" s="16"/>
      <c r="G303" s="16"/>
      <c r="H303" s="38"/>
      <c r="I303" s="63" t="s">
        <v>45</v>
      </c>
      <c r="J303" s="64"/>
      <c r="K303" s="72"/>
      <c r="L303" s="68"/>
      <c r="M303" s="67"/>
      <c r="N303" s="73"/>
      <c r="O303" s="68"/>
      <c r="P303" s="67" t="n">
        <v>111382.924</v>
      </c>
      <c r="Q303" s="67" t="n">
        <v>6365.523</v>
      </c>
      <c r="R303" s="67"/>
      <c r="S303" s="73" t="n">
        <f aca="false">SUM(P303:R303)</f>
        <v>117748.447</v>
      </c>
      <c r="T303" s="73" t="n">
        <f aca="false">SUM(O303+S303)</f>
        <v>117748.447</v>
      </c>
      <c r="U303" s="51" t="n">
        <f aca="false">O303/T303*100</f>
        <v>0</v>
      </c>
      <c r="V303" s="51" t="n">
        <f aca="false">S303/T303*100</f>
        <v>100</v>
      </c>
      <c r="W303" s="1"/>
    </row>
    <row r="304" customFormat="false" ht="23.25" hidden="false" customHeight="false" outlineLevel="0" collapsed="false">
      <c r="A304" s="17"/>
      <c r="B304" s="52"/>
      <c r="C304" s="53"/>
      <c r="D304" s="53"/>
      <c r="E304" s="53"/>
      <c r="F304" s="53"/>
      <c r="G304" s="53"/>
      <c r="H304" s="39"/>
      <c r="I304" s="63" t="s">
        <v>46</v>
      </c>
      <c r="J304" s="64"/>
      <c r="K304" s="69"/>
      <c r="L304" s="69"/>
      <c r="M304" s="69"/>
      <c r="N304" s="69"/>
      <c r="O304" s="68"/>
      <c r="P304" s="45" t="n">
        <f aca="false">P303/P301*100</f>
        <v>82.056626618048</v>
      </c>
      <c r="Q304" s="45" t="n">
        <f aca="false">Q303/Q301*100</f>
        <v>208.406796286244</v>
      </c>
      <c r="R304" s="45"/>
      <c r="S304" s="45" t="n">
        <f aca="false">S303/S301*100</f>
        <v>84.8371657194163</v>
      </c>
      <c r="T304" s="45" t="n">
        <f aca="false">T303/T301*100</f>
        <v>84.8371657194163</v>
      </c>
      <c r="U304" s="69"/>
      <c r="V304" s="69"/>
      <c r="W304" s="1"/>
    </row>
    <row r="305" customFormat="false" ht="23.25" hidden="false" customHeight="false" outlineLevel="0" collapsed="false">
      <c r="A305" s="17"/>
      <c r="B305" s="52"/>
      <c r="C305" s="53"/>
      <c r="D305" s="53"/>
      <c r="E305" s="53"/>
      <c r="F305" s="53"/>
      <c r="G305" s="53"/>
      <c r="H305" s="39"/>
      <c r="I305" s="63" t="s">
        <v>47</v>
      </c>
      <c r="J305" s="64"/>
      <c r="K305" s="69"/>
      <c r="L305" s="69"/>
      <c r="M305" s="69"/>
      <c r="N305" s="69"/>
      <c r="O305" s="69"/>
      <c r="P305" s="45" t="n">
        <f aca="false">P303/P302*100</f>
        <v>87.6180740155528</v>
      </c>
      <c r="Q305" s="45" t="n">
        <f aca="false">Q303/Q302*100</f>
        <v>624.624471099877</v>
      </c>
      <c r="R305" s="45"/>
      <c r="S305" s="45" t="n">
        <f aca="false">S303/S302*100</f>
        <v>91.888802484962</v>
      </c>
      <c r="T305" s="45" t="n">
        <f aca="false">T303/T302*100</f>
        <v>91.888802484962</v>
      </c>
      <c r="U305" s="69"/>
      <c r="V305" s="69"/>
      <c r="W305" s="1"/>
    </row>
    <row r="306" customFormat="false" ht="23.25" hidden="false" customHeight="false" outlineLevel="0" collapsed="false">
      <c r="A306" s="17"/>
      <c r="B306" s="52"/>
      <c r="C306" s="52"/>
      <c r="D306" s="52"/>
      <c r="E306" s="52"/>
      <c r="F306" s="52"/>
      <c r="G306" s="52"/>
      <c r="H306" s="38"/>
      <c r="I306" s="63"/>
      <c r="J306" s="64"/>
      <c r="K306" s="67"/>
      <c r="L306" s="68"/>
      <c r="M306" s="67"/>
      <c r="N306" s="68"/>
      <c r="O306" s="68"/>
      <c r="P306" s="67"/>
      <c r="Q306" s="67"/>
      <c r="R306" s="67"/>
      <c r="S306" s="68"/>
      <c r="T306" s="68"/>
      <c r="U306" s="68"/>
      <c r="V306" s="68"/>
      <c r="W306" s="1"/>
    </row>
    <row r="307" customFormat="false" ht="23.25" hidden="false" customHeight="false" outlineLevel="0" collapsed="false">
      <c r="A307" s="17"/>
      <c r="B307" s="52"/>
      <c r="C307" s="52"/>
      <c r="D307" s="52"/>
      <c r="E307" s="52"/>
      <c r="F307" s="52"/>
      <c r="G307" s="52" t="s">
        <v>57</v>
      </c>
      <c r="H307" s="38"/>
      <c r="I307" s="63" t="s">
        <v>66</v>
      </c>
      <c r="J307" s="64"/>
      <c r="K307" s="67"/>
      <c r="L307" s="68"/>
      <c r="M307" s="67"/>
      <c r="N307" s="68"/>
      <c r="O307" s="68"/>
      <c r="P307" s="67"/>
      <c r="Q307" s="67"/>
      <c r="R307" s="67"/>
      <c r="S307" s="68"/>
      <c r="T307" s="68"/>
      <c r="U307" s="68"/>
      <c r="V307" s="68"/>
      <c r="W307" s="1"/>
    </row>
    <row r="308" customFormat="false" ht="23.25" hidden="false" customHeight="false" outlineLevel="0" collapsed="false">
      <c r="A308" s="17"/>
      <c r="B308" s="52"/>
      <c r="C308" s="53"/>
      <c r="D308" s="53"/>
      <c r="E308" s="53"/>
      <c r="F308" s="53"/>
      <c r="G308" s="53"/>
      <c r="H308" s="39"/>
      <c r="I308" s="63" t="s">
        <v>59</v>
      </c>
      <c r="J308" s="64"/>
      <c r="K308" s="67"/>
      <c r="L308" s="68"/>
      <c r="M308" s="67"/>
      <c r="N308" s="67"/>
      <c r="O308" s="67"/>
      <c r="P308" s="67"/>
      <c r="Q308" s="67"/>
      <c r="R308" s="67"/>
      <c r="S308" s="67"/>
      <c r="T308" s="67"/>
      <c r="U308" s="68"/>
      <c r="V308" s="68"/>
      <c r="W308" s="1"/>
    </row>
    <row r="309" customFormat="false" ht="23.25" hidden="false" customHeight="false" outlineLevel="0" collapsed="false">
      <c r="A309" s="17"/>
      <c r="B309" s="52"/>
      <c r="C309" s="52"/>
      <c r="D309" s="52"/>
      <c r="E309" s="52"/>
      <c r="F309" s="52"/>
      <c r="G309" s="52"/>
      <c r="H309" s="38"/>
      <c r="I309" s="63" t="s">
        <v>43</v>
      </c>
      <c r="J309" s="64"/>
      <c r="K309" s="67" t="n">
        <v>460033.383</v>
      </c>
      <c r="L309" s="68" t="n">
        <v>36551.961</v>
      </c>
      <c r="M309" s="67" t="n">
        <v>151476.839</v>
      </c>
      <c r="N309" s="69"/>
      <c r="O309" s="69" t="n">
        <f aca="false">SUM(K309:N309)</f>
        <v>648062.183</v>
      </c>
      <c r="P309" s="69"/>
      <c r="Q309" s="69"/>
      <c r="R309" s="69"/>
      <c r="S309" s="69"/>
      <c r="T309" s="69" t="n">
        <f aca="false">SUM(O309+S309)</f>
        <v>648062.183</v>
      </c>
      <c r="U309" s="51" t="n">
        <f aca="false">O309/T309*100</f>
        <v>100</v>
      </c>
      <c r="V309" s="51" t="n">
        <f aca="false">S309/T309*100</f>
        <v>0</v>
      </c>
      <c r="W309" s="1"/>
    </row>
    <row r="310" customFormat="false" ht="23.25" hidden="false" customHeight="false" outlineLevel="0" collapsed="false">
      <c r="A310" s="17"/>
      <c r="B310" s="52"/>
      <c r="C310" s="52"/>
      <c r="D310" s="52"/>
      <c r="E310" s="52"/>
      <c r="F310" s="52"/>
      <c r="G310" s="52"/>
      <c r="H310" s="38"/>
      <c r="I310" s="63" t="s">
        <v>44</v>
      </c>
      <c r="J310" s="64"/>
      <c r="K310" s="67" t="n">
        <v>494169.133</v>
      </c>
      <c r="L310" s="68" t="n">
        <v>27492.752</v>
      </c>
      <c r="M310" s="67" t="n">
        <v>134504.337</v>
      </c>
      <c r="N310" s="68"/>
      <c r="O310" s="69" t="n">
        <f aca="false">SUM(K310:N310)</f>
        <v>656166.222</v>
      </c>
      <c r="P310" s="67"/>
      <c r="Q310" s="67"/>
      <c r="R310" s="67"/>
      <c r="S310" s="68"/>
      <c r="T310" s="69" t="n">
        <f aca="false">SUM(O310+S310)</f>
        <v>656166.222</v>
      </c>
      <c r="U310" s="51" t="n">
        <f aca="false">O310/T310*100</f>
        <v>100</v>
      </c>
      <c r="V310" s="51" t="n">
        <f aca="false">S310/T310*100</f>
        <v>0</v>
      </c>
      <c r="W310" s="1"/>
    </row>
    <row r="311" customFormat="false" ht="23.25" hidden="false" customHeight="false" outlineLevel="0" collapsed="false">
      <c r="A311" s="17"/>
      <c r="B311" s="52"/>
      <c r="C311" s="52"/>
      <c r="D311" s="52"/>
      <c r="E311" s="52"/>
      <c r="F311" s="52"/>
      <c r="G311" s="52"/>
      <c r="H311" s="38"/>
      <c r="I311" s="63" t="s">
        <v>45</v>
      </c>
      <c r="J311" s="64"/>
      <c r="K311" s="67" t="n">
        <v>504857.742</v>
      </c>
      <c r="L311" s="68" t="n">
        <v>25124.672</v>
      </c>
      <c r="M311" s="67" t="n">
        <v>114723.277</v>
      </c>
      <c r="N311" s="68"/>
      <c r="O311" s="69" t="n">
        <f aca="false">SUM(K311:N311)</f>
        <v>644705.691</v>
      </c>
      <c r="P311" s="67"/>
      <c r="Q311" s="67"/>
      <c r="R311" s="67"/>
      <c r="S311" s="68"/>
      <c r="T311" s="69" t="n">
        <f aca="false">SUM(O311+S311)</f>
        <v>644705.691</v>
      </c>
      <c r="U311" s="51" t="n">
        <f aca="false">O311/T311*100</f>
        <v>100</v>
      </c>
      <c r="V311" s="51" t="n">
        <f aca="false">S311/T311*100</f>
        <v>0</v>
      </c>
      <c r="W311" s="1"/>
    </row>
    <row r="312" customFormat="false" ht="23.25" hidden="false" customHeight="false" outlineLevel="0" collapsed="false">
      <c r="A312" s="17"/>
      <c r="B312" s="52"/>
      <c r="C312" s="52"/>
      <c r="D312" s="52"/>
      <c r="E312" s="52"/>
      <c r="F312" s="52"/>
      <c r="G312" s="52"/>
      <c r="H312" s="38"/>
      <c r="I312" s="63" t="s">
        <v>46</v>
      </c>
      <c r="J312" s="64"/>
      <c r="K312" s="45" t="n">
        <f aca="false">K311/K309*100</f>
        <v>109.74371875095</v>
      </c>
      <c r="L312" s="45" t="n">
        <f aca="false">L311/L309*100</f>
        <v>68.7368647608264</v>
      </c>
      <c r="M312" s="45" t="n">
        <f aca="false">M311/M309*100</f>
        <v>75.7365137517822</v>
      </c>
      <c r="N312" s="45"/>
      <c r="O312" s="45" t="n">
        <f aca="false">O311/O309*100</f>
        <v>99.4820725405605</v>
      </c>
      <c r="P312" s="67"/>
      <c r="Q312" s="67"/>
      <c r="R312" s="67"/>
      <c r="S312" s="68"/>
      <c r="T312" s="45" t="n">
        <f aca="false">T311/T309*100</f>
        <v>99.4820725405605</v>
      </c>
      <c r="U312" s="68"/>
      <c r="V312" s="68"/>
      <c r="W312" s="1"/>
    </row>
    <row r="313" customFormat="false" ht="23.25" hidden="false" customHeight="false" outlineLevel="0" collapsed="false">
      <c r="A313" s="17"/>
      <c r="B313" s="52"/>
      <c r="C313" s="52"/>
      <c r="D313" s="52"/>
      <c r="E313" s="52"/>
      <c r="F313" s="52"/>
      <c r="G313" s="52"/>
      <c r="H313" s="38"/>
      <c r="I313" s="63" t="s">
        <v>47</v>
      </c>
      <c r="J313" s="64"/>
      <c r="K313" s="45" t="n">
        <f aca="false">K311/K310*100</f>
        <v>102.162945495019</v>
      </c>
      <c r="L313" s="45" t="n">
        <f aca="false">L311/L310*100</f>
        <v>91.386529802473</v>
      </c>
      <c r="M313" s="45" t="n">
        <f aca="false">M311/M310*100</f>
        <v>85.2933664139023</v>
      </c>
      <c r="N313" s="45"/>
      <c r="O313" s="45" t="n">
        <f aca="false">O311/O310*100</f>
        <v>98.2534103988059</v>
      </c>
      <c r="P313" s="67"/>
      <c r="Q313" s="67"/>
      <c r="R313" s="67"/>
      <c r="S313" s="68"/>
      <c r="T313" s="45" t="n">
        <f aca="false">T311/T310*100</f>
        <v>98.2534103988059</v>
      </c>
      <c r="U313" s="68"/>
      <c r="V313" s="68"/>
      <c r="W313" s="1"/>
    </row>
    <row r="314" customFormat="false" ht="23.25" hidden="false" customHeight="false" outlineLevel="0" collapsed="false">
      <c r="A314" s="17"/>
      <c r="B314" s="52"/>
      <c r="C314" s="52"/>
      <c r="D314" s="52"/>
      <c r="E314" s="52"/>
      <c r="F314" s="52"/>
      <c r="G314" s="52"/>
      <c r="H314" s="38"/>
      <c r="I314" s="39"/>
      <c r="J314" s="40"/>
      <c r="K314" s="55"/>
      <c r="L314" s="56"/>
      <c r="M314" s="55"/>
      <c r="N314" s="56"/>
      <c r="O314" s="56"/>
      <c r="P314" s="55"/>
      <c r="Q314" s="55"/>
      <c r="R314" s="55"/>
      <c r="S314" s="56"/>
      <c r="T314" s="56"/>
      <c r="U314" s="56"/>
      <c r="V314" s="56"/>
      <c r="W314" s="1"/>
    </row>
    <row r="315" customFormat="false" ht="23.25" hidden="false" customHeight="false" outlineLevel="0" collapsed="false">
      <c r="A315" s="17"/>
      <c r="B315" s="75"/>
      <c r="C315" s="75"/>
      <c r="D315" s="75"/>
      <c r="E315" s="75"/>
      <c r="F315" s="75"/>
      <c r="G315" s="75"/>
      <c r="H315" s="57"/>
      <c r="I315" s="58"/>
      <c r="J315" s="59"/>
      <c r="K315" s="60"/>
      <c r="L315" s="61"/>
      <c r="M315" s="60"/>
      <c r="N315" s="61"/>
      <c r="O315" s="61"/>
      <c r="P315" s="60"/>
      <c r="Q315" s="60"/>
      <c r="R315" s="60"/>
      <c r="S315" s="61"/>
      <c r="T315" s="61"/>
      <c r="U315" s="61"/>
      <c r="V315" s="61"/>
      <c r="W315" s="1"/>
    </row>
    <row r="316" customFormat="false" ht="23.25" hidden="false" customHeight="false" outlineLevel="0" collapsed="false">
      <c r="A316" s="76"/>
      <c r="B316" s="76"/>
      <c r="C316" s="76"/>
      <c r="D316" s="76"/>
      <c r="E316" s="76"/>
      <c r="F316" s="76"/>
      <c r="G316" s="77"/>
      <c r="H316" s="78"/>
      <c r="I316" s="78"/>
      <c r="J316" s="78"/>
      <c r="K316" s="79"/>
      <c r="L316" s="79"/>
      <c r="M316" s="79"/>
      <c r="N316" s="79"/>
      <c r="O316" s="79"/>
      <c r="P316" s="79"/>
      <c r="Q316" s="79"/>
      <c r="R316" s="79"/>
      <c r="S316" s="79"/>
      <c r="T316" s="79"/>
      <c r="U316" s="80"/>
      <c r="V316" s="80"/>
      <c r="W316" s="81"/>
    </row>
    <row r="317" customFormat="false" ht="23.25" hidden="false" customHeight="false" outlineLevel="0" collapsed="false">
      <c r="A317" s="1"/>
      <c r="B317" s="62"/>
      <c r="C317" s="62"/>
      <c r="D317" s="62"/>
      <c r="E317" s="62"/>
      <c r="F317" s="62"/>
      <c r="G317" s="17"/>
      <c r="H317" s="17"/>
      <c r="I317" s="17"/>
      <c r="J317" s="17"/>
      <c r="K317" s="1"/>
      <c r="L317" s="1"/>
      <c r="M317" s="1"/>
      <c r="N317" s="1"/>
      <c r="O317" s="1"/>
      <c r="P317" s="1"/>
      <c r="Q317" s="1"/>
      <c r="R317" s="1"/>
      <c r="S317" s="4"/>
      <c r="T317" s="4"/>
      <c r="U317" s="4"/>
      <c r="V317" s="4" t="s">
        <v>95</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2"/>
      <c r="C323" s="52"/>
      <c r="D323" s="52"/>
      <c r="E323" s="52"/>
      <c r="F323" s="52"/>
      <c r="G323" s="52"/>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16"/>
      <c r="C324" s="16"/>
      <c r="D324" s="16"/>
      <c r="E324" s="16"/>
      <c r="F324" s="16"/>
      <c r="G324" s="16"/>
      <c r="H324" s="38"/>
      <c r="I324" s="63" t="s">
        <v>96</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16"/>
      <c r="C325" s="16"/>
      <c r="D325" s="16"/>
      <c r="E325" s="16"/>
      <c r="F325" s="16"/>
      <c r="G325" s="16"/>
      <c r="H325" s="38"/>
      <c r="I325" s="63" t="s">
        <v>97</v>
      </c>
      <c r="J325" s="40"/>
      <c r="K325" s="21"/>
      <c r="L325" s="20"/>
      <c r="M325" s="21"/>
      <c r="N325" s="20"/>
      <c r="O325" s="20"/>
      <c r="P325" s="21"/>
      <c r="Q325" s="21"/>
      <c r="R325" s="21"/>
      <c r="S325" s="20"/>
      <c r="T325" s="20"/>
      <c r="U325" s="20"/>
      <c r="V325" s="20"/>
      <c r="W325" s="1"/>
    </row>
    <row r="326" customFormat="false" ht="23.25" hidden="false" customHeight="false" outlineLevel="0" collapsed="false">
      <c r="A326" s="17"/>
      <c r="B326" s="16"/>
      <c r="C326" s="16"/>
      <c r="D326" s="16"/>
      <c r="E326" s="16"/>
      <c r="F326" s="16"/>
      <c r="G326" s="16"/>
      <c r="H326" s="38"/>
      <c r="I326" s="63"/>
      <c r="J326" s="40"/>
      <c r="K326" s="21"/>
      <c r="L326" s="20"/>
      <c r="M326" s="21"/>
      <c r="N326" s="20"/>
      <c r="O326" s="20"/>
      <c r="P326" s="21"/>
      <c r="Q326" s="21"/>
      <c r="R326" s="21"/>
      <c r="S326" s="20"/>
      <c r="T326" s="20"/>
      <c r="U326" s="20"/>
      <c r="V326" s="20"/>
      <c r="W326" s="1"/>
    </row>
    <row r="327" customFormat="false" ht="23.25" hidden="false" customHeight="false" outlineLevel="0" collapsed="false">
      <c r="A327" s="17"/>
      <c r="B327" s="16"/>
      <c r="C327" s="16"/>
      <c r="D327" s="16"/>
      <c r="E327" s="16"/>
      <c r="F327" s="16"/>
      <c r="G327" s="16"/>
      <c r="H327" s="38"/>
      <c r="I327" s="63"/>
      <c r="J327" s="40"/>
      <c r="K327" s="21"/>
      <c r="L327" s="20"/>
      <c r="M327" s="21"/>
      <c r="N327" s="20"/>
      <c r="O327" s="20"/>
      <c r="P327" s="21"/>
      <c r="Q327" s="21"/>
      <c r="R327" s="21"/>
      <c r="S327" s="20"/>
      <c r="T327" s="20"/>
      <c r="U327" s="20"/>
      <c r="V327" s="20"/>
      <c r="W327" s="1"/>
    </row>
    <row r="328" customFormat="false" ht="23.25" hidden="false" customHeight="false" outlineLevel="0" collapsed="false">
      <c r="A328" s="17"/>
      <c r="B328" s="16"/>
      <c r="C328" s="16"/>
      <c r="D328" s="16"/>
      <c r="E328" s="16"/>
      <c r="F328" s="16"/>
      <c r="G328" s="16"/>
      <c r="H328" s="38"/>
      <c r="I328" s="63"/>
      <c r="J328" s="40"/>
      <c r="K328" s="21"/>
      <c r="L328" s="20"/>
      <c r="M328" s="21"/>
      <c r="N328" s="20"/>
      <c r="O328" s="20"/>
      <c r="P328" s="21"/>
      <c r="Q328" s="21"/>
      <c r="R328" s="21"/>
      <c r="S328" s="20"/>
      <c r="T328" s="20"/>
      <c r="U328" s="20"/>
      <c r="V328" s="20"/>
      <c r="W328" s="1"/>
    </row>
    <row r="329" customFormat="false" ht="23.25" hidden="false" customHeight="false" outlineLevel="0" collapsed="false">
      <c r="A329" s="17"/>
      <c r="B329" s="16"/>
      <c r="C329" s="16"/>
      <c r="D329" s="16"/>
      <c r="E329" s="16"/>
      <c r="F329" s="16"/>
      <c r="G329" s="16"/>
      <c r="H329" s="38"/>
      <c r="I329" s="63"/>
      <c r="J329" s="40"/>
      <c r="K329" s="21"/>
      <c r="L329" s="20"/>
      <c r="M329" s="21"/>
      <c r="N329" s="20"/>
      <c r="O329" s="20"/>
      <c r="P329" s="21"/>
      <c r="Q329" s="21"/>
      <c r="R329" s="21"/>
      <c r="S329" s="20"/>
      <c r="T329" s="20"/>
      <c r="U329" s="20"/>
      <c r="V329" s="20"/>
      <c r="W329" s="1"/>
    </row>
    <row r="330" customFormat="false" ht="23.25" hidden="false" customHeight="false" outlineLevel="0" collapsed="false">
      <c r="A330" s="17"/>
      <c r="B330" s="16"/>
      <c r="C330" s="16"/>
      <c r="D330" s="16"/>
      <c r="E330" s="16"/>
      <c r="F330" s="16"/>
      <c r="G330" s="16"/>
      <c r="H330" s="38"/>
      <c r="I330" s="63"/>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16"/>
      <c r="C331" s="16"/>
      <c r="D331" s="16"/>
      <c r="E331" s="16"/>
      <c r="F331" s="16"/>
      <c r="G331" s="16"/>
      <c r="H331" s="38"/>
      <c r="I331" s="39"/>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16"/>
      <c r="C332" s="16"/>
      <c r="D332" s="16"/>
      <c r="E332" s="16"/>
      <c r="F332" s="16"/>
      <c r="G332" s="16"/>
      <c r="H332" s="38"/>
      <c r="I332" s="39"/>
      <c r="J332" s="40"/>
      <c r="K332" s="21"/>
      <c r="L332" s="20"/>
      <c r="M332" s="21"/>
      <c r="N332" s="20"/>
      <c r="O332" s="20"/>
      <c r="P332" s="21"/>
      <c r="Q332" s="21"/>
      <c r="R332" s="21"/>
      <c r="S332" s="20"/>
      <c r="T332" s="20"/>
      <c r="U332" s="20"/>
      <c r="V332" s="20"/>
      <c r="W332" s="1"/>
    </row>
    <row r="333" customFormat="false" ht="23.25" hidden="false" customHeight="false" outlineLevel="0" collapsed="false">
      <c r="A333" s="17"/>
      <c r="B333" s="16"/>
      <c r="C333" s="16"/>
      <c r="D333" s="16"/>
      <c r="E333" s="16"/>
      <c r="F333" s="16"/>
      <c r="G333" s="16"/>
      <c r="H333" s="38"/>
      <c r="I333" s="39"/>
      <c r="J333" s="40"/>
      <c r="K333" s="21"/>
      <c r="L333" s="20"/>
      <c r="M333" s="21"/>
      <c r="N333" s="20"/>
      <c r="O333" s="20"/>
      <c r="P333" s="21"/>
      <c r="Q333" s="21"/>
      <c r="R333" s="21"/>
      <c r="S333" s="20"/>
      <c r="T333" s="20"/>
      <c r="U333" s="20"/>
      <c r="V333" s="20"/>
      <c r="W333" s="1"/>
    </row>
    <row r="334" customFormat="false" ht="23.25" hidden="false" customHeight="false" outlineLevel="0" collapsed="false">
      <c r="A334" s="17"/>
      <c r="B334" s="16"/>
      <c r="C334" s="16"/>
      <c r="D334" s="16"/>
      <c r="E334" s="16"/>
      <c r="F334" s="16"/>
      <c r="G334" s="16"/>
      <c r="H334" s="38"/>
      <c r="I334" s="39"/>
      <c r="J334" s="40"/>
      <c r="K334" s="21"/>
      <c r="L334" s="20"/>
      <c r="M334" s="21"/>
      <c r="N334" s="20"/>
      <c r="O334" s="20"/>
      <c r="P334" s="21"/>
      <c r="Q334" s="21"/>
      <c r="R334" s="21"/>
      <c r="S334" s="20"/>
      <c r="T334" s="20"/>
      <c r="U334" s="20"/>
      <c r="V334" s="20"/>
      <c r="W334" s="1"/>
    </row>
    <row r="335" customFormat="false" ht="23.25" hidden="false" customHeight="false" outlineLevel="0" collapsed="false">
      <c r="A335" s="17"/>
      <c r="B335" s="16"/>
      <c r="C335" s="16"/>
      <c r="D335" s="16"/>
      <c r="E335" s="16"/>
      <c r="F335" s="16"/>
      <c r="G335" s="16"/>
      <c r="H335" s="38"/>
      <c r="I335" s="39"/>
      <c r="J335" s="40"/>
      <c r="K335" s="21"/>
      <c r="L335" s="20"/>
      <c r="M335" s="21"/>
      <c r="N335" s="20"/>
      <c r="O335" s="20"/>
      <c r="P335" s="21"/>
      <c r="Q335" s="21"/>
      <c r="R335" s="21"/>
      <c r="S335" s="20"/>
      <c r="T335" s="20"/>
      <c r="U335" s="20"/>
      <c r="V335" s="20"/>
      <c r="W335" s="1"/>
    </row>
    <row r="336" customFormat="false" ht="23.25" hidden="false" customHeight="false" outlineLevel="0" collapsed="false">
      <c r="A336" s="17"/>
      <c r="B336" s="16"/>
      <c r="C336" s="16"/>
      <c r="D336" s="16"/>
      <c r="E336" s="16"/>
      <c r="F336" s="16"/>
      <c r="G336" s="16"/>
      <c r="H336" s="38"/>
      <c r="I336" s="39"/>
      <c r="J336" s="40"/>
      <c r="K336" s="21"/>
      <c r="L336" s="20"/>
      <c r="M336" s="21"/>
      <c r="N336" s="20"/>
      <c r="O336" s="20"/>
      <c r="P336" s="21"/>
      <c r="Q336" s="21"/>
      <c r="R336" s="21"/>
      <c r="S336" s="20"/>
      <c r="T336" s="20"/>
      <c r="U336" s="20"/>
      <c r="V336" s="20"/>
      <c r="W336" s="1"/>
    </row>
    <row r="337" customFormat="false" ht="23.25" hidden="false" customHeight="false" outlineLevel="0" collapsed="false">
      <c r="A337" s="17"/>
      <c r="B337" s="52"/>
      <c r="C337" s="53"/>
      <c r="D337" s="53"/>
      <c r="E337" s="53"/>
      <c r="F337" s="53"/>
      <c r="G337" s="53"/>
      <c r="H337" s="39"/>
      <c r="I337" s="39"/>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16"/>
      <c r="C338" s="16"/>
      <c r="D338" s="16"/>
      <c r="E338" s="16"/>
      <c r="F338" s="16"/>
      <c r="G338" s="16"/>
      <c r="H338" s="38"/>
      <c r="I338" s="39"/>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16"/>
      <c r="C339" s="16"/>
      <c r="D339" s="16"/>
      <c r="E339" s="16"/>
      <c r="F339" s="16"/>
      <c r="G339" s="16"/>
      <c r="H339" s="38"/>
      <c r="I339" s="39"/>
      <c r="J339" s="40"/>
      <c r="K339" s="21"/>
      <c r="L339" s="20"/>
      <c r="M339" s="21"/>
      <c r="N339" s="20"/>
      <c r="O339" s="20"/>
      <c r="P339" s="21"/>
      <c r="Q339" s="21"/>
      <c r="R339" s="21"/>
      <c r="S339" s="20"/>
      <c r="T339" s="20"/>
      <c r="U339" s="20"/>
      <c r="V339" s="20"/>
      <c r="W339" s="1"/>
    </row>
    <row r="340" customFormat="false" ht="23.25" hidden="false" customHeight="false" outlineLevel="0" collapsed="false">
      <c r="A340" s="17"/>
      <c r="B340" s="16"/>
      <c r="C340" s="16"/>
      <c r="D340" s="16"/>
      <c r="E340" s="16"/>
      <c r="F340" s="16"/>
      <c r="G340" s="16"/>
      <c r="H340" s="38"/>
      <c r="I340" s="39"/>
      <c r="J340" s="40"/>
      <c r="K340" s="21"/>
      <c r="L340" s="20"/>
      <c r="M340" s="21"/>
      <c r="N340" s="20"/>
      <c r="O340" s="20"/>
      <c r="P340" s="21"/>
      <c r="Q340" s="21"/>
      <c r="R340" s="21"/>
      <c r="S340" s="20"/>
      <c r="T340" s="20"/>
      <c r="U340" s="20"/>
      <c r="V340" s="20"/>
      <c r="W340" s="1"/>
    </row>
    <row r="341" customFormat="false" ht="23.25" hidden="false" customHeight="false" outlineLevel="0" collapsed="false">
      <c r="A341" s="17"/>
      <c r="B341" s="16"/>
      <c r="C341" s="16"/>
      <c r="D341" s="16"/>
      <c r="E341" s="16"/>
      <c r="F341" s="16"/>
      <c r="G341" s="16"/>
      <c r="H341" s="38"/>
      <c r="I341" s="39"/>
      <c r="J341" s="40"/>
      <c r="K341" s="18"/>
      <c r="L341" s="18"/>
      <c r="M341" s="18"/>
      <c r="N341" s="18"/>
      <c r="O341" s="18"/>
      <c r="P341" s="18"/>
      <c r="Q341" s="18"/>
      <c r="R341" s="18"/>
      <c r="S341" s="18"/>
      <c r="T341" s="18"/>
      <c r="U341" s="18"/>
      <c r="V341" s="18"/>
      <c r="W341" s="1"/>
    </row>
    <row r="342" customFormat="false" ht="23.25" hidden="false" customHeight="false" outlineLevel="0" collapsed="false">
      <c r="A342" s="17"/>
      <c r="B342" s="16"/>
      <c r="C342" s="16"/>
      <c r="D342" s="16"/>
      <c r="E342" s="16"/>
      <c r="F342" s="16"/>
      <c r="G342" s="16"/>
      <c r="H342" s="38"/>
      <c r="I342" s="39"/>
      <c r="J342" s="40"/>
      <c r="K342" s="21"/>
      <c r="L342" s="20"/>
      <c r="M342" s="21"/>
      <c r="N342" s="20"/>
      <c r="O342" s="20"/>
      <c r="P342" s="21"/>
      <c r="Q342" s="21"/>
      <c r="R342" s="21"/>
      <c r="S342" s="20"/>
      <c r="T342" s="20"/>
      <c r="U342" s="20"/>
      <c r="V342" s="20"/>
      <c r="W342" s="1"/>
    </row>
    <row r="343" customFormat="false" ht="23.25" hidden="false" customHeight="false" outlineLevel="0" collapsed="false">
      <c r="A343" s="17"/>
      <c r="B343" s="16"/>
      <c r="C343" s="16"/>
      <c r="D343" s="16"/>
      <c r="E343" s="16"/>
      <c r="F343" s="16"/>
      <c r="G343" s="16"/>
      <c r="H343" s="38"/>
      <c r="I343" s="39"/>
      <c r="J343" s="40"/>
      <c r="K343" s="21"/>
      <c r="L343" s="20"/>
      <c r="M343" s="21"/>
      <c r="N343" s="20"/>
      <c r="O343" s="20"/>
      <c r="P343" s="21"/>
      <c r="Q343" s="21"/>
      <c r="R343" s="21"/>
      <c r="S343" s="20"/>
      <c r="T343" s="20"/>
      <c r="U343" s="20"/>
      <c r="V343" s="20"/>
      <c r="W343" s="1"/>
    </row>
    <row r="344" customFormat="false" ht="23.25" hidden="false" customHeight="false" outlineLevel="0" collapsed="false">
      <c r="A344" s="17"/>
      <c r="B344" s="16"/>
      <c r="C344" s="16"/>
      <c r="D344" s="16"/>
      <c r="E344" s="16"/>
      <c r="F344" s="16"/>
      <c r="G344" s="16"/>
      <c r="H344" s="38"/>
      <c r="I344" s="39"/>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16"/>
      <c r="C345" s="16"/>
      <c r="D345" s="16"/>
      <c r="E345" s="16"/>
      <c r="F345" s="16"/>
      <c r="G345" s="16"/>
      <c r="H345" s="38"/>
      <c r="I345" s="78"/>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52"/>
      <c r="C346" s="16"/>
      <c r="D346" s="16"/>
      <c r="E346" s="16"/>
      <c r="F346" s="16"/>
      <c r="G346" s="16"/>
      <c r="H346" s="38"/>
      <c r="I346" s="39"/>
      <c r="J346" s="40"/>
      <c r="K346" s="19"/>
      <c r="L346" s="20"/>
      <c r="M346" s="21"/>
      <c r="N346" s="23"/>
      <c r="O346" s="23"/>
      <c r="P346" s="20"/>
      <c r="Q346" s="19"/>
      <c r="R346" s="23"/>
      <c r="S346" s="23"/>
      <c r="T346" s="23"/>
      <c r="U346" s="23"/>
      <c r="V346" s="20"/>
      <c r="W346" s="1"/>
    </row>
    <row r="347" customFormat="false" ht="23.25" hidden="false" customHeight="false" outlineLevel="0" collapsed="false">
      <c r="A347" s="17"/>
      <c r="B347" s="52"/>
      <c r="C347" s="16"/>
      <c r="D347" s="16"/>
      <c r="E347" s="16"/>
      <c r="F347" s="16"/>
      <c r="G347" s="16"/>
      <c r="H347" s="38"/>
      <c r="I347" s="39"/>
      <c r="J347" s="40"/>
      <c r="K347" s="19"/>
      <c r="L347" s="20"/>
      <c r="M347" s="21"/>
      <c r="N347" s="23"/>
      <c r="O347" s="23"/>
      <c r="P347" s="20"/>
      <c r="Q347" s="19"/>
      <c r="R347" s="23"/>
      <c r="S347" s="23"/>
      <c r="T347" s="23"/>
      <c r="U347" s="23"/>
      <c r="V347" s="20"/>
      <c r="W347" s="1"/>
    </row>
    <row r="348" customFormat="false" ht="23.25" hidden="false" customHeight="false" outlineLevel="0" collapsed="false">
      <c r="A348" s="17"/>
      <c r="B348" s="52"/>
      <c r="C348" s="16"/>
      <c r="D348" s="16"/>
      <c r="E348" s="16"/>
      <c r="F348" s="16"/>
      <c r="G348" s="16"/>
      <c r="H348" s="38"/>
      <c r="I348" s="39"/>
      <c r="J348" s="40"/>
      <c r="K348" s="19"/>
      <c r="L348" s="20"/>
      <c r="M348" s="21"/>
      <c r="N348" s="23"/>
      <c r="O348" s="23"/>
      <c r="P348" s="20"/>
      <c r="Q348" s="19"/>
      <c r="R348" s="23"/>
      <c r="S348" s="23"/>
      <c r="T348" s="23"/>
      <c r="U348" s="23"/>
      <c r="V348" s="20"/>
      <c r="W348" s="1"/>
    </row>
    <row r="349" customFormat="false" ht="23.25" hidden="false" customHeight="false" outlineLevel="0" collapsed="false">
      <c r="A349" s="17"/>
      <c r="B349" s="52"/>
      <c r="C349" s="53"/>
      <c r="D349" s="53"/>
      <c r="E349" s="53"/>
      <c r="F349" s="53"/>
      <c r="G349" s="53"/>
      <c r="H349" s="39"/>
      <c r="I349" s="39"/>
      <c r="J349" s="40"/>
      <c r="K349" s="18"/>
      <c r="L349" s="18"/>
      <c r="M349" s="18"/>
      <c r="N349" s="18"/>
      <c r="O349" s="18"/>
      <c r="P349" s="18"/>
      <c r="Q349" s="18"/>
      <c r="R349" s="18"/>
      <c r="S349" s="18"/>
      <c r="T349" s="18"/>
      <c r="U349" s="18"/>
      <c r="V349" s="18"/>
      <c r="W349" s="1"/>
    </row>
    <row r="350" customFormat="false" ht="23.25" hidden="false" customHeight="false" outlineLevel="0" collapsed="false">
      <c r="A350" s="17"/>
      <c r="B350" s="52"/>
      <c r="C350" s="53"/>
      <c r="D350" s="53"/>
      <c r="E350" s="53"/>
      <c r="F350" s="53"/>
      <c r="G350" s="53"/>
      <c r="H350" s="39"/>
      <c r="I350" s="39"/>
      <c r="J350" s="40"/>
      <c r="K350" s="18"/>
      <c r="L350" s="18"/>
      <c r="M350" s="18"/>
      <c r="N350" s="18"/>
      <c r="O350" s="18"/>
      <c r="P350" s="18"/>
      <c r="Q350" s="18"/>
      <c r="R350" s="18"/>
      <c r="S350" s="18"/>
      <c r="T350" s="18"/>
      <c r="U350" s="18"/>
      <c r="V350" s="18"/>
      <c r="W350" s="1"/>
    </row>
    <row r="351" customFormat="false" ht="23.25" hidden="false" customHeight="false" outlineLevel="0" collapsed="false">
      <c r="A351" s="17"/>
      <c r="B351" s="52"/>
      <c r="C351" s="52"/>
      <c r="D351" s="52"/>
      <c r="E351" s="52"/>
      <c r="F351" s="52"/>
      <c r="G351" s="52"/>
      <c r="H351" s="38"/>
      <c r="I351" s="39"/>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52"/>
      <c r="C352" s="52"/>
      <c r="D352" s="52"/>
      <c r="E352" s="52"/>
      <c r="F352" s="52"/>
      <c r="G352" s="52"/>
      <c r="H352" s="38"/>
      <c r="I352" s="39"/>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52"/>
      <c r="C353" s="53"/>
      <c r="D353" s="53"/>
      <c r="E353" s="53"/>
      <c r="F353" s="53"/>
      <c r="G353" s="53"/>
      <c r="H353" s="39"/>
      <c r="I353" s="39"/>
      <c r="J353" s="40"/>
      <c r="K353" s="18"/>
      <c r="L353" s="18"/>
      <c r="M353" s="18"/>
      <c r="N353" s="18"/>
      <c r="O353" s="18"/>
      <c r="P353" s="18"/>
      <c r="Q353" s="18"/>
      <c r="R353" s="18"/>
      <c r="S353" s="18"/>
      <c r="T353" s="18"/>
      <c r="U353" s="18"/>
      <c r="V353" s="18"/>
      <c r="W353" s="1"/>
    </row>
    <row r="354" customFormat="false" ht="23.25" hidden="false" customHeight="false" outlineLevel="0" collapsed="false">
      <c r="A354" s="17"/>
      <c r="B354" s="52"/>
      <c r="C354" s="52"/>
      <c r="D354" s="52"/>
      <c r="E354" s="52"/>
      <c r="F354" s="52"/>
      <c r="G354" s="52"/>
      <c r="H354" s="38"/>
      <c r="I354" s="39"/>
      <c r="J354" s="40"/>
      <c r="K354" s="21"/>
      <c r="L354" s="20"/>
      <c r="M354" s="21"/>
      <c r="N354" s="20"/>
      <c r="O354" s="20"/>
      <c r="P354" s="21"/>
      <c r="Q354" s="21"/>
      <c r="R354" s="21"/>
      <c r="S354" s="20"/>
      <c r="T354" s="20"/>
      <c r="U354" s="20"/>
      <c r="V354" s="20"/>
      <c r="W354" s="1"/>
    </row>
    <row r="355" customFormat="false" ht="23.25" hidden="false" customHeight="false" outlineLevel="0" collapsed="false">
      <c r="A355" s="17"/>
      <c r="B355" s="52"/>
      <c r="C355" s="52"/>
      <c r="D355" s="52"/>
      <c r="E355" s="52"/>
      <c r="F355" s="52"/>
      <c r="G355" s="52"/>
      <c r="H355" s="38"/>
      <c r="I355" s="39"/>
      <c r="J355" s="40"/>
      <c r="K355" s="21"/>
      <c r="L355" s="20"/>
      <c r="M355" s="21"/>
      <c r="N355" s="20"/>
      <c r="O355" s="20"/>
      <c r="P355" s="21"/>
      <c r="Q355" s="21"/>
      <c r="R355" s="21"/>
      <c r="S355" s="20"/>
      <c r="T355" s="20"/>
      <c r="U355" s="20"/>
      <c r="V355" s="20"/>
      <c r="W355" s="1"/>
    </row>
    <row r="356" customFormat="false" ht="23.25" hidden="false" customHeight="false" outlineLevel="0" collapsed="false">
      <c r="A356" s="17"/>
      <c r="B356" s="52"/>
      <c r="C356" s="52"/>
      <c r="D356" s="52"/>
      <c r="E356" s="52"/>
      <c r="F356" s="52"/>
      <c r="G356" s="52"/>
      <c r="H356" s="38"/>
      <c r="I356" s="39"/>
      <c r="J356" s="40"/>
      <c r="K356" s="21"/>
      <c r="L356" s="20"/>
      <c r="M356" s="21"/>
      <c r="N356" s="20"/>
      <c r="O356" s="20"/>
      <c r="P356" s="21"/>
      <c r="Q356" s="21"/>
      <c r="R356" s="21"/>
      <c r="S356" s="20"/>
      <c r="T356" s="20"/>
      <c r="U356" s="20"/>
      <c r="V356" s="20"/>
      <c r="W356" s="1"/>
    </row>
    <row r="357" customFormat="false" ht="23.25" hidden="false" customHeight="false" outlineLevel="0" collapsed="false">
      <c r="A357" s="17"/>
      <c r="B357" s="52"/>
      <c r="C357" s="52"/>
      <c r="D357" s="52"/>
      <c r="E357" s="52"/>
      <c r="F357" s="52"/>
      <c r="G357" s="52"/>
      <c r="H357" s="38"/>
      <c r="I357" s="39"/>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52"/>
      <c r="C358" s="52"/>
      <c r="D358" s="52"/>
      <c r="E358" s="52"/>
      <c r="F358" s="52"/>
      <c r="G358" s="52"/>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52"/>
      <c r="C359" s="52"/>
      <c r="D359" s="52"/>
      <c r="E359" s="52"/>
      <c r="F359" s="52"/>
      <c r="G359" s="52"/>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75"/>
      <c r="C360" s="75"/>
      <c r="D360" s="75"/>
      <c r="E360" s="75"/>
      <c r="F360" s="75"/>
      <c r="G360" s="75"/>
      <c r="H360" s="57"/>
      <c r="I360" s="58"/>
      <c r="J360" s="59"/>
      <c r="K360" s="35"/>
      <c r="L360" s="89"/>
      <c r="M360" s="35"/>
      <c r="N360" s="89"/>
      <c r="O360" s="89"/>
      <c r="P360" s="35"/>
      <c r="Q360" s="35"/>
      <c r="R360" s="35"/>
      <c r="S360" s="89"/>
      <c r="T360" s="89"/>
      <c r="U360" s="89"/>
      <c r="V360" s="89"/>
      <c r="W360" s="1"/>
    </row>
    <row r="361" customFormat="false" ht="23.25" hidden="false" customHeight="false" outlineLevel="0" collapsed="false">
      <c r="A361" s="1" t="s">
        <v>98</v>
      </c>
      <c r="B361" s="17"/>
      <c r="C361" s="17"/>
      <c r="D361" s="17"/>
      <c r="E361" s="17"/>
      <c r="F361" s="17"/>
      <c r="G361" s="17"/>
      <c r="H361" s="17"/>
      <c r="I361" s="17"/>
      <c r="J361" s="17"/>
      <c r="K361" s="1"/>
      <c r="L361" s="1"/>
      <c r="M361" s="1"/>
      <c r="N361" s="1"/>
      <c r="O361" s="1"/>
      <c r="P361" s="1"/>
      <c r="Q361" s="1"/>
      <c r="R361" s="1"/>
      <c r="S361" s="1"/>
      <c r="T361" s="1"/>
      <c r="U361" s="1"/>
      <c r="V361" s="1"/>
      <c r="W361" s="1" t="s">
        <v>98</v>
      </c>
    </row>
    <row r="65491" customFormat="false" ht="23.25" hidden="false" customHeight="false" outlineLevel="0" collapsed="false">
      <c r="A65491" s="76"/>
      <c r="B65491" s="76"/>
      <c r="C65491" s="76"/>
      <c r="D65491" s="76"/>
      <c r="E65491" s="76"/>
      <c r="F65491" s="76"/>
      <c r="G65491" s="77"/>
      <c r="H65491" s="78"/>
      <c r="I65491" s="78"/>
      <c r="J65491" s="78"/>
      <c r="K65491" s="79"/>
      <c r="L65491" s="79"/>
      <c r="M65491" s="79"/>
      <c r="N65491" s="79"/>
      <c r="O65491" s="79"/>
      <c r="P65491" s="79"/>
      <c r="Q65491" s="79"/>
      <c r="R65491" s="79"/>
      <c r="S65491" s="79"/>
      <c r="T65491" s="79"/>
      <c r="U65491" s="80"/>
      <c r="V65491" s="80"/>
      <c r="W65491" s="81"/>
    </row>
    <row r="65492" customFormat="false" ht="23.25" hidden="false" customHeight="false" outlineLevel="0" collapsed="false">
      <c r="A65492" s="1"/>
      <c r="B65492" s="62" t="s">
        <v>99</v>
      </c>
      <c r="C65492" s="62"/>
      <c r="D65492" s="62"/>
      <c r="E65492" s="62"/>
      <c r="F65492" s="62"/>
      <c r="G65492" s="17"/>
      <c r="H65492" s="17"/>
      <c r="I65492" s="17"/>
      <c r="J65492" s="17"/>
      <c r="K65492" s="1"/>
      <c r="L65492" s="1"/>
      <c r="M65492" s="1"/>
      <c r="N65492" s="1"/>
      <c r="O65492" s="1"/>
      <c r="P65492" s="1"/>
      <c r="Q65492" s="1"/>
      <c r="R65492" s="1"/>
      <c r="S65492" s="4"/>
      <c r="T65492" s="4"/>
      <c r="U65492" s="4"/>
      <c r="V65492" s="4" t="s">
        <v>100</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2"/>
      <c r="C65498" s="52"/>
      <c r="D65498" s="52"/>
      <c r="E65498" s="52"/>
      <c r="F65498" s="52"/>
      <c r="G65498" s="52"/>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2"/>
      <c r="C65512" s="53"/>
      <c r="D65512" s="53"/>
      <c r="E65512" s="53"/>
      <c r="F65512" s="53"/>
      <c r="G65512" s="53"/>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78"/>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2"/>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2"/>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2"/>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2"/>
      <c r="C65524" s="53"/>
      <c r="D65524" s="53"/>
      <c r="E65524" s="53"/>
      <c r="F65524" s="53"/>
      <c r="G65524" s="53"/>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2"/>
      <c r="C65525" s="53"/>
      <c r="D65525" s="53"/>
      <c r="E65525" s="53"/>
      <c r="F65525" s="53"/>
      <c r="G65525" s="53"/>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2"/>
      <c r="C65526" s="52"/>
      <c r="D65526" s="52"/>
      <c r="E65526" s="52"/>
      <c r="F65526" s="52"/>
      <c r="G65526" s="52"/>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2"/>
      <c r="C65527" s="52"/>
      <c r="D65527" s="52"/>
      <c r="E65527" s="52"/>
      <c r="F65527" s="52"/>
      <c r="G65527" s="52"/>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2"/>
      <c r="C65528" s="53"/>
      <c r="D65528" s="53"/>
      <c r="E65528" s="53"/>
      <c r="F65528" s="53"/>
      <c r="G65528" s="53"/>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2"/>
      <c r="C65529" s="52"/>
      <c r="D65529" s="52"/>
      <c r="E65529" s="52"/>
      <c r="F65529" s="52"/>
      <c r="G65529" s="52"/>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2"/>
      <c r="C65530" s="52"/>
      <c r="D65530" s="52"/>
      <c r="E65530" s="52"/>
      <c r="F65530" s="52"/>
      <c r="G65530" s="52"/>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2"/>
      <c r="C65531" s="52"/>
      <c r="D65531" s="52"/>
      <c r="E65531" s="52"/>
      <c r="F65531" s="52"/>
      <c r="G65531" s="52"/>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2"/>
      <c r="C65532" s="52"/>
      <c r="D65532" s="52"/>
      <c r="E65532" s="52"/>
      <c r="F65532" s="52"/>
      <c r="G65532" s="52"/>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2"/>
      <c r="C65533" s="52"/>
      <c r="D65533" s="52"/>
      <c r="E65533" s="52"/>
      <c r="F65533" s="52"/>
      <c r="G65533" s="52"/>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2"/>
      <c r="C65534" s="52"/>
      <c r="D65534" s="52"/>
      <c r="E65534" s="52"/>
      <c r="F65534" s="52"/>
      <c r="G65534" s="52"/>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75"/>
      <c r="C65535" s="75"/>
      <c r="D65535" s="75"/>
      <c r="E65535" s="75"/>
      <c r="F65535" s="75"/>
      <c r="G65535" s="75"/>
      <c r="H65535" s="57"/>
      <c r="I65535" s="58"/>
      <c r="J65535" s="59"/>
      <c r="K65535" s="35"/>
      <c r="L65535" s="89"/>
      <c r="M65535" s="35"/>
      <c r="N65535" s="89"/>
      <c r="O65535" s="89"/>
      <c r="P65535" s="35"/>
      <c r="Q65535" s="35"/>
      <c r="R65535" s="35"/>
      <c r="S65535" s="89"/>
      <c r="T65535" s="89"/>
      <c r="U65535" s="89"/>
      <c r="V65535" s="89"/>
      <c r="W65535" s="1"/>
    </row>
    <row r="65536" customFormat="false" ht="23.25" hidden="false" customHeight="false" outlineLevel="0" collapsed="false">
      <c r="A65536" s="1" t="s">
        <v>98</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8</v>
      </c>
    </row>
  </sheetData>
  <mergeCells count="57">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1:44:40Z</cp:lastPrinted>
  <dcterms:modified xsi:type="dcterms:W3CDTF">2002-06-07T03:00:40Z</dcterms:modified>
  <cp:revision>0</cp:revision>
  <dc:subject/>
  <dc:title>Catálogo de Formatos e Instructivos 2001</dc:title>
</cp:coreProperties>
</file>