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0">
  <si>
    <t xml:space="preserve">CUENTA DE LA HACIENDA PÚBLICA FEDERAL DE 2001</t>
  </si>
  <si>
    <t xml:space="preserve">PROYECTOS PRIORITARIOS DE INVERSIÓN DE ENTIDADES PARAESTATALES DE CONTROL PRESUPUESTARIO DIRECTO</t>
  </si>
  <si>
    <t xml:space="preserve">(Cifras presupuestarias en gasto devengado)</t>
  </si>
  <si>
    <t xml:space="preserve"> E N T I D A D  :  PEMEX GAS Y PETROQUÍMICA BÁSICA</t>
  </si>
  <si>
    <t xml:space="preserve">S E C T O R :  ENERGÍA </t>
  </si>
  <si>
    <t xml:space="preserve">CATEGORÍAS</t>
  </si>
  <si>
    <t xml:space="preserve">C O S T O  </t>
  </si>
  <si>
    <t xml:space="preserve">I N V E R S I Ó N</t>
  </si>
  <si>
    <t xml:space="preserve">A V A N C E    F Í S I C O</t>
  </si>
  <si>
    <t xml:space="preserve">PROGRAMÁ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Ó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15</t>
  </si>
  <si>
    <t xml:space="preserve">01</t>
  </si>
  <si>
    <t xml:space="preserve">000</t>
  </si>
  <si>
    <t xml:space="preserve">506</t>
  </si>
  <si>
    <t xml:space="preserve">K011</t>
  </si>
  <si>
    <t xml:space="preserve">Incremento en la recuperación de azufre y mo-</t>
  </si>
  <si>
    <t xml:space="preserve">dernización  en  el proceso de  endulzamiento </t>
  </si>
  <si>
    <t xml:space="preserve">gas del  Complejo Procesador  de Cd. Pemex,</t>
  </si>
  <si>
    <t xml:space="preserve">Tabasco, con  lo  cual se contará  con flexibili-</t>
  </si>
  <si>
    <t xml:space="preserve">dad  operativa y se cumplira  con la normativi-</t>
  </si>
  <si>
    <t xml:space="preserve">dad ambiental. </t>
  </si>
  <si>
    <t xml:space="preserve">07-2000</t>
  </si>
  <si>
    <t xml:space="preserve">03-2002</t>
  </si>
  <si>
    <t xml:space="preserve">Construir cinco plantas nuevas recuperadoras</t>
  </si>
  <si>
    <t xml:space="preserve">de azufre en CPG de Cactus, Chipas, para in-</t>
  </si>
  <si>
    <t xml:space="preserve">crementar la producción. </t>
  </si>
  <si>
    <t xml:space="preserve">06-1998</t>
  </si>
  <si>
    <t xml:space="preserve">05-2001</t>
  </si>
  <si>
    <t xml:space="preserve">Aprovechamiento de gas natural de la Batería</t>
  </si>
  <si>
    <t xml:space="preserve">de Arenque en el Distrito de Altamira, Tamau-</t>
  </si>
  <si>
    <t xml:space="preserve">lipas. Este  proyecto   tiene  como  objetivo  el </t>
  </si>
  <si>
    <t xml:space="preserve">aprovechamiento  de  los  excedentes del  gas </t>
  </si>
  <si>
    <t xml:space="preserve">amargo  que se produce en  Distrito  Petrolero</t>
  </si>
  <si>
    <t xml:space="preserve">de Altamira. 3/ </t>
  </si>
  <si>
    <t xml:space="preserve">07-1999</t>
  </si>
  <si>
    <t xml:space="preserve">03-2003</t>
  </si>
  <si>
    <t xml:space="preserve">Contruir planta criogénica de 500 MMPCD en</t>
  </si>
  <si>
    <t xml:space="preserve">Nuevo Pemex, Tabasco, para la recuperación </t>
  </si>
  <si>
    <t xml:space="preserve">de  etano y gas LP generando ahorros en  los</t>
  </si>
  <si>
    <t xml:space="preserve">costos de producción. </t>
  </si>
  <si>
    <t xml:space="preserve">06-1994</t>
  </si>
  <si>
    <t xml:space="preserve">07-2001</t>
  </si>
  <si>
    <t xml:space="preserve">Contruir una  planta  nueva  recuperadora  de </t>
  </si>
  <si>
    <t xml:space="preserve">azufre en  el CPQ La Cangrejera en Veracruz,</t>
  </si>
  <si>
    <t xml:space="preserve">para incremento de la producción. 4/ </t>
  </si>
  <si>
    <t xml:space="preserve">05-1999</t>
  </si>
  <si>
    <t xml:space="preserve">08-2003</t>
  </si>
  <si>
    <t xml:space="preserve">444</t>
  </si>
  <si>
    <t xml:space="preserve">K022</t>
  </si>
  <si>
    <t xml:space="preserve">Habilitar  cavernas  para  almacenamiento  de </t>
  </si>
  <si>
    <t xml:space="preserve">gas  LP en Tuzandéptl, Veracruz, para apoyar</t>
  </si>
  <si>
    <t xml:space="preserve">al sistema  nacional de distribución con mayor</t>
  </si>
  <si>
    <t xml:space="preserve">flexibilidad operativa y comercial. </t>
  </si>
  <si>
    <t xml:space="preserve">03-1997</t>
  </si>
  <si>
    <t xml:space="preserve">06-2001</t>
  </si>
  <si>
    <t xml:space="preserve">Construir  plantas criogénicas y la  terminal de </t>
  </si>
  <si>
    <t xml:space="preserve">recibo  y distribución  de  gas LP, y  gasolinas </t>
  </si>
  <si>
    <t xml:space="preserve">en  la Estación 19 en Reynosa, y Tamaulipas, </t>
  </si>
  <si>
    <t xml:space="preserve">para la recuperación de etano y gas LP, gene-</t>
  </si>
  <si>
    <t xml:space="preserve">rando  ahorros en  los costos de producción y</t>
  </si>
  <si>
    <t xml:space="preserve">los costos de importación. 5/ </t>
  </si>
  <si>
    <t xml:space="preserve">01-1997</t>
  </si>
  <si>
    <t xml:space="preserve">03-2004</t>
  </si>
  <si>
    <t xml:space="preserve">HOJA   2   DE   2.</t>
  </si>
  <si>
    <t xml:space="preserve">1/ Corresponde al costo total programado en la fecha de inicio del proyecto.</t>
  </si>
  <si>
    <t xml:space="preserve">2/ Se refiere a la estimación actualizada del costo total del proyecto al cierre del ejercicio del 2001</t>
  </si>
  <si>
    <t xml:space="preserve">3/ Incremento en costo por cambio de monto y alcance</t>
  </si>
  <si>
    <t xml:space="preserve">4/ Fue diferido para el 2002, por estar pendiente la definición del porcentaje de recuperación de azufre que tendra el diseño de la planta.</t>
  </si>
  <si>
    <t xml:space="preserve">5/ El costo modificado corresponde unicamente a la parte del proyecto con cargo al gasto programable</t>
  </si>
  <si>
    <t xml:space="preserve">*</t>
  </si>
  <si>
    <t xml:space="preserve">P3AP270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/>
      <c r="V4" s="5"/>
      <c r="W4" s="6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 t="s">
        <v>5</v>
      </c>
      <c r="C6" s="7"/>
      <c r="D6" s="7"/>
      <c r="E6" s="7"/>
      <c r="F6" s="7"/>
      <c r="G6" s="7"/>
      <c r="H6" s="8"/>
      <c r="I6" s="9"/>
      <c r="J6" s="9"/>
      <c r="K6" s="7"/>
      <c r="L6" s="10"/>
      <c r="M6" s="11" t="s">
        <v>6</v>
      </c>
      <c r="N6" s="11"/>
      <c r="O6" s="12" t="s">
        <v>7</v>
      </c>
      <c r="P6" s="12"/>
      <c r="Q6" s="12"/>
      <c r="R6" s="12"/>
      <c r="S6" s="12" t="s">
        <v>8</v>
      </c>
      <c r="T6" s="12"/>
      <c r="U6" s="12"/>
      <c r="V6" s="12"/>
      <c r="W6" s="6"/>
    </row>
    <row r="7" customFormat="false" ht="23.25" hidden="false" customHeight="false" outlineLevel="0" collapsed="false">
      <c r="A7" s="1"/>
      <c r="B7" s="13" t="s">
        <v>9</v>
      </c>
      <c r="C7" s="13"/>
      <c r="D7" s="13"/>
      <c r="E7" s="13"/>
      <c r="F7" s="13"/>
      <c r="G7" s="13"/>
      <c r="H7" s="6"/>
      <c r="I7" s="14"/>
      <c r="J7" s="1"/>
      <c r="K7" s="15" t="s">
        <v>10</v>
      </c>
      <c r="L7" s="15"/>
      <c r="M7" s="16" t="s">
        <v>11</v>
      </c>
      <c r="N7" s="16"/>
      <c r="O7" s="17" t="s">
        <v>12</v>
      </c>
      <c r="P7" s="17"/>
      <c r="Q7" s="17"/>
      <c r="R7" s="17"/>
      <c r="S7" s="17" t="s">
        <v>13</v>
      </c>
      <c r="T7" s="17"/>
      <c r="U7" s="17"/>
      <c r="V7" s="17"/>
      <c r="W7" s="6"/>
    </row>
    <row r="8" customFormat="false" ht="23.25" hidden="false" customHeight="false" outlineLevel="0" collapsed="false">
      <c r="A8" s="1"/>
      <c r="B8" s="7"/>
      <c r="C8" s="7"/>
      <c r="D8" s="7"/>
      <c r="E8" s="7"/>
      <c r="F8" s="7"/>
      <c r="G8" s="11"/>
      <c r="H8" s="6"/>
      <c r="I8" s="14" t="s">
        <v>14</v>
      </c>
      <c r="J8" s="1"/>
      <c r="K8" s="18"/>
      <c r="L8" s="18"/>
      <c r="M8" s="19" t="s">
        <v>12</v>
      </c>
      <c r="N8" s="19"/>
      <c r="O8" s="18" t="s">
        <v>15</v>
      </c>
      <c r="P8" s="18" t="s">
        <v>16</v>
      </c>
      <c r="Q8" s="18"/>
      <c r="R8" s="18" t="s">
        <v>15</v>
      </c>
      <c r="S8" s="18" t="s">
        <v>17</v>
      </c>
      <c r="T8" s="18" t="s">
        <v>16</v>
      </c>
      <c r="U8" s="18"/>
      <c r="V8" s="18" t="s">
        <v>17</v>
      </c>
      <c r="W8" s="6"/>
    </row>
    <row r="9" customFormat="false" ht="23.25" hidden="false" customHeight="false" outlineLevel="0" collapsed="false">
      <c r="A9" s="1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6"/>
      <c r="I9" s="1"/>
      <c r="J9" s="1"/>
      <c r="K9" s="13" t="s">
        <v>24</v>
      </c>
      <c r="L9" s="13" t="s">
        <v>25</v>
      </c>
      <c r="M9" s="13" t="s">
        <v>26</v>
      </c>
      <c r="N9" s="13" t="s">
        <v>27</v>
      </c>
      <c r="O9" s="20" t="s">
        <v>28</v>
      </c>
      <c r="P9" s="18" t="s">
        <v>29</v>
      </c>
      <c r="Q9" s="18" t="s">
        <v>30</v>
      </c>
      <c r="R9" s="20" t="s">
        <v>28</v>
      </c>
      <c r="S9" s="20" t="s">
        <v>28</v>
      </c>
      <c r="T9" s="18" t="s">
        <v>31</v>
      </c>
      <c r="U9" s="18" t="s">
        <v>32</v>
      </c>
      <c r="V9" s="20" t="s">
        <v>28</v>
      </c>
      <c r="W9" s="6"/>
    </row>
    <row r="10" customFormat="false" ht="23.25" hidden="false" customHeight="false" outlineLevel="0" collapsed="false">
      <c r="A10" s="1"/>
      <c r="B10" s="21"/>
      <c r="C10" s="21"/>
      <c r="D10" s="21"/>
      <c r="E10" s="21"/>
      <c r="F10" s="21"/>
      <c r="G10" s="21"/>
      <c r="H10" s="22"/>
      <c r="I10" s="23"/>
      <c r="J10" s="23"/>
      <c r="K10" s="22"/>
      <c r="L10" s="22"/>
      <c r="M10" s="21" t="s">
        <v>33</v>
      </c>
      <c r="N10" s="21" t="s">
        <v>34</v>
      </c>
      <c r="O10" s="21" t="s">
        <v>35</v>
      </c>
      <c r="P10" s="22"/>
      <c r="Q10" s="22"/>
      <c r="R10" s="21" t="s">
        <v>16</v>
      </c>
      <c r="S10" s="21" t="s">
        <v>35</v>
      </c>
      <c r="T10" s="21" t="s">
        <v>36</v>
      </c>
      <c r="U10" s="21" t="s">
        <v>37</v>
      </c>
      <c r="V10" s="21" t="s">
        <v>16</v>
      </c>
      <c r="W10" s="6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4"/>
      <c r="H11" s="25"/>
      <c r="I11" s="26"/>
      <c r="J11" s="26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6"/>
    </row>
    <row r="12" customFormat="false" ht="23.25" hidden="false" customHeight="false" outlineLevel="0" collapsed="false">
      <c r="A12" s="1"/>
      <c r="B12" s="30" t="s">
        <v>38</v>
      </c>
      <c r="C12" s="30" t="s">
        <v>39</v>
      </c>
      <c r="D12" s="30"/>
      <c r="E12" s="30" t="s">
        <v>40</v>
      </c>
      <c r="F12" s="30" t="s">
        <v>41</v>
      </c>
      <c r="G12" s="30" t="s">
        <v>42</v>
      </c>
      <c r="H12" s="25"/>
      <c r="I12" s="26" t="s">
        <v>43</v>
      </c>
      <c r="J12" s="26"/>
      <c r="K12" s="27"/>
      <c r="L12" s="27"/>
      <c r="M12" s="28"/>
      <c r="N12" s="29"/>
      <c r="O12" s="29"/>
      <c r="P12" s="28"/>
      <c r="Q12" s="29"/>
      <c r="R12" s="31"/>
      <c r="S12" s="31"/>
      <c r="T12" s="32"/>
      <c r="U12" s="28"/>
      <c r="V12" s="29"/>
      <c r="W12" s="6"/>
    </row>
    <row r="13" customFormat="false" ht="23.25" hidden="false" customHeight="false" outlineLevel="0" collapsed="false">
      <c r="A13" s="1"/>
      <c r="B13" s="24"/>
      <c r="C13" s="24"/>
      <c r="D13" s="24"/>
      <c r="E13" s="24"/>
      <c r="F13" s="24"/>
      <c r="G13" s="24"/>
      <c r="H13" s="25"/>
      <c r="I13" s="26" t="s">
        <v>44</v>
      </c>
      <c r="J13" s="26"/>
      <c r="K13" s="27"/>
      <c r="L13" s="27"/>
      <c r="M13" s="28"/>
      <c r="N13" s="29"/>
      <c r="O13" s="29"/>
      <c r="P13" s="28"/>
      <c r="Q13" s="29"/>
      <c r="R13" s="31"/>
      <c r="S13" s="31"/>
      <c r="T13" s="32"/>
      <c r="U13" s="28"/>
      <c r="V13" s="29"/>
      <c r="W13" s="6"/>
    </row>
    <row r="14" customFormat="false" ht="23.25" hidden="false" customHeight="false" outlineLevel="0" collapsed="false">
      <c r="A14" s="1"/>
      <c r="B14" s="24"/>
      <c r="C14" s="24"/>
      <c r="D14" s="24"/>
      <c r="E14" s="24"/>
      <c r="F14" s="24"/>
      <c r="G14" s="24"/>
      <c r="H14" s="25"/>
      <c r="I14" s="26" t="s">
        <v>45</v>
      </c>
      <c r="J14" s="26"/>
      <c r="K14" s="27"/>
      <c r="L14" s="27"/>
      <c r="M14" s="28"/>
      <c r="N14" s="29"/>
      <c r="O14" s="29"/>
      <c r="P14" s="28"/>
      <c r="Q14" s="29"/>
      <c r="R14" s="31"/>
      <c r="S14" s="31"/>
      <c r="T14" s="32"/>
      <c r="U14" s="28"/>
      <c r="V14" s="29"/>
      <c r="W14" s="6"/>
    </row>
    <row r="15" customFormat="false" ht="23.25" hidden="false" customHeight="false" outlineLevel="0" collapsed="false">
      <c r="A15" s="1"/>
      <c r="B15" s="24"/>
      <c r="C15" s="24"/>
      <c r="D15" s="24"/>
      <c r="E15" s="24"/>
      <c r="F15" s="24"/>
      <c r="G15" s="24"/>
      <c r="H15" s="25"/>
      <c r="I15" s="26" t="s">
        <v>46</v>
      </c>
      <c r="J15" s="26"/>
      <c r="K15" s="27"/>
      <c r="L15" s="27"/>
      <c r="M15" s="28"/>
      <c r="N15" s="29"/>
      <c r="O15" s="29"/>
      <c r="P15" s="28"/>
      <c r="Q15" s="29"/>
      <c r="R15" s="31"/>
      <c r="S15" s="31"/>
      <c r="T15" s="32"/>
      <c r="U15" s="28"/>
      <c r="V15" s="29"/>
      <c r="W15" s="6"/>
    </row>
    <row r="16" customFormat="false" ht="23.25" hidden="false" customHeight="false" outlineLevel="0" collapsed="false">
      <c r="A16" s="1"/>
      <c r="B16" s="24"/>
      <c r="C16" s="24"/>
      <c r="D16" s="24"/>
      <c r="E16" s="24"/>
      <c r="F16" s="24"/>
      <c r="G16" s="24"/>
      <c r="H16" s="25"/>
      <c r="I16" s="26" t="s">
        <v>47</v>
      </c>
      <c r="J16" s="26"/>
      <c r="K16" s="27"/>
      <c r="L16" s="27"/>
      <c r="M16" s="28"/>
      <c r="N16" s="29"/>
      <c r="O16" s="29"/>
      <c r="P16" s="28"/>
      <c r="Q16" s="29"/>
      <c r="R16" s="31"/>
      <c r="S16" s="31"/>
      <c r="T16" s="32"/>
      <c r="U16" s="28"/>
      <c r="V16" s="29"/>
      <c r="W16" s="6"/>
    </row>
    <row r="17" customFormat="false" ht="23.25" hidden="false" customHeight="false" outlineLevel="0" collapsed="false">
      <c r="A17" s="1"/>
      <c r="B17" s="24"/>
      <c r="C17" s="24"/>
      <c r="D17" s="24"/>
      <c r="E17" s="24"/>
      <c r="F17" s="24"/>
      <c r="G17" s="24"/>
      <c r="H17" s="25"/>
      <c r="I17" s="26" t="s">
        <v>48</v>
      </c>
      <c r="J17" s="26"/>
      <c r="K17" s="27" t="s">
        <v>49</v>
      </c>
      <c r="L17" s="27" t="s">
        <v>50</v>
      </c>
      <c r="M17" s="28" t="n">
        <v>790356</v>
      </c>
      <c r="N17" s="29" t="n">
        <v>849306</v>
      </c>
      <c r="O17" s="29" t="n">
        <v>329085.716</v>
      </c>
      <c r="P17" s="28" t="n">
        <v>303282.926</v>
      </c>
      <c r="Q17" s="29" t="n">
        <v>442131.952</v>
      </c>
      <c r="R17" s="31" t="n">
        <f aca="false">O17+Q17</f>
        <v>771217.668</v>
      </c>
      <c r="S17" s="31" t="n">
        <v>41</v>
      </c>
      <c r="T17" s="32" t="n">
        <v>58</v>
      </c>
      <c r="U17" s="28" t="n">
        <v>58</v>
      </c>
      <c r="V17" s="29" t="n">
        <f aca="false">S17+U17</f>
        <v>99</v>
      </c>
      <c r="W17" s="6"/>
    </row>
    <row r="18" customFormat="false" ht="23.25" hidden="false" customHeight="false" outlineLevel="0" collapsed="false">
      <c r="A18" s="1"/>
      <c r="B18" s="24"/>
      <c r="C18" s="24"/>
      <c r="D18" s="24"/>
      <c r="E18" s="24"/>
      <c r="F18" s="24"/>
      <c r="G18" s="24"/>
      <c r="H18" s="25"/>
      <c r="I18" s="26" t="s">
        <v>51</v>
      </c>
      <c r="J18" s="26"/>
      <c r="K18" s="27"/>
      <c r="L18" s="27"/>
      <c r="M18" s="28"/>
      <c r="N18" s="29"/>
      <c r="O18" s="29"/>
      <c r="P18" s="28"/>
      <c r="Q18" s="29"/>
      <c r="R18" s="31"/>
      <c r="S18" s="31"/>
      <c r="T18" s="32"/>
      <c r="U18" s="28"/>
      <c r="V18" s="29"/>
      <c r="W18" s="6"/>
    </row>
    <row r="19" customFormat="false" ht="23.25" hidden="false" customHeight="false" outlineLevel="0" collapsed="false">
      <c r="A19" s="1"/>
      <c r="B19" s="24"/>
      <c r="C19" s="24"/>
      <c r="D19" s="24"/>
      <c r="E19" s="24"/>
      <c r="F19" s="24"/>
      <c r="G19" s="24"/>
      <c r="H19" s="25"/>
      <c r="I19" s="26" t="s">
        <v>52</v>
      </c>
      <c r="J19" s="26"/>
      <c r="K19" s="27"/>
      <c r="L19" s="27"/>
      <c r="M19" s="28"/>
      <c r="N19" s="29"/>
      <c r="O19" s="29"/>
      <c r="P19" s="28"/>
      <c r="Q19" s="29"/>
      <c r="R19" s="31"/>
      <c r="S19" s="31"/>
      <c r="T19" s="32"/>
      <c r="U19" s="28"/>
      <c r="V19" s="29"/>
      <c r="W19" s="6"/>
    </row>
    <row r="20" customFormat="false" ht="23.25" hidden="false" customHeight="false" outlineLevel="0" collapsed="false">
      <c r="A20" s="1"/>
      <c r="B20" s="24"/>
      <c r="C20" s="24"/>
      <c r="D20" s="24"/>
      <c r="E20" s="24"/>
      <c r="F20" s="24"/>
      <c r="G20" s="24"/>
      <c r="H20" s="25"/>
      <c r="I20" s="26" t="s">
        <v>53</v>
      </c>
      <c r="J20" s="26"/>
      <c r="K20" s="27" t="s">
        <v>54</v>
      </c>
      <c r="L20" s="27" t="s">
        <v>55</v>
      </c>
      <c r="M20" s="28" t="n">
        <v>1519000</v>
      </c>
      <c r="N20" s="29" t="n">
        <v>2459955</v>
      </c>
      <c r="O20" s="29" t="n">
        <v>2105398.5</v>
      </c>
      <c r="P20" s="28" t="n">
        <v>296452.098</v>
      </c>
      <c r="Q20" s="29" t="n">
        <v>355229.28</v>
      </c>
      <c r="R20" s="31" t="n">
        <f aca="false">O20+Q20</f>
        <v>2460627.78</v>
      </c>
      <c r="S20" s="31" t="n">
        <v>91</v>
      </c>
      <c r="T20" s="32" t="n">
        <v>9</v>
      </c>
      <c r="U20" s="28" t="n">
        <v>9</v>
      </c>
      <c r="V20" s="29" t="n">
        <f aca="false">S20+U20</f>
        <v>100</v>
      </c>
      <c r="W20" s="6"/>
    </row>
    <row r="21" customFormat="false" ht="23.25" hidden="false" customHeight="false" outlineLevel="0" collapsed="false">
      <c r="A21" s="1"/>
      <c r="B21" s="24"/>
      <c r="C21" s="24"/>
      <c r="D21" s="24"/>
      <c r="E21" s="24"/>
      <c r="F21" s="24"/>
      <c r="G21" s="24"/>
      <c r="H21" s="25"/>
      <c r="I21" s="26" t="s">
        <v>56</v>
      </c>
      <c r="J21" s="26"/>
      <c r="K21" s="27"/>
      <c r="L21" s="27"/>
      <c r="M21" s="28"/>
      <c r="N21" s="29"/>
      <c r="O21" s="29"/>
      <c r="P21" s="28"/>
      <c r="Q21" s="29"/>
      <c r="R21" s="31"/>
      <c r="S21" s="31"/>
      <c r="T21" s="32"/>
      <c r="U21" s="28"/>
      <c r="V21" s="29"/>
      <c r="W21" s="6"/>
    </row>
    <row r="22" customFormat="false" ht="23.25" hidden="false" customHeight="false" outlineLevel="0" collapsed="false">
      <c r="A22" s="1"/>
      <c r="B22" s="24"/>
      <c r="C22" s="24"/>
      <c r="D22" s="24"/>
      <c r="E22" s="24"/>
      <c r="F22" s="24"/>
      <c r="G22" s="24"/>
      <c r="H22" s="25"/>
      <c r="I22" s="26" t="s">
        <v>57</v>
      </c>
      <c r="J22" s="26"/>
      <c r="K22" s="27"/>
      <c r="L22" s="27"/>
      <c r="M22" s="28"/>
      <c r="N22" s="29"/>
      <c r="O22" s="29"/>
      <c r="P22" s="28"/>
      <c r="Q22" s="29"/>
      <c r="R22" s="31"/>
      <c r="S22" s="31"/>
      <c r="T22" s="32"/>
      <c r="U22" s="28"/>
      <c r="V22" s="29"/>
      <c r="W22" s="6"/>
    </row>
    <row r="23" customFormat="false" ht="23.25" hidden="false" customHeight="false" outlineLevel="0" collapsed="false">
      <c r="A23" s="1"/>
      <c r="B23" s="24"/>
      <c r="C23" s="24"/>
      <c r="D23" s="24"/>
      <c r="E23" s="24"/>
      <c r="F23" s="24"/>
      <c r="G23" s="24"/>
      <c r="H23" s="25"/>
      <c r="I23" s="26" t="s">
        <v>58</v>
      </c>
      <c r="J23" s="26"/>
      <c r="K23" s="27"/>
      <c r="L23" s="27"/>
      <c r="M23" s="28"/>
      <c r="N23" s="29"/>
      <c r="O23" s="29"/>
      <c r="P23" s="28"/>
      <c r="Q23" s="29"/>
      <c r="R23" s="31"/>
      <c r="S23" s="31"/>
      <c r="T23" s="32"/>
      <c r="U23" s="28"/>
      <c r="V23" s="29"/>
      <c r="W23" s="6"/>
    </row>
    <row r="24" customFormat="false" ht="23.25" hidden="false" customHeight="false" outlineLevel="0" collapsed="false">
      <c r="A24" s="1"/>
      <c r="B24" s="24"/>
      <c r="C24" s="24"/>
      <c r="D24" s="24"/>
      <c r="E24" s="24"/>
      <c r="F24" s="24"/>
      <c r="G24" s="24"/>
      <c r="H24" s="25"/>
      <c r="I24" s="26" t="s">
        <v>59</v>
      </c>
      <c r="J24" s="26"/>
      <c r="K24" s="27"/>
      <c r="L24" s="27"/>
      <c r="M24" s="28"/>
      <c r="N24" s="29"/>
      <c r="O24" s="29"/>
      <c r="P24" s="28"/>
      <c r="Q24" s="29"/>
      <c r="R24" s="31"/>
      <c r="S24" s="31"/>
      <c r="T24" s="32"/>
      <c r="U24" s="28"/>
      <c r="V24" s="29"/>
      <c r="W24" s="6"/>
    </row>
    <row r="25" customFormat="false" ht="23.25" hidden="false" customHeight="false" outlineLevel="0" collapsed="false">
      <c r="A25" s="1"/>
      <c r="B25" s="24"/>
      <c r="C25" s="24"/>
      <c r="D25" s="24"/>
      <c r="E25" s="24"/>
      <c r="F25" s="24"/>
      <c r="G25" s="24"/>
      <c r="H25" s="25"/>
      <c r="I25" s="26" t="s">
        <v>60</v>
      </c>
      <c r="J25" s="26"/>
      <c r="K25" s="27"/>
      <c r="L25" s="27"/>
      <c r="M25" s="28"/>
      <c r="N25" s="29"/>
      <c r="O25" s="29"/>
      <c r="P25" s="28"/>
      <c r="Q25" s="29"/>
      <c r="R25" s="31"/>
      <c r="S25" s="31"/>
      <c r="T25" s="32"/>
      <c r="U25" s="28"/>
      <c r="V25" s="29"/>
      <c r="W25" s="6"/>
    </row>
    <row r="26" customFormat="false" ht="23.25" hidden="false" customHeight="false" outlineLevel="0" collapsed="false">
      <c r="A26" s="1"/>
      <c r="B26" s="24"/>
      <c r="C26" s="24"/>
      <c r="D26" s="24"/>
      <c r="E26" s="24"/>
      <c r="F26" s="24"/>
      <c r="G26" s="24"/>
      <c r="H26" s="25"/>
      <c r="I26" s="26" t="s">
        <v>61</v>
      </c>
      <c r="J26" s="26"/>
      <c r="K26" s="27" t="s">
        <v>62</v>
      </c>
      <c r="L26" s="27" t="s">
        <v>63</v>
      </c>
      <c r="M26" s="28" t="n">
        <v>122990</v>
      </c>
      <c r="N26" s="29" t="n">
        <v>295488</v>
      </c>
      <c r="O26" s="29" t="n">
        <v>3398.929</v>
      </c>
      <c r="P26" s="28" t="n">
        <v>132638.037</v>
      </c>
      <c r="Q26" s="29" t="n">
        <v>22817.578</v>
      </c>
      <c r="R26" s="31" t="n">
        <f aca="false">O26+Q26</f>
        <v>26216.507</v>
      </c>
      <c r="S26" s="31" t="n">
        <v>1</v>
      </c>
      <c r="T26" s="32" t="n">
        <v>8</v>
      </c>
      <c r="U26" s="28" t="n">
        <v>14</v>
      </c>
      <c r="V26" s="29" t="n">
        <f aca="false">S26+U26</f>
        <v>15</v>
      </c>
      <c r="W26" s="6"/>
    </row>
    <row r="27" customFormat="false" ht="23.25" hidden="false" customHeight="false" outlineLevel="0" collapsed="false">
      <c r="A27" s="1"/>
      <c r="B27" s="24"/>
      <c r="C27" s="24"/>
      <c r="D27" s="24"/>
      <c r="E27" s="24"/>
      <c r="F27" s="24"/>
      <c r="G27" s="24"/>
      <c r="H27" s="25"/>
      <c r="I27" s="26" t="s">
        <v>64</v>
      </c>
      <c r="J27" s="26"/>
      <c r="K27" s="27"/>
      <c r="L27" s="27"/>
      <c r="M27" s="28"/>
      <c r="N27" s="29"/>
      <c r="O27" s="29"/>
      <c r="P27" s="28"/>
      <c r="Q27" s="29"/>
      <c r="R27" s="31"/>
      <c r="S27" s="31"/>
      <c r="T27" s="32"/>
      <c r="U27" s="28"/>
      <c r="V27" s="29"/>
      <c r="W27" s="6"/>
    </row>
    <row r="28" customFormat="false" ht="23.25" hidden="false" customHeight="false" outlineLevel="0" collapsed="false">
      <c r="A28" s="1"/>
      <c r="B28" s="24"/>
      <c r="C28" s="24"/>
      <c r="D28" s="24"/>
      <c r="E28" s="24"/>
      <c r="F28" s="24"/>
      <c r="G28" s="24"/>
      <c r="H28" s="25"/>
      <c r="I28" s="26" t="s">
        <v>65</v>
      </c>
      <c r="J28" s="26"/>
      <c r="K28" s="27"/>
      <c r="L28" s="27"/>
      <c r="M28" s="28"/>
      <c r="N28" s="29"/>
      <c r="O28" s="29"/>
      <c r="P28" s="28"/>
      <c r="Q28" s="29"/>
      <c r="R28" s="31"/>
      <c r="S28" s="31"/>
      <c r="T28" s="32"/>
      <c r="U28" s="28"/>
      <c r="V28" s="29"/>
      <c r="W28" s="6"/>
    </row>
    <row r="29" customFormat="false" ht="23.25" hidden="false" customHeight="false" outlineLevel="0" collapsed="false">
      <c r="A29" s="1"/>
      <c r="B29" s="24"/>
      <c r="C29" s="24"/>
      <c r="D29" s="24"/>
      <c r="E29" s="24"/>
      <c r="F29" s="24"/>
      <c r="G29" s="24"/>
      <c r="H29" s="25"/>
      <c r="I29" s="26" t="s">
        <v>66</v>
      </c>
      <c r="J29" s="26"/>
      <c r="K29" s="27"/>
      <c r="L29" s="27"/>
      <c r="M29" s="28"/>
      <c r="N29" s="29"/>
      <c r="O29" s="29"/>
      <c r="P29" s="28"/>
      <c r="Q29" s="29"/>
      <c r="R29" s="31"/>
      <c r="S29" s="31"/>
      <c r="T29" s="32"/>
      <c r="U29" s="28"/>
      <c r="V29" s="29"/>
      <c r="W29" s="6"/>
    </row>
    <row r="30" customFormat="false" ht="23.25" hidden="false" customHeight="false" outlineLevel="0" collapsed="false">
      <c r="A30" s="1"/>
      <c r="B30" s="24"/>
      <c r="C30" s="24"/>
      <c r="D30" s="24"/>
      <c r="E30" s="24"/>
      <c r="F30" s="24"/>
      <c r="G30" s="24"/>
      <c r="H30" s="25"/>
      <c r="I30" s="26" t="s">
        <v>67</v>
      </c>
      <c r="J30" s="26"/>
      <c r="K30" s="27" t="s">
        <v>68</v>
      </c>
      <c r="L30" s="27" t="s">
        <v>69</v>
      </c>
      <c r="M30" s="28" t="n">
        <v>275009</v>
      </c>
      <c r="N30" s="29" t="n">
        <v>929084</v>
      </c>
      <c r="O30" s="29" t="n">
        <v>624193.4</v>
      </c>
      <c r="P30" s="28"/>
      <c r="Q30" s="29"/>
      <c r="R30" s="31" t="n">
        <f aca="false">O30+Q30</f>
        <v>624193.4</v>
      </c>
      <c r="S30" s="31" t="n">
        <v>99.2</v>
      </c>
      <c r="T30" s="32"/>
      <c r="U30" s="28"/>
      <c r="V30" s="29" t="n">
        <f aca="false">S30+U30</f>
        <v>99.2</v>
      </c>
      <c r="W30" s="6"/>
    </row>
    <row r="31" customFormat="false" ht="23.25" hidden="false" customHeight="false" outlineLevel="0" collapsed="false">
      <c r="A31" s="1"/>
      <c r="B31" s="24"/>
      <c r="C31" s="24"/>
      <c r="D31" s="24"/>
      <c r="E31" s="24"/>
      <c r="F31" s="24"/>
      <c r="G31" s="24"/>
      <c r="H31" s="25"/>
      <c r="I31" s="26" t="s">
        <v>70</v>
      </c>
      <c r="J31" s="26"/>
      <c r="K31" s="27"/>
      <c r="L31" s="27"/>
      <c r="M31" s="28"/>
      <c r="N31" s="29"/>
      <c r="O31" s="29"/>
      <c r="P31" s="28"/>
      <c r="Q31" s="29"/>
      <c r="R31" s="31"/>
      <c r="S31" s="31"/>
      <c r="T31" s="32"/>
      <c r="U31" s="28"/>
      <c r="V31" s="29"/>
      <c r="W31" s="6"/>
    </row>
    <row r="32" customFormat="false" ht="23.25" hidden="false" customHeight="false" outlineLevel="0" collapsed="false">
      <c r="A32" s="1"/>
      <c r="B32" s="24"/>
      <c r="C32" s="24"/>
      <c r="D32" s="24"/>
      <c r="E32" s="24"/>
      <c r="F32" s="24"/>
      <c r="G32" s="24"/>
      <c r="H32" s="25"/>
      <c r="I32" s="26" t="s">
        <v>71</v>
      </c>
      <c r="J32" s="26"/>
      <c r="K32" s="27"/>
      <c r="L32" s="27"/>
      <c r="M32" s="28"/>
      <c r="N32" s="29"/>
      <c r="O32" s="29"/>
      <c r="P32" s="28"/>
      <c r="Q32" s="29"/>
      <c r="R32" s="31"/>
      <c r="S32" s="31"/>
      <c r="T32" s="32"/>
      <c r="U32" s="28"/>
      <c r="V32" s="29"/>
      <c r="W32" s="6"/>
    </row>
    <row r="33" customFormat="false" ht="23.25" hidden="false" customHeight="false" outlineLevel="0" collapsed="false">
      <c r="A33" s="1"/>
      <c r="B33" s="24"/>
      <c r="C33" s="24"/>
      <c r="D33" s="24"/>
      <c r="E33" s="24"/>
      <c r="F33" s="24"/>
      <c r="G33" s="24"/>
      <c r="H33" s="25"/>
      <c r="I33" s="26" t="s">
        <v>72</v>
      </c>
      <c r="J33" s="26"/>
      <c r="K33" s="27" t="s">
        <v>73</v>
      </c>
      <c r="L33" s="27" t="s">
        <v>74</v>
      </c>
      <c r="M33" s="28" t="n">
        <v>89239</v>
      </c>
      <c r="N33" s="29" t="n">
        <v>100098</v>
      </c>
      <c r="O33" s="29" t="n">
        <v>1720.2</v>
      </c>
      <c r="P33" s="28"/>
      <c r="Q33" s="29"/>
      <c r="R33" s="31" t="n">
        <f aca="false">O33+Q33</f>
        <v>1720.2</v>
      </c>
      <c r="S33" s="31"/>
      <c r="T33" s="32"/>
      <c r="U33" s="28"/>
      <c r="V33" s="29" t="n">
        <f aca="false">S33+U33</f>
        <v>0</v>
      </c>
      <c r="W33" s="6"/>
    </row>
    <row r="34" customFormat="false" ht="23.25" hidden="false" customHeight="false" outlineLevel="0" collapsed="false">
      <c r="A34" s="1"/>
      <c r="B34" s="24"/>
      <c r="C34" s="24"/>
      <c r="D34" s="24"/>
      <c r="E34" s="24"/>
      <c r="F34" s="24"/>
      <c r="G34" s="24"/>
      <c r="H34" s="25"/>
      <c r="I34" s="26"/>
      <c r="J34" s="26"/>
      <c r="K34" s="27"/>
      <c r="L34" s="27"/>
      <c r="M34" s="28"/>
      <c r="N34" s="29"/>
      <c r="O34" s="29"/>
      <c r="P34" s="28"/>
      <c r="Q34" s="29"/>
      <c r="R34" s="31"/>
      <c r="S34" s="31"/>
      <c r="T34" s="32"/>
      <c r="U34" s="28"/>
      <c r="V34" s="29"/>
      <c r="W34" s="6"/>
    </row>
    <row r="35" customFormat="false" ht="23.25" hidden="false" customHeight="false" outlineLevel="0" collapsed="false">
      <c r="A35" s="1"/>
      <c r="B35" s="30" t="s">
        <v>38</v>
      </c>
      <c r="C35" s="30" t="s">
        <v>39</v>
      </c>
      <c r="D35" s="30"/>
      <c r="E35" s="30" t="s">
        <v>40</v>
      </c>
      <c r="F35" s="30" t="s">
        <v>75</v>
      </c>
      <c r="G35" s="30" t="s">
        <v>76</v>
      </c>
      <c r="H35" s="25"/>
      <c r="I35" s="26" t="s">
        <v>77</v>
      </c>
      <c r="J35" s="26"/>
      <c r="K35" s="27"/>
      <c r="L35" s="27"/>
      <c r="M35" s="28"/>
      <c r="N35" s="29"/>
      <c r="O35" s="29"/>
      <c r="P35" s="28"/>
      <c r="Q35" s="29"/>
      <c r="R35" s="31"/>
      <c r="S35" s="31"/>
      <c r="T35" s="32"/>
      <c r="U35" s="28"/>
      <c r="V35" s="29"/>
      <c r="W35" s="6"/>
    </row>
    <row r="36" customFormat="false" ht="23.25" hidden="false" customHeight="false" outlineLevel="0" collapsed="false">
      <c r="A36" s="1"/>
      <c r="B36" s="24"/>
      <c r="C36" s="24"/>
      <c r="D36" s="24"/>
      <c r="E36" s="24"/>
      <c r="F36" s="24"/>
      <c r="G36" s="24"/>
      <c r="H36" s="25"/>
      <c r="I36" s="26" t="s">
        <v>78</v>
      </c>
      <c r="J36" s="26"/>
      <c r="K36" s="27"/>
      <c r="L36" s="27"/>
      <c r="M36" s="28"/>
      <c r="N36" s="29"/>
      <c r="O36" s="29"/>
      <c r="P36" s="28"/>
      <c r="Q36" s="29"/>
      <c r="R36" s="31"/>
      <c r="S36" s="31"/>
      <c r="T36" s="32"/>
      <c r="U36" s="28"/>
      <c r="V36" s="29"/>
      <c r="W36" s="6"/>
    </row>
    <row r="37" customFormat="false" ht="23.25" hidden="false" customHeight="false" outlineLevel="0" collapsed="false">
      <c r="A37" s="1"/>
      <c r="B37" s="24"/>
      <c r="C37" s="24"/>
      <c r="D37" s="24"/>
      <c r="E37" s="24"/>
      <c r="F37" s="24"/>
      <c r="G37" s="24"/>
      <c r="H37" s="25"/>
      <c r="I37" s="26" t="s">
        <v>79</v>
      </c>
      <c r="J37" s="26"/>
      <c r="K37" s="27"/>
      <c r="L37" s="27"/>
      <c r="M37" s="28"/>
      <c r="N37" s="28"/>
      <c r="O37" s="28"/>
      <c r="P37" s="28"/>
      <c r="Q37" s="28"/>
      <c r="R37" s="28"/>
      <c r="S37" s="29"/>
      <c r="T37" s="32"/>
      <c r="U37" s="28"/>
      <c r="V37" s="29"/>
      <c r="W37" s="6"/>
    </row>
    <row r="38" customFormat="false" ht="23.25" hidden="false" customHeight="false" outlineLevel="0" collapsed="false">
      <c r="A38" s="1"/>
      <c r="B38" s="24"/>
      <c r="C38" s="24"/>
      <c r="D38" s="24"/>
      <c r="E38" s="24"/>
      <c r="F38" s="24"/>
      <c r="G38" s="24"/>
      <c r="H38" s="25"/>
      <c r="I38" s="26" t="s">
        <v>80</v>
      </c>
      <c r="J38" s="26"/>
      <c r="K38" s="27" t="s">
        <v>81</v>
      </c>
      <c r="L38" s="27" t="s">
        <v>82</v>
      </c>
      <c r="M38" s="28" t="n">
        <v>242869</v>
      </c>
      <c r="N38" s="28" t="n">
        <v>158968</v>
      </c>
      <c r="O38" s="28" t="n">
        <v>112472</v>
      </c>
      <c r="P38" s="28" t="n">
        <v>10.405</v>
      </c>
      <c r="Q38" s="28" t="n">
        <v>16.959</v>
      </c>
      <c r="R38" s="28" t="n">
        <f aca="false">O38+Q38</f>
        <v>112488.959</v>
      </c>
      <c r="S38" s="29" t="n">
        <v>91</v>
      </c>
      <c r="T38" s="32" t="n">
        <v>9</v>
      </c>
      <c r="U38" s="28" t="n">
        <v>9</v>
      </c>
      <c r="V38" s="29" t="n">
        <f aca="false">S38+U38</f>
        <v>100</v>
      </c>
      <c r="W38" s="6"/>
    </row>
    <row r="39" customFormat="false" ht="23.25" hidden="false" customHeight="false" outlineLevel="0" collapsed="false">
      <c r="A39" s="1"/>
      <c r="B39" s="24"/>
      <c r="C39" s="24"/>
      <c r="D39" s="24"/>
      <c r="E39" s="24"/>
      <c r="F39" s="24"/>
      <c r="G39" s="24"/>
      <c r="H39" s="25"/>
      <c r="I39" s="26" t="s">
        <v>83</v>
      </c>
      <c r="J39" s="26"/>
      <c r="K39" s="27"/>
      <c r="L39" s="27"/>
      <c r="M39" s="28"/>
      <c r="N39" s="28"/>
      <c r="O39" s="28"/>
      <c r="P39" s="28"/>
      <c r="Q39" s="28"/>
      <c r="R39" s="28"/>
      <c r="S39" s="29"/>
      <c r="T39" s="32"/>
      <c r="U39" s="28"/>
      <c r="V39" s="29"/>
      <c r="W39" s="6"/>
    </row>
    <row r="40" customFormat="false" ht="23.25" hidden="false" customHeight="false" outlineLevel="0" collapsed="false">
      <c r="A40" s="1"/>
      <c r="B40" s="24"/>
      <c r="C40" s="24"/>
      <c r="D40" s="24"/>
      <c r="E40" s="24"/>
      <c r="F40" s="24"/>
      <c r="G40" s="24"/>
      <c r="H40" s="25"/>
      <c r="I40" s="26" t="s">
        <v>84</v>
      </c>
      <c r="J40" s="26"/>
      <c r="K40" s="27"/>
      <c r="L40" s="27"/>
      <c r="M40" s="28"/>
      <c r="N40" s="28"/>
      <c r="O40" s="28"/>
      <c r="P40" s="28"/>
      <c r="Q40" s="28"/>
      <c r="R40" s="28"/>
      <c r="S40" s="29"/>
      <c r="T40" s="32"/>
      <c r="U40" s="28"/>
      <c r="V40" s="29"/>
      <c r="W40" s="6"/>
    </row>
    <row r="41" customFormat="false" ht="23.25" hidden="false" customHeight="false" outlineLevel="0" collapsed="false">
      <c r="A41" s="1"/>
      <c r="B41" s="24"/>
      <c r="C41" s="24"/>
      <c r="D41" s="24"/>
      <c r="E41" s="24"/>
      <c r="F41" s="24"/>
      <c r="G41" s="24"/>
      <c r="H41" s="25"/>
      <c r="I41" s="26" t="s">
        <v>85</v>
      </c>
      <c r="J41" s="26"/>
      <c r="K41" s="27"/>
      <c r="L41" s="27"/>
      <c r="M41" s="28"/>
      <c r="N41" s="28"/>
      <c r="O41" s="28"/>
      <c r="P41" s="28"/>
      <c r="Q41" s="28"/>
      <c r="R41" s="28"/>
      <c r="S41" s="29"/>
      <c r="T41" s="32"/>
      <c r="U41" s="28"/>
      <c r="V41" s="29"/>
      <c r="W41" s="6"/>
    </row>
    <row r="42" customFormat="false" ht="23.25" hidden="false" customHeight="false" outlineLevel="0" collapsed="false">
      <c r="A42" s="1"/>
      <c r="B42" s="24"/>
      <c r="C42" s="24"/>
      <c r="D42" s="24"/>
      <c r="E42" s="24"/>
      <c r="F42" s="24"/>
      <c r="G42" s="24"/>
      <c r="H42" s="25"/>
      <c r="I42" s="26" t="s">
        <v>86</v>
      </c>
      <c r="J42" s="26"/>
      <c r="K42" s="27"/>
      <c r="L42" s="27"/>
      <c r="M42" s="28"/>
      <c r="N42" s="28"/>
      <c r="O42" s="28"/>
      <c r="P42" s="28"/>
      <c r="Q42" s="28"/>
      <c r="R42" s="28"/>
      <c r="S42" s="29"/>
      <c r="T42" s="32"/>
      <c r="U42" s="28"/>
      <c r="V42" s="29"/>
      <c r="W42" s="6"/>
    </row>
    <row r="43" customFormat="false" ht="23.25" hidden="false" customHeight="false" outlineLevel="0" collapsed="false">
      <c r="A43" s="1"/>
      <c r="B43" s="24"/>
      <c r="C43" s="24"/>
      <c r="D43" s="24"/>
      <c r="E43" s="24"/>
      <c r="F43" s="24"/>
      <c r="G43" s="24"/>
      <c r="H43" s="25"/>
      <c r="I43" s="26" t="s">
        <v>87</v>
      </c>
      <c r="J43" s="26"/>
      <c r="K43" s="27"/>
      <c r="L43" s="27"/>
      <c r="M43" s="28"/>
      <c r="N43" s="28"/>
      <c r="O43" s="28"/>
      <c r="P43" s="28"/>
      <c r="Q43" s="28"/>
      <c r="R43" s="28"/>
      <c r="S43" s="29"/>
      <c r="T43" s="32"/>
      <c r="U43" s="28"/>
      <c r="V43" s="29"/>
      <c r="W43" s="6"/>
    </row>
    <row r="44" customFormat="false" ht="23.25" hidden="false" customHeight="false" outlineLevel="0" collapsed="false">
      <c r="A44" s="1"/>
      <c r="B44" s="24"/>
      <c r="C44" s="24"/>
      <c r="D44" s="24"/>
      <c r="E44" s="24"/>
      <c r="F44" s="24"/>
      <c r="G44" s="24"/>
      <c r="H44" s="25"/>
      <c r="I44" s="26" t="s">
        <v>88</v>
      </c>
      <c r="J44" s="26"/>
      <c r="K44" s="27" t="s">
        <v>89</v>
      </c>
      <c r="L44" s="27" t="s">
        <v>90</v>
      </c>
      <c r="M44" s="28" t="n">
        <v>1181637</v>
      </c>
      <c r="N44" s="28" t="n">
        <v>225970</v>
      </c>
      <c r="O44" s="28" t="n">
        <v>22055.4</v>
      </c>
      <c r="P44" s="28" t="n">
        <v>333.972</v>
      </c>
      <c r="Q44" s="28" t="n">
        <v>6983.249</v>
      </c>
      <c r="R44" s="28" t="n">
        <f aca="false">O44+Q44</f>
        <v>29038.649</v>
      </c>
      <c r="S44" s="29" t="n">
        <v>3</v>
      </c>
      <c r="T44" s="32"/>
      <c r="U44" s="28"/>
      <c r="V44" s="29" t="n">
        <f aca="false">S44+U44</f>
        <v>3</v>
      </c>
      <c r="W44" s="6"/>
    </row>
    <row r="45" customFormat="false" ht="23.25" hidden="false" customHeight="false" outlineLevel="0" collapsed="false">
      <c r="A45" s="1"/>
      <c r="B45" s="33"/>
      <c r="C45" s="33"/>
      <c r="D45" s="33"/>
      <c r="E45" s="33"/>
      <c r="F45" s="33"/>
      <c r="G45" s="33"/>
      <c r="H45" s="34"/>
      <c r="I45" s="35"/>
      <c r="J45" s="35"/>
      <c r="K45" s="36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6"/>
    </row>
    <row r="46" customFormat="false" ht="23.25" hidden="false" customHeight="false" outlineLevel="0" collapsed="false">
      <c r="A46" s="1"/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39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2"/>
      <c r="V47" s="42" t="s">
        <v>91</v>
      </c>
      <c r="W47" s="1"/>
    </row>
    <row r="48" customFormat="false" ht="23.25" hidden="false" customHeight="false" outlineLevel="0" collapsed="false">
      <c r="A48" s="1"/>
      <c r="B48" s="7" t="s">
        <v>5</v>
      </c>
      <c r="C48" s="7"/>
      <c r="D48" s="7"/>
      <c r="E48" s="7"/>
      <c r="F48" s="7"/>
      <c r="G48" s="7"/>
      <c r="H48" s="8"/>
      <c r="I48" s="9"/>
      <c r="J48" s="9"/>
      <c r="K48" s="7"/>
      <c r="L48" s="10"/>
      <c r="M48" s="11" t="s">
        <v>6</v>
      </c>
      <c r="N48" s="11"/>
      <c r="O48" s="12" t="s">
        <v>7</v>
      </c>
      <c r="P48" s="12"/>
      <c r="Q48" s="12"/>
      <c r="R48" s="12"/>
      <c r="S48" s="12" t="s">
        <v>8</v>
      </c>
      <c r="T48" s="12"/>
      <c r="U48" s="12"/>
      <c r="V48" s="12"/>
      <c r="W48" s="6"/>
    </row>
    <row r="49" customFormat="false" ht="23.25" hidden="false" customHeight="false" outlineLevel="0" collapsed="false">
      <c r="A49" s="1"/>
      <c r="B49" s="13" t="s">
        <v>9</v>
      </c>
      <c r="C49" s="13"/>
      <c r="D49" s="13"/>
      <c r="E49" s="13"/>
      <c r="F49" s="13"/>
      <c r="G49" s="13"/>
      <c r="H49" s="6"/>
      <c r="I49" s="14"/>
      <c r="J49" s="1"/>
      <c r="K49" s="15" t="s">
        <v>10</v>
      </c>
      <c r="L49" s="15"/>
      <c r="M49" s="16" t="s">
        <v>11</v>
      </c>
      <c r="N49" s="16"/>
      <c r="O49" s="17" t="s">
        <v>12</v>
      </c>
      <c r="P49" s="17"/>
      <c r="Q49" s="17"/>
      <c r="R49" s="17"/>
      <c r="S49" s="17" t="s">
        <v>13</v>
      </c>
      <c r="T49" s="17"/>
      <c r="U49" s="17"/>
      <c r="V49" s="17"/>
      <c r="W49" s="6"/>
    </row>
    <row r="50" customFormat="false" ht="23.25" hidden="false" customHeight="false" outlineLevel="0" collapsed="false">
      <c r="A50" s="1"/>
      <c r="B50" s="7"/>
      <c r="C50" s="7"/>
      <c r="D50" s="7"/>
      <c r="E50" s="7"/>
      <c r="F50" s="7"/>
      <c r="G50" s="11"/>
      <c r="H50" s="6"/>
      <c r="I50" s="14" t="s">
        <v>14</v>
      </c>
      <c r="J50" s="1"/>
      <c r="K50" s="18"/>
      <c r="L50" s="18"/>
      <c r="M50" s="19" t="s">
        <v>12</v>
      </c>
      <c r="N50" s="19"/>
      <c r="O50" s="18" t="s">
        <v>15</v>
      </c>
      <c r="P50" s="18" t="s">
        <v>16</v>
      </c>
      <c r="Q50" s="18"/>
      <c r="R50" s="18" t="s">
        <v>15</v>
      </c>
      <c r="S50" s="18" t="s">
        <v>17</v>
      </c>
      <c r="T50" s="18" t="s">
        <v>16</v>
      </c>
      <c r="U50" s="18"/>
      <c r="V50" s="18" t="s">
        <v>17</v>
      </c>
      <c r="W50" s="6"/>
    </row>
    <row r="51" customFormat="false" ht="23.25" hidden="false" customHeight="false" outlineLevel="0" collapsed="false">
      <c r="A51" s="1"/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5" t="s">
        <v>23</v>
      </c>
      <c r="H51" s="6"/>
      <c r="I51" s="1"/>
      <c r="J51" s="1"/>
      <c r="K51" s="13" t="s">
        <v>24</v>
      </c>
      <c r="L51" s="13" t="s">
        <v>25</v>
      </c>
      <c r="M51" s="13" t="s">
        <v>26</v>
      </c>
      <c r="N51" s="13" t="s">
        <v>27</v>
      </c>
      <c r="O51" s="20" t="s">
        <v>28</v>
      </c>
      <c r="P51" s="18" t="s">
        <v>29</v>
      </c>
      <c r="Q51" s="18" t="s">
        <v>30</v>
      </c>
      <c r="R51" s="20" t="s">
        <v>28</v>
      </c>
      <c r="S51" s="20" t="s">
        <v>28</v>
      </c>
      <c r="T51" s="18" t="s">
        <v>31</v>
      </c>
      <c r="U51" s="18" t="s">
        <v>32</v>
      </c>
      <c r="V51" s="20" t="s">
        <v>28</v>
      </c>
      <c r="W51" s="6"/>
    </row>
    <row r="52" customFormat="false" ht="23.25" hidden="false" customHeight="false" outlineLevel="0" collapsed="false">
      <c r="A52" s="1"/>
      <c r="B52" s="21"/>
      <c r="C52" s="21"/>
      <c r="D52" s="21"/>
      <c r="E52" s="21"/>
      <c r="F52" s="21"/>
      <c r="G52" s="21"/>
      <c r="H52" s="22"/>
      <c r="I52" s="23"/>
      <c r="J52" s="23"/>
      <c r="K52" s="22"/>
      <c r="L52" s="22"/>
      <c r="M52" s="21" t="s">
        <v>33</v>
      </c>
      <c r="N52" s="21" t="s">
        <v>34</v>
      </c>
      <c r="O52" s="21" t="s">
        <v>35</v>
      </c>
      <c r="P52" s="22"/>
      <c r="Q52" s="22"/>
      <c r="R52" s="21" t="s">
        <v>16</v>
      </c>
      <c r="S52" s="21" t="s">
        <v>35</v>
      </c>
      <c r="T52" s="21" t="s">
        <v>36</v>
      </c>
      <c r="U52" s="21" t="s">
        <v>37</v>
      </c>
      <c r="V52" s="21" t="s">
        <v>16</v>
      </c>
      <c r="W52" s="6"/>
    </row>
    <row r="53" customFormat="false" ht="23.25" hidden="false" customHeight="false" outlineLevel="0" collapsed="false">
      <c r="A53" s="43"/>
      <c r="B53" s="24"/>
      <c r="C53" s="24"/>
      <c r="D53" s="24"/>
      <c r="E53" s="24"/>
      <c r="F53" s="24"/>
      <c r="G53" s="24"/>
      <c r="H53" s="25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6"/>
    </row>
    <row r="54" customFormat="false" ht="23.25" hidden="false" customHeight="false" outlineLevel="0" collapsed="false">
      <c r="A54" s="43"/>
      <c r="B54" s="24"/>
      <c r="C54" s="24"/>
      <c r="D54" s="24"/>
      <c r="E54" s="24"/>
      <c r="F54" s="24"/>
      <c r="G54" s="24"/>
      <c r="H54" s="25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6"/>
    </row>
    <row r="55" customFormat="false" ht="23.25" hidden="false" customHeight="false" outlineLevel="0" collapsed="false">
      <c r="A55" s="43"/>
      <c r="B55" s="24"/>
      <c r="C55" s="24"/>
      <c r="D55" s="24"/>
      <c r="E55" s="24"/>
      <c r="F55" s="24"/>
      <c r="G55" s="24"/>
      <c r="H55" s="25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6"/>
    </row>
    <row r="56" customFormat="false" ht="23.25" hidden="false" customHeight="false" outlineLevel="0" collapsed="false">
      <c r="A56" s="43"/>
      <c r="B56" s="24"/>
      <c r="C56" s="24"/>
      <c r="D56" s="24"/>
      <c r="E56" s="24"/>
      <c r="F56" s="24"/>
      <c r="G56" s="24"/>
      <c r="H56" s="25"/>
      <c r="I56" s="26"/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6"/>
    </row>
    <row r="57" customFormat="false" ht="23.25" hidden="false" customHeight="false" outlineLevel="0" collapsed="false">
      <c r="A57" s="43"/>
      <c r="B57" s="24"/>
      <c r="C57" s="24"/>
      <c r="D57" s="24"/>
      <c r="E57" s="24"/>
      <c r="F57" s="24"/>
      <c r="G57" s="24"/>
      <c r="H57" s="25"/>
      <c r="I57" s="26"/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6"/>
    </row>
    <row r="58" customFormat="false" ht="23.25" hidden="false" customHeight="false" outlineLevel="0" collapsed="false">
      <c r="A58" s="43"/>
      <c r="B58" s="24"/>
      <c r="C58" s="24"/>
      <c r="D58" s="24"/>
      <c r="E58" s="24"/>
      <c r="F58" s="24"/>
      <c r="G58" s="24"/>
      <c r="H58" s="25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9"/>
      <c r="W58" s="6"/>
    </row>
    <row r="59" customFormat="false" ht="23.25" hidden="false" customHeight="false" outlineLevel="0" collapsed="false">
      <c r="A59" s="43"/>
      <c r="B59" s="24"/>
      <c r="C59" s="24"/>
      <c r="D59" s="24"/>
      <c r="E59" s="24"/>
      <c r="F59" s="24"/>
      <c r="G59" s="24"/>
      <c r="H59" s="25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6"/>
    </row>
    <row r="60" customFormat="false" ht="23.25" hidden="false" customHeight="false" outlineLevel="0" collapsed="false">
      <c r="A60" s="43"/>
      <c r="B60" s="24"/>
      <c r="C60" s="24"/>
      <c r="D60" s="24"/>
      <c r="E60" s="24"/>
      <c r="F60" s="24"/>
      <c r="G60" s="24"/>
      <c r="H60" s="25"/>
      <c r="I60" s="26"/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6"/>
    </row>
    <row r="61" customFormat="false" ht="23.25" hidden="false" customHeight="false" outlineLevel="0" collapsed="false">
      <c r="A61" s="43"/>
      <c r="B61" s="24"/>
      <c r="C61" s="24"/>
      <c r="D61" s="24"/>
      <c r="E61" s="24"/>
      <c r="F61" s="24"/>
      <c r="G61" s="24"/>
      <c r="H61" s="25"/>
      <c r="I61" s="26"/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6"/>
    </row>
    <row r="62" customFormat="false" ht="23.25" hidden="false" customHeight="false" outlineLevel="0" collapsed="false">
      <c r="A62" s="43"/>
      <c r="B62" s="24"/>
      <c r="C62" s="24"/>
      <c r="D62" s="24"/>
      <c r="E62" s="24"/>
      <c r="F62" s="24"/>
      <c r="G62" s="24"/>
      <c r="H62" s="25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6"/>
    </row>
    <row r="63" customFormat="false" ht="23.25" hidden="false" customHeight="false" outlineLevel="0" collapsed="false">
      <c r="A63" s="43"/>
      <c r="B63" s="24"/>
      <c r="C63" s="24"/>
      <c r="D63" s="24"/>
      <c r="E63" s="24"/>
      <c r="F63" s="24"/>
      <c r="G63" s="24"/>
      <c r="H63" s="25"/>
      <c r="I63" s="26" t="s">
        <v>92</v>
      </c>
      <c r="J63" s="26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6"/>
    </row>
    <row r="64" customFormat="false" ht="23.25" hidden="false" customHeight="false" outlineLevel="0" collapsed="false">
      <c r="A64" s="43"/>
      <c r="B64" s="24"/>
      <c r="C64" s="24"/>
      <c r="D64" s="24"/>
      <c r="E64" s="24"/>
      <c r="F64" s="24"/>
      <c r="G64" s="24"/>
      <c r="H64" s="25"/>
      <c r="I64" s="26" t="s">
        <v>93</v>
      </c>
      <c r="J64" s="26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6"/>
    </row>
    <row r="65" customFormat="false" ht="23.25" hidden="false" customHeight="false" outlineLevel="0" collapsed="false">
      <c r="A65" s="43"/>
      <c r="B65" s="24"/>
      <c r="C65" s="24"/>
      <c r="D65" s="24"/>
      <c r="E65" s="24"/>
      <c r="F65" s="24"/>
      <c r="G65" s="24"/>
      <c r="H65" s="25"/>
      <c r="I65" s="26" t="s">
        <v>94</v>
      </c>
      <c r="J65" s="26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6"/>
    </row>
    <row r="66" customFormat="false" ht="23.25" hidden="false" customHeight="false" outlineLevel="0" collapsed="false">
      <c r="A66" s="43"/>
      <c r="B66" s="24"/>
      <c r="C66" s="24"/>
      <c r="D66" s="24"/>
      <c r="E66" s="24"/>
      <c r="F66" s="24"/>
      <c r="G66" s="24"/>
      <c r="H66" s="25"/>
      <c r="I66" s="26" t="s">
        <v>95</v>
      </c>
      <c r="J66" s="26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28"/>
      <c r="V66" s="29"/>
      <c r="W66" s="6"/>
    </row>
    <row r="67" customFormat="false" ht="23.25" hidden="false" customHeight="false" outlineLevel="0" collapsed="false">
      <c r="A67" s="43"/>
      <c r="B67" s="24"/>
      <c r="C67" s="24"/>
      <c r="D67" s="24"/>
      <c r="E67" s="24"/>
      <c r="F67" s="24"/>
      <c r="G67" s="24"/>
      <c r="H67" s="25"/>
      <c r="I67" s="26" t="s">
        <v>96</v>
      </c>
      <c r="J67" s="26"/>
      <c r="K67" s="27"/>
      <c r="L67" s="27"/>
      <c r="M67" s="28"/>
      <c r="N67" s="28"/>
      <c r="O67" s="28"/>
      <c r="P67" s="28"/>
      <c r="Q67" s="28"/>
      <c r="R67" s="28"/>
      <c r="S67" s="28"/>
      <c r="T67" s="28"/>
      <c r="U67" s="28"/>
      <c r="V67" s="29"/>
      <c r="W67" s="6"/>
    </row>
    <row r="68" customFormat="false" ht="23.25" hidden="false" customHeight="false" outlineLevel="0" collapsed="false">
      <c r="A68" s="43"/>
      <c r="B68" s="24"/>
      <c r="C68" s="24"/>
      <c r="D68" s="24"/>
      <c r="E68" s="24"/>
      <c r="F68" s="24"/>
      <c r="G68" s="24"/>
      <c r="H68" s="25"/>
      <c r="I68" s="26"/>
      <c r="J68" s="26"/>
      <c r="K68" s="27"/>
      <c r="L68" s="27"/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6"/>
    </row>
    <row r="69" customFormat="false" ht="23.25" hidden="false" customHeight="false" outlineLevel="0" collapsed="false">
      <c r="A69" s="43"/>
      <c r="B69" s="24"/>
      <c r="C69" s="24"/>
      <c r="D69" s="24"/>
      <c r="E69" s="24"/>
      <c r="F69" s="24"/>
      <c r="G69" s="24"/>
      <c r="H69" s="25"/>
      <c r="I69" s="26"/>
      <c r="J69" s="26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6"/>
    </row>
    <row r="70" customFormat="false" ht="23.25" hidden="false" customHeight="false" outlineLevel="0" collapsed="false">
      <c r="A70" s="43"/>
      <c r="B70" s="24"/>
      <c r="C70" s="24"/>
      <c r="D70" s="24"/>
      <c r="E70" s="24"/>
      <c r="F70" s="24"/>
      <c r="G70" s="24"/>
      <c r="H70" s="25"/>
      <c r="I70" s="26"/>
      <c r="J70" s="26"/>
      <c r="K70" s="27"/>
      <c r="L70" s="27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6"/>
    </row>
    <row r="71" customFormat="false" ht="23.25" hidden="false" customHeight="false" outlineLevel="0" collapsed="false">
      <c r="A71" s="43"/>
      <c r="B71" s="24"/>
      <c r="C71" s="24"/>
      <c r="D71" s="24"/>
      <c r="E71" s="24"/>
      <c r="F71" s="24"/>
      <c r="G71" s="24"/>
      <c r="H71" s="25"/>
      <c r="I71" s="26"/>
      <c r="J71" s="26"/>
      <c r="K71" s="27"/>
      <c r="L71" s="27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6"/>
    </row>
    <row r="72" customFormat="false" ht="23.25" hidden="false" customHeight="false" outlineLevel="0" collapsed="false">
      <c r="A72" s="43"/>
      <c r="B72" s="24"/>
      <c r="C72" s="24"/>
      <c r="D72" s="24"/>
      <c r="E72" s="24"/>
      <c r="F72" s="24"/>
      <c r="G72" s="24"/>
      <c r="H72" s="25"/>
      <c r="I72" s="26"/>
      <c r="J72" s="26"/>
      <c r="K72" s="27"/>
      <c r="L72" s="27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6"/>
    </row>
    <row r="73" customFormat="false" ht="23.25" hidden="false" customHeight="false" outlineLevel="0" collapsed="false">
      <c r="A73" s="43"/>
      <c r="B73" s="24"/>
      <c r="C73" s="24"/>
      <c r="D73" s="24"/>
      <c r="E73" s="24"/>
      <c r="F73" s="24"/>
      <c r="G73" s="24"/>
      <c r="H73" s="25"/>
      <c r="I73" s="26"/>
      <c r="J73" s="26"/>
      <c r="K73" s="27"/>
      <c r="L73" s="27"/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6"/>
    </row>
    <row r="74" customFormat="false" ht="23.25" hidden="false" customHeight="false" outlineLevel="0" collapsed="false">
      <c r="A74" s="43"/>
      <c r="B74" s="24"/>
      <c r="C74" s="24"/>
      <c r="D74" s="24"/>
      <c r="E74" s="24"/>
      <c r="F74" s="24"/>
      <c r="G74" s="24"/>
      <c r="H74" s="25"/>
      <c r="I74" s="26"/>
      <c r="J74" s="26"/>
      <c r="K74" s="27"/>
      <c r="L74" s="27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6"/>
    </row>
    <row r="75" customFormat="false" ht="23.25" hidden="false" customHeight="false" outlineLevel="0" collapsed="false">
      <c r="A75" s="43"/>
      <c r="B75" s="24"/>
      <c r="C75" s="24"/>
      <c r="D75" s="24"/>
      <c r="E75" s="24"/>
      <c r="F75" s="24"/>
      <c r="G75" s="24"/>
      <c r="H75" s="25"/>
      <c r="I75" s="26"/>
      <c r="J75" s="26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6"/>
    </row>
    <row r="76" customFormat="false" ht="23.25" hidden="false" customHeight="false" outlineLevel="0" collapsed="false">
      <c r="A76" s="43"/>
      <c r="B76" s="24"/>
      <c r="C76" s="24"/>
      <c r="D76" s="24"/>
      <c r="E76" s="24"/>
      <c r="F76" s="24"/>
      <c r="G76" s="24"/>
      <c r="H76" s="25"/>
      <c r="I76" s="26"/>
      <c r="J76" s="26"/>
      <c r="K76" s="27"/>
      <c r="L76" s="27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6"/>
    </row>
    <row r="77" customFormat="false" ht="23.25" hidden="false" customHeight="false" outlineLevel="0" collapsed="false">
      <c r="A77" s="43"/>
      <c r="B77" s="24"/>
      <c r="C77" s="24"/>
      <c r="D77" s="24"/>
      <c r="E77" s="24"/>
      <c r="F77" s="24"/>
      <c r="G77" s="24"/>
      <c r="H77" s="25"/>
      <c r="I77" s="26"/>
      <c r="J77" s="26"/>
      <c r="K77" s="27"/>
      <c r="L77" s="27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6"/>
    </row>
    <row r="78" customFormat="false" ht="23.25" hidden="false" customHeight="false" outlineLevel="0" collapsed="false">
      <c r="A78" s="43"/>
      <c r="B78" s="24"/>
      <c r="C78" s="24"/>
      <c r="D78" s="24"/>
      <c r="E78" s="24"/>
      <c r="F78" s="24"/>
      <c r="G78" s="24"/>
      <c r="H78" s="25"/>
      <c r="I78" s="26"/>
      <c r="J78" s="26"/>
      <c r="K78" s="27"/>
      <c r="L78" s="27"/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6"/>
    </row>
    <row r="79" customFormat="false" ht="23.25" hidden="false" customHeight="false" outlineLevel="0" collapsed="false">
      <c r="A79" s="43"/>
      <c r="B79" s="24"/>
      <c r="C79" s="24"/>
      <c r="D79" s="24"/>
      <c r="E79" s="24"/>
      <c r="F79" s="24"/>
      <c r="G79" s="24"/>
      <c r="H79" s="25"/>
      <c r="I79" s="26"/>
      <c r="J79" s="26"/>
      <c r="K79" s="27"/>
      <c r="L79" s="27"/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6"/>
    </row>
    <row r="80" customFormat="false" ht="23.25" hidden="false" customHeight="false" outlineLevel="0" collapsed="false">
      <c r="A80" s="43"/>
      <c r="B80" s="24"/>
      <c r="C80" s="24"/>
      <c r="D80" s="24"/>
      <c r="E80" s="24"/>
      <c r="F80" s="24"/>
      <c r="G80" s="24"/>
      <c r="H80" s="25"/>
      <c r="I80" s="26"/>
      <c r="J80" s="26"/>
      <c r="K80" s="27"/>
      <c r="L80" s="27"/>
      <c r="M80" s="28"/>
      <c r="N80" s="28"/>
      <c r="O80" s="28"/>
      <c r="P80" s="28"/>
      <c r="Q80" s="28"/>
      <c r="R80" s="28"/>
      <c r="S80" s="28"/>
      <c r="T80" s="28"/>
      <c r="U80" s="28"/>
      <c r="V80" s="29"/>
      <c r="W80" s="6"/>
    </row>
    <row r="81" customFormat="false" ht="23.25" hidden="false" customHeight="false" outlineLevel="0" collapsed="false">
      <c r="A81" s="43"/>
      <c r="B81" s="24"/>
      <c r="C81" s="24"/>
      <c r="D81" s="24"/>
      <c r="E81" s="24"/>
      <c r="F81" s="24"/>
      <c r="G81" s="24"/>
      <c r="H81" s="25"/>
      <c r="I81" s="26"/>
      <c r="J81" s="26"/>
      <c r="K81" s="27"/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9"/>
      <c r="W81" s="6"/>
    </row>
    <row r="82" customFormat="false" ht="23.25" hidden="false" customHeight="false" outlineLevel="0" collapsed="false">
      <c r="A82" s="43"/>
      <c r="B82" s="24"/>
      <c r="C82" s="24"/>
      <c r="D82" s="24"/>
      <c r="E82" s="24"/>
      <c r="F82" s="24"/>
      <c r="G82" s="24"/>
      <c r="H82" s="25"/>
      <c r="I82" s="26"/>
      <c r="J82" s="26"/>
      <c r="K82" s="27"/>
      <c r="L82" s="27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6"/>
    </row>
    <row r="83" customFormat="false" ht="23.25" hidden="false" customHeight="false" outlineLevel="0" collapsed="false">
      <c r="A83" s="43"/>
      <c r="B83" s="24"/>
      <c r="C83" s="24"/>
      <c r="D83" s="24"/>
      <c r="E83" s="24"/>
      <c r="F83" s="24"/>
      <c r="G83" s="24"/>
      <c r="H83" s="25"/>
      <c r="I83" s="26"/>
      <c r="J83" s="26"/>
      <c r="K83" s="27"/>
      <c r="L83" s="27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6"/>
    </row>
    <row r="84" customFormat="false" ht="23.25" hidden="false" customHeight="false" outlineLevel="0" collapsed="false">
      <c r="A84" s="43"/>
      <c r="B84" s="24"/>
      <c r="C84" s="24"/>
      <c r="D84" s="24"/>
      <c r="E84" s="24"/>
      <c r="F84" s="24"/>
      <c r="G84" s="24"/>
      <c r="H84" s="25"/>
      <c r="I84" s="26"/>
      <c r="J84" s="26"/>
      <c r="K84" s="27"/>
      <c r="L84" s="27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6"/>
    </row>
    <row r="85" customFormat="false" ht="23.25" hidden="false" customHeight="false" outlineLevel="0" collapsed="false">
      <c r="A85" s="43"/>
      <c r="B85" s="24"/>
      <c r="C85" s="24"/>
      <c r="D85" s="24"/>
      <c r="E85" s="24"/>
      <c r="F85" s="24"/>
      <c r="G85" s="24"/>
      <c r="H85" s="25"/>
      <c r="I85" s="26"/>
      <c r="J85" s="26"/>
      <c r="K85" s="27"/>
      <c r="L85" s="27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6"/>
    </row>
    <row r="86" customFormat="false" ht="23.25" hidden="false" customHeight="false" outlineLevel="0" collapsed="false">
      <c r="A86" s="43"/>
      <c r="B86" s="24"/>
      <c r="C86" s="24"/>
      <c r="D86" s="24"/>
      <c r="E86" s="24"/>
      <c r="F86" s="24"/>
      <c r="G86" s="24"/>
      <c r="H86" s="25"/>
      <c r="I86" s="26"/>
      <c r="J86" s="26"/>
      <c r="K86" s="27"/>
      <c r="L86" s="27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6"/>
    </row>
    <row r="87" customFormat="false" ht="23.25" hidden="false" customHeight="false" outlineLevel="0" collapsed="false">
      <c r="A87" s="43"/>
      <c r="B87" s="24"/>
      <c r="C87" s="24"/>
      <c r="D87" s="24"/>
      <c r="E87" s="24"/>
      <c r="F87" s="24"/>
      <c r="G87" s="24"/>
      <c r="H87" s="25"/>
      <c r="I87" s="26"/>
      <c r="J87" s="26"/>
      <c r="K87" s="27"/>
      <c r="L87" s="27"/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6"/>
    </row>
    <row r="88" customFormat="false" ht="23.25" hidden="false" customHeight="false" outlineLevel="0" collapsed="false">
      <c r="A88" s="43"/>
      <c r="B88" s="24"/>
      <c r="C88" s="24"/>
      <c r="D88" s="24"/>
      <c r="E88" s="24"/>
      <c r="F88" s="24"/>
      <c r="G88" s="24"/>
      <c r="H88" s="25"/>
      <c r="I88" s="26"/>
      <c r="J88" s="26"/>
      <c r="K88" s="27"/>
      <c r="L88" s="27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6"/>
    </row>
    <row r="89" customFormat="false" ht="23.25" hidden="false" customHeight="false" outlineLevel="0" collapsed="false">
      <c r="A89" s="43"/>
      <c r="B89" s="24"/>
      <c r="C89" s="24"/>
      <c r="D89" s="24"/>
      <c r="E89" s="24"/>
      <c r="F89" s="24"/>
      <c r="G89" s="24"/>
      <c r="H89" s="25"/>
      <c r="I89" s="26"/>
      <c r="J89" s="26"/>
      <c r="K89" s="27"/>
      <c r="L89" s="27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6"/>
    </row>
    <row r="90" customFormat="false" ht="23.25" hidden="false" customHeight="false" outlineLevel="0" collapsed="false">
      <c r="A90" s="43"/>
      <c r="B90" s="33"/>
      <c r="C90" s="33"/>
      <c r="D90" s="33"/>
      <c r="E90" s="33"/>
      <c r="F90" s="33"/>
      <c r="G90" s="33"/>
      <c r="H90" s="34"/>
      <c r="I90" s="35"/>
      <c r="J90" s="35"/>
      <c r="K90" s="36"/>
      <c r="L90" s="36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6"/>
    </row>
    <row r="91" customFormat="false" ht="23.25" hidden="false" customHeight="false" outlineLevel="0" collapsed="false">
      <c r="A91" s="1" t="s">
        <v>9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1" t="s">
        <v>97</v>
      </c>
    </row>
    <row r="65491" customFormat="false" ht="23.25" hidden="false" customHeight="false" outlineLevel="0" collapsed="false">
      <c r="A65491" s="39"/>
      <c r="B65491" s="45"/>
      <c r="C65491" s="45"/>
      <c r="D65491" s="45"/>
      <c r="E65491" s="45"/>
      <c r="F65491" s="45"/>
      <c r="G65491" s="45"/>
      <c r="H65491" s="46"/>
      <c r="I65491" s="46"/>
      <c r="J65491" s="46"/>
      <c r="K65491" s="47"/>
      <c r="L65491" s="47"/>
      <c r="M65491" s="41"/>
      <c r="N65491" s="41"/>
      <c r="O65491" s="41"/>
      <c r="P65491" s="41"/>
      <c r="Q65491" s="41"/>
      <c r="R65491" s="41"/>
      <c r="S65491" s="41"/>
      <c r="T65491" s="41"/>
      <c r="U65491" s="41"/>
      <c r="V65491" s="41"/>
      <c r="W65491" s="39"/>
    </row>
    <row r="65492" customFormat="false" ht="23.25" hidden="false" customHeight="false" outlineLevel="0" collapsed="false">
      <c r="A65492" s="1"/>
      <c r="B65492" s="1" t="s">
        <v>9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2"/>
      <c r="V65492" s="42" t="s">
        <v>99</v>
      </c>
      <c r="W65492" s="1"/>
    </row>
    <row r="65493" customFormat="false" ht="23.25" hidden="false" customHeight="false" outlineLevel="0" collapsed="false">
      <c r="A65493" s="1"/>
      <c r="B65493" s="7" t="s">
        <v>5</v>
      </c>
      <c r="C65493" s="7"/>
      <c r="D65493" s="7"/>
      <c r="E65493" s="7"/>
      <c r="F65493" s="7"/>
      <c r="G65493" s="7"/>
      <c r="H65493" s="8"/>
      <c r="I65493" s="9"/>
      <c r="J65493" s="9"/>
      <c r="K65493" s="7"/>
      <c r="L65493" s="10"/>
      <c r="M65493" s="11" t="s">
        <v>6</v>
      </c>
      <c r="N65493" s="11"/>
      <c r="O65493" s="12" t="s">
        <v>7</v>
      </c>
      <c r="P65493" s="12"/>
      <c r="Q65493" s="12"/>
      <c r="R65493" s="12"/>
      <c r="S65493" s="12" t="s">
        <v>8</v>
      </c>
      <c r="T65493" s="12"/>
      <c r="U65493" s="12"/>
      <c r="V65493" s="12"/>
      <c r="W65493" s="6"/>
    </row>
    <row r="65494" customFormat="false" ht="23.25" hidden="false" customHeight="false" outlineLevel="0" collapsed="false">
      <c r="A65494" s="1"/>
      <c r="B65494" s="13" t="s">
        <v>9</v>
      </c>
      <c r="C65494" s="13"/>
      <c r="D65494" s="13"/>
      <c r="E65494" s="13"/>
      <c r="F65494" s="13"/>
      <c r="G65494" s="13"/>
      <c r="H65494" s="6"/>
      <c r="I65494" s="14"/>
      <c r="J65494" s="1"/>
      <c r="K65494" s="15" t="s">
        <v>10</v>
      </c>
      <c r="L65494" s="15"/>
      <c r="M65494" s="16" t="s">
        <v>11</v>
      </c>
      <c r="N65494" s="16"/>
      <c r="O65494" s="17" t="s">
        <v>12</v>
      </c>
      <c r="P65494" s="17"/>
      <c r="Q65494" s="17"/>
      <c r="R65494" s="17"/>
      <c r="S65494" s="17" t="s">
        <v>13</v>
      </c>
      <c r="T65494" s="17"/>
      <c r="U65494" s="17"/>
      <c r="V65494" s="17"/>
      <c r="W65494" s="6"/>
    </row>
    <row r="65495" customFormat="false" ht="23.25" hidden="false" customHeight="false" outlineLevel="0" collapsed="false">
      <c r="A65495" s="1"/>
      <c r="B65495" s="7"/>
      <c r="C65495" s="7"/>
      <c r="D65495" s="7"/>
      <c r="E65495" s="7"/>
      <c r="F65495" s="7"/>
      <c r="G65495" s="11"/>
      <c r="H65495" s="6"/>
      <c r="I65495" s="14" t="s">
        <v>14</v>
      </c>
      <c r="J65495" s="1"/>
      <c r="K65495" s="18"/>
      <c r="L65495" s="18"/>
      <c r="M65495" s="19" t="s">
        <v>12</v>
      </c>
      <c r="N65495" s="19"/>
      <c r="O65495" s="18" t="s">
        <v>15</v>
      </c>
      <c r="P65495" s="18" t="s">
        <v>16</v>
      </c>
      <c r="Q65495" s="18"/>
      <c r="R65495" s="18" t="s">
        <v>15</v>
      </c>
      <c r="S65495" s="18" t="s">
        <v>17</v>
      </c>
      <c r="T65495" s="18" t="s">
        <v>16</v>
      </c>
      <c r="U65495" s="18"/>
      <c r="V65495" s="18" t="s">
        <v>17</v>
      </c>
      <c r="W65495" s="6"/>
    </row>
    <row r="65496" customFormat="false" ht="23.25" hidden="false" customHeight="false" outlineLevel="0" collapsed="false">
      <c r="A65496" s="1"/>
      <c r="B65496" s="15" t="s">
        <v>18</v>
      </c>
      <c r="C65496" s="15" t="s">
        <v>19</v>
      </c>
      <c r="D65496" s="15" t="s">
        <v>20</v>
      </c>
      <c r="E65496" s="15" t="s">
        <v>21</v>
      </c>
      <c r="F65496" s="15" t="s">
        <v>22</v>
      </c>
      <c r="G65496" s="15" t="s">
        <v>23</v>
      </c>
      <c r="H65496" s="6"/>
      <c r="I65496" s="1"/>
      <c r="J65496" s="1"/>
      <c r="K65496" s="13" t="s">
        <v>24</v>
      </c>
      <c r="L65496" s="13" t="s">
        <v>25</v>
      </c>
      <c r="M65496" s="13" t="s">
        <v>26</v>
      </c>
      <c r="N65496" s="13" t="s">
        <v>27</v>
      </c>
      <c r="O65496" s="20" t="s">
        <v>28</v>
      </c>
      <c r="P65496" s="18" t="s">
        <v>29</v>
      </c>
      <c r="Q65496" s="18" t="s">
        <v>30</v>
      </c>
      <c r="R65496" s="20" t="s">
        <v>28</v>
      </c>
      <c r="S65496" s="20" t="s">
        <v>28</v>
      </c>
      <c r="T65496" s="18" t="s">
        <v>31</v>
      </c>
      <c r="U65496" s="18" t="s">
        <v>32</v>
      </c>
      <c r="V65496" s="20" t="s">
        <v>28</v>
      </c>
      <c r="W65496" s="6"/>
    </row>
    <row r="65497" customFormat="false" ht="23.25" hidden="false" customHeight="false" outlineLevel="0" collapsed="false">
      <c r="A65497" s="1"/>
      <c r="B65497" s="21"/>
      <c r="C65497" s="21"/>
      <c r="D65497" s="21"/>
      <c r="E65497" s="21"/>
      <c r="F65497" s="21"/>
      <c r="G65497" s="21"/>
      <c r="H65497" s="22"/>
      <c r="I65497" s="23"/>
      <c r="J65497" s="23"/>
      <c r="K65497" s="22"/>
      <c r="L65497" s="22"/>
      <c r="M65497" s="21" t="s">
        <v>33</v>
      </c>
      <c r="N65497" s="21" t="s">
        <v>34</v>
      </c>
      <c r="O65497" s="21" t="s">
        <v>35</v>
      </c>
      <c r="P65497" s="22"/>
      <c r="Q65497" s="22"/>
      <c r="R65497" s="21" t="s">
        <v>16</v>
      </c>
      <c r="S65497" s="21" t="s">
        <v>35</v>
      </c>
      <c r="T65497" s="21" t="s">
        <v>36</v>
      </c>
      <c r="U65497" s="21" t="s">
        <v>37</v>
      </c>
      <c r="V65497" s="21" t="s">
        <v>16</v>
      </c>
      <c r="W65497" s="6"/>
    </row>
    <row r="65498" customFormat="false" ht="23.25" hidden="false" customHeight="false" outlineLevel="0" collapsed="false">
      <c r="A65498" s="43"/>
      <c r="B65498" s="24"/>
      <c r="C65498" s="24"/>
      <c r="D65498" s="24"/>
      <c r="E65498" s="24"/>
      <c r="F65498" s="24"/>
      <c r="G65498" s="24"/>
      <c r="H65498" s="25"/>
      <c r="I65498" s="26"/>
      <c r="J65498" s="26"/>
      <c r="K65498" s="27"/>
      <c r="L65498" s="27"/>
      <c r="M65498" s="28"/>
      <c r="N65498" s="28"/>
      <c r="O65498" s="28"/>
      <c r="P65498" s="28"/>
      <c r="Q65498" s="28"/>
      <c r="R65498" s="28"/>
      <c r="S65498" s="28"/>
      <c r="T65498" s="28"/>
      <c r="U65498" s="28"/>
      <c r="V65498" s="29"/>
      <c r="W65498" s="6"/>
    </row>
    <row r="65499" customFormat="false" ht="23.25" hidden="false" customHeight="false" outlineLevel="0" collapsed="false">
      <c r="A65499" s="43"/>
      <c r="B65499" s="24"/>
      <c r="C65499" s="24"/>
      <c r="D65499" s="24"/>
      <c r="E65499" s="24"/>
      <c r="F65499" s="24"/>
      <c r="G65499" s="24"/>
      <c r="H65499" s="25"/>
      <c r="I65499" s="26"/>
      <c r="J65499" s="26"/>
      <c r="K65499" s="27"/>
      <c r="L65499" s="27"/>
      <c r="M65499" s="28"/>
      <c r="N65499" s="28"/>
      <c r="O65499" s="28"/>
      <c r="P65499" s="28"/>
      <c r="Q65499" s="28"/>
      <c r="R65499" s="28"/>
      <c r="S65499" s="28"/>
      <c r="T65499" s="28"/>
      <c r="U65499" s="28"/>
      <c r="V65499" s="29"/>
      <c r="W65499" s="6"/>
    </row>
    <row r="65500" customFormat="false" ht="23.25" hidden="false" customHeight="false" outlineLevel="0" collapsed="false">
      <c r="A65500" s="43"/>
      <c r="B65500" s="24"/>
      <c r="C65500" s="24"/>
      <c r="D65500" s="24"/>
      <c r="E65500" s="24"/>
      <c r="F65500" s="24"/>
      <c r="G65500" s="24"/>
      <c r="H65500" s="25"/>
      <c r="I65500" s="26"/>
      <c r="J65500" s="26"/>
      <c r="K65500" s="27"/>
      <c r="L65500" s="27"/>
      <c r="M65500" s="28"/>
      <c r="N65500" s="28"/>
      <c r="O65500" s="28"/>
      <c r="P65500" s="28"/>
      <c r="Q65500" s="28"/>
      <c r="R65500" s="28"/>
      <c r="S65500" s="28"/>
      <c r="T65500" s="28"/>
      <c r="U65500" s="28"/>
      <c r="V65500" s="29"/>
      <c r="W65500" s="6"/>
    </row>
    <row r="65501" customFormat="false" ht="23.25" hidden="false" customHeight="false" outlineLevel="0" collapsed="false">
      <c r="A65501" s="43"/>
      <c r="B65501" s="24"/>
      <c r="C65501" s="24"/>
      <c r="D65501" s="24"/>
      <c r="E65501" s="24"/>
      <c r="F65501" s="24"/>
      <c r="G65501" s="24"/>
      <c r="H65501" s="25"/>
      <c r="I65501" s="26"/>
      <c r="J65501" s="26"/>
      <c r="K65501" s="27"/>
      <c r="L65501" s="27"/>
      <c r="M65501" s="28"/>
      <c r="N65501" s="28"/>
      <c r="O65501" s="28"/>
      <c r="P65501" s="28"/>
      <c r="Q65501" s="28"/>
      <c r="R65501" s="28"/>
      <c r="S65501" s="28"/>
      <c r="T65501" s="28"/>
      <c r="U65501" s="28"/>
      <c r="V65501" s="29"/>
      <c r="W65501" s="6"/>
    </row>
    <row r="65502" customFormat="false" ht="23.25" hidden="false" customHeight="false" outlineLevel="0" collapsed="false">
      <c r="A65502" s="43"/>
      <c r="B65502" s="24"/>
      <c r="C65502" s="24"/>
      <c r="D65502" s="24"/>
      <c r="E65502" s="24"/>
      <c r="F65502" s="24"/>
      <c r="G65502" s="24"/>
      <c r="H65502" s="25"/>
      <c r="I65502" s="26"/>
      <c r="J65502" s="26"/>
      <c r="K65502" s="27"/>
      <c r="L65502" s="27"/>
      <c r="M65502" s="28"/>
      <c r="N65502" s="28"/>
      <c r="O65502" s="28"/>
      <c r="P65502" s="28"/>
      <c r="Q65502" s="28"/>
      <c r="R65502" s="28"/>
      <c r="S65502" s="28"/>
      <c r="T65502" s="28"/>
      <c r="U65502" s="28"/>
      <c r="V65502" s="29"/>
      <c r="W65502" s="6"/>
    </row>
    <row r="65503" customFormat="false" ht="23.25" hidden="false" customHeight="false" outlineLevel="0" collapsed="false">
      <c r="A65503" s="43"/>
      <c r="B65503" s="24"/>
      <c r="C65503" s="24"/>
      <c r="D65503" s="24"/>
      <c r="E65503" s="24"/>
      <c r="F65503" s="24"/>
      <c r="G65503" s="24"/>
      <c r="H65503" s="25"/>
      <c r="I65503" s="26"/>
      <c r="J65503" s="26"/>
      <c r="K65503" s="27"/>
      <c r="L65503" s="27"/>
      <c r="M65503" s="28"/>
      <c r="N65503" s="28"/>
      <c r="O65503" s="28"/>
      <c r="P65503" s="28"/>
      <c r="Q65503" s="28"/>
      <c r="R65503" s="28"/>
      <c r="S65503" s="28"/>
      <c r="T65503" s="28"/>
      <c r="U65503" s="28"/>
      <c r="V65503" s="29"/>
      <c r="W65503" s="6"/>
    </row>
    <row r="65504" customFormat="false" ht="23.25" hidden="false" customHeight="false" outlineLevel="0" collapsed="false">
      <c r="A65504" s="43"/>
      <c r="B65504" s="24"/>
      <c r="C65504" s="24"/>
      <c r="D65504" s="24"/>
      <c r="E65504" s="24"/>
      <c r="F65504" s="24"/>
      <c r="G65504" s="24"/>
      <c r="H65504" s="25"/>
      <c r="I65504" s="26"/>
      <c r="J65504" s="26"/>
      <c r="K65504" s="27"/>
      <c r="L65504" s="27"/>
      <c r="M65504" s="28"/>
      <c r="N65504" s="28"/>
      <c r="O65504" s="28"/>
      <c r="P65504" s="28"/>
      <c r="Q65504" s="28"/>
      <c r="R65504" s="28"/>
      <c r="S65504" s="28"/>
      <c r="T65504" s="28"/>
      <c r="U65504" s="28"/>
      <c r="V65504" s="29"/>
      <c r="W65504" s="6"/>
    </row>
    <row r="65505" customFormat="false" ht="23.25" hidden="false" customHeight="false" outlineLevel="0" collapsed="false">
      <c r="A65505" s="43"/>
      <c r="B65505" s="24"/>
      <c r="C65505" s="24"/>
      <c r="D65505" s="24"/>
      <c r="E65505" s="24"/>
      <c r="F65505" s="24"/>
      <c r="G65505" s="24"/>
      <c r="H65505" s="25"/>
      <c r="I65505" s="26"/>
      <c r="J65505" s="26"/>
      <c r="K65505" s="27"/>
      <c r="L65505" s="27"/>
      <c r="M65505" s="28"/>
      <c r="N65505" s="28"/>
      <c r="O65505" s="28"/>
      <c r="P65505" s="28"/>
      <c r="Q65505" s="28"/>
      <c r="R65505" s="28"/>
      <c r="S65505" s="28"/>
      <c r="T65505" s="28"/>
      <c r="U65505" s="28"/>
      <c r="V65505" s="29"/>
      <c r="W65505" s="6"/>
    </row>
    <row r="65506" customFormat="false" ht="23.25" hidden="false" customHeight="false" outlineLevel="0" collapsed="false">
      <c r="A65506" s="43"/>
      <c r="B65506" s="24"/>
      <c r="C65506" s="24"/>
      <c r="D65506" s="24"/>
      <c r="E65506" s="24"/>
      <c r="F65506" s="24"/>
      <c r="G65506" s="24"/>
      <c r="H65506" s="25"/>
      <c r="I65506" s="26"/>
      <c r="J65506" s="26"/>
      <c r="K65506" s="27"/>
      <c r="L65506" s="27"/>
      <c r="M65506" s="28"/>
      <c r="N65506" s="28"/>
      <c r="O65506" s="28"/>
      <c r="P65506" s="28"/>
      <c r="Q65506" s="28"/>
      <c r="R65506" s="28"/>
      <c r="S65506" s="28"/>
      <c r="T65506" s="28"/>
      <c r="U65506" s="28"/>
      <c r="V65506" s="29"/>
      <c r="W65506" s="6"/>
    </row>
    <row r="65507" customFormat="false" ht="23.25" hidden="false" customHeight="false" outlineLevel="0" collapsed="false">
      <c r="A65507" s="43"/>
      <c r="B65507" s="24"/>
      <c r="C65507" s="24"/>
      <c r="D65507" s="24"/>
      <c r="E65507" s="24"/>
      <c r="F65507" s="24"/>
      <c r="G65507" s="24"/>
      <c r="H65507" s="25"/>
      <c r="I65507" s="26"/>
      <c r="J65507" s="26"/>
      <c r="K65507" s="27"/>
      <c r="L65507" s="27"/>
      <c r="M65507" s="28"/>
      <c r="N65507" s="28"/>
      <c r="O65507" s="28"/>
      <c r="P65507" s="28"/>
      <c r="Q65507" s="28"/>
      <c r="R65507" s="28"/>
      <c r="S65507" s="28"/>
      <c r="T65507" s="28"/>
      <c r="U65507" s="28"/>
      <c r="V65507" s="29"/>
      <c r="W65507" s="6"/>
    </row>
    <row r="65508" customFormat="false" ht="23.25" hidden="false" customHeight="false" outlineLevel="0" collapsed="false">
      <c r="A65508" s="43"/>
      <c r="B65508" s="24"/>
      <c r="C65508" s="24"/>
      <c r="D65508" s="24"/>
      <c r="E65508" s="24"/>
      <c r="F65508" s="24"/>
      <c r="G65508" s="24"/>
      <c r="H65508" s="25"/>
      <c r="I65508" s="26"/>
      <c r="J65508" s="26"/>
      <c r="K65508" s="27"/>
      <c r="L65508" s="27"/>
      <c r="M65508" s="28"/>
      <c r="N65508" s="28"/>
      <c r="O65508" s="28"/>
      <c r="P65508" s="28"/>
      <c r="Q65508" s="28"/>
      <c r="R65508" s="28"/>
      <c r="S65508" s="28"/>
      <c r="T65508" s="28"/>
      <c r="U65508" s="28"/>
      <c r="V65508" s="29"/>
      <c r="W65508" s="6"/>
    </row>
    <row r="65509" customFormat="false" ht="23.25" hidden="false" customHeight="false" outlineLevel="0" collapsed="false">
      <c r="A65509" s="43"/>
      <c r="B65509" s="24"/>
      <c r="C65509" s="24"/>
      <c r="D65509" s="24"/>
      <c r="E65509" s="24"/>
      <c r="F65509" s="24"/>
      <c r="G65509" s="24"/>
      <c r="H65509" s="25"/>
      <c r="I65509" s="26"/>
      <c r="J65509" s="26"/>
      <c r="K65509" s="27"/>
      <c r="L65509" s="27"/>
      <c r="M65509" s="28"/>
      <c r="N65509" s="28"/>
      <c r="O65509" s="28"/>
      <c r="P65509" s="28"/>
      <c r="Q65509" s="28"/>
      <c r="R65509" s="28"/>
      <c r="S65509" s="28"/>
      <c r="T65509" s="28"/>
      <c r="U65509" s="28"/>
      <c r="V65509" s="29"/>
      <c r="W65509" s="6"/>
    </row>
    <row r="65510" customFormat="false" ht="23.25" hidden="false" customHeight="false" outlineLevel="0" collapsed="false">
      <c r="A65510" s="43"/>
      <c r="B65510" s="24"/>
      <c r="C65510" s="24"/>
      <c r="D65510" s="24"/>
      <c r="E65510" s="24"/>
      <c r="F65510" s="24"/>
      <c r="G65510" s="24"/>
      <c r="H65510" s="25"/>
      <c r="I65510" s="26"/>
      <c r="J65510" s="26"/>
      <c r="K65510" s="27"/>
      <c r="L65510" s="27"/>
      <c r="M65510" s="28"/>
      <c r="N65510" s="28"/>
      <c r="O65510" s="28"/>
      <c r="P65510" s="28"/>
      <c r="Q65510" s="28"/>
      <c r="R65510" s="28"/>
      <c r="S65510" s="28"/>
      <c r="T65510" s="28"/>
      <c r="U65510" s="28"/>
      <c r="V65510" s="29"/>
      <c r="W65510" s="6"/>
    </row>
    <row r="65511" customFormat="false" ht="23.25" hidden="false" customHeight="false" outlineLevel="0" collapsed="false">
      <c r="A65511" s="43"/>
      <c r="B65511" s="24"/>
      <c r="C65511" s="24"/>
      <c r="D65511" s="24"/>
      <c r="E65511" s="24"/>
      <c r="F65511" s="24"/>
      <c r="G65511" s="24"/>
      <c r="H65511" s="25"/>
      <c r="I65511" s="26"/>
      <c r="J65511" s="26"/>
      <c r="K65511" s="27"/>
      <c r="L65511" s="27"/>
      <c r="M65511" s="28"/>
      <c r="N65511" s="28"/>
      <c r="O65511" s="28"/>
      <c r="P65511" s="28"/>
      <c r="Q65511" s="28"/>
      <c r="R65511" s="28"/>
      <c r="S65511" s="28"/>
      <c r="T65511" s="28"/>
      <c r="U65511" s="28"/>
      <c r="V65511" s="29"/>
      <c r="W65511" s="6"/>
    </row>
    <row r="65512" customFormat="false" ht="23.25" hidden="false" customHeight="false" outlineLevel="0" collapsed="false">
      <c r="A65512" s="43"/>
      <c r="B65512" s="24"/>
      <c r="C65512" s="24"/>
      <c r="D65512" s="24"/>
      <c r="E65512" s="24"/>
      <c r="F65512" s="24"/>
      <c r="G65512" s="24"/>
      <c r="H65512" s="25"/>
      <c r="I65512" s="26"/>
      <c r="J65512" s="26"/>
      <c r="K65512" s="27"/>
      <c r="L65512" s="27"/>
      <c r="M65512" s="28"/>
      <c r="N65512" s="28"/>
      <c r="O65512" s="28"/>
      <c r="P65512" s="28"/>
      <c r="Q65512" s="28"/>
      <c r="R65512" s="28"/>
      <c r="S65512" s="28"/>
      <c r="T65512" s="28"/>
      <c r="U65512" s="28"/>
      <c r="V65512" s="29"/>
      <c r="W65512" s="6"/>
    </row>
    <row r="65513" customFormat="false" ht="23.25" hidden="false" customHeight="false" outlineLevel="0" collapsed="false">
      <c r="A65513" s="43"/>
      <c r="B65513" s="24"/>
      <c r="C65513" s="24"/>
      <c r="D65513" s="24"/>
      <c r="E65513" s="24"/>
      <c r="F65513" s="24"/>
      <c r="G65513" s="24"/>
      <c r="H65513" s="25"/>
      <c r="I65513" s="26"/>
      <c r="J65513" s="26"/>
      <c r="K65513" s="27"/>
      <c r="L65513" s="27"/>
      <c r="M65513" s="28"/>
      <c r="N65513" s="28"/>
      <c r="O65513" s="28"/>
      <c r="P65513" s="28"/>
      <c r="Q65513" s="28"/>
      <c r="R65513" s="28"/>
      <c r="S65513" s="28"/>
      <c r="T65513" s="28"/>
      <c r="U65513" s="28"/>
      <c r="V65513" s="29"/>
      <c r="W65513" s="6"/>
    </row>
    <row r="65514" customFormat="false" ht="23.25" hidden="false" customHeight="false" outlineLevel="0" collapsed="false">
      <c r="A65514" s="43"/>
      <c r="B65514" s="24"/>
      <c r="C65514" s="24"/>
      <c r="D65514" s="24"/>
      <c r="E65514" s="24"/>
      <c r="F65514" s="24"/>
      <c r="G65514" s="24"/>
      <c r="H65514" s="25"/>
      <c r="I65514" s="26"/>
      <c r="J65514" s="26"/>
      <c r="K65514" s="27"/>
      <c r="L65514" s="27"/>
      <c r="M65514" s="28"/>
      <c r="N65514" s="28"/>
      <c r="O65514" s="28"/>
      <c r="P65514" s="28"/>
      <c r="Q65514" s="28"/>
      <c r="R65514" s="28"/>
      <c r="S65514" s="28"/>
      <c r="T65514" s="28"/>
      <c r="U65514" s="28"/>
      <c r="V65514" s="29"/>
      <c r="W65514" s="6"/>
    </row>
    <row r="65515" customFormat="false" ht="23.25" hidden="false" customHeight="false" outlineLevel="0" collapsed="false">
      <c r="A65515" s="43"/>
      <c r="B65515" s="24"/>
      <c r="C65515" s="24"/>
      <c r="D65515" s="24"/>
      <c r="E65515" s="24"/>
      <c r="F65515" s="24"/>
      <c r="G65515" s="24"/>
      <c r="H65515" s="25"/>
      <c r="I65515" s="26"/>
      <c r="J65515" s="26"/>
      <c r="K65515" s="27"/>
      <c r="L65515" s="27"/>
      <c r="M65515" s="28"/>
      <c r="N65515" s="28"/>
      <c r="O65515" s="28"/>
      <c r="P65515" s="28"/>
      <c r="Q65515" s="28"/>
      <c r="R65515" s="28"/>
      <c r="S65515" s="28"/>
      <c r="T65515" s="28"/>
      <c r="U65515" s="28"/>
      <c r="V65515" s="29"/>
      <c r="W65515" s="6"/>
    </row>
    <row r="65516" customFormat="false" ht="23.25" hidden="false" customHeight="false" outlineLevel="0" collapsed="false">
      <c r="A65516" s="43"/>
      <c r="B65516" s="24"/>
      <c r="C65516" s="24"/>
      <c r="D65516" s="24"/>
      <c r="E65516" s="24"/>
      <c r="F65516" s="24"/>
      <c r="G65516" s="24"/>
      <c r="H65516" s="25"/>
      <c r="I65516" s="26"/>
      <c r="J65516" s="26"/>
      <c r="K65516" s="27"/>
      <c r="L65516" s="27"/>
      <c r="M65516" s="28"/>
      <c r="N65516" s="28"/>
      <c r="O65516" s="28"/>
      <c r="P65516" s="28"/>
      <c r="Q65516" s="28"/>
      <c r="R65516" s="28"/>
      <c r="S65516" s="28"/>
      <c r="T65516" s="28"/>
      <c r="U65516" s="28"/>
      <c r="V65516" s="29"/>
      <c r="W65516" s="6"/>
    </row>
    <row r="65517" customFormat="false" ht="23.25" hidden="false" customHeight="false" outlineLevel="0" collapsed="false">
      <c r="A65517" s="43"/>
      <c r="B65517" s="24"/>
      <c r="C65517" s="24"/>
      <c r="D65517" s="24"/>
      <c r="E65517" s="24"/>
      <c r="F65517" s="24"/>
      <c r="G65517" s="24"/>
      <c r="H65517" s="25"/>
      <c r="I65517" s="26"/>
      <c r="J65517" s="26"/>
      <c r="K65517" s="27"/>
      <c r="L65517" s="27"/>
      <c r="M65517" s="28"/>
      <c r="N65517" s="28"/>
      <c r="O65517" s="28"/>
      <c r="P65517" s="28"/>
      <c r="Q65517" s="28"/>
      <c r="R65517" s="28"/>
      <c r="S65517" s="28"/>
      <c r="T65517" s="28"/>
      <c r="U65517" s="28"/>
      <c r="V65517" s="29"/>
      <c r="W65517" s="6"/>
    </row>
    <row r="65518" customFormat="false" ht="23.25" hidden="false" customHeight="false" outlineLevel="0" collapsed="false">
      <c r="A65518" s="43"/>
      <c r="B65518" s="24"/>
      <c r="C65518" s="24"/>
      <c r="D65518" s="24"/>
      <c r="E65518" s="24"/>
      <c r="F65518" s="24"/>
      <c r="G65518" s="24"/>
      <c r="H65518" s="25"/>
      <c r="I65518" s="26"/>
      <c r="J65518" s="26"/>
      <c r="K65518" s="27"/>
      <c r="L65518" s="27"/>
      <c r="M65518" s="28"/>
      <c r="N65518" s="28"/>
      <c r="O65518" s="28"/>
      <c r="P65518" s="28"/>
      <c r="Q65518" s="28"/>
      <c r="R65518" s="28"/>
      <c r="S65518" s="28"/>
      <c r="T65518" s="28"/>
      <c r="U65518" s="28"/>
      <c r="V65518" s="29"/>
      <c r="W65518" s="6"/>
    </row>
    <row r="65519" customFormat="false" ht="23.25" hidden="false" customHeight="false" outlineLevel="0" collapsed="false">
      <c r="A65519" s="43"/>
      <c r="B65519" s="24"/>
      <c r="C65519" s="24"/>
      <c r="D65519" s="24"/>
      <c r="E65519" s="24"/>
      <c r="F65519" s="24"/>
      <c r="G65519" s="24"/>
      <c r="H65519" s="25"/>
      <c r="I65519" s="26"/>
      <c r="J65519" s="26"/>
      <c r="K65519" s="27"/>
      <c r="L65519" s="27"/>
      <c r="M65519" s="28"/>
      <c r="N65519" s="28"/>
      <c r="O65519" s="28"/>
      <c r="P65519" s="28"/>
      <c r="Q65519" s="28"/>
      <c r="R65519" s="28"/>
      <c r="S65519" s="28"/>
      <c r="T65519" s="28"/>
      <c r="U65519" s="28"/>
      <c r="V65519" s="29"/>
      <c r="W65519" s="6"/>
    </row>
    <row r="65520" customFormat="false" ht="23.25" hidden="false" customHeight="false" outlineLevel="0" collapsed="false">
      <c r="A65520" s="43"/>
      <c r="B65520" s="24"/>
      <c r="C65520" s="24"/>
      <c r="D65520" s="24"/>
      <c r="E65520" s="24"/>
      <c r="F65520" s="24"/>
      <c r="G65520" s="24"/>
      <c r="H65520" s="25"/>
      <c r="I65520" s="26"/>
      <c r="J65520" s="26"/>
      <c r="K65520" s="27"/>
      <c r="L65520" s="27"/>
      <c r="M65520" s="28"/>
      <c r="N65520" s="28"/>
      <c r="O65520" s="28"/>
      <c r="P65520" s="28"/>
      <c r="Q65520" s="28"/>
      <c r="R65520" s="28"/>
      <c r="S65520" s="28"/>
      <c r="T65520" s="28"/>
      <c r="U65520" s="28"/>
      <c r="V65520" s="29"/>
      <c r="W65520" s="6"/>
    </row>
    <row r="65521" customFormat="false" ht="23.25" hidden="false" customHeight="false" outlineLevel="0" collapsed="false">
      <c r="A65521" s="43"/>
      <c r="B65521" s="24"/>
      <c r="C65521" s="24"/>
      <c r="D65521" s="24"/>
      <c r="E65521" s="24"/>
      <c r="F65521" s="24"/>
      <c r="G65521" s="24"/>
      <c r="H65521" s="25"/>
      <c r="I65521" s="26"/>
      <c r="J65521" s="26"/>
      <c r="K65521" s="27"/>
      <c r="L65521" s="27"/>
      <c r="M65521" s="28"/>
      <c r="N65521" s="28"/>
      <c r="O65521" s="28"/>
      <c r="P65521" s="28"/>
      <c r="Q65521" s="28"/>
      <c r="R65521" s="28"/>
      <c r="S65521" s="28"/>
      <c r="T65521" s="28"/>
      <c r="U65521" s="28"/>
      <c r="V65521" s="29"/>
      <c r="W65521" s="6"/>
    </row>
    <row r="65522" customFormat="false" ht="23.25" hidden="false" customHeight="false" outlineLevel="0" collapsed="false">
      <c r="A65522" s="43"/>
      <c r="B65522" s="24"/>
      <c r="C65522" s="24"/>
      <c r="D65522" s="24"/>
      <c r="E65522" s="24"/>
      <c r="F65522" s="24"/>
      <c r="G65522" s="24"/>
      <c r="H65522" s="25"/>
      <c r="I65522" s="26"/>
      <c r="J65522" s="26"/>
      <c r="K65522" s="27"/>
      <c r="L65522" s="27"/>
      <c r="M65522" s="28"/>
      <c r="N65522" s="28"/>
      <c r="O65522" s="28"/>
      <c r="P65522" s="28"/>
      <c r="Q65522" s="28"/>
      <c r="R65522" s="28"/>
      <c r="S65522" s="28"/>
      <c r="T65522" s="28"/>
      <c r="U65522" s="28"/>
      <c r="V65522" s="29"/>
      <c r="W65522" s="6"/>
    </row>
    <row r="65523" customFormat="false" ht="23.25" hidden="false" customHeight="false" outlineLevel="0" collapsed="false">
      <c r="A65523" s="43"/>
      <c r="B65523" s="24"/>
      <c r="C65523" s="24"/>
      <c r="D65523" s="24"/>
      <c r="E65523" s="24"/>
      <c r="F65523" s="24"/>
      <c r="G65523" s="24"/>
      <c r="H65523" s="25"/>
      <c r="I65523" s="26"/>
      <c r="J65523" s="26"/>
      <c r="K65523" s="27"/>
      <c r="L65523" s="27"/>
      <c r="M65523" s="28"/>
      <c r="N65523" s="28"/>
      <c r="O65523" s="28"/>
      <c r="P65523" s="28"/>
      <c r="Q65523" s="28"/>
      <c r="R65523" s="28"/>
      <c r="S65523" s="28"/>
      <c r="T65523" s="28"/>
      <c r="U65523" s="28"/>
      <c r="V65523" s="29"/>
      <c r="W65523" s="6"/>
    </row>
    <row r="65524" customFormat="false" ht="23.25" hidden="false" customHeight="false" outlineLevel="0" collapsed="false">
      <c r="A65524" s="43"/>
      <c r="B65524" s="24"/>
      <c r="C65524" s="24"/>
      <c r="D65524" s="24"/>
      <c r="E65524" s="24"/>
      <c r="F65524" s="24"/>
      <c r="G65524" s="24"/>
      <c r="H65524" s="25"/>
      <c r="I65524" s="26"/>
      <c r="J65524" s="26"/>
      <c r="K65524" s="27"/>
      <c r="L65524" s="27"/>
      <c r="M65524" s="28"/>
      <c r="N65524" s="28"/>
      <c r="O65524" s="28"/>
      <c r="P65524" s="28"/>
      <c r="Q65524" s="28"/>
      <c r="R65524" s="28"/>
      <c r="S65524" s="28"/>
      <c r="T65524" s="28"/>
      <c r="U65524" s="28"/>
      <c r="V65524" s="29"/>
      <c r="W65524" s="6"/>
    </row>
    <row r="65525" customFormat="false" ht="23.25" hidden="false" customHeight="false" outlineLevel="0" collapsed="false">
      <c r="A65525" s="43"/>
      <c r="B65525" s="24"/>
      <c r="C65525" s="24"/>
      <c r="D65525" s="24"/>
      <c r="E65525" s="24"/>
      <c r="F65525" s="24"/>
      <c r="G65525" s="24"/>
      <c r="H65525" s="25"/>
      <c r="I65525" s="26"/>
      <c r="J65525" s="26"/>
      <c r="K65525" s="27"/>
      <c r="L65525" s="27"/>
      <c r="M65525" s="28"/>
      <c r="N65525" s="28"/>
      <c r="O65525" s="28"/>
      <c r="P65525" s="28"/>
      <c r="Q65525" s="28"/>
      <c r="R65525" s="28"/>
      <c r="S65525" s="28"/>
      <c r="T65525" s="28"/>
      <c r="U65525" s="28"/>
      <c r="V65525" s="29"/>
      <c r="W65525" s="6"/>
    </row>
    <row r="65526" customFormat="false" ht="23.25" hidden="false" customHeight="false" outlineLevel="0" collapsed="false">
      <c r="A65526" s="43"/>
      <c r="B65526" s="24"/>
      <c r="C65526" s="24"/>
      <c r="D65526" s="24"/>
      <c r="E65526" s="24"/>
      <c r="F65526" s="24"/>
      <c r="G65526" s="24"/>
      <c r="H65526" s="25"/>
      <c r="I65526" s="26"/>
      <c r="J65526" s="26"/>
      <c r="K65526" s="27"/>
      <c r="L65526" s="27"/>
      <c r="M65526" s="28"/>
      <c r="N65526" s="28"/>
      <c r="O65526" s="28"/>
      <c r="P65526" s="28"/>
      <c r="Q65526" s="28"/>
      <c r="R65526" s="28"/>
      <c r="S65526" s="28"/>
      <c r="T65526" s="28"/>
      <c r="U65526" s="28"/>
      <c r="V65526" s="29"/>
      <c r="W65526" s="6"/>
    </row>
    <row r="65527" customFormat="false" ht="23.25" hidden="false" customHeight="false" outlineLevel="0" collapsed="false">
      <c r="A65527" s="43"/>
      <c r="B65527" s="24"/>
      <c r="C65527" s="24"/>
      <c r="D65527" s="24"/>
      <c r="E65527" s="24"/>
      <c r="F65527" s="24"/>
      <c r="G65527" s="24"/>
      <c r="H65527" s="25"/>
      <c r="I65527" s="26"/>
      <c r="J65527" s="26"/>
      <c r="K65527" s="27"/>
      <c r="L65527" s="27"/>
      <c r="M65527" s="28"/>
      <c r="N65527" s="28"/>
      <c r="O65527" s="28"/>
      <c r="P65527" s="28"/>
      <c r="Q65527" s="28"/>
      <c r="R65527" s="28"/>
      <c r="S65527" s="28"/>
      <c r="T65527" s="28"/>
      <c r="U65527" s="28"/>
      <c r="V65527" s="29"/>
      <c r="W65527" s="6"/>
    </row>
    <row r="65528" customFormat="false" ht="23.25" hidden="false" customHeight="false" outlineLevel="0" collapsed="false">
      <c r="A65528" s="43"/>
      <c r="B65528" s="24"/>
      <c r="C65528" s="24"/>
      <c r="D65528" s="24"/>
      <c r="E65528" s="24"/>
      <c r="F65528" s="24"/>
      <c r="G65528" s="24"/>
      <c r="H65528" s="25"/>
      <c r="I65528" s="26"/>
      <c r="J65528" s="26"/>
      <c r="K65528" s="27"/>
      <c r="L65528" s="27"/>
      <c r="M65528" s="28"/>
      <c r="N65528" s="28"/>
      <c r="O65528" s="28"/>
      <c r="P65528" s="28"/>
      <c r="Q65528" s="28"/>
      <c r="R65528" s="28"/>
      <c r="S65528" s="28"/>
      <c r="T65528" s="28"/>
      <c r="U65528" s="28"/>
      <c r="V65528" s="29"/>
      <c r="W65528" s="6"/>
    </row>
    <row r="65529" customFormat="false" ht="23.25" hidden="false" customHeight="false" outlineLevel="0" collapsed="false">
      <c r="A65529" s="43"/>
      <c r="B65529" s="24"/>
      <c r="C65529" s="24"/>
      <c r="D65529" s="24"/>
      <c r="E65529" s="24"/>
      <c r="F65529" s="24"/>
      <c r="G65529" s="24"/>
      <c r="H65529" s="25"/>
      <c r="I65529" s="26"/>
      <c r="J65529" s="26"/>
      <c r="K65529" s="27"/>
      <c r="L65529" s="27"/>
      <c r="M65529" s="28"/>
      <c r="N65529" s="28"/>
      <c r="O65529" s="28"/>
      <c r="P65529" s="28"/>
      <c r="Q65529" s="28"/>
      <c r="R65529" s="28"/>
      <c r="S65529" s="28"/>
      <c r="T65529" s="28"/>
      <c r="U65529" s="28"/>
      <c r="V65529" s="29"/>
      <c r="W65529" s="6"/>
    </row>
    <row r="65530" customFormat="false" ht="23.25" hidden="false" customHeight="false" outlineLevel="0" collapsed="false">
      <c r="A65530" s="43"/>
      <c r="B65530" s="24"/>
      <c r="C65530" s="24"/>
      <c r="D65530" s="24"/>
      <c r="E65530" s="24"/>
      <c r="F65530" s="24"/>
      <c r="G65530" s="24"/>
      <c r="H65530" s="25"/>
      <c r="I65530" s="26"/>
      <c r="J65530" s="26"/>
      <c r="K65530" s="27"/>
      <c r="L65530" s="27"/>
      <c r="M65530" s="28"/>
      <c r="N65530" s="28"/>
      <c r="O65530" s="28"/>
      <c r="P65530" s="28"/>
      <c r="Q65530" s="28"/>
      <c r="R65530" s="28"/>
      <c r="S65530" s="28"/>
      <c r="T65530" s="28"/>
      <c r="U65530" s="28"/>
      <c r="V65530" s="29"/>
      <c r="W65530" s="6"/>
    </row>
    <row r="65531" customFormat="false" ht="23.25" hidden="false" customHeight="false" outlineLevel="0" collapsed="false">
      <c r="A65531" s="43"/>
      <c r="B65531" s="24"/>
      <c r="C65531" s="24"/>
      <c r="D65531" s="24"/>
      <c r="E65531" s="24"/>
      <c r="F65531" s="24"/>
      <c r="G65531" s="24"/>
      <c r="H65531" s="25"/>
      <c r="I65531" s="26"/>
      <c r="J65531" s="26"/>
      <c r="K65531" s="27"/>
      <c r="L65531" s="27"/>
      <c r="M65531" s="28"/>
      <c r="N65531" s="28"/>
      <c r="O65531" s="28"/>
      <c r="P65531" s="28"/>
      <c r="Q65531" s="28"/>
      <c r="R65531" s="28"/>
      <c r="S65531" s="28"/>
      <c r="T65531" s="28"/>
      <c r="U65531" s="28"/>
      <c r="V65531" s="29"/>
      <c r="W65531" s="6"/>
    </row>
    <row r="65532" customFormat="false" ht="23.25" hidden="false" customHeight="false" outlineLevel="0" collapsed="false">
      <c r="A65532" s="43"/>
      <c r="B65532" s="24"/>
      <c r="C65532" s="24"/>
      <c r="D65532" s="24"/>
      <c r="E65532" s="24"/>
      <c r="F65532" s="24"/>
      <c r="G65532" s="24"/>
      <c r="H65532" s="25"/>
      <c r="I65532" s="26"/>
      <c r="J65532" s="26"/>
      <c r="K65532" s="27"/>
      <c r="L65532" s="27"/>
      <c r="M65532" s="28"/>
      <c r="N65532" s="28"/>
      <c r="O65532" s="28"/>
      <c r="P65532" s="28"/>
      <c r="Q65532" s="28"/>
      <c r="R65532" s="28"/>
      <c r="S65532" s="28"/>
      <c r="T65532" s="28"/>
      <c r="U65532" s="28"/>
      <c r="V65532" s="29"/>
      <c r="W65532" s="6"/>
    </row>
    <row r="65533" customFormat="false" ht="23.25" hidden="false" customHeight="false" outlineLevel="0" collapsed="false">
      <c r="A65533" s="43"/>
      <c r="B65533" s="24"/>
      <c r="C65533" s="24"/>
      <c r="D65533" s="24"/>
      <c r="E65533" s="24"/>
      <c r="F65533" s="24"/>
      <c r="G65533" s="24"/>
      <c r="H65533" s="25"/>
      <c r="I65533" s="26"/>
      <c r="J65533" s="26"/>
      <c r="K65533" s="27"/>
      <c r="L65533" s="27"/>
      <c r="M65533" s="28"/>
      <c r="N65533" s="28"/>
      <c r="O65533" s="28"/>
      <c r="P65533" s="28"/>
      <c r="Q65533" s="28"/>
      <c r="R65533" s="28"/>
      <c r="S65533" s="28"/>
      <c r="T65533" s="28"/>
      <c r="U65533" s="28"/>
      <c r="V65533" s="29"/>
      <c r="W65533" s="6"/>
    </row>
    <row r="65534" customFormat="false" ht="23.25" hidden="false" customHeight="false" outlineLevel="0" collapsed="false">
      <c r="A65534" s="43"/>
      <c r="B65534" s="24"/>
      <c r="C65534" s="24"/>
      <c r="D65534" s="24"/>
      <c r="E65534" s="24"/>
      <c r="F65534" s="24"/>
      <c r="G65534" s="24"/>
      <c r="H65534" s="25"/>
      <c r="I65534" s="26"/>
      <c r="J65534" s="26"/>
      <c r="K65534" s="27"/>
      <c r="L65534" s="27"/>
      <c r="M65534" s="28"/>
      <c r="N65534" s="28"/>
      <c r="O65534" s="28"/>
      <c r="P65534" s="28"/>
      <c r="Q65534" s="28"/>
      <c r="R65534" s="28"/>
      <c r="S65534" s="28"/>
      <c r="T65534" s="28"/>
      <c r="U65534" s="28"/>
      <c r="V65534" s="29"/>
      <c r="W65534" s="6"/>
    </row>
    <row r="65535" customFormat="false" ht="23.25" hidden="false" customHeight="false" outlineLevel="0" collapsed="false">
      <c r="A65535" s="43"/>
      <c r="B65535" s="33"/>
      <c r="C65535" s="33"/>
      <c r="D65535" s="33"/>
      <c r="E65535" s="33"/>
      <c r="F65535" s="33"/>
      <c r="G65535" s="33"/>
      <c r="H65535" s="34"/>
      <c r="I65535" s="35"/>
      <c r="J65535" s="35"/>
      <c r="K65535" s="36"/>
      <c r="L65535" s="36"/>
      <c r="M65535" s="37"/>
      <c r="N65535" s="37"/>
      <c r="O65535" s="37"/>
      <c r="P65535" s="37"/>
      <c r="Q65535" s="37"/>
      <c r="R65535" s="37"/>
      <c r="S65535" s="37"/>
      <c r="T65535" s="37"/>
      <c r="U65535" s="37"/>
      <c r="V65535" s="38"/>
      <c r="W65535" s="6"/>
    </row>
    <row r="65536" customFormat="false" ht="23.25" hidden="false" customHeight="false" outlineLevel="0" collapsed="false">
      <c r="A65536" s="1" t="s">
        <v>97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1" t="s">
        <v>97</v>
      </c>
    </row>
  </sheetData>
  <mergeCells count="39">
    <mergeCell ref="B1:V1"/>
    <mergeCell ref="B2:V2"/>
    <mergeCell ref="B3:V3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53:06Z</cp:lastPrinted>
  <dcterms:modified xsi:type="dcterms:W3CDTF">2002-06-07T03:03:37Z</dcterms:modified>
  <cp:revision>0</cp:revision>
  <dc:subject/>
  <dc:title>Catálogo de Formatos e Instructivos 2001</dc:title>
</cp:coreProperties>
</file>