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2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397" uniqueCount="89">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79 PETROQUÍMICA CAMARGO, S.A. DE C.V.</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a/</t>
  </si>
  <si>
    <t xml:space="preserve">TOTAL MODIFICADO  a/</t>
  </si>
  <si>
    <t xml:space="preserve">TOTAL EJERCIDO  a/</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5.</t>
  </si>
  <si>
    <t xml:space="preserve">N000</t>
  </si>
  <si>
    <t xml:space="preserve">Actividad institucional no asociada a proyec-</t>
  </si>
  <si>
    <t xml:space="preserve">tos</t>
  </si>
  <si>
    <t xml:space="preserve">14</t>
  </si>
  <si>
    <t xml:space="preserve">MEDIO AMBIENTE Y RECURSOS NATURA-</t>
  </si>
  <si>
    <t xml:space="preserve">LES</t>
  </si>
  <si>
    <t xml:space="preserve">01</t>
  </si>
  <si>
    <t xml:space="preserve">Medio Ambiente</t>
  </si>
  <si>
    <t xml:space="preserve">437</t>
  </si>
  <si>
    <t xml:space="preserve">Desarrollar y construir infraestructura básica</t>
  </si>
  <si>
    <t xml:space="preserve">HOJA   3   DE  5.</t>
  </si>
  <si>
    <t xml:space="preserve">I002</t>
  </si>
  <si>
    <t xml:space="preserve">Programas operacionales de obras</t>
  </si>
  <si>
    <t xml:space="preserve">15</t>
  </si>
  <si>
    <t xml:space="preserve">ENERGÍA</t>
  </si>
  <si>
    <t xml:space="preserve">Hidrocarburos</t>
  </si>
  <si>
    <t xml:space="preserve">444</t>
  </si>
  <si>
    <t xml:space="preserve">Comercializar petróleo, gas, petrolíferos y pe-</t>
  </si>
  <si>
    <t xml:space="preserve">troquímicos</t>
  </si>
  <si>
    <t xml:space="preserve">HOJA  4   DE   5 .</t>
  </si>
  <si>
    <t xml:space="preserve">506</t>
  </si>
  <si>
    <t xml:space="preserve">Producir petróleo, gas, petrolíferos y petroquí-</t>
  </si>
  <si>
    <t xml:space="preserve">micos</t>
  </si>
  <si>
    <t xml:space="preserve">HOJA  5   DE   5 .</t>
  </si>
  <si>
    <t xml:space="preserve">701</t>
  </si>
  <si>
    <t xml:space="preserve">Administrar recursos humanos, materiales y</t>
  </si>
  <si>
    <t xml:space="preserve">financieros</t>
  </si>
  <si>
    <t xml:space="preserve">I003</t>
  </si>
  <si>
    <t xml:space="preserve">Otros programas operacionales de inversión</t>
  </si>
  <si>
    <t xml:space="preserve">a/ Nota: La suma de los parciales aparentemente puede no coincidir con los totales, debido al redondeo de las cifras. La suma considera no sólo el dígito que es directamente visible, sino tres dígitos a la derecha del punto decimal, mismos</t>
  </si>
  <si>
    <t xml:space="preserve">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K20+K67+K111</f>
        <v>86532.914</v>
      </c>
      <c r="L13" s="43" t="n">
        <f aca="false">+L20+L67+L111</f>
        <v>17250.834</v>
      </c>
      <c r="M13" s="43" t="n">
        <f aca="false">+M20+M67+M111</f>
        <v>21280.134</v>
      </c>
      <c r="N13" s="43" t="n">
        <f aca="false">+N20+N67+N111</f>
        <v>0</v>
      </c>
      <c r="O13" s="43" t="n">
        <f aca="false">+K13+L13+M13+N13</f>
        <v>125063.882</v>
      </c>
      <c r="P13" s="43" t="n">
        <f aca="false">+P20+P67+P111</f>
        <v>0</v>
      </c>
      <c r="Q13" s="43" t="n">
        <f aca="false">+Q20+Q67+Q111</f>
        <v>2241.454</v>
      </c>
      <c r="R13" s="43" t="n">
        <f aca="false">+R20+R67+R111</f>
        <v>0</v>
      </c>
      <c r="S13" s="44" t="n">
        <f aca="false">+P13+Q13+R13</f>
        <v>2241.454</v>
      </c>
      <c r="T13" s="44" t="n">
        <f aca="false">+O13+S13</f>
        <v>127305.336</v>
      </c>
      <c r="U13" s="44" t="n">
        <f aca="false">+O13/T13*100</f>
        <v>98.2393086806668</v>
      </c>
      <c r="V13" s="44" t="n">
        <f aca="false">+S13/T13*100</f>
        <v>1.76069131933323</v>
      </c>
      <c r="W13" s="19"/>
    </row>
    <row r="14" customFormat="false" ht="23.25" hidden="false" customHeight="false" outlineLevel="0" collapsed="false">
      <c r="A14" s="17"/>
      <c r="B14" s="16"/>
      <c r="C14" s="16"/>
      <c r="D14" s="16"/>
      <c r="E14" s="16"/>
      <c r="F14" s="16"/>
      <c r="G14" s="16"/>
      <c r="H14" s="38"/>
      <c r="I14" s="41" t="s">
        <v>37</v>
      </c>
      <c r="J14" s="42"/>
      <c r="K14" s="43" t="n">
        <f aca="false">+K21+K68+K112</f>
        <v>89470.644</v>
      </c>
      <c r="L14" s="43" t="n">
        <f aca="false">+L21+L68+L112</f>
        <v>14429.286</v>
      </c>
      <c r="M14" s="43" t="n">
        <f aca="false">+M21+M68+M112</f>
        <v>25855.502</v>
      </c>
      <c r="N14" s="43" t="n">
        <f aca="false">+N21+N68+N112</f>
        <v>0</v>
      </c>
      <c r="O14" s="43" t="n">
        <f aca="false">+K14+L14+M14+N14</f>
        <v>129755.432</v>
      </c>
      <c r="P14" s="43" t="n">
        <f aca="false">+P21+P68+P112</f>
        <v>3688</v>
      </c>
      <c r="Q14" s="43" t="n">
        <f aca="false">+Q21+Q68+Q112</f>
        <v>2327.472</v>
      </c>
      <c r="R14" s="43" t="n">
        <f aca="false">+R21+R68+R112</f>
        <v>0</v>
      </c>
      <c r="S14" s="44" t="n">
        <f aca="false">+P14+Q14+R14</f>
        <v>6015.472</v>
      </c>
      <c r="T14" s="44" t="n">
        <f aca="false">+O14+S14</f>
        <v>135770.904</v>
      </c>
      <c r="U14" s="44" t="n">
        <f aca="false">+O14/T14*100</f>
        <v>95.5693953396672</v>
      </c>
      <c r="V14" s="44" t="n">
        <f aca="false">+S14/T14*100</f>
        <v>4.43060466033282</v>
      </c>
      <c r="W14" s="19"/>
    </row>
    <row r="15" customFormat="false" ht="23.25" hidden="false" customHeight="false" outlineLevel="0" collapsed="false">
      <c r="A15" s="17"/>
      <c r="B15" s="16"/>
      <c r="C15" s="16"/>
      <c r="D15" s="16"/>
      <c r="E15" s="16"/>
      <c r="F15" s="16"/>
      <c r="G15" s="16"/>
      <c r="H15" s="38"/>
      <c r="I15" s="45" t="s">
        <v>38</v>
      </c>
      <c r="J15" s="40"/>
      <c r="K15" s="43" t="n">
        <f aca="false">+K22+K69+K113</f>
        <v>84993.047</v>
      </c>
      <c r="L15" s="43" t="n">
        <f aca="false">+L22+L69+L113</f>
        <v>11527.94</v>
      </c>
      <c r="M15" s="43" t="n">
        <f aca="false">+M22+M69+M113</f>
        <v>20086.509</v>
      </c>
      <c r="N15" s="43" t="n">
        <f aca="false">+N22+N69+N113</f>
        <v>0</v>
      </c>
      <c r="O15" s="43" t="n">
        <f aca="false">+K15+L15+M15+N15</f>
        <v>116607.496</v>
      </c>
      <c r="P15" s="43" t="n">
        <f aca="false">+P22+P69+P113</f>
        <v>1973.102</v>
      </c>
      <c r="Q15" s="43" t="n">
        <f aca="false">+Q22+Q69+Q113</f>
        <v>1137.727</v>
      </c>
      <c r="R15" s="43" t="n">
        <f aca="false">+R22+R69+R113</f>
        <v>0</v>
      </c>
      <c r="S15" s="44" t="n">
        <f aca="false">+P15+Q15+R15</f>
        <v>3110.829</v>
      </c>
      <c r="T15" s="44" t="n">
        <f aca="false">+O15+S15</f>
        <v>119718.325</v>
      </c>
      <c r="U15" s="44" t="n">
        <f aca="false">+O15/T15*100</f>
        <v>97.4015431639225</v>
      </c>
      <c r="V15" s="44" t="n">
        <f aca="false">+S15/T15*100</f>
        <v>2.59845683607752</v>
      </c>
      <c r="W15" s="1"/>
    </row>
    <row r="16" customFormat="false" ht="23.25" hidden="false" customHeight="false" outlineLevel="0" collapsed="false">
      <c r="A16" s="17"/>
      <c r="B16" s="16"/>
      <c r="C16" s="16"/>
      <c r="D16" s="16"/>
      <c r="E16" s="16"/>
      <c r="F16" s="16"/>
      <c r="G16" s="16"/>
      <c r="H16" s="38"/>
      <c r="I16" s="45" t="s">
        <v>39</v>
      </c>
      <c r="J16" s="40"/>
      <c r="K16" s="43" t="n">
        <f aca="false">+K15/K13*100</f>
        <v>98.2204840576616</v>
      </c>
      <c r="L16" s="43" t="n">
        <f aca="false">+L15/L13*100</f>
        <v>66.8254068180124</v>
      </c>
      <c r="M16" s="43" t="n">
        <f aca="false">+M15/M13*100</f>
        <v>94.3908952828963</v>
      </c>
      <c r="N16" s="21" t="n">
        <f aca="false">+N23+N68</f>
        <v>0</v>
      </c>
      <c r="O16" s="43" t="n">
        <f aca="false">+O15/O13*100</f>
        <v>93.2383467834463</v>
      </c>
      <c r="P16" s="43"/>
      <c r="Q16" s="43" t="n">
        <f aca="false">+Q15/Q13*100</f>
        <v>50.7584362650315</v>
      </c>
      <c r="R16" s="21" t="n">
        <f aca="false">+R23</f>
        <v>0</v>
      </c>
      <c r="S16" s="43" t="n">
        <f aca="false">+S15/S13*100</f>
        <v>138.786207524223</v>
      </c>
      <c r="T16" s="43" t="n">
        <f aca="false">+T15/T13*100</f>
        <v>94.0403040136511</v>
      </c>
      <c r="U16" s="44"/>
      <c r="V16" s="44"/>
      <c r="W16" s="1"/>
    </row>
    <row r="17" customFormat="false" ht="23.25" hidden="false" customHeight="false" outlineLevel="0" collapsed="false">
      <c r="A17" s="17"/>
      <c r="B17" s="16"/>
      <c r="C17" s="16"/>
      <c r="D17" s="16"/>
      <c r="E17" s="16"/>
      <c r="F17" s="16"/>
      <c r="G17" s="16"/>
      <c r="H17" s="38"/>
      <c r="I17" s="45" t="s">
        <v>40</v>
      </c>
      <c r="J17" s="40"/>
      <c r="K17" s="43" t="n">
        <f aca="false">+K15/K14*100</f>
        <v>94.9954568338639</v>
      </c>
      <c r="L17" s="43" t="n">
        <f aca="false">+L15/L14*100</f>
        <v>79.8926571973139</v>
      </c>
      <c r="M17" s="43" t="n">
        <f aca="false">+M15/M14*100</f>
        <v>77.6875614327658</v>
      </c>
      <c r="N17" s="21" t="n">
        <f aca="false">+N24+N69</f>
        <v>0</v>
      </c>
      <c r="O17" s="43" t="n">
        <f aca="false">+O15/O14*100</f>
        <v>89.8671402057372</v>
      </c>
      <c r="P17" s="43" t="n">
        <f aca="false">+P15/P14*100</f>
        <v>53.5005965292842</v>
      </c>
      <c r="Q17" s="43" t="n">
        <f aca="false">+Q15/Q14*100</f>
        <v>48.8825214653495</v>
      </c>
      <c r="R17" s="21" t="n">
        <f aca="false">+R24</f>
        <v>0</v>
      </c>
      <c r="S17" s="43" t="n">
        <f aca="false">+S15/S14*100</f>
        <v>51.7137973545551</v>
      </c>
      <c r="T17" s="43" t="n">
        <f aca="false">+T15/T14*100</f>
        <v>88.1767164193</v>
      </c>
      <c r="U17" s="44"/>
      <c r="V17" s="44"/>
      <c r="W17" s="1"/>
    </row>
    <row r="18" customFormat="false" ht="23.25" hidden="false" customHeight="false" outlineLevel="0" collapsed="false">
      <c r="A18" s="17"/>
      <c r="B18" s="16"/>
      <c r="C18" s="16"/>
      <c r="D18" s="16"/>
      <c r="E18" s="16"/>
      <c r="F18" s="16"/>
      <c r="G18" s="16"/>
      <c r="H18" s="38"/>
      <c r="I18" s="39"/>
      <c r="J18" s="40"/>
      <c r="K18" s="21"/>
      <c r="L18" s="21"/>
      <c r="M18" s="21"/>
      <c r="N18" s="21"/>
      <c r="O18" s="20"/>
      <c r="P18" s="21"/>
      <c r="Q18" s="21"/>
      <c r="R18" s="21"/>
      <c r="S18" s="20"/>
      <c r="T18" s="20" t="n">
        <f aca="false">+O18+S18</f>
        <v>0</v>
      </c>
      <c r="U18" s="20"/>
      <c r="V18" s="20"/>
      <c r="W18" s="1"/>
    </row>
    <row r="19" customFormat="false" ht="23.25" hidden="false" customHeight="false" outlineLevel="0" collapsed="false">
      <c r="A19" s="17"/>
      <c r="B19" s="30" t="s">
        <v>41</v>
      </c>
      <c r="C19" s="30"/>
      <c r="D19" s="30"/>
      <c r="E19" s="30"/>
      <c r="F19" s="30"/>
      <c r="G19" s="30"/>
      <c r="H19" s="38"/>
      <c r="I19" s="39" t="s">
        <v>42</v>
      </c>
      <c r="J19" s="40"/>
      <c r="K19" s="21"/>
      <c r="L19" s="21"/>
      <c r="M19" s="21"/>
      <c r="N19" s="21"/>
      <c r="O19" s="20"/>
      <c r="P19" s="21"/>
      <c r="Q19" s="21"/>
      <c r="R19" s="21"/>
      <c r="S19" s="20"/>
      <c r="T19" s="20" t="n">
        <f aca="false">+O19+S19</f>
        <v>0</v>
      </c>
      <c r="U19" s="20"/>
      <c r="V19" s="20"/>
      <c r="W19" s="1"/>
    </row>
    <row r="20" customFormat="false" ht="23.25" hidden="false" customHeight="false" outlineLevel="0" collapsed="false">
      <c r="A20" s="17"/>
      <c r="B20" s="30"/>
      <c r="C20" s="30"/>
      <c r="D20" s="30"/>
      <c r="E20" s="30"/>
      <c r="F20" s="30"/>
      <c r="G20" s="30"/>
      <c r="H20" s="38"/>
      <c r="I20" s="39" t="s">
        <v>43</v>
      </c>
      <c r="J20" s="40"/>
      <c r="K20" s="21" t="n">
        <f aca="false">+K27</f>
        <v>3831.828</v>
      </c>
      <c r="L20" s="21" t="n">
        <f aca="false">+L27</f>
        <v>0</v>
      </c>
      <c r="M20" s="21" t="n">
        <f aca="false">+M27</f>
        <v>0</v>
      </c>
      <c r="N20" s="21" t="n">
        <f aca="false">+N27</f>
        <v>0</v>
      </c>
      <c r="O20" s="21" t="n">
        <f aca="false">+K20+L20+M20+N20</f>
        <v>3831.828</v>
      </c>
      <c r="P20" s="21" t="n">
        <f aca="false">+P27</f>
        <v>0</v>
      </c>
      <c r="Q20" s="21" t="n">
        <f aca="false">+Q27</f>
        <v>0</v>
      </c>
      <c r="R20" s="21" t="n">
        <f aca="false">+R27</f>
        <v>0</v>
      </c>
      <c r="S20" s="20" t="n">
        <f aca="false">+P20+Q20+R20</f>
        <v>0</v>
      </c>
      <c r="T20" s="20" t="n">
        <f aca="false">+O20+S20</f>
        <v>3831.828</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5793</v>
      </c>
      <c r="L21" s="21" t="n">
        <f aca="false">+L28</f>
        <v>0</v>
      </c>
      <c r="M21" s="21" t="n">
        <f aca="false">+M28</f>
        <v>0</v>
      </c>
      <c r="N21" s="21" t="n">
        <f aca="false">+N28</f>
        <v>0</v>
      </c>
      <c r="O21" s="21" t="n">
        <f aca="false">+K21+L21+M21+N21</f>
        <v>5793</v>
      </c>
      <c r="P21" s="21" t="n">
        <f aca="false">+P28</f>
        <v>0</v>
      </c>
      <c r="Q21" s="21" t="n">
        <f aca="false">+Q28</f>
        <v>0</v>
      </c>
      <c r="R21" s="21" t="n">
        <f aca="false">+R28</f>
        <v>0</v>
      </c>
      <c r="S21" s="20" t="n">
        <f aca="false">+P21+Q21+R21</f>
        <v>0</v>
      </c>
      <c r="T21" s="20" t="n">
        <f aca="false">+O21+S21</f>
        <v>5793</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5866.072</v>
      </c>
      <c r="L22" s="21" t="n">
        <f aca="false">+L29</f>
        <v>0</v>
      </c>
      <c r="M22" s="21" t="n">
        <f aca="false">+M29</f>
        <v>0</v>
      </c>
      <c r="N22" s="21" t="n">
        <f aca="false">+N29</f>
        <v>0</v>
      </c>
      <c r="O22" s="21" t="n">
        <f aca="false">+K22+L22+M22+N22</f>
        <v>5866.072</v>
      </c>
      <c r="P22" s="21" t="n">
        <f aca="false">+P29</f>
        <v>0</v>
      </c>
      <c r="Q22" s="21" t="n">
        <f aca="false">+Q29</f>
        <v>0</v>
      </c>
      <c r="R22" s="21" t="n">
        <f aca="false">+R29</f>
        <v>0</v>
      </c>
      <c r="S22" s="20" t="n">
        <f aca="false">+P22+Q22+R22</f>
        <v>0</v>
      </c>
      <c r="T22" s="20" t="n">
        <f aca="false">+O22+S22</f>
        <v>5866.072</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153.088082241687</v>
      </c>
      <c r="L23" s="21" t="n">
        <f aca="false">+L30</f>
        <v>0</v>
      </c>
      <c r="M23" s="21" t="n">
        <f aca="false">+M30</f>
        <v>0</v>
      </c>
      <c r="N23" s="21" t="n">
        <f aca="false">+N30</f>
        <v>0</v>
      </c>
      <c r="O23" s="21" t="n">
        <f aca="false">+O22/O20*100</f>
        <v>153.088082241687</v>
      </c>
      <c r="P23" s="21" t="n">
        <f aca="false">+P30</f>
        <v>0</v>
      </c>
      <c r="Q23" s="21" t="n">
        <f aca="false">+Q30</f>
        <v>0</v>
      </c>
      <c r="R23" s="21" t="n">
        <f aca="false">+R30</f>
        <v>0</v>
      </c>
      <c r="S23" s="20" t="n">
        <f aca="false">+P23+Q23+R23</f>
        <v>0</v>
      </c>
      <c r="T23" s="21" t="n">
        <f aca="false">+T22/T20*100</f>
        <v>153.088082241687</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101.261384429484</v>
      </c>
      <c r="L24" s="21" t="n">
        <f aca="false">+L31</f>
        <v>0</v>
      </c>
      <c r="M24" s="21" t="n">
        <f aca="false">+M31</f>
        <v>0</v>
      </c>
      <c r="N24" s="21" t="n">
        <f aca="false">+N31</f>
        <v>0</v>
      </c>
      <c r="O24" s="21" t="n">
        <f aca="false">+O22/O21*100</f>
        <v>101.261384429484</v>
      </c>
      <c r="P24" s="21" t="n">
        <f aca="false">+P31</f>
        <v>0</v>
      </c>
      <c r="Q24" s="21" t="n">
        <f aca="false">+Q31</f>
        <v>0</v>
      </c>
      <c r="R24" s="21" t="n">
        <f aca="false">+R31</f>
        <v>0</v>
      </c>
      <c r="S24" s="20" t="n">
        <f aca="false">+P24+Q24+R24</f>
        <v>0</v>
      </c>
      <c r="T24" s="21" t="n">
        <f aca="false">+T22/T21*100</f>
        <v>101.261384429484</v>
      </c>
      <c r="U24" s="20"/>
      <c r="V24" s="20"/>
      <c r="W24" s="1"/>
    </row>
    <row r="25" customFormat="false" ht="23.25" hidden="false" customHeight="false" outlineLevel="0" collapsed="false">
      <c r="A25" s="17"/>
      <c r="B25" s="30"/>
      <c r="C25" s="30"/>
      <c r="D25" s="30"/>
      <c r="E25" s="30"/>
      <c r="F25" s="30"/>
      <c r="G25" s="30"/>
      <c r="H25" s="38"/>
      <c r="I25" s="39"/>
      <c r="J25" s="40"/>
      <c r="K25" s="21"/>
      <c r="L25" s="21"/>
      <c r="M25" s="21"/>
      <c r="N25" s="21"/>
      <c r="O25" s="20"/>
      <c r="P25" s="21"/>
      <c r="Q25" s="21"/>
      <c r="R25" s="21"/>
      <c r="S25" s="20" t="n">
        <f aca="false">+P25+Q25+R25</f>
        <v>0</v>
      </c>
      <c r="T25" s="20" t="n">
        <f aca="false">+O25+S25</f>
        <v>0</v>
      </c>
      <c r="U25" s="20"/>
      <c r="V25" s="20"/>
      <c r="W25" s="1"/>
    </row>
    <row r="26" customFormat="false" ht="23.25" hidden="false" customHeight="false" outlineLevel="0" collapsed="false">
      <c r="A26" s="17"/>
      <c r="B26" s="30"/>
      <c r="C26" s="30" t="s">
        <v>48</v>
      </c>
      <c r="D26" s="30"/>
      <c r="E26" s="30"/>
      <c r="F26" s="30"/>
      <c r="G26" s="30"/>
      <c r="H26" s="38"/>
      <c r="I26" s="39" t="s">
        <v>49</v>
      </c>
      <c r="J26" s="40"/>
      <c r="K26" s="21"/>
      <c r="L26" s="21"/>
      <c r="M26" s="21"/>
      <c r="N26" s="21"/>
      <c r="O26" s="20"/>
      <c r="P26" s="21"/>
      <c r="Q26" s="21"/>
      <c r="R26" s="21"/>
      <c r="S26" s="20" t="n">
        <f aca="false">+P26+Q26+R26</f>
        <v>0</v>
      </c>
      <c r="T26" s="20" t="n">
        <f aca="false">+O26+S26</f>
        <v>0</v>
      </c>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831.828</v>
      </c>
      <c r="L27" s="21" t="n">
        <f aca="false">+L34</f>
        <v>0</v>
      </c>
      <c r="M27" s="21" t="n">
        <f aca="false">+M34</f>
        <v>0</v>
      </c>
      <c r="N27" s="21" t="n">
        <f aca="false">+N34</f>
        <v>0</v>
      </c>
      <c r="O27" s="21" t="n">
        <f aca="false">+K27+L27+M27+N27</f>
        <v>3831.828</v>
      </c>
      <c r="P27" s="21" t="n">
        <f aca="false">+P34</f>
        <v>0</v>
      </c>
      <c r="Q27" s="21" t="n">
        <f aca="false">+Q34</f>
        <v>0</v>
      </c>
      <c r="R27" s="21" t="n">
        <f aca="false">+R34</f>
        <v>0</v>
      </c>
      <c r="S27" s="20" t="n">
        <f aca="false">+P27+Q27+R27</f>
        <v>0</v>
      </c>
      <c r="T27" s="20" t="n">
        <f aca="false">+O27+S27</f>
        <v>3831.828</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5793</v>
      </c>
      <c r="L28" s="21" t="n">
        <f aca="false">+L35</f>
        <v>0</v>
      </c>
      <c r="M28" s="21" t="n">
        <f aca="false">+M35</f>
        <v>0</v>
      </c>
      <c r="N28" s="21" t="n">
        <f aca="false">+N35</f>
        <v>0</v>
      </c>
      <c r="O28" s="21" t="n">
        <f aca="false">+K28+L28+M28+N28</f>
        <v>5793</v>
      </c>
      <c r="P28" s="21" t="n">
        <f aca="false">+P35</f>
        <v>0</v>
      </c>
      <c r="Q28" s="21" t="n">
        <f aca="false">+Q35</f>
        <v>0</v>
      </c>
      <c r="R28" s="21" t="n">
        <f aca="false">+R35</f>
        <v>0</v>
      </c>
      <c r="S28" s="20" t="n">
        <f aca="false">+P28+Q28+R28</f>
        <v>0</v>
      </c>
      <c r="T28" s="20" t="n">
        <f aca="false">+O28+S28</f>
        <v>5793</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5866.072</v>
      </c>
      <c r="L29" s="21" t="n">
        <f aca="false">+L36</f>
        <v>0</v>
      </c>
      <c r="M29" s="21" t="n">
        <f aca="false">+M36</f>
        <v>0</v>
      </c>
      <c r="N29" s="21" t="n">
        <f aca="false">+N36</f>
        <v>0</v>
      </c>
      <c r="O29" s="21" t="n">
        <f aca="false">+K29+L29+M29+N29</f>
        <v>5866.072</v>
      </c>
      <c r="P29" s="21" t="n">
        <f aca="false">+P36</f>
        <v>0</v>
      </c>
      <c r="Q29" s="21" t="n">
        <f aca="false">+Q36</f>
        <v>0</v>
      </c>
      <c r="R29" s="21" t="n">
        <f aca="false">+R36</f>
        <v>0</v>
      </c>
      <c r="S29" s="20" t="n">
        <f aca="false">+P29+Q29+R29</f>
        <v>0</v>
      </c>
      <c r="T29" s="20" t="n">
        <f aca="false">+O29+S29</f>
        <v>5866.072</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153.088082241687</v>
      </c>
      <c r="L30" s="21" t="n">
        <f aca="false">+L37</f>
        <v>0</v>
      </c>
      <c r="M30" s="21" t="n">
        <f aca="false">+M37</f>
        <v>0</v>
      </c>
      <c r="N30" s="21" t="n">
        <f aca="false">+N37</f>
        <v>0</v>
      </c>
      <c r="O30" s="21" t="n">
        <f aca="false">+O29/O27*100</f>
        <v>153.088082241687</v>
      </c>
      <c r="P30" s="21" t="n">
        <f aca="false">+P37</f>
        <v>0</v>
      </c>
      <c r="Q30" s="21" t="n">
        <f aca="false">+Q37</f>
        <v>0</v>
      </c>
      <c r="R30" s="21" t="n">
        <f aca="false">+R37</f>
        <v>0</v>
      </c>
      <c r="S30" s="20" t="n">
        <f aca="false">+P30+Q30+R30</f>
        <v>0</v>
      </c>
      <c r="T30" s="21" t="n">
        <f aca="false">+T29/T27*100</f>
        <v>153.088082241687</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101.261384429484</v>
      </c>
      <c r="L31" s="21" t="n">
        <f aca="false">+L38</f>
        <v>0</v>
      </c>
      <c r="M31" s="21" t="n">
        <f aca="false">+M38</f>
        <v>0</v>
      </c>
      <c r="N31" s="21" t="n">
        <f aca="false">+N38</f>
        <v>0</v>
      </c>
      <c r="O31" s="21" t="n">
        <f aca="false">+O29/O28*100</f>
        <v>101.261384429484</v>
      </c>
      <c r="P31" s="21" t="n">
        <f aca="false">+P38</f>
        <v>0</v>
      </c>
      <c r="Q31" s="21" t="n">
        <f aca="false">+Q38</f>
        <v>0</v>
      </c>
      <c r="R31" s="21" t="n">
        <f aca="false">+R38</f>
        <v>0</v>
      </c>
      <c r="S31" s="20" t="n">
        <f aca="false">+P31+Q31+R31</f>
        <v>0</v>
      </c>
      <c r="T31" s="21" t="n">
        <f aca="false">+T29/T28*100</f>
        <v>101.261384429484</v>
      </c>
      <c r="U31" s="20"/>
      <c r="V31" s="20"/>
      <c r="W31" s="1"/>
    </row>
    <row r="32" customFormat="false" ht="23.25" hidden="false" customHeight="false" outlineLevel="0" collapsed="false">
      <c r="A32" s="17"/>
      <c r="B32" s="30"/>
      <c r="C32" s="30"/>
      <c r="D32" s="30"/>
      <c r="E32" s="30"/>
      <c r="F32" s="30"/>
      <c r="G32" s="30"/>
      <c r="H32" s="38"/>
      <c r="I32" s="39"/>
      <c r="J32" s="40"/>
      <c r="K32" s="21"/>
      <c r="L32" s="21"/>
      <c r="M32" s="21"/>
      <c r="N32" s="21"/>
      <c r="O32" s="20"/>
      <c r="P32" s="21"/>
      <c r="Q32" s="21"/>
      <c r="R32" s="21"/>
      <c r="S32" s="20" t="n">
        <f aca="false">+P32+Q32+R32</f>
        <v>0</v>
      </c>
      <c r="T32" s="20" t="n">
        <f aca="false">+O32+S32</f>
        <v>0</v>
      </c>
      <c r="U32" s="20"/>
      <c r="V32" s="20"/>
      <c r="W32" s="1"/>
    </row>
    <row r="33" customFormat="false" ht="23.25" hidden="false" customHeight="false" outlineLevel="0" collapsed="false">
      <c r="A33" s="17"/>
      <c r="B33" s="30"/>
      <c r="C33" s="30"/>
      <c r="D33" s="30"/>
      <c r="E33" s="30" t="s">
        <v>50</v>
      </c>
      <c r="F33" s="30"/>
      <c r="G33" s="30"/>
      <c r="H33" s="38"/>
      <c r="I33" s="39" t="s">
        <v>51</v>
      </c>
      <c r="J33" s="40"/>
      <c r="K33" s="21"/>
      <c r="L33" s="21"/>
      <c r="M33" s="21"/>
      <c r="N33" s="21"/>
      <c r="O33" s="20"/>
      <c r="P33" s="21"/>
      <c r="Q33" s="21"/>
      <c r="R33" s="21"/>
      <c r="S33" s="20" t="n">
        <f aca="false">+P33+Q33+R33</f>
        <v>0</v>
      </c>
      <c r="T33" s="20" t="n">
        <f aca="false">+O33+S33</f>
        <v>0</v>
      </c>
      <c r="U33" s="20"/>
      <c r="V33" s="20"/>
      <c r="W33" s="1"/>
    </row>
    <row r="34" customFormat="false" ht="23.25" hidden="false" customHeight="false" outlineLevel="0" collapsed="false">
      <c r="A34" s="17"/>
      <c r="B34" s="30"/>
      <c r="C34" s="30"/>
      <c r="D34" s="30"/>
      <c r="E34" s="30"/>
      <c r="F34" s="30"/>
      <c r="G34" s="30"/>
      <c r="H34" s="38"/>
      <c r="I34" s="39" t="s">
        <v>43</v>
      </c>
      <c r="J34" s="40"/>
      <c r="K34" s="21" t="n">
        <f aca="false">+K41</f>
        <v>3831.828</v>
      </c>
      <c r="L34" s="21" t="n">
        <f aca="false">+L41</f>
        <v>0</v>
      </c>
      <c r="M34" s="21" t="n">
        <f aca="false">+M41</f>
        <v>0</v>
      </c>
      <c r="N34" s="21" t="n">
        <f aca="false">+N41</f>
        <v>0</v>
      </c>
      <c r="O34" s="21" t="n">
        <f aca="false">+K34+L34+M34+N34</f>
        <v>3831.828</v>
      </c>
      <c r="P34" s="21" t="n">
        <f aca="false">+P41</f>
        <v>0</v>
      </c>
      <c r="Q34" s="21" t="n">
        <f aca="false">+Q41</f>
        <v>0</v>
      </c>
      <c r="R34" s="21" t="n">
        <f aca="false">+R41</f>
        <v>0</v>
      </c>
      <c r="S34" s="20" t="n">
        <f aca="false">+P34+Q34+R34</f>
        <v>0</v>
      </c>
      <c r="T34" s="20" t="n">
        <f aca="false">+O34+S34</f>
        <v>3831.828</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2</f>
        <v>5793</v>
      </c>
      <c r="L35" s="21" t="n">
        <f aca="false">+L42</f>
        <v>0</v>
      </c>
      <c r="M35" s="21" t="n">
        <f aca="false">+M42</f>
        <v>0</v>
      </c>
      <c r="N35" s="21" t="n">
        <f aca="false">+N42</f>
        <v>0</v>
      </c>
      <c r="O35" s="21" t="n">
        <f aca="false">+K35+L35+M35+N35</f>
        <v>5793</v>
      </c>
      <c r="P35" s="21" t="n">
        <f aca="false">+P42</f>
        <v>0</v>
      </c>
      <c r="Q35" s="21" t="n">
        <f aca="false">+Q42</f>
        <v>0</v>
      </c>
      <c r="R35" s="21" t="n">
        <f aca="false">+R42</f>
        <v>0</v>
      </c>
      <c r="S35" s="20" t="n">
        <f aca="false">+P35+Q35+R35</f>
        <v>0</v>
      </c>
      <c r="T35" s="20" t="n">
        <f aca="false">+O35+S35</f>
        <v>5793</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3</f>
        <v>5866.072</v>
      </c>
      <c r="L36" s="21" t="n">
        <f aca="false">+L43</f>
        <v>0</v>
      </c>
      <c r="M36" s="21" t="n">
        <f aca="false">+M43</f>
        <v>0</v>
      </c>
      <c r="N36" s="21" t="n">
        <f aca="false">+N43</f>
        <v>0</v>
      </c>
      <c r="O36" s="21" t="n">
        <f aca="false">+K36+L36+M36+N36</f>
        <v>5866.072</v>
      </c>
      <c r="P36" s="21" t="n">
        <f aca="false">+P43</f>
        <v>0</v>
      </c>
      <c r="Q36" s="21" t="n">
        <f aca="false">+Q43</f>
        <v>0</v>
      </c>
      <c r="R36" s="21" t="n">
        <f aca="false">+R43</f>
        <v>0</v>
      </c>
      <c r="S36" s="20" t="n">
        <f aca="false">+P36+Q36+R36</f>
        <v>0</v>
      </c>
      <c r="T36" s="20" t="n">
        <f aca="false">+O36+S36</f>
        <v>5866.072</v>
      </c>
      <c r="U36" s="20" t="n">
        <f aca="false">+O36/T36*100</f>
        <v>100</v>
      </c>
      <c r="V36" s="20" t="n">
        <f aca="false">+S36/T36*100</f>
        <v>0</v>
      </c>
      <c r="W36" s="1"/>
    </row>
    <row r="37" customFormat="false" ht="23.25" hidden="false" customHeight="false" outlineLevel="0" collapsed="false">
      <c r="A37" s="17"/>
      <c r="B37" s="46"/>
      <c r="C37" s="47"/>
      <c r="D37" s="47"/>
      <c r="E37" s="47"/>
      <c r="F37" s="47"/>
      <c r="G37" s="47"/>
      <c r="H37" s="39"/>
      <c r="I37" s="39" t="s">
        <v>46</v>
      </c>
      <c r="J37" s="40"/>
      <c r="K37" s="21" t="n">
        <f aca="false">+K36/K34*100</f>
        <v>153.088082241687</v>
      </c>
      <c r="L37" s="18" t="n">
        <f aca="false">+L54</f>
        <v>0</v>
      </c>
      <c r="M37" s="18" t="n">
        <f aca="false">+M54</f>
        <v>0</v>
      </c>
      <c r="N37" s="18" t="n">
        <f aca="false">+N54</f>
        <v>0</v>
      </c>
      <c r="O37" s="21" t="n">
        <f aca="false">+O36/O34*100</f>
        <v>153.088082241687</v>
      </c>
      <c r="P37" s="18" t="n">
        <f aca="false">+P54</f>
        <v>0</v>
      </c>
      <c r="Q37" s="18" t="n">
        <f aca="false">+Q54</f>
        <v>0</v>
      </c>
      <c r="R37" s="18" t="n">
        <f aca="false">+R54</f>
        <v>0</v>
      </c>
      <c r="S37" s="20" t="n">
        <f aca="false">+P37+Q37+R37</f>
        <v>0</v>
      </c>
      <c r="T37" s="21" t="n">
        <f aca="false">+T36/T34*100</f>
        <v>153.088082241687</v>
      </c>
      <c r="U37" s="20"/>
      <c r="V37" s="20"/>
      <c r="W37" s="1"/>
    </row>
    <row r="38" customFormat="false" ht="23.25" hidden="false" customHeight="false" outlineLevel="0" collapsed="false">
      <c r="A38" s="17"/>
      <c r="B38" s="30"/>
      <c r="C38" s="30"/>
      <c r="D38" s="30"/>
      <c r="E38" s="30"/>
      <c r="F38" s="30"/>
      <c r="G38" s="30"/>
      <c r="H38" s="38"/>
      <c r="I38" s="39" t="s">
        <v>47</v>
      </c>
      <c r="J38" s="40"/>
      <c r="K38" s="21" t="n">
        <f aca="false">+K36/K35*100</f>
        <v>101.261384429484</v>
      </c>
      <c r="L38" s="21" t="n">
        <f aca="false">+L55</f>
        <v>0</v>
      </c>
      <c r="M38" s="21" t="n">
        <f aca="false">+M55</f>
        <v>0</v>
      </c>
      <c r="N38" s="21" t="n">
        <f aca="false">+N55</f>
        <v>0</v>
      </c>
      <c r="O38" s="21" t="n">
        <f aca="false">+O36/O35*100</f>
        <v>101.261384429484</v>
      </c>
      <c r="P38" s="21" t="n">
        <f aca="false">+P55</f>
        <v>0</v>
      </c>
      <c r="Q38" s="21" t="n">
        <f aca="false">+Q55</f>
        <v>0</v>
      </c>
      <c r="R38" s="21" t="n">
        <f aca="false">+R55</f>
        <v>0</v>
      </c>
      <c r="S38" s="20" t="n">
        <f aca="false">+P38+Q38+R38</f>
        <v>0</v>
      </c>
      <c r="T38" s="21" t="n">
        <f aca="false">+T36/T35*100</f>
        <v>101.261384429484</v>
      </c>
      <c r="U38" s="20"/>
      <c r="V38" s="20"/>
      <c r="W38" s="1"/>
    </row>
    <row r="39" customFormat="false" ht="23.25" hidden="false" customHeight="false" outlineLevel="0" collapsed="false">
      <c r="A39" s="17"/>
      <c r="B39" s="30"/>
      <c r="C39" s="30"/>
      <c r="D39" s="30"/>
      <c r="E39" s="30"/>
      <c r="F39" s="30"/>
      <c r="G39" s="30"/>
      <c r="H39" s="38"/>
      <c r="I39" s="39"/>
      <c r="J39" s="40"/>
      <c r="K39" s="21"/>
      <c r="L39" s="21"/>
      <c r="M39" s="21"/>
      <c r="N39" s="21"/>
      <c r="O39" s="20"/>
      <c r="P39" s="21"/>
      <c r="Q39" s="21"/>
      <c r="R39" s="21"/>
      <c r="S39" s="20" t="n">
        <f aca="false">+P39+Q39+R39</f>
        <v>0</v>
      </c>
      <c r="T39" s="20" t="n">
        <f aca="false">+O39+S39</f>
        <v>0</v>
      </c>
      <c r="U39" s="20"/>
      <c r="V39" s="20"/>
      <c r="W39" s="1"/>
    </row>
    <row r="40" customFormat="false" ht="23.25" hidden="false" customHeight="false" outlineLevel="0" collapsed="false">
      <c r="A40" s="17"/>
      <c r="B40" s="30"/>
      <c r="C40" s="30"/>
      <c r="D40" s="30"/>
      <c r="E40" s="30"/>
      <c r="F40" s="30" t="s">
        <v>52</v>
      </c>
      <c r="G40" s="30"/>
      <c r="H40" s="38"/>
      <c r="I40" s="39" t="s">
        <v>53</v>
      </c>
      <c r="J40" s="40"/>
      <c r="K40" s="21"/>
      <c r="L40" s="21"/>
      <c r="M40" s="21"/>
      <c r="N40" s="21"/>
      <c r="O40" s="20"/>
      <c r="P40" s="21"/>
      <c r="Q40" s="21"/>
      <c r="R40" s="21"/>
      <c r="S40" s="20" t="n">
        <f aca="false">+P40+Q40+R40</f>
        <v>0</v>
      </c>
      <c r="T40" s="20" t="n">
        <f aca="false">+O40+S40</f>
        <v>0</v>
      </c>
      <c r="U40" s="20"/>
      <c r="V40" s="20"/>
      <c r="W40" s="1"/>
    </row>
    <row r="41" customFormat="false" ht="23.25" hidden="false" customHeight="false" outlineLevel="0" collapsed="false">
      <c r="A41" s="17"/>
      <c r="B41" s="30"/>
      <c r="C41" s="30"/>
      <c r="D41" s="30"/>
      <c r="E41" s="30"/>
      <c r="F41" s="30"/>
      <c r="G41" s="30"/>
      <c r="H41" s="38"/>
      <c r="I41" s="39" t="s">
        <v>43</v>
      </c>
      <c r="J41" s="40"/>
      <c r="K41" s="21" t="n">
        <f aca="false">+K59</f>
        <v>3831.828</v>
      </c>
      <c r="L41" s="21" t="n">
        <f aca="false">+L59</f>
        <v>0</v>
      </c>
      <c r="M41" s="21" t="n">
        <f aca="false">+M59</f>
        <v>0</v>
      </c>
      <c r="N41" s="21" t="n">
        <f aca="false">+N59</f>
        <v>0</v>
      </c>
      <c r="O41" s="21" t="n">
        <f aca="false">+K41+L41+M41+N41</f>
        <v>3831.828</v>
      </c>
      <c r="P41" s="21" t="n">
        <f aca="false">+P59</f>
        <v>0</v>
      </c>
      <c r="Q41" s="21" t="n">
        <f aca="false">+Q59</f>
        <v>0</v>
      </c>
      <c r="R41" s="21" t="n">
        <f aca="false">+R59</f>
        <v>0</v>
      </c>
      <c r="S41" s="20" t="n">
        <f aca="false">+P41+Q41+R41</f>
        <v>0</v>
      </c>
      <c r="T41" s="20" t="n">
        <f aca="false">+O41+S41</f>
        <v>3831.828</v>
      </c>
      <c r="U41" s="20" t="n">
        <f aca="false">+O41/T41*100</f>
        <v>100</v>
      </c>
      <c r="V41" s="20" t="n">
        <f aca="false">+S41/T41*100</f>
        <v>0</v>
      </c>
      <c r="W41" s="1"/>
    </row>
    <row r="42" customFormat="false" ht="23.25" hidden="false" customHeight="false" outlineLevel="0" collapsed="false">
      <c r="A42" s="17"/>
      <c r="B42" s="30"/>
      <c r="C42" s="30"/>
      <c r="D42" s="30"/>
      <c r="E42" s="30"/>
      <c r="F42" s="30"/>
      <c r="G42" s="30"/>
      <c r="H42" s="38"/>
      <c r="I42" s="39" t="s">
        <v>44</v>
      </c>
      <c r="J42" s="40"/>
      <c r="K42" s="21" t="n">
        <f aca="false">+K60</f>
        <v>5793</v>
      </c>
      <c r="L42" s="21" t="n">
        <f aca="false">+L60</f>
        <v>0</v>
      </c>
      <c r="M42" s="21" t="n">
        <f aca="false">+M60</f>
        <v>0</v>
      </c>
      <c r="N42" s="21" t="n">
        <f aca="false">+N60</f>
        <v>0</v>
      </c>
      <c r="O42" s="21" t="n">
        <f aca="false">+K42+L42+M42+N42</f>
        <v>5793</v>
      </c>
      <c r="P42" s="21" t="n">
        <f aca="false">+P60</f>
        <v>0</v>
      </c>
      <c r="Q42" s="21" t="n">
        <f aca="false">+Q60</f>
        <v>0</v>
      </c>
      <c r="R42" s="21" t="n">
        <f aca="false">+R60</f>
        <v>0</v>
      </c>
      <c r="S42" s="20" t="n">
        <f aca="false">+P42+Q42+R42</f>
        <v>0</v>
      </c>
      <c r="T42" s="20" t="n">
        <f aca="false">+O42+S42</f>
        <v>5793</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5</v>
      </c>
      <c r="J43" s="40"/>
      <c r="K43" s="21" t="n">
        <f aca="false">+K61</f>
        <v>5866.072</v>
      </c>
      <c r="L43" s="21" t="n">
        <f aca="false">+L61</f>
        <v>0</v>
      </c>
      <c r="M43" s="21" t="n">
        <f aca="false">+M61</f>
        <v>0</v>
      </c>
      <c r="N43" s="21" t="n">
        <f aca="false">+N61</f>
        <v>0</v>
      </c>
      <c r="O43" s="21" t="n">
        <f aca="false">+K43+L43+M43+N43</f>
        <v>5866.072</v>
      </c>
      <c r="P43" s="21" t="n">
        <f aca="false">+P61</f>
        <v>0</v>
      </c>
      <c r="Q43" s="21" t="n">
        <f aca="false">+Q61</f>
        <v>0</v>
      </c>
      <c r="R43" s="21" t="n">
        <f aca="false">+R61</f>
        <v>0</v>
      </c>
      <c r="S43" s="20" t="n">
        <f aca="false">+P43+Q43+R43</f>
        <v>0</v>
      </c>
      <c r="T43" s="20" t="n">
        <f aca="false">+O43+S43</f>
        <v>5866.072</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t="n">
        <f aca="false">+P44+Q44+R44</f>
        <v>0</v>
      </c>
      <c r="T44" s="20" t="n">
        <f aca="false">+O44+S44</f>
        <v>0</v>
      </c>
      <c r="U44" s="20"/>
      <c r="V44" s="20"/>
      <c r="W44" s="1"/>
    </row>
    <row r="45" customFormat="false" ht="23.25" hidden="false" customHeight="false" outlineLevel="0" collapsed="false">
      <c r="A45" s="17"/>
      <c r="B45" s="31"/>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3"/>
      <c r="C53" s="53"/>
      <c r="D53" s="53"/>
      <c r="E53" s="53"/>
      <c r="F53" s="53"/>
      <c r="G53" s="53"/>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153.088082241687</v>
      </c>
      <c r="L54" s="20"/>
      <c r="M54" s="21"/>
      <c r="N54" s="20"/>
      <c r="O54" s="21" t="n">
        <f aca="false">+O43/O41*100</f>
        <v>153.088082241687</v>
      </c>
      <c r="P54" s="21"/>
      <c r="Q54" s="21"/>
      <c r="R54" s="21"/>
      <c r="S54" s="20" t="n">
        <f aca="false">+P54+Q54+R54</f>
        <v>0</v>
      </c>
      <c r="T54" s="21" t="n">
        <f aca="false">+T43/T41*100</f>
        <v>153.088082241687</v>
      </c>
      <c r="U54" s="20"/>
      <c r="V54" s="20"/>
      <c r="W54" s="1"/>
    </row>
    <row r="55" customFormat="false" ht="23.25" hidden="false" customHeight="false" outlineLevel="0" collapsed="false">
      <c r="A55" s="17"/>
      <c r="B55" s="30"/>
      <c r="C55" s="30"/>
      <c r="D55" s="30"/>
      <c r="E55" s="30"/>
      <c r="F55" s="30"/>
      <c r="G55" s="30"/>
      <c r="H55" s="38"/>
      <c r="I55" s="39" t="s">
        <v>47</v>
      </c>
      <c r="J55" s="40"/>
      <c r="K55" s="21" t="n">
        <f aca="false">+K43/K42*100</f>
        <v>101.261384429484</v>
      </c>
      <c r="L55" s="20"/>
      <c r="M55" s="21"/>
      <c r="N55" s="20"/>
      <c r="O55" s="21" t="n">
        <f aca="false">+O43/O42*100</f>
        <v>101.261384429484</v>
      </c>
      <c r="P55" s="21"/>
      <c r="Q55" s="21"/>
      <c r="R55" s="21"/>
      <c r="S55" s="20" t="n">
        <f aca="false">+P55+Q55+R55</f>
        <v>0</v>
      </c>
      <c r="T55" s="21" t="n">
        <f aca="false">+T43/T42*100</f>
        <v>101.261384429484</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1" t="n">
        <f aca="false">+K56+L56+M56+N56</f>
        <v>0</v>
      </c>
      <c r="P56" s="21"/>
      <c r="Q56" s="21"/>
      <c r="R56" s="21"/>
      <c r="S56" s="20" t="n">
        <f aca="false">+P56+Q56+R56</f>
        <v>0</v>
      </c>
      <c r="T56" s="20"/>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1" t="n">
        <f aca="false">+K57+L57+M57+N57</f>
        <v>0</v>
      </c>
      <c r="P57" s="21"/>
      <c r="Q57" s="21"/>
      <c r="R57" s="21"/>
      <c r="S57" s="20" t="n">
        <f aca="false">+P57+Q57+R57</f>
        <v>0</v>
      </c>
      <c r="T57" s="20"/>
      <c r="U57" s="20"/>
      <c r="V57" s="20"/>
      <c r="W57" s="1"/>
    </row>
    <row r="58" customFormat="false" ht="23.25" hidden="false" customHeight="false" outlineLevel="0" collapsed="false">
      <c r="A58" s="17"/>
      <c r="B58" s="30"/>
      <c r="C58" s="30"/>
      <c r="D58" s="30"/>
      <c r="E58" s="30"/>
      <c r="F58" s="30"/>
      <c r="G58" s="30"/>
      <c r="H58" s="38"/>
      <c r="I58" s="39" t="s">
        <v>57</v>
      </c>
      <c r="J58" s="40"/>
      <c r="K58" s="21"/>
      <c r="L58" s="20"/>
      <c r="M58" s="21"/>
      <c r="N58" s="20"/>
      <c r="O58" s="21"/>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3831.828</v>
      </c>
      <c r="L59" s="20"/>
      <c r="M59" s="21"/>
      <c r="N59" s="20"/>
      <c r="O59" s="21" t="n">
        <f aca="false">+K59+L59+M59+N59</f>
        <v>3831.828</v>
      </c>
      <c r="P59" s="21"/>
      <c r="Q59" s="21"/>
      <c r="R59" s="21"/>
      <c r="S59" s="20" t="n">
        <f aca="false">+P59+Q59+R59</f>
        <v>0</v>
      </c>
      <c r="T59" s="20" t="n">
        <f aca="false">+O59+S59</f>
        <v>3831.828</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5793</v>
      </c>
      <c r="L60" s="20"/>
      <c r="M60" s="21"/>
      <c r="N60" s="20"/>
      <c r="O60" s="21" t="n">
        <f aca="false">+K60+L60+M60+N60</f>
        <v>5793</v>
      </c>
      <c r="P60" s="21"/>
      <c r="Q60" s="21"/>
      <c r="R60" s="21"/>
      <c r="S60" s="20" t="n">
        <f aca="false">+P60+Q60+R60</f>
        <v>0</v>
      </c>
      <c r="T60" s="20" t="n">
        <f aca="false">+O60+S60</f>
        <v>5793</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5866.072</v>
      </c>
      <c r="L61" s="20"/>
      <c r="M61" s="21"/>
      <c r="N61" s="20"/>
      <c r="O61" s="21" t="n">
        <f aca="false">+K61+L61+M61+N61</f>
        <v>5866.072</v>
      </c>
      <c r="P61" s="21"/>
      <c r="Q61" s="21"/>
      <c r="R61" s="21"/>
      <c r="S61" s="20" t="n">
        <f aca="false">+P61+Q61+R61</f>
        <v>0</v>
      </c>
      <c r="T61" s="20" t="n">
        <f aca="false">+O61+S61</f>
        <v>5866.072</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153.088082241687</v>
      </c>
      <c r="L62" s="20"/>
      <c r="M62" s="21"/>
      <c r="N62" s="20"/>
      <c r="O62" s="21" t="n">
        <f aca="false">+O61/O59*100</f>
        <v>153.088082241687</v>
      </c>
      <c r="P62" s="21"/>
      <c r="Q62" s="21"/>
      <c r="R62" s="21"/>
      <c r="S62" s="20" t="n">
        <f aca="false">+P62+Q62+R62</f>
        <v>0</v>
      </c>
      <c r="T62" s="21" t="n">
        <f aca="false">+T61/T59*100</f>
        <v>153.088082241687</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101.261384429484</v>
      </c>
      <c r="L63" s="20"/>
      <c r="M63" s="21"/>
      <c r="N63" s="20"/>
      <c r="O63" s="21" t="n">
        <f aca="false">+O61/O60*100</f>
        <v>101.261384429484</v>
      </c>
      <c r="P63" s="21"/>
      <c r="Q63" s="21"/>
      <c r="R63" s="21"/>
      <c r="S63" s="20" t="n">
        <f aca="false">+P63+Q63+R63</f>
        <v>0</v>
      </c>
      <c r="T63" s="21" t="n">
        <f aca="false">+T61/T60*100</f>
        <v>101.261384429484</v>
      </c>
      <c r="U63" s="20"/>
      <c r="V63" s="20"/>
      <c r="W63" s="1"/>
    </row>
    <row r="64" customFormat="false" ht="23.25" hidden="false" customHeight="false" outlineLevel="0" collapsed="false">
      <c r="A64" s="17"/>
      <c r="B64" s="16"/>
      <c r="C64" s="16"/>
      <c r="D64" s="16"/>
      <c r="E64" s="16"/>
      <c r="F64" s="16"/>
      <c r="G64" s="16"/>
      <c r="H64" s="38"/>
      <c r="I64" s="39"/>
      <c r="J64" s="40"/>
      <c r="K64" s="21"/>
      <c r="L64" s="20"/>
      <c r="M64" s="21"/>
      <c r="N64" s="20"/>
      <c r="O64" s="21" t="n">
        <f aca="false">+K64+L64+M64+N64</f>
        <v>0</v>
      </c>
      <c r="P64" s="21"/>
      <c r="Q64" s="21"/>
      <c r="R64" s="21"/>
      <c r="S64" s="20" t="n">
        <f aca="false">+P64+Q64+R64</f>
        <v>0</v>
      </c>
      <c r="T64" s="20" t="n">
        <f aca="false">+O64+S64</f>
        <v>0</v>
      </c>
      <c r="U64" s="20"/>
      <c r="V64" s="20"/>
      <c r="W64" s="1"/>
    </row>
    <row r="65" customFormat="false" ht="23.25" hidden="false" customHeight="false" outlineLevel="0" collapsed="false">
      <c r="A65" s="17"/>
      <c r="B65" s="30" t="s">
        <v>58</v>
      </c>
      <c r="C65" s="30"/>
      <c r="D65" s="30"/>
      <c r="E65" s="30"/>
      <c r="F65" s="30"/>
      <c r="G65" s="30"/>
      <c r="H65" s="38"/>
      <c r="I65" s="39" t="s">
        <v>59</v>
      </c>
      <c r="J65" s="40"/>
      <c r="K65" s="21"/>
      <c r="L65" s="20"/>
      <c r="M65" s="21"/>
      <c r="N65" s="20"/>
      <c r="O65" s="21" t="n">
        <f aca="false">+K65+L65+M65+N65</f>
        <v>0</v>
      </c>
      <c r="P65" s="21"/>
      <c r="Q65" s="21"/>
      <c r="R65" s="21"/>
      <c r="S65" s="20" t="n">
        <f aca="false">+P65+Q65+R65</f>
        <v>0</v>
      </c>
      <c r="T65" s="20" t="n">
        <f aca="false">+O65+S65</f>
        <v>0</v>
      </c>
      <c r="U65" s="20"/>
      <c r="V65" s="20"/>
      <c r="W65" s="1"/>
    </row>
    <row r="66" customFormat="false" ht="23.25" hidden="false" customHeight="false" outlineLevel="0" collapsed="false">
      <c r="A66" s="17"/>
      <c r="B66" s="30"/>
      <c r="C66" s="30"/>
      <c r="D66" s="30"/>
      <c r="E66" s="30"/>
      <c r="F66" s="30"/>
      <c r="G66" s="30"/>
      <c r="H66" s="38"/>
      <c r="I66" s="39" t="s">
        <v>60</v>
      </c>
      <c r="J66" s="40"/>
      <c r="K66" s="21"/>
      <c r="L66" s="20"/>
      <c r="M66" s="21"/>
      <c r="N66" s="20"/>
      <c r="O66" s="21" t="n">
        <f aca="false">+K66+L66+M66+N66</f>
        <v>0</v>
      </c>
      <c r="P66" s="21"/>
      <c r="Q66" s="21"/>
      <c r="R66" s="21"/>
      <c r="S66" s="20"/>
      <c r="T66" s="20"/>
      <c r="U66" s="20"/>
      <c r="V66" s="20"/>
      <c r="W66" s="1"/>
    </row>
    <row r="67" customFormat="false" ht="23.25" hidden="false" customHeight="false" outlineLevel="0" collapsed="false">
      <c r="A67" s="17"/>
      <c r="B67" s="30"/>
      <c r="C67" s="30"/>
      <c r="D67" s="30"/>
      <c r="E67" s="30"/>
      <c r="F67" s="30"/>
      <c r="G67" s="30"/>
      <c r="H67" s="38"/>
      <c r="I67" s="39" t="s">
        <v>43</v>
      </c>
      <c r="J67" s="40"/>
      <c r="K67" s="20" t="n">
        <f aca="false">+K74</f>
        <v>0</v>
      </c>
      <c r="L67" s="20" t="n">
        <f aca="false">+L74</f>
        <v>0</v>
      </c>
      <c r="M67" s="20" t="n">
        <f aca="false">+M74</f>
        <v>0</v>
      </c>
      <c r="N67" s="20" t="n">
        <f aca="false">+N74</f>
        <v>0</v>
      </c>
      <c r="O67" s="21" t="n">
        <f aca="false">+K67+L67+M67+N67</f>
        <v>0</v>
      </c>
      <c r="P67" s="20" t="n">
        <f aca="false">+P74</f>
        <v>0</v>
      </c>
      <c r="Q67" s="20" t="n">
        <f aca="false">Q74</f>
        <v>70.98</v>
      </c>
      <c r="R67" s="20" t="n">
        <f aca="false">+R74</f>
        <v>0</v>
      </c>
      <c r="S67" s="20" t="n">
        <f aca="false">SUM(P67:R67)</f>
        <v>70.98</v>
      </c>
      <c r="T67" s="20" t="n">
        <f aca="false">+O67+S67</f>
        <v>70.98</v>
      </c>
      <c r="U67" s="20"/>
      <c r="V67" s="20" t="n">
        <f aca="false">+S67/T67*100</f>
        <v>100</v>
      </c>
      <c r="W67" s="1"/>
    </row>
    <row r="68" customFormat="false" ht="23.25" hidden="false" customHeight="false" outlineLevel="0" collapsed="false">
      <c r="A68" s="17"/>
      <c r="B68" s="46"/>
      <c r="C68" s="47"/>
      <c r="D68" s="47"/>
      <c r="E68" s="47"/>
      <c r="F68" s="47"/>
      <c r="G68" s="47"/>
      <c r="H68" s="39"/>
      <c r="I68" s="39" t="s">
        <v>44</v>
      </c>
      <c r="J68" s="40"/>
      <c r="K68" s="54" t="n">
        <f aca="false">+K75</f>
        <v>0</v>
      </c>
      <c r="L68" s="54" t="n">
        <f aca="false">+L75</f>
        <v>0</v>
      </c>
      <c r="M68" s="54" t="n">
        <f aca="false">+M75</f>
        <v>0</v>
      </c>
      <c r="N68" s="54" t="n">
        <f aca="false">+N75</f>
        <v>0</v>
      </c>
      <c r="O68" s="21" t="n">
        <f aca="false">+K68+L68+M68+N68</f>
        <v>0</v>
      </c>
      <c r="P68" s="54" t="n">
        <f aca="false">+P75</f>
        <v>0</v>
      </c>
      <c r="Q68" s="54" t="n">
        <f aca="false">Q75</f>
        <v>72</v>
      </c>
      <c r="R68" s="54" t="n">
        <f aca="false">+R75</f>
        <v>0</v>
      </c>
      <c r="S68" s="20" t="n">
        <f aca="false">SUM(P68:R68)</f>
        <v>72</v>
      </c>
      <c r="T68" s="20" t="n">
        <f aca="false">+O68+S68</f>
        <v>72</v>
      </c>
      <c r="U68" s="20" t="n">
        <f aca="false">+O68/T68*100</f>
        <v>0</v>
      </c>
      <c r="V68" s="20" t="n">
        <f aca="false">+S68/T68*100</f>
        <v>100</v>
      </c>
      <c r="W68" s="1"/>
    </row>
    <row r="69" customFormat="false" ht="23.25" hidden="false" customHeight="false" outlineLevel="0" collapsed="false">
      <c r="A69" s="17"/>
      <c r="B69" s="30"/>
      <c r="C69" s="30"/>
      <c r="D69" s="30"/>
      <c r="E69" s="30"/>
      <c r="F69" s="30"/>
      <c r="G69" s="30"/>
      <c r="H69" s="38"/>
      <c r="I69" s="39" t="s">
        <v>45</v>
      </c>
      <c r="J69" s="40"/>
      <c r="K69" s="20" t="n">
        <f aca="false">+K76</f>
        <v>0</v>
      </c>
      <c r="L69" s="20" t="n">
        <f aca="false">+L76</f>
        <v>0</v>
      </c>
      <c r="M69" s="20" t="n">
        <f aca="false">+M76</f>
        <v>0</v>
      </c>
      <c r="N69" s="20" t="n">
        <f aca="false">+N76</f>
        <v>0</v>
      </c>
      <c r="O69" s="21" t="n">
        <f aca="false">+K69+L69+M69+N69</f>
        <v>0</v>
      </c>
      <c r="P69" s="20" t="n">
        <f aca="false">+P76</f>
        <v>0</v>
      </c>
      <c r="Q69" s="20" t="n">
        <f aca="false">Q76</f>
        <v>72</v>
      </c>
      <c r="R69" s="20" t="n">
        <f aca="false">+R76</f>
        <v>0</v>
      </c>
      <c r="S69" s="20" t="n">
        <f aca="false">+P69+Q69+R69</f>
        <v>72</v>
      </c>
      <c r="T69" s="20" t="n">
        <f aca="false">+O69+S69</f>
        <v>72</v>
      </c>
      <c r="U69" s="20" t="n">
        <f aca="false">+O69/T69*100</f>
        <v>0</v>
      </c>
      <c r="V69" s="20" t="n">
        <f aca="false">+S69/T69*100</f>
        <v>100</v>
      </c>
      <c r="W69" s="1"/>
    </row>
    <row r="70" customFormat="false" ht="23.25" hidden="false" customHeight="false" outlineLevel="0" collapsed="false">
      <c r="A70" s="17"/>
      <c r="B70" s="30"/>
      <c r="C70" s="30"/>
      <c r="D70" s="30"/>
      <c r="E70" s="30"/>
      <c r="F70" s="30"/>
      <c r="G70" s="30"/>
      <c r="H70" s="38"/>
      <c r="I70" s="39" t="s">
        <v>46</v>
      </c>
      <c r="J70" s="40"/>
      <c r="K70" s="21" t="n">
        <v>0</v>
      </c>
      <c r="L70" s="21" t="n">
        <v>0</v>
      </c>
      <c r="M70" s="21" t="n">
        <v>0</v>
      </c>
      <c r="N70" s="20" t="n">
        <f aca="false">+N77</f>
        <v>0</v>
      </c>
      <c r="O70" s="21" t="n">
        <v>0</v>
      </c>
      <c r="P70" s="20" t="n">
        <f aca="false">+P77</f>
        <v>0</v>
      </c>
      <c r="Q70" s="21" t="n">
        <f aca="false">Q69/Q67*100</f>
        <v>101.437024513948</v>
      </c>
      <c r="R70" s="20" t="n">
        <f aca="false">+R77</f>
        <v>0</v>
      </c>
      <c r="S70" s="21" t="n">
        <f aca="false">S69/S67*100</f>
        <v>101.437024513948</v>
      </c>
      <c r="T70" s="21" t="n">
        <f aca="false">T69/T67*100</f>
        <v>101.437024513948</v>
      </c>
      <c r="U70" s="20"/>
      <c r="V70" s="20"/>
      <c r="W70" s="1"/>
    </row>
    <row r="71" customFormat="false" ht="23.25" hidden="false" customHeight="false" outlineLevel="0" collapsed="false">
      <c r="A71" s="17"/>
      <c r="B71" s="30"/>
      <c r="C71" s="30"/>
      <c r="D71" s="30"/>
      <c r="E71" s="30"/>
      <c r="F71" s="30"/>
      <c r="G71" s="30"/>
      <c r="H71" s="38"/>
      <c r="I71" s="39" t="s">
        <v>47</v>
      </c>
      <c r="J71" s="40"/>
      <c r="K71" s="21" t="n">
        <v>0</v>
      </c>
      <c r="L71" s="21" t="n">
        <v>0</v>
      </c>
      <c r="M71" s="21" t="n">
        <v>0</v>
      </c>
      <c r="N71" s="20" t="n">
        <f aca="false">+N78</f>
        <v>0</v>
      </c>
      <c r="O71" s="21" t="n">
        <v>0</v>
      </c>
      <c r="P71" s="20" t="n">
        <f aca="false">+P78</f>
        <v>0</v>
      </c>
      <c r="Q71" s="21" t="n">
        <f aca="false">+Q69/Q68*100</f>
        <v>100</v>
      </c>
      <c r="R71" s="20" t="n">
        <f aca="false">+R78</f>
        <v>0</v>
      </c>
      <c r="S71" s="21" t="n">
        <f aca="false">+S69/S68*100</f>
        <v>100</v>
      </c>
      <c r="T71" s="21" t="n">
        <f aca="false">+T69/T68*100</f>
        <v>100</v>
      </c>
      <c r="U71" s="20"/>
      <c r="V71" s="20"/>
      <c r="W71" s="1"/>
    </row>
    <row r="72" customFormat="false" ht="23.25" hidden="false" customHeight="false" outlineLevel="0" collapsed="false">
      <c r="A72" s="17"/>
      <c r="B72" s="30"/>
      <c r="C72" s="30"/>
      <c r="D72" s="30"/>
      <c r="E72" s="30"/>
      <c r="F72" s="30"/>
      <c r="G72" s="30"/>
      <c r="H72" s="38"/>
      <c r="I72" s="39"/>
      <c r="J72" s="40"/>
      <c r="K72" s="54"/>
      <c r="L72" s="54"/>
      <c r="M72" s="54"/>
      <c r="N72" s="54"/>
      <c r="O72" s="20" t="n">
        <f aca="false">+K72+L72+M72+N72</f>
        <v>0</v>
      </c>
      <c r="P72" s="54"/>
      <c r="Q72" s="54"/>
      <c r="R72" s="54"/>
      <c r="S72" s="20" t="n">
        <f aca="false">SUM(P72:R72)</f>
        <v>0</v>
      </c>
      <c r="T72" s="20" t="n">
        <f aca="false">+O72+S72</f>
        <v>0</v>
      </c>
      <c r="U72" s="20"/>
      <c r="V72" s="20"/>
      <c r="W72" s="1"/>
    </row>
    <row r="73" customFormat="false" ht="23.25" hidden="false" customHeight="false" outlineLevel="0" collapsed="false">
      <c r="A73" s="17"/>
      <c r="B73" s="30"/>
      <c r="C73" s="30" t="s">
        <v>61</v>
      </c>
      <c r="D73" s="46"/>
      <c r="E73" s="46"/>
      <c r="F73" s="46"/>
      <c r="G73" s="47"/>
      <c r="H73" s="39"/>
      <c r="I73" s="39" t="s">
        <v>62</v>
      </c>
      <c r="J73" s="40"/>
      <c r="K73" s="20"/>
      <c r="L73" s="20"/>
      <c r="M73" s="20"/>
      <c r="N73" s="20"/>
      <c r="O73" s="20" t="n">
        <f aca="false">+K73+L73+M73+N73</f>
        <v>0</v>
      </c>
      <c r="P73" s="20"/>
      <c r="Q73" s="20"/>
      <c r="R73" s="20"/>
      <c r="S73" s="20" t="n">
        <f aca="false">SUM(P73:R73)</f>
        <v>0</v>
      </c>
      <c r="T73" s="20" t="n">
        <f aca="false">+O73+S73</f>
        <v>0</v>
      </c>
      <c r="U73" s="20"/>
      <c r="V73" s="20"/>
      <c r="W73" s="1"/>
    </row>
    <row r="74" customFormat="false" ht="23.25" hidden="false" customHeight="false" outlineLevel="0" collapsed="false">
      <c r="A74" s="17"/>
      <c r="B74" s="30"/>
      <c r="C74" s="30"/>
      <c r="D74" s="46"/>
      <c r="E74" s="46"/>
      <c r="F74" s="46"/>
      <c r="G74" s="30"/>
      <c r="H74" s="38"/>
      <c r="I74" s="39" t="s">
        <v>43</v>
      </c>
      <c r="J74" s="40"/>
      <c r="K74" s="20" t="n">
        <f aca="false">+K81</f>
        <v>0</v>
      </c>
      <c r="L74" s="20" t="n">
        <f aca="false">+L81</f>
        <v>0</v>
      </c>
      <c r="M74" s="20" t="n">
        <f aca="false">+M81</f>
        <v>0</v>
      </c>
      <c r="N74" s="20" t="n">
        <f aca="false">+N81</f>
        <v>0</v>
      </c>
      <c r="O74" s="20" t="n">
        <f aca="false">+K74+L74+M74+N74</f>
        <v>0</v>
      </c>
      <c r="P74" s="20" t="n">
        <f aca="false">+P81</f>
        <v>0</v>
      </c>
      <c r="Q74" s="20" t="n">
        <f aca="false">+Q81</f>
        <v>70.98</v>
      </c>
      <c r="R74" s="20" t="n">
        <f aca="false">+R81</f>
        <v>0</v>
      </c>
      <c r="S74" s="20" t="n">
        <f aca="false">SUM(P74:R74)</f>
        <v>70.98</v>
      </c>
      <c r="T74" s="20" t="n">
        <f aca="false">+O74+S74</f>
        <v>70.98</v>
      </c>
      <c r="U74" s="20" t="n">
        <f aca="false">+O74/T74*100</f>
        <v>0</v>
      </c>
      <c r="V74" s="20" t="n">
        <f aca="false">+S74/T74*100</f>
        <v>100</v>
      </c>
      <c r="W74" s="1"/>
    </row>
    <row r="75" customFormat="false" ht="23.25" hidden="false" customHeight="false" outlineLevel="0" collapsed="false">
      <c r="A75" s="17"/>
      <c r="B75" s="30"/>
      <c r="C75" s="30"/>
      <c r="D75" s="46"/>
      <c r="E75" s="46"/>
      <c r="F75" s="46"/>
      <c r="G75" s="47"/>
      <c r="H75" s="39"/>
      <c r="I75" s="39" t="s">
        <v>44</v>
      </c>
      <c r="J75" s="40"/>
      <c r="K75" s="20" t="n">
        <f aca="false">+K82</f>
        <v>0</v>
      </c>
      <c r="L75" s="20" t="n">
        <f aca="false">+L82</f>
        <v>0</v>
      </c>
      <c r="M75" s="20" t="n">
        <f aca="false">+M82</f>
        <v>0</v>
      </c>
      <c r="N75" s="20" t="n">
        <f aca="false">+N82</f>
        <v>0</v>
      </c>
      <c r="O75" s="20" t="n">
        <f aca="false">+K75+L75+M75+N75</f>
        <v>0</v>
      </c>
      <c r="P75" s="20" t="n">
        <f aca="false">+P82</f>
        <v>0</v>
      </c>
      <c r="Q75" s="20" t="n">
        <f aca="false">+Q82</f>
        <v>72</v>
      </c>
      <c r="R75" s="20" t="n">
        <f aca="false">+R82</f>
        <v>0</v>
      </c>
      <c r="S75" s="20" t="n">
        <f aca="false">SUM(P75:R75)</f>
        <v>72</v>
      </c>
      <c r="T75" s="20" t="n">
        <f aca="false">+O75+S75</f>
        <v>72</v>
      </c>
      <c r="U75" s="20" t="n">
        <f aca="false">+O75/T75*100</f>
        <v>0</v>
      </c>
      <c r="V75" s="20" t="n">
        <f aca="false">+S75/T75*100</f>
        <v>100</v>
      </c>
      <c r="W75" s="1"/>
    </row>
    <row r="76" customFormat="false" ht="23.25" hidden="false" customHeight="false" outlineLevel="0" collapsed="false">
      <c r="A76" s="17"/>
      <c r="B76" s="30"/>
      <c r="C76" s="30"/>
      <c r="D76" s="46"/>
      <c r="E76" s="46"/>
      <c r="F76" s="46"/>
      <c r="G76" s="30"/>
      <c r="H76" s="38"/>
      <c r="I76" s="39" t="s">
        <v>45</v>
      </c>
      <c r="J76" s="40"/>
      <c r="K76" s="20" t="n">
        <f aca="false">+K83</f>
        <v>0</v>
      </c>
      <c r="L76" s="20" t="n">
        <f aca="false">+L83</f>
        <v>0</v>
      </c>
      <c r="M76" s="20" t="n">
        <f aca="false">+M83</f>
        <v>0</v>
      </c>
      <c r="N76" s="20" t="n">
        <f aca="false">+N83</f>
        <v>0</v>
      </c>
      <c r="O76" s="20" t="n">
        <f aca="false">+K76+L76+M76+N76</f>
        <v>0</v>
      </c>
      <c r="P76" s="20" t="n">
        <f aca="false">+P83</f>
        <v>0</v>
      </c>
      <c r="Q76" s="20" t="n">
        <f aca="false">+Q83</f>
        <v>72</v>
      </c>
      <c r="R76" s="20" t="n">
        <f aca="false">+R83</f>
        <v>0</v>
      </c>
      <c r="S76" s="20" t="n">
        <f aca="false">SUM(P76:R76)</f>
        <v>72</v>
      </c>
      <c r="T76" s="20" t="n">
        <f aca="false">+O76+S76</f>
        <v>72</v>
      </c>
      <c r="U76" s="20" t="n">
        <f aca="false">+O76/T76*100</f>
        <v>0</v>
      </c>
      <c r="V76" s="20" t="n">
        <f aca="false">+S76/T76*100</f>
        <v>100</v>
      </c>
      <c r="W76" s="1"/>
    </row>
    <row r="77" customFormat="false" ht="23.25" hidden="false" customHeight="false" outlineLevel="0" collapsed="false">
      <c r="A77" s="17"/>
      <c r="B77" s="46"/>
      <c r="C77" s="30"/>
      <c r="D77" s="46"/>
      <c r="E77" s="46"/>
      <c r="F77" s="46"/>
      <c r="G77" s="30"/>
      <c r="H77" s="38"/>
      <c r="I77" s="39" t="s">
        <v>46</v>
      </c>
      <c r="J77" s="40"/>
      <c r="K77" s="21" t="n">
        <v>0</v>
      </c>
      <c r="L77" s="21" t="n">
        <v>0</v>
      </c>
      <c r="M77" s="21" t="n">
        <v>0</v>
      </c>
      <c r="N77" s="20" t="n">
        <f aca="false">+N84</f>
        <v>0</v>
      </c>
      <c r="O77" s="21" t="n">
        <v>0</v>
      </c>
      <c r="P77" s="20" t="n">
        <f aca="false">+P84</f>
        <v>0</v>
      </c>
      <c r="Q77" s="21" t="n">
        <f aca="false">+Q76/Q74*100</f>
        <v>101.437024513948</v>
      </c>
      <c r="R77" s="20" t="n">
        <f aca="false">+R84</f>
        <v>0</v>
      </c>
      <c r="S77" s="21" t="n">
        <f aca="false">+S76/S74*100</f>
        <v>101.437024513948</v>
      </c>
      <c r="T77" s="21" t="n">
        <f aca="false">+T76/T74*100</f>
        <v>101.437024513948</v>
      </c>
      <c r="U77" s="20"/>
      <c r="V77" s="20"/>
      <c r="W77" s="1"/>
    </row>
    <row r="78" customFormat="false" ht="23.25" hidden="false" customHeight="false" outlineLevel="0" collapsed="false">
      <c r="A78" s="17"/>
      <c r="B78" s="46"/>
      <c r="C78" s="30"/>
      <c r="D78" s="46"/>
      <c r="E78" s="46"/>
      <c r="F78" s="46"/>
      <c r="G78" s="30"/>
      <c r="H78" s="38"/>
      <c r="I78" s="39" t="s">
        <v>47</v>
      </c>
      <c r="J78" s="40"/>
      <c r="K78" s="21" t="n">
        <v>0</v>
      </c>
      <c r="L78" s="21" t="n">
        <v>0</v>
      </c>
      <c r="M78" s="21" t="n">
        <v>0</v>
      </c>
      <c r="N78" s="20" t="n">
        <f aca="false">+N85</f>
        <v>0</v>
      </c>
      <c r="O78" s="21" t="n">
        <v>0</v>
      </c>
      <c r="P78" s="20" t="n">
        <f aca="false">+P85</f>
        <v>0</v>
      </c>
      <c r="Q78" s="21" t="n">
        <f aca="false">+Q76/Q75*100</f>
        <v>100</v>
      </c>
      <c r="R78" s="20" t="n">
        <f aca="false">+R85</f>
        <v>0</v>
      </c>
      <c r="S78" s="21" t="n">
        <f aca="false">+S76/S75*100</f>
        <v>100</v>
      </c>
      <c r="T78" s="21" t="n">
        <f aca="false">+T76/T75*100</f>
        <v>100</v>
      </c>
      <c r="U78" s="20"/>
      <c r="V78" s="20"/>
      <c r="W78" s="1"/>
    </row>
    <row r="79" customFormat="false" ht="23.25" hidden="false" customHeight="false" outlineLevel="0" collapsed="false">
      <c r="A79" s="17"/>
      <c r="B79" s="46"/>
      <c r="C79" s="30"/>
      <c r="D79" s="30"/>
      <c r="E79" s="30"/>
      <c r="F79" s="30"/>
      <c r="G79" s="30"/>
      <c r="H79" s="38"/>
      <c r="I79" s="39"/>
      <c r="J79" s="40"/>
      <c r="K79" s="20"/>
      <c r="L79" s="20"/>
      <c r="M79" s="20"/>
      <c r="N79" s="20"/>
      <c r="O79" s="20" t="n">
        <f aca="false">+K79+L79+M79+N79</f>
        <v>0</v>
      </c>
      <c r="P79" s="20"/>
      <c r="Q79" s="20"/>
      <c r="R79" s="20"/>
      <c r="S79" s="20" t="n">
        <f aca="false">SUM(P79:R79)</f>
        <v>0</v>
      </c>
      <c r="T79" s="20" t="n">
        <f aca="false">+O79+S79</f>
        <v>0</v>
      </c>
      <c r="U79" s="20"/>
      <c r="V79" s="20"/>
      <c r="W79" s="1"/>
    </row>
    <row r="80" customFormat="false" ht="23.25" hidden="false" customHeight="false" outlineLevel="0" collapsed="false">
      <c r="A80" s="17"/>
      <c r="B80" s="46"/>
      <c r="C80" s="47"/>
      <c r="D80" s="47"/>
      <c r="E80" s="30" t="s">
        <v>50</v>
      </c>
      <c r="F80" s="30"/>
      <c r="G80" s="30"/>
      <c r="H80" s="38"/>
      <c r="I80" s="39" t="s">
        <v>51</v>
      </c>
      <c r="J80" s="40"/>
      <c r="K80" s="54"/>
      <c r="L80" s="54"/>
      <c r="M80" s="54"/>
      <c r="N80" s="54"/>
      <c r="O80" s="20" t="n">
        <f aca="false">+K80+L80+M80+N80</f>
        <v>0</v>
      </c>
      <c r="P80" s="54"/>
      <c r="Q80" s="54"/>
      <c r="R80" s="54"/>
      <c r="S80" s="20" t="n">
        <f aca="false">SUM(P80:R80)</f>
        <v>0</v>
      </c>
      <c r="T80" s="20" t="n">
        <f aca="false">+O80+S80</f>
        <v>0</v>
      </c>
      <c r="U80" s="20"/>
      <c r="V80" s="20"/>
      <c r="W80" s="1"/>
    </row>
    <row r="81" customFormat="false" ht="23.25" hidden="false" customHeight="false" outlineLevel="0" collapsed="false">
      <c r="A81" s="17"/>
      <c r="B81" s="46"/>
      <c r="C81" s="47"/>
      <c r="D81" s="47"/>
      <c r="E81" s="30"/>
      <c r="F81" s="30"/>
      <c r="G81" s="30"/>
      <c r="H81" s="38"/>
      <c r="I81" s="39" t="s">
        <v>43</v>
      </c>
      <c r="J81" s="40"/>
      <c r="K81" s="54" t="n">
        <f aca="false">+K88</f>
        <v>0</v>
      </c>
      <c r="L81" s="54" t="n">
        <f aca="false">+L88</f>
        <v>0</v>
      </c>
      <c r="M81" s="54" t="n">
        <f aca="false">+M88</f>
        <v>0</v>
      </c>
      <c r="N81" s="54" t="n">
        <f aca="false">+N88</f>
        <v>0</v>
      </c>
      <c r="O81" s="20" t="n">
        <f aca="false">+K81+L81+M81+N81</f>
        <v>0</v>
      </c>
      <c r="P81" s="54" t="n">
        <f aca="false">+P88</f>
        <v>0</v>
      </c>
      <c r="Q81" s="54" t="n">
        <f aca="false">+Q88</f>
        <v>70.98</v>
      </c>
      <c r="R81" s="54" t="n">
        <f aca="false">+R88</f>
        <v>0</v>
      </c>
      <c r="S81" s="20" t="n">
        <f aca="false">+P81+Q81+R81</f>
        <v>70.98</v>
      </c>
      <c r="T81" s="20" t="n">
        <f aca="false">+O81+S81</f>
        <v>70.98</v>
      </c>
      <c r="U81" s="20" t="n">
        <f aca="false">+O81/T81*100</f>
        <v>0</v>
      </c>
      <c r="V81" s="20" t="n">
        <f aca="false">+S81/T81*100</f>
        <v>100</v>
      </c>
      <c r="W81" s="1"/>
    </row>
    <row r="82" customFormat="false" ht="23.25" hidden="false" customHeight="false" outlineLevel="0" collapsed="false">
      <c r="A82" s="17"/>
      <c r="B82" s="46"/>
      <c r="C82" s="46"/>
      <c r="D82" s="46"/>
      <c r="E82" s="30"/>
      <c r="F82" s="30"/>
      <c r="G82" s="30"/>
      <c r="H82" s="38"/>
      <c r="I82" s="39" t="s">
        <v>44</v>
      </c>
      <c r="J82" s="40"/>
      <c r="K82" s="20" t="n">
        <f aca="false">+K89</f>
        <v>0</v>
      </c>
      <c r="L82" s="20" t="n">
        <f aca="false">+L89</f>
        <v>0</v>
      </c>
      <c r="M82" s="20" t="n">
        <f aca="false">+M89</f>
        <v>0</v>
      </c>
      <c r="N82" s="20" t="n">
        <f aca="false">+N89</f>
        <v>0</v>
      </c>
      <c r="O82" s="20" t="n">
        <f aca="false">+K82+L82+M82+N82</f>
        <v>0</v>
      </c>
      <c r="P82" s="20" t="n">
        <f aca="false">+P89</f>
        <v>0</v>
      </c>
      <c r="Q82" s="20" t="n">
        <f aca="false">+Q89</f>
        <v>72</v>
      </c>
      <c r="R82" s="20" t="n">
        <f aca="false">+R89</f>
        <v>0</v>
      </c>
      <c r="S82" s="20" t="n">
        <f aca="false">+P82+Q82+R82</f>
        <v>72</v>
      </c>
      <c r="T82" s="20" t="n">
        <f aca="false">+O82+S82</f>
        <v>72</v>
      </c>
      <c r="U82" s="20" t="n">
        <f aca="false">+O82/T82*100</f>
        <v>0</v>
      </c>
      <c r="V82" s="20" t="n">
        <f aca="false">+S82/T82*100</f>
        <v>100</v>
      </c>
      <c r="W82" s="1"/>
    </row>
    <row r="83" customFormat="false" ht="23.25" hidden="false" customHeight="false" outlineLevel="0" collapsed="false">
      <c r="A83" s="17"/>
      <c r="B83" s="46"/>
      <c r="C83" s="46"/>
      <c r="D83" s="46"/>
      <c r="E83" s="30"/>
      <c r="F83" s="30"/>
      <c r="G83" s="30"/>
      <c r="H83" s="38"/>
      <c r="I83" s="39" t="s">
        <v>45</v>
      </c>
      <c r="J83" s="40"/>
      <c r="K83" s="20" t="n">
        <f aca="false">+K99</f>
        <v>0</v>
      </c>
      <c r="L83" s="20" t="n">
        <f aca="false">+L99</f>
        <v>0</v>
      </c>
      <c r="M83" s="20" t="n">
        <f aca="false">+M99</f>
        <v>0</v>
      </c>
      <c r="N83" s="20" t="n">
        <f aca="false">+N99</f>
        <v>0</v>
      </c>
      <c r="O83" s="20" t="n">
        <f aca="false">+K83+L83+M83+N83</f>
        <v>0</v>
      </c>
      <c r="P83" s="20" t="n">
        <f aca="false">+P99</f>
        <v>0</v>
      </c>
      <c r="Q83" s="20" t="n">
        <f aca="false">+Q99</f>
        <v>72</v>
      </c>
      <c r="R83" s="20" t="n">
        <f aca="false">+R99</f>
        <v>0</v>
      </c>
      <c r="S83" s="20" t="n">
        <f aca="false">+S99</f>
        <v>72</v>
      </c>
      <c r="T83" s="20" t="n">
        <f aca="false">+O83+S83</f>
        <v>72</v>
      </c>
      <c r="U83" s="20" t="n">
        <f aca="false">+O83/T83*100</f>
        <v>0</v>
      </c>
      <c r="V83" s="20" t="n">
        <f aca="false">+S83/T83*100</f>
        <v>100</v>
      </c>
      <c r="W83" s="1"/>
    </row>
    <row r="84" customFormat="false" ht="23.25" hidden="false" customHeight="false" outlineLevel="0" collapsed="false">
      <c r="A84" s="17"/>
      <c r="B84" s="46"/>
      <c r="C84" s="47"/>
      <c r="D84" s="47"/>
      <c r="E84" s="47"/>
      <c r="F84" s="47"/>
      <c r="G84" s="47"/>
      <c r="H84" s="39"/>
      <c r="I84" s="39" t="s">
        <v>46</v>
      </c>
      <c r="J84" s="40"/>
      <c r="K84" s="21" t="n">
        <v>0</v>
      </c>
      <c r="L84" s="21" t="n">
        <v>0</v>
      </c>
      <c r="M84" s="21" t="n">
        <v>0</v>
      </c>
      <c r="N84" s="54" t="n">
        <f aca="false">+N100</f>
        <v>0</v>
      </c>
      <c r="O84" s="21" t="n">
        <v>0</v>
      </c>
      <c r="P84" s="54" t="n">
        <f aca="false">+P100</f>
        <v>0</v>
      </c>
      <c r="Q84" s="21" t="n">
        <f aca="false">+Q83/Q81*100</f>
        <v>101.437024513948</v>
      </c>
      <c r="R84" s="54" t="n">
        <f aca="false">+R100</f>
        <v>0</v>
      </c>
      <c r="S84" s="21" t="n">
        <f aca="false">+S83/S81*100</f>
        <v>101.437024513948</v>
      </c>
      <c r="T84" s="21" t="n">
        <f aca="false">+T83/T81*100</f>
        <v>101.437024513948</v>
      </c>
      <c r="U84" s="20"/>
      <c r="V84" s="20"/>
      <c r="W84" s="1"/>
    </row>
    <row r="85" customFormat="false" ht="23.25" hidden="false" customHeight="false" outlineLevel="0" collapsed="false">
      <c r="A85" s="17"/>
      <c r="B85" s="46"/>
      <c r="C85" s="46"/>
      <c r="D85" s="46"/>
      <c r="E85" s="30"/>
      <c r="F85" s="30"/>
      <c r="G85" s="30"/>
      <c r="H85" s="38"/>
      <c r="I85" s="39" t="s">
        <v>47</v>
      </c>
      <c r="J85" s="40"/>
      <c r="K85" s="21" t="n">
        <v>0</v>
      </c>
      <c r="L85" s="21" t="n">
        <v>0</v>
      </c>
      <c r="M85" s="21" t="n">
        <v>0</v>
      </c>
      <c r="N85" s="20" t="n">
        <f aca="false">+N101</f>
        <v>0</v>
      </c>
      <c r="O85" s="21" t="n">
        <v>0</v>
      </c>
      <c r="P85" s="20" t="n">
        <f aca="false">+P101</f>
        <v>0</v>
      </c>
      <c r="Q85" s="21" t="n">
        <f aca="false">+Q83/Q82*100</f>
        <v>100</v>
      </c>
      <c r="R85" s="20" t="n">
        <f aca="false">+R101</f>
        <v>0</v>
      </c>
      <c r="S85" s="21" t="n">
        <f aca="false">+S83/S82*100</f>
        <v>100</v>
      </c>
      <c r="T85" s="21" t="n">
        <f aca="false">+T83/T82*100</f>
        <v>100</v>
      </c>
      <c r="U85" s="20"/>
      <c r="V85" s="20"/>
      <c r="W85" s="1"/>
    </row>
    <row r="86" customFormat="false" ht="23.25" hidden="false" customHeight="false" outlineLevel="0" collapsed="false">
      <c r="A86" s="17"/>
      <c r="B86" s="46"/>
      <c r="C86" s="46"/>
      <c r="D86" s="46"/>
      <c r="E86" s="46"/>
      <c r="F86" s="46"/>
      <c r="G86" s="46"/>
      <c r="H86" s="38"/>
      <c r="I86" s="39"/>
      <c r="J86" s="40"/>
      <c r="K86" s="20"/>
      <c r="L86" s="20"/>
      <c r="M86" s="20"/>
      <c r="N86" s="20"/>
      <c r="O86" s="20" t="n">
        <f aca="false">+K86+L86+M86+N86</f>
        <v>0</v>
      </c>
      <c r="P86" s="20"/>
      <c r="Q86" s="20"/>
      <c r="R86" s="20"/>
      <c r="S86" s="20" t="n">
        <f aca="false">SUM(P86:R86)</f>
        <v>0</v>
      </c>
      <c r="T86" s="20" t="n">
        <f aca="false">+O86+S86</f>
        <v>0</v>
      </c>
      <c r="U86" s="20"/>
      <c r="V86" s="20"/>
      <c r="W86" s="1"/>
    </row>
    <row r="87" customFormat="false" ht="23.25" hidden="false" customHeight="false" outlineLevel="0" collapsed="false">
      <c r="A87" s="17"/>
      <c r="B87" s="46"/>
      <c r="C87" s="46"/>
      <c r="D87" s="46"/>
      <c r="E87" s="46"/>
      <c r="F87" s="46" t="s">
        <v>63</v>
      </c>
      <c r="G87" s="46"/>
      <c r="H87" s="38"/>
      <c r="I87" s="39" t="s">
        <v>64</v>
      </c>
      <c r="J87" s="40"/>
      <c r="K87" s="20"/>
      <c r="L87" s="20"/>
      <c r="M87" s="20"/>
      <c r="N87" s="20"/>
      <c r="O87" s="20"/>
      <c r="P87" s="20"/>
      <c r="Q87" s="20"/>
      <c r="R87" s="20"/>
      <c r="S87" s="20"/>
      <c r="T87" s="20"/>
      <c r="U87" s="20"/>
      <c r="V87" s="20"/>
      <c r="W87" s="1"/>
    </row>
    <row r="88" customFormat="false" ht="23.25" hidden="false" customHeight="false" outlineLevel="0" collapsed="false">
      <c r="A88" s="17"/>
      <c r="B88" s="46"/>
      <c r="C88" s="46"/>
      <c r="D88" s="46"/>
      <c r="E88" s="46"/>
      <c r="F88" s="46"/>
      <c r="G88" s="46"/>
      <c r="H88" s="38"/>
      <c r="I88" s="39" t="s">
        <v>43</v>
      </c>
      <c r="J88" s="40"/>
      <c r="K88" s="20" t="n">
        <f aca="false">+K104</f>
        <v>0</v>
      </c>
      <c r="L88" s="20" t="n">
        <f aca="false">+L104</f>
        <v>0</v>
      </c>
      <c r="M88" s="20" t="n">
        <f aca="false">+M104</f>
        <v>0</v>
      </c>
      <c r="N88" s="20" t="n">
        <f aca="false">+N104</f>
        <v>0</v>
      </c>
      <c r="O88" s="20"/>
      <c r="P88" s="20" t="n">
        <f aca="false">+P104</f>
        <v>0</v>
      </c>
      <c r="Q88" s="20" t="n">
        <f aca="false">+Q104</f>
        <v>70.98</v>
      </c>
      <c r="R88" s="20" t="n">
        <f aca="false">+R104</f>
        <v>0</v>
      </c>
      <c r="S88" s="20" t="n">
        <f aca="false">+S104</f>
        <v>70.98</v>
      </c>
      <c r="T88" s="20" t="n">
        <f aca="false">+O88+S88</f>
        <v>70.98</v>
      </c>
      <c r="U88" s="20" t="n">
        <f aca="false">+O88/T88*100</f>
        <v>0</v>
      </c>
      <c r="V88" s="20" t="n">
        <f aca="false">+S88/T88*100</f>
        <v>100</v>
      </c>
      <c r="W88" s="1"/>
    </row>
    <row r="89" customFormat="false" ht="23.25" hidden="false" customHeight="false" outlineLevel="0" collapsed="false">
      <c r="A89" s="17"/>
      <c r="B89" s="46"/>
      <c r="C89" s="46"/>
      <c r="D89" s="46"/>
      <c r="E89" s="46"/>
      <c r="F89" s="46"/>
      <c r="G89" s="46"/>
      <c r="H89" s="38"/>
      <c r="I89" s="39" t="s">
        <v>44</v>
      </c>
      <c r="J89" s="40"/>
      <c r="K89" s="20" t="n">
        <f aca="false">+K105</f>
        <v>0</v>
      </c>
      <c r="L89" s="20" t="n">
        <f aca="false">+L105</f>
        <v>0</v>
      </c>
      <c r="M89" s="20" t="n">
        <f aca="false">+M105</f>
        <v>0</v>
      </c>
      <c r="N89" s="20" t="n">
        <f aca="false">+N105</f>
        <v>0</v>
      </c>
      <c r="O89" s="20"/>
      <c r="P89" s="20" t="n">
        <f aca="false">+P105</f>
        <v>0</v>
      </c>
      <c r="Q89" s="20" t="n">
        <f aca="false">+Q105</f>
        <v>72</v>
      </c>
      <c r="R89" s="20" t="n">
        <f aca="false">+R105</f>
        <v>0</v>
      </c>
      <c r="S89" s="20" t="n">
        <f aca="false">+S105</f>
        <v>72</v>
      </c>
      <c r="T89" s="20" t="n">
        <f aca="false">+O89+S89</f>
        <v>72</v>
      </c>
      <c r="U89" s="20" t="n">
        <f aca="false">+O89/T89*100</f>
        <v>0</v>
      </c>
      <c r="V89" s="20" t="n">
        <f aca="false">+S89/T89*100</f>
        <v>100</v>
      </c>
      <c r="W89" s="1"/>
    </row>
    <row r="90" customFormat="false" ht="23.25" hidden="false" customHeight="false" outlineLevel="0" collapsed="false">
      <c r="A90" s="17"/>
      <c r="B90" s="55"/>
      <c r="C90" s="55"/>
      <c r="D90" s="55"/>
      <c r="E90" s="55"/>
      <c r="F90" s="55"/>
      <c r="G90" s="55"/>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6"/>
      <c r="B91" s="56"/>
      <c r="C91" s="56"/>
      <c r="D91" s="56"/>
      <c r="E91" s="56"/>
      <c r="F91" s="56"/>
      <c r="G91" s="57"/>
      <c r="H91" s="58"/>
      <c r="I91" s="58"/>
      <c r="J91" s="58"/>
      <c r="K91" s="59"/>
      <c r="L91" s="59"/>
      <c r="M91" s="59"/>
      <c r="N91" s="59"/>
      <c r="O91" s="59"/>
      <c r="P91" s="59"/>
      <c r="Q91" s="59"/>
      <c r="R91" s="59"/>
      <c r="S91" s="59"/>
      <c r="T91" s="59"/>
      <c r="U91" s="60"/>
      <c r="V91" s="60"/>
      <c r="W91" s="61"/>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3"/>
      <c r="C98" s="53"/>
      <c r="D98" s="53"/>
      <c r="E98" s="53"/>
      <c r="F98" s="53"/>
      <c r="G98" s="53"/>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1</v>
      </c>
      <c r="D99" s="30"/>
      <c r="E99" s="30" t="s">
        <v>50</v>
      </c>
      <c r="F99" s="30" t="s">
        <v>63</v>
      </c>
      <c r="G99" s="30"/>
      <c r="H99" s="38"/>
      <c r="I99" s="39" t="s">
        <v>45</v>
      </c>
      <c r="J99" s="40"/>
      <c r="K99" s="21" t="n">
        <f aca="false">+K106</f>
        <v>0</v>
      </c>
      <c r="L99" s="21" t="n">
        <f aca="false">+L106</f>
        <v>0</v>
      </c>
      <c r="M99" s="21" t="n">
        <f aca="false">+M106</f>
        <v>0</v>
      </c>
      <c r="N99" s="21" t="n">
        <f aca="false">+N106</f>
        <v>0</v>
      </c>
      <c r="O99" s="20"/>
      <c r="P99" s="21" t="n">
        <f aca="false">+P106</f>
        <v>0</v>
      </c>
      <c r="Q99" s="21" t="n">
        <f aca="false">+Q106</f>
        <v>72</v>
      </c>
      <c r="R99" s="21" t="n">
        <f aca="false">+R106</f>
        <v>0</v>
      </c>
      <c r="S99" s="20" t="n">
        <f aca="false">+P99+Q99+R99</f>
        <v>72</v>
      </c>
      <c r="T99" s="20" t="n">
        <f aca="false">+O99+S99</f>
        <v>72</v>
      </c>
      <c r="U99" s="20" t="n">
        <f aca="false">+O99/T99*100</f>
        <v>0</v>
      </c>
      <c r="V99" s="20" t="n">
        <f aca="false">+S99/T99*100</f>
        <v>100</v>
      </c>
      <c r="W99" s="1"/>
    </row>
    <row r="100" customFormat="false" ht="23.25" hidden="false" customHeight="false" outlineLevel="0" collapsed="false">
      <c r="A100" s="17"/>
      <c r="B100" s="30"/>
      <c r="C100" s="30"/>
      <c r="D100" s="30"/>
      <c r="E100" s="30"/>
      <c r="F100" s="30"/>
      <c r="G100" s="30"/>
      <c r="H100" s="38"/>
      <c r="I100" s="39" t="s">
        <v>46</v>
      </c>
      <c r="J100" s="40"/>
      <c r="K100" s="21"/>
      <c r="L100" s="20"/>
      <c r="M100" s="21"/>
      <c r="N100" s="20"/>
      <c r="O100" s="20"/>
      <c r="P100" s="21"/>
      <c r="Q100" s="21" t="n">
        <f aca="false">+Q99/Q88*100</f>
        <v>101.437024513948</v>
      </c>
      <c r="R100" s="21"/>
      <c r="S100" s="21" t="n">
        <f aca="false">+S99/S88*100</f>
        <v>101.437024513948</v>
      </c>
      <c r="T100" s="21" t="n">
        <f aca="false">+T99/T88*100</f>
        <v>101.437024513948</v>
      </c>
      <c r="U100" s="20"/>
      <c r="V100" s="20"/>
      <c r="W100" s="1"/>
    </row>
    <row r="101" customFormat="false" ht="23.25" hidden="false" customHeight="false" outlineLevel="0" collapsed="false">
      <c r="A101" s="17"/>
      <c r="B101" s="30"/>
      <c r="C101" s="30"/>
      <c r="D101" s="30"/>
      <c r="E101" s="30"/>
      <c r="F101" s="30"/>
      <c r="G101" s="30"/>
      <c r="H101" s="38"/>
      <c r="I101" s="39" t="s">
        <v>47</v>
      </c>
      <c r="J101" s="40"/>
      <c r="K101" s="21"/>
      <c r="L101" s="20"/>
      <c r="M101" s="21"/>
      <c r="N101" s="20"/>
      <c r="O101" s="20" t="n">
        <f aca="false">+K101+L101+M101+N101</f>
        <v>0</v>
      </c>
      <c r="P101" s="21"/>
      <c r="Q101" s="21" t="n">
        <f aca="false">+Q99/Q89*100</f>
        <v>100</v>
      </c>
      <c r="R101" s="21"/>
      <c r="S101" s="21" t="n">
        <f aca="false">+S99/S89*100</f>
        <v>100</v>
      </c>
      <c r="T101" s="21" t="n">
        <f aca="false">+T99/T89*100</f>
        <v>100</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t="n">
        <f aca="false">+K102+L102+M102+N102</f>
        <v>0</v>
      </c>
      <c r="P102" s="21"/>
      <c r="Q102" s="21"/>
      <c r="R102" s="21"/>
      <c r="S102" s="20" t="n">
        <f aca="false">+P102+Q102+R102</f>
        <v>0</v>
      </c>
      <c r="T102" s="20" t="n">
        <f aca="false">+O102+S102</f>
        <v>0</v>
      </c>
      <c r="U102" s="20"/>
      <c r="V102" s="20"/>
      <c r="W102" s="1"/>
    </row>
    <row r="103" customFormat="false" ht="23.25" hidden="false" customHeight="false" outlineLevel="0" collapsed="false">
      <c r="A103" s="17"/>
      <c r="B103" s="30"/>
      <c r="C103" s="30"/>
      <c r="D103" s="30"/>
      <c r="E103" s="30"/>
      <c r="F103" s="30"/>
      <c r="G103" s="30" t="s">
        <v>66</v>
      </c>
      <c r="H103" s="38"/>
      <c r="I103" s="39" t="s">
        <v>67</v>
      </c>
      <c r="J103" s="40"/>
      <c r="K103" s="21"/>
      <c r="L103" s="20"/>
      <c r="M103" s="21"/>
      <c r="N103" s="20"/>
      <c r="O103" s="20" t="n">
        <f aca="false">+K103+L103+M103+N103</f>
        <v>0</v>
      </c>
      <c r="P103" s="21"/>
      <c r="Q103" s="21"/>
      <c r="R103" s="21"/>
      <c r="S103" s="20" t="n">
        <f aca="false">+P103+Q103+R103</f>
        <v>0</v>
      </c>
      <c r="T103" s="20" t="n">
        <f aca="false">+O103+S103</f>
        <v>0</v>
      </c>
      <c r="U103" s="20"/>
      <c r="V103" s="20"/>
      <c r="W103" s="1"/>
    </row>
    <row r="104" customFormat="false" ht="23.25" hidden="false" customHeight="false" outlineLevel="0" collapsed="false">
      <c r="A104" s="17"/>
      <c r="B104" s="30"/>
      <c r="C104" s="30"/>
      <c r="D104" s="30"/>
      <c r="E104" s="30"/>
      <c r="F104" s="30"/>
      <c r="G104" s="30"/>
      <c r="H104" s="38"/>
      <c r="I104" s="39" t="s">
        <v>43</v>
      </c>
      <c r="J104" s="40"/>
      <c r="K104" s="21" t="n">
        <v>0</v>
      </c>
      <c r="L104" s="20"/>
      <c r="M104" s="21"/>
      <c r="N104" s="20"/>
      <c r="O104" s="20" t="n">
        <f aca="false">+K104+L104+M104+N104</f>
        <v>0</v>
      </c>
      <c r="P104" s="21"/>
      <c r="Q104" s="21" t="n">
        <v>70.98</v>
      </c>
      <c r="R104" s="21"/>
      <c r="S104" s="20" t="n">
        <f aca="false">+P104+Q104+R104</f>
        <v>70.98</v>
      </c>
      <c r="T104" s="20" t="n">
        <f aca="false">+O104+S104</f>
        <v>70.98</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4</v>
      </c>
      <c r="J105" s="40"/>
      <c r="K105" s="21" t="n">
        <v>0</v>
      </c>
      <c r="L105" s="20"/>
      <c r="M105" s="21"/>
      <c r="N105" s="20"/>
      <c r="O105" s="20" t="n">
        <f aca="false">+K105+L105+M105+N105</f>
        <v>0</v>
      </c>
      <c r="P105" s="21"/>
      <c r="Q105" s="21" t="n">
        <v>72</v>
      </c>
      <c r="R105" s="21"/>
      <c r="S105" s="20" t="n">
        <f aca="false">+P105+Q105+R105</f>
        <v>72</v>
      </c>
      <c r="T105" s="20" t="n">
        <f aca="false">+O105+S105</f>
        <v>72</v>
      </c>
      <c r="U105" s="20" t="n">
        <f aca="false">+O105/T105*100</f>
        <v>0</v>
      </c>
      <c r="V105" s="20" t="n">
        <f aca="false">+S105/T105*100</f>
        <v>100</v>
      </c>
      <c r="W105" s="1"/>
    </row>
    <row r="106" customFormat="false" ht="23.25" hidden="false" customHeight="false" outlineLevel="0" collapsed="false">
      <c r="A106" s="17"/>
      <c r="B106" s="30"/>
      <c r="C106" s="30"/>
      <c r="D106" s="30"/>
      <c r="E106" s="30"/>
      <c r="F106" s="30"/>
      <c r="G106" s="30"/>
      <c r="H106" s="38"/>
      <c r="I106" s="39" t="s">
        <v>45</v>
      </c>
      <c r="J106" s="40"/>
      <c r="K106" s="21"/>
      <c r="L106" s="20"/>
      <c r="M106" s="21"/>
      <c r="N106" s="20"/>
      <c r="O106" s="20" t="n">
        <f aca="false">+K106+L106+M106+N106</f>
        <v>0</v>
      </c>
      <c r="P106" s="21"/>
      <c r="Q106" s="21" t="n">
        <v>72</v>
      </c>
      <c r="R106" s="21"/>
      <c r="S106" s="20" t="n">
        <f aca="false">+P106+Q106+R106</f>
        <v>72</v>
      </c>
      <c r="T106" s="20" t="n">
        <f aca="false">+O106+S106</f>
        <v>72</v>
      </c>
      <c r="U106" s="20" t="n">
        <f aca="false">+O106/T106*100</f>
        <v>0</v>
      </c>
      <c r="V106" s="20" t="n">
        <f aca="false">+S106/T106*100</f>
        <v>100</v>
      </c>
      <c r="W106" s="1"/>
    </row>
    <row r="107" customFormat="false" ht="23.25" hidden="false" customHeight="false" outlineLevel="0" collapsed="false">
      <c r="A107" s="17"/>
      <c r="B107" s="30"/>
      <c r="C107" s="30"/>
      <c r="D107" s="30"/>
      <c r="E107" s="30"/>
      <c r="F107" s="30"/>
      <c r="G107" s="30"/>
      <c r="H107" s="38"/>
      <c r="I107" s="39" t="s">
        <v>46</v>
      </c>
      <c r="J107" s="40"/>
      <c r="K107" s="21"/>
      <c r="L107" s="20"/>
      <c r="M107" s="21"/>
      <c r="N107" s="20"/>
      <c r="O107" s="20" t="n">
        <f aca="false">+K107+L107+M107+N107</f>
        <v>0</v>
      </c>
      <c r="P107" s="21"/>
      <c r="Q107" s="21" t="n">
        <f aca="false">Q106/Q104*100</f>
        <v>101.437024513948</v>
      </c>
      <c r="R107" s="21"/>
      <c r="S107" s="21" t="n">
        <f aca="false">S106/S104*100</f>
        <v>101.437024513948</v>
      </c>
      <c r="T107" s="21" t="n">
        <f aca="false">T106/T104*100</f>
        <v>101.437024513948</v>
      </c>
      <c r="U107" s="20"/>
      <c r="V107" s="20"/>
      <c r="W107" s="1"/>
    </row>
    <row r="108" customFormat="false" ht="23.25" hidden="false" customHeight="false" outlineLevel="0" collapsed="false">
      <c r="A108" s="17"/>
      <c r="B108" s="30"/>
      <c r="C108" s="30"/>
      <c r="D108" s="30"/>
      <c r="E108" s="30"/>
      <c r="F108" s="30"/>
      <c r="G108" s="30"/>
      <c r="H108" s="38"/>
      <c r="I108" s="39" t="s">
        <v>47</v>
      </c>
      <c r="J108" s="40"/>
      <c r="K108" s="21"/>
      <c r="L108" s="20"/>
      <c r="M108" s="21"/>
      <c r="N108" s="20"/>
      <c r="O108" s="20" t="n">
        <f aca="false">+K108+L108+M108+N108</f>
        <v>0</v>
      </c>
      <c r="P108" s="21"/>
      <c r="Q108" s="21" t="n">
        <f aca="false">Q106/Q105*100</f>
        <v>100</v>
      </c>
      <c r="R108" s="21"/>
      <c r="S108" s="21" t="n">
        <f aca="false">S106/S105*100</f>
        <v>100</v>
      </c>
      <c r="T108" s="21" t="n">
        <f aca="false">T106/T105*100</f>
        <v>100</v>
      </c>
      <c r="U108" s="20"/>
      <c r="V108" s="20"/>
      <c r="W108" s="1"/>
    </row>
    <row r="109" customFormat="false" ht="23.25" hidden="false" customHeight="false" outlineLevel="0" collapsed="false">
      <c r="A109" s="17"/>
      <c r="B109" s="16"/>
      <c r="C109" s="16"/>
      <c r="D109" s="16"/>
      <c r="E109" s="16"/>
      <c r="F109" s="16"/>
      <c r="G109" s="16"/>
      <c r="H109" s="38"/>
      <c r="I109" s="39"/>
      <c r="J109" s="40"/>
      <c r="K109" s="21"/>
      <c r="L109" s="20"/>
      <c r="M109" s="21"/>
      <c r="N109" s="20"/>
      <c r="O109" s="20" t="n">
        <f aca="false">+K109+L109+M109+N109</f>
        <v>0</v>
      </c>
      <c r="P109" s="21"/>
      <c r="Q109" s="21"/>
      <c r="R109" s="21"/>
      <c r="S109" s="20" t="n">
        <f aca="false">+P109+Q109+R109</f>
        <v>0</v>
      </c>
      <c r="T109" s="20" t="n">
        <f aca="false">+O109+S109</f>
        <v>0</v>
      </c>
      <c r="U109" s="20"/>
      <c r="V109" s="20"/>
      <c r="W109" s="1"/>
    </row>
    <row r="110" customFormat="false" ht="23.25" hidden="false" customHeight="false" outlineLevel="0" collapsed="false">
      <c r="A110" s="17"/>
      <c r="B110" s="30" t="s">
        <v>68</v>
      </c>
      <c r="C110" s="30"/>
      <c r="D110" s="30"/>
      <c r="E110" s="30"/>
      <c r="F110" s="30"/>
      <c r="G110" s="30"/>
      <c r="H110" s="38"/>
      <c r="I110" s="39" t="s">
        <v>69</v>
      </c>
      <c r="J110" s="40"/>
      <c r="K110" s="21"/>
      <c r="L110" s="20"/>
      <c r="M110" s="21"/>
      <c r="N110" s="20"/>
      <c r="O110" s="20" t="n">
        <f aca="false">+K110+L110+M110+N110</f>
        <v>0</v>
      </c>
      <c r="P110" s="21"/>
      <c r="Q110" s="21"/>
      <c r="R110" s="21"/>
      <c r="S110" s="20" t="n">
        <f aca="false">+P110+Q110+R110</f>
        <v>0</v>
      </c>
      <c r="T110" s="20" t="n">
        <f aca="false">+O110+S110</f>
        <v>0</v>
      </c>
      <c r="U110" s="20"/>
      <c r="V110" s="20"/>
      <c r="W110" s="1"/>
    </row>
    <row r="111" customFormat="false" ht="23.25" hidden="false" customHeight="false" outlineLevel="0" collapsed="false">
      <c r="A111" s="17"/>
      <c r="B111" s="30"/>
      <c r="C111" s="30"/>
      <c r="D111" s="30"/>
      <c r="E111" s="30"/>
      <c r="F111" s="30"/>
      <c r="G111" s="30"/>
      <c r="H111" s="38"/>
      <c r="I111" s="39" t="s">
        <v>43</v>
      </c>
      <c r="J111" s="40"/>
      <c r="K111" s="20" t="n">
        <f aca="false">+K118</f>
        <v>82701.086</v>
      </c>
      <c r="L111" s="20" t="n">
        <f aca="false">+L118</f>
        <v>17250.834</v>
      </c>
      <c r="M111" s="20" t="n">
        <f aca="false">+M118</f>
        <v>21280.134</v>
      </c>
      <c r="N111" s="20" t="n">
        <f aca="false">+N118</f>
        <v>0</v>
      </c>
      <c r="O111" s="20" t="n">
        <f aca="false">+K111+L111+M111+N111</f>
        <v>121232.054</v>
      </c>
      <c r="P111" s="20" t="n">
        <f aca="false">+P118</f>
        <v>0</v>
      </c>
      <c r="Q111" s="20" t="n">
        <f aca="false">+Q118</f>
        <v>2170.474</v>
      </c>
      <c r="R111" s="20" t="n">
        <f aca="false">+R118</f>
        <v>0</v>
      </c>
      <c r="S111" s="20" t="n">
        <f aca="false">+P111+Q111+R111</f>
        <v>2170.474</v>
      </c>
      <c r="T111" s="20" t="n">
        <f aca="false">+O111+S111</f>
        <v>123402.528</v>
      </c>
      <c r="U111" s="20" t="n">
        <f aca="false">+O111/T111*100</f>
        <v>98.2411430015437</v>
      </c>
      <c r="V111" s="20" t="n">
        <f aca="false">+S111/T111*100</f>
        <v>1.7588569984563</v>
      </c>
      <c r="W111" s="1"/>
    </row>
    <row r="112" customFormat="false" ht="23.25" hidden="false" customHeight="false" outlineLevel="0" collapsed="false">
      <c r="A112" s="17"/>
      <c r="B112" s="30"/>
      <c r="C112" s="30"/>
      <c r="D112" s="30"/>
      <c r="E112" s="30"/>
      <c r="F112" s="30"/>
      <c r="G112" s="30"/>
      <c r="H112" s="38"/>
      <c r="I112" s="39" t="s">
        <v>44</v>
      </c>
      <c r="J112" s="40"/>
      <c r="K112" s="20" t="n">
        <f aca="false">+K119</f>
        <v>83677.644</v>
      </c>
      <c r="L112" s="20" t="n">
        <f aca="false">+L119</f>
        <v>14429.286</v>
      </c>
      <c r="M112" s="20" t="n">
        <f aca="false">+M119</f>
        <v>25855.502</v>
      </c>
      <c r="N112" s="20" t="n">
        <f aca="false">+N119</f>
        <v>0</v>
      </c>
      <c r="O112" s="20" t="n">
        <f aca="false">+K112+L112+M112+N112</f>
        <v>123962.432</v>
      </c>
      <c r="P112" s="20" t="n">
        <f aca="false">+P119</f>
        <v>3688</v>
      </c>
      <c r="Q112" s="20" t="n">
        <f aca="false">+Q119</f>
        <v>2255.472</v>
      </c>
      <c r="R112" s="20" t="n">
        <f aca="false">+R119</f>
        <v>0</v>
      </c>
      <c r="S112" s="20" t="n">
        <f aca="false">+P112+Q112+R112</f>
        <v>5943.472</v>
      </c>
      <c r="T112" s="20" t="n">
        <f aca="false">+O112+S112</f>
        <v>129905.904</v>
      </c>
      <c r="U112" s="20" t="n">
        <f aca="false">+O112/T112*100</f>
        <v>95.424786851874</v>
      </c>
      <c r="V112" s="20" t="n">
        <f aca="false">+S112/T112*100</f>
        <v>4.57521314812605</v>
      </c>
      <c r="W112" s="1"/>
    </row>
    <row r="113" customFormat="false" ht="23.25" hidden="false" customHeight="false" outlineLevel="0" collapsed="false">
      <c r="A113" s="17"/>
      <c r="B113" s="30"/>
      <c r="C113" s="30"/>
      <c r="D113" s="30"/>
      <c r="E113" s="30"/>
      <c r="F113" s="30"/>
      <c r="G113" s="30"/>
      <c r="H113" s="38"/>
      <c r="I113" s="39" t="s">
        <v>45</v>
      </c>
      <c r="J113" s="40"/>
      <c r="K113" s="54" t="n">
        <f aca="false">+K120</f>
        <v>79126.975</v>
      </c>
      <c r="L113" s="54" t="n">
        <f aca="false">+L120</f>
        <v>11527.94</v>
      </c>
      <c r="M113" s="54" t="n">
        <f aca="false">+M120</f>
        <v>20086.509</v>
      </c>
      <c r="N113" s="54" t="n">
        <f aca="false">+N120</f>
        <v>0</v>
      </c>
      <c r="O113" s="20" t="n">
        <f aca="false">+K113+L113+M113+N113</f>
        <v>110741.424</v>
      </c>
      <c r="P113" s="54" t="n">
        <f aca="false">+P120</f>
        <v>1973.102</v>
      </c>
      <c r="Q113" s="54" t="n">
        <f aca="false">+Q120</f>
        <v>1065.727</v>
      </c>
      <c r="R113" s="54" t="n">
        <f aca="false">+R120</f>
        <v>0</v>
      </c>
      <c r="S113" s="20" t="n">
        <f aca="false">+P113+Q113+R113</f>
        <v>3038.829</v>
      </c>
      <c r="T113" s="20" t="n">
        <f aca="false">+O113+S113</f>
        <v>113780.253</v>
      </c>
      <c r="U113" s="20" t="n">
        <f aca="false">+O113/T113*100</f>
        <v>97.3292123018921</v>
      </c>
      <c r="V113" s="20" t="n">
        <f aca="false">+S113/T113*100</f>
        <v>2.67078769810786</v>
      </c>
      <c r="W113" s="1"/>
    </row>
    <row r="114" customFormat="false" ht="23.25" hidden="false" customHeight="false" outlineLevel="0" collapsed="false">
      <c r="A114" s="17"/>
      <c r="B114" s="30"/>
      <c r="C114" s="30"/>
      <c r="D114" s="30"/>
      <c r="E114" s="30"/>
      <c r="F114" s="30"/>
      <c r="G114" s="30"/>
      <c r="H114" s="38"/>
      <c r="I114" s="39" t="s">
        <v>46</v>
      </c>
      <c r="J114" s="40"/>
      <c r="K114" s="20" t="n">
        <f aca="false">+K113/K111*100</f>
        <v>95.6782780337371</v>
      </c>
      <c r="L114" s="20" t="n">
        <f aca="false">+L113/L111*100</f>
        <v>66.8254068180124</v>
      </c>
      <c r="M114" s="20" t="n">
        <f aca="false">+M113/M111*100</f>
        <v>94.3908952828963</v>
      </c>
      <c r="N114" s="20" t="n">
        <f aca="false">+N121</f>
        <v>0</v>
      </c>
      <c r="O114" s="20" t="n">
        <f aca="false">+O113/O111*100</f>
        <v>91.3466532539324</v>
      </c>
      <c r="P114" s="20"/>
      <c r="Q114" s="20" t="n">
        <f aca="false">+Q113/Q111*100</f>
        <v>49.1011180046386</v>
      </c>
      <c r="R114" s="20" t="n">
        <f aca="false">+R121</f>
        <v>0</v>
      </c>
      <c r="S114" s="20" t="n">
        <f aca="false">+S113/S111*100</f>
        <v>140.007620455255</v>
      </c>
      <c r="T114" s="20" t="n">
        <f aca="false">+T113/T111*100</f>
        <v>92.2025300810693</v>
      </c>
      <c r="U114" s="20"/>
      <c r="V114" s="20"/>
      <c r="W114" s="1"/>
    </row>
    <row r="115" customFormat="false" ht="23.25" hidden="false" customHeight="false" outlineLevel="0" collapsed="false">
      <c r="A115" s="17"/>
      <c r="B115" s="46"/>
      <c r="C115" s="30"/>
      <c r="D115" s="30"/>
      <c r="E115" s="30"/>
      <c r="F115" s="30"/>
      <c r="G115" s="30"/>
      <c r="H115" s="38"/>
      <c r="I115" s="39" t="s">
        <v>47</v>
      </c>
      <c r="J115" s="40"/>
      <c r="K115" s="20" t="n">
        <f aca="false">+K113/K112*100</f>
        <v>94.5616669130885</v>
      </c>
      <c r="L115" s="20" t="n">
        <f aca="false">+L113/L112*100</f>
        <v>79.8926571973139</v>
      </c>
      <c r="M115" s="20" t="n">
        <f aca="false">+M113/M112*100</f>
        <v>77.6875614327658</v>
      </c>
      <c r="N115" s="20" t="n">
        <f aca="false">+N122</f>
        <v>0</v>
      </c>
      <c r="O115" s="20" t="n">
        <f aca="false">+O113/O112*100</f>
        <v>89.3346655218898</v>
      </c>
      <c r="P115" s="20" t="n">
        <f aca="false">+P113/P112*100</f>
        <v>53.5005965292842</v>
      </c>
      <c r="Q115" s="20" t="n">
        <f aca="false">+Q113/Q112*100</f>
        <v>47.2507306674612</v>
      </c>
      <c r="R115" s="20" t="n">
        <f aca="false">+R122</f>
        <v>0</v>
      </c>
      <c r="S115" s="20" t="n">
        <f aca="false">+S113/S112*100</f>
        <v>51.1288519572398</v>
      </c>
      <c r="T115" s="20" t="n">
        <f aca="false">+T113/T112*100</f>
        <v>87.5866681163314</v>
      </c>
      <c r="U115" s="20"/>
      <c r="V115" s="20"/>
      <c r="W115" s="1"/>
    </row>
    <row r="116" customFormat="false" ht="23.25" hidden="false" customHeight="false" outlineLevel="0" collapsed="false">
      <c r="A116" s="17"/>
      <c r="B116" s="46"/>
      <c r="C116" s="30"/>
      <c r="D116" s="30"/>
      <c r="E116" s="30"/>
      <c r="F116" s="30"/>
      <c r="G116" s="30"/>
      <c r="H116" s="38"/>
      <c r="I116" s="39"/>
      <c r="J116" s="40"/>
      <c r="K116" s="20"/>
      <c r="L116" s="20"/>
      <c r="M116" s="20"/>
      <c r="N116" s="20"/>
      <c r="O116" s="20" t="n">
        <f aca="false">+K116+L116+M116+N116</f>
        <v>0</v>
      </c>
      <c r="P116" s="20"/>
      <c r="Q116" s="20"/>
      <c r="R116" s="20"/>
      <c r="S116" s="20" t="n">
        <f aca="false">+P116+Q116+R116</f>
        <v>0</v>
      </c>
      <c r="T116" s="20" t="n">
        <f aca="false">+O116+S116</f>
        <v>0</v>
      </c>
      <c r="U116" s="20"/>
      <c r="V116" s="20"/>
      <c r="W116" s="1"/>
    </row>
    <row r="117" customFormat="false" ht="23.25" hidden="false" customHeight="false" outlineLevel="0" collapsed="false">
      <c r="A117" s="17"/>
      <c r="B117" s="46"/>
      <c r="C117" s="30" t="s">
        <v>61</v>
      </c>
      <c r="D117" s="30"/>
      <c r="E117" s="30"/>
      <c r="F117" s="30"/>
      <c r="G117" s="30"/>
      <c r="H117" s="38"/>
      <c r="I117" s="39" t="s">
        <v>70</v>
      </c>
      <c r="J117" s="40"/>
      <c r="K117" s="54"/>
      <c r="L117" s="54"/>
      <c r="M117" s="54"/>
      <c r="N117" s="54"/>
      <c r="O117" s="20" t="n">
        <f aca="false">+K117+L117+M117+N117</f>
        <v>0</v>
      </c>
      <c r="P117" s="54"/>
      <c r="Q117" s="54"/>
      <c r="R117" s="54"/>
      <c r="S117" s="20" t="n">
        <f aca="false">+P117+Q117+R117</f>
        <v>0</v>
      </c>
      <c r="T117" s="20" t="n">
        <f aca="false">+O117+S117</f>
        <v>0</v>
      </c>
      <c r="U117" s="18"/>
      <c r="V117" s="18"/>
      <c r="W117" s="1"/>
    </row>
    <row r="118" customFormat="false" ht="23.25" hidden="false" customHeight="false" outlineLevel="0" collapsed="false">
      <c r="A118" s="17"/>
      <c r="B118" s="46"/>
      <c r="C118" s="47"/>
      <c r="D118" s="47"/>
      <c r="E118" s="47"/>
      <c r="F118" s="47"/>
      <c r="G118" s="47"/>
      <c r="H118" s="39"/>
      <c r="I118" s="39" t="s">
        <v>43</v>
      </c>
      <c r="J118" s="40"/>
      <c r="K118" s="20" t="n">
        <f aca="false">+K125</f>
        <v>82701.086</v>
      </c>
      <c r="L118" s="20" t="n">
        <f aca="false">+L125</f>
        <v>17250.834</v>
      </c>
      <c r="M118" s="20" t="n">
        <f aca="false">+M125</f>
        <v>21280.134</v>
      </c>
      <c r="N118" s="20" t="n">
        <f aca="false">+N125</f>
        <v>0</v>
      </c>
      <c r="O118" s="20" t="n">
        <f aca="false">+K118+L118+M118+N118</f>
        <v>121232.054</v>
      </c>
      <c r="P118" s="20" t="n">
        <f aca="false">+P125</f>
        <v>0</v>
      </c>
      <c r="Q118" s="20" t="n">
        <f aca="false">+Q125</f>
        <v>2170.474</v>
      </c>
      <c r="R118" s="20" t="n">
        <f aca="false">+R125</f>
        <v>0</v>
      </c>
      <c r="S118" s="20" t="n">
        <f aca="false">+P118+Q118+R118</f>
        <v>2170.474</v>
      </c>
      <c r="T118" s="20" t="n">
        <f aca="false">+O118+S118</f>
        <v>123402.528</v>
      </c>
      <c r="U118" s="20" t="n">
        <f aca="false">+O118/T118*100</f>
        <v>98.2411430015437</v>
      </c>
      <c r="V118" s="20" t="n">
        <f aca="false">+S118/T118*100</f>
        <v>1.7588569984563</v>
      </c>
      <c r="W118" s="1"/>
    </row>
    <row r="119" customFormat="false" ht="23.25" hidden="false" customHeight="false" outlineLevel="0" collapsed="false">
      <c r="A119" s="17"/>
      <c r="B119" s="46"/>
      <c r="C119" s="47"/>
      <c r="D119" s="47"/>
      <c r="E119" s="47"/>
      <c r="F119" s="47"/>
      <c r="G119" s="47"/>
      <c r="H119" s="39"/>
      <c r="I119" s="39" t="s">
        <v>44</v>
      </c>
      <c r="J119" s="40"/>
      <c r="K119" s="20" t="n">
        <f aca="false">+K126</f>
        <v>83677.644</v>
      </c>
      <c r="L119" s="20" t="n">
        <f aca="false">+L126</f>
        <v>14429.286</v>
      </c>
      <c r="M119" s="20" t="n">
        <f aca="false">+M126</f>
        <v>25855.502</v>
      </c>
      <c r="N119" s="20" t="n">
        <f aca="false">+N126</f>
        <v>0</v>
      </c>
      <c r="O119" s="20" t="n">
        <f aca="false">+K119+L119+M119+N119</f>
        <v>123962.432</v>
      </c>
      <c r="P119" s="20" t="n">
        <f aca="false">+P126</f>
        <v>3688</v>
      </c>
      <c r="Q119" s="20" t="n">
        <f aca="false">+Q126</f>
        <v>2255.472</v>
      </c>
      <c r="R119" s="20" t="n">
        <f aca="false">+R126</f>
        <v>0</v>
      </c>
      <c r="S119" s="20" t="n">
        <f aca="false">+P119+Q119+R119</f>
        <v>5943.472</v>
      </c>
      <c r="T119" s="20" t="n">
        <f aca="false">+O119+S119</f>
        <v>129905.904</v>
      </c>
      <c r="U119" s="20" t="n">
        <f aca="false">+O119/T119*100</f>
        <v>95.424786851874</v>
      </c>
      <c r="V119" s="20" t="n">
        <f aca="false">+S119/T119*100</f>
        <v>4.57521314812605</v>
      </c>
      <c r="W119" s="1"/>
    </row>
    <row r="120" customFormat="false" ht="23.25" hidden="false" customHeight="false" outlineLevel="0" collapsed="false">
      <c r="A120" s="17"/>
      <c r="B120" s="46"/>
      <c r="C120" s="46"/>
      <c r="D120" s="46"/>
      <c r="E120" s="46"/>
      <c r="F120" s="46"/>
      <c r="G120" s="46"/>
      <c r="H120" s="38"/>
      <c r="I120" s="39" t="s">
        <v>45</v>
      </c>
      <c r="J120" s="40"/>
      <c r="K120" s="20" t="n">
        <f aca="false">+K127</f>
        <v>79126.975</v>
      </c>
      <c r="L120" s="20" t="n">
        <f aca="false">+L127</f>
        <v>11527.94</v>
      </c>
      <c r="M120" s="20" t="n">
        <f aca="false">+M127</f>
        <v>20086.509</v>
      </c>
      <c r="N120" s="20" t="n">
        <f aca="false">+N127</f>
        <v>0</v>
      </c>
      <c r="O120" s="20" t="n">
        <f aca="false">+K120+L120+M120+N120</f>
        <v>110741.424</v>
      </c>
      <c r="P120" s="20" t="n">
        <f aca="false">+P127</f>
        <v>1973.102</v>
      </c>
      <c r="Q120" s="20" t="n">
        <f aca="false">+Q127</f>
        <v>1065.727</v>
      </c>
      <c r="R120" s="20" t="n">
        <f aca="false">+R127</f>
        <v>0</v>
      </c>
      <c r="S120" s="20" t="n">
        <f aca="false">+P120+Q120+R120</f>
        <v>3038.829</v>
      </c>
      <c r="T120" s="20" t="n">
        <f aca="false">+O120+S120</f>
        <v>113780.253</v>
      </c>
      <c r="U120" s="20" t="n">
        <f aca="false">+O120/T120*100</f>
        <v>97.3292123018921</v>
      </c>
      <c r="V120" s="20" t="n">
        <f aca="false">+S120/T120*100</f>
        <v>2.67078769810786</v>
      </c>
      <c r="W120" s="1"/>
    </row>
    <row r="121" customFormat="false" ht="23.25" hidden="false" customHeight="false" outlineLevel="0" collapsed="false">
      <c r="A121" s="17"/>
      <c r="B121" s="46"/>
      <c r="C121" s="46"/>
      <c r="D121" s="46"/>
      <c r="E121" s="46"/>
      <c r="F121" s="46"/>
      <c r="G121" s="46"/>
      <c r="H121" s="38"/>
      <c r="I121" s="39" t="s">
        <v>46</v>
      </c>
      <c r="J121" s="40"/>
      <c r="K121" s="20" t="n">
        <f aca="false">+K120/K118*100</f>
        <v>95.6782780337371</v>
      </c>
      <c r="L121" s="20" t="n">
        <f aca="false">+L120/L118*100</f>
        <v>66.8254068180124</v>
      </c>
      <c r="M121" s="20" t="n">
        <f aca="false">+M120/M118*100</f>
        <v>94.3908952828963</v>
      </c>
      <c r="N121" s="20" t="n">
        <f aca="false">+N128</f>
        <v>0</v>
      </c>
      <c r="O121" s="20" t="n">
        <f aca="false">+O120/O118*100</f>
        <v>91.3466532539324</v>
      </c>
      <c r="P121" s="20"/>
      <c r="Q121" s="20" t="n">
        <f aca="false">+Q120/Q118*100</f>
        <v>49.1011180046386</v>
      </c>
      <c r="R121" s="20" t="n">
        <f aca="false">+R128</f>
        <v>0</v>
      </c>
      <c r="S121" s="20" t="n">
        <f aca="false">+S120/S118*100</f>
        <v>140.007620455255</v>
      </c>
      <c r="T121" s="20" t="n">
        <f aca="false">+T120/T118*100</f>
        <v>92.2025300810693</v>
      </c>
      <c r="U121" s="20"/>
      <c r="V121" s="20"/>
      <c r="W121" s="1"/>
    </row>
    <row r="122" customFormat="false" ht="23.25" hidden="false" customHeight="false" outlineLevel="0" collapsed="false">
      <c r="A122" s="17"/>
      <c r="B122" s="46"/>
      <c r="C122" s="47"/>
      <c r="D122" s="47"/>
      <c r="E122" s="47"/>
      <c r="F122" s="47"/>
      <c r="G122" s="47"/>
      <c r="H122" s="39"/>
      <c r="I122" s="39" t="s">
        <v>47</v>
      </c>
      <c r="J122" s="40"/>
      <c r="K122" s="20" t="n">
        <f aca="false">+K120/K119*100</f>
        <v>94.5616669130885</v>
      </c>
      <c r="L122" s="20" t="n">
        <f aca="false">+L120/L119*100</f>
        <v>79.8926571973139</v>
      </c>
      <c r="M122" s="20" t="n">
        <f aca="false">+M120/M119*100</f>
        <v>77.6875614327658</v>
      </c>
      <c r="N122" s="20" t="n">
        <f aca="false">+N129</f>
        <v>0</v>
      </c>
      <c r="O122" s="20" t="n">
        <f aca="false">+O120/O119*100</f>
        <v>89.3346655218898</v>
      </c>
      <c r="P122" s="20" t="n">
        <f aca="false">+P120/P119*100</f>
        <v>53.5005965292842</v>
      </c>
      <c r="Q122" s="20" t="n">
        <f aca="false">+Q120/Q119*100</f>
        <v>47.2507306674612</v>
      </c>
      <c r="R122" s="20" t="n">
        <f aca="false">+R129</f>
        <v>0</v>
      </c>
      <c r="S122" s="20" t="n">
        <f aca="false">+S120/S119*100</f>
        <v>51.1288519572398</v>
      </c>
      <c r="T122" s="20" t="n">
        <f aca="false">+T120/T119*100</f>
        <v>87.5866681163314</v>
      </c>
      <c r="U122" s="23"/>
      <c r="V122" s="20"/>
      <c r="W122" s="1"/>
    </row>
    <row r="123" customFormat="false" ht="23.25" hidden="false" customHeight="false" outlineLevel="0" collapsed="false">
      <c r="A123" s="17"/>
      <c r="B123" s="46"/>
      <c r="C123" s="46"/>
      <c r="D123" s="46"/>
      <c r="E123" s="46"/>
      <c r="F123" s="46"/>
      <c r="G123" s="46"/>
      <c r="H123" s="38"/>
      <c r="I123" s="39"/>
      <c r="J123" s="40"/>
      <c r="K123" s="20"/>
      <c r="L123" s="20"/>
      <c r="M123" s="20"/>
      <c r="N123" s="20"/>
      <c r="O123" s="20" t="n">
        <f aca="false">+K123+L123+M123+N123</f>
        <v>0</v>
      </c>
      <c r="P123" s="20"/>
      <c r="Q123" s="20"/>
      <c r="R123" s="20"/>
      <c r="S123" s="20" t="n">
        <f aca="false">+P123+Q123+R123</f>
        <v>0</v>
      </c>
      <c r="T123" s="20" t="n">
        <f aca="false">+O123+S123</f>
        <v>0</v>
      </c>
      <c r="U123" s="23"/>
      <c r="V123" s="20"/>
      <c r="W123" s="1"/>
    </row>
    <row r="124" customFormat="false" ht="23.25" hidden="false" customHeight="false" outlineLevel="0" collapsed="false">
      <c r="A124" s="17"/>
      <c r="B124" s="46"/>
      <c r="C124" s="46"/>
      <c r="D124" s="46"/>
      <c r="E124" s="46" t="s">
        <v>50</v>
      </c>
      <c r="F124" s="46"/>
      <c r="G124" s="46"/>
      <c r="H124" s="38"/>
      <c r="I124" s="39" t="s">
        <v>51</v>
      </c>
      <c r="J124" s="40"/>
      <c r="K124" s="20"/>
      <c r="L124" s="20"/>
      <c r="M124" s="20"/>
      <c r="N124" s="20"/>
      <c r="O124" s="20" t="n">
        <f aca="false">+K124+L124+M124+N124</f>
        <v>0</v>
      </c>
      <c r="P124" s="20"/>
      <c r="Q124" s="20"/>
      <c r="R124" s="20"/>
      <c r="S124" s="20" t="n">
        <f aca="false">+P124+Q124+R124</f>
        <v>0</v>
      </c>
      <c r="T124" s="20" t="n">
        <f aca="false">+O124+S124</f>
        <v>0</v>
      </c>
      <c r="U124" s="23"/>
      <c r="V124" s="20"/>
      <c r="W124" s="1"/>
    </row>
    <row r="125" customFormat="false" ht="23.25" hidden="false" customHeight="false" outlineLevel="0" collapsed="false">
      <c r="A125" s="17"/>
      <c r="B125" s="46"/>
      <c r="C125" s="46"/>
      <c r="D125" s="46"/>
      <c r="E125" s="46"/>
      <c r="F125" s="46"/>
      <c r="G125" s="46"/>
      <c r="H125" s="38"/>
      <c r="I125" s="39" t="s">
        <v>43</v>
      </c>
      <c r="J125" s="40"/>
      <c r="K125" s="54" t="n">
        <f aca="false">+K133+K158+K191</f>
        <v>82701.086</v>
      </c>
      <c r="L125" s="54" t="n">
        <f aca="false">+L133+L158+L191</f>
        <v>17250.834</v>
      </c>
      <c r="M125" s="54" t="n">
        <f aca="false">+M133+M158+M191</f>
        <v>21280.134</v>
      </c>
      <c r="N125" s="54" t="n">
        <f aca="false">+N133+N158+N191</f>
        <v>0</v>
      </c>
      <c r="O125" s="20" t="n">
        <f aca="false">+K125+L125+M125+N125</f>
        <v>121232.054</v>
      </c>
      <c r="P125" s="54" t="n">
        <f aca="false">+P133+P158+P191</f>
        <v>0</v>
      </c>
      <c r="Q125" s="54" t="n">
        <f aca="false">+Q133+Q158+Q191</f>
        <v>2170.474</v>
      </c>
      <c r="R125" s="54" t="n">
        <f aca="false">+R133+R158+R191</f>
        <v>0</v>
      </c>
      <c r="S125" s="20" t="n">
        <f aca="false">+P125+Q125+R125</f>
        <v>2170.474</v>
      </c>
      <c r="T125" s="20" t="n">
        <f aca="false">+O125+S125</f>
        <v>123402.528</v>
      </c>
      <c r="U125" s="20" t="n">
        <f aca="false">+O125/T125*100</f>
        <v>98.2411430015437</v>
      </c>
      <c r="V125" s="20" t="n">
        <f aca="false">+S125/T125*100</f>
        <v>1.7588569984563</v>
      </c>
      <c r="W125" s="1"/>
    </row>
    <row r="126" customFormat="false" ht="23.25" hidden="false" customHeight="false" outlineLevel="0" collapsed="false">
      <c r="A126" s="17"/>
      <c r="B126" s="46"/>
      <c r="C126" s="46"/>
      <c r="D126" s="46"/>
      <c r="E126" s="46"/>
      <c r="F126" s="46"/>
      <c r="G126" s="46"/>
      <c r="H126" s="38"/>
      <c r="I126" s="39" t="s">
        <v>44</v>
      </c>
      <c r="J126" s="40"/>
      <c r="K126" s="54" t="n">
        <f aca="false">+K134+K159+K192</f>
        <v>83677.644</v>
      </c>
      <c r="L126" s="54" t="n">
        <f aca="false">+L134+L159+L192</f>
        <v>14429.286</v>
      </c>
      <c r="M126" s="54" t="n">
        <f aca="false">+M134+M159+M192</f>
        <v>25855.502</v>
      </c>
      <c r="N126" s="54" t="n">
        <f aca="false">+N134+N159+N192</f>
        <v>0</v>
      </c>
      <c r="O126" s="20" t="n">
        <f aca="false">+K126+L126+M126+N126</f>
        <v>123962.432</v>
      </c>
      <c r="P126" s="54" t="n">
        <f aca="false">+P134+P159+P192</f>
        <v>3688</v>
      </c>
      <c r="Q126" s="54" t="n">
        <f aca="false">+Q134+Q159+Q192</f>
        <v>2255.472</v>
      </c>
      <c r="R126" s="54" t="n">
        <f aca="false">+R134+R159+R192</f>
        <v>0</v>
      </c>
      <c r="S126" s="20" t="n">
        <f aca="false">+P126+Q126+R126</f>
        <v>5943.472</v>
      </c>
      <c r="T126" s="20" t="n">
        <f aca="false">+O126+S126</f>
        <v>129905.904</v>
      </c>
      <c r="U126" s="20" t="n">
        <f aca="false">+O126/T126*100</f>
        <v>95.424786851874</v>
      </c>
      <c r="V126" s="20" t="n">
        <f aca="false">+S126/T126*100</f>
        <v>4.57521314812605</v>
      </c>
      <c r="W126" s="1"/>
    </row>
    <row r="127" customFormat="false" ht="23.25" hidden="false" customHeight="false" outlineLevel="0" collapsed="false">
      <c r="A127" s="17"/>
      <c r="B127" s="46"/>
      <c r="C127" s="46"/>
      <c r="D127" s="46"/>
      <c r="E127" s="46"/>
      <c r="F127" s="46"/>
      <c r="G127" s="46"/>
      <c r="H127" s="38"/>
      <c r="I127" s="39" t="s">
        <v>45</v>
      </c>
      <c r="J127" s="40"/>
      <c r="K127" s="54" t="n">
        <f aca="false">+K144+K160+K193</f>
        <v>79126.975</v>
      </c>
      <c r="L127" s="54" t="n">
        <f aca="false">+L144+L160+L193</f>
        <v>11527.94</v>
      </c>
      <c r="M127" s="54" t="n">
        <f aca="false">+M144+M160+M193</f>
        <v>20086.509</v>
      </c>
      <c r="N127" s="54" t="n">
        <f aca="false">+N144+N160+N193</f>
        <v>0</v>
      </c>
      <c r="O127" s="20" t="n">
        <f aca="false">+K127+L127+M127+N127</f>
        <v>110741.424</v>
      </c>
      <c r="P127" s="54" t="n">
        <f aca="false">+P144+P160+P193</f>
        <v>1973.102</v>
      </c>
      <c r="Q127" s="54" t="n">
        <f aca="false">+Q144+Q160+Q193</f>
        <v>1065.727</v>
      </c>
      <c r="R127" s="54" t="n">
        <f aca="false">+R144+R160+R193</f>
        <v>0</v>
      </c>
      <c r="S127" s="20" t="n">
        <f aca="false">+P127+Q127+R127</f>
        <v>3038.829</v>
      </c>
      <c r="T127" s="20" t="n">
        <f aca="false">+O127+S127</f>
        <v>113780.253</v>
      </c>
      <c r="U127" s="20" t="n">
        <f aca="false">+O127/T127*100</f>
        <v>97.3292123018921</v>
      </c>
      <c r="V127" s="20" t="n">
        <f aca="false">+S127/T127*100</f>
        <v>2.67078769810786</v>
      </c>
      <c r="W127" s="1"/>
    </row>
    <row r="128" customFormat="false" ht="23.25" hidden="false" customHeight="false" outlineLevel="0" collapsed="false">
      <c r="A128" s="17"/>
      <c r="B128" s="46"/>
      <c r="C128" s="46"/>
      <c r="D128" s="46"/>
      <c r="E128" s="46"/>
      <c r="F128" s="46"/>
      <c r="G128" s="46"/>
      <c r="H128" s="38"/>
      <c r="I128" s="39" t="s">
        <v>46</v>
      </c>
      <c r="J128" s="40"/>
      <c r="K128" s="20" t="n">
        <f aca="false">+K127/K125*100</f>
        <v>95.6782780337371</v>
      </c>
      <c r="L128" s="20" t="n">
        <f aca="false">+L127/L125*100</f>
        <v>66.8254068180124</v>
      </c>
      <c r="M128" s="20" t="n">
        <f aca="false">+M127/M125*100</f>
        <v>94.3908952828963</v>
      </c>
      <c r="N128" s="20"/>
      <c r="O128" s="20" t="n">
        <f aca="false">+O127/O125*100</f>
        <v>91.3466532539324</v>
      </c>
      <c r="P128" s="20"/>
      <c r="Q128" s="20" t="n">
        <f aca="false">+Q127/Q125*100</f>
        <v>49.1011180046386</v>
      </c>
      <c r="R128" s="20"/>
      <c r="S128" s="20" t="n">
        <f aca="false">+S127/S125*100</f>
        <v>140.007620455255</v>
      </c>
      <c r="T128" s="20" t="n">
        <f aca="false">+T127/T125*100</f>
        <v>92.2025300810693</v>
      </c>
      <c r="U128" s="20"/>
      <c r="V128" s="20"/>
      <c r="W128" s="1"/>
    </row>
    <row r="129" customFormat="false" ht="23.25" hidden="false" customHeight="false" outlineLevel="0" collapsed="false">
      <c r="A129" s="17"/>
      <c r="B129" s="46"/>
      <c r="C129" s="47"/>
      <c r="D129" s="47"/>
      <c r="E129" s="47"/>
      <c r="F129" s="47"/>
      <c r="G129" s="47"/>
      <c r="H129" s="39"/>
      <c r="I129" s="39" t="s">
        <v>47</v>
      </c>
      <c r="J129" s="40"/>
      <c r="K129" s="20" t="n">
        <f aca="false">+K127/K126*100</f>
        <v>94.5616669130885</v>
      </c>
      <c r="L129" s="20" t="n">
        <f aca="false">+L127/L126*100</f>
        <v>79.8926571973139</v>
      </c>
      <c r="M129" s="20" t="n">
        <f aca="false">+M127/M126*100</f>
        <v>77.6875614327658</v>
      </c>
      <c r="N129" s="54"/>
      <c r="O129" s="20" t="n">
        <f aca="false">+O127/O126*100</f>
        <v>89.3346655218898</v>
      </c>
      <c r="P129" s="20" t="n">
        <f aca="false">+P127/P126*100</f>
        <v>53.5005965292842</v>
      </c>
      <c r="Q129" s="20" t="n">
        <f aca="false">+Q127/Q126*100</f>
        <v>47.2507306674612</v>
      </c>
      <c r="R129" s="54"/>
      <c r="S129" s="20" t="n">
        <f aca="false">+S127/S126*100</f>
        <v>51.1288519572398</v>
      </c>
      <c r="T129" s="20" t="n">
        <f aca="false">+T127/T126*100</f>
        <v>87.5866681163314</v>
      </c>
      <c r="U129" s="18"/>
      <c r="V129" s="18"/>
      <c r="W129" s="1"/>
    </row>
    <row r="130" customFormat="false" ht="23.25" hidden="false" customHeight="false" outlineLevel="0" collapsed="false">
      <c r="A130" s="17"/>
      <c r="B130" s="46"/>
      <c r="C130" s="46"/>
      <c r="D130" s="46"/>
      <c r="E130" s="46"/>
      <c r="F130" s="46"/>
      <c r="G130" s="46"/>
      <c r="H130" s="38"/>
      <c r="I130" s="39"/>
      <c r="J130" s="40"/>
      <c r="K130" s="20"/>
      <c r="L130" s="20"/>
      <c r="M130" s="20"/>
      <c r="N130" s="20"/>
      <c r="O130" s="20" t="n">
        <f aca="false">+K130+L130+M130+N130</f>
        <v>0</v>
      </c>
      <c r="P130" s="20"/>
      <c r="Q130" s="20"/>
      <c r="R130" s="20"/>
      <c r="S130" s="20" t="n">
        <f aca="false">+P130+Q130+R130</f>
        <v>0</v>
      </c>
      <c r="T130" s="20" t="n">
        <f aca="false">+O130+S130</f>
        <v>0</v>
      </c>
      <c r="U130" s="20"/>
      <c r="V130" s="20"/>
      <c r="W130" s="1"/>
    </row>
    <row r="131" customFormat="false" ht="23.25" hidden="false" customHeight="false" outlineLevel="0" collapsed="false">
      <c r="A131" s="17"/>
      <c r="B131" s="46"/>
      <c r="C131" s="46"/>
      <c r="D131" s="46"/>
      <c r="E131" s="46"/>
      <c r="F131" s="46" t="s">
        <v>71</v>
      </c>
      <c r="G131" s="46"/>
      <c r="H131" s="38"/>
      <c r="I131" s="39" t="s">
        <v>72</v>
      </c>
      <c r="J131" s="40"/>
      <c r="K131" s="20"/>
      <c r="L131" s="20"/>
      <c r="M131" s="20"/>
      <c r="N131" s="20"/>
      <c r="O131" s="20" t="n">
        <f aca="false">+K131+L131+M131+N131</f>
        <v>0</v>
      </c>
      <c r="P131" s="20"/>
      <c r="Q131" s="20"/>
      <c r="R131" s="20"/>
      <c r="S131" s="20" t="n">
        <f aca="false">+P131+Q131+R131</f>
        <v>0</v>
      </c>
      <c r="T131" s="20" t="n">
        <f aca="false">+O131+S131</f>
        <v>0</v>
      </c>
      <c r="U131" s="20"/>
      <c r="V131" s="20"/>
      <c r="W131" s="1"/>
    </row>
    <row r="132" customFormat="false" ht="23.25" hidden="false" customHeight="false" outlineLevel="0" collapsed="false">
      <c r="A132" s="17"/>
      <c r="B132" s="46"/>
      <c r="C132" s="46"/>
      <c r="D132" s="46"/>
      <c r="E132" s="46"/>
      <c r="F132" s="46"/>
      <c r="G132" s="46"/>
      <c r="H132" s="38"/>
      <c r="I132" s="39" t="s">
        <v>73</v>
      </c>
      <c r="J132" s="40"/>
      <c r="K132" s="20"/>
      <c r="L132" s="20"/>
      <c r="M132" s="20"/>
      <c r="N132" s="20"/>
      <c r="O132" s="20" t="n">
        <f aca="false">+K132+L132+M132+N132</f>
        <v>0</v>
      </c>
      <c r="P132" s="20"/>
      <c r="Q132" s="20"/>
      <c r="R132" s="20"/>
      <c r="S132" s="20" t="n">
        <f aca="false">+P132+Q132+R132</f>
        <v>0</v>
      </c>
      <c r="T132" s="20" t="n">
        <f aca="false">+O132+S132</f>
        <v>0</v>
      </c>
      <c r="U132" s="20"/>
      <c r="V132" s="20"/>
      <c r="W132" s="1"/>
    </row>
    <row r="133" customFormat="false" ht="23.25" hidden="false" customHeight="false" outlineLevel="0" collapsed="false">
      <c r="A133" s="17"/>
      <c r="B133" s="46"/>
      <c r="C133" s="46"/>
      <c r="D133" s="46"/>
      <c r="E133" s="46"/>
      <c r="F133" s="46"/>
      <c r="G133" s="46"/>
      <c r="H133" s="38"/>
      <c r="I133" s="39" t="s">
        <v>43</v>
      </c>
      <c r="J133" s="40"/>
      <c r="K133" s="20" t="n">
        <f aca="false">+K150</f>
        <v>3089.124</v>
      </c>
      <c r="L133" s="20" t="n">
        <f aca="false">+L150</f>
        <v>0</v>
      </c>
      <c r="M133" s="20" t="n">
        <f aca="false">+M150</f>
        <v>1723.56</v>
      </c>
      <c r="N133" s="20" t="n">
        <f aca="false">+N150</f>
        <v>0</v>
      </c>
      <c r="O133" s="20" t="n">
        <f aca="false">+K133+L133+M133+N133</f>
        <v>4812.684</v>
      </c>
      <c r="P133" s="20" t="n">
        <f aca="false">+P150</f>
        <v>0</v>
      </c>
      <c r="Q133" s="20" t="n">
        <f aca="false">+Q150</f>
        <v>0</v>
      </c>
      <c r="R133" s="20" t="n">
        <f aca="false">+R150</f>
        <v>0</v>
      </c>
      <c r="S133" s="20" t="n">
        <f aca="false">+P133+Q133+R133</f>
        <v>0</v>
      </c>
      <c r="T133" s="20" t="n">
        <f aca="false">+O133+S133</f>
        <v>4812.684</v>
      </c>
      <c r="U133" s="20" t="n">
        <f aca="false">+O133/T133*100</f>
        <v>100</v>
      </c>
      <c r="V133" s="20" t="n">
        <f aca="false">+S133/T133*100</f>
        <v>0</v>
      </c>
      <c r="W133" s="1"/>
    </row>
    <row r="134" customFormat="false" ht="23.25" hidden="false" customHeight="false" outlineLevel="0" collapsed="false">
      <c r="A134" s="17"/>
      <c r="B134" s="46"/>
      <c r="C134" s="46"/>
      <c r="D134" s="46"/>
      <c r="E134" s="46"/>
      <c r="F134" s="46"/>
      <c r="G134" s="46"/>
      <c r="H134" s="38"/>
      <c r="I134" s="39" t="s">
        <v>44</v>
      </c>
      <c r="J134" s="40"/>
      <c r="K134" s="20" t="n">
        <f aca="false">+K151</f>
        <v>3045</v>
      </c>
      <c r="L134" s="20" t="n">
        <f aca="false">+L151</f>
        <v>0</v>
      </c>
      <c r="M134" s="20" t="n">
        <f aca="false">+M151</f>
        <v>594</v>
      </c>
      <c r="N134" s="20" t="n">
        <f aca="false">+N151</f>
        <v>0</v>
      </c>
      <c r="O134" s="20" t="n">
        <f aca="false">+K134+L134+M134+N134</f>
        <v>3639</v>
      </c>
      <c r="P134" s="20" t="n">
        <f aca="false">+P151</f>
        <v>0</v>
      </c>
      <c r="Q134" s="20" t="n">
        <f aca="false">+Q151</f>
        <v>0</v>
      </c>
      <c r="R134" s="20" t="n">
        <f aca="false">+R151</f>
        <v>0</v>
      </c>
      <c r="S134" s="20" t="n">
        <f aca="false">+P134+Q134+R134</f>
        <v>0</v>
      </c>
      <c r="T134" s="20" t="n">
        <f aca="false">+O134+S134</f>
        <v>3639</v>
      </c>
      <c r="U134" s="20" t="n">
        <f aca="false">+O134/T134*100</f>
        <v>100</v>
      </c>
      <c r="V134" s="20" t="n">
        <f aca="false">+S134/T134*100</f>
        <v>0</v>
      </c>
      <c r="W134" s="1"/>
    </row>
    <row r="135" customFormat="false" ht="23.25" hidden="false" customHeight="false" outlineLevel="0" collapsed="false">
      <c r="A135" s="17"/>
      <c r="B135" s="62"/>
      <c r="C135" s="62"/>
      <c r="D135" s="62"/>
      <c r="E135" s="62"/>
      <c r="F135" s="62"/>
      <c r="G135" s="62"/>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6"/>
      <c r="B136" s="56"/>
      <c r="C136" s="56"/>
      <c r="D136" s="56"/>
      <c r="E136" s="56"/>
      <c r="F136" s="56"/>
      <c r="G136" s="57"/>
      <c r="H136" s="58"/>
      <c r="I136" s="58"/>
      <c r="J136" s="58"/>
      <c r="K136" s="59"/>
      <c r="L136" s="59"/>
      <c r="M136" s="59"/>
      <c r="N136" s="59"/>
      <c r="O136" s="59"/>
      <c r="P136" s="59"/>
      <c r="Q136" s="59"/>
      <c r="R136" s="59"/>
      <c r="S136" s="59"/>
      <c r="T136" s="59"/>
      <c r="U136" s="60"/>
      <c r="V136" s="60"/>
      <c r="W136" s="61"/>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3"/>
      <c r="C143" s="53"/>
      <c r="D143" s="53"/>
      <c r="E143" s="53"/>
      <c r="F143" s="53"/>
      <c r="G143" s="53"/>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8</v>
      </c>
      <c r="C144" s="30" t="s">
        <v>61</v>
      </c>
      <c r="D144" s="30"/>
      <c r="E144" s="30" t="s">
        <v>50</v>
      </c>
      <c r="F144" s="30" t="s">
        <v>71</v>
      </c>
      <c r="G144" s="30"/>
      <c r="H144" s="38"/>
      <c r="I144" s="39" t="s">
        <v>45</v>
      </c>
      <c r="J144" s="40"/>
      <c r="K144" s="20" t="n">
        <f aca="false">+K152</f>
        <v>2730.263</v>
      </c>
      <c r="L144" s="20" t="n">
        <f aca="false">+L152</f>
        <v>0</v>
      </c>
      <c r="M144" s="20" t="n">
        <f aca="false">+M152</f>
        <v>373.484</v>
      </c>
      <c r="N144" s="20" t="n">
        <f aca="false">+N152</f>
        <v>0</v>
      </c>
      <c r="O144" s="20" t="n">
        <f aca="false">+K144+L144+M144+N144</f>
        <v>3103.747</v>
      </c>
      <c r="P144" s="20" t="n">
        <f aca="false">+P152</f>
        <v>0</v>
      </c>
      <c r="Q144" s="20" t="n">
        <f aca="false">+Q152</f>
        <v>0</v>
      </c>
      <c r="R144" s="20" t="n">
        <f aca="false">+R152</f>
        <v>0</v>
      </c>
      <c r="S144" s="20" t="n">
        <f aca="false">+P144+Q144+R144</f>
        <v>0</v>
      </c>
      <c r="T144" s="20" t="n">
        <f aca="false">+O144+S144</f>
        <v>3103.747</v>
      </c>
      <c r="U144" s="20" t="n">
        <f aca="false">+O144/T144*100</f>
        <v>100</v>
      </c>
      <c r="V144" s="20" t="n">
        <f aca="false">+S144/T144*100</f>
        <v>0</v>
      </c>
      <c r="W144" s="1"/>
    </row>
    <row r="145" customFormat="false" ht="23.25" hidden="false" customHeight="false" outlineLevel="0" collapsed="false">
      <c r="A145" s="17"/>
      <c r="B145" s="30"/>
      <c r="C145" s="30"/>
      <c r="D145" s="30"/>
      <c r="E145" s="30"/>
      <c r="F145" s="30"/>
      <c r="G145" s="30"/>
      <c r="H145" s="38"/>
      <c r="I145" s="39" t="s">
        <v>46</v>
      </c>
      <c r="J145" s="40"/>
      <c r="K145" s="20" t="n">
        <f aca="false">+K144/K133*100</f>
        <v>88.3830820646889</v>
      </c>
      <c r="L145" s="20"/>
      <c r="M145" s="20" t="n">
        <f aca="false">+M144/M133*100</f>
        <v>21.6693355612801</v>
      </c>
      <c r="N145" s="20"/>
      <c r="O145" s="20" t="n">
        <f aca="false">+O144/O133*100</f>
        <v>64.490978422851</v>
      </c>
      <c r="P145" s="20"/>
      <c r="Q145" s="20"/>
      <c r="R145" s="20"/>
      <c r="S145" s="20"/>
      <c r="T145" s="20" t="n">
        <f aca="false">+T144/T133*100</f>
        <v>64.490978422851</v>
      </c>
      <c r="U145" s="20"/>
      <c r="V145" s="20" t="n">
        <f aca="false">+S145/T145*100</f>
        <v>0</v>
      </c>
      <c r="W145" s="1"/>
    </row>
    <row r="146" customFormat="false" ht="23.25" hidden="false" customHeight="false" outlineLevel="0" collapsed="false">
      <c r="A146" s="17"/>
      <c r="B146" s="30"/>
      <c r="C146" s="30"/>
      <c r="D146" s="30"/>
      <c r="E146" s="30"/>
      <c r="F146" s="30"/>
      <c r="G146" s="30"/>
      <c r="H146" s="38"/>
      <c r="I146" s="39" t="s">
        <v>47</v>
      </c>
      <c r="J146" s="40"/>
      <c r="K146" s="21" t="n">
        <f aca="false">+K144/K134*100</f>
        <v>89.6638095238095</v>
      </c>
      <c r="L146" s="21"/>
      <c r="M146" s="21" t="n">
        <f aca="false">+M144/M134*100</f>
        <v>62.8760942760943</v>
      </c>
      <c r="N146" s="21"/>
      <c r="O146" s="21" t="n">
        <f aca="false">+O144/O134*100</f>
        <v>85.2912063753779</v>
      </c>
      <c r="P146" s="21"/>
      <c r="Q146" s="21"/>
      <c r="R146" s="21"/>
      <c r="S146" s="21"/>
      <c r="T146" s="21" t="n">
        <f aca="false">+T144/T134*100</f>
        <v>85.2912063753779</v>
      </c>
      <c r="U146" s="20"/>
      <c r="V146" s="20"/>
      <c r="W146" s="1"/>
    </row>
    <row r="147" customFormat="false" ht="23.25" hidden="false" customHeight="false" outlineLevel="0" collapsed="false">
      <c r="A147" s="17"/>
      <c r="B147" s="30"/>
      <c r="C147" s="30"/>
      <c r="D147" s="30"/>
      <c r="E147" s="30"/>
      <c r="F147" s="30"/>
      <c r="G147" s="30"/>
      <c r="H147" s="38"/>
      <c r="I147" s="39"/>
      <c r="J147" s="40"/>
      <c r="K147" s="21"/>
      <c r="L147" s="20"/>
      <c r="M147" s="21"/>
      <c r="N147" s="20"/>
      <c r="O147" s="20"/>
      <c r="P147" s="21"/>
      <c r="Q147" s="21"/>
      <c r="R147" s="21"/>
      <c r="S147" s="20"/>
      <c r="T147" s="20"/>
      <c r="U147" s="20"/>
      <c r="V147" s="20"/>
      <c r="W147" s="1"/>
    </row>
    <row r="148" customFormat="false" ht="23.25" hidden="false" customHeight="false" outlineLevel="0" collapsed="false">
      <c r="A148" s="17"/>
      <c r="B148" s="30"/>
      <c r="C148" s="30"/>
      <c r="D148" s="30"/>
      <c r="E148" s="30"/>
      <c r="F148" s="30"/>
      <c r="G148" s="30" t="s">
        <v>55</v>
      </c>
      <c r="H148" s="38"/>
      <c r="I148" s="39" t="s">
        <v>56</v>
      </c>
      <c r="J148" s="40"/>
      <c r="K148" s="21"/>
      <c r="L148" s="20"/>
      <c r="M148" s="21"/>
      <c r="N148" s="20"/>
      <c r="O148" s="20"/>
      <c r="P148" s="21"/>
      <c r="Q148" s="21"/>
      <c r="R148" s="21"/>
      <c r="S148" s="20"/>
      <c r="T148" s="20"/>
      <c r="U148" s="20"/>
      <c r="V148" s="20"/>
      <c r="W148" s="1"/>
    </row>
    <row r="149" customFormat="false" ht="23.25" hidden="false" customHeight="false" outlineLevel="0" collapsed="false">
      <c r="A149" s="17"/>
      <c r="B149" s="30"/>
      <c r="C149" s="30"/>
      <c r="D149" s="30"/>
      <c r="E149" s="30"/>
      <c r="F149" s="30"/>
      <c r="G149" s="30"/>
      <c r="H149" s="38"/>
      <c r="I149" s="39" t="s">
        <v>57</v>
      </c>
      <c r="J149" s="40"/>
      <c r="K149" s="21"/>
      <c r="L149" s="20"/>
      <c r="M149" s="21"/>
      <c r="N149" s="20"/>
      <c r="O149" s="20"/>
      <c r="P149" s="21"/>
      <c r="Q149" s="21"/>
      <c r="R149" s="21"/>
      <c r="S149" s="20" t="n">
        <f aca="false">+P149+Q149+R149</f>
        <v>0</v>
      </c>
      <c r="T149" s="20" t="n">
        <f aca="false">+O149+S149</f>
        <v>0</v>
      </c>
      <c r="U149" s="20"/>
      <c r="V149" s="20"/>
      <c r="W149" s="1"/>
    </row>
    <row r="150" customFormat="false" ht="23.25" hidden="false" customHeight="false" outlineLevel="0" collapsed="false">
      <c r="A150" s="17"/>
      <c r="B150" s="30"/>
      <c r="C150" s="30"/>
      <c r="D150" s="30"/>
      <c r="E150" s="30"/>
      <c r="F150" s="30"/>
      <c r="G150" s="30"/>
      <c r="H150" s="38"/>
      <c r="I150" s="39" t="s">
        <v>43</v>
      </c>
      <c r="J150" s="40"/>
      <c r="K150" s="21" t="n">
        <v>3089.124</v>
      </c>
      <c r="L150" s="20"/>
      <c r="M150" s="21" t="n">
        <v>1723.56</v>
      </c>
      <c r="N150" s="20"/>
      <c r="O150" s="20" t="n">
        <f aca="false">SUM(K150:N150)</f>
        <v>4812.684</v>
      </c>
      <c r="P150" s="21"/>
      <c r="Q150" s="21"/>
      <c r="R150" s="21"/>
      <c r="S150" s="20" t="n">
        <f aca="false">+P150+Q150+R150</f>
        <v>0</v>
      </c>
      <c r="T150" s="20" t="n">
        <f aca="false">+O150+S150</f>
        <v>4812.684</v>
      </c>
      <c r="U150" s="20" t="n">
        <f aca="false">+O150/T150*100</f>
        <v>100</v>
      </c>
      <c r="V150" s="20" t="n">
        <f aca="false">+S150/T150*100</f>
        <v>0</v>
      </c>
      <c r="W150" s="1"/>
    </row>
    <row r="151" customFormat="false" ht="23.25" hidden="false" customHeight="false" outlineLevel="0" collapsed="false">
      <c r="A151" s="17"/>
      <c r="B151" s="30"/>
      <c r="C151" s="30"/>
      <c r="D151" s="30"/>
      <c r="E151" s="30"/>
      <c r="F151" s="30"/>
      <c r="G151" s="30"/>
      <c r="H151" s="38"/>
      <c r="I151" s="39" t="s">
        <v>44</v>
      </c>
      <c r="J151" s="40"/>
      <c r="K151" s="21" t="n">
        <v>3045</v>
      </c>
      <c r="L151" s="20"/>
      <c r="M151" s="21" t="n">
        <v>594</v>
      </c>
      <c r="N151" s="20"/>
      <c r="O151" s="20" t="n">
        <f aca="false">SUM(K151:N151)</f>
        <v>3639</v>
      </c>
      <c r="P151" s="21"/>
      <c r="Q151" s="21"/>
      <c r="R151" s="21"/>
      <c r="S151" s="20" t="n">
        <f aca="false">+P151+Q151+R151</f>
        <v>0</v>
      </c>
      <c r="T151" s="20" t="n">
        <f aca="false">+O151+S151</f>
        <v>3639</v>
      </c>
      <c r="U151" s="20" t="n">
        <f aca="false">+O151/T151*100</f>
        <v>100</v>
      </c>
      <c r="V151" s="20" t="n">
        <f aca="false">+S151/T151*100</f>
        <v>0</v>
      </c>
      <c r="W151" s="1"/>
    </row>
    <row r="152" customFormat="false" ht="23.25" hidden="false" customHeight="false" outlineLevel="0" collapsed="false">
      <c r="A152" s="17"/>
      <c r="B152" s="30"/>
      <c r="C152" s="30"/>
      <c r="D152" s="30"/>
      <c r="E152" s="46"/>
      <c r="F152" s="30"/>
      <c r="G152" s="30"/>
      <c r="H152" s="38"/>
      <c r="I152" s="39" t="s">
        <v>45</v>
      </c>
      <c r="J152" s="40"/>
      <c r="K152" s="21" t="n">
        <v>2730.263</v>
      </c>
      <c r="L152" s="20"/>
      <c r="M152" s="21" t="n">
        <v>373.484</v>
      </c>
      <c r="N152" s="20"/>
      <c r="O152" s="20" t="n">
        <f aca="false">SUM(K152:N152)</f>
        <v>3103.747</v>
      </c>
      <c r="P152" s="21"/>
      <c r="Q152" s="21"/>
      <c r="R152" s="21"/>
      <c r="S152" s="20" t="n">
        <f aca="false">+P152+Q152+R152</f>
        <v>0</v>
      </c>
      <c r="T152" s="20" t="n">
        <f aca="false">+O152+S152</f>
        <v>3103.747</v>
      </c>
      <c r="U152" s="20" t="n">
        <f aca="false">+O152/T152*100</f>
        <v>100</v>
      </c>
      <c r="V152" s="20" t="n">
        <f aca="false">+S152/T152*100</f>
        <v>0</v>
      </c>
      <c r="W152" s="1"/>
    </row>
    <row r="153" customFormat="false" ht="23.25" hidden="false" customHeight="false" outlineLevel="0" collapsed="false">
      <c r="A153" s="17"/>
      <c r="B153" s="30"/>
      <c r="C153" s="30"/>
      <c r="D153" s="30"/>
      <c r="E153" s="46"/>
      <c r="F153" s="30"/>
      <c r="G153" s="30"/>
      <c r="H153" s="38"/>
      <c r="I153" s="39" t="s">
        <v>46</v>
      </c>
      <c r="J153" s="40"/>
      <c r="K153" s="20" t="n">
        <f aca="false">+K152/K150*100</f>
        <v>88.3830820646889</v>
      </c>
      <c r="L153" s="20"/>
      <c r="M153" s="20" t="n">
        <f aca="false">+M152/M150*100</f>
        <v>21.6693355612801</v>
      </c>
      <c r="N153" s="20"/>
      <c r="O153" s="20" t="n">
        <f aca="false">+O152/O150*100</f>
        <v>64.490978422851</v>
      </c>
      <c r="P153" s="21"/>
      <c r="Q153" s="21"/>
      <c r="R153" s="21"/>
      <c r="S153" s="20" t="n">
        <f aca="false">+P153+Q153+R153</f>
        <v>0</v>
      </c>
      <c r="T153" s="20" t="n">
        <f aca="false">+T152/T150*100</f>
        <v>64.490978422851</v>
      </c>
      <c r="U153" s="20"/>
      <c r="V153" s="20"/>
      <c r="W153" s="1"/>
    </row>
    <row r="154" customFormat="false" ht="23.25" hidden="false" customHeight="false" outlineLevel="0" collapsed="false">
      <c r="A154" s="17"/>
      <c r="B154" s="30"/>
      <c r="C154" s="30"/>
      <c r="D154" s="30"/>
      <c r="E154" s="46"/>
      <c r="F154" s="46"/>
      <c r="G154" s="30"/>
      <c r="H154" s="38"/>
      <c r="I154" s="39" t="s">
        <v>47</v>
      </c>
      <c r="J154" s="40"/>
      <c r="K154" s="20" t="n">
        <f aca="false">+K152/K151*100</f>
        <v>89.6638095238095</v>
      </c>
      <c r="L154" s="20"/>
      <c r="M154" s="20" t="n">
        <f aca="false">+M152/M151*100</f>
        <v>62.8760942760943</v>
      </c>
      <c r="N154" s="20"/>
      <c r="O154" s="20" t="n">
        <f aca="false">+O152/O151*100</f>
        <v>85.2912063753779</v>
      </c>
      <c r="P154" s="21"/>
      <c r="Q154" s="21"/>
      <c r="R154" s="21"/>
      <c r="S154" s="20" t="n">
        <f aca="false">+P154+Q154+R154</f>
        <v>0</v>
      </c>
      <c r="T154" s="20" t="n">
        <f aca="false">+T152/T151*100</f>
        <v>85.2912063753779</v>
      </c>
      <c r="U154" s="20"/>
      <c r="V154" s="20"/>
      <c r="W154" s="1"/>
    </row>
    <row r="155" customFormat="false" ht="23.25" hidden="false" customHeight="false" outlineLevel="0" collapsed="false">
      <c r="A155" s="17"/>
      <c r="B155" s="30"/>
      <c r="C155" s="30"/>
      <c r="D155" s="30"/>
      <c r="E155" s="46"/>
      <c r="F155" s="46"/>
      <c r="G155" s="30"/>
      <c r="H155" s="38"/>
      <c r="I155" s="39"/>
      <c r="J155" s="40"/>
      <c r="K155" s="21"/>
      <c r="L155" s="20"/>
      <c r="M155" s="21"/>
      <c r="N155" s="20"/>
      <c r="O155" s="20" t="n">
        <f aca="false">SUM(K155:N155)</f>
        <v>0</v>
      </c>
      <c r="P155" s="21"/>
      <c r="Q155" s="21"/>
      <c r="R155" s="21"/>
      <c r="S155" s="20" t="n">
        <f aca="false">+P155+Q155+R155</f>
        <v>0</v>
      </c>
      <c r="T155" s="20" t="n">
        <f aca="false">+O155+S155</f>
        <v>0</v>
      </c>
      <c r="U155" s="20"/>
      <c r="V155" s="20"/>
      <c r="W155" s="1"/>
    </row>
    <row r="156" customFormat="false" ht="23.25" hidden="false" customHeight="false" outlineLevel="0" collapsed="false">
      <c r="A156" s="17"/>
      <c r="B156" s="30"/>
      <c r="C156" s="30"/>
      <c r="D156" s="30"/>
      <c r="E156" s="46"/>
      <c r="F156" s="46" t="s">
        <v>75</v>
      </c>
      <c r="G156" s="30"/>
      <c r="H156" s="38"/>
      <c r="I156" s="39" t="s">
        <v>76</v>
      </c>
      <c r="J156" s="40"/>
      <c r="K156" s="21"/>
      <c r="L156" s="20"/>
      <c r="M156" s="21"/>
      <c r="N156" s="20"/>
      <c r="O156" s="20" t="n">
        <f aca="false">SUM(K156:N156)</f>
        <v>0</v>
      </c>
      <c r="P156" s="21"/>
      <c r="Q156" s="21"/>
      <c r="R156" s="21"/>
      <c r="S156" s="20" t="n">
        <f aca="false">+P156+Q156+R156</f>
        <v>0</v>
      </c>
      <c r="T156" s="20" t="n">
        <f aca="false">+O156+S156</f>
        <v>0</v>
      </c>
      <c r="U156" s="20"/>
      <c r="V156" s="20"/>
      <c r="W156" s="1"/>
    </row>
    <row r="157" customFormat="false" ht="23.25" hidden="false" customHeight="false" outlineLevel="0" collapsed="false">
      <c r="A157" s="17"/>
      <c r="B157" s="46"/>
      <c r="C157" s="47"/>
      <c r="D157" s="47"/>
      <c r="E157" s="46"/>
      <c r="F157" s="46"/>
      <c r="G157" s="30"/>
      <c r="H157" s="38"/>
      <c r="I157" s="39" t="s">
        <v>77</v>
      </c>
      <c r="J157" s="40"/>
      <c r="K157" s="21"/>
      <c r="L157" s="20"/>
      <c r="M157" s="21"/>
      <c r="N157" s="20"/>
      <c r="O157" s="20" t="n">
        <f aca="false">SUM(K157:N157)</f>
        <v>0</v>
      </c>
      <c r="P157" s="21"/>
      <c r="Q157" s="21"/>
      <c r="R157" s="21"/>
      <c r="S157" s="20" t="n">
        <f aca="false">+P157+Q157+R157</f>
        <v>0</v>
      </c>
      <c r="T157" s="20" t="n">
        <f aca="false">+O157+S157</f>
        <v>0</v>
      </c>
      <c r="U157" s="20"/>
      <c r="V157" s="20"/>
      <c r="W157" s="1"/>
    </row>
    <row r="158" customFormat="false" ht="23.25" hidden="false" customHeight="false" outlineLevel="0" collapsed="false">
      <c r="A158" s="17"/>
      <c r="B158" s="30"/>
      <c r="C158" s="30"/>
      <c r="D158" s="30"/>
      <c r="E158" s="46"/>
      <c r="F158" s="46"/>
      <c r="G158" s="47"/>
      <c r="H158" s="39"/>
      <c r="I158" s="39" t="s">
        <v>43</v>
      </c>
      <c r="J158" s="40"/>
      <c r="K158" s="21" t="n">
        <f aca="false">+K165+K173</f>
        <v>59026.86</v>
      </c>
      <c r="L158" s="21" t="n">
        <f aca="false">+L165+L173</f>
        <v>17202.654</v>
      </c>
      <c r="M158" s="21" t="n">
        <f aca="false">+M165+M173</f>
        <v>14562.876</v>
      </c>
      <c r="N158" s="21" t="n">
        <f aca="false">+N165+N173</f>
        <v>0</v>
      </c>
      <c r="O158" s="20" t="n">
        <f aca="false">SUM(K158:N158)</f>
        <v>90792.39</v>
      </c>
      <c r="P158" s="21" t="n">
        <f aca="false">+P165+P173</f>
        <v>0</v>
      </c>
      <c r="Q158" s="21" t="n">
        <f aca="false">+Q165+Q173</f>
        <v>709.782</v>
      </c>
      <c r="R158" s="21" t="n">
        <f aca="false">+R165+R173</f>
        <v>0</v>
      </c>
      <c r="S158" s="20" t="n">
        <f aca="false">+P158+Q158+R158</f>
        <v>709.782</v>
      </c>
      <c r="T158" s="20" t="n">
        <f aca="false">+O158+S158</f>
        <v>91502.172</v>
      </c>
      <c r="U158" s="20" t="n">
        <f aca="false">+O158/T158*100</f>
        <v>99.2243003805418</v>
      </c>
      <c r="V158" s="20" t="n">
        <f aca="false">+S158/T158*100</f>
        <v>0.775699619458214</v>
      </c>
      <c r="W158" s="1"/>
    </row>
    <row r="159" customFormat="false" ht="23.25" hidden="false" customHeight="false" outlineLevel="0" collapsed="false">
      <c r="A159" s="17"/>
      <c r="B159" s="30"/>
      <c r="C159" s="30"/>
      <c r="D159" s="30"/>
      <c r="E159" s="46"/>
      <c r="F159" s="46"/>
      <c r="G159" s="47"/>
      <c r="H159" s="39"/>
      <c r="I159" s="39" t="s">
        <v>44</v>
      </c>
      <c r="J159" s="40"/>
      <c r="K159" s="21" t="n">
        <f aca="false">+K166+K174</f>
        <v>59890.338</v>
      </c>
      <c r="L159" s="21" t="n">
        <f aca="false">+L166+L174</f>
        <v>14413.286</v>
      </c>
      <c r="M159" s="21" t="n">
        <f aca="false">+M166+M174</f>
        <v>18283.018</v>
      </c>
      <c r="N159" s="21" t="n">
        <f aca="false">+N166+N174</f>
        <v>0</v>
      </c>
      <c r="O159" s="20" t="n">
        <f aca="false">SUM(K159:N159)</f>
        <v>92586.642</v>
      </c>
      <c r="P159" s="21" t="n">
        <f aca="false">+P166+P174</f>
        <v>0</v>
      </c>
      <c r="Q159" s="21" t="n">
        <f aca="false">+Q166+Q174</f>
        <v>1636.365</v>
      </c>
      <c r="R159" s="21" t="n">
        <f aca="false">+R166+R174</f>
        <v>0</v>
      </c>
      <c r="S159" s="20" t="n">
        <f aca="false">+P159+Q159+R159</f>
        <v>1636.365</v>
      </c>
      <c r="T159" s="20" t="n">
        <f aca="false">+O159+S159</f>
        <v>94223.007</v>
      </c>
      <c r="U159" s="20" t="n">
        <f aca="false">+O159/T159*100</f>
        <v>98.2633063281455</v>
      </c>
      <c r="V159" s="20" t="n">
        <f aca="false">+S159/T159*100</f>
        <v>1.73669367185448</v>
      </c>
      <c r="W159" s="1"/>
    </row>
    <row r="160" customFormat="false" ht="23.25" hidden="false" customHeight="false" outlineLevel="0" collapsed="false">
      <c r="A160" s="17"/>
      <c r="B160" s="30"/>
      <c r="C160" s="30"/>
      <c r="D160" s="30"/>
      <c r="E160" s="46"/>
      <c r="F160" s="46"/>
      <c r="G160" s="46"/>
      <c r="H160" s="38"/>
      <c r="I160" s="39" t="s">
        <v>45</v>
      </c>
      <c r="J160" s="40"/>
      <c r="K160" s="21" t="n">
        <f aca="false">+K167+K175</f>
        <v>55293.766</v>
      </c>
      <c r="L160" s="21" t="n">
        <f aca="false">+L167+L175</f>
        <v>11512.67</v>
      </c>
      <c r="M160" s="21" t="n">
        <f aca="false">+M167+M175</f>
        <v>13744.34</v>
      </c>
      <c r="N160" s="21" t="n">
        <f aca="false">+N167+N175</f>
        <v>0</v>
      </c>
      <c r="O160" s="20" t="n">
        <f aca="false">SUM(K160:N160)</f>
        <v>80550.776</v>
      </c>
      <c r="P160" s="21" t="n">
        <f aca="false">+P167+P175</f>
        <v>0</v>
      </c>
      <c r="Q160" s="21" t="n">
        <f aca="false">+Q167+Q175</f>
        <v>745.863</v>
      </c>
      <c r="R160" s="21" t="n">
        <f aca="false">+R167+R175</f>
        <v>0</v>
      </c>
      <c r="S160" s="20" t="n">
        <f aca="false">+P160+Q160+R160</f>
        <v>745.863</v>
      </c>
      <c r="T160" s="20" t="n">
        <f aca="false">+O160+S160</f>
        <v>81296.639</v>
      </c>
      <c r="U160" s="20" t="n">
        <f aca="false">+O160/T160*100</f>
        <v>99.0825414074006</v>
      </c>
      <c r="V160" s="20" t="n">
        <f aca="false">+S160/T160*100</f>
        <v>0.917458592599382</v>
      </c>
      <c r="W160" s="1"/>
    </row>
    <row r="161" customFormat="false" ht="23.25" hidden="false" customHeight="false" outlineLevel="0" collapsed="false">
      <c r="A161" s="17"/>
      <c r="B161" s="30"/>
      <c r="C161" s="30"/>
      <c r="D161" s="30"/>
      <c r="E161" s="46"/>
      <c r="F161" s="46"/>
      <c r="G161" s="46"/>
      <c r="H161" s="38"/>
      <c r="I161" s="39" t="s">
        <v>46</v>
      </c>
      <c r="J161" s="40"/>
      <c r="K161" s="20" t="n">
        <f aca="false">+K160/K158*100</f>
        <v>93.6756012432306</v>
      </c>
      <c r="L161" s="20" t="n">
        <f aca="false">+L160/L158*100</f>
        <v>66.9238014087826</v>
      </c>
      <c r="M161" s="20" t="n">
        <f aca="false">+M160/M158*100</f>
        <v>94.3792970564331</v>
      </c>
      <c r="N161" s="20"/>
      <c r="O161" s="20" t="n">
        <f aca="false">+O160/O158*100</f>
        <v>88.7197440225992</v>
      </c>
      <c r="P161" s="21"/>
      <c r="Q161" s="20" t="n">
        <f aca="false">+Q160/Q158*100</f>
        <v>105.08339180199</v>
      </c>
      <c r="R161" s="21"/>
      <c r="S161" s="20" t="n">
        <f aca="false">+S160/S158*100</f>
        <v>105.08339180199</v>
      </c>
      <c r="T161" s="20" t="n">
        <f aca="false">+T160/T158*100</f>
        <v>88.8466767761535</v>
      </c>
      <c r="U161" s="20"/>
      <c r="V161" s="20"/>
      <c r="W161" s="1"/>
    </row>
    <row r="162" customFormat="false" ht="23.25" hidden="false" customHeight="false" outlineLevel="0" collapsed="false">
      <c r="A162" s="17"/>
      <c r="B162" s="30"/>
      <c r="C162" s="30"/>
      <c r="D162" s="30"/>
      <c r="E162" s="46"/>
      <c r="F162" s="46"/>
      <c r="G162" s="47"/>
      <c r="H162" s="39"/>
      <c r="I162" s="39" t="s">
        <v>47</v>
      </c>
      <c r="J162" s="40"/>
      <c r="K162" s="20" t="n">
        <f aca="false">+K160/K159*100</f>
        <v>92.3250191040832</v>
      </c>
      <c r="L162" s="20" t="n">
        <f aca="false">+L160/L159*100</f>
        <v>79.8754010709286</v>
      </c>
      <c r="M162" s="20" t="n">
        <f aca="false">+M160/M159*100</f>
        <v>75.1754442291749</v>
      </c>
      <c r="N162" s="20"/>
      <c r="O162" s="20" t="n">
        <f aca="false">+O160/O159*100</f>
        <v>87.0004292843886</v>
      </c>
      <c r="P162" s="21"/>
      <c r="Q162" s="20" t="n">
        <f aca="false">+Q160/Q159*100</f>
        <v>45.5804786829344</v>
      </c>
      <c r="R162" s="21"/>
      <c r="S162" s="20" t="n">
        <f aca="false">+S160/S159*100</f>
        <v>45.5804786829344</v>
      </c>
      <c r="T162" s="20" t="n">
        <f aca="false">+T160/T159*100</f>
        <v>86.2810916234079</v>
      </c>
      <c r="U162" s="20"/>
      <c r="V162" s="20"/>
      <c r="W162" s="1"/>
    </row>
    <row r="163" customFormat="false" ht="23.25" hidden="false" customHeight="false" outlineLevel="0" collapsed="false">
      <c r="A163" s="17"/>
      <c r="B163" s="30"/>
      <c r="C163" s="30"/>
      <c r="D163" s="30"/>
      <c r="E163" s="46"/>
      <c r="F163" s="46"/>
      <c r="G163" s="30"/>
      <c r="H163" s="38"/>
      <c r="I163" s="39"/>
      <c r="J163" s="40"/>
      <c r="K163" s="18"/>
      <c r="L163" s="18"/>
      <c r="M163" s="18"/>
      <c r="N163" s="18"/>
      <c r="O163" s="20" t="n">
        <f aca="false">SUM(K163:N163)</f>
        <v>0</v>
      </c>
      <c r="P163" s="18"/>
      <c r="Q163" s="18"/>
      <c r="R163" s="18"/>
      <c r="S163" s="20" t="n">
        <f aca="false">+P163+Q163+R163</f>
        <v>0</v>
      </c>
      <c r="T163" s="20" t="n">
        <f aca="false">+O163+S163</f>
        <v>0</v>
      </c>
      <c r="U163" s="18"/>
      <c r="V163" s="18"/>
      <c r="W163" s="1"/>
    </row>
    <row r="164" customFormat="false" ht="23.25" hidden="false" customHeight="false" outlineLevel="0" collapsed="false">
      <c r="A164" s="17"/>
      <c r="B164" s="30"/>
      <c r="C164" s="30"/>
      <c r="D164" s="30"/>
      <c r="E164" s="30"/>
      <c r="F164" s="46"/>
      <c r="G164" s="30" t="s">
        <v>66</v>
      </c>
      <c r="H164" s="38"/>
      <c r="I164" s="39" t="s">
        <v>67</v>
      </c>
      <c r="J164" s="40"/>
      <c r="K164" s="21"/>
      <c r="L164" s="20"/>
      <c r="M164" s="21"/>
      <c r="N164" s="20"/>
      <c r="O164" s="20" t="n">
        <f aca="false">SUM(K164:N164)</f>
        <v>0</v>
      </c>
      <c r="P164" s="21"/>
      <c r="Q164" s="21"/>
      <c r="R164" s="21"/>
      <c r="S164" s="20" t="n">
        <f aca="false">+P164+Q164+R164</f>
        <v>0</v>
      </c>
      <c r="T164" s="20" t="n">
        <f aca="false">+O164+S164</f>
        <v>0</v>
      </c>
      <c r="U164" s="20"/>
      <c r="V164" s="20"/>
      <c r="W164" s="1"/>
    </row>
    <row r="165" customFormat="false" ht="23.25" hidden="false" customHeight="false" outlineLevel="0" collapsed="false">
      <c r="A165" s="17"/>
      <c r="B165" s="30"/>
      <c r="C165" s="30"/>
      <c r="D165" s="30"/>
      <c r="E165" s="30"/>
      <c r="F165" s="46"/>
      <c r="G165" s="30"/>
      <c r="H165" s="38"/>
      <c r="I165" s="39" t="s">
        <v>43</v>
      </c>
      <c r="J165" s="40"/>
      <c r="K165" s="21"/>
      <c r="L165" s="20"/>
      <c r="M165" s="21"/>
      <c r="N165" s="20"/>
      <c r="O165" s="20" t="n">
        <f aca="false">SUM(K165:N165)</f>
        <v>0</v>
      </c>
      <c r="P165" s="21"/>
      <c r="Q165" s="21" t="n">
        <v>709.782</v>
      </c>
      <c r="R165" s="21"/>
      <c r="S165" s="20" t="n">
        <f aca="false">+P165+Q165+R165</f>
        <v>709.782</v>
      </c>
      <c r="T165" s="20" t="n">
        <f aca="false">+O165+S165</f>
        <v>709.782</v>
      </c>
      <c r="U165" s="20" t="n">
        <f aca="false">+O165/T165*100</f>
        <v>0</v>
      </c>
      <c r="V165" s="20" t="n">
        <f aca="false">+S165/T165*100</f>
        <v>100</v>
      </c>
      <c r="W165" s="1"/>
    </row>
    <row r="166" customFormat="false" ht="23.25" hidden="false" customHeight="false" outlineLevel="0" collapsed="false">
      <c r="A166" s="17"/>
      <c r="B166" s="46"/>
      <c r="C166" s="30"/>
      <c r="D166" s="30"/>
      <c r="E166" s="30"/>
      <c r="F166" s="30"/>
      <c r="G166" s="30"/>
      <c r="H166" s="38"/>
      <c r="I166" s="39" t="s">
        <v>44</v>
      </c>
      <c r="J166" s="40"/>
      <c r="K166" s="21"/>
      <c r="L166" s="20"/>
      <c r="M166" s="21"/>
      <c r="N166" s="20"/>
      <c r="O166" s="20" t="n">
        <f aca="false">SUM(K166:N166)</f>
        <v>0</v>
      </c>
      <c r="P166" s="21"/>
      <c r="Q166" s="21" t="n">
        <v>1636.365</v>
      </c>
      <c r="R166" s="21"/>
      <c r="S166" s="20" t="n">
        <f aca="false">+P166+Q166+R166</f>
        <v>1636.365</v>
      </c>
      <c r="T166" s="20" t="n">
        <f aca="false">+O166+S166</f>
        <v>1636.365</v>
      </c>
      <c r="U166" s="20" t="n">
        <f aca="false">+O166/T166*100</f>
        <v>0</v>
      </c>
      <c r="V166" s="20" t="n">
        <f aca="false">+S166/T166*100</f>
        <v>100</v>
      </c>
      <c r="W166" s="1"/>
    </row>
    <row r="167" customFormat="false" ht="23.25" hidden="false" customHeight="false" outlineLevel="0" collapsed="false">
      <c r="A167" s="17"/>
      <c r="B167" s="46"/>
      <c r="C167" s="30"/>
      <c r="D167" s="30"/>
      <c r="E167" s="30"/>
      <c r="F167" s="30"/>
      <c r="G167" s="30"/>
      <c r="H167" s="38"/>
      <c r="I167" s="39" t="s">
        <v>45</v>
      </c>
      <c r="J167" s="40"/>
      <c r="K167" s="21"/>
      <c r="L167" s="20"/>
      <c r="M167" s="21"/>
      <c r="N167" s="20"/>
      <c r="O167" s="20" t="n">
        <f aca="false">SUM(K167:N167)</f>
        <v>0</v>
      </c>
      <c r="P167" s="21"/>
      <c r="Q167" s="21" t="n">
        <v>745.863</v>
      </c>
      <c r="R167" s="21"/>
      <c r="S167" s="20" t="n">
        <f aca="false">+P167+Q167+R167</f>
        <v>745.863</v>
      </c>
      <c r="T167" s="20" t="n">
        <f aca="false">+O167+S167</f>
        <v>745.863</v>
      </c>
      <c r="U167" s="20" t="n">
        <f aca="false">+O167/T167*100</f>
        <v>0</v>
      </c>
      <c r="V167" s="20" t="n">
        <f aca="false">+S167/T167*100</f>
        <v>100</v>
      </c>
      <c r="W167" s="1"/>
    </row>
    <row r="168" customFormat="false" ht="23.25" hidden="false" customHeight="false" outlineLevel="0" collapsed="false">
      <c r="A168" s="17"/>
      <c r="B168" s="46"/>
      <c r="C168" s="30"/>
      <c r="D168" s="30"/>
      <c r="E168" s="30"/>
      <c r="F168" s="30"/>
      <c r="G168" s="30"/>
      <c r="H168" s="38"/>
      <c r="I168" s="39" t="s">
        <v>46</v>
      </c>
      <c r="J168" s="40"/>
      <c r="K168" s="19"/>
      <c r="L168" s="20"/>
      <c r="M168" s="21"/>
      <c r="N168" s="23"/>
      <c r="O168" s="20" t="n">
        <f aca="false">SUM(K168:N168)</f>
        <v>0</v>
      </c>
      <c r="P168" s="20"/>
      <c r="Q168" s="20" t="n">
        <f aca="false">+Q167/Q165*100</f>
        <v>105.08339180199</v>
      </c>
      <c r="R168" s="23"/>
      <c r="S168" s="20" t="n">
        <f aca="false">+S167/S165*100</f>
        <v>105.08339180199</v>
      </c>
      <c r="T168" s="20" t="n">
        <f aca="false">+T167/T165*100</f>
        <v>105.08339180199</v>
      </c>
      <c r="U168" s="23"/>
      <c r="V168" s="20"/>
      <c r="W168" s="1"/>
    </row>
    <row r="169" customFormat="false" ht="23.25" hidden="false" customHeight="false" outlineLevel="0" collapsed="false">
      <c r="A169" s="17"/>
      <c r="B169" s="46"/>
      <c r="C169" s="47"/>
      <c r="D169" s="47"/>
      <c r="E169" s="47"/>
      <c r="F169" s="30"/>
      <c r="G169" s="30"/>
      <c r="H169" s="38"/>
      <c r="I169" s="39" t="s">
        <v>47</v>
      </c>
      <c r="J169" s="40"/>
      <c r="K169" s="19"/>
      <c r="L169" s="20"/>
      <c r="M169" s="21"/>
      <c r="N169" s="23"/>
      <c r="O169" s="20" t="n">
        <f aca="false">SUM(K169:N169)</f>
        <v>0</v>
      </c>
      <c r="P169" s="20"/>
      <c r="Q169" s="20" t="n">
        <f aca="false">+Q167/Q166*100</f>
        <v>45.5804786829344</v>
      </c>
      <c r="R169" s="23"/>
      <c r="S169" s="20" t="n">
        <f aca="false">+S167/S166*100</f>
        <v>45.5804786829344</v>
      </c>
      <c r="T169" s="20" t="n">
        <f aca="false">+T167/T166*100</f>
        <v>45.5804786829344</v>
      </c>
      <c r="U169" s="23"/>
      <c r="V169" s="20"/>
      <c r="W169" s="1"/>
    </row>
    <row r="170" customFormat="false" ht="23.25" hidden="false" customHeight="false" outlineLevel="0" collapsed="false">
      <c r="A170" s="17"/>
      <c r="B170" s="46"/>
      <c r="C170" s="47"/>
      <c r="D170" s="47"/>
      <c r="E170" s="47"/>
      <c r="F170" s="30"/>
      <c r="G170" s="30"/>
      <c r="H170" s="38"/>
      <c r="I170" s="39"/>
      <c r="J170" s="40"/>
      <c r="K170" s="19"/>
      <c r="L170" s="20"/>
      <c r="M170" s="21"/>
      <c r="N170" s="23"/>
      <c r="O170" s="20" t="n">
        <f aca="false">SUM(K170:N170)</f>
        <v>0</v>
      </c>
      <c r="P170" s="20"/>
      <c r="Q170" s="19"/>
      <c r="R170" s="23"/>
      <c r="S170" s="20" t="n">
        <f aca="false">+P170+Q170+R170</f>
        <v>0</v>
      </c>
      <c r="T170" s="20" t="n">
        <f aca="false">+O170+S170</f>
        <v>0</v>
      </c>
      <c r="U170" s="23"/>
      <c r="V170" s="20"/>
      <c r="W170" s="1"/>
    </row>
    <row r="171" customFormat="false" ht="23.25" hidden="false" customHeight="false" outlineLevel="0" collapsed="false">
      <c r="A171" s="17"/>
      <c r="B171" s="46"/>
      <c r="C171" s="46"/>
      <c r="D171" s="46"/>
      <c r="E171" s="46"/>
      <c r="F171" s="47"/>
      <c r="G171" s="30" t="s">
        <v>55</v>
      </c>
      <c r="H171" s="38"/>
      <c r="I171" s="39" t="s">
        <v>56</v>
      </c>
      <c r="J171" s="40"/>
      <c r="K171" s="18"/>
      <c r="L171" s="18"/>
      <c r="M171" s="18"/>
      <c r="N171" s="18"/>
      <c r="O171" s="20" t="n">
        <f aca="false">SUM(K171:N171)</f>
        <v>0</v>
      </c>
      <c r="P171" s="18"/>
      <c r="Q171" s="18"/>
      <c r="R171" s="18"/>
      <c r="S171" s="20" t="n">
        <f aca="false">+P171+Q171+R171</f>
        <v>0</v>
      </c>
      <c r="T171" s="20" t="n">
        <f aca="false">+O171+S171</f>
        <v>0</v>
      </c>
      <c r="U171" s="18"/>
      <c r="V171" s="18"/>
      <c r="W171" s="1"/>
    </row>
    <row r="172" customFormat="false" ht="23.25" hidden="false" customHeight="false" outlineLevel="0" collapsed="false">
      <c r="A172" s="17"/>
      <c r="B172" s="46"/>
      <c r="C172" s="46"/>
      <c r="D172" s="46"/>
      <c r="E172" s="46"/>
      <c r="F172" s="47"/>
      <c r="G172" s="30"/>
      <c r="H172" s="38"/>
      <c r="I172" s="39" t="s">
        <v>57</v>
      </c>
      <c r="J172" s="40"/>
      <c r="K172" s="18"/>
      <c r="L172" s="18"/>
      <c r="M172" s="18"/>
      <c r="N172" s="18"/>
      <c r="O172" s="20"/>
      <c r="P172" s="18"/>
      <c r="Q172" s="18"/>
      <c r="R172" s="18"/>
      <c r="S172" s="20"/>
      <c r="T172" s="20"/>
      <c r="U172" s="20"/>
      <c r="V172" s="20"/>
      <c r="W172" s="1"/>
    </row>
    <row r="173" customFormat="false" ht="23.25" hidden="false" customHeight="false" outlineLevel="0" collapsed="false">
      <c r="A173" s="17"/>
      <c r="B173" s="46"/>
      <c r="C173" s="47"/>
      <c r="D173" s="47"/>
      <c r="E173" s="47"/>
      <c r="F173" s="46"/>
      <c r="G173" s="30"/>
      <c r="H173" s="38"/>
      <c r="I173" s="39" t="s">
        <v>43</v>
      </c>
      <c r="J173" s="40"/>
      <c r="K173" s="18" t="n">
        <v>59026.86</v>
      </c>
      <c r="L173" s="18" t="n">
        <v>17202.654</v>
      </c>
      <c r="M173" s="18" t="n">
        <v>14562.876</v>
      </c>
      <c r="N173" s="18"/>
      <c r="O173" s="20" t="n">
        <f aca="false">SUM(K173:N173)</f>
        <v>90792.39</v>
      </c>
      <c r="P173" s="18"/>
      <c r="Q173" s="18"/>
      <c r="R173" s="18"/>
      <c r="S173" s="20" t="n">
        <f aca="false">+P173+Q173+R173</f>
        <v>0</v>
      </c>
      <c r="T173" s="20" t="n">
        <f aca="false">+O173+S173</f>
        <v>90792.39</v>
      </c>
      <c r="U173" s="20" t="n">
        <f aca="false">+O173/T173*100</f>
        <v>100</v>
      </c>
      <c r="V173" s="20" t="n">
        <f aca="false">+S173/T173*100</f>
        <v>0</v>
      </c>
      <c r="W173" s="1"/>
    </row>
    <row r="174" customFormat="false" ht="23.25" hidden="false" customHeight="false" outlineLevel="0" collapsed="false">
      <c r="A174" s="17"/>
      <c r="B174" s="46"/>
      <c r="C174" s="46"/>
      <c r="D174" s="46"/>
      <c r="E174" s="46"/>
      <c r="F174" s="46"/>
      <c r="G174" s="30"/>
      <c r="H174" s="38"/>
      <c r="I174" s="39" t="s">
        <v>44</v>
      </c>
      <c r="J174" s="40"/>
      <c r="K174" s="21" t="n">
        <v>59890.338</v>
      </c>
      <c r="L174" s="20" t="n">
        <v>14413.286</v>
      </c>
      <c r="M174" s="21" t="n">
        <v>18283.018</v>
      </c>
      <c r="N174" s="20"/>
      <c r="O174" s="20" t="n">
        <f aca="false">SUM(K174:N174)</f>
        <v>92586.642</v>
      </c>
      <c r="P174" s="21"/>
      <c r="Q174" s="21"/>
      <c r="R174" s="21"/>
      <c r="S174" s="20" t="n">
        <f aca="false">+P174+Q174+R174</f>
        <v>0</v>
      </c>
      <c r="T174" s="20" t="n">
        <f aca="false">+O174+S174</f>
        <v>92586.642</v>
      </c>
      <c r="U174" s="20" t="n">
        <f aca="false">+O174/T174*100</f>
        <v>100</v>
      </c>
      <c r="V174" s="20" t="n">
        <f aca="false">+S174/T174*100</f>
        <v>0</v>
      </c>
      <c r="W174" s="1"/>
    </row>
    <row r="175" customFormat="false" ht="23.25" hidden="false" customHeight="false" outlineLevel="0" collapsed="false">
      <c r="A175" s="17"/>
      <c r="B175" s="46"/>
      <c r="C175" s="46"/>
      <c r="D175" s="46"/>
      <c r="E175" s="46"/>
      <c r="F175" s="47"/>
      <c r="G175" s="46"/>
      <c r="H175" s="39"/>
      <c r="I175" s="39" t="s">
        <v>45</v>
      </c>
      <c r="J175" s="40"/>
      <c r="K175" s="21" t="n">
        <v>55293.766</v>
      </c>
      <c r="L175" s="20" t="n">
        <v>11512.67</v>
      </c>
      <c r="M175" s="21" t="n">
        <v>13744.34</v>
      </c>
      <c r="N175" s="20"/>
      <c r="O175" s="20" t="n">
        <f aca="false">SUM(K175:N175)</f>
        <v>80550.776</v>
      </c>
      <c r="P175" s="21"/>
      <c r="Q175" s="21"/>
      <c r="R175" s="21"/>
      <c r="S175" s="20" t="n">
        <f aca="false">+P175+Q175+R175</f>
        <v>0</v>
      </c>
      <c r="T175" s="20" t="n">
        <f aca="false">+O175+S175</f>
        <v>80550.776</v>
      </c>
      <c r="U175" s="20" t="n">
        <f aca="false">+O175/T175*100</f>
        <v>100</v>
      </c>
      <c r="V175" s="20" t="n">
        <f aca="false">+S175/T175*100</f>
        <v>0</v>
      </c>
      <c r="W175" s="1"/>
    </row>
    <row r="176" customFormat="false" ht="23.25" hidden="false" customHeight="false" outlineLevel="0" collapsed="false">
      <c r="A176" s="17"/>
      <c r="B176" s="46"/>
      <c r="C176" s="46"/>
      <c r="D176" s="46"/>
      <c r="E176" s="46"/>
      <c r="F176" s="46"/>
      <c r="G176" s="30"/>
      <c r="H176" s="38"/>
      <c r="I176" s="39" t="s">
        <v>46</v>
      </c>
      <c r="J176" s="40"/>
      <c r="K176" s="20" t="n">
        <f aca="false">+K175/K173*100</f>
        <v>93.6756012432306</v>
      </c>
      <c r="L176" s="20" t="n">
        <f aca="false">+L175/L173*100</f>
        <v>66.9238014087826</v>
      </c>
      <c r="M176" s="20" t="n">
        <f aca="false">+M175/M173*100</f>
        <v>94.3792970564331</v>
      </c>
      <c r="N176" s="18"/>
      <c r="O176" s="20" t="n">
        <f aca="false">+O175/O173*100</f>
        <v>88.7197440225992</v>
      </c>
      <c r="P176" s="18"/>
      <c r="Q176" s="18"/>
      <c r="R176" s="18"/>
      <c r="S176" s="20" t="n">
        <f aca="false">+P176+Q176+R176</f>
        <v>0</v>
      </c>
      <c r="T176" s="20" t="n">
        <f aca="false">+T175/T173*100</f>
        <v>88.7197440225992</v>
      </c>
      <c r="U176" s="18"/>
      <c r="V176" s="18"/>
      <c r="W176" s="1"/>
    </row>
    <row r="177" customFormat="false" ht="23.25" hidden="false" customHeight="false" outlineLevel="0" collapsed="false">
      <c r="A177" s="17"/>
      <c r="B177" s="46"/>
      <c r="C177" s="46"/>
      <c r="D177" s="46"/>
      <c r="E177" s="46"/>
      <c r="F177" s="46"/>
      <c r="G177" s="46"/>
      <c r="H177" s="38"/>
      <c r="I177" s="39" t="s">
        <v>47</v>
      </c>
      <c r="J177" s="40"/>
      <c r="K177" s="20" t="n">
        <f aca="false">+K175/K174*100</f>
        <v>92.3250191040832</v>
      </c>
      <c r="L177" s="20" t="n">
        <f aca="false">+L175/L174*100</f>
        <v>79.8754010709286</v>
      </c>
      <c r="M177" s="20" t="n">
        <f aca="false">+M175/M174*100</f>
        <v>75.1754442291749</v>
      </c>
      <c r="N177" s="20"/>
      <c r="O177" s="20" t="n">
        <f aca="false">+O175/O174*100</f>
        <v>87.0004292843886</v>
      </c>
      <c r="P177" s="21"/>
      <c r="Q177" s="21"/>
      <c r="R177" s="21"/>
      <c r="S177" s="20" t="n">
        <f aca="false">+P177+Q177+R177</f>
        <v>0</v>
      </c>
      <c r="T177" s="20" t="n">
        <f aca="false">+T175/T174*100</f>
        <v>87.0004292843886</v>
      </c>
      <c r="U177" s="20"/>
      <c r="V177" s="20"/>
      <c r="W177" s="1"/>
    </row>
    <row r="178" customFormat="false" ht="23.25" hidden="false" customHeight="false" outlineLevel="0" collapsed="false">
      <c r="A178" s="17"/>
      <c r="B178" s="46"/>
      <c r="C178" s="46"/>
      <c r="D178" s="46"/>
      <c r="E178" s="46"/>
      <c r="F178" s="46"/>
      <c r="G178" s="46"/>
      <c r="H178" s="38"/>
      <c r="I178" s="39"/>
      <c r="J178" s="40"/>
      <c r="K178" s="21"/>
      <c r="L178" s="21"/>
      <c r="M178" s="21"/>
      <c r="N178" s="21"/>
      <c r="O178" s="20"/>
      <c r="P178" s="21"/>
      <c r="Q178" s="21"/>
      <c r="R178" s="21"/>
      <c r="S178" s="20"/>
      <c r="T178" s="20"/>
      <c r="U178" s="20"/>
      <c r="V178" s="20"/>
      <c r="W178" s="1"/>
    </row>
    <row r="179" customFormat="false" ht="23.25" hidden="false" customHeight="false" outlineLevel="0" collapsed="false">
      <c r="A179" s="17"/>
      <c r="B179" s="46"/>
      <c r="C179" s="46"/>
      <c r="D179" s="46"/>
      <c r="E179" s="46"/>
      <c r="F179" s="46"/>
      <c r="G179" s="46"/>
      <c r="H179" s="38"/>
      <c r="I179" s="39"/>
      <c r="J179" s="40"/>
      <c r="K179" s="21"/>
      <c r="L179" s="21"/>
      <c r="M179" s="21"/>
      <c r="N179" s="21"/>
      <c r="O179" s="20"/>
      <c r="P179" s="21"/>
      <c r="Q179" s="21"/>
      <c r="R179" s="21"/>
      <c r="S179" s="20"/>
      <c r="T179" s="20"/>
      <c r="U179" s="20"/>
      <c r="V179" s="20"/>
      <c r="W179" s="1"/>
    </row>
    <row r="180" customFormat="false" ht="23.25" hidden="false" customHeight="false" outlineLevel="0" collapsed="false">
      <c r="A180" s="17"/>
      <c r="B180" s="62"/>
      <c r="C180" s="62"/>
      <c r="D180" s="62"/>
      <c r="E180" s="62"/>
      <c r="F180" s="62"/>
      <c r="G180" s="62"/>
      <c r="H180" s="48"/>
      <c r="I180" s="49"/>
      <c r="J180" s="50"/>
      <c r="K180" s="35"/>
      <c r="L180" s="51"/>
      <c r="M180" s="35"/>
      <c r="N180" s="51"/>
      <c r="O180" s="51"/>
      <c r="P180" s="35"/>
      <c r="Q180" s="35"/>
      <c r="R180" s="35"/>
      <c r="S180" s="51"/>
      <c r="T180" s="51"/>
      <c r="U180" s="51"/>
      <c r="V180" s="51"/>
      <c r="W180" s="1"/>
    </row>
    <row r="181" customFormat="false" ht="23.25" hidden="false" customHeight="false" outlineLevel="0" collapsed="false">
      <c r="A181" s="56"/>
      <c r="B181" s="56"/>
      <c r="C181" s="56"/>
      <c r="D181" s="56"/>
      <c r="E181" s="56"/>
      <c r="F181" s="56"/>
      <c r="G181" s="57"/>
      <c r="H181" s="58"/>
      <c r="I181" s="58"/>
      <c r="J181" s="58"/>
      <c r="K181" s="59"/>
      <c r="L181" s="59"/>
      <c r="M181" s="59"/>
      <c r="N181" s="59"/>
      <c r="O181" s="59"/>
      <c r="P181" s="59"/>
      <c r="Q181" s="59"/>
      <c r="R181" s="59"/>
      <c r="S181" s="59"/>
      <c r="T181" s="59"/>
      <c r="U181" s="60"/>
      <c r="V181" s="60"/>
      <c r="W181" s="61"/>
    </row>
    <row r="182" customFormat="false" ht="23.25" hidden="false" customHeight="false" outlineLevel="0" collapsed="false">
      <c r="A182" s="1"/>
      <c r="B182" s="52"/>
      <c r="C182" s="52"/>
      <c r="D182" s="52"/>
      <c r="E182" s="52"/>
      <c r="F182" s="52"/>
      <c r="G182" s="17"/>
      <c r="H182" s="17"/>
      <c r="I182" s="17"/>
      <c r="J182" s="17"/>
      <c r="K182" s="1"/>
      <c r="L182" s="1"/>
      <c r="M182" s="1"/>
      <c r="N182" s="1"/>
      <c r="O182" s="1"/>
      <c r="P182" s="1"/>
      <c r="Q182" s="1"/>
      <c r="R182" s="1"/>
      <c r="S182" s="4"/>
      <c r="T182" s="4"/>
      <c r="U182" s="4"/>
      <c r="V182" s="4" t="s">
        <v>78</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3"/>
      <c r="C188" s="53"/>
      <c r="D188" s="53"/>
      <c r="E188" s="53"/>
      <c r="F188" s="53"/>
      <c r="G188" s="53"/>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68</v>
      </c>
      <c r="C189" s="30" t="s">
        <v>61</v>
      </c>
      <c r="D189" s="30"/>
      <c r="E189" s="30" t="s">
        <v>50</v>
      </c>
      <c r="F189" s="30" t="s">
        <v>79</v>
      </c>
      <c r="G189" s="30"/>
      <c r="H189" s="38"/>
      <c r="I189" s="39" t="s">
        <v>80</v>
      </c>
      <c r="J189" s="40"/>
      <c r="K189" s="21"/>
      <c r="L189" s="21"/>
      <c r="M189" s="21"/>
      <c r="N189" s="21"/>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81</v>
      </c>
      <c r="J190" s="40"/>
      <c r="K190" s="21"/>
      <c r="L190" s="21"/>
      <c r="M190" s="21"/>
      <c r="N190" s="20"/>
      <c r="O190" s="21"/>
      <c r="P190" s="21"/>
      <c r="Q190" s="21"/>
      <c r="R190" s="21"/>
      <c r="S190" s="21"/>
      <c r="T190" s="21"/>
      <c r="U190" s="20"/>
      <c r="V190" s="20"/>
      <c r="W190" s="1"/>
    </row>
    <row r="191" customFormat="false" ht="23.25" hidden="false" customHeight="false" outlineLevel="0" collapsed="false">
      <c r="A191" s="17"/>
      <c r="B191" s="30"/>
      <c r="C191" s="30"/>
      <c r="D191" s="30"/>
      <c r="E191" s="30"/>
      <c r="F191" s="30"/>
      <c r="G191" s="30"/>
      <c r="H191" s="38"/>
      <c r="I191" s="39" t="s">
        <v>43</v>
      </c>
      <c r="J191" s="40"/>
      <c r="K191" s="21" t="n">
        <f aca="false">+K198+K205+K213</f>
        <v>20585.102</v>
      </c>
      <c r="L191" s="21" t="n">
        <f aca="false">+L198+L205+L213</f>
        <v>48.18</v>
      </c>
      <c r="M191" s="21" t="n">
        <f aca="false">+M198+M205+M213</f>
        <v>4993.698</v>
      </c>
      <c r="N191" s="21" t="n">
        <f aca="false">+N198+N205+N213</f>
        <v>0</v>
      </c>
      <c r="O191" s="20" t="n">
        <f aca="false">SUM(K191:N191)</f>
        <v>25626.98</v>
      </c>
      <c r="P191" s="21" t="n">
        <f aca="false">+P198+P205+P213</f>
        <v>0</v>
      </c>
      <c r="Q191" s="21" t="n">
        <f aca="false">+Q198+Q205+Q213</f>
        <v>1460.692</v>
      </c>
      <c r="R191" s="21" t="n">
        <f aca="false">+R198+R205+R213</f>
        <v>0</v>
      </c>
      <c r="S191" s="20" t="n">
        <f aca="false">+P191+Q191+R191</f>
        <v>1460.692</v>
      </c>
      <c r="T191" s="20" t="n">
        <f aca="false">+O191+S191</f>
        <v>27087.672</v>
      </c>
      <c r="U191" s="20" t="n">
        <f aca="false">+O191/T191*100</f>
        <v>94.6075395478799</v>
      </c>
      <c r="V191" s="20" t="n">
        <f aca="false">+S191/T191*100</f>
        <v>5.39246045212007</v>
      </c>
      <c r="W191" s="1"/>
    </row>
    <row r="192" customFormat="false" ht="23.25" hidden="false" customHeight="false" outlineLevel="0" collapsed="false">
      <c r="A192" s="17"/>
      <c r="B192" s="30"/>
      <c r="C192" s="30"/>
      <c r="D192" s="30"/>
      <c r="E192" s="30"/>
      <c r="F192" s="30"/>
      <c r="G192" s="30"/>
      <c r="H192" s="38"/>
      <c r="I192" s="39" t="s">
        <v>44</v>
      </c>
      <c r="J192" s="40"/>
      <c r="K192" s="21" t="n">
        <f aca="false">+K199+K206+K214</f>
        <v>20742.306</v>
      </c>
      <c r="L192" s="21" t="n">
        <f aca="false">+L199+L206+L214</f>
        <v>16</v>
      </c>
      <c r="M192" s="21" t="n">
        <f aca="false">+M199+M206+M214</f>
        <v>6978.484</v>
      </c>
      <c r="N192" s="21" t="n">
        <f aca="false">+N199+N206+N214</f>
        <v>0</v>
      </c>
      <c r="O192" s="20" t="n">
        <f aca="false">SUM(K192:N192)</f>
        <v>27736.79</v>
      </c>
      <c r="P192" s="21" t="n">
        <f aca="false">+P199+P206+P214</f>
        <v>3688</v>
      </c>
      <c r="Q192" s="21" t="n">
        <f aca="false">+Q199+Q206+Q214</f>
        <v>619.107</v>
      </c>
      <c r="R192" s="21" t="n">
        <f aca="false">+R199+R206+R214</f>
        <v>0</v>
      </c>
      <c r="S192" s="20" t="n">
        <f aca="false">+P192+Q192+R192</f>
        <v>4307.107</v>
      </c>
      <c r="T192" s="20" t="n">
        <f aca="false">+O192+S192</f>
        <v>32043.897</v>
      </c>
      <c r="U192" s="20" t="n">
        <f aca="false">+O192/T192*100</f>
        <v>86.5587291083853</v>
      </c>
      <c r="V192" s="20" t="n">
        <f aca="false">+S192/T192*100</f>
        <v>13.4412708916147</v>
      </c>
      <c r="W192" s="1"/>
    </row>
    <row r="193" customFormat="false" ht="23.25" hidden="false" customHeight="false" outlineLevel="0" collapsed="false">
      <c r="A193" s="17"/>
      <c r="B193" s="30"/>
      <c r="C193" s="30"/>
      <c r="D193" s="30"/>
      <c r="E193" s="30"/>
      <c r="F193" s="30"/>
      <c r="G193" s="46"/>
      <c r="H193" s="38"/>
      <c r="I193" s="39" t="s">
        <v>45</v>
      </c>
      <c r="J193" s="40"/>
      <c r="K193" s="21" t="n">
        <f aca="false">+K200+K207+K215</f>
        <v>21102.946</v>
      </c>
      <c r="L193" s="21" t="n">
        <f aca="false">+L200+L207+L215</f>
        <v>15.27</v>
      </c>
      <c r="M193" s="21" t="n">
        <f aca="false">+M200+M207+M215</f>
        <v>5968.685</v>
      </c>
      <c r="N193" s="21" t="n">
        <f aca="false">+N200+N207+N215</f>
        <v>0</v>
      </c>
      <c r="O193" s="20" t="n">
        <f aca="false">SUM(K193:N193)</f>
        <v>27086.901</v>
      </c>
      <c r="P193" s="21" t="n">
        <f aca="false">+P200+P207+P215</f>
        <v>1973.102</v>
      </c>
      <c r="Q193" s="21" t="n">
        <f aca="false">+Q200+Q207+Q215</f>
        <v>319.864</v>
      </c>
      <c r="R193" s="21" t="n">
        <f aca="false">+R200+R207+R215</f>
        <v>0</v>
      </c>
      <c r="S193" s="20" t="n">
        <f aca="false">+P193+Q193+R193</f>
        <v>2292.966</v>
      </c>
      <c r="T193" s="20" t="n">
        <f aca="false">+O193+S193</f>
        <v>29379.867</v>
      </c>
      <c r="U193" s="20" t="n">
        <f aca="false">+O193/T193*100</f>
        <v>92.1954513953382</v>
      </c>
      <c r="V193" s="20" t="n">
        <f aca="false">+S193/T193*100</f>
        <v>7.80454860466183</v>
      </c>
      <c r="W193" s="1"/>
    </row>
    <row r="194" customFormat="false" ht="23.25" hidden="false" customHeight="false" outlineLevel="0" collapsed="false">
      <c r="A194" s="17"/>
      <c r="B194" s="30"/>
      <c r="C194" s="30"/>
      <c r="D194" s="30"/>
      <c r="E194" s="30"/>
      <c r="F194" s="30"/>
      <c r="G194" s="46"/>
      <c r="H194" s="38"/>
      <c r="I194" s="39" t="s">
        <v>46</v>
      </c>
      <c r="J194" s="40"/>
      <c r="K194" s="20" t="n">
        <f aca="false">+K193/K191*100</f>
        <v>102.51562513511</v>
      </c>
      <c r="L194" s="20" t="n">
        <f aca="false">+L193/L191*100</f>
        <v>31.6936488169365</v>
      </c>
      <c r="M194" s="20" t="n">
        <f aca="false">+M193/M191*100</f>
        <v>119.524348488835</v>
      </c>
      <c r="N194" s="20"/>
      <c r="O194" s="20" t="n">
        <f aca="false">+O193/O191*100</f>
        <v>105.696812499951</v>
      </c>
      <c r="P194" s="20"/>
      <c r="Q194" s="20" t="n">
        <f aca="false">+Q193/Q191*100</f>
        <v>21.8981140445761</v>
      </c>
      <c r="R194" s="21"/>
      <c r="S194" s="20" t="n">
        <f aca="false">+S193/S191*100</f>
        <v>156.978062452591</v>
      </c>
      <c r="T194" s="20" t="n">
        <f aca="false">+T193/T191*100</f>
        <v>108.462133623</v>
      </c>
      <c r="U194" s="20"/>
      <c r="V194" s="20"/>
      <c r="W194" s="1"/>
    </row>
    <row r="195" customFormat="false" ht="23.25" hidden="false" customHeight="false" outlineLevel="0" collapsed="false">
      <c r="A195" s="17"/>
      <c r="B195" s="30"/>
      <c r="C195" s="30"/>
      <c r="D195" s="30"/>
      <c r="E195" s="30"/>
      <c r="F195" s="30"/>
      <c r="G195" s="46"/>
      <c r="H195" s="38"/>
      <c r="I195" s="39" t="s">
        <v>47</v>
      </c>
      <c r="J195" s="40"/>
      <c r="K195" s="20" t="n">
        <f aca="false">+K193/K192*100</f>
        <v>101.738668786392</v>
      </c>
      <c r="L195" s="20" t="n">
        <f aca="false">+L193/L192*100</f>
        <v>95.4375</v>
      </c>
      <c r="M195" s="20" t="n">
        <f aca="false">+M193/M192*100</f>
        <v>85.5298228096532</v>
      </c>
      <c r="N195" s="20"/>
      <c r="O195" s="20" t="n">
        <f aca="false">+O193/O192*100</f>
        <v>97.6569422777474</v>
      </c>
      <c r="P195" s="20" t="n">
        <f aca="false">+P193/P192*100</f>
        <v>53.5005965292842</v>
      </c>
      <c r="Q195" s="20" t="n">
        <f aca="false">+Q193/Q192*100</f>
        <v>51.665382559073</v>
      </c>
      <c r="R195" s="21"/>
      <c r="S195" s="20" t="n">
        <f aca="false">+S193/S192*100</f>
        <v>53.2368014075341</v>
      </c>
      <c r="T195" s="20" t="n">
        <f aca="false">+T193/T192*100</f>
        <v>91.6863108129451</v>
      </c>
      <c r="U195" s="20"/>
      <c r="V195" s="20"/>
      <c r="W195" s="1"/>
    </row>
    <row r="196" customFormat="false" ht="23.25" hidden="false" customHeight="false" outlineLevel="0" collapsed="false">
      <c r="A196" s="17"/>
      <c r="B196" s="30"/>
      <c r="C196" s="30"/>
      <c r="D196" s="30"/>
      <c r="E196" s="30"/>
      <c r="F196" s="30"/>
      <c r="G196" s="46"/>
      <c r="H196" s="38"/>
      <c r="I196" s="39"/>
      <c r="J196" s="40"/>
      <c r="K196" s="21"/>
      <c r="L196" s="21"/>
      <c r="M196" s="21"/>
      <c r="N196" s="20"/>
      <c r="O196" s="21"/>
      <c r="P196" s="21"/>
      <c r="Q196" s="21"/>
      <c r="R196" s="21"/>
      <c r="S196" s="21"/>
      <c r="T196" s="21"/>
      <c r="U196" s="20"/>
      <c r="V196" s="20"/>
      <c r="W196" s="1"/>
    </row>
    <row r="197" customFormat="false" ht="23.25" hidden="false" customHeight="false" outlineLevel="0" collapsed="false">
      <c r="A197" s="17"/>
      <c r="B197" s="30"/>
      <c r="C197" s="30"/>
      <c r="D197" s="30"/>
      <c r="E197" s="30"/>
      <c r="F197" s="30"/>
      <c r="G197" s="46" t="s">
        <v>66</v>
      </c>
      <c r="H197" s="38"/>
      <c r="I197" s="39" t="s">
        <v>67</v>
      </c>
      <c r="J197" s="40"/>
      <c r="K197" s="21"/>
      <c r="L197" s="20"/>
      <c r="M197" s="21"/>
      <c r="N197" s="20"/>
      <c r="O197" s="20" t="n">
        <f aca="false">SUM(K197:N197)</f>
        <v>0</v>
      </c>
      <c r="P197" s="21"/>
      <c r="Q197" s="21"/>
      <c r="R197" s="21"/>
      <c r="S197" s="20" t="n">
        <f aca="false">+P197+Q197+R197</f>
        <v>0</v>
      </c>
      <c r="T197" s="20" t="n">
        <f aca="false">+O197+S197</f>
        <v>0</v>
      </c>
      <c r="U197" s="20"/>
      <c r="V197" s="20"/>
      <c r="W197" s="1"/>
    </row>
    <row r="198" customFormat="false" ht="23.25" hidden="false" customHeight="false" outlineLevel="0" collapsed="false">
      <c r="A198" s="17"/>
      <c r="B198" s="30"/>
      <c r="C198" s="30"/>
      <c r="D198" s="30"/>
      <c r="E198" s="30"/>
      <c r="F198" s="30"/>
      <c r="G198" s="46"/>
      <c r="H198" s="38"/>
      <c r="I198" s="39" t="s">
        <v>43</v>
      </c>
      <c r="J198" s="40"/>
      <c r="K198" s="21"/>
      <c r="L198" s="20"/>
      <c r="M198" s="21"/>
      <c r="N198" s="20"/>
      <c r="O198" s="20" t="n">
        <f aca="false">SUM(K198:N198)</f>
        <v>0</v>
      </c>
      <c r="P198" s="21"/>
      <c r="Q198" s="21" t="n">
        <v>212.928</v>
      </c>
      <c r="R198" s="21"/>
      <c r="S198" s="20" t="n">
        <f aca="false">+P198+Q198+R198</f>
        <v>212.928</v>
      </c>
      <c r="T198" s="20" t="n">
        <f aca="false">+O198+S198</f>
        <v>212.928</v>
      </c>
      <c r="U198" s="20" t="n">
        <f aca="false">+O198/T198*100</f>
        <v>0</v>
      </c>
      <c r="V198" s="20" t="n">
        <f aca="false">+S198/T198*100</f>
        <v>100</v>
      </c>
      <c r="W198" s="1"/>
    </row>
    <row r="199" customFormat="false" ht="23.25" hidden="false" customHeight="false" outlineLevel="0" collapsed="false">
      <c r="A199" s="17"/>
      <c r="B199" s="30"/>
      <c r="C199" s="30"/>
      <c r="D199" s="30"/>
      <c r="E199" s="30"/>
      <c r="F199" s="30"/>
      <c r="G199" s="46"/>
      <c r="H199" s="38"/>
      <c r="I199" s="39" t="s">
        <v>44</v>
      </c>
      <c r="J199" s="40"/>
      <c r="K199" s="21"/>
      <c r="L199" s="20"/>
      <c r="M199" s="21"/>
      <c r="N199" s="20"/>
      <c r="O199" s="20" t="n">
        <f aca="false">SUM(K199:N199)</f>
        <v>0</v>
      </c>
      <c r="P199" s="21"/>
      <c r="Q199" s="21" t="n">
        <v>619.107</v>
      </c>
      <c r="R199" s="21"/>
      <c r="S199" s="20" t="n">
        <f aca="false">+P199+Q199+R199</f>
        <v>619.107</v>
      </c>
      <c r="T199" s="20" t="n">
        <f aca="false">+O199+S199</f>
        <v>619.107</v>
      </c>
      <c r="U199" s="20" t="n">
        <f aca="false">+O199/T199*100</f>
        <v>0</v>
      </c>
      <c r="V199" s="20" t="n">
        <f aca="false">+S199/T199*100</f>
        <v>100</v>
      </c>
      <c r="W199" s="1"/>
    </row>
    <row r="200" customFormat="false" ht="23.25" hidden="false" customHeight="false" outlineLevel="0" collapsed="false">
      <c r="A200" s="17"/>
      <c r="B200" s="30"/>
      <c r="C200" s="30"/>
      <c r="D200" s="30"/>
      <c r="E200" s="30"/>
      <c r="F200" s="30"/>
      <c r="G200" s="46"/>
      <c r="H200" s="38"/>
      <c r="I200" s="39" t="s">
        <v>45</v>
      </c>
      <c r="J200" s="40"/>
      <c r="K200" s="21"/>
      <c r="L200" s="20"/>
      <c r="M200" s="21"/>
      <c r="N200" s="20"/>
      <c r="O200" s="20" t="n">
        <f aca="false">SUM(K200:N200)</f>
        <v>0</v>
      </c>
      <c r="P200" s="21"/>
      <c r="Q200" s="21" t="n">
        <v>319.864</v>
      </c>
      <c r="R200" s="21"/>
      <c r="S200" s="20" t="n">
        <f aca="false">+P200+Q200+R200</f>
        <v>319.864</v>
      </c>
      <c r="T200" s="20" t="n">
        <f aca="false">+O200+S200</f>
        <v>319.864</v>
      </c>
      <c r="U200" s="20" t="n">
        <f aca="false">+O200/T200*100</f>
        <v>0</v>
      </c>
      <c r="V200" s="20" t="n">
        <f aca="false">+S200/T200*100</f>
        <v>100</v>
      </c>
      <c r="W200" s="1"/>
    </row>
    <row r="201" customFormat="false" ht="23.25" hidden="false" customHeight="false" outlineLevel="0" collapsed="false">
      <c r="A201" s="17"/>
      <c r="B201" s="30"/>
      <c r="C201" s="30"/>
      <c r="D201" s="30"/>
      <c r="E201" s="30"/>
      <c r="F201" s="30"/>
      <c r="G201" s="30"/>
      <c r="H201" s="38"/>
      <c r="I201" s="39" t="s">
        <v>46</v>
      </c>
      <c r="J201" s="40"/>
      <c r="K201" s="20"/>
      <c r="L201" s="20"/>
      <c r="M201" s="20"/>
      <c r="N201" s="20"/>
      <c r="O201" s="20"/>
      <c r="P201" s="20"/>
      <c r="Q201" s="20" t="n">
        <f aca="false">+Q200/Q198*100</f>
        <v>150.221671175233</v>
      </c>
      <c r="R201" s="20"/>
      <c r="S201" s="20" t="n">
        <f aca="false">+S200/S198*100</f>
        <v>150.221671175233</v>
      </c>
      <c r="T201" s="20" t="n">
        <f aca="false">+T200/T198*100</f>
        <v>150.221671175233</v>
      </c>
      <c r="U201" s="20"/>
      <c r="V201" s="20"/>
      <c r="W201" s="1"/>
    </row>
    <row r="202" customFormat="false" ht="23.25" hidden="false" customHeight="false" outlineLevel="0" collapsed="false">
      <c r="A202" s="17"/>
      <c r="B202" s="46"/>
      <c r="C202" s="47"/>
      <c r="D202" s="47"/>
      <c r="E202" s="47"/>
      <c r="F202" s="47"/>
      <c r="G202" s="30"/>
      <c r="H202" s="38"/>
      <c r="I202" s="39" t="s">
        <v>47</v>
      </c>
      <c r="J202" s="40"/>
      <c r="K202" s="20"/>
      <c r="L202" s="20"/>
      <c r="M202" s="20"/>
      <c r="N202" s="20"/>
      <c r="O202" s="20"/>
      <c r="P202" s="20"/>
      <c r="Q202" s="20" t="n">
        <f aca="false">+Q200/Q199*100</f>
        <v>51.665382559073</v>
      </c>
      <c r="R202" s="20"/>
      <c r="S202" s="20" t="n">
        <f aca="false">+S200/S199*100</f>
        <v>51.665382559073</v>
      </c>
      <c r="T202" s="20" t="n">
        <f aca="false">+T200/T199*100</f>
        <v>51.665382559073</v>
      </c>
      <c r="U202" s="20"/>
      <c r="V202" s="20"/>
      <c r="W202" s="1"/>
    </row>
    <row r="203" customFormat="false" ht="23.25" hidden="false" customHeight="false" outlineLevel="0" collapsed="false">
      <c r="A203" s="17"/>
      <c r="B203" s="30"/>
      <c r="C203" s="30"/>
      <c r="D203" s="30"/>
      <c r="E203" s="30"/>
      <c r="F203" s="30"/>
      <c r="G203" s="30"/>
      <c r="H203" s="38"/>
      <c r="I203" s="39"/>
      <c r="J203" s="40"/>
      <c r="K203" s="21"/>
      <c r="L203" s="20"/>
      <c r="M203" s="21"/>
      <c r="N203" s="20"/>
      <c r="O203" s="20" t="n">
        <f aca="false">SUM(K203:N203)</f>
        <v>0</v>
      </c>
      <c r="P203" s="21"/>
      <c r="Q203" s="21"/>
      <c r="R203" s="21"/>
      <c r="S203" s="20" t="n">
        <f aca="false">+P203+Q203+R203</f>
        <v>0</v>
      </c>
      <c r="T203" s="20" t="n">
        <f aca="false">+O203+S203</f>
        <v>0</v>
      </c>
      <c r="U203" s="20"/>
      <c r="V203" s="20"/>
      <c r="W203" s="1"/>
    </row>
    <row r="204" customFormat="false" ht="23.25" hidden="false" customHeight="false" outlineLevel="0" collapsed="false">
      <c r="A204" s="17"/>
      <c r="B204" s="30"/>
      <c r="C204" s="30"/>
      <c r="D204" s="30"/>
      <c r="E204" s="30"/>
      <c r="F204" s="30"/>
      <c r="G204" s="30" t="s">
        <v>82</v>
      </c>
      <c r="H204" s="38"/>
      <c r="I204" s="39" t="s">
        <v>83</v>
      </c>
      <c r="J204" s="40"/>
      <c r="K204" s="21"/>
      <c r="L204" s="20"/>
      <c r="M204" s="21"/>
      <c r="N204" s="20"/>
      <c r="O204" s="20" t="n">
        <f aca="false">SUM(K204:N204)</f>
        <v>0</v>
      </c>
      <c r="P204" s="21"/>
      <c r="Q204" s="21"/>
      <c r="R204" s="21"/>
      <c r="S204" s="20" t="n">
        <f aca="false">+P204+Q204+R204</f>
        <v>0</v>
      </c>
      <c r="T204" s="20" t="n">
        <f aca="false">+O204+S204</f>
        <v>0</v>
      </c>
      <c r="U204" s="20"/>
      <c r="V204" s="20"/>
      <c r="W204" s="1"/>
    </row>
    <row r="205" customFormat="false" ht="23.25" hidden="false" customHeight="false" outlineLevel="0" collapsed="false">
      <c r="A205" s="17"/>
      <c r="B205" s="30"/>
      <c r="C205" s="30"/>
      <c r="D205" s="30"/>
      <c r="E205" s="30"/>
      <c r="F205" s="30"/>
      <c r="G205" s="30"/>
      <c r="H205" s="38"/>
      <c r="I205" s="39" t="s">
        <v>43</v>
      </c>
      <c r="J205" s="40"/>
      <c r="K205" s="21"/>
      <c r="L205" s="20"/>
      <c r="M205" s="21"/>
      <c r="N205" s="20"/>
      <c r="O205" s="20" t="n">
        <f aca="false">SUM(K205:N205)</f>
        <v>0</v>
      </c>
      <c r="P205" s="21"/>
      <c r="Q205" s="21" t="n">
        <v>1247.764</v>
      </c>
      <c r="R205" s="21"/>
      <c r="S205" s="20" t="n">
        <f aca="false">+P205+Q205+R205</f>
        <v>1247.764</v>
      </c>
      <c r="T205" s="20" t="n">
        <f aca="false">+O205+S205</f>
        <v>1247.764</v>
      </c>
      <c r="U205" s="20" t="n">
        <f aca="false">+O205/T205*100</f>
        <v>0</v>
      </c>
      <c r="V205" s="20" t="n">
        <f aca="false">+S205/T205*100</f>
        <v>100</v>
      </c>
      <c r="W205" s="1"/>
    </row>
    <row r="206" customFormat="false" ht="23.25" hidden="false" customHeight="false" outlineLevel="0" collapsed="false">
      <c r="A206" s="17"/>
      <c r="B206" s="30"/>
      <c r="C206" s="30"/>
      <c r="D206" s="30"/>
      <c r="E206" s="30"/>
      <c r="F206" s="30"/>
      <c r="G206" s="30"/>
      <c r="H206" s="38"/>
      <c r="I206" s="39" t="s">
        <v>44</v>
      </c>
      <c r="J206" s="40"/>
      <c r="K206" s="18"/>
      <c r="L206" s="18"/>
      <c r="M206" s="18"/>
      <c r="N206" s="18"/>
      <c r="O206" s="20" t="n">
        <f aca="false">SUM(K206:N206)</f>
        <v>0</v>
      </c>
      <c r="P206" s="18" t="n">
        <v>3688</v>
      </c>
      <c r="Q206" s="18"/>
      <c r="R206" s="18"/>
      <c r="S206" s="20" t="n">
        <f aca="false">+P206+Q206+R206</f>
        <v>3688</v>
      </c>
      <c r="T206" s="20" t="n">
        <f aca="false">+O206+S206</f>
        <v>3688</v>
      </c>
      <c r="U206" s="20" t="n">
        <f aca="false">+O206/T206*100</f>
        <v>0</v>
      </c>
      <c r="V206" s="20" t="n">
        <f aca="false">+S206/T206*100</f>
        <v>100</v>
      </c>
      <c r="W206" s="1"/>
    </row>
    <row r="207" customFormat="false" ht="23.25" hidden="false" customHeight="false" outlineLevel="0" collapsed="false">
      <c r="A207" s="17"/>
      <c r="B207" s="30"/>
      <c r="C207" s="30"/>
      <c r="D207" s="30"/>
      <c r="E207" s="30"/>
      <c r="F207" s="30"/>
      <c r="G207" s="30"/>
      <c r="H207" s="38"/>
      <c r="I207" s="39" t="s">
        <v>45</v>
      </c>
      <c r="J207" s="40"/>
      <c r="K207" s="21"/>
      <c r="L207" s="20"/>
      <c r="M207" s="21"/>
      <c r="N207" s="20"/>
      <c r="O207" s="20" t="n">
        <f aca="false">SUM(K207:N207)</f>
        <v>0</v>
      </c>
      <c r="P207" s="21" t="n">
        <v>1973.102</v>
      </c>
      <c r="Q207" s="21"/>
      <c r="R207" s="21"/>
      <c r="S207" s="20" t="n">
        <f aca="false">+P207+Q207+R207</f>
        <v>1973.102</v>
      </c>
      <c r="T207" s="20" t="n">
        <f aca="false">+O207+S207</f>
        <v>1973.102</v>
      </c>
      <c r="U207" s="20" t="n">
        <f aca="false">+O207/T207*100</f>
        <v>0</v>
      </c>
      <c r="V207" s="20" t="n">
        <f aca="false">+S207/T207*100</f>
        <v>100</v>
      </c>
      <c r="W207" s="1"/>
    </row>
    <row r="208" customFormat="false" ht="23.25" hidden="false" customHeight="false" outlineLevel="0" collapsed="false">
      <c r="A208" s="17"/>
      <c r="B208" s="30"/>
      <c r="C208" s="30"/>
      <c r="D208" s="30"/>
      <c r="E208" s="30"/>
      <c r="F208" s="30"/>
      <c r="G208" s="30"/>
      <c r="H208" s="38"/>
      <c r="I208" s="39" t="s">
        <v>46</v>
      </c>
      <c r="J208" s="40"/>
      <c r="K208" s="21"/>
      <c r="L208" s="20"/>
      <c r="M208" s="21"/>
      <c r="N208" s="20"/>
      <c r="O208" s="20" t="n">
        <f aca="false">SUM(K208:N208)</f>
        <v>0</v>
      </c>
      <c r="P208" s="20"/>
      <c r="Q208" s="20" t="n">
        <f aca="false">+Q207/Q205*100</f>
        <v>0</v>
      </c>
      <c r="R208" s="21"/>
      <c r="S208" s="20" t="n">
        <f aca="false">+S207/S205*100</f>
        <v>158.131024777121</v>
      </c>
      <c r="T208" s="20" t="n">
        <f aca="false">+O208+S208</f>
        <v>158.131024777121</v>
      </c>
      <c r="U208" s="20"/>
      <c r="V208" s="20"/>
      <c r="W208" s="1"/>
    </row>
    <row r="209" customFormat="false" ht="23.25" hidden="false" customHeight="false" outlineLevel="0" collapsed="false">
      <c r="A209" s="17"/>
      <c r="B209" s="30"/>
      <c r="C209" s="30"/>
      <c r="D209" s="30"/>
      <c r="E209" s="30"/>
      <c r="F209" s="30"/>
      <c r="G209" s="30"/>
      <c r="H209" s="38"/>
      <c r="I209" s="39" t="s">
        <v>47</v>
      </c>
      <c r="J209" s="40"/>
      <c r="K209" s="21"/>
      <c r="L209" s="20"/>
      <c r="M209" s="21"/>
      <c r="N209" s="20"/>
      <c r="O209" s="20" t="n">
        <f aca="false">SUM(K209:N209)</f>
        <v>0</v>
      </c>
      <c r="P209" s="20" t="n">
        <f aca="false">+P207/P206*100</f>
        <v>53.5005965292842</v>
      </c>
      <c r="Q209" s="20"/>
      <c r="R209" s="21"/>
      <c r="S209" s="20" t="n">
        <f aca="false">+S207/S206*100</f>
        <v>53.5005965292842</v>
      </c>
      <c r="T209" s="20" t="n">
        <f aca="false">+O209+S209</f>
        <v>53.5005965292842</v>
      </c>
      <c r="U209" s="20"/>
      <c r="V209" s="20"/>
      <c r="W209" s="1"/>
    </row>
    <row r="210" customFormat="false" ht="23.25" hidden="false" customHeight="false" outlineLevel="0" collapsed="false">
      <c r="A210" s="17"/>
      <c r="B210" s="30"/>
      <c r="C210" s="30"/>
      <c r="D210" s="30"/>
      <c r="E210" s="30"/>
      <c r="F210" s="30"/>
      <c r="G210" s="30"/>
      <c r="H210" s="38"/>
      <c r="I210" s="39"/>
      <c r="J210" s="40"/>
      <c r="K210" s="18"/>
      <c r="L210" s="18"/>
      <c r="M210" s="18"/>
      <c r="N210" s="18"/>
      <c r="O210" s="20" t="n">
        <f aca="false">SUM(K210:N210)</f>
        <v>0</v>
      </c>
      <c r="P210" s="18"/>
      <c r="Q210" s="18"/>
      <c r="R210" s="18"/>
      <c r="S210" s="20" t="n">
        <f aca="false">+P210+Q210+R210</f>
        <v>0</v>
      </c>
      <c r="T210" s="20" t="n">
        <f aca="false">+O210+S210</f>
        <v>0</v>
      </c>
      <c r="U210" s="18"/>
      <c r="V210" s="18"/>
      <c r="W210" s="1"/>
    </row>
    <row r="211" customFormat="false" ht="23.25" hidden="false" customHeight="false" outlineLevel="0" collapsed="false">
      <c r="A211" s="17"/>
      <c r="B211" s="46"/>
      <c r="C211" s="30"/>
      <c r="D211" s="30"/>
      <c r="E211" s="30"/>
      <c r="F211" s="30"/>
      <c r="G211" s="30" t="s">
        <v>55</v>
      </c>
      <c r="H211" s="38"/>
      <c r="I211" s="39" t="s">
        <v>56</v>
      </c>
      <c r="J211" s="40"/>
      <c r="K211" s="21"/>
      <c r="L211" s="20"/>
      <c r="M211" s="21"/>
      <c r="N211" s="20"/>
      <c r="O211" s="20" t="n">
        <f aca="false">SUM(K211:N211)</f>
        <v>0</v>
      </c>
      <c r="P211" s="21"/>
      <c r="Q211" s="21"/>
      <c r="R211" s="21"/>
      <c r="S211" s="20" t="n">
        <f aca="false">+P211+Q211+R211</f>
        <v>0</v>
      </c>
      <c r="T211" s="20" t="n">
        <f aca="false">+O211+S211</f>
        <v>0</v>
      </c>
      <c r="U211" s="20"/>
      <c r="V211" s="20"/>
      <c r="W211" s="1"/>
    </row>
    <row r="212" customFormat="false" ht="23.25" hidden="false" customHeight="false" outlineLevel="0" collapsed="false">
      <c r="A212" s="17"/>
      <c r="B212" s="46"/>
      <c r="C212" s="30"/>
      <c r="D212" s="30"/>
      <c r="E212" s="30"/>
      <c r="F212" s="30"/>
      <c r="G212" s="30"/>
      <c r="H212" s="38"/>
      <c r="I212" s="39" t="s">
        <v>57</v>
      </c>
      <c r="J212" s="40"/>
      <c r="K212" s="21"/>
      <c r="L212" s="20"/>
      <c r="M212" s="21"/>
      <c r="N212" s="20"/>
      <c r="O212" s="20"/>
      <c r="P212" s="21"/>
      <c r="Q212" s="21"/>
      <c r="R212" s="21"/>
      <c r="S212" s="20"/>
      <c r="T212" s="20"/>
      <c r="U212" s="20"/>
      <c r="V212" s="20"/>
      <c r="W212" s="1"/>
    </row>
    <row r="213" customFormat="false" ht="23.25" hidden="false" customHeight="false" outlineLevel="0" collapsed="false">
      <c r="A213" s="17"/>
      <c r="B213" s="46"/>
      <c r="C213" s="30"/>
      <c r="D213" s="30"/>
      <c r="E213" s="30"/>
      <c r="F213" s="30"/>
      <c r="G213" s="30"/>
      <c r="H213" s="38"/>
      <c r="I213" s="39" t="s">
        <v>43</v>
      </c>
      <c r="J213" s="40"/>
      <c r="K213" s="21" t="n">
        <v>20585.102</v>
      </c>
      <c r="L213" s="20" t="n">
        <v>48.18</v>
      </c>
      <c r="M213" s="21" t="n">
        <v>4993.698</v>
      </c>
      <c r="N213" s="20"/>
      <c r="O213" s="20" t="n">
        <f aca="false">SUM(K213:N213)</f>
        <v>25626.98</v>
      </c>
      <c r="P213" s="21"/>
      <c r="Q213" s="21"/>
      <c r="R213" s="21"/>
      <c r="S213" s="20" t="n">
        <f aca="false">+P213+Q213+R213</f>
        <v>0</v>
      </c>
      <c r="T213" s="20" t="n">
        <f aca="false">+O213+S213</f>
        <v>25626.98</v>
      </c>
      <c r="U213" s="20" t="n">
        <f aca="false">+O213/T213*100</f>
        <v>100</v>
      </c>
      <c r="V213" s="20" t="n">
        <f aca="false">+S213/T213*100</f>
        <v>0</v>
      </c>
      <c r="W213" s="1"/>
    </row>
    <row r="214" customFormat="false" ht="23.25" hidden="false" customHeight="false" outlineLevel="0" collapsed="false">
      <c r="A214" s="17"/>
      <c r="B214" s="46"/>
      <c r="C214" s="47"/>
      <c r="D214" s="47"/>
      <c r="E214" s="47"/>
      <c r="F214" s="47"/>
      <c r="G214" s="30"/>
      <c r="H214" s="38"/>
      <c r="I214" s="39" t="s">
        <v>44</v>
      </c>
      <c r="J214" s="40"/>
      <c r="K214" s="21" t="n">
        <v>20742.306</v>
      </c>
      <c r="L214" s="20" t="n">
        <v>16</v>
      </c>
      <c r="M214" s="21" t="n">
        <v>6978.484</v>
      </c>
      <c r="N214" s="20"/>
      <c r="O214" s="20" t="n">
        <f aca="false">SUM(K214:N214)</f>
        <v>27736.79</v>
      </c>
      <c r="P214" s="21"/>
      <c r="Q214" s="21"/>
      <c r="R214" s="21"/>
      <c r="S214" s="20" t="n">
        <f aca="false">+P214+Q214+R214</f>
        <v>0</v>
      </c>
      <c r="T214" s="20" t="n">
        <f aca="false">+O214+S214</f>
        <v>27736.79</v>
      </c>
      <c r="U214" s="20" t="n">
        <f aca="false">+O214/T214*100</f>
        <v>100</v>
      </c>
      <c r="V214" s="20" t="n">
        <f aca="false">+S214/T214*100</f>
        <v>0</v>
      </c>
      <c r="W214" s="1"/>
    </row>
    <row r="215" customFormat="false" ht="23.25" hidden="false" customHeight="false" outlineLevel="0" collapsed="false">
      <c r="A215" s="17"/>
      <c r="B215" s="46"/>
      <c r="C215" s="47"/>
      <c r="D215" s="47"/>
      <c r="E215" s="47"/>
      <c r="F215" s="47"/>
      <c r="G215" s="46"/>
      <c r="H215" s="39"/>
      <c r="I215" s="39" t="s">
        <v>45</v>
      </c>
      <c r="J215" s="40"/>
      <c r="K215" s="21" t="n">
        <v>21102.946</v>
      </c>
      <c r="L215" s="20" t="n">
        <v>15.27</v>
      </c>
      <c r="M215" s="21" t="n">
        <v>5968.685</v>
      </c>
      <c r="N215" s="20"/>
      <c r="O215" s="20" t="n">
        <f aca="false">SUM(K215:N215)</f>
        <v>27086.901</v>
      </c>
      <c r="P215" s="21"/>
      <c r="Q215" s="21"/>
      <c r="R215" s="21"/>
      <c r="S215" s="20" t="n">
        <f aca="false">+P215+Q215+R215</f>
        <v>0</v>
      </c>
      <c r="T215" s="20" t="n">
        <f aca="false">+O215+S215</f>
        <v>27086.901</v>
      </c>
      <c r="U215" s="20" t="n">
        <f aca="false">+O215/T215*100</f>
        <v>100</v>
      </c>
      <c r="V215" s="20" t="n">
        <f aca="false">+S215/T215*100</f>
        <v>0</v>
      </c>
      <c r="W215" s="1"/>
    </row>
    <row r="216" customFormat="false" ht="23.25" hidden="false" customHeight="false" outlineLevel="0" collapsed="false">
      <c r="A216" s="17"/>
      <c r="B216" s="46"/>
      <c r="C216" s="46"/>
      <c r="D216" s="46"/>
      <c r="E216" s="46"/>
      <c r="F216" s="46"/>
      <c r="G216" s="30"/>
      <c r="H216" s="38"/>
      <c r="I216" s="39" t="s">
        <v>46</v>
      </c>
      <c r="J216" s="40"/>
      <c r="K216" s="20" t="n">
        <f aca="false">+K215/K213*100</f>
        <v>102.51562513511</v>
      </c>
      <c r="L216" s="20" t="n">
        <f aca="false">+L215/L213*100</f>
        <v>31.6936488169365</v>
      </c>
      <c r="M216" s="20" t="n">
        <f aca="false">+M215/M213*100</f>
        <v>119.524348488835</v>
      </c>
      <c r="N216" s="20"/>
      <c r="O216" s="20" t="n">
        <f aca="false">+O215/O213*100</f>
        <v>105.696812499951</v>
      </c>
      <c r="P216" s="20"/>
      <c r="Q216" s="20"/>
      <c r="R216" s="20"/>
      <c r="S216" s="20" t="n">
        <f aca="false">+P216+Q216+R216</f>
        <v>0</v>
      </c>
      <c r="T216" s="20" t="n">
        <f aca="false">+T215/T213*100</f>
        <v>105.696812499951</v>
      </c>
      <c r="U216" s="20"/>
      <c r="V216" s="20"/>
      <c r="W216" s="1"/>
    </row>
    <row r="217" customFormat="false" ht="23.25" hidden="false" customHeight="false" outlineLevel="0" collapsed="false">
      <c r="A217" s="17"/>
      <c r="B217" s="46"/>
      <c r="C217" s="46"/>
      <c r="D217" s="46"/>
      <c r="E217" s="46"/>
      <c r="F217" s="46"/>
      <c r="G217" s="46"/>
      <c r="H217" s="39"/>
      <c r="I217" s="39" t="s">
        <v>47</v>
      </c>
      <c r="J217" s="40"/>
      <c r="K217" s="20" t="n">
        <f aca="false">+K215/K214*100</f>
        <v>101.738668786392</v>
      </c>
      <c r="L217" s="20" t="n">
        <f aca="false">+L215/L214*100</f>
        <v>95.4375</v>
      </c>
      <c r="M217" s="20" t="n">
        <f aca="false">+M215/M214*100</f>
        <v>85.5298228096532</v>
      </c>
      <c r="N217" s="20"/>
      <c r="O217" s="20" t="n">
        <f aca="false">+O215/O214*100</f>
        <v>97.6569422777474</v>
      </c>
      <c r="P217" s="20"/>
      <c r="Q217" s="20"/>
      <c r="R217" s="20"/>
      <c r="S217" s="20" t="n">
        <f aca="false">+P217+Q217+R217</f>
        <v>0</v>
      </c>
      <c r="T217" s="20" t="n">
        <f aca="false">+T215/T214*100</f>
        <v>97.6569422777474</v>
      </c>
      <c r="U217" s="20"/>
      <c r="V217" s="20"/>
      <c r="W217" s="1"/>
    </row>
    <row r="218" customFormat="false" ht="23.25" hidden="false" customHeight="false" outlineLevel="0" collapsed="false">
      <c r="A218" s="17"/>
      <c r="B218" s="46"/>
      <c r="C218" s="47"/>
      <c r="D218" s="47"/>
      <c r="E218" s="47"/>
      <c r="F218" s="47"/>
      <c r="G218" s="30"/>
      <c r="H218" s="38"/>
      <c r="I218" s="39"/>
      <c r="J218" s="40"/>
      <c r="K218" s="20"/>
      <c r="L218" s="20"/>
      <c r="M218" s="20"/>
      <c r="N218" s="20"/>
      <c r="O218" s="20"/>
      <c r="P218" s="20"/>
      <c r="Q218" s="20"/>
      <c r="R218" s="20"/>
      <c r="S218" s="20"/>
      <c r="T218" s="20"/>
      <c r="U218" s="20"/>
      <c r="V218" s="20"/>
      <c r="W218" s="1"/>
    </row>
    <row r="219" customFormat="false" ht="23.25" hidden="false" customHeight="false" outlineLevel="0" collapsed="false">
      <c r="A219" s="17"/>
      <c r="B219" s="46"/>
      <c r="C219" s="46"/>
      <c r="D219" s="46"/>
      <c r="E219" s="46"/>
      <c r="F219" s="46"/>
      <c r="G219" s="46"/>
      <c r="H219" s="38"/>
      <c r="I219" s="39"/>
      <c r="J219" s="40"/>
      <c r="K219" s="20"/>
      <c r="L219" s="20"/>
      <c r="M219" s="20"/>
      <c r="N219" s="20"/>
      <c r="O219" s="20"/>
      <c r="P219" s="20"/>
      <c r="Q219" s="20"/>
      <c r="R219" s="20"/>
      <c r="S219" s="20"/>
      <c r="T219" s="20"/>
      <c r="U219" s="20"/>
      <c r="V219" s="20"/>
      <c r="W219" s="1"/>
    </row>
    <row r="220" customFormat="false" ht="23.25" hidden="false" customHeight="false" outlineLevel="0" collapsed="false">
      <c r="A220" s="17"/>
      <c r="B220" s="46"/>
      <c r="C220" s="46"/>
      <c r="D220" s="46"/>
      <c r="E220" s="46"/>
      <c r="F220" s="46"/>
      <c r="G220" s="46"/>
      <c r="H220" s="38"/>
      <c r="I220" s="39"/>
      <c r="J220" s="40"/>
      <c r="K220" s="20"/>
      <c r="L220" s="20"/>
      <c r="M220" s="20"/>
      <c r="N220" s="20"/>
      <c r="O220" s="20"/>
      <c r="P220" s="20"/>
      <c r="Q220" s="20"/>
      <c r="R220" s="20"/>
      <c r="S220" s="20"/>
      <c r="T220" s="20"/>
      <c r="U220" s="20"/>
      <c r="V220" s="20"/>
      <c r="W220" s="1"/>
    </row>
    <row r="221" customFormat="false" ht="23.25" hidden="false" customHeight="false" outlineLevel="0" collapsed="false">
      <c r="A221" s="17"/>
      <c r="B221" s="46"/>
      <c r="C221" s="46"/>
      <c r="D221" s="46"/>
      <c r="E221" s="46"/>
      <c r="F221" s="46"/>
      <c r="G221" s="46"/>
      <c r="H221" s="38"/>
      <c r="I221" s="39"/>
      <c r="J221" s="40"/>
      <c r="K221" s="21"/>
      <c r="L221" s="20"/>
      <c r="M221" s="21"/>
      <c r="N221" s="20"/>
      <c r="O221" s="20"/>
      <c r="P221" s="21"/>
      <c r="Q221" s="21"/>
      <c r="R221" s="21"/>
      <c r="S221" s="20"/>
      <c r="T221" s="20"/>
      <c r="U221" s="20"/>
      <c r="V221" s="20"/>
      <c r="W221" s="1"/>
    </row>
    <row r="222" customFormat="false" ht="23.25" hidden="false" customHeight="false" outlineLevel="0" collapsed="false">
      <c r="A222" s="17"/>
      <c r="B222" s="46"/>
      <c r="C222" s="46"/>
      <c r="D222" s="46"/>
      <c r="E222" s="46"/>
      <c r="F222" s="46"/>
      <c r="G222" s="46"/>
      <c r="H222" s="38"/>
      <c r="I222" s="39"/>
      <c r="J222" s="40"/>
      <c r="K222" s="21"/>
      <c r="L222" s="20"/>
      <c r="M222" s="21"/>
      <c r="N222" s="20"/>
      <c r="O222" s="20"/>
      <c r="P222" s="21"/>
      <c r="Q222" s="21"/>
      <c r="R222" s="21"/>
      <c r="S222" s="20"/>
      <c r="T222" s="20"/>
      <c r="U222" s="20"/>
      <c r="V222" s="20"/>
      <c r="W222" s="1"/>
    </row>
    <row r="223" customFormat="false" ht="23.25" hidden="false" customHeight="false" outlineLevel="0" collapsed="false">
      <c r="A223" s="17"/>
      <c r="B223" s="46"/>
      <c r="C223" s="46"/>
      <c r="D223" s="46"/>
      <c r="E223" s="46"/>
      <c r="F223" s="46"/>
      <c r="G223" s="46"/>
      <c r="H223" s="38"/>
      <c r="I223" s="17" t="s">
        <v>84</v>
      </c>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6"/>
      <c r="C224" s="46"/>
      <c r="D224" s="46"/>
      <c r="E224" s="46"/>
      <c r="F224" s="46"/>
      <c r="G224" s="46"/>
      <c r="H224" s="38"/>
      <c r="I224" s="17" t="s">
        <v>85</v>
      </c>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62"/>
      <c r="C225" s="62"/>
      <c r="D225" s="62"/>
      <c r="E225" s="62"/>
      <c r="F225" s="62"/>
      <c r="G225" s="62"/>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1"/>
      <c r="B226" s="17"/>
      <c r="C226" s="17"/>
      <c r="D226" s="17"/>
      <c r="E226" s="17"/>
      <c r="F226" s="17"/>
      <c r="G226" s="17"/>
      <c r="H226" s="17"/>
      <c r="I226" s="17"/>
      <c r="J226" s="17"/>
      <c r="K226" s="1"/>
      <c r="L226" s="1"/>
      <c r="M226" s="1"/>
      <c r="N226" s="1"/>
      <c r="O226" s="1"/>
      <c r="P226" s="1"/>
      <c r="Q226" s="1"/>
      <c r="R226" s="1"/>
      <c r="S226" s="1"/>
      <c r="T226" s="1"/>
      <c r="U226" s="1"/>
      <c r="V226" s="1"/>
      <c r="W226" s="1"/>
    </row>
    <row r="271" customFormat="false" ht="23.25" hidden="false" customHeight="false" outlineLevel="0" collapsed="false">
      <c r="A271" s="0" t="s">
        <v>86</v>
      </c>
      <c r="W271" s="0" t="s">
        <v>86</v>
      </c>
    </row>
    <row r="65491" customFormat="false" ht="23.25" hidden="false" customHeight="false" outlineLevel="0" collapsed="false">
      <c r="A65491" s="56"/>
      <c r="B65491" s="56"/>
      <c r="C65491" s="56"/>
      <c r="D65491" s="56"/>
      <c r="E65491" s="56"/>
      <c r="F65491" s="56"/>
      <c r="G65491" s="57"/>
      <c r="H65491" s="58"/>
      <c r="I65491" s="58"/>
      <c r="J65491" s="58"/>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2" t="s">
        <v>87</v>
      </c>
      <c r="C65492" s="52"/>
      <c r="D65492" s="52"/>
      <c r="E65492" s="52"/>
      <c r="F65492" s="52"/>
      <c r="G65492" s="17"/>
      <c r="H65492" s="17"/>
      <c r="I65492" s="17"/>
      <c r="J65492" s="17"/>
      <c r="K65492" s="1"/>
      <c r="L65492" s="1"/>
      <c r="M65492" s="1"/>
      <c r="N65492" s="1"/>
      <c r="O65492" s="1"/>
      <c r="P65492" s="1"/>
      <c r="Q65492" s="1"/>
      <c r="R65492" s="1"/>
      <c r="S65492" s="4"/>
      <c r="T65492" s="4"/>
      <c r="U65492" s="4"/>
      <c r="V65492" s="4" t="s">
        <v>88</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3"/>
      <c r="C65498" s="53"/>
      <c r="D65498" s="53"/>
      <c r="E65498" s="53"/>
      <c r="F65498" s="53"/>
      <c r="G65498" s="53"/>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3"/>
      <c r="C65512" s="63"/>
      <c r="D65512" s="63"/>
      <c r="E65512" s="63"/>
      <c r="F65512" s="63"/>
      <c r="G65512" s="63"/>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8"/>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3"/>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3"/>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3"/>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3"/>
      <c r="C65524" s="63"/>
      <c r="D65524" s="63"/>
      <c r="E65524" s="63"/>
      <c r="F65524" s="63"/>
      <c r="G65524" s="63"/>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3"/>
      <c r="C65525" s="63"/>
      <c r="D65525" s="63"/>
      <c r="E65525" s="63"/>
      <c r="F65525" s="63"/>
      <c r="G65525" s="63"/>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3"/>
      <c r="C65526" s="53"/>
      <c r="D65526" s="53"/>
      <c r="E65526" s="53"/>
      <c r="F65526" s="53"/>
      <c r="G65526" s="53"/>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3"/>
      <c r="C65527" s="53"/>
      <c r="D65527" s="53"/>
      <c r="E65527" s="53"/>
      <c r="F65527" s="53"/>
      <c r="G65527" s="53"/>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3"/>
      <c r="C65528" s="63"/>
      <c r="D65528" s="63"/>
      <c r="E65528" s="63"/>
      <c r="F65528" s="63"/>
      <c r="G65528" s="63"/>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3"/>
      <c r="C65529" s="53"/>
      <c r="D65529" s="53"/>
      <c r="E65529" s="53"/>
      <c r="F65529" s="53"/>
      <c r="G65529" s="53"/>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3"/>
      <c r="C65530" s="53"/>
      <c r="D65530" s="53"/>
      <c r="E65530" s="53"/>
      <c r="F65530" s="53"/>
      <c r="G65530" s="53"/>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3"/>
      <c r="C65531" s="53"/>
      <c r="D65531" s="53"/>
      <c r="E65531" s="53"/>
      <c r="F65531" s="53"/>
      <c r="G65531" s="53"/>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3"/>
      <c r="C65532" s="53"/>
      <c r="D65532" s="53"/>
      <c r="E65532" s="53"/>
      <c r="F65532" s="53"/>
      <c r="G65532" s="53"/>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3"/>
      <c r="C65533" s="53"/>
      <c r="D65533" s="53"/>
      <c r="E65533" s="53"/>
      <c r="F65533" s="53"/>
      <c r="G65533" s="53"/>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3"/>
      <c r="C65534" s="53"/>
      <c r="D65534" s="53"/>
      <c r="E65534" s="53"/>
      <c r="F65534" s="53"/>
      <c r="G65534" s="53"/>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5"/>
      <c r="C65535" s="55"/>
      <c r="D65535" s="55"/>
      <c r="E65535" s="55"/>
      <c r="F65535" s="55"/>
      <c r="G65535" s="55"/>
      <c r="H65535" s="48"/>
      <c r="I65535" s="49"/>
      <c r="J65535" s="50"/>
      <c r="K65535" s="35"/>
      <c r="L65535" s="51"/>
      <c r="M65535" s="35"/>
      <c r="N65535" s="51"/>
      <c r="O65535" s="51"/>
      <c r="P65535" s="35"/>
      <c r="Q65535" s="35"/>
      <c r="R65535" s="35"/>
      <c r="S65535" s="51"/>
      <c r="T65535" s="51"/>
      <c r="U65535" s="51"/>
      <c r="V65535" s="51"/>
      <c r="W65535" s="1"/>
    </row>
    <row r="65536" customFormat="false" ht="23.25" hidden="false" customHeight="false" outlineLevel="0" collapsed="false">
      <c r="A65536" s="1" t="s">
        <v>86</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86</v>
      </c>
    </row>
  </sheetData>
  <mergeCells count="39">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56:53Z</cp:lastPrinted>
  <dcterms:modified xsi:type="dcterms:W3CDTF">2002-06-07T03:05:36Z</dcterms:modified>
  <cp:revision>0</cp:revision>
  <dc:subject/>
  <dc:title>Catálogo de Formatos e Instructivos 2001</dc:title>
</cp:coreProperties>
</file>