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46:$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12" uniqueCount="90">
  <si>
    <t xml:space="preserve">CUENTA DE LA HACIENDA PÚBLICA FEDERAL DE 2001</t>
  </si>
  <si>
    <t xml:space="preserve">EJERCICIO PROGRAMÁTICO DEL GASTO DEVENGADO DE ENTIDADES PARAESTATALES DE CONTROL PRESUPUESTARIO DIRECTO</t>
  </si>
  <si>
    <t xml:space="preserve"> E N T I D A D :  18579 PETROQUÍMICA CAMARGO, S.A. DE C.V.</t>
  </si>
  <si>
    <t xml:space="preserve">S E C T O R : 18 ENERGI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3 831 828 </t>
  </si>
  <si>
    <t xml:space="preserve">Pesos anuales</t>
  </si>
  <si>
    <t xml:space="preserve">FORMULA:  Presupuesto a ejercer en la AI / Presupuesto programado</t>
  </si>
  <si>
    <t xml:space="preserve">en la AI (3 831 828 / 3 831 828)</t>
  </si>
  <si>
    <t xml:space="preserve">14</t>
  </si>
  <si>
    <t xml:space="preserve">MEDIO AMBIENTE Y RECURSOS NATURALES</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70 980 </t>
  </si>
  <si>
    <t xml:space="preserve">en la AI (70 980 / 70 980)</t>
  </si>
  <si>
    <t xml:space="preserve">15</t>
  </si>
  <si>
    <t xml:space="preserve">ENERGÍA</t>
  </si>
  <si>
    <t xml:space="preserve">HOJA   2   DE   3.</t>
  </si>
  <si>
    <t xml:space="preserve">Hidrocarburos</t>
  </si>
  <si>
    <t xml:space="preserve">444</t>
  </si>
  <si>
    <t xml:space="preserve">Comercializar petróleo, gas, petrolíferos y petroquímicos</t>
  </si>
  <si>
    <t xml:space="preserve">INDICADOR:  Indice de comercialización </t>
  </si>
  <si>
    <t xml:space="preserve">136.7 MTA</t>
  </si>
  <si>
    <t xml:space="preserve">FORMULA:  MTA comercializadas / MTA programadas (136.7 / 136.7)</t>
  </si>
  <si>
    <t xml:space="preserve">506</t>
  </si>
  <si>
    <t xml:space="preserve">Producir petróleo, gas, petrolíferos y petroquímicos</t>
  </si>
  <si>
    <t xml:space="preserve">Programas operacionales de obras </t>
  </si>
  <si>
    <t xml:space="preserve">INDICADOR:  Indice de producción  </t>
  </si>
  <si>
    <t xml:space="preserve">314.1 MTA</t>
  </si>
  <si>
    <t xml:space="preserve">FORMULA:  MTA producidas / MTA programadas (314.1 / 314.1)</t>
  </si>
  <si>
    <t xml:space="preserve">701</t>
  </si>
  <si>
    <t xml:space="preserve">Administrar recursos humanos, materiales y financieros</t>
  </si>
  <si>
    <t xml:space="preserve">I003</t>
  </si>
  <si>
    <t xml:space="preserve">Otros programas operacionales de inversión</t>
  </si>
  <si>
    <t xml:space="preserve">27 087 672 </t>
  </si>
  <si>
    <t xml:space="preserve">en la AI (27 087 672 / 27 087 672)</t>
  </si>
  <si>
    <t xml:space="preserve">HOJA   3   DE   3.</t>
  </si>
  <si>
    <r>
      <rPr>
        <u val="single"/>
        <sz val="19"/>
        <rFont val="Arial"/>
        <family val="2"/>
      </rPr>
      <t xml:space="preserve">TOTAL DEL GASTO PROGRAMABLE DEVENGADO</t>
    </r>
    <r>
      <rPr>
        <sz val="19"/>
        <rFont val="Arial"/>
        <family val="2"/>
      </rPr>
      <t xml:space="preserve">   a/</t>
    </r>
  </si>
  <si>
    <t xml:space="preserve">    </t>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 </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3831.828</v>
      </c>
      <c r="R13" s="34" t="n">
        <f aca="false">+R15</f>
        <v>5793</v>
      </c>
      <c r="S13" s="34" t="n">
        <f aca="false">+S15</f>
        <v>5866.072</v>
      </c>
      <c r="T13" s="36" t="n">
        <f aca="false">+S13/Q13*100</f>
        <v>153.088082241687</v>
      </c>
      <c r="U13" s="36" t="n">
        <f aca="false">+S13/R13*100</f>
        <v>101.261384429484</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3831.828</v>
      </c>
      <c r="R15" s="36" t="n">
        <f aca="false">+R17</f>
        <v>5793</v>
      </c>
      <c r="S15" s="36" t="n">
        <f aca="false">+S17</f>
        <v>5866.072</v>
      </c>
      <c r="T15" s="36" t="n">
        <f aca="false">+S15/Q15*100</f>
        <v>153.088082241687</v>
      </c>
      <c r="U15" s="36" t="n">
        <f aca="false">+S15/R15*100</f>
        <v>101.261384429484</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19</f>
        <v>3831.828</v>
      </c>
      <c r="R17" s="36" t="n">
        <f aca="false">+R19</f>
        <v>5793</v>
      </c>
      <c r="S17" s="36" t="n">
        <f aca="false">+S19</f>
        <v>5866.072</v>
      </c>
      <c r="T17" s="36" t="n">
        <f aca="false">+S17/Q17*100</f>
        <v>153.088082241687</v>
      </c>
      <c r="U17" s="36" t="n">
        <f aca="false">+S17/R17*100</f>
        <v>101.261384429484</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f aca="false">+Q21</f>
        <v>3831.828</v>
      </c>
      <c r="R19" s="36" t="n">
        <f aca="false">+R21</f>
        <v>5793</v>
      </c>
      <c r="S19" s="36" t="n">
        <f aca="false">+S21</f>
        <v>5866.072</v>
      </c>
      <c r="T19" s="36" t="n">
        <f aca="false">+S19/Q19*100</f>
        <v>153.088082241687</v>
      </c>
      <c r="U19" s="36" t="n">
        <f aca="false">+S19/R19*100</f>
        <v>101.261384429484</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3831.828</v>
      </c>
      <c r="R21" s="36" t="n">
        <v>5793</v>
      </c>
      <c r="S21" s="36" t="n">
        <v>5866.072</v>
      </c>
      <c r="T21" s="36" t="n">
        <f aca="false">+S21/Q21*100</f>
        <v>153.088082241687</v>
      </c>
      <c r="U21" s="36" t="n">
        <f aca="false">+S21/R21*100</f>
        <v>101.261384429484</v>
      </c>
      <c r="V21" s="1"/>
    </row>
    <row r="22" customFormat="false" ht="23.25" hidden="false" customHeight="false" outlineLevel="0" collapsed="false">
      <c r="A22" s="1"/>
      <c r="B22" s="28"/>
      <c r="C22" s="28"/>
      <c r="D22" s="28"/>
      <c r="E22" s="28"/>
      <c r="F22" s="28"/>
      <c r="G22" s="28"/>
      <c r="H22" s="40"/>
      <c r="I22" s="41"/>
      <c r="J22" s="42"/>
      <c r="K22" s="43"/>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36"/>
      <c r="M23" s="36"/>
      <c r="N23" s="36"/>
      <c r="O23" s="36"/>
      <c r="P23" s="36"/>
      <c r="Q23" s="36"/>
      <c r="R23" s="44"/>
      <c r="S23" s="44"/>
      <c r="T23" s="36"/>
      <c r="U23" s="36"/>
      <c r="V23" s="1"/>
    </row>
    <row r="24" customFormat="false" ht="23.25" hidden="false" customHeight="false" outlineLevel="0" collapsed="false">
      <c r="A24" s="1"/>
      <c r="B24" s="28"/>
      <c r="C24" s="28"/>
      <c r="D24" s="28"/>
      <c r="E24" s="28"/>
      <c r="F24" s="28"/>
      <c r="G24" s="28"/>
      <c r="H24" s="30"/>
      <c r="I24" s="39"/>
      <c r="J24" s="38"/>
      <c r="K24" s="45" t="s">
        <v>46</v>
      </c>
      <c r="L24" s="46" t="n">
        <v>100</v>
      </c>
      <c r="M24" s="46" t="n">
        <v>100</v>
      </c>
      <c r="N24" s="47" t="n">
        <v>153.1</v>
      </c>
      <c r="O24" s="36" t="n">
        <f aca="false">+N24/L24*100</f>
        <v>153.1</v>
      </c>
      <c r="P24" s="36" t="n">
        <f aca="false">+N24/M24*100</f>
        <v>153.1</v>
      </c>
      <c r="Q24" s="36" t="n">
        <v>3831.828</v>
      </c>
      <c r="R24" s="36" t="n">
        <v>5793</v>
      </c>
      <c r="S24" s="36" t="n">
        <v>5866.072</v>
      </c>
      <c r="T24" s="36" t="n">
        <f aca="false">+S24/Q24*100</f>
        <v>153.088082241687</v>
      </c>
      <c r="U24" s="36" t="n">
        <f aca="false">+S24/R24*100</f>
        <v>101.261384429484</v>
      </c>
      <c r="V24" s="1"/>
    </row>
    <row r="25" customFormat="false" ht="23.25" hidden="false" customHeight="false" outlineLevel="0" collapsed="false">
      <c r="A25" s="1"/>
      <c r="B25" s="28"/>
      <c r="C25" s="28"/>
      <c r="D25" s="28"/>
      <c r="E25" s="28"/>
      <c r="F25" s="28"/>
      <c r="G25" s="28"/>
      <c r="H25" s="30"/>
      <c r="I25" s="39" t="s">
        <v>47</v>
      </c>
      <c r="J25" s="38"/>
      <c r="K25" s="33"/>
      <c r="L25" s="46"/>
      <c r="M25" s="46"/>
      <c r="N25" s="47"/>
      <c r="O25" s="36"/>
      <c r="P25" s="36"/>
      <c r="Q25" s="36"/>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46"/>
      <c r="M26" s="46"/>
      <c r="N26" s="47"/>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46"/>
      <c r="M27" s="46"/>
      <c r="N27" s="47"/>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39" t="s">
        <v>50</v>
      </c>
      <c r="J28" s="38"/>
      <c r="K28" s="33"/>
      <c r="L28" s="46"/>
      <c r="M28" s="46"/>
      <c r="N28" s="47"/>
      <c r="O28" s="36"/>
      <c r="P28" s="36"/>
      <c r="Q28" s="36" t="n">
        <f aca="false">+Q30</f>
        <v>70.98</v>
      </c>
      <c r="R28" s="36" t="n">
        <f aca="false">+R30</f>
        <v>72</v>
      </c>
      <c r="S28" s="36" t="n">
        <f aca="false">+S30</f>
        <v>72</v>
      </c>
      <c r="T28" s="36" t="n">
        <f aca="false">+S28/Q28*100</f>
        <v>101.437024513948</v>
      </c>
      <c r="U28" s="36" t="n">
        <f aca="false">+S28/R28*100</f>
        <v>100</v>
      </c>
      <c r="V28" s="1"/>
    </row>
    <row r="29" customFormat="false" ht="23.25" hidden="false" customHeight="false" outlineLevel="0" collapsed="false">
      <c r="A29" s="1"/>
      <c r="B29" s="28"/>
      <c r="C29" s="28"/>
      <c r="D29" s="28"/>
      <c r="E29" s="28"/>
      <c r="F29" s="28"/>
      <c r="G29" s="28"/>
      <c r="H29" s="30"/>
      <c r="I29" s="39"/>
      <c r="J29" s="38"/>
      <c r="K29" s="33"/>
      <c r="L29" s="46"/>
      <c r="M29" s="46"/>
      <c r="N29" s="47"/>
      <c r="O29" s="36"/>
      <c r="P29" s="36"/>
      <c r="Q29" s="36"/>
      <c r="R29" s="36"/>
      <c r="S29" s="36"/>
      <c r="T29" s="36"/>
      <c r="U29" s="36"/>
      <c r="V29" s="1"/>
    </row>
    <row r="30" customFormat="false" ht="23.25" hidden="false" customHeight="false" outlineLevel="0" collapsed="false">
      <c r="A30" s="1"/>
      <c r="B30" s="28"/>
      <c r="C30" s="28" t="s">
        <v>51</v>
      </c>
      <c r="D30" s="28"/>
      <c r="E30" s="28"/>
      <c r="F30" s="28"/>
      <c r="G30" s="28"/>
      <c r="H30" s="30"/>
      <c r="I30" s="39" t="s">
        <v>52</v>
      </c>
      <c r="J30" s="38"/>
      <c r="K30" s="33"/>
      <c r="L30" s="46"/>
      <c r="M30" s="46"/>
      <c r="N30" s="47"/>
      <c r="O30" s="36"/>
      <c r="P30" s="36"/>
      <c r="Q30" s="36" t="n">
        <f aca="false">+Q32</f>
        <v>70.98</v>
      </c>
      <c r="R30" s="36" t="n">
        <f aca="false">+R32</f>
        <v>72</v>
      </c>
      <c r="S30" s="36" t="n">
        <f aca="false">+S32</f>
        <v>72</v>
      </c>
      <c r="T30" s="36" t="n">
        <f aca="false">+S30/Q30*100</f>
        <v>101.437024513948</v>
      </c>
      <c r="U30" s="36" t="n">
        <f aca="false">+S30/R30*100</f>
        <v>100</v>
      </c>
      <c r="V30" s="1"/>
    </row>
    <row r="31" customFormat="false" ht="23.25" hidden="false" customHeight="false" outlineLevel="0" collapsed="false">
      <c r="A31" s="1"/>
      <c r="B31" s="28"/>
      <c r="C31" s="28"/>
      <c r="D31" s="28"/>
      <c r="E31" s="28"/>
      <c r="F31" s="28"/>
      <c r="G31" s="28"/>
      <c r="H31" s="30"/>
      <c r="I31" s="39"/>
      <c r="J31" s="38"/>
      <c r="K31" s="33"/>
      <c r="L31" s="46"/>
      <c r="M31" s="46"/>
      <c r="N31" s="47"/>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46"/>
      <c r="M32" s="46"/>
      <c r="N32" s="47"/>
      <c r="O32" s="36"/>
      <c r="P32" s="36"/>
      <c r="Q32" s="36" t="n">
        <f aca="false">+Q34</f>
        <v>70.98</v>
      </c>
      <c r="R32" s="36" t="n">
        <f aca="false">+R34</f>
        <v>72</v>
      </c>
      <c r="S32" s="36" t="n">
        <f aca="false">+S34</f>
        <v>72</v>
      </c>
      <c r="T32" s="36" t="n">
        <f aca="false">+S32/Q32*100</f>
        <v>101.437024513948</v>
      </c>
      <c r="U32" s="36" t="n">
        <f aca="false">+S32/R32*100</f>
        <v>100</v>
      </c>
      <c r="V32" s="1"/>
    </row>
    <row r="33" customFormat="false" ht="23.25" hidden="false" customHeight="false" outlineLevel="0" collapsed="false">
      <c r="A33" s="1"/>
      <c r="B33" s="28"/>
      <c r="C33" s="28"/>
      <c r="D33" s="28"/>
      <c r="E33" s="28"/>
      <c r="F33" s="28"/>
      <c r="G33" s="28"/>
      <c r="H33" s="30"/>
      <c r="I33" s="39"/>
      <c r="J33" s="38"/>
      <c r="K33" s="33"/>
      <c r="L33" s="46"/>
      <c r="M33" s="46"/>
      <c r="N33" s="47"/>
      <c r="O33" s="36"/>
      <c r="P33" s="36"/>
      <c r="Q33" s="36"/>
      <c r="R33" s="36"/>
      <c r="S33" s="36"/>
      <c r="T33" s="36"/>
      <c r="U33" s="36"/>
      <c r="V33" s="1"/>
    </row>
    <row r="34" customFormat="false" ht="23.25" hidden="false" customHeight="false" outlineLevel="0" collapsed="false">
      <c r="A34" s="1"/>
      <c r="B34" s="28"/>
      <c r="C34" s="28"/>
      <c r="D34" s="28"/>
      <c r="E34" s="29"/>
      <c r="F34" s="28" t="s">
        <v>53</v>
      </c>
      <c r="G34" s="28"/>
      <c r="H34" s="30"/>
      <c r="I34" s="39" t="s">
        <v>54</v>
      </c>
      <c r="J34" s="38"/>
      <c r="K34" s="33"/>
      <c r="L34" s="46"/>
      <c r="M34" s="46"/>
      <c r="N34" s="47"/>
      <c r="O34" s="36"/>
      <c r="P34" s="36"/>
      <c r="Q34" s="36" t="n">
        <f aca="false">+Q36</f>
        <v>70.98</v>
      </c>
      <c r="R34" s="36" t="n">
        <f aca="false">+R36</f>
        <v>72</v>
      </c>
      <c r="S34" s="36" t="n">
        <f aca="false">+S36</f>
        <v>72</v>
      </c>
      <c r="T34" s="36" t="n">
        <f aca="false">+S34/Q34*100</f>
        <v>101.437024513948</v>
      </c>
      <c r="U34" s="36" t="n">
        <f aca="false">+S34/R34*100</f>
        <v>100</v>
      </c>
      <c r="V34" s="1"/>
    </row>
    <row r="35" customFormat="false" ht="23.25" hidden="false" customHeight="false" outlineLevel="0" collapsed="false">
      <c r="A35" s="1"/>
      <c r="B35" s="28"/>
      <c r="C35" s="28"/>
      <c r="D35" s="28"/>
      <c r="E35" s="29"/>
      <c r="F35" s="48"/>
      <c r="G35" s="49"/>
      <c r="H35" s="30"/>
      <c r="I35" s="39"/>
      <c r="J35" s="38"/>
      <c r="K35" s="45"/>
      <c r="L35" s="46"/>
      <c r="M35" s="46"/>
      <c r="N35" s="47"/>
      <c r="O35" s="36"/>
      <c r="P35" s="36"/>
      <c r="Q35" s="36"/>
      <c r="R35" s="36"/>
      <c r="S35" s="36"/>
      <c r="T35" s="36"/>
      <c r="U35" s="36"/>
      <c r="V35" s="1"/>
    </row>
    <row r="36" customFormat="false" ht="23.25" hidden="false" customHeight="false" outlineLevel="0" collapsed="false">
      <c r="A36" s="1"/>
      <c r="B36" s="28"/>
      <c r="C36" s="28"/>
      <c r="D36" s="28"/>
      <c r="E36" s="28"/>
      <c r="F36" s="28"/>
      <c r="G36" s="28" t="s">
        <v>55</v>
      </c>
      <c r="H36" s="30"/>
      <c r="I36" s="39" t="s">
        <v>56</v>
      </c>
      <c r="J36" s="38"/>
      <c r="K36" s="33"/>
      <c r="L36" s="46"/>
      <c r="M36" s="46"/>
      <c r="N36" s="47"/>
      <c r="O36" s="36"/>
      <c r="P36" s="36"/>
      <c r="Q36" s="36" t="n">
        <v>70.98</v>
      </c>
      <c r="R36" s="36" t="n">
        <v>72</v>
      </c>
      <c r="S36" s="36" t="n">
        <f aca="false">S39</f>
        <v>72</v>
      </c>
      <c r="T36" s="36" t="n">
        <f aca="false">+S36/Q36*100</f>
        <v>101.437024513948</v>
      </c>
      <c r="U36" s="36" t="n">
        <f aca="false">+S36/R36*100</f>
        <v>100</v>
      </c>
      <c r="V36" s="1"/>
    </row>
    <row r="37" customFormat="false" ht="23.25" hidden="false" customHeight="false" outlineLevel="0" collapsed="false">
      <c r="A37" s="1"/>
      <c r="B37" s="28"/>
      <c r="C37" s="28"/>
      <c r="D37" s="28"/>
      <c r="E37" s="28"/>
      <c r="F37" s="28"/>
      <c r="G37" s="28"/>
      <c r="H37" s="30"/>
      <c r="I37" s="39"/>
      <c r="J37" s="38"/>
      <c r="K37" s="33"/>
      <c r="L37" s="46"/>
      <c r="M37" s="46"/>
      <c r="N37" s="50"/>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t="s">
        <v>44</v>
      </c>
      <c r="J38" s="38"/>
      <c r="K38" s="33" t="s">
        <v>57</v>
      </c>
      <c r="L38" s="46"/>
      <c r="M38" s="46"/>
      <c r="N38" s="47"/>
      <c r="O38" s="36"/>
      <c r="P38" s="36"/>
      <c r="Q38" s="36"/>
      <c r="R38" s="36"/>
      <c r="S38" s="36"/>
      <c r="T38" s="36"/>
      <c r="U38" s="36"/>
      <c r="V38" s="1"/>
    </row>
    <row r="39" customFormat="false" ht="23.25" hidden="false" customHeight="false" outlineLevel="0" collapsed="false">
      <c r="A39" s="1"/>
      <c r="B39" s="28"/>
      <c r="C39" s="28"/>
      <c r="D39" s="28"/>
      <c r="E39" s="28"/>
      <c r="F39" s="28"/>
      <c r="G39" s="28"/>
      <c r="H39" s="30"/>
      <c r="I39" s="39"/>
      <c r="J39" s="38"/>
      <c r="K39" s="33" t="s">
        <v>46</v>
      </c>
      <c r="L39" s="46" t="n">
        <v>100</v>
      </c>
      <c r="M39" s="46" t="n">
        <v>100</v>
      </c>
      <c r="N39" s="47" t="n">
        <v>101.4</v>
      </c>
      <c r="O39" s="36" t="n">
        <f aca="false">+N39/L39*100</f>
        <v>101.4</v>
      </c>
      <c r="P39" s="36" t="n">
        <f aca="false">+N39/M39*100</f>
        <v>101.4</v>
      </c>
      <c r="Q39" s="36" t="n">
        <v>70.98</v>
      </c>
      <c r="R39" s="36" t="n">
        <v>72</v>
      </c>
      <c r="S39" s="44" t="n">
        <v>72</v>
      </c>
      <c r="T39" s="36" t="n">
        <f aca="false">+S39/Q39*100</f>
        <v>101.437024513948</v>
      </c>
      <c r="U39" s="36" t="n">
        <f aca="false">+S39/R39*100</f>
        <v>100</v>
      </c>
      <c r="V39" s="1"/>
    </row>
    <row r="40" customFormat="false" ht="23.25" hidden="false" customHeight="false" outlineLevel="0" collapsed="false">
      <c r="A40" s="1"/>
      <c r="B40" s="28"/>
      <c r="C40" s="28"/>
      <c r="D40" s="28"/>
      <c r="E40" s="28"/>
      <c r="F40" s="28"/>
      <c r="G40" s="28"/>
      <c r="H40" s="30"/>
      <c r="I40" s="39" t="s">
        <v>47</v>
      </c>
      <c r="J40" s="38"/>
      <c r="K40" s="33"/>
      <c r="L40" s="46"/>
      <c r="M40" s="46"/>
      <c r="N40" s="47"/>
      <c r="O40" s="36"/>
      <c r="P40" s="36"/>
      <c r="Q40" s="36"/>
      <c r="R40" s="36"/>
      <c r="S40" s="44"/>
      <c r="T40" s="36"/>
      <c r="U40" s="36"/>
      <c r="V40" s="1"/>
    </row>
    <row r="41" customFormat="false" ht="23.25" hidden="false" customHeight="false" outlineLevel="0" collapsed="false">
      <c r="A41" s="1"/>
      <c r="B41" s="28"/>
      <c r="C41" s="28"/>
      <c r="D41" s="28"/>
      <c r="E41" s="28"/>
      <c r="F41" s="28"/>
      <c r="G41" s="28"/>
      <c r="H41" s="30"/>
      <c r="I41" s="39" t="s">
        <v>58</v>
      </c>
      <c r="J41" s="38"/>
      <c r="K41" s="33"/>
      <c r="L41" s="46"/>
      <c r="M41" s="46"/>
      <c r="N41" s="47"/>
      <c r="O41" s="36"/>
      <c r="P41" s="36"/>
      <c r="Q41" s="36"/>
      <c r="R41" s="36"/>
      <c r="S41" s="36"/>
      <c r="T41" s="36"/>
      <c r="U41" s="36"/>
      <c r="V41" s="1"/>
    </row>
    <row r="42" customFormat="false" ht="23.25" hidden="false" customHeight="false" outlineLevel="0" collapsed="false">
      <c r="A42" s="1"/>
      <c r="B42" s="28"/>
      <c r="C42" s="28"/>
      <c r="D42" s="28"/>
      <c r="E42" s="28"/>
      <c r="F42" s="28"/>
      <c r="G42" s="28"/>
      <c r="H42" s="30"/>
      <c r="I42" s="39"/>
      <c r="J42" s="38"/>
      <c r="K42" s="45"/>
      <c r="L42" s="36"/>
      <c r="M42" s="36"/>
      <c r="N42" s="47"/>
      <c r="O42" s="36"/>
      <c r="P42" s="36"/>
      <c r="Q42" s="36"/>
      <c r="R42" s="36"/>
      <c r="S42" s="36"/>
      <c r="T42" s="36"/>
      <c r="U42" s="36"/>
      <c r="V42" s="1"/>
    </row>
    <row r="43" customFormat="false" ht="23.25" hidden="false" customHeight="false" outlineLevel="0" collapsed="false">
      <c r="A43" s="1"/>
      <c r="B43" s="28" t="s">
        <v>59</v>
      </c>
      <c r="C43" s="28"/>
      <c r="D43" s="28"/>
      <c r="E43" s="29"/>
      <c r="F43" s="48"/>
      <c r="G43" s="49"/>
      <c r="H43" s="30"/>
      <c r="I43" s="39" t="s">
        <v>60</v>
      </c>
      <c r="J43" s="38"/>
      <c r="K43" s="33"/>
      <c r="L43" s="36"/>
      <c r="M43" s="36"/>
      <c r="N43" s="47"/>
      <c r="O43" s="36"/>
      <c r="P43" s="36"/>
      <c r="Q43" s="36" t="n">
        <f aca="false">+Q55</f>
        <v>123402.528</v>
      </c>
      <c r="R43" s="36" t="n">
        <f aca="false">+R55</f>
        <v>129905.904</v>
      </c>
      <c r="S43" s="36" t="n">
        <f aca="false">+S55</f>
        <v>113780.253</v>
      </c>
      <c r="T43" s="36" t="n">
        <f aca="false">+S43/Q43*100</f>
        <v>92.2025300810693</v>
      </c>
      <c r="U43" s="36" t="n">
        <f aca="false">+S43/R43*100</f>
        <v>87.5866681163313</v>
      </c>
      <c r="V43" s="1"/>
    </row>
    <row r="44" customFormat="false" ht="23.25" hidden="false" customHeight="false" outlineLevel="0" collapsed="false">
      <c r="A44" s="1"/>
      <c r="B44" s="28"/>
      <c r="C44" s="28"/>
      <c r="D44" s="28"/>
      <c r="E44" s="28"/>
      <c r="F44" s="28"/>
      <c r="G44" s="28"/>
      <c r="H44" s="30"/>
      <c r="I44" s="39"/>
      <c r="J44" s="38"/>
      <c r="K44" s="33"/>
      <c r="L44" s="44"/>
      <c r="M44" s="44"/>
      <c r="N44" s="51"/>
      <c r="O44" s="44"/>
      <c r="P44" s="44"/>
      <c r="Q44" s="44"/>
      <c r="R44" s="44"/>
      <c r="S44" s="44"/>
      <c r="T44" s="36"/>
      <c r="U44" s="36"/>
      <c r="V44" s="1"/>
    </row>
    <row r="45" customFormat="false" ht="23.25" hidden="false" customHeight="false" outlineLevel="0" collapsed="false">
      <c r="A45" s="1"/>
      <c r="B45" s="52"/>
      <c r="C45" s="52"/>
      <c r="D45" s="52"/>
      <c r="E45" s="52"/>
      <c r="F45" s="52"/>
      <c r="G45" s="53"/>
      <c r="H45" s="54"/>
      <c r="I45" s="55"/>
      <c r="J45" s="56"/>
      <c r="K45" s="57"/>
      <c r="L45" s="58"/>
      <c r="M45" s="58"/>
      <c r="N45" s="59"/>
      <c r="O45" s="58"/>
      <c r="P45" s="58"/>
      <c r="Q45" s="58"/>
      <c r="R45" s="58"/>
      <c r="S45" s="58"/>
      <c r="T45" s="60"/>
      <c r="U45" s="58"/>
      <c r="V45" s="1"/>
    </row>
    <row r="46" customFormat="false" ht="23.25" hidden="false" customHeight="false" outlineLevel="0" collapsed="false">
      <c r="A46" s="1"/>
      <c r="B46" s="61"/>
      <c r="C46" s="61"/>
      <c r="D46" s="61"/>
      <c r="E46" s="61"/>
      <c r="F46" s="61"/>
      <c r="G46" s="61"/>
      <c r="H46" s="62"/>
      <c r="I46" s="62"/>
      <c r="J46" s="62"/>
      <c r="K46" s="62"/>
      <c r="L46" s="63"/>
      <c r="M46" s="63"/>
      <c r="N46" s="50"/>
      <c r="O46" s="63"/>
      <c r="P46" s="63"/>
      <c r="Q46" s="63"/>
      <c r="R46" s="63"/>
      <c r="S46" s="63"/>
      <c r="T46" s="63"/>
      <c r="U46" s="63"/>
      <c r="V46" s="1"/>
    </row>
    <row r="47" customFormat="false" ht="23.25" hidden="false" customHeight="false" outlineLevel="0" collapsed="false">
      <c r="A47" s="1"/>
      <c r="B47" s="1"/>
      <c r="C47" s="1"/>
      <c r="D47" s="1"/>
      <c r="E47" s="1"/>
      <c r="F47" s="1"/>
      <c r="G47" s="1"/>
      <c r="H47" s="1"/>
      <c r="I47" s="1"/>
      <c r="J47" s="1"/>
      <c r="K47" s="1"/>
      <c r="L47" s="1"/>
      <c r="M47" s="1"/>
      <c r="N47" s="64"/>
      <c r="O47" s="1"/>
      <c r="P47" s="1"/>
      <c r="Q47" s="65"/>
      <c r="R47" s="65"/>
      <c r="S47" s="65"/>
      <c r="T47" s="65"/>
      <c r="U47" s="66" t="s">
        <v>61</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7"/>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69"/>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0"/>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7"/>
      <c r="O54" s="37"/>
      <c r="P54" s="34"/>
      <c r="Q54" s="34"/>
      <c r="R54" s="34"/>
      <c r="S54" s="34"/>
      <c r="T54" s="34"/>
      <c r="U54" s="36"/>
      <c r="V54" s="1"/>
    </row>
    <row r="55" customFormat="false" ht="23.25" hidden="false" customHeight="false" outlineLevel="0" collapsed="false">
      <c r="A55" s="1"/>
      <c r="B55" s="28" t="s">
        <v>59</v>
      </c>
      <c r="C55" s="28" t="s">
        <v>51</v>
      </c>
      <c r="D55" s="28"/>
      <c r="E55" s="28"/>
      <c r="F55" s="28"/>
      <c r="G55" s="28"/>
      <c r="H55" s="30"/>
      <c r="I55" s="39" t="s">
        <v>62</v>
      </c>
      <c r="J55" s="38"/>
      <c r="K55" s="33"/>
      <c r="L55" s="44"/>
      <c r="M55" s="44"/>
      <c r="N55" s="51"/>
      <c r="O55" s="44"/>
      <c r="P55" s="44"/>
      <c r="Q55" s="44" t="n">
        <f aca="false">+Q57</f>
        <v>123402.528</v>
      </c>
      <c r="R55" s="44" t="n">
        <f aca="false">+R57</f>
        <v>129905.904</v>
      </c>
      <c r="S55" s="44" t="n">
        <f aca="false">+S57</f>
        <v>113780.253</v>
      </c>
      <c r="T55" s="36" t="n">
        <f aca="false">+S55/Q55*100</f>
        <v>92.2025300810693</v>
      </c>
      <c r="U55" s="36" t="n">
        <f aca="false">+S55/R55*100</f>
        <v>87.5866681163313</v>
      </c>
      <c r="V55" s="1"/>
    </row>
    <row r="56" customFormat="false" ht="23.25" hidden="false" customHeight="false" outlineLevel="0" collapsed="false">
      <c r="A56" s="1"/>
      <c r="B56" s="28"/>
      <c r="C56" s="28"/>
      <c r="D56" s="28"/>
      <c r="E56" s="28"/>
      <c r="F56" s="28"/>
      <c r="G56" s="28"/>
      <c r="H56" s="30"/>
      <c r="I56" s="39"/>
      <c r="J56" s="38"/>
      <c r="K56" s="33"/>
      <c r="L56" s="36"/>
      <c r="M56" s="36"/>
      <c r="N56" s="47"/>
      <c r="O56" s="36"/>
      <c r="P56" s="36"/>
      <c r="Q56" s="36"/>
      <c r="R56" s="36"/>
      <c r="S56" s="36"/>
      <c r="T56" s="36"/>
      <c r="U56" s="36"/>
      <c r="V56" s="1"/>
    </row>
    <row r="57" customFormat="false" ht="23.25" hidden="false" customHeight="false" outlineLevel="0" collapsed="false">
      <c r="A57" s="1"/>
      <c r="B57" s="28"/>
      <c r="C57" s="28"/>
      <c r="D57" s="28"/>
      <c r="E57" s="28" t="s">
        <v>38</v>
      </c>
      <c r="F57" s="28"/>
      <c r="G57" s="28"/>
      <c r="H57" s="30"/>
      <c r="I57" s="39" t="s">
        <v>39</v>
      </c>
      <c r="J57" s="38"/>
      <c r="K57" s="33"/>
      <c r="L57" s="37"/>
      <c r="M57" s="36"/>
      <c r="N57" s="47"/>
      <c r="O57" s="37"/>
      <c r="P57" s="36"/>
      <c r="Q57" s="34" t="n">
        <f aca="false">+Q59+Q66+Q75</f>
        <v>123402.528</v>
      </c>
      <c r="R57" s="34" t="n">
        <f aca="false">+R59+R66+R75</f>
        <v>129905.904</v>
      </c>
      <c r="S57" s="34" t="n">
        <f aca="false">+S59+S66+S75</f>
        <v>113780.253</v>
      </c>
      <c r="T57" s="36" t="n">
        <f aca="false">+S57/Q57*100</f>
        <v>92.2025300810693</v>
      </c>
      <c r="U57" s="36" t="n">
        <f aca="false">+S57/R57*100</f>
        <v>87.5866681163313</v>
      </c>
      <c r="V57" s="1"/>
    </row>
    <row r="58" customFormat="false" ht="23.25" hidden="false" customHeight="false" outlineLevel="0" collapsed="false">
      <c r="A58" s="1"/>
      <c r="B58" s="28"/>
      <c r="C58" s="28"/>
      <c r="D58" s="28"/>
      <c r="E58" s="28"/>
      <c r="F58" s="28"/>
      <c r="G58" s="28"/>
      <c r="H58" s="30"/>
      <c r="I58" s="39"/>
      <c r="J58" s="38"/>
      <c r="K58" s="33"/>
      <c r="L58" s="36"/>
      <c r="M58" s="36"/>
      <c r="N58" s="47"/>
      <c r="O58" s="36"/>
      <c r="P58" s="36"/>
      <c r="Q58" s="36"/>
      <c r="R58" s="36"/>
      <c r="S58" s="36"/>
      <c r="T58" s="36"/>
      <c r="U58" s="36"/>
      <c r="V58" s="1"/>
    </row>
    <row r="59" customFormat="false" ht="23.25" hidden="false" customHeight="false" outlineLevel="0" collapsed="false">
      <c r="A59" s="1"/>
      <c r="B59" s="28"/>
      <c r="C59" s="28"/>
      <c r="D59" s="28"/>
      <c r="E59" s="28"/>
      <c r="F59" s="28" t="s">
        <v>63</v>
      </c>
      <c r="G59" s="28"/>
      <c r="H59" s="30"/>
      <c r="I59" s="39" t="s">
        <v>64</v>
      </c>
      <c r="J59" s="38"/>
      <c r="K59" s="33"/>
      <c r="L59" s="36"/>
      <c r="M59" s="36"/>
      <c r="N59" s="47"/>
      <c r="O59" s="36"/>
      <c r="P59" s="36"/>
      <c r="Q59" s="36" t="n">
        <f aca="false">+Q61</f>
        <v>4812.684</v>
      </c>
      <c r="R59" s="36" t="n">
        <f aca="false">+R61</f>
        <v>3639</v>
      </c>
      <c r="S59" s="36" t="n">
        <f aca="false">+S61</f>
        <v>3103.747</v>
      </c>
      <c r="T59" s="36" t="n">
        <f aca="false">+S59/Q59*100</f>
        <v>64.4909784228509</v>
      </c>
      <c r="U59" s="36" t="n">
        <f aca="false">+S59/R59*100</f>
        <v>85.2912063753779</v>
      </c>
      <c r="V59" s="1"/>
    </row>
    <row r="60" customFormat="false" ht="23.25" hidden="false" customHeight="false" outlineLevel="0" collapsed="false">
      <c r="A60" s="1"/>
      <c r="B60" s="28"/>
      <c r="C60" s="28"/>
      <c r="D60" s="28"/>
      <c r="E60" s="28"/>
      <c r="F60" s="28"/>
      <c r="G60" s="28"/>
      <c r="H60" s="30"/>
      <c r="I60" s="39"/>
      <c r="J60" s="38"/>
      <c r="K60" s="33"/>
      <c r="L60" s="36"/>
      <c r="M60" s="36"/>
      <c r="N60" s="47"/>
      <c r="O60" s="36"/>
      <c r="P60" s="36"/>
      <c r="Q60" s="36"/>
      <c r="R60" s="36"/>
      <c r="S60" s="36"/>
      <c r="T60" s="36"/>
      <c r="U60" s="36"/>
      <c r="V60" s="1"/>
    </row>
    <row r="61" customFormat="false" ht="23.25" hidden="false" customHeight="false" outlineLevel="0" collapsed="false">
      <c r="A61" s="1"/>
      <c r="B61" s="28"/>
      <c r="C61" s="28"/>
      <c r="D61" s="28"/>
      <c r="E61" s="28"/>
      <c r="F61" s="28"/>
      <c r="G61" s="29" t="s">
        <v>42</v>
      </c>
      <c r="H61" s="30"/>
      <c r="I61" s="31" t="s">
        <v>43</v>
      </c>
      <c r="J61" s="38"/>
      <c r="K61" s="33"/>
      <c r="L61" s="36"/>
      <c r="M61" s="36"/>
      <c r="N61" s="47"/>
      <c r="O61" s="36"/>
      <c r="P61" s="36"/>
      <c r="Q61" s="36" t="n">
        <v>4812.684</v>
      </c>
      <c r="R61" s="36" t="n">
        <v>3639</v>
      </c>
      <c r="S61" s="36" t="n">
        <f aca="false">S63</f>
        <v>3103.747</v>
      </c>
      <c r="T61" s="36" t="n">
        <f aca="false">+S61/Q61*100</f>
        <v>64.4909784228509</v>
      </c>
      <c r="U61" s="36" t="n">
        <f aca="false">+S61/R61*100</f>
        <v>85.2912063753779</v>
      </c>
      <c r="V61" s="1"/>
    </row>
    <row r="62" customFormat="false" ht="23.25" hidden="false" customHeight="false" outlineLevel="0" collapsed="false">
      <c r="A62" s="1"/>
      <c r="B62" s="28"/>
      <c r="C62" s="28"/>
      <c r="D62" s="28"/>
      <c r="E62" s="28"/>
      <c r="F62" s="28"/>
      <c r="G62" s="28"/>
      <c r="H62" s="30"/>
      <c r="I62" s="39"/>
      <c r="J62" s="38"/>
      <c r="K62" s="33"/>
      <c r="L62" s="36"/>
      <c r="M62" s="36"/>
      <c r="N62" s="47"/>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65</v>
      </c>
      <c r="J63" s="38"/>
      <c r="K63" s="33" t="s">
        <v>66</v>
      </c>
      <c r="L63" s="46" t="n">
        <v>100</v>
      </c>
      <c r="M63" s="46" t="n">
        <v>100</v>
      </c>
      <c r="N63" s="47" t="n">
        <v>28.8</v>
      </c>
      <c r="O63" s="36" t="n">
        <f aca="false">+N63/L63*100</f>
        <v>28.8</v>
      </c>
      <c r="P63" s="36" t="n">
        <f aca="false">+N63/M63*100</f>
        <v>28.8</v>
      </c>
      <c r="Q63" s="36" t="n">
        <v>4812.684</v>
      </c>
      <c r="R63" s="36" t="n">
        <v>3639</v>
      </c>
      <c r="S63" s="36" t="n">
        <v>3103.747</v>
      </c>
      <c r="T63" s="36" t="n">
        <f aca="false">+S63/Q63*100</f>
        <v>64.4909784228509</v>
      </c>
      <c r="U63" s="36" t="n">
        <f aca="false">+S63/R63*100</f>
        <v>85.2912063753779</v>
      </c>
      <c r="V63" s="1"/>
    </row>
    <row r="64" customFormat="false" ht="23.25" hidden="false" customHeight="false" outlineLevel="0" collapsed="false">
      <c r="A64" s="1"/>
      <c r="B64" s="28"/>
      <c r="C64" s="28"/>
      <c r="D64" s="28"/>
      <c r="E64" s="28"/>
      <c r="F64" s="28"/>
      <c r="G64" s="28"/>
      <c r="H64" s="30"/>
      <c r="I64" s="39" t="s">
        <v>67</v>
      </c>
      <c r="J64" s="38"/>
      <c r="K64" s="33"/>
      <c r="L64" s="36"/>
      <c r="M64" s="36"/>
      <c r="N64" s="47"/>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c r="J65" s="38"/>
      <c r="K65" s="33"/>
      <c r="L65" s="44"/>
      <c r="M65" s="44"/>
      <c r="N65" s="51"/>
      <c r="O65" s="44"/>
      <c r="P65" s="44"/>
      <c r="Q65" s="44"/>
      <c r="R65" s="44"/>
      <c r="S65" s="44"/>
      <c r="T65" s="36"/>
      <c r="U65" s="36"/>
      <c r="V65" s="1"/>
    </row>
    <row r="66" customFormat="false" ht="23.25" hidden="false" customHeight="false" outlineLevel="0" collapsed="false">
      <c r="A66" s="1"/>
      <c r="B66" s="28"/>
      <c r="C66" s="28"/>
      <c r="D66" s="28"/>
      <c r="E66" s="28"/>
      <c r="F66" s="28" t="s">
        <v>68</v>
      </c>
      <c r="G66" s="28"/>
      <c r="H66" s="30"/>
      <c r="I66" s="39" t="s">
        <v>69</v>
      </c>
      <c r="J66" s="38"/>
      <c r="K66" s="33"/>
      <c r="L66" s="44"/>
      <c r="M66" s="44"/>
      <c r="N66" s="51"/>
      <c r="O66" s="44"/>
      <c r="P66" s="44"/>
      <c r="Q66" s="44" t="n">
        <f aca="false">+Q68+Q70</f>
        <v>91502.172</v>
      </c>
      <c r="R66" s="44" t="n">
        <f aca="false">+R68+R70</f>
        <v>94223.007</v>
      </c>
      <c r="S66" s="44" t="n">
        <f aca="false">+S68+S70</f>
        <v>81296.639</v>
      </c>
      <c r="T66" s="36" t="n">
        <f aca="false">+S66/Q66*100</f>
        <v>88.8466767761535</v>
      </c>
      <c r="U66" s="36" t="n">
        <f aca="false">+S66/R66*100</f>
        <v>86.2810916234079</v>
      </c>
      <c r="V66" s="1"/>
    </row>
    <row r="67" customFormat="false" ht="23.25" hidden="false" customHeight="false" outlineLevel="0" collapsed="false">
      <c r="A67" s="1"/>
      <c r="B67" s="28"/>
      <c r="C67" s="28"/>
      <c r="D67" s="28"/>
      <c r="E67" s="28"/>
      <c r="F67" s="28"/>
      <c r="G67" s="28"/>
      <c r="H67" s="30"/>
      <c r="I67" s="39"/>
      <c r="J67" s="38"/>
      <c r="K67" s="33"/>
      <c r="L67" s="36"/>
      <c r="M67" s="36"/>
      <c r="N67" s="47"/>
      <c r="O67" s="36"/>
      <c r="P67" s="36"/>
      <c r="Q67" s="36"/>
      <c r="R67" s="36"/>
      <c r="S67" s="36"/>
      <c r="T67" s="36"/>
      <c r="U67" s="36"/>
      <c r="V67" s="1"/>
    </row>
    <row r="68" customFormat="false" ht="23.25" hidden="false" customHeight="false" outlineLevel="0" collapsed="false">
      <c r="A68" s="1"/>
      <c r="B68" s="28"/>
      <c r="C68" s="28"/>
      <c r="D68" s="28"/>
      <c r="E68" s="28"/>
      <c r="F68" s="28"/>
      <c r="G68" s="28" t="s">
        <v>55</v>
      </c>
      <c r="H68" s="30"/>
      <c r="I68" s="39" t="s">
        <v>70</v>
      </c>
      <c r="J68" s="38"/>
      <c r="K68" s="33"/>
      <c r="L68" s="36"/>
      <c r="M68" s="36"/>
      <c r="N68" s="47"/>
      <c r="O68" s="36"/>
      <c r="P68" s="36"/>
      <c r="Q68" s="36" t="n">
        <v>709.782</v>
      </c>
      <c r="R68" s="36" t="n">
        <v>1636.365</v>
      </c>
      <c r="S68" s="36" t="n">
        <v>745.863</v>
      </c>
      <c r="T68" s="36" t="n">
        <f aca="false">+S68/Q68*100</f>
        <v>105.08339180199</v>
      </c>
      <c r="U68" s="36" t="n">
        <f aca="false">+S68/R68*100</f>
        <v>45.5804786829344</v>
      </c>
      <c r="V68" s="1"/>
    </row>
    <row r="69" customFormat="false" ht="23.25" hidden="false" customHeight="false" outlineLevel="0" collapsed="false">
      <c r="A69" s="1"/>
      <c r="B69" s="28"/>
      <c r="C69" s="28"/>
      <c r="D69" s="28"/>
      <c r="E69" s="28"/>
      <c r="F69" s="28"/>
      <c r="G69" s="28"/>
      <c r="H69" s="30"/>
      <c r="I69" s="39"/>
      <c r="J69" s="38"/>
      <c r="K69" s="33"/>
      <c r="L69" s="36"/>
      <c r="M69" s="36"/>
      <c r="N69" s="47"/>
      <c r="O69" s="36"/>
      <c r="P69" s="36"/>
      <c r="Q69" s="36"/>
      <c r="R69" s="36"/>
      <c r="S69" s="36"/>
      <c r="T69" s="36"/>
      <c r="U69" s="36"/>
      <c r="V69" s="1"/>
    </row>
    <row r="70" customFormat="false" ht="23.25" hidden="false" customHeight="false" outlineLevel="0" collapsed="false">
      <c r="A70" s="1"/>
      <c r="B70" s="28"/>
      <c r="C70" s="28"/>
      <c r="D70" s="28"/>
      <c r="E70" s="28"/>
      <c r="F70" s="28"/>
      <c r="G70" s="28" t="s">
        <v>42</v>
      </c>
      <c r="H70" s="30"/>
      <c r="I70" s="39" t="s">
        <v>43</v>
      </c>
      <c r="J70" s="38"/>
      <c r="K70" s="33"/>
      <c r="L70" s="36"/>
      <c r="M70" s="36"/>
      <c r="N70" s="47"/>
      <c r="O70" s="36"/>
      <c r="P70" s="36"/>
      <c r="Q70" s="44" t="n">
        <v>90792.39</v>
      </c>
      <c r="R70" s="36" t="n">
        <v>92586.642</v>
      </c>
      <c r="S70" s="36" t="n">
        <v>80550.776</v>
      </c>
      <c r="T70" s="36" t="n">
        <f aca="false">+S70/Q70*100</f>
        <v>88.7197440225992</v>
      </c>
      <c r="U70" s="36" t="n">
        <f aca="false">+S70/R70*100</f>
        <v>87.0004292843886</v>
      </c>
      <c r="V70" s="1"/>
    </row>
    <row r="71" customFormat="false" ht="23.25" hidden="false" customHeight="false" outlineLevel="0" collapsed="false">
      <c r="A71" s="1"/>
      <c r="B71" s="28"/>
      <c r="C71" s="28"/>
      <c r="D71" s="28"/>
      <c r="E71" s="28"/>
      <c r="F71" s="28"/>
      <c r="G71" s="28"/>
      <c r="H71" s="30"/>
      <c r="I71" s="39"/>
      <c r="J71" s="38"/>
      <c r="K71" s="45"/>
      <c r="L71" s="44"/>
      <c r="M71" s="44"/>
      <c r="N71" s="51"/>
      <c r="O71" s="44"/>
      <c r="P71" s="44"/>
      <c r="Q71" s="44"/>
      <c r="R71" s="44"/>
      <c r="S71" s="44"/>
      <c r="T71" s="36"/>
      <c r="U71" s="36"/>
      <c r="V71" s="1"/>
    </row>
    <row r="72" customFormat="false" ht="23.25" hidden="false" customHeight="false" outlineLevel="0" collapsed="false">
      <c r="A72" s="1"/>
      <c r="B72" s="28"/>
      <c r="C72" s="28"/>
      <c r="D72" s="28"/>
      <c r="E72" s="28"/>
      <c r="F72" s="28"/>
      <c r="G72" s="28"/>
      <c r="H72" s="30"/>
      <c r="I72" s="39" t="s">
        <v>71</v>
      </c>
      <c r="J72" s="38"/>
      <c r="K72" s="45" t="s">
        <v>72</v>
      </c>
      <c r="L72" s="46" t="n">
        <v>100</v>
      </c>
      <c r="M72" s="46" t="n">
        <v>100</v>
      </c>
      <c r="N72" s="47" t="n">
        <v>30.2</v>
      </c>
      <c r="O72" s="36" t="n">
        <f aca="false">+N72/L72*100</f>
        <v>30.2</v>
      </c>
      <c r="P72" s="36" t="n">
        <f aca="false">+N72/M72*100</f>
        <v>30.2</v>
      </c>
      <c r="Q72" s="44" t="n">
        <v>90792.39</v>
      </c>
      <c r="R72" s="36" t="n">
        <v>92586.642</v>
      </c>
      <c r="S72" s="36" t="n">
        <v>80550.776</v>
      </c>
      <c r="T72" s="36" t="n">
        <f aca="false">+S72/Q72*100</f>
        <v>88.7197440225992</v>
      </c>
      <c r="U72" s="36" t="n">
        <f aca="false">+S72/R72*100</f>
        <v>87.0004292843886</v>
      </c>
      <c r="V72" s="1"/>
    </row>
    <row r="73" customFormat="false" ht="23.25" hidden="false" customHeight="false" outlineLevel="0" collapsed="false">
      <c r="A73" s="1"/>
      <c r="B73" s="28"/>
      <c r="C73" s="28"/>
      <c r="D73" s="28"/>
      <c r="E73" s="28"/>
      <c r="F73" s="28"/>
      <c r="G73" s="28"/>
      <c r="H73" s="30"/>
      <c r="I73" s="39" t="s">
        <v>73</v>
      </c>
      <c r="J73" s="38"/>
      <c r="K73" s="33"/>
      <c r="L73" s="36"/>
      <c r="M73" s="36"/>
      <c r="N73" s="47"/>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c r="J74" s="38"/>
      <c r="K74" s="33"/>
      <c r="L74" s="36"/>
      <c r="M74" s="36"/>
      <c r="N74" s="47"/>
      <c r="O74" s="36"/>
      <c r="P74" s="36"/>
      <c r="Q74" s="36"/>
      <c r="R74" s="36"/>
      <c r="S74" s="36"/>
      <c r="T74" s="36"/>
      <c r="U74" s="36"/>
      <c r="V74" s="1"/>
    </row>
    <row r="75" customFormat="false" ht="23.25" hidden="false" customHeight="false" outlineLevel="0" collapsed="false">
      <c r="A75" s="1"/>
      <c r="B75" s="28"/>
      <c r="C75" s="28"/>
      <c r="D75" s="28"/>
      <c r="E75" s="29"/>
      <c r="F75" s="28" t="s">
        <v>74</v>
      </c>
      <c r="G75" s="28"/>
      <c r="H75" s="30"/>
      <c r="I75" s="39" t="s">
        <v>75</v>
      </c>
      <c r="J75" s="38"/>
      <c r="K75" s="33"/>
      <c r="L75" s="36"/>
      <c r="M75" s="36"/>
      <c r="N75" s="47"/>
      <c r="O75" s="36"/>
      <c r="P75" s="36"/>
      <c r="Q75" s="36" t="n">
        <f aca="false">+Q77+Q79+Q81</f>
        <v>27087.672</v>
      </c>
      <c r="R75" s="36" t="n">
        <f aca="false">+R77+R79+R81</f>
        <v>32043.897</v>
      </c>
      <c r="S75" s="36" t="n">
        <f aca="false">+S77+S79+S81</f>
        <v>29379.867</v>
      </c>
      <c r="T75" s="36" t="n">
        <f aca="false">+S75/Q75*100</f>
        <v>108.462133623</v>
      </c>
      <c r="U75" s="36" t="n">
        <f aca="false">+S75/R75*100</f>
        <v>91.6863108129451</v>
      </c>
      <c r="V75" s="1"/>
    </row>
    <row r="76" customFormat="false" ht="23.25" hidden="false" customHeight="false" outlineLevel="0" collapsed="false">
      <c r="A76" s="1"/>
      <c r="B76" s="28"/>
      <c r="C76" s="28"/>
      <c r="D76" s="28"/>
      <c r="E76" s="29"/>
      <c r="F76" s="48"/>
      <c r="G76" s="49"/>
      <c r="H76" s="30"/>
      <c r="I76" s="39"/>
      <c r="J76" s="38"/>
      <c r="K76" s="45"/>
      <c r="L76" s="36"/>
      <c r="M76" s="36"/>
      <c r="N76" s="47"/>
      <c r="O76" s="36"/>
      <c r="P76" s="36"/>
      <c r="Q76" s="36"/>
      <c r="R76" s="36"/>
      <c r="S76" s="36"/>
      <c r="T76" s="36"/>
      <c r="U76" s="36"/>
      <c r="V76" s="1"/>
    </row>
    <row r="77" customFormat="false" ht="23.25" hidden="false" customHeight="false" outlineLevel="0" collapsed="false">
      <c r="A77" s="1"/>
      <c r="B77" s="28"/>
      <c r="C77" s="28"/>
      <c r="D77" s="28"/>
      <c r="E77" s="28"/>
      <c r="F77" s="28"/>
      <c r="G77" s="28" t="s">
        <v>55</v>
      </c>
      <c r="H77" s="30"/>
      <c r="I77" s="39" t="s">
        <v>70</v>
      </c>
      <c r="J77" s="38"/>
      <c r="K77" s="33"/>
      <c r="L77" s="36"/>
      <c r="M77" s="36"/>
      <c r="N77" s="47"/>
      <c r="O77" s="36"/>
      <c r="P77" s="36"/>
      <c r="Q77" s="36" t="n">
        <v>212.928</v>
      </c>
      <c r="R77" s="36" t="n">
        <v>619.107</v>
      </c>
      <c r="S77" s="36" t="n">
        <v>319.864</v>
      </c>
      <c r="T77" s="36" t="n">
        <f aca="false">+S77/Q77*100</f>
        <v>150.221671175233</v>
      </c>
      <c r="U77" s="36" t="n">
        <f aca="false">+S77/R77*100</f>
        <v>51.665382559073</v>
      </c>
      <c r="V77" s="1"/>
    </row>
    <row r="78" customFormat="false" ht="23.25" hidden="false" customHeight="false" outlineLevel="0" collapsed="false">
      <c r="A78" s="1"/>
      <c r="B78" s="28"/>
      <c r="C78" s="28"/>
      <c r="D78" s="28"/>
      <c r="E78" s="28"/>
      <c r="F78" s="28"/>
      <c r="G78" s="28"/>
      <c r="H78" s="30"/>
      <c r="I78" s="39"/>
      <c r="J78" s="38"/>
      <c r="K78" s="33"/>
      <c r="L78" s="36"/>
      <c r="M78" s="36"/>
      <c r="N78" s="50"/>
      <c r="O78" s="36"/>
      <c r="P78" s="36"/>
      <c r="Q78" s="36"/>
      <c r="R78" s="36"/>
      <c r="S78" s="36"/>
      <c r="T78" s="36"/>
      <c r="U78" s="36"/>
      <c r="V78" s="1"/>
    </row>
    <row r="79" customFormat="false" ht="23.25" hidden="false" customHeight="false" outlineLevel="0" collapsed="false">
      <c r="A79" s="1"/>
      <c r="B79" s="28"/>
      <c r="C79" s="28"/>
      <c r="D79" s="28"/>
      <c r="E79" s="28"/>
      <c r="F79" s="28"/>
      <c r="G79" s="28" t="s">
        <v>76</v>
      </c>
      <c r="H79" s="30"/>
      <c r="I79" s="39" t="s">
        <v>77</v>
      </c>
      <c r="J79" s="38"/>
      <c r="K79" s="33"/>
      <c r="L79" s="36"/>
      <c r="M79" s="36"/>
      <c r="N79" s="47"/>
      <c r="O79" s="36"/>
      <c r="P79" s="36"/>
      <c r="Q79" s="36" t="n">
        <v>1247.764</v>
      </c>
      <c r="R79" s="36" t="n">
        <v>3688</v>
      </c>
      <c r="S79" s="36" t="n">
        <v>1973.102</v>
      </c>
      <c r="T79" s="36" t="n">
        <f aca="false">+S79/Q79*100</f>
        <v>158.131024777121</v>
      </c>
      <c r="U79" s="36" t="n">
        <f aca="false">+S79/R79*100</f>
        <v>53.5005965292842</v>
      </c>
      <c r="V79" s="1"/>
    </row>
    <row r="80" customFormat="false" ht="23.25" hidden="false" customHeight="false" outlineLevel="0" collapsed="false">
      <c r="A80" s="1"/>
      <c r="B80" s="28"/>
      <c r="C80" s="28"/>
      <c r="D80" s="28"/>
      <c r="E80" s="28"/>
      <c r="F80" s="28"/>
      <c r="G80" s="28"/>
      <c r="H80" s="30"/>
      <c r="I80" s="39"/>
      <c r="J80" s="38"/>
      <c r="K80" s="33"/>
      <c r="L80" s="44"/>
      <c r="M80" s="44"/>
      <c r="N80" s="51"/>
      <c r="O80" s="44"/>
      <c r="P80" s="44"/>
      <c r="Q80" s="44"/>
      <c r="R80" s="44"/>
      <c r="S80" s="44"/>
      <c r="T80" s="36"/>
      <c r="U80" s="36"/>
      <c r="V80" s="1"/>
    </row>
    <row r="81" customFormat="false" ht="23.25" hidden="false" customHeight="false" outlineLevel="0" collapsed="false">
      <c r="A81" s="1"/>
      <c r="B81" s="28"/>
      <c r="C81" s="28"/>
      <c r="D81" s="28"/>
      <c r="E81" s="28"/>
      <c r="F81" s="28"/>
      <c r="G81" s="28" t="s">
        <v>42</v>
      </c>
      <c r="H81" s="30"/>
      <c r="I81" s="39" t="s">
        <v>43</v>
      </c>
      <c r="J81" s="38"/>
      <c r="K81" s="33"/>
      <c r="L81" s="36"/>
      <c r="M81" s="36"/>
      <c r="N81" s="47"/>
      <c r="O81" s="36"/>
      <c r="P81" s="36"/>
      <c r="Q81" s="36" t="n">
        <v>25626.98</v>
      </c>
      <c r="R81" s="36" t="n">
        <v>27736.79</v>
      </c>
      <c r="S81" s="36" t="n">
        <v>27086.901</v>
      </c>
      <c r="T81" s="36" t="n">
        <f aca="false">+S81/Q81*100</f>
        <v>105.696812499951</v>
      </c>
      <c r="U81" s="36" t="n">
        <f aca="false">+S81/R81*100</f>
        <v>97.6569422777474</v>
      </c>
      <c r="V81" s="1"/>
    </row>
    <row r="82" customFormat="false" ht="23.25" hidden="false" customHeight="false" outlineLevel="0" collapsed="false">
      <c r="A82" s="1"/>
      <c r="B82" s="28"/>
      <c r="C82" s="28"/>
      <c r="D82" s="28"/>
      <c r="E82" s="28"/>
      <c r="F82" s="28"/>
      <c r="G82" s="28"/>
      <c r="H82" s="30"/>
      <c r="I82" s="39"/>
      <c r="J82" s="38"/>
      <c r="K82" s="45"/>
      <c r="L82" s="36"/>
      <c r="M82" s="36"/>
      <c r="N82" s="47"/>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t="s">
        <v>44</v>
      </c>
      <c r="J83" s="38"/>
      <c r="K83" s="45" t="s">
        <v>78</v>
      </c>
      <c r="L83" s="36"/>
      <c r="M83" s="36"/>
      <c r="N83" s="47"/>
      <c r="O83" s="36"/>
      <c r="P83" s="36"/>
      <c r="Q83" s="36"/>
      <c r="R83" s="36"/>
      <c r="S83" s="36"/>
      <c r="T83" s="36"/>
      <c r="U83" s="36"/>
      <c r="V83" s="1"/>
    </row>
    <row r="84" customFormat="false" ht="23.25" hidden="false" customHeight="false" outlineLevel="0" collapsed="false">
      <c r="A84" s="1"/>
      <c r="B84" s="28"/>
      <c r="C84" s="28"/>
      <c r="D84" s="28"/>
      <c r="E84" s="28"/>
      <c r="F84" s="28"/>
      <c r="G84" s="28"/>
      <c r="H84" s="30"/>
      <c r="I84" s="39"/>
      <c r="J84" s="38"/>
      <c r="K84" s="33" t="s">
        <v>46</v>
      </c>
      <c r="L84" s="46" t="n">
        <v>100</v>
      </c>
      <c r="M84" s="46" t="n">
        <v>100</v>
      </c>
      <c r="N84" s="47" t="n">
        <v>108.5</v>
      </c>
      <c r="O84" s="36" t="n">
        <f aca="false">+N84/L84*100</f>
        <v>108.5</v>
      </c>
      <c r="P84" s="36" t="n">
        <f aca="false">+N84/M84*100</f>
        <v>108.5</v>
      </c>
      <c r="Q84" s="36" t="n">
        <v>25626.98</v>
      </c>
      <c r="R84" s="36" t="n">
        <v>27736.79</v>
      </c>
      <c r="S84" s="36" t="n">
        <v>27086.901</v>
      </c>
      <c r="T84" s="36" t="n">
        <f aca="false">+S84/Q84*100</f>
        <v>105.696812499951</v>
      </c>
      <c r="U84" s="36" t="n">
        <f aca="false">+S84/R84*100</f>
        <v>97.6569422777474</v>
      </c>
      <c r="V84" s="1"/>
    </row>
    <row r="85" customFormat="false" ht="23.25" hidden="false" customHeight="false" outlineLevel="0" collapsed="false">
      <c r="A85" s="1"/>
      <c r="B85" s="28"/>
      <c r="C85" s="28"/>
      <c r="D85" s="28"/>
      <c r="E85" s="28"/>
      <c r="F85" s="28"/>
      <c r="G85" s="28"/>
      <c r="H85" s="30"/>
      <c r="I85" s="39" t="s">
        <v>47</v>
      </c>
      <c r="J85" s="38"/>
      <c r="K85" s="33"/>
      <c r="L85" s="36"/>
      <c r="M85" s="36"/>
      <c r="N85" s="47"/>
      <c r="O85" s="36"/>
      <c r="P85" s="36"/>
      <c r="Q85" s="36"/>
      <c r="R85" s="36"/>
      <c r="S85" s="36"/>
      <c r="T85" s="36"/>
      <c r="U85" s="36"/>
      <c r="V85" s="1"/>
    </row>
    <row r="86" customFormat="false" ht="23.25" hidden="false" customHeight="false" outlineLevel="0" collapsed="false">
      <c r="A86" s="1"/>
      <c r="B86" s="28"/>
      <c r="C86" s="28"/>
      <c r="D86" s="28"/>
      <c r="E86" s="28"/>
      <c r="F86" s="28"/>
      <c r="G86" s="28"/>
      <c r="H86" s="30"/>
      <c r="I86" s="39" t="s">
        <v>79</v>
      </c>
      <c r="J86" s="38"/>
      <c r="K86" s="33"/>
      <c r="L86" s="36"/>
      <c r="M86" s="36"/>
      <c r="N86" s="47"/>
      <c r="O86" s="36"/>
      <c r="P86" s="36"/>
      <c r="Q86" s="36"/>
      <c r="R86" s="36"/>
      <c r="S86" s="36"/>
      <c r="T86" s="36"/>
      <c r="U86" s="36"/>
      <c r="V86" s="1"/>
    </row>
    <row r="87" customFormat="false" ht="23.25" hidden="false" customHeight="false" outlineLevel="0" collapsed="false">
      <c r="A87" s="1"/>
      <c r="B87" s="28"/>
      <c r="C87" s="28"/>
      <c r="D87" s="28"/>
      <c r="E87" s="28"/>
      <c r="F87" s="28"/>
      <c r="G87" s="28"/>
      <c r="H87" s="30"/>
      <c r="I87" s="39"/>
      <c r="J87" s="38"/>
      <c r="K87" s="33"/>
      <c r="L87" s="36"/>
      <c r="M87" s="36"/>
      <c r="N87" s="47"/>
      <c r="O87" s="36"/>
      <c r="P87" s="36"/>
      <c r="Q87" s="36"/>
      <c r="R87" s="36"/>
      <c r="S87" s="36"/>
      <c r="T87" s="36"/>
      <c r="U87" s="36"/>
      <c r="V87" s="1"/>
    </row>
    <row r="88" customFormat="false" ht="23.25" hidden="false" customHeight="false" outlineLevel="0" collapsed="false">
      <c r="A88" s="1"/>
      <c r="B88" s="28"/>
      <c r="C88" s="28"/>
      <c r="D88" s="28"/>
      <c r="E88" s="28"/>
      <c r="F88" s="28"/>
      <c r="G88" s="28"/>
      <c r="H88" s="30"/>
      <c r="I88" s="39"/>
      <c r="J88" s="38"/>
      <c r="K88" s="33"/>
      <c r="L88" s="44"/>
      <c r="M88" s="44"/>
      <c r="N88" s="51"/>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c r="J89" s="38"/>
      <c r="K89" s="33"/>
      <c r="L89" s="44"/>
      <c r="M89" s="44"/>
      <c r="N89" s="51"/>
      <c r="O89" s="44"/>
      <c r="P89" s="44"/>
      <c r="Q89" s="44"/>
      <c r="R89" s="44"/>
      <c r="S89" s="44"/>
      <c r="T89" s="71"/>
      <c r="U89" s="36"/>
      <c r="V89" s="1"/>
    </row>
    <row r="90" customFormat="false" ht="23.25" hidden="false" customHeight="false" outlineLevel="0" collapsed="false">
      <c r="A90" s="1"/>
      <c r="B90" s="52"/>
      <c r="C90" s="52"/>
      <c r="D90" s="52"/>
      <c r="E90" s="52"/>
      <c r="F90" s="52"/>
      <c r="G90" s="53"/>
      <c r="H90" s="54"/>
      <c r="I90" s="55"/>
      <c r="J90" s="56"/>
      <c r="K90" s="57"/>
      <c r="L90" s="58"/>
      <c r="M90" s="58"/>
      <c r="N90" s="59"/>
      <c r="O90" s="58"/>
      <c r="P90" s="58"/>
      <c r="Q90" s="58"/>
      <c r="R90" s="58"/>
      <c r="S90" s="58"/>
      <c r="T90" s="60"/>
      <c r="U90" s="58"/>
      <c r="V90" s="1"/>
    </row>
    <row r="91" customFormat="false" ht="23.25" hidden="false" customHeight="false" outlineLevel="0" collapsed="false">
      <c r="A91" s="14"/>
      <c r="B91" s="2"/>
      <c r="C91" s="2"/>
      <c r="D91" s="2"/>
      <c r="E91" s="2"/>
      <c r="F91" s="2"/>
      <c r="G91" s="2"/>
      <c r="H91" s="14"/>
      <c r="I91" s="14"/>
      <c r="J91" s="72"/>
      <c r="K91" s="2"/>
      <c r="L91" s="2"/>
      <c r="M91" s="2"/>
      <c r="N91" s="73"/>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4"/>
      <c r="O92" s="1"/>
      <c r="P92" s="1"/>
      <c r="Q92" s="65"/>
      <c r="R92" s="65"/>
      <c r="S92" s="65"/>
      <c r="T92" s="65"/>
      <c r="U92" s="66" t="s">
        <v>80</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7"/>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69"/>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0"/>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7"/>
      <c r="O99" s="37"/>
      <c r="P99" s="34"/>
      <c r="Q99" s="34"/>
      <c r="R99" s="34"/>
      <c r="S99" s="34"/>
      <c r="T99" s="34"/>
      <c r="U99" s="36"/>
      <c r="V99" s="1"/>
    </row>
    <row r="100" customFormat="false" ht="23.25" hidden="false" customHeight="false" outlineLevel="0" collapsed="false">
      <c r="A100" s="1"/>
      <c r="B100" s="28"/>
      <c r="C100" s="28"/>
      <c r="D100" s="28"/>
      <c r="E100" s="28"/>
      <c r="F100" s="28"/>
      <c r="G100" s="29"/>
      <c r="H100" s="31"/>
      <c r="I100" s="74" t="s">
        <v>81</v>
      </c>
      <c r="J100" s="38"/>
      <c r="K100" s="33"/>
      <c r="L100" s="37"/>
      <c r="M100" s="36"/>
      <c r="N100" s="47"/>
      <c r="O100" s="37"/>
      <c r="P100" s="36"/>
      <c r="Q100" s="75" t="n">
        <f aca="false">+Q102</f>
        <v>127305.336</v>
      </c>
      <c r="R100" s="75" t="n">
        <f aca="false">+R102</f>
        <v>135770.904</v>
      </c>
      <c r="S100" s="75" t="n">
        <f aca="false">+S102</f>
        <v>119718.325</v>
      </c>
      <c r="T100" s="76" t="n">
        <f aca="false">+S100/Q100*100</f>
        <v>94.0403040136511</v>
      </c>
      <c r="U100" s="76" t="n">
        <f aca="false">+S100/R100*100</f>
        <v>88.1767164193</v>
      </c>
      <c r="V100" s="1"/>
    </row>
    <row r="101" customFormat="false" ht="23.25" hidden="false" customHeight="false" outlineLevel="0" collapsed="false">
      <c r="A101" s="1"/>
      <c r="B101" s="28"/>
      <c r="C101" s="28"/>
      <c r="D101" s="28"/>
      <c r="E101" s="28"/>
      <c r="F101" s="28"/>
      <c r="G101" s="28"/>
      <c r="H101" s="30"/>
      <c r="I101" s="39" t="s">
        <v>82</v>
      </c>
      <c r="J101" s="38"/>
      <c r="K101" s="33"/>
      <c r="L101" s="36"/>
      <c r="M101" s="36"/>
      <c r="N101" s="47"/>
      <c r="O101" s="36"/>
      <c r="P101" s="36"/>
      <c r="Q101" s="76"/>
      <c r="R101" s="76"/>
      <c r="S101" s="76"/>
      <c r="T101" s="76"/>
      <c r="U101" s="76"/>
      <c r="V101" s="1"/>
    </row>
    <row r="102" customFormat="false" ht="23.25" hidden="false" customHeight="false" outlineLevel="0" collapsed="false">
      <c r="A102" s="1"/>
      <c r="B102" s="28"/>
      <c r="C102" s="28"/>
      <c r="D102" s="28"/>
      <c r="E102" s="28"/>
      <c r="F102" s="28"/>
      <c r="G102" s="28"/>
      <c r="H102" s="30"/>
      <c r="I102" s="77" t="s">
        <v>83</v>
      </c>
      <c r="J102" s="38"/>
      <c r="K102" s="33"/>
      <c r="L102" s="36"/>
      <c r="M102" s="36"/>
      <c r="N102" s="47"/>
      <c r="O102" s="36"/>
      <c r="P102" s="36"/>
      <c r="Q102" s="76" t="n">
        <f aca="false">+Q103</f>
        <v>127305.336</v>
      </c>
      <c r="R102" s="76" t="n">
        <f aca="false">+R103</f>
        <v>135770.904</v>
      </c>
      <c r="S102" s="76" t="n">
        <f aca="false">+S103</f>
        <v>119718.325</v>
      </c>
      <c r="T102" s="76" t="n">
        <f aca="false">+S102/Q102*100</f>
        <v>94.0403040136511</v>
      </c>
      <c r="U102" s="76" t="n">
        <f aca="false">+S102/R102*100</f>
        <v>88.1767164193</v>
      </c>
      <c r="V102" s="1"/>
    </row>
    <row r="103" customFormat="false" ht="23.25" hidden="false" customHeight="false" outlineLevel="0" collapsed="false">
      <c r="A103" s="1"/>
      <c r="B103" s="28"/>
      <c r="C103" s="28"/>
      <c r="D103" s="28"/>
      <c r="E103" s="28"/>
      <c r="F103" s="28"/>
      <c r="G103" s="28"/>
      <c r="H103" s="30"/>
      <c r="I103" s="39" t="s">
        <v>84</v>
      </c>
      <c r="J103" s="38"/>
      <c r="K103" s="33"/>
      <c r="L103" s="36"/>
      <c r="M103" s="36"/>
      <c r="N103" s="47"/>
      <c r="O103" s="36"/>
      <c r="P103" s="36"/>
      <c r="Q103" s="76" t="n">
        <f aca="false">+Q13+Q28+Q43</f>
        <v>127305.336</v>
      </c>
      <c r="R103" s="76" t="n">
        <f aca="false">+R13+R28+R43</f>
        <v>135770.904</v>
      </c>
      <c r="S103" s="76" t="n">
        <f aca="false">+S13+S28+S43</f>
        <v>119718.325</v>
      </c>
      <c r="T103" s="76" t="n">
        <f aca="false">+S103/Q103*100</f>
        <v>94.0403040136511</v>
      </c>
      <c r="U103" s="76" t="n">
        <f aca="false">+S103/R103*100</f>
        <v>88.1767164193</v>
      </c>
      <c r="V103" s="1"/>
    </row>
    <row r="104" customFormat="false" ht="23.25" hidden="false" customHeight="false" outlineLevel="0" collapsed="false">
      <c r="A104" s="1"/>
      <c r="B104" s="28"/>
      <c r="C104" s="28"/>
      <c r="D104" s="28"/>
      <c r="E104" s="28"/>
      <c r="F104" s="28"/>
      <c r="G104" s="28"/>
      <c r="H104" s="30"/>
      <c r="I104" s="39"/>
      <c r="J104" s="38"/>
      <c r="K104" s="33"/>
      <c r="L104" s="36"/>
      <c r="M104" s="36"/>
      <c r="N104" s="47"/>
      <c r="O104" s="36"/>
      <c r="P104" s="36"/>
      <c r="Q104" s="36"/>
      <c r="R104" s="36"/>
      <c r="S104" s="36"/>
      <c r="T104" s="36"/>
      <c r="U104" s="36"/>
      <c r="V104" s="1"/>
    </row>
    <row r="105" customFormat="false" ht="23.25" hidden="false" customHeight="false" outlineLevel="0" collapsed="false">
      <c r="A105" s="1"/>
      <c r="B105" s="28"/>
      <c r="C105" s="28"/>
      <c r="D105" s="28"/>
      <c r="E105" s="28"/>
      <c r="F105" s="28"/>
      <c r="G105" s="28"/>
      <c r="H105" s="30"/>
      <c r="I105" s="39"/>
      <c r="J105" s="38"/>
      <c r="K105" s="33"/>
      <c r="L105" s="36"/>
      <c r="M105" s="36"/>
      <c r="N105" s="47"/>
      <c r="O105" s="36"/>
      <c r="P105" s="36"/>
      <c r="Q105" s="36"/>
      <c r="R105" s="36"/>
      <c r="S105" s="36"/>
      <c r="T105" s="36"/>
      <c r="U105" s="36"/>
      <c r="V105" s="1"/>
    </row>
    <row r="106" customFormat="false" ht="23.25" hidden="false" customHeight="false" outlineLevel="0" collapsed="false">
      <c r="A106" s="1"/>
      <c r="B106" s="28"/>
      <c r="C106" s="28"/>
      <c r="D106" s="28"/>
      <c r="E106" s="28"/>
      <c r="F106" s="28"/>
      <c r="G106" s="28"/>
      <c r="H106" s="30"/>
      <c r="I106" s="39"/>
      <c r="J106" s="38"/>
      <c r="K106" s="33"/>
      <c r="L106" s="36"/>
      <c r="M106" s="36"/>
      <c r="N106" s="47"/>
      <c r="O106" s="36"/>
      <c r="P106" s="36"/>
      <c r="Q106" s="36"/>
      <c r="R106" s="36"/>
      <c r="S106" s="36"/>
      <c r="T106" s="36"/>
      <c r="U106" s="36"/>
      <c r="V106" s="1"/>
    </row>
    <row r="107" customFormat="false" ht="23.25" hidden="false" customHeight="false" outlineLevel="0" collapsed="false">
      <c r="A107" s="1"/>
      <c r="B107" s="28"/>
      <c r="C107" s="28"/>
      <c r="D107" s="28"/>
      <c r="E107" s="28"/>
      <c r="F107" s="28"/>
      <c r="G107" s="28"/>
      <c r="H107" s="30"/>
      <c r="I107" s="39"/>
      <c r="J107" s="38"/>
      <c r="K107" s="33"/>
      <c r="L107" s="36"/>
      <c r="M107" s="36"/>
      <c r="N107" s="47"/>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c r="J108" s="38"/>
      <c r="K108" s="33"/>
      <c r="L108" s="36"/>
      <c r="M108" s="36"/>
      <c r="N108" s="47"/>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c r="J109" s="42"/>
      <c r="K109" s="43"/>
      <c r="L109" s="36"/>
      <c r="M109" s="36"/>
      <c r="N109" s="47"/>
      <c r="O109" s="36"/>
      <c r="P109" s="36"/>
      <c r="Q109" s="36"/>
      <c r="R109" s="36"/>
      <c r="S109" s="36"/>
      <c r="T109" s="36"/>
      <c r="U109" s="36"/>
      <c r="V109" s="1"/>
    </row>
    <row r="110" customFormat="false" ht="23.25" hidden="false" customHeight="false" outlineLevel="0" collapsed="false">
      <c r="A110" s="1"/>
      <c r="B110" s="28"/>
      <c r="C110" s="28"/>
      <c r="D110" s="28"/>
      <c r="E110" s="28"/>
      <c r="F110" s="28"/>
      <c r="G110" s="28"/>
      <c r="H110" s="30"/>
      <c r="I110" s="39"/>
      <c r="J110" s="38"/>
      <c r="K110" s="33"/>
      <c r="L110" s="44"/>
      <c r="M110" s="44"/>
      <c r="N110" s="51"/>
      <c r="O110" s="44"/>
      <c r="P110" s="44"/>
      <c r="Q110" s="44"/>
      <c r="R110" s="44"/>
      <c r="S110" s="44"/>
      <c r="T110" s="36"/>
      <c r="U110" s="36"/>
      <c r="V110" s="1"/>
    </row>
    <row r="111" customFormat="false" ht="23.25" hidden="false" customHeight="false" outlineLevel="0" collapsed="false">
      <c r="A111" s="1"/>
      <c r="B111" s="28"/>
      <c r="C111" s="28"/>
      <c r="D111" s="28"/>
      <c r="E111" s="28"/>
      <c r="F111" s="28"/>
      <c r="G111" s="28"/>
      <c r="H111" s="30"/>
      <c r="I111" s="39"/>
      <c r="J111" s="38"/>
      <c r="K111" s="33"/>
      <c r="L111" s="36"/>
      <c r="M111" s="36"/>
      <c r="N111" s="47"/>
      <c r="O111" s="36"/>
      <c r="P111" s="36"/>
      <c r="Q111" s="36"/>
      <c r="R111" s="36"/>
      <c r="S111" s="36"/>
      <c r="T111" s="36"/>
      <c r="U111" s="36"/>
      <c r="V111" s="1"/>
    </row>
    <row r="112" customFormat="false" ht="23.25" hidden="false" customHeight="false" outlineLevel="0" collapsed="false">
      <c r="A112" s="1"/>
      <c r="B112" s="28"/>
      <c r="C112" s="28"/>
      <c r="D112" s="28"/>
      <c r="E112" s="28"/>
      <c r="F112" s="28"/>
      <c r="G112" s="28"/>
      <c r="H112" s="30"/>
      <c r="I112" s="39"/>
      <c r="J112" s="38"/>
      <c r="K112" s="33"/>
      <c r="L112" s="36"/>
      <c r="M112" s="36"/>
      <c r="N112" s="47"/>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c r="J113" s="38"/>
      <c r="K113" s="33"/>
      <c r="L113" s="36"/>
      <c r="M113" s="36"/>
      <c r="N113" s="47"/>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c r="J114" s="38"/>
      <c r="K114" s="33"/>
      <c r="L114" s="36"/>
      <c r="M114" s="36"/>
      <c r="N114" s="47"/>
      <c r="O114" s="36"/>
      <c r="P114" s="36"/>
      <c r="Q114" s="36"/>
      <c r="R114" s="36"/>
      <c r="S114" s="36"/>
      <c r="T114" s="36"/>
      <c r="U114" s="36"/>
      <c r="V114" s="1"/>
    </row>
    <row r="115" customFormat="false" ht="23.25" hidden="false" customHeight="false" outlineLevel="0" collapsed="false">
      <c r="A115" s="1"/>
      <c r="B115" s="28"/>
      <c r="C115" s="28"/>
      <c r="D115" s="28"/>
      <c r="E115" s="28"/>
      <c r="F115" s="28"/>
      <c r="G115" s="28"/>
      <c r="H115" s="30"/>
      <c r="I115" s="39"/>
      <c r="J115" s="38"/>
      <c r="K115" s="45"/>
      <c r="L115" s="44"/>
      <c r="M115" s="44"/>
      <c r="N115" s="51"/>
      <c r="O115" s="44"/>
      <c r="P115" s="44"/>
      <c r="Q115" s="44"/>
      <c r="R115" s="44"/>
      <c r="S115" s="44"/>
      <c r="T115" s="36"/>
      <c r="U115" s="36"/>
      <c r="V115" s="1"/>
    </row>
    <row r="116" customFormat="false" ht="23.25" hidden="false" customHeight="false" outlineLevel="0" collapsed="false">
      <c r="A116" s="1"/>
      <c r="B116" s="28"/>
      <c r="C116" s="28"/>
      <c r="D116" s="28"/>
      <c r="E116" s="28"/>
      <c r="F116" s="28"/>
      <c r="G116" s="28"/>
      <c r="H116" s="30"/>
      <c r="I116" s="39"/>
      <c r="J116" s="38"/>
      <c r="K116" s="33"/>
      <c r="L116" s="36"/>
      <c r="M116" s="36"/>
      <c r="N116" s="47"/>
      <c r="O116" s="36"/>
      <c r="P116" s="36"/>
      <c r="Q116" s="36"/>
      <c r="R116" s="36"/>
      <c r="S116" s="36"/>
      <c r="T116" s="36"/>
      <c r="U116" s="36"/>
      <c r="V116" s="1"/>
    </row>
    <row r="117" customFormat="false" ht="23.25" hidden="false" customHeight="false" outlineLevel="0" collapsed="false">
      <c r="A117" s="1"/>
      <c r="B117" s="28"/>
      <c r="C117" s="28"/>
      <c r="D117" s="28"/>
      <c r="E117" s="28"/>
      <c r="F117" s="28"/>
      <c r="G117" s="28"/>
      <c r="H117" s="30"/>
      <c r="I117" s="39"/>
      <c r="J117" s="38"/>
      <c r="K117" s="33"/>
      <c r="L117" s="36"/>
      <c r="M117" s="36"/>
      <c r="N117" s="47"/>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47"/>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39"/>
      <c r="J119" s="38"/>
      <c r="K119" s="33"/>
      <c r="L119" s="36"/>
      <c r="M119" s="36"/>
      <c r="N119" s="47"/>
      <c r="O119" s="36"/>
      <c r="P119" s="36"/>
      <c r="Q119" s="36"/>
      <c r="R119" s="36"/>
      <c r="S119" s="36"/>
      <c r="T119" s="36"/>
      <c r="U119" s="36"/>
      <c r="V119" s="1"/>
    </row>
    <row r="120" customFormat="false" ht="23.25" hidden="false" customHeight="false" outlineLevel="0" collapsed="false">
      <c r="A120" s="1"/>
      <c r="B120" s="28"/>
      <c r="C120" s="28"/>
      <c r="D120" s="28"/>
      <c r="E120" s="29"/>
      <c r="F120" s="48"/>
      <c r="G120" s="49"/>
      <c r="H120" s="30"/>
      <c r="I120" s="39"/>
      <c r="J120" s="38"/>
      <c r="K120" s="33"/>
      <c r="L120" s="36"/>
      <c r="M120" s="36"/>
      <c r="N120" s="47"/>
      <c r="O120" s="36"/>
      <c r="P120" s="36"/>
      <c r="Q120" s="36"/>
      <c r="R120" s="36"/>
      <c r="S120" s="36"/>
      <c r="T120" s="36"/>
      <c r="U120" s="36"/>
      <c r="V120" s="1"/>
    </row>
    <row r="121" customFormat="false" ht="23.25" hidden="false" customHeight="false" outlineLevel="0" collapsed="false">
      <c r="A121" s="1"/>
      <c r="B121" s="28"/>
      <c r="C121" s="28"/>
      <c r="D121" s="28"/>
      <c r="E121" s="29"/>
      <c r="F121" s="48"/>
      <c r="G121" s="49"/>
      <c r="H121" s="30"/>
      <c r="I121" s="39"/>
      <c r="J121" s="38"/>
      <c r="K121" s="45"/>
      <c r="L121" s="36"/>
      <c r="M121" s="36"/>
      <c r="N121" s="47"/>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47"/>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50"/>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47"/>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39"/>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45"/>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39"/>
      <c r="J131" s="38"/>
      <c r="K131" s="33"/>
      <c r="L131" s="36"/>
      <c r="M131" s="36"/>
      <c r="N131" s="36"/>
      <c r="O131" s="36"/>
      <c r="P131" s="36"/>
      <c r="Q131" s="36"/>
      <c r="R131" s="36"/>
      <c r="S131" s="36"/>
      <c r="T131" s="36"/>
      <c r="U131" s="36"/>
      <c r="V131" s="1"/>
    </row>
    <row r="132" customFormat="false" ht="24" hidden="false" customHeight="false" outlineLevel="0" collapsed="false">
      <c r="A132" s="1"/>
      <c r="B132" s="28"/>
      <c r="C132" s="28"/>
      <c r="D132" s="28"/>
      <c r="E132" s="28"/>
      <c r="F132" s="28"/>
      <c r="G132" s="28"/>
      <c r="H132" s="30"/>
      <c r="I132" s="78" t="s">
        <v>85</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t="s">
        <v>86</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71"/>
      <c r="U134" s="36"/>
      <c r="V134" s="1"/>
    </row>
    <row r="135" customFormat="false" ht="23.25" hidden="false" customHeight="false" outlineLevel="0" collapsed="false">
      <c r="A135" s="1"/>
      <c r="B135" s="52"/>
      <c r="C135" s="52"/>
      <c r="D135" s="52"/>
      <c r="E135" s="52"/>
      <c r="F135" s="52"/>
      <c r="G135" s="53"/>
      <c r="H135" s="54"/>
      <c r="I135" s="55"/>
      <c r="J135" s="56"/>
      <c r="K135" s="57"/>
      <c r="L135" s="58"/>
      <c r="M135" s="58"/>
      <c r="N135" s="58"/>
      <c r="O135" s="58"/>
      <c r="P135" s="58"/>
      <c r="Q135" s="58"/>
      <c r="R135" s="58"/>
      <c r="S135" s="58"/>
      <c r="T135" s="60"/>
      <c r="U135" s="58"/>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5"/>
      <c r="R136" s="65"/>
      <c r="S136" s="65"/>
      <c r="T136" s="65"/>
      <c r="U136" s="65"/>
      <c r="V136" s="1"/>
    </row>
    <row r="181" customFormat="false" ht="23.25" hidden="false" customHeight="false" outlineLevel="0" collapsed="false">
      <c r="A181" s="0" t="s">
        <v>87</v>
      </c>
      <c r="V181" s="0" t="s">
        <v>87</v>
      </c>
    </row>
    <row r="65446" customFormat="false" ht="23.25" hidden="false" customHeight="false" outlineLevel="0" collapsed="false">
      <c r="A65446" s="14"/>
      <c r="B65446" s="2"/>
      <c r="C65446" s="2"/>
      <c r="D65446" s="2"/>
      <c r="E65446" s="2"/>
      <c r="F65446" s="2"/>
      <c r="G65446" s="2"/>
      <c r="H65446" s="14"/>
      <c r="I65446" s="14"/>
      <c r="J65446" s="72"/>
      <c r="K65446" s="2"/>
      <c r="L65446" s="2"/>
      <c r="M65446" s="2"/>
      <c r="N65446" s="2"/>
      <c r="O65446" s="2"/>
      <c r="P65446" s="2"/>
      <c r="Q65446" s="2"/>
      <c r="R65446" s="2"/>
      <c r="S65446" s="2"/>
      <c r="T65446" s="2"/>
      <c r="U65446" s="2"/>
      <c r="V65446" s="14"/>
    </row>
    <row r="65447" customFormat="false" ht="23.25" hidden="false" customHeight="false" outlineLevel="0" collapsed="false">
      <c r="A65447" s="1"/>
      <c r="B65447" s="1" t="s">
        <v>88</v>
      </c>
      <c r="C65447" s="1"/>
      <c r="D65447" s="1"/>
      <c r="E65447" s="1"/>
      <c r="F65447" s="1"/>
      <c r="G65447" s="1"/>
      <c r="H65447" s="1"/>
      <c r="I65447" s="1"/>
      <c r="J65447" s="1"/>
      <c r="K65447" s="1"/>
      <c r="L65447" s="1"/>
      <c r="M65447" s="1"/>
      <c r="N65447" s="1"/>
      <c r="O65447" s="1"/>
      <c r="P65447" s="1"/>
      <c r="Q65447" s="65"/>
      <c r="R65447" s="65"/>
      <c r="S65447" s="65"/>
      <c r="T65447" s="65"/>
      <c r="U65447" s="66" t="s">
        <v>89</v>
      </c>
      <c r="V65447" s="1"/>
    </row>
    <row r="65448" customFormat="false" ht="23.25" hidden="false" customHeight="false" outlineLevel="0" collapsed="false">
      <c r="A65448" s="1"/>
      <c r="B65448" s="8"/>
      <c r="C65448" s="9"/>
      <c r="D65448" s="9"/>
      <c r="E65448" s="9"/>
      <c r="F65448" s="9"/>
      <c r="G65448" s="10"/>
      <c r="H65448" s="11"/>
      <c r="I65448" s="11"/>
      <c r="J65448" s="9"/>
      <c r="K65448" s="12" t="s">
        <v>4</v>
      </c>
      <c r="L65448" s="12"/>
      <c r="M65448" s="12"/>
      <c r="N65448" s="12"/>
      <c r="O65448" s="12"/>
      <c r="P65448" s="12"/>
      <c r="Q65448" s="11"/>
      <c r="R65448" s="9"/>
      <c r="S65448" s="9"/>
      <c r="T65448" s="9"/>
      <c r="U65448" s="10"/>
      <c r="V65448" s="1"/>
    </row>
    <row r="65449" customFormat="false" ht="23.25" hidden="false" customHeight="false" outlineLevel="0" collapsed="false">
      <c r="A65449" s="1"/>
      <c r="B65449" s="13" t="s">
        <v>5</v>
      </c>
      <c r="C65449" s="13"/>
      <c r="D65449" s="13"/>
      <c r="E65449" s="13"/>
      <c r="F65449" s="13"/>
      <c r="G65449" s="13"/>
      <c r="H65449" s="14"/>
      <c r="I65449" s="14"/>
      <c r="J65449" s="15"/>
      <c r="K65449" s="12"/>
      <c r="L65449" s="16" t="s">
        <v>6</v>
      </c>
      <c r="M65449" s="16"/>
      <c r="N65449" s="16"/>
      <c r="O65449" s="16"/>
      <c r="P65449" s="16"/>
      <c r="Q65449" s="13" t="s">
        <v>7</v>
      </c>
      <c r="R65449" s="13"/>
      <c r="S65449" s="13"/>
      <c r="T65449" s="13"/>
      <c r="U65449" s="13"/>
      <c r="V65449" s="1"/>
    </row>
    <row r="65450" customFormat="false" ht="23.25" hidden="false" customHeight="false" outlineLevel="0" collapsed="false">
      <c r="A65450" s="1"/>
      <c r="B65450" s="17" t="s">
        <v>8</v>
      </c>
      <c r="C65450" s="17"/>
      <c r="D65450" s="17"/>
      <c r="E65450" s="17"/>
      <c r="F65450" s="17"/>
      <c r="G65450" s="17"/>
      <c r="H65450" s="1"/>
      <c r="I65450" s="2" t="s">
        <v>9</v>
      </c>
      <c r="J65450" s="2"/>
      <c r="K65450" s="18" t="s">
        <v>10</v>
      </c>
      <c r="L65450" s="19"/>
      <c r="M65450" s="12"/>
      <c r="N65450" s="8"/>
      <c r="O65450" s="13" t="s">
        <v>11</v>
      </c>
      <c r="P65450" s="13"/>
      <c r="Q65450" s="17" t="s">
        <v>12</v>
      </c>
      <c r="R65450" s="17"/>
      <c r="S65450" s="17"/>
      <c r="T65450" s="17"/>
      <c r="U65450" s="17"/>
      <c r="V65450" s="1"/>
    </row>
    <row r="65451" customFormat="false" ht="23.25" hidden="false" customHeight="false" outlineLevel="0" collapsed="false">
      <c r="A65451" s="1"/>
      <c r="B65451" s="20"/>
      <c r="C65451" s="20"/>
      <c r="D65451" s="20"/>
      <c r="E65451" s="20"/>
      <c r="F65451" s="20"/>
      <c r="G65451" s="19"/>
      <c r="H65451" s="20"/>
      <c r="I65451" s="3"/>
      <c r="J65451" s="2"/>
      <c r="K65451" s="18" t="s">
        <v>13</v>
      </c>
      <c r="L65451" s="13" t="s">
        <v>14</v>
      </c>
      <c r="M65451" s="13" t="s">
        <v>15</v>
      </c>
      <c r="N65451" s="18" t="s">
        <v>16</v>
      </c>
      <c r="O65451" s="17" t="s">
        <v>17</v>
      </c>
      <c r="P65451" s="17"/>
      <c r="Q65451" s="19"/>
      <c r="R65451" s="21"/>
      <c r="S65451" s="19"/>
      <c r="T65451" s="12" t="s">
        <v>18</v>
      </c>
      <c r="U65451" s="12"/>
      <c r="V65451" s="1"/>
    </row>
    <row r="65452" customFormat="false" ht="23.25" hidden="false" customHeight="false" outlineLevel="0" collapsed="false">
      <c r="A65452" s="1"/>
      <c r="B65452" s="18" t="s">
        <v>19</v>
      </c>
      <c r="C65452" s="18" t="s">
        <v>20</v>
      </c>
      <c r="D65452" s="18" t="s">
        <v>21</v>
      </c>
      <c r="E65452" s="18" t="s">
        <v>22</v>
      </c>
      <c r="F65452" s="18" t="s">
        <v>23</v>
      </c>
      <c r="G65452" s="13" t="s">
        <v>24</v>
      </c>
      <c r="H65452" s="20"/>
      <c r="I65452" s="1"/>
      <c r="J65452" s="2"/>
      <c r="K65452" s="13" t="s">
        <v>25</v>
      </c>
      <c r="L65452" s="13"/>
      <c r="M65452" s="20"/>
      <c r="N65452" s="13"/>
      <c r="O65452" s="3" t="s">
        <v>26</v>
      </c>
      <c r="P65452" s="18" t="s">
        <v>26</v>
      </c>
      <c r="Q65452" s="13" t="s">
        <v>14</v>
      </c>
      <c r="R65452" s="18" t="s">
        <v>27</v>
      </c>
      <c r="S65452" s="13" t="s">
        <v>28</v>
      </c>
      <c r="T65452" s="17" t="s">
        <v>29</v>
      </c>
      <c r="U65452" s="17"/>
      <c r="V65452" s="1"/>
    </row>
    <row r="65453" customFormat="false" ht="23.25" hidden="false" customHeight="false" outlineLevel="0" collapsed="false">
      <c r="A65453" s="1"/>
      <c r="B65453" s="22"/>
      <c r="C65453" s="22"/>
      <c r="D65453" s="22"/>
      <c r="E65453" s="22"/>
      <c r="F65453" s="22"/>
      <c r="G65453" s="23"/>
      <c r="H65453" s="22"/>
      <c r="I65453" s="24"/>
      <c r="J65453" s="25"/>
      <c r="K65453" s="17"/>
      <c r="L65453" s="17"/>
      <c r="M65453" s="23"/>
      <c r="N65453" s="26"/>
      <c r="O65453" s="25" t="s">
        <v>30</v>
      </c>
      <c r="P65453" s="27" t="s">
        <v>31</v>
      </c>
      <c r="Q65453" s="23"/>
      <c r="R65453" s="17"/>
      <c r="S65453" s="17"/>
      <c r="T65453" s="17" t="s">
        <v>32</v>
      </c>
      <c r="U65453" s="17" t="s">
        <v>33</v>
      </c>
      <c r="V65453" s="1"/>
    </row>
    <row r="65454" customFormat="false" ht="23.25" hidden="false" customHeight="false" outlineLevel="0" collapsed="false">
      <c r="A65454" s="1"/>
      <c r="B65454" s="28"/>
      <c r="C65454" s="28"/>
      <c r="D65454" s="28"/>
      <c r="E65454" s="28"/>
      <c r="F65454" s="28"/>
      <c r="G65454" s="29"/>
      <c r="H65454" s="30"/>
      <c r="I65454" s="31"/>
      <c r="J65454" s="32"/>
      <c r="K65454" s="33"/>
      <c r="L65454" s="34"/>
      <c r="M65454" s="35"/>
      <c r="N65454" s="36"/>
      <c r="O65454" s="37"/>
      <c r="P65454" s="34"/>
      <c r="Q65454" s="34"/>
      <c r="R65454" s="34"/>
      <c r="S65454" s="34"/>
      <c r="T65454" s="34"/>
      <c r="U65454" s="36"/>
      <c r="V65454" s="1"/>
    </row>
    <row r="65455" customFormat="false" ht="23.25" hidden="false" customHeight="false" outlineLevel="0" collapsed="false">
      <c r="A65455" s="1"/>
      <c r="B65455" s="28"/>
      <c r="C65455" s="28"/>
      <c r="D65455" s="28"/>
      <c r="E65455" s="28"/>
      <c r="F65455" s="28"/>
      <c r="G65455" s="29"/>
      <c r="H65455" s="31"/>
      <c r="I65455" s="31"/>
      <c r="J65455" s="38"/>
      <c r="K65455" s="33"/>
      <c r="L65455" s="37"/>
      <c r="M65455" s="36"/>
      <c r="N65455" s="36"/>
      <c r="O65455" s="37"/>
      <c r="P65455" s="36"/>
      <c r="Q65455" s="34"/>
      <c r="R65455" s="34"/>
      <c r="S65455" s="34"/>
      <c r="T65455" s="36"/>
      <c r="U65455" s="36"/>
      <c r="V65455" s="1"/>
    </row>
    <row r="65456" customFormat="false" ht="23.25" hidden="false" customHeight="false" outlineLevel="0" collapsed="false">
      <c r="A65456" s="1"/>
      <c r="B65456" s="28"/>
      <c r="C65456" s="28"/>
      <c r="D65456" s="28"/>
      <c r="E65456" s="28"/>
      <c r="F65456" s="28"/>
      <c r="G65456" s="28"/>
      <c r="H65456" s="30"/>
      <c r="I65456" s="39"/>
      <c r="J65456" s="38"/>
      <c r="K65456" s="33"/>
      <c r="L65456" s="36"/>
      <c r="M65456" s="36"/>
      <c r="N65456" s="36"/>
      <c r="O65456" s="36"/>
      <c r="P65456" s="36"/>
      <c r="Q65456" s="36"/>
      <c r="R65456" s="36"/>
      <c r="S65456" s="36"/>
      <c r="T65456" s="36"/>
      <c r="U65456" s="36"/>
      <c r="V65456" s="1"/>
    </row>
    <row r="65457" customFormat="false" ht="23.25" hidden="false" customHeight="false" outlineLevel="0" collapsed="false">
      <c r="A65457" s="1"/>
      <c r="B65457" s="28"/>
      <c r="C65457" s="28"/>
      <c r="D65457" s="28"/>
      <c r="E65457" s="28"/>
      <c r="F65457" s="28"/>
      <c r="G65457" s="28"/>
      <c r="H65457" s="30"/>
      <c r="I65457" s="39"/>
      <c r="J65457" s="38"/>
      <c r="K65457" s="33"/>
      <c r="L65457" s="36"/>
      <c r="M65457" s="36"/>
      <c r="N65457" s="36"/>
      <c r="O65457" s="36"/>
      <c r="P65457" s="36"/>
      <c r="Q65457" s="36"/>
      <c r="R65457" s="36"/>
      <c r="S65457" s="36"/>
      <c r="T65457" s="36"/>
      <c r="U65457" s="36"/>
      <c r="V65457" s="1"/>
    </row>
    <row r="65458" customFormat="false" ht="23.25" hidden="false" customHeight="false" outlineLevel="0" collapsed="false">
      <c r="A65458" s="1"/>
      <c r="B65458" s="28"/>
      <c r="C65458" s="28"/>
      <c r="D65458" s="28"/>
      <c r="E65458" s="28"/>
      <c r="F65458" s="28"/>
      <c r="G65458" s="28"/>
      <c r="H65458" s="30"/>
      <c r="I65458" s="39"/>
      <c r="J65458" s="38"/>
      <c r="K65458" s="33"/>
      <c r="L65458" s="36"/>
      <c r="M65458" s="36"/>
      <c r="N65458" s="36"/>
      <c r="O65458" s="36"/>
      <c r="P65458" s="36"/>
      <c r="Q65458" s="36"/>
      <c r="R65458" s="36"/>
      <c r="S65458" s="36"/>
      <c r="T65458" s="36"/>
      <c r="U65458" s="36"/>
      <c r="V65458" s="1"/>
    </row>
    <row r="65459" customFormat="false" ht="23.25" hidden="false" customHeight="false" outlineLevel="0" collapsed="false">
      <c r="A65459" s="1"/>
      <c r="B65459" s="28"/>
      <c r="C65459" s="28"/>
      <c r="D65459" s="28"/>
      <c r="E65459" s="28"/>
      <c r="F65459" s="28"/>
      <c r="G65459" s="28"/>
      <c r="H65459" s="30"/>
      <c r="I65459" s="39"/>
      <c r="J65459" s="38"/>
      <c r="K65459" s="33"/>
      <c r="L65459" s="36"/>
      <c r="M65459" s="36"/>
      <c r="N65459" s="36"/>
      <c r="O65459" s="36"/>
      <c r="P65459" s="36"/>
      <c r="Q65459" s="36"/>
      <c r="R65459" s="36"/>
      <c r="S65459" s="36"/>
      <c r="T65459" s="36"/>
      <c r="U65459" s="36"/>
      <c r="V65459" s="1"/>
    </row>
    <row r="65460" customFormat="false" ht="23.25" hidden="false" customHeight="false" outlineLevel="0" collapsed="false">
      <c r="A65460" s="1"/>
      <c r="B65460" s="28"/>
      <c r="C65460" s="28"/>
      <c r="D65460" s="28"/>
      <c r="E65460" s="28"/>
      <c r="F65460" s="28"/>
      <c r="G65460" s="28"/>
      <c r="H65460" s="30"/>
      <c r="I65460" s="39"/>
      <c r="J65460" s="38"/>
      <c r="K65460" s="33"/>
      <c r="L65460" s="36"/>
      <c r="M65460" s="36"/>
      <c r="N65460" s="36"/>
      <c r="O65460" s="36"/>
      <c r="P65460" s="36"/>
      <c r="Q65460" s="36"/>
      <c r="R65460" s="36"/>
      <c r="S65460" s="36"/>
      <c r="T65460" s="36"/>
      <c r="U65460" s="36"/>
      <c r="V65460" s="1"/>
    </row>
    <row r="65461" customFormat="false" ht="23.25" hidden="false" customHeight="false" outlineLevel="0" collapsed="false">
      <c r="A65461" s="1"/>
      <c r="B65461" s="28"/>
      <c r="C65461" s="28"/>
      <c r="D65461" s="28"/>
      <c r="E65461" s="28"/>
      <c r="F65461" s="28"/>
      <c r="G65461" s="28"/>
      <c r="H65461" s="30"/>
      <c r="I65461" s="39"/>
      <c r="J65461" s="38"/>
      <c r="K65461" s="33"/>
      <c r="L65461" s="36"/>
      <c r="M65461" s="36"/>
      <c r="N65461" s="36"/>
      <c r="O65461" s="36"/>
      <c r="P65461" s="36"/>
      <c r="Q65461" s="36"/>
      <c r="R65461" s="36"/>
      <c r="S65461" s="36"/>
      <c r="T65461" s="36"/>
      <c r="U65461" s="36"/>
      <c r="V65461" s="1"/>
    </row>
    <row r="65462" customFormat="false" ht="23.25" hidden="false" customHeight="false" outlineLevel="0" collapsed="false">
      <c r="A65462" s="1"/>
      <c r="B65462" s="28"/>
      <c r="C65462" s="28"/>
      <c r="D65462" s="28"/>
      <c r="E65462" s="28"/>
      <c r="F65462" s="28"/>
      <c r="G65462" s="28"/>
      <c r="H65462" s="30"/>
      <c r="I65462" s="39"/>
      <c r="J65462" s="38"/>
      <c r="K65462" s="33"/>
      <c r="L65462" s="36"/>
      <c r="M65462" s="36"/>
      <c r="N65462" s="36"/>
      <c r="O65462" s="36"/>
      <c r="P65462" s="36"/>
      <c r="Q65462" s="36"/>
      <c r="R65462" s="36"/>
      <c r="S65462" s="36"/>
      <c r="T65462" s="36"/>
      <c r="U65462" s="36"/>
      <c r="V65462" s="1"/>
    </row>
    <row r="65463" customFormat="false" ht="23.25" hidden="false" customHeight="false" outlineLevel="0" collapsed="false">
      <c r="A65463" s="1"/>
      <c r="B65463" s="28"/>
      <c r="C65463" s="28"/>
      <c r="D65463" s="28"/>
      <c r="E65463" s="28"/>
      <c r="F65463" s="28"/>
      <c r="G65463" s="28"/>
      <c r="H65463" s="30"/>
      <c r="I65463" s="39"/>
      <c r="J65463" s="38"/>
      <c r="K65463" s="33"/>
      <c r="L65463" s="36"/>
      <c r="M65463" s="36"/>
      <c r="N65463" s="36"/>
      <c r="O65463" s="36"/>
      <c r="P65463" s="36"/>
      <c r="Q65463" s="36"/>
      <c r="R65463" s="36"/>
      <c r="S65463" s="36"/>
      <c r="T65463" s="36"/>
      <c r="U65463" s="36"/>
      <c r="V65463" s="1"/>
    </row>
    <row r="65464" customFormat="false" ht="23.25" hidden="false" customHeight="false" outlineLevel="0" collapsed="false">
      <c r="A65464" s="1"/>
      <c r="B65464" s="28"/>
      <c r="C65464" s="28"/>
      <c r="D65464" s="28"/>
      <c r="E65464" s="28"/>
      <c r="F65464" s="28"/>
      <c r="G65464" s="28"/>
      <c r="H65464" s="40"/>
      <c r="I65464" s="41"/>
      <c r="J65464" s="42"/>
      <c r="K65464" s="43"/>
      <c r="L65464" s="36"/>
      <c r="M65464" s="36"/>
      <c r="N65464" s="36"/>
      <c r="O65464" s="36"/>
      <c r="P65464" s="36"/>
      <c r="Q65464" s="36"/>
      <c r="R65464" s="36"/>
      <c r="S65464" s="36"/>
      <c r="T65464" s="36"/>
      <c r="U65464" s="36"/>
      <c r="V65464" s="1"/>
    </row>
    <row r="65465" customFormat="false" ht="23.25" hidden="false" customHeight="false" outlineLevel="0" collapsed="false">
      <c r="A65465" s="1"/>
      <c r="B65465" s="28"/>
      <c r="C65465" s="28"/>
      <c r="D65465" s="28"/>
      <c r="E65465" s="28"/>
      <c r="F65465" s="28"/>
      <c r="G65465" s="28"/>
      <c r="H65465" s="30"/>
      <c r="I65465" s="39"/>
      <c r="J65465" s="38"/>
      <c r="K65465" s="33"/>
      <c r="L65465" s="44"/>
      <c r="M65465" s="44"/>
      <c r="N65465" s="44"/>
      <c r="O65465" s="44"/>
      <c r="P65465" s="44"/>
      <c r="Q65465" s="44"/>
      <c r="R65465" s="44"/>
      <c r="S65465" s="44"/>
      <c r="T65465" s="36"/>
      <c r="U65465" s="36"/>
      <c r="V65465" s="1"/>
    </row>
    <row r="65466" customFormat="false" ht="23.25" hidden="false" customHeight="false" outlineLevel="0" collapsed="false">
      <c r="A65466" s="1"/>
      <c r="B65466" s="28"/>
      <c r="C65466" s="28"/>
      <c r="D65466" s="28"/>
      <c r="E65466" s="28"/>
      <c r="F65466" s="28"/>
      <c r="G65466" s="28"/>
      <c r="H65466" s="30"/>
      <c r="I65466" s="39"/>
      <c r="J65466" s="38"/>
      <c r="K65466" s="33"/>
      <c r="L65466" s="36"/>
      <c r="M65466" s="36"/>
      <c r="N65466" s="36"/>
      <c r="O65466" s="36"/>
      <c r="P65466" s="36"/>
      <c r="Q65466" s="36"/>
      <c r="R65466" s="36"/>
      <c r="S65466" s="36"/>
      <c r="T65466" s="36"/>
      <c r="U65466" s="36"/>
      <c r="V65466" s="1"/>
    </row>
    <row r="65467" customFormat="false" ht="23.25" hidden="false" customHeight="false" outlineLevel="0" collapsed="false">
      <c r="A65467" s="1"/>
      <c r="B65467" s="28"/>
      <c r="C65467" s="28"/>
      <c r="D65467" s="28"/>
      <c r="E65467" s="28"/>
      <c r="F65467" s="28"/>
      <c r="G65467" s="28"/>
      <c r="H65467" s="30"/>
      <c r="I65467" s="39"/>
      <c r="J65467" s="38"/>
      <c r="K65467" s="33"/>
      <c r="L65467" s="36"/>
      <c r="M65467" s="36"/>
      <c r="N65467" s="36"/>
      <c r="O65467" s="36"/>
      <c r="P65467" s="36"/>
      <c r="Q65467" s="36"/>
      <c r="R65467" s="36"/>
      <c r="S65467" s="36"/>
      <c r="T65467" s="36"/>
      <c r="U65467" s="36"/>
      <c r="V65467" s="1"/>
    </row>
    <row r="65468" customFormat="false" ht="23.25" hidden="false" customHeight="false" outlineLevel="0" collapsed="false">
      <c r="A65468" s="1"/>
      <c r="B65468" s="28"/>
      <c r="C65468" s="28"/>
      <c r="D65468" s="28"/>
      <c r="E65468" s="28"/>
      <c r="F65468" s="28"/>
      <c r="G65468" s="28"/>
      <c r="H65468" s="30"/>
      <c r="I65468" s="39"/>
      <c r="J65468" s="38"/>
      <c r="K65468" s="33"/>
      <c r="L65468" s="36"/>
      <c r="M65468" s="36"/>
      <c r="N65468" s="36"/>
      <c r="O65468" s="36"/>
      <c r="P65468" s="36"/>
      <c r="Q65468" s="36"/>
      <c r="R65468" s="36"/>
      <c r="S65468" s="36"/>
      <c r="T65468" s="36"/>
      <c r="U65468" s="36"/>
      <c r="V65468" s="1"/>
    </row>
    <row r="65469" customFormat="false" ht="23.25" hidden="false" customHeight="false" outlineLevel="0" collapsed="false">
      <c r="A65469" s="1"/>
      <c r="B65469" s="28"/>
      <c r="C65469" s="28"/>
      <c r="D65469" s="28"/>
      <c r="E65469" s="28"/>
      <c r="F65469" s="28"/>
      <c r="G65469" s="28"/>
      <c r="H65469" s="30"/>
      <c r="I65469" s="39"/>
      <c r="J65469" s="38"/>
      <c r="K65469" s="33"/>
      <c r="L65469" s="36"/>
      <c r="M65469" s="36"/>
      <c r="N65469" s="36"/>
      <c r="O65469" s="36"/>
      <c r="P65469" s="36"/>
      <c r="Q65469" s="36"/>
      <c r="R65469" s="36"/>
      <c r="S65469" s="36"/>
      <c r="T65469" s="36"/>
      <c r="U65469" s="36"/>
      <c r="V65469" s="1"/>
    </row>
    <row r="65470" customFormat="false" ht="23.25" hidden="false" customHeight="false" outlineLevel="0" collapsed="false">
      <c r="A65470" s="1"/>
      <c r="B65470" s="28"/>
      <c r="C65470" s="28"/>
      <c r="D65470" s="28"/>
      <c r="E65470" s="28"/>
      <c r="F65470" s="28"/>
      <c r="G65470" s="28"/>
      <c r="H65470" s="30"/>
      <c r="I65470" s="39"/>
      <c r="J65470" s="38"/>
      <c r="K65470" s="45"/>
      <c r="L65470" s="44"/>
      <c r="M65470" s="44"/>
      <c r="N65470" s="44"/>
      <c r="O65470" s="44"/>
      <c r="P65470" s="44"/>
      <c r="Q65470" s="44"/>
      <c r="R65470" s="44"/>
      <c r="S65470" s="44"/>
      <c r="T65470" s="36"/>
      <c r="U65470" s="36"/>
      <c r="V65470" s="1"/>
    </row>
    <row r="65471" customFormat="false" ht="23.25" hidden="false" customHeight="false" outlineLevel="0" collapsed="false">
      <c r="A65471" s="1"/>
      <c r="B65471" s="28"/>
      <c r="C65471" s="28"/>
      <c r="D65471" s="28"/>
      <c r="E65471" s="28"/>
      <c r="F65471" s="28"/>
      <c r="G65471" s="28"/>
      <c r="H65471" s="30"/>
      <c r="I65471" s="39"/>
      <c r="J65471" s="38"/>
      <c r="K65471" s="33"/>
      <c r="L65471" s="36"/>
      <c r="M65471" s="36"/>
      <c r="N65471" s="36"/>
      <c r="O65471" s="36"/>
      <c r="P65471" s="36"/>
      <c r="Q65471" s="36"/>
      <c r="R65471" s="36"/>
      <c r="S65471" s="36"/>
      <c r="T65471" s="36"/>
      <c r="U65471" s="36"/>
      <c r="V65471" s="1"/>
    </row>
    <row r="65472" customFormat="false" ht="23.25" hidden="false" customHeight="false" outlineLevel="0" collapsed="false">
      <c r="A65472" s="1"/>
      <c r="B65472" s="28"/>
      <c r="C65472" s="28"/>
      <c r="D65472" s="28"/>
      <c r="E65472" s="28"/>
      <c r="F65472" s="28"/>
      <c r="G65472" s="28"/>
      <c r="H65472" s="30"/>
      <c r="I65472" s="39"/>
      <c r="J65472" s="38"/>
      <c r="K65472" s="33"/>
      <c r="L65472" s="36"/>
      <c r="M65472" s="36"/>
      <c r="N65472" s="36"/>
      <c r="O65472" s="36"/>
      <c r="P65472" s="36"/>
      <c r="Q65472" s="36"/>
      <c r="R65472" s="36"/>
      <c r="S65472" s="36"/>
      <c r="T65472" s="36"/>
      <c r="U65472" s="36"/>
      <c r="V65472" s="1"/>
    </row>
    <row r="65473" customFormat="false" ht="23.25" hidden="false" customHeight="false" outlineLevel="0" collapsed="false">
      <c r="A65473" s="1"/>
      <c r="B65473" s="28"/>
      <c r="C65473" s="28"/>
      <c r="D65473" s="28"/>
      <c r="E65473" s="28"/>
      <c r="F65473" s="28"/>
      <c r="G65473" s="28"/>
      <c r="H65473" s="30"/>
      <c r="I65473" s="39"/>
      <c r="J65473" s="38"/>
      <c r="K65473" s="33"/>
      <c r="L65473" s="36"/>
      <c r="M65473" s="36"/>
      <c r="N65473" s="36"/>
      <c r="O65473" s="36"/>
      <c r="P65473" s="36"/>
      <c r="Q65473" s="36"/>
      <c r="R65473" s="36"/>
      <c r="S65473" s="36"/>
      <c r="T65473" s="36"/>
      <c r="U65473" s="36"/>
      <c r="V65473" s="1"/>
    </row>
    <row r="65474" customFormat="false" ht="23.25" hidden="false" customHeight="false" outlineLevel="0" collapsed="false">
      <c r="A65474" s="1"/>
      <c r="B65474" s="28"/>
      <c r="C65474" s="28"/>
      <c r="D65474" s="28"/>
      <c r="E65474" s="28"/>
      <c r="F65474" s="28"/>
      <c r="G65474" s="28"/>
      <c r="H65474" s="30"/>
      <c r="I65474" s="39"/>
      <c r="J65474" s="38"/>
      <c r="K65474" s="33"/>
      <c r="L65474" s="36"/>
      <c r="M65474" s="36"/>
      <c r="N65474" s="36"/>
      <c r="O65474" s="36"/>
      <c r="P65474" s="36"/>
      <c r="Q65474" s="36"/>
      <c r="R65474" s="36"/>
      <c r="S65474" s="36"/>
      <c r="T65474" s="36"/>
      <c r="U65474" s="36"/>
      <c r="V65474" s="1"/>
    </row>
    <row r="65475" customFormat="false" ht="23.25" hidden="false" customHeight="false" outlineLevel="0" collapsed="false">
      <c r="A65475" s="1"/>
      <c r="B65475" s="28"/>
      <c r="C65475" s="28"/>
      <c r="D65475" s="28"/>
      <c r="E65475" s="29"/>
      <c r="F65475" s="48"/>
      <c r="G65475" s="49"/>
      <c r="H65475" s="30"/>
      <c r="I65475" s="39"/>
      <c r="J65475" s="38"/>
      <c r="K65475" s="33"/>
      <c r="L65475" s="36"/>
      <c r="M65475" s="36"/>
      <c r="N65475" s="36"/>
      <c r="O65475" s="36"/>
      <c r="P65475" s="36"/>
      <c r="Q65475" s="36"/>
      <c r="R65475" s="36"/>
      <c r="S65475" s="36"/>
      <c r="T65475" s="36"/>
      <c r="U65475" s="36"/>
      <c r="V65475" s="1"/>
    </row>
    <row r="65476" customFormat="false" ht="23.25" hidden="false" customHeight="false" outlineLevel="0" collapsed="false">
      <c r="A65476" s="1"/>
      <c r="B65476" s="28"/>
      <c r="C65476" s="28"/>
      <c r="D65476" s="28"/>
      <c r="E65476" s="29"/>
      <c r="F65476" s="48"/>
      <c r="G65476" s="49"/>
      <c r="H65476" s="30"/>
      <c r="I65476" s="39"/>
      <c r="J65476" s="38"/>
      <c r="K65476" s="45"/>
      <c r="L65476" s="36"/>
      <c r="M65476" s="36"/>
      <c r="N65476" s="36"/>
      <c r="O65476" s="36"/>
      <c r="P65476" s="36"/>
      <c r="Q65476" s="36"/>
      <c r="R65476" s="36"/>
      <c r="S65476" s="36"/>
      <c r="T65476" s="36"/>
      <c r="U65476" s="36"/>
      <c r="V65476" s="1"/>
    </row>
    <row r="65477" customFormat="false" ht="23.25" hidden="false" customHeight="false" outlineLevel="0" collapsed="false">
      <c r="A65477" s="1"/>
      <c r="B65477" s="28"/>
      <c r="C65477" s="28"/>
      <c r="D65477" s="28"/>
      <c r="E65477" s="28"/>
      <c r="F65477" s="28"/>
      <c r="G65477" s="28"/>
      <c r="H65477" s="30"/>
      <c r="I65477" s="39"/>
      <c r="J65477" s="38"/>
      <c r="K65477" s="33"/>
      <c r="L65477" s="36"/>
      <c r="M65477" s="36"/>
      <c r="N65477" s="36"/>
      <c r="O65477" s="36"/>
      <c r="P65477" s="36"/>
      <c r="Q65477" s="36"/>
      <c r="R65477" s="36"/>
      <c r="S65477" s="36"/>
      <c r="T65477" s="36"/>
      <c r="U65477" s="36"/>
      <c r="V65477" s="1"/>
    </row>
    <row r="65478" customFormat="false" ht="23.25" hidden="false" customHeight="false" outlineLevel="0" collapsed="false">
      <c r="A65478" s="1"/>
      <c r="B65478" s="28"/>
      <c r="C65478" s="28"/>
      <c r="D65478" s="28"/>
      <c r="E65478" s="28"/>
      <c r="F65478" s="28"/>
      <c r="G65478" s="28"/>
      <c r="H65478" s="30"/>
      <c r="I65478" s="39"/>
      <c r="J65478" s="38"/>
      <c r="K65478" s="33"/>
      <c r="L65478" s="36"/>
      <c r="M65478" s="36"/>
      <c r="N65478" s="37"/>
      <c r="O65478" s="36"/>
      <c r="P65478" s="36"/>
      <c r="Q65478" s="36"/>
      <c r="R65478" s="36"/>
      <c r="S65478" s="36"/>
      <c r="T65478" s="36"/>
      <c r="U65478" s="36"/>
      <c r="V65478" s="1"/>
    </row>
    <row r="65479" customFormat="false" ht="23.25" hidden="false" customHeight="false" outlineLevel="0" collapsed="false">
      <c r="A65479" s="1"/>
      <c r="B65479" s="28"/>
      <c r="C65479" s="28"/>
      <c r="D65479" s="28"/>
      <c r="E65479" s="28"/>
      <c r="F65479" s="28"/>
      <c r="G65479" s="28"/>
      <c r="H65479" s="30"/>
      <c r="I65479" s="39"/>
      <c r="J65479" s="38"/>
      <c r="K65479" s="33"/>
      <c r="L65479" s="36"/>
      <c r="M65479" s="36"/>
      <c r="N65479" s="36"/>
      <c r="O65479" s="36"/>
      <c r="P65479" s="36"/>
      <c r="Q65479" s="36"/>
      <c r="R65479" s="36"/>
      <c r="S65479" s="36"/>
      <c r="T65479" s="36"/>
      <c r="U65479" s="36"/>
      <c r="V65479" s="1"/>
    </row>
    <row r="65480" customFormat="false" ht="23.25" hidden="false" customHeight="false" outlineLevel="0" collapsed="false">
      <c r="A65480" s="1"/>
      <c r="B65480" s="28"/>
      <c r="C65480" s="28"/>
      <c r="D65480" s="28"/>
      <c r="E65480" s="28"/>
      <c r="F65480" s="28"/>
      <c r="G65480" s="28"/>
      <c r="H65480" s="30"/>
      <c r="I65480" s="39"/>
      <c r="J65480" s="38"/>
      <c r="K65480" s="33"/>
      <c r="L65480" s="44"/>
      <c r="M65480" s="44"/>
      <c r="N65480" s="44"/>
      <c r="O65480" s="44"/>
      <c r="P65480" s="44"/>
      <c r="Q65480" s="44"/>
      <c r="R65480" s="44"/>
      <c r="S65480" s="44"/>
      <c r="T65480" s="36"/>
      <c r="U65480" s="36"/>
      <c r="V65480" s="1"/>
    </row>
    <row r="65481" customFormat="false" ht="23.25" hidden="false" customHeight="false" outlineLevel="0" collapsed="false">
      <c r="A65481" s="1"/>
      <c r="B65481" s="28"/>
      <c r="C65481" s="28"/>
      <c r="D65481" s="28"/>
      <c r="E65481" s="28"/>
      <c r="F65481" s="28"/>
      <c r="G65481" s="28"/>
      <c r="H65481" s="30"/>
      <c r="I65481" s="39"/>
      <c r="J65481" s="38"/>
      <c r="K65481" s="33"/>
      <c r="L65481" s="36"/>
      <c r="M65481" s="36"/>
      <c r="N65481" s="36"/>
      <c r="O65481" s="36"/>
      <c r="P65481" s="36"/>
      <c r="Q65481" s="36"/>
      <c r="R65481" s="36"/>
      <c r="S65481" s="36"/>
      <c r="T65481" s="36"/>
      <c r="U65481" s="36"/>
      <c r="V65481" s="1"/>
    </row>
    <row r="65482" customFormat="false" ht="23.25" hidden="false" customHeight="false" outlineLevel="0" collapsed="false">
      <c r="A65482" s="1"/>
      <c r="B65482" s="28"/>
      <c r="C65482" s="28"/>
      <c r="D65482" s="28"/>
      <c r="E65482" s="28"/>
      <c r="F65482" s="28"/>
      <c r="G65482" s="28"/>
      <c r="H65482" s="30"/>
      <c r="I65482" s="39"/>
      <c r="J65482" s="38"/>
      <c r="K65482" s="45"/>
      <c r="L65482" s="36"/>
      <c r="M65482" s="36"/>
      <c r="N65482" s="36"/>
      <c r="O65482" s="36"/>
      <c r="P65482" s="36"/>
      <c r="Q65482" s="36"/>
      <c r="R65482" s="36"/>
      <c r="S65482" s="36"/>
      <c r="T65482" s="36"/>
      <c r="U65482" s="36"/>
      <c r="V65482" s="1"/>
    </row>
    <row r="65483" customFormat="false" ht="23.25" hidden="false" customHeight="false" outlineLevel="0" collapsed="false">
      <c r="A65483" s="1"/>
      <c r="B65483" s="28"/>
      <c r="C65483" s="28"/>
      <c r="D65483" s="28"/>
      <c r="E65483" s="28"/>
      <c r="F65483" s="28"/>
      <c r="G65483" s="28"/>
      <c r="H65483" s="30"/>
      <c r="I65483" s="39"/>
      <c r="J65483" s="38"/>
      <c r="K65483" s="33"/>
      <c r="L65483" s="36"/>
      <c r="M65483" s="36"/>
      <c r="N65483" s="36"/>
      <c r="O65483" s="36"/>
      <c r="P65483" s="36"/>
      <c r="Q65483" s="36"/>
      <c r="R65483" s="36"/>
      <c r="S65483" s="36"/>
      <c r="T65483" s="36"/>
      <c r="U65483" s="36"/>
      <c r="V65483" s="1"/>
    </row>
    <row r="65484" customFormat="false" ht="23.25" hidden="false" customHeight="false" outlineLevel="0" collapsed="false">
      <c r="A65484" s="1"/>
      <c r="B65484" s="28"/>
      <c r="C65484" s="28"/>
      <c r="D65484" s="28"/>
      <c r="E65484" s="28"/>
      <c r="F65484" s="28"/>
      <c r="G65484" s="28"/>
      <c r="H65484" s="30"/>
      <c r="I65484" s="39"/>
      <c r="J65484" s="38"/>
      <c r="K65484" s="33"/>
      <c r="L65484" s="36"/>
      <c r="M65484" s="36"/>
      <c r="N65484" s="36"/>
      <c r="O65484" s="36"/>
      <c r="P65484" s="36"/>
      <c r="Q65484" s="36"/>
      <c r="R65484" s="36"/>
      <c r="S65484" s="36"/>
      <c r="T65484" s="36"/>
      <c r="U65484" s="36"/>
      <c r="V65484" s="1"/>
    </row>
    <row r="65485" customFormat="false" ht="23.25" hidden="false" customHeight="false" outlineLevel="0" collapsed="false">
      <c r="A65485" s="1"/>
      <c r="B65485" s="28"/>
      <c r="C65485" s="28"/>
      <c r="D65485" s="28"/>
      <c r="E65485" s="28"/>
      <c r="F65485" s="28"/>
      <c r="G65485" s="28"/>
      <c r="H65485" s="30"/>
      <c r="I65485" s="39"/>
      <c r="J65485" s="38"/>
      <c r="K65485" s="33"/>
      <c r="L65485" s="36"/>
      <c r="M65485" s="36"/>
      <c r="N65485" s="36"/>
      <c r="O65485" s="36"/>
      <c r="P65485" s="36"/>
      <c r="Q65485" s="36"/>
      <c r="R65485" s="36"/>
      <c r="S65485" s="36"/>
      <c r="T65485" s="36"/>
      <c r="U65485" s="36"/>
      <c r="V65485" s="1"/>
    </row>
    <row r="65486" customFormat="false" ht="23.25" hidden="false" customHeight="false" outlineLevel="0" collapsed="false">
      <c r="A65486" s="1"/>
      <c r="B65486" s="28"/>
      <c r="C65486" s="28"/>
      <c r="D65486" s="28"/>
      <c r="E65486" s="28"/>
      <c r="F65486" s="28"/>
      <c r="G65486" s="28"/>
      <c r="H65486" s="30"/>
      <c r="I65486" s="39"/>
      <c r="J65486" s="38"/>
      <c r="K65486" s="33"/>
      <c r="L65486" s="36"/>
      <c r="M65486" s="36"/>
      <c r="N65486" s="36"/>
      <c r="O65486" s="36"/>
      <c r="P65486" s="36"/>
      <c r="Q65486" s="36"/>
      <c r="R65486" s="36"/>
      <c r="S65486" s="36"/>
      <c r="T65486" s="36"/>
      <c r="U65486" s="36"/>
      <c r="V65486" s="1"/>
    </row>
    <row r="65487" customFormat="false" ht="23.25" hidden="false" customHeight="false" outlineLevel="0" collapsed="false">
      <c r="A65487" s="1"/>
      <c r="B65487" s="28"/>
      <c r="C65487" s="28"/>
      <c r="D65487" s="28"/>
      <c r="E65487" s="28"/>
      <c r="F65487" s="28"/>
      <c r="G65487" s="28"/>
      <c r="H65487" s="30"/>
      <c r="I65487" s="39"/>
      <c r="J65487" s="38"/>
      <c r="K65487" s="33"/>
      <c r="L65487" s="36"/>
      <c r="M65487" s="36"/>
      <c r="N65487" s="36"/>
      <c r="O65487" s="36"/>
      <c r="P65487" s="36"/>
      <c r="Q65487" s="36"/>
      <c r="R65487" s="36"/>
      <c r="S65487" s="36"/>
      <c r="T65487" s="36"/>
      <c r="U65487" s="36"/>
      <c r="V65487" s="1"/>
    </row>
    <row r="65488" customFormat="false" ht="23.25" hidden="false" customHeight="false" outlineLevel="0" collapsed="false">
      <c r="A65488" s="1"/>
      <c r="B65488" s="28"/>
      <c r="C65488" s="28"/>
      <c r="D65488" s="28"/>
      <c r="E65488" s="28"/>
      <c r="F65488" s="28"/>
      <c r="G65488" s="28"/>
      <c r="H65488" s="30"/>
      <c r="I65488" s="39"/>
      <c r="J65488" s="38"/>
      <c r="K65488" s="33"/>
      <c r="L65488" s="44"/>
      <c r="M65488" s="44"/>
      <c r="N65488" s="44"/>
      <c r="O65488" s="44"/>
      <c r="P65488" s="44"/>
      <c r="Q65488" s="44"/>
      <c r="R65488" s="44"/>
      <c r="S65488" s="44"/>
      <c r="T65488" s="36"/>
      <c r="U65488" s="36"/>
      <c r="V65488" s="1"/>
    </row>
    <row r="65489" customFormat="false" ht="23.25" hidden="false" customHeight="false" outlineLevel="0" collapsed="false">
      <c r="A65489" s="1"/>
      <c r="B65489" s="28"/>
      <c r="C65489" s="28"/>
      <c r="D65489" s="28"/>
      <c r="E65489" s="28"/>
      <c r="F65489" s="28"/>
      <c r="G65489" s="28"/>
      <c r="H65489" s="30"/>
      <c r="I65489" s="39"/>
      <c r="J65489" s="38"/>
      <c r="K65489" s="33"/>
      <c r="L65489" s="44"/>
      <c r="M65489" s="44"/>
      <c r="N65489" s="44"/>
      <c r="O65489" s="44"/>
      <c r="P65489" s="44"/>
      <c r="Q65489" s="44"/>
      <c r="R65489" s="44"/>
      <c r="S65489" s="44"/>
      <c r="T65489" s="71"/>
      <c r="U65489" s="36"/>
      <c r="V65489" s="1"/>
    </row>
    <row r="65490" customFormat="false" ht="23.25" hidden="false" customHeight="false" outlineLevel="0" collapsed="false">
      <c r="A65490" s="1"/>
      <c r="B65490" s="52"/>
      <c r="C65490" s="52"/>
      <c r="D65490" s="52"/>
      <c r="E65490" s="52"/>
      <c r="F65490" s="52"/>
      <c r="G65490" s="53"/>
      <c r="H65490" s="54"/>
      <c r="I65490" s="55"/>
      <c r="J65490" s="56"/>
      <c r="K65490" s="57"/>
      <c r="L65490" s="58"/>
      <c r="M65490" s="58"/>
      <c r="N65490" s="58"/>
      <c r="O65490" s="58"/>
      <c r="P65490" s="58"/>
      <c r="Q65490" s="58"/>
      <c r="R65490" s="58"/>
      <c r="S65490" s="58"/>
      <c r="T65490" s="60"/>
      <c r="U65490" s="58"/>
      <c r="V65490" s="1"/>
    </row>
    <row r="65491" customFormat="false" ht="23.25" hidden="false" customHeight="false" outlineLevel="0" collapsed="false">
      <c r="A65491" s="1" t="s">
        <v>87</v>
      </c>
      <c r="B65491" s="1"/>
      <c r="C65491" s="1"/>
      <c r="D65491" s="1"/>
      <c r="E65491" s="1"/>
      <c r="F65491" s="1"/>
      <c r="G65491" s="1"/>
      <c r="H65491" s="1"/>
      <c r="I65491" s="1"/>
      <c r="J65491" s="1"/>
      <c r="K65491" s="1"/>
      <c r="L65491" s="1"/>
      <c r="M65491" s="1"/>
      <c r="N65491" s="1"/>
      <c r="O65491" s="1"/>
      <c r="P65491" s="1"/>
      <c r="Q65491" s="65"/>
      <c r="R65491" s="65"/>
      <c r="S65491" s="65"/>
      <c r="T65491" s="65"/>
      <c r="U65491" s="65"/>
      <c r="V65491" s="1" t="s">
        <v>87</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48:P65448"/>
    <mergeCell ref="B65449:G65449"/>
    <mergeCell ref="L65449:P65449"/>
    <mergeCell ref="Q65449:U65449"/>
    <mergeCell ref="B65450:G65450"/>
    <mergeCell ref="I65450:J65450"/>
    <mergeCell ref="O65450:P65450"/>
    <mergeCell ref="Q65450:U65450"/>
    <mergeCell ref="O65451:P65451"/>
    <mergeCell ref="T65451:U65451"/>
    <mergeCell ref="T65452:U654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56:29Z</cp:lastPrinted>
  <dcterms:modified xsi:type="dcterms:W3CDTF">2002-06-07T03:05:45Z</dcterms:modified>
  <cp:revision>0</cp:revision>
  <dc:subject/>
  <dc:title>Catálogo de Formatos e Instructivos 2001</dc:title>
</cp:coreProperties>
</file>