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135</definedName>
    <definedName function="false" hidden="false" name="FORM" vbProcedure="false">Hoja1!$A$65401:$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37" uniqueCount="103">
  <si>
    <t xml:space="preserve">CUENTA DE LA HACIENDA PÚBLICA FEDERAL DE 2001</t>
  </si>
  <si>
    <t xml:space="preserve">EJERCICIO PROGRAMÁTICO DEL GASTO DEVENGADO DE ENTIDADES PARAESTATALES DE CONTROL PRESUPUESTARIO DIRECTO</t>
  </si>
  <si>
    <t xml:space="preserve"> E N T I D A D :  18580 PETROQUÍMICA CANGREJERA, S.A. DE C.V.</t>
  </si>
  <si>
    <t xml:space="preserve">SECTOR : 18 ENERGÍA</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9</t>
  </si>
  <si>
    <t xml:space="preserve">SEGURIDAD SOCIAL</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N000</t>
  </si>
  <si>
    <t xml:space="preserve">Actividad institucional no asociada a proyectos</t>
  </si>
  <si>
    <t xml:space="preserve">INDICADOR:  Indicador de eficiencia</t>
  </si>
  <si>
    <t xml:space="preserve">17 243 370</t>
  </si>
  <si>
    <t xml:space="preserve">Pesos anuales</t>
  </si>
  <si>
    <t xml:space="preserve">FORMULA:  Presupuesto a ejercer en la AI / Presupuesto programado</t>
  </si>
  <si>
    <t xml:space="preserve">en la AI (17 243 370 / 17 243 370)</t>
  </si>
  <si>
    <t xml:space="preserve">14</t>
  </si>
  <si>
    <t xml:space="preserve">MEDIO AMBIENTE Y RECURSOS NATURALES</t>
  </si>
  <si>
    <t xml:space="preserve">01</t>
  </si>
  <si>
    <t xml:space="preserve">Medio Ambiente</t>
  </si>
  <si>
    <t xml:space="preserve">Programa Normal de Operación </t>
  </si>
  <si>
    <t xml:space="preserve">437</t>
  </si>
  <si>
    <t xml:space="preserve">Desarrollar y construir infraestructura básica</t>
  </si>
  <si>
    <t xml:space="preserve">I002</t>
  </si>
  <si>
    <t xml:space="preserve">Programas operacionales de obras</t>
  </si>
  <si>
    <t xml:space="preserve">94 808 268</t>
  </si>
  <si>
    <t xml:space="preserve">Pesos anuales </t>
  </si>
  <si>
    <t xml:space="preserve">FORMULA:  Presupuesto a ejercer en la AI / Presupuesto programado   </t>
  </si>
  <si>
    <t xml:space="preserve">en la AI (94 808 268 / 94 808 268)</t>
  </si>
  <si>
    <t xml:space="preserve">HOJA   2   DE  3  .</t>
  </si>
  <si>
    <t xml:space="preserve">15</t>
  </si>
  <si>
    <t xml:space="preserve">ENERGÍA</t>
  </si>
  <si>
    <t xml:space="preserve">00</t>
  </si>
  <si>
    <t xml:space="preserve">Subfunción de Servicios Compartidos </t>
  </si>
  <si>
    <t xml:space="preserve">602</t>
  </si>
  <si>
    <t xml:space="preserve">Auditar a la gestión pública</t>
  </si>
  <si>
    <t xml:space="preserve">1 309 217 654</t>
  </si>
  <si>
    <t xml:space="preserve">FORMULA:  Presupuesto a ejercer en la AI / Presupuesto de operación</t>
  </si>
  <si>
    <t xml:space="preserve">autorizado (13 337 838 / 1 309 217 654)</t>
  </si>
  <si>
    <t xml:space="preserve">Hidrocarburos</t>
  </si>
  <si>
    <t xml:space="preserve">444</t>
  </si>
  <si>
    <t xml:space="preserve">Comercializar petróleo, gas, petrolíferos y petroquímicos</t>
  </si>
  <si>
    <t xml:space="preserve">INDICADOR:  Indice de comercialización  </t>
  </si>
  <si>
    <t xml:space="preserve">1 042.2 MTA</t>
  </si>
  <si>
    <t xml:space="preserve">FORMULA:  MTA comercializadas / MTA programadas </t>
  </si>
  <si>
    <t xml:space="preserve">(1 042.2 / 1 042.2)</t>
  </si>
  <si>
    <t xml:space="preserve">506</t>
  </si>
  <si>
    <t xml:space="preserve">Producir petróleo, gas, petrolíferos y petroquímicos </t>
  </si>
  <si>
    <t xml:space="preserve">I003</t>
  </si>
  <si>
    <t xml:space="preserve">Otros programas operacionales de inversión</t>
  </si>
  <si>
    <t xml:space="preserve">HOJA  3   DE   3  .</t>
  </si>
  <si>
    <t xml:space="preserve">K014</t>
  </si>
  <si>
    <t xml:space="preserve">Etileno y sus derivados</t>
  </si>
  <si>
    <t xml:space="preserve">INDICADOR:  Indice de producción  </t>
  </si>
  <si>
    <t xml:space="preserve">2 128.1MTA</t>
  </si>
  <si>
    <t xml:space="preserve">FORMULA:  MTA producidas / MTA programadas (2128.1 / 2128.1)</t>
  </si>
  <si>
    <t xml:space="preserve">701</t>
  </si>
  <si>
    <t xml:space="preserve">Administrar recursos humanos, materiales y financieros</t>
  </si>
  <si>
    <t xml:space="preserve">INDICADOR:  Indicador de eficiencia </t>
  </si>
  <si>
    <t xml:space="preserve">198 244 734</t>
  </si>
  <si>
    <t xml:space="preserve">en la AI (198 244 734 / 198 244 734)</t>
  </si>
  <si>
    <t xml:space="preserve">TOTAL DEL GASTO PROGRAMABLE DEVENGADO  a/</t>
  </si>
  <si>
    <t xml:space="preserve">    </t>
  </si>
  <si>
    <t xml:space="preserve">Origen de los Recursos:</t>
  </si>
  <si>
    <r>
      <rPr>
        <sz val="19"/>
        <rFont val="Arial"/>
        <family val="2"/>
      </rPr>
      <t xml:space="preserve">  </t>
    </r>
    <r>
      <rPr>
        <u val="single"/>
        <sz val="19"/>
        <rFont val="Arial"/>
        <family val="2"/>
      </rPr>
      <t xml:space="preserve">Recursos Propios</t>
    </r>
  </si>
  <si>
    <t xml:space="preserve">a/ La suma de los parciales aparentemente puede no coincidir con los totales, debido al redondeo de las cifras. La suma considera no sólo el dígito que es directamente visible, sino tres dígitos a la derecha del punto decimal, mismos que se encuentran </t>
  </si>
  <si>
    <t xml:space="preserve">     en los archivos magnéticos.</t>
  </si>
  <si>
    <t xml:space="preserve">*</t>
  </si>
  <si>
    <t xml:space="preserve">P3AP265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409]#,##0.00_);\(#,##0.00\)"/>
    <numFmt numFmtId="169" formatCode="#,##0.0"/>
    <numFmt numFmtId="170"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44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5</f>
        <v>17243.37</v>
      </c>
      <c r="R13" s="34" t="n">
        <f aca="false">+R15</f>
        <v>25991.084</v>
      </c>
      <c r="S13" s="34" t="n">
        <f aca="false">+S15</f>
        <v>33748.592</v>
      </c>
      <c r="T13" s="36" t="n">
        <f aca="false">+S13/Q13*100</f>
        <v>195.719235857028</v>
      </c>
      <c r="U13" s="36" t="n">
        <f aca="false">+S13/R13*100</f>
        <v>129.846804388767</v>
      </c>
      <c r="V13" s="1"/>
    </row>
    <row r="14" customFormat="false" ht="23.25" hidden="false" customHeight="false" outlineLevel="0" collapsed="false">
      <c r="A14" s="1"/>
      <c r="B14" s="28"/>
      <c r="C14" s="28"/>
      <c r="D14" s="28"/>
      <c r="E14" s="28"/>
      <c r="F14" s="28"/>
      <c r="G14" s="28"/>
      <c r="H14" s="30"/>
      <c r="I14" s="39"/>
      <c r="J14" s="38"/>
      <c r="K14" s="33"/>
      <c r="L14" s="36"/>
      <c r="M14" s="36"/>
      <c r="N14" s="36"/>
      <c r="O14" s="36"/>
      <c r="P14" s="36"/>
      <c r="Q14" s="36"/>
      <c r="R14" s="36"/>
      <c r="S14" s="36"/>
      <c r="T14" s="36"/>
      <c r="U14" s="36"/>
      <c r="V14" s="1"/>
    </row>
    <row r="15" customFormat="false" ht="23.25" hidden="false" customHeight="false" outlineLevel="0" collapsed="false">
      <c r="A15" s="1"/>
      <c r="B15" s="28"/>
      <c r="C15" s="28" t="s">
        <v>36</v>
      </c>
      <c r="D15" s="28"/>
      <c r="E15" s="28"/>
      <c r="F15" s="28"/>
      <c r="G15" s="28"/>
      <c r="H15" s="30"/>
      <c r="I15" s="39" t="s">
        <v>37</v>
      </c>
      <c r="J15" s="38"/>
      <c r="K15" s="33"/>
      <c r="L15" s="36"/>
      <c r="M15" s="36"/>
      <c r="N15" s="36"/>
      <c r="O15" s="36"/>
      <c r="P15" s="36"/>
      <c r="Q15" s="36" t="n">
        <f aca="false">+Q17</f>
        <v>17243.37</v>
      </c>
      <c r="R15" s="36" t="n">
        <f aca="false">+R17</f>
        <v>25991.084</v>
      </c>
      <c r="S15" s="36" t="n">
        <f aca="false">+S17</f>
        <v>33748.592</v>
      </c>
      <c r="T15" s="36" t="n">
        <f aca="false">+S15/Q15*100</f>
        <v>195.719235857028</v>
      </c>
      <c r="U15" s="36" t="n">
        <f aca="false">+S15/R15*100</f>
        <v>129.846804388767</v>
      </c>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c r="D17" s="28"/>
      <c r="E17" s="28" t="s">
        <v>38</v>
      </c>
      <c r="F17" s="28"/>
      <c r="G17" s="28"/>
      <c r="H17" s="30"/>
      <c r="I17" s="39" t="s">
        <v>39</v>
      </c>
      <c r="J17" s="38"/>
      <c r="K17" s="33"/>
      <c r="L17" s="36"/>
      <c r="M17" s="36"/>
      <c r="N17" s="36"/>
      <c r="O17" s="36"/>
      <c r="P17" s="36"/>
      <c r="Q17" s="36" t="n">
        <f aca="false">+Q21</f>
        <v>17243.37</v>
      </c>
      <c r="R17" s="36" t="n">
        <f aca="false">+R21</f>
        <v>25991.084</v>
      </c>
      <c r="S17" s="36" t="n">
        <f aca="false">+S21</f>
        <v>33748.592</v>
      </c>
      <c r="T17" s="36" t="n">
        <f aca="false">+S17/Q17*100</f>
        <v>195.719235857028</v>
      </c>
      <c r="U17" s="36" t="n">
        <f aca="false">+S17/R17*100</f>
        <v>129.846804388767</v>
      </c>
      <c r="V17" s="1"/>
    </row>
    <row r="18" customFormat="false" ht="23.25" hidden="false" customHeight="false" outlineLevel="0" collapsed="false">
      <c r="A18" s="1"/>
      <c r="B18" s="28"/>
      <c r="C18" s="28"/>
      <c r="D18" s="28"/>
      <c r="E18" s="28"/>
      <c r="F18" s="28"/>
      <c r="G18" s="28"/>
      <c r="H18" s="30"/>
      <c r="I18" s="39"/>
      <c r="J18" s="38"/>
      <c r="K18" s="33"/>
      <c r="L18" s="36"/>
      <c r="M18" s="36"/>
      <c r="N18" s="36"/>
      <c r="O18" s="36"/>
      <c r="P18" s="36"/>
      <c r="Q18" s="36"/>
      <c r="R18" s="36"/>
      <c r="S18" s="36"/>
      <c r="T18" s="36"/>
      <c r="U18" s="36"/>
      <c r="V18" s="1"/>
    </row>
    <row r="19" customFormat="false" ht="23.25" hidden="false" customHeight="false" outlineLevel="0" collapsed="false">
      <c r="A19" s="1"/>
      <c r="B19" s="28"/>
      <c r="C19" s="28"/>
      <c r="D19" s="28"/>
      <c r="E19" s="28"/>
      <c r="F19" s="28" t="s">
        <v>40</v>
      </c>
      <c r="G19" s="28"/>
      <c r="H19" s="30"/>
      <c r="I19" s="39" t="s">
        <v>41</v>
      </c>
      <c r="J19" s="38"/>
      <c r="K19" s="33"/>
      <c r="L19" s="36"/>
      <c r="M19" s="36"/>
      <c r="N19" s="36"/>
      <c r="O19" s="36"/>
      <c r="P19" s="36"/>
      <c r="Q19" s="36" t="n">
        <f aca="false">+Q21</f>
        <v>17243.37</v>
      </c>
      <c r="R19" s="36" t="n">
        <f aca="false">+R21</f>
        <v>25991.084</v>
      </c>
      <c r="S19" s="36" t="n">
        <f aca="false">+S21</f>
        <v>33748.592</v>
      </c>
      <c r="T19" s="36" t="n">
        <f aca="false">+S19/Q19*100</f>
        <v>195.719235857028</v>
      </c>
      <c r="U19" s="36" t="n">
        <f aca="false">+S19/R19*100</f>
        <v>129.846804388767</v>
      </c>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c r="F21" s="28"/>
      <c r="G21" s="28" t="s">
        <v>42</v>
      </c>
      <c r="H21" s="30"/>
      <c r="I21" s="39" t="s">
        <v>43</v>
      </c>
      <c r="J21" s="38"/>
      <c r="K21" s="33"/>
      <c r="L21" s="36"/>
      <c r="M21" s="36"/>
      <c r="N21" s="36"/>
      <c r="O21" s="36"/>
      <c r="P21" s="36"/>
      <c r="Q21" s="36" t="n">
        <v>17243.37</v>
      </c>
      <c r="R21" s="40" t="n">
        <v>25991.084</v>
      </c>
      <c r="S21" s="36" t="n">
        <v>33748.592</v>
      </c>
      <c r="T21" s="36" t="n">
        <f aca="false">+S21/Q21*100</f>
        <v>195.719235857028</v>
      </c>
      <c r="U21" s="36" t="n">
        <f aca="false">+S21/R21*100</f>
        <v>129.846804388767</v>
      </c>
      <c r="V21" s="1"/>
    </row>
    <row r="22" customFormat="false" ht="23.25" hidden="false" customHeight="false" outlineLevel="0" collapsed="false">
      <c r="A22" s="1"/>
      <c r="B22" s="28"/>
      <c r="C22" s="28"/>
      <c r="D22" s="28"/>
      <c r="E22" s="28"/>
      <c r="F22" s="28"/>
      <c r="G22" s="28"/>
      <c r="H22" s="41"/>
      <c r="I22" s="42"/>
      <c r="J22" s="43"/>
      <c r="K22" s="44"/>
      <c r="L22" s="36"/>
      <c r="M22" s="36"/>
      <c r="N22" s="36"/>
      <c r="O22" s="36"/>
      <c r="P22" s="36"/>
      <c r="Q22" s="36"/>
      <c r="R22" s="36"/>
      <c r="S22" s="36"/>
      <c r="T22" s="36"/>
      <c r="U22" s="36"/>
      <c r="V22" s="1"/>
    </row>
    <row r="23" customFormat="false" ht="23.25" hidden="false" customHeight="false" outlineLevel="0" collapsed="false">
      <c r="A23" s="1"/>
      <c r="B23" s="28"/>
      <c r="C23" s="28"/>
      <c r="D23" s="28"/>
      <c r="E23" s="28"/>
      <c r="F23" s="28"/>
      <c r="G23" s="28"/>
      <c r="H23" s="30"/>
      <c r="I23" s="39" t="s">
        <v>44</v>
      </c>
      <c r="J23" s="38"/>
      <c r="K23" s="33" t="s">
        <v>45</v>
      </c>
      <c r="L23" s="45"/>
      <c r="M23" s="45"/>
      <c r="N23" s="45"/>
      <c r="O23" s="36"/>
      <c r="P23" s="36"/>
      <c r="Q23" s="36"/>
      <c r="R23" s="40"/>
      <c r="S23" s="36"/>
      <c r="T23" s="36"/>
      <c r="U23" s="36"/>
      <c r="V23" s="1"/>
    </row>
    <row r="24" customFormat="false" ht="23.25" hidden="false" customHeight="false" outlineLevel="0" collapsed="false">
      <c r="A24" s="1"/>
      <c r="B24" s="28"/>
      <c r="C24" s="28"/>
      <c r="D24" s="28"/>
      <c r="E24" s="28"/>
      <c r="F24" s="28"/>
      <c r="G24" s="28"/>
      <c r="H24" s="30"/>
      <c r="I24" s="39"/>
      <c r="J24" s="38"/>
      <c r="K24" s="46" t="s">
        <v>46</v>
      </c>
      <c r="L24" s="45" t="n">
        <v>100</v>
      </c>
      <c r="M24" s="45" t="n">
        <v>100</v>
      </c>
      <c r="N24" s="47" t="n">
        <v>195.7</v>
      </c>
      <c r="O24" s="36" t="n">
        <f aca="false">+N24/L24*100</f>
        <v>195.7</v>
      </c>
      <c r="P24" s="36" t="n">
        <f aca="false">+N24/M24*100</f>
        <v>195.7</v>
      </c>
      <c r="Q24" s="36" t="n">
        <v>17243.37</v>
      </c>
      <c r="R24" s="40" t="n">
        <v>25991.084</v>
      </c>
      <c r="S24" s="36" t="n">
        <v>33748.592</v>
      </c>
      <c r="T24" s="36" t="n">
        <f aca="false">+S24/Q24*100</f>
        <v>195.719235857028</v>
      </c>
      <c r="U24" s="36" t="n">
        <f aca="false">+S24/R24*100</f>
        <v>129.846804388767</v>
      </c>
      <c r="V24" s="1"/>
    </row>
    <row r="25" customFormat="false" ht="23.25" hidden="false" customHeight="false" outlineLevel="0" collapsed="false">
      <c r="A25" s="1"/>
      <c r="B25" s="28"/>
      <c r="C25" s="28"/>
      <c r="D25" s="28"/>
      <c r="E25" s="28"/>
      <c r="F25" s="28"/>
      <c r="G25" s="28"/>
      <c r="H25" s="30"/>
      <c r="I25" s="39" t="s">
        <v>47</v>
      </c>
      <c r="J25" s="38"/>
      <c r="K25" s="33"/>
      <c r="L25" s="36"/>
      <c r="M25" s="36"/>
      <c r="N25" s="47"/>
      <c r="O25" s="36"/>
      <c r="P25" s="36"/>
      <c r="Q25" s="36" t="n">
        <v>0</v>
      </c>
      <c r="R25" s="36"/>
      <c r="S25" s="36"/>
      <c r="T25" s="36"/>
      <c r="U25" s="36"/>
      <c r="V25" s="1"/>
    </row>
    <row r="26" customFormat="false" ht="23.25" hidden="false" customHeight="false" outlineLevel="0" collapsed="false">
      <c r="A26" s="1"/>
      <c r="B26" s="28"/>
      <c r="C26" s="28"/>
      <c r="D26" s="28"/>
      <c r="E26" s="28"/>
      <c r="F26" s="28"/>
      <c r="G26" s="28"/>
      <c r="H26" s="30"/>
      <c r="I26" s="39" t="s">
        <v>48</v>
      </c>
      <c r="J26" s="38"/>
      <c r="K26" s="33"/>
      <c r="L26" s="36"/>
      <c r="M26" s="36"/>
      <c r="N26" s="47"/>
      <c r="O26" s="36"/>
      <c r="P26" s="36"/>
      <c r="Q26" s="36"/>
      <c r="R26" s="36"/>
      <c r="S26" s="36"/>
      <c r="T26" s="36"/>
      <c r="U26" s="36"/>
      <c r="V26" s="1"/>
    </row>
    <row r="27" customFormat="false" ht="23.25" hidden="false" customHeight="false" outlineLevel="0" collapsed="false">
      <c r="A27" s="1"/>
      <c r="B27" s="28"/>
      <c r="C27" s="28"/>
      <c r="D27" s="28"/>
      <c r="E27" s="28"/>
      <c r="F27" s="28"/>
      <c r="G27" s="28"/>
      <c r="H27" s="30"/>
      <c r="I27" s="39"/>
      <c r="J27" s="38"/>
      <c r="K27" s="33"/>
      <c r="L27" s="36"/>
      <c r="M27" s="36"/>
      <c r="N27" s="47"/>
      <c r="O27" s="36"/>
      <c r="P27" s="36"/>
      <c r="Q27" s="36"/>
      <c r="R27" s="36"/>
      <c r="S27" s="36"/>
      <c r="T27" s="36"/>
      <c r="U27" s="36"/>
      <c r="V27" s="1"/>
    </row>
    <row r="28" customFormat="false" ht="23.25" hidden="false" customHeight="false" outlineLevel="0" collapsed="false">
      <c r="A28" s="1"/>
      <c r="B28" s="28" t="s">
        <v>49</v>
      </c>
      <c r="C28" s="28"/>
      <c r="D28" s="28"/>
      <c r="E28" s="28"/>
      <c r="F28" s="28"/>
      <c r="G28" s="28"/>
      <c r="H28" s="30"/>
      <c r="I28" s="39" t="s">
        <v>50</v>
      </c>
      <c r="J28" s="38"/>
      <c r="K28" s="33"/>
      <c r="L28" s="36"/>
      <c r="M28" s="36"/>
      <c r="N28" s="47"/>
      <c r="O28" s="36"/>
      <c r="P28" s="36"/>
      <c r="Q28" s="36" t="n">
        <f aca="false">+Q30</f>
        <v>94808.268</v>
      </c>
      <c r="R28" s="36" t="n">
        <f aca="false">+R30</f>
        <v>119361.206</v>
      </c>
      <c r="S28" s="36" t="n">
        <f aca="false">+S30</f>
        <v>103102.382</v>
      </c>
      <c r="T28" s="36" t="n">
        <f aca="false">+S28/Q28*100</f>
        <v>108.748302415988</v>
      </c>
      <c r="U28" s="36" t="n">
        <f aca="false">+S28/R28*100</f>
        <v>86.3784687296139</v>
      </c>
      <c r="V28" s="1"/>
    </row>
    <row r="29" customFormat="false" ht="23.25" hidden="false" customHeight="false" outlineLevel="0" collapsed="false">
      <c r="A29" s="1"/>
      <c r="B29" s="28"/>
      <c r="C29" s="28"/>
      <c r="D29" s="28"/>
      <c r="E29" s="28"/>
      <c r="F29" s="28"/>
      <c r="G29" s="28"/>
      <c r="H29" s="30"/>
      <c r="I29" s="39"/>
      <c r="J29" s="38"/>
      <c r="K29" s="46"/>
      <c r="L29" s="40"/>
      <c r="M29" s="40"/>
      <c r="N29" s="48"/>
      <c r="O29" s="40"/>
      <c r="P29" s="40"/>
      <c r="Q29" s="40"/>
      <c r="R29" s="40"/>
      <c r="S29" s="40"/>
      <c r="T29" s="36"/>
      <c r="U29" s="36"/>
      <c r="V29" s="1"/>
    </row>
    <row r="30" customFormat="false" ht="23.25" hidden="false" customHeight="false" outlineLevel="0" collapsed="false">
      <c r="A30" s="1"/>
      <c r="B30" s="28"/>
      <c r="C30" s="28" t="s">
        <v>51</v>
      </c>
      <c r="D30" s="28"/>
      <c r="E30" s="28"/>
      <c r="F30" s="28"/>
      <c r="G30" s="28"/>
      <c r="H30" s="30"/>
      <c r="I30" s="39" t="s">
        <v>52</v>
      </c>
      <c r="J30" s="38"/>
      <c r="K30" s="33"/>
      <c r="L30" s="36"/>
      <c r="M30" s="36"/>
      <c r="N30" s="47"/>
      <c r="O30" s="36"/>
      <c r="P30" s="36"/>
      <c r="Q30" s="36" t="n">
        <f aca="false">+Q34</f>
        <v>94808.268</v>
      </c>
      <c r="R30" s="36" t="n">
        <f aca="false">+R34</f>
        <v>119361.206</v>
      </c>
      <c r="S30" s="36" t="n">
        <f aca="false">+S34</f>
        <v>103102.382</v>
      </c>
      <c r="T30" s="36" t="n">
        <f aca="false">+S30/Q30*100</f>
        <v>108.748302415988</v>
      </c>
      <c r="U30" s="36" t="n">
        <f aca="false">+S30/R30*100</f>
        <v>86.3784687296139</v>
      </c>
      <c r="V30" s="1"/>
    </row>
    <row r="31" customFormat="false" ht="23.25" hidden="false" customHeight="false" outlineLevel="0" collapsed="false">
      <c r="A31" s="1"/>
      <c r="B31" s="28"/>
      <c r="C31" s="28"/>
      <c r="D31" s="28"/>
      <c r="E31" s="28"/>
      <c r="F31" s="28"/>
      <c r="G31" s="28"/>
      <c r="H31" s="30"/>
      <c r="I31" s="39"/>
      <c r="J31" s="38"/>
      <c r="K31" s="33"/>
      <c r="L31" s="36"/>
      <c r="M31" s="36"/>
      <c r="N31" s="47"/>
      <c r="O31" s="36"/>
      <c r="P31" s="36"/>
      <c r="Q31" s="36"/>
      <c r="R31" s="36"/>
      <c r="S31" s="36"/>
      <c r="T31" s="36"/>
      <c r="U31" s="36"/>
      <c r="V31" s="1"/>
    </row>
    <row r="32" customFormat="false" ht="23.25" hidden="false" customHeight="false" outlineLevel="0" collapsed="false">
      <c r="A32" s="1"/>
      <c r="B32" s="28"/>
      <c r="C32" s="28"/>
      <c r="D32" s="28"/>
      <c r="E32" s="28" t="s">
        <v>38</v>
      </c>
      <c r="F32" s="28"/>
      <c r="G32" s="28"/>
      <c r="H32" s="30"/>
      <c r="I32" s="39" t="s">
        <v>53</v>
      </c>
      <c r="J32" s="38"/>
      <c r="K32" s="33"/>
      <c r="L32" s="36"/>
      <c r="M32" s="36"/>
      <c r="N32" s="47"/>
      <c r="O32" s="36"/>
      <c r="P32" s="36"/>
      <c r="Q32" s="36" t="n">
        <f aca="false">+Q34</f>
        <v>94808.268</v>
      </c>
      <c r="R32" s="36" t="n">
        <f aca="false">+R34</f>
        <v>119361.206</v>
      </c>
      <c r="S32" s="36" t="n">
        <f aca="false">+S34</f>
        <v>103102.382</v>
      </c>
      <c r="T32" s="36" t="n">
        <f aca="false">+S32/Q32*100</f>
        <v>108.748302415988</v>
      </c>
      <c r="U32" s="36" t="n">
        <f aca="false">+S32/R32*100</f>
        <v>86.3784687296139</v>
      </c>
      <c r="V32" s="1"/>
    </row>
    <row r="33" customFormat="false" ht="23.25" hidden="false" customHeight="false" outlineLevel="0" collapsed="false">
      <c r="A33" s="1"/>
      <c r="B33" s="28"/>
      <c r="C33" s="28"/>
      <c r="D33" s="28"/>
      <c r="E33" s="28"/>
      <c r="F33" s="28"/>
      <c r="G33" s="28"/>
      <c r="H33" s="30"/>
      <c r="I33" s="39"/>
      <c r="J33" s="38"/>
      <c r="K33" s="33"/>
      <c r="L33" s="36"/>
      <c r="M33" s="36"/>
      <c r="N33" s="47"/>
      <c r="O33" s="36"/>
      <c r="P33" s="36"/>
      <c r="Q33" s="36"/>
      <c r="R33" s="36"/>
      <c r="S33" s="36"/>
      <c r="T33" s="36"/>
      <c r="U33" s="36"/>
      <c r="V33" s="1"/>
    </row>
    <row r="34" customFormat="false" ht="23.25" hidden="false" customHeight="false" outlineLevel="0" collapsed="false">
      <c r="A34" s="1"/>
      <c r="B34" s="28"/>
      <c r="C34" s="28"/>
      <c r="D34" s="28"/>
      <c r="E34" s="29"/>
      <c r="F34" s="28" t="s">
        <v>54</v>
      </c>
      <c r="G34" s="28"/>
      <c r="H34" s="30"/>
      <c r="I34" s="39" t="s">
        <v>55</v>
      </c>
      <c r="J34" s="38"/>
      <c r="K34" s="33"/>
      <c r="L34" s="36"/>
      <c r="M34" s="36"/>
      <c r="N34" s="47"/>
      <c r="O34" s="36"/>
      <c r="P34" s="36"/>
      <c r="Q34" s="36" t="n">
        <f aca="false">+Q36+Q38</f>
        <v>94808.268</v>
      </c>
      <c r="R34" s="36" t="n">
        <f aca="false">+R36+R38</f>
        <v>119361.206</v>
      </c>
      <c r="S34" s="36" t="n">
        <f aca="false">+S36+S38</f>
        <v>103102.382</v>
      </c>
      <c r="T34" s="36" t="n">
        <f aca="false">+S34/Q34*100</f>
        <v>108.748302415988</v>
      </c>
      <c r="U34" s="36" t="n">
        <f aca="false">+S34/R34*100</f>
        <v>86.3784687296139</v>
      </c>
      <c r="V34" s="1"/>
    </row>
    <row r="35" customFormat="false" ht="23.25" hidden="false" customHeight="false" outlineLevel="0" collapsed="false">
      <c r="A35" s="1"/>
      <c r="B35" s="28"/>
      <c r="C35" s="28"/>
      <c r="D35" s="28"/>
      <c r="E35" s="29"/>
      <c r="F35" s="49"/>
      <c r="G35" s="50"/>
      <c r="H35" s="30"/>
      <c r="I35" s="39"/>
      <c r="J35" s="38"/>
      <c r="K35" s="46"/>
      <c r="L35" s="36"/>
      <c r="M35" s="36"/>
      <c r="N35" s="47"/>
      <c r="O35" s="36"/>
      <c r="P35" s="36"/>
      <c r="Q35" s="36"/>
      <c r="R35" s="36"/>
      <c r="S35" s="36"/>
      <c r="T35" s="36"/>
      <c r="U35" s="36"/>
      <c r="V35" s="1"/>
    </row>
    <row r="36" customFormat="false" ht="23.25" hidden="false" customHeight="false" outlineLevel="0" collapsed="false">
      <c r="A36" s="1"/>
      <c r="B36" s="28"/>
      <c r="C36" s="28"/>
      <c r="D36" s="28"/>
      <c r="E36" s="28"/>
      <c r="F36" s="28"/>
      <c r="G36" s="28" t="s">
        <v>56</v>
      </c>
      <c r="H36" s="30"/>
      <c r="I36" s="39" t="s">
        <v>57</v>
      </c>
      <c r="J36" s="38"/>
      <c r="K36" s="33"/>
      <c r="L36" s="36"/>
      <c r="M36" s="36"/>
      <c r="N36" s="47"/>
      <c r="O36" s="36"/>
      <c r="P36" s="36"/>
      <c r="Q36" s="36" t="n">
        <v>31615.5</v>
      </c>
      <c r="R36" s="36" t="n">
        <v>47999.999</v>
      </c>
      <c r="S36" s="36" t="n">
        <v>39841.008</v>
      </c>
      <c r="T36" s="36" t="n">
        <f aca="false">+S36/Q36*100</f>
        <v>126.017326944062</v>
      </c>
      <c r="U36" s="36" t="n">
        <f aca="false">+S36/R36*100</f>
        <v>83.0021017292105</v>
      </c>
      <c r="V36" s="1"/>
    </row>
    <row r="37" customFormat="false" ht="23.25" hidden="false" customHeight="false" outlineLevel="0" collapsed="false">
      <c r="A37" s="1"/>
      <c r="B37" s="28"/>
      <c r="C37" s="28"/>
      <c r="D37" s="28"/>
      <c r="E37" s="28"/>
      <c r="F37" s="28"/>
      <c r="G37" s="28"/>
      <c r="H37" s="30"/>
      <c r="I37" s="39"/>
      <c r="J37" s="38"/>
      <c r="K37" s="33"/>
      <c r="L37" s="36"/>
      <c r="M37" s="36"/>
      <c r="N37" s="51"/>
      <c r="O37" s="36"/>
      <c r="P37" s="36"/>
      <c r="Q37" s="36"/>
      <c r="R37" s="36"/>
      <c r="S37" s="36"/>
      <c r="T37" s="36"/>
      <c r="U37" s="36"/>
      <c r="V37" s="1"/>
    </row>
    <row r="38" customFormat="false" ht="23.25" hidden="false" customHeight="false" outlineLevel="0" collapsed="false">
      <c r="A38" s="1"/>
      <c r="B38" s="28"/>
      <c r="C38" s="28"/>
      <c r="D38" s="28"/>
      <c r="E38" s="28"/>
      <c r="F38" s="28"/>
      <c r="G38" s="28" t="s">
        <v>42</v>
      </c>
      <c r="H38" s="41"/>
      <c r="I38" s="42" t="s">
        <v>43</v>
      </c>
      <c r="J38" s="38"/>
      <c r="K38" s="33"/>
      <c r="L38" s="36"/>
      <c r="M38" s="36"/>
      <c r="N38" s="47"/>
      <c r="O38" s="36"/>
      <c r="P38" s="36"/>
      <c r="Q38" s="36" t="n">
        <v>63192.768</v>
      </c>
      <c r="R38" s="36" t="n">
        <v>71361.207</v>
      </c>
      <c r="S38" s="36" t="n">
        <v>63261.374</v>
      </c>
      <c r="T38" s="36" t="n">
        <f aca="false">+S38/Q38*100</f>
        <v>100.108566220742</v>
      </c>
      <c r="U38" s="36" t="n">
        <f aca="false">+S38/R38*100</f>
        <v>88.6495291482388</v>
      </c>
      <c r="V38" s="1"/>
    </row>
    <row r="39" customFormat="false" ht="23.25" hidden="false" customHeight="false" outlineLevel="0" collapsed="false">
      <c r="A39" s="1"/>
      <c r="B39" s="28"/>
      <c r="C39" s="28"/>
      <c r="D39" s="28"/>
      <c r="E39" s="28"/>
      <c r="F39" s="28"/>
      <c r="G39" s="28"/>
      <c r="H39" s="30"/>
      <c r="I39" s="39"/>
      <c r="J39" s="38"/>
      <c r="K39" s="33"/>
      <c r="L39" s="40"/>
      <c r="M39" s="40"/>
      <c r="N39" s="48"/>
      <c r="O39" s="40"/>
      <c r="P39" s="40"/>
      <c r="Q39" s="40"/>
      <c r="R39" s="40"/>
      <c r="S39" s="40"/>
      <c r="T39" s="36"/>
      <c r="U39" s="36"/>
      <c r="V39" s="1"/>
    </row>
    <row r="40" customFormat="false" ht="23.25" hidden="false" customHeight="false" outlineLevel="0" collapsed="false">
      <c r="A40" s="1"/>
      <c r="B40" s="28"/>
      <c r="C40" s="28"/>
      <c r="D40" s="28"/>
      <c r="E40" s="28"/>
      <c r="F40" s="28"/>
      <c r="G40" s="28"/>
      <c r="H40" s="30"/>
      <c r="I40" s="39" t="s">
        <v>44</v>
      </c>
      <c r="J40" s="38"/>
      <c r="K40" s="33" t="s">
        <v>58</v>
      </c>
      <c r="L40" s="52"/>
      <c r="M40" s="52"/>
      <c r="N40" s="48"/>
      <c r="O40" s="36"/>
      <c r="P40" s="36"/>
      <c r="Q40" s="36"/>
      <c r="R40" s="36"/>
      <c r="S40" s="36"/>
      <c r="T40" s="36"/>
      <c r="U40" s="36"/>
      <c r="V40" s="1"/>
    </row>
    <row r="41" customFormat="false" ht="23.25" hidden="false" customHeight="false" outlineLevel="0" collapsed="false">
      <c r="A41" s="1"/>
      <c r="B41" s="28"/>
      <c r="C41" s="28"/>
      <c r="D41" s="28"/>
      <c r="E41" s="28"/>
      <c r="F41" s="28"/>
      <c r="G41" s="28"/>
      <c r="H41" s="30"/>
      <c r="I41" s="39"/>
      <c r="J41" s="38"/>
      <c r="K41" s="33" t="s">
        <v>59</v>
      </c>
      <c r="L41" s="52" t="n">
        <v>100</v>
      </c>
      <c r="M41" s="52" t="n">
        <v>100</v>
      </c>
      <c r="N41" s="48" t="n">
        <v>108.8</v>
      </c>
      <c r="O41" s="36" t="n">
        <f aca="false">+N41/L41*100</f>
        <v>108.8</v>
      </c>
      <c r="P41" s="36" t="n">
        <f aca="false">+N41/M41*100</f>
        <v>108.8</v>
      </c>
      <c r="Q41" s="36" t="n">
        <v>63192.768</v>
      </c>
      <c r="R41" s="36" t="n">
        <v>71361.207</v>
      </c>
      <c r="S41" s="36" t="n">
        <v>63261.374</v>
      </c>
      <c r="T41" s="36" t="n">
        <f aca="false">+S41/Q41*100</f>
        <v>100.108566220742</v>
      </c>
      <c r="U41" s="36" t="n">
        <f aca="false">+S41/R41*100</f>
        <v>88.6495291482388</v>
      </c>
      <c r="V41" s="1"/>
    </row>
    <row r="42" customFormat="false" ht="23.25" hidden="false" customHeight="false" outlineLevel="0" collapsed="false">
      <c r="A42" s="1"/>
      <c r="B42" s="28"/>
      <c r="C42" s="28"/>
      <c r="D42" s="28"/>
      <c r="E42" s="28"/>
      <c r="F42" s="28"/>
      <c r="G42" s="28"/>
      <c r="H42" s="30"/>
      <c r="I42" s="39" t="s">
        <v>60</v>
      </c>
      <c r="J42" s="38"/>
      <c r="K42" s="33"/>
      <c r="L42" s="36"/>
      <c r="M42" s="36"/>
      <c r="N42" s="47"/>
      <c r="O42" s="36"/>
      <c r="P42" s="36"/>
      <c r="Q42" s="36"/>
      <c r="R42" s="36"/>
      <c r="S42" s="36"/>
      <c r="T42" s="36"/>
      <c r="U42" s="36"/>
      <c r="V42" s="1"/>
    </row>
    <row r="43" customFormat="false" ht="23.25" hidden="false" customHeight="false" outlineLevel="0" collapsed="false">
      <c r="A43" s="1"/>
      <c r="B43" s="28"/>
      <c r="C43" s="28"/>
      <c r="D43" s="28"/>
      <c r="E43" s="28"/>
      <c r="F43" s="28"/>
      <c r="G43" s="28"/>
      <c r="H43" s="30"/>
      <c r="I43" s="39" t="s">
        <v>61</v>
      </c>
      <c r="J43" s="38"/>
      <c r="K43" s="33"/>
      <c r="L43" s="36"/>
      <c r="M43" s="36"/>
      <c r="N43" s="47"/>
      <c r="O43" s="36"/>
      <c r="P43" s="36"/>
      <c r="Q43" s="36"/>
      <c r="R43" s="36"/>
      <c r="S43" s="36"/>
      <c r="T43" s="36"/>
      <c r="U43" s="36"/>
      <c r="V43" s="1"/>
    </row>
    <row r="44" customFormat="false" ht="23.25" hidden="false" customHeight="false" outlineLevel="0" collapsed="false">
      <c r="A44" s="1"/>
      <c r="B44" s="28"/>
      <c r="C44" s="28"/>
      <c r="D44" s="28"/>
      <c r="E44" s="28"/>
      <c r="F44" s="28"/>
      <c r="G44" s="28"/>
      <c r="H44" s="30"/>
      <c r="I44" s="39"/>
      <c r="J44" s="38"/>
      <c r="K44" s="33"/>
      <c r="L44" s="40"/>
      <c r="M44" s="40"/>
      <c r="N44" s="48"/>
      <c r="O44" s="40"/>
      <c r="P44" s="40"/>
      <c r="Q44" s="40" t="n">
        <v>0</v>
      </c>
      <c r="R44" s="40"/>
      <c r="S44" s="40"/>
      <c r="T44" s="53"/>
      <c r="U44" s="36"/>
      <c r="V44" s="1"/>
    </row>
    <row r="45" customFormat="false" ht="23.25" hidden="false" customHeight="false" outlineLevel="0" collapsed="false">
      <c r="A45" s="1"/>
      <c r="B45" s="54"/>
      <c r="C45" s="54"/>
      <c r="D45" s="54"/>
      <c r="E45" s="54"/>
      <c r="F45" s="54"/>
      <c r="G45" s="55"/>
      <c r="H45" s="56"/>
      <c r="I45" s="57"/>
      <c r="J45" s="58"/>
      <c r="K45" s="59"/>
      <c r="L45" s="60"/>
      <c r="M45" s="60"/>
      <c r="N45" s="61"/>
      <c r="O45" s="60"/>
      <c r="P45" s="60"/>
      <c r="Q45" s="60"/>
      <c r="R45" s="60"/>
      <c r="S45" s="60"/>
      <c r="T45" s="62"/>
      <c r="U45" s="60"/>
      <c r="V45" s="1"/>
    </row>
    <row r="46" customFormat="false" ht="23.25" hidden="false" customHeight="false" outlineLevel="0" collapsed="false">
      <c r="A46" s="1"/>
      <c r="B46" s="63"/>
      <c r="C46" s="63"/>
      <c r="D46" s="63"/>
      <c r="E46" s="63"/>
      <c r="F46" s="63"/>
      <c r="G46" s="63"/>
      <c r="H46" s="64"/>
      <c r="I46" s="64"/>
      <c r="J46" s="64"/>
      <c r="K46" s="64"/>
      <c r="L46" s="65"/>
      <c r="M46" s="65"/>
      <c r="N46" s="51"/>
      <c r="O46" s="65"/>
      <c r="P46" s="65"/>
      <c r="Q46" s="65"/>
      <c r="R46" s="65"/>
      <c r="S46" s="65"/>
      <c r="T46" s="65"/>
      <c r="U46" s="65"/>
      <c r="V46" s="1"/>
    </row>
    <row r="47" customFormat="false" ht="23.25" hidden="false" customHeight="false" outlineLevel="0" collapsed="false">
      <c r="A47" s="1"/>
      <c r="B47" s="1"/>
      <c r="C47" s="1"/>
      <c r="D47" s="1"/>
      <c r="E47" s="1"/>
      <c r="F47" s="1"/>
      <c r="G47" s="1"/>
      <c r="H47" s="1"/>
      <c r="I47" s="1"/>
      <c r="J47" s="1"/>
      <c r="K47" s="1"/>
      <c r="L47" s="1"/>
      <c r="M47" s="1"/>
      <c r="N47" s="66"/>
      <c r="O47" s="1"/>
      <c r="P47" s="1"/>
      <c r="Q47" s="67"/>
      <c r="R47" s="67"/>
      <c r="S47" s="67"/>
      <c r="T47" s="67"/>
      <c r="U47" s="68" t="s">
        <v>62</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69"/>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70"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71"/>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72"/>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47"/>
      <c r="O54" s="37"/>
      <c r="P54" s="34"/>
      <c r="Q54" s="34"/>
      <c r="R54" s="34"/>
      <c r="S54" s="34"/>
      <c r="T54" s="34"/>
      <c r="U54" s="36"/>
      <c r="V54" s="1"/>
    </row>
    <row r="55" customFormat="false" ht="23.25" hidden="false" customHeight="false" outlineLevel="0" collapsed="false">
      <c r="A55" s="1"/>
      <c r="B55" s="28" t="s">
        <v>63</v>
      </c>
      <c r="C55" s="28"/>
      <c r="D55" s="28"/>
      <c r="E55" s="28"/>
      <c r="F55" s="28"/>
      <c r="G55" s="28"/>
      <c r="H55" s="30"/>
      <c r="I55" s="39" t="s">
        <v>64</v>
      </c>
      <c r="J55" s="38"/>
      <c r="K55" s="33"/>
      <c r="L55" s="37"/>
      <c r="M55" s="36"/>
      <c r="N55" s="47"/>
      <c r="O55" s="37"/>
      <c r="P55" s="36"/>
      <c r="Q55" s="34" t="n">
        <f aca="false">+Q57+Q70</f>
        <v>1586363.94</v>
      </c>
      <c r="R55" s="34" t="n">
        <f aca="false">+R57+R70</f>
        <v>1556335.443</v>
      </c>
      <c r="S55" s="34" t="n">
        <f aca="false">+S57+S70</f>
        <v>1374464.412</v>
      </c>
      <c r="T55" s="36" t="n">
        <f aca="false">+S55/Q55*100</f>
        <v>86.6424391870632</v>
      </c>
      <c r="U55" s="36" t="n">
        <f aca="false">+S55/R55*100</f>
        <v>88.3141496379839</v>
      </c>
      <c r="V55" s="1"/>
    </row>
    <row r="56" customFormat="false" ht="23.25" hidden="false" customHeight="false" outlineLevel="0" collapsed="false">
      <c r="A56" s="1"/>
      <c r="B56" s="28"/>
      <c r="C56" s="28"/>
      <c r="D56" s="28"/>
      <c r="E56" s="28"/>
      <c r="F56" s="28"/>
      <c r="G56" s="28"/>
      <c r="H56" s="30"/>
      <c r="I56" s="39"/>
      <c r="J56" s="38"/>
      <c r="K56" s="33"/>
      <c r="L56" s="36"/>
      <c r="M56" s="36"/>
      <c r="N56" s="47"/>
      <c r="O56" s="36"/>
      <c r="P56" s="36"/>
      <c r="Q56" s="36"/>
      <c r="R56" s="36"/>
      <c r="S56" s="36"/>
      <c r="T56" s="36"/>
      <c r="U56" s="36"/>
      <c r="V56" s="1"/>
    </row>
    <row r="57" customFormat="false" ht="23.25" hidden="false" customHeight="false" outlineLevel="0" collapsed="false">
      <c r="A57" s="1"/>
      <c r="B57" s="28"/>
      <c r="C57" s="28" t="s">
        <v>65</v>
      </c>
      <c r="D57" s="28"/>
      <c r="E57" s="28"/>
      <c r="F57" s="28"/>
      <c r="G57" s="28"/>
      <c r="H57" s="30"/>
      <c r="I57" s="39" t="s">
        <v>66</v>
      </c>
      <c r="J57" s="38"/>
      <c r="K57" s="33"/>
      <c r="L57" s="37"/>
      <c r="M57" s="36"/>
      <c r="N57" s="47"/>
      <c r="O57" s="37"/>
      <c r="P57" s="36"/>
      <c r="Q57" s="34" t="n">
        <f aca="false">+Q59</f>
        <v>13337.838</v>
      </c>
      <c r="R57" s="34" t="n">
        <f aca="false">+R59</f>
        <v>7916.5</v>
      </c>
      <c r="S57" s="34" t="n">
        <f aca="false">+S59</f>
        <v>7128.241</v>
      </c>
      <c r="T57" s="36" t="n">
        <f aca="false">+S57/Q57*100</f>
        <v>53.4437515285461</v>
      </c>
      <c r="U57" s="36" t="n">
        <f aca="false">+S57/R57*100</f>
        <v>90.0428345859913</v>
      </c>
      <c r="V57" s="1"/>
    </row>
    <row r="58" customFormat="false" ht="23.25" hidden="false" customHeight="false" outlineLevel="0" collapsed="false">
      <c r="A58" s="1"/>
      <c r="B58" s="28"/>
      <c r="C58" s="28"/>
      <c r="D58" s="28"/>
      <c r="E58" s="28"/>
      <c r="F58" s="28"/>
      <c r="G58" s="28"/>
      <c r="H58" s="30"/>
      <c r="I58" s="39"/>
      <c r="J58" s="38"/>
      <c r="K58" s="33"/>
      <c r="L58" s="36"/>
      <c r="M58" s="36"/>
      <c r="N58" s="47"/>
      <c r="O58" s="36"/>
      <c r="P58" s="36"/>
      <c r="Q58" s="36"/>
      <c r="R58" s="36"/>
      <c r="S58" s="36"/>
      <c r="T58" s="36"/>
      <c r="U58" s="36"/>
      <c r="V58" s="1"/>
    </row>
    <row r="59" customFormat="false" ht="23.25" hidden="false" customHeight="false" outlineLevel="0" collapsed="false">
      <c r="A59" s="1"/>
      <c r="B59" s="28"/>
      <c r="C59" s="28"/>
      <c r="D59" s="28"/>
      <c r="E59" s="28" t="s">
        <v>38</v>
      </c>
      <c r="F59" s="28"/>
      <c r="G59" s="28"/>
      <c r="H59" s="30"/>
      <c r="I59" s="39" t="s">
        <v>53</v>
      </c>
      <c r="J59" s="38"/>
      <c r="K59" s="33"/>
      <c r="L59" s="36"/>
      <c r="M59" s="36"/>
      <c r="N59" s="47"/>
      <c r="O59" s="36"/>
      <c r="P59" s="36"/>
      <c r="Q59" s="36" t="n">
        <f aca="false">+Q61</f>
        <v>13337.838</v>
      </c>
      <c r="R59" s="36" t="n">
        <f aca="false">+R61</f>
        <v>7916.5</v>
      </c>
      <c r="S59" s="36" t="n">
        <f aca="false">+S61</f>
        <v>7128.241</v>
      </c>
      <c r="T59" s="36" t="n">
        <f aca="false">+S59/Q59*100</f>
        <v>53.4437515285461</v>
      </c>
      <c r="U59" s="36" t="n">
        <f aca="false">+S59/R59*100</f>
        <v>90.0428345859913</v>
      </c>
      <c r="V59" s="1"/>
    </row>
    <row r="60" customFormat="false" ht="23.25" hidden="false" customHeight="false" outlineLevel="0" collapsed="false">
      <c r="A60" s="1"/>
      <c r="B60" s="28"/>
      <c r="C60" s="28"/>
      <c r="D60" s="28"/>
      <c r="E60" s="28"/>
      <c r="F60" s="28"/>
      <c r="G60" s="28"/>
      <c r="H60" s="30"/>
      <c r="I60" s="39"/>
      <c r="J60" s="38"/>
      <c r="K60" s="33"/>
      <c r="L60" s="36"/>
      <c r="M60" s="36"/>
      <c r="N60" s="47"/>
      <c r="O60" s="36"/>
      <c r="P60" s="36"/>
      <c r="Q60" s="36"/>
      <c r="R60" s="36"/>
      <c r="S60" s="36"/>
      <c r="T60" s="36"/>
      <c r="U60" s="36"/>
      <c r="V60" s="1"/>
    </row>
    <row r="61" customFormat="false" ht="23.25" hidden="false" customHeight="false" outlineLevel="0" collapsed="false">
      <c r="A61" s="1"/>
      <c r="B61" s="28"/>
      <c r="C61" s="28"/>
      <c r="D61" s="28"/>
      <c r="E61" s="28"/>
      <c r="F61" s="28" t="s">
        <v>67</v>
      </c>
      <c r="G61" s="29"/>
      <c r="H61" s="30"/>
      <c r="I61" s="31" t="s">
        <v>68</v>
      </c>
      <c r="J61" s="38"/>
      <c r="K61" s="33"/>
      <c r="L61" s="36"/>
      <c r="M61" s="36"/>
      <c r="N61" s="47"/>
      <c r="O61" s="36"/>
      <c r="P61" s="36"/>
      <c r="Q61" s="36" t="n">
        <f aca="false">+Q63</f>
        <v>13337.838</v>
      </c>
      <c r="R61" s="36" t="n">
        <f aca="false">+R63</f>
        <v>7916.5</v>
      </c>
      <c r="S61" s="36" t="n">
        <f aca="false">+S63</f>
        <v>7128.241</v>
      </c>
      <c r="T61" s="36" t="n">
        <f aca="false">+S61/Q61*100</f>
        <v>53.4437515285461</v>
      </c>
      <c r="U61" s="36" t="n">
        <f aca="false">+S61/R61*100</f>
        <v>90.0428345859913</v>
      </c>
      <c r="V61" s="1"/>
    </row>
    <row r="62" customFormat="false" ht="23.25" hidden="false" customHeight="false" outlineLevel="0" collapsed="false">
      <c r="A62" s="1"/>
      <c r="B62" s="28"/>
      <c r="C62" s="28"/>
      <c r="D62" s="28"/>
      <c r="E62" s="28"/>
      <c r="F62" s="28"/>
      <c r="G62" s="28"/>
      <c r="H62" s="30"/>
      <c r="I62" s="39"/>
      <c r="J62" s="38"/>
      <c r="K62" s="33"/>
      <c r="L62" s="36"/>
      <c r="M62" s="36"/>
      <c r="N62" s="47"/>
      <c r="O62" s="36"/>
      <c r="P62" s="36"/>
      <c r="Q62" s="36"/>
      <c r="R62" s="36"/>
      <c r="S62" s="36"/>
      <c r="T62" s="36"/>
      <c r="U62" s="36"/>
      <c r="V62" s="1"/>
    </row>
    <row r="63" customFormat="false" ht="23.25" hidden="false" customHeight="false" outlineLevel="0" collapsed="false">
      <c r="A63" s="1"/>
      <c r="B63" s="28"/>
      <c r="C63" s="28"/>
      <c r="D63" s="28"/>
      <c r="E63" s="28"/>
      <c r="F63" s="28"/>
      <c r="G63" s="28" t="s">
        <v>42</v>
      </c>
      <c r="H63" s="30"/>
      <c r="I63" s="39" t="s">
        <v>43</v>
      </c>
      <c r="J63" s="38"/>
      <c r="K63" s="33"/>
      <c r="L63" s="36"/>
      <c r="M63" s="36"/>
      <c r="N63" s="47"/>
      <c r="O63" s="36"/>
      <c r="P63" s="36"/>
      <c r="Q63" s="36" t="n">
        <v>13337.838</v>
      </c>
      <c r="R63" s="36" t="n">
        <v>7916.5</v>
      </c>
      <c r="S63" s="36" t="n">
        <v>7128.241</v>
      </c>
      <c r="T63" s="36" t="n">
        <f aca="false">+S63/Q63*100</f>
        <v>53.4437515285461</v>
      </c>
      <c r="U63" s="36" t="n">
        <f aca="false">+S63/R63*100</f>
        <v>90.0428345859913</v>
      </c>
      <c r="V63" s="1"/>
    </row>
    <row r="64" customFormat="false" ht="23.25" hidden="false" customHeight="false" outlineLevel="0" collapsed="false">
      <c r="A64" s="1"/>
      <c r="B64" s="28"/>
      <c r="C64" s="28"/>
      <c r="D64" s="28"/>
      <c r="E64" s="28"/>
      <c r="F64" s="28"/>
      <c r="G64" s="28"/>
      <c r="H64" s="30"/>
      <c r="I64" s="39"/>
      <c r="J64" s="38"/>
      <c r="K64" s="33"/>
      <c r="L64" s="36"/>
      <c r="M64" s="36"/>
      <c r="N64" s="47"/>
      <c r="O64" s="36"/>
      <c r="P64" s="36"/>
      <c r="Q64" s="36"/>
      <c r="R64" s="36"/>
      <c r="S64" s="36"/>
      <c r="T64" s="36"/>
      <c r="U64" s="36"/>
      <c r="V64" s="1"/>
    </row>
    <row r="65" customFormat="false" ht="23.25" hidden="false" customHeight="false" outlineLevel="0" collapsed="false">
      <c r="A65" s="1"/>
      <c r="B65" s="28"/>
      <c r="C65" s="28"/>
      <c r="D65" s="28"/>
      <c r="E65" s="28"/>
      <c r="F65" s="28"/>
      <c r="G65" s="28"/>
      <c r="H65" s="30"/>
      <c r="I65" s="39" t="s">
        <v>44</v>
      </c>
      <c r="J65" s="38"/>
      <c r="K65" s="33" t="s">
        <v>69</v>
      </c>
      <c r="L65" s="52"/>
      <c r="M65" s="52"/>
      <c r="N65" s="48"/>
      <c r="O65" s="36"/>
      <c r="P65" s="36"/>
      <c r="Q65" s="36"/>
      <c r="R65" s="36"/>
      <c r="S65" s="36"/>
      <c r="T65" s="36"/>
      <c r="U65" s="36"/>
      <c r="V65" s="1"/>
    </row>
    <row r="66" customFormat="false" ht="23.25" hidden="false" customHeight="false" outlineLevel="0" collapsed="false">
      <c r="A66" s="1"/>
      <c r="B66" s="28"/>
      <c r="C66" s="28"/>
      <c r="D66" s="28"/>
      <c r="E66" s="28"/>
      <c r="F66" s="28"/>
      <c r="G66" s="28"/>
      <c r="H66" s="41"/>
      <c r="I66" s="39"/>
      <c r="J66" s="38"/>
      <c r="K66" s="33" t="s">
        <v>46</v>
      </c>
      <c r="L66" s="52" t="n">
        <v>1.02</v>
      </c>
      <c r="M66" s="52" t="n">
        <v>0.6</v>
      </c>
      <c r="N66" s="48" t="n">
        <v>0.5</v>
      </c>
      <c r="O66" s="36" t="n">
        <f aca="false">+N66/L66*100</f>
        <v>49.0196078431373</v>
      </c>
      <c r="P66" s="36" t="n">
        <f aca="false">+N66/M66*100</f>
        <v>83.3333333333333</v>
      </c>
      <c r="Q66" s="36" t="n">
        <v>13337.838</v>
      </c>
      <c r="R66" s="36" t="n">
        <v>7916.5</v>
      </c>
      <c r="S66" s="36" t="n">
        <v>7128.241</v>
      </c>
      <c r="T66" s="36" t="n">
        <f aca="false">+S66/Q66*100</f>
        <v>53.4437515285461</v>
      </c>
      <c r="U66" s="36" t="n">
        <f aca="false">+S66/R66*100</f>
        <v>90.0428345859913</v>
      </c>
      <c r="V66" s="1"/>
    </row>
    <row r="67" customFormat="false" ht="23.25" hidden="false" customHeight="false" outlineLevel="0" collapsed="false">
      <c r="A67" s="1"/>
      <c r="B67" s="28"/>
      <c r="C67" s="28"/>
      <c r="D67" s="28"/>
      <c r="E67" s="28"/>
      <c r="F67" s="28"/>
      <c r="G67" s="28"/>
      <c r="H67" s="30"/>
      <c r="I67" s="39" t="s">
        <v>70</v>
      </c>
      <c r="J67" s="38"/>
      <c r="K67" s="33"/>
      <c r="L67" s="40"/>
      <c r="M67" s="40"/>
      <c r="N67" s="48"/>
      <c r="O67" s="40"/>
      <c r="P67" s="40"/>
      <c r="Q67" s="40"/>
      <c r="R67" s="40"/>
      <c r="S67" s="40"/>
      <c r="T67" s="36"/>
      <c r="U67" s="36"/>
      <c r="V67" s="1"/>
    </row>
    <row r="68" customFormat="false" ht="23.25" hidden="false" customHeight="false" outlineLevel="0" collapsed="false">
      <c r="A68" s="1"/>
      <c r="B68" s="28"/>
      <c r="C68" s="28"/>
      <c r="D68" s="28"/>
      <c r="E68" s="28"/>
      <c r="F68" s="28"/>
      <c r="G68" s="28"/>
      <c r="H68" s="30"/>
      <c r="I68" s="39" t="s">
        <v>71</v>
      </c>
      <c r="J68" s="38"/>
      <c r="K68" s="33"/>
      <c r="L68" s="36"/>
      <c r="M68" s="36"/>
      <c r="N68" s="47"/>
      <c r="O68" s="36"/>
      <c r="P68" s="36"/>
      <c r="Q68" s="36"/>
      <c r="R68" s="36"/>
      <c r="S68" s="36"/>
      <c r="T68" s="36"/>
      <c r="U68" s="36"/>
      <c r="V68" s="1"/>
    </row>
    <row r="69" customFormat="false" ht="23.25" hidden="false" customHeight="false" outlineLevel="0" collapsed="false">
      <c r="A69" s="1"/>
      <c r="B69" s="28"/>
      <c r="C69" s="28"/>
      <c r="D69" s="28"/>
      <c r="E69" s="28"/>
      <c r="F69" s="28"/>
      <c r="G69" s="28"/>
      <c r="H69" s="30"/>
      <c r="I69" s="39"/>
      <c r="J69" s="38"/>
      <c r="K69" s="33"/>
      <c r="L69" s="36"/>
      <c r="M69" s="36"/>
      <c r="N69" s="47"/>
      <c r="O69" s="36"/>
      <c r="P69" s="36"/>
      <c r="Q69" s="36"/>
      <c r="R69" s="36"/>
      <c r="S69" s="36"/>
      <c r="T69" s="36"/>
      <c r="U69" s="36"/>
      <c r="V69" s="1"/>
    </row>
    <row r="70" customFormat="false" ht="23.25" hidden="false" customHeight="false" outlineLevel="0" collapsed="false">
      <c r="A70" s="1"/>
      <c r="B70" s="28"/>
      <c r="C70" s="28" t="s">
        <v>51</v>
      </c>
      <c r="D70" s="28"/>
      <c r="E70" s="28"/>
      <c r="F70" s="28"/>
      <c r="G70" s="28"/>
      <c r="H70" s="30"/>
      <c r="I70" s="39" t="s">
        <v>72</v>
      </c>
      <c r="J70" s="38"/>
      <c r="K70" s="33"/>
      <c r="L70" s="36"/>
      <c r="M70" s="36"/>
      <c r="N70" s="47"/>
      <c r="O70" s="36"/>
      <c r="P70" s="36"/>
      <c r="Q70" s="36" t="n">
        <f aca="false">+Q72</f>
        <v>1573026.102</v>
      </c>
      <c r="R70" s="36" t="n">
        <f aca="false">+R72</f>
        <v>1548418.943</v>
      </c>
      <c r="S70" s="36" t="n">
        <f aca="false">+S72</f>
        <v>1367336.171</v>
      </c>
      <c r="T70" s="36" t="n">
        <f aca="false">+S70/Q70*100</f>
        <v>86.9239340187376</v>
      </c>
      <c r="U70" s="36" t="n">
        <f aca="false">+S70/R70*100</f>
        <v>88.3053115038002</v>
      </c>
      <c r="V70" s="1"/>
    </row>
    <row r="71" customFormat="false" ht="23.25" hidden="false" customHeight="false" outlineLevel="0" collapsed="false">
      <c r="A71" s="1"/>
      <c r="B71" s="28"/>
      <c r="C71" s="28"/>
      <c r="D71" s="28"/>
      <c r="E71" s="28"/>
      <c r="F71" s="28"/>
      <c r="G71" s="28"/>
      <c r="H71" s="30"/>
      <c r="I71" s="39"/>
      <c r="J71" s="38"/>
      <c r="K71" s="33"/>
      <c r="L71" s="36"/>
      <c r="M71" s="36"/>
      <c r="N71" s="47"/>
      <c r="O71" s="36"/>
      <c r="P71" s="36"/>
      <c r="Q71" s="36"/>
      <c r="R71" s="36"/>
      <c r="S71" s="36"/>
      <c r="T71" s="36"/>
      <c r="U71" s="36"/>
      <c r="V71" s="1"/>
    </row>
    <row r="72" customFormat="false" ht="23.25" hidden="false" customHeight="false" outlineLevel="0" collapsed="false">
      <c r="A72" s="1"/>
      <c r="B72" s="28"/>
      <c r="C72" s="28"/>
      <c r="D72" s="28"/>
      <c r="E72" s="28" t="s">
        <v>38</v>
      </c>
      <c r="F72" s="28"/>
      <c r="G72" s="28"/>
      <c r="H72" s="30"/>
      <c r="I72" s="39" t="s">
        <v>53</v>
      </c>
      <c r="J72" s="38"/>
      <c r="K72" s="33"/>
      <c r="L72" s="36"/>
      <c r="M72" s="36"/>
      <c r="N72" s="47"/>
      <c r="O72" s="36"/>
      <c r="P72" s="36"/>
      <c r="Q72" s="36" t="n">
        <f aca="false">+Q74+Q84+Q107</f>
        <v>1573026.102</v>
      </c>
      <c r="R72" s="36" t="n">
        <f aca="false">+R74+R84+R107</f>
        <v>1548418.943</v>
      </c>
      <c r="S72" s="36" t="n">
        <f aca="false">+S74+S84+S107</f>
        <v>1367336.171</v>
      </c>
      <c r="T72" s="36" t="n">
        <f aca="false">+S72/Q72*100</f>
        <v>86.9239340187376</v>
      </c>
      <c r="U72" s="36" t="n">
        <f aca="false">+S72/R72*100</f>
        <v>88.3053115038002</v>
      </c>
      <c r="V72" s="1"/>
    </row>
    <row r="73" customFormat="false" ht="23.25" hidden="false" customHeight="false" outlineLevel="0" collapsed="false">
      <c r="A73" s="1"/>
      <c r="B73" s="28"/>
      <c r="C73" s="28"/>
      <c r="D73" s="28"/>
      <c r="E73" s="28"/>
      <c r="F73" s="28"/>
      <c r="G73" s="28"/>
      <c r="H73" s="30"/>
      <c r="I73" s="39"/>
      <c r="J73" s="38"/>
      <c r="K73" s="46"/>
      <c r="L73" s="40"/>
      <c r="M73" s="40"/>
      <c r="N73" s="48"/>
      <c r="O73" s="40"/>
      <c r="P73" s="40"/>
      <c r="Q73" s="40"/>
      <c r="R73" s="40"/>
      <c r="S73" s="40"/>
      <c r="T73" s="36"/>
      <c r="U73" s="36"/>
      <c r="V73" s="1"/>
    </row>
    <row r="74" customFormat="false" ht="23.25" hidden="false" customHeight="false" outlineLevel="0" collapsed="false">
      <c r="A74" s="1"/>
      <c r="B74" s="28"/>
      <c r="C74" s="28"/>
      <c r="D74" s="28"/>
      <c r="E74" s="28"/>
      <c r="F74" s="28" t="s">
        <v>73</v>
      </c>
      <c r="G74" s="28"/>
      <c r="H74" s="30"/>
      <c r="I74" s="39" t="s">
        <v>74</v>
      </c>
      <c r="J74" s="38"/>
      <c r="K74" s="33"/>
      <c r="L74" s="36"/>
      <c r="M74" s="36"/>
      <c r="N74" s="47"/>
      <c r="O74" s="36"/>
      <c r="P74" s="36"/>
      <c r="Q74" s="36" t="n">
        <f aca="false">+Q76+Q78</f>
        <v>45730.08</v>
      </c>
      <c r="R74" s="36" t="n">
        <f aca="false">+R76+R78</f>
        <v>43450.9</v>
      </c>
      <c r="S74" s="36" t="n">
        <f aca="false">+S76+S78</f>
        <v>36985.508</v>
      </c>
      <c r="T74" s="36" t="n">
        <f aca="false">+S74/Q74*100</f>
        <v>80.8778554509417</v>
      </c>
      <c r="U74" s="36" t="n">
        <f aca="false">+S74/R74*100</f>
        <v>85.1202345636109</v>
      </c>
      <c r="V74" s="1"/>
    </row>
    <row r="75" customFormat="false" ht="23.25" hidden="false" customHeight="false" outlineLevel="0" collapsed="false">
      <c r="A75" s="1"/>
      <c r="B75" s="28"/>
      <c r="C75" s="28"/>
      <c r="D75" s="28"/>
      <c r="E75" s="28"/>
      <c r="F75" s="28"/>
      <c r="G75" s="28"/>
      <c r="H75" s="30"/>
      <c r="I75" s="39"/>
      <c r="J75" s="38"/>
      <c r="K75" s="33"/>
      <c r="L75" s="36"/>
      <c r="M75" s="36"/>
      <c r="N75" s="47"/>
      <c r="O75" s="36"/>
      <c r="P75" s="36"/>
      <c r="Q75" s="36"/>
      <c r="R75" s="36"/>
      <c r="S75" s="36"/>
      <c r="T75" s="36"/>
      <c r="U75" s="36"/>
      <c r="V75" s="1"/>
    </row>
    <row r="76" customFormat="false" ht="23.25" hidden="false" customHeight="false" outlineLevel="0" collapsed="false">
      <c r="A76" s="1"/>
      <c r="B76" s="28"/>
      <c r="C76" s="28"/>
      <c r="D76" s="28"/>
      <c r="E76" s="28"/>
      <c r="F76" s="28"/>
      <c r="G76" s="28" t="s">
        <v>56</v>
      </c>
      <c r="H76" s="30"/>
      <c r="I76" s="39" t="s">
        <v>57</v>
      </c>
      <c r="J76" s="38"/>
      <c r="K76" s="33"/>
      <c r="L76" s="36"/>
      <c r="M76" s="36"/>
      <c r="N76" s="47"/>
      <c r="O76" s="36"/>
      <c r="P76" s="36"/>
      <c r="Q76" s="36" t="n">
        <v>13590.282</v>
      </c>
      <c r="R76" s="36" t="n">
        <v>12500</v>
      </c>
      <c r="S76" s="36" t="n">
        <v>10412.476</v>
      </c>
      <c r="T76" s="36" t="n">
        <f aca="false">+S76/Q76*100</f>
        <v>76.6170709334803</v>
      </c>
      <c r="U76" s="36" t="n">
        <f aca="false">+S76/R76*100</f>
        <v>83.299808</v>
      </c>
      <c r="V76" s="1"/>
    </row>
    <row r="77" customFormat="false" ht="23.25" hidden="false" customHeight="false" outlineLevel="0" collapsed="false">
      <c r="A77" s="1"/>
      <c r="B77" s="28"/>
      <c r="C77" s="28"/>
      <c r="D77" s="28"/>
      <c r="E77" s="28"/>
      <c r="F77" s="28"/>
      <c r="G77" s="28"/>
      <c r="H77" s="30"/>
      <c r="I77" s="39"/>
      <c r="J77" s="38"/>
      <c r="K77" s="33"/>
      <c r="L77" s="36"/>
      <c r="M77" s="36"/>
      <c r="N77" s="47"/>
      <c r="O77" s="36"/>
      <c r="P77" s="36"/>
      <c r="Q77" s="36"/>
      <c r="R77" s="36"/>
      <c r="S77" s="36"/>
      <c r="T77" s="36"/>
      <c r="U77" s="36"/>
      <c r="V77" s="1"/>
    </row>
    <row r="78" customFormat="false" ht="23.25" hidden="false" customHeight="false" outlineLevel="0" collapsed="false">
      <c r="A78" s="1"/>
      <c r="B78" s="28"/>
      <c r="C78" s="28"/>
      <c r="D78" s="28"/>
      <c r="E78" s="29"/>
      <c r="F78" s="49"/>
      <c r="G78" s="28" t="s">
        <v>42</v>
      </c>
      <c r="H78" s="30"/>
      <c r="I78" s="39" t="s">
        <v>43</v>
      </c>
      <c r="J78" s="38"/>
      <c r="K78" s="33"/>
      <c r="L78" s="36"/>
      <c r="M78" s="36"/>
      <c r="N78" s="47"/>
      <c r="O78" s="36"/>
      <c r="P78" s="36"/>
      <c r="Q78" s="36" t="n">
        <v>32139.798</v>
      </c>
      <c r="R78" s="36" t="n">
        <v>30950.9</v>
      </c>
      <c r="S78" s="36" t="n">
        <v>26573.032</v>
      </c>
      <c r="T78" s="36" t="n">
        <f aca="false">+S78/Q78*100</f>
        <v>82.6795239970083</v>
      </c>
      <c r="U78" s="36" t="n">
        <f aca="false">+S78/R78*100</f>
        <v>85.8554420065329</v>
      </c>
      <c r="V78" s="1"/>
    </row>
    <row r="79" customFormat="false" ht="23.25" hidden="false" customHeight="false" outlineLevel="0" collapsed="false">
      <c r="A79" s="1"/>
      <c r="B79" s="28"/>
      <c r="C79" s="28"/>
      <c r="D79" s="28"/>
      <c r="E79" s="29"/>
      <c r="F79" s="49"/>
      <c r="G79" s="50"/>
      <c r="H79" s="30"/>
      <c r="I79" s="39"/>
      <c r="J79" s="38"/>
      <c r="K79" s="46"/>
      <c r="L79" s="36"/>
      <c r="M79" s="36"/>
      <c r="N79" s="47"/>
      <c r="O79" s="36"/>
      <c r="P79" s="36"/>
      <c r="Q79" s="36"/>
      <c r="R79" s="36"/>
      <c r="S79" s="36"/>
      <c r="T79" s="36"/>
      <c r="U79" s="36"/>
      <c r="V79" s="1"/>
    </row>
    <row r="80" customFormat="false" ht="23.25" hidden="false" customHeight="false" outlineLevel="0" collapsed="false">
      <c r="A80" s="1"/>
      <c r="B80" s="28"/>
      <c r="C80" s="28"/>
      <c r="D80" s="28"/>
      <c r="E80" s="28"/>
      <c r="F80" s="28"/>
      <c r="G80" s="28"/>
      <c r="H80" s="30"/>
      <c r="I80" s="39" t="s">
        <v>75</v>
      </c>
      <c r="J80" s="38"/>
      <c r="K80" s="33" t="s">
        <v>76</v>
      </c>
      <c r="L80" s="52" t="n">
        <v>100</v>
      </c>
      <c r="M80" s="52" t="n">
        <v>100</v>
      </c>
      <c r="N80" s="48" t="n">
        <v>68.8</v>
      </c>
      <c r="O80" s="36" t="n">
        <f aca="false">+N80/L80*100</f>
        <v>68.8</v>
      </c>
      <c r="P80" s="36" t="n">
        <f aca="false">+N80/M80*100</f>
        <v>68.8</v>
      </c>
      <c r="Q80" s="36" t="n">
        <v>32139.798</v>
      </c>
      <c r="R80" s="36" t="n">
        <v>30950.9</v>
      </c>
      <c r="S80" s="36" t="n">
        <v>26573.032</v>
      </c>
      <c r="T80" s="36" t="n">
        <f aca="false">+S80/Q80*100</f>
        <v>82.6795239970083</v>
      </c>
      <c r="U80" s="36" t="n">
        <f aca="false">+S80/R80*100</f>
        <v>85.8554420065329</v>
      </c>
      <c r="V80" s="1"/>
    </row>
    <row r="81" customFormat="false" ht="23.25" hidden="false" customHeight="false" outlineLevel="0" collapsed="false">
      <c r="A81" s="1"/>
      <c r="B81" s="28"/>
      <c r="C81" s="28"/>
      <c r="D81" s="28"/>
      <c r="E81" s="28"/>
      <c r="F81" s="28"/>
      <c r="G81" s="28"/>
      <c r="H81" s="30"/>
      <c r="I81" s="39" t="s">
        <v>77</v>
      </c>
      <c r="J81" s="38"/>
      <c r="K81" s="33"/>
      <c r="L81" s="36"/>
      <c r="M81" s="36"/>
      <c r="N81" s="51"/>
      <c r="O81" s="36"/>
      <c r="P81" s="36"/>
      <c r="Q81" s="36"/>
      <c r="R81" s="36"/>
      <c r="S81" s="36"/>
      <c r="T81" s="36"/>
      <c r="U81" s="36"/>
      <c r="V81" s="1"/>
    </row>
    <row r="82" customFormat="false" ht="23.25" hidden="false" customHeight="false" outlineLevel="0" collapsed="false">
      <c r="A82" s="1"/>
      <c r="B82" s="28"/>
      <c r="C82" s="28"/>
      <c r="D82" s="28"/>
      <c r="E82" s="28"/>
      <c r="F82" s="28"/>
      <c r="G82" s="28"/>
      <c r="H82" s="30"/>
      <c r="I82" s="39" t="s">
        <v>78</v>
      </c>
      <c r="J82" s="38"/>
      <c r="K82" s="33"/>
      <c r="L82" s="36"/>
      <c r="M82" s="36"/>
      <c r="N82" s="47"/>
      <c r="O82" s="36"/>
      <c r="P82" s="36"/>
      <c r="Q82" s="36"/>
      <c r="R82" s="36"/>
      <c r="S82" s="36"/>
      <c r="T82" s="36"/>
      <c r="U82" s="36"/>
      <c r="V82" s="1"/>
    </row>
    <row r="83" customFormat="false" ht="23.25" hidden="false" customHeight="false" outlineLevel="0" collapsed="false">
      <c r="A83" s="1"/>
      <c r="B83" s="28"/>
      <c r="C83" s="28"/>
      <c r="D83" s="28"/>
      <c r="E83" s="28"/>
      <c r="F83" s="28"/>
      <c r="G83" s="28"/>
      <c r="H83" s="30"/>
      <c r="I83" s="39"/>
      <c r="J83" s="38"/>
      <c r="K83" s="33"/>
      <c r="L83" s="40"/>
      <c r="M83" s="40"/>
      <c r="N83" s="48"/>
      <c r="O83" s="40"/>
      <c r="P83" s="40"/>
      <c r="Q83" s="40"/>
      <c r="R83" s="40"/>
      <c r="S83" s="40"/>
      <c r="T83" s="36"/>
      <c r="U83" s="36"/>
      <c r="V83" s="1"/>
    </row>
    <row r="84" customFormat="false" ht="23.25" hidden="false" customHeight="false" outlineLevel="0" collapsed="false">
      <c r="A84" s="1"/>
      <c r="B84" s="28"/>
      <c r="C84" s="28"/>
      <c r="D84" s="28"/>
      <c r="E84" s="28"/>
      <c r="F84" s="28" t="s">
        <v>79</v>
      </c>
      <c r="G84" s="29"/>
      <c r="H84" s="30"/>
      <c r="I84" s="31" t="s">
        <v>80</v>
      </c>
      <c r="J84" s="38"/>
      <c r="K84" s="33"/>
      <c r="L84" s="36"/>
      <c r="M84" s="36"/>
      <c r="N84" s="47"/>
      <c r="O84" s="36"/>
      <c r="P84" s="36"/>
      <c r="Q84" s="36" t="n">
        <f aca="false">+Q86+Q88+Q100+Q102</f>
        <v>1329051.288</v>
      </c>
      <c r="R84" s="36" t="n">
        <f aca="false">+R86+R88+R100+R102</f>
        <v>1259493.05</v>
      </c>
      <c r="S84" s="36" t="n">
        <f aca="false">+S86+S88+S100+S102</f>
        <v>1098350.103</v>
      </c>
      <c r="T84" s="36" t="n">
        <f aca="false">+S84/Q84*100</f>
        <v>82.6416642395218</v>
      </c>
      <c r="U84" s="36" t="n">
        <f aca="false">+S84/R84*100</f>
        <v>87.2057295592064</v>
      </c>
      <c r="V84" s="1"/>
    </row>
    <row r="85" customFormat="false" ht="23.25" hidden="false" customHeight="false" outlineLevel="0" collapsed="false">
      <c r="A85" s="1"/>
      <c r="B85" s="28"/>
      <c r="C85" s="28"/>
      <c r="D85" s="28"/>
      <c r="E85" s="28"/>
      <c r="F85" s="28"/>
      <c r="G85" s="28"/>
      <c r="H85" s="30"/>
      <c r="I85" s="39"/>
      <c r="J85" s="38"/>
      <c r="K85" s="46"/>
      <c r="L85" s="36"/>
      <c r="M85" s="36"/>
      <c r="N85" s="47"/>
      <c r="O85" s="36"/>
      <c r="P85" s="36"/>
      <c r="Q85" s="36"/>
      <c r="R85" s="36"/>
      <c r="S85" s="36"/>
      <c r="T85" s="36"/>
      <c r="U85" s="36"/>
      <c r="V85" s="1"/>
    </row>
    <row r="86" customFormat="false" ht="23.25" hidden="false" customHeight="false" outlineLevel="0" collapsed="false">
      <c r="A86" s="1"/>
      <c r="B86" s="28"/>
      <c r="C86" s="28"/>
      <c r="D86" s="28"/>
      <c r="E86" s="28"/>
      <c r="F86" s="28"/>
      <c r="G86" s="28" t="s">
        <v>56</v>
      </c>
      <c r="H86" s="30"/>
      <c r="I86" s="39" t="s">
        <v>57</v>
      </c>
      <c r="J86" s="38"/>
      <c r="K86" s="33"/>
      <c r="L86" s="36"/>
      <c r="M86" s="36"/>
      <c r="N86" s="47"/>
      <c r="O86" s="36"/>
      <c r="P86" s="36"/>
      <c r="Q86" s="36" t="n">
        <v>97817.628</v>
      </c>
      <c r="R86" s="36" t="n">
        <v>128717.83</v>
      </c>
      <c r="S86" s="36" t="n">
        <v>105104.357</v>
      </c>
      <c r="T86" s="36" t="n">
        <f aca="false">+S86/Q86*100</f>
        <v>107.449300447155</v>
      </c>
      <c r="U86" s="36" t="n">
        <f aca="false">+S86/R86*100</f>
        <v>81.6548546537803</v>
      </c>
      <c r="V86" s="1"/>
    </row>
    <row r="87" customFormat="false" ht="23.25" hidden="false" customHeight="false" outlineLevel="0" collapsed="false">
      <c r="A87" s="1"/>
      <c r="B87" s="28"/>
      <c r="C87" s="28"/>
      <c r="D87" s="28"/>
      <c r="E87" s="28"/>
      <c r="F87" s="28"/>
      <c r="G87" s="28"/>
      <c r="H87" s="30"/>
      <c r="I87" s="39"/>
      <c r="J87" s="38"/>
      <c r="K87" s="33"/>
      <c r="L87" s="36"/>
      <c r="M87" s="36"/>
      <c r="N87" s="47"/>
      <c r="O87" s="36"/>
      <c r="P87" s="36"/>
      <c r="Q87" s="36"/>
      <c r="R87" s="36"/>
      <c r="S87" s="36"/>
      <c r="T87" s="36"/>
      <c r="U87" s="36"/>
      <c r="V87" s="1"/>
    </row>
    <row r="88" customFormat="false" ht="23.25" hidden="false" customHeight="false" outlineLevel="0" collapsed="false">
      <c r="A88" s="1"/>
      <c r="B88" s="28"/>
      <c r="C88" s="28"/>
      <c r="D88" s="28"/>
      <c r="E88" s="28"/>
      <c r="F88" s="28"/>
      <c r="G88" s="28" t="s">
        <v>81</v>
      </c>
      <c r="H88" s="30"/>
      <c r="I88" s="39" t="s">
        <v>82</v>
      </c>
      <c r="J88" s="38"/>
      <c r="K88" s="33"/>
      <c r="L88" s="36"/>
      <c r="M88" s="36"/>
      <c r="N88" s="47"/>
      <c r="O88" s="36"/>
      <c r="P88" s="36"/>
      <c r="Q88" s="36" t="n">
        <v>70683.024</v>
      </c>
      <c r="R88" s="36" t="n">
        <v>99457.218</v>
      </c>
      <c r="S88" s="36" t="n">
        <v>73803.262</v>
      </c>
      <c r="T88" s="36" t="n">
        <f aca="false">+S88/Q88*100</f>
        <v>104.414409321254</v>
      </c>
      <c r="U88" s="36" t="n">
        <f aca="false">+S88/R88*100</f>
        <v>74.2060390227284</v>
      </c>
      <c r="V88" s="1"/>
    </row>
    <row r="89" customFormat="false" ht="23.25" hidden="false" customHeight="false" outlineLevel="0" collapsed="false">
      <c r="A89" s="1"/>
      <c r="B89" s="28"/>
      <c r="C89" s="28"/>
      <c r="D89" s="28"/>
      <c r="E89" s="28"/>
      <c r="F89" s="28"/>
      <c r="G89" s="28"/>
      <c r="H89" s="30"/>
      <c r="I89" s="39"/>
      <c r="J89" s="38"/>
      <c r="K89" s="33"/>
      <c r="L89" s="36"/>
      <c r="M89" s="36"/>
      <c r="N89" s="47"/>
      <c r="O89" s="36"/>
      <c r="P89" s="36"/>
      <c r="Q89" s="36"/>
      <c r="R89" s="34"/>
      <c r="S89" s="40"/>
      <c r="T89" s="36"/>
      <c r="U89" s="36"/>
      <c r="V89" s="1"/>
    </row>
    <row r="90" customFormat="false" ht="23.25" hidden="false" customHeight="false" outlineLevel="0" collapsed="false">
      <c r="A90" s="1"/>
      <c r="B90" s="54"/>
      <c r="C90" s="54"/>
      <c r="D90" s="54"/>
      <c r="E90" s="54"/>
      <c r="F90" s="54"/>
      <c r="G90" s="55"/>
      <c r="H90" s="56"/>
      <c r="I90" s="57"/>
      <c r="J90" s="58"/>
      <c r="K90" s="59"/>
      <c r="L90" s="60"/>
      <c r="M90" s="60"/>
      <c r="N90" s="61"/>
      <c r="O90" s="60"/>
      <c r="P90" s="60"/>
      <c r="Q90" s="60"/>
      <c r="R90" s="60"/>
      <c r="S90" s="60"/>
      <c r="T90" s="62"/>
      <c r="U90" s="60"/>
      <c r="V90" s="1"/>
    </row>
    <row r="91" customFormat="false" ht="23.25" hidden="false" customHeight="false" outlineLevel="0" collapsed="false">
      <c r="A91" s="14"/>
      <c r="B91" s="2"/>
      <c r="C91" s="2"/>
      <c r="D91" s="2"/>
      <c r="E91" s="2"/>
      <c r="F91" s="2"/>
      <c r="G91" s="2"/>
      <c r="H91" s="14"/>
      <c r="I91" s="14"/>
      <c r="J91" s="73"/>
      <c r="K91" s="2"/>
      <c r="L91" s="2"/>
      <c r="M91" s="2"/>
      <c r="N91" s="74"/>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66"/>
      <c r="O92" s="1"/>
      <c r="P92" s="1"/>
      <c r="Q92" s="67"/>
      <c r="R92" s="67"/>
      <c r="S92" s="67"/>
      <c r="T92" s="67"/>
      <c r="U92" s="68" t="s">
        <v>83</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69"/>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70"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71"/>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72"/>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47"/>
      <c r="O99" s="37"/>
      <c r="P99" s="34"/>
      <c r="Q99" s="34" t="n">
        <v>0</v>
      </c>
      <c r="R99" s="34"/>
      <c r="S99" s="34"/>
      <c r="T99" s="34"/>
      <c r="U99" s="36"/>
      <c r="V99" s="1"/>
    </row>
    <row r="100" customFormat="false" ht="23.25" hidden="false" customHeight="false" outlineLevel="0" collapsed="false">
      <c r="A100" s="1"/>
      <c r="B100" s="28" t="s">
        <v>63</v>
      </c>
      <c r="C100" s="28" t="s">
        <v>51</v>
      </c>
      <c r="D100" s="28"/>
      <c r="E100" s="28" t="s">
        <v>38</v>
      </c>
      <c r="F100" s="28" t="s">
        <v>79</v>
      </c>
      <c r="G100" s="28" t="s">
        <v>84</v>
      </c>
      <c r="H100" s="30"/>
      <c r="I100" s="39" t="s">
        <v>85</v>
      </c>
      <c r="J100" s="38"/>
      <c r="K100" s="33"/>
      <c r="L100" s="36"/>
      <c r="M100" s="36"/>
      <c r="N100" s="47"/>
      <c r="O100" s="36"/>
      <c r="P100" s="36"/>
      <c r="Q100" s="36" t="n">
        <v>160517.958</v>
      </c>
      <c r="R100" s="36" t="n">
        <v>96120</v>
      </c>
      <c r="S100" s="36" t="n">
        <v>42631.44</v>
      </c>
      <c r="T100" s="36" t="n">
        <f aca="false">+S100/Q100*100</f>
        <v>26.55867326695</v>
      </c>
      <c r="U100" s="36" t="n">
        <f aca="false">+S100/R100*100</f>
        <v>44.3523096129838</v>
      </c>
      <c r="V100" s="1"/>
    </row>
    <row r="101" customFormat="false" ht="23.25" hidden="false" customHeight="false" outlineLevel="0" collapsed="false">
      <c r="A101" s="1"/>
      <c r="B101" s="28"/>
      <c r="C101" s="28"/>
      <c r="D101" s="28"/>
      <c r="E101" s="28"/>
      <c r="F101" s="28"/>
      <c r="G101" s="28"/>
      <c r="H101" s="30"/>
      <c r="I101" s="39"/>
      <c r="J101" s="38"/>
      <c r="K101" s="33"/>
      <c r="L101" s="40"/>
      <c r="M101" s="40"/>
      <c r="N101" s="48"/>
      <c r="O101" s="40"/>
      <c r="P101" s="40"/>
      <c r="Q101" s="40"/>
      <c r="R101" s="40"/>
      <c r="S101" s="40"/>
      <c r="T101" s="36"/>
      <c r="U101" s="36"/>
      <c r="V101" s="1"/>
    </row>
    <row r="102" customFormat="false" ht="23.25" hidden="false" customHeight="false" outlineLevel="0" collapsed="false">
      <c r="A102" s="1"/>
      <c r="B102" s="28"/>
      <c r="C102" s="28"/>
      <c r="D102" s="28"/>
      <c r="E102" s="28"/>
      <c r="F102" s="28"/>
      <c r="G102" s="28" t="s">
        <v>42</v>
      </c>
      <c r="H102" s="30"/>
      <c r="I102" s="39" t="s">
        <v>43</v>
      </c>
      <c r="J102" s="38"/>
      <c r="K102" s="33"/>
      <c r="L102" s="36"/>
      <c r="M102" s="36"/>
      <c r="N102" s="47"/>
      <c r="O102" s="36"/>
      <c r="P102" s="36"/>
      <c r="Q102" s="36" t="n">
        <v>1000032.678</v>
      </c>
      <c r="R102" s="34" t="n">
        <v>935198.002</v>
      </c>
      <c r="S102" s="40" t="n">
        <v>876811.044</v>
      </c>
      <c r="T102" s="36" t="n">
        <f aca="false">+S102/Q102*100</f>
        <v>87.6782392504978</v>
      </c>
      <c r="U102" s="36" t="n">
        <f aca="false">+S102/R102*100</f>
        <v>93.7567276795786</v>
      </c>
      <c r="V102" s="1"/>
    </row>
    <row r="103" customFormat="false" ht="23.25" hidden="false" customHeight="false" outlineLevel="0" collapsed="false">
      <c r="A103" s="1"/>
      <c r="B103" s="28"/>
      <c r="C103" s="28"/>
      <c r="D103" s="28"/>
      <c r="E103" s="28"/>
      <c r="F103" s="28"/>
      <c r="G103" s="28"/>
      <c r="H103" s="30"/>
      <c r="I103" s="39"/>
      <c r="J103" s="38"/>
      <c r="K103" s="33"/>
      <c r="L103" s="40"/>
      <c r="M103" s="40"/>
      <c r="N103" s="48"/>
      <c r="O103" s="40"/>
      <c r="P103" s="40"/>
      <c r="Q103" s="40"/>
      <c r="R103" s="36"/>
      <c r="S103" s="36"/>
      <c r="T103" s="36"/>
      <c r="U103" s="36"/>
      <c r="V103" s="1"/>
    </row>
    <row r="104" customFormat="false" ht="23.25" hidden="false" customHeight="false" outlineLevel="0" collapsed="false">
      <c r="A104" s="1"/>
      <c r="B104" s="28"/>
      <c r="C104" s="28"/>
      <c r="D104" s="28"/>
      <c r="E104" s="28"/>
      <c r="F104" s="28"/>
      <c r="G104" s="28"/>
      <c r="H104" s="30"/>
      <c r="I104" s="39" t="s">
        <v>86</v>
      </c>
      <c r="J104" s="38"/>
      <c r="K104" s="33" t="s">
        <v>87</v>
      </c>
      <c r="L104" s="52" t="n">
        <v>100</v>
      </c>
      <c r="M104" s="52" t="n">
        <v>100</v>
      </c>
      <c r="N104" s="48" t="n">
        <v>91</v>
      </c>
      <c r="O104" s="36" t="n">
        <f aca="false">+N104/L104*100</f>
        <v>91</v>
      </c>
      <c r="P104" s="36" t="n">
        <f aca="false">+N104/M104*100</f>
        <v>91</v>
      </c>
      <c r="Q104" s="36" t="n">
        <v>1000032.678</v>
      </c>
      <c r="R104" s="34" t="n">
        <v>935198.002</v>
      </c>
      <c r="S104" s="40" t="n">
        <v>876811.044</v>
      </c>
      <c r="T104" s="36" t="n">
        <f aca="false">+S104/Q104*100</f>
        <v>87.6782392504978</v>
      </c>
      <c r="U104" s="36" t="n">
        <f aca="false">+S104/R104*100</f>
        <v>93.7567276795786</v>
      </c>
      <c r="V104" s="1"/>
    </row>
    <row r="105" customFormat="false" ht="23.25" hidden="false" customHeight="false" outlineLevel="0" collapsed="false">
      <c r="A105" s="1"/>
      <c r="B105" s="28"/>
      <c r="C105" s="28"/>
      <c r="D105" s="28"/>
      <c r="E105" s="28"/>
      <c r="F105" s="28"/>
      <c r="G105" s="28"/>
      <c r="H105" s="30"/>
      <c r="I105" s="39" t="s">
        <v>88</v>
      </c>
      <c r="J105" s="38"/>
      <c r="K105" s="33"/>
      <c r="L105" s="40"/>
      <c r="M105" s="40"/>
      <c r="N105" s="48"/>
      <c r="O105" s="40"/>
      <c r="P105" s="40"/>
      <c r="Q105" s="40"/>
      <c r="R105" s="36"/>
      <c r="S105" s="36"/>
      <c r="T105" s="36"/>
      <c r="U105" s="36"/>
      <c r="V105" s="1"/>
    </row>
    <row r="106" customFormat="false" ht="23.25" hidden="false" customHeight="false" outlineLevel="0" collapsed="false">
      <c r="A106" s="1"/>
      <c r="B106" s="28"/>
      <c r="C106" s="28"/>
      <c r="D106" s="28"/>
      <c r="E106" s="28"/>
      <c r="F106" s="28"/>
      <c r="G106" s="28"/>
      <c r="H106" s="30"/>
      <c r="I106" s="39"/>
      <c r="J106" s="38"/>
      <c r="K106" s="33"/>
      <c r="L106" s="36"/>
      <c r="M106" s="36"/>
      <c r="N106" s="47"/>
      <c r="O106" s="36"/>
      <c r="P106" s="36"/>
      <c r="Q106" s="36"/>
      <c r="R106" s="36"/>
      <c r="S106" s="36"/>
      <c r="T106" s="36"/>
      <c r="U106" s="36"/>
      <c r="V106" s="1"/>
    </row>
    <row r="107" customFormat="false" ht="23.25" hidden="false" customHeight="false" outlineLevel="0" collapsed="false">
      <c r="A107" s="1"/>
      <c r="B107" s="28"/>
      <c r="C107" s="28"/>
      <c r="D107" s="28"/>
      <c r="E107" s="28"/>
      <c r="F107" s="28" t="s">
        <v>89</v>
      </c>
      <c r="G107" s="28"/>
      <c r="H107" s="30"/>
      <c r="I107" s="39" t="s">
        <v>90</v>
      </c>
      <c r="J107" s="38"/>
      <c r="K107" s="33"/>
      <c r="L107" s="36"/>
      <c r="M107" s="36"/>
      <c r="N107" s="47"/>
      <c r="O107" s="36"/>
      <c r="P107" s="36"/>
      <c r="Q107" s="36" t="n">
        <f aca="false">+Q109+Q111+Q113</f>
        <v>198244.734</v>
      </c>
      <c r="R107" s="36" t="n">
        <f aca="false">+R109+R111+R113</f>
        <v>245474.993</v>
      </c>
      <c r="S107" s="36" t="n">
        <f aca="false">+S109+S111+S113</f>
        <v>232000.56</v>
      </c>
      <c r="T107" s="36" t="n">
        <f aca="false">+S107/Q107*100</f>
        <v>117.027350648315</v>
      </c>
      <c r="U107" s="36" t="n">
        <f aca="false">+S107/R107*100</f>
        <v>94.5108734558555</v>
      </c>
      <c r="V107" s="1"/>
    </row>
    <row r="108" customFormat="false" ht="23.25" hidden="false" customHeight="false" outlineLevel="0" collapsed="false">
      <c r="A108" s="1"/>
      <c r="B108" s="28"/>
      <c r="C108" s="28"/>
      <c r="D108" s="28"/>
      <c r="E108" s="28"/>
      <c r="F108" s="28"/>
      <c r="G108" s="28"/>
      <c r="H108" s="30"/>
      <c r="I108" s="39"/>
      <c r="J108" s="38"/>
      <c r="K108" s="33"/>
      <c r="L108" s="36"/>
      <c r="M108" s="36"/>
      <c r="N108" s="47"/>
      <c r="O108" s="36"/>
      <c r="P108" s="36"/>
      <c r="Q108" s="36"/>
      <c r="R108" s="36"/>
      <c r="S108" s="36"/>
      <c r="T108" s="36"/>
      <c r="U108" s="36"/>
      <c r="V108" s="1"/>
    </row>
    <row r="109" customFormat="false" ht="23.25" hidden="false" customHeight="false" outlineLevel="0" collapsed="false">
      <c r="A109" s="1"/>
      <c r="B109" s="28"/>
      <c r="C109" s="28"/>
      <c r="D109" s="28"/>
      <c r="E109" s="28"/>
      <c r="F109" s="28"/>
      <c r="G109" s="28" t="s">
        <v>56</v>
      </c>
      <c r="H109" s="30"/>
      <c r="I109" s="39" t="s">
        <v>57</v>
      </c>
      <c r="J109" s="38"/>
      <c r="K109" s="33"/>
      <c r="L109" s="36"/>
      <c r="M109" s="36"/>
      <c r="N109" s="47"/>
      <c r="O109" s="36"/>
      <c r="P109" s="36"/>
      <c r="Q109" s="36" t="n">
        <v>2456.058</v>
      </c>
      <c r="R109" s="36" t="n">
        <v>1855</v>
      </c>
      <c r="S109" s="36" t="n">
        <v>1052.87</v>
      </c>
      <c r="T109" s="36" t="n">
        <f aca="false">+S109/Q109*100</f>
        <v>42.8682873124332</v>
      </c>
      <c r="U109" s="36" t="n">
        <f aca="false">+S109/R109*100</f>
        <v>56.7584905660377</v>
      </c>
      <c r="V109" s="1"/>
    </row>
    <row r="110" customFormat="false" ht="23.25" hidden="false" customHeight="false" outlineLevel="0" collapsed="false">
      <c r="A110" s="1"/>
      <c r="B110" s="28"/>
      <c r="C110" s="28"/>
      <c r="D110" s="28"/>
      <c r="E110" s="28"/>
      <c r="F110" s="28"/>
      <c r="G110" s="28"/>
      <c r="H110" s="30"/>
      <c r="I110" s="39"/>
      <c r="J110" s="38"/>
      <c r="K110" s="33"/>
      <c r="L110" s="36"/>
      <c r="M110" s="36"/>
      <c r="N110" s="47"/>
      <c r="O110" s="36"/>
      <c r="P110" s="36"/>
      <c r="Q110" s="36"/>
      <c r="R110" s="36"/>
      <c r="S110" s="36"/>
      <c r="T110" s="36"/>
      <c r="U110" s="36"/>
      <c r="V110" s="1"/>
    </row>
    <row r="111" customFormat="false" ht="23.25" hidden="false" customHeight="false" outlineLevel="0" collapsed="false">
      <c r="A111" s="1"/>
      <c r="B111" s="28"/>
      <c r="C111" s="28"/>
      <c r="D111" s="28"/>
      <c r="E111" s="28"/>
      <c r="F111" s="28"/>
      <c r="G111" s="28" t="s">
        <v>81</v>
      </c>
      <c r="H111" s="30"/>
      <c r="I111" s="39" t="s">
        <v>82</v>
      </c>
      <c r="J111" s="38"/>
      <c r="K111" s="33"/>
      <c r="L111" s="36"/>
      <c r="M111" s="36"/>
      <c r="N111" s="47"/>
      <c r="O111" s="36"/>
      <c r="P111" s="36"/>
      <c r="Q111" s="36" t="n">
        <v>12517.474</v>
      </c>
      <c r="R111" s="36" t="n">
        <v>0</v>
      </c>
      <c r="S111" s="36" t="n">
        <v>0</v>
      </c>
      <c r="T111" s="36"/>
      <c r="U111" s="36"/>
      <c r="V111" s="1"/>
    </row>
    <row r="112" customFormat="false" ht="23.25" hidden="false" customHeight="false" outlineLevel="0" collapsed="false">
      <c r="A112" s="1"/>
      <c r="B112" s="28"/>
      <c r="C112" s="28"/>
      <c r="D112" s="28"/>
      <c r="E112" s="28"/>
      <c r="F112" s="28"/>
      <c r="G112" s="28"/>
      <c r="H112" s="41"/>
      <c r="I112" s="42"/>
      <c r="J112" s="43"/>
      <c r="K112" s="44"/>
      <c r="L112" s="36"/>
      <c r="M112" s="36"/>
      <c r="N112" s="47"/>
      <c r="O112" s="36"/>
      <c r="P112" s="36"/>
      <c r="Q112" s="36"/>
      <c r="R112" s="36"/>
      <c r="S112" s="36"/>
      <c r="T112" s="36"/>
      <c r="U112" s="36"/>
      <c r="V112" s="1"/>
    </row>
    <row r="113" customFormat="false" ht="23.25" hidden="false" customHeight="false" outlineLevel="0" collapsed="false">
      <c r="A113" s="1"/>
      <c r="B113" s="28"/>
      <c r="C113" s="28"/>
      <c r="D113" s="28"/>
      <c r="E113" s="28"/>
      <c r="F113" s="28"/>
      <c r="G113" s="28" t="s">
        <v>42</v>
      </c>
      <c r="H113" s="30"/>
      <c r="I113" s="39" t="s">
        <v>43</v>
      </c>
      <c r="J113" s="38"/>
      <c r="K113" s="33"/>
      <c r="L113" s="40"/>
      <c r="M113" s="40"/>
      <c r="N113" s="48"/>
      <c r="O113" s="40"/>
      <c r="P113" s="40"/>
      <c r="Q113" s="36" t="n">
        <v>183271.202</v>
      </c>
      <c r="R113" s="36" t="n">
        <v>243619.993</v>
      </c>
      <c r="S113" s="40" t="n">
        <v>230947.69</v>
      </c>
      <c r="T113" s="36" t="n">
        <f aca="false">+S113/Q113*100</f>
        <v>126.014173246924</v>
      </c>
      <c r="U113" s="36" t="n">
        <f aca="false">+S113/R113*100</f>
        <v>94.7983320892715</v>
      </c>
      <c r="V113" s="1"/>
    </row>
    <row r="114" customFormat="false" ht="23.25" hidden="false" customHeight="false" outlineLevel="0" collapsed="false">
      <c r="A114" s="1"/>
      <c r="B114" s="28"/>
      <c r="C114" s="28"/>
      <c r="D114" s="28"/>
      <c r="E114" s="28"/>
      <c r="F114" s="28"/>
      <c r="G114" s="28"/>
      <c r="H114" s="30"/>
      <c r="I114" s="39"/>
      <c r="J114" s="38"/>
      <c r="K114" s="33"/>
      <c r="L114" s="36"/>
      <c r="M114" s="36"/>
      <c r="N114" s="47"/>
      <c r="O114" s="36"/>
      <c r="P114" s="36"/>
      <c r="Q114" s="36"/>
      <c r="R114" s="36"/>
      <c r="S114" s="36"/>
      <c r="T114" s="36"/>
      <c r="U114" s="36"/>
      <c r="V114" s="1"/>
    </row>
    <row r="115" customFormat="false" ht="23.25" hidden="false" customHeight="false" outlineLevel="0" collapsed="false">
      <c r="A115" s="1"/>
      <c r="B115" s="28"/>
      <c r="C115" s="28"/>
      <c r="D115" s="28"/>
      <c r="E115" s="28"/>
      <c r="F115" s="28"/>
      <c r="G115" s="28"/>
      <c r="H115" s="30"/>
      <c r="I115" s="39" t="s">
        <v>91</v>
      </c>
      <c r="J115" s="38"/>
      <c r="K115" s="33" t="s">
        <v>92</v>
      </c>
      <c r="L115" s="40"/>
      <c r="M115" s="40"/>
      <c r="N115" s="48"/>
      <c r="O115" s="40"/>
      <c r="P115" s="40"/>
      <c r="Q115" s="40"/>
      <c r="R115" s="36"/>
      <c r="S115" s="36"/>
      <c r="T115" s="36"/>
      <c r="U115" s="36"/>
      <c r="V115" s="1"/>
    </row>
    <row r="116" customFormat="false" ht="23.25" hidden="false" customHeight="false" outlineLevel="0" collapsed="false">
      <c r="A116" s="1"/>
      <c r="B116" s="28"/>
      <c r="C116" s="28"/>
      <c r="D116" s="28"/>
      <c r="E116" s="28"/>
      <c r="F116" s="28"/>
      <c r="G116" s="28"/>
      <c r="H116" s="30"/>
      <c r="I116" s="39"/>
      <c r="J116" s="38"/>
      <c r="K116" s="33" t="s">
        <v>46</v>
      </c>
      <c r="L116" s="52" t="n">
        <v>100</v>
      </c>
      <c r="M116" s="52" t="n">
        <v>100</v>
      </c>
      <c r="N116" s="48" t="n">
        <v>117</v>
      </c>
      <c r="O116" s="36" t="n">
        <f aca="false">+N116/L116*100</f>
        <v>117</v>
      </c>
      <c r="P116" s="36" t="n">
        <f aca="false">+N116/M116*100</f>
        <v>117</v>
      </c>
      <c r="Q116" s="36" t="n">
        <v>183271.202</v>
      </c>
      <c r="R116" s="36" t="n">
        <v>243619.993</v>
      </c>
      <c r="S116" s="40" t="n">
        <v>230947.69</v>
      </c>
      <c r="T116" s="36" t="n">
        <f aca="false">+S116/Q116*100</f>
        <v>126.014173246924</v>
      </c>
      <c r="U116" s="36" t="n">
        <f aca="false">+S116/R116*100</f>
        <v>94.7983320892715</v>
      </c>
      <c r="V116" s="1"/>
    </row>
    <row r="117" customFormat="false" ht="23.25" hidden="false" customHeight="false" outlineLevel="0" collapsed="false">
      <c r="A117" s="1"/>
      <c r="B117" s="28"/>
      <c r="C117" s="28"/>
      <c r="D117" s="28"/>
      <c r="E117" s="28"/>
      <c r="F117" s="28"/>
      <c r="G117" s="28"/>
      <c r="H117" s="30"/>
      <c r="I117" s="39" t="s">
        <v>47</v>
      </c>
      <c r="J117" s="38"/>
      <c r="K117" s="33"/>
      <c r="L117" s="36"/>
      <c r="M117" s="36"/>
      <c r="N117" s="47"/>
      <c r="O117" s="36"/>
      <c r="P117" s="36"/>
      <c r="Q117" s="36"/>
      <c r="R117" s="36"/>
      <c r="S117" s="36"/>
      <c r="T117" s="36"/>
      <c r="U117" s="36"/>
      <c r="V117" s="1"/>
    </row>
    <row r="118" customFormat="false" ht="23.25" hidden="false" customHeight="false" outlineLevel="0" collapsed="false">
      <c r="A118" s="1"/>
      <c r="B118" s="28"/>
      <c r="C118" s="28"/>
      <c r="D118" s="28"/>
      <c r="E118" s="28"/>
      <c r="F118" s="28"/>
      <c r="G118" s="28"/>
      <c r="H118" s="30"/>
      <c r="I118" s="39" t="s">
        <v>93</v>
      </c>
      <c r="J118" s="38"/>
      <c r="K118" s="46"/>
      <c r="L118" s="40"/>
      <c r="M118" s="40"/>
      <c r="N118" s="48"/>
      <c r="O118" s="40"/>
      <c r="P118" s="40"/>
      <c r="Q118" s="40"/>
      <c r="R118" s="40"/>
      <c r="S118" s="40"/>
      <c r="T118" s="36"/>
      <c r="U118" s="36"/>
      <c r="V118" s="1"/>
    </row>
    <row r="119" customFormat="false" ht="23.25" hidden="false" customHeight="false" outlineLevel="0" collapsed="false">
      <c r="A119" s="1"/>
      <c r="B119" s="28"/>
      <c r="C119" s="28"/>
      <c r="D119" s="28"/>
      <c r="E119" s="28"/>
      <c r="F119" s="28"/>
      <c r="G119" s="28"/>
      <c r="H119" s="30"/>
      <c r="I119" s="75"/>
      <c r="J119" s="38"/>
      <c r="K119" s="33"/>
      <c r="L119" s="36"/>
      <c r="M119" s="36"/>
      <c r="N119" s="47"/>
      <c r="O119" s="36"/>
      <c r="P119" s="36"/>
      <c r="Q119" s="76"/>
      <c r="R119" s="76"/>
      <c r="S119" s="76"/>
      <c r="T119" s="76"/>
      <c r="U119" s="76"/>
      <c r="V119" s="1"/>
    </row>
    <row r="120" customFormat="false" ht="23.25" hidden="false" customHeight="false" outlineLevel="0" collapsed="false">
      <c r="A120" s="1"/>
      <c r="B120" s="28"/>
      <c r="C120" s="28"/>
      <c r="D120" s="28"/>
      <c r="E120" s="28"/>
      <c r="F120" s="28"/>
      <c r="G120" s="28"/>
      <c r="H120" s="30"/>
      <c r="I120" s="75" t="s">
        <v>94</v>
      </c>
      <c r="J120" s="38"/>
      <c r="K120" s="33"/>
      <c r="L120" s="36"/>
      <c r="M120" s="36"/>
      <c r="N120" s="47"/>
      <c r="O120" s="36"/>
      <c r="P120" s="36"/>
      <c r="Q120" s="76" t="n">
        <f aca="false">+Q122</f>
        <v>1698415.578</v>
      </c>
      <c r="R120" s="76" t="n">
        <f aca="false">+R122</f>
        <v>1701687.733</v>
      </c>
      <c r="S120" s="76" t="n">
        <f aca="false">+S122</f>
        <v>1511315.386</v>
      </c>
      <c r="T120" s="76" t="n">
        <f aca="false">+S120/Q120*100</f>
        <v>88.9838391484655</v>
      </c>
      <c r="U120" s="76" t="n">
        <f aca="false">+S120/R120*100</f>
        <v>88.8127331878698</v>
      </c>
      <c r="V120" s="1"/>
    </row>
    <row r="121" customFormat="false" ht="23.25" hidden="false" customHeight="false" outlineLevel="0" collapsed="false">
      <c r="A121" s="1"/>
      <c r="B121" s="28"/>
      <c r="C121" s="28"/>
      <c r="D121" s="28"/>
      <c r="E121" s="28"/>
      <c r="F121" s="28"/>
      <c r="G121" s="28"/>
      <c r="H121" s="30"/>
      <c r="I121" s="39" t="s">
        <v>95</v>
      </c>
      <c r="J121" s="38"/>
      <c r="K121" s="33"/>
      <c r="L121" s="36"/>
      <c r="M121" s="36"/>
      <c r="N121" s="47"/>
      <c r="O121" s="36"/>
      <c r="P121" s="36"/>
      <c r="Q121" s="76"/>
      <c r="R121" s="76"/>
      <c r="S121" s="76"/>
      <c r="T121" s="76"/>
      <c r="U121" s="76"/>
      <c r="V121" s="1"/>
    </row>
    <row r="122" customFormat="false" ht="23.25" hidden="false" customHeight="false" outlineLevel="0" collapsed="false">
      <c r="A122" s="1"/>
      <c r="B122" s="28"/>
      <c r="C122" s="28"/>
      <c r="D122" s="28"/>
      <c r="E122" s="28"/>
      <c r="F122" s="28"/>
      <c r="G122" s="28"/>
      <c r="H122" s="30"/>
      <c r="I122" s="77" t="s">
        <v>96</v>
      </c>
      <c r="J122" s="38"/>
      <c r="K122" s="33"/>
      <c r="L122" s="36"/>
      <c r="M122" s="36"/>
      <c r="N122" s="47"/>
      <c r="O122" s="36"/>
      <c r="P122" s="36"/>
      <c r="Q122" s="76" t="n">
        <f aca="false">+Q123</f>
        <v>1698415.578</v>
      </c>
      <c r="R122" s="76" t="n">
        <f aca="false">+R123</f>
        <v>1701687.733</v>
      </c>
      <c r="S122" s="76" t="n">
        <f aca="false">+S123</f>
        <v>1511315.386</v>
      </c>
      <c r="T122" s="76" t="n">
        <f aca="false">+S122/Q122*100</f>
        <v>88.9838391484655</v>
      </c>
      <c r="U122" s="76" t="n">
        <f aca="false">+S122/R122*100</f>
        <v>88.8127331878698</v>
      </c>
      <c r="V122" s="1"/>
    </row>
    <row r="123" customFormat="false" ht="23.25" hidden="false" customHeight="false" outlineLevel="0" collapsed="false">
      <c r="A123" s="1"/>
      <c r="B123" s="28"/>
      <c r="C123" s="28"/>
      <c r="D123" s="28"/>
      <c r="E123" s="28"/>
      <c r="F123" s="28"/>
      <c r="G123" s="28"/>
      <c r="H123" s="30"/>
      <c r="I123" s="39" t="s">
        <v>97</v>
      </c>
      <c r="J123" s="38"/>
      <c r="K123" s="33"/>
      <c r="L123" s="36"/>
      <c r="M123" s="36"/>
      <c r="N123" s="47"/>
      <c r="O123" s="36"/>
      <c r="P123" s="36"/>
      <c r="Q123" s="76" t="n">
        <f aca="false">+Q13+Q28+Q55</f>
        <v>1698415.578</v>
      </c>
      <c r="R123" s="76" t="n">
        <f aca="false">+R13+R28+R55</f>
        <v>1701687.733</v>
      </c>
      <c r="S123" s="76" t="n">
        <f aca="false">+S13+S28+S55</f>
        <v>1511315.386</v>
      </c>
      <c r="T123" s="76" t="n">
        <f aca="false">+S123/Q123*100</f>
        <v>88.9838391484655</v>
      </c>
      <c r="U123" s="76" t="n">
        <f aca="false">+S123/R123*100</f>
        <v>88.8127331878698</v>
      </c>
      <c r="V123" s="1"/>
    </row>
    <row r="124" customFormat="false" ht="23.25" hidden="false" customHeight="false" outlineLevel="0" collapsed="false">
      <c r="A124" s="1"/>
      <c r="B124" s="28"/>
      <c r="C124" s="28"/>
      <c r="D124" s="28"/>
      <c r="E124" s="28"/>
      <c r="F124" s="28"/>
      <c r="G124" s="28"/>
      <c r="H124" s="30"/>
      <c r="I124" s="39"/>
      <c r="J124" s="38"/>
      <c r="K124" s="33"/>
      <c r="L124" s="36"/>
      <c r="M124" s="36"/>
      <c r="N124" s="47"/>
      <c r="O124" s="36"/>
      <c r="P124" s="36"/>
      <c r="Q124" s="76"/>
      <c r="R124" s="76"/>
      <c r="S124" s="76"/>
      <c r="T124" s="76"/>
      <c r="U124" s="76"/>
      <c r="V124" s="1"/>
    </row>
    <row r="125" customFormat="false" ht="23.25" hidden="false" customHeight="false" outlineLevel="0" collapsed="false">
      <c r="A125" s="1"/>
      <c r="B125" s="28"/>
      <c r="C125" s="28"/>
      <c r="D125" s="28"/>
      <c r="E125" s="28"/>
      <c r="F125" s="28"/>
      <c r="G125" s="28"/>
      <c r="H125" s="30"/>
      <c r="I125" s="39"/>
      <c r="J125" s="38"/>
      <c r="K125" s="33"/>
      <c r="L125" s="40"/>
      <c r="M125" s="40"/>
      <c r="N125" s="40"/>
      <c r="O125" s="40"/>
      <c r="P125" s="40"/>
      <c r="Q125" s="40"/>
      <c r="R125" s="40"/>
      <c r="S125" s="40"/>
      <c r="T125" s="36"/>
      <c r="U125" s="36"/>
      <c r="V125" s="1"/>
    </row>
    <row r="126" customFormat="false" ht="23.25" hidden="false" customHeight="false" outlineLevel="0" collapsed="false">
      <c r="A126" s="1"/>
      <c r="B126" s="28"/>
      <c r="C126" s="28"/>
      <c r="D126" s="28"/>
      <c r="E126" s="28"/>
      <c r="F126" s="28"/>
      <c r="G126" s="28"/>
      <c r="H126" s="30"/>
      <c r="I126" s="39"/>
      <c r="J126" s="38"/>
      <c r="K126" s="33"/>
      <c r="L126" s="36"/>
      <c r="M126" s="36"/>
      <c r="N126" s="36"/>
      <c r="O126" s="36"/>
      <c r="P126" s="36"/>
      <c r="Q126" s="36"/>
      <c r="R126" s="36"/>
      <c r="S126" s="36"/>
      <c r="T126" s="36"/>
      <c r="U126" s="36"/>
      <c r="V126" s="1"/>
    </row>
    <row r="127" customFormat="false" ht="23.25" hidden="false" customHeight="false" outlineLevel="0" collapsed="false">
      <c r="A127" s="1"/>
      <c r="B127" s="28"/>
      <c r="C127" s="28"/>
      <c r="D127" s="28"/>
      <c r="E127" s="28"/>
      <c r="F127" s="28"/>
      <c r="G127" s="28"/>
      <c r="H127" s="30"/>
      <c r="I127" s="39"/>
      <c r="J127" s="38"/>
      <c r="K127" s="46"/>
      <c r="L127" s="36"/>
      <c r="M127" s="36"/>
      <c r="N127" s="36"/>
      <c r="O127" s="36"/>
      <c r="P127" s="36"/>
      <c r="Q127" s="36"/>
      <c r="R127" s="36"/>
      <c r="S127" s="36"/>
      <c r="T127" s="36"/>
      <c r="U127" s="36"/>
      <c r="V127" s="1"/>
    </row>
    <row r="128" customFormat="false" ht="23.25" hidden="false" customHeight="false" outlineLevel="0" collapsed="false">
      <c r="A128" s="1"/>
      <c r="B128" s="28"/>
      <c r="C128" s="28"/>
      <c r="D128" s="28"/>
      <c r="E128" s="28"/>
      <c r="F128" s="28"/>
      <c r="G128" s="28"/>
      <c r="H128" s="30"/>
      <c r="I128" s="39"/>
      <c r="J128" s="38"/>
      <c r="K128" s="33"/>
      <c r="L128" s="36"/>
      <c r="M128" s="36"/>
      <c r="N128" s="36"/>
      <c r="O128" s="36"/>
      <c r="P128" s="36"/>
      <c r="Q128" s="36"/>
      <c r="R128" s="36"/>
      <c r="S128" s="36"/>
      <c r="T128" s="36"/>
      <c r="U128" s="36"/>
      <c r="V128" s="1"/>
    </row>
    <row r="129" customFormat="false" ht="23.25" hidden="false" customHeight="false" outlineLevel="0" collapsed="false">
      <c r="A129" s="1"/>
      <c r="B129" s="28"/>
      <c r="C129" s="28"/>
      <c r="D129" s="28"/>
      <c r="E129" s="28"/>
      <c r="F129" s="28"/>
      <c r="G129" s="28"/>
      <c r="H129" s="30"/>
      <c r="I129" s="39"/>
      <c r="J129" s="38"/>
      <c r="K129" s="33"/>
      <c r="L129" s="36"/>
      <c r="M129" s="36"/>
      <c r="N129" s="36"/>
      <c r="O129" s="36"/>
      <c r="P129" s="36"/>
      <c r="Q129" s="36"/>
      <c r="R129" s="36"/>
      <c r="S129" s="36"/>
      <c r="T129" s="36"/>
      <c r="U129" s="36"/>
      <c r="V129" s="1"/>
    </row>
    <row r="130" customFormat="false" ht="24" hidden="false" customHeight="false" outlineLevel="0" collapsed="false">
      <c r="A130" s="1"/>
      <c r="B130" s="28"/>
      <c r="C130" s="28"/>
      <c r="D130" s="28"/>
      <c r="E130" s="28"/>
      <c r="F130" s="28"/>
      <c r="G130" s="28"/>
      <c r="H130" s="30"/>
      <c r="I130" s="78" t="s">
        <v>98</v>
      </c>
      <c r="J130" s="38"/>
      <c r="K130" s="33"/>
      <c r="L130" s="36"/>
      <c r="M130" s="36"/>
      <c r="N130" s="36"/>
      <c r="O130" s="36"/>
      <c r="P130" s="36"/>
      <c r="Q130" s="36"/>
      <c r="R130" s="36"/>
      <c r="S130" s="36"/>
      <c r="T130" s="36"/>
      <c r="U130" s="36"/>
      <c r="V130" s="1"/>
    </row>
    <row r="131" customFormat="false" ht="23.25" hidden="false" customHeight="false" outlineLevel="0" collapsed="false">
      <c r="A131" s="1"/>
      <c r="B131" s="28"/>
      <c r="C131" s="28"/>
      <c r="D131" s="28"/>
      <c r="E131" s="28"/>
      <c r="F131" s="28"/>
      <c r="G131" s="28"/>
      <c r="H131" s="30"/>
      <c r="I131" s="39" t="s">
        <v>99</v>
      </c>
      <c r="J131" s="38"/>
      <c r="K131" s="33"/>
      <c r="L131" s="36"/>
      <c r="M131" s="36"/>
      <c r="N131" s="36"/>
      <c r="O131" s="36"/>
      <c r="P131" s="36"/>
      <c r="Q131" s="36"/>
      <c r="R131" s="36"/>
      <c r="S131" s="36"/>
      <c r="T131" s="36"/>
      <c r="U131" s="36"/>
      <c r="V131" s="1"/>
    </row>
    <row r="132" customFormat="false" ht="23.25" hidden="false" customHeight="false" outlineLevel="0" collapsed="false">
      <c r="A132" s="1"/>
      <c r="B132" s="28"/>
      <c r="C132" s="28"/>
      <c r="D132" s="28"/>
      <c r="E132" s="28"/>
      <c r="F132" s="28"/>
      <c r="G132" s="28"/>
      <c r="H132" s="30"/>
      <c r="I132" s="39"/>
      <c r="J132" s="38"/>
      <c r="K132" s="33"/>
      <c r="L132" s="36"/>
      <c r="M132" s="36"/>
      <c r="N132" s="36"/>
      <c r="O132" s="36"/>
      <c r="P132" s="36"/>
      <c r="Q132" s="36"/>
      <c r="R132" s="36"/>
      <c r="S132" s="36"/>
      <c r="T132" s="36"/>
      <c r="U132" s="36"/>
      <c r="V132" s="1"/>
    </row>
    <row r="133" customFormat="false" ht="23.25" hidden="false" customHeight="false" outlineLevel="0" collapsed="false">
      <c r="A133" s="1"/>
      <c r="B133" s="28"/>
      <c r="C133" s="28"/>
      <c r="D133" s="28"/>
      <c r="E133" s="28"/>
      <c r="F133" s="28"/>
      <c r="G133" s="28"/>
      <c r="H133" s="30"/>
      <c r="I133" s="39"/>
      <c r="J133" s="38"/>
      <c r="K133" s="33"/>
      <c r="L133" s="40"/>
      <c r="M133" s="40"/>
      <c r="N133" s="40"/>
      <c r="O133" s="40"/>
      <c r="P133" s="40"/>
      <c r="Q133" s="40"/>
      <c r="R133" s="40"/>
      <c r="S133" s="40"/>
      <c r="T133" s="36"/>
      <c r="U133" s="36"/>
      <c r="V133" s="1"/>
    </row>
    <row r="134" customFormat="false" ht="23.25" hidden="false" customHeight="false" outlineLevel="0" collapsed="false">
      <c r="A134" s="1"/>
      <c r="B134" s="28"/>
      <c r="C134" s="28"/>
      <c r="D134" s="28"/>
      <c r="E134" s="28"/>
      <c r="F134" s="28"/>
      <c r="G134" s="28"/>
      <c r="H134" s="30"/>
      <c r="I134" s="39"/>
      <c r="J134" s="38"/>
      <c r="K134" s="33"/>
      <c r="L134" s="40"/>
      <c r="M134" s="40"/>
      <c r="N134" s="40"/>
      <c r="O134" s="40"/>
      <c r="P134" s="40"/>
      <c r="Q134" s="40"/>
      <c r="R134" s="40"/>
      <c r="S134" s="40"/>
      <c r="T134" s="53"/>
      <c r="U134" s="36"/>
      <c r="V134" s="1"/>
    </row>
    <row r="135" customFormat="false" ht="23.25" hidden="false" customHeight="false" outlineLevel="0" collapsed="false">
      <c r="A135" s="1"/>
      <c r="B135" s="54"/>
      <c r="C135" s="54"/>
      <c r="D135" s="54"/>
      <c r="E135" s="54"/>
      <c r="F135" s="54"/>
      <c r="G135" s="55"/>
      <c r="H135" s="56"/>
      <c r="I135" s="57"/>
      <c r="J135" s="58"/>
      <c r="K135" s="59"/>
      <c r="L135" s="60"/>
      <c r="M135" s="60"/>
      <c r="N135" s="60"/>
      <c r="O135" s="60"/>
      <c r="P135" s="60"/>
      <c r="Q135" s="60"/>
      <c r="R135" s="60"/>
      <c r="S135" s="60"/>
      <c r="T135" s="62"/>
      <c r="U135" s="60"/>
      <c r="V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67"/>
      <c r="R136" s="67"/>
      <c r="S136" s="67"/>
      <c r="T136" s="67"/>
      <c r="U136" s="67"/>
      <c r="V136" s="1"/>
    </row>
    <row r="181" customFormat="false" ht="23.25" hidden="false" customHeight="false" outlineLevel="0" collapsed="false">
      <c r="A181" s="0" t="s">
        <v>100</v>
      </c>
      <c r="V181" s="0" t="s">
        <v>100</v>
      </c>
    </row>
    <row r="65401" customFormat="false" ht="23.25" hidden="false" customHeight="false" outlineLevel="0" collapsed="false">
      <c r="A65401" s="14"/>
      <c r="B65401" s="2"/>
      <c r="C65401" s="2"/>
      <c r="D65401" s="2"/>
      <c r="E65401" s="2"/>
      <c r="F65401" s="2"/>
      <c r="G65401" s="2"/>
      <c r="H65401" s="14"/>
      <c r="I65401" s="14"/>
      <c r="J65401" s="73"/>
      <c r="K65401" s="2"/>
      <c r="L65401" s="2"/>
      <c r="M65401" s="2"/>
      <c r="N65401" s="2"/>
      <c r="O65401" s="2"/>
      <c r="P65401" s="2"/>
      <c r="Q65401" s="2"/>
      <c r="R65401" s="2"/>
      <c r="S65401" s="2"/>
      <c r="T65401" s="2"/>
      <c r="U65401" s="2"/>
      <c r="V65401" s="14"/>
    </row>
    <row r="65402" customFormat="false" ht="23.25" hidden="false" customHeight="false" outlineLevel="0" collapsed="false">
      <c r="A65402" s="1"/>
      <c r="B65402" s="1" t="s">
        <v>101</v>
      </c>
      <c r="C65402" s="1"/>
      <c r="D65402" s="1"/>
      <c r="E65402" s="1"/>
      <c r="F65402" s="1"/>
      <c r="G65402" s="1"/>
      <c r="H65402" s="1"/>
      <c r="I65402" s="1"/>
      <c r="J65402" s="1"/>
      <c r="K65402" s="1"/>
      <c r="L65402" s="1"/>
      <c r="M65402" s="1"/>
      <c r="N65402" s="1"/>
      <c r="O65402" s="1"/>
      <c r="P65402" s="1"/>
      <c r="Q65402" s="67"/>
      <c r="R65402" s="67"/>
      <c r="S65402" s="67"/>
      <c r="T65402" s="67"/>
      <c r="U65402" s="68" t="s">
        <v>102</v>
      </c>
      <c r="V65402" s="1"/>
    </row>
    <row r="65403" customFormat="false" ht="23.25" hidden="false" customHeight="false" outlineLevel="0" collapsed="false">
      <c r="A65403" s="1"/>
      <c r="B65403" s="8"/>
      <c r="C65403" s="9"/>
      <c r="D65403" s="9"/>
      <c r="E65403" s="9"/>
      <c r="F65403" s="9"/>
      <c r="G65403" s="10"/>
      <c r="H65403" s="11"/>
      <c r="I65403" s="11"/>
      <c r="J65403" s="9"/>
      <c r="K65403" s="12" t="s">
        <v>4</v>
      </c>
      <c r="L65403" s="12"/>
      <c r="M65403" s="12"/>
      <c r="N65403" s="12"/>
      <c r="O65403" s="12"/>
      <c r="P65403" s="12"/>
      <c r="Q65403" s="11"/>
      <c r="R65403" s="9"/>
      <c r="S65403" s="9"/>
      <c r="T65403" s="9"/>
      <c r="U65403" s="10"/>
      <c r="V65403" s="1"/>
    </row>
    <row r="65404" customFormat="false" ht="23.25" hidden="false" customHeight="false" outlineLevel="0" collapsed="false">
      <c r="A65404" s="1"/>
      <c r="B65404" s="13" t="s">
        <v>5</v>
      </c>
      <c r="C65404" s="13"/>
      <c r="D65404" s="13"/>
      <c r="E65404" s="13"/>
      <c r="F65404" s="13"/>
      <c r="G65404" s="13"/>
      <c r="H65404" s="14"/>
      <c r="I65404" s="14"/>
      <c r="J65404" s="15"/>
      <c r="K65404" s="12"/>
      <c r="L65404" s="16" t="s">
        <v>6</v>
      </c>
      <c r="M65404" s="16"/>
      <c r="N65404" s="16"/>
      <c r="O65404" s="16"/>
      <c r="P65404" s="16"/>
      <c r="Q65404" s="13" t="s">
        <v>7</v>
      </c>
      <c r="R65404" s="13"/>
      <c r="S65404" s="13"/>
      <c r="T65404" s="13"/>
      <c r="U65404" s="13"/>
      <c r="V65404" s="1"/>
    </row>
    <row r="65405" customFormat="false" ht="23.25" hidden="false" customHeight="false" outlineLevel="0" collapsed="false">
      <c r="A65405" s="1"/>
      <c r="B65405" s="17" t="s">
        <v>8</v>
      </c>
      <c r="C65405" s="17"/>
      <c r="D65405" s="17"/>
      <c r="E65405" s="17"/>
      <c r="F65405" s="17"/>
      <c r="G65405" s="17"/>
      <c r="H65405" s="1"/>
      <c r="I65405" s="2" t="s">
        <v>9</v>
      </c>
      <c r="J65405" s="2"/>
      <c r="K65405" s="18" t="s">
        <v>10</v>
      </c>
      <c r="L65405" s="19"/>
      <c r="M65405" s="12"/>
      <c r="N65405" s="8"/>
      <c r="O65405" s="13" t="s">
        <v>11</v>
      </c>
      <c r="P65405" s="13"/>
      <c r="Q65405" s="17" t="s">
        <v>12</v>
      </c>
      <c r="R65405" s="17"/>
      <c r="S65405" s="17"/>
      <c r="T65405" s="17"/>
      <c r="U65405" s="17"/>
      <c r="V65405" s="1"/>
    </row>
    <row r="65406" customFormat="false" ht="23.25" hidden="false" customHeight="false" outlineLevel="0" collapsed="false">
      <c r="A65406" s="1"/>
      <c r="B65406" s="20"/>
      <c r="C65406" s="20"/>
      <c r="D65406" s="20"/>
      <c r="E65406" s="20"/>
      <c r="F65406" s="20"/>
      <c r="G65406" s="19"/>
      <c r="H65406" s="20"/>
      <c r="I65406" s="3"/>
      <c r="J65406" s="2"/>
      <c r="K65406" s="18" t="s">
        <v>13</v>
      </c>
      <c r="L65406" s="13" t="s">
        <v>14</v>
      </c>
      <c r="M65406" s="13" t="s">
        <v>15</v>
      </c>
      <c r="N65406" s="18" t="s">
        <v>16</v>
      </c>
      <c r="O65406" s="17" t="s">
        <v>17</v>
      </c>
      <c r="P65406" s="17"/>
      <c r="Q65406" s="19"/>
      <c r="R65406" s="21"/>
      <c r="S65406" s="19"/>
      <c r="T65406" s="12" t="s">
        <v>18</v>
      </c>
      <c r="U65406" s="12"/>
      <c r="V65406" s="1"/>
    </row>
    <row r="65407" customFormat="false" ht="23.25" hidden="false" customHeight="false" outlineLevel="0" collapsed="false">
      <c r="A65407" s="1"/>
      <c r="B65407" s="18" t="s">
        <v>19</v>
      </c>
      <c r="C65407" s="18" t="s">
        <v>20</v>
      </c>
      <c r="D65407" s="18" t="s">
        <v>21</v>
      </c>
      <c r="E65407" s="18" t="s">
        <v>22</v>
      </c>
      <c r="F65407" s="18" t="s">
        <v>23</v>
      </c>
      <c r="G65407" s="13" t="s">
        <v>24</v>
      </c>
      <c r="H65407" s="20"/>
      <c r="I65407" s="1"/>
      <c r="J65407" s="2"/>
      <c r="K65407" s="13" t="s">
        <v>25</v>
      </c>
      <c r="L65407" s="13"/>
      <c r="M65407" s="20"/>
      <c r="N65407" s="13"/>
      <c r="O65407" s="3" t="s">
        <v>26</v>
      </c>
      <c r="P65407" s="18" t="s">
        <v>26</v>
      </c>
      <c r="Q65407" s="13" t="s">
        <v>14</v>
      </c>
      <c r="R65407" s="18" t="s">
        <v>27</v>
      </c>
      <c r="S65407" s="13" t="s">
        <v>28</v>
      </c>
      <c r="T65407" s="17" t="s">
        <v>29</v>
      </c>
      <c r="U65407" s="17"/>
      <c r="V65407" s="1"/>
    </row>
    <row r="65408" customFormat="false" ht="23.25" hidden="false" customHeight="false" outlineLevel="0" collapsed="false">
      <c r="A65408" s="1"/>
      <c r="B65408" s="22"/>
      <c r="C65408" s="22"/>
      <c r="D65408" s="22"/>
      <c r="E65408" s="22"/>
      <c r="F65408" s="22"/>
      <c r="G65408" s="23"/>
      <c r="H65408" s="22"/>
      <c r="I65408" s="24"/>
      <c r="J65408" s="25"/>
      <c r="K65408" s="17"/>
      <c r="L65408" s="17"/>
      <c r="M65408" s="23"/>
      <c r="N65408" s="26"/>
      <c r="O65408" s="25" t="s">
        <v>30</v>
      </c>
      <c r="P65408" s="27" t="s">
        <v>31</v>
      </c>
      <c r="Q65408" s="23"/>
      <c r="R65408" s="17"/>
      <c r="S65408" s="17"/>
      <c r="T65408" s="17" t="s">
        <v>32</v>
      </c>
      <c r="U65408" s="17" t="s">
        <v>33</v>
      </c>
      <c r="V65408" s="1"/>
    </row>
    <row r="65409" customFormat="false" ht="23.25" hidden="false" customHeight="false" outlineLevel="0" collapsed="false">
      <c r="A65409" s="1"/>
      <c r="B65409" s="28"/>
      <c r="C65409" s="28"/>
      <c r="D65409" s="28"/>
      <c r="E65409" s="28"/>
      <c r="F65409" s="28"/>
      <c r="G65409" s="29"/>
      <c r="H65409" s="30"/>
      <c r="I65409" s="31"/>
      <c r="J65409" s="32"/>
      <c r="K65409" s="33"/>
      <c r="L65409" s="34"/>
      <c r="M65409" s="35"/>
      <c r="N65409" s="36"/>
      <c r="O65409" s="37"/>
      <c r="P65409" s="34"/>
      <c r="Q65409" s="34"/>
      <c r="R65409" s="34"/>
      <c r="S65409" s="34"/>
      <c r="T65409" s="34"/>
      <c r="U65409" s="36"/>
      <c r="V65409" s="1"/>
    </row>
    <row r="65410" customFormat="false" ht="23.25" hidden="false" customHeight="false" outlineLevel="0" collapsed="false">
      <c r="A65410" s="1"/>
      <c r="B65410" s="28"/>
      <c r="C65410" s="28"/>
      <c r="D65410" s="28"/>
      <c r="E65410" s="28"/>
      <c r="F65410" s="28"/>
      <c r="G65410" s="29"/>
      <c r="H65410" s="31"/>
      <c r="I65410" s="31"/>
      <c r="J65410" s="38"/>
      <c r="K65410" s="33"/>
      <c r="L65410" s="37"/>
      <c r="M65410" s="36"/>
      <c r="N65410" s="36"/>
      <c r="O65410" s="37"/>
      <c r="P65410" s="36"/>
      <c r="Q65410" s="34"/>
      <c r="R65410" s="34"/>
      <c r="S65410" s="34"/>
      <c r="T65410" s="36"/>
      <c r="U65410" s="36"/>
      <c r="V65410" s="1"/>
    </row>
    <row r="65411" customFormat="false" ht="23.25" hidden="false" customHeight="false" outlineLevel="0" collapsed="false">
      <c r="A65411" s="1"/>
      <c r="B65411" s="28"/>
      <c r="C65411" s="28"/>
      <c r="D65411" s="28"/>
      <c r="E65411" s="28"/>
      <c r="F65411" s="28"/>
      <c r="G65411" s="28"/>
      <c r="H65411" s="30"/>
      <c r="I65411" s="39"/>
      <c r="J65411" s="38"/>
      <c r="K65411" s="33"/>
      <c r="L65411" s="36"/>
      <c r="M65411" s="36"/>
      <c r="N65411" s="36"/>
      <c r="O65411" s="36"/>
      <c r="P65411" s="36"/>
      <c r="Q65411" s="36"/>
      <c r="R65411" s="36"/>
      <c r="S65411" s="36"/>
      <c r="T65411" s="36"/>
      <c r="U65411" s="36"/>
      <c r="V65411" s="1"/>
    </row>
    <row r="65412" customFormat="false" ht="23.25" hidden="false" customHeight="false" outlineLevel="0" collapsed="false">
      <c r="A65412" s="1"/>
      <c r="B65412" s="28"/>
      <c r="C65412" s="28"/>
      <c r="D65412" s="28"/>
      <c r="E65412" s="28"/>
      <c r="F65412" s="28"/>
      <c r="G65412" s="28"/>
      <c r="H65412" s="30"/>
      <c r="I65412" s="39"/>
      <c r="J65412" s="38"/>
      <c r="K65412" s="33"/>
      <c r="L65412" s="36"/>
      <c r="M65412" s="36"/>
      <c r="N65412" s="36"/>
      <c r="O65412" s="36"/>
      <c r="P65412" s="36"/>
      <c r="Q65412" s="36"/>
      <c r="R65412" s="36"/>
      <c r="S65412" s="36"/>
      <c r="T65412" s="36"/>
      <c r="U65412" s="36"/>
      <c r="V65412" s="1"/>
    </row>
    <row r="65413" customFormat="false" ht="23.25" hidden="false" customHeight="false" outlineLevel="0" collapsed="false">
      <c r="A65413" s="1"/>
      <c r="B65413" s="28"/>
      <c r="C65413" s="28"/>
      <c r="D65413" s="28"/>
      <c r="E65413" s="28"/>
      <c r="F65413" s="28"/>
      <c r="G65413" s="28"/>
      <c r="H65413" s="30"/>
      <c r="I65413" s="39"/>
      <c r="J65413" s="38"/>
      <c r="K65413" s="33"/>
      <c r="L65413" s="36"/>
      <c r="M65413" s="36"/>
      <c r="N65413" s="36"/>
      <c r="O65413" s="36"/>
      <c r="P65413" s="36"/>
      <c r="Q65413" s="36"/>
      <c r="R65413" s="36"/>
      <c r="S65413" s="36"/>
      <c r="T65413" s="36"/>
      <c r="U65413" s="36"/>
      <c r="V65413" s="1"/>
    </row>
    <row r="65414" customFormat="false" ht="23.25" hidden="false" customHeight="false" outlineLevel="0" collapsed="false">
      <c r="A65414" s="1"/>
      <c r="B65414" s="28"/>
      <c r="C65414" s="28"/>
      <c r="D65414" s="28"/>
      <c r="E65414" s="28"/>
      <c r="F65414" s="28"/>
      <c r="G65414" s="28"/>
      <c r="H65414" s="30"/>
      <c r="I65414" s="39"/>
      <c r="J65414" s="38"/>
      <c r="K65414" s="33"/>
      <c r="L65414" s="36"/>
      <c r="M65414" s="36"/>
      <c r="N65414" s="36"/>
      <c r="O65414" s="36"/>
      <c r="P65414" s="36"/>
      <c r="Q65414" s="36"/>
      <c r="R65414" s="36"/>
      <c r="S65414" s="36"/>
      <c r="T65414" s="36"/>
      <c r="U65414" s="36"/>
      <c r="V65414" s="1"/>
    </row>
    <row r="65415" customFormat="false" ht="23.25" hidden="false" customHeight="false" outlineLevel="0" collapsed="false">
      <c r="A65415" s="1"/>
      <c r="B65415" s="28"/>
      <c r="C65415" s="28"/>
      <c r="D65415" s="28"/>
      <c r="E65415" s="28"/>
      <c r="F65415" s="28"/>
      <c r="G65415" s="28"/>
      <c r="H65415" s="30"/>
      <c r="I65415" s="39"/>
      <c r="J65415" s="38"/>
      <c r="K65415" s="33"/>
      <c r="L65415" s="36"/>
      <c r="M65415" s="36"/>
      <c r="N65415" s="36"/>
      <c r="O65415" s="36"/>
      <c r="P65415" s="36"/>
      <c r="Q65415" s="36"/>
      <c r="R65415" s="36"/>
      <c r="S65415" s="36"/>
      <c r="T65415" s="36"/>
      <c r="U65415" s="36"/>
      <c r="V65415" s="1"/>
    </row>
    <row r="65416" customFormat="false" ht="23.25" hidden="false" customHeight="false" outlineLevel="0" collapsed="false">
      <c r="A65416" s="1"/>
      <c r="B65416" s="28"/>
      <c r="C65416" s="28"/>
      <c r="D65416" s="28"/>
      <c r="E65416" s="28"/>
      <c r="F65416" s="28"/>
      <c r="G65416" s="28"/>
      <c r="H65416" s="30"/>
      <c r="I65416" s="39"/>
      <c r="J65416" s="38"/>
      <c r="K65416" s="33"/>
      <c r="L65416" s="36"/>
      <c r="M65416" s="36"/>
      <c r="N65416" s="36"/>
      <c r="O65416" s="36"/>
      <c r="P65416" s="36"/>
      <c r="Q65416" s="36"/>
      <c r="R65416" s="36"/>
      <c r="S65416" s="36"/>
      <c r="T65416" s="36"/>
      <c r="U65416" s="36"/>
      <c r="V65416" s="1"/>
    </row>
    <row r="65417" customFormat="false" ht="23.25" hidden="false" customHeight="false" outlineLevel="0" collapsed="false">
      <c r="A65417" s="1"/>
      <c r="B65417" s="28"/>
      <c r="C65417" s="28"/>
      <c r="D65417" s="28"/>
      <c r="E65417" s="28"/>
      <c r="F65417" s="28"/>
      <c r="G65417" s="28"/>
      <c r="H65417" s="30"/>
      <c r="I65417" s="39"/>
      <c r="J65417" s="38"/>
      <c r="K65417" s="33"/>
      <c r="L65417" s="36"/>
      <c r="M65417" s="36"/>
      <c r="N65417" s="36"/>
      <c r="O65417" s="36"/>
      <c r="P65417" s="36"/>
      <c r="Q65417" s="36"/>
      <c r="R65417" s="36"/>
      <c r="S65417" s="36"/>
      <c r="T65417" s="36"/>
      <c r="U65417" s="36"/>
      <c r="V65417" s="1"/>
    </row>
    <row r="65418" customFormat="false" ht="23.25" hidden="false" customHeight="false" outlineLevel="0" collapsed="false">
      <c r="A65418" s="1"/>
      <c r="B65418" s="28"/>
      <c r="C65418" s="28"/>
      <c r="D65418" s="28"/>
      <c r="E65418" s="28"/>
      <c r="F65418" s="28"/>
      <c r="G65418" s="28"/>
      <c r="H65418" s="30"/>
      <c r="I65418" s="39"/>
      <c r="J65418" s="38"/>
      <c r="K65418" s="33"/>
      <c r="L65418" s="36"/>
      <c r="M65418" s="36"/>
      <c r="N65418" s="36"/>
      <c r="O65418" s="36"/>
      <c r="P65418" s="36"/>
      <c r="Q65418" s="36"/>
      <c r="R65418" s="36"/>
      <c r="S65418" s="36"/>
      <c r="T65418" s="36"/>
      <c r="U65418" s="36"/>
      <c r="V65418" s="1"/>
    </row>
    <row r="65419" customFormat="false" ht="23.25" hidden="false" customHeight="false" outlineLevel="0" collapsed="false">
      <c r="A65419" s="1"/>
      <c r="B65419" s="28"/>
      <c r="C65419" s="28"/>
      <c r="D65419" s="28"/>
      <c r="E65419" s="28"/>
      <c r="F65419" s="28"/>
      <c r="G65419" s="28"/>
      <c r="H65419" s="41"/>
      <c r="I65419" s="42"/>
      <c r="J65419" s="43"/>
      <c r="K65419" s="44"/>
      <c r="L65419" s="36"/>
      <c r="M65419" s="36"/>
      <c r="N65419" s="36"/>
      <c r="O65419" s="36"/>
      <c r="P65419" s="36"/>
      <c r="Q65419" s="36"/>
      <c r="R65419" s="36"/>
      <c r="S65419" s="36"/>
      <c r="T65419" s="36"/>
      <c r="U65419" s="36"/>
      <c r="V65419" s="1"/>
    </row>
    <row r="65420" customFormat="false" ht="23.25" hidden="false" customHeight="false" outlineLevel="0" collapsed="false">
      <c r="A65420" s="1"/>
      <c r="B65420" s="28"/>
      <c r="C65420" s="28"/>
      <c r="D65420" s="28"/>
      <c r="E65420" s="28"/>
      <c r="F65420" s="28"/>
      <c r="G65420" s="28"/>
      <c r="H65420" s="30"/>
      <c r="I65420" s="39"/>
      <c r="J65420" s="38"/>
      <c r="K65420" s="33"/>
      <c r="L65420" s="40"/>
      <c r="M65420" s="40"/>
      <c r="N65420" s="40"/>
      <c r="O65420" s="40"/>
      <c r="P65420" s="40"/>
      <c r="Q65420" s="40"/>
      <c r="R65420" s="40"/>
      <c r="S65420" s="40"/>
      <c r="T65420" s="36"/>
      <c r="U65420" s="36"/>
      <c r="V65420" s="1"/>
    </row>
    <row r="65421" customFormat="false" ht="23.25" hidden="false" customHeight="false" outlineLevel="0" collapsed="false">
      <c r="A65421" s="1"/>
      <c r="B65421" s="28"/>
      <c r="C65421" s="28"/>
      <c r="D65421" s="28"/>
      <c r="E65421" s="28"/>
      <c r="F65421" s="28"/>
      <c r="G65421" s="28"/>
      <c r="H65421" s="30"/>
      <c r="I65421" s="39"/>
      <c r="J65421" s="38"/>
      <c r="K65421" s="33"/>
      <c r="L65421" s="36"/>
      <c r="M65421" s="36"/>
      <c r="N65421" s="36"/>
      <c r="O65421" s="36"/>
      <c r="P65421" s="36"/>
      <c r="Q65421" s="36"/>
      <c r="R65421" s="36"/>
      <c r="S65421" s="36"/>
      <c r="T65421" s="36"/>
      <c r="U65421" s="36"/>
      <c r="V65421" s="1"/>
    </row>
    <row r="65422" customFormat="false" ht="23.25" hidden="false" customHeight="false" outlineLevel="0" collapsed="false">
      <c r="A65422" s="1"/>
      <c r="B65422" s="28"/>
      <c r="C65422" s="28"/>
      <c r="D65422" s="28"/>
      <c r="E65422" s="28"/>
      <c r="F65422" s="28"/>
      <c r="G65422" s="28"/>
      <c r="H65422" s="30"/>
      <c r="I65422" s="39"/>
      <c r="J65422" s="38"/>
      <c r="K65422" s="33"/>
      <c r="L65422" s="36"/>
      <c r="M65422" s="36"/>
      <c r="N65422" s="36"/>
      <c r="O65422" s="36"/>
      <c r="P65422" s="36"/>
      <c r="Q65422" s="36"/>
      <c r="R65422" s="36"/>
      <c r="S65422" s="36"/>
      <c r="T65422" s="36"/>
      <c r="U65422" s="36"/>
      <c r="V65422" s="1"/>
    </row>
    <row r="65423" customFormat="false" ht="23.25" hidden="false" customHeight="false" outlineLevel="0" collapsed="false">
      <c r="A65423" s="1"/>
      <c r="B65423" s="28"/>
      <c r="C65423" s="28"/>
      <c r="D65423" s="28"/>
      <c r="E65423" s="28"/>
      <c r="F65423" s="28"/>
      <c r="G65423" s="28"/>
      <c r="H65423" s="30"/>
      <c r="I65423" s="39"/>
      <c r="J65423" s="38"/>
      <c r="K65423" s="33"/>
      <c r="L65423" s="36"/>
      <c r="M65423" s="36"/>
      <c r="N65423" s="36"/>
      <c r="O65423" s="36"/>
      <c r="P65423" s="36"/>
      <c r="Q65423" s="36"/>
      <c r="R65423" s="36"/>
      <c r="S65423" s="36"/>
      <c r="T65423" s="36"/>
      <c r="U65423" s="36"/>
      <c r="V65423" s="1"/>
    </row>
    <row r="65424" customFormat="false" ht="23.25" hidden="false" customHeight="false" outlineLevel="0" collapsed="false">
      <c r="A65424" s="1"/>
      <c r="B65424" s="28"/>
      <c r="C65424" s="28"/>
      <c r="D65424" s="28"/>
      <c r="E65424" s="28"/>
      <c r="F65424" s="28"/>
      <c r="G65424" s="28"/>
      <c r="H65424" s="30"/>
      <c r="I65424" s="39"/>
      <c r="J65424" s="38"/>
      <c r="K65424" s="33"/>
      <c r="L65424" s="36"/>
      <c r="M65424" s="36"/>
      <c r="N65424" s="36"/>
      <c r="O65424" s="36"/>
      <c r="P65424" s="36"/>
      <c r="Q65424" s="36"/>
      <c r="R65424" s="36"/>
      <c r="S65424" s="36"/>
      <c r="T65424" s="36"/>
      <c r="U65424" s="36"/>
      <c r="V65424" s="1"/>
    </row>
    <row r="65425" customFormat="false" ht="23.25" hidden="false" customHeight="false" outlineLevel="0" collapsed="false">
      <c r="A65425" s="1"/>
      <c r="B65425" s="28"/>
      <c r="C65425" s="28"/>
      <c r="D65425" s="28"/>
      <c r="E65425" s="28"/>
      <c r="F65425" s="28"/>
      <c r="G65425" s="28"/>
      <c r="H65425" s="30"/>
      <c r="I65425" s="39"/>
      <c r="J65425" s="38"/>
      <c r="K65425" s="46"/>
      <c r="L65425" s="40"/>
      <c r="M65425" s="40"/>
      <c r="N65425" s="40"/>
      <c r="O65425" s="40"/>
      <c r="P65425" s="40"/>
      <c r="Q65425" s="40"/>
      <c r="R65425" s="40"/>
      <c r="S65425" s="40"/>
      <c r="T65425" s="36"/>
      <c r="U65425" s="36"/>
      <c r="V65425" s="1"/>
    </row>
    <row r="65426" customFormat="false" ht="23.25" hidden="false" customHeight="false" outlineLevel="0" collapsed="false">
      <c r="A65426" s="1"/>
      <c r="B65426" s="28"/>
      <c r="C65426" s="28"/>
      <c r="D65426" s="28"/>
      <c r="E65426" s="28"/>
      <c r="F65426" s="28"/>
      <c r="G65426" s="28"/>
      <c r="H65426" s="30"/>
      <c r="I65426" s="39"/>
      <c r="J65426" s="38"/>
      <c r="K65426" s="33"/>
      <c r="L65426" s="36"/>
      <c r="M65426" s="36"/>
      <c r="N65426" s="36"/>
      <c r="O65426" s="36"/>
      <c r="P65426" s="36"/>
      <c r="Q65426" s="36"/>
      <c r="R65426" s="36"/>
      <c r="S65426" s="36"/>
      <c r="T65426" s="36"/>
      <c r="U65426" s="36"/>
      <c r="V65426" s="1"/>
    </row>
    <row r="65427" customFormat="false" ht="23.25" hidden="false" customHeight="false" outlineLevel="0" collapsed="false">
      <c r="A65427" s="1"/>
      <c r="B65427" s="28"/>
      <c r="C65427" s="28"/>
      <c r="D65427" s="28"/>
      <c r="E65427" s="28"/>
      <c r="F65427" s="28"/>
      <c r="G65427" s="28"/>
      <c r="H65427" s="30"/>
      <c r="I65427" s="39"/>
      <c r="J65427" s="38"/>
      <c r="K65427" s="33"/>
      <c r="L65427" s="36"/>
      <c r="M65427" s="36"/>
      <c r="N65427" s="36"/>
      <c r="O65427" s="36"/>
      <c r="P65427" s="36"/>
      <c r="Q65427" s="36"/>
      <c r="R65427" s="36"/>
      <c r="S65427" s="36"/>
      <c r="T65427" s="36"/>
      <c r="U65427" s="36"/>
      <c r="V65427" s="1"/>
    </row>
    <row r="65428" customFormat="false" ht="23.25" hidden="false" customHeight="false" outlineLevel="0" collapsed="false">
      <c r="A65428" s="1"/>
      <c r="B65428" s="28"/>
      <c r="C65428" s="28"/>
      <c r="D65428" s="28"/>
      <c r="E65428" s="28"/>
      <c r="F65428" s="28"/>
      <c r="G65428" s="28"/>
      <c r="H65428" s="30"/>
      <c r="I65428" s="39"/>
      <c r="J65428" s="38"/>
      <c r="K65428" s="33"/>
      <c r="L65428" s="36"/>
      <c r="M65428" s="36"/>
      <c r="N65428" s="36"/>
      <c r="O65428" s="36"/>
      <c r="P65428" s="36"/>
      <c r="Q65428" s="36"/>
      <c r="R65428" s="36"/>
      <c r="S65428" s="36"/>
      <c r="T65428" s="36"/>
      <c r="U65428" s="36"/>
      <c r="V65428" s="1"/>
    </row>
    <row r="65429" customFormat="false" ht="23.25" hidden="false" customHeight="false" outlineLevel="0" collapsed="false">
      <c r="A65429" s="1"/>
      <c r="B65429" s="28"/>
      <c r="C65429" s="28"/>
      <c r="D65429" s="28"/>
      <c r="E65429" s="28"/>
      <c r="F65429" s="28"/>
      <c r="G65429" s="28"/>
      <c r="H65429" s="30"/>
      <c r="I65429" s="39"/>
      <c r="J65429" s="38"/>
      <c r="K65429" s="33"/>
      <c r="L65429" s="36"/>
      <c r="M65429" s="36"/>
      <c r="N65429" s="36"/>
      <c r="O65429" s="36"/>
      <c r="P65429" s="36"/>
      <c r="Q65429" s="36"/>
      <c r="R65429" s="36"/>
      <c r="S65429" s="36"/>
      <c r="T65429" s="36"/>
      <c r="U65429" s="36"/>
      <c r="V65429" s="1"/>
    </row>
    <row r="65430" customFormat="false" ht="23.25" hidden="false" customHeight="false" outlineLevel="0" collapsed="false">
      <c r="A65430" s="1"/>
      <c r="B65430" s="28"/>
      <c r="C65430" s="28"/>
      <c r="D65430" s="28"/>
      <c r="E65430" s="29"/>
      <c r="F65430" s="49"/>
      <c r="G65430" s="50"/>
      <c r="H65430" s="30"/>
      <c r="I65430" s="39"/>
      <c r="J65430" s="38"/>
      <c r="K65430" s="33"/>
      <c r="L65430" s="36"/>
      <c r="M65430" s="36"/>
      <c r="N65430" s="36"/>
      <c r="O65430" s="36"/>
      <c r="P65430" s="36"/>
      <c r="Q65430" s="36"/>
      <c r="R65430" s="36"/>
      <c r="S65430" s="36"/>
      <c r="T65430" s="36"/>
      <c r="U65430" s="36"/>
      <c r="V65430" s="1"/>
    </row>
    <row r="65431" customFormat="false" ht="23.25" hidden="false" customHeight="false" outlineLevel="0" collapsed="false">
      <c r="A65431" s="1"/>
      <c r="B65431" s="28"/>
      <c r="C65431" s="28"/>
      <c r="D65431" s="28"/>
      <c r="E65431" s="29"/>
      <c r="F65431" s="49"/>
      <c r="G65431" s="50"/>
      <c r="H65431" s="30"/>
      <c r="I65431" s="39"/>
      <c r="J65431" s="38"/>
      <c r="K65431" s="46"/>
      <c r="L65431" s="36"/>
      <c r="M65431" s="36"/>
      <c r="N65431" s="36"/>
      <c r="O65431" s="36"/>
      <c r="P65431" s="36"/>
      <c r="Q65431" s="36"/>
      <c r="R65431" s="36"/>
      <c r="S65431" s="36"/>
      <c r="T65431" s="36"/>
      <c r="U65431" s="36"/>
      <c r="V65431" s="1"/>
    </row>
    <row r="65432" customFormat="false" ht="23.25" hidden="false" customHeight="false" outlineLevel="0" collapsed="false">
      <c r="A65432" s="1"/>
      <c r="B65432" s="28"/>
      <c r="C65432" s="28"/>
      <c r="D65432" s="28"/>
      <c r="E65432" s="28"/>
      <c r="F65432" s="28"/>
      <c r="G65432" s="28"/>
      <c r="H65432" s="30"/>
      <c r="I65432" s="39"/>
      <c r="J65432" s="38"/>
      <c r="K65432" s="33"/>
      <c r="L65432" s="36"/>
      <c r="M65432" s="36"/>
      <c r="N65432" s="36"/>
      <c r="O65432" s="36"/>
      <c r="P65432" s="36"/>
      <c r="Q65432" s="36"/>
      <c r="R65432" s="36"/>
      <c r="S65432" s="36"/>
      <c r="T65432" s="36"/>
      <c r="U65432" s="36"/>
      <c r="V65432" s="1"/>
    </row>
    <row r="65433" customFormat="false" ht="23.25" hidden="false" customHeight="false" outlineLevel="0" collapsed="false">
      <c r="A65433" s="1"/>
      <c r="B65433" s="28"/>
      <c r="C65433" s="28"/>
      <c r="D65433" s="28"/>
      <c r="E65433" s="28"/>
      <c r="F65433" s="28"/>
      <c r="G65433" s="28"/>
      <c r="H65433" s="30"/>
      <c r="I65433" s="39"/>
      <c r="J65433" s="38"/>
      <c r="K65433" s="33"/>
      <c r="L65433" s="36"/>
      <c r="M65433" s="36"/>
      <c r="N65433" s="37"/>
      <c r="O65433" s="36"/>
      <c r="P65433" s="36"/>
      <c r="Q65433" s="36"/>
      <c r="R65433" s="36"/>
      <c r="S65433" s="36"/>
      <c r="T65433" s="36"/>
      <c r="U65433" s="36"/>
      <c r="V65433" s="1"/>
    </row>
    <row r="65434" customFormat="false" ht="23.25" hidden="false" customHeight="false" outlineLevel="0" collapsed="false">
      <c r="A65434" s="1"/>
      <c r="B65434" s="28"/>
      <c r="C65434" s="28"/>
      <c r="D65434" s="28"/>
      <c r="E65434" s="28"/>
      <c r="F65434" s="28"/>
      <c r="G65434" s="28"/>
      <c r="H65434" s="30"/>
      <c r="I65434" s="39"/>
      <c r="J65434" s="38"/>
      <c r="K65434" s="33"/>
      <c r="L65434" s="36"/>
      <c r="M65434" s="36"/>
      <c r="N65434" s="36"/>
      <c r="O65434" s="36"/>
      <c r="P65434" s="36"/>
      <c r="Q65434" s="36"/>
      <c r="R65434" s="36"/>
      <c r="S65434" s="36"/>
      <c r="T65434" s="36"/>
      <c r="U65434" s="36"/>
      <c r="V65434" s="1"/>
    </row>
    <row r="65435" customFormat="false" ht="23.25" hidden="false" customHeight="false" outlineLevel="0" collapsed="false">
      <c r="A65435" s="1"/>
      <c r="B65435" s="28"/>
      <c r="C65435" s="28"/>
      <c r="D65435" s="28"/>
      <c r="E65435" s="28"/>
      <c r="F65435" s="28"/>
      <c r="G65435" s="28"/>
      <c r="H65435" s="30"/>
      <c r="I65435" s="39"/>
      <c r="J65435" s="38"/>
      <c r="K65435" s="33"/>
      <c r="L65435" s="40"/>
      <c r="M65435" s="40"/>
      <c r="N65435" s="40"/>
      <c r="O65435" s="40"/>
      <c r="P65435" s="40"/>
      <c r="Q65435" s="40"/>
      <c r="R65435" s="40"/>
      <c r="S65435" s="40"/>
      <c r="T65435" s="36"/>
      <c r="U65435" s="36"/>
      <c r="V65435" s="1"/>
    </row>
    <row r="65436" customFormat="false" ht="23.25" hidden="false" customHeight="false" outlineLevel="0" collapsed="false">
      <c r="A65436" s="1"/>
      <c r="B65436" s="28"/>
      <c r="C65436" s="28"/>
      <c r="D65436" s="28"/>
      <c r="E65436" s="28"/>
      <c r="F65436" s="28"/>
      <c r="G65436" s="28"/>
      <c r="H65436" s="30"/>
      <c r="I65436" s="39"/>
      <c r="J65436" s="38"/>
      <c r="K65436" s="33"/>
      <c r="L65436" s="36"/>
      <c r="M65436" s="36"/>
      <c r="N65436" s="36"/>
      <c r="O65436" s="36"/>
      <c r="P65436" s="36"/>
      <c r="Q65436" s="36"/>
      <c r="R65436" s="36"/>
      <c r="S65436" s="36"/>
      <c r="T65436" s="36"/>
      <c r="U65436" s="36"/>
      <c r="V65436" s="1"/>
    </row>
    <row r="65437" customFormat="false" ht="23.25" hidden="false" customHeight="false" outlineLevel="0" collapsed="false">
      <c r="A65437" s="1"/>
      <c r="B65437" s="28"/>
      <c r="C65437" s="28"/>
      <c r="D65437" s="28"/>
      <c r="E65437" s="28"/>
      <c r="F65437" s="28"/>
      <c r="G65437" s="28"/>
      <c r="H65437" s="30"/>
      <c r="I65437" s="39"/>
      <c r="J65437" s="38"/>
      <c r="K65437" s="46"/>
      <c r="L65437" s="36"/>
      <c r="M65437" s="36"/>
      <c r="N65437" s="36"/>
      <c r="O65437" s="36"/>
      <c r="P65437" s="36"/>
      <c r="Q65437" s="36"/>
      <c r="R65437" s="36"/>
      <c r="S65437" s="36"/>
      <c r="T65437" s="36"/>
      <c r="U65437" s="36"/>
      <c r="V65437" s="1"/>
    </row>
    <row r="65438" customFormat="false" ht="23.25" hidden="false" customHeight="false" outlineLevel="0" collapsed="false">
      <c r="A65438" s="1"/>
      <c r="B65438" s="28"/>
      <c r="C65438" s="28"/>
      <c r="D65438" s="28"/>
      <c r="E65438" s="28"/>
      <c r="F65438" s="28"/>
      <c r="G65438" s="28"/>
      <c r="H65438" s="30"/>
      <c r="I65438" s="39"/>
      <c r="J65438" s="38"/>
      <c r="K65438" s="33"/>
      <c r="L65438" s="36"/>
      <c r="M65438" s="36"/>
      <c r="N65438" s="36"/>
      <c r="O65438" s="36"/>
      <c r="P65438" s="36"/>
      <c r="Q65438" s="36"/>
      <c r="R65438" s="36"/>
      <c r="S65438" s="36"/>
      <c r="T65438" s="36"/>
      <c r="U65438" s="36"/>
      <c r="V65438" s="1"/>
    </row>
    <row r="65439" customFormat="false" ht="23.25" hidden="false" customHeight="false" outlineLevel="0" collapsed="false">
      <c r="A65439" s="1"/>
      <c r="B65439" s="28"/>
      <c r="C65439" s="28"/>
      <c r="D65439" s="28"/>
      <c r="E65439" s="28"/>
      <c r="F65439" s="28"/>
      <c r="G65439" s="28"/>
      <c r="H65439" s="30"/>
      <c r="I65439" s="39"/>
      <c r="J65439" s="38"/>
      <c r="K65439" s="33"/>
      <c r="L65439" s="36"/>
      <c r="M65439" s="36"/>
      <c r="N65439" s="36"/>
      <c r="O65439" s="36"/>
      <c r="P65439" s="36"/>
      <c r="Q65439" s="36"/>
      <c r="R65439" s="36"/>
      <c r="S65439" s="36"/>
      <c r="T65439" s="36"/>
      <c r="U65439" s="36"/>
      <c r="V65439" s="1"/>
    </row>
    <row r="65440" customFormat="false" ht="23.25" hidden="false" customHeight="false" outlineLevel="0" collapsed="false">
      <c r="A65440" s="1"/>
      <c r="B65440" s="28"/>
      <c r="C65440" s="28"/>
      <c r="D65440" s="28"/>
      <c r="E65440" s="28"/>
      <c r="F65440" s="28"/>
      <c r="G65440" s="28"/>
      <c r="H65440" s="30"/>
      <c r="I65440" s="39"/>
      <c r="J65440" s="38"/>
      <c r="K65440" s="33"/>
      <c r="L65440" s="36"/>
      <c r="M65440" s="36"/>
      <c r="N65440" s="36"/>
      <c r="O65440" s="36"/>
      <c r="P65440" s="36"/>
      <c r="Q65440" s="36"/>
      <c r="R65440" s="36"/>
      <c r="S65440" s="36"/>
      <c r="T65440" s="36"/>
      <c r="U65440" s="36"/>
      <c r="V65440" s="1"/>
    </row>
    <row r="65441" customFormat="false" ht="23.25" hidden="false" customHeight="false" outlineLevel="0" collapsed="false">
      <c r="A65441" s="1"/>
      <c r="B65441" s="28"/>
      <c r="C65441" s="28"/>
      <c r="D65441" s="28"/>
      <c r="E65441" s="28"/>
      <c r="F65441" s="28"/>
      <c r="G65441" s="28"/>
      <c r="H65441" s="30"/>
      <c r="I65441" s="39"/>
      <c r="J65441" s="38"/>
      <c r="K65441" s="33"/>
      <c r="L65441" s="36"/>
      <c r="M65441" s="36"/>
      <c r="N65441" s="36"/>
      <c r="O65441" s="36"/>
      <c r="P65441" s="36"/>
      <c r="Q65441" s="36"/>
      <c r="R65441" s="36"/>
      <c r="S65441" s="36"/>
      <c r="T65441" s="36"/>
      <c r="U65441" s="36"/>
      <c r="V65441" s="1"/>
    </row>
    <row r="65442" customFormat="false" ht="23.25" hidden="false" customHeight="false" outlineLevel="0" collapsed="false">
      <c r="A65442" s="1"/>
      <c r="B65442" s="28"/>
      <c r="C65442" s="28"/>
      <c r="D65442" s="28"/>
      <c r="E65442" s="28"/>
      <c r="F65442" s="28"/>
      <c r="G65442" s="28"/>
      <c r="H65442" s="30"/>
      <c r="I65442" s="39"/>
      <c r="J65442" s="38"/>
      <c r="K65442" s="33"/>
      <c r="L65442" s="36"/>
      <c r="M65442" s="36"/>
      <c r="N65442" s="36"/>
      <c r="O65442" s="36"/>
      <c r="P65442" s="36"/>
      <c r="Q65442" s="36"/>
      <c r="R65442" s="36"/>
      <c r="S65442" s="36"/>
      <c r="T65442" s="36"/>
      <c r="U65442" s="36"/>
      <c r="V65442" s="1"/>
    </row>
    <row r="65443" customFormat="false" ht="23.25" hidden="false" customHeight="false" outlineLevel="0" collapsed="false">
      <c r="A65443" s="1"/>
      <c r="B65443" s="28"/>
      <c r="C65443" s="28"/>
      <c r="D65443" s="28"/>
      <c r="E65443" s="28"/>
      <c r="F65443" s="28"/>
      <c r="G65443" s="28"/>
      <c r="H65443" s="30"/>
      <c r="I65443" s="39"/>
      <c r="J65443" s="38"/>
      <c r="K65443" s="33"/>
      <c r="L65443" s="40"/>
      <c r="M65443" s="40"/>
      <c r="N65443" s="40"/>
      <c r="O65443" s="40"/>
      <c r="P65443" s="40"/>
      <c r="Q65443" s="40"/>
      <c r="R65443" s="40"/>
      <c r="S65443" s="40"/>
      <c r="T65443" s="36"/>
      <c r="U65443" s="36"/>
      <c r="V65443" s="1"/>
    </row>
    <row r="65444" customFormat="false" ht="23.25" hidden="false" customHeight="false" outlineLevel="0" collapsed="false">
      <c r="A65444" s="1"/>
      <c r="B65444" s="28"/>
      <c r="C65444" s="28"/>
      <c r="D65444" s="28"/>
      <c r="E65444" s="28"/>
      <c r="F65444" s="28"/>
      <c r="G65444" s="28"/>
      <c r="H65444" s="30"/>
      <c r="I65444" s="39"/>
      <c r="J65444" s="38"/>
      <c r="K65444" s="33"/>
      <c r="L65444" s="40"/>
      <c r="M65444" s="40"/>
      <c r="N65444" s="40"/>
      <c r="O65444" s="40"/>
      <c r="P65444" s="40"/>
      <c r="Q65444" s="40"/>
      <c r="R65444" s="40"/>
      <c r="S65444" s="40"/>
      <c r="T65444" s="53"/>
      <c r="U65444" s="36"/>
      <c r="V65444" s="1"/>
    </row>
    <row r="65445" customFormat="false" ht="23.25" hidden="false" customHeight="false" outlineLevel="0" collapsed="false">
      <c r="A65445" s="1"/>
      <c r="B65445" s="54"/>
      <c r="C65445" s="54"/>
      <c r="D65445" s="54"/>
      <c r="E65445" s="54"/>
      <c r="F65445" s="54"/>
      <c r="G65445" s="55"/>
      <c r="H65445" s="56"/>
      <c r="I65445" s="57"/>
      <c r="J65445" s="58"/>
      <c r="K65445" s="59"/>
      <c r="L65445" s="60"/>
      <c r="M65445" s="60"/>
      <c r="N65445" s="60"/>
      <c r="O65445" s="60"/>
      <c r="P65445" s="60"/>
      <c r="Q65445" s="60"/>
      <c r="R65445" s="60"/>
      <c r="S65445" s="60"/>
      <c r="T65445" s="62"/>
      <c r="U65445" s="60"/>
      <c r="V65445" s="1"/>
    </row>
    <row r="65446" customFormat="false" ht="23.25" hidden="false" customHeight="false" outlineLevel="0" collapsed="false">
      <c r="A65446" s="1" t="s">
        <v>100</v>
      </c>
      <c r="B65446" s="1"/>
      <c r="C65446" s="1"/>
      <c r="D65446" s="1"/>
      <c r="E65446" s="1"/>
      <c r="F65446" s="1"/>
      <c r="G65446" s="1"/>
      <c r="H65446" s="1"/>
      <c r="I65446" s="1"/>
      <c r="J65446" s="1"/>
      <c r="K65446" s="1"/>
      <c r="L65446" s="1"/>
      <c r="M65446" s="1"/>
      <c r="N65446" s="1"/>
      <c r="O65446" s="1"/>
      <c r="P65446" s="1"/>
      <c r="Q65446" s="67"/>
      <c r="R65446" s="67"/>
      <c r="S65446" s="67"/>
      <c r="T65446" s="67"/>
      <c r="U65446" s="67"/>
      <c r="V65446" s="1" t="s">
        <v>100</v>
      </c>
    </row>
  </sheetData>
  <mergeCells count="46">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65403:P65403"/>
    <mergeCell ref="B65404:G65404"/>
    <mergeCell ref="L65404:P65404"/>
    <mergeCell ref="Q65404:U65404"/>
    <mergeCell ref="B65405:G65405"/>
    <mergeCell ref="I65405:J65405"/>
    <mergeCell ref="O65405:P65405"/>
    <mergeCell ref="Q65405:U65405"/>
    <mergeCell ref="O65406:P65406"/>
    <mergeCell ref="T65406:U65406"/>
    <mergeCell ref="T65407:U6540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22:01:46Z</cp:lastPrinted>
  <dcterms:modified xsi:type="dcterms:W3CDTF">2002-06-07T03:06:22Z</dcterms:modified>
  <cp:revision>0</cp:revision>
  <dc:subject/>
  <dc:title>Catálogo de Formatos e Instructivos 2001</dc:title>
</cp:coreProperties>
</file>