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80</definedName>
    <definedName function="false" hidden="false" name="FORM" vbProcedure="false">Hoja1!$A$65440:$L$65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5</xdr:rowOff>
              </xdr:from>
              <xdr:to>
                <xdr:col>2</xdr:col>
                <xdr:colOff>-40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64">
  <si>
    <t xml:space="preserve">CUENTA PÚBLICA</t>
  </si>
  <si>
    <t xml:space="preserve">ESTIMACIÓN DE LA INVERSIÓN FINANCIADA</t>
  </si>
  <si>
    <t xml:space="preserve">COMISIÓN FEDERAL DE ELECTRICIDAD</t>
  </si>
  <si>
    <t xml:space="preserve">(Millones de Pesos)</t>
  </si>
  <si>
    <t xml:space="preserve">Costo total autorizado en</t>
  </si>
  <si>
    <t xml:space="preserve">Estimación de la inversión financiada</t>
  </si>
  <si>
    <t xml:space="preserve">PEF *</t>
  </si>
  <si>
    <t xml:space="preserve">PROYECTOS</t>
  </si>
  <si>
    <t xml:space="preserve">Estado del proyecto</t>
  </si>
  <si>
    <t xml:space="preserve">Variación</t>
  </si>
  <si>
    <t xml:space="preserve">Acumulada</t>
  </si>
  <si>
    <t xml:space="preserve">2000</t>
  </si>
  <si>
    <t xml:space="preserve">2001</t>
  </si>
  <si>
    <t xml:space="preserve">%</t>
  </si>
  <si>
    <t xml:space="preserve">Proyectada</t>
  </si>
  <si>
    <t xml:space="preserve">Realizada</t>
  </si>
  <si>
    <t xml:space="preserve">Monto</t>
  </si>
  <si>
    <t xml:space="preserve">(1)</t>
  </si>
  <si>
    <t xml:space="preserve">(2)</t>
  </si>
  <si>
    <t xml:space="preserve">(3)</t>
  </si>
  <si>
    <t xml:space="preserve">(4=3/2)</t>
  </si>
  <si>
    <t xml:space="preserve">(5)</t>
  </si>
  <si>
    <t xml:space="preserve">(6)</t>
  </si>
  <si>
    <t xml:space="preserve">(7)</t>
  </si>
  <si>
    <t xml:space="preserve">(8=5+7)</t>
  </si>
  <si>
    <t xml:space="preserve">(9=8/3)</t>
  </si>
  <si>
    <t xml:space="preserve">TOTAL</t>
  </si>
  <si>
    <t xml:space="preserve">Aprobados en Ejercicios Fiscales Anteriores</t>
  </si>
  <si>
    <t xml:space="preserve">  Inversión Directa</t>
  </si>
  <si>
    <t xml:space="preserve">     Aprobados en 1997</t>
  </si>
  <si>
    <t xml:space="preserve">  1 CG Cerro Prieto IV</t>
  </si>
  <si>
    <t xml:space="preserve">Terminado totalmente</t>
  </si>
  <si>
    <t xml:space="preserve">  2 CC Chihuahua (1a. Etapa)</t>
  </si>
  <si>
    <t xml:space="preserve">  3 CCI Guerrero Negro II</t>
  </si>
  <si>
    <t xml:space="preserve">Por licitar</t>
  </si>
  <si>
    <t xml:space="preserve">  4 CC Monterrey II</t>
  </si>
  <si>
    <t xml:space="preserve">  5 CD Puerto San Carlos II</t>
  </si>
  <si>
    <t xml:space="preserve">  6 CC Rosarito III (Unidades 8  y   9)</t>
  </si>
  <si>
    <t xml:space="preserve">  7 CT Samalayuca II</t>
  </si>
  <si>
    <t xml:space="preserve">  8 CG Tres Vírgenes</t>
  </si>
  <si>
    <t xml:space="preserve">  9 LT 211 Cable Submarino</t>
  </si>
  <si>
    <t xml:space="preserve">10 LT 214 y 215 Sureste-Peninsular</t>
  </si>
  <si>
    <t xml:space="preserve">11 LT 216 y 217 Noroeste</t>
  </si>
  <si>
    <t xml:space="preserve">12 SE  212 y 213 SF6 Potencia y Distribución</t>
  </si>
  <si>
    <t xml:space="preserve">13 SE  218 Noroeste</t>
  </si>
  <si>
    <t xml:space="preserve">14 SE 219 Sureste-Peninsular</t>
  </si>
  <si>
    <t xml:space="preserve">15 SE 220 Oriental-Centro</t>
  </si>
  <si>
    <t xml:space="preserve">16 SE 221 Occidental</t>
  </si>
  <si>
    <t xml:space="preserve">     Aprobados en 1998</t>
  </si>
  <si>
    <t xml:space="preserve">17 LT 301 Centro</t>
  </si>
  <si>
    <t xml:space="preserve">Terminado parcialmente</t>
  </si>
  <si>
    <t xml:space="preserve">18 LT 302 Sureste</t>
  </si>
  <si>
    <t xml:space="preserve">19 LT 303 Ixtapa-Pie de la Cuesta</t>
  </si>
  <si>
    <t xml:space="preserve">20 LT 304 Noroeste</t>
  </si>
  <si>
    <t xml:space="preserve">21 SE 305 Centro-Oriente</t>
  </si>
  <si>
    <t xml:space="preserve">22 SE 306 Sureste</t>
  </si>
  <si>
    <t xml:space="preserve">23 SE 307 Noreste</t>
  </si>
  <si>
    <t xml:space="preserve">24 SE 308 Noroeste</t>
  </si>
  <si>
    <t xml:space="preserve">HOJA   2   DE   4   .</t>
  </si>
  <si>
    <t xml:space="preserve">     Aprobados en 1999</t>
  </si>
  <si>
    <t xml:space="preserve">25 CG Los Azufres II y Campo Geotérmico</t>
  </si>
  <si>
    <t xml:space="preserve">Varias (construcción y licitación)</t>
  </si>
  <si>
    <t xml:space="preserve">26 CH Manuel Moreno Torres (2a. Etapa)</t>
  </si>
  <si>
    <t xml:space="preserve">Construcción</t>
  </si>
  <si>
    <t xml:space="preserve">27 LT 406 Red Asociada a Tuxpan II, III y IV</t>
  </si>
  <si>
    <t xml:space="preserve">Varias (F1 en construcción, F2 en</t>
  </si>
  <si>
    <t xml:space="preserve"> fallo y adjudicación y F3 por licitar)</t>
  </si>
  <si>
    <t xml:space="preserve">28 LT 407 Red Asociada a Altamira II, III y IV</t>
  </si>
  <si>
    <t xml:space="preserve">Varias (F1 en construcción, F2 en </t>
  </si>
  <si>
    <t xml:space="preserve">licitación y F3 por licitar)</t>
  </si>
  <si>
    <t xml:space="preserve">29 LT 408 Naco-Nogales-Area Noroeste</t>
  </si>
  <si>
    <t xml:space="preserve">Varias (F1 en construcción </t>
  </si>
  <si>
    <t xml:space="preserve">y F2 por licitar)</t>
  </si>
  <si>
    <t xml:space="preserve">30 LT 411 Sistema Nacional</t>
  </si>
  <si>
    <t xml:space="preserve">31 LT Manuel Moreno Torres Red </t>
  </si>
  <si>
    <t xml:space="preserve">            Asociada (2a. Etapa)</t>
  </si>
  <si>
    <t xml:space="preserve">Licitación</t>
  </si>
  <si>
    <t xml:space="preserve">32 SE 401 Occidental-Central</t>
  </si>
  <si>
    <t xml:space="preserve">Varias (F1 en construcción y</t>
  </si>
  <si>
    <t xml:space="preserve"> F2 por licitar)</t>
  </si>
  <si>
    <t xml:space="preserve">33 SE 402 Oriental-Peninsular</t>
  </si>
  <si>
    <t xml:space="preserve">34 SE 403 Noreste</t>
  </si>
  <si>
    <t xml:space="preserve">35 SE 404 Noroeste-Norte</t>
  </si>
  <si>
    <t xml:space="preserve">36 SE 405 Compensación Alta Tensión</t>
  </si>
  <si>
    <t xml:space="preserve">37 SE 410 Sistema Nacional</t>
  </si>
  <si>
    <t xml:space="preserve">     Aprobados en 2000</t>
  </si>
  <si>
    <t xml:space="preserve">38 CC El Sauz conversión de TG a CC</t>
  </si>
  <si>
    <t xml:space="preserve">39 LT 414 Norte-Occidental</t>
  </si>
  <si>
    <t xml:space="preserve">40 LT 502 Oriental-Norte</t>
  </si>
  <si>
    <t xml:space="preserve">Varias (F1 en licitación y F2 por licitar)</t>
  </si>
  <si>
    <t xml:space="preserve">41 LT 506 Saltillo-Cañada</t>
  </si>
  <si>
    <t xml:space="preserve">42 LT Red Asociada de la Central Tamazunchale </t>
  </si>
  <si>
    <t xml:space="preserve">            (Altamira VI)</t>
  </si>
  <si>
    <t xml:space="preserve">43 LT Red Asociada de la Central Río Bravo III</t>
  </si>
  <si>
    <t xml:space="preserve">44 SE 412 Compensación Norte</t>
  </si>
  <si>
    <t xml:space="preserve">Fallo y adjudicación</t>
  </si>
  <si>
    <t xml:space="preserve">45 SE 413 Noroeste-Occidental</t>
  </si>
  <si>
    <t xml:space="preserve">46 SE 503 Oriental</t>
  </si>
  <si>
    <t xml:space="preserve">Varias (F1 fallo y adjudicación </t>
  </si>
  <si>
    <t xml:space="preserve">47 SE 504 Norte-Occidental</t>
  </si>
  <si>
    <t xml:space="preserve">HOJA   3   DE   4   .</t>
  </si>
  <si>
    <t xml:space="preserve">  Inversión Condicionada</t>
  </si>
  <si>
    <t xml:space="preserve">48 TRN Terminal de Carbón de la CT Pdte. </t>
  </si>
  <si>
    <t xml:space="preserve">                 Plutarco Elías Calles</t>
  </si>
  <si>
    <t xml:space="preserve">49 CC Altamira II</t>
  </si>
  <si>
    <t xml:space="preserve">50 CC Bajío</t>
  </si>
  <si>
    <t xml:space="preserve">51 CC Campeche</t>
  </si>
  <si>
    <t xml:space="preserve">52 CC Hermosillo</t>
  </si>
  <si>
    <t xml:space="preserve">53 CT Mérida III</t>
  </si>
  <si>
    <t xml:space="preserve">54 CC Monterrey III</t>
  </si>
  <si>
    <t xml:space="preserve">55 CC Naco-Nogales</t>
  </si>
  <si>
    <t xml:space="preserve">56 CC Río Bravo II </t>
  </si>
  <si>
    <t xml:space="preserve">57 CC Mexicali (Rosarito IV {Unidades 10 y 11})</t>
  </si>
  <si>
    <t xml:space="preserve">58 CC Saltillo</t>
  </si>
  <si>
    <t xml:space="preserve">59 CC Tuxpan II</t>
  </si>
  <si>
    <t xml:space="preserve">60 TRN Gasoducto Cd. Pemex-Valladolid</t>
  </si>
  <si>
    <t xml:space="preserve">61 TRN Gasoducto Samalayuca</t>
  </si>
  <si>
    <t xml:space="preserve">62 CC Altamira III y IV</t>
  </si>
  <si>
    <t xml:space="preserve">63 CC Chihuahua III</t>
  </si>
  <si>
    <t xml:space="preserve">64 CC La Laguna II (2 módulos de 225 MW c/u)</t>
  </si>
  <si>
    <t xml:space="preserve">65 CC Río Bravo III</t>
  </si>
  <si>
    <t xml:space="preserve">Fallo y adjudicación (por </t>
  </si>
  <si>
    <t xml:space="preserve">iniciar construcción)</t>
  </si>
  <si>
    <t xml:space="preserve">66 CC Tuxpan III y IV</t>
  </si>
  <si>
    <t xml:space="preserve">67 CC Altamira V</t>
  </si>
  <si>
    <t xml:space="preserve">68 CC Tamazunchale</t>
  </si>
  <si>
    <t xml:space="preserve">Nuevos Proyectos</t>
  </si>
  <si>
    <t xml:space="preserve">     Aprobados en 2001</t>
  </si>
  <si>
    <t xml:space="preserve">69 CCI Baja California Sur I</t>
  </si>
  <si>
    <t xml:space="preserve">70 LT 609 Transmisión Noroeste - Occidental</t>
  </si>
  <si>
    <t xml:space="preserve">71 LT 610 Transmisión Noroeste - Norte</t>
  </si>
  <si>
    <t xml:space="preserve">72 LT 612 Subtransmisión Norte - Noreste</t>
  </si>
  <si>
    <t xml:space="preserve">HOJA   4   DE   4   .</t>
  </si>
  <si>
    <t xml:space="preserve">73 LT 613 Subtransmisión Occidental</t>
  </si>
  <si>
    <t xml:space="preserve">74 LT 614 Subtransmisión Oriental</t>
  </si>
  <si>
    <t xml:space="preserve">75 LT 615 Subtransmisión Peninsular</t>
  </si>
  <si>
    <t xml:space="preserve">76 LT Red Asociada de Transmisión de la CCI </t>
  </si>
  <si>
    <t xml:space="preserve">            Baja California Sur I</t>
  </si>
  <si>
    <t xml:space="preserve">77 LT Red de Transmisión Asociada a la CC</t>
  </si>
  <si>
    <t xml:space="preserve">            Agua Prieta II</t>
  </si>
  <si>
    <t xml:space="preserve">78 LT Red de Transmisión Asociada a la CC</t>
  </si>
  <si>
    <t xml:space="preserve">            Mexicali II (Mexicali I)</t>
  </si>
  <si>
    <t xml:space="preserve">79 SE 607 Sistema Bajío - Oriental</t>
  </si>
  <si>
    <t xml:space="preserve">80 SE 611 Subtransmisión Baja California-</t>
  </si>
  <si>
    <t xml:space="preserve">             Noroeste</t>
  </si>
  <si>
    <t xml:space="preserve">81 Suministro de Vapor a las Centrales</t>
  </si>
  <si>
    <t xml:space="preserve">      Cerro Prieto</t>
  </si>
  <si>
    <t xml:space="preserve">82 CC Agua Prieta II</t>
  </si>
  <si>
    <t xml:space="preserve">83 CC Durango</t>
  </si>
  <si>
    <t xml:space="preserve">Se eliminó</t>
  </si>
  <si>
    <t xml:space="preserve">84 CC Mexicali II (Mexicali I)</t>
  </si>
  <si>
    <t xml:space="preserve">85 CC Río Bravo IV</t>
  </si>
  <si>
    <t xml:space="preserve">86 CC Altamira VI</t>
  </si>
  <si>
    <t xml:space="preserve">Se fusionó con Altamira V</t>
  </si>
  <si>
    <t xml:space="preserve">87 CC Tuxpan V</t>
  </si>
  <si>
    <t xml:space="preserve">* Los montos en millones de pesos se convirtieron al tipo de cambio autorizado en el PEF de 2001 por 10.16 pesos por dólar, por lo que las variaciones sólo corresponden a cambios</t>
  </si>
  <si>
    <t xml:space="preserve">  de alcance.</t>
  </si>
  <si>
    <t xml:space="preserve">Acumulada 2000: corresponde a la estimación de la inversión financiada de 1997 a 2000.</t>
  </si>
  <si>
    <t xml:space="preserve">Proyectada: se refiere a la inversión anual estimada en el PEF para 2001.</t>
  </si>
  <si>
    <t xml:space="preserve">Realizada: corresponde a la estimación de la inversión efectuada en el año por los particulares y registrada en el Sistema Integral de Información -SII-.</t>
  </si>
  <si>
    <t xml:space="preserve">Acumulada 2001: se refiere a la estimación ejercida de la inversión financiada de 1997 a 2001 y registrada en el SII.</t>
  </si>
  <si>
    <t xml:space="preserve">*</t>
  </si>
  <si>
    <t xml:space="preserve">HOJA      DE      </t>
  </si>
  <si>
    <t xml:space="preserve">PEF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sz val="19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5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1.69"/>
    <col collapsed="false" customWidth="true" hidden="false" outlineLevel="0" max="3" min="3" style="0" width="30.69"/>
    <col collapsed="false" customWidth="true" hidden="false" outlineLevel="0" max="5" min="4" style="0" width="10.68"/>
    <col collapsed="false" customWidth="true" hidden="false" outlineLevel="0" max="6" min="6" style="0" width="10.22"/>
    <col collapsed="false" customWidth="true" hidden="false" outlineLevel="0" max="10" min="7" style="0" width="10.68"/>
    <col collapsed="false" customWidth="true" hidden="false" outlineLevel="0" max="11" min="11" style="0" width="10.22"/>
    <col collapsed="false" customWidth="true" hidden="false" outlineLevel="0" max="12" min="12" style="0" width="0.46"/>
    <col collapsed="false" customWidth="false" hidden="true" outlineLevel="0" max="257" min="13" style="0" width="11.07"/>
  </cols>
  <sheetData>
    <row r="1" s="4" customFormat="tru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4" customFormat="true" ht="23.2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3"/>
    </row>
    <row r="5" s="4" customFormat="true" ht="23.2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3"/>
    </row>
    <row r="6" s="4" customFormat="true" ht="23.25" hidden="false" customHeight="false" outlineLevel="0" collapsed="false">
      <c r="A6" s="1"/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  <c r="L7" s="3"/>
    </row>
    <row r="8" s="4" customFormat="true" ht="23.25" hidden="false" customHeight="false" outlineLevel="0" collapsed="false">
      <c r="A8" s="2"/>
      <c r="B8" s="6"/>
      <c r="C8" s="6"/>
      <c r="D8" s="6" t="s">
        <v>4</v>
      </c>
      <c r="E8" s="6"/>
      <c r="F8" s="6"/>
      <c r="G8" s="7" t="s">
        <v>5</v>
      </c>
      <c r="H8" s="7"/>
      <c r="I8" s="7"/>
      <c r="J8" s="7"/>
      <c r="K8" s="7"/>
      <c r="L8" s="1"/>
    </row>
    <row r="9" s="4" customFormat="true" ht="23.25" hidden="false" customHeight="false" outlineLevel="0" collapsed="false">
      <c r="A9" s="2"/>
      <c r="B9" s="8"/>
      <c r="C9" s="8"/>
      <c r="D9" s="9" t="s">
        <v>6</v>
      </c>
      <c r="E9" s="9"/>
      <c r="F9" s="9"/>
      <c r="G9" s="7" t="n">
        <v>2000</v>
      </c>
      <c r="H9" s="7" t="n">
        <v>2001</v>
      </c>
      <c r="I9" s="7"/>
      <c r="J9" s="7"/>
      <c r="K9" s="7"/>
      <c r="L9" s="1"/>
    </row>
    <row r="10" s="4" customFormat="true" ht="23.25" hidden="false" customHeight="false" outlineLevel="0" collapsed="false">
      <c r="A10" s="1"/>
      <c r="B10" s="8" t="s">
        <v>7</v>
      </c>
      <c r="C10" s="8" t="s">
        <v>8</v>
      </c>
      <c r="D10" s="10"/>
      <c r="E10" s="10"/>
      <c r="F10" s="10" t="s">
        <v>9</v>
      </c>
      <c r="G10" s="10"/>
      <c r="H10" s="10"/>
      <c r="I10" s="10"/>
      <c r="J10" s="11" t="s">
        <v>10</v>
      </c>
      <c r="K10" s="11"/>
      <c r="L10" s="1"/>
    </row>
    <row r="11" s="4" customFormat="true" ht="23.25" hidden="false" customHeight="false" outlineLevel="0" collapsed="false">
      <c r="A11" s="1"/>
      <c r="B11" s="8"/>
      <c r="C11" s="8"/>
      <c r="D11" s="10" t="s">
        <v>11</v>
      </c>
      <c r="E11" s="10" t="s">
        <v>12</v>
      </c>
      <c r="F11" s="10" t="s">
        <v>13</v>
      </c>
      <c r="G11" s="10" t="s">
        <v>10</v>
      </c>
      <c r="H11" s="10" t="s">
        <v>14</v>
      </c>
      <c r="I11" s="10" t="s">
        <v>15</v>
      </c>
      <c r="J11" s="10" t="s">
        <v>16</v>
      </c>
      <c r="K11" s="10" t="s">
        <v>13</v>
      </c>
      <c r="L11" s="1"/>
    </row>
    <row r="12" s="4" customFormat="true" ht="23.25" hidden="false" customHeight="false" outlineLevel="0" collapsed="false">
      <c r="A12" s="1"/>
      <c r="B12" s="9"/>
      <c r="C12" s="9" t="s">
        <v>17</v>
      </c>
      <c r="D12" s="9" t="s">
        <v>18</v>
      </c>
      <c r="E12" s="9" t="s">
        <v>19</v>
      </c>
      <c r="F12" s="12" t="s">
        <v>20</v>
      </c>
      <c r="G12" s="12" t="s">
        <v>21</v>
      </c>
      <c r="H12" s="12" t="s">
        <v>22</v>
      </c>
      <c r="I12" s="9" t="s">
        <v>23</v>
      </c>
      <c r="J12" s="9" t="s">
        <v>24</v>
      </c>
      <c r="K12" s="9" t="s">
        <v>25</v>
      </c>
      <c r="L12" s="1"/>
    </row>
    <row r="13" s="4" customFormat="true" ht="23.25" hidden="false" customHeight="false" outlineLevel="0" collapsed="false">
      <c r="A13" s="2"/>
      <c r="B13" s="13"/>
      <c r="C13" s="13"/>
      <c r="D13" s="14"/>
      <c r="E13" s="15"/>
      <c r="F13" s="15"/>
      <c r="G13" s="15"/>
      <c r="H13" s="15"/>
      <c r="I13" s="14"/>
      <c r="J13" s="14"/>
      <c r="K13" s="14"/>
      <c r="L13" s="3"/>
    </row>
    <row r="14" s="4" customFormat="true" ht="23.25" hidden="false" customHeight="false" outlineLevel="0" collapsed="false">
      <c r="A14" s="3"/>
      <c r="B14" s="16" t="s">
        <v>26</v>
      </c>
      <c r="C14" s="17"/>
      <c r="D14" s="18" t="n">
        <f aca="false">SUM(D16+D128)</f>
        <v>110501.6</v>
      </c>
      <c r="E14" s="18" t="n">
        <f aca="false">SUM(E16+E128)</f>
        <v>133181.1</v>
      </c>
      <c r="F14" s="18" t="n">
        <f aca="false">(E14/D14)*100-100</f>
        <v>20.5241372070631</v>
      </c>
      <c r="G14" s="18" t="n">
        <f aca="false">SUM(G16+G128)</f>
        <v>43697.3</v>
      </c>
      <c r="H14" s="18" t="n">
        <f aca="false">SUM(H16+H128)</f>
        <v>23581.7</v>
      </c>
      <c r="I14" s="18" t="n">
        <f aca="false">SUM(I16+I128)</f>
        <v>19885.2</v>
      </c>
      <c r="J14" s="18" t="n">
        <f aca="false">G14+I14</f>
        <v>63582.5</v>
      </c>
      <c r="K14" s="18" t="n">
        <f aca="false">(J14/E14)*100</f>
        <v>47.7413837248679</v>
      </c>
      <c r="L14" s="3"/>
    </row>
    <row r="15" s="4" customFormat="true" ht="23.25" hidden="false" customHeight="false" outlineLevel="0" collapsed="false">
      <c r="A15" s="3"/>
      <c r="B15" s="17"/>
      <c r="C15" s="17"/>
      <c r="D15" s="19"/>
      <c r="E15" s="19"/>
      <c r="F15" s="19"/>
      <c r="G15" s="19"/>
      <c r="H15" s="19"/>
      <c r="I15" s="19"/>
      <c r="J15" s="19"/>
      <c r="K15" s="19"/>
      <c r="L15" s="3"/>
    </row>
    <row r="16" s="4" customFormat="true" ht="23.25" hidden="false" customHeight="false" outlineLevel="0" collapsed="false">
      <c r="A16" s="3"/>
      <c r="B16" s="17" t="s">
        <v>27</v>
      </c>
      <c r="C16" s="17"/>
      <c r="D16" s="19" t="n">
        <f aca="false">SUM(D17+D99)</f>
        <v>110501.6</v>
      </c>
      <c r="E16" s="19" t="n">
        <f aca="false">SUM(E17+E99)</f>
        <v>110917.7</v>
      </c>
      <c r="F16" s="19" t="n">
        <f aca="false">(E16/D16)*100-100</f>
        <v>0.376555633583592</v>
      </c>
      <c r="G16" s="19" t="n">
        <f aca="false">SUM(G17+G99)</f>
        <v>43697.3</v>
      </c>
      <c r="H16" s="19" t="n">
        <f aca="false">SUM(H17+H99)</f>
        <v>21968.2</v>
      </c>
      <c r="I16" s="19" t="n">
        <f aca="false">SUM(I17+I99)</f>
        <v>19885.2</v>
      </c>
      <c r="J16" s="19" t="n">
        <f aca="false">G16+I16</f>
        <v>63582.5</v>
      </c>
      <c r="K16" s="19" t="n">
        <f aca="false">(J16/E16)*100</f>
        <v>57.3240339458896</v>
      </c>
      <c r="L16" s="3"/>
    </row>
    <row r="17" s="4" customFormat="true" ht="23.25" hidden="false" customHeight="false" outlineLevel="0" collapsed="false">
      <c r="A17" s="3"/>
      <c r="B17" s="17" t="s">
        <v>28</v>
      </c>
      <c r="C17" s="17"/>
      <c r="D17" s="19" t="n">
        <f aca="false">SUM(D18+D35+D54+D75)</f>
        <v>52829.9</v>
      </c>
      <c r="E17" s="19" t="n">
        <f aca="false">SUM(E18+E35+E54+E75)</f>
        <v>52084</v>
      </c>
      <c r="F17" s="19" t="n">
        <f aca="false">(E17/D17)*100-100</f>
        <v>-1.41188985782674</v>
      </c>
      <c r="G17" s="19" t="n">
        <f aca="false">SUM(G18+G35+G54+G75)</f>
        <v>24736.2</v>
      </c>
      <c r="H17" s="19" t="n">
        <f aca="false">SUM(H18+H35+H54+H75)</f>
        <v>11068.4</v>
      </c>
      <c r="I17" s="19" t="n">
        <f aca="false">SUM(I18+I35+I54+I75)</f>
        <v>6817.2</v>
      </c>
      <c r="J17" s="19" t="n">
        <f aca="false">G17+I17</f>
        <v>31553.4</v>
      </c>
      <c r="K17" s="19" t="n">
        <f aca="false">(J17/E17)*100</f>
        <v>60.5817525535673</v>
      </c>
      <c r="L17" s="3"/>
    </row>
    <row r="18" s="4" customFormat="true" ht="23.25" hidden="false" customHeight="false" outlineLevel="0" collapsed="false">
      <c r="A18" s="3"/>
      <c r="B18" s="17" t="s">
        <v>29</v>
      </c>
      <c r="C18" s="17"/>
      <c r="D18" s="19" t="n">
        <f aca="false">SUM(D19:D34)</f>
        <v>26558.9</v>
      </c>
      <c r="E18" s="19" t="n">
        <f aca="false">SUM(E19:E34)</f>
        <v>26592.9</v>
      </c>
      <c r="F18" s="19" t="n">
        <f aca="false">(E18/D18)*100-100</f>
        <v>0.128017350116167</v>
      </c>
      <c r="G18" s="19" t="n">
        <f aca="false">SUM(G19:G34)</f>
        <v>22810.8</v>
      </c>
      <c r="H18" s="19" t="n">
        <f aca="false">SUM(H19:H34)</f>
        <v>1141.7</v>
      </c>
      <c r="I18" s="19" t="n">
        <f aca="false">SUM(I19:I34)</f>
        <v>631.7</v>
      </c>
      <c r="J18" s="19" t="n">
        <f aca="false">G18+I18</f>
        <v>23442.5</v>
      </c>
      <c r="K18" s="19" t="n">
        <f aca="false">(J18/E18)*100</f>
        <v>88.1532288693599</v>
      </c>
      <c r="L18" s="3"/>
    </row>
    <row r="19" s="4" customFormat="true" ht="23.25" hidden="false" customHeight="false" outlineLevel="0" collapsed="false">
      <c r="A19" s="3"/>
      <c r="B19" s="17" t="s">
        <v>30</v>
      </c>
      <c r="C19" s="16" t="s">
        <v>31</v>
      </c>
      <c r="D19" s="19" t="n">
        <v>1095.7</v>
      </c>
      <c r="E19" s="19" t="n">
        <v>1095.7</v>
      </c>
      <c r="F19" s="19" t="n">
        <f aca="false">(E19/D19)*100-100</f>
        <v>0</v>
      </c>
      <c r="G19" s="19" t="n">
        <v>944.4</v>
      </c>
      <c r="H19" s="19" t="n">
        <v>441</v>
      </c>
      <c r="I19" s="19"/>
      <c r="J19" s="19" t="n">
        <f aca="false">G19+I19</f>
        <v>944.4</v>
      </c>
      <c r="K19" s="19" t="n">
        <f aca="false">(J19/E19)*100</f>
        <v>86.1914757689148</v>
      </c>
      <c r="L19" s="3"/>
    </row>
    <row r="20" s="4" customFormat="true" ht="23.25" hidden="false" customHeight="false" outlineLevel="0" collapsed="false">
      <c r="A20" s="3"/>
      <c r="B20" s="17" t="s">
        <v>32</v>
      </c>
      <c r="C20" s="16" t="s">
        <v>31</v>
      </c>
      <c r="D20" s="19" t="n">
        <v>2791.8</v>
      </c>
      <c r="E20" s="19" t="n">
        <v>2791.8</v>
      </c>
      <c r="F20" s="19" t="n">
        <f aca="false">(E20/D20)*100-100</f>
        <v>0</v>
      </c>
      <c r="G20" s="19" t="n">
        <v>2493.1</v>
      </c>
      <c r="H20" s="19"/>
      <c r="I20" s="19"/>
      <c r="J20" s="19" t="n">
        <f aca="false">G20+I20</f>
        <v>2493.1</v>
      </c>
      <c r="K20" s="19" t="n">
        <f aca="false">(J20/E20)*100</f>
        <v>89.3008095135755</v>
      </c>
      <c r="L20" s="3"/>
    </row>
    <row r="21" s="4" customFormat="true" ht="23.25" hidden="false" customHeight="false" outlineLevel="0" collapsed="false">
      <c r="A21" s="3"/>
      <c r="B21" s="17" t="s">
        <v>33</v>
      </c>
      <c r="C21" s="16" t="s">
        <v>34</v>
      </c>
      <c r="D21" s="19" t="n">
        <v>186.9</v>
      </c>
      <c r="E21" s="19" t="n">
        <v>303.8</v>
      </c>
      <c r="F21" s="19" t="n">
        <f aca="false">(E21/D21)*100-100</f>
        <v>62.5468164794007</v>
      </c>
      <c r="G21" s="19" t="n">
        <v>0</v>
      </c>
      <c r="H21" s="19" t="n">
        <v>108.7</v>
      </c>
      <c r="I21" s="19"/>
      <c r="J21" s="19" t="n">
        <f aca="false">G21+I21</f>
        <v>0</v>
      </c>
      <c r="K21" s="19" t="n">
        <f aca="false">(J21/E21)*100</f>
        <v>0</v>
      </c>
      <c r="L21" s="3"/>
    </row>
    <row r="22" s="4" customFormat="true" ht="23.25" hidden="false" customHeight="false" outlineLevel="0" collapsed="false">
      <c r="A22" s="3"/>
      <c r="B22" s="17" t="s">
        <v>35</v>
      </c>
      <c r="C22" s="16" t="s">
        <v>31</v>
      </c>
      <c r="D22" s="19" t="n">
        <v>3363.8</v>
      </c>
      <c r="E22" s="19" t="n">
        <v>3363.9</v>
      </c>
      <c r="F22" s="19"/>
      <c r="G22" s="19" t="n">
        <v>3027</v>
      </c>
      <c r="H22" s="19"/>
      <c r="I22" s="19"/>
      <c r="J22" s="19" t="n">
        <f aca="false">G22+I22</f>
        <v>3027</v>
      </c>
      <c r="K22" s="19" t="n">
        <f aca="false">(J22/E22)*100</f>
        <v>89.9848390261304</v>
      </c>
      <c r="L22" s="3"/>
    </row>
    <row r="23" s="4" customFormat="true" ht="23.25" hidden="false" customHeight="false" outlineLevel="0" collapsed="false">
      <c r="A23" s="3"/>
      <c r="B23" s="17" t="s">
        <v>36</v>
      </c>
      <c r="C23" s="16" t="s">
        <v>31</v>
      </c>
      <c r="D23" s="19" t="n">
        <v>568.5</v>
      </c>
      <c r="E23" s="19" t="n">
        <v>568.5</v>
      </c>
      <c r="F23" s="19"/>
      <c r="G23" s="19" t="n">
        <v>446.1</v>
      </c>
      <c r="H23" s="19" t="n">
        <v>183.8</v>
      </c>
      <c r="I23" s="19" t="n">
        <v>94.8</v>
      </c>
      <c r="J23" s="19" t="n">
        <f aca="false">G23+I23</f>
        <v>540.9</v>
      </c>
      <c r="K23" s="19" t="n">
        <f aca="false">(J23/E23)*100</f>
        <v>95.1451187335092</v>
      </c>
      <c r="L23" s="3"/>
    </row>
    <row r="24" s="4" customFormat="true" ht="23.25" hidden="false" customHeight="false" outlineLevel="0" collapsed="false">
      <c r="A24" s="3"/>
      <c r="B24" s="17" t="s">
        <v>37</v>
      </c>
      <c r="C24" s="16" t="s">
        <v>31</v>
      </c>
      <c r="D24" s="19" t="n">
        <v>3394.6</v>
      </c>
      <c r="E24" s="19" t="n">
        <v>3394.7</v>
      </c>
      <c r="F24" s="19"/>
      <c r="G24" s="19" t="n">
        <v>2584.5</v>
      </c>
      <c r="H24" s="19" t="n">
        <v>392.9</v>
      </c>
      <c r="I24" s="19" t="n">
        <v>492.6</v>
      </c>
      <c r="J24" s="19" t="n">
        <f aca="false">G24+I24</f>
        <v>3077.1</v>
      </c>
      <c r="K24" s="19" t="n">
        <f aca="false">(J24/E24)*100</f>
        <v>90.6442395498866</v>
      </c>
      <c r="L24" s="3"/>
    </row>
    <row r="25" s="4" customFormat="true" ht="23.25" hidden="false" customHeight="false" outlineLevel="0" collapsed="false">
      <c r="A25" s="3"/>
      <c r="B25" s="17" t="s">
        <v>38</v>
      </c>
      <c r="C25" s="16" t="s">
        <v>31</v>
      </c>
      <c r="D25" s="19" t="n">
        <v>7388.7</v>
      </c>
      <c r="E25" s="19" t="n">
        <v>7388.7</v>
      </c>
      <c r="F25" s="19"/>
      <c r="G25" s="19" t="n">
        <v>6410.6</v>
      </c>
      <c r="H25" s="19"/>
      <c r="I25" s="19"/>
      <c r="J25" s="19" t="n">
        <f aca="false">G25+I25</f>
        <v>6410.6</v>
      </c>
      <c r="K25" s="19" t="n">
        <f aca="false">(J25/E25)*100</f>
        <v>86.7622179815123</v>
      </c>
      <c r="L25" s="3"/>
    </row>
    <row r="26" s="4" customFormat="true" ht="23.25" hidden="false" customHeight="false" outlineLevel="0" collapsed="false">
      <c r="A26" s="3"/>
      <c r="B26" s="17" t="s">
        <v>39</v>
      </c>
      <c r="C26" s="16" t="s">
        <v>31</v>
      </c>
      <c r="D26" s="19" t="n">
        <v>184.9</v>
      </c>
      <c r="E26" s="19" t="n">
        <v>184.9</v>
      </c>
      <c r="F26" s="19"/>
      <c r="G26" s="19" t="n">
        <v>150.8</v>
      </c>
      <c r="H26" s="19" t="n">
        <v>15.3</v>
      </c>
      <c r="I26" s="19" t="n">
        <v>16.8</v>
      </c>
      <c r="J26" s="19" t="n">
        <f aca="false">G26+I26</f>
        <v>167.6</v>
      </c>
      <c r="K26" s="19" t="n">
        <f aca="false">(J26/E26)*100</f>
        <v>90.6435911303407</v>
      </c>
      <c r="L26" s="3"/>
    </row>
    <row r="27" s="4" customFormat="true" ht="23.25" hidden="false" customHeight="false" outlineLevel="0" collapsed="false">
      <c r="A27" s="3"/>
      <c r="B27" s="17" t="s">
        <v>40</v>
      </c>
      <c r="C27" s="16" t="s">
        <v>31</v>
      </c>
      <c r="D27" s="19" t="n">
        <v>1099.4</v>
      </c>
      <c r="E27" s="19" t="n">
        <v>1016.2</v>
      </c>
      <c r="F27" s="19" t="n">
        <f aca="false">(E27/D27)*100-100</f>
        <v>-7.5677642350373</v>
      </c>
      <c r="G27" s="19" t="n">
        <v>914.2</v>
      </c>
      <c r="H27" s="19"/>
      <c r="I27" s="19"/>
      <c r="J27" s="19" t="n">
        <f aca="false">G27+I27</f>
        <v>914.2</v>
      </c>
      <c r="K27" s="19" t="n">
        <f aca="false">(J27/E27)*100</f>
        <v>89.9626057862626</v>
      </c>
      <c r="L27" s="3"/>
    </row>
    <row r="28" s="4" customFormat="true" ht="23.25" hidden="false" customHeight="false" outlineLevel="0" collapsed="false">
      <c r="A28" s="3"/>
      <c r="B28" s="17" t="s">
        <v>41</v>
      </c>
      <c r="C28" s="16" t="s">
        <v>31</v>
      </c>
      <c r="D28" s="19" t="n">
        <v>1353</v>
      </c>
      <c r="E28" s="19" t="n">
        <v>1353</v>
      </c>
      <c r="F28" s="19"/>
      <c r="G28" s="19" t="n">
        <v>1220.5</v>
      </c>
      <c r="H28" s="19"/>
      <c r="I28" s="19" t="n">
        <v>13.8</v>
      </c>
      <c r="J28" s="19" t="n">
        <f aca="false">G28+I28</f>
        <v>1234.3</v>
      </c>
      <c r="K28" s="19" t="n">
        <f aca="false">(J28/E28)*100</f>
        <v>91.2269031781227</v>
      </c>
      <c r="L28" s="3"/>
    </row>
    <row r="29" s="4" customFormat="true" ht="23.25" hidden="false" customHeight="false" outlineLevel="0" collapsed="false">
      <c r="A29" s="3"/>
      <c r="B29" s="17" t="s">
        <v>42</v>
      </c>
      <c r="C29" s="16" t="s">
        <v>31</v>
      </c>
      <c r="D29" s="19" t="n">
        <v>1119</v>
      </c>
      <c r="E29" s="19" t="n">
        <v>1119</v>
      </c>
      <c r="F29" s="19"/>
      <c r="G29" s="19" t="n">
        <v>1007.5</v>
      </c>
      <c r="H29" s="19"/>
      <c r="I29" s="19" t="n">
        <v>13.7</v>
      </c>
      <c r="J29" s="19" t="n">
        <f aca="false">G29+I29</f>
        <v>1021.2</v>
      </c>
      <c r="K29" s="19" t="n">
        <f aca="false">(J29/E29)*100</f>
        <v>91.260053619303</v>
      </c>
      <c r="L29" s="3"/>
    </row>
    <row r="30" s="4" customFormat="true" ht="23.25" hidden="false" customHeight="false" outlineLevel="0" collapsed="false">
      <c r="A30" s="3"/>
      <c r="B30" s="17" t="s">
        <v>43</v>
      </c>
      <c r="C30" s="16" t="s">
        <v>31</v>
      </c>
      <c r="D30" s="19" t="n">
        <v>1779.7</v>
      </c>
      <c r="E30" s="19" t="n">
        <v>1779.7</v>
      </c>
      <c r="F30" s="19"/>
      <c r="G30" s="19" t="n">
        <v>1601.7</v>
      </c>
      <c r="H30" s="19"/>
      <c r="I30" s="19"/>
      <c r="J30" s="19" t="n">
        <f aca="false">G30+I30</f>
        <v>1601.7</v>
      </c>
      <c r="K30" s="19" t="n">
        <f aca="false">(J30/E30)*100</f>
        <v>89.9983143226387</v>
      </c>
      <c r="L30" s="3"/>
    </row>
    <row r="31" s="4" customFormat="true" ht="23.25" hidden="false" customHeight="false" outlineLevel="0" collapsed="false">
      <c r="A31" s="3"/>
      <c r="B31" s="17" t="s">
        <v>44</v>
      </c>
      <c r="C31" s="16" t="s">
        <v>31</v>
      </c>
      <c r="D31" s="19" t="n">
        <v>514.7</v>
      </c>
      <c r="E31" s="19" t="n">
        <v>514.7</v>
      </c>
      <c r="F31" s="19"/>
      <c r="G31" s="19" t="n">
        <v>463.5</v>
      </c>
      <c r="H31" s="19"/>
      <c r="I31" s="19"/>
      <c r="J31" s="19" t="n">
        <f aca="false">G31+I31</f>
        <v>463.5</v>
      </c>
      <c r="K31" s="19" t="n">
        <f aca="false">(J31/E31)*100</f>
        <v>90.0524577423742</v>
      </c>
      <c r="L31" s="3"/>
    </row>
    <row r="32" s="4" customFormat="true" ht="23.25" hidden="false" customHeight="false" outlineLevel="0" collapsed="false">
      <c r="A32" s="3"/>
      <c r="B32" s="17" t="s">
        <v>45</v>
      </c>
      <c r="C32" s="16" t="s">
        <v>31</v>
      </c>
      <c r="D32" s="19" t="n">
        <v>343</v>
      </c>
      <c r="E32" s="19" t="n">
        <v>343</v>
      </c>
      <c r="F32" s="19"/>
      <c r="G32" s="19" t="n">
        <v>309</v>
      </c>
      <c r="H32" s="19"/>
      <c r="I32" s="19"/>
      <c r="J32" s="19" t="n">
        <f aca="false">G32+I32</f>
        <v>309</v>
      </c>
      <c r="K32" s="19" t="n">
        <f aca="false">(J32/E32)*100</f>
        <v>90.0874635568513</v>
      </c>
      <c r="L32" s="3"/>
    </row>
    <row r="33" s="4" customFormat="true" ht="23.25" hidden="false" customHeight="false" outlineLevel="0" collapsed="false">
      <c r="A33" s="3"/>
      <c r="B33" s="17" t="s">
        <v>46</v>
      </c>
      <c r="C33" s="16" t="s">
        <v>31</v>
      </c>
      <c r="D33" s="19" t="n">
        <v>638.6</v>
      </c>
      <c r="E33" s="19" t="n">
        <v>638.6</v>
      </c>
      <c r="F33" s="19"/>
      <c r="G33" s="19" t="n">
        <v>575.1</v>
      </c>
      <c r="H33" s="19"/>
      <c r="I33" s="19"/>
      <c r="J33" s="19" t="n">
        <f aca="false">G33+I33</f>
        <v>575.1</v>
      </c>
      <c r="K33" s="19" t="n">
        <f aca="false">(J33/E33)*100</f>
        <v>90.0563733166301</v>
      </c>
      <c r="L33" s="3"/>
    </row>
    <row r="34" s="4" customFormat="true" ht="23.25" hidden="false" customHeight="false" outlineLevel="0" collapsed="false">
      <c r="A34" s="3"/>
      <c r="B34" s="17" t="s">
        <v>47</v>
      </c>
      <c r="C34" s="16" t="s">
        <v>31</v>
      </c>
      <c r="D34" s="19" t="n">
        <v>736.6</v>
      </c>
      <c r="E34" s="19" t="n">
        <v>736.7</v>
      </c>
      <c r="F34" s="19"/>
      <c r="G34" s="19" t="n">
        <v>662.8</v>
      </c>
      <c r="H34" s="19"/>
      <c r="I34" s="19"/>
      <c r="J34" s="19" t="n">
        <f aca="false">G34+I34</f>
        <v>662.8</v>
      </c>
      <c r="K34" s="19" t="n">
        <f aca="false">(J34/E34)*100</f>
        <v>89.9687796932265</v>
      </c>
      <c r="L34" s="3"/>
    </row>
    <row r="35" s="4" customFormat="true" ht="23.25" hidden="false" customHeight="false" outlineLevel="0" collapsed="false">
      <c r="A35" s="3"/>
      <c r="B35" s="17" t="s">
        <v>48</v>
      </c>
      <c r="C35" s="16"/>
      <c r="D35" s="19" t="n">
        <f aca="false">SUM(D36:D43)</f>
        <v>3074.4</v>
      </c>
      <c r="E35" s="19" t="n">
        <f aca="false">SUM(E36:E43)</f>
        <v>3074.4</v>
      </c>
      <c r="F35" s="19"/>
      <c r="G35" s="19" t="n">
        <f aca="false">SUM(G36:G43)</f>
        <v>1853.2</v>
      </c>
      <c r="H35" s="19" t="n">
        <f aca="false">SUM(H36:H43)</f>
        <v>143.2</v>
      </c>
      <c r="I35" s="19" t="n">
        <f aca="false">SUM(I36:I43)</f>
        <v>553.8</v>
      </c>
      <c r="J35" s="19" t="n">
        <f aca="false">G35+I35</f>
        <v>2407</v>
      </c>
      <c r="K35" s="19" t="n">
        <f aca="false">(J35/E35)*100</f>
        <v>78.2916991933385</v>
      </c>
      <c r="L35" s="3"/>
    </row>
    <row r="36" s="4" customFormat="true" ht="23.25" hidden="false" customHeight="false" outlineLevel="0" collapsed="false">
      <c r="A36" s="3"/>
      <c r="B36" s="17" t="s">
        <v>49</v>
      </c>
      <c r="C36" s="16" t="s">
        <v>50</v>
      </c>
      <c r="D36" s="19" t="n">
        <v>373.9</v>
      </c>
      <c r="E36" s="19" t="n">
        <v>373.9</v>
      </c>
      <c r="F36" s="19"/>
      <c r="G36" s="19" t="n">
        <v>260.6</v>
      </c>
      <c r="H36" s="19" t="n">
        <v>12.9</v>
      </c>
      <c r="I36" s="19" t="n">
        <v>90.4</v>
      </c>
      <c r="J36" s="19" t="n">
        <f aca="false">G36+I36</f>
        <v>351</v>
      </c>
      <c r="K36" s="19" t="n">
        <f aca="false">(J36/E36)*100</f>
        <v>93.8753677453865</v>
      </c>
      <c r="L36" s="3"/>
    </row>
    <row r="37" s="4" customFormat="true" ht="23.25" hidden="false" customHeight="false" outlineLevel="0" collapsed="false">
      <c r="A37" s="3"/>
      <c r="B37" s="17" t="s">
        <v>51</v>
      </c>
      <c r="C37" s="16" t="s">
        <v>50</v>
      </c>
      <c r="D37" s="19" t="n">
        <v>430.8</v>
      </c>
      <c r="E37" s="19" t="n">
        <v>430.8</v>
      </c>
      <c r="F37" s="19"/>
      <c r="G37" s="19" t="n">
        <v>386.7</v>
      </c>
      <c r="H37" s="19"/>
      <c r="I37" s="19" t="n">
        <v>76.2</v>
      </c>
      <c r="J37" s="19" t="n">
        <f aca="false">G37+I37</f>
        <v>462.9</v>
      </c>
      <c r="K37" s="19" t="n">
        <f aca="false">(J37/E37)*100</f>
        <v>107.451253481894</v>
      </c>
      <c r="L37" s="3"/>
    </row>
    <row r="38" s="4" customFormat="true" ht="23.25" hidden="false" customHeight="false" outlineLevel="0" collapsed="false">
      <c r="A38" s="3"/>
      <c r="B38" s="17" t="s">
        <v>52</v>
      </c>
      <c r="C38" s="16" t="s">
        <v>31</v>
      </c>
      <c r="D38" s="19" t="n">
        <v>281.4</v>
      </c>
      <c r="E38" s="19" t="n">
        <v>281.4</v>
      </c>
      <c r="F38" s="19"/>
      <c r="G38" s="19" t="n">
        <v>212.1</v>
      </c>
      <c r="H38" s="19"/>
      <c r="I38" s="19" t="n">
        <v>86.2</v>
      </c>
      <c r="J38" s="19" t="n">
        <f aca="false">G38+I38</f>
        <v>298.3</v>
      </c>
      <c r="K38" s="19" t="n">
        <f aca="false">(J38/E38)*100</f>
        <v>106.005685856432</v>
      </c>
      <c r="L38" s="3"/>
    </row>
    <row r="39" s="4" customFormat="true" ht="23.25" hidden="false" customHeight="false" outlineLevel="0" collapsed="false">
      <c r="A39" s="3"/>
      <c r="B39" s="17" t="s">
        <v>53</v>
      </c>
      <c r="C39" s="16" t="s">
        <v>31</v>
      </c>
      <c r="D39" s="19" t="n">
        <v>344.4</v>
      </c>
      <c r="E39" s="19" t="n">
        <v>344.4</v>
      </c>
      <c r="F39" s="19"/>
      <c r="G39" s="19" t="n">
        <v>178.3</v>
      </c>
      <c r="H39" s="19"/>
      <c r="I39" s="19" t="n">
        <v>20.1</v>
      </c>
      <c r="J39" s="19" t="n">
        <f aca="false">G39+I39</f>
        <v>198.4</v>
      </c>
      <c r="K39" s="19" t="n">
        <f aca="false">(J39/E39)*100</f>
        <v>57.6074332171893</v>
      </c>
      <c r="L39" s="3"/>
    </row>
    <row r="40" s="4" customFormat="true" ht="23.25" hidden="false" customHeight="false" outlineLevel="0" collapsed="false">
      <c r="A40" s="3"/>
      <c r="B40" s="17" t="s">
        <v>54</v>
      </c>
      <c r="C40" s="16" t="s">
        <v>31</v>
      </c>
      <c r="D40" s="19" t="n">
        <v>370.8</v>
      </c>
      <c r="E40" s="19" t="n">
        <v>370.8</v>
      </c>
      <c r="F40" s="19"/>
      <c r="G40" s="19" t="n">
        <v>217.6</v>
      </c>
      <c r="H40" s="19"/>
      <c r="I40" s="19" t="n">
        <v>31</v>
      </c>
      <c r="J40" s="19" t="n">
        <f aca="false">G40+I40</f>
        <v>248.6</v>
      </c>
      <c r="K40" s="19" t="n">
        <f aca="false">(J40/E40)*100</f>
        <v>67.0442286947141</v>
      </c>
      <c r="L40" s="3"/>
    </row>
    <row r="41" s="4" customFormat="true" ht="23.25" hidden="false" customHeight="false" outlineLevel="0" collapsed="false">
      <c r="A41" s="3"/>
      <c r="B41" s="17" t="s">
        <v>55</v>
      </c>
      <c r="C41" s="16" t="s">
        <v>31</v>
      </c>
      <c r="D41" s="19" t="n">
        <v>578.1</v>
      </c>
      <c r="E41" s="19" t="n">
        <v>578.1</v>
      </c>
      <c r="F41" s="19"/>
      <c r="G41" s="19" t="n">
        <v>205.7</v>
      </c>
      <c r="H41" s="19" t="n">
        <v>123.3</v>
      </c>
      <c r="I41" s="19" t="n">
        <v>122.9</v>
      </c>
      <c r="J41" s="19" t="n">
        <f aca="false">G41+I41</f>
        <v>328.6</v>
      </c>
      <c r="K41" s="19" t="n">
        <f aca="false">(J41/E41)*100</f>
        <v>56.8413769244075</v>
      </c>
      <c r="L41" s="3"/>
    </row>
    <row r="42" s="4" customFormat="true" ht="23.25" hidden="false" customHeight="false" outlineLevel="0" collapsed="false">
      <c r="A42" s="3"/>
      <c r="B42" s="17" t="s">
        <v>56</v>
      </c>
      <c r="C42" s="16" t="s">
        <v>31</v>
      </c>
      <c r="D42" s="19" t="n">
        <v>246.9</v>
      </c>
      <c r="E42" s="19" t="n">
        <v>246.9</v>
      </c>
      <c r="F42" s="19"/>
      <c r="G42" s="19" t="n">
        <v>190.2</v>
      </c>
      <c r="H42" s="19" t="n">
        <v>7</v>
      </c>
      <c r="I42" s="19" t="n">
        <v>20.5</v>
      </c>
      <c r="J42" s="19" t="n">
        <f aca="false">G42+I42</f>
        <v>210.7</v>
      </c>
      <c r="K42" s="19" t="n">
        <f aca="false">(J42/E42)*100</f>
        <v>85.338193600648</v>
      </c>
      <c r="L42" s="3"/>
    </row>
    <row r="43" s="4" customFormat="true" ht="23.25" hidden="false" customHeight="false" outlineLevel="0" collapsed="false">
      <c r="A43" s="3"/>
      <c r="B43" s="17" t="s">
        <v>57</v>
      </c>
      <c r="C43" s="16" t="s">
        <v>31</v>
      </c>
      <c r="D43" s="19" t="n">
        <v>448.1</v>
      </c>
      <c r="E43" s="19" t="n">
        <v>448.1</v>
      </c>
      <c r="F43" s="19"/>
      <c r="G43" s="19" t="n">
        <v>202</v>
      </c>
      <c r="H43" s="19"/>
      <c r="I43" s="19" t="n">
        <v>106.5</v>
      </c>
      <c r="J43" s="19" t="n">
        <f aca="false">G43+I43</f>
        <v>308.5</v>
      </c>
      <c r="K43" s="19" t="n">
        <f aca="false">(J43/E43)*100</f>
        <v>68.8462396786432</v>
      </c>
      <c r="L43" s="3"/>
    </row>
    <row r="44" s="4" customFormat="true" ht="23.25" hidden="false" customHeight="false" outlineLevel="0" collapsed="false">
      <c r="A44" s="3"/>
      <c r="B44" s="17"/>
      <c r="C44" s="17"/>
      <c r="D44" s="19"/>
      <c r="E44" s="19"/>
      <c r="F44" s="19"/>
      <c r="G44" s="19"/>
      <c r="H44" s="19"/>
      <c r="I44" s="19"/>
      <c r="J44" s="19"/>
      <c r="K44" s="19"/>
      <c r="L44" s="3"/>
    </row>
    <row r="45" s="4" customFormat="true" ht="23.25" hidden="false" customHeight="false" outlineLevel="0" collapsed="false">
      <c r="A45" s="3"/>
      <c r="B45" s="20"/>
      <c r="C45" s="20"/>
      <c r="D45" s="21"/>
      <c r="E45" s="22"/>
      <c r="F45" s="22"/>
      <c r="G45" s="22"/>
      <c r="H45" s="22"/>
      <c r="I45" s="21"/>
      <c r="J45" s="21"/>
      <c r="K45" s="21"/>
      <c r="L45" s="3"/>
    </row>
    <row r="46" s="4" customFormat="tru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5" t="s">
        <v>58</v>
      </c>
      <c r="L47" s="3"/>
    </row>
    <row r="48" customFormat="false" ht="23.25" hidden="false" customHeight="false" outlineLevel="0" collapsed="false">
      <c r="A48" s="2"/>
      <c r="B48" s="6"/>
      <c r="C48" s="6"/>
      <c r="D48" s="6" t="s">
        <v>4</v>
      </c>
      <c r="E48" s="6"/>
      <c r="F48" s="6"/>
      <c r="G48" s="7" t="s">
        <v>5</v>
      </c>
      <c r="H48" s="7"/>
      <c r="I48" s="7"/>
      <c r="J48" s="7"/>
      <c r="K48" s="7"/>
      <c r="L48" s="1"/>
    </row>
    <row r="49" customFormat="false" ht="23.25" hidden="false" customHeight="false" outlineLevel="0" collapsed="false">
      <c r="A49" s="2"/>
      <c r="B49" s="8"/>
      <c r="C49" s="8"/>
      <c r="D49" s="9" t="s">
        <v>6</v>
      </c>
      <c r="E49" s="9"/>
      <c r="F49" s="9"/>
      <c r="G49" s="7" t="n">
        <v>2000</v>
      </c>
      <c r="H49" s="7" t="n">
        <v>2001</v>
      </c>
      <c r="I49" s="7"/>
      <c r="J49" s="7"/>
      <c r="K49" s="7"/>
      <c r="L49" s="1"/>
    </row>
    <row r="50" customFormat="false" ht="23.25" hidden="false" customHeight="false" outlineLevel="0" collapsed="false">
      <c r="A50" s="1"/>
      <c r="B50" s="8" t="s">
        <v>7</v>
      </c>
      <c r="C50" s="8" t="s">
        <v>8</v>
      </c>
      <c r="D50" s="10"/>
      <c r="E50" s="10"/>
      <c r="F50" s="10" t="s">
        <v>9</v>
      </c>
      <c r="G50" s="10"/>
      <c r="H50" s="10"/>
      <c r="I50" s="10"/>
      <c r="J50" s="11" t="s">
        <v>10</v>
      </c>
      <c r="K50" s="11"/>
      <c r="L50" s="1"/>
    </row>
    <row r="51" customFormat="false" ht="23.25" hidden="false" customHeight="false" outlineLevel="0" collapsed="false">
      <c r="A51" s="1"/>
      <c r="B51" s="8"/>
      <c r="C51" s="8"/>
      <c r="D51" s="10" t="s">
        <v>11</v>
      </c>
      <c r="E51" s="10" t="s">
        <v>12</v>
      </c>
      <c r="F51" s="10" t="s">
        <v>13</v>
      </c>
      <c r="G51" s="10" t="s">
        <v>10</v>
      </c>
      <c r="H51" s="10" t="s">
        <v>14</v>
      </c>
      <c r="I51" s="10" t="s">
        <v>15</v>
      </c>
      <c r="J51" s="10" t="s">
        <v>16</v>
      </c>
      <c r="K51" s="10" t="s">
        <v>13</v>
      </c>
      <c r="L51" s="1"/>
    </row>
    <row r="52" customFormat="false" ht="23.25" hidden="false" customHeight="false" outlineLevel="0" collapsed="false">
      <c r="A52" s="1"/>
      <c r="B52" s="9"/>
      <c r="C52" s="9"/>
      <c r="D52" s="9" t="s">
        <v>18</v>
      </c>
      <c r="E52" s="9" t="s">
        <v>19</v>
      </c>
      <c r="F52" s="12" t="s">
        <v>20</v>
      </c>
      <c r="G52" s="12" t="s">
        <v>21</v>
      </c>
      <c r="H52" s="12" t="s">
        <v>22</v>
      </c>
      <c r="I52" s="9" t="s">
        <v>23</v>
      </c>
      <c r="J52" s="9" t="s">
        <v>24</v>
      </c>
      <c r="K52" s="9" t="s">
        <v>25</v>
      </c>
      <c r="L52" s="1"/>
    </row>
    <row r="53" customFormat="false" ht="23.25" hidden="false" customHeight="false" outlineLevel="0" collapsed="false">
      <c r="A53" s="3"/>
      <c r="B53" s="23"/>
      <c r="C53" s="23"/>
      <c r="D53" s="14"/>
      <c r="E53" s="24"/>
      <c r="F53" s="24"/>
      <c r="G53" s="24"/>
      <c r="H53" s="24"/>
      <c r="I53" s="19"/>
      <c r="J53" s="19"/>
      <c r="K53" s="19"/>
      <c r="L53" s="3"/>
    </row>
    <row r="54" customFormat="false" ht="23.25" hidden="false" customHeight="false" outlineLevel="0" collapsed="false">
      <c r="A54" s="3"/>
      <c r="B54" s="25" t="s">
        <v>59</v>
      </c>
      <c r="C54" s="25"/>
      <c r="D54" s="19" t="n">
        <f aca="false">SUM(D55:D74)</f>
        <v>15130.2</v>
      </c>
      <c r="E54" s="19" t="n">
        <f aca="false">SUM(E55:E74)</f>
        <v>14824.7</v>
      </c>
      <c r="F54" s="19" t="n">
        <f aca="false">(E54/D54)*100-100</f>
        <v>-2.01914052689325</v>
      </c>
      <c r="G54" s="19" t="n">
        <f aca="false">SUM(G55:G74)</f>
        <v>72.2</v>
      </c>
      <c r="H54" s="19" t="n">
        <f aca="false">SUM(H55:H74)</f>
        <v>8116.5</v>
      </c>
      <c r="I54" s="19" t="n">
        <f aca="false">SUM(I55:I74)</f>
        <v>5445.7</v>
      </c>
      <c r="J54" s="19" t="n">
        <f aca="false">G54+I54</f>
        <v>5517.9</v>
      </c>
      <c r="K54" s="19" t="n">
        <f aca="false">(J54/E54)*100</f>
        <v>37.220989294893</v>
      </c>
      <c r="L54" s="3"/>
    </row>
    <row r="55" customFormat="false" ht="23.25" hidden="false" customHeight="false" outlineLevel="0" collapsed="false">
      <c r="A55" s="3"/>
      <c r="B55" s="25" t="s">
        <v>60</v>
      </c>
      <c r="C55" s="8" t="s">
        <v>61</v>
      </c>
      <c r="D55" s="19" t="n">
        <v>1321.8</v>
      </c>
      <c r="E55" s="24" t="n">
        <v>1321.8</v>
      </c>
      <c r="F55" s="19" t="n">
        <f aca="false">(E55/D55)*100-100</f>
        <v>0</v>
      </c>
      <c r="G55" s="24" t="n">
        <v>0</v>
      </c>
      <c r="H55" s="24" t="n">
        <v>1269</v>
      </c>
      <c r="I55" s="19" t="n">
        <v>533</v>
      </c>
      <c r="J55" s="19" t="n">
        <f aca="false">G55+I55</f>
        <v>533</v>
      </c>
      <c r="K55" s="19" t="n">
        <f aca="false">(J55/E55)*100</f>
        <v>40.3238008775912</v>
      </c>
      <c r="L55" s="3"/>
    </row>
    <row r="56" customFormat="false" ht="23.25" hidden="false" customHeight="false" outlineLevel="0" collapsed="false">
      <c r="A56" s="3"/>
      <c r="B56" s="25" t="s">
        <v>62</v>
      </c>
      <c r="C56" s="8" t="s">
        <v>63</v>
      </c>
      <c r="D56" s="19" t="n">
        <v>2482.4</v>
      </c>
      <c r="E56" s="24" t="n">
        <v>1166.5</v>
      </c>
      <c r="F56" s="19" t="n">
        <f aca="false">(E56/D56)*100-100</f>
        <v>-53.0091846600065</v>
      </c>
      <c r="G56" s="24" t="n">
        <v>1.8</v>
      </c>
      <c r="H56" s="24" t="n">
        <v>116.8</v>
      </c>
      <c r="I56" s="19" t="n">
        <v>178.3</v>
      </c>
      <c r="J56" s="19" t="n">
        <f aca="false">G56+I56</f>
        <v>180.1</v>
      </c>
      <c r="K56" s="19" t="n">
        <f aca="false">(J56/E56)*100</f>
        <v>15.4393484783541</v>
      </c>
      <c r="L56" s="3"/>
    </row>
    <row r="57" customFormat="false" ht="23.25" hidden="false" customHeight="false" outlineLevel="0" collapsed="false">
      <c r="A57" s="3"/>
      <c r="B57" s="25" t="s">
        <v>64</v>
      </c>
      <c r="C57" s="8" t="s">
        <v>65</v>
      </c>
      <c r="D57" s="19"/>
      <c r="E57" s="24"/>
      <c r="F57" s="19"/>
      <c r="G57" s="24"/>
      <c r="H57" s="24"/>
      <c r="I57" s="19"/>
      <c r="J57" s="19" t="n">
        <f aca="false">G57+I57</f>
        <v>0</v>
      </c>
      <c r="K57" s="19"/>
      <c r="L57" s="3"/>
    </row>
    <row r="58" customFormat="false" ht="23.25" hidden="false" customHeight="false" outlineLevel="0" collapsed="false">
      <c r="A58" s="3"/>
      <c r="B58" s="25"/>
      <c r="C58" s="26" t="s">
        <v>66</v>
      </c>
      <c r="D58" s="19" t="n">
        <v>890.2</v>
      </c>
      <c r="E58" s="24" t="n">
        <v>1090.7</v>
      </c>
      <c r="F58" s="19" t="n">
        <f aca="false">(E58/D58)*100-100</f>
        <v>22.5230285329139</v>
      </c>
      <c r="G58" s="24" t="n">
        <v>51.2</v>
      </c>
      <c r="H58" s="24" t="n">
        <v>720.4</v>
      </c>
      <c r="I58" s="19" t="n">
        <v>695.7</v>
      </c>
      <c r="J58" s="19" t="n">
        <f aca="false">G58+I58</f>
        <v>746.9</v>
      </c>
      <c r="K58" s="19" t="n">
        <f aca="false">(J58/E58)*100</f>
        <v>68.4789584670395</v>
      </c>
      <c r="L58" s="3"/>
    </row>
    <row r="59" customFormat="false" ht="23.25" hidden="false" customHeight="false" outlineLevel="0" collapsed="false">
      <c r="A59" s="3"/>
      <c r="B59" s="25" t="s">
        <v>67</v>
      </c>
      <c r="C59" s="8" t="s">
        <v>68</v>
      </c>
      <c r="D59" s="19"/>
      <c r="E59" s="24"/>
      <c r="F59" s="19"/>
      <c r="G59" s="24"/>
      <c r="H59" s="24"/>
      <c r="I59" s="19"/>
      <c r="J59" s="19" t="n">
        <f aca="false">G59+I59</f>
        <v>0</v>
      </c>
      <c r="K59" s="19"/>
      <c r="L59" s="3"/>
    </row>
    <row r="60" customFormat="false" ht="23.25" hidden="false" customHeight="false" outlineLevel="0" collapsed="false">
      <c r="A60" s="3"/>
      <c r="B60" s="25"/>
      <c r="C60" s="26" t="s">
        <v>69</v>
      </c>
      <c r="D60" s="19" t="n">
        <v>2702.5</v>
      </c>
      <c r="E60" s="24" t="n">
        <v>2909.7</v>
      </c>
      <c r="F60" s="19" t="n">
        <f aca="false">(E60/D60)*100-100</f>
        <v>7.66697502312672</v>
      </c>
      <c r="G60" s="24" t="n">
        <v>19.2</v>
      </c>
      <c r="H60" s="24" t="n">
        <v>1677.3</v>
      </c>
      <c r="I60" s="19" t="n">
        <v>1998.3</v>
      </c>
      <c r="J60" s="19" t="n">
        <f aca="false">G60+I60</f>
        <v>2017.5</v>
      </c>
      <c r="K60" s="19" t="n">
        <f aca="false">(J60/E60)*100</f>
        <v>69.3370450561914</v>
      </c>
      <c r="L60" s="3"/>
    </row>
    <row r="61" customFormat="false" ht="23.25" hidden="false" customHeight="false" outlineLevel="0" collapsed="false">
      <c r="A61" s="3"/>
      <c r="B61" s="25" t="s">
        <v>70</v>
      </c>
      <c r="C61" s="8" t="s">
        <v>71</v>
      </c>
      <c r="D61" s="19"/>
      <c r="E61" s="24"/>
      <c r="F61" s="19"/>
      <c r="G61" s="24"/>
      <c r="H61" s="24"/>
      <c r="I61" s="19"/>
      <c r="J61" s="19" t="n">
        <f aca="false">G61+I61</f>
        <v>0</v>
      </c>
      <c r="K61" s="19"/>
      <c r="L61" s="3"/>
    </row>
    <row r="62" customFormat="false" ht="23.25" hidden="false" customHeight="false" outlineLevel="0" collapsed="false">
      <c r="A62" s="3"/>
      <c r="B62" s="25"/>
      <c r="C62" s="26" t="s">
        <v>72</v>
      </c>
      <c r="D62" s="19" t="n">
        <v>419.5</v>
      </c>
      <c r="E62" s="24" t="n">
        <v>419.5</v>
      </c>
      <c r="F62" s="19" t="n">
        <f aca="false">(E62/D62)*100-100</f>
        <v>0</v>
      </c>
      <c r="G62" s="24" t="n">
        <v>0</v>
      </c>
      <c r="H62" s="24" t="n">
        <v>173.4</v>
      </c>
      <c r="I62" s="19" t="n">
        <v>18.1</v>
      </c>
      <c r="J62" s="19" t="n">
        <f aca="false">G62+I62</f>
        <v>18.1</v>
      </c>
      <c r="K62" s="19" t="n">
        <f aca="false">(J62/E62)*100</f>
        <v>4.31466030989273</v>
      </c>
      <c r="L62" s="3"/>
    </row>
    <row r="63" customFormat="false" ht="23.25" hidden="false" customHeight="false" outlineLevel="0" collapsed="false">
      <c r="A63" s="3"/>
      <c r="B63" s="25" t="s">
        <v>73</v>
      </c>
      <c r="C63" s="8" t="s">
        <v>63</v>
      </c>
      <c r="D63" s="19" t="n">
        <v>975.3</v>
      </c>
      <c r="E63" s="24" t="n">
        <v>1119.6</v>
      </c>
      <c r="F63" s="19" t="n">
        <f aca="false">(E63/D63)*100-100</f>
        <v>14.7954475545986</v>
      </c>
      <c r="G63" s="24" t="n">
        <v>0</v>
      </c>
      <c r="H63" s="24" t="n">
        <v>305.8</v>
      </c>
      <c r="I63" s="19" t="n">
        <v>442.9</v>
      </c>
      <c r="J63" s="19" t="n">
        <f aca="false">G63+I63</f>
        <v>442.9</v>
      </c>
      <c r="K63" s="19" t="n">
        <f aca="false">(J63/E63)*100</f>
        <v>39.5587709896392</v>
      </c>
      <c r="L63" s="3"/>
    </row>
    <row r="64" customFormat="false" ht="23.25" hidden="false" customHeight="false" outlineLevel="0" collapsed="false">
      <c r="A64" s="3"/>
      <c r="B64" s="25" t="s">
        <v>74</v>
      </c>
      <c r="C64" s="25"/>
      <c r="D64" s="19"/>
      <c r="E64" s="24"/>
      <c r="F64" s="19"/>
      <c r="G64" s="24"/>
      <c r="H64" s="24"/>
      <c r="I64" s="19"/>
      <c r="J64" s="19" t="n">
        <f aca="false">G64+I64</f>
        <v>0</v>
      </c>
      <c r="K64" s="19"/>
      <c r="L64" s="3"/>
    </row>
    <row r="65" customFormat="false" ht="23.25" hidden="false" customHeight="false" outlineLevel="0" collapsed="false">
      <c r="A65" s="3"/>
      <c r="B65" s="25" t="s">
        <v>75</v>
      </c>
      <c r="C65" s="8" t="s">
        <v>76</v>
      </c>
      <c r="D65" s="19" t="n">
        <v>2428.2</v>
      </c>
      <c r="E65" s="24" t="n">
        <v>2428.2</v>
      </c>
      <c r="F65" s="19" t="n">
        <f aca="false">(E65/D65)*100-100</f>
        <v>0</v>
      </c>
      <c r="G65" s="24" t="n">
        <v>0</v>
      </c>
      <c r="H65" s="24" t="n">
        <v>1004</v>
      </c>
      <c r="I65" s="19" t="n">
        <v>0</v>
      </c>
      <c r="J65" s="19" t="n">
        <f aca="false">G65+I65</f>
        <v>0</v>
      </c>
      <c r="K65" s="19" t="n">
        <f aca="false">(J65/E65)*100</f>
        <v>0</v>
      </c>
      <c r="L65" s="3"/>
    </row>
    <row r="66" customFormat="false" ht="23.25" hidden="false" customHeight="false" outlineLevel="0" collapsed="false">
      <c r="A66" s="3"/>
      <c r="B66" s="25" t="s">
        <v>77</v>
      </c>
      <c r="C66" s="8" t="s">
        <v>78</v>
      </c>
      <c r="D66" s="19"/>
      <c r="E66" s="24"/>
      <c r="F66" s="19"/>
      <c r="G66" s="24"/>
      <c r="H66" s="24"/>
      <c r="I66" s="19"/>
      <c r="J66" s="19" t="n">
        <f aca="false">G66+I66</f>
        <v>0</v>
      </c>
      <c r="K66" s="19"/>
      <c r="L66" s="3"/>
    </row>
    <row r="67" customFormat="false" ht="23.25" hidden="false" customHeight="false" outlineLevel="0" collapsed="false">
      <c r="A67" s="3"/>
      <c r="B67" s="25"/>
      <c r="C67" s="8" t="s">
        <v>79</v>
      </c>
      <c r="D67" s="19" t="n">
        <v>660.4</v>
      </c>
      <c r="E67" s="24" t="n">
        <v>616.6</v>
      </c>
      <c r="F67" s="19" t="n">
        <f aca="false">(E67/D67)*100-100</f>
        <v>-6.63234403391884</v>
      </c>
      <c r="G67" s="24" t="n">
        <v>0</v>
      </c>
      <c r="H67" s="24" t="n">
        <v>561.8</v>
      </c>
      <c r="I67" s="19" t="n">
        <v>248.4</v>
      </c>
      <c r="J67" s="19" t="n">
        <f aca="false">G67+I67</f>
        <v>248.4</v>
      </c>
      <c r="K67" s="19" t="n">
        <f aca="false">(J67/E67)*100</f>
        <v>40.2854362633798</v>
      </c>
      <c r="L67" s="3"/>
    </row>
    <row r="68" customFormat="false" ht="23.25" hidden="false" customHeight="false" outlineLevel="0" collapsed="false">
      <c r="A68" s="3"/>
      <c r="B68" s="25" t="s">
        <v>80</v>
      </c>
      <c r="C68" s="8" t="s">
        <v>71</v>
      </c>
      <c r="D68" s="19"/>
      <c r="E68" s="24"/>
      <c r="F68" s="19"/>
      <c r="G68" s="24"/>
      <c r="H68" s="24"/>
      <c r="I68" s="19"/>
      <c r="J68" s="19" t="n">
        <f aca="false">G68+I68</f>
        <v>0</v>
      </c>
      <c r="K68" s="19"/>
      <c r="L68" s="3"/>
    </row>
    <row r="69" customFormat="false" ht="23.25" hidden="false" customHeight="false" outlineLevel="0" collapsed="false">
      <c r="A69" s="3"/>
      <c r="B69" s="25"/>
      <c r="C69" s="8" t="s">
        <v>72</v>
      </c>
      <c r="D69" s="19" t="n">
        <v>739.7</v>
      </c>
      <c r="E69" s="24" t="n">
        <v>711.2</v>
      </c>
      <c r="F69" s="19" t="n">
        <f aca="false">(E69/D69)*100-100</f>
        <v>-3.85291334324727</v>
      </c>
      <c r="G69" s="24" t="n">
        <v>0</v>
      </c>
      <c r="H69" s="24" t="n">
        <v>675.6</v>
      </c>
      <c r="I69" s="19" t="n">
        <v>0</v>
      </c>
      <c r="J69" s="19" t="n">
        <f aca="false">G69+I69</f>
        <v>0</v>
      </c>
      <c r="K69" s="19" t="n">
        <f aca="false">(J69/E69)*100</f>
        <v>0</v>
      </c>
      <c r="L69" s="3"/>
    </row>
    <row r="70" customFormat="false" ht="23.25" hidden="false" customHeight="false" outlineLevel="0" collapsed="false">
      <c r="A70" s="3"/>
      <c r="B70" s="25" t="s">
        <v>81</v>
      </c>
      <c r="C70" s="8" t="s">
        <v>71</v>
      </c>
      <c r="D70" s="19"/>
      <c r="E70" s="24"/>
      <c r="F70" s="19"/>
      <c r="G70" s="24"/>
      <c r="H70" s="24"/>
      <c r="I70" s="19"/>
      <c r="J70" s="19" t="n">
        <f aca="false">G70+I70</f>
        <v>0</v>
      </c>
      <c r="K70" s="19"/>
      <c r="L70" s="3"/>
    </row>
    <row r="71" customFormat="false" ht="23.25" hidden="false" customHeight="false" outlineLevel="0" collapsed="false">
      <c r="A71" s="3"/>
      <c r="B71" s="25"/>
      <c r="C71" s="8" t="s">
        <v>72</v>
      </c>
      <c r="D71" s="19" t="n">
        <v>722.1</v>
      </c>
      <c r="E71" s="24" t="n">
        <v>730.5</v>
      </c>
      <c r="F71" s="19" t="n">
        <f aca="false">(E71/D71)*100-100</f>
        <v>1.16327378479436</v>
      </c>
      <c r="G71" s="24" t="n">
        <v>0</v>
      </c>
      <c r="H71" s="24" t="n">
        <v>600.5</v>
      </c>
      <c r="I71" s="19" t="n">
        <v>506.6</v>
      </c>
      <c r="J71" s="19" t="n">
        <f aca="false">G71+I71</f>
        <v>506.6</v>
      </c>
      <c r="K71" s="19" t="n">
        <f aca="false">(J71/E71)*100</f>
        <v>69.3497604380561</v>
      </c>
      <c r="L71" s="3"/>
    </row>
    <row r="72" customFormat="false" ht="23.25" hidden="false" customHeight="false" outlineLevel="0" collapsed="false">
      <c r="A72" s="3"/>
      <c r="B72" s="25" t="s">
        <v>82</v>
      </c>
      <c r="C72" s="8" t="s">
        <v>63</v>
      </c>
      <c r="D72" s="19" t="n">
        <v>372.8</v>
      </c>
      <c r="E72" s="24" t="n">
        <v>408.4</v>
      </c>
      <c r="F72" s="19" t="n">
        <f aca="false">(E72/D72)*100-100</f>
        <v>9.54935622317596</v>
      </c>
      <c r="G72" s="24" t="n">
        <v>0</v>
      </c>
      <c r="H72" s="24" t="n">
        <v>291.6</v>
      </c>
      <c r="I72" s="19" t="n">
        <v>223.6</v>
      </c>
      <c r="J72" s="19" t="n">
        <f aca="false">G72+I72</f>
        <v>223.6</v>
      </c>
      <c r="K72" s="19" t="n">
        <f aca="false">(J72/E72)*100</f>
        <v>54.7502448579824</v>
      </c>
      <c r="L72" s="3"/>
    </row>
    <row r="73" customFormat="false" ht="23.25" hidden="false" customHeight="false" outlineLevel="0" collapsed="false">
      <c r="A73" s="3"/>
      <c r="B73" s="25" t="s">
        <v>83</v>
      </c>
      <c r="C73" s="8" t="s">
        <v>76</v>
      </c>
      <c r="D73" s="19" t="n">
        <v>94.5</v>
      </c>
      <c r="E73" s="24" t="n">
        <v>107.7</v>
      </c>
      <c r="F73" s="19" t="n">
        <f aca="false">(E73/D73)*100-100</f>
        <v>13.968253968254</v>
      </c>
      <c r="G73" s="24" t="n">
        <v>0</v>
      </c>
      <c r="H73" s="24" t="n">
        <v>85.3</v>
      </c>
      <c r="I73" s="19" t="n">
        <v>0</v>
      </c>
      <c r="J73" s="19" t="n">
        <f aca="false">G73+I73</f>
        <v>0</v>
      </c>
      <c r="K73" s="19" t="n">
        <f aca="false">(J73/E73)*100</f>
        <v>0</v>
      </c>
      <c r="L73" s="3"/>
    </row>
    <row r="74" customFormat="false" ht="23.25" hidden="false" customHeight="false" outlineLevel="0" collapsed="false">
      <c r="A74" s="3"/>
      <c r="B74" s="25" t="s">
        <v>84</v>
      </c>
      <c r="C74" s="8" t="s">
        <v>63</v>
      </c>
      <c r="D74" s="19" t="n">
        <v>1320.8</v>
      </c>
      <c r="E74" s="24" t="n">
        <v>1794.3</v>
      </c>
      <c r="F74" s="19" t="n">
        <f aca="false">(E74/D74)*100-100</f>
        <v>35.8494851605088</v>
      </c>
      <c r="G74" s="24" t="n">
        <v>0</v>
      </c>
      <c r="H74" s="24" t="n">
        <v>635</v>
      </c>
      <c r="I74" s="19" t="n">
        <v>600.8</v>
      </c>
      <c r="J74" s="19" t="n">
        <f aca="false">G74+I74</f>
        <v>600.8</v>
      </c>
      <c r="K74" s="19" t="n">
        <f aca="false">(J74/E74)*100</f>
        <v>33.4838098422783</v>
      </c>
      <c r="L74" s="3"/>
    </row>
    <row r="75" customFormat="false" ht="23.25" hidden="false" customHeight="false" outlineLevel="0" collapsed="false">
      <c r="A75" s="3"/>
      <c r="B75" s="25" t="s">
        <v>85</v>
      </c>
      <c r="C75" s="8"/>
      <c r="D75" s="19" t="n">
        <f aca="false">SUM(D76:D87)</f>
        <v>8066.4</v>
      </c>
      <c r="E75" s="19" t="n">
        <f aca="false">SUM(E76:E87)</f>
        <v>7592</v>
      </c>
      <c r="F75" s="19" t="n">
        <f aca="false">(E75/D75)*100-100</f>
        <v>-5.8811861549142</v>
      </c>
      <c r="G75" s="19" t="n">
        <f aca="false">SUM(G76:G87)</f>
        <v>0</v>
      </c>
      <c r="H75" s="19" t="n">
        <f aca="false">SUM(H76:H87)</f>
        <v>1667</v>
      </c>
      <c r="I75" s="19" t="n">
        <f aca="false">SUM(I76:I87)</f>
        <v>186</v>
      </c>
      <c r="J75" s="19" t="n">
        <f aca="false">G75+I75</f>
        <v>186</v>
      </c>
      <c r="K75" s="19" t="n">
        <f aca="false">(J75/E75)*100</f>
        <v>2.44994731296101</v>
      </c>
      <c r="L75" s="3"/>
    </row>
    <row r="76" customFormat="false" ht="23.25" hidden="false" customHeight="false" outlineLevel="0" collapsed="false">
      <c r="A76" s="3"/>
      <c r="B76" s="25" t="s">
        <v>86</v>
      </c>
      <c r="C76" s="8" t="s">
        <v>63</v>
      </c>
      <c r="D76" s="19" t="n">
        <v>2193.5</v>
      </c>
      <c r="E76" s="24" t="n">
        <v>1074.8</v>
      </c>
      <c r="F76" s="19" t="n">
        <f aca="false">(E76/D76)*100-100</f>
        <v>-51.0006838386141</v>
      </c>
      <c r="G76" s="24" t="n">
        <v>0</v>
      </c>
      <c r="H76" s="24" t="n">
        <v>727.7</v>
      </c>
      <c r="I76" s="19" t="n">
        <v>186</v>
      </c>
      <c r="J76" s="19" t="n">
        <f aca="false">G76+I76</f>
        <v>186</v>
      </c>
      <c r="K76" s="19" t="n">
        <f aca="false">(J76/E76)*100</f>
        <v>17.3055452177149</v>
      </c>
      <c r="L76" s="3"/>
    </row>
    <row r="77" customFormat="false" ht="23.25" hidden="false" customHeight="false" outlineLevel="0" collapsed="false">
      <c r="A77" s="3"/>
      <c r="B77" s="25" t="s">
        <v>87</v>
      </c>
      <c r="C77" s="8" t="s">
        <v>76</v>
      </c>
      <c r="D77" s="19" t="n">
        <v>513.2</v>
      </c>
      <c r="E77" s="24" t="n">
        <v>658.4</v>
      </c>
      <c r="F77" s="19" t="n">
        <f aca="false">(E77/D77)*100-100</f>
        <v>28.2930631332814</v>
      </c>
      <c r="G77" s="24" t="n">
        <v>0</v>
      </c>
      <c r="H77" s="24" t="n">
        <v>127</v>
      </c>
      <c r="I77" s="19"/>
      <c r="J77" s="19" t="n">
        <f aca="false">G77+I77</f>
        <v>0</v>
      </c>
      <c r="K77" s="19"/>
      <c r="L77" s="3"/>
    </row>
    <row r="78" customFormat="false" ht="23.25" hidden="false" customHeight="false" outlineLevel="0" collapsed="false">
      <c r="A78" s="3"/>
      <c r="B78" s="25" t="s">
        <v>88</v>
      </c>
      <c r="C78" s="8" t="s">
        <v>89</v>
      </c>
      <c r="D78" s="19" t="n">
        <v>233.7</v>
      </c>
      <c r="E78" s="24" t="n">
        <v>140.2</v>
      </c>
      <c r="F78" s="19" t="n">
        <f aca="false">(E78/D78)*100-100</f>
        <v>-40.0085579803167</v>
      </c>
      <c r="G78" s="24" t="n">
        <v>0</v>
      </c>
      <c r="H78" s="24" t="n">
        <v>96</v>
      </c>
      <c r="I78" s="19"/>
      <c r="J78" s="19" t="n">
        <f aca="false">G78+I78</f>
        <v>0</v>
      </c>
      <c r="K78" s="19"/>
      <c r="L78" s="3"/>
    </row>
    <row r="79" customFormat="false" ht="23.25" hidden="false" customHeight="false" outlineLevel="0" collapsed="false">
      <c r="A79" s="3"/>
      <c r="B79" s="25" t="s">
        <v>90</v>
      </c>
      <c r="C79" s="8" t="s">
        <v>76</v>
      </c>
      <c r="D79" s="19" t="n">
        <v>1670.3</v>
      </c>
      <c r="E79" s="24" t="n">
        <v>2142.7</v>
      </c>
      <c r="F79" s="19" t="n">
        <f aca="false">(E79/D79)*100-100</f>
        <v>28.282344489014</v>
      </c>
      <c r="G79" s="24" t="n">
        <v>0</v>
      </c>
      <c r="H79" s="24" t="n">
        <v>111.8</v>
      </c>
      <c r="I79" s="19"/>
      <c r="J79" s="19" t="n">
        <f aca="false">G79+I79</f>
        <v>0</v>
      </c>
      <c r="K79" s="19"/>
      <c r="L79" s="3"/>
    </row>
    <row r="80" customFormat="false" ht="23.25" hidden="false" customHeight="false" outlineLevel="0" collapsed="false">
      <c r="A80" s="3"/>
      <c r="B80" s="25" t="s">
        <v>91</v>
      </c>
      <c r="C80" s="25"/>
      <c r="D80" s="19"/>
      <c r="E80" s="24"/>
      <c r="F80" s="19"/>
      <c r="G80" s="24"/>
      <c r="H80" s="24"/>
      <c r="I80" s="19"/>
      <c r="J80" s="19" t="n">
        <f aca="false">G80+I80</f>
        <v>0</v>
      </c>
      <c r="K80" s="19"/>
      <c r="L80" s="3"/>
    </row>
    <row r="81" customFormat="false" ht="23.25" hidden="false" customHeight="false" outlineLevel="0" collapsed="false">
      <c r="A81" s="3"/>
      <c r="B81" s="25" t="s">
        <v>92</v>
      </c>
      <c r="C81" s="8" t="s">
        <v>34</v>
      </c>
      <c r="D81" s="19" t="n">
        <v>1076.5</v>
      </c>
      <c r="E81" s="24" t="n">
        <v>1076.5</v>
      </c>
      <c r="F81" s="19"/>
      <c r="G81" s="24"/>
      <c r="H81" s="24"/>
      <c r="I81" s="19"/>
      <c r="J81" s="19" t="n">
        <f aca="false">G81+I81</f>
        <v>0</v>
      </c>
      <c r="K81" s="19"/>
      <c r="L81" s="3"/>
    </row>
    <row r="82" customFormat="false" ht="23.25" hidden="false" customHeight="false" outlineLevel="0" collapsed="false">
      <c r="A82" s="3"/>
      <c r="B82" s="25" t="s">
        <v>93</v>
      </c>
      <c r="C82" s="8" t="s">
        <v>34</v>
      </c>
      <c r="D82" s="19" t="n">
        <v>668.6</v>
      </c>
      <c r="E82" s="24" t="n">
        <v>863.6</v>
      </c>
      <c r="F82" s="19" t="n">
        <f aca="false">(E82/D82)*100-100</f>
        <v>29.1654202811846</v>
      </c>
      <c r="G82" s="24" t="n">
        <v>0</v>
      </c>
      <c r="H82" s="24" t="n">
        <v>0</v>
      </c>
      <c r="I82" s="19"/>
      <c r="J82" s="19" t="n">
        <f aca="false">G82+I82</f>
        <v>0</v>
      </c>
      <c r="K82" s="19"/>
      <c r="L82" s="3"/>
    </row>
    <row r="83" customFormat="false" ht="23.25" hidden="false" customHeight="false" outlineLevel="0" collapsed="false">
      <c r="A83" s="3"/>
      <c r="B83" s="25" t="s">
        <v>94</v>
      </c>
      <c r="C83" s="8" t="s">
        <v>95</v>
      </c>
      <c r="D83" s="19" t="n">
        <v>184.9</v>
      </c>
      <c r="E83" s="24" t="n">
        <v>312.9</v>
      </c>
      <c r="F83" s="19" t="n">
        <f aca="false">(E83/D83)*100-100</f>
        <v>69.2266089778258</v>
      </c>
      <c r="G83" s="24" t="n">
        <v>0</v>
      </c>
      <c r="H83" s="24" t="n">
        <v>185.9</v>
      </c>
      <c r="I83" s="19"/>
      <c r="J83" s="19" t="n">
        <f aca="false">G83+I83</f>
        <v>0</v>
      </c>
      <c r="K83" s="19"/>
      <c r="L83" s="3"/>
    </row>
    <row r="84" customFormat="false" ht="23.25" hidden="false" customHeight="false" outlineLevel="0" collapsed="false">
      <c r="A84" s="3"/>
      <c r="B84" s="25" t="s">
        <v>96</v>
      </c>
      <c r="C84" s="8" t="s">
        <v>95</v>
      </c>
      <c r="D84" s="19" t="n">
        <v>510</v>
      </c>
      <c r="E84" s="24" t="n">
        <v>658.4</v>
      </c>
      <c r="F84" s="19" t="n">
        <f aca="false">(E84/D84)*100-100</f>
        <v>29.0980392156863</v>
      </c>
      <c r="G84" s="24" t="n">
        <v>0</v>
      </c>
      <c r="H84" s="24" t="n">
        <v>204.2</v>
      </c>
      <c r="I84" s="19"/>
      <c r="J84" s="19" t="n">
        <f aca="false">G84+I84</f>
        <v>0</v>
      </c>
      <c r="K84" s="19"/>
      <c r="L84" s="3"/>
    </row>
    <row r="85" customFormat="false" ht="23.25" hidden="false" customHeight="false" outlineLevel="0" collapsed="false">
      <c r="A85" s="3"/>
      <c r="B85" s="25" t="s">
        <v>97</v>
      </c>
      <c r="C85" s="8" t="s">
        <v>98</v>
      </c>
      <c r="D85" s="19"/>
      <c r="E85" s="24"/>
      <c r="F85" s="19"/>
      <c r="G85" s="24"/>
      <c r="H85" s="24"/>
      <c r="I85" s="19"/>
      <c r="J85" s="19" t="n">
        <f aca="false">G85+I85</f>
        <v>0</v>
      </c>
      <c r="K85" s="19"/>
      <c r="L85" s="3"/>
    </row>
    <row r="86" customFormat="false" ht="23.25" hidden="false" customHeight="false" outlineLevel="0" collapsed="false">
      <c r="A86" s="3"/>
      <c r="B86" s="25"/>
      <c r="C86" s="8" t="s">
        <v>72</v>
      </c>
      <c r="D86" s="19" t="n">
        <v>528</v>
      </c>
      <c r="E86" s="24" t="n">
        <v>207.3</v>
      </c>
      <c r="F86" s="19" t="n">
        <f aca="false">(E86/D86)*100-100</f>
        <v>-60.7386363636364</v>
      </c>
      <c r="G86" s="24" t="n">
        <v>0</v>
      </c>
      <c r="H86" s="24" t="n">
        <v>111.8</v>
      </c>
      <c r="I86" s="19"/>
      <c r="J86" s="19" t="n">
        <f aca="false">G86+I86</f>
        <v>0</v>
      </c>
      <c r="K86" s="19"/>
      <c r="L86" s="3"/>
    </row>
    <row r="87" customFormat="false" ht="23.25" hidden="false" customHeight="false" outlineLevel="0" collapsed="false">
      <c r="A87" s="3"/>
      <c r="B87" s="25" t="s">
        <v>99</v>
      </c>
      <c r="C87" s="8" t="s">
        <v>89</v>
      </c>
      <c r="D87" s="19" t="n">
        <v>487.7</v>
      </c>
      <c r="E87" s="24" t="n">
        <v>457.2</v>
      </c>
      <c r="F87" s="19" t="n">
        <f aca="false">(E87/D87)*100-100</f>
        <v>-6.25384457658397</v>
      </c>
      <c r="G87" s="24" t="n">
        <v>0</v>
      </c>
      <c r="H87" s="24" t="n">
        <v>102.6</v>
      </c>
      <c r="I87" s="19"/>
      <c r="J87" s="19" t="n">
        <f aca="false">G87+I87</f>
        <v>0</v>
      </c>
      <c r="K87" s="19"/>
      <c r="L87" s="3"/>
    </row>
    <row r="88" customFormat="false" ht="23.25" hidden="false" customHeight="false" outlineLevel="0" collapsed="false">
      <c r="A88" s="3"/>
      <c r="B88" s="25"/>
      <c r="C88" s="25"/>
      <c r="D88" s="19"/>
      <c r="E88" s="24"/>
      <c r="F88" s="24"/>
      <c r="G88" s="24"/>
      <c r="H88" s="24"/>
      <c r="I88" s="19"/>
      <c r="J88" s="19"/>
      <c r="K88" s="19"/>
      <c r="L88" s="3"/>
    </row>
    <row r="89" customFormat="false" ht="23.25" hidden="false" customHeight="false" outlineLevel="0" collapsed="false">
      <c r="A89" s="3"/>
      <c r="B89" s="25"/>
      <c r="C89" s="25"/>
      <c r="D89" s="19"/>
      <c r="E89" s="24"/>
      <c r="F89" s="24"/>
      <c r="G89" s="24"/>
      <c r="H89" s="24"/>
      <c r="I89" s="19"/>
      <c r="J89" s="19"/>
      <c r="K89" s="19"/>
      <c r="L89" s="3"/>
    </row>
    <row r="90" customFormat="false" ht="23.25" hidden="false" customHeight="false" outlineLevel="0" collapsed="false">
      <c r="A90" s="3"/>
      <c r="B90" s="27"/>
      <c r="C90" s="27"/>
      <c r="D90" s="21"/>
      <c r="E90" s="22"/>
      <c r="F90" s="22"/>
      <c r="G90" s="22"/>
      <c r="H90" s="22"/>
      <c r="I90" s="21"/>
      <c r="J90" s="21"/>
      <c r="K90" s="21"/>
      <c r="L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5" t="s">
        <v>100</v>
      </c>
      <c r="L92" s="3"/>
    </row>
    <row r="93" customFormat="false" ht="23.25" hidden="false" customHeight="false" outlineLevel="0" collapsed="false">
      <c r="A93" s="2"/>
      <c r="B93" s="6"/>
      <c r="C93" s="6"/>
      <c r="D93" s="6" t="s">
        <v>4</v>
      </c>
      <c r="E93" s="6"/>
      <c r="F93" s="6"/>
      <c r="G93" s="7" t="s">
        <v>5</v>
      </c>
      <c r="H93" s="7"/>
      <c r="I93" s="7"/>
      <c r="J93" s="7"/>
      <c r="K93" s="7"/>
      <c r="L93" s="1"/>
    </row>
    <row r="94" customFormat="false" ht="23.25" hidden="false" customHeight="false" outlineLevel="0" collapsed="false">
      <c r="A94" s="2"/>
      <c r="B94" s="8"/>
      <c r="C94" s="8"/>
      <c r="D94" s="9" t="s">
        <v>6</v>
      </c>
      <c r="E94" s="9"/>
      <c r="F94" s="9"/>
      <c r="G94" s="7" t="n">
        <v>2000</v>
      </c>
      <c r="H94" s="7" t="n">
        <v>2001</v>
      </c>
      <c r="I94" s="7"/>
      <c r="J94" s="7"/>
      <c r="K94" s="7"/>
      <c r="L94" s="1"/>
    </row>
    <row r="95" customFormat="false" ht="23.25" hidden="false" customHeight="false" outlineLevel="0" collapsed="false">
      <c r="A95" s="1"/>
      <c r="B95" s="8" t="s">
        <v>7</v>
      </c>
      <c r="C95" s="8" t="s">
        <v>8</v>
      </c>
      <c r="D95" s="10"/>
      <c r="E95" s="10"/>
      <c r="F95" s="10" t="s">
        <v>9</v>
      </c>
      <c r="G95" s="10"/>
      <c r="H95" s="10"/>
      <c r="I95" s="10"/>
      <c r="J95" s="11" t="s">
        <v>10</v>
      </c>
      <c r="K95" s="11"/>
      <c r="L95" s="1"/>
    </row>
    <row r="96" customFormat="false" ht="23.25" hidden="false" customHeight="false" outlineLevel="0" collapsed="false">
      <c r="A96" s="1"/>
      <c r="B96" s="8"/>
      <c r="C96" s="8"/>
      <c r="D96" s="10" t="s">
        <v>11</v>
      </c>
      <c r="E96" s="10" t="s">
        <v>12</v>
      </c>
      <c r="F96" s="10" t="s">
        <v>13</v>
      </c>
      <c r="G96" s="10" t="s">
        <v>10</v>
      </c>
      <c r="H96" s="10" t="s">
        <v>14</v>
      </c>
      <c r="I96" s="10" t="s">
        <v>15</v>
      </c>
      <c r="J96" s="10" t="s">
        <v>16</v>
      </c>
      <c r="K96" s="10" t="s">
        <v>13</v>
      </c>
      <c r="L96" s="1"/>
    </row>
    <row r="97" customFormat="false" ht="23.25" hidden="false" customHeight="false" outlineLevel="0" collapsed="false">
      <c r="A97" s="1"/>
      <c r="B97" s="9"/>
      <c r="C97" s="9"/>
      <c r="D97" s="9" t="s">
        <v>18</v>
      </c>
      <c r="E97" s="9" t="s">
        <v>19</v>
      </c>
      <c r="F97" s="12" t="s">
        <v>20</v>
      </c>
      <c r="G97" s="12" t="s">
        <v>21</v>
      </c>
      <c r="H97" s="12" t="s">
        <v>22</v>
      </c>
      <c r="I97" s="9" t="s">
        <v>23</v>
      </c>
      <c r="J97" s="9" t="s">
        <v>24</v>
      </c>
      <c r="K97" s="9" t="s">
        <v>25</v>
      </c>
      <c r="L97" s="1"/>
    </row>
    <row r="98" customFormat="false" ht="23.25" hidden="false" customHeight="false" outlineLevel="0" collapsed="false">
      <c r="A98" s="3"/>
      <c r="B98" s="23"/>
      <c r="C98" s="23"/>
      <c r="D98" s="14"/>
      <c r="E98" s="24"/>
      <c r="F98" s="24"/>
      <c r="G98" s="24"/>
      <c r="H98" s="24"/>
      <c r="I98" s="19"/>
      <c r="J98" s="19"/>
      <c r="K98" s="19"/>
      <c r="L98" s="3"/>
    </row>
    <row r="99" customFormat="false" ht="23.25" hidden="false" customHeight="false" outlineLevel="0" collapsed="false">
      <c r="A99" s="3"/>
      <c r="B99" s="25" t="s">
        <v>101</v>
      </c>
      <c r="C99" s="25"/>
      <c r="D99" s="19" t="n">
        <f aca="false">SUM(D100+D103+D117+D124)</f>
        <v>57671.7</v>
      </c>
      <c r="E99" s="19" t="n">
        <f aca="false">SUM(E100+E103+E117+E124)</f>
        <v>58833.7</v>
      </c>
      <c r="F99" s="19" t="n">
        <f aca="false">(E99/D99)*100-100</f>
        <v>2.01485303883882</v>
      </c>
      <c r="G99" s="19" t="n">
        <f aca="false">SUM(G100+G103+G117+G124)</f>
        <v>18961.1</v>
      </c>
      <c r="H99" s="19" t="n">
        <f aca="false">SUM(H100+H103+H117+H124)</f>
        <v>10899.8</v>
      </c>
      <c r="I99" s="19" t="n">
        <f aca="false">SUM(I100+I103+I117+I124)</f>
        <v>13068</v>
      </c>
      <c r="J99" s="19" t="n">
        <f aca="false">G99+I99</f>
        <v>32029.1</v>
      </c>
      <c r="K99" s="19" t="n">
        <f aca="false">(J99/E99)*100</f>
        <v>54.4400573140904</v>
      </c>
      <c r="L99" s="3"/>
    </row>
    <row r="100" customFormat="false" ht="23.25" hidden="false" customHeight="false" outlineLevel="0" collapsed="false">
      <c r="A100" s="3"/>
      <c r="B100" s="25" t="s">
        <v>29</v>
      </c>
      <c r="C100" s="25"/>
      <c r="D100" s="19" t="n">
        <f aca="false">SUM(D101:D102)</f>
        <v>4057.3</v>
      </c>
      <c r="E100" s="19" t="n">
        <f aca="false">SUM(E101:E102)</f>
        <v>4057.3</v>
      </c>
      <c r="F100" s="19" t="n">
        <f aca="false">(E100/D100)*100-100</f>
        <v>0</v>
      </c>
      <c r="G100" s="19" t="n">
        <f aca="false">SUM(G101:G102)</f>
        <v>3295.8</v>
      </c>
      <c r="H100" s="19" t="n">
        <f aca="false">SUM(H101:H102)</f>
        <v>0</v>
      </c>
      <c r="I100" s="19" t="n">
        <f aca="false">SUM(I101:I102)</f>
        <v>0</v>
      </c>
      <c r="J100" s="19" t="n">
        <f aca="false">G100+I100</f>
        <v>3295.8</v>
      </c>
      <c r="K100" s="19" t="n">
        <f aca="false">(J100/E100)*100</f>
        <v>81.2313607571538</v>
      </c>
      <c r="L100" s="3"/>
    </row>
    <row r="101" customFormat="false" ht="23.25" hidden="false" customHeight="false" outlineLevel="0" collapsed="false">
      <c r="A101" s="3"/>
      <c r="B101" s="25" t="s">
        <v>102</v>
      </c>
      <c r="C101" s="28"/>
      <c r="D101" s="19"/>
      <c r="E101" s="24"/>
      <c r="F101" s="19"/>
      <c r="G101" s="24"/>
      <c r="H101" s="24"/>
      <c r="I101" s="19"/>
      <c r="J101" s="19" t="n">
        <f aca="false">G101+I101</f>
        <v>0</v>
      </c>
      <c r="K101" s="19"/>
      <c r="L101" s="3"/>
    </row>
    <row r="102" customFormat="false" ht="23.25" hidden="false" customHeight="false" outlineLevel="0" collapsed="false">
      <c r="A102" s="3"/>
      <c r="B102" s="25" t="s">
        <v>103</v>
      </c>
      <c r="C102" s="8" t="s">
        <v>31</v>
      </c>
      <c r="D102" s="19" t="n">
        <v>4057.3</v>
      </c>
      <c r="E102" s="24" t="n">
        <v>4057.3</v>
      </c>
      <c r="F102" s="19" t="n">
        <f aca="false">(E102/D102)*100-100</f>
        <v>0</v>
      </c>
      <c r="G102" s="24" t="n">
        <v>3295.8</v>
      </c>
      <c r="H102" s="24" t="n">
        <v>0</v>
      </c>
      <c r="I102" s="19" t="n">
        <v>0</v>
      </c>
      <c r="J102" s="19" t="n">
        <f aca="false">G102+I102</f>
        <v>3295.8</v>
      </c>
      <c r="K102" s="19" t="n">
        <f aca="false">(J102/E102)*100</f>
        <v>81.2313607571538</v>
      </c>
      <c r="L102" s="3"/>
    </row>
    <row r="103" customFormat="false" ht="23.25" hidden="false" customHeight="false" outlineLevel="0" collapsed="false">
      <c r="A103" s="3"/>
      <c r="B103" s="25" t="s">
        <v>48</v>
      </c>
      <c r="C103" s="25"/>
      <c r="D103" s="19" t="n">
        <f aca="false">SUM(D104:D116)</f>
        <v>29655</v>
      </c>
      <c r="E103" s="19" t="n">
        <f aca="false">SUM(E104:E116)</f>
        <v>29652.8</v>
      </c>
      <c r="F103" s="19"/>
      <c r="G103" s="19" t="n">
        <f aca="false">SUM(G104:G116)</f>
        <v>15665.3</v>
      </c>
      <c r="H103" s="19" t="n">
        <f aca="false">SUM(H104:H116)</f>
        <v>8033.2</v>
      </c>
      <c r="I103" s="19" t="n">
        <f aca="false">SUM(I104:I116)</f>
        <v>6987.3</v>
      </c>
      <c r="J103" s="19" t="n">
        <f aca="false">G103+I103</f>
        <v>22652.6</v>
      </c>
      <c r="K103" s="19" t="n">
        <f aca="false">(J103/E103)*100</f>
        <v>76.392785841472</v>
      </c>
      <c r="L103" s="3"/>
    </row>
    <row r="104" customFormat="false" ht="23.25" hidden="false" customHeight="false" outlineLevel="0" collapsed="false">
      <c r="A104" s="3"/>
      <c r="B104" s="25" t="s">
        <v>104</v>
      </c>
      <c r="C104" s="8" t="s">
        <v>63</v>
      </c>
      <c r="D104" s="19" t="n">
        <v>3318.7</v>
      </c>
      <c r="E104" s="24" t="n">
        <v>2791.9</v>
      </c>
      <c r="F104" s="19" t="n">
        <f aca="false">(E104/D104)*100-100</f>
        <v>-15.8736854792539</v>
      </c>
      <c r="G104" s="24" t="n">
        <v>1542.3</v>
      </c>
      <c r="H104" s="24" t="n">
        <v>866.4</v>
      </c>
      <c r="I104" s="19" t="n">
        <v>1659.5</v>
      </c>
      <c r="J104" s="19" t="n">
        <f aca="false">G104+I104</f>
        <v>3201.8</v>
      </c>
      <c r="K104" s="19" t="n">
        <f aca="false">(J104/E104)*100</f>
        <v>114.68175794262</v>
      </c>
      <c r="L104" s="3"/>
    </row>
    <row r="105" customFormat="false" ht="23.25" hidden="false" customHeight="false" outlineLevel="0" collapsed="false">
      <c r="A105" s="3"/>
      <c r="B105" s="25" t="s">
        <v>105</v>
      </c>
      <c r="C105" s="8" t="s">
        <v>50</v>
      </c>
      <c r="D105" s="19" t="n">
        <v>3578.7</v>
      </c>
      <c r="E105" s="24" t="n">
        <v>3101.9</v>
      </c>
      <c r="F105" s="19" t="n">
        <f aca="false">(E105/D105)*100-100</f>
        <v>-13.3232738145136</v>
      </c>
      <c r="G105" s="24" t="n">
        <v>1643.8</v>
      </c>
      <c r="H105" s="24" t="n">
        <v>1806.9</v>
      </c>
      <c r="I105" s="19" t="n">
        <v>1000</v>
      </c>
      <c r="J105" s="19" t="n">
        <f aca="false">G105+I105</f>
        <v>2643.8</v>
      </c>
      <c r="K105" s="19" t="n">
        <f aca="false">(J105/E105)*100</f>
        <v>85.2316322254102</v>
      </c>
      <c r="L105" s="3"/>
    </row>
    <row r="106" customFormat="false" ht="23.25" hidden="false" customHeight="false" outlineLevel="0" collapsed="false">
      <c r="A106" s="3"/>
      <c r="B106" s="25" t="s">
        <v>106</v>
      </c>
      <c r="C106" s="8" t="s">
        <v>63</v>
      </c>
      <c r="D106" s="19" t="n">
        <v>1326.6</v>
      </c>
      <c r="E106" s="24" t="n">
        <v>2077.6</v>
      </c>
      <c r="F106" s="19" t="n">
        <f aca="false">(E106/D106)*100-100</f>
        <v>56.6108849690939</v>
      </c>
      <c r="G106" s="24" t="n">
        <v>56.7</v>
      </c>
      <c r="H106" s="24" t="n">
        <v>224.9</v>
      </c>
      <c r="I106" s="19" t="n">
        <v>777</v>
      </c>
      <c r="J106" s="19" t="n">
        <f aca="false">G106+I106</f>
        <v>833.7</v>
      </c>
      <c r="K106" s="19" t="n">
        <f aca="false">(J106/E106)*100</f>
        <v>40.1280323450135</v>
      </c>
      <c r="L106" s="3"/>
    </row>
    <row r="107" customFormat="false" ht="23.25" hidden="false" customHeight="false" outlineLevel="0" collapsed="false">
      <c r="A107" s="3"/>
      <c r="B107" s="25" t="s">
        <v>107</v>
      </c>
      <c r="C107" s="8" t="s">
        <v>31</v>
      </c>
      <c r="D107" s="19" t="n">
        <v>1751.1</v>
      </c>
      <c r="E107" s="24" t="n">
        <v>1633.4</v>
      </c>
      <c r="F107" s="19" t="n">
        <f aca="false">(E107/D107)*100-100</f>
        <v>-6.7214893495517</v>
      </c>
      <c r="G107" s="24" t="n">
        <v>1322.9</v>
      </c>
      <c r="H107" s="24" t="n">
        <v>580</v>
      </c>
      <c r="I107" s="19" t="n">
        <v>131.9</v>
      </c>
      <c r="J107" s="19" t="n">
        <f aca="false">G107+I107</f>
        <v>1454.8</v>
      </c>
      <c r="K107" s="19" t="n">
        <f aca="false">(J107/E107)*100</f>
        <v>89.0657524182686</v>
      </c>
      <c r="L107" s="3"/>
    </row>
    <row r="108" customFormat="false" ht="23.25" hidden="false" customHeight="false" outlineLevel="0" collapsed="false">
      <c r="A108" s="3"/>
      <c r="B108" s="25" t="s">
        <v>108</v>
      </c>
      <c r="C108" s="8" t="s">
        <v>31</v>
      </c>
      <c r="D108" s="19" t="n">
        <v>2149.2</v>
      </c>
      <c r="E108" s="24" t="n">
        <v>2149.2</v>
      </c>
      <c r="F108" s="19" t="n">
        <f aca="false">(E108/D108)*100-100</f>
        <v>0</v>
      </c>
      <c r="G108" s="24" t="n">
        <v>1866.9</v>
      </c>
      <c r="H108" s="24" t="n">
        <v>0</v>
      </c>
      <c r="I108" s="19" t="n">
        <v>0</v>
      </c>
      <c r="J108" s="19" t="n">
        <f aca="false">G108+I108</f>
        <v>1866.9</v>
      </c>
      <c r="K108" s="19" t="n">
        <f aca="false">(J108/E108)*100</f>
        <v>86.8648799553322</v>
      </c>
      <c r="L108" s="3"/>
    </row>
    <row r="109" customFormat="false" ht="23.25" hidden="false" customHeight="false" outlineLevel="0" collapsed="false">
      <c r="A109" s="3"/>
      <c r="B109" s="25" t="s">
        <v>109</v>
      </c>
      <c r="C109" s="8" t="s">
        <v>63</v>
      </c>
      <c r="D109" s="19" t="n">
        <v>3047.4</v>
      </c>
      <c r="E109" s="24" t="n">
        <v>2615.9</v>
      </c>
      <c r="F109" s="19" t="n">
        <f aca="false">(E109/D109)*100-100</f>
        <v>-14.1596114720745</v>
      </c>
      <c r="G109" s="24" t="n">
        <v>932.5</v>
      </c>
      <c r="H109" s="24" t="n">
        <v>869.7</v>
      </c>
      <c r="I109" s="19" t="n">
        <v>1365.5</v>
      </c>
      <c r="J109" s="19" t="n">
        <f aca="false">G109+I109</f>
        <v>2298</v>
      </c>
      <c r="K109" s="19" t="n">
        <f aca="false">(J109/E109)*100</f>
        <v>87.8473947780879</v>
      </c>
      <c r="L109" s="3"/>
    </row>
    <row r="110" customFormat="false" ht="23.25" hidden="false" customHeight="false" outlineLevel="0" collapsed="false">
      <c r="A110" s="3"/>
      <c r="B110" s="25" t="s">
        <v>110</v>
      </c>
      <c r="C110" s="8" t="s">
        <v>63</v>
      </c>
      <c r="D110" s="19" t="n">
        <v>1453.3</v>
      </c>
      <c r="E110" s="24" t="n">
        <v>1588.8</v>
      </c>
      <c r="F110" s="19" t="n">
        <f aca="false">(E110/D110)*100-100</f>
        <v>9.32360833964081</v>
      </c>
      <c r="G110" s="24" t="n">
        <v>0</v>
      </c>
      <c r="H110" s="24" t="n">
        <v>743</v>
      </c>
      <c r="I110" s="19" t="n">
        <v>596.6</v>
      </c>
      <c r="J110" s="19" t="n">
        <f aca="false">G110+I110</f>
        <v>596.6</v>
      </c>
      <c r="K110" s="19" t="n">
        <f aca="false">(J110/E110)*100</f>
        <v>37.5503524672709</v>
      </c>
      <c r="L110" s="3"/>
    </row>
    <row r="111" customFormat="false" ht="23.25" hidden="false" customHeight="false" outlineLevel="0" collapsed="false">
      <c r="A111" s="3"/>
      <c r="B111" s="25" t="s">
        <v>111</v>
      </c>
      <c r="C111" s="8" t="s">
        <v>50</v>
      </c>
      <c r="D111" s="19" t="n">
        <v>2391</v>
      </c>
      <c r="E111" s="24" t="n">
        <v>2430.5</v>
      </c>
      <c r="F111" s="19" t="n">
        <f aca="false">(E111/D111)*100-100</f>
        <v>1.65202843998327</v>
      </c>
      <c r="G111" s="24" t="n">
        <v>1946.4</v>
      </c>
      <c r="H111" s="24" t="n">
        <v>726.8</v>
      </c>
      <c r="I111" s="19" t="n">
        <v>227.6</v>
      </c>
      <c r="J111" s="19" t="n">
        <f aca="false">G111+I111</f>
        <v>2174</v>
      </c>
      <c r="K111" s="19" t="n">
        <f aca="false">(J111/E111)*100</f>
        <v>89.4466159226497</v>
      </c>
      <c r="L111" s="3"/>
    </row>
    <row r="112" customFormat="false" ht="23.25" hidden="false" customHeight="false" outlineLevel="0" collapsed="false">
      <c r="A112" s="3"/>
      <c r="B112" s="25" t="s">
        <v>112</v>
      </c>
      <c r="C112" s="8" t="s">
        <v>63</v>
      </c>
      <c r="D112" s="19" t="n">
        <v>2854.8</v>
      </c>
      <c r="E112" s="24" t="n">
        <v>3873</v>
      </c>
      <c r="F112" s="19" t="n">
        <f aca="false">(E112/D112)*100-100</f>
        <v>35.666246321984</v>
      </c>
      <c r="G112" s="24" t="n">
        <v>0</v>
      </c>
      <c r="H112" s="24" t="n">
        <v>1122.2</v>
      </c>
      <c r="I112" s="19" t="n">
        <v>689.6</v>
      </c>
      <c r="J112" s="19" t="n">
        <f aca="false">G112+I112</f>
        <v>689.6</v>
      </c>
      <c r="K112" s="19" t="n">
        <f aca="false">(J112/E112)*100</f>
        <v>17.8053188742577</v>
      </c>
      <c r="L112" s="3"/>
    </row>
    <row r="113" customFormat="false" ht="23.25" hidden="false" customHeight="false" outlineLevel="0" collapsed="false">
      <c r="A113" s="3"/>
      <c r="B113" s="25" t="s">
        <v>113</v>
      </c>
      <c r="C113" s="8" t="s">
        <v>31</v>
      </c>
      <c r="D113" s="19" t="n">
        <v>1714.3</v>
      </c>
      <c r="E113" s="24" t="n">
        <v>1718.1</v>
      </c>
      <c r="F113" s="19" t="n">
        <f aca="false">(E113/D113)*100-100</f>
        <v>0.221664819459846</v>
      </c>
      <c r="G113" s="24" t="n">
        <v>1221.4</v>
      </c>
      <c r="H113" s="24" t="n">
        <v>607.9</v>
      </c>
      <c r="I113" s="19" t="n">
        <v>237.2</v>
      </c>
      <c r="J113" s="19" t="n">
        <f aca="false">G113+I113</f>
        <v>1458.6</v>
      </c>
      <c r="K113" s="19" t="n">
        <f aca="false">(J113/E113)*100</f>
        <v>84.8961061637856</v>
      </c>
      <c r="L113" s="3"/>
    </row>
    <row r="114" customFormat="false" ht="23.25" hidden="false" customHeight="false" outlineLevel="0" collapsed="false">
      <c r="A114" s="3"/>
      <c r="B114" s="25" t="s">
        <v>114</v>
      </c>
      <c r="C114" s="8" t="s">
        <v>31</v>
      </c>
      <c r="D114" s="19" t="n">
        <v>2981.1</v>
      </c>
      <c r="E114" s="24" t="n">
        <v>2583.7</v>
      </c>
      <c r="F114" s="19" t="n">
        <f aca="false">(E114/D114)*100-100</f>
        <v>-13.3306497601557</v>
      </c>
      <c r="G114" s="24" t="n">
        <v>2014</v>
      </c>
      <c r="H114" s="24" t="n">
        <v>485.4</v>
      </c>
      <c r="I114" s="19" t="n">
        <v>302.4</v>
      </c>
      <c r="J114" s="19" t="n">
        <f aca="false">G114+I114</f>
        <v>2316.4</v>
      </c>
      <c r="K114" s="19" t="n">
        <f aca="false">(J114/E114)*100</f>
        <v>89.654371637574</v>
      </c>
      <c r="L114" s="3"/>
    </row>
    <row r="115" customFormat="false" ht="23.25" hidden="false" customHeight="false" outlineLevel="0" collapsed="false">
      <c r="A115" s="3"/>
      <c r="B115" s="25" t="s">
        <v>115</v>
      </c>
      <c r="C115" s="8" t="s">
        <v>31</v>
      </c>
      <c r="D115" s="19" t="n">
        <v>2752.1</v>
      </c>
      <c r="E115" s="24" t="n">
        <v>2752.1</v>
      </c>
      <c r="F115" s="19" t="n">
        <f aca="false">(E115/D115)*100-100</f>
        <v>0</v>
      </c>
      <c r="G115" s="24" t="n">
        <v>2771</v>
      </c>
      <c r="H115" s="24" t="n">
        <v>0</v>
      </c>
      <c r="I115" s="19" t="n">
        <v>0</v>
      </c>
      <c r="J115" s="19" t="n">
        <f aca="false">G115+I115</f>
        <v>2771</v>
      </c>
      <c r="K115" s="19" t="n">
        <f aca="false">(J115/E115)*100</f>
        <v>100.686748301297</v>
      </c>
      <c r="L115" s="3"/>
    </row>
    <row r="116" customFormat="false" ht="23.25" hidden="false" customHeight="false" outlineLevel="0" collapsed="false">
      <c r="A116" s="3"/>
      <c r="B116" s="25" t="s">
        <v>116</v>
      </c>
      <c r="C116" s="8" t="s">
        <v>31</v>
      </c>
      <c r="D116" s="19" t="n">
        <v>336.7</v>
      </c>
      <c r="E116" s="24" t="n">
        <v>336.7</v>
      </c>
      <c r="F116" s="19" t="n">
        <f aca="false">(E116/D116)*100-100</f>
        <v>0</v>
      </c>
      <c r="G116" s="24" t="n">
        <v>347.4</v>
      </c>
      <c r="H116" s="24" t="n">
        <v>0</v>
      </c>
      <c r="I116" s="19" t="n">
        <v>0</v>
      </c>
      <c r="J116" s="19" t="n">
        <f aca="false">G116+I116</f>
        <v>347.4</v>
      </c>
      <c r="K116" s="19" t="n">
        <f aca="false">(J116/E116)*100</f>
        <v>103.177903177903</v>
      </c>
      <c r="L116" s="3"/>
    </row>
    <row r="117" customFormat="false" ht="23.25" hidden="false" customHeight="false" outlineLevel="0" collapsed="false">
      <c r="A117" s="3"/>
      <c r="B117" s="25" t="s">
        <v>59</v>
      </c>
      <c r="C117" s="8"/>
      <c r="D117" s="19" t="n">
        <f aca="false">SUM(D118:D123)</f>
        <v>18517.7</v>
      </c>
      <c r="E117" s="19" t="n">
        <f aca="false">SUM(E118:E123)</f>
        <v>19681.9</v>
      </c>
      <c r="F117" s="19" t="n">
        <f aca="false">(E117/D117)*100-100</f>
        <v>6.28695788353846</v>
      </c>
      <c r="G117" s="19" t="n">
        <f aca="false">SUM(G118:G123)</f>
        <v>0</v>
      </c>
      <c r="H117" s="19" t="n">
        <f aca="false">SUM(H118:H123)</f>
        <v>2866.6</v>
      </c>
      <c r="I117" s="19" t="n">
        <f aca="false">SUM(I118:I123)</f>
        <v>6080.7</v>
      </c>
      <c r="J117" s="19" t="n">
        <f aca="false">G117+I117</f>
        <v>6080.7</v>
      </c>
      <c r="K117" s="19" t="n">
        <f aca="false">(J117/E117)*100</f>
        <v>30.8948831159593</v>
      </c>
      <c r="L117" s="3"/>
    </row>
    <row r="118" customFormat="false" ht="23.25" hidden="false" customHeight="false" outlineLevel="0" collapsed="false">
      <c r="A118" s="3"/>
      <c r="B118" s="25" t="s">
        <v>117</v>
      </c>
      <c r="C118" s="8" t="s">
        <v>63</v>
      </c>
      <c r="D118" s="19" t="n">
        <v>5450.8</v>
      </c>
      <c r="E118" s="24" t="n">
        <v>5450.8</v>
      </c>
      <c r="F118" s="19" t="n">
        <f aca="false">(E118/D118)*100-100</f>
        <v>0</v>
      </c>
      <c r="G118" s="24" t="n">
        <v>0</v>
      </c>
      <c r="H118" s="24" t="n">
        <v>1099.3</v>
      </c>
      <c r="I118" s="19" t="n">
        <v>2445</v>
      </c>
      <c r="J118" s="19" t="n">
        <f aca="false">G118+I118</f>
        <v>2445</v>
      </c>
      <c r="K118" s="19" t="n">
        <f aca="false">(J118/E118)*100</f>
        <v>44.8558009833419</v>
      </c>
      <c r="L118" s="3"/>
    </row>
    <row r="119" customFormat="false" ht="23.25" hidden="false" customHeight="false" outlineLevel="0" collapsed="false">
      <c r="A119" s="3"/>
      <c r="B119" s="25" t="s">
        <v>118</v>
      </c>
      <c r="C119" s="8" t="s">
        <v>63</v>
      </c>
      <c r="D119" s="19" t="n">
        <v>1721.5</v>
      </c>
      <c r="E119" s="24" t="n">
        <v>1721.5</v>
      </c>
      <c r="F119" s="19" t="n">
        <f aca="false">(E119/D119)*100-100</f>
        <v>0</v>
      </c>
      <c r="G119" s="24" t="n">
        <v>0</v>
      </c>
      <c r="H119" s="24" t="n">
        <v>361.4</v>
      </c>
      <c r="I119" s="19" t="n">
        <v>640.1</v>
      </c>
      <c r="J119" s="19" t="n">
        <f aca="false">G119+I119</f>
        <v>640.1</v>
      </c>
      <c r="K119" s="19" t="n">
        <f aca="false">(J119/E119)*100</f>
        <v>37.1826895149579</v>
      </c>
      <c r="L119" s="3"/>
    </row>
    <row r="120" customFormat="false" ht="23.25" hidden="false" customHeight="false" outlineLevel="0" collapsed="false">
      <c r="A120" s="3"/>
      <c r="B120" s="25" t="s">
        <v>119</v>
      </c>
      <c r="C120" s="8" t="s">
        <v>76</v>
      </c>
      <c r="D120" s="19" t="n">
        <v>3250.1</v>
      </c>
      <c r="E120" s="24" t="n">
        <v>3250.2</v>
      </c>
      <c r="F120" s="19"/>
      <c r="G120" s="24" t="n">
        <v>0</v>
      </c>
      <c r="H120" s="24" t="n">
        <v>0</v>
      </c>
      <c r="I120" s="19" t="n">
        <v>0</v>
      </c>
      <c r="J120" s="19" t="n">
        <f aca="false">G120+I120</f>
        <v>0</v>
      </c>
      <c r="K120" s="19" t="n">
        <f aca="false">(J120/E120)*100</f>
        <v>0</v>
      </c>
      <c r="L120" s="3"/>
    </row>
    <row r="121" customFormat="false" ht="23.25" hidden="false" customHeight="false" outlineLevel="0" collapsed="false">
      <c r="A121" s="3"/>
      <c r="B121" s="25" t="s">
        <v>120</v>
      </c>
      <c r="C121" s="8" t="s">
        <v>121</v>
      </c>
      <c r="D121" s="19"/>
      <c r="E121" s="24"/>
      <c r="F121" s="19"/>
      <c r="G121" s="24"/>
      <c r="H121" s="24"/>
      <c r="I121" s="19"/>
      <c r="J121" s="19" t="n">
        <f aca="false">G121+I121</f>
        <v>0</v>
      </c>
      <c r="K121" s="19"/>
      <c r="L121" s="3"/>
    </row>
    <row r="122" customFormat="false" ht="23.25" hidden="false" customHeight="false" outlineLevel="0" collapsed="false">
      <c r="A122" s="3"/>
      <c r="B122" s="25"/>
      <c r="C122" s="8" t="s">
        <v>122</v>
      </c>
      <c r="D122" s="19" t="n">
        <v>2791.1</v>
      </c>
      <c r="E122" s="24" t="n">
        <v>2791.1</v>
      </c>
      <c r="F122" s="19" t="n">
        <f aca="false">(E122/D122)*100-100</f>
        <v>0</v>
      </c>
      <c r="G122" s="24" t="n">
        <v>0</v>
      </c>
      <c r="H122" s="24" t="n">
        <v>0</v>
      </c>
      <c r="I122" s="19" t="n">
        <v>0</v>
      </c>
      <c r="J122" s="19" t="n">
        <f aca="false">G122+I122</f>
        <v>0</v>
      </c>
      <c r="K122" s="19" t="n">
        <f aca="false">(J122/E122)*100</f>
        <v>0</v>
      </c>
      <c r="L122" s="3"/>
    </row>
    <row r="123" customFormat="false" ht="23.25" hidden="false" customHeight="false" outlineLevel="0" collapsed="false">
      <c r="A123" s="3"/>
      <c r="B123" s="25" t="s">
        <v>123</v>
      </c>
      <c r="C123" s="8" t="s">
        <v>63</v>
      </c>
      <c r="D123" s="19" t="n">
        <v>5304.2</v>
      </c>
      <c r="E123" s="24" t="n">
        <v>6468.3</v>
      </c>
      <c r="F123" s="19" t="n">
        <f aca="false">(E123/D123)*100-100</f>
        <v>21.9467591719769</v>
      </c>
      <c r="G123" s="24" t="n">
        <v>0</v>
      </c>
      <c r="H123" s="24" t="n">
        <v>1405.9</v>
      </c>
      <c r="I123" s="19" t="n">
        <v>2995.6</v>
      </c>
      <c r="J123" s="19" t="n">
        <f aca="false">G123+I123</f>
        <v>2995.6</v>
      </c>
      <c r="K123" s="19" t="n">
        <f aca="false">(J123/E123)*100</f>
        <v>46.3120139758515</v>
      </c>
      <c r="L123" s="3"/>
    </row>
    <row r="124" customFormat="false" ht="23.25" hidden="false" customHeight="false" outlineLevel="0" collapsed="false">
      <c r="A124" s="3"/>
      <c r="B124" s="25" t="s">
        <v>85</v>
      </c>
      <c r="C124" s="8"/>
      <c r="D124" s="19" t="n">
        <f aca="false">SUM(D125:D126)</f>
        <v>5441.7</v>
      </c>
      <c r="E124" s="19" t="n">
        <f aca="false">SUM(E125:E126)</f>
        <v>5441.7</v>
      </c>
      <c r="F124" s="19" t="n">
        <f aca="false">(E124/D124)*100-100</f>
        <v>0</v>
      </c>
      <c r="G124" s="19" t="n">
        <f aca="false">SUM(G125:G126)</f>
        <v>0</v>
      </c>
      <c r="H124" s="19" t="n">
        <f aca="false">SUM(H125:H126)</f>
        <v>0</v>
      </c>
      <c r="I124" s="19" t="n">
        <f aca="false">SUM(I125:I126)</f>
        <v>0</v>
      </c>
      <c r="J124" s="19" t="n">
        <f aca="false">G124+I124</f>
        <v>0</v>
      </c>
      <c r="K124" s="19" t="n">
        <f aca="false">(J124/E124)*100</f>
        <v>0</v>
      </c>
      <c r="L124" s="3"/>
    </row>
    <row r="125" customFormat="false" ht="23.25" hidden="false" customHeight="false" outlineLevel="0" collapsed="false">
      <c r="A125" s="3"/>
      <c r="B125" s="25" t="s">
        <v>124</v>
      </c>
      <c r="C125" s="8" t="s">
        <v>34</v>
      </c>
      <c r="D125" s="19" t="n">
        <v>2716</v>
      </c>
      <c r="E125" s="24" t="n">
        <v>2716</v>
      </c>
      <c r="F125" s="19" t="n">
        <f aca="false">(E125/D125)*100-100</f>
        <v>0</v>
      </c>
      <c r="G125" s="24" t="n">
        <v>0</v>
      </c>
      <c r="H125" s="24" t="n">
        <v>0</v>
      </c>
      <c r="I125" s="19" t="n">
        <v>0</v>
      </c>
      <c r="J125" s="19" t="n">
        <f aca="false">G125+I125</f>
        <v>0</v>
      </c>
      <c r="K125" s="19" t="n">
        <f aca="false">(J125/E125)*100</f>
        <v>0</v>
      </c>
      <c r="L125" s="3"/>
    </row>
    <row r="126" customFormat="false" ht="23.25" hidden="false" customHeight="false" outlineLevel="0" collapsed="false">
      <c r="A126" s="3"/>
      <c r="B126" s="25" t="s">
        <v>125</v>
      </c>
      <c r="C126" s="8" t="s">
        <v>34</v>
      </c>
      <c r="D126" s="19" t="n">
        <v>2725.7</v>
      </c>
      <c r="E126" s="24" t="n">
        <v>2725.7</v>
      </c>
      <c r="F126" s="19" t="n">
        <f aca="false">(E126/D126)*100-100</f>
        <v>0</v>
      </c>
      <c r="G126" s="24" t="n">
        <v>0</v>
      </c>
      <c r="H126" s="24" t="n">
        <v>0</v>
      </c>
      <c r="I126" s="19" t="n">
        <v>0</v>
      </c>
      <c r="J126" s="19" t="n">
        <f aca="false">G126+I126</f>
        <v>0</v>
      </c>
      <c r="K126" s="19" t="n">
        <f aca="false">(J126/E126)*100</f>
        <v>0</v>
      </c>
      <c r="L126" s="3"/>
    </row>
    <row r="127" customFormat="false" ht="23.25" hidden="false" customHeight="false" outlineLevel="0" collapsed="false">
      <c r="A127" s="3"/>
      <c r="B127" s="25"/>
      <c r="C127" s="25"/>
      <c r="D127" s="19"/>
      <c r="E127" s="24"/>
      <c r="F127" s="19"/>
      <c r="G127" s="24"/>
      <c r="H127" s="24"/>
      <c r="I127" s="19"/>
      <c r="J127" s="19" t="n">
        <f aca="false">G127+I127</f>
        <v>0</v>
      </c>
      <c r="K127" s="19"/>
      <c r="L127" s="3"/>
    </row>
    <row r="128" customFormat="false" ht="23.25" hidden="false" customHeight="false" outlineLevel="0" collapsed="false">
      <c r="A128" s="3"/>
      <c r="B128" s="25" t="s">
        <v>126</v>
      </c>
      <c r="C128" s="25"/>
      <c r="D128" s="19" t="n">
        <f aca="false">SUM(D129+D158)</f>
        <v>0</v>
      </c>
      <c r="E128" s="19" t="n">
        <f aca="false">SUM(E129+E158)</f>
        <v>22263.4</v>
      </c>
      <c r="F128" s="19"/>
      <c r="G128" s="19"/>
      <c r="H128" s="19" t="n">
        <f aca="false">SUM(H129+H158)</f>
        <v>1613.5</v>
      </c>
      <c r="I128" s="19" t="n">
        <f aca="false">SUM(I129+I158)</f>
        <v>0</v>
      </c>
      <c r="J128" s="19" t="n">
        <f aca="false">G128+I128</f>
        <v>0</v>
      </c>
      <c r="K128" s="19" t="n">
        <f aca="false">(J128/E128)*100</f>
        <v>0</v>
      </c>
      <c r="L128" s="3"/>
    </row>
    <row r="129" customFormat="false" ht="23.25" hidden="false" customHeight="false" outlineLevel="0" collapsed="false">
      <c r="A129" s="3"/>
      <c r="B129" s="25" t="s">
        <v>28</v>
      </c>
      <c r="C129" s="25"/>
      <c r="D129" s="19" t="n">
        <f aca="false">SUM(D130)</f>
        <v>0</v>
      </c>
      <c r="E129" s="19" t="n">
        <f aca="false">SUM(E130)</f>
        <v>9001.6</v>
      </c>
      <c r="F129" s="19"/>
      <c r="G129" s="19"/>
      <c r="H129" s="19" t="n">
        <f aca="false">SUM(H130)</f>
        <v>1613.5</v>
      </c>
      <c r="I129" s="19" t="n">
        <f aca="false">SUM(I130)</f>
        <v>0</v>
      </c>
      <c r="J129" s="19" t="n">
        <f aca="false">G129+I129</f>
        <v>0</v>
      </c>
      <c r="K129" s="19" t="n">
        <f aca="false">(J129/E129)*100</f>
        <v>0</v>
      </c>
      <c r="L129" s="3"/>
    </row>
    <row r="130" customFormat="false" ht="23.25" hidden="false" customHeight="false" outlineLevel="0" collapsed="false">
      <c r="A130" s="3"/>
      <c r="B130" s="25" t="s">
        <v>127</v>
      </c>
      <c r="C130" s="25"/>
      <c r="D130" s="19" t="n">
        <f aca="false">SUM(D131:D157)</f>
        <v>0</v>
      </c>
      <c r="E130" s="19" t="n">
        <f aca="false">SUM(E131:E157)</f>
        <v>9001.6</v>
      </c>
      <c r="F130" s="19"/>
      <c r="G130" s="19"/>
      <c r="H130" s="19" t="n">
        <f aca="false">SUM(H132+H133+H134+H144+H145+H146+H153+H155+H157)</f>
        <v>1613.5</v>
      </c>
      <c r="I130" s="19" t="n">
        <f aca="false">SUM(I131:I157)</f>
        <v>0</v>
      </c>
      <c r="J130" s="19" t="n">
        <f aca="false">G130+I130</f>
        <v>0</v>
      </c>
      <c r="K130" s="19" t="n">
        <f aca="false">(J130/E130)*100</f>
        <v>0</v>
      </c>
      <c r="L130" s="3"/>
    </row>
    <row r="131" customFormat="false" ht="23.25" hidden="false" customHeight="false" outlineLevel="0" collapsed="false">
      <c r="A131" s="3"/>
      <c r="B131" s="25" t="s">
        <v>128</v>
      </c>
      <c r="C131" s="8" t="s">
        <v>34</v>
      </c>
      <c r="D131" s="19"/>
      <c r="E131" s="24" t="n">
        <v>581.1</v>
      </c>
      <c r="F131" s="19"/>
      <c r="G131" s="24"/>
      <c r="H131" s="24" t="n">
        <v>0</v>
      </c>
      <c r="I131" s="19"/>
      <c r="J131" s="19" t="n">
        <f aca="false">G131+I131</f>
        <v>0</v>
      </c>
      <c r="K131" s="19" t="n">
        <f aca="false">(J131/E131)*100</f>
        <v>0</v>
      </c>
      <c r="L131" s="3"/>
    </row>
    <row r="132" customFormat="false" ht="23.25" hidden="false" customHeight="false" outlineLevel="0" collapsed="false">
      <c r="A132" s="3"/>
      <c r="B132" s="25" t="s">
        <v>129</v>
      </c>
      <c r="C132" s="8" t="s">
        <v>34</v>
      </c>
      <c r="D132" s="19"/>
      <c r="E132" s="24" t="n">
        <v>1818.3</v>
      </c>
      <c r="F132" s="19"/>
      <c r="G132" s="24"/>
      <c r="H132" s="24" t="n">
        <v>763.8</v>
      </c>
      <c r="I132" s="19"/>
      <c r="J132" s="19" t="n">
        <f aca="false">G132+I132</f>
        <v>0</v>
      </c>
      <c r="K132" s="19" t="n">
        <f aca="false">(J132/E132)*100</f>
        <v>0</v>
      </c>
      <c r="L132" s="3"/>
    </row>
    <row r="133" customFormat="false" ht="23.25" hidden="false" customHeight="false" outlineLevel="0" collapsed="false">
      <c r="A133" s="3"/>
      <c r="B133" s="25" t="s">
        <v>130</v>
      </c>
      <c r="C133" s="8" t="s">
        <v>34</v>
      </c>
      <c r="D133" s="19"/>
      <c r="E133" s="24" t="n">
        <v>1455.8</v>
      </c>
      <c r="F133" s="19"/>
      <c r="G133" s="24"/>
      <c r="H133" s="24" t="n">
        <v>189.3</v>
      </c>
      <c r="I133" s="19"/>
      <c r="J133" s="19" t="n">
        <f aca="false">G133+I133</f>
        <v>0</v>
      </c>
      <c r="K133" s="19" t="n">
        <f aca="false">(J133/E133)*100</f>
        <v>0</v>
      </c>
      <c r="L133" s="3"/>
    </row>
    <row r="134" customFormat="false" ht="23.25" hidden="false" customHeight="false" outlineLevel="0" collapsed="false">
      <c r="A134" s="3"/>
      <c r="B134" s="25" t="s">
        <v>131</v>
      </c>
      <c r="C134" s="8" t="s">
        <v>34</v>
      </c>
      <c r="D134" s="19"/>
      <c r="E134" s="24" t="n">
        <v>287.5</v>
      </c>
      <c r="F134" s="19"/>
      <c r="G134" s="24"/>
      <c r="H134" s="24" t="n">
        <v>47.8</v>
      </c>
      <c r="I134" s="19"/>
      <c r="J134" s="19" t="n">
        <f aca="false">G134+I134</f>
        <v>0</v>
      </c>
      <c r="K134" s="19" t="n">
        <f aca="false">(J134/E134)*100</f>
        <v>0</v>
      </c>
      <c r="L134" s="3"/>
    </row>
    <row r="135" customFormat="false" ht="23.25" hidden="false" customHeight="false" outlineLevel="0" collapsed="false">
      <c r="A135" s="3"/>
      <c r="B135" s="27"/>
      <c r="C135" s="27"/>
      <c r="D135" s="21"/>
      <c r="E135" s="22"/>
      <c r="F135" s="22"/>
      <c r="G135" s="22"/>
      <c r="H135" s="22"/>
      <c r="I135" s="21"/>
      <c r="J135" s="21"/>
      <c r="K135" s="21"/>
      <c r="L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5" t="s">
        <v>132</v>
      </c>
      <c r="L137" s="3"/>
    </row>
    <row r="138" customFormat="false" ht="23.25" hidden="false" customHeight="false" outlineLevel="0" collapsed="false">
      <c r="A138" s="2"/>
      <c r="B138" s="6"/>
      <c r="C138" s="6"/>
      <c r="D138" s="6" t="s">
        <v>4</v>
      </c>
      <c r="E138" s="6"/>
      <c r="F138" s="6"/>
      <c r="G138" s="7" t="s">
        <v>5</v>
      </c>
      <c r="H138" s="7"/>
      <c r="I138" s="7"/>
      <c r="J138" s="7"/>
      <c r="K138" s="7"/>
      <c r="L138" s="1"/>
    </row>
    <row r="139" customFormat="false" ht="23.25" hidden="false" customHeight="false" outlineLevel="0" collapsed="false">
      <c r="A139" s="2"/>
      <c r="B139" s="8"/>
      <c r="C139" s="8"/>
      <c r="D139" s="9" t="s">
        <v>6</v>
      </c>
      <c r="E139" s="9"/>
      <c r="F139" s="9"/>
      <c r="G139" s="7" t="n">
        <v>2000</v>
      </c>
      <c r="H139" s="7" t="n">
        <v>2001</v>
      </c>
      <c r="I139" s="7"/>
      <c r="J139" s="7"/>
      <c r="K139" s="7"/>
      <c r="L139" s="1"/>
    </row>
    <row r="140" customFormat="false" ht="23.25" hidden="false" customHeight="false" outlineLevel="0" collapsed="false">
      <c r="A140" s="1"/>
      <c r="B140" s="8" t="s">
        <v>7</v>
      </c>
      <c r="C140" s="8" t="s">
        <v>8</v>
      </c>
      <c r="D140" s="10"/>
      <c r="E140" s="10"/>
      <c r="F140" s="10" t="s">
        <v>9</v>
      </c>
      <c r="G140" s="10"/>
      <c r="H140" s="10"/>
      <c r="I140" s="10"/>
      <c r="J140" s="11" t="s">
        <v>10</v>
      </c>
      <c r="K140" s="11"/>
      <c r="L140" s="1"/>
    </row>
    <row r="141" customFormat="false" ht="23.25" hidden="false" customHeight="false" outlineLevel="0" collapsed="false">
      <c r="A141" s="1"/>
      <c r="B141" s="8"/>
      <c r="C141" s="8"/>
      <c r="D141" s="10" t="s">
        <v>11</v>
      </c>
      <c r="E141" s="10" t="s">
        <v>12</v>
      </c>
      <c r="F141" s="10" t="s">
        <v>13</v>
      </c>
      <c r="G141" s="10" t="s">
        <v>10</v>
      </c>
      <c r="H141" s="10" t="s">
        <v>14</v>
      </c>
      <c r="I141" s="10" t="s">
        <v>15</v>
      </c>
      <c r="J141" s="10" t="s">
        <v>16</v>
      </c>
      <c r="K141" s="10" t="s">
        <v>13</v>
      </c>
      <c r="L141" s="1"/>
    </row>
    <row r="142" customFormat="false" ht="23.25" hidden="false" customHeight="false" outlineLevel="0" collapsed="false">
      <c r="A142" s="1"/>
      <c r="B142" s="9"/>
      <c r="C142" s="9"/>
      <c r="D142" s="9" t="s">
        <v>18</v>
      </c>
      <c r="E142" s="9" t="s">
        <v>19</v>
      </c>
      <c r="F142" s="12" t="s">
        <v>20</v>
      </c>
      <c r="G142" s="12" t="s">
        <v>21</v>
      </c>
      <c r="H142" s="12" t="s">
        <v>22</v>
      </c>
      <c r="I142" s="9" t="s">
        <v>23</v>
      </c>
      <c r="J142" s="9" t="s">
        <v>24</v>
      </c>
      <c r="K142" s="9" t="s">
        <v>25</v>
      </c>
      <c r="L142" s="1"/>
    </row>
    <row r="143" customFormat="false" ht="23.25" hidden="false" customHeight="false" outlineLevel="0" collapsed="false">
      <c r="A143" s="3"/>
      <c r="B143" s="23"/>
      <c r="C143" s="23"/>
      <c r="D143" s="14"/>
      <c r="E143" s="24"/>
      <c r="F143" s="24"/>
      <c r="G143" s="24"/>
      <c r="H143" s="24"/>
      <c r="I143" s="19"/>
      <c r="J143" s="19"/>
      <c r="K143" s="19"/>
      <c r="L143" s="3"/>
    </row>
    <row r="144" customFormat="false" ht="23.25" hidden="false" customHeight="false" outlineLevel="0" collapsed="false">
      <c r="A144" s="3"/>
      <c r="B144" s="25" t="s">
        <v>133</v>
      </c>
      <c r="C144" s="8" t="s">
        <v>34</v>
      </c>
      <c r="D144" s="19" t="n">
        <v>0</v>
      </c>
      <c r="E144" s="24" t="n">
        <v>271</v>
      </c>
      <c r="F144" s="19"/>
      <c r="G144" s="24" t="n">
        <v>0</v>
      </c>
      <c r="H144" s="24" t="n">
        <v>45</v>
      </c>
      <c r="I144" s="19" t="n">
        <v>0</v>
      </c>
      <c r="J144" s="19"/>
      <c r="K144" s="19"/>
      <c r="L144" s="3"/>
    </row>
    <row r="145" customFormat="false" ht="23.25" hidden="false" customHeight="false" outlineLevel="0" collapsed="false">
      <c r="A145" s="3"/>
      <c r="B145" s="25" t="s">
        <v>134</v>
      </c>
      <c r="C145" s="8" t="s">
        <v>34</v>
      </c>
      <c r="D145" s="19" t="n">
        <v>0</v>
      </c>
      <c r="E145" s="24" t="n">
        <v>645.8</v>
      </c>
      <c r="F145" s="19"/>
      <c r="G145" s="24" t="n">
        <v>0</v>
      </c>
      <c r="H145" s="24" t="n">
        <v>107.3</v>
      </c>
      <c r="I145" s="19" t="n">
        <v>0</v>
      </c>
      <c r="J145" s="19"/>
      <c r="K145" s="19"/>
      <c r="L145" s="3"/>
    </row>
    <row r="146" customFormat="false" ht="23.25" hidden="false" customHeight="false" outlineLevel="0" collapsed="false">
      <c r="A146" s="3"/>
      <c r="B146" s="25" t="s">
        <v>135</v>
      </c>
      <c r="C146" s="8" t="s">
        <v>34</v>
      </c>
      <c r="D146" s="19" t="n">
        <v>0</v>
      </c>
      <c r="E146" s="24" t="n">
        <v>345.3</v>
      </c>
      <c r="F146" s="19"/>
      <c r="G146" s="24" t="n">
        <v>0</v>
      </c>
      <c r="H146" s="24" t="n">
        <v>57.3</v>
      </c>
      <c r="I146" s="19" t="n">
        <v>0</v>
      </c>
      <c r="J146" s="19"/>
      <c r="K146" s="19"/>
      <c r="L146" s="3"/>
    </row>
    <row r="147" customFormat="false" ht="23.25" hidden="false" customHeight="false" outlineLevel="0" collapsed="false">
      <c r="A147" s="3"/>
      <c r="B147" s="25" t="s">
        <v>136</v>
      </c>
      <c r="C147" s="8"/>
      <c r="D147" s="19"/>
      <c r="E147" s="24"/>
      <c r="F147" s="19"/>
      <c r="G147" s="24"/>
      <c r="H147" s="24"/>
      <c r="I147" s="19"/>
      <c r="J147" s="19"/>
      <c r="K147" s="19"/>
      <c r="L147" s="3"/>
    </row>
    <row r="148" customFormat="false" ht="23.25" hidden="false" customHeight="false" outlineLevel="0" collapsed="false">
      <c r="A148" s="3"/>
      <c r="B148" s="25" t="s">
        <v>137</v>
      </c>
      <c r="C148" s="8" t="s">
        <v>34</v>
      </c>
      <c r="D148" s="19" t="n">
        <v>0</v>
      </c>
      <c r="E148" s="24" t="n">
        <v>211.6</v>
      </c>
      <c r="F148" s="19"/>
      <c r="G148" s="24" t="n">
        <v>0</v>
      </c>
      <c r="H148" s="24" t="n">
        <v>0</v>
      </c>
      <c r="I148" s="19" t="n">
        <v>0</v>
      </c>
      <c r="J148" s="19"/>
      <c r="K148" s="19"/>
      <c r="L148" s="3"/>
    </row>
    <row r="149" customFormat="false" ht="23.25" hidden="false" customHeight="false" outlineLevel="0" collapsed="false">
      <c r="A149" s="3"/>
      <c r="B149" s="25" t="s">
        <v>138</v>
      </c>
      <c r="C149" s="8"/>
      <c r="D149" s="19"/>
      <c r="E149" s="24"/>
      <c r="F149" s="19"/>
      <c r="G149" s="24"/>
      <c r="H149" s="24"/>
      <c r="I149" s="19"/>
      <c r="J149" s="19"/>
      <c r="K149" s="19"/>
      <c r="L149" s="3"/>
    </row>
    <row r="150" customFormat="false" ht="23.25" hidden="false" customHeight="false" outlineLevel="0" collapsed="false">
      <c r="A150" s="3"/>
      <c r="B150" s="25" t="s">
        <v>139</v>
      </c>
      <c r="C150" s="8" t="s">
        <v>34</v>
      </c>
      <c r="D150" s="19" t="n">
        <v>0</v>
      </c>
      <c r="E150" s="24" t="n">
        <v>361.5</v>
      </c>
      <c r="F150" s="19"/>
      <c r="G150" s="24" t="n">
        <v>0</v>
      </c>
      <c r="H150" s="24" t="n">
        <v>0</v>
      </c>
      <c r="I150" s="19" t="n">
        <v>0</v>
      </c>
      <c r="J150" s="19"/>
      <c r="K150" s="19"/>
      <c r="L150" s="3"/>
    </row>
    <row r="151" customFormat="false" ht="23.25" hidden="false" customHeight="false" outlineLevel="0" collapsed="false">
      <c r="A151" s="3"/>
      <c r="B151" s="25" t="s">
        <v>140</v>
      </c>
      <c r="C151" s="8"/>
      <c r="D151" s="19"/>
      <c r="E151" s="24"/>
      <c r="F151" s="19"/>
      <c r="G151" s="24"/>
      <c r="H151" s="24"/>
      <c r="I151" s="19"/>
      <c r="J151" s="19"/>
      <c r="K151" s="19"/>
      <c r="L151" s="3"/>
    </row>
    <row r="152" customFormat="false" ht="23.25" hidden="false" customHeight="false" outlineLevel="0" collapsed="false">
      <c r="A152" s="3"/>
      <c r="B152" s="25" t="s">
        <v>141</v>
      </c>
      <c r="C152" s="8" t="s">
        <v>34</v>
      </c>
      <c r="D152" s="19" t="n">
        <v>0</v>
      </c>
      <c r="E152" s="24" t="n">
        <v>212.3</v>
      </c>
      <c r="F152" s="19"/>
      <c r="G152" s="24" t="n">
        <v>0</v>
      </c>
      <c r="H152" s="24" t="n">
        <v>0</v>
      </c>
      <c r="I152" s="19" t="n">
        <v>0</v>
      </c>
      <c r="J152" s="19"/>
      <c r="K152" s="19"/>
      <c r="L152" s="3"/>
    </row>
    <row r="153" customFormat="false" ht="23.25" hidden="false" customHeight="false" outlineLevel="0" collapsed="false">
      <c r="A153" s="3"/>
      <c r="B153" s="25" t="s">
        <v>142</v>
      </c>
      <c r="C153" s="8" t="s">
        <v>34</v>
      </c>
      <c r="D153" s="19" t="n">
        <v>0</v>
      </c>
      <c r="E153" s="24" t="n">
        <v>1091.3</v>
      </c>
      <c r="F153" s="19"/>
      <c r="G153" s="24" t="n">
        <v>0</v>
      </c>
      <c r="H153" s="24" t="n">
        <v>138.1</v>
      </c>
      <c r="I153" s="19" t="n">
        <v>0</v>
      </c>
      <c r="J153" s="19"/>
      <c r="K153" s="19"/>
      <c r="L153" s="3"/>
    </row>
    <row r="154" customFormat="false" ht="23.25" hidden="false" customHeight="false" outlineLevel="0" collapsed="false">
      <c r="A154" s="3"/>
      <c r="B154" s="25" t="s">
        <v>143</v>
      </c>
      <c r="C154" s="8"/>
      <c r="D154" s="19"/>
      <c r="E154" s="24"/>
      <c r="F154" s="19"/>
      <c r="G154" s="24"/>
      <c r="H154" s="24"/>
      <c r="I154" s="19"/>
      <c r="J154" s="19"/>
      <c r="K154" s="19"/>
      <c r="L154" s="3"/>
    </row>
    <row r="155" customFormat="false" ht="23.25" hidden="false" customHeight="false" outlineLevel="0" collapsed="false">
      <c r="A155" s="3"/>
      <c r="B155" s="25" t="s">
        <v>144</v>
      </c>
      <c r="C155" s="8" t="s">
        <v>34</v>
      </c>
      <c r="D155" s="19" t="n">
        <v>0</v>
      </c>
      <c r="E155" s="24" t="n">
        <v>385.3</v>
      </c>
      <c r="F155" s="19"/>
      <c r="G155" s="24" t="n">
        <v>0</v>
      </c>
      <c r="H155" s="24" t="n">
        <v>63.9</v>
      </c>
      <c r="I155" s="19" t="n">
        <v>0</v>
      </c>
      <c r="J155" s="19"/>
      <c r="K155" s="19"/>
      <c r="L155" s="3"/>
    </row>
    <row r="156" customFormat="false" ht="23.25" hidden="false" customHeight="false" outlineLevel="0" collapsed="false">
      <c r="A156" s="3"/>
      <c r="B156" s="25" t="s">
        <v>145</v>
      </c>
      <c r="C156" s="8"/>
      <c r="D156" s="19"/>
      <c r="E156" s="24"/>
      <c r="F156" s="19"/>
      <c r="G156" s="24"/>
      <c r="H156" s="24"/>
      <c r="I156" s="19"/>
      <c r="J156" s="19"/>
      <c r="K156" s="19"/>
      <c r="L156" s="3"/>
    </row>
    <row r="157" customFormat="false" ht="23.25" hidden="false" customHeight="false" outlineLevel="0" collapsed="false">
      <c r="A157" s="3"/>
      <c r="B157" s="25" t="s">
        <v>146</v>
      </c>
      <c r="C157" s="8" t="s">
        <v>34</v>
      </c>
      <c r="D157" s="19" t="n">
        <v>0</v>
      </c>
      <c r="E157" s="24" t="n">
        <v>1334.8</v>
      </c>
      <c r="F157" s="19"/>
      <c r="G157" s="24" t="n">
        <v>0</v>
      </c>
      <c r="H157" s="24" t="n">
        <v>201</v>
      </c>
      <c r="I157" s="19" t="n">
        <v>0</v>
      </c>
      <c r="J157" s="19"/>
      <c r="K157" s="19"/>
      <c r="L157" s="3"/>
    </row>
    <row r="158" customFormat="false" ht="23.25" hidden="false" customHeight="false" outlineLevel="0" collapsed="false">
      <c r="A158" s="3"/>
      <c r="B158" s="25" t="s">
        <v>101</v>
      </c>
      <c r="C158" s="8"/>
      <c r="D158" s="19" t="n">
        <f aca="false">SUM(D159)</f>
        <v>0</v>
      </c>
      <c r="E158" s="19" t="n">
        <f aca="false">SUM(E159)</f>
        <v>13261.8</v>
      </c>
      <c r="F158" s="19"/>
      <c r="G158" s="19" t="n">
        <f aca="false">SUM(G159)</f>
        <v>0</v>
      </c>
      <c r="H158" s="19" t="n">
        <f aca="false">SUM(H159)</f>
        <v>0</v>
      </c>
      <c r="I158" s="19" t="n">
        <f aca="false">SUM(I159)</f>
        <v>0</v>
      </c>
      <c r="J158" s="19"/>
      <c r="K158" s="19"/>
      <c r="L158" s="3"/>
    </row>
    <row r="159" customFormat="false" ht="23.25" hidden="false" customHeight="false" outlineLevel="0" collapsed="false">
      <c r="A159" s="3"/>
      <c r="B159" s="25" t="s">
        <v>127</v>
      </c>
      <c r="C159" s="8"/>
      <c r="D159" s="19" t="n">
        <f aca="false">SUM(D160:D165)</f>
        <v>0</v>
      </c>
      <c r="E159" s="19" t="n">
        <f aca="false">SUM(E160:E165)</f>
        <v>13261.8</v>
      </c>
      <c r="F159" s="19"/>
      <c r="G159" s="19" t="n">
        <f aca="false">SUM(G160:G165)</f>
        <v>0</v>
      </c>
      <c r="H159" s="19" t="n">
        <f aca="false">SUM(H160:H165)</f>
        <v>0</v>
      </c>
      <c r="I159" s="19" t="n">
        <f aca="false">SUM(I160:I165)</f>
        <v>0</v>
      </c>
      <c r="J159" s="19"/>
      <c r="K159" s="19"/>
      <c r="L159" s="3"/>
    </row>
    <row r="160" customFormat="false" ht="23.25" hidden="false" customHeight="false" outlineLevel="0" collapsed="false">
      <c r="A160" s="3"/>
      <c r="B160" s="25" t="s">
        <v>147</v>
      </c>
      <c r="C160" s="8" t="s">
        <v>34</v>
      </c>
      <c r="D160" s="19" t="n">
        <v>0</v>
      </c>
      <c r="E160" s="24" t="n">
        <v>1520.3</v>
      </c>
      <c r="F160" s="19"/>
      <c r="G160" s="24" t="n">
        <v>0</v>
      </c>
      <c r="H160" s="24" t="n">
        <v>0</v>
      </c>
      <c r="I160" s="19" t="n">
        <v>0</v>
      </c>
      <c r="J160" s="19"/>
      <c r="K160" s="19"/>
      <c r="L160" s="3"/>
    </row>
    <row r="161" customFormat="false" ht="23.25" hidden="false" customHeight="false" outlineLevel="0" collapsed="false">
      <c r="A161" s="3"/>
      <c r="B161" s="25" t="s">
        <v>148</v>
      </c>
      <c r="C161" s="8" t="s">
        <v>149</v>
      </c>
      <c r="D161" s="19" t="n">
        <v>0</v>
      </c>
      <c r="E161" s="24" t="n">
        <v>1512.3</v>
      </c>
      <c r="F161" s="19"/>
      <c r="G161" s="24" t="n">
        <v>0</v>
      </c>
      <c r="H161" s="24" t="n">
        <v>0</v>
      </c>
      <c r="I161" s="19" t="n">
        <v>0</v>
      </c>
      <c r="J161" s="19"/>
      <c r="K161" s="19"/>
      <c r="L161" s="3"/>
    </row>
    <row r="162" customFormat="false" ht="23.25" hidden="false" customHeight="false" outlineLevel="0" collapsed="false">
      <c r="A162" s="3"/>
      <c r="B162" s="25" t="s">
        <v>150</v>
      </c>
      <c r="C162" s="8" t="s">
        <v>34</v>
      </c>
      <c r="D162" s="19" t="n">
        <v>0</v>
      </c>
      <c r="E162" s="24" t="n">
        <v>1520.3</v>
      </c>
      <c r="F162" s="19"/>
      <c r="G162" s="24" t="n">
        <v>0</v>
      </c>
      <c r="H162" s="24" t="n">
        <v>0</v>
      </c>
      <c r="I162" s="19" t="n">
        <v>0</v>
      </c>
      <c r="J162" s="19"/>
      <c r="K162" s="19"/>
      <c r="L162" s="3"/>
    </row>
    <row r="163" customFormat="false" ht="23.25" hidden="false" customHeight="false" outlineLevel="0" collapsed="false">
      <c r="A163" s="3"/>
      <c r="B163" s="25" t="s">
        <v>151</v>
      </c>
      <c r="C163" s="8" t="s">
        <v>76</v>
      </c>
      <c r="D163" s="19" t="n">
        <v>0</v>
      </c>
      <c r="E163" s="24" t="n">
        <v>2890</v>
      </c>
      <c r="F163" s="19"/>
      <c r="G163" s="24" t="n">
        <v>0</v>
      </c>
      <c r="H163" s="24" t="n">
        <v>0</v>
      </c>
      <c r="I163" s="19" t="n">
        <v>0</v>
      </c>
      <c r="J163" s="19"/>
      <c r="K163" s="19"/>
      <c r="L163" s="3"/>
    </row>
    <row r="164" customFormat="false" ht="23.25" hidden="false" customHeight="false" outlineLevel="0" collapsed="false">
      <c r="A164" s="3"/>
      <c r="B164" s="25" t="s">
        <v>152</v>
      </c>
      <c r="C164" s="8" t="s">
        <v>153</v>
      </c>
      <c r="D164" s="19" t="n">
        <v>0</v>
      </c>
      <c r="E164" s="24" t="n">
        <v>2893.2</v>
      </c>
      <c r="F164" s="19"/>
      <c r="G164" s="24" t="n">
        <v>0</v>
      </c>
      <c r="H164" s="24" t="n">
        <v>0</v>
      </c>
      <c r="I164" s="19" t="n">
        <v>0</v>
      </c>
      <c r="J164" s="19"/>
      <c r="K164" s="19"/>
      <c r="L164" s="3"/>
    </row>
    <row r="165" customFormat="false" ht="23.25" hidden="false" customHeight="false" outlineLevel="0" collapsed="false">
      <c r="A165" s="3"/>
      <c r="B165" s="25" t="s">
        <v>154</v>
      </c>
      <c r="C165" s="8" t="s">
        <v>76</v>
      </c>
      <c r="D165" s="19" t="n">
        <v>0</v>
      </c>
      <c r="E165" s="24" t="n">
        <v>2925.7</v>
      </c>
      <c r="F165" s="19"/>
      <c r="G165" s="24" t="n">
        <v>0</v>
      </c>
      <c r="H165" s="24" t="n">
        <v>0</v>
      </c>
      <c r="I165" s="19" t="n">
        <v>0</v>
      </c>
      <c r="J165" s="19"/>
      <c r="K165" s="19"/>
      <c r="L165" s="3"/>
    </row>
    <row r="166" customFormat="false" ht="23.25" hidden="false" customHeight="false" outlineLevel="0" collapsed="false">
      <c r="A166" s="3"/>
      <c r="B166" s="25"/>
      <c r="C166" s="25"/>
      <c r="D166" s="19"/>
      <c r="E166" s="24"/>
      <c r="F166" s="24"/>
      <c r="G166" s="24"/>
      <c r="H166" s="24"/>
      <c r="I166" s="19"/>
      <c r="J166" s="19"/>
      <c r="K166" s="19"/>
      <c r="L166" s="3"/>
    </row>
    <row r="167" customFormat="false" ht="23.25" hidden="false" customHeight="false" outlineLevel="0" collapsed="false">
      <c r="A167" s="3"/>
      <c r="B167" s="25"/>
      <c r="C167" s="25"/>
      <c r="D167" s="19"/>
      <c r="E167" s="24"/>
      <c r="F167" s="24"/>
      <c r="G167" s="24"/>
      <c r="H167" s="24"/>
      <c r="I167" s="19"/>
      <c r="J167" s="19"/>
      <c r="K167" s="19"/>
      <c r="L167" s="3"/>
    </row>
    <row r="168" customFormat="false" ht="23.25" hidden="false" customHeight="false" outlineLevel="0" collapsed="false">
      <c r="A168" s="3"/>
      <c r="B168" s="25"/>
      <c r="C168" s="25"/>
      <c r="D168" s="19"/>
      <c r="E168" s="24"/>
      <c r="F168" s="24"/>
      <c r="G168" s="24"/>
      <c r="H168" s="24"/>
      <c r="I168" s="19"/>
      <c r="J168" s="19"/>
      <c r="K168" s="19"/>
      <c r="L168" s="3"/>
    </row>
    <row r="169" customFormat="false" ht="23.25" hidden="false" customHeight="false" outlineLevel="0" collapsed="false">
      <c r="A169" s="3"/>
      <c r="B169" s="25"/>
      <c r="C169" s="25"/>
      <c r="D169" s="19"/>
      <c r="E169" s="24"/>
      <c r="F169" s="24"/>
      <c r="G169" s="24"/>
      <c r="H169" s="24"/>
      <c r="I169" s="19"/>
      <c r="J169" s="19"/>
      <c r="K169" s="19"/>
      <c r="L169" s="3"/>
    </row>
    <row r="170" customFormat="false" ht="23.25" hidden="false" customHeight="false" outlineLevel="0" collapsed="false">
      <c r="A170" s="3"/>
      <c r="B170" s="25"/>
      <c r="C170" s="25"/>
      <c r="D170" s="19"/>
      <c r="E170" s="24"/>
      <c r="F170" s="24"/>
      <c r="G170" s="24"/>
      <c r="H170" s="24"/>
      <c r="I170" s="19"/>
      <c r="J170" s="19"/>
      <c r="K170" s="19"/>
      <c r="L170" s="3"/>
    </row>
    <row r="171" customFormat="false" ht="23.25" hidden="false" customHeight="false" outlineLevel="0" collapsed="false">
      <c r="A171" s="3"/>
      <c r="B171" s="25"/>
      <c r="C171" s="25"/>
      <c r="D171" s="19"/>
      <c r="E171" s="24"/>
      <c r="F171" s="24"/>
      <c r="G171" s="24"/>
      <c r="H171" s="24"/>
      <c r="I171" s="19"/>
      <c r="J171" s="19"/>
      <c r="K171" s="19"/>
      <c r="L171" s="3"/>
    </row>
    <row r="172" customFormat="false" ht="23.25" hidden="false" customHeight="false" outlineLevel="0" collapsed="false">
      <c r="A172" s="3"/>
      <c r="B172" s="25"/>
      <c r="C172" s="25"/>
      <c r="D172" s="19"/>
      <c r="E172" s="24"/>
      <c r="F172" s="24"/>
      <c r="G172" s="24"/>
      <c r="H172" s="24"/>
      <c r="I172" s="19"/>
      <c r="J172" s="19"/>
      <c r="K172" s="19"/>
      <c r="L172" s="3"/>
    </row>
    <row r="173" customFormat="false" ht="23.25" hidden="false" customHeight="false" outlineLevel="0" collapsed="false">
      <c r="A173" s="3"/>
      <c r="B173" s="25"/>
      <c r="C173" s="25"/>
      <c r="D173" s="19"/>
      <c r="E173" s="24"/>
      <c r="F173" s="24"/>
      <c r="G173" s="24"/>
      <c r="H173" s="24"/>
      <c r="I173" s="19"/>
      <c r="J173" s="19"/>
      <c r="K173" s="19"/>
      <c r="L173" s="3"/>
    </row>
    <row r="174" customFormat="false" ht="23.25" hidden="false" customHeight="false" outlineLevel="0" collapsed="false">
      <c r="A174" s="3"/>
      <c r="B174" s="25" t="s">
        <v>155</v>
      </c>
      <c r="C174" s="25"/>
      <c r="D174" s="19"/>
      <c r="E174" s="24"/>
      <c r="F174" s="24"/>
      <c r="G174" s="24"/>
      <c r="H174" s="24"/>
      <c r="I174" s="19"/>
      <c r="J174" s="19"/>
      <c r="K174" s="19"/>
      <c r="L174" s="3"/>
    </row>
    <row r="175" customFormat="false" ht="23.25" hidden="false" customHeight="false" outlineLevel="0" collapsed="false">
      <c r="A175" s="3"/>
      <c r="B175" s="25" t="s">
        <v>156</v>
      </c>
      <c r="C175" s="25"/>
      <c r="D175" s="19"/>
      <c r="E175" s="24"/>
      <c r="F175" s="24"/>
      <c r="G175" s="24"/>
      <c r="H175" s="24"/>
      <c r="I175" s="19"/>
      <c r="J175" s="19"/>
      <c r="K175" s="19"/>
      <c r="L175" s="3"/>
    </row>
    <row r="176" customFormat="false" ht="23.25" hidden="false" customHeight="false" outlineLevel="0" collapsed="false">
      <c r="A176" s="3"/>
      <c r="B176" s="25" t="s">
        <v>157</v>
      </c>
      <c r="C176" s="25"/>
      <c r="D176" s="19"/>
      <c r="E176" s="24"/>
      <c r="F176" s="24"/>
      <c r="G176" s="24"/>
      <c r="H176" s="24"/>
      <c r="I176" s="19"/>
      <c r="J176" s="19"/>
      <c r="K176" s="19"/>
      <c r="L176" s="3"/>
    </row>
    <row r="177" customFormat="false" ht="23.25" hidden="false" customHeight="false" outlineLevel="0" collapsed="false">
      <c r="A177" s="3"/>
      <c r="B177" s="25" t="s">
        <v>158</v>
      </c>
      <c r="C177" s="25"/>
      <c r="D177" s="19"/>
      <c r="E177" s="24"/>
      <c r="F177" s="24"/>
      <c r="G177" s="24"/>
      <c r="H177" s="24"/>
      <c r="I177" s="19"/>
      <c r="J177" s="19"/>
      <c r="K177" s="19"/>
      <c r="L177" s="3"/>
    </row>
    <row r="178" customFormat="false" ht="23.25" hidden="false" customHeight="false" outlineLevel="0" collapsed="false">
      <c r="A178" s="3"/>
      <c r="B178" s="25" t="s">
        <v>159</v>
      </c>
      <c r="C178" s="25"/>
      <c r="D178" s="19"/>
      <c r="E178" s="24"/>
      <c r="F178" s="24"/>
      <c r="G178" s="24"/>
      <c r="H178" s="24"/>
      <c r="I178" s="19"/>
      <c r="J178" s="19"/>
      <c r="K178" s="19"/>
      <c r="L178" s="3"/>
    </row>
    <row r="179" customFormat="false" ht="23.25" hidden="false" customHeight="false" outlineLevel="0" collapsed="false">
      <c r="A179" s="3"/>
      <c r="B179" s="25" t="s">
        <v>160</v>
      </c>
      <c r="C179" s="25"/>
      <c r="D179" s="19"/>
      <c r="E179" s="24"/>
      <c r="F179" s="24"/>
      <c r="G179" s="24"/>
      <c r="H179" s="24"/>
      <c r="I179" s="19"/>
      <c r="J179" s="19"/>
      <c r="K179" s="19"/>
      <c r="L179" s="3"/>
    </row>
    <row r="180" customFormat="false" ht="23.25" hidden="false" customHeight="false" outlineLevel="0" collapsed="false">
      <c r="A180" s="3"/>
      <c r="B180" s="27"/>
      <c r="C180" s="27"/>
      <c r="D180" s="21"/>
      <c r="E180" s="22"/>
      <c r="F180" s="22"/>
      <c r="G180" s="22"/>
      <c r="H180" s="22"/>
      <c r="I180" s="21"/>
      <c r="J180" s="21"/>
      <c r="K180" s="21"/>
      <c r="L180" s="3"/>
    </row>
    <row r="181" customFormat="false" ht="23.25" hidden="false" customHeight="false" outlineLevel="0" collapsed="false">
      <c r="A181" s="29" t="s">
        <v>161</v>
      </c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 t="s">
        <v>161</v>
      </c>
    </row>
    <row r="65440" s="4" customFormat="true" ht="23.25" hidden="false" customHeight="false" outlineLevel="0" collapsed="false">
      <c r="A65440" s="30"/>
      <c r="B65440" s="30"/>
      <c r="C65440" s="30"/>
      <c r="D65440" s="30"/>
      <c r="E65440" s="30"/>
      <c r="F65440" s="30"/>
      <c r="G65440" s="30"/>
      <c r="H65440" s="30"/>
      <c r="I65440" s="30"/>
      <c r="J65440" s="30"/>
      <c r="K65440" s="30"/>
      <c r="L65440" s="30"/>
    </row>
    <row r="65441" s="4" customFormat="true" ht="23.25" hidden="false" customHeight="false" outlineLevel="0" collapsed="false">
      <c r="A65441" s="30"/>
      <c r="B65441" s="30"/>
      <c r="C65441" s="30"/>
      <c r="D65441" s="30"/>
      <c r="E65441" s="30"/>
      <c r="F65441" s="30"/>
      <c r="G65441" s="30"/>
      <c r="H65441" s="30"/>
      <c r="I65441" s="30"/>
      <c r="J65441" s="30"/>
      <c r="K65441" s="31" t="s">
        <v>162</v>
      </c>
      <c r="L65441" s="30"/>
    </row>
    <row r="65442" s="4" customFormat="true" ht="23.25" hidden="false" customHeight="false" outlineLevel="0" collapsed="false">
      <c r="A65442" s="2"/>
      <c r="B65442" s="6"/>
      <c r="C65442" s="6"/>
      <c r="D65442" s="6" t="s">
        <v>4</v>
      </c>
      <c r="E65442" s="6"/>
      <c r="F65442" s="6"/>
      <c r="G65442" s="7" t="s">
        <v>5</v>
      </c>
      <c r="H65442" s="7"/>
      <c r="I65442" s="7"/>
      <c r="J65442" s="7"/>
      <c r="K65442" s="7"/>
      <c r="L65442" s="1"/>
    </row>
    <row r="65443" s="4" customFormat="true" ht="23.25" hidden="false" customHeight="false" outlineLevel="0" collapsed="false">
      <c r="A65443" s="2"/>
      <c r="B65443" s="32"/>
      <c r="C65443" s="32"/>
      <c r="D65443" s="33" t="s">
        <v>163</v>
      </c>
      <c r="E65443" s="33"/>
      <c r="F65443" s="33"/>
      <c r="G65443" s="34" t="n">
        <v>2000</v>
      </c>
      <c r="H65443" s="34" t="n">
        <v>2001</v>
      </c>
      <c r="I65443" s="34"/>
      <c r="J65443" s="34"/>
      <c r="K65443" s="34"/>
      <c r="L65443" s="1"/>
    </row>
    <row r="65444" s="4" customFormat="true" ht="23.25" hidden="false" customHeight="false" outlineLevel="0" collapsed="false">
      <c r="A65444" s="1"/>
      <c r="B65444" s="32" t="s">
        <v>7</v>
      </c>
      <c r="C65444" s="32" t="s">
        <v>8</v>
      </c>
      <c r="D65444" s="10"/>
      <c r="E65444" s="10"/>
      <c r="F65444" s="10" t="s">
        <v>9</v>
      </c>
      <c r="G65444" s="10"/>
      <c r="H65444" s="10"/>
      <c r="I65444" s="10"/>
      <c r="J65444" s="11" t="s">
        <v>10</v>
      </c>
      <c r="K65444" s="11"/>
      <c r="L65444" s="1"/>
    </row>
    <row r="65445" s="4" customFormat="true" ht="23.25" hidden="false" customHeight="false" outlineLevel="0" collapsed="false">
      <c r="A65445" s="1"/>
      <c r="B65445" s="32"/>
      <c r="C65445" s="32"/>
      <c r="D65445" s="10" t="s">
        <v>11</v>
      </c>
      <c r="E65445" s="10" t="s">
        <v>12</v>
      </c>
      <c r="F65445" s="10" t="s">
        <v>13</v>
      </c>
      <c r="G65445" s="10" t="s">
        <v>10</v>
      </c>
      <c r="H65445" s="10" t="s">
        <v>14</v>
      </c>
      <c r="I65445" s="10" t="s">
        <v>15</v>
      </c>
      <c r="J65445" s="10" t="s">
        <v>16</v>
      </c>
      <c r="K65445" s="10" t="s">
        <v>13</v>
      </c>
      <c r="L65445" s="1"/>
    </row>
    <row r="65446" s="4" customFormat="true" ht="23.25" hidden="false" customHeight="false" outlineLevel="0" collapsed="false">
      <c r="A65446" s="1"/>
      <c r="B65446" s="9"/>
      <c r="C65446" s="9"/>
      <c r="D65446" s="9" t="s">
        <v>18</v>
      </c>
      <c r="E65446" s="9" t="s">
        <v>19</v>
      </c>
      <c r="F65446" s="12" t="s">
        <v>20</v>
      </c>
      <c r="G65446" s="12" t="s">
        <v>21</v>
      </c>
      <c r="H65446" s="12" t="s">
        <v>22</v>
      </c>
      <c r="I65446" s="9" t="s">
        <v>23</v>
      </c>
      <c r="J65446" s="9" t="s">
        <v>24</v>
      </c>
      <c r="K65446" s="9" t="s">
        <v>25</v>
      </c>
      <c r="L65446" s="1"/>
    </row>
    <row r="65447" s="4" customFormat="true" ht="23.25" hidden="false" customHeight="false" outlineLevel="0" collapsed="false">
      <c r="A65447" s="30"/>
      <c r="B65447" s="35"/>
      <c r="C65447" s="35"/>
      <c r="D65447" s="36"/>
      <c r="E65447" s="37"/>
      <c r="F65447" s="37"/>
      <c r="G65447" s="37"/>
      <c r="H65447" s="37"/>
      <c r="I65447" s="38"/>
      <c r="J65447" s="38"/>
      <c r="K65447" s="38"/>
      <c r="L65447" s="30"/>
    </row>
    <row r="65448" s="4" customFormat="true" ht="23.25" hidden="false" customHeight="false" outlineLevel="0" collapsed="false">
      <c r="A65448" s="30"/>
      <c r="B65448" s="39"/>
      <c r="C65448" s="39"/>
      <c r="D65448" s="40"/>
      <c r="E65448" s="37"/>
      <c r="F65448" s="37"/>
      <c r="G65448" s="37"/>
      <c r="H65448" s="37"/>
      <c r="I65448" s="38"/>
      <c r="J65448" s="38"/>
      <c r="K65448" s="38"/>
      <c r="L65448" s="30"/>
    </row>
    <row r="65449" s="4" customFormat="true" ht="23.25" hidden="false" customHeight="false" outlineLevel="0" collapsed="false">
      <c r="A65449" s="30"/>
      <c r="B65449" s="39"/>
      <c r="C65449" s="39"/>
      <c r="D65449" s="40"/>
      <c r="E65449" s="37"/>
      <c r="F65449" s="37"/>
      <c r="G65449" s="37"/>
      <c r="H65449" s="37"/>
      <c r="I65449" s="38"/>
      <c r="J65449" s="38"/>
      <c r="K65449" s="38"/>
      <c r="L65449" s="30"/>
    </row>
    <row r="65450" s="4" customFormat="true" ht="23.25" hidden="false" customHeight="false" outlineLevel="0" collapsed="false">
      <c r="A65450" s="30"/>
      <c r="B65450" s="39"/>
      <c r="C65450" s="39"/>
      <c r="D65450" s="40"/>
      <c r="E65450" s="37"/>
      <c r="F65450" s="37"/>
      <c r="G65450" s="37"/>
      <c r="H65450" s="37"/>
      <c r="I65450" s="38"/>
      <c r="J65450" s="38"/>
      <c r="K65450" s="38"/>
      <c r="L65450" s="30"/>
    </row>
    <row r="65451" s="4" customFormat="true" ht="23.25" hidden="false" customHeight="false" outlineLevel="0" collapsed="false">
      <c r="A65451" s="30"/>
      <c r="B65451" s="39"/>
      <c r="C65451" s="39"/>
      <c r="D65451" s="40"/>
      <c r="E65451" s="37"/>
      <c r="F65451" s="37"/>
      <c r="G65451" s="37"/>
      <c r="H65451" s="37"/>
      <c r="I65451" s="38"/>
      <c r="J65451" s="38"/>
      <c r="K65451" s="38"/>
      <c r="L65451" s="30"/>
    </row>
    <row r="65452" s="4" customFormat="true" ht="23.25" hidden="false" customHeight="false" outlineLevel="0" collapsed="false">
      <c r="A65452" s="30"/>
      <c r="B65452" s="39"/>
      <c r="C65452" s="39"/>
      <c r="D65452" s="40"/>
      <c r="E65452" s="37"/>
      <c r="F65452" s="37"/>
      <c r="G65452" s="37"/>
      <c r="H65452" s="37"/>
      <c r="I65452" s="38"/>
      <c r="J65452" s="38"/>
      <c r="K65452" s="38"/>
      <c r="L65452" s="30"/>
    </row>
    <row r="65453" s="4" customFormat="true" ht="23.25" hidden="false" customHeight="false" outlineLevel="0" collapsed="false">
      <c r="A65453" s="30"/>
      <c r="B65453" s="39"/>
      <c r="C65453" s="39"/>
      <c r="D65453" s="40"/>
      <c r="E65453" s="37"/>
      <c r="F65453" s="37"/>
      <c r="G65453" s="37"/>
      <c r="H65453" s="37"/>
      <c r="I65453" s="38"/>
      <c r="J65453" s="38"/>
      <c r="K65453" s="38"/>
      <c r="L65453" s="30"/>
    </row>
    <row r="65454" s="4" customFormat="true" ht="23.25" hidden="false" customHeight="false" outlineLevel="0" collapsed="false">
      <c r="A65454" s="30"/>
      <c r="B65454" s="39"/>
      <c r="C65454" s="39"/>
      <c r="D65454" s="40"/>
      <c r="E65454" s="37"/>
      <c r="F65454" s="37"/>
      <c r="G65454" s="37"/>
      <c r="H65454" s="37"/>
      <c r="I65454" s="38"/>
      <c r="J65454" s="38"/>
      <c r="K65454" s="38"/>
      <c r="L65454" s="30"/>
    </row>
    <row r="65455" s="4" customFormat="true" ht="23.25" hidden="false" customHeight="false" outlineLevel="0" collapsed="false">
      <c r="A65455" s="30"/>
      <c r="B65455" s="39"/>
      <c r="C65455" s="39"/>
      <c r="D65455" s="40"/>
      <c r="E65455" s="37"/>
      <c r="F65455" s="37"/>
      <c r="G65455" s="37"/>
      <c r="H65455" s="37"/>
      <c r="I65455" s="38"/>
      <c r="J65455" s="38"/>
      <c r="K65455" s="38"/>
      <c r="L65455" s="30"/>
    </row>
    <row r="65456" s="4" customFormat="true" ht="23.25" hidden="false" customHeight="false" outlineLevel="0" collapsed="false">
      <c r="A65456" s="30"/>
      <c r="B65456" s="39"/>
      <c r="C65456" s="39"/>
      <c r="D65456" s="40"/>
      <c r="E65456" s="37"/>
      <c r="F65456" s="37"/>
      <c r="G65456" s="37"/>
      <c r="H65456" s="37"/>
      <c r="I65456" s="38"/>
      <c r="J65456" s="38"/>
      <c r="K65456" s="38"/>
      <c r="L65456" s="30"/>
    </row>
    <row r="65457" s="4" customFormat="true" ht="23.25" hidden="false" customHeight="false" outlineLevel="0" collapsed="false">
      <c r="A65457" s="30"/>
      <c r="B65457" s="39"/>
      <c r="C65457" s="39"/>
      <c r="D65457" s="40"/>
      <c r="E65457" s="37"/>
      <c r="F65457" s="37"/>
      <c r="G65457" s="37"/>
      <c r="H65457" s="37"/>
      <c r="I65457" s="38"/>
      <c r="J65457" s="38"/>
      <c r="K65457" s="38"/>
      <c r="L65457" s="30"/>
    </row>
    <row r="65458" s="4" customFormat="true" ht="23.25" hidden="false" customHeight="false" outlineLevel="0" collapsed="false">
      <c r="A65458" s="30"/>
      <c r="B65458" s="39"/>
      <c r="C65458" s="39"/>
      <c r="D65458" s="40"/>
      <c r="E65458" s="37"/>
      <c r="F65458" s="37"/>
      <c r="G65458" s="37"/>
      <c r="H65458" s="37"/>
      <c r="I65458" s="38"/>
      <c r="J65458" s="38"/>
      <c r="K65458" s="38"/>
      <c r="L65458" s="30"/>
    </row>
    <row r="65459" s="4" customFormat="true" ht="23.25" hidden="false" customHeight="false" outlineLevel="0" collapsed="false">
      <c r="A65459" s="30"/>
      <c r="B65459" s="39"/>
      <c r="C65459" s="39"/>
      <c r="D65459" s="40"/>
      <c r="E65459" s="37"/>
      <c r="F65459" s="37"/>
      <c r="G65459" s="37"/>
      <c r="H65459" s="37"/>
      <c r="I65459" s="38"/>
      <c r="J65459" s="38"/>
      <c r="K65459" s="38"/>
      <c r="L65459" s="30"/>
    </row>
    <row r="65460" s="4" customFormat="true" ht="23.25" hidden="false" customHeight="false" outlineLevel="0" collapsed="false">
      <c r="A65460" s="30"/>
      <c r="B65460" s="39"/>
      <c r="C65460" s="39"/>
      <c r="D65460" s="40"/>
      <c r="E65460" s="37"/>
      <c r="F65460" s="37"/>
      <c r="G65460" s="37"/>
      <c r="H65460" s="37"/>
      <c r="I65460" s="38"/>
      <c r="J65460" s="38"/>
      <c r="K65460" s="38"/>
      <c r="L65460" s="30"/>
    </row>
    <row r="65461" s="4" customFormat="true" ht="23.25" hidden="false" customHeight="false" outlineLevel="0" collapsed="false">
      <c r="A65461" s="30"/>
      <c r="B65461" s="39"/>
      <c r="C65461" s="39"/>
      <c r="D65461" s="40"/>
      <c r="E65461" s="37"/>
      <c r="F65461" s="37"/>
      <c r="G65461" s="37"/>
      <c r="H65461" s="37"/>
      <c r="I65461" s="38"/>
      <c r="J65461" s="38"/>
      <c r="K65461" s="38"/>
      <c r="L65461" s="30"/>
    </row>
    <row r="65462" s="4" customFormat="true" ht="23.25" hidden="false" customHeight="false" outlineLevel="0" collapsed="false">
      <c r="A65462" s="30"/>
      <c r="B65462" s="39"/>
      <c r="C65462" s="39"/>
      <c r="D65462" s="40"/>
      <c r="E65462" s="37"/>
      <c r="F65462" s="37"/>
      <c r="G65462" s="37"/>
      <c r="H65462" s="37"/>
      <c r="I65462" s="38"/>
      <c r="J65462" s="38"/>
      <c r="K65462" s="38"/>
      <c r="L65462" s="30"/>
    </row>
    <row r="65463" s="4" customFormat="true" ht="23.25" hidden="false" customHeight="false" outlineLevel="0" collapsed="false">
      <c r="A65463" s="30"/>
      <c r="B65463" s="39"/>
      <c r="C65463" s="39"/>
      <c r="D65463" s="40"/>
      <c r="E65463" s="37"/>
      <c r="F65463" s="37"/>
      <c r="G65463" s="37"/>
      <c r="H65463" s="37"/>
      <c r="I65463" s="38"/>
      <c r="J65463" s="38"/>
      <c r="K65463" s="38"/>
      <c r="L65463" s="30"/>
    </row>
    <row r="65464" s="4" customFormat="true" ht="23.25" hidden="false" customHeight="false" outlineLevel="0" collapsed="false">
      <c r="A65464" s="30"/>
      <c r="B65464" s="39"/>
      <c r="C65464" s="39"/>
      <c r="D65464" s="40"/>
      <c r="E65464" s="37"/>
      <c r="F65464" s="37"/>
      <c r="G65464" s="37"/>
      <c r="H65464" s="37"/>
      <c r="I65464" s="38"/>
      <c r="J65464" s="38"/>
      <c r="K65464" s="38"/>
      <c r="L65464" s="30"/>
    </row>
    <row r="65465" s="4" customFormat="true" ht="23.25" hidden="false" customHeight="false" outlineLevel="0" collapsed="false">
      <c r="A65465" s="30"/>
      <c r="B65465" s="39"/>
      <c r="C65465" s="39"/>
      <c r="D65465" s="40"/>
      <c r="E65465" s="37"/>
      <c r="F65465" s="37"/>
      <c r="G65465" s="37"/>
      <c r="H65465" s="37"/>
      <c r="I65465" s="38"/>
      <c r="J65465" s="38"/>
      <c r="K65465" s="38"/>
      <c r="L65465" s="30"/>
    </row>
    <row r="65466" s="4" customFormat="true" ht="23.25" hidden="false" customHeight="false" outlineLevel="0" collapsed="false">
      <c r="A65466" s="30"/>
      <c r="B65466" s="39"/>
      <c r="C65466" s="39"/>
      <c r="D65466" s="40"/>
      <c r="E65466" s="37"/>
      <c r="F65466" s="37"/>
      <c r="G65466" s="37"/>
      <c r="H65466" s="37"/>
      <c r="I65466" s="38"/>
      <c r="J65466" s="38"/>
      <c r="K65466" s="38"/>
      <c r="L65466" s="30"/>
    </row>
    <row r="65467" s="4" customFormat="true" ht="23.25" hidden="false" customHeight="false" outlineLevel="0" collapsed="false">
      <c r="A65467" s="30"/>
      <c r="B65467" s="39"/>
      <c r="C65467" s="39"/>
      <c r="D65467" s="40"/>
      <c r="E65467" s="37"/>
      <c r="F65467" s="37"/>
      <c r="G65467" s="37"/>
      <c r="H65467" s="37"/>
      <c r="I65467" s="38"/>
      <c r="J65467" s="38"/>
      <c r="K65467" s="38"/>
      <c r="L65467" s="30"/>
    </row>
    <row r="65468" s="4" customFormat="true" ht="23.25" hidden="false" customHeight="false" outlineLevel="0" collapsed="false">
      <c r="A65468" s="30"/>
      <c r="B65468" s="39"/>
      <c r="C65468" s="39"/>
      <c r="D65468" s="40"/>
      <c r="E65468" s="37"/>
      <c r="F65468" s="37"/>
      <c r="G65468" s="37"/>
      <c r="H65468" s="37"/>
      <c r="I65468" s="38"/>
      <c r="J65468" s="38"/>
      <c r="K65468" s="38"/>
      <c r="L65468" s="30"/>
    </row>
    <row r="65469" s="4" customFormat="true" ht="23.25" hidden="false" customHeight="false" outlineLevel="0" collapsed="false">
      <c r="A65469" s="30"/>
      <c r="B65469" s="39"/>
      <c r="C65469" s="39"/>
      <c r="D65469" s="40"/>
      <c r="E65469" s="37"/>
      <c r="F65469" s="37"/>
      <c r="G65469" s="37"/>
      <c r="H65469" s="37"/>
      <c r="I65469" s="38"/>
      <c r="J65469" s="38"/>
      <c r="K65469" s="38"/>
      <c r="L65469" s="30"/>
    </row>
    <row r="65470" s="4" customFormat="true" ht="23.25" hidden="false" customHeight="false" outlineLevel="0" collapsed="false">
      <c r="A65470" s="30"/>
      <c r="B65470" s="39"/>
      <c r="C65470" s="39"/>
      <c r="D65470" s="40"/>
      <c r="E65470" s="37"/>
      <c r="F65470" s="37"/>
      <c r="G65470" s="37"/>
      <c r="H65470" s="37"/>
      <c r="I65470" s="38"/>
      <c r="J65470" s="38"/>
      <c r="K65470" s="38"/>
      <c r="L65470" s="30"/>
    </row>
    <row r="65471" s="4" customFormat="true" ht="23.25" hidden="false" customHeight="false" outlineLevel="0" collapsed="false">
      <c r="A65471" s="30"/>
      <c r="B65471" s="39"/>
      <c r="C65471" s="39"/>
      <c r="D65471" s="40"/>
      <c r="E65471" s="37"/>
      <c r="F65471" s="37"/>
      <c r="G65471" s="37"/>
      <c r="H65471" s="37"/>
      <c r="I65471" s="38"/>
      <c r="J65471" s="38"/>
      <c r="K65471" s="38"/>
      <c r="L65471" s="30"/>
    </row>
    <row r="65472" s="4" customFormat="true" ht="23.25" hidden="false" customHeight="false" outlineLevel="0" collapsed="false">
      <c r="A65472" s="30"/>
      <c r="B65472" s="39"/>
      <c r="C65472" s="39"/>
      <c r="D65472" s="40"/>
      <c r="E65472" s="37"/>
      <c r="F65472" s="37"/>
      <c r="G65472" s="37"/>
      <c r="H65472" s="37"/>
      <c r="I65472" s="38"/>
      <c r="J65472" s="38"/>
      <c r="K65472" s="38"/>
      <c r="L65472" s="30"/>
    </row>
    <row r="65473" s="4" customFormat="true" ht="23.25" hidden="false" customHeight="false" outlineLevel="0" collapsed="false">
      <c r="A65473" s="30"/>
      <c r="B65473" s="39"/>
      <c r="C65473" s="39"/>
      <c r="D65473" s="40"/>
      <c r="E65473" s="37"/>
      <c r="F65473" s="37"/>
      <c r="G65473" s="37"/>
      <c r="H65473" s="37"/>
      <c r="I65473" s="38"/>
      <c r="J65473" s="38"/>
      <c r="K65473" s="38"/>
      <c r="L65473" s="30"/>
    </row>
    <row r="65474" s="4" customFormat="true" ht="23.25" hidden="false" customHeight="false" outlineLevel="0" collapsed="false">
      <c r="A65474" s="30"/>
      <c r="B65474" s="39"/>
      <c r="C65474" s="39"/>
      <c r="D65474" s="40"/>
      <c r="E65474" s="37"/>
      <c r="F65474" s="37"/>
      <c r="G65474" s="37"/>
      <c r="H65474" s="37"/>
      <c r="I65474" s="38"/>
      <c r="J65474" s="38"/>
      <c r="K65474" s="38"/>
      <c r="L65474" s="30"/>
    </row>
    <row r="65475" s="4" customFormat="true" ht="23.25" hidden="false" customHeight="false" outlineLevel="0" collapsed="false">
      <c r="A65475" s="30"/>
      <c r="B65475" s="39"/>
      <c r="C65475" s="39"/>
      <c r="D65475" s="40"/>
      <c r="E65475" s="37"/>
      <c r="F65475" s="37"/>
      <c r="G65475" s="37"/>
      <c r="H65475" s="37"/>
      <c r="I65475" s="38"/>
      <c r="J65475" s="38"/>
      <c r="K65475" s="38"/>
      <c r="L65475" s="30"/>
    </row>
    <row r="65476" s="4" customFormat="true" ht="23.25" hidden="false" customHeight="false" outlineLevel="0" collapsed="false">
      <c r="A65476" s="30"/>
      <c r="B65476" s="39"/>
      <c r="C65476" s="39"/>
      <c r="D65476" s="40"/>
      <c r="E65476" s="37"/>
      <c r="F65476" s="37"/>
      <c r="G65476" s="37"/>
      <c r="H65476" s="37"/>
      <c r="I65476" s="38"/>
      <c r="J65476" s="38"/>
      <c r="K65476" s="38"/>
      <c r="L65476" s="30"/>
    </row>
    <row r="65477" s="4" customFormat="true" ht="23.25" hidden="false" customHeight="false" outlineLevel="0" collapsed="false">
      <c r="A65477" s="30"/>
      <c r="B65477" s="39"/>
      <c r="C65477" s="39"/>
      <c r="D65477" s="40"/>
      <c r="E65477" s="37"/>
      <c r="F65477" s="37"/>
      <c r="G65477" s="37"/>
      <c r="H65477" s="37"/>
      <c r="I65477" s="38"/>
      <c r="J65477" s="38"/>
      <c r="K65477" s="38"/>
      <c r="L65477" s="30"/>
    </row>
    <row r="65478" s="4" customFormat="true" ht="23.25" hidden="false" customHeight="false" outlineLevel="0" collapsed="false">
      <c r="A65478" s="30"/>
      <c r="B65478" s="39"/>
      <c r="C65478" s="39"/>
      <c r="D65478" s="40"/>
      <c r="E65478" s="37"/>
      <c r="F65478" s="37"/>
      <c r="G65478" s="37"/>
      <c r="H65478" s="37"/>
      <c r="I65478" s="38"/>
      <c r="J65478" s="38"/>
      <c r="K65478" s="38"/>
      <c r="L65478" s="30"/>
    </row>
    <row r="65479" s="4" customFormat="true" ht="23.25" hidden="false" customHeight="false" outlineLevel="0" collapsed="false">
      <c r="A65479" s="30"/>
      <c r="B65479" s="39"/>
      <c r="C65479" s="39"/>
      <c r="D65479" s="40"/>
      <c r="E65479" s="37"/>
      <c r="F65479" s="37"/>
      <c r="G65479" s="37"/>
      <c r="H65479" s="37"/>
      <c r="I65479" s="38"/>
      <c r="J65479" s="38"/>
      <c r="K65479" s="38"/>
      <c r="L65479" s="30"/>
    </row>
    <row r="65480" s="4" customFormat="true" ht="23.25" hidden="false" customHeight="false" outlineLevel="0" collapsed="false">
      <c r="A65480" s="30"/>
      <c r="B65480" s="39"/>
      <c r="C65480" s="39"/>
      <c r="D65480" s="40"/>
      <c r="E65480" s="37"/>
      <c r="F65480" s="37"/>
      <c r="G65480" s="37"/>
      <c r="H65480" s="37"/>
      <c r="I65480" s="38"/>
      <c r="J65480" s="38"/>
      <c r="K65480" s="38"/>
      <c r="L65480" s="30"/>
    </row>
    <row r="65481" s="4" customFormat="true" ht="23.25" hidden="false" customHeight="false" outlineLevel="0" collapsed="false">
      <c r="A65481" s="30"/>
      <c r="B65481" s="39"/>
      <c r="C65481" s="39"/>
      <c r="D65481" s="40"/>
      <c r="E65481" s="37"/>
      <c r="F65481" s="37"/>
      <c r="G65481" s="37"/>
      <c r="H65481" s="37"/>
      <c r="I65481" s="38"/>
      <c r="J65481" s="38"/>
      <c r="K65481" s="38"/>
      <c r="L65481" s="30"/>
    </row>
    <row r="65482" s="4" customFormat="true" ht="23.25" hidden="false" customHeight="false" outlineLevel="0" collapsed="false">
      <c r="A65482" s="30"/>
      <c r="B65482" s="39"/>
      <c r="C65482" s="39"/>
      <c r="D65482" s="40"/>
      <c r="E65482" s="37"/>
      <c r="F65482" s="37"/>
      <c r="G65482" s="37"/>
      <c r="H65482" s="37"/>
      <c r="I65482" s="38"/>
      <c r="J65482" s="38"/>
      <c r="K65482" s="38"/>
      <c r="L65482" s="30"/>
    </row>
    <row r="65483" s="4" customFormat="true" ht="23.25" hidden="false" customHeight="false" outlineLevel="0" collapsed="false">
      <c r="A65483" s="30"/>
      <c r="B65483" s="39"/>
      <c r="C65483" s="39"/>
      <c r="D65483" s="40"/>
      <c r="E65483" s="37"/>
      <c r="F65483" s="37"/>
      <c r="G65483" s="37"/>
      <c r="H65483" s="37"/>
      <c r="I65483" s="38"/>
      <c r="J65483" s="38"/>
      <c r="K65483" s="38"/>
      <c r="L65483" s="30"/>
    </row>
    <row r="65484" s="4" customFormat="true" ht="23.25" hidden="false" customHeight="false" outlineLevel="0" collapsed="false">
      <c r="A65484" s="30"/>
      <c r="B65484" s="41"/>
      <c r="C65484" s="41"/>
      <c r="D65484" s="42"/>
      <c r="E65484" s="43"/>
      <c r="F65484" s="43"/>
      <c r="G65484" s="43"/>
      <c r="H65484" s="43"/>
      <c r="I65484" s="44"/>
      <c r="J65484" s="44"/>
      <c r="K65484" s="44"/>
      <c r="L65484" s="30"/>
    </row>
    <row r="65485" customFormat="false" ht="23.25" hidden="false" customHeight="false" outlineLevel="0" collapsed="false">
      <c r="A65485" s="4" t="s">
        <v>161</v>
      </c>
      <c r="B65485" s="4"/>
      <c r="C65485" s="4"/>
      <c r="D65485" s="4"/>
      <c r="E65485" s="4"/>
      <c r="F65485" s="4"/>
      <c r="G65485" s="4"/>
      <c r="H65485" s="4"/>
      <c r="I65485" s="4"/>
      <c r="J65485" s="4"/>
      <c r="K65485" s="4"/>
      <c r="L65485" s="4" t="s">
        <v>161</v>
      </c>
    </row>
  </sheetData>
  <mergeCells count="30">
    <mergeCell ref="B1:K1"/>
    <mergeCell ref="B2:K2"/>
    <mergeCell ref="B4:K4"/>
    <mergeCell ref="B5:K5"/>
    <mergeCell ref="B6:K6"/>
    <mergeCell ref="D8:F8"/>
    <mergeCell ref="G8:K8"/>
    <mergeCell ref="D9:F9"/>
    <mergeCell ref="H9:K9"/>
    <mergeCell ref="J10:K10"/>
    <mergeCell ref="D48:F48"/>
    <mergeCell ref="G48:K48"/>
    <mergeCell ref="D49:F49"/>
    <mergeCell ref="H49:K49"/>
    <mergeCell ref="J50:K50"/>
    <mergeCell ref="D93:F93"/>
    <mergeCell ref="G93:K93"/>
    <mergeCell ref="D94:F94"/>
    <mergeCell ref="H94:K94"/>
    <mergeCell ref="J95:K95"/>
    <mergeCell ref="D138:F138"/>
    <mergeCell ref="G138:K138"/>
    <mergeCell ref="D139:F139"/>
    <mergeCell ref="H139:K139"/>
    <mergeCell ref="J140:K140"/>
    <mergeCell ref="D65442:F65442"/>
    <mergeCell ref="G65442:K65442"/>
    <mergeCell ref="D65443:F65443"/>
    <mergeCell ref="H65443:K65443"/>
    <mergeCell ref="J65444:K654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lejandro B. Agonizante Berruecos</cp:lastModifiedBy>
  <cp:lastPrinted>2002-05-30T16:59:48Z</cp:lastPrinted>
  <dcterms:modified xsi:type="dcterms:W3CDTF">2002-06-07T03:10:23Z</dcterms:modified>
  <cp:revision>0</cp:revision>
  <dc:subject/>
  <dc:title/>
</cp:coreProperties>
</file>