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90</definedName>
    <definedName function="false" hidden="false" name="FORM" vbProcedure="false">Hoja1!$A$65440:$J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-46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3">
  <si>
    <t xml:space="preserve"> </t>
  </si>
  <si>
    <t xml:space="preserve">CUENTA PÚBLICA</t>
  </si>
  <si>
    <t xml:space="preserve">PASIVOS AL 31 DE DICIEMBRE DE 2001 DE LOS PIDIREGAS EN OPERACIÓN</t>
  </si>
  <si>
    <t xml:space="preserve">COMISIÓN FEDERAL DE ELECTRICIDAD</t>
  </si>
  <si>
    <t xml:space="preserve">(Millones de Pesos de 2001)</t>
  </si>
  <si>
    <t xml:space="preserve">Costo total</t>
  </si>
  <si>
    <t xml:space="preserve">Amortización</t>
  </si>
  <si>
    <t xml:space="preserve">Pasivo</t>
  </si>
  <si>
    <t xml:space="preserve">PROYECTOS EN OPERACIÓN</t>
  </si>
  <si>
    <t xml:space="preserve">de cierre</t>
  </si>
  <si>
    <t xml:space="preserve">ejercida hasta 2001</t>
  </si>
  <si>
    <t xml:space="preserve">Real</t>
  </si>
  <si>
    <t xml:space="preserve">Legal</t>
  </si>
  <si>
    <t xml:space="preserve">Directo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=3+4)</t>
  </si>
  <si>
    <t xml:space="preserve">(6=1-2-5)</t>
  </si>
  <si>
    <t xml:space="preserve">(7=5+6)</t>
  </si>
  <si>
    <t xml:space="preserve">T O T A L</t>
  </si>
  <si>
    <t xml:space="preserve">Cierres totales</t>
  </si>
  <si>
    <t xml:space="preserve">    1  CG Cerro Prieto IV</t>
  </si>
  <si>
    <t xml:space="preserve">    2  CC Chihuahua (1° Etapa)</t>
  </si>
  <si>
    <t xml:space="preserve">    3  CC Monterrey II</t>
  </si>
  <si>
    <t xml:space="preserve">    4  CC Rosarito III (Unidades 8  y   9)</t>
  </si>
  <si>
    <t xml:space="preserve">    5  CT Samalayuca II</t>
  </si>
  <si>
    <t xml:space="preserve">    6  CG Tres Vírgenes</t>
  </si>
  <si>
    <t xml:space="preserve">    7  LT 211 Cable Submarino</t>
  </si>
  <si>
    <t xml:space="preserve">    8  LT 214 y 215 Sureste-Peninsular</t>
  </si>
  <si>
    <t xml:space="preserve">    9  LT 216 y 217 Noroeste</t>
  </si>
  <si>
    <t xml:space="preserve">  10 SE  212 y 213 SF6 Potencia y Distribución</t>
  </si>
  <si>
    <t xml:space="preserve">  11 SE  218 Noroeste</t>
  </si>
  <si>
    <t xml:space="preserve">  12 SE 219 Sureste-Peninsular</t>
  </si>
  <si>
    <t xml:space="preserve">  13 SE 220 Oriental-Centro</t>
  </si>
  <si>
    <t xml:space="preserve">  14 SE 221 Occidental</t>
  </si>
  <si>
    <t xml:space="preserve">  15 LT 304 Noroeste</t>
  </si>
  <si>
    <t xml:space="preserve">  16 SE 305 Centro - Oriente</t>
  </si>
  <si>
    <t xml:space="preserve">  17 SE 307 Noreste</t>
  </si>
  <si>
    <t xml:space="preserve">Cierres parciales</t>
  </si>
  <si>
    <t xml:space="preserve">  18 LT 301  Centro</t>
  </si>
  <si>
    <t xml:space="preserve">Primer cierre parcial</t>
  </si>
  <si>
    <t xml:space="preserve">Segundo cierre parcial</t>
  </si>
  <si>
    <t xml:space="preserve">Tercer cierre parcial</t>
  </si>
  <si>
    <t xml:space="preserve">Cuarto cierre parcial</t>
  </si>
  <si>
    <t xml:space="preserve">  19 LT 302 Sureste</t>
  </si>
  <si>
    <t xml:space="preserve">HOJA   2   DE   2   .</t>
  </si>
  <si>
    <t xml:space="preserve">  20 LT 303 Ixtapa - Pie de la Cuesta</t>
  </si>
  <si>
    <t xml:space="preserve">  21 SE 306 Sureste</t>
  </si>
  <si>
    <t xml:space="preserve">Quinto cierre parcial</t>
  </si>
  <si>
    <t xml:space="preserve">Sexto cierre parcial</t>
  </si>
  <si>
    <t xml:space="preserve">  22 SE 308 Noroeste</t>
  </si>
  <si>
    <t xml:space="preserve">  23 LT 406 Red Asociada a Tuxpan II, III y IV</t>
  </si>
  <si>
    <t xml:space="preserve">  24 LT 407 Red Asociada a Altamira II, III y IV</t>
  </si>
  <si>
    <t xml:space="preserve">Inició operación (23 de diciembre de 2001)</t>
  </si>
  <si>
    <t xml:space="preserve">  25 CD Puerto San Carlos II</t>
  </si>
  <si>
    <t xml:space="preserve">Nota: los montos registrados en millones de pesos se convirtieron al tipo de cambio del 31 de diciembre de 2001, que fue de 9.1423 pesos por dólar.</t>
  </si>
  <si>
    <t xml:space="preserve">*</t>
  </si>
  <si>
    <t xml:space="preserve">HOJA      DE      </t>
  </si>
  <si>
    <t xml:space="preserve">Real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85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5.69"/>
    <col collapsed="false" customWidth="true" hidden="false" outlineLevel="0" max="3" min="3" style="0" width="15.68"/>
    <col collapsed="false" customWidth="true" hidden="false" outlineLevel="0" max="4" min="4" style="0" width="19.68"/>
    <col collapsed="false" customWidth="true" hidden="false" outlineLevel="0" max="7" min="5" style="0" width="14.69"/>
    <col collapsed="false" customWidth="true" hidden="false" outlineLevel="0" max="9" min="8" style="0" width="15.68"/>
    <col collapsed="false" customWidth="true" hidden="false" outlineLevel="0" max="10" min="10" style="0" width="0.84"/>
    <col collapsed="false" customWidth="false" hidden="true" outlineLevel="0" max="257" min="11" style="0" width="11.07"/>
  </cols>
  <sheetData>
    <row r="1" s="4" customFormat="tru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s="4" customFormat="tru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3"/>
    </row>
    <row r="5" s="4" customFormat="tru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3"/>
    </row>
    <row r="6" s="4" customFormat="true" ht="23.25" hidden="false" customHeight="fals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</row>
    <row r="8" s="4" customFormat="true" ht="23.25" hidden="false" customHeight="false" outlineLevel="0" collapsed="false">
      <c r="A8" s="6"/>
      <c r="B8" s="7"/>
      <c r="C8" s="8" t="s">
        <v>5</v>
      </c>
      <c r="D8" s="8" t="s">
        <v>6</v>
      </c>
      <c r="E8" s="8" t="s">
        <v>7</v>
      </c>
      <c r="F8" s="8" t="s">
        <v>7</v>
      </c>
      <c r="G8" s="8" t="s">
        <v>7</v>
      </c>
      <c r="H8" s="8" t="s">
        <v>7</v>
      </c>
      <c r="I8" s="8" t="s">
        <v>7</v>
      </c>
      <c r="J8" s="9"/>
    </row>
    <row r="9" s="4" customFormat="true" ht="23.25" hidden="false" customHeight="false" outlineLevel="0" collapsed="false">
      <c r="A9" s="6"/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9"/>
    </row>
    <row r="10" s="4" customFormat="true" ht="23.25" hidden="false" customHeight="false" outlineLevel="0" collapsed="false">
      <c r="A10" s="9"/>
      <c r="B10" s="11"/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3"/>
    </row>
    <row r="11" s="4" customFormat="true" ht="23.25" hidden="false" customHeight="fals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3"/>
    </row>
    <row r="12" s="4" customFormat="true" ht="23.25" hidden="false" customHeight="false" outlineLevel="0" collapsed="false">
      <c r="A12" s="9"/>
      <c r="B12" s="12" t="s">
        <v>23</v>
      </c>
      <c r="C12" s="13" t="n">
        <f aca="false">SUM(C14+C33+C79)</f>
        <v>26653.5</v>
      </c>
      <c r="D12" s="13" t="n">
        <f aca="false">SUM(D14+D33+D79)</f>
        <v>2324.8</v>
      </c>
      <c r="E12" s="13" t="n">
        <f aca="false">SUM(E14+E33+E79)</f>
        <v>0</v>
      </c>
      <c r="F12" s="13" t="n">
        <f aca="false">SUM(F14+F33+F79)</f>
        <v>1516.7</v>
      </c>
      <c r="G12" s="13" t="n">
        <f aca="false">SUM(G14+G33+G79)</f>
        <v>1516.7</v>
      </c>
      <c r="H12" s="13" t="n">
        <f aca="false">SUM(H14+H33+H79)</f>
        <v>22812</v>
      </c>
      <c r="I12" s="13" t="n">
        <f aca="false">SUM(I14+I33+I79)</f>
        <v>24328.7</v>
      </c>
      <c r="J12" s="3"/>
    </row>
    <row r="13" s="4" customFormat="true" ht="23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3"/>
    </row>
    <row r="14" s="4" customFormat="true" ht="23.25" hidden="false" customHeight="false" outlineLevel="0" collapsed="false">
      <c r="A14" s="3"/>
      <c r="B14" s="15" t="s">
        <v>24</v>
      </c>
      <c r="C14" s="16" t="n">
        <f aca="false">SUM(C15:C31)</f>
        <v>23463.7</v>
      </c>
      <c r="D14" s="16" t="n">
        <f aca="false">SUM(D15:D31)</f>
        <v>2324.8</v>
      </c>
      <c r="E14" s="16" t="n">
        <f aca="false">SUM(E15:E31)</f>
        <v>0</v>
      </c>
      <c r="F14" s="16" t="n">
        <f aca="false">SUM(F15:F31)</f>
        <v>1230.5</v>
      </c>
      <c r="G14" s="16" t="n">
        <f aca="false">SUM(G15:G31)</f>
        <v>1230.5</v>
      </c>
      <c r="H14" s="16" t="n">
        <f aca="false">SUM(H15:H31)</f>
        <v>19908.4</v>
      </c>
      <c r="I14" s="16" t="n">
        <f aca="false">SUM(I15:I31)</f>
        <v>21138.9</v>
      </c>
      <c r="J14" s="3"/>
    </row>
    <row r="15" s="4" customFormat="true" ht="23.25" hidden="false" customHeight="false" outlineLevel="0" collapsed="false">
      <c r="A15" s="3"/>
      <c r="B15" s="15" t="s">
        <v>25</v>
      </c>
      <c r="C15" s="16" t="n">
        <v>944.4</v>
      </c>
      <c r="D15" s="16" t="n">
        <v>110.6</v>
      </c>
      <c r="E15" s="16" t="n">
        <v>0</v>
      </c>
      <c r="F15" s="16" t="n">
        <v>74.1</v>
      </c>
      <c r="G15" s="16" t="n">
        <v>74.1</v>
      </c>
      <c r="H15" s="16" t="n">
        <v>759.7</v>
      </c>
      <c r="I15" s="16" t="n">
        <v>833.8</v>
      </c>
      <c r="J15" s="3"/>
    </row>
    <row r="16" s="4" customFormat="true" ht="23.25" hidden="false" customHeight="false" outlineLevel="0" collapsed="false">
      <c r="A16" s="3"/>
      <c r="B16" s="15" t="s">
        <v>26</v>
      </c>
      <c r="C16" s="16" t="n">
        <v>2536.1</v>
      </c>
      <c r="D16" s="16" t="n">
        <v>98.7</v>
      </c>
      <c r="E16" s="16" t="n">
        <v>0</v>
      </c>
      <c r="F16" s="16" t="n">
        <v>198.4</v>
      </c>
      <c r="G16" s="16" t="n">
        <v>198.4</v>
      </c>
      <c r="H16" s="16" t="n">
        <v>2239</v>
      </c>
      <c r="I16" s="16" t="n">
        <v>2437.4</v>
      </c>
      <c r="J16" s="3"/>
    </row>
    <row r="17" s="4" customFormat="true" ht="23.25" hidden="false" customHeight="false" outlineLevel="0" collapsed="false">
      <c r="A17" s="3"/>
      <c r="B17" s="15" t="s">
        <v>27</v>
      </c>
      <c r="C17" s="16" t="n">
        <v>302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3027</v>
      </c>
      <c r="I17" s="16" t="n">
        <v>3027</v>
      </c>
      <c r="J17" s="3"/>
    </row>
    <row r="18" s="4" customFormat="true" ht="23.25" hidden="false" customHeight="false" outlineLevel="0" collapsed="false">
      <c r="A18" s="3"/>
      <c r="B18" s="15" t="s">
        <v>28</v>
      </c>
      <c r="C18" s="16" t="n">
        <v>2814.9</v>
      </c>
      <c r="D18" s="16" t="n">
        <v>42.1</v>
      </c>
      <c r="E18" s="16" t="n">
        <v>0</v>
      </c>
      <c r="F18" s="16" t="n">
        <v>88.7</v>
      </c>
      <c r="G18" s="16" t="n">
        <v>88.7</v>
      </c>
      <c r="H18" s="16" t="n">
        <v>2684.1</v>
      </c>
      <c r="I18" s="16" t="n">
        <v>2772.8</v>
      </c>
      <c r="J18" s="3"/>
    </row>
    <row r="19" s="4" customFormat="true" ht="23.25" hidden="false" customHeight="false" outlineLevel="0" collapsed="false">
      <c r="A19" s="3"/>
      <c r="B19" s="15" t="s">
        <v>29</v>
      </c>
      <c r="C19" s="16" t="n">
        <v>6410.6</v>
      </c>
      <c r="D19" s="16" t="n">
        <v>1522.2</v>
      </c>
      <c r="E19" s="16" t="n">
        <v>0</v>
      </c>
      <c r="F19" s="16" t="n">
        <v>474.5</v>
      </c>
      <c r="G19" s="16" t="n">
        <v>474.5</v>
      </c>
      <c r="H19" s="16" t="n">
        <v>4413.9</v>
      </c>
      <c r="I19" s="16" t="n">
        <v>4888.4</v>
      </c>
      <c r="J19" s="3"/>
    </row>
    <row r="20" s="4" customFormat="true" ht="23.25" hidden="false" customHeight="false" outlineLevel="0" collapsed="false">
      <c r="A20" s="3"/>
      <c r="B20" s="15" t="s">
        <v>30</v>
      </c>
      <c r="C20" s="16" t="n">
        <v>166.4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166.4</v>
      </c>
      <c r="I20" s="16" t="n">
        <v>166.4</v>
      </c>
      <c r="J20" s="3"/>
    </row>
    <row r="21" s="4" customFormat="true" ht="23.25" hidden="false" customHeight="false" outlineLevel="0" collapsed="false">
      <c r="A21" s="3"/>
      <c r="B21" s="15" t="s">
        <v>31</v>
      </c>
      <c r="C21" s="16" t="n">
        <v>914.2</v>
      </c>
      <c r="D21" s="16" t="n">
        <v>142.6</v>
      </c>
      <c r="E21" s="16" t="n">
        <v>0</v>
      </c>
      <c r="F21" s="16" t="n">
        <v>71.3</v>
      </c>
      <c r="G21" s="16" t="n">
        <v>71.3</v>
      </c>
      <c r="H21" s="16" t="n">
        <v>700.3</v>
      </c>
      <c r="I21" s="16" t="n">
        <v>771.6</v>
      </c>
      <c r="J21" s="3"/>
    </row>
    <row r="22" s="4" customFormat="true" ht="23.25" hidden="false" customHeight="false" outlineLevel="0" collapsed="false">
      <c r="A22" s="3"/>
      <c r="B22" s="15" t="s">
        <v>32</v>
      </c>
      <c r="C22" s="16" t="n">
        <v>1217.8</v>
      </c>
      <c r="D22" s="16" t="n">
        <v>36.6</v>
      </c>
      <c r="E22" s="16" t="n">
        <v>0</v>
      </c>
      <c r="F22" s="16" t="n">
        <v>33.8</v>
      </c>
      <c r="G22" s="16" t="n">
        <v>33.8</v>
      </c>
      <c r="H22" s="16" t="n">
        <v>1147.4</v>
      </c>
      <c r="I22" s="16" t="n">
        <v>1181.2</v>
      </c>
      <c r="J22" s="3"/>
    </row>
    <row r="23" s="4" customFormat="true" ht="23.25" hidden="false" customHeight="false" outlineLevel="0" collapsed="false">
      <c r="A23" s="3"/>
      <c r="B23" s="15" t="s">
        <v>33</v>
      </c>
      <c r="C23" s="16" t="n">
        <v>1007.5</v>
      </c>
      <c r="D23" s="16" t="n">
        <v>66.7</v>
      </c>
      <c r="E23" s="16" t="n">
        <v>0</v>
      </c>
      <c r="F23" s="16" t="n">
        <v>36.6</v>
      </c>
      <c r="G23" s="16" t="n">
        <v>36.6</v>
      </c>
      <c r="H23" s="16" t="n">
        <v>904.2</v>
      </c>
      <c r="I23" s="16" t="n">
        <v>940.8</v>
      </c>
      <c r="J23" s="3"/>
    </row>
    <row r="24" s="4" customFormat="true" ht="23.25" hidden="false" customHeight="false" outlineLevel="0" collapsed="false">
      <c r="A24" s="3"/>
      <c r="B24" s="15" t="s">
        <v>34</v>
      </c>
      <c r="C24" s="16" t="n">
        <v>1601.7</v>
      </c>
      <c r="D24" s="16" t="n">
        <v>140.8</v>
      </c>
      <c r="E24" s="16" t="n">
        <v>0</v>
      </c>
      <c r="F24" s="16" t="n">
        <v>72.2</v>
      </c>
      <c r="G24" s="16" t="n">
        <v>72.2</v>
      </c>
      <c r="H24" s="16" t="n">
        <v>1388.7</v>
      </c>
      <c r="I24" s="16" t="n">
        <v>1460.9</v>
      </c>
      <c r="J24" s="3"/>
    </row>
    <row r="25" s="4" customFormat="true" ht="23.25" hidden="false" customHeight="false" outlineLevel="0" collapsed="false">
      <c r="A25" s="3"/>
      <c r="B25" s="15" t="s">
        <v>35</v>
      </c>
      <c r="C25" s="16" t="n">
        <v>463.5</v>
      </c>
      <c r="D25" s="16" t="n">
        <v>45.7</v>
      </c>
      <c r="E25" s="16" t="n">
        <v>0</v>
      </c>
      <c r="F25" s="16" t="n">
        <v>27.4</v>
      </c>
      <c r="G25" s="16" t="n">
        <v>27.4</v>
      </c>
      <c r="H25" s="16" t="n">
        <v>390.4</v>
      </c>
      <c r="I25" s="16" t="n">
        <v>417.8</v>
      </c>
      <c r="J25" s="3"/>
    </row>
    <row r="26" s="4" customFormat="true" ht="23.25" hidden="false" customHeight="false" outlineLevel="0" collapsed="false">
      <c r="A26" s="3"/>
      <c r="B26" s="15" t="s">
        <v>36</v>
      </c>
      <c r="C26" s="16" t="n">
        <v>309</v>
      </c>
      <c r="D26" s="16" t="n">
        <v>64</v>
      </c>
      <c r="E26" s="16" t="n">
        <v>0</v>
      </c>
      <c r="F26" s="16" t="n">
        <v>28.3</v>
      </c>
      <c r="G26" s="16" t="n">
        <v>28.3</v>
      </c>
      <c r="H26" s="16" t="n">
        <v>216.7</v>
      </c>
      <c r="I26" s="16" t="n">
        <v>245</v>
      </c>
      <c r="J26" s="3"/>
    </row>
    <row r="27" s="4" customFormat="true" ht="23.25" hidden="false" customHeight="false" outlineLevel="0" collapsed="false">
      <c r="A27" s="3"/>
      <c r="B27" s="15" t="s">
        <v>37</v>
      </c>
      <c r="C27" s="16" t="n">
        <v>574.1</v>
      </c>
      <c r="D27" s="16" t="n">
        <v>45.7</v>
      </c>
      <c r="E27" s="16" t="n">
        <v>0</v>
      </c>
      <c r="F27" s="16" t="n">
        <v>29.3</v>
      </c>
      <c r="G27" s="16" t="n">
        <v>29.3</v>
      </c>
      <c r="H27" s="16" t="n">
        <v>499.1</v>
      </c>
      <c r="I27" s="16" t="n">
        <v>528.4</v>
      </c>
      <c r="J27" s="3"/>
    </row>
    <row r="28" s="4" customFormat="true" ht="23.25" hidden="false" customHeight="false" outlineLevel="0" collapsed="false">
      <c r="A28" s="3"/>
      <c r="B28" s="15" t="s">
        <v>38</v>
      </c>
      <c r="C28" s="16" t="n">
        <v>662.8</v>
      </c>
      <c r="D28" s="16" t="n">
        <v>9.1</v>
      </c>
      <c r="E28" s="16" t="n">
        <v>0</v>
      </c>
      <c r="F28" s="16" t="n">
        <v>15.5</v>
      </c>
      <c r="G28" s="16" t="n">
        <v>15.5</v>
      </c>
      <c r="H28" s="16" t="n">
        <v>638.2</v>
      </c>
      <c r="I28" s="16" t="n">
        <v>653.7</v>
      </c>
      <c r="J28" s="3"/>
    </row>
    <row r="29" s="4" customFormat="true" ht="23.25" hidden="false" customHeight="false" outlineLevel="0" collapsed="false">
      <c r="A29" s="3"/>
      <c r="B29" s="15" t="s">
        <v>39</v>
      </c>
      <c r="C29" s="16" t="n">
        <v>257.8</v>
      </c>
      <c r="D29" s="16" t="n">
        <v>0</v>
      </c>
      <c r="E29" s="16" t="n">
        <v>0</v>
      </c>
      <c r="F29" s="16" t="n">
        <v>25.6</v>
      </c>
      <c r="G29" s="16" t="n">
        <v>25.6</v>
      </c>
      <c r="H29" s="16" t="n">
        <v>232.2</v>
      </c>
      <c r="I29" s="16" t="n">
        <v>257.8</v>
      </c>
      <c r="J29" s="3"/>
    </row>
    <row r="30" s="4" customFormat="true" ht="23.25" hidden="false" customHeight="false" outlineLevel="0" collapsed="false">
      <c r="A30" s="3"/>
      <c r="B30" s="15" t="s">
        <v>40</v>
      </c>
      <c r="C30" s="16" t="n">
        <v>333.7</v>
      </c>
      <c r="D30" s="16" t="n">
        <v>0</v>
      </c>
      <c r="E30" s="16" t="n">
        <v>0</v>
      </c>
      <c r="F30" s="16" t="n">
        <v>32.9</v>
      </c>
      <c r="G30" s="16" t="n">
        <v>32.9</v>
      </c>
      <c r="H30" s="16" t="n">
        <v>300.8</v>
      </c>
      <c r="I30" s="16" t="n">
        <v>333.7</v>
      </c>
      <c r="J30" s="3"/>
    </row>
    <row r="31" s="4" customFormat="true" ht="23.25" hidden="false" customHeight="false" outlineLevel="0" collapsed="false">
      <c r="A31" s="3"/>
      <c r="B31" s="15" t="s">
        <v>41</v>
      </c>
      <c r="C31" s="16" t="n">
        <v>222.2</v>
      </c>
      <c r="D31" s="16" t="n">
        <v>0</v>
      </c>
      <c r="E31" s="16" t="n">
        <v>0</v>
      </c>
      <c r="F31" s="16" t="n">
        <v>21.9</v>
      </c>
      <c r="G31" s="16" t="n">
        <v>21.9</v>
      </c>
      <c r="H31" s="16" t="n">
        <v>200.3</v>
      </c>
      <c r="I31" s="16" t="n">
        <v>222.2</v>
      </c>
      <c r="J31" s="3"/>
    </row>
    <row r="32" s="4" customFormat="true" ht="23.25" hidden="false" customHeight="false" outlineLevel="0" collapsed="false">
      <c r="A32" s="3"/>
      <c r="B32" s="15"/>
      <c r="C32" s="16"/>
      <c r="D32" s="16"/>
      <c r="E32" s="16"/>
      <c r="F32" s="16"/>
      <c r="G32" s="16"/>
      <c r="H32" s="16"/>
      <c r="I32" s="16"/>
      <c r="J32" s="3"/>
    </row>
    <row r="33" s="4" customFormat="true" ht="23.25" hidden="false" customHeight="false" outlineLevel="0" collapsed="false">
      <c r="A33" s="3"/>
      <c r="B33" s="15" t="s">
        <v>42</v>
      </c>
      <c r="C33" s="16" t="n">
        <f aca="false">SUM(C34+C40+C52+C56+C64+C71+C75)</f>
        <v>2629.4</v>
      </c>
      <c r="D33" s="16" t="n">
        <f aca="false">SUM(D34+D40+D52+D56+D64+D71+D75)</f>
        <v>0</v>
      </c>
      <c r="E33" s="16" t="n">
        <f aca="false">SUM(E34+E40+E52+E56+E64+E71+E75)</f>
        <v>0</v>
      </c>
      <c r="F33" s="16" t="n">
        <f aca="false">SUM(F34+F40+F52+F56+F64+F71+F75)</f>
        <v>266.1</v>
      </c>
      <c r="G33" s="16" t="n">
        <f aca="false">SUM(G34+G40+G52+G56+G64+G71+G75)</f>
        <v>266.1</v>
      </c>
      <c r="H33" s="16" t="n">
        <f aca="false">SUM(H34+H40+H52+H56+H64+H71+H75)</f>
        <v>2363.3</v>
      </c>
      <c r="I33" s="16" t="n">
        <f aca="false">SUM(I34+I40+I52+I56+I64+I71+I75)</f>
        <v>2629.4</v>
      </c>
      <c r="J33" s="3"/>
    </row>
    <row r="34" s="4" customFormat="true" ht="23.25" hidden="false" customHeight="false" outlineLevel="0" collapsed="false">
      <c r="A34" s="3"/>
      <c r="B34" s="15" t="s">
        <v>43</v>
      </c>
      <c r="C34" s="16" t="n">
        <f aca="false">SUM(C35:C38)</f>
        <v>153.7</v>
      </c>
      <c r="D34" s="16"/>
      <c r="E34" s="16"/>
      <c r="F34" s="16" t="n">
        <v>14.6</v>
      </c>
      <c r="G34" s="16" t="n">
        <v>14.6</v>
      </c>
      <c r="H34" s="16" t="n">
        <v>139.1</v>
      </c>
      <c r="I34" s="16" t="n">
        <v>153.7</v>
      </c>
      <c r="J34" s="3"/>
    </row>
    <row r="35" s="4" customFormat="true" ht="23.25" hidden="false" customHeight="false" outlineLevel="0" collapsed="false">
      <c r="A35" s="3"/>
      <c r="B35" s="17" t="s">
        <v>44</v>
      </c>
      <c r="C35" s="16" t="n">
        <v>16.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3"/>
    </row>
    <row r="36" s="4" customFormat="true" ht="23.25" hidden="false" customHeight="false" outlineLevel="0" collapsed="false">
      <c r="A36" s="3"/>
      <c r="B36" s="17" t="s">
        <v>45</v>
      </c>
      <c r="C36" s="16" t="n">
        <v>29.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3"/>
    </row>
    <row r="37" s="4" customFormat="true" ht="23.25" hidden="false" customHeight="false" outlineLevel="0" collapsed="false">
      <c r="A37" s="3"/>
      <c r="B37" s="17" t="s">
        <v>46</v>
      </c>
      <c r="C37" s="16" t="n">
        <v>67.7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3"/>
    </row>
    <row r="38" s="4" customFormat="true" ht="23.25" hidden="false" customHeight="false" outlineLevel="0" collapsed="false">
      <c r="A38" s="3"/>
      <c r="B38" s="17" t="s">
        <v>47</v>
      </c>
      <c r="C38" s="16" t="n">
        <v>40.2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3"/>
    </row>
    <row r="39" s="4" customFormat="true" ht="23.25" hidden="false" customHeight="false" outlineLevel="0" collapsed="false">
      <c r="A39" s="3"/>
      <c r="B39" s="15"/>
      <c r="C39" s="16"/>
      <c r="D39" s="16"/>
      <c r="E39" s="16"/>
      <c r="F39" s="16"/>
      <c r="G39" s="16"/>
      <c r="H39" s="16"/>
      <c r="I39" s="16"/>
      <c r="J39" s="3"/>
    </row>
    <row r="40" s="4" customFormat="true" ht="23.25" hidden="false" customHeight="false" outlineLevel="0" collapsed="false">
      <c r="A40" s="3"/>
      <c r="B40" s="15" t="s">
        <v>48</v>
      </c>
      <c r="C40" s="16" t="n">
        <f aca="false">SUM(C41:C43)</f>
        <v>233.1</v>
      </c>
      <c r="D40" s="16"/>
      <c r="E40" s="16"/>
      <c r="F40" s="16" t="n">
        <v>23.8</v>
      </c>
      <c r="G40" s="16" t="n">
        <v>23.8</v>
      </c>
      <c r="H40" s="16" t="n">
        <v>209.3</v>
      </c>
      <c r="I40" s="16" t="n">
        <v>233.1</v>
      </c>
      <c r="J40" s="3"/>
    </row>
    <row r="41" s="4" customFormat="true" ht="23.25" hidden="false" customHeight="false" outlineLevel="0" collapsed="false">
      <c r="A41" s="3"/>
      <c r="B41" s="17" t="s">
        <v>44</v>
      </c>
      <c r="C41" s="16" t="n">
        <v>134.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3"/>
    </row>
    <row r="42" s="4" customFormat="true" ht="23.25" hidden="false" customHeight="false" outlineLevel="0" collapsed="false">
      <c r="A42" s="3"/>
      <c r="B42" s="17" t="s">
        <v>45</v>
      </c>
      <c r="C42" s="16" t="n">
        <v>53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3"/>
    </row>
    <row r="43" s="4" customFormat="true" ht="23.25" hidden="false" customHeight="false" outlineLevel="0" collapsed="false">
      <c r="A43" s="3"/>
      <c r="B43" s="17" t="s">
        <v>46</v>
      </c>
      <c r="C43" s="16" t="n">
        <v>45.7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3"/>
    </row>
    <row r="44" s="4" customFormat="true" ht="23.25" hidden="false" customHeight="false" outlineLevel="0" collapsed="false">
      <c r="A44" s="3"/>
      <c r="B44" s="15"/>
      <c r="C44" s="16"/>
      <c r="D44" s="16"/>
      <c r="E44" s="16"/>
      <c r="F44" s="16"/>
      <c r="G44" s="16"/>
      <c r="H44" s="16"/>
      <c r="I44" s="16"/>
      <c r="J44" s="3"/>
    </row>
    <row r="45" s="4" customFormat="true" ht="23.25" hidden="false" customHeight="false" outlineLevel="0" collapsed="false">
      <c r="A45" s="3"/>
      <c r="B45" s="18"/>
      <c r="C45" s="19"/>
      <c r="D45" s="20"/>
      <c r="E45" s="20"/>
      <c r="F45" s="20"/>
      <c r="G45" s="20"/>
      <c r="H45" s="20"/>
      <c r="I45" s="21"/>
      <c r="J45" s="3"/>
    </row>
    <row r="46" s="4" customFormat="tru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5" t="s">
        <v>49</v>
      </c>
      <c r="J47" s="3"/>
    </row>
    <row r="48" customFormat="false" ht="23.25" hidden="false" customHeight="false" outlineLevel="0" collapsed="false">
      <c r="A48" s="6"/>
      <c r="B48" s="7"/>
      <c r="C48" s="8" t="s">
        <v>5</v>
      </c>
      <c r="D48" s="8" t="s">
        <v>6</v>
      </c>
      <c r="E48" s="8" t="s">
        <v>7</v>
      </c>
      <c r="F48" s="8" t="s">
        <v>7</v>
      </c>
      <c r="G48" s="8" t="s">
        <v>7</v>
      </c>
      <c r="H48" s="8" t="s">
        <v>7</v>
      </c>
      <c r="I48" s="8" t="s">
        <v>7</v>
      </c>
      <c r="J48" s="9"/>
    </row>
    <row r="49" customFormat="false" ht="23.25" hidden="false" customHeight="false" outlineLevel="0" collapsed="false">
      <c r="A49" s="6"/>
      <c r="B49" s="10" t="s">
        <v>8</v>
      </c>
      <c r="C49" s="10" t="s">
        <v>9</v>
      </c>
      <c r="D49" s="10" t="s">
        <v>10</v>
      </c>
      <c r="E49" s="10" t="s">
        <v>11</v>
      </c>
      <c r="F49" s="10" t="s">
        <v>12</v>
      </c>
      <c r="G49" s="10" t="s">
        <v>13</v>
      </c>
      <c r="H49" s="10" t="s">
        <v>14</v>
      </c>
      <c r="I49" s="10" t="s">
        <v>15</v>
      </c>
      <c r="J49" s="9"/>
    </row>
    <row r="50" customFormat="false" ht="23.25" hidden="false" customHeight="false" outlineLevel="0" collapsed="false">
      <c r="A50" s="9"/>
      <c r="B50" s="11"/>
      <c r="C50" s="11" t="s">
        <v>16</v>
      </c>
      <c r="D50" s="11" t="s">
        <v>17</v>
      </c>
      <c r="E50" s="11" t="s">
        <v>18</v>
      </c>
      <c r="F50" s="11" t="s">
        <v>19</v>
      </c>
      <c r="G50" s="11" t="s">
        <v>20</v>
      </c>
      <c r="H50" s="11" t="s">
        <v>21</v>
      </c>
      <c r="I50" s="11" t="s">
        <v>22</v>
      </c>
      <c r="J50" s="3"/>
    </row>
    <row r="51" customFormat="false" ht="23.25" hidden="false" customHeight="false" outlineLevel="0" collapsed="false">
      <c r="A51" s="9"/>
      <c r="B51" s="12"/>
      <c r="C51" s="13"/>
      <c r="D51" s="13"/>
      <c r="E51" s="13"/>
      <c r="F51" s="13"/>
      <c r="G51" s="13"/>
      <c r="H51" s="13"/>
      <c r="I51" s="13"/>
      <c r="J51" s="3"/>
    </row>
    <row r="52" customFormat="false" ht="23.25" hidden="false" customHeight="false" outlineLevel="0" collapsed="false">
      <c r="A52" s="9"/>
      <c r="B52" s="15" t="s">
        <v>50</v>
      </c>
      <c r="C52" s="22" t="n">
        <f aca="false">SUM(C53:C54)</f>
        <v>253.2</v>
      </c>
      <c r="D52" s="22"/>
      <c r="E52" s="22"/>
      <c r="F52" s="22" t="n">
        <v>25.6</v>
      </c>
      <c r="G52" s="22" t="n">
        <v>25.6</v>
      </c>
      <c r="H52" s="22" t="n">
        <v>227.6</v>
      </c>
      <c r="I52" s="22" t="n">
        <v>253.2</v>
      </c>
      <c r="J52" s="23"/>
    </row>
    <row r="53" customFormat="false" ht="23.25" hidden="false" customHeight="false" outlineLevel="0" collapsed="false">
      <c r="A53" s="6"/>
      <c r="B53" s="17" t="s">
        <v>44</v>
      </c>
      <c r="C53" s="22" t="n">
        <v>39.3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</row>
    <row r="54" customFormat="false" ht="23.25" hidden="false" customHeight="false" outlineLevel="0" collapsed="false">
      <c r="A54" s="23"/>
      <c r="B54" s="17" t="s">
        <v>45</v>
      </c>
      <c r="C54" s="22" t="n">
        <v>213.9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3"/>
    </row>
    <row r="55" customFormat="false" ht="23.25" hidden="false" customHeight="false" outlineLevel="0" collapsed="false">
      <c r="A55" s="3"/>
      <c r="B55" s="15"/>
      <c r="C55" s="16"/>
      <c r="D55" s="16"/>
      <c r="E55" s="16"/>
      <c r="F55" s="16"/>
      <c r="G55" s="16"/>
      <c r="H55" s="16"/>
      <c r="I55" s="16"/>
      <c r="J55" s="3"/>
    </row>
    <row r="56" customFormat="false" ht="23.25" hidden="false" customHeight="false" outlineLevel="0" collapsed="false">
      <c r="A56" s="3"/>
      <c r="B56" s="15" t="s">
        <v>51</v>
      </c>
      <c r="C56" s="16" t="n">
        <f aca="false">SUM(C57:C62)</f>
        <v>410.6</v>
      </c>
      <c r="D56" s="16"/>
      <c r="E56" s="16"/>
      <c r="F56" s="16" t="n">
        <v>42.2</v>
      </c>
      <c r="G56" s="16" t="n">
        <v>42.2</v>
      </c>
      <c r="H56" s="16" t="n">
        <v>368.4</v>
      </c>
      <c r="I56" s="16" t="n">
        <v>410.6</v>
      </c>
      <c r="J56" s="3"/>
    </row>
    <row r="57" customFormat="false" ht="23.25" hidden="false" customHeight="false" outlineLevel="0" collapsed="false">
      <c r="A57" s="3"/>
      <c r="B57" s="17" t="s">
        <v>44</v>
      </c>
      <c r="C57" s="16" t="n">
        <v>48.5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3"/>
    </row>
    <row r="58" customFormat="false" ht="23.25" hidden="false" customHeight="false" outlineLevel="0" collapsed="false">
      <c r="A58" s="3"/>
      <c r="B58" s="17" t="s">
        <v>45</v>
      </c>
      <c r="C58" s="16" t="n">
        <v>57.6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3"/>
    </row>
    <row r="59" customFormat="false" ht="23.25" hidden="false" customHeight="false" outlineLevel="0" collapsed="false">
      <c r="A59" s="3"/>
      <c r="B59" s="17" t="s">
        <v>46</v>
      </c>
      <c r="C59" s="16" t="n">
        <v>122.5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3"/>
    </row>
    <row r="60" customFormat="false" ht="23.25" hidden="false" customHeight="false" outlineLevel="0" collapsed="false">
      <c r="A60" s="3"/>
      <c r="B60" s="17" t="s">
        <v>47</v>
      </c>
      <c r="C60" s="16" t="n">
        <v>50.3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3"/>
    </row>
    <row r="61" customFormat="false" ht="23.25" hidden="false" customHeight="false" outlineLevel="0" collapsed="false">
      <c r="A61" s="3"/>
      <c r="B61" s="17" t="s">
        <v>52</v>
      </c>
      <c r="C61" s="16" t="n">
        <v>30.2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3"/>
    </row>
    <row r="62" customFormat="false" ht="23.25" hidden="false" customHeight="false" outlineLevel="0" collapsed="false">
      <c r="A62" s="3"/>
      <c r="B62" s="17" t="s">
        <v>53</v>
      </c>
      <c r="C62" s="16" t="n">
        <v>101.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3"/>
    </row>
    <row r="63" customFormat="false" ht="23.25" hidden="false" customHeight="false" outlineLevel="0" collapsed="false">
      <c r="A63" s="3"/>
      <c r="B63" s="15"/>
      <c r="C63" s="16"/>
      <c r="D63" s="16"/>
      <c r="E63" s="16"/>
      <c r="F63" s="16"/>
      <c r="G63" s="16"/>
      <c r="H63" s="16"/>
      <c r="I63" s="16"/>
      <c r="J63" s="3"/>
    </row>
    <row r="64" customFormat="false" ht="23.25" hidden="false" customHeight="false" outlineLevel="0" collapsed="false">
      <c r="A64" s="3"/>
      <c r="B64" s="15" t="s">
        <v>54</v>
      </c>
      <c r="C64" s="16" t="n">
        <f aca="false">SUM(C65:C69)</f>
        <v>381.2</v>
      </c>
      <c r="D64" s="16"/>
      <c r="E64" s="16"/>
      <c r="F64" s="16" t="n">
        <v>40.2</v>
      </c>
      <c r="G64" s="16" t="n">
        <v>40.2</v>
      </c>
      <c r="H64" s="16" t="n">
        <v>341</v>
      </c>
      <c r="I64" s="16" t="n">
        <v>381.2</v>
      </c>
      <c r="J64" s="3"/>
    </row>
    <row r="65" customFormat="false" ht="23.25" hidden="false" customHeight="false" outlineLevel="0" collapsed="false">
      <c r="A65" s="3"/>
      <c r="B65" s="17" t="s">
        <v>44</v>
      </c>
      <c r="C65" s="16" t="n">
        <v>20.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3"/>
    </row>
    <row r="66" customFormat="false" ht="23.25" hidden="false" customHeight="false" outlineLevel="0" collapsed="false">
      <c r="A66" s="3"/>
      <c r="B66" s="17" t="s">
        <v>45</v>
      </c>
      <c r="C66" s="16" t="n">
        <v>122.5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3"/>
    </row>
    <row r="67" customFormat="false" ht="23.25" hidden="false" customHeight="false" outlineLevel="0" collapsed="false">
      <c r="A67" s="3"/>
      <c r="B67" s="17" t="s">
        <v>46</v>
      </c>
      <c r="C67" s="16" t="n">
        <v>130.7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3"/>
    </row>
    <row r="68" customFormat="false" ht="23.25" hidden="false" customHeight="false" outlineLevel="0" collapsed="false">
      <c r="A68" s="3"/>
      <c r="B68" s="17" t="s">
        <v>47</v>
      </c>
      <c r="C68" s="16" t="n">
        <v>38.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3"/>
    </row>
    <row r="69" customFormat="false" ht="23.25" hidden="false" customHeight="false" outlineLevel="0" collapsed="false">
      <c r="A69" s="3"/>
      <c r="B69" s="17" t="s">
        <v>52</v>
      </c>
      <c r="C69" s="16" t="n">
        <v>69.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3"/>
    </row>
    <row r="70" customFormat="false" ht="23.25" hidden="false" customHeight="false" outlineLevel="0" collapsed="false">
      <c r="A70" s="3"/>
      <c r="B70" s="15"/>
      <c r="C70" s="16"/>
      <c r="D70" s="16"/>
      <c r="E70" s="16"/>
      <c r="F70" s="16"/>
      <c r="G70" s="16"/>
      <c r="H70" s="16"/>
      <c r="I70" s="16"/>
      <c r="J70" s="3"/>
    </row>
    <row r="71" customFormat="false" ht="23.25" hidden="false" customHeight="false" outlineLevel="0" collapsed="false">
      <c r="A71" s="3"/>
      <c r="B71" s="15" t="s">
        <v>55</v>
      </c>
      <c r="C71" s="16" t="n">
        <f aca="false">SUM(C72:C73)</f>
        <v>439.7</v>
      </c>
      <c r="D71" s="16"/>
      <c r="E71" s="16"/>
      <c r="F71" s="16" t="n">
        <v>44.8</v>
      </c>
      <c r="G71" s="16" t="n">
        <v>44.8</v>
      </c>
      <c r="H71" s="16" t="n">
        <v>394.9</v>
      </c>
      <c r="I71" s="16" t="n">
        <v>439.7</v>
      </c>
      <c r="J71" s="3"/>
    </row>
    <row r="72" customFormat="false" ht="23.25" hidden="false" customHeight="false" outlineLevel="0" collapsed="false">
      <c r="A72" s="3"/>
      <c r="B72" s="17" t="s">
        <v>44</v>
      </c>
      <c r="C72" s="16" t="n">
        <v>53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3"/>
    </row>
    <row r="73" customFormat="false" ht="23.25" hidden="false" customHeight="false" outlineLevel="0" collapsed="false">
      <c r="A73" s="3"/>
      <c r="B73" s="17" t="s">
        <v>45</v>
      </c>
      <c r="C73" s="16" t="n">
        <v>386.7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3"/>
    </row>
    <row r="74" customFormat="false" ht="23.25" hidden="false" customHeight="false" outlineLevel="0" collapsed="false">
      <c r="A74" s="3"/>
      <c r="B74" s="15"/>
      <c r="C74" s="16"/>
      <c r="D74" s="16"/>
      <c r="E74" s="16"/>
      <c r="F74" s="16"/>
      <c r="G74" s="16"/>
      <c r="H74" s="16"/>
      <c r="I74" s="16"/>
      <c r="J74" s="3"/>
    </row>
    <row r="75" customFormat="false" ht="23.25" hidden="false" customHeight="false" outlineLevel="0" collapsed="false">
      <c r="A75" s="3"/>
      <c r="B75" s="15" t="s">
        <v>56</v>
      </c>
      <c r="C75" s="16" t="n">
        <f aca="false">SUM(C76:C77)</f>
        <v>757.9</v>
      </c>
      <c r="D75" s="16"/>
      <c r="E75" s="16"/>
      <c r="F75" s="16" t="n">
        <v>74.9</v>
      </c>
      <c r="G75" s="16" t="n">
        <v>74.9</v>
      </c>
      <c r="H75" s="16" t="n">
        <v>683</v>
      </c>
      <c r="I75" s="16" t="n">
        <v>757.9</v>
      </c>
      <c r="J75" s="3"/>
    </row>
    <row r="76" customFormat="false" ht="23.25" hidden="false" customHeight="false" outlineLevel="0" collapsed="false">
      <c r="A76" s="3"/>
      <c r="B76" s="17" t="s">
        <v>44</v>
      </c>
      <c r="C76" s="16" t="n">
        <v>2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3"/>
    </row>
    <row r="77" customFormat="false" ht="23.25" hidden="false" customHeight="false" outlineLevel="0" collapsed="false">
      <c r="A77" s="3"/>
      <c r="B77" s="17" t="s">
        <v>45</v>
      </c>
      <c r="C77" s="16" t="n">
        <v>544.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3"/>
    </row>
    <row r="78" customFormat="false" ht="23.25" hidden="false" customHeight="false" outlineLevel="0" collapsed="false">
      <c r="A78" s="3"/>
      <c r="B78" s="15"/>
      <c r="C78" s="16"/>
      <c r="D78" s="16"/>
      <c r="E78" s="16"/>
      <c r="F78" s="16"/>
      <c r="G78" s="16"/>
      <c r="H78" s="16"/>
      <c r="I78" s="16"/>
      <c r="J78" s="3"/>
    </row>
    <row r="79" customFormat="false" ht="23.25" hidden="false" customHeight="false" outlineLevel="0" collapsed="false">
      <c r="A79" s="3"/>
      <c r="B79" s="15" t="s">
        <v>57</v>
      </c>
      <c r="C79" s="16" t="n">
        <f aca="false">SUM(C80)</f>
        <v>560.4</v>
      </c>
      <c r="D79" s="16" t="n">
        <f aca="false">SUM(D80)</f>
        <v>0</v>
      </c>
      <c r="E79" s="16" t="n">
        <f aca="false">SUM(E80)</f>
        <v>0</v>
      </c>
      <c r="F79" s="16" t="n">
        <f aca="false">SUM(F80)</f>
        <v>20.1</v>
      </c>
      <c r="G79" s="16" t="n">
        <f aca="false">SUM(G80)</f>
        <v>20.1</v>
      </c>
      <c r="H79" s="16" t="n">
        <f aca="false">SUM(H80)</f>
        <v>540.3</v>
      </c>
      <c r="I79" s="16" t="n">
        <f aca="false">SUM(I80)</f>
        <v>560.4</v>
      </c>
      <c r="J79" s="3"/>
    </row>
    <row r="80" customFormat="false" ht="23.25" hidden="false" customHeight="false" outlineLevel="0" collapsed="false">
      <c r="A80" s="3"/>
      <c r="B80" s="15" t="s">
        <v>58</v>
      </c>
      <c r="C80" s="16" t="n">
        <v>560.4</v>
      </c>
      <c r="D80" s="16" t="n">
        <v>0</v>
      </c>
      <c r="E80" s="16" t="n">
        <v>0</v>
      </c>
      <c r="F80" s="16" t="n">
        <v>20.1</v>
      </c>
      <c r="G80" s="16" t="n">
        <v>20.1</v>
      </c>
      <c r="H80" s="16" t="n">
        <v>540.3</v>
      </c>
      <c r="I80" s="16" t="n">
        <v>560.4</v>
      </c>
      <c r="J80" s="3"/>
    </row>
    <row r="81" customFormat="false" ht="23.25" hidden="false" customHeight="false" outlineLevel="0" collapsed="false">
      <c r="A81" s="3"/>
      <c r="B81" s="15"/>
      <c r="C81" s="16"/>
      <c r="D81" s="16"/>
      <c r="E81" s="16"/>
      <c r="F81" s="16"/>
      <c r="G81" s="16"/>
      <c r="H81" s="16"/>
      <c r="I81" s="16"/>
      <c r="J81" s="3"/>
    </row>
    <row r="82" customFormat="false" ht="23.25" hidden="false" customHeight="false" outlineLevel="0" collapsed="false">
      <c r="A82" s="3"/>
      <c r="B82" s="15"/>
      <c r="C82" s="16"/>
      <c r="D82" s="16"/>
      <c r="E82" s="16"/>
      <c r="F82" s="16"/>
      <c r="G82" s="16"/>
      <c r="H82" s="16"/>
      <c r="I82" s="16"/>
      <c r="J82" s="3"/>
    </row>
    <row r="83" customFormat="false" ht="23.25" hidden="false" customHeight="false" outlineLevel="0" collapsed="false">
      <c r="A83" s="3"/>
      <c r="B83" s="15"/>
      <c r="C83" s="16"/>
      <c r="D83" s="16"/>
      <c r="E83" s="16"/>
      <c r="F83" s="16"/>
      <c r="G83" s="16"/>
      <c r="H83" s="16"/>
      <c r="I83" s="16"/>
      <c r="J83" s="3"/>
    </row>
    <row r="84" customFormat="false" ht="23.25" hidden="false" customHeight="false" outlineLevel="0" collapsed="false">
      <c r="A84" s="3"/>
      <c r="B84" s="15"/>
      <c r="C84" s="16"/>
      <c r="D84" s="16"/>
      <c r="E84" s="16"/>
      <c r="F84" s="16"/>
      <c r="G84" s="16"/>
      <c r="H84" s="16"/>
      <c r="I84" s="16"/>
      <c r="J84" s="3"/>
    </row>
    <row r="85" customFormat="false" ht="23.25" hidden="false" customHeight="false" outlineLevel="0" collapsed="false">
      <c r="A85" s="3"/>
      <c r="B85" s="15"/>
      <c r="C85" s="16"/>
      <c r="D85" s="16"/>
      <c r="E85" s="16"/>
      <c r="F85" s="16"/>
      <c r="G85" s="16"/>
      <c r="H85" s="16"/>
      <c r="I85" s="16"/>
      <c r="J85" s="3"/>
    </row>
    <row r="86" customFormat="false" ht="23.25" hidden="false" customHeight="false" outlineLevel="0" collapsed="false">
      <c r="A86" s="3"/>
      <c r="B86" s="15"/>
      <c r="C86" s="16"/>
      <c r="D86" s="16"/>
      <c r="E86" s="16"/>
      <c r="F86" s="16"/>
      <c r="G86" s="16"/>
      <c r="H86" s="16"/>
      <c r="I86" s="16"/>
      <c r="J86" s="3"/>
    </row>
    <row r="87" customFormat="false" ht="23.25" hidden="false" customHeight="false" outlineLevel="0" collapsed="false">
      <c r="A87" s="3"/>
      <c r="B87" s="15"/>
      <c r="C87" s="16"/>
      <c r="D87" s="16"/>
      <c r="E87" s="16"/>
      <c r="F87" s="16"/>
      <c r="G87" s="16"/>
      <c r="H87" s="16"/>
      <c r="I87" s="16"/>
      <c r="J87" s="3"/>
    </row>
    <row r="88" customFormat="false" ht="23.25" hidden="false" customHeight="false" outlineLevel="0" collapsed="false">
      <c r="A88" s="3"/>
      <c r="B88" s="15" t="s">
        <v>59</v>
      </c>
      <c r="C88" s="16"/>
      <c r="D88" s="16"/>
      <c r="E88" s="16"/>
      <c r="F88" s="16"/>
      <c r="G88" s="16"/>
      <c r="H88" s="16"/>
      <c r="I88" s="16"/>
      <c r="J88" s="3"/>
    </row>
    <row r="89" customFormat="false" ht="23.25" hidden="false" customHeight="false" outlineLevel="0" collapsed="false">
      <c r="A89" s="3"/>
      <c r="B89" s="15"/>
      <c r="C89" s="16"/>
      <c r="D89" s="16"/>
      <c r="E89" s="16"/>
      <c r="F89" s="16"/>
      <c r="G89" s="16"/>
      <c r="H89" s="16"/>
      <c r="I89" s="16"/>
      <c r="J89" s="3"/>
    </row>
    <row r="90" customFormat="false" ht="23.25" hidden="false" customHeight="false" outlineLevel="0" collapsed="false">
      <c r="A90" s="3"/>
      <c r="B90" s="18"/>
      <c r="C90" s="21"/>
      <c r="D90" s="21"/>
      <c r="E90" s="21"/>
      <c r="F90" s="21"/>
      <c r="G90" s="21"/>
      <c r="H90" s="21"/>
      <c r="I90" s="21"/>
      <c r="J90" s="3"/>
    </row>
    <row r="91" customFormat="false" ht="23.25" hidden="false" customHeight="false" outlineLevel="0" collapsed="false">
      <c r="A91" s="4" t="s">
        <v>60</v>
      </c>
      <c r="B91" s="4"/>
      <c r="C91" s="4"/>
      <c r="D91" s="4"/>
      <c r="E91" s="4"/>
      <c r="F91" s="4"/>
      <c r="G91" s="4"/>
      <c r="H91" s="4"/>
      <c r="I91" s="4"/>
      <c r="J91" s="4" t="s">
        <v>60</v>
      </c>
    </row>
    <row r="65440" customFormat="false" ht="23.25" hidden="false" customHeight="false" outlineLevel="0" collapsed="false">
      <c r="A65440" s="3"/>
      <c r="B65440" s="3"/>
      <c r="C65440" s="3"/>
      <c r="D65440" s="3"/>
      <c r="E65440" s="3"/>
      <c r="F65440" s="3"/>
      <c r="G65440" s="3"/>
      <c r="H65440" s="3"/>
      <c r="I65440" s="3"/>
      <c r="J65440" s="3"/>
    </row>
    <row r="65441" customFormat="false" ht="23.25" hidden="false" customHeight="false" outlineLevel="0" collapsed="false">
      <c r="A65441" s="3"/>
      <c r="B65441" s="3"/>
      <c r="C65441" s="3"/>
      <c r="D65441" s="3"/>
      <c r="E65441" s="3"/>
      <c r="F65441" s="3"/>
      <c r="G65441" s="3"/>
      <c r="H65441" s="3"/>
      <c r="I65441" s="5" t="s">
        <v>61</v>
      </c>
      <c r="J65441" s="3"/>
    </row>
    <row r="65442" customFormat="false" ht="23.25" hidden="false" customHeight="false" outlineLevel="0" collapsed="false">
      <c r="A65442" s="6"/>
      <c r="B65442" s="7"/>
      <c r="C65442" s="8" t="s">
        <v>5</v>
      </c>
      <c r="D65442" s="8" t="s">
        <v>6</v>
      </c>
      <c r="E65442" s="8" t="s">
        <v>7</v>
      </c>
      <c r="F65442" s="8" t="s">
        <v>7</v>
      </c>
      <c r="G65442" s="8" t="s">
        <v>7</v>
      </c>
      <c r="H65442" s="8" t="s">
        <v>7</v>
      </c>
      <c r="I65442" s="8" t="s">
        <v>7</v>
      </c>
      <c r="J65442" s="9"/>
    </row>
    <row r="65443" customFormat="false" ht="23.25" hidden="false" customHeight="false" outlineLevel="0" collapsed="false">
      <c r="A65443" s="6"/>
      <c r="B65443" s="10" t="s">
        <v>8</v>
      </c>
      <c r="C65443" s="10" t="s">
        <v>9</v>
      </c>
      <c r="D65443" s="10" t="s">
        <v>10</v>
      </c>
      <c r="E65443" s="10" t="s">
        <v>62</v>
      </c>
      <c r="F65443" s="10" t="s">
        <v>12</v>
      </c>
      <c r="G65443" s="10" t="s">
        <v>13</v>
      </c>
      <c r="H65443" s="10" t="s">
        <v>14</v>
      </c>
      <c r="I65443" s="10" t="s">
        <v>15</v>
      </c>
      <c r="J65443" s="9"/>
    </row>
    <row r="65444" customFormat="false" ht="23.25" hidden="false" customHeight="false" outlineLevel="0" collapsed="false">
      <c r="A65444" s="9"/>
      <c r="B65444" s="11"/>
      <c r="C65444" s="11" t="s">
        <v>16</v>
      </c>
      <c r="D65444" s="11" t="s">
        <v>17</v>
      </c>
      <c r="E65444" s="11" t="s">
        <v>18</v>
      </c>
      <c r="F65444" s="11" t="s">
        <v>19</v>
      </c>
      <c r="G65444" s="11" t="s">
        <v>20</v>
      </c>
      <c r="H65444" s="11" t="s">
        <v>21</v>
      </c>
      <c r="I65444" s="11" t="s">
        <v>22</v>
      </c>
      <c r="J65444" s="3"/>
    </row>
    <row r="65445" customFormat="false" ht="23.25" hidden="false" customHeight="false" outlineLevel="0" collapsed="false">
      <c r="A65445" s="9"/>
      <c r="B65445" s="12"/>
      <c r="C65445" s="13"/>
      <c r="D65445" s="13"/>
      <c r="E65445" s="13"/>
      <c r="F65445" s="13"/>
      <c r="G65445" s="13"/>
      <c r="H65445" s="13"/>
      <c r="I65445" s="13"/>
      <c r="J65445" s="3"/>
    </row>
    <row r="65446" customFormat="false" ht="23.25" hidden="false" customHeight="false" outlineLevel="0" collapsed="false">
      <c r="A65446" s="9"/>
      <c r="B65446" s="15"/>
      <c r="C65446" s="22"/>
      <c r="D65446" s="22"/>
      <c r="E65446" s="22"/>
      <c r="F65446" s="22"/>
      <c r="G65446" s="22"/>
      <c r="H65446" s="22"/>
      <c r="I65446" s="22"/>
      <c r="J65446" s="23"/>
    </row>
    <row r="65447" customFormat="false" ht="23.25" hidden="false" customHeight="false" outlineLevel="0" collapsed="false">
      <c r="A65447" s="6"/>
      <c r="B65447" s="15"/>
      <c r="C65447" s="22"/>
      <c r="D65447" s="22"/>
      <c r="E65447" s="22"/>
      <c r="F65447" s="22"/>
      <c r="G65447" s="22"/>
      <c r="H65447" s="22"/>
      <c r="I65447" s="22"/>
      <c r="J65447" s="23"/>
    </row>
    <row r="65448" customFormat="false" ht="23.25" hidden="false" customHeight="false" outlineLevel="0" collapsed="false">
      <c r="A65448" s="23"/>
      <c r="B65448" s="15"/>
      <c r="C65448" s="22"/>
      <c r="D65448" s="22"/>
      <c r="E65448" s="22"/>
      <c r="F65448" s="22"/>
      <c r="G65448" s="22"/>
      <c r="H65448" s="22"/>
      <c r="I65448" s="22"/>
      <c r="J65448" s="23"/>
    </row>
    <row r="65449" customFormat="false" ht="23.25" hidden="false" customHeight="false" outlineLevel="0" collapsed="false">
      <c r="A65449" s="3"/>
      <c r="B65449" s="15"/>
      <c r="C65449" s="16"/>
      <c r="D65449" s="16"/>
      <c r="E65449" s="16"/>
      <c r="F65449" s="16"/>
      <c r="G65449" s="16"/>
      <c r="H65449" s="16"/>
      <c r="I65449" s="16"/>
      <c r="J65449" s="3"/>
    </row>
    <row r="65450" customFormat="false" ht="23.25" hidden="false" customHeight="false" outlineLevel="0" collapsed="false">
      <c r="A65450" s="3"/>
      <c r="B65450" s="15"/>
      <c r="C65450" s="16"/>
      <c r="D65450" s="16"/>
      <c r="E65450" s="16"/>
      <c r="F65450" s="16"/>
      <c r="G65450" s="16"/>
      <c r="H65450" s="16"/>
      <c r="I65450" s="16"/>
      <c r="J65450" s="3"/>
    </row>
    <row r="65451" customFormat="false" ht="23.25" hidden="false" customHeight="false" outlineLevel="0" collapsed="false">
      <c r="A65451" s="3"/>
      <c r="B65451" s="15"/>
      <c r="C65451" s="16"/>
      <c r="D65451" s="16"/>
      <c r="E65451" s="16"/>
      <c r="F65451" s="16"/>
      <c r="G65451" s="16"/>
      <c r="H65451" s="16"/>
      <c r="I65451" s="16"/>
      <c r="J65451" s="3"/>
    </row>
    <row r="65452" customFormat="false" ht="23.25" hidden="false" customHeight="false" outlineLevel="0" collapsed="false">
      <c r="A65452" s="3"/>
      <c r="B65452" s="15"/>
      <c r="C65452" s="16"/>
      <c r="D65452" s="16"/>
      <c r="E65452" s="16"/>
      <c r="F65452" s="16"/>
      <c r="G65452" s="16"/>
      <c r="H65452" s="16"/>
      <c r="I65452" s="16"/>
      <c r="J65452" s="3"/>
    </row>
    <row r="65453" customFormat="false" ht="23.25" hidden="false" customHeight="false" outlineLevel="0" collapsed="false">
      <c r="A65453" s="3"/>
      <c r="B65453" s="15"/>
      <c r="C65453" s="16"/>
      <c r="D65453" s="16"/>
      <c r="E65453" s="16"/>
      <c r="F65453" s="16"/>
      <c r="G65453" s="16"/>
      <c r="H65453" s="16"/>
      <c r="I65453" s="16"/>
      <c r="J65453" s="3"/>
    </row>
    <row r="65454" customFormat="false" ht="23.25" hidden="false" customHeight="false" outlineLevel="0" collapsed="false">
      <c r="A65454" s="3"/>
      <c r="B65454" s="15"/>
      <c r="C65454" s="16"/>
      <c r="D65454" s="16"/>
      <c r="E65454" s="16"/>
      <c r="F65454" s="16"/>
      <c r="G65454" s="16"/>
      <c r="H65454" s="16"/>
      <c r="I65454" s="16"/>
      <c r="J65454" s="3"/>
    </row>
    <row r="65455" customFormat="false" ht="23.25" hidden="false" customHeight="false" outlineLevel="0" collapsed="false">
      <c r="A65455" s="3"/>
      <c r="B65455" s="15"/>
      <c r="C65455" s="16"/>
      <c r="D65455" s="16"/>
      <c r="E65455" s="16"/>
      <c r="F65455" s="16"/>
      <c r="G65455" s="16"/>
      <c r="H65455" s="16"/>
      <c r="I65455" s="16"/>
      <c r="J65455" s="3"/>
    </row>
    <row r="65456" customFormat="false" ht="23.25" hidden="false" customHeight="false" outlineLevel="0" collapsed="false">
      <c r="A65456" s="3"/>
      <c r="B65456" s="15"/>
      <c r="C65456" s="16"/>
      <c r="D65456" s="16"/>
      <c r="E65456" s="16"/>
      <c r="F65456" s="16"/>
      <c r="G65456" s="16"/>
      <c r="H65456" s="16"/>
      <c r="I65456" s="16"/>
      <c r="J65456" s="3"/>
    </row>
    <row r="65457" customFormat="false" ht="23.25" hidden="false" customHeight="false" outlineLevel="0" collapsed="false">
      <c r="A65457" s="3"/>
      <c r="B65457" s="15"/>
      <c r="C65457" s="16"/>
      <c r="D65457" s="16"/>
      <c r="E65457" s="16"/>
      <c r="F65457" s="16"/>
      <c r="G65457" s="16"/>
      <c r="H65457" s="16"/>
      <c r="I65457" s="16"/>
      <c r="J65457" s="3"/>
    </row>
    <row r="65458" customFormat="false" ht="23.25" hidden="false" customHeight="false" outlineLevel="0" collapsed="false">
      <c r="A65458" s="3"/>
      <c r="B65458" s="15"/>
      <c r="C65458" s="16"/>
      <c r="D65458" s="16"/>
      <c r="E65458" s="16"/>
      <c r="F65458" s="16"/>
      <c r="G65458" s="16"/>
      <c r="H65458" s="16"/>
      <c r="I65458" s="16"/>
      <c r="J65458" s="3"/>
    </row>
    <row r="65459" customFormat="false" ht="23.25" hidden="false" customHeight="false" outlineLevel="0" collapsed="false">
      <c r="A65459" s="3"/>
      <c r="B65459" s="15"/>
      <c r="C65459" s="16"/>
      <c r="D65459" s="16"/>
      <c r="E65459" s="16"/>
      <c r="F65459" s="16"/>
      <c r="G65459" s="16"/>
      <c r="H65459" s="16"/>
      <c r="I65459" s="16"/>
      <c r="J65459" s="3"/>
    </row>
    <row r="65460" customFormat="false" ht="23.25" hidden="false" customHeight="false" outlineLevel="0" collapsed="false">
      <c r="A65460" s="3"/>
      <c r="B65460" s="15"/>
      <c r="C65460" s="16"/>
      <c r="D65460" s="16"/>
      <c r="E65460" s="16"/>
      <c r="F65460" s="16"/>
      <c r="G65460" s="16"/>
      <c r="H65460" s="16"/>
      <c r="I65460" s="16"/>
      <c r="J65460" s="3"/>
    </row>
    <row r="65461" customFormat="false" ht="23.25" hidden="false" customHeight="false" outlineLevel="0" collapsed="false">
      <c r="A65461" s="3"/>
      <c r="B65461" s="15"/>
      <c r="C65461" s="16"/>
      <c r="D65461" s="16"/>
      <c r="E65461" s="16"/>
      <c r="F65461" s="16"/>
      <c r="G65461" s="16"/>
      <c r="H65461" s="16"/>
      <c r="I65461" s="16"/>
      <c r="J65461" s="3"/>
    </row>
    <row r="65462" customFormat="false" ht="23.25" hidden="false" customHeight="false" outlineLevel="0" collapsed="false">
      <c r="A65462" s="3"/>
      <c r="B65462" s="15"/>
      <c r="C65462" s="16"/>
      <c r="D65462" s="16"/>
      <c r="E65462" s="16"/>
      <c r="F65462" s="16"/>
      <c r="G65462" s="16"/>
      <c r="H65462" s="16"/>
      <c r="I65462" s="16"/>
      <c r="J65462" s="3"/>
    </row>
    <row r="65463" customFormat="false" ht="23.25" hidden="false" customHeight="false" outlineLevel="0" collapsed="false">
      <c r="A65463" s="3"/>
      <c r="B65463" s="15"/>
      <c r="C65463" s="16"/>
      <c r="D65463" s="16"/>
      <c r="E65463" s="16"/>
      <c r="F65463" s="16"/>
      <c r="G65463" s="16"/>
      <c r="H65463" s="16"/>
      <c r="I65463" s="16"/>
      <c r="J65463" s="3"/>
    </row>
    <row r="65464" customFormat="false" ht="23.25" hidden="false" customHeight="false" outlineLevel="0" collapsed="false">
      <c r="A65464" s="3"/>
      <c r="B65464" s="15"/>
      <c r="C65464" s="16"/>
      <c r="D65464" s="16"/>
      <c r="E65464" s="16"/>
      <c r="F65464" s="16"/>
      <c r="G65464" s="16"/>
      <c r="H65464" s="16"/>
      <c r="I65464" s="16"/>
      <c r="J65464" s="3"/>
    </row>
    <row r="65465" customFormat="false" ht="23.25" hidden="false" customHeight="false" outlineLevel="0" collapsed="false">
      <c r="A65465" s="3"/>
      <c r="B65465" s="15"/>
      <c r="C65465" s="16"/>
      <c r="D65465" s="16"/>
      <c r="E65465" s="16"/>
      <c r="F65465" s="16"/>
      <c r="G65465" s="16"/>
      <c r="H65465" s="16"/>
      <c r="I65465" s="16"/>
      <c r="J65465" s="3"/>
    </row>
    <row r="65466" customFormat="false" ht="23.25" hidden="false" customHeight="false" outlineLevel="0" collapsed="false">
      <c r="A65466" s="3"/>
      <c r="B65466" s="15"/>
      <c r="C65466" s="16"/>
      <c r="D65466" s="16"/>
      <c r="E65466" s="16"/>
      <c r="F65466" s="16"/>
      <c r="G65466" s="16"/>
      <c r="H65466" s="16"/>
      <c r="I65466" s="16"/>
      <c r="J65466" s="3"/>
    </row>
    <row r="65467" customFormat="false" ht="23.25" hidden="false" customHeight="false" outlineLevel="0" collapsed="false">
      <c r="A65467" s="3"/>
      <c r="B65467" s="15"/>
      <c r="C65467" s="16"/>
      <c r="D65467" s="16"/>
      <c r="E65467" s="16"/>
      <c r="F65467" s="16"/>
      <c r="G65467" s="16"/>
      <c r="H65467" s="16"/>
      <c r="I65467" s="16"/>
      <c r="J65467" s="3"/>
    </row>
    <row r="65468" customFormat="false" ht="23.25" hidden="false" customHeight="false" outlineLevel="0" collapsed="false">
      <c r="A65468" s="3"/>
      <c r="B65468" s="15"/>
      <c r="C65468" s="16"/>
      <c r="D65468" s="16"/>
      <c r="E65468" s="16"/>
      <c r="F65468" s="16"/>
      <c r="G65468" s="16"/>
      <c r="H65468" s="16"/>
      <c r="I65468" s="16"/>
      <c r="J65468" s="3"/>
    </row>
    <row r="65469" customFormat="false" ht="23.25" hidden="false" customHeight="false" outlineLevel="0" collapsed="false">
      <c r="A65469" s="3"/>
      <c r="B65469" s="15"/>
      <c r="C65469" s="16"/>
      <c r="D65469" s="16"/>
      <c r="E65469" s="16"/>
      <c r="F65469" s="16"/>
      <c r="G65469" s="16"/>
      <c r="H65469" s="16"/>
      <c r="I65469" s="16"/>
      <c r="J65469" s="3"/>
    </row>
    <row r="65470" customFormat="false" ht="23.25" hidden="false" customHeight="false" outlineLevel="0" collapsed="false">
      <c r="A65470" s="3"/>
      <c r="B65470" s="15"/>
      <c r="C65470" s="16"/>
      <c r="D65470" s="16"/>
      <c r="E65470" s="16"/>
      <c r="F65470" s="16"/>
      <c r="G65470" s="16"/>
      <c r="H65470" s="16"/>
      <c r="I65470" s="16"/>
      <c r="J65470" s="3"/>
    </row>
    <row r="65471" customFormat="false" ht="23.25" hidden="false" customHeight="false" outlineLevel="0" collapsed="false">
      <c r="A65471" s="3"/>
      <c r="B65471" s="15"/>
      <c r="C65471" s="16"/>
      <c r="D65471" s="16"/>
      <c r="E65471" s="16"/>
      <c r="F65471" s="16"/>
      <c r="G65471" s="16"/>
      <c r="H65471" s="16"/>
      <c r="I65471" s="16"/>
      <c r="J65471" s="3"/>
    </row>
    <row r="65472" customFormat="false" ht="23.25" hidden="false" customHeight="false" outlineLevel="0" collapsed="false">
      <c r="A65472" s="3"/>
      <c r="B65472" s="15"/>
      <c r="C65472" s="16"/>
      <c r="D65472" s="16"/>
      <c r="E65472" s="16"/>
      <c r="F65472" s="16"/>
      <c r="G65472" s="16"/>
      <c r="H65472" s="16"/>
      <c r="I65472" s="16"/>
      <c r="J65472" s="3"/>
    </row>
    <row r="65473" customFormat="false" ht="23.25" hidden="false" customHeight="false" outlineLevel="0" collapsed="false">
      <c r="A65473" s="3"/>
      <c r="B65473" s="15"/>
      <c r="C65473" s="16"/>
      <c r="D65473" s="16"/>
      <c r="E65473" s="16"/>
      <c r="F65473" s="16"/>
      <c r="G65473" s="16"/>
      <c r="H65473" s="16"/>
      <c r="I65473" s="16"/>
      <c r="J65473" s="3"/>
    </row>
    <row r="65474" customFormat="false" ht="23.25" hidden="false" customHeight="false" outlineLevel="0" collapsed="false">
      <c r="A65474" s="3"/>
      <c r="B65474" s="15"/>
      <c r="C65474" s="16"/>
      <c r="D65474" s="16"/>
      <c r="E65474" s="16"/>
      <c r="F65474" s="16"/>
      <c r="G65474" s="16"/>
      <c r="H65474" s="16"/>
      <c r="I65474" s="16"/>
      <c r="J65474" s="3"/>
    </row>
    <row r="65475" customFormat="false" ht="23.25" hidden="false" customHeight="false" outlineLevel="0" collapsed="false">
      <c r="A65475" s="3"/>
      <c r="B65475" s="15"/>
      <c r="C65475" s="16"/>
      <c r="D65475" s="16"/>
      <c r="E65475" s="16"/>
      <c r="F65475" s="16"/>
      <c r="G65475" s="16"/>
      <c r="H65475" s="16"/>
      <c r="I65475" s="16"/>
      <c r="J65475" s="3"/>
    </row>
    <row r="65476" customFormat="false" ht="23.25" hidden="false" customHeight="false" outlineLevel="0" collapsed="false">
      <c r="A65476" s="3"/>
      <c r="B65476" s="15"/>
      <c r="C65476" s="16"/>
      <c r="D65476" s="16"/>
      <c r="E65476" s="16"/>
      <c r="F65476" s="16"/>
      <c r="G65476" s="16"/>
      <c r="H65476" s="16"/>
      <c r="I65476" s="16"/>
      <c r="J65476" s="3"/>
    </row>
    <row r="65477" customFormat="false" ht="23.25" hidden="false" customHeight="false" outlineLevel="0" collapsed="false">
      <c r="A65477" s="3"/>
      <c r="B65477" s="15"/>
      <c r="C65477" s="16"/>
      <c r="D65477" s="16"/>
      <c r="E65477" s="16"/>
      <c r="F65477" s="16"/>
      <c r="G65477" s="16"/>
      <c r="H65477" s="16"/>
      <c r="I65477" s="16"/>
      <c r="J65477" s="3"/>
    </row>
    <row r="65478" customFormat="false" ht="23.25" hidden="false" customHeight="false" outlineLevel="0" collapsed="false">
      <c r="A65478" s="3"/>
      <c r="B65478" s="15"/>
      <c r="C65478" s="16"/>
      <c r="D65478" s="16"/>
      <c r="E65478" s="16"/>
      <c r="F65478" s="16"/>
      <c r="G65478" s="16"/>
      <c r="H65478" s="16"/>
      <c r="I65478" s="16"/>
      <c r="J65478" s="3"/>
    </row>
    <row r="65479" customFormat="false" ht="23.25" hidden="false" customHeight="false" outlineLevel="0" collapsed="false">
      <c r="A65479" s="3"/>
      <c r="B65479" s="15"/>
      <c r="C65479" s="16"/>
      <c r="D65479" s="16"/>
      <c r="E65479" s="16"/>
      <c r="F65479" s="16"/>
      <c r="G65479" s="16"/>
      <c r="H65479" s="16"/>
      <c r="I65479" s="16"/>
      <c r="J65479" s="3"/>
    </row>
    <row r="65480" customFormat="false" ht="23.25" hidden="false" customHeight="false" outlineLevel="0" collapsed="false">
      <c r="A65480" s="3"/>
      <c r="B65480" s="15"/>
      <c r="C65480" s="16"/>
      <c r="D65480" s="16"/>
      <c r="E65480" s="16"/>
      <c r="F65480" s="16"/>
      <c r="G65480" s="16"/>
      <c r="H65480" s="16"/>
      <c r="I65480" s="16"/>
      <c r="J65480" s="3"/>
    </row>
    <row r="65481" customFormat="false" ht="23.25" hidden="false" customHeight="false" outlineLevel="0" collapsed="false">
      <c r="A65481" s="3"/>
      <c r="B65481" s="15"/>
      <c r="C65481" s="16"/>
      <c r="D65481" s="16"/>
      <c r="E65481" s="16"/>
      <c r="F65481" s="16"/>
      <c r="G65481" s="16"/>
      <c r="H65481" s="16"/>
      <c r="I65481" s="16"/>
      <c r="J65481" s="3"/>
    </row>
    <row r="65482" customFormat="false" ht="23.25" hidden="false" customHeight="false" outlineLevel="0" collapsed="false">
      <c r="A65482" s="3"/>
      <c r="B65482" s="15"/>
      <c r="C65482" s="16"/>
      <c r="D65482" s="16"/>
      <c r="E65482" s="16"/>
      <c r="F65482" s="16"/>
      <c r="G65482" s="16"/>
      <c r="H65482" s="16"/>
      <c r="I65482" s="16"/>
      <c r="J65482" s="3"/>
    </row>
    <row r="65483" customFormat="false" ht="23.25" hidden="false" customHeight="false" outlineLevel="0" collapsed="false">
      <c r="A65483" s="3"/>
      <c r="B65483" s="15"/>
      <c r="C65483" s="16"/>
      <c r="D65483" s="16"/>
      <c r="E65483" s="16"/>
      <c r="F65483" s="16"/>
      <c r="G65483" s="16"/>
      <c r="H65483" s="16"/>
      <c r="I65483" s="16"/>
      <c r="J65483" s="3"/>
    </row>
    <row r="65484" customFormat="false" ht="23.25" hidden="false" customHeight="false" outlineLevel="0" collapsed="false">
      <c r="A65484" s="3"/>
      <c r="B65484" s="18"/>
      <c r="C65484" s="21"/>
      <c r="D65484" s="21"/>
      <c r="E65484" s="21"/>
      <c r="F65484" s="21"/>
      <c r="G65484" s="21"/>
      <c r="H65484" s="21"/>
      <c r="I65484" s="21"/>
      <c r="J65484" s="3"/>
    </row>
    <row r="65485" customFormat="false" ht="23.25" hidden="false" customHeight="false" outlineLevel="0" collapsed="false">
      <c r="A65485" s="4" t="s">
        <v>60</v>
      </c>
      <c r="B65485" s="4"/>
      <c r="C65485" s="4"/>
      <c r="D65485" s="4"/>
      <c r="E65485" s="4"/>
      <c r="F65485" s="4"/>
      <c r="G65485" s="4"/>
      <c r="H65485" s="4"/>
      <c r="I65485" s="4"/>
      <c r="J65485" s="4" t="s">
        <v>60</v>
      </c>
    </row>
  </sheetData>
  <mergeCells count="5">
    <mergeCell ref="B1:I1"/>
    <mergeCell ref="B2:I2"/>
    <mergeCell ref="B4:I4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7:04:14Z</cp:lastPrinted>
  <dcterms:modified xsi:type="dcterms:W3CDTF">2002-06-07T03:10:41Z</dcterms:modified>
  <cp:revision>0</cp:revision>
  <dc:subject/>
  <dc:title/>
</cp:coreProperties>
</file>