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225</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410" uniqueCount="118">
  <si>
    <t xml:space="preserve">CUENTA DE LA HACIENDA PÚBLICA FEDERAL DE 2001</t>
  </si>
  <si>
    <t xml:space="preserve">EJERCICIO PROGRAMÁTICO DEL GASTO DEVENGADO DE ENTIDADES PARAESTATALES DE CONTROL PRESUPUESTARIO DIRECTO</t>
  </si>
  <si>
    <t xml:space="preserve"> E N T I D A D :  LUZ Y FUERZA DEL CENTRO</t>
  </si>
  <si>
    <t xml:space="preserve">SECTOR :  ENERGÍA</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  Recursos Propios</t>
  </si>
  <si>
    <t xml:space="preserve">  Subsidios y Transferencias</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N000</t>
  </si>
  <si>
    <t xml:space="preserve">Actividad institucional no asociada a proyectos</t>
  </si>
  <si>
    <t xml:space="preserve">15</t>
  </si>
  <si>
    <t xml:space="preserve">ENERGÍA</t>
  </si>
  <si>
    <t xml:space="preserve">00</t>
  </si>
  <si>
    <t xml:space="preserve">Subfunción de servicios compartidos</t>
  </si>
  <si>
    <t xml:space="preserve">HOJA   2   DE   5.</t>
  </si>
  <si>
    <t xml:space="preserve">602</t>
  </si>
  <si>
    <t xml:space="preserve">Auditar a la gestión pública</t>
  </si>
  <si>
    <t xml:space="preserve">Electricidad</t>
  </si>
  <si>
    <t xml:space="preserve">437</t>
  </si>
  <si>
    <t xml:space="preserve">Desarrollar y construir infraestructura básica</t>
  </si>
  <si>
    <t xml:space="preserve">K058</t>
  </si>
  <si>
    <t xml:space="preserve">Subestación Estadio</t>
  </si>
  <si>
    <t xml:space="preserve">K060</t>
  </si>
  <si>
    <t xml:space="preserve">Subestación Lago</t>
  </si>
  <si>
    <t xml:space="preserve"> </t>
  </si>
  <si>
    <t xml:space="preserve">442</t>
  </si>
  <si>
    <t xml:space="preserve">Distribuir y comercializar energía eléctrica</t>
  </si>
  <si>
    <t xml:space="preserve">HOJA   3   DE   5.</t>
  </si>
  <si>
    <t xml:space="preserve">INDICADOR:  Indice de comercialización</t>
  </si>
  <si>
    <t xml:space="preserve">41 336 Gwh</t>
  </si>
  <si>
    <t xml:space="preserve">FÓRMULA: Energía  eléctrica  comercializada/(energía  eléctrica  adqui-</t>
  </si>
  <si>
    <t xml:space="preserve">rida+energía eléctrica generada) (30 238.8/(39 152.0+2 184.0))</t>
  </si>
  <si>
    <t xml:space="preserve">507</t>
  </si>
  <si>
    <t xml:space="preserve">Generar energía eléctrica</t>
  </si>
  <si>
    <t xml:space="preserve">INDICADOR:  Indice de generación</t>
  </si>
  <si>
    <t xml:space="preserve">7 632.6 Gwh</t>
  </si>
  <si>
    <t xml:space="preserve">FÓRMULA: Energía eléctrica generada/capacidad de generación</t>
  </si>
  <si>
    <t xml:space="preserve">(2 184.0/7 632.6)</t>
  </si>
  <si>
    <t xml:space="preserve">508</t>
  </si>
  <si>
    <t xml:space="preserve">Transmitir y transformar energía eléctrica</t>
  </si>
  <si>
    <t xml:space="preserve">K061</t>
  </si>
  <si>
    <t xml:space="preserve">Subestación El Olivar</t>
  </si>
  <si>
    <t xml:space="preserve">K062</t>
  </si>
  <si>
    <t xml:space="preserve">Subestación Taxqueña</t>
  </si>
  <si>
    <t xml:space="preserve">HOJA   4   DE   5.</t>
  </si>
  <si>
    <t xml:space="preserve">K063</t>
  </si>
  <si>
    <t xml:space="preserve">Subestación Aguilas</t>
  </si>
  <si>
    <t xml:space="preserve">K064</t>
  </si>
  <si>
    <t xml:space="preserve">Subestación Cerro Gordo</t>
  </si>
  <si>
    <t xml:space="preserve">K065</t>
  </si>
  <si>
    <t xml:space="preserve">Subestación Coyoacán</t>
  </si>
  <si>
    <t xml:space="preserve">K066</t>
  </si>
  <si>
    <t xml:space="preserve">Subestación Juchitepec</t>
  </si>
  <si>
    <t xml:space="preserve">K067</t>
  </si>
  <si>
    <t xml:space="preserve">Subestación Polanco</t>
  </si>
  <si>
    <t xml:space="preserve">K068</t>
  </si>
  <si>
    <t xml:space="preserve">Subestación Tacubaya</t>
  </si>
  <si>
    <t xml:space="preserve">K069</t>
  </si>
  <si>
    <t xml:space="preserve">Subestación Zaragoza</t>
  </si>
  <si>
    <t xml:space="preserve">K070</t>
  </si>
  <si>
    <t xml:space="preserve">Subestación Cartagena</t>
  </si>
  <si>
    <t xml:space="preserve">K071</t>
  </si>
  <si>
    <t xml:space="preserve">Subestación Tlaltelulco</t>
  </si>
  <si>
    <t xml:space="preserve">HOJA   5   DE   5.</t>
  </si>
  <si>
    <t xml:space="preserve">K072</t>
  </si>
  <si>
    <t xml:space="preserve">Subestación Tecamac</t>
  </si>
  <si>
    <t xml:space="preserve">K073</t>
  </si>
  <si>
    <t xml:space="preserve">Subestación Espino</t>
  </si>
  <si>
    <t xml:space="preserve">INDICADOR:  Ampliación de la capacidad de distribución y transformación</t>
  </si>
  <si>
    <t xml:space="preserve">20 411.8 Mva </t>
  </si>
  <si>
    <t xml:space="preserve">FÓRMULA: Ampliación de la capacidad de distribución y transformación/</t>
  </si>
  <si>
    <t xml:space="preserve">Capacidad instalada en distribución y transformación ((20 842.3/</t>
  </si>
  <si>
    <t xml:space="preserve">20 411.8)-1)*100)</t>
  </si>
  <si>
    <t xml:space="preserve">701</t>
  </si>
  <si>
    <t xml:space="preserve">Administrar recursos humanos, materiales y financieros</t>
  </si>
  <si>
    <t xml:space="preserve">TOTAL DEL GASTO PROGRAMABLE DEVENGADO 1/</t>
  </si>
  <si>
    <t xml:space="preserve">Origen de los Recursos:</t>
  </si>
  <si>
    <t xml:space="preserve">1/ La suma de los parciales aparentemente puede no coincidir con los totales, debido al redondeo de las cifras. La suma considera no sólo el dígito que es directamente visible, sino tres dígitos a la derecha del punto decimal,</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7</f>
        <v>12703826</v>
      </c>
      <c r="R13" s="34" t="n">
        <f aca="false">R17</f>
        <v>12703826</v>
      </c>
      <c r="S13" s="34" t="n">
        <f aca="false">S17</f>
        <v>12201400</v>
      </c>
      <c r="T13" s="36" t="n">
        <f aca="false">(S13/Q13)*100</f>
        <v>96.0450812219878</v>
      </c>
      <c r="U13" s="36" t="n">
        <f aca="false">(S13/R13)*100</f>
        <v>96.0450812219878</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f>
        <v>12703826</v>
      </c>
      <c r="R14" s="36" t="n">
        <f aca="false">R18</f>
        <v>12703826</v>
      </c>
      <c r="S14" s="36" t="n">
        <f aca="false">S18</f>
        <v>12201400</v>
      </c>
      <c r="T14" s="36" t="n">
        <f aca="false">(S14/Q14)*100</f>
        <v>96.0450812219878</v>
      </c>
      <c r="U14" s="36" t="n">
        <f aca="false">(S14/R14)*100</f>
        <v>96.0450812219878</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f>
        <v>0</v>
      </c>
      <c r="R15" s="36" t="n">
        <f aca="false">R19</f>
        <v>0</v>
      </c>
      <c r="S15" s="36" t="n">
        <f aca="false">S19</f>
        <v>0</v>
      </c>
      <c r="T15" s="36"/>
      <c r="U15" s="36"/>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21</f>
        <v>12703826</v>
      </c>
      <c r="R17" s="36" t="n">
        <f aca="false">R21</f>
        <v>12703826</v>
      </c>
      <c r="S17" s="36" t="n">
        <f aca="false">S21</f>
        <v>12201400</v>
      </c>
      <c r="T17" s="36" t="n">
        <f aca="false">(S17/Q17)*100</f>
        <v>96.0450812219878</v>
      </c>
      <c r="U17" s="36" t="n">
        <f aca="false">(S17/R17)*100</f>
        <v>96.0450812219878</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12703826</v>
      </c>
      <c r="R18" s="36" t="n">
        <f aca="false">R22</f>
        <v>12703826</v>
      </c>
      <c r="S18" s="36" t="n">
        <f aca="false">S22</f>
        <v>12201400</v>
      </c>
      <c r="T18" s="36" t="n">
        <f aca="false">(S18/Q18)*100</f>
        <v>96.0450812219878</v>
      </c>
      <c r="U18" s="36" t="n">
        <f aca="false">(S18/R18)*100</f>
        <v>96.0450812219878</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0</v>
      </c>
      <c r="R19" s="36" t="n">
        <f aca="false">R23</f>
        <v>0</v>
      </c>
      <c r="S19" s="36" t="n">
        <f aca="false">S23</f>
        <v>0</v>
      </c>
      <c r="T19" s="36"/>
      <c r="U19" s="36"/>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5</f>
        <v>12703826</v>
      </c>
      <c r="R21" s="36" t="n">
        <f aca="false">R25</f>
        <v>12703826</v>
      </c>
      <c r="S21" s="36" t="n">
        <f aca="false">S25</f>
        <v>12201400</v>
      </c>
      <c r="T21" s="36" t="n">
        <f aca="false">(S21/Q21)*100</f>
        <v>96.0450812219878</v>
      </c>
      <c r="U21" s="36" t="n">
        <f aca="false">(S21/R21)*100</f>
        <v>96.0450812219878</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12703826</v>
      </c>
      <c r="R22" s="36" t="n">
        <f aca="false">R26</f>
        <v>12703826</v>
      </c>
      <c r="S22" s="36" t="n">
        <f aca="false">S26</f>
        <v>12201400</v>
      </c>
      <c r="T22" s="36" t="n">
        <f aca="false">(S22/Q22)*100</f>
        <v>96.0450812219878</v>
      </c>
      <c r="U22" s="36" t="n">
        <f aca="false">(S22/R22)*100</f>
        <v>96.0450812219878</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0</v>
      </c>
      <c r="R23" s="44" t="n">
        <f aca="false">R27</f>
        <v>0</v>
      </c>
      <c r="S23" s="44" t="n">
        <f aca="false">S27</f>
        <v>0</v>
      </c>
      <c r="T23" s="36"/>
      <c r="U23" s="36"/>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9</f>
        <v>12703826</v>
      </c>
      <c r="R25" s="36" t="n">
        <f aca="false">R29</f>
        <v>12703826</v>
      </c>
      <c r="S25" s="36" t="n">
        <f aca="false">S29</f>
        <v>12201400</v>
      </c>
      <c r="T25" s="36" t="n">
        <f aca="false">(S25/Q25)*100</f>
        <v>96.0450812219878</v>
      </c>
      <c r="U25" s="36" t="n">
        <f aca="false">(S25/R25)*100</f>
        <v>96.0450812219878</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12703826</v>
      </c>
      <c r="R26" s="36" t="n">
        <f aca="false">R30</f>
        <v>12703826</v>
      </c>
      <c r="S26" s="36" t="n">
        <f aca="false">S30</f>
        <v>12201400</v>
      </c>
      <c r="T26" s="36" t="n">
        <f aca="false">(S26/Q26)*100</f>
        <v>96.0450812219878</v>
      </c>
      <c r="U26" s="36" t="n">
        <f aca="false">(S26/R26)*100</f>
        <v>96.0450812219878</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0</v>
      </c>
      <c r="R27" s="36" t="n">
        <f aca="false">R31</f>
        <v>0</v>
      </c>
      <c r="S27" s="36" t="n">
        <f aca="false">S31</f>
        <v>0</v>
      </c>
      <c r="T27" s="36"/>
      <c r="U27" s="36"/>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SUM(Q30:Q31)</f>
        <v>12703826</v>
      </c>
      <c r="R29" s="36" t="n">
        <f aca="false">SUM(R30:R31)</f>
        <v>12703826</v>
      </c>
      <c r="S29" s="36" t="n">
        <f aca="false">SUM(S30:S31)</f>
        <v>12201400</v>
      </c>
      <c r="T29" s="36" t="n">
        <f aca="false">(S29/Q29)*100</f>
        <v>96.0450812219878</v>
      </c>
      <c r="U29" s="36" t="n">
        <f aca="false">(S29/R29)*100</f>
        <v>96.0450812219878</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v>12703826</v>
      </c>
      <c r="R30" s="36" t="n">
        <v>12703826</v>
      </c>
      <c r="S30" s="36" t="n">
        <v>12201400</v>
      </c>
      <c r="T30" s="36" t="n">
        <f aca="false">(S30/Q30)*100</f>
        <v>96.0450812219878</v>
      </c>
      <c r="U30" s="36" t="n">
        <f aca="false">(S30/R30)*100</f>
        <v>96.0450812219878</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c r="R31" s="36"/>
      <c r="S31" s="36"/>
      <c r="T31" s="36"/>
      <c r="U31" s="36"/>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t="s">
        <v>46</v>
      </c>
      <c r="C33" s="28"/>
      <c r="D33" s="28"/>
      <c r="E33" s="29"/>
      <c r="F33" s="46"/>
      <c r="G33" s="47"/>
      <c r="H33" s="30"/>
      <c r="I33" s="39" t="s">
        <v>47</v>
      </c>
      <c r="J33" s="38"/>
      <c r="K33" s="33"/>
      <c r="L33" s="36"/>
      <c r="M33" s="36"/>
      <c r="N33" s="36"/>
      <c r="O33" s="36"/>
      <c r="P33" s="36"/>
      <c r="Q33" s="36" t="n">
        <f aca="false">Q37+Q63</f>
        <v>32615282.2</v>
      </c>
      <c r="R33" s="36" t="n">
        <f aca="false">R37+R63</f>
        <v>34550303.199</v>
      </c>
      <c r="S33" s="36" t="n">
        <f aca="false">S37+S63</f>
        <v>32809171.895</v>
      </c>
      <c r="T33" s="36" t="n">
        <f aca="false">(S33/Q33)*100</f>
        <v>100.59447498817</v>
      </c>
      <c r="U33" s="36" t="n">
        <f aca="false">(S33/R33)*100</f>
        <v>94.9605903775386</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t="n">
        <f aca="false">Q38+Q64</f>
        <v>19663654.9</v>
      </c>
      <c r="R34" s="36" t="n">
        <f aca="false">R38+R64</f>
        <v>21598675.899</v>
      </c>
      <c r="S34" s="36" t="n">
        <f aca="false">S38+S64</f>
        <v>19857544.595</v>
      </c>
      <c r="T34" s="36" t="n">
        <f aca="false">(S34/Q34)*100</f>
        <v>100.986030806511</v>
      </c>
      <c r="U34" s="36" t="n">
        <f aca="false">(S34/R34)*100</f>
        <v>91.9387127611808</v>
      </c>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f aca="false">Q39+Q65</f>
        <v>12951627.3</v>
      </c>
      <c r="R35" s="36" t="n">
        <f aca="false">R39+R65</f>
        <v>12951627.3</v>
      </c>
      <c r="S35" s="36" t="n">
        <f aca="false">S39+S65</f>
        <v>12951627.3</v>
      </c>
      <c r="T35" s="36" t="n">
        <f aca="false">(S35/Q35)*100</f>
        <v>100</v>
      </c>
      <c r="U35" s="36" t="n">
        <f aca="false">(S35/R35)*100</f>
        <v>100</v>
      </c>
      <c r="V35" s="1"/>
    </row>
    <row r="36" customFormat="false" ht="23.25" hidden="false" customHeight="false" outlineLevel="0" collapsed="false">
      <c r="A36" s="1"/>
      <c r="B36" s="28"/>
      <c r="C36" s="28"/>
      <c r="D36" s="28"/>
      <c r="E36" s="28"/>
      <c r="F36" s="28"/>
      <c r="G36" s="28"/>
      <c r="H36" s="30"/>
      <c r="I36" s="39"/>
      <c r="J36" s="38"/>
      <c r="K36" s="33"/>
      <c r="L36" s="36"/>
      <c r="M36" s="36"/>
      <c r="N36" s="37"/>
      <c r="O36" s="36"/>
      <c r="P36" s="36"/>
      <c r="Q36" s="36"/>
      <c r="R36" s="36"/>
      <c r="S36" s="36"/>
      <c r="T36" s="36"/>
      <c r="U36" s="36"/>
      <c r="V36" s="1"/>
    </row>
    <row r="37" customFormat="false" ht="23.25" hidden="false" customHeight="false" outlineLevel="0" collapsed="false">
      <c r="A37" s="1"/>
      <c r="B37" s="28"/>
      <c r="C37" s="28" t="s">
        <v>48</v>
      </c>
      <c r="D37" s="28"/>
      <c r="E37" s="28"/>
      <c r="F37" s="28"/>
      <c r="G37" s="28"/>
      <c r="H37" s="30"/>
      <c r="I37" s="39" t="s">
        <v>49</v>
      </c>
      <c r="J37" s="38"/>
      <c r="K37" s="33"/>
      <c r="L37" s="36"/>
      <c r="M37" s="36"/>
      <c r="N37" s="36"/>
      <c r="O37" s="36"/>
      <c r="P37" s="36"/>
      <c r="Q37" s="36" t="n">
        <f aca="false">Q41</f>
        <v>65026.3</v>
      </c>
      <c r="R37" s="36" t="n">
        <f aca="false">R41</f>
        <v>46362.499</v>
      </c>
      <c r="S37" s="36" t="n">
        <f aca="false">S41</f>
        <v>51850.904</v>
      </c>
      <c r="T37" s="36" t="n">
        <f aca="false">(S37/Q37)*100</f>
        <v>79.7383581720012</v>
      </c>
      <c r="U37" s="36" t="n">
        <f aca="false">(S37/R37)*100</f>
        <v>111.838026677552</v>
      </c>
      <c r="V37" s="1"/>
    </row>
    <row r="38" customFormat="false" ht="23.25" hidden="false" customHeight="false" outlineLevel="0" collapsed="false">
      <c r="A38" s="1"/>
      <c r="B38" s="28"/>
      <c r="C38" s="28"/>
      <c r="D38" s="28"/>
      <c r="E38" s="28"/>
      <c r="F38" s="28"/>
      <c r="G38" s="28"/>
      <c r="H38" s="30"/>
      <c r="I38" s="39" t="s">
        <v>36</v>
      </c>
      <c r="J38" s="38"/>
      <c r="K38" s="33"/>
      <c r="L38" s="44"/>
      <c r="M38" s="44"/>
      <c r="N38" s="44"/>
      <c r="O38" s="44"/>
      <c r="P38" s="44"/>
      <c r="Q38" s="44" t="n">
        <f aca="false">Q42</f>
        <v>65026.3</v>
      </c>
      <c r="R38" s="44" t="n">
        <f aca="false">R42</f>
        <v>46362.499</v>
      </c>
      <c r="S38" s="44" t="n">
        <f aca="false">S42</f>
        <v>51850.904</v>
      </c>
      <c r="T38" s="36" t="n">
        <f aca="false">(S38/Q38)*100</f>
        <v>79.7383581720012</v>
      </c>
      <c r="U38" s="36" t="n">
        <f aca="false">(S38/R38)*100</f>
        <v>111.838026677552</v>
      </c>
      <c r="V38" s="1"/>
    </row>
    <row r="39" customFormat="false" ht="23.25" hidden="false" customHeight="false" outlineLevel="0" collapsed="false">
      <c r="A39" s="1"/>
      <c r="B39" s="28"/>
      <c r="C39" s="28"/>
      <c r="D39" s="28"/>
      <c r="E39" s="28"/>
      <c r="F39" s="28"/>
      <c r="G39" s="28"/>
      <c r="H39" s="30"/>
      <c r="I39" s="39" t="s">
        <v>37</v>
      </c>
      <c r="J39" s="38"/>
      <c r="K39" s="33"/>
      <c r="L39" s="36"/>
      <c r="M39" s="36"/>
      <c r="N39" s="36"/>
      <c r="O39" s="36"/>
      <c r="P39" s="36"/>
      <c r="Q39" s="36" t="n">
        <f aca="false">Q43</f>
        <v>0</v>
      </c>
      <c r="R39" s="36" t="n">
        <f aca="false">R43</f>
        <v>0</v>
      </c>
      <c r="S39" s="36" t="n">
        <f aca="false">S43</f>
        <v>0</v>
      </c>
      <c r="T39" s="36"/>
      <c r="U39" s="36"/>
      <c r="V39" s="1"/>
    </row>
    <row r="40" customFormat="false" ht="23.25" hidden="false" customHeight="false" outlineLevel="0" collapsed="false">
      <c r="A40" s="1"/>
      <c r="B40" s="28"/>
      <c r="C40" s="28"/>
      <c r="D40" s="28"/>
      <c r="E40" s="28"/>
      <c r="F40" s="28"/>
      <c r="G40" s="28"/>
      <c r="H40" s="30"/>
      <c r="I40" s="39"/>
      <c r="J40" s="38"/>
      <c r="K40" s="45"/>
      <c r="L40" s="36"/>
      <c r="M40" s="36"/>
      <c r="N40" s="36"/>
      <c r="O40" s="36"/>
      <c r="P40" s="36"/>
      <c r="Q40" s="36"/>
      <c r="R40" s="36"/>
      <c r="S40" s="36"/>
      <c r="T40" s="36"/>
      <c r="U40" s="36"/>
      <c r="V40" s="1"/>
    </row>
    <row r="41" customFormat="false" ht="23.25" hidden="false" customHeight="false" outlineLevel="0" collapsed="false">
      <c r="A41" s="1"/>
      <c r="B41" s="28"/>
      <c r="C41" s="28"/>
      <c r="D41" s="28"/>
      <c r="E41" s="28" t="s">
        <v>40</v>
      </c>
      <c r="F41" s="28"/>
      <c r="G41" s="28"/>
      <c r="H41" s="30"/>
      <c r="I41" s="39" t="s">
        <v>41</v>
      </c>
      <c r="J41" s="38"/>
      <c r="K41" s="33"/>
      <c r="L41" s="36"/>
      <c r="M41" s="36"/>
      <c r="N41" s="36"/>
      <c r="O41" s="36"/>
      <c r="P41" s="36"/>
      <c r="Q41" s="36" t="n">
        <f aca="false">Q55</f>
        <v>65026.3</v>
      </c>
      <c r="R41" s="36" t="n">
        <f aca="false">R55</f>
        <v>46362.499</v>
      </c>
      <c r="S41" s="36" t="n">
        <f aca="false">S55</f>
        <v>51850.904</v>
      </c>
      <c r="T41" s="36" t="n">
        <f aca="false">(S41/Q41)*100</f>
        <v>79.7383581720012</v>
      </c>
      <c r="U41" s="36" t="n">
        <f aca="false">(S41/R41)*100</f>
        <v>111.838026677552</v>
      </c>
      <c r="V41" s="1"/>
    </row>
    <row r="42" customFormat="false" ht="23.25" hidden="false" customHeight="false" outlineLevel="0" collapsed="false">
      <c r="A42" s="1"/>
      <c r="B42" s="28"/>
      <c r="C42" s="28"/>
      <c r="D42" s="28"/>
      <c r="E42" s="28"/>
      <c r="F42" s="28"/>
      <c r="G42" s="28"/>
      <c r="H42" s="30"/>
      <c r="I42" s="39" t="s">
        <v>36</v>
      </c>
      <c r="J42" s="38"/>
      <c r="K42" s="33"/>
      <c r="L42" s="36"/>
      <c r="M42" s="36"/>
      <c r="N42" s="36"/>
      <c r="O42" s="36"/>
      <c r="P42" s="36"/>
      <c r="Q42" s="36" t="n">
        <f aca="false">Q56</f>
        <v>65026.3</v>
      </c>
      <c r="R42" s="36" t="n">
        <f aca="false">R56</f>
        <v>46362.499</v>
      </c>
      <c r="S42" s="36" t="n">
        <f aca="false">S56</f>
        <v>51850.904</v>
      </c>
      <c r="T42" s="36" t="n">
        <f aca="false">(S42/Q42)*100</f>
        <v>79.7383581720012</v>
      </c>
      <c r="U42" s="36" t="n">
        <f aca="false">(S42/R42)*100</f>
        <v>111.838026677552</v>
      </c>
      <c r="V42" s="1"/>
    </row>
    <row r="43" customFormat="false" ht="23.25" hidden="false" customHeight="false" outlineLevel="0" collapsed="false">
      <c r="A43" s="1"/>
      <c r="B43" s="28"/>
      <c r="C43" s="28"/>
      <c r="D43" s="28"/>
      <c r="E43" s="28"/>
      <c r="F43" s="28"/>
      <c r="G43" s="28"/>
      <c r="H43" s="30"/>
      <c r="I43" s="39" t="s">
        <v>37</v>
      </c>
      <c r="J43" s="38"/>
      <c r="K43" s="33"/>
      <c r="L43" s="44"/>
      <c r="M43" s="44"/>
      <c r="N43" s="44"/>
      <c r="O43" s="44"/>
      <c r="P43" s="44"/>
      <c r="Q43" s="44" t="n">
        <f aca="false">Q57</f>
        <v>0</v>
      </c>
      <c r="R43" s="44" t="n">
        <f aca="false">R57</f>
        <v>0</v>
      </c>
      <c r="S43" s="44" t="n">
        <f aca="false">S57</f>
        <v>0</v>
      </c>
      <c r="T43" s="36"/>
      <c r="U43" s="36"/>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46</v>
      </c>
      <c r="C55" s="28" t="s">
        <v>48</v>
      </c>
      <c r="D55" s="28"/>
      <c r="E55" s="28" t="s">
        <v>40</v>
      </c>
      <c r="F55" s="28" t="s">
        <v>51</v>
      </c>
      <c r="G55" s="29"/>
      <c r="H55" s="31"/>
      <c r="I55" s="31" t="s">
        <v>52</v>
      </c>
      <c r="J55" s="38"/>
      <c r="K55" s="33"/>
      <c r="L55" s="37"/>
      <c r="M55" s="36"/>
      <c r="N55" s="36"/>
      <c r="O55" s="37"/>
      <c r="P55" s="36"/>
      <c r="Q55" s="34" t="n">
        <f aca="false">Q59</f>
        <v>65026.3</v>
      </c>
      <c r="R55" s="34" t="n">
        <f aca="false">R59</f>
        <v>46362.499</v>
      </c>
      <c r="S55" s="34" t="n">
        <f aca="false">S59</f>
        <v>51850.904</v>
      </c>
      <c r="T55" s="36" t="n">
        <f aca="false">(S55/Q55)*100</f>
        <v>79.7383581720012</v>
      </c>
      <c r="U55" s="36" t="n">
        <f aca="false">(S55/R55)*100</f>
        <v>111.838026677552</v>
      </c>
      <c r="V55" s="1"/>
    </row>
    <row r="56" customFormat="false" ht="23.25" hidden="false" customHeight="false" outlineLevel="0" collapsed="false">
      <c r="A56" s="1"/>
      <c r="B56" s="28"/>
      <c r="C56" s="28"/>
      <c r="D56" s="28"/>
      <c r="E56" s="28"/>
      <c r="F56" s="28"/>
      <c r="G56" s="28"/>
      <c r="H56" s="30"/>
      <c r="I56" s="39" t="s">
        <v>36</v>
      </c>
      <c r="J56" s="38"/>
      <c r="K56" s="33"/>
      <c r="L56" s="36"/>
      <c r="M56" s="36"/>
      <c r="N56" s="36"/>
      <c r="O56" s="36"/>
      <c r="P56" s="36"/>
      <c r="Q56" s="36" t="n">
        <f aca="false">Q60</f>
        <v>65026.3</v>
      </c>
      <c r="R56" s="36" t="n">
        <f aca="false">R60</f>
        <v>46362.499</v>
      </c>
      <c r="S56" s="36" t="n">
        <f aca="false">S60</f>
        <v>51850.904</v>
      </c>
      <c r="T56" s="36" t="n">
        <f aca="false">(S56/Q56)*100</f>
        <v>79.7383581720012</v>
      </c>
      <c r="U56" s="36" t="n">
        <f aca="false">(S56/R56)*100</f>
        <v>111.838026677552</v>
      </c>
      <c r="V56" s="1"/>
    </row>
    <row r="57" customFormat="false" ht="23.25" hidden="false" customHeight="false" outlineLevel="0" collapsed="false">
      <c r="A57" s="1"/>
      <c r="B57" s="28"/>
      <c r="C57" s="28"/>
      <c r="D57" s="28"/>
      <c r="E57" s="28"/>
      <c r="F57" s="28"/>
      <c r="G57" s="28"/>
      <c r="H57" s="30"/>
      <c r="I57" s="39" t="s">
        <v>37</v>
      </c>
      <c r="J57" s="38"/>
      <c r="K57" s="33"/>
      <c r="L57" s="36"/>
      <c r="M57" s="36"/>
      <c r="N57" s="36"/>
      <c r="O57" s="36"/>
      <c r="P57" s="36"/>
      <c r="Q57" s="36" t="n">
        <f aca="false">Q61</f>
        <v>0</v>
      </c>
      <c r="R57" s="36" t="n">
        <f aca="false">R61</f>
        <v>0</v>
      </c>
      <c r="S57" s="36" t="n">
        <f aca="false">S61</f>
        <v>0</v>
      </c>
      <c r="T57" s="36"/>
      <c r="U57" s="36"/>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t="s">
        <v>44</v>
      </c>
      <c r="H59" s="30"/>
      <c r="I59" s="39" t="s">
        <v>45</v>
      </c>
      <c r="J59" s="38"/>
      <c r="K59" s="33"/>
      <c r="L59" s="36"/>
      <c r="M59" s="36"/>
      <c r="N59" s="36"/>
      <c r="O59" s="36"/>
      <c r="P59" s="36"/>
      <c r="Q59" s="36" t="n">
        <f aca="false">SUM(Q60:Q61)</f>
        <v>65026.3</v>
      </c>
      <c r="R59" s="36" t="n">
        <f aca="false">SUM(R60:R61)</f>
        <v>46362.499</v>
      </c>
      <c r="S59" s="36" t="n">
        <f aca="false">SUM(S60:S61)</f>
        <v>51850.904</v>
      </c>
      <c r="T59" s="36" t="n">
        <f aca="false">(S59/Q59)*100</f>
        <v>79.7383581720012</v>
      </c>
      <c r="U59" s="36" t="n">
        <f aca="false">(S59/R59)*100</f>
        <v>111.838026677552</v>
      </c>
      <c r="V59" s="1"/>
    </row>
    <row r="60" customFormat="false" ht="23.25" hidden="false" customHeight="false" outlineLevel="0" collapsed="false">
      <c r="A60" s="1"/>
      <c r="B60" s="28"/>
      <c r="C60" s="28"/>
      <c r="D60" s="28"/>
      <c r="E60" s="28"/>
      <c r="F60" s="28"/>
      <c r="G60" s="28"/>
      <c r="H60" s="30"/>
      <c r="I60" s="39" t="s">
        <v>36</v>
      </c>
      <c r="J60" s="38"/>
      <c r="K60" s="33"/>
      <c r="L60" s="36"/>
      <c r="M60" s="36"/>
      <c r="N60" s="36"/>
      <c r="O60" s="36"/>
      <c r="P60" s="36"/>
      <c r="Q60" s="36" t="n">
        <v>65026.3</v>
      </c>
      <c r="R60" s="36" t="n">
        <v>46362.499</v>
      </c>
      <c r="S60" s="36" t="n">
        <v>51850.904</v>
      </c>
      <c r="T60" s="36" t="n">
        <f aca="false">(S60/Q60)*100</f>
        <v>79.7383581720012</v>
      </c>
      <c r="U60" s="36" t="n">
        <f aca="false">(S60/R60)*100</f>
        <v>111.838026677552</v>
      </c>
      <c r="V60" s="1"/>
    </row>
    <row r="61" customFormat="false" ht="23.25" hidden="false" customHeight="false" outlineLevel="0" collapsed="false">
      <c r="A61" s="1"/>
      <c r="B61" s="28"/>
      <c r="C61" s="28"/>
      <c r="D61" s="28"/>
      <c r="E61" s="28"/>
      <c r="F61" s="28"/>
      <c r="G61" s="28"/>
      <c r="H61" s="30"/>
      <c r="I61" s="39" t="s">
        <v>37</v>
      </c>
      <c r="J61" s="38"/>
      <c r="K61" s="33"/>
      <c r="L61" s="36"/>
      <c r="M61" s="36"/>
      <c r="N61" s="36"/>
      <c r="O61" s="36"/>
      <c r="P61" s="36"/>
      <c r="Q61" s="36"/>
      <c r="R61" s="36"/>
      <c r="S61" s="36"/>
      <c r="T61" s="36"/>
      <c r="U61" s="36"/>
      <c r="V61" s="1"/>
    </row>
    <row r="62" customFormat="false" ht="23.25" hidden="false" customHeight="false" outlineLevel="0" collapsed="false">
      <c r="A62" s="1"/>
      <c r="B62" s="28"/>
      <c r="C62" s="28"/>
      <c r="D62" s="28"/>
      <c r="E62" s="28"/>
      <c r="F62" s="28"/>
      <c r="G62" s="28"/>
      <c r="H62" s="30"/>
      <c r="I62" s="39"/>
      <c r="J62" s="38"/>
      <c r="K62" s="33"/>
      <c r="L62" s="36"/>
      <c r="M62" s="36"/>
      <c r="N62" s="36"/>
      <c r="O62" s="36"/>
      <c r="P62" s="36"/>
      <c r="Q62" s="36"/>
      <c r="R62" s="36"/>
      <c r="S62" s="36"/>
      <c r="T62" s="36"/>
      <c r="U62" s="36"/>
      <c r="V62" s="1"/>
    </row>
    <row r="63" customFormat="false" ht="23.25" hidden="false" customHeight="false" outlineLevel="0" collapsed="false">
      <c r="A63" s="1"/>
      <c r="B63" s="28"/>
      <c r="C63" s="28" t="s">
        <v>38</v>
      </c>
      <c r="D63" s="28"/>
      <c r="E63" s="28"/>
      <c r="F63" s="28"/>
      <c r="G63" s="28"/>
      <c r="H63" s="30"/>
      <c r="I63" s="39" t="s">
        <v>53</v>
      </c>
      <c r="J63" s="38"/>
      <c r="K63" s="33"/>
      <c r="L63" s="36"/>
      <c r="M63" s="36"/>
      <c r="N63" s="36"/>
      <c r="O63" s="36"/>
      <c r="P63" s="36"/>
      <c r="Q63" s="36" t="n">
        <f aca="false">Q67</f>
        <v>32550255.9</v>
      </c>
      <c r="R63" s="36" t="n">
        <f aca="false">R67</f>
        <v>34503940.7</v>
      </c>
      <c r="S63" s="36" t="n">
        <f aca="false">S67</f>
        <v>32757320.991</v>
      </c>
      <c r="T63" s="36" t="n">
        <f aca="false">(S63/Q63)*100</f>
        <v>100.636139671639</v>
      </c>
      <c r="U63" s="36" t="n">
        <f aca="false">(S63/R63)*100</f>
        <v>94.937912384599</v>
      </c>
      <c r="V63" s="1"/>
    </row>
    <row r="64" customFormat="false" ht="23.25" hidden="false" customHeight="false" outlineLevel="0" collapsed="false">
      <c r="A64" s="1"/>
      <c r="B64" s="28"/>
      <c r="C64" s="28"/>
      <c r="D64" s="28"/>
      <c r="E64" s="28"/>
      <c r="F64" s="28"/>
      <c r="G64" s="28"/>
      <c r="H64" s="40"/>
      <c r="I64" s="41" t="s">
        <v>36</v>
      </c>
      <c r="J64" s="42"/>
      <c r="K64" s="43"/>
      <c r="L64" s="36"/>
      <c r="M64" s="36"/>
      <c r="N64" s="36"/>
      <c r="O64" s="36"/>
      <c r="P64" s="36"/>
      <c r="Q64" s="36" t="n">
        <f aca="false">Q68</f>
        <v>19598628.6</v>
      </c>
      <c r="R64" s="36" t="n">
        <f aca="false">R68</f>
        <v>21552313.4</v>
      </c>
      <c r="S64" s="36" t="n">
        <f aca="false">S68</f>
        <v>19805693.691</v>
      </c>
      <c r="T64" s="36" t="n">
        <f aca="false">(S64/Q64)*100</f>
        <v>101.056528470569</v>
      </c>
      <c r="U64" s="36" t="n">
        <f aca="false">(S64/R64)*100</f>
        <v>91.8959061304296</v>
      </c>
      <c r="V64" s="1"/>
    </row>
    <row r="65" customFormat="false" ht="23.25" hidden="false" customHeight="false" outlineLevel="0" collapsed="false">
      <c r="A65" s="1"/>
      <c r="B65" s="28"/>
      <c r="C65" s="28"/>
      <c r="D65" s="28"/>
      <c r="E65" s="28"/>
      <c r="F65" s="28"/>
      <c r="G65" s="28"/>
      <c r="H65" s="30"/>
      <c r="I65" s="39" t="s">
        <v>37</v>
      </c>
      <c r="J65" s="38"/>
      <c r="K65" s="33"/>
      <c r="L65" s="44"/>
      <c r="M65" s="44"/>
      <c r="N65" s="44"/>
      <c r="O65" s="44"/>
      <c r="P65" s="44"/>
      <c r="Q65" s="44" t="n">
        <f aca="false">Q69</f>
        <v>12951627.3</v>
      </c>
      <c r="R65" s="44" t="n">
        <f aca="false">R69</f>
        <v>12951627.3</v>
      </c>
      <c r="S65" s="44" t="n">
        <f aca="false">S69</f>
        <v>12951627.3</v>
      </c>
      <c r="T65" s="36" t="n">
        <f aca="false">(S65/Q65)*100</f>
        <v>100</v>
      </c>
      <c r="U65" s="36" t="n">
        <f aca="false">(S65/R65)*100</f>
        <v>100</v>
      </c>
      <c r="V65" s="1"/>
    </row>
    <row r="66" customFormat="false" ht="23.25" hidden="false" customHeight="false" outlineLevel="0" collapsed="false">
      <c r="A66" s="1"/>
      <c r="B66" s="28"/>
      <c r="C66" s="28"/>
      <c r="D66" s="28"/>
      <c r="E66" s="28"/>
      <c r="F66" s="28"/>
      <c r="G66" s="28"/>
      <c r="H66" s="30"/>
      <c r="I66" s="39"/>
      <c r="J66" s="38"/>
      <c r="K66" s="33"/>
      <c r="L66" s="36"/>
      <c r="M66" s="36"/>
      <c r="N66" s="36"/>
      <c r="O66" s="36"/>
      <c r="P66" s="36"/>
      <c r="Q66" s="36"/>
      <c r="R66" s="36"/>
      <c r="S66" s="36"/>
      <c r="T66" s="36"/>
      <c r="U66" s="36"/>
      <c r="V66" s="1"/>
    </row>
    <row r="67" customFormat="false" ht="23.25" hidden="false" customHeight="false" outlineLevel="0" collapsed="false">
      <c r="A67" s="1"/>
      <c r="B67" s="28"/>
      <c r="C67" s="28"/>
      <c r="D67" s="28"/>
      <c r="E67" s="28" t="s">
        <v>40</v>
      </c>
      <c r="F67" s="28"/>
      <c r="G67" s="28"/>
      <c r="H67" s="30"/>
      <c r="I67" s="39" t="s">
        <v>41</v>
      </c>
      <c r="J67" s="38"/>
      <c r="K67" s="33"/>
      <c r="L67" s="36"/>
      <c r="M67" s="36"/>
      <c r="N67" s="36"/>
      <c r="O67" s="36"/>
      <c r="P67" s="36"/>
      <c r="Q67" s="36" t="n">
        <f aca="false">Q71+Q87+Q110+Q124+Q209</f>
        <v>32550255.9</v>
      </c>
      <c r="R67" s="36" t="n">
        <f aca="false">R71+R87+R110+R124+R209</f>
        <v>34503940.7</v>
      </c>
      <c r="S67" s="36" t="n">
        <f aca="false">S71+S87+S110+S124+S209</f>
        <v>32757320.991</v>
      </c>
      <c r="T67" s="36" t="n">
        <f aca="false">(S67/Q67)*100</f>
        <v>100.636139671639</v>
      </c>
      <c r="U67" s="36" t="n">
        <f aca="false">(S67/R67)*100</f>
        <v>94.937912384599</v>
      </c>
      <c r="V67" s="1"/>
    </row>
    <row r="68" customFormat="false" ht="23.25" hidden="false" customHeight="false" outlineLevel="0" collapsed="false">
      <c r="A68" s="1"/>
      <c r="B68" s="28"/>
      <c r="C68" s="28"/>
      <c r="D68" s="28"/>
      <c r="E68" s="28"/>
      <c r="F68" s="28"/>
      <c r="G68" s="28"/>
      <c r="H68" s="30"/>
      <c r="I68" s="39" t="s">
        <v>36</v>
      </c>
      <c r="J68" s="38"/>
      <c r="K68" s="33"/>
      <c r="L68" s="36"/>
      <c r="M68" s="36"/>
      <c r="N68" s="36"/>
      <c r="O68" s="36"/>
      <c r="P68" s="36"/>
      <c r="Q68" s="36" t="n">
        <f aca="false">Q72+Q88+Q111+Q125+Q210</f>
        <v>19598628.6</v>
      </c>
      <c r="R68" s="36" t="n">
        <f aca="false">R72+R88+R111+R125+R210</f>
        <v>21552313.4</v>
      </c>
      <c r="S68" s="36" t="n">
        <f aca="false">S72+S88+S111+S125+S210</f>
        <v>19805693.691</v>
      </c>
      <c r="T68" s="36" t="n">
        <f aca="false">(S68/Q68)*100</f>
        <v>101.056528470569</v>
      </c>
      <c r="U68" s="36" t="n">
        <f aca="false">(S68/R68)*100</f>
        <v>91.8959061304296</v>
      </c>
      <c r="V68" s="1"/>
    </row>
    <row r="69" customFormat="false" ht="23.25" hidden="false" customHeight="false" outlineLevel="0" collapsed="false">
      <c r="A69" s="1"/>
      <c r="B69" s="28"/>
      <c r="C69" s="28"/>
      <c r="D69" s="28"/>
      <c r="E69" s="28"/>
      <c r="F69" s="28"/>
      <c r="G69" s="28"/>
      <c r="H69" s="30"/>
      <c r="I69" s="39" t="s">
        <v>37</v>
      </c>
      <c r="J69" s="38"/>
      <c r="K69" s="33"/>
      <c r="L69" s="36"/>
      <c r="M69" s="36"/>
      <c r="N69" s="36"/>
      <c r="O69" s="36"/>
      <c r="P69" s="36"/>
      <c r="Q69" s="36" t="n">
        <f aca="false">Q73+Q89+Q112+Q126+Q211</f>
        <v>12951627.3</v>
      </c>
      <c r="R69" s="36" t="n">
        <f aca="false">R73+R89+R112+R126+R211</f>
        <v>12951627.3</v>
      </c>
      <c r="S69" s="36" t="n">
        <f aca="false">S73+S89+S112+S126+S211</f>
        <v>12951627.3</v>
      </c>
      <c r="T69" s="36" t="n">
        <f aca="false">(S69/Q69)*100</f>
        <v>100</v>
      </c>
      <c r="U69" s="36" t="n">
        <f aca="false">(S69/R69)*100</f>
        <v>100</v>
      </c>
      <c r="V69" s="1"/>
    </row>
    <row r="70" customFormat="false" ht="23.25" hidden="false" customHeight="false" outlineLevel="0" collapsed="false">
      <c r="A70" s="1"/>
      <c r="B70" s="28"/>
      <c r="C70" s="28"/>
      <c r="D70" s="28"/>
      <c r="E70" s="28"/>
      <c r="F70" s="28"/>
      <c r="G70" s="28"/>
      <c r="H70" s="30"/>
      <c r="I70" s="39"/>
      <c r="J70" s="38"/>
      <c r="K70" s="45"/>
      <c r="L70" s="44"/>
      <c r="M70" s="44"/>
      <c r="N70" s="44"/>
      <c r="O70" s="44"/>
      <c r="P70" s="44"/>
      <c r="Q70" s="44"/>
      <c r="R70" s="44"/>
      <c r="S70" s="44"/>
      <c r="T70" s="36"/>
      <c r="U70" s="36"/>
      <c r="V70" s="1"/>
    </row>
    <row r="71" customFormat="false" ht="23.25" hidden="false" customHeight="false" outlineLevel="0" collapsed="false">
      <c r="A71" s="1"/>
      <c r="B71" s="28"/>
      <c r="C71" s="28"/>
      <c r="D71" s="28"/>
      <c r="E71" s="28"/>
      <c r="F71" s="28" t="s">
        <v>54</v>
      </c>
      <c r="G71" s="28"/>
      <c r="H71" s="30"/>
      <c r="I71" s="39" t="s">
        <v>55</v>
      </c>
      <c r="J71" s="38"/>
      <c r="K71" s="33"/>
      <c r="L71" s="36"/>
      <c r="M71" s="36"/>
      <c r="N71" s="36"/>
      <c r="O71" s="36"/>
      <c r="P71" s="36"/>
      <c r="Q71" s="36" t="n">
        <f aca="false">Q75+Q79+Q83</f>
        <v>541497.2</v>
      </c>
      <c r="R71" s="36" t="n">
        <f aca="false">R75+R79+R83</f>
        <v>433698.9</v>
      </c>
      <c r="S71" s="36" t="n">
        <f aca="false">S75+S79+S83</f>
        <v>554308</v>
      </c>
      <c r="T71" s="36" t="n">
        <f aca="false">(S71/Q71)*100</f>
        <v>102.365810940481</v>
      </c>
      <c r="U71" s="36" t="n">
        <f aca="false">(S71/R71)*100</f>
        <v>127.809408785681</v>
      </c>
      <c r="V71" s="1"/>
    </row>
    <row r="72" customFormat="false" ht="23.25" hidden="false" customHeight="false" outlineLevel="0" collapsed="false">
      <c r="A72" s="1"/>
      <c r="B72" s="28"/>
      <c r="C72" s="28"/>
      <c r="D72" s="28"/>
      <c r="E72" s="28"/>
      <c r="F72" s="28"/>
      <c r="G72" s="28"/>
      <c r="H72" s="30"/>
      <c r="I72" s="39" t="s">
        <v>36</v>
      </c>
      <c r="J72" s="38"/>
      <c r="K72" s="33"/>
      <c r="L72" s="36"/>
      <c r="M72" s="36"/>
      <c r="N72" s="36"/>
      <c r="O72" s="36"/>
      <c r="P72" s="36"/>
      <c r="Q72" s="36" t="n">
        <f aca="false">Q76+Q80+Q84</f>
        <v>541497.2</v>
      </c>
      <c r="R72" s="36" t="n">
        <f aca="false">R76+R80+R84</f>
        <v>433698.9</v>
      </c>
      <c r="S72" s="36" t="n">
        <f aca="false">S76+S80+S84</f>
        <v>554308</v>
      </c>
      <c r="T72" s="36" t="n">
        <f aca="false">(S72/Q72)*100</f>
        <v>102.365810940481</v>
      </c>
      <c r="U72" s="36" t="n">
        <f aca="false">(S72/R72)*100</f>
        <v>127.809408785681</v>
      </c>
      <c r="V72" s="1"/>
    </row>
    <row r="73" customFormat="false" ht="23.25" hidden="false" customHeight="false" outlineLevel="0" collapsed="false">
      <c r="A73" s="1"/>
      <c r="B73" s="28"/>
      <c r="C73" s="28"/>
      <c r="D73" s="28"/>
      <c r="E73" s="28"/>
      <c r="F73" s="28"/>
      <c r="G73" s="28"/>
      <c r="H73" s="30"/>
      <c r="I73" s="39" t="s">
        <v>37</v>
      </c>
      <c r="J73" s="38"/>
      <c r="K73" s="33"/>
      <c r="L73" s="36"/>
      <c r="M73" s="36"/>
      <c r="N73" s="36"/>
      <c r="O73" s="36"/>
      <c r="P73" s="36"/>
      <c r="Q73" s="36" t="n">
        <f aca="false">Q77+Q81+Q85</f>
        <v>0</v>
      </c>
      <c r="R73" s="36" t="n">
        <f aca="false">R77+R81+R85</f>
        <v>0</v>
      </c>
      <c r="S73" s="36" t="n">
        <f aca="false">S77+S81+S85</f>
        <v>0</v>
      </c>
      <c r="T73" s="36"/>
      <c r="U73" s="36"/>
      <c r="V73" s="1"/>
    </row>
    <row r="74" customFormat="false" ht="23.25" hidden="false" customHeight="false" outlineLevel="0" collapsed="false">
      <c r="A74" s="1"/>
      <c r="B74" s="28"/>
      <c r="C74" s="28"/>
      <c r="D74" s="28"/>
      <c r="E74" s="28"/>
      <c r="F74" s="28"/>
      <c r="G74" s="28"/>
      <c r="H74" s="30"/>
      <c r="I74" s="39"/>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t="s">
        <v>56</v>
      </c>
      <c r="H75" s="30"/>
      <c r="I75" s="39" t="s">
        <v>57</v>
      </c>
      <c r="J75" s="38"/>
      <c r="K75" s="33"/>
      <c r="L75" s="36"/>
      <c r="M75" s="36"/>
      <c r="N75" s="36"/>
      <c r="O75" s="36"/>
      <c r="P75" s="36"/>
      <c r="Q75" s="36" t="n">
        <f aca="false">SUM(Q76:Q77)</f>
        <v>75890.1</v>
      </c>
      <c r="R75" s="36" t="n">
        <f aca="false">SUM(R76:R77)</f>
        <v>3944.9</v>
      </c>
      <c r="S75" s="36" t="n">
        <f aca="false">SUM(S76:S77)</f>
        <v>13195</v>
      </c>
      <c r="T75" s="36" t="n">
        <f aca="false">(S75/Q75)*100</f>
        <v>17.3869846000994</v>
      </c>
      <c r="U75" s="36" t="n">
        <f aca="false">(S75/R75)*100</f>
        <v>334.482496387741</v>
      </c>
      <c r="V75" s="1"/>
    </row>
    <row r="76" customFormat="false" ht="23.25" hidden="false" customHeight="false" outlineLevel="0" collapsed="false">
      <c r="A76" s="1"/>
      <c r="B76" s="28"/>
      <c r="C76" s="28"/>
      <c r="D76" s="28"/>
      <c r="E76" s="29"/>
      <c r="F76" s="46"/>
      <c r="G76" s="47"/>
      <c r="H76" s="30"/>
      <c r="I76" s="39" t="s">
        <v>36</v>
      </c>
      <c r="J76" s="38"/>
      <c r="K76" s="45"/>
      <c r="L76" s="36"/>
      <c r="M76" s="36"/>
      <c r="N76" s="36"/>
      <c r="O76" s="36"/>
      <c r="P76" s="36"/>
      <c r="Q76" s="36" t="n">
        <v>75890.1</v>
      </c>
      <c r="R76" s="36" t="n">
        <v>3944.9</v>
      </c>
      <c r="S76" s="36" t="n">
        <v>13195</v>
      </c>
      <c r="T76" s="36" t="n">
        <f aca="false">(S76/Q76)*100</f>
        <v>17.3869846000994</v>
      </c>
      <c r="U76" s="36" t="n">
        <f aca="false">(S76/R76)*100</f>
        <v>334.482496387741</v>
      </c>
      <c r="V76" s="1"/>
    </row>
    <row r="77" customFormat="false" ht="23.25" hidden="false" customHeight="false" outlineLevel="0" collapsed="false">
      <c r="A77" s="1"/>
      <c r="B77" s="28"/>
      <c r="C77" s="28"/>
      <c r="D77" s="28"/>
      <c r="E77" s="28"/>
      <c r="F77" s="28"/>
      <c r="G77" s="28"/>
      <c r="H77" s="30"/>
      <c r="I77" s="39" t="s">
        <v>37</v>
      </c>
      <c r="J77" s="38"/>
      <c r="K77" s="33"/>
      <c r="L77" s="36"/>
      <c r="M77" s="36"/>
      <c r="N77" s="36"/>
      <c r="O77" s="36"/>
      <c r="P77" s="36"/>
      <c r="Q77" s="36"/>
      <c r="R77" s="36"/>
      <c r="S77" s="36"/>
      <c r="T77" s="36"/>
      <c r="U77" s="36"/>
      <c r="V77" s="1"/>
    </row>
    <row r="78" customFormat="false" ht="23.25" hidden="false" customHeight="false" outlineLevel="0" collapsed="false">
      <c r="A78" s="1"/>
      <c r="B78" s="28"/>
      <c r="C78" s="28"/>
      <c r="D78" s="28"/>
      <c r="E78" s="28"/>
      <c r="F78" s="28"/>
      <c r="G78" s="28"/>
      <c r="H78" s="30"/>
      <c r="I78" s="39"/>
      <c r="J78" s="38"/>
      <c r="K78" s="33"/>
      <c r="L78" s="36"/>
      <c r="M78" s="36"/>
      <c r="N78" s="37"/>
      <c r="O78" s="36"/>
      <c r="P78" s="36"/>
      <c r="Q78" s="36"/>
      <c r="R78" s="36"/>
      <c r="S78" s="36"/>
      <c r="T78" s="36"/>
      <c r="U78" s="36"/>
      <c r="V78" s="1"/>
    </row>
    <row r="79" customFormat="false" ht="23.25" hidden="false" customHeight="false" outlineLevel="0" collapsed="false">
      <c r="A79" s="1"/>
      <c r="B79" s="28"/>
      <c r="C79" s="28"/>
      <c r="D79" s="28"/>
      <c r="E79" s="28"/>
      <c r="F79" s="28"/>
      <c r="G79" s="28" t="s">
        <v>58</v>
      </c>
      <c r="H79" s="30"/>
      <c r="I79" s="39" t="s">
        <v>59</v>
      </c>
      <c r="J79" s="38"/>
      <c r="K79" s="33"/>
      <c r="L79" s="36"/>
      <c r="M79" s="36"/>
      <c r="N79" s="36"/>
      <c r="O79" s="36"/>
      <c r="P79" s="36"/>
      <c r="Q79" s="36" t="n">
        <f aca="false">SUM(Q80:Q81)</f>
        <v>133400</v>
      </c>
      <c r="R79" s="36" t="n">
        <f aca="false">SUM(R80:R81)</f>
        <v>266.5</v>
      </c>
      <c r="S79" s="36" t="n">
        <f aca="false">SUM(S80:S81)</f>
        <v>1629</v>
      </c>
      <c r="T79" s="36" t="n">
        <f aca="false">(S79/Q79)*100</f>
        <v>1.22113943028486</v>
      </c>
      <c r="U79" s="36" t="n">
        <f aca="false">(S79/R79)*100</f>
        <v>611.25703564728</v>
      </c>
      <c r="V79" s="1"/>
    </row>
    <row r="80" customFormat="false" ht="23.25" hidden="false" customHeight="false" outlineLevel="0" collapsed="false">
      <c r="A80" s="1"/>
      <c r="B80" s="28"/>
      <c r="C80" s="28"/>
      <c r="D80" s="28"/>
      <c r="E80" s="28"/>
      <c r="F80" s="28"/>
      <c r="G80" s="28"/>
      <c r="H80" s="30"/>
      <c r="I80" s="39" t="s">
        <v>36</v>
      </c>
      <c r="J80" s="38"/>
      <c r="K80" s="33"/>
      <c r="L80" s="44"/>
      <c r="M80" s="44"/>
      <c r="N80" s="44"/>
      <c r="O80" s="44"/>
      <c r="P80" s="44"/>
      <c r="Q80" s="44" t="n">
        <v>133400</v>
      </c>
      <c r="R80" s="44" t="n">
        <v>266.5</v>
      </c>
      <c r="S80" s="44" t="n">
        <v>1629</v>
      </c>
      <c r="T80" s="36" t="n">
        <f aca="false">(S80/Q80)*100</f>
        <v>1.22113943028486</v>
      </c>
      <c r="U80" s="36" t="n">
        <f aca="false">(S80/R80)*100</f>
        <v>611.25703564728</v>
      </c>
      <c r="V80" s="1"/>
    </row>
    <row r="81" customFormat="false" ht="23.25" hidden="false" customHeight="false" outlineLevel="0" collapsed="false">
      <c r="A81" s="1"/>
      <c r="B81" s="28"/>
      <c r="C81" s="28"/>
      <c r="D81" s="28"/>
      <c r="E81" s="28"/>
      <c r="F81" s="28"/>
      <c r="G81" s="28"/>
      <c r="H81" s="30"/>
      <c r="I81" s="39" t="s">
        <v>37</v>
      </c>
      <c r="J81" s="38"/>
      <c r="K81" s="33"/>
      <c r="L81" s="36"/>
      <c r="M81" s="36"/>
      <c r="N81" s="36"/>
      <c r="O81" s="36"/>
      <c r="P81" s="36"/>
      <c r="Q81" s="36"/>
      <c r="R81" s="36"/>
      <c r="S81" s="36"/>
      <c r="T81" s="36"/>
      <c r="U81" s="36"/>
      <c r="V81" s="1"/>
    </row>
    <row r="82" customFormat="false" ht="23.25" hidden="false" customHeight="false" outlineLevel="0" collapsed="false">
      <c r="A82" s="1"/>
      <c r="B82" s="28"/>
      <c r="C82" s="28"/>
      <c r="D82" s="28"/>
      <c r="E82" s="28"/>
      <c r="F82" s="28"/>
      <c r="G82" s="28"/>
      <c r="H82" s="30"/>
      <c r="I82" s="39"/>
      <c r="J82" s="38"/>
      <c r="K82" s="45"/>
      <c r="L82" s="36"/>
      <c r="M82" s="36"/>
      <c r="N82" s="36"/>
      <c r="O82" s="36"/>
      <c r="P82" s="36"/>
      <c r="Q82" s="36"/>
      <c r="R82" s="36"/>
      <c r="S82" s="36"/>
      <c r="T82" s="36"/>
      <c r="U82" s="36"/>
      <c r="V82" s="1"/>
    </row>
    <row r="83" customFormat="false" ht="23.25" hidden="false" customHeight="false" outlineLevel="0" collapsed="false">
      <c r="A83" s="1"/>
      <c r="B83" s="28"/>
      <c r="C83" s="28"/>
      <c r="D83" s="28"/>
      <c r="E83" s="28"/>
      <c r="F83" s="28"/>
      <c r="G83" s="28" t="s">
        <v>44</v>
      </c>
      <c r="H83" s="30"/>
      <c r="I83" s="39" t="s">
        <v>45</v>
      </c>
      <c r="J83" s="38"/>
      <c r="K83" s="33"/>
      <c r="L83" s="36"/>
      <c r="M83" s="36"/>
      <c r="N83" s="36"/>
      <c r="O83" s="36"/>
      <c r="P83" s="36"/>
      <c r="Q83" s="36" t="n">
        <f aca="false">SUM(Q84:Q85)</f>
        <v>332207.1</v>
      </c>
      <c r="R83" s="36" t="n">
        <f aca="false">SUM(R84:R85)</f>
        <v>429487.5</v>
      </c>
      <c r="S83" s="36" t="n">
        <f aca="false">SUM(S84:S85)</f>
        <v>539484</v>
      </c>
      <c r="T83" s="36" t="n">
        <f aca="false">(S83/Q83)*100</f>
        <v>162.393880203042</v>
      </c>
      <c r="U83" s="36" t="n">
        <f aca="false">(S83/R83)*100</f>
        <v>125.611106260368</v>
      </c>
      <c r="V83" s="1"/>
    </row>
    <row r="84" customFormat="false" ht="23.25" hidden="false" customHeight="false" outlineLevel="0" collapsed="false">
      <c r="A84" s="1"/>
      <c r="B84" s="28"/>
      <c r="C84" s="28"/>
      <c r="D84" s="28"/>
      <c r="E84" s="28"/>
      <c r="F84" s="28"/>
      <c r="G84" s="28"/>
      <c r="H84" s="30"/>
      <c r="I84" s="39" t="s">
        <v>36</v>
      </c>
      <c r="J84" s="38"/>
      <c r="K84" s="33"/>
      <c r="L84" s="36"/>
      <c r="M84" s="36"/>
      <c r="N84" s="36"/>
      <c r="O84" s="36"/>
      <c r="P84" s="36"/>
      <c r="Q84" s="36" t="n">
        <v>332207.1</v>
      </c>
      <c r="R84" s="36" t="n">
        <v>429487.5</v>
      </c>
      <c r="S84" s="36" t="n">
        <v>539484</v>
      </c>
      <c r="T84" s="36" t="n">
        <f aca="false">(S84/Q84)*100</f>
        <v>162.393880203042</v>
      </c>
      <c r="U84" s="36" t="n">
        <f aca="false">(S84/R84)*100</f>
        <v>125.611106260368</v>
      </c>
      <c r="V84" s="1"/>
    </row>
    <row r="85" customFormat="false" ht="23.25" hidden="false" customHeight="false" outlineLevel="0" collapsed="false">
      <c r="A85" s="1"/>
      <c r="B85" s="28"/>
      <c r="C85" s="28"/>
      <c r="D85" s="28"/>
      <c r="E85" s="28"/>
      <c r="F85" s="28"/>
      <c r="G85" s="28"/>
      <c r="H85" s="30"/>
      <c r="I85" s="39" t="s">
        <v>37</v>
      </c>
      <c r="J85" s="38"/>
      <c r="K85" s="33"/>
      <c r="L85" s="36"/>
      <c r="M85" s="36"/>
      <c r="N85" s="36"/>
      <c r="O85" s="36"/>
      <c r="P85" s="36"/>
      <c r="Q85" s="36"/>
      <c r="R85" s="36"/>
      <c r="S85" s="36"/>
      <c r="T85" s="36"/>
      <c r="U85" s="36"/>
      <c r="V85" s="1"/>
    </row>
    <row r="86" customFormat="false" ht="23.25" hidden="false" customHeight="false" outlineLevel="0" collapsed="false">
      <c r="A86" s="1"/>
      <c r="B86" s="28"/>
      <c r="C86" s="28"/>
      <c r="D86" s="28"/>
      <c r="E86" s="28"/>
      <c r="F86" s="28"/>
      <c r="G86" s="28"/>
      <c r="H86" s="30"/>
      <c r="I86" s="39"/>
      <c r="J86" s="38"/>
      <c r="K86" s="33"/>
      <c r="L86" s="36"/>
      <c r="M86" s="36"/>
      <c r="N86" s="36"/>
      <c r="O86" s="36"/>
      <c r="P86" s="36"/>
      <c r="Q86" s="36"/>
      <c r="R86" s="36" t="s">
        <v>60</v>
      </c>
      <c r="S86" s="36"/>
      <c r="T86" s="36"/>
      <c r="U86" s="36"/>
      <c r="V86" s="1"/>
    </row>
    <row r="87" customFormat="false" ht="23.25" hidden="false" customHeight="false" outlineLevel="0" collapsed="false">
      <c r="A87" s="1"/>
      <c r="B87" s="28"/>
      <c r="C87" s="28"/>
      <c r="D87" s="28"/>
      <c r="E87" s="28"/>
      <c r="F87" s="28" t="s">
        <v>61</v>
      </c>
      <c r="G87" s="28"/>
      <c r="H87" s="30"/>
      <c r="I87" s="39" t="s">
        <v>62</v>
      </c>
      <c r="J87" s="38"/>
      <c r="K87" s="33"/>
      <c r="L87" s="36"/>
      <c r="M87" s="36"/>
      <c r="N87" s="36"/>
      <c r="O87" s="36"/>
      <c r="P87" s="36"/>
      <c r="Q87" s="36" t="n">
        <f aca="false">Q100</f>
        <v>6415719.3</v>
      </c>
      <c r="R87" s="36" t="n">
        <f aca="false">R100</f>
        <v>7685589.5</v>
      </c>
      <c r="S87" s="36" t="n">
        <f aca="false">S100</f>
        <v>6816619.285</v>
      </c>
      <c r="T87" s="36" t="n">
        <f aca="false">(S87/Q87)*100</f>
        <v>106.24871454398</v>
      </c>
      <c r="U87" s="36" t="n">
        <f aca="false">(S87/R87)*100</f>
        <v>88.6935125145573</v>
      </c>
      <c r="V87" s="1"/>
    </row>
    <row r="88" customFormat="false" ht="23.25" hidden="false" customHeight="false" outlineLevel="0" collapsed="false">
      <c r="A88" s="1"/>
      <c r="B88" s="28"/>
      <c r="C88" s="28"/>
      <c r="D88" s="28"/>
      <c r="E88" s="28"/>
      <c r="F88" s="28"/>
      <c r="G88" s="28"/>
      <c r="H88" s="30"/>
      <c r="I88" s="39" t="s">
        <v>36</v>
      </c>
      <c r="J88" s="38"/>
      <c r="K88" s="33"/>
      <c r="L88" s="44"/>
      <c r="M88" s="44"/>
      <c r="N88" s="44"/>
      <c r="O88" s="44"/>
      <c r="P88" s="44"/>
      <c r="Q88" s="44" t="n">
        <f aca="false">Q101</f>
        <v>6415719.3</v>
      </c>
      <c r="R88" s="44" t="n">
        <f aca="false">R101</f>
        <v>7685589.5</v>
      </c>
      <c r="S88" s="44" t="n">
        <f aca="false">S101</f>
        <v>6816619.285</v>
      </c>
      <c r="T88" s="36" t="n">
        <f aca="false">(S88/Q88)*100</f>
        <v>106.24871454398</v>
      </c>
      <c r="U88" s="36" t="n">
        <f aca="false">(S88/R88)*100</f>
        <v>88.6935125145573</v>
      </c>
      <c r="V88" s="1"/>
    </row>
    <row r="89" customFormat="false" ht="23.25" hidden="false" customHeight="false" outlineLevel="0" collapsed="false">
      <c r="A89" s="1"/>
      <c r="B89" s="28"/>
      <c r="C89" s="28"/>
      <c r="D89" s="28"/>
      <c r="E89" s="28"/>
      <c r="F89" s="28"/>
      <c r="G89" s="28"/>
      <c r="H89" s="30"/>
      <c r="I89" s="39" t="s">
        <v>37</v>
      </c>
      <c r="J89" s="38"/>
      <c r="K89" s="33"/>
      <c r="L89" s="44"/>
      <c r="M89" s="44"/>
      <c r="N89" s="44"/>
      <c r="O89" s="44"/>
      <c r="P89" s="44"/>
      <c r="Q89" s="44" t="n">
        <f aca="false">Q102</f>
        <v>0</v>
      </c>
      <c r="R89" s="44" t="n">
        <f aca="false">R102</f>
        <v>0</v>
      </c>
      <c r="S89" s="44" t="n">
        <f aca="false">S102</f>
        <v>0</v>
      </c>
      <c r="T89" s="48"/>
      <c r="U89" s="36"/>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63</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46</v>
      </c>
      <c r="C100" s="28" t="s">
        <v>38</v>
      </c>
      <c r="D100" s="28"/>
      <c r="E100" s="28" t="s">
        <v>40</v>
      </c>
      <c r="F100" s="28" t="s">
        <v>61</v>
      </c>
      <c r="G100" s="29" t="s">
        <v>44</v>
      </c>
      <c r="H100" s="31"/>
      <c r="I100" s="31" t="s">
        <v>45</v>
      </c>
      <c r="J100" s="38"/>
      <c r="K100" s="33"/>
      <c r="L100" s="37"/>
      <c r="M100" s="36"/>
      <c r="N100" s="36"/>
      <c r="O100" s="37"/>
      <c r="P100" s="36"/>
      <c r="Q100" s="34" t="n">
        <f aca="false">SUM(Q101:Q102)</f>
        <v>6415719.3</v>
      </c>
      <c r="R100" s="34" t="n">
        <f aca="false">SUM(R101:R102)</f>
        <v>7685589.5</v>
      </c>
      <c r="S100" s="34" t="n">
        <f aca="false">SUM(S101:S102)</f>
        <v>6816619.285</v>
      </c>
      <c r="T100" s="36" t="n">
        <f aca="false">(S100/Q100)*100</f>
        <v>106.24871454398</v>
      </c>
      <c r="U100" s="36" t="n">
        <f aca="false">(S100/R100)*100</f>
        <v>88.6935125145573</v>
      </c>
      <c r="V100" s="1"/>
    </row>
    <row r="101" customFormat="false" ht="23.25" hidden="false" customHeight="false" outlineLevel="0" collapsed="false">
      <c r="A101" s="1"/>
      <c r="B101" s="28"/>
      <c r="C101" s="28"/>
      <c r="D101" s="28"/>
      <c r="E101" s="28"/>
      <c r="F101" s="28"/>
      <c r="G101" s="28"/>
      <c r="H101" s="30"/>
      <c r="I101" s="39" t="s">
        <v>36</v>
      </c>
      <c r="J101" s="38"/>
      <c r="K101" s="33"/>
      <c r="L101" s="36"/>
      <c r="M101" s="36"/>
      <c r="N101" s="36"/>
      <c r="O101" s="36"/>
      <c r="P101" s="36"/>
      <c r="Q101" s="36" t="n">
        <v>6415719.3</v>
      </c>
      <c r="R101" s="36" t="n">
        <v>7685589.5</v>
      </c>
      <c r="S101" s="36" t="n">
        <v>6816619.285</v>
      </c>
      <c r="T101" s="36" t="n">
        <f aca="false">(S101/Q101)*100</f>
        <v>106.24871454398</v>
      </c>
      <c r="U101" s="36" t="n">
        <f aca="false">(S101/R101)*100</f>
        <v>88.6935125145573</v>
      </c>
      <c r="V101" s="1"/>
    </row>
    <row r="102" customFormat="false" ht="23.25" hidden="false" customHeight="false" outlineLevel="0" collapsed="false">
      <c r="A102" s="1"/>
      <c r="B102" s="28"/>
      <c r="C102" s="28"/>
      <c r="D102" s="28"/>
      <c r="E102" s="28"/>
      <c r="F102" s="28"/>
      <c r="G102" s="28"/>
      <c r="H102" s="30"/>
      <c r="I102" s="39" t="s">
        <v>37</v>
      </c>
      <c r="J102" s="38"/>
      <c r="K102" s="33"/>
      <c r="L102" s="36"/>
      <c r="M102" s="36"/>
      <c r="N102" s="36"/>
      <c r="O102" s="36"/>
      <c r="P102" s="36"/>
      <c r="Q102" s="36"/>
      <c r="R102" s="36"/>
      <c r="S102" s="36"/>
      <c r="T102" s="36"/>
      <c r="U102" s="36"/>
      <c r="V102" s="1"/>
    </row>
    <row r="103" customFormat="false" ht="23.25" hidden="false" customHeight="false" outlineLevel="0" collapsed="false">
      <c r="A103" s="1"/>
      <c r="B103" s="28"/>
      <c r="C103" s="28"/>
      <c r="D103" s="28"/>
      <c r="E103" s="28"/>
      <c r="F103" s="28"/>
      <c r="G103" s="28"/>
      <c r="H103" s="30"/>
      <c r="I103" s="39"/>
      <c r="J103" s="38"/>
      <c r="K103" s="33"/>
      <c r="L103" s="36"/>
      <c r="M103" s="36"/>
      <c r="N103" s="36"/>
      <c r="O103" s="36"/>
      <c r="P103" s="36"/>
      <c r="Q103" s="36"/>
      <c r="R103" s="36"/>
      <c r="S103" s="36"/>
      <c r="T103" s="36"/>
      <c r="U103" s="36"/>
      <c r="V103" s="1"/>
    </row>
    <row r="104" customFormat="false" ht="23.25" hidden="false" customHeight="false" outlineLevel="0" collapsed="false">
      <c r="A104" s="1"/>
      <c r="B104" s="28"/>
      <c r="C104" s="28"/>
      <c r="D104" s="28"/>
      <c r="E104" s="28"/>
      <c r="F104" s="28"/>
      <c r="G104" s="28"/>
      <c r="H104" s="30"/>
      <c r="I104" s="39" t="s">
        <v>64</v>
      </c>
      <c r="J104" s="38"/>
      <c r="K104" s="33" t="s">
        <v>65</v>
      </c>
      <c r="L104" s="36" t="n">
        <v>73.1</v>
      </c>
      <c r="M104" s="36" t="n">
        <v>73</v>
      </c>
      <c r="N104" s="36" t="n">
        <v>74.6</v>
      </c>
      <c r="O104" s="36" t="n">
        <f aca="false">(N104/L104)*100</f>
        <v>102.051983584131</v>
      </c>
      <c r="P104" s="36" t="n">
        <f aca="false">(N104/M104)*100</f>
        <v>102.191780821918</v>
      </c>
      <c r="Q104" s="36" t="n">
        <v>6415719.3</v>
      </c>
      <c r="R104" s="34" t="n">
        <f aca="false">SUM(R105:R106)</f>
        <v>7685589.5</v>
      </c>
      <c r="S104" s="34" t="n">
        <f aca="false">SUM(S105:S106)</f>
        <v>6816619.285</v>
      </c>
      <c r="T104" s="36" t="n">
        <f aca="false">(S104/Q104)*100</f>
        <v>106.24871454398</v>
      </c>
      <c r="U104" s="36" t="n">
        <f aca="false">(S104/R104)*100</f>
        <v>88.6935125145573</v>
      </c>
      <c r="V104" s="1"/>
    </row>
    <row r="105" customFormat="false" ht="23.25" hidden="false" customHeight="false" outlineLevel="0" collapsed="false">
      <c r="A105" s="1"/>
      <c r="B105" s="28"/>
      <c r="C105" s="28"/>
      <c r="D105" s="28"/>
      <c r="E105" s="28"/>
      <c r="F105" s="28"/>
      <c r="G105" s="28"/>
      <c r="H105" s="30"/>
      <c r="I105" s="39" t="s">
        <v>36</v>
      </c>
      <c r="J105" s="38"/>
      <c r="K105" s="33"/>
      <c r="L105" s="36"/>
      <c r="M105" s="36"/>
      <c r="N105" s="36"/>
      <c r="O105" s="36"/>
      <c r="P105" s="36"/>
      <c r="Q105" s="36" t="n">
        <v>6415719.3</v>
      </c>
      <c r="R105" s="36" t="n">
        <v>7685589.5</v>
      </c>
      <c r="S105" s="36" t="n">
        <v>6816619.285</v>
      </c>
      <c r="T105" s="36" t="n">
        <f aca="false">(S105/Q105)*100</f>
        <v>106.24871454398</v>
      </c>
      <c r="U105" s="36" t="n">
        <f aca="false">(S105/R105)*100</f>
        <v>88.6935125145573</v>
      </c>
      <c r="V105" s="1"/>
    </row>
    <row r="106" customFormat="false" ht="23.25" hidden="false" customHeight="false" outlineLevel="0" collapsed="false">
      <c r="A106" s="1"/>
      <c r="B106" s="28"/>
      <c r="C106" s="28"/>
      <c r="D106" s="28"/>
      <c r="E106" s="28"/>
      <c r="F106" s="28"/>
      <c r="G106" s="28"/>
      <c r="H106" s="30"/>
      <c r="I106" s="39" t="s">
        <v>37</v>
      </c>
      <c r="J106" s="38"/>
      <c r="K106" s="33"/>
      <c r="L106" s="36"/>
      <c r="M106" s="36"/>
      <c r="N106" s="36"/>
      <c r="O106" s="36"/>
      <c r="P106" s="36"/>
      <c r="Q106" s="36"/>
      <c r="R106" s="36"/>
      <c r="S106" s="36"/>
      <c r="T106" s="36"/>
      <c r="U106" s="36"/>
      <c r="V106" s="1"/>
    </row>
    <row r="107" customFormat="false" ht="23.25" hidden="false" customHeight="false" outlineLevel="0" collapsed="false">
      <c r="A107" s="1"/>
      <c r="B107" s="28"/>
      <c r="C107" s="28"/>
      <c r="D107" s="28"/>
      <c r="E107" s="28"/>
      <c r="F107" s="28"/>
      <c r="G107" s="28"/>
      <c r="H107" s="30"/>
      <c r="I107" s="39" t="s">
        <v>66</v>
      </c>
      <c r="J107" s="38"/>
      <c r="K107" s="33"/>
      <c r="L107" s="36"/>
      <c r="M107" s="36"/>
      <c r="N107" s="36"/>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67</v>
      </c>
      <c r="J108" s="38"/>
      <c r="K108" s="33"/>
      <c r="L108" s="36"/>
      <c r="M108" s="36"/>
      <c r="N108" s="36"/>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40"/>
      <c r="I109" s="41"/>
      <c r="J109" s="42"/>
      <c r="K109" s="43"/>
      <c r="L109" s="36"/>
      <c r="M109" s="36"/>
      <c r="N109" s="36"/>
      <c r="O109" s="36"/>
      <c r="P109" s="36"/>
      <c r="Q109" s="36"/>
      <c r="R109" s="36"/>
      <c r="S109" s="36"/>
      <c r="T109" s="36"/>
      <c r="U109" s="36"/>
      <c r="V109" s="1"/>
    </row>
    <row r="110" customFormat="false" ht="23.25" hidden="false" customHeight="false" outlineLevel="0" collapsed="false">
      <c r="A110" s="1"/>
      <c r="B110" s="28"/>
      <c r="C110" s="28"/>
      <c r="D110" s="28"/>
      <c r="E110" s="28"/>
      <c r="F110" s="28" t="s">
        <v>68</v>
      </c>
      <c r="G110" s="28"/>
      <c r="H110" s="30"/>
      <c r="I110" s="39" t="s">
        <v>69</v>
      </c>
      <c r="J110" s="38"/>
      <c r="K110" s="33"/>
      <c r="L110" s="44"/>
      <c r="M110" s="44"/>
      <c r="N110" s="44"/>
      <c r="O110" s="44"/>
      <c r="P110" s="44"/>
      <c r="Q110" s="44" t="n">
        <f aca="false">Q114</f>
        <v>1587139.4</v>
      </c>
      <c r="R110" s="44" t="n">
        <f aca="false">R114</f>
        <v>1531768.7</v>
      </c>
      <c r="S110" s="44" t="n">
        <f aca="false">S114</f>
        <v>1269488.677</v>
      </c>
      <c r="T110" s="36" t="n">
        <f aca="false">(S110/Q110)*100</f>
        <v>79.9859594563653</v>
      </c>
      <c r="U110" s="36" t="n">
        <f aca="false">(S110/R110)*100</f>
        <v>82.8773088913489</v>
      </c>
      <c r="V110" s="1"/>
    </row>
    <row r="111" customFormat="false" ht="23.25" hidden="false" customHeight="false" outlineLevel="0" collapsed="false">
      <c r="A111" s="1"/>
      <c r="B111" s="28"/>
      <c r="C111" s="28"/>
      <c r="D111" s="28"/>
      <c r="E111" s="28"/>
      <c r="F111" s="28"/>
      <c r="G111" s="28"/>
      <c r="H111" s="30"/>
      <c r="I111" s="39" t="s">
        <v>36</v>
      </c>
      <c r="J111" s="38"/>
      <c r="K111" s="33"/>
      <c r="L111" s="36"/>
      <c r="M111" s="36"/>
      <c r="N111" s="36"/>
      <c r="O111" s="36"/>
      <c r="P111" s="36"/>
      <c r="Q111" s="36" t="n">
        <f aca="false">Q115</f>
        <v>1587139.4</v>
      </c>
      <c r="R111" s="36" t="n">
        <f aca="false">R115</f>
        <v>1531768.7</v>
      </c>
      <c r="S111" s="36" t="n">
        <f aca="false">S115</f>
        <v>1269488.677</v>
      </c>
      <c r="T111" s="36" t="n">
        <f aca="false">(S111/Q111)*100</f>
        <v>79.9859594563653</v>
      </c>
      <c r="U111" s="36" t="n">
        <f aca="false">(S111/R111)*100</f>
        <v>82.8773088913489</v>
      </c>
      <c r="V111" s="1"/>
    </row>
    <row r="112" customFormat="false" ht="23.25" hidden="false" customHeight="false" outlineLevel="0" collapsed="false">
      <c r="A112" s="1"/>
      <c r="B112" s="28"/>
      <c r="C112" s="28"/>
      <c r="D112" s="28"/>
      <c r="E112" s="28"/>
      <c r="F112" s="28"/>
      <c r="G112" s="28"/>
      <c r="H112" s="30"/>
      <c r="I112" s="39" t="s">
        <v>37</v>
      </c>
      <c r="J112" s="38"/>
      <c r="K112" s="33"/>
      <c r="L112" s="36"/>
      <c r="M112" s="36"/>
      <c r="N112" s="36"/>
      <c r="O112" s="36"/>
      <c r="P112" s="36"/>
      <c r="Q112" s="36" t="n">
        <f aca="false">Q116</f>
        <v>0</v>
      </c>
      <c r="R112" s="36" t="n">
        <f aca="false">R116</f>
        <v>0</v>
      </c>
      <c r="S112" s="36" t="n">
        <f aca="false">S116</f>
        <v>0</v>
      </c>
      <c r="T112" s="36"/>
      <c r="U112" s="36"/>
      <c r="V112" s="1"/>
    </row>
    <row r="113" customFormat="false" ht="23.25" hidden="false" customHeight="false" outlineLevel="0" collapsed="false">
      <c r="A113" s="1"/>
      <c r="B113" s="28"/>
      <c r="C113" s="28"/>
      <c r="D113" s="28"/>
      <c r="E113" s="28"/>
      <c r="F113" s="28"/>
      <c r="G113" s="28"/>
      <c r="H113" s="30"/>
      <c r="I113" s="39"/>
      <c r="J113" s="38"/>
      <c r="K113" s="33"/>
      <c r="L113" s="36"/>
      <c r="M113" s="36"/>
      <c r="N113" s="36"/>
      <c r="O113" s="36"/>
      <c r="P113" s="36"/>
      <c r="Q113" s="36"/>
      <c r="R113" s="36"/>
      <c r="S113" s="36"/>
      <c r="T113" s="36"/>
      <c r="U113" s="36"/>
      <c r="V113" s="1"/>
    </row>
    <row r="114" customFormat="false" ht="23.25" hidden="false" customHeight="false" outlineLevel="0" collapsed="false">
      <c r="A114" s="1"/>
      <c r="B114" s="28"/>
      <c r="C114" s="28"/>
      <c r="D114" s="28"/>
      <c r="E114" s="28"/>
      <c r="F114" s="28"/>
      <c r="G114" s="28" t="s">
        <v>44</v>
      </c>
      <c r="H114" s="30"/>
      <c r="I114" s="39" t="s">
        <v>45</v>
      </c>
      <c r="J114" s="38"/>
      <c r="K114" s="33"/>
      <c r="L114" s="36"/>
      <c r="M114" s="36"/>
      <c r="N114" s="36"/>
      <c r="O114" s="36"/>
      <c r="P114" s="36"/>
      <c r="Q114" s="36" t="n">
        <f aca="false">SUM(Q115:Q116)</f>
        <v>1587139.4</v>
      </c>
      <c r="R114" s="36" t="n">
        <f aca="false">SUM(R115:R116)</f>
        <v>1531768.7</v>
      </c>
      <c r="S114" s="36" t="n">
        <f aca="false">SUM(S115:S116)</f>
        <v>1269488.677</v>
      </c>
      <c r="T114" s="36" t="n">
        <f aca="false">(S114/Q114)*100</f>
        <v>79.9859594563653</v>
      </c>
      <c r="U114" s="36" t="n">
        <f aca="false">(S114/R114)*100</f>
        <v>82.8773088913489</v>
      </c>
      <c r="V114" s="1"/>
    </row>
    <row r="115" customFormat="false" ht="23.25" hidden="false" customHeight="false" outlineLevel="0" collapsed="false">
      <c r="A115" s="1"/>
      <c r="B115" s="28"/>
      <c r="C115" s="28"/>
      <c r="D115" s="28"/>
      <c r="E115" s="28"/>
      <c r="F115" s="28"/>
      <c r="G115" s="28"/>
      <c r="H115" s="30"/>
      <c r="I115" s="39" t="s">
        <v>36</v>
      </c>
      <c r="J115" s="38"/>
      <c r="K115" s="45"/>
      <c r="L115" s="44"/>
      <c r="M115" s="44"/>
      <c r="N115" s="44"/>
      <c r="O115" s="44"/>
      <c r="P115" s="44"/>
      <c r="Q115" s="44" t="n">
        <v>1587139.4</v>
      </c>
      <c r="R115" s="44" t="n">
        <v>1531768.7</v>
      </c>
      <c r="S115" s="44" t="n">
        <v>1269488.677</v>
      </c>
      <c r="T115" s="36" t="n">
        <f aca="false">(S115/Q115)*100</f>
        <v>79.9859594563653</v>
      </c>
      <c r="U115" s="36" t="n">
        <f aca="false">(S115/R115)*100</f>
        <v>82.8773088913489</v>
      </c>
      <c r="V115" s="1"/>
    </row>
    <row r="116" customFormat="false" ht="23.25" hidden="false" customHeight="false" outlineLevel="0" collapsed="false">
      <c r="A116" s="1"/>
      <c r="B116" s="28"/>
      <c r="C116" s="28"/>
      <c r="D116" s="28"/>
      <c r="E116" s="28"/>
      <c r="F116" s="28"/>
      <c r="G116" s="28"/>
      <c r="H116" s="30"/>
      <c r="I116" s="39" t="s">
        <v>37</v>
      </c>
      <c r="J116" s="38"/>
      <c r="K116" s="33"/>
      <c r="L116" s="36"/>
      <c r="M116" s="36"/>
      <c r="N116" s="36"/>
      <c r="O116" s="36"/>
      <c r="P116" s="36"/>
      <c r="Q116" s="36"/>
      <c r="R116" s="36"/>
      <c r="S116" s="36"/>
      <c r="T116" s="36"/>
      <c r="U116" s="36"/>
      <c r="V116" s="1"/>
    </row>
    <row r="117" customFormat="false" ht="23.25" hidden="false" customHeight="false" outlineLevel="0" collapsed="false">
      <c r="A117" s="1"/>
      <c r="B117" s="28"/>
      <c r="C117" s="28"/>
      <c r="D117" s="28"/>
      <c r="E117" s="28"/>
      <c r="F117" s="28"/>
      <c r="G117" s="28"/>
      <c r="H117" s="30"/>
      <c r="I117" s="39"/>
      <c r="J117" s="38"/>
      <c r="K117" s="33"/>
      <c r="L117" s="36"/>
      <c r="M117" s="36"/>
      <c r="N117" s="36"/>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t="s">
        <v>70</v>
      </c>
      <c r="J118" s="38"/>
      <c r="K118" s="33" t="s">
        <v>71</v>
      </c>
      <c r="L118" s="36" t="n">
        <v>28.6</v>
      </c>
      <c r="M118" s="36" t="n">
        <v>21.9</v>
      </c>
      <c r="N118" s="36" t="n">
        <v>21.4</v>
      </c>
      <c r="O118" s="36" t="n">
        <f aca="false">(N118/L118)*100</f>
        <v>74.8251748251748</v>
      </c>
      <c r="P118" s="36" t="n">
        <f aca="false">(N118/M118)*100</f>
        <v>97.716894977169</v>
      </c>
      <c r="Q118" s="36" t="n">
        <v>1587139.4</v>
      </c>
      <c r="R118" s="36" t="n">
        <f aca="false">SUM(R119:R120)</f>
        <v>1531768.7</v>
      </c>
      <c r="S118" s="36" t="n">
        <f aca="false">SUM(S119:S120)</f>
        <v>1269488.677</v>
      </c>
      <c r="T118" s="36" t="n">
        <f aca="false">(S118/Q118)*100</f>
        <v>79.9859594563653</v>
      </c>
      <c r="U118" s="36" t="n">
        <f aca="false">(S118/R118)*100</f>
        <v>82.8773088913489</v>
      </c>
      <c r="V118" s="1"/>
    </row>
    <row r="119" customFormat="false" ht="23.25" hidden="false" customHeight="false" outlineLevel="0" collapsed="false">
      <c r="A119" s="1"/>
      <c r="B119" s="28"/>
      <c r="C119" s="28"/>
      <c r="D119" s="28"/>
      <c r="E119" s="28"/>
      <c r="F119" s="28"/>
      <c r="G119" s="28"/>
      <c r="H119" s="30"/>
      <c r="I119" s="39" t="s">
        <v>36</v>
      </c>
      <c r="J119" s="38"/>
      <c r="K119" s="33"/>
      <c r="L119" s="36"/>
      <c r="M119" s="36"/>
      <c r="N119" s="36"/>
      <c r="O119" s="36"/>
      <c r="P119" s="36"/>
      <c r="Q119" s="36" t="n">
        <v>1587139.4</v>
      </c>
      <c r="R119" s="44" t="n">
        <v>1531768.7</v>
      </c>
      <c r="S119" s="44" t="n">
        <v>1269488.677</v>
      </c>
      <c r="T119" s="36" t="n">
        <f aca="false">(S119/Q119)*100</f>
        <v>79.9859594563653</v>
      </c>
      <c r="U119" s="36" t="n">
        <f aca="false">(S119/R119)*100</f>
        <v>82.8773088913489</v>
      </c>
      <c r="V119" s="1"/>
    </row>
    <row r="120" customFormat="false" ht="23.25" hidden="false" customHeight="false" outlineLevel="0" collapsed="false">
      <c r="A120" s="1"/>
      <c r="B120" s="28"/>
      <c r="C120" s="28"/>
      <c r="D120" s="28"/>
      <c r="E120" s="29"/>
      <c r="F120" s="46"/>
      <c r="G120" s="47"/>
      <c r="H120" s="30"/>
      <c r="I120" s="39" t="s">
        <v>37</v>
      </c>
      <c r="J120" s="38"/>
      <c r="K120" s="33"/>
      <c r="L120" s="36"/>
      <c r="M120" s="36"/>
      <c r="N120" s="36"/>
      <c r="O120" s="36"/>
      <c r="P120" s="36"/>
      <c r="Q120" s="36"/>
      <c r="R120" s="36"/>
      <c r="S120" s="36"/>
      <c r="T120" s="36"/>
      <c r="U120" s="36"/>
      <c r="V120" s="1"/>
    </row>
    <row r="121" customFormat="false" ht="23.25" hidden="false" customHeight="false" outlineLevel="0" collapsed="false">
      <c r="A121" s="1"/>
      <c r="B121" s="28"/>
      <c r="C121" s="28"/>
      <c r="D121" s="28"/>
      <c r="E121" s="29"/>
      <c r="F121" s="46"/>
      <c r="G121" s="47"/>
      <c r="H121" s="30"/>
      <c r="I121" s="39" t="s">
        <v>72</v>
      </c>
      <c r="J121" s="38"/>
      <c r="K121" s="45" t="s">
        <v>60</v>
      </c>
      <c r="L121" s="36"/>
      <c r="M121" s="36"/>
      <c r="N121" s="36"/>
      <c r="O121" s="36"/>
      <c r="P121" s="36"/>
      <c r="Q121" s="36" t="s">
        <v>60</v>
      </c>
      <c r="R121" s="36"/>
      <c r="S121" s="36"/>
      <c r="T121" s="36"/>
      <c r="U121" s="36"/>
      <c r="V121" s="1"/>
    </row>
    <row r="122" customFormat="false" ht="23.25" hidden="false" customHeight="false" outlineLevel="0" collapsed="false">
      <c r="A122" s="1"/>
      <c r="B122" s="28"/>
      <c r="C122" s="28"/>
      <c r="D122" s="28"/>
      <c r="E122" s="28"/>
      <c r="F122" s="28"/>
      <c r="G122" s="28"/>
      <c r="H122" s="30"/>
      <c r="I122" s="39" t="s">
        <v>73</v>
      </c>
      <c r="J122" s="38"/>
      <c r="K122" s="33" t="s">
        <v>60</v>
      </c>
      <c r="L122" s="36" t="s">
        <v>60</v>
      </c>
      <c r="M122" s="36"/>
      <c r="N122" s="36"/>
      <c r="O122" s="36"/>
      <c r="P122" s="36"/>
      <c r="Q122" s="36"/>
      <c r="R122" s="36" t="s">
        <v>60</v>
      </c>
      <c r="S122" s="36"/>
      <c r="T122" s="36"/>
      <c r="U122" s="36"/>
      <c r="V122" s="1"/>
    </row>
    <row r="123" customFormat="false" ht="23.25" hidden="false" customHeight="false" outlineLevel="0" collapsed="false">
      <c r="A123" s="1"/>
      <c r="B123" s="28"/>
      <c r="C123" s="28"/>
      <c r="D123" s="28"/>
      <c r="E123" s="28"/>
      <c r="F123" s="28"/>
      <c r="G123" s="28"/>
      <c r="H123" s="30"/>
      <c r="I123" s="39"/>
      <c r="J123" s="38"/>
      <c r="K123" s="33" t="s">
        <v>60</v>
      </c>
      <c r="L123" s="36" t="s">
        <v>60</v>
      </c>
      <c r="M123" s="36"/>
      <c r="N123" s="37"/>
      <c r="O123" s="36"/>
      <c r="P123" s="36"/>
      <c r="Q123" s="36"/>
      <c r="R123" s="36" t="s">
        <v>60</v>
      </c>
      <c r="S123" s="36"/>
      <c r="T123" s="36"/>
      <c r="U123" s="36"/>
      <c r="V123" s="1"/>
    </row>
    <row r="124" customFormat="false" ht="23.25" hidden="false" customHeight="false" outlineLevel="0" collapsed="false">
      <c r="A124" s="1"/>
      <c r="B124" s="28"/>
      <c r="C124" s="28"/>
      <c r="D124" s="28"/>
      <c r="E124" s="28"/>
      <c r="F124" s="28" t="s">
        <v>74</v>
      </c>
      <c r="G124" s="28"/>
      <c r="H124" s="30"/>
      <c r="I124" s="39" t="s">
        <v>75</v>
      </c>
      <c r="J124" s="38"/>
      <c r="K124" s="33"/>
      <c r="L124" s="36"/>
      <c r="M124" s="36"/>
      <c r="N124" s="36"/>
      <c r="O124" s="36"/>
      <c r="P124" s="36"/>
      <c r="Q124" s="36" t="n">
        <f aca="false">Q128+Q132+Q145+Q149+Q153+Q157+Q161+Q165+Q169+Q173+Q177+Q190+Q194+Q198</f>
        <v>20997588.5</v>
      </c>
      <c r="R124" s="36" t="n">
        <f aca="false">R128+R132+R145+R149+R153+R157+R161+R165+R169+R173+R177+R190+R194+R198</f>
        <v>20716664.5</v>
      </c>
      <c r="S124" s="36" t="n">
        <f aca="false">S128+S132+S145+S149+S153+S157+S161+S165+S169+S173+S177+S190+S194+S198</f>
        <v>20591128.542</v>
      </c>
      <c r="T124" s="36" t="n">
        <f aca="false">(S124/Q124)*100</f>
        <v>98.0642541023223</v>
      </c>
      <c r="U124" s="36" t="n">
        <f aca="false">(S124/R124)*100</f>
        <v>99.3940339285796</v>
      </c>
      <c r="V124" s="1"/>
    </row>
    <row r="125" customFormat="false" ht="23.25" hidden="false" customHeight="false" outlineLevel="0" collapsed="false">
      <c r="A125" s="1"/>
      <c r="B125" s="28"/>
      <c r="C125" s="28"/>
      <c r="D125" s="28"/>
      <c r="E125" s="28"/>
      <c r="F125" s="28"/>
      <c r="G125" s="28"/>
      <c r="H125" s="30"/>
      <c r="I125" s="39" t="s">
        <v>36</v>
      </c>
      <c r="J125" s="38"/>
      <c r="K125" s="33"/>
      <c r="L125" s="44"/>
      <c r="M125" s="44"/>
      <c r="N125" s="44"/>
      <c r="O125" s="44"/>
      <c r="P125" s="44"/>
      <c r="Q125" s="44" t="n">
        <f aca="false">Q129+Q133+Q146+Q150+Q154+Q158+Q162+Q166+Q170+Q174+Q178+Q191+Q195+Q199</f>
        <v>8045961.2</v>
      </c>
      <c r="R125" s="44" t="n">
        <f aca="false">R129+R133+R146+R150+R154+R158+R162+R166+R170+R174+R178+R191+R195+R199</f>
        <v>7765037.2</v>
      </c>
      <c r="S125" s="44" t="n">
        <f aca="false">S129+S133+S146+S150+S154+S158+S162+S166+S170+S174+S178+S191+S195+S199</f>
        <v>7639501.242</v>
      </c>
      <c r="T125" s="36" t="n">
        <f aca="false">(S125/Q125)*100</f>
        <v>94.9482734517785</v>
      </c>
      <c r="U125" s="36" t="n">
        <f aca="false">(S125/R125)*100</f>
        <v>98.3833180090882</v>
      </c>
      <c r="V125" s="1"/>
    </row>
    <row r="126" customFormat="false" ht="23.25" hidden="false" customHeight="false" outlineLevel="0" collapsed="false">
      <c r="A126" s="1"/>
      <c r="B126" s="28"/>
      <c r="C126" s="28"/>
      <c r="D126" s="28"/>
      <c r="E126" s="28"/>
      <c r="F126" s="28"/>
      <c r="G126" s="28"/>
      <c r="H126" s="30"/>
      <c r="I126" s="39" t="s">
        <v>37</v>
      </c>
      <c r="J126" s="38"/>
      <c r="K126" s="33"/>
      <c r="L126" s="36"/>
      <c r="M126" s="36"/>
      <c r="N126" s="36"/>
      <c r="O126" s="36"/>
      <c r="P126" s="36"/>
      <c r="Q126" s="36" t="n">
        <f aca="false">Q130+Q134+Q147+Q151+Q155+Q159+Q163+Q167+Q171+Q175+Q179+Q192+Q196+Q200</f>
        <v>12951627.3</v>
      </c>
      <c r="R126" s="36" t="n">
        <f aca="false">R130+R134+R147+R151+R155+R159+R163+R167+R171+R175+R179+R192+R196+R200</f>
        <v>12951627.3</v>
      </c>
      <c r="S126" s="36" t="n">
        <f aca="false">S130+S134+S147+S151+S155+S159+S163+S167+S171+S175+S179+S192+S196+S200</f>
        <v>12951627.3</v>
      </c>
      <c r="T126" s="36" t="n">
        <f aca="false">(S126/Q126)*100</f>
        <v>100</v>
      </c>
      <c r="U126" s="36" t="n">
        <f aca="false">(S126/R126)*100</f>
        <v>100</v>
      </c>
      <c r="V126" s="1"/>
    </row>
    <row r="127" customFormat="false" ht="23.25" hidden="false" customHeight="false" outlineLevel="0" collapsed="false">
      <c r="A127" s="1"/>
      <c r="B127" s="28"/>
      <c r="C127" s="28"/>
      <c r="D127" s="28"/>
      <c r="E127" s="28"/>
      <c r="F127" s="28"/>
      <c r="G127" s="28"/>
      <c r="H127" s="30"/>
      <c r="I127" s="39"/>
      <c r="J127" s="38"/>
      <c r="K127" s="45"/>
      <c r="L127" s="36"/>
      <c r="M127" s="36"/>
      <c r="N127" s="36"/>
      <c r="O127" s="36"/>
      <c r="P127" s="36"/>
      <c r="Q127" s="36"/>
      <c r="R127" s="36"/>
      <c r="S127" s="36"/>
      <c r="T127" s="36"/>
      <c r="U127" s="36"/>
      <c r="V127" s="1"/>
    </row>
    <row r="128" customFormat="false" ht="23.25" hidden="false" customHeight="false" outlineLevel="0" collapsed="false">
      <c r="A128" s="1"/>
      <c r="B128" s="28"/>
      <c r="C128" s="28"/>
      <c r="D128" s="28"/>
      <c r="E128" s="28"/>
      <c r="F128" s="28"/>
      <c r="G128" s="28" t="s">
        <v>76</v>
      </c>
      <c r="H128" s="30"/>
      <c r="I128" s="39" t="s">
        <v>77</v>
      </c>
      <c r="J128" s="38"/>
      <c r="K128" s="33"/>
      <c r="L128" s="36"/>
      <c r="M128" s="36"/>
      <c r="N128" s="36"/>
      <c r="O128" s="36"/>
      <c r="P128" s="36"/>
      <c r="Q128" s="36" t="n">
        <f aca="false">SUM(Q129:Q130)</f>
        <v>10538.1</v>
      </c>
      <c r="R128" s="36" t="n">
        <f aca="false">SUM(R129:R130)</f>
        <v>107780.3</v>
      </c>
      <c r="S128" s="36" t="n">
        <f aca="false">SUM(S129:S130)</f>
        <v>66394</v>
      </c>
      <c r="T128" s="36" t="n">
        <f aca="false">(S128/Q128)*100</f>
        <v>630.037672825272</v>
      </c>
      <c r="U128" s="36" t="n">
        <f aca="false">(S128/R128)*100</f>
        <v>61.60123881637</v>
      </c>
      <c r="V128" s="1"/>
    </row>
    <row r="129" customFormat="false" ht="23.25" hidden="false" customHeight="false" outlineLevel="0" collapsed="false">
      <c r="A129" s="1"/>
      <c r="B129" s="28"/>
      <c r="C129" s="28"/>
      <c r="D129" s="28"/>
      <c r="E129" s="28"/>
      <c r="F129" s="28"/>
      <c r="G129" s="28"/>
      <c r="H129" s="30"/>
      <c r="I129" s="39" t="s">
        <v>36</v>
      </c>
      <c r="J129" s="38"/>
      <c r="K129" s="33"/>
      <c r="L129" s="36"/>
      <c r="M129" s="36"/>
      <c r="N129" s="36"/>
      <c r="O129" s="36"/>
      <c r="P129" s="36"/>
      <c r="Q129" s="36" t="n">
        <v>10538.1</v>
      </c>
      <c r="R129" s="36" t="n">
        <v>107780.3</v>
      </c>
      <c r="S129" s="36" t="n">
        <v>66394</v>
      </c>
      <c r="T129" s="36" t="n">
        <f aca="false">(S129/Q129)*100</f>
        <v>630.037672825272</v>
      </c>
      <c r="U129" s="36" t="n">
        <f aca="false">(S129/R129)*100</f>
        <v>61.60123881637</v>
      </c>
      <c r="V129" s="1"/>
    </row>
    <row r="130" customFormat="false" ht="23.25" hidden="false" customHeight="false" outlineLevel="0" collapsed="false">
      <c r="A130" s="1"/>
      <c r="B130" s="28"/>
      <c r="C130" s="28"/>
      <c r="D130" s="28"/>
      <c r="E130" s="28"/>
      <c r="F130" s="28"/>
      <c r="G130" s="28"/>
      <c r="H130" s="30"/>
      <c r="I130" s="39" t="s">
        <v>37</v>
      </c>
      <c r="J130" s="38"/>
      <c r="K130" s="33"/>
      <c r="L130" s="36"/>
      <c r="M130" s="36"/>
      <c r="N130" s="36"/>
      <c r="O130" s="36"/>
      <c r="P130" s="36"/>
      <c r="Q130" s="36"/>
      <c r="R130" s="36"/>
      <c r="S130" s="36"/>
      <c r="T130" s="36"/>
      <c r="U130" s="36"/>
      <c r="V130" s="1"/>
    </row>
    <row r="131" customFormat="false" ht="23.25" hidden="false" customHeight="false" outlineLevel="0" collapsed="false">
      <c r="A131" s="1"/>
      <c r="B131" s="28"/>
      <c r="C131" s="28"/>
      <c r="D131" s="28"/>
      <c r="E131" s="28"/>
      <c r="F131" s="28"/>
      <c r="G131" s="28"/>
      <c r="H131" s="30"/>
      <c r="I131" s="39"/>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t="s">
        <v>78</v>
      </c>
      <c r="H132" s="30"/>
      <c r="I132" s="39" t="s">
        <v>79</v>
      </c>
      <c r="J132" s="38"/>
      <c r="K132" s="33"/>
      <c r="L132" s="36"/>
      <c r="M132" s="36"/>
      <c r="N132" s="36"/>
      <c r="O132" s="36"/>
      <c r="P132" s="36"/>
      <c r="Q132" s="36" t="n">
        <f aca="false">SUM(Q133:Q134)</f>
        <v>15607.8</v>
      </c>
      <c r="R132" s="36" t="n">
        <f aca="false">SUM(R133:R134)</f>
        <v>2124.9</v>
      </c>
      <c r="S132" s="36" t="n">
        <f aca="false">SUM(S133:S134)</f>
        <v>31915</v>
      </c>
      <c r="T132" s="36" t="n">
        <f aca="false">(S132/Q132)*100</f>
        <v>204.48109278694</v>
      </c>
      <c r="U132" s="36" t="n">
        <f aca="false">(S132/R132)*100</f>
        <v>1501.95303308391</v>
      </c>
      <c r="V132" s="1"/>
    </row>
    <row r="133" customFormat="false" ht="23.25" hidden="false" customHeight="false" outlineLevel="0" collapsed="false">
      <c r="A133" s="1"/>
      <c r="B133" s="28"/>
      <c r="C133" s="28"/>
      <c r="D133" s="28"/>
      <c r="E133" s="28"/>
      <c r="F133" s="28"/>
      <c r="G133" s="28"/>
      <c r="H133" s="30"/>
      <c r="I133" s="39" t="s">
        <v>36</v>
      </c>
      <c r="J133" s="38"/>
      <c r="K133" s="33"/>
      <c r="L133" s="44"/>
      <c r="M133" s="44"/>
      <c r="N133" s="44"/>
      <c r="O133" s="44"/>
      <c r="P133" s="44"/>
      <c r="Q133" s="44" t="n">
        <v>15607.8</v>
      </c>
      <c r="R133" s="44" t="n">
        <v>2124.9</v>
      </c>
      <c r="S133" s="44" t="n">
        <v>31915</v>
      </c>
      <c r="T133" s="36" t="n">
        <f aca="false">(S133/Q133)*100</f>
        <v>204.48109278694</v>
      </c>
      <c r="U133" s="36" t="n">
        <f aca="false">(S133/R133)*100</f>
        <v>1501.95303308391</v>
      </c>
      <c r="V133" s="1"/>
    </row>
    <row r="134" customFormat="false" ht="23.25" hidden="false" customHeight="false" outlineLevel="0" collapsed="false">
      <c r="A134" s="1"/>
      <c r="B134" s="28"/>
      <c r="C134" s="28"/>
      <c r="D134" s="28"/>
      <c r="E134" s="28"/>
      <c r="F134" s="28"/>
      <c r="G134" s="28"/>
      <c r="H134" s="30"/>
      <c r="I134" s="39" t="s">
        <v>37</v>
      </c>
      <c r="J134" s="38"/>
      <c r="K134" s="33"/>
      <c r="L134" s="44"/>
      <c r="M134" s="44"/>
      <c r="N134" s="44"/>
      <c r="O134" s="44"/>
      <c r="P134" s="44"/>
      <c r="Q134" s="44"/>
      <c r="R134" s="44"/>
      <c r="S134" s="44"/>
      <c r="T134" s="48"/>
      <c r="U134" s="36"/>
      <c r="V134" s="1"/>
    </row>
    <row r="135" customFormat="false" ht="23.25" hidden="false" customHeight="false" outlineLevel="0" collapsed="false">
      <c r="A135" s="1"/>
      <c r="B135" s="49"/>
      <c r="C135" s="49"/>
      <c r="D135" s="49"/>
      <c r="E135" s="49"/>
      <c r="F135" s="49"/>
      <c r="G135" s="50"/>
      <c r="H135" s="51"/>
      <c r="I135" s="52"/>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80</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46</v>
      </c>
      <c r="C145" s="28" t="s">
        <v>38</v>
      </c>
      <c r="D145" s="28"/>
      <c r="E145" s="28" t="s">
        <v>40</v>
      </c>
      <c r="F145" s="28" t="s">
        <v>74</v>
      </c>
      <c r="G145" s="29" t="s">
        <v>81</v>
      </c>
      <c r="H145" s="31"/>
      <c r="I145" s="31" t="s">
        <v>82</v>
      </c>
      <c r="J145" s="38"/>
      <c r="K145" s="33"/>
      <c r="L145" s="37"/>
      <c r="M145" s="36"/>
      <c r="N145" s="36"/>
      <c r="O145" s="37"/>
      <c r="P145" s="36"/>
      <c r="Q145" s="34" t="n">
        <f aca="false">SUM(Q146:Q147)</f>
        <v>4119.4</v>
      </c>
      <c r="R145" s="34" t="n">
        <f aca="false">SUM(R146:R147)</f>
        <v>0</v>
      </c>
      <c r="S145" s="34" t="n">
        <f aca="false">SUM(S146:S147)</f>
        <v>0</v>
      </c>
      <c r="T145" s="36" t="n">
        <f aca="false">(S145/Q145)*100</f>
        <v>0</v>
      </c>
      <c r="U145" s="36"/>
      <c r="V145" s="1"/>
    </row>
    <row r="146" customFormat="false" ht="23.25" hidden="false" customHeight="false" outlineLevel="0" collapsed="false">
      <c r="A146" s="1"/>
      <c r="B146" s="28"/>
      <c r="C146" s="28"/>
      <c r="D146" s="28"/>
      <c r="E146" s="28"/>
      <c r="F146" s="28"/>
      <c r="G146" s="28"/>
      <c r="H146" s="30"/>
      <c r="I146" s="39" t="s">
        <v>36</v>
      </c>
      <c r="J146" s="38"/>
      <c r="K146" s="33"/>
      <c r="L146" s="36"/>
      <c r="M146" s="36"/>
      <c r="N146" s="36"/>
      <c r="O146" s="36"/>
      <c r="P146" s="36"/>
      <c r="Q146" s="36" t="n">
        <v>4119.4</v>
      </c>
      <c r="R146" s="36"/>
      <c r="S146" s="36"/>
      <c r="T146" s="36" t="n">
        <f aca="false">(S146/Q146)*100</f>
        <v>0</v>
      </c>
      <c r="U146" s="36"/>
      <c r="V146" s="1"/>
    </row>
    <row r="147" customFormat="false" ht="23.25" hidden="false" customHeight="false" outlineLevel="0" collapsed="false">
      <c r="A147" s="1"/>
      <c r="B147" s="28"/>
      <c r="C147" s="28"/>
      <c r="D147" s="28"/>
      <c r="E147" s="28"/>
      <c r="F147" s="28"/>
      <c r="G147" s="28"/>
      <c r="H147" s="30"/>
      <c r="I147" s="39" t="s">
        <v>37</v>
      </c>
      <c r="J147" s="38"/>
      <c r="K147" s="33"/>
      <c r="L147" s="36"/>
      <c r="M147" s="36"/>
      <c r="N147" s="36"/>
      <c r="O147" s="36"/>
      <c r="P147" s="36"/>
      <c r="Q147" s="36"/>
      <c r="R147" s="36"/>
      <c r="S147" s="36"/>
      <c r="T147" s="36"/>
      <c r="U147" s="36"/>
      <c r="V147" s="1"/>
    </row>
    <row r="148" customFormat="false" ht="23.25" hidden="false" customHeight="false" outlineLevel="0" collapsed="false">
      <c r="A148" s="1"/>
      <c r="B148" s="28"/>
      <c r="C148" s="28"/>
      <c r="D148" s="28"/>
      <c r="E148" s="28"/>
      <c r="F148" s="28"/>
      <c r="G148" s="28"/>
      <c r="H148" s="30"/>
      <c r="I148" s="39"/>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t="s">
        <v>83</v>
      </c>
      <c r="H149" s="30"/>
      <c r="I149" s="39" t="s">
        <v>84</v>
      </c>
      <c r="J149" s="38"/>
      <c r="K149" s="33"/>
      <c r="L149" s="36"/>
      <c r="M149" s="36"/>
      <c r="N149" s="36"/>
      <c r="O149" s="36"/>
      <c r="P149" s="36"/>
      <c r="Q149" s="36" t="n">
        <f aca="false">SUM(Q150:Q151)</f>
        <v>7984.2</v>
      </c>
      <c r="R149" s="36" t="n">
        <f aca="false">SUM(R150:R151)</f>
        <v>0</v>
      </c>
      <c r="S149" s="36" t="n">
        <f aca="false">SUM(S150:S151)</f>
        <v>0</v>
      </c>
      <c r="T149" s="36" t="n">
        <f aca="false">(S149/Q149)*100</f>
        <v>0</v>
      </c>
      <c r="U149" s="36"/>
      <c r="V149" s="1"/>
    </row>
    <row r="150" customFormat="false" ht="23.25" hidden="false" customHeight="false" outlineLevel="0" collapsed="false">
      <c r="A150" s="1"/>
      <c r="B150" s="28"/>
      <c r="C150" s="28"/>
      <c r="D150" s="28"/>
      <c r="E150" s="28"/>
      <c r="F150" s="28"/>
      <c r="G150" s="28"/>
      <c r="H150" s="30"/>
      <c r="I150" s="39" t="s">
        <v>36</v>
      </c>
      <c r="J150" s="38"/>
      <c r="K150" s="33"/>
      <c r="L150" s="36"/>
      <c r="M150" s="36"/>
      <c r="N150" s="36"/>
      <c r="O150" s="36"/>
      <c r="P150" s="36"/>
      <c r="Q150" s="36" t="n">
        <v>7984.2</v>
      </c>
      <c r="R150" s="36"/>
      <c r="S150" s="36"/>
      <c r="T150" s="36" t="n">
        <f aca="false">(S150/Q150)*100</f>
        <v>0</v>
      </c>
      <c r="U150" s="36"/>
      <c r="V150" s="1"/>
    </row>
    <row r="151" customFormat="false" ht="23.25" hidden="false" customHeight="false" outlineLevel="0" collapsed="false">
      <c r="A151" s="1"/>
      <c r="B151" s="28"/>
      <c r="C151" s="28"/>
      <c r="D151" s="28"/>
      <c r="E151" s="28"/>
      <c r="F151" s="28"/>
      <c r="G151" s="28"/>
      <c r="H151" s="30"/>
      <c r="I151" s="39" t="s">
        <v>37</v>
      </c>
      <c r="J151" s="38"/>
      <c r="K151" s="33"/>
      <c r="L151" s="36"/>
      <c r="M151" s="36"/>
      <c r="N151" s="36"/>
      <c r="O151" s="36"/>
      <c r="P151" s="36"/>
      <c r="Q151" s="36"/>
      <c r="R151" s="36"/>
      <c r="S151" s="36"/>
      <c r="T151" s="36"/>
      <c r="U151" s="36"/>
      <c r="V151" s="1"/>
    </row>
    <row r="152" customFormat="false" ht="23.25" hidden="false" customHeight="false" outlineLevel="0" collapsed="false">
      <c r="A152" s="1"/>
      <c r="B152" s="28"/>
      <c r="C152" s="28"/>
      <c r="D152" s="28"/>
      <c r="E152" s="28"/>
      <c r="F152" s="28"/>
      <c r="G152" s="28"/>
      <c r="H152" s="30"/>
      <c r="I152" s="39"/>
      <c r="J152" s="38"/>
      <c r="K152" s="33"/>
      <c r="L152" s="36"/>
      <c r="M152" s="36"/>
      <c r="N152" s="36"/>
      <c r="O152" s="36"/>
      <c r="P152" s="36"/>
      <c r="Q152" s="36"/>
      <c r="R152" s="36"/>
      <c r="S152" s="36"/>
      <c r="T152" s="36"/>
      <c r="U152" s="36"/>
      <c r="V152" s="1"/>
    </row>
    <row r="153" customFormat="false" ht="23.25" hidden="false" customHeight="false" outlineLevel="0" collapsed="false">
      <c r="A153" s="1"/>
      <c r="B153" s="28"/>
      <c r="C153" s="28"/>
      <c r="D153" s="28"/>
      <c r="E153" s="28"/>
      <c r="F153" s="28"/>
      <c r="G153" s="28" t="s">
        <v>85</v>
      </c>
      <c r="H153" s="30"/>
      <c r="I153" s="39" t="s">
        <v>86</v>
      </c>
      <c r="J153" s="38"/>
      <c r="K153" s="33"/>
      <c r="L153" s="36"/>
      <c r="M153" s="36"/>
      <c r="N153" s="36"/>
      <c r="O153" s="36"/>
      <c r="P153" s="36"/>
      <c r="Q153" s="36" t="n">
        <f aca="false">SUM(Q154:Q155)</f>
        <v>9486.8</v>
      </c>
      <c r="R153" s="36" t="n">
        <f aca="false">SUM(R154:R155)</f>
        <v>0</v>
      </c>
      <c r="S153" s="36" t="n">
        <f aca="false">SUM(S154:S155)</f>
        <v>0</v>
      </c>
      <c r="T153" s="36" t="n">
        <f aca="false">(S153/Q153)*100</f>
        <v>0</v>
      </c>
      <c r="U153" s="36"/>
      <c r="V153" s="1"/>
    </row>
    <row r="154" customFormat="false" ht="23.25" hidden="false" customHeight="false" outlineLevel="0" collapsed="false">
      <c r="A154" s="1"/>
      <c r="B154" s="28"/>
      <c r="C154" s="28"/>
      <c r="D154" s="28"/>
      <c r="E154" s="28"/>
      <c r="F154" s="28"/>
      <c r="G154" s="28"/>
      <c r="H154" s="40"/>
      <c r="I154" s="41" t="s">
        <v>36</v>
      </c>
      <c r="J154" s="42"/>
      <c r="K154" s="43"/>
      <c r="L154" s="36"/>
      <c r="M154" s="36"/>
      <c r="N154" s="36"/>
      <c r="O154" s="36"/>
      <c r="P154" s="36"/>
      <c r="Q154" s="36" t="n">
        <v>9486.8</v>
      </c>
      <c r="R154" s="36"/>
      <c r="S154" s="36"/>
      <c r="T154" s="36" t="n">
        <f aca="false">(S154/Q154)*100</f>
        <v>0</v>
      </c>
      <c r="U154" s="36"/>
      <c r="V154" s="1"/>
    </row>
    <row r="155" customFormat="false" ht="23.25" hidden="false" customHeight="false" outlineLevel="0" collapsed="false">
      <c r="A155" s="1"/>
      <c r="B155" s="28"/>
      <c r="C155" s="28"/>
      <c r="D155" s="28"/>
      <c r="E155" s="28"/>
      <c r="F155" s="28"/>
      <c r="G155" s="28"/>
      <c r="H155" s="30"/>
      <c r="I155" s="39" t="s">
        <v>37</v>
      </c>
      <c r="J155" s="38"/>
      <c r="K155" s="33"/>
      <c r="L155" s="44"/>
      <c r="M155" s="44"/>
      <c r="N155" s="44"/>
      <c r="O155" s="44"/>
      <c r="P155" s="44"/>
      <c r="Q155" s="44"/>
      <c r="R155" s="44"/>
      <c r="S155" s="44"/>
      <c r="T155" s="36"/>
      <c r="U155" s="36"/>
      <c r="V155" s="1"/>
    </row>
    <row r="156" customFormat="false" ht="23.25" hidden="false" customHeight="false" outlineLevel="0" collapsed="false">
      <c r="A156" s="1"/>
      <c r="B156" s="28"/>
      <c r="C156" s="28"/>
      <c r="D156" s="28"/>
      <c r="E156" s="28"/>
      <c r="F156" s="28"/>
      <c r="G156" s="28"/>
      <c r="H156" s="30"/>
      <c r="I156" s="39"/>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c r="G157" s="28" t="s">
        <v>87</v>
      </c>
      <c r="H157" s="30"/>
      <c r="I157" s="39" t="s">
        <v>88</v>
      </c>
      <c r="J157" s="38"/>
      <c r="K157" s="33"/>
      <c r="L157" s="36"/>
      <c r="M157" s="36"/>
      <c r="N157" s="36"/>
      <c r="O157" s="36"/>
      <c r="P157" s="36"/>
      <c r="Q157" s="36" t="n">
        <f aca="false">SUM(Q158:Q159)</f>
        <v>33238.7</v>
      </c>
      <c r="R157" s="36" t="n">
        <f aca="false">SUM(R158:R159)</f>
        <v>0</v>
      </c>
      <c r="S157" s="36" t="n">
        <f aca="false">SUM(S158:S159)</f>
        <v>0</v>
      </c>
      <c r="T157" s="36" t="n">
        <f aca="false">(S157/Q157)*100</f>
        <v>0</v>
      </c>
      <c r="U157" s="36"/>
      <c r="V157" s="1"/>
    </row>
    <row r="158" customFormat="false" ht="23.25" hidden="false" customHeight="false" outlineLevel="0" collapsed="false">
      <c r="A158" s="1"/>
      <c r="B158" s="28"/>
      <c r="C158" s="28"/>
      <c r="D158" s="28"/>
      <c r="E158" s="28"/>
      <c r="F158" s="28"/>
      <c r="G158" s="28"/>
      <c r="H158" s="30"/>
      <c r="I158" s="39" t="s">
        <v>36</v>
      </c>
      <c r="J158" s="38"/>
      <c r="K158" s="33"/>
      <c r="L158" s="36"/>
      <c r="M158" s="36"/>
      <c r="N158" s="36"/>
      <c r="O158" s="36"/>
      <c r="P158" s="36"/>
      <c r="Q158" s="36" t="n">
        <v>33238.7</v>
      </c>
      <c r="R158" s="36"/>
      <c r="S158" s="36"/>
      <c r="T158" s="36" t="n">
        <f aca="false">(S158/Q158)*100</f>
        <v>0</v>
      </c>
      <c r="U158" s="36"/>
      <c r="V158" s="1"/>
    </row>
    <row r="159" customFormat="false" ht="23.25" hidden="false" customHeight="false" outlineLevel="0" collapsed="false">
      <c r="A159" s="1"/>
      <c r="B159" s="28"/>
      <c r="C159" s="28"/>
      <c r="D159" s="28"/>
      <c r="E159" s="28"/>
      <c r="F159" s="28"/>
      <c r="G159" s="28"/>
      <c r="H159" s="30"/>
      <c r="I159" s="39" t="s">
        <v>37</v>
      </c>
      <c r="J159" s="38"/>
      <c r="K159" s="33"/>
      <c r="L159" s="36"/>
      <c r="M159" s="36"/>
      <c r="N159" s="36"/>
      <c r="O159" s="36"/>
      <c r="P159" s="36"/>
      <c r="Q159" s="36"/>
      <c r="R159" s="36"/>
      <c r="S159" s="36"/>
      <c r="T159" s="36"/>
      <c r="U159" s="36"/>
      <c r="V159" s="1"/>
    </row>
    <row r="160" customFormat="false" ht="23.25" hidden="false" customHeight="false" outlineLevel="0" collapsed="false">
      <c r="A160" s="1"/>
      <c r="B160" s="28"/>
      <c r="C160" s="28"/>
      <c r="D160" s="28"/>
      <c r="E160" s="28"/>
      <c r="F160" s="28"/>
      <c r="G160" s="28"/>
      <c r="H160" s="30"/>
      <c r="I160" s="39"/>
      <c r="J160" s="38"/>
      <c r="K160" s="45"/>
      <c r="L160" s="44"/>
      <c r="M160" s="44"/>
      <c r="N160" s="44"/>
      <c r="O160" s="44"/>
      <c r="P160" s="44"/>
      <c r="Q160" s="44"/>
      <c r="R160" s="44"/>
      <c r="S160" s="44"/>
      <c r="T160" s="36"/>
      <c r="U160" s="36"/>
      <c r="V160" s="1"/>
    </row>
    <row r="161" customFormat="false" ht="23.25" hidden="false" customHeight="false" outlineLevel="0" collapsed="false">
      <c r="A161" s="1"/>
      <c r="B161" s="28"/>
      <c r="C161" s="28"/>
      <c r="D161" s="28"/>
      <c r="E161" s="28"/>
      <c r="F161" s="28"/>
      <c r="G161" s="28" t="s">
        <v>89</v>
      </c>
      <c r="H161" s="30"/>
      <c r="I161" s="39" t="s">
        <v>90</v>
      </c>
      <c r="J161" s="38"/>
      <c r="K161" s="33"/>
      <c r="L161" s="36"/>
      <c r="M161" s="36"/>
      <c r="N161" s="36"/>
      <c r="O161" s="36"/>
      <c r="P161" s="36"/>
      <c r="Q161" s="36" t="n">
        <f aca="false">SUM(Q162:Q163)</f>
        <v>19795.9</v>
      </c>
      <c r="R161" s="36" t="n">
        <f aca="false">SUM(R162:R163)</f>
        <v>73793.2</v>
      </c>
      <c r="S161" s="36" t="n">
        <f aca="false">SUM(S162:S163)</f>
        <v>69653</v>
      </c>
      <c r="T161" s="36" t="n">
        <f aca="false">(S161/Q161)*100</f>
        <v>351.855687288782</v>
      </c>
      <c r="U161" s="36" t="n">
        <f aca="false">(S161/R161)*100</f>
        <v>94.3894559390296</v>
      </c>
      <c r="V161" s="1"/>
    </row>
    <row r="162" customFormat="false" ht="23.25" hidden="false" customHeight="false" outlineLevel="0" collapsed="false">
      <c r="A162" s="1"/>
      <c r="B162" s="28"/>
      <c r="C162" s="28"/>
      <c r="D162" s="28"/>
      <c r="E162" s="28"/>
      <c r="F162" s="28"/>
      <c r="G162" s="28"/>
      <c r="H162" s="30"/>
      <c r="I162" s="39" t="s">
        <v>36</v>
      </c>
      <c r="J162" s="38"/>
      <c r="K162" s="33"/>
      <c r="L162" s="36"/>
      <c r="M162" s="36"/>
      <c r="N162" s="36"/>
      <c r="O162" s="36"/>
      <c r="P162" s="36"/>
      <c r="Q162" s="36" t="n">
        <v>19795.9</v>
      </c>
      <c r="R162" s="36" t="n">
        <v>73793.2</v>
      </c>
      <c r="S162" s="36" t="n">
        <v>69653</v>
      </c>
      <c r="T162" s="36" t="n">
        <f aca="false">(S162/Q162)*100</f>
        <v>351.855687288782</v>
      </c>
      <c r="U162" s="36" t="n">
        <f aca="false">(S162/R162)*100</f>
        <v>94.3894559390296</v>
      </c>
      <c r="V162" s="1"/>
    </row>
    <row r="163" customFormat="false" ht="23.25" hidden="false" customHeight="false" outlineLevel="0" collapsed="false">
      <c r="A163" s="1"/>
      <c r="B163" s="28"/>
      <c r="C163" s="28"/>
      <c r="D163" s="28"/>
      <c r="E163" s="28"/>
      <c r="F163" s="28"/>
      <c r="G163" s="28"/>
      <c r="H163" s="30"/>
      <c r="I163" s="39" t="s">
        <v>37</v>
      </c>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c r="J164" s="38"/>
      <c r="K164" s="33"/>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t="s">
        <v>91</v>
      </c>
      <c r="H165" s="30"/>
      <c r="I165" s="39" t="s">
        <v>92</v>
      </c>
      <c r="J165" s="38"/>
      <c r="K165" s="33"/>
      <c r="L165" s="36"/>
      <c r="M165" s="36"/>
      <c r="N165" s="36"/>
      <c r="O165" s="36"/>
      <c r="P165" s="36"/>
      <c r="Q165" s="36" t="n">
        <f aca="false">SUM(Q166:Q167)</f>
        <v>15720</v>
      </c>
      <c r="R165" s="36" t="n">
        <f aca="false">SUM(R166:R167)</f>
        <v>743.6</v>
      </c>
      <c r="S165" s="36" t="n">
        <f aca="false">SUM(S166:S167)</f>
        <v>0</v>
      </c>
      <c r="T165" s="36" t="n">
        <f aca="false">(S165/Q165)*100</f>
        <v>0</v>
      </c>
      <c r="U165" s="36" t="n">
        <f aca="false">(S165/R165)*100</f>
        <v>0</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t="n">
        <v>15720</v>
      </c>
      <c r="R166" s="36" t="n">
        <v>743.6</v>
      </c>
      <c r="S166" s="36"/>
      <c r="T166" s="36" t="n">
        <f aca="false">(S166/Q166)*100</f>
        <v>0</v>
      </c>
      <c r="U166" s="36" t="n">
        <f aca="false">(S166/R166)*100</f>
        <v>0</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c r="G169" s="28" t="s">
        <v>93</v>
      </c>
      <c r="H169" s="30"/>
      <c r="I169" s="39" t="s">
        <v>94</v>
      </c>
      <c r="J169" s="38"/>
      <c r="K169" s="33"/>
      <c r="L169" s="36"/>
      <c r="M169" s="36"/>
      <c r="N169" s="36"/>
      <c r="O169" s="36"/>
      <c r="P169" s="36"/>
      <c r="Q169" s="36" t="n">
        <f aca="false">SUM(Q170:Q171)</f>
        <v>22799</v>
      </c>
      <c r="R169" s="36" t="n">
        <f aca="false">SUM(R170:R171)</f>
        <v>7020.6</v>
      </c>
      <c r="S169" s="36" t="n">
        <f aca="false">SUM(S170:S171)</f>
        <v>48584</v>
      </c>
      <c r="T169" s="36" t="n">
        <f aca="false">(S169/Q169)*100</f>
        <v>213.097065660775</v>
      </c>
      <c r="U169" s="36" t="n">
        <f aca="false">(S169/R169)*100</f>
        <v>692.020625017805</v>
      </c>
      <c r="V169" s="1"/>
    </row>
    <row r="170" customFormat="false" ht="23.25" hidden="false" customHeight="false" outlineLevel="0" collapsed="false">
      <c r="A170" s="1"/>
      <c r="B170" s="28"/>
      <c r="C170" s="28"/>
      <c r="D170" s="28"/>
      <c r="E170" s="28"/>
      <c r="F170" s="28"/>
      <c r="G170" s="28"/>
      <c r="H170" s="30"/>
      <c r="I170" s="39" t="s">
        <v>36</v>
      </c>
      <c r="J170" s="38"/>
      <c r="K170" s="33"/>
      <c r="L170" s="44"/>
      <c r="M170" s="44"/>
      <c r="N170" s="44"/>
      <c r="O170" s="44"/>
      <c r="P170" s="44"/>
      <c r="Q170" s="44" t="n">
        <v>22799</v>
      </c>
      <c r="R170" s="44" t="n">
        <v>7020.6</v>
      </c>
      <c r="S170" s="44" t="n">
        <v>48584</v>
      </c>
      <c r="T170" s="36" t="n">
        <f aca="false">(S170/Q170)*100</f>
        <v>213.097065660775</v>
      </c>
      <c r="U170" s="36" t="n">
        <f aca="false">(S170/R170)*100</f>
        <v>692.020625017805</v>
      </c>
      <c r="V170" s="1"/>
    </row>
    <row r="171" customFormat="false" ht="23.25" hidden="false" customHeight="false" outlineLevel="0" collapsed="false">
      <c r="A171" s="1"/>
      <c r="B171" s="28"/>
      <c r="C171" s="28"/>
      <c r="D171" s="28"/>
      <c r="E171" s="28"/>
      <c r="F171" s="28"/>
      <c r="G171" s="28"/>
      <c r="H171" s="30"/>
      <c r="I171" s="39" t="s">
        <v>37</v>
      </c>
      <c r="J171" s="38"/>
      <c r="K171" s="33"/>
      <c r="L171" s="36"/>
      <c r="M171" s="36"/>
      <c r="N171" s="36"/>
      <c r="O171" s="36"/>
      <c r="P171" s="36"/>
      <c r="Q171" s="36"/>
      <c r="R171" s="36"/>
      <c r="S171" s="36"/>
      <c r="T171" s="36"/>
      <c r="U171" s="36"/>
      <c r="V171" s="1"/>
    </row>
    <row r="172" customFormat="false" ht="23.25" hidden="false" customHeight="false" outlineLevel="0" collapsed="false">
      <c r="A172" s="1"/>
      <c r="B172" s="28"/>
      <c r="C172" s="28"/>
      <c r="D172" s="28"/>
      <c r="E172" s="28"/>
      <c r="F172" s="28"/>
      <c r="G172" s="28"/>
      <c r="H172" s="30"/>
      <c r="I172" s="39"/>
      <c r="J172" s="38"/>
      <c r="K172" s="45"/>
      <c r="L172" s="36"/>
      <c r="M172" s="36"/>
      <c r="N172" s="36"/>
      <c r="O172" s="36"/>
      <c r="P172" s="36"/>
      <c r="Q172" s="36"/>
      <c r="R172" s="36"/>
      <c r="S172" s="36"/>
      <c r="T172" s="36"/>
      <c r="U172" s="36"/>
      <c r="V172" s="1"/>
    </row>
    <row r="173" customFormat="false" ht="23.25" hidden="false" customHeight="false" outlineLevel="0" collapsed="false">
      <c r="A173" s="1"/>
      <c r="B173" s="28"/>
      <c r="C173" s="28"/>
      <c r="D173" s="28"/>
      <c r="E173" s="28"/>
      <c r="F173" s="28"/>
      <c r="G173" s="28" t="s">
        <v>95</v>
      </c>
      <c r="H173" s="30"/>
      <c r="I173" s="39" t="s">
        <v>96</v>
      </c>
      <c r="J173" s="38"/>
      <c r="K173" s="33"/>
      <c r="L173" s="36"/>
      <c r="M173" s="36"/>
      <c r="N173" s="36"/>
      <c r="O173" s="36"/>
      <c r="P173" s="36"/>
      <c r="Q173" s="36" t="n">
        <f aca="false">SUM(Q174:Q175)</f>
        <v>14520.3</v>
      </c>
      <c r="R173" s="36" t="n">
        <f aca="false">SUM(R174:R175)</f>
        <v>0</v>
      </c>
      <c r="S173" s="36" t="n">
        <f aca="false">SUM(S174:S175)</f>
        <v>0</v>
      </c>
      <c r="T173" s="36" t="n">
        <f aca="false">(S173/Q173)*100</f>
        <v>0</v>
      </c>
      <c r="U173" s="36"/>
      <c r="V173" s="1"/>
    </row>
    <row r="174" customFormat="false" ht="23.25" hidden="false" customHeight="false" outlineLevel="0" collapsed="false">
      <c r="A174" s="1"/>
      <c r="B174" s="28"/>
      <c r="C174" s="28"/>
      <c r="D174" s="28"/>
      <c r="E174" s="28"/>
      <c r="F174" s="28"/>
      <c r="G174" s="28"/>
      <c r="H174" s="30"/>
      <c r="I174" s="39" t="s">
        <v>36</v>
      </c>
      <c r="J174" s="38"/>
      <c r="K174" s="33"/>
      <c r="L174" s="36"/>
      <c r="M174" s="36"/>
      <c r="N174" s="36"/>
      <c r="O174" s="36"/>
      <c r="P174" s="36"/>
      <c r="Q174" s="36" t="n">
        <v>14520.3</v>
      </c>
      <c r="R174" s="36"/>
      <c r="S174" s="36"/>
      <c r="T174" s="36" t="n">
        <f aca="false">(S174/Q174)*100</f>
        <v>0</v>
      </c>
      <c r="U174" s="36"/>
      <c r="V174" s="1"/>
    </row>
    <row r="175" customFormat="false" ht="23.25" hidden="false" customHeight="false" outlineLevel="0" collapsed="false">
      <c r="A175" s="1"/>
      <c r="B175" s="28"/>
      <c r="C175" s="28"/>
      <c r="D175" s="28"/>
      <c r="E175" s="28"/>
      <c r="F175" s="28"/>
      <c r="G175" s="28"/>
      <c r="H175" s="30"/>
      <c r="I175" s="39" t="s">
        <v>37</v>
      </c>
      <c r="J175" s="38"/>
      <c r="K175" s="33"/>
      <c r="L175" s="36"/>
      <c r="M175" s="36"/>
      <c r="N175" s="36"/>
      <c r="O175" s="36"/>
      <c r="P175" s="36"/>
      <c r="Q175" s="36"/>
      <c r="R175" s="36"/>
      <c r="S175" s="36"/>
      <c r="T175" s="36"/>
      <c r="U175" s="36"/>
      <c r="V175" s="1"/>
    </row>
    <row r="176" customFormat="false" ht="23.25" hidden="false" customHeight="false" outlineLevel="0" collapsed="false">
      <c r="A176" s="1"/>
      <c r="B176" s="28"/>
      <c r="C176" s="28"/>
      <c r="D176" s="28"/>
      <c r="E176" s="28"/>
      <c r="F176" s="28"/>
      <c r="G176" s="28"/>
      <c r="H176" s="30"/>
      <c r="I176" s="39"/>
      <c r="J176" s="38"/>
      <c r="K176" s="33"/>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t="s">
        <v>97</v>
      </c>
      <c r="H177" s="30"/>
      <c r="I177" s="39" t="s">
        <v>98</v>
      </c>
      <c r="J177" s="38"/>
      <c r="K177" s="33"/>
      <c r="L177" s="36"/>
      <c r="M177" s="36"/>
      <c r="N177" s="36"/>
      <c r="O177" s="36"/>
      <c r="P177" s="36"/>
      <c r="Q177" s="36" t="n">
        <f aca="false">SUM(Q178:Q179)</f>
        <v>11382.8</v>
      </c>
      <c r="R177" s="36" t="n">
        <f aca="false">SUM(R178:R179)</f>
        <v>0</v>
      </c>
      <c r="S177" s="36" t="n">
        <f aca="false">SUM(S178:S179)</f>
        <v>0</v>
      </c>
      <c r="T177" s="36" t="n">
        <f aca="false">(S177/Q177)*100</f>
        <v>0</v>
      </c>
      <c r="U177" s="36"/>
      <c r="V177" s="1"/>
    </row>
    <row r="178" customFormat="false" ht="23.25" hidden="false" customHeight="false" outlineLevel="0" collapsed="false">
      <c r="A178" s="1"/>
      <c r="B178" s="28"/>
      <c r="C178" s="28"/>
      <c r="D178" s="28"/>
      <c r="E178" s="28"/>
      <c r="F178" s="28"/>
      <c r="G178" s="28"/>
      <c r="H178" s="30"/>
      <c r="I178" s="39" t="s">
        <v>36</v>
      </c>
      <c r="J178" s="38"/>
      <c r="K178" s="33"/>
      <c r="L178" s="44"/>
      <c r="M178" s="44"/>
      <c r="N178" s="44"/>
      <c r="O178" s="44"/>
      <c r="P178" s="44"/>
      <c r="Q178" s="44" t="n">
        <v>11382.8</v>
      </c>
      <c r="R178" s="44"/>
      <c r="S178" s="44"/>
      <c r="T178" s="36" t="n">
        <f aca="false">(S178/Q178)*100</f>
        <v>0</v>
      </c>
      <c r="U178" s="36"/>
      <c r="V178" s="1"/>
    </row>
    <row r="179" customFormat="false" ht="23.25" hidden="false" customHeight="false" outlineLevel="0" collapsed="false">
      <c r="A179" s="1"/>
      <c r="B179" s="28"/>
      <c r="C179" s="28"/>
      <c r="D179" s="28"/>
      <c r="E179" s="28"/>
      <c r="F179" s="28"/>
      <c r="G179" s="28"/>
      <c r="H179" s="30"/>
      <c r="I179" s="39" t="s">
        <v>37</v>
      </c>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99</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t="s">
        <v>46</v>
      </c>
      <c r="C190" s="28" t="s">
        <v>38</v>
      </c>
      <c r="D190" s="28"/>
      <c r="E190" s="28" t="s">
        <v>40</v>
      </c>
      <c r="F190" s="28" t="s">
        <v>74</v>
      </c>
      <c r="G190" s="29" t="s">
        <v>100</v>
      </c>
      <c r="H190" s="31"/>
      <c r="I190" s="31" t="s">
        <v>101</v>
      </c>
      <c r="J190" s="38"/>
      <c r="K190" s="33"/>
      <c r="L190" s="37"/>
      <c r="M190" s="36"/>
      <c r="N190" s="36"/>
      <c r="O190" s="37"/>
      <c r="P190" s="36"/>
      <c r="Q190" s="34" t="n">
        <f aca="false">SUM(Q191:Q192)</f>
        <v>15745.2</v>
      </c>
      <c r="R190" s="34" t="n">
        <f aca="false">SUM(R191:R192)</f>
        <v>0</v>
      </c>
      <c r="S190" s="34" t="n">
        <f aca="false">SUM(S191:S192)</f>
        <v>0</v>
      </c>
      <c r="T190" s="36" t="n">
        <f aca="false">(S190/Q190)*100</f>
        <v>0</v>
      </c>
      <c r="U190" s="36"/>
      <c r="V190" s="1"/>
    </row>
    <row r="191" customFormat="false" ht="23.25" hidden="false" customHeight="false" outlineLevel="0" collapsed="false">
      <c r="A191" s="1"/>
      <c r="B191" s="28"/>
      <c r="C191" s="28"/>
      <c r="D191" s="28"/>
      <c r="E191" s="28"/>
      <c r="F191" s="28"/>
      <c r="G191" s="28"/>
      <c r="H191" s="30"/>
      <c r="I191" s="39" t="s">
        <v>36</v>
      </c>
      <c r="J191" s="38"/>
      <c r="K191" s="33"/>
      <c r="L191" s="36"/>
      <c r="M191" s="36"/>
      <c r="N191" s="36"/>
      <c r="O191" s="36"/>
      <c r="P191" s="36"/>
      <c r="Q191" s="36" t="n">
        <v>15745.2</v>
      </c>
      <c r="R191" s="36"/>
      <c r="S191" s="36"/>
      <c r="T191" s="36" t="n">
        <f aca="false">(S191/Q191)*100</f>
        <v>0</v>
      </c>
      <c r="U191" s="36"/>
      <c r="V191" s="1"/>
    </row>
    <row r="192" customFormat="false" ht="23.25" hidden="false" customHeight="false" outlineLevel="0" collapsed="false">
      <c r="A192" s="1"/>
      <c r="B192" s="28"/>
      <c r="C192" s="28"/>
      <c r="D192" s="28"/>
      <c r="E192" s="28"/>
      <c r="F192" s="28"/>
      <c r="G192" s="28"/>
      <c r="H192" s="30"/>
      <c r="I192" s="39" t="s">
        <v>37</v>
      </c>
      <c r="J192" s="38"/>
      <c r="K192" s="33"/>
      <c r="L192" s="36"/>
      <c r="M192" s="36"/>
      <c r="N192" s="36"/>
      <c r="O192" s="36"/>
      <c r="P192" s="36"/>
      <c r="Q192" s="36"/>
      <c r="R192" s="36"/>
      <c r="S192" s="36"/>
      <c r="T192" s="36"/>
      <c r="U192" s="36"/>
      <c r="V192" s="1"/>
    </row>
    <row r="193" customFormat="false" ht="23.25" hidden="false" customHeight="false" outlineLevel="0" collapsed="false">
      <c r="A193" s="1"/>
      <c r="B193" s="28"/>
      <c r="C193" s="28"/>
      <c r="D193" s="28"/>
      <c r="E193" s="28"/>
      <c r="F193" s="28"/>
      <c r="G193" s="28"/>
      <c r="H193" s="30"/>
      <c r="I193" s="39"/>
      <c r="J193" s="38"/>
      <c r="K193" s="33"/>
      <c r="L193" s="36"/>
      <c r="M193" s="36"/>
      <c r="N193" s="36"/>
      <c r="O193" s="36"/>
      <c r="P193" s="36"/>
      <c r="Q193" s="36"/>
      <c r="R193" s="36"/>
      <c r="S193" s="36"/>
      <c r="T193" s="36"/>
      <c r="U193" s="36"/>
      <c r="V193" s="1"/>
    </row>
    <row r="194" customFormat="false" ht="23.25" hidden="false" customHeight="false" outlineLevel="0" collapsed="false">
      <c r="A194" s="1"/>
      <c r="B194" s="28"/>
      <c r="C194" s="28"/>
      <c r="D194" s="28"/>
      <c r="E194" s="28"/>
      <c r="F194" s="28"/>
      <c r="G194" s="28" t="s">
        <v>102</v>
      </c>
      <c r="H194" s="30"/>
      <c r="I194" s="39" t="s">
        <v>103</v>
      </c>
      <c r="J194" s="38"/>
      <c r="K194" s="33"/>
      <c r="L194" s="36"/>
      <c r="M194" s="36"/>
      <c r="N194" s="36"/>
      <c r="O194" s="36"/>
      <c r="P194" s="36"/>
      <c r="Q194" s="36" t="n">
        <f aca="false">SUM(Q195:Q196)</f>
        <v>13766.5</v>
      </c>
      <c r="R194" s="36" t="n">
        <f aca="false">SUM(R195:R196)</f>
        <v>3586.8</v>
      </c>
      <c r="S194" s="36" t="n">
        <f aca="false">SUM(S195:S196)</f>
        <v>2320</v>
      </c>
      <c r="T194" s="36" t="n">
        <f aca="false">(S194/Q194)*100</f>
        <v>16.8525042676061</v>
      </c>
      <c r="U194" s="36" t="n">
        <f aca="false">(S194/R194)*100</f>
        <v>64.6816103490577</v>
      </c>
      <c r="V194" s="1"/>
    </row>
    <row r="195" customFormat="false" ht="23.25" hidden="false" customHeight="false" outlineLevel="0" collapsed="false">
      <c r="A195" s="1"/>
      <c r="B195" s="28"/>
      <c r="C195" s="28"/>
      <c r="D195" s="28"/>
      <c r="E195" s="28"/>
      <c r="F195" s="28"/>
      <c r="G195" s="28"/>
      <c r="H195" s="30"/>
      <c r="I195" s="39" t="s">
        <v>36</v>
      </c>
      <c r="J195" s="38"/>
      <c r="K195" s="33"/>
      <c r="L195" s="36"/>
      <c r="M195" s="36"/>
      <c r="N195" s="36"/>
      <c r="O195" s="36"/>
      <c r="P195" s="36"/>
      <c r="Q195" s="36" t="n">
        <v>13766.5</v>
      </c>
      <c r="R195" s="36" t="n">
        <v>3586.8</v>
      </c>
      <c r="S195" s="36" t="n">
        <v>2320</v>
      </c>
      <c r="T195" s="36" t="n">
        <f aca="false">(S195/Q195)*100</f>
        <v>16.8525042676061</v>
      </c>
      <c r="U195" s="36" t="n">
        <f aca="false">(S195/R195)*100</f>
        <v>64.6816103490577</v>
      </c>
      <c r="V195" s="1"/>
    </row>
    <row r="196" customFormat="false" ht="23.25" hidden="false" customHeight="false" outlineLevel="0" collapsed="false">
      <c r="A196" s="1"/>
      <c r="B196" s="28"/>
      <c r="C196" s="28"/>
      <c r="D196" s="28"/>
      <c r="E196" s="28"/>
      <c r="F196" s="28"/>
      <c r="G196" s="28"/>
      <c r="H196" s="30"/>
      <c r="I196" s="39" t="s">
        <v>37</v>
      </c>
      <c r="J196" s="38"/>
      <c r="K196" s="33"/>
      <c r="L196" s="36"/>
      <c r="M196" s="36"/>
      <c r="N196" s="36"/>
      <c r="O196" s="36"/>
      <c r="P196" s="36"/>
      <c r="Q196" s="36"/>
      <c r="R196" s="36"/>
      <c r="S196" s="36"/>
      <c r="T196" s="36"/>
      <c r="U196" s="36"/>
      <c r="V196" s="1"/>
    </row>
    <row r="197" customFormat="false" ht="23.25" hidden="false" customHeight="false" outlineLevel="0" collapsed="false">
      <c r="A197" s="1"/>
      <c r="B197" s="28"/>
      <c r="C197" s="28"/>
      <c r="D197" s="28"/>
      <c r="E197" s="28"/>
      <c r="F197" s="28"/>
      <c r="G197" s="28"/>
      <c r="H197" s="30"/>
      <c r="I197" s="39"/>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t="s">
        <v>44</v>
      </c>
      <c r="H198" s="30"/>
      <c r="I198" s="39" t="s">
        <v>45</v>
      </c>
      <c r="J198" s="38"/>
      <c r="K198" s="33"/>
      <c r="L198" s="36"/>
      <c r="M198" s="36"/>
      <c r="N198" s="36"/>
      <c r="O198" s="36"/>
      <c r="P198" s="36"/>
      <c r="Q198" s="36" t="n">
        <f aca="false">SUM(Q199:Q200)</f>
        <v>20802883.8</v>
      </c>
      <c r="R198" s="36" t="n">
        <f aca="false">SUM(R199:R200)</f>
        <v>20521615.1</v>
      </c>
      <c r="S198" s="36" t="n">
        <f aca="false">SUM(S199:S200)</f>
        <v>20372262.542</v>
      </c>
      <c r="T198" s="36" t="n">
        <f aca="false">(S198/Q198)*100</f>
        <v>97.9299924849842</v>
      </c>
      <c r="U198" s="36" t="n">
        <f aca="false">(S198/R198)*100</f>
        <v>99.2722183060533</v>
      </c>
      <c r="V198" s="1"/>
    </row>
    <row r="199" customFormat="false" ht="23.25" hidden="false" customHeight="false" outlineLevel="0" collapsed="false">
      <c r="A199" s="1"/>
      <c r="B199" s="28"/>
      <c r="C199" s="28"/>
      <c r="D199" s="28"/>
      <c r="E199" s="28"/>
      <c r="F199" s="28"/>
      <c r="G199" s="28"/>
      <c r="H199" s="40"/>
      <c r="I199" s="41" t="s">
        <v>36</v>
      </c>
      <c r="J199" s="42"/>
      <c r="K199" s="43"/>
      <c r="L199" s="36"/>
      <c r="M199" s="36"/>
      <c r="N199" s="36"/>
      <c r="O199" s="36"/>
      <c r="P199" s="36"/>
      <c r="Q199" s="36" t="n">
        <v>7851256.5</v>
      </c>
      <c r="R199" s="36" t="n">
        <v>7569987.8</v>
      </c>
      <c r="S199" s="36" t="n">
        <v>7420635.242</v>
      </c>
      <c r="T199" s="36" t="n">
        <f aca="false">(S199/Q199)*100</f>
        <v>94.5152567872416</v>
      </c>
      <c r="U199" s="36" t="n">
        <f aca="false">(S199/R199)*100</f>
        <v>98.0270436102948</v>
      </c>
      <c r="V199" s="1"/>
    </row>
    <row r="200" customFormat="false" ht="23.25" hidden="false" customHeight="false" outlineLevel="0" collapsed="false">
      <c r="A200" s="1"/>
      <c r="B200" s="28"/>
      <c r="C200" s="28"/>
      <c r="D200" s="28"/>
      <c r="E200" s="28"/>
      <c r="F200" s="28"/>
      <c r="G200" s="28"/>
      <c r="H200" s="30"/>
      <c r="I200" s="39" t="s">
        <v>37</v>
      </c>
      <c r="J200" s="38"/>
      <c r="K200" s="33"/>
      <c r="L200" s="44"/>
      <c r="M200" s="44"/>
      <c r="N200" s="44"/>
      <c r="O200" s="44"/>
      <c r="P200" s="44"/>
      <c r="Q200" s="44" t="n">
        <v>12951627.3</v>
      </c>
      <c r="R200" s="44" t="n">
        <v>12951627.3</v>
      </c>
      <c r="S200" s="44" t="n">
        <v>12951627.3</v>
      </c>
      <c r="T200" s="36" t="n">
        <f aca="false">(S200/Q200)*100</f>
        <v>100</v>
      </c>
      <c r="U200" s="36" t="n">
        <f aca="false">(S200/R200)*100</f>
        <v>100</v>
      </c>
      <c r="V200" s="1"/>
    </row>
    <row r="201" customFormat="false" ht="23.25" hidden="false" customHeight="false" outlineLevel="0" collapsed="false">
      <c r="A201" s="1"/>
      <c r="B201" s="28"/>
      <c r="C201" s="28"/>
      <c r="D201" s="28"/>
      <c r="E201" s="28"/>
      <c r="F201" s="28"/>
      <c r="G201" s="28"/>
      <c r="H201" s="30"/>
      <c r="I201" s="39"/>
      <c r="J201" s="38"/>
      <c r="K201" s="33"/>
      <c r="L201" s="36"/>
      <c r="M201" s="36"/>
      <c r="N201" s="36"/>
      <c r="O201" s="36"/>
      <c r="P201" s="36"/>
      <c r="Q201" s="36"/>
      <c r="R201" s="36" t="s">
        <v>60</v>
      </c>
      <c r="S201" s="36"/>
      <c r="T201" s="36"/>
      <c r="U201" s="36"/>
      <c r="V201" s="1"/>
    </row>
    <row r="202" customFormat="false" ht="23.25" hidden="false" customHeight="false" outlineLevel="0" collapsed="false">
      <c r="A202" s="1"/>
      <c r="B202" s="28"/>
      <c r="C202" s="28"/>
      <c r="D202" s="28"/>
      <c r="E202" s="28"/>
      <c r="F202" s="28"/>
      <c r="G202" s="28"/>
      <c r="H202" s="30"/>
      <c r="I202" s="39" t="s">
        <v>104</v>
      </c>
      <c r="J202" s="38"/>
      <c r="K202" s="33" t="s">
        <v>105</v>
      </c>
      <c r="L202" s="36" t="n">
        <v>2.1</v>
      </c>
      <c r="M202" s="36" t="n">
        <v>2.1</v>
      </c>
      <c r="N202" s="36" t="n">
        <v>3.5</v>
      </c>
      <c r="O202" s="36" t="n">
        <f aca="false">(N202/L202)*100</f>
        <v>166.666666666667</v>
      </c>
      <c r="P202" s="36" t="n">
        <f aca="false">(N202/M202)*100</f>
        <v>166.666666666667</v>
      </c>
      <c r="Q202" s="36"/>
      <c r="R202" s="36" t="s">
        <v>60</v>
      </c>
      <c r="S202" s="36"/>
      <c r="T202" s="36"/>
      <c r="U202" s="36"/>
      <c r="V202" s="1"/>
    </row>
    <row r="203" customFormat="false" ht="23.25" hidden="false" customHeight="false" outlineLevel="0" collapsed="false">
      <c r="A203" s="1"/>
      <c r="B203" s="28"/>
      <c r="C203" s="28"/>
      <c r="D203" s="28"/>
      <c r="E203" s="28"/>
      <c r="F203" s="28"/>
      <c r="G203" s="28"/>
      <c r="H203" s="30"/>
      <c r="I203" s="39" t="s">
        <v>36</v>
      </c>
      <c r="J203" s="38"/>
      <c r="K203" s="33"/>
      <c r="L203" s="36"/>
      <c r="M203" s="36"/>
      <c r="N203" s="36"/>
      <c r="O203" s="36"/>
      <c r="P203" s="36"/>
      <c r="Q203" s="36"/>
      <c r="R203" s="36" t="s">
        <v>60</v>
      </c>
      <c r="S203" s="36"/>
      <c r="T203" s="36"/>
      <c r="U203" s="36"/>
      <c r="V203" s="1"/>
    </row>
    <row r="204" customFormat="false" ht="23.25" hidden="false" customHeight="false" outlineLevel="0" collapsed="false">
      <c r="A204" s="1"/>
      <c r="B204" s="28"/>
      <c r="C204" s="28"/>
      <c r="D204" s="28"/>
      <c r="E204" s="28"/>
      <c r="F204" s="28"/>
      <c r="G204" s="28"/>
      <c r="H204" s="30"/>
      <c r="I204" s="39" t="s">
        <v>37</v>
      </c>
      <c r="J204" s="38"/>
      <c r="K204" s="33"/>
      <c r="L204" s="36"/>
      <c r="M204" s="36"/>
      <c r="N204" s="36"/>
      <c r="O204" s="36"/>
      <c r="P204" s="36"/>
      <c r="Q204" s="36"/>
      <c r="R204" s="36" t="s">
        <v>60</v>
      </c>
      <c r="S204" s="36"/>
      <c r="T204" s="36"/>
      <c r="U204" s="36"/>
      <c r="V204" s="1"/>
    </row>
    <row r="205" customFormat="false" ht="23.25" hidden="false" customHeight="false" outlineLevel="0" collapsed="false">
      <c r="A205" s="1"/>
      <c r="B205" s="28"/>
      <c r="C205" s="28"/>
      <c r="D205" s="28"/>
      <c r="E205" s="28"/>
      <c r="F205" s="28"/>
      <c r="G205" s="28"/>
      <c r="H205" s="30"/>
      <c r="I205" s="39" t="s">
        <v>106</v>
      </c>
      <c r="J205" s="38"/>
      <c r="K205" s="45"/>
      <c r="L205" s="44"/>
      <c r="M205" s="44"/>
      <c r="N205" s="44"/>
      <c r="O205" s="44"/>
      <c r="P205" s="44"/>
      <c r="Q205" s="44"/>
      <c r="R205" s="44" t="s">
        <v>60</v>
      </c>
      <c r="S205" s="44"/>
      <c r="T205" s="36"/>
      <c r="U205" s="36"/>
      <c r="V205" s="1"/>
    </row>
    <row r="206" customFormat="false" ht="23.25" hidden="false" customHeight="false" outlineLevel="0" collapsed="false">
      <c r="A206" s="1"/>
      <c r="B206" s="28"/>
      <c r="C206" s="28"/>
      <c r="D206" s="28"/>
      <c r="E206" s="28"/>
      <c r="F206" s="28"/>
      <c r="G206" s="28"/>
      <c r="H206" s="30"/>
      <c r="I206" s="39" t="s">
        <v>107</v>
      </c>
      <c r="J206" s="38"/>
      <c r="K206" s="33"/>
      <c r="L206" s="36"/>
      <c r="M206" s="36"/>
      <c r="N206" s="36"/>
      <c r="O206" s="36"/>
      <c r="P206" s="36"/>
      <c r="Q206" s="36"/>
      <c r="R206" s="36" t="s">
        <v>60</v>
      </c>
      <c r="S206" s="36"/>
      <c r="T206" s="36"/>
      <c r="U206" s="36"/>
      <c r="V206" s="1"/>
    </row>
    <row r="207" customFormat="false" ht="23.25" hidden="false" customHeight="false" outlineLevel="0" collapsed="false">
      <c r="A207" s="1"/>
      <c r="B207" s="28"/>
      <c r="C207" s="28"/>
      <c r="D207" s="28"/>
      <c r="E207" s="28"/>
      <c r="F207" s="28"/>
      <c r="G207" s="28"/>
      <c r="H207" s="30"/>
      <c r="I207" s="39" t="s">
        <v>108</v>
      </c>
      <c r="J207" s="38"/>
      <c r="K207" s="33"/>
      <c r="L207" s="36"/>
      <c r="M207" s="36"/>
      <c r="N207" s="36"/>
      <c r="O207" s="36"/>
      <c r="P207" s="36"/>
      <c r="Q207" s="36"/>
      <c r="R207" s="36" t="s">
        <v>60</v>
      </c>
      <c r="S207" s="36"/>
      <c r="T207" s="36"/>
      <c r="U207" s="36"/>
      <c r="V207" s="1"/>
    </row>
    <row r="208" customFormat="false" ht="23.25" hidden="false" customHeight="false" outlineLevel="0" collapsed="false">
      <c r="A208" s="1"/>
      <c r="B208" s="28"/>
      <c r="C208" s="28"/>
      <c r="D208" s="28"/>
      <c r="E208" s="28"/>
      <c r="F208" s="28"/>
      <c r="G208" s="28"/>
      <c r="H208" s="30"/>
      <c r="I208" s="39"/>
      <c r="J208" s="38"/>
      <c r="K208" s="33"/>
      <c r="L208" s="36"/>
      <c r="M208" s="36"/>
      <c r="N208" s="36"/>
      <c r="O208" s="36"/>
      <c r="P208" s="36"/>
      <c r="Q208" s="36"/>
      <c r="R208" s="36"/>
      <c r="S208" s="36"/>
      <c r="T208" s="36"/>
      <c r="U208" s="36"/>
      <c r="V208" s="1"/>
    </row>
    <row r="209" customFormat="false" ht="23.25" hidden="false" customHeight="false" outlineLevel="0" collapsed="false">
      <c r="A209" s="1"/>
      <c r="B209" s="28"/>
      <c r="C209" s="28"/>
      <c r="D209" s="28"/>
      <c r="E209" s="28"/>
      <c r="F209" s="28" t="s">
        <v>109</v>
      </c>
      <c r="G209" s="28"/>
      <c r="H209" s="30"/>
      <c r="I209" s="39" t="s">
        <v>110</v>
      </c>
      <c r="J209" s="38"/>
      <c r="K209" s="33"/>
      <c r="L209" s="36"/>
      <c r="M209" s="36"/>
      <c r="N209" s="36"/>
      <c r="O209" s="36"/>
      <c r="P209" s="36"/>
      <c r="Q209" s="36" t="n">
        <f aca="false">Q213</f>
        <v>3008311.5</v>
      </c>
      <c r="R209" s="36" t="n">
        <f aca="false">R213</f>
        <v>4136219.1</v>
      </c>
      <c r="S209" s="36" t="n">
        <f aca="false">S213</f>
        <v>3525776.487</v>
      </c>
      <c r="T209" s="36" t="n">
        <f aca="false">(S209/Q209)*100</f>
        <v>117.201177039013</v>
      </c>
      <c r="U209" s="36" t="n">
        <f aca="false">(S209/R209)*100</f>
        <v>85.241531015608</v>
      </c>
      <c r="V209" s="1"/>
    </row>
    <row r="210" customFormat="false" ht="23.25" hidden="false" customHeight="false" outlineLevel="0" collapsed="false">
      <c r="A210" s="1"/>
      <c r="B210" s="28"/>
      <c r="C210" s="28"/>
      <c r="D210" s="28"/>
      <c r="E210" s="29"/>
      <c r="F210" s="46"/>
      <c r="G210" s="47"/>
      <c r="H210" s="30"/>
      <c r="I210" s="39" t="s">
        <v>36</v>
      </c>
      <c r="J210" s="38"/>
      <c r="K210" s="33"/>
      <c r="L210" s="36"/>
      <c r="M210" s="36"/>
      <c r="N210" s="36"/>
      <c r="O210" s="36"/>
      <c r="P210" s="36"/>
      <c r="Q210" s="36" t="n">
        <f aca="false">Q214</f>
        <v>3008311.5</v>
      </c>
      <c r="R210" s="36" t="n">
        <f aca="false">R214</f>
        <v>4136219.1</v>
      </c>
      <c r="S210" s="36" t="n">
        <f aca="false">S214</f>
        <v>3525776.487</v>
      </c>
      <c r="T210" s="36" t="n">
        <f aca="false">(S210/Q210)*100</f>
        <v>117.201177039013</v>
      </c>
      <c r="U210" s="36" t="n">
        <f aca="false">(S210/R210)*100</f>
        <v>85.241531015608</v>
      </c>
      <c r="V210" s="1"/>
    </row>
    <row r="211" customFormat="false" ht="23.25" hidden="false" customHeight="false" outlineLevel="0" collapsed="false">
      <c r="A211" s="1"/>
      <c r="B211" s="28"/>
      <c r="C211" s="28"/>
      <c r="D211" s="28"/>
      <c r="E211" s="29"/>
      <c r="F211" s="46"/>
      <c r="G211" s="47"/>
      <c r="H211" s="30"/>
      <c r="I211" s="39" t="s">
        <v>37</v>
      </c>
      <c r="J211" s="38"/>
      <c r="K211" s="45"/>
      <c r="L211" s="36"/>
      <c r="M211" s="36"/>
      <c r="N211" s="36"/>
      <c r="O211" s="36"/>
      <c r="P211" s="36"/>
      <c r="Q211" s="36" t="n">
        <f aca="false">Q215</f>
        <v>0</v>
      </c>
      <c r="R211" s="36" t="n">
        <f aca="false">R215</f>
        <v>0</v>
      </c>
      <c r="S211" s="36" t="n">
        <f aca="false">S215</f>
        <v>0</v>
      </c>
      <c r="T211" s="36"/>
      <c r="U211" s="36"/>
      <c r="V211" s="1"/>
    </row>
    <row r="212" customFormat="false" ht="23.25" hidden="false" customHeight="false" outlineLevel="0" collapsed="false">
      <c r="A212" s="1"/>
      <c r="B212" s="28"/>
      <c r="C212" s="28"/>
      <c r="D212" s="28"/>
      <c r="E212" s="28"/>
      <c r="F212" s="28"/>
      <c r="G212" s="28"/>
      <c r="H212" s="30"/>
      <c r="I212" s="39"/>
      <c r="J212" s="38"/>
      <c r="K212" s="33"/>
      <c r="L212" s="36"/>
      <c r="M212" s="36"/>
      <c r="N212" s="36"/>
      <c r="O212" s="36"/>
      <c r="P212" s="36"/>
      <c r="Q212" s="36"/>
      <c r="R212" s="36"/>
      <c r="S212" s="36"/>
      <c r="T212" s="36"/>
      <c r="U212" s="36"/>
      <c r="V212" s="1"/>
    </row>
    <row r="213" customFormat="false" ht="23.25" hidden="false" customHeight="false" outlineLevel="0" collapsed="false">
      <c r="A213" s="1"/>
      <c r="B213" s="28"/>
      <c r="C213" s="28"/>
      <c r="D213" s="28"/>
      <c r="E213" s="28"/>
      <c r="F213" s="28"/>
      <c r="G213" s="28" t="s">
        <v>44</v>
      </c>
      <c r="H213" s="30"/>
      <c r="I213" s="39" t="s">
        <v>45</v>
      </c>
      <c r="J213" s="38"/>
      <c r="K213" s="33"/>
      <c r="L213" s="36"/>
      <c r="M213" s="36"/>
      <c r="N213" s="37"/>
      <c r="O213" s="36"/>
      <c r="P213" s="36"/>
      <c r="Q213" s="36" t="n">
        <f aca="false">SUM(Q214:Q215)</f>
        <v>3008311.5</v>
      </c>
      <c r="R213" s="36" t="n">
        <f aca="false">SUM(R214:R215)</f>
        <v>4136219.1</v>
      </c>
      <c r="S213" s="36" t="n">
        <f aca="false">SUM(S214:S215)</f>
        <v>3525776.487</v>
      </c>
      <c r="T213" s="36" t="n">
        <f aca="false">(S213/Q213)*100</f>
        <v>117.201177039013</v>
      </c>
      <c r="U213" s="36" t="n">
        <f aca="false">(S213/R213)*100</f>
        <v>85.241531015608</v>
      </c>
      <c r="V213" s="1"/>
    </row>
    <row r="214" customFormat="false" ht="23.25" hidden="false" customHeight="false" outlineLevel="0" collapsed="false">
      <c r="A214" s="1"/>
      <c r="B214" s="28"/>
      <c r="C214" s="28"/>
      <c r="D214" s="28"/>
      <c r="E214" s="28"/>
      <c r="F214" s="28"/>
      <c r="G214" s="28"/>
      <c r="H214" s="30"/>
      <c r="I214" s="39" t="s">
        <v>36</v>
      </c>
      <c r="J214" s="38"/>
      <c r="K214" s="33"/>
      <c r="L214" s="36"/>
      <c r="M214" s="36"/>
      <c r="N214" s="36"/>
      <c r="O214" s="36"/>
      <c r="P214" s="36"/>
      <c r="Q214" s="36" t="n">
        <v>3008311.5</v>
      </c>
      <c r="R214" s="36" t="n">
        <v>4136219.1</v>
      </c>
      <c r="S214" s="36" t="n">
        <v>3525776.487</v>
      </c>
      <c r="T214" s="36" t="n">
        <f aca="false">(S214/Q214)*100</f>
        <v>117.201177039013</v>
      </c>
      <c r="U214" s="36" t="n">
        <f aca="false">(S214/R214)*100</f>
        <v>85.241531015608</v>
      </c>
      <c r="V214" s="1"/>
    </row>
    <row r="215" customFormat="false" ht="23.25" hidden="false" customHeight="false" outlineLevel="0" collapsed="false">
      <c r="A215" s="1"/>
      <c r="B215" s="28"/>
      <c r="C215" s="28"/>
      <c r="D215" s="28"/>
      <c r="E215" s="28"/>
      <c r="F215" s="28"/>
      <c r="G215" s="28"/>
      <c r="H215" s="30"/>
      <c r="I215" s="39" t="s">
        <v>37</v>
      </c>
      <c r="J215" s="38"/>
      <c r="K215" s="33"/>
      <c r="L215" s="44"/>
      <c r="M215" s="44"/>
      <c r="N215" s="44"/>
      <c r="O215" s="44"/>
      <c r="P215" s="44"/>
      <c r="Q215" s="44"/>
      <c r="R215" s="44"/>
      <c r="S215" s="44"/>
      <c r="T215" s="36"/>
      <c r="U215" s="36"/>
      <c r="V215" s="1"/>
    </row>
    <row r="216" customFormat="false" ht="23.25" hidden="false" customHeight="false" outlineLevel="0" collapsed="false">
      <c r="A216" s="1"/>
      <c r="B216" s="28"/>
      <c r="C216" s="28"/>
      <c r="D216" s="28"/>
      <c r="E216" s="28"/>
      <c r="F216" s="28"/>
      <c r="G216" s="28"/>
      <c r="H216" s="30"/>
      <c r="I216" s="39"/>
      <c r="J216" s="38"/>
      <c r="K216" s="33"/>
      <c r="L216" s="36"/>
      <c r="M216" s="36"/>
      <c r="N216" s="36"/>
      <c r="O216" s="36"/>
      <c r="P216" s="36"/>
      <c r="Q216" s="36"/>
      <c r="R216" s="36"/>
      <c r="S216" s="36"/>
      <c r="T216" s="36"/>
      <c r="U216" s="36"/>
      <c r="V216" s="1"/>
    </row>
    <row r="217" s="66" customFormat="true" ht="23.25" hidden="false" customHeight="false" outlineLevel="0" collapsed="false">
      <c r="A217" s="1"/>
      <c r="B217" s="28"/>
      <c r="C217" s="28"/>
      <c r="D217" s="28"/>
      <c r="E217" s="28"/>
      <c r="F217" s="28"/>
      <c r="G217" s="28"/>
      <c r="H217" s="30"/>
      <c r="I217" s="63" t="s">
        <v>111</v>
      </c>
      <c r="J217" s="38"/>
      <c r="K217" s="45"/>
      <c r="L217" s="36"/>
      <c r="M217" s="36"/>
      <c r="N217" s="36"/>
      <c r="O217" s="36"/>
      <c r="P217" s="36"/>
      <c r="Q217" s="64" t="n">
        <f aca="false">SUM(Q220:Q221)</f>
        <v>45319108.2</v>
      </c>
      <c r="R217" s="64" t="n">
        <f aca="false">SUM(R220:R221)</f>
        <v>47254129.199</v>
      </c>
      <c r="S217" s="64" t="n">
        <f aca="false">SUM(S220:S221)</f>
        <v>45010571.895</v>
      </c>
      <c r="T217" s="64" t="n">
        <f aca="false">(S217/Q217)*100</f>
        <v>99.3191915788846</v>
      </c>
      <c r="U217" s="64" t="n">
        <f aca="false">(S217/R217)*100</f>
        <v>95.2521454907109</v>
      </c>
      <c r="V217" s="65"/>
    </row>
    <row r="218" s="66" customFormat="true" ht="23.25" hidden="false" customHeight="false" outlineLevel="0" collapsed="false">
      <c r="A218" s="1"/>
      <c r="B218" s="28"/>
      <c r="C218" s="28"/>
      <c r="D218" s="28"/>
      <c r="E218" s="28"/>
      <c r="F218" s="28"/>
      <c r="G218" s="28"/>
      <c r="H218" s="30"/>
      <c r="I218" s="39"/>
      <c r="J218" s="38"/>
      <c r="K218" s="33"/>
      <c r="L218" s="36"/>
      <c r="M218" s="36"/>
      <c r="N218" s="36"/>
      <c r="O218" s="36"/>
      <c r="P218" s="36"/>
      <c r="Q218" s="64"/>
      <c r="R218" s="64"/>
      <c r="S218" s="64"/>
      <c r="T218" s="64"/>
      <c r="U218" s="64"/>
      <c r="V218" s="65"/>
    </row>
    <row r="219" s="66" customFormat="true" ht="23.25" hidden="false" customHeight="false" outlineLevel="0" collapsed="false">
      <c r="A219" s="1"/>
      <c r="B219" s="28"/>
      <c r="C219" s="28"/>
      <c r="D219" s="28"/>
      <c r="E219" s="28"/>
      <c r="F219" s="28"/>
      <c r="G219" s="28"/>
      <c r="H219" s="30"/>
      <c r="I219" s="63" t="s">
        <v>112</v>
      </c>
      <c r="J219" s="38"/>
      <c r="K219" s="33"/>
      <c r="L219" s="36"/>
      <c r="M219" s="36"/>
      <c r="N219" s="36"/>
      <c r="O219" s="36"/>
      <c r="P219" s="36"/>
      <c r="Q219" s="64"/>
      <c r="R219" s="64"/>
      <c r="S219" s="64"/>
      <c r="T219" s="64"/>
      <c r="U219" s="64"/>
      <c r="V219" s="65"/>
    </row>
    <row r="220" s="66" customFormat="true" ht="23.25" hidden="false" customHeight="false" outlineLevel="0" collapsed="false">
      <c r="A220" s="1"/>
      <c r="B220" s="28"/>
      <c r="C220" s="28"/>
      <c r="D220" s="28"/>
      <c r="E220" s="28"/>
      <c r="F220" s="28"/>
      <c r="G220" s="28"/>
      <c r="H220" s="30"/>
      <c r="I220" s="63" t="s">
        <v>36</v>
      </c>
      <c r="J220" s="38"/>
      <c r="K220" s="33"/>
      <c r="L220" s="36"/>
      <c r="M220" s="36"/>
      <c r="N220" s="36"/>
      <c r="O220" s="36"/>
      <c r="P220" s="36"/>
      <c r="Q220" s="64" t="n">
        <f aca="false">Q14+Q34</f>
        <v>32367480.9</v>
      </c>
      <c r="R220" s="64" t="n">
        <f aca="false">R14+R34</f>
        <v>34302501.899</v>
      </c>
      <c r="S220" s="64" t="n">
        <f aca="false">S14+S34</f>
        <v>32058944.595</v>
      </c>
      <c r="T220" s="64" t="n">
        <f aca="false">(S220/Q220)*100</f>
        <v>99.0467707204239</v>
      </c>
      <c r="U220" s="64" t="n">
        <f aca="false">(S220/R220)*100</f>
        <v>93.4594936818139</v>
      </c>
      <c r="V220" s="65"/>
    </row>
    <row r="221" s="66" customFormat="true" ht="23.25" hidden="false" customHeight="false" outlineLevel="0" collapsed="false">
      <c r="A221" s="1"/>
      <c r="B221" s="28"/>
      <c r="C221" s="28"/>
      <c r="D221" s="28"/>
      <c r="E221" s="28"/>
      <c r="F221" s="28"/>
      <c r="G221" s="28"/>
      <c r="H221" s="30"/>
      <c r="I221" s="63" t="s">
        <v>37</v>
      </c>
      <c r="J221" s="38"/>
      <c r="K221" s="33"/>
      <c r="L221" s="36"/>
      <c r="M221" s="36"/>
      <c r="N221" s="36"/>
      <c r="O221" s="36"/>
      <c r="P221" s="36"/>
      <c r="Q221" s="64" t="n">
        <f aca="false">Q15+Q35</f>
        <v>12951627.3</v>
      </c>
      <c r="R221" s="64" t="n">
        <f aca="false">R15+R35</f>
        <v>12951627.3</v>
      </c>
      <c r="S221" s="64" t="n">
        <f aca="false">S15+S35</f>
        <v>12951627.3</v>
      </c>
      <c r="T221" s="64" t="n">
        <f aca="false">(S221/Q221)*100</f>
        <v>100</v>
      </c>
      <c r="U221" s="64" t="n">
        <f aca="false">(S221/R221)*100</f>
        <v>100</v>
      </c>
      <c r="V221" s="65"/>
    </row>
    <row r="222" customFormat="false" ht="23.25" hidden="false" customHeight="false" outlineLevel="0" collapsed="false">
      <c r="A222" s="1"/>
      <c r="B222" s="28"/>
      <c r="C222" s="28"/>
      <c r="D222" s="28"/>
      <c r="E222" s="28"/>
      <c r="F222" s="28"/>
      <c r="G222" s="28"/>
      <c r="H222" s="30"/>
      <c r="I222" s="39"/>
      <c r="J222" s="38"/>
      <c r="K222" s="33"/>
      <c r="L222" s="36"/>
      <c r="M222" s="36"/>
      <c r="N222" s="36"/>
      <c r="O222" s="36"/>
      <c r="P222" s="36"/>
      <c r="Q222" s="36"/>
      <c r="R222" s="36"/>
      <c r="S222" s="36"/>
      <c r="T222" s="36"/>
      <c r="U222" s="36"/>
      <c r="V222" s="1"/>
    </row>
    <row r="223" customFormat="false" ht="23.25" hidden="false" customHeight="false" outlineLevel="0" collapsed="false">
      <c r="A223" s="1"/>
      <c r="B223" s="28"/>
      <c r="C223" s="28"/>
      <c r="D223" s="28"/>
      <c r="E223" s="28"/>
      <c r="F223" s="28"/>
      <c r="G223" s="28"/>
      <c r="H223" s="30"/>
      <c r="I223" s="39" t="s">
        <v>113</v>
      </c>
      <c r="J223" s="38"/>
      <c r="K223" s="33"/>
      <c r="L223" s="44"/>
      <c r="M223" s="44"/>
      <c r="N223" s="44"/>
      <c r="O223" s="44"/>
      <c r="P223" s="44"/>
      <c r="Q223" s="44"/>
      <c r="R223" s="44"/>
      <c r="S223" s="44"/>
      <c r="T223" s="36"/>
      <c r="U223" s="36"/>
      <c r="V223" s="1"/>
    </row>
    <row r="224" customFormat="false" ht="23.25" hidden="false" customHeight="false" outlineLevel="0" collapsed="false">
      <c r="A224" s="1"/>
      <c r="B224" s="28"/>
      <c r="C224" s="28"/>
      <c r="D224" s="28"/>
      <c r="E224" s="28"/>
      <c r="F224" s="28"/>
      <c r="G224" s="28"/>
      <c r="H224" s="30"/>
      <c r="I224" s="39" t="s">
        <v>114</v>
      </c>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60"/>
      <c r="R226" s="60"/>
      <c r="S226" s="60"/>
      <c r="T226" s="60"/>
      <c r="U226" s="60"/>
      <c r="V226" s="1"/>
    </row>
    <row r="271" customFormat="false" ht="23.25" hidden="false" customHeight="false" outlineLevel="0" collapsed="false">
      <c r="A271" s="0" t="s">
        <v>115</v>
      </c>
      <c r="V271" s="0" t="s">
        <v>115</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116</v>
      </c>
      <c r="C65492" s="1"/>
      <c r="D65492" s="1"/>
      <c r="E65492" s="1"/>
      <c r="F65492" s="1"/>
      <c r="G65492" s="1"/>
      <c r="H65492" s="1"/>
      <c r="I65492" s="1"/>
      <c r="J65492" s="1"/>
      <c r="K65492" s="1"/>
      <c r="L65492" s="1"/>
      <c r="M65492" s="1"/>
      <c r="N65492" s="1"/>
      <c r="O65492" s="1"/>
      <c r="P65492" s="1"/>
      <c r="Q65492" s="60"/>
      <c r="R65492" s="60"/>
      <c r="S65492" s="60"/>
      <c r="T65492" s="60"/>
      <c r="U65492" s="61" t="s">
        <v>117</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115</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115</v>
      </c>
    </row>
  </sheetData>
  <mergeCells count="68">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15:27:59Z</cp:lastPrinted>
  <dcterms:modified xsi:type="dcterms:W3CDTF">2002-06-07T03:11:28Z</dcterms:modified>
  <cp:revision>0</cp:revision>
  <dc:subject/>
  <dc:title>Catálogo de Formatos e Instructivos 2001</dc:title>
</cp:coreProperties>
</file>