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270</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4</t>
        </r>
      </text>
      <mc:AlternateContent>
        <mc:Choice Requires="v2">
          <commentPr autoFill="true" autoScale="false" colHidden="false" locked="false" rowHidden="false" textHAlign="justify" textVAlign="top">
            <anchor moveWithCells="false" sizeWithCells="false">
              <xdr:from>
                <xdr:col>4</xdr:col>
                <xdr:colOff>10</xdr:colOff>
                <xdr:row>0</xdr:row>
                <xdr:rowOff>5</xdr:rowOff>
              </xdr:from>
              <xdr:to>
                <xdr:col>6</xdr:col>
                <xdr:colOff>16</xdr:colOff>
                <xdr:row>2</xdr:row>
                <xdr:rowOff>18</xdr:rowOff>
              </xdr:to>
            </anchor>
          </commentPr>
        </mc:Choice>
        <mc:Fallback/>
      </mc:AlternateContent>
    </comment>
  </commentList>
</comments>
</file>

<file path=xl/sharedStrings.xml><?xml version="1.0" encoding="utf-8"?>
<sst xmlns="http://schemas.openxmlformats.org/spreadsheetml/2006/main" count="472" uniqueCount="105">
  <si>
    <t xml:space="preserve">CUENTA DE LA HACIENDA PÚBLICA FEDERAL DE 2001</t>
  </si>
  <si>
    <t xml:space="preserve">EJERCICIO PROGRAMÁTICO ECONÓMICO DEL GASTO DEVENGADO DE LAS ENTIDADES PARAESTATALES DE CONTROL PRESUPUESTARIO DIRECTO</t>
  </si>
  <si>
    <t xml:space="preserve">(Miles de pesos con un decimal)</t>
  </si>
  <si>
    <t xml:space="preserve"> E N T I D A D :  INSTITUTO MEXICANO DEL SEGURO SOCIAL (GUARDERIAS Y PRESTACIONES SOCIALES) </t>
  </si>
  <si>
    <t xml:space="preserve">S E C T O R :  ENTIDAD NO COORDINADA SECTORIALMENTE</t>
  </si>
  <si>
    <t xml:space="preserve">CATEGORÍAS</t>
  </si>
  <si>
    <t xml:space="preserve">G A S T O     C O R R I E N T E</t>
  </si>
  <si>
    <t xml:space="preserve">G A S T O   D E   C A P I T A L</t>
  </si>
  <si>
    <t xml:space="preserve">GASTO PROGRAMABLE DEVENGADO</t>
  </si>
  <si>
    <t xml:space="preserve">PROGRAMÁTICAS</t>
  </si>
  <si>
    <t xml:space="preserve">Estructura Porcentual</t>
  </si>
  <si>
    <t xml:space="preserve">D E N O M I N A C I Ó N</t>
  </si>
  <si>
    <t xml:space="preserve">Servicios</t>
  </si>
  <si>
    <t xml:space="preserve">Materiales y</t>
  </si>
  <si>
    <t xml:space="preserve">Otras</t>
  </si>
  <si>
    <t xml:space="preserve">Bienes</t>
  </si>
  <si>
    <t xml:space="preserve">Obra</t>
  </si>
  <si>
    <t xml:space="preserve">Inversiones</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t xml:space="preserve">TOTAL ORIGINAL  1/</t>
  </si>
  <si>
    <t xml:space="preserve">TOTAL MODIFICADO  1/</t>
  </si>
  <si>
    <t xml:space="preserve">TOTAL EJERCIDO  1/</t>
  </si>
  <si>
    <t xml:space="preserve">PORCENTAJE DE EJERCICIO EJER/ORIG</t>
  </si>
  <si>
    <t xml:space="preserve">PORCENTAJE DE EJERCICIO EJER/MODIF</t>
  </si>
  <si>
    <t xml:space="preserve">09</t>
  </si>
  <si>
    <t xml:space="preserve">SEGURIDAD SOCIAL</t>
  </si>
  <si>
    <t xml:space="preserve">  Original</t>
  </si>
  <si>
    <t xml:space="preserve">  Modificado</t>
  </si>
  <si>
    <t xml:space="preserve">  Ejercido</t>
  </si>
  <si>
    <t xml:space="preserve">  Porcentaje de Ejercicio Ejer/Orig</t>
  </si>
  <si>
    <t xml:space="preserve">  Porcentaje de Ejercicio Ejer/Modif</t>
  </si>
  <si>
    <t xml:space="preserve">00</t>
  </si>
  <si>
    <t xml:space="preserve">Subfunción de Servicios Compartidos</t>
  </si>
  <si>
    <t xml:space="preserve">000</t>
  </si>
  <si>
    <t xml:space="preserve">Programa Normal de Operación</t>
  </si>
  <si>
    <t xml:space="preserve">701</t>
  </si>
  <si>
    <t xml:space="preserve">Administrar  recursos  humanos, materiales  y</t>
  </si>
  <si>
    <t xml:space="preserve">financieros</t>
  </si>
  <si>
    <t xml:space="preserve">HOJA   2   DE   6   .</t>
  </si>
  <si>
    <t xml:space="preserve">N000</t>
  </si>
  <si>
    <t xml:space="preserve">Actividad institucional  no  asociada a proyec-</t>
  </si>
  <si>
    <t xml:space="preserve">tos</t>
  </si>
  <si>
    <t xml:space="preserve">02</t>
  </si>
  <si>
    <t xml:space="preserve">Pensiones y Jubilaciones</t>
  </si>
  <si>
    <t xml:space="preserve">423</t>
  </si>
  <si>
    <t xml:space="preserve">Proporcionar prestaciones económicas</t>
  </si>
  <si>
    <t xml:space="preserve">HOJA   3   DE   6   .</t>
  </si>
  <si>
    <t xml:space="preserve">I004</t>
  </si>
  <si>
    <t xml:space="preserve">Régimen  de  Pensiones  y Jubilaciones IMSS</t>
  </si>
  <si>
    <t xml:space="preserve">I006</t>
  </si>
  <si>
    <t xml:space="preserve">Régimen de Pensiones y Jubilaciones  (Costo</t>
  </si>
  <si>
    <t xml:space="preserve">Laboral)  2/</t>
  </si>
  <si>
    <t xml:space="preserve">04</t>
  </si>
  <si>
    <t xml:space="preserve">Otros Servicios de la Seguridad Social</t>
  </si>
  <si>
    <t xml:space="preserve">418</t>
  </si>
  <si>
    <t xml:space="preserve">Proporcionar  servicios  de cultura, de recrea-</t>
  </si>
  <si>
    <t xml:space="preserve">ción y deporte</t>
  </si>
  <si>
    <t xml:space="preserve">HOJA   4   DE   6   .</t>
  </si>
  <si>
    <t xml:space="preserve">422</t>
  </si>
  <si>
    <t xml:space="preserve">Proporcionar prestaciones sociales</t>
  </si>
  <si>
    <t xml:space="preserve">437</t>
  </si>
  <si>
    <t xml:space="preserve">Desarrollar y construir infraestructura básica</t>
  </si>
  <si>
    <t xml:space="preserve">K105</t>
  </si>
  <si>
    <t xml:space="preserve">Guardería Puerto Vallarta, Jal.  3/</t>
  </si>
  <si>
    <t xml:space="preserve">HOJA   5   DE   6   .</t>
  </si>
  <si>
    <t xml:space="preserve">K155</t>
  </si>
  <si>
    <t xml:space="preserve">Guardería 02 Monterrey, N. L.</t>
  </si>
  <si>
    <t xml:space="preserve">K156</t>
  </si>
  <si>
    <t xml:space="preserve">Guardería 03 Monterrey, N. L.</t>
  </si>
  <si>
    <t xml:space="preserve">K188</t>
  </si>
  <si>
    <t xml:space="preserve">Guardería Cancún, Q. Roo</t>
  </si>
  <si>
    <t xml:space="preserve">Otros proyectos  4/</t>
  </si>
  <si>
    <t xml:space="preserve">438</t>
  </si>
  <si>
    <t xml:space="preserve">Conservar  y  mantener  la infraestructura bá-</t>
  </si>
  <si>
    <t xml:space="preserve">sica</t>
  </si>
  <si>
    <t xml:space="preserve">HOJA   6   DE   6   .</t>
  </si>
  <si>
    <t xml:space="preserve">K430</t>
  </si>
  <si>
    <t xml:space="preserve">C.S.S. Padre Hidalgo Manzanillo, Col.</t>
  </si>
  <si>
    <t xml:space="preserve">K431</t>
  </si>
  <si>
    <t xml:space="preserve">C.S.S.B.F. Gómez Palacio, Dgo.</t>
  </si>
  <si>
    <t xml:space="preserve">1/ La suma de los parciales aparentemente puede no coincidir con los totales, debido al redondeo de las cifras.  La suma considera no sólo el dígito que es directamente visible, sino tres dígitos a la derecha del punto decimal, </t>
  </si>
  <si>
    <t xml:space="preserve">     mismos que se encuentran en los archivos magnéticos.</t>
  </si>
  <si>
    <t xml:space="preserve">2/ Por indicaciones de la Secretaría de Hacienda y Crédito Público, para el ejercicio 2001 no se incluye presupuesto por este concepto.</t>
  </si>
  <si>
    <t xml:space="preserve">3/ Obra suspendida, por lo tanto no cuenta con presupuesto modificado.</t>
  </si>
  <si>
    <t xml:space="preserve">4/ No se cuenta por presupuesto original, en virtud a que se refieren a proyectos autorizados por la Secretaría de Hacienda y Crédito Público como modificados, amparados con los oficios correspondientes.</t>
  </si>
  <si>
    <t xml:space="preserve">*</t>
  </si>
  <si>
    <t xml:space="preserve"> P3AP260F</t>
  </si>
  <si>
    <t xml:space="preserve">HOJA       DE       .</t>
  </si>
</sst>
</file>

<file path=xl/styles.xml><?xml version="1.0" encoding="utf-8"?>
<styleSheet xmlns="http://schemas.openxmlformats.org/spreadsheetml/2006/main">
  <numFmts count="4">
    <numFmt numFmtId="164" formatCode="General"/>
    <numFmt numFmtId="165" formatCode="#,##0.0_);\(#,##0.0\)"/>
    <numFmt numFmtId="166" formatCode="@"/>
    <numFmt numFmtId="167" formatCode="#,###_);\(#,###\)"/>
  </numFmts>
  <fonts count="11">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color rgb="FF000000"/>
      <name val="Arial"/>
      <family val="2"/>
    </font>
    <font>
      <u val="single"/>
      <sz val="18"/>
      <color rgb="FF000000"/>
      <name val="Arial"/>
      <family val="2"/>
    </font>
    <font>
      <u val="singl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4" min="11" style="0" width="14.69"/>
    <col collapsed="false" customWidth="true" hidden="false" outlineLevel="0" max="15" min="15" style="0" width="15.68"/>
    <col collapsed="false" customWidth="true" hidden="false" outlineLevel="0" max="18" min="16" style="0" width="14.69"/>
    <col collapsed="false" customWidth="true" hidden="false" outlineLevel="0" max="20" min="19" style="0" width="15.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4"/>
      <c r="W4" s="1"/>
    </row>
    <row r="5" customFormat="false" ht="23.25" hidden="false" customHeight="false" outlineLevel="0" collapsed="false">
      <c r="A5" s="1"/>
      <c r="B5" s="5" t="s">
        <v>3</v>
      </c>
      <c r="C5" s="6"/>
      <c r="D5" s="6"/>
      <c r="E5" s="6"/>
      <c r="F5" s="6"/>
      <c r="G5" s="6"/>
      <c r="H5" s="6"/>
      <c r="I5" s="6"/>
      <c r="J5" s="6"/>
      <c r="K5" s="6"/>
      <c r="L5" s="6"/>
      <c r="M5" s="6"/>
      <c r="N5" s="6"/>
      <c r="O5" s="6"/>
      <c r="P5" s="6" t="s">
        <v>4</v>
      </c>
      <c r="Q5" s="6"/>
      <c r="R5" s="6"/>
      <c r="S5" s="6"/>
      <c r="T5" s="6"/>
      <c r="U5" s="6"/>
      <c r="V5" s="7"/>
      <c r="W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23.25" hidden="false" customHeight="false" outlineLevel="0" collapsed="false">
      <c r="A7" s="1"/>
      <c r="B7" s="8" t="s">
        <v>5</v>
      </c>
      <c r="C7" s="8"/>
      <c r="D7" s="8"/>
      <c r="E7" s="8"/>
      <c r="F7" s="8"/>
      <c r="G7" s="8"/>
      <c r="H7" s="9"/>
      <c r="I7" s="10"/>
      <c r="J7" s="11"/>
      <c r="K7" s="12" t="s">
        <v>6</v>
      </c>
      <c r="L7" s="12"/>
      <c r="M7" s="12"/>
      <c r="N7" s="12"/>
      <c r="O7" s="12"/>
      <c r="P7" s="13" t="s">
        <v>7</v>
      </c>
      <c r="Q7" s="13"/>
      <c r="R7" s="13"/>
      <c r="S7" s="13"/>
      <c r="T7" s="14" t="s">
        <v>8</v>
      </c>
      <c r="U7" s="14"/>
      <c r="V7" s="14"/>
      <c r="W7" s="1"/>
    </row>
    <row r="8" customFormat="false" ht="23.25" hidden="false" customHeight="false" outlineLevel="0" collapsed="false">
      <c r="A8" s="1"/>
      <c r="B8" s="15" t="s">
        <v>9</v>
      </c>
      <c r="C8" s="15"/>
      <c r="D8" s="15"/>
      <c r="E8" s="15"/>
      <c r="F8" s="15"/>
      <c r="G8" s="15"/>
      <c r="H8" s="16"/>
      <c r="I8" s="17"/>
      <c r="J8" s="18"/>
      <c r="K8" s="19"/>
      <c r="L8" s="20"/>
      <c r="M8" s="21"/>
      <c r="N8" s="22"/>
      <c r="O8" s="23"/>
      <c r="P8" s="20"/>
      <c r="Q8" s="19"/>
      <c r="R8" s="22"/>
      <c r="S8" s="23"/>
      <c r="T8" s="23"/>
      <c r="U8" s="24" t="s">
        <v>10</v>
      </c>
      <c r="V8" s="24"/>
      <c r="W8" s="1"/>
    </row>
    <row r="9" customFormat="false" ht="23.25" hidden="false" customHeight="false" outlineLevel="0" collapsed="false">
      <c r="A9" s="1"/>
      <c r="B9" s="16"/>
      <c r="C9" s="9"/>
      <c r="D9" s="9"/>
      <c r="E9" s="9"/>
      <c r="F9" s="25"/>
      <c r="G9" s="9"/>
      <c r="H9" s="16"/>
      <c r="I9" s="26" t="s">
        <v>11</v>
      </c>
      <c r="J9" s="18"/>
      <c r="K9" s="27" t="s">
        <v>12</v>
      </c>
      <c r="L9" s="28" t="s">
        <v>13</v>
      </c>
      <c r="M9" s="29" t="s">
        <v>12</v>
      </c>
      <c r="N9" s="22" t="s">
        <v>14</v>
      </c>
      <c r="O9" s="20"/>
      <c r="P9" s="28" t="s">
        <v>15</v>
      </c>
      <c r="Q9" s="27" t="s">
        <v>16</v>
      </c>
      <c r="R9" s="22" t="s">
        <v>17</v>
      </c>
      <c r="S9" s="23"/>
      <c r="T9" s="23"/>
      <c r="U9" s="23"/>
      <c r="V9" s="28"/>
      <c r="W9" s="1"/>
    </row>
    <row r="10" customFormat="false" ht="23.25" hidden="false" customHeight="false" outlineLevel="0" collapsed="false">
      <c r="A10" s="1"/>
      <c r="B10" s="30" t="s">
        <v>18</v>
      </c>
      <c r="C10" s="30" t="s">
        <v>19</v>
      </c>
      <c r="D10" s="30" t="s">
        <v>20</v>
      </c>
      <c r="E10" s="30" t="s">
        <v>21</v>
      </c>
      <c r="F10" s="30" t="s">
        <v>22</v>
      </c>
      <c r="G10" s="30" t="s">
        <v>23</v>
      </c>
      <c r="H10" s="16"/>
      <c r="I10" s="26"/>
      <c r="J10" s="18"/>
      <c r="K10" s="27" t="s">
        <v>24</v>
      </c>
      <c r="L10" s="28" t="s">
        <v>25</v>
      </c>
      <c r="M10" s="29" t="s">
        <v>26</v>
      </c>
      <c r="N10" s="22" t="s">
        <v>27</v>
      </c>
      <c r="O10" s="28" t="s">
        <v>28</v>
      </c>
      <c r="P10" s="28" t="s">
        <v>29</v>
      </c>
      <c r="Q10" s="27" t="s">
        <v>30</v>
      </c>
      <c r="R10" s="22" t="s">
        <v>31</v>
      </c>
      <c r="S10" s="22" t="s">
        <v>28</v>
      </c>
      <c r="T10" s="22" t="s">
        <v>32</v>
      </c>
      <c r="U10" s="22" t="s">
        <v>33</v>
      </c>
      <c r="V10" s="28" t="s">
        <v>34</v>
      </c>
      <c r="W10" s="1"/>
    </row>
    <row r="11" customFormat="false" ht="23.25" hidden="false" customHeight="false" outlineLevel="0" collapsed="false">
      <c r="A11" s="1"/>
      <c r="B11" s="31"/>
      <c r="C11" s="31"/>
      <c r="D11" s="31"/>
      <c r="E11" s="31"/>
      <c r="F11" s="31"/>
      <c r="G11" s="31"/>
      <c r="H11" s="31"/>
      <c r="I11" s="32"/>
      <c r="J11" s="33"/>
      <c r="K11" s="34"/>
      <c r="L11" s="24"/>
      <c r="M11" s="35"/>
      <c r="N11" s="36"/>
      <c r="O11" s="37"/>
      <c r="P11" s="24" t="s">
        <v>35</v>
      </c>
      <c r="Q11" s="34"/>
      <c r="R11" s="36"/>
      <c r="S11" s="37"/>
      <c r="T11" s="37"/>
      <c r="U11" s="37"/>
      <c r="V11" s="24"/>
      <c r="W11" s="1"/>
    </row>
    <row r="12" customFormat="false" ht="23.25" hidden="false" customHeight="false" outlineLevel="0" collapsed="false">
      <c r="A12" s="17"/>
      <c r="B12" s="16"/>
      <c r="C12" s="16"/>
      <c r="D12" s="16"/>
      <c r="E12" s="16"/>
      <c r="F12" s="16"/>
      <c r="G12" s="16"/>
      <c r="H12" s="38"/>
      <c r="I12" s="39"/>
      <c r="J12" s="40"/>
      <c r="K12" s="19"/>
      <c r="L12" s="20"/>
      <c r="M12" s="21"/>
      <c r="N12" s="23"/>
      <c r="O12" s="23"/>
      <c r="P12" s="20"/>
      <c r="Q12" s="19"/>
      <c r="R12" s="23"/>
      <c r="S12" s="23"/>
      <c r="T12" s="23"/>
      <c r="U12" s="23"/>
      <c r="V12" s="20"/>
      <c r="W12" s="1"/>
    </row>
    <row r="13" customFormat="false" ht="23.25" hidden="false" customHeight="false" outlineLevel="0" collapsed="false">
      <c r="A13" s="17"/>
      <c r="B13" s="30"/>
      <c r="C13" s="30"/>
      <c r="D13" s="30"/>
      <c r="E13" s="30"/>
      <c r="F13" s="30"/>
      <c r="G13" s="30"/>
      <c r="H13" s="38"/>
      <c r="I13" s="41" t="s">
        <v>36</v>
      </c>
      <c r="J13" s="42"/>
      <c r="K13" s="43" t="n">
        <f aca="false">+K20</f>
        <v>3302296.053</v>
      </c>
      <c r="L13" s="43" t="n">
        <f aca="false">+L20</f>
        <v>176350.9</v>
      </c>
      <c r="M13" s="43" t="n">
        <f aca="false">+M20</f>
        <v>1155781.5</v>
      </c>
      <c r="N13" s="43" t="n">
        <f aca="false">+N20</f>
        <v>0</v>
      </c>
      <c r="O13" s="43" t="n">
        <f aca="false">SUM(K13:N13)</f>
        <v>4634428.453</v>
      </c>
      <c r="P13" s="44" t="n">
        <f aca="false">+P20</f>
        <v>0</v>
      </c>
      <c r="Q13" s="44" t="n">
        <f aca="false">+Q20</f>
        <v>12175.67</v>
      </c>
      <c r="R13" s="43" t="n">
        <f aca="false">+R20</f>
        <v>400650.9</v>
      </c>
      <c r="S13" s="44" t="n">
        <f aca="false">SUM(P13:R13)</f>
        <v>412826.57</v>
      </c>
      <c r="T13" s="44" t="n">
        <f aca="false">+O13+S13</f>
        <v>5047255.023</v>
      </c>
      <c r="U13" s="44" t="n">
        <f aca="false">(+O13/T13)*100</f>
        <v>91.8207705352954</v>
      </c>
      <c r="V13" s="44" t="n">
        <f aca="false">(+S13/T13)*100</f>
        <v>8.17922946470462</v>
      </c>
      <c r="W13" s="19"/>
    </row>
    <row r="14" customFormat="false" ht="23.25" hidden="false" customHeight="false" outlineLevel="0" collapsed="false">
      <c r="A14" s="17"/>
      <c r="B14" s="30"/>
      <c r="C14" s="30"/>
      <c r="D14" s="30"/>
      <c r="E14" s="30"/>
      <c r="F14" s="30"/>
      <c r="G14" s="30"/>
      <c r="H14" s="38"/>
      <c r="I14" s="41" t="s">
        <v>37</v>
      </c>
      <c r="J14" s="42"/>
      <c r="K14" s="43" t="n">
        <f aca="false">+K21</f>
        <v>3276657.053</v>
      </c>
      <c r="L14" s="43" t="n">
        <f aca="false">+L21</f>
        <v>176350.9</v>
      </c>
      <c r="M14" s="43" t="n">
        <f aca="false">+M21</f>
        <v>1345420.5</v>
      </c>
      <c r="N14" s="43" t="n">
        <f aca="false">+N21</f>
        <v>400650.9</v>
      </c>
      <c r="O14" s="43" t="n">
        <f aca="false">SUM(K14:N14)</f>
        <v>5199079.353</v>
      </c>
      <c r="P14" s="44" t="n">
        <f aca="false">+P21</f>
        <v>6534.738</v>
      </c>
      <c r="Q14" s="44" t="n">
        <f aca="false">+Q21</f>
        <v>8860.2240000001</v>
      </c>
      <c r="R14" s="43" t="n">
        <f aca="false">+R21</f>
        <v>0</v>
      </c>
      <c r="S14" s="44" t="n">
        <f aca="false">SUM(P14:R14)</f>
        <v>15394.9620000001</v>
      </c>
      <c r="T14" s="44" t="n">
        <f aca="false">+O14+S14</f>
        <v>5214474.315</v>
      </c>
      <c r="U14" s="44" t="n">
        <f aca="false">(+O14/T14)*100</f>
        <v>99.7047648320807</v>
      </c>
      <c r="V14" s="44" t="n">
        <f aca="false">(+S14/T14)*100</f>
        <v>0.295235167919321</v>
      </c>
      <c r="W14" s="19"/>
    </row>
    <row r="15" customFormat="false" ht="23.25" hidden="false" customHeight="false" outlineLevel="0" collapsed="false">
      <c r="A15" s="17"/>
      <c r="B15" s="30"/>
      <c r="C15" s="30"/>
      <c r="D15" s="30"/>
      <c r="E15" s="30"/>
      <c r="F15" s="30"/>
      <c r="G15" s="30"/>
      <c r="H15" s="38"/>
      <c r="I15" s="45" t="s">
        <v>38</v>
      </c>
      <c r="J15" s="46"/>
      <c r="K15" s="43" t="n">
        <f aca="false">+K22</f>
        <v>2366509.628</v>
      </c>
      <c r="L15" s="43" t="n">
        <f aca="false">+L22</f>
        <v>159294.503000001</v>
      </c>
      <c r="M15" s="43" t="n">
        <f aca="false">+M22</f>
        <v>1175519.576</v>
      </c>
      <c r="N15" s="43" t="n">
        <f aca="false">+N22</f>
        <v>447134.117</v>
      </c>
      <c r="O15" s="44" t="n">
        <f aca="false">SUM(K15:N15)</f>
        <v>4148457.824</v>
      </c>
      <c r="P15" s="43" t="n">
        <f aca="false">+P22</f>
        <v>14647.2900000001</v>
      </c>
      <c r="Q15" s="43" t="n">
        <f aca="false">+Q22</f>
        <v>20014.7390000001</v>
      </c>
      <c r="R15" s="43" t="n">
        <f aca="false">+R22</f>
        <v>435671.328</v>
      </c>
      <c r="S15" s="44" t="n">
        <f aca="false">SUM(P15:R15)</f>
        <v>470333.357</v>
      </c>
      <c r="T15" s="44" t="n">
        <f aca="false">+O15+S15</f>
        <v>4618791.181</v>
      </c>
      <c r="U15" s="44" t="n">
        <f aca="false">(+O15/T15)*100</f>
        <v>89.8169599237398</v>
      </c>
      <c r="V15" s="44" t="n">
        <f aca="false">(+S15/T15)*100</f>
        <v>10.1830400762602</v>
      </c>
      <c r="W15" s="1"/>
    </row>
    <row r="16" customFormat="false" ht="23.25" hidden="false" customHeight="false" outlineLevel="0" collapsed="false">
      <c r="A16" s="17"/>
      <c r="B16" s="30"/>
      <c r="C16" s="30"/>
      <c r="D16" s="30"/>
      <c r="E16" s="30"/>
      <c r="F16" s="30"/>
      <c r="G16" s="30"/>
      <c r="H16" s="38"/>
      <c r="I16" s="45" t="s">
        <v>39</v>
      </c>
      <c r="J16" s="46"/>
      <c r="K16" s="43" t="n">
        <f aca="false">(+K15/K13)*100</f>
        <v>71.6625520552624</v>
      </c>
      <c r="L16" s="44" t="n">
        <f aca="false">(+L15/L13)*100</f>
        <v>90.3281485946491</v>
      </c>
      <c r="M16" s="43" t="n">
        <f aca="false">(+M15/M13)*100</f>
        <v>101.707768812704</v>
      </c>
      <c r="N16" s="44"/>
      <c r="O16" s="44" t="n">
        <f aca="false">(+O15/O13)*100</f>
        <v>89.5139037331472</v>
      </c>
      <c r="P16" s="43"/>
      <c r="Q16" s="43" t="n">
        <f aca="false">(+Q15/Q13)*100</f>
        <v>164.383060644713</v>
      </c>
      <c r="R16" s="43" t="n">
        <f aca="false">(+R15/R13)*100</f>
        <v>108.740883397491</v>
      </c>
      <c r="S16" s="44" t="n">
        <f aca="false">(+S15/S13)*100</f>
        <v>113.930011094005</v>
      </c>
      <c r="T16" s="44" t="n">
        <f aca="false">(+T15/T13)*100</f>
        <v>91.5109531805404</v>
      </c>
      <c r="U16" s="44"/>
      <c r="V16" s="44"/>
      <c r="W16" s="1"/>
    </row>
    <row r="17" customFormat="false" ht="23.25" hidden="false" customHeight="false" outlineLevel="0" collapsed="false">
      <c r="A17" s="17"/>
      <c r="B17" s="30"/>
      <c r="C17" s="30"/>
      <c r="D17" s="30"/>
      <c r="E17" s="30"/>
      <c r="F17" s="30"/>
      <c r="G17" s="30"/>
      <c r="H17" s="38"/>
      <c r="I17" s="45" t="s">
        <v>40</v>
      </c>
      <c r="J17" s="46"/>
      <c r="K17" s="43" t="n">
        <f aca="false">(+K15/K14)*100</f>
        <v>72.2232931222785</v>
      </c>
      <c r="L17" s="44" t="n">
        <f aca="false">(+L15/L14)*100</f>
        <v>90.3281485946491</v>
      </c>
      <c r="M17" s="43" t="n">
        <f aca="false">(+M15/M14)*100</f>
        <v>87.3719090797265</v>
      </c>
      <c r="N17" s="44" t="n">
        <f aca="false">(+N15/N14)*100</f>
        <v>111.601925017515</v>
      </c>
      <c r="O17" s="44" t="n">
        <f aca="false">(+O15/O14)*100</f>
        <v>79.7921620797389</v>
      </c>
      <c r="P17" s="43" t="n">
        <f aca="false">(+P15/P14)*100</f>
        <v>224.145023105748</v>
      </c>
      <c r="Q17" s="43" t="n">
        <f aca="false">(+Q15/Q14)*100</f>
        <v>225.894277616456</v>
      </c>
      <c r="R17" s="43"/>
      <c r="S17" s="44" t="n">
        <f aca="false">(+S15/S14)*100</f>
        <v>3055.11216591504</v>
      </c>
      <c r="T17" s="44" t="n">
        <f aca="false">(+T15/T14)*100</f>
        <v>88.5763530891992</v>
      </c>
      <c r="U17" s="44"/>
      <c r="V17" s="44"/>
      <c r="W17" s="1"/>
    </row>
    <row r="18" customFormat="false" ht="23.25" hidden="false" customHeight="false" outlineLevel="0" collapsed="false">
      <c r="A18" s="17"/>
      <c r="B18" s="30"/>
      <c r="C18" s="30"/>
      <c r="D18" s="30"/>
      <c r="E18" s="30"/>
      <c r="F18" s="30"/>
      <c r="G18" s="30"/>
      <c r="H18" s="38"/>
      <c r="I18" s="39"/>
      <c r="J18" s="40"/>
      <c r="K18" s="21"/>
      <c r="L18" s="20"/>
      <c r="M18" s="21"/>
      <c r="N18" s="20"/>
      <c r="O18" s="20"/>
      <c r="P18" s="21"/>
      <c r="Q18" s="21"/>
      <c r="R18" s="21"/>
      <c r="S18" s="20"/>
      <c r="T18" s="20"/>
      <c r="U18" s="20"/>
      <c r="V18" s="20"/>
      <c r="W18" s="1"/>
    </row>
    <row r="19" customFormat="false" ht="23.25" hidden="false" customHeight="false" outlineLevel="0" collapsed="false">
      <c r="A19" s="17"/>
      <c r="B19" s="30" t="s">
        <v>41</v>
      </c>
      <c r="C19" s="30"/>
      <c r="D19" s="30"/>
      <c r="E19" s="30"/>
      <c r="F19" s="30"/>
      <c r="G19" s="30"/>
      <c r="H19" s="38"/>
      <c r="I19" s="39" t="s">
        <v>42</v>
      </c>
      <c r="J19" s="40"/>
      <c r="K19" s="21"/>
      <c r="L19" s="20"/>
      <c r="M19" s="21"/>
      <c r="N19" s="20"/>
      <c r="O19" s="20"/>
      <c r="P19" s="21"/>
      <c r="Q19" s="21"/>
      <c r="R19" s="21"/>
      <c r="S19" s="20"/>
      <c r="T19" s="20"/>
      <c r="U19" s="20"/>
      <c r="V19" s="20"/>
      <c r="W19" s="1"/>
    </row>
    <row r="20" customFormat="false" ht="23.25" hidden="false" customHeight="false" outlineLevel="0" collapsed="false">
      <c r="A20" s="17"/>
      <c r="B20" s="30"/>
      <c r="C20" s="30"/>
      <c r="D20" s="30"/>
      <c r="E20" s="30"/>
      <c r="F20" s="30"/>
      <c r="G20" s="30"/>
      <c r="H20" s="38"/>
      <c r="I20" s="39" t="s">
        <v>43</v>
      </c>
      <c r="J20" s="40"/>
      <c r="K20" s="21" t="n">
        <f aca="false">+K27+K66+K115</f>
        <v>3302296.053</v>
      </c>
      <c r="L20" s="20" t="n">
        <f aca="false">+L27+L66+L115</f>
        <v>176350.9</v>
      </c>
      <c r="M20" s="21" t="n">
        <f aca="false">+M27+M66+M115</f>
        <v>1155781.5</v>
      </c>
      <c r="N20" s="20" t="n">
        <f aca="false">+N27+N66+N115</f>
        <v>0</v>
      </c>
      <c r="O20" s="20" t="n">
        <f aca="false">SUM(K20:N20)</f>
        <v>4634428.453</v>
      </c>
      <c r="P20" s="21" t="n">
        <f aca="false">+P27+P66+P115</f>
        <v>0</v>
      </c>
      <c r="Q20" s="21" t="n">
        <f aca="false">+Q27+Q66+Q115</f>
        <v>12175.67</v>
      </c>
      <c r="R20" s="21" t="n">
        <f aca="false">+R27+R66+R115</f>
        <v>400650.9</v>
      </c>
      <c r="S20" s="20" t="n">
        <f aca="false">SUM(P20:R20)</f>
        <v>412826.57</v>
      </c>
      <c r="T20" s="20" t="n">
        <f aca="false">+O20+S20</f>
        <v>5047255.023</v>
      </c>
      <c r="U20" s="20" t="n">
        <f aca="false">(+O20/T20)*100</f>
        <v>91.8207705352954</v>
      </c>
      <c r="V20" s="20" t="n">
        <f aca="false">(+S20/T20)*100</f>
        <v>8.17922946470462</v>
      </c>
      <c r="W20" s="1"/>
    </row>
    <row r="21" customFormat="false" ht="23.25" hidden="false" customHeight="false" outlineLevel="0" collapsed="false">
      <c r="A21" s="17"/>
      <c r="B21" s="30"/>
      <c r="C21" s="30"/>
      <c r="D21" s="30"/>
      <c r="E21" s="30"/>
      <c r="F21" s="30"/>
      <c r="G21" s="30"/>
      <c r="H21" s="38"/>
      <c r="I21" s="39" t="s">
        <v>44</v>
      </c>
      <c r="J21" s="40"/>
      <c r="K21" s="21" t="n">
        <f aca="false">+K28+K67+K116</f>
        <v>3276657.053</v>
      </c>
      <c r="L21" s="20" t="n">
        <f aca="false">+L28+L67+L116</f>
        <v>176350.9</v>
      </c>
      <c r="M21" s="21" t="n">
        <f aca="false">+M28+M67+M116</f>
        <v>1345420.5</v>
      </c>
      <c r="N21" s="20" t="n">
        <f aca="false">+N28+N67+N116</f>
        <v>400650.9</v>
      </c>
      <c r="O21" s="20" t="n">
        <f aca="false">SUM(K21:N21)</f>
        <v>5199079.353</v>
      </c>
      <c r="P21" s="21" t="n">
        <f aca="false">+P28+P67+P116</f>
        <v>6534.738</v>
      </c>
      <c r="Q21" s="21" t="n">
        <f aca="false">+Q28+Q67+Q116</f>
        <v>8860.2240000001</v>
      </c>
      <c r="R21" s="21" t="n">
        <f aca="false">+R28+R67+R116</f>
        <v>0</v>
      </c>
      <c r="S21" s="20" t="n">
        <f aca="false">SUM(P21:R21)</f>
        <v>15394.9620000001</v>
      </c>
      <c r="T21" s="20" t="n">
        <f aca="false">+O21+S21</f>
        <v>5214474.315</v>
      </c>
      <c r="U21" s="20" t="n">
        <f aca="false">(+O21/T21)*100</f>
        <v>99.7047648320807</v>
      </c>
      <c r="V21" s="20" t="n">
        <f aca="false">(+S21/T21)*100</f>
        <v>0.295235167919321</v>
      </c>
      <c r="W21" s="1"/>
    </row>
    <row r="22" customFormat="false" ht="23.25" hidden="false" customHeight="false" outlineLevel="0" collapsed="false">
      <c r="A22" s="17"/>
      <c r="B22" s="30"/>
      <c r="C22" s="30"/>
      <c r="D22" s="30"/>
      <c r="E22" s="30"/>
      <c r="F22" s="30"/>
      <c r="G22" s="30"/>
      <c r="H22" s="38"/>
      <c r="I22" s="39" t="s">
        <v>45</v>
      </c>
      <c r="J22" s="40"/>
      <c r="K22" s="21" t="n">
        <f aca="false">+K29+K68+K117</f>
        <v>2366509.628</v>
      </c>
      <c r="L22" s="20" t="n">
        <f aca="false">+L29+L68+L117</f>
        <v>159294.503000001</v>
      </c>
      <c r="M22" s="21" t="n">
        <f aca="false">+M29+M68+M117</f>
        <v>1175519.576</v>
      </c>
      <c r="N22" s="20" t="n">
        <f aca="false">+N29+N68+N117</f>
        <v>447134.117</v>
      </c>
      <c r="O22" s="20" t="n">
        <f aca="false">SUM(K22:N22)</f>
        <v>4148457.824</v>
      </c>
      <c r="P22" s="21" t="n">
        <f aca="false">+P29+P68+P117</f>
        <v>14647.2900000001</v>
      </c>
      <c r="Q22" s="21" t="n">
        <f aca="false">+Q29+Q68+Q117</f>
        <v>20014.7390000001</v>
      </c>
      <c r="R22" s="21" t="n">
        <f aca="false">+R29+R68+R117</f>
        <v>435671.328</v>
      </c>
      <c r="S22" s="20" t="n">
        <f aca="false">SUM(P22:R22)</f>
        <v>470333.357</v>
      </c>
      <c r="T22" s="20" t="n">
        <f aca="false">+O22+S22</f>
        <v>4618791.181</v>
      </c>
      <c r="U22" s="20" t="n">
        <f aca="false">(+O22/T22)*100</f>
        <v>89.8169599237398</v>
      </c>
      <c r="V22" s="20" t="n">
        <f aca="false">(+S22/T22)*100</f>
        <v>10.1830400762602</v>
      </c>
      <c r="W22" s="1"/>
    </row>
    <row r="23" customFormat="false" ht="23.25" hidden="false" customHeight="false" outlineLevel="0" collapsed="false">
      <c r="A23" s="17"/>
      <c r="B23" s="30"/>
      <c r="C23" s="30"/>
      <c r="D23" s="30"/>
      <c r="E23" s="30"/>
      <c r="F23" s="30"/>
      <c r="G23" s="30"/>
      <c r="H23" s="38"/>
      <c r="I23" s="39" t="s">
        <v>46</v>
      </c>
      <c r="J23" s="40"/>
      <c r="K23" s="21" t="n">
        <f aca="false">(+K22/K20)*100</f>
        <v>71.6625520552624</v>
      </c>
      <c r="L23" s="20" t="n">
        <f aca="false">(+L22/L20)*100</f>
        <v>90.3281485946491</v>
      </c>
      <c r="M23" s="21" t="n">
        <f aca="false">(+M22/M20)*100</f>
        <v>101.707768812704</v>
      </c>
      <c r="N23" s="20"/>
      <c r="O23" s="20" t="n">
        <f aca="false">(+O22/O20)*100</f>
        <v>89.5139037331472</v>
      </c>
      <c r="P23" s="21"/>
      <c r="Q23" s="21" t="n">
        <f aca="false">(+Q22/Q20)*100</f>
        <v>164.383060644713</v>
      </c>
      <c r="R23" s="21" t="n">
        <f aca="false">(+R22/R20)*100</f>
        <v>108.740883397491</v>
      </c>
      <c r="S23" s="20" t="n">
        <f aca="false">(+S22/S20)*100</f>
        <v>113.930011094005</v>
      </c>
      <c r="T23" s="20" t="n">
        <f aca="false">(+T22/T20)*100</f>
        <v>91.5109531805404</v>
      </c>
      <c r="U23" s="20"/>
      <c r="V23" s="20"/>
      <c r="W23" s="1"/>
    </row>
    <row r="24" customFormat="false" ht="23.25" hidden="false" customHeight="false" outlineLevel="0" collapsed="false">
      <c r="A24" s="17"/>
      <c r="B24" s="30"/>
      <c r="C24" s="30"/>
      <c r="D24" s="30"/>
      <c r="E24" s="30"/>
      <c r="F24" s="30"/>
      <c r="G24" s="30"/>
      <c r="H24" s="38"/>
      <c r="I24" s="39" t="s">
        <v>47</v>
      </c>
      <c r="J24" s="40"/>
      <c r="K24" s="21" t="n">
        <f aca="false">(+K22/K21)*100</f>
        <v>72.2232931222785</v>
      </c>
      <c r="L24" s="20" t="n">
        <f aca="false">(+L22/L21)*100</f>
        <v>90.3281485946491</v>
      </c>
      <c r="M24" s="21" t="n">
        <f aca="false">(+M22/M21)*100</f>
        <v>87.3719090797265</v>
      </c>
      <c r="N24" s="20" t="n">
        <f aca="false">(+N22/N21)*100</f>
        <v>111.601925017515</v>
      </c>
      <c r="O24" s="20" t="n">
        <f aca="false">(+O22/O21)*100</f>
        <v>79.7921620797389</v>
      </c>
      <c r="P24" s="21" t="n">
        <f aca="false">(+P22/P21)*100</f>
        <v>224.145023105748</v>
      </c>
      <c r="Q24" s="21" t="n">
        <f aca="false">(+Q22/Q21)*100</f>
        <v>225.894277616456</v>
      </c>
      <c r="R24" s="21"/>
      <c r="S24" s="20" t="n">
        <f aca="false">(+S22/S21)*100</f>
        <v>3055.11216591504</v>
      </c>
      <c r="T24" s="20" t="n">
        <f aca="false">(+T22/T21)*100</f>
        <v>88.5763530891992</v>
      </c>
      <c r="U24" s="20"/>
      <c r="V24" s="20"/>
      <c r="W24" s="1"/>
    </row>
    <row r="25" customFormat="false" ht="23.25" hidden="false" customHeight="false" outlineLevel="0" collapsed="false">
      <c r="A25" s="17"/>
      <c r="B25" s="30"/>
      <c r="C25" s="30"/>
      <c r="D25" s="30"/>
      <c r="E25" s="30"/>
      <c r="F25" s="30"/>
      <c r="G25" s="30"/>
      <c r="H25" s="38"/>
      <c r="I25" s="39"/>
      <c r="J25" s="40"/>
      <c r="K25" s="21"/>
      <c r="L25" s="20"/>
      <c r="M25" s="21"/>
      <c r="N25" s="20"/>
      <c r="O25" s="20"/>
      <c r="P25" s="21"/>
      <c r="Q25" s="21"/>
      <c r="R25" s="21"/>
      <c r="S25" s="20"/>
      <c r="T25" s="20"/>
      <c r="U25" s="20"/>
      <c r="V25" s="20"/>
      <c r="W25" s="1"/>
    </row>
    <row r="26" customFormat="false" ht="23.25" hidden="false" customHeight="false" outlineLevel="0" collapsed="false">
      <c r="A26" s="17"/>
      <c r="B26" s="30"/>
      <c r="C26" s="30" t="s">
        <v>48</v>
      </c>
      <c r="D26" s="30"/>
      <c r="E26" s="30"/>
      <c r="F26" s="30"/>
      <c r="G26" s="30"/>
      <c r="H26" s="38"/>
      <c r="I26" s="39" t="s">
        <v>49</v>
      </c>
      <c r="J26" s="40"/>
      <c r="K26" s="21"/>
      <c r="L26" s="20"/>
      <c r="M26" s="21"/>
      <c r="N26" s="20"/>
      <c r="O26" s="20"/>
      <c r="P26" s="21"/>
      <c r="Q26" s="21"/>
      <c r="R26" s="21"/>
      <c r="S26" s="20"/>
      <c r="T26" s="20"/>
      <c r="U26" s="20"/>
      <c r="V26" s="20"/>
      <c r="W26" s="1"/>
    </row>
    <row r="27" customFormat="false" ht="23.25" hidden="false" customHeight="false" outlineLevel="0" collapsed="false">
      <c r="A27" s="17"/>
      <c r="B27" s="30"/>
      <c r="C27" s="30"/>
      <c r="D27" s="30"/>
      <c r="E27" s="30"/>
      <c r="F27" s="30"/>
      <c r="G27" s="30"/>
      <c r="H27" s="38"/>
      <c r="I27" s="39" t="s">
        <v>43</v>
      </c>
      <c r="J27" s="40"/>
      <c r="K27" s="21" t="n">
        <f aca="false">+K34</f>
        <v>375726.368</v>
      </c>
      <c r="L27" s="20" t="n">
        <f aca="false">+L34</f>
        <v>5220.434</v>
      </c>
      <c r="M27" s="21" t="n">
        <f aca="false">+M34</f>
        <v>16161.842</v>
      </c>
      <c r="N27" s="20"/>
      <c r="O27" s="20" t="n">
        <f aca="false">SUM(K27:N27)</f>
        <v>397108.644</v>
      </c>
      <c r="P27" s="21"/>
      <c r="Q27" s="21"/>
      <c r="R27" s="21"/>
      <c r="S27" s="20"/>
      <c r="T27" s="20" t="n">
        <f aca="false">+O27+S27</f>
        <v>397108.644</v>
      </c>
      <c r="U27" s="20" t="n">
        <f aca="false">(+O27/T27)*100</f>
        <v>100</v>
      </c>
      <c r="V27" s="20" t="n">
        <f aca="false">(+S27/T27)*100</f>
        <v>0</v>
      </c>
      <c r="W27" s="1"/>
    </row>
    <row r="28" customFormat="false" ht="23.25" hidden="false" customHeight="false" outlineLevel="0" collapsed="false">
      <c r="A28" s="17"/>
      <c r="B28" s="30"/>
      <c r="C28" s="30"/>
      <c r="D28" s="30"/>
      <c r="E28" s="30"/>
      <c r="F28" s="30"/>
      <c r="G28" s="30"/>
      <c r="H28" s="38"/>
      <c r="I28" s="39" t="s">
        <v>44</v>
      </c>
      <c r="J28" s="40"/>
      <c r="K28" s="21" t="n">
        <f aca="false">+K35</f>
        <v>37497.097</v>
      </c>
      <c r="L28" s="20" t="n">
        <f aca="false">+L35</f>
        <v>294.318</v>
      </c>
      <c r="M28" s="21" t="n">
        <f aca="false">+M35</f>
        <v>1675.317</v>
      </c>
      <c r="N28" s="20"/>
      <c r="O28" s="20" t="n">
        <f aca="false">SUM(K28:N28)</f>
        <v>39466.732</v>
      </c>
      <c r="P28" s="21"/>
      <c r="Q28" s="21"/>
      <c r="R28" s="21"/>
      <c r="S28" s="20"/>
      <c r="T28" s="20" t="n">
        <f aca="false">+O28+S28</f>
        <v>39466.732</v>
      </c>
      <c r="U28" s="20" t="n">
        <f aca="false">(+O28/T28)*100</f>
        <v>100</v>
      </c>
      <c r="V28" s="20" t="n">
        <f aca="false">(+S28/T28)*100</f>
        <v>0</v>
      </c>
      <c r="W28" s="1"/>
    </row>
    <row r="29" customFormat="false" ht="23.25" hidden="false" customHeight="false" outlineLevel="0" collapsed="false">
      <c r="A29" s="17"/>
      <c r="B29" s="30"/>
      <c r="C29" s="30"/>
      <c r="D29" s="30"/>
      <c r="E29" s="30"/>
      <c r="F29" s="30"/>
      <c r="G29" s="30"/>
      <c r="H29" s="38"/>
      <c r="I29" s="39" t="s">
        <v>45</v>
      </c>
      <c r="J29" s="40"/>
      <c r="K29" s="21" t="n">
        <f aca="false">+K36</f>
        <v>31085.0920000003</v>
      </c>
      <c r="L29" s="20" t="n">
        <f aca="false">+L36</f>
        <v>268.7420000003</v>
      </c>
      <c r="M29" s="21" t="n">
        <f aca="false">+M36</f>
        <v>1186.7140000003</v>
      </c>
      <c r="N29" s="20"/>
      <c r="O29" s="20" t="n">
        <f aca="false">SUM(K29:N29)</f>
        <v>32540.5480000009</v>
      </c>
      <c r="P29" s="21"/>
      <c r="Q29" s="21"/>
      <c r="R29" s="21"/>
      <c r="S29" s="20"/>
      <c r="T29" s="20" t="n">
        <f aca="false">+O29+S29</f>
        <v>32540.5480000009</v>
      </c>
      <c r="U29" s="20" t="n">
        <f aca="false">(+O29/T29)*100</f>
        <v>100</v>
      </c>
      <c r="V29" s="20" t="n">
        <f aca="false">(+S29/T29)*100</f>
        <v>0</v>
      </c>
      <c r="W29" s="1"/>
    </row>
    <row r="30" customFormat="false" ht="23.25" hidden="false" customHeight="false" outlineLevel="0" collapsed="false">
      <c r="A30" s="17"/>
      <c r="B30" s="30"/>
      <c r="C30" s="30"/>
      <c r="D30" s="30"/>
      <c r="E30" s="30"/>
      <c r="F30" s="30"/>
      <c r="G30" s="30"/>
      <c r="H30" s="38"/>
      <c r="I30" s="39" t="s">
        <v>46</v>
      </c>
      <c r="J30" s="40"/>
      <c r="K30" s="21" t="n">
        <f aca="false">(+K29/K27)*100</f>
        <v>8.27333257590276</v>
      </c>
      <c r="L30" s="20" t="n">
        <f aca="false">(+L29/L27)*100</f>
        <v>5.14788617192172</v>
      </c>
      <c r="M30" s="21" t="n">
        <f aca="false">(+M29/M27)*100</f>
        <v>7.34269027008369</v>
      </c>
      <c r="N30" s="20"/>
      <c r="O30" s="20" t="n">
        <f aca="false">(+O29/O27)*100</f>
        <v>8.19436909562737</v>
      </c>
      <c r="P30" s="21"/>
      <c r="Q30" s="21"/>
      <c r="R30" s="21"/>
      <c r="S30" s="20"/>
      <c r="T30" s="20" t="n">
        <f aca="false">(+T29/T27)*100</f>
        <v>8.19436909562737</v>
      </c>
      <c r="U30" s="20"/>
      <c r="V30" s="20"/>
      <c r="W30" s="1"/>
    </row>
    <row r="31" customFormat="false" ht="23.25" hidden="false" customHeight="false" outlineLevel="0" collapsed="false">
      <c r="A31" s="17"/>
      <c r="B31" s="30"/>
      <c r="C31" s="30"/>
      <c r="D31" s="30"/>
      <c r="E31" s="30"/>
      <c r="F31" s="30"/>
      <c r="G31" s="30"/>
      <c r="H31" s="38"/>
      <c r="I31" s="39" t="s">
        <v>47</v>
      </c>
      <c r="J31" s="40"/>
      <c r="K31" s="21" t="n">
        <f aca="false">(+K29/K28)*100</f>
        <v>82.8999962317091</v>
      </c>
      <c r="L31" s="20" t="n">
        <f aca="false">(+L29/L28)*100</f>
        <v>91.3100795738963</v>
      </c>
      <c r="M31" s="21" t="n">
        <f aca="false">(+M29/M28)*100</f>
        <v>70.8351911907</v>
      </c>
      <c r="N31" s="20"/>
      <c r="O31" s="20" t="n">
        <f aca="false">(+O29/O28)*100</f>
        <v>82.4505763487103</v>
      </c>
      <c r="P31" s="21"/>
      <c r="Q31" s="21"/>
      <c r="R31" s="21"/>
      <c r="S31" s="20"/>
      <c r="T31" s="20" t="n">
        <f aca="false">(+T29/T28)*100</f>
        <v>82.4505763487103</v>
      </c>
      <c r="U31" s="20"/>
      <c r="V31" s="20"/>
      <c r="W31" s="1"/>
    </row>
    <row r="32" customFormat="false" ht="23.25" hidden="false" customHeight="false" outlineLevel="0" collapsed="false">
      <c r="A32" s="17"/>
      <c r="B32" s="30"/>
      <c r="C32" s="30"/>
      <c r="D32" s="30"/>
      <c r="E32" s="30"/>
      <c r="F32" s="30"/>
      <c r="G32" s="30"/>
      <c r="H32" s="38"/>
      <c r="I32" s="39"/>
      <c r="J32" s="40"/>
      <c r="K32" s="21"/>
      <c r="L32" s="20"/>
      <c r="M32" s="21"/>
      <c r="N32" s="20"/>
      <c r="O32" s="20"/>
      <c r="P32" s="21"/>
      <c r="Q32" s="21"/>
      <c r="R32" s="21"/>
      <c r="S32" s="20"/>
      <c r="T32" s="20"/>
      <c r="U32" s="20"/>
      <c r="V32" s="20"/>
      <c r="W32" s="1"/>
    </row>
    <row r="33" customFormat="false" ht="23.25" hidden="false" customHeight="false" outlineLevel="0" collapsed="false">
      <c r="A33" s="17"/>
      <c r="B33" s="30"/>
      <c r="C33" s="30"/>
      <c r="D33" s="30"/>
      <c r="E33" s="30" t="s">
        <v>50</v>
      </c>
      <c r="F33" s="30"/>
      <c r="G33" s="30"/>
      <c r="H33" s="38"/>
      <c r="I33" s="39" t="s">
        <v>51</v>
      </c>
      <c r="J33" s="40"/>
      <c r="K33" s="21"/>
      <c r="L33" s="20"/>
      <c r="M33" s="21"/>
      <c r="N33" s="20"/>
      <c r="O33" s="20"/>
      <c r="P33" s="21"/>
      <c r="Q33" s="21"/>
      <c r="R33" s="21"/>
      <c r="S33" s="20"/>
      <c r="T33" s="20"/>
      <c r="U33" s="20"/>
      <c r="V33" s="20"/>
      <c r="W33" s="1"/>
    </row>
    <row r="34" customFormat="false" ht="23.25" hidden="false" customHeight="false" outlineLevel="0" collapsed="false">
      <c r="A34" s="17"/>
      <c r="B34" s="30"/>
      <c r="C34" s="30"/>
      <c r="D34" s="30"/>
      <c r="E34" s="30"/>
      <c r="F34" s="30"/>
      <c r="G34" s="30"/>
      <c r="H34" s="38"/>
      <c r="I34" s="39" t="s">
        <v>43</v>
      </c>
      <c r="J34" s="40"/>
      <c r="K34" s="21" t="n">
        <f aca="false">+K42</f>
        <v>375726.368</v>
      </c>
      <c r="L34" s="20" t="n">
        <f aca="false">+L42</f>
        <v>5220.434</v>
      </c>
      <c r="M34" s="21" t="n">
        <f aca="false">+M42</f>
        <v>16161.842</v>
      </c>
      <c r="N34" s="20"/>
      <c r="O34" s="20" t="n">
        <f aca="false">SUM(K34:N34)</f>
        <v>397108.644</v>
      </c>
      <c r="P34" s="21"/>
      <c r="Q34" s="21"/>
      <c r="R34" s="21"/>
      <c r="S34" s="20"/>
      <c r="T34" s="20" t="n">
        <f aca="false">+O34+S34</f>
        <v>397108.644</v>
      </c>
      <c r="U34" s="20" t="n">
        <f aca="false">(+O34/T34)*100</f>
        <v>100</v>
      </c>
      <c r="V34" s="20" t="n">
        <f aca="false">(+S34/T34)*100</f>
        <v>0</v>
      </c>
      <c r="W34" s="1"/>
    </row>
    <row r="35" customFormat="false" ht="23.25" hidden="false" customHeight="false" outlineLevel="0" collapsed="false">
      <c r="A35" s="17"/>
      <c r="B35" s="30"/>
      <c r="C35" s="30"/>
      <c r="D35" s="30"/>
      <c r="E35" s="30"/>
      <c r="F35" s="30"/>
      <c r="G35" s="30"/>
      <c r="H35" s="38"/>
      <c r="I35" s="39" t="s">
        <v>44</v>
      </c>
      <c r="J35" s="40"/>
      <c r="K35" s="21" t="n">
        <f aca="false">+K43</f>
        <v>37497.097</v>
      </c>
      <c r="L35" s="20" t="n">
        <f aca="false">+L43</f>
        <v>294.318</v>
      </c>
      <c r="M35" s="21" t="n">
        <f aca="false">+M43</f>
        <v>1675.317</v>
      </c>
      <c r="N35" s="20"/>
      <c r="O35" s="20" t="n">
        <f aca="false">SUM(K35:N35)</f>
        <v>39466.732</v>
      </c>
      <c r="P35" s="21"/>
      <c r="Q35" s="21"/>
      <c r="R35" s="21"/>
      <c r="S35" s="20"/>
      <c r="T35" s="20" t="n">
        <f aca="false">+O35+S35</f>
        <v>39466.732</v>
      </c>
      <c r="U35" s="20" t="n">
        <f aca="false">(+O35/T35)*100</f>
        <v>100</v>
      </c>
      <c r="V35" s="20" t="n">
        <f aca="false">(+S35/T35)*100</f>
        <v>0</v>
      </c>
      <c r="W35" s="1"/>
    </row>
    <row r="36" customFormat="false" ht="23.25" hidden="false" customHeight="false" outlineLevel="0" collapsed="false">
      <c r="A36" s="17"/>
      <c r="B36" s="30"/>
      <c r="C36" s="30"/>
      <c r="D36" s="30"/>
      <c r="E36" s="30"/>
      <c r="F36" s="30"/>
      <c r="G36" s="30"/>
      <c r="H36" s="38"/>
      <c r="I36" s="39" t="s">
        <v>45</v>
      </c>
      <c r="J36" s="40"/>
      <c r="K36" s="21" t="n">
        <f aca="false">+K44</f>
        <v>31085.0920000003</v>
      </c>
      <c r="L36" s="21" t="n">
        <f aca="false">+L44</f>
        <v>268.7420000003</v>
      </c>
      <c r="M36" s="21" t="n">
        <f aca="false">+M44</f>
        <v>1186.7140000003</v>
      </c>
      <c r="N36" s="20"/>
      <c r="O36" s="20" t="n">
        <f aca="false">SUM(K36:N36)</f>
        <v>32540.5480000009</v>
      </c>
      <c r="P36" s="21"/>
      <c r="Q36" s="21"/>
      <c r="R36" s="21"/>
      <c r="S36" s="20"/>
      <c r="T36" s="20" t="n">
        <f aca="false">+O36+S36</f>
        <v>32540.5480000009</v>
      </c>
      <c r="U36" s="20" t="n">
        <f aca="false">(+O36/T36)*100</f>
        <v>100</v>
      </c>
      <c r="V36" s="20" t="n">
        <f aca="false">(+S36/T36)*100</f>
        <v>0</v>
      </c>
      <c r="W36" s="1"/>
    </row>
    <row r="37" customFormat="false" ht="23.25" hidden="false" customHeight="false" outlineLevel="0" collapsed="false">
      <c r="A37" s="17"/>
      <c r="B37" s="47"/>
      <c r="C37" s="48"/>
      <c r="D37" s="48"/>
      <c r="E37" s="48"/>
      <c r="F37" s="48"/>
      <c r="G37" s="48"/>
      <c r="H37" s="39"/>
      <c r="I37" s="39" t="s">
        <v>46</v>
      </c>
      <c r="J37" s="40"/>
      <c r="K37" s="18" t="n">
        <f aca="false">(+K36/K34)*100</f>
        <v>8.27333257590276</v>
      </c>
      <c r="L37" s="18" t="n">
        <f aca="false">(+L36/L34)*100</f>
        <v>5.14788617192172</v>
      </c>
      <c r="M37" s="18" t="n">
        <f aca="false">(+M36/M34)*100</f>
        <v>7.34269027008369</v>
      </c>
      <c r="N37" s="18"/>
      <c r="O37" s="18" t="n">
        <f aca="false">(+O36/O34)*100</f>
        <v>8.19436909562737</v>
      </c>
      <c r="P37" s="18"/>
      <c r="Q37" s="18"/>
      <c r="R37" s="18"/>
      <c r="S37" s="18"/>
      <c r="T37" s="18" t="n">
        <f aca="false">(+T36/T34)*100</f>
        <v>8.19436909562737</v>
      </c>
      <c r="U37" s="18"/>
      <c r="V37" s="18"/>
      <c r="W37" s="1"/>
    </row>
    <row r="38" customFormat="false" ht="23.25" hidden="false" customHeight="false" outlineLevel="0" collapsed="false">
      <c r="A38" s="17"/>
      <c r="B38" s="30"/>
      <c r="C38" s="30"/>
      <c r="D38" s="30"/>
      <c r="E38" s="30"/>
      <c r="F38" s="30"/>
      <c r="G38" s="30"/>
      <c r="H38" s="38"/>
      <c r="I38" s="39" t="s">
        <v>47</v>
      </c>
      <c r="J38" s="40"/>
      <c r="K38" s="21" t="n">
        <f aca="false">(+K36/K35)*100</f>
        <v>82.8999962317091</v>
      </c>
      <c r="L38" s="20" t="n">
        <f aca="false">(+L36/L35)*100</f>
        <v>91.3100795738963</v>
      </c>
      <c r="M38" s="21" t="n">
        <f aca="false">(+M36/M35)*100</f>
        <v>70.8351911907</v>
      </c>
      <c r="N38" s="20"/>
      <c r="O38" s="20" t="n">
        <f aca="false">(+O36/O35)*100</f>
        <v>82.4505763487103</v>
      </c>
      <c r="P38" s="21"/>
      <c r="Q38" s="21"/>
      <c r="R38" s="21"/>
      <c r="S38" s="20"/>
      <c r="T38" s="20" t="n">
        <f aca="false">(+T36/T35)*100</f>
        <v>82.4505763487103</v>
      </c>
      <c r="U38" s="20"/>
      <c r="V38" s="20"/>
      <c r="W38" s="1"/>
    </row>
    <row r="39" customFormat="false" ht="23.25" hidden="false" customHeight="false" outlineLevel="0" collapsed="false">
      <c r="A39" s="17"/>
      <c r="B39" s="30"/>
      <c r="C39" s="30"/>
      <c r="D39" s="30"/>
      <c r="E39" s="30"/>
      <c r="F39" s="30"/>
      <c r="G39" s="30"/>
      <c r="H39" s="38"/>
      <c r="I39" s="39"/>
      <c r="J39" s="40"/>
      <c r="K39" s="21"/>
      <c r="L39" s="20"/>
      <c r="M39" s="21"/>
      <c r="N39" s="20"/>
      <c r="O39" s="20"/>
      <c r="P39" s="21"/>
      <c r="Q39" s="21"/>
      <c r="R39" s="21"/>
      <c r="S39" s="20"/>
      <c r="T39" s="20"/>
      <c r="U39" s="20"/>
      <c r="V39" s="20"/>
      <c r="W39" s="1"/>
    </row>
    <row r="40" customFormat="false" ht="23.25" hidden="false" customHeight="false" outlineLevel="0" collapsed="false">
      <c r="A40" s="17"/>
      <c r="B40" s="30"/>
      <c r="C40" s="30"/>
      <c r="D40" s="30"/>
      <c r="E40" s="30"/>
      <c r="F40" s="30" t="s">
        <v>52</v>
      </c>
      <c r="G40" s="30"/>
      <c r="H40" s="38"/>
      <c r="I40" s="39" t="s">
        <v>53</v>
      </c>
      <c r="J40" s="40"/>
      <c r="K40" s="21"/>
      <c r="L40" s="20"/>
      <c r="M40" s="21"/>
      <c r="N40" s="20"/>
      <c r="O40" s="20"/>
      <c r="P40" s="21"/>
      <c r="Q40" s="21"/>
      <c r="R40" s="21"/>
      <c r="S40" s="20"/>
      <c r="T40" s="20"/>
      <c r="U40" s="20"/>
      <c r="V40" s="20"/>
      <c r="W40" s="1"/>
    </row>
    <row r="41" customFormat="false" ht="23.25" hidden="false" customHeight="false" outlineLevel="0" collapsed="false">
      <c r="A41" s="17"/>
      <c r="B41" s="30"/>
      <c r="C41" s="30"/>
      <c r="D41" s="30"/>
      <c r="E41" s="30"/>
      <c r="F41" s="30"/>
      <c r="G41" s="30"/>
      <c r="H41" s="38"/>
      <c r="I41" s="39" t="s">
        <v>54</v>
      </c>
      <c r="J41" s="40"/>
      <c r="K41" s="21"/>
      <c r="L41" s="20"/>
      <c r="M41" s="21"/>
      <c r="N41" s="20"/>
      <c r="O41" s="20"/>
      <c r="P41" s="21"/>
      <c r="Q41" s="21"/>
      <c r="R41" s="21"/>
      <c r="S41" s="20"/>
      <c r="T41" s="20"/>
      <c r="U41" s="20"/>
      <c r="V41" s="20"/>
      <c r="W41" s="1"/>
    </row>
    <row r="42" customFormat="false" ht="23.25" hidden="false" customHeight="false" outlineLevel="0" collapsed="false">
      <c r="A42" s="17"/>
      <c r="B42" s="30"/>
      <c r="C42" s="30"/>
      <c r="D42" s="30"/>
      <c r="E42" s="30"/>
      <c r="F42" s="30"/>
      <c r="G42" s="30"/>
      <c r="H42" s="38"/>
      <c r="I42" s="39" t="s">
        <v>43</v>
      </c>
      <c r="J42" s="40"/>
      <c r="K42" s="21" t="n">
        <f aca="false">+K59</f>
        <v>375726.368</v>
      </c>
      <c r="L42" s="20" t="n">
        <f aca="false">+L59</f>
        <v>5220.434</v>
      </c>
      <c r="M42" s="21" t="n">
        <f aca="false">+M59</f>
        <v>16161.842</v>
      </c>
      <c r="N42" s="20"/>
      <c r="O42" s="20" t="n">
        <f aca="false">SUM(K42:N42)</f>
        <v>397108.644</v>
      </c>
      <c r="P42" s="21"/>
      <c r="Q42" s="21"/>
      <c r="R42" s="21"/>
      <c r="S42" s="20"/>
      <c r="T42" s="20" t="n">
        <f aca="false">+O42+S42</f>
        <v>397108.644</v>
      </c>
      <c r="U42" s="20" t="n">
        <f aca="false">(+O42/T42)*100</f>
        <v>100</v>
      </c>
      <c r="V42" s="20" t="n">
        <f aca="false">(+S42/T42)*100</f>
        <v>0</v>
      </c>
      <c r="W42" s="1"/>
    </row>
    <row r="43" customFormat="false" ht="23.25" hidden="false" customHeight="false" outlineLevel="0" collapsed="false">
      <c r="A43" s="17"/>
      <c r="B43" s="30"/>
      <c r="C43" s="30"/>
      <c r="D43" s="30"/>
      <c r="E43" s="30"/>
      <c r="F43" s="30"/>
      <c r="G43" s="30"/>
      <c r="H43" s="38"/>
      <c r="I43" s="39" t="s">
        <v>44</v>
      </c>
      <c r="J43" s="40"/>
      <c r="K43" s="21" t="n">
        <f aca="false">+K60</f>
        <v>37497.097</v>
      </c>
      <c r="L43" s="20" t="n">
        <f aca="false">+L60</f>
        <v>294.318</v>
      </c>
      <c r="M43" s="21" t="n">
        <f aca="false">+M60</f>
        <v>1675.317</v>
      </c>
      <c r="N43" s="20"/>
      <c r="O43" s="20" t="n">
        <f aca="false">SUM(K43:N43)</f>
        <v>39466.732</v>
      </c>
      <c r="P43" s="21"/>
      <c r="Q43" s="21"/>
      <c r="R43" s="21"/>
      <c r="S43" s="20"/>
      <c r="T43" s="20" t="n">
        <f aca="false">+O43+S43</f>
        <v>39466.732</v>
      </c>
      <c r="U43" s="20" t="n">
        <f aca="false">(+O43/T43)*100</f>
        <v>100</v>
      </c>
      <c r="V43" s="20" t="n">
        <f aca="false">(+S43/T43)*100</f>
        <v>0</v>
      </c>
      <c r="W43" s="1"/>
    </row>
    <row r="44" customFormat="false" ht="23.25" hidden="false" customHeight="false" outlineLevel="0" collapsed="false">
      <c r="A44" s="17"/>
      <c r="B44" s="30"/>
      <c r="C44" s="30"/>
      <c r="D44" s="30"/>
      <c r="E44" s="30"/>
      <c r="F44" s="30"/>
      <c r="G44" s="30"/>
      <c r="H44" s="38"/>
      <c r="I44" s="39" t="s">
        <v>45</v>
      </c>
      <c r="J44" s="40"/>
      <c r="K44" s="21" t="n">
        <f aca="false">+K61</f>
        <v>31085.0920000003</v>
      </c>
      <c r="L44" s="20" t="n">
        <f aca="false">+L61</f>
        <v>268.7420000003</v>
      </c>
      <c r="M44" s="21" t="n">
        <f aca="false">+M61</f>
        <v>1186.7140000003</v>
      </c>
      <c r="N44" s="20"/>
      <c r="O44" s="20" t="n">
        <f aca="false">SUM(K44:N44)</f>
        <v>32540.5480000009</v>
      </c>
      <c r="P44" s="21"/>
      <c r="Q44" s="21"/>
      <c r="R44" s="21"/>
      <c r="S44" s="20"/>
      <c r="T44" s="20" t="n">
        <f aca="false">+O44+S44</f>
        <v>32540.5480000009</v>
      </c>
      <c r="U44" s="20" t="n">
        <f aca="false">(+O44/T44)*100</f>
        <v>100</v>
      </c>
      <c r="V44" s="20" t="n">
        <f aca="false">(+S44/T44)*100</f>
        <v>0</v>
      </c>
      <c r="W44" s="1"/>
    </row>
    <row r="45" customFormat="false" ht="23.25" hidden="false" customHeight="false" outlineLevel="0" collapsed="false">
      <c r="A45" s="17"/>
      <c r="B45" s="15"/>
      <c r="C45" s="15"/>
      <c r="D45" s="15"/>
      <c r="E45" s="15"/>
      <c r="F45" s="15"/>
      <c r="G45" s="15"/>
      <c r="H45" s="49"/>
      <c r="I45" s="50"/>
      <c r="J45" s="51"/>
      <c r="K45" s="35"/>
      <c r="L45" s="52"/>
      <c r="M45" s="35"/>
      <c r="N45" s="52"/>
      <c r="O45" s="52"/>
      <c r="P45" s="35"/>
      <c r="Q45" s="35"/>
      <c r="R45" s="35"/>
      <c r="S45" s="52"/>
      <c r="T45" s="52"/>
      <c r="U45" s="52"/>
      <c r="V45" s="52"/>
      <c r="W45" s="1"/>
    </row>
    <row r="46" customFormat="false" ht="23.25" hidden="false" customHeight="false" outlineLevel="0" collapsed="false">
      <c r="A46" s="1"/>
      <c r="B46" s="17"/>
      <c r="C46" s="17"/>
      <c r="D46" s="17"/>
      <c r="E46" s="17"/>
      <c r="F46" s="17"/>
      <c r="G46" s="17"/>
      <c r="H46" s="17"/>
      <c r="I46" s="17"/>
      <c r="J46" s="17"/>
      <c r="K46" s="1"/>
      <c r="L46" s="1"/>
      <c r="M46" s="1"/>
      <c r="N46" s="1"/>
      <c r="O46" s="1"/>
      <c r="P46" s="1"/>
      <c r="Q46" s="1"/>
      <c r="R46" s="1"/>
      <c r="S46" s="1"/>
      <c r="T46" s="1"/>
      <c r="U46" s="1"/>
      <c r="V46" s="1"/>
      <c r="W46" s="1"/>
    </row>
    <row r="47" customFormat="false" ht="23.25" hidden="false" customHeight="false" outlineLevel="0" collapsed="false">
      <c r="A47" s="1"/>
      <c r="B47" s="53"/>
      <c r="C47" s="53"/>
      <c r="D47" s="53"/>
      <c r="E47" s="53"/>
      <c r="F47" s="53"/>
      <c r="G47" s="17"/>
      <c r="H47" s="17"/>
      <c r="I47" s="17"/>
      <c r="J47" s="17"/>
      <c r="K47" s="1"/>
      <c r="L47" s="1"/>
      <c r="M47" s="1"/>
      <c r="N47" s="1"/>
      <c r="O47" s="1"/>
      <c r="P47" s="1"/>
      <c r="Q47" s="1"/>
      <c r="R47" s="1"/>
      <c r="S47" s="4"/>
      <c r="T47" s="4"/>
      <c r="U47" s="4"/>
      <c r="V47" s="4" t="s">
        <v>55</v>
      </c>
      <c r="W47" s="1"/>
    </row>
    <row r="48" customFormat="false" ht="23.25" hidden="false" customHeight="false" outlineLevel="0" collapsed="false">
      <c r="A48" s="1"/>
      <c r="B48" s="8" t="s">
        <v>5</v>
      </c>
      <c r="C48" s="8"/>
      <c r="D48" s="8"/>
      <c r="E48" s="8"/>
      <c r="F48" s="8"/>
      <c r="G48" s="8"/>
      <c r="H48" s="9"/>
      <c r="I48" s="10"/>
      <c r="J48" s="11"/>
      <c r="K48" s="12" t="s">
        <v>6</v>
      </c>
      <c r="L48" s="12"/>
      <c r="M48" s="12"/>
      <c r="N48" s="12"/>
      <c r="O48" s="12"/>
      <c r="P48" s="13" t="s">
        <v>7</v>
      </c>
      <c r="Q48" s="13"/>
      <c r="R48" s="13"/>
      <c r="S48" s="13"/>
      <c r="T48" s="14" t="s">
        <v>8</v>
      </c>
      <c r="U48" s="14"/>
      <c r="V48" s="14"/>
      <c r="W48" s="1"/>
    </row>
    <row r="49" customFormat="false" ht="23.25" hidden="false" customHeight="false" outlineLevel="0" collapsed="false">
      <c r="A49" s="1"/>
      <c r="B49" s="15" t="s">
        <v>9</v>
      </c>
      <c r="C49" s="15"/>
      <c r="D49" s="15"/>
      <c r="E49" s="15"/>
      <c r="F49" s="15"/>
      <c r="G49" s="15"/>
      <c r="H49" s="16"/>
      <c r="I49" s="17"/>
      <c r="J49" s="18"/>
      <c r="K49" s="19"/>
      <c r="L49" s="20"/>
      <c r="M49" s="21"/>
      <c r="N49" s="22"/>
      <c r="O49" s="23"/>
      <c r="P49" s="20"/>
      <c r="Q49" s="19"/>
      <c r="R49" s="22"/>
      <c r="S49" s="23"/>
      <c r="T49" s="23"/>
      <c r="U49" s="24" t="s">
        <v>10</v>
      </c>
      <c r="V49" s="24"/>
      <c r="W49" s="1"/>
    </row>
    <row r="50" customFormat="false" ht="23.25" hidden="false" customHeight="false" outlineLevel="0" collapsed="false">
      <c r="A50" s="1"/>
      <c r="B50" s="16"/>
      <c r="C50" s="9"/>
      <c r="D50" s="9"/>
      <c r="E50" s="9"/>
      <c r="F50" s="25"/>
      <c r="G50" s="9"/>
      <c r="H50" s="16"/>
      <c r="I50" s="26" t="s">
        <v>11</v>
      </c>
      <c r="J50" s="18"/>
      <c r="K50" s="27" t="s">
        <v>12</v>
      </c>
      <c r="L50" s="28" t="s">
        <v>13</v>
      </c>
      <c r="M50" s="29" t="s">
        <v>12</v>
      </c>
      <c r="N50" s="22" t="s">
        <v>14</v>
      </c>
      <c r="O50" s="20"/>
      <c r="P50" s="28" t="s">
        <v>15</v>
      </c>
      <c r="Q50" s="27" t="s">
        <v>16</v>
      </c>
      <c r="R50" s="22" t="s">
        <v>17</v>
      </c>
      <c r="S50" s="23"/>
      <c r="T50" s="23"/>
      <c r="U50" s="23"/>
      <c r="V50" s="28"/>
      <c r="W50" s="1"/>
    </row>
    <row r="51" customFormat="false" ht="23.25" hidden="false" customHeight="false" outlineLevel="0" collapsed="false">
      <c r="A51" s="1"/>
      <c r="B51" s="30" t="s">
        <v>18</v>
      </c>
      <c r="C51" s="30" t="s">
        <v>19</v>
      </c>
      <c r="D51" s="30" t="s">
        <v>20</v>
      </c>
      <c r="E51" s="30" t="s">
        <v>21</v>
      </c>
      <c r="F51" s="30" t="s">
        <v>22</v>
      </c>
      <c r="G51" s="30" t="s">
        <v>23</v>
      </c>
      <c r="H51" s="16"/>
      <c r="I51" s="26"/>
      <c r="J51" s="18"/>
      <c r="K51" s="27" t="s">
        <v>24</v>
      </c>
      <c r="L51" s="28" t="s">
        <v>25</v>
      </c>
      <c r="M51" s="29" t="s">
        <v>26</v>
      </c>
      <c r="N51" s="22" t="s">
        <v>27</v>
      </c>
      <c r="O51" s="28" t="s">
        <v>28</v>
      </c>
      <c r="P51" s="28" t="s">
        <v>29</v>
      </c>
      <c r="Q51" s="27" t="s">
        <v>30</v>
      </c>
      <c r="R51" s="22" t="s">
        <v>31</v>
      </c>
      <c r="S51" s="22" t="s">
        <v>28</v>
      </c>
      <c r="T51" s="22" t="s">
        <v>32</v>
      </c>
      <c r="U51" s="22" t="s">
        <v>33</v>
      </c>
      <c r="V51" s="28" t="s">
        <v>34</v>
      </c>
      <c r="W51" s="1"/>
    </row>
    <row r="52" customFormat="false" ht="23.25" hidden="false" customHeight="false" outlineLevel="0" collapsed="false">
      <c r="A52" s="1"/>
      <c r="B52" s="31"/>
      <c r="C52" s="31"/>
      <c r="D52" s="31"/>
      <c r="E52" s="31"/>
      <c r="F52" s="31"/>
      <c r="G52" s="31"/>
      <c r="H52" s="31"/>
      <c r="I52" s="32"/>
      <c r="J52" s="33"/>
      <c r="K52" s="34"/>
      <c r="L52" s="24"/>
      <c r="M52" s="35"/>
      <c r="N52" s="36"/>
      <c r="O52" s="37"/>
      <c r="P52" s="24" t="s">
        <v>35</v>
      </c>
      <c r="Q52" s="34"/>
      <c r="R52" s="36"/>
      <c r="S52" s="37"/>
      <c r="T52" s="37"/>
      <c r="U52" s="37"/>
      <c r="V52" s="24"/>
      <c r="W52" s="1"/>
    </row>
    <row r="53" customFormat="false" ht="23.25" hidden="false" customHeight="false" outlineLevel="0" collapsed="false">
      <c r="A53" s="17"/>
      <c r="B53" s="54"/>
      <c r="C53" s="54"/>
      <c r="D53" s="54"/>
      <c r="E53" s="54"/>
      <c r="F53" s="54"/>
      <c r="G53" s="54"/>
      <c r="H53" s="38"/>
      <c r="I53" s="39"/>
      <c r="J53" s="40"/>
      <c r="K53" s="21"/>
      <c r="L53" s="20"/>
      <c r="M53" s="21"/>
      <c r="N53" s="20"/>
      <c r="O53" s="20"/>
      <c r="P53" s="21"/>
      <c r="Q53" s="21"/>
      <c r="R53" s="21"/>
      <c r="S53" s="20"/>
      <c r="T53" s="20"/>
      <c r="U53" s="20"/>
      <c r="V53" s="20"/>
      <c r="W53" s="1"/>
    </row>
    <row r="54" customFormat="false" ht="23.25" hidden="false" customHeight="false" outlineLevel="0" collapsed="false">
      <c r="A54" s="17"/>
      <c r="B54" s="30" t="s">
        <v>41</v>
      </c>
      <c r="C54" s="30" t="s">
        <v>48</v>
      </c>
      <c r="D54" s="30"/>
      <c r="E54" s="30" t="s">
        <v>50</v>
      </c>
      <c r="F54" s="30" t="s">
        <v>52</v>
      </c>
      <c r="G54" s="30"/>
      <c r="H54" s="38"/>
      <c r="I54" s="39" t="s">
        <v>46</v>
      </c>
      <c r="J54" s="40"/>
      <c r="K54" s="21" t="n">
        <f aca="false">(+K44/K42)*100</f>
        <v>8.27333257590276</v>
      </c>
      <c r="L54" s="20" t="n">
        <f aca="false">(+L44/L42)*100</f>
        <v>5.14788617192172</v>
      </c>
      <c r="M54" s="21" t="n">
        <f aca="false">(+M44/M42)*100</f>
        <v>7.34269027008369</v>
      </c>
      <c r="N54" s="20"/>
      <c r="O54" s="20" t="n">
        <f aca="false">(+O44/O42)*100</f>
        <v>8.19436909562737</v>
      </c>
      <c r="P54" s="21"/>
      <c r="Q54" s="21"/>
      <c r="R54" s="21"/>
      <c r="S54" s="20"/>
      <c r="T54" s="20" t="n">
        <f aca="false">(+T44/T42)*100</f>
        <v>8.19436909562737</v>
      </c>
      <c r="U54" s="20"/>
      <c r="V54" s="20"/>
      <c r="W54" s="1"/>
    </row>
    <row r="55" customFormat="false" ht="23.25" hidden="false" customHeight="false" outlineLevel="0" collapsed="false">
      <c r="A55" s="17"/>
      <c r="B55" s="30"/>
      <c r="C55" s="30"/>
      <c r="D55" s="30"/>
      <c r="E55" s="30"/>
      <c r="F55" s="30"/>
      <c r="G55" s="30"/>
      <c r="H55" s="38"/>
      <c r="I55" s="39" t="s">
        <v>47</v>
      </c>
      <c r="J55" s="40"/>
      <c r="K55" s="21" t="n">
        <f aca="false">(+K44/K43)*100</f>
        <v>82.8999962317091</v>
      </c>
      <c r="L55" s="20" t="n">
        <f aca="false">(+L44/L43)*100</f>
        <v>91.3100795738963</v>
      </c>
      <c r="M55" s="21" t="n">
        <f aca="false">(+M44/M43)*100</f>
        <v>70.8351911907</v>
      </c>
      <c r="N55" s="20"/>
      <c r="O55" s="20" t="n">
        <f aca="false">(+O44/O43)*100</f>
        <v>82.4505763487103</v>
      </c>
      <c r="P55" s="21"/>
      <c r="Q55" s="21"/>
      <c r="R55" s="21"/>
      <c r="S55" s="20"/>
      <c r="T55" s="20" t="n">
        <f aca="false">(+T44/T43)*100</f>
        <v>82.4505763487103</v>
      </c>
      <c r="U55" s="20"/>
      <c r="V55" s="20"/>
      <c r="W55" s="1"/>
    </row>
    <row r="56" customFormat="false" ht="23.25" hidden="false" customHeight="false" outlineLevel="0" collapsed="false">
      <c r="A56" s="17"/>
      <c r="B56" s="30"/>
      <c r="C56" s="30"/>
      <c r="D56" s="30"/>
      <c r="E56" s="30"/>
      <c r="F56" s="30"/>
      <c r="G56" s="30"/>
      <c r="H56" s="38"/>
      <c r="I56" s="39"/>
      <c r="J56" s="40"/>
      <c r="K56" s="21"/>
      <c r="L56" s="20"/>
      <c r="M56" s="21"/>
      <c r="N56" s="20"/>
      <c r="O56" s="20"/>
      <c r="P56" s="21"/>
      <c r="Q56" s="21"/>
      <c r="R56" s="21"/>
      <c r="S56" s="20"/>
      <c r="T56" s="20"/>
      <c r="U56" s="20"/>
      <c r="V56" s="20"/>
      <c r="W56" s="1"/>
    </row>
    <row r="57" customFormat="false" ht="23.25" hidden="false" customHeight="false" outlineLevel="0" collapsed="false">
      <c r="A57" s="17"/>
      <c r="B57" s="30"/>
      <c r="C57" s="30"/>
      <c r="D57" s="30"/>
      <c r="E57" s="30"/>
      <c r="F57" s="30"/>
      <c r="G57" s="30" t="s">
        <v>56</v>
      </c>
      <c r="H57" s="38"/>
      <c r="I57" s="39" t="s">
        <v>57</v>
      </c>
      <c r="J57" s="40"/>
      <c r="K57" s="21"/>
      <c r="L57" s="20"/>
      <c r="M57" s="21"/>
      <c r="N57" s="20"/>
      <c r="O57" s="20"/>
      <c r="P57" s="21"/>
      <c r="Q57" s="21"/>
      <c r="R57" s="21"/>
      <c r="S57" s="20"/>
      <c r="T57" s="20"/>
      <c r="U57" s="20"/>
      <c r="V57" s="20"/>
      <c r="W57" s="1"/>
    </row>
    <row r="58" customFormat="false" ht="23.25" hidden="false" customHeight="false" outlineLevel="0" collapsed="false">
      <c r="A58" s="17"/>
      <c r="B58" s="30"/>
      <c r="C58" s="30"/>
      <c r="D58" s="30"/>
      <c r="E58" s="30"/>
      <c r="F58" s="30"/>
      <c r="G58" s="30"/>
      <c r="H58" s="38"/>
      <c r="I58" s="39" t="s">
        <v>58</v>
      </c>
      <c r="J58" s="40"/>
      <c r="K58" s="21"/>
      <c r="L58" s="20"/>
      <c r="M58" s="21"/>
      <c r="N58" s="20"/>
      <c r="O58" s="20"/>
      <c r="P58" s="21"/>
      <c r="Q58" s="21"/>
      <c r="R58" s="21"/>
      <c r="S58" s="20"/>
      <c r="T58" s="20"/>
      <c r="U58" s="20"/>
      <c r="V58" s="20"/>
      <c r="W58" s="1"/>
    </row>
    <row r="59" customFormat="false" ht="23.25" hidden="false" customHeight="false" outlineLevel="0" collapsed="false">
      <c r="A59" s="17"/>
      <c r="B59" s="30"/>
      <c r="C59" s="30"/>
      <c r="D59" s="30"/>
      <c r="E59" s="30"/>
      <c r="F59" s="30"/>
      <c r="G59" s="30"/>
      <c r="H59" s="38"/>
      <c r="I59" s="39" t="s">
        <v>43</v>
      </c>
      <c r="J59" s="40"/>
      <c r="K59" s="21" t="n">
        <v>375726.368</v>
      </c>
      <c r="L59" s="20" t="n">
        <v>5220.434</v>
      </c>
      <c r="M59" s="21" t="n">
        <v>16161.842</v>
      </c>
      <c r="N59" s="20"/>
      <c r="O59" s="20" t="n">
        <f aca="false">SUM(K59:N59)</f>
        <v>397108.644</v>
      </c>
      <c r="P59" s="21"/>
      <c r="Q59" s="21"/>
      <c r="R59" s="21"/>
      <c r="S59" s="20"/>
      <c r="T59" s="20" t="n">
        <f aca="false">+O59+S59</f>
        <v>397108.644</v>
      </c>
      <c r="U59" s="20" t="n">
        <f aca="false">(+O59/T59)*100</f>
        <v>100</v>
      </c>
      <c r="V59" s="20" t="n">
        <f aca="false">(+S59/T59)*100</f>
        <v>0</v>
      </c>
      <c r="W59" s="1"/>
    </row>
    <row r="60" customFormat="false" ht="23.25" hidden="false" customHeight="false" outlineLevel="0" collapsed="false">
      <c r="A60" s="17"/>
      <c r="B60" s="30"/>
      <c r="C60" s="30"/>
      <c r="D60" s="30"/>
      <c r="E60" s="30"/>
      <c r="F60" s="30"/>
      <c r="G60" s="30"/>
      <c r="H60" s="38"/>
      <c r="I60" s="39" t="s">
        <v>44</v>
      </c>
      <c r="J60" s="40"/>
      <c r="K60" s="21" t="n">
        <v>37497.097</v>
      </c>
      <c r="L60" s="20" t="n">
        <v>294.318</v>
      </c>
      <c r="M60" s="21" t="n">
        <v>1675.317</v>
      </c>
      <c r="N60" s="20"/>
      <c r="O60" s="20" t="n">
        <f aca="false">SUM(K60:N60)</f>
        <v>39466.732</v>
      </c>
      <c r="P60" s="21"/>
      <c r="Q60" s="21"/>
      <c r="R60" s="21"/>
      <c r="S60" s="20"/>
      <c r="T60" s="20" t="n">
        <f aca="false">+O60+S60</f>
        <v>39466.732</v>
      </c>
      <c r="U60" s="20" t="n">
        <f aca="false">(+O60/T60)*100</f>
        <v>100</v>
      </c>
      <c r="V60" s="20" t="n">
        <f aca="false">(+S60/T60)*100</f>
        <v>0</v>
      </c>
      <c r="W60" s="1"/>
    </row>
    <row r="61" customFormat="false" ht="23.25" hidden="false" customHeight="false" outlineLevel="0" collapsed="false">
      <c r="A61" s="17"/>
      <c r="B61" s="30"/>
      <c r="C61" s="30"/>
      <c r="D61" s="30"/>
      <c r="E61" s="30"/>
      <c r="F61" s="30"/>
      <c r="G61" s="30"/>
      <c r="H61" s="38"/>
      <c r="I61" s="39" t="s">
        <v>45</v>
      </c>
      <c r="J61" s="40"/>
      <c r="K61" s="21" t="n">
        <v>31085.0920000003</v>
      </c>
      <c r="L61" s="20" t="n">
        <v>268.7420000003</v>
      </c>
      <c r="M61" s="21" t="n">
        <v>1186.7140000003</v>
      </c>
      <c r="N61" s="20"/>
      <c r="O61" s="20" t="n">
        <f aca="false">SUM(K61:N61)</f>
        <v>32540.5480000009</v>
      </c>
      <c r="P61" s="21"/>
      <c r="Q61" s="21"/>
      <c r="R61" s="21"/>
      <c r="S61" s="20"/>
      <c r="T61" s="20" t="n">
        <f aca="false">+O61+S61</f>
        <v>32540.5480000009</v>
      </c>
      <c r="U61" s="20" t="n">
        <f aca="false">(+O61/T61)*100</f>
        <v>100</v>
      </c>
      <c r="V61" s="20" t="n">
        <f aca="false">(+S61/T61)*100</f>
        <v>0</v>
      </c>
      <c r="W61" s="1"/>
    </row>
    <row r="62" customFormat="false" ht="23.25" hidden="false" customHeight="false" outlineLevel="0" collapsed="false">
      <c r="A62" s="17"/>
      <c r="B62" s="30"/>
      <c r="C62" s="30"/>
      <c r="D62" s="30"/>
      <c r="E62" s="30"/>
      <c r="F62" s="30"/>
      <c r="G62" s="30"/>
      <c r="H62" s="38"/>
      <c r="I62" s="39" t="s">
        <v>46</v>
      </c>
      <c r="J62" s="40"/>
      <c r="K62" s="21" t="n">
        <f aca="false">(+K61/K59)*100</f>
        <v>8.27333257590276</v>
      </c>
      <c r="L62" s="20" t="n">
        <f aca="false">(+L61/L59)*100</f>
        <v>5.14788617192172</v>
      </c>
      <c r="M62" s="21" t="n">
        <f aca="false">(+M61/M59)*100</f>
        <v>7.34269027008369</v>
      </c>
      <c r="N62" s="20"/>
      <c r="O62" s="20" t="n">
        <f aca="false">(+O61/O59)*100</f>
        <v>8.19436909562737</v>
      </c>
      <c r="P62" s="21"/>
      <c r="Q62" s="21"/>
      <c r="R62" s="21"/>
      <c r="S62" s="20"/>
      <c r="T62" s="20" t="n">
        <f aca="false">(+T61/T59)*100</f>
        <v>8.19436909562737</v>
      </c>
      <c r="U62" s="20"/>
      <c r="V62" s="20"/>
      <c r="W62" s="1"/>
    </row>
    <row r="63" customFormat="false" ht="23.25" hidden="false" customHeight="false" outlineLevel="0" collapsed="false">
      <c r="A63" s="17"/>
      <c r="B63" s="30"/>
      <c r="C63" s="30"/>
      <c r="D63" s="30"/>
      <c r="E63" s="30"/>
      <c r="F63" s="30"/>
      <c r="G63" s="30"/>
      <c r="H63" s="38"/>
      <c r="I63" s="39" t="s">
        <v>47</v>
      </c>
      <c r="J63" s="40"/>
      <c r="K63" s="21" t="n">
        <f aca="false">(+K61/K60)*100</f>
        <v>82.8999962317091</v>
      </c>
      <c r="L63" s="20" t="n">
        <f aca="false">(+L61/L60)*100</f>
        <v>91.3100795738963</v>
      </c>
      <c r="M63" s="21" t="n">
        <f aca="false">(+M61/M60)*100</f>
        <v>70.8351911907</v>
      </c>
      <c r="N63" s="20"/>
      <c r="O63" s="20" t="n">
        <f aca="false">(+O61/O60)*100</f>
        <v>82.4505763487103</v>
      </c>
      <c r="P63" s="21"/>
      <c r="Q63" s="21"/>
      <c r="R63" s="21"/>
      <c r="S63" s="20"/>
      <c r="T63" s="20" t="n">
        <f aca="false">(+T61/T60)*100</f>
        <v>82.4505763487103</v>
      </c>
      <c r="U63" s="20"/>
      <c r="V63" s="20"/>
      <c r="W63" s="1"/>
    </row>
    <row r="64" customFormat="false" ht="23.25" hidden="false" customHeight="false" outlineLevel="0" collapsed="false">
      <c r="A64" s="17"/>
      <c r="B64" s="30"/>
      <c r="C64" s="30"/>
      <c r="D64" s="30"/>
      <c r="E64" s="30"/>
      <c r="F64" s="30"/>
      <c r="G64" s="30"/>
      <c r="H64" s="38"/>
      <c r="I64" s="39"/>
      <c r="J64" s="40"/>
      <c r="K64" s="21"/>
      <c r="L64" s="20"/>
      <c r="M64" s="21"/>
      <c r="N64" s="20"/>
      <c r="O64" s="20"/>
      <c r="P64" s="21"/>
      <c r="Q64" s="21"/>
      <c r="R64" s="21"/>
      <c r="S64" s="20"/>
      <c r="T64" s="20"/>
      <c r="U64" s="20"/>
      <c r="V64" s="20"/>
      <c r="W64" s="1"/>
    </row>
    <row r="65" customFormat="false" ht="23.25" hidden="false" customHeight="false" outlineLevel="0" collapsed="false">
      <c r="A65" s="17"/>
      <c r="B65" s="30"/>
      <c r="C65" s="30" t="s">
        <v>59</v>
      </c>
      <c r="D65" s="30"/>
      <c r="E65" s="30"/>
      <c r="F65" s="30"/>
      <c r="G65" s="30"/>
      <c r="H65" s="38"/>
      <c r="I65" s="39" t="s">
        <v>60</v>
      </c>
      <c r="J65" s="40"/>
      <c r="K65" s="21"/>
      <c r="L65" s="20"/>
      <c r="M65" s="21"/>
      <c r="N65" s="20"/>
      <c r="O65" s="20"/>
      <c r="P65" s="21"/>
      <c r="Q65" s="21"/>
      <c r="R65" s="21"/>
      <c r="S65" s="20"/>
      <c r="T65" s="20"/>
      <c r="U65" s="20"/>
      <c r="V65" s="20"/>
      <c r="W65" s="1"/>
    </row>
    <row r="66" customFormat="false" ht="23.25" hidden="false" customHeight="false" outlineLevel="0" collapsed="false">
      <c r="A66" s="17"/>
      <c r="B66" s="30"/>
      <c r="C66" s="30"/>
      <c r="D66" s="30"/>
      <c r="E66" s="30"/>
      <c r="F66" s="30"/>
      <c r="G66" s="30"/>
      <c r="H66" s="38"/>
      <c r="I66" s="39" t="s">
        <v>43</v>
      </c>
      <c r="J66" s="40"/>
      <c r="K66" s="21"/>
      <c r="L66" s="20"/>
      <c r="M66" s="21"/>
      <c r="N66" s="20" t="n">
        <f aca="false">+N73</f>
        <v>0</v>
      </c>
      <c r="O66" s="20" t="n">
        <f aca="false">SUM(K66:N66)</f>
        <v>0</v>
      </c>
      <c r="P66" s="21"/>
      <c r="Q66" s="21"/>
      <c r="R66" s="21" t="n">
        <f aca="false">+R73</f>
        <v>400650.9</v>
      </c>
      <c r="S66" s="20" t="n">
        <f aca="false">SUM(P66:R66)</f>
        <v>400650.9</v>
      </c>
      <c r="T66" s="20" t="n">
        <f aca="false">+O66+S66</f>
        <v>400650.9</v>
      </c>
      <c r="U66" s="20" t="n">
        <f aca="false">(+O66/T66)*100</f>
        <v>0</v>
      </c>
      <c r="V66" s="20" t="n">
        <f aca="false">(+S66/T66)*100</f>
        <v>100</v>
      </c>
      <c r="W66" s="1"/>
    </row>
    <row r="67" customFormat="false" ht="23.25" hidden="false" customHeight="false" outlineLevel="0" collapsed="false">
      <c r="A67" s="17"/>
      <c r="B67" s="47"/>
      <c r="C67" s="48"/>
      <c r="D67" s="48"/>
      <c r="E67" s="48"/>
      <c r="F67" s="48"/>
      <c r="G67" s="48"/>
      <c r="H67" s="39"/>
      <c r="I67" s="39" t="s">
        <v>44</v>
      </c>
      <c r="J67" s="40"/>
      <c r="K67" s="18"/>
      <c r="L67" s="18"/>
      <c r="M67" s="18"/>
      <c r="N67" s="18" t="n">
        <f aca="false">+N74</f>
        <v>400650.9</v>
      </c>
      <c r="O67" s="18" t="n">
        <f aca="false">SUM(K67:N67)</f>
        <v>400650.9</v>
      </c>
      <c r="P67" s="18"/>
      <c r="Q67" s="18"/>
      <c r="R67" s="18" t="n">
        <f aca="false">+R74</f>
        <v>0</v>
      </c>
      <c r="S67" s="18" t="n">
        <f aca="false">SUM(P67:R67)</f>
        <v>0</v>
      </c>
      <c r="T67" s="18" t="n">
        <f aca="false">+O67+S67</f>
        <v>400650.9</v>
      </c>
      <c r="U67" s="18" t="n">
        <f aca="false">(+O67/T67)*100</f>
        <v>100</v>
      </c>
      <c r="V67" s="18" t="n">
        <f aca="false">(+S67/T67)*100</f>
        <v>0</v>
      </c>
      <c r="W67" s="1"/>
    </row>
    <row r="68" customFormat="false" ht="23.25" hidden="false" customHeight="false" outlineLevel="0" collapsed="false">
      <c r="A68" s="17"/>
      <c r="B68" s="30"/>
      <c r="C68" s="30"/>
      <c r="D68" s="30"/>
      <c r="E68" s="30"/>
      <c r="F68" s="30"/>
      <c r="G68" s="30"/>
      <c r="H68" s="38"/>
      <c r="I68" s="39" t="s">
        <v>45</v>
      </c>
      <c r="J68" s="40"/>
      <c r="K68" s="21"/>
      <c r="L68" s="20"/>
      <c r="M68" s="21"/>
      <c r="N68" s="20" t="n">
        <f aca="false">+N75</f>
        <v>447134.117</v>
      </c>
      <c r="O68" s="20" t="n">
        <f aca="false">SUM(K68:N68)</f>
        <v>447134.117</v>
      </c>
      <c r="P68" s="21"/>
      <c r="Q68" s="21"/>
      <c r="R68" s="21" t="n">
        <f aca="false">+R75</f>
        <v>435671.328</v>
      </c>
      <c r="S68" s="20" t="n">
        <f aca="false">SUM(P68:R68)</f>
        <v>435671.328</v>
      </c>
      <c r="T68" s="20" t="n">
        <f aca="false">+O68+S68</f>
        <v>882805.445</v>
      </c>
      <c r="U68" s="20" t="n">
        <f aca="false">(+O68/T68)*100</f>
        <v>50.6492250962498</v>
      </c>
      <c r="V68" s="20" t="n">
        <f aca="false">(+S68/T68)*100</f>
        <v>49.3507749037502</v>
      </c>
      <c r="W68" s="1"/>
    </row>
    <row r="69" customFormat="false" ht="23.25" hidden="false" customHeight="false" outlineLevel="0" collapsed="false">
      <c r="A69" s="17"/>
      <c r="B69" s="30"/>
      <c r="C69" s="30"/>
      <c r="D69" s="30"/>
      <c r="E69" s="30"/>
      <c r="F69" s="30"/>
      <c r="G69" s="30"/>
      <c r="H69" s="38"/>
      <c r="I69" s="39" t="s">
        <v>46</v>
      </c>
      <c r="J69" s="40"/>
      <c r="K69" s="21"/>
      <c r="L69" s="20"/>
      <c r="M69" s="21"/>
      <c r="N69" s="20"/>
      <c r="O69" s="20"/>
      <c r="P69" s="21"/>
      <c r="Q69" s="21"/>
      <c r="R69" s="21" t="n">
        <f aca="false">(+R68/R66)*100</f>
        <v>108.740883397491</v>
      </c>
      <c r="S69" s="20" t="n">
        <f aca="false">(+S68/S66)*100</f>
        <v>108.740883397491</v>
      </c>
      <c r="T69" s="20" t="n">
        <f aca="false">(+T68/T66)*100</f>
        <v>220.342808415007</v>
      </c>
      <c r="U69" s="20"/>
      <c r="V69" s="20"/>
      <c r="W69" s="1"/>
    </row>
    <row r="70" customFormat="false" ht="23.25" hidden="false" customHeight="false" outlineLevel="0" collapsed="false">
      <c r="A70" s="17"/>
      <c r="B70" s="30"/>
      <c r="C70" s="30"/>
      <c r="D70" s="30"/>
      <c r="E70" s="30"/>
      <c r="F70" s="30"/>
      <c r="G70" s="30"/>
      <c r="H70" s="38"/>
      <c r="I70" s="39" t="s">
        <v>47</v>
      </c>
      <c r="J70" s="40"/>
      <c r="K70" s="21"/>
      <c r="L70" s="20"/>
      <c r="M70" s="21"/>
      <c r="N70" s="20" t="n">
        <f aca="false">(+N68/N67)*100</f>
        <v>111.601925017515</v>
      </c>
      <c r="O70" s="20" t="n">
        <f aca="false">(+O68/O67)*100</f>
        <v>111.601925017515</v>
      </c>
      <c r="P70" s="21"/>
      <c r="Q70" s="21"/>
      <c r="R70" s="21"/>
      <c r="S70" s="20"/>
      <c r="T70" s="20" t="n">
        <f aca="false">(+T68/T67)*100</f>
        <v>220.342808415007</v>
      </c>
      <c r="U70" s="20"/>
      <c r="V70" s="20"/>
      <c r="W70" s="1"/>
    </row>
    <row r="71" customFormat="false" ht="23.25" hidden="false" customHeight="false" outlineLevel="0" collapsed="false">
      <c r="A71" s="17"/>
      <c r="B71" s="30"/>
      <c r="C71" s="30"/>
      <c r="D71" s="30"/>
      <c r="E71" s="30"/>
      <c r="F71" s="30"/>
      <c r="G71" s="30"/>
      <c r="H71" s="38"/>
      <c r="I71" s="39"/>
      <c r="J71" s="40"/>
      <c r="K71" s="18"/>
      <c r="L71" s="18"/>
      <c r="M71" s="18"/>
      <c r="N71" s="18"/>
      <c r="O71" s="18"/>
      <c r="P71" s="18"/>
      <c r="Q71" s="18"/>
      <c r="R71" s="18"/>
      <c r="S71" s="18"/>
      <c r="T71" s="18"/>
      <c r="U71" s="18"/>
      <c r="V71" s="18"/>
      <c r="W71" s="1"/>
    </row>
    <row r="72" customFormat="false" ht="23.25" hidden="false" customHeight="false" outlineLevel="0" collapsed="false">
      <c r="A72" s="17"/>
      <c r="B72" s="30"/>
      <c r="C72" s="30"/>
      <c r="D72" s="30"/>
      <c r="E72" s="30" t="s">
        <v>50</v>
      </c>
      <c r="F72" s="30"/>
      <c r="G72" s="30"/>
      <c r="H72" s="38"/>
      <c r="I72" s="39" t="s">
        <v>51</v>
      </c>
      <c r="J72" s="40"/>
      <c r="K72" s="21"/>
      <c r="L72" s="20"/>
      <c r="M72" s="21"/>
      <c r="N72" s="20"/>
      <c r="O72" s="20"/>
      <c r="P72" s="21"/>
      <c r="Q72" s="21"/>
      <c r="R72" s="21"/>
      <c r="S72" s="20"/>
      <c r="T72" s="20"/>
      <c r="U72" s="20"/>
      <c r="V72" s="20"/>
      <c r="W72" s="1"/>
    </row>
    <row r="73" customFormat="false" ht="23.25" hidden="false" customHeight="false" outlineLevel="0" collapsed="false">
      <c r="A73" s="17"/>
      <c r="B73" s="30"/>
      <c r="C73" s="30"/>
      <c r="D73" s="30"/>
      <c r="E73" s="30"/>
      <c r="F73" s="30"/>
      <c r="G73" s="30"/>
      <c r="H73" s="38"/>
      <c r="I73" s="39" t="s">
        <v>43</v>
      </c>
      <c r="J73" s="40"/>
      <c r="K73" s="21"/>
      <c r="L73" s="20"/>
      <c r="M73" s="21"/>
      <c r="N73" s="20" t="n">
        <f aca="false">+N80</f>
        <v>0</v>
      </c>
      <c r="O73" s="20" t="n">
        <f aca="false">SUM(K73:N73)</f>
        <v>0</v>
      </c>
      <c r="P73" s="21"/>
      <c r="Q73" s="21"/>
      <c r="R73" s="21" t="n">
        <f aca="false">+R80</f>
        <v>400650.9</v>
      </c>
      <c r="S73" s="20" t="n">
        <f aca="false">SUM(P73:R73)</f>
        <v>400650.9</v>
      </c>
      <c r="T73" s="20" t="n">
        <f aca="false">+O73+S73</f>
        <v>400650.9</v>
      </c>
      <c r="U73" s="20" t="n">
        <f aca="false">(+O73/T73)*100</f>
        <v>0</v>
      </c>
      <c r="V73" s="20" t="n">
        <f aca="false">(+S73/T73)*100</f>
        <v>100</v>
      </c>
      <c r="W73" s="1"/>
    </row>
    <row r="74" customFormat="false" ht="23.25" hidden="false" customHeight="false" outlineLevel="0" collapsed="false">
      <c r="A74" s="17"/>
      <c r="B74" s="30"/>
      <c r="C74" s="30"/>
      <c r="D74" s="30"/>
      <c r="E74" s="30"/>
      <c r="F74" s="30"/>
      <c r="G74" s="30"/>
      <c r="H74" s="38"/>
      <c r="I74" s="39" t="s">
        <v>44</v>
      </c>
      <c r="J74" s="40"/>
      <c r="K74" s="21"/>
      <c r="L74" s="20"/>
      <c r="M74" s="21"/>
      <c r="N74" s="20" t="n">
        <f aca="false">+N81</f>
        <v>400650.9</v>
      </c>
      <c r="O74" s="20" t="n">
        <f aca="false">SUM(K74:N74)</f>
        <v>400650.9</v>
      </c>
      <c r="P74" s="21"/>
      <c r="Q74" s="21"/>
      <c r="R74" s="21" t="n">
        <f aca="false">+R81</f>
        <v>0</v>
      </c>
      <c r="S74" s="20" t="n">
        <f aca="false">SUM(P74:R74)</f>
        <v>0</v>
      </c>
      <c r="T74" s="20" t="n">
        <f aca="false">+O74+S74</f>
        <v>400650.9</v>
      </c>
      <c r="U74" s="20" t="n">
        <f aca="false">(+O74/T74)*100</f>
        <v>100</v>
      </c>
      <c r="V74" s="20" t="n">
        <f aca="false">(+S74/T74)*100</f>
        <v>0</v>
      </c>
      <c r="W74" s="1"/>
    </row>
    <row r="75" customFormat="false" ht="23.25" hidden="false" customHeight="false" outlineLevel="0" collapsed="false">
      <c r="A75" s="17"/>
      <c r="B75" s="30"/>
      <c r="C75" s="30"/>
      <c r="D75" s="30"/>
      <c r="E75" s="30"/>
      <c r="F75" s="30"/>
      <c r="G75" s="30"/>
      <c r="H75" s="38"/>
      <c r="I75" s="55" t="s">
        <v>45</v>
      </c>
      <c r="J75" s="40"/>
      <c r="K75" s="21"/>
      <c r="L75" s="20"/>
      <c r="M75" s="21"/>
      <c r="N75" s="20" t="n">
        <f aca="false">+N82</f>
        <v>447134.117</v>
      </c>
      <c r="O75" s="20" t="n">
        <f aca="false">SUM(K75:N75)</f>
        <v>447134.117</v>
      </c>
      <c r="P75" s="21"/>
      <c r="Q75" s="21"/>
      <c r="R75" s="21" t="n">
        <f aca="false">+R82</f>
        <v>435671.328</v>
      </c>
      <c r="S75" s="20" t="n">
        <f aca="false">SUM(P75:R75)</f>
        <v>435671.328</v>
      </c>
      <c r="T75" s="20" t="n">
        <f aca="false">+O75+S75</f>
        <v>882805.445</v>
      </c>
      <c r="U75" s="20" t="n">
        <f aca="false">(+O75/T75)*100</f>
        <v>50.6492250962498</v>
      </c>
      <c r="V75" s="20" t="n">
        <f aca="false">(+S75/T75)*100</f>
        <v>49.3507749037502</v>
      </c>
      <c r="W75" s="1"/>
    </row>
    <row r="76" customFormat="false" ht="23.25" hidden="false" customHeight="false" outlineLevel="0" collapsed="false">
      <c r="A76" s="17"/>
      <c r="B76" s="47"/>
      <c r="C76" s="30"/>
      <c r="D76" s="30"/>
      <c r="E76" s="30"/>
      <c r="F76" s="30"/>
      <c r="G76" s="30"/>
      <c r="H76" s="38"/>
      <c r="I76" s="39" t="s">
        <v>46</v>
      </c>
      <c r="J76" s="40"/>
      <c r="K76" s="19"/>
      <c r="L76" s="20"/>
      <c r="M76" s="21"/>
      <c r="N76" s="23"/>
      <c r="O76" s="23"/>
      <c r="P76" s="20"/>
      <c r="Q76" s="19"/>
      <c r="R76" s="23" t="n">
        <f aca="false">(+R75/R73)*100</f>
        <v>108.740883397491</v>
      </c>
      <c r="S76" s="23" t="n">
        <f aca="false">(+S75/S73)*100</f>
        <v>108.740883397491</v>
      </c>
      <c r="T76" s="23" t="n">
        <f aca="false">(+T75/T73)*100</f>
        <v>220.342808415007</v>
      </c>
      <c r="U76" s="23"/>
      <c r="V76" s="20"/>
      <c r="W76" s="1"/>
    </row>
    <row r="77" customFormat="false" ht="23.25" hidden="false" customHeight="false" outlineLevel="0" collapsed="false">
      <c r="A77" s="17"/>
      <c r="B77" s="47"/>
      <c r="C77" s="30"/>
      <c r="D77" s="30"/>
      <c r="E77" s="30"/>
      <c r="F77" s="30"/>
      <c r="G77" s="30"/>
      <c r="H77" s="38"/>
      <c r="I77" s="39" t="s">
        <v>47</v>
      </c>
      <c r="J77" s="40"/>
      <c r="K77" s="19"/>
      <c r="L77" s="20"/>
      <c r="M77" s="21"/>
      <c r="N77" s="23" t="n">
        <f aca="false">(+N75/N74)*100</f>
        <v>111.601925017515</v>
      </c>
      <c r="O77" s="23" t="n">
        <f aca="false">(+O75/O74)*100</f>
        <v>111.601925017515</v>
      </c>
      <c r="P77" s="20"/>
      <c r="Q77" s="19"/>
      <c r="R77" s="23"/>
      <c r="S77" s="23"/>
      <c r="T77" s="23" t="n">
        <f aca="false">(+T75/T74)*100</f>
        <v>220.342808415007</v>
      </c>
      <c r="U77" s="23"/>
      <c r="V77" s="20"/>
      <c r="W77" s="1"/>
    </row>
    <row r="78" customFormat="false" ht="23.25" hidden="false" customHeight="false" outlineLevel="0" collapsed="false">
      <c r="A78" s="17"/>
      <c r="B78" s="47"/>
      <c r="C78" s="30"/>
      <c r="D78" s="30"/>
      <c r="E78" s="30"/>
      <c r="F78" s="30"/>
      <c r="G78" s="30"/>
      <c r="H78" s="38"/>
      <c r="I78" s="39"/>
      <c r="J78" s="40"/>
      <c r="K78" s="19"/>
      <c r="L78" s="20"/>
      <c r="M78" s="21"/>
      <c r="N78" s="23"/>
      <c r="O78" s="23"/>
      <c r="P78" s="20"/>
      <c r="Q78" s="19"/>
      <c r="R78" s="23"/>
      <c r="S78" s="23"/>
      <c r="T78" s="23"/>
      <c r="U78" s="23"/>
      <c r="V78" s="20"/>
      <c r="W78" s="1"/>
    </row>
    <row r="79" customFormat="false" ht="23.25" hidden="false" customHeight="false" outlineLevel="0" collapsed="false">
      <c r="A79" s="17"/>
      <c r="B79" s="47"/>
      <c r="C79" s="48"/>
      <c r="D79" s="48"/>
      <c r="E79" s="48"/>
      <c r="F79" s="48" t="s">
        <v>61</v>
      </c>
      <c r="G79" s="48"/>
      <c r="H79" s="39"/>
      <c r="I79" s="39" t="s">
        <v>62</v>
      </c>
      <c r="J79" s="40"/>
      <c r="K79" s="18"/>
      <c r="L79" s="18"/>
      <c r="M79" s="18"/>
      <c r="N79" s="18"/>
      <c r="O79" s="18"/>
      <c r="P79" s="18"/>
      <c r="Q79" s="18"/>
      <c r="R79" s="18"/>
      <c r="S79" s="18"/>
      <c r="T79" s="18"/>
      <c r="U79" s="18"/>
      <c r="V79" s="18"/>
      <c r="W79" s="1"/>
    </row>
    <row r="80" customFormat="false" ht="23.25" hidden="false" customHeight="false" outlineLevel="0" collapsed="false">
      <c r="A80" s="17"/>
      <c r="B80" s="47"/>
      <c r="C80" s="48"/>
      <c r="D80" s="48"/>
      <c r="E80" s="48"/>
      <c r="F80" s="48"/>
      <c r="G80" s="48"/>
      <c r="H80" s="39"/>
      <c r="I80" s="39" t="s">
        <v>43</v>
      </c>
      <c r="J80" s="40"/>
      <c r="K80" s="18"/>
      <c r="L80" s="18"/>
      <c r="M80" s="18"/>
      <c r="N80" s="18" t="n">
        <f aca="false">+N100+N108</f>
        <v>0</v>
      </c>
      <c r="O80" s="18" t="n">
        <f aca="false">SUM(K80:N80)</f>
        <v>0</v>
      </c>
      <c r="P80" s="18"/>
      <c r="Q80" s="18"/>
      <c r="R80" s="18" t="n">
        <f aca="false">+R100+R108</f>
        <v>400650.9</v>
      </c>
      <c r="S80" s="18" t="n">
        <f aca="false">SUM(P80:R80)</f>
        <v>400650.9</v>
      </c>
      <c r="T80" s="18" t="n">
        <f aca="false">+O80+S80</f>
        <v>400650.9</v>
      </c>
      <c r="U80" s="18" t="n">
        <f aca="false">(+O80/T80)*100</f>
        <v>0</v>
      </c>
      <c r="V80" s="18" t="n">
        <f aca="false">(+S80/T80)*100</f>
        <v>100</v>
      </c>
      <c r="W80" s="1"/>
    </row>
    <row r="81" customFormat="false" ht="23.25" hidden="false" customHeight="false" outlineLevel="0" collapsed="false">
      <c r="A81" s="17"/>
      <c r="B81" s="47"/>
      <c r="C81" s="47"/>
      <c r="D81" s="47"/>
      <c r="E81" s="47"/>
      <c r="F81" s="47"/>
      <c r="G81" s="47"/>
      <c r="H81" s="38"/>
      <c r="I81" s="39" t="s">
        <v>44</v>
      </c>
      <c r="J81" s="40"/>
      <c r="K81" s="21"/>
      <c r="L81" s="20"/>
      <c r="M81" s="21"/>
      <c r="N81" s="20" t="n">
        <f aca="false">+N101+N109</f>
        <v>400650.9</v>
      </c>
      <c r="O81" s="20" t="n">
        <f aca="false">SUM(K81:N81)</f>
        <v>400650.9</v>
      </c>
      <c r="P81" s="21"/>
      <c r="Q81" s="21"/>
      <c r="R81" s="21" t="n">
        <f aca="false">+R101+R109</f>
        <v>0</v>
      </c>
      <c r="S81" s="20" t="n">
        <f aca="false">SUM(P81:R81)</f>
        <v>0</v>
      </c>
      <c r="T81" s="20" t="n">
        <f aca="false">+O81+S81</f>
        <v>400650.9</v>
      </c>
      <c r="U81" s="20" t="n">
        <f aca="false">(+O81/T81)*100</f>
        <v>100</v>
      </c>
      <c r="V81" s="20" t="n">
        <f aca="false">(+S81/T81)*100</f>
        <v>0</v>
      </c>
      <c r="W81" s="1"/>
    </row>
    <row r="82" customFormat="false" ht="23.25" hidden="false" customHeight="false" outlineLevel="0" collapsed="false">
      <c r="A82" s="17"/>
      <c r="B82" s="47"/>
      <c r="C82" s="47"/>
      <c r="D82" s="47"/>
      <c r="E82" s="47"/>
      <c r="F82" s="47"/>
      <c r="G82" s="47"/>
      <c r="H82" s="38"/>
      <c r="I82" s="39" t="s">
        <v>45</v>
      </c>
      <c r="J82" s="40"/>
      <c r="K82" s="21"/>
      <c r="L82" s="20"/>
      <c r="M82" s="21"/>
      <c r="N82" s="20" t="n">
        <f aca="false">+N102+N110</f>
        <v>447134.117</v>
      </c>
      <c r="O82" s="20" t="n">
        <f aca="false">SUM(K82:N82)</f>
        <v>447134.117</v>
      </c>
      <c r="P82" s="21"/>
      <c r="Q82" s="21"/>
      <c r="R82" s="21" t="n">
        <f aca="false">+R102+R110</f>
        <v>435671.328</v>
      </c>
      <c r="S82" s="20" t="n">
        <f aca="false">SUM(P82:R82)</f>
        <v>435671.328</v>
      </c>
      <c r="T82" s="20" t="n">
        <f aca="false">+O82+S82</f>
        <v>882805.445</v>
      </c>
      <c r="U82" s="20" t="n">
        <f aca="false">(+O82/T82)*100</f>
        <v>50.6492250962498</v>
      </c>
      <c r="V82" s="20" t="n">
        <f aca="false">(+S82/T82)*100</f>
        <v>49.3507749037502</v>
      </c>
      <c r="W82" s="1"/>
    </row>
    <row r="83" customFormat="false" ht="23.25" hidden="false" customHeight="false" outlineLevel="0" collapsed="false">
      <c r="A83" s="17"/>
      <c r="B83" s="47"/>
      <c r="C83" s="48"/>
      <c r="D83" s="48"/>
      <c r="E83" s="48"/>
      <c r="F83" s="48"/>
      <c r="G83" s="48"/>
      <c r="H83" s="39"/>
      <c r="I83" s="39" t="s">
        <v>46</v>
      </c>
      <c r="J83" s="40"/>
      <c r="K83" s="18"/>
      <c r="L83" s="18"/>
      <c r="M83" s="18"/>
      <c r="N83" s="18"/>
      <c r="O83" s="18"/>
      <c r="P83" s="18"/>
      <c r="Q83" s="18"/>
      <c r="R83" s="18" t="n">
        <f aca="false">(+R82/R80)*100</f>
        <v>108.740883397491</v>
      </c>
      <c r="S83" s="18" t="n">
        <f aca="false">(+S82/S80)*100</f>
        <v>108.740883397491</v>
      </c>
      <c r="T83" s="18" t="n">
        <f aca="false">(+T82/T80)*100</f>
        <v>220.342808415007</v>
      </c>
      <c r="U83" s="18"/>
      <c r="V83" s="18"/>
      <c r="W83" s="1"/>
    </row>
    <row r="84" customFormat="false" ht="23.25" hidden="false" customHeight="false" outlineLevel="0" collapsed="false">
      <c r="A84" s="17"/>
      <c r="B84" s="47"/>
      <c r="C84" s="47"/>
      <c r="D84" s="47"/>
      <c r="E84" s="47"/>
      <c r="F84" s="47"/>
      <c r="G84" s="47"/>
      <c r="H84" s="38"/>
      <c r="I84" s="39" t="s">
        <v>47</v>
      </c>
      <c r="J84" s="40"/>
      <c r="K84" s="21"/>
      <c r="L84" s="20"/>
      <c r="M84" s="21"/>
      <c r="N84" s="20" t="n">
        <f aca="false">(+N82/N81)*100</f>
        <v>111.601925017515</v>
      </c>
      <c r="O84" s="20" t="n">
        <f aca="false">(+O82/O81)*100</f>
        <v>111.601925017515</v>
      </c>
      <c r="P84" s="21"/>
      <c r="Q84" s="21"/>
      <c r="R84" s="21"/>
      <c r="S84" s="20"/>
      <c r="T84" s="20" t="n">
        <f aca="false">(+T82/T81)*100</f>
        <v>220.342808415007</v>
      </c>
      <c r="U84" s="20"/>
      <c r="V84" s="20"/>
      <c r="W84" s="1"/>
    </row>
    <row r="85" customFormat="false" ht="23.25" hidden="false" customHeight="false" outlineLevel="0" collapsed="false">
      <c r="A85" s="17"/>
      <c r="B85" s="47"/>
      <c r="C85" s="47"/>
      <c r="D85" s="47"/>
      <c r="E85" s="47"/>
      <c r="F85" s="47"/>
      <c r="G85" s="47"/>
      <c r="H85" s="38"/>
      <c r="I85" s="39"/>
      <c r="J85" s="40"/>
      <c r="K85" s="21"/>
      <c r="L85" s="20"/>
      <c r="M85" s="21"/>
      <c r="N85" s="20"/>
      <c r="O85" s="20"/>
      <c r="P85" s="21"/>
      <c r="Q85" s="21"/>
      <c r="R85" s="21"/>
      <c r="S85" s="20"/>
      <c r="T85" s="20"/>
      <c r="U85" s="20"/>
      <c r="V85" s="20"/>
      <c r="W85" s="1"/>
    </row>
    <row r="86" customFormat="false" ht="23.25" hidden="false" customHeight="false" outlineLevel="0" collapsed="false">
      <c r="A86" s="17"/>
      <c r="B86" s="47"/>
      <c r="C86" s="47"/>
      <c r="D86" s="47"/>
      <c r="E86" s="47"/>
      <c r="F86" s="47"/>
      <c r="G86" s="47"/>
      <c r="H86" s="38"/>
      <c r="I86" s="39"/>
      <c r="J86" s="40"/>
      <c r="K86" s="21"/>
      <c r="L86" s="20"/>
      <c r="M86" s="21"/>
      <c r="N86" s="20"/>
      <c r="O86" s="20"/>
      <c r="P86" s="21"/>
      <c r="Q86" s="21"/>
      <c r="R86" s="21"/>
      <c r="S86" s="20"/>
      <c r="T86" s="20"/>
      <c r="U86" s="20"/>
      <c r="V86" s="20"/>
      <c r="W86" s="1"/>
    </row>
    <row r="87" customFormat="false" ht="23.25" hidden="false" customHeight="false" outlineLevel="0" collapsed="false">
      <c r="A87" s="17"/>
      <c r="B87" s="47"/>
      <c r="C87" s="47"/>
      <c r="D87" s="47"/>
      <c r="E87" s="47"/>
      <c r="F87" s="47"/>
      <c r="G87" s="47"/>
      <c r="H87" s="38"/>
      <c r="I87" s="39"/>
      <c r="J87" s="40"/>
      <c r="K87" s="21"/>
      <c r="L87" s="20"/>
      <c r="M87" s="21"/>
      <c r="N87" s="20"/>
      <c r="O87" s="20"/>
      <c r="P87" s="21"/>
      <c r="Q87" s="21"/>
      <c r="R87" s="21"/>
      <c r="S87" s="20"/>
      <c r="T87" s="20"/>
      <c r="U87" s="20"/>
      <c r="V87" s="20"/>
      <c r="W87" s="1"/>
    </row>
    <row r="88" customFormat="false" ht="23.25" hidden="false" customHeight="false" outlineLevel="0" collapsed="false">
      <c r="A88" s="17"/>
      <c r="B88" s="47"/>
      <c r="C88" s="47"/>
      <c r="D88" s="47"/>
      <c r="E88" s="47"/>
      <c r="F88" s="47"/>
      <c r="G88" s="47"/>
      <c r="H88" s="38"/>
      <c r="I88" s="39"/>
      <c r="J88" s="40"/>
      <c r="K88" s="21"/>
      <c r="L88" s="20"/>
      <c r="M88" s="21"/>
      <c r="N88" s="20"/>
      <c r="O88" s="20"/>
      <c r="P88" s="21"/>
      <c r="Q88" s="21"/>
      <c r="R88" s="21"/>
      <c r="S88" s="20"/>
      <c r="T88" s="20"/>
      <c r="U88" s="20"/>
      <c r="V88" s="20"/>
      <c r="W88" s="1"/>
    </row>
    <row r="89" customFormat="false" ht="23.25" hidden="false" customHeight="false" outlineLevel="0" collapsed="false">
      <c r="A89" s="17"/>
      <c r="B89" s="47"/>
      <c r="C89" s="47"/>
      <c r="D89" s="47"/>
      <c r="E89" s="47"/>
      <c r="F89" s="47"/>
      <c r="G89" s="47"/>
      <c r="H89" s="38"/>
      <c r="I89" s="39"/>
      <c r="J89" s="40"/>
      <c r="K89" s="21"/>
      <c r="L89" s="20"/>
      <c r="M89" s="21"/>
      <c r="N89" s="20"/>
      <c r="O89" s="20"/>
      <c r="P89" s="21"/>
      <c r="Q89" s="21"/>
      <c r="R89" s="21"/>
      <c r="S89" s="20"/>
      <c r="T89" s="20"/>
      <c r="U89" s="20"/>
      <c r="V89" s="20"/>
      <c r="W89" s="1"/>
    </row>
    <row r="90" customFormat="false" ht="23.25" hidden="false" customHeight="false" outlineLevel="0" collapsed="false">
      <c r="A90" s="17"/>
      <c r="B90" s="56"/>
      <c r="C90" s="56"/>
      <c r="D90" s="56"/>
      <c r="E90" s="56"/>
      <c r="F90" s="56"/>
      <c r="G90" s="56"/>
      <c r="H90" s="49"/>
      <c r="I90" s="50"/>
      <c r="J90" s="51"/>
      <c r="K90" s="35"/>
      <c r="L90" s="52"/>
      <c r="M90" s="35"/>
      <c r="N90" s="52"/>
      <c r="O90" s="52"/>
      <c r="P90" s="35"/>
      <c r="Q90" s="35"/>
      <c r="R90" s="35"/>
      <c r="S90" s="52"/>
      <c r="T90" s="52"/>
      <c r="U90" s="52"/>
      <c r="V90" s="52"/>
      <c r="W90" s="1"/>
    </row>
    <row r="91" customFormat="false" ht="23.25" hidden="false" customHeight="false" outlineLevel="0" collapsed="false">
      <c r="A91" s="57"/>
      <c r="B91" s="57"/>
      <c r="C91" s="57"/>
      <c r="D91" s="57"/>
      <c r="E91" s="57"/>
      <c r="F91" s="57"/>
      <c r="G91" s="58"/>
      <c r="H91" s="55"/>
      <c r="I91" s="55"/>
      <c r="J91" s="55"/>
      <c r="K91" s="59"/>
      <c r="L91" s="59"/>
      <c r="M91" s="59"/>
      <c r="N91" s="59"/>
      <c r="O91" s="59"/>
      <c r="P91" s="59"/>
      <c r="Q91" s="59"/>
      <c r="R91" s="59"/>
      <c r="S91" s="59"/>
      <c r="T91" s="59"/>
      <c r="U91" s="60"/>
      <c r="V91" s="60"/>
      <c r="W91" s="61"/>
    </row>
    <row r="92" customFormat="false" ht="23.25" hidden="false" customHeight="false" outlineLevel="0" collapsed="false">
      <c r="A92" s="1"/>
      <c r="B92" s="53"/>
      <c r="C92" s="53"/>
      <c r="D92" s="53"/>
      <c r="E92" s="53"/>
      <c r="F92" s="53"/>
      <c r="G92" s="17"/>
      <c r="H92" s="17"/>
      <c r="I92" s="17"/>
      <c r="J92" s="17"/>
      <c r="K92" s="1"/>
      <c r="L92" s="1"/>
      <c r="M92" s="1"/>
      <c r="N92" s="1"/>
      <c r="O92" s="1"/>
      <c r="P92" s="1"/>
      <c r="Q92" s="1"/>
      <c r="R92" s="1"/>
      <c r="S92" s="4"/>
      <c r="T92" s="4"/>
      <c r="U92" s="4"/>
      <c r="V92" s="4" t="s">
        <v>63</v>
      </c>
      <c r="W92" s="1"/>
    </row>
    <row r="93" customFormat="false" ht="23.25" hidden="false" customHeight="false" outlineLevel="0" collapsed="false">
      <c r="A93" s="1"/>
      <c r="B93" s="8" t="s">
        <v>5</v>
      </c>
      <c r="C93" s="8"/>
      <c r="D93" s="8"/>
      <c r="E93" s="8"/>
      <c r="F93" s="8"/>
      <c r="G93" s="8"/>
      <c r="H93" s="9"/>
      <c r="I93" s="10"/>
      <c r="J93" s="11"/>
      <c r="K93" s="12" t="s">
        <v>6</v>
      </c>
      <c r="L93" s="12"/>
      <c r="M93" s="12"/>
      <c r="N93" s="12"/>
      <c r="O93" s="12"/>
      <c r="P93" s="13" t="s">
        <v>7</v>
      </c>
      <c r="Q93" s="13"/>
      <c r="R93" s="13"/>
      <c r="S93" s="13"/>
      <c r="T93" s="14" t="s">
        <v>8</v>
      </c>
      <c r="U93" s="14"/>
      <c r="V93" s="14"/>
      <c r="W93" s="1"/>
    </row>
    <row r="94" customFormat="false" ht="23.25" hidden="false" customHeight="false" outlineLevel="0" collapsed="false">
      <c r="A94" s="1"/>
      <c r="B94" s="15" t="s">
        <v>9</v>
      </c>
      <c r="C94" s="15"/>
      <c r="D94" s="15"/>
      <c r="E94" s="15"/>
      <c r="F94" s="15"/>
      <c r="G94" s="15"/>
      <c r="H94" s="16"/>
      <c r="I94" s="17"/>
      <c r="J94" s="18"/>
      <c r="K94" s="19"/>
      <c r="L94" s="20"/>
      <c r="M94" s="21"/>
      <c r="N94" s="22"/>
      <c r="O94" s="23"/>
      <c r="P94" s="20"/>
      <c r="Q94" s="19"/>
      <c r="R94" s="22"/>
      <c r="S94" s="23"/>
      <c r="T94" s="23"/>
      <c r="U94" s="24" t="s">
        <v>10</v>
      </c>
      <c r="V94" s="24"/>
      <c r="W94" s="1"/>
    </row>
    <row r="95" customFormat="false" ht="23.25" hidden="false" customHeight="false" outlineLevel="0" collapsed="false">
      <c r="A95" s="1"/>
      <c r="B95" s="16"/>
      <c r="C95" s="9"/>
      <c r="D95" s="9"/>
      <c r="E95" s="9"/>
      <c r="F95" s="25"/>
      <c r="G95" s="9"/>
      <c r="H95" s="16"/>
      <c r="I95" s="26" t="s">
        <v>11</v>
      </c>
      <c r="J95" s="18"/>
      <c r="K95" s="27" t="s">
        <v>12</v>
      </c>
      <c r="L95" s="28" t="s">
        <v>13</v>
      </c>
      <c r="M95" s="29" t="s">
        <v>12</v>
      </c>
      <c r="N95" s="22" t="s">
        <v>14</v>
      </c>
      <c r="O95" s="20"/>
      <c r="P95" s="28" t="s">
        <v>15</v>
      </c>
      <c r="Q95" s="27" t="s">
        <v>16</v>
      </c>
      <c r="R95" s="22" t="s">
        <v>17</v>
      </c>
      <c r="S95" s="23"/>
      <c r="T95" s="23"/>
      <c r="U95" s="23"/>
      <c r="V95" s="28"/>
      <c r="W95" s="1"/>
    </row>
    <row r="96" customFormat="false" ht="23.25" hidden="false" customHeight="false" outlineLevel="0" collapsed="false">
      <c r="A96" s="1"/>
      <c r="B96" s="30" t="s">
        <v>18</v>
      </c>
      <c r="C96" s="30" t="s">
        <v>19</v>
      </c>
      <c r="D96" s="30" t="s">
        <v>20</v>
      </c>
      <c r="E96" s="30" t="s">
        <v>21</v>
      </c>
      <c r="F96" s="30" t="s">
        <v>22</v>
      </c>
      <c r="G96" s="30" t="s">
        <v>23</v>
      </c>
      <c r="H96" s="16"/>
      <c r="I96" s="26"/>
      <c r="J96" s="18"/>
      <c r="K96" s="27" t="s">
        <v>24</v>
      </c>
      <c r="L96" s="28" t="s">
        <v>25</v>
      </c>
      <c r="M96" s="29" t="s">
        <v>26</v>
      </c>
      <c r="N96" s="22" t="s">
        <v>27</v>
      </c>
      <c r="O96" s="28" t="s">
        <v>28</v>
      </c>
      <c r="P96" s="28" t="s">
        <v>29</v>
      </c>
      <c r="Q96" s="27" t="s">
        <v>30</v>
      </c>
      <c r="R96" s="22" t="s">
        <v>31</v>
      </c>
      <c r="S96" s="22" t="s">
        <v>28</v>
      </c>
      <c r="T96" s="22" t="s">
        <v>32</v>
      </c>
      <c r="U96" s="22" t="s">
        <v>33</v>
      </c>
      <c r="V96" s="28" t="s">
        <v>34</v>
      </c>
      <c r="W96" s="1"/>
    </row>
    <row r="97" customFormat="false" ht="23.25" hidden="false" customHeight="false" outlineLevel="0" collapsed="false">
      <c r="A97" s="1"/>
      <c r="B97" s="31"/>
      <c r="C97" s="31"/>
      <c r="D97" s="31"/>
      <c r="E97" s="31"/>
      <c r="F97" s="31"/>
      <c r="G97" s="31"/>
      <c r="H97" s="31"/>
      <c r="I97" s="32"/>
      <c r="J97" s="33"/>
      <c r="K97" s="34"/>
      <c r="L97" s="24"/>
      <c r="M97" s="35"/>
      <c r="N97" s="36"/>
      <c r="O97" s="37"/>
      <c r="P97" s="24" t="s">
        <v>35</v>
      </c>
      <c r="Q97" s="34"/>
      <c r="R97" s="36"/>
      <c r="S97" s="37"/>
      <c r="T97" s="37"/>
      <c r="U97" s="37"/>
      <c r="V97" s="24"/>
      <c r="W97" s="1"/>
    </row>
    <row r="98" customFormat="false" ht="23.25" hidden="false" customHeight="false" outlineLevel="0" collapsed="false">
      <c r="A98" s="17"/>
      <c r="B98" s="54"/>
      <c r="C98" s="54"/>
      <c r="D98" s="54"/>
      <c r="E98" s="54"/>
      <c r="F98" s="54"/>
      <c r="G98" s="54"/>
      <c r="H98" s="38"/>
      <c r="I98" s="39"/>
      <c r="J98" s="40"/>
      <c r="K98" s="21"/>
      <c r="L98" s="20"/>
      <c r="M98" s="21"/>
      <c r="N98" s="20"/>
      <c r="O98" s="20"/>
      <c r="P98" s="21"/>
      <c r="Q98" s="21"/>
      <c r="R98" s="21"/>
      <c r="S98" s="20"/>
      <c r="T98" s="20"/>
      <c r="U98" s="20"/>
      <c r="V98" s="20"/>
      <c r="W98" s="1"/>
    </row>
    <row r="99" customFormat="false" ht="23.25" hidden="false" customHeight="false" outlineLevel="0" collapsed="false">
      <c r="A99" s="17"/>
      <c r="B99" s="30" t="s">
        <v>41</v>
      </c>
      <c r="C99" s="30" t="s">
        <v>59</v>
      </c>
      <c r="D99" s="30"/>
      <c r="E99" s="30" t="s">
        <v>50</v>
      </c>
      <c r="F99" s="30" t="s">
        <v>61</v>
      </c>
      <c r="G99" s="30" t="s">
        <v>64</v>
      </c>
      <c r="H99" s="38"/>
      <c r="I99" s="39" t="s">
        <v>65</v>
      </c>
      <c r="J99" s="40"/>
      <c r="K99" s="21"/>
      <c r="L99" s="20"/>
      <c r="M99" s="21"/>
      <c r="N99" s="20"/>
      <c r="O99" s="20"/>
      <c r="P99" s="21"/>
      <c r="Q99" s="21"/>
      <c r="R99" s="21"/>
      <c r="S99" s="20"/>
      <c r="T99" s="20"/>
      <c r="U99" s="20"/>
      <c r="V99" s="20"/>
      <c r="W99" s="1"/>
    </row>
    <row r="100" customFormat="false" ht="23.25" hidden="false" customHeight="false" outlineLevel="0" collapsed="false">
      <c r="A100" s="17"/>
      <c r="B100" s="30"/>
      <c r="C100" s="30"/>
      <c r="D100" s="30"/>
      <c r="E100" s="30"/>
      <c r="F100" s="30"/>
      <c r="G100" s="30"/>
      <c r="H100" s="38"/>
      <c r="I100" s="39" t="s">
        <v>43</v>
      </c>
      <c r="J100" s="40"/>
      <c r="K100" s="21"/>
      <c r="L100" s="20"/>
      <c r="M100" s="21"/>
      <c r="N100" s="20"/>
      <c r="O100" s="20" t="n">
        <f aca="false">SUM(K100:N100)</f>
        <v>0</v>
      </c>
      <c r="P100" s="21"/>
      <c r="Q100" s="21"/>
      <c r="R100" s="21" t="n">
        <v>400650.9</v>
      </c>
      <c r="S100" s="20" t="n">
        <f aca="false">SUM(P100:R100)</f>
        <v>400650.9</v>
      </c>
      <c r="T100" s="20" t="n">
        <f aca="false">+O100+S100</f>
        <v>400650.9</v>
      </c>
      <c r="U100" s="20" t="n">
        <f aca="false">(+O100/T100)*100</f>
        <v>0</v>
      </c>
      <c r="V100" s="20" t="n">
        <f aca="false">(+S100/T100)*100</f>
        <v>100</v>
      </c>
      <c r="W100" s="1"/>
    </row>
    <row r="101" customFormat="false" ht="23.25" hidden="false" customHeight="false" outlineLevel="0" collapsed="false">
      <c r="A101" s="17"/>
      <c r="B101" s="30"/>
      <c r="C101" s="30"/>
      <c r="D101" s="30"/>
      <c r="E101" s="30"/>
      <c r="F101" s="30"/>
      <c r="G101" s="30"/>
      <c r="H101" s="38"/>
      <c r="I101" s="39" t="s">
        <v>44</v>
      </c>
      <c r="J101" s="40"/>
      <c r="K101" s="21"/>
      <c r="L101" s="20"/>
      <c r="M101" s="21"/>
      <c r="N101" s="20" t="n">
        <v>400650.9</v>
      </c>
      <c r="O101" s="20" t="n">
        <f aca="false">SUM(K101:N101)</f>
        <v>400650.9</v>
      </c>
      <c r="P101" s="21"/>
      <c r="Q101" s="21"/>
      <c r="R101" s="21"/>
      <c r="S101" s="20" t="n">
        <f aca="false">SUM(P101:R101)</f>
        <v>0</v>
      </c>
      <c r="T101" s="20" t="n">
        <f aca="false">+O101+S101</f>
        <v>400650.9</v>
      </c>
      <c r="U101" s="20" t="n">
        <f aca="false">(+O101/T101)*100</f>
        <v>100</v>
      </c>
      <c r="V101" s="20" t="n">
        <f aca="false">(+S101/T101)*100</f>
        <v>0</v>
      </c>
      <c r="W101" s="1"/>
    </row>
    <row r="102" customFormat="false" ht="23.25" hidden="false" customHeight="false" outlineLevel="0" collapsed="false">
      <c r="A102" s="17"/>
      <c r="B102" s="30"/>
      <c r="C102" s="30"/>
      <c r="D102" s="30"/>
      <c r="E102" s="30"/>
      <c r="F102" s="30"/>
      <c r="G102" s="30"/>
      <c r="H102" s="38"/>
      <c r="I102" s="39" t="s">
        <v>45</v>
      </c>
      <c r="J102" s="40"/>
      <c r="K102" s="21"/>
      <c r="L102" s="20"/>
      <c r="M102" s="21"/>
      <c r="N102" s="20" t="n">
        <v>447134.117</v>
      </c>
      <c r="O102" s="20" t="n">
        <f aca="false">SUM(K102:N102)</f>
        <v>447134.117</v>
      </c>
      <c r="P102" s="21"/>
      <c r="Q102" s="21"/>
      <c r="R102" s="21"/>
      <c r="S102" s="20" t="n">
        <f aca="false">SUM(P102:R102)</f>
        <v>0</v>
      </c>
      <c r="T102" s="20" t="n">
        <f aca="false">+O102+S102</f>
        <v>447134.117</v>
      </c>
      <c r="U102" s="20" t="n">
        <f aca="false">(+O102/T102)*100</f>
        <v>100</v>
      </c>
      <c r="V102" s="20" t="n">
        <f aca="false">(+S102/T102)*100</f>
        <v>0</v>
      </c>
      <c r="W102" s="1"/>
    </row>
    <row r="103" customFormat="false" ht="23.25" hidden="false" customHeight="false" outlineLevel="0" collapsed="false">
      <c r="A103" s="17"/>
      <c r="B103" s="30"/>
      <c r="C103" s="30"/>
      <c r="D103" s="30"/>
      <c r="E103" s="30"/>
      <c r="F103" s="30"/>
      <c r="G103" s="30"/>
      <c r="H103" s="38"/>
      <c r="I103" s="39" t="s">
        <v>46</v>
      </c>
      <c r="J103" s="40"/>
      <c r="K103" s="21"/>
      <c r="L103" s="20"/>
      <c r="M103" s="21"/>
      <c r="N103" s="20"/>
      <c r="O103" s="20"/>
      <c r="P103" s="21"/>
      <c r="Q103" s="21"/>
      <c r="R103" s="21" t="n">
        <f aca="false">(+R102/R100)*100</f>
        <v>0</v>
      </c>
      <c r="S103" s="20" t="n">
        <f aca="false">(+S102/S100)*100</f>
        <v>0</v>
      </c>
      <c r="T103" s="20" t="n">
        <f aca="false">(+T102/T100)*100</f>
        <v>111.601925017515</v>
      </c>
      <c r="U103" s="20"/>
      <c r="V103" s="20"/>
      <c r="W103" s="1"/>
    </row>
    <row r="104" customFormat="false" ht="23.25" hidden="false" customHeight="false" outlineLevel="0" collapsed="false">
      <c r="A104" s="17"/>
      <c r="B104" s="30"/>
      <c r="C104" s="30"/>
      <c r="D104" s="30"/>
      <c r="E104" s="30"/>
      <c r="F104" s="30"/>
      <c r="G104" s="30"/>
      <c r="H104" s="38"/>
      <c r="I104" s="39" t="s">
        <v>47</v>
      </c>
      <c r="J104" s="40"/>
      <c r="K104" s="21"/>
      <c r="L104" s="20"/>
      <c r="M104" s="21"/>
      <c r="N104" s="20" t="n">
        <f aca="false">(+N102/N101)*100</f>
        <v>111.601925017515</v>
      </c>
      <c r="O104" s="20" t="n">
        <f aca="false">(+O102/O101)*100</f>
        <v>111.601925017515</v>
      </c>
      <c r="P104" s="21"/>
      <c r="Q104" s="21"/>
      <c r="R104" s="21"/>
      <c r="S104" s="20"/>
      <c r="T104" s="20" t="n">
        <f aca="false">(+T102/T101)*100</f>
        <v>111.601925017515</v>
      </c>
      <c r="U104" s="20"/>
      <c r="V104" s="20"/>
      <c r="W104" s="1"/>
    </row>
    <row r="105" customFormat="false" ht="23.25" hidden="false" customHeight="false" outlineLevel="0" collapsed="false">
      <c r="A105" s="17"/>
      <c r="B105" s="30"/>
      <c r="C105" s="30"/>
      <c r="D105" s="30"/>
      <c r="E105" s="30"/>
      <c r="F105" s="30"/>
      <c r="G105" s="30"/>
      <c r="H105" s="38"/>
      <c r="I105" s="39"/>
      <c r="J105" s="40"/>
      <c r="K105" s="21"/>
      <c r="L105" s="20"/>
      <c r="M105" s="21"/>
      <c r="N105" s="20"/>
      <c r="O105" s="20"/>
      <c r="P105" s="21"/>
      <c r="Q105" s="21"/>
      <c r="R105" s="21"/>
      <c r="S105" s="20"/>
      <c r="T105" s="20"/>
      <c r="U105" s="20"/>
      <c r="V105" s="20"/>
      <c r="W105" s="1"/>
    </row>
    <row r="106" customFormat="false" ht="23.25" hidden="false" customHeight="false" outlineLevel="0" collapsed="false">
      <c r="A106" s="17"/>
      <c r="B106" s="30"/>
      <c r="C106" s="30"/>
      <c r="D106" s="30"/>
      <c r="E106" s="30"/>
      <c r="F106" s="30"/>
      <c r="G106" s="30" t="s">
        <v>66</v>
      </c>
      <c r="H106" s="38"/>
      <c r="I106" s="39" t="s">
        <v>67</v>
      </c>
      <c r="J106" s="40"/>
      <c r="K106" s="21"/>
      <c r="L106" s="20"/>
      <c r="M106" s="21"/>
      <c r="N106" s="20"/>
      <c r="O106" s="20"/>
      <c r="P106" s="21"/>
      <c r="Q106" s="21"/>
      <c r="R106" s="21"/>
      <c r="S106" s="20"/>
      <c r="T106" s="20"/>
      <c r="U106" s="20"/>
      <c r="V106" s="20"/>
      <c r="W106" s="1"/>
    </row>
    <row r="107" customFormat="false" ht="23.25" hidden="false" customHeight="false" outlineLevel="0" collapsed="false">
      <c r="A107" s="17"/>
      <c r="B107" s="30"/>
      <c r="C107" s="30"/>
      <c r="D107" s="30"/>
      <c r="E107" s="30"/>
      <c r="F107" s="30"/>
      <c r="G107" s="30"/>
      <c r="H107" s="38"/>
      <c r="I107" s="39" t="s">
        <v>68</v>
      </c>
      <c r="J107" s="40"/>
      <c r="K107" s="21"/>
      <c r="L107" s="20"/>
      <c r="M107" s="21"/>
      <c r="N107" s="20"/>
      <c r="O107" s="20"/>
      <c r="P107" s="21"/>
      <c r="Q107" s="21"/>
      <c r="R107" s="21"/>
      <c r="S107" s="20"/>
      <c r="T107" s="20"/>
      <c r="U107" s="20"/>
      <c r="V107" s="20"/>
      <c r="W107" s="1"/>
    </row>
    <row r="108" customFormat="false" ht="23.25" hidden="false" customHeight="false" outlineLevel="0" collapsed="false">
      <c r="A108" s="17"/>
      <c r="B108" s="30"/>
      <c r="C108" s="30"/>
      <c r="D108" s="30"/>
      <c r="E108" s="30"/>
      <c r="F108" s="30"/>
      <c r="G108" s="30"/>
      <c r="H108" s="38"/>
      <c r="I108" s="39" t="s">
        <v>43</v>
      </c>
      <c r="J108" s="40"/>
      <c r="K108" s="21"/>
      <c r="L108" s="20"/>
      <c r="M108" s="21"/>
      <c r="N108" s="20"/>
      <c r="O108" s="20"/>
      <c r="P108" s="21"/>
      <c r="Q108" s="21"/>
      <c r="R108" s="21"/>
      <c r="S108" s="20" t="n">
        <f aca="false">SUM(P108:R108)</f>
        <v>0</v>
      </c>
      <c r="T108" s="20" t="n">
        <f aca="false">+O108+S108</f>
        <v>0</v>
      </c>
      <c r="U108" s="20"/>
      <c r="V108" s="20"/>
      <c r="W108" s="1"/>
    </row>
    <row r="109" customFormat="false" ht="23.25" hidden="false" customHeight="false" outlineLevel="0" collapsed="false">
      <c r="A109" s="17"/>
      <c r="B109" s="30"/>
      <c r="C109" s="30"/>
      <c r="D109" s="30"/>
      <c r="E109" s="30"/>
      <c r="F109" s="30"/>
      <c r="G109" s="30"/>
      <c r="H109" s="38"/>
      <c r="I109" s="39" t="s">
        <v>44</v>
      </c>
      <c r="J109" s="40"/>
      <c r="K109" s="21"/>
      <c r="L109" s="20"/>
      <c r="M109" s="21"/>
      <c r="N109" s="20"/>
      <c r="O109" s="20"/>
      <c r="P109" s="21"/>
      <c r="Q109" s="21"/>
      <c r="R109" s="21"/>
      <c r="S109" s="20" t="n">
        <f aca="false">SUM(P109:R109)</f>
        <v>0</v>
      </c>
      <c r="T109" s="20" t="n">
        <f aca="false">+O109+S109</f>
        <v>0</v>
      </c>
      <c r="U109" s="20"/>
      <c r="V109" s="20"/>
      <c r="W109" s="1"/>
    </row>
    <row r="110" customFormat="false" ht="23.25" hidden="false" customHeight="false" outlineLevel="0" collapsed="false">
      <c r="A110" s="17"/>
      <c r="B110" s="30"/>
      <c r="C110" s="30"/>
      <c r="D110" s="30"/>
      <c r="E110" s="30"/>
      <c r="F110" s="30"/>
      <c r="G110" s="30"/>
      <c r="H110" s="38"/>
      <c r="I110" s="39" t="s">
        <v>45</v>
      </c>
      <c r="J110" s="40"/>
      <c r="K110" s="21"/>
      <c r="L110" s="20"/>
      <c r="M110" s="21"/>
      <c r="N110" s="20"/>
      <c r="O110" s="20"/>
      <c r="P110" s="21"/>
      <c r="Q110" s="21"/>
      <c r="R110" s="21" t="n">
        <v>435671.328</v>
      </c>
      <c r="S110" s="20" t="n">
        <f aca="false">SUM(P110:R110)</f>
        <v>435671.328</v>
      </c>
      <c r="T110" s="20" t="n">
        <f aca="false">+O110+S110</f>
        <v>435671.328</v>
      </c>
      <c r="U110" s="20" t="n">
        <f aca="false">(+O110/T110)*100</f>
        <v>0</v>
      </c>
      <c r="V110" s="20" t="n">
        <f aca="false">(+S110/T110)*100</f>
        <v>100</v>
      </c>
      <c r="W110" s="1"/>
    </row>
    <row r="111" customFormat="false" ht="23.25" hidden="false" customHeight="false" outlineLevel="0" collapsed="false">
      <c r="A111" s="17"/>
      <c r="B111" s="30"/>
      <c r="C111" s="30"/>
      <c r="D111" s="30"/>
      <c r="E111" s="30"/>
      <c r="F111" s="30"/>
      <c r="G111" s="30"/>
      <c r="H111" s="38"/>
      <c r="I111" s="39" t="s">
        <v>46</v>
      </c>
      <c r="J111" s="40"/>
      <c r="K111" s="21"/>
      <c r="L111" s="20"/>
      <c r="M111" s="21"/>
      <c r="N111" s="20"/>
      <c r="O111" s="20"/>
      <c r="P111" s="21"/>
      <c r="Q111" s="21"/>
      <c r="R111" s="21"/>
      <c r="S111" s="20"/>
      <c r="T111" s="20"/>
      <c r="U111" s="20"/>
      <c r="V111" s="20"/>
      <c r="W111" s="1"/>
    </row>
    <row r="112" customFormat="false" ht="23.25" hidden="false" customHeight="false" outlineLevel="0" collapsed="false">
      <c r="A112" s="17"/>
      <c r="B112" s="47"/>
      <c r="C112" s="48"/>
      <c r="D112" s="48"/>
      <c r="E112" s="48"/>
      <c r="F112" s="48"/>
      <c r="G112" s="48"/>
      <c r="H112" s="39"/>
      <c r="I112" s="39" t="s">
        <v>47</v>
      </c>
      <c r="J112" s="40"/>
      <c r="K112" s="18"/>
      <c r="L112" s="18"/>
      <c r="M112" s="18"/>
      <c r="N112" s="18"/>
      <c r="O112" s="18"/>
      <c r="P112" s="18"/>
      <c r="Q112" s="18"/>
      <c r="R112" s="18"/>
      <c r="S112" s="18"/>
      <c r="T112" s="18"/>
      <c r="U112" s="18"/>
      <c r="V112" s="18"/>
      <c r="W112" s="1"/>
    </row>
    <row r="113" customFormat="false" ht="23.25" hidden="false" customHeight="false" outlineLevel="0" collapsed="false">
      <c r="A113" s="17"/>
      <c r="B113" s="30"/>
      <c r="C113" s="30"/>
      <c r="D113" s="30"/>
      <c r="E113" s="30"/>
      <c r="F113" s="30"/>
      <c r="G113" s="30"/>
      <c r="H113" s="38"/>
      <c r="I113" s="39"/>
      <c r="J113" s="40"/>
      <c r="K113" s="21"/>
      <c r="L113" s="20"/>
      <c r="M113" s="21"/>
      <c r="N113" s="20"/>
      <c r="O113" s="20"/>
      <c r="P113" s="21"/>
      <c r="Q113" s="21"/>
      <c r="R113" s="21"/>
      <c r="S113" s="20"/>
      <c r="T113" s="20"/>
      <c r="U113" s="20"/>
      <c r="V113" s="20"/>
      <c r="W113" s="1"/>
    </row>
    <row r="114" customFormat="false" ht="23.25" hidden="false" customHeight="false" outlineLevel="0" collapsed="false">
      <c r="A114" s="17"/>
      <c r="B114" s="30"/>
      <c r="C114" s="30" t="s">
        <v>69</v>
      </c>
      <c r="D114" s="30"/>
      <c r="E114" s="30"/>
      <c r="F114" s="30"/>
      <c r="G114" s="30"/>
      <c r="H114" s="38"/>
      <c r="I114" s="39" t="s">
        <v>70</v>
      </c>
      <c r="J114" s="40"/>
      <c r="K114" s="21"/>
      <c r="L114" s="20"/>
      <c r="M114" s="21"/>
      <c r="N114" s="20"/>
      <c r="O114" s="20"/>
      <c r="P114" s="21"/>
      <c r="Q114" s="21"/>
      <c r="R114" s="21"/>
      <c r="S114" s="20"/>
      <c r="T114" s="20"/>
      <c r="U114" s="20"/>
      <c r="V114" s="20"/>
      <c r="W114" s="1"/>
    </row>
    <row r="115" customFormat="false" ht="23.25" hidden="false" customHeight="false" outlineLevel="0" collapsed="false">
      <c r="A115" s="17"/>
      <c r="B115" s="30"/>
      <c r="C115" s="30"/>
      <c r="D115" s="30"/>
      <c r="E115" s="30"/>
      <c r="F115" s="30"/>
      <c r="G115" s="30"/>
      <c r="H115" s="38"/>
      <c r="I115" s="39" t="s">
        <v>43</v>
      </c>
      <c r="J115" s="40"/>
      <c r="K115" s="21" t="n">
        <f aca="false">+K122</f>
        <v>2926569.685</v>
      </c>
      <c r="L115" s="20" t="n">
        <f aca="false">+L122</f>
        <v>171130.466</v>
      </c>
      <c r="M115" s="21" t="n">
        <f aca="false">+M122</f>
        <v>1139619.658</v>
      </c>
      <c r="N115" s="20"/>
      <c r="O115" s="20" t="n">
        <f aca="false">SUM(K115:N115)</f>
        <v>4237319.809</v>
      </c>
      <c r="P115" s="21" t="n">
        <f aca="false">+P122</f>
        <v>0</v>
      </c>
      <c r="Q115" s="21" t="n">
        <f aca="false">+Q122</f>
        <v>12175.67</v>
      </c>
      <c r="R115" s="21" t="n">
        <f aca="false">+R122</f>
        <v>0</v>
      </c>
      <c r="S115" s="20" t="n">
        <f aca="false">SUM(P115:R115)</f>
        <v>12175.67</v>
      </c>
      <c r="T115" s="20" t="n">
        <f aca="false">+O115+S115</f>
        <v>4249495.479</v>
      </c>
      <c r="U115" s="20" t="n">
        <f aca="false">(+O115/T115)*100</f>
        <v>99.7134796339902</v>
      </c>
      <c r="V115" s="20" t="n">
        <f aca="false">(+S115/T115)*100</f>
        <v>0.286520366009784</v>
      </c>
      <c r="W115" s="1"/>
    </row>
    <row r="116" customFormat="false" ht="23.25" hidden="false" customHeight="false" outlineLevel="0" collapsed="false">
      <c r="A116" s="17"/>
      <c r="B116" s="30"/>
      <c r="C116" s="30"/>
      <c r="D116" s="30"/>
      <c r="E116" s="30"/>
      <c r="F116" s="30"/>
      <c r="G116" s="30"/>
      <c r="H116" s="38"/>
      <c r="I116" s="39" t="s">
        <v>44</v>
      </c>
      <c r="J116" s="40"/>
      <c r="K116" s="18" t="n">
        <f aca="false">+K123</f>
        <v>3239159.956</v>
      </c>
      <c r="L116" s="18" t="n">
        <f aca="false">+L123</f>
        <v>176056.582</v>
      </c>
      <c r="M116" s="18" t="n">
        <f aca="false">+M123</f>
        <v>1343745.183</v>
      </c>
      <c r="N116" s="18"/>
      <c r="O116" s="18" t="n">
        <f aca="false">SUM(K116:N116)</f>
        <v>4758961.721</v>
      </c>
      <c r="P116" s="18" t="n">
        <f aca="false">+P123</f>
        <v>6534.738</v>
      </c>
      <c r="Q116" s="18" t="n">
        <f aca="false">+Q123</f>
        <v>8860.2240000001</v>
      </c>
      <c r="R116" s="18" t="n">
        <f aca="false">+R123</f>
        <v>0</v>
      </c>
      <c r="S116" s="18" t="n">
        <f aca="false">SUM(P116:R116)</f>
        <v>15394.9620000001</v>
      </c>
      <c r="T116" s="18" t="n">
        <f aca="false">+O116+S116</f>
        <v>4774356.683</v>
      </c>
      <c r="U116" s="18" t="n">
        <f aca="false">(+O116/T116)*100</f>
        <v>99.6775489762879</v>
      </c>
      <c r="V116" s="18" t="n">
        <f aca="false">(+S116/T116)*100</f>
        <v>0.32245102371209</v>
      </c>
      <c r="W116" s="1"/>
    </row>
    <row r="117" customFormat="false" ht="23.25" hidden="false" customHeight="false" outlineLevel="0" collapsed="false">
      <c r="A117" s="17"/>
      <c r="B117" s="30"/>
      <c r="C117" s="30"/>
      <c r="D117" s="30"/>
      <c r="E117" s="30"/>
      <c r="F117" s="30"/>
      <c r="G117" s="30"/>
      <c r="H117" s="38"/>
      <c r="I117" s="39" t="s">
        <v>45</v>
      </c>
      <c r="J117" s="40"/>
      <c r="K117" s="21" t="n">
        <f aca="false">+K124</f>
        <v>2335424.536</v>
      </c>
      <c r="L117" s="20" t="n">
        <f aca="false">+L124</f>
        <v>159025.761000001</v>
      </c>
      <c r="M117" s="21" t="n">
        <f aca="false">+M124</f>
        <v>1174332.862</v>
      </c>
      <c r="N117" s="20"/>
      <c r="O117" s="20" t="n">
        <f aca="false">SUM(K117:N117)</f>
        <v>3668783.159</v>
      </c>
      <c r="P117" s="21" t="n">
        <f aca="false">+P124</f>
        <v>14647.2900000001</v>
      </c>
      <c r="Q117" s="21" t="n">
        <f aca="false">+Q124</f>
        <v>20014.7390000001</v>
      </c>
      <c r="R117" s="21" t="n">
        <f aca="false">+R124</f>
        <v>0</v>
      </c>
      <c r="S117" s="20" t="n">
        <f aca="false">SUM(P117:R117)</f>
        <v>34662.0290000002</v>
      </c>
      <c r="T117" s="20" t="n">
        <f aca="false">+O117+S117</f>
        <v>3703445.188</v>
      </c>
      <c r="U117" s="20" t="n">
        <f aca="false">(+O117/T117)*100</f>
        <v>99.0640598890916</v>
      </c>
      <c r="V117" s="20" t="n">
        <f aca="false">(+S117/T117)*100</f>
        <v>0.935940110908431</v>
      </c>
      <c r="W117" s="1"/>
    </row>
    <row r="118" customFormat="false" ht="23.25" hidden="false" customHeight="false" outlineLevel="0" collapsed="false">
      <c r="A118" s="17"/>
      <c r="B118" s="30"/>
      <c r="C118" s="30"/>
      <c r="D118" s="30"/>
      <c r="E118" s="30"/>
      <c r="F118" s="30"/>
      <c r="G118" s="30"/>
      <c r="H118" s="38"/>
      <c r="I118" s="39" t="s">
        <v>46</v>
      </c>
      <c r="J118" s="40"/>
      <c r="K118" s="21" t="n">
        <f aca="false">(+K117/K115)*100</f>
        <v>79.8007492515935</v>
      </c>
      <c r="L118" s="20" t="n">
        <f aca="false">(+L117/L115)*100</f>
        <v>92.9266218441786</v>
      </c>
      <c r="M118" s="21" t="n">
        <f aca="false">(+M117/M115)*100</f>
        <v>103.046034153265</v>
      </c>
      <c r="N118" s="20"/>
      <c r="O118" s="20" t="n">
        <f aca="false">(+O117/O115)*100</f>
        <v>86.5826353537811</v>
      </c>
      <c r="P118" s="21"/>
      <c r="Q118" s="21" t="n">
        <f aca="false">(+Q117/Q115)*100</f>
        <v>164.383060644713</v>
      </c>
      <c r="R118" s="21"/>
      <c r="S118" s="20" t="n">
        <f aca="false">(+S117/S115)*100</f>
        <v>284.682723825466</v>
      </c>
      <c r="T118" s="20" t="n">
        <f aca="false">(+T117/T115)*100</f>
        <v>87.1502324523359</v>
      </c>
      <c r="U118" s="20"/>
      <c r="V118" s="20"/>
      <c r="W118" s="1"/>
    </row>
    <row r="119" customFormat="false" ht="23.25" hidden="false" customHeight="false" outlineLevel="0" collapsed="false">
      <c r="A119" s="17"/>
      <c r="B119" s="30"/>
      <c r="C119" s="30"/>
      <c r="D119" s="30"/>
      <c r="E119" s="30"/>
      <c r="F119" s="30"/>
      <c r="G119" s="30"/>
      <c r="H119" s="38"/>
      <c r="I119" s="39" t="s">
        <v>47</v>
      </c>
      <c r="J119" s="40"/>
      <c r="K119" s="21" t="n">
        <f aca="false">(+K117/K116)*100</f>
        <v>72.0996976908787</v>
      </c>
      <c r="L119" s="20" t="n">
        <f aca="false">(+L117/L116)*100</f>
        <v>90.32650707714</v>
      </c>
      <c r="M119" s="21" t="n">
        <f aca="false">(+M117/M116)*100</f>
        <v>87.392526265897</v>
      </c>
      <c r="N119" s="20"/>
      <c r="O119" s="20" t="n">
        <f aca="false">(+O117/O116)*100</f>
        <v>77.0920922269802</v>
      </c>
      <c r="P119" s="21" t="n">
        <f aca="false">(+P117/P116)*100</f>
        <v>224.145023105748</v>
      </c>
      <c r="Q119" s="21" t="n">
        <f aca="false">(+Q117/Q116)*100</f>
        <v>225.894277616456</v>
      </c>
      <c r="R119" s="21"/>
      <c r="S119" s="20" t="n">
        <f aca="false">(+S117/S116)*100</f>
        <v>225.151767182017</v>
      </c>
      <c r="T119" s="20" t="n">
        <f aca="false">(+T117/T116)*100</f>
        <v>77.5695121645775</v>
      </c>
      <c r="U119" s="20"/>
      <c r="V119" s="20"/>
      <c r="W119" s="1"/>
    </row>
    <row r="120" customFormat="false" ht="23.25" hidden="false" customHeight="false" outlineLevel="0" collapsed="false">
      <c r="A120" s="17"/>
      <c r="B120" s="30"/>
      <c r="C120" s="30"/>
      <c r="D120" s="30"/>
      <c r="E120" s="30"/>
      <c r="F120" s="30"/>
      <c r="G120" s="30"/>
      <c r="H120" s="38"/>
      <c r="I120" s="55"/>
      <c r="J120" s="40"/>
      <c r="K120" s="21"/>
      <c r="L120" s="20"/>
      <c r="M120" s="21"/>
      <c r="N120" s="20"/>
      <c r="O120" s="20"/>
      <c r="P120" s="21"/>
      <c r="Q120" s="21"/>
      <c r="R120" s="21"/>
      <c r="S120" s="20"/>
      <c r="T120" s="20"/>
      <c r="U120" s="20"/>
      <c r="V120" s="20"/>
      <c r="W120" s="1"/>
    </row>
    <row r="121" customFormat="false" ht="23.25" hidden="false" customHeight="false" outlineLevel="0" collapsed="false">
      <c r="A121" s="17"/>
      <c r="B121" s="47"/>
      <c r="C121" s="30"/>
      <c r="D121" s="30"/>
      <c r="E121" s="30" t="s">
        <v>50</v>
      </c>
      <c r="F121" s="30"/>
      <c r="G121" s="30"/>
      <c r="H121" s="38"/>
      <c r="I121" s="39" t="s">
        <v>51</v>
      </c>
      <c r="J121" s="40"/>
      <c r="K121" s="19"/>
      <c r="L121" s="20"/>
      <c r="M121" s="21"/>
      <c r="N121" s="23"/>
      <c r="O121" s="23"/>
      <c r="P121" s="20"/>
      <c r="Q121" s="19"/>
      <c r="R121" s="23"/>
      <c r="S121" s="23"/>
      <c r="T121" s="23"/>
      <c r="U121" s="23"/>
      <c r="V121" s="20"/>
      <c r="W121" s="1"/>
    </row>
    <row r="122" customFormat="false" ht="23.25" hidden="false" customHeight="false" outlineLevel="0" collapsed="false">
      <c r="A122" s="17"/>
      <c r="B122" s="47"/>
      <c r="C122" s="30"/>
      <c r="D122" s="30"/>
      <c r="E122" s="30"/>
      <c r="F122" s="30"/>
      <c r="G122" s="30"/>
      <c r="H122" s="38"/>
      <c r="I122" s="39" t="s">
        <v>43</v>
      </c>
      <c r="J122" s="40"/>
      <c r="K122" s="19" t="n">
        <f aca="false">+K130+K153+K168+K219</f>
        <v>2926569.685</v>
      </c>
      <c r="L122" s="20" t="n">
        <f aca="false">+L130+L153+L168+L219</f>
        <v>171130.466</v>
      </c>
      <c r="M122" s="21" t="n">
        <f aca="false">+M130+M153+M168+M219</f>
        <v>1139619.658</v>
      </c>
      <c r="N122" s="23"/>
      <c r="O122" s="23" t="n">
        <f aca="false">SUM(K122:N122)</f>
        <v>4237319.809</v>
      </c>
      <c r="P122" s="20" t="n">
        <f aca="false">+P130+P153+P168+P219</f>
        <v>0</v>
      </c>
      <c r="Q122" s="19" t="n">
        <f aca="false">+Q130+Q153+Q168+Q219</f>
        <v>12175.67</v>
      </c>
      <c r="R122" s="23" t="n">
        <f aca="false">+R130+R153+R168+R219</f>
        <v>0</v>
      </c>
      <c r="S122" s="23" t="n">
        <f aca="false">SUM(P122:R122)</f>
        <v>12175.67</v>
      </c>
      <c r="T122" s="23" t="n">
        <f aca="false">+O122+S122</f>
        <v>4249495.479</v>
      </c>
      <c r="U122" s="23" t="n">
        <f aca="false">(+O122/T122)*100</f>
        <v>99.7134796339902</v>
      </c>
      <c r="V122" s="20" t="n">
        <f aca="false">(+S122/T122)*100</f>
        <v>0.286520366009784</v>
      </c>
      <c r="W122" s="1"/>
    </row>
    <row r="123" customFormat="false" ht="23.25" hidden="false" customHeight="false" outlineLevel="0" collapsed="false">
      <c r="A123" s="17"/>
      <c r="B123" s="47"/>
      <c r="C123" s="30"/>
      <c r="D123" s="30"/>
      <c r="E123" s="30"/>
      <c r="F123" s="30"/>
      <c r="G123" s="30"/>
      <c r="H123" s="38"/>
      <c r="I123" s="39" t="s">
        <v>44</v>
      </c>
      <c r="J123" s="40"/>
      <c r="K123" s="19" t="n">
        <f aca="false">+K131+K154+K169+K220</f>
        <v>3239159.956</v>
      </c>
      <c r="L123" s="20" t="n">
        <f aca="false">+L131+L154+L169+L220</f>
        <v>176056.582</v>
      </c>
      <c r="M123" s="21" t="n">
        <f aca="false">+M131+M154+M169+M220</f>
        <v>1343745.183</v>
      </c>
      <c r="N123" s="23"/>
      <c r="O123" s="23" t="n">
        <f aca="false">SUM(K123:N123)</f>
        <v>4758961.721</v>
      </c>
      <c r="P123" s="20" t="n">
        <f aca="false">+P131+P154+P169+P220</f>
        <v>6534.738</v>
      </c>
      <c r="Q123" s="19" t="n">
        <f aca="false">+Q131+Q154+Q169+Q220</f>
        <v>8860.2240000001</v>
      </c>
      <c r="R123" s="23" t="n">
        <f aca="false">+R131+R154+R169+R220</f>
        <v>0</v>
      </c>
      <c r="S123" s="23" t="n">
        <f aca="false">SUM(P123:R123)</f>
        <v>15394.9620000001</v>
      </c>
      <c r="T123" s="23" t="n">
        <f aca="false">+O123+S123</f>
        <v>4774356.683</v>
      </c>
      <c r="U123" s="23" t="n">
        <f aca="false">(+O123/T123)*100</f>
        <v>99.6775489762879</v>
      </c>
      <c r="V123" s="20" t="n">
        <f aca="false">(+S123/T123)*100</f>
        <v>0.32245102371209</v>
      </c>
      <c r="W123" s="1"/>
    </row>
    <row r="124" customFormat="false" ht="23.25" hidden="false" customHeight="false" outlineLevel="0" collapsed="false">
      <c r="A124" s="17"/>
      <c r="B124" s="47"/>
      <c r="C124" s="48"/>
      <c r="D124" s="48"/>
      <c r="E124" s="48"/>
      <c r="F124" s="48"/>
      <c r="G124" s="48"/>
      <c r="H124" s="39"/>
      <c r="I124" s="39" t="s">
        <v>45</v>
      </c>
      <c r="J124" s="40"/>
      <c r="K124" s="18" t="n">
        <f aca="false">+K132+K155+K170+K221</f>
        <v>2335424.536</v>
      </c>
      <c r="L124" s="18" t="n">
        <f aca="false">+L132+L155+L170+L221</f>
        <v>159025.761000001</v>
      </c>
      <c r="M124" s="18" t="n">
        <f aca="false">+M132+M155+M170+M221</f>
        <v>1174332.862</v>
      </c>
      <c r="N124" s="18"/>
      <c r="O124" s="18" t="n">
        <f aca="false">SUM(K124:N124)</f>
        <v>3668783.159</v>
      </c>
      <c r="P124" s="18" t="n">
        <f aca="false">+P132+P155+P170+P221</f>
        <v>14647.2900000001</v>
      </c>
      <c r="Q124" s="18" t="n">
        <f aca="false">+Q132+Q155+Q170+Q221</f>
        <v>20014.7390000001</v>
      </c>
      <c r="R124" s="18" t="n">
        <f aca="false">+R132+R155+R170+R221</f>
        <v>0</v>
      </c>
      <c r="S124" s="18" t="n">
        <f aca="false">SUM(P124:R124)</f>
        <v>34662.0290000002</v>
      </c>
      <c r="T124" s="18" t="n">
        <f aca="false">+O124+S124</f>
        <v>3703445.188</v>
      </c>
      <c r="U124" s="18" t="n">
        <f aca="false">(+O124/T124)*100</f>
        <v>99.0640598890916</v>
      </c>
      <c r="V124" s="18" t="n">
        <f aca="false">(+S124/T124)*100</f>
        <v>0.935940110908431</v>
      </c>
      <c r="W124" s="1"/>
    </row>
    <row r="125" customFormat="false" ht="23.25" hidden="false" customHeight="false" outlineLevel="0" collapsed="false">
      <c r="A125" s="17"/>
      <c r="B125" s="47"/>
      <c r="C125" s="48"/>
      <c r="D125" s="48"/>
      <c r="E125" s="48"/>
      <c r="F125" s="48"/>
      <c r="G125" s="48"/>
      <c r="H125" s="39"/>
      <c r="I125" s="39" t="s">
        <v>46</v>
      </c>
      <c r="J125" s="40"/>
      <c r="K125" s="18" t="n">
        <f aca="false">(+K124/K122)*100</f>
        <v>79.8007492515935</v>
      </c>
      <c r="L125" s="18" t="n">
        <f aca="false">(+L124/L122)*100</f>
        <v>92.9266218441786</v>
      </c>
      <c r="M125" s="18" t="n">
        <f aca="false">(+M124/M122)*100</f>
        <v>103.046034153265</v>
      </c>
      <c r="N125" s="18"/>
      <c r="O125" s="18" t="n">
        <f aca="false">(+O124/O122)*100</f>
        <v>86.5826353537811</v>
      </c>
      <c r="P125" s="18"/>
      <c r="Q125" s="18" t="n">
        <f aca="false">(+Q124/Q122)*100</f>
        <v>164.383060644713</v>
      </c>
      <c r="R125" s="18"/>
      <c r="S125" s="18" t="n">
        <f aca="false">(+S124/S122)*100</f>
        <v>284.682723825466</v>
      </c>
      <c r="T125" s="18" t="n">
        <f aca="false">(+T124/T122)*100</f>
        <v>87.1502324523359</v>
      </c>
      <c r="U125" s="18"/>
      <c r="V125" s="18"/>
      <c r="W125" s="1"/>
    </row>
    <row r="126" customFormat="false" ht="23.25" hidden="false" customHeight="false" outlineLevel="0" collapsed="false">
      <c r="A126" s="17"/>
      <c r="B126" s="47"/>
      <c r="C126" s="47"/>
      <c r="D126" s="47"/>
      <c r="E126" s="47"/>
      <c r="F126" s="47"/>
      <c r="G126" s="47"/>
      <c r="H126" s="38"/>
      <c r="I126" s="39" t="s">
        <v>47</v>
      </c>
      <c r="J126" s="40"/>
      <c r="K126" s="21" t="n">
        <f aca="false">(+K124/K123)*100</f>
        <v>72.0996976908787</v>
      </c>
      <c r="L126" s="20" t="n">
        <f aca="false">(+L124/L123)*100</f>
        <v>90.32650707714</v>
      </c>
      <c r="M126" s="21" t="n">
        <f aca="false">(+M124/M123)*100</f>
        <v>87.392526265897</v>
      </c>
      <c r="N126" s="20"/>
      <c r="O126" s="20" t="n">
        <f aca="false">(+O124/O123)*100</f>
        <v>77.0920922269802</v>
      </c>
      <c r="P126" s="21" t="n">
        <f aca="false">(+P124/P123)*100</f>
        <v>224.145023105748</v>
      </c>
      <c r="Q126" s="21" t="n">
        <f aca="false">(+Q124/Q123)*100</f>
        <v>225.894277616456</v>
      </c>
      <c r="R126" s="21"/>
      <c r="S126" s="20" t="n">
        <f aca="false">(+S124/S123)*100</f>
        <v>225.151767182017</v>
      </c>
      <c r="T126" s="20" t="n">
        <f aca="false">(+T124/T123)*100</f>
        <v>77.5695121645775</v>
      </c>
      <c r="U126" s="20"/>
      <c r="V126" s="20"/>
      <c r="W126" s="1"/>
    </row>
    <row r="127" customFormat="false" ht="23.25" hidden="false" customHeight="false" outlineLevel="0" collapsed="false">
      <c r="A127" s="17"/>
      <c r="B127" s="47"/>
      <c r="C127" s="47"/>
      <c r="D127" s="47"/>
      <c r="E127" s="47"/>
      <c r="F127" s="47"/>
      <c r="G127" s="47"/>
      <c r="H127" s="38"/>
      <c r="I127" s="39"/>
      <c r="J127" s="40"/>
      <c r="K127" s="21"/>
      <c r="L127" s="20"/>
      <c r="M127" s="21"/>
      <c r="N127" s="20"/>
      <c r="O127" s="20"/>
      <c r="P127" s="21"/>
      <c r="Q127" s="21"/>
      <c r="R127" s="21"/>
      <c r="S127" s="20"/>
      <c r="T127" s="20"/>
      <c r="U127" s="20"/>
      <c r="V127" s="20"/>
      <c r="W127" s="1"/>
    </row>
    <row r="128" customFormat="false" ht="23.25" hidden="false" customHeight="false" outlineLevel="0" collapsed="false">
      <c r="A128" s="17"/>
      <c r="B128" s="47"/>
      <c r="C128" s="48"/>
      <c r="D128" s="48"/>
      <c r="E128" s="48"/>
      <c r="F128" s="48" t="s">
        <v>71</v>
      </c>
      <c r="G128" s="48"/>
      <c r="H128" s="39"/>
      <c r="I128" s="39" t="s">
        <v>72</v>
      </c>
      <c r="J128" s="40"/>
      <c r="K128" s="18"/>
      <c r="L128" s="18"/>
      <c r="M128" s="18"/>
      <c r="N128" s="18"/>
      <c r="O128" s="18"/>
      <c r="P128" s="18"/>
      <c r="Q128" s="18"/>
      <c r="R128" s="18"/>
      <c r="S128" s="18"/>
      <c r="T128" s="18"/>
      <c r="U128" s="18"/>
      <c r="V128" s="18"/>
      <c r="W128" s="1"/>
    </row>
    <row r="129" customFormat="false" ht="23.25" hidden="false" customHeight="false" outlineLevel="0" collapsed="false">
      <c r="A129" s="17"/>
      <c r="B129" s="47"/>
      <c r="C129" s="47"/>
      <c r="D129" s="47"/>
      <c r="E129" s="47"/>
      <c r="F129" s="47"/>
      <c r="G129" s="47"/>
      <c r="H129" s="38"/>
      <c r="I129" s="39" t="s">
        <v>73</v>
      </c>
      <c r="J129" s="40"/>
      <c r="K129" s="21"/>
      <c r="L129" s="20"/>
      <c r="M129" s="21"/>
      <c r="N129" s="20"/>
      <c r="O129" s="20"/>
      <c r="P129" s="21"/>
      <c r="Q129" s="21"/>
      <c r="R129" s="21"/>
      <c r="S129" s="20"/>
      <c r="T129" s="20"/>
      <c r="U129" s="20"/>
      <c r="V129" s="20"/>
      <c r="W129" s="1"/>
    </row>
    <row r="130" customFormat="false" ht="23.25" hidden="false" customHeight="false" outlineLevel="0" collapsed="false">
      <c r="A130" s="17"/>
      <c r="B130" s="47"/>
      <c r="C130" s="47"/>
      <c r="D130" s="47"/>
      <c r="E130" s="47"/>
      <c r="F130" s="47"/>
      <c r="G130" s="47"/>
      <c r="H130" s="38"/>
      <c r="I130" s="39" t="s">
        <v>43</v>
      </c>
      <c r="J130" s="40"/>
      <c r="K130" s="21" t="n">
        <f aca="false">+K146</f>
        <v>203762.668</v>
      </c>
      <c r="L130" s="20" t="n">
        <f aca="false">+L146</f>
        <v>6824.042</v>
      </c>
      <c r="M130" s="21" t="n">
        <f aca="false">+M146</f>
        <v>89014.558</v>
      </c>
      <c r="N130" s="20"/>
      <c r="O130" s="20" t="n">
        <f aca="false">SUM(K130:N130)</f>
        <v>299601.268</v>
      </c>
      <c r="P130" s="21"/>
      <c r="Q130" s="21"/>
      <c r="R130" s="21" t="n">
        <f aca="false">+R146</f>
        <v>0</v>
      </c>
      <c r="S130" s="20" t="n">
        <f aca="false">SUM(P130:R130)</f>
        <v>0</v>
      </c>
      <c r="T130" s="20" t="n">
        <f aca="false">+O130+S130</f>
        <v>299601.268</v>
      </c>
      <c r="U130" s="20" t="n">
        <f aca="false">(+O130/T130)*100</f>
        <v>100</v>
      </c>
      <c r="V130" s="20" t="n">
        <f aca="false">(+S130/T130)*100</f>
        <v>0</v>
      </c>
      <c r="W130" s="1"/>
    </row>
    <row r="131" customFormat="false" ht="23.25" hidden="false" customHeight="false" outlineLevel="0" collapsed="false">
      <c r="A131" s="17"/>
      <c r="B131" s="47"/>
      <c r="C131" s="47"/>
      <c r="D131" s="47"/>
      <c r="E131" s="47"/>
      <c r="F131" s="47"/>
      <c r="G131" s="47"/>
      <c r="H131" s="38"/>
      <c r="I131" s="39" t="s">
        <v>44</v>
      </c>
      <c r="J131" s="40"/>
      <c r="K131" s="21" t="n">
        <f aca="false">+K147</f>
        <v>218185.755</v>
      </c>
      <c r="L131" s="20" t="n">
        <f aca="false">+L147</f>
        <v>5890.003</v>
      </c>
      <c r="M131" s="21" t="n">
        <f aca="false">+M147</f>
        <v>16771.85</v>
      </c>
      <c r="N131" s="20"/>
      <c r="O131" s="20" t="n">
        <f aca="false">SUM(K131:N131)</f>
        <v>240847.608</v>
      </c>
      <c r="P131" s="21"/>
      <c r="Q131" s="21"/>
      <c r="R131" s="21" t="n">
        <f aca="false">+R147</f>
        <v>0</v>
      </c>
      <c r="S131" s="20" t="n">
        <f aca="false">SUM(P131:R131)</f>
        <v>0</v>
      </c>
      <c r="T131" s="20" t="n">
        <f aca="false">+O131+S131</f>
        <v>240847.608</v>
      </c>
      <c r="U131" s="20" t="n">
        <f aca="false">(+O131/T131)*100</f>
        <v>100</v>
      </c>
      <c r="V131" s="20" t="n">
        <f aca="false">(+S131/T131)*100</f>
        <v>0</v>
      </c>
      <c r="W131" s="1"/>
    </row>
    <row r="132" customFormat="false" ht="23.25" hidden="false" customHeight="false" outlineLevel="0" collapsed="false">
      <c r="A132" s="17"/>
      <c r="B132" s="47"/>
      <c r="C132" s="47"/>
      <c r="D132" s="47"/>
      <c r="E132" s="47"/>
      <c r="F132" s="47"/>
      <c r="G132" s="47"/>
      <c r="H132" s="38"/>
      <c r="I132" s="39" t="s">
        <v>45</v>
      </c>
      <c r="J132" s="40"/>
      <c r="K132" s="21" t="n">
        <f aca="false">+K148</f>
        <v>155317.459</v>
      </c>
      <c r="L132" s="20" t="n">
        <f aca="false">+L148</f>
        <v>6583.3640000001</v>
      </c>
      <c r="M132" s="21" t="n">
        <f aca="false">+M148</f>
        <v>12867.2540000001</v>
      </c>
      <c r="N132" s="20"/>
      <c r="O132" s="20" t="n">
        <f aca="false">SUM(K132:N132)</f>
        <v>174768.077</v>
      </c>
      <c r="P132" s="21"/>
      <c r="Q132" s="21"/>
      <c r="R132" s="21" t="n">
        <f aca="false">+R148</f>
        <v>0</v>
      </c>
      <c r="S132" s="20" t="n">
        <f aca="false">SUM(P132:R132)</f>
        <v>0</v>
      </c>
      <c r="T132" s="20" t="n">
        <f aca="false">+O132+S132</f>
        <v>174768.077</v>
      </c>
      <c r="U132" s="20" t="n">
        <f aca="false">(+O132/T132)*100</f>
        <v>100</v>
      </c>
      <c r="V132" s="20" t="n">
        <f aca="false">(+S132/T132)*100</f>
        <v>0</v>
      </c>
      <c r="W132" s="1"/>
    </row>
    <row r="133" customFormat="false" ht="23.25" hidden="false" customHeight="false" outlineLevel="0" collapsed="false">
      <c r="A133" s="17"/>
      <c r="B133" s="47"/>
      <c r="C133" s="47"/>
      <c r="D133" s="47"/>
      <c r="E133" s="47"/>
      <c r="F133" s="47"/>
      <c r="G133" s="47"/>
      <c r="H133" s="38"/>
      <c r="I133" s="39" t="s">
        <v>46</v>
      </c>
      <c r="J133" s="40"/>
      <c r="K133" s="21" t="n">
        <f aca="false">(+K132/K130)*100</f>
        <v>76.2246885185073</v>
      </c>
      <c r="L133" s="20" t="n">
        <f aca="false">(+L132/L130)*100</f>
        <v>96.4730873579046</v>
      </c>
      <c r="M133" s="21" t="n">
        <f aca="false">(+M132/M130)*100</f>
        <v>14.4552242791568</v>
      </c>
      <c r="N133" s="20"/>
      <c r="O133" s="20" t="n">
        <f aca="false">(+O132/O130)*100</f>
        <v>58.3335571864136</v>
      </c>
      <c r="P133" s="21"/>
      <c r="Q133" s="21"/>
      <c r="R133" s="21"/>
      <c r="S133" s="20"/>
      <c r="T133" s="20" t="n">
        <f aca="false">(+T132/T130)*100</f>
        <v>58.3335571864136</v>
      </c>
      <c r="U133" s="20"/>
      <c r="V133" s="20"/>
      <c r="W133" s="1"/>
    </row>
    <row r="134" customFormat="false" ht="23.25" hidden="false" customHeight="false" outlineLevel="0" collapsed="false">
      <c r="A134" s="17"/>
      <c r="B134" s="47"/>
      <c r="C134" s="47"/>
      <c r="D134" s="47"/>
      <c r="E134" s="47"/>
      <c r="F134" s="47"/>
      <c r="G134" s="47"/>
      <c r="H134" s="38"/>
      <c r="I134" s="39" t="s">
        <v>47</v>
      </c>
      <c r="J134" s="40"/>
      <c r="K134" s="21" t="n">
        <f aca="false">(+K132/K131)*100</f>
        <v>71.1858842480345</v>
      </c>
      <c r="L134" s="20" t="n">
        <f aca="false">(+L132/L131)*100</f>
        <v>111.771827620463</v>
      </c>
      <c r="M134" s="21" t="n">
        <f aca="false">(+M132/M131)*100</f>
        <v>76.7193481935511</v>
      </c>
      <c r="N134" s="20"/>
      <c r="O134" s="20" t="n">
        <f aca="false">(+O132/O131)*100</f>
        <v>72.5637586568849</v>
      </c>
      <c r="P134" s="21"/>
      <c r="Q134" s="21"/>
      <c r="R134" s="21"/>
      <c r="S134" s="20"/>
      <c r="T134" s="20" t="n">
        <f aca="false">(+T132/T131)*100</f>
        <v>72.5637586568849</v>
      </c>
      <c r="U134" s="20"/>
      <c r="V134" s="20"/>
      <c r="W134" s="1"/>
    </row>
    <row r="135" customFormat="false" ht="23.25" hidden="false" customHeight="false" outlineLevel="0" collapsed="false">
      <c r="A135" s="17"/>
      <c r="B135" s="56"/>
      <c r="C135" s="56"/>
      <c r="D135" s="56"/>
      <c r="E135" s="56"/>
      <c r="F135" s="56"/>
      <c r="G135" s="56"/>
      <c r="H135" s="49"/>
      <c r="I135" s="50"/>
      <c r="J135" s="51"/>
      <c r="K135" s="35"/>
      <c r="L135" s="52"/>
      <c r="M135" s="35"/>
      <c r="N135" s="52"/>
      <c r="O135" s="52"/>
      <c r="P135" s="35"/>
      <c r="Q135" s="35"/>
      <c r="R135" s="35"/>
      <c r="S135" s="52"/>
      <c r="T135" s="52"/>
      <c r="U135" s="52"/>
      <c r="V135" s="52"/>
      <c r="W135" s="1"/>
    </row>
    <row r="136" customFormat="false" ht="23.25" hidden="false" customHeight="false" outlineLevel="0" collapsed="false">
      <c r="A136" s="57"/>
      <c r="B136" s="57"/>
      <c r="C136" s="57"/>
      <c r="D136" s="57"/>
      <c r="E136" s="57"/>
      <c r="F136" s="57"/>
      <c r="G136" s="58"/>
      <c r="H136" s="55"/>
      <c r="I136" s="55"/>
      <c r="J136" s="55"/>
      <c r="K136" s="59"/>
      <c r="L136" s="59"/>
      <c r="M136" s="59"/>
      <c r="N136" s="59"/>
      <c r="O136" s="59"/>
      <c r="P136" s="59"/>
      <c r="Q136" s="59"/>
      <c r="R136" s="59"/>
      <c r="S136" s="59"/>
      <c r="T136" s="59"/>
      <c r="U136" s="60"/>
      <c r="V136" s="60"/>
      <c r="W136" s="61"/>
    </row>
    <row r="137" customFormat="false" ht="23.25" hidden="false" customHeight="false" outlineLevel="0" collapsed="false">
      <c r="A137" s="1"/>
      <c r="B137" s="53"/>
      <c r="C137" s="53"/>
      <c r="D137" s="53"/>
      <c r="E137" s="53"/>
      <c r="F137" s="53"/>
      <c r="G137" s="17"/>
      <c r="H137" s="17"/>
      <c r="I137" s="17"/>
      <c r="J137" s="17"/>
      <c r="K137" s="1"/>
      <c r="L137" s="1"/>
      <c r="M137" s="1"/>
      <c r="N137" s="1"/>
      <c r="O137" s="1"/>
      <c r="P137" s="1"/>
      <c r="Q137" s="1"/>
      <c r="R137" s="1"/>
      <c r="S137" s="4"/>
      <c r="T137" s="4"/>
      <c r="U137" s="4"/>
      <c r="V137" s="4" t="s">
        <v>74</v>
      </c>
      <c r="W137" s="1"/>
    </row>
    <row r="138" customFormat="false" ht="23.25" hidden="false" customHeight="false" outlineLevel="0" collapsed="false">
      <c r="A138" s="1"/>
      <c r="B138" s="8" t="s">
        <v>5</v>
      </c>
      <c r="C138" s="8"/>
      <c r="D138" s="8"/>
      <c r="E138" s="8"/>
      <c r="F138" s="8"/>
      <c r="G138" s="8"/>
      <c r="H138" s="9"/>
      <c r="I138" s="10"/>
      <c r="J138" s="11"/>
      <c r="K138" s="12" t="s">
        <v>6</v>
      </c>
      <c r="L138" s="12"/>
      <c r="M138" s="12"/>
      <c r="N138" s="12"/>
      <c r="O138" s="12"/>
      <c r="P138" s="13" t="s">
        <v>7</v>
      </c>
      <c r="Q138" s="13"/>
      <c r="R138" s="13"/>
      <c r="S138" s="13"/>
      <c r="T138" s="14" t="s">
        <v>8</v>
      </c>
      <c r="U138" s="14"/>
      <c r="V138" s="14"/>
      <c r="W138" s="1"/>
    </row>
    <row r="139" customFormat="false" ht="23.25" hidden="false" customHeight="false" outlineLevel="0" collapsed="false">
      <c r="A139" s="1"/>
      <c r="B139" s="15" t="s">
        <v>9</v>
      </c>
      <c r="C139" s="15"/>
      <c r="D139" s="15"/>
      <c r="E139" s="15"/>
      <c r="F139" s="15"/>
      <c r="G139" s="15"/>
      <c r="H139" s="16"/>
      <c r="I139" s="17"/>
      <c r="J139" s="18"/>
      <c r="K139" s="19"/>
      <c r="L139" s="20"/>
      <c r="M139" s="21"/>
      <c r="N139" s="22"/>
      <c r="O139" s="23"/>
      <c r="P139" s="20"/>
      <c r="Q139" s="19"/>
      <c r="R139" s="22"/>
      <c r="S139" s="23"/>
      <c r="T139" s="23"/>
      <c r="U139" s="24" t="s">
        <v>10</v>
      </c>
      <c r="V139" s="24"/>
      <c r="W139" s="1"/>
    </row>
    <row r="140" customFormat="false" ht="23.25" hidden="false" customHeight="false" outlineLevel="0" collapsed="false">
      <c r="A140" s="1"/>
      <c r="B140" s="16"/>
      <c r="C140" s="9"/>
      <c r="D140" s="9"/>
      <c r="E140" s="9"/>
      <c r="F140" s="25"/>
      <c r="G140" s="9"/>
      <c r="H140" s="16"/>
      <c r="I140" s="26" t="s">
        <v>11</v>
      </c>
      <c r="J140" s="18"/>
      <c r="K140" s="27" t="s">
        <v>12</v>
      </c>
      <c r="L140" s="28" t="s">
        <v>13</v>
      </c>
      <c r="M140" s="29" t="s">
        <v>12</v>
      </c>
      <c r="N140" s="22" t="s">
        <v>14</v>
      </c>
      <c r="O140" s="20"/>
      <c r="P140" s="28" t="s">
        <v>15</v>
      </c>
      <c r="Q140" s="27" t="s">
        <v>16</v>
      </c>
      <c r="R140" s="22" t="s">
        <v>17</v>
      </c>
      <c r="S140" s="23"/>
      <c r="T140" s="23"/>
      <c r="U140" s="23"/>
      <c r="V140" s="28"/>
      <c r="W140" s="1"/>
    </row>
    <row r="141" customFormat="false" ht="23.25" hidden="false" customHeight="false" outlineLevel="0" collapsed="false">
      <c r="A141" s="1"/>
      <c r="B141" s="30" t="s">
        <v>18</v>
      </c>
      <c r="C141" s="30" t="s">
        <v>19</v>
      </c>
      <c r="D141" s="30" t="s">
        <v>20</v>
      </c>
      <c r="E141" s="30" t="s">
        <v>21</v>
      </c>
      <c r="F141" s="30" t="s">
        <v>22</v>
      </c>
      <c r="G141" s="30" t="s">
        <v>23</v>
      </c>
      <c r="H141" s="16"/>
      <c r="I141" s="26"/>
      <c r="J141" s="18"/>
      <c r="K141" s="27" t="s">
        <v>24</v>
      </c>
      <c r="L141" s="28" t="s">
        <v>25</v>
      </c>
      <c r="M141" s="29" t="s">
        <v>26</v>
      </c>
      <c r="N141" s="22" t="s">
        <v>27</v>
      </c>
      <c r="O141" s="28" t="s">
        <v>28</v>
      </c>
      <c r="P141" s="28" t="s">
        <v>29</v>
      </c>
      <c r="Q141" s="27" t="s">
        <v>30</v>
      </c>
      <c r="R141" s="22" t="s">
        <v>31</v>
      </c>
      <c r="S141" s="22" t="s">
        <v>28</v>
      </c>
      <c r="T141" s="22" t="s">
        <v>32</v>
      </c>
      <c r="U141" s="22" t="s">
        <v>33</v>
      </c>
      <c r="V141" s="28" t="s">
        <v>34</v>
      </c>
      <c r="W141" s="1"/>
    </row>
    <row r="142" customFormat="false" ht="23.25" hidden="false" customHeight="false" outlineLevel="0" collapsed="false">
      <c r="A142" s="1"/>
      <c r="B142" s="31"/>
      <c r="C142" s="31"/>
      <c r="D142" s="31"/>
      <c r="E142" s="31"/>
      <c r="F142" s="31"/>
      <c r="G142" s="31"/>
      <c r="H142" s="31"/>
      <c r="I142" s="32"/>
      <c r="J142" s="33"/>
      <c r="K142" s="34"/>
      <c r="L142" s="24"/>
      <c r="M142" s="35"/>
      <c r="N142" s="36"/>
      <c r="O142" s="37"/>
      <c r="P142" s="24" t="s">
        <v>35</v>
      </c>
      <c r="Q142" s="34"/>
      <c r="R142" s="36"/>
      <c r="S142" s="37"/>
      <c r="T142" s="37"/>
      <c r="U142" s="37"/>
      <c r="V142" s="24"/>
      <c r="W142" s="1"/>
    </row>
    <row r="143" customFormat="false" ht="23.25" hidden="false" customHeight="false" outlineLevel="0" collapsed="false">
      <c r="A143" s="17"/>
      <c r="B143" s="54"/>
      <c r="C143" s="54"/>
      <c r="D143" s="54"/>
      <c r="E143" s="54"/>
      <c r="F143" s="54"/>
      <c r="G143" s="54"/>
      <c r="H143" s="38"/>
      <c r="I143" s="39"/>
      <c r="J143" s="40"/>
      <c r="K143" s="21"/>
      <c r="L143" s="20"/>
      <c r="M143" s="21"/>
      <c r="N143" s="20"/>
      <c r="O143" s="20"/>
      <c r="P143" s="21"/>
      <c r="Q143" s="21"/>
      <c r="R143" s="21"/>
      <c r="S143" s="20"/>
      <c r="T143" s="20"/>
      <c r="U143" s="20"/>
      <c r="V143" s="20"/>
      <c r="W143" s="1"/>
    </row>
    <row r="144" customFormat="false" ht="23.25" hidden="false" customHeight="false" outlineLevel="0" collapsed="false">
      <c r="A144" s="17"/>
      <c r="B144" s="30" t="s">
        <v>41</v>
      </c>
      <c r="C144" s="30" t="s">
        <v>69</v>
      </c>
      <c r="D144" s="30"/>
      <c r="E144" s="30" t="s">
        <v>50</v>
      </c>
      <c r="F144" s="30" t="s">
        <v>71</v>
      </c>
      <c r="G144" s="30" t="s">
        <v>56</v>
      </c>
      <c r="H144" s="38"/>
      <c r="I144" s="39" t="s">
        <v>57</v>
      </c>
      <c r="J144" s="40"/>
      <c r="K144" s="21"/>
      <c r="L144" s="20"/>
      <c r="M144" s="21"/>
      <c r="N144" s="20"/>
      <c r="O144" s="20"/>
      <c r="P144" s="21"/>
      <c r="Q144" s="21"/>
      <c r="R144" s="21"/>
      <c r="S144" s="20"/>
      <c r="T144" s="20"/>
      <c r="U144" s="20"/>
      <c r="V144" s="20"/>
      <c r="W144" s="1"/>
    </row>
    <row r="145" customFormat="false" ht="23.25" hidden="false" customHeight="false" outlineLevel="0" collapsed="false">
      <c r="A145" s="17"/>
      <c r="B145" s="30"/>
      <c r="C145" s="30"/>
      <c r="D145" s="30"/>
      <c r="E145" s="30"/>
      <c r="F145" s="30"/>
      <c r="G145" s="30"/>
      <c r="H145" s="38"/>
      <c r="I145" s="39" t="s">
        <v>58</v>
      </c>
      <c r="J145" s="40"/>
      <c r="K145" s="21"/>
      <c r="L145" s="20"/>
      <c r="M145" s="21"/>
      <c r="N145" s="20"/>
      <c r="O145" s="20"/>
      <c r="P145" s="21"/>
      <c r="Q145" s="21"/>
      <c r="R145" s="21"/>
      <c r="S145" s="20"/>
      <c r="T145" s="20"/>
      <c r="U145" s="20"/>
      <c r="V145" s="20"/>
      <c r="W145" s="1"/>
    </row>
    <row r="146" customFormat="false" ht="23.25" hidden="false" customHeight="false" outlineLevel="0" collapsed="false">
      <c r="A146" s="17"/>
      <c r="B146" s="30"/>
      <c r="C146" s="30"/>
      <c r="D146" s="30"/>
      <c r="E146" s="30"/>
      <c r="F146" s="30"/>
      <c r="G146" s="30"/>
      <c r="H146" s="38"/>
      <c r="I146" s="39" t="s">
        <v>43</v>
      </c>
      <c r="J146" s="40"/>
      <c r="K146" s="21" t="n">
        <v>203762.668</v>
      </c>
      <c r="L146" s="20" t="n">
        <v>6824.042</v>
      </c>
      <c r="M146" s="21" t="n">
        <v>89014.558</v>
      </c>
      <c r="N146" s="20"/>
      <c r="O146" s="20" t="n">
        <f aca="false">SUM(K146:N146)</f>
        <v>299601.268</v>
      </c>
      <c r="P146" s="21"/>
      <c r="Q146" s="21"/>
      <c r="R146" s="21"/>
      <c r="S146" s="20" t="n">
        <f aca="false">SUM(P146:R146)</f>
        <v>0</v>
      </c>
      <c r="T146" s="20" t="n">
        <f aca="false">+O146+S146</f>
        <v>299601.268</v>
      </c>
      <c r="U146" s="20" t="n">
        <f aca="false">(+O146/T146)*100</f>
        <v>100</v>
      </c>
      <c r="V146" s="20" t="n">
        <f aca="false">(+S146/T146)*100</f>
        <v>0</v>
      </c>
      <c r="W146" s="1"/>
    </row>
    <row r="147" customFormat="false" ht="23.25" hidden="false" customHeight="false" outlineLevel="0" collapsed="false">
      <c r="A147" s="17"/>
      <c r="B147" s="30"/>
      <c r="C147" s="30"/>
      <c r="D147" s="30"/>
      <c r="E147" s="30"/>
      <c r="F147" s="30"/>
      <c r="G147" s="30"/>
      <c r="H147" s="38"/>
      <c r="I147" s="39" t="s">
        <v>44</v>
      </c>
      <c r="J147" s="40"/>
      <c r="K147" s="21" t="n">
        <v>218185.755</v>
      </c>
      <c r="L147" s="20" t="n">
        <v>5890.003</v>
      </c>
      <c r="M147" s="21" t="n">
        <v>16771.85</v>
      </c>
      <c r="N147" s="20"/>
      <c r="O147" s="20" t="n">
        <f aca="false">SUM(K147:N147)</f>
        <v>240847.608</v>
      </c>
      <c r="P147" s="21"/>
      <c r="Q147" s="21"/>
      <c r="R147" s="21"/>
      <c r="S147" s="20" t="n">
        <f aca="false">SUM(P147:R147)</f>
        <v>0</v>
      </c>
      <c r="T147" s="20" t="n">
        <f aca="false">+O147+S147</f>
        <v>240847.608</v>
      </c>
      <c r="U147" s="20" t="n">
        <f aca="false">(+O147/T147)*100</f>
        <v>100</v>
      </c>
      <c r="V147" s="20" t="n">
        <f aca="false">(+S147/T147)*100</f>
        <v>0</v>
      </c>
      <c r="W147" s="1"/>
    </row>
    <row r="148" customFormat="false" ht="23.25" hidden="false" customHeight="false" outlineLevel="0" collapsed="false">
      <c r="A148" s="17"/>
      <c r="B148" s="30"/>
      <c r="C148" s="30"/>
      <c r="D148" s="30"/>
      <c r="E148" s="30"/>
      <c r="F148" s="30"/>
      <c r="G148" s="30"/>
      <c r="H148" s="38"/>
      <c r="I148" s="39" t="s">
        <v>45</v>
      </c>
      <c r="J148" s="40"/>
      <c r="K148" s="21" t="n">
        <v>155317.459</v>
      </c>
      <c r="L148" s="20" t="n">
        <v>6583.3640000001</v>
      </c>
      <c r="M148" s="21" t="n">
        <v>12867.2540000001</v>
      </c>
      <c r="N148" s="20"/>
      <c r="O148" s="20" t="n">
        <f aca="false">SUM(K148:N148)</f>
        <v>174768.077</v>
      </c>
      <c r="P148" s="21"/>
      <c r="Q148" s="21"/>
      <c r="R148" s="21"/>
      <c r="S148" s="20" t="n">
        <f aca="false">SUM(P148:R148)</f>
        <v>0</v>
      </c>
      <c r="T148" s="20" t="n">
        <f aca="false">+O148+S148</f>
        <v>174768.077</v>
      </c>
      <c r="U148" s="20" t="n">
        <f aca="false">(+O148/T148)*100</f>
        <v>100</v>
      </c>
      <c r="V148" s="20" t="n">
        <f aca="false">(+S148/T148)*100</f>
        <v>0</v>
      </c>
      <c r="W148" s="1"/>
    </row>
    <row r="149" customFormat="false" ht="23.25" hidden="false" customHeight="false" outlineLevel="0" collapsed="false">
      <c r="A149" s="17"/>
      <c r="B149" s="30"/>
      <c r="C149" s="30"/>
      <c r="D149" s="30"/>
      <c r="E149" s="30"/>
      <c r="F149" s="30"/>
      <c r="G149" s="30"/>
      <c r="H149" s="38"/>
      <c r="I149" s="39" t="s">
        <v>46</v>
      </c>
      <c r="J149" s="40"/>
      <c r="K149" s="21" t="n">
        <f aca="false">(+K148/K146)*100</f>
        <v>76.2246885185073</v>
      </c>
      <c r="L149" s="20" t="n">
        <f aca="false">(+L148/L146)*100</f>
        <v>96.4730873579046</v>
      </c>
      <c r="M149" s="21" t="n">
        <f aca="false">(+M148/M146)*100</f>
        <v>14.4552242791568</v>
      </c>
      <c r="N149" s="20"/>
      <c r="O149" s="20" t="n">
        <f aca="false">(+O148/O146)*100</f>
        <v>58.3335571864136</v>
      </c>
      <c r="P149" s="21"/>
      <c r="Q149" s="21"/>
      <c r="R149" s="21"/>
      <c r="S149" s="20"/>
      <c r="T149" s="20" t="n">
        <f aca="false">(+T148/T146)*100</f>
        <v>58.3335571864136</v>
      </c>
      <c r="U149" s="20"/>
      <c r="V149" s="20"/>
      <c r="W149" s="1"/>
    </row>
    <row r="150" customFormat="false" ht="23.25" hidden="false" customHeight="false" outlineLevel="0" collapsed="false">
      <c r="A150" s="17"/>
      <c r="B150" s="30"/>
      <c r="C150" s="30"/>
      <c r="D150" s="30"/>
      <c r="E150" s="30"/>
      <c r="F150" s="30"/>
      <c r="G150" s="30"/>
      <c r="H150" s="38"/>
      <c r="I150" s="39" t="s">
        <v>47</v>
      </c>
      <c r="J150" s="40"/>
      <c r="K150" s="21" t="n">
        <f aca="false">(+K148/K147)*100</f>
        <v>71.1858842480345</v>
      </c>
      <c r="L150" s="20" t="n">
        <f aca="false">(+L148/L147)*100</f>
        <v>111.771827620463</v>
      </c>
      <c r="M150" s="21" t="n">
        <f aca="false">(+M148/M147)*100</f>
        <v>76.7193481935511</v>
      </c>
      <c r="N150" s="20"/>
      <c r="O150" s="20" t="n">
        <f aca="false">(+O148/O147)*100</f>
        <v>72.5637586568849</v>
      </c>
      <c r="P150" s="21"/>
      <c r="Q150" s="21"/>
      <c r="R150" s="21"/>
      <c r="S150" s="20"/>
      <c r="T150" s="20" t="n">
        <f aca="false">(+T148/T147)*100</f>
        <v>72.5637586568849</v>
      </c>
      <c r="U150" s="20"/>
      <c r="V150" s="20"/>
      <c r="W150" s="1"/>
    </row>
    <row r="151" customFormat="false" ht="23.25" hidden="false" customHeight="false" outlineLevel="0" collapsed="false">
      <c r="A151" s="17"/>
      <c r="B151" s="30"/>
      <c r="C151" s="30"/>
      <c r="D151" s="30"/>
      <c r="E151" s="30"/>
      <c r="F151" s="30"/>
      <c r="G151" s="30"/>
      <c r="H151" s="38"/>
      <c r="I151" s="39"/>
      <c r="J151" s="40"/>
      <c r="K151" s="21"/>
      <c r="L151" s="20"/>
      <c r="M151" s="21"/>
      <c r="N151" s="20"/>
      <c r="O151" s="20"/>
      <c r="P151" s="21"/>
      <c r="Q151" s="21"/>
      <c r="R151" s="21"/>
      <c r="S151" s="20"/>
      <c r="T151" s="20"/>
      <c r="U151" s="20"/>
      <c r="V151" s="20"/>
      <c r="W151" s="1"/>
    </row>
    <row r="152" customFormat="false" ht="23.25" hidden="false" customHeight="false" outlineLevel="0" collapsed="false">
      <c r="A152" s="17"/>
      <c r="B152" s="30"/>
      <c r="C152" s="30"/>
      <c r="D152" s="30"/>
      <c r="E152" s="30"/>
      <c r="F152" s="30" t="s">
        <v>75</v>
      </c>
      <c r="G152" s="30"/>
      <c r="H152" s="38"/>
      <c r="I152" s="39" t="s">
        <v>76</v>
      </c>
      <c r="J152" s="40"/>
      <c r="K152" s="21"/>
      <c r="L152" s="20"/>
      <c r="M152" s="21"/>
      <c r="N152" s="20"/>
      <c r="O152" s="20"/>
      <c r="P152" s="21"/>
      <c r="Q152" s="21"/>
      <c r="R152" s="21"/>
      <c r="S152" s="20"/>
      <c r="T152" s="20"/>
      <c r="U152" s="20"/>
      <c r="V152" s="20"/>
      <c r="W152" s="1"/>
    </row>
    <row r="153" customFormat="false" ht="23.25" hidden="false" customHeight="false" outlineLevel="0" collapsed="false">
      <c r="A153" s="17"/>
      <c r="B153" s="30"/>
      <c r="C153" s="30"/>
      <c r="D153" s="30"/>
      <c r="E153" s="30"/>
      <c r="F153" s="30"/>
      <c r="G153" s="30"/>
      <c r="H153" s="38"/>
      <c r="I153" s="39" t="s">
        <v>43</v>
      </c>
      <c r="J153" s="40"/>
      <c r="K153" s="21" t="n">
        <f aca="false">+K161</f>
        <v>2722807.017</v>
      </c>
      <c r="L153" s="20" t="n">
        <f aca="false">+L161</f>
        <v>164306.424</v>
      </c>
      <c r="M153" s="21" t="n">
        <f aca="false">+M161</f>
        <v>761295.1</v>
      </c>
      <c r="N153" s="20"/>
      <c r="O153" s="20" t="n">
        <f aca="false">SUM(K153:N153)</f>
        <v>3648408.541</v>
      </c>
      <c r="P153" s="21"/>
      <c r="Q153" s="21"/>
      <c r="R153" s="21"/>
      <c r="S153" s="20"/>
      <c r="T153" s="20" t="n">
        <f aca="false">+O153+S153</f>
        <v>3648408.541</v>
      </c>
      <c r="U153" s="20" t="n">
        <f aca="false">(+O153/T153)*100</f>
        <v>100</v>
      </c>
      <c r="V153" s="20" t="n">
        <f aca="false">(+S153/T153)*100</f>
        <v>0</v>
      </c>
      <c r="W153" s="1"/>
    </row>
    <row r="154" customFormat="false" ht="23.25" hidden="false" customHeight="false" outlineLevel="0" collapsed="false">
      <c r="A154" s="17"/>
      <c r="B154" s="30"/>
      <c r="C154" s="30"/>
      <c r="D154" s="30"/>
      <c r="E154" s="30"/>
      <c r="F154" s="30"/>
      <c r="G154" s="30"/>
      <c r="H154" s="38"/>
      <c r="I154" s="39" t="s">
        <v>44</v>
      </c>
      <c r="J154" s="40"/>
      <c r="K154" s="21" t="n">
        <f aca="false">+K162</f>
        <v>3020974.201</v>
      </c>
      <c r="L154" s="20" t="n">
        <f aca="false">+L162</f>
        <v>170166.579</v>
      </c>
      <c r="M154" s="21" t="n">
        <f aca="false">+M162</f>
        <v>1037663.333</v>
      </c>
      <c r="N154" s="20"/>
      <c r="O154" s="20" t="n">
        <f aca="false">SUM(K154:N154)</f>
        <v>4228804.113</v>
      </c>
      <c r="P154" s="21"/>
      <c r="Q154" s="21"/>
      <c r="R154" s="21"/>
      <c r="S154" s="20"/>
      <c r="T154" s="20" t="n">
        <f aca="false">+O154+S154</f>
        <v>4228804.113</v>
      </c>
      <c r="U154" s="20" t="n">
        <f aca="false">(+O154/T154)*100</f>
        <v>100</v>
      </c>
      <c r="V154" s="20" t="n">
        <f aca="false">(+S154/T154)*100</f>
        <v>0</v>
      </c>
      <c r="W154" s="1"/>
    </row>
    <row r="155" customFormat="false" ht="23.25" hidden="false" customHeight="false" outlineLevel="0" collapsed="false">
      <c r="A155" s="17"/>
      <c r="B155" s="30"/>
      <c r="C155" s="30"/>
      <c r="D155" s="30"/>
      <c r="E155" s="30"/>
      <c r="F155" s="30"/>
      <c r="G155" s="30"/>
      <c r="H155" s="38"/>
      <c r="I155" s="39" t="s">
        <v>45</v>
      </c>
      <c r="J155" s="40"/>
      <c r="K155" s="21" t="n">
        <f aca="false">+K163</f>
        <v>2180107.077</v>
      </c>
      <c r="L155" s="20" t="n">
        <f aca="false">+L163</f>
        <v>152442.397000001</v>
      </c>
      <c r="M155" s="21" t="n">
        <f aca="false">+M163</f>
        <v>775310.858000001</v>
      </c>
      <c r="N155" s="20"/>
      <c r="O155" s="20" t="n">
        <f aca="false">SUM(K155:N155)</f>
        <v>3107860.332</v>
      </c>
      <c r="P155" s="21"/>
      <c r="Q155" s="21"/>
      <c r="R155" s="21" t="n">
        <f aca="false">+R163</f>
        <v>0</v>
      </c>
      <c r="S155" s="20" t="n">
        <f aca="false">SUM(P155:R155)</f>
        <v>0</v>
      </c>
      <c r="T155" s="20" t="n">
        <f aca="false">+O155+S155</f>
        <v>3107860.332</v>
      </c>
      <c r="U155" s="20" t="n">
        <f aca="false">(+O155/T155)*100</f>
        <v>100</v>
      </c>
      <c r="V155" s="20" t="n">
        <f aca="false">(+S155/T155)*100</f>
        <v>0</v>
      </c>
      <c r="W155" s="1"/>
    </row>
    <row r="156" customFormat="false" ht="23.25" hidden="false" customHeight="false" outlineLevel="0" collapsed="false">
      <c r="A156" s="17"/>
      <c r="B156" s="30"/>
      <c r="C156" s="30"/>
      <c r="D156" s="30"/>
      <c r="E156" s="30"/>
      <c r="F156" s="30"/>
      <c r="G156" s="30"/>
      <c r="H156" s="38"/>
      <c r="I156" s="39" t="s">
        <v>46</v>
      </c>
      <c r="J156" s="40"/>
      <c r="K156" s="21" t="n">
        <f aca="false">(+K155/K153)*100</f>
        <v>80.0683656016889</v>
      </c>
      <c r="L156" s="20" t="n">
        <f aca="false">(+L155/L153)*100</f>
        <v>92.7793285793869</v>
      </c>
      <c r="M156" s="21" t="n">
        <f aca="false">(+M155/M153)*100</f>
        <v>101.841041404312</v>
      </c>
      <c r="N156" s="20"/>
      <c r="O156" s="20" t="n">
        <f aca="false">(+O155/O153)*100</f>
        <v>85.184000011911</v>
      </c>
      <c r="P156" s="21"/>
      <c r="Q156" s="21"/>
      <c r="R156" s="21"/>
      <c r="S156" s="20"/>
      <c r="T156" s="20" t="n">
        <f aca="false">(+T155/T153)*100</f>
        <v>85.184000011911</v>
      </c>
      <c r="U156" s="20"/>
      <c r="V156" s="20"/>
      <c r="W156" s="1"/>
    </row>
    <row r="157" customFormat="false" ht="23.25" hidden="false" customHeight="false" outlineLevel="0" collapsed="false">
      <c r="A157" s="17"/>
      <c r="B157" s="47"/>
      <c r="C157" s="48"/>
      <c r="D157" s="48"/>
      <c r="E157" s="48"/>
      <c r="F157" s="48"/>
      <c r="G157" s="48"/>
      <c r="H157" s="39"/>
      <c r="I157" s="39" t="s">
        <v>47</v>
      </c>
      <c r="J157" s="40"/>
      <c r="K157" s="18" t="n">
        <f aca="false">(+K155/K154)*100</f>
        <v>72.1656966245638</v>
      </c>
      <c r="L157" s="18" t="n">
        <f aca="false">(+L155/L154)*100</f>
        <v>89.5842167691463</v>
      </c>
      <c r="M157" s="18" t="n">
        <f aca="false">(+M155/M154)*100</f>
        <v>74.7169947461178</v>
      </c>
      <c r="N157" s="18"/>
      <c r="O157" s="18" t="n">
        <f aca="false">(+O155/O154)*100</f>
        <v>73.4926529806845</v>
      </c>
      <c r="P157" s="18"/>
      <c r="Q157" s="18"/>
      <c r="R157" s="18"/>
      <c r="S157" s="18"/>
      <c r="T157" s="18" t="n">
        <f aca="false">(+T155/T154)*100</f>
        <v>73.4926529806845</v>
      </c>
      <c r="U157" s="18"/>
      <c r="V157" s="18"/>
      <c r="W157" s="1"/>
    </row>
    <row r="158" customFormat="false" ht="23.25" hidden="false" customHeight="false" outlineLevel="0" collapsed="false">
      <c r="A158" s="17"/>
      <c r="B158" s="30"/>
      <c r="C158" s="30"/>
      <c r="D158" s="30"/>
      <c r="E158" s="30"/>
      <c r="F158" s="30"/>
      <c r="G158" s="30"/>
      <c r="H158" s="38"/>
      <c r="I158" s="39"/>
      <c r="J158" s="40"/>
      <c r="K158" s="21"/>
      <c r="L158" s="20"/>
      <c r="M158" s="21"/>
      <c r="N158" s="20"/>
      <c r="O158" s="20"/>
      <c r="P158" s="21"/>
      <c r="Q158" s="21"/>
      <c r="R158" s="21"/>
      <c r="S158" s="20"/>
      <c r="T158" s="20"/>
      <c r="U158" s="20"/>
      <c r="V158" s="20"/>
      <c r="W158" s="1"/>
    </row>
    <row r="159" customFormat="false" ht="23.25" hidden="false" customHeight="false" outlineLevel="0" collapsed="false">
      <c r="A159" s="17"/>
      <c r="B159" s="30"/>
      <c r="C159" s="30"/>
      <c r="D159" s="30"/>
      <c r="E159" s="30"/>
      <c r="F159" s="30"/>
      <c r="G159" s="30" t="s">
        <v>56</v>
      </c>
      <c r="H159" s="38"/>
      <c r="I159" s="39" t="s">
        <v>57</v>
      </c>
      <c r="J159" s="40"/>
      <c r="K159" s="21"/>
      <c r="L159" s="20"/>
      <c r="M159" s="21"/>
      <c r="N159" s="20"/>
      <c r="O159" s="20"/>
      <c r="P159" s="21"/>
      <c r="Q159" s="21"/>
      <c r="R159" s="21"/>
      <c r="S159" s="20"/>
      <c r="T159" s="20"/>
      <c r="U159" s="20"/>
      <c r="V159" s="20"/>
      <c r="W159" s="1"/>
    </row>
    <row r="160" customFormat="false" ht="23.25" hidden="false" customHeight="false" outlineLevel="0" collapsed="false">
      <c r="A160" s="17"/>
      <c r="B160" s="30"/>
      <c r="C160" s="30"/>
      <c r="D160" s="30"/>
      <c r="E160" s="30"/>
      <c r="F160" s="30"/>
      <c r="G160" s="30"/>
      <c r="H160" s="38"/>
      <c r="I160" s="39" t="s">
        <v>58</v>
      </c>
      <c r="J160" s="40"/>
      <c r="K160" s="21"/>
      <c r="L160" s="20"/>
      <c r="M160" s="21"/>
      <c r="N160" s="20"/>
      <c r="O160" s="20"/>
      <c r="P160" s="21"/>
      <c r="Q160" s="21"/>
      <c r="R160" s="21"/>
      <c r="S160" s="20"/>
      <c r="T160" s="20"/>
      <c r="U160" s="20"/>
      <c r="V160" s="20"/>
      <c r="W160" s="1"/>
    </row>
    <row r="161" customFormat="false" ht="23.25" hidden="false" customHeight="false" outlineLevel="0" collapsed="false">
      <c r="A161" s="17"/>
      <c r="B161" s="30"/>
      <c r="C161" s="30"/>
      <c r="D161" s="30"/>
      <c r="E161" s="30"/>
      <c r="F161" s="30"/>
      <c r="G161" s="30"/>
      <c r="H161" s="38"/>
      <c r="I161" s="39" t="s">
        <v>43</v>
      </c>
      <c r="J161" s="40"/>
      <c r="K161" s="18" t="n">
        <v>2722807.017</v>
      </c>
      <c r="L161" s="18" t="n">
        <v>164306.424</v>
      </c>
      <c r="M161" s="18" t="n">
        <v>761295.1</v>
      </c>
      <c r="N161" s="18"/>
      <c r="O161" s="18" t="n">
        <f aca="false">SUM(K161:N161)</f>
        <v>3648408.541</v>
      </c>
      <c r="P161" s="18"/>
      <c r="Q161" s="18"/>
      <c r="R161" s="18"/>
      <c r="S161" s="18"/>
      <c r="T161" s="18" t="n">
        <f aca="false">+O161+S161</f>
        <v>3648408.541</v>
      </c>
      <c r="U161" s="18" t="n">
        <f aca="false">(+O161/T161)*100</f>
        <v>100</v>
      </c>
      <c r="V161" s="18" t="n">
        <f aca="false">(+S161/T161)*100</f>
        <v>0</v>
      </c>
      <c r="W161" s="1"/>
    </row>
    <row r="162" customFormat="false" ht="23.25" hidden="false" customHeight="false" outlineLevel="0" collapsed="false">
      <c r="A162" s="17"/>
      <c r="B162" s="30"/>
      <c r="C162" s="30"/>
      <c r="D162" s="30"/>
      <c r="E162" s="30"/>
      <c r="F162" s="30"/>
      <c r="G162" s="30"/>
      <c r="H162" s="38"/>
      <c r="I162" s="39" t="s">
        <v>44</v>
      </c>
      <c r="J162" s="40"/>
      <c r="K162" s="21" t="n">
        <v>3020974.201</v>
      </c>
      <c r="L162" s="20" t="n">
        <v>170166.579</v>
      </c>
      <c r="M162" s="21" t="n">
        <v>1037663.333</v>
      </c>
      <c r="N162" s="20"/>
      <c r="O162" s="20" t="n">
        <f aca="false">SUM(K162:N162)</f>
        <v>4228804.113</v>
      </c>
      <c r="P162" s="21"/>
      <c r="Q162" s="21"/>
      <c r="R162" s="21"/>
      <c r="S162" s="20"/>
      <c r="T162" s="20" t="n">
        <f aca="false">+O162+S162</f>
        <v>4228804.113</v>
      </c>
      <c r="U162" s="20" t="n">
        <f aca="false">(+O162/T162)*100</f>
        <v>100</v>
      </c>
      <c r="V162" s="20" t="n">
        <f aca="false">(+S162/T162)*100</f>
        <v>0</v>
      </c>
      <c r="W162" s="1"/>
    </row>
    <row r="163" customFormat="false" ht="23.25" hidden="false" customHeight="false" outlineLevel="0" collapsed="false">
      <c r="A163" s="17"/>
      <c r="B163" s="30"/>
      <c r="C163" s="30"/>
      <c r="D163" s="30"/>
      <c r="E163" s="30"/>
      <c r="F163" s="30"/>
      <c r="G163" s="30"/>
      <c r="H163" s="38"/>
      <c r="I163" s="39" t="s">
        <v>45</v>
      </c>
      <c r="J163" s="40"/>
      <c r="K163" s="21" t="n">
        <v>2180107.077</v>
      </c>
      <c r="L163" s="20" t="n">
        <v>152442.397000001</v>
      </c>
      <c r="M163" s="21" t="n">
        <v>775310.858000001</v>
      </c>
      <c r="N163" s="20"/>
      <c r="O163" s="20" t="n">
        <f aca="false">SUM(K163:N163)</f>
        <v>3107860.332</v>
      </c>
      <c r="P163" s="21"/>
      <c r="Q163" s="21"/>
      <c r="R163" s="21"/>
      <c r="S163" s="20" t="n">
        <f aca="false">SUM(P163:R163)</f>
        <v>0</v>
      </c>
      <c r="T163" s="20" t="n">
        <f aca="false">+O163+S163</f>
        <v>3107860.332</v>
      </c>
      <c r="U163" s="20" t="n">
        <f aca="false">(+O163/T163)*100</f>
        <v>100</v>
      </c>
      <c r="V163" s="20" t="n">
        <f aca="false">(+S163/T163)*100</f>
        <v>0</v>
      </c>
      <c r="W163" s="1"/>
    </row>
    <row r="164" customFormat="false" ht="23.25" hidden="false" customHeight="false" outlineLevel="0" collapsed="false">
      <c r="A164" s="17"/>
      <c r="B164" s="30"/>
      <c r="C164" s="30"/>
      <c r="D164" s="30"/>
      <c r="E164" s="30"/>
      <c r="F164" s="30"/>
      <c r="G164" s="30"/>
      <c r="H164" s="38"/>
      <c r="I164" s="39" t="s">
        <v>46</v>
      </c>
      <c r="J164" s="40"/>
      <c r="K164" s="21" t="n">
        <f aca="false">(+K163/K161)*100</f>
        <v>80.0683656016889</v>
      </c>
      <c r="L164" s="20" t="n">
        <f aca="false">(+L163/L161)*100</f>
        <v>92.7793285793869</v>
      </c>
      <c r="M164" s="21" t="n">
        <f aca="false">(+M163/M161)*100</f>
        <v>101.841041404312</v>
      </c>
      <c r="N164" s="20"/>
      <c r="O164" s="20" t="n">
        <f aca="false">(+O163/O161)*100</f>
        <v>85.184000011911</v>
      </c>
      <c r="P164" s="21"/>
      <c r="Q164" s="21"/>
      <c r="R164" s="21"/>
      <c r="S164" s="20"/>
      <c r="T164" s="20" t="n">
        <f aca="false">(+T163/T161)*100</f>
        <v>85.184000011911</v>
      </c>
      <c r="U164" s="20"/>
      <c r="V164" s="20"/>
      <c r="W164" s="1"/>
    </row>
    <row r="165" customFormat="false" ht="23.25" hidden="false" customHeight="false" outlineLevel="0" collapsed="false">
      <c r="A165" s="17"/>
      <c r="B165" s="30"/>
      <c r="C165" s="30"/>
      <c r="D165" s="30"/>
      <c r="E165" s="30"/>
      <c r="F165" s="30"/>
      <c r="G165" s="30"/>
      <c r="H165" s="38"/>
      <c r="I165" s="55" t="s">
        <v>47</v>
      </c>
      <c r="J165" s="40"/>
      <c r="K165" s="21" t="n">
        <f aca="false">(+K163/K162)*100</f>
        <v>72.1656966245638</v>
      </c>
      <c r="L165" s="20" t="n">
        <f aca="false">(+L163/L162)*100</f>
        <v>89.5842167691463</v>
      </c>
      <c r="M165" s="21" t="n">
        <f aca="false">(+M163/M162)*100</f>
        <v>74.7169947461178</v>
      </c>
      <c r="N165" s="20"/>
      <c r="O165" s="20" t="n">
        <f aca="false">(+O163/O162)*100</f>
        <v>73.4926529806845</v>
      </c>
      <c r="P165" s="21"/>
      <c r="Q165" s="21"/>
      <c r="R165" s="21"/>
      <c r="S165" s="20"/>
      <c r="T165" s="20" t="n">
        <f aca="false">(+T163/T162)*100</f>
        <v>73.4926529806845</v>
      </c>
      <c r="U165" s="20"/>
      <c r="V165" s="20"/>
      <c r="W165" s="1"/>
    </row>
    <row r="166" customFormat="false" ht="23.25" hidden="false" customHeight="false" outlineLevel="0" collapsed="false">
      <c r="A166" s="17"/>
      <c r="B166" s="47"/>
      <c r="C166" s="30"/>
      <c r="D166" s="30"/>
      <c r="E166" s="30"/>
      <c r="F166" s="30"/>
      <c r="G166" s="30"/>
      <c r="H166" s="38"/>
      <c r="I166" s="39"/>
      <c r="J166" s="40"/>
      <c r="K166" s="19"/>
      <c r="L166" s="20"/>
      <c r="M166" s="21"/>
      <c r="N166" s="23"/>
      <c r="O166" s="23"/>
      <c r="P166" s="20"/>
      <c r="Q166" s="19"/>
      <c r="R166" s="23"/>
      <c r="S166" s="23"/>
      <c r="T166" s="23"/>
      <c r="U166" s="23"/>
      <c r="V166" s="20"/>
      <c r="W166" s="1"/>
    </row>
    <row r="167" customFormat="false" ht="23.25" hidden="false" customHeight="false" outlineLevel="0" collapsed="false">
      <c r="A167" s="17"/>
      <c r="B167" s="47"/>
      <c r="C167" s="30"/>
      <c r="D167" s="30"/>
      <c r="E167" s="30"/>
      <c r="F167" s="30" t="s">
        <v>77</v>
      </c>
      <c r="G167" s="30"/>
      <c r="H167" s="38"/>
      <c r="I167" s="39" t="s">
        <v>78</v>
      </c>
      <c r="J167" s="40"/>
      <c r="K167" s="19"/>
      <c r="L167" s="20"/>
      <c r="M167" s="21"/>
      <c r="N167" s="23"/>
      <c r="O167" s="23"/>
      <c r="P167" s="20"/>
      <c r="Q167" s="19"/>
      <c r="R167" s="23"/>
      <c r="S167" s="23"/>
      <c r="T167" s="23"/>
      <c r="U167" s="23"/>
      <c r="V167" s="20"/>
      <c r="W167" s="1"/>
    </row>
    <row r="168" customFormat="false" ht="23.25" hidden="false" customHeight="false" outlineLevel="0" collapsed="false">
      <c r="A168" s="17"/>
      <c r="B168" s="47"/>
      <c r="C168" s="30"/>
      <c r="D168" s="30"/>
      <c r="E168" s="30"/>
      <c r="F168" s="30"/>
      <c r="G168" s="30"/>
      <c r="H168" s="38"/>
      <c r="I168" s="39" t="s">
        <v>43</v>
      </c>
      <c r="J168" s="40"/>
      <c r="K168" s="19"/>
      <c r="L168" s="20"/>
      <c r="M168" s="21"/>
      <c r="N168" s="23"/>
      <c r="O168" s="23"/>
      <c r="P168" s="20" t="n">
        <f aca="false">+P175+P190+P197+P204+P211</f>
        <v>0</v>
      </c>
      <c r="Q168" s="19" t="n">
        <f aca="false">+Q175+Q190+Q197+Q204+Q211</f>
        <v>11469.755</v>
      </c>
      <c r="R168" s="23"/>
      <c r="S168" s="23" t="n">
        <f aca="false">SUM(P168:R168)</f>
        <v>11469.755</v>
      </c>
      <c r="T168" s="23" t="n">
        <f aca="false">+O168+S168</f>
        <v>11469.755</v>
      </c>
      <c r="U168" s="23" t="n">
        <f aca="false">(+O168/T168)*100</f>
        <v>0</v>
      </c>
      <c r="V168" s="20" t="n">
        <f aca="false">(+S168/T168)*100</f>
        <v>100</v>
      </c>
      <c r="W168" s="1"/>
    </row>
    <row r="169" customFormat="false" ht="23.25" hidden="false" customHeight="false" outlineLevel="0" collapsed="false">
      <c r="A169" s="17"/>
      <c r="B169" s="47"/>
      <c r="C169" s="48"/>
      <c r="D169" s="48"/>
      <c r="E169" s="48"/>
      <c r="F169" s="48"/>
      <c r="G169" s="48"/>
      <c r="H169" s="39"/>
      <c r="I169" s="39" t="s">
        <v>44</v>
      </c>
      <c r="J169" s="40"/>
      <c r="K169" s="18"/>
      <c r="L169" s="18"/>
      <c r="M169" s="18"/>
      <c r="N169" s="18"/>
      <c r="O169" s="18"/>
      <c r="P169" s="18" t="n">
        <f aca="false">+P176+P191+P198+P205+P212</f>
        <v>88.288</v>
      </c>
      <c r="Q169" s="18" t="n">
        <f aca="false">+Q176+Q191+Q198+Q205+Q212</f>
        <v>6577.5030000001</v>
      </c>
      <c r="R169" s="18"/>
      <c r="S169" s="18" t="n">
        <f aca="false">SUM(P169:R169)</f>
        <v>6665.7910000001</v>
      </c>
      <c r="T169" s="18" t="n">
        <f aca="false">+O169+S169</f>
        <v>6665.7910000001</v>
      </c>
      <c r="U169" s="18" t="n">
        <f aca="false">(+O169/T169)*100</f>
        <v>0</v>
      </c>
      <c r="V169" s="18" t="n">
        <f aca="false">(+S169/T169)*100</f>
        <v>100</v>
      </c>
      <c r="W169" s="1"/>
    </row>
    <row r="170" customFormat="false" ht="23.25" hidden="false" customHeight="false" outlineLevel="0" collapsed="false">
      <c r="A170" s="17"/>
      <c r="B170" s="47"/>
      <c r="C170" s="48"/>
      <c r="D170" s="48"/>
      <c r="E170" s="48"/>
      <c r="F170" s="48"/>
      <c r="G170" s="48"/>
      <c r="H170" s="39"/>
      <c r="I170" s="39" t="s">
        <v>45</v>
      </c>
      <c r="J170" s="40"/>
      <c r="K170" s="18"/>
      <c r="L170" s="18"/>
      <c r="M170" s="18"/>
      <c r="N170" s="18"/>
      <c r="O170" s="18"/>
      <c r="P170" s="18" t="n">
        <f aca="false">+P177+P192+P199+P206+P213</f>
        <v>788.13</v>
      </c>
      <c r="Q170" s="18" t="n">
        <f aca="false">+Q177+Q192+Q199+Q206+Q213</f>
        <v>4296.0410000001</v>
      </c>
      <c r="R170" s="18"/>
      <c r="S170" s="18" t="n">
        <f aca="false">SUM(P170:R170)</f>
        <v>5084.1710000001</v>
      </c>
      <c r="T170" s="18" t="n">
        <f aca="false">+O170+S170</f>
        <v>5084.1710000001</v>
      </c>
      <c r="U170" s="18" t="n">
        <f aca="false">(+O170/T170)*100</f>
        <v>0</v>
      </c>
      <c r="V170" s="18" t="n">
        <f aca="false">(+S170/T170)*100</f>
        <v>100</v>
      </c>
      <c r="W170" s="1"/>
    </row>
    <row r="171" customFormat="false" ht="23.25" hidden="false" customHeight="false" outlineLevel="0" collapsed="false">
      <c r="A171" s="17"/>
      <c r="B171" s="47"/>
      <c r="C171" s="47"/>
      <c r="D171" s="47"/>
      <c r="E171" s="47"/>
      <c r="F171" s="47"/>
      <c r="G171" s="47"/>
      <c r="H171" s="38"/>
      <c r="I171" s="39" t="s">
        <v>46</v>
      </c>
      <c r="J171" s="40"/>
      <c r="K171" s="21"/>
      <c r="L171" s="20"/>
      <c r="M171" s="21"/>
      <c r="N171" s="20"/>
      <c r="O171" s="20"/>
      <c r="P171" s="21"/>
      <c r="Q171" s="21" t="n">
        <f aca="false">(+Q170/Q168)*100</f>
        <v>37.4553859258554</v>
      </c>
      <c r="R171" s="21"/>
      <c r="S171" s="20" t="n">
        <f aca="false">(+S170/S168)*100</f>
        <v>44.3267619927374</v>
      </c>
      <c r="T171" s="20" t="n">
        <f aca="false">(+T170/T168)*100</f>
        <v>44.3267619927374</v>
      </c>
      <c r="U171" s="20"/>
      <c r="V171" s="20"/>
      <c r="W171" s="1"/>
    </row>
    <row r="172" customFormat="false" ht="23.25" hidden="false" customHeight="false" outlineLevel="0" collapsed="false">
      <c r="A172" s="17"/>
      <c r="B172" s="47"/>
      <c r="C172" s="47"/>
      <c r="D172" s="47"/>
      <c r="E172" s="47"/>
      <c r="F172" s="47"/>
      <c r="G172" s="47"/>
      <c r="H172" s="38"/>
      <c r="I172" s="39" t="s">
        <v>47</v>
      </c>
      <c r="J172" s="40"/>
      <c r="K172" s="21"/>
      <c r="L172" s="20"/>
      <c r="M172" s="21"/>
      <c r="N172" s="20"/>
      <c r="O172" s="20"/>
      <c r="P172" s="21" t="n">
        <f aca="false">(+P170/P169)*100</f>
        <v>892.680772018847</v>
      </c>
      <c r="Q172" s="21" t="n">
        <f aca="false">(+Q170/Q169)*100</f>
        <v>65.3141625324996</v>
      </c>
      <c r="R172" s="21"/>
      <c r="S172" s="20" t="n">
        <f aca="false">(+S169/S168)*100</f>
        <v>58.1162457262609</v>
      </c>
      <c r="T172" s="20" t="n">
        <f aca="false">(+T169/T168)*100</f>
        <v>58.1162457262609</v>
      </c>
      <c r="U172" s="20"/>
      <c r="V172" s="20"/>
      <c r="W172" s="1"/>
    </row>
    <row r="173" customFormat="false" ht="23.25" hidden="false" customHeight="false" outlineLevel="0" collapsed="false">
      <c r="A173" s="17"/>
      <c r="B173" s="47"/>
      <c r="C173" s="48"/>
      <c r="D173" s="48"/>
      <c r="E173" s="48"/>
      <c r="F173" s="48"/>
      <c r="G173" s="48"/>
      <c r="H173" s="39"/>
      <c r="I173" s="39"/>
      <c r="J173" s="40"/>
      <c r="K173" s="18"/>
      <c r="L173" s="18"/>
      <c r="M173" s="18"/>
      <c r="N173" s="18"/>
      <c r="O173" s="18"/>
      <c r="P173" s="18"/>
      <c r="Q173" s="18"/>
      <c r="R173" s="18"/>
      <c r="S173" s="18"/>
      <c r="T173" s="18"/>
      <c r="U173" s="18"/>
      <c r="V173" s="18"/>
      <c r="W173" s="1"/>
    </row>
    <row r="174" customFormat="false" ht="23.25" hidden="false" customHeight="false" outlineLevel="0" collapsed="false">
      <c r="A174" s="17"/>
      <c r="B174" s="47"/>
      <c r="C174" s="47"/>
      <c r="D174" s="47"/>
      <c r="E174" s="47"/>
      <c r="F174" s="47"/>
      <c r="G174" s="47" t="s">
        <v>79</v>
      </c>
      <c r="H174" s="38"/>
      <c r="I174" s="39" t="s">
        <v>80</v>
      </c>
      <c r="J174" s="40"/>
      <c r="K174" s="21"/>
      <c r="L174" s="20"/>
      <c r="M174" s="21"/>
      <c r="N174" s="20"/>
      <c r="O174" s="20"/>
      <c r="P174" s="21"/>
      <c r="Q174" s="21"/>
      <c r="R174" s="21"/>
      <c r="S174" s="20"/>
      <c r="T174" s="20"/>
      <c r="U174" s="20"/>
      <c r="V174" s="20"/>
      <c r="W174" s="1"/>
    </row>
    <row r="175" customFormat="false" ht="23.25" hidden="false" customHeight="false" outlineLevel="0" collapsed="false">
      <c r="A175" s="17"/>
      <c r="B175" s="47"/>
      <c r="C175" s="47"/>
      <c r="D175" s="47"/>
      <c r="E175" s="47"/>
      <c r="F175" s="47"/>
      <c r="G175" s="47"/>
      <c r="H175" s="38"/>
      <c r="I175" s="39" t="s">
        <v>43</v>
      </c>
      <c r="J175" s="40"/>
      <c r="K175" s="21"/>
      <c r="L175" s="20"/>
      <c r="M175" s="21"/>
      <c r="N175" s="20"/>
      <c r="O175" s="20"/>
      <c r="P175" s="21"/>
      <c r="Q175" s="21" t="n">
        <v>5305.042</v>
      </c>
      <c r="R175" s="21"/>
      <c r="S175" s="20" t="n">
        <f aca="false">SUM(P175:R175)</f>
        <v>5305.042</v>
      </c>
      <c r="T175" s="20" t="n">
        <f aca="false">+O175+S175</f>
        <v>5305.042</v>
      </c>
      <c r="U175" s="20" t="n">
        <f aca="false">(+O175/T175)*100</f>
        <v>0</v>
      </c>
      <c r="V175" s="20" t="n">
        <f aca="false">(+S175/T175)*100</f>
        <v>100</v>
      </c>
      <c r="W175" s="1"/>
    </row>
    <row r="176" customFormat="false" ht="23.25" hidden="false" customHeight="false" outlineLevel="0" collapsed="false">
      <c r="A176" s="17"/>
      <c r="B176" s="47"/>
      <c r="C176" s="47"/>
      <c r="D176" s="47"/>
      <c r="E176" s="47"/>
      <c r="F176" s="47"/>
      <c r="G176" s="47"/>
      <c r="H176" s="38"/>
      <c r="I176" s="39" t="s">
        <v>44</v>
      </c>
      <c r="J176" s="40"/>
      <c r="K176" s="21"/>
      <c r="L176" s="20"/>
      <c r="M176" s="21"/>
      <c r="N176" s="20"/>
      <c r="O176" s="20"/>
      <c r="P176" s="21" t="n">
        <v>0</v>
      </c>
      <c r="Q176" s="21" t="n">
        <v>0</v>
      </c>
      <c r="R176" s="21"/>
      <c r="S176" s="20" t="n">
        <f aca="false">SUM(P176:R176)</f>
        <v>0</v>
      </c>
      <c r="T176" s="20" t="n">
        <f aca="false">+O176+S176</f>
        <v>0</v>
      </c>
      <c r="U176" s="20"/>
      <c r="V176" s="20"/>
      <c r="W176" s="1"/>
    </row>
    <row r="177" customFormat="false" ht="23.25" hidden="false" customHeight="false" outlineLevel="0" collapsed="false">
      <c r="A177" s="17"/>
      <c r="B177" s="47"/>
      <c r="C177" s="47"/>
      <c r="D177" s="47"/>
      <c r="E177" s="47"/>
      <c r="F177" s="47"/>
      <c r="G177" s="47"/>
      <c r="H177" s="38"/>
      <c r="I177" s="39" t="s">
        <v>45</v>
      </c>
      <c r="J177" s="40"/>
      <c r="K177" s="21"/>
      <c r="L177" s="20"/>
      <c r="M177" s="21"/>
      <c r="N177" s="20"/>
      <c r="O177" s="20"/>
      <c r="P177" s="21" t="n">
        <v>0</v>
      </c>
      <c r="Q177" s="21" t="n">
        <v>0</v>
      </c>
      <c r="R177" s="21"/>
      <c r="S177" s="20" t="n">
        <f aca="false">SUM(P177:R177)</f>
        <v>0</v>
      </c>
      <c r="T177" s="20" t="n">
        <f aca="false">+O177+S177</f>
        <v>0</v>
      </c>
      <c r="U177" s="20"/>
      <c r="V177" s="20"/>
      <c r="W177" s="1"/>
    </row>
    <row r="178" customFormat="false" ht="23.25" hidden="false" customHeight="false" outlineLevel="0" collapsed="false">
      <c r="A178" s="17"/>
      <c r="B178" s="47"/>
      <c r="C178" s="47"/>
      <c r="D178" s="47"/>
      <c r="E178" s="47"/>
      <c r="F178" s="47"/>
      <c r="G178" s="47"/>
      <c r="H178" s="38"/>
      <c r="I178" s="39" t="s">
        <v>46</v>
      </c>
      <c r="J178" s="40"/>
      <c r="K178" s="21"/>
      <c r="L178" s="20"/>
      <c r="M178" s="21"/>
      <c r="N178" s="20"/>
      <c r="O178" s="20"/>
      <c r="P178" s="21"/>
      <c r="Q178" s="21" t="n">
        <f aca="false">(+Q177/Q175)*100</f>
        <v>0</v>
      </c>
      <c r="R178" s="21"/>
      <c r="S178" s="20" t="n">
        <f aca="false">(+S177/S175)*100</f>
        <v>0</v>
      </c>
      <c r="T178" s="20" t="n">
        <f aca="false">(+T177/T175)*100</f>
        <v>0</v>
      </c>
      <c r="U178" s="20"/>
      <c r="V178" s="20"/>
      <c r="W178" s="1"/>
    </row>
    <row r="179" customFormat="false" ht="23.25" hidden="false" customHeight="false" outlineLevel="0" collapsed="false">
      <c r="A179" s="17"/>
      <c r="B179" s="47"/>
      <c r="C179" s="47"/>
      <c r="D179" s="47"/>
      <c r="E179" s="47"/>
      <c r="F179" s="47"/>
      <c r="G179" s="47"/>
      <c r="H179" s="38"/>
      <c r="I179" s="39" t="s">
        <v>47</v>
      </c>
      <c r="J179" s="40"/>
      <c r="K179" s="21"/>
      <c r="L179" s="20"/>
      <c r="M179" s="21"/>
      <c r="N179" s="20"/>
      <c r="O179" s="20"/>
      <c r="P179" s="21"/>
      <c r="Q179" s="21"/>
      <c r="R179" s="21"/>
      <c r="S179" s="20"/>
      <c r="T179" s="20"/>
      <c r="U179" s="20"/>
      <c r="V179" s="20"/>
      <c r="W179" s="1"/>
    </row>
    <row r="180" customFormat="false" ht="23.25" hidden="false" customHeight="false" outlineLevel="0" collapsed="false">
      <c r="A180" s="17"/>
      <c r="B180" s="56"/>
      <c r="C180" s="56"/>
      <c r="D180" s="56"/>
      <c r="E180" s="56"/>
      <c r="F180" s="56"/>
      <c r="G180" s="56"/>
      <c r="H180" s="49"/>
      <c r="I180" s="50"/>
      <c r="J180" s="51"/>
      <c r="K180" s="35"/>
      <c r="L180" s="52"/>
      <c r="M180" s="35"/>
      <c r="N180" s="52"/>
      <c r="O180" s="52"/>
      <c r="P180" s="35"/>
      <c r="Q180" s="35"/>
      <c r="R180" s="35"/>
      <c r="S180" s="52"/>
      <c r="T180" s="52"/>
      <c r="U180" s="52"/>
      <c r="V180" s="52"/>
      <c r="W180" s="1"/>
    </row>
    <row r="181" customFormat="false" ht="23.25" hidden="false" customHeight="false" outlineLevel="0" collapsed="false">
      <c r="A181" s="57"/>
      <c r="B181" s="57"/>
      <c r="C181" s="57"/>
      <c r="D181" s="57"/>
      <c r="E181" s="57"/>
      <c r="F181" s="57"/>
      <c r="G181" s="58"/>
      <c r="H181" s="55"/>
      <c r="I181" s="55"/>
      <c r="J181" s="55"/>
      <c r="K181" s="59"/>
      <c r="L181" s="59"/>
      <c r="M181" s="59"/>
      <c r="N181" s="59"/>
      <c r="O181" s="59"/>
      <c r="P181" s="59"/>
      <c r="Q181" s="59"/>
      <c r="R181" s="59"/>
      <c r="S181" s="59"/>
      <c r="T181" s="59"/>
      <c r="U181" s="60"/>
      <c r="V181" s="60"/>
      <c r="W181" s="61"/>
    </row>
    <row r="182" customFormat="false" ht="23.25" hidden="false" customHeight="false" outlineLevel="0" collapsed="false">
      <c r="A182" s="1"/>
      <c r="B182" s="53"/>
      <c r="C182" s="53"/>
      <c r="D182" s="53"/>
      <c r="E182" s="53"/>
      <c r="F182" s="53"/>
      <c r="G182" s="17"/>
      <c r="H182" s="17"/>
      <c r="I182" s="17"/>
      <c r="J182" s="17"/>
      <c r="K182" s="1"/>
      <c r="L182" s="1"/>
      <c r="M182" s="1"/>
      <c r="N182" s="1"/>
      <c r="O182" s="1"/>
      <c r="P182" s="1"/>
      <c r="Q182" s="1"/>
      <c r="R182" s="1"/>
      <c r="S182" s="4"/>
      <c r="T182" s="4"/>
      <c r="U182" s="4"/>
      <c r="V182" s="4" t="s">
        <v>81</v>
      </c>
      <c r="W182" s="1"/>
    </row>
    <row r="183" customFormat="false" ht="23.25" hidden="false" customHeight="false" outlineLevel="0" collapsed="false">
      <c r="A183" s="1"/>
      <c r="B183" s="8" t="s">
        <v>5</v>
      </c>
      <c r="C183" s="8"/>
      <c r="D183" s="8"/>
      <c r="E183" s="8"/>
      <c r="F183" s="8"/>
      <c r="G183" s="8"/>
      <c r="H183" s="9"/>
      <c r="I183" s="10"/>
      <c r="J183" s="11"/>
      <c r="K183" s="12" t="s">
        <v>6</v>
      </c>
      <c r="L183" s="12"/>
      <c r="M183" s="12"/>
      <c r="N183" s="12"/>
      <c r="O183" s="12"/>
      <c r="P183" s="13" t="s">
        <v>7</v>
      </c>
      <c r="Q183" s="13"/>
      <c r="R183" s="13"/>
      <c r="S183" s="13"/>
      <c r="T183" s="14" t="s">
        <v>8</v>
      </c>
      <c r="U183" s="14"/>
      <c r="V183" s="14"/>
      <c r="W183" s="1"/>
    </row>
    <row r="184" customFormat="false" ht="23.25" hidden="false" customHeight="false" outlineLevel="0" collapsed="false">
      <c r="A184" s="1"/>
      <c r="B184" s="15" t="s">
        <v>9</v>
      </c>
      <c r="C184" s="15"/>
      <c r="D184" s="15"/>
      <c r="E184" s="15"/>
      <c r="F184" s="15"/>
      <c r="G184" s="15"/>
      <c r="H184" s="16"/>
      <c r="I184" s="17"/>
      <c r="J184" s="18"/>
      <c r="K184" s="19"/>
      <c r="L184" s="20"/>
      <c r="M184" s="21"/>
      <c r="N184" s="22"/>
      <c r="O184" s="23"/>
      <c r="P184" s="20"/>
      <c r="Q184" s="19"/>
      <c r="R184" s="22"/>
      <c r="S184" s="23"/>
      <c r="T184" s="23"/>
      <c r="U184" s="24" t="s">
        <v>10</v>
      </c>
      <c r="V184" s="24"/>
      <c r="W184" s="1"/>
    </row>
    <row r="185" customFormat="false" ht="23.25" hidden="false" customHeight="false" outlineLevel="0" collapsed="false">
      <c r="A185" s="1"/>
      <c r="B185" s="16"/>
      <c r="C185" s="9"/>
      <c r="D185" s="9"/>
      <c r="E185" s="9"/>
      <c r="F185" s="25"/>
      <c r="G185" s="9"/>
      <c r="H185" s="16"/>
      <c r="I185" s="26" t="s">
        <v>11</v>
      </c>
      <c r="J185" s="18"/>
      <c r="K185" s="27" t="s">
        <v>12</v>
      </c>
      <c r="L185" s="28" t="s">
        <v>13</v>
      </c>
      <c r="M185" s="29" t="s">
        <v>12</v>
      </c>
      <c r="N185" s="22" t="s">
        <v>14</v>
      </c>
      <c r="O185" s="20"/>
      <c r="P185" s="28" t="s">
        <v>15</v>
      </c>
      <c r="Q185" s="27" t="s">
        <v>16</v>
      </c>
      <c r="R185" s="22" t="s">
        <v>17</v>
      </c>
      <c r="S185" s="23"/>
      <c r="T185" s="23"/>
      <c r="U185" s="23"/>
      <c r="V185" s="28"/>
      <c r="W185" s="1"/>
    </row>
    <row r="186" customFormat="false" ht="23.25" hidden="false" customHeight="false" outlineLevel="0" collapsed="false">
      <c r="A186" s="1"/>
      <c r="B186" s="30" t="s">
        <v>18</v>
      </c>
      <c r="C186" s="30" t="s">
        <v>19</v>
      </c>
      <c r="D186" s="30" t="s">
        <v>20</v>
      </c>
      <c r="E186" s="30" t="s">
        <v>21</v>
      </c>
      <c r="F186" s="30" t="s">
        <v>22</v>
      </c>
      <c r="G186" s="30" t="s">
        <v>23</v>
      </c>
      <c r="H186" s="16"/>
      <c r="I186" s="26"/>
      <c r="J186" s="18"/>
      <c r="K186" s="27" t="s">
        <v>24</v>
      </c>
      <c r="L186" s="28" t="s">
        <v>25</v>
      </c>
      <c r="M186" s="29" t="s">
        <v>26</v>
      </c>
      <c r="N186" s="22" t="s">
        <v>27</v>
      </c>
      <c r="O186" s="28" t="s">
        <v>28</v>
      </c>
      <c r="P186" s="28" t="s">
        <v>29</v>
      </c>
      <c r="Q186" s="27" t="s">
        <v>30</v>
      </c>
      <c r="R186" s="22" t="s">
        <v>31</v>
      </c>
      <c r="S186" s="22" t="s">
        <v>28</v>
      </c>
      <c r="T186" s="22" t="s">
        <v>32</v>
      </c>
      <c r="U186" s="22" t="s">
        <v>33</v>
      </c>
      <c r="V186" s="28" t="s">
        <v>34</v>
      </c>
      <c r="W186" s="1"/>
    </row>
    <row r="187" customFormat="false" ht="23.25" hidden="false" customHeight="false" outlineLevel="0" collapsed="false">
      <c r="A187" s="1"/>
      <c r="B187" s="31"/>
      <c r="C187" s="31"/>
      <c r="D187" s="31"/>
      <c r="E187" s="31"/>
      <c r="F187" s="31"/>
      <c r="G187" s="31"/>
      <c r="H187" s="31"/>
      <c r="I187" s="32"/>
      <c r="J187" s="33"/>
      <c r="K187" s="34"/>
      <c r="L187" s="24"/>
      <c r="M187" s="35"/>
      <c r="N187" s="36"/>
      <c r="O187" s="37"/>
      <c r="P187" s="24" t="s">
        <v>35</v>
      </c>
      <c r="Q187" s="34"/>
      <c r="R187" s="36"/>
      <c r="S187" s="37"/>
      <c r="T187" s="37"/>
      <c r="U187" s="37"/>
      <c r="V187" s="24"/>
      <c r="W187" s="1"/>
    </row>
    <row r="188" customFormat="false" ht="23.25" hidden="false" customHeight="false" outlineLevel="0" collapsed="false">
      <c r="A188" s="17"/>
      <c r="B188" s="54"/>
      <c r="C188" s="54"/>
      <c r="D188" s="54"/>
      <c r="E188" s="54"/>
      <c r="F188" s="54"/>
      <c r="G188" s="54"/>
      <c r="H188" s="38"/>
      <c r="I188" s="39"/>
      <c r="J188" s="40"/>
      <c r="K188" s="21"/>
      <c r="L188" s="20"/>
      <c r="M188" s="21"/>
      <c r="N188" s="20"/>
      <c r="O188" s="20"/>
      <c r="P188" s="21"/>
      <c r="Q188" s="21"/>
      <c r="R188" s="21"/>
      <c r="S188" s="20"/>
      <c r="T188" s="20"/>
      <c r="U188" s="20"/>
      <c r="V188" s="20"/>
      <c r="W188" s="1"/>
    </row>
    <row r="189" customFormat="false" ht="23.25" hidden="false" customHeight="false" outlineLevel="0" collapsed="false">
      <c r="A189" s="17"/>
      <c r="B189" s="30" t="s">
        <v>41</v>
      </c>
      <c r="C189" s="30" t="s">
        <v>69</v>
      </c>
      <c r="D189" s="30"/>
      <c r="E189" s="30" t="s">
        <v>50</v>
      </c>
      <c r="F189" s="30" t="s">
        <v>77</v>
      </c>
      <c r="G189" s="30" t="s">
        <v>82</v>
      </c>
      <c r="H189" s="38"/>
      <c r="I189" s="39" t="s">
        <v>83</v>
      </c>
      <c r="J189" s="40"/>
      <c r="K189" s="21"/>
      <c r="L189" s="20"/>
      <c r="M189" s="21"/>
      <c r="N189" s="20"/>
      <c r="O189" s="20"/>
      <c r="P189" s="21"/>
      <c r="Q189" s="21"/>
      <c r="R189" s="21"/>
      <c r="S189" s="20"/>
      <c r="T189" s="20"/>
      <c r="U189" s="20"/>
      <c r="V189" s="20"/>
      <c r="W189" s="1"/>
    </row>
    <row r="190" customFormat="false" ht="23.25" hidden="false" customHeight="false" outlineLevel="0" collapsed="false">
      <c r="A190" s="17"/>
      <c r="B190" s="30"/>
      <c r="C190" s="30"/>
      <c r="D190" s="30"/>
      <c r="E190" s="30"/>
      <c r="F190" s="30"/>
      <c r="G190" s="30"/>
      <c r="H190" s="38"/>
      <c r="I190" s="39" t="s">
        <v>43</v>
      </c>
      <c r="J190" s="40"/>
      <c r="K190" s="21"/>
      <c r="L190" s="20"/>
      <c r="M190" s="21"/>
      <c r="N190" s="20"/>
      <c r="O190" s="20"/>
      <c r="P190" s="21"/>
      <c r="Q190" s="21" t="n">
        <v>425.971</v>
      </c>
      <c r="R190" s="21"/>
      <c r="S190" s="20" t="n">
        <f aca="false">SUM(P190:R190)</f>
        <v>425.971</v>
      </c>
      <c r="T190" s="20" t="n">
        <f aca="false">+O190+S190</f>
        <v>425.971</v>
      </c>
      <c r="U190" s="20" t="n">
        <f aca="false">(+O190/T190)*100</f>
        <v>0</v>
      </c>
      <c r="V190" s="20" t="n">
        <f aca="false">(+S190/T190)*100</f>
        <v>100</v>
      </c>
      <c r="W190" s="1"/>
    </row>
    <row r="191" customFormat="false" ht="23.25" hidden="false" customHeight="false" outlineLevel="0" collapsed="false">
      <c r="A191" s="17"/>
      <c r="B191" s="30"/>
      <c r="C191" s="30"/>
      <c r="D191" s="30"/>
      <c r="E191" s="30"/>
      <c r="F191" s="30"/>
      <c r="G191" s="30"/>
      <c r="H191" s="38"/>
      <c r="I191" s="39" t="s">
        <v>44</v>
      </c>
      <c r="J191" s="40"/>
      <c r="K191" s="21"/>
      <c r="L191" s="20"/>
      <c r="M191" s="21"/>
      <c r="N191" s="20"/>
      <c r="O191" s="20"/>
      <c r="P191" s="21" t="n">
        <v>0</v>
      </c>
      <c r="Q191" s="21" t="n">
        <v>861.373</v>
      </c>
      <c r="R191" s="21"/>
      <c r="S191" s="20" t="n">
        <f aca="false">SUM(P191:R191)</f>
        <v>861.373</v>
      </c>
      <c r="T191" s="20" t="n">
        <f aca="false">+O191+S191</f>
        <v>861.373</v>
      </c>
      <c r="U191" s="20" t="n">
        <f aca="false">(+O191/T191)*100</f>
        <v>0</v>
      </c>
      <c r="V191" s="20" t="n">
        <f aca="false">(+S191/T191)*100</f>
        <v>100</v>
      </c>
      <c r="W191" s="1"/>
    </row>
    <row r="192" customFormat="false" ht="23.25" hidden="false" customHeight="false" outlineLevel="0" collapsed="false">
      <c r="A192" s="17"/>
      <c r="B192" s="30"/>
      <c r="C192" s="30"/>
      <c r="D192" s="30"/>
      <c r="E192" s="30"/>
      <c r="F192" s="30"/>
      <c r="G192" s="30"/>
      <c r="H192" s="38"/>
      <c r="I192" s="39" t="s">
        <v>45</v>
      </c>
      <c r="J192" s="40"/>
      <c r="K192" s="21"/>
      <c r="L192" s="20"/>
      <c r="M192" s="21"/>
      <c r="N192" s="20"/>
      <c r="O192" s="20"/>
      <c r="P192" s="21" t="n">
        <v>394.065</v>
      </c>
      <c r="Q192" s="21" t="n">
        <v>0</v>
      </c>
      <c r="R192" s="21"/>
      <c r="S192" s="20" t="n">
        <f aca="false">SUM(P192:R192)</f>
        <v>394.065</v>
      </c>
      <c r="T192" s="20" t="n">
        <f aca="false">+O192+S192</f>
        <v>394.065</v>
      </c>
      <c r="U192" s="20" t="n">
        <f aca="false">(+O192/T192)*100</f>
        <v>0</v>
      </c>
      <c r="V192" s="20" t="n">
        <f aca="false">(+S192/T192)*100</f>
        <v>100</v>
      </c>
      <c r="W192" s="1"/>
    </row>
    <row r="193" customFormat="false" ht="23.25" hidden="false" customHeight="false" outlineLevel="0" collapsed="false">
      <c r="A193" s="17"/>
      <c r="B193" s="30"/>
      <c r="C193" s="30"/>
      <c r="D193" s="30"/>
      <c r="E193" s="30"/>
      <c r="F193" s="30"/>
      <c r="G193" s="30"/>
      <c r="H193" s="38"/>
      <c r="I193" s="39" t="s">
        <v>46</v>
      </c>
      <c r="J193" s="40"/>
      <c r="K193" s="21"/>
      <c r="L193" s="20"/>
      <c r="M193" s="21"/>
      <c r="N193" s="20"/>
      <c r="O193" s="20"/>
      <c r="P193" s="21"/>
      <c r="Q193" s="21" t="n">
        <f aca="false">(+Q192/Q190)*100</f>
        <v>0</v>
      </c>
      <c r="R193" s="21"/>
      <c r="S193" s="20" t="n">
        <f aca="false">(+S192/S190)*100</f>
        <v>92.5098187435295</v>
      </c>
      <c r="T193" s="20" t="n">
        <f aca="false">(+T192/T190)*100</f>
        <v>92.5098187435295</v>
      </c>
      <c r="U193" s="20"/>
      <c r="V193" s="20"/>
      <c r="W193" s="1"/>
    </row>
    <row r="194" customFormat="false" ht="23.25" hidden="false" customHeight="false" outlineLevel="0" collapsed="false">
      <c r="A194" s="17"/>
      <c r="B194" s="30"/>
      <c r="C194" s="30"/>
      <c r="D194" s="30"/>
      <c r="E194" s="30"/>
      <c r="F194" s="30"/>
      <c r="G194" s="30"/>
      <c r="H194" s="38"/>
      <c r="I194" s="39" t="s">
        <v>47</v>
      </c>
      <c r="J194" s="40"/>
      <c r="K194" s="21"/>
      <c r="L194" s="20"/>
      <c r="M194" s="21"/>
      <c r="N194" s="20"/>
      <c r="O194" s="20"/>
      <c r="P194" s="21"/>
      <c r="Q194" s="21" t="n">
        <f aca="false">(+Q192/Q191)*100</f>
        <v>0</v>
      </c>
      <c r="R194" s="21"/>
      <c r="S194" s="20" t="n">
        <f aca="false">(+S192/S191)*100</f>
        <v>45.7484736577534</v>
      </c>
      <c r="T194" s="20" t="n">
        <f aca="false">(+T192/T191)*100</f>
        <v>45.7484736577534</v>
      </c>
      <c r="U194" s="20"/>
      <c r="V194" s="20"/>
      <c r="W194" s="1"/>
    </row>
    <row r="195" customFormat="false" ht="23.25" hidden="false" customHeight="false" outlineLevel="0" collapsed="false">
      <c r="A195" s="17"/>
      <c r="B195" s="30"/>
      <c r="C195" s="30"/>
      <c r="D195" s="30"/>
      <c r="E195" s="30"/>
      <c r="F195" s="30"/>
      <c r="G195" s="30"/>
      <c r="H195" s="38"/>
      <c r="I195" s="39"/>
      <c r="J195" s="40"/>
      <c r="K195" s="21"/>
      <c r="L195" s="20"/>
      <c r="M195" s="21"/>
      <c r="N195" s="20"/>
      <c r="O195" s="20"/>
      <c r="P195" s="21"/>
      <c r="Q195" s="21"/>
      <c r="R195" s="21"/>
      <c r="S195" s="20"/>
      <c r="T195" s="20"/>
      <c r="U195" s="20"/>
      <c r="V195" s="20"/>
      <c r="W195" s="1"/>
    </row>
    <row r="196" customFormat="false" ht="23.25" hidden="false" customHeight="false" outlineLevel="0" collapsed="false">
      <c r="A196" s="17"/>
      <c r="B196" s="30"/>
      <c r="C196" s="30"/>
      <c r="D196" s="30"/>
      <c r="E196" s="30"/>
      <c r="F196" s="30"/>
      <c r="G196" s="30" t="s">
        <v>84</v>
      </c>
      <c r="H196" s="38"/>
      <c r="I196" s="39" t="s">
        <v>85</v>
      </c>
      <c r="J196" s="40"/>
      <c r="K196" s="21"/>
      <c r="L196" s="20"/>
      <c r="M196" s="21"/>
      <c r="N196" s="20"/>
      <c r="O196" s="20"/>
      <c r="P196" s="21"/>
      <c r="Q196" s="21"/>
      <c r="R196" s="21"/>
      <c r="S196" s="20"/>
      <c r="T196" s="20"/>
      <c r="U196" s="20"/>
      <c r="V196" s="20"/>
      <c r="W196" s="1"/>
    </row>
    <row r="197" customFormat="false" ht="23.25" hidden="false" customHeight="false" outlineLevel="0" collapsed="false">
      <c r="A197" s="17"/>
      <c r="B197" s="30"/>
      <c r="C197" s="30"/>
      <c r="D197" s="30"/>
      <c r="E197" s="30"/>
      <c r="F197" s="30"/>
      <c r="G197" s="30"/>
      <c r="H197" s="38"/>
      <c r="I197" s="39" t="s">
        <v>43</v>
      </c>
      <c r="J197" s="40"/>
      <c r="K197" s="21"/>
      <c r="L197" s="20"/>
      <c r="M197" s="21"/>
      <c r="N197" s="20"/>
      <c r="O197" s="20"/>
      <c r="P197" s="21"/>
      <c r="Q197" s="21" t="n">
        <v>425.971</v>
      </c>
      <c r="R197" s="21"/>
      <c r="S197" s="20" t="n">
        <f aca="false">SUM(P197:R197)</f>
        <v>425.971</v>
      </c>
      <c r="T197" s="20" t="n">
        <f aca="false">+O197+S197</f>
        <v>425.971</v>
      </c>
      <c r="U197" s="20" t="n">
        <f aca="false">(+O197/T197)*100</f>
        <v>0</v>
      </c>
      <c r="V197" s="20" t="n">
        <f aca="false">(+S197/T197)*100</f>
        <v>100</v>
      </c>
      <c r="W197" s="1"/>
    </row>
    <row r="198" customFormat="false" ht="23.25" hidden="false" customHeight="false" outlineLevel="0" collapsed="false">
      <c r="A198" s="17"/>
      <c r="B198" s="30"/>
      <c r="C198" s="30"/>
      <c r="D198" s="30"/>
      <c r="E198" s="30"/>
      <c r="F198" s="30"/>
      <c r="G198" s="30"/>
      <c r="H198" s="38"/>
      <c r="I198" s="39" t="s">
        <v>44</v>
      </c>
      <c r="J198" s="40"/>
      <c r="K198" s="21"/>
      <c r="L198" s="20"/>
      <c r="M198" s="21"/>
      <c r="N198" s="20"/>
      <c r="O198" s="20"/>
      <c r="P198" s="21" t="n">
        <v>0</v>
      </c>
      <c r="Q198" s="21" t="n">
        <v>351.576</v>
      </c>
      <c r="R198" s="21"/>
      <c r="S198" s="20" t="n">
        <f aca="false">SUM(P198:R198)</f>
        <v>351.576</v>
      </c>
      <c r="T198" s="20" t="n">
        <f aca="false">+O198+S198</f>
        <v>351.576</v>
      </c>
      <c r="U198" s="20" t="n">
        <f aca="false">(+O198/T198)*100</f>
        <v>0</v>
      </c>
      <c r="V198" s="20" t="n">
        <f aca="false">(+S198/T198)*100</f>
        <v>100</v>
      </c>
      <c r="W198" s="1"/>
    </row>
    <row r="199" customFormat="false" ht="23.25" hidden="false" customHeight="false" outlineLevel="0" collapsed="false">
      <c r="A199" s="17"/>
      <c r="B199" s="30"/>
      <c r="C199" s="30"/>
      <c r="D199" s="30"/>
      <c r="E199" s="30"/>
      <c r="F199" s="30"/>
      <c r="G199" s="30"/>
      <c r="H199" s="38"/>
      <c r="I199" s="39" t="s">
        <v>45</v>
      </c>
      <c r="J199" s="40"/>
      <c r="K199" s="21"/>
      <c r="L199" s="20"/>
      <c r="M199" s="21"/>
      <c r="N199" s="20"/>
      <c r="O199" s="20"/>
      <c r="P199" s="21" t="n">
        <v>394.065</v>
      </c>
      <c r="Q199" s="21" t="n">
        <v>1209.553</v>
      </c>
      <c r="R199" s="21"/>
      <c r="S199" s="20" t="n">
        <f aca="false">SUM(P199:R199)</f>
        <v>1603.618</v>
      </c>
      <c r="T199" s="20" t="n">
        <f aca="false">+O199+S199</f>
        <v>1603.618</v>
      </c>
      <c r="U199" s="20" t="n">
        <f aca="false">(+O199/T199)*100</f>
        <v>0</v>
      </c>
      <c r="V199" s="20" t="n">
        <f aca="false">(+S199/T199)*100</f>
        <v>100</v>
      </c>
      <c r="W199" s="1"/>
    </row>
    <row r="200" customFormat="false" ht="23.25" hidden="false" customHeight="false" outlineLevel="0" collapsed="false">
      <c r="A200" s="17"/>
      <c r="B200" s="30"/>
      <c r="C200" s="30"/>
      <c r="D200" s="30"/>
      <c r="E200" s="30"/>
      <c r="F200" s="30"/>
      <c r="G200" s="30"/>
      <c r="H200" s="38"/>
      <c r="I200" s="39" t="s">
        <v>46</v>
      </c>
      <c r="J200" s="40"/>
      <c r="K200" s="21"/>
      <c r="L200" s="20"/>
      <c r="M200" s="21"/>
      <c r="N200" s="20"/>
      <c r="O200" s="20"/>
      <c r="P200" s="21"/>
      <c r="Q200" s="21" t="n">
        <f aca="false">(+Q199/Q197)*100</f>
        <v>283.95195917093</v>
      </c>
      <c r="R200" s="21"/>
      <c r="S200" s="20" t="n">
        <f aca="false">(+S199/S197)*100</f>
        <v>376.461777914459</v>
      </c>
      <c r="T200" s="20" t="n">
        <f aca="false">(+T199/T197)*100</f>
        <v>376.461777914459</v>
      </c>
      <c r="U200" s="20"/>
      <c r="V200" s="20"/>
      <c r="W200" s="1"/>
    </row>
    <row r="201" customFormat="false" ht="23.25" hidden="false" customHeight="false" outlineLevel="0" collapsed="false">
      <c r="A201" s="17"/>
      <c r="B201" s="30"/>
      <c r="C201" s="30"/>
      <c r="D201" s="30"/>
      <c r="E201" s="30"/>
      <c r="F201" s="30"/>
      <c r="G201" s="30"/>
      <c r="H201" s="38"/>
      <c r="I201" s="39" t="s">
        <v>47</v>
      </c>
      <c r="J201" s="40"/>
      <c r="K201" s="21"/>
      <c r="L201" s="20"/>
      <c r="M201" s="21"/>
      <c r="N201" s="20"/>
      <c r="O201" s="20"/>
      <c r="P201" s="21"/>
      <c r="Q201" s="21" t="n">
        <f aca="false">(+Q199/Q198)*100</f>
        <v>344.03742007418</v>
      </c>
      <c r="R201" s="21"/>
      <c r="S201" s="20" t="n">
        <f aca="false">(+S199/S198)*100</f>
        <v>456.122715998817</v>
      </c>
      <c r="T201" s="20" t="n">
        <f aca="false">(+T199/T198)*100</f>
        <v>456.122715998817</v>
      </c>
      <c r="U201" s="20"/>
      <c r="V201" s="20"/>
      <c r="W201" s="1"/>
    </row>
    <row r="202" customFormat="false" ht="23.25" hidden="false" customHeight="false" outlineLevel="0" collapsed="false">
      <c r="A202" s="17"/>
      <c r="B202" s="47"/>
      <c r="C202" s="48"/>
      <c r="D202" s="48"/>
      <c r="E202" s="48"/>
      <c r="F202" s="48"/>
      <c r="G202" s="48"/>
      <c r="H202" s="39"/>
      <c r="I202" s="39"/>
      <c r="J202" s="40"/>
      <c r="K202" s="18"/>
      <c r="L202" s="18"/>
      <c r="M202" s="18"/>
      <c r="N202" s="18"/>
      <c r="O202" s="18"/>
      <c r="P202" s="18"/>
      <c r="Q202" s="18"/>
      <c r="R202" s="18"/>
      <c r="S202" s="18"/>
      <c r="T202" s="18"/>
      <c r="U202" s="18"/>
      <c r="V202" s="18"/>
      <c r="W202" s="1"/>
    </row>
    <row r="203" customFormat="false" ht="23.25" hidden="false" customHeight="false" outlineLevel="0" collapsed="false">
      <c r="A203" s="17"/>
      <c r="B203" s="30"/>
      <c r="C203" s="30"/>
      <c r="D203" s="30"/>
      <c r="E203" s="30"/>
      <c r="F203" s="30"/>
      <c r="G203" s="30" t="s">
        <v>86</v>
      </c>
      <c r="H203" s="38"/>
      <c r="I203" s="39" t="s">
        <v>87</v>
      </c>
      <c r="J203" s="40"/>
      <c r="K203" s="21"/>
      <c r="L203" s="20"/>
      <c r="M203" s="21"/>
      <c r="N203" s="20"/>
      <c r="O203" s="20"/>
      <c r="P203" s="21"/>
      <c r="Q203" s="21"/>
      <c r="R203" s="21"/>
      <c r="S203" s="20"/>
      <c r="T203" s="20"/>
      <c r="U203" s="20"/>
      <c r="V203" s="20"/>
      <c r="W203" s="1"/>
    </row>
    <row r="204" customFormat="false" ht="23.25" hidden="false" customHeight="false" outlineLevel="0" collapsed="false">
      <c r="A204" s="17"/>
      <c r="B204" s="30"/>
      <c r="C204" s="30"/>
      <c r="D204" s="30"/>
      <c r="E204" s="30"/>
      <c r="F204" s="30"/>
      <c r="G204" s="30"/>
      <c r="H204" s="38"/>
      <c r="I204" s="39" t="s">
        <v>43</v>
      </c>
      <c r="J204" s="40"/>
      <c r="K204" s="21"/>
      <c r="L204" s="20"/>
      <c r="M204" s="21"/>
      <c r="N204" s="20"/>
      <c r="O204" s="20"/>
      <c r="P204" s="21"/>
      <c r="Q204" s="21" t="n">
        <v>5312.771</v>
      </c>
      <c r="R204" s="21"/>
      <c r="S204" s="20" t="n">
        <f aca="false">SUM(P204:R204)</f>
        <v>5312.771</v>
      </c>
      <c r="T204" s="20" t="n">
        <f aca="false">+O204+S204</f>
        <v>5312.771</v>
      </c>
      <c r="U204" s="20" t="n">
        <f aca="false">(+O204/T204)*100</f>
        <v>0</v>
      </c>
      <c r="V204" s="20" t="n">
        <f aca="false">(+S204/T204)*100</f>
        <v>100</v>
      </c>
      <c r="W204" s="1"/>
    </row>
    <row r="205" customFormat="false" ht="23.25" hidden="false" customHeight="false" outlineLevel="0" collapsed="false">
      <c r="A205" s="17"/>
      <c r="B205" s="30"/>
      <c r="C205" s="30"/>
      <c r="D205" s="30"/>
      <c r="E205" s="30"/>
      <c r="F205" s="30"/>
      <c r="G205" s="30"/>
      <c r="H205" s="38"/>
      <c r="I205" s="39" t="s">
        <v>44</v>
      </c>
      <c r="J205" s="40"/>
      <c r="K205" s="21"/>
      <c r="L205" s="20"/>
      <c r="M205" s="21"/>
      <c r="N205" s="20"/>
      <c r="O205" s="20"/>
      <c r="P205" s="21" t="n">
        <v>25.147</v>
      </c>
      <c r="Q205" s="21" t="n">
        <v>5331.375</v>
      </c>
      <c r="R205" s="21"/>
      <c r="S205" s="20" t="n">
        <f aca="false">SUM(P205:R205)</f>
        <v>5356.522</v>
      </c>
      <c r="T205" s="20" t="n">
        <f aca="false">+O205+S205</f>
        <v>5356.522</v>
      </c>
      <c r="U205" s="20" t="n">
        <f aca="false">(+O205/T205)*100</f>
        <v>0</v>
      </c>
      <c r="V205" s="20" t="n">
        <f aca="false">(+S205/T205)*100</f>
        <v>100</v>
      </c>
      <c r="W205" s="1"/>
    </row>
    <row r="206" customFormat="false" ht="23.25" hidden="false" customHeight="false" outlineLevel="0" collapsed="false">
      <c r="A206" s="17"/>
      <c r="B206" s="30"/>
      <c r="C206" s="30"/>
      <c r="D206" s="30"/>
      <c r="E206" s="30"/>
      <c r="F206" s="30"/>
      <c r="G206" s="30"/>
      <c r="H206" s="38"/>
      <c r="I206" s="39" t="s">
        <v>45</v>
      </c>
      <c r="J206" s="40"/>
      <c r="K206" s="18"/>
      <c r="L206" s="18"/>
      <c r="M206" s="18"/>
      <c r="N206" s="18"/>
      <c r="O206" s="18"/>
      <c r="P206" s="18" t="n">
        <v>0</v>
      </c>
      <c r="Q206" s="18" t="n">
        <v>3033.391</v>
      </c>
      <c r="R206" s="18"/>
      <c r="S206" s="18" t="n">
        <f aca="false">SUM(P206:R206)</f>
        <v>3033.391</v>
      </c>
      <c r="T206" s="18" t="n">
        <f aca="false">+O206+S206</f>
        <v>3033.391</v>
      </c>
      <c r="U206" s="18" t="n">
        <f aca="false">(+O206/T206)*100</f>
        <v>0</v>
      </c>
      <c r="V206" s="18" t="n">
        <f aca="false">(+S206/T206)*100</f>
        <v>100</v>
      </c>
      <c r="W206" s="1"/>
    </row>
    <row r="207" customFormat="false" ht="23.25" hidden="false" customHeight="false" outlineLevel="0" collapsed="false">
      <c r="A207" s="17"/>
      <c r="B207" s="30"/>
      <c r="C207" s="30"/>
      <c r="D207" s="30"/>
      <c r="E207" s="30"/>
      <c r="F207" s="30"/>
      <c r="G207" s="30"/>
      <c r="H207" s="38"/>
      <c r="I207" s="39" t="s">
        <v>46</v>
      </c>
      <c r="J207" s="40"/>
      <c r="K207" s="21"/>
      <c r="L207" s="20"/>
      <c r="M207" s="21"/>
      <c r="N207" s="20"/>
      <c r="O207" s="20"/>
      <c r="P207" s="21"/>
      <c r="Q207" s="21" t="n">
        <f aca="false">(+Q206/Q204)*100</f>
        <v>57.0962121273437</v>
      </c>
      <c r="R207" s="21"/>
      <c r="S207" s="20" t="n">
        <f aca="false">(+S206/S204)*100</f>
        <v>57.0962121273437</v>
      </c>
      <c r="T207" s="20" t="n">
        <f aca="false">(+T206/T204)*100</f>
        <v>57.0962121273437</v>
      </c>
      <c r="U207" s="20"/>
      <c r="V207" s="20"/>
      <c r="W207" s="1"/>
    </row>
    <row r="208" customFormat="false" ht="23.25" hidden="false" customHeight="false" outlineLevel="0" collapsed="false">
      <c r="A208" s="17"/>
      <c r="B208" s="30"/>
      <c r="C208" s="30"/>
      <c r="D208" s="30"/>
      <c r="E208" s="30"/>
      <c r="F208" s="30"/>
      <c r="G208" s="30"/>
      <c r="H208" s="38"/>
      <c r="I208" s="39" t="s">
        <v>47</v>
      </c>
      <c r="J208" s="40"/>
      <c r="K208" s="21"/>
      <c r="L208" s="20"/>
      <c r="M208" s="21"/>
      <c r="N208" s="20"/>
      <c r="O208" s="20"/>
      <c r="P208" s="21" t="n">
        <f aca="false">(+P206/P205)*100</f>
        <v>0</v>
      </c>
      <c r="Q208" s="21" t="n">
        <f aca="false">(+Q206/Q205)*100</f>
        <v>56.8969731073128</v>
      </c>
      <c r="R208" s="21"/>
      <c r="S208" s="20" t="n">
        <f aca="false">(+S206/S205)*100</f>
        <v>56.6298616901041</v>
      </c>
      <c r="T208" s="20" t="n">
        <f aca="false">(+T206/T205)*100</f>
        <v>56.6298616901041</v>
      </c>
      <c r="U208" s="20"/>
      <c r="V208" s="20"/>
      <c r="W208" s="1"/>
    </row>
    <row r="209" customFormat="false" ht="23.25" hidden="false" customHeight="false" outlineLevel="0" collapsed="false">
      <c r="A209" s="17"/>
      <c r="B209" s="30"/>
      <c r="C209" s="30"/>
      <c r="D209" s="30"/>
      <c r="E209" s="30"/>
      <c r="F209" s="30"/>
      <c r="G209" s="30"/>
      <c r="H209" s="38"/>
      <c r="I209" s="39"/>
      <c r="J209" s="40"/>
      <c r="K209" s="21"/>
      <c r="L209" s="20"/>
      <c r="M209" s="21"/>
      <c r="N209" s="20"/>
      <c r="O209" s="20"/>
      <c r="P209" s="21"/>
      <c r="Q209" s="21"/>
      <c r="R209" s="21"/>
      <c r="S209" s="20"/>
      <c r="T209" s="20"/>
      <c r="U209" s="20"/>
      <c r="V209" s="20"/>
      <c r="W209" s="1"/>
    </row>
    <row r="210" customFormat="false" ht="23.25" hidden="false" customHeight="false" outlineLevel="0" collapsed="false">
      <c r="A210" s="17"/>
      <c r="B210" s="30"/>
      <c r="C210" s="30"/>
      <c r="D210" s="30"/>
      <c r="E210" s="30"/>
      <c r="F210" s="30"/>
      <c r="G210" s="30"/>
      <c r="H210" s="38"/>
      <c r="I210" s="55" t="s">
        <v>88</v>
      </c>
      <c r="J210" s="40"/>
      <c r="K210" s="21"/>
      <c r="L210" s="20"/>
      <c r="M210" s="21"/>
      <c r="N210" s="20"/>
      <c r="O210" s="20"/>
      <c r="P210" s="21"/>
      <c r="Q210" s="21"/>
      <c r="R210" s="21"/>
      <c r="S210" s="20"/>
      <c r="T210" s="20"/>
      <c r="U210" s="20"/>
      <c r="V210" s="20"/>
      <c r="W210" s="1"/>
    </row>
    <row r="211" customFormat="false" ht="23.25" hidden="false" customHeight="false" outlineLevel="0" collapsed="false">
      <c r="A211" s="17"/>
      <c r="B211" s="47"/>
      <c r="C211" s="30"/>
      <c r="D211" s="30"/>
      <c r="E211" s="30"/>
      <c r="F211" s="30"/>
      <c r="G211" s="30"/>
      <c r="H211" s="38"/>
      <c r="I211" s="39" t="s">
        <v>43</v>
      </c>
      <c r="J211" s="40"/>
      <c r="K211" s="19"/>
      <c r="L211" s="20"/>
      <c r="M211" s="21"/>
      <c r="N211" s="23"/>
      <c r="O211" s="23"/>
      <c r="P211" s="20"/>
      <c r="Q211" s="19"/>
      <c r="R211" s="23"/>
      <c r="S211" s="23" t="n">
        <f aca="false">SUM(P211:R211)</f>
        <v>0</v>
      </c>
      <c r="T211" s="23" t="n">
        <f aca="false">+O211+S211</f>
        <v>0</v>
      </c>
      <c r="U211" s="23"/>
      <c r="V211" s="20"/>
      <c r="W211" s="1"/>
    </row>
    <row r="212" customFormat="false" ht="23.25" hidden="false" customHeight="false" outlineLevel="0" collapsed="false">
      <c r="A212" s="17"/>
      <c r="B212" s="47"/>
      <c r="C212" s="30"/>
      <c r="D212" s="30"/>
      <c r="E212" s="30"/>
      <c r="F212" s="30"/>
      <c r="G212" s="30"/>
      <c r="H212" s="38"/>
      <c r="I212" s="39" t="s">
        <v>44</v>
      </c>
      <c r="J212" s="40"/>
      <c r="K212" s="19"/>
      <c r="L212" s="20"/>
      <c r="M212" s="21"/>
      <c r="N212" s="23"/>
      <c r="O212" s="23"/>
      <c r="P212" s="20" t="n">
        <v>63.141</v>
      </c>
      <c r="Q212" s="19" t="n">
        <v>33.1790000001</v>
      </c>
      <c r="R212" s="23"/>
      <c r="S212" s="23" t="n">
        <f aca="false">SUM(P212:R212)</f>
        <v>96.3200000001</v>
      </c>
      <c r="T212" s="23" t="n">
        <f aca="false">+O212+S212</f>
        <v>96.3200000001</v>
      </c>
      <c r="U212" s="23" t="n">
        <f aca="false">(+O212/T212)*100</f>
        <v>0</v>
      </c>
      <c r="V212" s="20" t="n">
        <f aca="false">(+S212/T212)*100</f>
        <v>100</v>
      </c>
      <c r="W212" s="1"/>
    </row>
    <row r="213" customFormat="false" ht="23.25" hidden="false" customHeight="false" outlineLevel="0" collapsed="false">
      <c r="A213" s="17"/>
      <c r="B213" s="47"/>
      <c r="C213" s="30"/>
      <c r="D213" s="30"/>
      <c r="E213" s="30"/>
      <c r="F213" s="30"/>
      <c r="G213" s="30"/>
      <c r="H213" s="38"/>
      <c r="I213" s="39" t="s">
        <v>45</v>
      </c>
      <c r="J213" s="40"/>
      <c r="K213" s="19"/>
      <c r="L213" s="20"/>
      <c r="M213" s="21"/>
      <c r="N213" s="23"/>
      <c r="O213" s="23"/>
      <c r="P213" s="20" t="n">
        <v>0</v>
      </c>
      <c r="Q213" s="19" t="n">
        <v>53.0970000001</v>
      </c>
      <c r="R213" s="23"/>
      <c r="S213" s="23" t="n">
        <f aca="false">SUM(P213:R213)</f>
        <v>53.0970000001</v>
      </c>
      <c r="T213" s="23" t="n">
        <f aca="false">+O213+S213</f>
        <v>53.0970000001</v>
      </c>
      <c r="U213" s="23" t="n">
        <f aca="false">(+O213/T213)*100</f>
        <v>0</v>
      </c>
      <c r="V213" s="20" t="n">
        <f aca="false">(+S213/T213)*100</f>
        <v>100</v>
      </c>
      <c r="W213" s="1"/>
    </row>
    <row r="214" customFormat="false" ht="23.25" hidden="false" customHeight="false" outlineLevel="0" collapsed="false">
      <c r="A214" s="17"/>
      <c r="B214" s="47"/>
      <c r="C214" s="48"/>
      <c r="D214" s="48"/>
      <c r="E214" s="48"/>
      <c r="F214" s="48"/>
      <c r="G214" s="48"/>
      <c r="H214" s="39"/>
      <c r="I214" s="39" t="s">
        <v>46</v>
      </c>
      <c r="J214" s="40"/>
      <c r="K214" s="18"/>
      <c r="L214" s="18"/>
      <c r="M214" s="18"/>
      <c r="N214" s="18"/>
      <c r="O214" s="18"/>
      <c r="P214" s="18"/>
      <c r="Q214" s="18"/>
      <c r="R214" s="18"/>
      <c r="S214" s="18"/>
      <c r="T214" s="18"/>
      <c r="U214" s="18"/>
      <c r="V214" s="18"/>
      <c r="W214" s="1"/>
    </row>
    <row r="215" customFormat="false" ht="23.25" hidden="false" customHeight="false" outlineLevel="0" collapsed="false">
      <c r="A215" s="17"/>
      <c r="B215" s="47"/>
      <c r="C215" s="48"/>
      <c r="D215" s="48"/>
      <c r="E215" s="48"/>
      <c r="F215" s="48"/>
      <c r="G215" s="48"/>
      <c r="H215" s="39"/>
      <c r="I215" s="39" t="s">
        <v>47</v>
      </c>
      <c r="J215" s="40"/>
      <c r="K215" s="18"/>
      <c r="L215" s="18"/>
      <c r="M215" s="18"/>
      <c r="N215" s="18"/>
      <c r="O215" s="18"/>
      <c r="P215" s="18" t="n">
        <f aca="false">(+P213/P212)*100</f>
        <v>0</v>
      </c>
      <c r="Q215" s="18" t="n">
        <f aca="false">(+Q213/Q212)*100</f>
        <v>160.031947918683</v>
      </c>
      <c r="R215" s="18"/>
      <c r="S215" s="18" t="n">
        <f aca="false">(+S213/S212)*100</f>
        <v>55.1256229236346</v>
      </c>
      <c r="T215" s="18" t="n">
        <f aca="false">(+T213/T212)*100</f>
        <v>55.1256229236346</v>
      </c>
      <c r="U215" s="18"/>
      <c r="V215" s="18"/>
      <c r="W215" s="1"/>
    </row>
    <row r="216" customFormat="false" ht="23.25" hidden="false" customHeight="false" outlineLevel="0" collapsed="false">
      <c r="A216" s="17"/>
      <c r="B216" s="47"/>
      <c r="C216" s="47"/>
      <c r="D216" s="47"/>
      <c r="E216" s="47"/>
      <c r="F216" s="47"/>
      <c r="G216" s="47"/>
      <c r="H216" s="38"/>
      <c r="I216" s="39"/>
      <c r="J216" s="40"/>
      <c r="K216" s="21"/>
      <c r="L216" s="20"/>
      <c r="M216" s="21"/>
      <c r="N216" s="20"/>
      <c r="O216" s="20"/>
      <c r="P216" s="21"/>
      <c r="Q216" s="21"/>
      <c r="R216" s="21"/>
      <c r="S216" s="20"/>
      <c r="T216" s="20"/>
      <c r="U216" s="20"/>
      <c r="V216" s="20"/>
      <c r="W216" s="1"/>
    </row>
    <row r="217" customFormat="false" ht="23.25" hidden="false" customHeight="false" outlineLevel="0" collapsed="false">
      <c r="A217" s="17"/>
      <c r="B217" s="47"/>
      <c r="C217" s="47"/>
      <c r="D217" s="47"/>
      <c r="E217" s="47"/>
      <c r="F217" s="47" t="s">
        <v>89</v>
      </c>
      <c r="G217" s="47"/>
      <c r="H217" s="38"/>
      <c r="I217" s="39" t="s">
        <v>90</v>
      </c>
      <c r="J217" s="40"/>
      <c r="K217" s="21"/>
      <c r="L217" s="20"/>
      <c r="M217" s="21"/>
      <c r="N217" s="20"/>
      <c r="O217" s="20"/>
      <c r="P217" s="21"/>
      <c r="Q217" s="21"/>
      <c r="R217" s="21"/>
      <c r="S217" s="20"/>
      <c r="T217" s="20"/>
      <c r="U217" s="20"/>
      <c r="V217" s="20"/>
      <c r="W217" s="1"/>
    </row>
    <row r="218" customFormat="false" ht="23.25" hidden="false" customHeight="false" outlineLevel="0" collapsed="false">
      <c r="A218" s="17"/>
      <c r="B218" s="47"/>
      <c r="C218" s="48"/>
      <c r="D218" s="48"/>
      <c r="E218" s="48"/>
      <c r="F218" s="48"/>
      <c r="G218" s="48"/>
      <c r="H218" s="39"/>
      <c r="I218" s="39" t="s">
        <v>91</v>
      </c>
      <c r="J218" s="40"/>
      <c r="K218" s="18"/>
      <c r="L218" s="18"/>
      <c r="M218" s="18"/>
      <c r="N218" s="18"/>
      <c r="O218" s="18"/>
      <c r="P218" s="18"/>
      <c r="Q218" s="18"/>
      <c r="R218" s="18"/>
      <c r="S218" s="18"/>
      <c r="T218" s="18"/>
      <c r="U218" s="18"/>
      <c r="V218" s="18"/>
      <c r="W218" s="1"/>
    </row>
    <row r="219" customFormat="false" ht="23.25" hidden="false" customHeight="false" outlineLevel="0" collapsed="false">
      <c r="A219" s="17"/>
      <c r="B219" s="47"/>
      <c r="C219" s="47"/>
      <c r="D219" s="47"/>
      <c r="E219" s="47"/>
      <c r="F219" s="47"/>
      <c r="G219" s="47"/>
      <c r="H219" s="38"/>
      <c r="I219" s="39" t="s">
        <v>43</v>
      </c>
      <c r="J219" s="40"/>
      <c r="K219" s="21"/>
      <c r="L219" s="20"/>
      <c r="M219" s="21" t="n">
        <f aca="false">+M250</f>
        <v>289310</v>
      </c>
      <c r="N219" s="20"/>
      <c r="O219" s="20" t="n">
        <f aca="false">SUM(K219:N219)</f>
        <v>289310</v>
      </c>
      <c r="P219" s="21" t="n">
        <f aca="false">+P235+P242+P250+P257</f>
        <v>0</v>
      </c>
      <c r="Q219" s="21" t="n">
        <f aca="false">+Q235+Q242+Q250+Q257</f>
        <v>705.915</v>
      </c>
      <c r="R219" s="21"/>
      <c r="S219" s="20" t="n">
        <f aca="false">SUM(P219:R219)</f>
        <v>705.915</v>
      </c>
      <c r="T219" s="20" t="n">
        <f aca="false">+O219+S219</f>
        <v>290015.915</v>
      </c>
      <c r="U219" s="20" t="n">
        <f aca="false">(+O219/T219)*100</f>
        <v>99.7565943924146</v>
      </c>
      <c r="V219" s="20" t="n">
        <f aca="false">(+S219/T219)*100</f>
        <v>0.243405607585363</v>
      </c>
      <c r="W219" s="1"/>
    </row>
    <row r="220" customFormat="false" ht="23.25" hidden="false" customHeight="false" outlineLevel="0" collapsed="false">
      <c r="A220" s="17"/>
      <c r="B220" s="47"/>
      <c r="C220" s="47"/>
      <c r="D220" s="47"/>
      <c r="E220" s="47"/>
      <c r="F220" s="47"/>
      <c r="G220" s="47"/>
      <c r="H220" s="38"/>
      <c r="I220" s="39" t="s">
        <v>44</v>
      </c>
      <c r="J220" s="40"/>
      <c r="K220" s="21"/>
      <c r="L220" s="20"/>
      <c r="M220" s="21" t="n">
        <f aca="false">+M251</f>
        <v>289310</v>
      </c>
      <c r="N220" s="20"/>
      <c r="O220" s="20" t="n">
        <f aca="false">SUM(K220:N220)</f>
        <v>289310</v>
      </c>
      <c r="P220" s="21" t="n">
        <f aca="false">+P236+P243+P251+P258</f>
        <v>6446.45</v>
      </c>
      <c r="Q220" s="21" t="n">
        <f aca="false">+Q236+Q243+Q251+Q258</f>
        <v>2282.721</v>
      </c>
      <c r="R220" s="21"/>
      <c r="S220" s="20" t="n">
        <f aca="false">SUM(P220:R220)</f>
        <v>8729.171</v>
      </c>
      <c r="T220" s="20" t="n">
        <f aca="false">+O220+S220</f>
        <v>298039.171</v>
      </c>
      <c r="U220" s="20" t="n">
        <f aca="false">(+O220/T220)*100</f>
        <v>97.0711329753363</v>
      </c>
      <c r="V220" s="20" t="n">
        <f aca="false">(+S220/T220)*100</f>
        <v>2.92886702466368</v>
      </c>
      <c r="W220" s="1"/>
    </row>
    <row r="221" customFormat="false" ht="23.25" hidden="false" customHeight="false" outlineLevel="0" collapsed="false">
      <c r="A221" s="17"/>
      <c r="B221" s="47"/>
      <c r="C221" s="47"/>
      <c r="D221" s="47"/>
      <c r="E221" s="47"/>
      <c r="F221" s="47"/>
      <c r="G221" s="47"/>
      <c r="H221" s="38"/>
      <c r="I221" s="39" t="s">
        <v>45</v>
      </c>
      <c r="J221" s="40"/>
      <c r="K221" s="21"/>
      <c r="L221" s="20"/>
      <c r="M221" s="21" t="n">
        <f aca="false">+M252</f>
        <v>386154.75</v>
      </c>
      <c r="N221" s="20"/>
      <c r="O221" s="20" t="n">
        <f aca="false">SUM(K221:N221)</f>
        <v>386154.75</v>
      </c>
      <c r="P221" s="21" t="n">
        <f aca="false">+P237+P244+P252+P259</f>
        <v>13859.1600000001</v>
      </c>
      <c r="Q221" s="21" t="n">
        <f aca="false">+Q237+Q244+Q252+Q259</f>
        <v>15718.698</v>
      </c>
      <c r="R221" s="21"/>
      <c r="S221" s="20" t="n">
        <f aca="false">SUM(P221:R221)</f>
        <v>29577.8580000001</v>
      </c>
      <c r="T221" s="20" t="n">
        <f aca="false">+O221+S221</f>
        <v>415732.608</v>
      </c>
      <c r="U221" s="20" t="n">
        <f aca="false">(+O221/T221)*100</f>
        <v>92.8853649122467</v>
      </c>
      <c r="V221" s="20" t="n">
        <f aca="false">(+S221/T221)*100</f>
        <v>7.11463508775334</v>
      </c>
      <c r="W221" s="1"/>
    </row>
    <row r="222" customFormat="false" ht="23.25" hidden="false" customHeight="false" outlineLevel="0" collapsed="false">
      <c r="A222" s="17"/>
      <c r="B222" s="47"/>
      <c r="C222" s="47"/>
      <c r="D222" s="47"/>
      <c r="E222" s="47"/>
      <c r="F222" s="47"/>
      <c r="G222" s="47"/>
      <c r="H222" s="38"/>
      <c r="I222" s="39" t="s">
        <v>46</v>
      </c>
      <c r="J222" s="40"/>
      <c r="K222" s="21"/>
      <c r="L222" s="20"/>
      <c r="M222" s="21" t="n">
        <f aca="false">(+M221/M219)*100</f>
        <v>133.474387335384</v>
      </c>
      <c r="N222" s="20"/>
      <c r="O222" s="20" t="n">
        <f aca="false">(+O221/O219)*100</f>
        <v>133.474387335384</v>
      </c>
      <c r="P222" s="21"/>
      <c r="Q222" s="21" t="n">
        <f aca="false">(+Q221/Q219)*100</f>
        <v>2226.71256454389</v>
      </c>
      <c r="R222" s="21"/>
      <c r="S222" s="20" t="n">
        <f aca="false">(+S221/S219)*100</f>
        <v>4190.00276237225</v>
      </c>
      <c r="T222" s="20" t="n">
        <f aca="false">(+T221/T219)*100</f>
        <v>143.348204873515</v>
      </c>
      <c r="U222" s="20"/>
      <c r="V222" s="20"/>
      <c r="W222" s="1"/>
    </row>
    <row r="223" customFormat="false" ht="23.25" hidden="false" customHeight="false" outlineLevel="0" collapsed="false">
      <c r="A223" s="17"/>
      <c r="B223" s="47"/>
      <c r="C223" s="47"/>
      <c r="D223" s="47"/>
      <c r="E223" s="47"/>
      <c r="F223" s="47"/>
      <c r="G223" s="47"/>
      <c r="H223" s="38"/>
      <c r="I223" s="39" t="s">
        <v>47</v>
      </c>
      <c r="J223" s="40"/>
      <c r="K223" s="21"/>
      <c r="L223" s="20"/>
      <c r="M223" s="21" t="n">
        <f aca="false">(+M220/M219)*100</f>
        <v>100</v>
      </c>
      <c r="N223" s="20"/>
      <c r="O223" s="20" t="n">
        <f aca="false">(+O220/O219)*100</f>
        <v>100</v>
      </c>
      <c r="P223" s="21" t="n">
        <f aca="false">(+P221/P220)*100</f>
        <v>214.989024967231</v>
      </c>
      <c r="Q223" s="21" t="n">
        <f aca="false">(+Q221/Q220)*100</f>
        <v>688.594795421779</v>
      </c>
      <c r="R223" s="21"/>
      <c r="S223" s="20" t="n">
        <f aca="false">(+S221/S220)*100</f>
        <v>338.839255182423</v>
      </c>
      <c r="T223" s="20" t="n">
        <f aca="false">(+T221/T220)*100</f>
        <v>139.48925123</v>
      </c>
      <c r="U223" s="20"/>
      <c r="V223" s="20"/>
      <c r="W223" s="1"/>
    </row>
    <row r="224" customFormat="false" ht="23.25" hidden="false" customHeight="false" outlineLevel="0" collapsed="false">
      <c r="A224" s="17"/>
      <c r="B224" s="47"/>
      <c r="C224" s="47"/>
      <c r="D224" s="47"/>
      <c r="E224" s="47"/>
      <c r="F224" s="47"/>
      <c r="G224" s="47"/>
      <c r="H224" s="38"/>
      <c r="I224" s="39"/>
      <c r="J224" s="40"/>
      <c r="K224" s="21"/>
      <c r="L224" s="20"/>
      <c r="M224" s="21"/>
      <c r="N224" s="20"/>
      <c r="O224" s="20"/>
      <c r="P224" s="21"/>
      <c r="Q224" s="21"/>
      <c r="R224" s="21"/>
      <c r="S224" s="20"/>
      <c r="T224" s="20"/>
      <c r="U224" s="20"/>
      <c r="V224" s="20"/>
      <c r="W224" s="1"/>
    </row>
    <row r="225" customFormat="false" ht="23.25" hidden="false" customHeight="false" outlineLevel="0" collapsed="false">
      <c r="A225" s="17"/>
      <c r="B225" s="56"/>
      <c r="C225" s="56"/>
      <c r="D225" s="56"/>
      <c r="E225" s="56"/>
      <c r="F225" s="56"/>
      <c r="G225" s="56"/>
      <c r="H225" s="49"/>
      <c r="I225" s="50"/>
      <c r="J225" s="51"/>
      <c r="K225" s="35"/>
      <c r="L225" s="52"/>
      <c r="M225" s="35"/>
      <c r="N225" s="52"/>
      <c r="O225" s="52"/>
      <c r="P225" s="35"/>
      <c r="Q225" s="35"/>
      <c r="R225" s="35"/>
      <c r="S225" s="52"/>
      <c r="T225" s="52"/>
      <c r="U225" s="52"/>
      <c r="V225" s="52"/>
      <c r="W225" s="1"/>
    </row>
    <row r="226" customFormat="false" ht="23.25" hidden="false" customHeight="false" outlineLevel="0" collapsed="false">
      <c r="A226" s="57"/>
      <c r="B226" s="57"/>
      <c r="C226" s="57"/>
      <c r="D226" s="57"/>
      <c r="E226" s="57"/>
      <c r="F226" s="57"/>
      <c r="G226" s="58"/>
      <c r="H226" s="55"/>
      <c r="I226" s="55"/>
      <c r="J226" s="55"/>
      <c r="K226" s="59"/>
      <c r="L226" s="59"/>
      <c r="M226" s="59"/>
      <c r="N226" s="59"/>
      <c r="O226" s="59"/>
      <c r="P226" s="59"/>
      <c r="Q226" s="59"/>
      <c r="R226" s="59"/>
      <c r="S226" s="59"/>
      <c r="T226" s="59"/>
      <c r="U226" s="60"/>
      <c r="V226" s="60"/>
      <c r="W226" s="61"/>
    </row>
    <row r="227" customFormat="false" ht="23.25" hidden="false" customHeight="false" outlineLevel="0" collapsed="false">
      <c r="A227" s="1"/>
      <c r="B227" s="53"/>
      <c r="C227" s="53"/>
      <c r="D227" s="53"/>
      <c r="E227" s="53"/>
      <c r="F227" s="53"/>
      <c r="G227" s="17"/>
      <c r="H227" s="17"/>
      <c r="I227" s="17"/>
      <c r="J227" s="17"/>
      <c r="K227" s="1"/>
      <c r="L227" s="1"/>
      <c r="M227" s="1"/>
      <c r="N227" s="1"/>
      <c r="O227" s="1"/>
      <c r="P227" s="1"/>
      <c r="Q227" s="1"/>
      <c r="R227" s="1"/>
      <c r="S227" s="4"/>
      <c r="T227" s="4"/>
      <c r="U227" s="4"/>
      <c r="V227" s="4" t="s">
        <v>92</v>
      </c>
      <c r="W227" s="1"/>
    </row>
    <row r="228" customFormat="false" ht="23.25" hidden="false" customHeight="false" outlineLevel="0" collapsed="false">
      <c r="A228" s="1"/>
      <c r="B228" s="8" t="s">
        <v>5</v>
      </c>
      <c r="C228" s="8"/>
      <c r="D228" s="8"/>
      <c r="E228" s="8"/>
      <c r="F228" s="8"/>
      <c r="G228" s="8"/>
      <c r="H228" s="9"/>
      <c r="I228" s="10"/>
      <c r="J228" s="11"/>
      <c r="K228" s="12" t="s">
        <v>6</v>
      </c>
      <c r="L228" s="12"/>
      <c r="M228" s="12"/>
      <c r="N228" s="12"/>
      <c r="O228" s="12"/>
      <c r="P228" s="13" t="s">
        <v>7</v>
      </c>
      <c r="Q228" s="13"/>
      <c r="R228" s="13"/>
      <c r="S228" s="13"/>
      <c r="T228" s="14" t="s">
        <v>8</v>
      </c>
      <c r="U228" s="14"/>
      <c r="V228" s="14"/>
      <c r="W228" s="1"/>
    </row>
    <row r="229" customFormat="false" ht="23.25" hidden="false" customHeight="false" outlineLevel="0" collapsed="false">
      <c r="A229" s="1"/>
      <c r="B229" s="15" t="s">
        <v>9</v>
      </c>
      <c r="C229" s="15"/>
      <c r="D229" s="15"/>
      <c r="E229" s="15"/>
      <c r="F229" s="15"/>
      <c r="G229" s="15"/>
      <c r="H229" s="16"/>
      <c r="I229" s="17"/>
      <c r="J229" s="18"/>
      <c r="K229" s="19"/>
      <c r="L229" s="20"/>
      <c r="M229" s="21"/>
      <c r="N229" s="22"/>
      <c r="O229" s="23"/>
      <c r="P229" s="20"/>
      <c r="Q229" s="19"/>
      <c r="R229" s="22"/>
      <c r="S229" s="23"/>
      <c r="T229" s="23"/>
      <c r="U229" s="24" t="s">
        <v>10</v>
      </c>
      <c r="V229" s="24"/>
      <c r="W229" s="1"/>
    </row>
    <row r="230" customFormat="false" ht="23.25" hidden="false" customHeight="false" outlineLevel="0" collapsed="false">
      <c r="A230" s="1"/>
      <c r="B230" s="16"/>
      <c r="C230" s="9"/>
      <c r="D230" s="9"/>
      <c r="E230" s="9"/>
      <c r="F230" s="25"/>
      <c r="G230" s="9"/>
      <c r="H230" s="16"/>
      <c r="I230" s="26" t="s">
        <v>11</v>
      </c>
      <c r="J230" s="18"/>
      <c r="K230" s="27" t="s">
        <v>12</v>
      </c>
      <c r="L230" s="28" t="s">
        <v>13</v>
      </c>
      <c r="M230" s="29" t="s">
        <v>12</v>
      </c>
      <c r="N230" s="22" t="s">
        <v>14</v>
      </c>
      <c r="O230" s="20"/>
      <c r="P230" s="28" t="s">
        <v>15</v>
      </c>
      <c r="Q230" s="27" t="s">
        <v>16</v>
      </c>
      <c r="R230" s="22" t="s">
        <v>17</v>
      </c>
      <c r="S230" s="23"/>
      <c r="T230" s="23"/>
      <c r="U230" s="23"/>
      <c r="V230" s="28"/>
      <c r="W230" s="1"/>
    </row>
    <row r="231" customFormat="false" ht="23.25" hidden="false" customHeight="false" outlineLevel="0" collapsed="false">
      <c r="A231" s="1"/>
      <c r="B231" s="30" t="s">
        <v>18</v>
      </c>
      <c r="C231" s="30" t="s">
        <v>19</v>
      </c>
      <c r="D231" s="30" t="s">
        <v>20</v>
      </c>
      <c r="E231" s="30" t="s">
        <v>21</v>
      </c>
      <c r="F231" s="30" t="s">
        <v>22</v>
      </c>
      <c r="G231" s="30" t="s">
        <v>23</v>
      </c>
      <c r="H231" s="16"/>
      <c r="I231" s="26"/>
      <c r="J231" s="18"/>
      <c r="K231" s="27" t="s">
        <v>24</v>
      </c>
      <c r="L231" s="28" t="s">
        <v>25</v>
      </c>
      <c r="M231" s="29" t="s">
        <v>26</v>
      </c>
      <c r="N231" s="22" t="s">
        <v>27</v>
      </c>
      <c r="O231" s="28" t="s">
        <v>28</v>
      </c>
      <c r="P231" s="28" t="s">
        <v>29</v>
      </c>
      <c r="Q231" s="27" t="s">
        <v>30</v>
      </c>
      <c r="R231" s="22" t="s">
        <v>31</v>
      </c>
      <c r="S231" s="22" t="s">
        <v>28</v>
      </c>
      <c r="T231" s="22" t="s">
        <v>32</v>
      </c>
      <c r="U231" s="22" t="s">
        <v>33</v>
      </c>
      <c r="V231" s="28" t="s">
        <v>34</v>
      </c>
      <c r="W231" s="1"/>
    </row>
    <row r="232" customFormat="false" ht="23.25" hidden="false" customHeight="false" outlineLevel="0" collapsed="false">
      <c r="A232" s="1"/>
      <c r="B232" s="31"/>
      <c r="C232" s="31"/>
      <c r="D232" s="31"/>
      <c r="E232" s="31"/>
      <c r="F232" s="31"/>
      <c r="G232" s="31"/>
      <c r="H232" s="31"/>
      <c r="I232" s="32"/>
      <c r="J232" s="33"/>
      <c r="K232" s="34"/>
      <c r="L232" s="24"/>
      <c r="M232" s="35"/>
      <c r="N232" s="36"/>
      <c r="O232" s="37"/>
      <c r="P232" s="24" t="s">
        <v>35</v>
      </c>
      <c r="Q232" s="34"/>
      <c r="R232" s="36"/>
      <c r="S232" s="37"/>
      <c r="T232" s="37"/>
      <c r="U232" s="37"/>
      <c r="V232" s="24"/>
      <c r="W232" s="1"/>
    </row>
    <row r="233" customFormat="false" ht="23.25" hidden="false" customHeight="false" outlineLevel="0" collapsed="false">
      <c r="A233" s="17"/>
      <c r="B233" s="54"/>
      <c r="C233" s="54"/>
      <c r="D233" s="54"/>
      <c r="E233" s="54"/>
      <c r="F233" s="54"/>
      <c r="G233" s="54"/>
      <c r="H233" s="38"/>
      <c r="I233" s="39"/>
      <c r="J233" s="40"/>
      <c r="K233" s="21"/>
      <c r="L233" s="20"/>
      <c r="M233" s="21"/>
      <c r="N233" s="20"/>
      <c r="O233" s="20"/>
      <c r="P233" s="21"/>
      <c r="Q233" s="21"/>
      <c r="R233" s="21"/>
      <c r="S233" s="20"/>
      <c r="T233" s="20"/>
      <c r="U233" s="20"/>
      <c r="V233" s="20"/>
      <c r="W233" s="1"/>
    </row>
    <row r="234" customFormat="false" ht="23.25" hidden="false" customHeight="false" outlineLevel="0" collapsed="false">
      <c r="A234" s="17"/>
      <c r="B234" s="30" t="s">
        <v>41</v>
      </c>
      <c r="C234" s="30" t="s">
        <v>69</v>
      </c>
      <c r="D234" s="30"/>
      <c r="E234" s="30" t="s">
        <v>50</v>
      </c>
      <c r="F234" s="30" t="s">
        <v>89</v>
      </c>
      <c r="G234" s="30" t="s">
        <v>93</v>
      </c>
      <c r="H234" s="38"/>
      <c r="I234" s="39" t="s">
        <v>94</v>
      </c>
      <c r="J234" s="40"/>
      <c r="K234" s="21"/>
      <c r="L234" s="20"/>
      <c r="M234" s="21"/>
      <c r="N234" s="20"/>
      <c r="O234" s="20"/>
      <c r="P234" s="21"/>
      <c r="Q234" s="21"/>
      <c r="R234" s="21"/>
      <c r="S234" s="20"/>
      <c r="T234" s="20"/>
      <c r="U234" s="20"/>
      <c r="V234" s="20"/>
      <c r="W234" s="1"/>
    </row>
    <row r="235" customFormat="false" ht="23.25" hidden="false" customHeight="false" outlineLevel="0" collapsed="false">
      <c r="A235" s="17"/>
      <c r="B235" s="30"/>
      <c r="C235" s="30"/>
      <c r="D235" s="30"/>
      <c r="E235" s="30"/>
      <c r="F235" s="30"/>
      <c r="G235" s="30"/>
      <c r="H235" s="38"/>
      <c r="I235" s="39" t="s">
        <v>43</v>
      </c>
      <c r="J235" s="40"/>
      <c r="K235" s="21"/>
      <c r="L235" s="20"/>
      <c r="M235" s="21"/>
      <c r="N235" s="20"/>
      <c r="O235" s="20"/>
      <c r="P235" s="21"/>
      <c r="Q235" s="21" t="n">
        <v>212.986</v>
      </c>
      <c r="R235" s="21"/>
      <c r="S235" s="20" t="n">
        <f aca="false">SUM(P235:R235)</f>
        <v>212.986</v>
      </c>
      <c r="T235" s="20" t="n">
        <f aca="false">+O235+S235</f>
        <v>212.986</v>
      </c>
      <c r="U235" s="20" t="n">
        <f aca="false">(+O235/T235)*100</f>
        <v>0</v>
      </c>
      <c r="V235" s="20" t="n">
        <f aca="false">(+S235/T235)*100</f>
        <v>100</v>
      </c>
      <c r="W235" s="1"/>
    </row>
    <row r="236" customFormat="false" ht="23.25" hidden="false" customHeight="false" outlineLevel="0" collapsed="false">
      <c r="A236" s="17"/>
      <c r="B236" s="30"/>
      <c r="C236" s="30"/>
      <c r="D236" s="30"/>
      <c r="E236" s="30"/>
      <c r="F236" s="30"/>
      <c r="G236" s="30"/>
      <c r="H236" s="38"/>
      <c r="I236" s="39" t="s">
        <v>44</v>
      </c>
      <c r="J236" s="40"/>
      <c r="K236" s="21"/>
      <c r="L236" s="20"/>
      <c r="M236" s="21"/>
      <c r="N236" s="20"/>
      <c r="O236" s="20"/>
      <c r="P236" s="21" t="n">
        <v>0</v>
      </c>
      <c r="Q236" s="21" t="n">
        <v>83.163</v>
      </c>
      <c r="R236" s="21"/>
      <c r="S236" s="20" t="n">
        <f aca="false">SUM(P236:R236)</f>
        <v>83.163</v>
      </c>
      <c r="T236" s="20" t="n">
        <f aca="false">+O236+S236</f>
        <v>83.163</v>
      </c>
      <c r="U236" s="20" t="n">
        <f aca="false">(+O236/T236)*100</f>
        <v>0</v>
      </c>
      <c r="V236" s="20" t="n">
        <f aca="false">(+S236/T236)*100</f>
        <v>100</v>
      </c>
      <c r="W236" s="1"/>
    </row>
    <row r="237" customFormat="false" ht="23.25" hidden="false" customHeight="false" outlineLevel="0" collapsed="false">
      <c r="A237" s="17"/>
      <c r="B237" s="30"/>
      <c r="C237" s="30"/>
      <c r="D237" s="30"/>
      <c r="E237" s="30"/>
      <c r="F237" s="30"/>
      <c r="G237" s="30"/>
      <c r="H237" s="38"/>
      <c r="I237" s="39" t="s">
        <v>45</v>
      </c>
      <c r="J237" s="40"/>
      <c r="K237" s="21"/>
      <c r="L237" s="20"/>
      <c r="M237" s="21"/>
      <c r="N237" s="20"/>
      <c r="O237" s="20"/>
      <c r="P237" s="21" t="n">
        <v>0</v>
      </c>
      <c r="Q237" s="21" t="n">
        <v>0</v>
      </c>
      <c r="R237" s="21"/>
      <c r="S237" s="20" t="n">
        <f aca="false">SUM(P237:R237)</f>
        <v>0</v>
      </c>
      <c r="T237" s="20" t="n">
        <f aca="false">+O237+S237</f>
        <v>0</v>
      </c>
      <c r="U237" s="20"/>
      <c r="V237" s="20"/>
      <c r="W237" s="1"/>
    </row>
    <row r="238" customFormat="false" ht="23.25" hidden="false" customHeight="false" outlineLevel="0" collapsed="false">
      <c r="A238" s="17"/>
      <c r="B238" s="30"/>
      <c r="C238" s="30"/>
      <c r="D238" s="30"/>
      <c r="E238" s="30"/>
      <c r="F238" s="30"/>
      <c r="G238" s="30"/>
      <c r="H238" s="38"/>
      <c r="I238" s="39" t="s">
        <v>46</v>
      </c>
      <c r="J238" s="40"/>
      <c r="K238" s="21"/>
      <c r="L238" s="20"/>
      <c r="M238" s="21"/>
      <c r="N238" s="20"/>
      <c r="O238" s="20"/>
      <c r="P238" s="21"/>
      <c r="Q238" s="21" t="n">
        <f aca="false">(+Q237/Q235)*100</f>
        <v>0</v>
      </c>
      <c r="R238" s="21"/>
      <c r="S238" s="20" t="n">
        <f aca="false">(+S237/S235)*100</f>
        <v>0</v>
      </c>
      <c r="T238" s="20" t="n">
        <f aca="false">(+T237/T235)*100</f>
        <v>0</v>
      </c>
      <c r="U238" s="20"/>
      <c r="V238" s="20"/>
      <c r="W238" s="1"/>
    </row>
    <row r="239" customFormat="false" ht="23.25" hidden="false" customHeight="false" outlineLevel="0" collapsed="false">
      <c r="A239" s="17"/>
      <c r="B239" s="30"/>
      <c r="C239" s="30"/>
      <c r="D239" s="30"/>
      <c r="E239" s="30"/>
      <c r="F239" s="30"/>
      <c r="G239" s="30"/>
      <c r="H239" s="38"/>
      <c r="I239" s="39" t="s">
        <v>47</v>
      </c>
      <c r="J239" s="40"/>
      <c r="K239" s="21"/>
      <c r="L239" s="20"/>
      <c r="M239" s="21"/>
      <c r="N239" s="20"/>
      <c r="O239" s="20"/>
      <c r="P239" s="21"/>
      <c r="Q239" s="21" t="n">
        <f aca="false">(+Q237/Q236)*100</f>
        <v>0</v>
      </c>
      <c r="R239" s="21"/>
      <c r="S239" s="20" t="n">
        <f aca="false">(+S237/S236)*100</f>
        <v>0</v>
      </c>
      <c r="T239" s="20" t="n">
        <f aca="false">(+T237/T236)*100</f>
        <v>0</v>
      </c>
      <c r="U239" s="20"/>
      <c r="V239" s="20"/>
      <c r="W239" s="1"/>
    </row>
    <row r="240" customFormat="false" ht="23.25" hidden="false" customHeight="false" outlineLevel="0" collapsed="false">
      <c r="A240" s="17"/>
      <c r="B240" s="30"/>
      <c r="C240" s="30"/>
      <c r="D240" s="30"/>
      <c r="E240" s="30"/>
      <c r="F240" s="30"/>
      <c r="G240" s="30"/>
      <c r="H240" s="38"/>
      <c r="I240" s="39"/>
      <c r="J240" s="40"/>
      <c r="K240" s="21"/>
      <c r="L240" s="20"/>
      <c r="M240" s="21"/>
      <c r="N240" s="20"/>
      <c r="O240" s="20"/>
      <c r="P240" s="21"/>
      <c r="Q240" s="21"/>
      <c r="R240" s="21"/>
      <c r="S240" s="20"/>
      <c r="T240" s="20"/>
      <c r="U240" s="20"/>
      <c r="V240" s="20"/>
      <c r="W240" s="1"/>
    </row>
    <row r="241" customFormat="false" ht="23.25" hidden="false" customHeight="false" outlineLevel="0" collapsed="false">
      <c r="A241" s="17"/>
      <c r="B241" s="30"/>
      <c r="C241" s="30"/>
      <c r="D241" s="30"/>
      <c r="E241" s="30"/>
      <c r="F241" s="30"/>
      <c r="G241" s="30" t="s">
        <v>95</v>
      </c>
      <c r="H241" s="38"/>
      <c r="I241" s="39" t="s">
        <v>96</v>
      </c>
      <c r="J241" s="40"/>
      <c r="K241" s="21"/>
      <c r="L241" s="20"/>
      <c r="M241" s="21"/>
      <c r="N241" s="20"/>
      <c r="O241" s="20"/>
      <c r="P241" s="21"/>
      <c r="Q241" s="21"/>
      <c r="R241" s="21"/>
      <c r="S241" s="20"/>
      <c r="T241" s="20"/>
      <c r="U241" s="20"/>
      <c r="V241" s="20"/>
      <c r="W241" s="1"/>
    </row>
    <row r="242" customFormat="false" ht="23.25" hidden="false" customHeight="false" outlineLevel="0" collapsed="false">
      <c r="A242" s="17"/>
      <c r="B242" s="30"/>
      <c r="C242" s="30"/>
      <c r="D242" s="30"/>
      <c r="E242" s="30"/>
      <c r="F242" s="30"/>
      <c r="G242" s="30"/>
      <c r="H242" s="38"/>
      <c r="I242" s="39" t="s">
        <v>43</v>
      </c>
      <c r="J242" s="40"/>
      <c r="K242" s="21"/>
      <c r="L242" s="20"/>
      <c r="M242" s="21"/>
      <c r="N242" s="20"/>
      <c r="O242" s="20"/>
      <c r="P242" s="21"/>
      <c r="Q242" s="21" t="n">
        <v>492.929</v>
      </c>
      <c r="R242" s="21"/>
      <c r="S242" s="20" t="n">
        <f aca="false">SUM(P242:R242)</f>
        <v>492.929</v>
      </c>
      <c r="T242" s="20" t="n">
        <f aca="false">+O242+S242</f>
        <v>492.929</v>
      </c>
      <c r="U242" s="20" t="n">
        <f aca="false">(+O242/T242)*100</f>
        <v>0</v>
      </c>
      <c r="V242" s="20" t="n">
        <f aca="false">(+S242/T242)*100</f>
        <v>100</v>
      </c>
      <c r="W242" s="1"/>
    </row>
    <row r="243" customFormat="false" ht="23.25" hidden="false" customHeight="false" outlineLevel="0" collapsed="false">
      <c r="A243" s="17"/>
      <c r="B243" s="30"/>
      <c r="C243" s="30"/>
      <c r="D243" s="30"/>
      <c r="E243" s="30"/>
      <c r="F243" s="30"/>
      <c r="G243" s="30"/>
      <c r="H243" s="38"/>
      <c r="I243" s="39" t="s">
        <v>44</v>
      </c>
      <c r="J243" s="40"/>
      <c r="K243" s="21"/>
      <c r="L243" s="20"/>
      <c r="M243" s="21"/>
      <c r="N243" s="20"/>
      <c r="O243" s="20"/>
      <c r="P243" s="21" t="n">
        <v>0</v>
      </c>
      <c r="Q243" s="21" t="n">
        <v>131.866</v>
      </c>
      <c r="R243" s="21"/>
      <c r="S243" s="20" t="n">
        <f aca="false">SUM(P243:R243)</f>
        <v>131.866</v>
      </c>
      <c r="T243" s="20" t="n">
        <f aca="false">+O243+S243</f>
        <v>131.866</v>
      </c>
      <c r="U243" s="20" t="n">
        <f aca="false">(+O243/T243)*100</f>
        <v>0</v>
      </c>
      <c r="V243" s="20" t="n">
        <f aca="false">(+S243/T243)*100</f>
        <v>100</v>
      </c>
      <c r="W243" s="1"/>
    </row>
    <row r="244" customFormat="false" ht="23.25" hidden="false" customHeight="false" outlineLevel="0" collapsed="false">
      <c r="A244" s="17"/>
      <c r="B244" s="30"/>
      <c r="C244" s="30"/>
      <c r="D244" s="30"/>
      <c r="E244" s="30"/>
      <c r="F244" s="30"/>
      <c r="G244" s="30"/>
      <c r="H244" s="38"/>
      <c r="I244" s="39" t="s">
        <v>45</v>
      </c>
      <c r="J244" s="40"/>
      <c r="K244" s="21"/>
      <c r="L244" s="20"/>
      <c r="M244" s="21"/>
      <c r="N244" s="20"/>
      <c r="O244" s="20"/>
      <c r="P244" s="21" t="n">
        <v>367.335</v>
      </c>
      <c r="Q244" s="21" t="n">
        <v>72.077</v>
      </c>
      <c r="R244" s="21"/>
      <c r="S244" s="20" t="n">
        <f aca="false">SUM(P244:R244)</f>
        <v>439.412</v>
      </c>
      <c r="T244" s="20" t="n">
        <f aca="false">+O244+S244</f>
        <v>439.412</v>
      </c>
      <c r="U244" s="20" t="n">
        <f aca="false">(+O244/T244)*100</f>
        <v>0</v>
      </c>
      <c r="V244" s="20" t="n">
        <f aca="false">(+S244/T244)*100</f>
        <v>100</v>
      </c>
      <c r="W244" s="1"/>
    </row>
    <row r="245" customFormat="false" ht="23.25" hidden="false" customHeight="false" outlineLevel="0" collapsed="false">
      <c r="A245" s="17"/>
      <c r="B245" s="30"/>
      <c r="C245" s="30"/>
      <c r="D245" s="30"/>
      <c r="E245" s="30"/>
      <c r="F245" s="30"/>
      <c r="G245" s="30"/>
      <c r="H245" s="38"/>
      <c r="I245" s="39" t="s">
        <v>46</v>
      </c>
      <c r="J245" s="40"/>
      <c r="K245" s="21"/>
      <c r="L245" s="20"/>
      <c r="M245" s="21"/>
      <c r="N245" s="20"/>
      <c r="O245" s="20"/>
      <c r="P245" s="21"/>
      <c r="Q245" s="21" t="n">
        <f aca="false">(+Q244/Q242)*100</f>
        <v>14.6221869681029</v>
      </c>
      <c r="R245" s="21"/>
      <c r="S245" s="20" t="n">
        <f aca="false">(+S244/S242)*100</f>
        <v>89.1430611710814</v>
      </c>
      <c r="T245" s="20" t="n">
        <f aca="false">(+T244/T242)*100</f>
        <v>89.1430611710814</v>
      </c>
      <c r="U245" s="20"/>
      <c r="V245" s="20"/>
      <c r="W245" s="1"/>
    </row>
    <row r="246" customFormat="false" ht="23.25" hidden="false" customHeight="false" outlineLevel="0" collapsed="false">
      <c r="A246" s="17"/>
      <c r="B246" s="30"/>
      <c r="C246" s="30"/>
      <c r="D246" s="30"/>
      <c r="E246" s="30"/>
      <c r="F246" s="30"/>
      <c r="G246" s="30"/>
      <c r="H246" s="38"/>
      <c r="I246" s="39" t="s">
        <v>47</v>
      </c>
      <c r="J246" s="40"/>
      <c r="K246" s="21"/>
      <c r="L246" s="20"/>
      <c r="M246" s="21"/>
      <c r="N246" s="20"/>
      <c r="O246" s="20"/>
      <c r="P246" s="21"/>
      <c r="Q246" s="21" t="n">
        <f aca="false">(+Q244/Q243)*100</f>
        <v>54.6592753249511</v>
      </c>
      <c r="R246" s="21"/>
      <c r="S246" s="20" t="n">
        <f aca="false">(+S244/S243)*100</f>
        <v>333.22615382282</v>
      </c>
      <c r="T246" s="20" t="n">
        <f aca="false">(+T244/T243)*100</f>
        <v>333.22615382282</v>
      </c>
      <c r="U246" s="20"/>
      <c r="V246" s="20"/>
      <c r="W246" s="1"/>
    </row>
    <row r="247" customFormat="false" ht="23.25" hidden="false" customHeight="false" outlineLevel="0" collapsed="false">
      <c r="A247" s="17"/>
      <c r="B247" s="47"/>
      <c r="C247" s="48"/>
      <c r="D247" s="48"/>
      <c r="E247" s="48"/>
      <c r="F247" s="48"/>
      <c r="G247" s="48"/>
      <c r="H247" s="39"/>
      <c r="I247" s="39"/>
      <c r="J247" s="40"/>
      <c r="K247" s="18"/>
      <c r="L247" s="18"/>
      <c r="M247" s="18"/>
      <c r="N247" s="18"/>
      <c r="O247" s="18"/>
      <c r="P247" s="18"/>
      <c r="Q247" s="18"/>
      <c r="R247" s="18"/>
      <c r="S247" s="18"/>
      <c r="T247" s="18"/>
      <c r="U247" s="18"/>
      <c r="V247" s="18"/>
      <c r="W247" s="1"/>
    </row>
    <row r="248" customFormat="false" ht="23.25" hidden="false" customHeight="false" outlineLevel="0" collapsed="false">
      <c r="A248" s="17"/>
      <c r="B248" s="30"/>
      <c r="C248" s="30"/>
      <c r="D248" s="30"/>
      <c r="E248" s="30"/>
      <c r="F248" s="30"/>
      <c r="G248" s="30" t="s">
        <v>56</v>
      </c>
      <c r="H248" s="38"/>
      <c r="I248" s="39" t="s">
        <v>57</v>
      </c>
      <c r="J248" s="40"/>
      <c r="K248" s="21"/>
      <c r="L248" s="20"/>
      <c r="M248" s="21"/>
      <c r="N248" s="20"/>
      <c r="O248" s="20"/>
      <c r="P248" s="21"/>
      <c r="Q248" s="21"/>
      <c r="R248" s="21"/>
      <c r="S248" s="20"/>
      <c r="T248" s="20"/>
      <c r="U248" s="20"/>
      <c r="V248" s="20"/>
      <c r="W248" s="1"/>
    </row>
    <row r="249" customFormat="false" ht="23.25" hidden="false" customHeight="false" outlineLevel="0" collapsed="false">
      <c r="A249" s="17"/>
      <c r="B249" s="30"/>
      <c r="C249" s="30"/>
      <c r="D249" s="30"/>
      <c r="E249" s="30"/>
      <c r="F249" s="30"/>
      <c r="G249" s="30"/>
      <c r="H249" s="38"/>
      <c r="I249" s="39" t="s">
        <v>58</v>
      </c>
      <c r="J249" s="40"/>
      <c r="K249" s="21"/>
      <c r="L249" s="20"/>
      <c r="M249" s="21"/>
      <c r="N249" s="20"/>
      <c r="O249" s="20"/>
      <c r="P249" s="21"/>
      <c r="Q249" s="21"/>
      <c r="R249" s="21"/>
      <c r="S249" s="20"/>
      <c r="T249" s="20"/>
      <c r="U249" s="20"/>
      <c r="V249" s="20"/>
      <c r="W249" s="1"/>
    </row>
    <row r="250" customFormat="false" ht="23.25" hidden="false" customHeight="false" outlineLevel="0" collapsed="false">
      <c r="A250" s="17"/>
      <c r="B250" s="30"/>
      <c r="C250" s="30"/>
      <c r="D250" s="30"/>
      <c r="E250" s="30"/>
      <c r="F250" s="30"/>
      <c r="G250" s="30"/>
      <c r="H250" s="38"/>
      <c r="I250" s="39" t="s">
        <v>43</v>
      </c>
      <c r="J250" s="40"/>
      <c r="K250" s="21"/>
      <c r="L250" s="20"/>
      <c r="M250" s="21" t="n">
        <v>289310</v>
      </c>
      <c r="N250" s="20"/>
      <c r="O250" s="20" t="n">
        <f aca="false">SUM(K250:N250)</f>
        <v>289310</v>
      </c>
      <c r="P250" s="21"/>
      <c r="Q250" s="21"/>
      <c r="R250" s="21"/>
      <c r="S250" s="20" t="n">
        <f aca="false">SUM(P250:R250)</f>
        <v>0</v>
      </c>
      <c r="T250" s="20" t="n">
        <f aca="false">+O250+S250</f>
        <v>289310</v>
      </c>
      <c r="U250" s="20" t="n">
        <f aca="false">(+O250/T250)*100</f>
        <v>100</v>
      </c>
      <c r="V250" s="20" t="n">
        <f aca="false">(+S250/T250)*100</f>
        <v>0</v>
      </c>
      <c r="W250" s="1"/>
    </row>
    <row r="251" customFormat="false" ht="23.25" hidden="false" customHeight="false" outlineLevel="0" collapsed="false">
      <c r="A251" s="17"/>
      <c r="B251" s="30"/>
      <c r="C251" s="30"/>
      <c r="D251" s="30"/>
      <c r="E251" s="30"/>
      <c r="F251" s="30"/>
      <c r="G251" s="30"/>
      <c r="H251" s="38"/>
      <c r="I251" s="39" t="s">
        <v>44</v>
      </c>
      <c r="J251" s="40"/>
      <c r="K251" s="18"/>
      <c r="L251" s="18"/>
      <c r="M251" s="18" t="n">
        <v>289310</v>
      </c>
      <c r="N251" s="18"/>
      <c r="O251" s="18" t="n">
        <f aca="false">SUM(K251:N251)</f>
        <v>289310</v>
      </c>
      <c r="P251" s="18" t="n">
        <v>0</v>
      </c>
      <c r="Q251" s="18" t="n">
        <v>0</v>
      </c>
      <c r="R251" s="18"/>
      <c r="S251" s="18" t="n">
        <f aca="false">SUM(P251:R251)</f>
        <v>0</v>
      </c>
      <c r="T251" s="18" t="n">
        <f aca="false">+O251+S251</f>
        <v>289310</v>
      </c>
      <c r="U251" s="18" t="n">
        <f aca="false">(+O251/T251)*100</f>
        <v>100</v>
      </c>
      <c r="V251" s="18" t="n">
        <f aca="false">(+S251/T251)*100</f>
        <v>0</v>
      </c>
      <c r="W251" s="1"/>
    </row>
    <row r="252" customFormat="false" ht="23.25" hidden="false" customHeight="false" outlineLevel="0" collapsed="false">
      <c r="A252" s="17"/>
      <c r="B252" s="30"/>
      <c r="C252" s="30"/>
      <c r="D252" s="30"/>
      <c r="E252" s="30"/>
      <c r="F252" s="30"/>
      <c r="G252" s="30"/>
      <c r="H252" s="38"/>
      <c r="I252" s="39" t="s">
        <v>45</v>
      </c>
      <c r="J252" s="40"/>
      <c r="K252" s="21"/>
      <c r="L252" s="20"/>
      <c r="M252" s="21" t="n">
        <v>386154.75</v>
      </c>
      <c r="N252" s="20"/>
      <c r="O252" s="20" t="n">
        <f aca="false">SUM(K252:N252)</f>
        <v>386154.75</v>
      </c>
      <c r="P252" s="21" t="n">
        <v>0</v>
      </c>
      <c r="Q252" s="21" t="n">
        <v>0</v>
      </c>
      <c r="R252" s="21"/>
      <c r="S252" s="20" t="n">
        <f aca="false">SUM(P252:R252)</f>
        <v>0</v>
      </c>
      <c r="T252" s="20" t="n">
        <f aca="false">+O252+S252</f>
        <v>386154.75</v>
      </c>
      <c r="U252" s="20" t="n">
        <f aca="false">(+O252/T252)*100</f>
        <v>100</v>
      </c>
      <c r="V252" s="20" t="n">
        <f aca="false">(+S252/T252)*100</f>
        <v>0</v>
      </c>
      <c r="W252" s="1"/>
    </row>
    <row r="253" customFormat="false" ht="23.25" hidden="false" customHeight="false" outlineLevel="0" collapsed="false">
      <c r="A253" s="17"/>
      <c r="B253" s="30"/>
      <c r="C253" s="30"/>
      <c r="D253" s="30"/>
      <c r="E253" s="30"/>
      <c r="F253" s="30"/>
      <c r="G253" s="30"/>
      <c r="H253" s="38"/>
      <c r="I253" s="39" t="s">
        <v>46</v>
      </c>
      <c r="J253" s="40"/>
      <c r="K253" s="21"/>
      <c r="L253" s="20"/>
      <c r="M253" s="21" t="n">
        <f aca="false">(+M252/M250)*100</f>
        <v>133.474387335384</v>
      </c>
      <c r="N253" s="20"/>
      <c r="O253" s="20" t="n">
        <f aca="false">(+O252/O250)*100</f>
        <v>133.474387335384</v>
      </c>
      <c r="P253" s="21"/>
      <c r="Q253" s="21"/>
      <c r="R253" s="21"/>
      <c r="S253" s="20"/>
      <c r="T253" s="20" t="n">
        <f aca="false">(+T252/T250)*100</f>
        <v>133.474387335384</v>
      </c>
      <c r="U253" s="20"/>
      <c r="V253" s="20"/>
      <c r="W253" s="1"/>
    </row>
    <row r="254" customFormat="false" ht="23.25" hidden="false" customHeight="false" outlineLevel="0" collapsed="false">
      <c r="A254" s="17"/>
      <c r="B254" s="30"/>
      <c r="C254" s="30"/>
      <c r="D254" s="30"/>
      <c r="E254" s="30"/>
      <c r="F254" s="30"/>
      <c r="G254" s="30"/>
      <c r="H254" s="38"/>
      <c r="I254" s="39" t="s">
        <v>47</v>
      </c>
      <c r="J254" s="40"/>
      <c r="K254" s="21"/>
      <c r="L254" s="20"/>
      <c r="M254" s="21" t="n">
        <f aca="false">(+M251/M250)*100</f>
        <v>100</v>
      </c>
      <c r="N254" s="20"/>
      <c r="O254" s="20" t="n">
        <f aca="false">(+O251/O250)*100</f>
        <v>100</v>
      </c>
      <c r="P254" s="21"/>
      <c r="Q254" s="21"/>
      <c r="R254" s="21"/>
      <c r="S254" s="20"/>
      <c r="T254" s="20" t="n">
        <f aca="false">(+T252/T251)*100</f>
        <v>133.474387335384</v>
      </c>
      <c r="U254" s="20"/>
      <c r="V254" s="20"/>
      <c r="W254" s="1"/>
    </row>
    <row r="255" customFormat="false" ht="23.25" hidden="false" customHeight="false" outlineLevel="0" collapsed="false">
      <c r="A255" s="17"/>
      <c r="B255" s="30"/>
      <c r="C255" s="30"/>
      <c r="D255" s="30"/>
      <c r="E255" s="30"/>
      <c r="F255" s="30"/>
      <c r="G255" s="30"/>
      <c r="H255" s="38"/>
      <c r="I255" s="55"/>
      <c r="J255" s="40"/>
      <c r="K255" s="21"/>
      <c r="L255" s="20"/>
      <c r="M255" s="21"/>
      <c r="N255" s="20"/>
      <c r="O255" s="20"/>
      <c r="P255" s="21"/>
      <c r="Q255" s="21"/>
      <c r="R255" s="21"/>
      <c r="S255" s="20"/>
      <c r="T255" s="20"/>
      <c r="U255" s="20"/>
      <c r="V255" s="20"/>
      <c r="W255" s="1"/>
    </row>
    <row r="256" customFormat="false" ht="23.25" hidden="false" customHeight="false" outlineLevel="0" collapsed="false">
      <c r="A256" s="17"/>
      <c r="B256" s="47"/>
      <c r="C256" s="30"/>
      <c r="D256" s="30"/>
      <c r="E256" s="30"/>
      <c r="F256" s="30"/>
      <c r="G256" s="30"/>
      <c r="H256" s="38"/>
      <c r="I256" s="39" t="s">
        <v>88</v>
      </c>
      <c r="J256" s="40"/>
      <c r="K256" s="19"/>
      <c r="L256" s="20"/>
      <c r="M256" s="21"/>
      <c r="N256" s="23"/>
      <c r="O256" s="23"/>
      <c r="P256" s="20"/>
      <c r="Q256" s="19"/>
      <c r="R256" s="23"/>
      <c r="S256" s="23"/>
      <c r="T256" s="23"/>
      <c r="U256" s="23"/>
      <c r="V256" s="20"/>
      <c r="W256" s="1"/>
    </row>
    <row r="257" customFormat="false" ht="23.25" hidden="false" customHeight="false" outlineLevel="0" collapsed="false">
      <c r="A257" s="17"/>
      <c r="B257" s="47"/>
      <c r="C257" s="30"/>
      <c r="D257" s="30"/>
      <c r="E257" s="30"/>
      <c r="F257" s="30"/>
      <c r="G257" s="30"/>
      <c r="H257" s="38"/>
      <c r="I257" s="39" t="s">
        <v>43</v>
      </c>
      <c r="J257" s="40"/>
      <c r="K257" s="19"/>
      <c r="L257" s="20"/>
      <c r="M257" s="21"/>
      <c r="N257" s="23"/>
      <c r="O257" s="23"/>
      <c r="P257" s="20"/>
      <c r="Q257" s="19"/>
      <c r="R257" s="23"/>
      <c r="S257" s="23" t="n">
        <f aca="false">SUM(P257:R257)</f>
        <v>0</v>
      </c>
      <c r="T257" s="23" t="n">
        <f aca="false">+O257+S257</f>
        <v>0</v>
      </c>
      <c r="U257" s="23"/>
      <c r="V257" s="20"/>
      <c r="W257" s="1"/>
    </row>
    <row r="258" customFormat="false" ht="23.25" hidden="false" customHeight="false" outlineLevel="0" collapsed="false">
      <c r="A258" s="17"/>
      <c r="B258" s="47"/>
      <c r="C258" s="30"/>
      <c r="D258" s="30"/>
      <c r="E258" s="30"/>
      <c r="F258" s="30"/>
      <c r="G258" s="30"/>
      <c r="H258" s="38"/>
      <c r="I258" s="39" t="s">
        <v>44</v>
      </c>
      <c r="J258" s="40"/>
      <c r="K258" s="19"/>
      <c r="L258" s="20"/>
      <c r="M258" s="21"/>
      <c r="N258" s="23"/>
      <c r="O258" s="23"/>
      <c r="P258" s="20" t="n">
        <v>6446.45</v>
      </c>
      <c r="Q258" s="19" t="n">
        <v>2067.692</v>
      </c>
      <c r="R258" s="23"/>
      <c r="S258" s="23" t="n">
        <f aca="false">SUM(P258:R258)</f>
        <v>8514.142</v>
      </c>
      <c r="T258" s="23" t="n">
        <f aca="false">+O258+S258</f>
        <v>8514.142</v>
      </c>
      <c r="U258" s="23" t="n">
        <f aca="false">(+O258/T258)*100</f>
        <v>0</v>
      </c>
      <c r="V258" s="20" t="n">
        <f aca="false">(+S258/T258)*100</f>
        <v>100</v>
      </c>
      <c r="W258" s="1"/>
    </row>
    <row r="259" customFormat="false" ht="23.25" hidden="false" customHeight="false" outlineLevel="0" collapsed="false">
      <c r="A259" s="17"/>
      <c r="B259" s="47"/>
      <c r="C259" s="48"/>
      <c r="D259" s="48"/>
      <c r="E259" s="48"/>
      <c r="F259" s="48"/>
      <c r="G259" s="48"/>
      <c r="H259" s="39"/>
      <c r="I259" s="39" t="s">
        <v>45</v>
      </c>
      <c r="J259" s="40"/>
      <c r="K259" s="18"/>
      <c r="L259" s="18"/>
      <c r="M259" s="18"/>
      <c r="N259" s="18"/>
      <c r="O259" s="18"/>
      <c r="P259" s="18" t="n">
        <v>13491.8250000001</v>
      </c>
      <c r="Q259" s="18" t="n">
        <v>15646.621</v>
      </c>
      <c r="R259" s="18"/>
      <c r="S259" s="18" t="n">
        <f aca="false">SUM(P259:R259)</f>
        <v>29138.4460000001</v>
      </c>
      <c r="T259" s="18" t="n">
        <f aca="false">+O259+S259</f>
        <v>29138.4460000001</v>
      </c>
      <c r="U259" s="18" t="n">
        <f aca="false">(+O259/T259)*100</f>
        <v>0</v>
      </c>
      <c r="V259" s="18" t="n">
        <f aca="false">(+S259/T259)*100</f>
        <v>100</v>
      </c>
      <c r="W259" s="1"/>
    </row>
    <row r="260" customFormat="false" ht="23.25" hidden="false" customHeight="false" outlineLevel="0" collapsed="false">
      <c r="A260" s="17"/>
      <c r="B260" s="47"/>
      <c r="C260" s="48"/>
      <c r="D260" s="48"/>
      <c r="E260" s="48"/>
      <c r="F260" s="48"/>
      <c r="G260" s="48"/>
      <c r="H260" s="39"/>
      <c r="I260" s="39" t="s">
        <v>46</v>
      </c>
      <c r="J260" s="40"/>
      <c r="K260" s="18"/>
      <c r="L260" s="18"/>
      <c r="M260" s="18"/>
      <c r="N260" s="18"/>
      <c r="O260" s="18"/>
      <c r="P260" s="18"/>
      <c r="Q260" s="18"/>
      <c r="R260" s="18"/>
      <c r="S260" s="18"/>
      <c r="T260" s="18"/>
      <c r="U260" s="18"/>
      <c r="V260" s="18"/>
      <c r="W260" s="1"/>
    </row>
    <row r="261" customFormat="false" ht="23.25" hidden="false" customHeight="false" outlineLevel="0" collapsed="false">
      <c r="A261" s="17"/>
      <c r="B261" s="47"/>
      <c r="C261" s="47"/>
      <c r="D261" s="47"/>
      <c r="E261" s="47"/>
      <c r="F261" s="47"/>
      <c r="G261" s="47"/>
      <c r="H261" s="38"/>
      <c r="I261" s="39" t="s">
        <v>47</v>
      </c>
      <c r="J261" s="40"/>
      <c r="K261" s="21"/>
      <c r="L261" s="20"/>
      <c r="M261" s="21"/>
      <c r="N261" s="20"/>
      <c r="O261" s="20"/>
      <c r="P261" s="21" t="n">
        <f aca="false">(+P259/P258)*100</f>
        <v>209.290772440647</v>
      </c>
      <c r="Q261" s="21" t="n">
        <f aca="false">(+Q259/Q258)*100</f>
        <v>756.719134184395</v>
      </c>
      <c r="R261" s="21"/>
      <c r="S261" s="20" t="n">
        <f aca="false">(+S259/S258)*100</f>
        <v>342.235847135273</v>
      </c>
      <c r="T261" s="20" t="n">
        <f aca="false">(+T259/T258)*100</f>
        <v>342.235847135273</v>
      </c>
      <c r="U261" s="20"/>
      <c r="V261" s="20"/>
      <c r="W261" s="1"/>
    </row>
    <row r="262" customFormat="false" ht="23.25" hidden="false" customHeight="false" outlineLevel="0" collapsed="false">
      <c r="A262" s="17"/>
      <c r="B262" s="47"/>
      <c r="C262" s="47"/>
      <c r="D262" s="47"/>
      <c r="E262" s="47"/>
      <c r="F262" s="47"/>
      <c r="G262" s="47"/>
      <c r="H262" s="38"/>
      <c r="I262" s="39"/>
      <c r="J262" s="40"/>
      <c r="K262" s="21"/>
      <c r="L262" s="20"/>
      <c r="M262" s="21"/>
      <c r="N262" s="20"/>
      <c r="O262" s="20"/>
      <c r="P262" s="21"/>
      <c r="Q262" s="21"/>
      <c r="R262" s="21"/>
      <c r="S262" s="20"/>
      <c r="T262" s="20"/>
      <c r="U262" s="20"/>
      <c r="V262" s="20"/>
      <c r="W262" s="1"/>
    </row>
    <row r="263" customFormat="false" ht="23.25" hidden="false" customHeight="false" outlineLevel="0" collapsed="false">
      <c r="A263" s="17"/>
      <c r="B263" s="47"/>
      <c r="C263" s="48"/>
      <c r="D263" s="48"/>
      <c r="E263" s="48"/>
      <c r="F263" s="48"/>
      <c r="G263" s="48"/>
      <c r="H263" s="39"/>
      <c r="I263" s="39"/>
      <c r="J263" s="40"/>
      <c r="K263" s="18"/>
      <c r="L263" s="18"/>
      <c r="M263" s="18"/>
      <c r="N263" s="18"/>
      <c r="O263" s="18"/>
      <c r="P263" s="18"/>
      <c r="Q263" s="18"/>
      <c r="R263" s="18"/>
      <c r="S263" s="18"/>
      <c r="T263" s="18"/>
      <c r="U263" s="18"/>
      <c r="V263" s="18"/>
      <c r="W263" s="1"/>
    </row>
    <row r="264" customFormat="false" ht="23.25" hidden="false" customHeight="false" outlineLevel="0" collapsed="false">
      <c r="A264" s="17"/>
      <c r="B264" s="47"/>
      <c r="C264" s="47"/>
      <c r="D264" s="47"/>
      <c r="E264" s="47"/>
      <c r="F264" s="47"/>
      <c r="G264" s="47"/>
      <c r="H264" s="38"/>
      <c r="I264" s="39" t="s">
        <v>97</v>
      </c>
      <c r="J264" s="40"/>
      <c r="K264" s="21"/>
      <c r="L264" s="20"/>
      <c r="M264" s="21"/>
      <c r="N264" s="20"/>
      <c r="O264" s="20"/>
      <c r="P264" s="21"/>
      <c r="Q264" s="21"/>
      <c r="R264" s="21"/>
      <c r="S264" s="20"/>
      <c r="T264" s="20"/>
      <c r="U264" s="20"/>
      <c r="V264" s="20"/>
      <c r="W264" s="1"/>
    </row>
    <row r="265" customFormat="false" ht="23.25" hidden="false" customHeight="false" outlineLevel="0" collapsed="false">
      <c r="A265" s="17"/>
      <c r="B265" s="47"/>
      <c r="C265" s="47"/>
      <c r="D265" s="47"/>
      <c r="E265" s="47"/>
      <c r="F265" s="47"/>
      <c r="G265" s="47"/>
      <c r="H265" s="38"/>
      <c r="I265" s="39" t="s">
        <v>98</v>
      </c>
      <c r="J265" s="40"/>
      <c r="K265" s="21"/>
      <c r="L265" s="20"/>
      <c r="M265" s="21"/>
      <c r="N265" s="20"/>
      <c r="O265" s="20"/>
      <c r="P265" s="21"/>
      <c r="Q265" s="21"/>
      <c r="R265" s="21"/>
      <c r="S265" s="20"/>
      <c r="T265" s="20"/>
      <c r="U265" s="20"/>
      <c r="V265" s="20"/>
      <c r="W265" s="1"/>
    </row>
    <row r="266" customFormat="false" ht="23.25" hidden="false" customHeight="false" outlineLevel="0" collapsed="false">
      <c r="A266" s="17"/>
      <c r="B266" s="47"/>
      <c r="C266" s="47"/>
      <c r="D266" s="47"/>
      <c r="E266" s="47"/>
      <c r="F266" s="47"/>
      <c r="G266" s="47"/>
      <c r="H266" s="38"/>
      <c r="I266" s="39" t="s">
        <v>99</v>
      </c>
      <c r="J266" s="40"/>
      <c r="K266" s="21"/>
      <c r="L266" s="20"/>
      <c r="M266" s="21"/>
      <c r="N266" s="20"/>
      <c r="O266" s="20"/>
      <c r="P266" s="21"/>
      <c r="Q266" s="21"/>
      <c r="R266" s="21"/>
      <c r="S266" s="20"/>
      <c r="T266" s="20"/>
      <c r="U266" s="20"/>
      <c r="V266" s="20"/>
      <c r="W266" s="1"/>
    </row>
    <row r="267" customFormat="false" ht="23.25" hidden="false" customHeight="false" outlineLevel="0" collapsed="false">
      <c r="A267" s="17"/>
      <c r="B267" s="47"/>
      <c r="C267" s="47"/>
      <c r="D267" s="47"/>
      <c r="E267" s="47"/>
      <c r="F267" s="47"/>
      <c r="G267" s="47"/>
      <c r="H267" s="38"/>
      <c r="I267" s="39" t="s">
        <v>100</v>
      </c>
      <c r="J267" s="40"/>
      <c r="K267" s="21"/>
      <c r="L267" s="20"/>
      <c r="M267" s="21"/>
      <c r="N267" s="20"/>
      <c r="O267" s="20"/>
      <c r="P267" s="21"/>
      <c r="Q267" s="21"/>
      <c r="R267" s="21"/>
      <c r="S267" s="20"/>
      <c r="T267" s="20"/>
      <c r="U267" s="20"/>
      <c r="V267" s="20"/>
      <c r="W267" s="1"/>
    </row>
    <row r="268" customFormat="false" ht="23.25" hidden="false" customHeight="false" outlineLevel="0" collapsed="false">
      <c r="A268" s="17"/>
      <c r="B268" s="47"/>
      <c r="C268" s="47"/>
      <c r="D268" s="47"/>
      <c r="E268" s="47"/>
      <c r="F268" s="47"/>
      <c r="G268" s="47"/>
      <c r="H268" s="38"/>
      <c r="I268" s="39" t="s">
        <v>101</v>
      </c>
      <c r="J268" s="40"/>
      <c r="K268" s="21"/>
      <c r="L268" s="20"/>
      <c r="M268" s="21"/>
      <c r="N268" s="20"/>
      <c r="O268" s="20"/>
      <c r="P268" s="21"/>
      <c r="Q268" s="21"/>
      <c r="R268" s="21"/>
      <c r="S268" s="20"/>
      <c r="T268" s="20"/>
      <c r="U268" s="20"/>
      <c r="V268" s="20"/>
      <c r="W268" s="1"/>
    </row>
    <row r="269" customFormat="false" ht="23.25" hidden="false" customHeight="false" outlineLevel="0" collapsed="false">
      <c r="A269" s="17"/>
      <c r="B269" s="47"/>
      <c r="C269" s="47"/>
      <c r="D269" s="47"/>
      <c r="E269" s="47"/>
      <c r="F269" s="47"/>
      <c r="G269" s="47"/>
      <c r="H269" s="38"/>
      <c r="I269" s="39"/>
      <c r="J269" s="40"/>
      <c r="K269" s="21"/>
      <c r="L269" s="20"/>
      <c r="M269" s="21"/>
      <c r="N269" s="20"/>
      <c r="O269" s="20"/>
      <c r="P269" s="21"/>
      <c r="Q269" s="21"/>
      <c r="R269" s="21"/>
      <c r="S269" s="20"/>
      <c r="T269" s="20"/>
      <c r="U269" s="20"/>
      <c r="V269" s="20"/>
      <c r="W269" s="1"/>
    </row>
    <row r="270" customFormat="false" ht="23.25" hidden="false" customHeight="false" outlineLevel="0" collapsed="false">
      <c r="A270" s="17"/>
      <c r="B270" s="56"/>
      <c r="C270" s="56"/>
      <c r="D270" s="56"/>
      <c r="E270" s="56"/>
      <c r="F270" s="56"/>
      <c r="G270" s="56"/>
      <c r="H270" s="49"/>
      <c r="I270" s="50"/>
      <c r="J270" s="51"/>
      <c r="K270" s="35"/>
      <c r="L270" s="52"/>
      <c r="M270" s="35"/>
      <c r="N270" s="52"/>
      <c r="O270" s="52"/>
      <c r="P270" s="35"/>
      <c r="Q270" s="35"/>
      <c r="R270" s="35"/>
      <c r="S270" s="52"/>
      <c r="T270" s="52"/>
      <c r="U270" s="52"/>
      <c r="V270" s="52"/>
      <c r="W270" s="1"/>
    </row>
    <row r="271" customFormat="false" ht="23.25" hidden="false" customHeight="false" outlineLevel="0" collapsed="false">
      <c r="A271" s="1" t="s">
        <v>102</v>
      </c>
      <c r="B271" s="17"/>
      <c r="C271" s="17"/>
      <c r="D271" s="17"/>
      <c r="E271" s="17"/>
      <c r="F271" s="17"/>
      <c r="G271" s="17"/>
      <c r="H271" s="17"/>
      <c r="I271" s="17"/>
      <c r="J271" s="17"/>
      <c r="K271" s="1"/>
      <c r="L271" s="1"/>
      <c r="M271" s="1"/>
      <c r="N271" s="1"/>
      <c r="O271" s="1"/>
      <c r="P271" s="1"/>
      <c r="Q271" s="1"/>
      <c r="R271" s="1"/>
      <c r="S271" s="1"/>
      <c r="T271" s="1"/>
      <c r="U271" s="1"/>
      <c r="V271" s="1"/>
      <c r="W271" s="1" t="s">
        <v>102</v>
      </c>
    </row>
    <row r="65491" customFormat="false" ht="23.25" hidden="false" customHeight="false" outlineLevel="0" collapsed="false">
      <c r="A65491" s="57"/>
      <c r="B65491" s="57"/>
      <c r="C65491" s="57"/>
      <c r="D65491" s="57"/>
      <c r="E65491" s="57"/>
      <c r="F65491" s="57"/>
      <c r="G65491" s="58"/>
      <c r="H65491" s="55"/>
      <c r="I65491" s="55"/>
      <c r="J65491" s="55"/>
      <c r="K65491" s="59"/>
      <c r="L65491" s="59"/>
      <c r="M65491" s="59"/>
      <c r="N65491" s="59"/>
      <c r="O65491" s="59"/>
      <c r="P65491" s="59"/>
      <c r="Q65491" s="59"/>
      <c r="R65491" s="59"/>
      <c r="S65491" s="59"/>
      <c r="T65491" s="59"/>
      <c r="U65491" s="60"/>
      <c r="V65491" s="60"/>
      <c r="W65491" s="61"/>
    </row>
    <row r="65492" customFormat="false" ht="23.25" hidden="false" customHeight="false" outlineLevel="0" collapsed="false">
      <c r="A65492" s="1"/>
      <c r="B65492" s="53" t="s">
        <v>103</v>
      </c>
      <c r="C65492" s="53"/>
      <c r="D65492" s="53"/>
      <c r="E65492" s="53"/>
      <c r="F65492" s="53"/>
      <c r="G65492" s="17"/>
      <c r="H65492" s="17"/>
      <c r="I65492" s="17"/>
      <c r="J65492" s="17"/>
      <c r="K65492" s="1"/>
      <c r="L65492" s="1"/>
      <c r="M65492" s="1"/>
      <c r="N65492" s="1"/>
      <c r="O65492" s="1"/>
      <c r="P65492" s="1"/>
      <c r="Q65492" s="1"/>
      <c r="R65492" s="1"/>
      <c r="S65492" s="4"/>
      <c r="T65492" s="4"/>
      <c r="U65492" s="4"/>
      <c r="V65492" s="4" t="s">
        <v>104</v>
      </c>
      <c r="W65492" s="1"/>
    </row>
    <row r="65493" customFormat="false" ht="23.25" hidden="false" customHeight="false" outlineLevel="0" collapsed="false">
      <c r="A65493" s="1"/>
      <c r="B65493" s="8" t="s">
        <v>5</v>
      </c>
      <c r="C65493" s="8"/>
      <c r="D65493" s="8"/>
      <c r="E65493" s="8"/>
      <c r="F65493" s="8"/>
      <c r="G65493" s="8"/>
      <c r="H65493" s="9"/>
      <c r="I65493" s="10"/>
      <c r="J65493" s="11"/>
      <c r="K65493" s="12" t="s">
        <v>6</v>
      </c>
      <c r="L65493" s="12"/>
      <c r="M65493" s="12"/>
      <c r="N65493" s="12"/>
      <c r="O65493" s="12"/>
      <c r="P65493" s="13" t="s">
        <v>7</v>
      </c>
      <c r="Q65493" s="13"/>
      <c r="R65493" s="13"/>
      <c r="S65493" s="13"/>
      <c r="T65493" s="14" t="s">
        <v>8</v>
      </c>
      <c r="U65493" s="14"/>
      <c r="V65493" s="14"/>
      <c r="W65493" s="1"/>
    </row>
    <row r="65494" customFormat="false" ht="23.25" hidden="false" customHeight="false" outlineLevel="0" collapsed="false">
      <c r="A65494" s="1"/>
      <c r="B65494" s="15" t="s">
        <v>9</v>
      </c>
      <c r="C65494" s="15"/>
      <c r="D65494" s="15"/>
      <c r="E65494" s="15"/>
      <c r="F65494" s="15"/>
      <c r="G65494" s="15"/>
      <c r="H65494" s="16"/>
      <c r="I65494" s="17"/>
      <c r="J65494" s="18"/>
      <c r="K65494" s="19"/>
      <c r="L65494" s="20"/>
      <c r="M65494" s="21"/>
      <c r="N65494" s="22"/>
      <c r="O65494" s="23"/>
      <c r="P65494" s="20"/>
      <c r="Q65494" s="19"/>
      <c r="R65494" s="22"/>
      <c r="S65494" s="23"/>
      <c r="T65494" s="23"/>
      <c r="U65494" s="24" t="s">
        <v>10</v>
      </c>
      <c r="V65494" s="24"/>
      <c r="W65494" s="1"/>
    </row>
    <row r="65495" customFormat="false" ht="23.25" hidden="false" customHeight="false" outlineLevel="0" collapsed="false">
      <c r="A65495" s="1"/>
      <c r="B65495" s="16"/>
      <c r="C65495" s="9"/>
      <c r="D65495" s="9"/>
      <c r="E65495" s="9"/>
      <c r="F65495" s="25"/>
      <c r="G65495" s="9"/>
      <c r="H65495" s="16"/>
      <c r="I65495" s="26" t="s">
        <v>11</v>
      </c>
      <c r="J65495" s="18"/>
      <c r="K65495" s="27" t="s">
        <v>12</v>
      </c>
      <c r="L65495" s="28" t="s">
        <v>13</v>
      </c>
      <c r="M65495" s="29" t="s">
        <v>12</v>
      </c>
      <c r="N65495" s="22" t="s">
        <v>14</v>
      </c>
      <c r="O65495" s="20"/>
      <c r="P65495" s="28" t="s">
        <v>15</v>
      </c>
      <c r="Q65495" s="27" t="s">
        <v>16</v>
      </c>
      <c r="R65495" s="22" t="s">
        <v>17</v>
      </c>
      <c r="S65495" s="23"/>
      <c r="T65495" s="23"/>
      <c r="U65495" s="23"/>
      <c r="V65495" s="28"/>
      <c r="W65495" s="1"/>
    </row>
    <row r="65496" customFormat="false" ht="23.25" hidden="false" customHeight="false" outlineLevel="0" collapsed="false">
      <c r="A65496" s="1"/>
      <c r="B65496" s="30" t="s">
        <v>18</v>
      </c>
      <c r="C65496" s="30" t="s">
        <v>19</v>
      </c>
      <c r="D65496" s="30" t="s">
        <v>20</v>
      </c>
      <c r="E65496" s="30" t="s">
        <v>21</v>
      </c>
      <c r="F65496" s="30" t="s">
        <v>22</v>
      </c>
      <c r="G65496" s="30" t="s">
        <v>23</v>
      </c>
      <c r="H65496" s="16"/>
      <c r="I65496" s="26"/>
      <c r="J65496" s="18"/>
      <c r="K65496" s="27" t="s">
        <v>24</v>
      </c>
      <c r="L65496" s="28" t="s">
        <v>25</v>
      </c>
      <c r="M65496" s="29" t="s">
        <v>26</v>
      </c>
      <c r="N65496" s="22" t="s">
        <v>27</v>
      </c>
      <c r="O65496" s="28" t="s">
        <v>28</v>
      </c>
      <c r="P65496" s="28" t="s">
        <v>29</v>
      </c>
      <c r="Q65496" s="27" t="s">
        <v>30</v>
      </c>
      <c r="R65496" s="22" t="s">
        <v>31</v>
      </c>
      <c r="S65496" s="22" t="s">
        <v>28</v>
      </c>
      <c r="T65496" s="22" t="s">
        <v>32</v>
      </c>
      <c r="U65496" s="22" t="s">
        <v>33</v>
      </c>
      <c r="V65496" s="28" t="s">
        <v>34</v>
      </c>
      <c r="W65496" s="1"/>
    </row>
    <row r="65497" customFormat="false" ht="23.25" hidden="false" customHeight="false" outlineLevel="0" collapsed="false">
      <c r="A65497" s="1"/>
      <c r="B65497" s="31"/>
      <c r="C65497" s="31"/>
      <c r="D65497" s="31"/>
      <c r="E65497" s="31"/>
      <c r="F65497" s="31"/>
      <c r="G65497" s="31"/>
      <c r="H65497" s="31"/>
      <c r="I65497" s="32"/>
      <c r="J65497" s="33"/>
      <c r="K65497" s="34"/>
      <c r="L65497" s="24"/>
      <c r="M65497" s="35"/>
      <c r="N65497" s="36"/>
      <c r="O65497" s="37"/>
      <c r="P65497" s="24" t="s">
        <v>35</v>
      </c>
      <c r="Q65497" s="34"/>
      <c r="R65497" s="36"/>
      <c r="S65497" s="37"/>
      <c r="T65497" s="37"/>
      <c r="U65497" s="37"/>
      <c r="V65497" s="24"/>
      <c r="W65497" s="1"/>
    </row>
    <row r="65498" customFormat="false" ht="23.25" hidden="false" customHeight="false" outlineLevel="0" collapsed="false">
      <c r="A65498" s="17"/>
      <c r="B65498" s="54"/>
      <c r="C65498" s="54"/>
      <c r="D65498" s="54"/>
      <c r="E65498" s="54"/>
      <c r="F65498" s="54"/>
      <c r="G65498" s="54"/>
      <c r="H65498" s="38"/>
      <c r="I65498" s="39"/>
      <c r="J65498" s="40"/>
      <c r="K65498" s="21"/>
      <c r="L65498" s="20"/>
      <c r="M65498" s="21"/>
      <c r="N65498" s="20"/>
      <c r="O65498" s="20"/>
      <c r="P65498" s="21"/>
      <c r="Q65498" s="21"/>
      <c r="R65498" s="21"/>
      <c r="S65498" s="20"/>
      <c r="T65498" s="20"/>
      <c r="U65498" s="20"/>
      <c r="V65498" s="20"/>
      <c r="W65498" s="1"/>
    </row>
    <row r="65499" customFormat="false" ht="23.25" hidden="false" customHeight="false" outlineLevel="0" collapsed="false">
      <c r="A65499" s="17"/>
      <c r="B65499" s="16"/>
      <c r="C65499" s="16"/>
      <c r="D65499" s="16"/>
      <c r="E65499" s="16"/>
      <c r="F65499" s="16"/>
      <c r="G65499" s="16"/>
      <c r="H65499" s="38"/>
      <c r="I65499" s="39"/>
      <c r="J65499" s="40"/>
      <c r="K65499" s="21"/>
      <c r="L65499" s="20"/>
      <c r="M65499" s="21"/>
      <c r="N65499" s="20"/>
      <c r="O65499" s="20"/>
      <c r="P65499" s="21"/>
      <c r="Q65499" s="21"/>
      <c r="R65499" s="21"/>
      <c r="S65499" s="20"/>
      <c r="T65499" s="20"/>
      <c r="U65499" s="20"/>
      <c r="V65499" s="20"/>
      <c r="W65499" s="1"/>
    </row>
    <row r="65500" customFormat="false" ht="23.25" hidden="false" customHeight="false" outlineLevel="0" collapsed="false">
      <c r="A65500" s="17"/>
      <c r="B65500" s="16"/>
      <c r="C65500" s="16"/>
      <c r="D65500" s="16"/>
      <c r="E65500" s="16"/>
      <c r="F65500" s="16"/>
      <c r="G65500" s="16"/>
      <c r="H65500" s="38"/>
      <c r="I65500" s="39"/>
      <c r="J65500" s="40"/>
      <c r="K65500" s="21"/>
      <c r="L65500" s="20"/>
      <c r="M65500" s="21"/>
      <c r="N65500" s="20"/>
      <c r="O65500" s="20"/>
      <c r="P65500" s="21"/>
      <c r="Q65500" s="21"/>
      <c r="R65500" s="21"/>
      <c r="S65500" s="20"/>
      <c r="T65500" s="20"/>
      <c r="U65500" s="20"/>
      <c r="V65500" s="20"/>
      <c r="W65500" s="1"/>
    </row>
    <row r="65501" customFormat="false" ht="23.25" hidden="false" customHeight="false" outlineLevel="0" collapsed="false">
      <c r="A65501" s="17"/>
      <c r="B65501" s="16"/>
      <c r="C65501" s="16"/>
      <c r="D65501" s="16"/>
      <c r="E65501" s="16"/>
      <c r="F65501" s="16"/>
      <c r="G65501" s="16"/>
      <c r="H65501" s="38"/>
      <c r="I65501" s="39"/>
      <c r="J65501" s="40"/>
      <c r="K65501" s="21"/>
      <c r="L65501" s="20"/>
      <c r="M65501" s="21"/>
      <c r="N65501" s="20"/>
      <c r="O65501" s="20"/>
      <c r="P65501" s="21"/>
      <c r="Q65501" s="21"/>
      <c r="R65501" s="21"/>
      <c r="S65501" s="20"/>
      <c r="T65501" s="20"/>
      <c r="U65501" s="20"/>
      <c r="V65501" s="20"/>
      <c r="W65501" s="1"/>
    </row>
    <row r="65502" customFormat="false" ht="23.25" hidden="false" customHeight="false" outlineLevel="0" collapsed="false">
      <c r="A65502" s="17"/>
      <c r="B65502" s="16"/>
      <c r="C65502" s="16"/>
      <c r="D65502" s="16"/>
      <c r="E65502" s="16"/>
      <c r="F65502" s="16"/>
      <c r="G65502" s="16"/>
      <c r="H65502" s="38"/>
      <c r="I65502" s="39"/>
      <c r="J65502" s="40"/>
      <c r="K65502" s="21"/>
      <c r="L65502" s="20"/>
      <c r="M65502" s="21"/>
      <c r="N65502" s="20"/>
      <c r="O65502" s="20"/>
      <c r="P65502" s="21"/>
      <c r="Q65502" s="21"/>
      <c r="R65502" s="21"/>
      <c r="S65502" s="20"/>
      <c r="T65502" s="20"/>
      <c r="U65502" s="20"/>
      <c r="V65502" s="20"/>
      <c r="W65502" s="1"/>
    </row>
    <row r="65503" customFormat="false" ht="23.25" hidden="false" customHeight="false" outlineLevel="0" collapsed="false">
      <c r="A65503" s="17"/>
      <c r="B65503" s="16"/>
      <c r="C65503" s="16"/>
      <c r="D65503" s="16"/>
      <c r="E65503" s="16"/>
      <c r="F65503" s="16"/>
      <c r="G65503" s="16"/>
      <c r="H65503" s="38"/>
      <c r="I65503" s="39"/>
      <c r="J65503" s="40"/>
      <c r="K65503" s="21"/>
      <c r="L65503" s="20"/>
      <c r="M65503" s="21"/>
      <c r="N65503" s="20"/>
      <c r="O65503" s="20"/>
      <c r="P65503" s="21"/>
      <c r="Q65503" s="21"/>
      <c r="R65503" s="21"/>
      <c r="S65503" s="20"/>
      <c r="T65503" s="20"/>
      <c r="U65503" s="20"/>
      <c r="V65503" s="20"/>
      <c r="W65503" s="1"/>
    </row>
    <row r="65504" customFormat="false" ht="23.25" hidden="false" customHeight="false" outlineLevel="0" collapsed="false">
      <c r="A65504" s="17"/>
      <c r="B65504" s="16"/>
      <c r="C65504" s="16"/>
      <c r="D65504" s="16"/>
      <c r="E65504" s="16"/>
      <c r="F65504" s="16"/>
      <c r="G65504" s="16"/>
      <c r="H65504" s="38"/>
      <c r="I65504" s="39"/>
      <c r="J65504" s="40"/>
      <c r="K65504" s="21"/>
      <c r="L65504" s="20"/>
      <c r="M65504" s="21"/>
      <c r="N65504" s="20"/>
      <c r="O65504" s="20"/>
      <c r="P65504" s="21"/>
      <c r="Q65504" s="21"/>
      <c r="R65504" s="21"/>
      <c r="S65504" s="20"/>
      <c r="T65504" s="20"/>
      <c r="U65504" s="20"/>
      <c r="V65504" s="20"/>
      <c r="W65504" s="1"/>
    </row>
    <row r="65505" customFormat="false" ht="23.25" hidden="false" customHeight="false" outlineLevel="0" collapsed="false">
      <c r="A65505" s="17"/>
      <c r="B65505" s="16"/>
      <c r="C65505" s="16"/>
      <c r="D65505" s="16"/>
      <c r="E65505" s="16"/>
      <c r="F65505" s="16"/>
      <c r="G65505" s="16"/>
      <c r="H65505" s="38"/>
      <c r="I65505" s="39"/>
      <c r="J65505" s="40"/>
      <c r="K65505" s="21"/>
      <c r="L65505" s="20"/>
      <c r="M65505" s="21"/>
      <c r="N65505" s="20"/>
      <c r="O65505" s="20"/>
      <c r="P65505" s="21"/>
      <c r="Q65505" s="21"/>
      <c r="R65505" s="21"/>
      <c r="S65505" s="20"/>
      <c r="T65505" s="20"/>
      <c r="U65505" s="20"/>
      <c r="V65505" s="20"/>
      <c r="W65505" s="1"/>
    </row>
    <row r="65506" customFormat="false" ht="23.25" hidden="false" customHeight="false" outlineLevel="0" collapsed="false">
      <c r="A65506" s="17"/>
      <c r="B65506" s="16"/>
      <c r="C65506" s="16"/>
      <c r="D65506" s="16"/>
      <c r="E65506" s="16"/>
      <c r="F65506" s="16"/>
      <c r="G65506" s="16"/>
      <c r="H65506" s="38"/>
      <c r="I65506" s="39"/>
      <c r="J65506" s="40"/>
      <c r="K65506" s="21"/>
      <c r="L65506" s="20"/>
      <c r="M65506" s="21"/>
      <c r="N65506" s="20"/>
      <c r="O65506" s="20"/>
      <c r="P65506" s="21"/>
      <c r="Q65506" s="21"/>
      <c r="R65506" s="21"/>
      <c r="S65506" s="20"/>
      <c r="T65506" s="20"/>
      <c r="U65506" s="20"/>
      <c r="V65506" s="20"/>
      <c r="W65506" s="1"/>
    </row>
    <row r="65507" customFormat="false" ht="23.25" hidden="false" customHeight="false" outlineLevel="0" collapsed="false">
      <c r="A65507" s="17"/>
      <c r="B65507" s="16"/>
      <c r="C65507" s="16"/>
      <c r="D65507" s="16"/>
      <c r="E65507" s="16"/>
      <c r="F65507" s="16"/>
      <c r="G65507" s="16"/>
      <c r="H65507" s="38"/>
      <c r="I65507" s="39"/>
      <c r="J65507" s="40"/>
      <c r="K65507" s="21"/>
      <c r="L65507" s="20"/>
      <c r="M65507" s="21"/>
      <c r="N65507" s="20"/>
      <c r="O65507" s="20"/>
      <c r="P65507" s="21"/>
      <c r="Q65507" s="21"/>
      <c r="R65507" s="21"/>
      <c r="S65507" s="20"/>
      <c r="T65507" s="20"/>
      <c r="U65507" s="20"/>
      <c r="V65507" s="20"/>
      <c r="W65507" s="1"/>
    </row>
    <row r="65508" customFormat="false" ht="23.25" hidden="false" customHeight="false" outlineLevel="0" collapsed="false">
      <c r="A65508" s="17"/>
      <c r="B65508" s="16"/>
      <c r="C65508" s="16"/>
      <c r="D65508" s="16"/>
      <c r="E65508" s="16"/>
      <c r="F65508" s="16"/>
      <c r="G65508" s="16"/>
      <c r="H65508" s="38"/>
      <c r="I65508" s="39"/>
      <c r="J65508" s="40"/>
      <c r="K65508" s="21"/>
      <c r="L65508" s="20"/>
      <c r="M65508" s="21"/>
      <c r="N65508" s="20"/>
      <c r="O65508" s="20"/>
      <c r="P65508" s="21"/>
      <c r="Q65508" s="21"/>
      <c r="R65508" s="21"/>
      <c r="S65508" s="20"/>
      <c r="T65508" s="20"/>
      <c r="U65508" s="20"/>
      <c r="V65508" s="20"/>
      <c r="W65508" s="1"/>
    </row>
    <row r="65509" customFormat="false" ht="23.25" hidden="false" customHeight="false" outlineLevel="0" collapsed="false">
      <c r="A65509" s="17"/>
      <c r="B65509" s="16"/>
      <c r="C65509" s="16"/>
      <c r="D65509" s="16"/>
      <c r="E65509" s="16"/>
      <c r="F65509" s="16"/>
      <c r="G65509" s="16"/>
      <c r="H65509" s="38"/>
      <c r="I65509" s="39"/>
      <c r="J65509" s="40"/>
      <c r="K65509" s="21"/>
      <c r="L65509" s="20"/>
      <c r="M65509" s="21"/>
      <c r="N65509" s="20"/>
      <c r="O65509" s="20"/>
      <c r="P65509" s="21"/>
      <c r="Q65509" s="21"/>
      <c r="R65509" s="21"/>
      <c r="S65509" s="20"/>
      <c r="T65509" s="20"/>
      <c r="U65509" s="20"/>
      <c r="V65509" s="20"/>
      <c r="W65509" s="1"/>
    </row>
    <row r="65510" customFormat="false" ht="23.25" hidden="false" customHeight="false" outlineLevel="0" collapsed="false">
      <c r="A65510" s="17"/>
      <c r="B65510" s="16"/>
      <c r="C65510" s="16"/>
      <c r="D65510" s="16"/>
      <c r="E65510" s="16"/>
      <c r="F65510" s="16"/>
      <c r="G65510" s="16"/>
      <c r="H65510" s="38"/>
      <c r="I65510" s="39"/>
      <c r="J65510" s="40"/>
      <c r="K65510" s="21"/>
      <c r="L65510" s="20"/>
      <c r="M65510" s="21"/>
      <c r="N65510" s="20"/>
      <c r="O65510" s="20"/>
      <c r="P65510" s="21"/>
      <c r="Q65510" s="21"/>
      <c r="R65510" s="21"/>
      <c r="S65510" s="20"/>
      <c r="T65510" s="20"/>
      <c r="U65510" s="20"/>
      <c r="V65510" s="20"/>
      <c r="W65510" s="1"/>
    </row>
    <row r="65511" customFormat="false" ht="23.25" hidden="false" customHeight="false" outlineLevel="0" collapsed="false">
      <c r="A65511" s="17"/>
      <c r="B65511" s="16"/>
      <c r="C65511" s="16"/>
      <c r="D65511" s="16"/>
      <c r="E65511" s="16"/>
      <c r="F65511" s="16"/>
      <c r="G65511" s="16"/>
      <c r="H65511" s="38"/>
      <c r="I65511" s="39"/>
      <c r="J65511" s="40"/>
      <c r="K65511" s="21"/>
      <c r="L65511" s="20"/>
      <c r="M65511" s="21"/>
      <c r="N65511" s="20"/>
      <c r="O65511" s="20"/>
      <c r="P65511" s="21"/>
      <c r="Q65511" s="21"/>
      <c r="R65511" s="21"/>
      <c r="S65511" s="20"/>
      <c r="T65511" s="20"/>
      <c r="U65511" s="20"/>
      <c r="V65511" s="20"/>
      <c r="W65511" s="1"/>
    </row>
    <row r="65512" customFormat="false" ht="23.25" hidden="false" customHeight="false" outlineLevel="0" collapsed="false">
      <c r="A65512" s="17"/>
      <c r="B65512" s="54"/>
      <c r="C65512" s="62"/>
      <c r="D65512" s="62"/>
      <c r="E65512" s="62"/>
      <c r="F65512" s="62"/>
      <c r="G65512" s="62"/>
      <c r="H65512" s="39"/>
      <c r="I65512" s="39"/>
      <c r="J65512" s="40"/>
      <c r="K65512" s="18"/>
      <c r="L65512" s="18"/>
      <c r="M65512" s="18"/>
      <c r="N65512" s="18"/>
      <c r="O65512" s="18"/>
      <c r="P65512" s="18"/>
      <c r="Q65512" s="18"/>
      <c r="R65512" s="18"/>
      <c r="S65512" s="18"/>
      <c r="T65512" s="18"/>
      <c r="U65512" s="18"/>
      <c r="V65512" s="18"/>
      <c r="W65512" s="1"/>
    </row>
    <row r="65513" customFormat="false" ht="23.25" hidden="false" customHeight="false" outlineLevel="0" collapsed="false">
      <c r="A65513" s="17"/>
      <c r="B65513" s="16"/>
      <c r="C65513" s="16"/>
      <c r="D65513" s="16"/>
      <c r="E65513" s="16"/>
      <c r="F65513" s="16"/>
      <c r="G65513" s="16"/>
      <c r="H65513" s="38"/>
      <c r="I65513" s="39"/>
      <c r="J65513" s="40"/>
      <c r="K65513" s="21"/>
      <c r="L65513" s="20"/>
      <c r="M65513" s="21"/>
      <c r="N65513" s="20"/>
      <c r="O65513" s="20"/>
      <c r="P65513" s="21"/>
      <c r="Q65513" s="21"/>
      <c r="R65513" s="21"/>
      <c r="S65513" s="20"/>
      <c r="T65513" s="20"/>
      <c r="U65513" s="20"/>
      <c r="V65513" s="20"/>
      <c r="W65513" s="1"/>
    </row>
    <row r="65514" customFormat="false" ht="23.25" hidden="false" customHeight="false" outlineLevel="0" collapsed="false">
      <c r="A65514" s="17"/>
      <c r="B65514" s="16"/>
      <c r="C65514" s="16"/>
      <c r="D65514" s="16"/>
      <c r="E65514" s="16"/>
      <c r="F65514" s="16"/>
      <c r="G65514" s="16"/>
      <c r="H65514" s="38"/>
      <c r="I65514" s="39"/>
      <c r="J65514" s="40"/>
      <c r="K65514" s="21"/>
      <c r="L65514" s="20"/>
      <c r="M65514" s="21"/>
      <c r="N65514" s="20"/>
      <c r="O65514" s="20"/>
      <c r="P65514" s="21"/>
      <c r="Q65514" s="21"/>
      <c r="R65514" s="21"/>
      <c r="S65514" s="20"/>
      <c r="T65514" s="20"/>
      <c r="U65514" s="20"/>
      <c r="V65514" s="20"/>
      <c r="W65514" s="1"/>
    </row>
    <row r="65515" customFormat="false" ht="23.25" hidden="false" customHeight="false" outlineLevel="0" collapsed="false">
      <c r="A65515" s="17"/>
      <c r="B65515" s="16"/>
      <c r="C65515" s="16"/>
      <c r="D65515" s="16"/>
      <c r="E65515" s="16"/>
      <c r="F65515" s="16"/>
      <c r="G65515" s="16"/>
      <c r="H65515" s="38"/>
      <c r="I65515" s="39"/>
      <c r="J65515" s="40"/>
      <c r="K65515" s="21"/>
      <c r="L65515" s="20"/>
      <c r="M65515" s="21"/>
      <c r="N65515" s="20"/>
      <c r="O65515" s="20"/>
      <c r="P65515" s="21"/>
      <c r="Q65515" s="21"/>
      <c r="R65515" s="21"/>
      <c r="S65515" s="20"/>
      <c r="T65515" s="20"/>
      <c r="U65515" s="20"/>
      <c r="V65515" s="20"/>
      <c r="W65515" s="1"/>
    </row>
    <row r="65516" customFormat="false" ht="23.25" hidden="false" customHeight="false" outlineLevel="0" collapsed="false">
      <c r="A65516" s="17"/>
      <c r="B65516" s="16"/>
      <c r="C65516" s="16"/>
      <c r="D65516" s="16"/>
      <c r="E65516" s="16"/>
      <c r="F65516" s="16"/>
      <c r="G65516" s="16"/>
      <c r="H65516" s="38"/>
      <c r="I65516" s="39"/>
      <c r="J65516" s="40"/>
      <c r="K65516" s="18"/>
      <c r="L65516" s="18"/>
      <c r="M65516" s="18"/>
      <c r="N65516" s="18"/>
      <c r="O65516" s="18"/>
      <c r="P65516" s="18"/>
      <c r="Q65516" s="18"/>
      <c r="R65516" s="18"/>
      <c r="S65516" s="18"/>
      <c r="T65516" s="18"/>
      <c r="U65516" s="18"/>
      <c r="V65516" s="18"/>
      <c r="W65516" s="1"/>
    </row>
    <row r="65517" customFormat="false" ht="23.25" hidden="false" customHeight="false" outlineLevel="0" collapsed="false">
      <c r="A65517" s="17"/>
      <c r="B65517" s="16"/>
      <c r="C65517" s="16"/>
      <c r="D65517" s="16"/>
      <c r="E65517" s="16"/>
      <c r="F65517" s="16"/>
      <c r="G65517" s="16"/>
      <c r="H65517" s="38"/>
      <c r="I65517" s="39"/>
      <c r="J65517" s="40"/>
      <c r="K65517" s="21"/>
      <c r="L65517" s="20"/>
      <c r="M65517" s="21"/>
      <c r="N65517" s="20"/>
      <c r="O65517" s="20"/>
      <c r="P65517" s="21"/>
      <c r="Q65517" s="21"/>
      <c r="R65517" s="21"/>
      <c r="S65517" s="20"/>
      <c r="T65517" s="20"/>
      <c r="U65517" s="20"/>
      <c r="V65517" s="20"/>
      <c r="W65517" s="1"/>
    </row>
    <row r="65518" customFormat="false" ht="23.25" hidden="false" customHeight="false" outlineLevel="0" collapsed="false">
      <c r="A65518" s="17"/>
      <c r="B65518" s="16"/>
      <c r="C65518" s="16"/>
      <c r="D65518" s="16"/>
      <c r="E65518" s="16"/>
      <c r="F65518" s="16"/>
      <c r="G65518" s="16"/>
      <c r="H65518" s="38"/>
      <c r="I65518" s="39"/>
      <c r="J65518" s="40"/>
      <c r="K65518" s="21"/>
      <c r="L65518" s="20"/>
      <c r="M65518" s="21"/>
      <c r="N65518" s="20"/>
      <c r="O65518" s="20"/>
      <c r="P65518" s="21"/>
      <c r="Q65518" s="21"/>
      <c r="R65518" s="21"/>
      <c r="S65518" s="20"/>
      <c r="T65518" s="20"/>
      <c r="U65518" s="20"/>
      <c r="V65518" s="20"/>
      <c r="W65518" s="1"/>
    </row>
    <row r="65519" customFormat="false" ht="23.25" hidden="false" customHeight="false" outlineLevel="0" collapsed="false">
      <c r="A65519" s="17"/>
      <c r="B65519" s="16"/>
      <c r="C65519" s="16"/>
      <c r="D65519" s="16"/>
      <c r="E65519" s="16"/>
      <c r="F65519" s="16"/>
      <c r="G65519" s="16"/>
      <c r="H65519" s="38"/>
      <c r="I65519" s="39"/>
      <c r="J65519" s="40"/>
      <c r="K65519" s="21"/>
      <c r="L65519" s="20"/>
      <c r="M65519" s="21"/>
      <c r="N65519" s="20"/>
      <c r="O65519" s="20"/>
      <c r="P65519" s="21"/>
      <c r="Q65519" s="21"/>
      <c r="R65519" s="21"/>
      <c r="S65519" s="20"/>
      <c r="T65519" s="20"/>
      <c r="U65519" s="20"/>
      <c r="V65519" s="20"/>
      <c r="W65519" s="1"/>
    </row>
    <row r="65520" customFormat="false" ht="23.25" hidden="false" customHeight="false" outlineLevel="0" collapsed="false">
      <c r="A65520" s="17"/>
      <c r="B65520" s="16"/>
      <c r="C65520" s="16"/>
      <c r="D65520" s="16"/>
      <c r="E65520" s="16"/>
      <c r="F65520" s="16"/>
      <c r="G65520" s="16"/>
      <c r="H65520" s="38"/>
      <c r="I65520" s="55"/>
      <c r="J65520" s="40"/>
      <c r="K65520" s="21"/>
      <c r="L65520" s="20"/>
      <c r="M65520" s="21"/>
      <c r="N65520" s="20"/>
      <c r="O65520" s="20"/>
      <c r="P65520" s="21"/>
      <c r="Q65520" s="21"/>
      <c r="R65520" s="21"/>
      <c r="S65520" s="20"/>
      <c r="T65520" s="20"/>
      <c r="U65520" s="20"/>
      <c r="V65520" s="20"/>
      <c r="W65520" s="1"/>
    </row>
    <row r="65521" customFormat="false" ht="23.25" hidden="false" customHeight="false" outlineLevel="0" collapsed="false">
      <c r="A65521" s="17"/>
      <c r="B65521" s="54"/>
      <c r="C65521" s="16"/>
      <c r="D65521" s="16"/>
      <c r="E65521" s="16"/>
      <c r="F65521" s="16"/>
      <c r="G65521" s="16"/>
      <c r="H65521" s="38"/>
      <c r="I65521" s="39"/>
      <c r="J65521" s="40"/>
      <c r="K65521" s="19"/>
      <c r="L65521" s="20"/>
      <c r="M65521" s="21"/>
      <c r="N65521" s="23"/>
      <c r="O65521" s="23"/>
      <c r="P65521" s="20"/>
      <c r="Q65521" s="19"/>
      <c r="R65521" s="23"/>
      <c r="S65521" s="23"/>
      <c r="T65521" s="23"/>
      <c r="U65521" s="23"/>
      <c r="V65521" s="20"/>
      <c r="W65521" s="1"/>
    </row>
    <row r="65522" customFormat="false" ht="23.25" hidden="false" customHeight="false" outlineLevel="0" collapsed="false">
      <c r="A65522" s="17"/>
      <c r="B65522" s="54"/>
      <c r="C65522" s="16"/>
      <c r="D65522" s="16"/>
      <c r="E65522" s="16"/>
      <c r="F65522" s="16"/>
      <c r="G65522" s="16"/>
      <c r="H65522" s="38"/>
      <c r="I65522" s="39"/>
      <c r="J65522" s="40"/>
      <c r="K65522" s="19"/>
      <c r="L65522" s="20"/>
      <c r="M65522" s="21"/>
      <c r="N65522" s="23"/>
      <c r="O65522" s="23"/>
      <c r="P65522" s="20"/>
      <c r="Q65522" s="19"/>
      <c r="R65522" s="23"/>
      <c r="S65522" s="23"/>
      <c r="T65522" s="23"/>
      <c r="U65522" s="23"/>
      <c r="V65522" s="20"/>
      <c r="W65522" s="1"/>
    </row>
    <row r="65523" customFormat="false" ht="23.25" hidden="false" customHeight="false" outlineLevel="0" collapsed="false">
      <c r="A65523" s="17"/>
      <c r="B65523" s="54"/>
      <c r="C65523" s="16"/>
      <c r="D65523" s="16"/>
      <c r="E65523" s="16"/>
      <c r="F65523" s="16"/>
      <c r="G65523" s="16"/>
      <c r="H65523" s="38"/>
      <c r="I65523" s="39"/>
      <c r="J65523" s="40"/>
      <c r="K65523" s="19"/>
      <c r="L65523" s="20"/>
      <c r="M65523" s="21"/>
      <c r="N65523" s="23"/>
      <c r="O65523" s="23"/>
      <c r="P65523" s="20"/>
      <c r="Q65523" s="19"/>
      <c r="R65523" s="23"/>
      <c r="S65523" s="23"/>
      <c r="T65523" s="23"/>
      <c r="U65523" s="23"/>
      <c r="V65523" s="20"/>
      <c r="W65523" s="1"/>
    </row>
    <row r="65524" customFormat="false" ht="23.25" hidden="false" customHeight="false" outlineLevel="0" collapsed="false">
      <c r="A65524" s="17"/>
      <c r="B65524" s="54"/>
      <c r="C65524" s="62"/>
      <c r="D65524" s="62"/>
      <c r="E65524" s="62"/>
      <c r="F65524" s="62"/>
      <c r="G65524" s="62"/>
      <c r="H65524" s="39"/>
      <c r="I65524" s="39"/>
      <c r="J65524" s="40"/>
      <c r="K65524" s="18"/>
      <c r="L65524" s="18"/>
      <c r="M65524" s="18"/>
      <c r="N65524" s="18"/>
      <c r="O65524" s="18"/>
      <c r="P65524" s="18"/>
      <c r="Q65524" s="18"/>
      <c r="R65524" s="18"/>
      <c r="S65524" s="18"/>
      <c r="T65524" s="18"/>
      <c r="U65524" s="18"/>
      <c r="V65524" s="18"/>
      <c r="W65524" s="1"/>
    </row>
    <row r="65525" customFormat="false" ht="23.25" hidden="false" customHeight="false" outlineLevel="0" collapsed="false">
      <c r="A65525" s="17"/>
      <c r="B65525" s="54"/>
      <c r="C65525" s="62"/>
      <c r="D65525" s="62"/>
      <c r="E65525" s="62"/>
      <c r="F65525" s="62"/>
      <c r="G65525" s="62"/>
      <c r="H65525" s="39"/>
      <c r="I65525" s="39"/>
      <c r="J65525" s="40"/>
      <c r="K65525" s="18"/>
      <c r="L65525" s="18"/>
      <c r="M65525" s="18"/>
      <c r="N65525" s="18"/>
      <c r="O65525" s="18"/>
      <c r="P65525" s="18"/>
      <c r="Q65525" s="18"/>
      <c r="R65525" s="18"/>
      <c r="S65525" s="18"/>
      <c r="T65525" s="18"/>
      <c r="U65525" s="18"/>
      <c r="V65525" s="18"/>
      <c r="W65525" s="1"/>
    </row>
    <row r="65526" customFormat="false" ht="23.25" hidden="false" customHeight="false" outlineLevel="0" collapsed="false">
      <c r="A65526" s="17"/>
      <c r="B65526" s="54"/>
      <c r="C65526" s="54"/>
      <c r="D65526" s="54"/>
      <c r="E65526" s="54"/>
      <c r="F65526" s="54"/>
      <c r="G65526" s="54"/>
      <c r="H65526" s="38"/>
      <c r="I65526" s="39"/>
      <c r="J65526" s="40"/>
      <c r="K65526" s="21"/>
      <c r="L65526" s="20"/>
      <c r="M65526" s="21"/>
      <c r="N65526" s="20"/>
      <c r="O65526" s="20"/>
      <c r="P65526" s="21"/>
      <c r="Q65526" s="21"/>
      <c r="R65526" s="21"/>
      <c r="S65526" s="20"/>
      <c r="T65526" s="20"/>
      <c r="U65526" s="20"/>
      <c r="V65526" s="20"/>
      <c r="W65526" s="1"/>
    </row>
    <row r="65527" customFormat="false" ht="23.25" hidden="false" customHeight="false" outlineLevel="0" collapsed="false">
      <c r="A65527" s="17"/>
      <c r="B65527" s="54"/>
      <c r="C65527" s="54"/>
      <c r="D65527" s="54"/>
      <c r="E65527" s="54"/>
      <c r="F65527" s="54"/>
      <c r="G65527" s="54"/>
      <c r="H65527" s="38"/>
      <c r="I65527" s="39"/>
      <c r="J65527" s="40"/>
      <c r="K65527" s="21"/>
      <c r="L65527" s="20"/>
      <c r="M65527" s="21"/>
      <c r="N65527" s="20"/>
      <c r="O65527" s="20"/>
      <c r="P65527" s="21"/>
      <c r="Q65527" s="21"/>
      <c r="R65527" s="21"/>
      <c r="S65527" s="20"/>
      <c r="T65527" s="20"/>
      <c r="U65527" s="20"/>
      <c r="V65527" s="20"/>
      <c r="W65527" s="1"/>
    </row>
    <row r="65528" customFormat="false" ht="23.25" hidden="false" customHeight="false" outlineLevel="0" collapsed="false">
      <c r="A65528" s="17"/>
      <c r="B65528" s="54"/>
      <c r="C65528" s="62"/>
      <c r="D65528" s="62"/>
      <c r="E65528" s="62"/>
      <c r="F65528" s="62"/>
      <c r="G65528" s="62"/>
      <c r="H65528" s="39"/>
      <c r="I65528" s="39"/>
      <c r="J65528" s="40"/>
      <c r="K65528" s="18"/>
      <c r="L65528" s="18"/>
      <c r="M65528" s="18"/>
      <c r="N65528" s="18"/>
      <c r="O65528" s="18"/>
      <c r="P65528" s="18"/>
      <c r="Q65528" s="18"/>
      <c r="R65528" s="18"/>
      <c r="S65528" s="18"/>
      <c r="T65528" s="18"/>
      <c r="U65528" s="18"/>
      <c r="V65528" s="18"/>
      <c r="W65528" s="1"/>
    </row>
    <row r="65529" customFormat="false" ht="23.25" hidden="false" customHeight="false" outlineLevel="0" collapsed="false">
      <c r="A65529" s="17"/>
      <c r="B65529" s="54"/>
      <c r="C65529" s="54"/>
      <c r="D65529" s="54"/>
      <c r="E65529" s="54"/>
      <c r="F65529" s="54"/>
      <c r="G65529" s="54"/>
      <c r="H65529" s="38"/>
      <c r="I65529" s="39"/>
      <c r="J65529" s="40"/>
      <c r="K65529" s="21"/>
      <c r="L65529" s="20"/>
      <c r="M65529" s="21"/>
      <c r="N65529" s="20"/>
      <c r="O65529" s="20"/>
      <c r="P65529" s="21"/>
      <c r="Q65529" s="21"/>
      <c r="R65529" s="21"/>
      <c r="S65529" s="20"/>
      <c r="T65529" s="20"/>
      <c r="U65529" s="20"/>
      <c r="V65529" s="20"/>
      <c r="W65529" s="1"/>
    </row>
    <row r="65530" customFormat="false" ht="23.25" hidden="false" customHeight="false" outlineLevel="0" collapsed="false">
      <c r="A65530" s="17"/>
      <c r="B65530" s="54"/>
      <c r="C65530" s="54"/>
      <c r="D65530" s="54"/>
      <c r="E65530" s="54"/>
      <c r="F65530" s="54"/>
      <c r="G65530" s="54"/>
      <c r="H65530" s="38"/>
      <c r="I65530" s="39"/>
      <c r="J65530" s="40"/>
      <c r="K65530" s="21"/>
      <c r="L65530" s="20"/>
      <c r="M65530" s="21"/>
      <c r="N65530" s="20"/>
      <c r="O65530" s="20"/>
      <c r="P65530" s="21"/>
      <c r="Q65530" s="21"/>
      <c r="R65530" s="21"/>
      <c r="S65530" s="20"/>
      <c r="T65530" s="20"/>
      <c r="U65530" s="20"/>
      <c r="V65530" s="20"/>
      <c r="W65530" s="1"/>
    </row>
    <row r="65531" customFormat="false" ht="23.25" hidden="false" customHeight="false" outlineLevel="0" collapsed="false">
      <c r="A65531" s="17"/>
      <c r="B65531" s="54"/>
      <c r="C65531" s="54"/>
      <c r="D65531" s="54"/>
      <c r="E65531" s="54"/>
      <c r="F65531" s="54"/>
      <c r="G65531" s="54"/>
      <c r="H65531" s="38"/>
      <c r="I65531" s="39"/>
      <c r="J65531" s="40"/>
      <c r="K65531" s="21"/>
      <c r="L65531" s="20"/>
      <c r="M65531" s="21"/>
      <c r="N65531" s="20"/>
      <c r="O65531" s="20"/>
      <c r="P65531" s="21"/>
      <c r="Q65531" s="21"/>
      <c r="R65531" s="21"/>
      <c r="S65531" s="20"/>
      <c r="T65531" s="20"/>
      <c r="U65531" s="20"/>
      <c r="V65531" s="20"/>
      <c r="W65531" s="1"/>
    </row>
    <row r="65532" customFormat="false" ht="23.25" hidden="false" customHeight="false" outlineLevel="0" collapsed="false">
      <c r="A65532" s="17"/>
      <c r="B65532" s="54"/>
      <c r="C65532" s="54"/>
      <c r="D65532" s="54"/>
      <c r="E65532" s="54"/>
      <c r="F65532" s="54"/>
      <c r="G65532" s="54"/>
      <c r="H65532" s="38"/>
      <c r="I65532" s="39"/>
      <c r="J65532" s="40"/>
      <c r="K65532" s="21"/>
      <c r="L65532" s="20"/>
      <c r="M65532" s="21"/>
      <c r="N65532" s="20"/>
      <c r="O65532" s="20"/>
      <c r="P65532" s="21"/>
      <c r="Q65532" s="21"/>
      <c r="R65532" s="21"/>
      <c r="S65532" s="20"/>
      <c r="T65532" s="20"/>
      <c r="U65532" s="20"/>
      <c r="V65532" s="20"/>
      <c r="W65532" s="1"/>
    </row>
    <row r="65533" customFormat="false" ht="23.25" hidden="false" customHeight="false" outlineLevel="0" collapsed="false">
      <c r="A65533" s="17"/>
      <c r="B65533" s="54"/>
      <c r="C65533" s="54"/>
      <c r="D65533" s="54"/>
      <c r="E65533" s="54"/>
      <c r="F65533" s="54"/>
      <c r="G65533" s="54"/>
      <c r="H65533" s="38"/>
      <c r="I65533" s="39"/>
      <c r="J65533" s="40"/>
      <c r="K65533" s="21"/>
      <c r="L65533" s="20"/>
      <c r="M65533" s="21"/>
      <c r="N65533" s="20"/>
      <c r="O65533" s="20"/>
      <c r="P65533" s="21"/>
      <c r="Q65533" s="21"/>
      <c r="R65533" s="21"/>
      <c r="S65533" s="20"/>
      <c r="T65533" s="20"/>
      <c r="U65533" s="20"/>
      <c r="V65533" s="20"/>
      <c r="W65533" s="1"/>
    </row>
    <row r="65534" customFormat="false" ht="23.25" hidden="false" customHeight="false" outlineLevel="0" collapsed="false">
      <c r="A65534" s="17"/>
      <c r="B65534" s="54"/>
      <c r="C65534" s="54"/>
      <c r="D65534" s="54"/>
      <c r="E65534" s="54"/>
      <c r="F65534" s="54"/>
      <c r="G65534" s="54"/>
      <c r="H65534" s="38"/>
      <c r="I65534" s="39"/>
      <c r="J65534" s="40"/>
      <c r="K65534" s="21"/>
      <c r="L65534" s="20"/>
      <c r="M65534" s="21"/>
      <c r="N65534" s="20"/>
      <c r="O65534" s="20"/>
      <c r="P65534" s="21"/>
      <c r="Q65534" s="21"/>
      <c r="R65534" s="21"/>
      <c r="S65534" s="20"/>
      <c r="T65534" s="20"/>
      <c r="U65534" s="20"/>
      <c r="V65534" s="20"/>
      <c r="W65534" s="1"/>
    </row>
    <row r="65535" customFormat="false" ht="23.25" hidden="false" customHeight="false" outlineLevel="0" collapsed="false">
      <c r="A65535" s="17"/>
      <c r="B65535" s="63"/>
      <c r="C65535" s="63"/>
      <c r="D65535" s="63"/>
      <c r="E65535" s="63"/>
      <c r="F65535" s="63"/>
      <c r="G65535" s="63"/>
      <c r="H65535" s="49"/>
      <c r="I65535" s="50"/>
      <c r="J65535" s="51"/>
      <c r="K65535" s="35"/>
      <c r="L65535" s="52"/>
      <c r="M65535" s="35"/>
      <c r="N65535" s="52"/>
      <c r="O65535" s="52"/>
      <c r="P65535" s="35"/>
      <c r="Q65535" s="35"/>
      <c r="R65535" s="35"/>
      <c r="S65535" s="52"/>
      <c r="T65535" s="52"/>
      <c r="U65535" s="52"/>
      <c r="V65535" s="52"/>
      <c r="W65535" s="1"/>
    </row>
    <row r="65536" customFormat="false" ht="23.25" hidden="false" customHeight="false" outlineLevel="0" collapsed="false">
      <c r="A65536" s="1" t="s">
        <v>102</v>
      </c>
      <c r="B65536" s="17"/>
      <c r="C65536" s="17"/>
      <c r="D65536" s="17"/>
      <c r="E65536" s="17"/>
      <c r="F65536" s="17"/>
      <c r="G65536" s="17"/>
      <c r="H65536" s="17"/>
      <c r="I65536" s="17"/>
      <c r="J65536" s="17"/>
      <c r="K65536" s="1"/>
      <c r="L65536" s="1"/>
      <c r="M65536" s="1"/>
      <c r="N65536" s="1"/>
      <c r="O65536" s="1"/>
      <c r="P65536" s="1"/>
      <c r="Q65536" s="1"/>
      <c r="R65536" s="1"/>
      <c r="S65536" s="1"/>
      <c r="T65536" s="1"/>
      <c r="U65536" s="1"/>
      <c r="V65536" s="1"/>
      <c r="W65536" s="1" t="s">
        <v>102</v>
      </c>
    </row>
  </sheetData>
  <mergeCells count="45">
    <mergeCell ref="B1:V1"/>
    <mergeCell ref="B2:V2"/>
    <mergeCell ref="B3:V3"/>
    <mergeCell ref="B7:G7"/>
    <mergeCell ref="K7:O7"/>
    <mergeCell ref="P7:S7"/>
    <mergeCell ref="T7:V7"/>
    <mergeCell ref="B8:G8"/>
    <mergeCell ref="U8:V8"/>
    <mergeCell ref="B48:G48"/>
    <mergeCell ref="K48:O48"/>
    <mergeCell ref="P48:S48"/>
    <mergeCell ref="T48:V48"/>
    <mergeCell ref="B49:G49"/>
    <mergeCell ref="U49:V49"/>
    <mergeCell ref="B93:G93"/>
    <mergeCell ref="K93:O93"/>
    <mergeCell ref="P93:S93"/>
    <mergeCell ref="T93:V93"/>
    <mergeCell ref="B94:G94"/>
    <mergeCell ref="U94:V94"/>
    <mergeCell ref="B138:G138"/>
    <mergeCell ref="K138:O138"/>
    <mergeCell ref="P138:S138"/>
    <mergeCell ref="T138:V138"/>
    <mergeCell ref="B139:G139"/>
    <mergeCell ref="U139:V139"/>
    <mergeCell ref="B183:G183"/>
    <mergeCell ref="K183:O183"/>
    <mergeCell ref="P183:S183"/>
    <mergeCell ref="T183:V183"/>
    <mergeCell ref="B184:G184"/>
    <mergeCell ref="U184:V184"/>
    <mergeCell ref="B228:G228"/>
    <mergeCell ref="K228:O228"/>
    <mergeCell ref="P228:S228"/>
    <mergeCell ref="T228:V228"/>
    <mergeCell ref="B229:G229"/>
    <mergeCell ref="U229:V229"/>
    <mergeCell ref="B65493:G65493"/>
    <mergeCell ref="K65493:O65493"/>
    <mergeCell ref="P65493:S65493"/>
    <mergeCell ref="T65493:V65493"/>
    <mergeCell ref="B65494:G65494"/>
    <mergeCell ref="U65494:V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1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7T21:40:28Z</cp:lastPrinted>
  <dcterms:modified xsi:type="dcterms:W3CDTF">2002-06-07T03:13:39Z</dcterms:modified>
  <cp:revision>0</cp:revision>
  <dc:subject/>
  <dc:title>Catálogo de Formatos e Instructivos 2001</dc:title>
</cp:coreProperties>
</file>