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6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588" uniqueCount="112">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RIESGOS DE TRABAJO)</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701</t>
  </si>
  <si>
    <t xml:space="preserve">Administrar  recursos  humanos, materiales  y</t>
  </si>
  <si>
    <t xml:space="preserve">financieros</t>
  </si>
  <si>
    <t xml:space="preserve">HOJA   2   DE   8   .</t>
  </si>
  <si>
    <t xml:space="preserve">N000</t>
  </si>
  <si>
    <t xml:space="preserve">Actividad institucional  no  asociada a proyec-</t>
  </si>
  <si>
    <t xml:space="preserve">tos</t>
  </si>
  <si>
    <t xml:space="preserve">02</t>
  </si>
  <si>
    <t xml:space="preserve">Atención Médica</t>
  </si>
  <si>
    <t xml:space="preserve">420</t>
  </si>
  <si>
    <t xml:space="preserve">Proporcionar atención médica</t>
  </si>
  <si>
    <t xml:space="preserve">HOJA   3   DE   8   .</t>
  </si>
  <si>
    <t xml:space="preserve">433</t>
  </si>
  <si>
    <t xml:space="preserve">Llevar a cabo la investigación científica y tec-</t>
  </si>
  <si>
    <t xml:space="preserve">nológica</t>
  </si>
  <si>
    <t xml:space="preserve">703</t>
  </si>
  <si>
    <t xml:space="preserve">Capacitar y formar servidores públicos</t>
  </si>
  <si>
    <t xml:space="preserve">HOJA   4   DE   8   .</t>
  </si>
  <si>
    <t xml:space="preserve">09</t>
  </si>
  <si>
    <t xml:space="preserve">SEGURIDAD SOCIAL</t>
  </si>
  <si>
    <t xml:space="preserve">Pensiones y Jubilaciones</t>
  </si>
  <si>
    <t xml:space="preserve">307</t>
  </si>
  <si>
    <t xml:space="preserve">Atender  y  prever  riesgos  de  trabajo e inva-</t>
  </si>
  <si>
    <t xml:space="preserve">lidez</t>
  </si>
  <si>
    <t xml:space="preserve">HOJA   5   DE   8   .</t>
  </si>
  <si>
    <t xml:space="preserve">423</t>
  </si>
  <si>
    <t xml:space="preserve">Proporcionar prestaciones económicas</t>
  </si>
  <si>
    <t xml:space="preserve">I001</t>
  </si>
  <si>
    <t xml:space="preserve">Subsidios</t>
  </si>
  <si>
    <t xml:space="preserve">I002</t>
  </si>
  <si>
    <t xml:space="preserve">Ayudas</t>
  </si>
  <si>
    <t xml:space="preserve">I003</t>
  </si>
  <si>
    <t xml:space="preserve">Pensiones en Curso de Pago</t>
  </si>
  <si>
    <t xml:space="preserve">I004</t>
  </si>
  <si>
    <t xml:space="preserve">Régimen de Pensiones y Jubilaciones IMSS</t>
  </si>
  <si>
    <t xml:space="preserve">HOJA   6   DE   8   .</t>
  </si>
  <si>
    <t xml:space="preserve">I005</t>
  </si>
  <si>
    <t xml:space="preserve">Sumas Aseguradas</t>
  </si>
  <si>
    <t xml:space="preserve">I006</t>
  </si>
  <si>
    <t xml:space="preserve">Régimen de Pensiones y Jubilaciones (Costo</t>
  </si>
  <si>
    <t xml:space="preserve">Laboral)  2/</t>
  </si>
  <si>
    <t xml:space="preserve">04</t>
  </si>
  <si>
    <t xml:space="preserve">Otros Servicios de la Seguridad Social</t>
  </si>
  <si>
    <t xml:space="preserve">438</t>
  </si>
  <si>
    <t xml:space="preserve">Conservar y  mantener  la  infraestructura bá-</t>
  </si>
  <si>
    <t xml:space="preserve">sica</t>
  </si>
  <si>
    <t xml:space="preserve">HOJA   7   DE   8   .</t>
  </si>
  <si>
    <t xml:space="preserve">Subfunción de Servicios Compartidos  3/</t>
  </si>
  <si>
    <t xml:space="preserve">Programa Normal de Operación  3/</t>
  </si>
  <si>
    <t xml:space="preserve">Administrar  recursos  humanos,  materiales y</t>
  </si>
  <si>
    <t xml:space="preserve">financieros  3/</t>
  </si>
  <si>
    <t xml:space="preserve">tos  3/</t>
  </si>
  <si>
    <t xml:space="preserve">HOJA   8   DE   8   .</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Por indicaciones de la Secretaría de Hacienda y Crédito Público, para el ejercicio 2001 no se incluye presupuesto por este concepto.</t>
  </si>
  <si>
    <t xml:space="preserve">3/ En la base de cálculo para determinar el anteproyecto de 2001, se omitió presupuesto para esta actividad, por tal motovo al detectar esta situación se corrigió en el presupuesto modificad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145</f>
        <v>3755552.374</v>
      </c>
      <c r="L13" s="43" t="n">
        <f aca="false">+L20+L145</f>
        <v>785563.1</v>
      </c>
      <c r="M13" s="43" t="n">
        <f aca="false">+M20+M145</f>
        <v>250173.4</v>
      </c>
      <c r="N13" s="43" t="n">
        <f aca="false">+N20+N145</f>
        <v>0</v>
      </c>
      <c r="O13" s="43" t="n">
        <f aca="false">SUM(K13:N13)</f>
        <v>4791288.874</v>
      </c>
      <c r="P13" s="44"/>
      <c r="Q13" s="44"/>
      <c r="R13" s="43" t="n">
        <f aca="false">+R20+R145</f>
        <v>7031379.507</v>
      </c>
      <c r="S13" s="44" t="n">
        <f aca="false">SUM(P13:R13)</f>
        <v>7031379.507</v>
      </c>
      <c r="T13" s="44" t="n">
        <f aca="false">+O13+S13</f>
        <v>11822668.381</v>
      </c>
      <c r="U13" s="44" t="n">
        <f aca="false">(+O13/T13)*100</f>
        <v>40.5262900015025</v>
      </c>
      <c r="V13" s="44" t="n">
        <f aca="false">(+S13/T13)*100</f>
        <v>59.4737099984975</v>
      </c>
      <c r="W13" s="19"/>
    </row>
    <row r="14" customFormat="false" ht="23.25" hidden="false" customHeight="false" outlineLevel="0" collapsed="false">
      <c r="A14" s="17"/>
      <c r="B14" s="30"/>
      <c r="C14" s="30"/>
      <c r="D14" s="30"/>
      <c r="E14" s="30"/>
      <c r="F14" s="30"/>
      <c r="G14" s="30"/>
      <c r="H14" s="38"/>
      <c r="I14" s="41" t="s">
        <v>37</v>
      </c>
      <c r="J14" s="42"/>
      <c r="K14" s="43" t="n">
        <f aca="false">+K21+K146</f>
        <v>3698577.374</v>
      </c>
      <c r="L14" s="43" t="n">
        <f aca="false">+L21+L146</f>
        <v>785563.1</v>
      </c>
      <c r="M14" s="43" t="n">
        <f aca="false">+M21+M146</f>
        <v>307148.4</v>
      </c>
      <c r="N14" s="43" t="n">
        <f aca="false">+N21+N146</f>
        <v>6988749.272</v>
      </c>
      <c r="O14" s="43" t="n">
        <f aca="false">SUM(K14:N14)</f>
        <v>11780038.146</v>
      </c>
      <c r="P14" s="44"/>
      <c r="Q14" s="44"/>
      <c r="R14" s="43" t="n">
        <f aca="false">+R21+R146</f>
        <v>0</v>
      </c>
      <c r="S14" s="44" t="n">
        <f aca="false">SUM(P14:R14)</f>
        <v>0</v>
      </c>
      <c r="T14" s="44" t="n">
        <f aca="false">+O14+S14</f>
        <v>11780038.146</v>
      </c>
      <c r="U14" s="44" t="n">
        <f aca="false">(+O14/T14)*100</f>
        <v>100</v>
      </c>
      <c r="V14" s="44" t="n">
        <f aca="false">(+S14/T14)*100</f>
        <v>0</v>
      </c>
      <c r="W14" s="19"/>
    </row>
    <row r="15" customFormat="false" ht="23.25" hidden="false" customHeight="false" outlineLevel="0" collapsed="false">
      <c r="A15" s="17"/>
      <c r="B15" s="30"/>
      <c r="C15" s="30"/>
      <c r="D15" s="30"/>
      <c r="E15" s="30"/>
      <c r="F15" s="30"/>
      <c r="G15" s="30"/>
      <c r="H15" s="38"/>
      <c r="I15" s="45" t="s">
        <v>38</v>
      </c>
      <c r="J15" s="46"/>
      <c r="K15" s="43" t="n">
        <f aca="false">+K22+K147</f>
        <v>3614069.888</v>
      </c>
      <c r="L15" s="43" t="n">
        <f aca="false">+L22+L147</f>
        <v>808250.663000002</v>
      </c>
      <c r="M15" s="43" t="n">
        <f aca="false">+M22+M147</f>
        <v>442852.486000002</v>
      </c>
      <c r="N15" s="43" t="n">
        <f aca="false">+N22+N147</f>
        <v>6952981.649</v>
      </c>
      <c r="O15" s="44" t="n">
        <f aca="false">SUM(K15:N15)</f>
        <v>11818154.686</v>
      </c>
      <c r="P15" s="43"/>
      <c r="Q15" s="43"/>
      <c r="R15" s="43" t="n">
        <f aca="false">+R22+R147</f>
        <v>502632.483</v>
      </c>
      <c r="S15" s="44" t="n">
        <f aca="false">SUM(P15:R15)</f>
        <v>502632.483</v>
      </c>
      <c r="T15" s="44" t="n">
        <f aca="false">+O15+S15</f>
        <v>12320787.169</v>
      </c>
      <c r="U15" s="44" t="n">
        <f aca="false">(+O15/T15)*100</f>
        <v>95.9204515417273</v>
      </c>
      <c r="V15" s="44" t="n">
        <f aca="false">(+S15/T15)*100</f>
        <v>4.0795484582727</v>
      </c>
      <c r="W15" s="1"/>
    </row>
    <row r="16" customFormat="false" ht="23.25" hidden="false" customHeight="false" outlineLevel="0" collapsed="false">
      <c r="A16" s="17"/>
      <c r="B16" s="30"/>
      <c r="C16" s="30"/>
      <c r="D16" s="30"/>
      <c r="E16" s="30"/>
      <c r="F16" s="30"/>
      <c r="G16" s="30"/>
      <c r="H16" s="38"/>
      <c r="I16" s="45" t="s">
        <v>39</v>
      </c>
      <c r="J16" s="46"/>
      <c r="K16" s="43" t="n">
        <f aca="false">(+K15/K13)*100</f>
        <v>96.2327116783275</v>
      </c>
      <c r="L16" s="44" t="n">
        <f aca="false">(+L15/L13)*100</f>
        <v>102.888063734155</v>
      </c>
      <c r="M16" s="43" t="n">
        <f aca="false">(+M15/M13)*100</f>
        <v>177.018214566378</v>
      </c>
      <c r="N16" s="44"/>
      <c r="O16" s="44" t="n">
        <f aca="false">(+O15/O13)*100</f>
        <v>246.659197489248</v>
      </c>
      <c r="P16" s="43"/>
      <c r="Q16" s="43"/>
      <c r="R16" s="43" t="n">
        <f aca="false">(+R15/R13)*100</f>
        <v>7.14841920422032</v>
      </c>
      <c r="S16" s="44" t="n">
        <f aca="false">(+S15/S13)*100</f>
        <v>7.14841920422032</v>
      </c>
      <c r="T16" s="44" t="n">
        <f aca="false">(+T15/T13)*100</f>
        <v>104.213251796866</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97.7151353762649</v>
      </c>
      <c r="L17" s="44" t="n">
        <f aca="false">(+L15/L14)*100</f>
        <v>102.888063734155</v>
      </c>
      <c r="M17" s="43" t="n">
        <f aca="false">(+M15/M14)*100</f>
        <v>144.181928344736</v>
      </c>
      <c r="N17" s="44" t="n">
        <f aca="false">(+N15/N14)*100</f>
        <v>99.4882113865023</v>
      </c>
      <c r="O17" s="44" t="n">
        <f aca="false">(+O15/O14)*100</f>
        <v>100.323568901285</v>
      </c>
      <c r="P17" s="43"/>
      <c r="Q17" s="43"/>
      <c r="R17" s="43"/>
      <c r="S17" s="44"/>
      <c r="T17" s="44" t="n">
        <f aca="false">(+T15/T14)*100</f>
        <v>104.590384311987</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66</f>
        <v>2841695.718</v>
      </c>
      <c r="L20" s="20" t="n">
        <f aca="false">+L27+L66</f>
        <v>775503.277</v>
      </c>
      <c r="M20" s="21" t="n">
        <f aca="false">+M27+M66</f>
        <v>167890.327</v>
      </c>
      <c r="N20" s="20"/>
      <c r="O20" s="20" t="n">
        <f aca="false">SUM(K20:N20)</f>
        <v>3785089.322</v>
      </c>
      <c r="P20" s="21"/>
      <c r="Q20" s="21"/>
      <c r="R20" s="21"/>
      <c r="S20" s="20"/>
      <c r="T20" s="20" t="n">
        <f aca="false">+O20+S20</f>
        <v>3785089.322</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K67</f>
        <v>3096623.104</v>
      </c>
      <c r="L21" s="20" t="n">
        <f aca="false">+L28+L67</f>
        <v>781758.726</v>
      </c>
      <c r="M21" s="21" t="n">
        <f aca="false">+M28+M67</f>
        <v>222720.394</v>
      </c>
      <c r="N21" s="20"/>
      <c r="O21" s="20" t="n">
        <f aca="false">SUM(K21:N21)</f>
        <v>4101102.224</v>
      </c>
      <c r="P21" s="21"/>
      <c r="Q21" s="21"/>
      <c r="R21" s="21"/>
      <c r="S21" s="20"/>
      <c r="T21" s="20" t="n">
        <f aca="false">+O21+S21</f>
        <v>4101102.224</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K68</f>
        <v>3063636.178</v>
      </c>
      <c r="L22" s="20" t="n">
        <f aca="false">+L29+L68</f>
        <v>804356.253000002</v>
      </c>
      <c r="M22" s="21" t="n">
        <f aca="false">+M29+M68</f>
        <v>179471.462000002</v>
      </c>
      <c r="N22" s="20"/>
      <c r="O22" s="20" t="n">
        <f aca="false">SUM(K22:N22)</f>
        <v>4047463.89300001</v>
      </c>
      <c r="P22" s="21"/>
      <c r="Q22" s="21"/>
      <c r="R22" s="21"/>
      <c r="S22" s="20"/>
      <c r="T22" s="20" t="n">
        <f aca="false">+O22+S22</f>
        <v>4047463.89300001</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107.810141620518</v>
      </c>
      <c r="L23" s="20" t="n">
        <f aca="false">(+L22/L20)*100</f>
        <v>103.720548559333</v>
      </c>
      <c r="M23" s="21" t="n">
        <f aca="false">(+M22/M20)*100</f>
        <v>106.898035882676</v>
      </c>
      <c r="N23" s="20"/>
      <c r="O23" s="20" t="n">
        <f aca="false">(+O22/O20)*100</f>
        <v>106.931793378693</v>
      </c>
      <c r="P23" s="21"/>
      <c r="Q23" s="21"/>
      <c r="R23" s="21"/>
      <c r="S23" s="20"/>
      <c r="T23" s="20" t="n">
        <f aca="false">(+T22/T20)*100</f>
        <v>106.931793378693</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98.934745208179</v>
      </c>
      <c r="L24" s="20" t="n">
        <f aca="false">(+L22/L21)*100</f>
        <v>102.890601185308</v>
      </c>
      <c r="M24" s="21" t="n">
        <f aca="false">(+M22/M21)*100</f>
        <v>80.5815124411112</v>
      </c>
      <c r="N24" s="20"/>
      <c r="O24" s="20" t="n">
        <f aca="false">(+O22/O21)*100</f>
        <v>98.6920996339448</v>
      </c>
      <c r="P24" s="21"/>
      <c r="Q24" s="21"/>
      <c r="R24" s="21"/>
      <c r="S24" s="20"/>
      <c r="T24" s="20" t="n">
        <f aca="false">(+T22/T21)*100</f>
        <v>98.6920996339448</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470954.421</v>
      </c>
      <c r="L27" s="20" t="n">
        <f aca="false">+L34</f>
        <v>97428.78</v>
      </c>
      <c r="M27" s="21" t="n">
        <f aca="false">+M34</f>
        <v>71030.288</v>
      </c>
      <c r="N27" s="20"/>
      <c r="O27" s="20" t="n">
        <f aca="false">SUM(K27:N27)</f>
        <v>639413.489</v>
      </c>
      <c r="P27" s="21"/>
      <c r="Q27" s="21"/>
      <c r="R27" s="21"/>
      <c r="S27" s="20"/>
      <c r="T27" s="20" t="n">
        <f aca="false">+O27+S27</f>
        <v>639413.489</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527423.732</v>
      </c>
      <c r="L28" s="20" t="n">
        <f aca="false">+L35</f>
        <v>90488.282</v>
      </c>
      <c r="M28" s="21" t="n">
        <f aca="false">+M35</f>
        <v>167472.474</v>
      </c>
      <c r="N28" s="20"/>
      <c r="O28" s="20" t="n">
        <f aca="false">SUM(K28:N28)</f>
        <v>785384.488</v>
      </c>
      <c r="P28" s="21"/>
      <c r="Q28" s="21"/>
      <c r="R28" s="21"/>
      <c r="S28" s="20"/>
      <c r="T28" s="20" t="n">
        <f aca="false">+O28+S28</f>
        <v>785384.488</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524300.572</v>
      </c>
      <c r="L29" s="20" t="n">
        <f aca="false">+L36</f>
        <v>93103.6800000004</v>
      </c>
      <c r="M29" s="21" t="n">
        <f aca="false">+M36</f>
        <v>134954.535</v>
      </c>
      <c r="N29" s="20"/>
      <c r="O29" s="20" t="n">
        <f aca="false">SUM(K29:N29)</f>
        <v>752358.787000001</v>
      </c>
      <c r="P29" s="21"/>
      <c r="Q29" s="21"/>
      <c r="R29" s="21"/>
      <c r="S29" s="20"/>
      <c r="T29" s="20" t="n">
        <f aca="false">+O29+S29</f>
        <v>752358.787000001</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111.327242854357</v>
      </c>
      <c r="L30" s="20" t="n">
        <f aca="false">(+L29/L27)*100</f>
        <v>95.5607573039511</v>
      </c>
      <c r="M30" s="21" t="n">
        <f aca="false">(+M29/M27)*100</f>
        <v>189.995759273847</v>
      </c>
      <c r="N30" s="20"/>
      <c r="O30" s="20" t="n">
        <f aca="false">(+O29/O27)*100</f>
        <v>117.663890415675</v>
      </c>
      <c r="P30" s="21"/>
      <c r="Q30" s="21"/>
      <c r="R30" s="21"/>
      <c r="S30" s="20"/>
      <c r="T30" s="20" t="n">
        <f aca="false">(+T29/T27)*100</f>
        <v>117.663890415675</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99.4078461376479</v>
      </c>
      <c r="L31" s="20" t="n">
        <f aca="false">(+L29/L28)*100</f>
        <v>102.89031678157</v>
      </c>
      <c r="M31" s="21" t="n">
        <f aca="false">(+M29/M28)*100</f>
        <v>80.5831142137426</v>
      </c>
      <c r="N31" s="20"/>
      <c r="O31" s="20" t="n">
        <f aca="false">(+O29/O28)*100</f>
        <v>95.7949639310932</v>
      </c>
      <c r="P31" s="21"/>
      <c r="Q31" s="21"/>
      <c r="R31" s="21"/>
      <c r="S31" s="20"/>
      <c r="T31" s="20" t="n">
        <f aca="false">(+T29/T28)*100</f>
        <v>95.7949639310932</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2</f>
        <v>470954.421</v>
      </c>
      <c r="L34" s="20" t="n">
        <f aca="false">+L42</f>
        <v>97428.78</v>
      </c>
      <c r="M34" s="21" t="n">
        <f aca="false">+M42</f>
        <v>71030.288</v>
      </c>
      <c r="N34" s="20"/>
      <c r="O34" s="20" t="n">
        <f aca="false">SUM(K34:N34)</f>
        <v>639413.489</v>
      </c>
      <c r="P34" s="21"/>
      <c r="Q34" s="21"/>
      <c r="R34" s="21"/>
      <c r="S34" s="20"/>
      <c r="T34" s="20" t="n">
        <f aca="false">+O34+S34</f>
        <v>639413.489</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3</f>
        <v>527423.732</v>
      </c>
      <c r="L35" s="20" t="n">
        <f aca="false">+L43</f>
        <v>90488.282</v>
      </c>
      <c r="M35" s="21" t="n">
        <f aca="false">+M43</f>
        <v>167472.474</v>
      </c>
      <c r="N35" s="20"/>
      <c r="O35" s="20" t="n">
        <f aca="false">SUM(K35:N35)</f>
        <v>785384.488</v>
      </c>
      <c r="P35" s="21"/>
      <c r="Q35" s="21"/>
      <c r="R35" s="21"/>
      <c r="S35" s="20"/>
      <c r="T35" s="20" t="n">
        <f aca="false">+O35+S35</f>
        <v>785384.488</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4</f>
        <v>524300.572</v>
      </c>
      <c r="L36" s="21" t="n">
        <f aca="false">+L44</f>
        <v>93103.6800000004</v>
      </c>
      <c r="M36" s="21" t="n">
        <f aca="false">+M44</f>
        <v>134954.535</v>
      </c>
      <c r="N36" s="20"/>
      <c r="O36" s="20" t="n">
        <f aca="false">SUM(K36:N36)</f>
        <v>752358.787000001</v>
      </c>
      <c r="P36" s="21"/>
      <c r="Q36" s="21"/>
      <c r="R36" s="21"/>
      <c r="S36" s="20"/>
      <c r="T36" s="20" t="n">
        <f aca="false">+O36+S36</f>
        <v>752358.787000001</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t="n">
        <f aca="false">(+K36/K34)*100</f>
        <v>111.327242854357</v>
      </c>
      <c r="L37" s="18" t="n">
        <f aca="false">(+L36/L34)*100</f>
        <v>95.5607573039511</v>
      </c>
      <c r="M37" s="18" t="n">
        <f aca="false">(+M36/M34)*100</f>
        <v>189.995759273847</v>
      </c>
      <c r="N37" s="18"/>
      <c r="O37" s="18" t="n">
        <f aca="false">(+O36/O34)*100</f>
        <v>117.663890415675</v>
      </c>
      <c r="P37" s="18"/>
      <c r="Q37" s="18"/>
      <c r="R37" s="18"/>
      <c r="S37" s="18"/>
      <c r="T37" s="18" t="n">
        <f aca="false">(+T36/T34)*100</f>
        <v>117.663890415675</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99.4078461376479</v>
      </c>
      <c r="L38" s="20" t="n">
        <f aca="false">(+L36/L35)*100</f>
        <v>102.89031678157</v>
      </c>
      <c r="M38" s="21" t="n">
        <f aca="false">(+M36/M35)*100</f>
        <v>80.5831142137426</v>
      </c>
      <c r="N38" s="20"/>
      <c r="O38" s="20" t="n">
        <f aca="false">(+O36/O35)*100</f>
        <v>95.7949639310932</v>
      </c>
      <c r="P38" s="21"/>
      <c r="Q38" s="21"/>
      <c r="R38" s="21"/>
      <c r="S38" s="20"/>
      <c r="T38" s="20" t="n">
        <f aca="false">(+T36/T35)*100</f>
        <v>95.7949639310932</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t="s">
        <v>43</v>
      </c>
      <c r="J42" s="40"/>
      <c r="K42" s="21" t="n">
        <f aca="false">+K59</f>
        <v>470954.421</v>
      </c>
      <c r="L42" s="20" t="n">
        <f aca="false">+L59</f>
        <v>97428.78</v>
      </c>
      <c r="M42" s="21" t="n">
        <f aca="false">+M59</f>
        <v>71030.288</v>
      </c>
      <c r="N42" s="20"/>
      <c r="O42" s="20" t="n">
        <f aca="false">SUM(K42:N42)</f>
        <v>639413.489</v>
      </c>
      <c r="P42" s="21"/>
      <c r="Q42" s="21"/>
      <c r="R42" s="21"/>
      <c r="S42" s="20"/>
      <c r="T42" s="20" t="n">
        <f aca="false">+O42+S42</f>
        <v>639413.489</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4</v>
      </c>
      <c r="J43" s="40"/>
      <c r="K43" s="21" t="n">
        <f aca="false">+K60</f>
        <v>527423.732</v>
      </c>
      <c r="L43" s="20" t="n">
        <f aca="false">+L60</f>
        <v>90488.282</v>
      </c>
      <c r="M43" s="21" t="n">
        <f aca="false">+M60</f>
        <v>167472.474</v>
      </c>
      <c r="N43" s="20"/>
      <c r="O43" s="20" t="n">
        <f aca="false">SUM(K43:N43)</f>
        <v>785384.488</v>
      </c>
      <c r="P43" s="21"/>
      <c r="Q43" s="21"/>
      <c r="R43" s="21"/>
      <c r="S43" s="20"/>
      <c r="T43" s="20" t="n">
        <f aca="false">+O43+S43</f>
        <v>785384.488</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5</v>
      </c>
      <c r="J44" s="40"/>
      <c r="K44" s="21" t="n">
        <f aca="false">+K61</f>
        <v>524300.572</v>
      </c>
      <c r="L44" s="20" t="n">
        <f aca="false">+L61</f>
        <v>93103.6800000004</v>
      </c>
      <c r="M44" s="21" t="n">
        <f aca="false">+M61</f>
        <v>134954.535</v>
      </c>
      <c r="N44" s="20"/>
      <c r="O44" s="20" t="n">
        <f aca="false">SUM(K44:N44)</f>
        <v>752358.787000001</v>
      </c>
      <c r="P44" s="21"/>
      <c r="Q44" s="21"/>
      <c r="R44" s="21"/>
      <c r="S44" s="20"/>
      <c r="T44" s="20" t="n">
        <f aca="false">+O44+S44</f>
        <v>752358.787000001</v>
      </c>
      <c r="U44" s="20" t="n">
        <f aca="false">(+O44/T44)*100</f>
        <v>100</v>
      </c>
      <c r="V44" s="20" t="n">
        <f aca="false">(+S44/T44)*100</f>
        <v>0</v>
      </c>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4/K42)*100</f>
        <v>111.327242854357</v>
      </c>
      <c r="L54" s="20" t="n">
        <f aca="false">(+L44/L42)*100</f>
        <v>95.5607573039511</v>
      </c>
      <c r="M54" s="21" t="n">
        <f aca="false">(+M44/M42)*100</f>
        <v>189.995759273847</v>
      </c>
      <c r="N54" s="20"/>
      <c r="O54" s="20" t="n">
        <f aca="false">(+O44/O42)*100</f>
        <v>117.663890415675</v>
      </c>
      <c r="P54" s="21"/>
      <c r="Q54" s="21"/>
      <c r="R54" s="21"/>
      <c r="S54" s="20"/>
      <c r="T54" s="20" t="n">
        <f aca="false">(+T44/T42)*100</f>
        <v>117.663890415675</v>
      </c>
      <c r="U54" s="20"/>
      <c r="V54" s="20"/>
      <c r="W54" s="1"/>
    </row>
    <row r="55" customFormat="false" ht="23.25" hidden="false" customHeight="false" outlineLevel="0" collapsed="false">
      <c r="A55" s="17"/>
      <c r="B55" s="30"/>
      <c r="C55" s="30"/>
      <c r="D55" s="30"/>
      <c r="E55" s="30"/>
      <c r="F55" s="30"/>
      <c r="G55" s="30"/>
      <c r="H55" s="38"/>
      <c r="I55" s="39" t="s">
        <v>47</v>
      </c>
      <c r="J55" s="40"/>
      <c r="K55" s="21" t="n">
        <f aca="false">(+K44/K43)*100</f>
        <v>99.4078461376479</v>
      </c>
      <c r="L55" s="20" t="n">
        <f aca="false">(+L44/L43)*100</f>
        <v>102.89031678157</v>
      </c>
      <c r="M55" s="21" t="n">
        <f aca="false">(+M44/M43)*100</f>
        <v>80.5831142137426</v>
      </c>
      <c r="N55" s="20"/>
      <c r="O55" s="20" t="n">
        <f aca="false">(+O44/O43)*100</f>
        <v>95.7949639310932</v>
      </c>
      <c r="P55" s="21"/>
      <c r="Q55" s="21"/>
      <c r="R55" s="21"/>
      <c r="S55" s="20"/>
      <c r="T55" s="20" t="n">
        <f aca="false">(+T44/T43)*100</f>
        <v>95.7949639310932</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6</v>
      </c>
      <c r="H57" s="38"/>
      <c r="I57" s="39" t="s">
        <v>57</v>
      </c>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c r="H58" s="38"/>
      <c r="I58" s="39" t="s">
        <v>58</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470954.421</v>
      </c>
      <c r="L59" s="20" t="n">
        <v>97428.78</v>
      </c>
      <c r="M59" s="21" t="n">
        <v>71030.288</v>
      </c>
      <c r="N59" s="20"/>
      <c r="O59" s="20" t="n">
        <f aca="false">SUM(K59:N59)</f>
        <v>639413.489</v>
      </c>
      <c r="P59" s="21"/>
      <c r="Q59" s="21"/>
      <c r="R59" s="21"/>
      <c r="S59" s="20"/>
      <c r="T59" s="20" t="n">
        <f aca="false">+O59+S59</f>
        <v>639413.489</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527423.732</v>
      </c>
      <c r="L60" s="20" t="n">
        <v>90488.282</v>
      </c>
      <c r="M60" s="21" t="n">
        <v>167472.474</v>
      </c>
      <c r="N60" s="20"/>
      <c r="O60" s="20" t="n">
        <f aca="false">SUM(K60:N60)</f>
        <v>785384.488</v>
      </c>
      <c r="P60" s="21"/>
      <c r="Q60" s="21"/>
      <c r="R60" s="21"/>
      <c r="S60" s="20"/>
      <c r="T60" s="20" t="n">
        <f aca="false">+O60+S60</f>
        <v>785384.488</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524300.572</v>
      </c>
      <c r="L61" s="20" t="n">
        <v>93103.6800000004</v>
      </c>
      <c r="M61" s="21" t="n">
        <v>134954.535</v>
      </c>
      <c r="N61" s="20"/>
      <c r="O61" s="20" t="n">
        <f aca="false">SUM(K61:N61)</f>
        <v>752358.787000001</v>
      </c>
      <c r="P61" s="21"/>
      <c r="Q61" s="21"/>
      <c r="R61" s="21"/>
      <c r="S61" s="20"/>
      <c r="T61" s="20" t="n">
        <f aca="false">+O61+S61</f>
        <v>752358.787000001</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111.327242854357</v>
      </c>
      <c r="L62" s="20" t="n">
        <f aca="false">(+L61/L59)*100</f>
        <v>95.5607573039511</v>
      </c>
      <c r="M62" s="21" t="n">
        <f aca="false">(+M61/M59)*100</f>
        <v>189.995759273847</v>
      </c>
      <c r="N62" s="20"/>
      <c r="O62" s="20" t="n">
        <f aca="false">(+O61/O59)*100</f>
        <v>117.663890415675</v>
      </c>
      <c r="P62" s="21"/>
      <c r="Q62" s="21"/>
      <c r="R62" s="21"/>
      <c r="S62" s="20"/>
      <c r="T62" s="20" t="n">
        <f aca="false">(+T61/T59)*100</f>
        <v>117.663890415675</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99.4078461376479</v>
      </c>
      <c r="L63" s="20" t="n">
        <f aca="false">(+L61/L60)*100</f>
        <v>102.89031678157</v>
      </c>
      <c r="M63" s="21" t="n">
        <f aca="false">(+M61/M60)*100</f>
        <v>80.5831142137426</v>
      </c>
      <c r="N63" s="20"/>
      <c r="O63" s="20" t="n">
        <f aca="false">(+O61/O60)*100</f>
        <v>95.7949639310932</v>
      </c>
      <c r="P63" s="21"/>
      <c r="Q63" s="21"/>
      <c r="R63" s="21"/>
      <c r="S63" s="20"/>
      <c r="T63" s="20" t="n">
        <f aca="false">(+T61/T60)*100</f>
        <v>95.7949639310932</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t="s">
        <v>59</v>
      </c>
      <c r="D65" s="30"/>
      <c r="E65" s="30"/>
      <c r="F65" s="30"/>
      <c r="G65" s="30"/>
      <c r="H65" s="38"/>
      <c r="I65" s="39" t="s">
        <v>60</v>
      </c>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t="s">
        <v>43</v>
      </c>
      <c r="J66" s="40"/>
      <c r="K66" s="21" t="n">
        <f aca="false">+K73</f>
        <v>2370741.297</v>
      </c>
      <c r="L66" s="20" t="n">
        <f aca="false">+L73</f>
        <v>678074.497</v>
      </c>
      <c r="M66" s="21" t="n">
        <f aca="false">+M73</f>
        <v>96860.039</v>
      </c>
      <c r="N66" s="20"/>
      <c r="O66" s="20" t="n">
        <f aca="false">SUM(K66:N66)</f>
        <v>3145675.833</v>
      </c>
      <c r="P66" s="21"/>
      <c r="Q66" s="21"/>
      <c r="R66" s="21"/>
      <c r="S66" s="20"/>
      <c r="T66" s="20" t="n">
        <f aca="false">+O66+S66</f>
        <v>3145675.833</v>
      </c>
      <c r="U66" s="20" t="n">
        <f aca="false">(+O66/T66)*100</f>
        <v>100</v>
      </c>
      <c r="V66" s="20" t="n">
        <f aca="false">(+S66/T66)*100</f>
        <v>0</v>
      </c>
      <c r="W66" s="1"/>
    </row>
    <row r="67" customFormat="false" ht="23.25" hidden="false" customHeight="false" outlineLevel="0" collapsed="false">
      <c r="A67" s="17"/>
      <c r="B67" s="47"/>
      <c r="C67" s="48"/>
      <c r="D67" s="48"/>
      <c r="E67" s="48"/>
      <c r="F67" s="48"/>
      <c r="G67" s="48"/>
      <c r="H67" s="39"/>
      <c r="I67" s="39" t="s">
        <v>44</v>
      </c>
      <c r="J67" s="40"/>
      <c r="K67" s="18" t="n">
        <f aca="false">+K74</f>
        <v>2569199.372</v>
      </c>
      <c r="L67" s="18" t="n">
        <f aca="false">+L74</f>
        <v>691270.444</v>
      </c>
      <c r="M67" s="18" t="n">
        <f aca="false">+M74</f>
        <v>55247.92</v>
      </c>
      <c r="N67" s="18"/>
      <c r="O67" s="18" t="n">
        <f aca="false">SUM(K67:N67)</f>
        <v>3315717.736</v>
      </c>
      <c r="P67" s="18"/>
      <c r="Q67" s="18"/>
      <c r="R67" s="18"/>
      <c r="S67" s="18"/>
      <c r="T67" s="18" t="n">
        <f aca="false">+O67+S67</f>
        <v>3315717.736</v>
      </c>
      <c r="U67" s="18" t="n">
        <f aca="false">(+O67/T67)*100</f>
        <v>100</v>
      </c>
      <c r="V67" s="18" t="n">
        <f aca="false">(+S67/T67)*100</f>
        <v>0</v>
      </c>
      <c r="W67" s="1"/>
    </row>
    <row r="68" customFormat="false" ht="23.25" hidden="false" customHeight="false" outlineLevel="0" collapsed="false">
      <c r="A68" s="17"/>
      <c r="B68" s="30"/>
      <c r="C68" s="30"/>
      <c r="D68" s="30"/>
      <c r="E68" s="30"/>
      <c r="F68" s="30"/>
      <c r="G68" s="30"/>
      <c r="H68" s="38"/>
      <c r="I68" s="39" t="s">
        <v>45</v>
      </c>
      <c r="J68" s="40"/>
      <c r="K68" s="21" t="n">
        <f aca="false">+K75</f>
        <v>2539335.606</v>
      </c>
      <c r="L68" s="20" t="n">
        <f aca="false">+L75</f>
        <v>711252.573000002</v>
      </c>
      <c r="M68" s="21" t="n">
        <f aca="false">+M75</f>
        <v>44516.9270000014</v>
      </c>
      <c r="N68" s="20"/>
      <c r="O68" s="20" t="n">
        <f aca="false">SUM(K68:N68)</f>
        <v>3295105.106</v>
      </c>
      <c r="P68" s="21"/>
      <c r="Q68" s="21"/>
      <c r="R68" s="21"/>
      <c r="S68" s="20"/>
      <c r="T68" s="20" t="n">
        <f aca="false">+O68+S68</f>
        <v>3295105.106</v>
      </c>
      <c r="U68" s="20" t="n">
        <f aca="false">(+O68/T68)*100</f>
        <v>100</v>
      </c>
      <c r="V68" s="20" t="n">
        <f aca="false">(+S68/T68)*100</f>
        <v>0</v>
      </c>
      <c r="W68" s="1"/>
    </row>
    <row r="69" customFormat="false" ht="23.25" hidden="false" customHeight="false" outlineLevel="0" collapsed="false">
      <c r="A69" s="17"/>
      <c r="B69" s="30"/>
      <c r="C69" s="30"/>
      <c r="D69" s="30"/>
      <c r="E69" s="30"/>
      <c r="F69" s="30"/>
      <c r="G69" s="30"/>
      <c r="H69" s="38"/>
      <c r="I69" s="39" t="s">
        <v>46</v>
      </c>
      <c r="J69" s="40"/>
      <c r="K69" s="21" t="n">
        <f aca="false">(+K68/K66)*100</f>
        <v>107.111459576519</v>
      </c>
      <c r="L69" s="20" t="n">
        <f aca="false">(+L68/L66)*100</f>
        <v>104.892983904688</v>
      </c>
      <c r="M69" s="21" t="n">
        <f aca="false">(+M68/M66)*100</f>
        <v>45.9600547961801</v>
      </c>
      <c r="N69" s="20"/>
      <c r="O69" s="20" t="n">
        <f aca="false">(+O68/O66)*100</f>
        <v>104.750307435763</v>
      </c>
      <c r="P69" s="21"/>
      <c r="Q69" s="21"/>
      <c r="R69" s="21"/>
      <c r="S69" s="20"/>
      <c r="T69" s="20" t="n">
        <f aca="false">(+T68/T66)*100</f>
        <v>104.750307435763</v>
      </c>
      <c r="U69" s="20"/>
      <c r="V69" s="20"/>
      <c r="W69" s="1"/>
    </row>
    <row r="70" customFormat="false" ht="23.25" hidden="false" customHeight="false" outlineLevel="0" collapsed="false">
      <c r="A70" s="17"/>
      <c r="B70" s="30"/>
      <c r="C70" s="30"/>
      <c r="D70" s="30"/>
      <c r="E70" s="30"/>
      <c r="F70" s="30"/>
      <c r="G70" s="30"/>
      <c r="H70" s="38"/>
      <c r="I70" s="39" t="s">
        <v>47</v>
      </c>
      <c r="J70" s="40"/>
      <c r="K70" s="21" t="n">
        <f aca="false">(+K68/K67)*100</f>
        <v>98.8376236455036</v>
      </c>
      <c r="L70" s="20" t="n">
        <f aca="false">(+L68/L67)*100</f>
        <v>102.89063841416</v>
      </c>
      <c r="M70" s="21" t="n">
        <f aca="false">(+M68/M67)*100</f>
        <v>80.5766570035603</v>
      </c>
      <c r="N70" s="20"/>
      <c r="O70" s="20" t="n">
        <f aca="false">(+O68/O67)*100</f>
        <v>99.378335804155</v>
      </c>
      <c r="P70" s="21"/>
      <c r="Q70" s="21"/>
      <c r="R70" s="21"/>
      <c r="S70" s="20"/>
      <c r="T70" s="20" t="n">
        <f aca="false">(+T68/T67)*100</f>
        <v>99.378335804155</v>
      </c>
      <c r="U70" s="20"/>
      <c r="V70" s="20"/>
      <c r="W70" s="1"/>
    </row>
    <row r="71" customFormat="false" ht="23.25" hidden="false" customHeight="false" outlineLevel="0" collapsed="false">
      <c r="A71" s="17"/>
      <c r="B71" s="30"/>
      <c r="C71" s="30"/>
      <c r="D71" s="30"/>
      <c r="E71" s="30"/>
      <c r="F71" s="30"/>
      <c r="G71" s="30"/>
      <c r="H71" s="38"/>
      <c r="I71" s="39"/>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t="s">
        <v>50</v>
      </c>
      <c r="F72" s="30"/>
      <c r="G72" s="30"/>
      <c r="H72" s="38"/>
      <c r="I72" s="39" t="s">
        <v>51</v>
      </c>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c r="F73" s="30"/>
      <c r="G73" s="30"/>
      <c r="H73" s="38"/>
      <c r="I73" s="39" t="s">
        <v>43</v>
      </c>
      <c r="J73" s="40"/>
      <c r="K73" s="21" t="n">
        <f aca="false">+K80+K105+K120</f>
        <v>2370741.297</v>
      </c>
      <c r="L73" s="20" t="n">
        <f aca="false">+L80+L105+L120</f>
        <v>678074.497</v>
      </c>
      <c r="M73" s="21" t="n">
        <f aca="false">+M80+M105+M120</f>
        <v>96860.039</v>
      </c>
      <c r="N73" s="20"/>
      <c r="O73" s="20" t="n">
        <f aca="false">SUM(K73:N73)</f>
        <v>3145675.833</v>
      </c>
      <c r="P73" s="21"/>
      <c r="Q73" s="21"/>
      <c r="R73" s="21"/>
      <c r="S73" s="20"/>
      <c r="T73" s="20" t="n">
        <f aca="false">+O73+S73</f>
        <v>3145675.833</v>
      </c>
      <c r="U73" s="20" t="n">
        <f aca="false">(+O73/T73)*100</f>
        <v>100</v>
      </c>
      <c r="V73" s="20" t="n">
        <f aca="false">(+S73/T73)*100</f>
        <v>0</v>
      </c>
      <c r="W73" s="1"/>
    </row>
    <row r="74" customFormat="false" ht="23.25" hidden="false" customHeight="false" outlineLevel="0" collapsed="false">
      <c r="A74" s="17"/>
      <c r="B74" s="30"/>
      <c r="C74" s="30"/>
      <c r="D74" s="30"/>
      <c r="E74" s="30"/>
      <c r="F74" s="30"/>
      <c r="G74" s="30"/>
      <c r="H74" s="38"/>
      <c r="I74" s="39" t="s">
        <v>44</v>
      </c>
      <c r="J74" s="40"/>
      <c r="K74" s="21" t="n">
        <f aca="false">+K81+K106+K121</f>
        <v>2569199.372</v>
      </c>
      <c r="L74" s="20" t="n">
        <f aca="false">+L81+L106+L121</f>
        <v>691270.444</v>
      </c>
      <c r="M74" s="21" t="n">
        <f aca="false">+M81+M106+M121</f>
        <v>55247.92</v>
      </c>
      <c r="N74" s="20"/>
      <c r="O74" s="20" t="n">
        <f aca="false">SUM(K74:N74)</f>
        <v>3315717.736</v>
      </c>
      <c r="P74" s="21"/>
      <c r="Q74" s="21"/>
      <c r="R74" s="21"/>
      <c r="S74" s="20"/>
      <c r="T74" s="20" t="n">
        <f aca="false">+O74+S74</f>
        <v>3315717.736</v>
      </c>
      <c r="U74" s="20" t="n">
        <f aca="false">(+O74/T74)*100</f>
        <v>100</v>
      </c>
      <c r="V74" s="20" t="n">
        <f aca="false">(+S74/T74)*100</f>
        <v>0</v>
      </c>
      <c r="W74" s="1"/>
    </row>
    <row r="75" customFormat="false" ht="23.25" hidden="false" customHeight="false" outlineLevel="0" collapsed="false">
      <c r="A75" s="17"/>
      <c r="B75" s="30"/>
      <c r="C75" s="30"/>
      <c r="D75" s="30"/>
      <c r="E75" s="30"/>
      <c r="F75" s="30"/>
      <c r="G75" s="30"/>
      <c r="H75" s="38"/>
      <c r="I75" s="55" t="s">
        <v>45</v>
      </c>
      <c r="J75" s="40"/>
      <c r="K75" s="21" t="n">
        <f aca="false">+K82+K107+K122</f>
        <v>2539335.606</v>
      </c>
      <c r="L75" s="20" t="n">
        <f aca="false">+L82+L107+L122</f>
        <v>711252.573000002</v>
      </c>
      <c r="M75" s="21" t="n">
        <f aca="false">+M82+M107+M122</f>
        <v>44516.9270000014</v>
      </c>
      <c r="N75" s="20"/>
      <c r="O75" s="20" t="n">
        <f aca="false">SUM(K75:N75)</f>
        <v>3295105.106</v>
      </c>
      <c r="P75" s="21"/>
      <c r="Q75" s="21"/>
      <c r="R75" s="21"/>
      <c r="S75" s="20"/>
      <c r="T75" s="20" t="n">
        <f aca="false">+O75+S75</f>
        <v>3295105.106</v>
      </c>
      <c r="U75" s="20" t="n">
        <f aca="false">(+O75/T75)*100</f>
        <v>100</v>
      </c>
      <c r="V75" s="20" t="n">
        <f aca="false">(+S75/T75)*100</f>
        <v>0</v>
      </c>
      <c r="W75" s="1"/>
    </row>
    <row r="76" customFormat="false" ht="23.25" hidden="false" customHeight="false" outlineLevel="0" collapsed="false">
      <c r="A76" s="17"/>
      <c r="B76" s="47"/>
      <c r="C76" s="30"/>
      <c r="D76" s="30"/>
      <c r="E76" s="30"/>
      <c r="F76" s="30"/>
      <c r="G76" s="30"/>
      <c r="H76" s="38"/>
      <c r="I76" s="39" t="s">
        <v>46</v>
      </c>
      <c r="J76" s="40"/>
      <c r="K76" s="19" t="n">
        <f aca="false">(+K75/K73)*100</f>
        <v>107.111459576519</v>
      </c>
      <c r="L76" s="20" t="n">
        <f aca="false">(+L75/L73)*100</f>
        <v>104.892983904688</v>
      </c>
      <c r="M76" s="21" t="n">
        <f aca="false">(+M75/M73)*100</f>
        <v>45.9600547961801</v>
      </c>
      <c r="N76" s="23"/>
      <c r="O76" s="23" t="n">
        <f aca="false">(+O75/O73)*100</f>
        <v>104.750307435763</v>
      </c>
      <c r="P76" s="20"/>
      <c r="Q76" s="19"/>
      <c r="R76" s="23"/>
      <c r="S76" s="23"/>
      <c r="T76" s="23" t="n">
        <f aca="false">(+T75/T73)*100</f>
        <v>104.750307435763</v>
      </c>
      <c r="U76" s="23"/>
      <c r="V76" s="20"/>
      <c r="W76" s="1"/>
    </row>
    <row r="77" customFormat="false" ht="23.25" hidden="false" customHeight="false" outlineLevel="0" collapsed="false">
      <c r="A77" s="17"/>
      <c r="B77" s="47"/>
      <c r="C77" s="30"/>
      <c r="D77" s="30"/>
      <c r="E77" s="30"/>
      <c r="F77" s="30"/>
      <c r="G77" s="30"/>
      <c r="H77" s="38"/>
      <c r="I77" s="39" t="s">
        <v>47</v>
      </c>
      <c r="J77" s="40"/>
      <c r="K77" s="19" t="n">
        <f aca="false">(+K75/K74)*100</f>
        <v>98.8376236455036</v>
      </c>
      <c r="L77" s="20" t="n">
        <f aca="false">(+L75/L74)*100</f>
        <v>102.89063841416</v>
      </c>
      <c r="M77" s="21" t="n">
        <f aca="false">(+M75/M74)*100</f>
        <v>80.5766570035603</v>
      </c>
      <c r="N77" s="23"/>
      <c r="O77" s="23" t="n">
        <f aca="false">(+O75/O74)*100</f>
        <v>99.378335804155</v>
      </c>
      <c r="P77" s="20"/>
      <c r="Q77" s="19"/>
      <c r="R77" s="23"/>
      <c r="S77" s="23"/>
      <c r="T77" s="23" t="n">
        <f aca="false">(+T75/T74)*100</f>
        <v>99.378335804155</v>
      </c>
      <c r="U77" s="23"/>
      <c r="V77" s="20"/>
      <c r="W77" s="1"/>
    </row>
    <row r="78" customFormat="false" ht="23.25" hidden="false" customHeight="false" outlineLevel="0" collapsed="false">
      <c r="A78" s="17"/>
      <c r="B78" s="47"/>
      <c r="C78" s="30"/>
      <c r="D78" s="30"/>
      <c r="E78" s="30"/>
      <c r="F78" s="30"/>
      <c r="G78" s="30"/>
      <c r="H78" s="38"/>
      <c r="I78" s="39"/>
      <c r="J78" s="40"/>
      <c r="K78" s="19"/>
      <c r="L78" s="20"/>
      <c r="M78" s="21"/>
      <c r="N78" s="23"/>
      <c r="O78" s="23"/>
      <c r="P78" s="20"/>
      <c r="Q78" s="19"/>
      <c r="R78" s="23"/>
      <c r="S78" s="23"/>
      <c r="T78" s="23"/>
      <c r="U78" s="23"/>
      <c r="V78" s="20"/>
      <c r="W78" s="1"/>
    </row>
    <row r="79" customFormat="false" ht="23.25" hidden="false" customHeight="false" outlineLevel="0" collapsed="false">
      <c r="A79" s="17"/>
      <c r="B79" s="47"/>
      <c r="C79" s="48"/>
      <c r="D79" s="48"/>
      <c r="E79" s="48"/>
      <c r="F79" s="48" t="s">
        <v>61</v>
      </c>
      <c r="G79" s="48"/>
      <c r="H79" s="39"/>
      <c r="I79" s="39" t="s">
        <v>62</v>
      </c>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c r="G80" s="48"/>
      <c r="H80" s="39"/>
      <c r="I80" s="39" t="s">
        <v>43</v>
      </c>
      <c r="J80" s="40"/>
      <c r="K80" s="18" t="n">
        <f aca="false">+K88</f>
        <v>2314111.912</v>
      </c>
      <c r="L80" s="18" t="n">
        <f aca="false">+L88</f>
        <v>672041.619</v>
      </c>
      <c r="M80" s="18" t="n">
        <f aca="false">+M88</f>
        <v>95825.809</v>
      </c>
      <c r="N80" s="18"/>
      <c r="O80" s="18" t="n">
        <f aca="false">SUM(K80:N80)</f>
        <v>3081979.34</v>
      </c>
      <c r="P80" s="18"/>
      <c r="Q80" s="18"/>
      <c r="R80" s="18"/>
      <c r="S80" s="18"/>
      <c r="T80" s="18" t="n">
        <f aca="false">+O80+S80</f>
        <v>3081979.34</v>
      </c>
      <c r="U80" s="18" t="n">
        <f aca="false">(+O80/T80)*100</f>
        <v>100</v>
      </c>
      <c r="V80" s="18" t="n">
        <f aca="false">(+S80/T80)*100</f>
        <v>0</v>
      </c>
      <c r="W80" s="1"/>
    </row>
    <row r="81" customFormat="false" ht="23.25" hidden="false" customHeight="false" outlineLevel="0" collapsed="false">
      <c r="A81" s="17"/>
      <c r="B81" s="47"/>
      <c r="C81" s="47"/>
      <c r="D81" s="47"/>
      <c r="E81" s="47"/>
      <c r="F81" s="47"/>
      <c r="G81" s="47"/>
      <c r="H81" s="38"/>
      <c r="I81" s="39" t="s">
        <v>44</v>
      </c>
      <c r="J81" s="40"/>
      <c r="K81" s="21" t="n">
        <f aca="false">+K89</f>
        <v>2466281.938</v>
      </c>
      <c r="L81" s="20" t="n">
        <f aca="false">+L89</f>
        <v>688515.771</v>
      </c>
      <c r="M81" s="21" t="n">
        <f aca="false">+M89</f>
        <v>53372.277</v>
      </c>
      <c r="N81" s="20"/>
      <c r="O81" s="20" t="n">
        <f aca="false">SUM(K81:N81)</f>
        <v>3208169.986</v>
      </c>
      <c r="P81" s="21"/>
      <c r="Q81" s="21"/>
      <c r="R81" s="21"/>
      <c r="S81" s="20"/>
      <c r="T81" s="20" t="n">
        <f aca="false">+O81+S81</f>
        <v>3208169.986</v>
      </c>
      <c r="U81" s="20" t="n">
        <f aca="false">(+O81/T81)*100</f>
        <v>100</v>
      </c>
      <c r="V81" s="20" t="n">
        <f aca="false">(+S81/T81)*100</f>
        <v>0</v>
      </c>
      <c r="W81" s="1"/>
    </row>
    <row r="82" customFormat="false" ht="23.25" hidden="false" customHeight="false" outlineLevel="0" collapsed="false">
      <c r="A82" s="17"/>
      <c r="B82" s="47"/>
      <c r="C82" s="47"/>
      <c r="D82" s="47"/>
      <c r="E82" s="47"/>
      <c r="F82" s="47"/>
      <c r="G82" s="47"/>
      <c r="H82" s="38"/>
      <c r="I82" s="39" t="s">
        <v>45</v>
      </c>
      <c r="J82" s="40"/>
      <c r="K82" s="21" t="n">
        <f aca="false">+K99</f>
        <v>2437614.376</v>
      </c>
      <c r="L82" s="20" t="n">
        <f aca="false">+L99</f>
        <v>708418.160000001</v>
      </c>
      <c r="M82" s="21" t="n">
        <f aca="false">+M99</f>
        <v>43005.3470000012</v>
      </c>
      <c r="N82" s="20"/>
      <c r="O82" s="20" t="n">
        <f aca="false">SUM(K82:N82)</f>
        <v>3189037.883</v>
      </c>
      <c r="P82" s="21"/>
      <c r="Q82" s="21"/>
      <c r="R82" s="21"/>
      <c r="S82" s="20"/>
      <c r="T82" s="20" t="n">
        <f aca="false">+O82+S82</f>
        <v>3189037.883</v>
      </c>
      <c r="U82" s="20" t="n">
        <f aca="false">(+O82/T82)*100</f>
        <v>100</v>
      </c>
      <c r="V82" s="20" t="n">
        <f aca="false">(+S82/T82)*100</f>
        <v>0</v>
      </c>
      <c r="W82" s="1"/>
    </row>
    <row r="83" customFormat="false" ht="23.25" hidden="false" customHeight="false" outlineLevel="0" collapsed="false">
      <c r="A83" s="17"/>
      <c r="B83" s="47"/>
      <c r="C83" s="48"/>
      <c r="D83" s="48"/>
      <c r="E83" s="48"/>
      <c r="F83" s="48"/>
      <c r="G83" s="48"/>
      <c r="H83" s="39"/>
      <c r="I83" s="39" t="s">
        <v>46</v>
      </c>
      <c r="J83" s="40"/>
      <c r="K83" s="18" t="n">
        <f aca="false">(+K82/K80)*100</f>
        <v>105.336927024124</v>
      </c>
      <c r="L83" s="18" t="n">
        <f aca="false">(+L82/L80)*100</f>
        <v>105.412840510403</v>
      </c>
      <c r="M83" s="18" t="n">
        <f aca="false">(+M82/M80)*100</f>
        <v>44.8786683345415</v>
      </c>
      <c r="N83" s="18"/>
      <c r="O83" s="18" t="n">
        <f aca="false">(+O82/O80)*100</f>
        <v>103.473694375901</v>
      </c>
      <c r="P83" s="18"/>
      <c r="Q83" s="18"/>
      <c r="R83" s="18"/>
      <c r="S83" s="18"/>
      <c r="T83" s="18" t="n">
        <f aca="false">(+T82/T80)*100</f>
        <v>103.473694375901</v>
      </c>
      <c r="U83" s="18"/>
      <c r="V83" s="18"/>
      <c r="W83" s="1"/>
    </row>
    <row r="84" customFormat="false" ht="23.25" hidden="false" customHeight="false" outlineLevel="0" collapsed="false">
      <c r="A84" s="17"/>
      <c r="B84" s="47"/>
      <c r="C84" s="47"/>
      <c r="D84" s="47"/>
      <c r="E84" s="47"/>
      <c r="F84" s="47"/>
      <c r="G84" s="47"/>
      <c r="H84" s="38"/>
      <c r="I84" s="39" t="s">
        <v>47</v>
      </c>
      <c r="J84" s="40"/>
      <c r="K84" s="21" t="n">
        <f aca="false">(+K82/K81)*100</f>
        <v>98.8376202429133</v>
      </c>
      <c r="L84" s="20" t="n">
        <f aca="false">(+L82/L81)*100</f>
        <v>102.890622094407</v>
      </c>
      <c r="M84" s="21" t="n">
        <f aca="false">(+M82/M81)*100</f>
        <v>80.5761893951071</v>
      </c>
      <c r="N84" s="20"/>
      <c r="O84" s="20" t="n">
        <f aca="false">(+O82/O81)*100</f>
        <v>99.4036443491621</v>
      </c>
      <c r="P84" s="21"/>
      <c r="Q84" s="21"/>
      <c r="R84" s="21"/>
      <c r="S84" s="20"/>
      <c r="T84" s="20" t="n">
        <f aca="false">(+T82/T81)*100</f>
        <v>99.4036443491621</v>
      </c>
      <c r="U84" s="20"/>
      <c r="V84" s="20"/>
      <c r="W84" s="1"/>
    </row>
    <row r="85" customFormat="false" ht="23.25" hidden="false" customHeight="false" outlineLevel="0" collapsed="false">
      <c r="A85" s="17"/>
      <c r="B85" s="47"/>
      <c r="C85" s="47"/>
      <c r="D85" s="47"/>
      <c r="E85" s="47"/>
      <c r="F85" s="47"/>
      <c r="G85" s="47"/>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47" t="s">
        <v>56</v>
      </c>
      <c r="H86" s="38"/>
      <c r="I86" s="39" t="s">
        <v>57</v>
      </c>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c r="H87" s="38"/>
      <c r="I87" s="39" t="s">
        <v>58</v>
      </c>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t="s">
        <v>43</v>
      </c>
      <c r="J88" s="40"/>
      <c r="K88" s="21" t="n">
        <v>2314111.912</v>
      </c>
      <c r="L88" s="20" t="n">
        <v>672041.619</v>
      </c>
      <c r="M88" s="21" t="n">
        <v>95825.809</v>
      </c>
      <c r="N88" s="20"/>
      <c r="O88" s="20" t="n">
        <f aca="false">SUM(K88:N88)</f>
        <v>3081979.34</v>
      </c>
      <c r="P88" s="21"/>
      <c r="Q88" s="21"/>
      <c r="R88" s="21"/>
      <c r="S88" s="20"/>
      <c r="T88" s="20" t="n">
        <f aca="false">+O88+S88</f>
        <v>3081979.34</v>
      </c>
      <c r="U88" s="20" t="n">
        <f aca="false">(+O88/T88)*100</f>
        <v>100</v>
      </c>
      <c r="V88" s="20" t="n">
        <f aca="false">(+S88/T88)*100</f>
        <v>0</v>
      </c>
      <c r="W88" s="1"/>
    </row>
    <row r="89" customFormat="false" ht="23.25" hidden="false" customHeight="false" outlineLevel="0" collapsed="false">
      <c r="A89" s="17"/>
      <c r="B89" s="47"/>
      <c r="C89" s="47"/>
      <c r="D89" s="47"/>
      <c r="E89" s="47"/>
      <c r="F89" s="47"/>
      <c r="G89" s="47"/>
      <c r="H89" s="38"/>
      <c r="I89" s="39" t="s">
        <v>44</v>
      </c>
      <c r="J89" s="40"/>
      <c r="K89" s="21" t="n">
        <v>2466281.938</v>
      </c>
      <c r="L89" s="20" t="n">
        <v>688515.771</v>
      </c>
      <c r="M89" s="21" t="n">
        <v>53372.277</v>
      </c>
      <c r="N89" s="20"/>
      <c r="O89" s="20" t="n">
        <f aca="false">SUM(K89:N89)</f>
        <v>3208169.986</v>
      </c>
      <c r="P89" s="21"/>
      <c r="Q89" s="21"/>
      <c r="R89" s="21"/>
      <c r="S89" s="20"/>
      <c r="T89" s="20" t="n">
        <f aca="false">+O89+S89</f>
        <v>3208169.986</v>
      </c>
      <c r="U89" s="20" t="n">
        <f aca="false">(+O89/T89)*100</f>
        <v>100</v>
      </c>
      <c r="V89" s="20" t="n">
        <f aca="false">(+S89/T89)*100</f>
        <v>0</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56</v>
      </c>
      <c r="H99" s="38"/>
      <c r="I99" s="39" t="s">
        <v>45</v>
      </c>
      <c r="J99" s="40"/>
      <c r="K99" s="21" t="n">
        <v>2437614.376</v>
      </c>
      <c r="L99" s="20" t="n">
        <v>708418.160000001</v>
      </c>
      <c r="M99" s="21" t="n">
        <v>43005.3470000012</v>
      </c>
      <c r="N99" s="20"/>
      <c r="O99" s="20" t="n">
        <f aca="false">SUM(K99:N99)</f>
        <v>3189037.883</v>
      </c>
      <c r="P99" s="21"/>
      <c r="Q99" s="21"/>
      <c r="R99" s="21"/>
      <c r="S99" s="20"/>
      <c r="T99" s="20" t="n">
        <f aca="false">+O99+S99</f>
        <v>3189037.883</v>
      </c>
      <c r="U99" s="20" t="n">
        <f aca="false">(+O99/T99)*100</f>
        <v>100</v>
      </c>
      <c r="V99" s="20" t="n">
        <f aca="false">(+S99/T99)*100</f>
        <v>0</v>
      </c>
      <c r="W99" s="1"/>
    </row>
    <row r="100" customFormat="false" ht="23.25" hidden="false" customHeight="false" outlineLevel="0" collapsed="false">
      <c r="A100" s="17"/>
      <c r="B100" s="30"/>
      <c r="C100" s="30"/>
      <c r="D100" s="30"/>
      <c r="E100" s="30"/>
      <c r="F100" s="30"/>
      <c r="G100" s="30"/>
      <c r="H100" s="38"/>
      <c r="I100" s="39" t="s">
        <v>46</v>
      </c>
      <c r="J100" s="40"/>
      <c r="K100" s="21" t="n">
        <f aca="false">(+K99/K88)*100</f>
        <v>105.336927024124</v>
      </c>
      <c r="L100" s="20" t="n">
        <f aca="false">(+L99/L88)*100</f>
        <v>105.412840510403</v>
      </c>
      <c r="M100" s="21" t="n">
        <f aca="false">(+M99/M88)*100</f>
        <v>44.8786683345415</v>
      </c>
      <c r="N100" s="20"/>
      <c r="O100" s="20" t="n">
        <f aca="false">(+O99/O88)*100</f>
        <v>103.473694375901</v>
      </c>
      <c r="P100" s="21"/>
      <c r="Q100" s="21"/>
      <c r="R100" s="21"/>
      <c r="S100" s="20"/>
      <c r="T100" s="20" t="n">
        <f aca="false">(+T99/T88)*100</f>
        <v>103.473694375901</v>
      </c>
      <c r="U100" s="20"/>
      <c r="V100" s="20"/>
      <c r="W100" s="1"/>
    </row>
    <row r="101" customFormat="false" ht="23.25" hidden="false" customHeight="false" outlineLevel="0" collapsed="false">
      <c r="A101" s="17"/>
      <c r="B101" s="30"/>
      <c r="C101" s="30"/>
      <c r="D101" s="30"/>
      <c r="E101" s="30"/>
      <c r="F101" s="30"/>
      <c r="G101" s="30"/>
      <c r="H101" s="38"/>
      <c r="I101" s="39" t="s">
        <v>47</v>
      </c>
      <c r="J101" s="40"/>
      <c r="K101" s="21" t="n">
        <f aca="false">(+K99/K89)*100</f>
        <v>98.8376202429133</v>
      </c>
      <c r="L101" s="20" t="n">
        <f aca="false">(+L99/L89)*100</f>
        <v>102.890622094407</v>
      </c>
      <c r="M101" s="21" t="n">
        <f aca="false">(+M99/M89)*100</f>
        <v>80.5761893951071</v>
      </c>
      <c r="N101" s="20"/>
      <c r="O101" s="20" t="n">
        <f aca="false">(+O99/O89)*100</f>
        <v>99.4036443491621</v>
      </c>
      <c r="P101" s="21"/>
      <c r="Q101" s="21"/>
      <c r="R101" s="21"/>
      <c r="S101" s="20"/>
      <c r="T101" s="20" t="n">
        <f aca="false">(+T99/T89)*100</f>
        <v>99.4036443491621</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t="s">
        <v>64</v>
      </c>
      <c r="G103" s="30"/>
      <c r="H103" s="38"/>
      <c r="I103" s="39" t="s">
        <v>65</v>
      </c>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c r="D104" s="30"/>
      <c r="E104" s="30"/>
      <c r="F104" s="30"/>
      <c r="G104" s="30"/>
      <c r="H104" s="38"/>
      <c r="I104" s="39" t="s">
        <v>66</v>
      </c>
      <c r="J104" s="40"/>
      <c r="K104" s="21"/>
      <c r="L104" s="20"/>
      <c r="M104" s="21"/>
      <c r="N104" s="20"/>
      <c r="O104" s="20"/>
      <c r="P104" s="21"/>
      <c r="Q104" s="21"/>
      <c r="R104" s="21"/>
      <c r="S104" s="20"/>
      <c r="T104" s="20"/>
      <c r="U104" s="20"/>
      <c r="V104" s="20"/>
      <c r="W104" s="1"/>
    </row>
    <row r="105" customFormat="false" ht="23.25" hidden="false" customHeight="false" outlineLevel="0" collapsed="false">
      <c r="A105" s="17"/>
      <c r="B105" s="30"/>
      <c r="C105" s="30"/>
      <c r="D105" s="30"/>
      <c r="E105" s="30"/>
      <c r="F105" s="30"/>
      <c r="G105" s="30"/>
      <c r="H105" s="38"/>
      <c r="I105" s="39" t="s">
        <v>43</v>
      </c>
      <c r="J105" s="40"/>
      <c r="K105" s="21" t="n">
        <f aca="false">+K113</f>
        <v>4120.036</v>
      </c>
      <c r="L105" s="20" t="n">
        <f aca="false">+L113</f>
        <v>623.722</v>
      </c>
      <c r="M105" s="21" t="n">
        <f aca="false">+M113</f>
        <v>274.453</v>
      </c>
      <c r="N105" s="20"/>
      <c r="O105" s="20" t="n">
        <f aca="false">SUM(K105:N105)</f>
        <v>5018.211</v>
      </c>
      <c r="P105" s="21"/>
      <c r="Q105" s="21"/>
      <c r="R105" s="21"/>
      <c r="S105" s="20"/>
      <c r="T105" s="20" t="n">
        <f aca="false">+O105+S105</f>
        <v>5018.211</v>
      </c>
      <c r="U105" s="20" t="n">
        <f aca="false">(+O105/T105)*100</f>
        <v>100</v>
      </c>
      <c r="V105" s="20" t="n">
        <f aca="false">(+S105/T105)*100</f>
        <v>0</v>
      </c>
      <c r="W105" s="1"/>
    </row>
    <row r="106" customFormat="false" ht="23.25" hidden="false" customHeight="false" outlineLevel="0" collapsed="false">
      <c r="A106" s="17"/>
      <c r="B106" s="30"/>
      <c r="C106" s="30"/>
      <c r="D106" s="30"/>
      <c r="E106" s="30"/>
      <c r="F106" s="30"/>
      <c r="G106" s="30"/>
      <c r="H106" s="38"/>
      <c r="I106" s="39" t="s">
        <v>44</v>
      </c>
      <c r="J106" s="40"/>
      <c r="K106" s="21" t="n">
        <f aca="false">+K114</f>
        <v>4588.966</v>
      </c>
      <c r="L106" s="20" t="n">
        <f aca="false">+L114</f>
        <v>206.922</v>
      </c>
      <c r="M106" s="21" t="n">
        <f aca="false">+M114</f>
        <v>316.563</v>
      </c>
      <c r="N106" s="20"/>
      <c r="O106" s="20" t="n">
        <f aca="false">SUM(K106:N106)</f>
        <v>5112.451</v>
      </c>
      <c r="P106" s="21"/>
      <c r="Q106" s="21"/>
      <c r="R106" s="21"/>
      <c r="S106" s="20"/>
      <c r="T106" s="20" t="n">
        <f aca="false">+O106+S106</f>
        <v>5112.451</v>
      </c>
      <c r="U106" s="20" t="n">
        <f aca="false">(+O106/T106)*100</f>
        <v>100</v>
      </c>
      <c r="V106" s="20" t="n">
        <f aca="false">(+S106/T106)*100</f>
        <v>0</v>
      </c>
      <c r="W106" s="1"/>
    </row>
    <row r="107" customFormat="false" ht="23.25" hidden="false" customHeight="false" outlineLevel="0" collapsed="false">
      <c r="A107" s="17"/>
      <c r="B107" s="30"/>
      <c r="C107" s="30"/>
      <c r="D107" s="30"/>
      <c r="E107" s="30"/>
      <c r="F107" s="30"/>
      <c r="G107" s="30"/>
      <c r="H107" s="38"/>
      <c r="I107" s="39" t="s">
        <v>45</v>
      </c>
      <c r="J107" s="40"/>
      <c r="K107" s="21" t="n">
        <f aca="false">+K115</f>
        <v>4535.7900000001</v>
      </c>
      <c r="L107" s="20" t="n">
        <f aca="false">+L115</f>
        <v>213.0050000001</v>
      </c>
      <c r="M107" s="21" t="n">
        <f aca="false">+M115</f>
        <v>255.1440000001</v>
      </c>
      <c r="N107" s="20"/>
      <c r="O107" s="20" t="n">
        <f aca="false">SUM(K107:N107)</f>
        <v>5003.9390000003</v>
      </c>
      <c r="P107" s="21"/>
      <c r="Q107" s="21"/>
      <c r="R107" s="21"/>
      <c r="S107" s="20"/>
      <c r="T107" s="20" t="n">
        <f aca="false">+O107+S107</f>
        <v>5003.9390000003</v>
      </c>
      <c r="U107" s="20" t="n">
        <f aca="false">(+O107/T107)*100</f>
        <v>100</v>
      </c>
      <c r="V107" s="20" t="n">
        <f aca="false">(+S107/T107)*100</f>
        <v>0</v>
      </c>
      <c r="W107" s="1"/>
    </row>
    <row r="108" customFormat="false" ht="23.25" hidden="false" customHeight="false" outlineLevel="0" collapsed="false">
      <c r="A108" s="17"/>
      <c r="B108" s="30"/>
      <c r="C108" s="30"/>
      <c r="D108" s="30"/>
      <c r="E108" s="30"/>
      <c r="F108" s="30"/>
      <c r="G108" s="30"/>
      <c r="H108" s="38"/>
      <c r="I108" s="39" t="s">
        <v>46</v>
      </c>
      <c r="J108" s="40"/>
      <c r="K108" s="21" t="n">
        <f aca="false">(+K107/K105)*100</f>
        <v>110.091028330823</v>
      </c>
      <c r="L108" s="20" t="n">
        <f aca="false">(+L107/L105)*100</f>
        <v>34.1506312107157</v>
      </c>
      <c r="M108" s="21" t="n">
        <f aca="false">(+M107/M105)*100</f>
        <v>92.9645513075463</v>
      </c>
      <c r="N108" s="20"/>
      <c r="O108" s="20" t="n">
        <f aca="false">(+O107/O105)*100</f>
        <v>99.7155958567765</v>
      </c>
      <c r="P108" s="21"/>
      <c r="Q108" s="21"/>
      <c r="R108" s="21"/>
      <c r="S108" s="20"/>
      <c r="T108" s="20" t="n">
        <f aca="false">(+T107/T105)*100</f>
        <v>99.7155958567765</v>
      </c>
      <c r="U108" s="20"/>
      <c r="V108" s="20"/>
      <c r="W108" s="1"/>
    </row>
    <row r="109" customFormat="false" ht="23.25" hidden="false" customHeight="false" outlineLevel="0" collapsed="false">
      <c r="A109" s="17"/>
      <c r="B109" s="30"/>
      <c r="C109" s="30"/>
      <c r="D109" s="30"/>
      <c r="E109" s="30"/>
      <c r="F109" s="30"/>
      <c r="G109" s="30"/>
      <c r="H109" s="38"/>
      <c r="I109" s="39" t="s">
        <v>47</v>
      </c>
      <c r="J109" s="40"/>
      <c r="K109" s="21" t="n">
        <f aca="false">(+K107/K106)*100</f>
        <v>98.841220440511</v>
      </c>
      <c r="L109" s="20" t="n">
        <f aca="false">(+L107/L106)*100</f>
        <v>102.939755076841</v>
      </c>
      <c r="M109" s="21" t="n">
        <f aca="false">(+M107/M106)*100</f>
        <v>80.5981747709303</v>
      </c>
      <c r="N109" s="20"/>
      <c r="O109" s="20" t="n">
        <f aca="false">(+O107/O106)*100</f>
        <v>97.8774955495965</v>
      </c>
      <c r="P109" s="21"/>
      <c r="Q109" s="21"/>
      <c r="R109" s="21"/>
      <c r="S109" s="20"/>
      <c r="T109" s="20" t="n">
        <f aca="false">(+T107/T106)*100</f>
        <v>97.8774955495965</v>
      </c>
      <c r="U109" s="20"/>
      <c r="V109" s="20"/>
      <c r="W109" s="1"/>
    </row>
    <row r="110" customFormat="false" ht="23.25" hidden="false" customHeight="false" outlineLevel="0" collapsed="false">
      <c r="A110" s="17"/>
      <c r="B110" s="30"/>
      <c r="C110" s="30"/>
      <c r="D110" s="30"/>
      <c r="E110" s="30"/>
      <c r="F110" s="30"/>
      <c r="G110" s="30"/>
      <c r="H110" s="38"/>
      <c r="I110" s="39"/>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30"/>
      <c r="C111" s="30"/>
      <c r="D111" s="30"/>
      <c r="E111" s="30"/>
      <c r="F111" s="30"/>
      <c r="G111" s="30" t="s">
        <v>56</v>
      </c>
      <c r="H111" s="38"/>
      <c r="I111" s="39" t="s">
        <v>57</v>
      </c>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47"/>
      <c r="C112" s="48"/>
      <c r="D112" s="48"/>
      <c r="E112" s="48"/>
      <c r="F112" s="48"/>
      <c r="G112" s="48"/>
      <c r="H112" s="39"/>
      <c r="I112" s="39" t="s">
        <v>58</v>
      </c>
      <c r="J112" s="40"/>
      <c r="K112" s="18"/>
      <c r="L112" s="18"/>
      <c r="M112" s="18"/>
      <c r="N112" s="18"/>
      <c r="O112" s="18"/>
      <c r="P112" s="18"/>
      <c r="Q112" s="18"/>
      <c r="R112" s="18"/>
      <c r="S112" s="18"/>
      <c r="T112" s="18"/>
      <c r="U112" s="18"/>
      <c r="V112" s="18"/>
      <c r="W112" s="1"/>
    </row>
    <row r="113" customFormat="false" ht="23.25" hidden="false" customHeight="false" outlineLevel="0" collapsed="false">
      <c r="A113" s="17"/>
      <c r="B113" s="30"/>
      <c r="C113" s="30"/>
      <c r="D113" s="30"/>
      <c r="E113" s="30"/>
      <c r="F113" s="30"/>
      <c r="G113" s="30"/>
      <c r="H113" s="38"/>
      <c r="I113" s="39" t="s">
        <v>43</v>
      </c>
      <c r="J113" s="40"/>
      <c r="K113" s="21" t="n">
        <v>4120.036</v>
      </c>
      <c r="L113" s="20" t="n">
        <v>623.722</v>
      </c>
      <c r="M113" s="21" t="n">
        <v>274.453</v>
      </c>
      <c r="N113" s="20"/>
      <c r="O113" s="20" t="n">
        <f aca="false">SUM(K113:N113)</f>
        <v>5018.211</v>
      </c>
      <c r="P113" s="21"/>
      <c r="Q113" s="21"/>
      <c r="R113" s="21"/>
      <c r="S113" s="20"/>
      <c r="T113" s="20" t="n">
        <f aca="false">+O113+S113</f>
        <v>5018.211</v>
      </c>
      <c r="U113" s="20" t="n">
        <f aca="false">(+O113/T113)*100</f>
        <v>100</v>
      </c>
      <c r="V113" s="20" t="n">
        <f aca="false">(+S113/T113)*100</f>
        <v>0</v>
      </c>
      <c r="W113" s="1"/>
    </row>
    <row r="114" customFormat="false" ht="23.25" hidden="false" customHeight="false" outlineLevel="0" collapsed="false">
      <c r="A114" s="17"/>
      <c r="B114" s="30"/>
      <c r="C114" s="30"/>
      <c r="D114" s="30"/>
      <c r="E114" s="30"/>
      <c r="F114" s="30"/>
      <c r="G114" s="30"/>
      <c r="H114" s="38"/>
      <c r="I114" s="39" t="s">
        <v>44</v>
      </c>
      <c r="J114" s="40"/>
      <c r="K114" s="21" t="n">
        <v>4588.966</v>
      </c>
      <c r="L114" s="20" t="n">
        <v>206.922</v>
      </c>
      <c r="M114" s="21" t="n">
        <v>316.563</v>
      </c>
      <c r="N114" s="20"/>
      <c r="O114" s="20" t="n">
        <f aca="false">SUM(K114:N114)</f>
        <v>5112.451</v>
      </c>
      <c r="P114" s="21"/>
      <c r="Q114" s="21"/>
      <c r="R114" s="21"/>
      <c r="S114" s="20"/>
      <c r="T114" s="20" t="n">
        <f aca="false">+O114+S114</f>
        <v>5112.451</v>
      </c>
      <c r="U114" s="20" t="n">
        <f aca="false">(+O114/T114)*100</f>
        <v>100</v>
      </c>
      <c r="V114" s="20" t="n">
        <f aca="false">(+S114/T114)*100</f>
        <v>0</v>
      </c>
      <c r="W114" s="1"/>
    </row>
    <row r="115" customFormat="false" ht="23.25" hidden="false" customHeight="false" outlineLevel="0" collapsed="false">
      <c r="A115" s="17"/>
      <c r="B115" s="30"/>
      <c r="C115" s="30"/>
      <c r="D115" s="30"/>
      <c r="E115" s="30"/>
      <c r="F115" s="30"/>
      <c r="G115" s="30"/>
      <c r="H115" s="38"/>
      <c r="I115" s="39" t="s">
        <v>45</v>
      </c>
      <c r="J115" s="40"/>
      <c r="K115" s="21" t="n">
        <v>4535.7900000001</v>
      </c>
      <c r="L115" s="20" t="n">
        <v>213.0050000001</v>
      </c>
      <c r="M115" s="21" t="n">
        <v>255.1440000001</v>
      </c>
      <c r="N115" s="20"/>
      <c r="O115" s="20" t="n">
        <f aca="false">SUM(K115:N115)</f>
        <v>5003.9390000003</v>
      </c>
      <c r="P115" s="21"/>
      <c r="Q115" s="21"/>
      <c r="R115" s="21"/>
      <c r="S115" s="20"/>
      <c r="T115" s="20" t="n">
        <f aca="false">+O115+S115</f>
        <v>5003.9390000003</v>
      </c>
      <c r="U115" s="20" t="n">
        <f aca="false">(+O115/T115)*100</f>
        <v>100</v>
      </c>
      <c r="V115" s="20" t="n">
        <f aca="false">(+S115/T115)*100</f>
        <v>0</v>
      </c>
      <c r="W115" s="1"/>
    </row>
    <row r="116" customFormat="false" ht="23.25" hidden="false" customHeight="false" outlineLevel="0" collapsed="false">
      <c r="A116" s="17"/>
      <c r="B116" s="30"/>
      <c r="C116" s="30"/>
      <c r="D116" s="30"/>
      <c r="E116" s="30"/>
      <c r="F116" s="30"/>
      <c r="G116" s="30"/>
      <c r="H116" s="38"/>
      <c r="I116" s="39" t="s">
        <v>46</v>
      </c>
      <c r="J116" s="40"/>
      <c r="K116" s="18" t="n">
        <f aca="false">(+K115/K113)*100</f>
        <v>110.091028330823</v>
      </c>
      <c r="L116" s="18" t="n">
        <f aca="false">(+L115/L113)*100</f>
        <v>34.1506312107157</v>
      </c>
      <c r="M116" s="18" t="n">
        <f aca="false">(+M115/M113)*100</f>
        <v>92.9645513075463</v>
      </c>
      <c r="N116" s="18"/>
      <c r="O116" s="18" t="n">
        <f aca="false">(+O115/O113)*100</f>
        <v>99.7155958567765</v>
      </c>
      <c r="P116" s="18"/>
      <c r="Q116" s="18"/>
      <c r="R116" s="18"/>
      <c r="S116" s="18"/>
      <c r="T116" s="18" t="n">
        <f aca="false">(+T115/T113)*100</f>
        <v>99.7155958567765</v>
      </c>
      <c r="U116" s="18"/>
      <c r="V116" s="18"/>
      <c r="W116" s="1"/>
    </row>
    <row r="117" customFormat="false" ht="23.25" hidden="false" customHeight="false" outlineLevel="0" collapsed="false">
      <c r="A117" s="17"/>
      <c r="B117" s="30"/>
      <c r="C117" s="30"/>
      <c r="D117" s="30"/>
      <c r="E117" s="30"/>
      <c r="F117" s="30"/>
      <c r="G117" s="30"/>
      <c r="H117" s="38"/>
      <c r="I117" s="39" t="s">
        <v>47</v>
      </c>
      <c r="J117" s="40"/>
      <c r="K117" s="21" t="n">
        <f aca="false">(+K115/K114)*100</f>
        <v>98.841220440511</v>
      </c>
      <c r="L117" s="20" t="n">
        <f aca="false">(+L115/L114)*100</f>
        <v>102.939755076841</v>
      </c>
      <c r="M117" s="21" t="n">
        <f aca="false">(+M115/M114)*100</f>
        <v>80.5981747709303</v>
      </c>
      <c r="N117" s="20"/>
      <c r="O117" s="20" t="n">
        <f aca="false">(+O115/O114)*100</f>
        <v>97.8774955495965</v>
      </c>
      <c r="P117" s="21"/>
      <c r="Q117" s="21"/>
      <c r="R117" s="21"/>
      <c r="S117" s="20"/>
      <c r="T117" s="20" t="n">
        <f aca="false">(+T115/T114)*100</f>
        <v>97.8774955495965</v>
      </c>
      <c r="U117" s="20"/>
      <c r="V117" s="20"/>
      <c r="W117" s="1"/>
    </row>
    <row r="118" customFormat="false" ht="23.25" hidden="false" customHeight="false" outlineLevel="0" collapsed="false">
      <c r="A118" s="17"/>
      <c r="B118" s="30"/>
      <c r="C118" s="30"/>
      <c r="D118" s="30"/>
      <c r="E118" s="30"/>
      <c r="F118" s="30"/>
      <c r="G118" s="30"/>
      <c r="H118" s="38"/>
      <c r="I118" s="39"/>
      <c r="J118" s="40"/>
      <c r="K118" s="21"/>
      <c r="L118" s="20"/>
      <c r="M118" s="21"/>
      <c r="N118" s="20"/>
      <c r="O118" s="20"/>
      <c r="P118" s="21"/>
      <c r="Q118" s="21"/>
      <c r="R118" s="21"/>
      <c r="S118" s="20"/>
      <c r="T118" s="20"/>
      <c r="U118" s="20"/>
      <c r="V118" s="20"/>
      <c r="W118" s="1"/>
    </row>
    <row r="119" customFormat="false" ht="23.25" hidden="false" customHeight="false" outlineLevel="0" collapsed="false">
      <c r="A119" s="17"/>
      <c r="B119" s="30"/>
      <c r="C119" s="30"/>
      <c r="D119" s="30"/>
      <c r="E119" s="30"/>
      <c r="F119" s="30" t="s">
        <v>67</v>
      </c>
      <c r="G119" s="30"/>
      <c r="H119" s="38"/>
      <c r="I119" s="39" t="s">
        <v>68</v>
      </c>
      <c r="J119" s="40"/>
      <c r="K119" s="21"/>
      <c r="L119" s="20"/>
      <c r="M119" s="21"/>
      <c r="N119" s="20"/>
      <c r="O119" s="20"/>
      <c r="P119" s="21"/>
      <c r="Q119" s="21"/>
      <c r="R119" s="21"/>
      <c r="S119" s="20"/>
      <c r="T119" s="20"/>
      <c r="U119" s="20"/>
      <c r="V119" s="20"/>
      <c r="W119" s="1"/>
    </row>
    <row r="120" customFormat="false" ht="23.25" hidden="false" customHeight="false" outlineLevel="0" collapsed="false">
      <c r="A120" s="17"/>
      <c r="B120" s="30"/>
      <c r="C120" s="30"/>
      <c r="D120" s="30"/>
      <c r="E120" s="30"/>
      <c r="F120" s="30"/>
      <c r="G120" s="30"/>
      <c r="H120" s="38"/>
      <c r="I120" s="55" t="s">
        <v>43</v>
      </c>
      <c r="J120" s="40"/>
      <c r="K120" s="21" t="n">
        <f aca="false">+K128</f>
        <v>52509.349</v>
      </c>
      <c r="L120" s="20" t="n">
        <f aca="false">+L128</f>
        <v>5409.156</v>
      </c>
      <c r="M120" s="21" t="n">
        <f aca="false">+M128</f>
        <v>759.777</v>
      </c>
      <c r="N120" s="20"/>
      <c r="O120" s="20" t="n">
        <f aca="false">SUM(K120:N120)</f>
        <v>58678.282</v>
      </c>
      <c r="P120" s="21"/>
      <c r="Q120" s="21"/>
      <c r="R120" s="21"/>
      <c r="S120" s="20"/>
      <c r="T120" s="20" t="n">
        <f aca="false">+O120+S120</f>
        <v>58678.282</v>
      </c>
      <c r="U120" s="20" t="n">
        <f aca="false">(+O120/T120)*100</f>
        <v>100</v>
      </c>
      <c r="V120" s="20" t="n">
        <f aca="false">(+S120/T120)*100</f>
        <v>0</v>
      </c>
      <c r="W120" s="1"/>
    </row>
    <row r="121" customFormat="false" ht="23.25" hidden="false" customHeight="false" outlineLevel="0" collapsed="false">
      <c r="A121" s="17"/>
      <c r="B121" s="47"/>
      <c r="C121" s="30"/>
      <c r="D121" s="30"/>
      <c r="E121" s="30"/>
      <c r="F121" s="30"/>
      <c r="G121" s="30"/>
      <c r="H121" s="38"/>
      <c r="I121" s="39" t="s">
        <v>44</v>
      </c>
      <c r="J121" s="40"/>
      <c r="K121" s="19" t="n">
        <f aca="false">+K129</f>
        <v>98328.468</v>
      </c>
      <c r="L121" s="20" t="n">
        <f aca="false">+L129</f>
        <v>2547.751</v>
      </c>
      <c r="M121" s="21" t="n">
        <f aca="false">+M129</f>
        <v>1559.08</v>
      </c>
      <c r="N121" s="23"/>
      <c r="O121" s="23" t="n">
        <f aca="false">SUM(K121:N121)</f>
        <v>102435.299</v>
      </c>
      <c r="P121" s="20"/>
      <c r="Q121" s="19"/>
      <c r="R121" s="23"/>
      <c r="S121" s="23"/>
      <c r="T121" s="23" t="n">
        <f aca="false">+O121+S121</f>
        <v>102435.299</v>
      </c>
      <c r="U121" s="23" t="n">
        <f aca="false">(+O121/T121)*100</f>
        <v>100</v>
      </c>
      <c r="V121" s="20" t="n">
        <f aca="false">(+S121/T121)*100</f>
        <v>0</v>
      </c>
      <c r="W121" s="1"/>
    </row>
    <row r="122" customFormat="false" ht="23.25" hidden="false" customHeight="false" outlineLevel="0" collapsed="false">
      <c r="A122" s="17"/>
      <c r="B122" s="47"/>
      <c r="C122" s="30"/>
      <c r="D122" s="30"/>
      <c r="E122" s="30"/>
      <c r="F122" s="30"/>
      <c r="G122" s="30"/>
      <c r="H122" s="38"/>
      <c r="I122" s="39" t="s">
        <v>45</v>
      </c>
      <c r="J122" s="40"/>
      <c r="K122" s="19" t="n">
        <f aca="false">+K130</f>
        <v>97185.4400000001</v>
      </c>
      <c r="L122" s="20" t="n">
        <f aca="false">+L130</f>
        <v>2621.4080000001</v>
      </c>
      <c r="M122" s="21" t="n">
        <f aca="false">+M130</f>
        <v>1256.4360000001</v>
      </c>
      <c r="N122" s="23"/>
      <c r="O122" s="23" t="n">
        <f aca="false">SUM(K122:N122)</f>
        <v>101063.284</v>
      </c>
      <c r="P122" s="20"/>
      <c r="Q122" s="19"/>
      <c r="R122" s="23"/>
      <c r="S122" s="23"/>
      <c r="T122" s="23" t="n">
        <f aca="false">+O122+S122</f>
        <v>101063.284</v>
      </c>
      <c r="U122" s="23" t="n">
        <f aca="false">(+O122/T122)*100</f>
        <v>100</v>
      </c>
      <c r="V122" s="20" t="n">
        <f aca="false">(+S122/T122)*100</f>
        <v>0</v>
      </c>
      <c r="W122" s="1"/>
    </row>
    <row r="123" customFormat="false" ht="23.25" hidden="false" customHeight="false" outlineLevel="0" collapsed="false">
      <c r="A123" s="17"/>
      <c r="B123" s="47"/>
      <c r="C123" s="30"/>
      <c r="D123" s="30"/>
      <c r="E123" s="30"/>
      <c r="F123" s="30"/>
      <c r="G123" s="30"/>
      <c r="H123" s="38"/>
      <c r="I123" s="39" t="s">
        <v>46</v>
      </c>
      <c r="J123" s="40"/>
      <c r="K123" s="19" t="n">
        <f aca="false">(+K122/K120)*100</f>
        <v>185.082165082641</v>
      </c>
      <c r="L123" s="20" t="n">
        <f aca="false">(+L122/L120)*100</f>
        <v>48.4624218639673</v>
      </c>
      <c r="M123" s="21" t="n">
        <f aca="false">(+M122/M120)*100</f>
        <v>165.369049076255</v>
      </c>
      <c r="N123" s="23"/>
      <c r="O123" s="23" t="n">
        <f aca="false">(+O122/O120)*100</f>
        <v>172.232861214308</v>
      </c>
      <c r="P123" s="20"/>
      <c r="Q123" s="19"/>
      <c r="R123" s="23"/>
      <c r="S123" s="23"/>
      <c r="T123" s="23" t="n">
        <f aca="false">(+T122/T120)*100</f>
        <v>172.232861214308</v>
      </c>
      <c r="U123" s="23"/>
      <c r="V123" s="20"/>
      <c r="W123" s="1"/>
    </row>
    <row r="124" customFormat="false" ht="23.25" hidden="false" customHeight="false" outlineLevel="0" collapsed="false">
      <c r="A124" s="17"/>
      <c r="B124" s="47"/>
      <c r="C124" s="48"/>
      <c r="D124" s="48"/>
      <c r="E124" s="48"/>
      <c r="F124" s="48"/>
      <c r="G124" s="48"/>
      <c r="H124" s="39"/>
      <c r="I124" s="39" t="s">
        <v>47</v>
      </c>
      <c r="J124" s="40"/>
      <c r="K124" s="18" t="n">
        <f aca="false">(+K122/K121)*100</f>
        <v>98.8375411279672</v>
      </c>
      <c r="L124" s="18" t="n">
        <f aca="false">(+L122/L121)*100</f>
        <v>102.891059605122</v>
      </c>
      <c r="M124" s="18" t="n">
        <f aca="false">(+M122/M121)*100</f>
        <v>80.5882956615504</v>
      </c>
      <c r="N124" s="18"/>
      <c r="O124" s="18" t="n">
        <f aca="false">(+O122/O121)*100</f>
        <v>98.6606033140981</v>
      </c>
      <c r="P124" s="18"/>
      <c r="Q124" s="18"/>
      <c r="R124" s="18"/>
      <c r="S124" s="18"/>
      <c r="T124" s="18" t="n">
        <f aca="false">(+T122/T121)*100</f>
        <v>98.6606033140981</v>
      </c>
      <c r="U124" s="18"/>
      <c r="V124" s="18"/>
      <c r="W124" s="1"/>
    </row>
    <row r="125" customFormat="false" ht="23.25" hidden="false" customHeight="false" outlineLevel="0" collapsed="false">
      <c r="A125" s="17"/>
      <c r="B125" s="47"/>
      <c r="C125" s="48"/>
      <c r="D125" s="48"/>
      <c r="E125" s="48"/>
      <c r="F125" s="48"/>
      <c r="G125" s="48"/>
      <c r="H125" s="39"/>
      <c r="I125" s="39"/>
      <c r="J125" s="40"/>
      <c r="K125" s="18"/>
      <c r="L125" s="18"/>
      <c r="M125" s="18"/>
      <c r="N125" s="18"/>
      <c r="O125" s="18"/>
      <c r="P125" s="18"/>
      <c r="Q125" s="18"/>
      <c r="R125" s="18"/>
      <c r="S125" s="18"/>
      <c r="T125" s="18"/>
      <c r="U125" s="18"/>
      <c r="V125" s="18"/>
      <c r="W125" s="1"/>
    </row>
    <row r="126" customFormat="false" ht="23.25" hidden="false" customHeight="false" outlineLevel="0" collapsed="false">
      <c r="A126" s="17"/>
      <c r="B126" s="47"/>
      <c r="C126" s="47"/>
      <c r="D126" s="47"/>
      <c r="E126" s="47"/>
      <c r="F126" s="47"/>
      <c r="G126" s="47" t="s">
        <v>56</v>
      </c>
      <c r="H126" s="38"/>
      <c r="I126" s="39" t="s">
        <v>57</v>
      </c>
      <c r="J126" s="40"/>
      <c r="K126" s="21"/>
      <c r="L126" s="20"/>
      <c r="M126" s="21"/>
      <c r="N126" s="20"/>
      <c r="O126" s="20"/>
      <c r="P126" s="21"/>
      <c r="Q126" s="21"/>
      <c r="R126" s="21"/>
      <c r="S126" s="20"/>
      <c r="T126" s="20"/>
      <c r="U126" s="20"/>
      <c r="V126" s="20"/>
      <c r="W126" s="1"/>
    </row>
    <row r="127" customFormat="false" ht="23.25" hidden="false" customHeight="false" outlineLevel="0" collapsed="false">
      <c r="A127" s="17"/>
      <c r="B127" s="47"/>
      <c r="C127" s="47"/>
      <c r="D127" s="47"/>
      <c r="E127" s="47"/>
      <c r="F127" s="47"/>
      <c r="G127" s="47"/>
      <c r="H127" s="38"/>
      <c r="I127" s="39" t="s">
        <v>58</v>
      </c>
      <c r="J127" s="40"/>
      <c r="K127" s="21"/>
      <c r="L127" s="20"/>
      <c r="M127" s="21"/>
      <c r="N127" s="20"/>
      <c r="O127" s="20"/>
      <c r="P127" s="21"/>
      <c r="Q127" s="21"/>
      <c r="R127" s="21"/>
      <c r="S127" s="20"/>
      <c r="T127" s="20"/>
      <c r="U127" s="20"/>
      <c r="V127" s="20"/>
      <c r="W127" s="1"/>
    </row>
    <row r="128" customFormat="false" ht="23.25" hidden="false" customHeight="false" outlineLevel="0" collapsed="false">
      <c r="A128" s="17"/>
      <c r="B128" s="47"/>
      <c r="C128" s="48"/>
      <c r="D128" s="48"/>
      <c r="E128" s="48"/>
      <c r="F128" s="48"/>
      <c r="G128" s="48"/>
      <c r="H128" s="39"/>
      <c r="I128" s="39" t="s">
        <v>43</v>
      </c>
      <c r="J128" s="40"/>
      <c r="K128" s="18" t="n">
        <v>52509.349</v>
      </c>
      <c r="L128" s="18" t="n">
        <v>5409.156</v>
      </c>
      <c r="M128" s="18" t="n">
        <v>759.777</v>
      </c>
      <c r="N128" s="18"/>
      <c r="O128" s="18" t="n">
        <f aca="false">SUM(K128:N128)</f>
        <v>58678.282</v>
      </c>
      <c r="P128" s="18"/>
      <c r="Q128" s="18"/>
      <c r="R128" s="18"/>
      <c r="S128" s="18"/>
      <c r="T128" s="18" t="n">
        <f aca="false">+O128+S128</f>
        <v>58678.282</v>
      </c>
      <c r="U128" s="18" t="n">
        <f aca="false">(+O128/T128)*100</f>
        <v>100</v>
      </c>
      <c r="V128" s="18" t="n">
        <f aca="false">(+S128/T128)*100</f>
        <v>0</v>
      </c>
      <c r="W128" s="1"/>
    </row>
    <row r="129" customFormat="false" ht="23.25" hidden="false" customHeight="false" outlineLevel="0" collapsed="false">
      <c r="A129" s="17"/>
      <c r="B129" s="47"/>
      <c r="C129" s="47"/>
      <c r="D129" s="47"/>
      <c r="E129" s="47"/>
      <c r="F129" s="47"/>
      <c r="G129" s="47"/>
      <c r="H129" s="38"/>
      <c r="I129" s="39" t="s">
        <v>44</v>
      </c>
      <c r="J129" s="40"/>
      <c r="K129" s="21" t="n">
        <v>98328.468</v>
      </c>
      <c r="L129" s="20" t="n">
        <v>2547.751</v>
      </c>
      <c r="M129" s="21" t="n">
        <v>1559.08</v>
      </c>
      <c r="N129" s="20"/>
      <c r="O129" s="20" t="n">
        <f aca="false">SUM(K129:N129)</f>
        <v>102435.299</v>
      </c>
      <c r="P129" s="21"/>
      <c r="Q129" s="21"/>
      <c r="R129" s="21"/>
      <c r="S129" s="20"/>
      <c r="T129" s="20" t="n">
        <f aca="false">+O129+S129</f>
        <v>102435.299</v>
      </c>
      <c r="U129" s="20" t="n">
        <f aca="false">(+O129/T129)*100</f>
        <v>100</v>
      </c>
      <c r="V129" s="20" t="n">
        <f aca="false">(+S129/T129)*100</f>
        <v>0</v>
      </c>
      <c r="W129" s="1"/>
    </row>
    <row r="130" customFormat="false" ht="23.25" hidden="false" customHeight="false" outlineLevel="0" collapsed="false">
      <c r="A130" s="17"/>
      <c r="B130" s="47"/>
      <c r="C130" s="47"/>
      <c r="D130" s="47"/>
      <c r="E130" s="47"/>
      <c r="F130" s="47"/>
      <c r="G130" s="47"/>
      <c r="H130" s="38"/>
      <c r="I130" s="39" t="s">
        <v>45</v>
      </c>
      <c r="J130" s="40"/>
      <c r="K130" s="21" t="n">
        <v>97185.4400000001</v>
      </c>
      <c r="L130" s="20" t="n">
        <v>2621.4080000001</v>
      </c>
      <c r="M130" s="21" t="n">
        <v>1256.4360000001</v>
      </c>
      <c r="N130" s="20"/>
      <c r="O130" s="20" t="n">
        <f aca="false">SUM(K130:N130)</f>
        <v>101063.284</v>
      </c>
      <c r="P130" s="21"/>
      <c r="Q130" s="21"/>
      <c r="R130" s="21"/>
      <c r="S130" s="20"/>
      <c r="T130" s="20" t="n">
        <f aca="false">+O130+S130</f>
        <v>101063.284</v>
      </c>
      <c r="U130" s="20" t="n">
        <f aca="false">(+O130/T130)*100</f>
        <v>100</v>
      </c>
      <c r="V130" s="20" t="n">
        <f aca="false">(+S130/T130)*100</f>
        <v>0</v>
      </c>
      <c r="W130" s="1"/>
    </row>
    <row r="131" customFormat="false" ht="23.25" hidden="false" customHeight="false" outlineLevel="0" collapsed="false">
      <c r="A131" s="17"/>
      <c r="B131" s="47"/>
      <c r="C131" s="47"/>
      <c r="D131" s="47"/>
      <c r="E131" s="47"/>
      <c r="F131" s="47"/>
      <c r="G131" s="47"/>
      <c r="H131" s="38"/>
      <c r="I131" s="39" t="s">
        <v>46</v>
      </c>
      <c r="J131" s="40"/>
      <c r="K131" s="21" t="n">
        <f aca="false">(+K130/K128)*100</f>
        <v>185.082165082641</v>
      </c>
      <c r="L131" s="20" t="n">
        <f aca="false">(+L130/L128)*100</f>
        <v>48.4624218639673</v>
      </c>
      <c r="M131" s="21" t="n">
        <f aca="false">(+M130/M128)*100</f>
        <v>165.369049076255</v>
      </c>
      <c r="N131" s="20"/>
      <c r="O131" s="20" t="n">
        <f aca="false">(+O130/O128)*100</f>
        <v>172.232861214308</v>
      </c>
      <c r="P131" s="21"/>
      <c r="Q131" s="21"/>
      <c r="R131" s="21"/>
      <c r="S131" s="20"/>
      <c r="T131" s="20" t="n">
        <f aca="false">(+T130/T128)*100</f>
        <v>172.232861214308</v>
      </c>
      <c r="U131" s="20"/>
      <c r="V131" s="20"/>
      <c r="W131" s="1"/>
    </row>
    <row r="132" customFormat="false" ht="23.25" hidden="false" customHeight="false" outlineLevel="0" collapsed="false">
      <c r="A132" s="17"/>
      <c r="B132" s="47"/>
      <c r="C132" s="47"/>
      <c r="D132" s="47"/>
      <c r="E132" s="47"/>
      <c r="F132" s="47"/>
      <c r="G132" s="47"/>
      <c r="H132" s="38"/>
      <c r="I132" s="39" t="s">
        <v>47</v>
      </c>
      <c r="J132" s="40"/>
      <c r="K132" s="21" t="n">
        <f aca="false">(+K130/K129)*100</f>
        <v>98.8375411279672</v>
      </c>
      <c r="L132" s="20" t="n">
        <f aca="false">(+L130/L129)*100</f>
        <v>102.891059605122</v>
      </c>
      <c r="M132" s="21" t="n">
        <f aca="false">(+M130/M129)*100</f>
        <v>80.5882956615504</v>
      </c>
      <c r="N132" s="20"/>
      <c r="O132" s="20" t="n">
        <f aca="false">(+O130/O129)*100</f>
        <v>98.6606033140981</v>
      </c>
      <c r="P132" s="21"/>
      <c r="Q132" s="21"/>
      <c r="R132" s="21"/>
      <c r="S132" s="20"/>
      <c r="T132" s="20" t="n">
        <f aca="false">(+T130/T129)*100</f>
        <v>98.6606033140981</v>
      </c>
      <c r="U132" s="20"/>
      <c r="V132" s="20"/>
      <c r="W132" s="1"/>
    </row>
    <row r="133" customFormat="false" ht="23.25" hidden="false" customHeight="false" outlineLevel="0" collapsed="false">
      <c r="A133" s="17"/>
      <c r="B133" s="47"/>
      <c r="C133" s="47"/>
      <c r="D133" s="47"/>
      <c r="E133" s="47"/>
      <c r="F133" s="47"/>
      <c r="G133" s="47"/>
      <c r="H133" s="38"/>
      <c r="I133" s="39"/>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7"/>
      <c r="C134" s="47"/>
      <c r="D134" s="47"/>
      <c r="E134" s="47"/>
      <c r="F134" s="47"/>
      <c r="G134" s="47"/>
      <c r="H134" s="38"/>
      <c r="I134" s="39"/>
      <c r="J134" s="40"/>
      <c r="K134" s="21"/>
      <c r="L134" s="20"/>
      <c r="M134" s="21"/>
      <c r="N134" s="20"/>
      <c r="O134" s="20"/>
      <c r="P134" s="21"/>
      <c r="Q134" s="21"/>
      <c r="R134" s="21"/>
      <c r="S134" s="20"/>
      <c r="T134" s="20"/>
      <c r="U134" s="20"/>
      <c r="V134" s="20"/>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69</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70</v>
      </c>
      <c r="C144" s="30"/>
      <c r="D144" s="30"/>
      <c r="E144" s="30"/>
      <c r="F144" s="30"/>
      <c r="G144" s="30"/>
      <c r="H144" s="38"/>
      <c r="I144" s="39" t="s">
        <v>71</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43</v>
      </c>
      <c r="J145" s="40"/>
      <c r="K145" s="21" t="n">
        <f aca="false">+K152+K250+K288</f>
        <v>913856.656</v>
      </c>
      <c r="L145" s="20" t="n">
        <f aca="false">+L152+L250+L288</f>
        <v>10059.823</v>
      </c>
      <c r="M145" s="21" t="n">
        <f aca="false">+M152+M250+M288</f>
        <v>82283.073</v>
      </c>
      <c r="N145" s="20" t="n">
        <f aca="false">+N152+N250+N288</f>
        <v>0</v>
      </c>
      <c r="O145" s="20" t="n">
        <f aca="false">SUM(K145:N145)</f>
        <v>1006199.552</v>
      </c>
      <c r="P145" s="21"/>
      <c r="Q145" s="21"/>
      <c r="R145" s="21" t="n">
        <f aca="false">+R152+R250+R288</f>
        <v>7031379.507</v>
      </c>
      <c r="S145" s="20" t="n">
        <f aca="false">SUM(P145:R145)</f>
        <v>7031379.507</v>
      </c>
      <c r="T145" s="20" t="n">
        <f aca="false">+O145+S145</f>
        <v>8037579.059</v>
      </c>
      <c r="U145" s="20" t="n">
        <f aca="false">(+O145/T145)*100</f>
        <v>12.518689329386</v>
      </c>
      <c r="V145" s="20" t="n">
        <f aca="false">(+S145/T145)*100</f>
        <v>87.481310670614</v>
      </c>
      <c r="W145" s="1"/>
    </row>
    <row r="146" customFormat="false" ht="23.25" hidden="false" customHeight="false" outlineLevel="0" collapsed="false">
      <c r="A146" s="17"/>
      <c r="B146" s="30"/>
      <c r="C146" s="30"/>
      <c r="D146" s="30"/>
      <c r="E146" s="30"/>
      <c r="F146" s="30"/>
      <c r="G146" s="30"/>
      <c r="H146" s="38"/>
      <c r="I146" s="39" t="s">
        <v>44</v>
      </c>
      <c r="J146" s="40"/>
      <c r="K146" s="21" t="n">
        <f aca="false">+K153+K251+K289</f>
        <v>601954.27</v>
      </c>
      <c r="L146" s="20" t="n">
        <f aca="false">+L153+L251+L289</f>
        <v>3804.374</v>
      </c>
      <c r="M146" s="21" t="n">
        <f aca="false">+M153+M251+M289</f>
        <v>84428.006</v>
      </c>
      <c r="N146" s="20" t="n">
        <f aca="false">+N153+N251+N289</f>
        <v>6988749.272</v>
      </c>
      <c r="O146" s="20" t="n">
        <f aca="false">SUM(K146:N146)</f>
        <v>7678935.922</v>
      </c>
      <c r="P146" s="21"/>
      <c r="Q146" s="21"/>
      <c r="R146" s="21" t="n">
        <f aca="false">+R153+R251+R289</f>
        <v>0</v>
      </c>
      <c r="S146" s="20" t="n">
        <f aca="false">SUM(P146:R146)</f>
        <v>0</v>
      </c>
      <c r="T146" s="20" t="n">
        <f aca="false">+O146+S146</f>
        <v>7678935.922</v>
      </c>
      <c r="U146" s="20" t="n">
        <f aca="false">(+O146/T146)*100</f>
        <v>100</v>
      </c>
      <c r="V146" s="20" t="n">
        <f aca="false">(+S146/T146)*100</f>
        <v>0</v>
      </c>
      <c r="W146" s="1"/>
    </row>
    <row r="147" customFormat="false" ht="23.25" hidden="false" customHeight="false" outlineLevel="0" collapsed="false">
      <c r="A147" s="17"/>
      <c r="B147" s="30"/>
      <c r="C147" s="30"/>
      <c r="D147" s="30"/>
      <c r="E147" s="30"/>
      <c r="F147" s="30"/>
      <c r="G147" s="30"/>
      <c r="H147" s="38"/>
      <c r="I147" s="39" t="s">
        <v>45</v>
      </c>
      <c r="J147" s="40"/>
      <c r="K147" s="21" t="n">
        <f aca="false">+K154+K252+K290</f>
        <v>550433.71</v>
      </c>
      <c r="L147" s="20" t="n">
        <f aca="false">+L154+L252+L290</f>
        <v>3894.4100000004</v>
      </c>
      <c r="M147" s="21" t="n">
        <f aca="false">+M154+M252+M290</f>
        <v>263381.024000001</v>
      </c>
      <c r="N147" s="20" t="n">
        <f aca="false">+N154+N252+N290</f>
        <v>6952981.649</v>
      </c>
      <c r="O147" s="20" t="n">
        <f aca="false">SUM(K147:N147)</f>
        <v>7770690.793</v>
      </c>
      <c r="P147" s="21"/>
      <c r="Q147" s="21"/>
      <c r="R147" s="21" t="n">
        <f aca="false">+R154+R252+R290</f>
        <v>502632.483</v>
      </c>
      <c r="S147" s="20" t="n">
        <f aca="false">SUM(P147:R147)</f>
        <v>502632.483</v>
      </c>
      <c r="T147" s="20" t="n">
        <f aca="false">+O147+S147</f>
        <v>8273323.276</v>
      </c>
      <c r="U147" s="20" t="n">
        <f aca="false">(+O147/T147)*100</f>
        <v>93.9246604268676</v>
      </c>
      <c r="V147" s="20" t="n">
        <f aca="false">(+S147/T147)*100</f>
        <v>6.07533957313238</v>
      </c>
      <c r="W147" s="1"/>
    </row>
    <row r="148" customFormat="false" ht="23.25" hidden="false" customHeight="false" outlineLevel="0" collapsed="false">
      <c r="A148" s="17"/>
      <c r="B148" s="30"/>
      <c r="C148" s="30"/>
      <c r="D148" s="30"/>
      <c r="E148" s="30"/>
      <c r="F148" s="30"/>
      <c r="G148" s="30"/>
      <c r="H148" s="38"/>
      <c r="I148" s="39" t="s">
        <v>46</v>
      </c>
      <c r="J148" s="40"/>
      <c r="K148" s="21" t="n">
        <f aca="false">(+K147/K145)*100</f>
        <v>60.2319528326552</v>
      </c>
      <c r="L148" s="20" t="n">
        <f aca="false">(+L147/L145)*100</f>
        <v>38.7125101505305</v>
      </c>
      <c r="M148" s="21" t="n">
        <f aca="false">(+M147/M145)*100</f>
        <v>320.091380155431</v>
      </c>
      <c r="N148" s="20"/>
      <c r="O148" s="20" t="n">
        <f aca="false">(+O147/O145)*100</f>
        <v>772.28128133772</v>
      </c>
      <c r="P148" s="21"/>
      <c r="Q148" s="21"/>
      <c r="R148" s="21" t="n">
        <f aca="false">(+R147/R145)*100</f>
        <v>7.14841920422032</v>
      </c>
      <c r="S148" s="20" t="n">
        <f aca="false">(+S147/S145)*100</f>
        <v>7.14841920422032</v>
      </c>
      <c r="T148" s="20" t="n">
        <f aca="false">(+T147/T145)*100</f>
        <v>102.933025171753</v>
      </c>
      <c r="U148" s="20"/>
      <c r="V148" s="20"/>
      <c r="W148" s="1"/>
    </row>
    <row r="149" customFormat="false" ht="23.25" hidden="false" customHeight="false" outlineLevel="0" collapsed="false">
      <c r="A149" s="17"/>
      <c r="B149" s="30"/>
      <c r="C149" s="30"/>
      <c r="D149" s="30"/>
      <c r="E149" s="30"/>
      <c r="F149" s="30"/>
      <c r="G149" s="30"/>
      <c r="H149" s="38"/>
      <c r="I149" s="39" t="s">
        <v>47</v>
      </c>
      <c r="J149" s="40"/>
      <c r="K149" s="21" t="n">
        <f aca="false">(+K147/K146)*100</f>
        <v>91.4411172795569</v>
      </c>
      <c r="L149" s="20" t="n">
        <f aca="false">(+L147/L146)*100</f>
        <v>102.366644288926</v>
      </c>
      <c r="M149" s="21" t="n">
        <f aca="false">(+M147/M146)*100</f>
        <v>311.959308857775</v>
      </c>
      <c r="N149" s="20" t="n">
        <f aca="false">(+N147/N146)*100</f>
        <v>99.4882113865023</v>
      </c>
      <c r="O149" s="20" t="n">
        <f aca="false">(+O147/O146)*100</f>
        <v>101.194890437061</v>
      </c>
      <c r="P149" s="21"/>
      <c r="Q149" s="21"/>
      <c r="R149" s="21"/>
      <c r="S149" s="20"/>
      <c r="T149" s="20" t="n">
        <f aca="false">(+T147/T146)*100</f>
        <v>107.740491131031</v>
      </c>
      <c r="U149" s="20"/>
      <c r="V149" s="20"/>
      <c r="W149" s="1"/>
    </row>
    <row r="150" customFormat="false" ht="23.25" hidden="false" customHeight="false" outlineLevel="0" collapsed="false">
      <c r="A150" s="17"/>
      <c r="B150" s="30"/>
      <c r="C150" s="30"/>
      <c r="D150" s="30"/>
      <c r="E150" s="30"/>
      <c r="F150" s="30"/>
      <c r="G150" s="30"/>
      <c r="H150" s="38"/>
      <c r="I150" s="39"/>
      <c r="J150" s="40"/>
      <c r="K150" s="21"/>
      <c r="L150" s="20"/>
      <c r="M150" s="21"/>
      <c r="N150" s="20"/>
      <c r="O150" s="20"/>
      <c r="P150" s="21"/>
      <c r="Q150" s="21"/>
      <c r="R150" s="21"/>
      <c r="S150" s="20"/>
      <c r="T150" s="20"/>
      <c r="U150" s="20"/>
      <c r="V150" s="20"/>
      <c r="W150" s="1"/>
    </row>
    <row r="151" customFormat="false" ht="23.25" hidden="false" customHeight="false" outlineLevel="0" collapsed="false">
      <c r="A151" s="17"/>
      <c r="B151" s="30"/>
      <c r="C151" s="30" t="s">
        <v>59</v>
      </c>
      <c r="D151" s="30"/>
      <c r="E151" s="30"/>
      <c r="F151" s="30"/>
      <c r="G151" s="30"/>
      <c r="H151" s="38"/>
      <c r="I151" s="39" t="s">
        <v>72</v>
      </c>
      <c r="J151" s="40"/>
      <c r="K151" s="21"/>
      <c r="L151" s="20"/>
      <c r="M151" s="21"/>
      <c r="N151" s="20"/>
      <c r="O151" s="20"/>
      <c r="P151" s="21"/>
      <c r="Q151" s="21"/>
      <c r="R151" s="21"/>
      <c r="S151" s="20"/>
      <c r="T151" s="20"/>
      <c r="U151" s="20"/>
      <c r="V151" s="20"/>
      <c r="W151" s="1"/>
    </row>
    <row r="152" customFormat="false" ht="23.25" hidden="false" customHeight="false" outlineLevel="0" collapsed="false">
      <c r="A152" s="17"/>
      <c r="B152" s="30"/>
      <c r="C152" s="30"/>
      <c r="D152" s="30"/>
      <c r="E152" s="30"/>
      <c r="F152" s="30"/>
      <c r="G152" s="30"/>
      <c r="H152" s="38"/>
      <c r="I152" s="39" t="s">
        <v>43</v>
      </c>
      <c r="J152" s="40"/>
      <c r="K152" s="21" t="n">
        <f aca="false">+K159</f>
        <v>913856.656</v>
      </c>
      <c r="L152" s="20" t="n">
        <f aca="false">+L159</f>
        <v>10059.823</v>
      </c>
      <c r="M152" s="21" t="n">
        <f aca="false">+M159</f>
        <v>4582.673</v>
      </c>
      <c r="N152" s="20" t="n">
        <f aca="false">+N159</f>
        <v>0</v>
      </c>
      <c r="O152" s="20" t="n">
        <f aca="false">SUM(K152:N152)</f>
        <v>928499.152</v>
      </c>
      <c r="P152" s="21"/>
      <c r="Q152" s="21"/>
      <c r="R152" s="21" t="n">
        <f aca="false">+R159</f>
        <v>7031379.507</v>
      </c>
      <c r="S152" s="20" t="n">
        <f aca="false">SUM(P152:R152)</f>
        <v>7031379.507</v>
      </c>
      <c r="T152" s="20" t="n">
        <f aca="false">+O152+S152</f>
        <v>7959878.659</v>
      </c>
      <c r="U152" s="20" t="n">
        <f aca="false">(+O152/T152)*100</f>
        <v>11.6647400265351</v>
      </c>
      <c r="V152" s="20" t="n">
        <f aca="false">(+S152/T152)*100</f>
        <v>88.3352599734649</v>
      </c>
      <c r="W152" s="1"/>
    </row>
    <row r="153" customFormat="false" ht="23.25" hidden="false" customHeight="false" outlineLevel="0" collapsed="false">
      <c r="A153" s="17"/>
      <c r="B153" s="30"/>
      <c r="C153" s="30"/>
      <c r="D153" s="30"/>
      <c r="E153" s="30"/>
      <c r="F153" s="30"/>
      <c r="G153" s="30"/>
      <c r="H153" s="38"/>
      <c r="I153" s="39" t="s">
        <v>44</v>
      </c>
      <c r="J153" s="40"/>
      <c r="K153" s="21" t="n">
        <f aca="false">+K160</f>
        <v>571128.65</v>
      </c>
      <c r="L153" s="20" t="n">
        <f aca="false">+L160</f>
        <v>3158.809</v>
      </c>
      <c r="M153" s="21" t="n">
        <f aca="false">+M160</f>
        <v>6258.434</v>
      </c>
      <c r="N153" s="20" t="n">
        <f aca="false">+N160</f>
        <v>6988749.272</v>
      </c>
      <c r="O153" s="20" t="n">
        <f aca="false">SUM(K153:N153)</f>
        <v>7569295.165</v>
      </c>
      <c r="P153" s="21"/>
      <c r="Q153" s="21"/>
      <c r="R153" s="21" t="n">
        <f aca="false">+R160</f>
        <v>0</v>
      </c>
      <c r="S153" s="20" t="n">
        <f aca="false">SUM(P153:R153)</f>
        <v>0</v>
      </c>
      <c r="T153" s="20" t="n">
        <f aca="false">+O153+S153</f>
        <v>7569295.165</v>
      </c>
      <c r="U153" s="20" t="n">
        <f aca="false">(+O153/T153)*100</f>
        <v>100</v>
      </c>
      <c r="V153" s="20" t="n">
        <f aca="false">(+S153/T153)*100</f>
        <v>0</v>
      </c>
      <c r="W153" s="1"/>
    </row>
    <row r="154" customFormat="false" ht="23.25" hidden="false" customHeight="false" outlineLevel="0" collapsed="false">
      <c r="A154" s="17"/>
      <c r="B154" s="30"/>
      <c r="C154" s="30"/>
      <c r="D154" s="30"/>
      <c r="E154" s="30"/>
      <c r="F154" s="30"/>
      <c r="G154" s="30"/>
      <c r="H154" s="38"/>
      <c r="I154" s="39" t="s">
        <v>45</v>
      </c>
      <c r="J154" s="40"/>
      <c r="K154" s="21" t="n">
        <f aca="false">+K161</f>
        <v>519966.425</v>
      </c>
      <c r="L154" s="20" t="n">
        <f aca="false">+L161</f>
        <v>3230.0940000001</v>
      </c>
      <c r="M154" s="21" t="n">
        <f aca="false">+M161</f>
        <v>6144.2330000001</v>
      </c>
      <c r="N154" s="20" t="n">
        <f aca="false">+N161</f>
        <v>6952981.649</v>
      </c>
      <c r="O154" s="20" t="n">
        <f aca="false">SUM(K154:N154)</f>
        <v>7482322.401</v>
      </c>
      <c r="P154" s="21"/>
      <c r="Q154" s="21"/>
      <c r="R154" s="21" t="n">
        <f aca="false">+R161</f>
        <v>502632.483</v>
      </c>
      <c r="S154" s="20" t="n">
        <f aca="false">SUM(P154:R154)</f>
        <v>502632.483</v>
      </c>
      <c r="T154" s="20" t="n">
        <f aca="false">+O154+S154</f>
        <v>7984954.884</v>
      </c>
      <c r="U154" s="20" t="n">
        <f aca="false">(+O154/T154)*100</f>
        <v>93.7052558179488</v>
      </c>
      <c r="V154" s="20" t="n">
        <f aca="false">(+S154/T154)*100</f>
        <v>6.29474418205116</v>
      </c>
      <c r="W154" s="1"/>
    </row>
    <row r="155" customFormat="false" ht="23.25" hidden="false" customHeight="false" outlineLevel="0" collapsed="false">
      <c r="A155" s="17"/>
      <c r="B155" s="30"/>
      <c r="C155" s="30"/>
      <c r="D155" s="30"/>
      <c r="E155" s="30"/>
      <c r="F155" s="30"/>
      <c r="G155" s="30"/>
      <c r="H155" s="38"/>
      <c r="I155" s="39" t="s">
        <v>46</v>
      </c>
      <c r="J155" s="40"/>
      <c r="K155" s="21" t="n">
        <f aca="false">(+K154/K152)*100</f>
        <v>56.8980289836615</v>
      </c>
      <c r="L155" s="20" t="n">
        <f aca="false">(+L154/L152)*100</f>
        <v>32.1088551955646</v>
      </c>
      <c r="M155" s="21" t="n">
        <f aca="false">(+M154/M152)*100</f>
        <v>134.075309322749</v>
      </c>
      <c r="N155" s="20"/>
      <c r="O155" s="20" t="n">
        <f aca="false">(+O154/O152)*100</f>
        <v>805.85129075056</v>
      </c>
      <c r="P155" s="21"/>
      <c r="Q155" s="21"/>
      <c r="R155" s="21" t="n">
        <f aca="false">(+R154/R152)*100</f>
        <v>7.14841920422032</v>
      </c>
      <c r="S155" s="20" t="n">
        <f aca="false">(+S154/S152)*100</f>
        <v>7.14841920422032</v>
      </c>
      <c r="T155" s="20" t="n">
        <f aca="false">(+T154/T152)*100</f>
        <v>100.315032754572</v>
      </c>
      <c r="U155" s="20"/>
      <c r="V155" s="20"/>
      <c r="W155" s="1"/>
    </row>
    <row r="156" customFormat="false" ht="23.25" hidden="false" customHeight="false" outlineLevel="0" collapsed="false">
      <c r="A156" s="17"/>
      <c r="B156" s="30"/>
      <c r="C156" s="30"/>
      <c r="D156" s="30"/>
      <c r="E156" s="30"/>
      <c r="F156" s="30"/>
      <c r="G156" s="30"/>
      <c r="H156" s="38"/>
      <c r="I156" s="39" t="s">
        <v>47</v>
      </c>
      <c r="J156" s="40"/>
      <c r="K156" s="21" t="n">
        <f aca="false">(+K154/K153)*100</f>
        <v>91.0419088588885</v>
      </c>
      <c r="L156" s="20" t="n">
        <f aca="false">(+L154/L153)*100</f>
        <v>102.256704979633</v>
      </c>
      <c r="M156" s="21" t="n">
        <f aca="false">(+M154/M153)*100</f>
        <v>98.1752463955056</v>
      </c>
      <c r="N156" s="20" t="n">
        <f aca="false">(+N154/N153)*100</f>
        <v>99.4882113865023</v>
      </c>
      <c r="O156" s="20" t="n">
        <f aca="false">(+O154/O153)*100</f>
        <v>98.8509793566757</v>
      </c>
      <c r="P156" s="21"/>
      <c r="Q156" s="21"/>
      <c r="R156" s="21"/>
      <c r="S156" s="20"/>
      <c r="T156" s="20" t="n">
        <f aca="false">(+T154/T153)*100</f>
        <v>105.491392658619</v>
      </c>
      <c r="U156" s="20"/>
      <c r="V156" s="20"/>
      <c r="W156" s="1"/>
    </row>
    <row r="157" customFormat="false" ht="23.25" hidden="false" customHeight="false" outlineLevel="0" collapsed="false">
      <c r="A157" s="17"/>
      <c r="B157" s="47"/>
      <c r="C157" s="48"/>
      <c r="D157" s="48"/>
      <c r="E157" s="48"/>
      <c r="F157" s="48"/>
      <c r="G157" s="48"/>
      <c r="H157" s="39"/>
      <c r="I157" s="39"/>
      <c r="J157" s="40"/>
      <c r="K157" s="18"/>
      <c r="L157" s="18"/>
      <c r="M157" s="18"/>
      <c r="N157" s="18"/>
      <c r="O157" s="18"/>
      <c r="P157" s="18"/>
      <c r="Q157" s="18"/>
      <c r="R157" s="18"/>
      <c r="S157" s="18"/>
      <c r="T157" s="18"/>
      <c r="U157" s="18"/>
      <c r="V157" s="18"/>
      <c r="W157" s="1"/>
    </row>
    <row r="158" customFormat="false" ht="23.25" hidden="false" customHeight="false" outlineLevel="0" collapsed="false">
      <c r="A158" s="17"/>
      <c r="B158" s="30"/>
      <c r="C158" s="30"/>
      <c r="D158" s="30"/>
      <c r="E158" s="30" t="s">
        <v>50</v>
      </c>
      <c r="F158" s="30"/>
      <c r="G158" s="30"/>
      <c r="H158" s="38"/>
      <c r="I158" s="39" t="s">
        <v>51</v>
      </c>
      <c r="J158" s="40"/>
      <c r="K158" s="21"/>
      <c r="L158" s="20"/>
      <c r="M158" s="21"/>
      <c r="N158" s="20"/>
      <c r="O158" s="20"/>
      <c r="P158" s="21"/>
      <c r="Q158" s="21"/>
      <c r="R158" s="21"/>
      <c r="S158" s="20"/>
      <c r="T158" s="20"/>
      <c r="U158" s="20"/>
      <c r="V158" s="20"/>
      <c r="W158" s="1"/>
    </row>
    <row r="159" customFormat="false" ht="23.25" hidden="false" customHeight="false" outlineLevel="0" collapsed="false">
      <c r="A159" s="17"/>
      <c r="B159" s="30"/>
      <c r="C159" s="30"/>
      <c r="D159" s="30"/>
      <c r="E159" s="30"/>
      <c r="F159" s="30"/>
      <c r="G159" s="30"/>
      <c r="H159" s="38"/>
      <c r="I159" s="39" t="s">
        <v>43</v>
      </c>
      <c r="J159" s="40"/>
      <c r="K159" s="21" t="n">
        <f aca="false">+K167+K190</f>
        <v>913856.656</v>
      </c>
      <c r="L159" s="20" t="n">
        <f aca="false">+L167+L190</f>
        <v>10059.823</v>
      </c>
      <c r="M159" s="21" t="n">
        <f aca="false">+M167+M190</f>
        <v>4582.673</v>
      </c>
      <c r="N159" s="20" t="n">
        <f aca="false">+N167+N190</f>
        <v>0</v>
      </c>
      <c r="O159" s="20" t="n">
        <f aca="false">SUM(K159:N159)</f>
        <v>928499.152</v>
      </c>
      <c r="P159" s="21"/>
      <c r="Q159" s="21"/>
      <c r="R159" s="21" t="n">
        <f aca="false">+R167+R190</f>
        <v>7031379.507</v>
      </c>
      <c r="S159" s="20" t="n">
        <f aca="false">SUM(P159:R159)</f>
        <v>7031379.507</v>
      </c>
      <c r="T159" s="20" t="n">
        <f aca="false">+O159+S159</f>
        <v>7959878.659</v>
      </c>
      <c r="U159" s="20" t="n">
        <f aca="false">(+O159/T159)*100</f>
        <v>11.6647400265351</v>
      </c>
      <c r="V159" s="20" t="n">
        <f aca="false">(+S159/T159)*100</f>
        <v>88.3352599734649</v>
      </c>
      <c r="W159" s="1"/>
    </row>
    <row r="160" customFormat="false" ht="23.25" hidden="false" customHeight="false" outlineLevel="0" collapsed="false">
      <c r="A160" s="17"/>
      <c r="B160" s="30"/>
      <c r="C160" s="30"/>
      <c r="D160" s="30"/>
      <c r="E160" s="30"/>
      <c r="F160" s="30"/>
      <c r="G160" s="30"/>
      <c r="H160" s="38"/>
      <c r="I160" s="39" t="s">
        <v>44</v>
      </c>
      <c r="J160" s="40"/>
      <c r="K160" s="21" t="n">
        <f aca="false">+K168+K191</f>
        <v>571128.65</v>
      </c>
      <c r="L160" s="20" t="n">
        <f aca="false">+L168+L191</f>
        <v>3158.809</v>
      </c>
      <c r="M160" s="21" t="n">
        <f aca="false">+M168+M191</f>
        <v>6258.434</v>
      </c>
      <c r="N160" s="20" t="n">
        <f aca="false">+N168+N191</f>
        <v>6988749.272</v>
      </c>
      <c r="O160" s="20" t="n">
        <f aca="false">SUM(K160:N160)</f>
        <v>7569295.165</v>
      </c>
      <c r="P160" s="21"/>
      <c r="Q160" s="21"/>
      <c r="R160" s="21" t="n">
        <f aca="false">+R168+R191</f>
        <v>0</v>
      </c>
      <c r="S160" s="20" t="n">
        <f aca="false">SUM(P160:R160)</f>
        <v>0</v>
      </c>
      <c r="T160" s="20" t="n">
        <f aca="false">+O160+S160</f>
        <v>7569295.165</v>
      </c>
      <c r="U160" s="20" t="n">
        <f aca="false">(+O160/T160)*100</f>
        <v>100</v>
      </c>
      <c r="V160" s="20" t="n">
        <f aca="false">(+S160/T160)*100</f>
        <v>0</v>
      </c>
      <c r="W160" s="1"/>
    </row>
    <row r="161" customFormat="false" ht="23.25" hidden="false" customHeight="false" outlineLevel="0" collapsed="false">
      <c r="A161" s="17"/>
      <c r="B161" s="30"/>
      <c r="C161" s="30"/>
      <c r="D161" s="30"/>
      <c r="E161" s="30"/>
      <c r="F161" s="30"/>
      <c r="G161" s="30"/>
      <c r="H161" s="38"/>
      <c r="I161" s="39" t="s">
        <v>45</v>
      </c>
      <c r="J161" s="40"/>
      <c r="K161" s="18" t="n">
        <f aca="false">+K169+K192</f>
        <v>519966.425</v>
      </c>
      <c r="L161" s="18" t="n">
        <f aca="false">+L169+L192</f>
        <v>3230.0940000001</v>
      </c>
      <c r="M161" s="18" t="n">
        <f aca="false">+M169+M192</f>
        <v>6144.2330000001</v>
      </c>
      <c r="N161" s="18" t="n">
        <f aca="false">+N169+N192</f>
        <v>6952981.649</v>
      </c>
      <c r="O161" s="18" t="n">
        <f aca="false">SUM(K161:N161)</f>
        <v>7482322.401</v>
      </c>
      <c r="P161" s="18"/>
      <c r="Q161" s="18"/>
      <c r="R161" s="18" t="n">
        <f aca="false">+R169+R192</f>
        <v>502632.483</v>
      </c>
      <c r="S161" s="18" t="n">
        <f aca="false">SUM(P161:R161)</f>
        <v>502632.483</v>
      </c>
      <c r="T161" s="18" t="n">
        <f aca="false">+O161+S161</f>
        <v>7984954.884</v>
      </c>
      <c r="U161" s="18" t="n">
        <f aca="false">(+O161/T161)*100</f>
        <v>93.7052558179488</v>
      </c>
      <c r="V161" s="18" t="n">
        <f aca="false">(+S161/T161)*100</f>
        <v>6.29474418205116</v>
      </c>
      <c r="W161" s="1"/>
    </row>
    <row r="162" customFormat="false" ht="23.25" hidden="false" customHeight="false" outlineLevel="0" collapsed="false">
      <c r="A162" s="17"/>
      <c r="B162" s="30"/>
      <c r="C162" s="30"/>
      <c r="D162" s="30"/>
      <c r="E162" s="30"/>
      <c r="F162" s="30"/>
      <c r="G162" s="30"/>
      <c r="H162" s="38"/>
      <c r="I162" s="39" t="s">
        <v>46</v>
      </c>
      <c r="J162" s="40"/>
      <c r="K162" s="21" t="n">
        <f aca="false">(+K161/K159)*100</f>
        <v>56.8980289836615</v>
      </c>
      <c r="L162" s="20" t="n">
        <f aca="false">(+L161/L159)*100</f>
        <v>32.1088551955646</v>
      </c>
      <c r="M162" s="21" t="n">
        <f aca="false">(+M161/M159)*100</f>
        <v>134.075309322749</v>
      </c>
      <c r="N162" s="20"/>
      <c r="O162" s="20" t="n">
        <f aca="false">(+O161/O159)*100</f>
        <v>805.85129075056</v>
      </c>
      <c r="P162" s="21"/>
      <c r="Q162" s="21"/>
      <c r="R162" s="21" t="n">
        <f aca="false">(+R161/R159)*100</f>
        <v>7.14841920422032</v>
      </c>
      <c r="S162" s="20" t="n">
        <f aca="false">(+S161/S159)*100</f>
        <v>7.14841920422032</v>
      </c>
      <c r="T162" s="20" t="n">
        <f aca="false">(+T161/T159)*100</f>
        <v>100.315032754572</v>
      </c>
      <c r="U162" s="20"/>
      <c r="V162" s="20"/>
      <c r="W162" s="1"/>
    </row>
    <row r="163" customFormat="false" ht="23.25" hidden="false" customHeight="false" outlineLevel="0" collapsed="false">
      <c r="A163" s="17"/>
      <c r="B163" s="30"/>
      <c r="C163" s="30"/>
      <c r="D163" s="30"/>
      <c r="E163" s="30"/>
      <c r="F163" s="30"/>
      <c r="G163" s="30"/>
      <c r="H163" s="38"/>
      <c r="I163" s="39" t="s">
        <v>47</v>
      </c>
      <c r="J163" s="40"/>
      <c r="K163" s="21" t="n">
        <f aca="false">(+K161/K160)*100</f>
        <v>91.0419088588885</v>
      </c>
      <c r="L163" s="20" t="n">
        <f aca="false">(+L161/L160)*100</f>
        <v>102.256704979633</v>
      </c>
      <c r="M163" s="21" t="n">
        <f aca="false">(+M161/M160)*100</f>
        <v>98.1752463955056</v>
      </c>
      <c r="N163" s="20" t="n">
        <f aca="false">(+N161/N160)*100</f>
        <v>99.4882113865023</v>
      </c>
      <c r="O163" s="20" t="n">
        <f aca="false">(+O161/O160)*100</f>
        <v>98.8509793566757</v>
      </c>
      <c r="P163" s="21"/>
      <c r="Q163" s="21"/>
      <c r="R163" s="21"/>
      <c r="S163" s="20"/>
      <c r="T163" s="20" t="n">
        <f aca="false">(+T161/T160)*100</f>
        <v>105.491392658619</v>
      </c>
      <c r="U163" s="20"/>
      <c r="V163" s="20"/>
      <c r="W163" s="1"/>
    </row>
    <row r="164" customFormat="false" ht="23.25" hidden="false" customHeight="false" outlineLevel="0" collapsed="false">
      <c r="A164" s="17"/>
      <c r="B164" s="30"/>
      <c r="C164" s="30"/>
      <c r="D164" s="30"/>
      <c r="E164" s="30"/>
      <c r="F164" s="30"/>
      <c r="G164" s="30"/>
      <c r="H164" s="38"/>
      <c r="I164" s="39"/>
      <c r="J164" s="40"/>
      <c r="K164" s="21"/>
      <c r="L164" s="20"/>
      <c r="M164" s="21"/>
      <c r="N164" s="20"/>
      <c r="O164" s="20"/>
      <c r="P164" s="21"/>
      <c r="Q164" s="21"/>
      <c r="R164" s="21"/>
      <c r="S164" s="20"/>
      <c r="T164" s="20"/>
      <c r="U164" s="20"/>
      <c r="V164" s="20"/>
      <c r="W164" s="1"/>
    </row>
    <row r="165" customFormat="false" ht="23.25" hidden="false" customHeight="false" outlineLevel="0" collapsed="false">
      <c r="A165" s="17"/>
      <c r="B165" s="30"/>
      <c r="C165" s="30"/>
      <c r="D165" s="30"/>
      <c r="E165" s="30"/>
      <c r="F165" s="30" t="s">
        <v>73</v>
      </c>
      <c r="G165" s="30"/>
      <c r="H165" s="38"/>
      <c r="I165" s="55" t="s">
        <v>74</v>
      </c>
      <c r="J165" s="40"/>
      <c r="K165" s="21"/>
      <c r="L165" s="20"/>
      <c r="M165" s="21"/>
      <c r="N165" s="20"/>
      <c r="O165" s="20"/>
      <c r="P165" s="21"/>
      <c r="Q165" s="21"/>
      <c r="R165" s="21"/>
      <c r="S165" s="20"/>
      <c r="T165" s="20"/>
      <c r="U165" s="20"/>
      <c r="V165" s="20"/>
      <c r="W165" s="1"/>
    </row>
    <row r="166" customFormat="false" ht="23.25" hidden="false" customHeight="false" outlineLevel="0" collapsed="false">
      <c r="A166" s="17"/>
      <c r="B166" s="47"/>
      <c r="C166" s="30"/>
      <c r="D166" s="30"/>
      <c r="E166" s="30"/>
      <c r="F166" s="30"/>
      <c r="G166" s="30"/>
      <c r="H166" s="38"/>
      <c r="I166" s="39" t="s">
        <v>75</v>
      </c>
      <c r="J166" s="40"/>
      <c r="K166" s="19"/>
      <c r="L166" s="20"/>
      <c r="M166" s="21"/>
      <c r="N166" s="23"/>
      <c r="O166" s="23"/>
      <c r="P166" s="20"/>
      <c r="Q166" s="19"/>
      <c r="R166" s="23"/>
      <c r="S166" s="23"/>
      <c r="T166" s="23"/>
      <c r="U166" s="23"/>
      <c r="V166" s="20"/>
      <c r="W166" s="1"/>
    </row>
    <row r="167" customFormat="false" ht="23.25" hidden="false" customHeight="false" outlineLevel="0" collapsed="false">
      <c r="A167" s="17"/>
      <c r="B167" s="47"/>
      <c r="C167" s="30"/>
      <c r="D167" s="30"/>
      <c r="E167" s="30"/>
      <c r="F167" s="30"/>
      <c r="G167" s="30"/>
      <c r="H167" s="38"/>
      <c r="I167" s="39" t="s">
        <v>43</v>
      </c>
      <c r="J167" s="40"/>
      <c r="K167" s="19" t="n">
        <f aca="false">+K175</f>
        <v>913856.656</v>
      </c>
      <c r="L167" s="20" t="n">
        <f aca="false">+L175</f>
        <v>10059.823</v>
      </c>
      <c r="M167" s="21" t="n">
        <f aca="false">+M175</f>
        <v>4582.673</v>
      </c>
      <c r="N167" s="23"/>
      <c r="O167" s="23" t="n">
        <f aca="false">SUM(K167:N167)</f>
        <v>928499.152</v>
      </c>
      <c r="P167" s="20"/>
      <c r="Q167" s="19"/>
      <c r="R167" s="23" t="n">
        <f aca="false">+R175</f>
        <v>0</v>
      </c>
      <c r="S167" s="23" t="n">
        <f aca="false">SUM(P167:R167)</f>
        <v>0</v>
      </c>
      <c r="T167" s="23" t="n">
        <f aca="false">+O167+S167</f>
        <v>928499.152</v>
      </c>
      <c r="U167" s="23" t="n">
        <f aca="false">(+O167/T167)*100</f>
        <v>100</v>
      </c>
      <c r="V167" s="20" t="n">
        <f aca="false">(+S167/T167)*100</f>
        <v>0</v>
      </c>
      <c r="W167" s="1"/>
    </row>
    <row r="168" customFormat="false" ht="23.25" hidden="false" customHeight="false" outlineLevel="0" collapsed="false">
      <c r="A168" s="17"/>
      <c r="B168" s="47"/>
      <c r="C168" s="30"/>
      <c r="D168" s="30"/>
      <c r="E168" s="30"/>
      <c r="F168" s="30"/>
      <c r="G168" s="30"/>
      <c r="H168" s="38"/>
      <c r="I168" s="39" t="s">
        <v>44</v>
      </c>
      <c r="J168" s="40"/>
      <c r="K168" s="19" t="n">
        <f aca="false">+K176</f>
        <v>571128.65</v>
      </c>
      <c r="L168" s="20" t="n">
        <f aca="false">+L176</f>
        <v>3158.809</v>
      </c>
      <c r="M168" s="21" t="n">
        <f aca="false">+M176</f>
        <v>6258.434</v>
      </c>
      <c r="N168" s="23"/>
      <c r="O168" s="23" t="n">
        <f aca="false">SUM(K168:N168)</f>
        <v>580545.893</v>
      </c>
      <c r="P168" s="20"/>
      <c r="Q168" s="19"/>
      <c r="R168" s="23" t="n">
        <f aca="false">+R176</f>
        <v>0</v>
      </c>
      <c r="S168" s="23" t="n">
        <f aca="false">SUM(P168:R168)</f>
        <v>0</v>
      </c>
      <c r="T168" s="23" t="n">
        <f aca="false">+O168+S168</f>
        <v>580545.893</v>
      </c>
      <c r="U168" s="23" t="n">
        <f aca="false">(+O168/T168)*100</f>
        <v>100</v>
      </c>
      <c r="V168" s="20" t="n">
        <f aca="false">(+S168/T168)*100</f>
        <v>0</v>
      </c>
      <c r="W168" s="1"/>
    </row>
    <row r="169" customFormat="false" ht="23.25" hidden="false" customHeight="false" outlineLevel="0" collapsed="false">
      <c r="A169" s="17"/>
      <c r="B169" s="47"/>
      <c r="C169" s="48"/>
      <c r="D169" s="48"/>
      <c r="E169" s="48"/>
      <c r="F169" s="48"/>
      <c r="G169" s="48"/>
      <c r="H169" s="39"/>
      <c r="I169" s="39" t="s">
        <v>45</v>
      </c>
      <c r="J169" s="40"/>
      <c r="K169" s="18" t="n">
        <f aca="false">+K177</f>
        <v>519966.425</v>
      </c>
      <c r="L169" s="18" t="n">
        <f aca="false">+L177</f>
        <v>3230.0940000001</v>
      </c>
      <c r="M169" s="18" t="n">
        <f aca="false">+M177</f>
        <v>6144.2330000001</v>
      </c>
      <c r="N169" s="18"/>
      <c r="O169" s="18" t="n">
        <f aca="false">SUM(K169:N169)</f>
        <v>529340.752</v>
      </c>
      <c r="P169" s="18"/>
      <c r="Q169" s="18"/>
      <c r="R169" s="18" t="n">
        <f aca="false">+R177</f>
        <v>0</v>
      </c>
      <c r="S169" s="18" t="n">
        <f aca="false">SUM(P169:R169)</f>
        <v>0</v>
      </c>
      <c r="T169" s="18" t="n">
        <f aca="false">+O169+S169</f>
        <v>529340.752</v>
      </c>
      <c r="U169" s="18" t="n">
        <f aca="false">(+O169/T169)*100</f>
        <v>100</v>
      </c>
      <c r="V169" s="18" t="n">
        <f aca="false">(+S169/T169)*100</f>
        <v>0</v>
      </c>
      <c r="W169" s="1"/>
    </row>
    <row r="170" customFormat="false" ht="23.25" hidden="false" customHeight="false" outlineLevel="0" collapsed="false">
      <c r="A170" s="17"/>
      <c r="B170" s="47"/>
      <c r="C170" s="48"/>
      <c r="D170" s="48"/>
      <c r="E170" s="48"/>
      <c r="F170" s="48"/>
      <c r="G170" s="48"/>
      <c r="H170" s="39"/>
      <c r="I170" s="39" t="s">
        <v>46</v>
      </c>
      <c r="J170" s="40"/>
      <c r="K170" s="18" t="n">
        <f aca="false">(+K169/K167)*100</f>
        <v>56.8980289836615</v>
      </c>
      <c r="L170" s="18" t="n">
        <f aca="false">(+L169/L167)*100</f>
        <v>32.1088551955646</v>
      </c>
      <c r="M170" s="18" t="n">
        <f aca="false">(+M169/M167)*100</f>
        <v>134.075309322749</v>
      </c>
      <c r="N170" s="18"/>
      <c r="O170" s="18" t="n">
        <f aca="false">(+O169/O167)*100</f>
        <v>57.0103646147434</v>
      </c>
      <c r="P170" s="18"/>
      <c r="Q170" s="18"/>
      <c r="R170" s="18"/>
      <c r="S170" s="18"/>
      <c r="T170" s="18" t="n">
        <f aca="false">(+T169/T167)*100</f>
        <v>57.0103646147434</v>
      </c>
      <c r="U170" s="18"/>
      <c r="V170" s="18"/>
      <c r="W170" s="1"/>
    </row>
    <row r="171" customFormat="false" ht="23.25" hidden="false" customHeight="false" outlineLevel="0" collapsed="false">
      <c r="A171" s="17"/>
      <c r="B171" s="47"/>
      <c r="C171" s="47"/>
      <c r="D171" s="47"/>
      <c r="E171" s="47"/>
      <c r="F171" s="47"/>
      <c r="G171" s="47"/>
      <c r="H171" s="38"/>
      <c r="I171" s="39" t="s">
        <v>47</v>
      </c>
      <c r="J171" s="40"/>
      <c r="K171" s="21" t="n">
        <f aca="false">(+K169/K168)*100</f>
        <v>91.0419088588885</v>
      </c>
      <c r="L171" s="20" t="n">
        <f aca="false">(+L169/L168)*100</f>
        <v>102.256704979633</v>
      </c>
      <c r="M171" s="21" t="n">
        <f aca="false">(+M169/M168)*100</f>
        <v>98.1752463955056</v>
      </c>
      <c r="N171" s="20"/>
      <c r="O171" s="20" t="n">
        <f aca="false">(+O169/O168)*100</f>
        <v>91.1798289131985</v>
      </c>
      <c r="P171" s="21"/>
      <c r="Q171" s="21"/>
      <c r="R171" s="21"/>
      <c r="S171" s="20"/>
      <c r="T171" s="20" t="n">
        <f aca="false">(+T169/T168)*100</f>
        <v>91.1798289131985</v>
      </c>
      <c r="U171" s="20"/>
      <c r="V171" s="20"/>
      <c r="W171" s="1"/>
    </row>
    <row r="172" customFormat="false" ht="23.25" hidden="false" customHeight="false" outlineLevel="0" collapsed="false">
      <c r="A172" s="17"/>
      <c r="B172" s="47"/>
      <c r="C172" s="47"/>
      <c r="D172" s="47"/>
      <c r="E172" s="47"/>
      <c r="F172" s="47"/>
      <c r="G172" s="47"/>
      <c r="H172" s="38"/>
      <c r="I172" s="39"/>
      <c r="J172" s="40"/>
      <c r="K172" s="21"/>
      <c r="L172" s="20"/>
      <c r="M172" s="21"/>
      <c r="N172" s="20"/>
      <c r="O172" s="20"/>
      <c r="P172" s="21"/>
      <c r="Q172" s="21"/>
      <c r="R172" s="21"/>
      <c r="S172" s="20"/>
      <c r="T172" s="20"/>
      <c r="U172" s="20"/>
      <c r="V172" s="20"/>
      <c r="W172" s="1"/>
    </row>
    <row r="173" customFormat="false" ht="23.25" hidden="false" customHeight="false" outlineLevel="0" collapsed="false">
      <c r="A173" s="17"/>
      <c r="B173" s="47"/>
      <c r="C173" s="48"/>
      <c r="D173" s="48"/>
      <c r="E173" s="48"/>
      <c r="F173" s="48"/>
      <c r="G173" s="48" t="s">
        <v>56</v>
      </c>
      <c r="H173" s="39"/>
      <c r="I173" s="39" t="s">
        <v>57</v>
      </c>
      <c r="J173" s="40"/>
      <c r="K173" s="18"/>
      <c r="L173" s="18"/>
      <c r="M173" s="18"/>
      <c r="N173" s="18"/>
      <c r="O173" s="18"/>
      <c r="P173" s="18"/>
      <c r="Q173" s="18"/>
      <c r="R173" s="18"/>
      <c r="S173" s="18"/>
      <c r="T173" s="18"/>
      <c r="U173" s="18"/>
      <c r="V173" s="18"/>
      <c r="W173" s="1"/>
    </row>
    <row r="174" customFormat="false" ht="23.25" hidden="false" customHeight="false" outlineLevel="0" collapsed="false">
      <c r="A174" s="17"/>
      <c r="B174" s="47"/>
      <c r="C174" s="47"/>
      <c r="D174" s="47"/>
      <c r="E174" s="47"/>
      <c r="F174" s="47"/>
      <c r="G174" s="47"/>
      <c r="H174" s="38"/>
      <c r="I174" s="39" t="s">
        <v>58</v>
      </c>
      <c r="J174" s="40"/>
      <c r="K174" s="21"/>
      <c r="L174" s="20"/>
      <c r="M174" s="21"/>
      <c r="N174" s="20"/>
      <c r="O174" s="20"/>
      <c r="P174" s="21"/>
      <c r="Q174" s="21"/>
      <c r="R174" s="21"/>
      <c r="S174" s="20"/>
      <c r="T174" s="20"/>
      <c r="U174" s="20"/>
      <c r="V174" s="20"/>
      <c r="W174" s="1"/>
    </row>
    <row r="175" customFormat="false" ht="23.25" hidden="false" customHeight="false" outlineLevel="0" collapsed="false">
      <c r="A175" s="17"/>
      <c r="B175" s="47"/>
      <c r="C175" s="47"/>
      <c r="D175" s="47"/>
      <c r="E175" s="47"/>
      <c r="F175" s="47"/>
      <c r="G175" s="47"/>
      <c r="H175" s="38"/>
      <c r="I175" s="39" t="s">
        <v>43</v>
      </c>
      <c r="J175" s="40"/>
      <c r="K175" s="21" t="n">
        <v>913856.656</v>
      </c>
      <c r="L175" s="20" t="n">
        <v>10059.823</v>
      </c>
      <c r="M175" s="21" t="n">
        <v>4582.673</v>
      </c>
      <c r="N175" s="20"/>
      <c r="O175" s="20" t="n">
        <f aca="false">SUM(K175:N175)</f>
        <v>928499.152</v>
      </c>
      <c r="P175" s="21"/>
      <c r="Q175" s="21"/>
      <c r="R175" s="21"/>
      <c r="S175" s="20" t="n">
        <f aca="false">SUM(P175:R175)</f>
        <v>0</v>
      </c>
      <c r="T175" s="20" t="n">
        <f aca="false">+O175+S175</f>
        <v>928499.152</v>
      </c>
      <c r="U175" s="20" t="n">
        <f aca="false">(+O175/T175)*100</f>
        <v>100</v>
      </c>
      <c r="V175" s="20" t="n">
        <f aca="false">(+S175/T175)*100</f>
        <v>0</v>
      </c>
      <c r="W175" s="1"/>
    </row>
    <row r="176" customFormat="false" ht="23.25" hidden="false" customHeight="false" outlineLevel="0" collapsed="false">
      <c r="A176" s="17"/>
      <c r="B176" s="47"/>
      <c r="C176" s="47"/>
      <c r="D176" s="47"/>
      <c r="E176" s="47"/>
      <c r="F176" s="47"/>
      <c r="G176" s="47"/>
      <c r="H176" s="38"/>
      <c r="I176" s="39" t="s">
        <v>44</v>
      </c>
      <c r="J176" s="40"/>
      <c r="K176" s="21" t="n">
        <v>571128.65</v>
      </c>
      <c r="L176" s="20" t="n">
        <v>3158.809</v>
      </c>
      <c r="M176" s="21" t="n">
        <v>6258.434</v>
      </c>
      <c r="N176" s="20"/>
      <c r="O176" s="20" t="n">
        <f aca="false">SUM(K176:N176)</f>
        <v>580545.893</v>
      </c>
      <c r="P176" s="21"/>
      <c r="Q176" s="21"/>
      <c r="R176" s="21"/>
      <c r="S176" s="20" t="n">
        <f aca="false">SUM(P176:R176)</f>
        <v>0</v>
      </c>
      <c r="T176" s="20" t="n">
        <f aca="false">+O176+S176</f>
        <v>580545.893</v>
      </c>
      <c r="U176" s="20" t="n">
        <f aca="false">(+O176/T176)*100</f>
        <v>100</v>
      </c>
      <c r="V176" s="20" t="n">
        <f aca="false">(+S176/T176)*100</f>
        <v>0</v>
      </c>
      <c r="W176" s="1"/>
    </row>
    <row r="177" customFormat="false" ht="23.25" hidden="false" customHeight="false" outlineLevel="0" collapsed="false">
      <c r="A177" s="17"/>
      <c r="B177" s="47"/>
      <c r="C177" s="47"/>
      <c r="D177" s="47"/>
      <c r="E177" s="47"/>
      <c r="F177" s="47"/>
      <c r="G177" s="47"/>
      <c r="H177" s="38"/>
      <c r="I177" s="39" t="s">
        <v>45</v>
      </c>
      <c r="J177" s="40"/>
      <c r="K177" s="21" t="n">
        <v>519966.425</v>
      </c>
      <c r="L177" s="20" t="n">
        <v>3230.0940000001</v>
      </c>
      <c r="M177" s="21" t="n">
        <v>6144.2330000001</v>
      </c>
      <c r="N177" s="20"/>
      <c r="O177" s="20" t="n">
        <f aca="false">SUM(K177:N177)</f>
        <v>529340.752</v>
      </c>
      <c r="P177" s="21"/>
      <c r="Q177" s="21"/>
      <c r="R177" s="21"/>
      <c r="S177" s="20"/>
      <c r="T177" s="20" t="n">
        <f aca="false">+O177+S177</f>
        <v>529340.752</v>
      </c>
      <c r="U177" s="20" t="n">
        <f aca="false">(+O177/T177)*100</f>
        <v>100</v>
      </c>
      <c r="V177" s="20" t="n">
        <f aca="false">(+S177/T177)*100</f>
        <v>0</v>
      </c>
      <c r="W177" s="1"/>
    </row>
    <row r="178" customFormat="false" ht="23.25" hidden="false" customHeight="false" outlineLevel="0" collapsed="false">
      <c r="A178" s="17"/>
      <c r="B178" s="47"/>
      <c r="C178" s="47"/>
      <c r="D178" s="47"/>
      <c r="E178" s="47"/>
      <c r="F178" s="47"/>
      <c r="G178" s="47"/>
      <c r="H178" s="38"/>
      <c r="I178" s="39" t="s">
        <v>46</v>
      </c>
      <c r="J178" s="40"/>
      <c r="K178" s="21" t="n">
        <f aca="false">(+K177/K175)*100</f>
        <v>56.8980289836615</v>
      </c>
      <c r="L178" s="20" t="n">
        <f aca="false">(+L177/L175)*100</f>
        <v>32.1088551955646</v>
      </c>
      <c r="M178" s="21" t="n">
        <f aca="false">(+M177/M175)*100</f>
        <v>134.075309322749</v>
      </c>
      <c r="N178" s="20"/>
      <c r="O178" s="20" t="n">
        <f aca="false">(+O177/O175)*100</f>
        <v>57.0103646147434</v>
      </c>
      <c r="P178" s="21"/>
      <c r="Q178" s="21"/>
      <c r="R178" s="21"/>
      <c r="S178" s="20"/>
      <c r="T178" s="20" t="n">
        <f aca="false">(+T177/T175)*100</f>
        <v>57.0103646147434</v>
      </c>
      <c r="U178" s="20"/>
      <c r="V178" s="20"/>
      <c r="W178" s="1"/>
    </row>
    <row r="179" customFormat="false" ht="23.25" hidden="false" customHeight="false" outlineLevel="0" collapsed="false">
      <c r="A179" s="17"/>
      <c r="B179" s="47"/>
      <c r="C179" s="47"/>
      <c r="D179" s="47"/>
      <c r="E179" s="47"/>
      <c r="F179" s="47"/>
      <c r="G179" s="47"/>
      <c r="H179" s="38"/>
      <c r="I179" s="39" t="s">
        <v>47</v>
      </c>
      <c r="J179" s="40"/>
      <c r="K179" s="21" t="n">
        <f aca="false">(+K177/K176)*100</f>
        <v>91.0419088588885</v>
      </c>
      <c r="L179" s="20" t="n">
        <f aca="false">(+L177/L176)*100</f>
        <v>102.256704979633</v>
      </c>
      <c r="M179" s="21" t="n">
        <f aca="false">(+M177/M176)*100</f>
        <v>98.1752463955056</v>
      </c>
      <c r="N179" s="20"/>
      <c r="O179" s="20" t="n">
        <f aca="false">(+O177/O176)*100</f>
        <v>91.1798289131985</v>
      </c>
      <c r="P179" s="21"/>
      <c r="Q179" s="21"/>
      <c r="R179" s="21"/>
      <c r="S179" s="20"/>
      <c r="T179" s="20" t="n">
        <f aca="false">(+T177/T176)*100</f>
        <v>91.1798289131985</v>
      </c>
      <c r="U179" s="20"/>
      <c r="V179" s="20"/>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6</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70</v>
      </c>
      <c r="C189" s="30" t="s">
        <v>59</v>
      </c>
      <c r="D189" s="30"/>
      <c r="E189" s="30" t="s">
        <v>50</v>
      </c>
      <c r="F189" s="30" t="s">
        <v>77</v>
      </c>
      <c r="G189" s="30"/>
      <c r="H189" s="38"/>
      <c r="I189" s="39" t="s">
        <v>78</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3</v>
      </c>
      <c r="J190" s="40"/>
      <c r="K190" s="21"/>
      <c r="L190" s="20"/>
      <c r="M190" s="21"/>
      <c r="N190" s="20" t="n">
        <f aca="false">+N197+N204+N211+N218+N235+N243</f>
        <v>0</v>
      </c>
      <c r="O190" s="20" t="n">
        <f aca="false">SUM(K190:N190)</f>
        <v>0</v>
      </c>
      <c r="P190" s="21"/>
      <c r="Q190" s="21"/>
      <c r="R190" s="21" t="n">
        <f aca="false">+R197+R204+R211+R218+R235+R243</f>
        <v>7031379.507</v>
      </c>
      <c r="S190" s="20" t="n">
        <f aca="false">SUM(P190:R190)</f>
        <v>7031379.507</v>
      </c>
      <c r="T190" s="20" t="n">
        <f aca="false">+O190+S190</f>
        <v>7031379.507</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30"/>
      <c r="H191" s="38"/>
      <c r="I191" s="39" t="s">
        <v>44</v>
      </c>
      <c r="J191" s="40"/>
      <c r="K191" s="21"/>
      <c r="L191" s="20"/>
      <c r="M191" s="21"/>
      <c r="N191" s="20" t="n">
        <f aca="false">+N198+N205+N212+N219+N236+N244</f>
        <v>6988749.272</v>
      </c>
      <c r="O191" s="20" t="n">
        <f aca="false">SUM(K191:N191)</f>
        <v>6988749.272</v>
      </c>
      <c r="P191" s="21"/>
      <c r="Q191" s="21"/>
      <c r="R191" s="21" t="n">
        <f aca="false">+R198+R205+R212+R219+R236+R244</f>
        <v>0</v>
      </c>
      <c r="S191" s="20" t="n">
        <f aca="false">SUM(P191:R191)</f>
        <v>0</v>
      </c>
      <c r="T191" s="20" t="n">
        <f aca="false">+O191+S191</f>
        <v>6988749.272</v>
      </c>
      <c r="U191" s="20" t="n">
        <f aca="false">(+O191/T191)*100</f>
        <v>100</v>
      </c>
      <c r="V191" s="20" t="n">
        <f aca="false">(+S191/T191)*100</f>
        <v>0</v>
      </c>
      <c r="W191" s="1"/>
    </row>
    <row r="192" customFormat="false" ht="23.25" hidden="false" customHeight="false" outlineLevel="0" collapsed="false">
      <c r="A192" s="17"/>
      <c r="B192" s="30"/>
      <c r="C192" s="30"/>
      <c r="D192" s="30"/>
      <c r="E192" s="30"/>
      <c r="F192" s="30"/>
      <c r="G192" s="30"/>
      <c r="H192" s="38"/>
      <c r="I192" s="39" t="s">
        <v>45</v>
      </c>
      <c r="J192" s="40"/>
      <c r="K192" s="21"/>
      <c r="L192" s="20"/>
      <c r="M192" s="21"/>
      <c r="N192" s="20" t="n">
        <f aca="false">+N199+N206+N213+N220+N237+N245</f>
        <v>6952981.649</v>
      </c>
      <c r="O192" s="20" t="n">
        <f aca="false">SUM(K192:N192)</f>
        <v>6952981.649</v>
      </c>
      <c r="P192" s="21"/>
      <c r="Q192" s="21"/>
      <c r="R192" s="21" t="n">
        <f aca="false">+R199+R206+R213+R220+R237+R245</f>
        <v>502632.483</v>
      </c>
      <c r="S192" s="20" t="n">
        <f aca="false">SUM(P192:R192)</f>
        <v>502632.483</v>
      </c>
      <c r="T192" s="20" t="n">
        <f aca="false">+O192+S192</f>
        <v>7455614.132</v>
      </c>
      <c r="U192" s="20" t="n">
        <f aca="false">(+O192/T192)*100</f>
        <v>93.2583356099041</v>
      </c>
      <c r="V192" s="20" t="n">
        <f aca="false">(+S192/T192)*100</f>
        <v>6.74166439009588</v>
      </c>
      <c r="W192" s="1"/>
    </row>
    <row r="193" customFormat="false" ht="23.25" hidden="false" customHeight="false" outlineLevel="0" collapsed="false">
      <c r="A193" s="17"/>
      <c r="B193" s="30"/>
      <c r="C193" s="30"/>
      <c r="D193" s="30"/>
      <c r="E193" s="30"/>
      <c r="F193" s="30"/>
      <c r="G193" s="30"/>
      <c r="H193" s="38"/>
      <c r="I193" s="39" t="s">
        <v>46</v>
      </c>
      <c r="J193" s="40"/>
      <c r="K193" s="21"/>
      <c r="L193" s="20"/>
      <c r="M193" s="21"/>
      <c r="N193" s="20"/>
      <c r="O193" s="20"/>
      <c r="P193" s="21"/>
      <c r="Q193" s="21"/>
      <c r="R193" s="21" t="n">
        <f aca="false">(+R192/R190)*100</f>
        <v>7.14841920422032</v>
      </c>
      <c r="S193" s="20" t="n">
        <f aca="false">(+S192/S190)*100</f>
        <v>7.14841920422032</v>
      </c>
      <c r="T193" s="20" t="n">
        <f aca="false">(+T192/T190)*100</f>
        <v>106.0334479824</v>
      </c>
      <c r="U193" s="20"/>
      <c r="V193" s="20"/>
      <c r="W193" s="1"/>
    </row>
    <row r="194" customFormat="false" ht="23.25" hidden="false" customHeight="false" outlineLevel="0" collapsed="false">
      <c r="A194" s="17"/>
      <c r="B194" s="30"/>
      <c r="C194" s="30"/>
      <c r="D194" s="30"/>
      <c r="E194" s="30"/>
      <c r="F194" s="30"/>
      <c r="G194" s="30"/>
      <c r="H194" s="38"/>
      <c r="I194" s="39" t="s">
        <v>47</v>
      </c>
      <c r="J194" s="40"/>
      <c r="K194" s="21"/>
      <c r="L194" s="20"/>
      <c r="M194" s="21"/>
      <c r="N194" s="20" t="n">
        <f aca="false">(+N192/N191)*100</f>
        <v>99.4882113865023</v>
      </c>
      <c r="O194" s="20" t="n">
        <f aca="false">(+O192/O191)*100</f>
        <v>99.4882113865023</v>
      </c>
      <c r="P194" s="21"/>
      <c r="Q194" s="21"/>
      <c r="R194" s="21"/>
      <c r="S194" s="20"/>
      <c r="T194" s="20" t="n">
        <f aca="false">(+T192/T191)*100</f>
        <v>106.680234786365</v>
      </c>
      <c r="U194" s="20"/>
      <c r="V194" s="20"/>
      <c r="W194" s="1"/>
    </row>
    <row r="195" customFormat="false" ht="23.25" hidden="false" customHeight="false" outlineLevel="0" collapsed="false">
      <c r="A195" s="17"/>
      <c r="B195" s="30"/>
      <c r="C195" s="30"/>
      <c r="D195" s="30"/>
      <c r="E195" s="30"/>
      <c r="F195" s="30"/>
      <c r="G195" s="30"/>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30" t="s">
        <v>79</v>
      </c>
      <c r="H196" s="38"/>
      <c r="I196" s="39" t="s">
        <v>80</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30"/>
      <c r="H197" s="38"/>
      <c r="I197" s="39" t="s">
        <v>43</v>
      </c>
      <c r="J197" s="40"/>
      <c r="K197" s="21"/>
      <c r="L197" s="20"/>
      <c r="M197" s="21"/>
      <c r="N197" s="20"/>
      <c r="O197" s="20" t="n">
        <f aca="false">SUM(K197:N197)</f>
        <v>0</v>
      </c>
      <c r="P197" s="21"/>
      <c r="Q197" s="21"/>
      <c r="R197" s="21" t="n">
        <v>1547150</v>
      </c>
      <c r="S197" s="20" t="n">
        <f aca="false">SUM(P197:R197)</f>
        <v>1547150</v>
      </c>
      <c r="T197" s="20" t="n">
        <f aca="false">+O197+S197</f>
        <v>1547150</v>
      </c>
      <c r="U197" s="20" t="n">
        <f aca="false">(+O197/T197)*100</f>
        <v>0</v>
      </c>
      <c r="V197" s="20" t="n">
        <f aca="false">(+S197/T197)*100</f>
        <v>100</v>
      </c>
      <c r="W197" s="1"/>
    </row>
    <row r="198" customFormat="false" ht="23.25" hidden="false" customHeight="false" outlineLevel="0" collapsed="false">
      <c r="A198" s="17"/>
      <c r="B198" s="30"/>
      <c r="C198" s="30"/>
      <c r="D198" s="30"/>
      <c r="E198" s="30"/>
      <c r="F198" s="30"/>
      <c r="G198" s="30"/>
      <c r="H198" s="38"/>
      <c r="I198" s="39" t="s">
        <v>44</v>
      </c>
      <c r="J198" s="40"/>
      <c r="K198" s="21"/>
      <c r="L198" s="20"/>
      <c r="M198" s="21"/>
      <c r="N198" s="20" t="n">
        <v>1504519.765</v>
      </c>
      <c r="O198" s="20" t="n">
        <f aca="false">SUM(K198:N198)</f>
        <v>1504519.765</v>
      </c>
      <c r="P198" s="21"/>
      <c r="Q198" s="21"/>
      <c r="R198" s="21"/>
      <c r="S198" s="20" t="n">
        <f aca="false">SUM(P198:R198)</f>
        <v>0</v>
      </c>
      <c r="T198" s="20" t="n">
        <f aca="false">+O198+S198</f>
        <v>1504519.765</v>
      </c>
      <c r="U198" s="20" t="n">
        <f aca="false">(+O198/T198)*100</f>
        <v>100</v>
      </c>
      <c r="V198" s="20" t="n">
        <f aca="false">(+S198/T198)*100</f>
        <v>0</v>
      </c>
      <c r="W198" s="1"/>
    </row>
    <row r="199" customFormat="false" ht="23.25" hidden="false" customHeight="false" outlineLevel="0" collapsed="false">
      <c r="A199" s="17"/>
      <c r="B199" s="30"/>
      <c r="C199" s="30"/>
      <c r="D199" s="30"/>
      <c r="E199" s="30"/>
      <c r="F199" s="30"/>
      <c r="G199" s="30"/>
      <c r="H199" s="38"/>
      <c r="I199" s="39" t="s">
        <v>45</v>
      </c>
      <c r="J199" s="40"/>
      <c r="K199" s="21"/>
      <c r="L199" s="20"/>
      <c r="M199" s="21"/>
      <c r="N199" s="20" t="n">
        <v>1305467.529</v>
      </c>
      <c r="O199" s="20" t="n">
        <f aca="false">SUM(K199:N199)</f>
        <v>1305467.529</v>
      </c>
      <c r="P199" s="21"/>
      <c r="Q199" s="21"/>
      <c r="R199" s="21"/>
      <c r="S199" s="20" t="n">
        <f aca="false">SUM(P199:R199)</f>
        <v>0</v>
      </c>
      <c r="T199" s="20" t="n">
        <f aca="false">+O199+S199</f>
        <v>1305467.529</v>
      </c>
      <c r="U199" s="20" t="n">
        <f aca="false">(+O199/T199)*100</f>
        <v>100</v>
      </c>
      <c r="V199" s="20" t="n">
        <f aca="false">(+S199/T199)*100</f>
        <v>0</v>
      </c>
      <c r="W199" s="1"/>
    </row>
    <row r="200" customFormat="false" ht="23.25" hidden="false" customHeight="false" outlineLevel="0" collapsed="false">
      <c r="A200" s="17"/>
      <c r="B200" s="30"/>
      <c r="C200" s="30"/>
      <c r="D200" s="30"/>
      <c r="E200" s="30"/>
      <c r="F200" s="30"/>
      <c r="G200" s="30"/>
      <c r="H200" s="38"/>
      <c r="I200" s="39" t="s">
        <v>46</v>
      </c>
      <c r="J200" s="40"/>
      <c r="K200" s="21"/>
      <c r="L200" s="20"/>
      <c r="M200" s="21"/>
      <c r="N200" s="20"/>
      <c r="O200" s="20"/>
      <c r="P200" s="21"/>
      <c r="Q200" s="21"/>
      <c r="R200" s="21" t="n">
        <f aca="false">(+R199/R197)*100</f>
        <v>0</v>
      </c>
      <c r="S200" s="20" t="n">
        <f aca="false">(+S199/S197)*100</f>
        <v>0</v>
      </c>
      <c r="T200" s="20" t="n">
        <f aca="false">(+T199/T197)*100</f>
        <v>84.3788597744239</v>
      </c>
      <c r="U200" s="20"/>
      <c r="V200" s="20"/>
      <c r="W200" s="1"/>
    </row>
    <row r="201" customFormat="false" ht="23.25" hidden="false" customHeight="false" outlineLevel="0" collapsed="false">
      <c r="A201" s="17"/>
      <c r="B201" s="30"/>
      <c r="C201" s="30"/>
      <c r="D201" s="30"/>
      <c r="E201" s="30"/>
      <c r="F201" s="30"/>
      <c r="G201" s="30"/>
      <c r="H201" s="38"/>
      <c r="I201" s="39" t="s">
        <v>47</v>
      </c>
      <c r="J201" s="40"/>
      <c r="K201" s="21"/>
      <c r="L201" s="20"/>
      <c r="M201" s="21"/>
      <c r="N201" s="20" t="n">
        <f aca="false">(+N199/N198)*100</f>
        <v>86.7697161160259</v>
      </c>
      <c r="O201" s="20" t="n">
        <f aca="false">(+O199/O198)*100</f>
        <v>86.7697161160259</v>
      </c>
      <c r="P201" s="21"/>
      <c r="Q201" s="21"/>
      <c r="R201" s="21"/>
      <c r="S201" s="20"/>
      <c r="T201" s="20" t="n">
        <f aca="false">(+T199/T198)*100</f>
        <v>86.7697161160259</v>
      </c>
      <c r="U201" s="20"/>
      <c r="V201" s="20"/>
      <c r="W201" s="1"/>
    </row>
    <row r="202" customFormat="false" ht="23.25" hidden="false" customHeight="false" outlineLevel="0" collapsed="false">
      <c r="A202" s="17"/>
      <c r="B202" s="47"/>
      <c r="C202" s="48"/>
      <c r="D202" s="48"/>
      <c r="E202" s="48"/>
      <c r="F202" s="48"/>
      <c r="G202" s="48"/>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c r="D203" s="30"/>
      <c r="E203" s="30"/>
      <c r="F203" s="30"/>
      <c r="G203" s="30" t="s">
        <v>81</v>
      </c>
      <c r="H203" s="38"/>
      <c r="I203" s="39" t="s">
        <v>82</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30"/>
      <c r="H204" s="38"/>
      <c r="I204" s="39" t="s">
        <v>43</v>
      </c>
      <c r="J204" s="40"/>
      <c r="K204" s="21"/>
      <c r="L204" s="20"/>
      <c r="M204" s="21"/>
      <c r="N204" s="20"/>
      <c r="O204" s="20" t="n">
        <f aca="false">SUM(K204:N204)</f>
        <v>0</v>
      </c>
      <c r="P204" s="21"/>
      <c r="Q204" s="21"/>
      <c r="R204" s="21" t="n">
        <v>33907.5</v>
      </c>
      <c r="S204" s="20" t="n">
        <f aca="false">SUM(P204:R204)</f>
        <v>33907.5</v>
      </c>
      <c r="T204" s="20" t="n">
        <f aca="false">+O204+S204</f>
        <v>33907.5</v>
      </c>
      <c r="U204" s="20" t="n">
        <f aca="false">(+O204/T204)*100</f>
        <v>0</v>
      </c>
      <c r="V204" s="20" t="n">
        <f aca="false">(+S204/T204)*100</f>
        <v>100</v>
      </c>
      <c r="W204" s="1"/>
    </row>
    <row r="205" customFormat="false" ht="23.25" hidden="false" customHeight="false" outlineLevel="0" collapsed="false">
      <c r="A205" s="17"/>
      <c r="B205" s="30"/>
      <c r="C205" s="30"/>
      <c r="D205" s="30"/>
      <c r="E205" s="30"/>
      <c r="F205" s="30"/>
      <c r="G205" s="30"/>
      <c r="H205" s="38"/>
      <c r="I205" s="39" t="s">
        <v>44</v>
      </c>
      <c r="J205" s="40"/>
      <c r="K205" s="21"/>
      <c r="L205" s="20"/>
      <c r="M205" s="21"/>
      <c r="N205" s="20" t="n">
        <v>33907.5</v>
      </c>
      <c r="O205" s="20" t="n">
        <f aca="false">SUM(K205:N205)</f>
        <v>33907.5</v>
      </c>
      <c r="P205" s="21"/>
      <c r="Q205" s="21"/>
      <c r="R205" s="21"/>
      <c r="S205" s="20" t="n">
        <f aca="false">SUM(P205:R205)</f>
        <v>0</v>
      </c>
      <c r="T205" s="20" t="n">
        <f aca="false">+O205+S205</f>
        <v>33907.5</v>
      </c>
      <c r="U205" s="20" t="n">
        <f aca="false">(+O205/T205)*100</f>
        <v>100</v>
      </c>
      <c r="V205" s="20" t="n">
        <f aca="false">(+S205/T205)*100</f>
        <v>0</v>
      </c>
      <c r="W205" s="1"/>
    </row>
    <row r="206" customFormat="false" ht="23.25" hidden="false" customHeight="false" outlineLevel="0" collapsed="false">
      <c r="A206" s="17"/>
      <c r="B206" s="30"/>
      <c r="C206" s="30"/>
      <c r="D206" s="30"/>
      <c r="E206" s="30"/>
      <c r="F206" s="30"/>
      <c r="G206" s="30"/>
      <c r="H206" s="38"/>
      <c r="I206" s="39" t="s">
        <v>45</v>
      </c>
      <c r="J206" s="40"/>
      <c r="K206" s="18"/>
      <c r="L206" s="18"/>
      <c r="M206" s="18"/>
      <c r="N206" s="18" t="n">
        <v>1093.4190000001</v>
      </c>
      <c r="O206" s="18" t="n">
        <f aca="false">SUM(K206:N206)</f>
        <v>1093.4190000001</v>
      </c>
      <c r="P206" s="18"/>
      <c r="Q206" s="18"/>
      <c r="R206" s="18"/>
      <c r="S206" s="18" t="n">
        <f aca="false">SUM(P206:R206)</f>
        <v>0</v>
      </c>
      <c r="T206" s="18" t="n">
        <f aca="false">+O206+S206</f>
        <v>1093.4190000001</v>
      </c>
      <c r="U206" s="18" t="n">
        <f aca="false">(+O206/T206)*100</f>
        <v>100</v>
      </c>
      <c r="V206" s="18" t="n">
        <f aca="false">(+S206/T206)*100</f>
        <v>0</v>
      </c>
      <c r="W206" s="1"/>
    </row>
    <row r="207" customFormat="false" ht="23.25" hidden="false" customHeight="false" outlineLevel="0" collapsed="false">
      <c r="A207" s="17"/>
      <c r="B207" s="30"/>
      <c r="C207" s="30"/>
      <c r="D207" s="30"/>
      <c r="E207" s="30"/>
      <c r="F207" s="30"/>
      <c r="G207" s="30"/>
      <c r="H207" s="38"/>
      <c r="I207" s="39" t="s">
        <v>46</v>
      </c>
      <c r="J207" s="40"/>
      <c r="K207" s="21"/>
      <c r="L207" s="20"/>
      <c r="M207" s="21"/>
      <c r="N207" s="20"/>
      <c r="O207" s="20"/>
      <c r="P207" s="21"/>
      <c r="Q207" s="21"/>
      <c r="R207" s="21" t="n">
        <f aca="false">(+R206/R204)*100</f>
        <v>0</v>
      </c>
      <c r="S207" s="20" t="n">
        <f aca="false">(+S206/S204)*100</f>
        <v>0</v>
      </c>
      <c r="T207" s="20" t="n">
        <f aca="false">(+T206/T204)*100</f>
        <v>3.22471134704741</v>
      </c>
      <c r="U207" s="20"/>
      <c r="V207" s="20"/>
      <c r="W207" s="1"/>
    </row>
    <row r="208" customFormat="false" ht="23.25" hidden="false" customHeight="false" outlineLevel="0" collapsed="false">
      <c r="A208" s="17"/>
      <c r="B208" s="30"/>
      <c r="C208" s="30"/>
      <c r="D208" s="30"/>
      <c r="E208" s="30"/>
      <c r="F208" s="30"/>
      <c r="G208" s="30"/>
      <c r="H208" s="38"/>
      <c r="I208" s="39" t="s">
        <v>47</v>
      </c>
      <c r="J208" s="40"/>
      <c r="K208" s="21"/>
      <c r="L208" s="20"/>
      <c r="M208" s="21"/>
      <c r="N208" s="20" t="n">
        <f aca="false">(+N206/N205)*100</f>
        <v>3.22471134704741</v>
      </c>
      <c r="O208" s="20" t="n">
        <f aca="false">(+O206/O205)*100</f>
        <v>3.22471134704741</v>
      </c>
      <c r="P208" s="21"/>
      <c r="Q208" s="21"/>
      <c r="R208" s="21"/>
      <c r="S208" s="20"/>
      <c r="T208" s="20" t="n">
        <f aca="false">(+T206/T205)*100</f>
        <v>3.22471134704741</v>
      </c>
      <c r="U208" s="20"/>
      <c r="V208" s="20"/>
      <c r="W208" s="1"/>
    </row>
    <row r="209" customFormat="false" ht="23.25" hidden="false" customHeight="false" outlineLevel="0" collapsed="false">
      <c r="A209" s="17"/>
      <c r="B209" s="30"/>
      <c r="C209" s="30"/>
      <c r="D209" s="30"/>
      <c r="E209" s="30"/>
      <c r="F209" s="30"/>
      <c r="G209" s="30"/>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c r="F210" s="30"/>
      <c r="G210" s="30" t="s">
        <v>83</v>
      </c>
      <c r="H210" s="38"/>
      <c r="I210" s="55" t="s">
        <v>84</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7"/>
      <c r="C211" s="30"/>
      <c r="D211" s="30"/>
      <c r="E211" s="30"/>
      <c r="F211" s="30"/>
      <c r="G211" s="30"/>
      <c r="H211" s="38"/>
      <c r="I211" s="39" t="s">
        <v>43</v>
      </c>
      <c r="J211" s="40"/>
      <c r="K211" s="19"/>
      <c r="L211" s="20"/>
      <c r="M211" s="21"/>
      <c r="N211" s="23"/>
      <c r="O211" s="23" t="n">
        <f aca="false">SUM(K211:N211)</f>
        <v>0</v>
      </c>
      <c r="P211" s="20"/>
      <c r="Q211" s="19"/>
      <c r="R211" s="23" t="n">
        <v>3034278.807</v>
      </c>
      <c r="S211" s="23" t="n">
        <f aca="false">SUM(P211:R211)</f>
        <v>3034278.807</v>
      </c>
      <c r="T211" s="23" t="n">
        <f aca="false">+O211+S211</f>
        <v>3034278.807</v>
      </c>
      <c r="U211" s="23" t="n">
        <f aca="false">(+O211/T211)*100</f>
        <v>0</v>
      </c>
      <c r="V211" s="20" t="n">
        <f aca="false">(+S211/T211)*100</f>
        <v>100</v>
      </c>
      <c r="W211" s="1"/>
    </row>
    <row r="212" customFormat="false" ht="23.25" hidden="false" customHeight="false" outlineLevel="0" collapsed="false">
      <c r="A212" s="17"/>
      <c r="B212" s="47"/>
      <c r="C212" s="30"/>
      <c r="D212" s="30"/>
      <c r="E212" s="30"/>
      <c r="F212" s="30"/>
      <c r="G212" s="30"/>
      <c r="H212" s="38"/>
      <c r="I212" s="39" t="s">
        <v>44</v>
      </c>
      <c r="J212" s="40"/>
      <c r="K212" s="19"/>
      <c r="L212" s="20"/>
      <c r="M212" s="21"/>
      <c r="N212" s="23" t="n">
        <v>3034278.807</v>
      </c>
      <c r="O212" s="23" t="n">
        <f aca="false">SUM(K212:N212)</f>
        <v>3034278.807</v>
      </c>
      <c r="P212" s="20"/>
      <c r="Q212" s="19"/>
      <c r="R212" s="23"/>
      <c r="S212" s="23" t="n">
        <f aca="false">SUM(P212:R212)</f>
        <v>0</v>
      </c>
      <c r="T212" s="23" t="n">
        <f aca="false">+O212+S212</f>
        <v>3034278.807</v>
      </c>
      <c r="U212" s="23" t="n">
        <f aca="false">(+O212/T212)*100</f>
        <v>100</v>
      </c>
      <c r="V212" s="20" t="n">
        <f aca="false">(+S212/T212)*100</f>
        <v>0</v>
      </c>
      <c r="W212" s="1"/>
    </row>
    <row r="213" customFormat="false" ht="23.25" hidden="false" customHeight="false" outlineLevel="0" collapsed="false">
      <c r="A213" s="17"/>
      <c r="B213" s="47"/>
      <c r="C213" s="30"/>
      <c r="D213" s="30"/>
      <c r="E213" s="30"/>
      <c r="F213" s="30"/>
      <c r="G213" s="30"/>
      <c r="H213" s="38"/>
      <c r="I213" s="39" t="s">
        <v>45</v>
      </c>
      <c r="J213" s="40"/>
      <c r="K213" s="19"/>
      <c r="L213" s="20"/>
      <c r="M213" s="21"/>
      <c r="N213" s="23" t="n">
        <v>2751783.9</v>
      </c>
      <c r="O213" s="23" t="n">
        <f aca="false">SUM(K213:N213)</f>
        <v>2751783.9</v>
      </c>
      <c r="P213" s="20"/>
      <c r="Q213" s="19"/>
      <c r="R213" s="23"/>
      <c r="S213" s="23" t="n">
        <f aca="false">SUM(P213:R213)</f>
        <v>0</v>
      </c>
      <c r="T213" s="23" t="n">
        <f aca="false">+O213+S213</f>
        <v>2751783.9</v>
      </c>
      <c r="U213" s="23" t="n">
        <f aca="false">(+O213/T213)*100</f>
        <v>100</v>
      </c>
      <c r="V213" s="20" t="n">
        <f aca="false">(+S213/T213)*100</f>
        <v>0</v>
      </c>
      <c r="W213" s="1"/>
    </row>
    <row r="214" customFormat="false" ht="23.25" hidden="false" customHeight="false" outlineLevel="0" collapsed="false">
      <c r="A214" s="17"/>
      <c r="B214" s="47"/>
      <c r="C214" s="48"/>
      <c r="D214" s="48"/>
      <c r="E214" s="48"/>
      <c r="F214" s="48"/>
      <c r="G214" s="48"/>
      <c r="H214" s="39"/>
      <c r="I214" s="39" t="s">
        <v>46</v>
      </c>
      <c r="J214" s="40"/>
      <c r="K214" s="18"/>
      <c r="L214" s="18"/>
      <c r="M214" s="18"/>
      <c r="N214" s="18"/>
      <c r="O214" s="18"/>
      <c r="P214" s="18"/>
      <c r="Q214" s="18"/>
      <c r="R214" s="18" t="n">
        <f aca="false">(+R213/R211)*100</f>
        <v>0</v>
      </c>
      <c r="S214" s="18" t="n">
        <f aca="false">(+S213/S211)*100</f>
        <v>0</v>
      </c>
      <c r="T214" s="18" t="n">
        <f aca="false">(+T213/T211)*100</f>
        <v>90.6898830012492</v>
      </c>
      <c r="U214" s="18"/>
      <c r="V214" s="18"/>
      <c r="W214" s="1"/>
    </row>
    <row r="215" customFormat="false" ht="23.25" hidden="false" customHeight="false" outlineLevel="0" collapsed="false">
      <c r="A215" s="17"/>
      <c r="B215" s="47"/>
      <c r="C215" s="48"/>
      <c r="D215" s="48"/>
      <c r="E215" s="48"/>
      <c r="F215" s="48"/>
      <c r="G215" s="48"/>
      <c r="H215" s="39"/>
      <c r="I215" s="39" t="s">
        <v>47</v>
      </c>
      <c r="J215" s="40"/>
      <c r="K215" s="18"/>
      <c r="L215" s="18"/>
      <c r="M215" s="18"/>
      <c r="N215" s="18" t="n">
        <f aca="false">(+N213/N212)*100</f>
        <v>90.6898830012492</v>
      </c>
      <c r="O215" s="18" t="n">
        <f aca="false">(+O213/O212)*100</f>
        <v>90.6898830012492</v>
      </c>
      <c r="P215" s="18"/>
      <c r="Q215" s="18"/>
      <c r="R215" s="18"/>
      <c r="S215" s="18"/>
      <c r="T215" s="18" t="n">
        <f aca="false">(+T213/T212)*100</f>
        <v>90.6898830012492</v>
      </c>
      <c r="U215" s="18"/>
      <c r="V215" s="18"/>
      <c r="W215" s="1"/>
    </row>
    <row r="216" customFormat="false" ht="23.25" hidden="false" customHeight="false" outlineLevel="0" collapsed="false">
      <c r="A216" s="17"/>
      <c r="B216" s="47"/>
      <c r="C216" s="47"/>
      <c r="D216" s="47"/>
      <c r="E216" s="47"/>
      <c r="F216" s="47"/>
      <c r="G216" s="47"/>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7"/>
      <c r="C217" s="47"/>
      <c r="D217" s="47"/>
      <c r="E217" s="47"/>
      <c r="F217" s="47"/>
      <c r="G217" s="47" t="s">
        <v>85</v>
      </c>
      <c r="H217" s="38"/>
      <c r="I217" s="39" t="s">
        <v>86</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7"/>
      <c r="C218" s="48"/>
      <c r="D218" s="48"/>
      <c r="E218" s="48"/>
      <c r="F218" s="48"/>
      <c r="G218" s="48"/>
      <c r="H218" s="39"/>
      <c r="I218" s="39" t="s">
        <v>43</v>
      </c>
      <c r="J218" s="40"/>
      <c r="K218" s="18"/>
      <c r="L218" s="18"/>
      <c r="M218" s="18"/>
      <c r="N218" s="18"/>
      <c r="O218" s="18" t="n">
        <f aca="false">SUM(K218:N218)</f>
        <v>0</v>
      </c>
      <c r="P218" s="18"/>
      <c r="Q218" s="18"/>
      <c r="R218" s="18" t="n">
        <v>455642.2</v>
      </c>
      <c r="S218" s="18" t="n">
        <f aca="false">SUM(P218:R218)</f>
        <v>455642.2</v>
      </c>
      <c r="T218" s="18" t="n">
        <f aca="false">+O218+S218</f>
        <v>455642.2</v>
      </c>
      <c r="U218" s="18" t="n">
        <f aca="false">(+O218/T218)*100</f>
        <v>0</v>
      </c>
      <c r="V218" s="18" t="n">
        <f aca="false">(+S218/T218)*100</f>
        <v>100</v>
      </c>
      <c r="W218" s="1"/>
    </row>
    <row r="219" customFormat="false" ht="23.25" hidden="false" customHeight="false" outlineLevel="0" collapsed="false">
      <c r="A219" s="17"/>
      <c r="B219" s="47"/>
      <c r="C219" s="47"/>
      <c r="D219" s="47"/>
      <c r="E219" s="47"/>
      <c r="F219" s="47"/>
      <c r="G219" s="47"/>
      <c r="H219" s="38"/>
      <c r="I219" s="39" t="s">
        <v>44</v>
      </c>
      <c r="J219" s="40"/>
      <c r="K219" s="21"/>
      <c r="L219" s="20"/>
      <c r="M219" s="21"/>
      <c r="N219" s="20" t="n">
        <v>455642.2</v>
      </c>
      <c r="O219" s="20" t="n">
        <f aca="false">SUM(K219:N219)</f>
        <v>455642.2</v>
      </c>
      <c r="P219" s="21"/>
      <c r="Q219" s="21"/>
      <c r="R219" s="21"/>
      <c r="S219" s="20" t="n">
        <f aca="false">SUM(P219:R219)</f>
        <v>0</v>
      </c>
      <c r="T219" s="20" t="n">
        <f aca="false">+O219+S219</f>
        <v>455642.2</v>
      </c>
      <c r="U219" s="20" t="n">
        <f aca="false">(+O219/T219)*100</f>
        <v>100</v>
      </c>
      <c r="V219" s="20" t="n">
        <f aca="false">(+S219/T219)*100</f>
        <v>0</v>
      </c>
      <c r="W219" s="1"/>
    </row>
    <row r="220" customFormat="false" ht="23.25" hidden="false" customHeight="false" outlineLevel="0" collapsed="false">
      <c r="A220" s="17"/>
      <c r="B220" s="47"/>
      <c r="C220" s="47"/>
      <c r="D220" s="47"/>
      <c r="E220" s="47"/>
      <c r="F220" s="47"/>
      <c r="G220" s="47"/>
      <c r="H220" s="38"/>
      <c r="I220" s="39" t="s">
        <v>45</v>
      </c>
      <c r="J220" s="40"/>
      <c r="K220" s="21"/>
      <c r="L220" s="20"/>
      <c r="M220" s="21"/>
      <c r="N220" s="20" t="n">
        <v>514634.423</v>
      </c>
      <c r="O220" s="20" t="n">
        <f aca="false">SUM(K220:N220)</f>
        <v>514634.423</v>
      </c>
      <c r="P220" s="21"/>
      <c r="Q220" s="21"/>
      <c r="R220" s="21"/>
      <c r="S220" s="20" t="n">
        <f aca="false">SUM(P220:R220)</f>
        <v>0</v>
      </c>
      <c r="T220" s="20" t="n">
        <f aca="false">+O220+S220</f>
        <v>514634.423</v>
      </c>
      <c r="U220" s="20" t="n">
        <f aca="false">(+O220/T220)*100</f>
        <v>100</v>
      </c>
      <c r="V220" s="20" t="n">
        <f aca="false">(+S220/T220)*100</f>
        <v>0</v>
      </c>
      <c r="W220" s="1"/>
    </row>
    <row r="221" customFormat="false" ht="23.25" hidden="false" customHeight="false" outlineLevel="0" collapsed="false">
      <c r="A221" s="17"/>
      <c r="B221" s="47"/>
      <c r="C221" s="47"/>
      <c r="D221" s="47"/>
      <c r="E221" s="47"/>
      <c r="F221" s="47"/>
      <c r="G221" s="47"/>
      <c r="H221" s="38"/>
      <c r="I221" s="39" t="s">
        <v>46</v>
      </c>
      <c r="J221" s="40"/>
      <c r="K221" s="21"/>
      <c r="L221" s="20"/>
      <c r="M221" s="21"/>
      <c r="N221" s="20"/>
      <c r="O221" s="20"/>
      <c r="P221" s="21"/>
      <c r="Q221" s="21"/>
      <c r="R221" s="21" t="n">
        <f aca="false">(+R220/R218)*100</f>
        <v>0</v>
      </c>
      <c r="S221" s="20" t="n">
        <f aca="false">(+S220/S218)*100</f>
        <v>0</v>
      </c>
      <c r="T221" s="20" t="n">
        <f aca="false">(+T220/T218)*100</f>
        <v>112.947049900119</v>
      </c>
      <c r="U221" s="20"/>
      <c r="V221" s="20"/>
      <c r="W221" s="1"/>
    </row>
    <row r="222" customFormat="false" ht="23.25" hidden="false" customHeight="false" outlineLevel="0" collapsed="false">
      <c r="A222" s="17"/>
      <c r="B222" s="47"/>
      <c r="C222" s="47"/>
      <c r="D222" s="47"/>
      <c r="E222" s="47"/>
      <c r="F222" s="47"/>
      <c r="G222" s="47"/>
      <c r="H222" s="38"/>
      <c r="I222" s="39" t="s">
        <v>47</v>
      </c>
      <c r="J222" s="40"/>
      <c r="K222" s="21"/>
      <c r="L222" s="20"/>
      <c r="M222" s="21"/>
      <c r="N222" s="20" t="n">
        <f aca="false">(+N220/N219)*100</f>
        <v>112.947049900119</v>
      </c>
      <c r="O222" s="20" t="n">
        <f aca="false">(+O220/O219)*100</f>
        <v>112.947049900119</v>
      </c>
      <c r="P222" s="21"/>
      <c r="Q222" s="21"/>
      <c r="R222" s="21"/>
      <c r="S222" s="20"/>
      <c r="T222" s="20" t="n">
        <f aca="false">(+T220/T219)*100</f>
        <v>112.947049900119</v>
      </c>
      <c r="U222" s="20"/>
      <c r="V222" s="20"/>
      <c r="W222" s="1"/>
    </row>
    <row r="223" customFormat="false" ht="23.25" hidden="false" customHeight="false" outlineLevel="0" collapsed="false">
      <c r="A223" s="17"/>
      <c r="B223" s="47"/>
      <c r="C223" s="47"/>
      <c r="D223" s="47"/>
      <c r="E223" s="47"/>
      <c r="F223" s="47"/>
      <c r="G223" s="47"/>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7"/>
      <c r="C224" s="47"/>
      <c r="D224" s="47"/>
      <c r="E224" s="47"/>
      <c r="F224" s="47"/>
      <c r="G224" s="47"/>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7</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70</v>
      </c>
      <c r="C234" s="30" t="s">
        <v>59</v>
      </c>
      <c r="D234" s="30"/>
      <c r="E234" s="30" t="s">
        <v>50</v>
      </c>
      <c r="F234" s="30" t="s">
        <v>77</v>
      </c>
      <c r="G234" s="30" t="s">
        <v>88</v>
      </c>
      <c r="H234" s="38"/>
      <c r="I234" s="39" t="s">
        <v>89</v>
      </c>
      <c r="J234" s="40"/>
      <c r="K234" s="21"/>
      <c r="L234" s="20"/>
      <c r="M234" s="21"/>
      <c r="N234" s="20"/>
      <c r="O234" s="20"/>
      <c r="P234" s="21"/>
      <c r="Q234" s="21"/>
      <c r="R234" s="21"/>
      <c r="S234" s="20"/>
      <c r="T234" s="20"/>
      <c r="U234" s="20"/>
      <c r="V234" s="20"/>
      <c r="W234" s="1"/>
    </row>
    <row r="235" customFormat="false" ht="23.25" hidden="false" customHeight="false" outlineLevel="0" collapsed="false">
      <c r="A235" s="17"/>
      <c r="B235" s="30"/>
      <c r="C235" s="30"/>
      <c r="D235" s="30"/>
      <c r="E235" s="30"/>
      <c r="F235" s="30"/>
      <c r="G235" s="30"/>
      <c r="H235" s="38"/>
      <c r="I235" s="39" t="s">
        <v>43</v>
      </c>
      <c r="J235" s="40"/>
      <c r="K235" s="21"/>
      <c r="L235" s="20"/>
      <c r="M235" s="21"/>
      <c r="N235" s="20"/>
      <c r="O235" s="20" t="n">
        <f aca="false">SUM(K235:N235)</f>
        <v>0</v>
      </c>
      <c r="P235" s="21"/>
      <c r="Q235" s="21"/>
      <c r="R235" s="21" t="n">
        <v>1960401</v>
      </c>
      <c r="S235" s="20" t="n">
        <f aca="false">SUM(P235:R235)</f>
        <v>1960401</v>
      </c>
      <c r="T235" s="20" t="n">
        <f aca="false">+O235+S235</f>
        <v>1960401</v>
      </c>
      <c r="U235" s="20" t="n">
        <f aca="false">(+O235/T235)*100</f>
        <v>0</v>
      </c>
      <c r="V235" s="20" t="n">
        <f aca="false">(+S235/T235)*100</f>
        <v>100</v>
      </c>
      <c r="W235" s="1"/>
    </row>
    <row r="236" customFormat="false" ht="23.25" hidden="false" customHeight="false" outlineLevel="0" collapsed="false">
      <c r="A236" s="17"/>
      <c r="B236" s="30"/>
      <c r="C236" s="30"/>
      <c r="D236" s="30"/>
      <c r="E236" s="30"/>
      <c r="F236" s="30"/>
      <c r="G236" s="30"/>
      <c r="H236" s="38"/>
      <c r="I236" s="39" t="s">
        <v>44</v>
      </c>
      <c r="J236" s="40"/>
      <c r="K236" s="21"/>
      <c r="L236" s="20"/>
      <c r="M236" s="21"/>
      <c r="N236" s="20" t="n">
        <v>1960401</v>
      </c>
      <c r="O236" s="20" t="n">
        <f aca="false">SUM(K236:N236)</f>
        <v>1960401</v>
      </c>
      <c r="P236" s="21"/>
      <c r="Q236" s="21"/>
      <c r="R236" s="21"/>
      <c r="S236" s="20" t="n">
        <f aca="false">SUM(P236:R236)</f>
        <v>0</v>
      </c>
      <c r="T236" s="20" t="n">
        <f aca="false">+O236+S236</f>
        <v>1960401</v>
      </c>
      <c r="U236" s="20" t="n">
        <f aca="false">(+O236/T236)*100</f>
        <v>100</v>
      </c>
      <c r="V236" s="20" t="n">
        <f aca="false">(+S236/T236)*100</f>
        <v>0</v>
      </c>
      <c r="W236" s="1"/>
    </row>
    <row r="237" customFormat="false" ht="23.25" hidden="false" customHeight="false" outlineLevel="0" collapsed="false">
      <c r="A237" s="17"/>
      <c r="B237" s="30"/>
      <c r="C237" s="30"/>
      <c r="D237" s="30"/>
      <c r="E237" s="30"/>
      <c r="F237" s="30"/>
      <c r="G237" s="30"/>
      <c r="H237" s="38"/>
      <c r="I237" s="39" t="s">
        <v>45</v>
      </c>
      <c r="J237" s="40"/>
      <c r="K237" s="21"/>
      <c r="L237" s="20"/>
      <c r="M237" s="21"/>
      <c r="N237" s="20" t="n">
        <v>2380002.378</v>
      </c>
      <c r="O237" s="20" t="n">
        <f aca="false">SUM(K237:N237)</f>
        <v>2380002.378</v>
      </c>
      <c r="P237" s="21"/>
      <c r="Q237" s="21"/>
      <c r="R237" s="21"/>
      <c r="S237" s="20" t="n">
        <f aca="false">SUM(P237:R237)</f>
        <v>0</v>
      </c>
      <c r="T237" s="20" t="n">
        <f aca="false">+O237+S237</f>
        <v>2380002.378</v>
      </c>
      <c r="U237" s="20" t="n">
        <f aca="false">(+O237/T237)*100</f>
        <v>100</v>
      </c>
      <c r="V237" s="20" t="n">
        <f aca="false">(+S237/T237)*100</f>
        <v>0</v>
      </c>
      <c r="W237" s="1"/>
    </row>
    <row r="238" customFormat="false" ht="23.25" hidden="false" customHeight="false" outlineLevel="0" collapsed="false">
      <c r="A238" s="17"/>
      <c r="B238" s="30"/>
      <c r="C238" s="30"/>
      <c r="D238" s="30"/>
      <c r="E238" s="30"/>
      <c r="F238" s="30"/>
      <c r="G238" s="30"/>
      <c r="H238" s="38"/>
      <c r="I238" s="39" t="s">
        <v>46</v>
      </c>
      <c r="J238" s="40"/>
      <c r="K238" s="21"/>
      <c r="L238" s="20"/>
      <c r="M238" s="21"/>
      <c r="N238" s="20"/>
      <c r="O238" s="20"/>
      <c r="P238" s="21"/>
      <c r="Q238" s="21"/>
      <c r="R238" s="21" t="n">
        <f aca="false">(+R237/R235)*100</f>
        <v>0</v>
      </c>
      <c r="S238" s="20" t="n">
        <f aca="false">(+S237/S235)*100</f>
        <v>0</v>
      </c>
      <c r="T238" s="20" t="n">
        <f aca="false">(+T237/T235)*100</f>
        <v>121.40385451752</v>
      </c>
      <c r="U238" s="20"/>
      <c r="V238" s="20"/>
      <c r="W238" s="1"/>
    </row>
    <row r="239" customFormat="false" ht="23.25" hidden="false" customHeight="false" outlineLevel="0" collapsed="false">
      <c r="A239" s="17"/>
      <c r="B239" s="30"/>
      <c r="C239" s="30"/>
      <c r="D239" s="30"/>
      <c r="E239" s="30"/>
      <c r="F239" s="30"/>
      <c r="G239" s="30"/>
      <c r="H239" s="38"/>
      <c r="I239" s="39" t="s">
        <v>47</v>
      </c>
      <c r="J239" s="40"/>
      <c r="K239" s="21"/>
      <c r="L239" s="20"/>
      <c r="M239" s="21"/>
      <c r="N239" s="20" t="n">
        <f aca="false">(+N237/N236)*100</f>
        <v>121.40385451752</v>
      </c>
      <c r="O239" s="20" t="n">
        <f aca="false">(+O237/O236)*100</f>
        <v>121.40385451752</v>
      </c>
      <c r="P239" s="21"/>
      <c r="Q239" s="21"/>
      <c r="R239" s="21"/>
      <c r="S239" s="20"/>
      <c r="T239" s="20" t="n">
        <f aca="false">(+T237/T236)*100</f>
        <v>121.40385451752</v>
      </c>
      <c r="U239" s="20"/>
      <c r="V239" s="20"/>
      <c r="W239" s="1"/>
    </row>
    <row r="240" customFormat="false" ht="23.25" hidden="false" customHeight="false" outlineLevel="0" collapsed="false">
      <c r="A240" s="17"/>
      <c r="B240" s="30"/>
      <c r="C240" s="30"/>
      <c r="D240" s="30"/>
      <c r="E240" s="30"/>
      <c r="F240" s="30"/>
      <c r="G240" s="30"/>
      <c r="H240" s="38"/>
      <c r="I240" s="39"/>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30"/>
      <c r="C241" s="30"/>
      <c r="D241" s="30"/>
      <c r="E241" s="30"/>
      <c r="F241" s="30"/>
      <c r="G241" s="30" t="s">
        <v>90</v>
      </c>
      <c r="H241" s="38"/>
      <c r="I241" s="39" t="s">
        <v>91</v>
      </c>
      <c r="J241" s="40"/>
      <c r="K241" s="21"/>
      <c r="L241" s="20"/>
      <c r="M241" s="21"/>
      <c r="N241" s="20"/>
      <c r="O241" s="20"/>
      <c r="P241" s="21"/>
      <c r="Q241" s="21"/>
      <c r="R241" s="21"/>
      <c r="S241" s="20"/>
      <c r="T241" s="20"/>
      <c r="U241" s="20"/>
      <c r="V241" s="20"/>
      <c r="W241" s="1"/>
    </row>
    <row r="242" customFormat="false" ht="23.25" hidden="false" customHeight="false" outlineLevel="0" collapsed="false">
      <c r="A242" s="17"/>
      <c r="B242" s="30"/>
      <c r="C242" s="30"/>
      <c r="D242" s="30"/>
      <c r="E242" s="30"/>
      <c r="F242" s="30"/>
      <c r="G242" s="30"/>
      <c r="H242" s="38"/>
      <c r="I242" s="39" t="s">
        <v>92</v>
      </c>
      <c r="J242" s="40"/>
      <c r="K242" s="21"/>
      <c r="L242" s="20"/>
      <c r="M242" s="21"/>
      <c r="N242" s="20"/>
      <c r="O242" s="20"/>
      <c r="P242" s="21"/>
      <c r="Q242" s="21"/>
      <c r="R242" s="21"/>
      <c r="S242" s="20"/>
      <c r="T242" s="20"/>
      <c r="U242" s="20"/>
      <c r="V242" s="20"/>
      <c r="W242" s="1"/>
    </row>
    <row r="243" customFormat="false" ht="23.25" hidden="false" customHeight="false" outlineLevel="0" collapsed="false">
      <c r="A243" s="17"/>
      <c r="B243" s="30"/>
      <c r="C243" s="30"/>
      <c r="D243" s="30"/>
      <c r="E243" s="30"/>
      <c r="F243" s="30"/>
      <c r="G243" s="30"/>
      <c r="H243" s="38"/>
      <c r="I243" s="39" t="s">
        <v>43</v>
      </c>
      <c r="J243" s="40"/>
      <c r="K243" s="21"/>
      <c r="L243" s="20"/>
      <c r="M243" s="21"/>
      <c r="N243" s="20"/>
      <c r="O243" s="20"/>
      <c r="P243" s="21"/>
      <c r="Q243" s="21"/>
      <c r="R243" s="21"/>
      <c r="S243" s="20" t="n">
        <f aca="false">SUM(P243:R243)</f>
        <v>0</v>
      </c>
      <c r="T243" s="20" t="n">
        <f aca="false">+O243+S243</f>
        <v>0</v>
      </c>
      <c r="U243" s="20"/>
      <c r="V243" s="20"/>
      <c r="W243" s="1"/>
    </row>
    <row r="244" customFormat="false" ht="23.25" hidden="false" customHeight="false" outlineLevel="0" collapsed="false">
      <c r="A244" s="17"/>
      <c r="B244" s="30"/>
      <c r="C244" s="30"/>
      <c r="D244" s="30"/>
      <c r="E244" s="30"/>
      <c r="F244" s="30"/>
      <c r="G244" s="30"/>
      <c r="H244" s="38"/>
      <c r="I244" s="39" t="s">
        <v>44</v>
      </c>
      <c r="J244" s="40"/>
      <c r="K244" s="21"/>
      <c r="L244" s="20"/>
      <c r="M244" s="21"/>
      <c r="N244" s="20"/>
      <c r="O244" s="20"/>
      <c r="P244" s="21"/>
      <c r="Q244" s="21"/>
      <c r="R244" s="21"/>
      <c r="S244" s="20" t="n">
        <f aca="false">SUM(P244:R244)</f>
        <v>0</v>
      </c>
      <c r="T244" s="20" t="n">
        <f aca="false">+O244+S244</f>
        <v>0</v>
      </c>
      <c r="U244" s="20"/>
      <c r="V244" s="20"/>
      <c r="W244" s="1"/>
    </row>
    <row r="245" customFormat="false" ht="23.25" hidden="false" customHeight="false" outlineLevel="0" collapsed="false">
      <c r="A245" s="17"/>
      <c r="B245" s="30"/>
      <c r="C245" s="30"/>
      <c r="D245" s="30"/>
      <c r="E245" s="30"/>
      <c r="F245" s="30"/>
      <c r="G245" s="30"/>
      <c r="H245" s="38"/>
      <c r="I245" s="39" t="s">
        <v>45</v>
      </c>
      <c r="J245" s="40"/>
      <c r="K245" s="21"/>
      <c r="L245" s="20"/>
      <c r="M245" s="21"/>
      <c r="N245" s="20"/>
      <c r="O245" s="20"/>
      <c r="P245" s="21"/>
      <c r="Q245" s="21"/>
      <c r="R245" s="21" t="n">
        <v>502632.483</v>
      </c>
      <c r="S245" s="20" t="n">
        <f aca="false">SUM(P245:R245)</f>
        <v>502632.483</v>
      </c>
      <c r="T245" s="20" t="n">
        <f aca="false">+O245+S245</f>
        <v>502632.483</v>
      </c>
      <c r="U245" s="20" t="n">
        <f aca="false">(+O245/T245)*100</f>
        <v>0</v>
      </c>
      <c r="V245" s="20" t="n">
        <f aca="false">(+S245/T245)*100</f>
        <v>100</v>
      </c>
      <c r="W245" s="1"/>
    </row>
    <row r="246" customFormat="false" ht="23.25" hidden="false" customHeight="false" outlineLevel="0" collapsed="false">
      <c r="A246" s="17"/>
      <c r="B246" s="30"/>
      <c r="C246" s="30"/>
      <c r="D246" s="30"/>
      <c r="E246" s="30"/>
      <c r="F246" s="30"/>
      <c r="G246" s="30"/>
      <c r="H246" s="38"/>
      <c r="I246" s="39" t="s">
        <v>46</v>
      </c>
      <c r="J246" s="40"/>
      <c r="K246" s="21"/>
      <c r="L246" s="20"/>
      <c r="M246" s="21"/>
      <c r="N246" s="20"/>
      <c r="O246" s="20"/>
      <c r="P246" s="21"/>
      <c r="Q246" s="21"/>
      <c r="R246" s="21"/>
      <c r="S246" s="20"/>
      <c r="T246" s="20"/>
      <c r="U246" s="20"/>
      <c r="V246" s="20"/>
      <c r="W246" s="1"/>
    </row>
    <row r="247" customFormat="false" ht="23.25" hidden="false" customHeight="false" outlineLevel="0" collapsed="false">
      <c r="A247" s="17"/>
      <c r="B247" s="47"/>
      <c r="C247" s="48"/>
      <c r="D247" s="48"/>
      <c r="E247" s="48"/>
      <c r="F247" s="48"/>
      <c r="G247" s="48"/>
      <c r="H247" s="39"/>
      <c r="I247" s="39" t="s">
        <v>47</v>
      </c>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c r="H248" s="38"/>
      <c r="I248" s="39"/>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t="s">
        <v>93</v>
      </c>
      <c r="D249" s="30"/>
      <c r="E249" s="30"/>
      <c r="F249" s="30"/>
      <c r="G249" s="30"/>
      <c r="H249" s="38"/>
      <c r="I249" s="39" t="s">
        <v>94</v>
      </c>
      <c r="J249" s="40"/>
      <c r="K249" s="21"/>
      <c r="L249" s="20"/>
      <c r="M249" s="21"/>
      <c r="N249" s="20"/>
      <c r="O249" s="20"/>
      <c r="P249" s="21"/>
      <c r="Q249" s="21"/>
      <c r="R249" s="21"/>
      <c r="S249" s="20"/>
      <c r="T249" s="20"/>
      <c r="U249" s="20"/>
      <c r="V249" s="20"/>
      <c r="W249" s="1"/>
    </row>
    <row r="250" customFormat="false" ht="23.25" hidden="false" customHeight="false" outlineLevel="0" collapsed="false">
      <c r="A250" s="17"/>
      <c r="B250" s="30"/>
      <c r="C250" s="30"/>
      <c r="D250" s="30"/>
      <c r="E250" s="30"/>
      <c r="F250" s="30"/>
      <c r="G250" s="30"/>
      <c r="H250" s="38"/>
      <c r="I250" s="39" t="s">
        <v>43</v>
      </c>
      <c r="J250" s="40"/>
      <c r="K250" s="21"/>
      <c r="L250" s="20"/>
      <c r="M250" s="21" t="n">
        <f aca="false">+M257</f>
        <v>77700.4</v>
      </c>
      <c r="N250" s="20"/>
      <c r="O250" s="20" t="n">
        <f aca="false">SUM(K250:N250)</f>
        <v>77700.4</v>
      </c>
      <c r="P250" s="21"/>
      <c r="Q250" s="21"/>
      <c r="R250" s="21"/>
      <c r="S250" s="20"/>
      <c r="T250" s="20" t="n">
        <f aca="false">+O250+S250</f>
        <v>77700.4</v>
      </c>
      <c r="U250" s="20" t="n">
        <f aca="false">(+O250/T250)*100</f>
        <v>100</v>
      </c>
      <c r="V250" s="20" t="n">
        <f aca="false">(+S250/T250)*100</f>
        <v>0</v>
      </c>
      <c r="W250" s="1"/>
    </row>
    <row r="251" customFormat="false" ht="23.25" hidden="false" customHeight="false" outlineLevel="0" collapsed="false">
      <c r="A251" s="17"/>
      <c r="B251" s="30"/>
      <c r="C251" s="30"/>
      <c r="D251" s="30"/>
      <c r="E251" s="30"/>
      <c r="F251" s="30"/>
      <c r="G251" s="30"/>
      <c r="H251" s="38"/>
      <c r="I251" s="39" t="s">
        <v>44</v>
      </c>
      <c r="J251" s="40"/>
      <c r="K251" s="18"/>
      <c r="L251" s="18"/>
      <c r="M251" s="18" t="n">
        <f aca="false">+M258</f>
        <v>77700.4</v>
      </c>
      <c r="N251" s="18"/>
      <c r="O251" s="18" t="n">
        <f aca="false">SUM(K251:N251)</f>
        <v>77700.4</v>
      </c>
      <c r="P251" s="18"/>
      <c r="Q251" s="18"/>
      <c r="R251" s="18"/>
      <c r="S251" s="18"/>
      <c r="T251" s="18" t="n">
        <f aca="false">+O251+S251</f>
        <v>77700.4</v>
      </c>
      <c r="U251" s="18" t="n">
        <f aca="false">(+O251/T251)*100</f>
        <v>100</v>
      </c>
      <c r="V251" s="18" t="n">
        <f aca="false">(+S251/T251)*100</f>
        <v>0</v>
      </c>
      <c r="W251" s="1"/>
    </row>
    <row r="252" customFormat="false" ht="23.25" hidden="false" customHeight="false" outlineLevel="0" collapsed="false">
      <c r="A252" s="17"/>
      <c r="B252" s="30"/>
      <c r="C252" s="30"/>
      <c r="D252" s="30"/>
      <c r="E252" s="30"/>
      <c r="F252" s="30"/>
      <c r="G252" s="30"/>
      <c r="H252" s="38"/>
      <c r="I252" s="39" t="s">
        <v>45</v>
      </c>
      <c r="J252" s="40"/>
      <c r="K252" s="21"/>
      <c r="L252" s="20"/>
      <c r="M252" s="21" t="n">
        <f aca="false">+M259</f>
        <v>256858.865</v>
      </c>
      <c r="N252" s="20"/>
      <c r="O252" s="20" t="n">
        <f aca="false">SUM(K252:N252)</f>
        <v>256858.865</v>
      </c>
      <c r="P252" s="21"/>
      <c r="Q252" s="21"/>
      <c r="R252" s="21"/>
      <c r="S252" s="20"/>
      <c r="T252" s="20" t="n">
        <f aca="false">+O252+S252</f>
        <v>256858.865</v>
      </c>
      <c r="U252" s="20" t="n">
        <f aca="false">(+O252/T252)*100</f>
        <v>100</v>
      </c>
      <c r="V252" s="20" t="n">
        <f aca="false">(+S252/T252)*100</f>
        <v>0</v>
      </c>
      <c r="W252" s="1"/>
    </row>
    <row r="253" customFormat="false" ht="23.25" hidden="false" customHeight="false" outlineLevel="0" collapsed="false">
      <c r="A253" s="17"/>
      <c r="B253" s="30"/>
      <c r="C253" s="30"/>
      <c r="D253" s="30"/>
      <c r="E253" s="30"/>
      <c r="F253" s="30"/>
      <c r="G253" s="30"/>
      <c r="H253" s="38"/>
      <c r="I253" s="39" t="s">
        <v>46</v>
      </c>
      <c r="J253" s="40"/>
      <c r="K253" s="21"/>
      <c r="L253" s="20"/>
      <c r="M253" s="21" t="n">
        <f aca="false">(+M252/M250)*100</f>
        <v>330.575988025802</v>
      </c>
      <c r="N253" s="20"/>
      <c r="O253" s="20" t="n">
        <f aca="false">(+O252/O250)*100</f>
        <v>330.575988025802</v>
      </c>
      <c r="P253" s="21"/>
      <c r="Q253" s="21"/>
      <c r="R253" s="21"/>
      <c r="S253" s="20"/>
      <c r="T253" s="20" t="n">
        <f aca="false">(+T252/T250)*100</f>
        <v>330.575988025802</v>
      </c>
      <c r="U253" s="20"/>
      <c r="V253" s="20"/>
      <c r="W253" s="1"/>
    </row>
    <row r="254" customFormat="false" ht="23.25" hidden="false" customHeight="false" outlineLevel="0" collapsed="false">
      <c r="A254" s="17"/>
      <c r="B254" s="30"/>
      <c r="C254" s="30"/>
      <c r="D254" s="30"/>
      <c r="E254" s="30"/>
      <c r="F254" s="30"/>
      <c r="G254" s="30"/>
      <c r="H254" s="38"/>
      <c r="I254" s="39" t="s">
        <v>47</v>
      </c>
      <c r="J254" s="40"/>
      <c r="K254" s="21"/>
      <c r="L254" s="20"/>
      <c r="M254" s="21" t="n">
        <f aca="false">(+M252/M251)*100</f>
        <v>330.575988025802</v>
      </c>
      <c r="N254" s="20"/>
      <c r="O254" s="20" t="n">
        <f aca="false">(+O252/O251)*100</f>
        <v>330.575988025802</v>
      </c>
      <c r="P254" s="21"/>
      <c r="Q254" s="21"/>
      <c r="R254" s="21"/>
      <c r="S254" s="20"/>
      <c r="T254" s="20" t="n">
        <f aca="false">(+T252/T251)*100</f>
        <v>330.575988025802</v>
      </c>
      <c r="U254" s="20"/>
      <c r="V254" s="20"/>
      <c r="W254" s="1"/>
    </row>
    <row r="255" customFormat="false" ht="23.25" hidden="false" customHeight="false" outlineLevel="0" collapsed="false">
      <c r="A255" s="17"/>
      <c r="B255" s="30"/>
      <c r="C255" s="30"/>
      <c r="D255" s="30"/>
      <c r="E255" s="30"/>
      <c r="F255" s="30"/>
      <c r="G255" s="30"/>
      <c r="H255" s="38"/>
      <c r="I255" s="55"/>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7"/>
      <c r="C256" s="30"/>
      <c r="D256" s="30"/>
      <c r="E256" s="30" t="s">
        <v>50</v>
      </c>
      <c r="F256" s="30"/>
      <c r="G256" s="30"/>
      <c r="H256" s="38"/>
      <c r="I256" s="39" t="s">
        <v>51</v>
      </c>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7"/>
      <c r="C257" s="30"/>
      <c r="D257" s="30"/>
      <c r="E257" s="30"/>
      <c r="F257" s="30"/>
      <c r="G257" s="30"/>
      <c r="H257" s="38"/>
      <c r="I257" s="39" t="s">
        <v>43</v>
      </c>
      <c r="J257" s="40"/>
      <c r="K257" s="19"/>
      <c r="L257" s="20"/>
      <c r="M257" s="21" t="n">
        <f aca="false">+M265</f>
        <v>77700.4</v>
      </c>
      <c r="N257" s="23"/>
      <c r="O257" s="23" t="n">
        <f aca="false">SUM(K257:N257)</f>
        <v>77700.4</v>
      </c>
      <c r="P257" s="20"/>
      <c r="Q257" s="19"/>
      <c r="R257" s="23"/>
      <c r="S257" s="23"/>
      <c r="T257" s="23" t="n">
        <f aca="false">+O257+S257</f>
        <v>77700.4</v>
      </c>
      <c r="U257" s="23" t="n">
        <f aca="false">(+O257/T257)*100</f>
        <v>100</v>
      </c>
      <c r="V257" s="20" t="n">
        <f aca="false">(+S257/T257)*100</f>
        <v>0</v>
      </c>
      <c r="W257" s="1"/>
    </row>
    <row r="258" customFormat="false" ht="23.25" hidden="false" customHeight="false" outlineLevel="0" collapsed="false">
      <c r="A258" s="17"/>
      <c r="B258" s="47"/>
      <c r="C258" s="30"/>
      <c r="D258" s="30"/>
      <c r="E258" s="30"/>
      <c r="F258" s="30"/>
      <c r="G258" s="30"/>
      <c r="H258" s="38"/>
      <c r="I258" s="39" t="s">
        <v>44</v>
      </c>
      <c r="J258" s="40"/>
      <c r="K258" s="19"/>
      <c r="L258" s="20"/>
      <c r="M258" s="21" t="n">
        <f aca="false">+M266</f>
        <v>77700.4</v>
      </c>
      <c r="N258" s="23"/>
      <c r="O258" s="23" t="n">
        <f aca="false">SUM(K258:N258)</f>
        <v>77700.4</v>
      </c>
      <c r="P258" s="20"/>
      <c r="Q258" s="19"/>
      <c r="R258" s="23"/>
      <c r="S258" s="23"/>
      <c r="T258" s="23" t="n">
        <f aca="false">+O258+S258</f>
        <v>77700.4</v>
      </c>
      <c r="U258" s="23" t="n">
        <f aca="false">(+O258/T258)*100</f>
        <v>100</v>
      </c>
      <c r="V258" s="20" t="n">
        <f aca="false">(+S258/T258)*100</f>
        <v>0</v>
      </c>
      <c r="W258" s="1"/>
    </row>
    <row r="259" customFormat="false" ht="23.25" hidden="false" customHeight="false" outlineLevel="0" collapsed="false">
      <c r="A259" s="17"/>
      <c r="B259" s="47"/>
      <c r="C259" s="48"/>
      <c r="D259" s="48"/>
      <c r="E259" s="48"/>
      <c r="F259" s="48"/>
      <c r="G259" s="48"/>
      <c r="H259" s="39"/>
      <c r="I259" s="39" t="s">
        <v>45</v>
      </c>
      <c r="J259" s="40"/>
      <c r="K259" s="18"/>
      <c r="L259" s="18"/>
      <c r="M259" s="18" t="n">
        <f aca="false">+M267</f>
        <v>256858.865</v>
      </c>
      <c r="N259" s="18"/>
      <c r="O259" s="18" t="n">
        <f aca="false">SUM(K259:N259)</f>
        <v>256858.865</v>
      </c>
      <c r="P259" s="18"/>
      <c r="Q259" s="18"/>
      <c r="R259" s="18"/>
      <c r="S259" s="18"/>
      <c r="T259" s="18" t="n">
        <f aca="false">+O259+S259</f>
        <v>256858.865</v>
      </c>
      <c r="U259" s="18" t="n">
        <f aca="false">(+O259/T259)*100</f>
        <v>100</v>
      </c>
      <c r="V259" s="18" t="n">
        <f aca="false">(+S259/T259)*100</f>
        <v>0</v>
      </c>
      <c r="W259" s="1"/>
    </row>
    <row r="260" customFormat="false" ht="23.25" hidden="false" customHeight="false" outlineLevel="0" collapsed="false">
      <c r="A260" s="17"/>
      <c r="B260" s="47"/>
      <c r="C260" s="48"/>
      <c r="D260" s="48"/>
      <c r="E260" s="48"/>
      <c r="F260" s="48"/>
      <c r="G260" s="48"/>
      <c r="H260" s="39"/>
      <c r="I260" s="39" t="s">
        <v>46</v>
      </c>
      <c r="J260" s="40"/>
      <c r="K260" s="18"/>
      <c r="L260" s="18"/>
      <c r="M260" s="18" t="n">
        <f aca="false">(+M259/M257)*100</f>
        <v>330.575988025802</v>
      </c>
      <c r="N260" s="18"/>
      <c r="O260" s="18" t="n">
        <f aca="false">(+O259/O257)*100</f>
        <v>330.575988025802</v>
      </c>
      <c r="P260" s="18"/>
      <c r="Q260" s="18"/>
      <c r="R260" s="18"/>
      <c r="S260" s="18"/>
      <c r="T260" s="18" t="n">
        <f aca="false">(+T259/T257)*100</f>
        <v>330.575988025802</v>
      </c>
      <c r="U260" s="18"/>
      <c r="V260" s="18"/>
      <c r="W260" s="1"/>
    </row>
    <row r="261" customFormat="false" ht="23.25" hidden="false" customHeight="false" outlineLevel="0" collapsed="false">
      <c r="A261" s="17"/>
      <c r="B261" s="47"/>
      <c r="C261" s="47"/>
      <c r="D261" s="47"/>
      <c r="E261" s="47"/>
      <c r="F261" s="47"/>
      <c r="G261" s="47"/>
      <c r="H261" s="38"/>
      <c r="I261" s="39" t="s">
        <v>47</v>
      </c>
      <c r="J261" s="40"/>
      <c r="K261" s="21"/>
      <c r="L261" s="20"/>
      <c r="M261" s="21" t="n">
        <f aca="false">(+M259/M258)*100</f>
        <v>330.575988025802</v>
      </c>
      <c r="N261" s="20"/>
      <c r="O261" s="20" t="n">
        <f aca="false">(+O259/O258)*100</f>
        <v>330.575988025802</v>
      </c>
      <c r="P261" s="21"/>
      <c r="Q261" s="21"/>
      <c r="R261" s="21"/>
      <c r="S261" s="20"/>
      <c r="T261" s="20" t="n">
        <f aca="false">(+T259/T258)*100</f>
        <v>330.575988025802</v>
      </c>
      <c r="U261" s="20"/>
      <c r="V261" s="20"/>
      <c r="W261" s="1"/>
    </row>
    <row r="262" customFormat="false" ht="23.25" hidden="false" customHeight="false" outlineLevel="0" collapsed="false">
      <c r="A262" s="17"/>
      <c r="B262" s="47"/>
      <c r="C262" s="47"/>
      <c r="D262" s="47"/>
      <c r="E262" s="47"/>
      <c r="F262" s="47"/>
      <c r="G262" s="47"/>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7"/>
      <c r="C263" s="48"/>
      <c r="D263" s="48"/>
      <c r="E263" s="48"/>
      <c r="F263" s="48" t="s">
        <v>95</v>
      </c>
      <c r="G263" s="48"/>
      <c r="H263" s="39"/>
      <c r="I263" s="39" t="s">
        <v>96</v>
      </c>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7"/>
      <c r="C264" s="47"/>
      <c r="D264" s="47"/>
      <c r="E264" s="47"/>
      <c r="F264" s="47"/>
      <c r="G264" s="47"/>
      <c r="H264" s="38"/>
      <c r="I264" s="39" t="s">
        <v>97</v>
      </c>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7"/>
      <c r="C265" s="47"/>
      <c r="D265" s="47"/>
      <c r="E265" s="47"/>
      <c r="F265" s="47"/>
      <c r="G265" s="47"/>
      <c r="H265" s="38"/>
      <c r="I265" s="39" t="s">
        <v>43</v>
      </c>
      <c r="J265" s="40"/>
      <c r="K265" s="21"/>
      <c r="L265" s="20"/>
      <c r="M265" s="21" t="n">
        <f aca="false">+M281</f>
        <v>77700.4</v>
      </c>
      <c r="N265" s="20"/>
      <c r="O265" s="20" t="n">
        <f aca="false">SUM(K265:N265)</f>
        <v>77700.4</v>
      </c>
      <c r="P265" s="21"/>
      <c r="Q265" s="21"/>
      <c r="R265" s="21"/>
      <c r="S265" s="20"/>
      <c r="T265" s="20" t="n">
        <f aca="false">+O265+S265</f>
        <v>77700.4</v>
      </c>
      <c r="U265" s="20" t="n">
        <f aca="false">(+O265/T265)*100</f>
        <v>100</v>
      </c>
      <c r="V265" s="20" t="n">
        <f aca="false">(+S265/T265)*100</f>
        <v>0</v>
      </c>
      <c r="W265" s="1"/>
    </row>
    <row r="266" customFormat="false" ht="23.25" hidden="false" customHeight="false" outlineLevel="0" collapsed="false">
      <c r="A266" s="17"/>
      <c r="B266" s="47"/>
      <c r="C266" s="47"/>
      <c r="D266" s="47"/>
      <c r="E266" s="47"/>
      <c r="F266" s="47"/>
      <c r="G266" s="47"/>
      <c r="H266" s="38"/>
      <c r="I266" s="39" t="s">
        <v>44</v>
      </c>
      <c r="J266" s="40"/>
      <c r="K266" s="21"/>
      <c r="L266" s="20"/>
      <c r="M266" s="21" t="n">
        <f aca="false">+M282</f>
        <v>77700.4</v>
      </c>
      <c r="N266" s="20"/>
      <c r="O266" s="20" t="n">
        <f aca="false">SUM(K266:N266)</f>
        <v>77700.4</v>
      </c>
      <c r="P266" s="21"/>
      <c r="Q266" s="21"/>
      <c r="R266" s="21"/>
      <c r="S266" s="20"/>
      <c r="T266" s="20" t="n">
        <f aca="false">+O266+S266</f>
        <v>77700.4</v>
      </c>
      <c r="U266" s="20" t="n">
        <f aca="false">(+O266/T266)*100</f>
        <v>100</v>
      </c>
      <c r="V266" s="20" t="n">
        <f aca="false">(+S266/T266)*100</f>
        <v>0</v>
      </c>
      <c r="W266" s="1"/>
    </row>
    <row r="267" customFormat="false" ht="23.25" hidden="false" customHeight="false" outlineLevel="0" collapsed="false">
      <c r="A267" s="17"/>
      <c r="B267" s="47"/>
      <c r="C267" s="47"/>
      <c r="D267" s="47"/>
      <c r="E267" s="47"/>
      <c r="F267" s="47"/>
      <c r="G267" s="47"/>
      <c r="H267" s="38"/>
      <c r="I267" s="39" t="s">
        <v>45</v>
      </c>
      <c r="J267" s="40"/>
      <c r="K267" s="21"/>
      <c r="L267" s="20"/>
      <c r="M267" s="21" t="n">
        <f aca="false">+M283</f>
        <v>256858.865</v>
      </c>
      <c r="N267" s="20"/>
      <c r="O267" s="20" t="n">
        <f aca="false">SUM(K267:N267)</f>
        <v>256858.865</v>
      </c>
      <c r="P267" s="21"/>
      <c r="Q267" s="21"/>
      <c r="R267" s="21"/>
      <c r="S267" s="20"/>
      <c r="T267" s="20" t="n">
        <f aca="false">+O267+S267</f>
        <v>256858.865</v>
      </c>
      <c r="U267" s="20" t="n">
        <f aca="false">(+O267/T267)*100</f>
        <v>100</v>
      </c>
      <c r="V267" s="20" t="n">
        <f aca="false">(+S267/T267)*100</f>
        <v>0</v>
      </c>
      <c r="W267" s="1"/>
    </row>
    <row r="268" customFormat="false" ht="23.25" hidden="false" customHeight="false" outlineLevel="0" collapsed="false">
      <c r="A268" s="17"/>
      <c r="B268" s="47"/>
      <c r="C268" s="47"/>
      <c r="D268" s="47"/>
      <c r="E268" s="47"/>
      <c r="F268" s="47"/>
      <c r="G268" s="47"/>
      <c r="H268" s="38"/>
      <c r="I268" s="39" t="s">
        <v>46</v>
      </c>
      <c r="J268" s="40"/>
      <c r="K268" s="21"/>
      <c r="L268" s="20"/>
      <c r="M268" s="21" t="n">
        <f aca="false">(+M267/M265)*100</f>
        <v>330.575988025802</v>
      </c>
      <c r="N268" s="20"/>
      <c r="O268" s="20" t="n">
        <f aca="false">(+O267/O265)*100</f>
        <v>330.575988025802</v>
      </c>
      <c r="P268" s="21"/>
      <c r="Q268" s="21"/>
      <c r="R268" s="21"/>
      <c r="S268" s="20"/>
      <c r="T268" s="20" t="n">
        <f aca="false">(+T267/T265)*100</f>
        <v>330.575988025802</v>
      </c>
      <c r="U268" s="20"/>
      <c r="V268" s="20"/>
      <c r="W268" s="1"/>
    </row>
    <row r="269" customFormat="false" ht="23.25" hidden="false" customHeight="false" outlineLevel="0" collapsed="false">
      <c r="A269" s="17"/>
      <c r="B269" s="47"/>
      <c r="C269" s="47"/>
      <c r="D269" s="47"/>
      <c r="E269" s="47"/>
      <c r="F269" s="47"/>
      <c r="G269" s="47"/>
      <c r="H269" s="38"/>
      <c r="I269" s="39" t="s">
        <v>47</v>
      </c>
      <c r="J269" s="40"/>
      <c r="K269" s="21"/>
      <c r="L269" s="20"/>
      <c r="M269" s="21" t="n">
        <f aca="false">(+M267/M266)*100</f>
        <v>330.575988025802</v>
      </c>
      <c r="N269" s="20"/>
      <c r="O269" s="20" t="n">
        <f aca="false">(+O267/O266)*100</f>
        <v>330.575988025802</v>
      </c>
      <c r="P269" s="21"/>
      <c r="Q269" s="21"/>
      <c r="R269" s="21"/>
      <c r="S269" s="20"/>
      <c r="T269" s="20" t="n">
        <f aca="false">(+T267/T266)*100</f>
        <v>330.575988025802</v>
      </c>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5"/>
      <c r="I271" s="55"/>
      <c r="J271" s="55"/>
      <c r="K271" s="59"/>
      <c r="L271" s="59"/>
      <c r="M271" s="59"/>
      <c r="N271" s="59"/>
      <c r="O271" s="59"/>
      <c r="P271" s="59"/>
      <c r="Q271" s="59"/>
      <c r="R271" s="59"/>
      <c r="S271" s="59"/>
      <c r="T271" s="59"/>
      <c r="U271" s="60"/>
      <c r="V271" s="60"/>
      <c r="W271" s="61"/>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98</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4"/>
      <c r="C278" s="54"/>
      <c r="D278" s="54"/>
      <c r="E278" s="54"/>
      <c r="F278" s="54"/>
      <c r="G278" s="54"/>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70</v>
      </c>
      <c r="C279" s="30" t="s">
        <v>93</v>
      </c>
      <c r="D279" s="30"/>
      <c r="E279" s="30" t="s">
        <v>50</v>
      </c>
      <c r="F279" s="30" t="s">
        <v>95</v>
      </c>
      <c r="G279" s="30" t="s">
        <v>56</v>
      </c>
      <c r="H279" s="38"/>
      <c r="I279" s="39" t="s">
        <v>57</v>
      </c>
      <c r="J279" s="40"/>
      <c r="K279" s="21"/>
      <c r="L279" s="20"/>
      <c r="M279" s="21"/>
      <c r="N279" s="20"/>
      <c r="O279" s="20"/>
      <c r="P279" s="21"/>
      <c r="Q279" s="21"/>
      <c r="R279" s="21"/>
      <c r="S279" s="20"/>
      <c r="T279" s="20"/>
      <c r="U279" s="20"/>
      <c r="V279" s="20"/>
      <c r="W279" s="1"/>
    </row>
    <row r="280" customFormat="false" ht="23.25" hidden="false" customHeight="false" outlineLevel="0" collapsed="false">
      <c r="A280" s="17"/>
      <c r="B280" s="30"/>
      <c r="C280" s="30"/>
      <c r="D280" s="30"/>
      <c r="E280" s="30"/>
      <c r="F280" s="30"/>
      <c r="G280" s="30"/>
      <c r="H280" s="38"/>
      <c r="I280" s="39" t="s">
        <v>58</v>
      </c>
      <c r="J280" s="40"/>
      <c r="K280" s="21"/>
      <c r="L280" s="20"/>
      <c r="M280" s="21"/>
      <c r="N280" s="20"/>
      <c r="O280" s="20"/>
      <c r="P280" s="21"/>
      <c r="Q280" s="21"/>
      <c r="R280" s="21"/>
      <c r="S280" s="20"/>
      <c r="T280" s="20"/>
      <c r="U280" s="20"/>
      <c r="V280" s="20"/>
      <c r="W280" s="1"/>
    </row>
    <row r="281" customFormat="false" ht="23.25" hidden="false" customHeight="false" outlineLevel="0" collapsed="false">
      <c r="A281" s="17"/>
      <c r="B281" s="30"/>
      <c r="C281" s="30"/>
      <c r="D281" s="30"/>
      <c r="E281" s="30"/>
      <c r="F281" s="30"/>
      <c r="G281" s="30"/>
      <c r="H281" s="38"/>
      <c r="I281" s="39" t="s">
        <v>43</v>
      </c>
      <c r="J281" s="40"/>
      <c r="K281" s="21"/>
      <c r="L281" s="20"/>
      <c r="M281" s="21" t="n">
        <v>77700.4</v>
      </c>
      <c r="N281" s="20"/>
      <c r="O281" s="20" t="n">
        <f aca="false">SUM(K281:N281)</f>
        <v>77700.4</v>
      </c>
      <c r="P281" s="21"/>
      <c r="Q281" s="21"/>
      <c r="R281" s="21"/>
      <c r="S281" s="20"/>
      <c r="T281" s="20" t="n">
        <f aca="false">+O281+S281</f>
        <v>77700.4</v>
      </c>
      <c r="U281" s="20" t="n">
        <f aca="false">(+O281/T281)*100</f>
        <v>100</v>
      </c>
      <c r="V281" s="20" t="n">
        <f aca="false">(+S281/T281)*100</f>
        <v>0</v>
      </c>
      <c r="W281" s="1"/>
    </row>
    <row r="282" customFormat="false" ht="23.25" hidden="false" customHeight="false" outlineLevel="0" collapsed="false">
      <c r="A282" s="17"/>
      <c r="B282" s="30"/>
      <c r="C282" s="30"/>
      <c r="D282" s="30"/>
      <c r="E282" s="30"/>
      <c r="F282" s="30"/>
      <c r="G282" s="30"/>
      <c r="H282" s="38"/>
      <c r="I282" s="39" t="s">
        <v>44</v>
      </c>
      <c r="J282" s="40"/>
      <c r="K282" s="21"/>
      <c r="L282" s="20"/>
      <c r="M282" s="21" t="n">
        <v>77700.4</v>
      </c>
      <c r="N282" s="20"/>
      <c r="O282" s="20" t="n">
        <f aca="false">SUM(K282:N282)</f>
        <v>77700.4</v>
      </c>
      <c r="P282" s="21"/>
      <c r="Q282" s="21"/>
      <c r="R282" s="21"/>
      <c r="S282" s="20"/>
      <c r="T282" s="20" t="n">
        <f aca="false">+O282+S282</f>
        <v>77700.4</v>
      </c>
      <c r="U282" s="20" t="n">
        <f aca="false">(+O282/T282)*100</f>
        <v>100</v>
      </c>
      <c r="V282" s="20" t="n">
        <f aca="false">(+S282/T282)*100</f>
        <v>0</v>
      </c>
      <c r="W282" s="1"/>
    </row>
    <row r="283" customFormat="false" ht="23.25" hidden="false" customHeight="false" outlineLevel="0" collapsed="false">
      <c r="A283" s="17"/>
      <c r="B283" s="30"/>
      <c r="C283" s="30"/>
      <c r="D283" s="30"/>
      <c r="E283" s="30"/>
      <c r="F283" s="30"/>
      <c r="G283" s="30"/>
      <c r="H283" s="38"/>
      <c r="I283" s="39" t="s">
        <v>45</v>
      </c>
      <c r="J283" s="40"/>
      <c r="K283" s="21"/>
      <c r="L283" s="20"/>
      <c r="M283" s="21" t="n">
        <v>256858.865</v>
      </c>
      <c r="N283" s="20"/>
      <c r="O283" s="20" t="n">
        <f aca="false">SUM(K283:N283)</f>
        <v>256858.865</v>
      </c>
      <c r="P283" s="21"/>
      <c r="Q283" s="21"/>
      <c r="R283" s="21"/>
      <c r="S283" s="20"/>
      <c r="T283" s="20" t="n">
        <f aca="false">+O283+S283</f>
        <v>256858.865</v>
      </c>
      <c r="U283" s="20" t="n">
        <f aca="false">(+O283/T283)*100</f>
        <v>100</v>
      </c>
      <c r="V283" s="20" t="n">
        <f aca="false">(+S283/T283)*100</f>
        <v>0</v>
      </c>
      <c r="W283" s="1"/>
    </row>
    <row r="284" customFormat="false" ht="23.25" hidden="false" customHeight="false" outlineLevel="0" collapsed="false">
      <c r="A284" s="17"/>
      <c r="B284" s="30"/>
      <c r="C284" s="30"/>
      <c r="D284" s="30"/>
      <c r="E284" s="30"/>
      <c r="F284" s="30"/>
      <c r="G284" s="30"/>
      <c r="H284" s="38"/>
      <c r="I284" s="39" t="s">
        <v>46</v>
      </c>
      <c r="J284" s="40"/>
      <c r="K284" s="21"/>
      <c r="L284" s="20"/>
      <c r="M284" s="21" t="n">
        <f aca="false">(+M283/M281)*100</f>
        <v>330.575988025802</v>
      </c>
      <c r="N284" s="20"/>
      <c r="O284" s="20" t="n">
        <f aca="false">(+O283/O281)*100</f>
        <v>330.575988025802</v>
      </c>
      <c r="P284" s="21"/>
      <c r="Q284" s="21"/>
      <c r="R284" s="21"/>
      <c r="S284" s="20"/>
      <c r="T284" s="20" t="n">
        <f aca="false">(+T283/T281)*100</f>
        <v>330.575988025802</v>
      </c>
      <c r="U284" s="20"/>
      <c r="V284" s="20"/>
      <c r="W284" s="1"/>
    </row>
    <row r="285" customFormat="false" ht="23.25" hidden="false" customHeight="false" outlineLevel="0" collapsed="false">
      <c r="A285" s="17"/>
      <c r="B285" s="30"/>
      <c r="C285" s="30"/>
      <c r="D285" s="30"/>
      <c r="E285" s="30"/>
      <c r="F285" s="30"/>
      <c r="G285" s="30"/>
      <c r="H285" s="38"/>
      <c r="I285" s="39" t="s">
        <v>47</v>
      </c>
      <c r="J285" s="40"/>
      <c r="K285" s="21"/>
      <c r="L285" s="20"/>
      <c r="M285" s="21" t="n">
        <f aca="false">(+M283/M282)*100</f>
        <v>330.575988025802</v>
      </c>
      <c r="N285" s="20"/>
      <c r="O285" s="20" t="n">
        <f aca="false">(+O283/O282)*100</f>
        <v>330.575988025802</v>
      </c>
      <c r="P285" s="21"/>
      <c r="Q285" s="21"/>
      <c r="R285" s="21"/>
      <c r="S285" s="20"/>
      <c r="T285" s="20" t="n">
        <f aca="false">(+T283/T282)*100</f>
        <v>330.575988025802</v>
      </c>
      <c r="U285" s="20"/>
      <c r="V285" s="20"/>
      <c r="W285" s="1"/>
    </row>
    <row r="286" customFormat="false" ht="23.25" hidden="false" customHeight="false" outlineLevel="0" collapsed="false">
      <c r="A286" s="17"/>
      <c r="B286" s="30"/>
      <c r="C286" s="30"/>
      <c r="D286" s="30"/>
      <c r="E286" s="30"/>
      <c r="F286" s="30"/>
      <c r="G286" s="30"/>
      <c r="H286" s="38"/>
      <c r="I286" s="39"/>
      <c r="J286" s="40"/>
      <c r="K286" s="21"/>
      <c r="L286" s="20"/>
      <c r="M286" s="21"/>
      <c r="N286" s="20"/>
      <c r="O286" s="20"/>
      <c r="P286" s="21"/>
      <c r="Q286" s="21"/>
      <c r="R286" s="21"/>
      <c r="S286" s="20"/>
      <c r="T286" s="20"/>
      <c r="U286" s="20"/>
      <c r="V286" s="20"/>
      <c r="W286" s="1"/>
    </row>
    <row r="287" customFormat="false" ht="23.25" hidden="false" customHeight="false" outlineLevel="0" collapsed="false">
      <c r="A287" s="17"/>
      <c r="B287" s="30"/>
      <c r="C287" s="30" t="s">
        <v>48</v>
      </c>
      <c r="D287" s="30"/>
      <c r="E287" s="30"/>
      <c r="F287" s="30"/>
      <c r="G287" s="30"/>
      <c r="H287" s="38"/>
      <c r="I287" s="39" t="s">
        <v>99</v>
      </c>
      <c r="J287" s="40"/>
      <c r="K287" s="21"/>
      <c r="L287" s="20"/>
      <c r="M287" s="21"/>
      <c r="N287" s="20"/>
      <c r="O287" s="20"/>
      <c r="P287" s="21"/>
      <c r="Q287" s="21"/>
      <c r="R287" s="21"/>
      <c r="S287" s="20"/>
      <c r="T287" s="20"/>
      <c r="U287" s="20"/>
      <c r="V287" s="20"/>
      <c r="W287" s="1"/>
    </row>
    <row r="288" customFormat="false" ht="23.25" hidden="false" customHeight="false" outlineLevel="0" collapsed="false">
      <c r="A288" s="17"/>
      <c r="B288" s="30"/>
      <c r="C288" s="30"/>
      <c r="D288" s="30"/>
      <c r="E288" s="30"/>
      <c r="F288" s="30"/>
      <c r="G288" s="30"/>
      <c r="H288" s="38"/>
      <c r="I288" s="39" t="s">
        <v>43</v>
      </c>
      <c r="J288" s="40"/>
      <c r="K288" s="21" t="n">
        <f aca="false">+K295</f>
        <v>0</v>
      </c>
      <c r="L288" s="20" t="n">
        <f aca="false">+L295</f>
        <v>0</v>
      </c>
      <c r="M288" s="21" t="n">
        <f aca="false">+M295</f>
        <v>0</v>
      </c>
      <c r="N288" s="20"/>
      <c r="O288" s="20" t="n">
        <f aca="false">SUM(K288:N288)</f>
        <v>0</v>
      </c>
      <c r="P288" s="21"/>
      <c r="Q288" s="21"/>
      <c r="R288" s="21"/>
      <c r="S288" s="20"/>
      <c r="T288" s="20" t="n">
        <f aca="false">+O288+S288</f>
        <v>0</v>
      </c>
      <c r="U288" s="20"/>
      <c r="V288" s="20"/>
      <c r="W288" s="1"/>
    </row>
    <row r="289" customFormat="false" ht="23.25" hidden="false" customHeight="false" outlineLevel="0" collapsed="false">
      <c r="A289" s="17"/>
      <c r="B289" s="30"/>
      <c r="C289" s="30"/>
      <c r="D289" s="30"/>
      <c r="E289" s="30"/>
      <c r="F289" s="30"/>
      <c r="G289" s="30"/>
      <c r="H289" s="38"/>
      <c r="I289" s="39" t="s">
        <v>44</v>
      </c>
      <c r="J289" s="40"/>
      <c r="K289" s="21" t="n">
        <f aca="false">+K296</f>
        <v>30825.62</v>
      </c>
      <c r="L289" s="20" t="n">
        <f aca="false">+L296</f>
        <v>645.565</v>
      </c>
      <c r="M289" s="21" t="n">
        <f aca="false">+M296</f>
        <v>469.172</v>
      </c>
      <c r="N289" s="20"/>
      <c r="O289" s="20" t="n">
        <f aca="false">SUM(K289:N289)</f>
        <v>31940.357</v>
      </c>
      <c r="P289" s="21"/>
      <c r="Q289" s="21"/>
      <c r="R289" s="21"/>
      <c r="S289" s="20"/>
      <c r="T289" s="20" t="n">
        <f aca="false">+O289+S289</f>
        <v>31940.357</v>
      </c>
      <c r="U289" s="20" t="n">
        <f aca="false">(+O289/T289)*100</f>
        <v>100</v>
      </c>
      <c r="V289" s="20" t="n">
        <f aca="false">(+S289/T289)*100</f>
        <v>0</v>
      </c>
      <c r="W289" s="1"/>
    </row>
    <row r="290" customFormat="false" ht="23.25" hidden="false" customHeight="false" outlineLevel="0" collapsed="false">
      <c r="A290" s="17"/>
      <c r="B290" s="30"/>
      <c r="C290" s="30"/>
      <c r="D290" s="30"/>
      <c r="E290" s="30"/>
      <c r="F290" s="30"/>
      <c r="G290" s="30"/>
      <c r="H290" s="38"/>
      <c r="I290" s="39" t="s">
        <v>45</v>
      </c>
      <c r="J290" s="40"/>
      <c r="K290" s="21" t="n">
        <f aca="false">+K297</f>
        <v>30467.2850000003</v>
      </c>
      <c r="L290" s="20" t="n">
        <f aca="false">+L297</f>
        <v>664.3160000003</v>
      </c>
      <c r="M290" s="21" t="n">
        <f aca="false">+M297</f>
        <v>377.9260000003</v>
      </c>
      <c r="N290" s="20"/>
      <c r="O290" s="20" t="n">
        <f aca="false">SUM(K290:N290)</f>
        <v>31509.5270000009</v>
      </c>
      <c r="P290" s="21"/>
      <c r="Q290" s="21"/>
      <c r="R290" s="21"/>
      <c r="S290" s="20"/>
      <c r="T290" s="20" t="n">
        <f aca="false">+O290+S290</f>
        <v>31509.5270000009</v>
      </c>
      <c r="U290" s="20" t="n">
        <f aca="false">(+O290/T290)*100</f>
        <v>100</v>
      </c>
      <c r="V290" s="20" t="n">
        <f aca="false">(+S290/T290)*100</f>
        <v>0</v>
      </c>
      <c r="W290" s="1"/>
    </row>
    <row r="291" customFormat="false" ht="23.25" hidden="false" customHeight="false" outlineLevel="0" collapsed="false">
      <c r="A291" s="17"/>
      <c r="B291" s="30"/>
      <c r="C291" s="30"/>
      <c r="D291" s="30"/>
      <c r="E291" s="30"/>
      <c r="F291" s="30"/>
      <c r="G291" s="30"/>
      <c r="H291" s="38"/>
      <c r="I291" s="39" t="s">
        <v>46</v>
      </c>
      <c r="J291" s="40"/>
      <c r="K291" s="21"/>
      <c r="L291" s="20"/>
      <c r="M291" s="21"/>
      <c r="N291" s="20"/>
      <c r="O291" s="20"/>
      <c r="P291" s="21"/>
      <c r="Q291" s="21"/>
      <c r="R291" s="21"/>
      <c r="S291" s="20"/>
      <c r="T291" s="20"/>
      <c r="U291" s="20"/>
      <c r="V291" s="20"/>
      <c r="W291" s="1"/>
    </row>
    <row r="292" customFormat="false" ht="23.25" hidden="false" customHeight="false" outlineLevel="0" collapsed="false">
      <c r="A292" s="17"/>
      <c r="B292" s="47"/>
      <c r="C292" s="48"/>
      <c r="D292" s="48"/>
      <c r="E292" s="48"/>
      <c r="F292" s="48"/>
      <c r="G292" s="48"/>
      <c r="H292" s="39"/>
      <c r="I292" s="39" t="s">
        <v>47</v>
      </c>
      <c r="J292" s="40"/>
      <c r="K292" s="18" t="n">
        <f aca="false">(+K290/K289)*100</f>
        <v>98.837541629334</v>
      </c>
      <c r="L292" s="18" t="n">
        <f aca="false">(+L290/L289)*100</f>
        <v>102.904587454447</v>
      </c>
      <c r="M292" s="18" t="n">
        <f aca="false">(+M290/M289)*100</f>
        <v>80.5516953271508</v>
      </c>
      <c r="N292" s="18"/>
      <c r="O292" s="18" t="n">
        <f aca="false">(+O290/O289)*100</f>
        <v>98.6511421898036</v>
      </c>
      <c r="P292" s="18"/>
      <c r="Q292" s="18"/>
      <c r="R292" s="18"/>
      <c r="S292" s="18"/>
      <c r="T292" s="18" t="n">
        <f aca="false">(+T290/T289)*100</f>
        <v>98.6511421898036</v>
      </c>
      <c r="U292" s="18"/>
      <c r="V292" s="18"/>
      <c r="W292" s="1"/>
    </row>
    <row r="293" customFormat="false" ht="23.25" hidden="false" customHeight="false" outlineLevel="0" collapsed="false">
      <c r="A293" s="17"/>
      <c r="B293" s="30"/>
      <c r="C293" s="30"/>
      <c r="D293" s="30"/>
      <c r="E293" s="30"/>
      <c r="F293" s="30"/>
      <c r="G293" s="30"/>
      <c r="H293" s="38"/>
      <c r="I293" s="39"/>
      <c r="J293" s="40"/>
      <c r="K293" s="21"/>
      <c r="L293" s="20"/>
      <c r="M293" s="21"/>
      <c r="N293" s="20"/>
      <c r="O293" s="20"/>
      <c r="P293" s="21"/>
      <c r="Q293" s="21"/>
      <c r="R293" s="21"/>
      <c r="S293" s="20"/>
      <c r="T293" s="20"/>
      <c r="U293" s="20"/>
      <c r="V293" s="20"/>
      <c r="W293" s="1"/>
    </row>
    <row r="294" customFormat="false" ht="23.25" hidden="false" customHeight="false" outlineLevel="0" collapsed="false">
      <c r="A294" s="17"/>
      <c r="B294" s="30"/>
      <c r="C294" s="30"/>
      <c r="D294" s="30"/>
      <c r="E294" s="30" t="s">
        <v>50</v>
      </c>
      <c r="F294" s="30"/>
      <c r="G294" s="30"/>
      <c r="H294" s="38"/>
      <c r="I294" s="39" t="s">
        <v>100</v>
      </c>
      <c r="J294" s="40"/>
      <c r="K294" s="21"/>
      <c r="L294" s="20"/>
      <c r="M294" s="21"/>
      <c r="N294" s="20"/>
      <c r="O294" s="20"/>
      <c r="P294" s="21"/>
      <c r="Q294" s="21"/>
      <c r="R294" s="21"/>
      <c r="S294" s="20"/>
      <c r="T294" s="20"/>
      <c r="U294" s="20"/>
      <c r="V294" s="20"/>
      <c r="W294" s="1"/>
    </row>
    <row r="295" customFormat="false" ht="23.25" hidden="false" customHeight="false" outlineLevel="0" collapsed="false">
      <c r="A295" s="17"/>
      <c r="B295" s="30"/>
      <c r="C295" s="30"/>
      <c r="D295" s="30"/>
      <c r="E295" s="30"/>
      <c r="F295" s="30"/>
      <c r="G295" s="30"/>
      <c r="H295" s="38"/>
      <c r="I295" s="39" t="s">
        <v>43</v>
      </c>
      <c r="J295" s="40"/>
      <c r="K295" s="21" t="n">
        <f aca="false">+K303</f>
        <v>0</v>
      </c>
      <c r="L295" s="20" t="n">
        <f aca="false">+L303</f>
        <v>0</v>
      </c>
      <c r="M295" s="21" t="n">
        <f aca="false">+M303</f>
        <v>0</v>
      </c>
      <c r="N295" s="20"/>
      <c r="O295" s="20" t="n">
        <f aca="false">SUM(K295:N295)</f>
        <v>0</v>
      </c>
      <c r="P295" s="21"/>
      <c r="Q295" s="21"/>
      <c r="R295" s="21"/>
      <c r="S295" s="20"/>
      <c r="T295" s="20" t="n">
        <f aca="false">+O295+S295</f>
        <v>0</v>
      </c>
      <c r="U295" s="20"/>
      <c r="V295" s="20"/>
      <c r="W295" s="1"/>
    </row>
    <row r="296" customFormat="false" ht="23.25" hidden="false" customHeight="false" outlineLevel="0" collapsed="false">
      <c r="A296" s="17"/>
      <c r="B296" s="30"/>
      <c r="C296" s="30"/>
      <c r="D296" s="30"/>
      <c r="E296" s="30"/>
      <c r="F296" s="30"/>
      <c r="G296" s="30"/>
      <c r="H296" s="38"/>
      <c r="I296" s="39" t="s">
        <v>44</v>
      </c>
      <c r="J296" s="40"/>
      <c r="K296" s="18" t="n">
        <f aca="false">+K304</f>
        <v>30825.62</v>
      </c>
      <c r="L296" s="18" t="n">
        <f aca="false">+L304</f>
        <v>645.565</v>
      </c>
      <c r="M296" s="18" t="n">
        <f aca="false">+M304</f>
        <v>469.172</v>
      </c>
      <c r="N296" s="18"/>
      <c r="O296" s="18" t="n">
        <f aca="false">SUM(K296:N296)</f>
        <v>31940.357</v>
      </c>
      <c r="P296" s="18"/>
      <c r="Q296" s="18"/>
      <c r="R296" s="18"/>
      <c r="S296" s="18"/>
      <c r="T296" s="18" t="n">
        <f aca="false">+O296+S296</f>
        <v>31940.357</v>
      </c>
      <c r="U296" s="18" t="n">
        <f aca="false">(+O296/T296)*100</f>
        <v>100</v>
      </c>
      <c r="V296" s="18" t="n">
        <f aca="false">(+S296/T296)*100</f>
        <v>0</v>
      </c>
      <c r="W296" s="1"/>
    </row>
    <row r="297" customFormat="false" ht="23.25" hidden="false" customHeight="false" outlineLevel="0" collapsed="false">
      <c r="A297" s="17"/>
      <c r="B297" s="30"/>
      <c r="C297" s="30"/>
      <c r="D297" s="30"/>
      <c r="E297" s="30"/>
      <c r="F297" s="30"/>
      <c r="G297" s="30"/>
      <c r="H297" s="38"/>
      <c r="I297" s="39" t="s">
        <v>45</v>
      </c>
      <c r="J297" s="40"/>
      <c r="K297" s="21" t="n">
        <f aca="false">+K305</f>
        <v>30467.2850000003</v>
      </c>
      <c r="L297" s="20" t="n">
        <f aca="false">+L305</f>
        <v>664.3160000003</v>
      </c>
      <c r="M297" s="21" t="n">
        <f aca="false">+M305</f>
        <v>377.9260000003</v>
      </c>
      <c r="N297" s="20"/>
      <c r="O297" s="20" t="n">
        <f aca="false">SUM(K297:N297)</f>
        <v>31509.5270000009</v>
      </c>
      <c r="P297" s="21"/>
      <c r="Q297" s="21"/>
      <c r="R297" s="21"/>
      <c r="S297" s="20"/>
      <c r="T297" s="20" t="n">
        <f aca="false">+O297+S297</f>
        <v>31509.5270000009</v>
      </c>
      <c r="U297" s="20" t="n">
        <f aca="false">(+O297/T297)*100</f>
        <v>100</v>
      </c>
      <c r="V297" s="20" t="n">
        <f aca="false">(+S297/T297)*100</f>
        <v>0</v>
      </c>
      <c r="W297" s="1"/>
    </row>
    <row r="298" customFormat="false" ht="23.25" hidden="false" customHeight="false" outlineLevel="0" collapsed="false">
      <c r="A298" s="17"/>
      <c r="B298" s="30"/>
      <c r="C298" s="30"/>
      <c r="D298" s="30"/>
      <c r="E298" s="30"/>
      <c r="F298" s="30"/>
      <c r="G298" s="30"/>
      <c r="H298" s="38"/>
      <c r="I298" s="39" t="s">
        <v>46</v>
      </c>
      <c r="J298" s="40"/>
      <c r="K298" s="21"/>
      <c r="L298" s="20"/>
      <c r="M298" s="21"/>
      <c r="N298" s="20"/>
      <c r="O298" s="20"/>
      <c r="P298" s="21"/>
      <c r="Q298" s="21"/>
      <c r="R298" s="21"/>
      <c r="S298" s="20"/>
      <c r="T298" s="20"/>
      <c r="U298" s="20"/>
      <c r="V298" s="20"/>
      <c r="W298" s="1"/>
    </row>
    <row r="299" customFormat="false" ht="23.25" hidden="false" customHeight="false" outlineLevel="0" collapsed="false">
      <c r="A299" s="17"/>
      <c r="B299" s="30"/>
      <c r="C299" s="30"/>
      <c r="D299" s="30"/>
      <c r="E299" s="30"/>
      <c r="F299" s="30"/>
      <c r="G299" s="30"/>
      <c r="H299" s="38"/>
      <c r="I299" s="39" t="s">
        <v>47</v>
      </c>
      <c r="J299" s="40"/>
      <c r="K299" s="21" t="n">
        <f aca="false">(+K297/K296)*100</f>
        <v>98.837541629334</v>
      </c>
      <c r="L299" s="20" t="n">
        <f aca="false">(+L297/L296)*100</f>
        <v>102.904587454447</v>
      </c>
      <c r="M299" s="21" t="n">
        <f aca="false">(+M297/M296)*100</f>
        <v>80.5516953271508</v>
      </c>
      <c r="N299" s="20"/>
      <c r="O299" s="20" t="n">
        <f aca="false">(+O297/O296)*100</f>
        <v>98.6511421898036</v>
      </c>
      <c r="P299" s="21"/>
      <c r="Q299" s="21"/>
      <c r="R299" s="21"/>
      <c r="S299" s="20"/>
      <c r="T299" s="20" t="n">
        <f aca="false">(+T297/T296)*100</f>
        <v>98.6511421898036</v>
      </c>
      <c r="U299" s="20"/>
      <c r="V299" s="20"/>
      <c r="W299" s="1"/>
    </row>
    <row r="300" customFormat="false" ht="23.25" hidden="false" customHeight="false" outlineLevel="0" collapsed="false">
      <c r="A300" s="17"/>
      <c r="B300" s="30"/>
      <c r="C300" s="30"/>
      <c r="D300" s="30"/>
      <c r="E300" s="30"/>
      <c r="F300" s="30"/>
      <c r="G300" s="30"/>
      <c r="H300" s="38"/>
      <c r="I300" s="55"/>
      <c r="J300" s="40"/>
      <c r="K300" s="21"/>
      <c r="L300" s="20"/>
      <c r="M300" s="21"/>
      <c r="N300" s="20"/>
      <c r="O300" s="20"/>
      <c r="P300" s="21"/>
      <c r="Q300" s="21"/>
      <c r="R300" s="21"/>
      <c r="S300" s="20"/>
      <c r="T300" s="20"/>
      <c r="U300" s="20"/>
      <c r="V300" s="20"/>
      <c r="W300" s="1"/>
    </row>
    <row r="301" customFormat="false" ht="23.25" hidden="false" customHeight="false" outlineLevel="0" collapsed="false">
      <c r="A301" s="17"/>
      <c r="B301" s="47"/>
      <c r="C301" s="30"/>
      <c r="D301" s="30"/>
      <c r="E301" s="30"/>
      <c r="F301" s="30" t="s">
        <v>52</v>
      </c>
      <c r="G301" s="30"/>
      <c r="H301" s="38"/>
      <c r="I301" s="39" t="s">
        <v>101</v>
      </c>
      <c r="J301" s="40"/>
      <c r="K301" s="19"/>
      <c r="L301" s="20"/>
      <c r="M301" s="21"/>
      <c r="N301" s="23"/>
      <c r="O301" s="23"/>
      <c r="P301" s="20"/>
      <c r="Q301" s="19"/>
      <c r="R301" s="23"/>
      <c r="S301" s="23"/>
      <c r="T301" s="23"/>
      <c r="U301" s="23"/>
      <c r="V301" s="20"/>
      <c r="W301" s="1"/>
    </row>
    <row r="302" customFormat="false" ht="23.25" hidden="false" customHeight="false" outlineLevel="0" collapsed="false">
      <c r="A302" s="17"/>
      <c r="B302" s="47"/>
      <c r="C302" s="30"/>
      <c r="D302" s="30"/>
      <c r="E302" s="30"/>
      <c r="F302" s="30"/>
      <c r="G302" s="30"/>
      <c r="H302" s="38"/>
      <c r="I302" s="39" t="s">
        <v>102</v>
      </c>
      <c r="J302" s="40"/>
      <c r="K302" s="19"/>
      <c r="L302" s="20"/>
      <c r="M302" s="21"/>
      <c r="N302" s="23"/>
      <c r="O302" s="23"/>
      <c r="P302" s="20"/>
      <c r="Q302" s="19"/>
      <c r="R302" s="23"/>
      <c r="S302" s="23"/>
      <c r="T302" s="23"/>
      <c r="U302" s="23"/>
      <c r="V302" s="20"/>
      <c r="W302" s="1"/>
    </row>
    <row r="303" customFormat="false" ht="23.25" hidden="false" customHeight="false" outlineLevel="0" collapsed="false">
      <c r="A303" s="17"/>
      <c r="B303" s="47"/>
      <c r="C303" s="30"/>
      <c r="D303" s="30"/>
      <c r="E303" s="30"/>
      <c r="F303" s="30"/>
      <c r="G303" s="30"/>
      <c r="H303" s="38"/>
      <c r="I303" s="39" t="s">
        <v>43</v>
      </c>
      <c r="J303" s="40"/>
      <c r="K303" s="19" t="n">
        <f aca="false">+K311</f>
        <v>0</v>
      </c>
      <c r="L303" s="20" t="n">
        <f aca="false">+L311</f>
        <v>0</v>
      </c>
      <c r="M303" s="21" t="n">
        <f aca="false">+M311</f>
        <v>0</v>
      </c>
      <c r="N303" s="23"/>
      <c r="O303" s="23" t="n">
        <f aca="false">SUM(K303:N303)</f>
        <v>0</v>
      </c>
      <c r="P303" s="20"/>
      <c r="Q303" s="19"/>
      <c r="R303" s="23"/>
      <c r="S303" s="23"/>
      <c r="T303" s="23" t="n">
        <f aca="false">+O303+S303</f>
        <v>0</v>
      </c>
      <c r="U303" s="23"/>
      <c r="V303" s="20"/>
      <c r="W303" s="1"/>
    </row>
    <row r="304" customFormat="false" ht="23.25" hidden="false" customHeight="false" outlineLevel="0" collapsed="false">
      <c r="A304" s="17"/>
      <c r="B304" s="47"/>
      <c r="C304" s="48"/>
      <c r="D304" s="48"/>
      <c r="E304" s="48"/>
      <c r="F304" s="48"/>
      <c r="G304" s="48"/>
      <c r="H304" s="39"/>
      <c r="I304" s="39" t="s">
        <v>44</v>
      </c>
      <c r="J304" s="40"/>
      <c r="K304" s="18" t="n">
        <f aca="false">+K312</f>
        <v>30825.62</v>
      </c>
      <c r="L304" s="18" t="n">
        <f aca="false">+L312</f>
        <v>645.565</v>
      </c>
      <c r="M304" s="18" t="n">
        <f aca="false">+M312</f>
        <v>469.172</v>
      </c>
      <c r="N304" s="18"/>
      <c r="O304" s="18" t="n">
        <f aca="false">SUM(K304:N304)</f>
        <v>31940.357</v>
      </c>
      <c r="P304" s="18"/>
      <c r="Q304" s="18"/>
      <c r="R304" s="18"/>
      <c r="S304" s="18"/>
      <c r="T304" s="18" t="n">
        <f aca="false">+O304+S304</f>
        <v>31940.357</v>
      </c>
      <c r="U304" s="18" t="n">
        <f aca="false">(+O304/T304)*100</f>
        <v>100</v>
      </c>
      <c r="V304" s="18" t="n">
        <f aca="false">(+S304/T304)*100</f>
        <v>0</v>
      </c>
      <c r="W304" s="1"/>
    </row>
    <row r="305" customFormat="false" ht="23.25" hidden="false" customHeight="false" outlineLevel="0" collapsed="false">
      <c r="A305" s="17"/>
      <c r="B305" s="47"/>
      <c r="C305" s="48"/>
      <c r="D305" s="48"/>
      <c r="E305" s="48"/>
      <c r="F305" s="48"/>
      <c r="G305" s="48"/>
      <c r="H305" s="39"/>
      <c r="I305" s="39" t="s">
        <v>45</v>
      </c>
      <c r="J305" s="40"/>
      <c r="K305" s="18" t="n">
        <f aca="false">+K313</f>
        <v>30467.2850000003</v>
      </c>
      <c r="L305" s="18" t="n">
        <f aca="false">+L313</f>
        <v>664.3160000003</v>
      </c>
      <c r="M305" s="18" t="n">
        <f aca="false">+M313</f>
        <v>377.9260000003</v>
      </c>
      <c r="N305" s="18"/>
      <c r="O305" s="18" t="n">
        <f aca="false">SUM(K305:N305)</f>
        <v>31509.5270000009</v>
      </c>
      <c r="P305" s="18"/>
      <c r="Q305" s="18"/>
      <c r="R305" s="18"/>
      <c r="S305" s="18"/>
      <c r="T305" s="18" t="n">
        <f aca="false">+O305+S305</f>
        <v>31509.5270000009</v>
      </c>
      <c r="U305" s="18" t="n">
        <f aca="false">(+O305/T305)*100</f>
        <v>100</v>
      </c>
      <c r="V305" s="18" t="n">
        <f aca="false">(+S305/T305)*100</f>
        <v>0</v>
      </c>
      <c r="W305" s="1"/>
    </row>
    <row r="306" customFormat="false" ht="23.25" hidden="false" customHeight="false" outlineLevel="0" collapsed="false">
      <c r="A306" s="17"/>
      <c r="B306" s="47"/>
      <c r="C306" s="47"/>
      <c r="D306" s="47"/>
      <c r="E306" s="47"/>
      <c r="F306" s="47"/>
      <c r="G306" s="47"/>
      <c r="H306" s="38"/>
      <c r="I306" s="39" t="s">
        <v>46</v>
      </c>
      <c r="J306" s="40"/>
      <c r="K306" s="21"/>
      <c r="L306" s="20"/>
      <c r="M306" s="21"/>
      <c r="N306" s="20"/>
      <c r="O306" s="20"/>
      <c r="P306" s="21"/>
      <c r="Q306" s="21"/>
      <c r="R306" s="21"/>
      <c r="S306" s="20"/>
      <c r="T306" s="20"/>
      <c r="U306" s="20"/>
      <c r="V306" s="20"/>
      <c r="W306" s="1"/>
    </row>
    <row r="307" customFormat="false" ht="23.25" hidden="false" customHeight="false" outlineLevel="0" collapsed="false">
      <c r="A307" s="17"/>
      <c r="B307" s="47"/>
      <c r="C307" s="47"/>
      <c r="D307" s="47"/>
      <c r="E307" s="47"/>
      <c r="F307" s="47"/>
      <c r="G307" s="47"/>
      <c r="H307" s="38"/>
      <c r="I307" s="39" t="s">
        <v>47</v>
      </c>
      <c r="J307" s="40"/>
      <c r="K307" s="21" t="n">
        <f aca="false">(+K305/K304)*100</f>
        <v>98.837541629334</v>
      </c>
      <c r="L307" s="20" t="n">
        <f aca="false">(+L305/L304)*100</f>
        <v>102.904587454447</v>
      </c>
      <c r="M307" s="21" t="n">
        <f aca="false">(+M305/M304)*100</f>
        <v>80.5516953271508</v>
      </c>
      <c r="N307" s="20"/>
      <c r="O307" s="20" t="n">
        <f aca="false">(+O305/O304)*100</f>
        <v>98.6511421898036</v>
      </c>
      <c r="P307" s="21"/>
      <c r="Q307" s="21"/>
      <c r="R307" s="21"/>
      <c r="S307" s="20"/>
      <c r="T307" s="20" t="n">
        <f aca="false">(+T305/T304)*100</f>
        <v>98.6511421898036</v>
      </c>
      <c r="U307" s="20"/>
      <c r="V307" s="20"/>
      <c r="W307" s="1"/>
    </row>
    <row r="308" customFormat="false" ht="23.25" hidden="false" customHeight="false" outlineLevel="0" collapsed="false">
      <c r="A308" s="17"/>
      <c r="B308" s="47"/>
      <c r="C308" s="48"/>
      <c r="D308" s="48"/>
      <c r="E308" s="48"/>
      <c r="F308" s="48"/>
      <c r="G308" s="48"/>
      <c r="H308" s="39"/>
      <c r="I308" s="39"/>
      <c r="J308" s="40"/>
      <c r="K308" s="18"/>
      <c r="L308" s="18"/>
      <c r="M308" s="18"/>
      <c r="N308" s="18"/>
      <c r="O308" s="18"/>
      <c r="P308" s="18"/>
      <c r="Q308" s="18"/>
      <c r="R308" s="18"/>
      <c r="S308" s="18"/>
      <c r="T308" s="18"/>
      <c r="U308" s="18"/>
      <c r="V308" s="18"/>
      <c r="W308" s="1"/>
    </row>
    <row r="309" customFormat="false" ht="23.25" hidden="false" customHeight="false" outlineLevel="0" collapsed="false">
      <c r="A309" s="17"/>
      <c r="B309" s="47"/>
      <c r="C309" s="47"/>
      <c r="D309" s="47"/>
      <c r="E309" s="47"/>
      <c r="F309" s="47"/>
      <c r="G309" s="47" t="s">
        <v>56</v>
      </c>
      <c r="H309" s="38"/>
      <c r="I309" s="39" t="s">
        <v>57</v>
      </c>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7"/>
      <c r="C310" s="47"/>
      <c r="D310" s="47"/>
      <c r="E310" s="47"/>
      <c r="F310" s="47"/>
      <c r="G310" s="47"/>
      <c r="H310" s="38"/>
      <c r="I310" s="39" t="s">
        <v>103</v>
      </c>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7"/>
      <c r="C311" s="47"/>
      <c r="D311" s="47"/>
      <c r="E311" s="47"/>
      <c r="F311" s="47"/>
      <c r="G311" s="47"/>
      <c r="H311" s="38"/>
      <c r="I311" s="39" t="s">
        <v>43</v>
      </c>
      <c r="J311" s="40"/>
      <c r="K311" s="21"/>
      <c r="L311" s="20"/>
      <c r="M311" s="21"/>
      <c r="N311" s="20"/>
      <c r="O311" s="20" t="n">
        <f aca="false">SUM(K311:N311)</f>
        <v>0</v>
      </c>
      <c r="P311" s="21"/>
      <c r="Q311" s="21"/>
      <c r="R311" s="21"/>
      <c r="S311" s="20"/>
      <c r="T311" s="20" t="n">
        <f aca="false">+O311+S311</f>
        <v>0</v>
      </c>
      <c r="U311" s="20"/>
      <c r="V311" s="20"/>
      <c r="W311" s="1"/>
    </row>
    <row r="312" customFormat="false" ht="23.25" hidden="false" customHeight="false" outlineLevel="0" collapsed="false">
      <c r="A312" s="17"/>
      <c r="B312" s="47"/>
      <c r="C312" s="47"/>
      <c r="D312" s="47"/>
      <c r="E312" s="47"/>
      <c r="F312" s="47"/>
      <c r="G312" s="47"/>
      <c r="H312" s="38"/>
      <c r="I312" s="39" t="s">
        <v>44</v>
      </c>
      <c r="J312" s="40"/>
      <c r="K312" s="21" t="n">
        <v>30825.62</v>
      </c>
      <c r="L312" s="20" t="n">
        <v>645.565</v>
      </c>
      <c r="M312" s="21" t="n">
        <v>469.172</v>
      </c>
      <c r="N312" s="20"/>
      <c r="O312" s="20" t="n">
        <f aca="false">SUM(K312:N312)</f>
        <v>31940.357</v>
      </c>
      <c r="P312" s="21"/>
      <c r="Q312" s="21"/>
      <c r="R312" s="21"/>
      <c r="S312" s="20"/>
      <c r="T312" s="20" t="n">
        <f aca="false">+O312+S312</f>
        <v>31940.357</v>
      </c>
      <c r="U312" s="20" t="n">
        <f aca="false">(+O312/T312)*100</f>
        <v>100</v>
      </c>
      <c r="V312" s="20" t="n">
        <f aca="false">(+S312/T312)*100</f>
        <v>0</v>
      </c>
      <c r="W312" s="1"/>
    </row>
    <row r="313" customFormat="false" ht="23.25" hidden="false" customHeight="false" outlineLevel="0" collapsed="false">
      <c r="A313" s="17"/>
      <c r="B313" s="47"/>
      <c r="C313" s="47"/>
      <c r="D313" s="47"/>
      <c r="E313" s="47"/>
      <c r="F313" s="47"/>
      <c r="G313" s="47"/>
      <c r="H313" s="38"/>
      <c r="I313" s="39" t="s">
        <v>45</v>
      </c>
      <c r="J313" s="40"/>
      <c r="K313" s="21" t="n">
        <v>30467.2850000003</v>
      </c>
      <c r="L313" s="20" t="n">
        <v>664.3160000003</v>
      </c>
      <c r="M313" s="21" t="n">
        <v>377.9260000003</v>
      </c>
      <c r="N313" s="20"/>
      <c r="O313" s="20" t="n">
        <f aca="false">SUM(K313:N313)</f>
        <v>31509.5270000009</v>
      </c>
      <c r="P313" s="21"/>
      <c r="Q313" s="21"/>
      <c r="R313" s="21"/>
      <c r="S313" s="20"/>
      <c r="T313" s="20" t="n">
        <f aca="false">+O313+S313</f>
        <v>31509.5270000009</v>
      </c>
      <c r="U313" s="20" t="n">
        <f aca="false">(+O313/T313)*100</f>
        <v>100</v>
      </c>
      <c r="V313" s="20" t="n">
        <f aca="false">(+S313/T313)*100</f>
        <v>0</v>
      </c>
      <c r="W313" s="1"/>
    </row>
    <row r="314" customFormat="false" ht="23.25" hidden="false" customHeight="false" outlineLevel="0" collapsed="false">
      <c r="A314" s="17"/>
      <c r="B314" s="47"/>
      <c r="C314" s="47"/>
      <c r="D314" s="47"/>
      <c r="E314" s="47"/>
      <c r="F314" s="47"/>
      <c r="G314" s="47"/>
      <c r="H314" s="38"/>
      <c r="I314" s="39" t="s">
        <v>46</v>
      </c>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6"/>
      <c r="C315" s="56"/>
      <c r="D315" s="56"/>
      <c r="E315" s="56"/>
      <c r="F315" s="56"/>
      <c r="G315" s="56"/>
      <c r="H315" s="49"/>
      <c r="I315" s="50" t="s">
        <v>47</v>
      </c>
      <c r="J315" s="51"/>
      <c r="K315" s="35" t="n">
        <f aca="false">(+K313/K312)*100</f>
        <v>98.837541629334</v>
      </c>
      <c r="L315" s="52" t="n">
        <f aca="false">(+L313/L312)*100</f>
        <v>102.904587454447</v>
      </c>
      <c r="M315" s="35" t="n">
        <f aca="false">(+M313/M312)*100</f>
        <v>80.5516953271508</v>
      </c>
      <c r="N315" s="52"/>
      <c r="O315" s="52" t="n">
        <f aca="false">(+O313/O312)*100</f>
        <v>98.6511421898036</v>
      </c>
      <c r="P315" s="35"/>
      <c r="Q315" s="35"/>
      <c r="R315" s="35"/>
      <c r="S315" s="52"/>
      <c r="T315" s="52" t="n">
        <f aca="false">(+T313/T312)*100</f>
        <v>98.6511421898036</v>
      </c>
      <c r="U315" s="52"/>
      <c r="V315" s="52"/>
      <c r="W315" s="1"/>
    </row>
    <row r="316" customFormat="false" ht="23.25" hidden="false" customHeight="false" outlineLevel="0" collapsed="false">
      <c r="A316" s="57"/>
      <c r="B316" s="57"/>
      <c r="C316" s="57"/>
      <c r="D316" s="57"/>
      <c r="E316" s="57"/>
      <c r="F316" s="57"/>
      <c r="G316" s="58"/>
      <c r="H316" s="55"/>
      <c r="I316" s="55"/>
      <c r="J316" s="55"/>
      <c r="K316" s="59"/>
      <c r="L316" s="59"/>
      <c r="M316" s="59"/>
      <c r="N316" s="59"/>
      <c r="O316" s="59"/>
      <c r="P316" s="59"/>
      <c r="Q316" s="59"/>
      <c r="R316" s="59"/>
      <c r="S316" s="59"/>
      <c r="T316" s="59"/>
      <c r="U316" s="60"/>
      <c r="V316" s="60"/>
      <c r="W316" s="61"/>
    </row>
    <row r="317" customFormat="false" ht="23.25" hidden="false" customHeight="false" outlineLevel="0" collapsed="false">
      <c r="A317" s="1"/>
      <c r="B317" s="53"/>
      <c r="C317" s="53"/>
      <c r="D317" s="53"/>
      <c r="E317" s="53"/>
      <c r="F317" s="53"/>
      <c r="G317" s="17"/>
      <c r="H317" s="17"/>
      <c r="I317" s="17"/>
      <c r="J317" s="17"/>
      <c r="K317" s="1"/>
      <c r="L317" s="1"/>
      <c r="M317" s="1"/>
      <c r="N317" s="1"/>
      <c r="O317" s="1"/>
      <c r="P317" s="1"/>
      <c r="Q317" s="1"/>
      <c r="R317" s="1"/>
      <c r="S317" s="4"/>
      <c r="T317" s="4"/>
      <c r="U317" s="4"/>
      <c r="V317" s="4" t="s">
        <v>104</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4"/>
      <c r="C323" s="54"/>
      <c r="D323" s="54"/>
      <c r="E323" s="54"/>
      <c r="F323" s="54"/>
      <c r="G323" s="54"/>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c r="C324" s="30"/>
      <c r="D324" s="30"/>
      <c r="E324" s="30"/>
      <c r="F324" s="30"/>
      <c r="G324" s="30"/>
      <c r="H324" s="38"/>
      <c r="I324" s="39" t="s">
        <v>105</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30"/>
      <c r="C325" s="30"/>
      <c r="D325" s="30"/>
      <c r="E325" s="30"/>
      <c r="F325" s="30"/>
      <c r="G325" s="30"/>
      <c r="H325" s="38"/>
      <c r="I325" s="39" t="s">
        <v>106</v>
      </c>
      <c r="J325" s="40"/>
      <c r="K325" s="21"/>
      <c r="L325" s="20"/>
      <c r="M325" s="21"/>
      <c r="N325" s="20"/>
      <c r="O325" s="20"/>
      <c r="P325" s="21"/>
      <c r="Q325" s="21"/>
      <c r="R325" s="21"/>
      <c r="S325" s="20"/>
      <c r="T325" s="20"/>
      <c r="U325" s="20"/>
      <c r="V325" s="20"/>
      <c r="W325" s="1"/>
    </row>
    <row r="326" customFormat="false" ht="23.25" hidden="false" customHeight="false" outlineLevel="0" collapsed="false">
      <c r="A326" s="17"/>
      <c r="B326" s="30"/>
      <c r="C326" s="30"/>
      <c r="D326" s="30"/>
      <c r="E326" s="30"/>
      <c r="F326" s="30"/>
      <c r="G326" s="30"/>
      <c r="H326" s="38"/>
      <c r="I326" s="39" t="s">
        <v>107</v>
      </c>
      <c r="J326" s="40"/>
      <c r="K326" s="21"/>
      <c r="L326" s="20"/>
      <c r="M326" s="21"/>
      <c r="N326" s="20"/>
      <c r="O326" s="20"/>
      <c r="P326" s="21"/>
      <c r="Q326" s="21"/>
      <c r="R326" s="21"/>
      <c r="S326" s="20"/>
      <c r="T326" s="20"/>
      <c r="U326" s="20"/>
      <c r="V326" s="20"/>
      <c r="W326" s="1"/>
    </row>
    <row r="327" customFormat="false" ht="23.25" hidden="false" customHeight="false" outlineLevel="0" collapsed="false">
      <c r="A327" s="17"/>
      <c r="B327" s="30"/>
      <c r="C327" s="30"/>
      <c r="D327" s="30"/>
      <c r="E327" s="30"/>
      <c r="F327" s="30"/>
      <c r="G327" s="30"/>
      <c r="H327" s="38"/>
      <c r="I327" s="39" t="s">
        <v>108</v>
      </c>
      <c r="J327" s="40"/>
      <c r="K327" s="21"/>
      <c r="L327" s="20"/>
      <c r="M327" s="21"/>
      <c r="N327" s="20"/>
      <c r="O327" s="20"/>
      <c r="P327" s="21"/>
      <c r="Q327" s="21"/>
      <c r="R327" s="21"/>
      <c r="S327" s="20"/>
      <c r="T327" s="20"/>
      <c r="U327" s="20"/>
      <c r="V327" s="20"/>
      <c r="W327" s="1"/>
    </row>
    <row r="328" customFormat="false" ht="23.25" hidden="false" customHeight="false" outlineLevel="0" collapsed="false">
      <c r="A328" s="17"/>
      <c r="B328" s="30"/>
      <c r="C328" s="30"/>
      <c r="D328" s="30"/>
      <c r="E328" s="30"/>
      <c r="F328" s="30"/>
      <c r="G328" s="30"/>
      <c r="H328" s="38"/>
      <c r="I328" s="39"/>
      <c r="J328" s="40"/>
      <c r="K328" s="21"/>
      <c r="L328" s="20"/>
      <c r="M328" s="21"/>
      <c r="N328" s="20"/>
      <c r="O328" s="20"/>
      <c r="P328" s="21"/>
      <c r="Q328" s="21"/>
      <c r="R328" s="21"/>
      <c r="S328" s="20"/>
      <c r="T328" s="20"/>
      <c r="U328" s="20"/>
      <c r="V328" s="20"/>
      <c r="W328" s="1"/>
    </row>
    <row r="329" customFormat="false" ht="23.25" hidden="false" customHeight="false" outlineLevel="0" collapsed="false">
      <c r="A329" s="17"/>
      <c r="B329" s="30"/>
      <c r="C329" s="30"/>
      <c r="D329" s="30"/>
      <c r="E329" s="30"/>
      <c r="F329" s="30"/>
      <c r="G329" s="30"/>
      <c r="H329" s="38"/>
      <c r="I329" s="39"/>
      <c r="J329" s="40"/>
      <c r="K329" s="21"/>
      <c r="L329" s="20"/>
      <c r="M329" s="21"/>
      <c r="N329" s="20"/>
      <c r="O329" s="20"/>
      <c r="P329" s="21"/>
      <c r="Q329" s="21"/>
      <c r="R329" s="21"/>
      <c r="S329" s="20"/>
      <c r="T329" s="20"/>
      <c r="U329" s="20"/>
      <c r="V329" s="20"/>
      <c r="W329" s="1"/>
    </row>
    <row r="330" customFormat="false" ht="23.25" hidden="false" customHeight="false" outlineLevel="0" collapsed="false">
      <c r="A330" s="17"/>
      <c r="B330" s="30"/>
      <c r="C330" s="30"/>
      <c r="D330" s="30"/>
      <c r="E330" s="30"/>
      <c r="F330" s="30"/>
      <c r="G330" s="30"/>
      <c r="H330" s="38"/>
      <c r="I330" s="39"/>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30"/>
      <c r="C331" s="30"/>
      <c r="D331" s="30"/>
      <c r="E331" s="30"/>
      <c r="F331" s="30"/>
      <c r="G331" s="30"/>
      <c r="H331" s="38"/>
      <c r="I331" s="39"/>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30"/>
      <c r="C332" s="30"/>
      <c r="D332" s="30"/>
      <c r="E332" s="30"/>
      <c r="F332" s="30"/>
      <c r="G332" s="30"/>
      <c r="H332" s="38"/>
      <c r="I332" s="39"/>
      <c r="J332" s="40"/>
      <c r="K332" s="21"/>
      <c r="L332" s="20"/>
      <c r="M332" s="21"/>
      <c r="N332" s="20"/>
      <c r="O332" s="20"/>
      <c r="P332" s="21"/>
      <c r="Q332" s="21"/>
      <c r="R332" s="21"/>
      <c r="S332" s="20"/>
      <c r="T332" s="20"/>
      <c r="U332" s="20"/>
      <c r="V332" s="20"/>
      <c r="W332" s="1"/>
    </row>
    <row r="333" customFormat="false" ht="23.25" hidden="false" customHeight="false" outlineLevel="0" collapsed="false">
      <c r="A333" s="17"/>
      <c r="B333" s="30"/>
      <c r="C333" s="30"/>
      <c r="D333" s="30"/>
      <c r="E333" s="30"/>
      <c r="F333" s="30"/>
      <c r="G333" s="30"/>
      <c r="H333" s="38"/>
      <c r="I333" s="39"/>
      <c r="J333" s="40"/>
      <c r="K333" s="21"/>
      <c r="L333" s="20"/>
      <c r="M333" s="21"/>
      <c r="N333" s="20"/>
      <c r="O333" s="20"/>
      <c r="P333" s="21"/>
      <c r="Q333" s="21"/>
      <c r="R333" s="21"/>
      <c r="S333" s="20"/>
      <c r="T333" s="20"/>
      <c r="U333" s="20"/>
      <c r="V333" s="20"/>
      <c r="W333" s="1"/>
    </row>
    <row r="334" customFormat="false" ht="23.25" hidden="false" customHeight="false" outlineLevel="0" collapsed="false">
      <c r="A334" s="17"/>
      <c r="B334" s="30"/>
      <c r="C334" s="30"/>
      <c r="D334" s="30"/>
      <c r="E334" s="30"/>
      <c r="F334" s="30"/>
      <c r="G334" s="30"/>
      <c r="H334" s="38"/>
      <c r="I334" s="39"/>
      <c r="J334" s="40"/>
      <c r="K334" s="21"/>
      <c r="L334" s="20"/>
      <c r="M334" s="21"/>
      <c r="N334" s="20"/>
      <c r="O334" s="20"/>
      <c r="P334" s="21"/>
      <c r="Q334" s="21"/>
      <c r="R334" s="21"/>
      <c r="S334" s="20"/>
      <c r="T334" s="20"/>
      <c r="U334" s="20"/>
      <c r="V334" s="20"/>
      <c r="W334" s="1"/>
    </row>
    <row r="335" customFormat="false" ht="23.25" hidden="false" customHeight="false" outlineLevel="0" collapsed="false">
      <c r="A335" s="17"/>
      <c r="B335" s="30"/>
      <c r="C335" s="30"/>
      <c r="D335" s="30"/>
      <c r="E335" s="30"/>
      <c r="F335" s="30"/>
      <c r="G335" s="30"/>
      <c r="H335" s="38"/>
      <c r="I335" s="39"/>
      <c r="J335" s="40"/>
      <c r="K335" s="21"/>
      <c r="L335" s="20"/>
      <c r="M335" s="21"/>
      <c r="N335" s="20"/>
      <c r="O335" s="20"/>
      <c r="P335" s="21"/>
      <c r="Q335" s="21"/>
      <c r="R335" s="21"/>
      <c r="S335" s="20"/>
      <c r="T335" s="20"/>
      <c r="U335" s="20"/>
      <c r="V335" s="20"/>
      <c r="W335" s="1"/>
    </row>
    <row r="336" customFormat="false" ht="23.25" hidden="false" customHeight="false" outlineLevel="0" collapsed="false">
      <c r="A336" s="17"/>
      <c r="B336" s="30"/>
      <c r="C336" s="30"/>
      <c r="D336" s="30"/>
      <c r="E336" s="30"/>
      <c r="F336" s="30"/>
      <c r="G336" s="30"/>
      <c r="H336" s="38"/>
      <c r="I336" s="39"/>
      <c r="J336" s="40"/>
      <c r="K336" s="21"/>
      <c r="L336" s="20"/>
      <c r="M336" s="21"/>
      <c r="N336" s="20"/>
      <c r="O336" s="20"/>
      <c r="P336" s="21"/>
      <c r="Q336" s="21"/>
      <c r="R336" s="21"/>
      <c r="S336" s="20"/>
      <c r="T336" s="20"/>
      <c r="U336" s="20"/>
      <c r="V336" s="20"/>
      <c r="W336" s="1"/>
    </row>
    <row r="337" customFormat="false" ht="23.25" hidden="false" customHeight="false" outlineLevel="0" collapsed="false">
      <c r="A337" s="17"/>
      <c r="B337" s="47"/>
      <c r="C337" s="48"/>
      <c r="D337" s="48"/>
      <c r="E337" s="48"/>
      <c r="F337" s="48"/>
      <c r="G337" s="48"/>
      <c r="H337" s="39"/>
      <c r="I337" s="39"/>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30"/>
      <c r="C338" s="30"/>
      <c r="D338" s="30"/>
      <c r="E338" s="30"/>
      <c r="F338" s="30"/>
      <c r="G338" s="30"/>
      <c r="H338" s="38"/>
      <c r="I338" s="39"/>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30"/>
      <c r="C339" s="30"/>
      <c r="D339" s="30"/>
      <c r="E339" s="30"/>
      <c r="F339" s="30"/>
      <c r="G339" s="30"/>
      <c r="H339" s="38"/>
      <c r="I339" s="39"/>
      <c r="J339" s="40"/>
      <c r="K339" s="21"/>
      <c r="L339" s="20"/>
      <c r="M339" s="21"/>
      <c r="N339" s="20"/>
      <c r="O339" s="20"/>
      <c r="P339" s="21"/>
      <c r="Q339" s="21"/>
      <c r="R339" s="21"/>
      <c r="S339" s="20"/>
      <c r="T339" s="20"/>
      <c r="U339" s="20"/>
      <c r="V339" s="20"/>
      <c r="W339" s="1"/>
    </row>
    <row r="340" customFormat="false" ht="23.25" hidden="false" customHeight="false" outlineLevel="0" collapsed="false">
      <c r="A340" s="17"/>
      <c r="B340" s="30"/>
      <c r="C340" s="30"/>
      <c r="D340" s="30"/>
      <c r="E340" s="30"/>
      <c r="F340" s="30"/>
      <c r="G340" s="30"/>
      <c r="H340" s="38"/>
      <c r="I340" s="39"/>
      <c r="J340" s="40"/>
      <c r="K340" s="21"/>
      <c r="L340" s="20"/>
      <c r="M340" s="21"/>
      <c r="N340" s="20"/>
      <c r="O340" s="20"/>
      <c r="P340" s="21"/>
      <c r="Q340" s="21"/>
      <c r="R340" s="21"/>
      <c r="S340" s="20"/>
      <c r="T340" s="20"/>
      <c r="U340" s="20"/>
      <c r="V340" s="20"/>
      <c r="W340" s="1"/>
    </row>
    <row r="341" customFormat="false" ht="23.25" hidden="false" customHeight="false" outlineLevel="0" collapsed="false">
      <c r="A341" s="17"/>
      <c r="B341" s="30"/>
      <c r="C341" s="30"/>
      <c r="D341" s="30"/>
      <c r="E341" s="30"/>
      <c r="F341" s="30"/>
      <c r="G341" s="30"/>
      <c r="H341" s="38"/>
      <c r="I341" s="39"/>
      <c r="J341" s="40"/>
      <c r="K341" s="18"/>
      <c r="L341" s="18"/>
      <c r="M341" s="18"/>
      <c r="N341" s="18"/>
      <c r="O341" s="18"/>
      <c r="P341" s="18"/>
      <c r="Q341" s="18"/>
      <c r="R341" s="18"/>
      <c r="S341" s="18"/>
      <c r="T341" s="18"/>
      <c r="U341" s="18"/>
      <c r="V341" s="18"/>
      <c r="W341" s="1"/>
    </row>
    <row r="342" customFormat="false" ht="23.25" hidden="false" customHeight="false" outlineLevel="0" collapsed="false">
      <c r="A342" s="17"/>
      <c r="B342" s="30"/>
      <c r="C342" s="30"/>
      <c r="D342" s="30"/>
      <c r="E342" s="30"/>
      <c r="F342" s="30"/>
      <c r="G342" s="30"/>
      <c r="H342" s="38"/>
      <c r="I342" s="39"/>
      <c r="J342" s="40"/>
      <c r="K342" s="21"/>
      <c r="L342" s="20"/>
      <c r="M342" s="21"/>
      <c r="N342" s="20"/>
      <c r="O342" s="20"/>
      <c r="P342" s="21"/>
      <c r="Q342" s="21"/>
      <c r="R342" s="21"/>
      <c r="S342" s="20"/>
      <c r="T342" s="20"/>
      <c r="U342" s="20"/>
      <c r="V342" s="20"/>
      <c r="W342" s="1"/>
    </row>
    <row r="343" customFormat="false" ht="23.25" hidden="false" customHeight="false" outlineLevel="0" collapsed="false">
      <c r="A343" s="17"/>
      <c r="B343" s="30"/>
      <c r="C343" s="30"/>
      <c r="D343" s="30"/>
      <c r="E343" s="30"/>
      <c r="F343" s="30"/>
      <c r="G343" s="30"/>
      <c r="H343" s="38"/>
      <c r="I343" s="39"/>
      <c r="J343" s="40"/>
      <c r="K343" s="21"/>
      <c r="L343" s="20"/>
      <c r="M343" s="21"/>
      <c r="N343" s="20"/>
      <c r="O343" s="20"/>
      <c r="P343" s="21"/>
      <c r="Q343" s="21"/>
      <c r="R343" s="21"/>
      <c r="S343" s="20"/>
      <c r="T343" s="20"/>
      <c r="U343" s="20"/>
      <c r="V343" s="20"/>
      <c r="W343" s="1"/>
    </row>
    <row r="344" customFormat="false" ht="23.25" hidden="false" customHeight="false" outlineLevel="0" collapsed="false">
      <c r="A344" s="17"/>
      <c r="B344" s="30"/>
      <c r="C344" s="30"/>
      <c r="D344" s="30"/>
      <c r="E344" s="30"/>
      <c r="F344" s="30"/>
      <c r="G344" s="30"/>
      <c r="H344" s="38"/>
      <c r="I344" s="39"/>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30"/>
      <c r="C345" s="30"/>
      <c r="D345" s="30"/>
      <c r="E345" s="30"/>
      <c r="F345" s="30"/>
      <c r="G345" s="30"/>
      <c r="H345" s="38"/>
      <c r="I345" s="55"/>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47"/>
      <c r="C346" s="30"/>
      <c r="D346" s="30"/>
      <c r="E346" s="30"/>
      <c r="F346" s="30"/>
      <c r="G346" s="30"/>
      <c r="H346" s="38"/>
      <c r="I346" s="39"/>
      <c r="J346" s="40"/>
      <c r="K346" s="19"/>
      <c r="L346" s="20"/>
      <c r="M346" s="21"/>
      <c r="N346" s="23"/>
      <c r="O346" s="23"/>
      <c r="P346" s="20"/>
      <c r="Q346" s="19"/>
      <c r="R346" s="23"/>
      <c r="S346" s="23"/>
      <c r="T346" s="23"/>
      <c r="U346" s="23"/>
      <c r="V346" s="20"/>
      <c r="W346" s="1"/>
    </row>
    <row r="347" customFormat="false" ht="23.25" hidden="false" customHeight="false" outlineLevel="0" collapsed="false">
      <c r="A347" s="17"/>
      <c r="B347" s="47"/>
      <c r="C347" s="30"/>
      <c r="D347" s="30"/>
      <c r="E347" s="30"/>
      <c r="F347" s="30"/>
      <c r="G347" s="30"/>
      <c r="H347" s="38"/>
      <c r="I347" s="39"/>
      <c r="J347" s="40"/>
      <c r="K347" s="19"/>
      <c r="L347" s="20"/>
      <c r="M347" s="21"/>
      <c r="N347" s="23"/>
      <c r="O347" s="23"/>
      <c r="P347" s="20"/>
      <c r="Q347" s="19"/>
      <c r="R347" s="23"/>
      <c r="S347" s="23"/>
      <c r="T347" s="23"/>
      <c r="U347" s="23"/>
      <c r="V347" s="20"/>
      <c r="W347" s="1"/>
    </row>
    <row r="348" customFormat="false" ht="23.25" hidden="false" customHeight="false" outlineLevel="0" collapsed="false">
      <c r="A348" s="17"/>
      <c r="B348" s="47"/>
      <c r="C348" s="30"/>
      <c r="D348" s="30"/>
      <c r="E348" s="30"/>
      <c r="F348" s="30"/>
      <c r="G348" s="30"/>
      <c r="H348" s="38"/>
      <c r="I348" s="39"/>
      <c r="J348" s="40"/>
      <c r="K348" s="19"/>
      <c r="L348" s="20"/>
      <c r="M348" s="21"/>
      <c r="N348" s="23"/>
      <c r="O348" s="23"/>
      <c r="P348" s="20"/>
      <c r="Q348" s="19"/>
      <c r="R348" s="23"/>
      <c r="S348" s="23"/>
      <c r="T348" s="23"/>
      <c r="U348" s="23"/>
      <c r="V348" s="20"/>
      <c r="W348" s="1"/>
    </row>
    <row r="349" customFormat="false" ht="23.25" hidden="false" customHeight="false" outlineLevel="0" collapsed="false">
      <c r="A349" s="17"/>
      <c r="B349" s="47"/>
      <c r="C349" s="48"/>
      <c r="D349" s="48"/>
      <c r="E349" s="48"/>
      <c r="F349" s="48"/>
      <c r="G349" s="48"/>
      <c r="H349" s="39"/>
      <c r="I349" s="39"/>
      <c r="J349" s="40"/>
      <c r="K349" s="18"/>
      <c r="L349" s="18"/>
      <c r="M349" s="18"/>
      <c r="N349" s="18"/>
      <c r="O349" s="18"/>
      <c r="P349" s="18"/>
      <c r="Q349" s="18"/>
      <c r="R349" s="18"/>
      <c r="S349" s="18"/>
      <c r="T349" s="18"/>
      <c r="U349" s="18"/>
      <c r="V349" s="18"/>
      <c r="W349" s="1"/>
    </row>
    <row r="350" customFormat="false" ht="23.25" hidden="false" customHeight="false" outlineLevel="0" collapsed="false">
      <c r="A350" s="17"/>
      <c r="B350" s="47"/>
      <c r="C350" s="48"/>
      <c r="D350" s="48"/>
      <c r="E350" s="48"/>
      <c r="F350" s="48"/>
      <c r="G350" s="48"/>
      <c r="H350" s="39"/>
      <c r="I350" s="39"/>
      <c r="J350" s="40"/>
      <c r="K350" s="18"/>
      <c r="L350" s="18"/>
      <c r="M350" s="18"/>
      <c r="N350" s="18"/>
      <c r="O350" s="18"/>
      <c r="P350" s="18"/>
      <c r="Q350" s="18"/>
      <c r="R350" s="18"/>
      <c r="S350" s="18"/>
      <c r="T350" s="18"/>
      <c r="U350" s="18"/>
      <c r="V350" s="18"/>
      <c r="W350" s="1"/>
    </row>
    <row r="351" customFormat="false" ht="23.25" hidden="false" customHeight="false" outlineLevel="0" collapsed="false">
      <c r="A351" s="17"/>
      <c r="B351" s="47"/>
      <c r="C351" s="47"/>
      <c r="D351" s="47"/>
      <c r="E351" s="47"/>
      <c r="F351" s="47"/>
      <c r="G351" s="47"/>
      <c r="H351" s="38"/>
      <c r="I351" s="39"/>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7"/>
      <c r="C352" s="47"/>
      <c r="D352" s="47"/>
      <c r="E352" s="47"/>
      <c r="F352" s="47"/>
      <c r="G352" s="47"/>
      <c r="H352" s="38"/>
      <c r="I352" s="39"/>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7"/>
      <c r="C353" s="48"/>
      <c r="D353" s="48"/>
      <c r="E353" s="48"/>
      <c r="F353" s="48"/>
      <c r="G353" s="48"/>
      <c r="H353" s="39"/>
      <c r="I353" s="39"/>
      <c r="J353" s="40"/>
      <c r="K353" s="18"/>
      <c r="L353" s="18"/>
      <c r="M353" s="18"/>
      <c r="N353" s="18"/>
      <c r="O353" s="18"/>
      <c r="P353" s="18"/>
      <c r="Q353" s="18"/>
      <c r="R353" s="18"/>
      <c r="S353" s="18"/>
      <c r="T353" s="18"/>
      <c r="U353" s="18"/>
      <c r="V353" s="18"/>
      <c r="W353" s="1"/>
    </row>
    <row r="354" customFormat="false" ht="23.25" hidden="false" customHeight="false" outlineLevel="0" collapsed="false">
      <c r="A354" s="17"/>
      <c r="B354" s="47"/>
      <c r="C354" s="47"/>
      <c r="D354" s="47"/>
      <c r="E354" s="47"/>
      <c r="F354" s="47"/>
      <c r="G354" s="47"/>
      <c r="H354" s="38"/>
      <c r="I354" s="39"/>
      <c r="J354" s="40"/>
      <c r="K354" s="21"/>
      <c r="L354" s="20"/>
      <c r="M354" s="21"/>
      <c r="N354" s="20"/>
      <c r="O354" s="20"/>
      <c r="P354" s="21"/>
      <c r="Q354" s="21"/>
      <c r="R354" s="21"/>
      <c r="S354" s="20"/>
      <c r="T354" s="20"/>
      <c r="U354" s="20"/>
      <c r="V354" s="20"/>
      <c r="W354" s="1"/>
    </row>
    <row r="355" customFormat="false" ht="23.25" hidden="false" customHeight="false" outlineLevel="0" collapsed="false">
      <c r="A355" s="17"/>
      <c r="B355" s="47"/>
      <c r="C355" s="47"/>
      <c r="D355" s="47"/>
      <c r="E355" s="47"/>
      <c r="F355" s="47"/>
      <c r="G355" s="47"/>
      <c r="H355" s="38"/>
      <c r="I355" s="39"/>
      <c r="J355" s="40"/>
      <c r="K355" s="21"/>
      <c r="L355" s="20"/>
      <c r="M355" s="21"/>
      <c r="N355" s="20"/>
      <c r="O355" s="20"/>
      <c r="P355" s="21"/>
      <c r="Q355" s="21"/>
      <c r="R355" s="21"/>
      <c r="S355" s="20"/>
      <c r="T355" s="20"/>
      <c r="U355" s="20"/>
      <c r="V355" s="20"/>
      <c r="W355" s="1"/>
    </row>
    <row r="356" customFormat="false" ht="23.25" hidden="false" customHeight="false" outlineLevel="0" collapsed="false">
      <c r="A356" s="17"/>
      <c r="B356" s="47"/>
      <c r="C356" s="47"/>
      <c r="D356" s="47"/>
      <c r="E356" s="47"/>
      <c r="F356" s="47"/>
      <c r="G356" s="47"/>
      <c r="H356" s="38"/>
      <c r="I356" s="39"/>
      <c r="J356" s="40"/>
      <c r="K356" s="21"/>
      <c r="L356" s="20"/>
      <c r="M356" s="21"/>
      <c r="N356" s="20"/>
      <c r="O356" s="20"/>
      <c r="P356" s="21"/>
      <c r="Q356" s="21"/>
      <c r="R356" s="21"/>
      <c r="S356" s="20"/>
      <c r="T356" s="20"/>
      <c r="U356" s="20"/>
      <c r="V356" s="20"/>
      <c r="W356" s="1"/>
    </row>
    <row r="357" customFormat="false" ht="23.25" hidden="false" customHeight="false" outlineLevel="0" collapsed="false">
      <c r="A357" s="17"/>
      <c r="B357" s="47"/>
      <c r="C357" s="47"/>
      <c r="D357" s="47"/>
      <c r="E357" s="47"/>
      <c r="F357" s="47"/>
      <c r="G357" s="47"/>
      <c r="H357" s="38"/>
      <c r="I357" s="39"/>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47"/>
      <c r="C358" s="47"/>
      <c r="D358" s="47"/>
      <c r="E358" s="47"/>
      <c r="F358" s="47"/>
      <c r="G358" s="47"/>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7"/>
      <c r="C359" s="47"/>
      <c r="D359" s="47"/>
      <c r="E359" s="47"/>
      <c r="F359" s="47"/>
      <c r="G359" s="47"/>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56"/>
      <c r="C360" s="56"/>
      <c r="D360" s="56"/>
      <c r="E360" s="56"/>
      <c r="F360" s="56"/>
      <c r="G360" s="56"/>
      <c r="H360" s="49"/>
      <c r="I360" s="50"/>
      <c r="J360" s="51"/>
      <c r="K360" s="35"/>
      <c r="L360" s="52"/>
      <c r="M360" s="35"/>
      <c r="N360" s="52"/>
      <c r="O360" s="52"/>
      <c r="P360" s="35"/>
      <c r="Q360" s="35"/>
      <c r="R360" s="35"/>
      <c r="S360" s="52"/>
      <c r="T360" s="52"/>
      <c r="U360" s="52"/>
      <c r="V360" s="52"/>
      <c r="W360" s="1"/>
    </row>
    <row r="361" customFormat="false" ht="23.25" hidden="false" customHeight="false" outlineLevel="0" collapsed="false">
      <c r="A361" s="1" t="s">
        <v>109</v>
      </c>
      <c r="B361" s="17"/>
      <c r="C361" s="17"/>
      <c r="D361" s="17"/>
      <c r="E361" s="17"/>
      <c r="F361" s="17"/>
      <c r="G361" s="17"/>
      <c r="H361" s="17"/>
      <c r="I361" s="17"/>
      <c r="J361" s="17"/>
      <c r="K361" s="1"/>
      <c r="L361" s="1"/>
      <c r="M361" s="1"/>
      <c r="N361" s="1"/>
      <c r="O361" s="1"/>
      <c r="P361" s="1"/>
      <c r="Q361" s="1"/>
      <c r="R361" s="1"/>
      <c r="S361" s="1"/>
      <c r="T361" s="1"/>
      <c r="U361" s="1"/>
      <c r="V361" s="1"/>
      <c r="W361" s="1" t="s">
        <v>109</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110</v>
      </c>
      <c r="C65492" s="53"/>
      <c r="D65492" s="53"/>
      <c r="E65492" s="53"/>
      <c r="F65492" s="53"/>
      <c r="G65492" s="17"/>
      <c r="H65492" s="17"/>
      <c r="I65492" s="17"/>
      <c r="J65492" s="17"/>
      <c r="K65492" s="1"/>
      <c r="L65492" s="1"/>
      <c r="M65492" s="1"/>
      <c r="N65492" s="1"/>
      <c r="O65492" s="1"/>
      <c r="P65492" s="1"/>
      <c r="Q65492" s="1"/>
      <c r="R65492" s="1"/>
      <c r="S65492" s="4"/>
      <c r="T65492" s="4"/>
      <c r="U65492" s="4"/>
      <c r="V65492" s="4" t="s">
        <v>111</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109</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109</v>
      </c>
    </row>
  </sheetData>
  <mergeCells count="57">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50:01Z</cp:lastPrinted>
  <dcterms:modified xsi:type="dcterms:W3CDTF">2002-06-07T03:15:30Z</dcterms:modified>
  <cp:revision>0</cp:revision>
  <dc:subject/>
  <dc:title>Catálogo de Formatos e Instructivos 2001</dc:title>
</cp:coreProperties>
</file>