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ados" sheetId="1" state="visible" r:id="rId2"/>
  </sheets>
  <externalReferences>
    <externalReference r:id="rId3"/>
    <externalReference r:id="rId4"/>
  </externalReferences>
  <definedNames>
    <definedName function="false" hidden="false" localSheetId="0" name="_xlnm.Print_Area" vbProcedure="false">reportados!$B$1:$V$479</definedName>
    <definedName function="false" hidden="false" localSheetId="0" name="_xlnm.Print_Titles" vbProcedure="false">reportados!$1:$5</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S" vbProcedure="false">#REF!</definedName>
    <definedName function="false" hidden="false" name="fiduciarios1" vbProcedure="false">#REF!</definedName>
    <definedName function="false" hidden="false" localSheetId="0" name="Excel_BuiltIn__FilterDatabase" vbProcedure="false">reportados!$A$5:$W$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2" uniqueCount="2055">
  <si>
    <t xml:space="preserve">Anexo de la Cuenta de la Hacienda Pública Federal de 2012</t>
  </si>
  <si>
    <t xml:space="preserve">I.-   INFORMACIÓN SOBRE LOS FIDEICOMISOS, MANDATOS Y ANÁLOGOS QUE NO SON ENTIDADES,</t>
  </si>
  <si>
    <t xml:space="preserve">CON REGISTRO VIGENTE AL 31 DE DICIEMBRE DE 2012</t>
  </si>
  <si>
    <t xml:space="preserve">RAMO COORDINADOR</t>
  </si>
  <si>
    <t xml:space="preserve">RAMO /
        TIPO /
               ÁMBITO</t>
  </si>
  <si>
    <t xml:space="preserve">N° DE CASOS</t>
  </si>
  <si>
    <t xml:space="preserve">UNIDAD COORDINADORA</t>
  </si>
  <si>
    <t xml:space="preserve">UNIDAD RESPONSABLE COORDINADORA</t>
  </si>
  <si>
    <t xml:space="preserve">FIDEICOMITENTE 
O 
MANDANTE</t>
  </si>
  <si>
    <t xml:space="preserve">CLAVE 
DE 
REGISTRO</t>
  </si>
  <si>
    <t xml:space="preserve">DENOMINACIÓN</t>
  </si>
  <si>
    <t xml:space="preserve">OBJETO</t>
  </si>
  <si>
    <t xml:space="preserve">DESCRIPCIÓN TIPO DE FIDUCIARIO</t>
  </si>
  <si>
    <t xml:space="preserve">FIDUCIARIO 
O 
MANDATARIO</t>
  </si>
  <si>
    <t xml:space="preserve">GRUPO 
TEMÁTICO</t>
  </si>
  <si>
    <t xml:space="preserve">SALDO FINAL EJERCICIO ANTERIOR</t>
  </si>
  <si>
    <t xml:space="preserve">INGRESOS
(PESOS)</t>
  </si>
  <si>
    <t xml:space="preserve">RENDIMIENTOS
(PESOS)</t>
  </si>
  <si>
    <t xml:space="preserve">EGRESOS
(PESOS)</t>
  </si>
  <si>
    <t xml:space="preserve">DESTINO
REPORTE DEL CUMPLIMIENTO DE LA MISIÓN Y FINES</t>
  </si>
  <si>
    <t xml:space="preserve">DISPONIBILDAD
(PESOS)</t>
  </si>
  <si>
    <t xml:space="preserve">TIPO  DE DISPONIBILIDAD</t>
  </si>
  <si>
    <t xml:space="preserve">APORTACIÓN INICIAL
OBSERVACIONES</t>
  </si>
  <si>
    <t xml:space="preserve">CONSECUTIVO</t>
  </si>
  <si>
    <t xml:space="preserve">REPORTADO
ENERO - DICIEMBRE 2012</t>
  </si>
  <si>
    <t xml:space="preserve">PRESIDENCIA</t>
  </si>
  <si>
    <t xml:space="preserve">FIDEICOMISO</t>
  </si>
  <si>
    <t xml:space="preserve">Total 1FIDEICOMISO</t>
  </si>
  <si>
    <t xml:space="preserve">FEDERAL</t>
  </si>
  <si>
    <t xml:space="preserve">Total 1FEDERAL</t>
  </si>
  <si>
    <t xml:space="preserve">PRESIDENCIA DE LA REPÚBLICA</t>
  </si>
  <si>
    <t xml:space="preserve">1FIDEICOMISO</t>
  </si>
  <si>
    <t xml:space="preserve">1FEDERAL</t>
  </si>
  <si>
    <t xml:space="preserve">COORDINACIÓN GENERAL DE ADMINISTRACIÓN</t>
  </si>
  <si>
    <t xml:space="preserve">HACIENDA Y CRÉDITO PÚBLICO COMO FIDEICOMITENTE ÚNICO DE LA APC</t>
  </si>
  <si>
    <t xml:space="preserve">CONSERVADURÍA DE PALACIO NACIONAL</t>
  </si>
  <si>
    <t xml:space="preserve">PROTECCIÓN, CONSERVACIÓN, RESTAURACIÓN Y RECUPERACIÓN DE LOS EDIFICIOS, ÁREAS, OBJETOS Y COLECCIONES ARQUEOLÓGICAS, ARTÍSTICAS E HISTÓRICAS QUE INTEGRAN EL PALACIO NACIONAL CONFORME LAS DETERMINACIONES DE LA CONSERVADURÍA, EN TÉRMINOS DE LAS DISPOSICIONES APLICABLES.</t>
  </si>
  <si>
    <t xml:space="preserve">BANCA DE DESARROLLO</t>
  </si>
  <si>
    <t xml:space="preserve">NACIONAL FINANCIERA, S.N.C</t>
  </si>
  <si>
    <t xml:space="preserve">APOYOS FINANCIEROS</t>
  </si>
  <si>
    <t xml:space="preserve">DESTINO: SE DESTINARAN PARA CUBRIR EROGACIONES PARA LA PROTECCIÓN, CONSERVACIÓN, RESTAURACIÓN Y RECUPERACIÓN DE LOS EDIFICIOS, ÁREAS, OBJETOS Y COLECCIONES ARQUEOLÓGICAS, ARTÍSTICAS E HISTÓRICAS QUE INTEGRAN EL PALACIO NACIONAL.
CUMPLIMIENTO DE LA MISIÓN:
LA ACTIVIDAD PRIORITARIA CONSISTE EN LA PROTECCIÓN, CONSERVACIÓN, RESTAURACIÓN Y RECUPERACIÓN DEL PALACIO NACIONAL COMO MONUMENTO HISTÓRICO, QUE CON FRECUENCIA REQUIERE DE RENOVACIONES, REPARACIONES, REACONDICIONAMIENTOS, CONSTRUCCIONES Y REMODELACIONES.</t>
  </si>
  <si>
    <t xml:space="preserve">(DTS) FÓRMULA DE LA DISPONIBILIDAD DEL SALDO TRIMESTRAL DE LOS CRITERIOS</t>
  </si>
  <si>
    <t xml:space="preserve">APORTACIÓN INICIAL:   MONTO: $5,000,000.00   FECHA: 26/12/2007
OBSERVACIONES: ESTE FIDEICOMISO FUE REGISTRADO EN EL PASH EL 12 DE DICIEMBRE DE 2007, DE ACUERDO A LAS AUTORIZACIONES DE LAS INSTANCIAS CORRESPONDIENTES.</t>
  </si>
  <si>
    <t xml:space="preserve">ESTADO MAYOR PRESIDENCIAL</t>
  </si>
  <si>
    <t xml:space="preserve">FIDEICOMISO A FAVOR DE LOS HIJOS DEL PERSONAL ADSCRITO AL ESTADO MAYOR PRESIDENCIAL</t>
  </si>
  <si>
    <t xml:space="preserve">BENEFICIAR A LOS HIJOS DE LOS MIEMBROS DEL ESTADO MAYOR PRESIDENCIAL QUE SUFRAN UNA INCAPACIDAD TOTAL Y PERMANENTE O BIEN FALLEZCAN COMO CONSECUENCIA DE UN ACCIDENTE EN EL EJERCICIO DE SUS FUNCIONES.</t>
  </si>
  <si>
    <t xml:space="preserve">DESTINO: APOYOS PARA BENEFICIAR A LOS HIJOS DE LOS MIEMBROS DEL EMP QUE SUFRAN UNA INCAPACIDAD TOTAL O PERMANENTE O BIEN FALLEZCAN COMO CONSECUENCIA DE UN ACCIDENTE EN EL EJERCICIO DE SUS FUNCIONES.
CUMPLIMIENTO DE LA MISIÓN:
DURANTE 2011 SE APOYARON EN PROMEDIO A 37 HIJOS DE LOS MILITARES PERTENECIENTES AL EMP QUE FALLECIERON EN EL EJERCICIO DE SUS FUNCIONES, CORRESPONDIENTES A: NIVEL PREESCOLAR, PRIMARIA, SECUNDARIA, PREPARATORIA Y EQUIVALENTE Y A NIVEL PROFESIONAL. CABE SEÑALAR QUE NO ES POSIBLE PREVER EL NÙMERO DE BENEFICIARIOS QUE PUEDAN INCREMENTAR LA META.</t>
  </si>
  <si>
    <t xml:space="preserve">APORTACIÓN INICIAL:   MONTO: $1,000.00   FECHA: 25/05/1992
OBSERVACIONES: A PARTIR DEL AÑO 2000 LAS APORTACIONES A ESTE FIDEICOMISO CORRESPONDEN UNICAMENTE A LAS REALIZADAS POR EL PERSONAL CIVIL Y MILITAR ADSCRITO AL EMP. LA APORTACIÓN INICIAL FUE CON RECURSOS FEDERALES POR $751,000.00 EN LOS AÑOS DE 1992-1993, ADEMÁS DE APORTACIONES DE ALGUNAS ENTIDADES FEDERATIVAS Y EL D.F. POR $980,000.00 EN 1992-1995 Y LAS CORRESPONDIENTES AL PERSONAL ADSCRITO AL EMP, LOS RENDIMIENTOS FINANCIEROS Y LAS OTRAS APORTACIONES CORRESPONDEN AL PERSONAL DEL EMP.</t>
  </si>
  <si>
    <t xml:space="preserve">GOBERNACIÓN</t>
  </si>
  <si>
    <t xml:space="preserve">COORDINACIÓN GENERAL DE PROTECCIÓN CIVIL</t>
  </si>
  <si>
    <t xml:space="preserve">FIDEICOMISO PREVENTIVO</t>
  </si>
  <si>
    <t xml:space="preserve">ADMINISTRAR LOS RECURSOS DESTINADOS A LA REALIZACION DE ACCIONES PREVENTIVAS NO PROGRAMADAS EN CUMPLIMIENTO A LO DISPUESTO EN EL ARTICULO 32 DE LA LEY GENERAL DE PROTECCION CIVIL.</t>
  </si>
  <si>
    <t xml:space="preserve">BANOBRAS</t>
  </si>
  <si>
    <t xml:space="preserve">DESTINO: $131,412.75 PESOS POR CONCEPTO DE HONORARIOS PROFESIONALES.
CUMPLIMIENTO DE LA MISIÓN:
ADMINISTRAR LOS RECURSOS DESTINADOS A LA REALIZACIÓN DE ACCIONES PREVENTIVAS NO PROGRAMADAS, EN CUMPLIMIENTO A LO DISPUESTO EN EL ARTÍCULO 32 DE LA LEY GENERAL DE PROTECCIÓN CIVIL. NO PUEDE HABER PROGRAMACIONES PREVIAS POR TRATARSE DE ACCIONES NO PROGRAMADAS.</t>
  </si>
  <si>
    <t xml:space="preserve">APORTACIÓN INICIAL:   MONTO: $100,000.00   FECHA: 31/12/2003
OBSERVACIONES: EL FIDEICOMISO PREVENTIVO TIENE POR OBJETO ADMINISTRAR LOS RECURSOS DESTINADOS A LA REALIZACION DE ACTIVIDADES PREVENTIVAS NO PROGRAMADAS EN CUMPLIMIENTO A LO DISPUESTO EN EL ARTÍCULO 32 DE LA LEY GENERAL DE PROTECCIÓN CIVIL.</t>
  </si>
  <si>
    <t xml:space="preserve">FIDEICOMISO FONDEN-ALERTAMIENTO SISMOLÓGICO</t>
  </si>
  <si>
    <t xml:space="preserve">RECIBIR Y ADMINISTRAR LOS RECURSOS AFECTADOS POR EL FIDEICOMITENTE PARA PAGAR EL EQUIPO QUE ADQUIERA LA SECRETARÍA DE GOBERNACIÓN PARA EL ALERTAMIENTO DE SISMOS AUTORIZADO POR LA COMISIÓN INTERSECRETARIAL DE GASTO FINANCIAMIENTO.</t>
  </si>
  <si>
    <t xml:space="preserve">INFRAESTRUCTURA</t>
  </si>
  <si>
    <t xml:space="preserve">DESTINO: POR CONCEPTO DE APLICACIONES PATRIMONIALES SE OTORGARON $1,128,024.96 Y $139,929.33 RESTANTES CORRESPONDEN AL RESULTADO DE LA VALORIZACIÓN EN MONEDA EXTRANJERA.
CUMPLIMIENTO DE LA MISIÓN:
SE CUMPLIÓ A CABALIDAD CON TODOS LOS FINES PARA LOS QUE FUE CREADO EL FIDEICOMISO, QUEDANDO UN REMANENTE DE $611,929.04, DE ACUERDO A LOS DISPUESTO EN LA CLÁUSULA DÉCIMA SEGUNDA DEL CONTRATO DE FIDEICOMISO DEL 28 DE NOVIEMBRE DEL 2000, SERÁN REVERTIDOS AL FIDEICOMISO 2003 FONDEN.</t>
  </si>
  <si>
    <t xml:space="preserve">APORTACIÓN INICIAL:   MONTO: $36,000,000.00   FECHA: 28/11/2000
OBSERVACIONES: EL OBJETO DEL FIDEICOMISO CONSISTE EN SER EL INSTRUMENTO PARA REFORZAR Y MODERNIZAR LOS SISTEMAS ACTUALES DE OBSERVACIÓN SÍSMICA EN MÉXICO E INTEGRARLOS A LA RED SÍSMICA MEXICANA. SE ANEXA NOTA DEL ESTATUS ACTUAL DEL FIDEICOMISO.</t>
  </si>
  <si>
    <t xml:space="preserve">SUBSECRETARÍA DE GOBIERNO</t>
  </si>
  <si>
    <t xml:space="preserve">FONDO DE APOYO SOCIAL PARA EX TRABAJADORES MIGRATORIOS MEXICANOS</t>
  </si>
  <si>
    <t xml:space="preserve">OTORGAR UN APOYO SOCIAL EN LOS TÉRMINOS ESTABLECIDOS EN EL DECRETO A LOS EX TRABAJADORES MIGRATORIOS MEXICANOS QUE HAYAN PRESTADO SUS SERVICIOS EN LOS ESTADOS UNIDOS DE AMÉRICA DURANTE LOS AÑOS DE 1942 A 1964.</t>
  </si>
  <si>
    <t xml:space="preserve">SUBSIDIOS Y APOYOS</t>
  </si>
  <si>
    <t xml:space="preserve">DESTINO: AL CUARTO TRIMESTRE DEL 2012 LA ENTREGA DE APOYOS FUE DE $3,308,386,000.00. LOS HONORARIOS A BANSEFI POR DISPERSIONES SUMARON $15,716,115.00 LAS COMISIONES MULTIVA DE $1,635.60 Y LOS HONORARIOS AL DESPACHO MILAN BRITO FUE DE $77,812.80. HA DICHOS MONTOS SE LES DISMINUYO LA APLICACION A DEUDORES DIVERSOS $25,283,594.16 Y REINTEGRO DE GIROS EX MIGRANTES $60,000
CUMPLIMIENTO DE LA MISIÓN:
AL CUARTO TRIMESTRE DEL EJERCICIO FISCAL 2012, SE PUBLICARON EN EL DOF, LAS LISTAS 40, 41, 42, 43, 44, 45 Y 46 INTEGRADAS POR 109,659 BENEFICIARIOS. ASIMISMO, CON FECHA 27 DE FEBRERO DE 2013 VENCE EL TERMINO PARA EL PAGO DEL APOYO SOCIAL RESPECTO A LAS LISTAS 40, 41 Y 42. EN CUANTO A LAS LISTAS 43, 44, 45 Y 46,EL PLAZO PARA LA ENTREGA DEL APOYO SOCIAL VENCE EL 7 DE MAYO DE 2013.</t>
  </si>
  <si>
    <t xml:space="preserve">APORTACIÓN INICIAL:   MONTO: $298,500,000.00   FECHA: 03/10/2005
OBSERVACIONES: EL OBJETIVO DE ESTE FIDEICOMISO CONSISTE EN OTORGAR UN APOYO SOCIAL A LOS EX-TRABAJADORES MIGRATORIOS MEXICANOS QUE HAYAN PRESTADO SUS SERVICIOS EN LOS ESTADOS UNIDOS DE AMÉRICA DURANTE LOS AÑOS DE 1942 A 1964. LA INFORMACION QUE CONTIENE ESTE REPORTE ES RESPONSABILIDAD DEL FIDUCIARIO Y NO ES GENERADA POR QUIEN LO REALIZA.</t>
  </si>
  <si>
    <t xml:space="preserve">UNIDAD PARA LA PROMOCIÓN Y DEFENSA DE LOS DERECHOS HUMANOS</t>
  </si>
  <si>
    <t xml:space="preserve">FIDEICOMISO PARA EL CUMPLIMIENTO DE OBLIGACIONES EN MATERIA DE LOS DERECHOS HUMANOS</t>
  </si>
  <si>
    <t xml:space="preserve">SERVIR COMO MECANISMO DE PAGO DEL GOBIERNO FEDERAL PARA: I) DAR CUMPLIMIENTO A LAS OBLIGACIONES Y MEDIDAS DE REPARACIÓN DEL DAÑO QUE ORDENE LA CORTE INTERAMERICANA CONTRA EL ESTADO MEXICANO EN TÉRMINOS DE LAS DISPOSICIONES APLICABLES, Y II) LA IMPLEMENTACIÓN DE LAS MEDIDAS CAUTELARES DE PROTECCIÓN A LOS DERECHOS HUMANOS DICTADAS POR LA CORTE INTERAMERICANA, LA COMISIÓN INTERAMERICANA O LA COMISIÓN EN EL NUMERARIO Y LAS MODALIDADES DE ENTREGA CORRESPONDIENTES, A LOS SUJETOS QUE SE SEÑALEN EN LAS MISMAS, CUANDO POR LAS CARACTERÍSTICAS DE DICHAS OBLIGACIONES Y MEDIDAS CAUTELARES, LOS RECURSOS PARA SU CUMPLIMIENTO O EJECUCIÓN NO SE ENCUENTREN PROGRAMADOS DENTRO DEL PRESUPUESTO DE EGRESOS DE LA FEDERACIÓN.</t>
  </si>
  <si>
    <t xml:space="preserve">BANSEFI</t>
  </si>
  <si>
    <t xml:space="preserve">DESTINO: CUMPLIMIENTO DE OBLIGACIONES EN MATERIA DE DERECHOS HUMANOS
CUMPLIMIENTO DE LA MISIÓN:
EN PROCESO DE QUE SE EMITA LA NORMATIVIDAD APLICABLE, ESTO ES, EL REGLAMENTO INTERIOR DE SEGOB, LINEAMIENTOS, REGLAS DE OPERACIÓN, CREACIÓN DE COMITÉS.</t>
  </si>
  <si>
    <t xml:space="preserve">APORTACIÓN INICIAL:   MONTO: $18,000,000.00   FECHA: 30/11/2012
OBSERVACIONES: ESTE FIDEICOMISO FUE CREADO EL 23 DE NOVIEMBRE DE 2012, PARA DAR CUMPLIMIENTO A RESOLUCIONES DE ORGANISMOS DE DERECHOS HUMANOS</t>
  </si>
  <si>
    <t xml:space="preserve">FONDO PARA LA PROTECCIÓN DE PERSONAS DEFENSORAS DE DERECHOS HUMANOS Y PERIODISTAS</t>
  </si>
  <si>
    <t xml:space="preserve">EN TÉRMINOS DE LOS ARTÍCULOS 1°,48 Y 49 DE LA LEY PARA LA PROTECCIÓN DE PERSONAS DEFENSORAS DE DERECHOS HUMANOS Y PERIODISTAS, SE DESTINARÁN RECURSOS EXCLUSIVAMENTE PARA LA IMPLEMENTACIÓN Y OPERACIÓN DE LAS MEDIDAS DE PREVENSIÓN, MEDIDAS PREVENTIVAS, MEDIDAS DE PROTECCIÓN Y MEDIDAS URGENTES DE PROTECCIÓN, QUE GARANTICEN LA VIDA, INTEGRIDAD, LIBERTAD Y SEGURIDAD DE LAS PERSONAS QUE SE ENCUENTREN EN SITUACIÓN DE RIESGO COMO CONSECUENCIA DE LA DEFENSA O PROMOCIÓN DE DERECHOS HUMANOS, Y DEL EJERCICIO DE LA LIBERTAD DE EXPRESIÓN Y EL PERIODISMO PARA LA IMPLEMENTACIÓN DEL MECANISMO DE PROTECCIÓN PARA PERSONAS DEFENSORAS DE DERECHOS HUMANOS Y PERIODISTAS</t>
  </si>
  <si>
    <t xml:space="preserve">DESTINO: IMPLEMENTACIÓN DE MEDIDAS DE PROTECCIÓN A PERSONAS DEFENSORAS DE DERECHOS HUMANOS Y PERIODISTAS.
CUMPLIMIENTO DE LA MISIÓN:
EN ESPERA DE LA CREACIÓN DE LA NORMATIVIDAD APLICABLE, ESTO ES, EL REGLAMENTO INTERIOR DE LA SECRETEARÍA DE GOBERNACIÓN, LINEAMIENTOS, REGLAS DE OPERACIÓN Y CREACIÓN DE COMITÉS.</t>
  </si>
  <si>
    <t xml:space="preserve">APORTACIÓN INICIAL:   MONTO: $40,880,650.00   FECHA: 30/11/2012
OBSERVACIONES: EL OBJETIVO ES CONTAR CON RECURSOS IMPLEMENTACIÓN DE MEDIDAS DE PROTECCIÓN A PERSONAS DEFENSORAS DE DERECHOS HUMANOS Y PERIODISTAS.</t>
  </si>
  <si>
    <t xml:space="preserve">RELACIONES EXTERIORES</t>
  </si>
  <si>
    <t xml:space="preserve"> FEDERAL</t>
  </si>
  <si>
    <t xml:space="preserve">CONSULTORÍA JURÍDICA</t>
  </si>
  <si>
    <t xml:space="preserve">FIDEICOMISO PARA CUBRIR GASTOS POR DEMANDAS EN EL EXTRANJERO</t>
  </si>
  <si>
    <t xml:space="preserve">OTORGAR APOYOS CON EL OBJETO DE CUBRIR LOS GASTOS PARA DEFENDER LOS ACTOS DEL ESTADO MEXICANO Y DE LOS SUJETOS DE APOYO, RELATIVOS A LOS PROCEDIMIENTOS INSTAURADOS ANTE TRIBUNALES O AUTORIDADES LEGALMENTE ESTABLECIDOS FUERA DE LOS ESTADOS UNIDOS MEXICANOS. DICHOS APOYOS CUBRIRÁN LOS GASTOS DE DEFENSA Y DEMÁS MONTOS QUE RESULTEN DEL PROCEDIMIENTO CORRESPONDIENTE, CON EL PROPÓSITO DE DEFENDER AL ESTADO MEXICANO Y A QUIEN SE LE INDIVIDUALICE EL PROCEDIMIENTO RESPECTIVO, POR ACTOS U OMISIONES QUE DERIVEN DEL EJERCICIO O DESEMPEÑO DE LAS FUNCIONES INHERENTES A UN EMPLEO, CARGO O COMISIÓN EN EL ÁMBITO DE LA ADMINISTRACIÓN PÚBLICA FEDERAL Y DE LA PROCURADURÍA.</t>
  </si>
  <si>
    <t xml:space="preserve">BANCO NACIONAL DEL EJERCITO, FUERZA AÉREA Y ARMADA, S.N.C.</t>
  </si>
  <si>
    <t xml:space="preserve">DESTINO: EN EL PRESENTE TRIMESTRE NO SE PRESENTO NINGUNA DEMANDA EN EL EXTRANJERO CONTRA EL ESTADO MEXICANO, POR LO QUE LOS RECURSOS EN SU TOTALIDAD SIGUEN FORMANDO PARTE DEL PATRIMONIO DEL FIDEICOMISO.
CUMPLIMIENTO DE LA MISIÓN:
EN EL PRESENTE TRIMESTRE NO SE PRESENTO NINGUNA DEMANDA EN EL EXTRANJERO CONTRA EL ESTADO MEXICANO, POR LO QUE LOS RECURSOS EN SU TOTALIDAD SIGUEN FORMANDO PARTE DEL PATRIMONIO DEL FIDEICOMISO.</t>
  </si>
  <si>
    <t xml:space="preserve">PATRIMONIO</t>
  </si>
  <si>
    <t xml:space="preserve">APORTACIÓN INICIAL:   MONTO: $200,010,000.00   FECHA: 28/06/2012
OBSERVACIONES: SE REPORTA LA INFORMACIÓN DEL CUARTO TRIMESTRE DEL 2012</t>
  </si>
  <si>
    <t xml:space="preserve">DIRECCIÓN GENERAL DE COOPERACIÓN TÉCNICA Y CIENTÍFICA</t>
  </si>
  <si>
    <t xml:space="preserve">700011L5X031</t>
  </si>
  <si>
    <t xml:space="preserve">FONDO MIXTO DE COOPERACIÓN TÉCNICA Y CIENTÍFICA MÉXICO - ESPAÑA</t>
  </si>
  <si>
    <t xml:space="preserve">SUBCUENTA CONALEP: ESTABLECER MODELOS DE EVALUACIÓN EDUCATIVA Y DE SEGUIMIENTO DE EGRESADOS, ASÍ COMO LOS MECANISMOS E INSTRUMENTOS QUE PERMITAN IDENTIFICAR LAS CARACTERÍSTICAS DE LA GESTIÓN INSTITUCIONAL Y EL IMPACTO DEL PROCESO DE FORMACIÓN PROFESIONAL DEL CONALEP EN EL ÁMBITO FEDERALIZADO SUBCUENTA SEP: DESARROLLAR LOS PROYECTOS: A) GESTIÓN ESCOLAR EN LA ESCUELA PRIMARIA, B) INVESTIGACIÓN, INNOVACIÓN E INTEGRACIÓN EDUCATIVA, C) PROYECTO DE RENOVACIÓN PEDAGÓGICA Y ORGANIZATIVA DE LAS ESCUELAS PUBLICAS DE EDUCACIÓN SECUNDARIA, D) TITULO DE ESPECIALISTA UNIVERSITARIO EN INTEGRACIÓN EDUCATIVA, E) FOMENTAR Y MEJORAR LA EDUCACIÓN INTERCULTURAL PARA LOS MIGRANTES (FOMEIM).</t>
  </si>
  <si>
    <t xml:space="preserve">DESTINO: EJECUCIÓN DE 32 PROYECTOS DE LAS DIFERENTES SUBCUENTAS QUE PARTICIPAN EN EL FIDEICOMISO, GASTOS DE OPERACIÓN, PROFESIONISTAS, PAGO DE IMPUESTOS, PAGO DE AUDITORIA Y RESULTADOS CAMBIARIOS
CUMPLIMIENTO DE LA MISIÓN:
LAS ACTIVIDADES ESTÁN EN PROCESO POR QUE FORMAN PARTE DE LOS POAS ANUALES DE LAS SUBCUENTAS.</t>
  </si>
  <si>
    <t xml:space="preserve">APORTACIÓN INICIAL:   MONTO: $1,463,524.22   FECHA: 05/09/1996
OBSERVACIONES: SE REPORTA LA INFORMACIÓN DEL CUARTO TRIMESTRE DEL 2012 (OCT-DIC )Y SE ADJUNTA EL ACUERDO DE LA SESION EXTRAORDINARIA DEL COMITE TECNICO DEL 30 DE NOVIEMBRE DE 2012 DEBIDAMENTE FIRMADO</t>
  </si>
  <si>
    <t xml:space="preserve">K00</t>
  </si>
  <si>
    <t xml:space="preserve">AGENCIA MEXICANA DE COOPERACIÓN INTERNACIONAL PARA EL DESARROLLO</t>
  </si>
  <si>
    <t xml:space="preserve">201205K0001563</t>
  </si>
  <si>
    <t xml:space="preserve">FONDO NACIONAL DE COOPERACIÓN INTERNACIONAL PARA EL DESARROLLO</t>
  </si>
  <si>
    <t xml:space="preserve">DESTINAR LOS RECURSOS QUE INTEGRAN SU PATRIMONIO PARA LA CONSECUCIÓN DE LOS OBJETIVOS PREVISTOS EN LA LEY DE COOPERACIÓN INTERNACIONAL PARA EL DESARROLLO QUE TENGAN COMO PROPÓSITO PROMOVER EL DESARROLLO HUMANO SUSTENTABLE, EL AUMENTO PERMANENTE DE LOS NIVELES EDUCATIVO, TÉCNICO, CIENTÍFICO Y CULTURAL; LA DISMINUCIÓN DE LAS ASIMETRÍAS ENTRE LOS PAÍSES DESARROLLADOS Y PAÍSES EN VÍAS DE DESARROLLO; LA BÚSQUEDA DE LA PROTECCIÓN DEL MEDIO AMBIENTE Y LA LUCHA CONTRA EL CAMBIO CLIMÁTICO; ASÍ COMO EL FORTALECIMIENTO A LA SEGURIDAD PÚBLICA, DEL ESTADO DE DERECHO, DE EQUIDAD DE GÉNERO, LA PROMOCIÓN DEL DESARROLLO SUSTENTABLE, TRANSPARENCIA Y RENDICIÓN DE CUENTAS.</t>
  </si>
  <si>
    <t xml:space="preserve">DESTINO: AL CIERRE DEL CUARTO TRIMESTRE DE 2012, NO SE REGISTRARON EROGACIONES.
CUMPLIMIENTO DE LA MISIÓN:
AL CIERRE DEL CUARTO TRIMESTRE DE 2012, NO SE REGISTRARON EROGACIONES.</t>
  </si>
  <si>
    <t xml:space="preserve">APORTACIÓN INICIAL:   MONTO: $4,000,000.00   FECHA: 23/11/2012
OBSERVACIONES: EL 24 DE DICIEMBRE DEL 2012 SE RECIBIERON $ 5,100,000.00 PESOS, QUE SE REGISTRARON AL 31 DE DICIEMBRE EN EL RENGLÓN DE PASIVO COMO DEPÓSITO NO IDENTIFICADO. MEDIANTE OFICIO AMI/0032/2013 DE FECHA 9 DE ENERO DE 2013, CON MOTIVO DE LA PETICIÓN CONTENIDA EN EL OFICIO DGAOP/00042/13, SE SOLICITÓ AL FIDUCIARIO LA RECLASIFICACIÓN DE ESOS RECURSOS AL FIDEICOMISO FONDO MIXTO DE COOPERACIÓN TÉCNICA Y CIENTÍFICA MÉXICO - ESPAÑA, SUBCUENTA 110 DE COOPERACIÓN TRIANGULAR.</t>
  </si>
  <si>
    <t xml:space="preserve">MANDATO</t>
  </si>
  <si>
    <t xml:space="preserve">2MANDATO</t>
  </si>
  <si>
    <t xml:space="preserve">UNIDAD DE RELACIONES ECONÓMICAS Y COOPERACIÓN INTERNACIONAL</t>
  </si>
  <si>
    <t xml:space="preserve">CONTRATO DE MANDATO</t>
  </si>
  <si>
    <t xml:space="preserve">CONTRIBUIR AL FORTALECIMIENTO INSTITUCIONAL DE HAITI Y ATENDER NECESIDADES DE POBLACIÓN EN VIRTUD DEL TERREMOTO DEL 12 DE ENERO DE 2010.</t>
  </si>
  <si>
    <t xml:space="preserve">BANCA PRIVADA</t>
  </si>
  <si>
    <t xml:space="preserve">BANAMEX</t>
  </si>
  <si>
    <t xml:space="preserve">DESTINO: PROYECTOS ENCAMINADOS AL APOYO DEL GOBIERNO HAITIANO Y LAS NECESIDADES DE LA POBLACIÓN DE ESE PAÍS.
CUMPLIMIENTO DE LA MISIÓN:
SE CUMPLIERON CON LAS OBLIGACIONES CONTRAIDAS EN EL CONTRATO DE MANDATO Y SE DIO POR TERMINADO EL 30 DE NOVIEMBRE DE 2012 Y SE PROCEDERA A TRAMITAR LA CLAVE DE REGISTRO ANTE LA SHCP</t>
  </si>
  <si>
    <t xml:space="preserve">APORTACIÓN INICIAL:   MONTO: $101,168,800.00   FECHA: 13/08/2010
OBSERVACIONES: PARA EFECTOS DE LA FECHA DE FIRMA DEL MANDATO ESTE ES EL ULTIMO INFORME QUE SE PRESENTA CON CIFRAS AL 30 DE NOVIEMBRE DE 2012</t>
  </si>
  <si>
    <t xml:space="preserve">DIRECCIÓN GENERAL DE PROGRAMACIÓN, ORGANIZACIÓN Y PRESUPUESTO</t>
  </si>
  <si>
    <t xml:space="preserve">MANDATO PARA EL ESTABLECIMIENTO DEL FONDO DE CONTINGENCIA DE LAS RME´S</t>
  </si>
  <si>
    <t xml:space="preserve">ESTABLECER LOS FONDOS DE CONTINGENCIA DE LAS REPRESENTACIONES DE MÉXICO EN EL EXTERIOR, LOS CUALES LES PERMITIRAN TENER LA SOLVENCIA FINANCIERA QUE REQUIEREN PARA LLEVAR A CABO CON EFICACIA Y EFICIENCIA LAS ACCIONES DE POLÍTICA EXTERIOR, RESOLVIENDO CON INMEDIATEZ SITUACIONES NO PREVISTAS EN SUS PRESUPUESTO Y QUE SON UTILIZADOS EN EL CASO DE REQUERIR CUBRIR GASTOS DE CARÁCTER EXTRAORDINARIO, RESPECTO DE LOS CUALES NO LES ES POSIBLE ESPERAR LA EXPEDICIÓN DE UNA CUENTA POR LIQUIDAR CERTIFICADA, LA ADQUISICIÓN DE LAS DIVISAS Y LA TRANSFERENCIA BANCARIA.</t>
  </si>
  <si>
    <t xml:space="preserve">DESTINO: DURANTE EL PRIMER TRIMESTRE SE APLICARON RECURSOS PARA LA CONSTITUCIÓN DE UN FONDO DE 150,000 EUROS, CON LA FINALIDAD DE ATENDER OPORTUNAMENTE LOS REQUERIMIENTOS DE LAS RME'S EN EL EXTERIOR, DE LAS OFICINAS DE LA C. SECRETARIA Y DE LAS UNIDADES ADMINISTRATIVAS QUE IMPLIQUEN EL PAGO DE BIENES Y SERVICIOS EN PAISES EN LOS QUE EL DÓLAR NO ES LA MONEDA DE CIRCULACIÓN. EN EL RESTO DEL AÑO NO HUBO NINGUNA APLICACIÓN DE RECURSOS.
CUMPLIMIENTO DE LA MISIÓN:
DE CONFORMIDAD CON EL FIN PARA EL QUE FUE CREADO, DURANTE EL PRESENTE EJERCICIO SE CONTINUARÁ CON LA CREACIÓN Y OPERACIÓN DE FONDOS DE CONTINGENCIA PARA LAS EMBAJADAS Y CONSULADOS DE MEXICO EN EL EXTRANJERO.</t>
  </si>
  <si>
    <t xml:space="preserve">APORTACIÓN INICIAL:   MONTO: $45,270,637.70   FECHA: 22/09/2006
OBSERVACIONES: EL MANDATO ESTA CONSTITUIDO EN DÓLARES AMERICANOS, PARA LA PRESENTACIÓN DE ESTE INFORME TRIMESTRAL EN MONEDA NACIONAL, SE CONSIDERA EL TIPO DE CAMBIO DE $12.9658 M.N. REPORTADO POR EL BANCO AL 31/DICIEMBRE/2012, AL APLICAR ESTE TIPO DE CAMBIO AL MONTO DE LOS RECURSOS DISPONIBLES EN DÓLARES AL CIERRE DEL AÑO ANTERIOR SE GENERA DIFERENCIA NEGATIVA ACUMULADA POR $1'169,855.26 M.N.</t>
  </si>
  <si>
    <t xml:space="preserve">HACIENDA Y CRÉDITO PÚBLICO</t>
  </si>
  <si>
    <t xml:space="preserve">UNIDAD DE CRÉDITO PÚBLICO</t>
  </si>
  <si>
    <t xml:space="preserve">FONDO DE RECONSTRUCCIÓN DE ENTIDADES FEDERATIVAS</t>
  </si>
  <si>
    <t xml:space="preserve">OTORGAR APOYOS FINANCIEROS A LOS ESTADOS Y AL DISTRITO FEDERAL CUYOS MUNICIPIOS Y DEMARCACIONES TERRITORIALES HUBIEREN SIDO AFECTADOS A PARTIR DE ENERO DE 2010, POR DESASTRES NATURALES INCLUIDOS EN LA CORRESPONDIENTE DECLARATORIA QUE PARA TAL EFECTO HAYA EMITIDO LA SEGOB, PREVIA EXHIBICIÓN DEL CONVENIO DE COORDINACIÓN Y SUS ANEXOS QUE HUBIEREN CELEBRADO EN TÉRMINOS DEL ARTÍCULO 22 DE LAS REGLAS GENERALES DEL FONDO DE DESASTRES NATURALES, SUSCRITAS EL 25 DE NOVIEMBRE DE 2010.</t>
  </si>
  <si>
    <t xml:space="preserve">ESTABILIZACION PRESUPUESTARIA</t>
  </si>
  <si>
    <t xml:space="preserve">DESTINO: HONORARIOS FIDUCIARIOS PAGADOS.
CUMPLIMIENTO DE LA MISIÓN:
AL 31/12/2012 SE HAN EROGADO RECURSOS EN COMPRA DE BONOS CUPÓN CERO POR APOYOS FINANCIEROS A ESTADOS POR $3,789’165,782.96. DICHO IMPORTE FORMA PARTE DE LAS INVERSIONES DEL FIDEICOMISO. AL CIERRE DEL 2012 SE TIENE REGISTRADO RESERVAS PARA NUEVOS APOYOS FINANCIEROS POR $428’189,687.09. AL 31/12/2012 LA DISPONIBILIDAD PARA NUEVOS APOYOS ES DE $479’020,533.02, CONSIDERANDO EL IMPORTE RESERVADO PARA EL PAGO DE HONORARIOS FIDUCIARIOS DURANTE LA VIGENCIA RESTANTE DEL FIDEICOMISO POR $23’056,502.31.</t>
  </si>
  <si>
    <t xml:space="preserve">APORTACIÓN INICIAL:   MONTO: $4,500,000,000.00   FECHA: 30/03/2011
OBSERVACIONES: DADOS LOS FINES ESTABLECIDOS EN EL CONTRATO DE FIDEICOMISO, NO SE GENERA ESTADO DE RESULTADOS, LOS INTERESES SE REGISTRAN EN CUENTAS DE BALANCE (PATRIMONIO) Y LAS EROGACIONES (HONORARIOS Y COMISIONES BANCARIAS) EN SALIDAS PATRIMONIALES (APLICACIONES PATRIMONIALES). CABE MENCIONAR QUE LA APORTACIÓN INICIAL SE REALIZÓ EL 30 DE MARZO DE 2011 Y EL SALDO DEL ACTIVO ACUMULADO SE COMPONE POR CAJA Y BANCOS, ASÍ COMO INVERSIONES EN VALORES. EL ACTA DE INICIO DE AUDITORÍA PRACTICADA POR LA AUDITORÍA SUPERIOR DE LA FEDERACIÓN ES DE FECHA 22 DE MAYO DE 2012. EL ACTA DE PRESENTACIÓN DE RESULTADOS FINALES Y OBSERVACIONES PRELIMINARES ES DE FECHA 1 DE OCTUBRE DE 2012.</t>
  </si>
  <si>
    <t xml:space="preserve">FONDO DE APOYO PARA INFRAESTRUCTURA Y SEGURIDAD</t>
  </si>
  <si>
    <t xml:space="preserve">OTORGAR APOYOS FINANCIEROS ASOCIADOS A INFRAESTRUCTURA EN LAS ENTIDADES FEDERATIVAS, INCLUYENDO LA DESTINADA A SEGURIDAD PÚBLICA, QUE SIRVAN COMO FUENTE DE PAGO AL COMPONENTE DE CAPITAL DE LOS CRÉDITOS QUE OTORGUE BANOBRAS EN TÉRMINOS DEL TRANSITORIO VIGÉSIMO SEXTO DEL DECRETO DE PRESUPUESTO DE EGRESOS DE LA FEDERACIÓN PARA EL EJERCICIO FISCAL 2012</t>
  </si>
  <si>
    <t xml:space="preserve">DESTINO: LOS EGRESOS SE DESTINARON AL PAGO HONORARIOS FIDUCIARIOS Y COMISIONES
CUMPLIMIENTO DE LA MISIÓN:
AL 31/12/2012 SE HAN EROGADO RECURSOS POR BONOS CUPÓN CERO PARA APOYOS FINANCIEROS A ESTADOS POR $2,581’835,305.44. DICHO IMPORTE FORMA PARTE DE LAS INVERSIONES DEL FIDEICOMISO. ASÍ MISMO, SE TIENE REGISTRADO RESERVAS PARA EL OTORGAMIENTO DE APOYOS FINANCIEROS POR $1,427’984,779.83, POR LO QUE AL 31 DE DICIEMBRE DE 2012 LA DISPONIBILIDAD PARA NUEVOS APOYOS FINANCIEROS ES DE $86’907,224.33.</t>
  </si>
  <si>
    <t xml:space="preserve">APORTACIÓN INICIAL:   MONTO: $4,000,000,000.00   FECHA: 20/04/2012
OBSERVACIONES: NO SE GENERAN ESTADOS DE RESULTADOS. LA DISPONIBILIDAD QUE SE TIENE EN EL PATRIMONIO PARA NUEVOS APOYOS FINANCIEROS ASCIENDE A LA CANTIDAD DE $86’907,224.33, CONSIDERANDO UNA RESERVA PARA EL COBRO DE HONORARIOS FIDUCIARIOS E IVA DURANTE EL EJERCICIO 2013, QUE ASCIENDE A $3’625,458.81.</t>
  </si>
  <si>
    <t xml:space="preserve">UNIDAD DE PLANEACIÓN ECONÓMICA DE LA HACIENDA PÚBLICA</t>
  </si>
  <si>
    <t xml:space="preserve">FIDEICOMISO FONDO DE ESTABILIZACIÓN DE LOS INGRESOS PETROLEROS</t>
  </si>
  <si>
    <t xml:space="preserve">AMINORAR EL EFECTO SOBRE LAS FINANZAS PÚBLICAS Y LA ECONOMÍA NACIONAL CUANDO OCURRA LA DISMINUCIÓN DE LOS INGRESOS TOTALES DEL GOBIERNO FEDERAL, ASOCIADA A UNA MENOR RECAUDACIÓN DE INGRESOS TRIBUTARIOS NO PETROLEROS, A DISMINUCIONES EN EL PRECIO PROMEDIO PONDERADO DE BARRIL DE PETRÓLEO CRUDO MEXICANO Y DE OTROS HIDROCARBUROS O DE SU PLATAFORMA DE PRODUCCIÓN, O A MOVIMIENTOS DEL TIPO DE CAMBIO DEL PESO FRENTE AL DÓLAR DE LOS ESTADOS UNIDOS DE AMÉRICA, CON RESPECTO A LOS ESTIMADOS EN LA LEY DE INGRESOS DE LA FEDERACIÓN DEL EJERCICIO FISCAL DE QUE SE TRATE, PARA PROPICIAR CONDICIONES QUE PERMITAN CUBRIR EL GASTO PREVISTO EN EL PRESUPUESTO DE EGRESOS DE LA FEDERACIÓN CORRESPONDIENTE, CONFORME A LO ESTABLECIDO EN EL ARTÍCULO 21 DE LA LEY FEDERAL DE PRESUPUESTO Y RESPONSABILIDAD HACENDARIA (LFPRH).</t>
  </si>
  <si>
    <t xml:space="preserve">DESTINO: DURANTE EL EJERCICIO DE 2012 SE REGISTRÓ EL USO DE RECURSOS PARA EL PAGO DE HONORARIOS AL FIDUCIARIO, POR SERVICIOS PROFESIONALES, ASÍ COMO PARA INVERSIONES FINANCIERAS.
CUMPLIMIENTO DE LA MISIÓN:
LOS RECURSOS DEL FEIP, CONFORME A SU OBJETO, ESTUVIERON DISPONIBLES DURANTE EL PERIODO ENERO-DICIEMBRE DE 2012 PARA AMINORAR LA DISMINUCIÓN DE LOS INGRESOS DEL GOBIERNO FEDERAL ASOCIADA A MENOR RECAUDACIÓN DE INGRESOS TRIBUTARIOS, MENORES PRECIOS DE PETRÓLEO Y MENOR PLATAFORMA DE EXTRACCIÓN DE PETRÓLEO CON RESPECTO A LIF2012, PARA PROPICIAR CONDICIONES QUE PERMITIERAN CUBRIR EL GASTO APROBADO EN EL PEF2012, EN TÉRMINOS DE LO ESTABLECIDO EN EL ARTÍCULO 21 DE LA LFPRH.</t>
  </si>
  <si>
    <t xml:space="preserve">APORTACIÓN INICIAL:   MONTO: $9,455,074,200.01   FECHA: 27/04/2001
OBSERVACIONES: PARA EFECTOS PRESUPUESTARIOS, LAS APORTACIONES AL FEIP SE REALIZAN CON CARGO AL RAMO 23 "PROVISIONES SALARIALES Y ECONÓMICAS" POR CONDUCTO DE LA UNIDAD DE POLÍTICA Y CONTROL PRESUPUESTARIO. LA UNIDAD DE PLANEACIÓN ECONÓMICA DE LA HACIENDA PÚBLICA TIENE A SU CARGO LA SECRETARÍA DE ACTAS DEL FIDEICOMISO. LOS MOVIMIENTOS QUE SE REPORTAN CORRESPONDEN A LO OBSERVADO DURANTE ENERO-DICIEMBRE DE 2012 EN TÉRMINOS DE FLUJO DE EFECTIVO. LOS RECURSOS DEL FEIP SE EXPRESAN EN MONEDA NACIONAL. LAS DISCREPANCIAS QUE SE OBSERVAN ENTRE LOS RESULTADOS DE LOS ESTADOS FINANCIEROS Y LOS REPORTADOS EN EL SISTEMA DEL PROCESO INTEGRAL DE PROGRAMACIÓN Y PRESUPUESTO (PIPP) SE EXPLICAN POR LOS ASPECTOS METODOLÓGICOS QUE SE CONSIDERAN EN CADA CASO PARA EL REGISTRO DE LAS OPERACIONES. POR UN LADO, EN EL PIPP LOS RESULTADOS QUE SE PRESENTAN CORRESPONDEN A FLUJO DE EFECTIVO Y, POR OTRO, LOS ESTADOS FINANCIEROS REPORTAN INFORMACIÓN DEVENGADA. LO ANTERIOR, DEBIDO A LOS CRITERIOS CONTABLES QUE DEBEN ADOPTAR LA TESOFE Y LA FIDUCIARIA. LOS DECIMALES PUEDEN NO COINCIDIR DEBIDO AL REDONDEO.</t>
  </si>
  <si>
    <t xml:space="preserve">UNIDAD DE BANCA DE DESARROLLO</t>
  </si>
  <si>
    <t xml:space="preserve">700006GIC183</t>
  </si>
  <si>
    <t xml:space="preserve">FID. 159.- HABER SOCIAL BANCO NACIONAL DE TRANSPORTES, S.A.</t>
  </si>
  <si>
    <t xml:space="preserve">DISPONER DE LOS BIENES MUEBLES E INMUEBLES QUE FORMAN PARTE DEL PATRIMONIO DEL FIDEICOMISO PARA SU ADMINISTRACIÓN, ALQUILER O VENTA, ASÍ COMO HACER EFECTIVA LA CARTERA CASTIGADA, Y CON EL PRODUCTO QUE SE OBTENGA POR ESTOS CONCEPTOS, SE DEBERÁN PAGAR LOS PROPIOS HONORARIOS FIDUCIARIOS, GASTOS Y HONORARIOS DE LA ESCRITURA CONSTITUTIVA DEL FIDEICOMISO, ASÍ COMO LOS QUEBRANTOS QUE BANOBRAS PUDIERA SUFRIR, DERIVADO DE LAS OPERACIONES REALIZADAS SOBRE CONTRATOS DE CESIÓN DE CRÉDITOS Y DEUDAS CELEBRADOS CON EL BANCO NACIONAL DE TRANSPORTES, S.A.</t>
  </si>
  <si>
    <t xml:space="preserve">DESTINO: NO SE REALIZARON EROGACIONES.
CUMPLIMIENTO DE LA MISIÓN:
LA INSTITUCIÓN FIDUCIARIA (BANOBRAS), REMITIRÁ A LA UNIDAD DE BANCA DE DESARROLLO EL PROYECTO ACTUALIZADO DEL CONVENIO DE EXTINCIÓN, PARA SU REVISIÓN.</t>
  </si>
  <si>
    <t xml:space="preserve">APORTACIÓN INICIAL:   MONTO: $12,468.01   FECHA: 23/01/1969
OBSERVACIONES: EL PATRIMONIO DEL FIDEICOMISO ES DE $0.00 Y LA FIDUCIARIA HA REPORTADO QUE EL NEGOCIO HA CUMPLIDO CON LOS FINES PARA LOS QUE FUE CREADO. EN EL CONTRATO DE FIDEICOMISO NO SE PRECISA NINGÚN MONTO COMO APORTACION DEL FIDEICOMITENTE, SIN EMBARGO, PARA EFECTOS DEL REPORTE SE INDICA COMO APORTACIÓN INICIAL EL MONTO QUE SE REGISTRA EN EL ESTADO FINANCIERO Y COMO FECHA DE APORTACIÓN LA DEL CONTRATO DEL FIDEICOMISO.</t>
  </si>
  <si>
    <t xml:space="preserve">FID. 1327.- GOBIERNO FEDERAL, PROGRAMA DE VIVIENDA PARA MAGISTRADOS Y JUECES DEL PODER JUDICIAL FEDERAL</t>
  </si>
  <si>
    <t xml:space="preserve">ADQUIRIR PREDIOS, VIVIENDAS TERMINADAS, EN PROCESO DE CONSTRUCCIÓN O A FUTURO PARA EL PROGRAMA DE VIVIENDA PARA MAGISTRADOS Y JUECES DEL PODER JUDICIAL FEDERAL; VENDER INMUEBLES QUE YA NO SEAN DE UTILIDAD PARA EL MISMO; CONTRATAR SERVICIOS DE ASESORÍA; ASÍ COMO CUBRIR GASTOS DE OPERACIÓN DEL FIDEICOMISO.</t>
  </si>
  <si>
    <t xml:space="preserve">PRESTACIONES LABORALES</t>
  </si>
  <si>
    <t xml:space="preserve">DESTINO: LOS EGRESOS REPORTADOS SE INTEGRAN POR EL PAGO DE OTROS GASTOS DE ADMINISTRACIÓN,HONORARIOS Y COMISIONES POR $28,589.99 Y PARA GASTOS SUJETOS A COMPROBACIÓN POR NOTARIO PÚBLICO DESTINADOS A LA FORMALIZACIÓN DE LA ESCRITURA PÚBLICA DEL INMUEBLE ADQUIRIDO EN METEPEC, ESTADO DE MÉXICO POR $129,864.00. ESTE ÚLTIMO IMPORTE SE VE REFLEJADO EN EL RUBRO DE DEUDORES DIVERSOS DEL ESTADO DE POSICIÓN FINANCIERA, EL CUAL SE INCREMENTO POR EL MISMO MONTO CON RESPECTO A LA INFORMACIÓN REPORTADA EN EL MES DE SEPTIEMBRE DE 2012.
CUMPLIMIENTO DE LA MISIÓN:
DURENTE EL EJERCICIO 2012, NO SE REGISTRÓ DONACIÓN DE VIVIENDAS. DESDE SU CONSTITUCIÓN, EL FIDEICOMISO HA ADQUIRIDO UN TOTAL DE 351 VIVIENDAS EN EL PAÍS, DE LAS CUALES SE HAN DONADO 337, SE VENDIERON 12 POR NO CONSIDERARSE DE UTILIDAD PARA EL PROGRAMA Y ESTÁN PENDIENTES DE DONACIÓN 2 MÁS.</t>
  </si>
  <si>
    <t xml:space="preserve">APORTACIÓN INICIAL:   MONTO: $70,000,000.00   FECHA: 20/12/1991
OBSERVACIONES: COMO FECHA DE APORTACIÓN INICIAL, SE CONSIDERÓ LA FECHA DE SUSCRIPCIÓN DEL CONTRATO DE FIDEICOMISO Y COMO APORTACIÓN INICIAL LA QUE SE CONSIGNA EN EL MISMO. ES DE PRECISAR QUE DICHA CANTIDAD SE REGISTRÓ EN NUEVOS PESOS.</t>
  </si>
  <si>
    <t xml:space="preserve">FONDO DE DESINCORPORACIÓN DE ENTIDADES</t>
  </si>
  <si>
    <t xml:space="preserve">CUBRIR LOS PAGOS QUE SE DERIVEN DE LOS PROCESOS DE DESINCORPORACIÓN DE ENTIDADES Y ADMINISTRAR BIENES.</t>
  </si>
  <si>
    <t xml:space="preserve">SERVICIO DE ADMINISTRACIÓN Y ENAJENACIÓN DE BIENES</t>
  </si>
  <si>
    <t xml:space="preserve">DESTINO: CORRESPONDE A PAGO DE HONORARIOS FIDUCIARIOS.
CUMPLIMIENTO DE LA MISIÓN:
NO SE SOLICITARON PAGOS A LAS SUBCUENTAS ESPECÍFICAS Y SE ESTÁ EN ESPERA DE QUE SUS COORDINADORAS SECTORIALES INFORMEN AL COMITÉ TÉCNICO DE LA NECESIDAD DE MANTENER LAS MISMAS PARA PAGO DE OBLIGACIONES.</t>
  </si>
  <si>
    <t xml:space="preserve">APORTACIÓN INICIAL:   MONTO: $1,000,000.00   FECHA: 28/02/2002
OBSERVACIONES: EL 17 DE OCTUBRE DE 2012 SE CELEBRÓ EL CONVENIO DE SUSTITUCIÓN FIDUCIARIA Y MODIFICATORIO AL CONTRATO DEL FDE, TRANSFIRIENDO BANOBRAS AL SAE EL PATRIMONIO LÍQUIDO A ESA FECHA ($577'360,707.44), POR LO QUE PARA INTEGRAR LA INFORMACIÓN CORRESPONDIENTE AL CUARTO TRIMESTRE DE 2012 SE ANEXA ESTADO DE CUENTA DE LA DISPONIBILIDAD AL 31 DE OCTUBRE EMITIDA POR BANOBRAS Y LA CORRESPONDIENTE DEL SAE DE LA FECHA EN QUE SE RECIBIÓ EL PATRIMONIO LÍQUIDO AL 31 DE DICIEMBRE DE 2012.</t>
  </si>
  <si>
    <t xml:space="preserve">UNIDAD DE BANCA, VALORES Y AHORRO</t>
  </si>
  <si>
    <t xml:space="preserve">FIDEICOMISO QUE ADMINISTRARA EL FONDO PARA EL FORTALECIMIENTO DE SOCIEDADES Y COOPERATIVAS DE AHORRO Y PRESTAMO Y DE APOYO A SUS AHORRADORES.</t>
  </si>
  <si>
    <t xml:space="preserve">FORTALECER EL ESQUEMA FINANCIERO DE LAS SOCIEDADES Y COOPERATIVAS DE AHORRO Y PRESTAMO Y DE APOYO A SUS AHORRADORES.</t>
  </si>
  <si>
    <t xml:space="preserve">DESTINO: SON LOS EGRESOS CANALIZADOS PARA PAGO A AHORRADORES $347’970,072.00; HONORARIOS POR SERVICIOS $37’550,740.25, OTROS GASTOS DE OPERACIÓN Y ADMINISTRACIÓN $644,372.44 Y POR HONORARIOS FIDUCIARIOS $6’194,648.87.
CUMPLIMIENTO DE LA MISIÓN:
PARA PROSEGUIR CON SUS FINES, DURANTE EL EJERCICIO 2012, EL FIDEICOMISO CONTINUÓ CON EL PROCESO ORDENADO DE ATENCIÓN Y PAGO A AHORRADORES Y REFORZÒ SU PAPEL COMO INSTRUMENTO DE APOYO AL REORDENAMIENTO Y CONSOLIDACIÒN DEL SECTOR DE AHORRO Y CRÈDITO POPULAR Y CONTINUÓ EN COORDINACIÓN CON LA SHCP, CNBV Y BANSEFI A FIN DE APOYAR AL SANEAMIENTO DE SOCIEDADES EN OPERACIÓN TIPO II.</t>
  </si>
  <si>
    <t xml:space="preserve">APORTACIÓN INICIAL:   MONTO: $1,785,000,000.00   FECHA: 19/02/2001
OBSERVACIONES: EN EL EJERCICIO 2012, EL FIDEICOMISO PAGO NO RECIBIÓ RECURSOS FEDERALES, PARA CONTINUAR CON EL OBJETO PARA EL QUE FUE CREADO, ES CONVENIENTE SEÑALAR QUE LA DISPONIBILIDAD DEL FIDEICOMISO SE INTEGRA DE LOS INGRESOS QUE SE REPORTAN DEL RESULTADO DE APORTACIONES ESTATALES, RENDIMIENTOS FINANCIEROS, ASÍ COMO DE LOS REMANENTES DE APORTACIONES FEDERALES</t>
  </si>
  <si>
    <t xml:space="preserve">UNIDAD DE ASUNTOS INTERNACIONALES DE HACIENDA</t>
  </si>
  <si>
    <t xml:space="preserve">FONDO DE INFRAESTRUCTURA PARA PAÍSES DE MESOAMÉRICA Y EL CARIBE</t>
  </si>
  <si>
    <t xml:space="preserve">OTORGAR APOYOS FINANCIEROS A PROGRAMAS Y PROYECTOS DE INFRAESTRUCTURA, ASÍ COMO ASISTENCIA TÉCNICA E INTERCAMBIO COMERCIAL DE BIENES Y SERVICIOS RELACIONADOS CON INFRAESTRUCTURA, ENTRE OTROS, CON EL OBJETO DE CONTRIBUIR AL DESARROLLO ECONÓMICO, SOCIAL E INSTITUCIONAL DE LAS REGIONES DE MESOAMÉRICA Y EL CARIBE, ASÍ COMO DE FORTALECER SUS CAPACIDADES NACIONALES Y ESTRECHAR RELACIONES SOBRE BASES MUTUAMENTE PROVECHOSAS.</t>
  </si>
  <si>
    <t xml:space="preserve">BANCOMEXT</t>
  </si>
  <si>
    <t xml:space="preserve">DESTINO: CORRESPONDEN $1,833,333.35 AL PAGO DE HONORARIOS; $160,000.00 A IMPUESTOS DIVERSOS; $571,182,032.83 A APOYOS OTORGADOS A DIVERSOS PROYECTOS; MÁS $1,932,076.64 POR DIFERENCIAS POR LOS TIPOS DE CAMBIO ENTRE LA FECHA DE CIERRE CONTABLE Y LA FECHA DE OPERACIÓN EN DÓLARES; MENOS $11,545,938.64 POR DIFERENCIA EN LA VALUACIÓN DE LAS APORTACIONES.
CUMPLIMIENTO DE LA MISIÓN:
EL COMITÉ TÉCNICO AUTORIZÓ EN SUS SESIONES DEL 25 DE MAYO, 20 DE AGOSTO Y 7 DE NOVIEMBRE, RESPECTIVAMENTE, APOYOS FINANCIEROS A HONDURAS PARA “CARRETERA VILLA SAN ANTONIO-GOASCORÁN, SECCIONES IA Y IB”; A NICARAGUA PARA “REHABILITACIÓN Y MEJORAMIENTO DE CARRETERA EMPALME NEJAPA-EMPALME PUERTO SANDINO”, Y A BELICE PARA “CONSTRUCCIÓN DE CARRETERA PARA CONECTAR EL NUEVO PUENTE CHAC-TEMAL A LAS INSTALACIONES PORTUARIAS BELICEÑAS”, LOS CUALES SE FINANCIARON EN DICIEMBRE.</t>
  </si>
  <si>
    <t xml:space="preserve">APORTACIÓN INICIAL:   MONTO: $1,000.00   FECHA: 25/01/2012
OBSERVACIONES: LA DISPONIBILIDAD AL 31 DE DICIEMBRE DE 2012 CONFORME A LOS ESTADOS DE CUENTA DE LA TESOFE ASCIENDE A: CUENTA EN MONEDA NACIONAL $624,746,023.47 Y CUENTA EN DOLÁRES $70,404,745.46.</t>
  </si>
  <si>
    <t xml:space="preserve">700006GIC048</t>
  </si>
  <si>
    <t xml:space="preserve">FIDEICOMISO PARA APOYAR LOS PROGRAMAS, PROYECTOS Y ACCIONES PARA LA PREVENCIÓN Y CONTROL DE LA CONTAMINACIÓN AMBIENTAL EN LA ZONA METROPOLITANA DEL VALLE DE MÉXICO</t>
  </si>
  <si>
    <t xml:space="preserve">APOYAR FINANCIERAMENTE LA EJECUCIÓN DE PROGRAMAS Y PROYECTOS CUYA FINALIDAD ES PREVENIR Y CONTROLAR LA CONTAMINACIÓN AMBIENTAL EN LA ZONA METROPOLITANA DEL VALLE DE MÉXICO.</t>
  </si>
  <si>
    <t xml:space="preserve">DESTINO: DURANTE EL EJERCICIO 2012, EL FIDEICOMISO NO EROGÓ IMPORTE ALGUNO POR CONCEPTO DE APOYO A PROYECTOS. LOS EGRESOS CORRESPONDEN A HONORARIOS Y COMISIONES PAGADAS.
CUMPLIMIENTO DE LA MISIÓN:
LOS 3 PROYECTOS APROBADOS POR EL COMITÉ TÉCNICO EN LA SESIÓN DEL 20 DE MARZO, NO INICIARON SU EJERCICIO FINANCIERO EN EL ÚLTIMO TRIMESTRE. POR OTRA PARTE, CABE SEÑALAR QUE EL COMITÉ TÉCNICO EN SU SESIÓN DEL 22 DE NOVIEMBRE AUTORIZÓ UN PROYECTO AMBIENTAL, MISMO QUE INICIARÁ SU EJERCICIO FINANCIERO DURANTE 2013.</t>
  </si>
  <si>
    <t xml:space="preserve">APORTACIÓN INICIAL:   MONTO: $1,000,000.00   FECHA: 26/11/1992
OBSERVACIONES: LOS EGRESOS ACUMULADOS DURANTE LA VIDA DEL FIDEICOMISO PARA FINANCIAR PROYECTOS SE REGISTRAN EN LOS ESTADOS FINANCIEROS COMO APLICACIONES PATRIMONIALES. EN EL ESTADO DE DISPONIBILIDAD SE REGISTRÓ UNA ECONOMÍA DEL GOBIERNO DEL DF POR $280,000.00 DEL PROYECTO LLAMADO EL HUMEDAL.</t>
  </si>
  <si>
    <t xml:space="preserve">UNIDAD DE INVERSIONES</t>
  </si>
  <si>
    <t xml:space="preserve">CENTRO DE ESTUDIOS PARA LA PREPARACIÓN Y EVALUACIÓN SOCIOECONÓMICA DE PROYECTOS (CEPEP)</t>
  </si>
  <si>
    <t xml:space="preserve">CONTAR CON UN CENTRO DE CAPACITACION PARA FUNCIONARIOS DE LOS TRES NIVELES DE GOBIERNO ASI COMO PROMOVER LAS BUENAS PRACTICAS EN MATERIA DE EVALUACION FINANCIERA Y SOCIOECONOMICA DE PROYECTOS DE INVERSION PUBLICA.</t>
  </si>
  <si>
    <t xml:space="preserve">DESTINO: LOS EGRESOS ACUMULADOS DEL EJERCICIO 2012 INCLUYEN: PAGO DE LA IMPARTICIÓN DEL CURSO DE ESPECIALIZACIÓN EN EVALUACIÓN FINANCIERA Y SOCIOECONÓMICA DE PROYECTOS PARA 2012, A TRAVÉS DEL ITAM (DE ACUERDO AL CONTRATO ESTABLECIDO), Y GASTOS DE ADMINISTRACIÓN POR $3,656,102.19, ASÍ COMO PAGO DE HONORARIOS Y COMISIONES POR $2,312,514.54.
CUMPLIMIENTO DE LA MISIÓN:
IMPARTICIÓN DE CURSO-TALLER EN EVALUACIÓN FINANCIERA Y SOCIOECONÓMICA DE PROYECTOS PARA 248 FUNCIONARIOS DE DIVERSAS INSTITUCIONES DE LA ADMINISTRACIÓN PÚBLICA FEDERAL Y DE GOBIERNOS ESTATALES Y MUNICIPALES, ELABORACIÓN Y ENTREGA DE LA BASE DE DATOS PARAMÉTRICOS DE PROYECTOS DE TRANSPORTE MASIVO URBANO SISTEMA BRT, ASESORÍA A LA UNIDAD DE INVERSIONES MEDIANTE LA DICTAMINACIÓN DE LOS ESTUDIOS DE EVALUACIÓN EXPOST DE DIVERSOS PROYECTOS DE SCT, ACTUALIZACIÓN DE LA PÁGINA DE INTERNET DEL CEPEP.</t>
  </si>
  <si>
    <t xml:space="preserve">APORTACIÓN INICIAL:   MONTO: $500,000.00   FECHA: 10/03/1994
OBSERVACIONES: LOS INGRESOS CONSIDERAN: RENDIMIENTOS FINANCIEROS POR $354,726.09 ASÍ COMO OTROS PRODUCTOS Y BENEFICIOS POR $25,000.00, POR CONCEPTO DE MATRICULA DE INSCRIPCIÓN AL CURSO QUE SE IMPARTE EN EL ITAM.</t>
  </si>
  <si>
    <t xml:space="preserve">UNIDAD DE POLÍTICA Y CONTROL PRESUPUESTARIO</t>
  </si>
  <si>
    <t xml:space="preserve">FONDO PARA CUBRIR COMPENSACIONES ECONÓMICAS O INDEMNIZACIONES A LOS SERVIDORES PÚBLICOS DE LA ADMINISTRACIÓN PÚBLICA FEDERAL</t>
  </si>
  <si>
    <t xml:space="preserve">ADMINISTRAR RECURSOS FEDERALES PARA CUBRIR UNA COMPENSACIÓN ECONOMICA A LOS SERVIDORES PÚBLICOS QUE DECIDAN CONCLUIR SUS SERVICIOS EN LA ADMINISTRACIÓN PÚBLICA FEDERAL.</t>
  </si>
  <si>
    <t xml:space="preserve">DESTINO: CUBRIR UNA COMPESACIÓN ECONÓMICA A LOS SERVIDORES PÚBLICOS QUE DECIDAN CONCLUIR LA PRESTACIÓN DE SUS SERVICIOS EN LA ADMINISTRACIÓN PÚBLICA FEDERAL, SIN PERJUICIO DE LAS PRESTACIONES QUE LE CORRESPONDAN EN MATERIA DE SEGURIDAD SOCIAL.
CUMPLIMIENTO DE LA MISIÓN:
CONFORME A LAS CLÁUSULA TERCERA, INCISOS A) Y B) DEL CONVENIO DE SUSTITUCIÓN FIDUCIARIA Y SEGUNDO MODIFICATORIO AL CONTRATO DEL FIDEICOMISO PÚBLICO DE ADMINISTRACIÓN, SE MINISTRARAN A LAS CUENTAS BANCARIAS DE LAS DEPENDENCIAS Y ENTIDADES, LOS RECURSOS PARA CUBRIR EL PAGO DE LA COMPENSACIÓN ECONÓMICA O INDEMINIZACIÓN A LOS SERVIDORES PÚBLICOS QUE DECIDIERON CONCLUIR Y TERMINAR LA PRESTACIÓN DE SUS SERVICIOS Y RELACIÓN LABORAL, RESPECTIVAMENTE, EN LA ADMINISTRACIÓN PÚBLICA FEDERAL.</t>
  </si>
  <si>
    <t xml:space="preserve">APORTACIÓN INICIAL:   MONTO: $50,000.00   FECHA: 16/05/2006
OBSERVACIONES: LOS INGRESOS SE COMPONEN DE: APORTACIONES AL FIDEICOMISO+APORTACIONES PAGO HONORARIOS FIDUCIARIOS+DEVOLUCIÓN DE RECURSOS NO UTILIZADOS POR DEPENDENCIAS Y ENTIDADES. LOS EGRESOS SE COMPONEN DE: PAGO DE HONORARIOS FIDUCIARIOS + PAGO DE COMPENSACIONES ECONÓMICAS + COMISIONES BANCARIAS + ENTEROS A LA TESOFE PARA REINTEGRO PRESUPUESTARIO AL EJERCICIO FISCAL 2010.</t>
  </si>
  <si>
    <t xml:space="preserve">700006GIC049</t>
  </si>
  <si>
    <t xml:space="preserve">FIDEICOMISO PARA COADYUVAR AL DESARROLLO DE LAS ENTIDADES FEDERATIVAS Y MUNICIPIOS (FIDEM)</t>
  </si>
  <si>
    <t xml:space="preserve">A) OTORGAR APOYOS NO RECUPERABLES A LAS ENTIDADES Y MUNICIPIOS PARA EL DISEÑO, EVALUACIÓN Y EJECUCIÓN DE PROGRAMAS Y PROYECTOS DE INVERSIÓN EN INFRAESTRUCTURA Y EQUIPAMIENTO, DESARROLLO REGIONAL, SOCIAL, URBANO, RURAL, SUSTENTABLE E IMPULSO A LA ACTIVIDAD ECONÓMICA Y EL EMPLEO. B) ENTREGAR A BANOBRAS LAS CANTIDADES QUE ÉSTE NO PUDIESE RECUPERAR CON MOTIVO DE LOS FINANCIAMIENTOS OTORGADOS A MUNICIPIOS. C) ENTREGAR APOYOS NO RECUPERABLES A LOS MUNICIPIOS PARA CUBRIR GASTOS, COMISIONES Y DEMÁS EROGACIONES DE LOS COSTOS ASOCIADOS A OPERACIONES DE CRÉDITO, TALES COMO CALIFICACIONES CREDITICIAS. Y A LAS ENTIDADES Y MUNICIPIOS PARA CUBRIR LOS COSTOS DE ESTUDIOS Y PROYECTOS QUE FACILITEN EL PROCESO DE FINANCIAMIENTO ORIENTADO A LAS PROPIAS ENTIDADES Y MUNICIPIOS.</t>
  </si>
  <si>
    <t xml:space="preserve">DESTINO: LOS EGRESOS AL CUARTO TRIMESTRE CORRESPONDEN A APOYOS DE PROGRAMAS DE INVERSIÓN CON CARGO A LA SUBCUENTA "A", PROYECTOS CON CARGO A LA SUBCUENTA "B", PAGOS DE HONORARIOS FIDUCIARIOS Y COMISIONES BANCARIAS.
CUMPLIMIENTO DE LA MISIÓN:
AL CUARTO TRIMESTRE SE PAGARON RECURSOS DE LA SUBCUENTA "A" PARA PROYECTOS DE INFRAESTRUCTURA DE 196 MUNICIPIOS EN 30 ESTADOS Y SE PAGARON RECURSOS CON CARGO A LA SUBCUENTA "B" PARA APOYAR A 62 MUNICIPIOS DE 12 ENTIDADES FEDERATIVAS.</t>
  </si>
  <si>
    <t xml:space="preserve">APORTACIÓN INICIAL:   MONTO: $30,700,000.00   FECHA: 15/05/1991
OBSERVACIONES: .</t>
  </si>
  <si>
    <t xml:space="preserve">FIDEICOMISO "FONDO DE DESASTRES NATURALES" (FONDEN)</t>
  </si>
  <si>
    <t xml:space="preserve">ENTREGAR RECURSOS A LAS DEPENDENCIAS Y ENTIDADES FEDERALES PARA LAS OBRAS Y ACCIONES QUE CORRESPONDEN EN SU TOTALIDAD AL GOBIERNO FEDERAL PARA LA ATENCIÓN DE DESATRES NATURALES Y ENTREGAR RECURSOS POR CONCEPTO DE SUBSIDIOS A LOS FIDEICOMISOS ESTATALES PARA DESASTRES NATURALES.</t>
  </si>
  <si>
    <t xml:space="preserve">DESTINO: OBRAS Y ACC DE RECONST Y RESTITUCIÓN DE INFRAEST PÚB CARRETERA, HIDRÁULICA, URBANA, EDUCATIVA, DEPORTIVA, DE SALUD, VIVIENDA, MEDIO AMB, FORESTAL, NAVAL, TURÍSTICA Y PESQUERA AFECTADA POR LAS LLUVIAS SEVERAS, INUNDACIONES Y MOV DE LADERA OCURRIDOS EN 2010-2012; EL HURACÁN JOVA EN 2011 Y CARLOTTA Y ERNESTO EN 2012; LA SEQUÍA SEVERA EN VARIAS ENTIDADES FED EN 2011 Y LOS SISMOS DE DIC DE 2011 Y MAR DE 2012. PARA LA ATENCIÓN DE SIT DE EMERG Y DESASTRE A TRAVÉS DEL FONDO REVOLVENTE Y PARA EQUIPO ESPECIALIZADO. INCLUYE 10.2 MP POR CONCEPTO DE HONORARIOS FIDUCIARIOS.
CUMPLIMIENTO DE LA MISIÓN:
LOS RECURSOS SE DESTINARON PARA LA RECONSTRUCCIÓN Y RESTITUCIÓN DE INFRAEST PÚBLICA PRINCIPALMENTE CARRETERA, HIDRÁULICA, URBANA, EDUCATIVA, DEPORTIVA, DE SALUD, VIVIENDA, MEDIO AMBIENTE, FORESTAL, NAVAL, TURÍSTICA Y PESQUERA; PARA LA ATENCIÓN DE SITUACIONES DE EMERGENCIA Y DESASTRE A TRAVÉS DEL FONDO REVOLVENTE Y PARA LA ADQUISICIÓN DE EQUIPO ESPECIALIZADO.</t>
  </si>
  <si>
    <t xml:space="preserve">APORTACIÓN INICIAL:   MONTO: $2,031,169,428.84   FECHA: 30/06/1999
OBSERVACIONES: LA DISPONIBILIDAD AL 31 DE DICIEMBRE DE 2012 INCLUYE RECURSOS COMPROMETIDOS POR 7,436.0 MP ASÍ COMO 15,525.2 MP DE RECURSOS SUSCEPTIBLES DE COMPROMETER. EN 2012 LAS PARTIDAS CORRESPONDIENTES A DEUDORES DIVERSOS (ANTICIPOS) Y ACREEDORES DIVERSOS (NO IDENTIFICADOS Y COPARTICIPACIONES ESTATALES), SE INCLUYEN EN EL FLUJO DE EFECTIVO CUYO SALDO ES COINCIDENTE CON LA SUMA DE LOS RUBROS DE BANCOS E INVERSIONES, PARTIDAS QUE SE ELIMINAN EN EL RESUMEN PARA EFECTOS DE DETERMINACIÓN DE LA DISPONIBILIDAD DEL FIDEICOMISO.</t>
  </si>
  <si>
    <t xml:space="preserve">FONDO DE ESTABILIZACIÓN DE LOS INGRESOS DE LAS ENTIDADES FEDERATIVAS (FEIEF)</t>
  </si>
  <si>
    <t xml:space="preserve">COMPENSAR LA DISMINUCIÓN EN LA RFP CON RESPECTO A LO ESTIMADO EN LA LIF, PARA LO CUAL SE INTEGRARÁ UN FONDO DE RESERVA ACUMULANDO LOS RECURSOS PREVISTOS EN LAS DISPOSICIONES APLICABLES. UNA VEZ ALCANZADO EL LÍMITE MÁXIMO ESTABLECIDO, LOS RECURSOS EXCEDENTES AL FONDO DE RESERVA SE DESTINARÁN A LOS FINES ESTABLECIDOS EN DICHAS DISPOSICIONES, DE ACUERDO CON LAS REGLAS DE OPERACIÓN Y LOS LINEAMIENTOS CORRESPONDIENTES. EN 2006, CANALIZARÁ RECURSOS PARA INVERSIÓN EN INFRAESTRUCTURA Y EQUIPAMIENTO DE LAS ENTIDADES FEDERATIVAS, DE FORMA ANÁLOGA AL FIES.</t>
  </si>
  <si>
    <t xml:space="preserve">DESTINO: AL 4° TRIM DEL EJERCICIO 2012 SE REALIZARON EROGACIONES POR 12,461.8 MILLONES DE PESOS (MP) COMO PAGO DE LA COMPENSACIÓN POR LA DISMINUCIÓN DE LA RECAUDACIÓN FEDERAL PARTICIPABLE DE LOS ANTICIPOS DEL 1 , 3° Y 4° TRIM DE 2011; Y 3° Y 4° TRIM DE 2012; 0.9 MP POR HON FID Y COM BAN ASÍ, LA RESERVA DEL FEIEF SE UBICÓ EN 13,467.9 MP AL 31 DE DICIEMBRE.
CUMPLIMIENTO DE LA MISIÓN:
AL 31 DE DICIEMBRE DE 2012 NO HUBO APORTACIONES DE RECURSOS AL PATRIMONIO DEL FEIEF POR ING EXCEDENTES A SU RESERVA ART 19, IV, A) DE [LFPRH] Y 12 DE SU RGTO. POR EL DEEP; EN BASE AL ART 257 DE LA LEY FEDERAL DE DERECHOS (LFD), SE APORTARON 8,495.4 MP DEL 4° ANTICIPO TRIM 2011; 5,098.0 MP; 3,002.0 MP Y 2,998.8 MP CORRESPONDIENTES AL 1° , 2° Y 3° DE 2012,RESPECTIVAMENTE.</t>
  </si>
  <si>
    <t xml:space="preserve">APORTACIÓN INICIAL:   MONTO: $250,000.00   FECHA: 05/05/2006
OBSERVACIONES: AL 4° TRIM DE 2012, LOS RECURSOS DEL DEEP INVIRTIÉRONSE EN EL FEIEF EN LA SUBCUENTA CORRESPONDIENTE.</t>
  </si>
  <si>
    <t xml:space="preserve">FIDEICOMISO PARA LA INFRAESTRUCTURA EN LOS ESTADOS (FIES)</t>
  </si>
  <si>
    <t xml:space="preserve">APOYAR EL DESARROLLO DE INFRAESTRUCTURA EN LOS ESTADOS Y EL DISTRITO FEDERAL, MEDIANTE LA ADMINISTRACION DE RECURSOS RELACIONADOS CON LOS INGRESOS EXCEDENTES PREVISTOS EN LAS DISPOSICIONES APLICABLES</t>
  </si>
  <si>
    <t xml:space="preserve">DESTINO: AL CUARTO TRIMESTRE DE 2012, SE TUVIERON EGRESOS POR 58.0 PESOS. EL MONTO MENSUAL DE LOS HONORARIOS FIDUCIARIOS ES DE 254.1 MILES DE PESOS, MISMOS QUE SERÁN REFLEJADOS EN LA DISPONIBILIDAD EN EL MOMENTO QUE SEAN PAGADOS.
CUMPLIMIENTO DE LA MISIÓN:
AL 31 DE DICIEMBRE DE 2012, NO SE HAN REGISTRADO APORTACIONES DE RECURSOS AL PATRIMONIO DEL FIES, POR CONCEPTO DE INGRESOS EXCEDENTES NETOS, DE ACUERDO CON EL ARTÍCULO 19, FRACCIÓN IV, INCISO D), Y FRACCIÓN V, INCISO B), DE LA LFPRH; 12 DE SU REGLAMENTO.</t>
  </si>
  <si>
    <t xml:space="preserve">APORTACIÓN INICIAL:   MONTO: $1,000,000.00   FECHA: 23/04/2003
OBSERVACIONES: LA DISPONIBILIDAD DEL FIDEICOMISO DIFIERE DEL ESTADO DE POSICIÓN FINANCIERA EMITIDO POR EL FIDUCIARIO, EN RAZÓN DE QUE NO INCLUYE LAS CUENTAS DE ACREEDORES Y DEUDORES DIVERSOS.</t>
  </si>
  <si>
    <t xml:space="preserve">FONDO DE PAVIMENTACIÓN A MUNICIPIOS (FOPAM)</t>
  </si>
  <si>
    <t xml:space="preserve">FORTALECER EL DESARROLLO Y LA INVERSIÓN EN INFRAESTRUCTURA URBANA QUE PERMITA APOYAR LA REACTIVACIÓN ECON. EN DISTINTAS REGIONES DEL PAÍS OTORGANDO: A) APOYOS ECON. DIRECTOS QUE APRUEBE EL COM.TÉC. PARA EL PAGO TOTAL O PARCIAL DE LAS OBRAS DE PAVIMENTACIÓN QUE CONTRATEN LOS MUN., O EL D.F. TRATÁNDOSE DE LAS DEMARCACIONES TERRIT., O B) APOYOS ECONÓMICOS QUE SEAN AUT. POR EL COM. TÉC., PARA QUE EN NOMBRE Y REPRESENTACIÓN DE LOS MUN., O EL DF TRATÁNDOSE DE LAS DEMARCACIONES TERRIT., ADQUIERA BONOS CUPÓN CERO CON PAGO AL VENCIMIENTO, QUE CUBRAN EL PAGO DEL PRINCIPAL DE LOS CRÉDITOS QUE LES SEAN OTORGADOS MISMOS QUE DEBERÁN CONSIDERAR EL PAGO DEL PRINCIPAL AL VENCIMIENTO DE DICHO BONO. ESTOS CRÉDITOS TENDRÁN COMO DESTINO OBRAS DE PAVIMENTACIÓN, EN LA INTELIGENCIA DE QUE DICHOS BONOS DEBERÁN SER EMITIDOS POR UNA INST. DE CRÉDITO QUE CUENTE CON UNA CALIFICACIÓN CREDITICIA DE DOS AGENCIAS CALIFICADORAS AUTORIZADAS POR LA CNBV EN MONEDA NACIONAL AL MOMENTO DE DICHA EMISIÓN, NO MENOR A AAA.</t>
  </si>
  <si>
    <t xml:space="preserve">DESTINO: LOS RECURSOS EROGADOS AL CUARTO TRIMESTRE SE DESTINARON AL APOYO DE OBRAS DE PAVIMENTACIÓN Y PAGO DE HONORARIOS FIDUCIARIOS.
CUMPLIMIENTO DE LA MISIÓN:
AL CUARTO TRIMESTRE SE PAGARON 182 MILLONES DE PESOS PARA LA EJECUCIÓN DE OBRAS DE PAVIMENTACIÓN EN 32 MUNICIPIOS DE 13 ENTIDADES FEDERATIVAS.</t>
  </si>
  <si>
    <t xml:space="preserve">APORTACIÓN INICIAL:   MONTO: $2,085,030,000.00   FECHA: 28/06/2010
OBSERVACIONES: .</t>
  </si>
  <si>
    <t xml:space="preserve">FONDO DE AHORRO CAPITALIZABLE DE LOS TRABAJADORES AL SERVICIO DEL ESTADO (FONAC)</t>
  </si>
  <si>
    <t xml:space="preserve">LA CREACION DE UN FONDO DE AHORRO EN BENEFICIO DE LOS SERVIDORES PUBLICOS DE LOS TRES PODERES DE LA UNION, CON PLAZAS OPERATIVAS DE BASE Y DE CONFIANZA QUE VOLUNTARIAMENTE DECIDEN INCORPORARSE AL FONAC.</t>
  </si>
  <si>
    <t xml:space="preserve">BANORTE</t>
  </si>
  <si>
    <t xml:space="preserve">DESTINO: ENTREGA DE LAS APORTACIONES DEL FONDO DE AHORRO A LOS SERVIDORES PUBLICOS DE LOS TRES PODERES DE LA UNIÓN, POR CONCEPTO DE LA LIQUIDACIÓN ANUAL NETA AL TERMINO DEL CICLO DEL FONDO DE AHORRO.
CUMPLIMIENTO DE LA MISIÓN:
SE ALCANZÓ LA META DEL FONDO DE AHORRO CAPITALIZABLE DE LOS TRABAJADORES AL SERVICIO DEL ESTADO (FONAC), YA QUE DE 312,675, SERVIDORES PÚBLICOS QUE INICIARON Y TERMINARON EL VIGÉSIMO TERCER CICLO DEL FONAC, AL MISMO NÚMERO DE SERVIDORES PÚBLICOS LE FUE ENTREGADO EL PAGO DE SUS AHORROS, TODA VEZ QUE LAS 89 DEPENDENCIAS Y ENTIDADES AFILIADAS REALIZARON DURANTE EL MES DE AGOSTO DE 2012, EL TRÁMITE Y PAGO CORRESPONDIENTE A SU LIQUIDACIÓN</t>
  </si>
  <si>
    <t xml:space="preserve">APORTACIÓN INICIAL:   MONTO: $150,000,000.00   FECHA: 12/01/1990
OBSERVACIONES: 1. SE REPORTA EL TOTAL DE RENDIMIENTOS GENERADOS POR EL FIDEICOMISO AL CUARTO TRIMESTRE DE 2012. 2. EL IMPORTE DE LOS RENDIMIENTOS QUE SE REPORTAN, SON BRUTOS. 3. EN LOS APARTADOS DE INGRESOS Y EGRESOS, NO SE CONSIDERAN LOS MOVIMIENTOS OPERATIVOS ENTRE SUBCONTRATOS, A FIN DE REFLEJAR IMPORTES REALES POR DICHOS CONCEPTOS. 4. LA DISPONIBILIDAD PRESENTADA CONSIDERA CIFRAS ACORDE A LOS ESTADOS FINANCIEROS.</t>
  </si>
  <si>
    <t xml:space="preserve">B00</t>
  </si>
  <si>
    <t xml:space="preserve">COMISIÓN NACIONAL BANCARIA Y DE VALORES</t>
  </si>
  <si>
    <t xml:space="preserve">200606B0001456</t>
  </si>
  <si>
    <t xml:space="preserve">FIDEICOMISO PARA EL PAGO DE GRATIFICACIÓN POR ANTIGÜEDAD A LOS TRABAJADORES DE BASE DE LA CNBV QUE SE RETIREN DESPUÉS DE 15 AÑOS DE SERVICIOS ININTERRUMPIDOS.</t>
  </si>
  <si>
    <t xml:space="preserve">DAR CUMPLIMIENTO A LO DISPUESTO POR LA FRACCIÓN V, DEL ARTÍCULO 47 DE LAS CONDICIONES GENERALES DE TRABAJO, O A LA QUE, EN SU CASO, LA SUSTITUYA PARA TALES EFECTOS, RELATIVO A OTORGAR, A LOS TRABAJADORES DE BASE DE LA CNBV QUE, EN SU CASO SE RETIREN DESPUÉS DE 15 AÑOS DE SERVICIOS ININTERRUMPIDOS, UNA GRATIFICACIÓN CONSISTENTE EN LA CANTIDAD QUE RESULTE DE APLICAR EL 3%, O BIEN EL PORCENTAJE QUE, EN SU CASO SE DETERMINE EN LAS PROPIAS CONDICIONES GENERALES DE TRABAJO, AL ÚLTIMO SUELDO TABULAR MENSUAL PERCIBIDO, ELEVADO AL AÑO, MULTIPLICADO POR EL NÚMERO DE AÑOS LABORADOS.</t>
  </si>
  <si>
    <t xml:space="preserve">DESTINO: PAGO EN FAVOR DE LOS TRABAJADORES DE BASE QUE DEJARON DE PRESTAR SUS SERVICIOS EN LA COMISION NACIONAL BANCARIA Y DE VALORES, ASI COMO LOS HONORARIOS FIDUCIARIOS.
CUMPLIMIENTO DE LA MISIÓN:
DEL PERIODO DEL 1° DE ENERO AL 31 DE DICIEMBRE DEL 2012, Y DE CONFORMIDAD CON EL PROCEDIMIENTO DE PAGO ESTABLECIDO, SE ENTREGO EL IMPORTE CALCULADO A 3 EMPLEADOS DE BASE QUE CAUSARON BAJA Y QUE ACUMULARON UNA ANTIGUEDAD MINIMA DE 15 AÑOS DE SERVICIO ININTERRUMPIDO EN LA CNBV.</t>
  </si>
  <si>
    <t xml:space="preserve">APORTACIÓN INICIAL:   MONTO: $49,282,069.66   FECHA: 28/09/2006
OBSERVACIONES: LA DISPONIBILIDAD REPORTADA SE ENCUENTRA INTEGRADA POR LA DISPONIBILIDAD AL 31 DE DICIEMBRE DE 2011 POR $59,599,503.87 MÁS MOVIMIENTOS DEL PERIODO DEL 1° DE ENERO AL 31 DE DICIEMBRE DE 2012 POR CONCEPTO DE RENDIMIENTOS FINANCIEROS POR $2,694,447.00 MENOS EGRESOS POR $540,559.00, ESTE ULTIMO IMPORTE INCLUYE HONORARIOS FIDUCIARIOS POR $60,000.00, IVA SOBRE COMISIONES Y HONORARIOS POR $9,809.00, OTROS HONORARIOS POR $19,170.00 Y PAGO POR PRIMA DE ANTIGUEDAD POR $451,580.00; ASIMISMO EN EL CIRCULANTE SE INCLUYEN PAGOS ANTICIPADOS POR $17,400.00.</t>
  </si>
  <si>
    <t xml:space="preserve">200606B0001412</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OTORGAR LOS RECURSOS PARA BRINDAR ASISTENCIA Y DEFENSA LEGAL A LOS MIEMBROS DE LA JUNTA DE GOBIERNO DE LA COMISIÓN, QUE NO SEAN SERVIDORES PÚBLICOS DE ÉSTA, ASÍ COMO A LOS INTERVENTORES GERENTES Y AL PERSONAL AUXILIAR DE LA INTERVENCIÓN, CONFORME A LO PREVISTO EN LOS LINEAMIENTOS ASÍ COMO EN SUS MODIFICACIONES, Y HASTA QUE, EN SU CASO, EL FIDEICOMITENTE ESTABLEZCA OTRO MECANISMO EN TÉRMINOS DEL ARTÍCULO 21 DE LA LEY DE LA COMISIÓN NACIONAL BANCARIA Y DE VALORES.</t>
  </si>
  <si>
    <t xml:space="preserve">DESTINO: NO SE REPORTAN EGRESOS POR EL CONCEPTO DE ASISTENCIA Y DEFENSA LEGAL, POR LO QUE SOLO SE REFLEJA LOS PAGOS DE HONORARIOS FIDUCIARIOS.
CUMPLIMIENTO DE LA MISIÓN:
POR EL PERIODO DEL 1° DE ENERO AL 31 DE DICIEMBRE DE 2012, NO SE HAN EJERCIDO RECURSOS PARA BRINDAR ASISTENCIA Y DEFENSA LEGAL A LAS PERSONAS OBJETO DEL FIDEICOMISO.</t>
  </si>
  <si>
    <t xml:space="preserve">APORTACIÓN INICIAL:   MONTO: $20,000,000.00   FECHA: 20/12/2005
OBSERVACIONES: LA DISPONIBILIDAD REPORTADA SE ENCUENTRA INTEGRADA POR LA DISPONIBILIDAD AL 31 DE DICIEMBRE DE 2011 POR $37,569,800.78, MÁS MOVIMIENTOS DEL PERIODO DEL 1° DE ENERO AL 31 DE DICIEMBRE DE 2012 POR LOS SIGUIENTES CONCEPTOS: RENDIMIENTOS FINANCIEROS POR $1,731,160.93MENOS EGRESOS POR $731,908.50, ESTE ULTIMO IMPORTE INCLUYE HONORARIOS POR $630,955.60 E IMPUESTOS DIVERSOS POR $100,952.90</t>
  </si>
  <si>
    <t xml:space="preserve">200306B0001315</t>
  </si>
  <si>
    <t xml:space="preserve">FIDEICOMISO FONDO DE APOYO A LOS TRABAJADORES DE CONFIANZA DE LA COMISION NACIONAL BANCARIA Y DE VALORES</t>
  </si>
  <si>
    <t xml:space="preserve">ADMINISTRACION, INVERSION Y ENTREGA DE LOS RECURSOS EN NUMERARIO QUE INTEGRAN SU PATRIMONIO A EFECTO DE APOYAR UN REGIMEN DE PRESTACIONES ECONOMICAS A LA QUE IRAN TENIENDO DERECHO LOS TRABAJADORES DE CONFIANZA DE LA COMISION EN FUNCION DE SU ANTIGÜEDAD, CON EL PROPOSITO DE PROMOVER LA PERMANENCIA EN LOS SERVICIOS QUE PRESTEN A LA COMISION.</t>
  </si>
  <si>
    <t xml:space="preserve">DESTINO: PAGO DEL SALDO DISPONIBLE DE LAS CUENTAS INDIVIDUALES DE LOS TRABAJADORES DE CONFIANZA QUE DEJARON DE PRESTAR SUS SERVICIOS EN LA COMISION NACIONAL BANCARIA Y DE VALORES.
CUMPLIMIENTO DE LA MISIÓN:
DEL 1° DE ENERO AL 31 DE DICIEMBRE DEL EJERCICIO 2012 Y DE CONFORMIDAD CON EL PROCEDIMIENTO DE PAGO ESTABLECIDO, SE ENTREGARON LOS SALDOS DE SUS CUENTAS INDIVIDUALES A 48 EMPLEADOS DE CONFIANZA QUE CAUSARON BAJA Y QUE ACUMULARON UNA ANTIGÜEDAD MÍNIMA DE 3 AÑOS DE SERVICIO ININTERRUMPIDO EN LA CNBV.</t>
  </si>
  <si>
    <t xml:space="preserve">APORTACIÓN INICIAL:   MONTO: $688,000,000.00   FECHA: 08/01/2003
OBSERVACIONES: LA DISPONIBILIDAD REPORTADA SE ENCUENTRA INTEGRADA POR LA DISPONIBILIDAD AL 31 DE DICIEMBRE DE 2011 POR $1,184,932,519.47, MÁS MOVIMIENTOS DEL PERIODO DEL 1° DE ENERO AL 31 DE DICIEMBRE DE 2012 POR LOS SIGUIENTES CONCEPTOS: RENDIMIENTOS FINANCIEROS POR $57,952,501.95 Y EGRESOS POR $28,461,875.67, ESTE ULTIMO IMPORTE INCLUYE: $26,286,641.20 POR PAGO A LOS EMPLEADOS DE SUS CUENTAS INDIVIDUALES, HONORARIOS POR $1,534,753.66, IMPUESTOS DIVERSOS POR $245,560.58 Y PERDIDA EN VENTA DE VALORES POR $394,920.23. ASI COMO EL IMPUESTO SOBRE LA RENTA RETENIDO PARA SU ENTERO A LAS AUTORIDADES HACENDARIAS, LOS CUALES AL 31 DE DICIEMBRE DE 2012 ASCIENDEN A $1,100,915.92 Y QUE SE MUESTRAN EN EL PASIVO EN EL BALANCE GENERAL.</t>
  </si>
  <si>
    <t xml:space="preserve">C00</t>
  </si>
  <si>
    <t xml:space="preserve">COMISIÓN NACIONAL DE SEGUROS Y FIANZAS</t>
  </si>
  <si>
    <t xml:space="preserve">200606C0001457</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ADMINISTRAR EL PATRIMONIO Y ENTREGAR LOS RECURSOS CORRESPONDIENTES A LA PERSONA QUE SEA CONTRATADA DE CONFORMIDAD CON LAS DISPOSICIONES APLICABLES, POR LA FIDUCIARIA, PARA PROPORCIONAR ASISTENCIA LEGAL A LOS MIEMBROS DE LA JUNTA DE GOBIERNO Y SERVIDORES PUBLICOS DE LA COMISIÓN NACIONAL DE SEGUROS Y FIANZAS, ASÍ COMO A LOS INTERVENTORES ADMINISTRATIVOS O GERENTES Y FUNCIONARIOS AUXILIARES DE LAS INTERVENCIONES CUANDO SEAN PRESENTADAS CONTRA ESTOS ÚLTIMOS DEMANDAS, DENUNCIAS, QUEJAS O QUERELLAS, ANTE EL CONGRESO DE LA UNIÓN, AUTORIDADES JUDICIALES, ADMINISTRATIVAS, DE TRABAJO O CUALESQUIERA OTRAS, CON MOTIVO DEL DESEMPEÑO DE SUS FUNCIONES AL SERVICIO DE LA COMISIÓN NACIONAL DE SEGUROS Y FIANZAS, EN TÉRMINOS DE LOS LINEAMIENTOS Y SUS MODIFICACIONES</t>
  </si>
  <si>
    <t xml:space="preserve">DESTINO: PROPORCIONAR ASISTENCIA LEGAL A LOS MIEMBROS DE LA JUNTA DE GOBIERNO Y SERVIDORES PÚBLICOS DE LA CNSF, PARA ATENDER LA DEFENSA LEGAL CUANDO SE PRESENTEN DEMANDAS EN SU CONTRA, CON EL MOTIVO DEL DESEMPEÑO DE SUS FUNCIONES OFICIALES
CUMPLIMIENTO DE LA MISIÓN:
EXISTEN LOS RECURSOS PARA SER UTILIZADOS EN EL MOMENTO QUE SE REQUIERA LA ASESORIA O DEFENSA LEGAL</t>
  </si>
  <si>
    <t xml:space="preserve">APORTACIÓN INICIAL:   MONTO: $7,000,000.00   FECHA: 05/09/2006
OBSERVACIONES: A LA FECHA NO SE HAN PRESENTADO CASOS QUE HAYAN REQUERIDO LA APLICACIÓN DE LOS RECURSOS</t>
  </si>
  <si>
    <t xml:space="preserve">D00</t>
  </si>
  <si>
    <t xml:space="preserve">COMISIÓN NACIONAL DEL SISTEMA DE AHORRO PARA EL RETIRO</t>
  </si>
  <si>
    <t xml:space="preserve">200406D0001385</t>
  </si>
  <si>
    <t xml:space="preserve">FIDEICOMISO PARA LA ASISTENCIA LEGAL DE LOS MIEMBROS DE LA JUNTA DE GOBIERNO, DEL COMITE CONSULTIVO Y DE VIGILANCIA Y SERVIDORES PUBLICOS DE LA COMISION NACIONAL DEL SISTEMA DE AHORRO PARA EL RETIRO, ASI COMO DE LOS INTERVENTORES ADMINISTRATIVOS O GERENTES Y FUNCIONARIOS AUXILIARES DE LAS INTERVENCIONES.</t>
  </si>
  <si>
    <t xml:space="preserve">ENTREGAR LOS RECURSOS A LA PERSONA QUE SEA CONTRATADA POR LA FIDUCIARIA, PARA PROPORCIONAR ASISTENCIA LEGAL A LOS MIEMBROS DE LA JUNTA DE GOBIERNO, DEL COMITE CONSULTIVO Y DE VIGILANCIA Y SERVIDORES PUBLICOS DE LA CONSAR, ASI COMO A LOS INTERVENTORES ADMINISTRATIVOS O GERENTES Y FUNCIONARIOS AUXILIARES DE LAS INTERVENCIONES, CUANDO SEAN PRESENTADAS CONTRA ESTOS ULTIMOS DEMANDAS, DENUNCIAS, QUEJAS O QUERELLAS, ANTE EL CONGRESO DE LA UNION, AUTORIDADES JUDICIALES, ADMINISTRATIVAS, DEL TRABAJO O CUALESQUIERA OTRAS, CON MOTIVO DEL DESEMPEÑO DE SUS FUNCIONES AL SERVICIO DE LA CONSAR.</t>
  </si>
  <si>
    <t xml:space="preserve">DESTINO: LOS RECURSOS EROGADOS CORRESPONDEN A LAS COMISIONES PAGADAS, A LOS HONORARIOS FIDUCIARIOS, AL ÚLTIMO PAGO DE LA PÓLIZA DE RESPONSABILIDAD CIVIL CORRESPONDIENTE AL MES DE ENERO DE 2012 CONTRATADA EN 2011 Y A LOS PAGOS DE LA POLIZA POR LOS MESES DE FEBRERO A DICIEMBRE DE 2012.
CUMPLIMIENTO DE LA MISIÓN:
NO EXISTE UN REPORTE DEL CUMPLIMIENTO DE LA MISIÓN Y FINES, TODA VEZ QUE EL FIDEICOMISO TIENE POR OBJETO EL PROPORCIONAR ASISTENCIA Y PATROCINIO LEGAL A LOS MIEMBROS DE LA JUNTA DE GOBIERNO, DEL COMITÉ CONSULTIVO Y DE VIGILANCIA Y SERVIDORES PÚBLICOS DE LA CONSAR, CUANDO SEAN PRESENTADAS EN SU CONTRA DEMANDAS, DENUNCIAS, QUEJAS, QUERELLAS; SUPUESTOS CUYA REALIZACIÓN ES INCIERTA, LO QUE HACE IMPOSIBLE REPORTAR EL CUMPLIMIENTO DE LOS FINES ANTES DE QUE OCURRA EL EVENTO.</t>
  </si>
  <si>
    <t xml:space="preserve">APORTACIÓN INICIAL:   MONTO: $10,000,000.00   FECHA: 04/11/2004
OBSERVACIONES: EL DICTAMEN DE ESTADOS FINANCIEROS DE LA CONSAR AL 31 DE DICIEMBRE DE 2011 Y AL 31 DE DICIEMBRE DE 2010 ELABORADO POR EL AUDITOR EXTERNO INCLUYE, DENTRO DE SUS NOTAS, LA INFORMACIÓN DEL REGISTRO Y EL SALDO DEL FIDEICOMISO.</t>
  </si>
  <si>
    <t xml:space="preserve">E00</t>
  </si>
  <si>
    <t xml:space="preserve">SERVICIO DE ADMINISTRACIÓN TRIBUTARIA</t>
  </si>
  <si>
    <t xml:space="preserve">FIDEICOMISO PROGRAMA DE MEJORAMIENTO DE LOS MEDIOS DE INFORMÁTICA Y CONTROL DE LAS AUTORIDADES ADUANERAS</t>
  </si>
  <si>
    <t xml:space="preserve">DESTINAR EL PATRIMONIO AL CUMPLIMIENTO DE LO DISPUESTO EN LOS ARTÍCULOS 16A Y 16B DE LA LEY ADUANERA.</t>
  </si>
  <si>
    <t xml:space="preserve">DESTINO: SE EJERCIERON RECURSOS EN CENTRO DE CONTROL, MONITOREO Y ADMINISTRACIÓN DE LA OPERACIÓN Y SEGURIDAD EN ADUANAS; PRIMERA ETAPA DEL REORDENAMIENTO Y AMPLIACIÓN DE LAS INSTALACIONES DE LA ADUANA DEL AEROPUERTO INTERNACIONAL DE LA CIUDAD DE MÉXICO (AICM); CONSTRUCCIÓN DE NUEVAS INSTALACIONES EN EL CHAPARRAL- SAN YSIDRO, TIJUANA; PROGRAMA FORMATIVO EN MATERIA DE COMERCIO EXTERIOR (2010-2013); NUEVAS INSTALACIONES PARA LA GARITA VIVA MÉXICO, CD HIDALGO (CENTRO INTEGRAL HUIXTLA); PROGRAMA DE FORTALECIMIENTO DE LA FRONTERA SUR; CONSTRUCCIÓN DE LA PRIMER ETAPA PARA LAS NUEVAS INSTALACIONES DEL CRUCE FRONTERIZO SUBTENIENTE LÓPEZ II; SISTEMA DE SUPERVISIÓN Y CONTROL VEHICULAR (AFOROS-SIAVE); SERVICIOS DE SEGURIDAD PARA LAS INSTALACIONES ADUANERAS; ADQUISICIÓN DE ALOJAMIENTOS MÓVILES PARA EL PERSONAL DE APOYO A LA SEGURIDAD DE LAS ADUANAS; ENTRE OTROS. LA DIFERENCIA DE MENOS, QUE EXISTE ENTRE EL GASTO REFLEJADO EN EL FLUJO DE EFECTIVO Y EL DEL ESTADO DE RESULTADOS SE DERIVA DE LOS MOVIMIENTOS CORRESPONDIENTES AL EJERCICIO 2012 DE LAS CUENTAS DE BALANCE Y RESULTADOS COMO SIGUE: ACTIVO.- ANTICIPOS A PROVEEDORES Y CONTRATISTAS $ 55,669,610.41, MÁS LOS SALDOS DE MOVIMIENTOS DE LAS CUENTAS DE PASIVO.- IMPUESTOS POR PAGAR, ACREEDORES DIVERSOS Y RETENCIONES DE OBRA PÚBLICA DE $ 1,009,949.48, MÁS LAS CUENTAS DE RESULTADOS POR $ 2,428,410.70. AL CIERRE DEL PERIODO, EL FIDEICOMISO PRESENTA COMPROMISOS POR PAGAR POR $ 1 605 377 675.71 Y POR CONTRATAR POR $2 671 377 478.33
CUMPLIMIENTO DE LA MISIÓN:
APROBARON PROYECTOS EN EL CUARTO TRIMESTRE: ADQUISICIÓN, INSTALACIÓN Y PUESTA EN OPERACIÓN DE EQUIPOS DE RAYOS X PARA REVISIÓN DE PASAJEROS.</t>
  </si>
  <si>
    <t xml:space="preserve">APORTACIÓN INICIAL:   MONTO: $1,000.00   FECHA: 29/01/2003
OBSERVACIONES: LAS APORTACIONES QUE SE DEPOSITAN A LA FIDUCIARIA, CORRESPONDEN A LOS EGRESOS PRESUPUESTALES DEL SAT, AUTORIZADOS POR S.H.C.P. DE LOS APROVECHAMIENTO DE LOS ARTÍCULOS 16-A Y 16-B DE LA LEY ADUANERA.</t>
  </si>
  <si>
    <t xml:space="preserve">FIDEICOMISO PARA ADMINISTRAR LA CONTRAPRESTACIÓN DEL ARTICULO 16 DE LA LEY ADUANERA.</t>
  </si>
  <si>
    <t xml:space="preserve">INVERTIR Y ADMINISTRAR LAS CANTIDADES QUE SE COBRAN POR CONCEPTO DE CONTRAPRESTACIÓN POR LOS SERVICIOS A QUE SE REFIERE EL ARTICULO 16 DE LA LEY ADUANERA.</t>
  </si>
  <si>
    <t xml:space="preserve">DESTINO: SERVICIOS DE REVISIÓN NO INTRUSIVA PARA EL RECONOCIMIENTO ADUANERO DE MERCANCÍAS; VIDEOVIGILANCIA ADMINISTRADA INTEGRAL; MANTENIMIENTO, AMPLIACIÓN Y ACTUALIZACIÓN DE LICENCIAMIENTO DE IBM 2; SERVICIOS ADMINISTRADOS DE COMUNICACIÓN (SAC); ADMINISTRACIÓN DE PUESTOS DE SERVICIO (APS); SERVICIO INTEGRAL DE INFRAESTRUCTURA DE TECNOLOGÍAS DE LA INFORMACIÓN (SIITI); VIDEO-VIGILANCIA ADMINISTRADA EXTENDIDA (VIVA-E); SERVICIO DE LICENCIAMIENTO CORPORATIVO ORACLE 2 (ULA 2); SERVICIO DE PROCESAMIENTO, ALMACENAMIENTO Y COMUNICACIONES - PARTIDA ALMACENAMIENTO (SPAC-A); MANTENIMIENTO DE LOS SERVICIOS DE LICENCIAMIENTO DE LOS PRODUCTOS MICROSOFT; SOPORTE, DESARROLLO Y MANTENIMIENTO DE APLICACIONES 3 (SDMA-3); ENTRE OTROS. LA DIFERENCIA ENTRE EL ESTADO DE RESULTADOS Y FLUJO DE EFECTIVO, CORRESPONDE A LOS MOVIMIENTOS DE LA CUENTAS DE ANTICIPOS (DEUDORES) $-10 673 870.56, MÁS $11 623 526.50 PASIVOS DE 2011 PAGADOS Y/O CANCELADOS EN 2012, MENOS PASIVOS DE 2012 $-300 684.23; DEL ESTADO DE RESULTADOS OTROS INGRESOS $-25,625.47. AL CIERRE DEL PERIODO, EL FIDEICOMISO PRESENTA COMPROMISOS POR PAGAR POR $33 649 093 831.80 Y POR CONTRATAR POR $ 6 127 999 638.50
CUMPLIMIENTO DE LA MISIÓN:
PROYECTOS AUTORIZADOS CUARTO TRIMESTRE: SERVICIO DE MANTENIMIENTO PARA PORTALES DE MONITOREO DE RADIACIÓN (RPM) Y PORTALES DE RECONOCIMIENTO ÓPTICO DE CARACTERES (OCR); CAMBIOS AL PROYECTO DENOMINADO: SISTEMA DE CONTROL DE TURNOS (SICONT); SERVICIOS CENTRALES SAT; SERVICIO DE PROCESAMIENTO, ALMACENAMIENTO Y COMUNICACIONES. PARTIDA COMUNICACIONES (SPAC-C); SERVICIOS DE CAPTURA Y DIGITALIZACIÓN 2 (SECADI 2</t>
  </si>
  <si>
    <t xml:space="preserve">APORTACIÓN INICIAL:   MONTO: $1,000.00   FECHA: 22/06/2004
OBSERVACIONES: PARA LA CONSTITUCIÓN DEL FIDEICOMISO SE APORTARON ÚNICAMENTE $1,000.00 PESOS CON CARGO A LA PARTIDA 7801 APORTACIONES A FIDEICOMISOS PÚBLICOS. LAS APORTACIONES QUE SE TRANSFIEREN MENSUALMENTE AL FIDEICOMISO SON APORTADAS MENSUALMENTE POR LA TESOFE.</t>
  </si>
  <si>
    <t xml:space="preserve">G0N</t>
  </si>
  <si>
    <t xml:space="preserve">BANCO NACIONAL DE COMERCIO EXTERIOR, S.N.C.</t>
  </si>
  <si>
    <t xml:space="preserve">700006GWH359</t>
  </si>
  <si>
    <t xml:space="preserve">FIDEICOMISO EUROCENTRO MONTERREY</t>
  </si>
  <si>
    <t xml:space="preserve">CELEBRAR CON LA COMISION EUROPEA DIVERSOS CONTRATOS A TRAVES DE LOS CUALES LA UNION EUROPEA SUBVENCIONARA RECURSOS A LA INVESTIGACION PARA SER DESTINADOS A CONSEGUIR ACUERDOS DE COLABORACION INDUSTRIAL Y DE INTERCAMBIO DE EXPERIENCIA Y TECNOLOGIA ENTRE EMPRESAS MEXICANAS Y EUROPEAS.</t>
  </si>
  <si>
    <t xml:space="preserve">DESTINO: ISR RETENIDO Y IETU
CUMPLIMIENTO DE LA MISIÓN:
INTERCAMBIO DE EXPERIENCIA Y TECNOLOGIA ENTRE EMPRESAS MEXICANAS Y EUROPEAS A TRAVES DE FERIAS Y EXPOSICIONES.</t>
  </si>
  <si>
    <t xml:space="preserve">APORTACIÓN INICIAL:   MONTO: $25,000.00   FECHA: 01/07/1997
OBSERVACIONES: EL FIDEICOMISO QUE SE REPORTA NO SE ADHIERE A NINGUN PROGRAMA. LA APORTACIÓN ÚNICA HECHA POR BANCOMEXT FUÉ DE $ 25,000.00 PESOS EN JULIO DE 1997. SE REPORTAN ESTADOS FINANCIEROS AL 31 DICIEMBRE DE 2012. LA DISPONIBILIDAD A DICIEMBRE DE 2011 ES DE $3,007,380.60</t>
  </si>
  <si>
    <t xml:space="preserve">200206G0N01312</t>
  </si>
  <si>
    <t xml:space="preserve">FIDEICOMISO PARA EL IMPULSO AL FINANCIAMIENTO DE LAS EMPRESAS</t>
  </si>
  <si>
    <t xml:space="preserve">CONSTITUIR FONDOS DE GARANTIAS A FAVOR DE BANCOMEXT Y OTRAS INSTITUCIONES Y SOCIEDADES NACIONALES DE CREDITO CON EL PROPOSITO DE GENERAR ACCESO AL CREDITO Y FINANCIAMIENTO DE LAS EMPRESAS, PRINCIPALMENTE MICRO, PEQUEÑAS Y MEDIANAS EMPRESAS (MPYMES).</t>
  </si>
  <si>
    <t xml:space="preserve">DESTINO: IMPUESTOS DIVERSOS, HONORARIOS. LA CANTIDAD DE $586,354.08 M.N. REPORTADA EN EL RUBRO DE EGRESOS ACUMULADOS INCLUYE LOS $500,414.61 M.N. DE HONORARIOS + $85,939.47 M.N. DE VALUACION CAMBIARIA
CUMPLIMIENTO DE LA MISIÓN:
EL FIDEICOMISO CUENTA CON RECURSOS QUE CONSTITUYEN FONDOS DE GARANTIAS QUE PERMITIRAN ACCEDER A CREDITOS A DIVERSAS MPYMES</t>
  </si>
  <si>
    <t xml:space="preserve">APORTACIÓN INICIAL:   MONTO: $1,000.00   FECHA: 11/11/2002
OBSERVACIONES: EL FIDEICOMISO SE ADHIERE AL PROGRAMA DENOMINADO: ESQUEMA DE OTORGAMIENTO DE CREDITO A PYMES EN SEGUNDO PISO PRESENTADO POR EL FIDEICOMISO Y AL PROGRAMA DE FINANCIAMIENTO A LA CADENA DE EXPORTACIÓN DEL SECTOR AUTOMOTRIZ A TRAVES DE SOFOLES´PYME. LA DISPONIBILIDAD A DICIEMBRE DE 2011 ES DE $14,725,453.87 M.N.</t>
  </si>
  <si>
    <t xml:space="preserve">200306G0N01327</t>
  </si>
  <si>
    <t xml:space="preserve">FIDEICOMISO ARTICULO 55 BIS DE LA LEY DE INSTITUCIONES DE CRÉDITO</t>
  </si>
  <si>
    <t xml:space="preserve">PROPORCIONAR APOYOS AL FIDEICOMITENTE, ENCAMINADOS AL FORTALECIMIENTO DE SU CAPITAL EN TERMINOS DE LO SEÑALADO POR EL ARTICULO 55 BIS DE LA LEY DE INSTITUCIONES DE CREDITO.</t>
  </si>
  <si>
    <t xml:space="preserve">DESTINO: NO HUBO EROGACIONES EN EL PERIODO QUE SE REPORTA
CUMPLIMIENTO DE LA MISIÓN:
SE PROPORCIONO APOYO A LOS FIDEICOMITENTES PARA EL FORTALECIMIENTO DE SU CAPITAL, EN TERMINOS DE LO SEÑALADO EN EL ART 55 BIS DE LA LEY DE INSTITUCIONES DE CREDITO.</t>
  </si>
  <si>
    <t xml:space="preserve">APORTACIÓN INICIAL:   MONTO: $1,000.00   FECHA: 19/11/2002
OBSERVACIONES: EL FIDEICOMISO QUE SE REPORTA NO SE ADHIERE A NINGUN PROGRAMA. LA DISPONIBILIDAD AL 31-12-2011 ES DE: $1,586,550.85 M.N.</t>
  </si>
  <si>
    <t xml:space="preserve">200606G0N01410</t>
  </si>
  <si>
    <t xml:space="preserve">FIDEICOMISO DE APOYO A LAS EXPORTACIONES FIDAPEX</t>
  </si>
  <si>
    <t xml:space="preserve">ESTABLECER UN FONDO AL CUAL SE APORTEN RECURSOS PARA SER DESTINADOS A PROGRAMAS QUE PROMUEVAN LA COMPETITIVIDAD DE LAS EXPORTACIONES MEXICANAS A DIVERSOS MERCADOS, MEDIANTE COBERTURA DE RIESGO POLITICO, RIESGO COMPRADOR Y GARANTIAS DE CREDITO.</t>
  </si>
  <si>
    <t xml:space="preserve">DESTINO: VALUACION CAMBIARIA Y HONORARIOS FIDUCIARIOS
CUMPLIMIENTO DE LA MISIÓN:
ASIGNACION DE LOS RECURSOS A DIVERSOS PROGRAMAS EN CUMPLIMIENTO DE LOS FINES PARA LOS QUE FUE CONSTITUIDO EL FIDEICOMISO.</t>
  </si>
  <si>
    <t xml:space="preserve">APORTACIÓN INICIAL:   MONTO: $10,000.00   FECHA: 07/01/2006
OBSERVACIONES: FIDEICOMISO CONSTITUIDO EL 16 DE DICIEMBRE DE 2005, APORTACION INICIAL RECIBIDA EL 7 DE ENERO DE 2006 CLAVE DE REGISTRO ASIGNADA EN ENERO 2006.LA DIISPONIBILIDAD A DICIEMBRE DE 2011 ES DE $1,454,518,874.37 M.N.</t>
  </si>
  <si>
    <t xml:space="preserve">200706G0N01461</t>
  </si>
  <si>
    <t xml:space="preserve">FONDO MEXICANO DE CARBONO, CAPITULO UNO</t>
  </si>
  <si>
    <t xml:space="preserve">PROMOVER LA PREVENCION Y CONTROL DE LA CONTAMINACION DEL AIRE POR GASES DE EFECTO INVERNADERO, PROTECCION AL MEDIO AMBIENTE Y RESTAURACION DEL EQUILIBRIO ECOLOGICO.</t>
  </si>
  <si>
    <t xml:space="preserve">DESTINO: HONORARIOS POR SERVICIOS PROFESIONALES, VALUACION CAMBIARIA.
CUMPLIMIENTO DE LA MISIÓN:
EN EL PERIODO QUE SE REPORTA SE REALIZARON GASTOS POR CONCEPTO DE HONORARIOS Y OTROS GASTOS DE ADMINISTRACION</t>
  </si>
  <si>
    <t xml:space="preserve">APORTACIÓN INICIAL:   MONTO: $1,010,000.00   FECHA: 22/11/2006
OBSERVACIONES: FIDEICOMISO FORMALIZADO EN 2006. EL MONTO DE ENTEROS A LA TESOFE, CORRESPONDE A RETENCIONES DE IVA Y DE ISR, ACUMULADO DE ENERO A DICIEMBRE 2012. LA DISPONIBILIDAD A DICIEMBRE 2011 ES DE $12,667,355.85 M.N.</t>
  </si>
  <si>
    <t xml:space="preserve">199906GON00907</t>
  </si>
  <si>
    <t xml:space="preserve">FONDO DE PENSIONES BANCOMEXT</t>
  </si>
  <si>
    <t xml:space="preserve">QUE EL FIDUCIARIOS POR INSTRUCCIONES DEL COMITE TECNICO, ENTREGUE A LOS FIDEICOMISARIOS QUE ESTE LE INSTRUYA, CON CARGO AL PATRIMONIO DEL FIDEICOMISO,LAS CANTIDADES DE DINERO QUE CONFORME A LAS CONDICIONES QUE SE AGREGAN COMO ANEXO B, AL CONTRATO DE FIDEICOMISO,LES CORRESPONDAN, POR CONCEPTO DE PENSIONES, JUBILACIONES, PRIMAS DE ANTIGÜEDAD, GASTOS MEDICOS, CUPONES DE DESPENSA Y OTRAS PRESTACIONES PREVISTAS EN LAS CONDICIONES, SALVO EL OTORGAMIENTO DE CREDITOS.</t>
  </si>
  <si>
    <t xml:space="preserve">PENSIONES</t>
  </si>
  <si>
    <t xml:space="preserve">DESTINO: PENSIONES, JUBILACIONES, VALES DE DESPENSA, HONORARIOS MEDICOS, DEPORTIVOS, VIUDEZ Y ORFANDAD, MEDICINAS, HOSPITALES, REEMBOLSOS POR GASTOS MEDICOS Y PRIMAS DE ANTIGUEDAD. LOS EGRESOS INCLUYEN VALUACION DE MERCADO.
CUMPLIMIENTO DE LA MISIÓN:
SE PAGARON EN EL PERIODO REPORTADO, PENSIONES, JUBILACIONES, VALES DE DESPENSA, HONORARIOS MEDICOS, DEPORTIVOS, VIUDEZ Y ORFANDAD, MEDICINAS HOSPITALES, REEMBOLSOS POR GASTOS MEDICOS Y PRIMAS DE ANTIGUEDAD</t>
  </si>
  <si>
    <t xml:space="preserve">APORTACIÓN INICIAL:   MONTO: $1,384,492,717.41   FECHA: 01/03/1999
OBSERVACIONES: EL FIDEICOMISO QUE SE REPORTA NO SE ADHIERE A NINGUN PROGRAMA. LA DISPONIBILIDAD A DICIEMBRE DE 2011 ES DE $10,168,730,518.44 M.N.(ACTIVO TOTAL)</t>
  </si>
  <si>
    <t xml:space="preserve">200706G0N01464</t>
  </si>
  <si>
    <t xml:space="preserve">FONDO DE PENSIONES DE CONTRIBUCION DEFINIDA DE BANCOMEXT</t>
  </si>
  <si>
    <t xml:space="preserve">CONSTITUIR UN MECANISMO PARA LA ADMINISTRACION Y OPERACION DEL FONDO DE PENSIONES A QUE SE REFIERE EL ART. 46 DE LAS CONDICIONES GENERALES DE TRABAJO (REVISION 2006)</t>
  </si>
  <si>
    <t xml:space="preserve">DESTINO: CORRESPONDE A VALUACION DE MERCADO
CUMPLIMIENTO DE LA MISIÓN:
EN EL PERIODO QUE SE REPORTA SE CUMPLIO LA MISION Y FINES DEL FIDEICOMISO.</t>
  </si>
  <si>
    <t xml:space="preserve">APORTACIÓN INICIAL:   MONTO: $117,047,420.00   FECHA: 01/03/2007
OBSERVACIONES: FIDEICOMISO FORMALIZADO EN 2007.LA DISPONIBILIDAD A DICIEMBRE DE 2011 ES DE $189,905,756.47 M.N.(ACTIVO TOTAL)</t>
  </si>
  <si>
    <t xml:space="preserve">200906G0N01511</t>
  </si>
  <si>
    <t xml:space="preserve">FIDEICOMISO PEA Y PRESTAMOS JUBILADOS</t>
  </si>
  <si>
    <t xml:space="preserve">CONSTITUIR UN FONDO PARA QUE BANCOMEXT HAGA FRENTE A LAS OBLIGACIONES DERIVADAS DE LAS PRESTACIONES POR CONCEPTO DE COMPLEMENTO DEL PEA (PRESTAMO ESPECIAL PARA EL AHORRO) Y PRESTAMOS DE LOS JUBILADOS DE BANCOMEXT, BAJO EL PLAN DE BENEFICIO DEFINIDO.</t>
  </si>
  <si>
    <t xml:space="preserve">DESTINO: INTERESES PAGADOS, MÁS VALUACION DE MERCADO
CUMPLIMIENTO DE LA MISIÓN:
EN EL PERIODO QUE SE REPORTA SE EROGARON RECURSOS PARA CUMPLIMIENTO DE LA MISION Y FINES DEL FIDEICOMISO</t>
  </si>
  <si>
    <t xml:space="preserve">APORTACIÓN INICIAL:   MONTO: $1,000.00   FECHA: 27/04/2009
OBSERVACIONES: SE REPORTA INFORMACION AL 31 DE DICIEMBRE 2012 LA DISPONIBILIDAD A DICIEMBRE DE 2011 ES DE $2,366,803,448.13 M.N. (ACTIVO TOTAL)</t>
  </si>
  <si>
    <t xml:space="preserve">700006GWH165</t>
  </si>
  <si>
    <t xml:space="preserve">FIDEICOMISO PATRONATO DEL CENTRO DE DISEÑO MÉXICO</t>
  </si>
  <si>
    <t xml:space="preserve">PARTICIPAR EN EL MEJORAMIENTO DE LA CULTURA DE DISEÑO A NIVEL NACIONAL MEDIANTE LA CAPACITACIÓN Y EDUCACIÓN.</t>
  </si>
  <si>
    <t xml:space="preserve">DESTINO: IMPUESTOS DIVERSOS, COMISIONES PAGADAS Y GASTOS DE ADMINISTRACION, DEPRECIACIONES, HONORARIOS
CUMPLIMIENTO DE LA MISIÓN:
SE PARTICIPO EN CAPACITACION Y EDUCACION ENCAMINADAS AL MEJORAMIENTO DE LA CULTURA DE DISEÑO A NIVEL NACIONAL.</t>
  </si>
  <si>
    <t xml:space="preserve">APORTACIÓN INICIAL:   MONTO: $16,580.00   FECHA: 08/07/1994
OBSERVACIONES: EL FIDEICOMISO QUE SE REPORTA NO SE ADHIERE A NINGUN PROGRAMA. EL MONTO REPORTADO EN EL RUBRO DE OTRAS APORTACIONES, SE REFIERE A INGRESOS GENERADOS POR LA PROPIA OPERATIVA DEL FIDEICOMISO.EL MONTO DE DISPONIBILIDAD A DICIEMBRE 2011 ES DE $40,128,850.50 M.N. (ACTIVO TOTAL)</t>
  </si>
  <si>
    <t xml:space="preserve">700006GON174</t>
  </si>
  <si>
    <t xml:space="preserve">FONDO EDITORIAL DE LA PLÁSTICA MEXICANA</t>
  </si>
  <si>
    <t xml:space="preserve">DESTINADO A LA PUBLICACION DE OBRAS QUE TIENDAN A DIVULGAR NUESTRAS RIQUEZAS PICTORICAS, ARQUITECTONICAS, ESCULTORICAS Y EN GENERAL, LAS DIVERSAS MANIFESTACIONES ARTISTICAS DE NUESTRO PAIS.</t>
  </si>
  <si>
    <t xml:space="preserve">DESTINO: GASTOS DE ADMINISTRACION, GASTOS FINANCIEROS Y GASTOS DE VENTA
CUMPLIMIENTO DE LA MISIÓN:
SE APOYO LA DIVULGACION DE DIVERSAS MANIFESTACIONES ARTISTICAS EN MEXICO.</t>
  </si>
  <si>
    <t xml:space="preserve">APORTACIÓN INICIAL:   MONTO: $3,000.00   FECHA: 15/02/1961
OBSERVACIONES: EL FIDEICOMISO QUE SE REPORTA NO SE ADHIERE A NINGUN PROGRAMA.LA INFORMACION FINANCIERA ES AL MES DE MARZO 2012 YA QUE EL FIDEICOMISO CUENTA CON ADMINISTRACION DELEGADA Y A LA FECHA NO SE HAN GENERADO LOS ESTADOS FINANCIEROS DEL SEGUNDO,TERCERO Y CUARTO TRIMESTRE DE 2012. DEBIDO A CAMBIO EN LA ESTRUCTURA ADMINISTRATIVA DEL FIDEICOMISO SE ESTA REALIZANDO LA REGULARIZACION DEL PERIODO ABRIL A DICIEMBRE DE 2012.LA DISPONIBILIDAD A DICIEMBRE DE 2011 ES DE $16,257,206.96 M.N.</t>
  </si>
  <si>
    <t xml:space="preserve">G1C</t>
  </si>
  <si>
    <t xml:space="preserve">BANCO NACIONAL DE OBRAS Y SERVICIOS PÚBLICOS, S.N.C.</t>
  </si>
  <si>
    <t xml:space="preserve">700006BOO196</t>
  </si>
  <si>
    <t xml:space="preserve">FID. 351.- UNIDAD MORAZÁN.</t>
  </si>
  <si>
    <t xml:space="preserve">BANOBRAS AFECTA EN FIDEICOMISO SIN RESERVA NI LIMITACIÓN ALGUNA LOS EDIFICIOS RELACIONADOS EN LA DECLARACIÓN PRIMERA INCISO C) DE LA ESCRITURA CONSTITUTIVA Y LOS LOTES SOBRE LOS CUALES ESTÁN CONSTRUIDOS CON LAS SUPERFICIES MEDIDAS Y LINDEROS.</t>
  </si>
  <si>
    <t xml:space="preserve">DESTINO: OTROS GASTOS DE ADMINISTRACION.
CUMPLIMIENTO DE LA MISIÓN:
EMITIR, ENAJENAR Y ENTREGAR LOS CERTIFICADOS DE PARTICIPACIÓN INMOBILIARIA NO AMORTIZABLES, CUANDO ÉSTOS HAYAN SIDO INTEGRAMENTE CUBIERTOS.</t>
  </si>
  <si>
    <t xml:space="preserve">APORTACIÓN INICIAL:   MONTO: $1.00   FECHA: 24/05/1972
OBSERVACIONES: NO SE APORTARON RECURSOS PÚBLICOS FEDERALES A ESTE FIDEICOMISO.</t>
  </si>
  <si>
    <t xml:space="preserve">200406G1C01368</t>
  </si>
  <si>
    <t xml:space="preserve">FID. 2060 PARA EL FORTALECIMIENTO DEL CAPITAL DE BANOBRAS</t>
  </si>
  <si>
    <t xml:space="preserve">PROPORCIONAR APOYO AL FIDEICOMITENTE, ENCAMINADO AL FORTALECIMIENTO DE SU CAPITAL EN TÉRMINOS DE LO SEÑALADO EN EL ARTICULO 55 BIS DE LA LEY DE INSTITUCIONES DE CRÉDITO.</t>
  </si>
  <si>
    <t xml:space="preserve">DESTINO: NO APLICA.
CUMPLIMIENTO DE LA MISIÓN:
EN VIRTUD DE LA SUFICIENCIA DE CAPITAL DE BANOBRAS, ASÍ COMO DE LA BAJA VOLATILIDAD EN EL ÍNDICE DE CAPITALIZACIÓN, NO FUE NECESARIO QUE BANOBRAS REALIZARA APORTACIONES AL PATRIMONIO DE DICHO FIDEICOMISO.</t>
  </si>
  <si>
    <t xml:space="preserve">APORTACIÓN INICIAL:   MONTO: $1,000.00   FECHA: 19/11/2002
OBSERVACIONES: EN VIRTUD DE LA SUFICIENCIA DE CAPITAL DE BANOBRAS, ASÍ COMO DE LA BAJA VOLATILIDAD EN EL ÍNDICE DE CAPITALIZACIÓN, NO FUE NECESARIO QUE BANOBRAS REALIZARA APORTACIONES AL PATRIMONIO DE DICHO FIDEICOMISO.</t>
  </si>
  <si>
    <t xml:space="preserve">700009G1C362</t>
  </si>
  <si>
    <t xml:space="preserve">FIDEICOMISO 1936 FONDO NACIONAL DE INFRAESTRUCTURA.</t>
  </si>
  <si>
    <t xml:space="preserve">FUNGIR COMO VEHÍCULO DE COORDINACIÓN DE LA ADMINISTRACIÓN PÚBLICA FEDERAL PARA LA INVERSIÓN EN INFRAESTRUCTURA, PRINCIPALMENTE EN LAS ÁREAS DE COMUNICACIONES, TRANSPORTES, HIDRÁULICA, MEDIO AMBIENTE Y TURÍSTICA; QUE AUXILIARÁ EN LA PLANEACIÓN, FOMENTO, CONSTRUCCIÓN, CONSERVACIÓN, OPERACIÓN Y TRANSFERENCIA DE PROYECTOS DE INFRAESTRUCTURA CON IMPACTO SOCIAL O RENTABILIDAD ECONÓMICA, DE ACUERDO CON LOS PROGRAMAS Y RECURSOS PRESUPUESTALES PARA TAL EFECTO.</t>
  </si>
  <si>
    <t xml:space="preserve">DESTINO: CUMPLIR SATISFACTORIAMENTE CON LOS FINES DEL FIDEICOMISO TALES COMO LAS OBLIGACIONES FINANCIERAS, ADMINISTRAR, OPERAR Y CONSERVAR LOS TRAMOS CARRETEROS DE LA CONCESIÓN, INVERTIR EN ESTUDIOS, PROYECTOS, INVESTIGACIONES Y OTORGAR APOYOS RECUPERABLES Y NO RECUPERABLES, RELACIONADOS CON PROYECTOS DE INFRAESTRUCTUCRA.
CUMPLIMIENTO DE LA MISIÓN:
AL CIERRE DEL CUARTO TRIMESTRE DE 2012, SE HAN CUBIERTO OPORTUNAMENTE LAS OBLIGACIONES FINANCERAS RESPECTIVAS Y SE REALIZARON LAS ACCIONES NECESARIAS PARA LA ADMINISTRACIÓN, OPERACIÓN Y CONSERVACIÓN DE LOS TRAMOS CARRETEROS DE LA CONCESIÓN, ASÍ COMO LO RELACIONADO A LA INVERSION EN LOS PROYECTOS DE INFRAESTRUCTURA.</t>
  </si>
  <si>
    <t xml:space="preserve">APORTACIÓN INICIAL:   MONTO: $5,000.00   FECHA: 29/08/1997
OBSERVACIONES: LA DISPONIBILIDAD DEL FIDEICOMISO AL 31 DE DICIEMBRE DE 2012 ES DE 44,879,965,193.42 COMPUESTA POR RECURSOS DEL FIDEICOMISO ANTES DENOMINADO FARAC Y POR TRASPASOS DEL FIDEICOMISO FINFRA. LOS INGRESOS PROVIENEN DE LAS CUOTAS DE PEAJE DE LAS AUTOPISTAS CONCESIONADAS, ARRENDAMIENTOS, RECUPERACIÓN DE SINIESTROS, VENTA DE BASES, COMISIONES COBRADAS,RESARCIMIENTO POR RECUPERACION DE DERECHOS E INTERESES GANADOS. EL FIDEICOMISO NO HA RECIBIDO APORTACIONES DE RECURSOS PUBLICOS PRESUPUESTARIOS TODA LA INFORMACIÓN DEL FIDEICOMISO SE ENCUENTRA RESERVADA EN EL IFAI MEDIANTE EL RUBRO TEMÁTICO "FIDEICOMISO CARRETERO PÚBLICO FEDERAL NO PARAESTATAL" ATRIBUCIÓN DE NEGOCIOS DE INFRAESTRUCTURA. LAS CIFRAS SE MODIFICAN EN RAZON DEL PROCESO DE CIERRE DE ACTAS DE INGRESOS Y EGRESOS FIRMADAS CON EL ORGANISMO OPERADOR CAPUFE</t>
  </si>
  <si>
    <t xml:space="preserve">200406G1C01356</t>
  </si>
  <si>
    <t xml:space="preserve">FID. 2065.- PLAN DE PENSIONES DE LOS JUBILADOS DE BANOBRAS.</t>
  </si>
  <si>
    <t xml:space="preserve">PROPORCIONAR A LOS TRABAJADORES SINDICALIZADOS Y DE CONFIANZA, EN RECONOCIMIENTO A SUS AÑOS DE SERVICIO, UNA PENSIÓN QUE LES PERMITA JUBILARSE A TRAVÉS DE UN PLAN COMPLEMENTARIO A LOS QUE ESTABLECE LA LEY DEL SEGURO SOCIAL.</t>
  </si>
  <si>
    <t xml:space="preserve">DESTINO: PAGO DE PENSIONES, SERVICIO MEDICO, PRIMAS DE ANTIGUEDAD, FONDO DE AHORRO Y BENEFICIOS POSTERIORES AL RETIRO.
CUMPLIMIENTO DE LA MISIÓN:
SE ADMINISTRA EL PATRIMONIO Y CON CARGO AL MISMO SE LIQUIDAN TODAS LAS OBLIGACIONES A LAS QUE TIENEN DERECHO LOS FIDEICOMISARIOS (JUBILADOS DE BANOBRAS), ASÍ MISMO, SE RECIBEN LOS RECURSOS ADICIONALES DERIVADOS DE LOS CÁLCULOS ACTUARIALES PREPARADOS POR VALUADORES INDEPENDIENTES, PARA SU INVERSIÓN Y ADMINISTRACIÓN.</t>
  </si>
  <si>
    <t xml:space="preserve">APORTACIÓN INICIAL:   MONTO: $77,491,019.03   FECHA: 11/12/2003
OBSERVACIONES: ESTE FIDEICOMISO NO HA RECIBIDO APORTACIONES PRESUPUESTARIAS DEL GOBIERNO FEDERAL. LOS RECURSOS PROVIENEN DE APORTACIONES EFECTUADAS POR BANOBRAS.</t>
  </si>
  <si>
    <t xml:space="preserve">201206G1C01556</t>
  </si>
  <si>
    <t xml:space="preserve">FID. 2160 FONDO DE PENSIONES DE CONTRIBUCIÓN DEFINIDA</t>
  </si>
  <si>
    <t xml:space="preserve">ADMINISTRACIÓN Y OPERACIÓN DE UN FONDO DE PENSIONES DE CONTRIBUCIÓN DEFINIDA A QUE SE REFIERE LOS ARTICULOS 71 A 83 Y 86 DE LAS CONDICIONES GENERALES DE TRABAJO DE BANOBRAS(2009).</t>
  </si>
  <si>
    <t xml:space="preserve">DESTINO: PAGO DE OBLIGACIONES DERIVADAS DEL FONDO DE PENSIONES A AQUELLOS TRABAJADORES QUE INGRESEN A PRESTAR SUS SERVICIOS AL FIDEICOMITENTE EN FECHA POSTERIOR A LA ENTRADA EN VIGOR DE LAS CONDICIONES GENERALES DE TRABAJO DE 2009 A QUIENES LES SERA APLICABLE DE MANERA OBLIGATORIA AL PLAN DE PENSIONES DE CONTRIBUCION DEFINIDA, ASI COMO AQUELLOS TRABAJADORES QUE PRESTEN SUS SERVICIOS CONFORME A LO ESTABLECIDO EN LAS CONDICIONES GENERALES DE TRABAJO 1995, ANTERIORES A LAS CONDICIONES GENERALES DE TRABAJO 2009 QUE DEBAN MIGRAR AL PLAN DE PENSIONES DE CONTRIBUCION DEFINIDA.
CUMPLIMIENTO DE LA MISIÓN:
SE ADMINISTRA EL PATRIMONIO CON LA INTEGRACION DEL FONDO DE PENSIONES DE CONTRIBUCION DEFINIDA, SE RECIBEN LOS RECURSOS PARA SU INVERSIÓN Y ADMINISTRACIÓN.</t>
  </si>
  <si>
    <t xml:space="preserve">APORTACIÓN INICIAL:   MONTO: $1,000.00   FECHA: 25/09/2009
OBSERVACIONES: LA APORTACIÓN INICIAL PARA LA CONSTITUCION DEL FIDEICOMISO, SE EFECTUO CON RECURSOS DE LOS TRABAJADORES QUE DECIDIERON MIGRAR AL PLAN DE PENSIONES DE CONTRIBUCION DEFINIDA. ESTE FIDEICOMISO NO HA RECIBIDO APORTACIONES PRESUPUESTARIAS DEL GOBIERNO FEDERAL, LOS RECURSOS PROVIENEN DE APORTACIONES EFECTUADAS POR BANOBRAS</t>
  </si>
  <si>
    <t xml:space="preserve">G1H</t>
  </si>
  <si>
    <t xml:space="preserve">BANCO NACIONAL DEL EJÉRCITO, FUERZA AÉREA Y ARMADA, S.N.C.</t>
  </si>
  <si>
    <t xml:space="preserve">200306G1H01348</t>
  </si>
  <si>
    <t xml:space="preserve">FIDEICOMISO A QUE HACE REFERENCIA EL ART. 55 BIS DE LA LEY DE INSTITUCIONES DE CRÉDITO</t>
  </si>
  <si>
    <t xml:space="preserve">PROPORCIONAR APOYOS A LA PROPIA INSTITUCIÓN ENCAMINADOS AL FORTALECIMIENTO DE SU CAPITAL</t>
  </si>
  <si>
    <t xml:space="preserve">DESTINO: PROPORCIONAR APOYOS A LA PROPIA INSTITUCIÓN ENCAMINADOS AL FORTALECIMIENTO DE SU CAPITAL.
CUMPLIMIENTO DE LA MISIÓN:
FORTALECIMIENTO DEL CAPITAL.</t>
  </si>
  <si>
    <t xml:space="preserve">APORTACIÓN INICIAL:   MONTO: $0.01   FECHA: 10/12/2002
OBSERVACIONES: EL H. COMITÉ TÉCNICO DE ESTE FIDEICOMISO DETERMINÓ EN SU DECIMO OCTAVA SESIÓN ORDINARIA CELEBRADA EL 23 DE OCTUBRE DE 2012, QUE NO ES NECESARIO REALIZAR APORTACIONES AL MISMO, EN VIRTUD DEL ELEVADO INDICE DE CAPITALIZACIÓN DEL BANCO.</t>
  </si>
  <si>
    <t xml:space="preserve">200506G1H01398</t>
  </si>
  <si>
    <t xml:space="preserve">FIDEICOMISO IRREVOCABLE DE ADMINISTRACIÓN E INVERSIÓN DEL FONDO DE PENSIONES O JUBILACIONES U PRIMAS DE ANTIGÜEDAD DE LOS TRABAJADORES DEL BANCO NACIONAL DEL EJERCITO, FUERZA AÉREA Y ARMADA, S.N.C.</t>
  </si>
  <si>
    <t xml:space="preserve">PAGO DE PENSIONES, PRIMAS DE ANTIGÜEDAD Y BENEFICIOS POSTERIORES AL RETIRO.</t>
  </si>
  <si>
    <t xml:space="preserve">DESTINO: PAGO DE PENSIONES, PRIMAS DE ANTIGÜEDAD,BENEFICIOS POSTERIORES AL RETIRO Y COMISIONES FIDUCIARIAS
CUMPLIMIENTO DE LA MISIÓN:
GARANTIZAR EL PAGO DE PENSIÓNES Y JUBILACIONES ASÍ COMO PRESTAMOS Y PRIMAS DE ANTIGUEDAD A LOS EMPLEADOS BANJERCITO.</t>
  </si>
  <si>
    <t xml:space="preserve">APORTACIÓN INICIAL:   MONTO: $176,817,025.75   FECHA: 22/12/2004
OBSERVACIONES: EL IMPORTE EN DISPONIBILIDAD SE REFIERE A VALORES DE FÁCIL REALIZACIÓN, REGISTRADOS EN EL ESTADO DE POSICIÓN O SITUACIÓN FINANCIERA.</t>
  </si>
  <si>
    <t xml:space="preserve">HBW</t>
  </si>
  <si>
    <t xml:space="preserve">FONDO DE GARANTÍA Y FOMENTO PARA LA AGRICULTURA, GANADERÍA Y AVICULTURA</t>
  </si>
  <si>
    <t xml:space="preserve">201206HBW01559</t>
  </si>
  <si>
    <t xml:space="preserve">FIDEICOMISO DE PENSIONES, DEL FONDO DE GARANTÍA Y FOMENTO PARA LA AGRICULTURA, GANADERÍA Y AVICULTURA</t>
  </si>
  <si>
    <t xml:space="preserve">QUE EL FIDUCIARIO RECIBA EN PROPIEDAD FIDUCIARIA LOS RECURSOS QUE EL FIDEICOMITENTE TIENE REGISTRADOS COMO ACTIVOS DEL PLAN PARA CUBRIR OBLIGACIONES LABORALES AL RETIRO, LO INVIERTA, ADMINISTRE Y ENTREGUE AL FIDEICOMITENTE LAS CANTIDADES DE RECURSOS NECESARIOS PARA QUE ÉSTE REALICE DIRECTAMENTE LOS PAGOS DE LAS PENSIONES, PRESTACIONES Y OTROS BENEFICIOS POSTERIORES AL RETIRO, ASÍ COMO LOS RETIROS QUE SOLICITE EL PERSONAL DE SUS CUENTAS INDIVIDUALES DEL FONDO INDIVIDUAL DE PENSIONES Y RENDIMIENTOS DEL PRÉSTAMO ESPECIAL DE AHORRO (PEA) QUE CORRESPONDAN A LOS FIDEICOMISARIOS.</t>
  </si>
  <si>
    <t xml:space="preserve">SANTANDER MEXICANO</t>
  </si>
  <si>
    <t xml:space="preserve">DESTINO: PAGOS DE LAS PENSIONES, PRESTACIONES Y OTROS BENEFICIOS POSTERIORES AL RETIRO, ASÍ COMO LOS RETIROS QUE SOLICITE EL PERSONAL DE SUS CUENTAS INDIVIDUALES DEL FONDO INDIVIDUAL DE PENSIONES Y RENDIMIENTOS DEL PRÉSTAMO ESPECIAL DE AHORRO (PEA) QUE CORRESPONDAN A LOS FIDEICOMISARIOS.
CUMPLIMIENTO DE LA MISIÓN:
SE HA DADO CUMPLIMIENTO A LA MISIÓN Y FINES DEL FIDEICOMISO CONTITUIDO PARA ADMINISTRAR LAS RESERVAS DEL FONDO DE PENSIONES Y PRIMA DE ANTIGÜEDAD DE LA FIDEICOMITENTE.</t>
  </si>
  <si>
    <t xml:space="preserve">APORTACIÓN INICIAL:   MONTO: $100,000,000.00   FECHA: 05/10/2012
OBSERVACIONES: EL RUBRO DE APORTACIONES DE RECURSOS PROPIOS INCLUYE EFECTO NETO DE LA POSICIÓN VIGENTE DE LAS INVERSIONES ASI COMO PLUSVALÍAS Y APLICACIONES AL PATRIMONIO PARA EL CUMPLIMIENTO DE SUS FINES</t>
  </si>
  <si>
    <t xml:space="preserve">HHQ</t>
  </si>
  <si>
    <t xml:space="preserve">LOTERÍA NACIONAL PARA LA ASISTENCIA PÚBLICA</t>
  </si>
  <si>
    <t xml:space="preserve">200106HHQ01225</t>
  </si>
  <si>
    <t xml:space="preserve">FIDEICOMISO PUBLICO DE LOTERIA NACIONAL PARA LA ASISTENCIA PUBLICA.</t>
  </si>
  <si>
    <t xml:space="preserve">ADMINISTRACION E INVERSION DE LOS RECURSOS QUE INTEGRAN EL PATRIMONIO FIDEICOMITIDO, PARA SER DESTINADOS A LOS SUJETOS DE APOYO DE PROGRAMAS DE ASISTENCIA PUBLICA.</t>
  </si>
  <si>
    <t xml:space="preserve">DESTINO: PAGO DE SERVICIOS PROFESIONALES PARA DAR CUMPLIMIENTO AL OBJETIVO DEL FIDEICOMISO
CUMPLIMIENTO DE LA MISIÓN:
EN EL PERIODO QUE SE REPORTA NO SE ENTREGARON RECURSOS.</t>
  </si>
  <si>
    <t xml:space="preserve">APORTACIÓN INICIAL:   MONTO: $110,000,000.00   FECHA: 18/10/2001
OBSERVACIONES: NINGUNA</t>
  </si>
  <si>
    <t xml:space="preserve">HIU</t>
  </si>
  <si>
    <t xml:space="preserve">NACIONAL FINANCIERA, S.N.C.</t>
  </si>
  <si>
    <t xml:space="preserve">200806HIU01484</t>
  </si>
  <si>
    <t xml:space="preserve">FIDEICOMISO PARA EL APOYO A LAS MICRO, PEQUEÑAS Y MEDIANAS EMPRESAS</t>
  </si>
  <si>
    <t xml:space="preserve">TRANSFERIR RECURSOS A OTROS FIDEICOMISOS QUE APOYEN A LAS MICRO, PEQUEÑAS Y MEDIANAS EMPRESAS, EN LO SUCESIVO MIPYMES, A LA EMPRESA CONSTITUIDA POR LA BANCA DE DESARROLLO CON LA MISION DE FOMENTAR EL DESARROLLO DEL MERCADO DE CAPITAL DE RIESGO, A EFECTO DE PROPORCIONAR RECURSOS FINANCIEROS DE LARGO PLAZO A LAS EMPRESAS NACIONALES.</t>
  </si>
  <si>
    <t xml:space="preserve">DESTINO: - HONORARIOS (SERVICIOS PROFESIONALES &amp; FIDUCIARIOS) - IMPUESTOS DIVERSOS - APOYOS A PYMES / ENTREGA DE RECURSOS FEDERALES A BANJÉRCITO EN SU CARÁCTER DE FIDUCIARIO DEL FIDEICOMISO MÉXICO EMPRENDE, AUTORIZADOS POR EL COMITÉ TÉCNICO DEL FISO 80547 - ACUERDO CT-09-20/11/2012
CUMPLIMIENTO DE LA MISIÓN:
- PARA EL FINANCIAMIENTO EMPRESARIAL DE LAS MICROS, PEQUEÑAS Y MEDIANAS EMPRESAS NACIONALES. - CUMPLIMIENTO DE FINES/METAS EN APEGO AL CONTRATO DE FIDEICOMISO.</t>
  </si>
  <si>
    <t xml:space="preserve">APORTACIÓN INICIAL:   MONTO: $2.00   FECHA: 24/04/2008
OBSERVACIONES: EL FIDEICOMISO FUE CONSTITUIDO EL 31 DE MARZO DEL 2008.</t>
  </si>
  <si>
    <t xml:space="preserve">700006HIU145</t>
  </si>
  <si>
    <t xml:space="preserve">EUROCENTRO NAFIN-MÉXICO 11081</t>
  </si>
  <si>
    <t xml:space="preserve">BRINDAR SERVICIOS DE APOYO A LAS EMPRESAS MEXICANAS Y EUROPEAS PARA LOGRAR ACUERDOS DE COLABORACIÓN E INTERCAMBIO DE TECNOLOGÍA.</t>
  </si>
  <si>
    <t xml:space="preserve">DESTINO: PROMOCION DE NEGOCIOS INTERNACIONALES A TRAVES DEL PROGRAMA AL INVEST FASE IV,(CAPACITACION, ASISTENCIA TECNICA,RENTA DE STAND EN FERIAS, CATERING, TRANSPORTACION Y MATERIAL PROMOCIONAL )
CUMPLIMIENTO DE LA MISIÓN:
SE TIENE CUMPLIDA LA META DE EMPRESAS PARTICIPANTES A LOS EVENTOS DEL CUARTO TRIMESTRE 2012.</t>
  </si>
  <si>
    <t xml:space="preserve">APORTACIÓN INICIAL:   MONTO: $1,000.00   FECHA: 01/06/1995
OBSERVACIONES: SIN OBSERVACIONES.</t>
  </si>
  <si>
    <t xml:space="preserve">199806HIU00721</t>
  </si>
  <si>
    <t xml:space="preserve">MARIO RENATO MENÉNDEZ RODRÍGUEZ 7997</t>
  </si>
  <si>
    <t xml:space="preserve">AFECTACION DE BIENES EN FIDEICOMISO, PARA GARANTIZAR CREDITOS A CARGO DEL FIDEICOMITENTE.</t>
  </si>
  <si>
    <t xml:space="preserve">DESTINO: AFECTACION DE BIENES EN FIDEICOMISO,PARA GARANTIZAR CREDITOS A CARGO DEL FIDEICOMITENTE MARIO RENATO MENENDEZ RODRIGUEZ.
CUMPLIMIENTO DE LA MISIÓN:
ANTE LA IMPOSIBILIDAD DE LLEVAR A CABO LA RECUPERACIÓN POR LA VÍA JUDICIAL, EL ÁREA JURÍDICA DE NACIONAL FINANCIERA S.N.C., ESTA ELABORADO EL CORRESPONDIENTE DICTAMEN DE CASTIGO DEL MISMO. EL MONTO POR $58,000.00 QUE SE REPORTA COMO UNA APORTACIÓN DE RECURSOS PROPIOS, CORRESPONDE AL PAGO DE HONORARIOS FIDUCIARIOS REGISTRADOS COMO UNA APORTACIÓN PATRIMONIAL, DE CONFORMIDAD CON EL CONTRATO DE FIDEICOMISO DE GARANTÍA CELEBRADO CON FECHA 14 DE AGOSTO DE 1990.</t>
  </si>
  <si>
    <t xml:space="preserve">APORTACIÓN INICIAL:   MONTO: $5,000,000.00   FECHA: 14/08/1990
OBSERVACIONES: AL 31 DE DICIEMBRE DE 2012, EL PATRIMONIO DEL FIDEICOMISO SE ENCUENTRA INTEGRADO POR ACTIVOS NO DISPONIBLES.</t>
  </si>
  <si>
    <t xml:space="preserve">199806HIU00726</t>
  </si>
  <si>
    <t xml:space="preserve">FONDO DE APOYO AL MERCADO INTERMEDIO DE VALORES 9173</t>
  </si>
  <si>
    <t xml:space="preserve">CONSTITUIR UN MECANISMO DE APOYO A EMPRESAS PARA QUE PUEDAN ACCEDER AL DENOMINADO MERCADO INTERMEDIO DE LA BOLSA MEXICANA DE VALORES.</t>
  </si>
  <si>
    <t xml:space="preserve">DESTINO: APOYO A EMPRESAS PARA QUE ACCEDAN AL MERCADO INTERMEDIO DE LA BOLSA MEXICANA DE VALORES.
CUMPLIMIENTO DE LA MISIÓN:
NO SE AHN CONCLUIDO LAS GESTIONES PARA RECUPERAR POR LA VIA LEGAL LOS SALDOS DE CUENTAS POR COBRAR QUE ESTÁN EN CARTERA VENCIDA. SE RESERVARON POR CONTAR CON OPINIÓN DEL COMITÉ TÉCNICO DE DIFICIL RECUPERACIÓN.</t>
  </si>
  <si>
    <t xml:space="preserve">APORTACIÓN INICIAL:   MONTO: $62,890,122.00   FECHA: 31/07/1995
OBSERVACIONES: SIN OBSERVACIONES</t>
  </si>
  <si>
    <t xml:space="preserve">200306HIU01335</t>
  </si>
  <si>
    <t xml:space="preserve">FIDEICOMISO 80230 ART. 55 BIS LEY DE INSTITUCIONES DE CRÉDITO</t>
  </si>
  <si>
    <t xml:space="preserve">PROPORCIONAR APOYO A LA FIDEICOMITENTE, TENDIENTE AL FORTALECIMIENTO DE SU CAPITAL , SEGÚN LO ESTABLECIDO EN EL ARTICULO 55 BIS DE LA LEY DE INSTITUCIONES DE CRÉDITO.</t>
  </si>
  <si>
    <t xml:space="preserve">DESTINO: NINGUNO
CUMPLIMIENTO DE LA MISIÓN:
POR MANTENERSE EL INDICE DE CAPITALIZACION ICAP, POR ARRIBA DEL MINIMO ESTABLECIDO, NO HA SIDO NECESARIO APORTAR RECURSOS AL FIDEICOMISO.</t>
  </si>
  <si>
    <t xml:space="preserve">APORTACIÓN INICIAL:   MONTO: $1,000.00   FECHA: 06/10/2003
OBSERVACIONES: NINGUNO</t>
  </si>
  <si>
    <t xml:space="preserve">200306HIU01346</t>
  </si>
  <si>
    <t xml:space="preserve">FIDEICOMISO DE CAPITAL EMPRENDEDOR</t>
  </si>
  <si>
    <t xml:space="preserve">LA INVERSIÓN Y ADMINISTRACIÓN DE RECURSOS QUE INTEGRAN SU PATRIMONIO, PARA DESTINARLOS AL FINANCIAMIENTO Y/O APOYO DE PROYECTOS INNOVADORES, YA SEA DE MANERA DIRECTA O INDIRECTA A TRAVÉS DE FONDOS PRIVADOS DE INVERSION.</t>
  </si>
  <si>
    <t xml:space="preserve">DESTINO: SEGUIMIENTO DEL PORTAFOLIO DE INVERSIONES DEL FONDO EMPRENDEDORES CONACYT-NAFINSA Y FILTRADO Y BUSQUEDA DE PROYECTOS Y FONDOS PARA EL FONDO DE FONDOS DE CAPITAL EMPRENDEDOR MEXICO VENTURES I Y EL FONDO DE COINVERSION DE CAPITAL SEMILLA STARTUP MEXICO Y FONDEO DEL PROGRAMA DE APOYO AL PATENTAMIENTO IMPI-FUMEC-NAFIN.
CUMPLIMIENTO DE LA MISIÓN:
PARTICIPACION EN 6 LLAMDOS DE CAPITAL PARA EL FONDO MEXICO VENTURES I E IDENTIFICACION Y APROBACION PARA EL INICIO DE DUE DILIGENCE DE 17 PROYECTOS Y 6 FONDOS DEL FONDO MEXICO VENTURES I Y FONDEO AL PROGRAMA DE APOYO AL PATENTAMIENTO IMPI-FUMEC-NAFIN.</t>
  </si>
  <si>
    <t xml:space="preserve">APORTACIÓN INICIAL:   MONTO: $3,069,000.00   FECHA: 05/05/2003
OBSERVACIONES: SIN COMENTARIOS</t>
  </si>
  <si>
    <t xml:space="preserve">200506HIU01397</t>
  </si>
  <si>
    <t xml:space="preserve">FIDEICOMISO FONDO DE ASISTENCIA TECNICA EN PROGRAMAS DE FINANCIAMIENTO PYME</t>
  </si>
  <si>
    <t xml:space="preserve">BRINDAR ASESORIA FINANCIERA Y LEGAL A LAS MICRO, PEQUEÑAS Y MEDIANAS EMPRESAS, ASI COMO A PERSONAS FISICAS CON ACTIVIDAD EMPRESARIAL PARA LA OBTENCION DE CREDITOS.</t>
  </si>
  <si>
    <t xml:space="preserve">DESTINO: BRINDAR ASESORIA FINANCIERA Y LEGAL A PYMES Y PERSONAS FISICAS.
CUMPLIMIENTO DE LA MISIÓN:
DESDE EL INICIO DE OPERACIONES DEL FIDEICOMISO Y HASTA EL 31 DE DICIEMBRE DE 2012, SE HAN PROPORCIONADO 84,494 ASESORIAS.</t>
  </si>
  <si>
    <t xml:space="preserve">APORTACIÓN INICIAL:   MONTO: $12,000,000.00   FECHA: 01/04/2005
OBSERVACIONES: INICIO OPERACIONES EN MAYO 2005.</t>
  </si>
  <si>
    <t xml:space="preserve">200906HIU01516</t>
  </si>
  <si>
    <t xml:space="preserve">FIDEICOMISO PROGRAMA DE VENTA DE TÍTULOS EN DIRECTO AL PÚBLICO</t>
  </si>
  <si>
    <t xml:space="preserve">ADMINISTRACIÓN DE LOS RECURSOS FIDEICOMITIDOS PARA QUE SE LLEVEN A CABO LOS ACTOS NECESARIOS PARA DESARROLLAR E INSTRUMENTAR EL PROGRAMA DE VENTA DE TÍTULOS EN DIRECTO AL PÚBLICO.</t>
  </si>
  <si>
    <t xml:space="preserve">DESTINO: ADMINISTRAR LOS RECURSOS FIDEICOMITIDOS Y CONTINUAR CON EL MANTENIMIENTO Y DESARROLLO DE LA OPERACIÓN DEL PROGRAMA DE VENTA DE TÍTULOS EN DIRECTO AL PÚBLICO, Y PAGO DE LOS DIVERSOS SERVICIOS CONTRATADOS POR EL FISO SVD.
CUMPLIMIENTO DE LA MISIÓN:
A PARTIR DEL CUARTO TRIMESTRE SE ESTABLECIÓ UN NUEVO INDICADOR QUE DETERMINA EL % DE PARTICIPACION DEL PROGRAMA CETESDIRECTO, DEL MONTO TOTAL COLOCADO EN EL SECTOR FINANCIERO DE VALORES GUBERNAMENTALES POR PARTE DE LA SHCP (VER INFORME TRIMESTRAL QUE SE ANEXA)Y SE CONTINUA ATENDIENDO A LA ADMINISTRACION PUBLICA.</t>
  </si>
  <si>
    <t xml:space="preserve">APORTACIÓN INICIAL:   MONTO: $1.00   FECHA: 01/01/2010
OBSERVACIONES: SIN OBSERVACIONES</t>
  </si>
  <si>
    <t xml:space="preserve">201006HIU01536</t>
  </si>
  <si>
    <t xml:space="preserve">FIDEICOMISO ATISBOS</t>
  </si>
  <si>
    <t xml:space="preserve">ADMINISTRACIÓN DE LOS RECURSOS FIDEICOMITIDOS PARA QUE SE LLEVEN A CABO LOS ACTOS NECESARIOS PARA REGULARIZAR LA SOCIEDAD DENOMINADA EDITORIAL ATISBOS, S.A., Y TRANSMITIR SU PATRIMONIO A LA FIDEICOMITENTE O A LA PERSONA QUE EL COMITÉ TÉCNICO LE INDIQUE.</t>
  </si>
  <si>
    <t xml:space="preserve">DESTINO: REGULARIZACIÓN LEGAL, CONTABLE Y FISCAL DE LA SOCIEDAD DENOMINADA EDITORIAL ATISBOS, S.A. A TRAVES DE LA DISOLUCION Y LIQUIDACION DE LA EMPRESA
CUMPLIMIENTO DE LA MISIÓN:
SE CELEBRARON DOS SESIONES EXTRAORDINARIAS DEL COMITE, SE CONTINUA CON LOS TRAMITES DE DISOLUCION Y LIQUIDACIÓN. SE RECIBIO UNA APORTACION ADICIONAL POR $1,268,158.00 PARA PAGO DE ISR POR LA TRANSFERENCIA A TITULO GRATUITO DE LA PROPIEDAD DE DOS INMUEBLES EN FAVOR DE UNA SUBSIDIARIA DE NAFIN CONFORME AL OBJETO DEL FIDEICOMISO. SE AMPLIO LA VIGENCIA HASTA EL 28 DE FEBRERO DE 2013 DE LOS CONTRATOS DE FIDEICOMISO Y CON EL DESPACHO RESPONSABLE DE LA LIQUIDACIÓN.</t>
  </si>
  <si>
    <t xml:space="preserve">APORTACIÓN INICIAL:   MONTO: $1,000,000.00   FECHA: 31/07/2010
OBSERVACIONES: EL PATRIMONIO SE INTEGRA COMO SIGUE: $600 POR 600 ACCIONES REPRESENTATIVAS DEL CAPITAL SOCIAL DE EDITORIAL ATISBOS, S.A. $400,000 Y 1,268,158.00 POR RECURSOS MONETARIOS APORTADOS POR NACIONAL FINANCIERA, S.N.C.,A LOS CUALES SE LE HAN RESTADO LOS GASTOS EROGADOS PARA EL CUMPLIMIENTO DEL OBJETO.</t>
  </si>
  <si>
    <t xml:space="preserve">199806HIU00742</t>
  </si>
  <si>
    <t xml:space="preserve">FONDO DE PENSIONES Y PRIMAS DE ANTIGÜEDAD DE NAFIN</t>
  </si>
  <si>
    <t xml:space="preserve">ADMINISTRAR LAS RESERVAS DEL FONDO DE PENSIONES Y PRIMAS DE ANTIGÜEDAD DE LA FIDEICOMITENTE.</t>
  </si>
  <si>
    <t xml:space="preserve">DESTINO: ENTREGAS POR CONCEPTO DE PAGO DE PENSIONES, PRIMA DE ANTIGÜEDAD, OTROS BENEFICIOS POSTERIORES AL RETIRO Y PERDIDA EN VENTA DE VALORES.
CUMPLIMIENTO DE LA MISIÓN:
EN CUMPLIMIENTO A LOS FINES DEL FIDEICOMISO: SE HAN REALIZADO LAS APORTACIONES DEL EJERCICIO 2012, CONFORME AL ESTUDIO ACTUARIAL; ASIMISMO, SE REALIZARON LOS PAGOS DE PENSIONES, PRIMAS DE ANTIGUEDAD Y BENEFICIOS POSTERIORES, POR EL CUARTO TRIMESTRE DEL 2012.</t>
  </si>
  <si>
    <t xml:space="preserve">APORTACIÓN INICIAL:   MONTO: $1,423,935,624.39   FECHA: 30/01/1998
OBSERVACIONES: EN ARCHIVOS ANEXOS SE ENVIAN LOS ESTADOS FINANCIEROS Y ESTADOS DE CUENTA DEL CUARTO TRIMESTRE DE 2012.</t>
  </si>
  <si>
    <t xml:space="preserve">200706HIU01462</t>
  </si>
  <si>
    <t xml:space="preserve">FONDO DE PENSIONES DE CONTRIBUCION DEFINIDA DE NACIONAL FINANCIERA</t>
  </si>
  <si>
    <t xml:space="preserve">CONSTITUIR UN MECANISMO A TRAVÉS DEL CUAL SE ADMINISTRE E INVIERTAN LOS RECURSOS FIDEICOMITIDOS EN BENFICIO DE LOS FIDEICOMISARIOS, TRABAJADORES DE LA FIDEICOMITENTE QUE SE ADHIERAN AL PLAN.</t>
  </si>
  <si>
    <t xml:space="preserve">DESTINO: ENTREGAS POR CONCEPTO DE PAGO A LOS TRABAJADORES POR TERMINACION DE LA RELACIÓN LABORAL. INFORMACION AL CUARTO TRIMESTRE DE 2012.
CUMPLIMIENTO DE LA MISIÓN:
EN CUMPLIMIENTO A LOS FINES DEL FIDEICOMISO: SE HAN REALIZADO LAS APORTACIONES DE NACIONAL FINANCIERA Y DE LOS TRABAJADORES ADHERIDOS AL FIDEICOMISO DE CONTRIBUCIÓN DEFINIDA CORRESPONDIENTES AL CUARTO TRIMESTRE DE 2012; ASIMISMO, SE REALIZARON LOS PAGOS A LOS TRABAJADORES POR CONCEPTO DE TERMINACION DE LA RELACION LABORAL POR EL CUARTO TRIMESTRE DE 2012.</t>
  </si>
  <si>
    <t xml:space="preserve">APORTACIÓN INICIAL:   MONTO: $18,349.44   FECHA: 29/12/2006
OBSERVACIONES: EN ARCHIVOS ANEXOS SE ENVIAN LOS ESTADOS FINANCIEROS Y LOS ESTADOS DE CUENTA DEL CUARTO TRIMESTRE DE 2012.</t>
  </si>
  <si>
    <t xml:space="preserve">200906HIU01508</t>
  </si>
  <si>
    <t xml:space="preserve">COMPLEMENTO DEL PRESTAMO ESPECIAL PARA EL AHORRO (PEA) Y PRESTAMOS DE CORTO Y MEDIANO PLAZO PARA JUBILADOS BAJO EL PLAN DE BENEFICIO DEFINIDO</t>
  </si>
  <si>
    <t xml:space="preserve">CONSTITUIR UNA RESERVA PARA HACER FRENTE A LAS OBLIGACIONES DE LA FIDEICOMITENTE POR CONCEPTO DE COMPLEMENTO DEL PRESTAMO ESPECIAL PARA EL AHORRO (PEA) Y PRESTAMOS DE CORTO Y MEDIANO PLAZO PARA JUBILADOS BAJO EL PLAN DE BENEFICIO DEFINIDO.</t>
  </si>
  <si>
    <t xml:space="preserve">DESTINO: ENTREGAS POR CONCEPTO DE COMPLEMENTO PEA Y COSTO FINANCIERO DE PEA Y PRÉSTAMOS AL CUARTO TRIMESTRE DE 2012, DE CONFORMIDAD CON EL CONTRATO DEL FIDEICOMISO "COMPLEMENTO DEL PRESTAMO ESPECIAL PARA EL AHORRO (PEA) Y PRESTAMOS DE CORTO Y MEDIANO PLAZO PARA JUBILADOS BAJO EL PLAN DE BENEFICIO DEFINIDO".
CUMPLIMIENTO DE LA MISIÓN:
SE REALIZARON LAS APORTACIONES DE NACIONAL FINANCIERA, S.N.C. AL FIDEICOMISO "COMPLEMENTO DEL PRESTAMO ESPECIAL PARA EL AHORRO (PEA) Y PRESTAMOS DE CORTO Y MEDIANO PLAZO PARA JUBILADOS BAJO EL PLAN DE BENEFICIO DEFINIDO" EN CUMPLIMIENTO A LOS FINES DEL MISMO, POR EL CUARTO TRIMESTRE DEL EJERCICIO 2012; ASIMISMO, SE REALIZARON LAS ENTREGAS POR CONCEPTO DE COMPLEMENTO PEA Y COSTO FINANCIERO DE PEA Y PRESTAMOS DE CONFORMIDAD CON EL CONTRATO DE FIDEICOMISO.</t>
  </si>
  <si>
    <t xml:space="preserve">APORTACIÓN INICIAL:   MONTO: $1,000.00   FECHA: 15/05/2009
OBSERVACIONES: EN ARCHIVOS ANEXOS SE ENVIAN LOS ESTADOS FINANCIEROS DEL FIDEICOMISO Y ESTADO DE CUENTA DEL CUARTO TRIMESTRE DE 2012.</t>
  </si>
  <si>
    <t xml:space="preserve">199806HIU00582</t>
  </si>
  <si>
    <t xml:space="preserve">FONDO PARA LA PARTICIPACIÓN DE RIESGOS 11480</t>
  </si>
  <si>
    <t xml:space="preserve">COMPARTIR CON LOS BANCOS EL RIESGO DE LOS CREDITOS QUE OTORGUEN A LAS MICRO PEQUEÑAS Y MEDIANAS EMPRESAS.</t>
  </si>
  <si>
    <t xml:space="preserve">DESTINO: GARANTIZAR LOS INCUMPLIMIENTOS DE PAGO QUE SE DERIVEN DE LOS FINANCIAMIENTOS QUE ALGUN INTERMEDIARIO FINANCIERO OTORGUE A LAS EMPRESAS, ESPECIALMENTE MICRO, PEQUEÑAS Y MEDIANAS, AL AMPARO DE LOS PRODUCTOS ESPECIFICOS ADHERIDOS AL PROGRAMA DE GARANTIAS DE NAFIN.
CUMPLIMIENTO DE LA MISIÓN:
SE LOGRO LA META DEL TRIMESTRE DE CANALIZACION DE CREDITO POR PARTE DE LOS INTERMEDIARIOS FINANCIEROS A LAS EMPRESAS, EN MEJORES DE FINANCIAMIENTO, ASI COMO APOYOS A SECTORES ESTRATEGICOS.</t>
  </si>
  <si>
    <t xml:space="preserve">APORTACIÓN INICIAL:   MONTO: $1,000.00   FECHA: 31/10/1997
OBSERVACIONES: PROGRAMA DE GARANTIAS NAFIN.</t>
  </si>
  <si>
    <t xml:space="preserve">200306HIU01336</t>
  </si>
  <si>
    <t xml:space="preserve">FIDEICOMISO DE CONTRAGARANTIA PARA EL FINANCIAMIENTO EMPRESARIAL</t>
  </si>
  <si>
    <t xml:space="preserve">CONSTITUIR UN MECANISMO DE APOYO FINANCIERO EN TODOS AQUELLOS PROGRAMAS QUE APRUEBE LOS ÓRGANOS DE DECISIÓN DE LA FIDEICOMITENTE Y QUE SE HAGAN DEL CONOCIMIENTO DEL COMITÉ TÉCNICO, O QUE APRUEBE EL PROPIO COMITÉ TÉCNICO Y CUYA FINALIDAD SEA OTORGAR APOYOS A LAS EMPRESAS, ESPECIALMENTE MICRO, PEQUEÑAS Y MEDIANAS EMPRESAS, ASI COMO A PERSONAS FÍSICAS DEL PAÍS.</t>
  </si>
  <si>
    <t xml:space="preserve">DESTINO: - HONORARIOS - CASTIGOS, DEPRECIACIONES Y AMORTIZACIONES - IMPUESTOS DIVERSOS - ENTREGAS A FIDEICOMISARIOS O FIDEICOMITENTES - ACREEDORES DIVERSOS - RESERVAS Y PROVISIONES PARA OBLIGACIONES DIVERSAS - ENTREGAS PATRIMONIALES - REMANENTE Y DEFÍCIT LÍQUIDO DE EJERCICIOS ANTERIORES
CUMPLIMIENTO DE LA MISIÓN:
MAYOR CANALIZACION DE CREDITO POR PARTE DE LOS INTERMEDIARIOS FINANCIEROS A LAS MICRO, PEQUEÑAS Y MEDIANAS EMPRESAS, ASI COMO A LAS PERSONAS FISICAS CON ACTIVIDAD EMPRESARIAL, A TRAVES DE LOS DIFERENTES PROGRAMAS OPERADOS.</t>
  </si>
  <si>
    <t xml:space="preserve">APORTACIÓN INICIAL:   MONTO: $20,000,000.00   FECHA: 07/12/2001
OBSERVACIONES: NINGUNA</t>
  </si>
  <si>
    <t xml:space="preserve">HJO</t>
  </si>
  <si>
    <t xml:space="preserve">BANCO DEL AHORRO NACIONAL Y SERVICIOS FINANCIEROS, S.N.C.</t>
  </si>
  <si>
    <t xml:space="preserve">200306HJO01320</t>
  </si>
  <si>
    <t xml:space="preserve">FIDEICOMISO IRREVOCABLE DE INVERSIÓN Y ADMINISTRACIÓN PARA EL PAGO DE PENSIONES Y JUBILACIONES, F/10045</t>
  </si>
  <si>
    <t xml:space="preserve">CREACION DE UN FONDO DE AHORRO PARA EL PAGO DE PENSIONES Y JUBILACIONES A FAVOR DE LOS TRABAJADORES DE BANSEFI.</t>
  </si>
  <si>
    <t xml:space="preserve">DESTINO: PARA EL PAGO DE PENSIONES Y JUBILACIONES POR ANTIGÜEDAD E INVALIDEZ A EXTRABAJADORES DE BANSEFI DE CONFORMIDAD CON LO ESTABLECIDO EN LOS ARTÍCULOS 44 Y 51 DE LAS CONDICIONES GENERALES DE TRABAJO DE LA INSTITUCIÓN.
CUMPLIMIENTO DE LA MISIÓN:
SE LOGRO TENER UNA RESERVA DE CONTINGENCIA Y UN MEJOR CONTROL INTERNO, ASÍ COMO GARANTIZAR A LOS BENEFICIARIOS DE ESTE FIDEICOMISO EL PAGO DE LAS OBLIGACIONES CONTRACTUALES QUE TIENE EL BANCO ANTE LOS MISMOS.</t>
  </si>
  <si>
    <t xml:space="preserve">APORTACIÓN INICIAL:   MONTO: $68,500,000.00   FECHA: 09/08/2002
OBSERVACIONES: EL FIDUCIARIO ES BANSEFI. LA PARTIDA PRESUPUESTAL AFECTADA ES 46101</t>
  </si>
  <si>
    <t xml:space="preserve">200306HJO01321</t>
  </si>
  <si>
    <t xml:space="preserve">FIDEICOMISO DE ADMINISTRACION PARA EL OTORGAMIENTO Y PRIMAS DE ANTIGÜEDAD</t>
  </si>
  <si>
    <t xml:space="preserve">CREACION DE UN FONDO DE AHORRO PARA EL PAGO DE PRIMAS DE ANTIGÜEDAD A FAVOR DE LOS TRABAJADORES DE BANSEFI.</t>
  </si>
  <si>
    <t xml:space="preserve">DESTINO: PARA EL PAGO DE PRIMAS DE ANTIGÜEDAD A LOS TRABAJADORES DE BANSEFI DE CONFORMIDAD CON LO ESTABLECIDO EN EL ARTÍCULO 133 DE LAS CONDICIONES GENERALES DE TRABAJO DE LA INSTITUCIÓN.
CUMPLIMIENTO DE LA MISIÓN:
LAS METAS EN ESTE PERIODO SE CUMPLIERON, DEBIDO A QUE SE LOGRO TENER UNA RESERVA DE CONTINGENCIA Y UN MEJOR CONTROL INTERNO AL NO MEZCLAR LOS RECURSOS DE TERCEROS CON LOS DEL BANCO, ASÍ COMO GARANTIZAR A LOS BENEFICIARIOS DE ESTE FIDEICOMISO EL PAGO DE LAS OBLIGACIONES CONTRACTUALES QUE TIENE EL BANCO ANTE LOS MISMOS.</t>
  </si>
  <si>
    <t xml:space="preserve">APORTACIÓN INICIAL:   MONTO: $9,750,000.00   FECHA: 09/08/2002
OBSERVACIONES: EL FIDUCIARIO ES BANSEFI. LA PARTIDA PRESUPUESTAL AFECTADA ES 46101</t>
  </si>
  <si>
    <t xml:space="preserve">HKA</t>
  </si>
  <si>
    <t xml:space="preserve">200106F0001129</t>
  </si>
  <si>
    <t xml:space="preserve">FONDO DE RESTITUCION (FORE)</t>
  </si>
  <si>
    <t xml:space="preserve">CONSTITUIR UN MECANISMO A TRAVES DEL CUAL SE RESTITUYA EL VALOR DE LOS BIENES Y NUMERARIO ASEGURADOS INEXISTENTES A LOS INTERESADOS CUANDO PROCEDA SU DEVOLUCION O EN SU CASO ENTERAR A LA TESOFE EL VALOR DE LOS BIENES AL MOMENTO DE SER ASEGURADOS CUANDO LA AUTORIDAD DECRETE EL DECOMISO O RATIFIQUE LA DECLARACION DE ABANDONO.</t>
  </si>
  <si>
    <t xml:space="preserve">DESTINO: SE INTEGRA POR LOS SIGUIENTES CONCEPTOS: HONORARIOS POR $277,891.91 IMPUESTOS POR $44,462.70 DE ACUERDO A LA INFORMACIÓN REFLEJADA EN LOS ESTADOS FINANCIEROS AL 31 DE DICIEMBRE DE 2012 PROPORCIONADA POR NACIONAL FINANCIERA, S.N.C.,DIRECCION FIDUCIARIA
CUMPLIMIENTO DE LA MISIÓN:
EL FID.NO PUEDE ESTABLECER UN PROGRAMA DE METAS Y UN PRESUPUESTO PARA EL EJERCICIO DE SUS FINES,YA QUE LA OPERACIÓN DEL MISMO ES RESULTADO DE ACCIONES DE OTRAS INSTANCIAS COMO LAS MINISTERIALES Y JUDICIALES, EN CUYAS DETERMINACIONES NO TIENE INGERENCIA EL FIDEICOMISO.EN ESTE PERIODO NO SE SOLICITO REQUERIMIENTO POR PARTE DE LA AUTORIDAD COMPETENTE PARA LLEVAR A CABO LA RESTITUCION DEL VALOR DE LOS BIENES Y NUMERARIO ASEGURADOS INEXISTENTES A LOS INTERESADOS CUANDO PROCEDA SU DEVOLUCION.</t>
  </si>
  <si>
    <t xml:space="preserve">APORTACIÓN INICIAL:   MONTO: $85,600,000.00   FECHA: 19/11/2002
OBSERVACIONES: LA INFORMACION REPORTADA ES DE ACUERDO A LOS ESTADOS FINANCIEROS CON CIFRAS AL 31 DE DICIEMBRE DE 2012, GENERADOS POR NACIONAL FINANCIERA, DIRECCION FIDUCIARIA.</t>
  </si>
  <si>
    <t xml:space="preserve">200306HKA01339</t>
  </si>
  <si>
    <t xml:space="preserve">FIDEICOMISO DE PENSIONES DEL SISTEMA BANRURAL.</t>
  </si>
  <si>
    <t xml:space="preserve">LOS FIDEICOMITENTES AFECTAN EN FORMA IRREVOCABLE PARA EL CUMPLIMIENTO DE LOS FINES DEL FIDEICOMISO LOS BIENES Y DERECHOS QUE SE MENCIONEN EN LA CLAUSULA CUARTA DEL MISMO</t>
  </si>
  <si>
    <t xml:space="preserve">DESTINO: PAGO OPORTUNO DE: OBLIGACIONES DE PENSIONES Y/O JUBILACIONES, GASTOS DE SERVICIO MÉDICO Y BENEFICIOS AL FALLECIMIENTO.
CUMPLIMIENTO DE LA MISIÓN:
PAGO PUNTUAL DE 7,574 PENSIONES Y JUBILACIONES DE FIDEICOMISARIOS, ASIMISMO, SE OTORGO ATENCIÓN MÉDICO-QUIRURGICA, FARMACEUTICA Y HOSPITALARIA A 15,901 DERECHOHABIENTES AL CIERRE DEL EJERICIO 2012</t>
  </si>
  <si>
    <t xml:space="preserve">APORTACIÓN INICIAL:   MONTO: $1,000.00   FECHA: 30/07/2003
OBSERVACIONES: LA COMPOSICIÓN DEL PORTAFOLIO DE INVERSIONES SE INTEGRA COMO SIGUE: TRES PAGARÉS CON SALDO INSOLUTO AL 31/12/2012 POR UN IMPORTE TOTAL DE $14,153,643,916.71 PESOS A TASA REAL DEL 4.70% A PLAZO DE 40 AÑOS, EMITIDOS POR EL GOBIERNO FEDERAL, EN TRES DIFERENTES FECHAS DE APERTURA, EL PRIMERO: EL 11/MAYO/2006, EL SEGUNDO:25/MAYO/2006 Y EL TERCERO:29/JUNIO/2006,CON AMORTIZACIONES PARCIALES Y PAGO DE INTERESES CADA 91 DÍAS, $4,567,122,985,57 PESOS DE LA GANANCIA INFLACIONARIA DE LOS SALDOS INSOLUTOS DE LOS PAGARÉS DE GOBIERNO FEDERAL, $95,223,260.95 PESOS DE INTERESES DEVENGADOS AL CORTE DE SEPTIEMBRE DE 2012,OPERACIONES EN REPORTO EN VALORES GUBERNAMENTALES A 21 DÍAS Y PAGARES DE INMEDIATA REALIZACIÓN POR $314,834,653.33 PESOS. EL IMPORTE DE LOS INGRESOS ACUMULADOS SE OBTIENE DE LA SUMA DE LOS SIGUIENTES CONCEPTOS DEL ESTADO DE RESULTADOS: INTERESES COBRADOS, AMORTIZACIONES DE PAGARES DE GOBIERNO FEDERAL, BENEFICIOS Y PRODUCTOS DIVERSOS,VALORIZACION DE CUENTAS EN UDI´S E INTERESES COBRADOS S/VALORES GUBERNAMENTALES Y DE LA APORTACION POR $473,550,000.00 DE BANRURAL (EN LIQUIDACIÓN)AUTORIZADA MEDIANTE OFICIO 368-078/2012 DE LA UNIDAD DE BANCA DE DESARROLLO EL MONTO DE LOS EGRESOS ACUMULADOS SE OBTIENEN DE LA SUMA DE CONCEPTOS DEL ESTADO DE RESULTADOS: COMISIONES, HONORARIOS, RENTAS, OTROS GASTOS DE ADMINISTRACIÓN Y ENTREGAS A FIDEICOMISARIOS. LAS CIFRAS PRESENTADAS EN EL PRESENTE DOCUMENTO FUERON EXTRAÍDAS DE LA CONTABILIDAD PARTICULAR DEL FIDEICOMISO.</t>
  </si>
  <si>
    <t xml:space="preserve">200606HKA01450</t>
  </si>
  <si>
    <t xml:space="preserve">FIDEICOMISO PARA ADMINISTRAR EL FONDO DE PENSIONES DE FOPPAZ</t>
  </si>
  <si>
    <t xml:space="preserve">CUSTODIAR LA INVERSION Y ADMINISTRACION DEL FONDO DESTINADO AL PAGO DE PENSIONADOS Y JUBILADOS DE LA ASOCIACION DE PENSIONADOS DE AZUCAR S.A.</t>
  </si>
  <si>
    <t xml:space="preserve">BANCO BILBAO VIZCAYA -MEXICO, S.A. DIVISION FIDUCIARIA</t>
  </si>
  <si>
    <t xml:space="preserve">DESTINO: PAGO A LOS JUBILADOS O SUS BENEFICIARIOS DE SUS PENSIONES Y PRESTACIONES CONTENIDAS EN EL CONTRATO DE FIDEICOMISO BBVA BANCOMER, S.A. NO. 42700/5 (F/55078/7).
CUMPLIMIENTO DE LA MISIÓN:
EN APEGO A LO ESTABLECIDO EN EL CONTRATO DE FIDEICOMISO N 42700/5 (F/55078/7), SE HAN CUBIERTO CON OPORTUNIDAD LOS PAGOS DE PENSIONES Y JUBILACIONES, ASÍ COMO LOS GASTOS DE SERVICIO MÉDICO DEL CUARTO TRIMESTRE DE 2012.</t>
  </si>
  <si>
    <t xml:space="preserve">APORTACIÓN INICIAL:   MONTO: $122,486,095.27   FECHA: 14/05/1993
OBSERVACIONES: LOS SALDOS SE INTEGRAN CON LA INFORMACION RECIBIDA RESPONSABILIDAD DEL FIDUCIARIO BBVA BANCOMER.</t>
  </si>
  <si>
    <t xml:space="preserve">FIDEICOMISO DE INVERSIÓN 7694 DEL LOCAL DE AV. CHURUBUSCO 935</t>
  </si>
  <si>
    <t xml:space="preserve">RESGUARDO Y CUSTODIA DE LAS BODEGAS QUE CONTIENEN LOS ARCHIVOS DE LAS EMPRESAS PARAESTATALES EN DISOLUCION O LIQUIDACION, LOCALIZADAS EN EL NUMERO 935 NTE DE LA AV. CHURRUBUSCO EN LA COLONIA VENUSTIANO CARRANZA EN MONTERREY, NUEVO LEON.</t>
  </si>
  <si>
    <t xml:space="preserve">BANPAIS</t>
  </si>
  <si>
    <t xml:space="preserve">DESTINO: OPERACIÓN DEL FIDEICOMISO 7694 (CUSTODIA DE ARCHIVOS DE EMPRESAS PARAESTATALES LIQUIDADAS).
CUMPLIMIENTO DE LA MISIÓN:
PARA ESTE TRIMESTRE NO SE RECIBIO INFORMACION FINANCIERA POR PARTE DEL FIDUCIARIO BANORTE.</t>
  </si>
  <si>
    <t xml:space="preserve">APORTACIÓN INICIAL:   MONTO: $8,739,720.00   FECHA: 20/07/1994
OBSERVACIONES: ES IMPORTANTE MENCIONAR QUE ESTE ORGANISMO DESCENTRALIZADO NO TIENE LA LEGITIMIDAD JURÍDICA DE ESTE ACTO. PARA ESTE TRIMESTRE EL FIDUCIARIO BANORTE NO REMITIO NINGUN TIPO DE INFORMACIÓN FINANCIERA. SE ESTAN HACIENDO LAS GESTIONES NECESARIAS PARA ESTAR EN POSIBILIDAD DE DAR DE BAJA EL ACTO JURIDICO</t>
  </si>
  <si>
    <t xml:space="preserve">200606HKA01446</t>
  </si>
  <si>
    <t xml:space="preserve">FIDEICOMISO PARA ADMINISTRAR EL FONDO DE PENSIONES Y GASTOS MEDICOS DE BNCI.</t>
  </si>
  <si>
    <t xml:space="preserve">CREACIÓN DE UNA RESERVA FINANCIERA QUE PERMITAN AL FIDEICOMITENTE EFECTUAR PAGOS DE PENSIONES POR JUBILACIÓN A QUE TIENE DERECHOS LOS FIDEICOMISARIOS EN PRIMER LUGAR Y SUS BENEFICIARIOS. ASIMISMO EL FONDO SERVIRÁ PARA EL PAGO DE LOS GASTOS MÉDICOS A FAVOR DE LOS FIDEICOMISARIOS EN PRIMER Y SEGUNDO LUGAR.</t>
  </si>
  <si>
    <t xml:space="preserve">SERFIN</t>
  </si>
  <si>
    <t xml:space="preserve">DESTINO: PAGO DE OBLIGACIONES DE PENSIONES, GASTO DE SERVICIO MÉDICO Y BENEFICIOS AL FALLECIMIENTO DE LOS PENSIONADOS DE BNCI.
CUMPLIMIENTO DE LA MISIÓN:
OTORGAR LOS BENEFICIOS A LOS PENSIONADOS Y SUS BENEFICIARIOS DE BNCI, CONFORME A LAS CONDICIONES DE TRABAJO, CONSISTENTES EN EL PAGO DE PENSIONES, GASTOS MÉDICOS Y BENEFICIOS AL FALLECIMIENTO.</t>
  </si>
  <si>
    <t xml:space="preserve">APORTACIÓN INICIAL:   MONTO: $47,000,000.00   FECHA: 14/02/2002
OBSERVACIONES: LOS SALDOS SE INTEGRAN CON LA INFORMACION RECIBIDA RESPONSABILIDAD DEL FIDUCIARIO SANTANDER SERFIN</t>
  </si>
  <si>
    <t xml:space="preserve">200606HKA01449</t>
  </si>
  <si>
    <t xml:space="preserve">FIDEICOMISO PARA ADMINISTRAR EL FONDO DE PENSIONES Y GASTOS MEDICOS DE BANPESCA</t>
  </si>
  <si>
    <t xml:space="preserve">CREACIÓN DE UNA RESERVA FINANCIERA, QUE PERMITAN AL FIDEICOMITENTE EFECTUAR PAGOS DE PENSIONES POR JUBILACIÓN A QUE TIENEN DERECHO LOS FIDEICOMISARIOS EN PRIMER LUGAR Y SUS BENEFICIARIOS. ASIMISMO, EL FONDO SERVIRÁ PARA EL PAGO DE LOS GASTOS MÉDICOS, AYUDA PARA GASTOS DE DEFUNCIÓN Y OTRAS PRESTACIONES EN FAVOR DE LOS FIDEICOMISARIOS EN PRIMER Y SEGUNDO LUGAR</t>
  </si>
  <si>
    <t xml:space="preserve">DESTINO: PAGO DE PENSIONES, JUBILACIONES Y GASTOS MEDICOS
CUMPLIMIENTO DE LA MISIÓN:
OTORGAR LOS BENEFICIOS A LOS PENSIONADOS Y SUS BENEFICIARIOS DE BANPESCA, CONFORME A LAS CONDICIONES DE TRABAJO, CONSISTENTES EN EL PAGO DE PENSIONES Y GASTOS MÉDICOS.</t>
  </si>
  <si>
    <t xml:space="preserve">APORTACIÓN INICIAL:   MONTO: $90,710,095.49   FECHA: 28/06/2002
OBSERVACIONES: LOS SALDOS SE INTEGRAN CON LA INFORMACIÓN RECIBIDA RESPONSABILIDAD DEL FIDUCIARIO SANTANDER SERFIN.</t>
  </si>
  <si>
    <t xml:space="preserve">HKI</t>
  </si>
  <si>
    <t xml:space="preserve">SOCIEDAD HIPOTECARIA FEDERAL, S.N.C.</t>
  </si>
  <si>
    <t xml:space="preserve">200406HKI01367</t>
  </si>
  <si>
    <t xml:space="preserve">FIDEICOMISO NO. 2</t>
  </si>
  <si>
    <t xml:space="preserve">PROPORCIONAR APOYOS AL FIDEICOMITENTE, ENCAMINADOS AL FORTALECIMIENTO DE SU CAPITAL EN TERMINOS DE LO SEÑALADO POR EL "ARTICULO 55 BIS DE LA LEY DE INSTITUCIONES DE CREDITO".</t>
  </si>
  <si>
    <t xml:space="preserve">SOCIEDAD HIPOTECARIA FEDERAL</t>
  </si>
  <si>
    <t xml:space="preserve">DESTINO: CON CARGO AL PATRIMONIO DEL FIDEICOMITIDO EL FIDEICOMISO PUEDEN REALIZAR LAS SIGUIENTES OPERACIONES: - OTORGAR FINANCIAMIENTO, CRÉDITOS O PRÉSTAMOS AL FIDEICOMITENTE. - PROPORCIONAR RECURSOS AL FIDEICOMITENTE EN FORMA DE APOYOS PARA EL FORTALECIMIENTO DE SU CAPITAL. - OTORGAR APOYOS AL FIDEICOMITENTE CON RECURSOS NO RECUPERABLES.
CUMPLIMIENTO DE LA MISIÓN:
DE ACUERDO CON LA APLICACIÓN DEL MÉTODO DE CALCULO EMITIDO POR LA COMISIÓN NACIONAL BANCARIA Y DE VALORES (CNBV), NO HA SIDO NECESARIO QUE SHF EFECTÚE APORTACIONES DURANTE EL CUARTO TRIMESTRE DE 2012.</t>
  </si>
  <si>
    <t xml:space="preserve">APORTACIÓN INICIAL:   MONTO: $0.01   FECHA: 19/11/2002
OBSERVACIONES: EL SALDO DEL FIDEICOMISO AL CUARTO TRIMESTRE DE 2012, NO PRESENTÓ MOVIMIENTO EN EL PERIODO. LA FECHA DE APORTACIÓN INICIAL CORRESPONDE A LA FECHA EN QUE SE CONSTITUYO EL FIDEICOMISO, DERIVADO DE QUE NO SE HAN REALIZADO APORTACIONES.</t>
  </si>
  <si>
    <t xml:space="preserve"> ESTATAL</t>
  </si>
  <si>
    <t xml:space="preserve">2ESTATAL</t>
  </si>
  <si>
    <t xml:space="preserve">GOBIERNO DEL ESTADO DE MORELOS</t>
  </si>
  <si>
    <t xml:space="preserve">700006GIC055</t>
  </si>
  <si>
    <t xml:space="preserve">FID. 66.- GOBIERNO FEDERAL PARA CRÉDITOS ESPECIALES</t>
  </si>
  <si>
    <t xml:space="preserve">GARANTIZAR EL CUMPLIMIENTO DE PAGO DEL CRÉDITO OTORGADO AL GOBIERNO DEL ESTADO DE MORELOS</t>
  </si>
  <si>
    <t xml:space="preserve">DESTINO: NO APLICA
CUMPLIMIENTO DE LA MISIÓN:
GARANTIZAR EL CUMPLIMIENTO DE PAGO DEL CRÉDITO OTORGADO AL GOBIENRO DEL ESTADO DE MORELOS. MISIÓN QUE FUE CUMPLIDA</t>
  </si>
  <si>
    <t xml:space="preserve">APORTACIÓN INICIAL:   MONTO: $1.00   FECHA: 12/12/1963
OBSERVACIONES: NO SE APORTARON RECURSOS PÚBLICOS FEDERALES A ESTE FIDEICOMISO.</t>
  </si>
  <si>
    <t xml:space="preserve"> PRIVADO</t>
  </si>
  <si>
    <t xml:space="preserve">3PRIVADO</t>
  </si>
  <si>
    <t xml:space="preserve">CIRILO JOSÉ OCAMPO VERDUGO</t>
  </si>
  <si>
    <t xml:space="preserve">200006HIU01100</t>
  </si>
  <si>
    <t xml:space="preserve">FIDEICOMISO CAJAS DE AHORRO 1180-3</t>
  </si>
  <si>
    <t xml:space="preserve">RECIBIR, ADMINISTRAR Y ENAJENAR LOS BIENES QUE APORTA EL FIDEICOMITENTE Y CON EL PRODUCTO DE VENTA, ENTREGAR A LOS SOCIOS AHORRADORES EL MONTO DE SUS DEPOSITOS QUE MANTENGAN EN LAS CAJAS DE AHORRO, UNA VEZ DEDUCIDO DE LOS MISMOS EL MONTO DE LOS CREDITOS QUE LES HAYAN OTORGADO LAS PROPIAS CAJAS DE AHORRO.</t>
  </si>
  <si>
    <t xml:space="preserve">DESTINO: LA DISPONIBILIDAD AL CIERRE DEL EJERCICIO FISCAL 2010 FUE DE CERO PESOS, EN 2011 Y DURANTE EL EJERCICIO 2012, NO SE HAN RECIBIDO APORTACIONES, POR TANTO LA DISPONIBILIDAD A PARTIR DE ESTA ÚLTIMA FECHA ES DE CERO PESOS. NO APLICA REPORTAR METAS O INDICADORES DE RESULTADOS EN VIRTUD DE QUE SE TRATA DE UN FIDEICOMISO PRIVADO.
CUMPLIMIENTO DE LA MISIÓN:
ADMINISTRAR LOS BIENES QUE INTEGRAN EL PATRIMONIO FIDEICOMITIDO DEL FIDEICOMISO, PARA HACER EFICIENTE SU OPERACIÓN Y EVITAR SU DETERIORO. REGULARIZAR JURÍDICAMENTE LOS BIENES QUE INTEGRAN EL PATRIMONIO FIDEICOMITIDO DEL FIDEICOMISO. SE CONTINUA CON EL PROCESO DE DISOLUCIÓN Y LIQUIDACIÓN DE 21 EMPRESAS RECIBIDAS QUE NO OPERAN.</t>
  </si>
  <si>
    <t xml:space="preserve">APORTACIÓN INICIAL:   MONTO: $3,000,000.00   FECHA: 29/09/2000
OBSERVACIONES: EL FICAH AL 30 DE JUNIO DE 2010, TERMINÓ DE APLICAR LA TOTALIDAD DEL SALDO DE RECURSOS FEDERALES, FICAH CERRÓ 2010 CON DISPONIBILIDAD CERO, EN 2011 Y DURANTE EL EJERCICIO 2012, NO SE CONSIDERÓ NINGUN INGRESO NI EGRESO, POR LO QUE SE REFIERE A DICHOS RECURSOS FEDERALES.</t>
  </si>
  <si>
    <t xml:space="preserve">DIRECCIÓN GENERAL DE PROMOCIÓN CULTURAL Y ACERVO PATRIMONIAL</t>
  </si>
  <si>
    <t xml:space="preserve">DOÑA DOLORES OLMEDO PATIÑO</t>
  </si>
  <si>
    <t xml:space="preserve">MUSEO DOLORES OLMEDO PATIÑO</t>
  </si>
  <si>
    <t xml:space="preserve">CONTRIBUIR A LA PRESERVACION DEL PATRIMONIO CULTURAL CONTENIDO EN EL CONJUNTO "LA NORIA" Y DESTINAR DICHO CONJUNTO A FUNCIONAR COMO ESPACIO ABIERTO PARA LA EXHIBICION PUBLICA DE DICHO PATRIMONIO CULTURAL</t>
  </si>
  <si>
    <t xml:space="preserve">DESTINO: AL CIERRE DEL EJERCICIO 2012 SE BENEFICIÓ A 102,348 VISITANTES AL MUSEO, CORRESPONDIENDO 65,973 ENTRADAS A VISITANTES NACIONALES Y 36,375 ENTRADAS A NIÑOS MENORES DE 6 AÑOS Y ADULTOS MAYORES MEXICANOS, LOGRANDO UN AVANCE DE 87.7% DEL TOTAL DE RECURSOS OTORGADOS PARA 2012.
CUMPLIMIENTO DE LA MISIÓN:
DURANTE EL EJERCICIO 2012 SE PRESENTARON DIVERSAS MUESTRAS PLÁSTICAS, ASÍ COMO LA PRESERVACIÓN Y DIFUSIÓN AL PÚBLICO EN GENERAL DE LA COLECCIÓN PRIVADA MÁS IMPORTANTE DE LA PRODUCCIÓN ARTÍSTICA DE DIEGO RIVERA Y DE FRIDA KAHLO, ADEMÁS DE MANTENER EL APOYO AL CUMPLIMIENTO DE SU OBJETO SOCIAL.</t>
  </si>
  <si>
    <t xml:space="preserve">APORTACIÓN INICIAL:   MONTO: $64,785,852.00   FECHA: 10/12/1993
OBSERVACIONES: SE ADJUNTA NOTA ACLARATORIA EN DONDE EL DIRECTOR DE ADMINISTRACIÓN Y FINANZAS DEL MUSEO ACLARA LA DIFERENCIA QUE EXISTE ENTRE EL NÚMERO DE VISITANTES Y EL MONTO EJERCIDO DEL DONATIVO 2012; ASIMISMO, SE INFORMA QUE NO SE REPORTAN RENDIMIENTOS FINANCIEROS, TODA VEZ QUE LA SUBCUENTA ESPECIFICA DEL FIDEICOMISO SOLO ES DE CHEQUES.</t>
  </si>
  <si>
    <t xml:space="preserve">PROMOTORA DE DESARROLLO URBANO, S.A.</t>
  </si>
  <si>
    <t xml:space="preserve">700020VYF192</t>
  </si>
  <si>
    <t xml:space="preserve">FID. 285.-PROMOTORA DE DESARROLLO URBANO.- FRACCIONAMIENTO BOSQUES DEL VALLE COACALCO.</t>
  </si>
  <si>
    <t xml:space="preserve">DESARROLLAR UN PROGRAMA DE URBANIZACIÓN, LOTIFICACIÓN Y EN SU CASO CONSTRUCCIÓN Y VENTA DE CASAS DE INTERÉS SOCIAL.</t>
  </si>
  <si>
    <t xml:space="preserve">DESTINO: OTROS GASTOS DE ADMINISTRACIÓN.
CUMPLIMIENTO DE LA MISIÓN:
DESARROLLAR UN PROGRAMA DE URBANIZACIÓN, LOTIFICACIÓN Y EN SU CASO CONSTRUCCIÓN Y VENTA DE CASAS DE INTERÉS SOCIAL.</t>
  </si>
  <si>
    <t xml:space="preserve">APORTACIÓN INICIAL:   MONTO: $125,000,000.00   FECHA: 18/09/1978
OBSERVACIONES: NO SE APORTARON RECURSOS PÚBLICOS FEDERALES A ESTE FIDEICOMISO. EN PROCESO DE EXTINCIÓN. EL SALDO REFLEJADO EN EL RENGLON "PATRIMONIO NETO TOTAL AL 31 DE DICIEMBRE DE 2012" DIFIERE EN $ 2,320 CONTRA EK SALDO DISPONIBLE MOSTRADO EN EL ESTADO DE BALANCE, DICHO IMPORTE CORRESPONDE A UN DEPOSITO PARA EL PAGO DE HONORARIOS POR INSTRUCCION NOTARIAL, EL CUAL NO ES APORTACIÓN O PRODUCTO/BENEFICIO PARA EL FIDEICOMISO.</t>
  </si>
  <si>
    <t xml:space="preserve">HAT</t>
  </si>
  <si>
    <t xml:space="preserve">FONDO DE CAPITALIZACIÓN E INVERSIÓN DEL SECTOR RURAL</t>
  </si>
  <si>
    <t xml:space="preserve">CONSEJO NACIONAL AGROPECUARIO, A.C.</t>
  </si>
  <si>
    <t xml:space="preserve">201206HAT01552</t>
  </si>
  <si>
    <t xml:space="preserve">FONDO DE INVERSIÓN DE CAPITAL EN AGRONEGOCIOS AGROPYME</t>
  </si>
  <si>
    <t xml:space="preserve">LA CREACIÓN DE UN PATRIMONIO AUTÓNOMO QUE PERMITA AL FIDEICOMITENTE Y A LOS FIDEICOMITENTES ADHERENTES, LA INTEGRACIÓN DE UN FONDO QUE SERÁ DESTINADO A LA PROMOCIÓN DE LA INVERSIÓN DE CAPITAL DE EMPRENDEDOR Y PRIVADO EN TERRITORIO NACIONAL, AL FOMENTO, DESARROLLO Y CONSOLIDACIÓN DE EMPRESAS, DEL SECTOR RURAL, AGROINDUSTRIAL Y DE AGRONEGOCIOS, SEAN ÉSTAS NUEVAS, DE RECIENTE CREACIÓNY/O DE TIEMPO EN OPERACIÓN PERO CON POTENCIAL DE DESARROLLO E INNOVACIÓN, NO LISTADAS EN BOLSA AL MOMENTO DE LA INVERSIÓN, RENTABLES Y/O GENERADORAS DE EMPLEO</t>
  </si>
  <si>
    <t xml:space="preserve">BANCO MULTIVA</t>
  </si>
  <si>
    <t xml:space="preserve">DESTINO: PROMOCION DE LA INVERSIÓN DE CAPITAL EMPRENDEDOR Y PRIVADO EN TERRITORIO NACIONAL, AL FOMENTO, DESARROLLO Y CONSOLIDACIÓN DE EMPRESAS DEL SECTOR RURAL, AGROINDUSTRIAL Y AGRONEGOCIOS, SEAN NUEVAS O DE RECIENTE CREACIÓN Y/O TIEMPO DE OPERACION, PERO CON POTENCIAL DE DESARROLLO E INNOVACIÓN, NO LISTADAS EN BOLSA AL MOMENTO DE LA INVERSIÓN, RENTABLES Y/O GENERADORAS DE EMPLEO. LA APORTACIÓN REALIZADA SE EFECTUO CONFORME A LO DISPUESTO EN LAS CLAUSULAS PRIMERA Y SEGUNDA DEL CONVENIO DE ADHESIÓN AL FICA AGROPYME
CUMPLIMIENTO DE LA MISIÓN:
AL CIERRE DEL SEGUNDO TRIMESTRE SE CUENTA CON INVERSIONES EN PROCESO DE FORMALIZACION POR 16.791 MILLONES DE PESOS. SE HA IDENTIFICADO EL INTERES DE INVERSIONISTAS PRIVADOS POR INVERTIR CUYO MONTO POTENCIAL DE INVERSIONES ALCANZA 351.000 MILLONES DE PESOS, POR LO QUE EL ORGANO DE GOBIERNO HA AUTORIZADO INCREMENTAR LA PARTICIPACION EN DICHO FONDO, CONSERVANDO EL MISMO PORCENTAJE DEL 35%</t>
  </si>
  <si>
    <t xml:space="preserve">APORTACIÓN INICIAL:   MONTO: $2,000,000.00   FECHA: 02/03/2012
OBSERVACIONES: LA INFORMACION FINANCIERA YA REFLEJA LA TOTALIDAD DEL FICA AGROPYME</t>
  </si>
  <si>
    <t xml:space="preserve">MREI 2, S. DE R.L. DE C.V.</t>
  </si>
  <si>
    <t xml:space="preserve">201006HAT01519</t>
  </si>
  <si>
    <t xml:space="preserve">FONDO DE INVERSIÓN DE CAPITAL EN AGRONEGOCIOS LOGISTICS (FICA LOGISTICS)</t>
  </si>
  <si>
    <t xml:space="preserve">I.QUE EL FIDUCIARIO RECIBA POR PARTE DE LOS FIDEICOMITENTES LA APORTACIÓN INICIAL DE CAPITAL Y/O LAS APORTACIONES DE CAPITAL Y/O LAS APORTACIONES DE CAPITAL ADICIONAL Y/O LAS APORTACIONES PREFERENTES Y/O LAS APORTACIONES DE AJUSTE HECHAS DE CONFORMIDAD CON LAS APROBACIONES DEL COMITÉ TÉCNICO CUMPLIENDO EN TODO CASO CON LAS CONDICIONES ESTABLECIDAS EN LOS ARTÍCULOS 227 Y 228 DE LA LEY DEL IMPUESTO SOBRE LA RENTA, APORTACIONES QUE SERÁN ADMINISTRADAS DE ACUERDO A LAS INSTRUCCIONES DEL COMITÉ TÉCNICO Y A LO DISPUESTO EN EL PRESENTE FIDEICOMISO. II.QUE EL FIDUCIARIO, UNA VEZ QUE CONFIRME HABER RECIBIDO LAS APORTACIONES INICIALES DE CAPITAL DE LOS FIDEICOMITENTES, ASÍ COMO CON LOS MONTOS CORRESPONDIENTES AL PRIMER FONDEO DE APORTACIONES DE CAPITAL (SEGÚN ESTE ÚLTIMO SEA DETERMINADO POR EL COMITÉ TÉCNICO) Y HASTA DONDE ALCANCEN LOS MISMOS, PAGUE CUALQUIER GASTO DE CONFORMIDAD CON LAS INSTRUCCIONES POR ESCRITO QUE AL EFECTO EMITA EL COMITÉ TÉCNICO. LOS ADICIONALES SEÑALADOS EN EL CONTRATO</t>
  </si>
  <si>
    <t xml:space="preserve">HSBC</t>
  </si>
  <si>
    <t xml:space="preserve">DESTINO: DESTINADOS A FOMENTAR Y APOYAR EL CRECIMIENTO Y DESARROLLO DE PROYECTOS DE INVERSIÓN DE INFRAESTRUCTURA Y RED EN FRIO EN EL SECTOR RURAL Y AGROINDUSTRIAL.
CUMPLIMIENTO DE LA MISIÓN:
CON FECHA 20 DE MARZO SE SIGNO CONVENIO TERMINACION DEL FIDEICOMISO ENTRE MREI - 2 S. DE R.L. DE C.V. POSTERIORMENTE CON FECHA 12 DE ABRIL DE 2012 FOCIR RECIBIO EL DEPOSITO POR REINTEGRO DE LOS RECURSOS APORTADOS POR LO ANTERIOR, SE INICIARA EL PROCEDIMIENTO PARA SU CANCELACION Y BAJA DEL SISTEMA</t>
  </si>
  <si>
    <t xml:space="preserve">APORTACIÓN INICIAL:   MONTO: $2,000,000.00   FECHA: 23/12/2009
OBSERVACIONES: CON FECHA 29 DE FEBRERO EL COMITÉ TÉCNICO DEL FICA LOGISTIC'S DETERMINO EL CIERRE DE DICHO FICA POR LA FALTA DE OPERACIONES. COMO SE HA EXPLICADO AL 20 DE MARZO SE FIRMO EL CONVENIO DE TERMINACION TOTAL DEL FICA LOGISTIC'S POR LO ANTES EXPUESTO, NO MUESTRA MOVIMIENTOS POR ELLO NO SE CUENTA CON ESTADOS FINANCIEROS NI DE CUENTA, SE ESTA EN PROCESO DE SU CANCELACION Y BAJA</t>
  </si>
  <si>
    <t xml:space="preserve">CONSEJO NACIONAL AGROPECUARIO</t>
  </si>
  <si>
    <t xml:space="preserve">201106HAT01546</t>
  </si>
  <si>
    <t xml:space="preserve">FONDO DE INVERSIÓN DE CAPITAL EN AGRONEGOCIOS 2 (FICA 2)</t>
  </si>
  <si>
    <t xml:space="preserve">INTEGRACION DE UN FONDO QUE SERA DESTINADO A LA PROMOCION DE LA INVERSION DE CAPITAL DE RIESGO EN TERRITORIO NACIONAL, AL FOMENTO, DESARROLLO Y CONSOLIDACION DE EMPRESAS DEL SECTOR RURAL, AGROINDUSTRIAL Y DE AGRONEGOCIOS, SEN ESTAS NUEVAS, DE RECIENTE CREACION Y/O DE TIEMPO DE OPERACION PERO CON POTENCIAL DE CRECIMIENTO, NO LISTADAS EN BOLSA AL MOMENTO DE LA INVERSION, RENTABLES Y GENERADORAS DE EMPLEOS PERMANENTES.</t>
  </si>
  <si>
    <t xml:space="preserve">MIFEL</t>
  </si>
  <si>
    <t xml:space="preserve">DESTINO: LA PROMOCION DE INVERSION DE CAPITAL DE RIESGO EN TERRITORIO NACIONAL, AL FOMENTO, DESARROLLO Y CONSOLIDACION DE EMPRESAS DEL SECTOR RURAL, AGROINDUSTRIAL Y DE AGRONEGOCIOS.
CUMPLIMIENTO DE LA MISIÓN:
LOS RECURSOS APORTADOS POR FOCIR AL FICA 2 CORRRESPONDEN A HONRAR LAS LLAMADAS DE CAPITAL RECIBIDAS CONFORME LO ESTABLECE LA CLAUSULA PRIMERA DEL CONVENIO DE ADHESIÓN</t>
  </si>
  <si>
    <t xml:space="preserve">APORTACIÓN INICIAL:   MONTO: $0.01   FECHA: 09/08/2011
OBSERVACIONES: EN CUMPLIMIENTO A LAS DISPOSICIONES NORMATIVAS, SE ENVÍA LA INFORMACIÓN CORRESPONDIENTE AL TERCER TRIMESTRE DE 2012 PARA EL REGISTRO.</t>
  </si>
  <si>
    <t xml:space="preserve">CONSEJO NACIONAL AGROPECUARIO, A. C.</t>
  </si>
  <si>
    <t xml:space="preserve">201206HAT01562</t>
  </si>
  <si>
    <t xml:space="preserve">FONDO DE INVESION DE CAPITAL EN AGRONEGOCIOS LOGISTICS 1474/2012</t>
  </si>
  <si>
    <t xml:space="preserve">CREACION DE UN PATRIMONIO AUTONOMO QUE PERMITA AL FIDEICOMITENTE Y A LOS FIDEICOMITENTES ADHERENTES, LA INTEGRACION DE UN FONDO QUE SERA DESTINADO A LA PROMOCION DE LA INVERSION DE CAPITAL DE RIESGO EN TERRITORIO NACIONAL, AL FOMENTO, DESARROLLO Y CONSOLIDACION DE EMPRESAS DEL SECTOR RURAL, AGROINDUSTRIAL Y DE AGRONEGOCIOS, SEAN ESTAS NUEVAS, DE RECIENTE CREACION Y/O DE TIEMPO EN OPERACION PERO CON POTENCIAL DE CRECIMIENTO</t>
  </si>
  <si>
    <t xml:space="preserve">DESTINO: PROMOCION DEL CAPITAL DE RIESGO EN TERRITORIO NACIONAL, AL FOMENTO, DESARROLO Y CONSOLIDACION DE EMPRESAS DEL SECTOR RURAL, AGROINDUSTRIAL Y DE AGRONEGOCIOS
CUMPLIMIENTO DE LA MISIÓN:
SE ENCUENTRA EN PROCESO DE ANALISIS EL PORTAFOLIO DE INVERSION DE PROYECTOS PRODUCTIVOS SUSCEPTIBLES DE SER APOYADOS POR ESTE FICA LOGISTICS. POR LO CUAL UNA VEZ QUE EL COMITE TECNICO DEL MISMO EMITA SU APROBACION Y GIRE LA LLAMADA DE CAPITAL RESPECTIVA, SE PROCEDERA A EFECTUAR LA APORTACION DE LOS RECURSOS COMPROMETIDOS</t>
  </si>
  <si>
    <t xml:space="preserve">APORTACIÓN INICIAL:   MONTO: $5,000,000.00   FECHA: 26/11/2012
OBSERVACIONES: SE PROCEDE AL REGISTRO DEL FICA LOGISTICS DE RECIENTE CREACION</t>
  </si>
  <si>
    <t xml:space="preserve">INCUBADORA AGROINDUSTRIAL, S. A. DE C.V.</t>
  </si>
  <si>
    <t xml:space="preserve">201006HAT01535</t>
  </si>
  <si>
    <t xml:space="preserve">FONDO DE INVERSIÓN DE CAPITAL EN AGRONEGOCIOS ACTIVA (FICA ACTIVA)</t>
  </si>
  <si>
    <t xml:space="preserve">LA CREACIÓN DE UN PATRIMONIO AUTÓNOMO QUE PERMITA AL FIDEICOMITENTE INICIAL Y A LOS FIDEICOMITENTES ADHERENTES LA INTEGRACIÓN DE UN FONDO CON RECURSOS PRIVADOS, FEDERALES Y ESTATALES QUE SERÁ DESTINADO A LA PROMOCIÓN DE LA INVERSIÓN DE CAPITAL DE RIESGO EN EL PARQUE AGROINDUSTRIAL ACTIVA, EN EL ESTADO DE QUERETARO, ASÍ COMO EN AQUELLOS ESTADOS EN LOS QUE SE AUTORICE COMPROMETER RECURSOS PARA EL FOMENTO, DESARROLLO Y CONSOLIDACIÓN DE EMPRESAS DEL SECTOR RURAL, AGROINDUSTRIAL Y DE AGRONEGOCIOS, SEA PARA PARTICIPAR EN LA CONSTITUCIÓN DE EMPRESAS, O BIEN SEAN EMPRESAS DE RECIENTE CREACIÓN Y/O DE TIEMPO EN OPERACIÓN, QUE APROVECHEN LAS VENTAJAS COMPARATIVAS DE LOS ESTADOS Y QUE CUENTEN CON POTENCIAL DE CRECIMIENTO, NO LISTADAS EN BOLSA AL MOMENTO DE LA INVERSIÓN, RENTABLES Y GENERADORAS DE EMPLEOS PERMANENTES</t>
  </si>
  <si>
    <t xml:space="preserve">DESTINO: CREACIÓN DE UN FONDO CON RECURSOS PRIVADOS Y PUBLICOS (FEDERALES Y ESTATALES), QUE SERÁ DESTINADO A LA PROMOCIÓN DE LA INVERSIÓN DE CAPITAL DE RIESGO EN EL PARQUE AGROINDUSTRIAL ACTIVA, EN EL ESTADO DE QUERETARO
CUMPLIMIENTO DE LA MISIÓN:
CON ESTE TIPO DE VEHICULOS DE INVERSIÓN FOCIR CONTRIBUYE AL DESARROLLO ECONOMICO DE LA REGIÓN CON LA CREACIÓN DE EMPRESAS DENTRO DEL PARQUE AGROINDUSTRIAL ACTIVA LO QUE A SU VEZ CONTRIBUYE EN LA GENERACION DE EMPLEOS DIRECTOS E INDIRECTOS.</t>
  </si>
  <si>
    <t xml:space="preserve">APORTACIÓN INICIAL:   MONTO: $1,000,000.00   FECHA: 12/05/2010
OBSERVACIONES: SE PROCEDE A REGISTRAR LA INFORMACIÓN FINANCIERA DEL FICA ACTIVA CORRESPONDIENTE AL CUARTO TRIMESTRE DE 2012 A EFECTO DE DAR CUMPLIMIENTO A LAS DISPOSICIONES NORMATIVAS APLICABLES</t>
  </si>
  <si>
    <t xml:space="preserve">200706HAT01473</t>
  </si>
  <si>
    <t xml:space="preserve">FONDO DE INVERSIÓN DE CAPITAL EN AGRONEGOCIOS (FICA)</t>
  </si>
  <si>
    <t xml:space="preserve">LA CREACIÓN DE UN PATRIMONIO AUTÓNOMO QUE PERMITA AL FIDEICOMITENTE Y A LOS FIDEICOMITENTES ADHERENTES, LA INTEGRACIÓN DE UN FONDO QUE SERÁ DESTINADO A LA PROMOCIÓN DE LA INVERSIÓN DE CAPITAL DE RIESGO EN TERRITORIO NACIONAL, AL FOMENTO, DESARROLLO Y CONSOLIDACIÓN DE PEQUEÑAS Y MEDIANAS EMPRESAS DEL SECTOR RURAL, SEAN ÉSTAS NUEVAS, DE RECIENTE CREACIÓN, NO LISTADAS EN BOLSA AL MOMENTO DE LA INVERSIÓN, RENTABLES Y GENERADORAS DE EMPLEOS PERMANENTES, EN TERMINOS DE LO PREVISTO POR LOS ARTICULOS 227 Y 228 DE LA LEY DEL IMPUESTO SOBRE LA RENTA Y DISPOSICIONES CORRELATIVAS.</t>
  </si>
  <si>
    <t xml:space="preserve">DESTINO: PARTICIPACIÓN COMO FIDEICOMITENTE ADHERENTE PARA LA INVERSIÓN EN PROYECTOS DEL SECTOR RURAL Y AGROINDUSTRIAL, CON LA CONCURRENCIA DE INVERSIONISTAS PRIVADOS Y GOBIERNOS ESTATALES, EN DONDE LA ENTIDAD PARTICIPA HASTA CON EL 35% DEL IMPORTE TOTAL DE LOS PROYECTOS QUE AUTORICE EL COMITÉ DE INVERSIÓN.
CUMPLIMIENTO DE LA MISIÓN:
DEL CAPITAL META DE 1,157.000 MDP, A LA FECHA, SE HA LEVANTADO 1,002.342 MDP QUE REPRESENTA EL 86.66% DEL CAPITAL META; 987.787 MDP INVERTIDOS Y 14.556 EN PROCESO DE INVERSIÓN. LA INTEGRACIÓN DEL CAPITAL INVERTIDO SE ENCUENTRA CONFORMADO POR: 63% DE INVERSIONISTAS PRIVADOS 2%1 DE LOS GOBIERNOS DE LOS ESTADOS Y 35% DE FOCIR. CABE HACER MENCIÓN QUE EL CAPITAL OBJETIVO INICIAL FUE DE 900.000MDP, POR LO QUE SE PUEDE CONSIDERAR QUE LA META INICIAL A SIDO SUPERADA. (109.75%)</t>
  </si>
  <si>
    <t xml:space="preserve">APORTACIÓN INICIAL:   MONTO: $1,000,000.00   FECHA: 28/03/2007
OBSERVACIONES: ACTUALMENTE SE HA ALCANZADO LA META DE CAPITAL OBJETIVO POR LO QUE YA NO SE INVIERTE EN NUEVOS PROYECTOS, UNICAMENTE REALIZA SEGUIMIENTO AL PORTAFOLIO DE INVERSIONES A EFECTO DE DAR CUMPLIMIENTO A LA OBLIGACION DE REGISTRO TRIMESTRALMENTE DE LA SITUCIÓN QUE GUARDAN LOS FIDEICOMISOS SE PROCEDE A INFORMAR LO CORRESPONDIENTE AL TERCER TRIMESTRE DE 2012.</t>
  </si>
  <si>
    <t xml:space="preserve">LIOFILIZADOS MEXICANOS DE ALTURA S.A. DE C.V.</t>
  </si>
  <si>
    <t xml:space="preserve">200906HAT01505</t>
  </si>
  <si>
    <t xml:space="preserve">FONDO DE INVERSION DE CAPITAL EN AGRONEGOCIOS SURESTE (FICA SURESTE)</t>
  </si>
  <si>
    <t xml:space="preserve">CREACION DE UN PATRIMONIO AUTONOMO QUE PERMITA A LOS FIDEICOMITENTES INICIALES Y ADHERENTES LA INTEGRACION DE UN FONDO CON RECURSOS PRIVADOS, FEDERALES Y ESTATALES, QUE SERA DESTINADO A LA PROMOCION DE LA INVERSION DE CAPITAL DE RIESGO EN EL ESTADO DE CHIAPAS, Y EN SU CASO, TABASCO Y YUCATAN, PARA EL DESARROLLO Y CONSOLIDACION DE EMPRESAS DEL SECTOR RURAL, AGROINDUSTRIAL Y AGRONEGOCIOS, SEA PARA PARTICIPAR EN LA CONSTITUCION DE EMPRESAS, O DE RECIENTE CREACION O DE TIEMPO DE OPERACION QUE APROVECHEN LAS VENTAJAS COMPETITIVAS DE LOS ESTADOS Y QUE CUENTEN CON POTENCIAL DE CRECIMIENTO, NO LISTADAS EN LA BOLSA AL MOMENTO DE LA INVERSION, RENTABLES Y GENERADORAS DE EMPLEOS PERMANENTES.</t>
  </si>
  <si>
    <t xml:space="preserve">DESTINO: FOMENTAR Y DETONAR INVERSION DE CAPITAL EN PROYECTOS PRODUCTIVOS DEL ESTADO DE CHIAPAS Y OTRAS ENTIDADES DE LA REGION SURESTE DEL PAIS. LA APORTACION REALIZADA DURANTE EL TERCER TRIMESTRE CORRESPONDE A LA CONTRAPRESTACIÓN DE LA EMPRESA ADMINISTRADORA CONFORME A LO ESABLECIDO EN LA CLAUSULA PRIMERA INCISO B) DEL CONVENIO DE ADHESIÓN SUSCRITO.
CUMPLIMIENTO DE LA MISIÓN:
SE CONTINUA IMPULSANDO LA INVERSIÓN FINANCIERA EN PROYECTOS PRODUCTIVOS DEL SECTOR RURAL Y AGROINDUSTRIAL EN EL ESTADO DE CHIAPAS. DEL CAPITAL META DE 675.000 MDP., A LA FECHA, SE HA LEVANTADO 313.280 MDP QUE REPRESENTA EL 46.41%. LA INTEGRACIÓN DEL CAPITAL INVERTIDO SE ENCUENTRA CONFORMADO POR: 45% DE INVERSIONISTAS PRIVADOS, 25% DE LOS GOBIERNOS DE LOS ESTADOS Y 30% DE FOCIR.</t>
  </si>
  <si>
    <t xml:space="preserve">APORTACIÓN INICIAL:   MONTO: $6,250,000.00   FECHA: 11/12/2008
OBSERVACIONES: SE ENVÍA EL PRESENTE REPORTE CON CIFRAS AL 31 DE DICIEMBRE DE 2012, PARA SU REGISTRO.</t>
  </si>
  <si>
    <t xml:space="preserve">CAJA CRESCENCIO A. CRUZ S.A.P. Y OTROS</t>
  </si>
  <si>
    <t xml:space="preserve">200506HJO01389</t>
  </si>
  <si>
    <t xml:space="preserve">FIDEICOMISO IRREVOCABLE DE ADMINISTRACION NO. 10055 (L@RED DE LA GENTE)</t>
  </si>
  <si>
    <t xml:space="preserve">CREAR UN FONDO QUE CUBRIRÁ LOS GASTOS QUE SE ORIGINEN DE MANERA ENUNCIATIVA MAS NO LIMITATIVA PARA LA CONTRATACIÓN DE SERVICIOS DE CONSULTORÍA PARA MEJORA DE PROCESOS, LOS RELACIONADOS CON PUBLICACIONES, DERECHOS DE MARCAS, LOGOTIPOS, FRASES O NOMBRES, REUNIONES DE TRABAJO, HONORARIOS DEL PERSONAL, Y EN GENERAL LOS QUE RESULTEN INDISPENSABLES PARA ESTE FIN.</t>
  </si>
  <si>
    <t xml:space="preserve">DESTINO: APORTAR RECURSOS AL FIDEICOMISO 10055 DE L@RED DE LA GENTE PARA CONTRIBUIR EN LAS ACTIVIDADES Y EVENTOS DE DIFUSIÓN Y PUBLICIDAD DE L@RED DE LA GENTE COMO AGRUPACIÓN FINANCIERA PARA LA PRESTACIÓN DE SERVICIOS A LA POBLACIÓN DEL SECTOR DE AHORRO Y CRÉDITO POPULAR.
CUMPLIMIENTO DE LA MISIÓN:
AL 4 TRIMESTRE EL NÚMERO DE MIEMBROS DEL FIDEICOMISO CORRESPONDE A 279 CAJAS INCLUYENDO A BANSEFI. SE CONTINUA CON LA DISPERSIÓN DE LOS PAGOS DE OPORTUNIDADES A TRAVES DE MEDIOS ELECTRÓNICOS (SE ATIENDEN EN PROMEDIO 371,000 FAMILIAS). EN EL CASO DE REMESAS INTERNACIONALES SE HAN REALIZADO 801,033 OPERACIONES, RESPECTO A REMESAS NACIONALES SE REALIZARON 6,821 OPERACIONES, CUENTA A CUENTA 52 OPERACIONES, RECEPCIÓN POR CUENTA DE TERCEROS TELMEX 161,521 OPERACIONES Y MICROSEGUROS 5,882 OPERACIONES.</t>
  </si>
  <si>
    <t xml:space="preserve">APORTACIÓN INICIAL:   MONTO: $490,994.91   FECHA: 21/12/2004
OBSERVACIONES: EN EL BALANCE GENERAL DENTRO DE LA CUENTA DE CONTRIBUCIONES A FAVOR SE ESTA CONSIDERANDO LA APLICACION DEL IVA PAGADO, EL CUAL NO SE HABIA REALIZADO , POR UN IMPORTE DE $ 223,119.60 CONTRA LA CUENTA DE PATRIMONIO REFLEJANDO ASÍ, UNA DISMINUCIÓN EN AMBAS CUENTAS. ESTE MOVIMIENTO QUE SE REALIZA EN LAS CUENTAS DE ACTIVO Y PATRIMONIO,( LA APLICACIÓN SE REFLEJA EN LA BALANZA AL 31 DE MARZO, MISMA QUE SE ADJUNTO EN EL PRIMER INFORME). SE REFLEJA DENTRO DE ESTE FORMATO EN EL CONCEPTO DE "EGRESOS ACUMULADOS EN EL PERIODO QUE SE REPORTA" Y ESTA CANTIDAD SE SUMA A LOS GASTOS DE ADMINISTRACIÓN ACUMULADOS QUE SE PRESENTAN EN EL ESTADO DE RESULTADOS AL 31-12-12. EL FIDUCIARIO ES BANSEFI. LA PARTIDA PRESUPUESTAL AFECTADA ES 483010 DONACIONES A FIDEICOMISOS. EL ÁMBITO ES MIXTO PRIVADO. EN ESTE INFORME FINANCIERO SÓLO SE REPORTA EL MONTO DE LA SUBCUENTA CORRESPONDIENTE A RECURSOS PÚBLICOS,ANTES DE IVA.</t>
  </si>
  <si>
    <t xml:space="preserve">FIDEICOMITENTE INICIAL "GENWORTH SEGUROS DE CRÉDITO A LA VIVIENDA S.A. DE C.V." Y S.H.F. COMO FIDEICOMITENTE ADHERENTE DEL FIDEICOMISO "C" F/1532 A.H.M.</t>
  </si>
  <si>
    <t xml:space="preserve">200806HKI01483</t>
  </si>
  <si>
    <t xml:space="preserve">CONVENIO DE ADHESIÓN AL FIDEICOMISO "C" F/1532 AHM/SOCIEDAD HIPOTECARIA FEDERAL</t>
  </si>
  <si>
    <t xml:space="preserve">EL OBJETIVO DEL CONVENIO PRIVADO REALIZADO POR SOCIEDAD HIPOTECARIA FEDERAL ES: APOYAR AL DESARROLLO ECONÓMICO DEL FINANCIAMIENTO HIPOTECARIO O INMOBILIARIO EN EL PAÍS; UNIR DENTRO DE UNA AGRUPACIÓN GREMIAL E INCLUYENTE A LOS PARTICIPANTES EN EL MERCADO HIPOTECARIO; REPRESENTAR Y PROMOVER LOS INTERESES DE LOS AGREMIADOS ANTE DISTINTOS SECTORES RELACIONADOS CON EL CRÉDITO HIPOTECARIO O INMOBILIARIO; DESARROLLAR SISTEMAS DE INFORMACIÓN RELACIONADA CON EL SECTOR; COORDINAR, FOMENTAR Y EJECUTAR PROGRAMAS DE CAPACITACIÓN DE SUS AGREMIADOS ASÍ COMO DEMAS PARTICIPANTES EN EL MERCADO HIPOTECARIO, ENTRE OTROS OBJETIVOS.</t>
  </si>
  <si>
    <t xml:space="preserve">INBURSA</t>
  </si>
  <si>
    <t xml:space="preserve">DESTINO: DURANTE EL CUARTO TRIMESTRE DE 2012 NO SE REALIZARON APORTACIÓNES AL FIDEICOMISO.
CUMPLIMIENTO DE LA MISIÓN:
EL FIN DEL CONVENIO PRIVADO REALIZADO POR SOCIEDAD HIPOTECARIA FEDERAL ES: REPRESENTAR Y PROMOVER LOS INTERESES DE LOS AGREMIADOS ANTE DISTINTOS SECTORES RELACIONADOS CON EL CRÉDITO HIPOTECARIO O INMOBILIARIO; DESARROLLAR SISTEMAS DE INFORMACIÓN RELACIONADA CON EL SECTOR; COORDINAR, FOMENTAR Y EJECUTAR PROGRAMAS DE CAPACITACIÓN DE SUS AGREMIADOS ASÍ COMO DEMAS PARTICIPANTES EN EL MERCADO HIPOTECARIO, ENTRE OTROS OBJETIVOS.</t>
  </si>
  <si>
    <t xml:space="preserve">APORTACIÓN INICIAL:   MONTO: $983,330.00   FECHA: 21/02/2008
OBSERVACIONES: SE ENVÍA INFORMACIÓN DEL CONVENIO DE ADHESIÓN AL FIDEICOMISO "C" F/1532 AHM/SOCIEDAD HIPOTECARIA FEDERAL AL CUARTO TRIMESTRE DE 2012.</t>
  </si>
  <si>
    <t xml:space="preserve"> MANDATO</t>
  </si>
  <si>
    <t xml:space="preserve">SUBSECRETARÍA DE EGRESOS</t>
  </si>
  <si>
    <t xml:space="preserve">700006GIC054</t>
  </si>
  <si>
    <t xml:space="preserve">MANDATO FIDUCIARIO DE INVERSION Y ADMON. APOYO FINANCIERO A FAVOR DEL FIDEICOMISO SINDICATURA DE PROMOTORA DEL VALLE DE MORELIA (PROVAM)</t>
  </si>
  <si>
    <t xml:space="preserve">APOYAR FINANCIERAMENTE A LA QUIEBRA DE PROMOTORA VALLE DE MORELIA, A.C., Y OTROS, PARA EL PAGO DE LOS ACREEDORES RECONOCIDOS DENTRO DE DICHO PROCEDIMIENTO CONCURSAL.</t>
  </si>
  <si>
    <t xml:space="preserve">DESTINO: N/A
CUMPLIMIENTO DE LA MISIÓN:
EL MANDATO SE ENCUENTRA EN PROCESO DE TERMINACIÓN. DURANTE EL PERIODO QUE COMPRENDE ESTE INFORME NO SE PRESENTARON AVANCES RELEVANTES PARA LA TERMINACIÓN DEL MANDATO.</t>
  </si>
  <si>
    <t xml:space="preserve">APORTACIÓN INICIAL:   MONTO: $1.00   FECHA: 19/10/2006
OBSERVACIONES: RESPECTO DE LA INFORMACIÓN FINANCIERA, LOS INGRESOS POR INTERESES QUE SE REPORTAN EN EL ESTADO DE RESULTADOS POR 67,599.72 SON EN REALIDAD UN REGISTRO CONTABLE QUE SE ORIGINA CON LOS DERECHOS DE COBRO QUE TIENEN EL MANDATO, ESTO NO SIGNIFICA QUE EL MANDATO CUENTE CON RECURSOS LIQUIDOS, PUES TAL COMO SE HA INFORMADO EN OTRAS OCASIONES LA DISPONIBILIDAD DEL MANDATO ES DE CERO PESOS. EL MANDATARIO NO REPORTO APORTACIÓN INICIAL (EN ESTOS CAMPOS SE REGISTRÓ LA CANTIDAD DE 1 PESO Y UNA FECHA SÓLO CON EL FIN DE QUE EL SISTEMA PERMITA SEGUIR CAPTURANDO LA INFORMACIÓN). DEBIDO A QUE EL PRESENTE ACTO JURIDICO NO RECIBE APORTACIONES FEDERALES SE REPORTA SU PATRIMONIO TOTAL. AL 31/12/2012 EL PATRIMONIO DEL MANDATO ES DE 4,174,745.84 Y SE COMPONE DE PATRIMONIO MENOS APLICACIONES PATRIMONIALES POR $3,324,577.29; REMANENTES DE EJERCICIOS ANTERIORES: $782,568.83; Y REMANENTE DEL EJERCICIO: $ 67,599.72</t>
  </si>
  <si>
    <t xml:space="preserve">SUBSECRETARÍA DE HACIENDA Y CRÉDITO PÚBLICO</t>
  </si>
  <si>
    <t xml:space="preserve">700006GIC066</t>
  </si>
  <si>
    <t xml:space="preserve">MANDATO DE REESTRUCTURACIÓN FINANCIERA DE LAS AUTOPISTAS CONCESIONADAS (REESTRUCTURADOS POR MEDIO DE UDIS)</t>
  </si>
  <si>
    <t xml:space="preserve">ELABORAR Y SUSCRIBIR POR CUENTA Y ORDEN DEL MANDANTE EL O LOS INSTRUMENTOS JURIDICOS NECESARIOS PARA LLEVAR A CABO LA REESTRUCTURACION FINANCIERA DE LOS PROYECTOS CARRETEROS CONCESIONADOS.</t>
  </si>
  <si>
    <t xml:space="preserve">DESTINO: N/A
CUMPLIMIENTO DE LA MISIÓN:
LA EMPRESA AUCAL YA DEJÓ DE SER LA CONCESIONARIA DEL PROYECTO Y NO SUSCRIBIÓ EL INSTRUMENTO JURÍDICO DE TERMINACIÓN Y EXTINCIÓN DE OBLIGACIONES DEL CONVENIO DE CONCERTACIÓN DE ACCIONES, LA UCP SOLICITÓ A LA SCT SU INTERVENCIÓN PARA DAR SOLUCIÓN A LA PROBLEMÁTICA ANTES SEÑALADA Y PODER CONTINUAR CON EL PROCESO DE TERMINACIÓN DEL MANDATO. AL TÉRMINO DEL CUARTO TRIMESTRE NO SE PRESENTARON AVANCES RELEVANTES EN EL PROCESO DE TERMINACIÓN DEL MANDATO.</t>
  </si>
  <si>
    <t xml:space="preserve">APORTACIÓN INICIAL:   MONTO: $1.00   FECHA: 19/10/2006
OBSERVACIONES: EL MANDATARIO NO REPORTÓ EL MONTO DE LA APORTACIÓN INICIAL. POR TAL MOTIVO SE CAPTURÓ EN ESTOS CAMPOS UNA CIFRA DE 1 PESO Y UNA FECHA SÓLO CON EL FIN DE QUE EL SISTEMA PERMITIERA SEGUIR CON LA CAPTURA DEL RESTO DE LA INFORMACIÓN. EL PATRIMONIO TOTAL DEL ACTO JURIDICO ES DE CERO PESOS. RESULTADO DE LA DIFERENCIA DE: PATRIMONIO MENOS APLICACIONES PATRIMONIALES: -10,837,593.10 PESOS CON RESPECTO A: REMANENTES Y DEFICIENTES DE EJERCICIOS ANTERIORES POR LA MISMA CANTIDAD.</t>
  </si>
  <si>
    <t xml:space="preserve">700006HIU151</t>
  </si>
  <si>
    <t xml:space="preserve">MANDATO EXTINTA COMISIÓN MONETARIA</t>
  </si>
  <si>
    <t xml:space="preserve">LA ADMINISTRACIÓN DE CRÉDITOS Y VALORES DE LA EXTINTA COMISIÓN MONETARIA.</t>
  </si>
  <si>
    <t xml:space="preserve">DESTINO: N/A
CUMPLIMIENTO DE LA MISIÓN:
EL MANDATO SE ENCUENTRA EN PROCESO DE TERMINACIÓN. DURANTE EL CUARTO TRIMESTRE DEL PRESENTE AÑO NO SE PRESENTARON AVANCES RELEVANTES EN EL PROCESO DE TERMINACIÓN. LA UCP MEDIANTE OF. NO. 305.V.-015/2012 DEL 8-II-2012, ENVIÓ AL SAE LA SOLICITUD DE TRANSFERIR A ESE ÓRGANO DESCONCENTRADO LOS BIENES Y DERECHOS MATERIA DEL MANDATO. EN RESPUESTA, EN EL TRIMESTRE QUE SE INFORMA EL SAE RESPONDIÓ QUE DICHA SOLICITUD NO PROCEDE.</t>
  </si>
  <si>
    <t xml:space="preserve">APORTACIÓN INICIAL:   MONTO: $216.23   FECHA: 18/02/1941
OBSERVACIONES: DEBIDO A QUE EL PRESENTE ACTO JURIDICO NO RECIBE APORTACIONES FEDERALES SE REPORTA SU PATRIMONIO TOTAL. SU PATRIMONIO TOTAL AL 31 DE DICIEMBRE DE 2012 ES DE 10,946,279.33 Y SE COMPONE POR PATRIMONIO (7,830,688.54), REMANENTE LIQUIDO DE EJERCICIOS ANTERIORES (3,126,537.54), DEFICIENTE LIQUIDO DE EJERCICIOS ANTERIORES(-68,153.44) Y RESULTADO DEL EJERCICIO EN CURSO (57,206.69). EL ACTIVO A SU VEZ SE COMPONE POR INVERSIONES EN VALORES (3,373,956.39), ASÍ COMO INMUEBLES, MOBILIARIO Y EQUIPO (NETO) POR (7,572,322.94).</t>
  </si>
  <si>
    <t xml:space="preserve">700006HIU091</t>
  </si>
  <si>
    <t xml:space="preserve">MANDATO SHCP MEX. TEX DEVELOPMENT CORP.</t>
  </si>
  <si>
    <t xml:space="preserve">REALIZAR LOS ACTOS NECESARIOS PARA LA LIQUIDACIÓN DE LA MÉX.- TEX DEVELOPMENT CORP. POR LA IMPRODUCTIVIDAD DE LA EMPRESA</t>
  </si>
  <si>
    <t xml:space="preserve">DESTINO: N/A
CUMPLIMIENTO DE LA MISIÓN:
EL MANDATO SE ENCUENTRA EN PROCESO DE TERMINACIÓN. AL TÉRMINO DEL CUARTO TRIMESTRE NO SE PRESENTARON AVANCES RELEVANTES. EL ESTATUS ACTUAL DEL PROCESO DE TERMINACIÓN ES QUE NAFIN ESTÁ REALIZANDO LAS GESTIONES PARA LA CONTRATACIÓN DE UN DESPACHO JURÍDICO PARA LA INVESTIGACIÓN DEL ESTATUS JÚRIDICO DE LAS PROPIEDADES ASOCIADAS AL MANDATO.</t>
  </si>
  <si>
    <t xml:space="preserve">APORTACIÓN INICIAL:   MONTO: $100.00   FECHA: 22/11/1991
OBSERVACIONES: EL PRESENTE ACTO JURIDICO NO RECIBE APORTACIONES FEDERALES, DEBIDO A LO ANTERIOR SE REPORTA EL PATRIMONIO TOTAL. AL 31 DE DICIEMBRE DE 2012 EL PATRIMONIO TOTAL DEL PRESENTE ACTO JURIDICO ES EN MONEDA NACIONAL DE: 335,355.23 Y ESTÁ COMPUESTO POR PATRIMONIO (254,733.59), REMANENTE O (DEFICIENTE) LÍQUIDO DE EJERCICIOS ANTERIORES (105,984.96), Y RESULTADO DEL EJERCICIO EN CURSO (-25,363.32). POR SU PARTE EL ACTIVO SE COMPONE DE INVERSIONES EN VALORES (335,355.23) NOTA: LA APORTACION INICIAL ES EN MONEDA EXTRANJERA (DOLARES DE LOS ESTADOS UNIDOS).</t>
  </si>
  <si>
    <t xml:space="preserve">700006GIC189</t>
  </si>
  <si>
    <t xml:space="preserve">MAND. 1312.- JUICIO PROMOVIDO POR ICA VS INECEL DE LA REPUBLICA DE ECUADOR.</t>
  </si>
  <si>
    <t xml:space="preserve">EFECTUAR EL SEGUIMIENTO DEL JUICIO INICIADO POR LA EMPRESA INGENIEROS CIVILES ASOCIADOS, S.A. (ICA), EN CONTRA DEL INSTITUTO ECUATORIANO DE ELECTRIFICACIÓN (INECEL) ANTE LA SUPREMA CORTE DE JUSTICIA DE LA REPUBLICA DE ECUADOR Y, ENTREGAR, EN SU CASO, EL PRODUCTO DE LA RECUPERACIÓN QUE OBTENGA AL GOBIERNO FEDERAL.</t>
  </si>
  <si>
    <t xml:space="preserve">DESTINO: NO SE REALIZARON EROGACIONES.
CUMPLIMIENTO DE LA MISIÓN:
BANOBRAS REMITIRÁ A LA UNIDAD DE BANCA DE DESARROLLO INFORMACIÓN SOBRE EL COSTO BENEFICIO QUE IMPLICA CONTINUAR CON EL PROCESO JUDICIAL DEL JUICIO, ASÍ COMO DEL ESTATUS ACTUAL DEL MANDATO.</t>
  </si>
  <si>
    <t xml:space="preserve">APORTACIÓN INICIAL:   MONTO: $155,928.67   FECHA: 31/05/1991
OBSERVACIONES: POR LO ANTIGUO DEL NEGOCIO FIDUCIARIO, Y EN VIRTUD DE QUE NO SE CUENTA CON ANTECEDENTES, COMO APORTACIÓN INICIAL SE CONSIDERÓ EL MONTO QUE SE REGISTRA EN EL CONTRATO DE MANDATO Y COMO FECHA DE LA APORTACIÓN INICIAL, LA FECHA DE SUSCRIPCIÓN DEL MISMO. ES DE PRECISAR QUE DICHA CANTIDAD ESTÁ EN NUEVOS PESOS.</t>
  </si>
  <si>
    <t xml:space="preserve">MANDATO FICAH</t>
  </si>
  <si>
    <t xml:space="preserve">SON FINES DEL MANDATO QUE EL MANDATARIO: A) ADMINISTRE LOS RECURSOS REFERIDOS EN LA CLÁUSULA TERCERA, INCISOS ?A? Y ?B?, HASTA EN TANTO, CON BASE EN LOS ACUERDOS QUE CELEBRE CON EL FICAH Y POR LAS VÍAS JURÍDICAS QUE RESULTEN PROCEDENTES EN TÉRMINOS DE LA NORMATIVA APLICABLE, SE DESTINEN PARA LA DEVOLUCIÓN DE LOS DEPÓSITOS DE LOS AHORRADORES QUE PUEDAN RESULTAR BENEFICIADOS EN LOS TÉRMINOS DE DICHO FIDEICOMISO, HASTA POR EL MONTO QUE SE DETERMINE CON BASE EN EL MISMO, Y B) INTERVENGA EN LA EXTINCIÓN DEL FICAH, CON BASE EN LOS ACUERDOS QUE CELEBRE CON DICHO FIDEICOMISO.</t>
  </si>
  <si>
    <t xml:space="preserve">SERVICIO DE ADMINISTRACIÓN Y ENAJENACIÓN DE BIENES (MANDATARIO)</t>
  </si>
  <si>
    <t xml:space="preserve">DESTINO: LOS RECURSOS SE HAN DESTINADO A CUBRIR GASTOS DE ADMINISTRACIÓN DEL MANDATO, TALES COMO EL PAGO DE LAS COMISIONES BANCARIAS GENERADAS POR LA INVERSIÓN DE LOS RECURSOS LÍQUIDOS DISPONIBLES DEL MANDATO Y GASTOS CONSISTENTES EN EL COSTO DEL PERSONAL ADMINISTRATIVO CONTRATADO PARA OPERAR EL MANDATO. LOS EGRESOS ACUMULADOS REFLEJAN UNA DIFERENCIA CON EL ESTADO DE RESULTADOS DE $227,195.52 QUE SE ORIGINA POR EL REGISTRO DE LA PROVISIÓN EN GASTOS DEL IVA POR PAGAR AL FICAH, DERIVADO DE LA TRANSMISIÓN DE BIENES COMO DACIÓN EN PAGO, LO CUAL NO AFECTA EL FLUJO DE EFECTIVO (EGRESOS) HASTA QUE SE REALICE EL PAGO.
CUMPLIMIENTO DE LA MISIÓN:
CON FECHA 15 DE NOVIEMBRE DE 2012 SE CELEBRÓ CON EL FICAH EL CONVENIO DE PAGO DEL PRÉSTAMO (MUTUO) OTORGADO AL FICAH, A TRAVÉS DEL CUAL, SE CEDEN AL MANDATARIO TODOS LOS BIENES QUE INTEGRAN EL PATRIMONIO DE DICHO FIDEICOMISO Y SE LE TRANSFERIRÁN LOS RECURSOS LÍQUIDOS DISPONIBLES. SE CONTINUARÁ CON LOS ACTOS NECESARIOS PARA LLEVAR A CABO LA EXTINCIÓN DEL FIDEICOMISO.</t>
  </si>
  <si>
    <t xml:space="preserve">APORTACIÓN INICIAL:   MONTO: $71,000,000.00   FECHA: 24/12/2009
OBSERVACIONES: EL MANDATARIO RECIBIRÁ LOS BIENES QUE INTEGRABAN EL PATRIMONIO DEL FICAH Y QUE LE FUERON CEDIDOS COMO PAGO DEL MUTUO, PARA CONTINUAR CON SU ADMINISTRACIÓN, REGULARIZACIÓN Y, EN SU CASO, ENAJENACIÓN. LOS INTERESES GENERADOS POR EL MUTUO, AL 15 DE NOVIEMBRE DE 2012 ASCENDIERON A $4,844,075.87, LOS CUALES FUERON PAGADOS POR EL FICAH EN ESPECIE CON LOS BIENES QUE FORMABAN PARTE DE SU PATRIMONIO. UNA VEZ TRANSFERIDO EL PATRIMONIO DEL FICAH, SE DEBERÁ PROCEDER CON LA INSTRUMENTACIÓN Y EJECUCIÓN DE LOS ACTOS JURÍDICOS NECESARIOS PARA EXTINGUIR EL FICAH.</t>
  </si>
  <si>
    <t xml:space="preserve">MANDATO PARA LA ADMINISTRACION DE LOS RECURSOS DEL PROGRAMA DE COOPERACION ENERGETICA PARA PAISES DE CENTROAMERICA Y EL CARIBE</t>
  </si>
  <si>
    <t xml:space="preserve">A) (SUJETO A RENOVACIÓN DEL PROGRAMA POR MEXICO Y VENEZUELA) OTORGUE FINANCIAMIENTOS PARA INTERCAMBIO COMERCIAL ENTRE MÉXICO Y PAÍSES PARTICIPANTES, Y/O PROYECTOS DE DESARROLLO ECONÓMICO, GASTOS LOCALES DE PROYECTOS A SECTORES PÚBLICO Y PRIVADO E IMPORTADORES MEXICANOS DE BIENES Y SERVICIOS; B) ADMINISTRE CRÉDITOS OTORGADOS Y RECUPERACIONES, Y C) TRANSFIERA RECURSOS DISPONIBLES Y QUE A FUTURO SE RECIBAN AL FIDEICOMISO A CONSTITUIR (VIGÉSIMO SÉPTIMO TRANSITORIO DEL PEF 2012).</t>
  </si>
  <si>
    <t xml:space="preserve">DESTINO: CORRESPONDEN $869,565.22 AL PAGO DE HONORARIOS; $139,130.44 A IMPUESTOS DIVERSOS. LA CANTIDAD DE $2,077,833,284.70 POR TRASPASOS PARA CONSTITUIR EL FIDEICOMISO FONDO DE INFRAESTRUCTURA. LA CANTIDAD DE $378,442,082.53 POR VARIACIONES EN EL TIPO DE CAMBIO . $455,998,545.75 POR CONCEPTO DE MOVIMIENTOS EN LA CARTERA DE CREDITOS OTORGADOS. MÁS LA CANTIDAD DE 52,630,900.00 POR GASTOS DE ASISTENCIA TECNICA. MÁS LA CANTIDAD DE $9,434,684.53 CORRESPONDIENTE A LA VALUACIÓN REGISTRADA EN RESULTADOS DE LA CONTABILIDAD DEL MANDATO DE ENERO A DIC 2012.
CUMPLIMIENTO DE LA MISIÓN:
AL CUARTO TRIMESTRE SE HAN DESEMBOLSADO RECURSOS PARA: TERMINAR LA REPOSICIÓN DE 350 AUTOBUSES Y CONTINUAR LA CONSTRUCCIÓN DEL HOSPITAL MILITAR EN NICARAGUA; EN HONDURAS PARA EL PLAN NACIONAL DE SEGURIDAD VIAL; PROGRAMA DE VIVIENDA SOCIAL EN CENTROAMÉRICA; CENTRO DE ASISTENCIA TÉCNICA PARA CENTROAMÉRICA, PANAMÁ Y REP. DOMINICANA; FONDO DE INFRAESTRUCTURA REGIONAL; Y TRASPASO DE RECURSOS PARA LA CONSTITUCIÓN DEL FONDO DE INFRAESTRUCTURA PARA PAÍSES DE MESOAMÉRICA Y EL CARIBE.</t>
  </si>
  <si>
    <t xml:space="preserve">APORTACIÓN INICIAL:   MONTO: $3,531,961,424.37   FECHA: 01/06/2008
OBSERVACIONES: A EFECTO DE REGISTRAR LOS RECURSOS LÍQUIDOS CON LOS QUE CUENTA EL ACTO JURÍDICO AL CIERRE DE 2012, SE MODIFICARON LOS MONTOS QUE SE VENÍAN REPORTANDO, QUE GUARDABAN CORRESPONDENCIA CON EL TOTAL DEL ACTIVO CIRCULANTE (RECURSOS LÍQUIDOS MÁS CARTERA DE CRÉDITO). EN VIRTUD DE LO ANTERIOR SE MODIFICÓ EL SALDO FINAL DEL EJERCICIO FISCAL ANTERIOR (2011) DE $6,080,829,901.62 A $3,674,798,175.85 , LOS EGRESOS DE $63,074,280.19 A $2, 975,348,193.17 Y LA DISPONIBILIDAD AL 31 DE DICIEMBRE DE 2012 DE $6,070,330,665.26 A 752,025,026.51. DE CONFORMIDAD CON LOS ESTADOS DE CUENTA DE LA TESORERÍA LA DISPONIBILIDAD ASCIENDE A 31,554,368.12 PESOS Y 55,251,374.29 DÓLARES.</t>
  </si>
  <si>
    <t xml:space="preserve">FONDO DE APOYO PARA LA REESTRUCTURA DE PENSIONES (FARP)</t>
  </si>
  <si>
    <t xml:space="preserve">APOYAR LA REESTRUCTURACIÓN DE LOS SISTEMAS PÚBLICOS DE PENSIONES, PARA CONTRIBUIR A LA CONSOLIDACIÓN DE UN SISTEMA NACIONAL DE PENSIONES BASADO EN CUENTAS INDIVIDUALES, MÁS EQUITATIVO Y CON MAYOR COBERTURA.</t>
  </si>
  <si>
    <t xml:space="preserve">DESTINO: AL CUARTO TRIMESTRE LOS EGRESOS POR 13,501,233,635.12 PESOS, SE INTEGRAN POR 1'194,728.72 PESOS, HONORARIOS DE SERVICIOS FIDUCIARIOS PERIODO DEL 4 DE FEBRERO AL 3 DE AGOSTO DE 2012, 38,906.40 PESOS, LIQUIDACIÓN POR SERVICIOS DE AUDITORÍA A LOS ESTADOS FINANCIEROS DEL MANDATO EJERCICIOS 2009 Y 2010, POR LIMITACIONES DEL SISTEMA EL IMPORTE DE 13,500'000,000.00 PESOS, POR APROVECHAMIENTOS, RECUPERACIÓN DE CAPITAL OTROS, NO FUE REGISTRADO EN EL RUBRO ESPECÍFICO CORRESPONDIENTE.
CUMPLIMIENTO DE LA MISIÓN:
DE CONFORMIDAD CON EL NUMERAL OCTAVO DE LOS LINEAMIENTOS DEL FARP, LOS RECURSOS DEL FONDO SE PODRAN APLICAR, ENTRE OTROS, PARA APOYAR LAS OBLIGACIONES DEL GOBIERNO FEDERAL DERIVADAS DE PENSIONES EN CURSO DE PAGO, PENSIÓN MÍNIMA GARANTIZADA, ASÍ COMO EL COSTO FINANCIERO Y OTRAS EROGACIONES DE LA TRANSICIÓN ASOCIADAS CON LA LEY DEL SEGURO SOCIAL Y LA LEY DEL INSTITUTO DE SEGURIDAD Y SERVICIOS SOCIALES DE LOS TRABAJADORES DEL ESTADO.</t>
  </si>
  <si>
    <t xml:space="preserve">APORTACIÓN INICIAL:   MONTO: $63,697,753,089.00   FECHA: 23/02/2009
OBSERVACIONES: LA LFPRH, EN EL ART19, FRACV, INC D), INDICA QUE UNA VEZ QUE LOS FONDOS QUE REFIERE LA FRAC. IV, ALCANCEN EL MONTO DE LA RVA DETER, LOS EXCED DE ING DE LA MISMA SE DESTINARÁN, 25% PARA EL FARP. UNA VEZ QUE LAS RVAS DE LOS FONDOS PREVISTOS EN LA FRAC. IV ALCANCEN SU LÍM MÁX, LAS CONTRIBUCIONES QUE POR DISP GRAL DISTINTA A ESTA LEY TENGAN COMO DESTINO LOS FONDOS A QUE SE REFIEREN LOS INC A) Y C) DE ESTA FRAC, CAMBIARÁN SU DESTINO PARA APLICARSE A LO PREVISTO EN EL INC D) DE LA FRAC V DE ESTE ART.</t>
  </si>
  <si>
    <t xml:space="preserve">700006HIU368</t>
  </si>
  <si>
    <t xml:space="preserve">MANDATOS FUSIÓN Y LIQUIDACIÓN (FONEP, FIDEIN, PAI)</t>
  </si>
  <si>
    <t xml:space="preserve">ADMINISTRACIÓN DE CARTERAS CREDITICIAS.</t>
  </si>
  <si>
    <t xml:space="preserve">DESTINO: ADMINISTRACION DE CARTERAS CREDITICIAS QUE FORMABAN PARTE INTEGRANTE DE LOS ACTIVOS DE LOS EXTINTOS FONEP, FIDEIN Y PAI.
CUMPLIMIENTO DE LA MISIÓN:
SE CONTINUARON LAS GESTIONES DE RECUPERACION DE LOS ADEUDOS VIGENTES, DERIVADOS DE LAS CARTERAS CREDITICIAS QUE POR MANDATO DEL GOBIERNO FEDERAL LE FUERON ASIGNADAS A NACIONAL FINANCIERA, S.N.C. LA DISMINUCIÓN EN EL SALDO DEL FONEP POR $2,322,111.40, OBEDECE A LA BAJA POR LA IRRECUPERABILIDAD DEL CRÉDITO A CARGO DE INMOBILIARIA HACIENDA DE GUADALUPE, CON BASE EN EL DICTAMEN JURÍDICO DE RECUPERACIÓN EMITIDO POR LA DIRECCIÓN JURÍDICA CONTENCIOSA Y DE CRÉDITO.</t>
  </si>
  <si>
    <t xml:space="preserve">APORTACIÓN INICIAL:   MONTO: $91,064,699.28   FECHA: 31/12/1988
OBSERVACIONES: EL SALDO DE ESTOS MANDATOS NO SE INTEGRA POR ACTIVOS DISPONIBLES.</t>
  </si>
  <si>
    <t xml:space="preserve">PRIVADO</t>
  </si>
  <si>
    <t xml:space="preserve">BANCO NACIONAL HIPOTECARIO URBANO Y DE OBRAS PÚBLICAS, S.A. HOY BANOBRAS, S.N.C.</t>
  </si>
  <si>
    <t xml:space="preserve">199806GIH00585</t>
  </si>
  <si>
    <t xml:space="preserve">M. 133.- FRACCIONAMIENTO AGUA HEDIONDA.</t>
  </si>
  <si>
    <t xml:space="preserve">ENAJENACIÓN DE 150 LOTES EN EL FRACCIONAMIENTO DE AGUA HEDIONDA, EN CUAUTLA, MORELOS.</t>
  </si>
  <si>
    <t xml:space="preserve">DESTINO: NO APLICA
CUMPLIMIENTO DE LA MISIÓN:
LA ENAJENACIÓN DE LOS LOTES EN EL FRACCIONAMIENTO DE AGUA HEDIONDA EN CUAUTLA, MORELOS. ESTÁ CUMPLIDA.</t>
  </si>
  <si>
    <t xml:space="preserve">APORTACIÓN INICIAL:   MONTO: $1.00   FECHA: 15/05/1964
OBSERVACIONES: NO SE APORTARON RECURSOS PÚBLICOS FEDERALES A ESTE MANDATO.</t>
  </si>
  <si>
    <t xml:space="preserve"> ANÁLOGO</t>
  </si>
  <si>
    <t xml:space="preserve">3ANÁLOGO</t>
  </si>
  <si>
    <t xml:space="preserve">HAN</t>
  </si>
  <si>
    <t xml:space="preserve">FINANCIERA RURAL</t>
  </si>
  <si>
    <t xml:space="preserve">200306HAN01330</t>
  </si>
  <si>
    <t xml:space="preserve">FONDO DE LA FINANCIERA RURAL</t>
  </si>
  <si>
    <t xml:space="preserve">GUARDA Y ADMINISTRACIÓN DE LOS VALORES QUE BANORTE RECIBA DE UNA PERSONA MORAL.</t>
  </si>
  <si>
    <t xml:space="preserve">DESTINO: OTORGAMIENTO DE CRÉDITOS $28,227,385,864 PARA GASTO DE OPERACIÓN Y ADMINISTRACIÓN $1,183,667,382 PARA PROGRAMAS SUJETOS A REGLAS DE OPERACIÓN $963,771,101; OTROS EGRESOS $45,049,614 Y PARA OPERACIONES DE CRÉDITO $ 929,528,805
CUMPLIMIENTO DE LA MISIÓN:
AL CUARTO TRIMESTRE LA FINANCIERA RURAL MOSTRÓ UN CUMPLIMIENTO DEL 107.12 POR CIENTO CON RESPECTO A LA META ESTABLECIDA EN SU PROGRAMA PRESUPUESTO MODIFICADO MANTENIENDO CON ELLO SU SUSTENTABILIDAD, APOYANDO LAS ACTIVIDADES DE CAPACITACIÓN Y DESARROLLANDO LOS PROGRAMAS QUE LE FUERON ENCOMENDADOS EN EL PRESUPUESTO DE EGRESOS DE LA FEDERACIÓN</t>
  </si>
  <si>
    <t xml:space="preserve">APORTACIÓN INICIAL:   MONTO: $10,944,000,000.00   FECHA: 07/05/2003
OBSERVACIONES: LA ENTIDAD CONFORME A SU LEY ORGANICA, UTILIZA EL FONDO DE LA FINANCIERA RURAL COMO SOPORTE OPERATIVO, DESARROLLANDO SUS ACTIVIDADES EN EL MARCO DEL PROGRAMA NACIONAL PARA EL FINANCIAMIENTO DEL DESARROLLO.</t>
  </si>
  <si>
    <t xml:space="preserve">DEFENSA NACIONAL</t>
  </si>
  <si>
    <t xml:space="preserve">DIRECCIÓN GENERAL DE ADMINISTRACIÓN</t>
  </si>
  <si>
    <t xml:space="preserve">FIDEICOMISO PÚBLICO DE ADMNISTRACIÓN Y PAGO DE EQUIPO MILITAR</t>
  </si>
  <si>
    <t xml:space="preserve">ADMINISTRAR LOS RECURSOS QUE FORMAN SU PATRIMONIO Y CUBRIR LAS EROGACIONES POR LAS ADQUISICIONES DE BIENES TALES COMO EQUIPO MILITAR, TERRESTRE, AÉREO Y REFACCIONES; ASÍ COMO LA CONTRATACIÓN DE OBRA PÚBLICA Y DE LOS SERVICIOS DE MANTENIMIENTO NECESARIOS PARA DICHOS BIENES Y OBRAS, DESTINADOS A LA REALIZACIÓN DE OPERACIONES DE ORDEN INTERIOR Y SEGURIDAD NACIONAL DE CARÁCTER CONTINGENTE O URGENTE, QUE LLEVE A CABO LA SEDENA EN TÉRMINOS DE LAS DISPOSICIONES APLICABLES, A FIN DE CONTAR CON LOS MEDIOS NECESARIOS PARA EL CUMPLIMIENTO DE SUS FUNCIONES.</t>
  </si>
  <si>
    <t xml:space="preserve">DESTINO: CUBRIR LAS EROGACIONES POR LAS ADQUISICIONES DE BIENES, TALES COMO EQUIPO MILITAR, TERRESTRE, AEREO, REFACCIONES Y OBRA PUBLICA, DESTINADOS A OPERACIONES DE ORDEN INTERIOR O SEGURIDAD NACIONAL, DE CARACTER CONTINGENTE O URGENTE.
CUMPLIMIENTO DE LA MISIÓN:
SE HA INSTALADO EL COMITE TECNICO Y EMITIDO LAS REGLAS DE OPERACION, SE TIENEN APROBADOS PROYECTOS POR APLICAR.</t>
  </si>
  <si>
    <t xml:space="preserve">APORTACIÓN INICIAL:   MONTO: $44,928,182.64   FECHA: 13/09/2007
OBSERVACIONES: SE REGISTRA LA PRESENTE INFORMACION A FIN DE DAR CUMPLIMIENTO A LAS DISPOSICIONES HACENDARIAS</t>
  </si>
  <si>
    <t xml:space="preserve">COMANDANCIA I REGIÓN MILITAR</t>
  </si>
  <si>
    <t xml:space="preserve">FIDEICOMISO DE APOYO A DEUDOS DE MILITARES FALLECIDOS EN ACTOS DEL SERVICIO DE ALTO RIESGO</t>
  </si>
  <si>
    <t xml:space="preserve">PROPORCIONAR APOYO ECONOMICO A LOS DEUDOS DE MILITARES QUE FALLEZCAN EN ACTOS DEL SERVICIO.</t>
  </si>
  <si>
    <t xml:space="preserve">DESTINO: APOYO A DEUDOS DE MILITARES FALLECIDOS EN ACTOS DEL SERVICIO Y A MILITARES CON INUTILIDAD EN 1A. CATEGORIA
CUMPLIMIENTO DE LA MISIÓN:
SE PAGARON BENEFICIOS EN APOYO A DEUDOS DE MILITARES FALLECIDOS EN ACTOS DEL SERVICIO Y/O A MILITARES CON INUTILIDAD EN 1A. CATEGORIA</t>
  </si>
  <si>
    <t xml:space="preserve">APORTACIÓN INICIAL:   MONTO: $3,000,000.00   FECHA: 06/11/1990
OBSERVACIONES: SE PRESENTA ESTA INFORMACION A FIN DE DAR CUMPLIMIENTO A LA NORMATIVIDAD HACENDARIA</t>
  </si>
  <si>
    <t xml:space="preserve">HXA</t>
  </si>
  <si>
    <t xml:space="preserve">INSTITUTO DE SEGURIDAD SOCIAL PARA LAS FUERZAS ARMADAS MEXICANAS</t>
  </si>
  <si>
    <t xml:space="preserve">700007HXA129</t>
  </si>
  <si>
    <t xml:space="preserve">FIDEICOMISO DE ADMINISTRACION Y OPERACION DEL ISSFAM</t>
  </si>
  <si>
    <t xml:space="preserve">ADMINISTRACION Y OPERACION DEL HOTEL PROPIEDAD DEL ISSFAM.</t>
  </si>
  <si>
    <t xml:space="preserve">DESTINO: MANTENIMIENTO Y REPARACION DE INSTALACIONES, PAGO DE IMPUESTOS, GASTOS DE ADMINISTRACION Y SIENDO EL PRINCIPAL RUBRO LAS ENTREGAS AL FIDEICOMITENTE.
CUMPLIMIENTO DE LA MISIÓN:
RENOVACION DE LAS INSTALACIONES, EL HOTEL ES AUTOFINANCIABLE Y SE RECUPERA LA INVERSION REALIZADA, ASIMISMO SE BRINDA SERVICIOS RECREATIVOS A LOS DERECHOHABIENTES.</t>
  </si>
  <si>
    <t xml:space="preserve">APORTACIÓN INICIAL:   MONTO: $5,000,000.00   FECHA: 14/06/1994
OBSERVACIONES: SE PRESENTA ESTA INFORMACION A FIN DE DAR CUMPLIMIENTO A LA NORMATIVIDAD HACENDARIA</t>
  </si>
  <si>
    <t xml:space="preserve">200807HXA01495</t>
  </si>
  <si>
    <t xml:space="preserve">CONTRATO DE MANDATO PARA EL PAGO DE HABERES DE RETIRO, PENSIONES Y COMPENSACIONES</t>
  </si>
  <si>
    <t xml:space="preserve">PAGO DE HABERES DE RETIRO, PENSIONES Y COMPENSACIONES A QUE TIENEN DERECHO LOS MIEMBROS DE LAS FUERZAS ARMADAS Y SUS DERECHOHABIENTES.</t>
  </si>
  <si>
    <t xml:space="preserve">DESTINO: PAGO DE HABERES DE RETIRO, PENSIONES Y COMPENSACIONES DE LOS MIEMBROS DE LAS FUERZAS ARMADAS MEXICANAS Y SUS BENEFICIARIOS.
CUMPLIMIENTO DE LA MISIÓN:
SE REALIZO EL PAGO OPORTUNO DE LOS HABERES DE RETIRO, PENSIONES Y COMPENSACIONES A LOS MIEMBROS DE LAS FUERZAS ARMADAS MEXICANAS Y SUS BENEFICIARIOS.</t>
  </si>
  <si>
    <t xml:space="preserve">APORTACIÓN INICIAL:   MONTO: $0.10   FECHA: 07/08/2008
OBSERVACIONES: SE REGISTRA LA PRESENTE INFORMACION A FIN DE DAR CUMPLIMIENTO A LA NORMATIVIDAD HACENDARIA</t>
  </si>
  <si>
    <t xml:space="preserve">AGRICULTURA, GANADERÍA, DESARROLLO RURAL, PESCA Y ALIMENTACIÓN</t>
  </si>
  <si>
    <t xml:space="preserve">IZC</t>
  </si>
  <si>
    <t xml:space="preserve">COLEGIO DE POSTGRADUADOS</t>
  </si>
  <si>
    <t xml:space="preserve">200208IZC01303</t>
  </si>
  <si>
    <t xml:space="preserve">FIDEICOMISO DE APOYO A LA INVESTIGACIÓN CIENTÍFICA Y DESARROLLO TECNOLÓGICO DEL COLEGIO DE POSTGRADUADOS</t>
  </si>
  <si>
    <t xml:space="preserve">FINANCIAR O COMPLEMENTAR FINANCIAMIENTO DE PROYECTOS ESPECIFICOS DE INVESTIGACION Y APOYO A LA INFRAESTRUCTURA CIENTIFICA</t>
  </si>
  <si>
    <t xml:space="preserve">DESTINO: *ESTAN DESTINADOS PARA CUMPLIR CON EL OBJETIVO DEL FIDEICOMISO DE ACUERDO A LA CLAÚSULA DEL SEGUNDO CONVENIO MODIFICATORIO. *CUMPLIR CON LOS COMPROMISOS CONTRACTUALES DE LOS CONVENIOS SUSCRITOS CON OTRAS ENTIDADES, PARA LA REALIZACIÓN DE LOS TRABAJOS ENCOMENDADOS. LAS METAS ESTÁN ESTIPULADAS EN DICHOS CONVENIOS SUSCRITOS, EN EL TIEMPO SEÑALADO.
CUMPLIMIENTO DE LA MISIÓN:
FINES: OTORGAMIENTO DE APOYOS Y FINANCIAMIENTO CON CARGO A LOS RECURSOS QUE CONFORMEN EL PATRIMONIO Y HASTA DONDE ÉSTE ALCANCE PARA: A. ACTIVIDADES DIRECTAMENTE VINCULADAS AL DESARROLLO DE LA INVESTIGACIÓN CINETÍFICA Y TECNOLÓGICA. B. REALIZACIÓN DE PROYECTOS DE INVESTIGACIÓN, SU EQUIPAMIENTO Y EL SUMINISTRO DE MATERIALES.</t>
  </si>
  <si>
    <t xml:space="preserve">APORTACIÓN INICIAL:   MONTO: $500,000.00   FECHA: 01/10/2002
OBSERVACIONES: EXISTEN IMPORTES EN CONCILIACION POR $599,029.21, ESTAS CIFRAS ESTAN ACTUALIZADAS AL 31 DE DICIEMBRE DEL 2012 Y DICHA INFORMACION SE ENCUENTRA EN LA PAGINA DEL COLEGIO DE POSTGRADUADOS.</t>
  </si>
  <si>
    <t xml:space="preserve">JAG</t>
  </si>
  <si>
    <t xml:space="preserve">INSTITUTO NACIONAL DE INVESTIGACIONES FORESTALES, AGRÍCOLAS Y PECUARIAS</t>
  </si>
  <si>
    <t xml:space="preserve">200508JAG01396</t>
  </si>
  <si>
    <t xml:space="preserve">FIDEICOMISO DE ADMINISTRACION E INVERSION PARA EL ESTABLECIMIENTO Y OPERACION DE LOS FONDOS DE APOYO A LA INVESTIGACION CIENTIFICA Y DESARROLLO TECNOLOGICO DEL INIFAP</t>
  </si>
  <si>
    <t xml:space="preserve">FINANCIAR LA REALIZACION DE PROYECTOS ESPECIFICOS, LA CREACION Y MANTENIMIENTO DE INSTALACIONES DE INVESTIGACION; OTORGAMIENTO DE BECAS Y FORMACION DE RECURSOS HUMANOS ESPECIALIZADOS Y DE INCENTIVOS EXTRAORDINARIOS A LOS INVESTIGADORES QUE PARTICIPEN EN LOS PROYECTOS</t>
  </si>
  <si>
    <t xml:space="preserve">DESTINO: LOS EGRESOS DEL PERIODO SE DESTINARON A LA OPERACIÓN DE PROYECTOS DE INVESTIGACIÓN, VALIDACIÓN, DESARROLLO TECNOLÓGICO Y TRANSFERENCIA DE TECNOLÓGIA EN MATERIA FORESTAL, AGRÍCOLA Y PECUARIA EN OCHO CENTROS DE INVESTIGACIÓN REGIONAL Y CINCO CENTROS DE INVESTIGACIÓN DISCIPLINARIA, ASÍ COMO AL PAGO DE HONORARIOS Y COMISIONES BANCARIAS
CUMPLIMIENTO DE LA MISIÓN:
DE ACUERDO AL DESTINO DE LOS RECURSOS LA OPERACION DE LOS PROGRAMAS DE INVESTIGACIÓN EN MATERIA FORESTAL, AGRICOLA Y PECUARIA SE DESARROLLAN Y SUPERVISAN EN LOS TERMINOS DE SUS PROPIOS PROTOCOLOS DE INVESTIGACIÓN.</t>
  </si>
  <si>
    <t xml:space="preserve">APORTACIÓN INICIAL:   MONTO: $95,185,675.57   FECHA: 31/12/2004
OBSERVACIONES: FINANCIAR LA REALIZACIÓN DE PROYECTOS ESPECÍFICOS, LA CREACIÓN Y MANTENIMIENTO DE INSTALACIONES DE INVESTIGACIÓN; OTORGAMIENTO DE BECAS, LA FORMACIÓN DE RECURSOS HUMANOS ESPECIALIZADOS Y DE INCENTIVOS EXTRAORDINARIOS A LOS INVESTIGADORES QUE PARTICIPEN EN LOS PROYECTOS.</t>
  </si>
  <si>
    <t xml:space="preserve">H00</t>
  </si>
  <si>
    <t xml:space="preserve">INSTITUTO NACIONAL DE LA PESCA</t>
  </si>
  <si>
    <t xml:space="preserve">CÁMARA NACIONAL DE LAS INDUSTRIAS PESQUERA Y ACUÍCOLA</t>
  </si>
  <si>
    <t xml:space="preserve">700008H00133</t>
  </si>
  <si>
    <t xml:space="preserve">FIDEICOMISO DE INVESTIGACION PARA EL DESARROLLO DEL PROGRAMA DE APROVECHAMIENTO DEL ATUN Y PROTECCION DE DELFINES Y OTROS EN TORNO A ESPECIES ACUATICAS PROTEGIDAS</t>
  </si>
  <si>
    <t xml:space="preserve">APOYAR CON LOS RECURSOS FINANCIEROS QUE FORMEN PARTE DE SU PATRIMONIO, LA EJECUCION DEL "PROGRAMA ATUN-DELFIN Y OTROS PROGRAMAS".</t>
  </si>
  <si>
    <t xml:space="preserve">DESTINO: PROGRAMA DE OBSERVADORES A BORDO DE EMBARCACIONES ATUNERAS, CAMARONERAS Y TIBURONERAS, SEGUIMIENTO Y VERIFICACIÓN EN TIERRA DE ATÚN, ETC.
CUMPLIMIENTO DE LA MISIÓN:
DESDE EL INICIO DE LOS PROGRAMAS DE OBSERVADORES, SE HA PARTICIPADO EN: 2109 EMBARCACIONES ATUNERAS MAYORES DE 363 T/M; 6211 DE ATÚN CON PALAGRE; 1909 DE PESCA DE CAMARÓN DE ALTAMAR EN O.P Y GM; 3359 DE CAMARÓN (PANGA) DEL ALTO G. DE CALIFORNIA Y COSTAS DE SINALOA; 518 DE PESCA DE TIBURÓN; 3236 VERIFICACIONES DE DESCARGA DE EMBARCACIONES DE MEDIANA ALTURA Y 103,545 DE DESCARGA DE CAMARÓN RIVEREÑO. EN TOTAL, SE HA PARTICIPADO EN 10,866 EMBARCACIONES MAYORES Y 3713 EMBARCACIONES MENORES.</t>
  </si>
  <si>
    <t xml:space="preserve">APORTACIÓN INICIAL:   MONTO: $20,000.00   FECHA: 21/02/1996
OBSERVACIONES: ESTE FIDEICOMISO RECIBE RECURSOS FEDERALES A TRAVÉS DEL INAPESCA Y CONAPESCA.</t>
  </si>
  <si>
    <t xml:space="preserve">COMUNICACIONES Y TRANSPORTES</t>
  </si>
  <si>
    <t xml:space="preserve">DIRECCIÓN GENERAL DE TRANSPORTE FERROVIARIO Y MULTIMODAL</t>
  </si>
  <si>
    <t xml:space="preserve">700006GIC053</t>
  </si>
  <si>
    <t xml:space="preserve">FID. 122.- BENJAMÍN HILL TRABAJADORES F.F.C.C. SONORA-BAJA CALIFORNIA</t>
  </si>
  <si>
    <t xml:space="preserve">GARANTIZAR LA CONSTRUCCIÓN DE 159 CASAS PARA TRABAJADORES DEL FERROCARRIL DE SONORA-BAJA CALIFORNIA, SOBRE TERRENOS UBICADOS EN BENJAMÍN HILL, SON., Y EN MEXICALI, B.C.</t>
  </si>
  <si>
    <t xml:space="preserve">DESTINO: ESTE FIDEICOMISO SE ENCUENTRA EN PROCESO DE EXTINCIÓN.
CUMPLIMIENTO DE LA MISIÓN:
ESTE FIDEICOMISO SE ENCUENTRA EN PROCESO DE EXTINCIÓN.</t>
  </si>
  <si>
    <t xml:space="preserve">APORTACIÓN INICIAL:   MONTO: $1.00   FECHA: 01/06/2006
OBSERVACIONES: CON OFICIO 5.1.-2944 DE FECHA 13 DE SEPTIEMBRE DE 2010, SE ENVIÓ A LA SHCP EL PROYECTO DE CONVENIO DE EXTINCIÓN DEL FIDEICOMISO BENJAMÍN HILL-FERROCARRIL SONORA-BAJA CALIFORNIA, A FIN DE OBTENER LA OPINIÓN CORRESPONDIENTE, A LA FECHA NO SE HA TENIDO RESPUESTA.</t>
  </si>
  <si>
    <t xml:space="preserve">DIRECCIÓN GENERAL DE POLÍTICA DE TELECOMUNICACIONES</t>
  </si>
  <si>
    <t xml:space="preserve">FIDEICOMISO DEL FONDO DE COBERTURA SOCIAL DE TELECOMUNICACIONES</t>
  </si>
  <si>
    <t xml:space="preserve">INCREMENTAR LA COBERTURA, PENETRACION Y DE DIVERSIDAD DE SERVICIOS DE TELECOMUNICACIONES ENTRE LA POBLACION DE ESCASOS RECURSOS DEL MEDIO RURAL Y URBANO.</t>
  </si>
  <si>
    <t xml:space="preserve">DESTINO: PAGO A PROVEEDORES, PRESTADORES DE SERVICIOS, HONORARIOS FIDUCIARIOS, Y PAGO POR LOS TRABAJOS DE AUDITORÍA DEL EJERCICIO FISCAL 2012.
CUMPLIMIENTO DE LA MISIÓN:
INCREMENTAR LA COBERTURA, PENETRACIÓN Y DIVERSIDAD DE SERVICIOS DE TELECOMUNICACIONES ENTRE LA POBLACIÓN DE ESCASOS RECURSOS DEL MEDIO RURAL Y URBANO. NÚM. DE LÍNEAS INSTALADAS DEL CONTRATO NO. C-411-001-05=53602 NÚM. MÍNIMO DE LÍNEAS A INSTALAR COMPROMETIDAS DE ACUERDO CON EL CONTRATO C-411-001-05=57799: INDICADOR 92.7% NÚMERO DE LÍNEAS INSTALADAS CONTRATO C-411-001-06=59874 NÚM. MÍNIMO DE LÍNEAS A INSTALAR COMPROM. CONTRATO C-411-001-06=93892 INDICADOR 63.7%</t>
  </si>
  <si>
    <t xml:space="preserve">APORTACIÓN INICIAL:   MONTO: $750,000,000.00   FECHA: 04/11/2002
OBSERVACIONES: EN ATENCIÓN A LAS OBSERVACIONES D LA AUDITORIOA SUPERIOR DE LA FEDERACIÓN, MEDIANTE CUERDO FFCST 2E.1.2012 EL COMITÉ TÉCNICO APROBÓ DAR POR TERMINADO DE MANERA ANTICIPADA LOS CONTRATOS 05 Y 06 FORMALIZANDO DICHO ACTO MEDIANTE CONVENIO, DEJANDO SOLVENTADAS LOS DERECHOS Y OBLIGACIONES DE LAS PARTES. ASIMISMO A TRAVÉS DE ACUERDOS FFCST.XXI.4.2010 Y FFCST 4E.1.2012, EL COMITÉ TÉCNICO APROBÓ LOS PROYECTOS RED COMPLEMENTARIA SATELITAL Y LIBERACIÓN DE LA BANDA DE 700 MHZ PARA INCREMENTAR LA PENETRACIÓN DE TELEVISIÓN DIGITAL TERRESTRE, MISMOS QUE SE ENCUENTRAN EN PROCESO DE INICIO.</t>
  </si>
  <si>
    <t xml:space="preserve">COORDINACIÓN DE LA SOCIEDAD DE LA INFORMACIÓN Y EL CONOCIMIENTO</t>
  </si>
  <si>
    <t xml:space="preserve">FIDEICOMISO E-MEXICO</t>
  </si>
  <si>
    <t xml:space="preserve">SER EL INSTRUMENTO DE APOYO A LA EJECUCION Y DESARROLLO DEL SISTEMA NACIONAL E-MEXICO EN MATERIA DE CONECTIVIDAD, CONTENIDO Y SISTEMAS, GARATIZAR LA TRANSPARENCIA DE LOS RECUROS PUBLICOS Y PRIVADOS ASIGNADOS Y CONTAR CON UN MECANISMO PARA LA ADMINISTRACION E INVERSION DE DICHOS RECURSOS PARA SER DESTINADOS AL CUMPLIMIENTO DE SUS FINES.</t>
  </si>
  <si>
    <t xml:space="preserve">DESTINO: PAGO DE DIVERSOS PROYECTOS RELACIONADOS CON LA CONECTIVIDAD DIGITAL SATELITAL, CONECTIVIDAD DE BANDA ANCHA, , CENTRO DE DATOS, E-LICENCIAS, PROYECTO VASCONCELOS 2.0.
CUMPLIMIENTO DE LA MISIÓN:
FORTALECER LA INTERCOMUNICACIÓN DE LOS MEXICANOS, AMPLIANDO LA COBERTURA Y VARIEDAD DE LOS SERVICIOS SOCIALES BÁSICOS A TRAVÉS DE UNA MEGA-RED QUE INCORPORE LOS MÁS RECIENTES AVANCES E INNOVACIONES TECNOLÓGICAS, E INTEGRANDO LOS ESFUERZOS DE DIVERSOS ACTORES PARA APOYAR UN DESARROLLO NACIONAL MÁS EQUITATIVO.</t>
  </si>
  <si>
    <t xml:space="preserve">APORTACIÓN INICIAL:   MONTO: $120,000,000.00   FECHA: 29/07/2002
OBSERVACIONES: EN LA DISPONIBILDAD ESTAN INCLUIDOS LOS IMPORTES AUTORIZADOS POR EL COMITÉ TECNICO PARA EL DESARROLLO DE PROYECTOS INHERENTES AL SISTEMA NACIONAL E-MÉXICO</t>
  </si>
  <si>
    <t xml:space="preserve">J0U</t>
  </si>
  <si>
    <t xml:space="preserve">CAMINOS Y PUENTES FEDERALES DE INGRESOS Y SERVICIOS CONEXOS</t>
  </si>
  <si>
    <t xml:space="preserve">200809J0U01482</t>
  </si>
  <si>
    <t xml:space="preserve">FIDEICOMISO PARA PAGO DE LIQUIDACION A LOS TRABAJADORES DE CONFIANZA Y SINDICALIZADOS DE CAPUFE, N° 2165-8</t>
  </si>
  <si>
    <t xml:space="preserve">CUBRIR PAGOS CORRESPONDIENTES A LA LIQUIDACION DE LOS TRABAJADORES DE CONFIANZA Y SINDICALIZADOS DE CAPUFE.</t>
  </si>
  <si>
    <t xml:space="preserve">BANCO MERCANTIL DEL NORTE, S.A. (BANORTE)</t>
  </si>
  <si>
    <t xml:space="preserve">DESTINO: EL IMPORTE CAPTURADO EN EL APARTADO DENOMINADO "PAGO DE HONORARIOS Y COMISIONES" INCLUYE $10.32 POR CONCEPTO COMISIÓN PAGADAS SPEI. EL IMPORTE DE LOS EGRESOS ACUMULADOS CORRESPONDE A LA LIQUIDACIÓN DE 237 TRABAJADORES EL 31 DE DICIEMBRE 2012 "PAQUETE MICHOACÁN".
CUMPLIMIENTO DE LA MISIÓN:
EL FIDEICOMISO CONTINÚA CON LOS FINES PARA LOS QUE FUE CREADO.</t>
  </si>
  <si>
    <t xml:space="preserve">APORTACIÓN INICIAL:   MONTO: $30,843,795.44   FECHA: 28/09/2007
OBSERVACIONES: INFORMACIÓN AL 31 DE DICIEMBRE DE 2012, REMITIDA POR CAPUFE.</t>
  </si>
  <si>
    <t xml:space="preserve">200509J0U01406</t>
  </si>
  <si>
    <t xml:space="preserve">FIDEICOMISO No. 2103.- CUAUHTEMOC - OSIRIS</t>
  </si>
  <si>
    <t xml:space="preserve">ADMINISTRAR LOS RECURSOS QUE INTEGRAN EL FIDEICOMISO PARA DESTINARLOS AL PAGO DE OBRAS DE INFRAESTRUCTURA CARRETERA EN EL ESTADO DE ZACATECAS.</t>
  </si>
  <si>
    <t xml:space="preserve">DESTINO: HONORARIOS, GASTOS DE OPERACIÓN Y ADMON. A FIDUCIARIO INCLUIDO EL IVA.
CUMPLIMIENTO DE LA MISIÓN:
SE CUMPLE CON EL OBJETO Y FINES DEL FIDEICOMISO. LAS DOS PRIMERAS OBRAS YA SE CONCLUYERON. SE ESTAN INTEGRANDO NUEVOS PROYECTOS.</t>
  </si>
  <si>
    <t xml:space="preserve">APORTACIÓN INICIAL:   MONTO: $10,000.00   FECHA: 22/09/2005
OBSERVACIONES: LAS APORTACIONES PROVIENEN DE LOS REMANENTES DE LOS INGRESOS DE PEAJE DEL TRAMO CARRETERO ENTRONQUE CUAUHTÉMOC-ENTRONQUE OSIRIS, CUYA CONCESIÓN LE FUE OTORGADA A CAPUFE POR EL GOBIERNO FEDERAL A TRAVÉS DE LA SCT EL 18 DE MARZO DE 2003.</t>
  </si>
  <si>
    <t xml:space="preserve">200009J0U00961</t>
  </si>
  <si>
    <t xml:space="preserve">FIDEICOMISO DE INVERSION Y ADMINISTRACION PARA LA INTEGRACION DEL FONDO DE PRESTAMOS A CORTO PLAZO PARA APOYAR A LOS TRABAJADORES DE CAPUFE EN CASOS DE CONTIGENCIA.</t>
  </si>
  <si>
    <t xml:space="preserve">RECIBIR, CONSERVAR E INVERTIR EL PATRIMONIO DEL FIDEICOMISO EN LOS SIGUIENTES TERMINOS ESTABLECIDOS EN LA CLAUSULA QUINTA DEL CONTRATO. PREVIAS INSTRUCCIONES POR ESCRITO DEL COMITE TECNICO, CON CARGO AL PATRIMONIO DEL FIDEICOMISO Y HASTA DONDE ESTE ALCANCE, ENTREGUE A LOS TRABAJADORES DE CAPUFE LAS CANTIDADES QUE LE SOLICITE, ENTREGANDO EL IMPORTE MEDIANTE DEPOSITO EN CUENTA HSBC O LA ELABORACION DE CHEQUE DE CAJA A NOMBRE DEL TRABAJADOR. CLAUSULA QUINTA: LOS FIDEICOMITENTES INSTRUYEN EN ESTE ACTO AL FIDUCIARIO PARA QUE INVIERTA LOS RECURSOS EN EFECTIVO QUE SE ENCUENTREN DENTRO DEL PATRIMONIO DEL FIDEICOMISO EN CUALQUIERA DE LOS VALORES GUBERNAMENTALES O SOCIEDADES DE INVERSION QUE DETERMINE EL COMITE TECNICO. LA COMPRA DE VALORES O INSTRUMENTOS DE INVERSION SE SUJETARA A LA DISPOSICION Y LIQUIDEZ DE LOS MISMOS Y A LAS CONDICIONES DEL MERCADO EXISTENTES EN ESE MOMENTO.</t>
  </si>
  <si>
    <t xml:space="preserve">DESTINO: PRÉSTAMOS OTORGADOS A LOS TRABAJADORES, GASTOS FIDUCIARIOS Y OTROS GASTOS.
CUMPLIMIENTO DE LA MISIÓN:
AL 31 DE DICIEMBRE SE SOLICITARON 1319 PRÉSTAMOS, LOS CUALES SE OTORGARON AL 100%, EN CUMPLIMIENTO A LOS FINES DEL FIDEICOMISO.</t>
  </si>
  <si>
    <t xml:space="preserve">APORTACIÓN INICIAL:   MONTO: $4,000,000.00   FECHA: 27/01/2000
OBSERVACIONES: LA DISPONIBILIDAD CORRESPONDE AL ACTIVO TOTAL. LOS INGRESOS CORRESPONDEN A RECUPERACIONES DE CAPITAL E INTERESES Y APORTACIONES DE LOS TRABAJADORES AL FONDO.</t>
  </si>
  <si>
    <t xml:space="preserve">J2T</t>
  </si>
  <si>
    <t xml:space="preserve">ADMINISTRACIÓN PORTUARIA INTEGRAL DE MAZATLÁN, S.A. DE C.V.</t>
  </si>
  <si>
    <t xml:space="preserve">200609J2T01455</t>
  </si>
  <si>
    <t xml:space="preserve">FIDEICOMISO DE INVERSIÓN Y ADMINISTRACIÓN PARA EL PAGO DE PRIMAS DE ANTIGÜEDAD PARA EL PERSONAL DE PLANTA O DE CONFIANZA DE LA ADMINISTRACIÓN PORTUARIA INTEGRAL DE MAZATLÁN, S.A. DE C.V.</t>
  </si>
  <si>
    <t xml:space="preserve">INVERTIR Y ADMINISTRAR LAS APORTACIONES QUE REALICE LA FIDEICOMITENTE PARA EL PAGO DE PRIMAS DE ANTIGÜEDAD PARA EL PERSONAL DE PLANTA O DE CONFIANZA DE LA ADMINISTRACIÓN PORTUARIA INTEGRAL DE MAZATLÁN, S.A. DE C.V.</t>
  </si>
  <si>
    <t xml:space="preserve">DESTINO: EL IMPORTE DE EGRESOS ACUMULADOS EN EL PERIODO QUE SE REPORTA POR $116,290.87, CORRESPONDEN A PAGOS POR PRIMAS DE ANTIGÜEDAD DE SERVIDORES PÚBLICOS AL CONCLUIR SU RELACIÓN LABORAL CON API MAZATLÁN. SE DETALLAN A CONTINUACIÓN: JUAN RODOLFO LÓPEZ TIRADO, GTE DE ADMÓN Y FIN $24,279.45; MIGUEL ÁNGEL TIRADO BUSTAMANTE, SUBGTE DE PROCEDIMIENTOS LEGALES $3,768.17; MARIO CORTEZ BETANCOURT, COORD DE INFORMÁTICA $13,219.68; RAMÓN YERA GUEVARA, COORD DE PRESUPUESTOS $11,168.55; PATRICIA ESPERANZA BENAVIDES PALACIOS, SUBGTE DE ADMÓN DE RECURSOS $24,963.16; CARLOS ALEJANDRO STECK TELLO, JEFE DE REC HUM $14,264.66; KEREN RUELAS IBARRA, JEFA DE PROMOCIÓN $24,627.20.
CUMPLIMIENTO DE LA MISIÓN:
EL FIDEICOMISO CONTINÚA CON LOS FINES PARA LOS QUE FUE CREADO.</t>
  </si>
  <si>
    <t xml:space="preserve">APORTACIÓN INICIAL:   MONTO: $3,975.00   FECHA: 22/10/1996
OBSERVACIONES: INFORMACIÓN AL 31 DE DICIEMBRE DE 2012.</t>
  </si>
  <si>
    <t xml:space="preserve">J3R</t>
  </si>
  <si>
    <t xml:space="preserve">FERROCARRILES NACIONALES DE MÉXICO (EN PROCESO DE DESINCORPORACIÓN)</t>
  </si>
  <si>
    <t xml:space="preserve">700009J3R057</t>
  </si>
  <si>
    <t xml:space="preserve">FIDEICOMISO PROGRAMA HABITACIONAL DE FERRONALES EN LA REPUBLICA MEXICANA</t>
  </si>
  <si>
    <t xml:space="preserve">ORGANIZACION, CONSTRUCCION Y VENTA DE HABITACIONES PARA TRABAJADORES AL SERVICIO DE FNM.</t>
  </si>
  <si>
    <t xml:space="preserve">DESTINO: OTROS GASTOS DE OPERACIÓN, ADMINISTRACIÓN, HONORARIOS Y COMISIONES PAGADAS.
CUMPLIMIENTO DE LA MISIÓN:
ESTE FIDEICOMISO SE ENCUENTRA EN PROCESO DE EXTINCION.</t>
  </si>
  <si>
    <t xml:space="preserve">APORTACIÓN INICIAL:   MONTO: $1.00   FECHA: 27/07/1972
OBSERVACIONES: LA DISP.CORRESPONDE AL PATRIMONIO CON CIFRAS AL 31 DE DICIEMBRE DE 2012, SE CAPTURÓ UN PESO EN APORTACIÓN INICIAL, EN VIRTUD DE QUE EL SISTEMA NO PERMITE CONTINUAR CON LA CAPTURA SI NO EXISTEN DATOS EN DICHO CAMPO.</t>
  </si>
  <si>
    <t xml:space="preserve">199809J3W00731</t>
  </si>
  <si>
    <t xml:space="preserve">FIDEICOMISO PARA EL PAGO DE PENSIONES JUBILATORIAS A LOS TRABAJADORES DE FNM (FERRONALESJUB)</t>
  </si>
  <si>
    <t xml:space="preserve">CONSTITUIR UN MECANISMO A TRAVES DEL CUAL SE REALICE LA ADMINISTRACION DE LOS RECURSOS PARA EL PAGO DE PENSIONES.</t>
  </si>
  <si>
    <t xml:space="preserve">DESTINO: PAGO DE PENSIONES Y PRESTACIONES DE LOS FIDEICOMISARIOS, GASTOS DE ADMINISTRACIÓN, HONORARIOS E IMPUESTOS DIVERSOS.
CUMPLIMIENTO DE LA MISIÓN:
SE PAGÓ EN TIEMPO Y FORMA LA PENSIÓN DE 35,211 JUBILADOS MENSUALES EN PROMEDIO.</t>
  </si>
  <si>
    <t xml:space="preserve">APORTACIÓN INICIAL:   MONTO: $50,000.00   FECHA: 19/12/1997
OBSERVACIONES: LA DISPONIBILIDAD CORRESPONDE AL PATRIMONIO. SE PAGÓ EN TIEMPO Y FORMA LA PENSIÓN DE 35,211 JUBILADOS MENSUALES. SE CUMPLE CON EL INDICADOR AL 100%.</t>
  </si>
  <si>
    <t xml:space="preserve">JZL</t>
  </si>
  <si>
    <t xml:space="preserve">AEROPUERTOS Y SERVICIOS AUXILIARES</t>
  </si>
  <si>
    <t xml:space="preserve">199909JZL00955</t>
  </si>
  <si>
    <t xml:space="preserve">FIDEICOMISO NUEVO AEROPUERTO</t>
  </si>
  <si>
    <t xml:space="preserve">CONSTITUIR UN MECANISMO A TRAVES DEL CUAL SE ADMINISTREN LOS RECURSOS QUE CONSTITUYEN EL PATRIMONIO DEL FIDEICOMISO PARA QUEDAR DESTINADOS A LA REALIZACION DE ADQUISICIONES, OBRAS, ACCIONES, INVERSIONES, ESTUDIOS Y PROYECTOS QUE LA "FIDEICOMITENTE" DEBA REALIZAR PARA ATENDER LA DEMANDA DE SERVICIOS AEROPORTUARIOS DEL CENTRO DEL PAIS.</t>
  </si>
  <si>
    <t xml:space="preserve">DESTINO: PROYECTO "ACCIONES PARA ATENDER LA DEMANDA DE SERVICIOS AEROPORTUARIOS DEL CENTRO DEL PAÍS" Y ESPECÍFICAMENTE EN: TERMINAL 1: "AMPLIACIÓN AMBULATORIO FASE II Y III; AMPLIACIÓN EDIFICIO TERMINAL ÁREA INTERNACIONAL; DRENAJE PLUVIAL EN VIALIDADES; REHABILITACIÓN DE CÁRCAMOS; CONSTRUCCIÓN DE RODAJES; DEMOLICIONES; REUBICACIONES; CONSTRUCCIÓN DEL EDIFICIO Y ESTACIONAMIENTO PARA EL SENEAM". TERMINAL 2: "PROYECTOS EJECUTIVOS; TRANSPORTE INTERTERMINALES; CIMENTACIÓN; ESTRUCTURA METÁLICA DE LOS EDIFICIOS DEDO NORTE, DEDO SUR, EDIFICIO TERMINAL Y PATIO DEL HOTEL; CONSTRUCCIÓN DE INSTALACIONES DE COMBUSTIBLES; DISTRIBUIDORES VIALES 1 Y 2; TERRACERÍAS Y PAVIMENTO DE CONCRETO ASFALTICO; PLATAFORMA COMERCIAL; PASILLOS TELESCÓPICOS, RODAJE DELTA, DRENAJE PROFUNDO, MALLA PERIMETRAL, ADQUISICIÓN DEL SISTEMA AEROPORTUARIO, EQUIPAMIENTO, PLAN AMBIENTAL Y SUPERVISIÓN DE LAS OBRAS DE LA T 2", CONSTRUCCIÓN DE TERRAPLÉN EN T2, LEVANTAMIENTO FÍSICO, FOTOGRÁFICO Y TOPOGRÁFICO EN T2, ELABORACIÓN DE LIBROS BLANCOS, ANÁLISIS GEOTECNIA Y SALINIDAD, ACTUALIZACIÓN PROGRAMA MAESTRO DE DESARROLLO AICM, TOLUCA: "REENCARPETADO DE PISTAS, CONSTRUCCIÓN DE DUCTOS, ENTUBAMIENTO EN CABECERAS, AMPLIACIÓN DEL EDIFICIO TERMINAL Y ADQUISICIÓN DE TERRENOS". CUERNAVACA:"REENCARPETADO DE PISTAS Y ADQUISICIÓN DE TERRENOS ". OTROS: "HONORARIOS DE LA FIDUCIARIA".
CUMPLIMIENTO DE LA MISIÓN:
EN LA TERMINAL 1 Y 2 SE TIENE UN AVANCE GLOBAL DEL 100% Y SE CONCLUYÓ EL DISTRIBUIDOR VIAL N°2 AL 100%, POR LO QUE SE ESTÁ EN PROCESO LA RECOPILACIÓN E INTEGRACIÓN DE LA INFORMACIÓN PARA LA ENTREGA A LA SCT (DGAC) EN LOS TRABAJOS DE MANTENIMIENTO EN EN HANGAR DEL EDO MAYOR PRESIDENCIAL, SE TIENE UN 94% DE AVANCE FINANCIERO.</t>
  </si>
  <si>
    <t xml:space="preserve">APORTACIÓN INICIAL:   MONTO: $850,000,000.00   FECHA: 23/12/1999
OBSERVACIONES: LA DISPONIBILIDAD CORRESPONDE AL PATRIMONIO DEL FIDEICOMISO AL 31 DE DICIEMBRE DE 2012.</t>
  </si>
  <si>
    <t xml:space="preserve">SUBSECRETARÍA DE INFRAESTRUCTURA</t>
  </si>
  <si>
    <t xml:space="preserve">GOBIERNO DEL ESTADO DE DURANGO Y GOBIERNO DEL ESTADO DE SINALOA</t>
  </si>
  <si>
    <t xml:space="preserve">FIDEICOMISO DURANGO MAZATLAN</t>
  </si>
  <si>
    <t xml:space="preserve">CONSTITUIR UN MECANISMO A TRAVES DEL CUAL SE ADMINISTREN E INVIERTAN LOS RECURSOS DEL PATRIMONIO DEL FIDEICOMISO, PARA DESTINARLOS AL PAGO DE LOS GASTOS DERIVADOS DE LA CONSTRUCCION DE LA AUTOPISTA DURANGO-MAZATLAN, EN LOS SIGUIENTES TRAMOS: ENTRONQUE OTINAPA-LLANO GRANDE, LLANO GRANDE-EL SALTO, EL SALTO-PANUCO Y PANUCO-CONCORDIA.</t>
  </si>
  <si>
    <t xml:space="preserve">DESTINO: CONSTRUCCIÓN DE DIVERSOS TRAMOS DE LA AUTOPISTA DURANGO-MAZATLÁN.
CUMPLIMIENTO DE LA MISIÓN:
SE CONTINÚA CON LOS FINES ESTABLECIDOS EN EL CONTRATO DE FIDEICOMISO, TALES COMO PAGO DE GASTOS DERIVADOS DE LA CONSTRUCCIÓN DE DIVERSOS TRAMOS DE LA AUTOPISTA DURANGO-MAZATLÁN.</t>
  </si>
  <si>
    <t xml:space="preserve">APORTACIÓN INICIAL:   MONTO: $2,750,300,000.00   FECHA: 28/08/2006
OBSERVACIONES: LA APORTACIÓN INICIAL SE INTEGRA CON $2,750'000,000.00 DE RECURSOS PÚBLICOS APORTADOS COMO SUBSIDIOS Y $300,000.00 DE RECURSOS APORTADOS POR LO GOBIERNOS DE LOS ESTADOS DE DURANGO Y SINALOA, 150.0 MIL PESOS CADA UNO; LOS RENDIMIENTOS AL MES DE DICIEMBRE DE 2012 SON: DE REC. FEDERALES $8'723,683.83 Y $15,976.04 DE RECURSOS ESTATALES.</t>
  </si>
  <si>
    <t xml:space="preserve">CENTRO SCT QUINTANA ROO</t>
  </si>
  <si>
    <t xml:space="preserve">GOBIERNO DEL ESTADO DE QUINTANA ROO</t>
  </si>
  <si>
    <t xml:space="preserve">FIDEICOMISO DE INVERSION Y ADMINISTRACION DEL TRAMO CARRETERO NIZUC-TULUM NO. 160265-7</t>
  </si>
  <si>
    <t xml:space="preserve">SUFRAGAR LOS COSTOS DE AMPLIACION Y MODERNIZACION DEL TRAMO CARRETERO NIZUC-TULUM.</t>
  </si>
  <si>
    <t xml:space="preserve">DESTINO: NO APLICA
CUMPLIMIENTO DE LA MISIÓN:
EL FIDEICOMISO NIZUC-TULUM CUMPLIÓ CON SUS FINES.</t>
  </si>
  <si>
    <t xml:space="preserve">APORTACIÓN INICIAL:   MONTO: $70,000,000.00   FECHA: 01/09/1995
OBSERVACIONES: ESTE FIDEICOMISO YA NO REPORTA MOVIMIENTOS EN VIRTUD DE QUE SE ENCUENTRA EN PROCESO DE EXTINCIÓN. BANAMEX ENTERÓ LOS REMANENTES AL GOB. DEL EDO. DE Q. ROO POR $11'966,025.96 CON FECHA 21 DE AGOSTO DE 2006. SE HAN TENIDO PLÁTICAS VÍA TELEFÓNICA CON PERSONAL DE CENTRO SCT Q. ROO Y DEL GOB. DEL ESTADO DE Q. ROO Y SE NOS HA COMENTADO QUE POR EL TIEMPO EN QUE DEJÓ DE OPERAR EL FIDEICOMISO Y POR LOS CAMBIOS DE PERSONAL, NO HA SIDO POSIBLE QUE SESIONE EL COMITÉ TÉCNICO, YA QUE EL ASUNTO SE HA CONSIDERADO COMO CONCLUÍDO.</t>
  </si>
  <si>
    <t xml:space="preserve">FIDEICOMITENTE ADHERENTE</t>
  </si>
  <si>
    <t xml:space="preserve">201209J0U01549</t>
  </si>
  <si>
    <t xml:space="preserve">SAN MARTÍN TEXMELUCAN-TLAXCALA-EL MOLINITO</t>
  </si>
  <si>
    <t xml:space="preserve">AMPLIACIÓN DE LA CONSECIÓN, A FIN DE QUE CAPUFE RECUPERE LAS APORTACIONES HECHAS AL FIDEICOMISO.</t>
  </si>
  <si>
    <t xml:space="preserve">BANCO MONEX</t>
  </si>
  <si>
    <t xml:space="preserve">DESTINO: NO APLICA
CUMPLIMIENTO DE LA MISIÓN:
SE CUMPLE CON EL OBJETO Y FINES DEL FIDEICOMISO, ÉSTE ESTARÁ VIGENTE POR LO MENOS HASTA EL TÉRMINO DEL PLAZO DE LA CONCESIÓN, EL CUAL ES EL 15 DE MARZO DEL 2041.</t>
  </si>
  <si>
    <t xml:space="preserve">APORTACIÓN INICIAL:   MONTO: $189,794,370.14   FECHA: 19/11/2010
OBSERVACIONES: EL 19-NOV-10 CAPUFE LLEVÓ A CABO FIRMA DE CONV. DE EXT. DEL FID.22336-2, EN LA MISMA FECHA SE FIRMÓ CONV.DE ADHESIÓN AL FID.689, EN EL QUE SE RECONOCEN AL ORGANISMO, SUS DERECHOS EN LOS TÉRMINOS Y CONDICIONES QUE SE TENIAN EN EL EXTINTO FID.22336-2. EN EL CONV. DE ADHESIÓN, SE EXPRESA CONSTANCIA QUE LAS APORTACIONES DE CAPUFE AL PROYECTO, SON DE $189,794,370.14 CANTIDAD QUE RESULTA DE LA ACTUALIZACIÓN A OCTUBRE DE 2010, DE LAS APORTACIONES REALIZADAS POR CAPUFE EN DIF.FECHAS AL EXTINTO FID.22336-2. CON OF.5.1.-110 DEL 13-01-12 SE COMUNICÓ A CAPUFE LA BAJA DE LA CVE. DE REG. DEL FID. ANTERIOR Y LA ALTA DEL FID. ACTUAL.</t>
  </si>
  <si>
    <t xml:space="preserve">GOBIERNO DEL ESTADO DE MICHOACÁN</t>
  </si>
  <si>
    <t xml:space="preserve">700009JOU064</t>
  </si>
  <si>
    <t xml:space="preserve">FIDEICOMISO PARA LA CONSTRUCCION, EXPLOTACION Y CONSERVACION DEL TRAMO CARRETERO ATLACOMULCO-MARAVATIO</t>
  </si>
  <si>
    <t xml:space="preserve">CONCESION OTORGADA AL GOBIERNO DEL ESTADO DE MICHOACAN POR LA SCT PARA CONSTRUIR, OPERAR Y EXPLOTAR BAJO EL REGIMEN DE CUOTAS DE PEAJE EL TRAMO CARRETERO ATLACOMULCO-MARAVATIO.</t>
  </si>
  <si>
    <t xml:space="preserve">DESTINO: NO APLICA
CUMPLIMIENTO DE LA MISIÓN:
SE CONTINÚA CON LOS FINES DE LA CONCESIÓN OTORGADA (20 DE OCTUBRE DE 1987) A BANOBRAS POR LA SCT PARA CONSTRUIR, OPERAR Y EXPLOTAR BAJO EL RÉGIMEN DE CUOTAS DE PEAJE EL TRAMO CARRETERO ATLACOMULCO-MARAVATÍO.</t>
  </si>
  <si>
    <t xml:space="preserve">APORTACIÓN INICIAL:   MONTO: $1.00   FECHA: 17/08/1987
OBSERVACIONES: BANOBRAS NO REPORTA DISPONIBILIDAD, EN VIRTUD DE QUE NO SE HAN REALIZADO APORTACIONES DE RECURSOS PUBLICOS.</t>
  </si>
  <si>
    <t xml:space="preserve">GOBIERNO DEL ESTADO DE PUEBLA</t>
  </si>
  <si>
    <t xml:space="preserve">200309J0U01347</t>
  </si>
  <si>
    <t xml:space="preserve">F/2064 "SEGUNDA ETAPA DEL DISTRIBUIDOR UNO DEL ANILLO PERIFERICO ECOLOGICO DEL ESTADO DE PUEBLA"</t>
  </si>
  <si>
    <t xml:space="preserve">RECIBA EL FIDUCIARIO APORTACIONES DE LOS FIDEICOMITENTES, Y DONATIVOS QUE A TITULO GRATUITO REALICE CUALQUIER PERSONA FISICA O MORAL PARA APOYAR LA CONSTRUCCION DE LA SEGUNDA ETAPA DEL DISTRIBUIDOR UNO DEL ANILLO PERIFERICO ECOLOGICO DEL ESTADO DE PUEBLA.</t>
  </si>
  <si>
    <t xml:space="preserve">DESTINO: NO APLICA
CUMPLIMIENTO DE LA MISIÓN:
LOS RESULTADOS FUERON LOS ESPERADOS DE ACUERDO CON SU OBJETIVO Y FINES Y LAS OBRAS YA ESTÁN CONCLUIDAS.</t>
  </si>
  <si>
    <t xml:space="preserve">APORTACIÓN INICIAL:   MONTO: $400,000.00   FECHA: 31/07/2003
OBSERVACIONES: POR CONDUCTO DE CAPUFE, APORTACIÓN PROVENIENTE DEL FIDEICOMISO 1936 FARAC PARA ESTUDIOS Y PROYECTOS DE LAS OBRAS, 400,000.00 PESOS NOMINALES EL 31/JUL/2003 Y 16'850,000.00 PESOS NOMINALES EL 5/DIC/2003. CAPUFE NO HA HECHO APORTACIÓN ALGUNA CON CARGO A SU PRESUPUESTO.</t>
  </si>
  <si>
    <t xml:space="preserve">AUTOPISTAS TIJUANA- MEXICALI, S.A. DE C.V.</t>
  </si>
  <si>
    <t xml:space="preserve">700009JOU246</t>
  </si>
  <si>
    <t xml:space="preserve">FIDEICOMISO F/1516 "ATM" (ANTES F/639-00-5 TIJUANA-TECATE))</t>
  </si>
  <si>
    <t xml:space="preserve">CONCESION OTORGADA A PARTICULAR POR EL GOBIERNO FEDERAL A TRAVES DE LA SECRETARIA DE COMUNICACIONES Y TRANSPORTES PARA LA CONSTRUCCION, EXPLOTACION, MANTENIMIENTO Y CONSERVACION DEL TRAMO CARRETERO DE 42.0 KMS. DE LA CARRETERA TIJUANA-TECATE INCLUIDO EL LIBRAMIENTO DE TECATE.</t>
  </si>
  <si>
    <t xml:space="preserve">BANCO INBURSA, S.A., INSTITUCIÓN DE BANCA MÚLTIPLE, GRUPO FINANCIERO INBURSA, DIVISIÓN FIDUCIARIA</t>
  </si>
  <si>
    <t xml:space="preserve">DESTINO: NO APLICA
CUMPLIMIENTO DE LA MISIÓN:
SE CUMPLE CON EL OBJETO Y FINES DEL FIDEICOMISO, ÉSTE ESTARÁ VIGENTE, POR LO MENOS, HASTA EL TÉRMINO DEL PLAZO DE LA CONCESIÓN, EL CUAL ES EL 28-NOV-2019.</t>
  </si>
  <si>
    <t xml:space="preserve">APORTACIÓN INICIAL:   MONTO: $35,000,000.00   FECHA: 03/02/1992
OBSERVACIONES: LOS RECURSOS APORTADOS POR CAPUFE COMO INVERSIÓN PARA LA CONSTRUCCIÓN DE LA CARRETERA, SE HICIERON DEL 3-FEB-1992 AL 12-OCT-1994 POR UN TOTAL DE 181'839,600.00 PESOS NOMINALES.</t>
  </si>
  <si>
    <t xml:space="preserve">CONSORCIO DEL MAYAB, S.A.</t>
  </si>
  <si>
    <t xml:space="preserve">700009JOU252</t>
  </si>
  <si>
    <t xml:space="preserve">F/21935-2 "KANTUNIL-CANCUN"</t>
  </si>
  <si>
    <t xml:space="preserve">CONCESIÓN OTORGADA A PARTICULAR POR EL GOBIERNO FEDERAL A TRAVÉS DE LA S.C.T. PARA LA CONSTRUCCIÓN, EXPLOTACIÓN, MANTENIMIENTO Y CONSERVACIÓN Y DEL TRAMO CARRETERO DE 250.0 KMS. DE LA CARRETERA KANTUNIL-CANCÚN.</t>
  </si>
  <si>
    <t xml:space="preserve">BBVA BANCOMER</t>
  </si>
  <si>
    <t xml:space="preserve">DESTINO: NO APLICA
CUMPLIMIENTO DE LA MISIÓN:
SE CUMPLE CON EL OBJETO Y FINES DEL FIDEICOMISO ÉSTE ESTARÁ VIGENTE, POR LO MENOS, HASTA EL TÉRMINO DEL PLAZO DE LA CONCESIÓN, EL CUAL ES EL 20/DIC/2020.</t>
  </si>
  <si>
    <t xml:space="preserve">APORTACIÓN INICIAL:   MONTO: $50,000,000.00   FECHA: 31/01/1991
OBSERVACIONES: LOS RECURSOS APORTADOS POR CAPUFE COMO INVERSIÓN PARA LA CONSTRUCCIÓN DE LA CARRETERA SE HICIERON DEL 31/ENE/1991 AL 28/DIC/1994 POR UN TOTAL DE 143'779,521.29 PESOS NOMINALES.</t>
  </si>
  <si>
    <t xml:space="preserve">MEXICANA DE TÉCNICOS EN AUTOPISTAS, S.A. DE C.V. Y CAPUFE ADHERENTE.</t>
  </si>
  <si>
    <t xml:space="preserve">700009JOU247</t>
  </si>
  <si>
    <t xml:space="preserve">FIDEICOMISO MEXICANA DE TÉCNICOS DE AUTOPISTAS (LIBRAMIENTO ORIENTE SLP)</t>
  </si>
  <si>
    <t xml:space="preserve">CONCESIÓN OTORGADA A PARTICULAR POR EL GOBIERNO FEDERAL A TRAVÉS DE LA SCT PARA LA CONSTRUCCIÓN, EXPLOTACIÓN, MANTENIMIENTO Y CONSERVACIÓN DEL TRAMO CARRETERO DE 33.7 KMS. DEL LIBRAMIENTO ORIENTE SAN LUIS POTOSÍ Y DEL LIBRAMIENTO PONIENTE DE SLP DE 33.7 KMS.</t>
  </si>
  <si>
    <t xml:space="preserve">DESTINO: NO APLICA
CUMPLIMIENTO DE LA MISIÓN:
SE CUMPLE CON EL OBJETO Y FINES DEL FIDEICOMISO, ÉSTE ESTARÁ VIGENTE, POR LO MENOS, HASTA EL TÉRMINO DEL PLAZO DE LA CONCESIÓN, EL CUAL ES EL 17/OCT/2037.</t>
  </si>
  <si>
    <t xml:space="preserve">APORTACIÓN INICIAL:   MONTO: $118,707,608.00   FECHA: 31/10/1994
OBSERVACIONES: LOS RECURSOS APORTADOS POR CAPUFE COMO INVERSIÓN PARA LA CONSTRUCCIÓN DE LA CARRETERA FUÉ EN UNA SOLA FECHA 31/OCT/1994 POR 118'707,608.00 PESOS NOMINALES.</t>
  </si>
  <si>
    <t xml:space="preserve">AUTOPISTAS DE CUOTA, S. A. DE C. V.</t>
  </si>
  <si>
    <t xml:space="preserve">700009J0U320</t>
  </si>
  <si>
    <t xml:space="preserve">F/11025590 (ANTES 4483-0)</t>
  </si>
  <si>
    <t xml:space="preserve">CONCESION OTORGADA A PARTICULAR POR EL GOBIERNO FEDERAL A TRAVES DE LA S.C.T. PARA LA CONSTRUCCION, EXPLOTACION, MANTENIMIENTO Y CONSERVACION DEL TRAMO CARRETERO DE 105.3 KMS. DE LA CARRETERA DURANGO-YERBANIS.</t>
  </si>
  <si>
    <t xml:space="preserve">SCOTIABANK INVERLAT</t>
  </si>
  <si>
    <t xml:space="preserve">DESTINO: NO APLICA
CUMPLIMIENTO DE LA MISIÓN:
SE CUMPLE CON EL OBJETO Y FINES DEL FIDEICOMISO, ÉSTE ESTARÁ VIGENTE, POR LO MENOS, HASTA EL TÉRMINO DEL PLAZO DE LA CONCESIÓN, EL CUAL ES EL 24-ABR-2022.</t>
  </si>
  <si>
    <t xml:space="preserve">APORTACIÓN INICIAL:   MONTO: $20,000,000.00   FECHA: 05/06/1992
OBSERVACIONES: LOS RECURSOS APORTADOS POR CAPUFE COMO INVERSIÓN PARA LA CONSTRUCCIÓN DE LA CARRETERA SE HICIERON DEL 5-JUN-1992 AL 26-DIC-1994 POR UN TOTAL DE 292'647,777.00 PESOS NOMINALES.</t>
  </si>
  <si>
    <t xml:space="preserve">AUTOPISTAS DE CUOTA, S.A. DE C.V. Y CAPUFE ADHERENTE</t>
  </si>
  <si>
    <t xml:space="preserve">SM940243 "GÓMEZ PALACIO-CUENCAMÉ-YERBANÍS" (CARRETERA TORREÓN-CUENCAMÉ-DURANGO) MANDATO 4861-5</t>
  </si>
  <si>
    <t xml:space="preserve">CONCESIÓN OTORGADA A PARTICULAR POR EL GOBIERNO FEDERAL A TRAVÉS DE LA S.C.T. PARA LA CONSTRUCCIÓN, EXPLOTACIÓN, MANTENIMIENTO Y CONSERVACIÓN DEL TRAMO CARRETERO DE 135.0 KMS. DE LA CARRETERA GÓMEZ PALACIO-CUENCAMÉ-YERBANÍS.</t>
  </si>
  <si>
    <t xml:space="preserve">DESTINO: NO APLICA
CUMPLIMIENTO DE LA MISIÓN:
SE CUMPLE CON EL OBJETO Y FINES DEL FIDEICOMISO, ÉSTE ESTARÁ VIGENTE, POR LO MENOS, HASTA EL TÉRMINO DEL PLAZO DE LA CONCESIÓN, EL CUAL ES EL 18/JUL/2020.</t>
  </si>
  <si>
    <t xml:space="preserve">APORTACIÓN INICIAL:   MONTO: $25,000,000.00   FECHA: 26/11/1990
OBSERVACIONES: LOS RECURSOS APORTADOS POR CAPUFE COMO INVERSIÓN PARA LA CONSTRUCCIÓN DE LA CARRETERA SE HICIERON DEL 26/NOV/1990 AL 16/FEB/1994 POR UN TOTAL DE 351'268,914.75 PESOS NOMINALES.</t>
  </si>
  <si>
    <t xml:space="preserve">201009JZL01522</t>
  </si>
  <si>
    <t xml:space="preserve">MANDATO PARA EL PAGO DE COMPROMISOS DEL PABELLÓN AEROESPACIAL CFE-SCT-ASA</t>
  </si>
  <si>
    <t xml:space="preserve">REALIZAR LAS LIQUIDACIONES DE PAGO DE LAS OBLIGACIONES CONTRACTUALES QUE EL MANDANTE PREVIAMENTE HUBIERA ADQUIRIDO PARA PAGAR EL PRECIO DERIVADO DE LA REALIZACIÓN DE ESTUDIOS PRELIMINARES Y ASOCIADOS AL PABELLÓN AEROESPACIAL, ASESORÍAS, INVESTIGACIÓN, PROYECTOS (EJECUTIVOS, ARQUITECTÓNICOS, MUSEOGRÁFICOS Y MUSEOLÓGICOS), OBRA CIVIL ARQUITECTÓNICA INTEGRAL, SUPERVISIÓN, DIRECCIÓN, ADMINISTRACIÓN, GASTOS ASOCIADOS AL PAGO DE PERMISOS, AUTORIZACIONES, DERECHOS, LICENCIAS, ADQUISICIÓN Y COLOCACIÓN DE EQUIPO, ASÍ COMO, PROMOCIÓN, DIFUSIÓN, MONTAJE DE SALAS DE EXPOSICIÓN Y TRANSPORTACIÓN DE OBJETOS QUE FORMARÁN PARTE DEL ACERVO DEL PABELLÓN AEROESPACIAL A LOS CONTRATISTAS Y PROVEEDORES DE SERVICIOS QUE REALICEN LOS TRABAJOS NECESARIOS PARA LA CONSTRUCCIÓN, EQUIPAMIENTO, ACONDICIONAMIENTO Y MANTENIMIENTO DEL PABELLÓN AEROESPACIAL.</t>
  </si>
  <si>
    <t xml:space="preserve">DESTINO: PAGOS POR CONCEPTO DE GUIÓN MUSEOGRÁFICO, DIRECCIÓN TÉCNICA MUSEOLÓGICA Y MUSEOGRÁFICA, ESTUDIO DE GEORADAR, COORDINACCIÓN Y REVISIÓN DEL PROYECTO EJECUTIVO, DESARROLLO DEL PROYECTO EJECUTIVO DE ARQUITECTURA, INGENIERÍA Y MUSEOGRAFÍA PARA LA CONSTRUCCIÓN DEL PABELLÓN AEROESPACIAL Y POR LA PRODUCCIÓN EDITORIAL DEL LIBRO "100 AÑOS DE LA AVIACIÓN EN MÉXICO", ESTUDIOS ANÁLISIS COSTO-EFICIENCIA, ESTUDIOS DE MECÁNICA DE SUELOS Y SONDEOS DE PERFORACIÓN, PAGO HONORARIOS E IMPUESTOS.
CUMPLIMIENTO DE LA MISIÓN:
ESTUDIO DE MECÁNICA DE SUELOS Y SONDEOS DE PERFORACIÓN CONTÍNUA PARA LOCALIZAR CON PRECISIÓN LAS OBRAS INDUCIDAS EN EL SUBSUELO DEL PREDIO EN DONDE SE REALIZARÁ LA CONSTRUCCIÓN DEL PABELLÓN AEROESPACIAL, ASÍ COMO ADECUACIÓN AL PROYECTO DE CIMENTACIÓN Y ACTUALIZACIÓN DEL PAQUETE DE LICITACIÓN, SE LLEVA UN 20% DE AVANCE FINANCIERO.</t>
  </si>
  <si>
    <t xml:space="preserve">APORTACIÓN INICIAL:   MONTO: $35,000,000.00   FECHA: 18/12/2009
OBSERVACIONES: LA DISPONIBILIDAD CORRESPONDE AL PATRIMONIO DEL MANDATO AL 31 DE DICIEMBRE DE 2012, EN LOS ESTUDIOS DE MECÁNICA DE SUELOS Y SONDEOS DE PERFORACIÓN SE TIENE UN AVANCE FINANCIERO DEL 20%.</t>
  </si>
  <si>
    <t xml:space="preserve">ECONOMÍA</t>
  </si>
  <si>
    <t xml:space="preserve">DIRECCIÓN GENERAL DE PROMOCIÓN EMPRESARIAL</t>
  </si>
  <si>
    <t xml:space="preserve">MEXICO EMPRENDE</t>
  </si>
  <si>
    <t xml:space="preserve">ADIMINISTRE Y ENTREGUE RECURSOS QUE INTEGRAN SU PATRIMONIO A TRAVÉS DE LA BANCA DE DESARROLLO, LA FINANCIERA RURAL O FIDEICOMISOS PÚBLICOS DE FOMENTO DEL GOBIERNO FEDERAL, PARA: A)DESROLLAR E INSTRUMENTAR PROGRAMAS QUE TENGAN COMO PROPÓSITO QUE LAS EMPRESAS TENGAN ACCESO AL FINANCIAMIENTO EN CONDICIONES COMPETITIVAS. B)APOYO EN EL OTORGAMIENTO DE GARANTÍAS PARA LAS MISMAS, LO QUE PERMITIRÁ A LAS EMPRESAS ACCEDER A FINANCIAMIENTOS EN MEJORES CONDICIONES.</t>
  </si>
  <si>
    <t xml:space="preserve">DESTINO: EN EL CONCEPTO DE PAGOS DE HONORARIOS SE CONSIDERA: COMISIONES BANCARIAS, HONORARIOS FIDUCIARIOS, OTROS IMPUESTOS Y DERECHOS
CUMPLIMIENTO DE LA MISIÓN:
SE DIO CUMPLIMIENTO AL ARTICULO 37 DEL PEF EL 24 DE FEBRERO DE 2012, MEDIANTE DOS TRANSFERENCIA</t>
  </si>
  <si>
    <t xml:space="preserve">APORTACIÓN INICIAL:   MONTO: $1,649,510,490.00   FECHA: 06/02/2009
OBSERVACIONES: .</t>
  </si>
  <si>
    <t xml:space="preserve">FIDEICOMISO PARA PROMOVER EL DESARROLLO DE PROVEEDORES Y CONTRATISTAS NACIONALES PARA LA INDUSTRIA PETROLERA ESTATAL</t>
  </si>
  <si>
    <t xml:space="preserve">COADYUVAR EN LA INSTRUMENTACIÓN DE LA ESTRATEGIA, PROMOVIENDO EL DESARROLLO DE LOS PROVEEDORES Y CONTRATISTAS NACIONALES PARA LA INDUSTRIA PETROLERA, CON ESPECIAL ATENCIÓN A LAS PEQUEÑAS Y MEDIANAS EMPRESAS.</t>
  </si>
  <si>
    <t xml:space="preserve">DESTINO: SE PAGARON 52,386,099.75 SE CANALIZO PARA LA INTRUEMENTACION DE PROYECTOS DE ASISTENCIA TECNICA Y GARANTÍAS, MOVIMIENTOS QUE SE REFLEJA DE FORMA ACUMULADA EN ENTREGAS PATRIMONIALES -303,443,299.76
CUMPLIMIENTO DE LA MISIÓN:
.</t>
  </si>
  <si>
    <t xml:space="preserve">APORTACIÓN INICIAL:   MONTO: $1,000.00   FECHA: 26/02/2009
OBSERVACIONES: .</t>
  </si>
  <si>
    <t xml:space="preserve">DIRECCIÓN GENERAL DE DESARROLLO EMPRESARIAL Y OPORTUNIDADES DE NEGOCIO</t>
  </si>
  <si>
    <t xml:space="preserve">FIDEICOMISO DE FOMENTO INDUSTRIAL LANFI</t>
  </si>
  <si>
    <t xml:space="preserve">APOYAR A LAS PEQUEÑAS O MEDIANAS EMPRESAS MEXICANAS PARA LA REALIZACIÓN DE PROYECTOS DE INNOVACIÓN Y TRANSFERENCIA DE TECNOLOGÍA.</t>
  </si>
  <si>
    <t xml:space="preserve">BBVA BANCOMER SERVICIOS</t>
  </si>
  <si>
    <t xml:space="preserve">DESTINO: MEJORAR LA COMPETITIVIDAD DE LAS PYMES.
CUMPLIMIENTO DE LA MISIÓN:
CON OBJETO DE DETERMINAR EL CUMPLIMIENTO DE LA MISIÓN Y FINES DEL FILANFI, SE ESTÁN REALIZANDO ACCIONES DE EVALUACIÓN DE LOS PROGRAMAS E IMPACTOS (SE ANEXA INFORME DE ACTIVIDADES TRIMESTRE OCTUBRE - DICIEMBRE 2012).</t>
  </si>
  <si>
    <t xml:space="preserve">APORTACIÓN INICIAL:   MONTO: $1,750,000.00   FECHA: 18/05/1994
OBSERVACIONES: EN CUMPLIMIENTO A LO ESTABLECIDO EN LOS ARTÍCULOS 9, 5° PÁRRAFO, 10, FRACC. II, 11 Y 107 DE LA LEY FEDERAL DE PRESUPUESTO Y RESPONSABILIDAD HACENDARIA, EN LOS ARTÍCULOS 283 Y 296 DE SU REGLAMENTO, AL OFICIO CIRCULAR 307-A-0552, FRACC. IV, NUMERALES 1, 2, 5, 6 Y 7, EMITIDO POR LA UNIDAD DE POLÍTICA Y CONTROL PRESUPUESTARIO DE LA SECRETARÍA DE HACIENDA Y CRÉDITO PÚBLICO, SE PRESENTA EL CUARTO INFORME TRIMESTRAL DE 2012 CORRESPONDIENTE AL PRESENTE ACTO JURÍDICO.</t>
  </si>
  <si>
    <t xml:space="preserve">K2N</t>
  </si>
  <si>
    <t xml:space="preserve">EXPORTADORA DE SAL, S.A. DE C.V.</t>
  </si>
  <si>
    <t xml:space="preserve">200610K2N01422</t>
  </si>
  <si>
    <t xml:space="preserve">FIDEICOMISO PLAN DE PENSIONES Y JUBILACÌONES ESSA</t>
  </si>
  <si>
    <t xml:space="preserve">EL FIDUCIARIO CUSTODIE, INVIERTA Y ADMINISTRE EL FONDO DEL FIDEICOMITENTE EN LOS TERMINOS DEL CONTRATO CELEBRADO Y EFECTUE LOS PAGOS QUE LE INSTRUYA EL COMITE TECNICO, EN BENEFICIO DE LOS PARTICIPANTES Y SUS BENEFICIARIOS.</t>
  </si>
  <si>
    <t xml:space="preserve">DESTINO: CUBRIR GASTOS ADMINISTRATIVOS Y RETIROS DEL PERSONAL.
CUMPLIMIENTO DE LA MISIÓN:
CONSTITUIR LA RESERVA REQUERIDA A TRAVES DE UN CONTRATO DE FIDEICOMISO IRREVOCABLE CON UNA INSTITUCIÓN FIDUCIARIA QUE CUBRA LA PRIMA DE ANTIGUEDAD DEL PERSONAL DE PLANTA.</t>
  </si>
  <si>
    <t xml:space="preserve">APORTACIÓN INICIAL:   MONTO: $5,464,683.00   FECHA: 11/01/1976
OBSERVACIONES: NINGUNA</t>
  </si>
  <si>
    <t xml:space="preserve">K2O</t>
  </si>
  <si>
    <t xml:space="preserve">FIDEICOMISO DE FOMENTO MINERO</t>
  </si>
  <si>
    <t xml:space="preserve">201210K2O01558</t>
  </si>
  <si>
    <t xml:space="preserve">PLAN DE PENSIONES DE CONTRIBUCION DEFINIDA PARA EL PERSONAL DE MANDO DEL FIFOMI</t>
  </si>
  <si>
    <t xml:space="preserve">CUMPLIR CON LAS OBLIGACIONES LABORALES DE CONFORMIDAD CON LA NIF D-3 Y REGLAMENTO DEL PLAN DE PENSIONES DE CONTRIBUCION DEFINIDA PARA EL PERSONAL DE MANDO DEL FIFOMI, PARA SUGRAGAR LOS BENEFICIOS QUE EL FIFOMI OTORGA A SUS EMPLEADOS POR CONCEPTO DEL PAGO DE PLAN DE PENSIONES, TODA VEZ QUE SON OBLIGACIONES CONTRAIDAS CON EL PERSONAL Y NO SE PUEDEN EXTINGUIR.</t>
  </si>
  <si>
    <t xml:space="preserve">ACTINVER CASA DE BOLSA SA DE CV</t>
  </si>
  <si>
    <t xml:space="preserve">DESTINO: CUMPLIR CON LAS OBLIGACIONES LABORALES DE CONFORMIDAD CON LA NIF D-3 Y REGLAMENTO DEL PLAN DE PENSIONES DEL FIFOMI, PARA SUFRAGAR LOS BENEFICIOS QUE EL FIFOMI OTORGA A SUS EMPLEADOS POR CONCEPTO DEL PAGO DEL PLAN DE PENSIONES, TODA VEZ QUE SON OBLIGACIONES CONTRAÍDAS CON EL PERSONAL Y NO SE PUEDEN EXTINGUIR.
CUMPLIMIENTO DE LA MISIÓN:
SE CUMPLIO CON LAS OBLIGACIONES LABORALES DE CONFORMIDAD CON LA NIF D-3, Y REGLAMENTO DEL PLAN DE PENSIONES DE CONTRIBUCION DEFINIDA PARA EL PERSONAL DE MANDO DEL FIFOMI.</t>
  </si>
  <si>
    <t xml:space="preserve">APORTACIÓN INICIAL:   MONTO: $57,518,259.00   FECHA: 06/06/2012
OBSERVACIONES: SE CONSTITUYE DEL TRASPASO DEL PLAN DE PENSIONES 199810K2O00734 POR LA SEPARACION DE FONDOS PARA PERSONAL OPERATIVO Y PERSONAL DE MANDO</t>
  </si>
  <si>
    <t xml:space="preserve">199810K2O00733</t>
  </si>
  <si>
    <t xml:space="preserve">FIDEICOMISO PLAN DE PENSIONES</t>
  </si>
  <si>
    <t xml:space="preserve">CONTAR CON RECURSOS SUFICIENTES PARA SUFRAGAR LOS GASTOS POR CONCEPTO DEL PAGO DE LA OBLIGACIÓN CONTRAÍDA CON EL REGLAMENTO INTERIOR DEL TRABAJO.</t>
  </si>
  <si>
    <t xml:space="preserve">IXE</t>
  </si>
  <si>
    <t xml:space="preserve">DESTINO: CUMPLIR CON LAS OBLIGACIONES LABORALES DE CONFORMIDAD CON LA NIF D-3 Y REGLAMENTO DEL PLAN DE PENSIONES DEL FIFOMI, PARA SUFRAGAR LOS BENEFICIOS QUE EL FIFOMI OTORGA A SUS EMPLEADOS POR CONCEPTO DEL PAGO DEL PLAN DE PENSIONES, TODA VEZ QUE SON OBLIGACIONES CONTRAÍDAS CON EL PERSONAL Y NO SE PUEDEN EXTINGUIR.
CUMPLIMIENTO DE LA MISIÓN:
SE CUMPLIERON CON LAS OBLIGACIONES LABORALES DE CONFORMIDAD CON LA NIF D-3, ESTUDIO ACTUARIAL CORRESPONDIENTE AL EJERCICIO 2011 Y REGLAMENTO DEL PLAN DE PENSIONES DEL ORGANISMO.</t>
  </si>
  <si>
    <t xml:space="preserve">APORTACIÓN INICIAL:   MONTO: $3,911,839.97   FECHA: 31/07/1993
OBSERVACIONES: LA APORTACIÓN INICIAL FUE DE LA EXTINTA COMISIÓN DE FOMENTO MINERO Y SE TRASPASO EL SALDO AL FIFOMI EL 31 DE JULIO DE 1993, CONFORME AL ARTICULO V TRANSITORIO DE LA LEY MINERA QUE ENTRÓ EN VIGOR EN SEPTIEMBRE DE 1992. CON FECHA 10 DE DICIEMBRE 2008 SE SUSTITUYÓ FIDUCIARIA, PASANDO DE IXE BANCO, S.A. INSTITUCIÓN DE BANCA MULTIPLE A ACTINVER CASA DE BOLSA, S.A. DE C.V. EL 6 DE JUNIO DE 2012 SE TRASPASO $57,518,259 PARA LA SEPARACION DEL FONDOS DE PERSONAL OPERATIVO Y PERSONAL DE MANDO AL FONDO CON CLAVE 201210K2O01558</t>
  </si>
  <si>
    <t xml:space="preserve">199810K2O00734</t>
  </si>
  <si>
    <t xml:space="preserve">PRIMA DE ANTIGÜEDAD</t>
  </si>
  <si>
    <t xml:space="preserve">DESTINO: CUMPLIR CON LAS OBLIGACIONES LABORALES DE CONFORMIDAD CON LA NIF-D3 Y REGLAMENTO DEL PLAN DE ANTIGÜEDAD DEL FIFOMI, PARA SUFRAGAR LOS BENEFICIOS QUE EL FIFOMI OTORGA A SUS EMPLEADOS, POR CONCEPTO DEL PAGO DEL PLAN DE PRIMA DE ANTIGÜEDAD, TODA VEZ QUE SON OBLIGACIONES CONTRAÍDAS CON EL PERSONAL Y NO SE PUEDEN EXTINGUIR.
CUMPLIMIENTO DE LA MISIÓN:
SE CUMPLIERON CON LAS OBLIGACIONES LABORALES DE CONFORMIDAD CON LA NIF D-3, ESTUDIO ACTUARIAL CORRESPONDIENTE AL EJERCICIO 2011 Y REGLAMENTO DEL PLAN DE PRIMA DE ANTIGÜEDAD DEL ORGANISMO.</t>
  </si>
  <si>
    <t xml:space="preserve">APORTACIÓN INICIAL:   MONTO: $314,807.53   FECHA: 31/07/1993
OBSERVACIONES: LA APORTACIÓN INICIAL FUE DE LA EXTINTA COMISIÓN DE FOMENTO MINERO, SE TRASPASO EL SALDO AL FIFOMI EL 31 DE JULIO DE 1993, CONFORME AL ARTICULO V TRANSITORIO DE LA LEY MINERA QUE ENTRÓ EN VIGOR EN EL MES DE SEPTIEMBRE DE 1992. CON FECHA 10 DE DICIEMBRE 2008 SE SUSTITUYÓ FIDUCIARIA, PASANDO DE IXE BANCO, S.A. INSTITUCIÓN DE BANCA MULTIPLE A ACTINVER CASA DE BOLSA, S.A. DE C.V.</t>
  </si>
  <si>
    <t xml:space="preserve">K2W</t>
  </si>
  <si>
    <t xml:space="preserve">PROMÉXICO</t>
  </si>
  <si>
    <t xml:space="preserve">200306G0N01324</t>
  </si>
  <si>
    <t xml:space="preserve">FIDEICOMISO PARA LA COMPETITIVIDAD E INNOVACIÓN MÉXICO-UNIÓN EUROPEA Y/O FIDEICOMISO PROCEI</t>
  </si>
  <si>
    <t xml:space="preserve">IDENTIFICAR Y PROMOVER LA COOPERACIÓN CON LOS ORG. COMPETENTES PARA LA ASIG. DE APOYOS EN INNOVACIONES PARA LAS EMPRESAS EXP.; IDENTIFICAR Y GESTIONAR LA TRANSFERENCIA DE LA TECNOLOGIA IDONEA PARA OPERADORES Y GRUPOS SECTORIALES; IDENTIFICACIÓN DE PY DE PATENTE CON POTENCIAL DE COMERCIALIZACIÓN EN LA UE; ELABORAR PARA GRUPOS SECTORIALES UN PLAN ESTRATEGICO BASADO EN INTELIGENCIA DE NEGOCIOS Y TRANSFERENCIA DE TECNOLOGIA; DIAGNOSTICO E IDENTIFICACIÓN DE GRUPOS SECTORIALES ESTRATEGICOS QUE REQUIEREN CERTIFICACIONES INTER; SENSIBILIZAR, EVALUAR Y CERTIFICAR A EMPRESAS EN SECTORES ESTRATEGICOS; ASISTENCIA TEC. EN MATERIA DE PROCESOS DE CERTIFICACIÓN PARA LA INTEGRACIÓN DE PROVEEDORES-PYMES LOCALES A LAS CADENAS DE PRODUCCIÓN DE EMPRESAS EUROPEAS ESTABLECIDAS EN MÉX; DIAGNOSTICO SOBRE DEFICITS DE INFORMACIÓN E IDENTIFICACIÓN DE LA TECNOLOGIA REQUERIDA PARA EL DESARROLLO E IMPLEMENTACIÓN DEL SISTEMA DE INTELIGENCIA COMERCIAL UE-MÉX.</t>
  </si>
  <si>
    <t xml:space="preserve">DESTINO: EL GASTOS DE LOS ESTADOS FINANCIEROS 2,477,353.74 RESERVAS POR PAGAR 2012 168,647.01 EGRESO TOTAL A DIC 2,308,706.73 LA RESERVA POR PAGAR AL CIERRE DE 2011 FUE 4,118,884.14 MÁS LA RESERVA DE ENERO A SEPTIEBRE ES DE 168,647.01, EN ESTADO FINANCIERO ES POR UN TOTAL DE 4,287,531.15
CUMPLIMIENTO DE LA MISIÓN:
SE PROPORCIONO ASISTENCIA TECNICA Y CAPACITACION.</t>
  </si>
  <si>
    <t xml:space="preserve">APORTACIÓN INICIAL:   MONTO: $34,100,000.00   FECHA: 01/10/2004
OBSERVACIONES: CON FECHA 29 DE MARZO DE 2011 SE FIRMO SEGUNDO CONVENIO MODIFICATORIO AL FIDEICOMISO PIAPYME POR MEDIO DEL CUAL SE CONSTITUYE EL FIDEICOMISO DENOMINADO "FIDEICOMISO PARA LA COMPETITIVIDAD E INOVACION MEXICO- UNION EUROPEA" Y O "FIDEICOMISO PROCEI".</t>
  </si>
  <si>
    <t xml:space="preserve">200610K2N01416</t>
  </si>
  <si>
    <t xml:space="preserve">FIDEICOMISO FONDO DE AHORRO OBREROS DE ESSA</t>
  </si>
  <si>
    <t xml:space="preserve">ES LA CREACION DE UN FONDO DE AHORRO EN BENEFICIO DEL PERSONAL SINDICALIZADO DE LA FIDEICOMITENTE Y EN SU CASO DE LOS BENEFICIARIOS CONTINGENTES DE DICHO PERSONAL</t>
  </si>
  <si>
    <t xml:space="preserve">DESTINO: CUBRIR GASTOS ADMINISTRATIVOS Y FONDO DE AHORRO DEL PERSONAL EL CUAL CUBRE EL PERIODO NOVIEMBRE 2011 A OCTUBRE 2012.
CUMPLIMIENTO DE LA MISIÓN:
LA CREACION DE UN FONDO DE AHORRO EN BENEFICIO DEL PERSONAL DE EXPORTADORA DE SAL, S.A. DE C.V.</t>
  </si>
  <si>
    <t xml:space="preserve">APORTACIÓN INICIAL:   MONTO: $1,554,507.45   FECHA: 20/01/1981
OBSERVACIONES: NINGUNA</t>
  </si>
  <si>
    <t xml:space="preserve">200610K2N01417</t>
  </si>
  <si>
    <t xml:space="preserve">FIDEICOMISO FONDO DE AHORRO EMPLEADOS DE ESSA</t>
  </si>
  <si>
    <t xml:space="preserve">ES LA CREACION DE UN FONDO DE AHORRO EN BENEFICIO DEL PERSONAL DE CONFIANZA (EMPLEADOS), DE LA FIDEICOMITENTE Y EN SU CASO DE LSO BENEFICIARIOS CONTINGENTES DE DICHO PERSONAL</t>
  </si>
  <si>
    <t xml:space="preserve">DESTINO: NINGUNO
CUMPLIMIENTO DE LA MISIÓN:
LA CREACION DE UN FONDO DE AHORRO EN BENEFICIO DE LOS EMPLEADOS DE EXPORTADORA DE SAL, S.A. DE C.V.</t>
  </si>
  <si>
    <t xml:space="preserve">APORTACIÓN INICIAL:   MONTO: $1,236,182.00   FECHA: 22/02/1982
OBSERVACIONES: SE TOMO LA DECISION DE EXTINGUIRLO E INCORPORAR A LOS EMPLEADOS AL FIDEICOMISO DE LOS OBREROS REGISTRADO BAJO EL NUMERO 200610K2N01416, PARA HACER MAS EFICIENTE LA ADMINISTRACION DE LOS RECURSOS.</t>
  </si>
  <si>
    <t xml:space="preserve">201010K2W01542</t>
  </si>
  <si>
    <t xml:space="preserve">MANDATO PARA LA ADMINISTRACIÓN DE LOS RECURSOS DEL PROGRAMA DE APOYO A LA INDUSTRIA CINEMATOGRÁFICA Y AUDIOVISUAL, FONDO</t>
  </si>
  <si>
    <t xml:space="preserve">ADMINISTRAR E INVERTIR LOS RECURSOS DEL FONDO PROAUDIOVISUAL HASTA QUE LOS DESTINE AL PAGO DE LOS APOYOS ECONÓMICOS CONSISTENTES EN EL REEMBOLSO DE GASTOS IDENTIFICADOS COMO GASTOS ELEGIBLES EN LOS LINEAMIENTOS DE APOYO A LA INDUSTRIA AUDIOVISUAL Y CINEMATOGRÁFICA.</t>
  </si>
  <si>
    <t xml:space="preserve">DESTINO: A FIN DE MANTENERLOS EN ADMINISTRACIÓN E INVERSIONES, HASTA QUE, EN TERMINOS DE LO ESTABLECIDO EM EL MANDATO, SE DESTINEN PARA EL PAGO DE APOYOS.
CUMPLIMIENTO DE LA MISIÓN:
A FIN DE MANTENERLOS EN ADMINISTRACIÓN E INVERSIONES, HASTA QUE, EN TERMINOS DE LO ESTABLECIDO EM EL MANDATO, SE DESTINEN PARA EL PAGO DE APOYOS.</t>
  </si>
  <si>
    <t xml:space="preserve">APORTACIÓN INICIAL:   MONTO: $300,000.00   FECHA: 10/09/2010
OBSERVACIONES: INICIO OPERACIONES EN 2010</t>
  </si>
  <si>
    <t xml:space="preserve">EDUCACIÓN PÚBLICA</t>
  </si>
  <si>
    <t xml:space="preserve">DIRECCIÓN GENERAL DE RELACIONES INTERNACIONALES</t>
  </si>
  <si>
    <t xml:space="preserve">FONDO DE LA AMISTAD MÉXICO-JAPÓN</t>
  </si>
  <si>
    <t xml:space="preserve">APOYAR PARCIALMENTE LOS PROYECTOS DE CARÁCTER EDUCATIVO, CULTURAL Y ACADÉMICO, QUE AYUDEN A ESTRECHAR LOS LAZOS DE AMISTAD ENTRE LOS DOS PAÍSES, ASÍ COMO INCREMENTAR EL CONOCIMIENTO MUTUO.</t>
  </si>
  <si>
    <t xml:space="preserve">DESTINO: APOYAR, PARCIALMENTE, LOS PROYECTOS DE CARÁCTER EDUCATIVO, CULTURAL Y ACADÉMICO QUE AYUDEN A ESTRECHAR LOS LAZOS DE AMISTAD, ASÍ COMO A INCREMENTAR EL CONOCIMIENTO MUTUO (MÉXICO-JAPÓN).
CUMPLIMIENTO DE LA MISIÓN:
SE REPROGRAMÓ EL PROYECTO: EXPOSICIÓN FOTOGRÁFICA "AMOR A JAPÓN" PARA EL MES DE MARZO DE 2013, POR LO QUE LOS RECURSOS APROBADOS PARA DICHO PROYECTO SE TRANSFERIRÁN EN FEBRERO DE 2013</t>
  </si>
  <si>
    <t xml:space="preserve">APORTACIÓN INICIAL:   MONTO: $23,610,000.00   FECHA: 02/02/1982
OBSERVACIONES: LA APORTACIÓN INICIAL ES EN VIEJOS PESOS Y LA FECHA ES ESTIMADA POR NO CONTARSE CON EL DATO EXACTO. SE ENVÍAN CIFRAS AL 31 DE OCTUBRE DEBIDO A QUE AUN NO SE RECIBEN LOS ESTADOS FINANCIEROS DE DICIEMBRE</t>
  </si>
  <si>
    <t xml:space="preserve">FIDEICOMISO PARA LA COMISIÓN MÉXICO-ESTADOS UNIDOS F 22927-8</t>
  </si>
  <si>
    <t xml:space="preserve">PROMOVER Y FOMENTAR TODO TIPO DE ACTIVIDADES CIENTÍFICAS, ARTÍSTICAS, EDUCATIVAS, TECNOLÓGICAS, CÍVICAS, DEPORTIVAS Y CULTURALES SOBRE TODO APOYAR Y PROMOVER INTERCAMBIOS Y CONVENIOS DE COLABORACIÓN A NIVEL INTERNACIONAL EN LOS CAMPOS ARTÍSTICO, ECOLÓGICO Y CULTURAL.</t>
  </si>
  <si>
    <t xml:space="preserve">DESTINO: OTORGAMIENTO DE BECAS Y GASTOS DE ADMINISTRACIÓN DE BECAS
CUMPLIMIENTO DE LA MISIÓN:
LOS RECURSOS SE HAN CANALIZADO A FINANCIAR INTERCAMBIOS DE ESTUDIANTES, INVESTIGADORES, MAESTROS,ARTISTAS Y OTROS PROFESIONALES DE MÉXICO Y LOS ESTADOS UNIDOS EN PROGRAMAS DE BECAS QUE PROMUEVEN LA COOPERACIÓN, EN LOS CAMPOS EDUCATIVO Y CULTURAL, ASI COMO EL ENTENDIMIENTO MUTUO ENTRE LOS DOS PAÍSES LA META DE PROCURACIÓN DE FONDOS FUE DE 100,000 DÓLARES, POR LO QUE DE ACUERDO INFORMES ANTERIORES, ÉSTA FUE CUMPLIDA, INCLUSO SUPERADA</t>
  </si>
  <si>
    <t xml:space="preserve">APORTACIÓN INICIAL:   MONTO: $0.01   FECHA: 03/03/1992
OBSERVACIONES: NO SE CUENTA CON DATOS EXACTOS DE LA PRIMERA APORTACIÓN. LOS RECURSOS DEL FIDEICOMISO PROVIENEN BÁSICAMENTE DE DONATIVOS PRIVADOS. SIN EMBARGO, SU FUNCIÓN ES PRIMORDIAL PARA LA PROMOCIÓN DE LA COOPERACIÓN EDUCATIVA Y CULTURAL ENTRE MÉXICO Y ESTADOS UNIDOS, ASÍ COMO PARA EL LOGRO DE UN MEJOR ENTENDIMIENTO Y CONOCIMIENTO MUTUOS. SE ENVIAN ESTADOS FINANCIEROS CON CORTE AL 30 DE SEPTIEMBRE DEBIDO A QUE AUN NO SE NOS ENTREGAN LOS DE DICIEMBRE.</t>
  </si>
  <si>
    <t xml:space="preserve">DIRECCIÓN GENERAL DE DESARROLLO DE LA GESTIÓN E INNOVACIÓN EDUCATIVA</t>
  </si>
  <si>
    <t xml:space="preserve">FIDEICOMISO14780-8 FONDO NACIONAL PARA ESCUELAS DE CALIDAD</t>
  </si>
  <si>
    <t xml:space="preserve">APOYAR LAS ACCIONES A LAS COMUNIDADES DE LOS CENTROS ESCOLARES PARTICIPANTES PARA DOTAR DE UNA MAYOR EQUIDAD EDUCATIVA Y LA EFECTIVA IGUALDAD EN OPORTUNIDADES DE ACCESO Y PERMANENCIA EN LOS SERVICIOS EDUCATIVOS.</t>
  </si>
  <si>
    <t xml:space="preserve">DESTINO: LOS RECURSOS AUTORIZADOS EN EL EJERCICIO 2012, POR EL H. CONGRESO DE LA UNIÓN, PARA LA OPERACIÓN DEL PEC EN EL CICLO ESCOLAR 2012-2013, ASCIENDEN A LA CANTIDAD DE $1,700,000,000.00 (MIL SETECIENTOS MILLONES DE PESOS 00/100 M.N), DE LOS CUALES $1,250,320,000.00 (MIL DOSCIENTOS CINCUENTA MILLONES TRESCIENTOS VEINTE MIL PESOS 00/100 M.N.) CORRESPONDEN A SUBSIDIOS A TRANSFERIRSE A LOS FEEC, $300,000,000.00 (TRESCIENTOS MILLONES DE PESOS 00/100 M.N.) SE DESTINARON A LAS ENTIDADES FEDERATIVAS PARA PROYECTOS DE FORTALECIMIENTO DE LA GESTIÓN INSTITUCIONAL Y LA SUPERVISIÓN ESCOLAR, $162,515,309.00 (CIENTO SESENTA Y DOS MILLONES QUINIENTOS QUINCE MIL TRECIENTOS NUEVE PESOS 00/100 M.N.) PARA PROYECTOS DE INNOVACIÓN DE LA GESTIÓN PEDAGÓGICA Y $17,400,000 (DIECISIETE MILLONES CUATROCIENTOS MIL PESOS 00/100 M.N.), SE DESTINARON A LA ACREDITACIÓN DE DIRECTORES EN GESTIÓN EDUCATIVA ESTRATÉGICA Y, $69,764,690.00 PARA GASTOS DE OPERACIÓN CENTRAL.
CUMPLIMIENTO DE LA MISIÓN:
PARA EL CICLO ESCOLAR 2011-2012 SE CUENTA CON UNA CIFRA PRELIMINAR DE 54,656 ESCUELAS BENEFICIADAS Y EL MISMO NÚMERO DE CONSEJOS ESCOLARES O EQUIVALENTES: 54,656; ASIMISMO SE PREVÉ ALCANZAR UN TOTAL DE 48,948 DIRECTORES CAPACITADOS EN GESTIÓN.</t>
  </si>
  <si>
    <t xml:space="preserve">APORTACIÓN INICIAL:   MONTO: $262,374,381.60   FECHA: 04/09/2001
OBSERVACIONES: PARA EL CICLO ESCOLAR 2011-2012 LAS CIFRAS REPORTADAS AUN SON PRELIMINARES.</t>
  </si>
  <si>
    <t xml:space="preserve">DIRECCIÓN GENERAL DE EDUCACIÓN SUPERIOR UNIVERSITARIA</t>
  </si>
  <si>
    <t xml:space="preserve">199911M0B00893</t>
  </si>
  <si>
    <t xml:space="preserve">PROGRAMA NACIONAL DE SUPERACIÓN DE PERSONAL ACADÉMICO (SUPERA)</t>
  </si>
  <si>
    <t xml:space="preserve">INCREMENTAR SIGNIFICATIVAMENTE, EN UN HORIZONTE DE SEIS AÑOS LA PROPORCIÓN DE ACADÉMICOS DE CARRERA, CON ESPECIALIDADES, MAESTRÍAS Y DOCTORADOS EN LAS INSTITUCIONES DE EDUCACIÓN SUPERIOR AFILIADAS A LA 'ANUIES' Y ACTUALIZAR AL PERSONAL ACADÉMICO EN SUS RESPECTIVOS CAMPOS DISCIPLINARIOS Y EN METODOLOGÍA EDUCATIVA.</t>
  </si>
  <si>
    <t xml:space="preserve">DESTINO: GASTOS FINANCIEROS Y DE OPERACIÓN DERIVADOS DEL PROCESO DE EXTINCIÓN
CUMPLIMIENTO DE LA MISIÓN:
SE TIENE UN 62%</t>
  </si>
  <si>
    <t xml:space="preserve">APORTACIÓN INICIAL:   MONTO: $96,500,357.00   FECHA: 24/11/1995
OBSERVACIONES: LA DISPONIBILIDAD FINAL DEL FIDEICOMISO SE REINTEGRO A LA TESOFE A PETICION DE LA SHCP ACTUALMENTE EL FIDEICOMISO Y EL PROGRAMA SE ENCUENTRAN EN PROCESO DE EXTINCIÓN. LOS ESTADOS FINANCIEROS EN PROCESO DE DICTAMEN POR AUDITOR EXTERNO.</t>
  </si>
  <si>
    <t xml:space="preserve">DIRECCIÓN GENERAL DEL BACHILLERATO</t>
  </si>
  <si>
    <t xml:space="preserve">BACHILLERATO GENERAL EN SUS MODALIDADES NO ESCOLARIZADA Y MIXTA.</t>
  </si>
  <si>
    <t xml:space="preserve">ADMINISTRAR LOS RECURSOS DESTINADOS A APOYAR LA OPERACIÓN DE LOS SERVICIOS QUE SE PROPORCIONAN A LOS ESTUDIANTES DE LOS SUBSISTEMAS DE PREPARATORIA ABIERTA, EDUCACIÓN MEDIA SUPERIOR A DISTANCIA Y BACHILLERATO SEMIESCOLARIZADO.</t>
  </si>
  <si>
    <t xml:space="preserve">AFIRME</t>
  </si>
  <si>
    <t xml:space="preserve">DESTINO: APOYAR LOS SERVICIOS QUE SE PROPORCIONAN A LOS ESTUDIANTES DE LOS SUBSISTEMAS DE PREPARATORIA ABIERTA, EDUCACIÓN MEDIA SUPERIOR A DISTANCIA Y BACHILLERATO SEMIESCOLARIZADO.
CUMPLIMIENTO DE LA MISIÓN:
PREPARATORIA ABIERTA (PROYECTOS I, II,III,IV Y V) 14,430 SERVICIOS DE ASESORIA EN EL D.F.; 43,062ESTUDIANTES INSCRITOS EN EL D.F.; 254,463 EXÁMENES APLICADOS EN EL D.F. Y 5 EVENTOS DE DIFUSION,8 VISITAS DE SEGUIMIENTO Y UN INFORME ESTADISTICO.</t>
  </si>
  <si>
    <t xml:space="preserve">APORTACIÓN INICIAL:   MONTO: $32,978,793.00   FECHA: 18/12/2001
OBSERVACIONES: EN LOS INDICADORES DEL CUMPLIMIENTO DE LAS METAS, NO SE DA LA OPCIÓN DE OTROS O DE ACREDITADO QUE ES LA UNIDAD DE MEDIDA UTILIZADO EN EL SUBSISTEMA.</t>
  </si>
  <si>
    <t xml:space="preserve">DIRECCIÓN GENERAL DE PERSONAL</t>
  </si>
  <si>
    <t xml:space="preserve">FIDEICOMISO PARA EL PROGRAMA ESPECIAL DE FINANCIAMIENTO A LA VIVIENDA PARA EL MAGISTERIO</t>
  </si>
  <si>
    <t xml:space="preserve">CREACIÓN DE UN FONDO GLOBALIZADOR DE FINANCIAMIENTO PARA LA VIVIENDA DEL MAGISTERIO</t>
  </si>
  <si>
    <t xml:space="preserve">DESTINO: PAGO DE COMISIONES AL FIDUCIARIO POR $1´110,012.00 PAGO TOTAL DE HONORARIOS A DESPACHO DE AUDITORES EXTERNOS POR $33,318.00 IVA DE COMISIONES AL FIDUCIARIO Y DE HONORARIOS A AUDITORES EXTERNOS POR $182,932.80
CUMPLIMIENTO DE LA MISIÓN:
A LA FECHA LAS ENTIDADES FEDERATIVAS HAN OTORGADO 66,272 CRÉDITOS A DOCENTES DE EDUCACIÓN BÁSICA PARA EL PAGO DE ENGANCHE Y GASTOS DE ESCRITURACIÓN DE VIVIENDA, DE ESTOS 3,347 CRÉDITOS SE OTORGARON EN 2012.</t>
  </si>
  <si>
    <t xml:space="preserve">APORTACIÓN INICIAL:   MONTO: $72,000,000.00   FECHA: 15/11/1994
OBSERVACIONES: SE ANEXA PAPEL DE TRABAJO CORRESPONDIENTE AL CALCULO DE INTERESES TESOFE DEL MES DE NOVIEMBRE DE 2012, YA QUE SE ENCUENTRA PENDIENTE DE ENVIAR EL ESTADO DE CUENTA POR PARTE DEL FIDUCIARIO. LOS DATOS CONTENIDOS SON RESPONSABILIDAD DE LA UR.</t>
  </si>
  <si>
    <t xml:space="preserve">FONDO DE RETIRO DE LOS TRABAJADORES DE LA SEP (FORTE)</t>
  </si>
  <si>
    <t xml:space="preserve">FUE CREADO COMO UNA PRESTACION MAS PARA EL TRABAJADOR, Y SE INSTITUYO CON EL PROPOSITO DE MEJORAR LAS CONDICIONES DE VIDA DE LOS TRABAJADORES UNA VEZ QUE SE HAYAN RETIRADO DEL SERVICIO ACTIVO POR JUBILACION O RENUNCIA, O COMO SEGURO DE VIDA EN CASO DE DEFUNCION.</t>
  </si>
  <si>
    <t xml:space="preserve">DESTINO: REINTEGRAR A LOS TRABAJADORES DEL SECTOR INSCRITOS AL FORTE EL MONTO QUE LES CORRESPONDE UNA VEZ QUE SE HAYAN RETIRADO DEL SERVICIO ACTIVO POR JUBILACIÓN, RENUNCIA O COMO SEGURO DE VIDA EN CASO DE DEFUNCIÓN
CUMPLIMIENTO DE LA MISIÓN:
SE ENVIARON 1,809 SOLICITUDES DE LIQUIDACION Y/O PAGO DE SEGURO DE VIDA DEL PERSONAL QUE SE DESINCORPORA DEL FONDO A LA INSTITUCION FIDUCIARIA PARA SU TRAMITE CORRESPONDIENTE.</t>
  </si>
  <si>
    <t xml:space="preserve">APORTACIÓN INICIAL:   MONTO: $34,000,000.00   FECHA: 14/12/1990
OBSERVACIONES: PARA EL CONTRATO NÚMERO 24-1 Y 24-2 LOS INTERESES DEVENGADOS NO SE CONSIDERAN EN RAZÓN DE QUE NO ESTÁ EFECTUANDO EL CÁLCULO DE LAS INVERSIONES DEL MERCADO DE DINERO</t>
  </si>
  <si>
    <t xml:space="preserve">A00</t>
  </si>
  <si>
    <t xml:space="preserve">UNIVERSIDAD PEDAGÓGICA NACIONAL</t>
  </si>
  <si>
    <t xml:space="preserve">200611A0001454</t>
  </si>
  <si>
    <t xml:space="preserve">FONDO DE FOMENTO PARA LA INVESTIGACION CIENTIFICA Y EL DESARROLLO TECNOLOGICO DE LA UNIVERSIDAD PEDAGOGICA NACIONAL</t>
  </si>
  <si>
    <t xml:space="preserve">SON FINES DE ESTE FIDEICOMISO LA CREACION DE UN FONDO QUE TENGA COMO OBJETO FINANCIAR O COMPLEMENTAR EL FINANCIAMIENTO DE PROYECTOS CIENTI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QUE REALICE LA UNIVERSIDAD PEDAGOGICA NACIONAL. ASI MISMO, PODRA FINANCIARSE LA CONTRATACION DE PERSONAL POR TIEMPO DETERMINADO PARA PROYECTOS CIENTIFICOS O TECNOLOGICOS, SIEMPRE QUE NO SE REGULARICE DICHA CONTRATACION POSTERIORMENTE.</t>
  </si>
  <si>
    <t xml:space="preserve">DESTINO: A TRAVES DEL FIDEICOMISO SE SE DIO ATENCION A DOCENTES DE EDUCACION BASICA Y MEDIA SUPERIOR, SE DESARROLLARON TALLERES DE FORMACION DE DOCENTES;EVALUACION DE PROGRAMAS DE ESTUDIO; Y BECAS A DOCENTES CON PERFIL PROMEP Y SE SISTEMATIZA LA GESTION FINANCIERA.
CUMPLIMIENTO DE LA MISIÓN:
SON FINES DE ESTE FIDEICOMISO LA CREACION DE UN FONDO QUE CONTENGA COMO OBJETO FINANCIAR O COMPLEMENTAR EL FINANCIAMIENTO DE PROYECTOS CIENTIFICOS DE INVESTIGACION, LA CREACION Y MANTENIMIENTO DE INSTALACIONES DE INVESTIGACION, SU EQUIPAMIENTO, SUMINISTRO DE MATERIALES, OTORGAMIENTO DE INCENTIVOS EXTRAORDINARIOS A INVESTIGADORES QUE PARTICIPEN EN LOS PROYECTOS Y OTROS PROPOSITOS DIRECTAMENTE VINCULADOS PARA PROYECTOS CIENTIFICOS O TECNOLOGICOS QUE REALICE LA UPN.</t>
  </si>
  <si>
    <t xml:space="preserve">APORTACIÓN INICIAL:   MONTO: $3,194,287.01   FECHA: 29/09/2006
OBSERVACIONES: EN BASE A SUS PROPOSITOS EL FIDEICOMISO SE ENMARCA EN LA LEY DE CIENCIA Y TECNOLOGIA, Y POR SU CONDUCTO DESARROLLA LA TOTALIDAD DE LA INVESTIGACION EDUCATIVA EN LA UNIVERSIDAD LO QUE GARANTIZA ADICIONALMENTE UN SISTEMA UNICO, Y SU ADECUADA EVALUACION Y SEGUIMIENTO PERIODICO SOBRE LOS RESULTADOS SUSTANTIVOS Y FINANCIEROS.</t>
  </si>
  <si>
    <t xml:space="preserve">A3Q</t>
  </si>
  <si>
    <t xml:space="preserve">UNIVERSIDAD NACIONAL AUTÓNOMA DE MÉXICO</t>
  </si>
  <si>
    <t xml:space="preserve">700011A3Q256</t>
  </si>
  <si>
    <t xml:space="preserve">FIDEICOMISO SEP-UNAM</t>
  </si>
  <si>
    <t xml:space="preserve">PARA MODERNIZAR LA EDUCACIÓN SUPERIOR Y LA REALIZACIÓN DE PROYECTOS MULTINSTITUCIONALES ESPECÍFICOS Y VERIFICABLES, ENCAMINADOS AL MEJORAMIENTO, INNOVACIÓN Y REORDENAMIENTO DE LAS INSTITUCIONES DE EDUCACIÓN SUPERIOR PARTICIPANTES EN LOS MISMOS.</t>
  </si>
  <si>
    <t xml:space="preserve">DESTINO: DURANTE EL CUARTO TRIMESTRE DE 2012.SE EFECTUO PAGOS AL FIDUCIARIO POR CONCEPTO DE HONORARIOS POR LA ADMINISTRACION DEL FIDEICOMISO SEP-UNAM.Y RETIRO POR PAGO DE HONORARIOS PROFESIONALES AL EVALUADOR DE LOS PROYECTOS DEL FIDEICOMISO SEP-UNAM.
CUMPLIMIENTO DE LA MISIÓN:
ASESORAR A LAS INSTITUCIONES DE EDUCACIÓN SUPERIOR, QUE DESARROLLAN ACTUALMENTE PROYECTOS CON RECURSOS DEL FIDEICOMISO, PARA RESOLVER ASUNTOS RELACIONADAS CON LA GESTIÓN DE LOS MISMOS. SE CONTINUÓ CON EL DESARROLLO DEL PROCESO DE INTEGRACIÓN DE LOS INFORMES DE CONCLUSIÓN DE LOS PROYECTOS DESARROLLADOS POR INSTITUCIONES DE EDUCACIÓN SUPERIOR, QUE RECIBIERON APOYO DEL FIDEICOMISO. Y SE HA TRAMITADO LA DEVOLUCIÓN DE RECURSOS SOBRANTES AL FIDEICOMISO EN EL DESARROLLO DE LOS PROYECTOS</t>
  </si>
  <si>
    <t xml:space="preserve">APORTACIÓN INICIAL:   MONTO: $6,500,000.00   FECHA: 10/12/1993
OBSERVACIONES: ESTE FIDEICOMISO ES DE VITAL IMPORTANCIA,PORQUE SU OBJETIVO ES APOYAR A LAS INSTITUCIONES DE EDUCACIÓN SUPERIOR, EN EL ÁREA DE TELECOMUNICACIONES. POR LO CUAL UN GRUPO DE EXPERTOS DE LA UNAM. SE ENCUENTRA TRABAJANDO EN SU EJECUCIÓN.</t>
  </si>
  <si>
    <t xml:space="preserve">INSTITUTO POLITÉCNICO NACIONAL</t>
  </si>
  <si>
    <t xml:space="preserve">200011B0001099</t>
  </si>
  <si>
    <t xml:space="preserve">FIDEICOMISO FONDO DE INVESTIGACIÓN CIENTÍFICA Y DESARROLLO TECNOLÓGICO DEL IPN</t>
  </si>
  <si>
    <t xml:space="preserve">DESTINAR RECURSOS A PROYECTOS ESPECÍFICOS DE INVESTIGACIÓN CIENTÍFICA Y TECNOLÓGICA, PARA LA CREACIÓN Y MANTENIMIENTO DE INSTALACIONES DE INVESTIGACIÓN, A SU EQUIPAMIENTO, AL SUMINISTRO DE MATERIALES, EL OTORGAMIENTO DE INCENTIVOS A LOS INVESTIGADORES, ETC.</t>
  </si>
  <si>
    <t xml:space="preserve">DESTINO: DESTINAR LOS RECURSOS DEL GENERADOS POR EL FONDO APOYAR LOS PROYECTOS ESPECIFICOS DE INVESTIGACION CIENTIFICA Y TECNOLOGICA,ASI COMO PARA LA CREACION Y MANTENIMIENTO DE INSTALACIONES DE INVESTIGACION, DESARROLLO CIENTIFICO Y TECNOLOGICO, SU EQUIPAMIENTO AL SUMINISTRO DE MATERIALES, EL OTORGAMIENTO DE INCENTIVOS EXTRAORDINARIOS A INVESTIGADORES Y PERSONAS QUE PARTICIPAN DIRECTAMENTE EN LO PROYECTOS DE INVESTIGACION CIENTIFICA Y SERVICIOS DE DESARROLLO TECNOLOGICO.
CUMPLIMIENTO DE LA MISIÓN:
APOYAR EL DESARROLLO CIENTIFICO Y TECNOLOGICO SUSTENTABLE DEL PAIS A TRAVES DE LOS SERVICIOS Y ACTIVIDADES DE INVESTIGACION REALIZADAS POR EL INSTITUTO POLITECNICO NACIONAL, POR MEDIO DE INVESTIGADORES Y PERSONAL CALIFICADO CON VALORES INSTITUCIONALES. EN EL TRIMESTRE OCTUBRE-DICIEMBRE 2012 SE AUTORIZARON 90 CONVENIOS VINCULADOS POR UN MONTO DE $ 602'221,407.35 APOYANDOSE A 30 DEPENDENCIAS Y CON 14 PROYECTOS DE INVERSION POR UN MONTO DE $ 100'175,647.69 SE APOYARON 10 DEPENDENCIAS MAS</t>
  </si>
  <si>
    <t xml:space="preserve">APORTACIÓN INICIAL:   MONTO: $50,000.00   FECHA: 30/03/2000
OBSERVACIONES: EN EL RUBRO DE DISPONIBILIDAD A DICIEMBRE DE 2010 ES EL IMPORTE DEL PATRIMONIO A DICIEMBRE DE 2011. CABE HACER MENCIÓN QUE DERIVADO DE LA AUDITORIA AL FIDEICOMISO SE DISMINUYE EL SALDO REFLEJADO EN EL PATRIMONIO POR LA APLICACIÓN DE LAS ADQUICIONES DE EQUIPOS PARA LAS DEPENDENCIAS POLITECNICAS EN APOYO A LA INVESTIGACIÓN CIENTIFICA Y EL DESARROLLO TECNOLOGICO ASI COMO DE UN PROGRAMA DENOMINADO PESO A PESO. ESTA INFORMACIÓN SE ENVÍA EN CUMPLIMIENTO A CUENTA PÚBLICA.</t>
  </si>
  <si>
    <t xml:space="preserve">INSTITUTO NACIONAL DE ANTROPOLOGÍA E HISTORIA</t>
  </si>
  <si>
    <t xml:space="preserve">200911D0001513</t>
  </si>
  <si>
    <t xml:space="preserve">FIDEICOMISO PARA EL FOMENTO Y LA CONSERVACIÓN DEL PATRIMONIO CULTURAL, ANTROPOLÓGICO, ARQUEOLÓGICO E HISTÓRICO DE MÉXICO</t>
  </si>
  <si>
    <t xml:space="preserve">- EL DESARROLLO DE PROYECTOS DE INVESTIGACIÓN, PROTECCIÓN, CONSERVACIÓN, RESTAURACIÓN, PRESERVACIÓN Y DIFUSIÓN EN LAS MATERIAS DE ANTROPOLOGÍA, ARQUEOLOGÍA E HISTORIA, Y - EL DESARROLLO DE PROYECTOS DE INVESTIGACIÓN, PROTECCIÓN, CONSERVACIÓN, RESTAURACIÓN, PRESERVACIÓN Y DIFUSIÓN DEL PATRIMONIO SUMERGIDO, TANTO EN AGUAS INTERIORES DE LOS ESTADOS UNIDOS MEXICANOS, COMO EN EL MAR TERRITORIAL Y LA ZONA ECONÓMICA EXCLUSIVA.</t>
  </si>
  <si>
    <t xml:space="preserve">DESTINO: FINANCIAMIENTO DE LOS PROYECTOS AUTORIZADOS POR EL COMITE TECNICO
CUMPLIMIENTO DE LA MISIÓN:
SE ENCUENTRAN OPERANDO CON NORMALIDAD</t>
  </si>
  <si>
    <t xml:space="preserve">APORTACIÓN INICIAL:   MONTO: $208,291,000.00   FECHA: 24/02/2009
OBSERVACIONES: NO HAY OBSERVACIONES A PETICIÓN DE NUESTRA COORDINADORA SECTORIAL SE REENVÍA EL PRESENTE INFORME CON LAS MISMAS CIFRAS, CON LA ACLARACIÓN DE QUE A LA FECHA NO SE CUENTA CON LOS ESTADOS FINANCIEROS DICTAMINADOS POR EL AUDITOR EXTERNO CORRESPONDIENTES AL EJERCICIO 2012.</t>
  </si>
  <si>
    <t xml:space="preserve">CONSEJO NACIONAL PARA LA CULTURA Y LAS ARTES</t>
  </si>
  <si>
    <t xml:space="preserve">700011HOO046</t>
  </si>
  <si>
    <t xml:space="preserve">FIDEICOMISO PARA APOYAR LA CONSTRUCCIÓN DEL CENTRO NACIONAL DE LAS ARTES</t>
  </si>
  <si>
    <t xml:space="preserve">QUE EL GOBIERNO FEDERAL POR CONDUCTO DEL CONSEJO NACIONAL PARA LA CULTURA Y LAS ARTES PROMUEVA LA REORDENACION INTEGRAL DEL SISTEMA DE EDUCACION ARTISTICA Y PROFESIONAL QUE CONTEMPLA LA CONSTRUCCION PUESTA EN MARCHA Y DESARROLLO DEL CENTRO NACIONAL DE LAS ARTES, PARA DOTAR DE UN NIVEL DE EXCELENCIA A LA EDUCACION ARTISTICA Y PROFESIONAL DE NUESTRO PAIS, PRINCIPALMENTE A TRAVES DE LA COEXISTENCIA INTERDISCIPLINARIA DE LOS PROCESOS EDUCATIVOS Y PRODUCTIVOS DE LAS DISTINTAS RAMAS DE ARTE, LA INTEGRACION DE INVESTIGADORES, INTERPRETES Y CREADORES CON MAYOR RECONOCIMIENTO AL PROCESO DE FORMACION DE LOS PROFESIONALES DEL ARTE.</t>
  </si>
  <si>
    <t xml:space="preserve">DESTINO: EN EL EJERCICIO FISCAL 2012. LOS RECURSOS PROPIOS GENERADOS DERIVADOS DE RECURSOS PÚBLICOS FEDERALES, SE APLICARON AL PAGO DE HONORARIOS FIDUCIARIOS, ENTERO DE IMPUESTOS Y SERVICIOS PROFESIONALES.
CUMPLIMIENTO DE LA MISIÓN:
LA MISIÓN Y FINES DEL FIDEICOMISO SE CUMPLIERON, ASÍ COMO LAS ACCIONES RELATIVAS A LA EXTINCIÓN DEL FIDEICOMISO. EL JUICIO QUE GANO EL CENART A LA EMPRESA TRIBASA PERMITIÓ LA RECUPERACIÓN DEL ESTACIONAMIENTO. SE ESTA EN ESPERA DE LA EJECUCIÓN DE LA SENTENCIA, RELACIONADA CON EL RENDIMIENTO DE CUENTAS POR PARTE DE LA CITADA EMPRESA Y DEFINIR QUIEN SE RESPONSABILIZARÍA DE LA CESIÓN DE LOS DERECHOS LITIGIOSOS DE LOS JUICIOS</t>
  </si>
  <si>
    <t xml:space="preserve">APORTACIÓN INICIAL:   MONTO: $30,000,000.00   FECHA: 27/04/1993
OBSERVACIONES: NO OBSTANTE QUE YA FUE REPORTADO Y AUTORIZADO EL INFORME DEL CUARTO TRIMESTRE DE 2012 PARA DAR CUMPLIMIENTO A LA NORMATIVIDAD SE ENVIA EL PRESENTE INFORME. LAS CIFRAS QUE SE REPORTAN CORRESPONDEN A LOS RECURSOS PROPIOS DERIVADOS DE RECURSOS PÚBLICOS FEDERALES, YA QUE NO RECIBIÓ APORTACIONES FEDERALES EN EL 2012, LOS RECURSOS PROVIENEN DE INGRESOS DIVERSOS. LA DISPONIBILIDAD POR $33,239,997.70 CORRESPONDE AL 31/12/2012 (LAS CIFRAS SON PRELIMINARES DEBIDO A QUE NO SE HA CERRADO CON LA SEP LA CUENTA PÚBLICA 2012 Y LOS ESTADOS FINANCIEROS 2012 ESTAN EN PROCESO DE DICTAMINACIÓN POR PARTE DEL AUDITOR EXTERNO)</t>
  </si>
  <si>
    <t xml:space="preserve">800011H00024</t>
  </si>
  <si>
    <t xml:space="preserve">FIDEICOMISO PARA LA ADAPTACIÓN DE LOS MUSEOS DIEGO RIVERA Y FRIDA KAHLO</t>
  </si>
  <si>
    <t xml:space="preserve">ADMINISTRACIÓN Y MANTENIMIENTO DE LOS MUSEOS</t>
  </si>
  <si>
    <t xml:space="preserve">OTRO</t>
  </si>
  <si>
    <t xml:space="preserve">BANCO DE MÉXICO</t>
  </si>
  <si>
    <t xml:space="preserve">DESTINO: EN EL EJERCICIO FISCAL 2012 LOS RECURSOS PUBLICOS FEDERALES APORTADOS A ESTE FIDEICOMISO SE DESTINARON A LA ADMINISTRACION OPERACIÓN Y MANTENIMIENTO DE LOS IMPORTANTES RECINTOS CULTURALES QUE RESGUARDAN.
CUMPLIMIENTO DE LA MISIÓN:
SE HA CUMPLIDO CON LA MISIÓN Y FINES PARA LOS CUALES FUE CREADO EL FIDEICOMISO, LLEVANDOSE A CABO ACTIVIDADES DE ADMINISTRACIÓN Y MANTENIMIENTO DE LOS INMUEBLES CORRESPONDIENTES A LOS DOS IMPORTANTES MUSEOS, ASÍ COMO DE LAS OBRAS DE ARTE QUE ALBERGAN, CONSIDERADAS PATRIMONIO ARTÍSTICO Y CULTURAL DE LA NACIÓN Y QUE TIENE BAJO SU CUSTODIA.</t>
  </si>
  <si>
    <t xml:space="preserve">APORTACIÓN INICIAL:   MONTO: $645,500.00   FECHA: 25/09/1958
OBSERVACIONES: NO OBSTANTE QUE YA FUE REPORTADO Y AUTORIZADO LA INFORMACIÓN CORRESPONDIENTE AL CUARTO TRIMESTRE DE 2012 A INSTANCIA DE LA SEP EN SU OFICIO NO.DGPYRF NO. 20.2/1239 DE FECHA 26 DE FEBRERO DE 2013 SE PRESENTA EL INFORME CON LOS ESTADOS FINANCIEROS DICTAMINADOS EMITIDOS POR EL FIDUCIARIO BANCO DE MÉXICO PARA EL AÑO 2012.</t>
  </si>
  <si>
    <t xml:space="preserve">199811H0000717</t>
  </si>
  <si>
    <t xml:space="preserve">FIDEICOMISO PARA LA CONSERVACIÓN DE LA CASA DEL RISCO Y PINACOTECA ISIDRO FABELA</t>
  </si>
  <si>
    <t xml:space="preserve">ADMINISTRACIÓN Y MANTENIMIENTO DEL MUSEO, BIBLIOTECA, HEMEROTECA Y EL ARCHIVO HISTÓRICO</t>
  </si>
  <si>
    <t xml:space="preserve">DESTINO: EN EL EJERCICIO FISCAL 2012, LOS RECURSOS PÚBLICOS FEDERALES APORTADOS A ESTE FIDEICOMISO, SE DESTINARON A LA ADMINISTRACIÓN, MANTENIMIENTO Y OPERACIÓN DE LOS IMPORTANTES RECINTOS CULTURALES QUE RESGUARDA.
CUMPLIMIENTO DE LA MISIÓN:
SE CUMPLIERON LA MISIÓN Y FINES ESTABLECIDOS PARA ESTE FIDEICOMISO, LLEVANDOSE A CABO LAS ACTIVIDADES DE ADMINISTRACIÓN Y MANTENIMIENTO DEL CENTRO CULTURAL ISIDRO FABELA, DE LA BIBLIOTECA, PINACOTECA Y HEMEROTECA ASÍ COMO DEL ARCHIVO HISTÓRICO.</t>
  </si>
  <si>
    <t xml:space="preserve">APORTACIÓN INICIAL:   MONTO: $1,200,000.00   FECHA: 22/02/1980
OBSERVACIONES: NO OBSTANTE QUE YA FUE REPORTADO Y AUTORIZADA LA INFORMACIÓN CORRESPONDIENTE AL CUARTO TRIMESTRE DE 2012 A INSTANCIA DE LA SEP MEDIANTE SU OFICIO NO. DGPYRF NO. 20.2/1239 DE FECHA 26 DE FEBRERO DE 2013 SE PRESENTA ESTE INFORME CON LOS ESTADOS FINANCIEROS DICTAMINADOS EMITIDOS POR EL FIDUCIARIO BANCO DE MÉXICO PARA EL AÑO 2012.</t>
  </si>
  <si>
    <t xml:space="preserve">L4J</t>
  </si>
  <si>
    <t xml:space="preserve">CENTRO DE INVESTIGACIÓN Y DE ESTUDIOS AVANZADOS DEL INSTITUTO POLITÉCNICO NACIONAL</t>
  </si>
  <si>
    <t xml:space="preserve">700011L4J278</t>
  </si>
  <si>
    <t xml:space="preserve">FIDEICOMISO DE APOYO A LAS ACTIVIDADES DEL CINVESTAV</t>
  </si>
  <si>
    <t xml:space="preserve">APOYO DEL DESARROLLO Y CONSOLIDACIÓN DE LA INVESTIGACIÓN, LA DOCENCIA, LA FORMACIÓN DE RECURSOS HUMANOS DE ALTO NIVEL, LA EXTENSIÓN Y DIFUSIÓN DE SUS ACTIVIDADES.</t>
  </si>
  <si>
    <t xml:space="preserve">DESTINO: PARA EL EJERCICIO FISCAL DEL 2012 SE TIENE PREVISTO CONTINUAR CON EL APOYO A LAS UNIDADES FORANEAS LAS CUALES REQUEREN DE RECURSOS PARA EL GASTO DE OPERACION DE LAS MISMAS, ASI COMO EL APOYO PARA LA COMPRA DE MESAS Y SILLAS PARA LAS UNIDADES DE MERIDA Y QUERETARO, TAMBIEN SE TIENE PREVISTO CONTINUAR CON EL APOYO DE LOS PROYECTOS MULTIDISCIPLINARIOS LOS CUALES SE ENCUENTRAN EN SU SEGUNDA Y TERCERA ETAPA, TAMBIEN SE TIENE PREIVISTO APOYAR Y CUBRIR LOS PAGOS RELATIVOS A LAS PRACTICAS PROFESIONALÑES DE ESTUDIANTES EXTERNO DEL PROYECTO (SINAC II) , ASI COMO APOYO PARA EL PAGO DE PRESTADORES DE SERVICIO SOCIAL Y PRACTICAS PROFESIONALES.
CUMPLIMIENTO DE LA MISIÓN:
SE PAGO LO CORRESPONDIENTE AL APOYO CALANDARIZADO DE LAS UNIDADES SALTILLO, LABORATORIO NACIONAL DE GENOMICA, ASI COMO UN APOYO PARA LA COMRPA DE UN AUTOBUS PARA 40 PASAJEROS EN LA UNIDAD IRAPUATO, Y APOYO PARA LOS GASTO DE TRASLADO DE CAMBIO DE LOS LABORATORIOS EN LA UNIDAD SALTILO</t>
  </si>
  <si>
    <t xml:space="preserve">APORTACIÓN INICIAL:   MONTO: $9,954,618.77   FECHA: 27/07/1994
OBSERVACIONES: PARA EL CUARTO TRIMESTRE DEL 2012 SE APOYARON ACTIVIDADES, RELATIVAS AL CAMBIO DE LA UNIDAD SALTILLO, ASI COMO LA COMPRA DE UN AUTOBUS PARA LA UNIDAD IRAPUATO. TAMBIEN SE VIO INCREMENTADO EL FIDEICOMISO CON RECURSOS DE INGRESOS PROPIOS. SE REGISTRA PARA INFORMACION DE CUENTA PUBLICA</t>
  </si>
  <si>
    <t xml:space="preserve">L6I</t>
  </si>
  <si>
    <t xml:space="preserve">COMISIÓN NACIONAL DE CULTURA FÍSICA Y DEPORTE</t>
  </si>
  <si>
    <t xml:space="preserve">199811L6L00875</t>
  </si>
  <si>
    <t xml:space="preserve">FONDO PARA EL DEPORTE DE ALTO RENDIMIENTO</t>
  </si>
  <si>
    <t xml:space="preserve">PROMUEVE Y FOMENTA EL DEPORTE DE ALTO RENDIMIENTO, CON EL FIN DE BRINDAR APOYO INTEGRAL A LOS MEJORES DEPORTISTAS DEL PAIS POR MEDIO DEL OTORGAMIENTO DE BECAS, CAMPAMENTOS, EQUIPO MILTIDISCIPLINARIO, COMPETENCIAS, EQUIPO DEPORTIVO, COMPLEMENTOS E INSUMOS MEDICOS Y CALZADO DEPORTIVO.</t>
  </si>
  <si>
    <t xml:space="preserve">DESTINO: SE APOYARON LAS SIGUIENTES DISCIPLINAS: ATLETISMO, BEISBOL, BOLICHE, CANOTAJE, CICLISMO, CLAVADOS, COMITE OLIMPICO MEXICANO, ECUESTRE, ESGRIMA, ESQUI ACUATICO, FRONTON, GIMNASIA ARTISTICA, GIMNASIA RITMICA, GIMNASIA DE TRAMPOLIN, GOLF, HANDBALL, HOCKEY, JUDO, KARATE, LEVANTAMIENTO DE PESAS, NADO SINCRONIZADO, NATACIÓN, PATINES SOBRE RUEDAS, PENTATLÓN MODERNO, POLO ACUATICO, REMO, RUGBY, SQUASH, SOFTBOL, TAEKWONDO, TENIS, TENIS DE MESA, TIRO CON ARCO, TIRO Y CAZA, TRIATLON, VELA Y ASOCIADOS, VOLEIBOL, EN LOS SIGUIENTES RUBROS: APOYO ORDINARIO MENSUAL, ENTRENADORES, EQUIPO MULTIDISCIPLINARIO STAF, COMPETENCIAS Y CONCENTRACIONES, COMPLEMENTOS E INSUMOS, VESTUARIO Y CALZADO DEPORTIVO E IMPLEMENTOS Y MATERIAL DEPORTIVO, ASÍ COMO COMISIONES BANCARIAS, HONORARIOS FIDUCIARIOS Y OTROS GASTOS DE ADMINISTRACIÓN, CON UN APOYO TOTAL AL MES DE DICIEMBRE DE 245 ATLETAS CONVENCIONALES, 182 ATLETAS MEDALLISTAS OLIMPICOS Y PARALIMPICOS, 15 ATLETAS DEL DEPORTE ADAPTADO Y 1996 ATLETAS DEL DEPORTE NACIONAL.
CUMPLIMIENTO DE LA MISIÓN:
BRINDARÁ APOYO INTEGRAL A LOS BENEFICIARIOS, BAJO EL CUMPLIMIENTO DE LOS LINEAMIENTOS ESTABLECIDOS EN EL CONTRATO CONST. Y REGLAS DE OPER. SE CELEBRARÁN LAS SESIONES ORDINARIAS DEL C.T., ESTABLECIDAS EN EL CONTRATO CONSTITUTIVO Y SE ADOPTARÁN LOS ACUERDOS PARA DEFINIR LAS ACCIONES ADMINISTRATIVAS, OPERATIVAS Y FINANCIERAS DEL FONDO.</t>
  </si>
  <si>
    <t xml:space="preserve">APORTACIÓN INICIAL:   MONTO: $25,000,000.00   FECHA: 30/09/1998
OBSERVACIONES: -LAS APORTACIONES DE RECURSOS PÚBLICOS POR $ 370,000,000, ESTA REFLEJADO EN EL ESTADO DE ACTIVIDADES EN EL RENGLÓN DE APORTACIONES DE PATRIMONIO GOBIERNO FEDERALE. -LOS RENDIMIENTOS FINANCIEROS POR $3,426,033 SE REFLEJAN EN EL ESTADO DE ACTIVIDADES EN EL RUBRO DE INGRESOS POR INTERESES. -EL MONTO DE HONORARIOS Y COMISIONES BANCARIAS POR $ 496,808 CORRESPONDEN A LOS HONORARIOS FIDUCIARIOS POR $ 450,000 Y COMISIONES BANCARIAS PAGADAS POR $ 46,808 REFLEJADOS EN EL ESTADO DE ACTIVIDADES -LOS ENTEROS A LA TESOFE POR $12,908,329 CORRESPONDEN A RETENCIONES POR IVA E ISR -LOS EGRESOS ACUMULADOS EN EL PERIODO POR $ 400,197,766 ES LA SUMA DE GASTOS POR PROGRAMA Y GASTOS DE APOYO.</t>
  </si>
  <si>
    <t xml:space="preserve">L8G</t>
  </si>
  <si>
    <t xml:space="preserve">EDUCAL, S.A. DE C.V.</t>
  </si>
  <si>
    <t xml:space="preserve">200511L8G1401</t>
  </si>
  <si>
    <t xml:space="preserve">FONDO PARA LOS TRABAJADORES POR PRIMA DE ANTIGÜEDAD DE EDUCAL</t>
  </si>
  <si>
    <t xml:space="preserve">PARA PAGO DE PRIMAS DE ANTIGÜEDAD A FAVOR DE LOS TRABAJADORES DE EDUCAL.</t>
  </si>
  <si>
    <t xml:space="preserve">DESTINO: PRIMA DE ANTIGÜEDAD A FAVOR DE LOS TRABAJADORES DE EDUCAL
CUMPLIMIENTO DE LA MISIÓN:
EL FIDEICOMISO SE CREA CON FUNDAMENTO EN EL ARTICULO. 162 DE LA LEY FEDERAL DEL TRABAJO Y TIENE COMO OBJETIVO LA CREACIÓN DE UNA RESERVA FINANCIERA PARA EL PAGO DE PRIMAS DE ANTIGÜEDAD A LOS TRABAJADORES DE EDUCAL, S.A. DE C.V.</t>
  </si>
  <si>
    <t xml:space="preserve">APORTACIÓN INICIAL:   MONTO: $63,337.00   FECHA: 19/12/1997
OBSERVACIONES: LA FINALIDAD DEL CONTRATO DE FIDEICOMISO ES LA CREACIÓN DE UNA RESERVA FINANCIERA, QUE PERMITA A LA FIDEICOMITENTE EFECTUAR PAGOS DE PRIMA DE ANTIGÜEDAD, QUE LE CORRESPONDE A LOS BENEFICIARIOS DE ESTE INSTRUMENTO. EL FIDEICOMISO SE CREA CON FUNDAMENTO EN EL ARTÍCULO 162. DE LA LEY FEDERAL DEL TRABAJO Y TIENE COMO OBJETO LA CREACIÓN DE UNA RESERVA FINANCIERA PARA EL PAGO DE PRIMA DE ANTIGÜEDAD A LOS TRABAJADORES DE EDUCAL, NO ES UN FIDEICOMISO QUE TENGA ESTRUCTURA PROPIA, POR LO QUE NO CUENTA CON ESTADOS FINANCIEROS PROPIOS QUE TENGAN QUE SER DICTAMINADOS. EDUCAL, S.A. DE C.V. QUE ES EL FIDEICOMITENTE SI TIENE EN PROCESO UN DICTAMEN DE SUS ESTADOS FINANCIEROS, A TRAVÉS DEL DESPACHO DE AUDITORES EXTERNOS MUNIR HAYEK, S.C.</t>
  </si>
  <si>
    <t xml:space="preserve">L8K</t>
  </si>
  <si>
    <t xml:space="preserve">EL COLEGIO DE MÉXICO, A.C.</t>
  </si>
  <si>
    <t xml:space="preserve">200111L8K01217</t>
  </si>
  <si>
    <t xml:space="preserve">PROGRAMA INTERINSTITUCIONAL DE ESTUDIOS DE LA REGIÓN DE AMÉRICA DEL NORTE</t>
  </si>
  <si>
    <t xml:space="preserve">FINANCIAMIENTO PARA LA INVESTIGACIÓN SOBRE LA REGIÓN DE AMÉRICA DEL NORTE.</t>
  </si>
  <si>
    <t xml:space="preserve">DESTINO: APLICACIÓN DE RECURSOS FIDEICOMITIDOS EN EL DESARROLLO DE LOS PROYECTOS DE INVESTIGACIÓN AUTORIZADOS POR EL COMITÉ TÉCNICO EN RESPUESTA A LAS CONVOCATORIAS DEL MISMO. SE REFIERE AL PAGO DE SERVICIOS PROFESIONALES, COMPRA DE MATERIALES Y SUMINISTROS, SERVICIOS DE TRASLADO E INFORMACIÓN, ETC.
CUMPLIMIENTO DE LA MISIÓN:
ESTUDIOS DE LA REGION DE AMERICA DEL NORTE EN DIVERSAS DESCIPLINAS DEL CONOCIMIENTO. ESTE PROGRAMA HA ELABORADO 42 PROYECTOS DE INVESTIGACION EN TEMAS COMUNES; CANADA, ESTADOS UNIDOS Y MEXICO Y A DEMAS A EFECTUADO 28 CONVOCATORIAS.</t>
  </si>
  <si>
    <t xml:space="preserve">APORTACIÓN INICIAL:   MONTO: $1,000,000.00   FECHA: 12/04/1994
OBSERVACIONES: LA DISPONIBILIDAD AL CORTE CORRESPONDE AL SALDO FINAL DEL 30 DE SEPTIEMBRE DE 2012 MAS RENDIMIENTOS MENOS EGRESOS DEL PERIODO OCTUBRE-DICIEMBRE DE 2012.</t>
  </si>
  <si>
    <t xml:space="preserve">MAR</t>
  </si>
  <si>
    <t xml:space="preserve">FONDO DE CULTURA ECONÓMICA</t>
  </si>
  <si>
    <t xml:space="preserve">700011MAR155</t>
  </si>
  <si>
    <t xml:space="preserve">FIDEICOMISO SEP/DGETI/FCE</t>
  </si>
  <si>
    <t xml:space="preserve">APOYAR LA EDICIÓN, IMPRESIÓN, PUBLICACIÓN, DISTRIBUCIÓN Y COMERCIALIZACIÓN DE LOS LIBROS QUE INTERESAN AL SUBSISTEMA DGETI</t>
  </si>
  <si>
    <t xml:space="preserve">DESTINO: LOS RECURSOS SON UTILIZADOS PARA EFECTUAR LOS PAGOS QUE APOYEN LA EDICION, IMPRESION, PUBLICACION, DISTRIBUCION Y COMERCIALIZACION DE LOS LIBROS QUE INTERESAN AL SUBSISTEMA DE EDUCACION MEDIA SUPERIOR DE LA DGETI Y PROCEDER A LA ADQUISICION DE LOS MATERIALES Y EQUIPOS NECESARIOS PARA EL CUMPLIMIENTO DEL OBJETO DEL FIDEICOMISO 853-3.
CUMPLIMIENTO DE LA MISIÓN:
IMPRESION DE EDICIONES NUEVAS, REIMPRESIONES DE LIBROS Y MATERIALES DE APOYO.</t>
  </si>
  <si>
    <t xml:space="preserve">APORTACIÓN INICIAL:   MONTO: $1,500,000.00   FECHA: 25/06/1992
OBSERVACIONES: LA INFORMACION REPORTADA SE OBTUVO DE LOS ESTADOS DE CUENTA DE BANCOS E INVERSIONES Y DE LA BALANZA DE COMPROBACION DE LA CONTABILIDAD DEL FIDEICOMISO SEP/DGETI/FCE AL 31 DE DICIEMBRE DE 2012. EN CUMPLIMIENTO AL ARTÍCULO 11 DE LA LEY FEDERAL DE PRESUPUESTO Y RESPONSABILIDAD HACENDARIA Y DE CONFORMIDAD CON EL OFICIO DGPYRF NO. 20.2/ 1239 DE FECHA 26 DE FEBRERO DE 2013,SE REPORTA LA INFORMACIÓN CON CIFRAS DEFINITIVAS AL IV TRIMESTRE DE 2012 PARA LA CUENTA DE LA HACIENDA PÚBLICA FEDERAL.</t>
  </si>
  <si>
    <t xml:space="preserve">700011MAR180</t>
  </si>
  <si>
    <t xml:space="preserve">FIDEICOMISO PARA EL OTORGAMIENTO Y PAGO DE PRIMAS DE ANTIGÜEDAD DE SU PERSONAL Y LOS BENEFICIARIOS QUE ESTOS DESIGNEN EN SU CASO</t>
  </si>
  <si>
    <t xml:space="preserve">CUSTODIE, INVIERTA Y ADMINISTRE EL FONDO Y SUS RENDIMIENTOS</t>
  </si>
  <si>
    <t xml:space="preserve">DESTINO: CUBRIR LAS OBLIGACIONES QUE TIENE LA ENTIDAD PARA CON SU PERSONAL EN CASO DE DESPIDO, ASÍ COMO EL QUE SE SEPARE VOLUNTARIAMENTE DE SU EMPLEO, SIEMPRE QUE HAYAN CUMPLIDO QUINCE AÑOS DE SERVICIO POR LO MENOS, DE ACUERDO A LO QUE ESTABLECE EL ARTÍCULO 162 DE LA LEY FEDERAL DEL TRABAJO.
CUMPLIMIENTO DE LA MISIÓN:
EL CONTAR CON EL FIDEICOMISO PARA EL OTORGAMIENTO Y PAGO DE PRIMAS DE ANTIGÜEDAD DE SU PERSONAL Y LOS BENEFICIARIOS QUE ESTOS DESIGNEN EN SU CASO, NOS PERMITIÓ DAR CUMPLIMIENTO A LO ESTABLECIDO EN EL ARTICULO 162 DE LA LEY FEDERAL DEL TRABAJO, ALCANZANDO COMO META AL 31 DE DICIEMBRE DEL 2011, UN PATRIMONIO DE $2,295,109.54</t>
  </si>
  <si>
    <t xml:space="preserve">APORTACIÓN INICIAL:   MONTO: $46,980,846.00   FECHA: 28/03/1990
OBSERVACIONES: EL IMPORTE DE LA APORTACIÓN INICIAL ESTA EN VIEJOS PESOS. EL SOPORTE DOCUMENTAL INCLUYE: BALANCE Y ESTADO DE RESULTADOS. LA INFORMACIÓN DE ESTE FIDEICOMISO SE ACTUALIZÓ CON LA FINALIDAD DE ATERDER EL OFICIO DGPYRF NO. 20.2/ 1239 DE FECHA 26 DE FEBRERO DE 2013, MEDIANTE EL CUAL SE SOLICITA QUE SE CAPTURE EN EL MÓDULO DE FIDEICOMISOS DEL PIPP, LA INFORMACIÓN DE LOS ACTOS JURÍDICOS A CARGO DE LA ENTIDAD CON CIFRAS CORRESPONDIENTES A LA CUENTA DE LA HACIENDA PÚBLICA FEDERAL 2012.</t>
  </si>
  <si>
    <t xml:space="preserve">700011MAR181</t>
  </si>
  <si>
    <t xml:space="preserve">FIDEICOMISO PARA CUBRIR INDEMNIZACIONES LEGALES POR DESPIDO, EN FAVOR DEL PERSONAL DE PLANTA Y LOS BENEFICIARIOS QUE ESTOS DESIGNEN</t>
  </si>
  <si>
    <t xml:space="preserve">DESTINO: CUBRIR LAS OBLIGACIONES QUE TIENE LA ENTIDAD PARA CON SU PERSONAL EN CASO DE DESPIDO DE ACUERDO A LO QUE ESTABLECE EL ARTÍCULO 50 DE LA LEY FEDERAL DEL TRABAJO.
CUMPLIMIENTO DE LA MISIÓN:
EL CONTAR CON EL FIDEICOMISO PARA CUBRIR INDEMNIZACIONES LEGALES POR DESPIDO, EN FAVOR DEL PERSONAL DE PLANTA Y LOS BENEFICIARIOS QUE ESTOS DESIGNEN EN SU CASO, NOS PERMITIÓ DAR CUMPLIMIENTO A LO ESTABLECIDO EN EL ARTICULO 50 DE LA LEY FEDERAL DEL TRABAJO, ALCANZANDO COMO META AL 31 DE DICIEMBRE DEL 2011, UN PATRIMONIO DE $93,287.87</t>
  </si>
  <si>
    <t xml:space="preserve">APORTACIÓN INICIAL:   MONTO: $185,007,660.00   FECHA: 28/03/1990
OBSERVACIONES: EL IMPORTE DE LA APORTACIÓN INICIAL ESTA EN VIEJOS PESOS. EL SOPORTE DOCUMENTAL INCLUYE: BALANCE Y ESTADO DE RESULTADOS. LA INFORMACIÓN DE ESTE FIDEICOMISO SE ACTUALIZÓ CON LA FINALIDAD DE ATERDER EL OFICIO DGPYRF NO. 20.2/ 1239 DE FECHA 26 DE FEBRERO DE 2013, MEDIANTE EL CUAL SE SOLICITA QUE SE CAPTURE EN EL MÓDULO DE FIDEICOMISOS DEL PIPP, LA INFORMACIÓN DE LOS ACTOS JURÍDICOS A CARGO DE LA ENTIDAD CON CIFRAS CORRESPONDIENTES A LA CUENTA DE LA HACIENDA PÚBLICA FEDERAL 2012.</t>
  </si>
  <si>
    <t xml:space="preserve">199911MAR00905</t>
  </si>
  <si>
    <t xml:space="preserve">FIDEICOMISO DE ADMINISTRACIÓN E INVERSIÓN PARA EL MANEJO DEL FONDO DE AHORRO DE LOS TRABAJADORES DEL FONDO DE CULTURA ECONÓMICA</t>
  </si>
  <si>
    <t xml:space="preserve">CUSTODIE E INVIERTA EL PATRIMONIO FIDEICOMITIDO Y SUS RENDIMIENTOS</t>
  </si>
  <si>
    <t xml:space="preserve">DESTINO: ENTREGAR A CADA UNO DE LOS FIDEICOMISARIOS LA PARTE QUE LE CORRESPONDA DEL PATRIMONIO DEL FIDEICOMISO EN LA FECHA DE LA LIQUIDACIÓN ANUAL O AL TÉRMINO DE SU RELACIÓN DE TRABAJO CON LA FIDEICOMITENTE. OTORGAR PRÉSTAMOS A LOS FIDEICOMISARIOS.
CUMPLIMIENTO DE LA MISIÓN:
EL CONTAR CON EL FIDEICOMISO DE ADMINISTRACIÓN E INVERSIÓN PARA EL MANEJO DEL FONDO DE AHORRO DE LOS TRABAJADORES DEL FONDO DE CULTURA ECONÓMICA, NOS PERMITIÓ DAR CUMPLIMIENTO A LO PACTADO EN LA CLÁUSULA QUINCUAGÉSIMA DEL CONTRATO COLECTIVO DE TRABAJO DEL SUTFCE. EN EL PERIODO DICIEMBRE 2010 - NOVIEMBRE 2011, SE ALCANZÓ COMO META $ 3,443,892.70(IMPORTE NETO), EN LA PRIMERA QUINCENA DE DICIEMBRE SE ENTREGÓ EL FONDO DE AHORRO.</t>
  </si>
  <si>
    <t xml:space="preserve">APORTACIÓN INICIAL:   MONTO: $27,048,246.00   FECHA: 10/12/1992
OBSERVACIONES: EL PATRIMONIO ESTA CONSTITUIDO POR LAS APORTACIONES DE LOS TRABAJADORES MÁS UNA CANTIDAD IGUAL QUE APORTA EL FONDO DE CULTURA ECONÓMICA. EL IMPORTE DE LA APORTACIÓN INICIAL ESTA EN VIEJOS PESOS. EL SOPORTE DOCUMENTAL INCLUYE: BALANCE Y ESTADO DE RESULTADOS. LA INFORMACIÓN DE ESTE FIDEICOMISO SE ACTUALIZÓ CON LA FINALIDAD DE ATERDER EL OFICIO DGPYRF NO. 20.2/ 1239 DE FECHA 26 DE FEBRERO DE 2013, MEDIANTE EL CUAL SE SOLICITA QUE SE CAPTURE EN EL MÓDULO DE FIDEICOMISOS DEL PIPP, LA INFORMACIÓN DE LOS ACTOS JURÍDICOS A CARGO DE LA ENTIDAD CON CIFRAS CORRESPONDIENTES A LA CUENTA DE LA HACIENDA PÚBLICA FEDERAL 2012.</t>
  </si>
  <si>
    <t xml:space="preserve">MDC</t>
  </si>
  <si>
    <t xml:space="preserve">INSTITUTO MEXICANO DE CINEMATOGRAFÍA</t>
  </si>
  <si>
    <t xml:space="preserve">199811MDC00885</t>
  </si>
  <si>
    <t xml:space="preserve">FIDEICOMISO FONDO PARA LA PRODUCCIÓN CINEMATOGRÁFICA DE CALIDAD (FOPROCINE)</t>
  </si>
  <si>
    <t xml:space="preserve">FOMENTAR EL DESARROLLO DE LA INDUSTRIA CINEMATOGRAFICA, MEDIANTE LA OPERACION DE UN SISTEMA DE OTORGAMIENTO DE APOYOS FINANCIEROS A LO PRODUCTORES (FOPROCINE)</t>
  </si>
  <si>
    <t xml:space="preserve">DESTINO: FOMENTO Y PROMOCIÓN DE LA INDUSTRIA CINEMATOGRÁFICA NACIONAL BRINDANDO APOYOS FINANCIEROS EN BENEFICIO DE PRODUCTORES DE PELÍCULAS MEXICANAS, Y, PAGO DE VARIOS GASTOS DE OPERACIÓN.
CUMPLIMIENTO DE LA MISIÓN:
LA MISIÓN ES FOMENTAR LA ACTIVIDAD CINEMATOGRÁFICA NACIONAL DE CALIDAD, A TRAVÉS DEL APOYO A LA PRODUCCIÓN DE LARGOMETRAJES DE CALIDAD TEMÁTICA Y TÉCNICA, INDUCIENDO LA COPARTICIPACIÓN DE INVERSIONISTAS PRIVADOS EN PROYECTOS CONJUNTOS CON EL SECTOR PÚBLICO, ASÍ COMO LA FORMACIÓN DE RECURSOS HUMANOS. LO ANTERIOR SE HA CUMPLIDO CON LAS ACCIONES QUE LLEVÓ A CABO EL FIDEICOMISO (FOPROCINE) EN EL PERÍODO REPORTADO.</t>
  </si>
  <si>
    <t xml:space="preserve">APORTACIÓN INICIAL:   MONTO: $35,000,000.00   FECHA: 02/12/1997
OBSERVACIONES: EL SALDO FINAL DEL EJERCICIO FISCAL ANTERIOR: CORRESPONDE A LA DISPONIBILIDAD AL 30 DE SEPTIEMBRE DE 2012. EL IMPORTE DE LOS CONCEPTOS DE INGRESOS Y EGRESOS: CORRESPONDEN AL PERÍODO OCTUBRE-DICIEMBRE 2012. EL MONTO DEL RUBRO "SALDO NETO DEL PERÍODO A INFORMAR": SE REFIERE A LA DISPONIBILIDAD FINAL AL 31 DE DICIEMBRE DE 2012. LA "DISPONIBILIDAD A DICIEMBRE DE 2010": SE REFIERE A LA DISPONIBILIDAD AL 30 DE SEPTIEMBRE DE 2012. LOS ESTADOS FINANCIEROS AL 31 DE DICIEMBRE DE 2012 SE ENCUENTRAN EN PROCESO DE DICTAMINACIÓN POR PARTE DEL DESPACHO ALTIERI, GAONA Y HOOPER, S.C., Y EL DICTAMEN DEFINITIVO DE LOS MISMOS LO DEBERÁ ENTREGAR EL DESPACHO CON FECHA LIMITE 29 DE MARZO DE 2013.</t>
  </si>
  <si>
    <t xml:space="preserve">200111MDC01219</t>
  </si>
  <si>
    <t xml:space="preserve">FIDEICOMISO FONDO DE INVERSIÓN Y ESTÍMULOS AL CINE (FIDECINE)</t>
  </si>
  <si>
    <t xml:space="preserve">FOMENTO Y PROMOCION PERMANENTE DE LA INDUSTRIA CINEMATOGRAFICA NACIONAL QUE PERMITA BRINDAR UN SISTEMA DE APOYOS FINANCIEROS, EN BENEFICIO DE PRODUCTORES, DISTRIBUIDORES, COMERCIALIZADORES Y EXHIBIDORES DE PELICULAS NACIONALES (FIDECINE).</t>
  </si>
  <si>
    <t xml:space="preserve">DESTINO: APOYOS FINANCIEROS OTORGADOS A PRODUCTORES DE PELÍCULAS MEXICANAS; COMPROMISOS POR EJERCER, Y GASTOS VARIOS.
CUMPLIMIENTO DE LA MISIÓN:
EL FIDEICOMISO TIENE LA FINALIDAD DE FOMENTAR Y PROMOVER PERMANENTEMENTE LA INDUSTRIA CINEMATOGRÁFICA NACIONAL, A TRAVÉS DE LA INTEGRACIÓN DE UN SISTEMA DE APOYOS FINANCIEROS, DE GARANTÍA E INVERSIONES EN BENEFICIO DE LOS PRODUCTORES, DISTRIBUIDORES, COMERCIALIZADORES Y EXHIBIDORES DE PELÍCULAS MEXICANAS. CON LAS ACCIONES REALIZADAS SE HA CUMPLIDO CON SU MISIÓN.</t>
  </si>
  <si>
    <t xml:space="preserve">APORTACIÓN INICIAL:   MONTO: $30,000,000.00   FECHA: 22/08/2001
OBSERVACIONES: EL IMPORTE DEL SALDO DEL EJERCICIO FISCAL ANTERIOR: CORRESPONDE A LA DISPONIBILIDAD AL 30 DE SEPTIEMBRE DE 2012. EL MONTO DE LOS INGRESOS ACUMULADOS Y EGRESOS ACUMULADOS: CORRESPONDEN AL PERÍODO OCTUBRE-DICIEMBRE 2012. EL SALDO NETO DEL PERÍODO A INFORMAR SE REFIERE A LA DISPONIBILIDAD FINAL AL 31 DE DICIEMBRE DE 2012. DISPONIBILIDAD A DICIEMBRE 2010 SE REFIERE A LA DISPONIBILIDAD AL 30 DE SEPTIEMBRE DE 2012. CONFORME A LOS ACUERDOS TOMADOS EN LA PRIMERA SESIÓN ORDINARIO 2013 DEL FIDECINE CELEBRADA EL 20 DE FEBRERO DEL 2013, A TRAVÉS DEL ACUERDO 20.01.13 QUE A LA LETRA DICE "EL COMITÉ TÉCNICO APROBÓ LA CONTRATACIÓN DEL DESPACHO MILÁN BRITO, S.C., PARA DICTAMINAR LOS ESTADOS FINANCIEROS DEL PERIODO SEPTIEMBRE-DICIEMBRE Y PARA EFECTOS FISCALES CON CIFRAS AL 31 DE DICIEMBRE DE 2012, ASÍ COMO LA EROGACIÓN DE LA CANTIDAD DE $36,819.56 (TREINTA Y SEIS MIL OCHOCIENTOS DIECINUEVE PESOS 56/100 M.N.) CON EL IVA INCLUIDO POR CONCEPTO DE HONORARIOS, INSTRUYENDO AL SECRETARIO EJECUTIVO PARA FORMALIZAR EL CONTRATO RESPECTIVO, DEBIENDO OBSERVAR LO DISPUESTO EN LA LEY DE ADQUISICIONES, ARRENDAMIENTO Y SERVICIOS DEL SECTOR PÚBLICO", MOTIVO POR EL CUAL AUN NO SE CUENTA CON ESTADOS FINANCIEROS DICTAMINADOS AL 31 DE DICIEMBRE DE 2012.</t>
  </si>
  <si>
    <t xml:space="preserve">MHL</t>
  </si>
  <si>
    <t xml:space="preserve">TELEVISIÓN METROPOLITANA, S.A. DE C.V.</t>
  </si>
  <si>
    <t xml:space="preserve">200411MHL01365</t>
  </si>
  <si>
    <t xml:space="preserve">FIDEICOMISO FONDO PARA EL PAGO DE PRIMAS DE ANTIGÜEDAD Y PENSIONES POR JUBILACIÓN</t>
  </si>
  <si>
    <t xml:space="preserve">SER EL MECANISMO QUE PERMITA CREAR LA RESERVA FINANCIERA SUFICIENTE PARA CUMPLIR CON LAS OBLIGACIONES LABORALES DEL FIDEICOMITENTE DE ACUERDO A LOS PLANES ESTABLECIDOS.</t>
  </si>
  <si>
    <t xml:space="preserve">GRUPO NACIONAL PROVINCIAL, S.A</t>
  </si>
  <si>
    <t xml:space="preserve">DESTINO: PAGO DE HONORARIOS POR VALUACION ACTUARIAL, PAGO DE GASTOS ADMINISTRATIVOS A LA FIDUCIARIA, ASÍ COMO EL PAGO DE PRIMA DE ANTIGÜEDAD QUE CANAL 22 OTORGA A LOS TRABAJADORES QUE SON SEPARADOS DE SU ENCARGO EN LA TELEVISORA, DE CONFORMIDAD CON LA LEY FEDERAL DEL TRABAJO.
CUMPLIMIENTO DE LA MISIÓN:
EN EL TRIMESTRE QUE SE REPORTA NO SE PRESENTÓ NINGUN SUPUESTO DE PENSION POR JUBILACIÓN.</t>
  </si>
  <si>
    <t xml:space="preserve">APORTACIÓN INICIAL:   MONTO: $320,332.00   FECHA: 12/01/2004
OBSERVACIONES: CABE COMENTAR, QUE LOS ESTADOS DE CUENTA QUE EMITE LA FIDUCIARIA SON DE MANERA MENSUAL Y DE FORMA ACUMULADA, POR LO QUE SE ADJUNTAN LOS DOCUMENTOS: RESUMEN EJECUTIVO, INFORME, BALANCE GENERAL, ESTADO DE RESULTADOS, COMPOSICIÓN DE RENDIMIENTOS, NOTAS AL BALANCE, COMPOSICIÓN DE LA CARTERA, ESTADOS DE CUENTA MENUALES. EL DESPACHO A. GARCIA LOPEZ Y ASESORES, S.C. REALIZA EL DICTAMEN DE LOS ESTADOS FINANCIEROS DEL EJERCICIO 2012 CONFORME A LOS TERMINOS DE REFERENCIA DE LA SECRETARIA DE LA FUNCION PUBLICA PARA AUDITORIAS EN MATERIA FINANCIERA PRESUPUESTAL A ENTES PUBLICOS DE LA APF Y ESTE CONCLUYE EL 31-MAR-2013, NO OBSTANTE LAS CIFRAS SON LAS DEFINITIVAS Y CORRESPONDEN A LAS PRESENTADAS EN LA CUENTA PUBLICA Y EL SISTEMA INTEGRAL DE INFORMACION, PARA LO CUAL SE ANEXA EL SOPORTE DE LA INFORMACION REPORTADA EN EL SII DE LA CUENTA PUBLICA.</t>
  </si>
  <si>
    <t xml:space="preserve">GOBIERNO DEL ESTADO DE SONORA</t>
  </si>
  <si>
    <t xml:space="preserve">FIDEICOMISO ARCHIVOS PLUTARCO ELIAS CALLES Y FERNANDO TORREBLANCA.</t>
  </si>
  <si>
    <t xml:space="preserve">GARANTIZAR CONSERVACION, RESTAURACION Y RECUPERACION, ASI COMO EL ESTUDIO Y DIFUSION DE LOS MATERIALES HISTORICOS QUE LOS INTEGRAN, DEBIDO AL GRAN VALOR QUE TIENEN PARA LA HISTORIA DE MEXICO.</t>
  </si>
  <si>
    <t xml:space="preserve">DESTINO: LOS RECURSOS SE DESTINAN PRINCIPALMENTE A LOS GASTOS DE OPERACIÓN DEL FIDEICOMISO, PRINCIPALMENTE A SUFRAGAR LOS COSTOS DEL PROCESO DE RESTAURACIÓN Y CONSERVACIÓN DE LOS ARCHIVOS, EXPEDIENTES Y SERIES DOCUMENTALES DEL FIDEICOMISO Y EN UN PORCENTAJE MENOR A LOS GASTOS ADMINISTRATIVOS.
CUMPLIMIENTO DE LA MISIÓN:
SE CONTINÚA CON LA CATALOGACIÓN DE LAS COLECCIONES DOCUMENTALES.</t>
  </si>
  <si>
    <t xml:space="preserve">APORTACIÓN INICIAL:   MONTO: $300,000,000.00   FECHA: 16/10/1986
OBSERVACIONES: EN EL MES DE MAYO EL INAH TRANSFIRIO UN MILLON DE PESOS AL FIDEICOMISO, DADO QUE DICHA CANTIDAD ESTABA CONTEMPLADA EN SU PRESUPUESTO PRAGRAMADO PARA REFERIDO MES. A SOLICITUD DE NUESTRA COORDINADORA SECTORIAL SE REENVÍA EL PRESENTE INFORME CON LAS MISMAS CIFRAS, CON LA ACLARACIÓN DE QUE AL DÍA DE LA FECHA AUN NO SE CUENTA CON LOS ESTADOS FINANCIEROS DICTAMINADOS.</t>
  </si>
  <si>
    <t xml:space="preserve">GOBIERNO DEL ESTADO DE ZACATEAS, FOMENTO CULTURAL BANAMEX, A C. , AYUNTAMIENTO DE GUADALUPE, ZAC.</t>
  </si>
  <si>
    <t xml:space="preserve">200111D0001132</t>
  </si>
  <si>
    <t xml:space="preserve">FIDEICOMISO IRREVOCABLE DE ADMINISTRACIÓN 'MUSEO REGIONAL DE GUADALUPE', ZACATECAS</t>
  </si>
  <si>
    <t xml:space="preserve">CONSERVACIÓN Y RESTAURACIÓN DEL MUSEO.</t>
  </si>
  <si>
    <t xml:space="preserve">DESTINO: CONSECUCIÓN DE LA SEGUNDA Y TERCERA ETAPA DEL PROYECTO.
CUMPLIMIENTO DE LA MISIÓN:
LAS INSTRUCCIONES DE PAGO AMPARAN EL CUMPLIMIENTO DE LA REALIZACION DE LOS TRABAJOS</t>
  </si>
  <si>
    <t xml:space="preserve">APORTACIÓN INICIAL:   MONTO: $1,000,000.00   FECHA: 17/12/2003
OBSERVACIONES: LA INFORMACIÓN REPORTADA CORRESPONDE AL MES DE MAYO, EN VIRTUD QUE A LA FECHA AUN NO SE CUENTA CON LA CORRESPONDIENTE AL MES DE JUNIO 2012. A PETICIÓN DE NUESTRA COORDINADORA DE SECTOR SE REENVÍA EL PRESENTE INFORME CON LA MISMA INFORMACIÓN, CON LA ACLARACIÓN DE QUE A LA FECHA NO SE CUENTA CON LOS ESTADOS FINANCIEROS DICTAMINADOS.</t>
  </si>
  <si>
    <t xml:space="preserve">EL GOBIERNO DEL DISTRITO FEDERAL CONSTITUYÓ COMO FIDEICOMITENTE EL FIDEICOMISO NO. 2723 DENOMINADO FIDEICOMISO MUSEO DE ARTE POPULAR MEXICANO</t>
  </si>
  <si>
    <t xml:space="preserve">200711H0001467</t>
  </si>
  <si>
    <t xml:space="preserve">FIDEICOMISO MUSEO DE ARTE POPULAR MEXICANO</t>
  </si>
  <si>
    <t xml:space="preserve">CON CARGO AL PATRIMONIO DEL MISMO SE CUBRAN LAS NECESIDADES DE ADMINISTRACIÓN, FUNCIONAMIENTO Y CONSERVACIÓN DEL MUSEO DE ARTE POPULAR MEXICANO, REALIZANDO LAS OBRAS Y LOS SERVICIOS RELACIONADOS CON LA ADMINISTRACIÓN QUE HABRÁ DE EJECUTARSE. LOS ACTIVOS QUE SE OBTENGAN POR VIRTUD DEL FIDEICOMISO SE DESTINARÁN EXCLUSIVAMENTE A LA REALIZACIÓN DE LOS FINES DEL MISMO</t>
  </si>
  <si>
    <t xml:space="preserve">BANCO INTERACCIONES S.A</t>
  </si>
  <si>
    <t xml:space="preserve">DESTINO: EN EL EJERCICIO FISCAL 2012 LA APORTACIÓN DE RECURSOS CORRESPONDIENTES AL APOYO PENDIENTE DE 2011 POR $6,895,000 SE APLICO EN 2012, PARA CUBRIR HONORARIOS ASIMILABLES A SALARIOS. EL APOYO DE 2012 POR $7,000,000, SE APLICO A LOS MISMOS CONCEPTOS QUE EN 2011 Y LA APORTACIÓN ADICIONAL EN 2012 POR $3,000,000 ETIQUETADA POR LA CÁMARA DE DIPUTADOS SE APLICARON A LAS ACTIVIDADES QUE SE DESCRIBEN EN EL ARCHIVO ADJUNTO DE CIFRAS CONCILIADORAS
CUMPLIMIENTO DE LA MISIÓN:
LA MISIÓN Y FINES SE CUMPLIERON EN EL EJERCICIO FISCAL 2012 CON LA ASISTENCIA EN EL LAPSO DE UN TOTAL DE 25,862 VISITANTES CON LAS ACTIVIDADES Y ASISTENTES SIGUIENTES: 9 VISITAS GUIADAS, 37; 52 PLANTELES EN VISITAS ESCOLARES, 1,919; 54 TALLERES (NIÑOS-PADRES), 720; 10 TALLERES ARTESANOS, 81; 26 TALLERES ESPECIALES ABIERTOS, 639; 60 FUNCIONES DE TITERES, 9,520; 75 PROYECCIONES DE VIDEO Y LARGOMETRAJES, 1,082; 23 SESIONES DE CUENTACUENTOS, 698 Y 9 EXPOSICIONES TEMPORALES E ITINERANTES</t>
  </si>
  <si>
    <t xml:space="preserve">APORTACIÓN INICIAL:   MONTO: $7,000,000.00   FECHA: 06/11/2006
OBSERVACIONES: FUE REPORTADO Y AUTORIZADO EL INFORME DEL CUARTO TRIMESTRE PARA DAR CUMPLIMIENTO CON LA NORMATIVIDAD SE ENVIA EL PRESENTE INFORME. LAS CIFRAS PRELIMINARES QUE SE REPORTAN SON LAS PROPORCIONADAS POR EL FIDEICOMISO, ASÍ COMO LAS CONSIGNADAS EN LOS ESTADOS FINANCIEROS PRELIMINARES YA QUE NO SE HA CERRADO LA CUENTA PÚBLICA 2012 ENTRE LA SEP Y EL CONACULTA Y LOS ESTADOS FINANCIEROS ESTAN EN PROCESO DE DICTAMINACIÓN POR PARTE DEL AUDITOR EXTERNO. LA DISPONIBILIDAD POR LA CANTIDAD DE $23,565,306.05, CORRESPONDE AL 31/12/2012 INCLUYE LAS CANTIDADES CORRESPONDIENTES A TESORERÍA DEL D.F. BANCOS, DEUDORES DIVERSOS, EXISTENCIAS EN PODER DEL FIDUCIARIO Y VENTA DE SERVICIOS.</t>
  </si>
  <si>
    <t xml:space="preserve">GOBIERNO DEL ESTADO DE GUANAJUATO</t>
  </si>
  <si>
    <t xml:space="preserve">200511L4J01394</t>
  </si>
  <si>
    <t xml:space="preserve">FIDEICOMISO PARA IMPULSAR LA CONSTRUCCION Y EL DESARROLLO DEL LABORATORIO NACIONAL DE GENOMICA, PARA LA BIODIVERSIDAD VEGETAL Y MICROBIANA, POR SUS SIGLAS FIDEGENOMICA.</t>
  </si>
  <si>
    <t xml:space="preserve">CONSTRUCCION DEL LABORATORIO NACIONAL DE GENOMICA</t>
  </si>
  <si>
    <t xml:space="preserve">BANCO DEL BAJÍO</t>
  </si>
  <si>
    <t xml:space="preserve">DESTINO: CONCLUSIÓN DE LA CONSTRUCCIÓN DEL EDIFICIO "C" AUDITORIO. AVANCE FÍSICO Y FINANCIERO DEL 100%, LA CONSTRUCCION DEL AUDITORIO HA CONCLUIDO. Y LA OBRA COMPLEMENTARIA AL AUDITORIO QUE COMPRENDE EL ESTACIONAMIENTO Y SE LOGRA LA FUNCIONALIDAD DE LOS TRES EDIFICIOS QUE INTEGRAN LAS INSTALACIONES DEL LANGEBIO, TALES COMO EL ESPACIO PARA SU ESTACIONAMIENTO PROPIO, ACCESOS Y VIALIDADES, SALIDAS DE EMERGENCIA, ILUMINACION EXTERIOR POR ACCESO DESDE LA CARRETERA, INTERCONEXION ENTRE EL AUDITORIO Y UNIDADES DEL CINVESTAV A TRAVES DE VIDEOCONFERENCIA, ESTA POR CONCLUIR, EN VIRTUD DE QUE SE ENCUENTRA EN EL PROCESO DE SOLVENTACION DE ALGUNAS OBSERVACIONES EN LA EJECUCION DE OBRA. LA OBRA COMPLEMENTARIA DEL AUDITORIO REPORTA UN AVANCE FISICO DEL 100% Y UN AVANCE FINANCIERO DEL 100%.
CUMPLIMIENTO DE LA MISIÓN:
LA CONSTRUCCION DEL AUDITORIO DEL LANGEBIO REPORTA UN AVANCE FISICO DEL 100 % Y UN AVANCE FINANCIERO DEL 100%. LA OBRA COMPLEMENTARIA DEL AUDITORIO AVANCE FISICO 100% Y AVANCE FINANCIERO 100%. LA SECRETARIA DE OBRA PUBLICA DEL GOBIERNO DE GUANAJUATO SE ENCUENTRA EN PROCESO DE SOLVENTACION DE ALGUNAS OBSERVACIONES EN LA EJECUCION DE LA OBRA. SE CUMPLIO CON TODAS LAS METAS Y SOLO SE ESTA EN LA ESPERA DE DAR POR EXTINGUIDO EL FIDEICOMISO.</t>
  </si>
  <si>
    <t xml:space="preserve">APORTACIÓN INICIAL:   MONTO: $12,000,000.00   FECHA: 12/01/2005
OBSERVACIONES: DURANTE EL CUARTO TRIMESTRE NO HUBO NINGUN EGRESOS NI INGRESOS YA QUE EL FIDEICOMISOS SE REPORTO EN CEROS DESDE EL TRIMESTRE ANTERIOR, SOLO SE ESTA ESPERANDO SE TENGA EL ACTA DEL COMITE EN DONDE SE APRUEBA LA EXTINSION DEL FIDEICOMISO, MISMO QUE SE HARA A LA BREVEDAD. SE ANEXA NOTA ACERCA DE LA EXTICION DEL FIDEICOMISO DE FIDEGENOMICA</t>
  </si>
  <si>
    <t xml:space="preserve">GOBIERNO DEL ESTADO DE HIDALGO</t>
  </si>
  <si>
    <t xml:space="preserve">201011L6I01527</t>
  </si>
  <si>
    <t xml:space="preserve">FIDEICOMISO DE INVERSION Y ADMINISTRACION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HIDAL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FORTALECER EL DESARROLLO DEL DEPORTE PARA FOMENTAR LA ESTRUCTURA DE PLANEACIÓN Y PARTICIPACIÓN ORGANIZADA EN MATERIA DE DEPORTE Y CULTURA FÍSICA
CUMPLIMIENTO DE LA MISIÓN:
ESTE FIDEICOMISO HA CUMPLIDO SUS FINES</t>
  </si>
  <si>
    <t xml:space="preserve">APORTACIÓN INICIAL:   MONTO: $25,000,000.00   FECHA: 08/10/2009
OBSERVACIONES: SE REMITE LA INFORMACION CORRESPONDIENTE AL REPORTE DE LA MISION Y FINES DEL FIDEICOMISO, ASÍ COMO DE LOS RECURSOS EJERTCIDOS CORRESPONDIENTES A LA CUENTA DE LA HACIENDA PUBLICA FEDERAL 2012</t>
  </si>
  <si>
    <t xml:space="preserve">GOBIERNO DEL ESTADO DE GUERRERO</t>
  </si>
  <si>
    <t xml:space="preserve">201011L6I01532</t>
  </si>
  <si>
    <t xml:space="preserve">FIDEICOMISO DE INVERSIÓN Y ADMINISTRACIÓN DENOMINADO "WORLD CUP IN SHOTGUN ACAPULCO 2010"</t>
  </si>
  <si>
    <t xml:space="preserve">EL FIDEICOMISO TENDRÁ COMO FIN PRIMORDIAL LA ADMINISTRACIÓN DE LOS RECURSOS QUE DESTINA EL FIDEICOMITENTE CON EL OBJETO DE ADQUIRIR MATERIAL DEPORTIVO PARA EL EVENTO DENOMINADO "WORLD CUP IN SHOTGUN ACAPULCO 2010".</t>
  </si>
  <si>
    <t xml:space="preserve">DESTINO: SE EJERCIO EL RECURSO PARA APOYO ECONÓMICO PARA LA ADQUISICIÓN DEL SIGUIENTE MATERIAL DEPORTIVO: DOS EQUIPOS PARA FOSA OLÍMPICA Y DOBLE FOSA, DOS EQUIPOS PARA SKEET Y DOS EQUIPOS AUTOMATIC RS7000 PARA FOSA Y SKEET.
CUMPLIMIENTO DE LA MISIÓN:
SE TUVO COMO FIN PRIMORDIAL LA ADMINISTRACIÓN DE LOS RECURSOS QUE DESTINA EL FIDEICOMITENTE CON EL OBJETO DE ADQUIRIR MATERIAL DEPORTIVO PARA EL EVENTO DENOMINADO “WORLD CUP IN SHOTGUN ACAPULCO 2010”.</t>
  </si>
  <si>
    <t xml:space="preserve">APORTACIÓN INICIAL:   MONTO: $1,500,000.00   FECHA: 28/12/2009
OBSERVACIONES: SE REMITE LA INFORMACION CORRESPONDIENTE AL REPORTE DE LA MISION Y FINES DEL FIDEICOMISO, ASÍ COMO DE LOS RECURSOS EJERTCIDOS CORRESPONDIENTES A LA CUENTA DE LA HACIENDA PUBLICA FEDERAL 2012. ASI MISMO SE INFORMA QUE UNA VEZ QUE ESTE HABILITADO EL SISTEMA SE SOLICITARA LA BAJA DE CLAVE DEL FIDEICOMISO.</t>
  </si>
  <si>
    <t xml:space="preserve">201011L6I01526</t>
  </si>
  <si>
    <t xml:space="preserve">FIDEICOMISO PARA LA INFRAESTRUCTURA DEPORTIVA</t>
  </si>
  <si>
    <t xml:space="preserve">APOYAR LA CONSTRUCCIÓN Y EQUIPAMIENTO DE INFRAESTRUCTURA DEPORTIVA DIRIGIDA A LA POBLACIÓN DEL ESTADO DE GUANAJUATO Y, EN ESPECÍFICO, A LAS PERSONAS CON ALGÚN TIPO DE DISCAPACIDAD.</t>
  </si>
  <si>
    <t xml:space="preserve">DESTINO: LOS RECURSOS SE DESTINARON PARA LOS SIGUIENTES RUBROS: PROYECTO EJECUTIVO DE ACCESO Y PUERTA UNO DEL CPN ESTUDIO DE MANIFESTACIÓN DE IMPACTO AMBIENTAL Y ESTUDIO TÉCNICO JUSTIFICATIVO PLAN DE NEGOCIOS Y OPERACIÓN DEL CPN ESTUDIO DE DAÑO AMBIENTAL SERVICIOS DE CONSULTORÍA PARA LA REVISIÓN DE LA SEGUNDA ETAPA DEL PROYECTO EJECUTIVO, VALIDACIÓN Y PROCESO DE LICITACIÓN DEL CPN SEGUNDA ETAPA DE CONSTRUCCIÓN DE REJA PERIMETRAL CON CIMENTACIÓN PARA EL CPN PROYECTO EJECUTIVO PARA LA PLANTA DE TRATAMIENTO DEL CPN
CUMPLIMIENTO DE LA MISIÓN:
SE REPORTA QUE SE HA CUMPLIDO CON LOS FINES DIRIGIDOS APOYAR LA CONSTRUCCIÓN Y EQUIPAMIENTO DE INFRAESTRUCTURA DEPORTIVA DIRIGIDA A LA POBLACIÓN DEL ESTADO DE GUANAJUATO Y, EN ESPECÍFICO, A LAS PERSONAS CON ALGÚN TIPO DE DISCAPACIDAD.</t>
  </si>
  <si>
    <t xml:space="preserve">APORTACIÓN INICIAL:   MONTO: $5,000,000.00   FECHA: 22/10/2009
OBSERVACIONES: SE REMITE LA INFORMACION CORRESPONDIENTE AL REPORTE DE LA MISION Y FINES DEL FIDEICOMISO, ASÍ COMO DE LOS RECURSOS EJERTCIDOS CORRESPONDIENTES A LA CUENTA DE LA HACIENDA PUBLICA FEDERAL 2012</t>
  </si>
  <si>
    <t xml:space="preserve">201011L6I01525</t>
  </si>
  <si>
    <t xml:space="preserve">FIDEICOMISO DE ADMINISTRACION E INVERSION PARA EL DESARROLLO Y FOMENTO DEL DEPORTE EN EL ESTADO DE PUEBLA</t>
  </si>
  <si>
    <t xml:space="preserve">APOYAR LA ORGANIZACIÓN, OPERACIÓN (ALIMENTACIÓN, HOSPEDAJE Y TRANSPORTACIÓN), INFRAESTRUCTURA Y EQUIPO DEPORTIVO PARA LOS II JUEGOS DEPORTIVOS ESCOLARES CENTROAMERICANOS Y DEL CARIBE 2009.</t>
  </si>
  <si>
    <t xml:space="preserve">DESTINO: SIN DETALLE
CUMPLIMIENTO DE LA MISIÓN:
SE LLEVÓ A CABO CON ÉXITO EL DESARROLLO, ORGANIZACIÓN E INFRAESTRUCTURA DEPORTIVA DE LOS II JUEGOS DEPORTIVOS CENTROAMERICANOS Y DEL CARIBE 2009</t>
  </si>
  <si>
    <t xml:space="preserve">APORTACIÓN INICIAL:   MONTO: $37,000,000.00   FECHA: 07/09/2009
OBSERVACIONES: SE REMITE LA INFORMACION CORRESPONDIENTE AL REPORTE DE LA MISION Y FINES DEL FIDEICOMISO, ASI MISMO SE INFORMA QUE SE IMPOSIBILITA EL INGRESAR LA INFORMAICÓN AL SISTEMA CON RELACIÓN AL CIERRE DE 2012, TODA VEZ QUE LA INFORMACIÓN PROPORCIONADA A ESTA UNIDAD ADMINISTRATIVA CONTIENE IMPRESOS CANTIDADES QUE NO CORRESPONDEN A LOS SALDOS QUE DEBERÍAN SER. ASI MISMO SE INFORMA QUE UNA VEZ QUE ESTE HABILITADO EL SISTEMA SE SOLICITARA LA BAJA DE CLAVE DEL FIDEICOMISO.</t>
  </si>
  <si>
    <t xml:space="preserve">GOBIERNO DEL ESTADO DE SINALOA</t>
  </si>
  <si>
    <t xml:space="preserve">201011L6I01528</t>
  </si>
  <si>
    <t xml:space="preserve">FIDEICOMISO PARA LA INFRAESTRUCTURA DEPORTIVA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SINALOA,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SE DESARROLLÓ LA INFRAESTRUCTURA Y EQUIPAMIENTO RELACIONADO CON EL DEPORTE Y TODAS AQUELLAS ACCIONES INHERENTES A DICHO RUBRO, EN EL ESTADO DE SINALOA, QUE FUERON AUTORIZADOS POR EL COMITÉ TÉCNICO.
CUMPLIMIENTO DE LA MISIÓN:
SE DESARROLLÓ LA INFRAESTRUCTURA Y EQUIPAMIENTO RELACIONADO CON EL DEPORTE Y TODAS AQUELLAS ACCIONES INHERENTES A DICHO RUBRO, EN EL ESTADO DE SINALOA, QUE FUERON AUTORIZADOS POR EL COMITÉ TÉCNICO.</t>
  </si>
  <si>
    <t xml:space="preserve">APORTACIÓN INICIAL:   MONTO: $10,000,000.00   FECHA: 12/10/2009
OBSERVACIONES: SE REMITE LA INFORMACION CORRESPONDIENTE AL REPORTE DE LA MISION Y FINES DEL FIDEICOMISO, ASÍ COMO DE LOS RECURSOS EJERTCIDOS CORRESPONDIENTES A LA CUENTA DE LA HACIENDA PUBLICA FEDERAL 2012</t>
  </si>
  <si>
    <t xml:space="preserve">GOBIERNO DEL ESTADO DE DURANGO</t>
  </si>
  <si>
    <t xml:space="preserve">201011L6I01529</t>
  </si>
  <si>
    <t xml:space="preserve">FIDEICOMISO PARA BECAS Y APOYOS DEPORTIVOS "CHELITO ZAMORA"</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TAMAULIPAS,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
CUMPLIMIENTO DE LA MISIÓN:
SE CUMPLIO LAS METAS DEL FIDEICOMISO</t>
  </si>
  <si>
    <t xml:space="preserve">APORTACIÓN INICIAL:   MONTO: $10,000,000.00   FECHA: 13/10/2009
OBSERVACIONES: SE REMITE LA INFORMACION CORRESPONDIENTE AL REPORTE DE LA MISION Y FINES DEL FIDEICOMISO, ASÍ COMO DE LOS RECURSOS EJERTCIDOS CORRESPONDIENTES A LA CUENTA DE LA HACIENDA PUBLICA FEDERAL 2012 Y SE INFORMA QUE ESTA UNIDAD ADMINISTRATIVA SE ENCUENTRA EN ESPERA DE LA HABILITACIÓN DEL SISTEMA PARA DAR DE BAJA LA CLAVE DEL FIDEICOMISO.</t>
  </si>
  <si>
    <t xml:space="preserve">GOBIERNO DEL ESTADO DE JALISCO</t>
  </si>
  <si>
    <t xml:space="preserve">200911L6I01515</t>
  </si>
  <si>
    <t xml:space="preserve">FIDEICOMISO PARA EL DESARROLLO DE INFRAESTRUCTURA Y EQUIPAMIENTO DEPORTIVO PARA LOS JUEGOS PANAMERICANOS, GUADALAJARA 2011</t>
  </si>
  <si>
    <t xml:space="preserve">ESTABLECER UN INSTRUMENTO FINANCIERO MECANISMO AGIL Y TRASPARENTE, PARA EL EJERCICIO DE RECURSOS FEDERALES, ESTATALES Y MUNICIPALES QUE EN SU CASO SE LLEGARAN A APORTAR, PARA DESTINARLOS EXCLUSIVAMENTE AL DESARROLLO DE INFRAESTRUCTURA Y EQUIPAMIENTO DEPORTIVO</t>
  </si>
  <si>
    <t xml:space="preserve">DESTINO: INFORMACIÓN PENDIENTE
CUMPLIMIENTO DE LA MISIÓN:
IMPULSAR LA CONSTRUCCIÓN, REMODELACIÓN, REHABILITACIÓN, AMPLIACIÓN, ADECUACIÓN Y EQUIPAMIENTO DE INSTALACIONES, ASÍ COMO LA INFRAESTRUCTURA DEPORTIVA ADECUADA QUE CUMPLA CON LOS ESTÁNDARES QUE MARCA LA NORMATIVIDAD PARA LA EJECUCIÓN DE TODAS Y CADA UNA DE LAS DISCIPLINAS INVOLUCRADAS EN EL DESARROLLO DE ESTA JUSTA DEPORTIVA.</t>
  </si>
  <si>
    <t xml:space="preserve">APORTACIÓN INICIAL:   MONTO: $360,000,000.00   FECHA: 13/06/2008
OBSERVACIONES: SE REMITE LA INFORMACION CORRESPONDIENTE AL REPORTE DE LA MISION Y FINES DEL FIDEICOMISO, ASÍ COMO DE LOS RECURSOS EJERTCIDOS CORRESPONDIENTES A LA CUENTA DE LA HACIENDA PUBLICA FEDERAL 2012</t>
  </si>
  <si>
    <t xml:space="preserve">GOBIERNO DEL ESTADO DE TAMAULIPAS</t>
  </si>
  <si>
    <t xml:space="preserve">201011L6I01539</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TAMAULIPAS,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EL EJERCICIO DE LOS RECURSOS SE REPORTA PARA DESARROLLAR LA INFRAESTRUCTURA DEPORTIVA EL PROYECTO DENOMINADO UNIDAD POLIDEPORTIVO QUE SE LLEVA A CABO EN LA ENTIDAD FEDERATIVA
CUMPLIMIENTO DE LA MISIÓN:
EL FIDEICOMISO ESTA POR CUMPLIR SUS FINES</t>
  </si>
  <si>
    <t xml:space="preserve">APORTACIÓN INICIAL:   MONTO: $60,000,000.00   FECHA: 14/10/2009
OBSERVACIONES: SE REMITE LA INFORMACION CORRESPONDIENTE AL REPORTE DE LA MISION Y FINES DEL FIDEICOMISO, ASÍ COMO DE LOS RECURSOS EJERTCIDOS CORRESPONDIENTES A LA CUENTA DE LA HACIENDA PUBLICA FEDERAL 2012</t>
  </si>
  <si>
    <t xml:space="preserve">GOBIERNO DEL ESTADO DE VERACRUZ DE IGNACIO DE LA LLAVE</t>
  </si>
  <si>
    <t xml:space="preserve">201011L6I01540</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APLICAR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REALIZAR TODO TIPO DE EVENTOS DEPORTIVOS. DESTINAR A LAS OBRAS PROPUESTAS POR EL COMITÉ TÉCNICO DEL FIDEICOMISO. ASEGURAR QUE LOS FONDOS Y RECURSOS QUE CONFORMAN EL PATRIMONIO FIDEICOMITIDO SÓLO SE UTILICEN PARA LA CONSTRUCCIÓN, REMODELACIÓN, FORTALECIMIENTO, OPERACIÓN, MEJORAS, EQUIPAMIENTO, ADQUISICIONES, APLICACIONES DE LA INFRAESTRUCTURA DEPORTIVA EN LA ENTIDAD PARA LA REALIZACIÓN DE LOS JUEGOS DEPORTIVOS CENTROAMERICANOS Y DEL CARIBE VERACRUZ 2014 Y PARACENTROAMERICANOS. ADMINISTRAR Y ORGANIZAR LA REALIZACIÓN DE LOS JUEGOS DEPORTIVOS CENTROAMERICANOS Y LOS PARACENTROAMERICANOS.</t>
  </si>
  <si>
    <t xml:space="preserve">DESTINO: QUE EL PATRIMONIO FIDEICOMITIDO SE APLIQUE EN EL DESARROLLO DE LA INFRAESTRUCTURA DEPORTIVA EN EL ESTADO VERACRUZ DE IGNACIO DE LA LLAVE, PARA LA REALIZACIÓN DE LOS JUEGOS DEPORTIVOS CENTROAMERICANOS Y DEL CARIBE VERACRUZ 2014.QUE EL PATRIMONIO FIDEICOMITIDO SE APLIQUE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CUMPLIMIENTO DE LA MISIÓN:
EL RECURSOS SE EJERCIO PARA LAS SIGUIENTES OBRAS PISTA DE CANOTAJE, TUXPÁN, VER. REHABILITACIÓN DEL ESTADIO LUIS PIRATA FUENTE, BOCA DEL RÍO, VER VELÓDROMO, JALAPA, VER. REHABILITACIÓN ESTADIO DE ATLETISMO, BOCA DEL RÍO, VER.</t>
  </si>
  <si>
    <t xml:space="preserve">APORTACIÓN INICIAL:   MONTO: $100,000,000.00   FECHA: 27/11/2009
OBSERVACIONES: SE REMITE LA INFORMACION CORRESPONDIENTE AL REPORTE DE LA MISION Y FINES DEL FIDEICOMISO, ASÍ COMO DE LOS RECURSOS EJERTCIDOS CORRESPONDIENTES A LA CUENTA DE LA HACIENDA PUBLICA FEDERAL 2012</t>
  </si>
  <si>
    <t xml:space="preserve">OFICIALÍA MAYOR</t>
  </si>
  <si>
    <t xml:space="preserve">FUNDACIÓN GONZALO RIÓ ARRONTE, I.A.P. Y FOMENTO SOCIAL BANAMEX</t>
  </si>
  <si>
    <t xml:space="preserve">FONDO DE APOYO AL PROGRAMA INTERSECTORIAL DE EDUCACIÓN SALUDABLE</t>
  </si>
  <si>
    <t xml:space="preserve">CREACIÓN DE UN MECANISMO JURÍDICO Y FINANCIERO, QUE PERMITA A LAS FIDEICOMITENTES Y DONANTES COADYUVAR EN LA REALIZACIÓN DE LOS OBJETIVOS DEL 'PROGRAMA INTERSECTORIAL DE EDUCACIÓN SALUDABLE'</t>
  </si>
  <si>
    <t xml:space="preserve">DESTINO: LOGRAR MEJORES CONDICIONES DE SALUD DE LOS ESCOLARES CON ÉNFASIS EN LOS GRUPOS INDÍGENAS, RURALES Y URBANOS DE BAJOS INGRESOS, COMO PARTE DE UNA ESTRATEGIA INTEGRAL PARA LOGRAR UNA EDUCACIÓN DE ALTA CALIDAD, A TRAVÉS DE LA COORDINACIÓN INTERSECTORIAL Y CON EL APOYO DE OTROS ORGANISMOS PÚBLICOS, PRIVADOS Y LA PARTICIPACIÓN SOCIAL.
CUMPLIMIENTO DE LA MISIÓN:
CREAR ALIANZA ESTRATÉGICA CON LA CDI MEDIANTE LA IMPLEMENTACIÓN DE UN PLAN PILOTO QUE CONSISTE EN RENOVAR EL EQUIPAMIENTO Y DIVERSAS ACCIONES DE MANTENIMIENTO EN 42 ALBERGUES ESCOLARES INDÍGENAS, DISTRIBUIDOS EN LOS ESTADOS DE CHIAPAS, OAXACA, PUEBLA Y VERACRUZ, BENEFICIANDO A 17 MUNICIPIOS Y 42 COMUNIDADES INDÍGENAS.</t>
  </si>
  <si>
    <t xml:space="preserve">APORTACIÓN INICIAL:   MONTO: $29,250,000.00   FECHA: 28/05/2004
OBSERVACIONES: EN TERMINOS DEL CONTRATO DEL FIDEICOMISO CELEBRADO, ÉSTE SE CONSTITUYE COMO PRIVADO, PORQUE LOS RECURSOS PRIVADOS REPRESENTAN EL 51% DEL TOTAL. EN LA APORTACIÓN INICIAL SE CONSIDERA SÒLO LA QUE REALIZÓ LA SEP, CABE MENCIONAR QUE EL IMPORTE DE LA APORTACIÓN ES EL MISMO AL QUE REALIZÓ LA SSA. SE REPORTAN DICHOS INFORMES HASTA EL 31 DE MARZO DE 2011, NO OBSTANTE LO ANTERIOR, EL FIDEICOMISO ESTÁ EN PROCESO DE SER TRANSFERIDO, CABE SEÑALAR QUE DENTRO DEL FIDEICOMISO HUBO CAMBIOS ADMINISTRATIVOS, ASIMISMO, ES DE SEÑALARSE, QUE ESTE INFORME SE PRESENTA EN EL MARCO DE DICHO PROCESO DE TRANSFERENCIA DE RESPONSABILIDADES, DEL FIDEICOMISO PIES.</t>
  </si>
  <si>
    <t xml:space="preserve">FOMENTO CULTURAL BANAMEX, A. C. , FOMENTO SOCIAL BANAMEX, A. C.</t>
  </si>
  <si>
    <t xml:space="preserve">200311D0001328</t>
  </si>
  <si>
    <t xml:space="preserve">FIDEICOMISO PRIVADO IRREVOCABLE DE ADMINISTRACIÓN 'SANTO DOMINGO DE GUZMÁN', CHIAPAS</t>
  </si>
  <si>
    <t xml:space="preserve">ADMINISTRAR LOS RECURSOS PARA LA PROTECCIÓN Y CONSERVACIÓN DEL EXCONVENTO DE SANTO DOMINGO PROMOCIÓN Y DIFUSIÓN DE ACTIVIDADES CULTURALES</t>
  </si>
  <si>
    <t xml:space="preserve">DESTINO: TRABAJOS DE RESTAURACIÓN Y ADECUACIÓN DEL EX CONVENTO DE SANTO DOMINGO DE GUZMÁN EN SAN CRISTÓBAL DE LAS CASAS.
CUMPLIMIENTO DE LA MISIÓN:
SE ESTAN LLEVANDO A CABO TRABAJOS DE RESTAURACIÓN EN EL EX CONVENTO DE SANTO DOMINGO DE GUZMÁN.</t>
  </si>
  <si>
    <t xml:space="preserve">APORTACIÓN INICIAL:   MONTO: $8,000,000.00   FECHA: 31/12/2000
OBSERVACIONES: LA INFORMACIÓN QUE SE REPORTA ES AL MES DE MAYO DE 2012, EN VIRTUD QUE AUN NO SE CUENTA CON LA CORRESPONDIENTE A JUNIO 2012. A PETICIÓN DE NUESTRA COORDINADORA SECTORIAL SE REENVÍA EL PRESENTE INFORME CON LAS MISMAS CIFRAS, CON LA ACLARACIÓN QUE A LA FECHA NO SE CUENTA CON LOS ESTADOS FINANCIEROS DICTAMINADOS.</t>
  </si>
  <si>
    <t xml:space="preserve">GOBIERNO DE OAXACA, FOMENTO SOCIAL BANAMEX, A. C.</t>
  </si>
  <si>
    <t xml:space="preserve">200011H0001072</t>
  </si>
  <si>
    <t xml:space="preserve">FIDEICOMISO IRREVOCABLE DE ADMINISTRACIÓN PARA LOS GRANDES EXCONVENTOS DE LA MIXTECA ALTA, OAXACA</t>
  </si>
  <si>
    <t xml:space="preserve">FINANCIAMIENTO DE LOS TRABAJOS DE CONSERVACIÓN DEL CONJUNTO DE LOS EXCONVENTOS DE SAN PEDRO Y SAN PABLO TEPOSCOLULA, SANTO DOMINGO YANHUITLAN Y SAN JUAN BAUTISTA COIXTLAHUACA EN EL ESTADO DE OAXACA.</t>
  </si>
  <si>
    <t xml:space="preserve">DESTINO: EL FIDEICOMISO SE ENCUENTRA EN PROCESO DE EXTINCIÓN.
CUMPLIMIENTO DE LA MISIÓN:
SE HAN ENTREGADO LOS RECURSOS REMANENTES DE LA CUENTA DEL CONTRATO Y DE LA SUBCUENTA</t>
  </si>
  <si>
    <t xml:space="preserve">APORTACIÓN INICIAL:   MONTO: $3,000,000.00   FECHA: 31/08/2000
OBSERVACIONES: SE ENCUENTRA PENDIENTE LA CANCELACIÓN DE LA CLAVE DE ESTE FIDEICOMISO. A PETICIÓN DE NUESTRA COORDINADORA SECTORIAL SE REENVÍA EL PRESENTE INFORME CON LAS MISMAS CIFRAS, CON LA ACLARACIÓN DE QUE POR ENCONTRARSE EN PROCESO DE EXTINCIÓN NO REQUIERE DE ESTADOS FINANCIEROS DICTAMINADOS.</t>
  </si>
  <si>
    <t xml:space="preserve">GOBIERNO DEL ESTADO DE OAXACA , FOMENTO SOCIAL BANAMEX, A. C.</t>
  </si>
  <si>
    <t xml:space="preserve">700011D00339</t>
  </si>
  <si>
    <t xml:space="preserve">FIDEICOMISO IRREVOCABLE DE ADMINISTRACIÓN 'CENTRO CULTURAL SANTO DOMINGO', OAXACA</t>
  </si>
  <si>
    <t xml:space="preserve">CREAR UN PATRIMONIO AUTONOMO PARA CONTRIBUIR A LOS GASTO QUE SE DERIVEN DE LA RESTAURACION DEL EXCONVENTO DE SANTO DOMINGO</t>
  </si>
  <si>
    <t xml:space="preserve">DESTINO: LA SUBCUENTA NO PRESENTA MOVIMIENTOS. ADEMÁS DE QUE EL FIDEICOMISO SE ENCUENTRA EN PROCESO DE EXTINCIÓN, MOTIVO POR EL CUAL NO SE PRESENTA DESTINO DE LOS RECURSOS.
CUMPLIMIENTO DE LA MISIÓN:
NO EXISTEN NI LA MISIÓN NI LOS FINES, YA QUE EL FIDEICOMISO SE ENCUENTRA EN PROCESO DE EXTINCIÓN.</t>
  </si>
  <si>
    <t xml:space="preserve">APORTACIÓN INICIAL:   MONTO: $500,000.00   FECHA: 24/07/1998
OBSERVACIONES: NO SE PRESENTAN ESTADOS DE CUENTA NI BALANCE, TODA VEZ QUE EL FIDUCIARIO NO EMITE ESTADOS DE CUENTA CON SALDO EN CEROS, QUE ES EL CASO DE LA SUBCUENTA. A PETICIÓN DE NUESTRA COORDINADORA DE SECTOR SE REENVÍA EL PRESENTE INFORME CON LAS MISMAS CIFRAS,CON LA ACLARACIÓN QUE POR ESTAR EN PROCESO DE EXTINCIÓN, NO SE REQUIERE DE LOS ESTADOS FINANCIEROS DICTAMINADOS.</t>
  </si>
  <si>
    <t xml:space="preserve">MANDATO PARA EL FONDO DE APOYO AL PROYECTO EN EL DISTRITO FEDERAL</t>
  </si>
  <si>
    <t xml:space="preserve">OTORGAR POR ÚNICA VEZ EN PROPIEDAD Y SIN COSTO ALGUNO, UN EQUIPO DE CÓMPUTO, PARA TODOS LOS MIEMBROS DEL PERSONAL DOCENTE CON PLAZA DE BASE EN ACTIVO, AL SERVICIO DE LA EDUCACIÓN BÁSICA, AFILIADOS AL SINDICATO NACIONAL DE TRABAJADORES DE LA EDUCACIÓN Y ADSCRITOS A LA ADMNISTRACIÓN FEDERAL DE SERVICIOS EDUCATIVOS EN EL DISTRITO FEDERAL.</t>
  </si>
  <si>
    <t xml:space="preserve">DESTINO: PAGO DE COMISIONES AL MANDATARIO POR $240,024.00 IVA DE COMISIONES AL MANDATARIO POR $38,403.84 PAGO A PROVEEDORES POR ADQUISICIÓN DE EQUIPO DE COMPUTO POR $15,548,069.78
CUMPLIMIENTO DE LA MISIÓN:
A LA FECHA SE HAN ENTREGADO 49,792 COMPUTADORAS A MIEMBROS DEL PERSONAL DOCENTES CON PLAZA DE BASE EN ACTIVO, AL SERVICIO DE LA EDUCACIÓN BÁSICA, AFILIADOS AL SNTE Y ADSCRITOS A LA AFSEDF, DE ESTAS 130 COMPUTADORAS SE ENTREGARON EN 2012.</t>
  </si>
  <si>
    <t xml:space="preserve">APORTACIÓN INICIAL:   MONTO: $325,113,182.43   FECHA: 31/05/2010
OBSERVACIONES: SE ANEXA PAPEL DE TRABAJO CORRESPONDIENTE AL CALCULO DE INTERESES TESOFE DEL MES DE NOVIEMBRE DE 2012, YA QUE SE ENCUENTRA PENDIENTE DE ENVIAR EL ESTADO DE CUENTA POR PARTE DEL MANDATARIO. LOS DATOS CONTENIDOS SON RESPONSABILIDAD DE LA UR</t>
  </si>
  <si>
    <t xml:space="preserve">700011A3Q076</t>
  </si>
  <si>
    <t xml:space="preserve">MANDATO ANTIGUO COLEGIO DE SAN IDELFONSO</t>
  </si>
  <si>
    <t xml:space="preserve">MANEJAR CON SEGURIDAD Y TRANSPARENCIA LOS RECURSOS QUE SEAN DESTINADOS PARA LAS "EXPOSICIONES", ASI COMO LOS INGRESOS ADICIONALES PROVENIENTES DE LAS ACTIVIDADES RELACIONADAS CON LAS "EXPOSICIONES".</t>
  </si>
  <si>
    <t xml:space="preserve">DESTINO: LOS RECURSOS SE APLICARON EN: MONTAJE DE LAS EXPOSICIONES CON LOS VISITANTES SIGUIENTES: DE 2011, SOL Y SOMBRA DE LA FOTOGRAFÍA MODERNA 7,294; GERARDO SUTER D.F. PENULTIMA REGIÓN 11,300; RON MUECK, 142,974; MARILYN MANSON THE PATH OF MISERY, 68,205. DE 2012: JOHAN FALKMAN 20,382; BOSCO SODI 6,545; ERNESTO NETO 84,407; PEDRO DIEGO ALVARADO. FORMA Y METÁFORA 5,249. LOS MURALES Y EL EDIFICIO RECIBIERON 23,336 VISITANTES. TOTAL DE VISITANTES AL COLEGIO 369,692
CUMPLIMIENTO DE LA MISIÓN:
LA MISIÓN Y LOS FINES DEL MANDATO, SE CUMPLIERON A CABALIDAD EN EL EJERCICIO FISCAL 2012, A TRAVÉS DE LOS DIVERSOS EVENTOS CITADOS Y QUE SE MENCIONAN EN EL PUNTO DESTINO DE LOS RECURSOS DEL PRESENTE INFORME.</t>
  </si>
  <si>
    <t xml:space="preserve">APORTACIÓN INICIAL:   MONTO: $2,202,000.00   FECHA: 14/03/1994
OBSERVACIONES: YA FUE REPORTADO Y AUTORIZADO EL INFORME DEL CUARTO TRIMESTRE 2012 PARA DAR CUMPLIMIENTO A LA NORMATIVIDAD SE ENVIA EL PRESENTE INFORME. POR DISPOSICIÓN DE LA SHCP Y PARA DAR CUMPLIMIENTO A LA NORMATIVIDAD, SE INTEGRAN A LAS CIFRAS DEL CONACULTA POR $8,799,596.00 A LAS DE LA UNAM POR $10,235,799.00 POR SER AMBOS RECURSOS FEDERALES Y SE DETALLA SU COMPOSICIÓN EN LOS ESTADOS FINANCIEROS LA DISPONIBILIDAD ES AL 31 DE DICIEMBRE DE 2012 POR UN MONTO DE $2,977,301.00 (CIFRAS PRELIMINARES DEBIDO A QUE NO SE HA CERRADO LA CUENTA PÚBLICA 2012 CON LA SEP Y LOS ESTADOS FINANCIEROS ESTAN EN PROCESO DE DICTAMINACIÓN)</t>
  </si>
  <si>
    <t xml:space="preserve">700011HOO092</t>
  </si>
  <si>
    <t xml:space="preserve">MANDATO DEL FONDO NACIONAL PARA LA CULTURA Y LAS ARTES</t>
  </si>
  <si>
    <t xml:space="preserve">ATENDER LA DEMANDA DE LA CONTINUIDAD ARTISTICA; PROMOVER LA CONCURRENCIA, PRIVILEGIAR LA CALIDAD DE LAS PROPUESTAS COMO ELEMENTO CENTRAL DE VALORACION Y ASIGNACION DE FINANCIAMIENTO; CONSTRUIR CRITERIOS Y ESQUEMAS DE EVLAUCION QUE SON DEL CONOCIMIENTO PUBLICO Y DE APLIACION UNIVERSAL, QUE PERMITAN PROYECTAR EL QUEHACER Y LA CONTRIBUCION DEL ARTE Y LA CULATURA AL DEASRROLLO DEL PAIS. ADMINISTRAR LAS APORTACIONES DE QUE LOS TRES NIVELES DE GOBIERNO Y LA SOCIEDAD CIVIL DESTINAN AL ESTIMULO DE LA CREACION ARTISTICA, A LA DIFUSION DE LOS BIENES ARTISTICOS Y CULTURALES T A LA CONSERVACION DEL PATRIMONIO CULTURAL DEL PAIS</t>
  </si>
  <si>
    <t xml:space="preserve">DESTINO: DURANTE EL EJERCICIO FISCAL 2012, EL FONCA APOYÓ A LOS PROGRAMAS CULTURALES A TRAVÉS DE SUS PROGRAMAS DE ESTÍMULO A LA CREACIÓN ARTÍSTICA DE ALTO IMPACTO SOCIAL, ENTRE LOS CUALES DESTACAN: CREADORES ARTÍSTICOS, EMÉRITOS; FOMENTO Y COINVERSIONES CULTURALES; TRADUCCIÓN DE OBRAS MEXICANAS; BECAS A CREADORES ESCÉNICOS, JÓVENES CREADORES Y MÚSICOS TRADICIONALES ENTRE OTROS.
CUMPLIMIENTO DE LA MISIÓN:
LA MISIÓN Y FINES EN 2012 SE REBAZÓ LA META ESTABLECIDA DE UN TOTAL DE 1,854 ESTÍMULOS A LA CREACIÓN ARTÍSTICA, OPERANDO 16 PROGRAMAS CULTURALES Y OTORGANDOSE 1,858 ESTÍMULOS QUE REPRESENTAN EL 101% DE LOS PROGRAMADO.</t>
  </si>
  <si>
    <t xml:space="preserve">APORTACIÓN INICIAL:   MONTO: $5,000,000.00   FECHA: 12/03/1989
OBSERVACIONES: YA FUE REPORTADO Y AUTORIZADO EL CUARTO TRIMESTRE DE 2012 PARA DAR CUMPLIMIENTO A LA NORMATIVIDAD SE ENVÍA ESTE INFORME DEL EJERCICIO 2012 SOLO SE CONSIDERAN LOS RECURSOS PÚBLICOS FEDERALES. EL PATRIMONIO DEL MANDATO INCLUYE LOS RECURSOS FEDERALES QUE SE CANALIZAN A TRAVÉS DE SUBFONDOS CONFORME A LOS ESTADOS FINANCIEROS AL 31/12/2012 (LAS CIFRAS SON PRELIMINARES DEBIDO A QUE NO SE HA CERRADO LA CUENTA PÚBLICA 2012 CON LA SEP Y LOS ESTADOS FINANCIEROS ESTAN EN PROCESO DE DICTAMINACIÓN)LA DISPONIBILIDAD PRESENTADA CORRESPONDE AL 31 DE DICIEMBRE DE 2012, LA CUAL ASCIENDE A $698,242,548.34</t>
  </si>
  <si>
    <t xml:space="preserve">FUNDACIÓN ROCKEFELLER, FONCA, FUNDACIÓN CULTURAL BANCOMER</t>
  </si>
  <si>
    <t xml:space="preserve">FIDEICOMISO PARA LA CULTURA DE LA COMISIÓN MÉXICO-ESTADOS UNIDOS PARA EL INTERCAMBIO EDUCATIVO Y CULTURAL F/22514 (FONCA)</t>
  </si>
  <si>
    <t xml:space="preserve">APOYAR INTERCAMBIOS CULTURALES</t>
  </si>
  <si>
    <t xml:space="preserve">DESTINO: ESTE ACTO JURÍDICO SE EXTINGUÍO EN EL AÑO 2001, SE CONTINUA EN ESPERA DE LA AUTORIZACIÓN DE LA BAJA DE LA CLAVE DE REGISTRO DEL FIDEICOMISO POR PARTE DE LA SECRETARÍA DE HACIENDA Y CRÉDITO PÚBLICO O ALGUNA INSTRUCCIÓN AL RESPECTO.
CUMPLIMIENTO DE LA MISIÓN:
LA MISIÓN Y LOS FINES DEL FIDEICOMISO EN EL PERIODO EN QUE ESTUVO EN FUNCIONAMIENTO SE CUMPLIERON Y QUE CONSISTIERON EN REALIZAR EL PROGRAMA CULTURAL DE LA COMISIÓN MÉXICO ESTADOS UNIDOS PARA EL INTERCAMBIO EDUCATIVO Y CULTURAL, PARA LA REALIZACIÓN DE EXPOSICIONES DE PINTURA, ESCULTURA, FOTOGRAFÍA Y DISEÑO, PRESENTACIONES, CONFERENCIAS, SIMPOSIUMS, CÁTEDRAS MAGISTRALES, PUBLICACIONES, EDICIONES Y ESTRUCTURAR BIBLIOTECAS ENTRE OTRAS ACTIVIDADES</t>
  </si>
  <si>
    <t xml:space="preserve">APORTACIÓN INICIAL:   MONTO: $1,229,400.00   FECHA: 04/10/1991
OBSERVACIONES: NO OBSTANTE QUE YA FUE REPORTADO Y AUTORIZADO EL INFORME DE CUARTO TRIMESTRE DE 2012 PARA DAR CUMPLIMIENTO A LA NORMATIVIDAD SE ENVIA EL PRESENTE INFORME. EL 30/03/2001 SE SUSCRIBIÓ EL CONVENIO DE EXTINCIÓN DEL CONTRATO DE FIDEICOMISO. EL 19/12/2005, SE ENVIÓ SOLICITUD DE BAJA DE LA CLAVE DE REGISTRO A LA SHCP ASIGNANDOLE ÉSTA EL FOLIO 2345. A SOLICITUD DE LA SHCP SE ENVIÓ INFORMACIÓN ACLARATORIA DEL FONCA A TRAVÉS DEL PIPP, CON NO. DE CLAVE 2345. SE SOLICITÓ UNA REUNIÓN CON LA PARTICIPACIÓN DE LA SEP, SHCP, SFP Y EL CNCA A FIN DE REVISAR LA INFORMACIÓN PARA LA CONCLUSIÓN DE BAJA DE LA CLAVE, ESTÁ SIN AVANCE EL PROCESO</t>
  </si>
  <si>
    <t xml:space="preserve">DIRECCIÓN GENERAL DE MATERIALES EDUCATIVOS</t>
  </si>
  <si>
    <t xml:space="preserve">CONVENIO ESPECIFICO PARA LA OPERACIÓN Y DESARROLLO DEL PROGRAMA SEPA-INGLES</t>
  </si>
  <si>
    <t xml:space="preserve">OFRECER A LA POBLACIÓN EN GENERAL LOS BENEFICIOS DE LA ENSEÑANZA DE LA LENGUA INGLESA</t>
  </si>
  <si>
    <t xml:space="preserve">INSTITUTO LATINOAMERICANO DE COMUNICACIÓN EDUCATIVA</t>
  </si>
  <si>
    <t xml:space="preserve">DESTINO: ADMINISTRACIÓN DEL PROGRAMA (NÓMINA, SERVICIOS BÁSICOS, GASTOS ADMINISTRATIVOS), OPERACIÓN DEL PROGRAMA (DIFUSIÓN DEL PROGRAMA, INSCRIPCIONES, PROCESO DE EVALUACIÓN, ASESORES Y EXAMINADORES ORALES (SELECCIÓN, CAPACITACIÓN Y ACTUALIZACIÓN), PROYECTOS ESPECIALES (MODELO DE TELEASESORIA PARA DOCENTES)
CUMPLIMIENTO DE LA MISIÓN:
EN EL SEGUNDO TRIMESTRE DEL 2011 SE DIÓ CONTINUIDAD A LAS ACTIVIDADES DEL XXVIII PERIODO ORDINARIO, A TRAVÉS DE LA ANTENCIÓN DE 8196 USUARIOS OFICIALMENTE INSCRITOS EN 164 SEDES DE ASESORÍA, DISTRIBUIDAS EN 24 ENTIDADES FEDERATIVAS PARTICIPANTES. ESTOS USUARIOS PARTICIPARON EN LA JORNADA NACIONAL DE EVALUACIÓN DEL DOMINGO 26 DE JUNIO (EXÁMENES ESCRITO Y AUDITIVO).</t>
  </si>
  <si>
    <t xml:space="preserve">APORTACIÓN INICIAL:   MONTO: $2,490,598.31   FECHA: 29/11/2000
OBSERVACIONES: SON LOS ULTIMOS ESTADOS FINANCIEROS QUE ENVIÓ LA UNIDAD RESPONSABLE Y CORRESPONDEN AL 2DO. TRIMESTRE DEL 2011. LOS ESTADOS FINANCIEROS REFLEJAN LA TOTALIDAD DE LOS RECURSOS DEL ANÁLOGO Y NO SE DISTINGUEN LOS RECURSOS DE LA SEP.</t>
  </si>
  <si>
    <t xml:space="preserve">DIRECCIÓN GENERAL DE TELEVISIÓN EDUCATIVA</t>
  </si>
  <si>
    <t xml:space="preserve">CONVENIO DE COOPERACIÓN PARA LA OPERACIÓN DEL PROGRAMA DE EDUCACIÓN A DISTANCIA II</t>
  </si>
  <si>
    <t xml:space="preserve">CONJUNTAR EXPERIENCIA, ESFUERZOS Y RECURSOS PARA LLEVAR A CABO, EN EL MARCO DEL PROGRAMA DE EDUCACIÓN A DISTANCIA, EL DESARROLLO DE SEIS PROYECTOS</t>
  </si>
  <si>
    <t xml:space="preserve">DESTINO: AMPLIACIÓN DE LA RED EDUSAT; PRODUCCIÓN, TRANSMISIÓN Y COMPRA DE PRODUCCIÓN; RED ESCOLAR; CONSULTORÍA EXTERNA E INVESTIGACIÓN; PRODUCCIÓN EDITORIAL; EDUCACIÓN MEDIA SUPERIOR A DISTANCIA.
CUMPLIMIENTO DE LA MISIÓN:
AMPLIACIÓN DE LA RED EDUSAT-PAGO/INSTALACIONES 2228; PROD. Y TRANSM.-PROGRAMAS 617, COMPRA/HORAS 440, HORAS TRANSMITIDAS 10512; RED ESCOLAR-ACTUALIZACIÓN PÁGINAS WEB 12050; CONSULTORÍA EXTERNA Y DESARROLLO-INVESTIGACIÓN REALIZADA 2, EVENTOS 6, CERTÁMENES 50, SEC 21/CAPACITACIÓN 870; PROD.EDITORIAL - REVISTA EDUSAT PUBLICADA 6, REVISTA EDUSAT TIRAJE 222000, BOLETÍN RED ESCOLAR PUBLICADO 4, BOLETÍN RED ESCOLAR TIRAJE 60000; ED.MEDIA SUPERIOR A DISTANCIA-GUÍAS/DOCTOS.31, MATERIAL DIDÁCTICO 48900</t>
  </si>
  <si>
    <t xml:space="preserve">APORTACIÓN INICIAL:   MONTO: $68,705,554.00   FECHA: 13/06/2000
OBSERVACIONES: CONVENIO EN PROCESO DE EXTINCIÓN</t>
  </si>
  <si>
    <t xml:space="preserve">CONVENIO DE COOPERACIÓN PARA LA OPERACIÓN DEL PROGRAMA DE EDUCACIÓN A DISTANCIA</t>
  </si>
  <si>
    <t xml:space="preserve">CONJUNTAR EXPERIENCIA, ESFUERZOS Y RECURSOS PARA LLEVAR A CABO EN EL MARCO DEL PROGRAMA DE EDUCACIÓN A DISTANCIA EL DESARROLLO DE SEIS PROYECTOS</t>
  </si>
  <si>
    <t xml:space="preserve">DESTINO: 1)PROGRAMA AUDIOVISUAL EDUCATIVO; 2)INFORMÁTICA EDUCATIVA; 3)DESARROLLO Y EVALUACIÓN DE CONTENIDOS DE USOS DE MODELOS DE TECNOLOGÍA; 4)CAPACITACIÓN EN EL USO DE LAS TECNOLOGÍAS DE LA INFORMACIÓN Y LA COMUNICACIÓN
CUMPLIMIENTO DE LA MISIÓN:
1) PROGS.96, CÁPSULAS EDUSAT 3932, COMPRA DE PROGS. 284, HORAS TRANSM. 10244, GUÍA DE PROG. EDUSAT 168000; 2) DES.PYS EDUCATIVOS 28, MAESTROS CAPACITADOS 8044, PÁGS ELECTRÓNICAS P/INTERNET 2061, CURSOS 370; 3) CONCURSO SERVS EDUC. EDUSAT 1, ENCUESTA NAL S/USO DE LA TECNOLOGÍA EN LA EDUCACIÓN 1, PY PREP SIGLO 21; 4) CURSOS CAPACITACIÓN SEC 21 ? 44, CURSO DE MULTIMEDIA EDUCATIVA 12, CURSO DE EDUCACIÓN PARA LOS MEDIOS 12, CAPACITACIÓN DE HABILIDADES BÁSICAS DE CÓMPUTO 12, DOCTOS. MAT EDUCATIVA 12</t>
  </si>
  <si>
    <t xml:space="preserve">APORTACIÓN INICIAL:   MONTO: $141,732,752.00   FECHA: 15/05/2002
OBSERVACIONES: CONVENIO EN PROCESO DE EXTINCIÓN</t>
  </si>
  <si>
    <t xml:space="preserve">SALUD</t>
  </si>
  <si>
    <t xml:space="preserve">NBD</t>
  </si>
  <si>
    <t xml:space="preserve">HOSPITAL GENERAL DE MÉXICO</t>
  </si>
  <si>
    <t xml:space="preserve">200912NBD01507</t>
  </si>
  <si>
    <t xml:space="preserve">RESONANCIA MAGNETICA</t>
  </si>
  <si>
    <t xml:space="preserve">CREAR UN FONDO DE LIQUIDEZ, PARA SOLVENTAR LAS OBLIGACIONES DE PAGO DERIVADAS DEL CONTRATO DE ARRENDAMIENTO FINANCIERO DE UN EQUIPO DE RESONANCIA MAGNETICA.</t>
  </si>
  <si>
    <t xml:space="preserve">DESTINO: LOS RECURSOS FUERON INGRESADOS A LA TESORERÍA DEL HGM, EN VIRTUD DE TÉRMINO DEL CONTRATO DE FIDEICOMISO, POR HABER CUMPLIDO SUS FINES.
CUMPLIMIENTO DE LA MISIÓN:
FUNGIR DE FONDO DE LIQUIDEZ PARA EL PAGO DE UN EQUIPO DE RESONANCIA MAGNÉTICA, PARA EL HOSPITAL GENERAL DE MÉXICO.</t>
  </si>
  <si>
    <t xml:space="preserve">APORTACIÓN INICIAL:   MONTO: $3,849,970.01   FECHA: 30/10/2007
OBSERVACIONES: EL FIDEICOMISO NO CUENTA CON COMITÉ TÉCNICO. ASÍ MISMO ESTE FIDEICOMISO HA CUMPLIDO CON SUS FINES POR LO QUE SE DIÓ POR TERMINADO EL CONTRATO CORRESPONDIENTE.</t>
  </si>
  <si>
    <t xml:space="preserve">200612NBD01442</t>
  </si>
  <si>
    <t xml:space="preserve">ARRENDAMIENTO FINANCIERO</t>
  </si>
  <si>
    <t xml:space="preserve">CUMPLIR CON LAS OBLIGACIONES DE PAGO DERIVADAS DEL CONTRATO DE ARRENDAMIENTO FINANCIERO, POR LA ADQUISICIÒN DE UN ACELERADOR LINEAL PARA EL ÀREA DE ONCOLOGÌA DEL HOSPITAL GENERAL DE MÈXICO.</t>
  </si>
  <si>
    <t xml:space="preserve">DESTINO: LOS RECURSOS FUERON REGRESADOS A LA TESORERÍA DEL HOSPITAL, EN VIRTUD DE QUE LOS FINES PARA LOS QUE FUÉ CREADO EL FIDEICOMISO HAN SIDO CUMPLIDOS.
CUMPLIMIENTO DE LA MISIÓN:
ESTE FIDEICOMISO SE CONSTITUYÓ COMO GARANTÍA DE PAGO, PARA UN ARRENDAMIENTO FINANCIERO POR LA ADQUISICIÓN DE UN ACELERADOR LINEAL PARA EL ÁREA DE ONCOLOGÍA DEL HOSPITAL.</t>
  </si>
  <si>
    <t xml:space="preserve">APORTACIÓN INICIAL:   MONTO: $3,136,815.00   FECHA: 25/11/2003
OBSERVACIONES: ESTE FIDEICOMISO SE CONSTITUYÓ COMO GARANTÍA DE PAGO, PARA UN ARRENDAMIENTO FINANCIERO POR LA ADQUISICIÓN DE UN ACELERADOR LINEAL PARA EL ÁREA DE ONCOLOGÍA DEL HOSPITAL, SITUACIÓN QUE SE CUMPLIÓ EN EL MES DE ABRIL DEL 2010.</t>
  </si>
  <si>
    <t xml:space="preserve">NDF</t>
  </si>
  <si>
    <t xml:space="preserve">INSTITUTO NACIONAL DE REHABILITACIÓN</t>
  </si>
  <si>
    <t xml:space="preserve">700019GYR345</t>
  </si>
  <si>
    <t xml:space="preserve">FIDEPROTESIS</t>
  </si>
  <si>
    <t xml:space="preserve">CREACION DE UN FONDO DE INVERSION PARA PROPORCIONAR AYUDA ECONOMICA A LOS PENSIONADOS Y JUBILADOS DEL IMSS E ISSSTE PARA LA ADQUISICION DE PROTESIS, ORTESIS Y APARATOS ORTOPEDICOS, CON ALGUNA DISCAPACIDAD</t>
  </si>
  <si>
    <t xml:space="preserve">DESTINO: DURANTE EL PERÍODO ENERO DICIEMBRE 2012 NO SE HAN OTORGADO AYUDAS ECONÓMICAS A JUBILADOS Y PENSIONADOS DEL IMSS E ISSSTE PARA ADQUISICIÓN DE ÓRTESIS, PRÓTESIS Y APARATOS ORTOPÉDICOS.
CUMPLIMIENTO DE LA MISIÓN:
DURANTE EL PERÍODO ENERO DICIEMBRE 2012, NO SE HAN OTORGADO AYUDAS.</t>
  </si>
  <si>
    <t xml:space="preserve">APORTACIÓN INICIAL:   MONTO: $14,000,000.00   FECHA: 25/08/1993
OBSERVACIONES: NINGUNA</t>
  </si>
  <si>
    <t xml:space="preserve">NHK</t>
  </si>
  <si>
    <t xml:space="preserve">SISTEMA NACIONAL PARA EL DESARROLLO INTEGRAL DE LA FAMILIA</t>
  </si>
  <si>
    <t xml:space="preserve">DIRECCIÓN GENERAL DE PROGRAMACIÓN Y PRESUPUESTO "A"</t>
  </si>
  <si>
    <t xml:space="preserve">700012NHK069</t>
  </si>
  <si>
    <t xml:space="preserve">DIF BOSQUES DE LAS LOMAS</t>
  </si>
  <si>
    <t xml:space="preserve">LA VENTA EN SU TOTALIDAD O EN LOTES DE LOS POLIGONALES 1, 2, 3, Y EL PRODUCTO DE ESTAS VENTAS PARA QUE FUERAN ENTREGADOS AL INSTITUTO MEXICANO DE LA NIÑEZ, ACTUALMENTE DIF</t>
  </si>
  <si>
    <t xml:space="preserve">DESTINO: ESTOS RECURSOS SOLO ESTÁN DISPONIBLES PARA LOS GASTOS DE EXTINCIÓN DEL FIDEICOMISO.
CUMPLIMIENTO DE LA MISIÓN:
NO EXISTEN METAS REGISTRADAS YA QUE ESTE FIDEICOMISO SE ENCUENTRA EN PROCESO DE EXTINCION.</t>
  </si>
  <si>
    <t xml:space="preserve">APORTACIÓN INICIAL:   MONTO: $0.01   FECHA: 13/03/1976
OBSERVACIONES: SE LLEVARONA A CABO DOS REUNIONES DE TRABAJO CON PERSONAL DE LA DGPOP SALUD, SHCP Y DIF, EN LAS QUE SE ACORDARON QUE EL DIF HARÁ LA CONVOCATORIA PARA REACTIVAR AL COMITÉ TÉCNICO DEL FIDEICOMISO Y QUE A SU VEZ ESTE PUEDA DEFINIR LOS CRITERIOS PARA SEGUIR CON EL PROCESO DE EXTINCIÓN.</t>
  </si>
  <si>
    <t xml:space="preserve">U00</t>
  </si>
  <si>
    <t xml:space="preserve">COMISIÓN NACIONAL DE PROTECCIÓN SOCIAL EN SALUD</t>
  </si>
  <si>
    <t xml:space="preserve">FIDEICOMISO DEL SISTEMA DE PROTECCION SOCIAL EN SALUD</t>
  </si>
  <si>
    <t xml:space="preserve">CREAR UN MECANISMO AGIL Y TRANSPARENTE QUE PERMITA AL GOBIERNO FEDERAL LA APLICACION DE RECURSOS PARA APOYAR ECONOMICAMENTE LOS TRATRAMIENTOS Y MEDICAMENTOS ASOCIADOS A LOS MISMOS, QUE SE CONSIDEREN GASTOS CATASTROFICOS QUE SUFRAN PRINCIPALMENTE LOS BENEFICIARIOS DEL SISTEMA DE PROTECCION SOCIAL EN SALUD</t>
  </si>
  <si>
    <t xml:space="preserve">DESTINO: SE ANEXA CUADRO DE LA INTEGRACION DEL DESTINO DE LOS RECURSOS PROPORCIONADO POR LA UNIDAD RESPONSABLE.
CUMPLIMIENTO DE LA MISIÓN:
SE HAN ENTREGADO UN IMPORTE TOTAL DE $7,994,920,246.28POR CONCEPTO DE APOYOS, DE ACUERDO AL SISTEMA DE PROTECCIÓN SOCIAL EN SALUD, DURANTE EL PERÌODO DE ENERO-DICIEMBRE 2012, SEGUN CUADRO ANEXO DONDE SE DETALLAN LOS PRESTADORES DE SERVICIO QUE HAN RECIBIDO LOS RECURSOS.</t>
  </si>
  <si>
    <t xml:space="preserve">APORTACIÓN INICIAL:   MONTO: $125,000.00   FECHA: 17/11/2004
OBSERVACIONES: LAS CIFRAS CORRESPONDEN A LO QUE REFLEJA EL ESTADO DE CUENTA DEL FIDUCIARIO.</t>
  </si>
  <si>
    <t xml:space="preserve">TRABAJO Y PREVISIÓN SOCIAL</t>
  </si>
  <si>
    <t xml:space="preserve">P7R</t>
  </si>
  <si>
    <t xml:space="preserve">INSTITUTO DEL FONDO NACIONAL PARA EL CONSUMO DE LOS TRABAJADORES</t>
  </si>
  <si>
    <t xml:space="preserve">700014PDC099</t>
  </si>
  <si>
    <t xml:space="preserve">FIDEICOMISO DE ADMINISTRACIÓN E INVERSIÓN PARA PENSIONES DE LOS TRABAJADORES</t>
  </si>
  <si>
    <t xml:space="preserve">CONSTITUIR UN FONDO CON LA RESERVA PARA EL PAGO DE LAS PENSIONES DEL PERSONAL DEL INSTITUTO DEL FONDO NACIONAL PARA EL CONSUMO DE LOS TRABAJADORES (INFONACOT), CON BASE EN LA VALUACION ACTUARIAL DE LAS OBLIGACIONES LABORALES.</t>
  </si>
  <si>
    <t xml:space="preserve">DESTINO: CONSTITUIR CON RECURSOS PROPIOS, EL FONDO PARA EL PAGO DE PENSIONES AL PERSONAL DEL INSTITUTO DEL FONDO NACIONAL PARA EL CONSUMO DE LOS TRABAJADORES (INFONACOT).
CUMPLIMIENTO DE LA MISIÓN:
ES UN FIDEICOMISO NO CONSIDERADO ENTIDAD Y SIN ESTRUCTURA. EL MONTO DE LOS RECURSOS FIDEICOMITIDOS SE ESTABLECE CON BASE EN LA VALUACIÓN ACTUARIAL DE LAS OBLIGACIONES LABORALES, LA CUAL SE PRACTICA ANUALMENTE POR DESPACHO INDEPENDIENTE, CON BASE EN EL CONTRATO COLECTIVO DE TRABAJO, EL REGLAMENTO DE PENSIONES Y JUBILACIONES DEL INFONACOT, Y EL BOLETIN D-3 DE LOS PRINCIPIOS DE CONTABILIDAD GENERALMENTE ACEPTADOS.</t>
  </si>
  <si>
    <t xml:space="preserve">APORTACIÓN INICIAL:   MONTO: $40,137,699.09   FECHA: 18/02/1985
OBSERVACIONES: CIFRAS CONFORME AL ESTADO DE CUENTA DE LA FIDUCIARIA (BANORTE) EL IMPORTE DE LA APORTACIÓN INICIAL POR $40,137,699.09 ESTA EXPRESADA EN VIEJOS PESOS DEL 18 DE FEBRERO DE 1985. EL RETIRO AL 2° TRIMESTRE DE 2012 DEL PATRIMONIO POR $2,482,206.64 CORRESPONDE A RECLAMOS REALIZADOS AL FIDEICOMISO POR CONCEPTO DE PENSIONES DEL PERSONAL DEL INSTITUTO FONACOT</t>
  </si>
  <si>
    <t xml:space="preserve">700014PDC084</t>
  </si>
  <si>
    <t xml:space="preserve">FIDEICOMISO DE INVERSIÓN Y ADMINISTRACIÓN DE PRIMAS DE ANTIGÜEDAD DE LOS TRABAJADORES</t>
  </si>
  <si>
    <t xml:space="preserve">CONSTITUIR UN FONDO CON LA RESERVA PARA EL PAGO DE PRIMAS DE ANTIGÜEDAD DEL PERSONAL DEL INSTITUTO DEL FONDO NACIONAL PARA EL CONSUMO DE LOS TRABAJADORES (INFONACOT),CON BASE EN LA VALUACION ACTUARIAL DE LAS OBLIGACIONES LABORALES</t>
  </si>
  <si>
    <t xml:space="preserve">DESTINO: CONSTITUIR CON RECURSOS PROPIOS, EL FONDO PARA EL PAGO DE PRIMAS DE ANTIGÜEDAD AL PERSONAL DEL INSTITUTO DEL FONDO NACIONAL PARA EL CONSUMO DE LOS TRABAJADORES (INFONACOT).
CUMPLIMIENTO DE LA MISIÓN:
ES UN FIDEICOMISO NO CONSIDERADO ENTIDAD Y SIN ESTRUCTURA. EL MONTO DE LOS RECURSOS FIDEICOMITIDOS SE ESTABLECE CON BASE EN LA VALUACIÓN ACTUARIAL DE LAS OBLIGACIONES LABORALES, LA CUAL SE PRACTICA ANUALMENTE POR DESPACHO INDEPENDIENTE, CON BASE EN EL CONTRATO COLECTIVO DE TRABAJO, EL REGLAMENTO DE PENSIONES Y JUBILACIONES DEL INFONACOT, Y EL BOLETIN D-3 DE LOS PRINCIPIOS DE CONTABILIDAD GENERALMENTE ACEPTADOS.</t>
  </si>
  <si>
    <t xml:space="preserve">APORTACIÓN INICIAL:   MONTO: $202,258,000.00   FECHA: 13/07/1990
OBSERVACIONES: FIDEICOMISO DE PRESTACIONES LABORALES EXPUESTO A LAS FLUCTUACIONES DE LOS MERCADOS FINANCIEROS. EL IMPORTE DE LA APORTACIÓN INICIAL POR $202,258,000.00 ESTA EXPRESADA EN VIEJOS PESOS DEL 13 DE JULIO DE 1990. EL RETIRO AL 2° TRIMESTRE DEL 2012 DEL PATRIMONIO POR $221,596.56 CORRESPONDE A RECLAMOS REALIZADOS AL FIDEICOMISO POR CONCEPTO DE PRIMAS DE ANTIGÜEDAD DEL PERSONAL DEL INSTITUTO FONACOT</t>
  </si>
  <si>
    <t xml:space="preserve">DESARROLLO AGRARIO, TERRITORIAL Y URBANO</t>
  </si>
  <si>
    <t xml:space="preserve">REFORMA AGRARIA</t>
  </si>
  <si>
    <t xml:space="preserve">700015QDV162</t>
  </si>
  <si>
    <t xml:space="preserve">FIDEICOMISO DE ADMINISTRACIÓN Y GARANTÍA COMPLEMENTARIA FONDO 95</t>
  </si>
  <si>
    <t xml:space="preserve">OTORGAR CRÉDITOS PARA LA ADQUISICIÓN DE PREDIOS RÚSTICOS EN EL ESTADO DE CHIAPAS</t>
  </si>
  <si>
    <t xml:space="preserve">BANRURAL</t>
  </si>
  <si>
    <t xml:space="preserve">DESTINO: OTORGAR CRÉDITOS PARA LA ADQUISICIÓN DE PREDIOS RÚSTICOS EN EL ESTADO DE CHIAPAS.
CUMPLIMIENTO DE LA MISIÓN:
MEDIANTE OF. NO. XIII-113/261679 DEL 18 DIC.2008 LA OFICIALÍA MAYOR DE ÉSTA SECRETARÍA SOLICITÓ A LA DIRECCIÓN GENERAL DE PROGRAMACIÓN Y PRESUPUESTO "B" DE LA SHCP COMO FIDEICOMITENTE ÚNICO REALIZAR LOS ACTOS NECESARIOS PARA LA EXTINCIÓN DEL FIDEICOMISO.SE REALIZAN GESTIONES A TRAVÉS DE LA OFICIALÍA MAYOR PARA LOGRAR LA ENAJENACIÓN DE SUS ACTIVOS, DENTRO DEL PROCESO DE EXTINCIÓN.</t>
  </si>
  <si>
    <t xml:space="preserve">APORTACIÓN INICIAL:   MONTO: $10,000,000.00   FECHA: 27/04/1995
OBSERVACIONES: CON FECHA 15 DE MARZO DE 2007, SE SUSCRIBIÓ EL CONTRATO DE SUSTITUCIÓN FIDUCIARIA, PASANDO EL SAE A SER EL FIDUCIARIO SUSTITUTO, HASTA EN TANTO LA SHCP DECIDA LA FUSIÓN CON EL DENOMIANDO PROCHIAPAS. EL FIDUCIARIO SAE REPORTA LA INFORMACIÓN FINANCIERA AL 31 DE DICIEMBRE DE 2012, ADJUNTA AL PRESENTE.</t>
  </si>
  <si>
    <t xml:space="preserve">700015QDV161</t>
  </si>
  <si>
    <t xml:space="preserve">FIDEICOMISO DE APOYO A LOS PROPIETARIOS RURALES EN CHIAPAS (FIAPAR)</t>
  </si>
  <si>
    <t xml:space="preserve">OTORGAR FINANCIAMIENTO A LOS PROPIETARIOS RURALES QUE PARTICIPEN EN EL PROGRAMA ESPECIAL DE APARCERÍA BOVINA Y PROYECTOS PRODUCTIVOS EN EL ESTADO DE CHIAPAS</t>
  </si>
  <si>
    <t xml:space="preserve">SAE</t>
  </si>
  <si>
    <t xml:space="preserve">DESTINO: EROGACIONES POR CONCEPTO DE GASTOS DE ADMINISTRACIÓN, HONORARIOS Y PAGO DE OTROS IMPUESTOS.
CUMPLIMIENTO DE LA MISIÓN:
MEDIANTE OF. XIII-113/261679 DE LA OFICIALÍA MAYOR DE ÉSTA SECRETARÍA DEL 18 DIC.2008 SE SOLICITÓ LA OPINIÓN DE LA DIRECCIÓN GENERAL DE PROGRAMACIÓN Y PRESUPUESTO "B" DE LA SHCP PARA PODER LLEVAR A CABO LOS ACTOS NECESARIOS PARA LA EXTINCIÓN DE ÉSTE FIDEICOMISO. SE ESTÁN LLEVANDO A CABO ACCIONES A TRAVÉS DE LA OFICIALÍA MAYOR PARA LOGRAR LA ENAJENACIÓN DE SUS ACTIVOS, DENTRO DEL PROCESO DE EXTINCIÓN.</t>
  </si>
  <si>
    <t xml:space="preserve">APORTACIÓN INICIAL:   MONTO: $20,000,000.00   FECHA: 28/08/1996
OBSERVACIONES: RESULTADO DE LA LIQUIDACION DE BANCRI, S.NC. EL 15 DE MARZO SE SUSCRIBIÓ, CONVENIO DE SUSTITUCIÓN FIDUCIARIA CON EL EL SERVICIO DE ADMINISTRACIÓN Y ENAJENACIÓN DE BIENES EN SU CALIDAD DE LIQUIDADOR DE DICHA INSTITUCIÓN, EN BASE A LA FACULTAD QUE LE CONFIERE EL PENÚLTIMO PÁRRAFO Y FRACCIÓN TERCERA DE LA ARTÍCULO 29 DE LA LEY DE INSTITUCIONES DE CRÉDITO EN VIGOR AL 19 DE MAYO DE 2006. LAS CIFRAS PROPORCIONADAS POR EL FIDUCIARIO SAE SON AL 31 DE DICIEMBRE DE 2012.</t>
  </si>
  <si>
    <t xml:space="preserve">QEU</t>
  </si>
  <si>
    <t xml:space="preserve">FIDEICOMISO FONDO NACIONAL DE FOMENTO EJIDAL</t>
  </si>
  <si>
    <t xml:space="preserve">199815QEU00755</t>
  </si>
  <si>
    <t xml:space="preserve">FIDEICOMISO TRASLATIVO DE DOMINIO PUERTO LOS CABOS</t>
  </si>
  <si>
    <t xml:space="preserve">DESARROLLO DE UN PROYECTO TURÍSTICO</t>
  </si>
  <si>
    <t xml:space="preserve">INVEX</t>
  </si>
  <si>
    <t xml:space="preserve">DESTINO: EL FIDEICOMISO 193 EFECTUÓ PAGOS A FIFONAFE POR POR LA CANTIDAD DE 125,005.96 POR CONCEPTO DEL 5% DE GREEN FEES DEL CAMPO DE GOLF.
CUMPLIMIENTO DE LA MISIÓN:
SE ADJUNTA EL REPORTE DE METAS ALCANZADAS EN EL EJERCICIO, MISMO QUE INDICA LA NATURALEZA JURIDICA DEL FIDEICOMISO LA NORMATIVIDAD APLICABLE Y LA JUSTIFICACION PARA NO PRESENTAR EN ESTE CASO, EL REGISTRO DE METAS ALCANZADAS DEL FIDEICOMISO PUERTO LOS CABOS, ASÍ COMO LOS ESTADOS FINANCIEROS AL 31 DE DICIEMBRE DE 2012.</t>
  </si>
  <si>
    <t xml:space="preserve">APORTACIÓN INICIAL:   MONTO: $93,927,144.00   FECHA: 09/06/1994
OBSERVACIONES: POR INSTRUCCION DEL COMITÉ TÉCNICO SE LLEVÓ A CABO LA ACTUALIZACÓN DEL PRECIO PROMEDIO DE LA SUPERFICIE VENDIBLE POR METRO CUADRADO, QUE SE DEBERA PAGAR A FIFONAFE POR LA APORTACION, CONFORME AL INDICE DE PRECIOS AL CONSUMIDOR.</t>
  </si>
  <si>
    <t xml:space="preserve">DIRECCIÓN GENERAL DE POLÍTICA Y PLANEACIÓN AGRARIA</t>
  </si>
  <si>
    <t xml:space="preserve">SECRETARÍA</t>
  </si>
  <si>
    <t xml:space="preserve">MANDATO DE FINANCIAMIENTO A JOVENES EMPRENDEDORES RURALES</t>
  </si>
  <si>
    <t xml:space="preserve">LA DIRECCIÓN GENERAL DE RECURSOS FINANCIEROS CON FUNDAMENTO EN LA FRACCIÓN XIII DEL ARTICULO 17 DEL REGLAMENTO INTERIOR DE LA REFORMA AGRARIA PROMUEVE EL REGISTRO DEL CONTRATO PARA SEGUN SUS FINES QUE EL MANDATARIO CONSTITUYA, EN LA FORMA Y TÉRMINOS QUE EL MANDANTE LE INSTRUYA, LAS RESERVAS RESPECTIVAS PARA LA CONSTITUCIÓN DE LAS GARANTÍAS LÍQUIDAS DEL "JOVEN EMPRENDEDOR RURAL" QUE CORRESPONDA, A FAVOR DE LA FINANCIERA RURAL EN SU CARÁCTER DE BENEFICIARIO DEL MANDATO Y OTORGANTE DEL CRÉDITO, LAS CUÁLES SE DOCUMENTARÁN A TRAVÉS DE CONSTANCIAS DE DERECHOS DE BENEFICIARIO DEL MANDATO RESPECTIVAS Y QUE EMITA EL MANDATARIO.</t>
  </si>
  <si>
    <t xml:space="preserve">DESTINO: DE ACUERDO CON EL CONTRATO DE MANDATO, EL MANDATARIO FINANCIERA RURAL ACEPTA LLEVAR A CABO EN NOMBRE Y REPRESENTACIÓN DE "EL MANDANTE", EN ESTE CASO JOVEN EMPRENDEDOR RURAL, PROGRAMA DE LA SRA, LA RECEPCIÓN DE LOS RECURSOS QUE SE LE ENTREGUEN Y DESTINARLOS A LA CONSTITUCIÓN DE LAS GARANTÍAS LÍQUIDAS QUE SE LE INTRUYAN, EMITIENDO AL EFECTO "CONSTANCIAS DE DERECHOS DEL BENEFICIARIO DEL MANDATO" A FAVOR DE LA INSTITUCIÓN FINANCIERA
CUMPLIMIENTO DE LA MISIÓN:
CON UNA INVERSION DE 47.3 MILLONES DE PESOS SE CREARON 79 PROYECTOS ESCUELA BENEFICIANDO A 2,225 JOVENES EMPRENDEDORES RURALES, ASI MISMO CON UNA INVERSION DE 17.7 MILLONES DE PESOS SE APOYARON 6 PROYECTOS AGROEMPRESARIALES BENEFICIANDO A 88 JOVNES.</t>
  </si>
  <si>
    <t xml:space="preserve">APORTACIÓN INICIAL:   MONTO: $87,500,000.00   FECHA: 13/08/2010
OBSERVACIONES: LA INFORMACIÓN QUE SE PRESENTA CORRESPONDE AL PERIODO DE ENERO A DICIEMBRE DE 2012.</t>
  </si>
  <si>
    <t xml:space="preserve">700015QEU032</t>
  </si>
  <si>
    <t xml:space="preserve">MANDATO DE ADMINISTRACIÓN PARA LA TRANSMISIÓN DE BIENES A FAVOR DE GRUPOS CAMPESINOS</t>
  </si>
  <si>
    <t xml:space="preserve">PAGO DE INDEMNIZACIONES DERIVADAS DE EXPROPIACIONES PARA LA REGULARIZACIÓN AGRARIA</t>
  </si>
  <si>
    <t xml:space="preserve">DESTINO: NO SE OBTUVIERON RENDIMIENTOS NI SE REALIZARON APORTACIONES, ASI COMO PAGOS O ENTEROS, SE ADJUNTAN LOS ESTADOS FINANCIEROS AL 31 DE DICIEMBRE DE 2012.
CUMPLIMIENTO DE LA MISIÓN:
SE CUMPLIO CON LA ENTREGA DE LOS PREDIOS OBJETO DEL CONTRATO DE MANDATO, SE ENCUENTRA EN ANALISIS LA INCORPORACION DE OTROS PREDIOS PARA EL PRESENTE EJERCICIO</t>
  </si>
  <si>
    <t xml:space="preserve">APORTACIÓN INICIAL:   MONTO: $4,360,700.00   FECHA: 02/09/1996
OBSERVACIONES: EL CONTRATO DE MANDATO CELEBRADO ENTRE EL FIFONAFE Y LA SRA ES UN CONTRATO TRASLATIVO DE DOMINIO DE TERRENOS, LA APORTACION INICIAL CORRRESPONDE AL VALOR DE LOS TERRENOS MANDATADOS. NO EXISTEN APORTACIONES EN EFECTIVO DURANTE EL EJERCICIO 2012 Y NO ES UNA ENTIDAD.SE REMITEN LOS EDOS. FINANCIEROS AL 31 DE DICIEMBRE DE 2012.</t>
  </si>
  <si>
    <t xml:space="preserve">ANÁLOGO</t>
  </si>
  <si>
    <t xml:space="preserve">FONDO PARA EL ORDENAMIENTO DE LA PROPIEDAD RURAL</t>
  </si>
  <si>
    <t xml:space="preserve">ADMINISTRAR LOS RECURSOS QUE SE OBTENGA DE LA ENAJENACION DE TERRENOS NACIONALES Y DE LA VENTA O REGULARIZACION DE LA TENENCIA DE LA TIERRA EN LAS COLONIAS AGRICOLAS Y GANADERAS</t>
  </si>
  <si>
    <t xml:space="preserve">DESTINO: RADICAR A LAS REPRESENTACIONES AGRARIAS Y OFICINAS CENTRALES RECURSOS DEL PROGRAMA FONORDE, PARA LA OPERACIÓN DEL PROGRAMA.
CUMPLIMIENTO DE LA MISIÓN:
SE ANEXAN INDICADORES TANTO DE COLONIAS AGRICOLAS Y TERRENOS NACIONALES AL 31 DE DICIEMBRE DE 2012.</t>
  </si>
  <si>
    <t xml:space="preserve">APORTACIÓN INICIAL:   MONTO: $1,344,154.79   FECHA: 31/10/1996
OBSERVACIONES: ESTOS RECURSOS CONSTITUYEN POR LEY AGRARIA EL CAPITAL DE TRABAJO PARA REGULARIZAR LOS TERRENOS NACIONALES Y LAS COLONIAS AGRICOLAS Y GANADERAS EN EL TERRITORIO NACIONAL.SE ANEXAN LOS ESTADOS FINANCIEROS AUTORIZADOS POR EL COMITE DE ADMINISTRACION DE FONORDE CON CIFRAS AL 31 DE DICIEMBRE DE 2012</t>
  </si>
  <si>
    <t xml:space="preserve">MEDIO AMBIENTE Y RECURSOS NATURALES</t>
  </si>
  <si>
    <t xml:space="preserve">SUBSECRETARÍA DE PLANEACIÓN Y POLÍTICA AMBIENTAL</t>
  </si>
  <si>
    <t xml:space="preserve">FONDO PARA EL CAMBIO CLIMÁTICO</t>
  </si>
  <si>
    <t xml:space="preserve">SON FINES DEL FIDEICOMISO, EN TÉRMINOS DE LAS DISPOSICIONES APLICABLES: I) CONFORME AL ARTÍCULO 80 DE LA LEY GENERAL DE CAMBIO CLIMÁTICO (LEY) CAPTAR Y CANALIZAR RECURSOS FINANCIEROS PÚBLICOS, PRIVADOS, NACIONALES E INTERNACIONALES, PARA APOYAR LA IMPLEMENTACIÓN DE ACCIONES PARA ENFRENTAR EL CAMBIO CLIMÁTICO; U) EN TÉRMINOS DEL ARTÍCULO 82 DE LA LEY, CANALIZAR DICHOS RECURSOS PARA APOYAR LA IMPLEMENTACIÓN DE LAS ACCIONES SEÑALADAS EN DICHO ARTÍCULO PARA ENFRENTAR EL CAMBIO CLIMÁTICO, Y III) CONFORME AL NOVENO TRANSITORIO DE LA LEY, PREVIA INSTRUCCIÓN DEL COMITÉ TÉCNICO, DESTINAR AL PAGO DE LAS ACCIONES ESPECÍFICAS PREVISTAS EN LA CLÁUSULA TERCERA DEL CONTRATO DE FIDEICOMISO.</t>
  </si>
  <si>
    <t xml:space="preserve">DESTINO: NO SE REPORTAN EGRESOS.
CUMPLIMIENTO DE LA MISIÓN:
LA CONSTITUCIÓN DEL FIDEICOMISO A TRAVÉS DE LA APORTACIÓN INICIAL DE $1,000,000.00; AL TRIMESTRE NO SE REPORTAN EGRESOS.</t>
  </si>
  <si>
    <t xml:space="preserve">APORTACIÓN INICIAL:   MONTO: $1,000,000.00   FECHA: 27/12/2012
OBSERVACIONES: SE ADJUNTA ESTADO DE CUENTA EMITIDO POR LA TESOFE CON SALDO AL 31 DE DICIEMBRE DE 2012.</t>
  </si>
  <si>
    <t xml:space="preserve">RJE</t>
  </si>
  <si>
    <t xml:space="preserve">INSTITUTO MEXICANO DE TECNOLOGÍA DEL AGUA</t>
  </si>
  <si>
    <t xml:space="preserve">201216RJE01554</t>
  </si>
  <si>
    <t xml:space="preserve">FONDO DE INVESTIGACIÓN CIENTÍFICA Y DESARROLLO TECNOLÓGICO DEL INSTITUTO MEXICANO DE TECNOLOGÍA DEL AGUA</t>
  </si>
  <si>
    <t xml:space="preserve">APOYAR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CUIDANDO EN TODO MOMENTO QUE DICHOS INCENTIVOS NO SE CONSTITUYAN EN UN SOBRESUELDO O EN UNA PRESTACIÓN REGULARIZABLE, Y OTROS PROPÓSITOS DIRECTAMENTE VINCULADOS PARA PROYECTOS CIENTÍFICOS O DE INNOVACIÓN APROBADOS POR EL COMITÉ TÉCNICO. PODRÁ APOYARSE POR PARTE DE EL FIDEICOMITENTE LA CONTRATACIÓN DE PERSONAL POR TIEMPO DETERMINADO PARA PROYECTOS CIENTÍFICOS, TECNOLÓGICOS O DE INNOVACIÓN ESPECÍFICOS.</t>
  </si>
  <si>
    <t xml:space="preserve">DESTINO: CON FUNDAMENTO EN LOS ARTÍCULOS 50 FRACCIÓN IV DE LA LEY DE CIENCIA Y TECNOLOGÍA; 58 FRACCIONES XI Y XVI DE LA LEY FEDERAL DE LAS ENTIDADES PARAESTATALES; 2 FRACCIÓN XXXIII Y 68 FRACCIÓN I DE LA LEY FEDERAL DE PRESUPUESTO Y RESPONSABILIDAD HACENDARIA; 32 FRACCIÓN II INCISO A) DEL REGLAMENTO DE LA LEY FEDERAL DE PRESUPUESTO Y RESPONSABILIDAD HACENDARIA; 4, 5 Y 92 DE LA LEY DE PREMIOS, ESTÍMULOS Y RECOMPENSAS CIVILES; 15 B. FRACCIÓN I DEL MANUAL DE PERCEPCIONES DE LOS SERVIDORES PÚBLICOS DE LAS DEPENDENCIAS Y ENTIDADES DE LA ADMINISTRACIÓN PÚBLICA FEDERAL; Y, 10 FRACCIÓN II DEL DECRETO DE CREACIÓN DEL IMTA, SE APROBÓ LA APLICACIÓN DE ESTÍMULOS CON RECURSOS NO REGULARIZABLES DEL FONDO DE INVESTIGACIÓN Y DESARROLLO TECNOLÓGICO DEL IMTA A LOS ESPECIALISTAS EN HIDRÁULICA DEL IMTA QUE TUVIERON UN DESEMPEÑO SOBRESALIENTE DURANTE 2011, POR UN MONTO TOTAL DE $ 2,000,000.00 ( DOS MILLONES DE PESOS 00/100).
CUMPLIMIENTO DE LA MISIÓN:
SE CUMPLE CON EL OTORGAMIENTO DE INCENTIVOS EXTRAORDINARIOS A LOS INVESTIGADORES QUE PARTICIPAN EN LOS PROYECTOS, ESTIPULADO EN LAS REGLAS DE OPERACIÓN DEL FONDO DE INVESTIGACIÓN CIENTÍFICA Y DESARROLLO TECNOLÓGICO DEL IMTA.</t>
  </si>
  <si>
    <t xml:space="preserve">APORTACIÓN INICIAL:   MONTO: $2,086,674.36   FECHA: 13/07/2012
OBSERVACIONES: NINGUNA.</t>
  </si>
  <si>
    <t xml:space="preserve">COMISIÓN NACIONAL DEL AGUA</t>
  </si>
  <si>
    <t xml:space="preserve">GOBIERNO DEL DISTRITO FEDERAL, GOBIERNO DEL ESTADO DE MÉXICO</t>
  </si>
  <si>
    <t xml:space="preserve">700016BOO068</t>
  </si>
  <si>
    <t xml:space="preserve">FIDEICOMISO IRREVOCABLE DE ADMINISTRACIÓN Y FUENTE DE PAGO, NO. 1928.- PARA APOYAR EL PROYECTO DE SANEAMIENTO DEL VALLE DE MÉXICO</t>
  </si>
  <si>
    <t xml:space="preserve">REALIZAR LAS OBRAS DE INFRAESTRUCTURA HIDRÁULICA EN MATERIA DE ABASTECIMIENTO DE AGUA POTABLE, DRENAJE Y SANEAMIENTO DE LA ZMVM Y SU ZONA DE INFLUENCIA, INCLUYENDO LA PROTECCIÓN DE ACUÍFEROS PARA PROPICIAR SU RECARGA Y EVITAR SU SOBREEXPLOTACIÓN, CONFORME A LAS OBRAS QUE AUTORICE EL COMITÉ TÉCNICO.</t>
  </si>
  <si>
    <t xml:space="preserve">DESTINO: PROGRAMAS DEDICADOS AL MEJORAMIENTO DEL SISTEMA DE DRENAJE Y SANEAMIENTO DEL VALLE DE MÉXICO.
CUMPLIMIENTO DE LA MISIÓN:
LA CONAGUA INFORMA QUE SE REPORTARÁN HASTA LA CONCLUSIÓN DEL PROYECTO.</t>
  </si>
  <si>
    <t xml:space="preserve">APORTACIÓN INICIAL:   MONTO: $1,000,000.00   FECHA: 25/02/1997
OBSERVACIONES: LAS APORTACIONES PATRIMONIALES EN EL RENGLÓN DE OTRAS APORTACIONES, CORRESPONDEN A RECURSOS PROVENIENTES DEL DECRETO DE ESTIMULOS FISCALES PÚBLICADO EN EL DIARIO OFICIAL DE LA FEDERACIÓN EL 24 DE NOVIEMBRE DE 2004, QUE SE APORTARON AL PATRIMONIO DEL FIDEICOMISO 1928, POR CUENTA Y ORDEN DE LOS GOBIERNOS DEL DISTRITO FEDERAL Y DEL ESTADO DE MÉXICO Y A LA DEVOLUCIÓN QUE REALIZAN DIVERSAS EMPRESAS POR PAGOS EN EXCESO. LA INFORMACIÓN FUE PROPORCIONADA POR LA GERENCIA DE NORMATIVIDAD DE LA COMISIÓN NACIONAL DEL AGUA.</t>
  </si>
  <si>
    <t xml:space="preserve">DR. JOSÉ A. SARUKHAN KERMES, DR. JORGE SOBERON MAINERO, M EN Z. JORGE LLORENTE BOUSQUETS.</t>
  </si>
  <si>
    <t xml:space="preserve">700016DOO144</t>
  </si>
  <si>
    <t xml:space="preserve">FONDO PARA LA BIODIVERSIDAD</t>
  </si>
  <si>
    <t xml:space="preserve">INTEGRAR UN FONDO CON RECURSOS EN NUMERARIO Y EN ESPECIE PARA PROMOVER, FINANCIAR Y APOYAR LAS ACTIVIDADES DE LA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DESTINO: GASTO ADMINISTRATIVO; INVERSIÓN; GASTO DE OPERACIÓN DE PROYECTOS Y PROGRAMAS; APOYO A PROYECTOS Y PROGRAMAS.
CUMPLIMIENTO DE LA MISIÓN:
SE CUMPLIÓ CON EL OBJETIVO DEL FIBIO, EL CUAL ES INTEGRAR UN FONDO CON RECURSOS EN NUMERARIO Y EN ESPECIE PARA PROMOVER, FINANCIAR Y APOYAR LAS ACTIVIDADES DE LA COMISIÓN NACIONAL PARA EL CONOCIMIENTO Y USO DE LA BIODIVERSIDAD (CONABIO) EN MATERIA DE FOMENTO, DESARROLLO Y ADMINISTRACIÓN DE PROYECTOS PARA LA EXPLORACIÓN, ESTUDIO, PROTECCIÓN, UTILIZACIÓN Y DIFUSIÓN DE LOS RECURSOS BIOLÓGICOS TENDIENTES A CONSERVAR TOS ECOSISTEMAS DEL PAÍS Y A GENERAR CRITERIOS PARA SU MANEJO SUSTENTABLE.</t>
  </si>
  <si>
    <t xml:space="preserve">APORTACIÓN INICIAL:   MONTO: $400.00   FECHA: 18/05/1993
OBSERVACIONES: SE CUENTA CON ESTADOS FINANCIEROS DICTAMINADOS POR EL DESPACHO EXTERNO JOSÉ ANTONIO LABARTHE Y CÍA., S.C. AL 31 DE DICIEMBRE DE 2011. EL SALDO AL TRIMESTRE SE ENCUENTRA COMPROMETIDO. EL ÓRGANO INTERNO DE CONTROL EN LA SEMARNAT LLEVÓ A CABO LA AUDITORÍA 29/2009 A LA DIRECCIÓN GENERAL DE PROGRAMACIÓN Y PRESUPUESTO, MISMA QUE CONSIDERÓ AL ACTO JURÍDICO EN CUESTIÓN, DE FECHA 21 DE DICIEMBRE DE 2009.</t>
  </si>
  <si>
    <t xml:space="preserve">F00</t>
  </si>
  <si>
    <t xml:space="preserve">COMISIÓN NACIONAL DE ÁREAS NATURALES PROTEGIDAS</t>
  </si>
  <si>
    <t xml:space="preserve">ECOBANCA, A.C.</t>
  </si>
  <si>
    <t xml:space="preserve">FIDEICOMISO DE ADMINISTRACIÓN, INVERSIÓN Y PAGO NÚMERO 013 ANP VALLE DE BRAVO</t>
  </si>
  <si>
    <t xml:space="preserve">I. LA ADQUISICIÓN DE PREDIOS UBICADOS EN LA APRN A FAVOR DEL FIDEICOMITENTE, A EFECTO DE QUE ESTE ÚLTIMO DE CABAL CUMPLIMIENTO A LOS COMPROMISOS ADQUIRIDOS EN LOS ANEXOS DE EJECUCIÓN A QUE SE REFIEREN LOS NUMERALES 1 Y 2 DEL INCISO H) DE LA FRACCIÓN I DEL RUBRO DE DECLARACIONES DEL PRESENTE INSTRUMENTO. II. COADYUVAR CON EL GOBIERNO DEL ESTADO DE MÉXICO EN LA SOLVENTACIÓN DE LOS ADEUDOS PENDIENTES POR CONCEPTO DE INDEMNIZACIÓN O REUBICACIÓN DE LAS COMUNIDADES ASENTADAS DENTRO DÉ LA POLIGONAL DEL APRN. III. LA REALIZACIÓN DE CUALQUIER ACCIÓN, OBRA O PROYECTO QUE TENGA COMO OBJETIVO LA PROTECCIÓN, RECUPERACIÓN O CONSERVACIÓN DE LOS, RECURSOS NATURALES EXISTENTES EN EL APRN.</t>
  </si>
  <si>
    <t xml:space="preserve">INTERCAM CASA DE BOLSA S.A. DE C.V.</t>
  </si>
  <si>
    <t xml:space="preserve">DESTINO: NO SE REPORTAN EGRESOS.
CUMPLIMIENTO DE LA MISIÓN:
SE HAN OBTENIDO DE LA SECRETARIA DE LA REFORMA AGRARIA LAS ÓRDENES DE EJECUCIÓN RELATIVA A LOS DECRETOS EXPROPIATORIOS DE LAS FASES I Y II DE LOS TERRENOS DE NUEVO SAN JUAN ATEZCAPAN.</t>
  </si>
  <si>
    <t xml:space="preserve">APORTACIÓN INICIAL:   MONTO: $31,860,000.00   FECHA: 25/05/2006
OBSERVACIONES: EL ÓRGANO INTERNO DE CONTROL EN LA SEMARNAT LLEVÓ A CABO LA AUDITORÍA 29/2009 A LA DIRECCIÓN GENERAL DE PROGRAMACIÓN Y PRESUPUESTO, MISMA QUE CONSIDERÓ AL ACTO JURÍDICO EN CUESTIÓN, DE FECHA 21 DE DICIEMBRE DE 2009.</t>
  </si>
  <si>
    <t xml:space="preserve">DIRECCIÓN GENERAL DE RECURSOS MATERIALES, INMUEBLES Y SERVICIOS</t>
  </si>
  <si>
    <t xml:space="preserve">PARQUE BICENTENARIO</t>
  </si>
  <si>
    <t xml:space="preserve">REALIZAR LOS PAGOS QUE POR INSTRUCCIÓN EXPRESA DEL MANDANTE REALICE EL MANDATARIO, DE LOS ANTICIPOS Y ESTIMACIONES DE LOS CONTRATOS QUE CELEBRE EL MANDANTE, DE CONFORMIDAD CON LAS DISPOSICIONES APLICABLES Y LAS ESPECIFICACIONES CONTENIDAS EN EL PROYECTO EJECUTIVO ELABORADO PARA LA CONSTRUCCIÓN Y ADMINISTRACIÓN TEMPORAL EN EL TERRENO, DEL PARQUE ECOLÓGICO DENOMINADO PARQUE BICENTENARIO, INCLUYENDO LA CONTRATACIÓN DE LA SUPERVISIÓN DE OBRA.</t>
  </si>
  <si>
    <t xml:space="preserve">DESTINO: PAGOS A III SERVICIOS, SA. DE C.V., CTO. DGRMIS-DAC-OP-010-2009 Y SU PRIMER, SEGUNDO Y TERCER CONVENIO MODIFICATORIO; III SERVICIOS, SA. DE CV., CTO. DGRMIS-DAC-OP-MANDATO-008-2010 Y SU PRIMER Y SEGUNDO CONVENIO MODIFICATORIO; III SERVICIOS, SA. DE CV., CTO. DGRMIS-DAC-OP-MANDATO-020-2010 Y SU PRIMER CONVENIO MODIFICATORIO; FONATUR CONSTRUCTORA, SA. DE CV., CTO. DGRMIS-DAC-OP-MANDATO-NO. 015/2011-BIS 1 Y SU PRIMER CONVENIO MODIFICATORIO; FONDO DE FOMENTO Y DESARROLLO DE LA INVESTIGACIÓN CIENTÍFICA Y TECNOLÓGICA DE LA UAEM, CTO.DGRMIS-DAC-OP-MANDATO-003/2012; CORPORACIÓN DE ALIMENTOS SALUDABLES, SA. DE CV., CTO. DGRMIS-DAC-MANDATO-001/2012; TESOFE, ENTERO POR RETENCIONES DE ISR, IVA, 5 AL MILLAR Y PAGO DE HONORARIOS FIDUCIARIOS.
CUMPLIMIENTO DE LA MISIÓN:
A LA FECHA, SE HAN DESARROLLADO LOS 5 JARDINES DEL PARQUE BICENTENARIO EN FORMA, DANDO LA IMAGEN CONTEXTUAL CUMPLIENDO EL FIN QUE SE PERSEGUIA, PUES DE SER UNA REFINERÍA A LO QUE YA ES UN PARQUE ECOLÓGICO.</t>
  </si>
  <si>
    <t xml:space="preserve">APORTACIÓN INICIAL:   MONTO: $433,958,154.00   FECHA: 14/05/2009
OBSERVACIONES: 1.- EL MANDATO 2144 PARQUE BICENTENARIO, NO CUENTA CON COMITÉ TÉCNICO.</t>
  </si>
  <si>
    <t xml:space="preserve">DIRECCIÓN GENERAL DE GESTIÓN INTEGRAL DE MATERIALES Y ACTIVIDADES RIESGOSAS</t>
  </si>
  <si>
    <t xml:space="preserve">700006G1H358</t>
  </si>
  <si>
    <t xml:space="preserve">MANDATO PARA EL SANEAMIENTO DE LA EX UNIDAD INDUSTRIAL SALAMANCA</t>
  </si>
  <si>
    <t xml:space="preserve">EL MANDANTE OTORGA UN MANDATO IRREVOCABLE A FAVOR DE EL MANDATARIO PARA QUE ESTE ÚLTIMO EN LOS TÉRMNOS DEL LIBRO CUARTO, SEGUNDA PARTE, TÍTULO NOVENO DEL CÓDIGO CIVIL PARA EL DISTRITO FEDERAL EN MATERIA COMÚN Y PARA TODA LA REPÚBLICA EN MATERIA FEDERAL, LLEVE A CABO POR CUENTA, RIESGO, ORDEN, Y A NOMBRE DE EL MANDANTE, LOS TRABAJOS NECESARIOS PARA EL ESTUDIO, REMOCIÓN Y CONFINAMIENTO DE LAS SUSTANCIAS TÓXICAS QUE LLEGAREN A DETECTARSE EN LA UNIDAD INDUSTRIAL SALAMANCA, ASÍ COMO PARA EL EVENTUAL REACONDICIONAMIENTO, EN SU CASO, DEL SUELO Y SUBSUELO DONDE SE UBICAN LAS MATERIAS CAUSANTES DE LA CONTINGENCIA AMBIENTAL.</t>
  </si>
  <si>
    <t xml:space="preserve">DESTINO: HONORARIOS A LA FIDUCIARIA, COMISIONES BANCARIAS, OTROS GASTOS DE ADMINISTRACIÓN.
CUMPLIMIENTO DE LA MISIÓN:
SE CONTINÚAN CON LAS ACCIONES TENDIENTES A LA REMEDIACIÓN DE LA EX UNIDAD INDUSTRIAL FERTIMEX, ESPECÍFICAMENTE EN EL ÁREA DEL VIVERO, CON LA CARACTERIZACIÓN COMPLEMENTARIA NECESARIA ASÍ COMO DEL PROYECTO EJECUTIVO QUE SERÁ DICTAMINADO POR LA AUTORIDAD AMBIENTAL COMPETENTE Y SOMETIDO A LA CONSIDERACIÓN DEL COMITÉ DE ADMINISTRACIÓN DEL MANDATO.</t>
  </si>
  <si>
    <t xml:space="preserve">APORTACIÓN INICIAL:   MONTO: $15,353,864.00   FECHA: 28/11/1994
OBSERVACIONES: NINGUNA.</t>
  </si>
  <si>
    <t xml:space="preserve">200916B0001512</t>
  </si>
  <si>
    <t xml:space="preserve">MANDATO DEL TEO</t>
  </si>
  <si>
    <t xml:space="preserve">QUE EL MANDATARIO REALICE LA ADMINISTRACIÓN DE LOS RECURSOS QUE EN TÉRMINOS DEL CONTRATO LE ENTREGUE EL MANDANTE Y EFECTÚE EL PAGO DE LOS CONTRATOS DE OBRA PÚBLICA Y SERVICIOS RELACIONADOS CON LAS MISMAS, ADQUISICIONES, ARRENDAMIENTOS Y SERVICIOS QUE EL MANDANTE FORMALICE PARA LA EJECUCIÓN DE LOS TRABAJOS QUE SE REQUIERAN PARA LA CONSTRUCCIÓN DEL TÚNEL EMISOR ORIENTE.</t>
  </si>
  <si>
    <t xml:space="preserve">DESTINO: GASTOS POR ELABORACIÓN DEL PROYECTO EJECUTIVO Y LA CONSTRUCCIÓN DEL TÚNEL EMISOR ORIENTE, ASÍ COMO LA ADQUISICIÓN DE 6 MAQUINAS TUNELADORAS, LA SUPERVISIÓN EXTERNA, LAS GERENCIAS EXTERNAS PARA LA CONSTRUCCIÓN Y LA ASISTENCIA ESPECIALIZADA EN LOS EQUIPOS EXCAVADORES, ADQUISICIÓN Y RENTA DE TERRENOS PARA LA EXCAVACIÓN DEL TÚNEL, ASÍ COMO DIVERSOS ESTUDIOS, ASESORÍAS Y DICTÁMENES CORRESPONDIENTES AL PROCESO CONSTRUCTIVO DE TÚNEL EMISOR ORIENTE LOCALIZADO EN EL D.F., ESTADO DE MÉXICO Y ESTADO DE HIDALGO, LOS RECURSOS SON APLICADOS EN LA AMPLIACIÓN DEL SISTEMA DE DRENAJE DE LA ZONA METROPOLITANA DEL VALLE DE MÉXICO, A FIN DE EVITAR INUNDACIONES, ASIMISMO, PARA HACER SUSTENTABLE EL RECURSO HÍDRICO, MEJORANDO EL ABASTECIMIENTO DEL AGUA POTABLE, EVITANDO LA SOBREEXPLOTACIÓN DE LOS MANTOS ACUÍFEROS E INCREMENTAR LA COBERTURA EN EL RUBRO DE SANEAMIENTO DE AGUAS NATURALES.
CUMPLIMIENTO DE LA MISIÓN:
LA CONAGUA SEÑALA QUE SE REPORTARÁN HASTA LA CONCLUSIÓN DEL PROYECTO.</t>
  </si>
  <si>
    <t xml:space="preserve">APORTACIÓN INICIAL:   MONTO: $100,000,000.00   FECHA: 03/08/2009
OBSERVACIONES: LA CONAGUA LLEVÓ A CABO LA MODIFICACIÓN AL SALDO AL CIERRE DEL EJERCICIO FISCAL ANTERIOR QUE ES DE $1,231,366,670.00 Y QUE REPRESENTA EL PATRIMONIO TOTAL DEL EJERCICIO. LOS INGRESOS AL MANDATO, SON PROVENIENTES DEL FIDEICOMISO 1928 Y DEL PRESUPUESTO DE EGRESOS DE LA FEDERACIÓN, EN DICHOS ESTADOS FINANCIEROS LOS PAGOS DE ENTEROS A LA TESOFE POR CUMPLIMIENTO DE DISPOSICIONES DE AUDITORÍA SON APLICADOS AL PATRIMONIO DIRECTAMENTE. EL PATRIMONIO TOTAL DEL MANDATO, ES RESULTADO DEL ACTIVO, MENOS EL PASIVO. INFORMACIÓN PROPORCIONADA POR LA GERENCIA DE COORDINACIÓN TÉCNICA DE PROYECTOS DEL VALLE DE MÉXICO DE LA CONAGUA.</t>
  </si>
  <si>
    <t xml:space="preserve">FONDO MEXICANO PARA LA CONSERVACIÓN DE LA NATURALEZA, ASOCIACIÓN CIVIL.</t>
  </si>
  <si>
    <t xml:space="preserve">700016EOO105</t>
  </si>
  <si>
    <t xml:space="preserve">FONDO MEXICANO PARA LA CONSERVACIÓN DE LA NATURALEZA</t>
  </si>
  <si>
    <t xml:space="preserve">CONSERVACIÓN DE LA NATURALEZA Y LA CALIDAD DEL MEDIO AMBIENTE A TRAVÉS DE LA INVESTIGACIÓN CIENTÍFICA, ENCAMINADA AL DESARROLLO DE TECNOLOGÍA PARA LA BÚSQUEDA DE INSTRUMENTOS QUE PROPORCIONEN UN MEJORAMIENTO DE LA CALIDAD DEL MEDIO AMBIENTE, AVOCÁNDOSE POR TODOS LOS MEDIOS POSIBLES A LA CONSERVACIÓN Y USO RACIONAL DE LA NATURALEZA PARA EL BIENESTAR FÍSICO Y SOCIAL DE TODO SER VIVO.</t>
  </si>
  <si>
    <t xml:space="preserve">NO APLICA (SCOTIA INVERLAT CASA DE BOLSA, S.A. DE C.V.)</t>
  </si>
  <si>
    <t xml:space="preserve">DESTINO: DURANTE EL CUARTO TRIMESTRE DEL 2012, EL FMCN MANTUVO EL MISMO OBJETIVO DE AÑOS ANTERIORES CON RESPECTO A LA CONSOLIDACIÓN DE LOS PROYECTOS MÁS EXITOSOS DE LAS PRIMERAS CONVOCATORIAS Y LA CONCENTRACIÓN DE RECURSOS TÉCNICOS Y ECONÓMICOS EN LÍNEAS PRIORITARIAS COMO EL MANEJO DE CUENCAS HIDROGRÁFICAS, LA CREACIÓN DE FONDOS REGIONALES Y LA ATENCIÓN PUNTUAL A TEMAS ESTRATÉGICOS RELACIONADOS CON LA CONSERVACIÓN.
CUMPLIMIENTO DE LA MISIÓN:
DURANTE EL CUARTO TRIMESTRE DE 2012 LOS APOYOS ESTUVIERON CENTRADOS EN EL PROGRAMA PARA LA CONSERVACIÓN DE ECOSISTEMAS MARINOS Y EN LOS PROGRAMAS DE CUENCAS Y CIUDADES Y CUENCAS COSTERAS. ASIMISMO, SE DESTINARON RECURSOS PARA CUBRIR LOS COSTOS CENTRALES Y LA OPERACIÓN DEL PROGRAMA DE CONSERVACIÓN.</t>
  </si>
  <si>
    <t xml:space="preserve">APORTACIÓN INICIAL:   MONTO: $3,276,000.00   FECHA: 07/03/1994
OBSERVACIONES: NOTA AL PATRIMONIO NETO TOTAL: LOS RECURSOS FEDERALES APORTADOS A LOS PROGRAMAS DE CONSOLIDACIÓN DEL SISTEMA DE ÁREAS NATURALES PROTEGIDAS FASES I Y II Y FONDO PARA LA CONSERVACIÓN DE LA MARIPOSA MONARCA SE REPORTAN A TRAVÉS DEL COMITÉ TÉCNICO DEL FONDO PARA ÁREAS NATURALES PROTEGIDAS DE LA CONANP. LOS RENDIMIENTOS FINANCIEROS GENERADOS EN EL PERIODO, SON DISPONIBLES PARA EL AÑO SIGUIENTE. EL ÓRGANO INTERNO DE CONTROL EN LA SEMARNAT LLEVÓ A CABO LA AUDITORÍA 29/2009 A LA DIRECCIÓN GENERAL DE PROGRAMACIÓN Y PRESUPUESTO, MISMA QUE CONSIDERÓ AL ACTO JURÍDICO EN CUESTIÓN, DE FECHA 21 DE DICIEMBRE DE 2009. LA DISPONIBILIDAD A DICIEMBRE DE 2010 QUE SE REPORTA, CORRESPONDE A LA DIFERENCIA ENTRE EL SALDO INICIAL 2011, Y LOS INTERESES GENERADOS EN 2010 DISPONIBLES EN 2011, REPORTADO ASÍ EN SU MOMENTO POR EL FMCN.</t>
  </si>
  <si>
    <t xml:space="preserve">PROCURADURÍA GENERAL DE LA REPÚBLICA</t>
  </si>
  <si>
    <t xml:space="preserve">SUBPROCURADURÍA DE DERECHOS HUMANOS, ATENCIÓN A VÍCTIMAS Y SERVICIOS A LA COMUNIDAD</t>
  </si>
  <si>
    <t xml:space="preserve">FONDO DE AUXILIO ECONOMICO A FAMILIARES DE LAS VICTIMAS DE HOMICIDIO DE MUJERES EN EL MUNICIPIO DE JUAREZ, CHIHUAHUA.</t>
  </si>
  <si>
    <t xml:space="preserve">ADMINISTRAR UN FONDO ECONOMICO PARA AUXILIAR A FAMILIARES DE LAS VICTIMAS DE HOMICIDIO DE MUJERES EN EL MUNICIPIO DE JUAREZ, CHIHUAHUA.</t>
  </si>
  <si>
    <t xml:space="preserve">DESTINO: LOS RECURSOS DEL FONDO DE AUXILIO ECONÓMICO SE DESTINAN A LOS FAMILIARES DE LAS VÍCTIMAS DE HOMICIDIO DE MUJERES EN CIUDAD JUÁREZ, CHIHUAHUA, PREVIA REVISIÓN QUE REALIZA EL CONSEJO ASESOR DE LOS EXPEDIENTES QUE INTEGRA LA PROCURADURÍA GENERAL DE JUSTICIA DE CHIHUAHUA A SOLICITUD DE LOS FAMILIARES DE LAS VÍCTIMAS.
CUMPLIMIENTO DE LA MISIÓN:
SE ORGANIZÓ LA CELEBRACIÓN DE LA XIV SESIÓN DEL CONSEJO ASESOR EL DIA 2 DE OCTUBRE DE 2012, COMO ÚNICO FACULTADO PARA LA ENTREGA DE LOS RECURSOS A FAMILIARES DE LAS VÍCTIMAS DE HOMICIDIO. PARA ESTA SESIÓN SE SOMETIÓ A CONSIDERACIÓN DE DICHO CONSEJO 6 EXPEDIENTES EN DÓNDE SE OTORGARON BENEFICIOS A 7 FAMILIARES.</t>
  </si>
  <si>
    <t xml:space="preserve">APORTACIÓN INICIAL:   MONTO: $30,000,000.00   FECHA: 20/01/2005
OBSERVACIONES: EL FONDO DE CONSTITUYÓ EN 2004 CON APORTACIONES DEL GOBIERNO FEDERAL Y DEL ESTADO DE CHIHUAHUA POR $25,000,000 Y $5,000,000 RSPECTIVAMENTE, CON EL OBJETO DE APOYAR A LOS FAMILIARES DE LAS MUJERES VÍCTIMAS DE HOMICIDIO ACACEIDAS EN CIUDAD JUÁREZ, EL CUAL DESPUÉS DE SU DOCEAVA SESIÓN CONTINUA CON LA INTEGRACIÓN DE EXPEDIENTES PARA EL POSTERIOR OTORGAMIENTO DE LOS BENEFICIOS. EN JULIO DE 2011, SE REALIZÓ UNA APORTACIÓN ADICIONAL DE $5,000,000.00.</t>
  </si>
  <si>
    <t xml:space="preserve">MANDATO DE ADMINISTRACION Y PAGO PARA PROGRAMAS DE PROCURACION DE JUSTICIA DE LA PROCURADURIA GENERAL DE LA REPUBLICA</t>
  </si>
  <si>
    <t xml:space="preserve">ADMINISTRAR LOS RECURSOS DEL MANDATO A EFECTO DE QUE SEAN APLICADOS PARA PAGAR LAS ADQUISICIONES DE BIENES Y SERVICIOS QUE CONTRATE LA PROCURADURIA PARA LA MODERNIZACION DE SUS INSTALACIONES; ASÍ COMO PARA EL MEJOR DESEMPEÑO DE LAS FUNCIONES CONSTITUCIONALES Y LEGALES QUE TIENE ENCOMENDADAS Y PARA FORTALECER DE MANERA DESTACADA LOS SERVICIOS PERICIALES, EL DESPLIEGUE TERRITORIAL Y PARTICULARMENTE, LAS TAREAS DE LA SIEDO, LOS QUE CONTRIBUYEN A IMPULSAR LAS ACTIVIDADES PRIORITARIAS DEL GOBIERNO FEDERAL</t>
  </si>
  <si>
    <t xml:space="preserve">DESTINO: PAGO DE DIVERSOS BIENES Y SERVICIOS PARA LA MODERNIZACION DE LAS INSTALACIONES. CABE MENCIONAR EL MANTENIMIENTO, ADECUACION Y CONSERVACION DE DIVERSOS INMUEBLES PROPIEDAD DE LA PGR, ASÍ COMO PROTEGER A LOS BENEFICIARIOS DE LA VÍCTIMA CIVIL.
CUMPLIMIENTO DE LA MISIÓN:
CON LOS PROYECTOS QUE TIENE ESTA INSTITUCION, SE DARA CUMPLIMIENTO A LA MISION Y FINES DEL MANDATO, CONSISTENTE EN QUE LA PGR CUENTE CON EL EQUIPAMIENTO Y LOS INSTRUMENTOS PARA LA MODERNIZAR SUS INSTALACIONES Y MEJORAR EL DESEMPEÑO DE LAS FUNCIONES CONSTITUCIONES QUE TIENE ENCOMENDADAS. EL MANDATO ES UTILIZADO PARA ADMINISTRAR LOS RECURSOS ECONOMICOS DE FORMA TRANSPARENTE Y SIRVE DE BASE PARA LA RENDICION DE CUENTAS, PROPORCIONA LOS REPORTES QUE PERMITEN SU VIGILANCIA Y FISCALIZACION.</t>
  </si>
  <si>
    <t xml:space="preserve">APORTACIÓN INICIAL:   MONTO: $746,579,503.00   FECHA: 10/12/2007
OBSERVACIONES: SIN OBSERVACIONES</t>
  </si>
  <si>
    <t xml:space="preserve">MANDATO DE ADMINISTRACION PARA RECOMPENSAS DE LA PROCURADURIA GENERAL DE LA REPUBLICA</t>
  </si>
  <si>
    <t xml:space="preserve">ADMINISTRAR LOS RECURSOS DEL MANDATO A EFECTO DE QUE SEAN APLICADOS POR LA PROCURADURIA PARA PAGAR LAS RECOMPENSAS DE CONFORMIDAD CON LOS ACUERDOS A/255/08 Y A/004/10 DEL PROCURADOR GENERAL DE LA REPUBLICA Y DEMAS DISPOSICIONES APLICABLES</t>
  </si>
  <si>
    <t xml:space="preserve">DESTINO: EN EL EJERCICIO DE 2012 SE HAN CUBIERTO LAS EROGACIONES PARA PUBLICITAR EN LOS MEDIOS MASIVOS DE COMUNICACION EL OFRECIMIENTO DE RECOMPENSAS.
CUMPLIMIENTO DE LA MISIÓN:
LOS RECURSOS SE UTILIZARAN PARA DAR CUMPLIMIENTO AL ACUERDO A/004/10 DEL PROCURADOR GENERAL DE LA REPUBLICA, POR EL QUE SE ESTABLECEN LAS REGLAS PARA EL OFRECIMIENTO Y ENTREGA DE RECOMPENSAS Y RECOMPENSAS PERIODICAS PUBLICADO EN EL DIARIO OFICIAL DE LA FEDERACION EL 3 DE FEBRERO DE 2010.</t>
  </si>
  <si>
    <t xml:space="preserve">APORTACIÓN INICIAL:   MONTO: $391,322,372.00   FECHA: 22/07/2009
OBSERVACIONES: SIN OBSERVACIONES</t>
  </si>
  <si>
    <t xml:space="preserve">SKC</t>
  </si>
  <si>
    <t xml:space="preserve">INSTITUTO NACIONAL DE CIENCIAS PENALES</t>
  </si>
  <si>
    <t xml:space="preserve">200217SKC01298</t>
  </si>
  <si>
    <t xml:space="preserve">FONDO DE AHORRO CAPITALIZABLE PARA LOS TRABAJADORES OPERATIVOS DEL INACIPE</t>
  </si>
  <si>
    <t xml:space="preserve">FOMENTAR LA CULTURA DE AHORRO DE LOS SERVIDORES PUBLICOS DE ESTRUCTURA DEL INACIPE, Y QUE EL SINDICATO Y EL INACIPE, COADYUVEN EN EL AHORRO DE LOS MISMOS CON APORTACIONES ECONOMICAS QUE SUMEN MAYORES PRODUCTOS FINANCIEROS EN BENEFICIO DE SUS TRABAJADORES.</t>
  </si>
  <si>
    <t xml:space="preserve">INTERACCIONES</t>
  </si>
  <si>
    <t xml:space="preserve">DESTINO: EL OTORGAMIENTO DE LOS RECURSOS A LOS TRABAJADORES OPERATIVOS DEL INSTITUTO NACIONAL DE CIENCIAS PENALES PARA SU BENEFICIO FAMILIAR.
CUMPLIMIENTO DE LA MISIÓN:
EL FONDO DE AHORRO CAPITALIZABLE DE LOS TRABAJADORES OPERATIVOS DEL INACIPE SE INTEGRA DE LAS APORTACIONES DE LOS TRABAJADORES,DEL INACIPE,DEL SINDICATO Y LOS INTERESES QUE GENERA LA INVERSION DE ESTOS RECURSOS AL 31 DE DICIEMBRE DE 2012. ESTE FONDO SE ENTREGO EN EL MES DE AGOSTO ENTRE LOS TRABAJADORES OPERATIVOS DEL INACIPE.</t>
  </si>
  <si>
    <t xml:space="preserve">APORTACIÓN INICIAL:   MONTO: $27,359.08   FECHA: 01/08/2011
OBSERVACIONES: EL FONDO DE AHORRO CAPITALIZABLE DE LOS TRABAJADORES OPERATIVOS DEL INACIPE SE INTEGRA POR APORATACIONES DE LOS TRABAJADORES, DEL INACIPE, DEL SIDICATO Y LOS INTERESES QUE GENERA LA INVERSIÓN DE ESTOS RECURSOS AL 31 DE DICIEMBRE DE 2012. ESTE FONDO SE DISTRIBUYO EN EL MES DE AGOSTO ENTRE LOS TRABAJADORES OPERATIVOS DEL INACIPE</t>
  </si>
  <si>
    <t xml:space="preserve">ENERGÍA</t>
  </si>
  <si>
    <t xml:space="preserve">DIRECCIÓN GENERAL DE INVESTIGACIÓN, DESARROLLO TECNOLÓGICO Y MEDIO AMBIENTE</t>
  </si>
  <si>
    <t xml:space="preserve">FONDO PARA LA TRANSICION ENERGETICA Y EL APROVECHAMIENTO SUSTENTABLE DE LA ENERGIA</t>
  </si>
  <si>
    <t xml:space="preserve">CON FUNDAMENTO EN EL ART. 27 DE LA LEY DEL APROVECHAMIENTO DE ENRGIAS RENOVABLES Y EL FINANCIAMIENTO DE LA TRANSICION ENERGETICA SE CREA EL FIDEICOMISO DE ADMINISTRACION Y PAGO DENOMINADO "FONDO PARA LA TRANSICION ENERGETICA Y EL APROVECHAMIENTO SUSTENTABLE DE LA ENERGIA" CUYO FIN ES: LA ADMINISTRACIÓN DE LOS RECURSOS QUE INTEGREN SU PATRIMONIO, HASTA QUE SE DESTINEN O EROGUEN DE ACUERDO CON LA ASIGNACIÓN Y DISTRIBUCIÓN QUE AL EFECTO SE DETERMINE O ACUERDE POR EL COMITÉ TÉCNICO, EN TÉRMINOS DE LA LEY, DEL CONTRATO Y DE LAS REGLAS DE OPERACIÓN DEL COMITÉ Y DEMÁS NORMATIVA APLICABLE. EN ESE SENTIDO, CON CARGO A LOS RECURSOS DEL FIDEICOMISO SE APOYARÁ A LA ESTRATEGIA NACIONAL PARA LA TRANSICION ENERGETICA Y EL APROVECHAMIENTO SUSTENTABLE DE LA ENERGÍA QUE ENCABEZA LA SENER, CUYO OBJETIVO PRIMORDIAL ES PROMOVER LA UTILIZACIÓN, EL DESARROLLO Y LA INVERSIÓN EN LAS ENERGÍAS RENOVABLES Y LA EFICIENCIA ENERGÉTICA.</t>
  </si>
  <si>
    <t xml:space="preserve">DESTINO: LOS EGRESOS DE ESTE ULTIMO TRIMESTRE CORRESPONDEN A EROGACIONES DE DIVERSOS PROYECTOS COMO SON LUZ SUSTENTABLE SEGUNDA ETAPA, INICIATIVA PARA EL DESARROLLO DE LAS ENERGIAS RENOVABLES, PROYECTO PILOTO DE AISLAMIENTO TERMICO PARA VIVIENDAS EN LA CIUDAD DE MEXICALI, B.C., PROYECTO PARA LA ELABORACION DE TRES PROGRAMATICOS, PROYECTO SERVICIOS INTEGRALES DE ENERGIA, ETC.
CUMPLIMIENTO DE LA MISIÓN:
LOS PROYECTOS VIGENTES TIENEN UN AVANCE CONSIDERABLE TANTO A NIVEL TECNICO COMO FINANCIERO. EL CUMPLIMIENTO DEL USO DE LOS RECURSOS ESTA ESTABLECIDO EN SUS LINEAMIENTOS Y/O EN LAS REGLAS DE OPERACION DEL FONDO Y AL DIA DE HOY TODOS ESTOS VAN AVANZANDO CONFORME LO ESTABLECIDO.</t>
  </si>
  <si>
    <t xml:space="preserve">APORTACIÓN INICIAL:   MONTO: $600,000,000.00   FECHA: 06/03/2009
OBSERVACIONES: LOS DATOS AQUI REPORTADOS SON DERIVADOS DE LOS REPORTES FINANCIEROS QUE PRESENTA LA FIDUCIARIA BANOBRAS DE MANERA MENSUAL. LOS SALDOS AQUI PRESENTADOS SON AL 31 DE DICIEMBRE DE 2012.</t>
  </si>
  <si>
    <t xml:space="preserve">T0K</t>
  </si>
  <si>
    <t xml:space="preserve">INSTITUTO DE INVESTIGACIONES ELÉCTRICAS</t>
  </si>
  <si>
    <t xml:space="preserve">200618T0K01453</t>
  </si>
  <si>
    <t xml:space="preserve">FONDO DE PRIMAS DE ANTIGUEDAD, BENEFICIOS AL RETIRO Y JUBILACIONES DEL INSTITUTO DE INVESTIGACIONES ELÉCTRICAS</t>
  </si>
  <si>
    <t xml:space="preserve">ADMINISTRAR EL FONDO DEL FIDEICOMITENTE.</t>
  </si>
  <si>
    <t xml:space="preserve">BANCO SANTANDER SERFIN S. A.</t>
  </si>
  <si>
    <t xml:space="preserve">DESTINO: CREAR UNA RESERVA FINANCIERA PARA EL FONDO DE PRIMAS DE ANTIGUEDAD, BENEFICIOS AL RETIRO Y JUBILACIONES PARA EL PERSONAL DEL INSTITUTO DE INVESTIGACIONES ELÉCTRICAS.
CUMPLIMIENTO DE LA MISIÓN:
SE ESTÁ CUMPLIENDO CON EL OBJETIVO DE CREAR LA RESERVA PARA JUBILACIONES AL PERSONAL CUANDO SE REQUIERA Y A PARTIR DEL TERCER TRIMESTRE DE 2011,SE ESTÁN CUBRIENDO PAGOS POR PENSIONES Y JUBILACIÓN.</t>
  </si>
  <si>
    <t xml:space="preserve">APORTACIÓN INICIAL:   MONTO: $5,000,000.00   FECHA: 20/12/2005
OBSERVACIONES: LA DISPONIBILIDAD CORRESPONDE A LA REPORTADA POR EL FIDUCIARIO</t>
  </si>
  <si>
    <t xml:space="preserve">200218T0K01236</t>
  </si>
  <si>
    <t xml:space="preserve">FIDEICOMISO PARA EL APOYO A LA INVESTIGACION CIENTIFICA Y DESARROLLO TECNOLOGICO DEL INSTITUTO DE INVESTIGACIONES ELECTRICAS</t>
  </si>
  <si>
    <t xml:space="preserve">APOYAR AL IIE EN LO TOCANTE A PROYECTOS DE INVESTIGACION QUE REALICE, LA CREACION Y MANTENIMIENTO DE SUS INSTALACIONES DE INVESTIGACION, SU EQUIPAMIENTO, EL SUMINISTRO DE MATERIALES, BECAS Y OTROS PROPOSITOS DIRECTAMENTE VINCULADOS PARA LOS PROYECTOS CIENTIFICOS Y TECNOLOGICOS.</t>
  </si>
  <si>
    <t xml:space="preserve">VECTOR CASA DE BOLSA SA DE CV</t>
  </si>
  <si>
    <t xml:space="preserve">DESTINO: CUBRIR EL GASTO EFECTUADO POR LOS PROYECTOS DE INVESTIGACION CIENTIFICA Y DE DESARROLLO TECNOLOGICO QUE REALIZA EL INSTITUTO DE INVESTIGACIONES ELECTRICAS
CUMPLIMIENTO DE LA MISIÓN:
EL FICYDET CONTINÚA FINANCIANDO EL DESARROLLO DE PROYECTOS DE INVESTIGACIÓN, Y EL IIE DEPENDE EN BUENA MEDIDA DEL DESARROLLO DE ESTOS PROYECTOS PARA INCREMENTAR EL VALOR TECNOLÓGICO Y EL CONTENIDO DE INNOVACIÓN DE SUS PRODUCTOS Y SERVICIOS PARA EL SECTOR ELÉCTRICO EN PARTICULAR, Y EL SECTOR ENERGÉTICO EN GENERAL.</t>
  </si>
  <si>
    <t xml:space="preserve">APORTACIÓN INICIAL:   MONTO: $35,000,000.00   FECHA: 28/02/2002
OBSERVACIONES: LA DISPONIBILIDAD CORRESPONDE A LA REPORTADA POR EL FIDUCIARIO.</t>
  </si>
  <si>
    <t xml:space="preserve">T0O</t>
  </si>
  <si>
    <t xml:space="preserve">INSTITUTO MEXICANO DEL PETRÓLEO</t>
  </si>
  <si>
    <t xml:space="preserve">200018T0O01096</t>
  </si>
  <si>
    <t xml:space="preserve">FIDEICOMISO PARA APOYO A LA INVESTIGACION CIENTIFICA Y DESARROLLO TECNOLOGICO.</t>
  </si>
  <si>
    <t xml:space="preserve">FINANCIAR PROYECTOS ESPECIFICOS DE INVESTIGACION, LA CREACION DE INSTALACIONES DE INVESTIGACION, SU EQUIPAMIENTO, EL SUMINISTRO DE MATERIALES Y OTROS DIRECTAMENTE VINCULADOS A PROYECTOS CIENTIFICOS Y TECNOLOGICOS.</t>
  </si>
  <si>
    <t xml:space="preserve">DESTINO: FINANCIAR PROYECTOS ESPECIFICOS DE INVESTIGACIÓN Y OTROS VINCULADOS A PROYECTOS CIENTIFICOS Y TECNOLOGICOS
CUMPLIMIENTO DE LA MISIÓN:
CONTINUAR APOYANDO LOS PROYECTOS DE INVESTIGACION</t>
  </si>
  <si>
    <t xml:space="preserve">APORTACIÓN INICIAL:   MONTO: $400,000,000.00   FECHA: 25/10/2000
OBSERVACIONES: SE ADJUNTAN LAS NUEVAS REGLAS DE OPERACION DEL FIDEICOMISO</t>
  </si>
  <si>
    <t xml:space="preserve">200618T0O01451</t>
  </si>
  <si>
    <t xml:space="preserve">FONDO DE AHORRO</t>
  </si>
  <si>
    <t xml:space="preserve">FONDO DE AHORRO EN BENEFICIO DEL PERSONAL OPERATIVO DE BASE Y DE CONFIANZA.</t>
  </si>
  <si>
    <t xml:space="preserve">DESTINO: FONDO DE AHORRO EN BENEFICIO DEL PERSONAL OPERATIVO DE BASE Y DE CONFIANZA DEL IMP
CUMPLIMIENTO DE LA MISIÓN:
CUMPLIR CON LAS APORTACIONES DEL FONDO DE AHORRO EN BENEFICIO DEL PERSONAL OPERATIVO DE BASE Y DE CONFIANZA DEL IMP</t>
  </si>
  <si>
    <t xml:space="preserve">APORTACIÓN INICIAL:   MONTO: $3,182,838.78   FECHA: 21/12/2005
OBSERVACIONES: .</t>
  </si>
  <si>
    <t xml:space="preserve">200018T0O01101</t>
  </si>
  <si>
    <t xml:space="preserve">FIDEICOMISO PLAN DE PENSIONES PARA EL PERSONAL ACTIVO DEL IMP.</t>
  </si>
  <si>
    <t xml:space="preserve">CREAR UNA RESERVA SUFICIENTE QUE PERMITA CUMPLIR CON LOS BENEFICIOS ESTIPULADOS EN EL PLAN DE PENSIONES PARA EL PERSONAL ACTIVO DEL IMP.</t>
  </si>
  <si>
    <t xml:space="preserve">DESTINO: CREAR UNA RESERVA QUE PERMITA CUMPLIR CON LOS BENEFICIOS ESTIPULADOS EN EL PLAN DE PENSIONES PARA EL PERSONAL ACTIVO DEL IMP.
CUMPLIMIENTO DE LA MISIÓN:
CONTINUAR CON LAS APORTACIONES QUE PERMITAN CUMPLIR CON LOS BENEFICIOS ESTIPULADOS EN EL PLAN DE PENSIONES</t>
  </si>
  <si>
    <t xml:space="preserve">APORTACIÓN INICIAL:   MONTO: $163,499,803.42   FECHA: 16/11/2000
OBSERVACIONES: .</t>
  </si>
  <si>
    <t xml:space="preserve">200018T0O01102</t>
  </si>
  <si>
    <t xml:space="preserve">FIDEICOMISO PARA PENSIONADOS DEL IMP</t>
  </si>
  <si>
    <t xml:space="preserve">CREAR UNA RESERVA SUFICIENTE QUE PERMITA CUMPLIR CON LOS BENEFICIOS ESTIPULADOS EN EL PLAN DE PENSIONES PARA EL PERSONAL PENSIONADO.</t>
  </si>
  <si>
    <t xml:space="preserve">DESTINO: CREAR UNA RESERVA QUE PERMITA CUMPLIR CON LOS BENEFICIOS ESTIPULADOS EN EL PLAN DE PENSIONES PARA EL PERSONAL PENSIONADO
CUMPLIMIENTO DE LA MISIÓN:
CONTINUAR CON LAS APORTACIONES QUE PERMITAN CUMPLIR CON LOS BENEFICIOS ESTIPULADOS EN EL PLAN DE PENSIONES.</t>
  </si>
  <si>
    <t xml:space="preserve">APORTACIÓN INICIAL:   MONTO: $5,953,797.10   FECHA: 16/11/2000
OBSERVACIONES: .</t>
  </si>
  <si>
    <t xml:space="preserve">T4I</t>
  </si>
  <si>
    <t xml:space="preserve">PETRÓLEOS MEXICANOS (CORPORATIVO)</t>
  </si>
  <si>
    <t xml:space="preserve">700018T4I194</t>
  </si>
  <si>
    <t xml:space="preserve">FID. 294.- COLONIA PETROLERA JOSE ESCANDÓN.</t>
  </si>
  <si>
    <t xml:space="preserve">PROCURAR LA OBTENCION DE CREDITOS PROVENIENTES DE INSTITUCIONES PRIVADAS PARA LA CONSTRUCCION DE CASAS SOBRE 518 LOTES DE TERRENOS.</t>
  </si>
  <si>
    <t xml:space="preserve">DESTINO: PAGO DE GASTOS POR LA CONSTRUCCION DE VIVIENDAS AL BANCO COMO INSTITUCION DE CREDITO Y PAGO HONORARIOS A FAVOR DE LA FIDUCIARIA.
CUMPLIMIENTO DE LA MISIÓN:
SE ENCUENTRA EN PROCESO DE REVISION EL CONVENIO DE EXTINCIÓN DEL FIDEICOMISO. ESTE FIDEICOMISO NO ESTÁ CONSIDERADO DENTRO DEL FICOLAVI, NI DENTRO DE SUS FIDEICOMISOS ANTERIORES. SE IDENTIFICARON 105 INMUEBLES PENDIENTES DE TRANSMITIR, DE LOS CUALES 20 SE FIRMARON ESCRITURAS DE TRANSMISIÓN</t>
  </si>
  <si>
    <t xml:space="preserve">APORTACIÓN INICIAL:   MONTO: $1.00   FECHA: 18/03/1967
OBSERVACIONES: SE DISEÑO PLAN DE TRABAJO PARA REVISIÓN DE DATOS DEL CONVENIO DE EXTINCIÓN LOS EGRESOS ACUMULADOS EN EL PERIODO QUE SE REPORTA CORRESPONDEN A LA ELABORACIÓN DE CARTAS DE INSTRUCCIÓN PARA LA TRANSMISIÓN DE PROPIEDAD</t>
  </si>
  <si>
    <t xml:space="preserve">700018T4I110</t>
  </si>
  <si>
    <t xml:space="preserve">FIDEICOMISO DE COBERTURA LABORAL Y DE VIVIENDA</t>
  </si>
  <si>
    <t xml:space="preserve">QUE EL FIDUCIARIO LLEVE A CABO TODOS LOS ACTOS NECESARIOS PARA EL REGISTRO Y RECEPCIÓN, DE LA CARTERA CREDITICIA, CORRESPONDIENTE A LOS ACTIVOS DE PETRÓLEOS MEXICANOS, ORGANISMOS SUBSIDIARIOS Y EMPRESAS FILIALES, Y ADMINISTRE, COBRE Y RECIBA LA CARTERA DE EXTRABAJADORES Y EL COBRO DE ESTA EN LA VÍA JUDICIAL. LA COBRANZA JUDICIAL SE REALIZARA DE ACUERDO CON LAS INSTRUCCIONES QUE POR ESCRITO RECIBA DEL COMITÉ TÉCNICO Y EN LOS TÉRMINOS DE LA CLÁUSULA TERCERA DEL PRIMER CONVENIO MODIFICATORIO. QUE EL FIDUCIARIO LLEVE A CABO LA INVERSIÓN Y DESINVERSION DE LOS RECURSOS FINANCIEROS QUE FORMEN PARTE DEL PATRIMONIO DEL CONTRATO, SUS GANANCIAS DE CAPITAL, INTERESES, PRODUCTOS O RENDIMIENTOS QUE SE DERIVEN DEL MISMO, CONFORME A LAS POLÍTICAS DE INVERSIÓN QUE AL EFECTO HUBIERA APROBADO EL COMITÉ TÉCNICO</t>
  </si>
  <si>
    <t xml:space="preserve">DESTINO: TRASPASOS AL FOLAPE PARA EL PAGO DE PRIMAS DE ANTIGUEDAD Y PENSIONES.
CUMPLIMIENTO DE LA MISIÓN:
TRASPASOS AL FOLAPE SON PARA EL PAGO DE LA NOMINA DE JUBILADOS Y PENSIONADOS POST MORTEM.</t>
  </si>
  <si>
    <t xml:space="preserve">APORTACIÓN INICIAL:   MONTO: $271,751,000.00   FECHA: 09/10/1989
OBSERVACIONES: LA APORTACIÓN INICIAL CORRESPONDE A LA CONSTITUCIÓN DEL FIDEICOMISO.</t>
  </si>
  <si>
    <t xml:space="preserve">199818T4I00889</t>
  </si>
  <si>
    <t xml:space="preserve">FONDO LABORAL PEMEX</t>
  </si>
  <si>
    <t xml:space="preserve">CONTAR CON UN FONDO QUE PERMITA MAXIMIZAR LOS RECURSOS DESTINADOS A SOLVENTAR LAS OBLIGACIONES QUE PETRÓLEOS MEXICANOS Y ORGANISMOS SUBSIDIARIOS TIENE CON SUS TRABAJADORES, RESPECTO DEL PAGO DE LOS BENEFICIOS A RETIRO CONSIGNADOS EN EL CONTRATO COLECTIVO DE TRABAJO Y EL REGLAMENTO DE TRABAJO DE PERSONAL DE CONFIANZA.</t>
  </si>
  <si>
    <t xml:space="preserve">DESTINO: PAGO DE PRIMAS DE ANTIGUEDAD Y PENSIONES.
CUMPLIMIENTO DE LA MISIÓN:
PAGO DE NOMINA DE JUBILADOS Y PENSIONADOS POST MORTEM</t>
  </si>
  <si>
    <t xml:space="preserve">APORTACIÓN INICIAL:   MONTO: $1,139,400,000.00   FECHA: 17/12/1997
OBSERVACIONES: LA APORTACION INICIAL CORRESPONDE A LA CONSTITUCION DEL FIDEICOMISO.</t>
  </si>
  <si>
    <t xml:space="preserve">200818T4I01492</t>
  </si>
  <si>
    <t xml:space="preserve">FONDO DE ESTABILIZACION PARA LA INVERSION EN INFRAESTRUCTURA DE PETROLEOS MEXICANOS (FEIIP)</t>
  </si>
  <si>
    <t xml:space="preserve">COMPENSAR CON LOS RECURSOS DEL FONDO DE ESTABILIZACIÓN, LA DISMINUCIÓN DE LOS INGRESOS PROPIOS DE LA ENTIDAD, ASOCIADA A DISMINUCIONES EN EL PRECIO PROMEDIO PONDERADO DE BARRIL DE PETRÓLEO CRUDO MEXICANO Y DE OTROS HIDROCARBUROS, O DEL MOVIMIENTO DEL TIPO DE CAMBIO DEL PESO RESPECTO DEL DÓLAR DE LOS ESTADOS UNIDOS DE AMÉRICA DURANTE EL EJERCICIO FISCAL DE QUE SE TRATE, POR DEBAJO DE LOS ESTIMADOS POR LA LEY DE INGRESOS PARA EL EJERCICIO FISCAL CORRESPONDIENTE</t>
  </si>
  <si>
    <t xml:space="preserve">DESTINO: EL QUE ESTABLECE LA REGLA OCTAVA DEL ACUERDO POR EL QUE SE MODIFICAN LAS REGLAS DE OPERACION DEL FONDO DE ESTABILIZACION PARA LA INVERSION EN INFRAESTRUCTURA DE PETROLEOS MEXICANOS, PUBLICADO POR LA SHCP EN EL DIARIO OFICIAL DE LA FEDERACION EL 2 DE FEBRERO DE 2010.
CUMPLIMIENTO DE LA MISIÓN:
DE LOS EGRESOS ACUMULADOS EN EL AÑO 2010, SE DESTINÓ EL 99.7% AL GASTO DE OPERACIÓN DE PEMEX CONFORME A LA REGLA OCTAVA, FRACCION VI, DEL ACUERDO POR EL QUE SE MODIFICAN LAS REGLAS DE OPERACION DEL FONDO DE ESTABILIZACION PARA LA INVERSION EN INFRAESTRUCTURA DE PETROLEOS MEXICANOS, PUBLICADAS POR LA SHCP EN EL DOF EL 2 DE FEBRERO DE 2010.</t>
  </si>
  <si>
    <t xml:space="preserve">APORTACIÓN INICIAL:   MONTO: $9,429,600,000.00   FECHA: 22/04/2009
OBSERVACIONES: ESTE REPORTE SE ELABORÓ A PARTIR DE LO EXPRESADO EN LOS ESTADOS FINANCIEROS ENTREGADOS POR LA INSTITUCIÓN BANCARIA ADMINISTRADORA DEL FONDO Y LAS CONSIDERACIONES INDICADAS EN EL OFICIO GT-056-2010 DE FECHA 12-ENE-2010 EL SALDO FEIIP ARROJA UNA DIFERENCIA POR 84.51 PESOS, EN PROCESO DE ACLARACIÓN CON EL FIDUCIARIO Y QUE PARA EFECTOS DE PRESENTACIÓN Y CUADRE DEL REPORTE, SE PRESENTA TEMPORALMENTE DICHA DIFERENCIA EN EL RENGLÓN DE INGRESOS ACUMULADOS.</t>
  </si>
  <si>
    <t xml:space="preserve">T4N</t>
  </si>
  <si>
    <t xml:space="preserve">PEMEX-GAS Y PETROQUÍMICA BÁSICA</t>
  </si>
  <si>
    <t xml:space="preserve">200018T4N01115</t>
  </si>
  <si>
    <t xml:space="preserve">FIDEICOMISO PARA LA REGULARIZACIÓN DE LOS ACTIVOS DE DISTRIBUCIÓN Y DERECHOS DE VÍA DE LA RED DE GAS NATURAL DE LA ZONA GEOGRÁFICA DE LA LAGUNA-DURANGO</t>
  </si>
  <si>
    <t xml:space="preserve">REGULARIZAR LOS ACTIVOS DE DISTRIBUCIÓN Y LOS DERECHOS DE VÍA, ASÍ COMO CUBRIR TODOS LOS GASTOS DE LA CELEBRACIÓN DE LOS ACTOS JURÍDICOS Y ADMINISTRATIVOS NECESARIOS, DE CUALQUIER NATURALEZA CON BASE EN LAS APORTACIONES DE LA FIDEICOMISARIA DE LA ZONA GEOGRÁFICA DE LA LAGUNA-DURANGO</t>
  </si>
  <si>
    <t xml:space="preserve">DESTINO: PAGO DE HONORARIOS AL FIDUCIARIO, PAGO DEL IVA DE LAS CONTRAPRESTACIONES MENSUALES (PAGO DE RENTA DE LOS PERMISIONARIOS), CONTINUAN LOS TRABAJOS DE REGULARIZACIÓN DE LOS DERECHOS DE VÍA DE LA RED DE GAS DE LA LAGUNA-DURANGO Y ENTREGA PATRIMONIAL A PGPB POR EL VALOR DE LAS RENTAS MENSUALES DE ACTIVOS DE DISTRIBUCION REGULARIZADOS Y RENDIMIENTOS REALES DE LOS ACTIVOS DE DISTRIBUCION NO REGULARIZADOS Y PAGO DEL IMPUESTO ACREDITABLE.
CUMPLIMIENTO DE LA MISIÓN:
PARA EL CUARTO TRIMESTRE DE 2012 SE CONTINUA CON LOS TRABAJOS RELACIONADOS CON EL PROCESO DE REGULARIZACION Y LEGALIZACION DE LOS DERECHOS DE VIA DE LOS CASOS PENDIENTES DE TERRENOS DE PROPIETARIOS AFECTADOS Y/O GESTIONES CON DEPENDENCIAS FEDERALES, GUBERNAMENTALES Y MUNICIPALES, SEGÚN CORRESPONDA.</t>
  </si>
  <si>
    <t xml:space="preserve">APORTACIÓN INICIAL:   MONTO: $3,000.00   FECHA: 15/07/1999
OBSERVACIONES: FIDEICOMISO EN OPERACION PRESENTA UN AVANCE EN LA REGULARIZACION DE LOS DERECHOS DE VIA DE 97.26%.</t>
  </si>
  <si>
    <t xml:space="preserve">T5K</t>
  </si>
  <si>
    <t xml:space="preserve">P.M.I. COMERCIO INTERNACIONAL, S.A. DE C.V.</t>
  </si>
  <si>
    <t xml:space="preserve">200418T5K01354</t>
  </si>
  <si>
    <t xml:space="preserve">FIDEICOMISO IRREVOCABLE PARA EL PAGO DE PENSIONES POR JUBILACIÓN, FALLECIMIENTO E INCAPACIDAD DEL PERSONAL DE PLANTA.</t>
  </si>
  <si>
    <t xml:space="preserve">PARA EL PAGO DE PENSIONES POR JUBILACION, FALLECIMIENTO E INCAPACIDAD DEL PERSONAL DE PLANTA, EL CUAL INCLUYE PRIMA DE ANTIGUEDAD, CON BASE A LAS POLITICAS VIGENTES.</t>
  </si>
  <si>
    <t xml:space="preserve">DESTINO: PARA EL PAGO DE PENSIONES POR JUBILACIÓN Y FALLECIMIENTO DEL PERSONAL DE PLANTA; ASÍ COMO PRIMAS DE ANTIGÜEDAD.
CUMPLIMIENTO DE LA MISIÓN:
SE DIO CUMPLIMIENTO AL TOTAL DE PAGOS POR PENSIONES POR JUBILACIÓN Y FALLECIMIENTO DEL PERSONAL DE PLANTA; ASÍ COMO PRIMAS DE ANTIGÜEDAD.</t>
  </si>
  <si>
    <t xml:space="preserve">APORTACIÓN INICIAL:   MONTO: $50,000,000.00   FECHA: 26/12/2003
OBSERVACIONES: CON LA INCORPORACION DEL PROGRAMA PRESUPUESTARIO "PP" COMO CATEGORIA PROGRAMATICA; A PARTIR DEL EJERCICIO 2008, LA ENTIDAD INCORPORO LA ACTIVIDAD INSTITUCIONAL 527 " PAGO DE PENSIONES Y JUBILACIONES AL PERSONAL DE P.M.I.", ASI COMO EL PROGRAMA PRIORITARIO J007 "PAGO DE PENSIONES Y JUBILACIONES EN P.M.I., MODIFICANDO ASI LA ESTRUCTURA PROGRAMATICA DE LA ENTIDAD. PARTIDA PRESUPUESTAL 7702 DE ACUERDO AL OFICIO 312.A.E-711 DEL 27 DE MAYO DE 2003, EMITIDO POR LA DGPYP DE LA SHCP. CON OFICIO 312.A.E.-372 DE FECHA 8 DE ABRIL DEL 2005, LA DGPYP DE LA SHCP, INFORMA QUE LA DIRECCIÓN GENERAL ADJUNTA DE NORMAS PRESUPUESTARIAS TOMÓ NOTA DE LA INFORMACIÓN ENVIADA Y ACTUALIZÓ EL EXPEDIENTE. ASIMISMO, SE LLEVÓ A CABO, A TRAVÉS DEL PIPP, LA TRANSMISIÓN DE INFORMACIÓN PARA LA ACTUALIZACIÓN ANUAL DE ACUERDO A LO SIGUIENTE: A)CON FECHA 14 DE ENERO DE 2007, CON CIFRAS AL 31 DE DICIEMBRE DE 2007 CON FOLIO NO. 378377; B)CON FECHA 12 DE MARZO DE 2008,PARA EL CICLO 2008, CON FOLIO NO.431951; C)CON FECHA 20 DE ENERO DE 2009, CON CIFRAS AL 31 DE DICIEMBRE DE 2008, CON FOLIO NO. 870919; Y, D) CON CIFRAS AL 31 DE 2009 CON FOLIO NO. 1460531, E) CON CIFRAS AL 31 DE DICIEMBRE DE 2010 CON FOLIO NO. 2464727; Y, F) EL 27 DE MARZO DE 2012 CON CIFRAS AL 31 DE DICIEMBRE DE 2011 CON FOLIO NO. 3230800. POR OTRA PARTE, CON FECHA 10 DE MARZO DE 2009, SE COMUNICÓ A TRAVÉS DEL CUARTO CONVENIO MODIFICATORIO LA SUSTITUCIÓN DEL FIDUCIARIO AL PASAR DE BANAMEX A SCOTIABANK</t>
  </si>
  <si>
    <t xml:space="preserve">TOQ</t>
  </si>
  <si>
    <t xml:space="preserve">COMISIÓN FEDERAL DE ELECTRICIDAD</t>
  </si>
  <si>
    <t xml:space="preserve">200318TOQ01345</t>
  </si>
  <si>
    <t xml:space="preserve">FIDEICOMISO DE ADMINISTRACIÓN DE GASTOS PREVIOS</t>
  </si>
  <si>
    <t xml:space="preserve">PAGAR CON CARGO AL PATRIMONIO FIDEICOMITIDO LOS GASTOS PREVIOS, AUTORIZADOS POR EL COMITE TECNICO DEL FIDEICOMISO Y QUE LA COMISION FEDERAL DE ELECTRICIDAD, POR CONDUCTO DEL COORDINADOR TECNICO O DEL COORDINADOR TECNICO II, HAYA IDENTIFICADO PARA CADA PROYECTO O PARA LA ADQUISICIÓN DE LOS TURBOGENERADORES QUE CADA PROYECTO CRITICO REQUIERA, SEGUN CORRESPONDA.</t>
  </si>
  <si>
    <t xml:space="preserve">DESTINO: PAGAR CON CARGO AL PATRIMONIO FIDEICOMITIDO LOS GASTOS PREVIOS DE LAS OBRAS INCLUIDAS EN PAQUETES PIDIREGAS DE INVERSION FINANCIADA DIRECTA Y ADQUISICION DE TURBOGENERADORES PARA PROYECTOS CRITICOS.
CUMPLIMIENTO DE LA MISIÓN:
PARA EL AÑO 2012, SE ESTIMA LA LICITACION DE 37 PROYECTOS PIDIREGAS</t>
  </si>
  <si>
    <t xml:space="preserve">APORTACIÓN INICIAL:   MONTO: $10,000,000.00   FECHA: 15/08/2003
OBSERVACIONES: NINGUNA</t>
  </si>
  <si>
    <t xml:space="preserve">700018TOQ058</t>
  </si>
  <si>
    <t xml:space="preserve">FIDEICOMISO PARA LA CONSTITUCIÓN DE UN FONDO REVOLVENTE DE FINANCIAMIENTO PARA EL PROGRAMA DE AISLAMIENTO TÉRMICO DE LA VIVIENDA EN EL VALLE DE MEXICALI, B.C. (FIPATERM MEXICALI).</t>
  </si>
  <si>
    <t xml:space="preserve">FINANCIAR PROGRAMAS DE AHORRO DE ENERGÍA ELÉCTRICA EN EL SECTOR RESIDENCIAL</t>
  </si>
  <si>
    <t xml:space="preserve">DESTINO: FINANCIAMIENTO, GASTO OPERATIVO Y APOYO EN PROGRAMAS DE AHORRO DE ENERGIA ELECTRICA EN EL SECTOR RESIDENCIAL
CUMPLIMIENTO DE LA MISIÓN:
DE 1990 A DICIEMBRE DE 2012 SE HAN FINANCIADO UN TOTAL DE 798,440 ACCIONES DE AHORRO DE ENERGIA ELECTRICA POR UN MONTO DE $2,786.00 MDP. ASIMISMO A DICIEMBRE DE 2012 SE HA APOYADO OPERATIVAMENTE EN LA PROMOCIÓN Y RECUPERACION DE MAS DE 476,000 CREDITOS OTORGADOS POR EL FIDE A TRAVES DEL PROGRAMA DE FINANCIAMIENTO PARA EL AHORRO DE ENERGIA ELECTRICA.</t>
  </si>
  <si>
    <t xml:space="preserve">APORTACIÓN INICIAL:   MONTO: $100,000.00   FECHA: 22/11/1996
OBSERVACIONES: ACTUALMENTE EL FIDEICOMISO SE ENCUENTRA EN PROCESO DE FISCALIZACION DESDE EL MES DE FEBRERO DE 2012 POR LA AUDITORIA SUPERIOR DE LA FEDERACION.</t>
  </si>
  <si>
    <t xml:space="preserve">200018TOQ01050</t>
  </si>
  <si>
    <t xml:space="preserve">FIDEICOMISO DE ADMINISTRACIÓN Y TRASLATIVO DE DOMINIO (OBRAS DE INFRAESTRUCTURA PARA EL SISTEMA ELÉCTRICO FEDERAL)</t>
  </si>
  <si>
    <t xml:space="preserve">ADQUIRIR BIENES INMUEBLES QUE CORRESPONDAN EN SITIOS OPCIONALES PARA LA REALIZACIÓN DE CENTRALES GENERADORAS DE ENERGÍA, ASÍ COMO LOS DEMÁS DERECHOS ACCESORIOS A DICHOS BIENES INMUEBLES, RELATIVOS A CAMINOS DE ACCESO, GASODUCTOS, DERECHOS DE VÍA Y LÍNEAS DE TRANSMISIÓN.</t>
  </si>
  <si>
    <t xml:space="preserve">DESTINO: ADQUISICION DE INMUEBLES Y GASTOS PREVIOS DE LOS PROYECTOS
CUMPLIMIENTO DE LA MISIÓN:
ADQUIRIR Y ENAJENAR A FAVOR DE LOS GANADORES LOS INMUEBLES CONSIDERADOS COMO SITIOS OPCIONALES PARA LA REALIZACION DE PROYECTOS DE INFRAESTRUCTURA ELECTRICA.</t>
  </si>
  <si>
    <t xml:space="preserve">APORTACIÓN INICIAL:   MONTO: $150,000.00   FECHA: 30/06/2000
OBSERVACIONES: NINGUNA</t>
  </si>
  <si>
    <t xml:space="preserve">CONSTRUCTORA GEOTERMOELECTRICA DEL PACIFICO, S. A. DE C. V.</t>
  </si>
  <si>
    <t xml:space="preserve">199818TOQ00860</t>
  </si>
  <si>
    <t xml:space="preserve">C. G. CERRO PRIETO IV</t>
  </si>
  <si>
    <t xml:space="preserve">CONSTRUCCIÓN DE LA OBRA</t>
  </si>
  <si>
    <t xml:space="preserve">DESTINO: NO SON RECURSOS PUBLICOS (SON RECURSOS PRIVADOS)
CUMPLIMIENTO DE LA MISIÓN:
SE CONTINUA CON EL CUMPLIMIENTO DE LOS FINES DEL FIDEICOMISO.</t>
  </si>
  <si>
    <t xml:space="preserve">APORTACIÓN INICIAL:   MONTO: $1,000.00   FECHA: 28/11/1997
OBSERVACIONES: LA SOCIEDAD EN SU CARACTER DE FIDEICOMITENTE APORTÓ LA CANTIDAD INICIAL DE MIL DOLARES (US 1,000) HACIENDO ENTREGA DE LA MISMA AL FIDUCIARIO. NO SON RECURSOS PUBLICOS (SON RECURSOS PRIVADOS). EL PATRIMONIO CORRESPONDE A LOS ACTIVOS FIJOS DEL FIDEICOMISO REGISTRADOS EN LOS ESTADOS FINANCIEROS ELABORADOS POR EL FIDUCIARIO.</t>
  </si>
  <si>
    <t xml:space="preserve">CANACINTRA</t>
  </si>
  <si>
    <t xml:space="preserve">700018TOQ149</t>
  </si>
  <si>
    <t xml:space="preserve">FIDEICOMISO PARA EL AHORRO DE ENERGÍA ELÉCTRICA</t>
  </si>
  <si>
    <t xml:space="preserve">INDUCIR Y PROMOVER EL USO RACIONAL DE ENERGÍA ELÉCTRICA</t>
  </si>
  <si>
    <t xml:space="preserve">DESTINO: GASTOS DE OPERACION Y EJECUCION DE PROYECTOS PARA INDUCIR Y PROMOVER EL AHORRO DE ENERGIA ELECTRICA
CUMPLIMIENTO DE LA MISIÓN:
SE CONCLUYERON 165 PROYECTOS; SE EFECTUARON 9,087 DIAGNOSTICOS ENERGÉTICOS; SE PARTICIPO EN LOS COMITES Y GRUPOS DE TRABAJO PARA LA ELABORACION Y ACTUALIZACION DE LAS NORMAS DE EFICIENCIA ENERGETICA;SE REALIZARON 3,167 JORNADAS DE AHORRO DE ENERGIA PARTICIPANDO 25,592 MAESTROS Y 579,759 ALUMNOS; SE SUSTITUYERON 401,304 REFRIGERADORES Y 60,795 AIRES ACONDICIONADOS. LOS AHORROS ENERGETICOS ASCIENDEN A 2,004.4 GWH EN CONSUMO.</t>
  </si>
  <si>
    <t xml:space="preserve">APORTACIÓN INICIAL:   MONTO: $500,000.00   FECHA: 10/10/1990
OBSERVACIONES: NINGUNA</t>
  </si>
  <si>
    <t xml:space="preserve">MONTERREY POWER, S. A. DE C. V.</t>
  </si>
  <si>
    <t xml:space="preserve">199818TOQ00850</t>
  </si>
  <si>
    <t xml:space="preserve">C. T. MONTERREY</t>
  </si>
  <si>
    <t xml:space="preserve">APORTACIÓN INICIAL:   MONTO: $1,000.00   FECHA: 17/10/1997
OBSERVACIONES: LA SOCIEDAD EN SU CARACTER DE FIDEICOMITENTE APORTÓ LA CANTIDAD INICIAL DE MIL DOLARES (US 1,000) HACIENDO ENTREGA DE LA MISMA AL FIDUCIARIO. NO SON RECURSOS PUBLICOS (SON RECURSOS PRIVADOS). EL PATRIMONIO CORRESPONDE A LOS ACTIVOS FIJOS DEL FIDEICOMISO REGISTRADOS EN LOS ESTADOS FINANCIEROS ELABORADOS POR EL FIDUCIARIO.</t>
  </si>
  <si>
    <t xml:space="preserve">NORELEC DEL NORTE, S. A. DE C. V.</t>
  </si>
  <si>
    <t xml:space="preserve">199818TOQ00857</t>
  </si>
  <si>
    <t xml:space="preserve">C. T. CHIHUAHUA</t>
  </si>
  <si>
    <t xml:space="preserve">APORTACIÓN INICIAL:   MONTO: $1,000.00   FECHA: 08/12/1997
OBSERVACIONES: LA SOCIEDAD EN SU CARACTER DE FIDEICOMITENTE APORTÓ LA CANTIDAD INICIAL DE MIL DOLARES (US 1,000) HACIENDO ENTREGA DE LA MISMA AL FIDUCIARIO. NO SON RECURSOS PUBLICOS (SON RECURSOS PRIVADOS). EL PATRIMONIO CORRESPONDE A LOS ACTIVOS FIJOS DEL FIDEICOMISO REGISTRADOS EN LOS ESTADOS FINANCIEROS ELABORADOS POR EL FIDUCIARIO.</t>
  </si>
  <si>
    <t xml:space="preserve">200818T4I01480</t>
  </si>
  <si>
    <t xml:space="preserve">CONTRATO DE COMISION MERCANTIL FONDO EXCEDENTES (FEX)</t>
  </si>
  <si>
    <t xml:space="preserve">ADMINISTRACION E INVERSION DE LOS RECURSOS DERIVADOS DE LA APLICACION DEL ARTICULO 19, FRACCION V, INCISO C) DE LA LEY FEDERAL DE PRESUPUESTO Y RESPONSABILIDAD HACENDARIA.</t>
  </si>
  <si>
    <t xml:space="preserve">DESTINO: ADMINISTRACION E INVERSION DE LOS RECURSOS DERIVADOS DE LA APLICACION DEL ART. 19, FRACC.V, INCISO C DE LA LEY FEDERAL DE PRESUPUESTO Y RESPONSABILIDAD HACENDARIA.
CUMPLIMIENTO DE LA MISIÓN:
INVERSION DE PETROLEOS MEXICANOS Y ORGANISMOS SUBSIDIARIOS DERIVADA DE LA APLICACION DEL ART. 19 FRACC V, INCISO C DE LA LEY FEDERAL DE PRESUPUESTO Y RESPONSABILIDAD HACENDARIA</t>
  </si>
  <si>
    <t xml:space="preserve">APORTACIÓN INICIAL:   MONTO: $1,702,200,000.00   FECHA: 28/12/2007
OBSERVACIONES: ESTE REPORTE SE ELABORÓ A PARTIR DE LO EXPRESADO EN LOS ESTADOS FINANCIEROS ENTREGADOS POR LA INSTITUCIÓN BANCARIA ADMINISTRADORA DEL FONDO Y LAS CONSIDERACIONES INDICADAS EN EL OFICIO GT-056-2010 DE FECHA 12-ENE-2010. PARA EL CASO DEL FONDO FEX Y PARA EL RUBRO DE "EGRESOS ACUMULADOS" SE INCLUYE UN IMPORTE DE -59,137,852.03 PESOS CORRESPONDIENTES A LAS DIFERENCIA DE PLUSVALÍA DEL MES DE DICIEMBRE DE 2011 POR UN IMPORTE DE 4,536,059.87 PESOS MENOS LA PLUSVALÍA REPORTADA AL MES DE SEPTIEMBRE DE 2012 (63,673,911.90 PESOS.</t>
  </si>
  <si>
    <t xml:space="preserve">DESARROLLO SOCIAL</t>
  </si>
  <si>
    <t xml:space="preserve">VQX</t>
  </si>
  <si>
    <t xml:space="preserve">COMISIÓN PARA LA REGULARIZACIÓN DE LA TENENCIA DE LA TIERRA</t>
  </si>
  <si>
    <t xml:space="preserve">700020VQX416</t>
  </si>
  <si>
    <t xml:space="preserve">FONDO DE AHORRO PARA LOS TRABAJADORES DE CORETT</t>
  </si>
  <si>
    <t xml:space="preserve">CREACION DE UN FONDO DE AHORRO EN BENEFICIO DE LOS TRABAJADORES AFILIADOS AL SINDICATO Y LOS TRABAJADORES DE CONFIANZA, EXCLUYENDO A LOS MANDOS MEDIOS SUPERIORES Y HOMOLOGOS A ÉSTOS.</t>
  </si>
  <si>
    <t xml:space="preserve">DESTINO: CREAR UN FONDO DE AHORRO EN BENEFICIO DE LOS TRABAJADORES OPERATIVO Y DE CONFIANZA, EXCLUYENDO A LOS MANDOS MEDIOS Y SUPERIORES
CUMPLIMIENTO DE LA MISIÓN:
SE CUMPLIO CON OPRTUNIDAD EN EL PAGO DE LAS APORTACIONES</t>
  </si>
  <si>
    <t xml:space="preserve">APORTACIÓN INICIAL:   MONTO: $160,600.00   FECHA: 01/03/1990
OBSERVACIONES: EL MONTO TOTAL CORRESPONDE A LAS APORTACIONES DE LOS EMPLEADOS DE CORETT, DEL SINDICATO Y DEL ORGANISMO. SE CUMPLIO CON LA TOTALIDAD DE EJERCICIO 2011 - 2012.</t>
  </si>
  <si>
    <t xml:space="preserve">VST</t>
  </si>
  <si>
    <t xml:space="preserve">LICONSA, S.A. DE C.V.</t>
  </si>
  <si>
    <t xml:space="preserve">200620VST01414</t>
  </si>
  <si>
    <t xml:space="preserve">FIDEICOMISO PARA LA ADMINISTRACIÓN DE RECURSOS PARA EL PAGO DE PRIMAS DE SEGUROS Y LA ADMINISTRACIÓN DE UN FONDO DE AHORRO CONTRIBUTORIO INDIVIDUALIZADO CONSTITUIDO COMO PREVISIÓN SOCIAL A LOS TRABAJADORES DE CONFIANZA</t>
  </si>
  <si>
    <t xml:space="preserve">EN UN FIDECOMISO IRREVICABLE EN DONDE EL FIDEICOMITENTE AFECTA RECURSOS PARA EL PAGO DE PRIMAS Y LA FIDUCIARIA INVERTA, ADMINISTRE Y CUSTODIE DICHOS RECURSOS. LA FIDUCIARIA RECIBA DE SKANDIA VIDA LA SUMA ASEGURADA Y PARA QUE LA ADMINISTRE E INVERTA PARA SU ENTREGA A LAS BENEFICIARIOS CONFORME AL CONTRATO. CONFORMAR EL PATRIMONIO DEL FONDO DE AHORRO, ADMINISTRAR Y CUSTODIAR LAS APORTACIONES PARA QUE LAS MISMAS SEAN INVERTIDAS.</t>
  </si>
  <si>
    <t xml:space="preserve">SKANDIA</t>
  </si>
  <si>
    <t xml:space="preserve">DESTINO: CONFORMAR EL PATRIMONIO DEL FONDO DE AHORRO CONSTITUIDO POR LA APORTACIÓN DE LOS TRABAJADORES DE CONFIANZA Y DE LA APORTACIÓN DE LA EMPRESA COMO PRESTACIÓN.
CUMPLIMIENTO DE LA MISIÓN:
SE HA CUMPLIDO AL 100 POR CIENTO CON LAS APORTACIONES DE LOS TRABAJADORES Y DE LA EMPRESA PARA QUE LA FIDUCIARIA ADMINISTRE Y CUSTODIE DICHOS RECURSOS.</t>
  </si>
  <si>
    <t xml:space="preserve">APORTACIÓN INICIAL:   MONTO: $1,524,815.12   FECHA: 29/07/2005
OBSERVACIONES: SE CONTINUA CON EL PROCESO DE EXTINCIÓN DEL FIDEICOMISO CON NO. DE FOLIO 3231133</t>
  </si>
  <si>
    <t xml:space="preserve">200620VST01445</t>
  </si>
  <si>
    <t xml:space="preserve">FIDEICOMISO PARA LA ADMINISTRACIÓN DE RECURSOS PARA EL PAGO DE PRIMAS DE SEGUROS Y LA ADMINISTRACIÓN DE UN FONDO DE AHORRO CONTRIBUTORIO INDIVIDUALIZADO CONSTITUIDO COMO PREVISIÓN SOCIAL A LOS TRABAJADORES SINDICALIZADOS</t>
  </si>
  <si>
    <t xml:space="preserve">EN UN FIDEICOMISO IRREVOCABLE EN DONDE EL FIDEICOMITENTE AFECTA RECURSOS PARA EL PAGO DE PRIMAS Y LA FIDUCIARIA INVIERTA, ADMINISTRA Y CUSTODIA DICHOS RECURSOS. LA FIDUCIARIA RECIBE DE SKANDIA VIDA LA SUMA ASEGURADA, PARA QUE LA ADMINISTRE E INVIERTA PARA SU ENTREGA A LOS BENEFICIARIOS CONFORME AL CONTRATO. CONFORMAR AL PATRIMONIO DEL FONDO DE AHORRO, ADMINISTAR Y CUSTODIAR LAS APORTACIONES PARA QUE LAS MISMAS SEAN INVERTIDAS.</t>
  </si>
  <si>
    <t xml:space="preserve">DESTINO: CONFORMAR EL PATRIMONIO DEL FONDO DE AHORRO CONSTITUIDO POR LA APORTACIÓN DE LOS TRABAJADORES SINDICALIZADOS EN LA GERENCIA METROPOLITANA NORTE, Y DE LA APORTACIÓN QUE REALIZA LA EMPRESA COMO PRESTACIÓN.
CUMPLIMIENTO DE LA MISIÓN:
SE HA CUMPLIDO AL 100 POR CIENTO CON LAS APORTACIONES DE LOS TRABAJADORES Y DE LA EMPRESA PARA QUE LA FIDUCIARIA ADMINISTRE Y CUSTODIE DICHOS RECURSOS.</t>
  </si>
  <si>
    <t xml:space="preserve">APORTACIÓN INICIAL:   MONTO: $382,312.80   FECHA: 07/11/2005
OBSERVACIONES: ESTE FIDEICOMISO SE ENCUENTRA EN PROCESO DE EXTINCIÓN CON NO. DE FOLIO 3231135</t>
  </si>
  <si>
    <t xml:space="preserve">200620VST01447</t>
  </si>
  <si>
    <t xml:space="preserve">ES UN FIDEICOMISO IRREVOCABLE EN DONDE EL FIDEICOMITENTE AFECTA RECURSOS PARA EL PAGO DE PRIMAS Y LA FIDUCIARIA INVIERTA, ADMINISTRA Y CUSTODIA DICHOS RECURSOS. LA FIDUCIARIA RECIBA DE SKANDIA VIDA LA SUMA ASEGURADA Y LA ADMINISTRE E INVIERTA PARA SU ENTREGA A LOS BENEFICIARIOS, CONFORME AL CONTRATO. CONFORMAR EL PATRIMONIO DEL FONDO DE AHORRO, ADMINISTRAR Y CUSTODIAR LAS APORTACIONES PARA QUE LAS MISMAS SEAN INVERTIDAS.</t>
  </si>
  <si>
    <t xml:space="preserve">DESTINO: CONFORMAR EL PATRIMONIO DEL FONDO DE AHORRO CONSTITUIDO POR LA APORTACION DE LOS TRABAJADORES SINDICALIZADOS EN LA GERENCIA METROPOLITANA SUR, Y DE LA APORTACIÓN QUE REALIZA LA EMPRESA COMO PRESTACIÓN.
CUMPLIMIENTO DE LA MISIÓN:
SE HA CUMPLIDO AL 100 POR CIENTO CON LAS APORTACIONES DE LOS TRABAJADORES Y DE LA EMPRESA PARA QUE LA FIDUCIARIA ADMINISTRE Y CUSTODIE DICHOS RECURSOS.</t>
  </si>
  <si>
    <t xml:space="preserve">APORTACIÓN INICIAL:   MONTO: $250,676.26   FECHA: 30/01/2006
OBSERVACIONES: SE CONTINUA CON EL PROCESO DE EXTINCIÓN DEL FIDEICOMISO CON NO. DE FOLIO 3231136</t>
  </si>
  <si>
    <t xml:space="preserve">200620VST01448</t>
  </si>
  <si>
    <t xml:space="preserve">FIDEICOMISO PARA LA ADMINISTRACIÓN DE RECURSOS PARA EL PAGO DE PRIMAS DE SEGUROS Y LA ADMINISTRACIÓN DE LOS FONDOS QUE CONFORMAN EL SEGURO DE SEPARACIÓN INDIVIDUALIZADO PARA LOS SERVIDORES DE MANDOS MEDIOS Y SUPERIORES</t>
  </si>
  <si>
    <t xml:space="preserve">ESTABLECER LAS BASES PARA LA EJECUCIÓN Y FUNCIONAMIENTO DEL FIDEICOMISO PARA LA ADMINISTRACIÓN DE LOS FONDOS DE RESERVA, DERIVADOS DE LA IMPLEMENTACIÓN DEL SEGURO DE SEPARACIÓN INDIVIDUALIZADO PARA LOS SERVIDORES PÚBLICOS DE MANDOS MEDIOS Y SUPERIORES DE LICONSA QUE HAYAN EXPRESAMENTE ELEGIDO PARICIPAR DENTRO DEL MISMO, CONSTITUIDO POR LAS APORTACIONES DE LOS MISMOS Y DE LAS CANTIDADES QUE DE FORMA EQUIVALENTE APORTE LICONSA COMO UNA PRESTACIÓN A FAVOR DE LOS PARTICIPANTES.</t>
  </si>
  <si>
    <t xml:space="preserve">DESTINO: CONFORMAR EL PATRIMONIO DEL SEGURO DE SEPARACIÓN INDIVIDUALIZADO DE LOS FUNCIONARIOS DE MANDOS MEDIOS Y SUPERIORES CONSTITUIDO POR LAS APORTACIONES DE LOS MISMOS Y DE LA APORTACION QUE REALIZA LA EMPRESA COMO UNA PRESTACIÓN.
CUMPLIMIENTO DE LA MISIÓN:
SE HA CUMPLIDO AL 100 POR CIENTO CON LAS APORTACIONES DE LOS FUNCIONARIOS Y DE LA EMPRESA, PARA QUE LA FIDUCIARIA ADMINISTRE Y CUSTODIE DICHOS RECURSOS.</t>
  </si>
  <si>
    <t xml:space="preserve">APORTACIÓN INICIAL:   MONTO: $3,738,832.42   FECHA: 27/04/2005
OBSERVACIONES: SE CREA EL FIDEICOMISO DEL SEGURO DE SEPARACIÓN INDIVIDUALIZADO PARA QUE LA FIDUCIARIA ADMINISTRE LOS RECURSOS APORTADOS POR LA EMPRESA Y LOS FUNCIONARIOS DE MANDOS MEDIOS Y SUPERIORES. EL MONTO APORTADO POR LOS FUNCIONARIOS ASCIENDE A $12,758,490.75 LAS APORTACIONES EN EL PERIODO QUE SE REPORTA POR CUENTA DE LOS FUNCIONARIOS Y LA EMPRESA ASCIENDE A $25,516,981.50 EL PAGO DE HONORARIOS ES CUBIERTO EN UN 100 POR CIENTO POR LOS EMPLEADOS.</t>
  </si>
  <si>
    <t xml:space="preserve">VYF</t>
  </si>
  <si>
    <t xml:space="preserve">FIDEICOMISO FONDO NACIONAL DE HABITACIONES POPULARES</t>
  </si>
  <si>
    <t xml:space="preserve">200420VYF01374</t>
  </si>
  <si>
    <t xml:space="preserve">FIDEICOMISO FONDO NACIONAL DE APOYO ECONÓMICO A LA VIVIENDA (FONAEVI)</t>
  </si>
  <si>
    <t xml:space="preserve">COORDINAR, DISEÑAR, ADMINISTRAR, EJECUTAR, DAR SEGUIMIENTO Y EVALUAR LOS PROGRAMAS FEDERALES QUE OTORGAN SUBSIDIOS, QUE SE ESTABLEZCAN EN EL PRESUPUESTO DE EGRESOS DE LA FEDERACIÓN POR EL EJERCICIO FISCAL CORRESPONDIENTE Y QUE SE DESTINEN A APOYAR LA CONSTRUCCIÓN Y AUTOCONSTRUCCIÓN, MEJORAMIENTO Y ADQUISICIÓN DE LAS VIVIENDAS DE LAS FAMILIAS DE MENORES INGRESOS.</t>
  </si>
  <si>
    <t xml:space="preserve">DESTINO: SE HAN INICIADO LOS TRAMITES PARA LA EXTINCIÓN DEL FIDEICOMISO.
CUMPLIMIENTO DE LA MISIÓN:
SE HAN INICIADO LOS TRAMITES PARA LA EXTINCIÓN DEL FIDEICOMISO.</t>
  </si>
  <si>
    <t xml:space="preserve">APORTACIÓN INICIAL:   MONTO: $0.01   FECHA: 17/06/2004
OBSERVACIONES: CON FECHA 10 DE OCTUBRE DE 2012, EL DIRECTOR GENERAL ADJUNTO CONSULTIVO Y DE ASUNTOS CONTENCIOSOS DE LA SEDESOL SOLICITÓ NUEVAMENTE UN INFORME DETALLADO DE LAS ACCIONES Y EN SU CASO, LAS MINUTAS DE LAS REUNIONES CON LAS AUTORIDADES COMPETENTES, POR LO QUE CON FECHA 18 DE OCTUBRE DE 2012 SE REMITIERON LOS ANTECEDENTES DE LAS ACCIONES REALIZADAS POR ESTA ENTIDAD, PARA LA EXTINCIÓN DEL FONAEVI, SOLICITANDO QUE EN SU CARÁCTER DE DEPENDENCIA COORDINADORA DE SECTOR (SEDESOL), DE CONSIDERARLO PROCEDENTE CONTINUARÁ CON LA FORMALIZACIÓN DEL PROYECTO DE DECRETO DE EXTINCIÓN DEL FONAEVI QUE LE RESULTARA MAS ADECUADO. CON FECHA 6 DE NOVIEMBRE DE 2012 EL DIRECTOR GENERAL ADJUNTO CONSULTIVO Y DE ASUNTOS CONTENCIOSOS DE LA SEDESOL, SOLICITÓ SE INDICARA CUAL ES EL PROYECTO DE DECRETO DEFINITIVO, POR LO QUE EL 7 DE NOVIEMBRE DE 2012 SE LE SEÑALÓ QUE LOS PROYECTOS ENVIADOS CONTENÍAN LAS OBSERVACIONES DE LA PROCURADURÍA FISCAL DE LA FEDERACIÓN Y QUE ESTE FIDEICOMISO ESTABA DE ACUERDO CON LAS MISMAS, SIN EMBARGO, ERA NECESARIO QUE LA SEDESOL COMO DEPENDENCIA COORDINARA DE SECTOR SE PRONUNCIARA AL RESPECTO.</t>
  </si>
  <si>
    <t xml:space="preserve">UNIDAD DE DESARROLLO REGIONAL</t>
  </si>
  <si>
    <t xml:space="preserve">GOBIERNOS DE LOS ESTADOS DE AGUASCALIENTES, GUANAJUATO, JALISCO, NAYARIT, QUERÉTARO, SAN LUÍS POTOSÍ Y ZACATECAS</t>
  </si>
  <si>
    <t xml:space="preserve">FIDEICOMISO PARA EL DESARROLLO DE LA REGION CENTRO-OCCIDENTE (FIDERCO).</t>
  </si>
  <si>
    <t xml:space="preserve">ADMINISTRAR LOS RECURSOS, A EFECTO DE QUE SE DESTINEN A FOMENTAR Y CANALIZAR APOYOS A ESTUDIOS Y PROYECTOS QUE HAYAN SIDO IDENTIFICADOS POR LOS FIDEICOMINTENTES COMO DETONADORES DE DESARROLLO ECONOMICO Y SOCIAL DE LA MESO REGION CENTRO-OCCIDENTE DE MEXICO.</t>
  </si>
  <si>
    <t xml:space="preserve">DESTINO: PAGO DE SERVICIOS PARA LA REALIZACIÓN DE ESTUDIOS Y PROYECTOS.
CUMPLIMIENTO DE LA MISIÓN:
COADYUVAR A AL PLANEACIÓN DEL DESARROLLO A TRAVÉS DE LA ADMINISTRACIÓN DE LOS RECURSOS QUE SE PROCURE (EL FIDEICOMISO)PARA FOMENTAR Y CANALIZAR APOYOS A ESTUDIOS Y PROYECTOS QUE HAYAN SIDO IDENTIFICADOS COMO DETONADORES DEL DESARROLLO REGIONAL.</t>
  </si>
  <si>
    <t xml:space="preserve">APORTACIÓN INICIAL:   MONTO: $1,050,000.00   FECHA: 27/12/2001
OBSERVACIONES: INFORMACIÓN DEFINITIVA.</t>
  </si>
  <si>
    <t xml:space="preserve">GOBIERNOS DE LOS ESTADOS DE CAMPECHE, CHIAPAS, GUERRERO, OAXACA, PUEBLA, QUINTANA ROO, TABASCO, YUCATÁN Y VERACRUZ</t>
  </si>
  <si>
    <t xml:space="preserve">FIDEICOMISO PARA EL DESARROLLO DE LA REGION SUR-SURESTE (FIDESUR)</t>
  </si>
  <si>
    <t xml:space="preserve">ADMINISTRAR LOS RECURSOS, A EFECTO DE QUE SE DESTINEN A FOMENTAR Y CANALIZAR APOYOS A ESTUDIOS Y PROYECTOS QUE HAYAN SIDO IDENTIFICADOS POR LOS FIDEICOMITENTES COMO DETONADORES DE DESARROLLO ECONOMICO Y SOCIAL DE LA MESO REGION SUR SURESTE DE MEXICO.</t>
  </si>
  <si>
    <t xml:space="preserve">DESTINO: PAGO DE SERVICIOS PARA LA REALIZACIÓN DE ESTUDIOS Y PROYECTOS
CUMPLIMIENTO DE LA MISIÓN:
COADYUVAR A AL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999,996.00   FECHA: 27/12/2001
OBSERVACIONES: INFORMACIÓN DEFINITIVA.</t>
  </si>
  <si>
    <t xml:space="preserve">LOS GOBIERNOS DE LOS ESTADOS DE COAHUILA, DURANGO, NUEVO LEÓN Y TAMAULIPAS</t>
  </si>
  <si>
    <t xml:space="preserve">FIDEICOMISO PARA EL DESARROLLO REGIONAL NORESTE (FIDENOR-ESTE)</t>
  </si>
  <si>
    <t xml:space="preserve">ADMINISTRAR LOS RECURSOS, A EFECTO DE QUE SE DESTINEN A FOMENTAR Y CANALIZAR APOYOS A ESTUDIOS Y PROYECTOS QUE HAYAN SIDO IDENTIFICADOS POR LOS FIDEICOMITENTES COMO DETONADORES DE DESARROLLO ECONOMICO Y SOCIAL DE LA MESO REGION NORESTE DE MEXICO.</t>
  </si>
  <si>
    <t xml:space="preserve">DESTINO: NO SE REPORTAN PAGOS O EGRESOS EN EL PERIODO.
CUMPLIMIENTO DE LA MISIÓN:
COADYUVAR A AL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500,000.00   FECHA: 27/12/2001
OBSERVACIONES: INFORMACIÓN DEFINITIVA.</t>
  </si>
  <si>
    <t xml:space="preserve">LOS GOBIERNOS DEL DISTRITO FEDERAL Y LOS GOBIERNOS DE LOS ESTADOS DE HIDALGO, ESTADO DE MEXICO, MORELOS, PUEBLA Y TLAXCALA.</t>
  </si>
  <si>
    <t xml:space="preserve">FIDEICOMISO PARA EL DESARROLLO DE LA REGION CENTRO-PAIS (FIDCENTRO)</t>
  </si>
  <si>
    <t xml:space="preserve">ADMINISTRAR LOS RECURSOS, A EFECTO DE QUE SE DESTINEN A FOMENTAR Y CANALIZAR APOYOS A ESTUDIOS Y PROYECTOS QUE HAYAN SIDO IDENTIFICADOS POR LOS FIDEICOMITENTES COMO DETONADORES DE DESARROLLO ECONOMICO Y SOCIAL DE LA MESO REGION CENTRO-PAIS DE MEXICO.</t>
  </si>
  <si>
    <t xml:space="preserve">APORTACIÓN INICIAL:   MONTO: $750,000.00   FECHA: 27/12/2001
OBSERVACIONES: INFORMACIÓN DEFINITIVA.</t>
  </si>
  <si>
    <t xml:space="preserve">TURISMO</t>
  </si>
  <si>
    <t xml:space="preserve">SUBSECRETARÍA DE INNOVACIÓN Y CALIDAD (OFICIALÍA MAYOR)</t>
  </si>
  <si>
    <t xml:space="preserve">FIDEICOMISO ANGELES VERDES</t>
  </si>
  <si>
    <t xml:space="preserve">LA ADMINISTRACIÓN E INVERSIÓN DE LOS RECURSOS QUE INTEGREN SU PATRIMONIO, CON EL FIN DE REALIZAR LOS PAGOS POR LAS CONTRATACIONES DE OBRA PÚBLICA, SERVICIOS Y LA ADQUISICIÓN DE BIENES QUE REALICE LA SECTUR. LO ANTERIOR DERIVADO DE LA PRESTACIÓN DE LOS SERVICIOS INTEGRALES DE INFORMACIÓN, ORIENTACIÓN, ASESORÍA, ASISTENCIA, EMERGENCIA MECÁNICA, SEGURIDAD, PROTECCIÓN Y AUXILIO AL TURISTA NACIONAL Y EXTRANJERO, ASÍ COMO PARA MANTENER, MODERNIZAR E INCREMENTAR LA INFRAESTRUCTURA Y EQUIPAMIENTO A FIN DE HACER MÁS EFICIENTES LOS SERVICIOS TURÍSTICOS. LO ANTERIOR DE ACUERDO CON LAS REGLAS DE OPERACIÓN QUE, EN SU CASO, AUTORICE EL COMITÉ TÉCNICO Y DEMÁS DISPOSICIONES APLICABLES.</t>
  </si>
  <si>
    <t xml:space="preserve">DESTINO: SE HAN REALIZADO LOS SIGUIENTES PAGOS: - UNIFORMES (CALZADO, FAENA, DAMA Y GALA) - 45 GRUAS DE PLATAFORMA Y ARRASTRE - 30 REMOLQUES TIPO VIVIENDA - AUDITORIA EXTERNA - PAGO DEL SERVICIO DE TELEFONIA CELULAR
CUMPLIMIENTO DE LA MISIÓN:
SE LLEVARON A CABO LAS SIGUIENTES ADQUISICIONES: - ADQUISICION DE 45 GRUAS (15 DE PLATAFORMA Y 30 DE ARRASTRE) - CONTRATACION Y PAGO DEL SERVICIO DE TELEFONIA CELULAR - ADQUISICION DE 30 REMOLQUES TIPO VIVIENDA - UNIFORMES Y CALZADO PARA EL PERSONAL OPERATIVO DE LA CORPORACION ANGELES VERDES</t>
  </si>
  <si>
    <t xml:space="preserve">APORTACIÓN INICIAL:   MONTO: $36,292,238.00   FECHA: 08/01/2010
OBSERVACIONES: EL DEPOSITO DE LA APORTACION INICIAL SE PAGO COMO ADEFAS, CORRESPONDIENTE A EJERCICIO FISCAL 2009 Y SE REALIZO EL DIA 8 DE ENERO DE 2010.</t>
  </si>
  <si>
    <t xml:space="preserve">W3N</t>
  </si>
  <si>
    <t xml:space="preserve">FONDO NACIONAL DE FOMENTO AL TURISMO</t>
  </si>
  <si>
    <t xml:space="preserve">700021WVW101</t>
  </si>
  <si>
    <t xml:space="preserve">FIDEICOMISO DE RESERVA PARA EL PAGO DE PENSIONES O JUBILACIONES Y PRIMAS DE ANTIGÜEDAD.</t>
  </si>
  <si>
    <t xml:space="preserve">PENSIONES Y PRIMAS DE ANTIGÜEDAD AL PERSONAL DE FONATUR, LA CREACIÓN O INCREMENTO DE LA RESERVA PARA PENSIONES O JUBILACIONES DEL PERSONAL DE FONATUR.</t>
  </si>
  <si>
    <t xml:space="preserve">DESTINO: CUBRIR PENSIONES DEL PERSONAL DE FONATUR.
CUMPLIMIENTO DE LA MISIÓN:
CUBRIR CON OPORTUNIDAD LAS EROGACIONES CORRESPONDIENTES AL PERSONAL DE LA INSTITUCION, QUE A ELLO TENGAN DERECHO.</t>
  </si>
  <si>
    <t xml:space="preserve">APORTACIÓN INICIAL:   MONTO: $11,017,019.00   FECHA: 16/06/1978
OBSERVACIONES: LA DISPONIBILIDAD CORRESPONDE AL INCISO F) CON LA FINALIDAD DE CUBRIR LAS PRIMAS DE ANTIGUEDAD PAGADERAS A EMPLEADOS CON QUINCE AÑOS O MAS DE SERVICIO ESTABLECIDAS EN LAS POLITICAS.</t>
  </si>
  <si>
    <t xml:space="preserve">FIDEICOMISO PARA LOS TRABAJADORES DEL HOTEL EXCONVENTO SANTA CATARINA.</t>
  </si>
  <si>
    <t xml:space="preserve">RESERVA PARA EL PAGO DE PRIMAS DE ANTIGÜEDAD A LOS TRABAJADORES DEL HOTEL CAMINO REAL OAXACA (EXCONVENTO DE SANTA CATARINA).</t>
  </si>
  <si>
    <t xml:space="preserve">DESTINO: GARANTIZAR LA PRIMA DE ANTIGUEDAD DE LOS TRABAJADORES.
CUMPLIMIENTO DE LA MISIÓN:
GARANTIZAR LA PRIMA DE ANTIGUEDAD DE LOS TRABAJADORES.</t>
  </si>
  <si>
    <t xml:space="preserve">APORTACIÓN INICIAL:   MONTO: $870,519.00   FECHA: 26/01/1984
OBSERVACIONES: LA DISPONIBILIDAD CORRESPONDE AL INCISO F) ESTOS RECURSOS RESGUARDAN EL PAGO DE LAS OBLIGACIONES LABORALES EN FAVOR DE LOS TRABAJADORES DEL HOTEL CONOCIDO COMO EX-CONVENTO DE SANTA CATARINA.</t>
  </si>
  <si>
    <t xml:space="preserve">NACIONAL HOTELERA DE BAJA CALIFORNIA, S.A. DE C.V.</t>
  </si>
  <si>
    <t xml:space="preserve">FIDEICOMISO PARA TRABAJADORES DE NACIONAL HOTELERA BAJA CALIFORNIA, S. A.</t>
  </si>
  <si>
    <t xml:space="preserve">CUSTODIA Y ADMINISTRACIÓN DE LA RESERVA QUE CONSTITUIRÁ EL FONDO DEL FIDEICOMISO PARA HACER LOS PAGOS DE LAS PRIMAS DE ANTIGÜEDAD.</t>
  </si>
  <si>
    <t xml:space="preserve">DESTINO: GARANTIZAR LAS PRIMAS DE ANTIGUEDAD DE LOS TRABAJADORES.
CUMPLIMIENTO DE LA MISIÓN:
GARANTIZAR LAS PRIMAS DE ANTIGUEDAD DE LOS TRABAJADORES.</t>
  </si>
  <si>
    <t xml:space="preserve">APORTACIÓN INICIAL:   MONTO: $1,394.20   FECHA: 24/01/1984
OBSERVACIONES: LA DISPONIBILIDAD CORRESPONDE A LOS RECURSOS DESTINADOS AL PAGO DE OBLIGACIONES LABORALES (PRIMA DE ANTIGUEDAD) PARA LOS TRABAJADORES DE LOS HOTELES DESERT INN, ADMINISTRADOS POR FONATUR MANTENIMIENTO TURÍSTICO, S.A. DE C.V.</t>
  </si>
  <si>
    <t xml:space="preserve">DIRECCIÓN GENERAL DE PROGRAMAS REGIONALES</t>
  </si>
  <si>
    <t xml:space="preserve">GOBIERNO DEL ESTADO</t>
  </si>
  <si>
    <t xml:space="preserve">FONDO MIXTO CIUDADES COLONIALES</t>
  </si>
  <si>
    <t xml:space="preserve">LLEVAR A CABO CAMPAÑAS DE DIFUSIÓN Y PROMOCIÓN PARA DARLE PUBLICIDAD A LAS CIUDADES COLONIALES DEL PAÍS.</t>
  </si>
  <si>
    <t xml:space="preserve">DESTINO: HONORARIOS FIDUCIARIOS CORRESPONDIENTE A $3,866.66 M.N. A LOS MESES DE JUNIO Y JULIO DE 2012.
CUMPLIMIENTO DE LA MISIÓN:
EL FIDEICOMISO DEJO DE OPERAR POR INSTRUCCIONES DE LA SHCP DESDE JULIO DE 1999, EN VIRTUD DE HABERSE CONSTITUIDO DE MANERA IRREGULAR, YA QUE EL GOBIERNO FEDERAL NO PARTICIPO COMO FIDEICOMITENTE, SINO COMO COADYUVANTE (FIGURA INEXISTENTE).</t>
  </si>
  <si>
    <t xml:space="preserve">APORTACIÓN INICIAL:   MONTO: $0.01   FECHA: 25/06/1991
OBSERVACIONES: LAS CANTIDADES REPORTADAS EN INGRESOS Y EGRESOS CORRESPONDEN A LOS ESTADOS DE CUENTA DE LOS MESES DE JUNIO Y JULIO DE 2012, YA QUE A LA FECHA NO SE DISPONEN DE LOS ESTADOS DE CUENTA DE LOS MESES DE AGOSTO Y DICIEMBRE DE 2012.</t>
  </si>
  <si>
    <t xml:space="preserve">GOBIERNO DEL ESTADO DE QUINTANA ROO.</t>
  </si>
  <si>
    <t xml:space="preserve">FIDEICOMISO PARA LA RESTAURACIÓN, RECUPERACIÓN, SOSTENIMIENTO Y MANTENIMIENTO DE LA ZONA FEDERAL MARÍTIMO TERRESTRE DEL ESTADO DE QUINTANA ROO.</t>
  </si>
  <si>
    <t xml:space="preserve">CREACIÓN DE UN PATRIMONIO AUTÓNOMO QUE SERÁ DESTINADO A LA REALIZACIÓN Y SUPERVISIÓN DE LAS OBRAS PARA LA RECUPERACIÓN, RESTAURACIÓN, SOSTENIMIENTO, Y MANTENIMIENTO DELA ZONA FEDERAL MARÍTIMO TERRESTRE DEL ESTADO DE QUINTANA ROO.</t>
  </si>
  <si>
    <t xml:space="preserve">DESTINO: NO SE REPORTAN MOVIMIENTOS
CUMPLIMIENTO DE LA MISIÓN:
RECUPERACION, PRESERVACION, SOSTENIMIENTO Y MANTENIMIENTO DE LA ZONA FEDERAL MARITIMO TERRESTRE DEL ESTADO DE QUINTANA ROO.</t>
  </si>
  <si>
    <t xml:space="preserve">APORTACIÓN INICIAL:   MONTO: $14,257,183.68   FECHA: 28/12/2004
OBSERVACIONES: EN LA DECIMA TERCERA SESION ORDINARIA DEL COMITE TECNICO DEL FIDEICOMISO, EN SU ACUERDO NO. 07/SO/003/2010, LOS MIEMBROS DEL COMITE DE MANERA UNANIME APROBARON QUE SE LLEVARA A CABO LA TRANSMISION DEL FIDEICOMISO AL GOBIERNO ESTATAL, DERIVADO DE ESTO SE REALIZO EL CUARTO CONVENIO MODIFICATORIO DEL FIDEICOMISO, INVERSION ADMINISTRATIVA NUMERO 160830-2. LA SECRETARIA DE TURISMO SE ENCUENTRA RECABANDO LA DOCUMENTACION NECESARIA PARA LA CANCELACION.</t>
  </si>
  <si>
    <t xml:space="preserve">FONDO MIXTO DE COZUMEL, QUINTANA ROO</t>
  </si>
  <si>
    <t xml:space="preserve">CREACIÓN DE UN FONDO AUTÓNOMO QUE PERMITA CUBRIR LOS GASTOS QUE SE DERIVEN DE LA CONTRATACIÓN DE CAMPAÑAS DE PUBLICIDAD Y MEDIOS DE DIFUSIÓN TURÍSTICA EN COZUMEL.</t>
  </si>
  <si>
    <t xml:space="preserve">BANCO DEL ATLÁNTICO</t>
  </si>
  <si>
    <t xml:space="preserve">DESTINO: NO SE REPORTAN MOVIMIENTOS.
CUMPLIMIENTO DE LA MISIÓN:
EL FIDEICOMISO DEJO DE OPERAR POR INSTRUCCIONES DE LA SHCP DESDE JULIO DE 1999, EN VIRTUD DE HABERSE CONSTITUIDO DE MANERA IRREGULAR, YA QUE EL GOBIERNO FEDERAL NO PARTICIPO COMO FIDEICOMITENTE, SINO COMO COADYUVANTE.</t>
  </si>
  <si>
    <t xml:space="preserve">APORTACIÓN INICIAL:   MONTO: $0.01   FECHA: 15/05/1994
OBSERVACIONES: EL SALDO SE REPORTA HASTA EL MES DE ABRIL DE 2009, YA QUE LA INSTITUCIION FIDUCIARIA NO HA ENTREGADO LOS DEMAS ESTADOS DE CUENTA CORRESPONDIENTES.</t>
  </si>
  <si>
    <t xml:space="preserve">FONDO MIXTO DEL ESTADO DE MORELOS.</t>
  </si>
  <si>
    <t xml:space="preserve">PROMOVER LA ACTIVIDAD TURÍSTICA DEL ESTADO DE MORELOS, TANTO A NIVEL NACIONAL COMO INTERNACIONAL.</t>
  </si>
  <si>
    <t xml:space="preserve">DESTINO: LOS RECURSOS FUERON DESTINADOS AL PAGO POR CONCEPTO DE HONORARIOS A LA FIDUCIARIA.
CUMPLIMIENTO DE LA MISIÓN:
EL FIDEICOMISO DEJO DE OPERAR A RAIZ DEL OFICIO 311-A-3655 DE FECHA 15 DE JULIO DE 1999, DONDE LA ENTONCES DIRECCION GENERAL DE PROGRAMACION Y PRESUPUESTO DE SERVICIOS DE LA SHCP, ORDENO INICIAR EL PROCESO DE EXTINCION DE LOS FIDEICOMISOS FONDOS MIXTOS, POR HABERSE CONSTITUIDO DE MANERA IRREGULAR, YA QUE LA PARTICIPACION DEL GOBIERNO FEDERAL NO FUE COMO FIDEICOMITENTE SINO COMO "COADYUVANTE" Y FIDEICOMISARIO.</t>
  </si>
  <si>
    <t xml:space="preserve">APORTACIÓN INICIAL:   MONTO: $600,000.00   FECHA: 28/11/1995
OBSERVACIONES: EL PERIODO QUE SE REPORTA ES DEL MES DE DICIEMBRE DE 2011 AL MES DE NOVIEMBRE DE 2012. TODA VEZ QUE ES HASTA ESTE MES EN EL QUE SE CUENTA CON ESTADOS DE CUENTA. EXISTE OTRA SUBCUENTA CON PATRIMONIO TOTAL DE $5,373.58 M.N. AL MISMO MES Y AÑO. PARA CONCORDAR CON LA TABLA SE ADAPTAN LAS CANTIDADES PARA OBTENER EL SALDO NETO DEL PERIODO A INFORMAR.</t>
  </si>
  <si>
    <t xml:space="preserve">FONDO MIXTO DE ACAPULCO</t>
  </si>
  <si>
    <t xml:space="preserve">CUBRIR LOS GASTOS QUE SE DERIVEN DE LA CONTRATACION DE CAMPAÑAS DE PROMOCION Y PUBLICIDAD DE ACAPULCO A NIVEL NACIONAL E INTERNACIONAL.</t>
  </si>
  <si>
    <t xml:space="preserve">DESTINO: NO SE REPORTAN MOVIMIENTOS.
CUMPLIMIENTO DE LA MISIÓN:
EL FIDEICOMISO DEJO DE OPERAR A RAIZ DEL OFICIO 311-A-3655, DE FECHA 15 DE JULIO DE 1999, DONDE LA ENTONCES DIRECCION GENERAL DE PROGRAMACION Y PRESUPUESTO DE SERVICIOS DE LA SHCP, ORDENO INICIAR EL PROCESO DE EXTINCION DE LOS FIDEICOMISOS FONDOS MIXTOS, POR HABERSE CONSTITUIDO DE MAMERA IRREGULAR, YA QUE LA PARTICIPACION DEL GOBIERNO FEDERAL NO FUE COMO FIDEICOMITENTE, SINO COMO "COADYUVANTE" Y FIDEICOMISARIO.</t>
  </si>
  <si>
    <t xml:space="preserve">APORTACIÓN INICIAL:   MONTO: $1,750,000.00   FECHA: 29/07/1994
OBSERVACIONES: EL PATRIMONIO REPORTADO ES A SEPTIEMBRE DE 2007. DERIVADO DEL ESCRITO DE LA FIDUCIARIA EN EL CUAL INFORMA QUE EL PATRIMONIO SE AGOTO, POR LO QUE A PARTIR DEL MES DE SEPTIEMBRE SE HA VENIDO GENERANDO CARTERA VENCIDA CORRESPONDIENTE A LOS HONORARIOS FIDUCIARIOS, SIN EMBARGO, TODA VEZ QUE NO SE HAN RECIBIDO ESTADOS DE CUENTA A PARTIR DE DICHO MES, NO ES POSIBLE DETERMINAR EL SALDO EN CONTRA DEL FIDEICOMISO.</t>
  </si>
  <si>
    <t xml:space="preserve">FONDO MIXTO DE MAZATLÁN.</t>
  </si>
  <si>
    <t xml:space="preserve">CAMPAÑAS DE DIFUSIÓN Y COMERCIALIZACIÓN</t>
  </si>
  <si>
    <t xml:space="preserve">DESTINO: NO HAY MOVIMIENTO EN LA CUENTA.
CUMPLIMIENTO DE LA MISIÓN:
EL FIDEICOMISO DEJO DE OPERAR A RAIZ DEL OFICIO 311-A-3655, DE FECHA 15 DE JULIO DE 1999, DONDE LA ENTONCES DIRECCION GENERAL DE PROGRAMACION Y PRESUPUESTO DE SERVICIOS DE LA SHCP, ORDENO INICIAR EL PROCESO DE EXTINCION DE LOS FIDEICOMISOS FONDOS MIXTOS, POR HABERSE CONSTITUIDO DE MANERA IRREGULAR, YA QUE LA PARTICIPACION DEL GOBIERNO FEDERAL NO FUE COMO FIDEICOMITENTE, SINO COMO "CUADYUVANTE" Y FIDEICOMISARIO.</t>
  </si>
  <si>
    <t xml:space="preserve">APORTACIÓN INICIAL:   MONTO: $1,500,000.00   FECHA: 03/05/1991
OBSERVACIONES: SE REPORTA EL PATRIMONIO AL 30 DE ABRIL DE 2009. EL TIPO DE CAMBIO ES DE 13.8443, POR SER UNA SUBCUENTA EN DOLARES POR $117,936.07 USD DE PATRIMONIO. EXISTE SUBCUENTA EN MONEDA NACIONAL POR $795.87 M.N., EN PATRIMONIO TOTAL AL 31 DE OCTUBRE DE 2008. EL GOBIERNO DEL ESTADO NO HA ENVIADO LOS ESTADOS DE CUENTA POSTERIORES A LOS REPORTADOS.</t>
  </si>
  <si>
    <t xml:space="preserve">FONDO MIXTO MUNDO MAYA.</t>
  </si>
  <si>
    <t xml:space="preserve">ESTIMULAR AL DESARROLLO TURÍSTICO DE LA REGIÓN (CAMPECHE, QUINTANA ROO, CHIAPAS, TABASCO Y YUCATÁN).</t>
  </si>
  <si>
    <t xml:space="preserve">DESTINO: SIN MOVIMIENTOS
CUMPLIMIENTO DE LA MISIÓN:
EL FIDEICOMISO DEJO DE OPERAR POR INSTRUCCIONES DE LA SHCP DESDE JULIO DE 1999, EN VIRTUD DE HABERSE CONSTITUIDO DE MANERA IRREGULAR, YA QUE EL GOBIERNO FEDERAL NO PARTICIPO COMO FIDEICOMITENTE, SINO COMO COADYUVANTE.</t>
  </si>
  <si>
    <t xml:space="preserve">APORTACIÓN INICIAL:   MONTO: $0.01   FECHA: 14/07/2004
OBSERVACIONES: EL SALDO SE REPORTA HASTA EL MES DE OCTUBRE 2010, YA QUE LA INSTITUCION FIDUCIARIA NO HA ENTREGADO LOS ESTADOS DE CUENTA DESDE AGOSTO DE 2011.</t>
  </si>
  <si>
    <t xml:space="preserve">FONATUR/GOBIERNO DEL ESTADO</t>
  </si>
  <si>
    <t xml:space="preserve">FIDEICOMISO BARRANCAS DEL COBRE.</t>
  </si>
  <si>
    <t xml:space="preserve">COADYUVAR EN LA PROMOCION DEL DESARROLLO SOCIOECONOMICO DE LA ZONA DE INFLUENCIA, MEDIANTE EL FOMENTO A LA ACTIVIDAD TURISTICA, IMPULSANDO PROYECTOS QUE APROVECHEN EL IMPACTO DEL TURISMO.</t>
  </si>
  <si>
    <t xml:space="preserve">DESTINO: GASTOS OPERATIVOS.
CUMPLIMIENTO DE LA MISIÓN:
APOYAR EL DESARROLLO DEL PROYECTO BARRANCAS DEL COBRE.</t>
  </si>
  <si>
    <t xml:space="preserve">APORTACIÓN INICIAL:   MONTO: $104,000.00   FECHA: 07/11/1997
OBSERVACIONES: COADYUVAR EN LA PROMOCION DEL DESARROLLO ECONOMICO DE LA ZONA DE INFLUENCIA, MEDIANTE EL FOMENTO A LA ACTIVIDAD TURISTICA, IMPULSANDO PROYECTOS QUE APROVECHEN EL IMPACTO DE LA INVERSION TURISTICA, FAVORECIENDO EL BIENESTAR DE LAS COMUNIDADES Y EL DESARROLLO REGIONAL. LA APORTACION INICIAL CORRESPONDE UNICAMENTE A LOS RECURSOS DISPONIBLES SOLICITADOS CONFORME A LOS LINEAMIENTOS PUBLICADOS PARA TAL EFECTO.</t>
  </si>
  <si>
    <t xml:space="preserve">FUNCIÓN PÚBLICA</t>
  </si>
  <si>
    <t xml:space="preserve">FIDEICOMISO DEL BICENTENARIO</t>
  </si>
  <si>
    <t xml:space="preserve">ESTABLECER UN MECANISMO QUE SIRVA PARA ADMINISTRAR Y CONTROLAR DE MANERA TRANSPARENTE LOS RECURSOS PÚBLICOS Y BIENES QUE INTEGREN EL PATRIMONIO DEL FIDEICOMISO DEL BICENTARIO, DESTINADOS AL FUNCIONAMIENTO Y OPERACIÓN DE LA CCOMISIÓN ORGANIZADORA Y A LA DIFUSIÓN DE SUS ACTIVIDADES, ASÍ COMO PARA GARANTIZAR SU APLICACIÓN EN EL CUMPLIMIENTO DE SUS FINES.</t>
  </si>
  <si>
    <t xml:space="preserve">DESTINO: LOS RECURSOS FUERON APLICADOS PARA CUBRIR LOS GASTOS DE ADMINISTRACIÓN DEL FIDEICOMISO. DENTRO DEL PROCESO PARA LA CANCELACIÓN DEL FIDEICOMISO SE REALIZÓ EL ENTERO A LA TESORERÍA DE LA FEDERACIÓN DEL SALDO DISPONIBLE AL 31 DE JULIO DE 2012.
CUMPLIMIENTO DE LA MISIÓN:
NA</t>
  </si>
  <si>
    <t xml:space="preserve">APORTACIÓN INICIAL:   MONTO: $50,000,000.00   FECHA: 08/11/2007
OBSERVACIONES: LA INFORMACION REPORTADA ES DE ACUERDO A LOS ESTADOS FINANCIEROS CON CIFRAS AL 31 DE JULIO DE 2012, EMITIDOS POR EL BANCO NACIONAL DEL EJÉRCITO, FUERZA AÉREA Y ARMADA, S.N.C. (BANJERCITO), INSTITUCIÓN FIDUCIARIA.</t>
  </si>
  <si>
    <t xml:space="preserve">TRIBUNAL FEDERAL DE JUSTICIA FISCAL Y ADMINISTRATIVA</t>
  </si>
  <si>
    <t xml:space="preserve">TRIBUNAL FEDERAL DE JUSTICIA FISCAL Y ADMINISTRATIVA CON SEDE EN EL DISTRITO FEDERAL</t>
  </si>
  <si>
    <t xml:space="preserve">FIDEICOMISO PARA PROMOVER LA INVESTIGACIÓN DEL DERECHO FISCAL Y ADMINISTRATIVO</t>
  </si>
  <si>
    <t xml:space="preserve">FINANCIAR LA EDICION Y PUBLICACION DE LAS OBRAS ESPECIALIZADAS DEL TRIBUNAL, ASI COMO LA DIFUCION DE TODAS AQUELLAS RELACIONADAS CON LA MATERIA; FINANCIAR EL ESTABLECIMIENTO DE LIBRERIAS ESPECIALIZADAS EN LAS CUALES SE PONDRAN A LA VENTA AL PUBLICO LAS PUBLICACIONES DEL TRIBUNAL Y LAS DE OTRAS EDITORIALES; APOYAR FINANCIERAMENTE A LA CAPACITACION DEL PERSONAL DEL TRIBUNAL; CONCEDER BECAS O PREMIOS; SUFRAGAR LOS GASTOS EMERGENTES O DE CUALQUIER NATURALEZA, QUE SEAN NECESARIOS PARA EL CUMPLIMIENTO DE LOS FINES DEL PROPIO FIDEICOMISO.</t>
  </si>
  <si>
    <t xml:space="preserve">DESTINO: FINANCIAR LA EDICION Y PUBLICACION DE LA OBRAS ESPECIALIZADAS DEL FIDEICOMITENTE, APOYAR FINANCIERAMENTE LA CAPACITACION DEL PERSONAL DEL TRIBUNAL, ASI COMO CONCEDERLES BECAS.
CUMPLIMIENTO DE LA MISIÓN:
EN CUANTO AL CUMPLIMIENTO DE LOS FINES PARA LOS CUALES SE CREO EL FIDEICOMISO, SE HA DADO EL SEGUIMIENTO NECESARIO PARA QUE LOS RECURSOS GENERADOS POR LA OPERACION PROPIA DEL FIDEICOMISO SEAN ORIENTADOS A CUMPLIR CON SU OBJETIVO.</t>
  </si>
  <si>
    <t xml:space="preserve">APORTACIÓN INICIAL:   MONTO: $7,000,000.00   FECHA: 23/11/1984
OBSERVACIONES: LA APORTACION INICIAL SE REALIZO EN VIEJOS PESOS. ESTE FIDEICOMISO SE REGISTRO EL 23 DE OCTUBRE DE 2006 EN EL SISTEMA DE LA SECRETARIA DE HACIENDA Y CREDITO PUBLICO, EN EL APARTADO DE FIDEICOMISOS. DERIVADO DE LO ANTERIOR, SE DA CUMPLIMIENTO A LA NORMATIVIDAD APLICABLE SOBRE EL ENVIO DE LA INFORMACION FINANCIERA TRIMESTRAL CORRESPONDIENTE AL CUARTO TRIMESTRE DE 2012.</t>
  </si>
  <si>
    <t xml:space="preserve">SEGURIDAD PÚBLICA</t>
  </si>
  <si>
    <t xml:space="preserve">FIDEICOMISO PARA LA EVALUACIÓN DE LA SEGURIDAD PÚBLICA EN LA REPÚBLICA MEXICANA</t>
  </si>
  <si>
    <t xml:space="preserve">QUE EL FIDUCIARIO RECIBA Y ADMINISTRE LOS RECURSOS LÍQUIDOS DEL PATRIMONIO DEL FIDEICOMISO, Y PREVIA INSTRUCCIÓN DEL COMITÉ TÉCNICO, PAGUE CON CARGO A DICHOS RECURSOS LOS SERVICIOS QUE CONTRATE DICHO FIDUCIARIO A PROPUESTA DE LA SSP, PARA LLEVAR A CABO LAS EVALUACIONES DE LAS POLÍTICAS PÚBLICAS EN MATERIA DE SEGURIDAD PÚBLICA, ASÍ COMO LA ACTUACIÓN Y EL DESEMPEÑO DE LA AUTORIDAD POLICIAL, CON BASE EN INDICADORES CAPACES DE GENERAR CONDICIONES DE CREDIBILIDAD Y CONFIANZA EN LA SOCIEDAD CIVIL, DE MANERA QUE LOS CIUDADANOS TENGAN PARÁMETROS CLAROS PARA CALIFICAR LOS RESULTADOS OBTENIDOS Y SEÑALAR LAS ÁREAS DONDE NO SEÁN SATISFACTORIOS, EN LAS DIVERSAS ENTIDADES FEDERATIVAS DE LA REPÚBLICA MEXICANA.</t>
  </si>
  <si>
    <t xml:space="preserve">DESTINO: PARA EL PAGO DE LOS SERVICIOS QUE SE QUE CONTRATEN POR CONDUCTO DEL FIDUCIARIO A PROPUESTA DE LA SSP, PARA LLEVAR A CABO LAS EVALUACIONES DE LAS POLÍTICAS PÚBLICAS EN MATERIA DE SEGURIDAD PÚBLICA, ASÍ COMO LA EVALUACIÓN DE LA ACTUACIÓN Y EL DESEMPEÑO DE LA AUTORIDAD POLICIAL, CON BASE EN INDICADORES CAPACES DE GENERAR CONDICONES DE CREDIBILIDAD Y CONFIANZA EN LA SOCIEDAD CIVIL, EN CUMPLIMIENTO A LO DISPUESTO EN LA CLÁUSULA QUINTA DEL CONTRATO. ASIMISMO LOS RECURSOS SE ENCUENTRAN INVERTIDOS.
CUMPLIMIENTO DE LA MISIÓN:
SE ANEXA ARCHIVO CON EL REPORTE DE CUMPLIMIENTO DE LA MISIÓN Y FINES.</t>
  </si>
  <si>
    <t xml:space="preserve">APORTACIÓN INICIAL:   MONTO: $50,000,000.00   FECHA: 28/09/2007
OBSERVACIONES: SE ANEXA DOCUMENTACIÓN SOPORTE.</t>
  </si>
  <si>
    <t xml:space="preserve">FIDEICOMISO PARA LA PLATAFORMA DE INFRAESTRUCTURA, MANTENIMIENTO Y EQUIPAMIENTO DE SEGURIDAD PÚBLICA Y DE AERONAVES</t>
  </si>
  <si>
    <t xml:space="preserve">ADMINISTRAR LOS RECURSOS QUE FORMAN SU PATRIMONIO PARA REALIZAR LOS PAGOS POR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 ENCARGADAS DE COMBATIR EL DELITO EN EL ÁMBITO FEDERAL, COMO SON TECNOLOGÍA DE PUNTA EN EL RAMO DE LAS TECOMUNICACIONES, EQUIPO TERRESTRE Y AÉREO, INCLUIDO SU MANTENIMIENTO Y REFACCIONES, NECESARIO PARA EL CUMPLIMIENTO DE SUS FUNCIONES.</t>
  </si>
  <si>
    <t xml:space="preserve">DESTINO: PARA QUE EL FIDUCIARIO LLEVE A CABO LOS PAGOS DERIVADOS DE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EN CUMPLIMIENTO A LO DISPUESTO EN LA CLÁUSULA QUINTA DEL CONTRATO. ASIMISMO, LOS RECURSOS SE ENCUENTRAN INVERTIDOS.
CUMPLIMIENTO DE LA MISIÓN:
SE ANEXA ARCHIVO CON EL REPORTE DE CUMPLIMIENTO DE LA MISIÓN Y FINES.</t>
  </si>
  <si>
    <t xml:space="preserve">APORTACIÓN INICIAL:   MONTO: $776,000,000.00   FECHA: 28/09/2007
OBSERVACIONES: SE ANEXA DOCUMENTACIÓN SOPORTE.</t>
  </si>
  <si>
    <t xml:space="preserve">CONSEJO NACIONAL DE CIENCIA Y TECNOLOGÍA</t>
  </si>
  <si>
    <t xml:space="preserve">90A</t>
  </si>
  <si>
    <t xml:space="preserve">CENTRO DE INVESTIGACIÓN EN GEOGRAFÍA Y GEOMÁTICA, "ING. JORGE L. TAMAYO", A.C.</t>
  </si>
  <si>
    <t xml:space="preserve">20113890A01547</t>
  </si>
  <si>
    <t xml:space="preserve">FONDO DE INVESTIGACIÓN CIENTÍFICA Y DESARROLLO TECNOLÓGICO DEL CENTRO DE INVESTIGACIÓN EN GEOGRAFÍA Y GEOMATICA, ING. .JORGE L. TAMAVO, A.C.</t>
  </si>
  <si>
    <t xml:space="preserve">MEDIANTE EL CUAL SE DESEA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t>
  </si>
  <si>
    <t xml:space="preserve">ACTINVER CASA DE BOLSA S.A. DE C.V.</t>
  </si>
  <si>
    <t xml:space="preserve">DESTINO: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 INCLUYENDO EL DESARROLLO DEL PROYECTO DENOMINADO “EL APORTE DE LOS RECURSOS HUMANOS ALTAMENTE CALIFICADOS A LAS CAPACIDADES LOCALES DE INNOVACIÓN. UN ESTUDIO CON ENFOQUE TERRITORIAL” PRIMERA ETAPA, PARA EL CUAL SE REALIZÓ UNA APORTACIÓN DE 3.1 MILLONES Y 1.5 PARA FORTALECIMIENTO DE LA INFRAESTRUCTURA FISICA, TECNOLÓGICA Y DE SEGURIDAD DE LA BIBLIOTECA DEL CENTRO GEO. DE PESOS EN EL PERIODO QUE SE REPORTA.
CUMPLIMIENTO DE LA MISIÓN:
EN DICIEMBRE DE 2011, EL COMITÉ TÉCNICO DEL FONDO APROBÓ EL FINANCIAMIENTO DEL PROYECTO DENOMINADO “EL APORTE DE LOS RECURSOS HUMANOS ALTAMENTE CALIFICADOS A LAS CAPACIDADES LOCALES DE INNOVACIÓN. UN ESTUDIO CON ENFOQUE TERRITORIAL” PRIMERA ETAPA, POR UN IMPORTE DE 3.1 MILLONES DE PESOS, EL CUAL CONTEMPLA ENTRE OTROS RUBROS EL FORTALECIMIENTO DE CAPACIDADES TECNOLÓGICAS Y APOYO A ESTUDIANTES.</t>
  </si>
  <si>
    <t xml:space="preserve">APORTACIÓN INICIAL:   MONTO: $3,304,597.31   FECHA: 16/08/2011
OBSERVACIONES: SIN OBSERVACIONES</t>
  </si>
  <si>
    <t xml:space="preserve">90C</t>
  </si>
  <si>
    <t xml:space="preserve">CENTRO DE INVESTIGACIÓN EN MATEMÁTICAS, A.C.</t>
  </si>
  <si>
    <t xml:space="preserve">20083890C01491</t>
  </si>
  <si>
    <t xml:space="preserve">FIDEICOMISO DE OBLIGACIONES LABORALES DEL CIMAT</t>
  </si>
  <si>
    <t xml:space="preserve">CREACION DE UNA RESERVA FINANCIERA, QUE PERMITA AL CIMAT FINANCIAR Y/O COMPLEMENTAR EL FINANCIAMIENTO NECESARIO PARA HACER FRENTE A LAS OBLIGACIONES LABORALES POR EL RETIRO DE SUS TRABADORES.</t>
  </si>
  <si>
    <t xml:space="preserve">ACTINVER CASA DE BOLSA, S.A. DE C.V.</t>
  </si>
  <si>
    <t xml:space="preserve">DESTINO: PAGO DE LA PRESTACION POR DEFUNCION PARA LA FAMILIA DE UN INVESTIGADOR, ASI COMO HONORARIOS AL FIDUCIARIO POR EL PERIODO.
CUMPLIMIENTO DE LA MISIÓN:
DURANTE EL PERIODO SE REGISTRARON EROGACIONES POR CONCEPTO DE PAGO DE LA PRESTACION POR DEFUNCION, EN CUMPLIMIENTO DE LA MISION DEL FIDEICOMISO.</t>
  </si>
  <si>
    <t xml:space="preserve">APORTACIÓN INICIAL:   MONTO: $2,500,000.00   FECHA: 30/10/2007
OBSERVACIONES: NINGUNA</t>
  </si>
  <si>
    <t xml:space="preserve">20003890C01103</t>
  </si>
  <si>
    <t xml:space="preserve">FIDEICOMISO CENTRO DE INVESTIGACIÓN EN MATEMÁTICAS NO. 040024-1</t>
  </si>
  <si>
    <t xml:space="preserve">DESTINAR RECURSOS PARA LA CREACIÓN Y MANTENIMIENTO DE INSTALACIONES DE INVESTIGACIÓN, SU EQUIPAMIENTO, EL SUMINISTRO DE MATERIALES Y OTORGAMIENTO DE INCENTIVOS AL PERSONAL</t>
  </si>
  <si>
    <t xml:space="preserve">DESTINO: EGRESOS PARA CUBRIR: ESTÍMULOS AL PERSONAL CIENTÍFICO, VIÁTICOS Y PASAJES, CONGRESOS, PERSONAL SUBCONTRATADO, BECAS, MATERIALES Y SUMINISTROS Y BIENES MUEBLES.
CUMPLIMIENTO DE LA MISIÓN:
DURANTE EL CUATRO TRIMESTRE SE ABRIERON LOS APARTADOS NECESARIOS PARA DAR UNA MAYOR TRANSPARENCIA LA MANEJO DE LOS RECURSOS. LOS GASTOS EJERCIDOS SE REALIZARON EN APEGO A LA MISIÓN Y FINES DEL FIDEICOMISO.</t>
  </si>
  <si>
    <t xml:space="preserve">APORTACIÓN INICIAL:   MONTO: $100,000.00   FECHA: 03/11/2000
OBSERVACIONES: SE CUENTA CON UNA PARTIDA EN TRANSITO POR UNA APORTACION DE $2.969.100.49, QUE SE REFLEJARÁ EN EL PRÓXIMO ESTADO DE CUENTA BANCARIO.</t>
  </si>
  <si>
    <t xml:space="preserve">90E</t>
  </si>
  <si>
    <t xml:space="preserve">CENTRO DE INVESTIGACIÓN EN MATERIALES AVANZADOS, S.C.</t>
  </si>
  <si>
    <t xml:space="preserve">20003890E01116</t>
  </si>
  <si>
    <t xml:space="preserve">FIDEICOMISO CENTRO DE INVESTIGACIÓN EN MATERIALES AVANZADOS, S.C. (CIMAV)</t>
  </si>
  <si>
    <t xml:space="preserve">DESTINAR RECURSOS A PROYECTOS ESPECIFICOS DE INVESTIGACION, GASTOS DERIVADOS DE LA CREACION Y MANTENIMIENTO DE INSTALACIONES DE INVESTIGACION, SU EQUIPAMIENTO, EL SUMINISTRO DE MATERIALES, OTORGAMIENTO DE INCENTIVOS A INVESTIGADORES Y OTROS PROPOSITOS DIRECTAMENTE VINCULADOS PARA LOS PROYECTOS CIENTIFICOS O TECNOLOGICOS Y SERVICIOS TECNICOS APROBADOS.</t>
  </si>
  <si>
    <t xml:space="preserve">DESTINO: ESTOS RECURSOS SE DESTINAN A PROYECTOS ESPECÍFICOS DE INVESTIGACIÓN, GASTOS DERIVADOS DE LA CREACIÓN Y MANTENIMIENTO DE INSTALACIONES DE INVESTIGACIÓN, SU EQUIPAMIENTO, EL SUMINISTRO DE MATERIALES, OTORGAMIENTO DE INCENTIVOS A INVESTIGADORES Y OTROS PROPOSITOS DIRECTAMENTE VINCULADOS PARA LOS PROYECTOS CIENTIFICOS O TECNOLOGICOS Y SERVICIOS TECNICOS APROBADOS.
CUMPLIMIENTO DE LA MISIÓN:
LOS RECURSOS DEL FIDEICOMISO SE HAN UTILIZADO PARA FINANCIAR PROYECTOS DE IMPACTO EN EL CENTRO. AL PRIMER TRIMESTRE EL COMITE HA AUTORIZADO 8 PROYECTOS, LOS CUALES CONTRIBUYEN A CUMPLIR CON EL PROPOSITO DEL FIDEICOMISO.</t>
  </si>
  <si>
    <t xml:space="preserve">APORTACIÓN INICIAL:   MONTO: $100,000.00   FECHA: 14/11/2000
OBSERVACIONES: NO EXISTEN OBSERVACIONES</t>
  </si>
  <si>
    <t xml:space="preserve">90G</t>
  </si>
  <si>
    <t xml:space="preserve">CIATEC, A.C. "CENTRO DE INNOVACIÓN APLICADA EN TECNOLOGÍAS COMPETITIVAS"</t>
  </si>
  <si>
    <t xml:space="preserve">20003890G01111</t>
  </si>
  <si>
    <t xml:space="preserve">FIDEICOMISO CIATEC</t>
  </si>
  <si>
    <t xml:space="preserve">REUNIR RECURSOS PARA EL DESARROLLO DE PROYECTOS DE ALTO IMPACTO PARA LA INDUSTRIA Y PARA LA MODERNIZACIÓN DE LAS INSTLACIONES INCLUYENDO SU EQUIPAMIENTO</t>
  </si>
  <si>
    <t xml:space="preserve">DESTINO: EL ORIGEN DE LOS RECURSOS QUE FORMAN EL PATRIMONIO SON PROPIOS SE OBTIENEN A TRAVÉS DE LA VENTA DE LOS SERVICIOS QUE COMERCIALIZA LA ENTIDAD, TAMBIÉN SE RECIBIERON RECURSOS DEL FONDO INSTITUCIONAL DEL CONACYT TANTO PARA INCRMENTAR EL PATRIMONIO DE LA ENTIDAD Y OTROS RECURSOS SE MANEJAN COMO FONDOS EN ADMINISTRACION, TODOS LOS RECURSOS SE TRANSFIEREN A LA CUENTA DEL FIDEICOMISO Y SE EMPLEAN PARA APOYAR EL DESARROLLO DE PROYECTOS QUE GENERAN MÁS RECURSOS PROPIOS. LOS PROYECTOS QUE SE APOYAN SE ENCUENTRAN ALINEADOS A LA PLANEACIÓN ESTRATÉGICA,VISIÓN Y MISIÓN LO QUE FACILITA LA TOMA DE DECISIÓN A LOS MIEMBROS DEL COMITÉ PARA SU APROBACIÓN Y LOS FONDOS EN ADMINISTRACION SE ESTAN TRANSFIRIENDO A OTROS CPIS.
CUMPLIMIENTO DE LA MISIÓN:
REUNIR RECURSOS PARA EL APOYO DE PROYECTOS DE INVESTIGACIÓN, EN MATERIALES, BIOMECÁNICA Y AMBIENTAL, TRANSFERENCIA DE TECNOLOGÍA, INNOVACIÓN Y DESARROLLO DE TALENTO,, DURANTE EL CUARTO TRIMESTRE DE 2012 SE REALIZARON EROGACIONES PARA 4 PROYECTOS POR $29,178,252.81 CON ESTOS RECURSOS SE ADQUIRIO BASICAMENTE EQUIPO DE LABORATORIO CON LOS CUALES SE EQUIPARON Y MODERNIZARON LOS DIFERENTES LABORATORIOS DE LA ENTIDAD Y EQUIPAMIENTO PARA LAS AULAS EN LAS QUE SE FORMA TALENTO.</t>
  </si>
  <si>
    <t xml:space="preserve">APORTACIÓN INICIAL:   MONTO: $10,000.00   FECHA: 06/11/2000
OBSERVACIONES: PARA LA INTEGRACION DEL SALDO EN LA CUENTA DEL FIDEICOMISO SE ANEXAN SEIS ESTADOS DE CUENTA, UNO POR CADA SUBCUENTA QUE LO INTEGRA, EL ACTIVO TOTAL DEL FIDEICOMISO EN CUENTA DE BANCOS ASCIENDE A $52,932,453.37.$7,455,210.00 CORRESPONDE A PASIVOS Y $45,477,243.37 CORRESPONDE A PATRIMONIO.</t>
  </si>
  <si>
    <t xml:space="preserve">CIATEC, A.C.</t>
  </si>
  <si>
    <t xml:space="preserve">20043890G01371</t>
  </si>
  <si>
    <t xml:space="preserve">FIDEICOMISO PARA PASIVOS LABORALES Y PRIMAS DE ANTIGÜEDAD PARA EL PERSONAL DEL CIATEC</t>
  </si>
  <si>
    <t xml:space="preserve">CONSTITUIR UN FONDO DE PRIMAS DE ANTIGÜEDAD Y OTRO DE PENSIONES POR JUBILACIÓN EN TÉRMINOS DEL ARTICULO 33 DE LA LEY DEL IMPUESTO SOBRE LA RENTA</t>
  </si>
  <si>
    <t xml:space="preserve">DESTINO: DURANTE EL CUARTO TRIMESTRE 2012, NO SE REALIZÓ APORTACIÓN ALGUNA AL FIDEICOMISO PARA PASIVOS LABORALES Y PRIMAS DE ANTIGÜEDAD PARA EL PERSONAL DEL CIATEC, LO ANTERIOR EN VIRTUD DE QUE ESTE FIDEICOMISO SE ALIMENTA CON LA APORTACIÓN DE RECURSOS AUTOGENERADOS Y DURANTE ESTE PERÍODO NO SE OBTUVIERON RECURSOS SUFICIENTES PARA DESTINARLOS A ESTE CONCEPTO, SIENDO EL ÚNICO INGRESO DE RECURSOS A LA CUENTA DEL FIDEICOMISO LOS PRODUCTOS O RENDIMIENTOS GENERADOS POR LAS INVERSIONES Y REINVERSIONES DE LOS RECURSOS FIDEICOMITIDOS. HASTA EL MOMENTO NO SE HAN DESTINADO RECURSOS DE ESTE FIDEICOMISO PARA EL PAGO DE PASIVOS POR OBLIGACIONES LABORALES, SIENDO LA ÚNICA SALIDA DEL FONDO LOS RECURSOS QUE SE APLICAN BAJO EL CONCEPTO DE HONORARIOS FIDUCIARIOS O GASTOS DE ADMINISTRACIÓN.
CUMPLIMIENTO DE LA MISIÓN:
CUMPLIMIENTO NORMA DE INFORMACIÓN FINANCIERA SOBRE EL RECONOCIMIENTO DE OBLIGACIONES LABORALES AL RETIRO DE TRABAJADORES,APORTACIONES AL FIDEICOMISO CON BASE AL ESTUDIO ACTUARIAL,APORTACIONES HASTA DONDE LA CAPTACIÓN DE RECURSOS PROPIOS LO PERMITE.</t>
  </si>
  <si>
    <t xml:space="preserve">APORTACIÓN INICIAL:   MONTO: $10,559.00   FECHA: 17/11/2003
OBSERVACIONES: NO SE EFECTUARON RETIROS DEL FONDO POR CONCEPTO DE EROGACIONES DISTINTAS A LOS HONORARIOS FIDUCIARIOS,</t>
  </si>
  <si>
    <t xml:space="preserve">90I</t>
  </si>
  <si>
    <t xml:space="preserve">CENTRO DE INVESTIGACIÓN Y ASISTENCIA EN TECNOLOGÍA Y DISEÑO DEL ESTADO DE JALISCO, A.C.</t>
  </si>
  <si>
    <t xml:space="preserve">20013890I01125</t>
  </si>
  <si>
    <t xml:space="preserve">FIDEICOMISO DE INVESTIGACIÓN CIENTÍFICA Y DE DESARROLLO TECNOLÓGICO</t>
  </si>
  <si>
    <t xml:space="preserve">*FINANCIAR PROYECTOS ESPECÍFICOS DE INVESTIGACIÓN, AL CREACIÓN Y MANTENIMIENTO DE LAS INSTALACIONES DE INVESTIGACIÓN, SU EQUIPAMIENTO, SUMINISTRO DE MATERIALES, EL OTORGAMIENTO DE INCENTIVOS EXTRAORDINARIOS A LOS INVESTIGADORES Y OTROS PROPÓSITOS DIRECTAMENTE VINCULADOS PARA LOS PROYECTOS CIENTÍFICOS O TECNOLÓGICOS. * REGULAR LA APLICACIÓN DE LOS RECURSOS AUTOGENERADOS POR EL CIATEJ</t>
  </si>
  <si>
    <t xml:space="preserve">DESTINO: APOYO A PROYECTOS DE INVESTIGACIÓN QUE QUEDARON EN PROCESO DE EJECUCIÓN EN EL EJERCICIO ANTERIOR Y/O A PROYECTOS DE INVESTIGACIÓN AUTORIZADOS AL INICIO DE ESTE EJERCICIO, CON LO QUE SE FORTALECEN LOS RESULTADOS DE LA INVESTIGACIÓN.
CUMPLIMIENTO DE LA MISIÓN:
APOYO A LOS PROYECTOS APROBADOS EN LA PRIMERA REUNIÓN ORDINARIA DE 2012 DEL COMITE TÉCNICO DEL FIDEICOMISO REALIZADA EL 27 DE ENERO DE 2012 Y EN LA PRIMERA REUNIÓN EXTRAORDINARIA DE 2012 DEL COMITE TÉCNICO DEL FIDEICOMISO REALIZADA EL 21 DE MAYO DE 2012.</t>
  </si>
  <si>
    <t xml:space="preserve">APORTACIÓN INICIAL:   MONTO: $10,000.00   FECHA: 22/12/2000
OBSERVACIONES: LA DISPONIBILIDAD ANTERIOR ($40,401,548) AL 31 DE DICIEMBRE DE 2010, ESTÁ DETERMINADA DE ACUERDO AL FLUJO DE EFECTIVO DEL CUARTO TRIMESTRE DE 2010.</t>
  </si>
  <si>
    <t xml:space="preserve">90K</t>
  </si>
  <si>
    <t xml:space="preserve">CENTRO DE INVESTIGACIÓN Y DESARROLLO TECNOLÓGICO EN ELECTROQUÍMICA, S.C.</t>
  </si>
  <si>
    <t xml:space="preserve">20003890K01112</t>
  </si>
  <si>
    <t xml:space="preserve">FIDEICOMISO DE INVESTIGACION CIENTIFICA Y DESARROLLO TECNOLOGICO DEL CENTRO PUBLICO DE INVESTIGACION Y DESARROLLO TECNOLOGICO EN ELECTROQUIMICA, S.C., EN MATERIA DE ELECTROQUIMICA, AGUA, PROCESOS, MATERIALES AMBIENTE Y CIENCIAS AFINES</t>
  </si>
  <si>
    <t xml:space="preserve">FINANCIAR Y/O COMPLEMENTAR EL FINANCIAMIENTO DE PROYECTOS ESPECIFICOS DE INVESTIGACION, LA CREACION Y MANTENIMIENTO DE INSTALACIONES DE INVESTIGACION, SU EQUIPAMIENTO, EL SUMINISTRO DE MATERIALES, EL OTORGAMIENTO DE BECAS Y FORMACION DE RECURSOS HUMANOS ESPECIALIZADOS, EL OTORGAMIENTO DE INCENTIVOS EXTRAORDINARIOS A LOS INVESTIGADORES QUE PARTICIPEN EN LOS PROYECTOS, Y OTROS PROPOSITOS DIRECTAMENTE VINCULADOS PARA LOS PROYECTOS CIENTIFICOS O TECNOLOGICOS APROBADOS. EN NINGUN CASO LOS RECURSOS PODRAN AFECTARSE PARA GASTOS FIJOS DE LA ADMINISTRACION DE LA ENTIDAD. LOS BIENES ADQUIRIDOS Y OBRAS REALIZADAS CON RECURSOS DE LOS FONDOS FORMARAN PARTE DEL PATRIMONIO DEL PROPIO CENTRO.</t>
  </si>
  <si>
    <t xml:space="preserve">DESTINO: COMISIONES BANCARIAS Y RECURSOS PARA LOS SIGUIENTES PROYECTOS: PROYECTO 1.- $ 400,000.00. ADQUISICION DE DOS VEHICULOS PARA EL DESARROLLO DE LAS ACTIVIDADES DE GESTION, VINCULACION Y DESARROLLO DE PROYECTOS Y SERVICIOS QUE OFERTARA LA UNIDAD TIJUANA. PROYECTO 2.- $ 4,761,189.00. FORTALECIMIENTO DE LAS ACTIVIDADES SUSTANTIVAS DE LOS CENTROS PUBLICOS DE INVESTIGACION CONACYT A TRAVES DE LA PLANEACION PROGRAMACION PRESUPUESTACION Y EJERCICIO SISTEMATICO DE LOS RECURSOS.
CUMPLIMIENTO DE LA MISIÓN:
----</t>
  </si>
  <si>
    <t xml:space="preserve">APORTACIÓN INICIAL:   MONTO: $10,000.00   FECHA: 20/10/2005
OBSERVACIONES: ---LA DISPONIBILIDAD QUE SE REPORTO EN EL RENGLÓN ANTERIOR ES DEL EJERCICIO 2010.</t>
  </si>
  <si>
    <t xml:space="preserve">90M</t>
  </si>
  <si>
    <t xml:space="preserve">CENTRO DE INVESTIGACIÓN Y DOCENCIA ECONÓMICAS, A.C.</t>
  </si>
  <si>
    <t xml:space="preserve">20003890M01044</t>
  </si>
  <si>
    <t xml:space="preserve">FIDEICOMISO 1725-1-PARA INTEGRAR DIVERSOS FONDOS (PATRIMONIAL)</t>
  </si>
  <si>
    <t xml:space="preserve">FINANCIAMIENTO PARA CUBRIR LOS GASTOS DE PROGRAMAS DE INVESTIGACION CONFORME AL OBJETO DEL CIDE. B) FINANCIAMIENTO DE OTRAS ACTIVIDADES RELACIONADAS DIRECTAMENTE CON EL OBJETO DEL CIDE. C) CONSTITUCION DE FONDOS DE PREVISION SOCIAL QUE COADYUVEN A LA PERMANENCIA DEL PERSONAL DEL CIDE. D) ADQUISICION DE INMUEBLES PARA INCREMENTAR EL PATRIMONIO DEL CIDE.</t>
  </si>
  <si>
    <t xml:space="preserve">DESTINO: GASTOS RELACIONADOS EN EL DESARROLLO DE PROGRAMAS DEL CIDE.
CUMPLIMIENTO DE LA MISIÓN:
FINANCIAMIENTO EN EL DESARROLLO DE PROGRAMAS DEL CIDE; APOYO EN BECAS PARA LA FORMACIÓN DE INVESTIGADORES PARA EL OTORGAMIENTO DE GRADOS ACADÉMICOS EN LAS MAESTRÍAS, DOCTORADO Y ESPECIALIZACIONES; FINANCIAMIENTO EN ACTIVIDADES ACADÉMICAS; INCENTIVO AL PERSONAL DOCENTE DE ALTO NIVEL DERIVADO DE LA ROTACIÓN QUE SE TIENE DEL PERSONAL ACADÉMICO, PERMANENCIA DE INVESTIGADORES DE ALTO NIVEL, SIN AFECTAR PRESUPUESTO ASIGNADO.</t>
  </si>
  <si>
    <t xml:space="preserve">APORTACIÓN INICIAL:   MONTO: $17,704,562.00   FECHA: 27/07/2002
OBSERVACIONES: LAS CIFRAS QUE SE PRESENTAN CORRESPONDEN AL CIERRE DEL MES DE NOVIEMBRE, ESTO DEBIDO A QUE LOS ESTADOS DE CUENTA DEL MES DE DICTIEMBRE DE 2012 NO HAN SIDO ENTREGADOS A LA INTITUCIÓN POR PARTE DEL FIDUCIARIO.</t>
  </si>
  <si>
    <t xml:space="preserve">20003890M01114</t>
  </si>
  <si>
    <t xml:space="preserve">FIDEICOMISO 1738-3-CIENCIA Y TECNOLOGÍA</t>
  </si>
  <si>
    <t xml:space="preserve">EL OBJETO DEL FONDO SERA FINANCIAR O COMPLEMENTAR FINANCIAMIENTO DE PROYECTOS ESPECIFICOS DE INVESTIGACION, LA CREACION Y MANTENIMIENTO DE INSTALACIONES DE INVESTIGACION, SU EQUIPAMIENTO, EL SUMINISTRO DE MATERIALES, EL OTORGAMIENTO DE INCENTIVOS EXTRAORDINARIOS A LOS INVESTIGADORES, Y OTROS PROPOSITOS DIRECTAMENTE VINCULADOS PARA LOS PROYECTOS CIENTIFICOS O TECNOLOGICOS APROBADOS. EN NINGUN CASO, LOS RECURSOS PODRAN AFECTARSE PARA GASTOS DE ADMINISTRACION DE LA ENTIDAD. LOS BIENES ADQUIRIDOS Y OBRAS REALIZADAS CON RECURSOS DE LOS FONDOS FORMARAN PARTE DEL PATRIMONIO DEL PROPIO CENTRO.</t>
  </si>
  <si>
    <t xml:space="preserve">DESTINO: GASTOS RELACIONADOS EN EL DESARROLLO DE INVESTIGACIONES CIENTÍFICAS; IMPARTICIÓN DE ENSEÑANZA SUPERIOR EN LO GRADOS ACADÉMICOS DE MAESTRÍAS Y DOCTORADO , ASÍ COMO CURSOS DE ESPECIALIZACIÓN, CON EL FIN DE FORMAR INVESTIGADORES EN LOS CAMPOS DE LA ECONOMÍA Y EN OTRAS CIENCIAS SOCIALES.
CUMPLIMIENTO DE LA MISIÓN:
FINANCIAMIENTO EN EL DESARROLLO DE INVESTIGACIONES CIENTÍFICAS; APOYO EN BECAS PARA LA FORMACIÓN DE INVESTIGADORES PARA EL OTORGAMIENTO DE GRADOS ACADÉMICOS EN LAS MAESTRÍAS, DOCTORADO Y ESPECIALIZACIONES; FINANCIAMIENTO EN ACTIVIDADES ACADÉMICAS; APOYO A ESTUDIANTES DE ESCASOS RECURSOS PARA VIVIENDA, ASÍ COMO APOYO PARA LA ADQUISICIÓN DE EQUIPO DE COMPUTO.</t>
  </si>
  <si>
    <t xml:space="preserve">APORTACIÓN INICIAL:   MONTO: $27,459,862.00   FECHA: 27/09/2000
OBSERVACIONES: LAS CIFRAS QUE SE PRESENTAN CORRESPONDEN AL CIERRE DEL MES DE NOVIEMBRE, ESTO DEBIDO A QUE LOS ESTADOS DE CUENTA DEL MES DE DICIEMBRE DE 2012 NO HAN SIDO ENTREGADOS A LA INTITUCIÓN POR PARTE DEL FIDUCIARIO.</t>
  </si>
  <si>
    <t xml:space="preserve">90O</t>
  </si>
  <si>
    <t xml:space="preserve">CENTRO DE INVESTIGACIONES BIOLÓGICAS DEL NOROESTE, S.C.</t>
  </si>
  <si>
    <t xml:space="preserve">20003890O01119</t>
  </si>
  <si>
    <t xml:space="preserve">FIDEICOMISO CENTRO DE INVESTIGACIONES BIOLÓGICAS DEL NOROESTE, S.C.</t>
  </si>
  <si>
    <t xml:space="preserve">DESTINAR RECURSOS PARA LA CREACIÓN Y MANTENIMIENTO DE INSTALACIONES DE INVESTIGACIÓN, SU EQUIPAMIENTO, EL SUMINISTRO DE MATERIALES, OTORGAMIENTO DE INCENTIVOS AL PERSONAL Y OTROS PROYECTOS CIENTÍFICOS O TECNOLÓGICOS APROBADOS.</t>
  </si>
  <si>
    <t xml:space="preserve">DESTINO: CREACIÓN, MANTENIMIENTO DE INSTALACIONES DE INVESTIGACION, SU EQUIPAMIENTO, EL SUMINISTRO DE MATERIALES, OTORGAMIENTO DE INCENTIVOS EXTRAORDINARIOS Y OTROS PROYECTOS CIENTIFICOS O TECNOLOGICOS APROBADOS
CUMPLIMIENTO DE LA MISIÓN:
EL FIDEICOMISO CONSTITUIDO POR EL CIBNOR TIENE POR OBJETO FINANCIAR O COMPLEMENTAR EL FINANCIAMIENTO DE PROYECTOS DE INVESTIGACIÓN, LA CRACIÓN Y MANTENIMIENTO DE INSTALACIONES DE INVESTIGACIÓN, SU EQUIPAMIENTO, EL SUMINISTRO DE MATERIALES, EL OTORGAMIENTO DE INCENTIVOS EXTRAORDINARIOS A LOS INVESTIGADORES Y OTROS PROPOSITOS DIRECTAMENTE VINCULADOS PARA LOS PROYECTOS CIENTÍFICOS Y TECNOLÓGICOS APROBADOS.</t>
  </si>
  <si>
    <t xml:space="preserve">APORTACIÓN INICIAL:   MONTO: $500,000.00   FECHA: 15/12/2000
OBSERVACIONES: EL SALDO OBTENIDO ES PRELIMINAR A LA RECEPCION DE ESTADOS FINANCIEROS DEL FIDUCIARIO</t>
  </si>
  <si>
    <t xml:space="preserve">90Q</t>
  </si>
  <si>
    <t xml:space="preserve">CENTRO DE INVESTIGACIÓN CIENTÍFICA DE YUCATÁN, A.C.</t>
  </si>
  <si>
    <t xml:space="preserve">20113890Q01548</t>
  </si>
  <si>
    <t xml:space="preserve">FONDO DE INVESTIGACION CIENTIFICA Y DESARROLLO TECNOLOGICO DEL CENTRO DE INVESTIGACION CIENTIFICA DE YUCATAN, AC</t>
  </si>
  <si>
    <t xml:space="preserve">DE CONFORMIDAD CON LO ESTABLECIDO EN EL ART 50, FRACCION IV DE LA LEY DE CIENCIA Y TECNOLOGIA, FINANCIAR O COMPLEMENTAR FINANCIAMIENTO DE PROYECTOS ESPECÍ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SIEMPRE QUE NO SE REGULARICE DICHA CONTRATACION POSTERIORMENTE.</t>
  </si>
  <si>
    <t xml:space="preserve">ACTINVER CASA DE BOLSA SA</t>
  </si>
  <si>
    <t xml:space="preserve">DESTINO: PAGO DE HONORARIOS AL BANCO
CUMPLIMIENTO DE LA MISIÓN:
EN ESTE TRIMESTRE NO SE REALIZO ACTIVIDAD ALGUNA RELACIONADA CON EL CUMPLIMIENTO DE LA MISION Y FINES</t>
  </si>
  <si>
    <t xml:space="preserve">APORTACIÓN INICIAL:   MONTO: $30,000.00   FECHA: 15/11/2011
OBSERVACIONES: EN EL ESTADO DE CUENTA NO SE REFLEJAN 450.0 MILES DE PESOS QUE SE DEPOSITARON EL 17.DIC.2012</t>
  </si>
  <si>
    <t xml:space="preserve">90S</t>
  </si>
  <si>
    <t xml:space="preserve">CENTRO DE INVESTIGACIONES EN OPTICA, A.C.</t>
  </si>
  <si>
    <t xml:space="preserve">20003890S01104</t>
  </si>
  <si>
    <t xml:space="preserve">FIDEICOMISO CENTRO DE INVESTIGACIONES EN ÓPTICA, A.C. NO. 040026-8</t>
  </si>
  <si>
    <t xml:space="preserve">RECIBIDOS PARA LA EJECUCIÓN DE PROYECTOS DE INVESTIGACIÓN</t>
  </si>
  <si>
    <t xml:space="preserve">ACTINVER CASA DE BOLSA, S.A.</t>
  </si>
  <si>
    <t xml:space="preserve">DESTINO: APOYO A 3 PROYECTOS DE INVESTIGACION Y DESARROLLO
CUMPLIMIENTO DE LA MISIÓN:
SE APOYARON 3 PROYECTOS</t>
  </si>
  <si>
    <t xml:space="preserve">APORTACIÓN INICIAL:   MONTO: $505,950.00   FECHA: 21/12/2000
OBSERVACIONES: NINGUNA</t>
  </si>
  <si>
    <t xml:space="preserve">20043890S01388</t>
  </si>
  <si>
    <t xml:space="preserve">FIDEICOMISO PARA EL PAGO DE LAS OBLIGACIONES LABORALES DE LOS TRABAJADORES DEL CENTRO DE INVESTIGACIONES EN OPTICA, A.C.</t>
  </si>
  <si>
    <t xml:space="preserve">FINANCIAR Y/O COMPLETAR EL FINANCIAMIENTO NECESARIO PARA HACER FRENTE A LAS OBLIGACIONES LABORALES POR EL RETIRO DE LOS TRABAJADORES DEL CENTRO</t>
  </si>
  <si>
    <t xml:space="preserve">DESTINO: NO
CUMPLIMIENTO DE LA MISIÓN:
EN ESTE AÑO NO SE HAN EFECTUADO RETIROS</t>
  </si>
  <si>
    <t xml:space="preserve">APORTACIÓN INICIAL:   MONTO: $511,500.00   FECHA: 15/12/2004
OBSERVACIONES: NO HAY</t>
  </si>
  <si>
    <t xml:space="preserve">90U</t>
  </si>
  <si>
    <t xml:space="preserve">CENTRO DE INVESTIGACIÓN EN QUÍMICA APLICADA</t>
  </si>
  <si>
    <t xml:space="preserve">20083890U01485</t>
  </si>
  <si>
    <t xml:space="preserve">FIDEICOMISO INVERSIÓN Y ADMINISTRACIÓN</t>
  </si>
  <si>
    <t xml:space="preserve">DESARROLLO DE PROYECTOS ESPECÍFICOS DE INVESTIGACIÓN, ASÍ COMO LOS GAST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LOS RECURSOS SE APLICARÁN PARA PROYECTOS EN EL DESARROLLO DE NUEVAS TECNOLOGÍAS
CUMPLIMIENTO DE LA MISIÓN:
SE ESTÁN REPORTANDO LOS INTERESES GENERADOS Y LA APORTACION REALIZADA AL MES DE DICIEMBRE 2012</t>
  </si>
  <si>
    <t xml:space="preserve">APORTACIÓN INICIAL:   MONTO: $5,000.00   FECHA: 28/11/2007
OBSERVACIONES: SIN OBSERVACIONES</t>
  </si>
  <si>
    <t xml:space="preserve">CENTRO DE INVESTIGACIONES EN QUÍMICA APLICADA</t>
  </si>
  <si>
    <t xml:space="preserve">70003890U176</t>
  </si>
  <si>
    <t xml:space="preserve">FIDEICOMISO PARA PAGO DE PRIMAS DE ANTIGÜEDAD Y JUBILACIÓN CIQA</t>
  </si>
  <si>
    <t xml:space="preserve">EL PAGO DE PRIMAS DE ANTIGÜEDAD ASÍ COMO PRIMAS DE JUBILACIÓN A LOS FIDEICOMISARIOS</t>
  </si>
  <si>
    <t xml:space="preserve">DESTINO: FIDEICOMISO PARA EL PAGO DE PRIMAS DE ANTIGÜEDAD Y JUBILACIÓN DE LOS EMPLEADOS DEL CENTRO
CUMPLIMIENTO DE LA MISIÓN:
SE HAN APLICADO LOS INTERESES GENERADOS SOBRE INVERSIONES CORRESPONDIENTES DE ENERO A DICIEMBRE 2012</t>
  </si>
  <si>
    <t xml:space="preserve">APORTACIÓN INICIAL:   MONTO: $150,000.00   FECHA: 04/08/1992
OBSERVACIONES: SIN OBSERVACIONES</t>
  </si>
  <si>
    <t xml:space="preserve">90W</t>
  </si>
  <si>
    <t xml:space="preserve">CENTRO DE INVESTIGACIONES Y ESTUDIOS SUPERIORES EN ANTROPOLOGÍA SOCIAL</t>
  </si>
  <si>
    <t xml:space="preserve">20013890W01126</t>
  </si>
  <si>
    <t xml:space="preserve">FONDO DE INVESTIGACIÓN CIENTÍFICA Y DESARROLLO TECNOLÓGICO</t>
  </si>
  <si>
    <t xml:space="preserve">FINANCIAR O COMPLEMENTAR EL FINANCIAMIENTO DE PROYECTOS ESPECÍFICOS DE INVESTIGACIÓN, PAGAR LOS GASTOS OCASIONAD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SE ANEXAN NOTAS A LOS ESTADOS FINANCIEROS Y ESTADOS DE CUENTAS BANCARIOS DE CHEQUES E INVERSION, PARA LA ACLARACION DE CIFRAS REPORTADAS Y PAPEL DE TRABAJO.
CUMPLIMIENTO DE LA MISIÓN:
EL EN 4TO TRIM. 2012, ESTÁN VIGENTES 6 PROYECTOS DE LOS CUALES 1 QUEDAN PENDIENTES DE FECHA DE INICIO Y 5 ESTÁN EN DESARROLLO.</t>
  </si>
  <si>
    <t xml:space="preserve">APORTACIÓN INICIAL:   MONTO: $100,001.00   FECHA: 26/12/2000
OBSERVACIONES: RECURSOS EN INSTRUMENTOS DE INVERSION</t>
  </si>
  <si>
    <t xml:space="preserve">90X</t>
  </si>
  <si>
    <t xml:space="preserve">20083890X01493</t>
  </si>
  <si>
    <t xml:space="preserve">FONDO SECTORIAL CONACYT - SECRETARÍA DE ENERGÍA - HIDROCARBUROS</t>
  </si>
  <si>
    <t xml:space="preserve">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t>
  </si>
  <si>
    <t xml:space="preserve">DESTINO: 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
CUMPLIMIENTO DE LA MISIÓN:
DURANTE EL PERIODO QUE SE INFORMA HAN APORTADO 6422.79 MILLONES DE PESOS Y SE HAN APROBADO 2191.26 MILLONES DE PESOS PARA EL DESARROLLO DE PROYECTOS. CIFRAS A NOVIEMBRE</t>
  </si>
  <si>
    <t xml:space="preserve">APORTACIÓN INICIAL:   MONTO: $207,725,000.00   FECHA: 23/09/2008
OBSERVACIONES: SE PRESENTAN EN EL CUMPLIMIENTO DE LA MISIÓN CIFRAS ACUMULADAS EN MILLONES DE PESOS. DERIVADO DE LAS DIFERENCIAS DETECTADAS POR LA AUDITORIA SUPERIOR DE LA FEDERACION EN LA CLASIFICACIÓN DE LOS RUBROS EN LA REVISION QUE ACTUALMENTE SE PRACTICA AL FONDO CORRESPONDIENTE AL EJERCICIO 2010, SE DETERMINO QUE A PARTIR DEL PRESENTE INFORME SE REPORTARAN LAS CIFRAS REGISTRADAS EN LOS ESTADOS FINANCIEROS EMITIDOS POR LA INSTITUCION FIDUCIARIA Y NO CON BASE EN EL FLUJO DE EFECTIVO QUE REFLEJAN LOS MOVIMIENTOS DE LOS ESTADOS DE CUENTA BANCARIOS QUE LA FIDUCIARIA EMITE. LO ANTERIOR HA SIDO POSIBLE DEBIDO A LAS GESTIONES REALIZADAS POR LOS SECRETARIOS TECNICO Y ADMINISTRATIVO PARA QUE LA INSTITUCION FIDUCIARIA ANTICIPE LOS PLAZOS DE EMISION Y ENTREGA DE LOS ESTADOS FINANCIEROS AL SECRETARIO ADMINISTRATIVO Y AL FIDEICOMITENTE PARA DAR CUMPLIMIENTO AL PRESENTE INFORME. LA INFORMACIÓN SE REPORTA EN BASE A LAS CIFRAS QUE REFLEJAN LOS ESTADOS FINANCIEROS DEL FONDO AL CIERRE DEL MES DE SEPTIEMBRE DE 2012 LOS CUALES FUERON PROPORCIONADOS POR LA SECRETARÍA ADMINISTRATIVA DEL FONDO. CON BASE EN EL REQUERIMIENTO QUE HIZO LA SHCP CON RESPECTO A LOS ESTADOS FINANCIEROS DE ESTE FONDO EN QUE SE MANIFIESTAEN LOS INGRESOS Y EGRESOS, SE ANEXA EN ARCHIVO EL OFICIO NO. H400/401/2011 MEDIANTE EL CUAL EL CONACYT, EN CALIDAD DE FIDEICOMITENTE EN ESTE FIDEICOMISO, HA SOLICITADO AL ÁREA FIDUCIARIA DE BANOBRAS, S.N.C., LA ELABORACIÓN DEL DOCUMENTO CORRESPONDIENTE".</t>
  </si>
  <si>
    <t xml:space="preserve">20083890X01494</t>
  </si>
  <si>
    <t xml:space="preserve">FONDO SECTORIAL CONACYT - SECRETARÍA DE ENERGÍA - SUSTENTABILIDAD ENERGÉTICA</t>
  </si>
  <si>
    <t xml:space="preserve">A) LA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t>
  </si>
  <si>
    <t xml:space="preserve">DESTINO: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
CUMPLIMIENTO DE LA MISIÓN:
DURANTE EL PERIODO QUE SE INFORMA HAN APORTADO 1774.02 MILLONES DE PESOS Y SE HAN APROBADO 456.21 MILLONES DE PESOS PARA EL DESARROLLO DE PROYECTOS.</t>
  </si>
  <si>
    <t xml:space="preserve">APORTACIÓN INICIAL:   MONTO: $37,760,000.00   FECHA: 23/09/2008
OBSERVACIONES: EN EL SALDO INICIAL SE INCLUYE LA CUENTA DE CHEQUES PARA GASTOS OPERATIVOS DERIVADO DE LAS DIFERENCIAS DETECTADAS POR LA AUDITORIA SUPERIOR DE LA FEDERACION EN LA CLASIFICACIÓN DE LOS RUBROS EN LA REVISION QUE ACTUALMENTE SE PRACTICA AL FONDO CORRESPONDIENTE AL EJERCICIO 2010, SE DETERMINO QUE A PARTIR DEL PRESENTE INFORME SE REPORTARAN LAS CIFRAS REGISTRADAS EN LOS ESTADOS FINANCIEROS EMITIDOS POR LA INSTITUCION FIDUCIARIA Y NO CON BASE EN EL FLUJO DE EFECTIVO QUE REFLEJAN LOS MOVIMIENTOS DE LOS ESTADOS DE CUENTA BANCARIOS QUE LA FIDUCIARIA EMITE. LO ANTERIOR HA SIDO POSIBLE DEBIDO A LAS GESTIONES REALIZADAS POR LOS SECRETARIOS TECNICO Y ADMINISTRATIVO PARA QUE LA INSTITUCION FIDUCIARIA ANTICIPE LOS PLAZOS DE EMISION Y ENTREGA DE LOS ESTADOS FINANCIEROS AL SECRETARIO ADMINISTRATIVO Y AL FIDEICOMITENTE PARA DAR CUMPLIMIENTO AL PRESENTE INFORME. LA INFORMACIÓN SE REPORTA EN BASE A LAS CIFRAS QUE REFLEJAN LOS ESTADOS FINANCIEROS DEL FONDO AL CIERRE DEL MES DE DICIEMBRE DE 2012 LOS CUALES FUERON PROPORCIONADOS POR LA SECRETARÍA ADMINISTRATIVA DEL FONDO. CON BASE EN EL REQUERIMIENTO QUE HIZO LA SHCP CON RESPECTO A LOS ESTADOS FINANCIEROS DE ESTE FONDO EN QUE SE MANIFIESTAEN LOS INGRESOS Y EGRESOS, SE ANEXA EN ARCHIVO EL OFICIO NO. H400/401/2011 MEDIANTE EL CUAL EL CONACYT, EN CALIDAD DE FIDEICOMITENTE EN ESTE FIDEICOMISO, HA SOLICITADO AL ÁREA FIDUCIARIA DE BANOBRAS, S.N.C., LA ELABORACIÓN DEL DOCUMENTO CORRESPONDIENTE".</t>
  </si>
  <si>
    <t xml:space="preserve">FONDO DE INVESTIGACIÓN Y DESARROLLO PARA LA MODERNIZACIÓN TECNOLÓGICA</t>
  </si>
  <si>
    <t xml:space="preserve">FINANCIAMIENTO PARCIAL O TOTAL PROYECTOS DE INVESTIGACIÓN Y DESARROLLO TECNOLÓGICO QUE CONTRIBUYAN A LA MODERNIZACIÓN TECNOLÓGICA DE LA PLANTA PRODUCTIVA DEL PAÍS</t>
  </si>
  <si>
    <t xml:space="preserve">DESTINO: PROYECTOS DE INVESTIGACIÓN Y DESARROLLO TECNOLÓGICO
CUMPLIMIENTO DE LA MISIÓN:
DURANTE EL PERIODO QUE SE INFORMA NO SE HAN MINISTRADO RECURSOS PARA EL DESARROLLO DE PROYECTOS.</t>
  </si>
  <si>
    <t xml:space="preserve">APORTACIÓN INICIAL:   MONTO: $20,000,000.00   FECHA: 02/10/1991
OBSERVACIONES: - APROBACIÓN DEL COMITÉ TÉCNICO PARA EXTINGUIR EL FONDO. - INSTRUCCIÓN AL FIDUCIARIO DEL BANCO PARA QUE ELABORE EL PROYECTO DE CONVENIO DE EXTINCIÓN. - EL CONACYT RECIBIÓ Y REVISO EL PROYECTO DE CONVENIO ELABORADO POR EL FIDUCIARIO Y LE TURNO UNA CONTRAPROPUESTA DE CONVENIO AL FIDUCIARIO CON ALGUNAS MODIFICACIONES. -EL FIDUCIARIO APROBÓ EL PROYECTO MODIFICADO Y LO ENVIÓ AL CONACYT. ACTUALMENTE EL ÁREA JURÍDICA DEL CONACYT REVISA Y REQUISITA ESTE ÚLTIMO PROYECTO, Y UNA VEZ QUE SE HAYAN CONCLUIDO CON LOS COMPROMISOS CONTRAÍDOS, SE INICIARAN LOS TRÁMITES PARA QUE EN COORDINACIÓN CON EL FIDUCIARIO SE FORMALICE MANCOMUNADAMENTE CON EL FIDEICOMITENTE. -LA FECHA PARA EXTINGUIR EL FIDETEC ESTA RELACIONADA CON LA CONCLUSIÓN DE LOS JUICIOS POR RECUPERACIÓN DEL PATRIMONIO DEL FIDEICOMISO Y LA VENTA DE LOS INMUEBLES QUE SE RECUPEREN, ESTAS ACCIONES SON A CARGO DE TERCEROS, COMO SON LOS JUECES, PERITOS, ABOGADOS, SAE, ENTRE OTROS, POR LO QUE NO ES POSIBLE DETERMINAR UNA FECHA.</t>
  </si>
  <si>
    <t xml:space="preserve">FONDO SECTORIAL DE INVESTIGACIÓN EN MATERIAS AGRÍCOLA, PECUARIA, ACUACULTURA, AGROBIOTECNOLOGÍA Y RECURSOS FITOGENÉTICOS</t>
  </si>
  <si>
    <t xml:space="preserve">APOYAR PROYECTOS DE INVESTIGACIÓN CIENTÍFICA Y TECNOLÓGICA QUE REQUIERE EL SECTOR AGRÍCOLA, PECUARIO, ACUÍCOLA, AGRO BIOTECNOLÓGICO Y FITOGENÉTICO</t>
  </si>
  <si>
    <t xml:space="preserve">DESTINO: APOYO FINANCIERO A INSTITUCIONES A TRAVES DE PROYECTOS PARA LA INVESTIGACION EN MATERIA AGRICOLA, PECUARIA, ACUACULTURA, DERIVADOS DE LA CONVOCATORIA 2001; 7 PARA LA SUBCUENTA DE BIOENERGETICOS Y 9 PARA LA CUENTA DEL FONDO SAGARPA CONACYT.
CUMPLIMIENTO DE LA MISIÓN:
SE HAN APORTADO 989.97 MILLONES DE PESOS Y SE HAN APROBADO 989.81 MILLONES DE PESOS PARA EL DESARROLLO DE PROYECTOS.</t>
  </si>
  <si>
    <t xml:space="preserve">APORTACIÓN INICIAL:   MONTO: $2,100,000.00   FECHA: 20/12/2001
OBSERVACIONES: POR LO QUE RESPECTA A LA INFORMACIÒN PRESENTADA EN INDICADOR ESTA SE PRESENTA CON CIFRAS ACUMULADAS. LA INFORMACION SE REPORTA EN BASE DE CIFRAS DE ESTADOS DE CUENTA BANCARIOS AL CIERRE DEL MES DE DICIEMBRE Y CUENTAS OPERATIVAS AL MES DE AGOSTO DE 2012.</t>
  </si>
  <si>
    <t xml:space="preserve">FONDO SECTORIAL DE INVESTIGACIÓN PARA EL DESARROLLO SOCIAL</t>
  </si>
  <si>
    <t xml:space="preserve">APOYAR PROYECTOS DE INVESTIGACIÓN CIENTÍFICA Y TECNOLÓGICA EN LAS ÁREAS DE CONOCIMIENTO QUE REQUIERA EL SECTOR DESARROLLO SOCIAL</t>
  </si>
  <si>
    <t xml:space="preserve">DESTINO: APOYOS A PROYECTOS QUE ATIENDAN LAS DEMANDAS ESPCIFICAS QUE DETERMINEN EL SECTOR SOCIAL
CUMPLIMIENTO DE LA MISIÓN:
SE HAN APROBADO 105.74 MILLONES Y SE HAN APORTADO 104.00 MILLONES PARA EL DESARROLLO DE PROYECTOS</t>
  </si>
  <si>
    <t xml:space="preserve">APORTACIÓN INICIAL:   MONTO: $15,000,000.00   FECHA: 21/12/2001
OBSERVACIONES: LA INFORMACIÓN SE REPORTA EN BASE A LAS CIFRAS QUE REFLEJAN LOS ESTADOS FINANCIEROS DEL FONDO AL CIERRE DEL MES DE DICIEMBRE 2012.</t>
  </si>
  <si>
    <t xml:space="preserve">FONDO SECTORIAL DE INVESTIGACIÓN Y DESARROLLO EN CIENCIAS NAVALES</t>
  </si>
  <si>
    <t xml:space="preserve">APOYAR PROYECTOS DE INVESTIGACIÓN CIENTÍFICA Y TECNOLÓGICA EN CIENCIAS NAVALES</t>
  </si>
  <si>
    <t xml:space="preserve">DESTINO: APOYOS PARA LA INVESTIGACIÓN CIENTIFICA Y TECNOLOGICA DEL FONDO SECTORIAL DE INVESTIGACIÓN Y DESARROLLO EN CIENCIAS NAVALES.
CUMPLIMIENTO DE LA MISIÓN:
DURANTE EL PERIODO QUE SE INFORMA EN EL PRIMER TRIMESTRE DSE APROBO LA AMPLIACIÓN DE $1,900,000.00 PARA MEJORAR EL CONTROL DEL MONTAJE DEL PROYECTO "SISTEMA DE CONTROL DE TIRO PARA AMETRALLADORA DE 50 CDP SCONTA50" DURANTE EL SEGUNDO TRIMESTRE, EL CONACYT Y LA SECRETARIA DE MARINA REALIZARÓN CADA UNO LA APORTACIÓN DE $15,000,000 AL FONDO, HACIENDO TOTAL DE $30,000,000. DURANTE EL TERCER TRIMESTRE, SE APROBO LA AMPLIACIÓN DE RECURSOS Y TIEMPO $4,682,000 Y 16 MESES.</t>
  </si>
  <si>
    <t xml:space="preserve">APORTACIÓN INICIAL:   MONTO: $10,000,000.00   FECHA: 20/12/2001
OBSERVACIONES: LA INFORMACIÓN SE REPORTA EN BASE A LAS CIFRAS QUE REFLEJAN LOS ESTADOS FINANCIEROS DEL FONDO AL CIERRE DEL MES DE DICIEMBRE 2012.</t>
  </si>
  <si>
    <t xml:space="preserve">FONDO DE INNOVACIÓN TECNOLÓGICA SECRETARÍA DE ECONOMÍA - CONACYT</t>
  </si>
  <si>
    <t xml:space="preserve">APOYAR PROYECTOS DE INVESTIGACIÓN CIENTÍFICA Y TECNOLÓGICA EN LAS ÁREAS DE CONOCIMIENTO QUE REQUIERA EL SECTOR ECONOMÍA</t>
  </si>
  <si>
    <t xml:space="preserve">DESTINO: APOYAR PROYECTOS DE INVESTIGACIÓN CIENTÍFICA Y TECNOLÓGICA.
CUMPLIMIENTO DE LA MISIÓN:
SE HAN APORTADO 1525.91 MILLONES DE PESOS Y SE HAN APROBADO 2115.29 MILLONES DE PESOS PARA EL DESARROLLO DE PROYECTOS.</t>
  </si>
  <si>
    <t xml:space="preserve">APORTACIÓN INICIAL:   MONTO: $29,000,000.00   FECHA: 07/03/2002
OBSERVACIONES: POR LO QUE RESPECTA A LA INFORMACIÒN PRESENTADA EN INDICADOR ESTA SE PRESENTA CON CIFRAS ACUMULADAS. LA INFORMACIÓN SE REPORTA EN BASE A LAS CIFRAS QUE REFLEJAN LOS ESTADOS DE CUENTA DEL FONDO AL CIERRE DEL MES DE DICIEMBRE DE 2012.</t>
  </si>
  <si>
    <t xml:space="preserve">FONDO DE DESARROLLO CIENTÍFICO Y TECNOLÓGICO PARA EL FOMENTO DE LA PRODUCCIÓN Y FINANCIAMIENTO DE VIVIENDA Y EL CRECIMIENTO DEL SECTOR HABITACIONAL</t>
  </si>
  <si>
    <t xml:space="preserve">APOYAR PROYECTOS DE INVESTIGACIÓN CIENTÍFICA Y TECNOLÓGICA EN MATERIA DEL SECTOR VIVIENDA</t>
  </si>
  <si>
    <t xml:space="preserve">DESTINO: PROYECTOS DE INVESTIGACIÓN CIENTÍFICA Y TECNOLÓGICA
CUMPLIMIENTO DE LA MISIÓN:
SE HAN APORTADO 51.37 MILLONES DE PESOS Y SE HAN APROBADO 60.93 MILLONES DE PESOS PARA EL DESARROLLO DE PROYECTOS.</t>
  </si>
  <si>
    <t xml:space="preserve">APORTACIÓN INICIAL:   MONTO: $13,184,700.00   FECHA: 15/03/2002
OBSERVACIONES: POR LO QUE RESPECTA A LA INFORMACIÒN PRESENTADA EN INDICADOR ESTA SE PRESENTA CON CIFRAS ACUMULADAS. LA INFORMACIÓN SE REPORTA EN BASE A LAS CIFRAS QUE REFLEJAN LOS ESTADOS DE CUENTA DEL FONDO AL CIERRE DEL MES DE DICIEMBRE DE 2012.</t>
  </si>
  <si>
    <t xml:space="preserve">FONDO SECTORIAL DE INVESTIGACIÓN AMBIENTAL</t>
  </si>
  <si>
    <t xml:space="preserve">APOYAR PROYECTOS DE INVESTIGACIÓN CIENTÍFICA Y TECNOLÓGICA QUE REQUIERE EL SECTOR AMBIENTAL</t>
  </si>
  <si>
    <t xml:space="preserve">DESTINO: APOYOS PARA LA INVESTIGACIÓN CIENTÍFICA Y TECNOLÓGICA DEL ESTADO EN EL SECTOR AMBIENTAL.
CUMPLIMIENTO DE LA MISIÓN:
SE HAN APORTADO 387.83 MILLONES DE PESOS Y SE HAN APROBADO 463.34 MILLONES DE PESOS PARA EL DESARROLLO DE PROYECTOS.</t>
  </si>
  <si>
    <t xml:space="preserve">APORTACIÓN INICIAL:   MONTO: $108,191,470.00   FECHA: 21/12/2001
OBSERVACIONES: POR LO QUE RESPECTA A LA INFORMACIÒN PRESENTADA EN INDICADOR ESTA SE PRESENTA CON CIFRAS ACUMULADAS. LA INFORMACIÓN SE REPORTA EN BASE A LAS CIFRAS QUE REFLEJAN LOS ESTADOS DE CUENTA BANCARIOS DEL FONDO AL CIERRE DEL MES DE DICIEMBRE DE 2012.</t>
  </si>
  <si>
    <t xml:space="preserve">FONDO SECTORIAL DE INVESTIGACIÓN EN SALUD Y SEGURIDAD SOCIAL</t>
  </si>
  <si>
    <t xml:space="preserve">APOYAR PROYECTOS DE INVESTIGACIÓN CIENTÍFICA Y TECNOLÓGICA Y DE LA INFRAESTRUCTURA DE INVESTIGACIÓN Y DESARROLLO QUE REQUIERA EL SECTOR SSA, IMSS E ISSSTE</t>
  </si>
  <si>
    <t xml:space="preserve">DESTINO: PROYECTOS DE INVESTIGACIÓN CIENTÍFICA, DESARROLLO TECNOLOGICO Y FORMACION DE CIENTIFICOS Y TECNOLOGOS
CUMPLIMIENTO DE LA MISIÓN:
SE HAN APORTADO 1357.80 MILLONES DE PESOS Y SE HAN APROBADO 1465.64 MILLONES DE PESOS PARA EL DESARROLLO DE PROYECTOS.</t>
  </si>
  <si>
    <t xml:space="preserve">APORTACIÓN INICIAL:   MONTO: $40,000,000.00   FECHA: 16/10/2002
OBSERVACIONES: POR LO QUE RESPECTA A LA INFORMACIÒN PRESENTADA EN INDICADOR ESTA SE PRESENTA CON CIFRAS ACUMULADAS. LA INFORMACIÓN SE REPORTA EN BASE A LAS CIFRAS QUE REFLEJAN LOS ESTADOS FINANCIEROS DEL FONDO AL CIERRE DEL MES DE DICIEMBRE DE 2012.</t>
  </si>
  <si>
    <t xml:space="preserve">FONDO SECTORIAL PARA LA INVESTIGACIÓN, EL DESARROLLO Y LA INNOVACIÓN TECNOLÓGICA FORESTAL</t>
  </si>
  <si>
    <t xml:space="preserve">APOYAR PROYECTOS DE INVESTIGACIÓN CIENTÍFICA Y TECNOLÓGICA DE LA INFRAESTRUCTURA DE INVESTIGACIÓN Y DESARROLLO QUE REQUIERA EL SECTOR FORESTAL</t>
  </si>
  <si>
    <t xml:space="preserve">DESTINO: APOYOS PARA LA INVESTIGACIÓN CIENTÍFICA Y TECNOLÓGICA DEL SECTOR FORESTAL
CUMPLIMIENTO DE LA MISIÓN:
DURANTE EL PERIODO QUE SE INFORMA; EN BASE A LOS CONVENIOS DE ASIGNACIÓN DE RECURSOS Y A LOS MONTOS APROBADOS EN LOS PROYECTOS VIGENTES SE HA MINISTRADO UN TOTAL DE $17,655,878.52 PESOS CON CORTE AL 31 DE DICIEMBRE DE 2012.</t>
  </si>
  <si>
    <t xml:space="preserve">APORTACIÓN INICIAL:   MONTO: $18,000,000.00   FECHA: 17/09/2002
OBSERVACIONES: LA INFORMACIÓN SE REPORTA EN BASE A LAS CIFRAS QUE REFLEJAN LOS ESTADOS FINANCIEROS AL CIERRE DEL MES DE DICIEMBRE DE 2012.</t>
  </si>
  <si>
    <t xml:space="preserve">FONDO SECTORIAL DE INVESTIGACIÓN PARA EL DESARROLLO AEROPORTUARIO Y LA NAVEGACIÓN AÉREA</t>
  </si>
  <si>
    <t xml:space="preserve">APOYAR PROYECTOS DE INVESTIGACIÓN CIENTÍFICA Y TECNOLÓGICA QUE REQUIERA EL SECTOR AEROPORTUARIO</t>
  </si>
  <si>
    <t xml:space="preserve">DESTINO: PROYECTOS DE INVESTIGACIÓN CIENTÍFICA, DESARROLLO TECNOLOGICO Y FORMACION DE CIENTIFICOS Y TECNOLOGOS
CUMPLIMIENTO DE LA MISIÓN:
SE HAN APORTADO 86.00 MILLONES DE PESOS Y SE HAN APROBADO 93.61 MILLONES DE PESOS PARA EL DESARROLLO DE PROYECTOS.</t>
  </si>
  <si>
    <t xml:space="preserve">APORTACIÓN INICIAL:   MONTO: $15,000,000.00   FECHA: 20/12/2002
OBSERVACIONES: POR LO QUE RESPECTA A LA INFORMACIÒN PRESENTADA EN INDICADOR ESTA SE PRESENTA CON CIFRAS ACUMULADAS. LA INFORMACIÓN SE REPORTA EN BASE A LAS CIFRAS QUE REFLEJAN LOS ESTADOS DE CUENTA BANCARIOS DEL FONDO AL CIERRE DEL MES DE DICIEMBRE DE 2012.</t>
  </si>
  <si>
    <t xml:space="preserve">FONDO SECTORIAL DE INVESTIGACIÓN PARA LA EDUCACIÓN</t>
  </si>
  <si>
    <t xml:space="preserve">APOYAR PROYECTOS DE INVESTIGACIÓN CIENTÍFICA Y TECNOLÓGICA, INNOVACIÓN, FORMACIÓN DE RECURSOS HUMANOS ESPECIALIZADOS, BECAS, CREACIÓN DIVULGACIÓN CIENTÍFICA Y TECNOLÓGICA, CREACIÓN , FORTALECIMIENTO DE LOS GRUPOS O CUERPOS ACADÉMICOS DE INVESTIGACIÓN Y DESARROLLO TECNOLÓGICO, Y DE LA INFRAESTRUCTURA DE INVESTIGACIÓN Y DESARROLLO QUE REQUIERA EL SECTOR EDUCATIVO</t>
  </si>
  <si>
    <t xml:space="preserve">DESTINO: APOYOS PARA LA INVESTIGACION CIENTIFICA Y TECNOLOGICA DEL SECTOR EDUCACION
CUMPLIMIENTO DE LA MISIÓN:
HASTA EL MES DE MAYO SE HAN APORTADO $302.3 MILLONES DE PESOS Y SE HAN APROBADO $922.6 MILLONES DE PESOS PARA EL DESARROLLO DE PROYECTOS.</t>
  </si>
  <si>
    <t xml:space="preserve">APORTACIÓN INICIAL:   MONTO: $110,000,000.00   FECHA: 20/12/2002
OBSERVACIONES: LA INFORMACION QUE SE REPORTA PRESENTA CIFRAS AL 31 DE DICIEMBRE DE 2012 BASADOS EN LOS ESTADOS FINANCIEROS.</t>
  </si>
  <si>
    <t xml:space="preserve">FONDO SECTORIAL DE INVESTIGACIÓN Y DESARROLLO INMUJERES-CONACYT</t>
  </si>
  <si>
    <t xml:space="preserve">APOYAR PROYECTOS DE INVESTIGACIÓN CIENTÍFICA Y TECNOLÓGICA Y DE LA INFRAESTRUCTURA DE INVESTIGACIÓN Y DESARROLLO QUE REQUIERA EL SECTOR DE LAS MUJERES</t>
  </si>
  <si>
    <t xml:space="preserve">DESTINO: APOYOS PARA LA INVESTIGACIÓN CIENTÍFICA Y TECNOLOGICA DE TEMAS DE GÉNERO
CUMPLIMIENTO DE LA MISIÓN:
DURANTE EL PERIODO SE LLEVO A CABO UNA SESION DE COMITÉ, MEDIANTE LA CUAL SE APROBO LA PUBLICACION DE UNA NUEVA CONVOCATORIA, MISMA QUE SE ENCUENTRA EN LA ETAPA SE SELECCION DE PROYECTOS</t>
  </si>
  <si>
    <t xml:space="preserve">APORTACIÓN INICIAL:   MONTO: $4,000,000.00   FECHA: 20/12/2002
OBSERVACIONES: LA INFORMACIÓN SE REPORTA EN BASE A LAS CIFRAS QUE REFLEJAN LOS ESTADOS DE CUENTA BANCARIOS DEL FONDO AL CIERRE DEL MES DE DICIEMBRE DE 2012</t>
  </si>
  <si>
    <t xml:space="preserve">FONDO SECTORIAL PARA INVESTIGACIÓN Y DESARROLLO TECNOLÓGICO EN ENERGÍA</t>
  </si>
  <si>
    <t xml:space="preserve">FINANCIAR EL GASTO Y LAS INVERSIONES DE LOS PROYECTOS DE INVESTIGACIÓN CIENTÍFICA O TECNOLÓGICA, INNOVACIÓN Y DESARROLLOS TECNOLÓGICOS, FORMACIÓN DE RECURSOS HUMANOS ESPECIALIZADOS, BECAS, DIVULGACIÓN CIENTÍFICA Y TECNOLÓGICA CREACIÓN Y FORTALECIMIENTO DE GRUPOS O CUERPOS ACADÉMICOS DE INVESTIGACIÓN Y DESARROLLO TECNOLÓGICO, Y DE LA INFRAESTRUCTURA DE INVESTIGACIÓN Y DESARROLLO, ASÍ COMO EL FINANCIAMIENTO DE ALIANZAS ESTRATÉGICAS Y FORMACIÓN DE NUEVOS GRUPOS DE INVESTIGACIÓN Y DESARROLLO, EN ÁREAS COMO DESARROLLO SUSTENTABLE, TECNOLOGÍAS DE PUNTA, TEMAS EMERGENTES DE LA INVESTIGACIÓN QUE REQUIERA LA COMISIÓN FEDERAL DE ELECTRICIDAD</t>
  </si>
  <si>
    <t xml:space="preserve">DESTINO: PROYECTOS DE INVESTIGACIÓN CIENTÍFICA, DESARROLLO TECNOLOGICO Y FORMACION DE CIENTIFICOS Y TECNOLOGOS
CUMPLIMIENTO DE LA MISIÓN:
SE HAN APORTADO 208.30 MILLONES DE PESOS Y SE HAN APORTADO 253.18 MILLONES DE PESOS PARA EL DESARROLLO DE PROYECTOS.</t>
  </si>
  <si>
    <t xml:space="preserve">APORTACIÓN INICIAL:   MONTO: $30,000,000.00   FECHA: 24/09/2003
OBSERVACIONES: POR LO QUE RESPECTA A LA INFORMACIÒN PRESENTADA EN INDICADOR ESTA SE PRESENTA CON CIFRAS ACUMULADAS. LA INFORMACIÓN SE REPORTA EN BASE A LAS CIFRAS QUE REFLEJAN LOS ESTADOS DE CUENTA BANCARIOS AL CIERRE DEL MES DE DICIEMBRE DE 2012 Y CUENTA OPERATIVA AL MES DE OCTUBRE.</t>
  </si>
  <si>
    <t xml:space="preserve">FONDO SECTORIAL DE INVESTIGACIÓN Y DESARROLLO SOBRE EL AGUA</t>
  </si>
  <si>
    <t xml:space="preserve">APOYAR PROYECTOS DE INVESTIGACIÓN CIENTÍFICA Y TECNOLÓGICA, FORMACIÓN DE RECURSOS HUMANOS ESPECIALIZADOS Y DE LA INFRAESTRUCTURA DEL SECTOR EN MATERIA DE AGUA</t>
  </si>
  <si>
    <t xml:space="preserve">DESTINO: PROYECTOS DE INVESTIGACIÓN CIENTÍFICA Y TECNOLÓGICA
CUMPLIMIENTO DE LA MISIÓN:
SE HAN APORTADO 128.00 MILLONES DE PESOS Y SE HAN APROBADO 125.94 MILLONES DE PESOS PARA EL DESARROLLO DE PROYECTOS.</t>
  </si>
  <si>
    <t xml:space="preserve">APORTACIÓN INICIAL:   MONTO: $24,000,000.00   FECHA: 24/12/2003
OBSERVACIONES: POR LO QUE RESPECTA A LA INFORMACIÒN PRESENTADA EN INDICADOR ESTA SE PRESENTA CON CIFRAS ACUMULADAS. LA INFORMACIÓN SE REPORTA EN BASE A LAS CIFRAS QUE REFLEJAN LOS ESTADOS DE CUENTA BANCARIOS DEL FONDO AL CIERRE DEL MES DE DICIEMBRE DE 2012</t>
  </si>
  <si>
    <t xml:space="preserve">FONDO SECTORIAL DE INVESTIGACIÓN SECRETARIA DE RELACIONES EXTERIORES</t>
  </si>
  <si>
    <t xml:space="preserve">APOYAR PROYECTOS DE INVESTIGACIÓN CIENTÍFICA, TECNOLÓGICA Y DE LA INFRAESTRUCTURA DEL SECTOR EN MATERIA DE RELACIONES EXTERIORES</t>
  </si>
  <si>
    <t xml:space="preserve">DESTINO: PROYECTOS DE INVESTIGACIÓN CIENTÍFICA Y TECNOLÓGICA
CUMPLIMIENTO DE LA MISIÓN:
SE HAN APORTADO 23.76 MILLONES DE PESOS Y SE HAN APROBADO 6.00 MILLONES DE PESOS PARA EL DESARROLLO DE PROYECTOS.</t>
  </si>
  <si>
    <t xml:space="preserve">APORTACIÓN INICIAL:   MONTO: $5,000,000.00   FECHA: 23/01/2004
OBSERVACIONES: POR LO QUE RESPECTA A LA INFORMACIÒN PRESENTADA EN INDICADOR ESTA SE PRESENTA CON CIFRAS ACUMULADAS. LA INFORMACIÓN SE REPORTA EN BASE A LAS CIFRAS QUE REFLEJAN LOS ESTADOS DE CUENTA BANCARIOS DEL FONDO AL CIERRE DEL MES DE DICIEMBRE DE 2012.</t>
  </si>
  <si>
    <t xml:space="preserve">20083890X01490</t>
  </si>
  <si>
    <t xml:space="preserve">FONDO DE COOPERACIÓN INTERNACIONAL DE CIENCIA Y TECNOLOGÍA UE-MÉXICO</t>
  </si>
  <si>
    <t xml:space="preserve">TIENE COMO FINALIDAD ADMINISTRAR LOS RECURSOS PARA EL DESARROLLO DE PROYECTOS DE INVESTIGACIÓN CIENTIFICA Y TECNOLÓIA Y FORMACIÓN DE RECURSOS HUMANOS SATISFACIENDO LOS REQUISITOS QUE LA MODALIDAD CORRESPONDIENTE REQUIERA PARA SU VALIDEZ.</t>
  </si>
  <si>
    <t xml:space="preserve">DESTINO: FONDO EN PROCESO DE CIERRE, LOS RECURSOS SERAN DESTINADOS A LAS ACCIONES DE EXTINCIÓN DEL FIDEICOMISO.
CUMPLIMIENTO DE LA MISIÓN:
EL FONDO CONCLUYO OPERATIVAMENTE SUS ACTIVIDADES EN EL EJERCICIO ANTERIOR, EN TOTAL APOYO 34 PROYECTOS DE INVESTIGACIÓN Y DESARROLLO TECNOLOGICO POR UN MONTO DE 226.0 MILLONES DE PESOS.</t>
  </si>
  <si>
    <t xml:space="preserve">APORTACIÓN INICIAL:   MONTO: $2,000,000.00   FECHA: 20/12/2007
OBSERVACIONES: POR LO QUE RESPECTA A LA INFORMACIÒN PRESENTADA EN INDICADOR SE PRESENTA CON CIFRAS ACUMULADAS. EN EL MONTO DE EGRESOS ACUMULADOS QUE SE REPORTA SE INCLUYEN $ 500.00 POR CREACION DE CAJA CHICA Y 290 PESOS POR LA COMPRA DE UN TOKEN, ASI COMO LA VARIACION POR TIPO DE CAMBIO DE LOS EUROS APORTADOS POR LA UNION EUROPEA POR UN MONTO DE $ 778,458.19 EN EL AÑO 2012 Y $ 84,860.51 ACUMULADO DESDE LA FECHA DE APORTACIÓN HASTA EL 31 DE DICIEMBRE DE 2011. EN EL MES DE JUNIO DE 2012 SE REALIZO LA DEVOLUCION A LA COMISION EUROPEA DE LOS RECURSOS NO EJERCIDOS CORRESPONDIENTES A SU APORTACION POR LA CANTIDAD DE 1,544,257.85 EUROS EQUIVALENTES A $ 26,992,591.29 A LA FECHA DE LA OPERACION. LA INFORMACIÓN SE REPORTA EN BASE A LAS CIFRAS QUE REFLEJAN LOS ESTADOS FINANCIEROS AL CIERRE DEL MES DE DICIEMBRE DE 2012.</t>
  </si>
  <si>
    <t xml:space="preserve">20093890X01500</t>
  </si>
  <si>
    <t xml:space="preserve">FONDO SECTORIAL PARA LA INVESTIGACIÓN, EL DESARROLLO Y LA INNOVACIÓN TECNOLÓGICA EN TURISMO</t>
  </si>
  <si>
    <t xml:space="preserve">CANALIZAR APOYOS PARA LA REALIZACIÓN DE INVESTIGACIONES CIENTIFICAS Y TECNOLÓICAS, INNOVACIÓN Y DESARROLLOS TECNOLÓICOS, ASI COMO PARA LA FORMACIÓN DE RECURSOS HUMANOS ESPECIALIZADOS, BECAS, DIVULGACIÓN CIENTIFICA Y TECNOLÓGICA EN TURISMO, CREACIÓN, FORTALECIMIENTO DE GRUPOS O CUERPOS ACADEMICOS DE INVESTIGACIÓN Y DESARROLLO TECNOLÓGICO, Y DE INFRAESTRUCTURA DE INVESTIGACIÓN Y DESARROLLO QUE REQUIERA EL SECTOR TURISTICO, CONFORME ALA MODALIDAD QUE PARA CADA CASO FIJE EL COMITÉ TÉCNICO Y DE ADMINISTRACIÓN.</t>
  </si>
  <si>
    <t xml:space="preserve">DESTINO: ADMINISTRAR LOS RECURSOS PARA EL DESARROLLO DE PROYECTOS DE INVESTIGACIÓN CIENTIFICA Y TECNOLÓIA Y FORMACIÓN DE RECURSOS HUMANOS SATISFACIENDO LOS REQUISITOS QUE LA MODALIDAD CORRESPONDIENTE REQUIERA PARA SU VALIDEZ
CUMPLIMIENTO DE LA MISIÓN:
SE HAN APROBADO 14.00 MILLONES Y SE HAN APORTADO 12.60 MILLONES DE PESOS PARA EL DESARROLLO DE PROYECTOS.</t>
  </si>
  <si>
    <t xml:space="preserve">APORTACIÓN INICIAL:   MONTO: $2,800,000.00   FECHA: 02/12/2008
OBSERVACIONES: POR LO QUE RESPECTA A LA INFORMACIÒN PRESENTADA EN INDICADOR ESTA SE PRESENTA CON CIFRAS ACUMULADAS. LA INFORMACIÓN SE REPORTA EN BASE A LAS CIFRAS QUE REFLEJAN LOS ESTADOS DE CUENTA BANCARIOS DEL FONDO AL CIERRE DEL MES DE DICIEMBRE DE 2012 Y CUENTA OPERATIVA AL MES DE SEPTIEMBRE.</t>
  </si>
  <si>
    <t xml:space="preserve">20093890X01501</t>
  </si>
  <si>
    <t xml:space="preserve">FONDO INSTITUCIONAL DE FOMENTO REGIONAL PARA EL DESARROLLO CIENTÍFICO, TECNOLÓGICO, Y DE INNOVACIÓN</t>
  </si>
  <si>
    <t xml:space="preserve">ADMINISTRAR LOS RECURSOS DE LA CLÁUSULA QUE ANTECEDE A EFECTO DE QUE SE DESTINEN A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PARA ELLO, CON SUJECIÓN A LO QUE AL RESPECTO ESTABLEZCA EL COMITÉ TÉCNICO Y DE ADMINISTRACIÓN Y CON APEGO A LAS REGLAS DE OPERACIÓN DEL FIDEICOMISO.</t>
  </si>
  <si>
    <t xml:space="preserve">DESTINO: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CUMPLIMIENTO DE LA MISIÓN:
SE FORMALIZARON 11 PROYECTOS DE LA CONVOCATORIA 2011-01 QUE FUERON APROBARON POR EL COMITÉ TÉCNICO Y DE ADMINISTRACIÓN POR UN MONTO TOTAL DE $348,868,158.00. SE APROBARON 6 PROYECTOS DE LA CONVOCATORIA 2012-01</t>
  </si>
  <si>
    <t xml:space="preserve">APORTACIÓN INICIAL:   MONTO: $50,000,000.00   FECHA: 19/02/2009
OBSERVACIONES: POR LO QUE RESPECTA A LA INFORMACIÒN PRESENTADA EN INDICADOR SE PRESENTA CON CIFRAS ACUMULADAS. LA INFORMACIÓN SE REPORTA EN BASE A LAS CIFRAS QUE REFLEJAN LOS ESTADOS FINANCIEROS AL CIERRE DEL MES DE DICIEMBRE DE 2012</t>
  </si>
  <si>
    <t xml:space="preserve">20103890X01521</t>
  </si>
  <si>
    <t xml:space="preserve">FONDO SECTORIAL CONACYT - INEGI</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HONORARIOS AL FIDUCIARIO Y A EVALUADORES, PAGOS AL DESPACHO CONTABLE Y GASTOS DE OPERACIÓN; ASÍ COMO SEGUNDA MINISTRACIÓN A 2 PROYECTOS ADJUDICADOS EN 2011 Y PRIMERA MINISTRACIÓN A 8 PROYECTOS ADJUDICADOS EN 2012.
CUMPLIMIENTO DE LA MISIÓN:
2 PROYECTOS EN CURSO ADJUDICADOS EN CONVOCATORIA I 2011 Y 8 PROYECTOS EN CURSO ADJUDICADOS EN CONVOCATORIA I 2012.</t>
  </si>
  <si>
    <t xml:space="preserve">APORTACIÓN INICIAL:   MONTO: $50,000,000.00   FECHA: 31/12/2009
OBSERVACIONES: LA INFORMACIÓN SE REPORTA EN BASE A LAS CIFRAS QUE PRESENTA EL SECRETARIO ADMINISTRATIVO DEL FONDO</t>
  </si>
  <si>
    <t xml:space="preserve">20123890X01553</t>
  </si>
  <si>
    <t xml:space="preserve">FONDO SECTORIAL DE INVESTIGACIÓN INIFED - CONACYT</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PAGO A PROYECTOS DE INVESTIGACION Y GASTOS DE OPERACION
CUMPLIMIENTO DE LA MISIÓN:
N/A</t>
  </si>
  <si>
    <t xml:space="preserve">APORTACIÓN INICIAL:   MONTO: $5,000,000.00   FECHA: 16/11/2011
OBSERVACIONES: POR LO QUE RESPECTA AL REPORTE DE CUMPLIMIENTO DE LA MISION Y FINES EL FIDEICOMISO SE ENCUENTRA EN PROCESO DE AUTORIZAR CONVOCATORIAS DE PROYECTOS. LA INFORMACIÓN SE REPORTA EN BASE A LAS CIFRAS QUE REFLEJAN LOS ESTADOS DE CUENTA BANCARIOS DEL FONDO AL CIERRE DEL MES DE DICIEMBRE DE 2012 Y CUENTA OPERATIVA AL MES DE MAYO.</t>
  </si>
  <si>
    <t xml:space="preserve">FONDO PARA EL FOMENTO Y APOYO A LA INVESTIGACIÓN CIENTÍFICA Y TECNOLÓGICA EN BIOSEGURIDAD Y BIOTECNOLOGÍA.</t>
  </si>
  <si>
    <t xml:space="preserve">EL FONDO TIENE COMO FINALIDAD LA ADMINISTRACIÓN DE LOS RECURSOS A QUE SE REFIERE LA CLAUSULA QUE ANTECEDE, A EFECTO DE QUE LOS MISMOS SE DESTINEN AL OTORGAMIENTO DE APOYOS ECONOMICOS Y FINANCIAMIENTOS PARA ACTIVIDADES DIRECTAMENTE VINCULADAS AL PROGRAMA, PARA EL DESARROLLO DE PROYECTOS EN MATERIA DE BIOSEGURIDAD Y BIOTECNOLOGÍA, ORIENTADOS A IMPULSAR PROYECTOS DE INVESTIGACIÓN Y DESARROLLO E INNOVACIÓN, FORMACIÓN DE RECURSOS HUMANOS ESPECIALIZADOS Y FORTALECIMIENTO DE GRUPOS E INFRAESTRUCTURA INSTITUCIONES, QUE SE LLEVEN A CABO PARA RESOLVER NECESIDADES PRODUCTIVAS ESPECIFICAS DEL PAÍS Y QUE BENEFICIEN DIRECTAMENTE A LOS PRODUCTORES NACIONALES; ASÍ COMO OTORGAR APOYOS EN MATERIA DE BIOSEGURIDAD Y BIOTECNOLOGÍA PARA FOMENTAR LA INVESTIGACIÓN PARA OBTENER CONOCIMIENTOS SUFICIENTES QUE PERMITAN EVALUAR LOS POSIBLES RIESGOS DE LOS ORGANISMOS GENÉTICAMENTE MODIFICADOS EN EL MEDIO AMBIENTE, LA DIVERSIDAD BÍOLOGICA, LA SALUD HUMANA Y LA SANIDAD ANIMAL, VEGETAL Y ACUICOLA.</t>
  </si>
  <si>
    <t xml:space="preserve">DESTINO: OTRAS APORTACIONES Y DEVOLUCION DE PROYECTOS
CUMPLIMIENTO DE LA MISIÓN:
DURANTE EL PERIODO QUE SE INFORMA HAN APORTADO 31.60 MILLONES DE PESOS Y SE HAN APROBADO 13.66 MILLONES DE PESOS PARA EL DESARROLLO DE PROYECTOS.</t>
  </si>
  <si>
    <t xml:space="preserve">APORTACIÓN INICIAL:   MONTO: $1,600,000.00   FECHA: 07/11/2000
OBSERVACIONES: LA INFORMACIÓN SE REPORTA EN BASE A LAS CIFRAS QUE REFLEJAN LOS ESTADOS FINANCIEROS DEL FONDO AL CIERRE DEL MES DE DICIEMBRE LOS CUALES FUERON PROPORCIONADOS POR LA SECRETARÍA ADMINISTRATIVA DEL FONDO.</t>
  </si>
  <si>
    <t xml:space="preserve">FONDO INSTITUCIONAL DEL CONACYT (FOINS)</t>
  </si>
  <si>
    <t xml:space="preserve">OTORGAMIENTO DE APOYOS Y FINANCIAMIENTO</t>
  </si>
  <si>
    <t xml:space="preserve">DESTINO: PROYECTOS DE INVESTIGACIÓN CIENTÍFICA, DESARROLLO TECNOLOGICO Y FORMACION DE CIENTIFICOS Y TECNOLOGOS
CUMPLIMIENTO DE LA MISIÓN:
SE HAN APORTADO 503.7 MILLONES DE PESOS Y SE FORMALIZARON 1,338.8 MILLONES DE PESOS PARA EL DESARROLLO DE PROYECTOS.</t>
  </si>
  <si>
    <t xml:space="preserve">APORTACIÓN INICIAL:   MONTO: $117,300,000.00   FECHA: 19/12/2002
OBSERVACIONES: POR LO QUE RESPECTA A LA INFORMACION PRESENTADA EN EL INDICADOR PRESENTA CIFRAS ACUMULADAS. LA INFORMACIÓN SE REPORTA EN BASE A LAS CIFRAS QUE REFLEJAN LOS ESTADOS FINANCIEROS DEL FONDO AL CIERRE DEL MES DE DICIEMBRE 2012.</t>
  </si>
  <si>
    <t xml:space="preserve">20113890X01544</t>
  </si>
  <si>
    <t xml:space="preserve">FONDO SECTORIAL DE INNOVACIÓN SECRETARÍA DE ECONOMÍA - CONACYT</t>
  </si>
  <si>
    <t xml:space="preserve">DESTINO: PROYECTOS DE INVESTIGACIÓN CIENTÍFICA, TECNOLÓGIA Y DE INNOVACION
CUMPLIMIENTO DE LA MISIÓN:
SE HAN APORTADO 139.31 MILLONES DE PESOS Y SE HAN APROBADO 0.00 MILLONES DE PESOS PARA EL DESARROLLO DE PROYECTOS.</t>
  </si>
  <si>
    <t xml:space="preserve">APORTACIÓN INICIAL:   MONTO: $139,286,812.00   FECHA: 27/09/2010
OBSERVACIONES: LA INFORMACIÓN SE REPORTA EN BASE A LAS CIFRAS QUE REFLEJAN LOS ESTADOS DE CUENTA BANCARIOS DEL FONDO AL CIERRE DEL MES DE DICIEMBRE DE 2012.</t>
  </si>
  <si>
    <t xml:space="preserve">90Y</t>
  </si>
  <si>
    <t xml:space="preserve">CIATEQ, A.C. CENTRO DE TECNOLOGÍA AVANZADA</t>
  </si>
  <si>
    <t xml:space="preserve">20003890Y01110</t>
  </si>
  <si>
    <t xml:space="preserve">FIDEICOMISO N° 030051-4</t>
  </si>
  <si>
    <t xml:space="preserve">QUE EL FIDUCIARIO RECIBA EN PROPIEDAD FIDUCIARIA LAS APORTACIONES DE LA FIDEICOMITENTE, INVIERTA Y ADMINISTRE EL PATRIMONIO DEL FIDEICOMISO EN LOS TÉRMINOS DEL FIDEICOMISO, EN BENEFICIO DEL FIDEICOMISARIO.</t>
  </si>
  <si>
    <t xml:space="preserve">DESTINO: LOS RECURSOS EJERCIDOS A TRAVES DEL FIDEICOMISO SE HAN UTILIZADO PARA EL DESARROLLO DE PROYECTOS DE DESARROLLO TECNOLOGICO COMO SON: DISEÑO MECANICO E INTEGRACION DE SISTEMAS HIDRAULICOS, NEUMATICOS Y ELECTRONICOS. MODERNIZACIONY AUTOMATIZACION DE MAQUINARIA Y EQUIPO. RECONSTRUCCION MECANICA Y MODERNIZACION ELECTRONICA DE MAQUINAS HERRAMIENTA. DESARROLLO DE PROYECTOS Y PRODUCTOS ESPECIALIZADOS EN LAS AREAS DE MEDICION E INSTRUMENTACION. ESTIMACION DE LA INCERTIDUMBRE DE SISTEMAS DE MEDICION PARA LA TRANSFERENCIA DE CUSTODIA. MODERNIZACION DE SISTEMAS DE MEDICION PARA ESTACIONES DE COMBUSTIBLE EN AEROPUERTOS. IMPLANTACION DE ALGORITMOS EN DIVERSOS EQUIPOS ORIENTADOS HACIA LA MEDICION DE VARIABLES. DESARROLLO E INTEGRACION DE APLICACIONES A LA MEDIDA UTILIZANDO TECNOLOGIA OPEN SOURCE. PROYECTOS LLAVE EN MANO PARA SISTEMATIZAR PROCESOS DE NEGOCIO. INGENIERIA DE PLANTAS DE PROCESOS. PROCESOS DE SOLDADURA. DISEÑO Y DESARROLLO DE EQUIPOS ESPECIALES DE PROCESO. DISEÑO Y FABRICACION DE PROTOTIPOS PARA VALIDACION DE NUEVOS PRODUCTOS PLASTICOS. DISEÑO Y FABRICACION DE DISPOSITIVOS DE MANUFACTURA DE PIEZAS DE PLASTICOS, MOLDES, TROQUELES, MATRICES Y DADOS. ESTUDIO DE RE-POTENCIACION DE TRANSMISIONES. MODERNIZACION DE TURBOCOMPRESORES. ESTUDIO DE REDISEÑO DE TRAPICHE PARA LA EXTRACCION DE JUGO DE CAÑA. ENSAYOS NO DESTRUCTIVOS. INGENIERIA DE SISTEMAS INSTRUMENTADOS DE SEGURIDAD Y SISTEMAS DE CONTROL. GESTION TECNOLOGICA.
CUMPLIMIENTO DE LA MISIÓN:
EN UN MARCO GENERAL; DESDE LA CONSTITUCION DEL FONDO DE INVESTIGACION CIENTIFICA Y TECNOLOGICA DE CIATEQ HACE 12 AÑOS, SE HA PROCURADO DESTINAR LOS RECURSOS AL FINANCIAMIENTO DE PROYECTOS DE DESARROLLO TECNOLOGICO Y DE INVESTIGACION, APOYO A LA INFRAESTRUCTURA TECNOLOGICA, ASI COMO PARA LA ASIGNACION DE ESTIMULOS EXTRAORDINARIOS AL PERSONAL CIENTIFICO Y TECNOLOGICO EN BASE A LOS RESULTADOS DE DIVERSOS PROYECTOS DESARROLLADOS CON EFICIENCIA.</t>
  </si>
  <si>
    <t xml:space="preserve">APORTACIÓN INICIAL:   MONTO: $406,610.24   FECHA: 07/03/2012
OBSERVACIONES: EL SALDO DEL PATRIMONIO INCLUYE $3,000,000.00 DE PESOS RECIBIDOS COMO FONDOS EN ADMINISTRACION PARA LA REALIZACION DE UN PROYECTO.</t>
  </si>
  <si>
    <t xml:space="preserve">20073890Y01468</t>
  </si>
  <si>
    <t xml:space="preserve">FONDO DE RETIRO VOLUNTARIO Y LIQUIDACIONES DEL PERSONAL DE CIATEQ, A.C.</t>
  </si>
  <si>
    <t xml:space="preserve">EL OBJETO DEL FIDEICOMISO ES FINANCIAR Y/O COMPLEMENTAR EL FINANCIAMIENTO NECESARIO PARA HACER FRENTE AL RETIRO VOLUNTARIO Y LIQUIDACIONES DEL PERSONAL DEL CENTRO.</t>
  </si>
  <si>
    <t xml:space="preserve">DESTINO: PAGO DE LIQUIDACIONES DEL PERSONAL DEL CENTRO.
CUMPLIMIENTO DE LA MISIÓN:
EL OBJETO DEL FIDEICOMISO ES FINANCIAR Y/O COMPLEMENTAR EL FINANCIAMIENTO NECESARIO PARA HACER FRENTE AL RETIRO VOLUNTARIO Y LIQUIDACIONES DEL PERSONAL DEL CENTRO.</t>
  </si>
  <si>
    <t xml:space="preserve">APORTACIÓN INICIAL:   MONTO: $2,300,000.00   FECHA: 27/12/2006
OBSERVACIONES: NINGUNA.</t>
  </si>
  <si>
    <t xml:space="preserve">91A</t>
  </si>
  <si>
    <t xml:space="preserve">CORPORACIÓN MEXICANA DE INVESTIGACIÓN EN MATERIALES, S.A. DE C.V.</t>
  </si>
  <si>
    <t xml:space="preserve">20103891A01543</t>
  </si>
  <si>
    <t xml:space="preserve">FONDO DE INVESTIGACION CIENTIFICA Y DESARROLLO TECNOLOGICO DE COMIMSA</t>
  </si>
  <si>
    <t xml:space="preserve">FINANCIAR O COMPLEMENTAR FINANCIAMIENTO DE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EN LOS TÉRMINOS QUE EL FIDEICOMITENTE TENGA APROBADOS PARA EL EFECTO POR SU ORGANO DE GOBIERNO Y OTROS PROPÓSITOS DIRECTAMENTE VINCULADOS PARA PROYECTOS CIENTÍFICOS O TECNOLÓGICOS O DE INNOVACIÓN, APROBADOS. ASIMISMO, PODRÁ FINANCIARSE LA CONTRATACIÓN DE PERSONAL POR TIEMPO DETERMINADO PARA PROYECTOS CIENTÍFICOS, TECNOLÓGICOS O DE INNOVACIÓN SIEMPRE QUE NO SE REGULARICE DICHA CONTRATACIÓN.</t>
  </si>
  <si>
    <t xml:space="preserve">BANREGIO</t>
  </si>
  <si>
    <t xml:space="preserve">DESTINO: PARA FINANCIAR O COMPLEMENTAR FINANCIAMIENTO DE PROYECTOS ESPECÍFICOS DE INVESTIGACIÓN, LA CREACIÓN Y MANTENIMIENTO DE INSTALACIONES DE INVESTIGACIÓN ASÍ COMO SU EQUIPAMIENTO, EL SUMINISTRO DE MATERIALES, EL OTORGAMIENTO DE BECAS Y FORMACIÓN DE RECURSOS HUMANOS ESPECIALIZADOS, EL OTORGAMIENTO DE INCENTIVOS EXTRAORDINARIOS AL PERSONAL DE EL FIDEICOMITENTE QUE PARTICIPE EN EL DESARROLLO DE LOS PROYECTOS DE INVESTIGACIÓN CIENTÍFICA Y TECNOLÓGICA Y/O DE INNOVACIÓN, EN LOS TÉRMINOS QUE EL FIDEICOMITENTE TENGA APROBADOS PARA EL EFECTO POR SU ÓRGANO DE GOBIERNO, OTROS PROPÓSITOS DIRECTAMENTE VINCULADOS PARA PROYECTOS CIENTÍFICOS O TECNOLÓGICOS APROBADOS Y PARA FINANCIAR LA CONTRATACIÓN DE PERSONAL POR TIEMPO DETERMINADO PARA PROYECTOS CIENTÍFICOS, TECNOLÓGICOS Y/O DE INNOVACIÓN.
CUMPLIMIENTO DE LA MISIÓN:
SE DIO CUMPLIMIENTO AL ACUERDO RCA-O-I-2012/14 DEL CONSEJO DE ADMINISTRACION TRANSFIRIENDO CINCO MILLONES DE PESOS A LA CUENTA BANCARIA DEL FIDEICOMISO EN EL MES DE JUNIO DEL 2012 PARA COMPLEMENTAR EL MONTO TOTAL AUTORIZADO DE TRECE MILLONES SETESIENTOS MIL PESOS</t>
  </si>
  <si>
    <t xml:space="preserve">APORTACIÓN INICIAL:   MONTO: $10,000,000.00   FECHA: 12/11/2010
OBSERVACIONES: EN ESTE TRIMESTRE SE GENERARON UNICAMENTE PRODUCTOS FINANCIEROS POR EL PATRIMONIO INVERTIDO EN LA INSTITUCION BANCARIA Y SE EFECTUO EL PAGO DE LOS GASTOS POR HONORARIOS Y COMISIONES BANCARIAS</t>
  </si>
  <si>
    <t xml:space="preserve">91C</t>
  </si>
  <si>
    <t xml:space="preserve">EL COLEGIO DE LA FRONTERA NORTE, A.C.</t>
  </si>
  <si>
    <t xml:space="preserve">20003891C01106</t>
  </si>
  <si>
    <t xml:space="preserve">FIDEICOMISO DE INVESTIGACIÓN EL COLEGIO DE LA FRONTERA NORTE</t>
  </si>
  <si>
    <t xml:space="preserve">FINANCIAR O COMPLEMENTAR FINANCIAMIENTO DE PROYECTOS DE INVESTIGACIÓN ,LA CREACIÓN Y MANTENIMIENTO DE INSTALACIONES DE INVESTIGACIÓN, SU EQUIPAMIENTO, EL SUMINISTRO DE MATERIALES Y OTORGAMIENTOS DE INCENTIVOS AL PERSONAL</t>
  </si>
  <si>
    <t xml:space="preserve">DESTINO: FINANCIAR Y COMPLEMENTAR EL FINANCIAMIENTO DE PROYECTOS ESPECÍFICOS DE INVESTIGACIÓN ,LA CREACIÓN Y MANTENIMIENTO DE INSTALACIONES DE INVESTIGACIÓN, SU EQUIPAMIENTO, EL SUMINISTRO DE MATERIALES, EL OTORGAMIENTO DE BECAS, FORMACIÓN DE RECURSOS HUMANOS ESPECIALIZADOS Y EL OTORGAMIENTO DE INCENTIVOS AL PERSONAL.
CUMPLIMIENTO DE LA MISIÓN:
SE ESTARÁ APOYANDO LA GESTIÓN Y OBTENCIÓN DE RECURSOS COMPLEMENTARIOS PARA EL DESARROLLO DE PROYECTOS DE INVESTIGACIÓN, ASI COMO LAS POLÍTICAS Y MECANISMOS QUE TRANSPARENTEN EL PROCESO. - FORTALECER LA POLÍTICA DE VINCULACIÓN CON LOS SECTORES PRIVADO, PÚBLICO, SOCIAL Y ACADÉMICO A TRAVÉS DE UNA ESTRATEGIA DE RELACIONES DE COLABORACIÓN. - PROMOVER LOS SERVICIOS DE INVESTIGACIÓN Y DOCENCIA DE LA INSTITUCIÓN CON OTROS SECTORES ENCAMINADO AL MEJORAMIENTO Y DESARROLLO SUSTENTABLE DE LA REGIÓN.</t>
  </si>
  <si>
    <t xml:space="preserve">APORTACIÓN INICIAL:   MONTO: $1,000,000.00   FECHA: 13/11/2000
OBSERVACIONES: N/A</t>
  </si>
  <si>
    <t xml:space="preserve">91I</t>
  </si>
  <si>
    <t xml:space="preserve">EL COLEGIO DE MICHOACÁN, A.C.</t>
  </si>
  <si>
    <t xml:space="preserve">20003891I01108</t>
  </si>
  <si>
    <t xml:space="preserve">FIDEICOMISO DE CIENCIA Y TECNOLOGÍA DE EL COLEGIO DE MICHOACÁN, A. C.</t>
  </si>
  <si>
    <t xml:space="preserve">FINANCIAR O COMPLEMENTAR EL FINANCIAMIENTO DE PROYECTOS DE INVERSIÓN, PAGAR LOS GASTOS OCASIONADOS POR LA CREACIÓN Y MANTENIMIENTO DE INSTALACIONES DE INVESTIGACIÓN, SU EQUIPAMIENTO, EL SUMINISTRO DE MATERIALES, OTORGAMIENTO DE INCENTIVOS AL PERSONAL Y OTROS PROPÓSITOS RELACIONADOS CON LOS PROYECTOS CIENTÍFICOS Y TECNOLÓGICOS APROBADOS.</t>
  </si>
  <si>
    <t xml:space="preserve">DESTINO: FINANCIAR O COMPLEMENTAR LA REALIZACION DE PROYECTOS ESPECIFICOS DE INVESTIGACION,PAGAR LOS GASTOS OCACIONADOS POR LA CREACION O MANTENIMIENTO DE INSTALACIONES DE INVESTIGACION,SU EQUIPAMIENTO,EL SUMINISTRO DE MATERIALES,OTORGAMIENTO DE INCENTIVOS AL PERSONAL Y OTROS PROPOSITOS RELACIONADOS CON LOS PROYECTOS CIENTIFICOS O TECNOLOGICOS APROBADOS.
CUMPLIMIENTO DE LA MISIÓN:
SE HA ESTADO INCREMENTANDO EL FONDO DEL FIDEICOMISO, Y UNA VEZ QUE SE CUENTE CON UN FONDO SUFICIENTE SE INICIARÁN LOS PROYECTOS QUE SE APOYARÁN CON ESTOS RECURSOS.</t>
  </si>
  <si>
    <t xml:space="preserve">APORTACIÓN INICIAL:   MONTO: $688,639.00   FECHA: 28/01/2008
OBSERVACIONES: ESTE FIDEICOMISO FUNCIONA UNICAMENTE CON RECURSOS AUTOGENERADOS</t>
  </si>
  <si>
    <t xml:space="preserve">91K</t>
  </si>
  <si>
    <t xml:space="preserve">EL COLEGIO DE SAN LUIS, A.C.</t>
  </si>
  <si>
    <t xml:space="preserve">20023891K01238</t>
  </si>
  <si>
    <t xml:space="preserve">FIDEICOMISO FONDO DE AHORRO DEL PERSONAL DE MANDOS MEDIOS Y SUPERIORES DEL COLEGIO DE SAN LUIS A.C. N° 030057-3</t>
  </si>
  <si>
    <t xml:space="preserve">FOMENTAR EL AHORRO SISTEMÁTICO DE SUS TRABAJADORES QUE LES PERMITA, ADEMÁS DE ESTABLECER UN PATRIMONIO FAMILIAR OBTENER PRESTAMOS.</t>
  </si>
  <si>
    <t xml:space="preserve">DESTINO: FOMENTAR EL AHORRO SISTEMÁTICO DE SUS TRABAJADORES QUE LES PERMITA, ADEMÁS DE ESTABLECER UN PATRIMONIO FAMILIAR.
CUMPLIMIENTO DE LA MISIÓN:
FOMENTAR EL AHORRO SISTEMÁTICO DE SUS TRABAJADORES QUE LES PERMITA, ADEMÁS DE ESTABLECER UN PATRIMONIO FAMILIAR.</t>
  </si>
  <si>
    <t xml:space="preserve">APORTACIÓN INICIAL:   MONTO: $319,752.10   FECHA: 19/12/2001
OBSERVACIONES: FOMENTAR EL AHORRO SISTEMÁTICO DE SUS TRABAJADORES QUE LES PERMITA, ADEMÁS DE ESTABLECER UN PATRIMONIO FAMILIAR</t>
  </si>
  <si>
    <t xml:space="preserve">91Q</t>
  </si>
  <si>
    <t xml:space="preserve">INSTITUTO DE ECOLOGÍA, A.C.</t>
  </si>
  <si>
    <t xml:space="preserve">20053891Q01405</t>
  </si>
  <si>
    <t xml:space="preserve">FONDO DE INVESTIGACION CIENTIFICA Y DESARROLLO TECNOLOGICO</t>
  </si>
  <si>
    <t xml:space="preserve">APOYAR FINANCIERAMENTE Y/O COMPLEMENTAR EL FINANCIAMIENTO DE PROYECTOS ESPECIFICOS DE INVESTIGACION; LA CREACION Y MANTENIMIENTO DE INSTALACIONES DE INVESTIGACION, SU EQUIPAMIENTO, SUMINISTRO DE MATERIALES; OTORGAMIENTO DE BECAS PARA LA FORMACION DE RECURSOS HUMANOS ESPECIALIZADOS; OTORGAMIENTO DE INCENTIVOS EXTRAORDINARIOS A LOS INVESTIGADORES QUE PARTICIPEN EN LOS PROYECTOS DE INVESTIGACION Y OTROS GASTOS RELACIONADOS CON PROYECTOS CIENTIFICOS O TECNOLOGICOS INSTITUCIONALES</t>
  </si>
  <si>
    <t xml:space="preserve">DESTINO: GASTO CORRIENTE Y DE INVERSION DE LOS PROYECTOS APOYADOS POR EL FIDEICOMISO Y PAGOS AL FIDUCIARIO POR CONCEPTO DE; HONORARIOS, COMISIONES E IMPUESTOS RETENIDOS.
CUMPLIMIENTO DE LA MISIÓN:
FINANCIAR O COMPLEMENTAR PROYECTOS. LA CREACION Y MANTENIMIENTO DE INSTALACIONES DE INVESTIGACION, SU EQUIPAMIENTO, EL SUMINISTRO DE MATERIALES, EL OTORGAMIENTO DE BECAS Y FORMACION DE RECURSOS HUMANOS ESPECIALIZADOS, EL OTORGAMIENTO DE INCENTIVOS EXTRAORDINARIOS A LOS INVESTIGADORES QUE PARTICIPEN EN LOS PROYECTOS, OTROS PROPOSITOS DIRECTAMENTE VINCULADOS PARA PROYECTOS CIENTIFICOS O TECNOLOGICOS APROBADOS, CONTRAT.DE PERSONAL POR TIEMPO DETERMINADO</t>
  </si>
  <si>
    <t xml:space="preserve">APORTACIÓN INICIAL:   MONTO: $11,027,528.68   FECHA: 28/10/2004
OBSERVACIONES: EL IMPORTE DE EGRESOS ACUMULADOS SE REFIERE A LOS MONTOS EROGADOS PARA PROYECTOS APOYADOS EN EL PERIODO ENERO A DICIEMBRE DE 2012</t>
  </si>
  <si>
    <t xml:space="preserve">91S</t>
  </si>
  <si>
    <t xml:space="preserve">INSTITUTO DE INVESTIGACIONES "DR. JOSÉ MARÍA LUIS MORA"</t>
  </si>
  <si>
    <t xml:space="preserve">20003891S01107</t>
  </si>
  <si>
    <t xml:space="preserve">FONDOS DE INVESTIGACIÓN CIENTÍFICA Y DESARROLLO TECNOLÓGICO 1759-6</t>
  </si>
  <si>
    <t xml:space="preserve">QUE EL FIDUCIARIA RECIBA EN PROPIEDAD LAS APORTACIONES DE LA FIDEICOMITENTE, INVIERTA Y ADMINISTRE EL PATRIMONIO DEL FIDEICOMISO EN LOS TERMINOS DEL FIDEICOMISO, EN BENEFICIO DEL FIDEICOMISARIO, CON BASE EN LA INFORMACION QUE RECIBA DEL COMITE TECNICO Y A PETICION DE ESTE, ESTABLEZCA SUBCUENTAS INDIVIDUALES EN DONDE SE REGISTREN LOS PAGOS REALIZADOS A CADA UNO DE LOS PROYECTOS ESPECIFICOS Y APROBADOS.</t>
  </si>
  <si>
    <t xml:space="preserve">DESTINO: GASTOS RELACIONADOS CON EL DESARROLLO DE INVESTIGACIONES CIENTIFICAS EN EL CAMPO DE LA HISTORIA Y DE OTRAS CIENCIAS SOCIALES; IMPARTICION DE ENSEÑANZA SUPERIOR Y EN LOS GRADOS ACADEMICOS DE MAESTRIA Y DOCTORADO, ASI COMO CURSOS DE ESPECIALIZACION, CON EL FIN DE FORMAR INVESTIGADORES EN LOS CAMPOS DE LA HISTORIA Y EN OTRAS CIENCIAS SOCIALES; ASÍ COMO PUBLICACIONES PRODUCTO DE SU INVESTIGACIÓN.
CUMPLIMIENTO DE LA MISIÓN:
FINANCIAMIENTO EN EL DESARROLLO DE INVESTIGACIONES CIENTIFICAS EN EL CAMPO DE LA HISTORIA Y DE OTRAS CIENCIAS SOCIALES; APOYO CON BECAS PARA LA FORMACION DE INVESTIGADORES EN LOS CAMPOS DE LA HISTORIA Y EN OTRAS CIENCIAS SOCIALES PARA EL OTORGAMIENTO DE GRADOS ACADEMICOS EN LAS MAESTRIAS, DOCTORADOS Y ESPECIALIZACIONES; FINANCIAMIENTO EN ACTIVIDADES ACADEMICAS EN EL CAMPO DE LA HISTORIA Y EN OTRAS CIENCIAS SOCIALES.</t>
  </si>
  <si>
    <t xml:space="preserve">APORTACIÓN INICIAL:   MONTO: $18,050.00   FECHA: 07/11/2000
OBSERVACIONES: EL SALDO DE "APORTACIONES DE RECURSOS FISCALES", "APORTACIONES DE RECURSOS PROPIOS (PÚBLICOS FEDERALES)", "OTROS PRODUCTOS Y BENEFICIOS", "ENTEROS A LA TESOFE" POR LA CANTIDAD DE $0.00 (CERO PESOS MN) RESPECTIVAMENTE, OBEDECE A QUE ESTE FIDEICOMISO NO HA RECIBIDO DURANTE ESTE PERIODO CANTIDAD ALGUNA POR ESTOS CONCEPTOS, NO SE HAN REALIZADO EROGACIONES ACUMULADAS NI ENTEROS A LA TESOFE. EL SALDO DE DISPONIBILIDAD A DICIEMBRE DE 2009 CORRESPONDE A LA DISPONIBILIDAD PATRIMONIAL FINAL DE ESE EJERCICIO.</t>
  </si>
  <si>
    <t xml:space="preserve">91U</t>
  </si>
  <si>
    <t xml:space="preserve">INSTITUTO NACIONAL DE ASTROFÍSICA, OPTICA Y ELECTRÓNICA</t>
  </si>
  <si>
    <t xml:space="preserve">20003891U01098</t>
  </si>
  <si>
    <t xml:space="preserve">FIDEICOMISO DE INVESTIGACIÓN CIENTÍFICA Y DESARROLLO TECNOLÓGICO NO. 1750-2</t>
  </si>
  <si>
    <t xml:space="preserve">DESTINAR RECURSOS PARA PROYECTOS ESPECÍFICOS DE INVESTIGACIÓN, ASÍ COMO CUBRIR LOS GASTOS OCASIONADOS POR LA CREACIÓN Y MANTENIMIENTO DE INSTALACIONES DE INVESTIGACIÓN, SU EQUIPAMIENTO, ETC.</t>
  </si>
  <si>
    <t xml:space="preserve">ACTINVER CASA DE BOLSA S.A DE C.V.</t>
  </si>
  <si>
    <t xml:space="preserve">DESTINO: SE DESTINA PARA PROYECTOS DE INVESTIGACION CIENTIFICA Y TECNOLOGICA E INFRAESTRUCTURA, QUE CONLLEVA A LA FORMACION DE RECURSOS HUMANOS ESPECIALIZADOS, EQUIPAMIENTO Y SUMINISTRO DE MATERIALES
CUMPLIMIENTO DE LA MISIÓN:
DESTINAR RECURSOS PARA PROYECTOS ESPECIFICOS DE INVESTIGACION, ASI COMO CUBRIR LOS GASTOS OCASIONADOS POR LA CREACION Y MANTENIMIENTO DE INSTALACIONES DE INVESTIGACION</t>
  </si>
  <si>
    <t xml:space="preserve">APORTACIÓN INICIAL:   MONTO: $8,500,000.00   FECHA: 24/11/2000
OBSERVACIONES: EN EL SISTEMA DEL PROCESO INTEGRAL DE PROGRAMACION Y PRESUPUESTO "PIPP" DEL EJERCICIO 2012, SE ENCUENTRA VIGENTE LA CLAVE DE ACTUALIZACION DEL FIDEICOMISO 1750-2. NOTA: LA CANTIDAD DE 15,884,283.50 CORRESPONDE A LA DISPONIBILIDAD FINAL DEL EJERCICIO 2012</t>
  </si>
  <si>
    <t xml:space="preserve">91W</t>
  </si>
  <si>
    <t xml:space="preserve">INSTITUTO POTOSINO DE INVESTIGACIÓN CIENTÍFICA Y TECNOLÓGICA, A.C.</t>
  </si>
  <si>
    <t xml:space="preserve">20103891W01534</t>
  </si>
  <si>
    <t xml:space="preserve">FONDO DE INVESTIGACIÓN CIENTÍFICA Y DESARROLLO TECNOLÓGICO DEL INSTITUTO POTOSINO DE INVESTIGACIÓN CIENTÍFICA Y TECNOLÓGICA IPICYT, A.C.</t>
  </si>
  <si>
    <t xml:space="preserve">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t>
  </si>
  <si>
    <t xml:space="preserve">DESTINO: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AL ESTADO DE RESULTADOS SE SUMA LA CANTIDAD DE $ 6,793,493.60 DE EQUIPO EN TRANSITO, MISMOS QUE SE RESTAN A OTROS BIENES MUEBLES.
CUMPLIMIENTO DE LA MISIÓN: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t>
  </si>
  <si>
    <t xml:space="preserve">APORTACIÓN INICIAL:   MONTO: $1,000,000.00   FECHA: 25/03/2010
OBSERVACIONES: SE TURNA REPORTE DEL FIDEICOMISO PARA AUTORIZACIÓN</t>
  </si>
  <si>
    <t xml:space="preserve">9ZU</t>
  </si>
  <si>
    <t xml:space="preserve">CENTRO DE INGENIERÍA Y DESARROLLO INDUSTRIAL</t>
  </si>
  <si>
    <t xml:space="preserve">2000389ZU01109</t>
  </si>
  <si>
    <t xml:space="preserve">FIDEICOMISO CENTRO DE INGENIERÍA Y DESARROLLO INDUSTRIAL NO. 135826-8</t>
  </si>
  <si>
    <t xml:space="preserve">DESTINAR RECURSOS PARA LA CREACION Y MANTENIMIENTO DE INSTALACIONES DE INVESTIGACION, SU EQUIPAMIENTO, EL SUMINISTRO DE MATERIALES Y OTORGAMIENTO DE INCENTIVOS AL PERSONAL</t>
  </si>
  <si>
    <t xml:space="preserve">DESTINO: EL DESTINO DE LOS RECURSOS PREVIA AUTORIZACIÓN DEL COMITÉ TÉCNICO, SE APLICARAN EN EQUIPAMIENTO Y OBRA PUBLICA.
CUMPLIMIENTO DE LA MISIÓN:
FINANCIAR O CONTEMPLAR FINANCIAMIENTO DE PROYECTOS DE INVESTIGACIÓN, SU EQUIPAMIENTO, EL SUMINISTRO DE MATERIALES, EL OTORGAMIENTO DE INCENTIVOS A LOS INVESTIGADORES Y OTROS PROPÓSITOS DIRECTAMENTE VINCULADOS CON LOS PROYECTOS CIENTÍFICOS Y TECNOLÓGICOS AUTORIZADOS POR EL COMITÉ TÉCNICO.</t>
  </si>
  <si>
    <t xml:space="preserve">APORTACIÓN INICIAL:   MONTO: $5,355,000.00   FECHA: 21/12/2000
OBSERVACIONES: DURANTE EL CUARTO TRIMESTRE DEL 2012, SE CAPTARON INGRESOS POR RENDIMIENTOS DE LA CUENTA BANCARIA.</t>
  </si>
  <si>
    <t xml:space="preserve">9ZW</t>
  </si>
  <si>
    <t xml:space="preserve">CENTRO DE INVESTIGACIÓN CIENTÍFICA Y DE EDUCACIÓN SUPERIOR DE ENSENADA, B.C.</t>
  </si>
  <si>
    <t xml:space="preserve">2001389ZW01128</t>
  </si>
  <si>
    <t xml:space="preserve">FIDEICOMISO DE PROYECTOS DE INVESTIGACIÓN DEL CENTRO DE INVESTIGACIÓN CIENTÍFICA Y DE EDUCACIÓN SUPERIOR DE ENSENADA, B.C.</t>
  </si>
  <si>
    <t xml:space="preserve">FINANCIAR O COMPLEMENTAR EL FINANCIAMIENTO DE PROYECTOS ESPECÍFICOS DE INVESTIGACIÓN, PARA PAGAR LOS GASTOS PARA LA CREACIÓN Y MANTENIMIENTO DE INSTALACIONES DE INVESTIGACIÓN, SU EQUIPAMIENTO, EL SUMINISTRO DE MATERIALES, OTORGAMIENTO DE INCENTIVOS AL PERSONAL</t>
  </si>
  <si>
    <t xml:space="preserve">DESTINO: EL DESTINO DE LOS RECURSOS DEL 4TO. TRIMESTRE FUE PARA LO SIGUIENTE: • “APOYO A LOS PROYECTOS DE INVESTIGACIÓN DEL GRUPO CANEK” PARA APOYAR AL PROYECTO DENOMINADO “ESTUDIOS OCEANOGRÁFICOS DEL PACÍFICO MEXICANO Y DEL GOLFO DE CALIFORNIA” POR EL IMPORTE DE $600,000.00, ESTABLECIDO EN EL ACUERDO CTF-O-I-11-S4. • “FORTALECIMIENTO DE LA INFRAESTRUCTURA DE DIVERSAS ÁREAS, ASÍ COMO A PROYECTOS DE INVESTIGACIÓN DEL CICESE” POR EL IMPORTE DE $500,000.00, ESTABLECIDO EN EL ACUERDO CTF-O-II-11-S7. • “ADQUISICIÓN UN SISTEMA DE MICROSCOPÍA CONFOCAL DE ULTRA VELOCIDAD Y SENSIBILIDAD” Y “MANTENIMIENTO CAMPUS CICESE Y UNIDAD LA PAZ” POR EL IMPORTE DE $6,346,440.00, ESTABLECIDO EN LOS ACUERDOS CTF-E-II-12-S4 Y CTF-E-II-12-S5. • “PAGO A PARTICIPANTES EN LOS PROYECTOS CON OTRAS INSTITUCIONES” POR EL IMPORTE DE $2,504,355.46, ESTABLECIDO EN EL ACUERDO CTF-E-II-12-S2.
CUMPLIMIENTO DE LA MISIÓN:
LOS APOYOS OTORGADOS POR EL FIDEICOMISO SE HAN OTORGADO CON LA FINALIDAD DE CUMPLIR CON LOS OBJETIVOS DE CADA UNO DE LOS PROYECTOS EN EL EJERCICIO EN OPERACIÓN.</t>
  </si>
  <si>
    <t xml:space="preserve">APORTACIÓN INICIAL:   MONTO: $8,232,521.89   FECHA: 01/02/2005
OBSERVACIONES: LA DISPONIBILIDAD FINAL DEL FIDEICOMISO, CORRESPONDE A LA SUMA DEL RESULTADO DE EJERCICIOS ANTERIORES MAS LOS INGRESOS POR RENDIMIENTOS Y APORTACIONES DE RECURSOS PROPIOS MENOS LOS HONORARIOS A LA FIDUCIARIA Y EL APOYO OTORGADO A PROYECTOS ESPECIFICOS AUTORIZADOS AL 4TO. TRIM DE 2012, RESULTANDO UNA DISPONIBILIDAD DE $74,026,486.71</t>
  </si>
  <si>
    <t xml:space="preserve">9ZY</t>
  </si>
  <si>
    <t xml:space="preserve">CENTRO DE INVESTIGACIÓN EN ALIMENTACIÓN Y DESARROLLO, A.C.</t>
  </si>
  <si>
    <t xml:space="preserve">7000389ZY128</t>
  </si>
  <si>
    <t xml:space="preserve">FIDEICOMISO PARA EL FONDO DE LOS TRABAJADORES DEL CIAD</t>
  </si>
  <si>
    <t xml:space="preserve">FONDO DE AHORRO DE LOS TRABAJADORES DEL CENTRO DE INVESTIGACIÓN EN ALIMENTACIÓN Y DESARROLLO, A.C.</t>
  </si>
  <si>
    <t xml:space="preserve">DESTINO: DE ACUERDO CON EL REGLAMENTO VIGENTE DE LA PRESTACIÓN DE FONDO DE AHORRO SE DESTINARÁ PARA EL OTORGAMIENTO DE PRÉSTAMOS Y RETIROS A LAS SOLICITUDES DE LOS EMPLEADOS INTERESADOS.
CUMPLIMIENTO DE LA MISIÓN:
SE OPERARON EL 100% DE LAS 457 OPERACIONES SOLICITADAS POR EL PERSONAL QUE PARTICIPA DEL FONDO DE AHORRO, ENTRE RETIROS Y PRÉSTAMOS PROCEDENTES EN TÉRMINOS DEL REGLAMENTO VIGENTE EN LA MATERIA. ASIMISMO SE ENTREGARON ESTADOS DE CUENTA INDIVIDUALES DE SALDOS E INTERESES EN CUENTA Y SE BRINDÓ ASESORÍA EN LA MATERIA A SOLICITUD DE LOS INTERESADOS.</t>
  </si>
  <si>
    <t xml:space="preserve">APORTACIÓN INICIAL:   MONTO: $5,291,955.55   FECHA: 21/08/2002
OBSERVACIONES: EL FONDO DE AHORRO ES UNA PRESTACIÓN AUTORIZADA POR LA SHCP EN BENEFICIO DE LOS EMPLEADOS DE LA INSTITUCIÓN, CUENTA CON REGLAMENTO EN LA MATERIA Y SE APEGA A LAS DISPOSICIONES JURÍDICAS LABORALES Y DISCALES VIGENTES.</t>
  </si>
  <si>
    <t xml:space="preserve">2001389ZY01164</t>
  </si>
  <si>
    <t xml:space="preserve">FIDEICOMISO CENTRO DE INVESTIGACIÓN EN ALIMENTACIÓN Y DESARROLLO, A.C. (CIAD)</t>
  </si>
  <si>
    <t xml:space="preserve">DESTINO: 1)APOYAR A LA UNIDAD HERMOSILLO Y A SUS 5 UNIDADES REGIONALES, 2)FORTALECER EL ÁREA DE DESARROLLO COMPETITIVO Y DE VINCULACIÓN, 3)APOYAR AL ALCANCE DE LAS METAS COMPROMETIDAS PARA EL EJERCICIO 2012. 4)APOYAR A PROYECTOS DE INFRAESTRUCTURA 5)APOYAR PUBLICACIONES POR MEDIO DE LA COORDINACIÓN DE INVESTIGACIÓN.
CUMPLIMIENTO DE LA MISIÓN:
1)SE APOYÓ A LA UNIDAD HERMOSILLO Y A SUS 5 UNIDADES REGIONALES, 2)SE FORTALECIÓ EL ÁREA DE DESARROLLO COMPETITIVO Y DE VINCULACIÓN, 3)SE ESTÁ APOYANDO LAS METAS COMPROMETIDAS PARA EL EJERCICIO 2012. 4)SE ESTÁ APOYANDO A PROYECTOS DE INFRAESTRUCTURA 5)SE ESTA POYANDO PUBLICACIONES POR MEDIO DE LA COORDINACIÓN DE INVESTIGACIÓN. SE DEVOLVIERON AL FOINS DE CONACYT 25 MILLONES DE PESOS, DEBIDO A QUE SE CANCELÓ EL APOYO.</t>
  </si>
  <si>
    <t xml:space="preserve">APORTACIÓN INICIAL:   MONTO: $25,000.00   FECHA: 19/04/2001
OBSERVACIONES: APLICACIÓN DE ACUERDO A LO QUE SE ESTABLECE EN EL ARTICULO 50 DE LA LEY DE CIENCIA Y TECNOLOGÍA VIGENTE.</t>
  </si>
  <si>
    <t xml:space="preserve">CONACYT Y EL GOBIERNO DEL ESTADO DE CHIHUAHUA</t>
  </si>
  <si>
    <t xml:space="preserve">20073890X01469</t>
  </si>
  <si>
    <t xml:space="preserve">FONDO MIXTO CONACYT - GOBIERNO DEL ESTADO DE CHIHUAHUA.</t>
  </si>
  <si>
    <t xml:space="preserve">FOMENTAR Y CANALIZAR APOYOS A LAS INVESTIGACIONES CIENTÍFICAS Y LOS DESARROLLOS TECNOLÓGICOS DE INTERÉS PARA EL ESTADO.</t>
  </si>
  <si>
    <t xml:space="preserve">DESTINO: APOYOS PARA LA INVESTIGACION CIENTIFICA Y TECNOLOGIA DEL ESTADO DE CHIHUAHUA
CUMPLIMIENTO DE LA MISIÓN:
SE HAN APORTADO 147.04 MILLONES DE PESOS Y SE HAN APROBADO 126.07 MILLONES DE PESOS PARA EL DESARROLLO DE PROYECTOS.</t>
  </si>
  <si>
    <t xml:space="preserve">APORTACIÓN INICIAL:   MONTO: $5,000,000.00   FECHA: 05/09/2005
OBSERVACIONES: EL CONACYT Y EL GOBIERNO DEL ESTADO DE CHIHUAHUA PARICIPAN COMO FIDEICOMITENTES EN EL FONDO. LA INFORMACIÓN SE REPORTA EN BASE A LAS CIFRAS QUE REFLEJAN LOS ESTADOS DE CUENTA BANCARIOS DEL FONDO AL CIERRE DEL MES DE DICIEMBRE DE 2012 Y CUENTA OPERATIVA AL MES DE SEPTIEMBRE.</t>
  </si>
  <si>
    <t xml:space="preserve">CONACYT Y EL GOBIERNO DEL ESTADO DE VERACRUZ DE IGNACIO DE LA LLAVE</t>
  </si>
  <si>
    <t xml:space="preserve">20073890X01470</t>
  </si>
  <si>
    <t xml:space="preserve">FONDO MIXTO CONACYT - GOBIERNO DEL ESTADO DE VERACRUZ DE IGNACIO DE LA LLAVE</t>
  </si>
  <si>
    <t xml:space="preserve">DESTINO: APOYOS PARA LA INVESTIGACIÓN CIENTIFICA Y TECNOLOGICA DEL ESTADO DE VERACRUZ.
CUMPLIMIENTO DE LA MISIÓN:
SE HAN APORTADO 181.00 MILLONES DE PESOS Y SE HAN APROBADO 193.13 MILLONES DE PESOS PARA EL DESARROLLO DE PROYECTOS.</t>
  </si>
  <si>
    <t xml:space="preserve">APORTACIÓN INICIAL:   MONTO: $25,000,000.00   FECHA: 27/09/2005
OBSERVACIONES: EL CONACYT Y EL GOBIERNO DEL ESTADO DE VERACRUZ PARTICIPAN COMO FIDEICOMITENTES EN EL FONDO. LA INFORMACIÓN SE REPORTA EN BASE A LAS CIFRAS QUE REFLEJAN LOS ESTADOS DE CUENTA BANCARIOS DEL FONDO AL CIERRE DEL MES DE DICIEMBRE DE 2012.</t>
  </si>
  <si>
    <t xml:space="preserve">CONACYT Y EL GOBIERNO MUNICIPAL DE PUEBLA, PUEBLA.</t>
  </si>
  <si>
    <t xml:space="preserve">20073890X01471</t>
  </si>
  <si>
    <t xml:space="preserve">FONDO MIXTO CONACYT - GOBIERNO MUNICIPAL DE PUEBLA, PUEBLA.</t>
  </si>
  <si>
    <t xml:space="preserve">DESTINO: APOYOS PARA INVESTIGACION CIENTIFICA Y TECNOLOGICA DEL MUNICIPIO DE PUEBLA.
CUMPLIMIENTO DE LA MISIÓN:
SE HAN APORTADO 20.00 MILLONES DE PESOS Y SE HAN APROBADO 11.21 MILLONES DE PESOS PARA EL DESARROLLO DE PROYECTOS.</t>
  </si>
  <si>
    <t xml:space="preserve">APORTACIÓN INICIAL:   MONTO: $5,000,000.00   FECHA: 27/09/2005
OBSERVACIONES: EL CONACYT Y EL MUNICIPIO DE PUEBLA PARTICIPAN COMO FIDEICOMITENTES EN EL FONDO. LA INFORMACIÓN SE REPORTA EN BASE A LAS CIFRAS QUE REFLEJAN LOS ESTADOS DE CUENTA BANCARIOS DEL FONDO AL CIERRE DEL MES DE DICIEMBRE DE 2012.</t>
  </si>
  <si>
    <t xml:space="preserve">CONSEJO NACIONAL DE CIENCIA Y TECNOLOGÍA Y GOBIERNO DEL ESTADO DE MÉXICO</t>
  </si>
  <si>
    <t xml:space="preserve">20053890X01395</t>
  </si>
  <si>
    <t xml:space="preserve">FONDO MIXTO CONACYT - GOBIERNO DEL ESTADO DE MEXICO</t>
  </si>
  <si>
    <t xml:space="preserve">FOMENTAR Y CANALIZAR AL AS INVESTIGACIONES CIENTIFICAS Y LOS DESARROLLOS TECNOLOGICOS DE INTERES DEL ESTADO DE MEXICO</t>
  </si>
  <si>
    <t xml:space="preserve">DESTINO: APOYOS PARA INVESTIGACION CIENTIFICA Y TECNOLOGICA DEL ESTADO DE MEXICO
CUMPLIMIENTO DE LA MISIÓN:
SE HAN APORTADO 335.20 MILLONES DE PESOS Y SE HAN APROBADO 216.87 MILLONES DE PESOS PARA EL DESARROLLO DE PROYECTOS.</t>
  </si>
  <si>
    <t xml:space="preserve">APORTACIÓN INICIAL:   MONTO: $3,700,000.00   FECHA: 20/10/2004
OBSERVACIONES: EL CONACYT Y EL GOBIERNO DEL ESTADO DE MEXICO PARTICIPAN COMO FIDEICOMITENTES EN EL FONDO. LA INFORMACIÓN SE REPORTA EN BASE A LAS CIFRAS QUE REFLEJAN LOS ESTADOS DE CUENTA BANCARIOS DEL FONDO AL CIERRE DEL MES DE DICIEMBRE DE 2012 Y CUENTA OPERATIVA AL MES DE NOVIEMBRE.</t>
  </si>
  <si>
    <t xml:space="preserve">FONDO MIXTO CONACYT - GOBIERNO DEL ESTADO DE OAXACA</t>
  </si>
  <si>
    <t xml:space="preserve">20083890X01496</t>
  </si>
  <si>
    <t xml:space="preserve">FOMENTAR Y CANALIZAR APOYOS PARA LA REALIZACIÓN DE INVESTIGACIONES CIENTÍFICAS O TECNOLÓGICAS , INNOVACIÓN Y DESARROLLOS TECNOLÓOGICOS; FORMACIÓN Y DESARROLLO DE RECURSOS HUMANOS ESPECIALIZADOS; DIVULGACIÓN CIENTÍFICA Y TECNOLÓGICAS, Y DESARROLLO TECNOLÓGICO E INGRAESTRUCTURA DE INESTIGACIÓN Y DESARROLLO, CON EL PROPOSITO DE CONTRIBUIR AL DESARROLLO ECONÓMICO Y SOCIAL DE INETERESES PARA EL GOBIERNO DEL ESTADO.</t>
  </si>
  <si>
    <t xml:space="preserve">DESTINO: FOMENTAR Y CANALIZAR APOYOS PARA LA REALIZACIÓN DE INVESTIGACIONES CIENTÍFICAS O TECNOLÓGICAS , INNOVACIÓN Y DESARROLLOS TECNOLÓOGICOS; FORMACIÓN Y DESARROLLO DE RECURSOS HUMANOS ESPECIALIZADOS; DIVULGACIÓN CIENTÍFICA Y TECNOLÓGICAS, Y DESARROLLO TECNOLÓGICO E INGRAESTRUCTURA DE INESTIGACIÓN Y DESARROLLO, CON EL PROPOSITO DE CONTRIBUIR AL DESARROLLO ECONÓMICO Y SOCIAL DE INETERESES PARA EL GOBIERNO DEL ESTADO.
CUMPLIMIENTO DE LA MISIÓN:
DURANTE EL PERIODO QUE SE INFORMA HAN APORTADO 20.00 MILLONES DE PESOS Y SE HAN APROBADO 18.15 MILLONES DE PESOS PARA EL DESARROLLO DE PROYECTOS.</t>
  </si>
  <si>
    <t xml:space="preserve">APORTACIÓN INICIAL:   MONTO: $14,000,000.00   FECHA: 29/09/2008
OBSERVACIONES: EN EL SALDO INICIAL SE INCLUYE LA CUENTA DE CHEQUES PARA GASTOS OPERATIVOS LA INFORMACIÓN SE REPORTA EN BASE A LAS CIFRAS QUE REFLEJAN LOS ESTADOS DE CUENTA BANCARIOS DEL FONDO AL CIERRE DEL MES DE DICIEMBRE DE 2012.</t>
  </si>
  <si>
    <t xml:space="preserve">GOBIERNO DEL DISTRITO FEDERAL</t>
  </si>
  <si>
    <t xml:space="preserve">20083890X01487</t>
  </si>
  <si>
    <t xml:space="preserve">FONDO MIXTO CONACYT - GOBIERNO DEL DISTRITO FEDERAL</t>
  </si>
  <si>
    <t xml:space="preserve">ADMINISTRAR LOS RECURSOS A QUE SE REFIERE LA CLÁUSULA QUE ANTECEDE A EFECTO DE QUE SE DESTINEN A FOMENTAR Y CANALIZAR APOYOS A LAS INVESTIGACIONES CIENTÍFICAS, DESARROLLOS TECNOLÓGICOS Y DE INNOVACIÓN DE INTERÉS PARA EL GOBIERNO DEL DISTRITO FEDERAL.</t>
  </si>
  <si>
    <t xml:space="preserve">DESTINO: APOYOS PARA LA INVESTIGACION CIENTIFICA Y TECNOLÓGICA DEL DISTRITO FEDERAL.
CUMPLIMIENTO DE LA MISIÓN:
SE HAN APORTADO 276.85 MILLONES Y SE HAN APROBADO 96.37 MILLONES PARA EL DESARROLLO DE PROYECTOS</t>
  </si>
  <si>
    <t xml:space="preserve">APORTACIÓN INICIAL:   MONTO: $15,000,000.00   FECHA: 08/10/2007
OBSERVACIONES: EL CONACYT Y EL GOBIERNO DEL DISTRITO FEDERAL SON FIDEICOMITENTES. LA INFORMACIÓN SE REPORTA EN BASE A LAS CIFRAS QUE REFLEJAN LOS ESTADOS DE CUENTA BANCARIOS DEL FONDO AL CIERRE DEL MES DE DICIEMBRE DE 2012 Y CUENTA OPERATIVA AL MES DE MAYO.</t>
  </si>
  <si>
    <t xml:space="preserve">GOBIERNO DEL ESTADO AGUASCALIENTES</t>
  </si>
  <si>
    <t xml:space="preserve">FONDO MIXTO DE FOMENTO A LA INVESTIGACIÓN CIENTÍFICA Y TECNOLÓGICA CONACYT-GOBIERNO DEL ESTADO AGUASCALIENTES</t>
  </si>
  <si>
    <t xml:space="preserve">DESTINO: APOYOS PARA LA INVESTIGACIÓN CIENTIFICA Y TECNOLÓGICA DEL ESTADO DE AGUASCALIENTES
CUMPLIMIENTO DE LA MISIÓN:
SE HAN APORTADO 113.82 MILLONES DE PESOS Y SE HAN APROBADO 98.90 MILLONES DE PESOS PARA EL DESARROLLO DE PROYECTOS.</t>
  </si>
  <si>
    <t xml:space="preserve">APORTACIÓN INICIAL:   MONTO: $5,000,000.00   FECHA: 12/04/2002
OBSERVACIONES: EL CONACYT Y EL GOBIERNO DEL ESTADO DE AGUASCALIENTES SON FIDEICOMITENTES. LA INFORMACIÓN SE REPORTA EN BASE A LAS CIFRAS QUE REFLEJAN LOS ESTADOS DE CUENTA BANCARIOS AL CIERRE DEL MES DE DICIEMBRE DE 2012.</t>
  </si>
  <si>
    <t xml:space="preserve">GOBIERNO DEL ESTADO DE BAJA CALIFORNIA SUR</t>
  </si>
  <si>
    <t xml:space="preserve">FONDO MIXTO DE FOMENTO A LA INVESTIGACIÓN CIENTÍFICA Y TECNOLÓGICA CONACYT-GOBIERNO DEL ESTADO DE BAJA CALIFORNIA SUR</t>
  </si>
  <si>
    <t xml:space="preserve">DESTINO: PAGO DE PROYECTOS DE INVESTIGACION CIENTIFICA Y TECNOLOGICA DEL ESTADO
CUMPLIMIENTO DE LA MISIÓN:
SE HAN APORTADO 42.80 MILLONES DE PESOS Y SE HAN APROBADO 34.09 MILLONES DE PESOS PARA EL DESARROLLO DE PROYECTOS.</t>
  </si>
  <si>
    <t xml:space="preserve">APORTACIÓN INICIAL:   MONTO: $1,500,000.00   FECHA: 24/07/2002
OBSERVACIONES: EL CONACYT Y EL GOBIERNO DEL ESTADO PARTICIPAN COMO FIDEICOMITENTES DEL FONDO. LA INFORMACIÓN SE REPORTA EN BASE A LAS CIFRAS QUE REFLEJAN LOS ESTADOS DE CUENTA BANCARIOS DEL FONDO AL CIERRE DEL MES DE DICIEMBRE DE 2012.</t>
  </si>
  <si>
    <t xml:space="preserve">GOBIERNO DEL ESTADO DE CAMPECHE</t>
  </si>
  <si>
    <t xml:space="preserve">FONDO MIXTO DE FOMENTO A LA INVESTIGACIÓN CIENTÍFICA Y TECNOLÓGICA CONACYT-GOBIERNO DEL ESTADO DE CAMPECHE</t>
  </si>
  <si>
    <t xml:space="preserve">EL FIDEICOMISO TIENE COMO FINALIDAD ADMINISTRAR LOS RECURSOS DE LA CLÁUSULA QUE ANTECEDE A EFECTO DE QUE SE DESTINEN AL FOMENTO DE LA INVESTIGACIÓN CIENTÍFICA O TECNOLÓGICA, INNOVACIÓN Y DESARROLLOS TECNOLÓGICOS; FORMACIÓN Y DESARROLLO DE RECURSOS HUMANOS ESPECIALIZADOS; DIVULGACIÓN CIENTÍFICA Y TECNOLÓGICA; CREACIÓN Y FORTALECIMIENTO DE GRUPOS O CUERPOS ACADÉMICOS DE INVESTIGACIÓN Y DESARROLLO TECNOLÓGICO; E INFRAESTRUCTURA DE INVESTIGACIÓN Y DESARROLLO, CON EL PROPÓSITO DE CONTRIBUIR AL DESARROLLO ECONÓMICA Y SOCIAL DE INTERÉS PARA ESTADO. PARA ELLO, CON SUJECIÓN A LA QUE AL RESPECTO ESTABLEZCA EL COMITÉ TÉCNICO Y DE ADMINISTRACIÓN Y CON APEGO A LAS REGLAS DE OPERACIÓN DEL FIDEICOMISO.</t>
  </si>
  <si>
    <t xml:space="preserve">DESTINO: APOYOS PARA INVESTIGACION CIENTIFICA Y TECNOLOGICA DEL ESTADO DE CAMPECHE
CUMPLIMIENTO DE LA MISIÓN:
SE HAN APORTADO 110.80 MILLONES DE PESOS Y SE HAN APROBADO 100.86 MILLONES DE PESOS PARA EL DESARROLLO DE PROYECTOS.</t>
  </si>
  <si>
    <t xml:space="preserve">APORTACIÓN INICIAL:   MONTO: $2,200,000.00   FECHA: 19/12/2002
OBSERVACIONES: EL CONACYT Y EL GOBIERNO DEL ESTADO DE CAMPECHE PARTICIPAN COMO FIDEICOMITENTES EN EL FONDO. LA INFORMACIÓN SE REPORTA EN BASE A LAS CIFRAS QUE REFLEJAN LOS ESTADOS DE CUENTA BANCARIOS DEL FONDO AL CIERRE DEL MES DE DICIEMBRE 2012</t>
  </si>
  <si>
    <t xml:space="preserve">GOBIERNO DEL ESTADO DE CHIAPAS</t>
  </si>
  <si>
    <t xml:space="preserve">FONDO MIXTO DE FOMENTO A LA INVESTIGACIÓN CIENTÍFICA Y TECNOLÓGICA CONACYT-GOBIERNO DEL ESTADO DE CHIAPAS</t>
  </si>
  <si>
    <t xml:space="preserve">DESTINO: APOYO PARA LA INVESTIGACION CIENTIFICA Y TECNOLOGICA DEL ESTADO DE CHIAPAS
CUMPLIMIENTO DE LA MISIÓN:
SE HAN APORTADO 300.05 MILLONES DE PESOS Y SE HAN APROBADO 303.40 MILLONES DE PESOS PARA EL DESARROLLO DE PROYECTOS.</t>
  </si>
  <si>
    <t xml:space="preserve">APORTACIÓN INICIAL:   MONTO: $2,000,000.00   FECHA: 07/03/2002
OBSERVACIONES: EL CONACYT Y EL GOBIERNO DEL ESTADO PARTICIPAN COMO FIDEICOMITENTES DEL FONDO. LA INFORMACIÓN SE REPORTA EN BASE A LAS CIFRAS QUE REFLEJAN LOS ESTADOS DE CUENTA BANCARIOS DEL FONDO AL CIERRE DEL MES DE DICIEMBRE DE 2012</t>
  </si>
  <si>
    <t xml:space="preserve">GOBIERNO DEL ESTADO DE COAHUILA DE ZARAGOZA</t>
  </si>
  <si>
    <t xml:space="preserve">FONDO MIXTO DE FOMENTO A LA INVESTIGACIÓN CIENTÍFICA Y TECNOLÓGICA CONACYT-GOBIERNO DEL ESTADO DE COAHUILA DE ZARAGOZA</t>
  </si>
  <si>
    <t xml:space="preserve">DESTINO: APOYOS PARA LA INVESTIGACION CIENTIFICA Y TECNOLOGICA DEL ESTADO DE COAHUILA DE ZARAGOZA
CUMPLIMIENTO DE LA MISIÓN:
SE HAN APORTADO 188.47 MILLONES DE PESOS Y SE HAN APROBADO 181.21 MILLONES DE PESOS PARA EL DESARROLLO DE PROYECTOS</t>
  </si>
  <si>
    <t xml:space="preserve">APORTACIÓN INICIAL:   MONTO: $8,000,000.00   FECHA: 01/03/2002
OBSERVACIONES: EL CONACYT Y EL GOBIERNO DEL ESTADO DE COAHUILA PARTICIPAN COMO FIDEICOMITENTES EN EL FONDO. LA INFORMACIÓN SE REPORTA EN BASE A LAS CIFRAS QUE REFLEJAN LOS ESTADOS DE CUENTA BANCARIOS DEL FONDO AL CIERRE DEL MES DE DICIEMBRE DE 2012 Y CUENTA OPERATIVA AL MES DE NOVIEMBRE.</t>
  </si>
  <si>
    <t xml:space="preserve">GOBIERNO DEL ESTADO DE COLIMA</t>
  </si>
  <si>
    <t xml:space="preserve">FONDO MIXTO DE FOMENTO A LA INVESTIGACIÓN CIENTÍFICA Y TECNOLÓGICA CONACYT-GOBIERNO DEL ESTADO DE COLIMA</t>
  </si>
  <si>
    <t xml:space="preserve">DESTINO: APOYOS PARA LA INVESTIGACION CIENTIFICA Y TECNOLOGICA DEL ESTADO DE COLIMA
CUMPLIMIENTO DE LA MISIÓN:
SE HAN APORTADO 86.75 MILLONES DE PESOS Y SE HAN APROBADO 65.52 MILLONES DE PESOS PARA EL DESARROLLO DE PROYECTOS.</t>
  </si>
  <si>
    <t xml:space="preserve">APORTACIÓN INICIAL:   MONTO: $3,000,000.00   FECHA: 16/10/2003
OBSERVACIONES: EL CONACYT Y EL GOBIERNO DEL ESTADO DE COLIMA PARTICIPAN COMO FIDEICOMITENTES EN EL FONDO. LA INFORMACIÓN SE REPORTA EN BASE A LAS CIFRAS QUE REFLEJAN LOS ESTADOS DE CUENTA BANCARIOS DEL FONDO AL CIERRE DEL MES DE DICIEMBRE DE 2012 Y CUENTA OPERATIVA AL MES DE ABRIL.</t>
  </si>
  <si>
    <t xml:space="preserve">FONDO MIXTO DE FOMENTO A LA INVESTIGACIÓN CIENTÍFICA Y TECNOLÓGICA CONACYT-GOBIERNO DEL ESTADO DE DURANGO</t>
  </si>
  <si>
    <t xml:space="preserve">DESTINO: APOYO PARA LA INVESTIGACION CIENTIFICA Y TECNOLOGICA DEL ESTADO DE DURANGO
CUMPLIMIENTO DE LA MISIÓN:
SE HAN APORTADO 69.58 MILLONES DE PESOS Y SE HAN APROBADO 4.85 MILLONES DE PESOS PARA EL DESARROLLO DE PROYECTOS.</t>
  </si>
  <si>
    <t xml:space="preserve">APORTACIÓN INICIAL:   MONTO: $3,000,000.00   FECHA: 07/03/2002
OBSERVACIONES: LA INFORMACIÓN SE REPORTA EN BASE A LAS CIFRAS QUE REFLEJAN LOS ESTADOS DE CUENTA BANCARIOS DEL FONDO AL CIERRE DEL MES DE DICIEMBRE DE 2012 Y CUENTA OPERATIVA AL MES DE SEPTIEMBRE.</t>
  </si>
  <si>
    <t xml:space="preserve">FONDO MIXTO DE FOMENTO A LA INVESTIGACIÓN CIENTÍFICA Y TECNOLÓGICA CONACYT-GOBIERNO DEL ESTADO DE GUANAJUATO</t>
  </si>
  <si>
    <t xml:space="preserve">DESTINO: APOYO PARA LA INVESTIGACION CIENTIFICA Y TECNOLOGICA DEL ESTADO DE GUANAJUATO
CUMPLIMIENTO DE LA MISIÓN:
SE HAN APORTADO 570.43 MILLONES DE PESOS Y SE HAN APROBADO 551.96 MILLONES DE PESOS PARA EL DESARROLLO DE PROYECTOS.</t>
  </si>
  <si>
    <t xml:space="preserve">APORTACIÓN INICIAL:   MONTO: $6,000,000.00   FECHA: 17/12/2001
OBSERVACIONES: EL CONACYT Y EL GOBIERNO DEL ESTADO PARTICIPAN COMO FIDEICOMITENTES DEL FONDO. LA INFORMACIÓN SE REPORTA EN BASE A LAS CIFRAS QUE REFLEJAN LOS ESTADOS DE CUENTA BANCARIOS DEL FONDO AL CIERRE DEL MES DE DICIEMBRE DE 2012.</t>
  </si>
  <si>
    <t xml:space="preserve">FONDO MIXTO DE FOMENTO A LA INVESTIGACIÓN CIENTÍFICA Y TECNOLÓGICA CONACYT-GOBIERNO DEL ESTADO DE GUERRERO</t>
  </si>
  <si>
    <t xml:space="preserve">DESTINO: APOYOS PARA LA INVESTIGACION CIENTIFICA Y TECNOLOGICA DEL ESTADO DE GUERRERO
CUMPLIMIENTO DE LA MISIÓN:
SE HAN APORTADO 50.50 MILLONES DE PESOS Y SE HAN APROBADO 47.27 MILLONES DE PESOS PARA EL DESARROLLO DE PROYECTOS.</t>
  </si>
  <si>
    <t xml:space="preserve">APORTACIÓN INICIAL:   MONTO: $2,000,000.00   FECHA: 17/12/2001
OBSERVACIONES: EL CONACYT Y EL GOBIERNO DEL ESTADO DE GUERRERO PARTICIPAN COMO FIDEICOMITENTES DEL FONDO. LA INFORMACIÓN SE REPORTA EN BASE A LAS CIFRAS QUE REFLEJAN LOS ESTADOS DE CUENTA BANCARIOS DEL FONDO AL CIERRE DEL MES DE DICIEMBRE Y CUENTA OPERATIVA AL MES DE JUNIO DE 2012 .</t>
  </si>
  <si>
    <t xml:space="preserve">FONDO MIXTO DE FOMENTO A LA INVESTIGACIÓN CIENTÍFICA Y TECNOLÓGICA CONACYT-GOBIERNO DEL ESTADO DE HIDALGO</t>
  </si>
  <si>
    <t xml:space="preserve">DESTINO: APOYOS PARA LA INVESTIGACIÓN CIENTIFICA Y TECNOLOGICA DEL ESTADO DE HIDALGO
CUMPLIMIENTO DE LA MISIÓN:
SE HAN APORTADO 228.48 MILLONES DE PESOS Y SE HAN APROBADO 232.22 MILLONES DE PESOS PARA EL DESARROLLO DE PROYECTOS.</t>
  </si>
  <si>
    <t xml:space="preserve">APORTACIÓN INICIAL:   MONTO: $2,500,000.00   FECHA: 11/01/2002
OBSERVACIONES: EL CONACYT Y EL GOBIERNO DEL ESTADO PARTICIPAN COMO FIDEICOMITENTES EN EL FONDO. LA INFORMACIÓN SE REPORTA EN BASE A LAS CIFRAS QUE REFLEJAN LOS ESTADOS DE CUENTA BANCARIOS DEL FONDO AL CIERRE DEL MES DE DICIEMBRE DE 2012 Y CUENTA OPERATIVA AL MES DE NOVIEMBRE.</t>
  </si>
  <si>
    <t xml:space="preserve">FONDO MIXTO DE FOMENTO A LA INVESTIGACIÓN CIENTÍFICA Y TECNOLÓGICA CONACYT-GOBIERNO DEL ESTADO DE JALISCO</t>
  </si>
  <si>
    <t xml:space="preserve">DESTINO: APOYOS PARA LA INVESTIGACION CIENTIFICA Y TECNOLOGICA DEL ESTADO DE JALISCO
CUMPLIMIENTO DE LA MISIÓN:
SE HAN APORTADO 431.80 MILLONES DE PESOS Y SE HAN APROBADO 358.83 MILLONES DE PESOS PARA EL DESARROLLO DE PROYECTOS.</t>
  </si>
  <si>
    <t xml:space="preserve">APORTACIÓN INICIAL:   MONTO: $1,000,000.00   FECHA: 06/06/2003
OBSERVACIONES: EL CONACYT Y EL GOBIERNO DEL ESTADO PARTICIPAN COMO FIDEICOMITENTES EN EL FONDO. LA INFORMACIÓN SE REPORTA EN BASE A LAS CIFRAS QUE REFLEJAN LOS ESTADOS DE CUENTA BANCARIOS DEL FONDO AL CIERRE DEL MES DE DICIEMBRE DE 2012</t>
  </si>
  <si>
    <t xml:space="preserve">FONDO MIXTO DE FOMENTO A LA INVESTIGACIÓN CIENTÍFICA Y TECNOLÓGICA CONACYT-GOBIERNO DEL ESTADO DE MICHOACÁN</t>
  </si>
  <si>
    <t xml:space="preserve">DESTINO: APOYOS PARA PROYECTOS DE INVESTIGACION CIENTIFICA Y TECNOLOGICA DEL ESTADO DE MICHOACAN.
CUMPLIMIENTO DE LA MISIÓN:
SE HAN APORTADO 165.43 MILLONES DE PESOS Y SE HAN APROBADO 172.51 MILLONES DE PESOS PARA EL DESARROLLO DE PROYECTOS.</t>
  </si>
  <si>
    <t xml:space="preserve">APORTACIÓN INICIAL:   MONTO: $5,000,000.00   FECHA: 10/12/2002
OBSERVACIONES: EL CONACYT Y EL GOBIERNO DEL ESTADO DE MICHOACAN PARTICIPAN COMO FIDEICOMITENTES EN EL FONDO. LA INFORMACIÓN SE REPORTA EN BASE A LAS CIFRAS QUE REFLEJAN LOS ESTADOS FINANCIEROS DEL FONDO AL CIERRE DEL MES DE SEPTIEMBRE DE 2012. Y SE ANEXAN ESTADO DE CUENTA NAFIN AL MES DE DICIEMBRE Y CUENTA BBVA OPERATIVA AL MES DE JUNIO.</t>
  </si>
  <si>
    <t xml:space="preserve">FONDO MIXTO DE FOMENTO A LA INVESTIGACIÓN CIENTÍFICA Y TECNOLÓGICA CONACYT-GOBIERNO DEL ESTADO DE MORELOS</t>
  </si>
  <si>
    <t xml:space="preserve">FOMENTAR Y CANALIZAR APOYOS A LAS INVESTIGACIONES CIENTÍFICAS Y LOS DESARROLLOS TECNOLÓGICOS DE INTERÉS PARA EL ESTADO</t>
  </si>
  <si>
    <t xml:space="preserve">DESTINO: APOYOS PARA LA INVESTIGACION CIENTIFICA Y TECNOLOGICA DEL ESTADO DE MORELOS.
CUMPLIMIENTO DE LA MISIÓN:
SE HAN APORTADO 146.17 MILLONES DE PESOS Y SE HAN APROBADO 155.90 MILLONES DE PESOS PARA EL DESARROLLO DE PROYECTOS.</t>
  </si>
  <si>
    <t xml:space="preserve">APORTACIÓN INICIAL:   MONTO: $2,000,000.00   FECHA: 25/11/2002
OBSERVACIONES: EL CONACYT Y EL GOBIERNO DEL ESTADO DE MORELOS PARTICIPAN COMO FIDEICOMITENTES EN EL FONDO. LA INFORMACIÓN SE REPORTA EN BASE A LAS CIFRAS QUE REFLEJAN LOS ESTADOS DE CUENTA BANCARIOS DEL FONDO AL CIERRE DEL MES DE DICIEMBRE DE 2012 Y CUENTA OPERATIVA AL MES DE NOVIEMBRE.</t>
  </si>
  <si>
    <t xml:space="preserve">GOBIERNO DEL ESTADO DE NAYARIT</t>
  </si>
  <si>
    <t xml:space="preserve">FONDO MIXTO DE FOMENTO A LA INVESTIGACIÓN CIENTÍFICA Y TECNOLÓGICA CONACYT-GOBIERNO DEL ESTADO DE NAYARIT</t>
  </si>
  <si>
    <t xml:space="preserve">DESTINO: APOYOS PARA LA INVESTIGACION CIENTIFICA Y TECNOLOGICA DEL ESTADO DE NAYARIT
CUMPLIMIENTO DE LA MISIÓN:
SE HAN APORTADO 266.07 MILLONES DE PESOS Y SE HAN APROBADO 276.32 MILLONES DE PESOS PARA EL DESARROLLO DE PROYECTOS.</t>
  </si>
  <si>
    <t xml:space="preserve">APORTACIÓN INICIAL:   MONTO: $7,300,000.00   FECHA: 24/07/2002
OBSERVACIONES: EL CONACYT Y EL GOBIERNO DEL ESTADO DE NAYARIT PARTICIPAN COMO FIDEICOMITENTES EN EL FONDO. LA INFORMACIÓN SE REPORTA EN BASE A LAS CIFRAS QUE REFLEJAN LOS ESTADOS DE CUENTA BANCARIOS DEL FONDO AL CIERRE DEL MES DE DICIEMBRE DE 2012 Y CUENTA OPERATIVA AL MES DE MAYO.</t>
  </si>
  <si>
    <t xml:space="preserve">GOBIERNO DEL ESTADO DE NUEVO LEÓN</t>
  </si>
  <si>
    <t xml:space="preserve">FONDO MIXTO DE FOMENTO A LA INVESTIGACIÓN CIENTÍFICA Y TECNOLÓGICA CONACYT-GOBIERNO DEL ESTADO DE NUEVO LEÓN</t>
  </si>
  <si>
    <t xml:space="preserve">DESTINO: APOYOS PARA LA INVESTIGACION CIENTIFICA Y TENOLOGICA DEL ESTADO DE NUEVO LEON
CUMPLIMIENTO DE LA MISIÓN:
SE HAN APORTADO 990.41 MILLONES DE PESOS Y SE HAN APROBADO 995.31 MILLONES DE PESOS PARA EL DESARROLLO DE PROYECTOS.</t>
  </si>
  <si>
    <t xml:space="preserve">APORTACIÓN INICIAL:   MONTO: $8,847,952.20   FECHA: 01/03/2002
OBSERVACIONES: EL CONACYT Y EL GOBIERNO DEL ESTADO DE NUEVO LEON PARTICIPAN COMO FIDEICOMITENTES EN EL FONDO. LA INFORMACIÓN SE REPORTA EN BASE A LAS CIFRAS QUE REFLEJAN LOS ESTADOS DE CUENTA BANCARIOS DEL FONDO AL CIERRE DEL MES DE DICIEMBRE DE 2012.</t>
  </si>
  <si>
    <t xml:space="preserve">FONDO MIXTO DE FOMENTO A LA INVESTIGACIÓN CIENTÍFICA Y TECNOLÓGICA CONACYT-GOBIERNO DEL ESTADO DE PUEBLA</t>
  </si>
  <si>
    <t xml:space="preserve">DESTINO: APOYOS PARA INVESTIGACION CIENTIFICA Y TECNOLOGICA DEL ESTADO DE PUEBLA.
CUMPLIMIENTO DE LA MISIÓN:
SE HAN APORTADO 121.50 MILLONES DE PESOS Y SE HAN APROBADO 91.47 MILLONES DE PESOS PARA EL DESARROLLO DE PROYECTOS.</t>
  </si>
  <si>
    <t xml:space="preserve">APORTACIÓN INICIAL:   MONTO: $2,000,000.00   FECHA: 11/01/2002
OBSERVACIONES: EL CONACYT Y EL GOBIERNO DEL ESTADO DE PUEBLA PARTICIPAN COMO FIDEICOMITENTES EN EL FONDO. LA INFORMACIÓN SE REPORTA EN BASE A LAS CIFRAS QUE REFLEJAN LOS ESTADOS DE CUENTA BANCARIOS DEL FONDO AL CIERRE DEL MES DE DICIEMBRE DE 2012.</t>
  </si>
  <si>
    <t xml:space="preserve">FONDO MIXTO DE FOMENTO A LA INVESTIGACIÓN CIENTÍFICA Y TECNOLÓGICA CONACYT-GOBIERNO DEL ESTADO DE QUINTANA ROO</t>
  </si>
  <si>
    <t xml:space="preserve">DESTINO: APOYOS A LA INVESTIGACION CIENTIFICA Y TECNOLOGICA DEL ESTADO DE QUINTANA ROO.
CUMPLIMIENTO DE LA MISIÓN:
SE HAN APORTADO 127.96 MILLONES DE PESOS Y SE HAN APROBADO 107.81 MILLONES DE PESOS PARA EL DESARROLLO DE PROYECTOS.</t>
  </si>
  <si>
    <t xml:space="preserve">APORTACIÓN INICIAL:   MONTO: $3,000,000.00   FECHA: 14/12/2001
OBSERVACIONES: EL CONACYT Y EL GOBIERNO DEL ESTADO DE QUINTANA ROO PARTICIPAN COMO FIDEICOMITENTES DEL FONDO. LA INFORMACIÓN SE REPORTA EN BASE A LAS CIFRAS QUE REFLEJAN LOS ESTADOS DE CUENTA BANCARIOS DEL FONDO AL CIERRE DEL MES DE DICIEMBRE DE 2012 Y CUENTA OPERATIVA AL MES DE OCTUBRE.</t>
  </si>
  <si>
    <t xml:space="preserve">GOBIERNO DEL ESTADO DE SAN LUÍS POTOSÍ</t>
  </si>
  <si>
    <t xml:space="preserve">FONDO MIXTO DE FOMENTO A LA INVESTIGACIÓN CIENTÍFICA Y TECNOLÓGICA CONACYT-GOBIERNO DEL ESTADO DE SAN LUIS POTOSÍ</t>
  </si>
  <si>
    <t xml:space="preserve">DESTINO: APOYOS PARA LA INVESTIGACION CIENTIFICA Y TECNOLOGICA DL ESTADO DE SAN LUIS POTOSI
CUMPLIMIENTO DE LA MISIÓN:
SE HAN APORTADO 89.65 MILLONES DE PESOS Y SE HAN APROBADO 76.83 MILLONES DE PESOS PARA EL DESARROLLO DE PROYECTOS.</t>
  </si>
  <si>
    <t xml:space="preserve">APORTACIÓN INICIAL:   MONTO: $6,000,000.00   FECHA: 01/03/2002
OBSERVACIONES: EL CONACYT Y EL GOBIERNO DEL ESTADO DE SAN LUIS POTOSI PARTICIPAN COMO FIDEICOMITENTES DEL FONDO. LA INFORMACIÓN SE REPORTA EN BASE A LAS CIFRAS QUE REFLEJAN LOS ESTADOS DE CUENTA BANCARIOS DEL FONDO AL CIERRE DEL MES DE DICIEMBRE DE 2012</t>
  </si>
  <si>
    <t xml:space="preserve">FONDO MIXTO CONACYT-GOBIERNO DEL ESTADO DE SINALOA</t>
  </si>
  <si>
    <t xml:space="preserve">DESTINO: APOYOS PARA LA INVESTIGACION CIENTIFICA Y TECNOLOGICA DEL ESTADO DE SINALOA
CUMPLIMIENTO DE LA MISIÓN:
SE HAN APORTADO 80.00 MILLONES DE PESOS Y SE HAN APROBADO 66.02 MILLONES DE PESOS PARA EL DESARROLLO DE PROYECTOS.</t>
  </si>
  <si>
    <t xml:space="preserve">APORTACIÓN INICIAL:   MONTO: $5,000,000.00   FECHA: 25/02/2004
OBSERVACIONES: EL CONACYT Y EL GOBIERNO DEL ESTADO DE SINALOA PARTICIPAN COMO FIDEICOMITENTES EN EL FONDO. LA INFORMACIÓN SE REPORTA EN BASE A LAS CIFRAS QUE REFLEJAN LOS ESTADOS DE CUENTA BANCARIOS DEL FONDO AL CIERRE DEL MES DE DICIEMBRE DE 2012</t>
  </si>
  <si>
    <t xml:space="preserve">FONDO MIXTO DE FOMENTO A LA INVESTIGACIÓN CIENTÍFICA Y TECNOLÓGICA CONACYT-GOBIERNO DEL ESTADO DE SONORA</t>
  </si>
  <si>
    <t xml:space="preserve">DESTINO: APOYOS PARA LA INVESTIGACION CIENTIFICA Y TECNOLOGICA DEL ESTADO DE SONORA.
CUMPLIMIENTO DE LA MISIÓN:
SE HAN APORTADO 197.59 MILLONES DE PESOS Y SE HAN APROBADO 193.55 MILLONES DE PESOS PARA EL DESARROLLO DE PROYECTOS.</t>
  </si>
  <si>
    <t xml:space="preserve">APORTACIÓN INICIAL:   MONTO: $2,000,000.00   FECHA: 02/04/2002
OBSERVACIONES: EL CONACYT Y EL GOBIERNO DEL ESTADO DE SONORA PARTICIPAN COMO FIDEICOMITENTES EN EL FONDO. LA INFORMACIÓN SE REPORTA EN BASE A LAS CIFRAS QUE REFLEJAN LOS ESTADOS DE CUENTA BANCARIOS DEL FONDO AL CIERRE DEL MES DE DICIEMBRE DE 2012 Y CUENTA OPERATIVA AL MES DE NOVIEMBRE.</t>
  </si>
  <si>
    <t xml:space="preserve">GOBIERNO DEL ESTADO DE TABASCO</t>
  </si>
  <si>
    <t xml:space="preserve">FONDO MIXTO DE FOMENTO A LA INVESTIGACIÓN CIENTÍFICA Y TECNOLÓGICA CONACYT-GOBIERNO DEL ESTADO DE TABASCO</t>
  </si>
  <si>
    <t xml:space="preserve">DESTINO: APOYOS A LA INVESTIGACION CIENTIFICA Y TECNOLOGICA DEL ESTADO DE TABASCO
CUMPLIMIENTO DE LA MISIÓN:
DURANTE EL PERIODO QUE SE INFORMA HAN APORTADO 197.42 MILLONES DE PESOS Y SE HAN APROBADO 216.71 MILLONES DE PESOS PARA EL DESARROLLO DE PROYECTOS.</t>
  </si>
  <si>
    <t xml:space="preserve">APORTACIÓN INICIAL:   MONTO: $6,600,000.00   FECHA: 27/08/2002
OBSERVACIONES: EL CONACYT Y EL GOBIERNO DEL ESTADO DE TABASCO PARTICIPAN COMO FIDEICOMITENTES EN EL FONDO. LA INFORMACIÓN SE REPORTA EN BASE A LAS CIFRAS QUE REFLEJAN LOS ESTADOS DE CUENTA BANCARIOS DEL FONDO AL CIERRE DEL MES DE DICIEMBRE DE 2012 Y CUENTA OPERATIVA AL MES DE OCTUBRE.</t>
  </si>
  <si>
    <t xml:space="preserve">FONDO MIXTO DE FOMENTO A LA INVESTIGACIÓN CIENTÍFICA Y TECNOLÓGICA CONACYT-GOBIERNO DEL ESTADO DE TAMAULIPAS</t>
  </si>
  <si>
    <t xml:space="preserve">DESTINO: APOYOS PARA LA INVESTIGACION CIENTIFICA Y TECNOLOGICA DEL ESTADO DE TAMAULIPAS
CUMPLIMIENTO DE LA MISIÓN:
SE HAN APORTADO 246.55 MILLONES DE PESOS Y SE HAN APROBADO 221.73 MILLONES DE PESOS PARA EL DESARROLLO DE PROYECTOS.</t>
  </si>
  <si>
    <t xml:space="preserve">APORTACIÓN INICIAL:   MONTO: $3,500,000.00   FECHA: 19/12/2001
OBSERVACIONES: EL CONACYT Y EL GOBIERNO DEL ESTADO DE TAMAULIPAS PARTICIPAN COMO FIDEICOMITENTES EN EL FONDO. LA INFORMACIÓN SE REPORTA EN BASE A LAS CIFRAS QUE REFLEJAN LOS ESTADOS DE CUENTA BANCARIOS DEL FONDO AL CIERRE DEL MES DE DICIEMBRE DE 2012</t>
  </si>
  <si>
    <t xml:space="preserve">GOBIERNO DEL ESTADO DE TLAXCALA</t>
  </si>
  <si>
    <t xml:space="preserve">FONDO MIXTO DE FOMENTO A LA INVESTIGACIÓN CIENTÍFICA Y TECNOLÓGICA CONACYT-GOBIERNO DEL ESTADO DE TLAXCALA</t>
  </si>
  <si>
    <t xml:space="preserve">DESTINO: APOYOS PARA LA INVESTIGACION CIENTIFICA Y TECNOLOGICA DEL ESTADO DE TLAXCALA
CUMPLIMIENTO DE LA MISIÓN:
SE HAN APORTADO 56.50 MILLONES DE PESOS Y SE HAN APROBADO 57.38 MILLONES DE PESOS PARA EL DESARROLLO DE PROYECTOS.</t>
  </si>
  <si>
    <t xml:space="preserve">APORTACIÓN INICIAL:   MONTO: $2,000,000.00   FECHA: 11/01/2002
OBSERVACIONES: EL CONACYT Y EL GOBIERNO DEL ESTADO DE TLAXCALA PARTICIPAN COMO FIDEICOMITENTES EN EL FONDO. LA INFORMACIÓN SE REPORTA EN BASE A LAS CIFRAS QUE REFLEJAN LOS ESTADOS DE CUENTA BANCARIOS DEL FONDO AL CIERRE DEL MES DE DICIEMBRE DE 2012</t>
  </si>
  <si>
    <t xml:space="preserve">GOBIERNO DEL ESTADO DE YUCATÁN</t>
  </si>
  <si>
    <t xml:space="preserve">FONDO MIXTO DE FOMENTO A LA INVESTIGACIÓN CIENTÍFICA Y TECNOLÓGICA CONACYT-GOBIERNO DEL ESTADO DE YUCATÁN</t>
  </si>
  <si>
    <t xml:space="preserve">DESTINO: APOYOS PARA LA INVESTIGACION CIENTIFICA Y TECNOLOGICA DEL ESTADO DE YUCATAN
CUMPLIMIENTO DE LA MISIÓN:
SE HAN APORTADO 489.89 MILLONES DE PESOS Y SE HAN APROBADO 419.29 MILLONES DE PESOS PARA EL DESARROLLO DE PROYECTOS.</t>
  </si>
  <si>
    <t xml:space="preserve">APORTACIÓN INICIAL:   MONTO: $3,000,000.00   FECHA: 24/10/2002
OBSERVACIONES: EL CONACYT Y EL GOBIERNO DEL ESTADO DE YUCATAN PARTICIPAN COMO FIDEICOMITENTES EN EL FONDO. LA INFORMACIÓN SE REPORTA EN BASE A LAS CIFRAS QUE REFLEJAN LOS ESTADOS DE CUENTA BANCARIOS DEL FONDO AL CIERRE DEL MES DE DICIEMBRE DE 2012 Y CUENTA OPERATIVA AL MES DE ENERO.</t>
  </si>
  <si>
    <t xml:space="preserve">GOBIERNO DEL ESTADO DE ZACATECAS</t>
  </si>
  <si>
    <t xml:space="preserve">FONDO MIXTO DE FOMENTO A LA INVESTIGACIÓN CIENTÍFICA Y TECNOLÓGICA CONACYT-GOBIERNO DEL ESTADO DE ZACATECAS</t>
  </si>
  <si>
    <t xml:space="preserve">DESTINO: APOYOS PARA LA INVESTIGACION CIENTIFICA Y TECNOLOGICA DEL ESTADO DE ZACATECAS
CUMPLIMIENTO DE LA MISIÓN:
SE HAN APORTADO 192.30 Y SE HAN APROBADO 198.30 PARA EL DESARROLLO DE PROYECTOS.</t>
  </si>
  <si>
    <t xml:space="preserve">APORTACIÓN INICIAL:   MONTO: $3,000,000.00   FECHA: 02/04/2002
OBSERVACIONES: EL CONACYT Y EL GOBIERNO DEL ESTADO DE ZACATECAS PARTICIPAN COMO FIDEICOMITENTES EN EL FONDO. LA INFORMACIÓN SE REPORTA EN BASE A LAS CIFRAS QUE REFLEJAN LOS ESTADOS DE CUENTA BANCARIOS DEL FONDO AL CIERRE DEL MES DE DICIEMBRE DE 2012 Y CUENTA OPERATIVA AL MES DE NOVIEMBRE.</t>
  </si>
  <si>
    <t xml:space="preserve">GOBIERNO MUNICIPAL DE CIUDAD JUÁREZ CHIHUAHUA</t>
  </si>
  <si>
    <t xml:space="preserve">FONDO MIXTO DE FOMENTO A LA INVESTIGACIÓN CIENTÍFICA Y TECNOLÓGICA CONACYT-GOBIERNO MUNICIPAL DE CIUDAD JUÁREZ CHIHUAHUA</t>
  </si>
  <si>
    <t xml:space="preserve">DESTINO: APOYOS PARA LA INVESTIGACION CIENTIFICA Y TECNOLOGICA DEL MUNICIPIO DE CIUDAD JUAREZ
CUMPLIMIENTO DE LA MISIÓN:
SE HAN APORTADO 33.50 MILLONES DE PESOS Y SE HAN APROBADO 36.18 MILLONES DE PESOS PARA EL DESARROLLO DE PROYECTOS.</t>
  </si>
  <si>
    <t xml:space="preserve">APORTACIÓN INICIAL:   MONTO: $5,000,000.00   FECHA: 25/07/2003
OBSERVACIONES: EL CONACYT Y EL GOBIERNO MUNICIPAL DE CIUDAD JUAREZ PARTICIPAN COMO FIDEICOMITENTES EN EL FONDO. LA INFORMACIÓN SE REPORTA EN BASE A LAS CIFRAS QUE REFLEJAN LOS ESTADOS DE CUENTA BANCARIOS DEL FONDO AL CIERRE DEL MES DE DICIEMBRE DE 2012</t>
  </si>
  <si>
    <t xml:space="preserve">GOBIERNO DEL ESTADO BAJA CALIFORNIA</t>
  </si>
  <si>
    <t xml:space="preserve">FONDO MIXTO DE FOMENTO A LA INVESTIGACIÓN CIENTÍFICA Y TECNOLÓGICA CONACYT-GOBIERNO DEL ESTADO BAJA CALIFORNIA</t>
  </si>
  <si>
    <t xml:space="preserve">DESTINO: APOYO PARA LA INVESTIGACION CIENTIFICA Y TECNOLOGICA DEL ESTADO DE BAJA CALIFORNIA NORTE
CUMPLIMIENTO DE LA MISIÓN:
SE HAN APORTADO 341.28 MILLONES DE PESOS Y SE HAN APROBADO 316.57 MILLONES DE PESOS PARA EL DESARROLLO DE PROYECTOS.</t>
  </si>
  <si>
    <t xml:space="preserve">APORTACIÓN INICIAL:   MONTO: $2,000,000.00   FECHA: 29/10/2001
OBSERVACIONES: EL CONACYT Y EL GOBIERNO DEL ESTADO DE BAJA CALIFORNIA SON FIDEICOMITENTES DEL FIDEICOMISO. LA INFORMACIÓN SE REPORTA EN BASE A LAS CIFRAS QUE REFLEJAN LOS ESTADOS DE CUENTA BANCARIOS DEL FONDO AL CIERRE DEL MES DE DICIEMBRE DE 2012 Y CUENTA OPERATIVA AL MES DE JULIO.</t>
  </si>
  <si>
    <t xml:space="preserve">GOBIERNO DEL ESTADO DE QUERÉTARO</t>
  </si>
  <si>
    <t xml:space="preserve">FONDO MIXTO DE FOMENTO A LA INVESTIGACIÓN CIENTÍFICA Y TECNOLÓGICA CONACYT-GOBIERNO DEL ESTADO DE QUERÉTARO</t>
  </si>
  <si>
    <t xml:space="preserve">DESTINO: APOYOS A LA INVESTIGACION CIENTIFICA Y TECNOLOGICA DEL ESTADO DE QUERETARO
CUMPLIMIENTO DE LA MISIÓN:
SE HAN APORTADO 148.60 MILLONES DE PESOS Y SE HAN APROBADO 157.38 MILLONES DE PESOS PARA EL DESARROLLO DE PROYECTOS.</t>
  </si>
  <si>
    <t xml:space="preserve">APORTACIÓN INICIAL:   MONTO: $5,000,000.00   FECHA: 16/12/2002
OBSERVACIONES: EL CONACYT Y EL GOBIERNO DEL ESTADO PARTICIPAN COMO FIDECOMITENTES DEL FONDO. LA INFORMACIÓN SE REPORTA EN BASE A LAS CIFRAS QUE REFLEJAN LOS ESTADOS DE CUENTA BANCARIOS DEL FONDO AL CIERRE DEL MES DE DICIEMBRE DE 2012</t>
  </si>
  <si>
    <t xml:space="preserve">20023891U01302</t>
  </si>
  <si>
    <t xml:space="preserve">GRAN TELESCOPIO CANARIAS EN EL OBSERVATORIO DEL ROQUE DE LOS MUCHACHOS (GTC)</t>
  </si>
  <si>
    <t xml:space="preserve">REALIZAR LA CONSTRUCCION, PUESTA EN MARCHA Y OPERACION DEL GTC</t>
  </si>
  <si>
    <t xml:space="preserve">DESTINO: APORTACIONES AL GRAN TELESCOPIO DE CANARIAS, ESPAÑA PARA LA UTILIZACION FUTURA DEL "GTC", ASI COMO LA PARTICIPACION EN SU PUESTA EN MARCHA Y OPERACION
CUMPLIMIENTO DE LA MISIÓN:
CONTRIBUCION PARA LA OPERACION DE NUEVOS DESARROLLOS DEL GTC, CORRESPONDIENTES AL 5% DE SU PARTICIPACION, LA CANTIDAD ANUAL DE 150,000 EUROS AL TIPO DE CAMBIO ESTIMADO DE 16.8975, ARROJANDO LA CANTIDAD DE $2,534,625.00.</t>
  </si>
  <si>
    <t xml:space="preserve">APORTACIÓN INICIAL:   MONTO: $2,964,500.00   FECHA: 31/10/2000
OBSERVACIONES: APORTACIONES AL "GTC" DE CANARIAS, ESPAÑA, PARA LA PARTICIPACION CIENTIFICA. EN EL SISTEMA DEL PROCESO INTEGRAL DE PROGRAMACION Y PRESUPUESTO "PIPP" DEL EJERCICIO 2012, SE ENCUENTRA VIGENTE LA CLAVE DE ACTUALIZACION DEL CONTRATO ANALOGO.</t>
  </si>
  <si>
    <t xml:space="preserve">INSTITUTO MEXICANO DEL SEGURO SOCIAL</t>
  </si>
  <si>
    <t xml:space="preserve">GYR</t>
  </si>
  <si>
    <t xml:space="preserve">200850GYR01497</t>
  </si>
  <si>
    <t xml:space="preserve">FIDEICOMISO DE INVESTIGACION EN SALUD</t>
  </si>
  <si>
    <t xml:space="preserve">ADMINISTRAR LOS RECURSOS DEL FIDEICOMISO A FIN DE QUE SE DESTINEN A CANALIZAR LOS APOYOS FINANCIEROS OTORGADOS PARA LA REALIZACION DE ACTIVIDADES DE INVESTIGACION CIENTIFICA, TECNOLOGICA Y DE SALUD; INNOVACION Y DESARROLLOS TECNOLOGICOS, ASI COMO PARA LA FORMACION DE RECURSOS HUMANOS ESPECIALIZADOS, BECAS, DIVULGACION CIENTIFICA Y TECNOLOGICA, CREACION Y FORMTALECIMIENTO DE GRUPOS O CUERPOS ACADEMICOS Y LA INFRAESTRUTURA RELACIONADA CON LA INVESTIGACION CIENTIFICA Y ACTIVIDADES DEFINIDAS POR TECNOLOGICO EN SALUD</t>
  </si>
  <si>
    <t xml:space="preserve">DESTINO: PROYECTO DE INVESTIGACIÓN EN SALUD.
CUMPLIMIENTO DE LA MISIÓN:
SE HA REALIZADO LA CORRECTA ADMINISTRACIÓN PARA REALIZAR PROYECTOS DE INVESTIGACIÓN EN SALUD.</t>
  </si>
  <si>
    <t xml:space="preserve">APORTACIÓN INICIAL:   MONTO: $153,075,422.48   FECHA: 15/08/2008
OBSERVACIONES: -</t>
  </si>
  <si>
    <t xml:space="preserve">201050GYR01537</t>
  </si>
  <si>
    <t xml:space="preserve">FONDO PARA AYUDAS EXTRAORDINARIAS CON MOTIVO DEL INCENDIO DE LA GUARDERÍA ABC</t>
  </si>
  <si>
    <t xml:space="preserve">DE CONFORMIDAD CON LA CLÁUSULA TERCERA, DEL CONTRATO DE FIDEICOMISO PÚBLICO IRREVOCABLE PARA LA CONSTITUCIÓN Y ADMINISTRACIÓN E INVERSIÓN DE LOS RECUSOS QUE SE APORTAN PARA EL DENOMINADO “FONDO PARA AYUDAS EXTRAORDINARIAS CON MOTIVO DEL INCENDIO DE LA GUARDERÍA ABC”, LOS FINES DEL FIDEICOMISO SON: 1.- EL FIDUCIARIO RECIBA Y ADMINISTRE LOS RECURSOS APORTADOS POR “EL FIDEICOMITENTE”. 2.- EL FIDUCIARIO” ENTREGUE A LOS FIDEICOMISARIOS, LOS BENEFICIOS Y/O AYUDAS A QUE SE REFIEREN LOS INCISO DE LA A) A LA K).</t>
  </si>
  <si>
    <t xml:space="preserve">DESTINO: PAGO DE LAS AYUDAS EXTRAORDINARIAS A QUE SE REFIERE EL "DECRETO POR EL QUE SE OTORGAN AYUDAS EXTRAORDINARIAS CON MOTIVO DEL INCENDIO OCURRIDO EL 5 DE JUNIO DE 2009 EN LA GUARDERÍA ABC, SOCIEDAD CIVIL, EN LA CIUDAD DE HERMOSILLO, SONORA", ASÍ COMO EL PAGO POR LOS GASTOS DE ADMINISTRACIÓN DEL FIDEICOMISO Y PAGO DE HONORARIOS POR LA AUDITORÍA DE LOS EJERCICIOS 2010 Y 2011.
CUMPLIMIENTO DE LA MISIÓN:
1.- PAGOS DE LAS AYUDAS VITALICIAS POR SOLIDARIDAD. 2.- PAGOS DEL SEGURO DE SALUD PARA LA FAMILIA. 3.- PAGOS DE AYUDAS POR CONCEPTO DE ENERGÍA ELÉCTRICA. 4.- PAGOS DE AYUDAS PARA EDUCACIÓN.</t>
  </si>
  <si>
    <t xml:space="preserve">APORTACIÓN INICIAL:   MONTO: $250,000,000.00   FECHA: 04/08/2010
OBSERVACIONES: -</t>
  </si>
  <si>
    <t xml:space="preserve">700019GYR344</t>
  </si>
  <si>
    <t xml:space="preserve">FIDEICOMISO DE BENEFICIOS SOCIALES (FIBESO)</t>
  </si>
  <si>
    <t xml:space="preserve">ADMINISTRACIÓN Y APROVECHAMIENTO COMERCIAL DE LOS VELATORIOS PROPIEDAD DEL IMSS</t>
  </si>
  <si>
    <t xml:space="preserve">DESTINO: GASTOS DE OPERACIÓN, SERVICIOS DE PERSONAL, BIENES DE CONSUMO, MANTENIMIENTO Y CONSERVACIÓN DE INMUEBLES Y HORNOS CREMATORIOS, SERVICIOS GENERALES Y COSTO DE ARTÍCULOS Y SERVICIOS.
CUMPLIMIENTO DE LA MISIÓN:
SE ESTÁN REVISANDO LOS LOGROS OBTENIDOS EN RELACIÓN A LO PROGRAMADO EN ARTÍCULOS PARA VENTA, CONTRATOS DE PREVISIÓN FUNERARIA Y SE SIGUE CON EL MANTENIMIENTO DEL ACTIVO DEL FIDEICOMISO.</t>
  </si>
  <si>
    <t xml:space="preserve">APORTACIÓN INICIAL:   MONTO: $110,000.00   FECHA: 01/04/1991
OBSERVACIONES: LAS CIFRAS QUE SE PRESENTAN SON PRELIMINARES, MISMAS QUE SE BASAN EN LOS ESTADOS DE CUENTA EMITIDOS POR BANCO DEL BAJÍO.</t>
  </si>
  <si>
    <t xml:space="preserve">700019GYR347</t>
  </si>
  <si>
    <t xml:space="preserve">FIDEICOMISO DE ADMINISTRACIÓN DE TEATROS Y SALAS DE ESPECTÁCULOS IMSS</t>
  </si>
  <si>
    <t xml:space="preserve">ADMINISTRACIÓN DE TEATROS DEL IMSS</t>
  </si>
  <si>
    <t xml:space="preserve">DESTINO: LOS EGRESOS SE INTEGRAN POR: GASTOS DE ADMINISTRACIÓN, DEPRECIACIÓN DE ACTIVO FIJO Y MANTENIMIENTO A TEATROS.
CUMPLIMIENTO DE LA MISIÓN:
SE HAN REALIZADO LAS OBRAS TEATRALES PROGRAMADAS Y SE SIGUE CON EL PROGRAMA DE REACTIVACIÓN DE TEATROS, ASI COMO LAS ACTIVIDADES PROGRAMADAS CON OTRAS INSTITUCIONES.</t>
  </si>
  <si>
    <t xml:space="preserve">APORTACIÓN INICIAL:   MONTO: $10,553,923.00   FECHA: 01/02/1983
OBSERVACIONES: -</t>
  </si>
  <si>
    <t xml:space="preserve">700019GYR343</t>
  </si>
  <si>
    <t xml:space="preserve">FIDEICOMISO PARA EL DESARROLLO DEL DEPORTE NO. 4611-1</t>
  </si>
  <si>
    <t xml:space="preserve">ADMINISTRAR LOS RECURSOS QUE SE GENERAN POR EL APROVECHAMIENTO DE LAS INSTALACIONES DEPORTIVAS DEL IMSS</t>
  </si>
  <si>
    <t xml:space="preserve">DESTINO: LOS EGRESOS DEL CUARTO TRIMESTRE DE 2012 ESTÁN INTEGRADOS POR: GASTOS DEL PERIODO, DEUDORES DIVERSOS, PAGO DE IMPUESTOS, ACTIVO FIJO, ACREEDORES DIVERSOS Y DEPRECIACIÓN DEL PERIODO A INFORMAR.
CUMPLIMIENTO DE LA MISIÓN:
SE HAN ADMINISTRADO LOS RECURSOS QUE SE GENERARON POR EL APROVECHAMIENTO DE LAS INSTALACIONES DEPORTIVAS DEL IMSS.</t>
  </si>
  <si>
    <t xml:space="preserve">APORTACIÓN INICIAL:   MONTO: $1,036,528.00   FECHA: 17/07/1991
OBSERVACIONES: -</t>
  </si>
  <si>
    <t xml:space="preserve">200019GYR01054</t>
  </si>
  <si>
    <t xml:space="preserve">FIDEICOMISO IRREVOCABLE DE ADMINISTRACIÓN E INVERSIÓN NIÑA DEL MILENIO</t>
  </si>
  <si>
    <t xml:space="preserve">APOYO DE RECURSOS EN EFECTIVO PARA GASTOS DE ALIMENTACIÓN, VESTIDO Y EDUCACIÓN A LA NIÑA DEL MILENIO</t>
  </si>
  <si>
    <t xml:space="preserve">DESTINO: LOS EGRESOS CORRESPONDEN AL APOYO DE RECURSOS EN EFECTIVO PARA LOS GASTOS DE ALIMENTACIÓN, VESTIDO Y EDUCACIÓN A LA NIÑA DEL MILENIO, ASÍ COMO ISR Y GASTOS DE ADMINISTRACIÓN.
CUMPLIMIENTO DE LA MISIÓN:
APOYO DE RECURSOS EN EFECTIVO PARA GASTOS DE ALIMENTACIÓN, VESTIDO Y EDUCACIÓN A LA NIÑA DEL MILENIO.</t>
  </si>
  <si>
    <t xml:space="preserve">APORTACIÓN INICIAL:   MONTO: $346,000.00   FECHA: 18/07/2000
OBSERVACIONES: -</t>
  </si>
  <si>
    <t xml:space="preserve">199819GYR00737</t>
  </si>
  <si>
    <t xml:space="preserve">FONDO DE FOMENTO A LA EDUCACION (FOFOE)</t>
  </si>
  <si>
    <t xml:space="preserve">ADMINISTRAR LAS APORTACIONES DE PERSONAS FISICAS, INSTITUCIONES, EMPRESAS Y ORGANIZACIONES FILANTROPICAS PRIVADAS NACIONALES Y EXTRANJERAS</t>
  </si>
  <si>
    <t xml:space="preserve">DESTINO: -
CUMPLIMIENTO DE LA MISIÓN:
SE DESARROLLARON ACTIVIDADES ACADÉMICAS.</t>
  </si>
  <si>
    <t xml:space="preserve">APORTACIÓN INICIAL:   MONTO: $1.00   FECHA: 24/02/1988
OBSERVACIONES: -</t>
  </si>
</sst>
</file>

<file path=xl/styles.xml><?xml version="1.0" encoding="utf-8"?>
<styleSheet xmlns="http://schemas.openxmlformats.org/spreadsheetml/2006/main">
  <numFmts count="7">
    <numFmt numFmtId="164" formatCode="General"/>
    <numFmt numFmtId="165" formatCode="_-[$€-2]* #,##0.00_-;\-[$€-2]* #,##0.00_-;_-[$€-2]* \-??_-"/>
    <numFmt numFmtId="166" formatCode="#,##0.00"/>
    <numFmt numFmtId="167" formatCode="#,##0.00_ ;[RED]\-#,##0.00\ "/>
    <numFmt numFmtId="168" formatCode="0"/>
    <numFmt numFmtId="169" formatCode="General"/>
    <numFmt numFmtId="170" formatCode="# ??/??"/>
  </numFmts>
  <fonts count="11">
    <font>
      <sz val="10"/>
      <name val="Arial"/>
      <family val="0"/>
    </font>
    <font>
      <sz val="10"/>
      <name val="Arial"/>
      <family val="0"/>
    </font>
    <font>
      <sz val="10"/>
      <name val="Arial"/>
      <family val="0"/>
    </font>
    <font>
      <sz val="10"/>
      <name val="Arial"/>
      <family val="0"/>
    </font>
    <font>
      <sz val="8"/>
      <name val="Adobe Caslon Pro"/>
      <family val="1"/>
    </font>
    <font>
      <b val="true"/>
      <sz val="16"/>
      <color rgb="FF808080"/>
      <name val="EurekaSans-Medium"/>
      <family val="3"/>
    </font>
    <font>
      <sz val="12"/>
      <color rgb="FFFFFFFF"/>
      <name val="Trajan Pro"/>
      <family val="1"/>
    </font>
    <font>
      <b val="true"/>
      <sz val="12"/>
      <color rgb="FF808080"/>
      <name val="Trajan Pro"/>
      <family val="1"/>
    </font>
    <font>
      <sz val="8"/>
      <name val="Trajan Pro"/>
      <family val="1"/>
    </font>
    <font>
      <sz val="8"/>
      <color rgb="FFFFFFFF"/>
      <name val="Adobe Caslon Pro"/>
      <family val="1"/>
    </font>
    <font>
      <sz val="8"/>
      <color rgb="FF000000"/>
      <name val="Adobe Caslon Pro"/>
      <family val="1"/>
    </font>
  </fonts>
  <fills count="11">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style="thin"/>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9" fontId="4" fillId="4"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8" fontId="4" fillId="4" borderId="5" xfId="0" applyFont="true" applyBorder="true" applyAlignment="true" applyProtection="false">
      <alignment horizontal="center" vertical="center" textRotation="0" wrapText="true" indent="0" shrinkToFit="false"/>
      <protection locked="true" hidden="false"/>
    </xf>
    <xf numFmtId="166" fontId="4" fillId="4" borderId="5" xfId="0" applyFont="true" applyBorder="true" applyAlignment="true" applyProtection="false">
      <alignment horizontal="left" vertical="center" textRotation="0" wrapText="true" indent="0" shrinkToFit="false"/>
      <protection locked="true" hidden="false"/>
    </xf>
    <xf numFmtId="166" fontId="4" fillId="4" borderId="5" xfId="0" applyFont="true" applyBorder="true" applyAlignment="true" applyProtection="false">
      <alignment horizontal="righ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right" vertical="center" textRotation="0" wrapText="true" indent="0" shrinkToFit="false"/>
      <protection locked="true" hidden="false"/>
    </xf>
    <xf numFmtId="168" fontId="4" fillId="5" borderId="7"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7" borderId="4" xfId="0" applyFont="true" applyBorder="true" applyAlignment="true" applyProtection="false">
      <alignment horizontal="left" vertical="center" textRotation="0" wrapText="true" indent="1" shrinkToFit="false"/>
      <protection locked="true" hidden="false"/>
    </xf>
    <xf numFmtId="169" fontId="4" fillId="7" borderId="5"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left" vertical="center" textRotation="0" wrapText="true" indent="0" shrinkToFit="false"/>
      <protection locked="true" hidden="false"/>
    </xf>
    <xf numFmtId="168" fontId="4" fillId="7" borderId="5" xfId="0" applyFont="true" applyBorder="true" applyAlignment="true" applyProtection="false">
      <alignment horizontal="center" vertical="center" textRotation="0" wrapText="true" indent="0" shrinkToFit="false"/>
      <protection locked="true" hidden="false"/>
    </xf>
    <xf numFmtId="166" fontId="4" fillId="7" borderId="5" xfId="0" applyFont="true" applyBorder="true" applyAlignment="true" applyProtection="false">
      <alignment horizontal="left" vertical="center" textRotation="0" wrapText="true" indent="0" shrinkToFit="false"/>
      <protection locked="true" hidden="false"/>
    </xf>
    <xf numFmtId="164" fontId="4" fillId="7" borderId="6" xfId="0" applyFont="true" applyBorder="true" applyAlignment="true" applyProtection="false">
      <alignment horizontal="left" vertical="center" textRotation="0" wrapText="true" indent="0" shrinkToFit="false"/>
      <protection locked="true" hidden="false"/>
    </xf>
    <xf numFmtId="168" fontId="4" fillId="6" borderId="7"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4" fillId="8" borderId="8" xfId="0" applyFont="true" applyBorder="true" applyAlignment="true" applyProtection="false">
      <alignment horizontal="left" vertical="center" textRotation="0" wrapText="true" indent="0" shrinkToFit="false"/>
      <protection locked="true" hidden="false"/>
    </xf>
    <xf numFmtId="164" fontId="4" fillId="9" borderId="4" xfId="0" applyFont="true" applyBorder="true" applyAlignment="true" applyProtection="false">
      <alignment horizontal="left" vertical="center" textRotation="0" wrapText="true" indent="2" shrinkToFit="false"/>
      <protection locked="true" hidden="false"/>
    </xf>
    <xf numFmtId="169" fontId="4" fillId="9" borderId="5" xfId="0" applyFont="true" applyBorder="true" applyAlignment="true" applyProtection="false">
      <alignment horizontal="center" vertical="center" textRotation="0" wrapText="true" indent="0" shrinkToFit="false"/>
      <protection locked="true" hidden="false"/>
    </xf>
    <xf numFmtId="164" fontId="4" fillId="9" borderId="5" xfId="0" applyFont="true" applyBorder="true" applyAlignment="true" applyProtection="false">
      <alignment horizontal="left" vertical="center" textRotation="0" wrapText="true" indent="0" shrinkToFit="false"/>
      <protection locked="true" hidden="false"/>
    </xf>
    <xf numFmtId="168" fontId="4" fillId="9" borderId="5" xfId="0" applyFont="true" applyBorder="true" applyAlignment="true" applyProtection="false">
      <alignment horizontal="center" vertical="center" textRotation="0" wrapText="true" indent="0" shrinkToFit="false"/>
      <protection locked="true" hidden="false"/>
    </xf>
    <xf numFmtId="166" fontId="4" fillId="9" borderId="5" xfId="0" applyFont="true" applyBorder="true" applyAlignment="true" applyProtection="false">
      <alignment horizontal="left" vertical="center" textRotation="0" wrapText="true" indent="0" shrinkToFit="false"/>
      <protection locked="true" hidden="false"/>
    </xf>
    <xf numFmtId="164" fontId="4" fillId="9" borderId="6" xfId="0" applyFont="true" applyBorder="true" applyAlignment="true" applyProtection="false">
      <alignment horizontal="left" vertical="center" textRotation="0" wrapText="true" indent="0" shrinkToFit="false"/>
      <protection locked="true" hidden="false"/>
    </xf>
    <xf numFmtId="168" fontId="4" fillId="8" borderId="9" xfId="0" applyFont="true" applyBorder="true" applyAlignment="true" applyProtection="false">
      <alignment horizontal="left" vertical="center" textRotation="0" wrapText="true" indent="0" shrinkToFit="false"/>
      <protection locked="true" hidden="false"/>
    </xf>
    <xf numFmtId="164" fontId="4" fillId="8"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0"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9" fontId="4" fillId="0" borderId="1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xdr:row>
      <xdr:rowOff>304560</xdr:rowOff>
    </xdr:from>
    <xdr:to>
      <xdr:col>19</xdr:col>
      <xdr:colOff>1080</xdr:colOff>
      <xdr:row>4</xdr:row>
      <xdr:rowOff>304560</xdr:rowOff>
    </xdr:to>
    <xdr:sp>
      <xdr:nvSpPr>
        <xdr:cNvPr id="0" name="Line 1"/>
        <xdr:cNvSpPr/>
      </xdr:nvSpPr>
      <xdr:spPr>
        <a:xfrm>
          <a:off x="17893080" y="1800000"/>
          <a:ext cx="6041880" cy="0"/>
        </a:xfrm>
        <a:prstGeom prst="line">
          <a:avLst/>
        </a:prstGeom>
        <a:ln w="19080">
          <a:solidFill>
            <a:srgbClr val="bfbfbf"/>
          </a:solidFill>
          <a:miter/>
        </a:ln>
      </xdr:spPr>
      <xdr:style>
        <a:lnRef idx="0"/>
        <a:fillRef idx="0"/>
        <a:effectRef idx="0"/>
        <a:fontRef idx="minor"/>
      </xdr:style>
    </xdr:sp>
    <xdr:clientData/>
  </xdr:twoCellAnchor>
  <xdr:twoCellAnchor editAs="oneCell">
    <xdr:from>
      <xdr:col>21</xdr:col>
      <xdr:colOff>10440</xdr:colOff>
      <xdr:row>4</xdr:row>
      <xdr:rowOff>325080</xdr:rowOff>
    </xdr:from>
    <xdr:to>
      <xdr:col>21</xdr:col>
      <xdr:colOff>5310360</xdr:colOff>
      <xdr:row>4</xdr:row>
      <xdr:rowOff>333720</xdr:rowOff>
    </xdr:to>
    <xdr:sp>
      <xdr:nvSpPr>
        <xdr:cNvPr id="1" name="Line 4"/>
        <xdr:cNvSpPr/>
      </xdr:nvSpPr>
      <xdr:spPr>
        <a:xfrm>
          <a:off x="26258040" y="1820520"/>
          <a:ext cx="5299920" cy="8640"/>
        </a:xfrm>
        <a:prstGeom prst="line">
          <a:avLst/>
        </a:prstGeom>
        <a:ln w="19080">
          <a:solidFill>
            <a:srgbClr val="bfbfb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1"/>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pane xSplit="0" ySplit="5" topLeftCell="A6" activePane="bottomLeft" state="frozen"/>
      <selection pane="topLeft" activeCell="B1" activeCellId="0" sqref="B1"/>
      <selection pane="bottomLeft" activeCell="B6" activeCellId="0" sqref="B6:D6"/>
    </sheetView>
  </sheetViews>
  <sheetFormatPr defaultColWidth="11.41796875" defaultRowHeight="13.5" zeroHeight="false" outlineLevelRow="3" outlineLevelCol="0"/>
  <cols>
    <col collapsed="false" customWidth="true" hidden="true" outlineLevel="0" max="1" min="1" style="1" width="7.85"/>
    <col collapsed="false" customWidth="true" hidden="false" outlineLevel="0" max="2" min="2" style="2" width="3.28"/>
    <col collapsed="false" customWidth="true" hidden="false" outlineLevel="0" max="3" min="3" style="2" width="14.14"/>
    <col collapsed="false" customWidth="true" hidden="false" outlineLevel="0" max="4" min="4" style="2" width="6.13"/>
    <col collapsed="false" customWidth="true" hidden="false" outlineLevel="0" max="5" min="5" style="1" width="7.42"/>
    <col collapsed="false" customWidth="true" hidden="true" outlineLevel="0" max="6" min="6" style="1" width="13.7"/>
    <col collapsed="false" customWidth="true" hidden="false" outlineLevel="0" max="8" min="7" style="2" width="18.99"/>
    <col collapsed="false" customWidth="true" hidden="false" outlineLevel="0" max="9" min="9" style="3" width="15.41"/>
    <col collapsed="false" customWidth="true" hidden="false" outlineLevel="0" max="10" min="10" style="2" width="36.7"/>
    <col collapsed="false" customWidth="true" hidden="false" outlineLevel="0" max="11" min="11" style="2" width="43.28"/>
    <col collapsed="false" customWidth="true" hidden="true" outlineLevel="0" max="12" min="12" style="2" width="18.99"/>
    <col collapsed="false" customWidth="true" hidden="false" outlineLevel="0" max="13" min="13" style="2" width="20.13"/>
    <col collapsed="false" customWidth="true" hidden="false" outlineLevel="0" max="14" min="14" style="2" width="17.42"/>
    <col collapsed="false" customWidth="true" hidden="true" outlineLevel="0" max="15" min="15" style="4" width="15.85"/>
    <col collapsed="false" customWidth="true" hidden="false" outlineLevel="0" max="16" min="16" style="5" width="17.99"/>
    <col collapsed="false" customWidth="true" hidden="false" outlineLevel="0" max="17" min="17" style="5" width="16.56"/>
    <col collapsed="false" customWidth="true" hidden="false" outlineLevel="0" max="18" min="18" style="5" width="17.42"/>
    <col collapsed="false" customWidth="true" hidden="false" outlineLevel="0" max="19" min="19" style="2" width="85.7"/>
    <col collapsed="false" customWidth="true" hidden="false" outlineLevel="0" max="20" min="20" style="5" width="18.41"/>
    <col collapsed="false" customWidth="true" hidden="false" outlineLevel="0" max="21" min="21" style="2" width="14.41"/>
    <col collapsed="false" customWidth="true" hidden="false" outlineLevel="0" max="22" min="22" style="2" width="75.56"/>
    <col collapsed="false" customWidth="true" hidden="false" outlineLevel="0" max="23" min="23" style="1" width="7.28"/>
    <col collapsed="false" customWidth="true" hidden="false" outlineLevel="0" max="24" min="24" style="6" width="6.13"/>
    <col collapsed="false" customWidth="true" hidden="false" outlineLevel="0" max="25" min="25" style="6" width="11.85"/>
    <col collapsed="false" customWidth="true" hidden="false" outlineLevel="0" max="51" min="26" style="6" width="54.56"/>
    <col collapsed="false" customWidth="false" hidden="false" outlineLevel="0" max="257" min="52" style="6" width="11.42"/>
  </cols>
  <sheetData>
    <row r="1" s="9" customFormat="true" ht="45" hidden="false" customHeight="true" outlineLevel="0" collapsed="false">
      <c r="A1" s="7"/>
      <c r="B1" s="8"/>
      <c r="C1" s="8"/>
      <c r="D1" s="8"/>
      <c r="E1" s="8"/>
      <c r="F1" s="8"/>
      <c r="G1" s="8"/>
      <c r="H1" s="8"/>
      <c r="I1" s="8"/>
      <c r="J1" s="8"/>
      <c r="K1" s="8"/>
      <c r="L1" s="8"/>
      <c r="M1" s="8"/>
      <c r="N1" s="8"/>
      <c r="P1" s="10" t="s">
        <v>0</v>
      </c>
      <c r="Q1" s="10"/>
      <c r="R1" s="10"/>
      <c r="S1" s="10"/>
      <c r="T1" s="10"/>
      <c r="U1" s="10"/>
      <c r="V1" s="10"/>
      <c r="Y1" s="11"/>
      <c r="Z1" s="11"/>
      <c r="AA1" s="12"/>
      <c r="AH1" s="13"/>
    </row>
    <row r="2" customFormat="false" ht="26.25" hidden="false" customHeight="true" outlineLevel="0" collapsed="false">
      <c r="B2" s="14"/>
      <c r="C2" s="14"/>
      <c r="D2" s="14"/>
      <c r="E2" s="14"/>
      <c r="F2" s="14"/>
      <c r="G2" s="14"/>
      <c r="H2" s="14"/>
      <c r="I2" s="14"/>
      <c r="J2" s="14"/>
      <c r="K2" s="14"/>
      <c r="L2" s="14"/>
      <c r="M2" s="14"/>
      <c r="N2" s="14"/>
      <c r="O2" s="14"/>
      <c r="P2" s="14"/>
      <c r="Q2" s="14"/>
      <c r="R2" s="14"/>
      <c r="S2" s="14"/>
      <c r="T2" s="14"/>
      <c r="U2" s="14"/>
      <c r="V2" s="14"/>
    </row>
    <row r="3" customFormat="false" ht="23.25" hidden="false" customHeight="true" outlineLevel="0" collapsed="false">
      <c r="B3" s="14" t="s">
        <v>1</v>
      </c>
      <c r="C3" s="14"/>
      <c r="D3" s="14"/>
      <c r="E3" s="14"/>
      <c r="F3" s="14"/>
      <c r="G3" s="14"/>
      <c r="H3" s="14"/>
      <c r="I3" s="14"/>
      <c r="J3" s="14"/>
      <c r="K3" s="14"/>
      <c r="L3" s="14"/>
      <c r="M3" s="14"/>
      <c r="N3" s="14"/>
      <c r="O3" s="14"/>
      <c r="P3" s="14"/>
      <c r="Q3" s="14"/>
      <c r="R3" s="14"/>
      <c r="S3" s="14"/>
      <c r="T3" s="14"/>
      <c r="U3" s="14"/>
      <c r="V3" s="14"/>
    </row>
    <row r="4" s="17" customFormat="true" ht="23.25" hidden="false" customHeight="true" outlineLevel="0" collapsed="false">
      <c r="A4" s="15"/>
      <c r="B4" s="16" t="s">
        <v>2</v>
      </c>
      <c r="C4" s="16"/>
      <c r="D4" s="16"/>
      <c r="E4" s="16"/>
      <c r="F4" s="16"/>
      <c r="G4" s="16"/>
      <c r="H4" s="16"/>
      <c r="I4" s="16"/>
      <c r="J4" s="16"/>
      <c r="K4" s="16"/>
      <c r="L4" s="16"/>
      <c r="M4" s="16"/>
      <c r="N4" s="16"/>
      <c r="O4" s="16"/>
      <c r="P4" s="16"/>
      <c r="Q4" s="16"/>
      <c r="R4" s="16"/>
      <c r="S4" s="16"/>
      <c r="T4" s="16"/>
      <c r="U4" s="16"/>
      <c r="V4" s="16"/>
      <c r="W4" s="15"/>
    </row>
    <row r="5" s="24" customFormat="true" ht="58.5" hidden="false" customHeight="true" outlineLevel="0" collapsed="false">
      <c r="A5" s="18" t="s">
        <v>3</v>
      </c>
      <c r="B5" s="19" t="s">
        <v>4</v>
      </c>
      <c r="C5" s="19"/>
      <c r="D5" s="19"/>
      <c r="E5" s="20" t="s">
        <v>5</v>
      </c>
      <c r="F5" s="20" t="s">
        <v>6</v>
      </c>
      <c r="G5" s="20" t="s">
        <v>7</v>
      </c>
      <c r="H5" s="20" t="s">
        <v>8</v>
      </c>
      <c r="I5" s="21" t="s">
        <v>9</v>
      </c>
      <c r="J5" s="20" t="s">
        <v>10</v>
      </c>
      <c r="K5" s="20" t="s">
        <v>11</v>
      </c>
      <c r="L5" s="20" t="s">
        <v>12</v>
      </c>
      <c r="M5" s="20" t="s">
        <v>13</v>
      </c>
      <c r="N5" s="20" t="s">
        <v>14</v>
      </c>
      <c r="O5" s="22" t="s">
        <v>15</v>
      </c>
      <c r="P5" s="22" t="s">
        <v>16</v>
      </c>
      <c r="Q5" s="22" t="s">
        <v>17</v>
      </c>
      <c r="R5" s="22" t="s">
        <v>18</v>
      </c>
      <c r="S5" s="20" t="s">
        <v>19</v>
      </c>
      <c r="T5" s="22" t="s">
        <v>20</v>
      </c>
      <c r="U5" s="20" t="s">
        <v>21</v>
      </c>
      <c r="V5" s="20" t="s">
        <v>22</v>
      </c>
      <c r="W5" s="23" t="s">
        <v>23</v>
      </c>
    </row>
    <row r="6" s="34" customFormat="true" ht="38.25" hidden="false" customHeight="true" outlineLevel="0" collapsed="false">
      <c r="A6" s="25"/>
      <c r="B6" s="26" t="s">
        <v>24</v>
      </c>
      <c r="C6" s="26"/>
      <c r="D6" s="26"/>
      <c r="E6" s="27" t="n">
        <f aca="false">SUBTOTAL(9,E7:E479)</f>
        <v>361</v>
      </c>
      <c r="F6" s="28"/>
      <c r="G6" s="28"/>
      <c r="H6" s="28"/>
      <c r="I6" s="29"/>
      <c r="J6" s="28"/>
      <c r="K6" s="28"/>
      <c r="L6" s="28"/>
      <c r="M6" s="28"/>
      <c r="N6" s="28"/>
      <c r="O6" s="30"/>
      <c r="P6" s="31"/>
      <c r="Q6" s="31"/>
      <c r="R6" s="31"/>
      <c r="S6" s="28"/>
      <c r="T6" s="31"/>
      <c r="U6" s="28"/>
      <c r="V6" s="32"/>
      <c r="W6" s="33"/>
    </row>
    <row r="7" s="37" customFormat="true" ht="28.5" hidden="false" customHeight="true" outlineLevel="3" collapsed="false">
      <c r="A7" s="35"/>
      <c r="B7" s="26" t="s">
        <v>25</v>
      </c>
      <c r="C7" s="26"/>
      <c r="D7" s="26"/>
      <c r="E7" s="27" t="n">
        <f aca="false">SUBTOTAL(9,E10:E11)</f>
        <v>2</v>
      </c>
      <c r="F7" s="28"/>
      <c r="G7" s="28"/>
      <c r="H7" s="28"/>
      <c r="I7" s="29"/>
      <c r="J7" s="28"/>
      <c r="K7" s="28"/>
      <c r="L7" s="28"/>
      <c r="M7" s="28"/>
      <c r="N7" s="28"/>
      <c r="O7" s="30"/>
      <c r="P7" s="31"/>
      <c r="Q7" s="31"/>
      <c r="R7" s="31"/>
      <c r="S7" s="28"/>
      <c r="T7" s="31"/>
      <c r="U7" s="28"/>
      <c r="V7" s="32"/>
      <c r="W7" s="36"/>
    </row>
    <row r="8" s="46" customFormat="true" ht="20.25" hidden="false" customHeight="true" outlineLevel="1" collapsed="false">
      <c r="A8" s="38"/>
      <c r="B8" s="39" t="s">
        <v>26</v>
      </c>
      <c r="C8" s="39" t="s">
        <v>27</v>
      </c>
      <c r="D8" s="39"/>
      <c r="E8" s="40" t="n">
        <f aca="false">SUBTOTAL(9,E10:E11)</f>
        <v>2</v>
      </c>
      <c r="F8" s="41"/>
      <c r="G8" s="41"/>
      <c r="H8" s="41"/>
      <c r="I8" s="42"/>
      <c r="J8" s="41"/>
      <c r="K8" s="41"/>
      <c r="L8" s="41"/>
      <c r="M8" s="41"/>
      <c r="N8" s="41"/>
      <c r="O8" s="43"/>
      <c r="P8" s="43"/>
      <c r="Q8" s="43"/>
      <c r="R8" s="43"/>
      <c r="S8" s="41"/>
      <c r="T8" s="43"/>
      <c r="U8" s="41"/>
      <c r="V8" s="44"/>
      <c r="W8" s="45"/>
    </row>
    <row r="9" s="55" customFormat="true" ht="20.25" hidden="false" customHeight="true" outlineLevel="2" collapsed="false">
      <c r="A9" s="47"/>
      <c r="B9" s="48" t="s">
        <v>28</v>
      </c>
      <c r="C9" s="48"/>
      <c r="D9" s="48" t="s">
        <v>29</v>
      </c>
      <c r="E9" s="49" t="n">
        <f aca="false">SUBTOTAL(9,E10:E11)</f>
        <v>2</v>
      </c>
      <c r="F9" s="50"/>
      <c r="G9" s="50"/>
      <c r="H9" s="50"/>
      <c r="I9" s="51"/>
      <c r="J9" s="50"/>
      <c r="K9" s="50"/>
      <c r="L9" s="50"/>
      <c r="M9" s="50"/>
      <c r="N9" s="50"/>
      <c r="O9" s="52"/>
      <c r="P9" s="52"/>
      <c r="Q9" s="52"/>
      <c r="R9" s="52"/>
      <c r="S9" s="50"/>
      <c r="T9" s="52"/>
      <c r="U9" s="50"/>
      <c r="V9" s="53"/>
      <c r="W9" s="54"/>
    </row>
    <row r="10" s="66" customFormat="true" ht="159.75" hidden="false" customHeight="true" outlineLevel="0" collapsed="false">
      <c r="A10" s="56" t="n">
        <v>2</v>
      </c>
      <c r="B10" s="57" t="s">
        <v>30</v>
      </c>
      <c r="C10" s="57" t="s">
        <v>31</v>
      </c>
      <c r="D10" s="57" t="s">
        <v>32</v>
      </c>
      <c r="E10" s="58" t="n">
        <v>1</v>
      </c>
      <c r="F10" s="59" t="n">
        <v>113</v>
      </c>
      <c r="G10" s="60" t="s">
        <v>33</v>
      </c>
      <c r="H10" s="60" t="s">
        <v>34</v>
      </c>
      <c r="I10" s="61" t="n">
        <v>20070211301479</v>
      </c>
      <c r="J10" s="62" t="s">
        <v>35</v>
      </c>
      <c r="K10" s="62" t="s">
        <v>36</v>
      </c>
      <c r="L10" s="62" t="s">
        <v>37</v>
      </c>
      <c r="M10" s="62" t="s">
        <v>38</v>
      </c>
      <c r="N10" s="62" t="s">
        <v>39</v>
      </c>
      <c r="O10" s="63" t="n">
        <v>63540422.43</v>
      </c>
      <c r="P10" s="63" t="n">
        <v>59753991.06</v>
      </c>
      <c r="Q10" s="63" t="n">
        <v>2089989.99</v>
      </c>
      <c r="R10" s="63" t="n">
        <v>124457854.62</v>
      </c>
      <c r="S10" s="64" t="s">
        <v>40</v>
      </c>
      <c r="T10" s="63" t="n">
        <v>926548.86</v>
      </c>
      <c r="U10" s="62" t="s">
        <v>41</v>
      </c>
      <c r="V10" s="60" t="s">
        <v>42</v>
      </c>
      <c r="W10" s="65" t="n">
        <f aca="false">IF(OR(LEFT(I10)="7",LEFT(I10,1)="8"),VALUE(RIGHT(I10,3)),VALUE(RIGHT(I10,4)))</f>
        <v>1479</v>
      </c>
    </row>
    <row r="11" s="66" customFormat="true" ht="159.75" hidden="false" customHeight="true" outlineLevel="0" collapsed="false">
      <c r="A11" s="56" t="n">
        <v>2</v>
      </c>
      <c r="B11" s="57" t="s">
        <v>30</v>
      </c>
      <c r="C11" s="57" t="s">
        <v>31</v>
      </c>
      <c r="D11" s="57" t="s">
        <v>32</v>
      </c>
      <c r="E11" s="58" t="n">
        <v>1</v>
      </c>
      <c r="F11" s="59" t="n">
        <v>210</v>
      </c>
      <c r="G11" s="60" t="s">
        <v>43</v>
      </c>
      <c r="H11" s="60" t="s">
        <v>34</v>
      </c>
      <c r="I11" s="61" t="n">
        <v>700002210104</v>
      </c>
      <c r="J11" s="62" t="s">
        <v>44</v>
      </c>
      <c r="K11" s="62" t="s">
        <v>45</v>
      </c>
      <c r="L11" s="62" t="s">
        <v>37</v>
      </c>
      <c r="M11" s="62" t="s">
        <v>38</v>
      </c>
      <c r="N11" s="62" t="s">
        <v>39</v>
      </c>
      <c r="O11" s="63" t="n">
        <v>8021848.51</v>
      </c>
      <c r="P11" s="63" t="n">
        <v>3210674.77</v>
      </c>
      <c r="Q11" s="63" t="n">
        <v>398926.45</v>
      </c>
      <c r="R11" s="63" t="n">
        <v>1859089.78</v>
      </c>
      <c r="S11" s="64" t="s">
        <v>46</v>
      </c>
      <c r="T11" s="63" t="n">
        <v>9772359.95</v>
      </c>
      <c r="U11" s="62" t="s">
        <v>41</v>
      </c>
      <c r="V11" s="60" t="s">
        <v>47</v>
      </c>
      <c r="W11" s="65" t="n">
        <f aca="false">IF(OR(LEFT(I11)="7",LEFT(I11,1)="8"),VALUE(RIGHT(I11,3)),VALUE(RIGHT(I11,4)))</f>
        <v>104</v>
      </c>
    </row>
    <row r="12" s="37" customFormat="true" ht="28.5" hidden="false" customHeight="true" outlineLevel="3" collapsed="false">
      <c r="A12" s="35"/>
      <c r="B12" s="26" t="s">
        <v>48</v>
      </c>
      <c r="C12" s="26"/>
      <c r="D12" s="26"/>
      <c r="E12" s="27" t="n">
        <f aca="false">SUBTOTAL(9,E13:E19)</f>
        <v>5</v>
      </c>
      <c r="F12" s="28"/>
      <c r="G12" s="28"/>
      <c r="H12" s="28"/>
      <c r="I12" s="29"/>
      <c r="J12" s="28"/>
      <c r="K12" s="28"/>
      <c r="L12" s="28"/>
      <c r="M12" s="28"/>
      <c r="N12" s="28"/>
      <c r="O12" s="30"/>
      <c r="P12" s="31"/>
      <c r="Q12" s="31"/>
      <c r="R12" s="31"/>
      <c r="S12" s="28"/>
      <c r="T12" s="31"/>
      <c r="U12" s="28"/>
      <c r="V12" s="32"/>
      <c r="W12" s="36"/>
    </row>
    <row r="13" s="46" customFormat="true" ht="20.25" hidden="false" customHeight="true" outlineLevel="1" collapsed="false">
      <c r="A13" s="38"/>
      <c r="B13" s="39" t="s">
        <v>26</v>
      </c>
      <c r="C13" s="39" t="s">
        <v>27</v>
      </c>
      <c r="D13" s="39"/>
      <c r="E13" s="40" t="n">
        <f aca="false">SUBTOTAL(9,E14:E19)</f>
        <v>5</v>
      </c>
      <c r="F13" s="41"/>
      <c r="G13" s="41"/>
      <c r="H13" s="41"/>
      <c r="I13" s="42"/>
      <c r="J13" s="41"/>
      <c r="K13" s="41"/>
      <c r="L13" s="41"/>
      <c r="M13" s="41"/>
      <c r="N13" s="41"/>
      <c r="O13" s="43"/>
      <c r="P13" s="43"/>
      <c r="Q13" s="43"/>
      <c r="R13" s="43"/>
      <c r="S13" s="41"/>
      <c r="T13" s="43"/>
      <c r="U13" s="41"/>
      <c r="V13" s="44"/>
      <c r="W13" s="45"/>
    </row>
    <row r="14" s="55" customFormat="true" ht="20.25" hidden="false" customHeight="true" outlineLevel="2" collapsed="false">
      <c r="A14" s="47"/>
      <c r="B14" s="48" t="s">
        <v>28</v>
      </c>
      <c r="C14" s="48"/>
      <c r="D14" s="48" t="s">
        <v>29</v>
      </c>
      <c r="E14" s="49" t="n">
        <f aca="false">SUBTOTAL(9,E15:E19)</f>
        <v>5</v>
      </c>
      <c r="F14" s="50"/>
      <c r="G14" s="50"/>
      <c r="H14" s="50"/>
      <c r="I14" s="51"/>
      <c r="J14" s="50"/>
      <c r="K14" s="50"/>
      <c r="L14" s="50"/>
      <c r="M14" s="50"/>
      <c r="N14" s="50"/>
      <c r="O14" s="52"/>
      <c r="P14" s="52"/>
      <c r="Q14" s="52"/>
      <c r="R14" s="52"/>
      <c r="S14" s="50"/>
      <c r="T14" s="52"/>
      <c r="U14" s="50"/>
      <c r="V14" s="53"/>
      <c r="W14" s="54"/>
    </row>
    <row r="15" s="66" customFormat="true" ht="125.25" hidden="false" customHeight="true" outlineLevel="0" collapsed="false">
      <c r="A15" s="56" t="n">
        <v>4</v>
      </c>
      <c r="B15" s="57" t="s">
        <v>48</v>
      </c>
      <c r="C15" s="57" t="s">
        <v>31</v>
      </c>
      <c r="D15" s="57" t="s">
        <v>32</v>
      </c>
      <c r="E15" s="58" t="n">
        <v>1</v>
      </c>
      <c r="F15" s="59" t="n">
        <v>112</v>
      </c>
      <c r="G15" s="60" t="s">
        <v>49</v>
      </c>
      <c r="H15" s="60" t="s">
        <v>34</v>
      </c>
      <c r="I15" s="61" t="n">
        <v>20040411201355</v>
      </c>
      <c r="J15" s="62" t="s">
        <v>50</v>
      </c>
      <c r="K15" s="62" t="s">
        <v>51</v>
      </c>
      <c r="L15" s="62" t="s">
        <v>37</v>
      </c>
      <c r="M15" s="62" t="s">
        <v>52</v>
      </c>
      <c r="N15" s="62" t="s">
        <v>39</v>
      </c>
      <c r="O15" s="63" t="n">
        <v>60144441.79</v>
      </c>
      <c r="P15" s="63" t="n">
        <v>2602673.36</v>
      </c>
      <c r="Q15" s="63" t="n">
        <v>2779391.31</v>
      </c>
      <c r="R15" s="63" t="n">
        <v>2685382.23</v>
      </c>
      <c r="S15" s="64" t="s">
        <v>53</v>
      </c>
      <c r="T15" s="63" t="n">
        <v>62841124.23</v>
      </c>
      <c r="U15" s="62" t="s">
        <v>41</v>
      </c>
      <c r="V15" s="60" t="s">
        <v>54</v>
      </c>
      <c r="W15" s="65" t="n">
        <f aca="false">IF(OR(LEFT(I15)="7",LEFT(I15,1)="8"),VALUE(RIGHT(I15,3)),VALUE(RIGHT(I15,4)))</f>
        <v>1355</v>
      </c>
    </row>
    <row r="16" s="66" customFormat="true" ht="152.25" hidden="false" customHeight="true" outlineLevel="0" collapsed="false">
      <c r="A16" s="56" t="n">
        <v>4</v>
      </c>
      <c r="B16" s="57" t="s">
        <v>48</v>
      </c>
      <c r="C16" s="57" t="s">
        <v>31</v>
      </c>
      <c r="D16" s="57" t="s">
        <v>32</v>
      </c>
      <c r="E16" s="58" t="n">
        <v>1</v>
      </c>
      <c r="F16" s="59" t="n">
        <v>112</v>
      </c>
      <c r="G16" s="60" t="s">
        <v>49</v>
      </c>
      <c r="H16" s="60" t="s">
        <v>34</v>
      </c>
      <c r="I16" s="61" t="n">
        <v>20000411301118</v>
      </c>
      <c r="J16" s="62" t="s">
        <v>55</v>
      </c>
      <c r="K16" s="62" t="s">
        <v>56</v>
      </c>
      <c r="L16" s="62" t="s">
        <v>37</v>
      </c>
      <c r="M16" s="62" t="s">
        <v>52</v>
      </c>
      <c r="N16" s="62" t="s">
        <v>57</v>
      </c>
      <c r="O16" s="63" t="n">
        <v>2787962.45</v>
      </c>
      <c r="P16" s="63" t="n">
        <v>3334.6</v>
      </c>
      <c r="Q16" s="63" t="n">
        <v>14805.11</v>
      </c>
      <c r="R16" s="63" t="n">
        <v>1603309.27</v>
      </c>
      <c r="S16" s="64" t="s">
        <v>58</v>
      </c>
      <c r="T16" s="63" t="n">
        <v>1202792.89</v>
      </c>
      <c r="U16" s="62" t="s">
        <v>41</v>
      </c>
      <c r="V16" s="60" t="s">
        <v>59</v>
      </c>
      <c r="W16" s="65" t="n">
        <f aca="false">IF(OR(LEFT(I16)="7",LEFT(I16,1)="8"),VALUE(RIGHT(I16,3)),VALUE(RIGHT(I16,4)))</f>
        <v>1118</v>
      </c>
    </row>
    <row r="17" s="66" customFormat="true" ht="173.25" hidden="false" customHeight="true" outlineLevel="0" collapsed="false">
      <c r="A17" s="56" t="n">
        <v>4</v>
      </c>
      <c r="B17" s="57" t="s">
        <v>48</v>
      </c>
      <c r="C17" s="57" t="s">
        <v>31</v>
      </c>
      <c r="D17" s="57" t="s">
        <v>32</v>
      </c>
      <c r="E17" s="58" t="n">
        <v>1</v>
      </c>
      <c r="F17" s="59" t="n">
        <v>200</v>
      </c>
      <c r="G17" s="60" t="s">
        <v>60</v>
      </c>
      <c r="H17" s="60" t="s">
        <v>34</v>
      </c>
      <c r="I17" s="61" t="n">
        <v>20050420001404</v>
      </c>
      <c r="J17" s="62" t="s">
        <v>61</v>
      </c>
      <c r="K17" s="62" t="s">
        <v>62</v>
      </c>
      <c r="L17" s="62" t="s">
        <v>37</v>
      </c>
      <c r="M17" s="62" t="s">
        <v>52</v>
      </c>
      <c r="N17" s="62" t="s">
        <v>63</v>
      </c>
      <c r="O17" s="63" t="n">
        <v>255363087.65</v>
      </c>
      <c r="P17" s="63" t="n">
        <v>3921680176.64</v>
      </c>
      <c r="Q17" s="63" t="n">
        <v>46934019.4</v>
      </c>
      <c r="R17" s="63" t="n">
        <v>3563219048.16</v>
      </c>
      <c r="S17" s="64" t="s">
        <v>64</v>
      </c>
      <c r="T17" s="63" t="n">
        <v>660758235.53</v>
      </c>
      <c r="U17" s="62" t="s">
        <v>41</v>
      </c>
      <c r="V17" s="60" t="s">
        <v>65</v>
      </c>
      <c r="W17" s="65" t="n">
        <f aca="false">IF(OR(LEFT(I17)="7",LEFT(I17,1)="8"),VALUE(RIGHT(I17,3)),VALUE(RIGHT(I17,4)))</f>
        <v>1404</v>
      </c>
    </row>
    <row r="18" s="66" customFormat="true" ht="263.25" hidden="false" customHeight="true" outlineLevel="0" collapsed="false">
      <c r="A18" s="56" t="n">
        <v>4</v>
      </c>
      <c r="B18" s="57" t="s">
        <v>48</v>
      </c>
      <c r="C18" s="57" t="s">
        <v>31</v>
      </c>
      <c r="D18" s="57" t="s">
        <v>32</v>
      </c>
      <c r="E18" s="58" t="n">
        <v>1</v>
      </c>
      <c r="F18" s="59" t="n">
        <v>911</v>
      </c>
      <c r="G18" s="60" t="s">
        <v>66</v>
      </c>
      <c r="H18" s="60" t="s">
        <v>34</v>
      </c>
      <c r="I18" s="61" t="n">
        <v>20120491101560</v>
      </c>
      <c r="J18" s="62" t="s">
        <v>67</v>
      </c>
      <c r="K18" s="62" t="s">
        <v>68</v>
      </c>
      <c r="L18" s="62" t="s">
        <v>37</v>
      </c>
      <c r="M18" s="62" t="s">
        <v>69</v>
      </c>
      <c r="N18" s="62" t="s">
        <v>63</v>
      </c>
      <c r="O18" s="63" t="n">
        <v>0</v>
      </c>
      <c r="P18" s="63" t="n">
        <v>69913.15</v>
      </c>
      <c r="Q18" s="63" t="n">
        <v>2250</v>
      </c>
      <c r="R18" s="63" t="n">
        <v>0</v>
      </c>
      <c r="S18" s="64" t="s">
        <v>70</v>
      </c>
      <c r="T18" s="63" t="n">
        <v>72163.15</v>
      </c>
      <c r="U18" s="62" t="s">
        <v>41</v>
      </c>
      <c r="V18" s="60" t="s">
        <v>71</v>
      </c>
      <c r="W18" s="65" t="n">
        <f aca="false">IF(OR(LEFT(I18)="7",LEFT(I18,1)="8"),VALUE(RIGHT(I18,3)),VALUE(RIGHT(I18,4)))</f>
        <v>1560</v>
      </c>
    </row>
    <row r="19" s="66" customFormat="true" ht="252.75" hidden="false" customHeight="true" outlineLevel="0" collapsed="false">
      <c r="A19" s="56" t="n">
        <v>4</v>
      </c>
      <c r="B19" s="57" t="s">
        <v>48</v>
      </c>
      <c r="C19" s="57" t="s">
        <v>31</v>
      </c>
      <c r="D19" s="57" t="s">
        <v>32</v>
      </c>
      <c r="E19" s="58" t="n">
        <v>1</v>
      </c>
      <c r="F19" s="59" t="n">
        <v>911</v>
      </c>
      <c r="G19" s="60" t="s">
        <v>66</v>
      </c>
      <c r="H19" s="60" t="s">
        <v>34</v>
      </c>
      <c r="I19" s="61" t="n">
        <v>20120491101561</v>
      </c>
      <c r="J19" s="62" t="s">
        <v>72</v>
      </c>
      <c r="K19" s="62" t="s">
        <v>73</v>
      </c>
      <c r="L19" s="62" t="s">
        <v>37</v>
      </c>
      <c r="M19" s="62" t="s">
        <v>69</v>
      </c>
      <c r="N19" s="62" t="s">
        <v>63</v>
      </c>
      <c r="O19" s="63" t="n">
        <v>0</v>
      </c>
      <c r="P19" s="63" t="n">
        <v>158783.11</v>
      </c>
      <c r="Q19" s="63" t="n">
        <v>5110</v>
      </c>
      <c r="R19" s="63" t="n">
        <v>0</v>
      </c>
      <c r="S19" s="64" t="s">
        <v>74</v>
      </c>
      <c r="T19" s="63" t="n">
        <v>163893.11</v>
      </c>
      <c r="U19" s="62" t="s">
        <v>41</v>
      </c>
      <c r="V19" s="60" t="s">
        <v>75</v>
      </c>
      <c r="W19" s="65" t="n">
        <f aca="false">IF(OR(LEFT(I19)="7",LEFT(I19,1)="8"),VALUE(RIGHT(I19,3)),VALUE(RIGHT(I19,4)))</f>
        <v>1561</v>
      </c>
    </row>
    <row r="20" s="37" customFormat="true" ht="28.5" hidden="false" customHeight="true" outlineLevel="3" collapsed="false">
      <c r="A20" s="35"/>
      <c r="B20" s="26" t="s">
        <v>76</v>
      </c>
      <c r="C20" s="26"/>
      <c r="D20" s="26"/>
      <c r="E20" s="27" t="n">
        <f aca="false">SUBTOTAL(9,E21:E29)</f>
        <v>5</v>
      </c>
      <c r="F20" s="28"/>
      <c r="G20" s="28"/>
      <c r="H20" s="28"/>
      <c r="I20" s="29"/>
      <c r="J20" s="28"/>
      <c r="K20" s="28"/>
      <c r="L20" s="28"/>
      <c r="M20" s="28"/>
      <c r="N20" s="28"/>
      <c r="O20" s="30"/>
      <c r="P20" s="31"/>
      <c r="Q20" s="31"/>
      <c r="R20" s="31"/>
      <c r="S20" s="28"/>
      <c r="T20" s="31"/>
      <c r="U20" s="28"/>
      <c r="V20" s="32"/>
      <c r="W20" s="36"/>
    </row>
    <row r="21" s="46" customFormat="true" ht="20.25" hidden="false" customHeight="true" outlineLevel="1" collapsed="false">
      <c r="A21" s="38"/>
      <c r="B21" s="39" t="s">
        <v>26</v>
      </c>
      <c r="C21" s="39" t="s">
        <v>27</v>
      </c>
      <c r="D21" s="39"/>
      <c r="E21" s="40" t="n">
        <f aca="false">SUBTOTAL(9,E22:E25)</f>
        <v>3</v>
      </c>
      <c r="F21" s="41"/>
      <c r="G21" s="41"/>
      <c r="H21" s="41"/>
      <c r="I21" s="42"/>
      <c r="J21" s="41"/>
      <c r="K21" s="41"/>
      <c r="L21" s="41"/>
      <c r="M21" s="41"/>
      <c r="N21" s="41"/>
      <c r="O21" s="43"/>
      <c r="P21" s="43"/>
      <c r="Q21" s="43"/>
      <c r="R21" s="43"/>
      <c r="S21" s="41"/>
      <c r="T21" s="43"/>
      <c r="U21" s="41"/>
      <c r="V21" s="44"/>
      <c r="W21" s="45"/>
    </row>
    <row r="22" s="55" customFormat="true" ht="20.25" hidden="false" customHeight="true" outlineLevel="2" collapsed="false">
      <c r="A22" s="47"/>
      <c r="B22" s="48" t="s">
        <v>77</v>
      </c>
      <c r="C22" s="48"/>
      <c r="D22" s="48"/>
      <c r="E22" s="49" t="n">
        <f aca="false">SUBTOTAL(9,E25:E25)</f>
        <v>1</v>
      </c>
      <c r="F22" s="50"/>
      <c r="G22" s="50"/>
      <c r="H22" s="50"/>
      <c r="I22" s="51"/>
      <c r="J22" s="50"/>
      <c r="K22" s="50"/>
      <c r="L22" s="50"/>
      <c r="M22" s="50"/>
      <c r="N22" s="50"/>
      <c r="O22" s="52"/>
      <c r="P22" s="52"/>
      <c r="Q22" s="52"/>
      <c r="R22" s="52"/>
      <c r="S22" s="50"/>
      <c r="T22" s="52"/>
      <c r="U22" s="50"/>
      <c r="V22" s="53"/>
      <c r="W22" s="54"/>
    </row>
    <row r="23" s="66" customFormat="true" ht="255" hidden="false" customHeight="true" outlineLevel="0" collapsed="false">
      <c r="A23" s="56" t="n">
        <v>5</v>
      </c>
      <c r="B23" s="57" t="s">
        <v>76</v>
      </c>
      <c r="C23" s="57" t="s">
        <v>31</v>
      </c>
      <c r="D23" s="57" t="s">
        <v>32</v>
      </c>
      <c r="E23" s="58" t="n">
        <v>1</v>
      </c>
      <c r="F23" s="59" t="n">
        <v>121</v>
      </c>
      <c r="G23" s="60" t="s">
        <v>78</v>
      </c>
      <c r="H23" s="60" t="s">
        <v>34</v>
      </c>
      <c r="I23" s="61" t="n">
        <v>20120512101557</v>
      </c>
      <c r="J23" s="62" t="s">
        <v>79</v>
      </c>
      <c r="K23" s="62" t="s">
        <v>80</v>
      </c>
      <c r="L23" s="62" t="s">
        <v>37</v>
      </c>
      <c r="M23" s="62" t="s">
        <v>81</v>
      </c>
      <c r="N23" s="62" t="s">
        <v>39</v>
      </c>
      <c r="O23" s="63" t="n">
        <v>0</v>
      </c>
      <c r="P23" s="63" t="n">
        <v>200010000</v>
      </c>
      <c r="Q23" s="63" t="n">
        <v>4711371</v>
      </c>
      <c r="R23" s="63" t="n">
        <v>101500</v>
      </c>
      <c r="S23" s="64" t="s">
        <v>82</v>
      </c>
      <c r="T23" s="63" t="n">
        <v>204619871</v>
      </c>
      <c r="U23" s="62" t="s">
        <v>83</v>
      </c>
      <c r="V23" s="60" t="s">
        <v>84</v>
      </c>
      <c r="W23" s="65" t="n">
        <f aca="false">IF(OR(LEFT(I23)="7",LEFT(I23,1)="8"),VALUE(RIGHT(I23,3)),VALUE(RIGHT(I23,4)))</f>
        <v>1557</v>
      </c>
    </row>
    <row r="24" s="66" customFormat="true" ht="270" hidden="false" customHeight="true" outlineLevel="0" collapsed="false">
      <c r="A24" s="56" t="n">
        <v>5</v>
      </c>
      <c r="B24" s="57" t="s">
        <v>76</v>
      </c>
      <c r="C24" s="57" t="s">
        <v>31</v>
      </c>
      <c r="D24" s="57" t="s">
        <v>32</v>
      </c>
      <c r="E24" s="58" t="n">
        <v>1</v>
      </c>
      <c r="F24" s="59" t="n">
        <v>514</v>
      </c>
      <c r="G24" s="60" t="s">
        <v>85</v>
      </c>
      <c r="H24" s="60" t="s">
        <v>34</v>
      </c>
      <c r="I24" s="61" t="s">
        <v>86</v>
      </c>
      <c r="J24" s="62" t="s">
        <v>87</v>
      </c>
      <c r="K24" s="62" t="s">
        <v>88</v>
      </c>
      <c r="L24" s="62" t="s">
        <v>37</v>
      </c>
      <c r="M24" s="62" t="s">
        <v>81</v>
      </c>
      <c r="N24" s="62" t="s">
        <v>63</v>
      </c>
      <c r="O24" s="63" t="n">
        <v>112877917</v>
      </c>
      <c r="P24" s="63" t="n">
        <v>14209775.63</v>
      </c>
      <c r="Q24" s="63" t="n">
        <v>2692109.47</v>
      </c>
      <c r="R24" s="63" t="n">
        <v>62256579.76</v>
      </c>
      <c r="S24" s="64" t="s">
        <v>89</v>
      </c>
      <c r="T24" s="63" t="n">
        <v>126513886</v>
      </c>
      <c r="U24" s="62" t="s">
        <v>83</v>
      </c>
      <c r="V24" s="60" t="s">
        <v>90</v>
      </c>
      <c r="W24" s="65" t="n">
        <f aca="false">IF(OR(LEFT(I24)="7",LEFT(I24,1)="8"),VALUE(RIGHT(I24,3)),VALUE(RIGHT(I24,4)))</f>
        <v>31</v>
      </c>
    </row>
    <row r="25" s="66" customFormat="true" ht="264.75" hidden="false" customHeight="true" outlineLevel="0" collapsed="false">
      <c r="A25" s="56" t="n">
        <v>5</v>
      </c>
      <c r="B25" s="57" t="s">
        <v>76</v>
      </c>
      <c r="C25" s="57" t="s">
        <v>31</v>
      </c>
      <c r="D25" s="57" t="s">
        <v>32</v>
      </c>
      <c r="E25" s="58" t="n">
        <v>1</v>
      </c>
      <c r="F25" s="59" t="s">
        <v>91</v>
      </c>
      <c r="G25" s="60" t="s">
        <v>92</v>
      </c>
      <c r="H25" s="60" t="s">
        <v>34</v>
      </c>
      <c r="I25" s="61" t="s">
        <v>93</v>
      </c>
      <c r="J25" s="62" t="s">
        <v>94</v>
      </c>
      <c r="K25" s="62" t="s">
        <v>95</v>
      </c>
      <c r="L25" s="62" t="s">
        <v>37</v>
      </c>
      <c r="M25" s="62" t="s">
        <v>81</v>
      </c>
      <c r="N25" s="62" t="s">
        <v>39</v>
      </c>
      <c r="O25" s="63" t="n">
        <v>0</v>
      </c>
      <c r="P25" s="63" t="n">
        <v>34100000</v>
      </c>
      <c r="Q25" s="63" t="n">
        <v>65340</v>
      </c>
      <c r="R25" s="63" t="n">
        <v>0</v>
      </c>
      <c r="S25" s="64" t="s">
        <v>96</v>
      </c>
      <c r="T25" s="63" t="n">
        <v>34165340</v>
      </c>
      <c r="U25" s="62" t="s">
        <v>41</v>
      </c>
      <c r="V25" s="60" t="s">
        <v>97</v>
      </c>
      <c r="W25" s="65" t="n">
        <f aca="false">IF(OR(LEFT(I25)="7",LEFT(I25,1)="8"),VALUE(RIGHT(I25,3)),VALUE(RIGHT(I25,4)))</f>
        <v>1563</v>
      </c>
    </row>
    <row r="26" s="46" customFormat="true" ht="20.25" hidden="false" customHeight="true" outlineLevel="1" collapsed="false">
      <c r="A26" s="38"/>
      <c r="B26" s="39" t="s">
        <v>98</v>
      </c>
      <c r="C26" s="39"/>
      <c r="D26" s="39"/>
      <c r="E26" s="40" t="n">
        <f aca="false">SUBTOTAL(9,E27:E29)</f>
        <v>2</v>
      </c>
      <c r="F26" s="41"/>
      <c r="G26" s="41"/>
      <c r="H26" s="41"/>
      <c r="I26" s="42"/>
      <c r="J26" s="41"/>
      <c r="K26" s="41"/>
      <c r="L26" s="41"/>
      <c r="M26" s="41"/>
      <c r="N26" s="41"/>
      <c r="O26" s="43"/>
      <c r="P26" s="43"/>
      <c r="Q26" s="43"/>
      <c r="R26" s="43"/>
      <c r="S26" s="41"/>
      <c r="T26" s="43"/>
      <c r="U26" s="41"/>
      <c r="V26" s="44"/>
      <c r="W26" s="45"/>
    </row>
    <row r="27" s="55" customFormat="true" ht="20.25" hidden="false" customHeight="true" outlineLevel="2" collapsed="false">
      <c r="A27" s="47"/>
      <c r="B27" s="48" t="s">
        <v>77</v>
      </c>
      <c r="C27" s="48"/>
      <c r="D27" s="48"/>
      <c r="E27" s="49" t="n">
        <f aca="false">SUBTOTAL(9,E28:E29)</f>
        <v>2</v>
      </c>
      <c r="F27" s="50"/>
      <c r="G27" s="50"/>
      <c r="H27" s="50"/>
      <c r="I27" s="51"/>
      <c r="J27" s="50"/>
      <c r="K27" s="50"/>
      <c r="L27" s="50"/>
      <c r="M27" s="50"/>
      <c r="N27" s="50"/>
      <c r="O27" s="52"/>
      <c r="P27" s="52"/>
      <c r="Q27" s="52"/>
      <c r="R27" s="52"/>
      <c r="S27" s="50"/>
      <c r="T27" s="52"/>
      <c r="U27" s="50"/>
      <c r="V27" s="53"/>
      <c r="W27" s="54"/>
    </row>
    <row r="28" s="66" customFormat="true" ht="141" hidden="false" customHeight="true" outlineLevel="0" collapsed="false">
      <c r="A28" s="56" t="n">
        <v>5</v>
      </c>
      <c r="B28" s="57" t="s">
        <v>76</v>
      </c>
      <c r="C28" s="57" t="s">
        <v>99</v>
      </c>
      <c r="D28" s="57" t="s">
        <v>32</v>
      </c>
      <c r="E28" s="58" t="n">
        <v>1</v>
      </c>
      <c r="F28" s="59" t="n">
        <v>500</v>
      </c>
      <c r="G28" s="60" t="s">
        <v>100</v>
      </c>
      <c r="H28" s="60" t="s">
        <v>85</v>
      </c>
      <c r="I28" s="61" t="n">
        <v>20100550001538</v>
      </c>
      <c r="J28" s="62" t="s">
        <v>101</v>
      </c>
      <c r="K28" s="62" t="s">
        <v>102</v>
      </c>
      <c r="L28" s="62" t="s">
        <v>103</v>
      </c>
      <c r="M28" s="62" t="s">
        <v>104</v>
      </c>
      <c r="N28" s="62" t="s">
        <v>57</v>
      </c>
      <c r="O28" s="63" t="n">
        <v>69879418.91</v>
      </c>
      <c r="P28" s="63" t="n">
        <v>0</v>
      </c>
      <c r="Q28" s="63" t="n">
        <v>1106542.44</v>
      </c>
      <c r="R28" s="63" t="n">
        <v>70985961.35</v>
      </c>
      <c r="S28" s="64" t="s">
        <v>105</v>
      </c>
      <c r="T28" s="63" t="n">
        <v>0</v>
      </c>
      <c r="U28" s="62" t="s">
        <v>83</v>
      </c>
      <c r="V28" s="60" t="s">
        <v>106</v>
      </c>
      <c r="W28" s="65" t="n">
        <f aca="false">IF(OR(LEFT(I28)="7",LEFT(I28,1)="8"),VALUE(RIGHT(I28,3)),VALUE(RIGHT(I28,4)))</f>
        <v>1538</v>
      </c>
    </row>
    <row r="29" s="66" customFormat="true" ht="192" hidden="false" customHeight="true" outlineLevel="0" collapsed="false">
      <c r="A29" s="56" t="n">
        <v>5</v>
      </c>
      <c r="B29" s="57" t="s">
        <v>76</v>
      </c>
      <c r="C29" s="57" t="s">
        <v>99</v>
      </c>
      <c r="D29" s="57" t="s">
        <v>32</v>
      </c>
      <c r="E29" s="58" t="n">
        <v>1</v>
      </c>
      <c r="F29" s="59" t="n">
        <v>612</v>
      </c>
      <c r="G29" s="60" t="s">
        <v>107</v>
      </c>
      <c r="H29" s="60" t="s">
        <v>107</v>
      </c>
      <c r="I29" s="61" t="n">
        <v>20070561201459</v>
      </c>
      <c r="J29" s="62" t="s">
        <v>108</v>
      </c>
      <c r="K29" s="62" t="s">
        <v>109</v>
      </c>
      <c r="L29" s="62" t="s">
        <v>103</v>
      </c>
      <c r="M29" s="62" t="s">
        <v>104</v>
      </c>
      <c r="N29" s="62" t="s">
        <v>39</v>
      </c>
      <c r="O29" s="63" t="n">
        <v>16619141.58</v>
      </c>
      <c r="P29" s="63" t="n">
        <v>2903899</v>
      </c>
      <c r="Q29" s="63" t="n">
        <v>12607.94</v>
      </c>
      <c r="R29" s="63" t="n">
        <v>2670826.44</v>
      </c>
      <c r="S29" s="64" t="s">
        <v>110</v>
      </c>
      <c r="T29" s="63" t="n">
        <v>16864822.08</v>
      </c>
      <c r="U29" s="62" t="s">
        <v>41</v>
      </c>
      <c r="V29" s="60" t="s">
        <v>111</v>
      </c>
      <c r="W29" s="65" t="n">
        <f aca="false">IF(OR(LEFT(I29)="7",LEFT(I29,1)="8"),VALUE(RIGHT(I29,3)),VALUE(RIGHT(I29,4)))</f>
        <v>1459</v>
      </c>
    </row>
    <row r="30" s="37" customFormat="true" ht="28.5" hidden="false" customHeight="true" outlineLevel="3" collapsed="false">
      <c r="A30" s="35"/>
      <c r="B30" s="26" t="s">
        <v>112</v>
      </c>
      <c r="C30" s="26"/>
      <c r="D30" s="26"/>
      <c r="E30" s="27" t="n">
        <f aca="false">SUBTOTAL(9,E33:E129)</f>
        <v>90</v>
      </c>
      <c r="F30" s="28"/>
      <c r="G30" s="28"/>
      <c r="H30" s="28"/>
      <c r="I30" s="29"/>
      <c r="J30" s="28"/>
      <c r="K30" s="28"/>
      <c r="L30" s="28"/>
      <c r="M30" s="28"/>
      <c r="N30" s="28"/>
      <c r="O30" s="30"/>
      <c r="P30" s="31"/>
      <c r="Q30" s="31"/>
      <c r="R30" s="31"/>
      <c r="S30" s="28"/>
      <c r="T30" s="31"/>
      <c r="U30" s="28"/>
      <c r="V30" s="32"/>
      <c r="W30" s="36"/>
    </row>
    <row r="31" s="46" customFormat="true" ht="20.25" hidden="false" customHeight="true" outlineLevel="1" collapsed="false">
      <c r="A31" s="38"/>
      <c r="B31" s="39" t="s">
        <v>26</v>
      </c>
      <c r="C31" s="39" t="s">
        <v>27</v>
      </c>
      <c r="D31" s="39"/>
      <c r="E31" s="40" t="n">
        <f aca="false">SUBTOTAL(9,E33:E113)</f>
        <v>79</v>
      </c>
      <c r="F31" s="41"/>
      <c r="G31" s="41"/>
      <c r="H31" s="41"/>
      <c r="I31" s="42"/>
      <c r="J31" s="41"/>
      <c r="K31" s="41"/>
      <c r="L31" s="41"/>
      <c r="M31" s="41"/>
      <c r="N31" s="41"/>
      <c r="O31" s="43"/>
      <c r="P31" s="43"/>
      <c r="Q31" s="43"/>
      <c r="R31" s="43"/>
      <c r="S31" s="41"/>
      <c r="T31" s="43"/>
      <c r="U31" s="41"/>
      <c r="V31" s="44"/>
      <c r="W31" s="45"/>
    </row>
    <row r="32" s="55" customFormat="true" ht="20.25" hidden="false" customHeight="true" outlineLevel="2" collapsed="false">
      <c r="A32" s="47"/>
      <c r="B32" s="48" t="s">
        <v>77</v>
      </c>
      <c r="C32" s="48"/>
      <c r="D32" s="48"/>
      <c r="E32" s="49" t="n">
        <f aca="false">SUBTOTAL(9,E33:E98)</f>
        <v>66</v>
      </c>
      <c r="F32" s="50"/>
      <c r="G32" s="50"/>
      <c r="H32" s="50"/>
      <c r="I32" s="51"/>
      <c r="J32" s="50"/>
      <c r="K32" s="50"/>
      <c r="L32" s="50"/>
      <c r="M32" s="50"/>
      <c r="N32" s="50"/>
      <c r="O32" s="52"/>
      <c r="P32" s="52"/>
      <c r="Q32" s="52"/>
      <c r="R32" s="52"/>
      <c r="S32" s="50"/>
      <c r="T32" s="52"/>
      <c r="U32" s="50"/>
      <c r="V32" s="53"/>
      <c r="W32" s="54"/>
    </row>
    <row r="33" s="66" customFormat="true" ht="201.75" hidden="false" customHeight="true" outlineLevel="0" collapsed="false">
      <c r="A33" s="56" t="n">
        <v>6</v>
      </c>
      <c r="B33" s="57" t="s">
        <v>112</v>
      </c>
      <c r="C33" s="57" t="s">
        <v>31</v>
      </c>
      <c r="D33" s="57" t="s">
        <v>32</v>
      </c>
      <c r="E33" s="58" t="n">
        <v>1</v>
      </c>
      <c r="F33" s="59" t="n">
        <v>210</v>
      </c>
      <c r="G33" s="60" t="s">
        <v>113</v>
      </c>
      <c r="H33" s="60" t="s">
        <v>34</v>
      </c>
      <c r="I33" s="61" t="n">
        <v>20110621001545</v>
      </c>
      <c r="J33" s="62" t="s">
        <v>114</v>
      </c>
      <c r="K33" s="62" t="s">
        <v>115</v>
      </c>
      <c r="L33" s="62" t="s">
        <v>37</v>
      </c>
      <c r="M33" s="62" t="s">
        <v>52</v>
      </c>
      <c r="N33" s="62" t="s">
        <v>116</v>
      </c>
      <c r="O33" s="63" t="n">
        <v>4668930055.52</v>
      </c>
      <c r="P33" s="63" t="n">
        <v>0</v>
      </c>
      <c r="Q33" s="63" t="n">
        <v>316243522.48</v>
      </c>
      <c r="R33" s="63" t="n">
        <v>3731412.79</v>
      </c>
      <c r="S33" s="64" t="s">
        <v>117</v>
      </c>
      <c r="T33" s="63" t="n">
        <v>4981442165.21</v>
      </c>
      <c r="U33" s="62" t="s">
        <v>41</v>
      </c>
      <c r="V33" s="60" t="s">
        <v>118</v>
      </c>
      <c r="W33" s="65" t="n">
        <f aca="false">IF(OR(LEFT(I33)="7",LEFT(I33,1)="8"),VALUE(RIGHT(I33,3)),VALUE(RIGHT(I33,4)))</f>
        <v>1545</v>
      </c>
    </row>
    <row r="34" s="66" customFormat="true" ht="168" hidden="false" customHeight="true" outlineLevel="0" collapsed="false">
      <c r="A34" s="56" t="n">
        <v>6</v>
      </c>
      <c r="B34" s="57" t="s">
        <v>112</v>
      </c>
      <c r="C34" s="57" t="s">
        <v>31</v>
      </c>
      <c r="D34" s="57" t="s">
        <v>32</v>
      </c>
      <c r="E34" s="58" t="n">
        <v>1</v>
      </c>
      <c r="F34" s="59" t="n">
        <v>210</v>
      </c>
      <c r="G34" s="60" t="s">
        <v>113</v>
      </c>
      <c r="H34" s="60" t="s">
        <v>34</v>
      </c>
      <c r="I34" s="61" t="n">
        <v>20120621001550</v>
      </c>
      <c r="J34" s="62" t="s">
        <v>119</v>
      </c>
      <c r="K34" s="62" t="s">
        <v>120</v>
      </c>
      <c r="L34" s="62" t="s">
        <v>37</v>
      </c>
      <c r="M34" s="62" t="s">
        <v>52</v>
      </c>
      <c r="N34" s="62" t="s">
        <v>116</v>
      </c>
      <c r="O34" s="63" t="n">
        <v>0</v>
      </c>
      <c r="P34" s="63" t="n">
        <v>4000000000</v>
      </c>
      <c r="Q34" s="63" t="n">
        <v>145583791.93</v>
      </c>
      <c r="R34" s="63" t="n">
        <v>3480000</v>
      </c>
      <c r="S34" s="64" t="s">
        <v>121</v>
      </c>
      <c r="T34" s="63" t="n">
        <v>4142103791.93</v>
      </c>
      <c r="U34" s="62" t="s">
        <v>41</v>
      </c>
      <c r="V34" s="60" t="s">
        <v>122</v>
      </c>
      <c r="W34" s="65" t="n">
        <f aca="false">IF(OR(LEFT(I34)="7",LEFT(I34,1)="8"),VALUE(RIGHT(I34,3)),VALUE(RIGHT(I34,4)))</f>
        <v>1550</v>
      </c>
    </row>
    <row r="35" s="66" customFormat="true" ht="300" hidden="false" customHeight="true" outlineLevel="0" collapsed="false">
      <c r="A35" s="56" t="n">
        <v>6</v>
      </c>
      <c r="B35" s="57" t="s">
        <v>112</v>
      </c>
      <c r="C35" s="57" t="s">
        <v>31</v>
      </c>
      <c r="D35" s="57" t="s">
        <v>32</v>
      </c>
      <c r="E35" s="58" t="n">
        <v>1</v>
      </c>
      <c r="F35" s="59" t="n">
        <v>211</v>
      </c>
      <c r="G35" s="60" t="s">
        <v>123</v>
      </c>
      <c r="H35" s="60" t="s">
        <v>34</v>
      </c>
      <c r="I35" s="61" t="n">
        <v>20010620001161</v>
      </c>
      <c r="J35" s="62" t="s">
        <v>124</v>
      </c>
      <c r="K35" s="62" t="s">
        <v>125</v>
      </c>
      <c r="L35" s="62" t="s">
        <v>37</v>
      </c>
      <c r="M35" s="62" t="s">
        <v>38</v>
      </c>
      <c r="N35" s="62" t="s">
        <v>116</v>
      </c>
      <c r="O35" s="63" t="n">
        <v>11036184075.3</v>
      </c>
      <c r="P35" s="63" t="n">
        <v>17303262943</v>
      </c>
      <c r="Q35" s="63" t="n">
        <v>843346404.63</v>
      </c>
      <c r="R35" s="63" t="n">
        <v>11729433639.27</v>
      </c>
      <c r="S35" s="64" t="s">
        <v>126</v>
      </c>
      <c r="T35" s="63" t="n">
        <v>17453359783.66</v>
      </c>
      <c r="U35" s="62" t="s">
        <v>41</v>
      </c>
      <c r="V35" s="60" t="s">
        <v>127</v>
      </c>
      <c r="W35" s="65" t="n">
        <f aca="false">IF(OR(LEFT(I35)="7",LEFT(I35,1)="8"),VALUE(RIGHT(I35,3)),VALUE(RIGHT(I35,4)))</f>
        <v>1161</v>
      </c>
    </row>
    <row r="36" s="66" customFormat="true" ht="206.25" hidden="false" customHeight="true" outlineLevel="0" collapsed="false">
      <c r="A36" s="56" t="n">
        <v>6</v>
      </c>
      <c r="B36" s="57" t="s">
        <v>112</v>
      </c>
      <c r="C36" s="57" t="s">
        <v>31</v>
      </c>
      <c r="D36" s="57" t="s">
        <v>32</v>
      </c>
      <c r="E36" s="58" t="n">
        <v>1</v>
      </c>
      <c r="F36" s="59" t="n">
        <v>212</v>
      </c>
      <c r="G36" s="60" t="s">
        <v>128</v>
      </c>
      <c r="H36" s="60" t="s">
        <v>34</v>
      </c>
      <c r="I36" s="61" t="s">
        <v>129</v>
      </c>
      <c r="J36" s="62" t="s">
        <v>130</v>
      </c>
      <c r="K36" s="62" t="s">
        <v>131</v>
      </c>
      <c r="L36" s="62" t="s">
        <v>37</v>
      </c>
      <c r="M36" s="62" t="s">
        <v>52</v>
      </c>
      <c r="N36" s="62" t="s">
        <v>39</v>
      </c>
      <c r="O36" s="63" t="n">
        <v>0</v>
      </c>
      <c r="P36" s="63" t="n">
        <v>0</v>
      </c>
      <c r="Q36" s="63" t="n">
        <v>0</v>
      </c>
      <c r="R36" s="63" t="n">
        <v>0</v>
      </c>
      <c r="S36" s="64" t="s">
        <v>132</v>
      </c>
      <c r="T36" s="63" t="n">
        <v>0</v>
      </c>
      <c r="U36" s="62" t="s">
        <v>83</v>
      </c>
      <c r="V36" s="60" t="s">
        <v>133</v>
      </c>
      <c r="W36" s="65" t="n">
        <f aca="false">IF(OR(LEFT(I36)="7",LEFT(I36,1)="8"),VALUE(RIGHT(I36,3)),VALUE(RIGHT(I36,4)))</f>
        <v>183</v>
      </c>
    </row>
    <row r="37" s="66" customFormat="true" ht="203.25" hidden="false" customHeight="true" outlineLevel="0" collapsed="false">
      <c r="A37" s="56" t="n">
        <v>6</v>
      </c>
      <c r="B37" s="57" t="s">
        <v>112</v>
      </c>
      <c r="C37" s="57" t="s">
        <v>31</v>
      </c>
      <c r="D37" s="57" t="s">
        <v>32</v>
      </c>
      <c r="E37" s="58" t="n">
        <v>1</v>
      </c>
      <c r="F37" s="59" t="n">
        <v>212</v>
      </c>
      <c r="G37" s="60" t="s">
        <v>128</v>
      </c>
      <c r="H37" s="60" t="s">
        <v>34</v>
      </c>
      <c r="I37" s="61" t="n">
        <v>700003100051</v>
      </c>
      <c r="J37" s="62" t="s">
        <v>134</v>
      </c>
      <c r="K37" s="62" t="s">
        <v>135</v>
      </c>
      <c r="L37" s="62" t="s">
        <v>37</v>
      </c>
      <c r="M37" s="62" t="s">
        <v>52</v>
      </c>
      <c r="N37" s="62" t="s">
        <v>136</v>
      </c>
      <c r="O37" s="63" t="n">
        <v>1927013.49</v>
      </c>
      <c r="P37" s="63" t="n">
        <v>0</v>
      </c>
      <c r="Q37" s="63" t="n">
        <v>88012.49</v>
      </c>
      <c r="R37" s="63" t="n">
        <v>158453.99</v>
      </c>
      <c r="S37" s="64" t="s">
        <v>137</v>
      </c>
      <c r="T37" s="63" t="n">
        <v>1856571.99</v>
      </c>
      <c r="U37" s="62" t="s">
        <v>41</v>
      </c>
      <c r="V37" s="60" t="s">
        <v>138</v>
      </c>
      <c r="W37" s="65" t="n">
        <f aca="false">IF(OR(LEFT(I37)="7",LEFT(I37,1)="8"),VALUE(RIGHT(I37,3)),VALUE(RIGHT(I37,4)))</f>
        <v>51</v>
      </c>
    </row>
    <row r="38" s="66" customFormat="true" ht="156.75" hidden="false" customHeight="true" outlineLevel="0" collapsed="false">
      <c r="A38" s="56" t="n">
        <v>6</v>
      </c>
      <c r="B38" s="57" t="s">
        <v>112</v>
      </c>
      <c r="C38" s="57" t="s">
        <v>31</v>
      </c>
      <c r="D38" s="57" t="s">
        <v>32</v>
      </c>
      <c r="E38" s="58" t="n">
        <v>1</v>
      </c>
      <c r="F38" s="59" t="n">
        <v>212</v>
      </c>
      <c r="G38" s="60" t="s">
        <v>128</v>
      </c>
      <c r="H38" s="60" t="s">
        <v>34</v>
      </c>
      <c r="I38" s="61" t="n">
        <v>20020641001235</v>
      </c>
      <c r="J38" s="62" t="s">
        <v>139</v>
      </c>
      <c r="K38" s="62" t="s">
        <v>140</v>
      </c>
      <c r="L38" s="62" t="s">
        <v>37</v>
      </c>
      <c r="M38" s="62" t="s">
        <v>141</v>
      </c>
      <c r="N38" s="62" t="s">
        <v>39</v>
      </c>
      <c r="O38" s="63" t="n">
        <v>558569728.4</v>
      </c>
      <c r="P38" s="63" t="n">
        <v>0</v>
      </c>
      <c r="Q38" s="63" t="n">
        <v>23708123.94</v>
      </c>
      <c r="R38" s="63" t="n">
        <v>506640.41</v>
      </c>
      <c r="S38" s="64" t="s">
        <v>142</v>
      </c>
      <c r="T38" s="63" t="n">
        <v>581771211.93</v>
      </c>
      <c r="U38" s="62" t="s">
        <v>41</v>
      </c>
      <c r="V38" s="60" t="s">
        <v>143</v>
      </c>
      <c r="W38" s="65" t="n">
        <f aca="false">IF(OR(LEFT(I38)="7",LEFT(I38,1)="8"),VALUE(RIGHT(I38,3)),VALUE(RIGHT(I38,4)))</f>
        <v>1235</v>
      </c>
    </row>
    <row r="39" s="66" customFormat="true" ht="182.25" hidden="false" customHeight="true" outlineLevel="0" collapsed="false">
      <c r="A39" s="56" t="n">
        <v>6</v>
      </c>
      <c r="B39" s="57" t="s">
        <v>112</v>
      </c>
      <c r="C39" s="57" t="s">
        <v>31</v>
      </c>
      <c r="D39" s="57" t="s">
        <v>32</v>
      </c>
      <c r="E39" s="58" t="n">
        <v>1</v>
      </c>
      <c r="F39" s="59" t="n">
        <v>213</v>
      </c>
      <c r="G39" s="60" t="s">
        <v>144</v>
      </c>
      <c r="H39" s="60" t="s">
        <v>34</v>
      </c>
      <c r="I39" s="61" t="n">
        <v>20000620001120</v>
      </c>
      <c r="J39" s="62" t="s">
        <v>145</v>
      </c>
      <c r="K39" s="62" t="s">
        <v>146</v>
      </c>
      <c r="L39" s="62" t="s">
        <v>37</v>
      </c>
      <c r="M39" s="62" t="s">
        <v>38</v>
      </c>
      <c r="N39" s="62" t="s">
        <v>39</v>
      </c>
      <c r="O39" s="63" t="n">
        <v>1911466052.4</v>
      </c>
      <c r="P39" s="63" t="n">
        <v>69066696.94</v>
      </c>
      <c r="Q39" s="63" t="n">
        <v>73643603.02</v>
      </c>
      <c r="R39" s="63" t="n">
        <v>392359833.56</v>
      </c>
      <c r="S39" s="64" t="s">
        <v>147</v>
      </c>
      <c r="T39" s="63" t="n">
        <v>1661816518.8</v>
      </c>
      <c r="U39" s="62" t="s">
        <v>41</v>
      </c>
      <c r="V39" s="60" t="s">
        <v>148</v>
      </c>
      <c r="W39" s="65" t="n">
        <f aca="false">IF(OR(LEFT(I39)="7",LEFT(I39,1)="8"),VALUE(RIGHT(I39,3)),VALUE(RIGHT(I39,4)))</f>
        <v>1120</v>
      </c>
    </row>
    <row r="40" s="66" customFormat="true" ht="267" hidden="false" customHeight="true" outlineLevel="0" collapsed="false">
      <c r="A40" s="56" t="n">
        <v>6</v>
      </c>
      <c r="B40" s="57" t="s">
        <v>112</v>
      </c>
      <c r="C40" s="57" t="s">
        <v>31</v>
      </c>
      <c r="D40" s="57" t="s">
        <v>32</v>
      </c>
      <c r="E40" s="58" t="n">
        <v>1</v>
      </c>
      <c r="F40" s="59" t="n">
        <v>215</v>
      </c>
      <c r="G40" s="60" t="s">
        <v>149</v>
      </c>
      <c r="H40" s="60" t="s">
        <v>34</v>
      </c>
      <c r="I40" s="61" t="n">
        <v>20120621501551</v>
      </c>
      <c r="J40" s="67" t="s">
        <v>150</v>
      </c>
      <c r="K40" s="62" t="s">
        <v>151</v>
      </c>
      <c r="L40" s="62" t="s">
        <v>37</v>
      </c>
      <c r="M40" s="62" t="s">
        <v>152</v>
      </c>
      <c r="N40" s="62" t="s">
        <v>39</v>
      </c>
      <c r="O40" s="63" t="n">
        <v>0</v>
      </c>
      <c r="P40" s="63" t="n">
        <v>2077834284.7</v>
      </c>
      <c r="Q40" s="63" t="n">
        <v>23327091.64</v>
      </c>
      <c r="R40" s="63" t="n">
        <v>563561504.18</v>
      </c>
      <c r="S40" s="64" t="s">
        <v>153</v>
      </c>
      <c r="T40" s="63" t="n">
        <v>1537599872.16</v>
      </c>
      <c r="U40" s="62" t="s">
        <v>41</v>
      </c>
      <c r="V40" s="60" t="s">
        <v>154</v>
      </c>
      <c r="W40" s="65" t="n">
        <f aca="false">IF(OR(LEFT(I40)="7",LEFT(I40,1)="8"),VALUE(RIGHT(I40,3)),VALUE(RIGHT(I40,4)))</f>
        <v>1551</v>
      </c>
    </row>
    <row r="41" s="66" customFormat="true" ht="156.75" hidden="false" customHeight="true" outlineLevel="0" collapsed="false">
      <c r="A41" s="56" t="n">
        <v>6</v>
      </c>
      <c r="B41" s="57" t="s">
        <v>112</v>
      </c>
      <c r="C41" s="57" t="s">
        <v>31</v>
      </c>
      <c r="D41" s="57" t="s">
        <v>32</v>
      </c>
      <c r="E41" s="58" t="n">
        <v>1</v>
      </c>
      <c r="F41" s="59" t="n">
        <v>215</v>
      </c>
      <c r="G41" s="60" t="s">
        <v>149</v>
      </c>
      <c r="H41" s="60" t="s">
        <v>34</v>
      </c>
      <c r="I41" s="61" t="s">
        <v>155</v>
      </c>
      <c r="J41" s="62" t="s">
        <v>156</v>
      </c>
      <c r="K41" s="62" t="s">
        <v>157</v>
      </c>
      <c r="L41" s="62" t="s">
        <v>37</v>
      </c>
      <c r="M41" s="62" t="s">
        <v>52</v>
      </c>
      <c r="N41" s="62" t="s">
        <v>39</v>
      </c>
      <c r="O41" s="63" t="n">
        <v>43399572.25</v>
      </c>
      <c r="P41" s="63" t="n">
        <v>280000</v>
      </c>
      <c r="Q41" s="63" t="n">
        <v>2085931.1</v>
      </c>
      <c r="R41" s="63" t="n">
        <v>19453.2</v>
      </c>
      <c r="S41" s="64" t="s">
        <v>158</v>
      </c>
      <c r="T41" s="63" t="n">
        <v>45746050.15</v>
      </c>
      <c r="U41" s="62" t="s">
        <v>41</v>
      </c>
      <c r="V41" s="60" t="s">
        <v>159</v>
      </c>
      <c r="W41" s="65" t="n">
        <f aca="false">IF(OR(LEFT(I41)="7",LEFT(I41,1)="8"),VALUE(RIGHT(I41,3)),VALUE(RIGHT(I41,4)))</f>
        <v>48</v>
      </c>
    </row>
    <row r="42" s="66" customFormat="true" ht="212.25" hidden="false" customHeight="true" outlineLevel="0" collapsed="false">
      <c r="A42" s="56" t="n">
        <v>6</v>
      </c>
      <c r="B42" s="57" t="s">
        <v>112</v>
      </c>
      <c r="C42" s="57" t="s">
        <v>31</v>
      </c>
      <c r="D42" s="57" t="s">
        <v>32</v>
      </c>
      <c r="E42" s="58" t="n">
        <v>1</v>
      </c>
      <c r="F42" s="59" t="n">
        <v>410</v>
      </c>
      <c r="G42" s="60" t="s">
        <v>160</v>
      </c>
      <c r="H42" s="60" t="s">
        <v>34</v>
      </c>
      <c r="I42" s="61" t="n">
        <v>700006810050</v>
      </c>
      <c r="J42" s="62" t="s">
        <v>161</v>
      </c>
      <c r="K42" s="62" t="s">
        <v>162</v>
      </c>
      <c r="L42" s="62" t="s">
        <v>37</v>
      </c>
      <c r="M42" s="62" t="s">
        <v>52</v>
      </c>
      <c r="N42" s="62" t="s">
        <v>39</v>
      </c>
      <c r="O42" s="63" t="n">
        <v>10159548.87</v>
      </c>
      <c r="P42" s="63" t="n">
        <v>25000</v>
      </c>
      <c r="Q42" s="63" t="n">
        <v>354726.09</v>
      </c>
      <c r="R42" s="63" t="n">
        <v>5968616.73</v>
      </c>
      <c r="S42" s="64" t="s">
        <v>163</v>
      </c>
      <c r="T42" s="63" t="n">
        <v>4570658.23</v>
      </c>
      <c r="U42" s="62" t="s">
        <v>41</v>
      </c>
      <c r="V42" s="60" t="s">
        <v>164</v>
      </c>
      <c r="W42" s="65" t="n">
        <f aca="false">IF(OR(LEFT(I42)="7",LEFT(I42,1)="8"),VALUE(RIGHT(I42,3)),VALUE(RIGHT(I42,4)))</f>
        <v>50</v>
      </c>
    </row>
    <row r="43" s="66" customFormat="true" ht="196.5" hidden="false" customHeight="true" outlineLevel="0" collapsed="false">
      <c r="A43" s="56" t="n">
        <v>6</v>
      </c>
      <c r="B43" s="57" t="s">
        <v>112</v>
      </c>
      <c r="C43" s="57" t="s">
        <v>31</v>
      </c>
      <c r="D43" s="57" t="s">
        <v>32</v>
      </c>
      <c r="E43" s="58" t="n">
        <v>1</v>
      </c>
      <c r="F43" s="59" t="n">
        <v>411</v>
      </c>
      <c r="G43" s="60" t="s">
        <v>165</v>
      </c>
      <c r="H43" s="60" t="s">
        <v>34</v>
      </c>
      <c r="I43" s="61" t="n">
        <v>20060641101443</v>
      </c>
      <c r="J43" s="62" t="s">
        <v>166</v>
      </c>
      <c r="K43" s="62" t="s">
        <v>167</v>
      </c>
      <c r="L43" s="62" t="s">
        <v>37</v>
      </c>
      <c r="M43" s="62" t="s">
        <v>81</v>
      </c>
      <c r="N43" s="62" t="s">
        <v>39</v>
      </c>
      <c r="O43" s="63" t="n">
        <v>975784.39</v>
      </c>
      <c r="P43" s="63" t="n">
        <v>324883517.85</v>
      </c>
      <c r="Q43" s="63" t="n">
        <v>6263876.46</v>
      </c>
      <c r="R43" s="63" t="n">
        <v>38698816.36</v>
      </c>
      <c r="S43" s="64" t="s">
        <v>168</v>
      </c>
      <c r="T43" s="63" t="n">
        <v>293424362.34</v>
      </c>
      <c r="U43" s="62" t="s">
        <v>41</v>
      </c>
      <c r="V43" s="60" t="s">
        <v>169</v>
      </c>
      <c r="W43" s="65" t="n">
        <f aca="false">IF(OR(LEFT(I43)="7",LEFT(I43,1)="8"),VALUE(RIGHT(I43,3)),VALUE(RIGHT(I43,4)))</f>
        <v>1443</v>
      </c>
    </row>
    <row r="44" s="66" customFormat="true" ht="298.5" hidden="false" customHeight="true" outlineLevel="0" collapsed="false">
      <c r="A44" s="56" t="n">
        <v>6</v>
      </c>
      <c r="B44" s="57" t="s">
        <v>112</v>
      </c>
      <c r="C44" s="57" t="s">
        <v>31</v>
      </c>
      <c r="D44" s="57" t="s">
        <v>32</v>
      </c>
      <c r="E44" s="58" t="n">
        <v>1</v>
      </c>
      <c r="F44" s="59" t="n">
        <v>411</v>
      </c>
      <c r="G44" s="60" t="s">
        <v>165</v>
      </c>
      <c r="H44" s="60" t="s">
        <v>34</v>
      </c>
      <c r="I44" s="61" t="s">
        <v>170</v>
      </c>
      <c r="J44" s="62" t="s">
        <v>171</v>
      </c>
      <c r="K44" s="62" t="s">
        <v>172</v>
      </c>
      <c r="L44" s="62" t="s">
        <v>37</v>
      </c>
      <c r="M44" s="62" t="s">
        <v>52</v>
      </c>
      <c r="N44" s="62" t="s">
        <v>39</v>
      </c>
      <c r="O44" s="63" t="n">
        <v>3241729388.82</v>
      </c>
      <c r="P44" s="63" t="n">
        <v>56969289.73</v>
      </c>
      <c r="Q44" s="63" t="n">
        <v>117843614.88</v>
      </c>
      <c r="R44" s="63" t="n">
        <v>2731312610.97</v>
      </c>
      <c r="S44" s="64" t="s">
        <v>173</v>
      </c>
      <c r="T44" s="63" t="n">
        <v>685229682.46</v>
      </c>
      <c r="U44" s="62" t="s">
        <v>41</v>
      </c>
      <c r="V44" s="60" t="s">
        <v>174</v>
      </c>
      <c r="W44" s="65" t="n">
        <f aca="false">IF(OR(LEFT(I44)="7",LEFT(I44,1)="8"),VALUE(RIGHT(I44,3)),VALUE(RIGHT(I44,4)))</f>
        <v>49</v>
      </c>
    </row>
    <row r="45" s="66" customFormat="true" ht="206.25" hidden="false" customHeight="true" outlineLevel="0" collapsed="false">
      <c r="A45" s="56" t="n">
        <v>6</v>
      </c>
      <c r="B45" s="57" t="s">
        <v>112</v>
      </c>
      <c r="C45" s="57" t="s">
        <v>31</v>
      </c>
      <c r="D45" s="57" t="s">
        <v>32</v>
      </c>
      <c r="E45" s="58" t="n">
        <v>1</v>
      </c>
      <c r="F45" s="59" t="n">
        <v>411</v>
      </c>
      <c r="G45" s="60" t="s">
        <v>165</v>
      </c>
      <c r="H45" s="60" t="s">
        <v>34</v>
      </c>
      <c r="I45" s="61" t="n">
        <v>20000641101049</v>
      </c>
      <c r="J45" s="62" t="s">
        <v>175</v>
      </c>
      <c r="K45" s="62" t="s">
        <v>176</v>
      </c>
      <c r="L45" s="62" t="s">
        <v>37</v>
      </c>
      <c r="M45" s="62" t="s">
        <v>52</v>
      </c>
      <c r="N45" s="62" t="s">
        <v>116</v>
      </c>
      <c r="O45" s="63" t="n">
        <v>38694414924.95</v>
      </c>
      <c r="P45" s="63" t="n">
        <v>6279630520.97</v>
      </c>
      <c r="Q45" s="63" t="n">
        <f aca="false">1456297127.89+730764.89</f>
        <v>1457027892.78</v>
      </c>
      <c r="R45" s="63" t="n">
        <v>23469186616.03</v>
      </c>
      <c r="S45" s="64" t="s">
        <v>177</v>
      </c>
      <c r="T45" s="63" t="n">
        <f aca="false">O45+P45+Q45-R45</f>
        <v>22961886722.67</v>
      </c>
      <c r="U45" s="62" t="s">
        <v>41</v>
      </c>
      <c r="V45" s="60" t="s">
        <v>178</v>
      </c>
      <c r="W45" s="65" t="n">
        <f aca="false">IF(OR(LEFT(I45)="7",LEFT(I45,1)="8"),VALUE(RIGHT(I45,3)),VALUE(RIGHT(I45,4)))</f>
        <v>1049</v>
      </c>
    </row>
    <row r="46" s="66" customFormat="true" ht="206.25" hidden="false" customHeight="true" outlineLevel="0" collapsed="false">
      <c r="A46" s="56" t="n">
        <v>6</v>
      </c>
      <c r="B46" s="57" t="s">
        <v>112</v>
      </c>
      <c r="C46" s="57" t="s">
        <v>31</v>
      </c>
      <c r="D46" s="57" t="s">
        <v>32</v>
      </c>
      <c r="E46" s="58" t="n">
        <v>1</v>
      </c>
      <c r="F46" s="59" t="n">
        <v>411</v>
      </c>
      <c r="G46" s="60" t="s">
        <v>165</v>
      </c>
      <c r="H46" s="60" t="s">
        <v>34</v>
      </c>
      <c r="I46" s="61" t="n">
        <v>20060641101420</v>
      </c>
      <c r="J46" s="62" t="s">
        <v>179</v>
      </c>
      <c r="K46" s="62" t="s">
        <v>180</v>
      </c>
      <c r="L46" s="62" t="s">
        <v>37</v>
      </c>
      <c r="M46" s="62" t="s">
        <v>52</v>
      </c>
      <c r="N46" s="62" t="s">
        <v>116</v>
      </c>
      <c r="O46" s="63" t="n">
        <v>5554803347.46</v>
      </c>
      <c r="P46" s="63" t="n">
        <v>19594188527</v>
      </c>
      <c r="Q46" s="63" t="n">
        <v>783030766.65</v>
      </c>
      <c r="R46" s="63" t="n">
        <v>12462682827.48</v>
      </c>
      <c r="S46" s="64" t="s">
        <v>181</v>
      </c>
      <c r="T46" s="63" t="n">
        <v>13469339813.63</v>
      </c>
      <c r="U46" s="62" t="s">
        <v>41</v>
      </c>
      <c r="V46" s="60" t="s">
        <v>182</v>
      </c>
      <c r="W46" s="65" t="n">
        <f aca="false">IF(OR(LEFT(I46)="7",LEFT(I46,1)="8"),VALUE(RIGHT(I46,3)),VALUE(RIGHT(I46,4)))</f>
        <v>1420</v>
      </c>
    </row>
    <row r="47" s="66" customFormat="true" ht="161.25" hidden="false" customHeight="true" outlineLevel="0" collapsed="false">
      <c r="A47" s="56" t="n">
        <v>6</v>
      </c>
      <c r="B47" s="57" t="s">
        <v>112</v>
      </c>
      <c r="C47" s="57" t="s">
        <v>31</v>
      </c>
      <c r="D47" s="57" t="s">
        <v>32</v>
      </c>
      <c r="E47" s="58" t="n">
        <v>1</v>
      </c>
      <c r="F47" s="59" t="n">
        <v>411</v>
      </c>
      <c r="G47" s="60" t="s">
        <v>165</v>
      </c>
      <c r="H47" s="60" t="s">
        <v>34</v>
      </c>
      <c r="I47" s="61" t="n">
        <v>20030641101331</v>
      </c>
      <c r="J47" s="62" t="s">
        <v>183</v>
      </c>
      <c r="K47" s="62" t="s">
        <v>184</v>
      </c>
      <c r="L47" s="62" t="s">
        <v>37</v>
      </c>
      <c r="M47" s="62" t="s">
        <v>52</v>
      </c>
      <c r="N47" s="62" t="s">
        <v>57</v>
      </c>
      <c r="O47" s="63" t="n">
        <v>108179.03</v>
      </c>
      <c r="P47" s="63" t="n">
        <v>0</v>
      </c>
      <c r="Q47" s="63" t="n">
        <v>3994.74</v>
      </c>
      <c r="R47" s="63" t="n">
        <v>58</v>
      </c>
      <c r="S47" s="64" t="s">
        <v>185</v>
      </c>
      <c r="T47" s="63" t="n">
        <v>112115.77</v>
      </c>
      <c r="U47" s="62" t="s">
        <v>41</v>
      </c>
      <c r="V47" s="60" t="s">
        <v>186</v>
      </c>
      <c r="W47" s="65" t="n">
        <f aca="false">IF(OR(LEFT(I47)="7",LEFT(I47,1)="8"),VALUE(RIGHT(I47,3)),VALUE(RIGHT(I47,4)))</f>
        <v>1331</v>
      </c>
    </row>
    <row r="48" s="66" customFormat="true" ht="396" hidden="false" customHeight="true" outlineLevel="0" collapsed="false">
      <c r="A48" s="56" t="n">
        <v>6</v>
      </c>
      <c r="B48" s="57" t="s">
        <v>112</v>
      </c>
      <c r="C48" s="57" t="s">
        <v>31</v>
      </c>
      <c r="D48" s="57" t="s">
        <v>32</v>
      </c>
      <c r="E48" s="58" t="n">
        <v>1</v>
      </c>
      <c r="F48" s="59" t="n">
        <v>411</v>
      </c>
      <c r="G48" s="60" t="s">
        <v>165</v>
      </c>
      <c r="H48" s="60" t="s">
        <v>34</v>
      </c>
      <c r="I48" s="61" t="n">
        <v>20100641101524</v>
      </c>
      <c r="J48" s="62" t="s">
        <v>187</v>
      </c>
      <c r="K48" s="62" t="s">
        <v>188</v>
      </c>
      <c r="L48" s="62" t="s">
        <v>37</v>
      </c>
      <c r="M48" s="62" t="s">
        <v>52</v>
      </c>
      <c r="N48" s="62" t="s">
        <v>57</v>
      </c>
      <c r="O48" s="63" t="n">
        <v>137400253.07</v>
      </c>
      <c r="P48" s="63" t="n">
        <v>62283269.04</v>
      </c>
      <c r="Q48" s="63" t="n">
        <v>2023754.24</v>
      </c>
      <c r="R48" s="63" t="n">
        <v>184329022.61</v>
      </c>
      <c r="S48" s="64" t="s">
        <v>189</v>
      </c>
      <c r="T48" s="63" t="n">
        <v>17378253.74</v>
      </c>
      <c r="U48" s="62" t="s">
        <v>41</v>
      </c>
      <c r="V48" s="60" t="s">
        <v>190</v>
      </c>
      <c r="W48" s="65" t="n">
        <f aca="false">IF(OR(LEFT(I48)="7",LEFT(I48,1)="8"),VALUE(RIGHT(I48,3)),VALUE(RIGHT(I48,4)))</f>
        <v>1524</v>
      </c>
    </row>
    <row r="49" s="66" customFormat="true" ht="180" hidden="false" customHeight="true" outlineLevel="0" collapsed="false">
      <c r="A49" s="56" t="n">
        <v>6</v>
      </c>
      <c r="B49" s="57" t="s">
        <v>112</v>
      </c>
      <c r="C49" s="57" t="s">
        <v>31</v>
      </c>
      <c r="D49" s="57" t="s">
        <v>32</v>
      </c>
      <c r="E49" s="58" t="n">
        <v>1</v>
      </c>
      <c r="F49" s="59" t="n">
        <v>411</v>
      </c>
      <c r="G49" s="60" t="s">
        <v>165</v>
      </c>
      <c r="H49" s="60" t="s">
        <v>34</v>
      </c>
      <c r="I49" s="61" t="n">
        <v>700006812413</v>
      </c>
      <c r="J49" s="62" t="s">
        <v>191</v>
      </c>
      <c r="K49" s="62" t="s">
        <v>192</v>
      </c>
      <c r="L49" s="62" t="s">
        <v>103</v>
      </c>
      <c r="M49" s="62" t="s">
        <v>193</v>
      </c>
      <c r="N49" s="62" t="s">
        <v>136</v>
      </c>
      <c r="O49" s="63" t="n">
        <v>1256008789.41</v>
      </c>
      <c r="P49" s="63" t="n">
        <v>1956699067.23</v>
      </c>
      <c r="Q49" s="63" t="n">
        <v>208470089.19</v>
      </c>
      <c r="R49" s="63" t="n">
        <v>1840787687.24</v>
      </c>
      <c r="S49" s="64" t="s">
        <v>194</v>
      </c>
      <c r="T49" s="63" t="n">
        <v>1580390258.59</v>
      </c>
      <c r="U49" s="62" t="s">
        <v>41</v>
      </c>
      <c r="V49" s="60" t="s">
        <v>195</v>
      </c>
      <c r="W49" s="65" t="n">
        <f aca="false">IF(OR(LEFT(I49)="7",LEFT(I49,1)="8"),VALUE(RIGHT(I49,3)),VALUE(RIGHT(I49,4)))</f>
        <v>413</v>
      </c>
    </row>
    <row r="50" s="66" customFormat="true" ht="240" hidden="false" customHeight="true" outlineLevel="0" collapsed="false">
      <c r="A50" s="56" t="n">
        <v>6</v>
      </c>
      <c r="B50" s="57" t="s">
        <v>112</v>
      </c>
      <c r="C50" s="57" t="s">
        <v>31</v>
      </c>
      <c r="D50" s="57" t="s">
        <v>32</v>
      </c>
      <c r="E50" s="58" t="n">
        <v>1</v>
      </c>
      <c r="F50" s="59" t="s">
        <v>196</v>
      </c>
      <c r="G50" s="60" t="s">
        <v>197</v>
      </c>
      <c r="H50" s="60" t="s">
        <v>34</v>
      </c>
      <c r="I50" s="61" t="s">
        <v>198</v>
      </c>
      <c r="J50" s="62" t="s">
        <v>199</v>
      </c>
      <c r="K50" s="62" t="s">
        <v>200</v>
      </c>
      <c r="L50" s="62" t="s">
        <v>37</v>
      </c>
      <c r="M50" s="62" t="s">
        <v>81</v>
      </c>
      <c r="N50" s="62" t="s">
        <v>136</v>
      </c>
      <c r="O50" s="63" t="n">
        <v>59599503.87</v>
      </c>
      <c r="P50" s="63" t="n">
        <v>0</v>
      </c>
      <c r="Q50" s="63" t="n">
        <v>2694447</v>
      </c>
      <c r="R50" s="63" t="n">
        <v>540559</v>
      </c>
      <c r="S50" s="64" t="s">
        <v>201</v>
      </c>
      <c r="T50" s="63" t="n">
        <v>61753391.87</v>
      </c>
      <c r="U50" s="62" t="s">
        <v>41</v>
      </c>
      <c r="V50" s="60" t="s">
        <v>202</v>
      </c>
      <c r="W50" s="65" t="n">
        <f aca="false">IF(OR(LEFT(I50)="7",LEFT(I50,1)="8"),VALUE(RIGHT(I50,3)),VALUE(RIGHT(I50,4)))</f>
        <v>1456</v>
      </c>
    </row>
    <row r="51" s="66" customFormat="true" ht="240" hidden="false" customHeight="true" outlineLevel="0" collapsed="false">
      <c r="A51" s="56" t="n">
        <v>6</v>
      </c>
      <c r="B51" s="57" t="s">
        <v>112</v>
      </c>
      <c r="C51" s="57" t="s">
        <v>31</v>
      </c>
      <c r="D51" s="57" t="s">
        <v>32</v>
      </c>
      <c r="E51" s="58" t="n">
        <v>1</v>
      </c>
      <c r="F51" s="59" t="s">
        <v>196</v>
      </c>
      <c r="G51" s="60" t="s">
        <v>197</v>
      </c>
      <c r="H51" s="60" t="s">
        <v>34</v>
      </c>
      <c r="I51" s="61" t="s">
        <v>203</v>
      </c>
      <c r="J51" s="62" t="s">
        <v>204</v>
      </c>
      <c r="K51" s="62" t="s">
        <v>205</v>
      </c>
      <c r="L51" s="62" t="s">
        <v>37</v>
      </c>
      <c r="M51" s="62" t="s">
        <v>38</v>
      </c>
      <c r="N51" s="62" t="s">
        <v>39</v>
      </c>
      <c r="O51" s="63" t="n">
        <v>37569800.78</v>
      </c>
      <c r="P51" s="63" t="n">
        <v>0</v>
      </c>
      <c r="Q51" s="63" t="n">
        <v>1731160.93</v>
      </c>
      <c r="R51" s="63" t="n">
        <v>731908.5</v>
      </c>
      <c r="S51" s="64" t="s">
        <v>206</v>
      </c>
      <c r="T51" s="63" t="n">
        <v>38569053.21</v>
      </c>
      <c r="U51" s="62" t="s">
        <v>41</v>
      </c>
      <c r="V51" s="60" t="s">
        <v>207</v>
      </c>
      <c r="W51" s="65" t="n">
        <f aca="false">IF(OR(LEFT(I51)="7",LEFT(I51,1)="8"),VALUE(RIGHT(I51,3)),VALUE(RIGHT(I51,4)))</f>
        <v>1412</v>
      </c>
    </row>
    <row r="52" s="66" customFormat="true" ht="201.75" hidden="false" customHeight="true" outlineLevel="0" collapsed="false">
      <c r="A52" s="56" t="n">
        <v>6</v>
      </c>
      <c r="B52" s="57" t="s">
        <v>112</v>
      </c>
      <c r="C52" s="57" t="s">
        <v>31</v>
      </c>
      <c r="D52" s="57" t="s">
        <v>32</v>
      </c>
      <c r="E52" s="58" t="n">
        <v>1</v>
      </c>
      <c r="F52" s="59" t="s">
        <v>196</v>
      </c>
      <c r="G52" s="60" t="s">
        <v>197</v>
      </c>
      <c r="H52" s="60" t="s">
        <v>34</v>
      </c>
      <c r="I52" s="61" t="s">
        <v>208</v>
      </c>
      <c r="J52" s="62" t="s">
        <v>209</v>
      </c>
      <c r="K52" s="62" t="s">
        <v>210</v>
      </c>
      <c r="L52" s="62" t="s">
        <v>37</v>
      </c>
      <c r="M52" s="62" t="s">
        <v>38</v>
      </c>
      <c r="N52" s="62" t="s">
        <v>136</v>
      </c>
      <c r="O52" s="63" t="n">
        <v>1184932519.47</v>
      </c>
      <c r="P52" s="63" t="n">
        <v>0</v>
      </c>
      <c r="Q52" s="63" t="n">
        <v>57952501.95</v>
      </c>
      <c r="R52" s="63" t="n">
        <v>28461875.67</v>
      </c>
      <c r="S52" s="64" t="s">
        <v>211</v>
      </c>
      <c r="T52" s="63" t="n">
        <v>1214423145.75</v>
      </c>
      <c r="U52" s="62" t="s">
        <v>41</v>
      </c>
      <c r="V52" s="60" t="s">
        <v>212</v>
      </c>
      <c r="W52" s="65" t="n">
        <f aca="false">IF(OR(LEFT(I52)="7",LEFT(I52,1)="8"),VALUE(RIGHT(I52,3)),VALUE(RIGHT(I52,4)))</f>
        <v>1315</v>
      </c>
    </row>
    <row r="53" s="66" customFormat="true" ht="300" hidden="false" customHeight="true" outlineLevel="0" collapsed="false">
      <c r="A53" s="56" t="n">
        <v>6</v>
      </c>
      <c r="B53" s="57" t="s">
        <v>112</v>
      </c>
      <c r="C53" s="57" t="s">
        <v>31</v>
      </c>
      <c r="D53" s="57" t="s">
        <v>32</v>
      </c>
      <c r="E53" s="58" t="n">
        <v>1</v>
      </c>
      <c r="F53" s="59" t="s">
        <v>213</v>
      </c>
      <c r="G53" s="60" t="s">
        <v>214</v>
      </c>
      <c r="H53" s="60" t="s">
        <v>34</v>
      </c>
      <c r="I53" s="61" t="s">
        <v>215</v>
      </c>
      <c r="J53" s="62" t="s">
        <v>216</v>
      </c>
      <c r="K53" s="62" t="s">
        <v>217</v>
      </c>
      <c r="L53" s="62" t="s">
        <v>37</v>
      </c>
      <c r="M53" s="62" t="s">
        <v>69</v>
      </c>
      <c r="N53" s="62" t="s">
        <v>39</v>
      </c>
      <c r="O53" s="63" t="n">
        <v>20010000</v>
      </c>
      <c r="P53" s="63" t="n">
        <v>34434.03</v>
      </c>
      <c r="Q53" s="63" t="n">
        <v>775977.45</v>
      </c>
      <c r="R53" s="63" t="n">
        <v>1620822.96</v>
      </c>
      <c r="S53" s="64" t="s">
        <v>218</v>
      </c>
      <c r="T53" s="63" t="n">
        <v>20010000</v>
      </c>
      <c r="U53" s="62" t="s">
        <v>83</v>
      </c>
      <c r="V53" s="60" t="s">
        <v>219</v>
      </c>
      <c r="W53" s="65" t="n">
        <f aca="false">IF(OR(LEFT(I53)="7",LEFT(I53,1)="8"),VALUE(RIGHT(I53,3)),VALUE(RIGHT(I53,4)))</f>
        <v>1457</v>
      </c>
    </row>
    <row r="54" s="66" customFormat="true" ht="226.5" hidden="false" customHeight="true" outlineLevel="0" collapsed="false">
      <c r="A54" s="56" t="n">
        <v>6</v>
      </c>
      <c r="B54" s="57" t="s">
        <v>112</v>
      </c>
      <c r="C54" s="57" t="s">
        <v>31</v>
      </c>
      <c r="D54" s="57" t="s">
        <v>32</v>
      </c>
      <c r="E54" s="58" t="n">
        <v>1</v>
      </c>
      <c r="F54" s="59" t="s">
        <v>220</v>
      </c>
      <c r="G54" s="60" t="s">
        <v>221</v>
      </c>
      <c r="H54" s="60" t="s">
        <v>34</v>
      </c>
      <c r="I54" s="61" t="s">
        <v>222</v>
      </c>
      <c r="J54" s="62" t="s">
        <v>223</v>
      </c>
      <c r="K54" s="62" t="s">
        <v>224</v>
      </c>
      <c r="L54" s="62" t="s">
        <v>37</v>
      </c>
      <c r="M54" s="62" t="s">
        <v>69</v>
      </c>
      <c r="N54" s="62" t="s">
        <v>39</v>
      </c>
      <c r="O54" s="63" t="n">
        <v>12248703.65</v>
      </c>
      <c r="P54" s="63" t="n">
        <v>0</v>
      </c>
      <c r="Q54" s="63" t="n">
        <v>427927.17</v>
      </c>
      <c r="R54" s="63" t="n">
        <v>1691582.6</v>
      </c>
      <c r="S54" s="64" t="s">
        <v>225</v>
      </c>
      <c r="T54" s="63" t="n">
        <v>10985048.22</v>
      </c>
      <c r="U54" s="62" t="s">
        <v>41</v>
      </c>
      <c r="V54" s="60" t="s">
        <v>226</v>
      </c>
      <c r="W54" s="65" t="n">
        <f aca="false">IF(OR(LEFT(I54)="7",LEFT(I54,1)="8"),VALUE(RIGHT(I54,3)),VALUE(RIGHT(I54,4)))</f>
        <v>1385</v>
      </c>
    </row>
    <row r="55" s="66" customFormat="true" ht="330" hidden="false" customHeight="true" outlineLevel="0" collapsed="false">
      <c r="A55" s="56" t="n">
        <v>6</v>
      </c>
      <c r="B55" s="57" t="s">
        <v>112</v>
      </c>
      <c r="C55" s="57" t="s">
        <v>31</v>
      </c>
      <c r="D55" s="57" t="s">
        <v>32</v>
      </c>
      <c r="E55" s="58" t="n">
        <v>1</v>
      </c>
      <c r="F55" s="59" t="s">
        <v>227</v>
      </c>
      <c r="G55" s="60" t="s">
        <v>228</v>
      </c>
      <c r="H55" s="60" t="s">
        <v>34</v>
      </c>
      <c r="I55" s="61" t="n">
        <v>20020671001239</v>
      </c>
      <c r="J55" s="62" t="s">
        <v>229</v>
      </c>
      <c r="K55" s="62" t="s">
        <v>230</v>
      </c>
      <c r="L55" s="62" t="s">
        <v>37</v>
      </c>
      <c r="M55" s="62" t="s">
        <v>38</v>
      </c>
      <c r="N55" s="62" t="s">
        <v>57</v>
      </c>
      <c r="O55" s="63" t="n">
        <v>2856115403.96</v>
      </c>
      <c r="P55" s="63" t="n">
        <v>1491800315</v>
      </c>
      <c r="Q55" s="63" t="n">
        <v>123816228.68</v>
      </c>
      <c r="R55" s="63" t="n">
        <v>2568367677.05</v>
      </c>
      <c r="S55" s="64" t="s">
        <v>231</v>
      </c>
      <c r="T55" s="63" t="n">
        <v>1903364270.59</v>
      </c>
      <c r="U55" s="62" t="s">
        <v>41</v>
      </c>
      <c r="V55" s="60" t="s">
        <v>232</v>
      </c>
      <c r="W55" s="65" t="n">
        <f aca="false">IF(OR(LEFT(I55)="7",LEFT(I55,1)="8"),VALUE(RIGHT(I55,3)),VALUE(RIGHT(I55,4)))</f>
        <v>1239</v>
      </c>
    </row>
    <row r="56" s="66" customFormat="true" ht="313.5" hidden="false" customHeight="true" outlineLevel="0" collapsed="false">
      <c r="A56" s="56" t="n">
        <v>6</v>
      </c>
      <c r="B56" s="57" t="s">
        <v>112</v>
      </c>
      <c r="C56" s="57" t="s">
        <v>31</v>
      </c>
      <c r="D56" s="57" t="s">
        <v>32</v>
      </c>
      <c r="E56" s="58" t="n">
        <v>1</v>
      </c>
      <c r="F56" s="59" t="s">
        <v>227</v>
      </c>
      <c r="G56" s="60" t="s">
        <v>228</v>
      </c>
      <c r="H56" s="60" t="s">
        <v>34</v>
      </c>
      <c r="I56" s="61" t="n">
        <v>20040630001369</v>
      </c>
      <c r="J56" s="62" t="s">
        <v>233</v>
      </c>
      <c r="K56" s="62" t="s">
        <v>234</v>
      </c>
      <c r="L56" s="62" t="s">
        <v>37</v>
      </c>
      <c r="M56" s="62" t="s">
        <v>38</v>
      </c>
      <c r="N56" s="62" t="s">
        <v>57</v>
      </c>
      <c r="O56" s="63" t="n">
        <v>17688127983.34</v>
      </c>
      <c r="P56" s="63" t="n">
        <v>7888198327.24</v>
      </c>
      <c r="Q56" s="63" t="n">
        <v>832233432.8</v>
      </c>
      <c r="R56" s="63" t="n">
        <v>8812209750.1</v>
      </c>
      <c r="S56" s="64" t="s">
        <v>235</v>
      </c>
      <c r="T56" s="63" t="n">
        <v>17596349993.28</v>
      </c>
      <c r="U56" s="62" t="s">
        <v>41</v>
      </c>
      <c r="V56" s="60" t="s">
        <v>236</v>
      </c>
      <c r="W56" s="65" t="n">
        <f aca="false">IF(OR(LEFT(I56)="7",LEFT(I56,1)="8"),VALUE(RIGHT(I56,3)),VALUE(RIGHT(I56,4)))</f>
        <v>1369</v>
      </c>
    </row>
    <row r="57" s="66" customFormat="true" ht="144.75" hidden="false" customHeight="true" outlineLevel="0" collapsed="false">
      <c r="A57" s="56" t="n">
        <v>6</v>
      </c>
      <c r="B57" s="57" t="s">
        <v>112</v>
      </c>
      <c r="C57" s="57" t="s">
        <v>31</v>
      </c>
      <c r="D57" s="57" t="s">
        <v>32</v>
      </c>
      <c r="E57" s="58" t="n">
        <v>1</v>
      </c>
      <c r="F57" s="59" t="s">
        <v>237</v>
      </c>
      <c r="G57" s="60" t="s">
        <v>238</v>
      </c>
      <c r="H57" s="60" t="s">
        <v>238</v>
      </c>
      <c r="I57" s="61" t="s">
        <v>239</v>
      </c>
      <c r="J57" s="62" t="s">
        <v>240</v>
      </c>
      <c r="K57" s="62" t="s">
        <v>241</v>
      </c>
      <c r="L57" s="62" t="s">
        <v>37</v>
      </c>
      <c r="M57" s="62" t="s">
        <v>152</v>
      </c>
      <c r="N57" s="62" t="s">
        <v>39</v>
      </c>
      <c r="O57" s="63" t="n">
        <v>3007380.6</v>
      </c>
      <c r="P57" s="63" t="n">
        <v>0</v>
      </c>
      <c r="Q57" s="63" t="n">
        <v>667.13</v>
      </c>
      <c r="R57" s="63" t="n">
        <v>197.46</v>
      </c>
      <c r="S57" s="64" t="s">
        <v>242</v>
      </c>
      <c r="T57" s="63" t="n">
        <v>3007850.27</v>
      </c>
      <c r="U57" s="62" t="s">
        <v>83</v>
      </c>
      <c r="V57" s="60" t="s">
        <v>243</v>
      </c>
      <c r="W57" s="65" t="n">
        <f aca="false">IF(OR(LEFT(I57)="7",LEFT(I57,1)="8"),VALUE(RIGHT(I57,3)),VALUE(RIGHT(I57,4)))</f>
        <v>359</v>
      </c>
    </row>
    <row r="58" s="66" customFormat="true" ht="128.25" hidden="false" customHeight="true" outlineLevel="0" collapsed="false">
      <c r="A58" s="56" t="n">
        <v>6</v>
      </c>
      <c r="B58" s="57" t="s">
        <v>112</v>
      </c>
      <c r="C58" s="57" t="s">
        <v>31</v>
      </c>
      <c r="D58" s="57" t="s">
        <v>32</v>
      </c>
      <c r="E58" s="58" t="n">
        <v>1</v>
      </c>
      <c r="F58" s="59" t="s">
        <v>237</v>
      </c>
      <c r="G58" s="60" t="s">
        <v>238</v>
      </c>
      <c r="H58" s="60" t="s">
        <v>238</v>
      </c>
      <c r="I58" s="61" t="s">
        <v>244</v>
      </c>
      <c r="J58" s="62" t="s">
        <v>245</v>
      </c>
      <c r="K58" s="62" t="s">
        <v>246</v>
      </c>
      <c r="L58" s="62" t="s">
        <v>37</v>
      </c>
      <c r="M58" s="62" t="s">
        <v>152</v>
      </c>
      <c r="N58" s="62" t="s">
        <v>39</v>
      </c>
      <c r="O58" s="63" t="n">
        <v>25126099.22</v>
      </c>
      <c r="P58" s="63" t="n">
        <v>0</v>
      </c>
      <c r="Q58" s="63" t="n">
        <v>675041.27</v>
      </c>
      <c r="R58" s="63" t="n">
        <v>1086768.69</v>
      </c>
      <c r="S58" s="64" t="s">
        <v>247</v>
      </c>
      <c r="T58" s="63" t="n">
        <v>25214786.41</v>
      </c>
      <c r="U58" s="62" t="s">
        <v>83</v>
      </c>
      <c r="V58" s="60" t="s">
        <v>248</v>
      </c>
      <c r="W58" s="65" t="n">
        <f aca="false">IF(OR(LEFT(I58)="7",LEFT(I58,1)="8"),VALUE(RIGHT(I58,3)),VALUE(RIGHT(I58,4)))</f>
        <v>1312</v>
      </c>
    </row>
    <row r="59" s="66" customFormat="true" ht="131.25" hidden="false" customHeight="true" outlineLevel="0" collapsed="false">
      <c r="A59" s="56" t="n">
        <v>6</v>
      </c>
      <c r="B59" s="57" t="s">
        <v>112</v>
      </c>
      <c r="C59" s="57" t="s">
        <v>31</v>
      </c>
      <c r="D59" s="57" t="s">
        <v>32</v>
      </c>
      <c r="E59" s="58" t="n">
        <v>1</v>
      </c>
      <c r="F59" s="59" t="s">
        <v>237</v>
      </c>
      <c r="G59" s="60" t="s">
        <v>238</v>
      </c>
      <c r="H59" s="60" t="s">
        <v>238</v>
      </c>
      <c r="I59" s="61" t="s">
        <v>249</v>
      </c>
      <c r="J59" s="62" t="s">
        <v>250</v>
      </c>
      <c r="K59" s="62" t="s">
        <v>251</v>
      </c>
      <c r="L59" s="62" t="s">
        <v>37</v>
      </c>
      <c r="M59" s="62" t="s">
        <v>152</v>
      </c>
      <c r="N59" s="62" t="s">
        <v>39</v>
      </c>
      <c r="O59" s="63" t="n">
        <v>1586550.85</v>
      </c>
      <c r="P59" s="63" t="n">
        <v>0</v>
      </c>
      <c r="Q59" s="63" t="n">
        <v>73932.55</v>
      </c>
      <c r="R59" s="63" t="n">
        <v>0</v>
      </c>
      <c r="S59" s="64" t="s">
        <v>252</v>
      </c>
      <c r="T59" s="63" t="n">
        <v>1660483.4</v>
      </c>
      <c r="U59" s="62" t="s">
        <v>83</v>
      </c>
      <c r="V59" s="60" t="s">
        <v>253</v>
      </c>
      <c r="W59" s="65" t="n">
        <f aca="false">IF(OR(LEFT(I59)="7",LEFT(I59,1)="8"),VALUE(RIGHT(I59,3)),VALUE(RIGHT(I59,4)))</f>
        <v>1327</v>
      </c>
    </row>
    <row r="60" s="66" customFormat="true" ht="135" hidden="false" customHeight="true" outlineLevel="0" collapsed="false">
      <c r="A60" s="56" t="n">
        <v>6</v>
      </c>
      <c r="B60" s="57" t="s">
        <v>112</v>
      </c>
      <c r="C60" s="57" t="s">
        <v>31</v>
      </c>
      <c r="D60" s="57" t="s">
        <v>32</v>
      </c>
      <c r="E60" s="58" t="n">
        <v>1</v>
      </c>
      <c r="F60" s="59" t="s">
        <v>237</v>
      </c>
      <c r="G60" s="60" t="s">
        <v>238</v>
      </c>
      <c r="H60" s="60" t="s">
        <v>238</v>
      </c>
      <c r="I60" s="61" t="s">
        <v>254</v>
      </c>
      <c r="J60" s="62" t="s">
        <v>255</v>
      </c>
      <c r="K60" s="62" t="s">
        <v>256</v>
      </c>
      <c r="L60" s="62" t="s">
        <v>37</v>
      </c>
      <c r="M60" s="62" t="s">
        <v>152</v>
      </c>
      <c r="N60" s="62" t="s">
        <v>39</v>
      </c>
      <c r="O60" s="63" t="n">
        <v>1454518874.37</v>
      </c>
      <c r="P60" s="63" t="n">
        <v>0</v>
      </c>
      <c r="Q60" s="63" t="n">
        <v>2057876.97</v>
      </c>
      <c r="R60" s="63" t="n">
        <v>986400.99</v>
      </c>
      <c r="S60" s="64" t="s">
        <v>257</v>
      </c>
      <c r="T60" s="63" t="n">
        <v>1402772792.88</v>
      </c>
      <c r="U60" s="62" t="s">
        <v>83</v>
      </c>
      <c r="V60" s="60" t="s">
        <v>258</v>
      </c>
      <c r="W60" s="65" t="n">
        <f aca="false">IF(OR(LEFT(I60)="7",LEFT(I60,1)="8"),VALUE(RIGHT(I60,3)),VALUE(RIGHT(I60,4)))</f>
        <v>1410</v>
      </c>
    </row>
    <row r="61" s="66" customFormat="true" ht="120" hidden="false" customHeight="true" outlineLevel="0" collapsed="false">
      <c r="A61" s="56" t="n">
        <v>6</v>
      </c>
      <c r="B61" s="57" t="s">
        <v>112</v>
      </c>
      <c r="C61" s="57" t="s">
        <v>31</v>
      </c>
      <c r="D61" s="57" t="s">
        <v>32</v>
      </c>
      <c r="E61" s="58" t="n">
        <v>1</v>
      </c>
      <c r="F61" s="59" t="s">
        <v>237</v>
      </c>
      <c r="G61" s="60" t="s">
        <v>238</v>
      </c>
      <c r="H61" s="60" t="s">
        <v>238</v>
      </c>
      <c r="I61" s="61" t="s">
        <v>259</v>
      </c>
      <c r="J61" s="62" t="s">
        <v>260</v>
      </c>
      <c r="K61" s="62" t="s">
        <v>261</v>
      </c>
      <c r="L61" s="62" t="s">
        <v>37</v>
      </c>
      <c r="M61" s="62" t="s">
        <v>152</v>
      </c>
      <c r="N61" s="62" t="s">
        <v>39</v>
      </c>
      <c r="O61" s="63" t="n">
        <v>12667355.85</v>
      </c>
      <c r="P61" s="63" t="n">
        <v>0.99</v>
      </c>
      <c r="Q61" s="63" t="n">
        <v>176951.01</v>
      </c>
      <c r="R61" s="63" t="n">
        <v>10877850.84</v>
      </c>
      <c r="S61" s="64" t="s">
        <v>262</v>
      </c>
      <c r="T61" s="63" t="n">
        <v>7033474.01</v>
      </c>
      <c r="U61" s="62" t="s">
        <v>83</v>
      </c>
      <c r="V61" s="60" t="s">
        <v>263</v>
      </c>
      <c r="W61" s="65" t="n">
        <f aca="false">IF(OR(LEFT(I61)="7",LEFT(I61,1)="8"),VALUE(RIGHT(I61,3)),VALUE(RIGHT(I61,4)))</f>
        <v>1461</v>
      </c>
    </row>
    <row r="62" s="66" customFormat="true" ht="198" hidden="false" customHeight="true" outlineLevel="0" collapsed="false">
      <c r="A62" s="56" t="n">
        <v>6</v>
      </c>
      <c r="B62" s="57" t="s">
        <v>112</v>
      </c>
      <c r="C62" s="57" t="s">
        <v>31</v>
      </c>
      <c r="D62" s="57" t="s">
        <v>32</v>
      </c>
      <c r="E62" s="58" t="n">
        <v>1</v>
      </c>
      <c r="F62" s="59" t="s">
        <v>237</v>
      </c>
      <c r="G62" s="60" t="s">
        <v>238</v>
      </c>
      <c r="H62" s="60" t="s">
        <v>238</v>
      </c>
      <c r="I62" s="61" t="s">
        <v>264</v>
      </c>
      <c r="J62" s="62" t="s">
        <v>265</v>
      </c>
      <c r="K62" s="62" t="s">
        <v>266</v>
      </c>
      <c r="L62" s="62" t="s">
        <v>37</v>
      </c>
      <c r="M62" s="62" t="s">
        <v>152</v>
      </c>
      <c r="N62" s="62" t="s">
        <v>267</v>
      </c>
      <c r="O62" s="63" t="n">
        <v>10168730518.44</v>
      </c>
      <c r="P62" s="63" t="n">
        <v>1188829523.93</v>
      </c>
      <c r="Q62" s="63" t="n">
        <v>590051287.2</v>
      </c>
      <c r="R62" s="63" t="n">
        <v>550908274.06</v>
      </c>
      <c r="S62" s="64" t="s">
        <v>268</v>
      </c>
      <c r="T62" s="63" t="n">
        <v>11396703055.51</v>
      </c>
      <c r="U62" s="62" t="s">
        <v>83</v>
      </c>
      <c r="V62" s="60" t="s">
        <v>269</v>
      </c>
      <c r="W62" s="65" t="n">
        <f aca="false">IF(OR(LEFT(I62)="7",LEFT(I62,1)="8"),VALUE(RIGHT(I62,3)),VALUE(RIGHT(I62,4)))</f>
        <v>907</v>
      </c>
    </row>
    <row r="63" s="66" customFormat="true" ht="108.75" hidden="false" customHeight="true" outlineLevel="0" collapsed="false">
      <c r="A63" s="56" t="n">
        <v>6</v>
      </c>
      <c r="B63" s="57" t="s">
        <v>112</v>
      </c>
      <c r="C63" s="57" t="s">
        <v>31</v>
      </c>
      <c r="D63" s="57" t="s">
        <v>32</v>
      </c>
      <c r="E63" s="58" t="n">
        <v>1</v>
      </c>
      <c r="F63" s="59" t="s">
        <v>237</v>
      </c>
      <c r="G63" s="60" t="s">
        <v>238</v>
      </c>
      <c r="H63" s="60" t="s">
        <v>238</v>
      </c>
      <c r="I63" s="61" t="s">
        <v>270</v>
      </c>
      <c r="J63" s="62" t="s">
        <v>271</v>
      </c>
      <c r="K63" s="62" t="s">
        <v>272</v>
      </c>
      <c r="L63" s="62" t="s">
        <v>37</v>
      </c>
      <c r="M63" s="62" t="s">
        <v>152</v>
      </c>
      <c r="N63" s="62" t="s">
        <v>267</v>
      </c>
      <c r="O63" s="63" t="n">
        <v>189905756.47</v>
      </c>
      <c r="P63" s="63" t="n">
        <v>1754290.94</v>
      </c>
      <c r="Q63" s="63" t="n">
        <v>12999129.21</v>
      </c>
      <c r="R63" s="63" t="n">
        <v>904231.73</v>
      </c>
      <c r="S63" s="64" t="s">
        <v>273</v>
      </c>
      <c r="T63" s="63" t="n">
        <v>203754944.89</v>
      </c>
      <c r="U63" s="62" t="s">
        <v>83</v>
      </c>
      <c r="V63" s="60" t="s">
        <v>274</v>
      </c>
      <c r="W63" s="65" t="n">
        <f aca="false">IF(OR(LEFT(I63)="7",LEFT(I63,1)="8"),VALUE(RIGHT(I63,3)),VALUE(RIGHT(I63,4)))</f>
        <v>1464</v>
      </c>
    </row>
    <row r="64" s="66" customFormat="true" ht="133.5" hidden="false" customHeight="true" outlineLevel="0" collapsed="false">
      <c r="A64" s="56" t="n">
        <v>6</v>
      </c>
      <c r="B64" s="57" t="s">
        <v>112</v>
      </c>
      <c r="C64" s="57" t="s">
        <v>31</v>
      </c>
      <c r="D64" s="57" t="s">
        <v>32</v>
      </c>
      <c r="E64" s="58" t="n">
        <v>1</v>
      </c>
      <c r="F64" s="59" t="s">
        <v>237</v>
      </c>
      <c r="G64" s="60" t="s">
        <v>238</v>
      </c>
      <c r="H64" s="60" t="s">
        <v>238</v>
      </c>
      <c r="I64" s="61" t="s">
        <v>275</v>
      </c>
      <c r="J64" s="62" t="s">
        <v>276</v>
      </c>
      <c r="K64" s="62" t="s">
        <v>277</v>
      </c>
      <c r="L64" s="62" t="s">
        <v>37</v>
      </c>
      <c r="M64" s="62" t="s">
        <v>152</v>
      </c>
      <c r="N64" s="62" t="s">
        <v>136</v>
      </c>
      <c r="O64" s="63" t="n">
        <v>2366803448.13</v>
      </c>
      <c r="P64" s="63" t="n">
        <v>286159382.4</v>
      </c>
      <c r="Q64" s="63" t="n">
        <v>137360072.15</v>
      </c>
      <c r="R64" s="63" t="n">
        <v>150244392.93</v>
      </c>
      <c r="S64" s="64" t="s">
        <v>278</v>
      </c>
      <c r="T64" s="63" t="n">
        <v>2640078508.51</v>
      </c>
      <c r="U64" s="62" t="s">
        <v>83</v>
      </c>
      <c r="V64" s="60" t="s">
        <v>279</v>
      </c>
      <c r="W64" s="65" t="n">
        <f aca="false">IF(OR(LEFT(I64)="7",LEFT(I64,1)="8"),VALUE(RIGHT(I64,3)),VALUE(RIGHT(I64,4)))</f>
        <v>1511</v>
      </c>
    </row>
    <row r="65" s="66" customFormat="true" ht="140.25" hidden="false" customHeight="true" outlineLevel="0" collapsed="false">
      <c r="A65" s="56" t="n">
        <v>6</v>
      </c>
      <c r="B65" s="57" t="s">
        <v>112</v>
      </c>
      <c r="C65" s="57" t="s">
        <v>31</v>
      </c>
      <c r="D65" s="57" t="s">
        <v>32</v>
      </c>
      <c r="E65" s="58" t="n">
        <v>1</v>
      </c>
      <c r="F65" s="59" t="s">
        <v>237</v>
      </c>
      <c r="G65" s="60" t="s">
        <v>238</v>
      </c>
      <c r="H65" s="60" t="s">
        <v>238</v>
      </c>
      <c r="I65" s="61" t="s">
        <v>280</v>
      </c>
      <c r="J65" s="62" t="s">
        <v>281</v>
      </c>
      <c r="K65" s="62" t="s">
        <v>282</v>
      </c>
      <c r="L65" s="62" t="s">
        <v>37</v>
      </c>
      <c r="M65" s="62" t="s">
        <v>152</v>
      </c>
      <c r="N65" s="62" t="s">
        <v>63</v>
      </c>
      <c r="O65" s="63" t="n">
        <v>40128850.5</v>
      </c>
      <c r="P65" s="63" t="n">
        <v>42195928.12</v>
      </c>
      <c r="Q65" s="63" t="n">
        <v>1320081.59</v>
      </c>
      <c r="R65" s="63" t="n">
        <v>75287808.95</v>
      </c>
      <c r="S65" s="64" t="s">
        <v>283</v>
      </c>
      <c r="T65" s="63" t="n">
        <v>36256733.53</v>
      </c>
      <c r="U65" s="62" t="s">
        <v>83</v>
      </c>
      <c r="V65" s="60" t="s">
        <v>284</v>
      </c>
      <c r="W65" s="65" t="n">
        <f aca="false">IF(OR(LEFT(I65)="7",LEFT(I65,1)="8"),VALUE(RIGHT(I65,3)),VALUE(RIGHT(I65,4)))</f>
        <v>165</v>
      </c>
    </row>
    <row r="66" s="66" customFormat="true" ht="153" hidden="false" customHeight="true" outlineLevel="0" collapsed="false">
      <c r="A66" s="56" t="n">
        <v>6</v>
      </c>
      <c r="B66" s="57" t="s">
        <v>112</v>
      </c>
      <c r="C66" s="57" t="s">
        <v>31</v>
      </c>
      <c r="D66" s="57" t="s">
        <v>32</v>
      </c>
      <c r="E66" s="58" t="n">
        <v>1</v>
      </c>
      <c r="F66" s="59" t="s">
        <v>237</v>
      </c>
      <c r="G66" s="60" t="s">
        <v>238</v>
      </c>
      <c r="H66" s="60" t="s">
        <v>238</v>
      </c>
      <c r="I66" s="61" t="s">
        <v>285</v>
      </c>
      <c r="J66" s="62" t="s">
        <v>286</v>
      </c>
      <c r="K66" s="62" t="s">
        <v>287</v>
      </c>
      <c r="L66" s="62" t="s">
        <v>37</v>
      </c>
      <c r="M66" s="62" t="s">
        <v>152</v>
      </c>
      <c r="N66" s="62" t="s">
        <v>63</v>
      </c>
      <c r="O66" s="63" t="n">
        <v>16257206.96</v>
      </c>
      <c r="P66" s="63" t="n">
        <v>1797</v>
      </c>
      <c r="Q66" s="63" t="n">
        <v>0</v>
      </c>
      <c r="R66" s="63" t="n">
        <v>23768.44</v>
      </c>
      <c r="S66" s="64" t="s">
        <v>288</v>
      </c>
      <c r="T66" s="63" t="n">
        <v>13582504.66</v>
      </c>
      <c r="U66" s="62" t="s">
        <v>83</v>
      </c>
      <c r="V66" s="60" t="s">
        <v>289</v>
      </c>
      <c r="W66" s="65" t="n">
        <f aca="false">IF(OR(LEFT(I66)="7",LEFT(I66,1)="8"),VALUE(RIGHT(I66,3)),VALUE(RIGHT(I66,4)))</f>
        <v>174</v>
      </c>
    </row>
    <row r="67" s="66" customFormat="true" ht="131.25" hidden="false" customHeight="true" outlineLevel="0" collapsed="false">
      <c r="A67" s="56" t="n">
        <v>6</v>
      </c>
      <c r="B67" s="57" t="s">
        <v>112</v>
      </c>
      <c r="C67" s="57" t="s">
        <v>31</v>
      </c>
      <c r="D67" s="57" t="s">
        <v>32</v>
      </c>
      <c r="E67" s="58" t="n">
        <v>1</v>
      </c>
      <c r="F67" s="59" t="s">
        <v>290</v>
      </c>
      <c r="G67" s="60" t="s">
        <v>291</v>
      </c>
      <c r="H67" s="60" t="s">
        <v>291</v>
      </c>
      <c r="I67" s="61" t="s">
        <v>292</v>
      </c>
      <c r="J67" s="62" t="s">
        <v>293</v>
      </c>
      <c r="K67" s="62" t="s">
        <v>294</v>
      </c>
      <c r="L67" s="62" t="s">
        <v>37</v>
      </c>
      <c r="M67" s="62" t="s">
        <v>52</v>
      </c>
      <c r="N67" s="62" t="s">
        <v>39</v>
      </c>
      <c r="O67" s="63" t="n">
        <v>23221.46</v>
      </c>
      <c r="P67" s="63" t="n">
        <v>0</v>
      </c>
      <c r="Q67" s="63" t="n">
        <v>635.54</v>
      </c>
      <c r="R67" s="63" t="n">
        <v>84.96</v>
      </c>
      <c r="S67" s="64" t="s">
        <v>295</v>
      </c>
      <c r="T67" s="63" t="n">
        <v>23772.04</v>
      </c>
      <c r="U67" s="62" t="s">
        <v>41</v>
      </c>
      <c r="V67" s="60" t="s">
        <v>296</v>
      </c>
      <c r="W67" s="65" t="n">
        <f aca="false">IF(OR(LEFT(I67)="7",LEFT(I67,1)="8"),VALUE(RIGHT(I67,3)),VALUE(RIGHT(I67,4)))</f>
        <v>196</v>
      </c>
    </row>
    <row r="68" s="66" customFormat="true" ht="128.25" hidden="false" customHeight="true" outlineLevel="0" collapsed="false">
      <c r="A68" s="56" t="n">
        <v>6</v>
      </c>
      <c r="B68" s="57" t="s">
        <v>112</v>
      </c>
      <c r="C68" s="57" t="s">
        <v>31</v>
      </c>
      <c r="D68" s="57" t="s">
        <v>32</v>
      </c>
      <c r="E68" s="58" t="n">
        <v>1</v>
      </c>
      <c r="F68" s="59" t="s">
        <v>290</v>
      </c>
      <c r="G68" s="60" t="s">
        <v>291</v>
      </c>
      <c r="H68" s="60" t="s">
        <v>291</v>
      </c>
      <c r="I68" s="61" t="s">
        <v>297</v>
      </c>
      <c r="J68" s="62" t="s">
        <v>298</v>
      </c>
      <c r="K68" s="62" t="s">
        <v>299</v>
      </c>
      <c r="L68" s="62" t="s">
        <v>37</v>
      </c>
      <c r="M68" s="62" t="s">
        <v>52</v>
      </c>
      <c r="N68" s="62" t="s">
        <v>39</v>
      </c>
      <c r="O68" s="63" t="n">
        <v>1811.48</v>
      </c>
      <c r="P68" s="63" t="n">
        <v>0</v>
      </c>
      <c r="Q68" s="63" t="n">
        <v>82.81</v>
      </c>
      <c r="R68" s="63" t="n">
        <v>0</v>
      </c>
      <c r="S68" s="64" t="s">
        <v>300</v>
      </c>
      <c r="T68" s="63" t="n">
        <v>1894.29</v>
      </c>
      <c r="U68" s="62" t="s">
        <v>41</v>
      </c>
      <c r="V68" s="60" t="s">
        <v>301</v>
      </c>
      <c r="W68" s="65" t="n">
        <f aca="false">IF(OR(LEFT(I68)="7",LEFT(I68,1)="8"),VALUE(RIGHT(I68,3)),VALUE(RIGHT(I68,4)))</f>
        <v>1368</v>
      </c>
    </row>
    <row r="69" s="66" customFormat="true" ht="206.25" hidden="false" customHeight="true" outlineLevel="0" collapsed="false">
      <c r="A69" s="56" t="n">
        <v>6</v>
      </c>
      <c r="B69" s="57" t="s">
        <v>112</v>
      </c>
      <c r="C69" s="57" t="s">
        <v>31</v>
      </c>
      <c r="D69" s="57" t="s">
        <v>32</v>
      </c>
      <c r="E69" s="58" t="n">
        <v>1</v>
      </c>
      <c r="F69" s="59" t="s">
        <v>290</v>
      </c>
      <c r="G69" s="60" t="s">
        <v>291</v>
      </c>
      <c r="H69" s="60" t="s">
        <v>291</v>
      </c>
      <c r="I69" s="61" t="s">
        <v>302</v>
      </c>
      <c r="J69" s="62" t="s">
        <v>303</v>
      </c>
      <c r="K69" s="62" t="s">
        <v>304</v>
      </c>
      <c r="L69" s="62" t="s">
        <v>37</v>
      </c>
      <c r="M69" s="62" t="s">
        <v>52</v>
      </c>
      <c r="N69" s="62" t="s">
        <v>57</v>
      </c>
      <c r="O69" s="63" t="n">
        <v>48176456573.17</v>
      </c>
      <c r="P69" s="63" t="n">
        <v>33172748593.78</v>
      </c>
      <c r="Q69" s="63" t="n">
        <v>3687385442.33</v>
      </c>
      <c r="R69" s="63" t="n">
        <v>40156625415.86</v>
      </c>
      <c r="S69" s="64" t="s">
        <v>305</v>
      </c>
      <c r="T69" s="63" t="n">
        <v>44879965193.42</v>
      </c>
      <c r="U69" s="62" t="s">
        <v>83</v>
      </c>
      <c r="V69" s="60" t="s">
        <v>306</v>
      </c>
      <c r="W69" s="65" t="n">
        <f aca="false">IF(OR(LEFT(I69)="7",LEFT(I69,1)="8"),VALUE(RIGHT(I69,3)),VALUE(RIGHT(I69,4)))</f>
        <v>362</v>
      </c>
    </row>
    <row r="70" s="66" customFormat="true" ht="153" hidden="false" customHeight="true" outlineLevel="0" collapsed="false">
      <c r="A70" s="56" t="n">
        <v>6</v>
      </c>
      <c r="B70" s="57" t="s">
        <v>112</v>
      </c>
      <c r="C70" s="57" t="s">
        <v>31</v>
      </c>
      <c r="D70" s="57" t="s">
        <v>32</v>
      </c>
      <c r="E70" s="58" t="n">
        <v>1</v>
      </c>
      <c r="F70" s="59" t="s">
        <v>290</v>
      </c>
      <c r="G70" s="60" t="s">
        <v>291</v>
      </c>
      <c r="H70" s="60" t="s">
        <v>291</v>
      </c>
      <c r="I70" s="61" t="s">
        <v>307</v>
      </c>
      <c r="J70" s="62" t="s">
        <v>308</v>
      </c>
      <c r="K70" s="62" t="s">
        <v>309</v>
      </c>
      <c r="L70" s="62" t="s">
        <v>37</v>
      </c>
      <c r="M70" s="62" t="s">
        <v>52</v>
      </c>
      <c r="N70" s="62" t="s">
        <v>267</v>
      </c>
      <c r="O70" s="63" t="n">
        <v>11817180980.46</v>
      </c>
      <c r="P70" s="63" t="n">
        <v>717528425.69</v>
      </c>
      <c r="Q70" s="63" t="n">
        <v>997887925.4</v>
      </c>
      <c r="R70" s="63" t="n">
        <v>741817688.33</v>
      </c>
      <c r="S70" s="64" t="s">
        <v>310</v>
      </c>
      <c r="T70" s="63" t="n">
        <v>12790779643.22</v>
      </c>
      <c r="U70" s="62" t="s">
        <v>41</v>
      </c>
      <c r="V70" s="60" t="s">
        <v>311</v>
      </c>
      <c r="W70" s="65" t="n">
        <f aca="false">IF(OR(LEFT(I70)="7",LEFT(I70,1)="8"),VALUE(RIGHT(I70,3)),VALUE(RIGHT(I70,4)))</f>
        <v>1356</v>
      </c>
    </row>
    <row r="71" s="66" customFormat="true" ht="186.75" hidden="false" customHeight="true" outlineLevel="0" collapsed="false">
      <c r="A71" s="56" t="n">
        <v>6</v>
      </c>
      <c r="B71" s="57" t="s">
        <v>112</v>
      </c>
      <c r="C71" s="57" t="s">
        <v>31</v>
      </c>
      <c r="D71" s="57" t="s">
        <v>32</v>
      </c>
      <c r="E71" s="58" t="n">
        <v>1</v>
      </c>
      <c r="F71" s="59" t="s">
        <v>290</v>
      </c>
      <c r="G71" s="60" t="s">
        <v>291</v>
      </c>
      <c r="H71" s="60" t="s">
        <v>291</v>
      </c>
      <c r="I71" s="61" t="s">
        <v>312</v>
      </c>
      <c r="J71" s="62" t="s">
        <v>313</v>
      </c>
      <c r="K71" s="62" t="s">
        <v>314</v>
      </c>
      <c r="L71" s="62" t="s">
        <v>37</v>
      </c>
      <c r="M71" s="62" t="s">
        <v>52</v>
      </c>
      <c r="N71" s="62" t="s">
        <v>267</v>
      </c>
      <c r="O71" s="63" t="n">
        <v>128516358.8</v>
      </c>
      <c r="P71" s="63" t="n">
        <v>29859696.1</v>
      </c>
      <c r="Q71" s="63" t="n">
        <v>16024456.72</v>
      </c>
      <c r="R71" s="63" t="n">
        <v>12696947.01</v>
      </c>
      <c r="S71" s="64" t="s">
        <v>315</v>
      </c>
      <c r="T71" s="63" t="n">
        <v>161703564.61</v>
      </c>
      <c r="U71" s="62" t="s">
        <v>41</v>
      </c>
      <c r="V71" s="60" t="s">
        <v>316</v>
      </c>
      <c r="W71" s="65" t="n">
        <f aca="false">IF(OR(LEFT(I71)="7",LEFT(I71,1)="8"),VALUE(RIGHT(I71,3)),VALUE(RIGHT(I71,4)))</f>
        <v>1556</v>
      </c>
    </row>
    <row r="72" s="66" customFormat="true" ht="123.75" hidden="false" customHeight="true" outlineLevel="0" collapsed="false">
      <c r="A72" s="56" t="n">
        <v>6</v>
      </c>
      <c r="B72" s="57" t="s">
        <v>112</v>
      </c>
      <c r="C72" s="57" t="s">
        <v>31</v>
      </c>
      <c r="D72" s="57" t="s">
        <v>32</v>
      </c>
      <c r="E72" s="58" t="n">
        <v>1</v>
      </c>
      <c r="F72" s="59" t="s">
        <v>317</v>
      </c>
      <c r="G72" s="60" t="s">
        <v>318</v>
      </c>
      <c r="H72" s="60" t="s">
        <v>318</v>
      </c>
      <c r="I72" s="61" t="s">
        <v>319</v>
      </c>
      <c r="J72" s="62" t="s">
        <v>320</v>
      </c>
      <c r="K72" s="62" t="s">
        <v>321</v>
      </c>
      <c r="L72" s="62" t="s">
        <v>37</v>
      </c>
      <c r="M72" s="62" t="s">
        <v>81</v>
      </c>
      <c r="N72" s="62" t="s">
        <v>39</v>
      </c>
      <c r="O72" s="63" t="n">
        <v>0</v>
      </c>
      <c r="P72" s="63" t="n">
        <v>0</v>
      </c>
      <c r="Q72" s="63" t="n">
        <v>0</v>
      </c>
      <c r="R72" s="63" t="n">
        <v>0</v>
      </c>
      <c r="S72" s="64" t="s">
        <v>322</v>
      </c>
      <c r="T72" s="63" t="n">
        <v>0</v>
      </c>
      <c r="U72" s="62" t="s">
        <v>83</v>
      </c>
      <c r="V72" s="60" t="s">
        <v>323</v>
      </c>
      <c r="W72" s="65" t="n">
        <f aca="false">IF(OR(LEFT(I72)="7",LEFT(I72,1)="8"),VALUE(RIGHT(I72,3)),VALUE(RIGHT(I72,4)))</f>
        <v>1348</v>
      </c>
    </row>
    <row r="73" s="66" customFormat="true" ht="138.75" hidden="false" customHeight="true" outlineLevel="0" collapsed="false">
      <c r="A73" s="56" t="n">
        <v>6</v>
      </c>
      <c r="B73" s="57" t="s">
        <v>112</v>
      </c>
      <c r="C73" s="57" t="s">
        <v>31</v>
      </c>
      <c r="D73" s="57" t="s">
        <v>32</v>
      </c>
      <c r="E73" s="58" t="n">
        <v>1</v>
      </c>
      <c r="F73" s="59" t="s">
        <v>317</v>
      </c>
      <c r="G73" s="60" t="s">
        <v>318</v>
      </c>
      <c r="H73" s="60" t="s">
        <v>318</v>
      </c>
      <c r="I73" s="61" t="s">
        <v>324</v>
      </c>
      <c r="J73" s="62" t="s">
        <v>325</v>
      </c>
      <c r="K73" s="62" t="s">
        <v>326</v>
      </c>
      <c r="L73" s="62" t="s">
        <v>37</v>
      </c>
      <c r="M73" s="62" t="s">
        <v>81</v>
      </c>
      <c r="N73" s="62" t="s">
        <v>267</v>
      </c>
      <c r="O73" s="63" t="n">
        <v>405665264.91</v>
      </c>
      <c r="P73" s="63" t="n">
        <v>56052934</v>
      </c>
      <c r="Q73" s="63" t="n">
        <v>18094288</v>
      </c>
      <c r="R73" s="63" t="n">
        <v>22928810.91</v>
      </c>
      <c r="S73" s="64" t="s">
        <v>327</v>
      </c>
      <c r="T73" s="63" t="n">
        <v>456883676</v>
      </c>
      <c r="U73" s="62" t="s">
        <v>41</v>
      </c>
      <c r="V73" s="60" t="s">
        <v>328</v>
      </c>
      <c r="W73" s="65" t="n">
        <f aca="false">IF(OR(LEFT(I73)="7",LEFT(I73,1)="8"),VALUE(RIGHT(I73,3)),VALUE(RIGHT(I73,4)))</f>
        <v>1398</v>
      </c>
    </row>
    <row r="74" s="66" customFormat="true" ht="240" hidden="false" customHeight="true" outlineLevel="0" collapsed="false">
      <c r="A74" s="56" t="n">
        <v>6</v>
      </c>
      <c r="B74" s="57" t="s">
        <v>112</v>
      </c>
      <c r="C74" s="57" t="s">
        <v>31</v>
      </c>
      <c r="D74" s="57" t="s">
        <v>32</v>
      </c>
      <c r="E74" s="58" t="n">
        <v>1</v>
      </c>
      <c r="F74" s="59" t="s">
        <v>329</v>
      </c>
      <c r="G74" s="60" t="s">
        <v>330</v>
      </c>
      <c r="H74" s="60" t="s">
        <v>330</v>
      </c>
      <c r="I74" s="61" t="s">
        <v>331</v>
      </c>
      <c r="J74" s="62" t="s">
        <v>332</v>
      </c>
      <c r="K74" s="62" t="s">
        <v>333</v>
      </c>
      <c r="L74" s="62" t="s">
        <v>103</v>
      </c>
      <c r="M74" s="62" t="s">
        <v>334</v>
      </c>
      <c r="N74" s="62" t="s">
        <v>267</v>
      </c>
      <c r="O74" s="63" t="n">
        <v>0</v>
      </c>
      <c r="P74" s="63" t="n">
        <v>15999226096.03</v>
      </c>
      <c r="Q74" s="63" t="n">
        <v>352185082.79</v>
      </c>
      <c r="R74" s="63" t="n">
        <v>3197615.56</v>
      </c>
      <c r="S74" s="64" t="s">
        <v>335</v>
      </c>
      <c r="T74" s="63" t="n">
        <v>16448218821</v>
      </c>
      <c r="U74" s="62" t="s">
        <v>83</v>
      </c>
      <c r="V74" s="60" t="s">
        <v>336</v>
      </c>
      <c r="W74" s="65" t="n">
        <f aca="false">IF(OR(LEFT(I74)="7",LEFT(I74,1)="8"),VALUE(RIGHT(I74,3)),VALUE(RIGHT(I74,4)))</f>
        <v>1559</v>
      </c>
    </row>
    <row r="75" s="66" customFormat="true" ht="121.5" hidden="false" customHeight="true" outlineLevel="0" collapsed="false">
      <c r="A75" s="56" t="n">
        <v>6</v>
      </c>
      <c r="B75" s="57" t="s">
        <v>112</v>
      </c>
      <c r="C75" s="57" t="s">
        <v>31</v>
      </c>
      <c r="D75" s="57" t="s">
        <v>32</v>
      </c>
      <c r="E75" s="58" t="n">
        <v>1</v>
      </c>
      <c r="F75" s="59" t="s">
        <v>337</v>
      </c>
      <c r="G75" s="60" t="s">
        <v>338</v>
      </c>
      <c r="H75" s="60" t="s">
        <v>338</v>
      </c>
      <c r="I75" s="61" t="s">
        <v>339</v>
      </c>
      <c r="J75" s="62" t="s">
        <v>340</v>
      </c>
      <c r="K75" s="62" t="s">
        <v>341</v>
      </c>
      <c r="L75" s="62" t="s">
        <v>37</v>
      </c>
      <c r="M75" s="62" t="s">
        <v>38</v>
      </c>
      <c r="N75" s="62" t="s">
        <v>39</v>
      </c>
      <c r="O75" s="63" t="n">
        <v>1697993.91</v>
      </c>
      <c r="P75" s="63" t="n">
        <v>0</v>
      </c>
      <c r="Q75" s="63" t="n">
        <v>19186.18</v>
      </c>
      <c r="R75" s="63" t="n">
        <v>0</v>
      </c>
      <c r="S75" s="64" t="s">
        <v>342</v>
      </c>
      <c r="T75" s="63" t="n">
        <v>1717180.09</v>
      </c>
      <c r="U75" s="62" t="s">
        <v>41</v>
      </c>
      <c r="V75" s="60" t="s">
        <v>343</v>
      </c>
      <c r="W75" s="65" t="n">
        <f aca="false">IF(OR(LEFT(I75)="7",LEFT(I75,1)="8"),VALUE(RIGHT(I75,3)),VALUE(RIGHT(I75,4)))</f>
        <v>1225</v>
      </c>
    </row>
    <row r="76" s="66" customFormat="true" ht="153" hidden="false" customHeight="true" outlineLevel="0" collapsed="false">
      <c r="A76" s="56" t="n">
        <v>6</v>
      </c>
      <c r="B76" s="57" t="s">
        <v>112</v>
      </c>
      <c r="C76" s="57" t="s">
        <v>31</v>
      </c>
      <c r="D76" s="57" t="s">
        <v>32</v>
      </c>
      <c r="E76" s="58" t="n">
        <v>1</v>
      </c>
      <c r="F76" s="59" t="s">
        <v>344</v>
      </c>
      <c r="G76" s="60" t="s">
        <v>345</v>
      </c>
      <c r="H76" s="60" t="s">
        <v>238</v>
      </c>
      <c r="I76" s="61" t="s">
        <v>346</v>
      </c>
      <c r="J76" s="62" t="s">
        <v>347</v>
      </c>
      <c r="K76" s="62" t="s">
        <v>348</v>
      </c>
      <c r="L76" s="62" t="s">
        <v>37</v>
      </c>
      <c r="M76" s="62" t="s">
        <v>38</v>
      </c>
      <c r="N76" s="62" t="s">
        <v>39</v>
      </c>
      <c r="O76" s="63" t="n">
        <v>142709356.27</v>
      </c>
      <c r="P76" s="63" t="n">
        <v>0</v>
      </c>
      <c r="Q76" s="63" t="n">
        <v>6818236.98</v>
      </c>
      <c r="R76" s="63" t="n">
        <v>149527593.25</v>
      </c>
      <c r="S76" s="64" t="s">
        <v>349</v>
      </c>
      <c r="T76" s="63" t="n">
        <v>0</v>
      </c>
      <c r="U76" s="62" t="s">
        <v>83</v>
      </c>
      <c r="V76" s="60" t="s">
        <v>350</v>
      </c>
      <c r="W76" s="65" t="n">
        <f aca="false">IF(OR(LEFT(I76)="7",LEFT(I76,1)="8"),VALUE(RIGHT(I76,3)),VALUE(RIGHT(I76,4)))</f>
        <v>1484</v>
      </c>
    </row>
    <row r="77" s="66" customFormat="true" ht="138.75" hidden="false" customHeight="true" outlineLevel="0" collapsed="false">
      <c r="A77" s="56" t="n">
        <v>6</v>
      </c>
      <c r="B77" s="57" t="s">
        <v>112</v>
      </c>
      <c r="C77" s="57" t="s">
        <v>31</v>
      </c>
      <c r="D77" s="57" t="s">
        <v>32</v>
      </c>
      <c r="E77" s="58" t="n">
        <v>1</v>
      </c>
      <c r="F77" s="59" t="s">
        <v>344</v>
      </c>
      <c r="G77" s="60" t="s">
        <v>345</v>
      </c>
      <c r="H77" s="60" t="s">
        <v>345</v>
      </c>
      <c r="I77" s="61" t="s">
        <v>351</v>
      </c>
      <c r="J77" s="62" t="s">
        <v>352</v>
      </c>
      <c r="K77" s="62" t="s">
        <v>353</v>
      </c>
      <c r="L77" s="62" t="s">
        <v>37</v>
      </c>
      <c r="M77" s="62" t="s">
        <v>38</v>
      </c>
      <c r="N77" s="62" t="s">
        <v>39</v>
      </c>
      <c r="O77" s="63" t="n">
        <v>13098593.11</v>
      </c>
      <c r="P77" s="63" t="n">
        <v>17807200</v>
      </c>
      <c r="Q77" s="63" t="n">
        <v>44802</v>
      </c>
      <c r="R77" s="63" t="n">
        <v>15794784</v>
      </c>
      <c r="S77" s="64" t="s">
        <v>354</v>
      </c>
      <c r="T77" s="63" t="n">
        <v>4185402</v>
      </c>
      <c r="U77" s="62" t="s">
        <v>83</v>
      </c>
      <c r="V77" s="60" t="s">
        <v>355</v>
      </c>
      <c r="W77" s="65" t="n">
        <f aca="false">IF(OR(LEFT(I77)="7",LEFT(I77,1)="8"),VALUE(RIGHT(I77,3)),VALUE(RIGHT(I77,4)))</f>
        <v>145</v>
      </c>
    </row>
    <row r="78" s="66" customFormat="true" ht="170.25" hidden="false" customHeight="true" outlineLevel="0" collapsed="false">
      <c r="A78" s="56" t="n">
        <v>6</v>
      </c>
      <c r="B78" s="57" t="s">
        <v>112</v>
      </c>
      <c r="C78" s="57" t="s">
        <v>31</v>
      </c>
      <c r="D78" s="57" t="s">
        <v>32</v>
      </c>
      <c r="E78" s="58" t="n">
        <v>1</v>
      </c>
      <c r="F78" s="59" t="s">
        <v>344</v>
      </c>
      <c r="G78" s="60" t="s">
        <v>345</v>
      </c>
      <c r="H78" s="60" t="s">
        <v>345</v>
      </c>
      <c r="I78" s="61" t="s">
        <v>356</v>
      </c>
      <c r="J78" s="62" t="s">
        <v>357</v>
      </c>
      <c r="K78" s="62" t="s">
        <v>358</v>
      </c>
      <c r="L78" s="62" t="s">
        <v>37</v>
      </c>
      <c r="M78" s="62" t="s">
        <v>38</v>
      </c>
      <c r="N78" s="62" t="s">
        <v>39</v>
      </c>
      <c r="O78" s="63" t="n">
        <v>7683203.2</v>
      </c>
      <c r="P78" s="63" t="n">
        <v>58000</v>
      </c>
      <c r="Q78" s="63" t="n">
        <v>0</v>
      </c>
      <c r="R78" s="63" t="n">
        <v>0</v>
      </c>
      <c r="S78" s="64" t="s">
        <v>359</v>
      </c>
      <c r="T78" s="63" t="n">
        <v>7741203.2</v>
      </c>
      <c r="U78" s="62" t="s">
        <v>83</v>
      </c>
      <c r="V78" s="60" t="s">
        <v>360</v>
      </c>
      <c r="W78" s="65" t="n">
        <f aca="false">IF(OR(LEFT(I78)="7",LEFT(I78,1)="8"),VALUE(RIGHT(I78,3)),VALUE(RIGHT(I78,4)))</f>
        <v>721</v>
      </c>
    </row>
    <row r="79" s="66" customFormat="true" ht="131.25" hidden="false" customHeight="true" outlineLevel="0" collapsed="false">
      <c r="A79" s="56" t="n">
        <v>6</v>
      </c>
      <c r="B79" s="57" t="s">
        <v>112</v>
      </c>
      <c r="C79" s="57" t="s">
        <v>31</v>
      </c>
      <c r="D79" s="57" t="s">
        <v>32</v>
      </c>
      <c r="E79" s="58" t="n">
        <v>1</v>
      </c>
      <c r="F79" s="59" t="s">
        <v>344</v>
      </c>
      <c r="G79" s="60" t="s">
        <v>345</v>
      </c>
      <c r="H79" s="60" t="s">
        <v>345</v>
      </c>
      <c r="I79" s="61" t="s">
        <v>361</v>
      </c>
      <c r="J79" s="62" t="s">
        <v>362</v>
      </c>
      <c r="K79" s="62" t="s">
        <v>363</v>
      </c>
      <c r="L79" s="62" t="s">
        <v>37</v>
      </c>
      <c r="M79" s="62" t="s">
        <v>38</v>
      </c>
      <c r="N79" s="62" t="s">
        <v>39</v>
      </c>
      <c r="O79" s="63" t="n">
        <v>5072645.12</v>
      </c>
      <c r="P79" s="63" t="n">
        <v>0</v>
      </c>
      <c r="Q79" s="63" t="n">
        <v>233740.22</v>
      </c>
      <c r="R79" s="63" t="n">
        <v>5540.87</v>
      </c>
      <c r="S79" s="64" t="s">
        <v>364</v>
      </c>
      <c r="T79" s="63" t="n">
        <v>5300844.47</v>
      </c>
      <c r="U79" s="62" t="s">
        <v>83</v>
      </c>
      <c r="V79" s="60" t="s">
        <v>365</v>
      </c>
      <c r="W79" s="65" t="n">
        <f aca="false">IF(OR(LEFT(I79)="7",LEFT(I79,1)="8"),VALUE(RIGHT(I79,3)),VALUE(RIGHT(I79,4)))</f>
        <v>726</v>
      </c>
    </row>
    <row r="80" s="66" customFormat="true" ht="121.5" hidden="false" customHeight="true" outlineLevel="0" collapsed="false">
      <c r="A80" s="56" t="n">
        <v>6</v>
      </c>
      <c r="B80" s="57" t="s">
        <v>112</v>
      </c>
      <c r="C80" s="57" t="s">
        <v>31</v>
      </c>
      <c r="D80" s="57" t="s">
        <v>32</v>
      </c>
      <c r="E80" s="58" t="n">
        <v>1</v>
      </c>
      <c r="F80" s="59" t="s">
        <v>344</v>
      </c>
      <c r="G80" s="60" t="s">
        <v>345</v>
      </c>
      <c r="H80" s="60" t="s">
        <v>345</v>
      </c>
      <c r="I80" s="61" t="s">
        <v>366</v>
      </c>
      <c r="J80" s="62" t="s">
        <v>367</v>
      </c>
      <c r="K80" s="62" t="s">
        <v>368</v>
      </c>
      <c r="L80" s="62" t="s">
        <v>37</v>
      </c>
      <c r="M80" s="62" t="s">
        <v>38</v>
      </c>
      <c r="N80" s="62" t="s">
        <v>39</v>
      </c>
      <c r="O80" s="63" t="n">
        <v>1668.67</v>
      </c>
      <c r="P80" s="63" t="n">
        <v>0</v>
      </c>
      <c r="Q80" s="63" t="n">
        <v>68.08</v>
      </c>
      <c r="R80" s="63" t="n">
        <v>0</v>
      </c>
      <c r="S80" s="64" t="s">
        <v>369</v>
      </c>
      <c r="T80" s="63" t="n">
        <v>1736.75</v>
      </c>
      <c r="U80" s="62" t="s">
        <v>83</v>
      </c>
      <c r="V80" s="60" t="s">
        <v>370</v>
      </c>
      <c r="W80" s="65" t="n">
        <f aca="false">IF(OR(LEFT(I80)="7",LEFT(I80,1)="8"),VALUE(RIGHT(I80,3)),VALUE(RIGHT(I80,4)))</f>
        <v>1335</v>
      </c>
    </row>
    <row r="81" s="66" customFormat="true" ht="180" hidden="false" customHeight="true" outlineLevel="0" collapsed="false">
      <c r="A81" s="56" t="n">
        <v>6</v>
      </c>
      <c r="B81" s="57" t="s">
        <v>112</v>
      </c>
      <c r="C81" s="57" t="s">
        <v>31</v>
      </c>
      <c r="D81" s="57" t="s">
        <v>32</v>
      </c>
      <c r="E81" s="58" t="n">
        <v>1</v>
      </c>
      <c r="F81" s="59" t="s">
        <v>344</v>
      </c>
      <c r="G81" s="60" t="s">
        <v>345</v>
      </c>
      <c r="H81" s="60" t="s">
        <v>345</v>
      </c>
      <c r="I81" s="61" t="s">
        <v>371</v>
      </c>
      <c r="J81" s="62" t="s">
        <v>372</v>
      </c>
      <c r="K81" s="62" t="s">
        <v>373</v>
      </c>
      <c r="L81" s="62" t="s">
        <v>37</v>
      </c>
      <c r="M81" s="62" t="s">
        <v>38</v>
      </c>
      <c r="N81" s="62" t="s">
        <v>39</v>
      </c>
      <c r="O81" s="63" t="n">
        <v>594005172</v>
      </c>
      <c r="P81" s="63" t="n">
        <v>201757569.74</v>
      </c>
      <c r="Q81" s="63" t="n">
        <v>23118894.49</v>
      </c>
      <c r="R81" s="63" t="n">
        <v>35753606.37</v>
      </c>
      <c r="S81" s="64" t="s">
        <v>374</v>
      </c>
      <c r="T81" s="63" t="n">
        <v>783128029.86</v>
      </c>
      <c r="U81" s="62" t="s">
        <v>83</v>
      </c>
      <c r="V81" s="60" t="s">
        <v>375</v>
      </c>
      <c r="W81" s="65" t="n">
        <f aca="false">IF(OR(LEFT(I81)="7",LEFT(I81,1)="8"),VALUE(RIGHT(I81,3)),VALUE(RIGHT(I81,4)))</f>
        <v>1346</v>
      </c>
    </row>
    <row r="82" s="66" customFormat="true" ht="119.25" hidden="false" customHeight="true" outlineLevel="0" collapsed="false">
      <c r="A82" s="56" t="n">
        <v>6</v>
      </c>
      <c r="B82" s="57" t="s">
        <v>112</v>
      </c>
      <c r="C82" s="57" t="s">
        <v>31</v>
      </c>
      <c r="D82" s="57" t="s">
        <v>32</v>
      </c>
      <c r="E82" s="58" t="n">
        <v>1</v>
      </c>
      <c r="F82" s="59" t="s">
        <v>344</v>
      </c>
      <c r="G82" s="60" t="s">
        <v>345</v>
      </c>
      <c r="H82" s="60" t="s">
        <v>345</v>
      </c>
      <c r="I82" s="61" t="s">
        <v>376</v>
      </c>
      <c r="J82" s="62" t="s">
        <v>377</v>
      </c>
      <c r="K82" s="62" t="s">
        <v>378</v>
      </c>
      <c r="L82" s="62" t="s">
        <v>37</v>
      </c>
      <c r="M82" s="62" t="s">
        <v>38</v>
      </c>
      <c r="N82" s="62" t="s">
        <v>39</v>
      </c>
      <c r="O82" s="63" t="n">
        <v>18112315.68</v>
      </c>
      <c r="P82" s="63" t="n">
        <v>0</v>
      </c>
      <c r="Q82" s="63" t="n">
        <v>703451.82</v>
      </c>
      <c r="R82" s="63" t="n">
        <v>8602173.34</v>
      </c>
      <c r="S82" s="64" t="s">
        <v>379</v>
      </c>
      <c r="T82" s="63" t="n">
        <v>10213594.16</v>
      </c>
      <c r="U82" s="62" t="s">
        <v>83</v>
      </c>
      <c r="V82" s="60" t="s">
        <v>380</v>
      </c>
      <c r="W82" s="65" t="n">
        <f aca="false">IF(OR(LEFT(I82)="7",LEFT(I82,1)="8"),VALUE(RIGHT(I82,3)),VALUE(RIGHT(I82,4)))</f>
        <v>1397</v>
      </c>
    </row>
    <row r="83" s="66" customFormat="true" ht="168.75" hidden="false" customHeight="true" outlineLevel="0" collapsed="false">
      <c r="A83" s="56" t="n">
        <v>6</v>
      </c>
      <c r="B83" s="57" t="s">
        <v>112</v>
      </c>
      <c r="C83" s="57" t="s">
        <v>31</v>
      </c>
      <c r="D83" s="57" t="s">
        <v>32</v>
      </c>
      <c r="E83" s="58" t="n">
        <v>1</v>
      </c>
      <c r="F83" s="59" t="s">
        <v>344</v>
      </c>
      <c r="G83" s="60" t="s">
        <v>345</v>
      </c>
      <c r="H83" s="60" t="s">
        <v>345</v>
      </c>
      <c r="I83" s="61" t="s">
        <v>381</v>
      </c>
      <c r="J83" s="62" t="s">
        <v>382</v>
      </c>
      <c r="K83" s="62" t="s">
        <v>383</v>
      </c>
      <c r="L83" s="62" t="s">
        <v>37</v>
      </c>
      <c r="M83" s="62" t="s">
        <v>38</v>
      </c>
      <c r="N83" s="62" t="s">
        <v>39</v>
      </c>
      <c r="O83" s="63" t="n">
        <v>141013232.28</v>
      </c>
      <c r="P83" s="63" t="n">
        <v>89234000</v>
      </c>
      <c r="Q83" s="63" t="n">
        <v>5746396.89</v>
      </c>
      <c r="R83" s="63" t="n">
        <v>97140015.88</v>
      </c>
      <c r="S83" s="64" t="s">
        <v>384</v>
      </c>
      <c r="T83" s="63" t="n">
        <v>138853613.13</v>
      </c>
      <c r="U83" s="62" t="s">
        <v>83</v>
      </c>
      <c r="V83" s="60" t="s">
        <v>385</v>
      </c>
      <c r="W83" s="65" t="n">
        <f aca="false">IF(OR(LEFT(I83)="7",LEFT(I83,1)="8"),VALUE(RIGHT(I83,3)),VALUE(RIGHT(I83,4)))</f>
        <v>1516</v>
      </c>
    </row>
    <row r="84" s="66" customFormat="true" ht="177" hidden="false" customHeight="true" outlineLevel="0" collapsed="false">
      <c r="A84" s="56" t="n">
        <v>6</v>
      </c>
      <c r="B84" s="57" t="s">
        <v>112</v>
      </c>
      <c r="C84" s="57" t="s">
        <v>31</v>
      </c>
      <c r="D84" s="57" t="s">
        <v>32</v>
      </c>
      <c r="E84" s="58" t="n">
        <v>1</v>
      </c>
      <c r="F84" s="59" t="s">
        <v>344</v>
      </c>
      <c r="G84" s="60" t="s">
        <v>345</v>
      </c>
      <c r="H84" s="60" t="s">
        <v>345</v>
      </c>
      <c r="I84" s="61" t="s">
        <v>386</v>
      </c>
      <c r="J84" s="62" t="s">
        <v>387</v>
      </c>
      <c r="K84" s="62" t="s">
        <v>388</v>
      </c>
      <c r="L84" s="62" t="s">
        <v>37</v>
      </c>
      <c r="M84" s="62" t="s">
        <v>38</v>
      </c>
      <c r="N84" s="62" t="s">
        <v>57</v>
      </c>
      <c r="O84" s="63" t="n">
        <v>1025050.84</v>
      </c>
      <c r="P84" s="63" t="n">
        <v>1268158</v>
      </c>
      <c r="Q84" s="63" t="n">
        <v>-48425.09</v>
      </c>
      <c r="R84" s="63" t="n">
        <v>599400</v>
      </c>
      <c r="S84" s="64" t="s">
        <v>389</v>
      </c>
      <c r="T84" s="63" t="n">
        <v>1645383.75</v>
      </c>
      <c r="U84" s="62" t="s">
        <v>83</v>
      </c>
      <c r="V84" s="60" t="s">
        <v>390</v>
      </c>
      <c r="W84" s="65" t="n">
        <f aca="false">IF(OR(LEFT(I84)="7",LEFT(I84,1)="8"),VALUE(RIGHT(I84,3)),VALUE(RIGHT(I84,4)))</f>
        <v>1536</v>
      </c>
    </row>
    <row r="85" s="66" customFormat="true" ht="146.25" hidden="false" customHeight="true" outlineLevel="0" collapsed="false">
      <c r="A85" s="56" t="n">
        <v>6</v>
      </c>
      <c r="B85" s="57" t="s">
        <v>112</v>
      </c>
      <c r="C85" s="57" t="s">
        <v>31</v>
      </c>
      <c r="D85" s="57" t="s">
        <v>32</v>
      </c>
      <c r="E85" s="58" t="n">
        <v>1</v>
      </c>
      <c r="F85" s="59" t="s">
        <v>344</v>
      </c>
      <c r="G85" s="60" t="s">
        <v>345</v>
      </c>
      <c r="H85" s="60" t="s">
        <v>345</v>
      </c>
      <c r="I85" s="61" t="s">
        <v>391</v>
      </c>
      <c r="J85" s="62" t="s">
        <v>392</v>
      </c>
      <c r="K85" s="62" t="s">
        <v>393</v>
      </c>
      <c r="L85" s="62" t="s">
        <v>37</v>
      </c>
      <c r="M85" s="62" t="s">
        <v>38</v>
      </c>
      <c r="N85" s="62" t="s">
        <v>267</v>
      </c>
      <c r="O85" s="63" t="n">
        <v>10371340596.78</v>
      </c>
      <c r="P85" s="63" t="n">
        <v>201101790</v>
      </c>
      <c r="Q85" s="63" t="n">
        <v>1317417265.07</v>
      </c>
      <c r="R85" s="63" t="n">
        <v>652970871.08</v>
      </c>
      <c r="S85" s="64" t="s">
        <v>394</v>
      </c>
      <c r="T85" s="63" t="n">
        <v>11236888780.77</v>
      </c>
      <c r="U85" s="62" t="s">
        <v>83</v>
      </c>
      <c r="V85" s="60" t="s">
        <v>395</v>
      </c>
      <c r="W85" s="65" t="n">
        <f aca="false">IF(OR(LEFT(I85)="7",LEFT(I85,1)="8"),VALUE(RIGHT(I85,3)),VALUE(RIGHT(I85,4)))</f>
        <v>742</v>
      </c>
    </row>
    <row r="86" s="66" customFormat="true" ht="163.5" hidden="false" customHeight="true" outlineLevel="0" collapsed="false">
      <c r="A86" s="56" t="n">
        <v>6</v>
      </c>
      <c r="B86" s="57" t="s">
        <v>112</v>
      </c>
      <c r="C86" s="57" t="s">
        <v>31</v>
      </c>
      <c r="D86" s="57" t="s">
        <v>32</v>
      </c>
      <c r="E86" s="58" t="n">
        <v>1</v>
      </c>
      <c r="F86" s="59" t="s">
        <v>344</v>
      </c>
      <c r="G86" s="60" t="s">
        <v>345</v>
      </c>
      <c r="H86" s="60" t="s">
        <v>345</v>
      </c>
      <c r="I86" s="61" t="s">
        <v>396</v>
      </c>
      <c r="J86" s="62" t="s">
        <v>397</v>
      </c>
      <c r="K86" s="62" t="s">
        <v>398</v>
      </c>
      <c r="L86" s="62" t="s">
        <v>37</v>
      </c>
      <c r="M86" s="62" t="s">
        <v>38</v>
      </c>
      <c r="N86" s="62" t="s">
        <v>267</v>
      </c>
      <c r="O86" s="63" t="n">
        <v>165315922.31</v>
      </c>
      <c r="P86" s="63" t="n">
        <v>25919148.68</v>
      </c>
      <c r="Q86" s="63" t="n">
        <v>14997223.48</v>
      </c>
      <c r="R86" s="63" t="n">
        <v>12158541.74</v>
      </c>
      <c r="S86" s="64" t="s">
        <v>399</v>
      </c>
      <c r="T86" s="63" t="n">
        <v>194073752.73</v>
      </c>
      <c r="U86" s="62" t="s">
        <v>83</v>
      </c>
      <c r="V86" s="60" t="s">
        <v>400</v>
      </c>
      <c r="W86" s="65" t="n">
        <f aca="false">IF(OR(LEFT(I86)="7",LEFT(I86,1)="8"),VALUE(RIGHT(I86,3)),VALUE(RIGHT(I86,4)))</f>
        <v>1462</v>
      </c>
    </row>
    <row r="87" s="66" customFormat="true" ht="195" hidden="false" customHeight="true" outlineLevel="0" collapsed="false">
      <c r="A87" s="56" t="n">
        <v>6</v>
      </c>
      <c r="B87" s="57" t="s">
        <v>112</v>
      </c>
      <c r="C87" s="57" t="s">
        <v>31</v>
      </c>
      <c r="D87" s="57" t="s">
        <v>32</v>
      </c>
      <c r="E87" s="58" t="n">
        <v>1</v>
      </c>
      <c r="F87" s="59" t="s">
        <v>344</v>
      </c>
      <c r="G87" s="60" t="s">
        <v>345</v>
      </c>
      <c r="H87" s="60" t="s">
        <v>345</v>
      </c>
      <c r="I87" s="61" t="s">
        <v>401</v>
      </c>
      <c r="J87" s="62" t="s">
        <v>402</v>
      </c>
      <c r="K87" s="62" t="s">
        <v>403</v>
      </c>
      <c r="L87" s="62" t="s">
        <v>37</v>
      </c>
      <c r="M87" s="62" t="s">
        <v>38</v>
      </c>
      <c r="N87" s="62" t="s">
        <v>136</v>
      </c>
      <c r="O87" s="63" t="n">
        <v>2520002063.55</v>
      </c>
      <c r="P87" s="63" t="n">
        <v>144791132</v>
      </c>
      <c r="Q87" s="63" t="n">
        <v>352428456.46</v>
      </c>
      <c r="R87" s="63" t="n">
        <v>141331425.76</v>
      </c>
      <c r="S87" s="64" t="s">
        <v>404</v>
      </c>
      <c r="T87" s="63" t="n">
        <v>2875890226.25</v>
      </c>
      <c r="U87" s="62" t="s">
        <v>83</v>
      </c>
      <c r="V87" s="60" t="s">
        <v>405</v>
      </c>
      <c r="W87" s="65" t="n">
        <f aca="false">IF(OR(LEFT(I87)="7",LEFT(I87,1)="8"),VALUE(RIGHT(I87,3)),VALUE(RIGHT(I87,4)))</f>
        <v>1508</v>
      </c>
    </row>
    <row r="88" s="66" customFormat="true" ht="150" hidden="false" customHeight="true" outlineLevel="0" collapsed="false">
      <c r="A88" s="56" t="n">
        <v>6</v>
      </c>
      <c r="B88" s="57" t="s">
        <v>112</v>
      </c>
      <c r="C88" s="57" t="s">
        <v>31</v>
      </c>
      <c r="D88" s="57" t="s">
        <v>32</v>
      </c>
      <c r="E88" s="58" t="n">
        <v>1</v>
      </c>
      <c r="F88" s="59" t="s">
        <v>344</v>
      </c>
      <c r="G88" s="60" t="s">
        <v>345</v>
      </c>
      <c r="H88" s="60" t="s">
        <v>345</v>
      </c>
      <c r="I88" s="61" t="s">
        <v>406</v>
      </c>
      <c r="J88" s="62" t="s">
        <v>407</v>
      </c>
      <c r="K88" s="62" t="s">
        <v>408</v>
      </c>
      <c r="L88" s="62" t="s">
        <v>37</v>
      </c>
      <c r="M88" s="62" t="s">
        <v>38</v>
      </c>
      <c r="N88" s="62" t="s">
        <v>63</v>
      </c>
      <c r="O88" s="63" t="n">
        <v>5677173028.33</v>
      </c>
      <c r="P88" s="63" t="n">
        <v>1136540934.98</v>
      </c>
      <c r="Q88" s="63" t="n">
        <v>218017695.17</v>
      </c>
      <c r="R88" s="63" t="n">
        <v>70107102.76</v>
      </c>
      <c r="S88" s="64" t="s">
        <v>409</v>
      </c>
      <c r="T88" s="63" t="n">
        <v>6961624555.72</v>
      </c>
      <c r="U88" s="62" t="s">
        <v>83</v>
      </c>
      <c r="V88" s="60" t="s">
        <v>410</v>
      </c>
      <c r="W88" s="65" t="n">
        <f aca="false">IF(OR(LEFT(I88)="7",LEFT(I88,1)="8"),VALUE(RIGHT(I88,3)),VALUE(RIGHT(I88,4)))</f>
        <v>582</v>
      </c>
    </row>
    <row r="89" s="66" customFormat="true" ht="156.75" hidden="false" customHeight="true" outlineLevel="0" collapsed="false">
      <c r="A89" s="56" t="n">
        <v>6</v>
      </c>
      <c r="B89" s="57" t="s">
        <v>112</v>
      </c>
      <c r="C89" s="57" t="s">
        <v>31</v>
      </c>
      <c r="D89" s="57" t="s">
        <v>32</v>
      </c>
      <c r="E89" s="58" t="n">
        <v>1</v>
      </c>
      <c r="F89" s="59" t="s">
        <v>344</v>
      </c>
      <c r="G89" s="60" t="s">
        <v>345</v>
      </c>
      <c r="H89" s="60" t="s">
        <v>345</v>
      </c>
      <c r="I89" s="61" t="s">
        <v>411</v>
      </c>
      <c r="J89" s="62" t="s">
        <v>412</v>
      </c>
      <c r="K89" s="62" t="s">
        <v>413</v>
      </c>
      <c r="L89" s="62" t="s">
        <v>37</v>
      </c>
      <c r="M89" s="62" t="s">
        <v>38</v>
      </c>
      <c r="N89" s="62" t="s">
        <v>63</v>
      </c>
      <c r="O89" s="63" t="n">
        <v>9982000980.07</v>
      </c>
      <c r="P89" s="63" t="n">
        <v>4860171748.24</v>
      </c>
      <c r="Q89" s="63" t="n">
        <v>325869484.46</v>
      </c>
      <c r="R89" s="63" t="n">
        <v>1757589252.5</v>
      </c>
      <c r="S89" s="64" t="s">
        <v>414</v>
      </c>
      <c r="T89" s="63" t="n">
        <v>13410452960.27</v>
      </c>
      <c r="U89" s="62" t="s">
        <v>83</v>
      </c>
      <c r="V89" s="60" t="s">
        <v>415</v>
      </c>
      <c r="W89" s="65" t="n">
        <f aca="false">IF(OR(LEFT(I89)="7",LEFT(I89,1)="8"),VALUE(RIGHT(I89,3)),VALUE(RIGHT(I89,4)))</f>
        <v>1336</v>
      </c>
    </row>
    <row r="90" s="66" customFormat="true" ht="158.25" hidden="false" customHeight="true" outlineLevel="0" collapsed="false">
      <c r="A90" s="56" t="n">
        <v>6</v>
      </c>
      <c r="B90" s="57" t="s">
        <v>112</v>
      </c>
      <c r="C90" s="57" t="s">
        <v>31</v>
      </c>
      <c r="D90" s="57" t="s">
        <v>32</v>
      </c>
      <c r="E90" s="58" t="n">
        <v>1</v>
      </c>
      <c r="F90" s="59" t="s">
        <v>416</v>
      </c>
      <c r="G90" s="60" t="s">
        <v>417</v>
      </c>
      <c r="H90" s="60" t="s">
        <v>417</v>
      </c>
      <c r="I90" s="61" t="s">
        <v>418</v>
      </c>
      <c r="J90" s="62" t="s">
        <v>419</v>
      </c>
      <c r="K90" s="62" t="s">
        <v>420</v>
      </c>
      <c r="L90" s="62" t="s">
        <v>37</v>
      </c>
      <c r="M90" s="62" t="s">
        <v>69</v>
      </c>
      <c r="N90" s="62" t="s">
        <v>267</v>
      </c>
      <c r="O90" s="63" t="n">
        <v>733299046</v>
      </c>
      <c r="P90" s="63" t="n">
        <v>86983189.32</v>
      </c>
      <c r="Q90" s="63" t="n">
        <v>1745436.01</v>
      </c>
      <c r="R90" s="63" t="n">
        <v>15560935.12</v>
      </c>
      <c r="S90" s="64" t="s">
        <v>421</v>
      </c>
      <c r="T90" s="63" t="n">
        <v>806466736.21</v>
      </c>
      <c r="U90" s="62" t="s">
        <v>41</v>
      </c>
      <c r="V90" s="60" t="s">
        <v>422</v>
      </c>
      <c r="W90" s="65" t="n">
        <f aca="false">IF(OR(LEFT(I90)="7",LEFT(I90,1)="8"),VALUE(RIGHT(I90,3)),VALUE(RIGHT(I90,4)))</f>
        <v>1320</v>
      </c>
    </row>
    <row r="91" s="66" customFormat="true" ht="158.25" hidden="false" customHeight="true" outlineLevel="0" collapsed="false">
      <c r="A91" s="56" t="n">
        <v>6</v>
      </c>
      <c r="B91" s="57" t="s">
        <v>112</v>
      </c>
      <c r="C91" s="57" t="s">
        <v>31</v>
      </c>
      <c r="D91" s="57" t="s">
        <v>32</v>
      </c>
      <c r="E91" s="58" t="n">
        <v>1</v>
      </c>
      <c r="F91" s="59" t="s">
        <v>416</v>
      </c>
      <c r="G91" s="60" t="s">
        <v>417</v>
      </c>
      <c r="H91" s="60" t="s">
        <v>417</v>
      </c>
      <c r="I91" s="61" t="s">
        <v>423</v>
      </c>
      <c r="J91" s="62" t="s">
        <v>424</v>
      </c>
      <c r="K91" s="62" t="s">
        <v>425</v>
      </c>
      <c r="L91" s="62" t="s">
        <v>37</v>
      </c>
      <c r="M91" s="62" t="s">
        <v>69</v>
      </c>
      <c r="N91" s="62" t="s">
        <v>136</v>
      </c>
      <c r="O91" s="63" t="n">
        <v>6536549.47</v>
      </c>
      <c r="P91" s="63" t="n">
        <v>121172.46</v>
      </c>
      <c r="Q91" s="63" t="n">
        <v>118547.69</v>
      </c>
      <c r="R91" s="63" t="n">
        <v>1147960.01</v>
      </c>
      <c r="S91" s="64" t="s">
        <v>426</v>
      </c>
      <c r="T91" s="63" t="n">
        <v>5628309.61</v>
      </c>
      <c r="U91" s="62" t="s">
        <v>41</v>
      </c>
      <c r="V91" s="60" t="s">
        <v>427</v>
      </c>
      <c r="W91" s="65" t="n">
        <f aca="false">IF(OR(LEFT(I91)="7",LEFT(I91,1)="8"),VALUE(RIGHT(I91,3)),VALUE(RIGHT(I91,4)))</f>
        <v>1321</v>
      </c>
    </row>
    <row r="92" s="66" customFormat="true" ht="193.5" hidden="false" customHeight="true" outlineLevel="0" collapsed="false">
      <c r="A92" s="56" t="n">
        <v>6</v>
      </c>
      <c r="B92" s="57" t="s">
        <v>112</v>
      </c>
      <c r="C92" s="57" t="s">
        <v>31</v>
      </c>
      <c r="D92" s="57" t="s">
        <v>32</v>
      </c>
      <c r="E92" s="58" t="n">
        <v>1</v>
      </c>
      <c r="F92" s="59" t="s">
        <v>428</v>
      </c>
      <c r="G92" s="60" t="s">
        <v>141</v>
      </c>
      <c r="H92" s="60" t="s">
        <v>141</v>
      </c>
      <c r="I92" s="61" t="s">
        <v>429</v>
      </c>
      <c r="J92" s="62" t="s">
        <v>430</v>
      </c>
      <c r="K92" s="62" t="s">
        <v>431</v>
      </c>
      <c r="L92" s="62" t="s">
        <v>37</v>
      </c>
      <c r="M92" s="62" t="s">
        <v>38</v>
      </c>
      <c r="N92" s="62" t="s">
        <v>39</v>
      </c>
      <c r="O92" s="63" t="n">
        <v>520766227.01</v>
      </c>
      <c r="P92" s="63" t="n">
        <v>0</v>
      </c>
      <c r="Q92" s="63" t="n">
        <v>26396809.05</v>
      </c>
      <c r="R92" s="63" t="n">
        <v>322354.61</v>
      </c>
      <c r="S92" s="64" t="s">
        <v>432</v>
      </c>
      <c r="T92" s="63" t="n">
        <v>546840681.45</v>
      </c>
      <c r="U92" s="62" t="s">
        <v>41</v>
      </c>
      <c r="V92" s="60" t="s">
        <v>433</v>
      </c>
      <c r="W92" s="65" t="n">
        <f aca="false">IF(OR(LEFT(I92)="7",LEFT(I92,1)="8"),VALUE(RIGHT(I92,3)),VALUE(RIGHT(I92,4)))</f>
        <v>1129</v>
      </c>
    </row>
    <row r="93" s="66" customFormat="true" ht="329.25" hidden="false" customHeight="true" outlineLevel="0" collapsed="false">
      <c r="A93" s="56" t="n">
        <v>6</v>
      </c>
      <c r="B93" s="57" t="s">
        <v>112</v>
      </c>
      <c r="C93" s="57" t="s">
        <v>31</v>
      </c>
      <c r="D93" s="57" t="s">
        <v>32</v>
      </c>
      <c r="E93" s="58" t="n">
        <v>1</v>
      </c>
      <c r="F93" s="59" t="s">
        <v>428</v>
      </c>
      <c r="G93" s="60" t="s">
        <v>141</v>
      </c>
      <c r="H93" s="60" t="s">
        <v>141</v>
      </c>
      <c r="I93" s="61" t="s">
        <v>434</v>
      </c>
      <c r="J93" s="62" t="s">
        <v>435</v>
      </c>
      <c r="K93" s="62" t="s">
        <v>436</v>
      </c>
      <c r="L93" s="62" t="s">
        <v>37</v>
      </c>
      <c r="M93" s="62" t="s">
        <v>38</v>
      </c>
      <c r="N93" s="62" t="s">
        <v>267</v>
      </c>
      <c r="O93" s="63" t="n">
        <v>19670437235.75</v>
      </c>
      <c r="P93" s="63" t="n">
        <v>1434271950.39</v>
      </c>
      <c r="Q93" s="63" t="n">
        <v>920289752.26</v>
      </c>
      <c r="R93" s="63" t="n">
        <v>2989723786.96</v>
      </c>
      <c r="S93" s="64" t="s">
        <v>437</v>
      </c>
      <c r="T93" s="63" t="n">
        <v>19035275151.44</v>
      </c>
      <c r="U93" s="62" t="s">
        <v>83</v>
      </c>
      <c r="V93" s="60" t="s">
        <v>438</v>
      </c>
      <c r="W93" s="65" t="n">
        <f aca="false">IF(OR(LEFT(I93)="7",LEFT(I93,1)="8"),VALUE(RIGHT(I93,3)),VALUE(RIGHT(I93,4)))</f>
        <v>1339</v>
      </c>
    </row>
    <row r="94" s="66" customFormat="true" ht="153" hidden="false" customHeight="true" outlineLevel="0" collapsed="false">
      <c r="A94" s="56" t="n">
        <v>6</v>
      </c>
      <c r="B94" s="57" t="s">
        <v>112</v>
      </c>
      <c r="C94" s="57" t="s">
        <v>31</v>
      </c>
      <c r="D94" s="57" t="s">
        <v>32</v>
      </c>
      <c r="E94" s="58" t="n">
        <v>1</v>
      </c>
      <c r="F94" s="59" t="s">
        <v>428</v>
      </c>
      <c r="G94" s="60" t="s">
        <v>141</v>
      </c>
      <c r="H94" s="60" t="s">
        <v>345</v>
      </c>
      <c r="I94" s="61" t="s">
        <v>439</v>
      </c>
      <c r="J94" s="62" t="s">
        <v>440</v>
      </c>
      <c r="K94" s="62" t="s">
        <v>441</v>
      </c>
      <c r="L94" s="62" t="s">
        <v>103</v>
      </c>
      <c r="M94" s="62" t="s">
        <v>442</v>
      </c>
      <c r="N94" s="62" t="s">
        <v>267</v>
      </c>
      <c r="O94" s="63" t="n">
        <v>208072059.37</v>
      </c>
      <c r="P94" s="63" t="n">
        <v>71259810.84</v>
      </c>
      <c r="Q94" s="63" t="n">
        <v>10116334.85</v>
      </c>
      <c r="R94" s="63" t="n">
        <v>64721824.95</v>
      </c>
      <c r="S94" s="64" t="s">
        <v>443</v>
      </c>
      <c r="T94" s="63" t="n">
        <v>224726380.11</v>
      </c>
      <c r="U94" s="62" t="s">
        <v>41</v>
      </c>
      <c r="V94" s="60" t="s">
        <v>444</v>
      </c>
      <c r="W94" s="65" t="n">
        <f aca="false">IF(OR(LEFT(I94)="7",LEFT(I94,1)="8"),VALUE(RIGHT(I94,3)),VALUE(RIGHT(I94,4)))</f>
        <v>1450</v>
      </c>
    </row>
    <row r="95" s="66" customFormat="true" ht="136.5" hidden="false" customHeight="true" outlineLevel="0" collapsed="false">
      <c r="A95" s="56" t="n">
        <v>6</v>
      </c>
      <c r="B95" s="57" t="s">
        <v>112</v>
      </c>
      <c r="C95" s="57" t="s">
        <v>31</v>
      </c>
      <c r="D95" s="57" t="s">
        <v>32</v>
      </c>
      <c r="E95" s="58" t="n">
        <v>1</v>
      </c>
      <c r="F95" s="59" t="s">
        <v>428</v>
      </c>
      <c r="G95" s="60" t="s">
        <v>141</v>
      </c>
      <c r="H95" s="60" t="s">
        <v>141</v>
      </c>
      <c r="I95" s="61" t="n">
        <v>700006200134</v>
      </c>
      <c r="J95" s="62" t="s">
        <v>445</v>
      </c>
      <c r="K95" s="62" t="s">
        <v>446</v>
      </c>
      <c r="L95" s="62" t="s">
        <v>103</v>
      </c>
      <c r="M95" s="62" t="s">
        <v>447</v>
      </c>
      <c r="N95" s="62" t="s">
        <v>39</v>
      </c>
      <c r="O95" s="63" t="n">
        <v>0</v>
      </c>
      <c r="P95" s="63" t="n">
        <v>0</v>
      </c>
      <c r="Q95" s="63" t="n">
        <v>0</v>
      </c>
      <c r="R95" s="63" t="n">
        <v>0</v>
      </c>
      <c r="S95" s="64" t="s">
        <v>448</v>
      </c>
      <c r="T95" s="63" t="n">
        <v>0</v>
      </c>
      <c r="U95" s="62" t="s">
        <v>83</v>
      </c>
      <c r="V95" s="60" t="s">
        <v>449</v>
      </c>
      <c r="W95" s="65" t="n">
        <f aca="false">IF(OR(LEFT(I95)="7",LEFT(I95,1)="8"),VALUE(RIGHT(I95,3)),VALUE(RIGHT(I95,4)))</f>
        <v>134</v>
      </c>
    </row>
    <row r="96" s="66" customFormat="true" ht="140.25" hidden="false" customHeight="true" outlineLevel="0" collapsed="false">
      <c r="A96" s="56" t="n">
        <v>6</v>
      </c>
      <c r="B96" s="57" t="s">
        <v>112</v>
      </c>
      <c r="C96" s="57" t="s">
        <v>31</v>
      </c>
      <c r="D96" s="57" t="s">
        <v>32</v>
      </c>
      <c r="E96" s="58" t="n">
        <v>1</v>
      </c>
      <c r="F96" s="59" t="s">
        <v>428</v>
      </c>
      <c r="G96" s="60" t="s">
        <v>141</v>
      </c>
      <c r="H96" s="60" t="s">
        <v>141</v>
      </c>
      <c r="I96" s="61" t="s">
        <v>450</v>
      </c>
      <c r="J96" s="62" t="s">
        <v>451</v>
      </c>
      <c r="K96" s="62" t="s">
        <v>452</v>
      </c>
      <c r="L96" s="62" t="s">
        <v>103</v>
      </c>
      <c r="M96" s="62" t="s">
        <v>453</v>
      </c>
      <c r="N96" s="62" t="s">
        <v>267</v>
      </c>
      <c r="O96" s="63" t="n">
        <v>53778477.62</v>
      </c>
      <c r="P96" s="63" t="n">
        <v>2233882.49</v>
      </c>
      <c r="Q96" s="63" t="n">
        <v>2495955.45</v>
      </c>
      <c r="R96" s="63" t="n">
        <v>3674810.75</v>
      </c>
      <c r="S96" s="64" t="s">
        <v>454</v>
      </c>
      <c r="T96" s="63" t="n">
        <v>54833504.81</v>
      </c>
      <c r="U96" s="62" t="s">
        <v>41</v>
      </c>
      <c r="V96" s="60" t="s">
        <v>455</v>
      </c>
      <c r="W96" s="65" t="n">
        <f aca="false">IF(OR(LEFT(I96)="7",LEFT(I96,1)="8"),VALUE(RIGHT(I96,3)),VALUE(RIGHT(I96,4)))</f>
        <v>1446</v>
      </c>
    </row>
    <row r="97" s="66" customFormat="true" ht="170.25" hidden="false" customHeight="true" outlineLevel="0" collapsed="false">
      <c r="A97" s="56" t="n">
        <v>6</v>
      </c>
      <c r="B97" s="57" t="s">
        <v>112</v>
      </c>
      <c r="C97" s="57" t="s">
        <v>31</v>
      </c>
      <c r="D97" s="57" t="s">
        <v>32</v>
      </c>
      <c r="E97" s="58" t="n">
        <v>1</v>
      </c>
      <c r="F97" s="59" t="s">
        <v>428</v>
      </c>
      <c r="G97" s="60" t="s">
        <v>141</v>
      </c>
      <c r="H97" s="60" t="s">
        <v>141</v>
      </c>
      <c r="I97" s="61" t="s">
        <v>456</v>
      </c>
      <c r="J97" s="62" t="s">
        <v>457</v>
      </c>
      <c r="K97" s="62" t="s">
        <v>458</v>
      </c>
      <c r="L97" s="62" t="s">
        <v>103</v>
      </c>
      <c r="M97" s="62" t="s">
        <v>453</v>
      </c>
      <c r="N97" s="62" t="s">
        <v>267</v>
      </c>
      <c r="O97" s="63" t="n">
        <v>44913730.77</v>
      </c>
      <c r="P97" s="63" t="n">
        <v>30236686.79</v>
      </c>
      <c r="Q97" s="63" t="n">
        <v>2460156.5</v>
      </c>
      <c r="R97" s="63" t="n">
        <v>16939515.87</v>
      </c>
      <c r="S97" s="64" t="s">
        <v>459</v>
      </c>
      <c r="T97" s="63" t="n">
        <v>60671058.19</v>
      </c>
      <c r="U97" s="62" t="s">
        <v>41</v>
      </c>
      <c r="V97" s="60" t="s">
        <v>460</v>
      </c>
      <c r="W97" s="65" t="n">
        <f aca="false">IF(OR(LEFT(I97)="7",LEFT(I97,1)="8"),VALUE(RIGHT(I97,3)),VALUE(RIGHT(I97,4)))</f>
        <v>1449</v>
      </c>
    </row>
    <row r="98" s="66" customFormat="true" ht="168.75" hidden="false" customHeight="true" outlineLevel="0" collapsed="false">
      <c r="A98" s="56" t="n">
        <v>6</v>
      </c>
      <c r="B98" s="57" t="s">
        <v>112</v>
      </c>
      <c r="C98" s="57" t="s">
        <v>31</v>
      </c>
      <c r="D98" s="57" t="s">
        <v>32</v>
      </c>
      <c r="E98" s="58" t="n">
        <v>1</v>
      </c>
      <c r="F98" s="59" t="s">
        <v>461</v>
      </c>
      <c r="G98" s="60" t="s">
        <v>462</v>
      </c>
      <c r="H98" s="60" t="s">
        <v>462</v>
      </c>
      <c r="I98" s="61" t="s">
        <v>463</v>
      </c>
      <c r="J98" s="62" t="s">
        <v>464</v>
      </c>
      <c r="K98" s="62" t="s">
        <v>465</v>
      </c>
      <c r="L98" s="62" t="s">
        <v>37</v>
      </c>
      <c r="M98" s="62" t="s">
        <v>466</v>
      </c>
      <c r="N98" s="62" t="s">
        <v>39</v>
      </c>
      <c r="O98" s="63" t="n">
        <v>0</v>
      </c>
      <c r="P98" s="63" t="n">
        <v>0</v>
      </c>
      <c r="Q98" s="63" t="n">
        <v>0</v>
      </c>
      <c r="R98" s="63" t="n">
        <v>0</v>
      </c>
      <c r="S98" s="64" t="s">
        <v>467</v>
      </c>
      <c r="T98" s="63" t="n">
        <v>0</v>
      </c>
      <c r="U98" s="62" t="s">
        <v>83</v>
      </c>
      <c r="V98" s="60" t="s">
        <v>468</v>
      </c>
      <c r="W98" s="65" t="n">
        <f aca="false">IF(OR(LEFT(I98)="7",LEFT(I98,1)="8"),VALUE(RIGHT(I98,3)),VALUE(RIGHT(I98,4)))</f>
        <v>1367</v>
      </c>
    </row>
    <row r="99" s="55" customFormat="true" ht="20.25" hidden="false" customHeight="true" outlineLevel="2" collapsed="false">
      <c r="A99" s="47"/>
      <c r="B99" s="48" t="s">
        <v>469</v>
      </c>
      <c r="C99" s="48"/>
      <c r="D99" s="48"/>
      <c r="E99" s="49" t="n">
        <f aca="false">SUBTOTAL(9,E100:E100)</f>
        <v>1</v>
      </c>
      <c r="F99" s="50"/>
      <c r="G99" s="50"/>
      <c r="H99" s="50"/>
      <c r="I99" s="51"/>
      <c r="J99" s="50"/>
      <c r="K99" s="50"/>
      <c r="L99" s="50"/>
      <c r="M99" s="50"/>
      <c r="N99" s="50"/>
      <c r="O99" s="52"/>
      <c r="P99" s="52"/>
      <c r="Q99" s="52"/>
      <c r="R99" s="52"/>
      <c r="S99" s="50"/>
      <c r="T99" s="52"/>
      <c r="U99" s="50"/>
      <c r="V99" s="53"/>
      <c r="W99" s="54"/>
    </row>
    <row r="100" s="66" customFormat="true" ht="106.5" hidden="false" customHeight="true" outlineLevel="0" collapsed="false">
      <c r="A100" s="56" t="n">
        <v>6</v>
      </c>
      <c r="B100" s="57" t="s">
        <v>112</v>
      </c>
      <c r="C100" s="57" t="s">
        <v>31</v>
      </c>
      <c r="D100" s="57" t="s">
        <v>470</v>
      </c>
      <c r="E100" s="58" t="n">
        <v>1</v>
      </c>
      <c r="F100" s="59" t="s">
        <v>290</v>
      </c>
      <c r="G100" s="60" t="s">
        <v>291</v>
      </c>
      <c r="H100" s="60" t="s">
        <v>471</v>
      </c>
      <c r="I100" s="61" t="s">
        <v>472</v>
      </c>
      <c r="J100" s="62" t="s">
        <v>473</v>
      </c>
      <c r="K100" s="62" t="s">
        <v>474</v>
      </c>
      <c r="L100" s="62" t="s">
        <v>37</v>
      </c>
      <c r="M100" s="62" t="s">
        <v>52</v>
      </c>
      <c r="N100" s="62" t="s">
        <v>39</v>
      </c>
      <c r="O100" s="63" t="n">
        <v>0</v>
      </c>
      <c r="P100" s="63" t="n">
        <v>0</v>
      </c>
      <c r="Q100" s="63" t="n">
        <v>0</v>
      </c>
      <c r="R100" s="63" t="n">
        <v>0</v>
      </c>
      <c r="S100" s="64" t="s">
        <v>475</v>
      </c>
      <c r="T100" s="63" t="n">
        <v>0</v>
      </c>
      <c r="U100" s="62" t="s">
        <v>41</v>
      </c>
      <c r="V100" s="60" t="s">
        <v>476</v>
      </c>
      <c r="W100" s="65" t="n">
        <f aca="false">IF(OR(LEFT(I100)="7",LEFT(I100,1)="8"),VALUE(RIGHT(I100,3)),VALUE(RIGHT(I100,4)))</f>
        <v>55</v>
      </c>
    </row>
    <row r="101" s="55" customFormat="true" ht="20.25" hidden="false" customHeight="true" outlineLevel="2" collapsed="false">
      <c r="A101" s="47"/>
      <c r="B101" s="48" t="s">
        <v>477</v>
      </c>
      <c r="C101" s="48"/>
      <c r="D101" s="48"/>
      <c r="E101" s="49" t="n">
        <f aca="false">SUBTOTAL(9,E102:E114)</f>
        <v>12</v>
      </c>
      <c r="F101" s="50"/>
      <c r="G101" s="50"/>
      <c r="H101" s="50"/>
      <c r="I101" s="51"/>
      <c r="J101" s="50"/>
      <c r="K101" s="50"/>
      <c r="L101" s="50"/>
      <c r="M101" s="50"/>
      <c r="N101" s="50"/>
      <c r="O101" s="52"/>
      <c r="P101" s="52"/>
      <c r="Q101" s="52"/>
      <c r="R101" s="52"/>
      <c r="S101" s="50"/>
      <c r="T101" s="52"/>
      <c r="U101" s="50"/>
      <c r="V101" s="53"/>
      <c r="W101" s="54"/>
    </row>
    <row r="102" s="66" customFormat="true" ht="180" hidden="false" customHeight="true" outlineLevel="0" collapsed="false">
      <c r="A102" s="56" t="n">
        <v>6</v>
      </c>
      <c r="B102" s="57" t="s">
        <v>112</v>
      </c>
      <c r="C102" s="57" t="s">
        <v>31</v>
      </c>
      <c r="D102" s="57" t="s">
        <v>478</v>
      </c>
      <c r="E102" s="58" t="n">
        <v>1</v>
      </c>
      <c r="F102" s="59" t="n">
        <v>213</v>
      </c>
      <c r="G102" s="60" t="s">
        <v>144</v>
      </c>
      <c r="H102" s="60" t="s">
        <v>479</v>
      </c>
      <c r="I102" s="61" t="s">
        <v>480</v>
      </c>
      <c r="J102" s="62" t="s">
        <v>481</v>
      </c>
      <c r="K102" s="62" t="s">
        <v>482</v>
      </c>
      <c r="L102" s="62" t="s">
        <v>37</v>
      </c>
      <c r="M102" s="62" t="s">
        <v>38</v>
      </c>
      <c r="N102" s="62" t="s">
        <v>39</v>
      </c>
      <c r="O102" s="63" t="n">
        <v>0</v>
      </c>
      <c r="P102" s="63" t="n">
        <v>0</v>
      </c>
      <c r="Q102" s="63" t="n">
        <v>0</v>
      </c>
      <c r="R102" s="63" t="n">
        <v>0</v>
      </c>
      <c r="S102" s="64" t="s">
        <v>483</v>
      </c>
      <c r="T102" s="63" t="n">
        <v>0</v>
      </c>
      <c r="U102" s="62" t="s">
        <v>41</v>
      </c>
      <c r="V102" s="60" t="s">
        <v>484</v>
      </c>
      <c r="W102" s="65" t="n">
        <f aca="false">IF(OR(LEFT(I102)="7",LEFT(I102,1)="8"),VALUE(RIGHT(I102,3)),VALUE(RIGHT(I102,4)))</f>
        <v>1100</v>
      </c>
    </row>
    <row r="103" s="66" customFormat="true" ht="162" hidden="false" customHeight="true" outlineLevel="0" collapsed="false">
      <c r="A103" s="56" t="n">
        <v>6</v>
      </c>
      <c r="B103" s="57" t="s">
        <v>112</v>
      </c>
      <c r="C103" s="57" t="s">
        <v>31</v>
      </c>
      <c r="D103" s="57" t="s">
        <v>478</v>
      </c>
      <c r="E103" s="58" t="n">
        <v>1</v>
      </c>
      <c r="F103" s="59" t="n">
        <v>715</v>
      </c>
      <c r="G103" s="60" t="s">
        <v>485</v>
      </c>
      <c r="H103" s="60" t="s">
        <v>486</v>
      </c>
      <c r="I103" s="61" t="n">
        <v>20050671501393</v>
      </c>
      <c r="J103" s="62" t="s">
        <v>487</v>
      </c>
      <c r="K103" s="62" t="s">
        <v>488</v>
      </c>
      <c r="L103" s="62" t="s">
        <v>37</v>
      </c>
      <c r="M103" s="62" t="s">
        <v>38</v>
      </c>
      <c r="N103" s="62" t="s">
        <v>39</v>
      </c>
      <c r="O103" s="63" t="n">
        <v>5880.98</v>
      </c>
      <c r="P103" s="63" t="n">
        <v>6000000</v>
      </c>
      <c r="Q103" s="63" t="n">
        <v>0</v>
      </c>
      <c r="R103" s="63" t="n">
        <v>5275288.18</v>
      </c>
      <c r="S103" s="64" t="s">
        <v>489</v>
      </c>
      <c r="T103" s="63" t="n">
        <v>730592.8</v>
      </c>
      <c r="U103" s="62" t="s">
        <v>41</v>
      </c>
      <c r="V103" s="60" t="s">
        <v>490</v>
      </c>
      <c r="W103" s="65" t="n">
        <f aca="false">IF(OR(LEFT(I103)="7",LEFT(I103,1)="8"),VALUE(RIGHT(I103,3)),VALUE(RIGHT(I103,4)))</f>
        <v>1393</v>
      </c>
    </row>
    <row r="104" s="66" customFormat="true" ht="141.75" hidden="false" customHeight="true" outlineLevel="0" collapsed="false">
      <c r="A104" s="56" t="n">
        <v>6</v>
      </c>
      <c r="B104" s="57" t="s">
        <v>112</v>
      </c>
      <c r="C104" s="57" t="s">
        <v>31</v>
      </c>
      <c r="D104" s="57" t="s">
        <v>478</v>
      </c>
      <c r="E104" s="58" t="n">
        <v>1</v>
      </c>
      <c r="F104" s="59" t="s">
        <v>290</v>
      </c>
      <c r="G104" s="60" t="s">
        <v>291</v>
      </c>
      <c r="H104" s="60" t="s">
        <v>491</v>
      </c>
      <c r="I104" s="61" t="s">
        <v>492</v>
      </c>
      <c r="J104" s="62" t="s">
        <v>493</v>
      </c>
      <c r="K104" s="62" t="s">
        <v>494</v>
      </c>
      <c r="L104" s="62" t="s">
        <v>37</v>
      </c>
      <c r="M104" s="62" t="s">
        <v>52</v>
      </c>
      <c r="N104" s="62" t="s">
        <v>39</v>
      </c>
      <c r="O104" s="63" t="n">
        <v>205680.49</v>
      </c>
      <c r="P104" s="63" t="n">
        <v>0</v>
      </c>
      <c r="Q104" s="63" t="n">
        <v>8468.65</v>
      </c>
      <c r="R104" s="63" t="n">
        <v>1136.2</v>
      </c>
      <c r="S104" s="64" t="s">
        <v>495</v>
      </c>
      <c r="T104" s="63" t="n">
        <v>213012.94</v>
      </c>
      <c r="U104" s="62" t="s">
        <v>41</v>
      </c>
      <c r="V104" s="60" t="s">
        <v>496</v>
      </c>
      <c r="W104" s="65" t="n">
        <f aca="false">IF(OR(LEFT(I104)="7",LEFT(I104,1)="8"),VALUE(RIGHT(I104,3)),VALUE(RIGHT(I104,4)))</f>
        <v>192</v>
      </c>
    </row>
    <row r="105" s="66" customFormat="true" ht="219.75" hidden="false" customHeight="true" outlineLevel="0" collapsed="false">
      <c r="A105" s="56" t="n">
        <v>6</v>
      </c>
      <c r="B105" s="57" t="s">
        <v>112</v>
      </c>
      <c r="C105" s="57" t="s">
        <v>31</v>
      </c>
      <c r="D105" s="57" t="s">
        <v>478</v>
      </c>
      <c r="E105" s="58" t="n">
        <v>1</v>
      </c>
      <c r="F105" s="59" t="s">
        <v>497</v>
      </c>
      <c r="G105" s="60" t="s">
        <v>498</v>
      </c>
      <c r="H105" s="60" t="s">
        <v>499</v>
      </c>
      <c r="I105" s="61" t="s">
        <v>500</v>
      </c>
      <c r="J105" s="62" t="s">
        <v>501</v>
      </c>
      <c r="K105" s="62" t="s">
        <v>502</v>
      </c>
      <c r="L105" s="62" t="s">
        <v>103</v>
      </c>
      <c r="M105" s="62" t="s">
        <v>503</v>
      </c>
      <c r="N105" s="62" t="s">
        <v>39</v>
      </c>
      <c r="O105" s="63" t="n">
        <v>0</v>
      </c>
      <c r="P105" s="63" t="n">
        <v>2000000</v>
      </c>
      <c r="Q105" s="63" t="n">
        <v>59118.03</v>
      </c>
      <c r="R105" s="63" t="n">
        <v>782947.97</v>
      </c>
      <c r="S105" s="64" t="s">
        <v>504</v>
      </c>
      <c r="T105" s="63" t="n">
        <v>1276170.06</v>
      </c>
      <c r="U105" s="62" t="s">
        <v>41</v>
      </c>
      <c r="V105" s="60" t="s">
        <v>505</v>
      </c>
      <c r="W105" s="65" t="n">
        <f aca="false">IF(OR(LEFT(I105)="7",LEFT(I105,1)="8"),VALUE(RIGHT(I105,3)),VALUE(RIGHT(I105,4)))</f>
        <v>1552</v>
      </c>
    </row>
    <row r="106" s="66" customFormat="true" ht="409.6" hidden="false" customHeight="true" outlineLevel="0" collapsed="false">
      <c r="A106" s="56" t="n">
        <v>6</v>
      </c>
      <c r="B106" s="57" t="s">
        <v>112</v>
      </c>
      <c r="C106" s="57" t="s">
        <v>31</v>
      </c>
      <c r="D106" s="57" t="s">
        <v>478</v>
      </c>
      <c r="E106" s="58" t="n">
        <v>1</v>
      </c>
      <c r="F106" s="59" t="s">
        <v>497</v>
      </c>
      <c r="G106" s="60" t="s">
        <v>498</v>
      </c>
      <c r="H106" s="60" t="s">
        <v>506</v>
      </c>
      <c r="I106" s="61" t="s">
        <v>507</v>
      </c>
      <c r="J106" s="62" t="s">
        <v>508</v>
      </c>
      <c r="K106" s="62" t="s">
        <v>509</v>
      </c>
      <c r="L106" s="62" t="s">
        <v>103</v>
      </c>
      <c r="M106" s="62" t="s">
        <v>510</v>
      </c>
      <c r="N106" s="62" t="s">
        <v>39</v>
      </c>
      <c r="O106" s="63" t="n">
        <v>1922369.73</v>
      </c>
      <c r="P106" s="63" t="n">
        <v>0</v>
      </c>
      <c r="Q106" s="63" t="n">
        <v>18892.77</v>
      </c>
      <c r="R106" s="63" t="n">
        <v>55155.83</v>
      </c>
      <c r="S106" s="64" t="s">
        <v>511</v>
      </c>
      <c r="T106" s="63" t="n">
        <v>1922369.73</v>
      </c>
      <c r="U106" s="62" t="s">
        <v>83</v>
      </c>
      <c r="V106" s="60" t="s">
        <v>512</v>
      </c>
      <c r="W106" s="65" t="n">
        <f aca="false">IF(OR(LEFT(I106)="7",LEFT(I106,1)="8"),VALUE(RIGHT(I106,3)),VALUE(RIGHT(I106,4)))</f>
        <v>1519</v>
      </c>
    </row>
    <row r="107" s="66" customFormat="true" ht="185.25" hidden="false" customHeight="true" outlineLevel="0" collapsed="false">
      <c r="A107" s="56" t="n">
        <v>6</v>
      </c>
      <c r="B107" s="57" t="s">
        <v>112</v>
      </c>
      <c r="C107" s="57" t="s">
        <v>31</v>
      </c>
      <c r="D107" s="57" t="s">
        <v>478</v>
      </c>
      <c r="E107" s="58" t="n">
        <v>1</v>
      </c>
      <c r="F107" s="59" t="s">
        <v>497</v>
      </c>
      <c r="G107" s="60" t="s">
        <v>498</v>
      </c>
      <c r="H107" s="60" t="s">
        <v>513</v>
      </c>
      <c r="I107" s="61" t="s">
        <v>514</v>
      </c>
      <c r="J107" s="62" t="s">
        <v>515</v>
      </c>
      <c r="K107" s="62" t="s">
        <v>516</v>
      </c>
      <c r="L107" s="62" t="s">
        <v>103</v>
      </c>
      <c r="M107" s="62" t="s">
        <v>517</v>
      </c>
      <c r="N107" s="62" t="s">
        <v>39</v>
      </c>
      <c r="O107" s="63" t="n">
        <v>3508752.17</v>
      </c>
      <c r="P107" s="63" t="n">
        <v>208152210.73</v>
      </c>
      <c r="Q107" s="63" t="n">
        <v>184157.84</v>
      </c>
      <c r="R107" s="63" t="n">
        <v>5671371.05</v>
      </c>
      <c r="S107" s="64" t="s">
        <v>518</v>
      </c>
      <c r="T107" s="63" t="n">
        <v>681169316</v>
      </c>
      <c r="U107" s="62" t="s">
        <v>83</v>
      </c>
      <c r="V107" s="60" t="s">
        <v>519</v>
      </c>
      <c r="W107" s="65" t="n">
        <f aca="false">IF(OR(LEFT(I107)="7",LEFT(I107,1)="8"),VALUE(RIGHT(I107,3)),VALUE(RIGHT(I107,4)))</f>
        <v>1546</v>
      </c>
    </row>
    <row r="108" s="66" customFormat="true" ht="240" hidden="false" customHeight="true" outlineLevel="0" collapsed="false">
      <c r="A108" s="56" t="n">
        <v>6</v>
      </c>
      <c r="B108" s="57" t="s">
        <v>112</v>
      </c>
      <c r="C108" s="57" t="s">
        <v>31</v>
      </c>
      <c r="D108" s="57" t="s">
        <v>478</v>
      </c>
      <c r="E108" s="58" t="n">
        <v>1</v>
      </c>
      <c r="F108" s="59" t="s">
        <v>497</v>
      </c>
      <c r="G108" s="60" t="s">
        <v>498</v>
      </c>
      <c r="H108" s="60" t="s">
        <v>520</v>
      </c>
      <c r="I108" s="61" t="s">
        <v>521</v>
      </c>
      <c r="J108" s="62" t="s">
        <v>522</v>
      </c>
      <c r="K108" s="62" t="s">
        <v>523</v>
      </c>
      <c r="L108" s="62" t="s">
        <v>103</v>
      </c>
      <c r="M108" s="62" t="s">
        <v>517</v>
      </c>
      <c r="N108" s="62" t="s">
        <v>39</v>
      </c>
      <c r="O108" s="63" t="n">
        <v>0</v>
      </c>
      <c r="P108" s="63" t="n">
        <v>5000000</v>
      </c>
      <c r="Q108" s="63" t="n">
        <v>3825.04</v>
      </c>
      <c r="R108" s="63" t="n">
        <v>4055213.96</v>
      </c>
      <c r="S108" s="64" t="s">
        <v>524</v>
      </c>
      <c r="T108" s="63" t="n">
        <v>0</v>
      </c>
      <c r="U108" s="62" t="s">
        <v>83</v>
      </c>
      <c r="V108" s="60" t="s">
        <v>525</v>
      </c>
      <c r="W108" s="65" t="n">
        <f aca="false">IF(OR(LEFT(I108)="7",LEFT(I108,1)="8"),VALUE(RIGHT(I108,3)),VALUE(RIGHT(I108,4)))</f>
        <v>1562</v>
      </c>
    </row>
    <row r="109" s="66" customFormat="true" ht="330" hidden="false" customHeight="true" outlineLevel="0" collapsed="false">
      <c r="A109" s="56" t="n">
        <v>6</v>
      </c>
      <c r="B109" s="57" t="s">
        <v>112</v>
      </c>
      <c r="C109" s="57" t="s">
        <v>31</v>
      </c>
      <c r="D109" s="57" t="s">
        <v>478</v>
      </c>
      <c r="E109" s="58" t="n">
        <v>1</v>
      </c>
      <c r="F109" s="59" t="s">
        <v>497</v>
      </c>
      <c r="G109" s="60" t="s">
        <v>498</v>
      </c>
      <c r="H109" s="60" t="s">
        <v>526</v>
      </c>
      <c r="I109" s="61" t="s">
        <v>527</v>
      </c>
      <c r="J109" s="62" t="s">
        <v>528</v>
      </c>
      <c r="K109" s="62" t="s">
        <v>529</v>
      </c>
      <c r="L109" s="62" t="s">
        <v>103</v>
      </c>
      <c r="M109" s="62" t="s">
        <v>517</v>
      </c>
      <c r="N109" s="62" t="s">
        <v>39</v>
      </c>
      <c r="O109" s="63" t="n">
        <v>49459091.5</v>
      </c>
      <c r="P109" s="63" t="n">
        <v>0</v>
      </c>
      <c r="Q109" s="63" t="n">
        <v>41038.65</v>
      </c>
      <c r="R109" s="63" t="n">
        <v>321459.44</v>
      </c>
      <c r="S109" s="64" t="s">
        <v>530</v>
      </c>
      <c r="T109" s="63" t="n">
        <v>117123706</v>
      </c>
      <c r="U109" s="62" t="s">
        <v>83</v>
      </c>
      <c r="V109" s="60" t="s">
        <v>531</v>
      </c>
      <c r="W109" s="65" t="n">
        <f aca="false">IF(OR(LEFT(I109)="7",LEFT(I109,1)="8"),VALUE(RIGHT(I109,3)),VALUE(RIGHT(I109,4)))</f>
        <v>1535</v>
      </c>
    </row>
    <row r="110" s="66" customFormat="true" ht="221.25" hidden="false" customHeight="true" outlineLevel="0" collapsed="false">
      <c r="A110" s="56" t="n">
        <v>6</v>
      </c>
      <c r="B110" s="57" t="s">
        <v>112</v>
      </c>
      <c r="C110" s="57" t="s">
        <v>31</v>
      </c>
      <c r="D110" s="57" t="s">
        <v>478</v>
      </c>
      <c r="E110" s="58" t="n">
        <v>1</v>
      </c>
      <c r="F110" s="59" t="s">
        <v>497</v>
      </c>
      <c r="G110" s="60" t="s">
        <v>498</v>
      </c>
      <c r="H110" s="60" t="s">
        <v>520</v>
      </c>
      <c r="I110" s="61" t="s">
        <v>532</v>
      </c>
      <c r="J110" s="62" t="s">
        <v>533</v>
      </c>
      <c r="K110" s="62" t="s">
        <v>534</v>
      </c>
      <c r="L110" s="62" t="s">
        <v>103</v>
      </c>
      <c r="M110" s="62" t="s">
        <v>334</v>
      </c>
      <c r="N110" s="62" t="s">
        <v>39</v>
      </c>
      <c r="O110" s="63" t="n">
        <v>337834431.39</v>
      </c>
      <c r="P110" s="63" t="n">
        <v>396279.56</v>
      </c>
      <c r="Q110" s="63" t="n">
        <v>276884.75</v>
      </c>
      <c r="R110" s="63" t="n">
        <v>2222622.91</v>
      </c>
      <c r="S110" s="64" t="s">
        <v>535</v>
      </c>
      <c r="T110" s="63" t="n">
        <v>987733274</v>
      </c>
      <c r="U110" s="62" t="s">
        <v>83</v>
      </c>
      <c r="V110" s="60" t="s">
        <v>536</v>
      </c>
      <c r="W110" s="65" t="n">
        <f aca="false">IF(OR(LEFT(I110)="7",LEFT(I110,1)="8"),VALUE(RIGHT(I110,3)),VALUE(RIGHT(I110,4)))</f>
        <v>1473</v>
      </c>
    </row>
    <row r="111" s="66" customFormat="true" ht="270" hidden="false" customHeight="true" outlineLevel="0" collapsed="false">
      <c r="A111" s="56" t="n">
        <v>6</v>
      </c>
      <c r="B111" s="57" t="s">
        <v>112</v>
      </c>
      <c r="C111" s="57" t="s">
        <v>31</v>
      </c>
      <c r="D111" s="57" t="s">
        <v>478</v>
      </c>
      <c r="E111" s="58" t="n">
        <v>1</v>
      </c>
      <c r="F111" s="59" t="s">
        <v>497</v>
      </c>
      <c r="G111" s="60" t="s">
        <v>498</v>
      </c>
      <c r="H111" s="60" t="s">
        <v>537</v>
      </c>
      <c r="I111" s="61" t="s">
        <v>538</v>
      </c>
      <c r="J111" s="62" t="s">
        <v>539</v>
      </c>
      <c r="K111" s="62" t="s">
        <v>540</v>
      </c>
      <c r="L111" s="62" t="s">
        <v>103</v>
      </c>
      <c r="M111" s="62" t="s">
        <v>334</v>
      </c>
      <c r="N111" s="62" t="s">
        <v>39</v>
      </c>
      <c r="O111" s="63" t="n">
        <v>99551254.4</v>
      </c>
      <c r="P111" s="63" t="n">
        <v>1403723.31</v>
      </c>
      <c r="Q111" s="63" t="n">
        <v>351114.77</v>
      </c>
      <c r="R111" s="63" t="n">
        <v>1236551.71</v>
      </c>
      <c r="S111" s="64" t="s">
        <v>541</v>
      </c>
      <c r="T111" s="63" t="n">
        <v>319080498</v>
      </c>
      <c r="U111" s="62" t="s">
        <v>83</v>
      </c>
      <c r="V111" s="60" t="s">
        <v>542</v>
      </c>
      <c r="W111" s="65" t="n">
        <f aca="false">IF(OR(LEFT(I111)="7",LEFT(I111,1)="8"),VALUE(RIGHT(I111,3)),VALUE(RIGHT(I111,4)))</f>
        <v>1505</v>
      </c>
    </row>
    <row r="112" s="66" customFormat="true" ht="240" hidden="false" customHeight="true" outlineLevel="0" collapsed="false">
      <c r="A112" s="56" t="n">
        <v>6</v>
      </c>
      <c r="B112" s="57" t="s">
        <v>112</v>
      </c>
      <c r="C112" s="57" t="s">
        <v>31</v>
      </c>
      <c r="D112" s="57" t="s">
        <v>478</v>
      </c>
      <c r="E112" s="58" t="n">
        <v>1</v>
      </c>
      <c r="F112" s="59" t="s">
        <v>416</v>
      </c>
      <c r="G112" s="60" t="s">
        <v>417</v>
      </c>
      <c r="H112" s="60" t="s">
        <v>543</v>
      </c>
      <c r="I112" s="61" t="s">
        <v>544</v>
      </c>
      <c r="J112" s="62" t="s">
        <v>545</v>
      </c>
      <c r="K112" s="62" t="s">
        <v>546</v>
      </c>
      <c r="L112" s="62" t="s">
        <v>37</v>
      </c>
      <c r="M112" s="62" t="s">
        <v>69</v>
      </c>
      <c r="N112" s="62" t="s">
        <v>39</v>
      </c>
      <c r="O112" s="63" t="n">
        <v>369076.56</v>
      </c>
      <c r="P112" s="63" t="n">
        <v>2966101.07</v>
      </c>
      <c r="Q112" s="63" t="n">
        <v>15229.35</v>
      </c>
      <c r="R112" s="63" t="n">
        <v>349307.08</v>
      </c>
      <c r="S112" s="64" t="s">
        <v>547</v>
      </c>
      <c r="T112" s="63" t="n">
        <v>3001099.9</v>
      </c>
      <c r="U112" s="62" t="s">
        <v>41</v>
      </c>
      <c r="V112" s="60" t="s">
        <v>548</v>
      </c>
      <c r="W112" s="65" t="n">
        <f aca="false">IF(OR(LEFT(I112)="7",LEFT(I112,1)="8"),VALUE(RIGHT(I112,3)),VALUE(RIGHT(I112,4)))</f>
        <v>1389</v>
      </c>
    </row>
    <row r="113" s="66" customFormat="true" ht="255" hidden="false" customHeight="true" outlineLevel="0" collapsed="false">
      <c r="A113" s="56" t="n">
        <v>6</v>
      </c>
      <c r="B113" s="57" t="s">
        <v>112</v>
      </c>
      <c r="C113" s="57" t="s">
        <v>31</v>
      </c>
      <c r="D113" s="57" t="s">
        <v>478</v>
      </c>
      <c r="E113" s="58" t="n">
        <v>1</v>
      </c>
      <c r="F113" s="59" t="s">
        <v>461</v>
      </c>
      <c r="G113" s="60" t="s">
        <v>462</v>
      </c>
      <c r="H113" s="60" t="s">
        <v>549</v>
      </c>
      <c r="I113" s="61" t="s">
        <v>550</v>
      </c>
      <c r="J113" s="62" t="s">
        <v>551</v>
      </c>
      <c r="K113" s="62" t="s">
        <v>552</v>
      </c>
      <c r="L113" s="62" t="s">
        <v>103</v>
      </c>
      <c r="M113" s="62" t="s">
        <v>553</v>
      </c>
      <c r="N113" s="62" t="s">
        <v>39</v>
      </c>
      <c r="O113" s="63" t="n">
        <v>0</v>
      </c>
      <c r="P113" s="63" t="n">
        <v>0</v>
      </c>
      <c r="Q113" s="63" t="n">
        <v>0</v>
      </c>
      <c r="R113" s="63" t="n">
        <v>0</v>
      </c>
      <c r="S113" s="64" t="s">
        <v>554</v>
      </c>
      <c r="T113" s="63" t="n">
        <v>0</v>
      </c>
      <c r="U113" s="62" t="s">
        <v>83</v>
      </c>
      <c r="V113" s="60" t="s">
        <v>555</v>
      </c>
      <c r="W113" s="65" t="n">
        <f aca="false">IF(OR(LEFT(I113)="7",LEFT(I113,1)="8"),VALUE(RIGHT(I113,3)),VALUE(RIGHT(I113,4)))</f>
        <v>1483</v>
      </c>
    </row>
    <row r="114" s="46" customFormat="true" ht="20.25" hidden="false" customHeight="true" outlineLevel="1" collapsed="false">
      <c r="A114" s="38"/>
      <c r="B114" s="39" t="s">
        <v>556</v>
      </c>
      <c r="C114" s="39"/>
      <c r="D114" s="39"/>
      <c r="E114" s="40" t="n">
        <f aca="false">SUBTOTAL(9,E115:E126)</f>
        <v>10</v>
      </c>
      <c r="F114" s="41"/>
      <c r="G114" s="41"/>
      <c r="H114" s="41"/>
      <c r="I114" s="42"/>
      <c r="J114" s="41"/>
      <c r="K114" s="41"/>
      <c r="L114" s="41"/>
      <c r="M114" s="41"/>
      <c r="N114" s="41"/>
      <c r="O114" s="43"/>
      <c r="P114" s="43"/>
      <c r="Q114" s="43"/>
      <c r="R114" s="43"/>
      <c r="S114" s="41"/>
      <c r="T114" s="43"/>
      <c r="U114" s="41"/>
      <c r="V114" s="44"/>
      <c r="W114" s="45"/>
    </row>
    <row r="115" s="55" customFormat="true" ht="20.25" hidden="false" customHeight="true" outlineLevel="2" collapsed="false">
      <c r="A115" s="47"/>
      <c r="B115" s="48" t="s">
        <v>77</v>
      </c>
      <c r="C115" s="48"/>
      <c r="D115" s="48"/>
      <c r="E115" s="49" t="n">
        <f aca="false">SUBTOTAL(9,E116:E124)</f>
        <v>9</v>
      </c>
      <c r="F115" s="50"/>
      <c r="G115" s="50"/>
      <c r="H115" s="50"/>
      <c r="I115" s="51"/>
      <c r="J115" s="50"/>
      <c r="K115" s="50"/>
      <c r="L115" s="50"/>
      <c r="M115" s="50"/>
      <c r="N115" s="50"/>
      <c r="O115" s="52"/>
      <c r="P115" s="52"/>
      <c r="Q115" s="52"/>
      <c r="R115" s="52"/>
      <c r="S115" s="50"/>
      <c r="T115" s="52"/>
      <c r="U115" s="50"/>
      <c r="V115" s="53"/>
      <c r="W115" s="54"/>
    </row>
    <row r="116" s="66" customFormat="true" ht="240" hidden="false" customHeight="true" outlineLevel="0" collapsed="false">
      <c r="A116" s="56" t="n">
        <v>6</v>
      </c>
      <c r="B116" s="57" t="s">
        <v>112</v>
      </c>
      <c r="C116" s="57" t="s">
        <v>99</v>
      </c>
      <c r="D116" s="57" t="s">
        <v>32</v>
      </c>
      <c r="E116" s="58" t="n">
        <v>1</v>
      </c>
      <c r="F116" s="59" t="n">
        <v>210</v>
      </c>
      <c r="G116" s="60" t="s">
        <v>113</v>
      </c>
      <c r="H116" s="60" t="s">
        <v>557</v>
      </c>
      <c r="I116" s="61" t="s">
        <v>558</v>
      </c>
      <c r="J116" s="62" t="s">
        <v>559</v>
      </c>
      <c r="K116" s="62" t="s">
        <v>560</v>
      </c>
      <c r="L116" s="62" t="s">
        <v>37</v>
      </c>
      <c r="M116" s="62" t="s">
        <v>52</v>
      </c>
      <c r="N116" s="62" t="s">
        <v>39</v>
      </c>
      <c r="O116" s="63" t="n">
        <v>0</v>
      </c>
      <c r="P116" s="63" t="n">
        <v>0</v>
      </c>
      <c r="Q116" s="63" t="n">
        <v>0</v>
      </c>
      <c r="R116" s="63" t="n">
        <v>0</v>
      </c>
      <c r="S116" s="64" t="s">
        <v>561</v>
      </c>
      <c r="T116" s="63" t="n">
        <v>4174745.84</v>
      </c>
      <c r="U116" s="62" t="s">
        <v>83</v>
      </c>
      <c r="V116" s="60" t="s">
        <v>562</v>
      </c>
      <c r="W116" s="65" t="n">
        <f aca="false">IF(OR(LEFT(I116)="7",LEFT(I116,1)="8"),VALUE(RIGHT(I116,3)),VALUE(RIGHT(I116,4)))</f>
        <v>54</v>
      </c>
    </row>
    <row r="117" s="66" customFormat="true" ht="158.25" hidden="false" customHeight="true" outlineLevel="0" collapsed="false">
      <c r="A117" s="56" t="n">
        <v>6</v>
      </c>
      <c r="B117" s="57" t="s">
        <v>112</v>
      </c>
      <c r="C117" s="57" t="s">
        <v>99</v>
      </c>
      <c r="D117" s="57" t="s">
        <v>32</v>
      </c>
      <c r="E117" s="58" t="n">
        <v>1</v>
      </c>
      <c r="F117" s="59" t="n">
        <v>210</v>
      </c>
      <c r="G117" s="60" t="s">
        <v>113</v>
      </c>
      <c r="H117" s="60" t="s">
        <v>563</v>
      </c>
      <c r="I117" s="61" t="s">
        <v>564</v>
      </c>
      <c r="J117" s="62" t="s">
        <v>565</v>
      </c>
      <c r="K117" s="62" t="s">
        <v>566</v>
      </c>
      <c r="L117" s="62" t="s">
        <v>37</v>
      </c>
      <c r="M117" s="62" t="s">
        <v>52</v>
      </c>
      <c r="N117" s="62" t="s">
        <v>39</v>
      </c>
      <c r="O117" s="63" t="n">
        <v>0</v>
      </c>
      <c r="P117" s="63" t="n">
        <v>0</v>
      </c>
      <c r="Q117" s="63" t="n">
        <v>0</v>
      </c>
      <c r="R117" s="63" t="n">
        <v>0</v>
      </c>
      <c r="S117" s="64" t="s">
        <v>567</v>
      </c>
      <c r="T117" s="63" t="n">
        <v>0</v>
      </c>
      <c r="U117" s="62" t="s">
        <v>83</v>
      </c>
      <c r="V117" s="60" t="s">
        <v>568</v>
      </c>
      <c r="W117" s="65" t="n">
        <f aca="false">IF(OR(LEFT(I117)="7",LEFT(I117,1)="8"),VALUE(RIGHT(I117,3)),VALUE(RIGHT(I117,4)))</f>
        <v>66</v>
      </c>
    </row>
    <row r="118" s="66" customFormat="true" ht="151.5" hidden="false" customHeight="true" outlineLevel="0" collapsed="false">
      <c r="A118" s="56" t="n">
        <v>6</v>
      </c>
      <c r="B118" s="57" t="s">
        <v>112</v>
      </c>
      <c r="C118" s="57" t="s">
        <v>99</v>
      </c>
      <c r="D118" s="57" t="s">
        <v>32</v>
      </c>
      <c r="E118" s="58" t="n">
        <v>1</v>
      </c>
      <c r="F118" s="59" t="n">
        <v>210</v>
      </c>
      <c r="G118" s="60" t="s">
        <v>113</v>
      </c>
      <c r="H118" s="60" t="s">
        <v>113</v>
      </c>
      <c r="I118" s="61" t="s">
        <v>569</v>
      </c>
      <c r="J118" s="62" t="s">
        <v>570</v>
      </c>
      <c r="K118" s="62" t="s">
        <v>571</v>
      </c>
      <c r="L118" s="62" t="s">
        <v>37</v>
      </c>
      <c r="M118" s="62" t="s">
        <v>38</v>
      </c>
      <c r="N118" s="62" t="s">
        <v>39</v>
      </c>
      <c r="O118" s="63" t="n">
        <v>0</v>
      </c>
      <c r="P118" s="63" t="n">
        <v>0</v>
      </c>
      <c r="Q118" s="63" t="n">
        <v>0</v>
      </c>
      <c r="R118" s="63" t="n">
        <v>0</v>
      </c>
      <c r="S118" s="64" t="s">
        <v>572</v>
      </c>
      <c r="T118" s="63" t="n">
        <v>10946279.33</v>
      </c>
      <c r="U118" s="62" t="s">
        <v>83</v>
      </c>
      <c r="V118" s="60" t="s">
        <v>573</v>
      </c>
      <c r="W118" s="65" t="n">
        <f aca="false">IF(OR(LEFT(I118)="7",LEFT(I118,1)="8"),VALUE(RIGHT(I118,3)),VALUE(RIGHT(I118,4)))</f>
        <v>151</v>
      </c>
    </row>
    <row r="119" s="66" customFormat="true" ht="166.5" hidden="false" customHeight="true" outlineLevel="0" collapsed="false">
      <c r="A119" s="56" t="n">
        <v>6</v>
      </c>
      <c r="B119" s="57" t="s">
        <v>112</v>
      </c>
      <c r="C119" s="57" t="s">
        <v>99</v>
      </c>
      <c r="D119" s="57" t="s">
        <v>32</v>
      </c>
      <c r="E119" s="58" t="n">
        <v>1</v>
      </c>
      <c r="F119" s="59" t="n">
        <v>210</v>
      </c>
      <c r="G119" s="60" t="s">
        <v>113</v>
      </c>
      <c r="H119" s="60" t="s">
        <v>113</v>
      </c>
      <c r="I119" s="61" t="s">
        <v>574</v>
      </c>
      <c r="J119" s="62" t="s">
        <v>575</v>
      </c>
      <c r="K119" s="62" t="s">
        <v>576</v>
      </c>
      <c r="L119" s="62" t="s">
        <v>37</v>
      </c>
      <c r="M119" s="62" t="s">
        <v>38</v>
      </c>
      <c r="N119" s="62" t="s">
        <v>57</v>
      </c>
      <c r="O119" s="63" t="n">
        <v>0</v>
      </c>
      <c r="P119" s="63" t="n">
        <v>0</v>
      </c>
      <c r="Q119" s="63" t="n">
        <v>0</v>
      </c>
      <c r="R119" s="63" t="n">
        <v>0</v>
      </c>
      <c r="S119" s="64" t="s">
        <v>577</v>
      </c>
      <c r="T119" s="63" t="n">
        <v>335355.23</v>
      </c>
      <c r="U119" s="62" t="s">
        <v>83</v>
      </c>
      <c r="V119" s="60" t="s">
        <v>578</v>
      </c>
      <c r="W119" s="65" t="n">
        <f aca="false">IF(OR(LEFT(I119)="7",LEFT(I119,1)="8"),VALUE(RIGHT(I119,3)),VALUE(RIGHT(I119,4)))</f>
        <v>91</v>
      </c>
    </row>
    <row r="120" s="66" customFormat="true" ht="151.5" hidden="false" customHeight="true" outlineLevel="0" collapsed="false">
      <c r="A120" s="56" t="n">
        <v>6</v>
      </c>
      <c r="B120" s="57" t="s">
        <v>112</v>
      </c>
      <c r="C120" s="57" t="s">
        <v>99</v>
      </c>
      <c r="D120" s="57" t="s">
        <v>32</v>
      </c>
      <c r="E120" s="58" t="n">
        <v>1</v>
      </c>
      <c r="F120" s="59" t="n">
        <v>212</v>
      </c>
      <c r="G120" s="60" t="s">
        <v>128</v>
      </c>
      <c r="H120" s="60" t="s">
        <v>563</v>
      </c>
      <c r="I120" s="61" t="s">
        <v>579</v>
      </c>
      <c r="J120" s="62" t="s">
        <v>580</v>
      </c>
      <c r="K120" s="62" t="s">
        <v>581</v>
      </c>
      <c r="L120" s="62" t="s">
        <v>37</v>
      </c>
      <c r="M120" s="62" t="s">
        <v>52</v>
      </c>
      <c r="N120" s="62" t="s">
        <v>39</v>
      </c>
      <c r="O120" s="63" t="n">
        <v>0</v>
      </c>
      <c r="P120" s="63" t="n">
        <v>0</v>
      </c>
      <c r="Q120" s="63" t="n">
        <v>0</v>
      </c>
      <c r="R120" s="63" t="n">
        <v>0</v>
      </c>
      <c r="S120" s="64" t="s">
        <v>582</v>
      </c>
      <c r="T120" s="63" t="n">
        <v>0</v>
      </c>
      <c r="U120" s="62" t="s">
        <v>83</v>
      </c>
      <c r="V120" s="60" t="s">
        <v>583</v>
      </c>
      <c r="W120" s="65" t="n">
        <f aca="false">IF(OR(LEFT(I120)="7",LEFT(I120,1)="8"),VALUE(RIGHT(I120,3)),VALUE(RIGHT(I120,4)))</f>
        <v>189</v>
      </c>
    </row>
    <row r="121" s="66" customFormat="true" ht="222" hidden="false" customHeight="true" outlineLevel="0" collapsed="false">
      <c r="A121" s="56" t="n">
        <v>6</v>
      </c>
      <c r="B121" s="57" t="s">
        <v>112</v>
      </c>
      <c r="C121" s="57" t="s">
        <v>99</v>
      </c>
      <c r="D121" s="57" t="s">
        <v>32</v>
      </c>
      <c r="E121" s="58" t="n">
        <v>1</v>
      </c>
      <c r="F121" s="59" t="n">
        <v>213</v>
      </c>
      <c r="G121" s="60" t="s">
        <v>144</v>
      </c>
      <c r="H121" s="60" t="s">
        <v>144</v>
      </c>
      <c r="I121" s="61" t="n">
        <v>20090621301517</v>
      </c>
      <c r="J121" s="62" t="s">
        <v>584</v>
      </c>
      <c r="K121" s="62" t="s">
        <v>585</v>
      </c>
      <c r="L121" s="62" t="s">
        <v>37</v>
      </c>
      <c r="M121" s="62" t="s">
        <v>586</v>
      </c>
      <c r="N121" s="62" t="s">
        <v>39</v>
      </c>
      <c r="O121" s="63" t="n">
        <v>4433448.89</v>
      </c>
      <c r="P121" s="63" t="n">
        <v>15801131.98</v>
      </c>
      <c r="Q121" s="63" t="n">
        <v>322982.41</v>
      </c>
      <c r="R121" s="63" t="n">
        <v>9956107.89</v>
      </c>
      <c r="S121" s="64" t="s">
        <v>587</v>
      </c>
      <c r="T121" s="63" t="n">
        <v>10601455.39</v>
      </c>
      <c r="U121" s="62" t="s">
        <v>41</v>
      </c>
      <c r="V121" s="60" t="s">
        <v>588</v>
      </c>
      <c r="W121" s="65" t="n">
        <f aca="false">IF(OR(LEFT(I121)="7",LEFT(I121,1)="8"),VALUE(RIGHT(I121,3)),VALUE(RIGHT(I121,4)))</f>
        <v>1517</v>
      </c>
    </row>
    <row r="122" s="66" customFormat="true" ht="240" hidden="false" customHeight="true" outlineLevel="0" collapsed="false">
      <c r="A122" s="56" t="n">
        <v>6</v>
      </c>
      <c r="B122" s="57" t="s">
        <v>112</v>
      </c>
      <c r="C122" s="57" t="s">
        <v>99</v>
      </c>
      <c r="D122" s="57" t="s">
        <v>32</v>
      </c>
      <c r="E122" s="58" t="n">
        <v>1</v>
      </c>
      <c r="F122" s="59" t="n">
        <v>215</v>
      </c>
      <c r="G122" s="60" t="s">
        <v>149</v>
      </c>
      <c r="H122" s="60" t="s">
        <v>563</v>
      </c>
      <c r="I122" s="61" t="n">
        <v>20080621501486</v>
      </c>
      <c r="J122" s="67" t="s">
        <v>589</v>
      </c>
      <c r="K122" s="62" t="s">
        <v>590</v>
      </c>
      <c r="L122" s="62" t="s">
        <v>37</v>
      </c>
      <c r="M122" s="62" t="s">
        <v>152</v>
      </c>
      <c r="N122" s="62" t="s">
        <v>39</v>
      </c>
      <c r="O122" s="63" t="n">
        <v>3674798175.85</v>
      </c>
      <c r="P122" s="63" t="n">
        <v>0</v>
      </c>
      <c r="Q122" s="63" t="n">
        <v>52575043.83</v>
      </c>
      <c r="R122" s="63" t="n">
        <v>2975348193.17</v>
      </c>
      <c r="S122" s="64" t="s">
        <v>591</v>
      </c>
      <c r="T122" s="63" t="n">
        <v>752025026.51</v>
      </c>
      <c r="U122" s="62" t="s">
        <v>41</v>
      </c>
      <c r="V122" s="60" t="s">
        <v>592</v>
      </c>
      <c r="W122" s="65" t="n">
        <f aca="false">IF(OR(LEFT(I122)="7",LEFT(I122,1)="8"),VALUE(RIGHT(I122,3)),VALUE(RIGHT(I122,4)))</f>
        <v>1486</v>
      </c>
    </row>
    <row r="123" s="66" customFormat="true" ht="213" hidden="false" customHeight="true" outlineLevel="0" collapsed="false">
      <c r="A123" s="56" t="n">
        <v>6</v>
      </c>
      <c r="B123" s="57" t="s">
        <v>112</v>
      </c>
      <c r="C123" s="57" t="s">
        <v>99</v>
      </c>
      <c r="D123" s="57" t="s">
        <v>32</v>
      </c>
      <c r="E123" s="58" t="n">
        <v>1</v>
      </c>
      <c r="F123" s="59" t="n">
        <v>411</v>
      </c>
      <c r="G123" s="60" t="s">
        <v>165</v>
      </c>
      <c r="H123" s="60" t="s">
        <v>165</v>
      </c>
      <c r="I123" s="61" t="n">
        <v>20090641101502</v>
      </c>
      <c r="J123" s="62" t="s">
        <v>593</v>
      </c>
      <c r="K123" s="62" t="s">
        <v>594</v>
      </c>
      <c r="L123" s="62" t="s">
        <v>37</v>
      </c>
      <c r="M123" s="62" t="s">
        <v>38</v>
      </c>
      <c r="N123" s="62" t="s">
        <v>267</v>
      </c>
      <c r="O123" s="63" t="n">
        <v>27022526297.31</v>
      </c>
      <c r="P123" s="63" t="n">
        <v>0</v>
      </c>
      <c r="Q123" s="63" t="n">
        <v>1240035685.1</v>
      </c>
      <c r="R123" s="63" t="n">
        <v>13501233635.12</v>
      </c>
      <c r="S123" s="64" t="s">
        <v>595</v>
      </c>
      <c r="T123" s="63" t="n">
        <v>14761328347.29</v>
      </c>
      <c r="U123" s="62" t="s">
        <v>41</v>
      </c>
      <c r="V123" s="60" t="s">
        <v>596</v>
      </c>
      <c r="W123" s="65" t="n">
        <f aca="false">IF(OR(LEFT(I123)="7",LEFT(I123,1)="8"),VALUE(RIGHT(I123,3)),VALUE(RIGHT(I123,4)))</f>
        <v>1502</v>
      </c>
    </row>
    <row r="124" s="66" customFormat="true" ht="178.5" hidden="false" customHeight="true" outlineLevel="0" collapsed="false">
      <c r="A124" s="56" t="n">
        <v>6</v>
      </c>
      <c r="B124" s="57" t="s">
        <v>112</v>
      </c>
      <c r="C124" s="57" t="s">
        <v>99</v>
      </c>
      <c r="D124" s="57" t="s">
        <v>32</v>
      </c>
      <c r="E124" s="58" t="n">
        <v>1</v>
      </c>
      <c r="F124" s="59" t="s">
        <v>344</v>
      </c>
      <c r="G124" s="60" t="s">
        <v>345</v>
      </c>
      <c r="H124" s="60" t="s">
        <v>345</v>
      </c>
      <c r="I124" s="61" t="s">
        <v>597</v>
      </c>
      <c r="J124" s="62" t="s">
        <v>598</v>
      </c>
      <c r="K124" s="62" t="s">
        <v>599</v>
      </c>
      <c r="L124" s="62" t="s">
        <v>37</v>
      </c>
      <c r="M124" s="62" t="s">
        <v>38</v>
      </c>
      <c r="N124" s="62" t="s">
        <v>39</v>
      </c>
      <c r="O124" s="63" t="n">
        <v>11475692.03</v>
      </c>
      <c r="P124" s="63" t="n">
        <v>0</v>
      </c>
      <c r="Q124" s="63" t="n">
        <v>0</v>
      </c>
      <c r="R124" s="63" t="n">
        <v>2322111.4</v>
      </c>
      <c r="S124" s="64" t="s">
        <v>600</v>
      </c>
      <c r="T124" s="63" t="n">
        <v>9153580.63</v>
      </c>
      <c r="U124" s="62" t="s">
        <v>83</v>
      </c>
      <c r="V124" s="60" t="s">
        <v>601</v>
      </c>
      <c r="W124" s="65" t="n">
        <f aca="false">IF(OR(LEFT(I124)="7",LEFT(I124,1)="8"),VALUE(RIGHT(I124,3)),VALUE(RIGHT(I124,4)))</f>
        <v>368</v>
      </c>
    </row>
    <row r="125" s="55" customFormat="true" ht="20.25" hidden="false" customHeight="true" outlineLevel="2" collapsed="false">
      <c r="A125" s="47"/>
      <c r="B125" s="48" t="s">
        <v>602</v>
      </c>
      <c r="C125" s="48"/>
      <c r="D125" s="48"/>
      <c r="E125" s="49" t="n">
        <f aca="false">SUBTOTAL(9,E126:E126)</f>
        <v>1</v>
      </c>
      <c r="F125" s="50"/>
      <c r="G125" s="50"/>
      <c r="H125" s="50"/>
      <c r="I125" s="51"/>
      <c r="J125" s="50"/>
      <c r="K125" s="50"/>
      <c r="L125" s="50"/>
      <c r="M125" s="50"/>
      <c r="N125" s="50"/>
      <c r="O125" s="52"/>
      <c r="P125" s="52"/>
      <c r="Q125" s="52"/>
      <c r="R125" s="52"/>
      <c r="S125" s="50"/>
      <c r="T125" s="52"/>
      <c r="U125" s="50"/>
      <c r="V125" s="53"/>
      <c r="W125" s="54"/>
    </row>
    <row r="126" s="66" customFormat="true" ht="131.25" hidden="false" customHeight="true" outlineLevel="0" collapsed="false">
      <c r="A126" s="56" t="n">
        <v>6</v>
      </c>
      <c r="B126" s="57" t="s">
        <v>112</v>
      </c>
      <c r="C126" s="57" t="s">
        <v>99</v>
      </c>
      <c r="D126" s="57" t="s">
        <v>478</v>
      </c>
      <c r="E126" s="58" t="n">
        <v>1</v>
      </c>
      <c r="F126" s="59" t="s">
        <v>290</v>
      </c>
      <c r="G126" s="60" t="s">
        <v>291</v>
      </c>
      <c r="H126" s="60" t="s">
        <v>603</v>
      </c>
      <c r="I126" s="61" t="s">
        <v>604</v>
      </c>
      <c r="J126" s="62" t="s">
        <v>605</v>
      </c>
      <c r="K126" s="62" t="s">
        <v>606</v>
      </c>
      <c r="L126" s="62" t="s">
        <v>37</v>
      </c>
      <c r="M126" s="62" t="s">
        <v>52</v>
      </c>
      <c r="N126" s="62" t="s">
        <v>39</v>
      </c>
      <c r="O126" s="63" t="n">
        <v>0</v>
      </c>
      <c r="P126" s="63" t="n">
        <v>0</v>
      </c>
      <c r="Q126" s="63" t="n">
        <v>0</v>
      </c>
      <c r="R126" s="63" t="n">
        <v>0</v>
      </c>
      <c r="S126" s="64" t="s">
        <v>607</v>
      </c>
      <c r="T126" s="63" t="n">
        <v>0</v>
      </c>
      <c r="U126" s="62" t="s">
        <v>41</v>
      </c>
      <c r="V126" s="60" t="s">
        <v>608</v>
      </c>
      <c r="W126" s="65" t="n">
        <f aca="false">IF(OR(LEFT(I126)="7",LEFT(I126,1)="8"),VALUE(RIGHT(I126,3)),VALUE(RIGHT(I126,4)))</f>
        <v>585</v>
      </c>
    </row>
    <row r="127" s="46" customFormat="true" ht="20.25" hidden="false" customHeight="true" outlineLevel="1" collapsed="false">
      <c r="A127" s="38"/>
      <c r="B127" s="39" t="s">
        <v>609</v>
      </c>
      <c r="C127" s="39"/>
      <c r="D127" s="39"/>
      <c r="E127" s="40" t="n">
        <f aca="false">SUBTOTAL(9,E129:E129)</f>
        <v>1</v>
      </c>
      <c r="F127" s="41"/>
      <c r="G127" s="41"/>
      <c r="H127" s="41"/>
      <c r="I127" s="42"/>
      <c r="J127" s="41"/>
      <c r="K127" s="41"/>
      <c r="L127" s="41"/>
      <c r="M127" s="41"/>
      <c r="N127" s="41"/>
      <c r="O127" s="43"/>
      <c r="P127" s="43"/>
      <c r="Q127" s="43"/>
      <c r="R127" s="43"/>
      <c r="S127" s="41"/>
      <c r="T127" s="43"/>
      <c r="U127" s="41"/>
      <c r="V127" s="44"/>
      <c r="W127" s="45"/>
    </row>
    <row r="128" s="55" customFormat="true" ht="20.25" hidden="false" customHeight="true" outlineLevel="2" collapsed="false">
      <c r="A128" s="47"/>
      <c r="B128" s="48" t="s">
        <v>77</v>
      </c>
      <c r="C128" s="48"/>
      <c r="D128" s="48"/>
      <c r="E128" s="49" t="n">
        <f aca="false">SUBTOTAL(9,E129:E129)</f>
        <v>1</v>
      </c>
      <c r="F128" s="50"/>
      <c r="G128" s="50"/>
      <c r="H128" s="50"/>
      <c r="I128" s="51"/>
      <c r="J128" s="50"/>
      <c r="K128" s="50"/>
      <c r="L128" s="50"/>
      <c r="M128" s="50"/>
      <c r="N128" s="50"/>
      <c r="O128" s="52"/>
      <c r="P128" s="52"/>
      <c r="Q128" s="52"/>
      <c r="R128" s="52"/>
      <c r="S128" s="50"/>
      <c r="T128" s="52"/>
      <c r="U128" s="50"/>
      <c r="V128" s="53"/>
      <c r="W128" s="54"/>
    </row>
    <row r="129" s="66" customFormat="true" ht="173.25" hidden="false" customHeight="true" outlineLevel="0" collapsed="false">
      <c r="A129" s="56" t="n">
        <v>6</v>
      </c>
      <c r="B129" s="57" t="s">
        <v>112</v>
      </c>
      <c r="C129" s="57" t="s">
        <v>610</v>
      </c>
      <c r="D129" s="57" t="s">
        <v>32</v>
      </c>
      <c r="E129" s="58" t="n">
        <v>1</v>
      </c>
      <c r="F129" s="59" t="s">
        <v>611</v>
      </c>
      <c r="G129" s="60" t="s">
        <v>612</v>
      </c>
      <c r="H129" s="60" t="s">
        <v>612</v>
      </c>
      <c r="I129" s="61" t="s">
        <v>613</v>
      </c>
      <c r="J129" s="62" t="s">
        <v>614</v>
      </c>
      <c r="K129" s="62" t="s">
        <v>615</v>
      </c>
      <c r="L129" s="62" t="s">
        <v>103</v>
      </c>
      <c r="M129" s="62" t="s">
        <v>193</v>
      </c>
      <c r="N129" s="62" t="s">
        <v>39</v>
      </c>
      <c r="O129" s="63" t="n">
        <v>10554143326</v>
      </c>
      <c r="P129" s="63" t="n">
        <v>28544120782</v>
      </c>
      <c r="Q129" s="63" t="n">
        <v>542925214</v>
      </c>
      <c r="R129" s="63" t="n">
        <v>31349402766</v>
      </c>
      <c r="S129" s="64" t="s">
        <v>616</v>
      </c>
      <c r="T129" s="63" t="n">
        <v>8291786556</v>
      </c>
      <c r="U129" s="62" t="s">
        <v>83</v>
      </c>
      <c r="V129" s="60" t="s">
        <v>617</v>
      </c>
      <c r="W129" s="65" t="n">
        <f aca="false">IF(OR(LEFT(I129)="7",LEFT(I129,1)="8"),VALUE(RIGHT(I129,3)),VALUE(RIGHT(I129,4)))</f>
        <v>1330</v>
      </c>
    </row>
    <row r="130" s="37" customFormat="true" ht="28.5" hidden="false" customHeight="true" outlineLevel="3" collapsed="false">
      <c r="A130" s="35"/>
      <c r="B130" s="26" t="s">
        <v>618</v>
      </c>
      <c r="C130" s="26"/>
      <c r="D130" s="26"/>
      <c r="E130" s="27" t="n">
        <f aca="false">SUBTOTAL(9,E131:E138)</f>
        <v>4</v>
      </c>
      <c r="F130" s="28"/>
      <c r="G130" s="28"/>
      <c r="H130" s="28"/>
      <c r="I130" s="29"/>
      <c r="J130" s="28"/>
      <c r="K130" s="28"/>
      <c r="L130" s="28"/>
      <c r="M130" s="28"/>
      <c r="N130" s="28"/>
      <c r="O130" s="30"/>
      <c r="P130" s="31"/>
      <c r="Q130" s="31"/>
      <c r="R130" s="31"/>
      <c r="S130" s="28"/>
      <c r="T130" s="31"/>
      <c r="U130" s="28"/>
      <c r="V130" s="32"/>
      <c r="W130" s="36"/>
    </row>
    <row r="131" s="46" customFormat="true" ht="20.25" hidden="false" customHeight="true" outlineLevel="1" collapsed="false">
      <c r="A131" s="38"/>
      <c r="B131" s="39" t="s">
        <v>26</v>
      </c>
      <c r="C131" s="39" t="s">
        <v>27</v>
      </c>
      <c r="D131" s="39"/>
      <c r="E131" s="40" t="n">
        <f aca="false">SUBTOTAL(9,E133:E135)</f>
        <v>3</v>
      </c>
      <c r="F131" s="41"/>
      <c r="G131" s="41"/>
      <c r="H131" s="41"/>
      <c r="I131" s="42"/>
      <c r="J131" s="41"/>
      <c r="K131" s="41"/>
      <c r="L131" s="41"/>
      <c r="M131" s="41"/>
      <c r="N131" s="41"/>
      <c r="O131" s="43"/>
      <c r="P131" s="43"/>
      <c r="Q131" s="43"/>
      <c r="R131" s="43"/>
      <c r="S131" s="41"/>
      <c r="T131" s="43"/>
      <c r="U131" s="41"/>
      <c r="V131" s="44"/>
      <c r="W131" s="45"/>
    </row>
    <row r="132" s="55" customFormat="true" ht="20.25" hidden="false" customHeight="true" outlineLevel="2" collapsed="false">
      <c r="A132" s="47"/>
      <c r="B132" s="48" t="s">
        <v>77</v>
      </c>
      <c r="C132" s="48"/>
      <c r="D132" s="48"/>
      <c r="E132" s="49" t="n">
        <f aca="false">SUBTOTAL(9,E133:E135)</f>
        <v>3</v>
      </c>
      <c r="F132" s="50"/>
      <c r="G132" s="50"/>
      <c r="H132" s="50"/>
      <c r="I132" s="51"/>
      <c r="J132" s="50"/>
      <c r="K132" s="50"/>
      <c r="L132" s="50"/>
      <c r="M132" s="50"/>
      <c r="N132" s="50"/>
      <c r="O132" s="52"/>
      <c r="P132" s="52"/>
      <c r="Q132" s="52"/>
      <c r="R132" s="52"/>
      <c r="S132" s="50"/>
      <c r="T132" s="52"/>
      <c r="U132" s="50"/>
      <c r="V132" s="53"/>
      <c r="W132" s="54"/>
    </row>
    <row r="133" s="66" customFormat="true" ht="225" hidden="false" customHeight="true" outlineLevel="0" collapsed="false">
      <c r="A133" s="56" t="n">
        <v>7</v>
      </c>
      <c r="B133" s="57" t="s">
        <v>618</v>
      </c>
      <c r="C133" s="57" t="s">
        <v>31</v>
      </c>
      <c r="D133" s="57" t="s">
        <v>32</v>
      </c>
      <c r="E133" s="58" t="n">
        <v>1</v>
      </c>
      <c r="F133" s="59" t="n">
        <v>110</v>
      </c>
      <c r="G133" s="60" t="s">
        <v>619</v>
      </c>
      <c r="H133" s="60" t="s">
        <v>34</v>
      </c>
      <c r="I133" s="61" t="n">
        <v>20070711001474</v>
      </c>
      <c r="J133" s="62" t="s">
        <v>620</v>
      </c>
      <c r="K133" s="62" t="s">
        <v>621</v>
      </c>
      <c r="L133" s="62" t="s">
        <v>37</v>
      </c>
      <c r="M133" s="62" t="s">
        <v>81</v>
      </c>
      <c r="N133" s="62" t="s">
        <v>39</v>
      </c>
      <c r="O133" s="63" t="n">
        <v>4068893702.67</v>
      </c>
      <c r="P133" s="63" t="n">
        <v>2769500000</v>
      </c>
      <c r="Q133" s="63" t="n">
        <v>0</v>
      </c>
      <c r="R133" s="63" t="n">
        <v>4761822931</v>
      </c>
      <c r="S133" s="64" t="s">
        <v>622</v>
      </c>
      <c r="T133" s="63" t="n">
        <v>2076570771.67</v>
      </c>
      <c r="U133" s="62" t="s">
        <v>41</v>
      </c>
      <c r="V133" s="60" t="s">
        <v>623</v>
      </c>
      <c r="W133" s="65" t="n">
        <f aca="false">IF(OR(LEFT(I133)="7",LEFT(I133,1)="8"),VALUE(RIGHT(I133,3)),VALUE(RIGHT(I133,4)))</f>
        <v>1474</v>
      </c>
    </row>
    <row r="134" s="66" customFormat="true" ht="125.25" hidden="false" customHeight="true" outlineLevel="0" collapsed="false">
      <c r="A134" s="56" t="n">
        <v>7</v>
      </c>
      <c r="B134" s="57" t="s">
        <v>618</v>
      </c>
      <c r="C134" s="57" t="s">
        <v>31</v>
      </c>
      <c r="D134" s="57" t="s">
        <v>32</v>
      </c>
      <c r="E134" s="58" t="n">
        <v>1</v>
      </c>
      <c r="F134" s="59" t="n">
        <v>120</v>
      </c>
      <c r="G134" s="60" t="s">
        <v>624</v>
      </c>
      <c r="H134" s="60" t="s">
        <v>34</v>
      </c>
      <c r="I134" s="61" t="n">
        <v>700007120240</v>
      </c>
      <c r="J134" s="62" t="s">
        <v>625</v>
      </c>
      <c r="K134" s="62" t="s">
        <v>626</v>
      </c>
      <c r="L134" s="62" t="s">
        <v>37</v>
      </c>
      <c r="M134" s="62" t="s">
        <v>81</v>
      </c>
      <c r="N134" s="62" t="s">
        <v>136</v>
      </c>
      <c r="O134" s="63" t="n">
        <v>240318342.53</v>
      </c>
      <c r="P134" s="63" t="n">
        <v>19802080</v>
      </c>
      <c r="Q134" s="63" t="n">
        <v>0</v>
      </c>
      <c r="R134" s="63" t="n">
        <v>35783059</v>
      </c>
      <c r="S134" s="64" t="s">
        <v>627</v>
      </c>
      <c r="T134" s="63" t="n">
        <v>224337363.53</v>
      </c>
      <c r="U134" s="62" t="s">
        <v>41</v>
      </c>
      <c r="V134" s="60" t="s">
        <v>628</v>
      </c>
      <c r="W134" s="65" t="n">
        <f aca="false">IF(OR(LEFT(I134)="7",LEFT(I134,1)="8"),VALUE(RIGHT(I134,3)),VALUE(RIGHT(I134,4)))</f>
        <v>240</v>
      </c>
    </row>
    <row r="135" s="66" customFormat="true" ht="123" hidden="false" customHeight="true" outlineLevel="0" collapsed="false">
      <c r="A135" s="56" t="n">
        <v>7</v>
      </c>
      <c r="B135" s="57" t="s">
        <v>618</v>
      </c>
      <c r="C135" s="57" t="s">
        <v>31</v>
      </c>
      <c r="D135" s="57" t="s">
        <v>32</v>
      </c>
      <c r="E135" s="58" t="n">
        <v>1</v>
      </c>
      <c r="F135" s="59" t="s">
        <v>629</v>
      </c>
      <c r="G135" s="60" t="s">
        <v>630</v>
      </c>
      <c r="H135" s="60" t="s">
        <v>630</v>
      </c>
      <c r="I135" s="61" t="s">
        <v>631</v>
      </c>
      <c r="J135" s="62" t="s">
        <v>632</v>
      </c>
      <c r="K135" s="62" t="s">
        <v>633</v>
      </c>
      <c r="L135" s="62" t="s">
        <v>37</v>
      </c>
      <c r="M135" s="62" t="s">
        <v>81</v>
      </c>
      <c r="N135" s="62" t="s">
        <v>39</v>
      </c>
      <c r="O135" s="63" t="n">
        <v>5211360.19</v>
      </c>
      <c r="P135" s="63" t="n">
        <v>5545152.65</v>
      </c>
      <c r="Q135" s="63" t="n">
        <v>167152.44</v>
      </c>
      <c r="R135" s="63" t="n">
        <v>5838168.91</v>
      </c>
      <c r="S135" s="64" t="s">
        <v>634</v>
      </c>
      <c r="T135" s="63" t="n">
        <v>5085496.37</v>
      </c>
      <c r="U135" s="62" t="s">
        <v>41</v>
      </c>
      <c r="V135" s="60" t="s">
        <v>635</v>
      </c>
      <c r="W135" s="65" t="n">
        <f aca="false">IF(OR(LEFT(I135)="7",LEFT(I135,1)="8"),VALUE(RIGHT(I135,3)),VALUE(RIGHT(I135,4)))</f>
        <v>129</v>
      </c>
    </row>
    <row r="136" s="46" customFormat="true" ht="20.25" hidden="false" customHeight="true" outlineLevel="1" collapsed="false">
      <c r="A136" s="38"/>
      <c r="B136" s="39" t="s">
        <v>556</v>
      </c>
      <c r="C136" s="39"/>
      <c r="D136" s="39"/>
      <c r="E136" s="40" t="n">
        <f aca="false">SUBTOTAL(9,E137:E138)</f>
        <v>1</v>
      </c>
      <c r="F136" s="41"/>
      <c r="G136" s="41"/>
      <c r="H136" s="41"/>
      <c r="I136" s="42"/>
      <c r="J136" s="41"/>
      <c r="K136" s="41"/>
      <c r="L136" s="41"/>
      <c r="M136" s="41"/>
      <c r="N136" s="41"/>
      <c r="O136" s="43"/>
      <c r="P136" s="43"/>
      <c r="Q136" s="43"/>
      <c r="R136" s="43"/>
      <c r="S136" s="41"/>
      <c r="T136" s="43"/>
      <c r="U136" s="41"/>
      <c r="V136" s="44"/>
      <c r="W136" s="45"/>
    </row>
    <row r="137" s="55" customFormat="true" ht="20.25" hidden="false" customHeight="true" outlineLevel="2" collapsed="false">
      <c r="A137" s="47"/>
      <c r="B137" s="48" t="s">
        <v>77</v>
      </c>
      <c r="C137" s="48"/>
      <c r="D137" s="48"/>
      <c r="E137" s="49" t="n">
        <f aca="false">SUBTOTAL(9,E138:E138)</f>
        <v>1</v>
      </c>
      <c r="F137" s="50"/>
      <c r="G137" s="50"/>
      <c r="H137" s="50"/>
      <c r="I137" s="51"/>
      <c r="J137" s="50"/>
      <c r="K137" s="50"/>
      <c r="L137" s="50"/>
      <c r="M137" s="50"/>
      <c r="N137" s="50"/>
      <c r="O137" s="52"/>
      <c r="P137" s="52"/>
      <c r="Q137" s="52"/>
      <c r="R137" s="52"/>
      <c r="S137" s="50"/>
      <c r="T137" s="52"/>
      <c r="U137" s="50"/>
      <c r="V137" s="53"/>
      <c r="W137" s="54"/>
    </row>
    <row r="138" s="66" customFormat="true" ht="125.25" hidden="false" customHeight="true" outlineLevel="0" collapsed="false">
      <c r="A138" s="56" t="n">
        <v>7</v>
      </c>
      <c r="B138" s="57" t="s">
        <v>618</v>
      </c>
      <c r="C138" s="57" t="s">
        <v>99</v>
      </c>
      <c r="D138" s="57" t="s">
        <v>32</v>
      </c>
      <c r="E138" s="58" t="n">
        <v>1</v>
      </c>
      <c r="F138" s="59" t="s">
        <v>629</v>
      </c>
      <c r="G138" s="60" t="s">
        <v>630</v>
      </c>
      <c r="H138" s="60" t="s">
        <v>630</v>
      </c>
      <c r="I138" s="61" t="s">
        <v>636</v>
      </c>
      <c r="J138" s="62" t="s">
        <v>637</v>
      </c>
      <c r="K138" s="62" t="s">
        <v>638</v>
      </c>
      <c r="L138" s="62" t="s">
        <v>37</v>
      </c>
      <c r="M138" s="62" t="s">
        <v>81</v>
      </c>
      <c r="N138" s="62" t="s">
        <v>267</v>
      </c>
      <c r="O138" s="63" t="n">
        <v>1170400449.85</v>
      </c>
      <c r="P138" s="63" t="n">
        <v>9493937937</v>
      </c>
      <c r="Q138" s="63" t="n">
        <v>0</v>
      </c>
      <c r="R138" s="63" t="n">
        <v>10637899892</v>
      </c>
      <c r="S138" s="64" t="s">
        <v>639</v>
      </c>
      <c r="T138" s="63" t="n">
        <v>26438494.85</v>
      </c>
      <c r="U138" s="62" t="s">
        <v>41</v>
      </c>
      <c r="V138" s="60" t="s">
        <v>640</v>
      </c>
      <c r="W138" s="65" t="n">
        <f aca="false">IF(OR(LEFT(I138)="7",LEFT(I138,1)="8"),VALUE(RIGHT(I138,3)),VALUE(RIGHT(I138,4)))</f>
        <v>1495</v>
      </c>
    </row>
    <row r="139" s="37" customFormat="true" ht="63.75" hidden="false" customHeight="true" outlineLevel="3" collapsed="false">
      <c r="A139" s="35"/>
      <c r="B139" s="26" t="s">
        <v>641</v>
      </c>
      <c r="C139" s="26"/>
      <c r="D139" s="26"/>
      <c r="E139" s="27" t="n">
        <f aca="false">SUBTOTAL(9,E142:F145)</f>
        <v>3</v>
      </c>
      <c r="F139" s="28"/>
      <c r="G139" s="28"/>
      <c r="H139" s="28"/>
      <c r="I139" s="29"/>
      <c r="J139" s="28"/>
      <c r="K139" s="28"/>
      <c r="L139" s="28"/>
      <c r="M139" s="28"/>
      <c r="N139" s="28"/>
      <c r="O139" s="30"/>
      <c r="P139" s="31"/>
      <c r="Q139" s="31"/>
      <c r="R139" s="31"/>
      <c r="S139" s="28"/>
      <c r="T139" s="31"/>
      <c r="U139" s="28"/>
      <c r="V139" s="32"/>
      <c r="W139" s="36"/>
    </row>
    <row r="140" s="46" customFormat="true" ht="20.25" hidden="false" customHeight="true" outlineLevel="1" collapsed="false">
      <c r="A140" s="38"/>
      <c r="B140" s="39" t="s">
        <v>26</v>
      </c>
      <c r="C140" s="39" t="s">
        <v>27</v>
      </c>
      <c r="D140" s="39"/>
      <c r="E140" s="40" t="n">
        <f aca="false">SUBTOTAL(9,E142:E143)</f>
        <v>2</v>
      </c>
      <c r="F140" s="41"/>
      <c r="G140" s="41"/>
      <c r="H140" s="41"/>
      <c r="I140" s="42"/>
      <c r="J140" s="41"/>
      <c r="K140" s="41"/>
      <c r="L140" s="41"/>
      <c r="M140" s="41"/>
      <c r="N140" s="41"/>
      <c r="O140" s="43"/>
      <c r="P140" s="43"/>
      <c r="Q140" s="43"/>
      <c r="R140" s="43"/>
      <c r="S140" s="41"/>
      <c r="T140" s="43"/>
      <c r="U140" s="41"/>
      <c r="V140" s="44"/>
      <c r="W140" s="45"/>
    </row>
    <row r="141" s="55" customFormat="true" ht="20.25" hidden="false" customHeight="true" outlineLevel="2" collapsed="false">
      <c r="A141" s="47"/>
      <c r="B141" s="48" t="s">
        <v>77</v>
      </c>
      <c r="C141" s="48"/>
      <c r="D141" s="48"/>
      <c r="E141" s="49" t="n">
        <f aca="false">SUBTOTAL(9,E142:E143)</f>
        <v>2</v>
      </c>
      <c r="F141" s="50"/>
      <c r="G141" s="50"/>
      <c r="H141" s="50"/>
      <c r="I141" s="51"/>
      <c r="J141" s="50"/>
      <c r="K141" s="50"/>
      <c r="L141" s="50"/>
      <c r="M141" s="50"/>
      <c r="N141" s="50"/>
      <c r="O141" s="52"/>
      <c r="P141" s="52"/>
      <c r="Q141" s="52"/>
      <c r="R141" s="52"/>
      <c r="S141" s="50"/>
      <c r="T141" s="52"/>
      <c r="U141" s="50"/>
      <c r="V141" s="53"/>
      <c r="W141" s="54"/>
    </row>
    <row r="142" s="66" customFormat="true" ht="201" hidden="false" customHeight="true" outlineLevel="0" collapsed="false">
      <c r="A142" s="56" t="n">
        <v>8</v>
      </c>
      <c r="B142" s="57" t="s">
        <v>641</v>
      </c>
      <c r="C142" s="57" t="s">
        <v>31</v>
      </c>
      <c r="D142" s="57" t="s">
        <v>32</v>
      </c>
      <c r="E142" s="58" t="n">
        <v>1</v>
      </c>
      <c r="F142" s="59" t="s">
        <v>642</v>
      </c>
      <c r="G142" s="60" t="s">
        <v>643</v>
      </c>
      <c r="H142" s="60" t="s">
        <v>643</v>
      </c>
      <c r="I142" s="61" t="s">
        <v>644</v>
      </c>
      <c r="J142" s="62" t="s">
        <v>645</v>
      </c>
      <c r="K142" s="62" t="s">
        <v>646</v>
      </c>
      <c r="L142" s="62" t="s">
        <v>103</v>
      </c>
      <c r="M142" s="62" t="s">
        <v>510</v>
      </c>
      <c r="N142" s="62" t="s">
        <v>39</v>
      </c>
      <c r="O142" s="63" t="n">
        <v>53842897.23</v>
      </c>
      <c r="P142" s="63" t="n">
        <v>32836650.62</v>
      </c>
      <c r="Q142" s="63" t="n">
        <v>2436243.25</v>
      </c>
      <c r="R142" s="63" t="n">
        <v>34095781.93</v>
      </c>
      <c r="S142" s="64" t="s">
        <v>647</v>
      </c>
      <c r="T142" s="63" t="n">
        <v>55020009.17</v>
      </c>
      <c r="U142" s="62" t="s">
        <v>83</v>
      </c>
      <c r="V142" s="60" t="s">
        <v>648</v>
      </c>
      <c r="W142" s="65" t="n">
        <f aca="false">IF(OR(LEFT(I142)="7",LEFT(I142,1)="8"),VALUE(RIGHT(I142,3)),VALUE(RIGHT(I142,4)))</f>
        <v>1303</v>
      </c>
    </row>
    <row r="143" s="66" customFormat="true" ht="192.75" hidden="false" customHeight="true" outlineLevel="0" collapsed="false">
      <c r="A143" s="56" t="n">
        <v>8</v>
      </c>
      <c r="B143" s="57" t="s">
        <v>641</v>
      </c>
      <c r="C143" s="57" t="s">
        <v>31</v>
      </c>
      <c r="D143" s="57" t="s">
        <v>32</v>
      </c>
      <c r="E143" s="58" t="n">
        <v>1</v>
      </c>
      <c r="F143" s="59" t="s">
        <v>649</v>
      </c>
      <c r="G143" s="60" t="s">
        <v>650</v>
      </c>
      <c r="H143" s="60" t="s">
        <v>650</v>
      </c>
      <c r="I143" s="61" t="s">
        <v>651</v>
      </c>
      <c r="J143" s="62" t="s">
        <v>652</v>
      </c>
      <c r="K143" s="62" t="s">
        <v>653</v>
      </c>
      <c r="L143" s="62" t="s">
        <v>103</v>
      </c>
      <c r="M143" s="62" t="s">
        <v>193</v>
      </c>
      <c r="N143" s="62" t="s">
        <v>63</v>
      </c>
      <c r="O143" s="63" t="n">
        <v>251819953.36</v>
      </c>
      <c r="P143" s="63" t="n">
        <v>182607455.16</v>
      </c>
      <c r="Q143" s="63" t="n">
        <v>5617834.36</v>
      </c>
      <c r="R143" s="63" t="n">
        <v>254732344.02</v>
      </c>
      <c r="S143" s="64" t="s">
        <v>654</v>
      </c>
      <c r="T143" s="63" t="n">
        <v>185312898.86</v>
      </c>
      <c r="U143" s="62" t="s">
        <v>83</v>
      </c>
      <c r="V143" s="60" t="s">
        <v>655</v>
      </c>
      <c r="W143" s="65" t="n">
        <f aca="false">IF(OR(LEFT(I143)="7",LEFT(I143,1)="8"),VALUE(RIGHT(I143,3)),VALUE(RIGHT(I143,4)))</f>
        <v>1396</v>
      </c>
    </row>
    <row r="144" s="55" customFormat="true" ht="20.25" hidden="false" customHeight="true" outlineLevel="2" collapsed="false">
      <c r="A144" s="47"/>
      <c r="B144" s="48" t="s">
        <v>477</v>
      </c>
      <c r="C144" s="48"/>
      <c r="D144" s="48"/>
      <c r="E144" s="49" t="n">
        <f aca="false">SUBTOTAL(9,E145)</f>
        <v>1</v>
      </c>
      <c r="F144" s="50"/>
      <c r="G144" s="50"/>
      <c r="H144" s="50"/>
      <c r="I144" s="51"/>
      <c r="J144" s="50"/>
      <c r="K144" s="50"/>
      <c r="L144" s="50"/>
      <c r="M144" s="50"/>
      <c r="N144" s="50"/>
      <c r="O144" s="52"/>
      <c r="P144" s="52"/>
      <c r="Q144" s="52"/>
      <c r="R144" s="52"/>
      <c r="S144" s="50"/>
      <c r="T144" s="52"/>
      <c r="U144" s="50"/>
      <c r="V144" s="53"/>
      <c r="W144" s="54"/>
    </row>
    <row r="145" s="66" customFormat="true" ht="196.5" hidden="false" customHeight="true" outlineLevel="0" collapsed="false">
      <c r="A145" s="56" t="n">
        <v>8</v>
      </c>
      <c r="B145" s="57" t="s">
        <v>641</v>
      </c>
      <c r="C145" s="57" t="s">
        <v>31</v>
      </c>
      <c r="D145" s="57" t="s">
        <v>478</v>
      </c>
      <c r="E145" s="58" t="n">
        <v>1</v>
      </c>
      <c r="F145" s="59" t="s">
        <v>656</v>
      </c>
      <c r="G145" s="60" t="s">
        <v>657</v>
      </c>
      <c r="H145" s="60" t="s">
        <v>658</v>
      </c>
      <c r="I145" s="61" t="s">
        <v>659</v>
      </c>
      <c r="J145" s="62" t="s">
        <v>660</v>
      </c>
      <c r="K145" s="62" t="s">
        <v>661</v>
      </c>
      <c r="L145" s="62" t="s">
        <v>103</v>
      </c>
      <c r="M145" s="62" t="s">
        <v>104</v>
      </c>
      <c r="N145" s="62" t="s">
        <v>63</v>
      </c>
      <c r="O145" s="63" t="n">
        <v>1418256.59</v>
      </c>
      <c r="P145" s="63" t="n">
        <v>2000000</v>
      </c>
      <c r="Q145" s="63" t="n">
        <v>13904.03</v>
      </c>
      <c r="R145" s="63" t="n">
        <v>3319599.93</v>
      </c>
      <c r="S145" s="64" t="s">
        <v>662</v>
      </c>
      <c r="T145" s="63" t="n">
        <v>112560.69</v>
      </c>
      <c r="U145" s="62" t="s">
        <v>83</v>
      </c>
      <c r="V145" s="60" t="s">
        <v>663</v>
      </c>
      <c r="W145" s="65" t="n">
        <f aca="false">IF(OR(LEFT(I145)="7",LEFT(I145,1)="8"),VALUE(RIGHT(I145,3)),VALUE(RIGHT(I145,4)))</f>
        <v>133</v>
      </c>
    </row>
    <row r="146" s="37" customFormat="true" ht="28.5" hidden="false" customHeight="true" outlineLevel="3" collapsed="false">
      <c r="A146" s="35"/>
      <c r="B146" s="26" t="s">
        <v>664</v>
      </c>
      <c r="C146" s="26"/>
      <c r="D146" s="26"/>
      <c r="E146" s="27" t="n">
        <f aca="false">SUBTOTAL(9,E149:E173)</f>
        <v>21</v>
      </c>
      <c r="F146" s="28"/>
      <c r="G146" s="28"/>
      <c r="H146" s="28"/>
      <c r="I146" s="29"/>
      <c r="J146" s="28"/>
      <c r="K146" s="28"/>
      <c r="L146" s="28"/>
      <c r="M146" s="28"/>
      <c r="N146" s="28"/>
      <c r="O146" s="30"/>
      <c r="P146" s="31"/>
      <c r="Q146" s="31"/>
      <c r="R146" s="31"/>
      <c r="S146" s="28"/>
      <c r="T146" s="31"/>
      <c r="U146" s="28"/>
      <c r="V146" s="32"/>
      <c r="W146" s="36"/>
    </row>
    <row r="147" s="46" customFormat="true" ht="20.25" hidden="false" customHeight="true" outlineLevel="1" collapsed="false">
      <c r="A147" s="38"/>
      <c r="B147" s="39" t="s">
        <v>26</v>
      </c>
      <c r="C147" s="39" t="s">
        <v>27</v>
      </c>
      <c r="D147" s="39"/>
      <c r="E147" s="40" t="n">
        <f aca="false">SUBTOTAL(9,E149:E170)</f>
        <v>20</v>
      </c>
      <c r="F147" s="41"/>
      <c r="G147" s="41"/>
      <c r="H147" s="41"/>
      <c r="I147" s="42"/>
      <c r="J147" s="41"/>
      <c r="K147" s="41"/>
      <c r="L147" s="41"/>
      <c r="M147" s="41"/>
      <c r="N147" s="41"/>
      <c r="O147" s="43"/>
      <c r="P147" s="43"/>
      <c r="Q147" s="43"/>
      <c r="R147" s="43"/>
      <c r="S147" s="41"/>
      <c r="T147" s="43"/>
      <c r="U147" s="41"/>
      <c r="V147" s="44"/>
      <c r="W147" s="45"/>
    </row>
    <row r="148" s="55" customFormat="true" ht="20.25" hidden="false" customHeight="true" outlineLevel="2" collapsed="false">
      <c r="A148" s="47"/>
      <c r="B148" s="48" t="s">
        <v>77</v>
      </c>
      <c r="C148" s="48"/>
      <c r="D148" s="48"/>
      <c r="E148" s="49" t="n">
        <f aca="false">SUBTOTAL(9,E149:E158)</f>
        <v>10</v>
      </c>
      <c r="F148" s="50"/>
      <c r="G148" s="50"/>
      <c r="H148" s="50"/>
      <c r="I148" s="51"/>
      <c r="J148" s="50"/>
      <c r="K148" s="50"/>
      <c r="L148" s="50"/>
      <c r="M148" s="50"/>
      <c r="N148" s="50"/>
      <c r="O148" s="52"/>
      <c r="P148" s="52"/>
      <c r="Q148" s="52"/>
      <c r="R148" s="52"/>
      <c r="S148" s="50"/>
      <c r="T148" s="52"/>
      <c r="U148" s="50"/>
      <c r="V148" s="53"/>
      <c r="W148" s="54"/>
    </row>
    <row r="149" s="66" customFormat="true" ht="140.25" hidden="false" customHeight="true" outlineLevel="0" collapsed="false">
      <c r="A149" s="56" t="n">
        <v>9</v>
      </c>
      <c r="B149" s="57" t="s">
        <v>664</v>
      </c>
      <c r="C149" s="57" t="s">
        <v>31</v>
      </c>
      <c r="D149" s="57" t="s">
        <v>32</v>
      </c>
      <c r="E149" s="58" t="n">
        <v>1</v>
      </c>
      <c r="F149" s="59" t="n">
        <v>311</v>
      </c>
      <c r="G149" s="60" t="s">
        <v>665</v>
      </c>
      <c r="H149" s="60" t="s">
        <v>34</v>
      </c>
      <c r="I149" s="61" t="s">
        <v>666</v>
      </c>
      <c r="J149" s="62" t="s">
        <v>667</v>
      </c>
      <c r="K149" s="62" t="s">
        <v>668</v>
      </c>
      <c r="L149" s="62" t="s">
        <v>37</v>
      </c>
      <c r="M149" s="62" t="s">
        <v>52</v>
      </c>
      <c r="N149" s="62" t="s">
        <v>136</v>
      </c>
      <c r="O149" s="63" t="n">
        <v>0</v>
      </c>
      <c r="P149" s="63" t="n">
        <v>0</v>
      </c>
      <c r="Q149" s="63" t="n">
        <v>0</v>
      </c>
      <c r="R149" s="63" t="n">
        <v>0</v>
      </c>
      <c r="S149" s="64" t="s">
        <v>669</v>
      </c>
      <c r="T149" s="63" t="n">
        <v>0</v>
      </c>
      <c r="U149" s="62" t="s">
        <v>41</v>
      </c>
      <c r="V149" s="60" t="s">
        <v>670</v>
      </c>
      <c r="W149" s="65" t="n">
        <f aca="false">IF(OR(LEFT(I149)="7",LEFT(I149,1)="8"),VALUE(RIGHT(I149,3)),VALUE(RIGHT(I149,4)))</f>
        <v>53</v>
      </c>
    </row>
    <row r="150" s="66" customFormat="true" ht="188.25" hidden="false" customHeight="true" outlineLevel="0" collapsed="false">
      <c r="A150" s="56" t="n">
        <v>9</v>
      </c>
      <c r="B150" s="57" t="s">
        <v>664</v>
      </c>
      <c r="C150" s="57" t="s">
        <v>31</v>
      </c>
      <c r="D150" s="57" t="s">
        <v>32</v>
      </c>
      <c r="E150" s="58" t="n">
        <v>1</v>
      </c>
      <c r="F150" s="59" t="n">
        <v>411</v>
      </c>
      <c r="G150" s="60" t="s">
        <v>671</v>
      </c>
      <c r="H150" s="60" t="s">
        <v>34</v>
      </c>
      <c r="I150" s="61" t="n">
        <v>20020941101304</v>
      </c>
      <c r="J150" s="62" t="s">
        <v>672</v>
      </c>
      <c r="K150" s="62" t="s">
        <v>673</v>
      </c>
      <c r="L150" s="62" t="s">
        <v>37</v>
      </c>
      <c r="M150" s="62" t="s">
        <v>52</v>
      </c>
      <c r="N150" s="62" t="s">
        <v>57</v>
      </c>
      <c r="O150" s="63" t="n">
        <v>834062530.02</v>
      </c>
      <c r="P150" s="63" t="n">
        <v>290000000</v>
      </c>
      <c r="Q150" s="63" t="n">
        <v>43749832.18</v>
      </c>
      <c r="R150" s="63" t="n">
        <v>13511451.23</v>
      </c>
      <c r="S150" s="64" t="s">
        <v>674</v>
      </c>
      <c r="T150" s="63" t="n">
        <v>1154300910.97</v>
      </c>
      <c r="U150" s="62" t="s">
        <v>83</v>
      </c>
      <c r="V150" s="60" t="s">
        <v>675</v>
      </c>
      <c r="W150" s="65" t="n">
        <f aca="false">IF(OR(LEFT(I150)="7",LEFT(I150,1)="8"),VALUE(RIGHT(I150,3)),VALUE(RIGHT(I150,4)))</f>
        <v>1304</v>
      </c>
    </row>
    <row r="151" s="66" customFormat="true" ht="161.25" hidden="false" customHeight="true" outlineLevel="0" collapsed="false">
      <c r="A151" s="56" t="n">
        <v>9</v>
      </c>
      <c r="B151" s="57" t="s">
        <v>664</v>
      </c>
      <c r="C151" s="57" t="s">
        <v>31</v>
      </c>
      <c r="D151" s="57" t="s">
        <v>32</v>
      </c>
      <c r="E151" s="58" t="n">
        <v>1</v>
      </c>
      <c r="F151" s="59" t="n">
        <v>415</v>
      </c>
      <c r="G151" s="60" t="s">
        <v>676</v>
      </c>
      <c r="H151" s="60" t="s">
        <v>34</v>
      </c>
      <c r="I151" s="61" t="n">
        <v>20020911301297</v>
      </c>
      <c r="J151" s="62" t="s">
        <v>677</v>
      </c>
      <c r="K151" s="62" t="s">
        <v>678</v>
      </c>
      <c r="L151" s="62" t="s">
        <v>37</v>
      </c>
      <c r="M151" s="62" t="s">
        <v>52</v>
      </c>
      <c r="N151" s="62" t="s">
        <v>57</v>
      </c>
      <c r="O151" s="63" t="n">
        <v>3810130491.32</v>
      </c>
      <c r="P151" s="63" t="n">
        <v>5039741000</v>
      </c>
      <c r="Q151" s="63" t="n">
        <v>370296119.65</v>
      </c>
      <c r="R151" s="63" t="n">
        <v>673024116.75</v>
      </c>
      <c r="S151" s="64" t="s">
        <v>679</v>
      </c>
      <c r="T151" s="63" t="n">
        <v>8547143494.22</v>
      </c>
      <c r="U151" s="62" t="s">
        <v>83</v>
      </c>
      <c r="V151" s="60" t="s">
        <v>680</v>
      </c>
      <c r="W151" s="65" t="n">
        <f aca="false">IF(OR(LEFT(I151)="7",LEFT(I151,1)="8"),VALUE(RIGHT(I151,3)),VALUE(RIGHT(I151,4)))</f>
        <v>1297</v>
      </c>
    </row>
    <row r="152" s="66" customFormat="true" ht="126.75" hidden="false" customHeight="true" outlineLevel="0" collapsed="false">
      <c r="A152" s="56" t="n">
        <v>9</v>
      </c>
      <c r="B152" s="57" t="s">
        <v>664</v>
      </c>
      <c r="C152" s="57" t="s">
        <v>31</v>
      </c>
      <c r="D152" s="57" t="s">
        <v>32</v>
      </c>
      <c r="E152" s="58" t="n">
        <v>1</v>
      </c>
      <c r="F152" s="59" t="s">
        <v>681</v>
      </c>
      <c r="G152" s="60" t="s">
        <v>682</v>
      </c>
      <c r="H152" s="60" t="s">
        <v>682</v>
      </c>
      <c r="I152" s="61" t="s">
        <v>683</v>
      </c>
      <c r="J152" s="62" t="s">
        <v>684</v>
      </c>
      <c r="K152" s="62" t="s">
        <v>685</v>
      </c>
      <c r="L152" s="62" t="s">
        <v>37</v>
      </c>
      <c r="M152" s="62" t="s">
        <v>686</v>
      </c>
      <c r="N152" s="62" t="s">
        <v>136</v>
      </c>
      <c r="O152" s="63" t="n">
        <v>250055836.2</v>
      </c>
      <c r="P152" s="63" t="n">
        <v>0</v>
      </c>
      <c r="Q152" s="63" t="n">
        <v>10149769.26</v>
      </c>
      <c r="R152" s="63" t="n">
        <v>25143085.41</v>
      </c>
      <c r="S152" s="64" t="s">
        <v>687</v>
      </c>
      <c r="T152" s="63" t="n">
        <v>235062520.05</v>
      </c>
      <c r="U152" s="62" t="s">
        <v>83</v>
      </c>
      <c r="V152" s="60" t="s">
        <v>688</v>
      </c>
      <c r="W152" s="65" t="n">
        <f aca="false">IF(OR(LEFT(I152)="7",LEFT(I152,1)="8"),VALUE(RIGHT(I152,3)),VALUE(RIGHT(I152,4)))</f>
        <v>1482</v>
      </c>
    </row>
    <row r="153" s="66" customFormat="true" ht="151.5" hidden="false" customHeight="true" outlineLevel="0" collapsed="false">
      <c r="A153" s="56" t="n">
        <v>9</v>
      </c>
      <c r="B153" s="57" t="s">
        <v>664</v>
      </c>
      <c r="C153" s="57" t="s">
        <v>31</v>
      </c>
      <c r="D153" s="57" t="s">
        <v>32</v>
      </c>
      <c r="E153" s="58" t="n">
        <v>1</v>
      </c>
      <c r="F153" s="59" t="s">
        <v>681</v>
      </c>
      <c r="G153" s="60" t="s">
        <v>682</v>
      </c>
      <c r="H153" s="60" t="s">
        <v>682</v>
      </c>
      <c r="I153" s="61" t="s">
        <v>689</v>
      </c>
      <c r="J153" s="62" t="s">
        <v>690</v>
      </c>
      <c r="K153" s="62" t="s">
        <v>691</v>
      </c>
      <c r="L153" s="62" t="s">
        <v>37</v>
      </c>
      <c r="M153" s="62" t="s">
        <v>52</v>
      </c>
      <c r="N153" s="62" t="s">
        <v>57</v>
      </c>
      <c r="O153" s="63" t="n">
        <v>4577227.81</v>
      </c>
      <c r="P153" s="63" t="n">
        <v>10601697</v>
      </c>
      <c r="Q153" s="63" t="n">
        <v>185448.91</v>
      </c>
      <c r="R153" s="63" t="n">
        <v>1287889.91</v>
      </c>
      <c r="S153" s="64" t="s">
        <v>692</v>
      </c>
      <c r="T153" s="63" t="n">
        <v>14076483.81</v>
      </c>
      <c r="U153" s="62" t="s">
        <v>83</v>
      </c>
      <c r="V153" s="60" t="s">
        <v>693</v>
      </c>
      <c r="W153" s="65" t="n">
        <f aca="false">IF(OR(LEFT(I153)="7",LEFT(I153,1)="8"),VALUE(RIGHT(I153,3)),VALUE(RIGHT(I153,4)))</f>
        <v>1406</v>
      </c>
    </row>
    <row r="154" s="66" customFormat="true" ht="331.5" hidden="false" customHeight="true" outlineLevel="0" collapsed="false">
      <c r="A154" s="56" t="n">
        <v>9</v>
      </c>
      <c r="B154" s="57" t="s">
        <v>664</v>
      </c>
      <c r="C154" s="57" t="s">
        <v>31</v>
      </c>
      <c r="D154" s="57" t="s">
        <v>32</v>
      </c>
      <c r="E154" s="58" t="n">
        <v>1</v>
      </c>
      <c r="F154" s="59" t="s">
        <v>681</v>
      </c>
      <c r="G154" s="60" t="s">
        <v>682</v>
      </c>
      <c r="H154" s="60" t="s">
        <v>682</v>
      </c>
      <c r="I154" s="61" t="s">
        <v>694</v>
      </c>
      <c r="J154" s="62" t="s">
        <v>695</v>
      </c>
      <c r="K154" s="62" t="s">
        <v>696</v>
      </c>
      <c r="L154" s="62" t="s">
        <v>103</v>
      </c>
      <c r="M154" s="62" t="s">
        <v>510</v>
      </c>
      <c r="N154" s="62" t="s">
        <v>136</v>
      </c>
      <c r="O154" s="63" t="n">
        <v>5853369.83</v>
      </c>
      <c r="P154" s="63" t="n">
        <v>35397254.07</v>
      </c>
      <c r="Q154" s="63" t="n">
        <v>435266.84</v>
      </c>
      <c r="R154" s="63" t="n">
        <v>33782833.91</v>
      </c>
      <c r="S154" s="64" t="s">
        <v>697</v>
      </c>
      <c r="T154" s="63" t="n">
        <v>7903056.83</v>
      </c>
      <c r="U154" s="62" t="s">
        <v>83</v>
      </c>
      <c r="V154" s="60" t="s">
        <v>698</v>
      </c>
      <c r="W154" s="65" t="n">
        <f aca="false">IF(OR(LEFT(I154)="7",LEFT(I154,1)="8"),VALUE(RIGHT(I154,3)),VALUE(RIGHT(I154,4)))</f>
        <v>961</v>
      </c>
    </row>
    <row r="155" s="66" customFormat="true" ht="181.5" hidden="false" customHeight="true" outlineLevel="0" collapsed="false">
      <c r="A155" s="56" t="n">
        <v>9</v>
      </c>
      <c r="B155" s="57" t="s">
        <v>664</v>
      </c>
      <c r="C155" s="57" t="s">
        <v>31</v>
      </c>
      <c r="D155" s="57" t="s">
        <v>32</v>
      </c>
      <c r="E155" s="58" t="n">
        <v>1</v>
      </c>
      <c r="F155" s="59" t="s">
        <v>699</v>
      </c>
      <c r="G155" s="60" t="s">
        <v>700</v>
      </c>
      <c r="H155" s="60" t="s">
        <v>700</v>
      </c>
      <c r="I155" s="61" t="s">
        <v>701</v>
      </c>
      <c r="J155" s="62" t="s">
        <v>702</v>
      </c>
      <c r="K155" s="62" t="s">
        <v>703</v>
      </c>
      <c r="L155" s="62" t="s">
        <v>103</v>
      </c>
      <c r="M155" s="62" t="s">
        <v>510</v>
      </c>
      <c r="N155" s="62" t="s">
        <v>136</v>
      </c>
      <c r="O155" s="63" t="n">
        <v>402055.94</v>
      </c>
      <c r="P155" s="63" t="n">
        <v>0</v>
      </c>
      <c r="Q155" s="63" t="n">
        <v>10368.38</v>
      </c>
      <c r="R155" s="63" t="n">
        <v>116290.87</v>
      </c>
      <c r="S155" s="64" t="s">
        <v>704</v>
      </c>
      <c r="T155" s="63" t="n">
        <v>296133.45</v>
      </c>
      <c r="U155" s="62" t="s">
        <v>83</v>
      </c>
      <c r="V155" s="60" t="s">
        <v>705</v>
      </c>
      <c r="W155" s="65" t="n">
        <f aca="false">IF(OR(LEFT(I155)="7",LEFT(I155,1)="8"),VALUE(RIGHT(I155,3)),VALUE(RIGHT(I155,4)))</f>
        <v>1455</v>
      </c>
    </row>
    <row r="156" s="66" customFormat="true" ht="126.75" hidden="false" customHeight="true" outlineLevel="0" collapsed="false">
      <c r="A156" s="56" t="n">
        <v>9</v>
      </c>
      <c r="B156" s="57" t="s">
        <v>664</v>
      </c>
      <c r="C156" s="57" t="s">
        <v>31</v>
      </c>
      <c r="D156" s="57" t="s">
        <v>32</v>
      </c>
      <c r="E156" s="58" t="n">
        <v>1</v>
      </c>
      <c r="F156" s="59" t="s">
        <v>706</v>
      </c>
      <c r="G156" s="60" t="s">
        <v>707</v>
      </c>
      <c r="H156" s="60" t="s">
        <v>707</v>
      </c>
      <c r="I156" s="61" t="s">
        <v>708</v>
      </c>
      <c r="J156" s="62" t="s">
        <v>709</v>
      </c>
      <c r="K156" s="62" t="s">
        <v>710</v>
      </c>
      <c r="L156" s="62" t="s">
        <v>37</v>
      </c>
      <c r="M156" s="62" t="s">
        <v>52</v>
      </c>
      <c r="N156" s="62" t="s">
        <v>136</v>
      </c>
      <c r="O156" s="63" t="n">
        <v>1611652.07</v>
      </c>
      <c r="P156" s="63" t="n">
        <v>0</v>
      </c>
      <c r="Q156" s="63" t="n">
        <v>322608.5</v>
      </c>
      <c r="R156" s="63" t="n">
        <v>1155310.91</v>
      </c>
      <c r="S156" s="64" t="s">
        <v>711</v>
      </c>
      <c r="T156" s="63" t="n">
        <v>778949.66</v>
      </c>
      <c r="U156" s="62" t="s">
        <v>83</v>
      </c>
      <c r="V156" s="60" t="s">
        <v>712</v>
      </c>
      <c r="W156" s="65" t="n">
        <f aca="false">IF(OR(LEFT(I156)="7",LEFT(I156,1)="8"),VALUE(RIGHT(I156,3)),VALUE(RIGHT(I156,4)))</f>
        <v>57</v>
      </c>
    </row>
    <row r="157" s="66" customFormat="true" ht="135" hidden="false" customHeight="true" outlineLevel="0" collapsed="false">
      <c r="A157" s="56" t="n">
        <v>9</v>
      </c>
      <c r="B157" s="57" t="s">
        <v>664</v>
      </c>
      <c r="C157" s="57" t="s">
        <v>31</v>
      </c>
      <c r="D157" s="57" t="s">
        <v>32</v>
      </c>
      <c r="E157" s="58" t="n">
        <v>1</v>
      </c>
      <c r="F157" s="59" t="s">
        <v>706</v>
      </c>
      <c r="G157" s="60" t="s">
        <v>707</v>
      </c>
      <c r="H157" s="60" t="s">
        <v>707</v>
      </c>
      <c r="I157" s="61" t="s">
        <v>713</v>
      </c>
      <c r="J157" s="62" t="s">
        <v>714</v>
      </c>
      <c r="K157" s="62" t="s">
        <v>715</v>
      </c>
      <c r="L157" s="62" t="s">
        <v>37</v>
      </c>
      <c r="M157" s="62" t="s">
        <v>38</v>
      </c>
      <c r="N157" s="62" t="s">
        <v>267</v>
      </c>
      <c r="O157" s="63" t="n">
        <v>293501619.54</v>
      </c>
      <c r="P157" s="63" t="n">
        <v>2777302000</v>
      </c>
      <c r="Q157" s="63" t="n">
        <v>17091708.87</v>
      </c>
      <c r="R157" s="63" t="n">
        <v>2668026583.85</v>
      </c>
      <c r="S157" s="64" t="s">
        <v>716</v>
      </c>
      <c r="T157" s="63" t="n">
        <v>419868744.56</v>
      </c>
      <c r="U157" s="62" t="s">
        <v>83</v>
      </c>
      <c r="V157" s="60" t="s">
        <v>717</v>
      </c>
      <c r="W157" s="65" t="n">
        <f aca="false">IF(OR(LEFT(I157)="7",LEFT(I157,1)="8"),VALUE(RIGHT(I157,3)),VALUE(RIGHT(I157,4)))</f>
        <v>731</v>
      </c>
    </row>
    <row r="158" s="66" customFormat="true" ht="348" hidden="false" customHeight="true" outlineLevel="0" collapsed="false">
      <c r="A158" s="56" t="n">
        <v>9</v>
      </c>
      <c r="B158" s="57" t="s">
        <v>664</v>
      </c>
      <c r="C158" s="57" t="s">
        <v>31</v>
      </c>
      <c r="D158" s="57" t="s">
        <v>32</v>
      </c>
      <c r="E158" s="58" t="n">
        <v>1</v>
      </c>
      <c r="F158" s="59" t="s">
        <v>718</v>
      </c>
      <c r="G158" s="60" t="s">
        <v>719</v>
      </c>
      <c r="H158" s="60" t="s">
        <v>719</v>
      </c>
      <c r="I158" s="61" t="s">
        <v>720</v>
      </c>
      <c r="J158" s="62" t="s">
        <v>721</v>
      </c>
      <c r="K158" s="62" t="s">
        <v>722</v>
      </c>
      <c r="L158" s="62" t="s">
        <v>37</v>
      </c>
      <c r="M158" s="62" t="s">
        <v>38</v>
      </c>
      <c r="N158" s="62" t="s">
        <v>57</v>
      </c>
      <c r="O158" s="63" t="n">
        <v>104553878.55</v>
      </c>
      <c r="P158" s="63" t="n">
        <v>0</v>
      </c>
      <c r="Q158" s="63" t="n">
        <v>2774050.96</v>
      </c>
      <c r="R158" s="63" t="n">
        <v>72484774.8</v>
      </c>
      <c r="S158" s="64" t="s">
        <v>723</v>
      </c>
      <c r="T158" s="63" t="n">
        <v>34843154.71</v>
      </c>
      <c r="U158" s="62" t="s">
        <v>83</v>
      </c>
      <c r="V158" s="60" t="s">
        <v>724</v>
      </c>
      <c r="W158" s="65" t="n">
        <f aca="false">IF(OR(LEFT(I158)="7",LEFT(I158,1)="8"),VALUE(RIGHT(I158,3)),VALUE(RIGHT(I158,4)))</f>
        <v>955</v>
      </c>
    </row>
    <row r="159" s="55" customFormat="true" ht="20.25" hidden="false" customHeight="true" outlineLevel="2" collapsed="false">
      <c r="A159" s="47"/>
      <c r="B159" s="48" t="s">
        <v>469</v>
      </c>
      <c r="C159" s="48"/>
      <c r="D159" s="48"/>
      <c r="E159" s="49" t="n">
        <f aca="false">SUBTOTAL(9,E160:E164)</f>
        <v>5</v>
      </c>
      <c r="F159" s="50"/>
      <c r="G159" s="50"/>
      <c r="H159" s="50"/>
      <c r="I159" s="51"/>
      <c r="J159" s="50"/>
      <c r="K159" s="50"/>
      <c r="L159" s="50"/>
      <c r="M159" s="50"/>
      <c r="N159" s="50"/>
      <c r="O159" s="52"/>
      <c r="P159" s="52"/>
      <c r="Q159" s="52"/>
      <c r="R159" s="52"/>
      <c r="S159" s="50"/>
      <c r="T159" s="52"/>
      <c r="U159" s="50"/>
      <c r="V159" s="53"/>
      <c r="W159" s="54"/>
    </row>
    <row r="160" s="66" customFormat="true" ht="153.75" hidden="false" customHeight="true" outlineLevel="0" collapsed="false">
      <c r="A160" s="56" t="n">
        <v>9</v>
      </c>
      <c r="B160" s="57" t="s">
        <v>664</v>
      </c>
      <c r="C160" s="57" t="s">
        <v>31</v>
      </c>
      <c r="D160" s="57" t="s">
        <v>470</v>
      </c>
      <c r="E160" s="58" t="n">
        <v>1</v>
      </c>
      <c r="F160" s="59" t="n">
        <v>200</v>
      </c>
      <c r="G160" s="60" t="s">
        <v>725</v>
      </c>
      <c r="H160" s="60" t="s">
        <v>726</v>
      </c>
      <c r="I160" s="61" t="n">
        <v>20070920001475</v>
      </c>
      <c r="J160" s="62" t="s">
        <v>727</v>
      </c>
      <c r="K160" s="62" t="s">
        <v>728</v>
      </c>
      <c r="L160" s="62" t="s">
        <v>37</v>
      </c>
      <c r="M160" s="62" t="s">
        <v>38</v>
      </c>
      <c r="N160" s="62" t="s">
        <v>57</v>
      </c>
      <c r="O160" s="63" t="n">
        <v>494909973.68</v>
      </c>
      <c r="P160" s="63" t="n">
        <v>0</v>
      </c>
      <c r="Q160" s="63" t="n">
        <v>8739659.87</v>
      </c>
      <c r="R160" s="63" t="n">
        <v>503649633.55</v>
      </c>
      <c r="S160" s="64" t="s">
        <v>729</v>
      </c>
      <c r="T160" s="63" t="n">
        <v>0</v>
      </c>
      <c r="U160" s="62" t="s">
        <v>83</v>
      </c>
      <c r="V160" s="60" t="s">
        <v>730</v>
      </c>
      <c r="W160" s="65" t="n">
        <f aca="false">IF(OR(LEFT(I160)="7",LEFT(I160,1)="8"),VALUE(RIGHT(I160,3)),VALUE(RIGHT(I160,4)))</f>
        <v>1475</v>
      </c>
    </row>
    <row r="161" s="66" customFormat="true" ht="177" hidden="false" customHeight="true" outlineLevel="0" collapsed="false">
      <c r="A161" s="56" t="n">
        <v>9</v>
      </c>
      <c r="B161" s="57" t="s">
        <v>664</v>
      </c>
      <c r="C161" s="57" t="s">
        <v>31</v>
      </c>
      <c r="D161" s="57" t="s">
        <v>470</v>
      </c>
      <c r="E161" s="58" t="n">
        <v>1</v>
      </c>
      <c r="F161" s="59" t="n">
        <v>643</v>
      </c>
      <c r="G161" s="60" t="s">
        <v>731</v>
      </c>
      <c r="H161" s="60" t="s">
        <v>732</v>
      </c>
      <c r="I161" s="61" t="n">
        <v>19980965100759</v>
      </c>
      <c r="J161" s="62" t="s">
        <v>733</v>
      </c>
      <c r="K161" s="62" t="s">
        <v>734</v>
      </c>
      <c r="L161" s="62" t="s">
        <v>103</v>
      </c>
      <c r="M161" s="62" t="s">
        <v>104</v>
      </c>
      <c r="N161" s="62" t="s">
        <v>57</v>
      </c>
      <c r="O161" s="63" t="n">
        <v>0</v>
      </c>
      <c r="P161" s="63" t="n">
        <v>0</v>
      </c>
      <c r="Q161" s="63" t="n">
        <v>0</v>
      </c>
      <c r="R161" s="63" t="n">
        <v>0</v>
      </c>
      <c r="S161" s="64" t="s">
        <v>735</v>
      </c>
      <c r="T161" s="63" t="n">
        <v>0</v>
      </c>
      <c r="U161" s="62" t="s">
        <v>41</v>
      </c>
      <c r="V161" s="60" t="s">
        <v>736</v>
      </c>
      <c r="W161" s="65" t="n">
        <f aca="false">IF(OR(LEFT(I161)="7",LEFT(I161,1)="8"),VALUE(RIGHT(I161,3)),VALUE(RIGHT(I161,4)))</f>
        <v>759</v>
      </c>
    </row>
    <row r="162" s="66" customFormat="true" ht="183.75" hidden="false" customHeight="true" outlineLevel="0" collapsed="false">
      <c r="A162" s="56" t="n">
        <v>9</v>
      </c>
      <c r="B162" s="57" t="s">
        <v>664</v>
      </c>
      <c r="C162" s="57" t="s">
        <v>31</v>
      </c>
      <c r="D162" s="57" t="s">
        <v>470</v>
      </c>
      <c r="E162" s="58" t="n">
        <v>1</v>
      </c>
      <c r="F162" s="59" t="s">
        <v>681</v>
      </c>
      <c r="G162" s="60" t="s">
        <v>682</v>
      </c>
      <c r="H162" s="60" t="s">
        <v>737</v>
      </c>
      <c r="I162" s="61" t="s">
        <v>738</v>
      </c>
      <c r="J162" s="62" t="s">
        <v>739</v>
      </c>
      <c r="K162" s="62" t="s">
        <v>740</v>
      </c>
      <c r="L162" s="62" t="s">
        <v>37</v>
      </c>
      <c r="M162" s="62" t="s">
        <v>741</v>
      </c>
      <c r="N162" s="62" t="s">
        <v>57</v>
      </c>
      <c r="O162" s="63" t="n">
        <v>0</v>
      </c>
      <c r="P162" s="63" t="n">
        <v>0</v>
      </c>
      <c r="Q162" s="63" t="n">
        <v>0</v>
      </c>
      <c r="R162" s="63" t="n">
        <v>0</v>
      </c>
      <c r="S162" s="64" t="s">
        <v>742</v>
      </c>
      <c r="T162" s="63" t="n">
        <v>0</v>
      </c>
      <c r="U162" s="62" t="s">
        <v>83</v>
      </c>
      <c r="V162" s="60" t="s">
        <v>743</v>
      </c>
      <c r="W162" s="65" t="n">
        <f aca="false">IF(OR(LEFT(I162)="7",LEFT(I162,1)="8"),VALUE(RIGHT(I162,3)),VALUE(RIGHT(I162,4)))</f>
        <v>1549</v>
      </c>
    </row>
    <row r="163" s="66" customFormat="true" ht="144.75" hidden="false" customHeight="true" outlineLevel="0" collapsed="false">
      <c r="A163" s="56" t="n">
        <v>9</v>
      </c>
      <c r="B163" s="57" t="s">
        <v>664</v>
      </c>
      <c r="C163" s="57" t="s">
        <v>31</v>
      </c>
      <c r="D163" s="57" t="s">
        <v>470</v>
      </c>
      <c r="E163" s="58" t="n">
        <v>1</v>
      </c>
      <c r="F163" s="59" t="s">
        <v>681</v>
      </c>
      <c r="G163" s="60" t="s">
        <v>682</v>
      </c>
      <c r="H163" s="60" t="s">
        <v>744</v>
      </c>
      <c r="I163" s="61" t="s">
        <v>745</v>
      </c>
      <c r="J163" s="62" t="s">
        <v>746</v>
      </c>
      <c r="K163" s="62" t="s">
        <v>747</v>
      </c>
      <c r="L163" s="62" t="s">
        <v>37</v>
      </c>
      <c r="M163" s="62" t="s">
        <v>52</v>
      </c>
      <c r="N163" s="62" t="s">
        <v>57</v>
      </c>
      <c r="O163" s="63" t="n">
        <v>0</v>
      </c>
      <c r="P163" s="63" t="n">
        <v>0</v>
      </c>
      <c r="Q163" s="63" t="n">
        <v>0</v>
      </c>
      <c r="R163" s="63" t="n">
        <v>0</v>
      </c>
      <c r="S163" s="64" t="s">
        <v>748</v>
      </c>
      <c r="T163" s="63" t="n">
        <v>0</v>
      </c>
      <c r="U163" s="62" t="s">
        <v>83</v>
      </c>
      <c r="V163" s="60" t="s">
        <v>749</v>
      </c>
      <c r="W163" s="65" t="n">
        <f aca="false">IF(OR(LEFT(I163)="7",LEFT(I163,1)="8"),VALUE(RIGHT(I163,3)),VALUE(RIGHT(I163,4)))</f>
        <v>64</v>
      </c>
    </row>
    <row r="164" s="66" customFormat="true" ht="147" hidden="false" customHeight="true" outlineLevel="0" collapsed="false">
      <c r="A164" s="56" t="n">
        <v>9</v>
      </c>
      <c r="B164" s="57" t="s">
        <v>664</v>
      </c>
      <c r="C164" s="57" t="s">
        <v>31</v>
      </c>
      <c r="D164" s="57" t="s">
        <v>470</v>
      </c>
      <c r="E164" s="58" t="n">
        <v>1</v>
      </c>
      <c r="F164" s="59" t="s">
        <v>681</v>
      </c>
      <c r="G164" s="60" t="s">
        <v>682</v>
      </c>
      <c r="H164" s="60" t="s">
        <v>750</v>
      </c>
      <c r="I164" s="61" t="s">
        <v>751</v>
      </c>
      <c r="J164" s="62" t="s">
        <v>752</v>
      </c>
      <c r="K164" s="62" t="s">
        <v>753</v>
      </c>
      <c r="L164" s="62" t="s">
        <v>37</v>
      </c>
      <c r="M164" s="62" t="s">
        <v>52</v>
      </c>
      <c r="N164" s="62" t="s">
        <v>57</v>
      </c>
      <c r="O164" s="63" t="n">
        <v>0</v>
      </c>
      <c r="P164" s="63" t="n">
        <v>0</v>
      </c>
      <c r="Q164" s="63" t="n">
        <v>0</v>
      </c>
      <c r="R164" s="63" t="n">
        <v>0</v>
      </c>
      <c r="S164" s="64" t="s">
        <v>754</v>
      </c>
      <c r="T164" s="63" t="n">
        <v>0</v>
      </c>
      <c r="U164" s="62" t="s">
        <v>83</v>
      </c>
      <c r="V164" s="60" t="s">
        <v>755</v>
      </c>
      <c r="W164" s="65" t="n">
        <f aca="false">IF(OR(LEFT(I164)="7",LEFT(I164,1)="8"),VALUE(RIGHT(I164,3)),VALUE(RIGHT(I164,4)))</f>
        <v>1347</v>
      </c>
    </row>
    <row r="165" s="55" customFormat="true" ht="20.25" hidden="false" customHeight="true" outlineLevel="2" collapsed="false">
      <c r="A165" s="47"/>
      <c r="B165" s="48" t="s">
        <v>477</v>
      </c>
      <c r="C165" s="48"/>
      <c r="D165" s="48"/>
      <c r="E165" s="49" t="n">
        <f aca="false">SUBTOTAL(9,E166:E170)</f>
        <v>5</v>
      </c>
      <c r="F165" s="50"/>
      <c r="G165" s="50"/>
      <c r="H165" s="50"/>
      <c r="I165" s="51"/>
      <c r="J165" s="50"/>
      <c r="K165" s="50"/>
      <c r="L165" s="50"/>
      <c r="M165" s="50"/>
      <c r="N165" s="50"/>
      <c r="O165" s="52"/>
      <c r="P165" s="52"/>
      <c r="Q165" s="52"/>
      <c r="R165" s="52"/>
      <c r="S165" s="50"/>
      <c r="T165" s="52"/>
      <c r="U165" s="50"/>
      <c r="V165" s="53"/>
      <c r="W165" s="54"/>
    </row>
    <row r="166" s="66" customFormat="true" ht="153" hidden="false" customHeight="true" outlineLevel="0" collapsed="false">
      <c r="A166" s="56" t="n">
        <v>9</v>
      </c>
      <c r="B166" s="57" t="s">
        <v>664</v>
      </c>
      <c r="C166" s="57" t="s">
        <v>31</v>
      </c>
      <c r="D166" s="57" t="s">
        <v>478</v>
      </c>
      <c r="E166" s="58" t="n">
        <v>1</v>
      </c>
      <c r="F166" s="59" t="s">
        <v>681</v>
      </c>
      <c r="G166" s="60" t="s">
        <v>682</v>
      </c>
      <c r="H166" s="60" t="s">
        <v>756</v>
      </c>
      <c r="I166" s="61" t="s">
        <v>757</v>
      </c>
      <c r="J166" s="62" t="s">
        <v>758</v>
      </c>
      <c r="K166" s="62" t="s">
        <v>759</v>
      </c>
      <c r="L166" s="62" t="s">
        <v>37</v>
      </c>
      <c r="M166" s="62" t="s">
        <v>760</v>
      </c>
      <c r="N166" s="62" t="s">
        <v>57</v>
      </c>
      <c r="O166" s="63" t="n">
        <v>0</v>
      </c>
      <c r="P166" s="63" t="n">
        <v>0</v>
      </c>
      <c r="Q166" s="63" t="n">
        <v>0</v>
      </c>
      <c r="R166" s="63" t="n">
        <v>0</v>
      </c>
      <c r="S166" s="64" t="s">
        <v>761</v>
      </c>
      <c r="T166" s="63" t="n">
        <v>0</v>
      </c>
      <c r="U166" s="62" t="s">
        <v>83</v>
      </c>
      <c r="V166" s="60" t="s">
        <v>762</v>
      </c>
      <c r="W166" s="65" t="n">
        <f aca="false">IF(OR(LEFT(I166)="7",LEFT(I166,1)="8"),VALUE(RIGHT(I166,3)),VALUE(RIGHT(I166,4)))</f>
        <v>246</v>
      </c>
    </row>
    <row r="167" s="66" customFormat="true" ht="121.5" hidden="false" customHeight="true" outlineLevel="0" collapsed="false">
      <c r="A167" s="56" t="n">
        <v>9</v>
      </c>
      <c r="B167" s="57" t="s">
        <v>664</v>
      </c>
      <c r="C167" s="57" t="s">
        <v>31</v>
      </c>
      <c r="D167" s="57" t="s">
        <v>478</v>
      </c>
      <c r="E167" s="58" t="n">
        <v>1</v>
      </c>
      <c r="F167" s="59" t="s">
        <v>681</v>
      </c>
      <c r="G167" s="60" t="s">
        <v>682</v>
      </c>
      <c r="H167" s="60" t="s">
        <v>763</v>
      </c>
      <c r="I167" s="61" t="s">
        <v>764</v>
      </c>
      <c r="J167" s="62" t="s">
        <v>765</v>
      </c>
      <c r="K167" s="62" t="s">
        <v>766</v>
      </c>
      <c r="L167" s="62" t="s">
        <v>103</v>
      </c>
      <c r="M167" s="62" t="s">
        <v>767</v>
      </c>
      <c r="N167" s="62" t="s">
        <v>57</v>
      </c>
      <c r="O167" s="63" t="n">
        <v>0</v>
      </c>
      <c r="P167" s="63" t="n">
        <v>0</v>
      </c>
      <c r="Q167" s="63" t="n">
        <v>0</v>
      </c>
      <c r="R167" s="63" t="n">
        <v>0</v>
      </c>
      <c r="S167" s="64" t="s">
        <v>768</v>
      </c>
      <c r="T167" s="63" t="n">
        <v>0</v>
      </c>
      <c r="U167" s="62" t="s">
        <v>83</v>
      </c>
      <c r="V167" s="60" t="s">
        <v>769</v>
      </c>
      <c r="W167" s="65" t="n">
        <f aca="false">IF(OR(LEFT(I167)="7",LEFT(I167,1)="8"),VALUE(RIGHT(I167,3)),VALUE(RIGHT(I167,4)))</f>
        <v>252</v>
      </c>
    </row>
    <row r="168" s="66" customFormat="true" ht="132" hidden="false" customHeight="true" outlineLevel="0" collapsed="false">
      <c r="A168" s="56" t="n">
        <v>9</v>
      </c>
      <c r="B168" s="57" t="s">
        <v>664</v>
      </c>
      <c r="C168" s="57" t="s">
        <v>31</v>
      </c>
      <c r="D168" s="57" t="s">
        <v>478</v>
      </c>
      <c r="E168" s="58" t="n">
        <v>1</v>
      </c>
      <c r="F168" s="59" t="s">
        <v>681</v>
      </c>
      <c r="G168" s="60" t="s">
        <v>682</v>
      </c>
      <c r="H168" s="60" t="s">
        <v>770</v>
      </c>
      <c r="I168" s="61" t="s">
        <v>771</v>
      </c>
      <c r="J168" s="62" t="s">
        <v>772</v>
      </c>
      <c r="K168" s="62" t="s">
        <v>773</v>
      </c>
      <c r="L168" s="62" t="s">
        <v>103</v>
      </c>
      <c r="M168" s="62" t="s">
        <v>767</v>
      </c>
      <c r="N168" s="62" t="s">
        <v>57</v>
      </c>
      <c r="O168" s="63" t="n">
        <v>0</v>
      </c>
      <c r="P168" s="63" t="n">
        <v>0</v>
      </c>
      <c r="Q168" s="63" t="n">
        <v>0</v>
      </c>
      <c r="R168" s="63" t="n">
        <v>0</v>
      </c>
      <c r="S168" s="64" t="s">
        <v>774</v>
      </c>
      <c r="T168" s="63" t="n">
        <v>0</v>
      </c>
      <c r="U168" s="62" t="s">
        <v>83</v>
      </c>
      <c r="V168" s="60" t="s">
        <v>775</v>
      </c>
      <c r="W168" s="65" t="n">
        <f aca="false">IF(OR(LEFT(I168)="7",LEFT(I168,1)="8"),VALUE(RIGHT(I168,3)),VALUE(RIGHT(I168,4)))</f>
        <v>247</v>
      </c>
    </row>
    <row r="169" s="66" customFormat="true" ht="138.75" hidden="false" customHeight="true" outlineLevel="0" collapsed="false">
      <c r="A169" s="56" t="n">
        <v>9</v>
      </c>
      <c r="B169" s="57" t="s">
        <v>664</v>
      </c>
      <c r="C169" s="57" t="s">
        <v>31</v>
      </c>
      <c r="D169" s="57" t="s">
        <v>478</v>
      </c>
      <c r="E169" s="58" t="n">
        <v>1</v>
      </c>
      <c r="F169" s="59" t="s">
        <v>681</v>
      </c>
      <c r="G169" s="60" t="s">
        <v>682</v>
      </c>
      <c r="H169" s="60" t="s">
        <v>776</v>
      </c>
      <c r="I169" s="61" t="s">
        <v>777</v>
      </c>
      <c r="J169" s="62" t="s">
        <v>778</v>
      </c>
      <c r="K169" s="62" t="s">
        <v>779</v>
      </c>
      <c r="L169" s="62" t="s">
        <v>103</v>
      </c>
      <c r="M169" s="62" t="s">
        <v>780</v>
      </c>
      <c r="N169" s="62" t="s">
        <v>57</v>
      </c>
      <c r="O169" s="63" t="n">
        <v>0</v>
      </c>
      <c r="P169" s="63" t="n">
        <v>0</v>
      </c>
      <c r="Q169" s="63" t="n">
        <v>0</v>
      </c>
      <c r="R169" s="63" t="n">
        <v>0</v>
      </c>
      <c r="S169" s="64" t="s">
        <v>781</v>
      </c>
      <c r="T169" s="63" t="n">
        <v>0</v>
      </c>
      <c r="U169" s="62" t="s">
        <v>83</v>
      </c>
      <c r="V169" s="60" t="s">
        <v>782</v>
      </c>
      <c r="W169" s="65" t="n">
        <f aca="false">IF(OR(LEFT(I169)="7",LEFT(I169,1)="8"),VALUE(RIGHT(I169,3)),VALUE(RIGHT(I169,4)))</f>
        <v>320</v>
      </c>
    </row>
    <row r="170" s="66" customFormat="true" ht="129.75" hidden="false" customHeight="true" outlineLevel="0" collapsed="false">
      <c r="A170" s="56" t="n">
        <v>9</v>
      </c>
      <c r="B170" s="57" t="s">
        <v>664</v>
      </c>
      <c r="C170" s="57" t="s">
        <v>31</v>
      </c>
      <c r="D170" s="57" t="s">
        <v>478</v>
      </c>
      <c r="E170" s="58" t="n">
        <v>1</v>
      </c>
      <c r="F170" s="59" t="s">
        <v>681</v>
      </c>
      <c r="G170" s="60" t="s">
        <v>682</v>
      </c>
      <c r="H170" s="60" t="s">
        <v>783</v>
      </c>
      <c r="I170" s="61" t="n">
        <v>700009213341</v>
      </c>
      <c r="J170" s="62" t="s">
        <v>784</v>
      </c>
      <c r="K170" s="62" t="s">
        <v>785</v>
      </c>
      <c r="L170" s="62" t="s">
        <v>103</v>
      </c>
      <c r="M170" s="62" t="s">
        <v>780</v>
      </c>
      <c r="N170" s="62" t="s">
        <v>57</v>
      </c>
      <c r="O170" s="63" t="n">
        <v>0</v>
      </c>
      <c r="P170" s="63" t="n">
        <v>0</v>
      </c>
      <c r="Q170" s="63" t="n">
        <v>0</v>
      </c>
      <c r="R170" s="63" t="n">
        <v>0</v>
      </c>
      <c r="S170" s="64" t="s">
        <v>786</v>
      </c>
      <c r="T170" s="63" t="n">
        <v>0</v>
      </c>
      <c r="U170" s="62" t="s">
        <v>83</v>
      </c>
      <c r="V170" s="60" t="s">
        <v>787</v>
      </c>
      <c r="W170" s="65" t="n">
        <f aca="false">IF(OR(LEFT(I170)="7",LEFT(I170,1)="8"),VALUE(RIGHT(I170,3)),VALUE(RIGHT(I170,4)))</f>
        <v>341</v>
      </c>
    </row>
    <row r="171" s="46" customFormat="true" ht="20.25" hidden="false" customHeight="true" outlineLevel="1" collapsed="false">
      <c r="A171" s="38"/>
      <c r="B171" s="39" t="s">
        <v>98</v>
      </c>
      <c r="C171" s="39" t="s">
        <v>27</v>
      </c>
      <c r="D171" s="39"/>
      <c r="E171" s="40" t="n">
        <f aca="false">SUBTOTAL(9,E173)</f>
        <v>1</v>
      </c>
      <c r="F171" s="41"/>
      <c r="G171" s="41"/>
      <c r="H171" s="41"/>
      <c r="I171" s="42"/>
      <c r="J171" s="41"/>
      <c r="K171" s="41"/>
      <c r="L171" s="41"/>
      <c r="M171" s="41"/>
      <c r="N171" s="41"/>
      <c r="O171" s="43"/>
      <c r="P171" s="43"/>
      <c r="Q171" s="43"/>
      <c r="R171" s="43"/>
      <c r="S171" s="41"/>
      <c r="T171" s="43"/>
      <c r="U171" s="41"/>
      <c r="V171" s="44"/>
      <c r="W171" s="45"/>
    </row>
    <row r="172" s="55" customFormat="true" ht="20.25" hidden="false" customHeight="true" outlineLevel="2" collapsed="false">
      <c r="A172" s="47"/>
      <c r="B172" s="48" t="s">
        <v>77</v>
      </c>
      <c r="C172" s="48"/>
      <c r="D172" s="48"/>
      <c r="E172" s="49" t="n">
        <f aca="false">SUBTOTAL(9,E173)</f>
        <v>1</v>
      </c>
      <c r="F172" s="50"/>
      <c r="G172" s="50"/>
      <c r="H172" s="50"/>
      <c r="I172" s="51"/>
      <c r="J172" s="50"/>
      <c r="K172" s="50"/>
      <c r="L172" s="50"/>
      <c r="M172" s="50"/>
      <c r="N172" s="50"/>
      <c r="O172" s="52"/>
      <c r="P172" s="52"/>
      <c r="Q172" s="52"/>
      <c r="R172" s="52"/>
      <c r="S172" s="50"/>
      <c r="T172" s="52"/>
      <c r="U172" s="50"/>
      <c r="V172" s="53"/>
      <c r="W172" s="54"/>
    </row>
    <row r="173" s="66" customFormat="true" ht="321.75" hidden="false" customHeight="true" outlineLevel="0" collapsed="false">
      <c r="A173" s="56" t="n">
        <v>9</v>
      </c>
      <c r="B173" s="57" t="s">
        <v>664</v>
      </c>
      <c r="C173" s="57" t="s">
        <v>99</v>
      </c>
      <c r="D173" s="57" t="s">
        <v>32</v>
      </c>
      <c r="E173" s="58" t="n">
        <v>1</v>
      </c>
      <c r="F173" s="59" t="s">
        <v>718</v>
      </c>
      <c r="G173" s="60" t="s">
        <v>719</v>
      </c>
      <c r="H173" s="60" t="s">
        <v>719</v>
      </c>
      <c r="I173" s="61" t="s">
        <v>788</v>
      </c>
      <c r="J173" s="62" t="s">
        <v>789</v>
      </c>
      <c r="K173" s="62" t="s">
        <v>790</v>
      </c>
      <c r="L173" s="62" t="s">
        <v>37</v>
      </c>
      <c r="M173" s="62" t="s">
        <v>38</v>
      </c>
      <c r="N173" s="62" t="s">
        <v>57</v>
      </c>
      <c r="O173" s="63" t="n">
        <v>19598855.65</v>
      </c>
      <c r="P173" s="63" t="n">
        <v>2052.19</v>
      </c>
      <c r="Q173" s="63" t="n">
        <v>903173.41</v>
      </c>
      <c r="R173" s="63" t="n">
        <v>540385.21</v>
      </c>
      <c r="S173" s="64" t="s">
        <v>791</v>
      </c>
      <c r="T173" s="63" t="n">
        <v>19963696.04</v>
      </c>
      <c r="U173" s="62" t="s">
        <v>83</v>
      </c>
      <c r="V173" s="60" t="s">
        <v>792</v>
      </c>
      <c r="W173" s="65" t="n">
        <f aca="false">IF(OR(LEFT(I173)="7",LEFT(I173,1)="8"),VALUE(RIGHT(I173,3)),VALUE(RIGHT(I173,4)))</f>
        <v>1522</v>
      </c>
    </row>
    <row r="174" s="37" customFormat="true" ht="28.5" hidden="false" customHeight="true" outlineLevel="3" collapsed="false">
      <c r="A174" s="35"/>
      <c r="B174" s="26" t="s">
        <v>793</v>
      </c>
      <c r="C174" s="26"/>
      <c r="D174" s="26"/>
      <c r="E174" s="27" t="n">
        <f aca="false">SUBTOTAL(9,E177:E190)</f>
        <v>11</v>
      </c>
      <c r="F174" s="28"/>
      <c r="G174" s="28"/>
      <c r="H174" s="28"/>
      <c r="I174" s="29"/>
      <c r="J174" s="28"/>
      <c r="K174" s="28"/>
      <c r="L174" s="28"/>
      <c r="M174" s="28"/>
      <c r="N174" s="28"/>
      <c r="O174" s="30"/>
      <c r="P174" s="31"/>
      <c r="Q174" s="31"/>
      <c r="R174" s="31"/>
      <c r="S174" s="28"/>
      <c r="T174" s="31"/>
      <c r="U174" s="28"/>
      <c r="V174" s="32"/>
      <c r="W174" s="36"/>
    </row>
    <row r="175" s="46" customFormat="true" ht="20.25" hidden="false" customHeight="true" outlineLevel="1" collapsed="false">
      <c r="A175" s="38"/>
      <c r="B175" s="39" t="s">
        <v>26</v>
      </c>
      <c r="C175" s="39" t="s">
        <v>27</v>
      </c>
      <c r="D175" s="39"/>
      <c r="E175" s="40" t="n">
        <f aca="false">SUBTOTAL(9,E177:E187)</f>
        <v>10</v>
      </c>
      <c r="F175" s="41"/>
      <c r="G175" s="41"/>
      <c r="H175" s="41"/>
      <c r="I175" s="42"/>
      <c r="J175" s="41"/>
      <c r="K175" s="41"/>
      <c r="L175" s="41"/>
      <c r="M175" s="41"/>
      <c r="N175" s="41"/>
      <c r="O175" s="43"/>
      <c r="P175" s="43"/>
      <c r="Q175" s="43"/>
      <c r="R175" s="43"/>
      <c r="S175" s="41"/>
      <c r="T175" s="43"/>
      <c r="U175" s="41"/>
      <c r="V175" s="44"/>
      <c r="W175" s="45"/>
    </row>
    <row r="176" s="55" customFormat="true" ht="20.25" hidden="false" customHeight="true" outlineLevel="2" collapsed="false">
      <c r="A176" s="47"/>
      <c r="B176" s="48" t="s">
        <v>77</v>
      </c>
      <c r="C176" s="48"/>
      <c r="D176" s="48"/>
      <c r="E176" s="49" t="n">
        <f aca="false">SUBTOTAL(9,E177:E184)</f>
        <v>8</v>
      </c>
      <c r="F176" s="50"/>
      <c r="G176" s="50"/>
      <c r="H176" s="50"/>
      <c r="I176" s="51"/>
      <c r="J176" s="50"/>
      <c r="K176" s="50"/>
      <c r="L176" s="50"/>
      <c r="M176" s="50"/>
      <c r="N176" s="50"/>
      <c r="O176" s="52"/>
      <c r="P176" s="52"/>
      <c r="Q176" s="52"/>
      <c r="R176" s="52"/>
      <c r="S176" s="50"/>
      <c r="T176" s="52"/>
      <c r="U176" s="50"/>
      <c r="V176" s="53"/>
      <c r="W176" s="54"/>
    </row>
    <row r="177" s="66" customFormat="true" ht="188.25" hidden="false" customHeight="true" outlineLevel="0" collapsed="false">
      <c r="A177" s="56" t="n">
        <v>10</v>
      </c>
      <c r="B177" s="57" t="s">
        <v>793</v>
      </c>
      <c r="C177" s="57" t="s">
        <v>31</v>
      </c>
      <c r="D177" s="57" t="s">
        <v>32</v>
      </c>
      <c r="E177" s="58" t="n">
        <v>1</v>
      </c>
      <c r="F177" s="59" t="n">
        <v>211</v>
      </c>
      <c r="G177" s="60" t="s">
        <v>794</v>
      </c>
      <c r="H177" s="60" t="s">
        <v>34</v>
      </c>
      <c r="I177" s="61" t="n">
        <v>20091021101504</v>
      </c>
      <c r="J177" s="62" t="s">
        <v>795</v>
      </c>
      <c r="K177" s="62" t="s">
        <v>796</v>
      </c>
      <c r="L177" s="62" t="s">
        <v>37</v>
      </c>
      <c r="M177" s="62" t="s">
        <v>81</v>
      </c>
      <c r="N177" s="62" t="s">
        <v>63</v>
      </c>
      <c r="O177" s="63" t="n">
        <v>330686365</v>
      </c>
      <c r="P177" s="63" t="n">
        <v>3240956771</v>
      </c>
      <c r="Q177" s="63" t="n">
        <v>36394991</v>
      </c>
      <c r="R177" s="63" t="n">
        <v>3452816041</v>
      </c>
      <c r="S177" s="64" t="s">
        <v>797</v>
      </c>
      <c r="T177" s="63" t="n">
        <v>155222086</v>
      </c>
      <c r="U177" s="62" t="s">
        <v>41</v>
      </c>
      <c r="V177" s="60" t="s">
        <v>798</v>
      </c>
      <c r="W177" s="65" t="n">
        <f aca="false">IF(OR(LEFT(I177)="7",LEFT(I177,1)="8"),VALUE(RIGHT(I177,3)),VALUE(RIGHT(I177,4)))</f>
        <v>1504</v>
      </c>
    </row>
    <row r="178" s="66" customFormat="true" ht="90" hidden="false" customHeight="true" outlineLevel="0" collapsed="false">
      <c r="A178" s="56" t="n">
        <v>10</v>
      </c>
      <c r="B178" s="57" t="s">
        <v>793</v>
      </c>
      <c r="C178" s="57" t="s">
        <v>31</v>
      </c>
      <c r="D178" s="57" t="s">
        <v>32</v>
      </c>
      <c r="E178" s="58" t="n">
        <v>1</v>
      </c>
      <c r="F178" s="59" t="n">
        <v>211</v>
      </c>
      <c r="G178" s="60" t="s">
        <v>794</v>
      </c>
      <c r="H178" s="60" t="s">
        <v>34</v>
      </c>
      <c r="I178" s="61" t="n">
        <v>20091021301506</v>
      </c>
      <c r="J178" s="62" t="s">
        <v>799</v>
      </c>
      <c r="K178" s="62" t="s">
        <v>800</v>
      </c>
      <c r="L178" s="62" t="s">
        <v>37</v>
      </c>
      <c r="M178" s="62" t="s">
        <v>38</v>
      </c>
      <c r="N178" s="62" t="s">
        <v>63</v>
      </c>
      <c r="O178" s="63" t="n">
        <v>76814435.67</v>
      </c>
      <c r="P178" s="63" t="n">
        <v>29000000</v>
      </c>
      <c r="Q178" s="63" t="n">
        <v>2712458.21</v>
      </c>
      <c r="R178" s="63" t="n">
        <v>53008053.69</v>
      </c>
      <c r="S178" s="64" t="s">
        <v>801</v>
      </c>
      <c r="T178" s="63" t="n">
        <v>55518840.19</v>
      </c>
      <c r="U178" s="62" t="s">
        <v>83</v>
      </c>
      <c r="V178" s="60" t="s">
        <v>802</v>
      </c>
      <c r="W178" s="65" t="n">
        <f aca="false">IF(OR(LEFT(I178)="7",LEFT(I178,1)="8"),VALUE(RIGHT(I178,3)),VALUE(RIGHT(I178,4)))</f>
        <v>1506</v>
      </c>
    </row>
    <row r="179" s="66" customFormat="true" ht="135" hidden="false" customHeight="true" outlineLevel="0" collapsed="false">
      <c r="A179" s="56" t="n">
        <v>10</v>
      </c>
      <c r="B179" s="57" t="s">
        <v>793</v>
      </c>
      <c r="C179" s="57" t="s">
        <v>31</v>
      </c>
      <c r="D179" s="57" t="s">
        <v>32</v>
      </c>
      <c r="E179" s="58" t="n">
        <v>1</v>
      </c>
      <c r="F179" s="59" t="n">
        <v>212</v>
      </c>
      <c r="G179" s="60" t="s">
        <v>803</v>
      </c>
      <c r="H179" s="60" t="s">
        <v>34</v>
      </c>
      <c r="I179" s="61" t="n">
        <v>700010210258</v>
      </c>
      <c r="J179" s="62" t="s">
        <v>804</v>
      </c>
      <c r="K179" s="62" t="s">
        <v>805</v>
      </c>
      <c r="L179" s="62" t="s">
        <v>103</v>
      </c>
      <c r="M179" s="62" t="s">
        <v>806</v>
      </c>
      <c r="N179" s="62" t="s">
        <v>39</v>
      </c>
      <c r="O179" s="63" t="n">
        <v>233166080</v>
      </c>
      <c r="P179" s="63" t="n">
        <v>0</v>
      </c>
      <c r="Q179" s="63" t="n">
        <v>30280133</v>
      </c>
      <c r="R179" s="63" t="n">
        <v>22194298</v>
      </c>
      <c r="S179" s="64" t="s">
        <v>807</v>
      </c>
      <c r="T179" s="63" t="n">
        <v>241251915</v>
      </c>
      <c r="U179" s="62" t="s">
        <v>41</v>
      </c>
      <c r="V179" s="60" t="s">
        <v>808</v>
      </c>
      <c r="W179" s="65" t="n">
        <f aca="false">IF(OR(LEFT(I179)="7",LEFT(I179,1)="8"),VALUE(RIGHT(I179,3)),VALUE(RIGHT(I179,4)))</f>
        <v>258</v>
      </c>
    </row>
    <row r="180" s="66" customFormat="true" ht="90" hidden="false" customHeight="true" outlineLevel="0" collapsed="false">
      <c r="A180" s="56" t="n">
        <v>10</v>
      </c>
      <c r="B180" s="57" t="s">
        <v>793</v>
      </c>
      <c r="C180" s="57" t="s">
        <v>31</v>
      </c>
      <c r="D180" s="57" t="s">
        <v>32</v>
      </c>
      <c r="E180" s="58" t="n">
        <v>1</v>
      </c>
      <c r="F180" s="59" t="s">
        <v>809</v>
      </c>
      <c r="G180" s="60" t="s">
        <v>810</v>
      </c>
      <c r="H180" s="60" t="s">
        <v>810</v>
      </c>
      <c r="I180" s="61" t="s">
        <v>811</v>
      </c>
      <c r="J180" s="62" t="s">
        <v>812</v>
      </c>
      <c r="K180" s="62" t="s">
        <v>813</v>
      </c>
      <c r="L180" s="62" t="s">
        <v>103</v>
      </c>
      <c r="M180" s="62" t="s">
        <v>104</v>
      </c>
      <c r="N180" s="62" t="s">
        <v>136</v>
      </c>
      <c r="O180" s="63" t="n">
        <v>277877671.85</v>
      </c>
      <c r="P180" s="63" t="n">
        <v>49348950</v>
      </c>
      <c r="Q180" s="63" t="n">
        <v>12963927.55</v>
      </c>
      <c r="R180" s="63" t="n">
        <v>35271650.84</v>
      </c>
      <c r="S180" s="64" t="s">
        <v>814</v>
      </c>
      <c r="T180" s="63" t="n">
        <v>304918898.56</v>
      </c>
      <c r="U180" s="62" t="s">
        <v>83</v>
      </c>
      <c r="V180" s="60" t="s">
        <v>815</v>
      </c>
      <c r="W180" s="65" t="n">
        <f aca="false">IF(OR(LEFT(I180)="7",LEFT(I180,1)="8"),VALUE(RIGHT(I180,3)),VALUE(RIGHT(I180,4)))</f>
        <v>1422</v>
      </c>
    </row>
    <row r="181" s="66" customFormat="true" ht="135" hidden="false" customHeight="true" outlineLevel="0" collapsed="false">
      <c r="A181" s="56" t="n">
        <v>10</v>
      </c>
      <c r="B181" s="57" t="s">
        <v>793</v>
      </c>
      <c r="C181" s="57" t="s">
        <v>31</v>
      </c>
      <c r="D181" s="57" t="s">
        <v>32</v>
      </c>
      <c r="E181" s="58" t="n">
        <v>1</v>
      </c>
      <c r="F181" s="59" t="s">
        <v>816</v>
      </c>
      <c r="G181" s="60" t="s">
        <v>817</v>
      </c>
      <c r="H181" s="60" t="s">
        <v>817</v>
      </c>
      <c r="I181" s="61" t="s">
        <v>818</v>
      </c>
      <c r="J181" s="62" t="s">
        <v>819</v>
      </c>
      <c r="K181" s="62" t="s">
        <v>820</v>
      </c>
      <c r="L181" s="62" t="s">
        <v>103</v>
      </c>
      <c r="M181" s="62" t="s">
        <v>821</v>
      </c>
      <c r="N181" s="62" t="s">
        <v>267</v>
      </c>
      <c r="O181" s="63" t="n">
        <v>0</v>
      </c>
      <c r="P181" s="63" t="n">
        <v>61590333.82</v>
      </c>
      <c r="Q181" s="63" t="n">
        <v>1961154.67</v>
      </c>
      <c r="R181" s="63" t="n">
        <v>1223072.24</v>
      </c>
      <c r="S181" s="64" t="s">
        <v>822</v>
      </c>
      <c r="T181" s="63" t="n">
        <v>62328416.25</v>
      </c>
      <c r="U181" s="62" t="s">
        <v>41</v>
      </c>
      <c r="V181" s="60" t="s">
        <v>823</v>
      </c>
      <c r="W181" s="65" t="n">
        <f aca="false">IF(OR(LEFT(I181)="7",LEFT(I181,1)="8"),VALUE(RIGHT(I181,3)),VALUE(RIGHT(I181,4)))</f>
        <v>1558</v>
      </c>
    </row>
    <row r="182" s="66" customFormat="true" ht="150" hidden="false" customHeight="true" outlineLevel="0" collapsed="false">
      <c r="A182" s="56" t="n">
        <v>10</v>
      </c>
      <c r="B182" s="57" t="s">
        <v>793</v>
      </c>
      <c r="C182" s="57" t="s">
        <v>31</v>
      </c>
      <c r="D182" s="57" t="s">
        <v>32</v>
      </c>
      <c r="E182" s="58" t="n">
        <v>1</v>
      </c>
      <c r="F182" s="59" t="s">
        <v>816</v>
      </c>
      <c r="G182" s="60" t="s">
        <v>817</v>
      </c>
      <c r="H182" s="60" t="s">
        <v>817</v>
      </c>
      <c r="I182" s="61" t="s">
        <v>824</v>
      </c>
      <c r="J182" s="62" t="s">
        <v>825</v>
      </c>
      <c r="K182" s="62" t="s">
        <v>826</v>
      </c>
      <c r="L182" s="62" t="s">
        <v>103</v>
      </c>
      <c r="M182" s="62" t="s">
        <v>827</v>
      </c>
      <c r="N182" s="62" t="s">
        <v>267</v>
      </c>
      <c r="O182" s="63" t="n">
        <v>79561581.07</v>
      </c>
      <c r="P182" s="63" t="n">
        <v>7025938.97</v>
      </c>
      <c r="Q182" s="63" t="n">
        <v>3968558.55</v>
      </c>
      <c r="R182" s="63" t="n">
        <v>59977452.71</v>
      </c>
      <c r="S182" s="64" t="s">
        <v>828</v>
      </c>
      <c r="T182" s="63" t="n">
        <v>30578625.88</v>
      </c>
      <c r="U182" s="62" t="s">
        <v>41</v>
      </c>
      <c r="V182" s="60" t="s">
        <v>829</v>
      </c>
      <c r="W182" s="65" t="n">
        <f aca="false">IF(OR(LEFT(I182)="7",LEFT(I182,1)="8"),VALUE(RIGHT(I182,3)),VALUE(RIGHT(I182,4)))</f>
        <v>733</v>
      </c>
    </row>
    <row r="183" s="66" customFormat="true" ht="150" hidden="false" customHeight="true" outlineLevel="0" collapsed="false">
      <c r="A183" s="56" t="n">
        <v>10</v>
      </c>
      <c r="B183" s="57" t="s">
        <v>793</v>
      </c>
      <c r="C183" s="57" t="s">
        <v>31</v>
      </c>
      <c r="D183" s="57" t="s">
        <v>32</v>
      </c>
      <c r="E183" s="58" t="n">
        <v>1</v>
      </c>
      <c r="F183" s="59" t="s">
        <v>816</v>
      </c>
      <c r="G183" s="60" t="s">
        <v>817</v>
      </c>
      <c r="H183" s="60" t="s">
        <v>817</v>
      </c>
      <c r="I183" s="61" t="s">
        <v>830</v>
      </c>
      <c r="J183" s="62" t="s">
        <v>831</v>
      </c>
      <c r="K183" s="62" t="s">
        <v>826</v>
      </c>
      <c r="L183" s="62" t="s">
        <v>103</v>
      </c>
      <c r="M183" s="62" t="s">
        <v>827</v>
      </c>
      <c r="N183" s="62" t="s">
        <v>136</v>
      </c>
      <c r="O183" s="63" t="n">
        <v>1547903.83</v>
      </c>
      <c r="P183" s="63" t="n">
        <v>192995.01</v>
      </c>
      <c r="Q183" s="63" t="n">
        <v>127538.98</v>
      </c>
      <c r="R183" s="63" t="n">
        <v>118426.66</v>
      </c>
      <c r="S183" s="64" t="s">
        <v>832</v>
      </c>
      <c r="T183" s="63" t="n">
        <v>1750011.16</v>
      </c>
      <c r="U183" s="62" t="s">
        <v>41</v>
      </c>
      <c r="V183" s="60" t="s">
        <v>833</v>
      </c>
      <c r="W183" s="65" t="n">
        <f aca="false">IF(OR(LEFT(I183)="7",LEFT(I183,1)="8"),VALUE(RIGHT(I183,3)),VALUE(RIGHT(I183,4)))</f>
        <v>734</v>
      </c>
    </row>
    <row r="184" s="66" customFormat="true" ht="342" hidden="false" customHeight="true" outlineLevel="0" collapsed="false">
      <c r="A184" s="56" t="n">
        <v>10</v>
      </c>
      <c r="B184" s="57" t="s">
        <v>793</v>
      </c>
      <c r="C184" s="57" t="s">
        <v>31</v>
      </c>
      <c r="D184" s="57" t="s">
        <v>32</v>
      </c>
      <c r="E184" s="58" t="n">
        <v>1</v>
      </c>
      <c r="F184" s="59" t="s">
        <v>834</v>
      </c>
      <c r="G184" s="60" t="s">
        <v>835</v>
      </c>
      <c r="H184" s="60" t="s">
        <v>238</v>
      </c>
      <c r="I184" s="61" t="s">
        <v>836</v>
      </c>
      <c r="J184" s="62" t="s">
        <v>837</v>
      </c>
      <c r="K184" s="62" t="s">
        <v>838</v>
      </c>
      <c r="L184" s="62" t="s">
        <v>37</v>
      </c>
      <c r="M184" s="62" t="s">
        <v>152</v>
      </c>
      <c r="N184" s="62" t="s">
        <v>39</v>
      </c>
      <c r="O184" s="63" t="n">
        <v>33926899.46</v>
      </c>
      <c r="P184" s="63" t="n">
        <v>0</v>
      </c>
      <c r="Q184" s="63" t="n">
        <v>1199417.02</v>
      </c>
      <c r="R184" s="63" t="n">
        <v>2308706.73</v>
      </c>
      <c r="S184" s="64" t="s">
        <v>839</v>
      </c>
      <c r="T184" s="63" t="n">
        <v>32817609.75</v>
      </c>
      <c r="U184" s="62" t="s">
        <v>83</v>
      </c>
      <c r="V184" s="60" t="s">
        <v>840</v>
      </c>
      <c r="W184" s="65" t="n">
        <f aca="false">IF(OR(LEFT(I184)="7",LEFT(I184,1)="8"),VALUE(RIGHT(I184,3)),VALUE(RIGHT(I184,4)))</f>
        <v>1324</v>
      </c>
    </row>
    <row r="185" s="55" customFormat="true" ht="20.25" hidden="false" customHeight="true" outlineLevel="2" collapsed="false">
      <c r="A185" s="47"/>
      <c r="B185" s="48" t="s">
        <v>477</v>
      </c>
      <c r="C185" s="48"/>
      <c r="D185" s="48"/>
      <c r="E185" s="49" t="n">
        <f aca="false">SUBTOTAL(9,E186:E187)</f>
        <v>2</v>
      </c>
      <c r="F185" s="50"/>
      <c r="G185" s="50"/>
      <c r="H185" s="50"/>
      <c r="I185" s="51"/>
      <c r="J185" s="50"/>
      <c r="K185" s="50"/>
      <c r="L185" s="50"/>
      <c r="M185" s="50"/>
      <c r="N185" s="50"/>
      <c r="O185" s="52"/>
      <c r="P185" s="52"/>
      <c r="Q185" s="52"/>
      <c r="R185" s="52"/>
      <c r="S185" s="50"/>
      <c r="T185" s="52"/>
      <c r="U185" s="50"/>
      <c r="V185" s="53"/>
      <c r="W185" s="54"/>
    </row>
    <row r="186" s="66" customFormat="true" ht="102" hidden="false" customHeight="true" outlineLevel="0" collapsed="false">
      <c r="A186" s="56" t="n">
        <v>10</v>
      </c>
      <c r="B186" s="57" t="s">
        <v>793</v>
      </c>
      <c r="C186" s="57" t="s">
        <v>31</v>
      </c>
      <c r="D186" s="57" t="s">
        <v>478</v>
      </c>
      <c r="E186" s="58" t="n">
        <v>1</v>
      </c>
      <c r="F186" s="59" t="s">
        <v>809</v>
      </c>
      <c r="G186" s="60" t="s">
        <v>810</v>
      </c>
      <c r="H186" s="60" t="s">
        <v>810</v>
      </c>
      <c r="I186" s="61" t="s">
        <v>841</v>
      </c>
      <c r="J186" s="62" t="s">
        <v>842</v>
      </c>
      <c r="K186" s="62" t="s">
        <v>843</v>
      </c>
      <c r="L186" s="62" t="s">
        <v>103</v>
      </c>
      <c r="M186" s="62" t="s">
        <v>104</v>
      </c>
      <c r="N186" s="62" t="s">
        <v>136</v>
      </c>
      <c r="O186" s="63" t="n">
        <v>4370435.74</v>
      </c>
      <c r="P186" s="63" t="n">
        <v>40003585.96</v>
      </c>
      <c r="Q186" s="63" t="n">
        <v>818004.06</v>
      </c>
      <c r="R186" s="63" t="n">
        <v>38493614.85</v>
      </c>
      <c r="S186" s="64" t="s">
        <v>844</v>
      </c>
      <c r="T186" s="63" t="n">
        <v>6698410.91</v>
      </c>
      <c r="U186" s="62" t="s">
        <v>83</v>
      </c>
      <c r="V186" s="60" t="s">
        <v>845</v>
      </c>
      <c r="W186" s="65" t="n">
        <f aca="false">IF(OR(LEFT(I186)="7",LEFT(I186,1)="8"),VALUE(RIGHT(I186,3)),VALUE(RIGHT(I186,4)))</f>
        <v>1416</v>
      </c>
    </row>
    <row r="187" s="66" customFormat="true" ht="90" hidden="false" customHeight="true" outlineLevel="0" collapsed="false">
      <c r="A187" s="56" t="n">
        <v>10</v>
      </c>
      <c r="B187" s="57" t="s">
        <v>793</v>
      </c>
      <c r="C187" s="57" t="s">
        <v>31</v>
      </c>
      <c r="D187" s="57" t="s">
        <v>478</v>
      </c>
      <c r="E187" s="58" t="n">
        <v>1</v>
      </c>
      <c r="F187" s="59" t="s">
        <v>809</v>
      </c>
      <c r="G187" s="60" t="s">
        <v>810</v>
      </c>
      <c r="H187" s="60" t="s">
        <v>810</v>
      </c>
      <c r="I187" s="61" t="s">
        <v>846</v>
      </c>
      <c r="J187" s="62" t="s">
        <v>847</v>
      </c>
      <c r="K187" s="62" t="s">
        <v>848</v>
      </c>
      <c r="L187" s="62" t="s">
        <v>103</v>
      </c>
      <c r="M187" s="62" t="s">
        <v>104</v>
      </c>
      <c r="N187" s="62" t="s">
        <v>136</v>
      </c>
      <c r="O187" s="63" t="n">
        <v>0</v>
      </c>
      <c r="P187" s="63" t="n">
        <v>0</v>
      </c>
      <c r="Q187" s="63" t="n">
        <v>0</v>
      </c>
      <c r="R187" s="63" t="n">
        <v>0</v>
      </c>
      <c r="S187" s="64" t="s">
        <v>849</v>
      </c>
      <c r="T187" s="63" t="n">
        <v>0</v>
      </c>
      <c r="U187" s="62" t="s">
        <v>83</v>
      </c>
      <c r="V187" s="60" t="s">
        <v>850</v>
      </c>
      <c r="W187" s="65" t="n">
        <f aca="false">IF(OR(LEFT(I187)="7",LEFT(I187,1)="8"),VALUE(RIGHT(I187,3)),VALUE(RIGHT(I187,4)))</f>
        <v>1417</v>
      </c>
    </row>
    <row r="188" s="46" customFormat="true" ht="20.25" hidden="false" customHeight="true" outlineLevel="1" collapsed="false">
      <c r="A188" s="38"/>
      <c r="B188" s="39" t="s">
        <v>98</v>
      </c>
      <c r="C188" s="39" t="s">
        <v>27</v>
      </c>
      <c r="D188" s="39"/>
      <c r="E188" s="40" t="n">
        <f aca="false">SUBTOTAL(9,E190)</f>
        <v>1</v>
      </c>
      <c r="F188" s="41"/>
      <c r="G188" s="41"/>
      <c r="H188" s="41"/>
      <c r="I188" s="42"/>
      <c r="J188" s="41"/>
      <c r="K188" s="41"/>
      <c r="L188" s="41"/>
      <c r="M188" s="41"/>
      <c r="N188" s="41"/>
      <c r="O188" s="43"/>
      <c r="P188" s="43"/>
      <c r="Q188" s="43"/>
      <c r="R188" s="43"/>
      <c r="S188" s="41"/>
      <c r="T188" s="43"/>
      <c r="U188" s="41"/>
      <c r="V188" s="44"/>
      <c r="W188" s="45"/>
    </row>
    <row r="189" s="55" customFormat="true" ht="20.25" hidden="false" customHeight="true" outlineLevel="2" collapsed="false">
      <c r="A189" s="47"/>
      <c r="B189" s="48" t="s">
        <v>77</v>
      </c>
      <c r="C189" s="48"/>
      <c r="D189" s="48"/>
      <c r="E189" s="49" t="n">
        <f aca="false">SUBTOTAL(9,E190)</f>
        <v>1</v>
      </c>
      <c r="F189" s="50"/>
      <c r="G189" s="50"/>
      <c r="H189" s="50"/>
      <c r="I189" s="51"/>
      <c r="J189" s="50"/>
      <c r="K189" s="50"/>
      <c r="L189" s="50"/>
      <c r="M189" s="50"/>
      <c r="N189" s="50"/>
      <c r="O189" s="52"/>
      <c r="P189" s="52"/>
      <c r="Q189" s="52"/>
      <c r="R189" s="52"/>
      <c r="S189" s="50"/>
      <c r="T189" s="52"/>
      <c r="U189" s="50"/>
      <c r="V189" s="53"/>
      <c r="W189" s="54"/>
    </row>
    <row r="190" s="66" customFormat="true" ht="105" hidden="false" customHeight="true" outlineLevel="0" collapsed="false">
      <c r="A190" s="56" t="n">
        <v>10</v>
      </c>
      <c r="B190" s="57" t="s">
        <v>793</v>
      </c>
      <c r="C190" s="57" t="s">
        <v>99</v>
      </c>
      <c r="D190" s="57" t="s">
        <v>32</v>
      </c>
      <c r="E190" s="58" t="n">
        <v>1</v>
      </c>
      <c r="F190" s="59" t="s">
        <v>834</v>
      </c>
      <c r="G190" s="60" t="s">
        <v>835</v>
      </c>
      <c r="H190" s="60" t="s">
        <v>835</v>
      </c>
      <c r="I190" s="61" t="s">
        <v>851</v>
      </c>
      <c r="J190" s="62" t="s">
        <v>852</v>
      </c>
      <c r="K190" s="62" t="s">
        <v>853</v>
      </c>
      <c r="L190" s="62" t="s">
        <v>37</v>
      </c>
      <c r="M190" s="62" t="s">
        <v>152</v>
      </c>
      <c r="N190" s="62" t="s">
        <v>63</v>
      </c>
      <c r="O190" s="63" t="n">
        <v>59840275.7</v>
      </c>
      <c r="P190" s="63" t="n">
        <v>2760000</v>
      </c>
      <c r="Q190" s="63" t="n">
        <v>2645062.96</v>
      </c>
      <c r="R190" s="63" t="n">
        <v>5550169.99</v>
      </c>
      <c r="S190" s="64" t="s">
        <v>854</v>
      </c>
      <c r="T190" s="63" t="n">
        <v>59695168.67</v>
      </c>
      <c r="U190" s="62" t="s">
        <v>83</v>
      </c>
      <c r="V190" s="60" t="s">
        <v>855</v>
      </c>
      <c r="W190" s="65" t="n">
        <f aca="false">IF(OR(LEFT(I190)="7",LEFT(I190,1)="8"),VALUE(RIGHT(I190,3)),VALUE(RIGHT(I190,4)))</f>
        <v>1542</v>
      </c>
    </row>
    <row r="191" s="37" customFormat="true" ht="28.5" hidden="false" customHeight="true" outlineLevel="3" collapsed="false">
      <c r="A191" s="35"/>
      <c r="B191" s="26" t="s">
        <v>856</v>
      </c>
      <c r="C191" s="26"/>
      <c r="D191" s="26"/>
      <c r="E191" s="27" t="n">
        <f aca="false">SUBTOTAL(9,E194:E249)</f>
        <v>49</v>
      </c>
      <c r="F191" s="28"/>
      <c r="G191" s="28"/>
      <c r="H191" s="28"/>
      <c r="I191" s="29"/>
      <c r="J191" s="28"/>
      <c r="K191" s="28"/>
      <c r="L191" s="28"/>
      <c r="M191" s="28"/>
      <c r="N191" s="28"/>
      <c r="O191" s="30"/>
      <c r="P191" s="31"/>
      <c r="Q191" s="31"/>
      <c r="R191" s="31"/>
      <c r="S191" s="28"/>
      <c r="T191" s="31"/>
      <c r="U191" s="28"/>
      <c r="V191" s="32"/>
      <c r="W191" s="36"/>
    </row>
    <row r="192" s="46" customFormat="true" ht="20.25" hidden="false" customHeight="true" outlineLevel="1" collapsed="false">
      <c r="A192" s="38"/>
      <c r="B192" s="39" t="s">
        <v>26</v>
      </c>
      <c r="C192" s="39" t="s">
        <v>27</v>
      </c>
      <c r="D192" s="39"/>
      <c r="E192" s="40" t="n">
        <f aca="false">SUBTOTAL(9,E194:E237)</f>
        <v>42</v>
      </c>
      <c r="F192" s="41"/>
      <c r="G192" s="41"/>
      <c r="H192" s="41"/>
      <c r="I192" s="42"/>
      <c r="J192" s="41"/>
      <c r="K192" s="41"/>
      <c r="L192" s="41"/>
      <c r="M192" s="41"/>
      <c r="N192" s="41"/>
      <c r="O192" s="43"/>
      <c r="P192" s="43"/>
      <c r="Q192" s="43"/>
      <c r="R192" s="43"/>
      <c r="S192" s="41"/>
      <c r="T192" s="43"/>
      <c r="U192" s="41"/>
      <c r="V192" s="44"/>
      <c r="W192" s="45"/>
    </row>
    <row r="193" s="55" customFormat="true" ht="20.25" hidden="false" customHeight="true" outlineLevel="2" collapsed="false">
      <c r="A193" s="47"/>
      <c r="B193" s="48" t="s">
        <v>77</v>
      </c>
      <c r="C193" s="48"/>
      <c r="D193" s="48"/>
      <c r="E193" s="49" t="n">
        <f aca="false">SUBTOTAL(9,E194:E218)</f>
        <v>25</v>
      </c>
      <c r="F193" s="50"/>
      <c r="G193" s="50"/>
      <c r="H193" s="50"/>
      <c r="I193" s="51"/>
      <c r="J193" s="50"/>
      <c r="K193" s="50"/>
      <c r="L193" s="50"/>
      <c r="M193" s="50"/>
      <c r="N193" s="50"/>
      <c r="O193" s="52"/>
      <c r="P193" s="52"/>
      <c r="Q193" s="52"/>
      <c r="R193" s="52"/>
      <c r="S193" s="50"/>
      <c r="T193" s="52"/>
      <c r="U193" s="50"/>
      <c r="V193" s="53"/>
      <c r="W193" s="54"/>
    </row>
    <row r="194" s="66" customFormat="true" ht="150" hidden="false" customHeight="true" outlineLevel="0" collapsed="false">
      <c r="A194" s="56" t="n">
        <v>11</v>
      </c>
      <c r="B194" s="57" t="s">
        <v>856</v>
      </c>
      <c r="C194" s="57" t="s">
        <v>31</v>
      </c>
      <c r="D194" s="57" t="s">
        <v>32</v>
      </c>
      <c r="E194" s="58" t="n">
        <v>1</v>
      </c>
      <c r="F194" s="59" t="n">
        <v>112</v>
      </c>
      <c r="G194" s="60" t="s">
        <v>857</v>
      </c>
      <c r="H194" s="60" t="s">
        <v>34</v>
      </c>
      <c r="I194" s="61" t="n">
        <v>700011112023</v>
      </c>
      <c r="J194" s="62" t="s">
        <v>858</v>
      </c>
      <c r="K194" s="62" t="s">
        <v>859</v>
      </c>
      <c r="L194" s="62" t="s">
        <v>37</v>
      </c>
      <c r="M194" s="62" t="s">
        <v>38</v>
      </c>
      <c r="N194" s="62" t="s">
        <v>63</v>
      </c>
      <c r="O194" s="63" t="n">
        <v>6474199.45</v>
      </c>
      <c r="P194" s="63" t="n">
        <v>0</v>
      </c>
      <c r="Q194" s="63" t="n">
        <v>139703.06</v>
      </c>
      <c r="R194" s="63" t="n">
        <v>667173.07</v>
      </c>
      <c r="S194" s="64" t="s">
        <v>860</v>
      </c>
      <c r="T194" s="63" t="n">
        <v>5954175.46</v>
      </c>
      <c r="U194" s="62" t="s">
        <v>83</v>
      </c>
      <c r="V194" s="60" t="s">
        <v>861</v>
      </c>
      <c r="W194" s="65" t="n">
        <f aca="false">IF(OR(LEFT(I194)="7",LEFT(I194,1)="8"),VALUE(RIGHT(I194,3)),VALUE(RIGHT(I194,4)))</f>
        <v>23</v>
      </c>
    </row>
    <row r="195" s="66" customFormat="true" ht="150" hidden="false" customHeight="true" outlineLevel="0" collapsed="false">
      <c r="A195" s="56" t="n">
        <v>11</v>
      </c>
      <c r="B195" s="57" t="s">
        <v>856</v>
      </c>
      <c r="C195" s="57" t="s">
        <v>31</v>
      </c>
      <c r="D195" s="57" t="s">
        <v>32</v>
      </c>
      <c r="E195" s="58" t="n">
        <v>1</v>
      </c>
      <c r="F195" s="59" t="n">
        <v>112</v>
      </c>
      <c r="G195" s="60" t="s">
        <v>857</v>
      </c>
      <c r="H195" s="60" t="s">
        <v>34</v>
      </c>
      <c r="I195" s="61" t="n">
        <v>700011200225</v>
      </c>
      <c r="J195" s="62" t="s">
        <v>862</v>
      </c>
      <c r="K195" s="62" t="s">
        <v>863</v>
      </c>
      <c r="L195" s="62" t="s">
        <v>103</v>
      </c>
      <c r="M195" s="62" t="s">
        <v>767</v>
      </c>
      <c r="N195" s="62" t="s">
        <v>63</v>
      </c>
      <c r="O195" s="63" t="n">
        <v>1836557.76</v>
      </c>
      <c r="P195" s="63" t="n">
        <v>876337.86</v>
      </c>
      <c r="Q195" s="63" t="n">
        <v>43611.86</v>
      </c>
      <c r="R195" s="63" t="n">
        <v>49070.39</v>
      </c>
      <c r="S195" s="64" t="s">
        <v>864</v>
      </c>
      <c r="T195" s="63" t="n">
        <v>2707437.09</v>
      </c>
      <c r="U195" s="62" t="s">
        <v>83</v>
      </c>
      <c r="V195" s="60" t="s">
        <v>865</v>
      </c>
      <c r="W195" s="65" t="n">
        <f aca="false">IF(OR(LEFT(I195)="7",LEFT(I195,1)="8"),VALUE(RIGHT(I195,3)),VALUE(RIGHT(I195,4)))</f>
        <v>225</v>
      </c>
    </row>
    <row r="196" s="66" customFormat="true" ht="240" hidden="false" customHeight="true" outlineLevel="0" collapsed="false">
      <c r="A196" s="56" t="n">
        <v>11</v>
      </c>
      <c r="B196" s="57" t="s">
        <v>856</v>
      </c>
      <c r="C196" s="57" t="s">
        <v>31</v>
      </c>
      <c r="D196" s="57" t="s">
        <v>32</v>
      </c>
      <c r="E196" s="58" t="n">
        <v>1</v>
      </c>
      <c r="F196" s="59" t="n">
        <v>310</v>
      </c>
      <c r="G196" s="60" t="s">
        <v>866</v>
      </c>
      <c r="H196" s="60" t="s">
        <v>34</v>
      </c>
      <c r="I196" s="61" t="n">
        <v>20011130001221</v>
      </c>
      <c r="J196" s="62" t="s">
        <v>867</v>
      </c>
      <c r="K196" s="62" t="s">
        <v>868</v>
      </c>
      <c r="L196" s="62" t="s">
        <v>103</v>
      </c>
      <c r="M196" s="62" t="s">
        <v>104</v>
      </c>
      <c r="N196" s="62" t="s">
        <v>63</v>
      </c>
      <c r="O196" s="63" t="n">
        <v>933360150.96</v>
      </c>
      <c r="P196" s="63" t="n">
        <v>2069439878.49</v>
      </c>
      <c r="Q196" s="63" t="n">
        <v>63278957.25</v>
      </c>
      <c r="R196" s="63" t="n">
        <v>2457501985.72</v>
      </c>
      <c r="S196" s="64" t="s">
        <v>869</v>
      </c>
      <c r="T196" s="63" t="n">
        <v>608577000.98</v>
      </c>
      <c r="U196" s="62" t="s">
        <v>83</v>
      </c>
      <c r="V196" s="60" t="s">
        <v>870</v>
      </c>
      <c r="W196" s="65" t="n">
        <f aca="false">IF(OR(LEFT(I196)="7",LEFT(I196,1)="8"),VALUE(RIGHT(I196,3)),VALUE(RIGHT(I196,4)))</f>
        <v>1221</v>
      </c>
    </row>
    <row r="197" s="66" customFormat="true" ht="150" hidden="false" customHeight="true" outlineLevel="0" collapsed="false">
      <c r="A197" s="56" t="n">
        <v>11</v>
      </c>
      <c r="B197" s="57" t="s">
        <v>856</v>
      </c>
      <c r="C197" s="57" t="s">
        <v>31</v>
      </c>
      <c r="D197" s="57" t="s">
        <v>32</v>
      </c>
      <c r="E197" s="58" t="n">
        <v>1</v>
      </c>
      <c r="F197" s="59" t="n">
        <v>511</v>
      </c>
      <c r="G197" s="60" t="s">
        <v>871</v>
      </c>
      <c r="H197" s="60" t="s">
        <v>34</v>
      </c>
      <c r="I197" s="61" t="s">
        <v>872</v>
      </c>
      <c r="J197" s="62" t="s">
        <v>873</v>
      </c>
      <c r="K197" s="62" t="s">
        <v>874</v>
      </c>
      <c r="L197" s="62" t="s">
        <v>103</v>
      </c>
      <c r="M197" s="62" t="s">
        <v>767</v>
      </c>
      <c r="N197" s="62" t="s">
        <v>63</v>
      </c>
      <c r="O197" s="63" t="n">
        <v>1647522</v>
      </c>
      <c r="P197" s="63" t="n">
        <v>111281</v>
      </c>
      <c r="Q197" s="63" t="n">
        <v>49968.75</v>
      </c>
      <c r="R197" s="63" t="n">
        <v>9116.38</v>
      </c>
      <c r="S197" s="64" t="s">
        <v>875</v>
      </c>
      <c r="T197" s="63" t="n">
        <v>1799655.37</v>
      </c>
      <c r="U197" s="62" t="s">
        <v>41</v>
      </c>
      <c r="V197" s="60" t="s">
        <v>876</v>
      </c>
      <c r="W197" s="65" t="n">
        <f aca="false">IF(OR(LEFT(I197)="7",LEFT(I197,1)="8"),VALUE(RIGHT(I197,3)),VALUE(RIGHT(I197,4)))</f>
        <v>893</v>
      </c>
    </row>
    <row r="198" s="66" customFormat="true" ht="150" hidden="false" customHeight="true" outlineLevel="0" collapsed="false">
      <c r="A198" s="56" t="n">
        <v>11</v>
      </c>
      <c r="B198" s="57" t="s">
        <v>856</v>
      </c>
      <c r="C198" s="57" t="s">
        <v>31</v>
      </c>
      <c r="D198" s="57" t="s">
        <v>32</v>
      </c>
      <c r="E198" s="58" t="n">
        <v>1</v>
      </c>
      <c r="F198" s="59" t="n">
        <v>616</v>
      </c>
      <c r="G198" s="60" t="s">
        <v>877</v>
      </c>
      <c r="H198" s="60" t="s">
        <v>34</v>
      </c>
      <c r="I198" s="61" t="n">
        <v>20021151001232</v>
      </c>
      <c r="J198" s="62" t="s">
        <v>878</v>
      </c>
      <c r="K198" s="62" t="s">
        <v>879</v>
      </c>
      <c r="L198" s="62" t="s">
        <v>103</v>
      </c>
      <c r="M198" s="62" t="s">
        <v>880</v>
      </c>
      <c r="N198" s="62" t="s">
        <v>63</v>
      </c>
      <c r="O198" s="63" t="n">
        <v>153752977.03</v>
      </c>
      <c r="P198" s="63" t="n">
        <v>25416156.75</v>
      </c>
      <c r="Q198" s="63" t="n">
        <v>6393058.02</v>
      </c>
      <c r="R198" s="63" t="n">
        <v>30314526.56</v>
      </c>
      <c r="S198" s="64" t="s">
        <v>881</v>
      </c>
      <c r="T198" s="63" t="n">
        <v>155309067</v>
      </c>
      <c r="U198" s="62" t="s">
        <v>83</v>
      </c>
      <c r="V198" s="60" t="s">
        <v>882</v>
      </c>
      <c r="W198" s="65" t="n">
        <f aca="false">IF(OR(LEFT(I198)="7",LEFT(I198,1)="8"),VALUE(RIGHT(I198,3)),VALUE(RIGHT(I198,4)))</f>
        <v>1232</v>
      </c>
    </row>
    <row r="199" s="66" customFormat="true" ht="150" hidden="false" customHeight="true" outlineLevel="0" collapsed="false">
      <c r="A199" s="56" t="n">
        <v>11</v>
      </c>
      <c r="B199" s="57" t="s">
        <v>856</v>
      </c>
      <c r="C199" s="57" t="s">
        <v>31</v>
      </c>
      <c r="D199" s="57" t="s">
        <v>32</v>
      </c>
      <c r="E199" s="58" t="n">
        <v>1</v>
      </c>
      <c r="F199" s="59" t="n">
        <v>711</v>
      </c>
      <c r="G199" s="60" t="s">
        <v>883</v>
      </c>
      <c r="H199" s="60" t="s">
        <v>34</v>
      </c>
      <c r="I199" s="61" t="n">
        <v>19991170000914</v>
      </c>
      <c r="J199" s="62" t="s">
        <v>884</v>
      </c>
      <c r="K199" s="62" t="s">
        <v>885</v>
      </c>
      <c r="L199" s="62" t="s">
        <v>103</v>
      </c>
      <c r="M199" s="62" t="s">
        <v>104</v>
      </c>
      <c r="N199" s="62" t="s">
        <v>63</v>
      </c>
      <c r="O199" s="63" t="n">
        <v>782714466.73</v>
      </c>
      <c r="P199" s="63" t="n">
        <v>0</v>
      </c>
      <c r="Q199" s="63" t="n">
        <v>36446542.91</v>
      </c>
      <c r="R199" s="63" t="n">
        <v>1326259.68</v>
      </c>
      <c r="S199" s="64" t="s">
        <v>886</v>
      </c>
      <c r="T199" s="63" t="n">
        <v>817834749.96</v>
      </c>
      <c r="U199" s="62" t="s">
        <v>83</v>
      </c>
      <c r="V199" s="60" t="s">
        <v>887</v>
      </c>
      <c r="W199" s="65" t="n">
        <f aca="false">IF(OR(LEFT(I199)="7",LEFT(I199,1)="8"),VALUE(RIGHT(I199,3)),VALUE(RIGHT(I199,4)))</f>
        <v>914</v>
      </c>
    </row>
    <row r="200" s="66" customFormat="true" ht="150" hidden="false" customHeight="true" outlineLevel="0" collapsed="false">
      <c r="A200" s="56" t="n">
        <v>11</v>
      </c>
      <c r="B200" s="57" t="s">
        <v>856</v>
      </c>
      <c r="C200" s="57" t="s">
        <v>31</v>
      </c>
      <c r="D200" s="57" t="s">
        <v>32</v>
      </c>
      <c r="E200" s="58" t="n">
        <v>1</v>
      </c>
      <c r="F200" s="59" t="n">
        <v>711</v>
      </c>
      <c r="G200" s="60" t="s">
        <v>883</v>
      </c>
      <c r="H200" s="60" t="s">
        <v>34</v>
      </c>
      <c r="I200" s="61" t="n">
        <v>700011300372</v>
      </c>
      <c r="J200" s="62" t="s">
        <v>888</v>
      </c>
      <c r="K200" s="62" t="s">
        <v>889</v>
      </c>
      <c r="L200" s="62" t="s">
        <v>103</v>
      </c>
      <c r="M200" s="62" t="s">
        <v>334</v>
      </c>
      <c r="N200" s="62" t="s">
        <v>136</v>
      </c>
      <c r="O200" s="63" t="n">
        <v>13819505497.81</v>
      </c>
      <c r="P200" s="63" t="n">
        <v>919733775.26</v>
      </c>
      <c r="Q200" s="63" t="n">
        <v>289273180.01</v>
      </c>
      <c r="R200" s="63" t="n">
        <v>395201203.95</v>
      </c>
      <c r="S200" s="64" t="s">
        <v>890</v>
      </c>
      <c r="T200" s="63" t="n">
        <v>14633311249.13</v>
      </c>
      <c r="U200" s="62" t="s">
        <v>83</v>
      </c>
      <c r="V200" s="60" t="s">
        <v>891</v>
      </c>
      <c r="W200" s="65" t="n">
        <f aca="false">IF(OR(LEFT(I200)="7",LEFT(I200,1)="8"),VALUE(RIGHT(I200,3)),VALUE(RIGHT(I200,4)))</f>
        <v>372</v>
      </c>
    </row>
    <row r="201" s="66" customFormat="true" ht="256.5" hidden="false" customHeight="true" outlineLevel="0" collapsed="false">
      <c r="A201" s="56" t="n">
        <v>11</v>
      </c>
      <c r="B201" s="57" t="s">
        <v>856</v>
      </c>
      <c r="C201" s="57" t="s">
        <v>31</v>
      </c>
      <c r="D201" s="57" t="s">
        <v>32</v>
      </c>
      <c r="E201" s="58" t="n">
        <v>1</v>
      </c>
      <c r="F201" s="59" t="s">
        <v>892</v>
      </c>
      <c r="G201" s="60" t="s">
        <v>893</v>
      </c>
      <c r="H201" s="60" t="s">
        <v>34</v>
      </c>
      <c r="I201" s="61" t="s">
        <v>894</v>
      </c>
      <c r="J201" s="62" t="s">
        <v>895</v>
      </c>
      <c r="K201" s="62" t="s">
        <v>896</v>
      </c>
      <c r="L201" s="62" t="s">
        <v>103</v>
      </c>
      <c r="M201" s="62" t="s">
        <v>453</v>
      </c>
      <c r="N201" s="62" t="s">
        <v>39</v>
      </c>
      <c r="O201" s="63" t="n">
        <v>279311485.87</v>
      </c>
      <c r="P201" s="63" t="n">
        <v>100958038.12</v>
      </c>
      <c r="Q201" s="63" t="n">
        <v>7571768.34</v>
      </c>
      <c r="R201" s="63" t="n">
        <v>349363004.51</v>
      </c>
      <c r="S201" s="64" t="s">
        <v>897</v>
      </c>
      <c r="T201" s="63" t="n">
        <v>38478287.82</v>
      </c>
      <c r="U201" s="62" t="s">
        <v>41</v>
      </c>
      <c r="V201" s="60" t="s">
        <v>898</v>
      </c>
      <c r="W201" s="65" t="n">
        <f aca="false">IF(OR(LEFT(I201)="7",LEFT(I201,1)="8"),VALUE(RIGHT(I201,3)),VALUE(RIGHT(I201,4)))</f>
        <v>1454</v>
      </c>
    </row>
    <row r="202" s="66" customFormat="true" ht="180" hidden="false" customHeight="true" outlineLevel="0" collapsed="false">
      <c r="A202" s="56" t="n">
        <v>11</v>
      </c>
      <c r="B202" s="57" t="s">
        <v>856</v>
      </c>
      <c r="C202" s="57" t="s">
        <v>31</v>
      </c>
      <c r="D202" s="57" t="s">
        <v>32</v>
      </c>
      <c r="E202" s="58" t="n">
        <v>1</v>
      </c>
      <c r="F202" s="59" t="s">
        <v>899</v>
      </c>
      <c r="G202" s="60" t="s">
        <v>900</v>
      </c>
      <c r="H202" s="60" t="s">
        <v>900</v>
      </c>
      <c r="I202" s="61" t="s">
        <v>901</v>
      </c>
      <c r="J202" s="62" t="s">
        <v>902</v>
      </c>
      <c r="K202" s="62" t="s">
        <v>903</v>
      </c>
      <c r="L202" s="62" t="s">
        <v>103</v>
      </c>
      <c r="M202" s="62" t="s">
        <v>453</v>
      </c>
      <c r="N202" s="62" t="s">
        <v>63</v>
      </c>
      <c r="O202" s="63" t="n">
        <v>38745470.77</v>
      </c>
      <c r="P202" s="63" t="n">
        <v>503260</v>
      </c>
      <c r="Q202" s="63" t="n">
        <v>1686993.05</v>
      </c>
      <c r="R202" s="63" t="n">
        <v>530631.07</v>
      </c>
      <c r="S202" s="64" t="s">
        <v>904</v>
      </c>
      <c r="T202" s="63" t="n">
        <v>40405092.75</v>
      </c>
      <c r="U202" s="62" t="s">
        <v>83</v>
      </c>
      <c r="V202" s="60" t="s">
        <v>905</v>
      </c>
      <c r="W202" s="65" t="n">
        <f aca="false">IF(OR(LEFT(I202)="7",LEFT(I202,1)="8"),VALUE(RIGHT(I202,3)),VALUE(RIGHT(I202,4)))</f>
        <v>256</v>
      </c>
    </row>
    <row r="203" s="66" customFormat="true" ht="240" hidden="false" customHeight="true" outlineLevel="0" collapsed="false">
      <c r="A203" s="56" t="n">
        <v>11</v>
      </c>
      <c r="B203" s="57" t="s">
        <v>856</v>
      </c>
      <c r="C203" s="57" t="s">
        <v>31</v>
      </c>
      <c r="D203" s="57" t="s">
        <v>32</v>
      </c>
      <c r="E203" s="58" t="n">
        <v>1</v>
      </c>
      <c r="F203" s="59" t="s">
        <v>196</v>
      </c>
      <c r="G203" s="60" t="s">
        <v>906</v>
      </c>
      <c r="H203" s="60" t="s">
        <v>34</v>
      </c>
      <c r="I203" s="61" t="s">
        <v>907</v>
      </c>
      <c r="J203" s="62" t="s">
        <v>908</v>
      </c>
      <c r="K203" s="62" t="s">
        <v>909</v>
      </c>
      <c r="L203" s="62" t="s">
        <v>103</v>
      </c>
      <c r="M203" s="62" t="s">
        <v>767</v>
      </c>
      <c r="N203" s="62" t="s">
        <v>63</v>
      </c>
      <c r="O203" s="63" t="n">
        <v>190336210.09</v>
      </c>
      <c r="P203" s="63" t="n">
        <v>643780290.87</v>
      </c>
      <c r="Q203" s="63" t="n">
        <v>5720693.8</v>
      </c>
      <c r="R203" s="63" t="n">
        <v>571169005.91</v>
      </c>
      <c r="S203" s="64" t="s">
        <v>910</v>
      </c>
      <c r="T203" s="63" t="n">
        <v>493215200.93</v>
      </c>
      <c r="U203" s="62" t="s">
        <v>83</v>
      </c>
      <c r="V203" s="60" t="s">
        <v>911</v>
      </c>
      <c r="W203" s="65" t="n">
        <f aca="false">IF(OR(LEFT(I203)="7",LEFT(I203,1)="8"),VALUE(RIGHT(I203,3)),VALUE(RIGHT(I203,4)))</f>
        <v>1099</v>
      </c>
    </row>
    <row r="204" s="66" customFormat="true" ht="180" hidden="false" customHeight="true" outlineLevel="0" collapsed="false">
      <c r="A204" s="56" t="n">
        <v>11</v>
      </c>
      <c r="B204" s="57" t="s">
        <v>856</v>
      </c>
      <c r="C204" s="57" t="s">
        <v>31</v>
      </c>
      <c r="D204" s="57" t="s">
        <v>32</v>
      </c>
      <c r="E204" s="58" t="n">
        <v>1</v>
      </c>
      <c r="F204" s="59" t="s">
        <v>220</v>
      </c>
      <c r="G204" s="60" t="s">
        <v>912</v>
      </c>
      <c r="H204" s="60" t="s">
        <v>34</v>
      </c>
      <c r="I204" s="61" t="s">
        <v>913</v>
      </c>
      <c r="J204" s="62" t="s">
        <v>914</v>
      </c>
      <c r="K204" s="62" t="s">
        <v>915</v>
      </c>
      <c r="L204" s="62" t="s">
        <v>37</v>
      </c>
      <c r="M204" s="62" t="s">
        <v>81</v>
      </c>
      <c r="N204" s="62" t="s">
        <v>39</v>
      </c>
      <c r="O204" s="63" t="n">
        <v>839844216.26</v>
      </c>
      <c r="P204" s="63" t="n">
        <v>89960886.96</v>
      </c>
      <c r="Q204" s="63" t="n">
        <v>27279477</v>
      </c>
      <c r="R204" s="63" t="n">
        <v>494491845.69</v>
      </c>
      <c r="S204" s="64" t="s">
        <v>916</v>
      </c>
      <c r="T204" s="63" t="n">
        <v>510592927</v>
      </c>
      <c r="U204" s="62" t="s">
        <v>83</v>
      </c>
      <c r="V204" s="60" t="s">
        <v>917</v>
      </c>
      <c r="W204" s="65" t="n">
        <f aca="false">IF(OR(LEFT(I204)="7",LEFT(I204,1)="8"),VALUE(RIGHT(I204,3)),VALUE(RIGHT(I204,4)))</f>
        <v>1513</v>
      </c>
    </row>
    <row r="205" s="66" customFormat="true" ht="251.25" hidden="false" customHeight="true" outlineLevel="0" collapsed="false">
      <c r="A205" s="56" t="n">
        <v>11</v>
      </c>
      <c r="B205" s="57" t="s">
        <v>856</v>
      </c>
      <c r="C205" s="57" t="s">
        <v>31</v>
      </c>
      <c r="D205" s="57" t="s">
        <v>32</v>
      </c>
      <c r="E205" s="58" t="n">
        <v>1</v>
      </c>
      <c r="F205" s="59" t="s">
        <v>656</v>
      </c>
      <c r="G205" s="60" t="s">
        <v>918</v>
      </c>
      <c r="H205" s="60" t="s">
        <v>34</v>
      </c>
      <c r="I205" s="61" t="s">
        <v>919</v>
      </c>
      <c r="J205" s="62" t="s">
        <v>920</v>
      </c>
      <c r="K205" s="62" t="s">
        <v>921</v>
      </c>
      <c r="L205" s="62" t="s">
        <v>37</v>
      </c>
      <c r="M205" s="62" t="s">
        <v>52</v>
      </c>
      <c r="N205" s="62" t="s">
        <v>39</v>
      </c>
      <c r="O205" s="63" t="n">
        <v>31990328.72</v>
      </c>
      <c r="P205" s="63" t="n">
        <v>13659</v>
      </c>
      <c r="Q205" s="63" t="n">
        <v>1488196.62</v>
      </c>
      <c r="R205" s="63" t="n">
        <v>251458.64</v>
      </c>
      <c r="S205" s="64" t="s">
        <v>922</v>
      </c>
      <c r="T205" s="63" t="n">
        <v>33239017.7</v>
      </c>
      <c r="U205" s="62" t="s">
        <v>83</v>
      </c>
      <c r="V205" s="60" t="s">
        <v>923</v>
      </c>
      <c r="W205" s="65" t="n">
        <f aca="false">IF(OR(LEFT(I205)="7",LEFT(I205,1)="8"),VALUE(RIGHT(I205,3)),VALUE(RIGHT(I205,4)))</f>
        <v>46</v>
      </c>
    </row>
    <row r="206" s="66" customFormat="true" ht="150" hidden="false" customHeight="true" outlineLevel="0" collapsed="false">
      <c r="A206" s="56" t="n">
        <v>11</v>
      </c>
      <c r="B206" s="57" t="s">
        <v>856</v>
      </c>
      <c r="C206" s="57" t="s">
        <v>31</v>
      </c>
      <c r="D206" s="57" t="s">
        <v>32</v>
      </c>
      <c r="E206" s="58" t="n">
        <v>1</v>
      </c>
      <c r="F206" s="59" t="s">
        <v>656</v>
      </c>
      <c r="G206" s="60" t="s">
        <v>918</v>
      </c>
      <c r="H206" s="60" t="s">
        <v>34</v>
      </c>
      <c r="I206" s="61" t="s">
        <v>924</v>
      </c>
      <c r="J206" s="62" t="s">
        <v>925</v>
      </c>
      <c r="K206" s="62" t="s">
        <v>926</v>
      </c>
      <c r="L206" s="62" t="s">
        <v>927</v>
      </c>
      <c r="M206" s="62" t="s">
        <v>928</v>
      </c>
      <c r="N206" s="62" t="s">
        <v>39</v>
      </c>
      <c r="O206" s="63" t="n">
        <v>0</v>
      </c>
      <c r="P206" s="63" t="n">
        <v>999281</v>
      </c>
      <c r="Q206" s="63" t="n">
        <v>0</v>
      </c>
      <c r="R206" s="63" t="n">
        <v>999281</v>
      </c>
      <c r="S206" s="64" t="s">
        <v>929</v>
      </c>
      <c r="T206" s="63" t="n">
        <v>0</v>
      </c>
      <c r="U206" s="62" t="s">
        <v>83</v>
      </c>
      <c r="V206" s="60" t="s">
        <v>930</v>
      </c>
      <c r="W206" s="65" t="n">
        <f aca="false">IF(OR(LEFT(I206)="7",LEFT(I206,1)="8"),VALUE(RIGHT(I206,3)),VALUE(RIGHT(I206,4)))</f>
        <v>24</v>
      </c>
    </row>
    <row r="207" s="66" customFormat="true" ht="150" hidden="false" customHeight="true" outlineLevel="0" collapsed="false">
      <c r="A207" s="56" t="n">
        <v>11</v>
      </c>
      <c r="B207" s="57" t="s">
        <v>856</v>
      </c>
      <c r="C207" s="57" t="s">
        <v>31</v>
      </c>
      <c r="D207" s="57" t="s">
        <v>32</v>
      </c>
      <c r="E207" s="58" t="n">
        <v>1</v>
      </c>
      <c r="F207" s="59" t="s">
        <v>656</v>
      </c>
      <c r="G207" s="60" t="s">
        <v>918</v>
      </c>
      <c r="H207" s="60" t="s">
        <v>34</v>
      </c>
      <c r="I207" s="61" t="s">
        <v>931</v>
      </c>
      <c r="J207" s="62" t="s">
        <v>932</v>
      </c>
      <c r="K207" s="62" t="s">
        <v>933</v>
      </c>
      <c r="L207" s="62" t="s">
        <v>927</v>
      </c>
      <c r="M207" s="62" t="s">
        <v>928</v>
      </c>
      <c r="N207" s="62" t="s">
        <v>39</v>
      </c>
      <c r="O207" s="63" t="n">
        <v>0</v>
      </c>
      <c r="P207" s="63" t="n">
        <v>630006</v>
      </c>
      <c r="Q207" s="63" t="n">
        <v>0</v>
      </c>
      <c r="R207" s="63" t="n">
        <v>630006</v>
      </c>
      <c r="S207" s="64" t="s">
        <v>934</v>
      </c>
      <c r="T207" s="63" t="n">
        <v>2541.11</v>
      </c>
      <c r="U207" s="62" t="s">
        <v>83</v>
      </c>
      <c r="V207" s="60" t="s">
        <v>935</v>
      </c>
      <c r="W207" s="65" t="n">
        <f aca="false">IF(OR(LEFT(I207)="7",LEFT(I207,1)="8"),VALUE(RIGHT(I207,3)),VALUE(RIGHT(I207,4)))</f>
        <v>717</v>
      </c>
    </row>
    <row r="208" s="66" customFormat="true" ht="210" hidden="false" customHeight="true" outlineLevel="0" collapsed="false">
      <c r="A208" s="56" t="n">
        <v>11</v>
      </c>
      <c r="B208" s="57" t="s">
        <v>856</v>
      </c>
      <c r="C208" s="57" t="s">
        <v>31</v>
      </c>
      <c r="D208" s="57" t="s">
        <v>32</v>
      </c>
      <c r="E208" s="58" t="n">
        <v>1</v>
      </c>
      <c r="F208" s="59" t="s">
        <v>936</v>
      </c>
      <c r="G208" s="60" t="s">
        <v>937</v>
      </c>
      <c r="H208" s="60" t="s">
        <v>937</v>
      </c>
      <c r="I208" s="61" t="s">
        <v>938</v>
      </c>
      <c r="J208" s="62" t="s">
        <v>939</v>
      </c>
      <c r="K208" s="62" t="s">
        <v>940</v>
      </c>
      <c r="L208" s="62" t="s">
        <v>103</v>
      </c>
      <c r="M208" s="62" t="s">
        <v>193</v>
      </c>
      <c r="N208" s="62" t="s">
        <v>63</v>
      </c>
      <c r="O208" s="63" t="n">
        <v>38564005.61</v>
      </c>
      <c r="P208" s="63" t="n">
        <v>1758103.89</v>
      </c>
      <c r="Q208" s="63" t="n">
        <v>1203956.04</v>
      </c>
      <c r="R208" s="63" t="n">
        <v>17057003.27</v>
      </c>
      <c r="S208" s="64" t="s">
        <v>941</v>
      </c>
      <c r="T208" s="63" t="n">
        <v>38564005.61</v>
      </c>
      <c r="U208" s="62" t="s">
        <v>83</v>
      </c>
      <c r="V208" s="60" t="s">
        <v>942</v>
      </c>
      <c r="W208" s="65" t="n">
        <f aca="false">IF(OR(LEFT(I208)="7",LEFT(I208,1)="8"),VALUE(RIGHT(I208,3)),VALUE(RIGHT(I208,4)))</f>
        <v>278</v>
      </c>
    </row>
    <row r="209" s="66" customFormat="true" ht="281.25" hidden="false" customHeight="true" outlineLevel="0" collapsed="false">
      <c r="A209" s="56" t="n">
        <v>11</v>
      </c>
      <c r="B209" s="57" t="s">
        <v>856</v>
      </c>
      <c r="C209" s="57" t="s">
        <v>31</v>
      </c>
      <c r="D209" s="57" t="s">
        <v>32</v>
      </c>
      <c r="E209" s="58" t="n">
        <v>1</v>
      </c>
      <c r="F209" s="59" t="s">
        <v>943</v>
      </c>
      <c r="G209" s="60" t="s">
        <v>944</v>
      </c>
      <c r="H209" s="60" t="s">
        <v>944</v>
      </c>
      <c r="I209" s="61" t="s">
        <v>945</v>
      </c>
      <c r="J209" s="62" t="s">
        <v>946</v>
      </c>
      <c r="K209" s="62" t="s">
        <v>947</v>
      </c>
      <c r="L209" s="62" t="s">
        <v>37</v>
      </c>
      <c r="M209" s="62" t="s">
        <v>38</v>
      </c>
      <c r="N209" s="62" t="s">
        <v>63</v>
      </c>
      <c r="O209" s="63" t="n">
        <v>46492627.38</v>
      </c>
      <c r="P209" s="63" t="n">
        <v>376294004</v>
      </c>
      <c r="Q209" s="63" t="n">
        <v>3426033</v>
      </c>
      <c r="R209" s="63" t="n">
        <v>413602903</v>
      </c>
      <c r="S209" s="64" t="s">
        <v>948</v>
      </c>
      <c r="T209" s="63" t="n">
        <v>12609761.38</v>
      </c>
      <c r="U209" s="62" t="s">
        <v>41</v>
      </c>
      <c r="V209" s="60" t="s">
        <v>949</v>
      </c>
      <c r="W209" s="65" t="n">
        <f aca="false">IF(OR(LEFT(I209)="7",LEFT(I209,1)="8"),VALUE(RIGHT(I209,3)),VALUE(RIGHT(I209,4)))</f>
        <v>875</v>
      </c>
    </row>
    <row r="210" s="66" customFormat="true" ht="195" hidden="false" customHeight="true" outlineLevel="0" collapsed="false">
      <c r="A210" s="56" t="n">
        <v>11</v>
      </c>
      <c r="B210" s="57" t="s">
        <v>856</v>
      </c>
      <c r="C210" s="57" t="s">
        <v>31</v>
      </c>
      <c r="D210" s="57" t="s">
        <v>32</v>
      </c>
      <c r="E210" s="58" t="n">
        <v>1</v>
      </c>
      <c r="F210" s="59" t="s">
        <v>950</v>
      </c>
      <c r="G210" s="60" t="s">
        <v>951</v>
      </c>
      <c r="H210" s="60" t="s">
        <v>951</v>
      </c>
      <c r="I210" s="61" t="s">
        <v>952</v>
      </c>
      <c r="J210" s="62" t="s">
        <v>953</v>
      </c>
      <c r="K210" s="62" t="s">
        <v>954</v>
      </c>
      <c r="L210" s="62" t="s">
        <v>103</v>
      </c>
      <c r="M210" s="62" t="s">
        <v>193</v>
      </c>
      <c r="N210" s="62" t="s">
        <v>136</v>
      </c>
      <c r="O210" s="63" t="n">
        <v>1571892.4</v>
      </c>
      <c r="P210" s="63" t="n">
        <v>540000</v>
      </c>
      <c r="Q210" s="63" t="n">
        <v>72149</v>
      </c>
      <c r="R210" s="63" t="n">
        <v>136927</v>
      </c>
      <c r="S210" s="64" t="s">
        <v>955</v>
      </c>
      <c r="T210" s="63" t="n">
        <v>2047114</v>
      </c>
      <c r="U210" s="62" t="s">
        <v>83</v>
      </c>
      <c r="V210" s="60" t="s">
        <v>956</v>
      </c>
      <c r="W210" s="65" t="n">
        <f aca="false">IF(OR(LEFT(I210)="7",LEFT(I210,1)="8"),VALUE(RIGHT(I210,3)),VALUE(RIGHT(I210,4)))</f>
        <v>1401</v>
      </c>
    </row>
    <row r="211" s="66" customFormat="true" ht="150" hidden="false" customHeight="true" outlineLevel="0" collapsed="false">
      <c r="A211" s="56" t="n">
        <v>11</v>
      </c>
      <c r="B211" s="57" t="s">
        <v>856</v>
      </c>
      <c r="C211" s="57" t="s">
        <v>31</v>
      </c>
      <c r="D211" s="57" t="s">
        <v>32</v>
      </c>
      <c r="E211" s="58" t="n">
        <v>1</v>
      </c>
      <c r="F211" s="59" t="s">
        <v>957</v>
      </c>
      <c r="G211" s="60" t="s">
        <v>958</v>
      </c>
      <c r="H211" s="60" t="s">
        <v>958</v>
      </c>
      <c r="I211" s="61" t="s">
        <v>959</v>
      </c>
      <c r="J211" s="62" t="s">
        <v>960</v>
      </c>
      <c r="K211" s="62" t="s">
        <v>961</v>
      </c>
      <c r="L211" s="62" t="s">
        <v>103</v>
      </c>
      <c r="M211" s="62" t="s">
        <v>104</v>
      </c>
      <c r="N211" s="62" t="s">
        <v>39</v>
      </c>
      <c r="O211" s="63" t="n">
        <v>3276290.68</v>
      </c>
      <c r="P211" s="63" t="n">
        <v>0</v>
      </c>
      <c r="Q211" s="63" t="n">
        <v>13858.95</v>
      </c>
      <c r="R211" s="63" t="n">
        <v>404001.81</v>
      </c>
      <c r="S211" s="64" t="s">
        <v>962</v>
      </c>
      <c r="T211" s="63" t="n">
        <v>4072828.12</v>
      </c>
      <c r="U211" s="62" t="s">
        <v>83</v>
      </c>
      <c r="V211" s="60" t="s">
        <v>963</v>
      </c>
      <c r="W211" s="65" t="n">
        <f aca="false">IF(OR(LEFT(I211)="7",LEFT(I211,1)="8"),VALUE(RIGHT(I211,3)),VALUE(RIGHT(I211,4)))</f>
        <v>1217</v>
      </c>
    </row>
    <row r="212" s="66" customFormat="true" ht="150" hidden="false" customHeight="true" outlineLevel="0" collapsed="false">
      <c r="A212" s="56" t="n">
        <v>11</v>
      </c>
      <c r="B212" s="57" t="s">
        <v>856</v>
      </c>
      <c r="C212" s="57" t="s">
        <v>31</v>
      </c>
      <c r="D212" s="57" t="s">
        <v>32</v>
      </c>
      <c r="E212" s="58" t="n">
        <v>1</v>
      </c>
      <c r="F212" s="59" t="s">
        <v>964</v>
      </c>
      <c r="G212" s="60" t="s">
        <v>965</v>
      </c>
      <c r="H212" s="60" t="s">
        <v>965</v>
      </c>
      <c r="I212" s="61" t="s">
        <v>966</v>
      </c>
      <c r="J212" s="62" t="s">
        <v>967</v>
      </c>
      <c r="K212" s="62" t="s">
        <v>968</v>
      </c>
      <c r="L212" s="62" t="s">
        <v>37</v>
      </c>
      <c r="M212" s="62" t="s">
        <v>38</v>
      </c>
      <c r="N212" s="62" t="s">
        <v>39</v>
      </c>
      <c r="O212" s="63" t="n">
        <v>126123025.46</v>
      </c>
      <c r="P212" s="63" t="n">
        <v>48362462.78</v>
      </c>
      <c r="Q212" s="63" t="n">
        <v>10752044.41</v>
      </c>
      <c r="R212" s="63" t="n">
        <v>61140609.86</v>
      </c>
      <c r="S212" s="64" t="s">
        <v>969</v>
      </c>
      <c r="T212" s="63" t="n">
        <v>124096922.79</v>
      </c>
      <c r="U212" s="62" t="s">
        <v>41</v>
      </c>
      <c r="V212" s="60" t="s">
        <v>970</v>
      </c>
      <c r="W212" s="65" t="n">
        <f aca="false">IF(OR(LEFT(I212)="7",LEFT(I212,1)="8"),VALUE(RIGHT(I212,3)),VALUE(RIGHT(I212,4)))</f>
        <v>155</v>
      </c>
    </row>
    <row r="213" s="66" customFormat="true" ht="150" hidden="false" customHeight="true" outlineLevel="0" collapsed="false">
      <c r="A213" s="56" t="n">
        <v>11</v>
      </c>
      <c r="B213" s="57" t="s">
        <v>856</v>
      </c>
      <c r="C213" s="57" t="s">
        <v>31</v>
      </c>
      <c r="D213" s="57" t="s">
        <v>32</v>
      </c>
      <c r="E213" s="58" t="n">
        <v>1</v>
      </c>
      <c r="F213" s="59" t="s">
        <v>964</v>
      </c>
      <c r="G213" s="60" t="s">
        <v>965</v>
      </c>
      <c r="H213" s="60" t="s">
        <v>965</v>
      </c>
      <c r="I213" s="61" t="s">
        <v>971</v>
      </c>
      <c r="J213" s="62" t="s">
        <v>972</v>
      </c>
      <c r="K213" s="62" t="s">
        <v>973</v>
      </c>
      <c r="L213" s="62" t="s">
        <v>103</v>
      </c>
      <c r="M213" s="62" t="s">
        <v>193</v>
      </c>
      <c r="N213" s="62" t="s">
        <v>136</v>
      </c>
      <c r="O213" s="63" t="n">
        <v>2295109.54</v>
      </c>
      <c r="P213" s="63" t="n">
        <v>32018.31</v>
      </c>
      <c r="Q213" s="63" t="n">
        <v>58422.78</v>
      </c>
      <c r="R213" s="63" t="n">
        <v>130017.48</v>
      </c>
      <c r="S213" s="64" t="s">
        <v>974</v>
      </c>
      <c r="T213" s="63" t="n">
        <v>2255533.15</v>
      </c>
      <c r="U213" s="62" t="s">
        <v>41</v>
      </c>
      <c r="V213" s="60" t="s">
        <v>975</v>
      </c>
      <c r="W213" s="65" t="n">
        <f aca="false">IF(OR(LEFT(I213)="7",LEFT(I213,1)="8"),VALUE(RIGHT(I213,3)),VALUE(RIGHT(I213,4)))</f>
        <v>180</v>
      </c>
    </row>
    <row r="214" s="66" customFormat="true" ht="150" hidden="false" customHeight="true" outlineLevel="0" collapsed="false">
      <c r="A214" s="56" t="n">
        <v>11</v>
      </c>
      <c r="B214" s="57" t="s">
        <v>856</v>
      </c>
      <c r="C214" s="57" t="s">
        <v>31</v>
      </c>
      <c r="D214" s="57" t="s">
        <v>32</v>
      </c>
      <c r="E214" s="58" t="n">
        <v>1</v>
      </c>
      <c r="F214" s="59" t="s">
        <v>964</v>
      </c>
      <c r="G214" s="60" t="s">
        <v>965</v>
      </c>
      <c r="H214" s="60" t="s">
        <v>965</v>
      </c>
      <c r="I214" s="61" t="s">
        <v>976</v>
      </c>
      <c r="J214" s="62" t="s">
        <v>977</v>
      </c>
      <c r="K214" s="62" t="s">
        <v>973</v>
      </c>
      <c r="L214" s="62" t="s">
        <v>103</v>
      </c>
      <c r="M214" s="62" t="s">
        <v>193</v>
      </c>
      <c r="N214" s="62" t="s">
        <v>136</v>
      </c>
      <c r="O214" s="63" t="n">
        <v>93287.87</v>
      </c>
      <c r="P214" s="63" t="n">
        <v>0</v>
      </c>
      <c r="Q214" s="63" t="n">
        <v>878.33</v>
      </c>
      <c r="R214" s="63" t="n">
        <v>1884.77</v>
      </c>
      <c r="S214" s="64" t="s">
        <v>978</v>
      </c>
      <c r="T214" s="63" t="n">
        <v>92281.43</v>
      </c>
      <c r="U214" s="62" t="s">
        <v>41</v>
      </c>
      <c r="V214" s="60" t="s">
        <v>979</v>
      </c>
      <c r="W214" s="65" t="n">
        <f aca="false">IF(OR(LEFT(I214)="7",LEFT(I214,1)="8"),VALUE(RIGHT(I214,3)),VALUE(RIGHT(I214,4)))</f>
        <v>181</v>
      </c>
    </row>
    <row r="215" s="66" customFormat="true" ht="165" hidden="false" customHeight="true" outlineLevel="0" collapsed="false">
      <c r="A215" s="56" t="n">
        <v>11</v>
      </c>
      <c r="B215" s="57" t="s">
        <v>856</v>
      </c>
      <c r="C215" s="57" t="s">
        <v>31</v>
      </c>
      <c r="D215" s="57" t="s">
        <v>32</v>
      </c>
      <c r="E215" s="58" t="n">
        <v>1</v>
      </c>
      <c r="F215" s="59" t="s">
        <v>964</v>
      </c>
      <c r="G215" s="60" t="s">
        <v>965</v>
      </c>
      <c r="H215" s="60" t="s">
        <v>965</v>
      </c>
      <c r="I215" s="61" t="s">
        <v>980</v>
      </c>
      <c r="J215" s="62" t="s">
        <v>981</v>
      </c>
      <c r="K215" s="62" t="s">
        <v>982</v>
      </c>
      <c r="L215" s="62" t="s">
        <v>103</v>
      </c>
      <c r="M215" s="62" t="s">
        <v>193</v>
      </c>
      <c r="N215" s="62" t="s">
        <v>136</v>
      </c>
      <c r="O215" s="63" t="n">
        <v>584046.33</v>
      </c>
      <c r="P215" s="63" t="n">
        <v>7479151.25</v>
      </c>
      <c r="Q215" s="63" t="n">
        <v>69536.48</v>
      </c>
      <c r="R215" s="63" t="n">
        <v>7530073.06</v>
      </c>
      <c r="S215" s="64" t="s">
        <v>983</v>
      </c>
      <c r="T215" s="63" t="n">
        <v>602661</v>
      </c>
      <c r="U215" s="62" t="s">
        <v>41</v>
      </c>
      <c r="V215" s="60" t="s">
        <v>984</v>
      </c>
      <c r="W215" s="65" t="n">
        <f aca="false">IF(OR(LEFT(I215)="7",LEFT(I215,1)="8"),VALUE(RIGHT(I215,3)),VALUE(RIGHT(I215,4)))</f>
        <v>905</v>
      </c>
    </row>
    <row r="216" s="66" customFormat="true" ht="180" hidden="false" customHeight="true" outlineLevel="0" collapsed="false">
      <c r="A216" s="56" t="n">
        <v>11</v>
      </c>
      <c r="B216" s="57" t="s">
        <v>856</v>
      </c>
      <c r="C216" s="57" t="s">
        <v>31</v>
      </c>
      <c r="D216" s="57" t="s">
        <v>32</v>
      </c>
      <c r="E216" s="58" t="n">
        <v>1</v>
      </c>
      <c r="F216" s="59" t="s">
        <v>985</v>
      </c>
      <c r="G216" s="60" t="s">
        <v>986</v>
      </c>
      <c r="H216" s="60" t="s">
        <v>986</v>
      </c>
      <c r="I216" s="61" t="s">
        <v>987</v>
      </c>
      <c r="J216" s="62" t="s">
        <v>988</v>
      </c>
      <c r="K216" s="62" t="s">
        <v>989</v>
      </c>
      <c r="L216" s="62" t="s">
        <v>37</v>
      </c>
      <c r="M216" s="62" t="s">
        <v>38</v>
      </c>
      <c r="N216" s="62" t="s">
        <v>39</v>
      </c>
      <c r="O216" s="63" t="n">
        <v>12225361.26</v>
      </c>
      <c r="P216" s="63" t="n">
        <v>2685104.13</v>
      </c>
      <c r="Q216" s="63" t="n">
        <v>1170894.19</v>
      </c>
      <c r="R216" s="63" t="n">
        <v>-18486807.32</v>
      </c>
      <c r="S216" s="64" t="s">
        <v>990</v>
      </c>
      <c r="T216" s="63" t="n">
        <v>34568166.9</v>
      </c>
      <c r="U216" s="62" t="s">
        <v>41</v>
      </c>
      <c r="V216" s="60" t="s">
        <v>991</v>
      </c>
      <c r="W216" s="65" t="n">
        <f aca="false">IF(OR(LEFT(I216)="7",LEFT(I216,1)="8"),VALUE(RIGHT(I216,3)),VALUE(RIGHT(I216,4)))</f>
        <v>885</v>
      </c>
    </row>
    <row r="217" s="66" customFormat="true" ht="288.75" hidden="false" customHeight="true" outlineLevel="0" collapsed="false">
      <c r="A217" s="56" t="n">
        <v>11</v>
      </c>
      <c r="B217" s="57" t="s">
        <v>856</v>
      </c>
      <c r="C217" s="57" t="s">
        <v>31</v>
      </c>
      <c r="D217" s="57" t="s">
        <v>32</v>
      </c>
      <c r="E217" s="58" t="n">
        <v>1</v>
      </c>
      <c r="F217" s="59" t="s">
        <v>985</v>
      </c>
      <c r="G217" s="60" t="s">
        <v>986</v>
      </c>
      <c r="H217" s="60" t="s">
        <v>986</v>
      </c>
      <c r="I217" s="61" t="s">
        <v>992</v>
      </c>
      <c r="J217" s="62" t="s">
        <v>993</v>
      </c>
      <c r="K217" s="62" t="s">
        <v>994</v>
      </c>
      <c r="L217" s="62" t="s">
        <v>37</v>
      </c>
      <c r="M217" s="62" t="s">
        <v>38</v>
      </c>
      <c r="N217" s="62" t="s">
        <v>39</v>
      </c>
      <c r="O217" s="63" t="n">
        <v>19072574.75</v>
      </c>
      <c r="P217" s="63" t="n">
        <v>18326827.79</v>
      </c>
      <c r="Q217" s="63" t="n">
        <v>2949850.06</v>
      </c>
      <c r="R217" s="63" t="n">
        <v>-856170.02</v>
      </c>
      <c r="S217" s="64" t="s">
        <v>995</v>
      </c>
      <c r="T217" s="63" t="n">
        <v>41205422.62</v>
      </c>
      <c r="U217" s="62" t="s">
        <v>41</v>
      </c>
      <c r="V217" s="60" t="s">
        <v>996</v>
      </c>
      <c r="W217" s="65" t="n">
        <f aca="false">IF(OR(LEFT(I217)="7",LEFT(I217,1)="8"),VALUE(RIGHT(I217,3)),VALUE(RIGHT(I217,4)))</f>
        <v>1219</v>
      </c>
    </row>
    <row r="218" s="66" customFormat="true" ht="210" hidden="false" customHeight="true" outlineLevel="0" collapsed="false">
      <c r="A218" s="56" t="n">
        <v>11</v>
      </c>
      <c r="B218" s="57" t="s">
        <v>856</v>
      </c>
      <c r="C218" s="57" t="s">
        <v>31</v>
      </c>
      <c r="D218" s="57" t="s">
        <v>32</v>
      </c>
      <c r="E218" s="58" t="n">
        <v>1</v>
      </c>
      <c r="F218" s="59" t="s">
        <v>997</v>
      </c>
      <c r="G218" s="60" t="s">
        <v>998</v>
      </c>
      <c r="H218" s="60" t="s">
        <v>998</v>
      </c>
      <c r="I218" s="61" t="s">
        <v>999</v>
      </c>
      <c r="J218" s="62" t="s">
        <v>1000</v>
      </c>
      <c r="K218" s="62" t="s">
        <v>1001</v>
      </c>
      <c r="L218" s="62" t="s">
        <v>927</v>
      </c>
      <c r="M218" s="62" t="s">
        <v>1002</v>
      </c>
      <c r="N218" s="62" t="s">
        <v>136</v>
      </c>
      <c r="O218" s="63" t="n">
        <v>4330348.76</v>
      </c>
      <c r="P218" s="63" t="n">
        <v>0</v>
      </c>
      <c r="Q218" s="63" t="n">
        <v>46473.07</v>
      </c>
      <c r="R218" s="63" t="n">
        <v>40206.38</v>
      </c>
      <c r="S218" s="64" t="s">
        <v>1003</v>
      </c>
      <c r="T218" s="63" t="n">
        <v>4336615.45</v>
      </c>
      <c r="U218" s="62" t="s">
        <v>83</v>
      </c>
      <c r="V218" s="60" t="s">
        <v>1004</v>
      </c>
      <c r="W218" s="65" t="n">
        <f aca="false">IF(OR(LEFT(I218)="7",LEFT(I218,1)="8"),VALUE(RIGHT(I218,3)),VALUE(RIGHT(I218,4)))</f>
        <v>1365</v>
      </c>
    </row>
    <row r="219" s="55" customFormat="true" ht="20.25" hidden="false" customHeight="true" outlineLevel="2" collapsed="false">
      <c r="A219" s="47"/>
      <c r="B219" s="48" t="s">
        <v>469</v>
      </c>
      <c r="C219" s="48"/>
      <c r="D219" s="48"/>
      <c r="E219" s="49" t="n">
        <f aca="false">SUBTOTAL(9,E220:E232)</f>
        <v>13</v>
      </c>
      <c r="F219" s="50"/>
      <c r="G219" s="50"/>
      <c r="H219" s="50"/>
      <c r="I219" s="51"/>
      <c r="J219" s="50"/>
      <c r="K219" s="50"/>
      <c r="L219" s="50"/>
      <c r="M219" s="50"/>
      <c r="N219" s="50"/>
      <c r="O219" s="52"/>
      <c r="P219" s="52"/>
      <c r="Q219" s="52"/>
      <c r="R219" s="52"/>
      <c r="S219" s="50"/>
      <c r="T219" s="52"/>
      <c r="U219" s="50"/>
      <c r="V219" s="53"/>
      <c r="W219" s="54"/>
    </row>
    <row r="220" s="66" customFormat="true" ht="150" hidden="false" customHeight="true" outlineLevel="0" collapsed="false">
      <c r="A220" s="56" t="n">
        <v>11</v>
      </c>
      <c r="B220" s="57" t="s">
        <v>856</v>
      </c>
      <c r="C220" s="57" t="s">
        <v>31</v>
      </c>
      <c r="D220" s="57" t="s">
        <v>470</v>
      </c>
      <c r="E220" s="58" t="n">
        <v>1</v>
      </c>
      <c r="F220" s="59" t="s">
        <v>220</v>
      </c>
      <c r="G220" s="60" t="s">
        <v>912</v>
      </c>
      <c r="H220" s="60" t="s">
        <v>1005</v>
      </c>
      <c r="I220" s="61" t="n">
        <v>700006300136</v>
      </c>
      <c r="J220" s="62" t="s">
        <v>1006</v>
      </c>
      <c r="K220" s="62" t="s">
        <v>1007</v>
      </c>
      <c r="L220" s="62" t="s">
        <v>37</v>
      </c>
      <c r="M220" s="62" t="s">
        <v>38</v>
      </c>
      <c r="N220" s="62" t="s">
        <v>39</v>
      </c>
      <c r="O220" s="63" t="n">
        <v>324.18</v>
      </c>
      <c r="P220" s="63" t="n">
        <v>1000000</v>
      </c>
      <c r="Q220" s="63" t="n">
        <v>21235.86</v>
      </c>
      <c r="R220" s="63" t="n">
        <v>1020000</v>
      </c>
      <c r="S220" s="64" t="s">
        <v>1008</v>
      </c>
      <c r="T220" s="63" t="n">
        <v>1560.04</v>
      </c>
      <c r="U220" s="62" t="s">
        <v>83</v>
      </c>
      <c r="V220" s="60" t="s">
        <v>1009</v>
      </c>
      <c r="W220" s="65" t="n">
        <f aca="false">IF(OR(LEFT(I220)="7",LEFT(I220,1)="8"),VALUE(RIGHT(I220,3)),VALUE(RIGHT(I220,4)))</f>
        <v>136</v>
      </c>
    </row>
    <row r="221" s="66" customFormat="true" ht="150" hidden="false" customHeight="true" outlineLevel="0" collapsed="false">
      <c r="A221" s="56" t="n">
        <v>11</v>
      </c>
      <c r="B221" s="57" t="s">
        <v>856</v>
      </c>
      <c r="C221" s="57" t="s">
        <v>31</v>
      </c>
      <c r="D221" s="57" t="s">
        <v>470</v>
      </c>
      <c r="E221" s="58" t="n">
        <v>1</v>
      </c>
      <c r="F221" s="59" t="s">
        <v>220</v>
      </c>
      <c r="G221" s="60" t="s">
        <v>912</v>
      </c>
      <c r="H221" s="60" t="s">
        <v>1010</v>
      </c>
      <c r="I221" s="61" t="s">
        <v>1011</v>
      </c>
      <c r="J221" s="62" t="s">
        <v>1012</v>
      </c>
      <c r="K221" s="62" t="s">
        <v>1013</v>
      </c>
      <c r="L221" s="62" t="s">
        <v>103</v>
      </c>
      <c r="M221" s="62" t="s">
        <v>104</v>
      </c>
      <c r="N221" s="62" t="s">
        <v>39</v>
      </c>
      <c r="O221" s="63" t="n">
        <v>23040.03</v>
      </c>
      <c r="P221" s="63" t="n">
        <v>0</v>
      </c>
      <c r="Q221" s="63" t="n">
        <v>480.07</v>
      </c>
      <c r="R221" s="63" t="n">
        <v>23520.1</v>
      </c>
      <c r="S221" s="64" t="s">
        <v>1014</v>
      </c>
      <c r="T221" s="63" t="n">
        <v>23471.66</v>
      </c>
      <c r="U221" s="62" t="s">
        <v>83</v>
      </c>
      <c r="V221" s="60" t="s">
        <v>1015</v>
      </c>
      <c r="W221" s="65" t="n">
        <f aca="false">IF(OR(LEFT(I221)="7",LEFT(I221,1)="8"),VALUE(RIGHT(I221,3)),VALUE(RIGHT(I221,4)))</f>
        <v>1132</v>
      </c>
    </row>
    <row r="222" s="66" customFormat="true" ht="210" hidden="false" customHeight="true" outlineLevel="0" collapsed="false">
      <c r="A222" s="56" t="n">
        <v>11</v>
      </c>
      <c r="B222" s="57" t="s">
        <v>856</v>
      </c>
      <c r="C222" s="57" t="s">
        <v>31</v>
      </c>
      <c r="D222" s="57" t="s">
        <v>470</v>
      </c>
      <c r="E222" s="58" t="n">
        <v>1</v>
      </c>
      <c r="F222" s="59" t="s">
        <v>656</v>
      </c>
      <c r="G222" s="60" t="s">
        <v>918</v>
      </c>
      <c r="H222" s="60" t="s">
        <v>1016</v>
      </c>
      <c r="I222" s="61" t="s">
        <v>1017</v>
      </c>
      <c r="J222" s="62" t="s">
        <v>1018</v>
      </c>
      <c r="K222" s="62" t="s">
        <v>1019</v>
      </c>
      <c r="L222" s="62" t="s">
        <v>37</v>
      </c>
      <c r="M222" s="62" t="s">
        <v>1020</v>
      </c>
      <c r="N222" s="62" t="s">
        <v>39</v>
      </c>
      <c r="O222" s="63" t="n">
        <v>1716</v>
      </c>
      <c r="P222" s="63" t="n">
        <v>16895000</v>
      </c>
      <c r="Q222" s="63" t="n">
        <v>219907.13</v>
      </c>
      <c r="R222" s="63" t="n">
        <v>16896716</v>
      </c>
      <c r="S222" s="64" t="s">
        <v>1021</v>
      </c>
      <c r="T222" s="63" t="n">
        <v>25800544.11</v>
      </c>
      <c r="U222" s="62" t="s">
        <v>83</v>
      </c>
      <c r="V222" s="60" t="s">
        <v>1022</v>
      </c>
      <c r="W222" s="65" t="n">
        <f aca="false">IF(OR(LEFT(I222)="7",LEFT(I222,1)="8"),VALUE(RIGHT(I222,3)),VALUE(RIGHT(I222,4)))</f>
        <v>1467</v>
      </c>
    </row>
    <row r="223" s="66" customFormat="true" ht="240" hidden="false" customHeight="true" outlineLevel="0" collapsed="false">
      <c r="A223" s="56" t="n">
        <v>11</v>
      </c>
      <c r="B223" s="57" t="s">
        <v>856</v>
      </c>
      <c r="C223" s="57" t="s">
        <v>31</v>
      </c>
      <c r="D223" s="57" t="s">
        <v>470</v>
      </c>
      <c r="E223" s="58" t="n">
        <v>1</v>
      </c>
      <c r="F223" s="59" t="s">
        <v>936</v>
      </c>
      <c r="G223" s="60" t="s">
        <v>937</v>
      </c>
      <c r="H223" s="60" t="s">
        <v>1023</v>
      </c>
      <c r="I223" s="61" t="s">
        <v>1024</v>
      </c>
      <c r="J223" s="62" t="s">
        <v>1025</v>
      </c>
      <c r="K223" s="62" t="s">
        <v>1026</v>
      </c>
      <c r="L223" s="62" t="s">
        <v>103</v>
      </c>
      <c r="M223" s="62" t="s">
        <v>1027</v>
      </c>
      <c r="N223" s="62" t="s">
        <v>57</v>
      </c>
      <c r="O223" s="63" t="n">
        <v>679622.83</v>
      </c>
      <c r="P223" s="63" t="n">
        <v>0</v>
      </c>
      <c r="Q223" s="63" t="n">
        <v>4002.05</v>
      </c>
      <c r="R223" s="63" t="n">
        <v>683624.88</v>
      </c>
      <c r="S223" s="64" t="s">
        <v>1028</v>
      </c>
      <c r="T223" s="63" t="n">
        <v>679622.83</v>
      </c>
      <c r="U223" s="62" t="s">
        <v>83</v>
      </c>
      <c r="V223" s="60" t="s">
        <v>1029</v>
      </c>
      <c r="W223" s="65" t="n">
        <f aca="false">IF(OR(LEFT(I223)="7",LEFT(I223,1)="8"),VALUE(RIGHT(I223,3)),VALUE(RIGHT(I223,4)))</f>
        <v>1394</v>
      </c>
    </row>
    <row r="224" s="66" customFormat="true" ht="350.25" hidden="false" customHeight="true" outlineLevel="0" collapsed="false">
      <c r="A224" s="56" t="n">
        <v>11</v>
      </c>
      <c r="B224" s="57" t="s">
        <v>856</v>
      </c>
      <c r="C224" s="57" t="s">
        <v>31</v>
      </c>
      <c r="D224" s="57" t="s">
        <v>470</v>
      </c>
      <c r="E224" s="58" t="n">
        <v>1</v>
      </c>
      <c r="F224" s="59" t="s">
        <v>943</v>
      </c>
      <c r="G224" s="60" t="s">
        <v>944</v>
      </c>
      <c r="H224" s="60" t="s">
        <v>1030</v>
      </c>
      <c r="I224" s="61" t="s">
        <v>1031</v>
      </c>
      <c r="J224" s="62" t="s">
        <v>1032</v>
      </c>
      <c r="K224" s="62" t="s">
        <v>1033</v>
      </c>
      <c r="L224" s="62" t="s">
        <v>103</v>
      </c>
      <c r="M224" s="62" t="s">
        <v>104</v>
      </c>
      <c r="N224" s="62" t="s">
        <v>57</v>
      </c>
      <c r="O224" s="63" t="n">
        <v>0</v>
      </c>
      <c r="P224" s="63" t="n">
        <v>0</v>
      </c>
      <c r="Q224" s="63" t="n">
        <v>150127.95</v>
      </c>
      <c r="R224" s="63" t="n">
        <v>1232516.59</v>
      </c>
      <c r="S224" s="64" t="s">
        <v>1034</v>
      </c>
      <c r="T224" s="63" t="n">
        <v>2550.63</v>
      </c>
      <c r="U224" s="62" t="s">
        <v>83</v>
      </c>
      <c r="V224" s="60" t="s">
        <v>1035</v>
      </c>
      <c r="W224" s="65" t="n">
        <f aca="false">IF(OR(LEFT(I224)="7",LEFT(I224,1)="8"),VALUE(RIGHT(I224,3)),VALUE(RIGHT(I224,4)))</f>
        <v>1527</v>
      </c>
    </row>
    <row r="225" s="66" customFormat="true" ht="150" hidden="false" customHeight="true" outlineLevel="0" collapsed="false">
      <c r="A225" s="56" t="n">
        <v>11</v>
      </c>
      <c r="B225" s="57" t="s">
        <v>856</v>
      </c>
      <c r="C225" s="57" t="s">
        <v>31</v>
      </c>
      <c r="D225" s="57" t="s">
        <v>470</v>
      </c>
      <c r="E225" s="58" t="n">
        <v>1</v>
      </c>
      <c r="F225" s="59" t="s">
        <v>943</v>
      </c>
      <c r="G225" s="60" t="s">
        <v>944</v>
      </c>
      <c r="H225" s="60" t="s">
        <v>1036</v>
      </c>
      <c r="I225" s="61" t="s">
        <v>1037</v>
      </c>
      <c r="J225" s="62" t="s">
        <v>1038</v>
      </c>
      <c r="K225" s="62" t="s">
        <v>1039</v>
      </c>
      <c r="L225" s="62" t="s">
        <v>103</v>
      </c>
      <c r="M225" s="62" t="s">
        <v>104</v>
      </c>
      <c r="N225" s="62" t="s">
        <v>63</v>
      </c>
      <c r="O225" s="63" t="n">
        <v>0</v>
      </c>
      <c r="P225" s="63" t="n">
        <v>0</v>
      </c>
      <c r="Q225" s="63" t="n">
        <v>0</v>
      </c>
      <c r="R225" s="63" t="n">
        <v>0</v>
      </c>
      <c r="S225" s="64" t="s">
        <v>1040</v>
      </c>
      <c r="T225" s="63" t="n">
        <v>0</v>
      </c>
      <c r="U225" s="62" t="s">
        <v>83</v>
      </c>
      <c r="V225" s="60" t="s">
        <v>1041</v>
      </c>
      <c r="W225" s="65" t="n">
        <f aca="false">IF(OR(LEFT(I225)="7",LEFT(I225,1)="8"),VALUE(RIGHT(I225,3)),VALUE(RIGHT(I225,4)))</f>
        <v>1532</v>
      </c>
    </row>
    <row r="226" s="66" customFormat="true" ht="180" hidden="false" customHeight="true" outlineLevel="0" collapsed="false">
      <c r="A226" s="56" t="n">
        <v>11</v>
      </c>
      <c r="B226" s="57" t="s">
        <v>856</v>
      </c>
      <c r="C226" s="57" t="s">
        <v>31</v>
      </c>
      <c r="D226" s="57" t="s">
        <v>470</v>
      </c>
      <c r="E226" s="58" t="n">
        <v>1</v>
      </c>
      <c r="F226" s="59" t="s">
        <v>943</v>
      </c>
      <c r="G226" s="60" t="s">
        <v>944</v>
      </c>
      <c r="H226" s="60" t="s">
        <v>1023</v>
      </c>
      <c r="I226" s="61" t="s">
        <v>1042</v>
      </c>
      <c r="J226" s="62" t="s">
        <v>1043</v>
      </c>
      <c r="K226" s="62" t="s">
        <v>1044</v>
      </c>
      <c r="L226" s="62" t="s">
        <v>103</v>
      </c>
      <c r="M226" s="62" t="s">
        <v>193</v>
      </c>
      <c r="N226" s="62" t="s">
        <v>57</v>
      </c>
      <c r="O226" s="63" t="n">
        <v>0</v>
      </c>
      <c r="P226" s="63" t="n">
        <v>0</v>
      </c>
      <c r="Q226" s="63" t="n">
        <v>70078.9</v>
      </c>
      <c r="R226" s="63" t="n">
        <v>2830748.76</v>
      </c>
      <c r="S226" s="64" t="s">
        <v>1045</v>
      </c>
      <c r="T226" s="63" t="n">
        <v>688070.67</v>
      </c>
      <c r="U226" s="62" t="s">
        <v>83</v>
      </c>
      <c r="V226" s="60" t="s">
        <v>1046</v>
      </c>
      <c r="W226" s="65" t="n">
        <f aca="false">IF(OR(LEFT(I226)="7",LEFT(I226,1)="8"),VALUE(RIGHT(I226,3)),VALUE(RIGHT(I226,4)))</f>
        <v>1526</v>
      </c>
    </row>
    <row r="227" s="66" customFormat="true" ht="150" hidden="false" customHeight="true" outlineLevel="0" collapsed="false">
      <c r="A227" s="56" t="n">
        <v>11</v>
      </c>
      <c r="B227" s="57" t="s">
        <v>856</v>
      </c>
      <c r="C227" s="57" t="s">
        <v>31</v>
      </c>
      <c r="D227" s="57" t="s">
        <v>470</v>
      </c>
      <c r="E227" s="58" t="n">
        <v>1</v>
      </c>
      <c r="F227" s="59" t="s">
        <v>943</v>
      </c>
      <c r="G227" s="60" t="s">
        <v>944</v>
      </c>
      <c r="H227" s="60" t="s">
        <v>750</v>
      </c>
      <c r="I227" s="61" t="s">
        <v>1047</v>
      </c>
      <c r="J227" s="62" t="s">
        <v>1048</v>
      </c>
      <c r="K227" s="62" t="s">
        <v>1049</v>
      </c>
      <c r="L227" s="62" t="s">
        <v>103</v>
      </c>
      <c r="M227" s="62" t="s">
        <v>193</v>
      </c>
      <c r="N227" s="62" t="s">
        <v>57</v>
      </c>
      <c r="O227" s="63" t="n">
        <v>0</v>
      </c>
      <c r="P227" s="63" t="n">
        <v>0</v>
      </c>
      <c r="Q227" s="63" t="n">
        <v>0</v>
      </c>
      <c r="R227" s="63" t="n">
        <v>0</v>
      </c>
      <c r="S227" s="64" t="s">
        <v>1050</v>
      </c>
      <c r="T227" s="63" t="n">
        <v>0</v>
      </c>
      <c r="U227" s="62" t="s">
        <v>83</v>
      </c>
      <c r="V227" s="60" t="s">
        <v>1051</v>
      </c>
      <c r="W227" s="65" t="n">
        <f aca="false">IF(OR(LEFT(I227)="7",LEFT(I227,1)="8"),VALUE(RIGHT(I227,3)),VALUE(RIGHT(I227,4)))</f>
        <v>1525</v>
      </c>
    </row>
    <row r="228" s="66" customFormat="true" ht="390" hidden="false" customHeight="true" outlineLevel="0" collapsed="false">
      <c r="A228" s="56" t="n">
        <v>11</v>
      </c>
      <c r="B228" s="57" t="s">
        <v>856</v>
      </c>
      <c r="C228" s="57" t="s">
        <v>31</v>
      </c>
      <c r="D228" s="57" t="s">
        <v>470</v>
      </c>
      <c r="E228" s="58" t="n">
        <v>1</v>
      </c>
      <c r="F228" s="59" t="s">
        <v>943</v>
      </c>
      <c r="G228" s="60" t="s">
        <v>944</v>
      </c>
      <c r="H228" s="60" t="s">
        <v>1052</v>
      </c>
      <c r="I228" s="61" t="s">
        <v>1053</v>
      </c>
      <c r="J228" s="62" t="s">
        <v>1054</v>
      </c>
      <c r="K228" s="62" t="s">
        <v>1055</v>
      </c>
      <c r="L228" s="62" t="s">
        <v>103</v>
      </c>
      <c r="M228" s="62" t="s">
        <v>193</v>
      </c>
      <c r="N228" s="62" t="s">
        <v>57</v>
      </c>
      <c r="O228" s="63" t="n">
        <v>163715.79</v>
      </c>
      <c r="P228" s="63" t="n">
        <v>0</v>
      </c>
      <c r="Q228" s="63" t="n">
        <v>1129.49</v>
      </c>
      <c r="R228" s="63" t="n">
        <v>159045.28</v>
      </c>
      <c r="S228" s="64" t="s">
        <v>1056</v>
      </c>
      <c r="T228" s="63" t="n">
        <v>5800</v>
      </c>
      <c r="U228" s="62" t="s">
        <v>83</v>
      </c>
      <c r="V228" s="60" t="s">
        <v>1057</v>
      </c>
      <c r="W228" s="65" t="n">
        <f aca="false">IF(OR(LEFT(I228)="7",LEFT(I228,1)="8"),VALUE(RIGHT(I228,3)),VALUE(RIGHT(I228,4)))</f>
        <v>1528</v>
      </c>
    </row>
    <row r="229" s="66" customFormat="true" ht="346.5" hidden="false" customHeight="true" outlineLevel="0" collapsed="false">
      <c r="A229" s="56" t="n">
        <v>11</v>
      </c>
      <c r="B229" s="57" t="s">
        <v>856</v>
      </c>
      <c r="C229" s="57" t="s">
        <v>31</v>
      </c>
      <c r="D229" s="57" t="s">
        <v>470</v>
      </c>
      <c r="E229" s="58" t="n">
        <v>1</v>
      </c>
      <c r="F229" s="59" t="s">
        <v>943</v>
      </c>
      <c r="G229" s="60" t="s">
        <v>944</v>
      </c>
      <c r="H229" s="60" t="s">
        <v>1058</v>
      </c>
      <c r="I229" s="61" t="s">
        <v>1059</v>
      </c>
      <c r="J229" s="62" t="s">
        <v>1060</v>
      </c>
      <c r="K229" s="62" t="s">
        <v>1061</v>
      </c>
      <c r="L229" s="62" t="s">
        <v>103</v>
      </c>
      <c r="M229" s="62" t="s">
        <v>334</v>
      </c>
      <c r="N229" s="62" t="s">
        <v>57</v>
      </c>
      <c r="O229" s="63" t="n">
        <v>26894.37</v>
      </c>
      <c r="P229" s="63" t="n">
        <v>21275.54</v>
      </c>
      <c r="Q229" s="63" t="n">
        <v>86.71</v>
      </c>
      <c r="R229" s="63" t="n">
        <v>48256.62</v>
      </c>
      <c r="S229" s="64" t="s">
        <v>1062</v>
      </c>
      <c r="T229" s="63" t="n">
        <v>0</v>
      </c>
      <c r="U229" s="62" t="s">
        <v>83</v>
      </c>
      <c r="V229" s="60" t="s">
        <v>1063</v>
      </c>
      <c r="W229" s="65" t="n">
        <f aca="false">IF(OR(LEFT(I229)="7",LEFT(I229,1)="8"),VALUE(RIGHT(I229,3)),VALUE(RIGHT(I229,4)))</f>
        <v>1529</v>
      </c>
    </row>
    <row r="230" s="66" customFormat="true" ht="150" hidden="false" customHeight="true" outlineLevel="0" collapsed="false">
      <c r="A230" s="56" t="n">
        <v>11</v>
      </c>
      <c r="B230" s="57" t="s">
        <v>856</v>
      </c>
      <c r="C230" s="57" t="s">
        <v>31</v>
      </c>
      <c r="D230" s="57" t="s">
        <v>470</v>
      </c>
      <c r="E230" s="58" t="n">
        <v>1</v>
      </c>
      <c r="F230" s="59" t="s">
        <v>943</v>
      </c>
      <c r="G230" s="60" t="s">
        <v>944</v>
      </c>
      <c r="H230" s="60" t="s">
        <v>1064</v>
      </c>
      <c r="I230" s="61" t="s">
        <v>1065</v>
      </c>
      <c r="J230" s="62" t="s">
        <v>1066</v>
      </c>
      <c r="K230" s="62" t="s">
        <v>1067</v>
      </c>
      <c r="L230" s="62" t="s">
        <v>103</v>
      </c>
      <c r="M230" s="62" t="s">
        <v>334</v>
      </c>
      <c r="N230" s="62" t="s">
        <v>57</v>
      </c>
      <c r="O230" s="63" t="n">
        <v>0</v>
      </c>
      <c r="P230" s="63" t="n">
        <v>221726406.55</v>
      </c>
      <c r="Q230" s="63" t="n">
        <v>68511.68</v>
      </c>
      <c r="R230" s="63" t="n">
        <v>252408251.57</v>
      </c>
      <c r="S230" s="64" t="s">
        <v>1068</v>
      </c>
      <c r="T230" s="63" t="n">
        <v>1322278.13</v>
      </c>
      <c r="U230" s="62" t="s">
        <v>83</v>
      </c>
      <c r="V230" s="60" t="s">
        <v>1069</v>
      </c>
      <c r="W230" s="65" t="n">
        <f aca="false">IF(OR(LEFT(I230)="7",LEFT(I230,1)="8"),VALUE(RIGHT(I230,3)),VALUE(RIGHT(I230,4)))</f>
        <v>1515</v>
      </c>
    </row>
    <row r="231" s="66" customFormat="true" ht="390" hidden="false" customHeight="true" outlineLevel="0" collapsed="false">
      <c r="A231" s="56" t="n">
        <v>11</v>
      </c>
      <c r="B231" s="57" t="s">
        <v>856</v>
      </c>
      <c r="C231" s="57" t="s">
        <v>31</v>
      </c>
      <c r="D231" s="57" t="s">
        <v>470</v>
      </c>
      <c r="E231" s="58" t="n">
        <v>1</v>
      </c>
      <c r="F231" s="59" t="s">
        <v>943</v>
      </c>
      <c r="G231" s="60" t="s">
        <v>944</v>
      </c>
      <c r="H231" s="60" t="s">
        <v>1070</v>
      </c>
      <c r="I231" s="61" t="s">
        <v>1071</v>
      </c>
      <c r="J231" s="62" t="s">
        <v>1054</v>
      </c>
      <c r="K231" s="62" t="s">
        <v>1072</v>
      </c>
      <c r="L231" s="62" t="s">
        <v>103</v>
      </c>
      <c r="M231" s="62" t="s">
        <v>334</v>
      </c>
      <c r="N231" s="62" t="s">
        <v>57</v>
      </c>
      <c r="O231" s="63" t="n">
        <v>2580885.24</v>
      </c>
      <c r="P231" s="63" t="n">
        <v>0</v>
      </c>
      <c r="Q231" s="63" t="n">
        <v>16262.96</v>
      </c>
      <c r="R231" s="63" t="n">
        <v>2597148.2</v>
      </c>
      <c r="S231" s="64" t="s">
        <v>1073</v>
      </c>
      <c r="T231" s="63" t="n">
        <v>0</v>
      </c>
      <c r="U231" s="62" t="s">
        <v>83</v>
      </c>
      <c r="V231" s="60" t="s">
        <v>1074</v>
      </c>
      <c r="W231" s="65" t="n">
        <f aca="false">IF(OR(LEFT(I231)="7",LEFT(I231,1)="8"),VALUE(RIGHT(I231,3)),VALUE(RIGHT(I231,4)))</f>
        <v>1539</v>
      </c>
    </row>
    <row r="232" s="66" customFormat="true" ht="378" hidden="false" customHeight="true" outlineLevel="0" collapsed="false">
      <c r="A232" s="56" t="n">
        <v>11</v>
      </c>
      <c r="B232" s="57" t="s">
        <v>856</v>
      </c>
      <c r="C232" s="57" t="s">
        <v>31</v>
      </c>
      <c r="D232" s="57" t="s">
        <v>470</v>
      </c>
      <c r="E232" s="58" t="n">
        <v>1</v>
      </c>
      <c r="F232" s="59" t="s">
        <v>943</v>
      </c>
      <c r="G232" s="60" t="s">
        <v>944</v>
      </c>
      <c r="H232" s="60" t="s">
        <v>1075</v>
      </c>
      <c r="I232" s="61" t="s">
        <v>1076</v>
      </c>
      <c r="J232" s="62" t="s">
        <v>1077</v>
      </c>
      <c r="K232" s="62" t="s">
        <v>1078</v>
      </c>
      <c r="L232" s="62" t="s">
        <v>103</v>
      </c>
      <c r="M232" s="62" t="s">
        <v>780</v>
      </c>
      <c r="N232" s="62" t="s">
        <v>57</v>
      </c>
      <c r="O232" s="63" t="n">
        <v>445008195.49</v>
      </c>
      <c r="P232" s="63" t="n">
        <v>16367798.38</v>
      </c>
      <c r="Q232" s="63" t="n">
        <v>14649663.07</v>
      </c>
      <c r="R232" s="63" t="n">
        <v>198515719.49</v>
      </c>
      <c r="S232" s="64" t="s">
        <v>1079</v>
      </c>
      <c r="T232" s="63" t="n">
        <v>277509937.45</v>
      </c>
      <c r="U232" s="62" t="s">
        <v>83</v>
      </c>
      <c r="V232" s="60" t="s">
        <v>1080</v>
      </c>
      <c r="W232" s="65" t="n">
        <f aca="false">IF(OR(LEFT(I232)="7",LEFT(I232,1)="8"),VALUE(RIGHT(I232,3)),VALUE(RIGHT(I232,4)))</f>
        <v>1540</v>
      </c>
    </row>
    <row r="233" s="55" customFormat="true" ht="20.25" hidden="false" customHeight="true" outlineLevel="2" collapsed="false">
      <c r="A233" s="47"/>
      <c r="B233" s="48" t="s">
        <v>477</v>
      </c>
      <c r="C233" s="48"/>
      <c r="D233" s="48"/>
      <c r="E233" s="49" t="n">
        <f aca="false">SUBTOTAL(9,E234:E237)</f>
        <v>4</v>
      </c>
      <c r="F233" s="50"/>
      <c r="G233" s="50"/>
      <c r="H233" s="50"/>
      <c r="I233" s="51"/>
      <c r="J233" s="50"/>
      <c r="K233" s="50"/>
      <c r="L233" s="50"/>
      <c r="M233" s="50"/>
      <c r="N233" s="50"/>
      <c r="O233" s="52"/>
      <c r="P233" s="52"/>
      <c r="Q233" s="52"/>
      <c r="R233" s="52"/>
      <c r="S233" s="50"/>
      <c r="T233" s="52"/>
      <c r="U233" s="50"/>
      <c r="V233" s="53"/>
      <c r="W233" s="54"/>
    </row>
    <row r="234" s="66" customFormat="true" ht="165" hidden="false" customHeight="true" outlineLevel="0" collapsed="false">
      <c r="A234" s="56" t="n">
        <v>11</v>
      </c>
      <c r="B234" s="57" t="s">
        <v>856</v>
      </c>
      <c r="C234" s="57" t="s">
        <v>31</v>
      </c>
      <c r="D234" s="57" t="s">
        <v>478</v>
      </c>
      <c r="E234" s="58" t="n">
        <v>1</v>
      </c>
      <c r="F234" s="59" t="n">
        <v>700</v>
      </c>
      <c r="G234" s="60" t="s">
        <v>1081</v>
      </c>
      <c r="H234" s="60" t="s">
        <v>1082</v>
      </c>
      <c r="I234" s="61" t="n">
        <v>20041170001377</v>
      </c>
      <c r="J234" s="62" t="s">
        <v>1083</v>
      </c>
      <c r="K234" s="62" t="s">
        <v>1084</v>
      </c>
      <c r="L234" s="62" t="s">
        <v>103</v>
      </c>
      <c r="M234" s="62" t="s">
        <v>104</v>
      </c>
      <c r="N234" s="62" t="s">
        <v>63</v>
      </c>
      <c r="O234" s="63" t="n">
        <v>46908046.67</v>
      </c>
      <c r="P234" s="63" t="n">
        <v>0</v>
      </c>
      <c r="Q234" s="63" t="n">
        <v>2034898.36</v>
      </c>
      <c r="R234" s="63" t="n">
        <v>694067.12</v>
      </c>
      <c r="S234" s="64" t="s">
        <v>1085</v>
      </c>
      <c r="T234" s="63" t="n">
        <v>48248877.91</v>
      </c>
      <c r="U234" s="62" t="s">
        <v>83</v>
      </c>
      <c r="V234" s="60" t="s">
        <v>1086</v>
      </c>
      <c r="W234" s="65" t="n">
        <f aca="false">IF(OR(LEFT(I234)="7",LEFT(I234,1)="8"),VALUE(RIGHT(I234,3)),VALUE(RIGHT(I234,4)))</f>
        <v>1377</v>
      </c>
    </row>
    <row r="235" s="66" customFormat="true" ht="150" hidden="false" customHeight="true" outlineLevel="0" collapsed="false">
      <c r="A235" s="56" t="n">
        <v>11</v>
      </c>
      <c r="B235" s="57" t="s">
        <v>856</v>
      </c>
      <c r="C235" s="57" t="s">
        <v>31</v>
      </c>
      <c r="D235" s="57" t="s">
        <v>478</v>
      </c>
      <c r="E235" s="58" t="n">
        <v>1</v>
      </c>
      <c r="F235" s="59" t="s">
        <v>220</v>
      </c>
      <c r="G235" s="60" t="s">
        <v>912</v>
      </c>
      <c r="H235" s="60" t="s">
        <v>1087</v>
      </c>
      <c r="I235" s="61" t="s">
        <v>1088</v>
      </c>
      <c r="J235" s="62" t="s">
        <v>1089</v>
      </c>
      <c r="K235" s="62" t="s">
        <v>1090</v>
      </c>
      <c r="L235" s="62" t="s">
        <v>103</v>
      </c>
      <c r="M235" s="62" t="s">
        <v>104</v>
      </c>
      <c r="N235" s="62" t="s">
        <v>39</v>
      </c>
      <c r="O235" s="63" t="n">
        <v>263862.59</v>
      </c>
      <c r="P235" s="63" t="n">
        <v>0</v>
      </c>
      <c r="Q235" s="63" t="n">
        <v>6265.11</v>
      </c>
      <c r="R235" s="63" t="n">
        <v>241238.24</v>
      </c>
      <c r="S235" s="64" t="s">
        <v>1091</v>
      </c>
      <c r="T235" s="63" t="n">
        <v>28889.46</v>
      </c>
      <c r="U235" s="62" t="s">
        <v>83</v>
      </c>
      <c r="V235" s="60" t="s">
        <v>1092</v>
      </c>
      <c r="W235" s="65" t="n">
        <f aca="false">IF(OR(LEFT(I235)="7",LEFT(I235,1)="8"),VALUE(RIGHT(I235,3)),VALUE(RIGHT(I235,4)))</f>
        <v>1328</v>
      </c>
    </row>
    <row r="236" s="66" customFormat="true" ht="150" hidden="false" customHeight="true" outlineLevel="0" collapsed="false">
      <c r="A236" s="56" t="n">
        <v>11</v>
      </c>
      <c r="B236" s="57" t="s">
        <v>856</v>
      </c>
      <c r="C236" s="57" t="s">
        <v>31</v>
      </c>
      <c r="D236" s="57" t="s">
        <v>478</v>
      </c>
      <c r="E236" s="58" t="n">
        <v>1</v>
      </c>
      <c r="F236" s="59" t="s">
        <v>220</v>
      </c>
      <c r="G236" s="60" t="s">
        <v>912</v>
      </c>
      <c r="H236" s="60" t="s">
        <v>1093</v>
      </c>
      <c r="I236" s="61" t="s">
        <v>1094</v>
      </c>
      <c r="J236" s="62" t="s">
        <v>1095</v>
      </c>
      <c r="K236" s="62" t="s">
        <v>1096</v>
      </c>
      <c r="L236" s="62" t="s">
        <v>103</v>
      </c>
      <c r="M236" s="62" t="s">
        <v>104</v>
      </c>
      <c r="N236" s="62" t="s">
        <v>39</v>
      </c>
      <c r="O236" s="63" t="n">
        <v>0</v>
      </c>
      <c r="P236" s="63" t="n">
        <v>0</v>
      </c>
      <c r="Q236" s="63" t="n">
        <v>0</v>
      </c>
      <c r="R236" s="63" t="n">
        <v>0</v>
      </c>
      <c r="S236" s="64" t="s">
        <v>1097</v>
      </c>
      <c r="T236" s="63" t="n">
        <v>0</v>
      </c>
      <c r="U236" s="62" t="s">
        <v>83</v>
      </c>
      <c r="V236" s="60" t="s">
        <v>1098</v>
      </c>
      <c r="W236" s="65" t="n">
        <f aca="false">IF(OR(LEFT(I236)="7",LEFT(I236,1)="8"),VALUE(RIGHT(I236,3)),VALUE(RIGHT(I236,4)))</f>
        <v>1072</v>
      </c>
    </row>
    <row r="237" s="66" customFormat="true" ht="150" hidden="false" customHeight="true" outlineLevel="0" collapsed="false">
      <c r="A237" s="56" t="n">
        <v>11</v>
      </c>
      <c r="B237" s="57" t="s">
        <v>856</v>
      </c>
      <c r="C237" s="57" t="s">
        <v>31</v>
      </c>
      <c r="D237" s="57" t="s">
        <v>478</v>
      </c>
      <c r="E237" s="58" t="n">
        <v>1</v>
      </c>
      <c r="F237" s="59" t="s">
        <v>220</v>
      </c>
      <c r="G237" s="60" t="s">
        <v>912</v>
      </c>
      <c r="H237" s="60" t="s">
        <v>1099</v>
      </c>
      <c r="I237" s="61" t="s">
        <v>1100</v>
      </c>
      <c r="J237" s="62" t="s">
        <v>1101</v>
      </c>
      <c r="K237" s="62" t="s">
        <v>1102</v>
      </c>
      <c r="L237" s="62" t="s">
        <v>103</v>
      </c>
      <c r="M237" s="62" t="s">
        <v>104</v>
      </c>
      <c r="N237" s="62" t="s">
        <v>39</v>
      </c>
      <c r="O237" s="63" t="n">
        <v>0</v>
      </c>
      <c r="P237" s="63" t="n">
        <v>0</v>
      </c>
      <c r="Q237" s="63" t="n">
        <v>0</v>
      </c>
      <c r="R237" s="63" t="n">
        <v>0</v>
      </c>
      <c r="S237" s="64" t="s">
        <v>1103</v>
      </c>
      <c r="T237" s="63" t="n">
        <v>0</v>
      </c>
      <c r="U237" s="62" t="s">
        <v>83</v>
      </c>
      <c r="V237" s="60" t="s">
        <v>1104</v>
      </c>
      <c r="W237" s="65" t="n">
        <f aca="false">IF(OR(LEFT(I237)="7",LEFT(I237,1)="8"),VALUE(RIGHT(I237,3)),VALUE(RIGHT(I237,4)))</f>
        <v>339</v>
      </c>
    </row>
    <row r="238" s="46" customFormat="true" ht="20.25" hidden="false" customHeight="true" outlineLevel="1" collapsed="false">
      <c r="A238" s="38"/>
      <c r="B238" s="39" t="s">
        <v>556</v>
      </c>
      <c r="C238" s="39"/>
      <c r="D238" s="39"/>
      <c r="E238" s="40" t="n">
        <f aca="false">SUBTOTAL(9,E240:E242)</f>
        <v>3</v>
      </c>
      <c r="F238" s="41"/>
      <c r="G238" s="41"/>
      <c r="H238" s="41"/>
      <c r="I238" s="42"/>
      <c r="J238" s="41"/>
      <c r="K238" s="41"/>
      <c r="L238" s="41"/>
      <c r="M238" s="41"/>
      <c r="N238" s="41"/>
      <c r="O238" s="43"/>
      <c r="P238" s="43"/>
      <c r="Q238" s="43"/>
      <c r="R238" s="43"/>
      <c r="S238" s="41"/>
      <c r="T238" s="43"/>
      <c r="U238" s="41"/>
      <c r="V238" s="44"/>
      <c r="W238" s="45"/>
    </row>
    <row r="239" s="55" customFormat="true" ht="20.25" hidden="false" customHeight="true" outlineLevel="2" collapsed="false">
      <c r="A239" s="47"/>
      <c r="B239" s="48" t="s">
        <v>77</v>
      </c>
      <c r="C239" s="48"/>
      <c r="D239" s="48"/>
      <c r="E239" s="49" t="n">
        <f aca="false">SUBTOTAL(9,E240:E242)</f>
        <v>3</v>
      </c>
      <c r="F239" s="50"/>
      <c r="G239" s="50"/>
      <c r="H239" s="50"/>
      <c r="I239" s="51"/>
      <c r="J239" s="50"/>
      <c r="K239" s="50"/>
      <c r="L239" s="50"/>
      <c r="M239" s="50"/>
      <c r="N239" s="50"/>
      <c r="O239" s="52"/>
      <c r="P239" s="52"/>
      <c r="Q239" s="52"/>
      <c r="R239" s="52"/>
      <c r="S239" s="50"/>
      <c r="T239" s="52"/>
      <c r="U239" s="50"/>
      <c r="V239" s="53"/>
      <c r="W239" s="54"/>
    </row>
    <row r="240" s="66" customFormat="true" ht="150" hidden="false" customHeight="true" outlineLevel="0" collapsed="false">
      <c r="A240" s="56" t="n">
        <v>11</v>
      </c>
      <c r="B240" s="57" t="s">
        <v>856</v>
      </c>
      <c r="C240" s="57" t="s">
        <v>99</v>
      </c>
      <c r="D240" s="57" t="s">
        <v>32</v>
      </c>
      <c r="E240" s="58" t="n">
        <v>1</v>
      </c>
      <c r="F240" s="59" t="n">
        <v>711</v>
      </c>
      <c r="G240" s="60" t="s">
        <v>883</v>
      </c>
      <c r="H240" s="60" t="s">
        <v>1081</v>
      </c>
      <c r="I240" s="61" t="n">
        <v>20101171101533</v>
      </c>
      <c r="J240" s="62" t="s">
        <v>1105</v>
      </c>
      <c r="K240" s="62" t="s">
        <v>1106</v>
      </c>
      <c r="L240" s="62" t="s">
        <v>103</v>
      </c>
      <c r="M240" s="62" t="s">
        <v>104</v>
      </c>
      <c r="N240" s="62" t="s">
        <v>136</v>
      </c>
      <c r="O240" s="63" t="n">
        <v>45342125.84</v>
      </c>
      <c r="P240" s="63" t="n">
        <v>0</v>
      </c>
      <c r="Q240" s="63" t="n">
        <v>1750516.89</v>
      </c>
      <c r="R240" s="63" t="n">
        <v>15826497.62</v>
      </c>
      <c r="S240" s="64" t="s">
        <v>1107</v>
      </c>
      <c r="T240" s="63" t="n">
        <v>31266145.11</v>
      </c>
      <c r="U240" s="62" t="s">
        <v>83</v>
      </c>
      <c r="V240" s="60" t="s">
        <v>1108</v>
      </c>
      <c r="W240" s="65" t="n">
        <f aca="false">IF(OR(LEFT(I240)="7",LEFT(I240,1)="8"),VALUE(RIGHT(I240,3)),VALUE(RIGHT(I240,4)))</f>
        <v>1533</v>
      </c>
    </row>
    <row r="241" s="66" customFormat="true" ht="165" hidden="false" customHeight="true" outlineLevel="0" collapsed="false">
      <c r="A241" s="56" t="n">
        <v>11</v>
      </c>
      <c r="B241" s="57" t="s">
        <v>856</v>
      </c>
      <c r="C241" s="57" t="s">
        <v>99</v>
      </c>
      <c r="D241" s="57" t="s">
        <v>32</v>
      </c>
      <c r="E241" s="58" t="n">
        <v>1</v>
      </c>
      <c r="F241" s="59" t="s">
        <v>656</v>
      </c>
      <c r="G241" s="60" t="s">
        <v>918</v>
      </c>
      <c r="H241" s="60" t="s">
        <v>918</v>
      </c>
      <c r="I241" s="61" t="s">
        <v>1109</v>
      </c>
      <c r="J241" s="62" t="s">
        <v>1110</v>
      </c>
      <c r="K241" s="62" t="s">
        <v>1111</v>
      </c>
      <c r="L241" s="62" t="s">
        <v>37</v>
      </c>
      <c r="M241" s="62" t="s">
        <v>38</v>
      </c>
      <c r="N241" s="62" t="s">
        <v>39</v>
      </c>
      <c r="O241" s="63" t="n">
        <v>657357</v>
      </c>
      <c r="P241" s="63" t="n">
        <v>28112029</v>
      </c>
      <c r="Q241" s="63" t="n">
        <v>78920</v>
      </c>
      <c r="R241" s="63" t="n">
        <v>36911939</v>
      </c>
      <c r="S241" s="64" t="s">
        <v>1112</v>
      </c>
      <c r="T241" s="63" t="n">
        <v>-8063633</v>
      </c>
      <c r="U241" s="62" t="s">
        <v>41</v>
      </c>
      <c r="V241" s="60" t="s">
        <v>1113</v>
      </c>
      <c r="W241" s="65" t="n">
        <f aca="false">IF(OR(LEFT(I241)="7",LEFT(I241,1)="8"),VALUE(RIGHT(I241,3)),VALUE(RIGHT(I241,4)))</f>
        <v>76</v>
      </c>
    </row>
    <row r="242" s="66" customFormat="true" ht="255" hidden="false" customHeight="true" outlineLevel="0" collapsed="false">
      <c r="A242" s="56" t="n">
        <v>11</v>
      </c>
      <c r="B242" s="57" t="s">
        <v>856</v>
      </c>
      <c r="C242" s="57" t="s">
        <v>99</v>
      </c>
      <c r="D242" s="57" t="s">
        <v>32</v>
      </c>
      <c r="E242" s="58" t="n">
        <v>1</v>
      </c>
      <c r="F242" s="59" t="s">
        <v>656</v>
      </c>
      <c r="G242" s="60" t="s">
        <v>918</v>
      </c>
      <c r="H242" s="60" t="s">
        <v>918</v>
      </c>
      <c r="I242" s="61" t="s">
        <v>1114</v>
      </c>
      <c r="J242" s="62" t="s">
        <v>1115</v>
      </c>
      <c r="K242" s="62" t="s">
        <v>1116</v>
      </c>
      <c r="L242" s="62" t="s">
        <v>103</v>
      </c>
      <c r="M242" s="62" t="s">
        <v>104</v>
      </c>
      <c r="N242" s="62" t="s">
        <v>39</v>
      </c>
      <c r="O242" s="63" t="n">
        <v>624658003.93</v>
      </c>
      <c r="P242" s="63" t="n">
        <v>726106478.45</v>
      </c>
      <c r="Q242" s="63" t="n">
        <v>28501500.55</v>
      </c>
      <c r="R242" s="63" t="n">
        <v>684023434.59</v>
      </c>
      <c r="S242" s="64" t="s">
        <v>1117</v>
      </c>
      <c r="T242" s="63" t="n">
        <v>918338249.75</v>
      </c>
      <c r="U242" s="62" t="s">
        <v>83</v>
      </c>
      <c r="V242" s="60" t="s">
        <v>1118</v>
      </c>
      <c r="W242" s="65" t="n">
        <f aca="false">IF(OR(LEFT(I242)="7",LEFT(I242,1)="8"),VALUE(RIGHT(I242,3)),VALUE(RIGHT(I242,4)))</f>
        <v>92</v>
      </c>
    </row>
    <row r="243" s="55" customFormat="true" ht="20.25" hidden="false" customHeight="true" outlineLevel="2" collapsed="false">
      <c r="A243" s="47"/>
      <c r="B243" s="48" t="s">
        <v>477</v>
      </c>
      <c r="C243" s="48"/>
      <c r="D243" s="48"/>
      <c r="E243" s="49" t="n">
        <f aca="false">SUBTOTAL(9,E244)</f>
        <v>1</v>
      </c>
      <c r="F243" s="50"/>
      <c r="G243" s="50"/>
      <c r="H243" s="50"/>
      <c r="I243" s="51"/>
      <c r="J243" s="50"/>
      <c r="K243" s="50"/>
      <c r="L243" s="50"/>
      <c r="M243" s="50"/>
      <c r="N243" s="50"/>
      <c r="O243" s="52"/>
      <c r="P243" s="52"/>
      <c r="Q243" s="52"/>
      <c r="R243" s="52"/>
      <c r="S243" s="50"/>
      <c r="T243" s="52"/>
      <c r="U243" s="50"/>
      <c r="V243" s="53"/>
      <c r="W243" s="54"/>
    </row>
    <row r="244" s="66" customFormat="true" ht="165" hidden="false" customHeight="true" outlineLevel="0" collapsed="false">
      <c r="A244" s="56" t="n">
        <v>11</v>
      </c>
      <c r="B244" s="57" t="s">
        <v>856</v>
      </c>
      <c r="C244" s="57" t="s">
        <v>99</v>
      </c>
      <c r="D244" s="57" t="s">
        <v>478</v>
      </c>
      <c r="E244" s="58" t="n">
        <v>1</v>
      </c>
      <c r="F244" s="59" t="s">
        <v>656</v>
      </c>
      <c r="G244" s="60" t="s">
        <v>918</v>
      </c>
      <c r="H244" s="60" t="s">
        <v>1119</v>
      </c>
      <c r="I244" s="61" t="n">
        <v>700011200227</v>
      </c>
      <c r="J244" s="62" t="s">
        <v>1120</v>
      </c>
      <c r="K244" s="62" t="s">
        <v>1121</v>
      </c>
      <c r="L244" s="62" t="s">
        <v>103</v>
      </c>
      <c r="M244" s="62" t="s">
        <v>767</v>
      </c>
      <c r="N244" s="62" t="s">
        <v>39</v>
      </c>
      <c r="O244" s="63" t="n">
        <v>0</v>
      </c>
      <c r="P244" s="63" t="n">
        <v>0</v>
      </c>
      <c r="Q244" s="63" t="n">
        <v>0</v>
      </c>
      <c r="R244" s="63" t="n">
        <v>0</v>
      </c>
      <c r="S244" s="64" t="s">
        <v>1122</v>
      </c>
      <c r="T244" s="63" t="n">
        <v>0</v>
      </c>
      <c r="U244" s="62" t="s">
        <v>83</v>
      </c>
      <c r="V244" s="60" t="s">
        <v>1123</v>
      </c>
      <c r="W244" s="65" t="n">
        <f aca="false">IF(OR(LEFT(I244)="7",LEFT(I244,1)="8"),VALUE(RIGHT(I244,3)),VALUE(RIGHT(I244,4)))</f>
        <v>227</v>
      </c>
    </row>
    <row r="245" s="46" customFormat="true" ht="20.25" hidden="false" customHeight="true" outlineLevel="1" collapsed="false">
      <c r="A245" s="38"/>
      <c r="B245" s="39" t="s">
        <v>609</v>
      </c>
      <c r="C245" s="39"/>
      <c r="D245" s="39"/>
      <c r="E245" s="40" t="n">
        <f aca="false">SUBTOTAL(9,E246:E249)</f>
        <v>3</v>
      </c>
      <c r="F245" s="41"/>
      <c r="G245" s="41"/>
      <c r="H245" s="41"/>
      <c r="I245" s="42"/>
      <c r="J245" s="41"/>
      <c r="K245" s="41"/>
      <c r="L245" s="41"/>
      <c r="M245" s="41"/>
      <c r="N245" s="41"/>
      <c r="O245" s="43"/>
      <c r="P245" s="43"/>
      <c r="Q245" s="43"/>
      <c r="R245" s="43"/>
      <c r="S245" s="41"/>
      <c r="T245" s="43"/>
      <c r="U245" s="41"/>
      <c r="V245" s="44"/>
      <c r="W245" s="45"/>
    </row>
    <row r="246" s="55" customFormat="true" ht="20.25" hidden="false" customHeight="true" outlineLevel="2" collapsed="false">
      <c r="A246" s="47"/>
      <c r="B246" s="48" t="s">
        <v>77</v>
      </c>
      <c r="C246" s="48"/>
      <c r="D246" s="48"/>
      <c r="E246" s="49" t="n">
        <f aca="false">SUBTOTAL(9,E247:E249)</f>
        <v>3</v>
      </c>
      <c r="F246" s="50"/>
      <c r="G246" s="50"/>
      <c r="H246" s="50"/>
      <c r="I246" s="51"/>
      <c r="J246" s="50"/>
      <c r="K246" s="50"/>
      <c r="L246" s="50"/>
      <c r="M246" s="50"/>
      <c r="N246" s="50"/>
      <c r="O246" s="52"/>
      <c r="P246" s="52"/>
      <c r="Q246" s="52"/>
      <c r="R246" s="52"/>
      <c r="S246" s="50"/>
      <c r="T246" s="52"/>
      <c r="U246" s="50"/>
      <c r="V246" s="53"/>
      <c r="W246" s="54"/>
    </row>
    <row r="247" s="66" customFormat="true" ht="192" hidden="false" customHeight="true" outlineLevel="0" collapsed="false">
      <c r="A247" s="56" t="n">
        <v>11</v>
      </c>
      <c r="B247" s="57" t="s">
        <v>856</v>
      </c>
      <c r="C247" s="57" t="s">
        <v>610</v>
      </c>
      <c r="D247" s="57" t="s">
        <v>32</v>
      </c>
      <c r="E247" s="58" t="n">
        <v>1</v>
      </c>
      <c r="F247" s="59" t="n">
        <v>311</v>
      </c>
      <c r="G247" s="60" t="s">
        <v>1124</v>
      </c>
      <c r="H247" s="60" t="s">
        <v>1124</v>
      </c>
      <c r="I247" s="61" t="n">
        <v>20001170001117</v>
      </c>
      <c r="J247" s="62" t="s">
        <v>1125</v>
      </c>
      <c r="K247" s="62" t="s">
        <v>1126</v>
      </c>
      <c r="L247" s="62" t="s">
        <v>927</v>
      </c>
      <c r="M247" s="62" t="s">
        <v>1127</v>
      </c>
      <c r="N247" s="62" t="s">
        <v>39</v>
      </c>
      <c r="O247" s="63" t="n">
        <v>0</v>
      </c>
      <c r="P247" s="63" t="n">
        <v>1453310.63</v>
      </c>
      <c r="Q247" s="63" t="n">
        <v>4560.17</v>
      </c>
      <c r="R247" s="63" t="n">
        <v>3879798.59</v>
      </c>
      <c r="S247" s="64" t="s">
        <v>1128</v>
      </c>
      <c r="T247" s="63" t="n">
        <v>28435732.01</v>
      </c>
      <c r="U247" s="62" t="s">
        <v>83</v>
      </c>
      <c r="V247" s="60" t="s">
        <v>1129</v>
      </c>
      <c r="W247" s="65" t="n">
        <f aca="false">IF(OR(LEFT(I247)="7",LEFT(I247,1)="8"),VALUE(RIGHT(I247,3)),VALUE(RIGHT(I247,4)))</f>
        <v>1117</v>
      </c>
    </row>
    <row r="248" s="66" customFormat="true" ht="189" hidden="false" customHeight="true" outlineLevel="0" collapsed="false">
      <c r="A248" s="56" t="n">
        <v>11</v>
      </c>
      <c r="B248" s="57" t="s">
        <v>856</v>
      </c>
      <c r="C248" s="57" t="s">
        <v>610</v>
      </c>
      <c r="D248" s="57" t="s">
        <v>32</v>
      </c>
      <c r="E248" s="58" t="n">
        <v>1</v>
      </c>
      <c r="F248" s="59" t="n">
        <v>315</v>
      </c>
      <c r="G248" s="60" t="s">
        <v>1130</v>
      </c>
      <c r="H248" s="60" t="s">
        <v>1130</v>
      </c>
      <c r="I248" s="61" t="n">
        <v>20001111301060</v>
      </c>
      <c r="J248" s="62" t="s">
        <v>1131</v>
      </c>
      <c r="K248" s="62" t="s">
        <v>1132</v>
      </c>
      <c r="L248" s="62" t="s">
        <v>927</v>
      </c>
      <c r="M248" s="62" t="s">
        <v>1127</v>
      </c>
      <c r="N248" s="62" t="s">
        <v>39</v>
      </c>
      <c r="O248" s="63" t="n">
        <v>0</v>
      </c>
      <c r="P248" s="63" t="n">
        <v>0</v>
      </c>
      <c r="Q248" s="63" t="n">
        <v>0</v>
      </c>
      <c r="R248" s="63" t="n">
        <v>0</v>
      </c>
      <c r="S248" s="64" t="s">
        <v>1133</v>
      </c>
      <c r="T248" s="63" t="n">
        <v>0</v>
      </c>
      <c r="U248" s="62" t="s">
        <v>41</v>
      </c>
      <c r="V248" s="60" t="s">
        <v>1134</v>
      </c>
      <c r="W248" s="65" t="n">
        <f aca="false">IF(OR(LEFT(I248)="7",LEFT(I248,1)="8"),VALUE(RIGHT(I248,3)),VALUE(RIGHT(I248,4)))</f>
        <v>1060</v>
      </c>
    </row>
    <row r="249" s="66" customFormat="true" ht="165" hidden="false" customHeight="true" outlineLevel="0" collapsed="false">
      <c r="A249" s="56" t="n">
        <v>11</v>
      </c>
      <c r="B249" s="57" t="s">
        <v>856</v>
      </c>
      <c r="C249" s="57" t="s">
        <v>610</v>
      </c>
      <c r="D249" s="57" t="s">
        <v>32</v>
      </c>
      <c r="E249" s="58" t="n">
        <v>1</v>
      </c>
      <c r="F249" s="59" t="n">
        <v>315</v>
      </c>
      <c r="G249" s="60" t="s">
        <v>1130</v>
      </c>
      <c r="H249" s="60" t="s">
        <v>1130</v>
      </c>
      <c r="I249" s="61" t="n">
        <v>20021111201289</v>
      </c>
      <c r="J249" s="62" t="s">
        <v>1135</v>
      </c>
      <c r="K249" s="62" t="s">
        <v>1136</v>
      </c>
      <c r="L249" s="62" t="s">
        <v>927</v>
      </c>
      <c r="M249" s="62" t="s">
        <v>1127</v>
      </c>
      <c r="N249" s="62" t="s">
        <v>57</v>
      </c>
      <c r="O249" s="63" t="n">
        <v>0</v>
      </c>
      <c r="P249" s="63" t="n">
        <v>0</v>
      </c>
      <c r="Q249" s="63" t="n">
        <v>0</v>
      </c>
      <c r="R249" s="63" t="n">
        <v>0</v>
      </c>
      <c r="S249" s="64" t="s">
        <v>1137</v>
      </c>
      <c r="T249" s="63" t="n">
        <v>0</v>
      </c>
      <c r="U249" s="62" t="s">
        <v>41</v>
      </c>
      <c r="V249" s="60" t="s">
        <v>1138</v>
      </c>
      <c r="W249" s="65" t="n">
        <f aca="false">IF(OR(LEFT(I249)="7",LEFT(I249,1)="8"),VALUE(RIGHT(I249,3)),VALUE(RIGHT(I249,4)))</f>
        <v>1289</v>
      </c>
    </row>
    <row r="250" s="37" customFormat="true" ht="28.5" hidden="false" customHeight="true" outlineLevel="3" collapsed="false">
      <c r="A250" s="35"/>
      <c r="B250" s="26" t="s">
        <v>1139</v>
      </c>
      <c r="C250" s="26"/>
      <c r="D250" s="26"/>
      <c r="E250" s="27" t="n">
        <f aca="false">SUBTOTAL(9,E251:E257)</f>
        <v>5</v>
      </c>
      <c r="F250" s="28"/>
      <c r="G250" s="28"/>
      <c r="H250" s="28"/>
      <c r="I250" s="29"/>
      <c r="J250" s="28"/>
      <c r="K250" s="28"/>
      <c r="L250" s="28"/>
      <c r="M250" s="28"/>
      <c r="N250" s="28"/>
      <c r="O250" s="30"/>
      <c r="P250" s="31"/>
      <c r="Q250" s="31"/>
      <c r="R250" s="31"/>
      <c r="S250" s="28"/>
      <c r="T250" s="31"/>
      <c r="U250" s="28"/>
      <c r="V250" s="32"/>
      <c r="W250" s="36"/>
    </row>
    <row r="251" s="46" customFormat="true" ht="20.25" hidden="false" customHeight="true" outlineLevel="1" collapsed="false">
      <c r="A251" s="38"/>
      <c r="B251" s="39" t="s">
        <v>26</v>
      </c>
      <c r="C251" s="39" t="s">
        <v>27</v>
      </c>
      <c r="D251" s="39"/>
      <c r="E251" s="40" t="n">
        <f aca="false">SUBTOTAL(9,E252:E257)</f>
        <v>5</v>
      </c>
      <c r="F251" s="41"/>
      <c r="G251" s="41"/>
      <c r="H251" s="41"/>
      <c r="I251" s="42"/>
      <c r="J251" s="41"/>
      <c r="K251" s="41"/>
      <c r="L251" s="41"/>
      <c r="M251" s="41"/>
      <c r="N251" s="41"/>
      <c r="O251" s="43"/>
      <c r="P251" s="43"/>
      <c r="Q251" s="43"/>
      <c r="R251" s="43"/>
      <c r="S251" s="41"/>
      <c r="T251" s="43"/>
      <c r="U251" s="41"/>
      <c r="V251" s="44"/>
      <c r="W251" s="45"/>
    </row>
    <row r="252" s="55" customFormat="true" ht="20.25" hidden="false" customHeight="true" outlineLevel="2" collapsed="false">
      <c r="A252" s="47"/>
      <c r="B252" s="48" t="s">
        <v>77</v>
      </c>
      <c r="C252" s="48"/>
      <c r="D252" s="48"/>
      <c r="E252" s="49" t="n">
        <f aca="false">SUBTOTAL(9,E253:E257)</f>
        <v>5</v>
      </c>
      <c r="F252" s="50"/>
      <c r="G252" s="50"/>
      <c r="H252" s="50"/>
      <c r="I252" s="51"/>
      <c r="J252" s="50"/>
      <c r="K252" s="50"/>
      <c r="L252" s="50"/>
      <c r="M252" s="50"/>
      <c r="N252" s="50"/>
      <c r="O252" s="52"/>
      <c r="P252" s="52"/>
      <c r="Q252" s="52"/>
      <c r="R252" s="52"/>
      <c r="S252" s="50"/>
      <c r="T252" s="52"/>
      <c r="U252" s="50"/>
      <c r="V252" s="53"/>
      <c r="W252" s="54"/>
    </row>
    <row r="253" s="66" customFormat="true" ht="105" hidden="false" customHeight="true" outlineLevel="0" collapsed="false">
      <c r="A253" s="56" t="n">
        <v>12</v>
      </c>
      <c r="B253" s="57" t="s">
        <v>1139</v>
      </c>
      <c r="C253" s="57" t="s">
        <v>31</v>
      </c>
      <c r="D253" s="57" t="s">
        <v>32</v>
      </c>
      <c r="E253" s="58" t="n">
        <v>1</v>
      </c>
      <c r="F253" s="59" t="s">
        <v>1140</v>
      </c>
      <c r="G253" s="60" t="s">
        <v>1141</v>
      </c>
      <c r="H253" s="60" t="s">
        <v>1141</v>
      </c>
      <c r="I253" s="61" t="s">
        <v>1142</v>
      </c>
      <c r="J253" s="62" t="s">
        <v>1143</v>
      </c>
      <c r="K253" s="62" t="s">
        <v>1144</v>
      </c>
      <c r="L253" s="62" t="s">
        <v>103</v>
      </c>
      <c r="M253" s="62" t="s">
        <v>104</v>
      </c>
      <c r="N253" s="62" t="s">
        <v>57</v>
      </c>
      <c r="O253" s="63" t="n">
        <v>52.76</v>
      </c>
      <c r="P253" s="63" t="n">
        <v>0</v>
      </c>
      <c r="Q253" s="63" t="n">
        <v>0</v>
      </c>
      <c r="R253" s="63" t="n">
        <v>0</v>
      </c>
      <c r="S253" s="64" t="s">
        <v>1145</v>
      </c>
      <c r="T253" s="63" t="n">
        <v>52.76</v>
      </c>
      <c r="U253" s="62" t="s">
        <v>41</v>
      </c>
      <c r="V253" s="60" t="s">
        <v>1146</v>
      </c>
      <c r="W253" s="65" t="n">
        <f aca="false">IF(OR(LEFT(I253)="7",LEFT(I253,1)="8"),VALUE(RIGHT(I253,3)),VALUE(RIGHT(I253,4)))</f>
        <v>1507</v>
      </c>
    </row>
    <row r="254" s="66" customFormat="true" ht="105" hidden="false" customHeight="true" outlineLevel="0" collapsed="false">
      <c r="A254" s="56" t="n">
        <v>12</v>
      </c>
      <c r="B254" s="57" t="s">
        <v>1139</v>
      </c>
      <c r="C254" s="57" t="s">
        <v>31</v>
      </c>
      <c r="D254" s="57" t="s">
        <v>32</v>
      </c>
      <c r="E254" s="58" t="n">
        <v>1</v>
      </c>
      <c r="F254" s="59" t="s">
        <v>1140</v>
      </c>
      <c r="G254" s="60" t="s">
        <v>1141</v>
      </c>
      <c r="H254" s="60" t="s">
        <v>1141</v>
      </c>
      <c r="I254" s="61" t="s">
        <v>1147</v>
      </c>
      <c r="J254" s="62" t="s">
        <v>1148</v>
      </c>
      <c r="K254" s="62" t="s">
        <v>1149</v>
      </c>
      <c r="L254" s="62" t="s">
        <v>927</v>
      </c>
      <c r="M254" s="62" t="s">
        <v>52</v>
      </c>
      <c r="N254" s="62" t="s">
        <v>57</v>
      </c>
      <c r="O254" s="63" t="n">
        <v>0</v>
      </c>
      <c r="P254" s="63" t="n">
        <v>0</v>
      </c>
      <c r="Q254" s="63" t="n">
        <v>0</v>
      </c>
      <c r="R254" s="63" t="n">
        <v>0</v>
      </c>
      <c r="S254" s="64" t="s">
        <v>1150</v>
      </c>
      <c r="T254" s="63" t="n">
        <v>0</v>
      </c>
      <c r="U254" s="62" t="s">
        <v>41</v>
      </c>
      <c r="V254" s="60" t="s">
        <v>1151</v>
      </c>
      <c r="W254" s="65" t="n">
        <f aca="false">IF(OR(LEFT(I254)="7",LEFT(I254,1)="8"),VALUE(RIGHT(I254,3)),VALUE(RIGHT(I254,4)))</f>
        <v>1442</v>
      </c>
    </row>
    <row r="255" s="66" customFormat="true" ht="105" hidden="false" customHeight="true" outlineLevel="0" collapsed="false">
      <c r="A255" s="56" t="n">
        <v>12</v>
      </c>
      <c r="B255" s="57" t="s">
        <v>1139</v>
      </c>
      <c r="C255" s="57" t="s">
        <v>31</v>
      </c>
      <c r="D255" s="57" t="s">
        <v>32</v>
      </c>
      <c r="E255" s="58" t="n">
        <v>1</v>
      </c>
      <c r="F255" s="59" t="s">
        <v>1152</v>
      </c>
      <c r="G255" s="60" t="s">
        <v>1153</v>
      </c>
      <c r="H255" s="60" t="s">
        <v>1153</v>
      </c>
      <c r="I255" s="61" t="s">
        <v>1154</v>
      </c>
      <c r="J255" s="62" t="s">
        <v>1155</v>
      </c>
      <c r="K255" s="62" t="s">
        <v>1156</v>
      </c>
      <c r="L255" s="62" t="s">
        <v>37</v>
      </c>
      <c r="M255" s="62" t="s">
        <v>38</v>
      </c>
      <c r="N255" s="62" t="s">
        <v>39</v>
      </c>
      <c r="O255" s="63" t="n">
        <v>21912100.99</v>
      </c>
      <c r="P255" s="63" t="n">
        <v>6500</v>
      </c>
      <c r="Q255" s="63" t="n">
        <v>1005918.45</v>
      </c>
      <c r="R255" s="63" t="n">
        <v>258168.34</v>
      </c>
      <c r="S255" s="64" t="s">
        <v>1157</v>
      </c>
      <c r="T255" s="63" t="n">
        <v>22666351.1</v>
      </c>
      <c r="U255" s="62" t="s">
        <v>41</v>
      </c>
      <c r="V255" s="60" t="s">
        <v>1158</v>
      </c>
      <c r="W255" s="65" t="n">
        <f aca="false">IF(OR(LEFT(I255)="7",LEFT(I255,1)="8"),VALUE(RIGHT(I255,3)),VALUE(RIGHT(I255,4)))</f>
        <v>345</v>
      </c>
    </row>
    <row r="256" s="66" customFormat="true" ht="105" hidden="false" customHeight="true" outlineLevel="0" collapsed="false">
      <c r="A256" s="56" t="n">
        <v>12</v>
      </c>
      <c r="B256" s="57" t="s">
        <v>1139</v>
      </c>
      <c r="C256" s="57" t="s">
        <v>31</v>
      </c>
      <c r="D256" s="57" t="s">
        <v>32</v>
      </c>
      <c r="E256" s="58" t="n">
        <v>1</v>
      </c>
      <c r="F256" s="59" t="s">
        <v>1159</v>
      </c>
      <c r="G256" s="60" t="s">
        <v>1160</v>
      </c>
      <c r="H256" s="60" t="s">
        <v>1161</v>
      </c>
      <c r="I256" s="61" t="s">
        <v>1162</v>
      </c>
      <c r="J256" s="62" t="s">
        <v>1163</v>
      </c>
      <c r="K256" s="62" t="s">
        <v>1164</v>
      </c>
      <c r="L256" s="62" t="s">
        <v>103</v>
      </c>
      <c r="M256" s="62" t="s">
        <v>334</v>
      </c>
      <c r="N256" s="62" t="s">
        <v>63</v>
      </c>
      <c r="O256" s="63" t="n">
        <v>28362.69</v>
      </c>
      <c r="P256" s="63" t="n">
        <v>0</v>
      </c>
      <c r="Q256" s="63" t="n">
        <v>960.75</v>
      </c>
      <c r="R256" s="63" t="n">
        <v>0</v>
      </c>
      <c r="S256" s="64" t="s">
        <v>1165</v>
      </c>
      <c r="T256" s="63" t="n">
        <v>29323.44</v>
      </c>
      <c r="U256" s="62" t="s">
        <v>41</v>
      </c>
      <c r="V256" s="60" t="s">
        <v>1166</v>
      </c>
      <c r="W256" s="65" t="n">
        <f aca="false">IF(OR(LEFT(I256)="7",LEFT(I256,1)="8"),VALUE(RIGHT(I256,3)),VALUE(RIGHT(I256,4)))</f>
        <v>69</v>
      </c>
    </row>
    <row r="257" s="66" customFormat="true" ht="120" hidden="false" customHeight="true" outlineLevel="0" collapsed="false">
      <c r="A257" s="56" t="n">
        <v>12</v>
      </c>
      <c r="B257" s="57" t="s">
        <v>1139</v>
      </c>
      <c r="C257" s="57" t="s">
        <v>31</v>
      </c>
      <c r="D257" s="57" t="s">
        <v>32</v>
      </c>
      <c r="E257" s="58" t="n">
        <v>1</v>
      </c>
      <c r="F257" s="59" t="s">
        <v>1167</v>
      </c>
      <c r="G257" s="60" t="s">
        <v>1168</v>
      </c>
      <c r="H257" s="60" t="s">
        <v>34</v>
      </c>
      <c r="I257" s="61" t="n">
        <v>20041251001386</v>
      </c>
      <c r="J257" s="62" t="s">
        <v>1169</v>
      </c>
      <c r="K257" s="62" t="s">
        <v>1170</v>
      </c>
      <c r="L257" s="62" t="s">
        <v>37</v>
      </c>
      <c r="M257" s="62" t="s">
        <v>52</v>
      </c>
      <c r="N257" s="62" t="s">
        <v>39</v>
      </c>
      <c r="O257" s="63" t="n">
        <v>31692435539.85</v>
      </c>
      <c r="P257" s="63" t="n">
        <v>15675079814.08</v>
      </c>
      <c r="Q257" s="63" t="n">
        <v>1699314454.77</v>
      </c>
      <c r="R257" s="63" t="n">
        <v>7996823549.58</v>
      </c>
      <c r="S257" s="64" t="s">
        <v>1171</v>
      </c>
      <c r="T257" s="63" t="n">
        <v>41070006259.12</v>
      </c>
      <c r="U257" s="62" t="s">
        <v>41</v>
      </c>
      <c r="V257" s="60" t="s">
        <v>1172</v>
      </c>
      <c r="W257" s="65" t="n">
        <f aca="false">IF(OR(LEFT(I257)="7",LEFT(I257,1)="8"),VALUE(RIGHT(I257,3)),VALUE(RIGHT(I257,4)))</f>
        <v>1386</v>
      </c>
    </row>
    <row r="258" s="37" customFormat="true" ht="28.5" hidden="false" customHeight="true" outlineLevel="3" collapsed="false">
      <c r="A258" s="35"/>
      <c r="B258" s="26" t="s">
        <v>1173</v>
      </c>
      <c r="C258" s="26"/>
      <c r="D258" s="26"/>
      <c r="E258" s="27" t="n">
        <f aca="false">SUBTOTAL(9,E259:E262)</f>
        <v>2</v>
      </c>
      <c r="F258" s="28"/>
      <c r="G258" s="28"/>
      <c r="H258" s="28"/>
      <c r="I258" s="29"/>
      <c r="J258" s="28"/>
      <c r="K258" s="28"/>
      <c r="L258" s="28"/>
      <c r="M258" s="28"/>
      <c r="N258" s="28"/>
      <c r="O258" s="30"/>
      <c r="P258" s="31"/>
      <c r="Q258" s="31"/>
      <c r="R258" s="31"/>
      <c r="S258" s="28"/>
      <c r="T258" s="31"/>
      <c r="U258" s="28"/>
      <c r="V258" s="32"/>
      <c r="W258" s="36"/>
    </row>
    <row r="259" s="46" customFormat="true" ht="20.25" hidden="false" customHeight="true" outlineLevel="1" collapsed="false">
      <c r="A259" s="38"/>
      <c r="B259" s="39" t="s">
        <v>26</v>
      </c>
      <c r="C259" s="39" t="s">
        <v>27</v>
      </c>
      <c r="D259" s="39"/>
      <c r="E259" s="40" t="n">
        <f aca="false">SUBTOTAL(9,E260:E262)</f>
        <v>2</v>
      </c>
      <c r="F259" s="41"/>
      <c r="G259" s="41"/>
      <c r="H259" s="41"/>
      <c r="I259" s="42"/>
      <c r="J259" s="41"/>
      <c r="K259" s="41"/>
      <c r="L259" s="41"/>
      <c r="M259" s="41"/>
      <c r="N259" s="41"/>
      <c r="O259" s="43"/>
      <c r="P259" s="43"/>
      <c r="Q259" s="43"/>
      <c r="R259" s="43"/>
      <c r="S259" s="41"/>
      <c r="T259" s="43"/>
      <c r="U259" s="41"/>
      <c r="V259" s="44"/>
      <c r="W259" s="45"/>
    </row>
    <row r="260" s="55" customFormat="true" ht="20.25" hidden="false" customHeight="true" outlineLevel="2" collapsed="false">
      <c r="A260" s="47"/>
      <c r="B260" s="48" t="s">
        <v>77</v>
      </c>
      <c r="C260" s="48"/>
      <c r="D260" s="48"/>
      <c r="E260" s="49" t="n">
        <f aca="false">SUBTOTAL(9,E261:E262)</f>
        <v>2</v>
      </c>
      <c r="F260" s="50"/>
      <c r="G260" s="50"/>
      <c r="H260" s="50"/>
      <c r="I260" s="51"/>
      <c r="J260" s="50"/>
      <c r="K260" s="50"/>
      <c r="L260" s="50"/>
      <c r="M260" s="50"/>
      <c r="N260" s="50"/>
      <c r="O260" s="52"/>
      <c r="P260" s="52"/>
      <c r="Q260" s="52"/>
      <c r="R260" s="52"/>
      <c r="S260" s="50"/>
      <c r="T260" s="52"/>
      <c r="U260" s="50"/>
      <c r="V260" s="53"/>
      <c r="W260" s="54"/>
    </row>
    <row r="261" s="66" customFormat="true" ht="195" hidden="false" customHeight="true" outlineLevel="0" collapsed="false">
      <c r="A261" s="56" t="n">
        <v>14</v>
      </c>
      <c r="B261" s="57" t="s">
        <v>1173</v>
      </c>
      <c r="C261" s="57" t="s">
        <v>31</v>
      </c>
      <c r="D261" s="57" t="s">
        <v>32</v>
      </c>
      <c r="E261" s="58" t="n">
        <v>1</v>
      </c>
      <c r="F261" s="59" t="s">
        <v>1174</v>
      </c>
      <c r="G261" s="60" t="s">
        <v>1175</v>
      </c>
      <c r="H261" s="60" t="s">
        <v>1175</v>
      </c>
      <c r="I261" s="61" t="s">
        <v>1176</v>
      </c>
      <c r="J261" s="62" t="s">
        <v>1177</v>
      </c>
      <c r="K261" s="62" t="s">
        <v>1178</v>
      </c>
      <c r="L261" s="62" t="s">
        <v>103</v>
      </c>
      <c r="M261" s="62" t="s">
        <v>193</v>
      </c>
      <c r="N261" s="62" t="s">
        <v>267</v>
      </c>
      <c r="O261" s="63" t="n">
        <v>123127231.49</v>
      </c>
      <c r="P261" s="63" t="n">
        <v>15497942.78</v>
      </c>
      <c r="Q261" s="63" t="n">
        <v>5904771.9</v>
      </c>
      <c r="R261" s="63" t="n">
        <v>8020644.23</v>
      </c>
      <c r="S261" s="64" t="s">
        <v>1179</v>
      </c>
      <c r="T261" s="63" t="n">
        <v>136509301.94</v>
      </c>
      <c r="U261" s="62" t="s">
        <v>83</v>
      </c>
      <c r="V261" s="60" t="s">
        <v>1180</v>
      </c>
      <c r="W261" s="65" t="n">
        <f aca="false">IF(OR(LEFT(I261)="7",LEFT(I261,1)="8"),VALUE(RIGHT(I261,3)),VALUE(RIGHT(I261,4)))</f>
        <v>99</v>
      </c>
    </row>
    <row r="262" s="66" customFormat="true" ht="195" hidden="false" customHeight="true" outlineLevel="0" collapsed="false">
      <c r="A262" s="56" t="n">
        <v>14</v>
      </c>
      <c r="B262" s="57" t="s">
        <v>1173</v>
      </c>
      <c r="C262" s="57" t="s">
        <v>31</v>
      </c>
      <c r="D262" s="57" t="s">
        <v>32</v>
      </c>
      <c r="E262" s="58" t="n">
        <v>1</v>
      </c>
      <c r="F262" s="59" t="s">
        <v>1174</v>
      </c>
      <c r="G262" s="60" t="s">
        <v>1175</v>
      </c>
      <c r="H262" s="60" t="s">
        <v>1175</v>
      </c>
      <c r="I262" s="61" t="s">
        <v>1181</v>
      </c>
      <c r="J262" s="62" t="s">
        <v>1182</v>
      </c>
      <c r="K262" s="62" t="s">
        <v>1183</v>
      </c>
      <c r="L262" s="62" t="s">
        <v>103</v>
      </c>
      <c r="M262" s="62" t="s">
        <v>193</v>
      </c>
      <c r="N262" s="62" t="s">
        <v>136</v>
      </c>
      <c r="O262" s="63" t="n">
        <v>9817000.65</v>
      </c>
      <c r="P262" s="63" t="n">
        <v>1502057.22</v>
      </c>
      <c r="Q262" s="63" t="n">
        <v>474435.82</v>
      </c>
      <c r="R262" s="63" t="n">
        <v>551940.63</v>
      </c>
      <c r="S262" s="64" t="s">
        <v>1184</v>
      </c>
      <c r="T262" s="63" t="n">
        <v>11241553.06</v>
      </c>
      <c r="U262" s="62" t="s">
        <v>83</v>
      </c>
      <c r="V262" s="60" t="s">
        <v>1185</v>
      </c>
      <c r="W262" s="65" t="n">
        <f aca="false">IF(OR(LEFT(I262)="7",LEFT(I262,1)="8"),VALUE(RIGHT(I262,3)),VALUE(RIGHT(I262,4)))</f>
        <v>84</v>
      </c>
    </row>
    <row r="263" s="37" customFormat="true" ht="34.5" hidden="false" customHeight="true" outlineLevel="3" collapsed="false">
      <c r="A263" s="35"/>
      <c r="B263" s="26" t="s">
        <v>1186</v>
      </c>
      <c r="C263" s="26"/>
      <c r="D263" s="26"/>
      <c r="E263" s="27" t="n">
        <f aca="false">SUBTOTAL(9,E266:E275)</f>
        <v>6</v>
      </c>
      <c r="F263" s="28"/>
      <c r="G263" s="28"/>
      <c r="H263" s="28"/>
      <c r="I263" s="29"/>
      <c r="J263" s="28"/>
      <c r="K263" s="28"/>
      <c r="L263" s="28"/>
      <c r="M263" s="28"/>
      <c r="N263" s="28"/>
      <c r="O263" s="30"/>
      <c r="P263" s="31"/>
      <c r="Q263" s="31"/>
      <c r="R263" s="31"/>
      <c r="S263" s="28"/>
      <c r="T263" s="31"/>
      <c r="U263" s="28"/>
      <c r="V263" s="32"/>
      <c r="W263" s="36"/>
    </row>
    <row r="264" s="46" customFormat="true" ht="20.25" hidden="false" customHeight="true" outlineLevel="1" collapsed="false">
      <c r="A264" s="38"/>
      <c r="B264" s="39" t="s">
        <v>26</v>
      </c>
      <c r="C264" s="39" t="s">
        <v>27</v>
      </c>
      <c r="D264" s="39"/>
      <c r="E264" s="40" t="n">
        <f aca="false">SUBTOTAL(9,E265:E268)</f>
        <v>3</v>
      </c>
      <c r="F264" s="41"/>
      <c r="G264" s="41"/>
      <c r="H264" s="41"/>
      <c r="I264" s="42"/>
      <c r="J264" s="41"/>
      <c r="K264" s="41"/>
      <c r="L264" s="41"/>
      <c r="M264" s="41"/>
      <c r="N264" s="41"/>
      <c r="O264" s="43"/>
      <c r="P264" s="43"/>
      <c r="Q264" s="43"/>
      <c r="R264" s="43"/>
      <c r="S264" s="41"/>
      <c r="T264" s="43"/>
      <c r="U264" s="41"/>
      <c r="V264" s="44"/>
      <c r="W264" s="45"/>
    </row>
    <row r="265" s="55" customFormat="true" ht="20.25" hidden="false" customHeight="true" outlineLevel="2" collapsed="false">
      <c r="A265" s="47"/>
      <c r="B265" s="48" t="s">
        <v>77</v>
      </c>
      <c r="C265" s="48"/>
      <c r="D265" s="48"/>
      <c r="E265" s="49" t="n">
        <f aca="false">SUBTOTAL(9,E266:E268)</f>
        <v>3</v>
      </c>
      <c r="F265" s="50"/>
      <c r="G265" s="50"/>
      <c r="H265" s="50"/>
      <c r="I265" s="51"/>
      <c r="J265" s="50"/>
      <c r="K265" s="50"/>
      <c r="L265" s="50"/>
      <c r="M265" s="50"/>
      <c r="N265" s="50"/>
      <c r="O265" s="52"/>
      <c r="P265" s="52"/>
      <c r="Q265" s="52"/>
      <c r="R265" s="52"/>
      <c r="S265" s="50"/>
      <c r="T265" s="52"/>
      <c r="U265" s="50"/>
      <c r="V265" s="53"/>
      <c r="W265" s="54"/>
    </row>
    <row r="266" s="66" customFormat="true" ht="150" hidden="false" customHeight="true" outlineLevel="0" collapsed="false">
      <c r="A266" s="56" t="n">
        <v>15</v>
      </c>
      <c r="B266" s="57" t="s">
        <v>1187</v>
      </c>
      <c r="C266" s="57" t="s">
        <v>31</v>
      </c>
      <c r="D266" s="57" t="s">
        <v>32</v>
      </c>
      <c r="E266" s="58" t="n">
        <v>1</v>
      </c>
      <c r="F266" s="59" t="n">
        <v>400</v>
      </c>
      <c r="G266" s="60" t="s">
        <v>1081</v>
      </c>
      <c r="H266" s="60" t="s">
        <v>34</v>
      </c>
      <c r="I266" s="61" t="s">
        <v>1188</v>
      </c>
      <c r="J266" s="62" t="s">
        <v>1189</v>
      </c>
      <c r="K266" s="62" t="s">
        <v>1190</v>
      </c>
      <c r="L266" s="62" t="s">
        <v>37</v>
      </c>
      <c r="M266" s="62" t="s">
        <v>1191</v>
      </c>
      <c r="N266" s="62" t="s">
        <v>39</v>
      </c>
      <c r="O266" s="63" t="n">
        <v>34258805.7</v>
      </c>
      <c r="P266" s="63" t="n">
        <v>0</v>
      </c>
      <c r="Q266" s="63" t="n">
        <v>1568393.02</v>
      </c>
      <c r="R266" s="63" t="n">
        <v>1340766.37</v>
      </c>
      <c r="S266" s="64" t="s">
        <v>1192</v>
      </c>
      <c r="T266" s="63" t="n">
        <v>957689249.08</v>
      </c>
      <c r="U266" s="62" t="s">
        <v>83</v>
      </c>
      <c r="V266" s="60" t="s">
        <v>1193</v>
      </c>
      <c r="W266" s="65" t="n">
        <f aca="false">IF(OR(LEFT(I266)="7",LEFT(I266,1)="8"),VALUE(RIGHT(I266,3)),VALUE(RIGHT(I266,4)))</f>
        <v>162</v>
      </c>
    </row>
    <row r="267" s="66" customFormat="true" ht="150" hidden="false" customHeight="true" outlineLevel="0" collapsed="false">
      <c r="A267" s="56" t="n">
        <v>15</v>
      </c>
      <c r="B267" s="57" t="s">
        <v>1187</v>
      </c>
      <c r="C267" s="57" t="s">
        <v>31</v>
      </c>
      <c r="D267" s="57" t="s">
        <v>32</v>
      </c>
      <c r="E267" s="58" t="n">
        <v>1</v>
      </c>
      <c r="F267" s="59" t="n">
        <v>400</v>
      </c>
      <c r="G267" s="60" t="s">
        <v>1081</v>
      </c>
      <c r="H267" s="60" t="s">
        <v>34</v>
      </c>
      <c r="I267" s="61" t="s">
        <v>1194</v>
      </c>
      <c r="J267" s="62" t="s">
        <v>1195</v>
      </c>
      <c r="K267" s="62" t="s">
        <v>1196</v>
      </c>
      <c r="L267" s="62" t="s">
        <v>37</v>
      </c>
      <c r="M267" s="62" t="s">
        <v>1197</v>
      </c>
      <c r="N267" s="62" t="s">
        <v>63</v>
      </c>
      <c r="O267" s="63" t="n">
        <v>16963516.55</v>
      </c>
      <c r="P267" s="63" t="n">
        <v>0</v>
      </c>
      <c r="Q267" s="63" t="n">
        <v>590891.4</v>
      </c>
      <c r="R267" s="63" t="n">
        <v>865675.4</v>
      </c>
      <c r="S267" s="64" t="s">
        <v>1198</v>
      </c>
      <c r="T267" s="63" t="n">
        <v>16688732.55</v>
      </c>
      <c r="U267" s="62" t="s">
        <v>41</v>
      </c>
      <c r="V267" s="60" t="s">
        <v>1199</v>
      </c>
      <c r="W267" s="65" t="n">
        <f aca="false">IF(OR(LEFT(I267)="7",LEFT(I267,1)="8"),VALUE(RIGHT(I267,3)),VALUE(RIGHT(I267,4)))</f>
        <v>161</v>
      </c>
    </row>
    <row r="268" s="66" customFormat="true" ht="150" hidden="false" customHeight="true" outlineLevel="0" collapsed="false">
      <c r="A268" s="56" t="n">
        <v>15</v>
      </c>
      <c r="B268" s="57" t="s">
        <v>1187</v>
      </c>
      <c r="C268" s="57" t="s">
        <v>31</v>
      </c>
      <c r="D268" s="57" t="s">
        <v>32</v>
      </c>
      <c r="E268" s="58" t="n">
        <v>1</v>
      </c>
      <c r="F268" s="59" t="s">
        <v>1200</v>
      </c>
      <c r="G268" s="60" t="s">
        <v>1201</v>
      </c>
      <c r="H268" s="60" t="s">
        <v>345</v>
      </c>
      <c r="I268" s="61" t="s">
        <v>1202</v>
      </c>
      <c r="J268" s="62" t="s">
        <v>1203</v>
      </c>
      <c r="K268" s="62" t="s">
        <v>1204</v>
      </c>
      <c r="L268" s="62" t="s">
        <v>103</v>
      </c>
      <c r="M268" s="62" t="s">
        <v>1205</v>
      </c>
      <c r="N268" s="62" t="s">
        <v>57</v>
      </c>
      <c r="O268" s="63" t="n">
        <v>100468578.48</v>
      </c>
      <c r="P268" s="63" t="n">
        <v>0</v>
      </c>
      <c r="Q268" s="63" t="n">
        <v>0</v>
      </c>
      <c r="R268" s="63" t="n">
        <v>0</v>
      </c>
      <c r="S268" s="64" t="s">
        <v>1206</v>
      </c>
      <c r="T268" s="63" t="n">
        <v>100468578.48</v>
      </c>
      <c r="U268" s="62" t="s">
        <v>83</v>
      </c>
      <c r="V268" s="60" t="s">
        <v>1207</v>
      </c>
      <c r="W268" s="65" t="n">
        <f aca="false">IF(OR(LEFT(I268)="7",LEFT(I268,1)="8"),VALUE(RIGHT(I268,3)),VALUE(RIGHT(I268,4)))</f>
        <v>755</v>
      </c>
    </row>
    <row r="269" s="46" customFormat="true" ht="20.25" hidden="false" customHeight="true" outlineLevel="1" collapsed="false">
      <c r="A269" s="38"/>
      <c r="B269" s="39" t="s">
        <v>98</v>
      </c>
      <c r="C269" s="39" t="s">
        <v>27</v>
      </c>
      <c r="D269" s="39"/>
      <c r="E269" s="40" t="n">
        <f aca="false">SUBTOTAL(9,E270:E272)</f>
        <v>2</v>
      </c>
      <c r="F269" s="41"/>
      <c r="G269" s="41"/>
      <c r="H269" s="41"/>
      <c r="I269" s="42"/>
      <c r="J269" s="41"/>
      <c r="K269" s="41"/>
      <c r="L269" s="41"/>
      <c r="M269" s="41"/>
      <c r="N269" s="41"/>
      <c r="O269" s="43"/>
      <c r="P269" s="43"/>
      <c r="Q269" s="43"/>
      <c r="R269" s="43"/>
      <c r="S269" s="41"/>
      <c r="T269" s="43"/>
      <c r="U269" s="41"/>
      <c r="V269" s="44"/>
      <c r="W269" s="45"/>
    </row>
    <row r="270" s="55" customFormat="true" ht="20.25" hidden="false" customHeight="true" outlineLevel="2" collapsed="false">
      <c r="A270" s="47"/>
      <c r="B270" s="48" t="s">
        <v>28</v>
      </c>
      <c r="C270" s="48"/>
      <c r="D270" s="48"/>
      <c r="E270" s="49" t="n">
        <f aca="false">SUBTOTAL(9,E271:E272)</f>
        <v>2</v>
      </c>
      <c r="F270" s="50"/>
      <c r="G270" s="50"/>
      <c r="H270" s="50"/>
      <c r="I270" s="51"/>
      <c r="J270" s="50"/>
      <c r="K270" s="50"/>
      <c r="L270" s="50"/>
      <c r="M270" s="50"/>
      <c r="N270" s="50"/>
      <c r="O270" s="52"/>
      <c r="P270" s="52"/>
      <c r="Q270" s="52"/>
      <c r="R270" s="52"/>
      <c r="S270" s="50"/>
      <c r="T270" s="52"/>
      <c r="U270" s="50"/>
      <c r="V270" s="53"/>
      <c r="W270" s="54"/>
    </row>
    <row r="271" s="66" customFormat="true" ht="255" hidden="false" customHeight="true" outlineLevel="0" collapsed="false">
      <c r="A271" s="56" t="n">
        <v>15</v>
      </c>
      <c r="B271" s="57" t="s">
        <v>1187</v>
      </c>
      <c r="C271" s="57" t="s">
        <v>99</v>
      </c>
      <c r="D271" s="57" t="s">
        <v>32</v>
      </c>
      <c r="E271" s="58" t="n">
        <v>1</v>
      </c>
      <c r="F271" s="59" t="n">
        <v>311</v>
      </c>
      <c r="G271" s="60" t="s">
        <v>1208</v>
      </c>
      <c r="H271" s="60" t="s">
        <v>1209</v>
      </c>
      <c r="I271" s="61" t="n">
        <v>20101531101541</v>
      </c>
      <c r="J271" s="62" t="s">
        <v>1210</v>
      </c>
      <c r="K271" s="62" t="s">
        <v>1211</v>
      </c>
      <c r="L271" s="62" t="s">
        <v>927</v>
      </c>
      <c r="M271" s="62" t="s">
        <v>612</v>
      </c>
      <c r="N271" s="62" t="s">
        <v>39</v>
      </c>
      <c r="O271" s="63" t="n">
        <v>120408982.71</v>
      </c>
      <c r="P271" s="63" t="n">
        <v>409034.9</v>
      </c>
      <c r="Q271" s="63" t="n">
        <v>6457242.36</v>
      </c>
      <c r="R271" s="63" t="n">
        <v>6177963.18</v>
      </c>
      <c r="S271" s="64" t="s">
        <v>1212</v>
      </c>
      <c r="T271" s="63" t="n">
        <v>168558613.27</v>
      </c>
      <c r="U271" s="62" t="s">
        <v>83</v>
      </c>
      <c r="V271" s="60" t="s">
        <v>1213</v>
      </c>
      <c r="W271" s="65" t="n">
        <f aca="false">IF(OR(LEFT(I271)="7",LEFT(I271,1)="8"),VALUE(RIGHT(I271,3)),VALUE(RIGHT(I271,4)))</f>
        <v>1541</v>
      </c>
    </row>
    <row r="272" s="66" customFormat="true" ht="150" hidden="false" customHeight="true" outlineLevel="0" collapsed="false">
      <c r="A272" s="56" t="n">
        <v>15</v>
      </c>
      <c r="B272" s="57" t="s">
        <v>1187</v>
      </c>
      <c r="C272" s="57" t="s">
        <v>99</v>
      </c>
      <c r="D272" s="57" t="s">
        <v>32</v>
      </c>
      <c r="E272" s="58" t="n">
        <v>1</v>
      </c>
      <c r="F272" s="59" t="s">
        <v>1200</v>
      </c>
      <c r="G272" s="60" t="s">
        <v>1201</v>
      </c>
      <c r="H272" s="60" t="s">
        <v>1201</v>
      </c>
      <c r="I272" s="61" t="s">
        <v>1214</v>
      </c>
      <c r="J272" s="62" t="s">
        <v>1215</v>
      </c>
      <c r="K272" s="62" t="s">
        <v>1216</v>
      </c>
      <c r="L272" s="62" t="s">
        <v>927</v>
      </c>
      <c r="M272" s="62" t="s">
        <v>1201</v>
      </c>
      <c r="N272" s="62" t="s">
        <v>57</v>
      </c>
      <c r="O272" s="63" t="n">
        <v>4360700</v>
      </c>
      <c r="P272" s="63" t="n">
        <v>0</v>
      </c>
      <c r="Q272" s="63" t="n">
        <v>0</v>
      </c>
      <c r="R272" s="63" t="n">
        <v>0</v>
      </c>
      <c r="S272" s="64" t="s">
        <v>1217</v>
      </c>
      <c r="T272" s="63" t="n">
        <v>4360700</v>
      </c>
      <c r="U272" s="62" t="s">
        <v>83</v>
      </c>
      <c r="V272" s="60" t="s">
        <v>1218</v>
      </c>
      <c r="W272" s="65" t="n">
        <f aca="false">IF(OR(LEFT(I272)="7",LEFT(I272,1)="8"),VALUE(RIGHT(I272,3)),VALUE(RIGHT(I272,4)))</f>
        <v>32</v>
      </c>
    </row>
    <row r="273" s="46" customFormat="true" ht="20.25" hidden="false" customHeight="true" outlineLevel="1" collapsed="false">
      <c r="A273" s="38"/>
      <c r="B273" s="39" t="s">
        <v>1219</v>
      </c>
      <c r="C273" s="39" t="s">
        <v>27</v>
      </c>
      <c r="D273" s="39"/>
      <c r="E273" s="40" t="n">
        <f aca="false">SUBTOTAL(9,E274:E275)</f>
        <v>1</v>
      </c>
      <c r="F273" s="41"/>
      <c r="G273" s="41"/>
      <c r="H273" s="41"/>
      <c r="I273" s="42"/>
      <c r="J273" s="41"/>
      <c r="K273" s="41"/>
      <c r="L273" s="41"/>
      <c r="M273" s="41"/>
      <c r="N273" s="41"/>
      <c r="O273" s="43"/>
      <c r="P273" s="43"/>
      <c r="Q273" s="43"/>
      <c r="R273" s="43"/>
      <c r="S273" s="41"/>
      <c r="T273" s="43"/>
      <c r="U273" s="41"/>
      <c r="V273" s="44"/>
      <c r="W273" s="45"/>
    </row>
    <row r="274" s="55" customFormat="true" ht="20.25" hidden="false" customHeight="true" outlineLevel="2" collapsed="false">
      <c r="A274" s="47"/>
      <c r="B274" s="48" t="s">
        <v>28</v>
      </c>
      <c r="C274" s="48"/>
      <c r="D274" s="48"/>
      <c r="E274" s="49" t="n">
        <f aca="false">SUBTOTAL(9,E275:E276)</f>
        <v>1</v>
      </c>
      <c r="F274" s="50"/>
      <c r="G274" s="50"/>
      <c r="H274" s="50"/>
      <c r="I274" s="51"/>
      <c r="J274" s="50"/>
      <c r="K274" s="50"/>
      <c r="L274" s="50"/>
      <c r="M274" s="50"/>
      <c r="N274" s="50"/>
      <c r="O274" s="52"/>
      <c r="P274" s="52"/>
      <c r="Q274" s="52"/>
      <c r="R274" s="52"/>
      <c r="S274" s="50"/>
      <c r="T274" s="52"/>
      <c r="U274" s="50"/>
      <c r="V274" s="53"/>
      <c r="W274" s="54"/>
    </row>
    <row r="275" s="66" customFormat="true" ht="150" hidden="false" customHeight="true" outlineLevel="0" collapsed="false">
      <c r="A275" s="56" t="n">
        <v>15</v>
      </c>
      <c r="B275" s="57" t="s">
        <v>1187</v>
      </c>
      <c r="C275" s="57" t="s">
        <v>610</v>
      </c>
      <c r="D275" s="57" t="s">
        <v>32</v>
      </c>
      <c r="E275" s="58" t="n">
        <v>1</v>
      </c>
      <c r="F275" s="59" t="n">
        <v>410</v>
      </c>
      <c r="G275" s="60" t="s">
        <v>619</v>
      </c>
      <c r="H275" s="60" t="s">
        <v>619</v>
      </c>
      <c r="I275" s="61" t="n">
        <v>700015400038</v>
      </c>
      <c r="J275" s="62" t="s">
        <v>1220</v>
      </c>
      <c r="K275" s="62" t="s">
        <v>1221</v>
      </c>
      <c r="L275" s="62" t="s">
        <v>103</v>
      </c>
      <c r="M275" s="62" t="s">
        <v>767</v>
      </c>
      <c r="N275" s="62" t="s">
        <v>39</v>
      </c>
      <c r="O275" s="63" t="n">
        <v>86732572.71</v>
      </c>
      <c r="P275" s="63" t="n">
        <v>75998030.14</v>
      </c>
      <c r="Q275" s="63" t="n">
        <v>3598837.05</v>
      </c>
      <c r="R275" s="63" t="n">
        <v>87350358.53</v>
      </c>
      <c r="S275" s="64" t="s">
        <v>1222</v>
      </c>
      <c r="T275" s="63" t="n">
        <v>78979081.37</v>
      </c>
      <c r="U275" s="62" t="s">
        <v>41</v>
      </c>
      <c r="V275" s="60" t="s">
        <v>1223</v>
      </c>
      <c r="W275" s="65" t="n">
        <f aca="false">IF(OR(LEFT(I275)="7",LEFT(I275,1)="8"),VALUE(RIGHT(I275,3)),VALUE(RIGHT(I275,4)))</f>
        <v>38</v>
      </c>
    </row>
    <row r="276" s="37" customFormat="true" ht="28.5" hidden="false" customHeight="true" outlineLevel="3" collapsed="false">
      <c r="A276" s="35"/>
      <c r="B276" s="26" t="s">
        <v>1224</v>
      </c>
      <c r="C276" s="26"/>
      <c r="D276" s="26"/>
      <c r="E276" s="27" t="n">
        <f aca="false">SUBTOTAL(9,E281:E293)</f>
        <v>7</v>
      </c>
      <c r="F276" s="28"/>
      <c r="G276" s="28"/>
      <c r="H276" s="28"/>
      <c r="I276" s="29"/>
      <c r="J276" s="28"/>
      <c r="K276" s="28"/>
      <c r="L276" s="28"/>
      <c r="M276" s="28"/>
      <c r="N276" s="28"/>
      <c r="O276" s="30"/>
      <c r="P276" s="31"/>
      <c r="Q276" s="31"/>
      <c r="R276" s="31"/>
      <c r="S276" s="28"/>
      <c r="T276" s="31"/>
      <c r="U276" s="28"/>
      <c r="V276" s="32"/>
      <c r="W276" s="36"/>
    </row>
    <row r="277" s="46" customFormat="true" ht="20.25" hidden="false" customHeight="true" outlineLevel="1" collapsed="false">
      <c r="A277" s="38"/>
      <c r="B277" s="39" t="s">
        <v>26</v>
      </c>
      <c r="C277" s="39" t="s">
        <v>27</v>
      </c>
      <c r="D277" s="39"/>
      <c r="E277" s="40" t="n">
        <f aca="false">SUBTOTAL(9,E278:E285)</f>
        <v>5</v>
      </c>
      <c r="F277" s="41"/>
      <c r="G277" s="41"/>
      <c r="H277" s="41"/>
      <c r="I277" s="42"/>
      <c r="J277" s="41"/>
      <c r="K277" s="41"/>
      <c r="L277" s="41"/>
      <c r="M277" s="41"/>
      <c r="N277" s="41"/>
      <c r="O277" s="43"/>
      <c r="P277" s="43"/>
      <c r="Q277" s="43"/>
      <c r="R277" s="43"/>
      <c r="S277" s="41"/>
      <c r="T277" s="43"/>
      <c r="U277" s="41"/>
      <c r="V277" s="44"/>
      <c r="W277" s="45"/>
    </row>
    <row r="278" s="55" customFormat="true" ht="20.25" hidden="false" customHeight="true" outlineLevel="2" collapsed="false">
      <c r="A278" s="47"/>
      <c r="B278" s="48" t="s">
        <v>28</v>
      </c>
      <c r="C278" s="48"/>
      <c r="D278" s="48"/>
      <c r="E278" s="49" t="n">
        <f aca="false">SUBTOTAL(9,E279:E280)</f>
        <v>2</v>
      </c>
      <c r="F278" s="50"/>
      <c r="G278" s="50"/>
      <c r="H278" s="50"/>
      <c r="I278" s="51"/>
      <c r="J278" s="50"/>
      <c r="K278" s="50"/>
      <c r="L278" s="50"/>
      <c r="M278" s="50"/>
      <c r="N278" s="50"/>
      <c r="O278" s="52"/>
      <c r="P278" s="52"/>
      <c r="Q278" s="52"/>
      <c r="R278" s="52"/>
      <c r="S278" s="50"/>
      <c r="T278" s="52"/>
      <c r="U278" s="50"/>
      <c r="V278" s="53"/>
      <c r="W278" s="54"/>
    </row>
    <row r="279" s="66" customFormat="true" ht="255" hidden="false" customHeight="true" outlineLevel="0" collapsed="false">
      <c r="A279" s="56" t="n">
        <v>16</v>
      </c>
      <c r="B279" s="57" t="s">
        <v>1224</v>
      </c>
      <c r="C279" s="57" t="s">
        <v>31</v>
      </c>
      <c r="D279" s="57" t="s">
        <v>32</v>
      </c>
      <c r="E279" s="58" t="n">
        <v>1</v>
      </c>
      <c r="F279" s="59" t="n">
        <v>400</v>
      </c>
      <c r="G279" s="60" t="s">
        <v>1225</v>
      </c>
      <c r="H279" s="60" t="s">
        <v>34</v>
      </c>
      <c r="I279" s="61" t="n">
        <v>20121640001564</v>
      </c>
      <c r="J279" s="62" t="s">
        <v>1226</v>
      </c>
      <c r="K279" s="62" t="s">
        <v>1227</v>
      </c>
      <c r="L279" s="62" t="s">
        <v>37</v>
      </c>
      <c r="M279" s="62" t="s">
        <v>38</v>
      </c>
      <c r="N279" s="62" t="s">
        <v>63</v>
      </c>
      <c r="O279" s="63" t="n">
        <v>0</v>
      </c>
      <c r="P279" s="63" t="n">
        <v>1000000</v>
      </c>
      <c r="Q279" s="63" t="n">
        <v>626.29</v>
      </c>
      <c r="R279" s="63" t="n">
        <v>0</v>
      </c>
      <c r="S279" s="64" t="s">
        <v>1228</v>
      </c>
      <c r="T279" s="63" t="n">
        <v>1000626.29</v>
      </c>
      <c r="U279" s="62" t="s">
        <v>41</v>
      </c>
      <c r="V279" s="60" t="s">
        <v>1229</v>
      </c>
      <c r="W279" s="65" t="n">
        <f aca="false">IF(OR(LEFT(I279)="7",LEFT(I279,1)="8"),VALUE(RIGHT(I279,3)),VALUE(RIGHT(I279,4)))</f>
        <v>1564</v>
      </c>
    </row>
    <row r="280" s="66" customFormat="true" ht="401.25" hidden="false" customHeight="true" outlineLevel="0" collapsed="false">
      <c r="A280" s="56" t="n">
        <v>16</v>
      </c>
      <c r="B280" s="57" t="s">
        <v>1224</v>
      </c>
      <c r="C280" s="57" t="s">
        <v>31</v>
      </c>
      <c r="D280" s="57" t="s">
        <v>32</v>
      </c>
      <c r="E280" s="58" t="n">
        <v>1</v>
      </c>
      <c r="F280" s="59" t="s">
        <v>1230</v>
      </c>
      <c r="G280" s="60" t="s">
        <v>1231</v>
      </c>
      <c r="H280" s="60" t="s">
        <v>1231</v>
      </c>
      <c r="I280" s="61" t="s">
        <v>1232</v>
      </c>
      <c r="J280" s="62" t="s">
        <v>1233</v>
      </c>
      <c r="K280" s="62" t="s">
        <v>1234</v>
      </c>
      <c r="L280" s="62" t="s">
        <v>103</v>
      </c>
      <c r="M280" s="62" t="s">
        <v>1027</v>
      </c>
      <c r="N280" s="62" t="s">
        <v>39</v>
      </c>
      <c r="O280" s="63" t="n">
        <v>0</v>
      </c>
      <c r="P280" s="63" t="n">
        <v>2086674.25</v>
      </c>
      <c r="Q280" s="63" t="n">
        <v>35385.5</v>
      </c>
      <c r="R280" s="63" t="n">
        <v>2000081.2</v>
      </c>
      <c r="S280" s="64" t="s">
        <v>1235</v>
      </c>
      <c r="T280" s="63" t="n">
        <v>121978.55</v>
      </c>
      <c r="U280" s="62" t="s">
        <v>41</v>
      </c>
      <c r="V280" s="60" t="s">
        <v>1236</v>
      </c>
      <c r="W280" s="65" t="n">
        <f aca="false">IF(OR(LEFT(I280)="7",LEFT(I280,1)="8"),VALUE(RIGHT(I280,3)),VALUE(RIGHT(I280,4)))</f>
        <v>1554</v>
      </c>
    </row>
    <row r="281" s="55" customFormat="true" ht="20.25" hidden="false" customHeight="true" outlineLevel="2" collapsed="false">
      <c r="A281" s="47"/>
      <c r="B281" s="48" t="s">
        <v>469</v>
      </c>
      <c r="C281" s="48"/>
      <c r="D281" s="48"/>
      <c r="E281" s="49" t="n">
        <f aca="false">SUBTOTAL(9,E282)</f>
        <v>1</v>
      </c>
      <c r="F281" s="50"/>
      <c r="G281" s="50"/>
      <c r="H281" s="50"/>
      <c r="I281" s="51"/>
      <c r="J281" s="50"/>
      <c r="K281" s="50"/>
      <c r="L281" s="50"/>
      <c r="M281" s="50"/>
      <c r="N281" s="50"/>
      <c r="O281" s="52"/>
      <c r="P281" s="52"/>
      <c r="Q281" s="52"/>
      <c r="R281" s="52"/>
      <c r="S281" s="50"/>
      <c r="T281" s="52"/>
      <c r="U281" s="50"/>
      <c r="V281" s="53"/>
      <c r="W281" s="54"/>
    </row>
    <row r="282" s="66" customFormat="true" ht="183.75" hidden="false" customHeight="true" outlineLevel="0" collapsed="false">
      <c r="A282" s="56" t="n">
        <v>16</v>
      </c>
      <c r="B282" s="57" t="s">
        <v>1224</v>
      </c>
      <c r="C282" s="57" t="s">
        <v>31</v>
      </c>
      <c r="D282" s="57" t="s">
        <v>470</v>
      </c>
      <c r="E282" s="58" t="n">
        <v>1</v>
      </c>
      <c r="F282" s="59" t="s">
        <v>196</v>
      </c>
      <c r="G282" s="60" t="s">
        <v>1237</v>
      </c>
      <c r="H282" s="60" t="s">
        <v>1238</v>
      </c>
      <c r="I282" s="61" t="s">
        <v>1239</v>
      </c>
      <c r="J282" s="62" t="s">
        <v>1240</v>
      </c>
      <c r="K282" s="62" t="s">
        <v>1241</v>
      </c>
      <c r="L282" s="62" t="s">
        <v>37</v>
      </c>
      <c r="M282" s="62" t="s">
        <v>52</v>
      </c>
      <c r="N282" s="62" t="s">
        <v>57</v>
      </c>
      <c r="O282" s="63" t="n">
        <v>4367928252.56</v>
      </c>
      <c r="P282" s="63" t="n">
        <v>2204850558.73</v>
      </c>
      <c r="Q282" s="63" t="n">
        <v>162504256.21</v>
      </c>
      <c r="R282" s="63" t="n">
        <v>3025508416.43</v>
      </c>
      <c r="S282" s="64" t="s">
        <v>1242</v>
      </c>
      <c r="T282" s="63" t="n">
        <v>3709774651.07</v>
      </c>
      <c r="U282" s="62" t="s">
        <v>41</v>
      </c>
      <c r="V282" s="60" t="s">
        <v>1243</v>
      </c>
      <c r="W282" s="65" t="n">
        <f aca="false">IF(OR(LEFT(I282)="7",LEFT(I282,1)="8"),VALUE(RIGHT(I282,3)),VALUE(RIGHT(I282,4)))</f>
        <v>68</v>
      </c>
    </row>
    <row r="283" s="55" customFormat="true" ht="20.25" hidden="false" customHeight="true" outlineLevel="2" collapsed="false">
      <c r="A283" s="47"/>
      <c r="B283" s="48" t="s">
        <v>477</v>
      </c>
      <c r="C283" s="48"/>
      <c r="D283" s="48"/>
      <c r="E283" s="49" t="n">
        <f aca="false">SUBTOTAL(9,E284:E285)</f>
        <v>2</v>
      </c>
      <c r="F283" s="50"/>
      <c r="G283" s="50"/>
      <c r="H283" s="50"/>
      <c r="I283" s="51"/>
      <c r="J283" s="50"/>
      <c r="K283" s="50"/>
      <c r="L283" s="50"/>
      <c r="M283" s="50"/>
      <c r="N283" s="50"/>
      <c r="O283" s="52"/>
      <c r="P283" s="52"/>
      <c r="Q283" s="52"/>
      <c r="R283" s="52"/>
      <c r="S283" s="50"/>
      <c r="T283" s="52"/>
      <c r="U283" s="50"/>
      <c r="V283" s="53"/>
      <c r="W283" s="54"/>
    </row>
    <row r="284" s="66" customFormat="true" ht="188.25" hidden="false" customHeight="true" outlineLevel="0" collapsed="false">
      <c r="A284" s="56" t="n">
        <v>16</v>
      </c>
      <c r="B284" s="57" t="s">
        <v>1224</v>
      </c>
      <c r="C284" s="57" t="s">
        <v>31</v>
      </c>
      <c r="D284" s="57" t="s">
        <v>478</v>
      </c>
      <c r="E284" s="58" t="n">
        <v>1</v>
      </c>
      <c r="F284" s="59" t="n">
        <v>100</v>
      </c>
      <c r="G284" s="60" t="s">
        <v>1209</v>
      </c>
      <c r="H284" s="60" t="s">
        <v>1244</v>
      </c>
      <c r="I284" s="61" t="s">
        <v>1245</v>
      </c>
      <c r="J284" s="62" t="s">
        <v>1246</v>
      </c>
      <c r="K284" s="62" t="s">
        <v>1247</v>
      </c>
      <c r="L284" s="62" t="s">
        <v>37</v>
      </c>
      <c r="M284" s="62" t="s">
        <v>38</v>
      </c>
      <c r="N284" s="62" t="s">
        <v>39</v>
      </c>
      <c r="O284" s="63" t="n">
        <v>5015455</v>
      </c>
      <c r="P284" s="63" t="n">
        <v>332209779</v>
      </c>
      <c r="Q284" s="63" t="n">
        <v>897581</v>
      </c>
      <c r="R284" s="63" t="n">
        <v>310543724</v>
      </c>
      <c r="S284" s="64" t="s">
        <v>1248</v>
      </c>
      <c r="T284" s="63" t="n">
        <v>27579091</v>
      </c>
      <c r="U284" s="62" t="s">
        <v>41</v>
      </c>
      <c r="V284" s="60" t="s">
        <v>1249</v>
      </c>
      <c r="W284" s="65" t="n">
        <f aca="false">IF(OR(LEFT(I284)="7",LEFT(I284,1)="8"),VALUE(RIGHT(I284,3)),VALUE(RIGHT(I284,4)))</f>
        <v>144</v>
      </c>
    </row>
    <row r="285" s="66" customFormat="true" ht="253.5" hidden="false" customHeight="true" outlineLevel="0" collapsed="false">
      <c r="A285" s="56" t="n">
        <v>16</v>
      </c>
      <c r="B285" s="57" t="s">
        <v>1224</v>
      </c>
      <c r="C285" s="57" t="s">
        <v>31</v>
      </c>
      <c r="D285" s="57" t="s">
        <v>478</v>
      </c>
      <c r="E285" s="58" t="n">
        <v>1</v>
      </c>
      <c r="F285" s="59" t="s">
        <v>1250</v>
      </c>
      <c r="G285" s="60" t="s">
        <v>1251</v>
      </c>
      <c r="H285" s="60" t="s">
        <v>1252</v>
      </c>
      <c r="I285" s="61" t="n">
        <v>20061651101444</v>
      </c>
      <c r="J285" s="62" t="s">
        <v>1253</v>
      </c>
      <c r="K285" s="62" t="s">
        <v>1254</v>
      </c>
      <c r="L285" s="62" t="s">
        <v>927</v>
      </c>
      <c r="M285" s="62" t="s">
        <v>1255</v>
      </c>
      <c r="N285" s="62" t="s">
        <v>63</v>
      </c>
      <c r="O285" s="63" t="n">
        <v>1990935.62</v>
      </c>
      <c r="P285" s="63" t="n">
        <v>0</v>
      </c>
      <c r="Q285" s="63" t="n">
        <v>80938.93</v>
      </c>
      <c r="R285" s="63" t="n">
        <v>0</v>
      </c>
      <c r="S285" s="64" t="s">
        <v>1256</v>
      </c>
      <c r="T285" s="63" t="n">
        <v>2071874.55</v>
      </c>
      <c r="U285" s="62" t="s">
        <v>41</v>
      </c>
      <c r="V285" s="60" t="s">
        <v>1257</v>
      </c>
      <c r="W285" s="65" t="n">
        <f aca="false">IF(OR(LEFT(I285)="7",LEFT(I285,1)="8"),VALUE(RIGHT(I285,3)),VALUE(RIGHT(I285,4)))</f>
        <v>1444</v>
      </c>
    </row>
    <row r="286" s="46" customFormat="true" ht="20.25" hidden="false" customHeight="true" outlineLevel="1" collapsed="false">
      <c r="A286" s="38"/>
      <c r="B286" s="39" t="s">
        <v>556</v>
      </c>
      <c r="C286" s="39"/>
      <c r="D286" s="39"/>
      <c r="E286" s="40" t="n">
        <f aca="false">SUBTOTAL(9,E288:E290)</f>
        <v>3</v>
      </c>
      <c r="F286" s="41"/>
      <c r="G286" s="41"/>
      <c r="H286" s="41"/>
      <c r="I286" s="42"/>
      <c r="J286" s="41"/>
      <c r="K286" s="41"/>
      <c r="L286" s="41"/>
      <c r="M286" s="41"/>
      <c r="N286" s="41"/>
      <c r="O286" s="43"/>
      <c r="P286" s="43"/>
      <c r="Q286" s="43"/>
      <c r="R286" s="43"/>
      <c r="S286" s="41"/>
      <c r="T286" s="43"/>
      <c r="U286" s="41"/>
      <c r="V286" s="44"/>
      <c r="W286" s="45"/>
    </row>
    <row r="287" s="55" customFormat="true" ht="20.25" hidden="false" customHeight="true" outlineLevel="2" collapsed="false">
      <c r="A287" s="47"/>
      <c r="B287" s="48" t="s">
        <v>77</v>
      </c>
      <c r="C287" s="48"/>
      <c r="D287" s="48"/>
      <c r="E287" s="49" t="n">
        <f aca="false">SUBTOTAL(9,E288:E290)</f>
        <v>3</v>
      </c>
      <c r="F287" s="50"/>
      <c r="G287" s="50"/>
      <c r="H287" s="50"/>
      <c r="I287" s="51"/>
      <c r="J287" s="50"/>
      <c r="K287" s="50"/>
      <c r="L287" s="50"/>
      <c r="M287" s="50"/>
      <c r="N287" s="50"/>
      <c r="O287" s="52"/>
      <c r="P287" s="52"/>
      <c r="Q287" s="52"/>
      <c r="R287" s="52"/>
      <c r="S287" s="50"/>
      <c r="T287" s="52"/>
      <c r="U287" s="50"/>
      <c r="V287" s="53"/>
      <c r="W287" s="54"/>
    </row>
    <row r="288" s="66" customFormat="true" ht="237" hidden="false" customHeight="true" outlineLevel="0" collapsed="false">
      <c r="A288" s="56" t="n">
        <v>16</v>
      </c>
      <c r="B288" s="57" t="s">
        <v>1224</v>
      </c>
      <c r="C288" s="57" t="s">
        <v>99</v>
      </c>
      <c r="D288" s="57" t="s">
        <v>32</v>
      </c>
      <c r="E288" s="58" t="n">
        <v>1</v>
      </c>
      <c r="F288" s="59" t="n">
        <v>512</v>
      </c>
      <c r="G288" s="60" t="s">
        <v>1258</v>
      </c>
      <c r="H288" s="60" t="s">
        <v>1081</v>
      </c>
      <c r="I288" s="61" t="n">
        <v>20091651201510</v>
      </c>
      <c r="J288" s="62" t="s">
        <v>1259</v>
      </c>
      <c r="K288" s="62" t="s">
        <v>1260</v>
      </c>
      <c r="L288" s="62" t="s">
        <v>37</v>
      </c>
      <c r="M288" s="62" t="s">
        <v>52</v>
      </c>
      <c r="N288" s="62" t="s">
        <v>57</v>
      </c>
      <c r="O288" s="63" t="n">
        <v>703196917.04</v>
      </c>
      <c r="P288" s="63" t="n">
        <v>0</v>
      </c>
      <c r="Q288" s="63" t="n">
        <v>28943210.1</v>
      </c>
      <c r="R288" s="63" t="n">
        <v>284460887.92</v>
      </c>
      <c r="S288" s="64" t="s">
        <v>1261</v>
      </c>
      <c r="T288" s="63" t="n">
        <v>447679239.22</v>
      </c>
      <c r="U288" s="62" t="s">
        <v>41</v>
      </c>
      <c r="V288" s="60" t="s">
        <v>1262</v>
      </c>
      <c r="W288" s="65" t="n">
        <f aca="false">IF(OR(LEFT(I288)="7",LEFT(I288,1)="8"),VALUE(RIGHT(I288,3)),VALUE(RIGHT(I288,4)))</f>
        <v>1510</v>
      </c>
    </row>
    <row r="289" s="66" customFormat="true" ht="246.75" hidden="false" customHeight="true" outlineLevel="0" collapsed="false">
      <c r="A289" s="56" t="n">
        <v>16</v>
      </c>
      <c r="B289" s="57" t="s">
        <v>1224</v>
      </c>
      <c r="C289" s="57" t="s">
        <v>99</v>
      </c>
      <c r="D289" s="57" t="s">
        <v>32</v>
      </c>
      <c r="E289" s="58" t="n">
        <v>1</v>
      </c>
      <c r="F289" s="59" t="n">
        <v>710</v>
      </c>
      <c r="G289" s="60" t="s">
        <v>1263</v>
      </c>
      <c r="H289" s="60" t="s">
        <v>557</v>
      </c>
      <c r="I289" s="61" t="s">
        <v>1264</v>
      </c>
      <c r="J289" s="62" t="s">
        <v>1265</v>
      </c>
      <c r="K289" s="62" t="s">
        <v>1266</v>
      </c>
      <c r="L289" s="62" t="s">
        <v>37</v>
      </c>
      <c r="M289" s="62" t="s">
        <v>81</v>
      </c>
      <c r="N289" s="62" t="s">
        <v>39</v>
      </c>
      <c r="O289" s="63" t="n">
        <v>141655278.22</v>
      </c>
      <c r="P289" s="63" t="n">
        <v>0</v>
      </c>
      <c r="Q289" s="63" t="n">
        <v>4814807.94</v>
      </c>
      <c r="R289" s="63" t="n">
        <v>6181217.4</v>
      </c>
      <c r="S289" s="64" t="s">
        <v>1267</v>
      </c>
      <c r="T289" s="63" t="n">
        <v>140288868.76</v>
      </c>
      <c r="U289" s="62" t="s">
        <v>41</v>
      </c>
      <c r="V289" s="60" t="s">
        <v>1268</v>
      </c>
      <c r="W289" s="65" t="n">
        <f aca="false">IF(OR(LEFT(I289)="7",LEFT(I289,1)="8"),VALUE(RIGHT(I289,3)),VALUE(RIGHT(I289,4)))</f>
        <v>358</v>
      </c>
    </row>
    <row r="290" s="66" customFormat="true" ht="241.5" hidden="false" customHeight="true" outlineLevel="0" collapsed="false">
      <c r="A290" s="56" t="n">
        <v>16</v>
      </c>
      <c r="B290" s="57" t="s">
        <v>1224</v>
      </c>
      <c r="C290" s="57" t="s">
        <v>99</v>
      </c>
      <c r="D290" s="57" t="s">
        <v>32</v>
      </c>
      <c r="E290" s="58" t="n">
        <v>1</v>
      </c>
      <c r="F290" s="59" t="s">
        <v>196</v>
      </c>
      <c r="G290" s="60" t="s">
        <v>1237</v>
      </c>
      <c r="H290" s="60" t="s">
        <v>1237</v>
      </c>
      <c r="I290" s="61" t="s">
        <v>1269</v>
      </c>
      <c r="J290" s="62" t="s">
        <v>1270</v>
      </c>
      <c r="K290" s="62" t="s">
        <v>1271</v>
      </c>
      <c r="L290" s="62" t="s">
        <v>37</v>
      </c>
      <c r="M290" s="62" t="s">
        <v>81</v>
      </c>
      <c r="N290" s="62" t="s">
        <v>57</v>
      </c>
      <c r="O290" s="63" t="n">
        <v>1231366670</v>
      </c>
      <c r="P290" s="63" t="n">
        <v>2301354506.23</v>
      </c>
      <c r="Q290" s="63" t="n">
        <v>24258523</v>
      </c>
      <c r="R290" s="63" t="n">
        <v>2948406291</v>
      </c>
      <c r="S290" s="64" t="s">
        <v>1272</v>
      </c>
      <c r="T290" s="63" t="n">
        <v>608573408.23</v>
      </c>
      <c r="U290" s="62" t="s">
        <v>41</v>
      </c>
      <c r="V290" s="60" t="s">
        <v>1273</v>
      </c>
      <c r="W290" s="65" t="n">
        <f aca="false">IF(OR(LEFT(I290)="7",LEFT(I290,1)="8"),VALUE(RIGHT(I290,3)),VALUE(RIGHT(I290,4)))</f>
        <v>1512</v>
      </c>
    </row>
    <row r="291" s="46" customFormat="true" ht="20.25" hidden="false" customHeight="true" outlineLevel="1" collapsed="false">
      <c r="A291" s="38"/>
      <c r="B291" s="39" t="s">
        <v>1219</v>
      </c>
      <c r="C291" s="39"/>
      <c r="D291" s="39"/>
      <c r="E291" s="40" t="n">
        <f aca="false">SUBTOTAL(9,E293)</f>
        <v>1</v>
      </c>
      <c r="F291" s="41"/>
      <c r="G291" s="41"/>
      <c r="H291" s="41"/>
      <c r="I291" s="42"/>
      <c r="J291" s="41"/>
      <c r="K291" s="41"/>
      <c r="L291" s="41"/>
      <c r="M291" s="41"/>
      <c r="N291" s="41"/>
      <c r="O291" s="43"/>
      <c r="P291" s="43"/>
      <c r="Q291" s="43"/>
      <c r="R291" s="43"/>
      <c r="S291" s="41"/>
      <c r="T291" s="43"/>
      <c r="U291" s="41"/>
      <c r="V291" s="44"/>
      <c r="W291" s="45"/>
    </row>
    <row r="292" s="55" customFormat="true" ht="20.25" hidden="false" customHeight="true" outlineLevel="2" collapsed="false">
      <c r="A292" s="47"/>
      <c r="B292" s="48" t="s">
        <v>602</v>
      </c>
      <c r="C292" s="48"/>
      <c r="D292" s="48"/>
      <c r="E292" s="49" t="n">
        <f aca="false">SUBTOTAL(9,E293)</f>
        <v>1</v>
      </c>
      <c r="F292" s="50"/>
      <c r="G292" s="50"/>
      <c r="H292" s="50"/>
      <c r="I292" s="51"/>
      <c r="J292" s="50"/>
      <c r="K292" s="50"/>
      <c r="L292" s="50"/>
      <c r="M292" s="50"/>
      <c r="N292" s="50"/>
      <c r="O292" s="52"/>
      <c r="P292" s="52"/>
      <c r="Q292" s="52"/>
      <c r="R292" s="52"/>
      <c r="S292" s="50"/>
      <c r="T292" s="52"/>
      <c r="U292" s="50"/>
      <c r="V292" s="53"/>
      <c r="W292" s="54"/>
    </row>
    <row r="293" s="66" customFormat="true" ht="228" hidden="false" customHeight="true" outlineLevel="0" collapsed="false">
      <c r="A293" s="56" t="n">
        <v>16</v>
      </c>
      <c r="B293" s="57" t="s">
        <v>1224</v>
      </c>
      <c r="C293" s="57" t="s">
        <v>610</v>
      </c>
      <c r="D293" s="57" t="s">
        <v>478</v>
      </c>
      <c r="E293" s="58" t="n">
        <v>1</v>
      </c>
      <c r="F293" s="59" t="n">
        <v>100</v>
      </c>
      <c r="G293" s="60" t="s">
        <v>1209</v>
      </c>
      <c r="H293" s="60" t="s">
        <v>1274</v>
      </c>
      <c r="I293" s="61" t="s">
        <v>1275</v>
      </c>
      <c r="J293" s="62" t="s">
        <v>1276</v>
      </c>
      <c r="K293" s="62" t="s">
        <v>1277</v>
      </c>
      <c r="L293" s="62" t="s">
        <v>927</v>
      </c>
      <c r="M293" s="62" t="s">
        <v>1278</v>
      </c>
      <c r="N293" s="62" t="s">
        <v>63</v>
      </c>
      <c r="O293" s="63" t="n">
        <v>1246265</v>
      </c>
      <c r="P293" s="63" t="n">
        <v>0</v>
      </c>
      <c r="Q293" s="63" t="n">
        <v>3980604</v>
      </c>
      <c r="R293" s="63" t="n">
        <v>4603379</v>
      </c>
      <c r="S293" s="64" t="s">
        <v>1279</v>
      </c>
      <c r="T293" s="63" t="n">
        <v>623490</v>
      </c>
      <c r="U293" s="62" t="s">
        <v>41</v>
      </c>
      <c r="V293" s="60" t="s">
        <v>1280</v>
      </c>
      <c r="W293" s="65" t="n">
        <f aca="false">IF(OR(LEFT(I293)="7",LEFT(I293,1)="8"),VALUE(RIGHT(I293,3)),VALUE(RIGHT(I293,4)))</f>
        <v>105</v>
      </c>
    </row>
    <row r="294" s="37" customFormat="true" ht="28.5" hidden="false" customHeight="true" outlineLevel="3" collapsed="false">
      <c r="A294" s="35"/>
      <c r="B294" s="26" t="s">
        <v>1281</v>
      </c>
      <c r="C294" s="26"/>
      <c r="D294" s="26"/>
      <c r="E294" s="27" t="n">
        <f aca="false">SUBTOTAL(9,E295:E300)</f>
        <v>4</v>
      </c>
      <c r="F294" s="28"/>
      <c r="G294" s="28"/>
      <c r="H294" s="28"/>
      <c r="I294" s="29"/>
      <c r="J294" s="28"/>
      <c r="K294" s="28"/>
      <c r="L294" s="28"/>
      <c r="M294" s="28"/>
      <c r="N294" s="28"/>
      <c r="O294" s="30"/>
      <c r="P294" s="31"/>
      <c r="Q294" s="31"/>
      <c r="R294" s="31"/>
      <c r="S294" s="28"/>
      <c r="T294" s="31"/>
      <c r="U294" s="28"/>
      <c r="V294" s="32"/>
      <c r="W294" s="36"/>
    </row>
    <row r="295" s="46" customFormat="true" ht="20.25" hidden="false" customHeight="true" outlineLevel="1" collapsed="false">
      <c r="A295" s="38"/>
      <c r="B295" s="39" t="s">
        <v>556</v>
      </c>
      <c r="C295" s="39"/>
      <c r="D295" s="39"/>
      <c r="E295" s="40" t="n">
        <f aca="false">SUBTOTAL(9,E297:E300)</f>
        <v>4</v>
      </c>
      <c r="F295" s="41"/>
      <c r="G295" s="41"/>
      <c r="H295" s="41"/>
      <c r="I295" s="42"/>
      <c r="J295" s="41"/>
      <c r="K295" s="41"/>
      <c r="L295" s="41"/>
      <c r="M295" s="41"/>
      <c r="N295" s="41"/>
      <c r="O295" s="43"/>
      <c r="P295" s="43"/>
      <c r="Q295" s="43"/>
      <c r="R295" s="43"/>
      <c r="S295" s="41"/>
      <c r="T295" s="43"/>
      <c r="U295" s="41"/>
      <c r="V295" s="44"/>
      <c r="W295" s="45"/>
    </row>
    <row r="296" s="55" customFormat="true" ht="20.25" hidden="false" customHeight="true" outlineLevel="2" collapsed="false">
      <c r="A296" s="47"/>
      <c r="B296" s="48" t="s">
        <v>77</v>
      </c>
      <c r="C296" s="48"/>
      <c r="D296" s="48"/>
      <c r="E296" s="49" t="n">
        <f aca="false">SUBTOTAL(9,E297:E300)</f>
        <v>4</v>
      </c>
      <c r="F296" s="50"/>
      <c r="G296" s="50"/>
      <c r="H296" s="50"/>
      <c r="I296" s="51"/>
      <c r="J296" s="50"/>
      <c r="K296" s="50"/>
      <c r="L296" s="50"/>
      <c r="M296" s="50"/>
      <c r="N296" s="50"/>
      <c r="O296" s="52"/>
      <c r="P296" s="52"/>
      <c r="Q296" s="52"/>
      <c r="R296" s="52"/>
      <c r="S296" s="50"/>
      <c r="T296" s="52"/>
      <c r="U296" s="50"/>
      <c r="V296" s="53"/>
      <c r="W296" s="54"/>
    </row>
    <row r="297" s="66" customFormat="true" ht="196.5" hidden="false" customHeight="true" outlineLevel="0" collapsed="false">
      <c r="A297" s="56" t="n">
        <v>17</v>
      </c>
      <c r="B297" s="57" t="s">
        <v>1281</v>
      </c>
      <c r="C297" s="57" t="s">
        <v>99</v>
      </c>
      <c r="D297" s="57" t="s">
        <v>32</v>
      </c>
      <c r="E297" s="58" t="n">
        <v>1</v>
      </c>
      <c r="F297" s="59" t="n">
        <v>600</v>
      </c>
      <c r="G297" s="60" t="s">
        <v>1282</v>
      </c>
      <c r="H297" s="60" t="s">
        <v>1281</v>
      </c>
      <c r="I297" s="61" t="n">
        <v>20051781001392</v>
      </c>
      <c r="J297" s="62" t="s">
        <v>1283</v>
      </c>
      <c r="K297" s="62" t="s">
        <v>1284</v>
      </c>
      <c r="L297" s="62" t="s">
        <v>103</v>
      </c>
      <c r="M297" s="62" t="s">
        <v>334</v>
      </c>
      <c r="N297" s="62" t="s">
        <v>63</v>
      </c>
      <c r="O297" s="63" t="n">
        <v>5408310.44</v>
      </c>
      <c r="P297" s="63" t="n">
        <v>0</v>
      </c>
      <c r="Q297" s="63" t="n">
        <v>229292.65</v>
      </c>
      <c r="R297" s="63" t="n">
        <v>2164433</v>
      </c>
      <c r="S297" s="64" t="s">
        <v>1285</v>
      </c>
      <c r="T297" s="63" t="n">
        <v>3473170.09</v>
      </c>
      <c r="U297" s="62" t="s">
        <v>83</v>
      </c>
      <c r="V297" s="60" t="s">
        <v>1286</v>
      </c>
      <c r="W297" s="65" t="n">
        <f aca="false">IF(OR(LEFT(I297)="7",LEFT(I297,1)="8"),VALUE(RIGHT(I297,3)),VALUE(RIGHT(I297,4)))</f>
        <v>1392</v>
      </c>
    </row>
    <row r="298" s="66" customFormat="true" ht="208.5" hidden="false" customHeight="true" outlineLevel="0" collapsed="false">
      <c r="A298" s="56" t="n">
        <v>17</v>
      </c>
      <c r="B298" s="57" t="s">
        <v>1281</v>
      </c>
      <c r="C298" s="57" t="s">
        <v>99</v>
      </c>
      <c r="D298" s="57" t="s">
        <v>32</v>
      </c>
      <c r="E298" s="58" t="n">
        <v>1</v>
      </c>
      <c r="F298" s="59" t="n">
        <v>810</v>
      </c>
      <c r="G298" s="60" t="s">
        <v>107</v>
      </c>
      <c r="H298" s="60" t="s">
        <v>1281</v>
      </c>
      <c r="I298" s="61" t="n">
        <v>20081781001481</v>
      </c>
      <c r="J298" s="62" t="s">
        <v>1287</v>
      </c>
      <c r="K298" s="62" t="s">
        <v>1288</v>
      </c>
      <c r="L298" s="62" t="s">
        <v>37</v>
      </c>
      <c r="M298" s="62" t="s">
        <v>38</v>
      </c>
      <c r="N298" s="62" t="s">
        <v>39</v>
      </c>
      <c r="O298" s="63" t="n">
        <v>97185654.99</v>
      </c>
      <c r="P298" s="63" t="n">
        <v>30223745.44</v>
      </c>
      <c r="Q298" s="63" t="n">
        <v>3386367.21</v>
      </c>
      <c r="R298" s="63" t="n">
        <v>77756295.4</v>
      </c>
      <c r="S298" s="64" t="s">
        <v>1289</v>
      </c>
      <c r="T298" s="63" t="n">
        <v>53039472.24</v>
      </c>
      <c r="U298" s="62" t="s">
        <v>83</v>
      </c>
      <c r="V298" s="60" t="s">
        <v>1290</v>
      </c>
      <c r="W298" s="65" t="n">
        <f aca="false">IF(OR(LEFT(I298)="7",LEFT(I298,1)="8"),VALUE(RIGHT(I298,3)),VALUE(RIGHT(I298,4)))</f>
        <v>1481</v>
      </c>
    </row>
    <row r="299" s="66" customFormat="true" ht="173.25" hidden="false" customHeight="true" outlineLevel="0" collapsed="false">
      <c r="A299" s="56" t="n">
        <v>17</v>
      </c>
      <c r="B299" s="57" t="s">
        <v>1281</v>
      </c>
      <c r="C299" s="57" t="s">
        <v>99</v>
      </c>
      <c r="D299" s="57" t="s">
        <v>32</v>
      </c>
      <c r="E299" s="58" t="n">
        <v>1</v>
      </c>
      <c r="F299" s="59" t="n">
        <v>810</v>
      </c>
      <c r="G299" s="60" t="s">
        <v>107</v>
      </c>
      <c r="H299" s="60" t="s">
        <v>1281</v>
      </c>
      <c r="I299" s="61" t="n">
        <v>20091781001514</v>
      </c>
      <c r="J299" s="62" t="s">
        <v>1291</v>
      </c>
      <c r="K299" s="62" t="s">
        <v>1292</v>
      </c>
      <c r="L299" s="62" t="s">
        <v>37</v>
      </c>
      <c r="M299" s="62" t="s">
        <v>38</v>
      </c>
      <c r="N299" s="62" t="s">
        <v>39</v>
      </c>
      <c r="O299" s="63" t="n">
        <v>383313905.05</v>
      </c>
      <c r="P299" s="63" t="n">
        <v>0</v>
      </c>
      <c r="Q299" s="63" t="n">
        <v>16049183.87</v>
      </c>
      <c r="R299" s="63" t="n">
        <v>70152194.42</v>
      </c>
      <c r="S299" s="64" t="s">
        <v>1293</v>
      </c>
      <c r="T299" s="63" t="n">
        <v>329210894.5</v>
      </c>
      <c r="U299" s="62" t="s">
        <v>83</v>
      </c>
      <c r="V299" s="60" t="s">
        <v>1294</v>
      </c>
      <c r="W299" s="65" t="n">
        <f aca="false">IF(OR(LEFT(I299)="7",LEFT(I299,1)="8"),VALUE(RIGHT(I299,3)),VALUE(RIGHT(I299,4)))</f>
        <v>1514</v>
      </c>
    </row>
    <row r="300" s="66" customFormat="true" ht="158.25" hidden="false" customHeight="true" outlineLevel="0" collapsed="false">
      <c r="A300" s="56" t="n">
        <v>17</v>
      </c>
      <c r="B300" s="57" t="s">
        <v>1281</v>
      </c>
      <c r="C300" s="57" t="s">
        <v>99</v>
      </c>
      <c r="D300" s="57" t="s">
        <v>32</v>
      </c>
      <c r="E300" s="58" t="n">
        <v>1</v>
      </c>
      <c r="F300" s="59" t="s">
        <v>1295</v>
      </c>
      <c r="G300" s="60" t="s">
        <v>1296</v>
      </c>
      <c r="H300" s="60" t="s">
        <v>1296</v>
      </c>
      <c r="I300" s="61" t="s">
        <v>1297</v>
      </c>
      <c r="J300" s="62" t="s">
        <v>1298</v>
      </c>
      <c r="K300" s="62" t="s">
        <v>1299</v>
      </c>
      <c r="L300" s="62" t="s">
        <v>103</v>
      </c>
      <c r="M300" s="62" t="s">
        <v>1300</v>
      </c>
      <c r="N300" s="62" t="s">
        <v>136</v>
      </c>
      <c r="O300" s="63" t="n">
        <v>414448.49</v>
      </c>
      <c r="P300" s="63" t="n">
        <v>847090.67</v>
      </c>
      <c r="Q300" s="63" t="n">
        <v>2935.03</v>
      </c>
      <c r="R300" s="63" t="n">
        <v>868215.6</v>
      </c>
      <c r="S300" s="64" t="s">
        <v>1301</v>
      </c>
      <c r="T300" s="63" t="n">
        <v>396258.59</v>
      </c>
      <c r="U300" s="62" t="s">
        <v>41</v>
      </c>
      <c r="V300" s="60" t="s">
        <v>1302</v>
      </c>
      <c r="W300" s="65" t="n">
        <f aca="false">IF(OR(LEFT(I300)="7",LEFT(I300,1)="8"),VALUE(RIGHT(I300,3)),VALUE(RIGHT(I300,4)))</f>
        <v>1298</v>
      </c>
    </row>
    <row r="301" s="37" customFormat="true" ht="28.5" hidden="false" customHeight="true" outlineLevel="3" collapsed="false">
      <c r="A301" s="35"/>
      <c r="B301" s="26" t="s">
        <v>1303</v>
      </c>
      <c r="C301" s="26"/>
      <c r="D301" s="26"/>
      <c r="E301" s="27" t="n">
        <f aca="false">SUBTOTAL(9,E304:E327)</f>
        <v>21</v>
      </c>
      <c r="F301" s="28"/>
      <c r="G301" s="28"/>
      <c r="H301" s="28"/>
      <c r="I301" s="29"/>
      <c r="J301" s="28"/>
      <c r="K301" s="28"/>
      <c r="L301" s="28"/>
      <c r="M301" s="28"/>
      <c r="N301" s="28"/>
      <c r="O301" s="30"/>
      <c r="P301" s="31"/>
      <c r="Q301" s="31"/>
      <c r="R301" s="31"/>
      <c r="S301" s="28"/>
      <c r="T301" s="31"/>
      <c r="U301" s="28"/>
      <c r="V301" s="32"/>
      <c r="W301" s="36"/>
    </row>
    <row r="302" s="46" customFormat="true" ht="20.25" hidden="false" customHeight="true" outlineLevel="1" collapsed="false">
      <c r="A302" s="38"/>
      <c r="B302" s="39" t="s">
        <v>26</v>
      </c>
      <c r="C302" s="39" t="s">
        <v>27</v>
      </c>
      <c r="D302" s="39"/>
      <c r="E302" s="40" t="n">
        <f aca="false">SUBTOTAL(9,E304:E324)</f>
        <v>20</v>
      </c>
      <c r="F302" s="41"/>
      <c r="G302" s="41"/>
      <c r="H302" s="41"/>
      <c r="I302" s="42"/>
      <c r="J302" s="41"/>
      <c r="K302" s="41"/>
      <c r="L302" s="41"/>
      <c r="M302" s="41"/>
      <c r="N302" s="41"/>
      <c r="O302" s="43"/>
      <c r="P302" s="43"/>
      <c r="Q302" s="43"/>
      <c r="R302" s="43"/>
      <c r="S302" s="41"/>
      <c r="T302" s="43"/>
      <c r="U302" s="41"/>
      <c r="V302" s="44"/>
      <c r="W302" s="45"/>
    </row>
    <row r="303" s="55" customFormat="true" ht="20.25" hidden="false" customHeight="true" outlineLevel="2" collapsed="false">
      <c r="A303" s="47"/>
      <c r="B303" s="48" t="s">
        <v>77</v>
      </c>
      <c r="C303" s="48"/>
      <c r="D303" s="48"/>
      <c r="E303" s="49" t="n">
        <f aca="false">SUBTOTAL(9,E304:E319)</f>
        <v>16</v>
      </c>
      <c r="F303" s="50"/>
      <c r="G303" s="50"/>
      <c r="H303" s="50"/>
      <c r="I303" s="51"/>
      <c r="J303" s="50"/>
      <c r="K303" s="50"/>
      <c r="L303" s="50"/>
      <c r="M303" s="50"/>
      <c r="N303" s="50"/>
      <c r="O303" s="52"/>
      <c r="P303" s="52"/>
      <c r="Q303" s="52"/>
      <c r="R303" s="52"/>
      <c r="S303" s="50"/>
      <c r="T303" s="52"/>
      <c r="U303" s="50"/>
      <c r="V303" s="53"/>
      <c r="W303" s="54"/>
    </row>
    <row r="304" s="66" customFormat="true" ht="360" hidden="false" customHeight="true" outlineLevel="0" collapsed="false">
      <c r="A304" s="56" t="n">
        <v>18</v>
      </c>
      <c r="B304" s="57" t="s">
        <v>1303</v>
      </c>
      <c r="C304" s="57" t="s">
        <v>31</v>
      </c>
      <c r="D304" s="57" t="s">
        <v>32</v>
      </c>
      <c r="E304" s="58" t="n">
        <v>1</v>
      </c>
      <c r="F304" s="59" t="n">
        <v>211</v>
      </c>
      <c r="G304" s="60" t="s">
        <v>1304</v>
      </c>
      <c r="H304" s="60" t="s">
        <v>34</v>
      </c>
      <c r="I304" s="61" t="n">
        <v>20101821101520</v>
      </c>
      <c r="J304" s="62" t="s">
        <v>1305</v>
      </c>
      <c r="K304" s="62" t="s">
        <v>1306</v>
      </c>
      <c r="L304" s="62" t="s">
        <v>37</v>
      </c>
      <c r="M304" s="62" t="s">
        <v>52</v>
      </c>
      <c r="N304" s="62" t="s">
        <v>39</v>
      </c>
      <c r="O304" s="63" t="n">
        <v>1590367609.9</v>
      </c>
      <c r="P304" s="63" t="n">
        <v>65183905.2</v>
      </c>
      <c r="Q304" s="63" t="n">
        <v>14613087.71</v>
      </c>
      <c r="R304" s="63" t="n">
        <v>621523643.92</v>
      </c>
      <c r="S304" s="64" t="s">
        <v>1307</v>
      </c>
      <c r="T304" s="63" t="n">
        <v>948490958.87</v>
      </c>
      <c r="U304" s="62" t="s">
        <v>83</v>
      </c>
      <c r="V304" s="60" t="s">
        <v>1308</v>
      </c>
      <c r="W304" s="65" t="n">
        <f aca="false">IF(OR(LEFT(I304)="7",LEFT(I304,1)="8"),VALUE(RIGHT(I304,3)),VALUE(RIGHT(I304,4)))</f>
        <v>1520</v>
      </c>
    </row>
    <row r="305" s="66" customFormat="true" ht="120" hidden="false" customHeight="true" outlineLevel="0" collapsed="false">
      <c r="A305" s="56" t="n">
        <v>18</v>
      </c>
      <c r="B305" s="57" t="s">
        <v>1303</v>
      </c>
      <c r="C305" s="57" t="s">
        <v>31</v>
      </c>
      <c r="D305" s="57" t="s">
        <v>32</v>
      </c>
      <c r="E305" s="58" t="n">
        <v>1</v>
      </c>
      <c r="F305" s="59" t="s">
        <v>1309</v>
      </c>
      <c r="G305" s="60" t="s">
        <v>1310</v>
      </c>
      <c r="H305" s="60" t="s">
        <v>1310</v>
      </c>
      <c r="I305" s="61" t="s">
        <v>1311</v>
      </c>
      <c r="J305" s="62" t="s">
        <v>1312</v>
      </c>
      <c r="K305" s="62" t="s">
        <v>1313</v>
      </c>
      <c r="L305" s="62" t="s">
        <v>103</v>
      </c>
      <c r="M305" s="62" t="s">
        <v>1314</v>
      </c>
      <c r="N305" s="62" t="s">
        <v>267</v>
      </c>
      <c r="O305" s="63" t="n">
        <v>58928779.75</v>
      </c>
      <c r="P305" s="63" t="n">
        <v>0</v>
      </c>
      <c r="Q305" s="63" t="n">
        <v>2317155.81</v>
      </c>
      <c r="R305" s="63" t="n">
        <v>13955088.07</v>
      </c>
      <c r="S305" s="64" t="s">
        <v>1315</v>
      </c>
      <c r="T305" s="63" t="n">
        <v>47290847.49</v>
      </c>
      <c r="U305" s="62" t="s">
        <v>83</v>
      </c>
      <c r="V305" s="60" t="s">
        <v>1316</v>
      </c>
      <c r="W305" s="65" t="n">
        <f aca="false">IF(OR(LEFT(I305)="7",LEFT(I305,1)="8"),VALUE(RIGHT(I305,3)),VALUE(RIGHT(I305,4)))</f>
        <v>1453</v>
      </c>
    </row>
    <row r="306" s="66" customFormat="true" ht="120" hidden="false" customHeight="true" outlineLevel="0" collapsed="false">
      <c r="A306" s="56" t="n">
        <v>18</v>
      </c>
      <c r="B306" s="57" t="s">
        <v>1303</v>
      </c>
      <c r="C306" s="57" t="s">
        <v>31</v>
      </c>
      <c r="D306" s="57" t="s">
        <v>32</v>
      </c>
      <c r="E306" s="58" t="n">
        <v>1</v>
      </c>
      <c r="F306" s="59" t="s">
        <v>1309</v>
      </c>
      <c r="G306" s="60" t="s">
        <v>1310</v>
      </c>
      <c r="H306" s="60" t="s">
        <v>1310</v>
      </c>
      <c r="I306" s="61" t="s">
        <v>1317</v>
      </c>
      <c r="J306" s="62" t="s">
        <v>1318</v>
      </c>
      <c r="K306" s="62" t="s">
        <v>1319</v>
      </c>
      <c r="L306" s="62" t="s">
        <v>927</v>
      </c>
      <c r="M306" s="62" t="s">
        <v>1320</v>
      </c>
      <c r="N306" s="62" t="s">
        <v>39</v>
      </c>
      <c r="O306" s="63" t="n">
        <v>8815774.96</v>
      </c>
      <c r="P306" s="63" t="n">
        <v>5000000</v>
      </c>
      <c r="Q306" s="63" t="n">
        <v>345140.27</v>
      </c>
      <c r="R306" s="63" t="n">
        <v>1192387.33</v>
      </c>
      <c r="S306" s="64" t="s">
        <v>1321</v>
      </c>
      <c r="T306" s="63" t="n">
        <v>12968527.9</v>
      </c>
      <c r="U306" s="62" t="s">
        <v>83</v>
      </c>
      <c r="V306" s="60" t="s">
        <v>1322</v>
      </c>
      <c r="W306" s="65" t="n">
        <f aca="false">IF(OR(LEFT(I306)="7",LEFT(I306,1)="8"),VALUE(RIGHT(I306,3)),VALUE(RIGHT(I306,4)))</f>
        <v>1236</v>
      </c>
    </row>
    <row r="307" s="66" customFormat="true" ht="105" hidden="false" customHeight="true" outlineLevel="0" collapsed="false">
      <c r="A307" s="56" t="n">
        <v>18</v>
      </c>
      <c r="B307" s="57" t="s">
        <v>1303</v>
      </c>
      <c r="C307" s="57" t="s">
        <v>31</v>
      </c>
      <c r="D307" s="57" t="s">
        <v>32</v>
      </c>
      <c r="E307" s="58" t="n">
        <v>1</v>
      </c>
      <c r="F307" s="59" t="s">
        <v>1323</v>
      </c>
      <c r="G307" s="60" t="s">
        <v>1324</v>
      </c>
      <c r="H307" s="60" t="s">
        <v>1324</v>
      </c>
      <c r="I307" s="61" t="s">
        <v>1325</v>
      </c>
      <c r="J307" s="62" t="s">
        <v>1326</v>
      </c>
      <c r="K307" s="62" t="s">
        <v>1327</v>
      </c>
      <c r="L307" s="62" t="s">
        <v>103</v>
      </c>
      <c r="M307" s="62" t="s">
        <v>767</v>
      </c>
      <c r="N307" s="62" t="s">
        <v>57</v>
      </c>
      <c r="O307" s="63" t="n">
        <v>1486298426.05</v>
      </c>
      <c r="P307" s="63" t="n">
        <v>654565000</v>
      </c>
      <c r="Q307" s="63" t="n">
        <v>68837561.23</v>
      </c>
      <c r="R307" s="63" t="n">
        <v>403485859.37</v>
      </c>
      <c r="S307" s="64" t="s">
        <v>1328</v>
      </c>
      <c r="T307" s="63" t="n">
        <v>1806215127.91</v>
      </c>
      <c r="U307" s="62" t="s">
        <v>41</v>
      </c>
      <c r="V307" s="60" t="s">
        <v>1329</v>
      </c>
      <c r="W307" s="65" t="n">
        <f aca="false">IF(OR(LEFT(I307)="7",LEFT(I307,1)="8"),VALUE(RIGHT(I307,3)),VALUE(RIGHT(I307,4)))</f>
        <v>1096</v>
      </c>
    </row>
    <row r="308" s="66" customFormat="true" ht="105" hidden="false" customHeight="true" outlineLevel="0" collapsed="false">
      <c r="A308" s="56" t="n">
        <v>18</v>
      </c>
      <c r="B308" s="57" t="s">
        <v>1303</v>
      </c>
      <c r="C308" s="57" t="s">
        <v>31</v>
      </c>
      <c r="D308" s="57" t="s">
        <v>32</v>
      </c>
      <c r="E308" s="58" t="n">
        <v>1</v>
      </c>
      <c r="F308" s="59" t="s">
        <v>1323</v>
      </c>
      <c r="G308" s="60" t="s">
        <v>1324</v>
      </c>
      <c r="H308" s="60" t="s">
        <v>1324</v>
      </c>
      <c r="I308" s="61" t="s">
        <v>1330</v>
      </c>
      <c r="J308" s="62" t="s">
        <v>1331</v>
      </c>
      <c r="K308" s="62" t="s">
        <v>1332</v>
      </c>
      <c r="L308" s="62" t="s">
        <v>103</v>
      </c>
      <c r="M308" s="62" t="s">
        <v>767</v>
      </c>
      <c r="N308" s="62" t="s">
        <v>136</v>
      </c>
      <c r="O308" s="63" t="n">
        <v>15197526.58</v>
      </c>
      <c r="P308" s="63" t="n">
        <v>135848921.18</v>
      </c>
      <c r="Q308" s="63" t="n">
        <v>3133457.99</v>
      </c>
      <c r="R308" s="63" t="n">
        <v>137228953.21</v>
      </c>
      <c r="S308" s="64" t="s">
        <v>1333</v>
      </c>
      <c r="T308" s="63" t="n">
        <v>16950952.54</v>
      </c>
      <c r="U308" s="62" t="s">
        <v>41</v>
      </c>
      <c r="V308" s="60" t="s">
        <v>1334</v>
      </c>
      <c r="W308" s="65" t="n">
        <f aca="false">IF(OR(LEFT(I308)="7",LEFT(I308,1)="8"),VALUE(RIGHT(I308,3)),VALUE(RIGHT(I308,4)))</f>
        <v>1451</v>
      </c>
    </row>
    <row r="309" s="66" customFormat="true" ht="105" hidden="false" customHeight="true" outlineLevel="0" collapsed="false">
      <c r="A309" s="56" t="n">
        <v>18</v>
      </c>
      <c r="B309" s="57" t="s">
        <v>1303</v>
      </c>
      <c r="C309" s="57" t="s">
        <v>31</v>
      </c>
      <c r="D309" s="57" t="s">
        <v>32</v>
      </c>
      <c r="E309" s="58" t="n">
        <v>1</v>
      </c>
      <c r="F309" s="59" t="s">
        <v>1323</v>
      </c>
      <c r="G309" s="60" t="s">
        <v>1324</v>
      </c>
      <c r="H309" s="60" t="s">
        <v>1324</v>
      </c>
      <c r="I309" s="61" t="s">
        <v>1335</v>
      </c>
      <c r="J309" s="62" t="s">
        <v>1336</v>
      </c>
      <c r="K309" s="62" t="s">
        <v>1337</v>
      </c>
      <c r="L309" s="62" t="s">
        <v>927</v>
      </c>
      <c r="M309" s="62" t="s">
        <v>1002</v>
      </c>
      <c r="N309" s="62" t="s">
        <v>267</v>
      </c>
      <c r="O309" s="63" t="n">
        <v>731864867.87</v>
      </c>
      <c r="P309" s="63" t="n">
        <v>220000000</v>
      </c>
      <c r="Q309" s="63" t="n">
        <v>38359588.57</v>
      </c>
      <c r="R309" s="63" t="n">
        <v>14279248.44</v>
      </c>
      <c r="S309" s="64" t="s">
        <v>1338</v>
      </c>
      <c r="T309" s="63" t="n">
        <v>975945208</v>
      </c>
      <c r="U309" s="62" t="s">
        <v>41</v>
      </c>
      <c r="V309" s="60" t="s">
        <v>1339</v>
      </c>
      <c r="W309" s="65" t="n">
        <f aca="false">IF(OR(LEFT(I309)="7",LEFT(I309,1)="8"),VALUE(RIGHT(I309,3)),VALUE(RIGHT(I309,4)))</f>
        <v>1101</v>
      </c>
    </row>
    <row r="310" s="66" customFormat="true" ht="105" hidden="false" customHeight="true" outlineLevel="0" collapsed="false">
      <c r="A310" s="56" t="n">
        <v>18</v>
      </c>
      <c r="B310" s="57" t="s">
        <v>1303</v>
      </c>
      <c r="C310" s="57" t="s">
        <v>31</v>
      </c>
      <c r="D310" s="57" t="s">
        <v>32</v>
      </c>
      <c r="E310" s="58" t="n">
        <v>1</v>
      </c>
      <c r="F310" s="59" t="s">
        <v>1323</v>
      </c>
      <c r="G310" s="60" t="s">
        <v>1324</v>
      </c>
      <c r="H310" s="60" t="s">
        <v>1324</v>
      </c>
      <c r="I310" s="61" t="s">
        <v>1340</v>
      </c>
      <c r="J310" s="62" t="s">
        <v>1341</v>
      </c>
      <c r="K310" s="62" t="s">
        <v>1342</v>
      </c>
      <c r="L310" s="62" t="s">
        <v>927</v>
      </c>
      <c r="M310" s="62" t="s">
        <v>1002</v>
      </c>
      <c r="N310" s="62" t="s">
        <v>267</v>
      </c>
      <c r="O310" s="63" t="n">
        <v>10024567.52</v>
      </c>
      <c r="P310" s="63" t="n">
        <v>0</v>
      </c>
      <c r="Q310" s="63" t="n">
        <v>2642236.51</v>
      </c>
      <c r="R310" s="63" t="n">
        <v>1477798.03</v>
      </c>
      <c r="S310" s="64" t="s">
        <v>1343</v>
      </c>
      <c r="T310" s="63" t="n">
        <v>11189006</v>
      </c>
      <c r="U310" s="62" t="s">
        <v>41</v>
      </c>
      <c r="V310" s="60" t="s">
        <v>1344</v>
      </c>
      <c r="W310" s="65" t="n">
        <f aca="false">IF(OR(LEFT(I310)="7",LEFT(I310,1)="8"),VALUE(RIGHT(I310,3)),VALUE(RIGHT(I310,4)))</f>
        <v>1102</v>
      </c>
    </row>
    <row r="311" s="66" customFormat="true" ht="120" hidden="false" customHeight="true" outlineLevel="0" collapsed="false">
      <c r="A311" s="56" t="n">
        <v>18</v>
      </c>
      <c r="B311" s="57" t="s">
        <v>1303</v>
      </c>
      <c r="C311" s="57" t="s">
        <v>31</v>
      </c>
      <c r="D311" s="57" t="s">
        <v>32</v>
      </c>
      <c r="E311" s="58" t="n">
        <v>1</v>
      </c>
      <c r="F311" s="59" t="s">
        <v>1345</v>
      </c>
      <c r="G311" s="60" t="s">
        <v>1346</v>
      </c>
      <c r="H311" s="60" t="s">
        <v>1346</v>
      </c>
      <c r="I311" s="61" t="s">
        <v>1347</v>
      </c>
      <c r="J311" s="62" t="s">
        <v>1348</v>
      </c>
      <c r="K311" s="62" t="s">
        <v>1349</v>
      </c>
      <c r="L311" s="62" t="s">
        <v>37</v>
      </c>
      <c r="M311" s="62" t="s">
        <v>52</v>
      </c>
      <c r="N311" s="62" t="s">
        <v>39</v>
      </c>
      <c r="O311" s="63" t="n">
        <v>59299.64</v>
      </c>
      <c r="P311" s="63" t="n">
        <v>51040</v>
      </c>
      <c r="Q311" s="63" t="n">
        <v>2173.08</v>
      </c>
      <c r="R311" s="63" t="n">
        <v>39730.2</v>
      </c>
      <c r="S311" s="64" t="s">
        <v>1350</v>
      </c>
      <c r="T311" s="63" t="n">
        <v>72782.52</v>
      </c>
      <c r="U311" s="62" t="s">
        <v>41</v>
      </c>
      <c r="V311" s="60" t="s">
        <v>1351</v>
      </c>
      <c r="W311" s="65" t="n">
        <f aca="false">IF(OR(LEFT(I311)="7",LEFT(I311,1)="8"),VALUE(RIGHT(I311,3)),VALUE(RIGHT(I311,4)))</f>
        <v>194</v>
      </c>
    </row>
    <row r="312" s="66" customFormat="true" ht="298.5" hidden="false" customHeight="true" outlineLevel="0" collapsed="false">
      <c r="A312" s="56" t="n">
        <v>18</v>
      </c>
      <c r="B312" s="57" t="s">
        <v>1303</v>
      </c>
      <c r="C312" s="57" t="s">
        <v>31</v>
      </c>
      <c r="D312" s="57" t="s">
        <v>32</v>
      </c>
      <c r="E312" s="58" t="n">
        <v>1</v>
      </c>
      <c r="F312" s="59" t="s">
        <v>1345</v>
      </c>
      <c r="G312" s="60" t="s">
        <v>1346</v>
      </c>
      <c r="H312" s="60" t="s">
        <v>1346</v>
      </c>
      <c r="I312" s="61" t="s">
        <v>1352</v>
      </c>
      <c r="J312" s="62" t="s">
        <v>1353</v>
      </c>
      <c r="K312" s="62" t="s">
        <v>1354</v>
      </c>
      <c r="L312" s="62" t="s">
        <v>103</v>
      </c>
      <c r="M312" s="62" t="s">
        <v>767</v>
      </c>
      <c r="N312" s="62" t="s">
        <v>39</v>
      </c>
      <c r="O312" s="63" t="n">
        <v>62465174.17</v>
      </c>
      <c r="P312" s="63" t="n">
        <v>2549941.01</v>
      </c>
      <c r="Q312" s="63" t="n">
        <v>3339399.39</v>
      </c>
      <c r="R312" s="63" t="n">
        <v>3388275.13</v>
      </c>
      <c r="S312" s="64" t="s">
        <v>1355</v>
      </c>
      <c r="T312" s="63" t="n">
        <v>64966239.44</v>
      </c>
      <c r="U312" s="62" t="s">
        <v>41</v>
      </c>
      <c r="V312" s="60" t="s">
        <v>1356</v>
      </c>
      <c r="W312" s="65" t="n">
        <f aca="false">IF(OR(LEFT(I312)="7",LEFT(I312,1)="8"),VALUE(RIGHT(I312,3)),VALUE(RIGHT(I312,4)))</f>
        <v>110</v>
      </c>
    </row>
    <row r="313" s="66" customFormat="true" ht="135" hidden="false" customHeight="true" outlineLevel="0" collapsed="false">
      <c r="A313" s="56" t="n">
        <v>18</v>
      </c>
      <c r="B313" s="57" t="s">
        <v>1303</v>
      </c>
      <c r="C313" s="57" t="s">
        <v>31</v>
      </c>
      <c r="D313" s="57" t="s">
        <v>32</v>
      </c>
      <c r="E313" s="58" t="n">
        <v>1</v>
      </c>
      <c r="F313" s="59" t="s">
        <v>1345</v>
      </c>
      <c r="G313" s="60" t="s">
        <v>1346</v>
      </c>
      <c r="H313" s="60" t="s">
        <v>1346</v>
      </c>
      <c r="I313" s="61" t="s">
        <v>1357</v>
      </c>
      <c r="J313" s="62" t="s">
        <v>1358</v>
      </c>
      <c r="K313" s="62" t="s">
        <v>1359</v>
      </c>
      <c r="L313" s="62" t="s">
        <v>103</v>
      </c>
      <c r="M313" s="62" t="s">
        <v>767</v>
      </c>
      <c r="N313" s="62" t="s">
        <v>267</v>
      </c>
      <c r="O313" s="63" t="n">
        <v>3580415018.58</v>
      </c>
      <c r="P313" s="63" t="n">
        <v>30648000000</v>
      </c>
      <c r="Q313" s="63" t="n">
        <v>540752207.06</v>
      </c>
      <c r="R313" s="63" t="n">
        <v>31353738481.29</v>
      </c>
      <c r="S313" s="64" t="s">
        <v>1360</v>
      </c>
      <c r="T313" s="63" t="n">
        <v>3415428744.35</v>
      </c>
      <c r="U313" s="62" t="s">
        <v>41</v>
      </c>
      <c r="V313" s="60" t="s">
        <v>1361</v>
      </c>
      <c r="W313" s="65" t="n">
        <f aca="false">IF(OR(LEFT(I313)="7",LEFT(I313,1)="8"),VALUE(RIGHT(I313,3)),VALUE(RIGHT(I313,4)))</f>
        <v>889</v>
      </c>
    </row>
    <row r="314" s="66" customFormat="true" ht="180" hidden="false" customHeight="true" outlineLevel="0" collapsed="false">
      <c r="A314" s="56" t="n">
        <v>18</v>
      </c>
      <c r="B314" s="57" t="s">
        <v>1303</v>
      </c>
      <c r="C314" s="57" t="s">
        <v>31</v>
      </c>
      <c r="D314" s="57" t="s">
        <v>32</v>
      </c>
      <c r="E314" s="58" t="n">
        <v>1</v>
      </c>
      <c r="F314" s="59" t="s">
        <v>1345</v>
      </c>
      <c r="G314" s="60" t="s">
        <v>1346</v>
      </c>
      <c r="H314" s="60" t="s">
        <v>1346</v>
      </c>
      <c r="I314" s="61" t="s">
        <v>1362</v>
      </c>
      <c r="J314" s="62" t="s">
        <v>1363</v>
      </c>
      <c r="K314" s="62" t="s">
        <v>1364</v>
      </c>
      <c r="L314" s="62" t="s">
        <v>103</v>
      </c>
      <c r="M314" s="62" t="s">
        <v>510</v>
      </c>
      <c r="N314" s="62" t="s">
        <v>116</v>
      </c>
      <c r="O314" s="63" t="n">
        <v>1312887678.3</v>
      </c>
      <c r="P314" s="63" t="n">
        <v>0</v>
      </c>
      <c r="Q314" s="63" t="n">
        <v>40892244.43</v>
      </c>
      <c r="R314" s="63" t="n">
        <v>298122.07</v>
      </c>
      <c r="S314" s="64" t="s">
        <v>1365</v>
      </c>
      <c r="T314" s="63" t="n">
        <v>1353481800.66</v>
      </c>
      <c r="U314" s="62" t="s">
        <v>41</v>
      </c>
      <c r="V314" s="60" t="s">
        <v>1366</v>
      </c>
      <c r="W314" s="65" t="n">
        <f aca="false">IF(OR(LEFT(I314)="7",LEFT(I314,1)="8"),VALUE(RIGHT(I314,3)),VALUE(RIGHT(I314,4)))</f>
        <v>1492</v>
      </c>
    </row>
    <row r="315" s="66" customFormat="true" ht="180" hidden="false" customHeight="true" outlineLevel="0" collapsed="false">
      <c r="A315" s="56" t="n">
        <v>18</v>
      </c>
      <c r="B315" s="57" t="s">
        <v>1303</v>
      </c>
      <c r="C315" s="57" t="s">
        <v>31</v>
      </c>
      <c r="D315" s="57" t="s">
        <v>32</v>
      </c>
      <c r="E315" s="58" t="n">
        <v>1</v>
      </c>
      <c r="F315" s="59" t="s">
        <v>1367</v>
      </c>
      <c r="G315" s="60" t="s">
        <v>1368</v>
      </c>
      <c r="H315" s="60" t="s">
        <v>1368</v>
      </c>
      <c r="I315" s="61" t="s">
        <v>1369</v>
      </c>
      <c r="J315" s="62" t="s">
        <v>1370</v>
      </c>
      <c r="K315" s="62" t="s">
        <v>1371</v>
      </c>
      <c r="L315" s="62" t="s">
        <v>37</v>
      </c>
      <c r="M315" s="62" t="s">
        <v>52</v>
      </c>
      <c r="N315" s="62" t="s">
        <v>57</v>
      </c>
      <c r="O315" s="63" t="n">
        <v>37389171.03</v>
      </c>
      <c r="P315" s="63" t="n">
        <v>20561885.93</v>
      </c>
      <c r="Q315" s="63" t="n">
        <v>921853.98</v>
      </c>
      <c r="R315" s="63" t="n">
        <v>49630463.57</v>
      </c>
      <c r="S315" s="64" t="s">
        <v>1372</v>
      </c>
      <c r="T315" s="63" t="n">
        <v>9242447.37</v>
      </c>
      <c r="U315" s="62" t="s">
        <v>41</v>
      </c>
      <c r="V315" s="60" t="s">
        <v>1373</v>
      </c>
      <c r="W315" s="65" t="n">
        <f aca="false">IF(OR(LEFT(I315)="7",LEFT(I315,1)="8"),VALUE(RIGHT(I315,3)),VALUE(RIGHT(I315,4)))</f>
        <v>1115</v>
      </c>
    </row>
    <row r="316" s="66" customFormat="true" ht="313.5" hidden="false" customHeight="true" outlineLevel="0" collapsed="false">
      <c r="A316" s="56" t="n">
        <v>18</v>
      </c>
      <c r="B316" s="57" t="s">
        <v>1303</v>
      </c>
      <c r="C316" s="57" t="s">
        <v>31</v>
      </c>
      <c r="D316" s="57" t="s">
        <v>32</v>
      </c>
      <c r="E316" s="58" t="n">
        <v>1</v>
      </c>
      <c r="F316" s="59" t="s">
        <v>1374</v>
      </c>
      <c r="G316" s="60" t="s">
        <v>1375</v>
      </c>
      <c r="H316" s="60" t="s">
        <v>1375</v>
      </c>
      <c r="I316" s="61" t="s">
        <v>1376</v>
      </c>
      <c r="J316" s="62" t="s">
        <v>1377</v>
      </c>
      <c r="K316" s="62" t="s">
        <v>1378</v>
      </c>
      <c r="L316" s="62" t="s">
        <v>103</v>
      </c>
      <c r="M316" s="62" t="s">
        <v>104</v>
      </c>
      <c r="N316" s="62" t="s">
        <v>136</v>
      </c>
      <c r="O316" s="63" t="n">
        <v>1332858528.58</v>
      </c>
      <c r="P316" s="63" t="n">
        <v>148229354.01</v>
      </c>
      <c r="Q316" s="63" t="n">
        <v>108845423.13</v>
      </c>
      <c r="R316" s="63" t="n">
        <v>21103194.14</v>
      </c>
      <c r="S316" s="64" t="s">
        <v>1379</v>
      </c>
      <c r="T316" s="63" t="n">
        <v>1568830111.58</v>
      </c>
      <c r="U316" s="62" t="s">
        <v>41</v>
      </c>
      <c r="V316" s="60" t="s">
        <v>1380</v>
      </c>
      <c r="W316" s="65" t="n">
        <f aca="false">IF(OR(LEFT(I316)="7",LEFT(I316,1)="8"),VALUE(RIGHT(I316,3)),VALUE(RIGHT(I316,4)))</f>
        <v>1354</v>
      </c>
    </row>
    <row r="317" s="66" customFormat="true" ht="150" hidden="false" customHeight="true" outlineLevel="0" collapsed="false">
      <c r="A317" s="56" t="n">
        <v>18</v>
      </c>
      <c r="B317" s="57" t="s">
        <v>1303</v>
      </c>
      <c r="C317" s="57" t="s">
        <v>31</v>
      </c>
      <c r="D317" s="57" t="s">
        <v>32</v>
      </c>
      <c r="E317" s="58" t="n">
        <v>1</v>
      </c>
      <c r="F317" s="59" t="s">
        <v>1381</v>
      </c>
      <c r="G317" s="60" t="s">
        <v>1382</v>
      </c>
      <c r="H317" s="60" t="s">
        <v>1382</v>
      </c>
      <c r="I317" s="61" t="s">
        <v>1383</v>
      </c>
      <c r="J317" s="62" t="s">
        <v>1384</v>
      </c>
      <c r="K317" s="62" t="s">
        <v>1385</v>
      </c>
      <c r="L317" s="62" t="s">
        <v>37</v>
      </c>
      <c r="M317" s="62" t="s">
        <v>152</v>
      </c>
      <c r="N317" s="62" t="s">
        <v>57</v>
      </c>
      <c r="O317" s="63" t="n">
        <v>545220449.9</v>
      </c>
      <c r="P317" s="63" t="n">
        <v>3308879310.83</v>
      </c>
      <c r="Q317" s="63" t="n">
        <v>134919691.78</v>
      </c>
      <c r="R317" s="63" t="n">
        <v>2282231517.59</v>
      </c>
      <c r="S317" s="64" t="s">
        <v>1386</v>
      </c>
      <c r="T317" s="63" t="n">
        <v>1706787934.92</v>
      </c>
      <c r="U317" s="62" t="s">
        <v>41</v>
      </c>
      <c r="V317" s="60" t="s">
        <v>1387</v>
      </c>
      <c r="W317" s="65" t="n">
        <f aca="false">IF(OR(LEFT(I317)="7",LEFT(I317,1)="8"),VALUE(RIGHT(I317,3)),VALUE(RIGHT(I317,4)))</f>
        <v>1345</v>
      </c>
    </row>
    <row r="318" s="66" customFormat="true" ht="135" hidden="false" customHeight="true" outlineLevel="0" collapsed="false">
      <c r="A318" s="56" t="n">
        <v>18</v>
      </c>
      <c r="B318" s="57" t="s">
        <v>1303</v>
      </c>
      <c r="C318" s="57" t="s">
        <v>31</v>
      </c>
      <c r="D318" s="57" t="s">
        <v>32</v>
      </c>
      <c r="E318" s="58" t="n">
        <v>1</v>
      </c>
      <c r="F318" s="59" t="s">
        <v>1381</v>
      </c>
      <c r="G318" s="60" t="s">
        <v>1382</v>
      </c>
      <c r="H318" s="60" t="s">
        <v>1382</v>
      </c>
      <c r="I318" s="61" t="s">
        <v>1388</v>
      </c>
      <c r="J318" s="62" t="s">
        <v>1389</v>
      </c>
      <c r="K318" s="62" t="s">
        <v>1390</v>
      </c>
      <c r="L318" s="62" t="s">
        <v>37</v>
      </c>
      <c r="M318" s="62" t="s">
        <v>52</v>
      </c>
      <c r="N318" s="62" t="s">
        <v>39</v>
      </c>
      <c r="O318" s="63" t="n">
        <v>454030650.28</v>
      </c>
      <c r="P318" s="63" t="n">
        <v>391747303.09</v>
      </c>
      <c r="Q318" s="63" t="n">
        <v>21646954.97</v>
      </c>
      <c r="R318" s="63" t="n">
        <v>326203164.38</v>
      </c>
      <c r="S318" s="64" t="s">
        <v>1391</v>
      </c>
      <c r="T318" s="63" t="n">
        <v>541221743.96</v>
      </c>
      <c r="U318" s="62" t="s">
        <v>41</v>
      </c>
      <c r="V318" s="60" t="s">
        <v>1392</v>
      </c>
      <c r="W318" s="65" t="n">
        <f aca="false">IF(OR(LEFT(I318)="7",LEFT(I318,1)="8"),VALUE(RIGHT(I318,3)),VALUE(RIGHT(I318,4)))</f>
        <v>58</v>
      </c>
    </row>
    <row r="319" s="66" customFormat="true" ht="120" hidden="false" customHeight="true" outlineLevel="0" collapsed="false">
      <c r="A319" s="56" t="n">
        <v>18</v>
      </c>
      <c r="B319" s="57" t="s">
        <v>1303</v>
      </c>
      <c r="C319" s="57" t="s">
        <v>31</v>
      </c>
      <c r="D319" s="57" t="s">
        <v>32</v>
      </c>
      <c r="E319" s="58" t="n">
        <v>1</v>
      </c>
      <c r="F319" s="59" t="s">
        <v>1381</v>
      </c>
      <c r="G319" s="60" t="s">
        <v>1382</v>
      </c>
      <c r="H319" s="60" t="s">
        <v>1382</v>
      </c>
      <c r="I319" s="61" t="s">
        <v>1393</v>
      </c>
      <c r="J319" s="62" t="s">
        <v>1394</v>
      </c>
      <c r="K319" s="62" t="s">
        <v>1395</v>
      </c>
      <c r="L319" s="62" t="s">
        <v>37</v>
      </c>
      <c r="M319" s="62" t="s">
        <v>52</v>
      </c>
      <c r="N319" s="62" t="s">
        <v>57</v>
      </c>
      <c r="O319" s="63" t="n">
        <v>315130372.32</v>
      </c>
      <c r="P319" s="63" t="n">
        <v>23959874.25</v>
      </c>
      <c r="Q319" s="63" t="n">
        <v>11180679.14</v>
      </c>
      <c r="R319" s="63" t="n">
        <v>144076201.31</v>
      </c>
      <c r="S319" s="64" t="s">
        <v>1396</v>
      </c>
      <c r="T319" s="63" t="n">
        <v>206194724.4</v>
      </c>
      <c r="U319" s="62" t="s">
        <v>41</v>
      </c>
      <c r="V319" s="60" t="s">
        <v>1397</v>
      </c>
      <c r="W319" s="65" t="n">
        <f aca="false">IF(OR(LEFT(I319)="7",LEFT(I319,1)="8"),VALUE(RIGHT(I319,3)),VALUE(RIGHT(I319,4)))</f>
        <v>1050</v>
      </c>
    </row>
    <row r="320" s="55" customFormat="true" ht="20.25" hidden="false" customHeight="true" outlineLevel="2" collapsed="false">
      <c r="A320" s="47"/>
      <c r="B320" s="48" t="s">
        <v>477</v>
      </c>
      <c r="C320" s="48"/>
      <c r="D320" s="48"/>
      <c r="E320" s="49" t="n">
        <f aca="false">SUBTOTAL(9,E321:E324)</f>
        <v>4</v>
      </c>
      <c r="F320" s="50"/>
      <c r="G320" s="50"/>
      <c r="H320" s="50"/>
      <c r="I320" s="51"/>
      <c r="J320" s="50"/>
      <c r="K320" s="50"/>
      <c r="L320" s="50"/>
      <c r="M320" s="50"/>
      <c r="N320" s="50"/>
      <c r="O320" s="52"/>
      <c r="P320" s="52"/>
      <c r="Q320" s="52"/>
      <c r="R320" s="52"/>
      <c r="S320" s="50"/>
      <c r="T320" s="52"/>
      <c r="U320" s="50"/>
      <c r="V320" s="53"/>
      <c r="W320" s="54"/>
    </row>
    <row r="321" s="66" customFormat="true" ht="105" hidden="false" customHeight="true" outlineLevel="0" collapsed="false">
      <c r="A321" s="56" t="n">
        <v>18</v>
      </c>
      <c r="B321" s="57" t="s">
        <v>1303</v>
      </c>
      <c r="C321" s="57" t="s">
        <v>31</v>
      </c>
      <c r="D321" s="57" t="s">
        <v>478</v>
      </c>
      <c r="E321" s="58" t="n">
        <v>1</v>
      </c>
      <c r="F321" s="59" t="s">
        <v>1381</v>
      </c>
      <c r="G321" s="60" t="s">
        <v>1382</v>
      </c>
      <c r="H321" s="60" t="s">
        <v>1398</v>
      </c>
      <c r="I321" s="61" t="s">
        <v>1399</v>
      </c>
      <c r="J321" s="62" t="s">
        <v>1400</v>
      </c>
      <c r="K321" s="62" t="s">
        <v>1401</v>
      </c>
      <c r="L321" s="62" t="s">
        <v>37</v>
      </c>
      <c r="M321" s="62" t="s">
        <v>152</v>
      </c>
      <c r="N321" s="62" t="s">
        <v>57</v>
      </c>
      <c r="O321" s="63" t="n">
        <v>12201.66</v>
      </c>
      <c r="P321" s="63" t="n">
        <v>0</v>
      </c>
      <c r="Q321" s="63" t="n">
        <v>439.46</v>
      </c>
      <c r="R321" s="63" t="n">
        <v>0</v>
      </c>
      <c r="S321" s="64" t="s">
        <v>1402</v>
      </c>
      <c r="T321" s="63" t="n">
        <v>12641.12</v>
      </c>
      <c r="U321" s="62" t="s">
        <v>41</v>
      </c>
      <c r="V321" s="60" t="s">
        <v>1403</v>
      </c>
      <c r="W321" s="65" t="n">
        <f aca="false">IF(OR(LEFT(I321)="7",LEFT(I321,1)="8"),VALUE(RIGHT(I321,3)),VALUE(RIGHT(I321,4)))</f>
        <v>860</v>
      </c>
    </row>
    <row r="322" s="66" customFormat="true" ht="150" hidden="false" customHeight="true" outlineLevel="0" collapsed="false">
      <c r="A322" s="56" t="n">
        <v>18</v>
      </c>
      <c r="B322" s="57" t="s">
        <v>1303</v>
      </c>
      <c r="C322" s="57" t="s">
        <v>31</v>
      </c>
      <c r="D322" s="57" t="s">
        <v>478</v>
      </c>
      <c r="E322" s="58" t="n">
        <v>1</v>
      </c>
      <c r="F322" s="59" t="s">
        <v>1381</v>
      </c>
      <c r="G322" s="60" t="s">
        <v>1382</v>
      </c>
      <c r="H322" s="60" t="s">
        <v>1404</v>
      </c>
      <c r="I322" s="61" t="s">
        <v>1405</v>
      </c>
      <c r="J322" s="62" t="s">
        <v>1406</v>
      </c>
      <c r="K322" s="62" t="s">
        <v>1407</v>
      </c>
      <c r="L322" s="62" t="s">
        <v>37</v>
      </c>
      <c r="M322" s="62" t="s">
        <v>38</v>
      </c>
      <c r="N322" s="62" t="s">
        <v>39</v>
      </c>
      <c r="O322" s="63" t="n">
        <v>0</v>
      </c>
      <c r="P322" s="63" t="n">
        <v>390888529.42</v>
      </c>
      <c r="Q322" s="63" t="n">
        <v>0</v>
      </c>
      <c r="R322" s="63" t="n">
        <v>390888529.42</v>
      </c>
      <c r="S322" s="64" t="s">
        <v>1408</v>
      </c>
      <c r="T322" s="63" t="n">
        <v>0</v>
      </c>
      <c r="U322" s="62" t="s">
        <v>41</v>
      </c>
      <c r="V322" s="60" t="s">
        <v>1409</v>
      </c>
      <c r="W322" s="65" t="n">
        <f aca="false">IF(OR(LEFT(I322)="7",LEFT(I322,1)="8"),VALUE(RIGHT(I322,3)),VALUE(RIGHT(I322,4)))</f>
        <v>149</v>
      </c>
    </row>
    <row r="323" s="66" customFormat="true" ht="105" hidden="false" customHeight="true" outlineLevel="0" collapsed="false">
      <c r="A323" s="56" t="n">
        <v>18</v>
      </c>
      <c r="B323" s="57" t="s">
        <v>1303</v>
      </c>
      <c r="C323" s="57" t="s">
        <v>31</v>
      </c>
      <c r="D323" s="57" t="s">
        <v>478</v>
      </c>
      <c r="E323" s="58" t="n">
        <v>1</v>
      </c>
      <c r="F323" s="59" t="s">
        <v>1381</v>
      </c>
      <c r="G323" s="60" t="s">
        <v>1382</v>
      </c>
      <c r="H323" s="60" t="s">
        <v>1410</v>
      </c>
      <c r="I323" s="61" t="s">
        <v>1411</v>
      </c>
      <c r="J323" s="62" t="s">
        <v>1412</v>
      </c>
      <c r="K323" s="62" t="s">
        <v>1401</v>
      </c>
      <c r="L323" s="62" t="s">
        <v>37</v>
      </c>
      <c r="M323" s="62" t="s">
        <v>38</v>
      </c>
      <c r="N323" s="62" t="s">
        <v>57</v>
      </c>
      <c r="O323" s="63" t="n">
        <v>19080.6</v>
      </c>
      <c r="P323" s="63" t="n">
        <v>0</v>
      </c>
      <c r="Q323" s="63" t="n">
        <v>1.56</v>
      </c>
      <c r="R323" s="63" t="n">
        <v>1344.69</v>
      </c>
      <c r="S323" s="64" t="s">
        <v>1402</v>
      </c>
      <c r="T323" s="63" t="n">
        <v>17737.47</v>
      </c>
      <c r="U323" s="62" t="s">
        <v>41</v>
      </c>
      <c r="V323" s="60" t="s">
        <v>1413</v>
      </c>
      <c r="W323" s="65" t="n">
        <f aca="false">IF(OR(LEFT(I323)="7",LEFT(I323,1)="8"),VALUE(RIGHT(I323,3)),VALUE(RIGHT(I323,4)))</f>
        <v>850</v>
      </c>
    </row>
    <row r="324" s="66" customFormat="true" ht="105" hidden="false" customHeight="true" outlineLevel="0" collapsed="false">
      <c r="A324" s="56" t="n">
        <v>18</v>
      </c>
      <c r="B324" s="57" t="s">
        <v>1303</v>
      </c>
      <c r="C324" s="57" t="s">
        <v>31</v>
      </c>
      <c r="D324" s="57" t="s">
        <v>478</v>
      </c>
      <c r="E324" s="58" t="n">
        <v>1</v>
      </c>
      <c r="F324" s="59" t="s">
        <v>1381</v>
      </c>
      <c r="G324" s="60" t="s">
        <v>1382</v>
      </c>
      <c r="H324" s="60" t="s">
        <v>1414</v>
      </c>
      <c r="I324" s="61" t="s">
        <v>1415</v>
      </c>
      <c r="J324" s="62" t="s">
        <v>1416</v>
      </c>
      <c r="K324" s="62" t="s">
        <v>1401</v>
      </c>
      <c r="L324" s="62" t="s">
        <v>37</v>
      </c>
      <c r="M324" s="62" t="s">
        <v>38</v>
      </c>
      <c r="N324" s="62" t="s">
        <v>57</v>
      </c>
      <c r="O324" s="63" t="n">
        <v>29164.31</v>
      </c>
      <c r="P324" s="63" t="n">
        <v>0</v>
      </c>
      <c r="Q324" s="63" t="n">
        <v>1341.72</v>
      </c>
      <c r="R324" s="63" t="n">
        <v>178.91</v>
      </c>
      <c r="S324" s="64" t="s">
        <v>1402</v>
      </c>
      <c r="T324" s="63" t="n">
        <v>30327.12</v>
      </c>
      <c r="U324" s="62" t="s">
        <v>41</v>
      </c>
      <c r="V324" s="60" t="s">
        <v>1417</v>
      </c>
      <c r="W324" s="65" t="n">
        <f aca="false">IF(OR(LEFT(I324)="7",LEFT(I324,1)="8"),VALUE(RIGHT(I324,3)),VALUE(RIGHT(I324,4)))</f>
        <v>857</v>
      </c>
    </row>
    <row r="325" s="46" customFormat="true" ht="20.25" hidden="false" customHeight="true" outlineLevel="1" collapsed="false">
      <c r="A325" s="38"/>
      <c r="B325" s="39" t="s">
        <v>1219</v>
      </c>
      <c r="C325" s="39"/>
      <c r="D325" s="39"/>
      <c r="E325" s="40" t="n">
        <f aca="false">SUBTOTAL(9,E326:E327)</f>
        <v>1</v>
      </c>
      <c r="F325" s="41"/>
      <c r="G325" s="41"/>
      <c r="H325" s="41"/>
      <c r="I325" s="42"/>
      <c r="J325" s="41"/>
      <c r="K325" s="41"/>
      <c r="L325" s="41"/>
      <c r="M325" s="41"/>
      <c r="N325" s="41"/>
      <c r="O325" s="43"/>
      <c r="P325" s="43"/>
      <c r="Q325" s="43"/>
      <c r="R325" s="43"/>
      <c r="S325" s="41"/>
      <c r="T325" s="43"/>
      <c r="U325" s="41"/>
      <c r="V325" s="44"/>
      <c r="W325" s="45"/>
    </row>
    <row r="326" s="55" customFormat="true" ht="20.25" hidden="false" customHeight="true" outlineLevel="2" collapsed="false">
      <c r="A326" s="47"/>
      <c r="B326" s="48" t="s">
        <v>77</v>
      </c>
      <c r="C326" s="48"/>
      <c r="D326" s="48"/>
      <c r="E326" s="49" t="n">
        <f aca="false">SUBTOTAL(9,E327:E327)</f>
        <v>1</v>
      </c>
      <c r="F326" s="50"/>
      <c r="G326" s="50"/>
      <c r="H326" s="50"/>
      <c r="I326" s="51"/>
      <c r="J326" s="50"/>
      <c r="K326" s="50"/>
      <c r="L326" s="50"/>
      <c r="M326" s="50"/>
      <c r="N326" s="50"/>
      <c r="O326" s="52"/>
      <c r="P326" s="52"/>
      <c r="Q326" s="52"/>
      <c r="R326" s="52"/>
      <c r="S326" s="50"/>
      <c r="T326" s="52"/>
      <c r="U326" s="50"/>
      <c r="V326" s="53"/>
      <c r="W326" s="54"/>
    </row>
    <row r="327" s="66" customFormat="true" ht="150" hidden="false" customHeight="true" outlineLevel="0" collapsed="false">
      <c r="A327" s="56" t="n">
        <v>18</v>
      </c>
      <c r="B327" s="57" t="s">
        <v>1303</v>
      </c>
      <c r="C327" s="57" t="s">
        <v>610</v>
      </c>
      <c r="D327" s="57" t="s">
        <v>32</v>
      </c>
      <c r="E327" s="58" t="n">
        <v>1</v>
      </c>
      <c r="F327" s="59" t="s">
        <v>1345</v>
      </c>
      <c r="G327" s="60" t="s">
        <v>1346</v>
      </c>
      <c r="H327" s="60" t="s">
        <v>1346</v>
      </c>
      <c r="I327" s="61" t="s">
        <v>1418</v>
      </c>
      <c r="J327" s="62" t="s">
        <v>1419</v>
      </c>
      <c r="K327" s="62" t="s">
        <v>1420</v>
      </c>
      <c r="L327" s="62" t="s">
        <v>103</v>
      </c>
      <c r="M327" s="62" t="s">
        <v>334</v>
      </c>
      <c r="N327" s="62" t="s">
        <v>39</v>
      </c>
      <c r="O327" s="63" t="n">
        <v>1256547585.9</v>
      </c>
      <c r="P327" s="63" t="n">
        <v>0</v>
      </c>
      <c r="Q327" s="63" t="n">
        <v>3866.5</v>
      </c>
      <c r="R327" s="63" t="n">
        <v>-58973058.45</v>
      </c>
      <c r="S327" s="64" t="s">
        <v>1421</v>
      </c>
      <c r="T327" s="63" t="n">
        <v>1315524510.85</v>
      </c>
      <c r="U327" s="62" t="s">
        <v>41</v>
      </c>
      <c r="V327" s="60" t="s">
        <v>1422</v>
      </c>
      <c r="W327" s="65" t="n">
        <f aca="false">IF(OR(LEFT(I327)="7",LEFT(I327,1)="8"),VALUE(RIGHT(I327,3)),VALUE(RIGHT(I327,4)))</f>
        <v>1480</v>
      </c>
    </row>
    <row r="328" s="37" customFormat="true" ht="28.5" hidden="false" customHeight="true" outlineLevel="3" collapsed="false">
      <c r="A328" s="35"/>
      <c r="B328" s="26" t="s">
        <v>1423</v>
      </c>
      <c r="C328" s="26"/>
      <c r="D328" s="26"/>
      <c r="E328" s="27" t="n">
        <f aca="false">SUBTOTAL(9,E331:E341)</f>
        <v>10</v>
      </c>
      <c r="F328" s="28"/>
      <c r="G328" s="28"/>
      <c r="H328" s="28"/>
      <c r="I328" s="29"/>
      <c r="J328" s="28"/>
      <c r="K328" s="28"/>
      <c r="L328" s="28"/>
      <c r="M328" s="28"/>
      <c r="N328" s="28"/>
      <c r="O328" s="30"/>
      <c r="P328" s="31"/>
      <c r="Q328" s="31"/>
      <c r="R328" s="31"/>
      <c r="S328" s="28"/>
      <c r="T328" s="31"/>
      <c r="U328" s="28"/>
      <c r="V328" s="32"/>
      <c r="W328" s="36"/>
    </row>
    <row r="329" s="46" customFormat="true" ht="20.25" hidden="false" customHeight="true" outlineLevel="1" collapsed="false">
      <c r="A329" s="38"/>
      <c r="B329" s="39" t="s">
        <v>26</v>
      </c>
      <c r="C329" s="39" t="s">
        <v>27</v>
      </c>
      <c r="D329" s="39"/>
      <c r="E329" s="40" t="n">
        <f aca="false">SUBTOTAL(9,E331:E341)</f>
        <v>10</v>
      </c>
      <c r="F329" s="41"/>
      <c r="G329" s="41"/>
      <c r="H329" s="41"/>
      <c r="I329" s="42"/>
      <c r="J329" s="41"/>
      <c r="K329" s="41"/>
      <c r="L329" s="41"/>
      <c r="M329" s="41"/>
      <c r="N329" s="41"/>
      <c r="O329" s="43"/>
      <c r="P329" s="43"/>
      <c r="Q329" s="43"/>
      <c r="R329" s="43"/>
      <c r="S329" s="41"/>
      <c r="T329" s="43"/>
      <c r="U329" s="41"/>
      <c r="V329" s="44"/>
      <c r="W329" s="45"/>
    </row>
    <row r="330" s="55" customFormat="true" ht="20.25" hidden="false" customHeight="true" outlineLevel="2" collapsed="false">
      <c r="A330" s="47"/>
      <c r="B330" s="48" t="s">
        <v>77</v>
      </c>
      <c r="C330" s="48"/>
      <c r="D330" s="48"/>
      <c r="E330" s="49" t="n">
        <f aca="false">SUBTOTAL(9,E331:E336)</f>
        <v>6</v>
      </c>
      <c r="F330" s="50"/>
      <c r="G330" s="50"/>
      <c r="H330" s="50"/>
      <c r="I330" s="51"/>
      <c r="J330" s="50"/>
      <c r="K330" s="50"/>
      <c r="L330" s="50"/>
      <c r="M330" s="50"/>
      <c r="N330" s="50"/>
      <c r="O330" s="52"/>
      <c r="P330" s="52"/>
      <c r="Q330" s="52"/>
      <c r="R330" s="52"/>
      <c r="S330" s="50"/>
      <c r="T330" s="52"/>
      <c r="U330" s="50"/>
      <c r="V330" s="53"/>
      <c r="W330" s="54"/>
    </row>
    <row r="331" s="66" customFormat="true" ht="135" hidden="false" customHeight="true" outlineLevel="0" collapsed="false">
      <c r="A331" s="56" t="n">
        <v>20</v>
      </c>
      <c r="B331" s="57" t="s">
        <v>1423</v>
      </c>
      <c r="C331" s="57" t="s">
        <v>31</v>
      </c>
      <c r="D331" s="57" t="s">
        <v>32</v>
      </c>
      <c r="E331" s="58" t="n">
        <v>1</v>
      </c>
      <c r="F331" s="59" t="s">
        <v>1424</v>
      </c>
      <c r="G331" s="60" t="s">
        <v>1425</v>
      </c>
      <c r="H331" s="60" t="s">
        <v>1425</v>
      </c>
      <c r="I331" s="61" t="s">
        <v>1426</v>
      </c>
      <c r="J331" s="62" t="s">
        <v>1427</v>
      </c>
      <c r="K331" s="62" t="s">
        <v>1428</v>
      </c>
      <c r="L331" s="62" t="s">
        <v>103</v>
      </c>
      <c r="M331" s="62" t="s">
        <v>104</v>
      </c>
      <c r="N331" s="62" t="s">
        <v>136</v>
      </c>
      <c r="O331" s="63" t="n">
        <v>12090143.7</v>
      </c>
      <c r="P331" s="63" t="n">
        <v>5121465.58</v>
      </c>
      <c r="Q331" s="63" t="n">
        <v>136869.07</v>
      </c>
      <c r="R331" s="63" t="n">
        <v>38552.1</v>
      </c>
      <c r="S331" s="64" t="s">
        <v>1429</v>
      </c>
      <c r="T331" s="63" t="n">
        <v>17309926.25</v>
      </c>
      <c r="U331" s="62" t="s">
        <v>83</v>
      </c>
      <c r="V331" s="60" t="s">
        <v>1430</v>
      </c>
      <c r="W331" s="65" t="n">
        <f aca="false">IF(OR(LEFT(I331)="7",LEFT(I331,1)="8"),VALUE(RIGHT(I331,3)),VALUE(RIGHT(I331,4)))</f>
        <v>416</v>
      </c>
    </row>
    <row r="332" s="66" customFormat="true" ht="180" hidden="false" customHeight="true" outlineLevel="0" collapsed="false">
      <c r="A332" s="56" t="n">
        <v>20</v>
      </c>
      <c r="B332" s="57" t="s">
        <v>1423</v>
      </c>
      <c r="C332" s="57" t="s">
        <v>31</v>
      </c>
      <c r="D332" s="57" t="s">
        <v>32</v>
      </c>
      <c r="E332" s="58" t="n">
        <v>1</v>
      </c>
      <c r="F332" s="59" t="s">
        <v>1431</v>
      </c>
      <c r="G332" s="60" t="s">
        <v>1432</v>
      </c>
      <c r="H332" s="60" t="s">
        <v>1432</v>
      </c>
      <c r="I332" s="61" t="s">
        <v>1433</v>
      </c>
      <c r="J332" s="62" t="s">
        <v>1434</v>
      </c>
      <c r="K332" s="62" t="s">
        <v>1435</v>
      </c>
      <c r="L332" s="62" t="s">
        <v>927</v>
      </c>
      <c r="M332" s="62" t="s">
        <v>1436</v>
      </c>
      <c r="N332" s="62" t="s">
        <v>136</v>
      </c>
      <c r="O332" s="63" t="n">
        <v>0</v>
      </c>
      <c r="P332" s="63" t="n">
        <v>0</v>
      </c>
      <c r="Q332" s="63" t="n">
        <v>0</v>
      </c>
      <c r="R332" s="63" t="n">
        <v>0</v>
      </c>
      <c r="S332" s="64" t="s">
        <v>1437</v>
      </c>
      <c r="T332" s="63" t="n">
        <v>0</v>
      </c>
      <c r="U332" s="62" t="s">
        <v>83</v>
      </c>
      <c r="V332" s="60" t="s">
        <v>1438</v>
      </c>
      <c r="W332" s="65" t="n">
        <f aca="false">IF(OR(LEFT(I332)="7",LEFT(I332,1)="8"),VALUE(RIGHT(I332,3)),VALUE(RIGHT(I332,4)))</f>
        <v>1414</v>
      </c>
    </row>
    <row r="333" s="66" customFormat="true" ht="180" hidden="false" customHeight="true" outlineLevel="0" collapsed="false">
      <c r="A333" s="56" t="n">
        <v>20</v>
      </c>
      <c r="B333" s="57" t="s">
        <v>1423</v>
      </c>
      <c r="C333" s="57" t="s">
        <v>31</v>
      </c>
      <c r="D333" s="57" t="s">
        <v>32</v>
      </c>
      <c r="E333" s="58" t="n">
        <v>1</v>
      </c>
      <c r="F333" s="59" t="s">
        <v>1431</v>
      </c>
      <c r="G333" s="60" t="s">
        <v>1432</v>
      </c>
      <c r="H333" s="60" t="s">
        <v>1432</v>
      </c>
      <c r="I333" s="61" t="s">
        <v>1439</v>
      </c>
      <c r="J333" s="62" t="s">
        <v>1440</v>
      </c>
      <c r="K333" s="62" t="s">
        <v>1441</v>
      </c>
      <c r="L333" s="62" t="s">
        <v>927</v>
      </c>
      <c r="M333" s="62" t="s">
        <v>1436</v>
      </c>
      <c r="N333" s="62" t="s">
        <v>136</v>
      </c>
      <c r="O333" s="63" t="n">
        <v>0</v>
      </c>
      <c r="P333" s="63" t="n">
        <v>0</v>
      </c>
      <c r="Q333" s="63" t="n">
        <v>0</v>
      </c>
      <c r="R333" s="63" t="n">
        <v>0</v>
      </c>
      <c r="S333" s="64" t="s">
        <v>1442</v>
      </c>
      <c r="T333" s="63" t="n">
        <v>0</v>
      </c>
      <c r="U333" s="62" t="s">
        <v>83</v>
      </c>
      <c r="V333" s="60" t="s">
        <v>1443</v>
      </c>
      <c r="W333" s="65" t="n">
        <f aca="false">IF(OR(LEFT(I333)="7",LEFT(I333,1)="8"),VALUE(RIGHT(I333,3)),VALUE(RIGHT(I333,4)))</f>
        <v>1445</v>
      </c>
    </row>
    <row r="334" s="66" customFormat="true" ht="165" hidden="false" customHeight="true" outlineLevel="0" collapsed="false">
      <c r="A334" s="56" t="n">
        <v>20</v>
      </c>
      <c r="B334" s="57" t="s">
        <v>1423</v>
      </c>
      <c r="C334" s="57" t="s">
        <v>31</v>
      </c>
      <c r="D334" s="57" t="s">
        <v>32</v>
      </c>
      <c r="E334" s="58" t="n">
        <v>1</v>
      </c>
      <c r="F334" s="59" t="s">
        <v>1431</v>
      </c>
      <c r="G334" s="60" t="s">
        <v>1432</v>
      </c>
      <c r="H334" s="60" t="s">
        <v>1432</v>
      </c>
      <c r="I334" s="61" t="s">
        <v>1444</v>
      </c>
      <c r="J334" s="62" t="s">
        <v>1440</v>
      </c>
      <c r="K334" s="62" t="s">
        <v>1445</v>
      </c>
      <c r="L334" s="62" t="s">
        <v>927</v>
      </c>
      <c r="M334" s="62" t="s">
        <v>1436</v>
      </c>
      <c r="N334" s="62" t="s">
        <v>136</v>
      </c>
      <c r="O334" s="63" t="n">
        <v>0</v>
      </c>
      <c r="P334" s="63" t="n">
        <v>0</v>
      </c>
      <c r="Q334" s="63" t="n">
        <v>0</v>
      </c>
      <c r="R334" s="63" t="n">
        <v>0</v>
      </c>
      <c r="S334" s="64" t="s">
        <v>1446</v>
      </c>
      <c r="T334" s="63" t="n">
        <v>0.01</v>
      </c>
      <c r="U334" s="62" t="s">
        <v>83</v>
      </c>
      <c r="V334" s="60" t="s">
        <v>1447</v>
      </c>
      <c r="W334" s="65" t="n">
        <f aca="false">IF(OR(LEFT(I334)="7",LEFT(I334,1)="8"),VALUE(RIGHT(I334,3)),VALUE(RIGHT(I334,4)))</f>
        <v>1447</v>
      </c>
    </row>
    <row r="335" s="66" customFormat="true" ht="195" hidden="false" customHeight="true" outlineLevel="0" collapsed="false">
      <c r="A335" s="56" t="n">
        <v>20</v>
      </c>
      <c r="B335" s="57" t="s">
        <v>1423</v>
      </c>
      <c r="C335" s="57" t="s">
        <v>31</v>
      </c>
      <c r="D335" s="57" t="s">
        <v>32</v>
      </c>
      <c r="E335" s="58" t="n">
        <v>1</v>
      </c>
      <c r="F335" s="59" t="s">
        <v>1431</v>
      </c>
      <c r="G335" s="60" t="s">
        <v>1432</v>
      </c>
      <c r="H335" s="60" t="s">
        <v>1432</v>
      </c>
      <c r="I335" s="61" t="s">
        <v>1448</v>
      </c>
      <c r="J335" s="62" t="s">
        <v>1449</v>
      </c>
      <c r="K335" s="62" t="s">
        <v>1450</v>
      </c>
      <c r="L335" s="62" t="s">
        <v>927</v>
      </c>
      <c r="M335" s="62" t="s">
        <v>1436</v>
      </c>
      <c r="N335" s="62" t="s">
        <v>136</v>
      </c>
      <c r="O335" s="63" t="n">
        <v>65716259.02</v>
      </c>
      <c r="P335" s="63" t="n">
        <v>12758490.75</v>
      </c>
      <c r="Q335" s="63" t="n">
        <v>3104695.47</v>
      </c>
      <c r="R335" s="63" t="n">
        <v>13357480.37</v>
      </c>
      <c r="S335" s="64" t="s">
        <v>1451</v>
      </c>
      <c r="T335" s="63" t="n">
        <v>67221964.87</v>
      </c>
      <c r="U335" s="62" t="s">
        <v>83</v>
      </c>
      <c r="V335" s="60" t="s">
        <v>1452</v>
      </c>
      <c r="W335" s="65" t="n">
        <f aca="false">IF(OR(LEFT(I335)="7",LEFT(I335,1)="8"),VALUE(RIGHT(I335,3)),VALUE(RIGHT(I335,4)))</f>
        <v>1448</v>
      </c>
    </row>
    <row r="336" s="66" customFormat="true" ht="255" hidden="false" customHeight="true" outlineLevel="0" collapsed="false">
      <c r="A336" s="56" t="n">
        <v>20</v>
      </c>
      <c r="B336" s="57" t="s">
        <v>1423</v>
      </c>
      <c r="C336" s="57" t="s">
        <v>31</v>
      </c>
      <c r="D336" s="57" t="s">
        <v>32</v>
      </c>
      <c r="E336" s="58" t="n">
        <v>1</v>
      </c>
      <c r="F336" s="59" t="s">
        <v>1453</v>
      </c>
      <c r="G336" s="60" t="s">
        <v>1454</v>
      </c>
      <c r="H336" s="60" t="s">
        <v>1454</v>
      </c>
      <c r="I336" s="61" t="s">
        <v>1455</v>
      </c>
      <c r="J336" s="62" t="s">
        <v>1456</v>
      </c>
      <c r="K336" s="62" t="s">
        <v>1457</v>
      </c>
      <c r="L336" s="62" t="s">
        <v>37</v>
      </c>
      <c r="M336" s="62" t="s">
        <v>52</v>
      </c>
      <c r="N336" s="62" t="s">
        <v>63</v>
      </c>
      <c r="O336" s="63" t="n">
        <v>0</v>
      </c>
      <c r="P336" s="63" t="n">
        <v>0</v>
      </c>
      <c r="Q336" s="63" t="n">
        <v>0</v>
      </c>
      <c r="R336" s="63" t="n">
        <v>0</v>
      </c>
      <c r="S336" s="64" t="s">
        <v>1458</v>
      </c>
      <c r="T336" s="63" t="n">
        <v>0</v>
      </c>
      <c r="U336" s="62" t="s">
        <v>41</v>
      </c>
      <c r="V336" s="60" t="s">
        <v>1459</v>
      </c>
      <c r="W336" s="65" t="n">
        <f aca="false">IF(OR(LEFT(I336)="7",LEFT(I336,1)="8"),VALUE(RIGHT(I336,3)),VALUE(RIGHT(I336,4)))</f>
        <v>1374</v>
      </c>
    </row>
    <row r="337" s="55" customFormat="true" ht="15" hidden="false" customHeight="true" outlineLevel="2" collapsed="false">
      <c r="A337" s="47"/>
      <c r="B337" s="48" t="s">
        <v>469</v>
      </c>
      <c r="C337" s="48"/>
      <c r="D337" s="48"/>
      <c r="E337" s="49" t="n">
        <f aca="false">SUBTOTAL(9,E338:E341)</f>
        <v>4</v>
      </c>
      <c r="F337" s="50"/>
      <c r="G337" s="50"/>
      <c r="H337" s="50"/>
      <c r="I337" s="51"/>
      <c r="J337" s="50"/>
      <c r="K337" s="50"/>
      <c r="L337" s="50"/>
      <c r="M337" s="50"/>
      <c r="N337" s="50"/>
      <c r="O337" s="52"/>
      <c r="P337" s="52"/>
      <c r="Q337" s="52"/>
      <c r="R337" s="52"/>
      <c r="S337" s="50"/>
      <c r="T337" s="52"/>
      <c r="U337" s="50"/>
      <c r="V337" s="53"/>
      <c r="W337" s="54"/>
    </row>
    <row r="338" s="66" customFormat="true" ht="135" hidden="false" customHeight="true" outlineLevel="0" collapsed="false">
      <c r="A338" s="56" t="n">
        <v>20</v>
      </c>
      <c r="B338" s="57" t="s">
        <v>1423</v>
      </c>
      <c r="C338" s="57" t="s">
        <v>31</v>
      </c>
      <c r="D338" s="57" t="s">
        <v>470</v>
      </c>
      <c r="E338" s="58" t="n">
        <v>1</v>
      </c>
      <c r="F338" s="59" t="n">
        <v>315</v>
      </c>
      <c r="G338" s="60" t="s">
        <v>1460</v>
      </c>
      <c r="H338" s="60" t="s">
        <v>1461</v>
      </c>
      <c r="I338" s="61" t="n">
        <v>20042041001381</v>
      </c>
      <c r="J338" s="62" t="s">
        <v>1462</v>
      </c>
      <c r="K338" s="62" t="s">
        <v>1463</v>
      </c>
      <c r="L338" s="62" t="s">
        <v>37</v>
      </c>
      <c r="M338" s="62" t="s">
        <v>52</v>
      </c>
      <c r="N338" s="62" t="s">
        <v>63</v>
      </c>
      <c r="O338" s="63" t="n">
        <v>6506403.84</v>
      </c>
      <c r="P338" s="63" t="n">
        <v>0</v>
      </c>
      <c r="Q338" s="63" t="n">
        <v>256027.79</v>
      </c>
      <c r="R338" s="63" t="n">
        <v>5668541.73</v>
      </c>
      <c r="S338" s="64" t="s">
        <v>1464</v>
      </c>
      <c r="T338" s="63" t="n">
        <v>1093889.9</v>
      </c>
      <c r="U338" s="62" t="s">
        <v>41</v>
      </c>
      <c r="V338" s="60" t="s">
        <v>1465</v>
      </c>
      <c r="W338" s="65" t="n">
        <f aca="false">IF(OR(LEFT(I338)="7",LEFT(I338,1)="8"),VALUE(RIGHT(I338,3)),VALUE(RIGHT(I338,4)))</f>
        <v>1381</v>
      </c>
    </row>
    <row r="339" s="66" customFormat="true" ht="135" hidden="false" customHeight="true" outlineLevel="0" collapsed="false">
      <c r="A339" s="56" t="n">
        <v>20</v>
      </c>
      <c r="B339" s="57" t="s">
        <v>1423</v>
      </c>
      <c r="C339" s="57" t="s">
        <v>31</v>
      </c>
      <c r="D339" s="57" t="s">
        <v>470</v>
      </c>
      <c r="E339" s="58" t="n">
        <v>1</v>
      </c>
      <c r="F339" s="59" t="n">
        <v>315</v>
      </c>
      <c r="G339" s="60" t="s">
        <v>1460</v>
      </c>
      <c r="H339" s="60" t="s">
        <v>1466</v>
      </c>
      <c r="I339" s="61" t="n">
        <v>20042041001379</v>
      </c>
      <c r="J339" s="62" t="s">
        <v>1467</v>
      </c>
      <c r="K339" s="62" t="s">
        <v>1468</v>
      </c>
      <c r="L339" s="62" t="s">
        <v>37</v>
      </c>
      <c r="M339" s="62" t="s">
        <v>52</v>
      </c>
      <c r="N339" s="62" t="s">
        <v>63</v>
      </c>
      <c r="O339" s="63" t="n">
        <v>2284503.72</v>
      </c>
      <c r="P339" s="63" t="n">
        <v>0</v>
      </c>
      <c r="Q339" s="63" t="n">
        <v>100321.79</v>
      </c>
      <c r="R339" s="63" t="n">
        <v>243612.46</v>
      </c>
      <c r="S339" s="64" t="s">
        <v>1469</v>
      </c>
      <c r="T339" s="63" t="n">
        <v>2141213.05</v>
      </c>
      <c r="U339" s="62" t="s">
        <v>41</v>
      </c>
      <c r="V339" s="60" t="s">
        <v>1470</v>
      </c>
      <c r="W339" s="65" t="n">
        <f aca="false">IF(OR(LEFT(I339)="7",LEFT(I339,1)="8"),VALUE(RIGHT(I339,3)),VALUE(RIGHT(I339,4)))</f>
        <v>1379</v>
      </c>
    </row>
    <row r="340" s="66" customFormat="true" ht="135" hidden="false" customHeight="true" outlineLevel="0" collapsed="false">
      <c r="A340" s="56" t="n">
        <v>20</v>
      </c>
      <c r="B340" s="57" t="s">
        <v>1423</v>
      </c>
      <c r="C340" s="57" t="s">
        <v>31</v>
      </c>
      <c r="D340" s="57" t="s">
        <v>470</v>
      </c>
      <c r="E340" s="58" t="n">
        <v>1</v>
      </c>
      <c r="F340" s="59" t="n">
        <v>315</v>
      </c>
      <c r="G340" s="60" t="s">
        <v>1460</v>
      </c>
      <c r="H340" s="60" t="s">
        <v>1471</v>
      </c>
      <c r="I340" s="61" t="n">
        <v>20042041001382</v>
      </c>
      <c r="J340" s="62" t="s">
        <v>1472</v>
      </c>
      <c r="K340" s="62" t="s">
        <v>1473</v>
      </c>
      <c r="L340" s="62" t="s">
        <v>37</v>
      </c>
      <c r="M340" s="62" t="s">
        <v>52</v>
      </c>
      <c r="N340" s="62" t="s">
        <v>63</v>
      </c>
      <c r="O340" s="63" t="n">
        <v>833307.87</v>
      </c>
      <c r="P340" s="63" t="n">
        <v>0</v>
      </c>
      <c r="Q340" s="63" t="n">
        <v>38925.84</v>
      </c>
      <c r="R340" s="63" t="n">
        <v>0</v>
      </c>
      <c r="S340" s="64" t="s">
        <v>1474</v>
      </c>
      <c r="T340" s="63" t="n">
        <v>872233.71</v>
      </c>
      <c r="U340" s="62" t="s">
        <v>41</v>
      </c>
      <c r="V340" s="60" t="s">
        <v>1475</v>
      </c>
      <c r="W340" s="65" t="n">
        <f aca="false">IF(OR(LEFT(I340)="7",LEFT(I340,1)="8"),VALUE(RIGHT(I340,3)),VALUE(RIGHT(I340,4)))</f>
        <v>1382</v>
      </c>
    </row>
    <row r="341" s="66" customFormat="true" ht="135" hidden="false" customHeight="true" outlineLevel="0" collapsed="false">
      <c r="A341" s="56" t="n">
        <v>20</v>
      </c>
      <c r="B341" s="57" t="s">
        <v>1423</v>
      </c>
      <c r="C341" s="57" t="s">
        <v>31</v>
      </c>
      <c r="D341" s="57" t="s">
        <v>470</v>
      </c>
      <c r="E341" s="58" t="n">
        <v>1</v>
      </c>
      <c r="F341" s="59" t="n">
        <v>315</v>
      </c>
      <c r="G341" s="60" t="s">
        <v>1460</v>
      </c>
      <c r="H341" s="60" t="s">
        <v>1476</v>
      </c>
      <c r="I341" s="61" t="n">
        <v>20042041001380</v>
      </c>
      <c r="J341" s="62" t="s">
        <v>1477</v>
      </c>
      <c r="K341" s="62" t="s">
        <v>1478</v>
      </c>
      <c r="L341" s="62" t="s">
        <v>37</v>
      </c>
      <c r="M341" s="62" t="s">
        <v>52</v>
      </c>
      <c r="N341" s="62" t="s">
        <v>63</v>
      </c>
      <c r="O341" s="63" t="n">
        <v>5645042.33</v>
      </c>
      <c r="P341" s="63" t="n">
        <v>0</v>
      </c>
      <c r="Q341" s="63" t="n">
        <v>177270.01</v>
      </c>
      <c r="R341" s="63" t="n">
        <v>5060256.4</v>
      </c>
      <c r="S341" s="64" t="s">
        <v>1469</v>
      </c>
      <c r="T341" s="63" t="n">
        <v>762055.94</v>
      </c>
      <c r="U341" s="62" t="s">
        <v>41</v>
      </c>
      <c r="V341" s="60" t="s">
        <v>1479</v>
      </c>
      <c r="W341" s="65" t="n">
        <f aca="false">IF(OR(LEFT(I341)="7",LEFT(I341,1)="8"),VALUE(RIGHT(I341,3)),VALUE(RIGHT(I341,4)))</f>
        <v>1380</v>
      </c>
    </row>
    <row r="342" s="37" customFormat="true" ht="28.5" hidden="false" customHeight="true" outlineLevel="3" collapsed="false">
      <c r="A342" s="35"/>
      <c r="B342" s="26" t="s">
        <v>1480</v>
      </c>
      <c r="C342" s="26"/>
      <c r="D342" s="26"/>
      <c r="E342" s="27" t="n">
        <f aca="false">SUBTOTAL(9,E345:E357)</f>
        <v>12</v>
      </c>
      <c r="F342" s="28"/>
      <c r="G342" s="28"/>
      <c r="H342" s="28"/>
      <c r="I342" s="29"/>
      <c r="J342" s="28"/>
      <c r="K342" s="28"/>
      <c r="L342" s="28"/>
      <c r="M342" s="28"/>
      <c r="N342" s="28"/>
      <c r="O342" s="30"/>
      <c r="P342" s="31"/>
      <c r="Q342" s="31"/>
      <c r="R342" s="31"/>
      <c r="S342" s="28"/>
      <c r="T342" s="31"/>
      <c r="U342" s="28"/>
      <c r="V342" s="32"/>
      <c r="W342" s="36"/>
    </row>
    <row r="343" s="46" customFormat="true" ht="20.25" hidden="false" customHeight="true" outlineLevel="1" collapsed="false">
      <c r="A343" s="38"/>
      <c r="B343" s="39" t="s">
        <v>26</v>
      </c>
      <c r="C343" s="39" t="s">
        <v>27</v>
      </c>
      <c r="D343" s="39"/>
      <c r="E343" s="40" t="n">
        <f aca="false">SUBTOTAL(9,E345:E357)</f>
        <v>12</v>
      </c>
      <c r="F343" s="41"/>
      <c r="G343" s="41"/>
      <c r="H343" s="41"/>
      <c r="I343" s="42"/>
      <c r="J343" s="41"/>
      <c r="K343" s="41"/>
      <c r="L343" s="41"/>
      <c r="M343" s="41"/>
      <c r="N343" s="41"/>
      <c r="O343" s="43"/>
      <c r="P343" s="43"/>
      <c r="Q343" s="43"/>
      <c r="R343" s="43"/>
      <c r="S343" s="41"/>
      <c r="T343" s="43"/>
      <c r="U343" s="41"/>
      <c r="V343" s="44"/>
      <c r="W343" s="45"/>
    </row>
    <row r="344" s="55" customFormat="true" ht="20.25" hidden="false" customHeight="true" outlineLevel="2" collapsed="false">
      <c r="A344" s="47"/>
      <c r="B344" s="48" t="s">
        <v>77</v>
      </c>
      <c r="C344" s="48"/>
      <c r="D344" s="48"/>
      <c r="E344" s="49" t="n">
        <f aca="false">SUBTOTAL(9,E345:E348)</f>
        <v>4</v>
      </c>
      <c r="F344" s="50"/>
      <c r="G344" s="50"/>
      <c r="H344" s="50"/>
      <c r="I344" s="51"/>
      <c r="J344" s="50"/>
      <c r="K344" s="50"/>
      <c r="L344" s="50"/>
      <c r="M344" s="50"/>
      <c r="N344" s="50"/>
      <c r="O344" s="52"/>
      <c r="P344" s="52"/>
      <c r="Q344" s="52"/>
      <c r="R344" s="52"/>
      <c r="S344" s="50"/>
      <c r="T344" s="52"/>
      <c r="U344" s="50"/>
      <c r="V344" s="53"/>
      <c r="W344" s="54"/>
    </row>
    <row r="345" s="66" customFormat="true" ht="270" hidden="false" customHeight="true" outlineLevel="0" collapsed="false">
      <c r="A345" s="56" t="n">
        <v>21</v>
      </c>
      <c r="B345" s="57" t="s">
        <v>1480</v>
      </c>
      <c r="C345" s="57" t="s">
        <v>31</v>
      </c>
      <c r="D345" s="57" t="s">
        <v>32</v>
      </c>
      <c r="E345" s="58" t="n">
        <v>1</v>
      </c>
      <c r="F345" s="59" t="n">
        <v>500</v>
      </c>
      <c r="G345" s="60" t="s">
        <v>1481</v>
      </c>
      <c r="H345" s="60" t="s">
        <v>34</v>
      </c>
      <c r="I345" s="61" t="n">
        <v>20092150001518</v>
      </c>
      <c r="J345" s="62" t="s">
        <v>1482</v>
      </c>
      <c r="K345" s="62" t="s">
        <v>1483</v>
      </c>
      <c r="L345" s="62" t="s">
        <v>37</v>
      </c>
      <c r="M345" s="62" t="s">
        <v>81</v>
      </c>
      <c r="N345" s="62" t="s">
        <v>39</v>
      </c>
      <c r="O345" s="63" t="n">
        <v>80931134.1</v>
      </c>
      <c r="P345" s="63" t="n">
        <v>40810739</v>
      </c>
      <c r="Q345" s="63" t="n">
        <v>4425210.78</v>
      </c>
      <c r="R345" s="63" t="n">
        <v>59828084.81</v>
      </c>
      <c r="S345" s="64" t="s">
        <v>1484</v>
      </c>
      <c r="T345" s="63" t="n">
        <v>66338999.07</v>
      </c>
      <c r="U345" s="62" t="s">
        <v>83</v>
      </c>
      <c r="V345" s="60" t="s">
        <v>1485</v>
      </c>
      <c r="W345" s="65" t="n">
        <f aca="false">IF(OR(LEFT(I345)="7",LEFT(I345,1)="8"),VALUE(RIGHT(I345,3)),VALUE(RIGHT(I345,4)))</f>
        <v>1518</v>
      </c>
    </row>
    <row r="346" s="66" customFormat="true" ht="106.5" hidden="false" customHeight="true" outlineLevel="0" collapsed="false">
      <c r="A346" s="56" t="n">
        <v>21</v>
      </c>
      <c r="B346" s="57" t="s">
        <v>1480</v>
      </c>
      <c r="C346" s="57" t="s">
        <v>31</v>
      </c>
      <c r="D346" s="57" t="s">
        <v>32</v>
      </c>
      <c r="E346" s="58" t="n">
        <v>1</v>
      </c>
      <c r="F346" s="59" t="s">
        <v>1486</v>
      </c>
      <c r="G346" s="60" t="s">
        <v>1487</v>
      </c>
      <c r="H346" s="60" t="s">
        <v>345</v>
      </c>
      <c r="I346" s="61" t="s">
        <v>1488</v>
      </c>
      <c r="J346" s="62" t="s">
        <v>1489</v>
      </c>
      <c r="K346" s="62" t="s">
        <v>1490</v>
      </c>
      <c r="L346" s="62" t="s">
        <v>37</v>
      </c>
      <c r="M346" s="62" t="s">
        <v>38</v>
      </c>
      <c r="N346" s="62" t="s">
        <v>267</v>
      </c>
      <c r="O346" s="63" t="n">
        <v>85779616.59</v>
      </c>
      <c r="P346" s="63" t="n">
        <v>30165993</v>
      </c>
      <c r="Q346" s="63" t="n">
        <v>3525869.45</v>
      </c>
      <c r="R346" s="63" t="n">
        <v>106149.25</v>
      </c>
      <c r="S346" s="64" t="s">
        <v>1491</v>
      </c>
      <c r="T346" s="63" t="n">
        <v>62952085.1</v>
      </c>
      <c r="U346" s="62" t="s">
        <v>83</v>
      </c>
      <c r="V346" s="60" t="s">
        <v>1492</v>
      </c>
      <c r="W346" s="65" t="n">
        <f aca="false">IF(OR(LEFT(I346)="7",LEFT(I346,1)="8"),VALUE(RIGHT(I346,3)),VALUE(RIGHT(I346,4)))</f>
        <v>101</v>
      </c>
    </row>
    <row r="347" s="66" customFormat="true" ht="103.5" hidden="false" customHeight="true" outlineLevel="0" collapsed="false">
      <c r="A347" s="56" t="n">
        <v>21</v>
      </c>
      <c r="B347" s="57" t="s">
        <v>1480</v>
      </c>
      <c r="C347" s="57" t="s">
        <v>31</v>
      </c>
      <c r="D347" s="57" t="s">
        <v>32</v>
      </c>
      <c r="E347" s="58" t="n">
        <v>1</v>
      </c>
      <c r="F347" s="59" t="s">
        <v>1486</v>
      </c>
      <c r="G347" s="60" t="s">
        <v>1487</v>
      </c>
      <c r="H347" s="60" t="s">
        <v>1487</v>
      </c>
      <c r="I347" s="61" t="n">
        <v>800021271526</v>
      </c>
      <c r="J347" s="62" t="s">
        <v>1493</v>
      </c>
      <c r="K347" s="62" t="s">
        <v>1494</v>
      </c>
      <c r="L347" s="62" t="s">
        <v>103</v>
      </c>
      <c r="M347" s="62" t="s">
        <v>780</v>
      </c>
      <c r="N347" s="62" t="s">
        <v>136</v>
      </c>
      <c r="O347" s="63" t="n">
        <v>9949539.73</v>
      </c>
      <c r="P347" s="63" t="n">
        <v>0</v>
      </c>
      <c r="Q347" s="63" t="n">
        <v>421804.85</v>
      </c>
      <c r="R347" s="63" t="n">
        <v>57114.77</v>
      </c>
      <c r="S347" s="64" t="s">
        <v>1495</v>
      </c>
      <c r="T347" s="63" t="n">
        <v>10349978</v>
      </c>
      <c r="U347" s="62" t="s">
        <v>83</v>
      </c>
      <c r="V347" s="60" t="s">
        <v>1496</v>
      </c>
      <c r="W347" s="65" t="n">
        <f aca="false">IF(OR(LEFT(I347)="7",LEFT(I347,1)="8"),VALUE(RIGHT(I347,3)),VALUE(RIGHT(I347,4)))</f>
        <v>526</v>
      </c>
    </row>
    <row r="348" s="66" customFormat="true" ht="90" hidden="false" customHeight="true" outlineLevel="0" collapsed="false">
      <c r="A348" s="56" t="n">
        <v>21</v>
      </c>
      <c r="B348" s="57" t="s">
        <v>1480</v>
      </c>
      <c r="C348" s="57" t="s">
        <v>31</v>
      </c>
      <c r="D348" s="57" t="s">
        <v>32</v>
      </c>
      <c r="E348" s="58" t="n">
        <v>1</v>
      </c>
      <c r="F348" s="59" t="s">
        <v>1486</v>
      </c>
      <c r="G348" s="60" t="s">
        <v>1487</v>
      </c>
      <c r="H348" s="60" t="s">
        <v>1497</v>
      </c>
      <c r="I348" s="61" t="n">
        <v>800021252527</v>
      </c>
      <c r="J348" s="62" t="s">
        <v>1498</v>
      </c>
      <c r="K348" s="62" t="s">
        <v>1499</v>
      </c>
      <c r="L348" s="62" t="s">
        <v>103</v>
      </c>
      <c r="M348" s="62" t="s">
        <v>780</v>
      </c>
      <c r="N348" s="62" t="s">
        <v>136</v>
      </c>
      <c r="O348" s="63" t="n">
        <v>240813.58</v>
      </c>
      <c r="P348" s="63" t="n">
        <v>0</v>
      </c>
      <c r="Q348" s="63" t="n">
        <v>4068.3</v>
      </c>
      <c r="R348" s="63" t="n">
        <v>384.18</v>
      </c>
      <c r="S348" s="64" t="s">
        <v>1500</v>
      </c>
      <c r="T348" s="63" t="n">
        <v>250218.53</v>
      </c>
      <c r="U348" s="62" t="s">
        <v>83</v>
      </c>
      <c r="V348" s="60" t="s">
        <v>1501</v>
      </c>
      <c r="W348" s="65" t="n">
        <f aca="false">IF(OR(LEFT(I348)="7",LEFT(I348,1)="8"),VALUE(RIGHT(I348,3)),VALUE(RIGHT(I348,4)))</f>
        <v>527</v>
      </c>
    </row>
    <row r="349" s="55" customFormat="true" ht="20.25" hidden="false" customHeight="true" outlineLevel="2" collapsed="false">
      <c r="A349" s="47"/>
      <c r="B349" s="48" t="s">
        <v>469</v>
      </c>
      <c r="C349" s="48"/>
      <c r="D349" s="48"/>
      <c r="E349" s="49" t="n">
        <f aca="false">SUBTOTAL(9,E350:E357)</f>
        <v>8</v>
      </c>
      <c r="F349" s="50"/>
      <c r="G349" s="50"/>
      <c r="H349" s="50"/>
      <c r="I349" s="51"/>
      <c r="J349" s="50"/>
      <c r="K349" s="50"/>
      <c r="L349" s="50"/>
      <c r="M349" s="50"/>
      <c r="N349" s="50"/>
      <c r="O349" s="52"/>
      <c r="P349" s="52"/>
      <c r="Q349" s="52"/>
      <c r="R349" s="52"/>
      <c r="S349" s="50"/>
      <c r="T349" s="52"/>
      <c r="U349" s="50"/>
      <c r="V349" s="53"/>
      <c r="W349" s="54"/>
    </row>
    <row r="350" s="66" customFormat="true" ht="105" hidden="false" customHeight="true" outlineLevel="0" collapsed="false">
      <c r="A350" s="56" t="n">
        <v>21</v>
      </c>
      <c r="B350" s="57" t="s">
        <v>1480</v>
      </c>
      <c r="C350" s="57" t="s">
        <v>31</v>
      </c>
      <c r="D350" s="57" t="s">
        <v>470</v>
      </c>
      <c r="E350" s="58" t="n">
        <v>1</v>
      </c>
      <c r="F350" s="59" t="n">
        <v>210</v>
      </c>
      <c r="G350" s="60" t="s">
        <v>1502</v>
      </c>
      <c r="H350" s="60" t="s">
        <v>1503</v>
      </c>
      <c r="I350" s="61" t="n">
        <v>700021211125</v>
      </c>
      <c r="J350" s="62" t="s">
        <v>1504</v>
      </c>
      <c r="K350" s="62" t="s">
        <v>1505</v>
      </c>
      <c r="L350" s="62" t="s">
        <v>103</v>
      </c>
      <c r="M350" s="62" t="s">
        <v>104</v>
      </c>
      <c r="N350" s="62" t="s">
        <v>39</v>
      </c>
      <c r="O350" s="63" t="n">
        <v>4392379.03</v>
      </c>
      <c r="P350" s="63" t="n">
        <v>0</v>
      </c>
      <c r="Q350" s="63" t="n">
        <v>239656.64</v>
      </c>
      <c r="R350" s="63" t="n">
        <v>7733.32</v>
      </c>
      <c r="S350" s="64" t="s">
        <v>1506</v>
      </c>
      <c r="T350" s="63" t="n">
        <v>4599608.02</v>
      </c>
      <c r="U350" s="62" t="s">
        <v>83</v>
      </c>
      <c r="V350" s="60" t="s">
        <v>1507</v>
      </c>
      <c r="W350" s="65" t="n">
        <f aca="false">IF(OR(LEFT(I350)="7",LEFT(I350,1)="8"),VALUE(RIGHT(I350,3)),VALUE(RIGHT(I350,4)))</f>
        <v>125</v>
      </c>
    </row>
    <row r="351" s="66" customFormat="true" ht="135" hidden="false" customHeight="true" outlineLevel="0" collapsed="false">
      <c r="A351" s="56" t="n">
        <v>21</v>
      </c>
      <c r="B351" s="57" t="s">
        <v>1480</v>
      </c>
      <c r="C351" s="57" t="s">
        <v>31</v>
      </c>
      <c r="D351" s="57" t="s">
        <v>470</v>
      </c>
      <c r="E351" s="58" t="n">
        <v>1</v>
      </c>
      <c r="F351" s="59" t="n">
        <v>210</v>
      </c>
      <c r="G351" s="60" t="s">
        <v>1502</v>
      </c>
      <c r="H351" s="60" t="s">
        <v>1508</v>
      </c>
      <c r="I351" s="61" t="n">
        <v>20052151001390</v>
      </c>
      <c r="J351" s="62" t="s">
        <v>1509</v>
      </c>
      <c r="K351" s="62" t="s">
        <v>1510</v>
      </c>
      <c r="L351" s="62" t="s">
        <v>103</v>
      </c>
      <c r="M351" s="62" t="s">
        <v>104</v>
      </c>
      <c r="N351" s="62" t="s">
        <v>39</v>
      </c>
      <c r="O351" s="63" t="n">
        <v>0</v>
      </c>
      <c r="P351" s="63" t="n">
        <v>0</v>
      </c>
      <c r="Q351" s="63" t="n">
        <v>0</v>
      </c>
      <c r="R351" s="63" t="n">
        <v>0</v>
      </c>
      <c r="S351" s="64" t="s">
        <v>1511</v>
      </c>
      <c r="T351" s="63" t="n">
        <v>0</v>
      </c>
      <c r="U351" s="62" t="s">
        <v>83</v>
      </c>
      <c r="V351" s="60" t="s">
        <v>1512</v>
      </c>
      <c r="W351" s="65" t="n">
        <f aca="false">IF(OR(LEFT(I351)="7",LEFT(I351,1)="8"),VALUE(RIGHT(I351,3)),VALUE(RIGHT(I351,4)))</f>
        <v>1390</v>
      </c>
    </row>
    <row r="352" s="66" customFormat="true" ht="123" hidden="false" customHeight="true" outlineLevel="0" collapsed="false">
      <c r="A352" s="56" t="n">
        <v>21</v>
      </c>
      <c r="B352" s="57" t="s">
        <v>1480</v>
      </c>
      <c r="C352" s="57" t="s">
        <v>31</v>
      </c>
      <c r="D352" s="57" t="s">
        <v>470</v>
      </c>
      <c r="E352" s="58" t="n">
        <v>1</v>
      </c>
      <c r="F352" s="59" t="n">
        <v>210</v>
      </c>
      <c r="G352" s="60" t="s">
        <v>1502</v>
      </c>
      <c r="H352" s="60" t="s">
        <v>1503</v>
      </c>
      <c r="I352" s="61" t="n">
        <v>700021274026</v>
      </c>
      <c r="J352" s="62" t="s">
        <v>1513</v>
      </c>
      <c r="K352" s="62" t="s">
        <v>1514</v>
      </c>
      <c r="L352" s="62" t="s">
        <v>103</v>
      </c>
      <c r="M352" s="62" t="s">
        <v>1515</v>
      </c>
      <c r="N352" s="62" t="s">
        <v>39</v>
      </c>
      <c r="O352" s="63" t="n">
        <v>453475.62</v>
      </c>
      <c r="P352" s="63" t="n">
        <v>0</v>
      </c>
      <c r="Q352" s="63" t="n">
        <v>0</v>
      </c>
      <c r="R352" s="63" t="n">
        <v>0</v>
      </c>
      <c r="S352" s="64" t="s">
        <v>1516</v>
      </c>
      <c r="T352" s="63" t="n">
        <v>453475.62</v>
      </c>
      <c r="U352" s="62" t="s">
        <v>83</v>
      </c>
      <c r="V352" s="60" t="s">
        <v>1517</v>
      </c>
      <c r="W352" s="65" t="n">
        <f aca="false">IF(OR(LEFT(I352)="7",LEFT(I352,1)="8"),VALUE(RIGHT(I352,3)),VALUE(RIGHT(I352,4)))</f>
        <v>26</v>
      </c>
    </row>
    <row r="353" s="66" customFormat="true" ht="135" hidden="false" customHeight="true" outlineLevel="0" collapsed="false">
      <c r="A353" s="56" t="n">
        <v>21</v>
      </c>
      <c r="B353" s="57" t="s">
        <v>1480</v>
      </c>
      <c r="C353" s="57" t="s">
        <v>31</v>
      </c>
      <c r="D353" s="57" t="s">
        <v>470</v>
      </c>
      <c r="E353" s="58" t="n">
        <v>1</v>
      </c>
      <c r="F353" s="59" t="n">
        <v>210</v>
      </c>
      <c r="G353" s="60" t="s">
        <v>1502</v>
      </c>
      <c r="H353" s="60" t="s">
        <v>1503</v>
      </c>
      <c r="I353" s="61" t="n">
        <v>700021268119</v>
      </c>
      <c r="J353" s="62" t="s">
        <v>1518</v>
      </c>
      <c r="K353" s="62" t="s">
        <v>1519</v>
      </c>
      <c r="L353" s="62" t="s">
        <v>103</v>
      </c>
      <c r="M353" s="62" t="s">
        <v>767</v>
      </c>
      <c r="N353" s="62" t="s">
        <v>39</v>
      </c>
      <c r="O353" s="63" t="n">
        <v>147036.77</v>
      </c>
      <c r="P353" s="63" t="n">
        <v>0</v>
      </c>
      <c r="Q353" s="63" t="n">
        <v>5957.19</v>
      </c>
      <c r="R353" s="63" t="n">
        <v>31900</v>
      </c>
      <c r="S353" s="64" t="s">
        <v>1520</v>
      </c>
      <c r="T353" s="63" t="n">
        <v>121093.96</v>
      </c>
      <c r="U353" s="62" t="s">
        <v>83</v>
      </c>
      <c r="V353" s="60" t="s">
        <v>1521</v>
      </c>
      <c r="W353" s="65" t="n">
        <f aca="false">IF(OR(LEFT(I353)="7",LEFT(I353,1)="8"),VALUE(RIGHT(I353,3)),VALUE(RIGHT(I353,4)))</f>
        <v>119</v>
      </c>
    </row>
    <row r="354" s="66" customFormat="true" ht="120" hidden="false" customHeight="true" outlineLevel="0" collapsed="false">
      <c r="A354" s="56" t="n">
        <v>21</v>
      </c>
      <c r="B354" s="57" t="s">
        <v>1480</v>
      </c>
      <c r="C354" s="57" t="s">
        <v>31</v>
      </c>
      <c r="D354" s="57" t="s">
        <v>470</v>
      </c>
      <c r="E354" s="58" t="n">
        <v>1</v>
      </c>
      <c r="F354" s="59" t="n">
        <v>210</v>
      </c>
      <c r="G354" s="60" t="s">
        <v>1502</v>
      </c>
      <c r="H354" s="60" t="s">
        <v>1503</v>
      </c>
      <c r="I354" s="61" t="n">
        <v>700021261306</v>
      </c>
      <c r="J354" s="62" t="s">
        <v>1522</v>
      </c>
      <c r="K354" s="62" t="s">
        <v>1523</v>
      </c>
      <c r="L354" s="62" t="s">
        <v>103</v>
      </c>
      <c r="M354" s="62" t="s">
        <v>767</v>
      </c>
      <c r="N354" s="62" t="s">
        <v>39</v>
      </c>
      <c r="O354" s="63" t="n">
        <v>0</v>
      </c>
      <c r="P354" s="63" t="n">
        <v>0</v>
      </c>
      <c r="Q354" s="63" t="n">
        <v>0</v>
      </c>
      <c r="R354" s="63" t="n">
        <v>0</v>
      </c>
      <c r="S354" s="64" t="s">
        <v>1524</v>
      </c>
      <c r="T354" s="63" t="n">
        <v>0</v>
      </c>
      <c r="U354" s="62" t="s">
        <v>83</v>
      </c>
      <c r="V354" s="60" t="s">
        <v>1525</v>
      </c>
      <c r="W354" s="65" t="n">
        <f aca="false">IF(OR(LEFT(I354)="7",LEFT(I354,1)="8"),VALUE(RIGHT(I354,3)),VALUE(RIGHT(I354,4)))</f>
        <v>306</v>
      </c>
    </row>
    <row r="355" s="66" customFormat="true" ht="120" hidden="false" customHeight="true" outlineLevel="0" collapsed="false">
      <c r="A355" s="56" t="n">
        <v>21</v>
      </c>
      <c r="B355" s="57" t="s">
        <v>1480</v>
      </c>
      <c r="C355" s="57" t="s">
        <v>31</v>
      </c>
      <c r="D355" s="57" t="s">
        <v>470</v>
      </c>
      <c r="E355" s="58" t="n">
        <v>1</v>
      </c>
      <c r="F355" s="59" t="n">
        <v>210</v>
      </c>
      <c r="G355" s="60" t="s">
        <v>1502</v>
      </c>
      <c r="H355" s="60" t="s">
        <v>1503</v>
      </c>
      <c r="I355" s="61" t="n">
        <v>700021276331</v>
      </c>
      <c r="J355" s="62" t="s">
        <v>1526</v>
      </c>
      <c r="K355" s="62" t="s">
        <v>1527</v>
      </c>
      <c r="L355" s="62" t="s">
        <v>103</v>
      </c>
      <c r="M355" s="62" t="s">
        <v>767</v>
      </c>
      <c r="N355" s="62" t="s">
        <v>39</v>
      </c>
      <c r="O355" s="63" t="n">
        <v>1632742.33</v>
      </c>
      <c r="P355" s="63" t="n">
        <v>0</v>
      </c>
      <c r="Q355" s="63" t="n">
        <v>0</v>
      </c>
      <c r="R355" s="63" t="n">
        <v>0</v>
      </c>
      <c r="S355" s="64" t="s">
        <v>1528</v>
      </c>
      <c r="T355" s="63" t="n">
        <v>1632742.33</v>
      </c>
      <c r="U355" s="62" t="s">
        <v>83</v>
      </c>
      <c r="V355" s="60" t="s">
        <v>1529</v>
      </c>
      <c r="W355" s="65" t="n">
        <f aca="false">IF(OR(LEFT(I355)="7",LEFT(I355,1)="8"),VALUE(RIGHT(I355,3)),VALUE(RIGHT(I355,4)))</f>
        <v>331</v>
      </c>
    </row>
    <row r="356" s="66" customFormat="true" ht="90" hidden="false" customHeight="true" outlineLevel="0" collapsed="false">
      <c r="A356" s="56" t="n">
        <v>21</v>
      </c>
      <c r="B356" s="57" t="s">
        <v>1480</v>
      </c>
      <c r="C356" s="57" t="s">
        <v>31</v>
      </c>
      <c r="D356" s="57" t="s">
        <v>470</v>
      </c>
      <c r="E356" s="58" t="n">
        <v>1</v>
      </c>
      <c r="F356" s="59" t="n">
        <v>210</v>
      </c>
      <c r="G356" s="60" t="s">
        <v>1502</v>
      </c>
      <c r="H356" s="60" t="s">
        <v>1503</v>
      </c>
      <c r="I356" s="61" t="n">
        <v>700021300336</v>
      </c>
      <c r="J356" s="62" t="s">
        <v>1530</v>
      </c>
      <c r="K356" s="62" t="s">
        <v>1531</v>
      </c>
      <c r="L356" s="62" t="s">
        <v>103</v>
      </c>
      <c r="M356" s="62" t="s">
        <v>767</v>
      </c>
      <c r="N356" s="62" t="s">
        <v>39</v>
      </c>
      <c r="O356" s="63" t="n">
        <v>3928270.01</v>
      </c>
      <c r="P356" s="63" t="n">
        <v>0</v>
      </c>
      <c r="Q356" s="63" t="n">
        <v>0</v>
      </c>
      <c r="R356" s="63" t="n">
        <v>0</v>
      </c>
      <c r="S356" s="64" t="s">
        <v>1532</v>
      </c>
      <c r="T356" s="63" t="n">
        <v>3928270.01</v>
      </c>
      <c r="U356" s="62" t="s">
        <v>83</v>
      </c>
      <c r="V356" s="60" t="s">
        <v>1533</v>
      </c>
      <c r="W356" s="65" t="n">
        <f aca="false">IF(OR(LEFT(I356)="7",LEFT(I356,1)="8"),VALUE(RIGHT(I356,3)),VALUE(RIGHT(I356,4)))</f>
        <v>336</v>
      </c>
    </row>
    <row r="357" s="66" customFormat="true" ht="135" hidden="false" customHeight="true" outlineLevel="0" collapsed="false">
      <c r="A357" s="56" t="n">
        <v>21</v>
      </c>
      <c r="B357" s="57" t="s">
        <v>1480</v>
      </c>
      <c r="C357" s="57" t="s">
        <v>31</v>
      </c>
      <c r="D357" s="57" t="s">
        <v>470</v>
      </c>
      <c r="E357" s="58" t="n">
        <v>1</v>
      </c>
      <c r="F357" s="59" t="s">
        <v>1486</v>
      </c>
      <c r="G357" s="60" t="s">
        <v>1487</v>
      </c>
      <c r="H357" s="60" t="s">
        <v>1534</v>
      </c>
      <c r="I357" s="61" t="n">
        <v>700021258044</v>
      </c>
      <c r="J357" s="62" t="s">
        <v>1535</v>
      </c>
      <c r="K357" s="62" t="s">
        <v>1536</v>
      </c>
      <c r="L357" s="62" t="s">
        <v>103</v>
      </c>
      <c r="M357" s="62" t="s">
        <v>334</v>
      </c>
      <c r="N357" s="62" t="s">
        <v>57</v>
      </c>
      <c r="O357" s="63" t="n">
        <v>109.88</v>
      </c>
      <c r="P357" s="63" t="n">
        <v>0</v>
      </c>
      <c r="Q357" s="63" t="n">
        <v>0</v>
      </c>
      <c r="R357" s="63" t="n">
        <v>51400</v>
      </c>
      <c r="S357" s="64" t="s">
        <v>1537</v>
      </c>
      <c r="T357" s="63" t="n">
        <v>9269.11</v>
      </c>
      <c r="U357" s="62" t="s">
        <v>83</v>
      </c>
      <c r="V357" s="60" t="s">
        <v>1538</v>
      </c>
      <c r="W357" s="65" t="n">
        <f aca="false">IF(OR(LEFT(I357)="7",LEFT(I357,1)="8"),VALUE(RIGHT(I357,3)),VALUE(RIGHT(I357,4)))</f>
        <v>44</v>
      </c>
    </row>
    <row r="358" s="37" customFormat="true" ht="28.5" hidden="false" customHeight="true" outlineLevel="3" collapsed="false">
      <c r="A358" s="35"/>
      <c r="B358" s="26" t="s">
        <v>1539</v>
      </c>
      <c r="C358" s="26"/>
      <c r="D358" s="26"/>
      <c r="E358" s="27" t="n">
        <f aca="false">SUBTOTAL(9,E361)</f>
        <v>1</v>
      </c>
      <c r="F358" s="28"/>
      <c r="G358" s="28"/>
      <c r="H358" s="28"/>
      <c r="I358" s="29"/>
      <c r="J358" s="28"/>
      <c r="K358" s="28"/>
      <c r="L358" s="28"/>
      <c r="M358" s="28"/>
      <c r="N358" s="28"/>
      <c r="O358" s="30"/>
      <c r="P358" s="31"/>
      <c r="Q358" s="31"/>
      <c r="R358" s="31"/>
      <c r="S358" s="28"/>
      <c r="T358" s="31"/>
      <c r="U358" s="28"/>
      <c r="V358" s="32"/>
      <c r="W358" s="36"/>
    </row>
    <row r="359" s="46" customFormat="true" ht="20.25" hidden="false" customHeight="true" outlineLevel="1" collapsed="false">
      <c r="A359" s="38"/>
      <c r="B359" s="39" t="s">
        <v>26</v>
      </c>
      <c r="C359" s="39" t="s">
        <v>27</v>
      </c>
      <c r="D359" s="39"/>
      <c r="E359" s="40" t="n">
        <f aca="false">SUBTOTAL(9,E361)</f>
        <v>1</v>
      </c>
      <c r="F359" s="41"/>
      <c r="G359" s="41"/>
      <c r="H359" s="41"/>
      <c r="I359" s="42"/>
      <c r="J359" s="41"/>
      <c r="K359" s="41"/>
      <c r="L359" s="41"/>
      <c r="M359" s="41"/>
      <c r="N359" s="41"/>
      <c r="O359" s="43"/>
      <c r="P359" s="43"/>
      <c r="Q359" s="43"/>
      <c r="R359" s="43"/>
      <c r="S359" s="41"/>
      <c r="T359" s="43"/>
      <c r="U359" s="41"/>
      <c r="V359" s="44"/>
      <c r="W359" s="45"/>
    </row>
    <row r="360" s="55" customFormat="true" ht="20.25" hidden="false" customHeight="true" outlineLevel="2" collapsed="false">
      <c r="A360" s="47"/>
      <c r="B360" s="48" t="s">
        <v>77</v>
      </c>
      <c r="C360" s="48"/>
      <c r="D360" s="48"/>
      <c r="E360" s="49" t="n">
        <f aca="false">SUBTOTAL(9,E361)</f>
        <v>1</v>
      </c>
      <c r="F360" s="50"/>
      <c r="G360" s="50"/>
      <c r="H360" s="50"/>
      <c r="I360" s="51"/>
      <c r="J360" s="50"/>
      <c r="K360" s="50"/>
      <c r="L360" s="50"/>
      <c r="M360" s="50"/>
      <c r="N360" s="50"/>
      <c r="O360" s="52"/>
      <c r="P360" s="52"/>
      <c r="Q360" s="52"/>
      <c r="R360" s="52"/>
      <c r="S360" s="50"/>
      <c r="T360" s="52"/>
      <c r="U360" s="50"/>
      <c r="V360" s="53"/>
      <c r="W360" s="54"/>
    </row>
    <row r="361" s="66" customFormat="true" ht="150" hidden="false" customHeight="true" outlineLevel="0" collapsed="false">
      <c r="A361" s="56" t="n">
        <v>27</v>
      </c>
      <c r="B361" s="57" t="s">
        <v>1539</v>
      </c>
      <c r="C361" s="57" t="s">
        <v>31</v>
      </c>
      <c r="D361" s="57" t="s">
        <v>32</v>
      </c>
      <c r="E361" s="58" t="n">
        <v>1</v>
      </c>
      <c r="F361" s="59" t="n">
        <v>500</v>
      </c>
      <c r="G361" s="60" t="s">
        <v>1081</v>
      </c>
      <c r="H361" s="60" t="s">
        <v>34</v>
      </c>
      <c r="I361" s="61" t="n">
        <v>20072750001478</v>
      </c>
      <c r="J361" s="62" t="s">
        <v>1540</v>
      </c>
      <c r="K361" s="62" t="s">
        <v>1541</v>
      </c>
      <c r="L361" s="62" t="s">
        <v>37</v>
      </c>
      <c r="M361" s="62" t="s">
        <v>81</v>
      </c>
      <c r="N361" s="62" t="s">
        <v>39</v>
      </c>
      <c r="O361" s="63" t="n">
        <v>294870995.38</v>
      </c>
      <c r="P361" s="63" t="n">
        <v>0</v>
      </c>
      <c r="Q361" s="63" t="n">
        <v>5099912</v>
      </c>
      <c r="R361" s="63" t="n">
        <v>299970907</v>
      </c>
      <c r="S361" s="64" t="s">
        <v>1542</v>
      </c>
      <c r="T361" s="63" t="n">
        <v>0.38</v>
      </c>
      <c r="U361" s="62" t="s">
        <v>41</v>
      </c>
      <c r="V361" s="60" t="s">
        <v>1543</v>
      </c>
      <c r="W361" s="65" t="n">
        <f aca="false">IF(OR(LEFT(I361)="7",LEFT(I361,1)="8"),VALUE(RIGHT(I361,3)),VALUE(RIGHT(I361,4)))</f>
        <v>1478</v>
      </c>
    </row>
    <row r="362" s="37" customFormat="true" ht="53.25" hidden="false" customHeight="true" outlineLevel="3" collapsed="false">
      <c r="A362" s="35"/>
      <c r="B362" s="26" t="s">
        <v>1544</v>
      </c>
      <c r="C362" s="26"/>
      <c r="D362" s="26"/>
      <c r="E362" s="27" t="n">
        <f aca="false">SUBTOTAL(9,E363:E365)</f>
        <v>1</v>
      </c>
      <c r="F362" s="28"/>
      <c r="G362" s="28"/>
      <c r="H362" s="28"/>
      <c r="I362" s="29"/>
      <c r="J362" s="28"/>
      <c r="K362" s="28"/>
      <c r="L362" s="28"/>
      <c r="M362" s="28"/>
      <c r="N362" s="28"/>
      <c r="O362" s="30"/>
      <c r="P362" s="31"/>
      <c r="Q362" s="31"/>
      <c r="R362" s="31"/>
      <c r="S362" s="28"/>
      <c r="T362" s="31"/>
      <c r="U362" s="28"/>
      <c r="V362" s="32"/>
      <c r="W362" s="36"/>
    </row>
    <row r="363" s="46" customFormat="true" ht="20.25" hidden="false" customHeight="true" outlineLevel="1" collapsed="false">
      <c r="A363" s="38"/>
      <c r="B363" s="39" t="s">
        <v>26</v>
      </c>
      <c r="C363" s="39" t="s">
        <v>27</v>
      </c>
      <c r="D363" s="39"/>
      <c r="E363" s="40" t="n">
        <f aca="false">SUBTOTAL(9,E364:E365)</f>
        <v>1</v>
      </c>
      <c r="F363" s="41"/>
      <c r="G363" s="41"/>
      <c r="H363" s="41"/>
      <c r="I363" s="42"/>
      <c r="J363" s="41"/>
      <c r="K363" s="41"/>
      <c r="L363" s="41"/>
      <c r="M363" s="41"/>
      <c r="N363" s="41"/>
      <c r="O363" s="43"/>
      <c r="P363" s="43"/>
      <c r="Q363" s="43"/>
      <c r="R363" s="43"/>
      <c r="S363" s="41"/>
      <c r="T363" s="43"/>
      <c r="U363" s="41"/>
      <c r="V363" s="44"/>
      <c r="W363" s="45"/>
    </row>
    <row r="364" s="55" customFormat="true" ht="20.25" hidden="false" customHeight="true" outlineLevel="2" collapsed="false">
      <c r="A364" s="47"/>
      <c r="B364" s="48" t="s">
        <v>28</v>
      </c>
      <c r="C364" s="48"/>
      <c r="D364" s="48"/>
      <c r="E364" s="49" t="n">
        <f aca="false">SUBTOTAL(9,E365)</f>
        <v>1</v>
      </c>
      <c r="F364" s="50"/>
      <c r="G364" s="50"/>
      <c r="H364" s="50"/>
      <c r="I364" s="51"/>
      <c r="J364" s="50"/>
      <c r="K364" s="50"/>
      <c r="L364" s="50"/>
      <c r="M364" s="50"/>
      <c r="N364" s="50"/>
      <c r="O364" s="52"/>
      <c r="P364" s="52"/>
      <c r="Q364" s="52"/>
      <c r="R364" s="52"/>
      <c r="S364" s="50"/>
      <c r="T364" s="52"/>
      <c r="U364" s="50"/>
      <c r="V364" s="53"/>
      <c r="W364" s="54"/>
    </row>
    <row r="365" s="66" customFormat="true" ht="231.75" hidden="false" customHeight="true" outlineLevel="0" collapsed="false">
      <c r="A365" s="56" t="n">
        <v>32</v>
      </c>
      <c r="B365" s="57" t="s">
        <v>1544</v>
      </c>
      <c r="C365" s="57" t="s">
        <v>31</v>
      </c>
      <c r="D365" s="57" t="s">
        <v>32</v>
      </c>
      <c r="E365" s="58" t="n">
        <v>1</v>
      </c>
      <c r="F365" s="59" t="n">
        <v>110</v>
      </c>
      <c r="G365" s="60" t="s">
        <v>1545</v>
      </c>
      <c r="H365" s="60" t="s">
        <v>1545</v>
      </c>
      <c r="I365" s="61" t="n">
        <v>20063211001458</v>
      </c>
      <c r="J365" s="62" t="s">
        <v>1546</v>
      </c>
      <c r="K365" s="62" t="s">
        <v>1547</v>
      </c>
      <c r="L365" s="62" t="s">
        <v>103</v>
      </c>
      <c r="M365" s="62" t="s">
        <v>767</v>
      </c>
      <c r="N365" s="62" t="s">
        <v>39</v>
      </c>
      <c r="O365" s="63" t="n">
        <v>14794692</v>
      </c>
      <c r="P365" s="63" t="n">
        <v>4111308</v>
      </c>
      <c r="Q365" s="63" t="n">
        <v>268225</v>
      </c>
      <c r="R365" s="63" t="n">
        <v>7897661</v>
      </c>
      <c r="S365" s="64" t="s">
        <v>1548</v>
      </c>
      <c r="T365" s="63" t="n">
        <v>11276564</v>
      </c>
      <c r="U365" s="62" t="s">
        <v>41</v>
      </c>
      <c r="V365" s="60" t="s">
        <v>1549</v>
      </c>
      <c r="W365" s="65" t="n">
        <f aca="false">IF(OR(LEFT(I365)="7",LEFT(I365,1)="8"),VALUE(RIGHT(I365,3)),VALUE(RIGHT(I365,4)))</f>
        <v>1458</v>
      </c>
    </row>
    <row r="366" s="37" customFormat="true" ht="28.5" hidden="false" customHeight="true" outlineLevel="3" collapsed="false">
      <c r="A366" s="35"/>
      <c r="B366" s="26" t="s">
        <v>1550</v>
      </c>
      <c r="C366" s="26"/>
      <c r="D366" s="26"/>
      <c r="E366" s="27" t="n">
        <f aca="false">SUBTOTAL(9,E367:E370)</f>
        <v>2</v>
      </c>
      <c r="F366" s="28"/>
      <c r="G366" s="28"/>
      <c r="H366" s="28"/>
      <c r="I366" s="29"/>
      <c r="J366" s="28"/>
      <c r="K366" s="28"/>
      <c r="L366" s="28"/>
      <c r="M366" s="28"/>
      <c r="N366" s="28"/>
      <c r="O366" s="30"/>
      <c r="P366" s="31"/>
      <c r="Q366" s="31"/>
      <c r="R366" s="31"/>
      <c r="S366" s="28"/>
      <c r="T366" s="31"/>
      <c r="U366" s="28"/>
      <c r="V366" s="32"/>
      <c r="W366" s="36"/>
    </row>
    <row r="367" s="46" customFormat="true" ht="20.25" hidden="false" customHeight="true" outlineLevel="1" collapsed="false">
      <c r="A367" s="38"/>
      <c r="B367" s="39" t="s">
        <v>26</v>
      </c>
      <c r="C367" s="39" t="s">
        <v>27</v>
      </c>
      <c r="D367" s="39"/>
      <c r="E367" s="40" t="n">
        <f aca="false">SUBTOTAL(9,E369:E370)</f>
        <v>2</v>
      </c>
      <c r="F367" s="41"/>
      <c r="G367" s="41"/>
      <c r="H367" s="41"/>
      <c r="I367" s="42"/>
      <c r="J367" s="41"/>
      <c r="K367" s="41"/>
      <c r="L367" s="41"/>
      <c r="M367" s="41"/>
      <c r="N367" s="41"/>
      <c r="O367" s="43"/>
      <c r="P367" s="43"/>
      <c r="Q367" s="43"/>
      <c r="R367" s="43"/>
      <c r="S367" s="41"/>
      <c r="T367" s="43"/>
      <c r="U367" s="41"/>
      <c r="V367" s="44"/>
      <c r="W367" s="45"/>
    </row>
    <row r="368" s="55" customFormat="true" ht="20.25" hidden="false" customHeight="true" outlineLevel="2" collapsed="false">
      <c r="A368" s="47"/>
      <c r="B368" s="48" t="s">
        <v>28</v>
      </c>
      <c r="C368" s="48"/>
      <c r="D368" s="48"/>
      <c r="E368" s="49" t="n">
        <f aca="false">SUBTOTAL(9,E369:E370)</f>
        <v>2</v>
      </c>
      <c r="F368" s="50"/>
      <c r="G368" s="50"/>
      <c r="H368" s="50"/>
      <c r="I368" s="51"/>
      <c r="J368" s="50"/>
      <c r="K368" s="50"/>
      <c r="L368" s="50"/>
      <c r="M368" s="50"/>
      <c r="N368" s="50"/>
      <c r="O368" s="52"/>
      <c r="P368" s="52"/>
      <c r="Q368" s="52"/>
      <c r="R368" s="52"/>
      <c r="S368" s="50"/>
      <c r="T368" s="52"/>
      <c r="U368" s="50"/>
      <c r="V368" s="53"/>
      <c r="W368" s="54"/>
    </row>
    <row r="369" s="66" customFormat="true" ht="270" hidden="false" customHeight="true" outlineLevel="0" collapsed="false">
      <c r="A369" s="56" t="n">
        <v>36</v>
      </c>
      <c r="B369" s="57" t="s">
        <v>1550</v>
      </c>
      <c r="C369" s="57" t="s">
        <v>31</v>
      </c>
      <c r="D369" s="57" t="s">
        <v>32</v>
      </c>
      <c r="E369" s="58" t="n">
        <v>1</v>
      </c>
      <c r="F369" s="59" t="n">
        <v>410</v>
      </c>
      <c r="G369" s="60" t="s">
        <v>107</v>
      </c>
      <c r="H369" s="60" t="s">
        <v>34</v>
      </c>
      <c r="I369" s="61" t="n">
        <v>20073641001476</v>
      </c>
      <c r="J369" s="62" t="s">
        <v>1551</v>
      </c>
      <c r="K369" s="62" t="s">
        <v>1552</v>
      </c>
      <c r="L369" s="62" t="s">
        <v>37</v>
      </c>
      <c r="M369" s="62" t="s">
        <v>52</v>
      </c>
      <c r="N369" s="62" t="s">
        <v>39</v>
      </c>
      <c r="O369" s="63" t="n">
        <v>60530347.24</v>
      </c>
      <c r="P369" s="63" t="n">
        <v>0</v>
      </c>
      <c r="Q369" s="63" t="n">
        <v>2810673.07</v>
      </c>
      <c r="R369" s="63" t="n">
        <v>746298.45</v>
      </c>
      <c r="S369" s="64" t="s">
        <v>1553</v>
      </c>
      <c r="T369" s="63" t="n">
        <v>62594721.86</v>
      </c>
      <c r="U369" s="62" t="s">
        <v>83</v>
      </c>
      <c r="V369" s="60" t="s">
        <v>1554</v>
      </c>
      <c r="W369" s="65" t="n">
        <f aca="false">IF(OR(LEFT(I369)="7",LEFT(I369,1)="8"),VALUE(RIGHT(I369,3)),VALUE(RIGHT(I369,4)))</f>
        <v>1476</v>
      </c>
    </row>
    <row r="370" s="66" customFormat="true" ht="240" hidden="false" customHeight="true" outlineLevel="0" collapsed="false">
      <c r="A370" s="56" t="n">
        <v>36</v>
      </c>
      <c r="B370" s="57" t="s">
        <v>1550</v>
      </c>
      <c r="C370" s="57" t="s">
        <v>31</v>
      </c>
      <c r="D370" s="57" t="s">
        <v>32</v>
      </c>
      <c r="E370" s="58" t="n">
        <v>1</v>
      </c>
      <c r="F370" s="59" t="n">
        <v>410</v>
      </c>
      <c r="G370" s="60" t="s">
        <v>107</v>
      </c>
      <c r="H370" s="60" t="s">
        <v>34</v>
      </c>
      <c r="I370" s="61" t="n">
        <v>20073641001477</v>
      </c>
      <c r="J370" s="62" t="s">
        <v>1555</v>
      </c>
      <c r="K370" s="62" t="s">
        <v>1556</v>
      </c>
      <c r="L370" s="62" t="s">
        <v>37</v>
      </c>
      <c r="M370" s="62" t="s">
        <v>52</v>
      </c>
      <c r="N370" s="62" t="s">
        <v>39</v>
      </c>
      <c r="O370" s="63" t="n">
        <v>4422892996.75</v>
      </c>
      <c r="P370" s="63" t="n">
        <v>0</v>
      </c>
      <c r="Q370" s="63" t="n">
        <v>158122395.72</v>
      </c>
      <c r="R370" s="63" t="n">
        <v>2413340293.67</v>
      </c>
      <c r="S370" s="64" t="s">
        <v>1557</v>
      </c>
      <c r="T370" s="63" t="n">
        <v>2167675098.8</v>
      </c>
      <c r="U370" s="62" t="s">
        <v>83</v>
      </c>
      <c r="V370" s="60" t="s">
        <v>1558</v>
      </c>
      <c r="W370" s="65" t="n">
        <f aca="false">IF(OR(LEFT(I370)="7",LEFT(I370,1)="8"),VALUE(RIGHT(I370,3)),VALUE(RIGHT(I370,4)))</f>
        <v>1477</v>
      </c>
    </row>
    <row r="371" s="37" customFormat="true" ht="36" hidden="false" customHeight="true" outlineLevel="3" collapsed="false">
      <c r="A371" s="35"/>
      <c r="B371" s="26" t="s">
        <v>1559</v>
      </c>
      <c r="C371" s="26"/>
      <c r="D371" s="26"/>
      <c r="E371" s="27" t="n">
        <f aca="false">SUBTOTAL(9,E374:E467)</f>
        <v>91</v>
      </c>
      <c r="F371" s="28"/>
      <c r="G371" s="28"/>
      <c r="H371" s="28"/>
      <c r="I371" s="29"/>
      <c r="J371" s="28"/>
      <c r="K371" s="28"/>
      <c r="L371" s="28"/>
      <c r="M371" s="28"/>
      <c r="N371" s="28"/>
      <c r="O371" s="30"/>
      <c r="P371" s="31"/>
      <c r="Q371" s="31"/>
      <c r="R371" s="31"/>
      <c r="S371" s="28"/>
      <c r="T371" s="31"/>
      <c r="U371" s="28"/>
      <c r="V371" s="32"/>
      <c r="W371" s="36"/>
    </row>
    <row r="372" s="46" customFormat="true" ht="20.25" hidden="false" customHeight="true" outlineLevel="1" collapsed="false">
      <c r="A372" s="38"/>
      <c r="B372" s="39" t="s">
        <v>26</v>
      </c>
      <c r="C372" s="39" t="s">
        <v>27</v>
      </c>
      <c r="D372" s="39"/>
      <c r="E372" s="40" t="n">
        <f aca="false">SUBTOTAL(9,E374:E467)</f>
        <v>91</v>
      </c>
      <c r="F372" s="41"/>
      <c r="G372" s="41"/>
      <c r="H372" s="41"/>
      <c r="I372" s="42"/>
      <c r="J372" s="41"/>
      <c r="K372" s="41"/>
      <c r="L372" s="41"/>
      <c r="M372" s="41"/>
      <c r="N372" s="41"/>
      <c r="O372" s="43"/>
      <c r="P372" s="43"/>
      <c r="Q372" s="43"/>
      <c r="R372" s="43"/>
      <c r="S372" s="41"/>
      <c r="T372" s="43"/>
      <c r="U372" s="41"/>
      <c r="V372" s="44"/>
      <c r="W372" s="45"/>
    </row>
    <row r="373" s="55" customFormat="true" ht="20.25" hidden="false" customHeight="true" outlineLevel="2" collapsed="false">
      <c r="A373" s="47"/>
      <c r="B373" s="48" t="s">
        <v>77</v>
      </c>
      <c r="C373" s="48"/>
      <c r="D373" s="48"/>
      <c r="E373" s="49" t="n">
        <f aca="false">SUBTOTAL(9,E374:E429)</f>
        <v>56</v>
      </c>
      <c r="F373" s="50"/>
      <c r="G373" s="50"/>
      <c r="H373" s="50"/>
      <c r="I373" s="51"/>
      <c r="J373" s="50"/>
      <c r="K373" s="50"/>
      <c r="L373" s="50"/>
      <c r="M373" s="50"/>
      <c r="N373" s="50"/>
      <c r="O373" s="52"/>
      <c r="P373" s="52"/>
      <c r="Q373" s="52"/>
      <c r="R373" s="52"/>
      <c r="S373" s="50"/>
      <c r="T373" s="52"/>
      <c r="U373" s="50"/>
      <c r="V373" s="53"/>
      <c r="W373" s="54"/>
    </row>
    <row r="374" s="66" customFormat="true" ht="365.25" hidden="false" customHeight="true" outlineLevel="0" collapsed="false">
      <c r="A374" s="56" t="n">
        <v>38</v>
      </c>
      <c r="B374" s="57" t="s">
        <v>1559</v>
      </c>
      <c r="C374" s="57" t="s">
        <v>31</v>
      </c>
      <c r="D374" s="57" t="s">
        <v>32</v>
      </c>
      <c r="E374" s="58" t="n">
        <v>1</v>
      </c>
      <c r="F374" s="59" t="s">
        <v>1560</v>
      </c>
      <c r="G374" s="60" t="s">
        <v>1561</v>
      </c>
      <c r="H374" s="60" t="s">
        <v>1561</v>
      </c>
      <c r="I374" s="61" t="s">
        <v>1562</v>
      </c>
      <c r="J374" s="62" t="s">
        <v>1563</v>
      </c>
      <c r="K374" s="62" t="s">
        <v>1564</v>
      </c>
      <c r="L374" s="62" t="s">
        <v>927</v>
      </c>
      <c r="M374" s="62" t="s">
        <v>1565</v>
      </c>
      <c r="N374" s="62" t="s">
        <v>63</v>
      </c>
      <c r="O374" s="63" t="n">
        <v>6420266</v>
      </c>
      <c r="P374" s="63" t="n">
        <v>1500000</v>
      </c>
      <c r="Q374" s="63" t="n">
        <v>186149</v>
      </c>
      <c r="R374" s="63" t="n">
        <v>5006415</v>
      </c>
      <c r="S374" s="64" t="s">
        <v>1566</v>
      </c>
      <c r="T374" s="63" t="n">
        <v>4957695</v>
      </c>
      <c r="U374" s="62" t="s">
        <v>83</v>
      </c>
      <c r="V374" s="60" t="s">
        <v>1567</v>
      </c>
      <c r="W374" s="65" t="n">
        <f aca="false">IF(OR(LEFT(I374)="7",LEFT(I374,1)="8"),VALUE(RIGHT(I374,3)),VALUE(RIGHT(I374,4)))</f>
        <v>1547</v>
      </c>
    </row>
    <row r="375" s="66" customFormat="true" ht="159.75" hidden="false" customHeight="true" outlineLevel="0" collapsed="false">
      <c r="A375" s="56" t="n">
        <v>38</v>
      </c>
      <c r="B375" s="57" t="s">
        <v>1559</v>
      </c>
      <c r="C375" s="57" t="s">
        <v>31</v>
      </c>
      <c r="D375" s="57" t="s">
        <v>32</v>
      </c>
      <c r="E375" s="58" t="n">
        <v>1</v>
      </c>
      <c r="F375" s="59" t="s">
        <v>1568</v>
      </c>
      <c r="G375" s="60" t="s">
        <v>1569</v>
      </c>
      <c r="H375" s="60" t="s">
        <v>1569</v>
      </c>
      <c r="I375" s="61" t="s">
        <v>1570</v>
      </c>
      <c r="J375" s="62" t="s">
        <v>1571</v>
      </c>
      <c r="K375" s="62" t="s">
        <v>1572</v>
      </c>
      <c r="L375" s="62" t="s">
        <v>103</v>
      </c>
      <c r="M375" s="62" t="s">
        <v>1573</v>
      </c>
      <c r="N375" s="62" t="s">
        <v>136</v>
      </c>
      <c r="O375" s="63" t="n">
        <v>2861297.22</v>
      </c>
      <c r="P375" s="63" t="n">
        <v>0</v>
      </c>
      <c r="Q375" s="63" t="n">
        <v>109080.6</v>
      </c>
      <c r="R375" s="63" t="n">
        <v>188062.68</v>
      </c>
      <c r="S375" s="64" t="s">
        <v>1574</v>
      </c>
      <c r="T375" s="63" t="n">
        <v>2782315.14</v>
      </c>
      <c r="U375" s="62" t="s">
        <v>41</v>
      </c>
      <c r="V375" s="60" t="s">
        <v>1575</v>
      </c>
      <c r="W375" s="65" t="n">
        <f aca="false">IF(OR(LEFT(I375)="7",LEFT(I375,1)="8"),VALUE(RIGHT(I375,3)),VALUE(RIGHT(I375,4)))</f>
        <v>1491</v>
      </c>
    </row>
    <row r="376" s="66" customFormat="true" ht="147" hidden="false" customHeight="true" outlineLevel="0" collapsed="false">
      <c r="A376" s="56" t="n">
        <v>38</v>
      </c>
      <c r="B376" s="57" t="s">
        <v>1559</v>
      </c>
      <c r="C376" s="57" t="s">
        <v>31</v>
      </c>
      <c r="D376" s="57" t="s">
        <v>32</v>
      </c>
      <c r="E376" s="58" t="n">
        <v>1</v>
      </c>
      <c r="F376" s="59" t="s">
        <v>1568</v>
      </c>
      <c r="G376" s="60" t="s">
        <v>1569</v>
      </c>
      <c r="H376" s="60" t="s">
        <v>1569</v>
      </c>
      <c r="I376" s="61" t="s">
        <v>1576</v>
      </c>
      <c r="J376" s="62" t="s">
        <v>1577</v>
      </c>
      <c r="K376" s="62" t="s">
        <v>1578</v>
      </c>
      <c r="L376" s="62" t="s">
        <v>103</v>
      </c>
      <c r="M376" s="62" t="s">
        <v>193</v>
      </c>
      <c r="N376" s="62" t="s">
        <v>63</v>
      </c>
      <c r="O376" s="63" t="n">
        <v>7898396.69</v>
      </c>
      <c r="P376" s="63" t="n">
        <v>29062845.41</v>
      </c>
      <c r="Q376" s="63" t="n">
        <v>426084.22</v>
      </c>
      <c r="R376" s="63" t="n">
        <v>17685006.48</v>
      </c>
      <c r="S376" s="64" t="s">
        <v>1579</v>
      </c>
      <c r="T376" s="63" t="n">
        <v>19702319.84</v>
      </c>
      <c r="U376" s="62" t="s">
        <v>41</v>
      </c>
      <c r="V376" s="60" t="s">
        <v>1580</v>
      </c>
      <c r="W376" s="65" t="n">
        <f aca="false">IF(OR(LEFT(I376)="7",LEFT(I376,1)="8"),VALUE(RIGHT(I376,3)),VALUE(RIGHT(I376,4)))</f>
        <v>1103</v>
      </c>
    </row>
    <row r="377" s="66" customFormat="true" ht="178.5" hidden="false" customHeight="true" outlineLevel="0" collapsed="false">
      <c r="A377" s="56" t="n">
        <v>38</v>
      </c>
      <c r="B377" s="57" t="s">
        <v>1559</v>
      </c>
      <c r="C377" s="57" t="s">
        <v>31</v>
      </c>
      <c r="D377" s="57" t="s">
        <v>32</v>
      </c>
      <c r="E377" s="58" t="n">
        <v>1</v>
      </c>
      <c r="F377" s="59" t="s">
        <v>1581</v>
      </c>
      <c r="G377" s="60" t="s">
        <v>1582</v>
      </c>
      <c r="H377" s="60" t="s">
        <v>1582</v>
      </c>
      <c r="I377" s="61" t="s">
        <v>1583</v>
      </c>
      <c r="J377" s="62" t="s">
        <v>1584</v>
      </c>
      <c r="K377" s="62" t="s">
        <v>1585</v>
      </c>
      <c r="L377" s="62" t="s">
        <v>103</v>
      </c>
      <c r="M377" s="62" t="s">
        <v>193</v>
      </c>
      <c r="N377" s="62" t="s">
        <v>39</v>
      </c>
      <c r="O377" s="63" t="n">
        <v>24072680.29</v>
      </c>
      <c r="P377" s="63" t="n">
        <v>40002761.71</v>
      </c>
      <c r="Q377" s="63" t="n">
        <v>1428481.2</v>
      </c>
      <c r="R377" s="63" t="n">
        <v>35664838.83</v>
      </c>
      <c r="S377" s="64" t="s">
        <v>1586</v>
      </c>
      <c r="T377" s="63" t="n">
        <v>29839084.37</v>
      </c>
      <c r="U377" s="62" t="s">
        <v>41</v>
      </c>
      <c r="V377" s="60" t="s">
        <v>1587</v>
      </c>
      <c r="W377" s="65" t="n">
        <f aca="false">IF(OR(LEFT(I377)="7",LEFT(I377,1)="8"),VALUE(RIGHT(I377,3)),VALUE(RIGHT(I377,4)))</f>
        <v>1116</v>
      </c>
    </row>
    <row r="378" s="66" customFormat="true" ht="271.5" hidden="false" customHeight="true" outlineLevel="0" collapsed="false">
      <c r="A378" s="56" t="n">
        <v>38</v>
      </c>
      <c r="B378" s="57" t="s">
        <v>1559</v>
      </c>
      <c r="C378" s="57" t="s">
        <v>31</v>
      </c>
      <c r="D378" s="57" t="s">
        <v>32</v>
      </c>
      <c r="E378" s="58" t="n">
        <v>1</v>
      </c>
      <c r="F378" s="59" t="s">
        <v>1588</v>
      </c>
      <c r="G378" s="60" t="s">
        <v>1589</v>
      </c>
      <c r="H378" s="60" t="s">
        <v>1589</v>
      </c>
      <c r="I378" s="61" t="s">
        <v>1590</v>
      </c>
      <c r="J378" s="62" t="s">
        <v>1591</v>
      </c>
      <c r="K378" s="62" t="s">
        <v>1592</v>
      </c>
      <c r="L378" s="62" t="s">
        <v>103</v>
      </c>
      <c r="M378" s="62" t="s">
        <v>193</v>
      </c>
      <c r="N378" s="62" t="s">
        <v>57</v>
      </c>
      <c r="O378" s="63" t="n">
        <v>10719304.33</v>
      </c>
      <c r="P378" s="63" t="n">
        <v>70108057.9</v>
      </c>
      <c r="Q378" s="63" t="n">
        <v>1330411.32</v>
      </c>
      <c r="R378" s="63" t="n">
        <v>29225320.18</v>
      </c>
      <c r="S378" s="64" t="s">
        <v>1593</v>
      </c>
      <c r="T378" s="63" t="n">
        <v>45477243.37</v>
      </c>
      <c r="U378" s="62" t="s">
        <v>83</v>
      </c>
      <c r="V378" s="60" t="s">
        <v>1594</v>
      </c>
      <c r="W378" s="65" t="n">
        <f aca="false">IF(OR(LEFT(I378)="7",LEFT(I378,1)="8"),VALUE(RIGHT(I378,3)),VALUE(RIGHT(I378,4)))</f>
        <v>1111</v>
      </c>
    </row>
    <row r="379" s="66" customFormat="true" ht="236.25" hidden="false" customHeight="true" outlineLevel="0" collapsed="false">
      <c r="A379" s="56" t="n">
        <v>38</v>
      </c>
      <c r="B379" s="57" t="s">
        <v>1559</v>
      </c>
      <c r="C379" s="57" t="s">
        <v>31</v>
      </c>
      <c r="D379" s="57" t="s">
        <v>32</v>
      </c>
      <c r="E379" s="58" t="n">
        <v>1</v>
      </c>
      <c r="F379" s="59" t="s">
        <v>1588</v>
      </c>
      <c r="G379" s="60" t="s">
        <v>1595</v>
      </c>
      <c r="H379" s="60" t="s">
        <v>1595</v>
      </c>
      <c r="I379" s="61" t="s">
        <v>1596</v>
      </c>
      <c r="J379" s="62" t="s">
        <v>1597</v>
      </c>
      <c r="K379" s="62" t="s">
        <v>1598</v>
      </c>
      <c r="L379" s="62" t="s">
        <v>103</v>
      </c>
      <c r="M379" s="62" t="s">
        <v>510</v>
      </c>
      <c r="N379" s="62" t="s">
        <v>267</v>
      </c>
      <c r="O379" s="63" t="n">
        <v>4161404.2</v>
      </c>
      <c r="P379" s="63" t="n">
        <v>0</v>
      </c>
      <c r="Q379" s="63" t="n">
        <v>155720.02</v>
      </c>
      <c r="R379" s="63" t="n">
        <v>43108.84</v>
      </c>
      <c r="S379" s="64" t="s">
        <v>1599</v>
      </c>
      <c r="T379" s="63" t="n">
        <v>4274015.38</v>
      </c>
      <c r="U379" s="62" t="s">
        <v>83</v>
      </c>
      <c r="V379" s="60" t="s">
        <v>1600</v>
      </c>
      <c r="W379" s="65" t="n">
        <f aca="false">IF(OR(LEFT(I379)="7",LEFT(I379,1)="8"),VALUE(RIGHT(I379,3)),VALUE(RIGHT(I379,4)))</f>
        <v>1371</v>
      </c>
    </row>
    <row r="380" s="66" customFormat="true" ht="193.5" hidden="false" customHeight="true" outlineLevel="0" collapsed="false">
      <c r="A380" s="56" t="n">
        <v>38</v>
      </c>
      <c r="B380" s="57" t="s">
        <v>1559</v>
      </c>
      <c r="C380" s="57" t="s">
        <v>31</v>
      </c>
      <c r="D380" s="57" t="s">
        <v>32</v>
      </c>
      <c r="E380" s="58" t="n">
        <v>1</v>
      </c>
      <c r="F380" s="59" t="s">
        <v>1601</v>
      </c>
      <c r="G380" s="60" t="s">
        <v>1602</v>
      </c>
      <c r="H380" s="60" t="s">
        <v>1602</v>
      </c>
      <c r="I380" s="61" t="s">
        <v>1603</v>
      </c>
      <c r="J380" s="62" t="s">
        <v>1604</v>
      </c>
      <c r="K380" s="62" t="s">
        <v>1605</v>
      </c>
      <c r="L380" s="62" t="s">
        <v>103</v>
      </c>
      <c r="M380" s="62" t="s">
        <v>193</v>
      </c>
      <c r="N380" s="62" t="s">
        <v>39</v>
      </c>
      <c r="O380" s="63" t="n">
        <v>45984536</v>
      </c>
      <c r="P380" s="63" t="n">
        <v>16786232</v>
      </c>
      <c r="Q380" s="63" t="n">
        <v>1622703</v>
      </c>
      <c r="R380" s="63" t="n">
        <v>25504636</v>
      </c>
      <c r="S380" s="64" t="s">
        <v>1606</v>
      </c>
      <c r="T380" s="63" t="n">
        <v>38888835</v>
      </c>
      <c r="U380" s="62" t="s">
        <v>83</v>
      </c>
      <c r="V380" s="60" t="s">
        <v>1607</v>
      </c>
      <c r="W380" s="65" t="n">
        <f aca="false">IF(OR(LEFT(I380)="7",LEFT(I380,1)="8"),VALUE(RIGHT(I380,3)),VALUE(RIGHT(I380,4)))</f>
        <v>1125</v>
      </c>
    </row>
    <row r="381" s="66" customFormat="true" ht="271.5" hidden="false" customHeight="true" outlineLevel="0" collapsed="false">
      <c r="A381" s="56" t="n">
        <v>38</v>
      </c>
      <c r="B381" s="57" t="s">
        <v>1559</v>
      </c>
      <c r="C381" s="57" t="s">
        <v>31</v>
      </c>
      <c r="D381" s="57" t="s">
        <v>32</v>
      </c>
      <c r="E381" s="58" t="n">
        <v>1</v>
      </c>
      <c r="F381" s="59" t="s">
        <v>1608</v>
      </c>
      <c r="G381" s="60" t="s">
        <v>1609</v>
      </c>
      <c r="H381" s="60" t="s">
        <v>1609</v>
      </c>
      <c r="I381" s="61" t="s">
        <v>1610</v>
      </c>
      <c r="J381" s="62" t="s">
        <v>1611</v>
      </c>
      <c r="K381" s="62" t="s">
        <v>1612</v>
      </c>
      <c r="L381" s="62" t="s">
        <v>103</v>
      </c>
      <c r="M381" s="62" t="s">
        <v>193</v>
      </c>
      <c r="N381" s="62" t="s">
        <v>39</v>
      </c>
      <c r="O381" s="63" t="n">
        <v>5824073.1</v>
      </c>
      <c r="P381" s="63" t="n">
        <v>11936947.62</v>
      </c>
      <c r="Q381" s="63" t="n">
        <v>277858.52</v>
      </c>
      <c r="R381" s="63" t="n">
        <v>5219868.39</v>
      </c>
      <c r="S381" s="64" t="s">
        <v>1613</v>
      </c>
      <c r="T381" s="63" t="n">
        <v>12819010.85</v>
      </c>
      <c r="U381" s="62" t="s">
        <v>83</v>
      </c>
      <c r="V381" s="60" t="s">
        <v>1614</v>
      </c>
      <c r="W381" s="65" t="n">
        <f aca="false">IF(OR(LEFT(I381)="7",LEFT(I381,1)="8"),VALUE(RIGHT(I381,3)),VALUE(RIGHT(I381,4)))</f>
        <v>1112</v>
      </c>
    </row>
    <row r="382" s="66" customFormat="true" ht="171.75" hidden="false" customHeight="true" outlineLevel="0" collapsed="false">
      <c r="A382" s="56" t="n">
        <v>38</v>
      </c>
      <c r="B382" s="57" t="s">
        <v>1559</v>
      </c>
      <c r="C382" s="57" t="s">
        <v>31</v>
      </c>
      <c r="D382" s="57" t="s">
        <v>32</v>
      </c>
      <c r="E382" s="58" t="n">
        <v>1</v>
      </c>
      <c r="F382" s="59" t="s">
        <v>1615</v>
      </c>
      <c r="G382" s="60" t="s">
        <v>1616</v>
      </c>
      <c r="H382" s="60" t="s">
        <v>1616</v>
      </c>
      <c r="I382" s="61" t="s">
        <v>1617</v>
      </c>
      <c r="J382" s="62" t="s">
        <v>1618</v>
      </c>
      <c r="K382" s="62" t="s">
        <v>1619</v>
      </c>
      <c r="L382" s="62" t="s">
        <v>103</v>
      </c>
      <c r="M382" s="62" t="s">
        <v>193</v>
      </c>
      <c r="N382" s="62" t="s">
        <v>39</v>
      </c>
      <c r="O382" s="63" t="n">
        <v>32109466.77</v>
      </c>
      <c r="P382" s="63" t="n">
        <v>9563009.76</v>
      </c>
      <c r="Q382" s="63" t="n">
        <v>1444211.46</v>
      </c>
      <c r="R382" s="63" t="n">
        <v>7178593.92</v>
      </c>
      <c r="S382" s="64" t="s">
        <v>1620</v>
      </c>
      <c r="T382" s="63" t="n">
        <v>35938094.07</v>
      </c>
      <c r="U382" s="62" t="s">
        <v>83</v>
      </c>
      <c r="V382" s="60" t="s">
        <v>1621</v>
      </c>
      <c r="W382" s="65" t="n">
        <f aca="false">IF(OR(LEFT(I382)="7",LEFT(I382,1)="8"),VALUE(RIGHT(I382,3)),VALUE(RIGHT(I382,4)))</f>
        <v>1044</v>
      </c>
    </row>
    <row r="383" s="66" customFormat="true" ht="249.75" hidden="false" customHeight="true" outlineLevel="0" collapsed="false">
      <c r="A383" s="56" t="n">
        <v>38</v>
      </c>
      <c r="B383" s="57" t="s">
        <v>1559</v>
      </c>
      <c r="C383" s="57" t="s">
        <v>31</v>
      </c>
      <c r="D383" s="57" t="s">
        <v>32</v>
      </c>
      <c r="E383" s="58" t="n">
        <v>1</v>
      </c>
      <c r="F383" s="59" t="s">
        <v>1615</v>
      </c>
      <c r="G383" s="60" t="s">
        <v>1616</v>
      </c>
      <c r="H383" s="60" t="s">
        <v>1616</v>
      </c>
      <c r="I383" s="61" t="s">
        <v>1622</v>
      </c>
      <c r="J383" s="62" t="s">
        <v>1623</v>
      </c>
      <c r="K383" s="62" t="s">
        <v>1624</v>
      </c>
      <c r="L383" s="62" t="s">
        <v>103</v>
      </c>
      <c r="M383" s="62" t="s">
        <v>193</v>
      </c>
      <c r="N383" s="62" t="s">
        <v>39</v>
      </c>
      <c r="O383" s="63" t="n">
        <v>163973484.7</v>
      </c>
      <c r="P383" s="63" t="n">
        <v>169516768.33</v>
      </c>
      <c r="Q383" s="63" t="n">
        <v>20715291.09</v>
      </c>
      <c r="R383" s="63" t="n">
        <v>200494497.44</v>
      </c>
      <c r="S383" s="64" t="s">
        <v>1625</v>
      </c>
      <c r="T383" s="63" t="n">
        <v>153711046.6</v>
      </c>
      <c r="U383" s="62" t="s">
        <v>83</v>
      </c>
      <c r="V383" s="60" t="s">
        <v>1626</v>
      </c>
      <c r="W383" s="65" t="n">
        <f aca="false">IF(OR(LEFT(I383)="7",LEFT(I383,1)="8"),VALUE(RIGHT(I383,3)),VALUE(RIGHT(I383,4)))</f>
        <v>1114</v>
      </c>
    </row>
    <row r="384" s="66" customFormat="true" ht="206.25" hidden="false" customHeight="true" outlineLevel="0" collapsed="false">
      <c r="A384" s="56" t="n">
        <v>38</v>
      </c>
      <c r="B384" s="57" t="s">
        <v>1559</v>
      </c>
      <c r="C384" s="57" t="s">
        <v>31</v>
      </c>
      <c r="D384" s="57" t="s">
        <v>32</v>
      </c>
      <c r="E384" s="58" t="n">
        <v>1</v>
      </c>
      <c r="F384" s="59" t="s">
        <v>1627</v>
      </c>
      <c r="G384" s="60" t="s">
        <v>1628</v>
      </c>
      <c r="H384" s="60" t="s">
        <v>1628</v>
      </c>
      <c r="I384" s="61" t="s">
        <v>1629</v>
      </c>
      <c r="J384" s="62" t="s">
        <v>1630</v>
      </c>
      <c r="K384" s="62" t="s">
        <v>1631</v>
      </c>
      <c r="L384" s="62" t="s">
        <v>103</v>
      </c>
      <c r="M384" s="62" t="s">
        <v>334</v>
      </c>
      <c r="N384" s="62" t="s">
        <v>39</v>
      </c>
      <c r="O384" s="63" t="n">
        <v>261542.17</v>
      </c>
      <c r="P384" s="63" t="n">
        <v>20850000</v>
      </c>
      <c r="Q384" s="63" t="n">
        <v>271217.01</v>
      </c>
      <c r="R384" s="63" t="n">
        <v>10557168.22</v>
      </c>
      <c r="S384" s="64" t="s">
        <v>1632</v>
      </c>
      <c r="T384" s="63" t="n">
        <v>10825590.96</v>
      </c>
      <c r="U384" s="62" t="s">
        <v>41</v>
      </c>
      <c r="V384" s="60" t="s">
        <v>1633</v>
      </c>
      <c r="W384" s="65" t="n">
        <f aca="false">IF(OR(LEFT(I384)="7",LEFT(I384,1)="8"),VALUE(RIGHT(I384,3)),VALUE(RIGHT(I384,4)))</f>
        <v>1119</v>
      </c>
    </row>
    <row r="385" s="66" customFormat="true" ht="226.5" hidden="false" customHeight="true" outlineLevel="0" collapsed="false">
      <c r="A385" s="56" t="n">
        <v>38</v>
      </c>
      <c r="B385" s="57" t="s">
        <v>1559</v>
      </c>
      <c r="C385" s="57" t="s">
        <v>31</v>
      </c>
      <c r="D385" s="57" t="s">
        <v>32</v>
      </c>
      <c r="E385" s="58" t="n">
        <v>1</v>
      </c>
      <c r="F385" s="59" t="s">
        <v>1634</v>
      </c>
      <c r="G385" s="60" t="s">
        <v>1635</v>
      </c>
      <c r="H385" s="60" t="s">
        <v>1635</v>
      </c>
      <c r="I385" s="61" t="s">
        <v>1636</v>
      </c>
      <c r="J385" s="62" t="s">
        <v>1637</v>
      </c>
      <c r="K385" s="62" t="s">
        <v>1638</v>
      </c>
      <c r="L385" s="62" t="s">
        <v>927</v>
      </c>
      <c r="M385" s="62" t="s">
        <v>1639</v>
      </c>
      <c r="N385" s="62" t="s">
        <v>39</v>
      </c>
      <c r="O385" s="63" t="n">
        <v>20565.79</v>
      </c>
      <c r="P385" s="63" t="n">
        <v>450000</v>
      </c>
      <c r="Q385" s="63" t="n">
        <v>145.4</v>
      </c>
      <c r="R385" s="63" t="n">
        <v>12180</v>
      </c>
      <c r="S385" s="64" t="s">
        <v>1640</v>
      </c>
      <c r="T385" s="63" t="n">
        <v>458531.19</v>
      </c>
      <c r="U385" s="62" t="s">
        <v>41</v>
      </c>
      <c r="V385" s="60" t="s">
        <v>1641</v>
      </c>
      <c r="W385" s="65" t="n">
        <f aca="false">IF(OR(LEFT(I385)="7",LEFT(I385,1)="8"),VALUE(RIGHT(I385,3)),VALUE(RIGHT(I385,4)))</f>
        <v>1548</v>
      </c>
    </row>
    <row r="386" s="66" customFormat="true" ht="111.75" hidden="false" customHeight="true" outlineLevel="0" collapsed="false">
      <c r="A386" s="56" t="n">
        <v>38</v>
      </c>
      <c r="B386" s="57" t="s">
        <v>1559</v>
      </c>
      <c r="C386" s="57" t="s">
        <v>31</v>
      </c>
      <c r="D386" s="57" t="s">
        <v>32</v>
      </c>
      <c r="E386" s="58" t="n">
        <v>1</v>
      </c>
      <c r="F386" s="59" t="s">
        <v>1642</v>
      </c>
      <c r="G386" s="60" t="s">
        <v>1643</v>
      </c>
      <c r="H386" s="60" t="s">
        <v>1643</v>
      </c>
      <c r="I386" s="61" t="s">
        <v>1644</v>
      </c>
      <c r="J386" s="62" t="s">
        <v>1645</v>
      </c>
      <c r="K386" s="62" t="s">
        <v>1646</v>
      </c>
      <c r="L386" s="62" t="s">
        <v>103</v>
      </c>
      <c r="M386" s="62" t="s">
        <v>1647</v>
      </c>
      <c r="N386" s="62" t="s">
        <v>63</v>
      </c>
      <c r="O386" s="63" t="n">
        <v>1347242.4</v>
      </c>
      <c r="P386" s="63" t="n">
        <v>24867971</v>
      </c>
      <c r="Q386" s="63" t="n">
        <v>152238.76</v>
      </c>
      <c r="R386" s="63" t="n">
        <v>2130064.55</v>
      </c>
      <c r="S386" s="64" t="s">
        <v>1648</v>
      </c>
      <c r="T386" s="63" t="n">
        <v>24237387.61</v>
      </c>
      <c r="U386" s="62" t="s">
        <v>83</v>
      </c>
      <c r="V386" s="60" t="s">
        <v>1649</v>
      </c>
      <c r="W386" s="65" t="n">
        <f aca="false">IF(OR(LEFT(I386)="7",LEFT(I386,1)="8"),VALUE(RIGHT(I386,3)),VALUE(RIGHT(I386,4)))</f>
        <v>1104</v>
      </c>
    </row>
    <row r="387" s="66" customFormat="true" ht="120" hidden="false" customHeight="true" outlineLevel="0" collapsed="false">
      <c r="A387" s="56" t="n">
        <v>38</v>
      </c>
      <c r="B387" s="57" t="s">
        <v>1559</v>
      </c>
      <c r="C387" s="57" t="s">
        <v>31</v>
      </c>
      <c r="D387" s="57" t="s">
        <v>32</v>
      </c>
      <c r="E387" s="58" t="n">
        <v>1</v>
      </c>
      <c r="F387" s="59" t="s">
        <v>1642</v>
      </c>
      <c r="G387" s="60" t="s">
        <v>1643</v>
      </c>
      <c r="H387" s="60" t="s">
        <v>1643</v>
      </c>
      <c r="I387" s="61" t="s">
        <v>1650</v>
      </c>
      <c r="J387" s="62" t="s">
        <v>1651</v>
      </c>
      <c r="K387" s="62" t="s">
        <v>1652</v>
      </c>
      <c r="L387" s="62" t="s">
        <v>103</v>
      </c>
      <c r="M387" s="62" t="s">
        <v>193</v>
      </c>
      <c r="N387" s="62" t="s">
        <v>136</v>
      </c>
      <c r="O387" s="63" t="n">
        <v>3912893.02</v>
      </c>
      <c r="P387" s="63" t="n">
        <v>750000</v>
      </c>
      <c r="Q387" s="63" t="n">
        <v>186724.4</v>
      </c>
      <c r="R387" s="63" t="n">
        <v>25592.98</v>
      </c>
      <c r="S387" s="64" t="s">
        <v>1653</v>
      </c>
      <c r="T387" s="63" t="n">
        <v>4824024.44</v>
      </c>
      <c r="U387" s="62" t="s">
        <v>83</v>
      </c>
      <c r="V387" s="60" t="s">
        <v>1654</v>
      </c>
      <c r="W387" s="65" t="n">
        <f aca="false">IF(OR(LEFT(I387)="7",LEFT(I387,1)="8"),VALUE(RIGHT(I387,3)),VALUE(RIGHT(I387,4)))</f>
        <v>1388</v>
      </c>
    </row>
    <row r="388" s="66" customFormat="true" ht="120" hidden="false" customHeight="true" outlineLevel="0" collapsed="false">
      <c r="A388" s="56" t="n">
        <v>38</v>
      </c>
      <c r="B388" s="57" t="s">
        <v>1559</v>
      </c>
      <c r="C388" s="57" t="s">
        <v>31</v>
      </c>
      <c r="D388" s="57" t="s">
        <v>32</v>
      </c>
      <c r="E388" s="58" t="n">
        <v>1</v>
      </c>
      <c r="F388" s="59" t="s">
        <v>1655</v>
      </c>
      <c r="G388" s="60" t="s">
        <v>1656</v>
      </c>
      <c r="H388" s="60" t="s">
        <v>1656</v>
      </c>
      <c r="I388" s="61" t="s">
        <v>1657</v>
      </c>
      <c r="J388" s="62" t="s">
        <v>1658</v>
      </c>
      <c r="K388" s="62" t="s">
        <v>1659</v>
      </c>
      <c r="L388" s="62" t="s">
        <v>103</v>
      </c>
      <c r="M388" s="62" t="s">
        <v>193</v>
      </c>
      <c r="N388" s="62" t="s">
        <v>39</v>
      </c>
      <c r="O388" s="63" t="n">
        <v>21358655.7</v>
      </c>
      <c r="P388" s="63" t="n">
        <v>3628980.6</v>
      </c>
      <c r="Q388" s="63" t="n">
        <v>1074698.53</v>
      </c>
      <c r="R388" s="63" t="n">
        <v>4707610.62</v>
      </c>
      <c r="S388" s="64" t="s">
        <v>1660</v>
      </c>
      <c r="T388" s="63" t="n">
        <v>21354724.21</v>
      </c>
      <c r="U388" s="62" t="s">
        <v>83</v>
      </c>
      <c r="V388" s="60" t="s">
        <v>1661</v>
      </c>
      <c r="W388" s="65" t="n">
        <f aca="false">IF(OR(LEFT(I388)="7",LEFT(I388,1)="8"),VALUE(RIGHT(I388,3)),VALUE(RIGHT(I388,4)))</f>
        <v>1485</v>
      </c>
    </row>
    <row r="389" s="66" customFormat="true" ht="120" hidden="false" customHeight="true" outlineLevel="0" collapsed="false">
      <c r="A389" s="56" t="n">
        <v>38</v>
      </c>
      <c r="B389" s="57" t="s">
        <v>1559</v>
      </c>
      <c r="C389" s="57" t="s">
        <v>31</v>
      </c>
      <c r="D389" s="57" t="s">
        <v>32</v>
      </c>
      <c r="E389" s="58" t="n">
        <v>1</v>
      </c>
      <c r="F389" s="59" t="s">
        <v>1655</v>
      </c>
      <c r="G389" s="60" t="s">
        <v>1662</v>
      </c>
      <c r="H389" s="60" t="s">
        <v>1662</v>
      </c>
      <c r="I389" s="61" t="s">
        <v>1663</v>
      </c>
      <c r="J389" s="62" t="s">
        <v>1664</v>
      </c>
      <c r="K389" s="62" t="s">
        <v>1665</v>
      </c>
      <c r="L389" s="62" t="s">
        <v>103</v>
      </c>
      <c r="M389" s="62" t="s">
        <v>510</v>
      </c>
      <c r="N389" s="62" t="s">
        <v>136</v>
      </c>
      <c r="O389" s="63" t="n">
        <v>25953120.35</v>
      </c>
      <c r="P389" s="63" t="n">
        <v>0</v>
      </c>
      <c r="Q389" s="63" t="n">
        <v>936549.91</v>
      </c>
      <c r="R389" s="63" t="n">
        <v>3157420.03</v>
      </c>
      <c r="S389" s="64" t="s">
        <v>1666</v>
      </c>
      <c r="T389" s="63" t="n">
        <v>23732250.23</v>
      </c>
      <c r="U389" s="62" t="s">
        <v>83</v>
      </c>
      <c r="V389" s="60" t="s">
        <v>1667</v>
      </c>
      <c r="W389" s="65" t="n">
        <f aca="false">IF(OR(LEFT(I389)="7",LEFT(I389,1)="8"),VALUE(RIGHT(I389,3)),VALUE(RIGHT(I389,4)))</f>
        <v>176</v>
      </c>
    </row>
    <row r="390" s="66" customFormat="true" ht="174.75" hidden="false" customHeight="true" outlineLevel="0" collapsed="false">
      <c r="A390" s="56" t="n">
        <v>38</v>
      </c>
      <c r="B390" s="57" t="s">
        <v>1559</v>
      </c>
      <c r="C390" s="57" t="s">
        <v>31</v>
      </c>
      <c r="D390" s="57" t="s">
        <v>32</v>
      </c>
      <c r="E390" s="58" t="n">
        <v>1</v>
      </c>
      <c r="F390" s="59" t="s">
        <v>1668</v>
      </c>
      <c r="G390" s="60" t="s">
        <v>1669</v>
      </c>
      <c r="H390" s="60" t="s">
        <v>1669</v>
      </c>
      <c r="I390" s="61" t="s">
        <v>1670</v>
      </c>
      <c r="J390" s="62" t="s">
        <v>1671</v>
      </c>
      <c r="K390" s="62" t="s">
        <v>1672</v>
      </c>
      <c r="L390" s="62" t="s">
        <v>103</v>
      </c>
      <c r="M390" s="62" t="s">
        <v>193</v>
      </c>
      <c r="N390" s="62" t="s">
        <v>63</v>
      </c>
      <c r="O390" s="63" t="n">
        <v>7389915.48</v>
      </c>
      <c r="P390" s="63" t="n">
        <v>912291.81</v>
      </c>
      <c r="Q390" s="63" t="n">
        <v>219095.58</v>
      </c>
      <c r="R390" s="63" t="n">
        <v>1366174.91</v>
      </c>
      <c r="S390" s="64" t="s">
        <v>1673</v>
      </c>
      <c r="T390" s="63" t="n">
        <v>7204381.4</v>
      </c>
      <c r="U390" s="62" t="s">
        <v>83</v>
      </c>
      <c r="V390" s="60" t="s">
        <v>1674</v>
      </c>
      <c r="W390" s="65" t="n">
        <f aca="false">IF(OR(LEFT(I390)="7",LEFT(I390,1)="8"),VALUE(RIGHT(I390,3)),VALUE(RIGHT(I390,4)))</f>
        <v>1126</v>
      </c>
    </row>
    <row r="391" s="66" customFormat="true" ht="333.75" hidden="false" customHeight="true" outlineLevel="0" collapsed="false">
      <c r="A391" s="56" t="n">
        <v>38</v>
      </c>
      <c r="B391" s="57" t="s">
        <v>1559</v>
      </c>
      <c r="C391" s="57" t="s">
        <v>31</v>
      </c>
      <c r="D391" s="57" t="s">
        <v>32</v>
      </c>
      <c r="E391" s="58" t="n">
        <v>1</v>
      </c>
      <c r="F391" s="59" t="s">
        <v>1675</v>
      </c>
      <c r="G391" s="60" t="s">
        <v>1559</v>
      </c>
      <c r="H391" s="60" t="s">
        <v>1559</v>
      </c>
      <c r="I391" s="61" t="s">
        <v>1676</v>
      </c>
      <c r="J391" s="62" t="s">
        <v>1677</v>
      </c>
      <c r="K391" s="62" t="s">
        <v>1678</v>
      </c>
      <c r="L391" s="62" t="s">
        <v>37</v>
      </c>
      <c r="M391" s="62" t="s">
        <v>52</v>
      </c>
      <c r="N391" s="62" t="s">
        <v>63</v>
      </c>
      <c r="O391" s="63" t="n">
        <v>6480785300.77</v>
      </c>
      <c r="P391" s="63" t="n">
        <v>2273115000</v>
      </c>
      <c r="Q391" s="63" t="n">
        <v>318135312.42</v>
      </c>
      <c r="R391" s="63" t="n">
        <v>524903422.88</v>
      </c>
      <c r="S391" s="64" t="s">
        <v>1679</v>
      </c>
      <c r="T391" s="63" t="n">
        <v>8547132190.31</v>
      </c>
      <c r="U391" s="62" t="s">
        <v>83</v>
      </c>
      <c r="V391" s="60" t="s">
        <v>1680</v>
      </c>
      <c r="W391" s="65" t="n">
        <f aca="false">IF(OR(LEFT(I391)="7",LEFT(I391,1)="8"),VALUE(RIGHT(I391,3)),VALUE(RIGHT(I391,4)))</f>
        <v>1493</v>
      </c>
    </row>
    <row r="392" s="66" customFormat="true" ht="333.75" hidden="false" customHeight="true" outlineLevel="0" collapsed="false">
      <c r="A392" s="56" t="n">
        <v>38</v>
      </c>
      <c r="B392" s="57" t="s">
        <v>1559</v>
      </c>
      <c r="C392" s="57" t="s">
        <v>31</v>
      </c>
      <c r="D392" s="57" t="s">
        <v>32</v>
      </c>
      <c r="E392" s="58" t="n">
        <v>1</v>
      </c>
      <c r="F392" s="59" t="s">
        <v>1675</v>
      </c>
      <c r="G392" s="60" t="s">
        <v>1559</v>
      </c>
      <c r="H392" s="60" t="s">
        <v>1559</v>
      </c>
      <c r="I392" s="61" t="s">
        <v>1681</v>
      </c>
      <c r="J392" s="62" t="s">
        <v>1682</v>
      </c>
      <c r="K392" s="62" t="s">
        <v>1683</v>
      </c>
      <c r="L392" s="62" t="s">
        <v>37</v>
      </c>
      <c r="M392" s="62" t="s">
        <v>52</v>
      </c>
      <c r="N392" s="62" t="s">
        <v>63</v>
      </c>
      <c r="O392" s="63" t="n">
        <v>1879591546.05</v>
      </c>
      <c r="P392" s="63" t="n">
        <v>699420000</v>
      </c>
      <c r="Q392" s="63" t="n">
        <v>94703096.57</v>
      </c>
      <c r="R392" s="63" t="n">
        <v>58401746.09</v>
      </c>
      <c r="S392" s="64" t="s">
        <v>1684</v>
      </c>
      <c r="T392" s="63" t="n">
        <v>2615312896.53</v>
      </c>
      <c r="U392" s="62" t="s">
        <v>83</v>
      </c>
      <c r="V392" s="60" t="s">
        <v>1685</v>
      </c>
      <c r="W392" s="65" t="n">
        <f aca="false">IF(OR(LEFT(I392)="7",LEFT(I392,1)="8"),VALUE(RIGHT(I392,3)),VALUE(RIGHT(I392,4)))</f>
        <v>1494</v>
      </c>
    </row>
    <row r="393" s="66" customFormat="true" ht="260.25" hidden="false" customHeight="true" outlineLevel="0" collapsed="false">
      <c r="A393" s="56" t="n">
        <v>38</v>
      </c>
      <c r="B393" s="57" t="s">
        <v>1559</v>
      </c>
      <c r="C393" s="57" t="s">
        <v>31</v>
      </c>
      <c r="D393" s="57" t="s">
        <v>32</v>
      </c>
      <c r="E393" s="58" t="n">
        <v>1</v>
      </c>
      <c r="F393" s="59" t="s">
        <v>1675</v>
      </c>
      <c r="G393" s="60" t="s">
        <v>1559</v>
      </c>
      <c r="H393" s="60" t="s">
        <v>1559</v>
      </c>
      <c r="I393" s="61" t="n">
        <v>700038100146</v>
      </c>
      <c r="J393" s="62" t="s">
        <v>1686</v>
      </c>
      <c r="K393" s="62" t="s">
        <v>1687</v>
      </c>
      <c r="L393" s="62" t="s">
        <v>37</v>
      </c>
      <c r="M393" s="62" t="s">
        <v>38</v>
      </c>
      <c r="N393" s="62" t="s">
        <v>63</v>
      </c>
      <c r="O393" s="63" t="n">
        <v>26632291.19</v>
      </c>
      <c r="P393" s="63" t="n">
        <v>52861</v>
      </c>
      <c r="Q393" s="63" t="n">
        <v>896838.73</v>
      </c>
      <c r="R393" s="63" t="n">
        <v>25166919.48</v>
      </c>
      <c r="S393" s="64" t="s">
        <v>1688</v>
      </c>
      <c r="T393" s="63" t="n">
        <v>2415071.44</v>
      </c>
      <c r="U393" s="62" t="s">
        <v>83</v>
      </c>
      <c r="V393" s="60" t="s">
        <v>1689</v>
      </c>
      <c r="W393" s="65" t="n">
        <f aca="false">IF(OR(LEFT(I393)="7",LEFT(I393,1)="8"),VALUE(RIGHT(I393,3)),VALUE(RIGHT(I393,4)))</f>
        <v>146</v>
      </c>
    </row>
    <row r="394" s="66" customFormat="true" ht="177" hidden="false" customHeight="true" outlineLevel="0" collapsed="false">
      <c r="A394" s="56" t="n">
        <v>38</v>
      </c>
      <c r="B394" s="57" t="s">
        <v>1559</v>
      </c>
      <c r="C394" s="57" t="s">
        <v>31</v>
      </c>
      <c r="D394" s="57" t="s">
        <v>32</v>
      </c>
      <c r="E394" s="58" t="n">
        <v>1</v>
      </c>
      <c r="F394" s="59" t="s">
        <v>1675</v>
      </c>
      <c r="G394" s="60" t="s">
        <v>1559</v>
      </c>
      <c r="H394" s="60" t="s">
        <v>1559</v>
      </c>
      <c r="I394" s="61" t="n">
        <v>20023810001256</v>
      </c>
      <c r="J394" s="62" t="s">
        <v>1690</v>
      </c>
      <c r="K394" s="62" t="s">
        <v>1691</v>
      </c>
      <c r="L394" s="62" t="s">
        <v>37</v>
      </c>
      <c r="M394" s="62" t="s">
        <v>38</v>
      </c>
      <c r="N394" s="62" t="s">
        <v>63</v>
      </c>
      <c r="O394" s="63" t="n">
        <v>418903242.15</v>
      </c>
      <c r="P394" s="63" t="n">
        <v>90033807.7</v>
      </c>
      <c r="Q394" s="63" t="n">
        <v>16387367.92</v>
      </c>
      <c r="R394" s="63" t="n">
        <v>192165464.06</v>
      </c>
      <c r="S394" s="64" t="s">
        <v>1692</v>
      </c>
      <c r="T394" s="63" t="n">
        <v>333158953.71</v>
      </c>
      <c r="U394" s="62" t="s">
        <v>83</v>
      </c>
      <c r="V394" s="60" t="s">
        <v>1693</v>
      </c>
      <c r="W394" s="65" t="n">
        <f aca="false">IF(OR(LEFT(I394)="7",LEFT(I394,1)="8"),VALUE(RIGHT(I394,3)),VALUE(RIGHT(I394,4)))</f>
        <v>1256</v>
      </c>
    </row>
    <row r="395" s="66" customFormat="true" ht="177" hidden="false" customHeight="true" outlineLevel="0" collapsed="false">
      <c r="A395" s="56" t="n">
        <v>38</v>
      </c>
      <c r="B395" s="57" t="s">
        <v>1559</v>
      </c>
      <c r="C395" s="57" t="s">
        <v>31</v>
      </c>
      <c r="D395" s="57" t="s">
        <v>32</v>
      </c>
      <c r="E395" s="58" t="n">
        <v>1</v>
      </c>
      <c r="F395" s="59" t="s">
        <v>1675</v>
      </c>
      <c r="G395" s="60" t="s">
        <v>1559</v>
      </c>
      <c r="H395" s="60" t="s">
        <v>1559</v>
      </c>
      <c r="I395" s="61" t="n">
        <v>20023810001257</v>
      </c>
      <c r="J395" s="62" t="s">
        <v>1694</v>
      </c>
      <c r="K395" s="62" t="s">
        <v>1695</v>
      </c>
      <c r="L395" s="62" t="s">
        <v>37</v>
      </c>
      <c r="M395" s="62" t="s">
        <v>38</v>
      </c>
      <c r="N395" s="62" t="s">
        <v>63</v>
      </c>
      <c r="O395" s="63" t="n">
        <v>51808630.56</v>
      </c>
      <c r="P395" s="63" t="n">
        <v>452415.52</v>
      </c>
      <c r="Q395" s="63" t="n">
        <v>2118150.07</v>
      </c>
      <c r="R395" s="63" t="n">
        <v>11869382.56</v>
      </c>
      <c r="S395" s="64" t="s">
        <v>1696</v>
      </c>
      <c r="T395" s="63" t="n">
        <v>42509813.59</v>
      </c>
      <c r="U395" s="62" t="s">
        <v>83</v>
      </c>
      <c r="V395" s="60" t="s">
        <v>1697</v>
      </c>
      <c r="W395" s="65" t="n">
        <f aca="false">IF(OR(LEFT(I395)="7",LEFT(I395,1)="8"),VALUE(RIGHT(I395,3)),VALUE(RIGHT(I395,4)))</f>
        <v>1257</v>
      </c>
    </row>
    <row r="396" s="66" customFormat="true" ht="177" hidden="false" customHeight="true" outlineLevel="0" collapsed="false">
      <c r="A396" s="56" t="n">
        <v>38</v>
      </c>
      <c r="B396" s="57" t="s">
        <v>1559</v>
      </c>
      <c r="C396" s="57" t="s">
        <v>31</v>
      </c>
      <c r="D396" s="57" t="s">
        <v>32</v>
      </c>
      <c r="E396" s="58" t="n">
        <v>1</v>
      </c>
      <c r="F396" s="59" t="s">
        <v>1675</v>
      </c>
      <c r="G396" s="60" t="s">
        <v>1559</v>
      </c>
      <c r="H396" s="60" t="s">
        <v>1559</v>
      </c>
      <c r="I396" s="61" t="n">
        <v>20023810001258</v>
      </c>
      <c r="J396" s="62" t="s">
        <v>1698</v>
      </c>
      <c r="K396" s="62" t="s">
        <v>1699</v>
      </c>
      <c r="L396" s="62" t="s">
        <v>37</v>
      </c>
      <c r="M396" s="62" t="s">
        <v>38</v>
      </c>
      <c r="N396" s="62" t="s">
        <v>63</v>
      </c>
      <c r="O396" s="63" t="n">
        <v>82538138.74</v>
      </c>
      <c r="P396" s="63" t="n">
        <v>30021961.02</v>
      </c>
      <c r="Q396" s="63" t="n">
        <v>3181353.81</v>
      </c>
      <c r="R396" s="63" t="n">
        <v>43327042.25</v>
      </c>
      <c r="S396" s="64" t="s">
        <v>1700</v>
      </c>
      <c r="T396" s="63" t="n">
        <v>72414411.32</v>
      </c>
      <c r="U396" s="62" t="s">
        <v>83</v>
      </c>
      <c r="V396" s="60" t="s">
        <v>1701</v>
      </c>
      <c r="W396" s="65" t="n">
        <f aca="false">IF(OR(LEFT(I396)="7",LEFT(I396,1)="8"),VALUE(RIGHT(I396,3)),VALUE(RIGHT(I396,4)))</f>
        <v>1258</v>
      </c>
    </row>
    <row r="397" s="66" customFormat="true" ht="177" hidden="false" customHeight="true" outlineLevel="0" collapsed="false">
      <c r="A397" s="56" t="n">
        <v>38</v>
      </c>
      <c r="B397" s="57" t="s">
        <v>1559</v>
      </c>
      <c r="C397" s="57" t="s">
        <v>31</v>
      </c>
      <c r="D397" s="57" t="s">
        <v>32</v>
      </c>
      <c r="E397" s="58" t="n">
        <v>1</v>
      </c>
      <c r="F397" s="59" t="s">
        <v>1675</v>
      </c>
      <c r="G397" s="60" t="s">
        <v>1559</v>
      </c>
      <c r="H397" s="60" t="s">
        <v>1559</v>
      </c>
      <c r="I397" s="61" t="n">
        <v>20023810001259</v>
      </c>
      <c r="J397" s="62" t="s">
        <v>1702</v>
      </c>
      <c r="K397" s="62" t="s">
        <v>1703</v>
      </c>
      <c r="L397" s="62" t="s">
        <v>37</v>
      </c>
      <c r="M397" s="62" t="s">
        <v>38</v>
      </c>
      <c r="N397" s="62" t="s">
        <v>63</v>
      </c>
      <c r="O397" s="63" t="n">
        <v>377348297.1</v>
      </c>
      <c r="P397" s="63" t="n">
        <v>131231215.56</v>
      </c>
      <c r="Q397" s="63" t="n">
        <v>12665857.99</v>
      </c>
      <c r="R397" s="63" t="n">
        <v>268432321.29</v>
      </c>
      <c r="S397" s="64" t="s">
        <v>1704</v>
      </c>
      <c r="T397" s="63" t="n">
        <v>252813049.36</v>
      </c>
      <c r="U397" s="62" t="s">
        <v>83</v>
      </c>
      <c r="V397" s="60" t="s">
        <v>1705</v>
      </c>
      <c r="W397" s="65" t="n">
        <f aca="false">IF(OR(LEFT(I397)="7",LEFT(I397,1)="8"),VALUE(RIGHT(I397,3)),VALUE(RIGHT(I397,4)))</f>
        <v>1259</v>
      </c>
    </row>
    <row r="398" s="66" customFormat="true" ht="177" hidden="false" customHeight="true" outlineLevel="0" collapsed="false">
      <c r="A398" s="56" t="n">
        <v>38</v>
      </c>
      <c r="B398" s="57" t="s">
        <v>1559</v>
      </c>
      <c r="C398" s="57" t="s">
        <v>31</v>
      </c>
      <c r="D398" s="57" t="s">
        <v>32</v>
      </c>
      <c r="E398" s="58" t="n">
        <v>1</v>
      </c>
      <c r="F398" s="59" t="s">
        <v>1675</v>
      </c>
      <c r="G398" s="60" t="s">
        <v>1559</v>
      </c>
      <c r="H398" s="60" t="s">
        <v>1559</v>
      </c>
      <c r="I398" s="61" t="n">
        <v>20023810001260</v>
      </c>
      <c r="J398" s="62" t="s">
        <v>1706</v>
      </c>
      <c r="K398" s="62" t="s">
        <v>1707</v>
      </c>
      <c r="L398" s="62" t="s">
        <v>37</v>
      </c>
      <c r="M398" s="62" t="s">
        <v>38</v>
      </c>
      <c r="N398" s="62" t="s">
        <v>63</v>
      </c>
      <c r="O398" s="63" t="n">
        <v>32831774</v>
      </c>
      <c r="P398" s="63" t="n">
        <v>909917.04</v>
      </c>
      <c r="Q398" s="63" t="n">
        <v>1416454.65</v>
      </c>
      <c r="R398" s="63" t="n">
        <v>9385317.84</v>
      </c>
      <c r="S398" s="64" t="s">
        <v>1708</v>
      </c>
      <c r="T398" s="63" t="n">
        <v>25772827.85</v>
      </c>
      <c r="U398" s="62" t="s">
        <v>83</v>
      </c>
      <c r="V398" s="60" t="s">
        <v>1709</v>
      </c>
      <c r="W398" s="65" t="n">
        <f aca="false">IF(OR(LEFT(I398)="7",LEFT(I398,1)="8"),VALUE(RIGHT(I398,3)),VALUE(RIGHT(I398,4)))</f>
        <v>1260</v>
      </c>
    </row>
    <row r="399" s="66" customFormat="true" ht="177" hidden="false" customHeight="true" outlineLevel="0" collapsed="false">
      <c r="A399" s="56" t="n">
        <v>38</v>
      </c>
      <c r="B399" s="57" t="s">
        <v>1559</v>
      </c>
      <c r="C399" s="57" t="s">
        <v>31</v>
      </c>
      <c r="D399" s="57" t="s">
        <v>32</v>
      </c>
      <c r="E399" s="58" t="n">
        <v>1</v>
      </c>
      <c r="F399" s="59" t="s">
        <v>1675</v>
      </c>
      <c r="G399" s="60" t="s">
        <v>1559</v>
      </c>
      <c r="H399" s="60" t="s">
        <v>1559</v>
      </c>
      <c r="I399" s="61" t="n">
        <v>20023810001261</v>
      </c>
      <c r="J399" s="62" t="s">
        <v>1710</v>
      </c>
      <c r="K399" s="62" t="s">
        <v>1711</v>
      </c>
      <c r="L399" s="62" t="s">
        <v>37</v>
      </c>
      <c r="M399" s="62" t="s">
        <v>38</v>
      </c>
      <c r="N399" s="62" t="s">
        <v>63</v>
      </c>
      <c r="O399" s="63" t="n">
        <v>62033095.16</v>
      </c>
      <c r="P399" s="63" t="n">
        <v>1689010.6</v>
      </c>
      <c r="Q399" s="63" t="n">
        <v>2578027.63</v>
      </c>
      <c r="R399" s="63" t="n">
        <v>12821245.43</v>
      </c>
      <c r="S399" s="64" t="s">
        <v>1712</v>
      </c>
      <c r="T399" s="63" t="n">
        <v>53478887.96</v>
      </c>
      <c r="U399" s="62" t="s">
        <v>83</v>
      </c>
      <c r="V399" s="60" t="s">
        <v>1713</v>
      </c>
      <c r="W399" s="65" t="n">
        <f aca="false">IF(OR(LEFT(I399)="7",LEFT(I399,1)="8"),VALUE(RIGHT(I399,3)),VALUE(RIGHT(I399,4)))</f>
        <v>1261</v>
      </c>
    </row>
    <row r="400" s="66" customFormat="true" ht="177" hidden="false" customHeight="true" outlineLevel="0" collapsed="false">
      <c r="A400" s="56" t="n">
        <v>38</v>
      </c>
      <c r="B400" s="57" t="s">
        <v>1559</v>
      </c>
      <c r="C400" s="57" t="s">
        <v>31</v>
      </c>
      <c r="D400" s="57" t="s">
        <v>32</v>
      </c>
      <c r="E400" s="58" t="n">
        <v>1</v>
      </c>
      <c r="F400" s="59" t="s">
        <v>1675</v>
      </c>
      <c r="G400" s="60" t="s">
        <v>1559</v>
      </c>
      <c r="H400" s="60" t="s">
        <v>1559</v>
      </c>
      <c r="I400" s="61" t="n">
        <v>20023810001306</v>
      </c>
      <c r="J400" s="62" t="s">
        <v>1714</v>
      </c>
      <c r="K400" s="62" t="s">
        <v>1715</v>
      </c>
      <c r="L400" s="62" t="s">
        <v>37</v>
      </c>
      <c r="M400" s="62" t="s">
        <v>38</v>
      </c>
      <c r="N400" s="62" t="s">
        <v>63</v>
      </c>
      <c r="O400" s="63" t="n">
        <v>343535723.09</v>
      </c>
      <c r="P400" s="63" t="n">
        <v>79037621.69</v>
      </c>
      <c r="Q400" s="63" t="n">
        <v>13356146.56</v>
      </c>
      <c r="R400" s="63" t="n">
        <v>181946767.34</v>
      </c>
      <c r="S400" s="64" t="s">
        <v>1716</v>
      </c>
      <c r="T400" s="63" t="n">
        <v>253982724</v>
      </c>
      <c r="U400" s="62" t="s">
        <v>83</v>
      </c>
      <c r="V400" s="60" t="s">
        <v>1717</v>
      </c>
      <c r="W400" s="65" t="n">
        <f aca="false">IF(OR(LEFT(I400)="7",LEFT(I400,1)="8"),VALUE(RIGHT(I400,3)),VALUE(RIGHT(I400,4)))</f>
        <v>1306</v>
      </c>
    </row>
    <row r="401" s="66" customFormat="true" ht="177" hidden="false" customHeight="true" outlineLevel="0" collapsed="false">
      <c r="A401" s="56" t="n">
        <v>38</v>
      </c>
      <c r="B401" s="57" t="s">
        <v>1559</v>
      </c>
      <c r="C401" s="57" t="s">
        <v>31</v>
      </c>
      <c r="D401" s="57" t="s">
        <v>32</v>
      </c>
      <c r="E401" s="58" t="n">
        <v>1</v>
      </c>
      <c r="F401" s="59" t="s">
        <v>1675</v>
      </c>
      <c r="G401" s="60" t="s">
        <v>1559</v>
      </c>
      <c r="H401" s="60" t="s">
        <v>1559</v>
      </c>
      <c r="I401" s="61" t="n">
        <v>20023810001307</v>
      </c>
      <c r="J401" s="62" t="s">
        <v>1718</v>
      </c>
      <c r="K401" s="62" t="s">
        <v>1719</v>
      </c>
      <c r="L401" s="62" t="s">
        <v>37</v>
      </c>
      <c r="M401" s="62" t="s">
        <v>38</v>
      </c>
      <c r="N401" s="62" t="s">
        <v>63</v>
      </c>
      <c r="O401" s="63" t="n">
        <v>74851276.86</v>
      </c>
      <c r="P401" s="63" t="n">
        <v>7332431.15</v>
      </c>
      <c r="Q401" s="63" t="n">
        <v>3227399.14</v>
      </c>
      <c r="R401" s="63" t="n">
        <v>19536511.58</v>
      </c>
      <c r="S401" s="64" t="s">
        <v>1720</v>
      </c>
      <c r="T401" s="63" t="n">
        <v>65874595.57</v>
      </c>
      <c r="U401" s="62" t="s">
        <v>83</v>
      </c>
      <c r="V401" s="60" t="s">
        <v>1721</v>
      </c>
      <c r="W401" s="65" t="n">
        <f aca="false">IF(OR(LEFT(I401)="7",LEFT(I401,1)="8"),VALUE(RIGHT(I401,3)),VALUE(RIGHT(I401,4)))</f>
        <v>1307</v>
      </c>
    </row>
    <row r="402" s="66" customFormat="true" ht="177" hidden="false" customHeight="true" outlineLevel="0" collapsed="false">
      <c r="A402" s="56" t="n">
        <v>38</v>
      </c>
      <c r="B402" s="57" t="s">
        <v>1559</v>
      </c>
      <c r="C402" s="57" t="s">
        <v>31</v>
      </c>
      <c r="D402" s="57" t="s">
        <v>32</v>
      </c>
      <c r="E402" s="58" t="n">
        <v>1</v>
      </c>
      <c r="F402" s="59" t="s">
        <v>1675</v>
      </c>
      <c r="G402" s="60" t="s">
        <v>1559</v>
      </c>
      <c r="H402" s="60" t="s">
        <v>1559</v>
      </c>
      <c r="I402" s="61" t="n">
        <v>20023810001309</v>
      </c>
      <c r="J402" s="62" t="s">
        <v>1722</v>
      </c>
      <c r="K402" s="62" t="s">
        <v>1723</v>
      </c>
      <c r="L402" s="62" t="s">
        <v>37</v>
      </c>
      <c r="M402" s="62" t="s">
        <v>38</v>
      </c>
      <c r="N402" s="62" t="s">
        <v>63</v>
      </c>
      <c r="O402" s="63" t="n">
        <v>27869922.39</v>
      </c>
      <c r="P402" s="63" t="n">
        <v>20458149.76</v>
      </c>
      <c r="Q402" s="63" t="n">
        <v>1351670.34</v>
      </c>
      <c r="R402" s="63" t="n">
        <v>23595799.69</v>
      </c>
      <c r="S402" s="64" t="s">
        <v>1724</v>
      </c>
      <c r="T402" s="63" t="n">
        <v>26083942.8</v>
      </c>
      <c r="U402" s="62" t="s">
        <v>83</v>
      </c>
      <c r="V402" s="60" t="s">
        <v>1725</v>
      </c>
      <c r="W402" s="65" t="n">
        <f aca="false">IF(OR(LEFT(I402)="7",LEFT(I402,1)="8"),VALUE(RIGHT(I402,3)),VALUE(RIGHT(I402,4)))</f>
        <v>1309</v>
      </c>
    </row>
    <row r="403" s="66" customFormat="true" ht="177" hidden="false" customHeight="true" outlineLevel="0" collapsed="false">
      <c r="A403" s="56" t="n">
        <v>38</v>
      </c>
      <c r="B403" s="57" t="s">
        <v>1559</v>
      </c>
      <c r="C403" s="57" t="s">
        <v>31</v>
      </c>
      <c r="D403" s="57" t="s">
        <v>32</v>
      </c>
      <c r="E403" s="58" t="n">
        <v>1</v>
      </c>
      <c r="F403" s="59" t="s">
        <v>1675</v>
      </c>
      <c r="G403" s="60" t="s">
        <v>1559</v>
      </c>
      <c r="H403" s="60" t="s">
        <v>1559</v>
      </c>
      <c r="I403" s="61" t="n">
        <v>20033810001317</v>
      </c>
      <c r="J403" s="62" t="s">
        <v>1726</v>
      </c>
      <c r="K403" s="62" t="s">
        <v>1727</v>
      </c>
      <c r="L403" s="62" t="s">
        <v>37</v>
      </c>
      <c r="M403" s="62" t="s">
        <v>38</v>
      </c>
      <c r="N403" s="62" t="s">
        <v>63</v>
      </c>
      <c r="O403" s="63" t="n">
        <v>1829634336</v>
      </c>
      <c r="P403" s="63" t="n">
        <v>614789302.4</v>
      </c>
      <c r="Q403" s="63" t="n">
        <v>84269641</v>
      </c>
      <c r="R403" s="63" t="n">
        <v>1245510005</v>
      </c>
      <c r="S403" s="64" t="s">
        <v>1728</v>
      </c>
      <c r="T403" s="63" t="n">
        <v>1514888039.4</v>
      </c>
      <c r="U403" s="62" t="s">
        <v>83</v>
      </c>
      <c r="V403" s="60" t="s">
        <v>1729</v>
      </c>
      <c r="W403" s="65" t="n">
        <f aca="false">IF(OR(LEFT(I403)="7",LEFT(I403,1)="8"),VALUE(RIGHT(I403,3)),VALUE(RIGHT(I403,4)))</f>
        <v>1317</v>
      </c>
    </row>
    <row r="404" s="66" customFormat="true" ht="177" hidden="false" customHeight="true" outlineLevel="0" collapsed="false">
      <c r="A404" s="56" t="n">
        <v>38</v>
      </c>
      <c r="B404" s="57" t="s">
        <v>1559</v>
      </c>
      <c r="C404" s="57" t="s">
        <v>31</v>
      </c>
      <c r="D404" s="57" t="s">
        <v>32</v>
      </c>
      <c r="E404" s="58" t="n">
        <v>1</v>
      </c>
      <c r="F404" s="59" t="s">
        <v>1675</v>
      </c>
      <c r="G404" s="60" t="s">
        <v>1559</v>
      </c>
      <c r="H404" s="60" t="s">
        <v>1559</v>
      </c>
      <c r="I404" s="61" t="n">
        <v>20033810001318</v>
      </c>
      <c r="J404" s="62" t="s">
        <v>1730</v>
      </c>
      <c r="K404" s="62" t="s">
        <v>1731</v>
      </c>
      <c r="L404" s="62" t="s">
        <v>37</v>
      </c>
      <c r="M404" s="62" t="s">
        <v>38</v>
      </c>
      <c r="N404" s="62" t="s">
        <v>63</v>
      </c>
      <c r="O404" s="63" t="n">
        <v>11777464.32</v>
      </c>
      <c r="P404" s="63" t="n">
        <v>36711.88</v>
      </c>
      <c r="Q404" s="63" t="n">
        <v>511346.95</v>
      </c>
      <c r="R404" s="63" t="n">
        <v>1107954.62</v>
      </c>
      <c r="S404" s="64" t="s">
        <v>1732</v>
      </c>
      <c r="T404" s="63" t="n">
        <v>11217568.53</v>
      </c>
      <c r="U404" s="62" t="s">
        <v>83</v>
      </c>
      <c r="V404" s="60" t="s">
        <v>1733</v>
      </c>
      <c r="W404" s="65" t="n">
        <f aca="false">IF(OR(LEFT(I404)="7",LEFT(I404,1)="8"),VALUE(RIGHT(I404,3)),VALUE(RIGHT(I404,4)))</f>
        <v>1318</v>
      </c>
    </row>
    <row r="405" s="66" customFormat="true" ht="276.75" hidden="false" customHeight="true" outlineLevel="0" collapsed="false">
      <c r="A405" s="56" t="n">
        <v>38</v>
      </c>
      <c r="B405" s="57" t="s">
        <v>1559</v>
      </c>
      <c r="C405" s="57" t="s">
        <v>31</v>
      </c>
      <c r="D405" s="57" t="s">
        <v>32</v>
      </c>
      <c r="E405" s="58" t="n">
        <v>1</v>
      </c>
      <c r="F405" s="59" t="s">
        <v>1675</v>
      </c>
      <c r="G405" s="60" t="s">
        <v>1559</v>
      </c>
      <c r="H405" s="60" t="s">
        <v>1559</v>
      </c>
      <c r="I405" s="61" t="n">
        <v>20033810001349</v>
      </c>
      <c r="J405" s="62" t="s">
        <v>1734</v>
      </c>
      <c r="K405" s="62" t="s">
        <v>1735</v>
      </c>
      <c r="L405" s="62" t="s">
        <v>37</v>
      </c>
      <c r="M405" s="62" t="s">
        <v>38</v>
      </c>
      <c r="N405" s="62" t="s">
        <v>63</v>
      </c>
      <c r="O405" s="63" t="n">
        <v>90442699.48</v>
      </c>
      <c r="P405" s="63" t="n">
        <v>181217.95</v>
      </c>
      <c r="Q405" s="63" t="n">
        <v>3699124.14</v>
      </c>
      <c r="R405" s="63" t="n">
        <v>23457622.51</v>
      </c>
      <c r="S405" s="64" t="s">
        <v>1736</v>
      </c>
      <c r="T405" s="63" t="n">
        <v>70865419.06</v>
      </c>
      <c r="U405" s="62" t="s">
        <v>83</v>
      </c>
      <c r="V405" s="60" t="s">
        <v>1737</v>
      </c>
      <c r="W405" s="65" t="n">
        <f aca="false">IF(OR(LEFT(I405)="7",LEFT(I405,1)="8"),VALUE(RIGHT(I405,3)),VALUE(RIGHT(I405,4)))</f>
        <v>1349</v>
      </c>
    </row>
    <row r="406" s="66" customFormat="true" ht="125.25" hidden="false" customHeight="true" outlineLevel="0" collapsed="false">
      <c r="A406" s="56" t="n">
        <v>38</v>
      </c>
      <c r="B406" s="57" t="s">
        <v>1559</v>
      </c>
      <c r="C406" s="57" t="s">
        <v>31</v>
      </c>
      <c r="D406" s="57" t="s">
        <v>32</v>
      </c>
      <c r="E406" s="58" t="n">
        <v>1</v>
      </c>
      <c r="F406" s="59" t="s">
        <v>1675</v>
      </c>
      <c r="G406" s="60" t="s">
        <v>1559</v>
      </c>
      <c r="H406" s="60" t="s">
        <v>1559</v>
      </c>
      <c r="I406" s="61" t="n">
        <v>20043810001360</v>
      </c>
      <c r="J406" s="62" t="s">
        <v>1738</v>
      </c>
      <c r="K406" s="62" t="s">
        <v>1739</v>
      </c>
      <c r="L406" s="62" t="s">
        <v>37</v>
      </c>
      <c r="M406" s="62" t="s">
        <v>38</v>
      </c>
      <c r="N406" s="62" t="s">
        <v>63</v>
      </c>
      <c r="O406" s="63" t="n">
        <v>45019372.84</v>
      </c>
      <c r="P406" s="63" t="n">
        <v>11902854.8</v>
      </c>
      <c r="Q406" s="63" t="n">
        <v>1931380.74</v>
      </c>
      <c r="R406" s="63" t="n">
        <v>15089323.45</v>
      </c>
      <c r="S406" s="64" t="s">
        <v>1740</v>
      </c>
      <c r="T406" s="63" t="n">
        <v>43764284.93</v>
      </c>
      <c r="U406" s="62" t="s">
        <v>83</v>
      </c>
      <c r="V406" s="60" t="s">
        <v>1741</v>
      </c>
      <c r="W406" s="65" t="n">
        <f aca="false">IF(OR(LEFT(I406)="7",LEFT(I406,1)="8"),VALUE(RIGHT(I406,3)),VALUE(RIGHT(I406,4)))</f>
        <v>1360</v>
      </c>
    </row>
    <row r="407" s="66" customFormat="true" ht="135" hidden="false" customHeight="true" outlineLevel="0" collapsed="false">
      <c r="A407" s="56" t="n">
        <v>38</v>
      </c>
      <c r="B407" s="57" t="s">
        <v>1559</v>
      </c>
      <c r="C407" s="57" t="s">
        <v>31</v>
      </c>
      <c r="D407" s="57" t="s">
        <v>32</v>
      </c>
      <c r="E407" s="58" t="n">
        <v>1</v>
      </c>
      <c r="F407" s="59" t="s">
        <v>1675</v>
      </c>
      <c r="G407" s="60" t="s">
        <v>1559</v>
      </c>
      <c r="H407" s="60" t="s">
        <v>1559</v>
      </c>
      <c r="I407" s="61" t="n">
        <v>20043810001363</v>
      </c>
      <c r="J407" s="62" t="s">
        <v>1742</v>
      </c>
      <c r="K407" s="62" t="s">
        <v>1743</v>
      </c>
      <c r="L407" s="62" t="s">
        <v>37</v>
      </c>
      <c r="M407" s="62" t="s">
        <v>38</v>
      </c>
      <c r="N407" s="62" t="s">
        <v>63</v>
      </c>
      <c r="O407" s="63" t="n">
        <v>28844285.24</v>
      </c>
      <c r="P407" s="63" t="n">
        <v>10700082</v>
      </c>
      <c r="Q407" s="63" t="n">
        <v>1340347.81</v>
      </c>
      <c r="R407" s="63" t="n">
        <v>2465930.65</v>
      </c>
      <c r="S407" s="64" t="s">
        <v>1744</v>
      </c>
      <c r="T407" s="63" t="n">
        <v>38418784.4</v>
      </c>
      <c r="U407" s="62" t="s">
        <v>83</v>
      </c>
      <c r="V407" s="60" t="s">
        <v>1745</v>
      </c>
      <c r="W407" s="65" t="n">
        <f aca="false">IF(OR(LEFT(I407)="7",LEFT(I407,1)="8"),VALUE(RIGHT(I407,3)),VALUE(RIGHT(I407,4)))</f>
        <v>1363</v>
      </c>
    </row>
    <row r="408" s="66" customFormat="true" ht="222" hidden="false" customHeight="true" outlineLevel="0" collapsed="false">
      <c r="A408" s="56" t="n">
        <v>38</v>
      </c>
      <c r="B408" s="57" t="s">
        <v>1559</v>
      </c>
      <c r="C408" s="57" t="s">
        <v>31</v>
      </c>
      <c r="D408" s="57" t="s">
        <v>32</v>
      </c>
      <c r="E408" s="58" t="n">
        <v>1</v>
      </c>
      <c r="F408" s="59" t="s">
        <v>1675</v>
      </c>
      <c r="G408" s="60" t="s">
        <v>1559</v>
      </c>
      <c r="H408" s="60" t="s">
        <v>1559</v>
      </c>
      <c r="I408" s="61" t="s">
        <v>1746</v>
      </c>
      <c r="J408" s="62" t="s">
        <v>1747</v>
      </c>
      <c r="K408" s="62" t="s">
        <v>1748</v>
      </c>
      <c r="L408" s="62" t="s">
        <v>37</v>
      </c>
      <c r="M408" s="62" t="s">
        <v>38</v>
      </c>
      <c r="N408" s="62" t="s">
        <v>63</v>
      </c>
      <c r="O408" s="63" t="n">
        <v>70585943.57</v>
      </c>
      <c r="P408" s="63" t="n">
        <v>364078</v>
      </c>
      <c r="Q408" s="63" t="n">
        <v>1940137.96</v>
      </c>
      <c r="R408" s="63" t="n">
        <v>29560779.13</v>
      </c>
      <c r="S408" s="64" t="s">
        <v>1749</v>
      </c>
      <c r="T408" s="63" t="n">
        <v>43329380.4</v>
      </c>
      <c r="U408" s="62" t="s">
        <v>83</v>
      </c>
      <c r="V408" s="60" t="s">
        <v>1750</v>
      </c>
      <c r="W408" s="65" t="n">
        <f aca="false">IF(OR(LEFT(I408)="7",LEFT(I408,1)="8"),VALUE(RIGHT(I408,3)),VALUE(RIGHT(I408,4)))</f>
        <v>1490</v>
      </c>
    </row>
    <row r="409" s="66" customFormat="true" ht="218.25" hidden="false" customHeight="true" outlineLevel="0" collapsed="false">
      <c r="A409" s="56" t="n">
        <v>38</v>
      </c>
      <c r="B409" s="57" t="s">
        <v>1559</v>
      </c>
      <c r="C409" s="57" t="s">
        <v>31</v>
      </c>
      <c r="D409" s="57" t="s">
        <v>32</v>
      </c>
      <c r="E409" s="58" t="n">
        <v>1</v>
      </c>
      <c r="F409" s="59" t="s">
        <v>1675</v>
      </c>
      <c r="G409" s="60" t="s">
        <v>1559</v>
      </c>
      <c r="H409" s="60" t="s">
        <v>1559</v>
      </c>
      <c r="I409" s="61" t="s">
        <v>1751</v>
      </c>
      <c r="J409" s="62" t="s">
        <v>1752</v>
      </c>
      <c r="K409" s="62" t="s">
        <v>1753</v>
      </c>
      <c r="L409" s="62" t="s">
        <v>37</v>
      </c>
      <c r="M409" s="62" t="s">
        <v>38</v>
      </c>
      <c r="N409" s="62" t="s">
        <v>63</v>
      </c>
      <c r="O409" s="63" t="n">
        <v>11809622.14</v>
      </c>
      <c r="P409" s="63" t="n">
        <v>8626852.78</v>
      </c>
      <c r="Q409" s="63" t="n">
        <v>551406.29</v>
      </c>
      <c r="R409" s="63" t="n">
        <v>10792533.62</v>
      </c>
      <c r="S409" s="64" t="s">
        <v>1754</v>
      </c>
      <c r="T409" s="63" t="n">
        <v>10195347.59</v>
      </c>
      <c r="U409" s="62" t="s">
        <v>83</v>
      </c>
      <c r="V409" s="60" t="s">
        <v>1755</v>
      </c>
      <c r="W409" s="65" t="n">
        <f aca="false">IF(OR(LEFT(I409)="7",LEFT(I409,1)="8"),VALUE(RIGHT(I409,3)),VALUE(RIGHT(I409,4)))</f>
        <v>1500</v>
      </c>
    </row>
    <row r="410" s="66" customFormat="true" ht="225" hidden="false" customHeight="true" outlineLevel="0" collapsed="false">
      <c r="A410" s="56" t="n">
        <v>38</v>
      </c>
      <c r="B410" s="57" t="s">
        <v>1559</v>
      </c>
      <c r="C410" s="57" t="s">
        <v>31</v>
      </c>
      <c r="D410" s="57" t="s">
        <v>32</v>
      </c>
      <c r="E410" s="58" t="n">
        <v>1</v>
      </c>
      <c r="F410" s="59" t="s">
        <v>1675</v>
      </c>
      <c r="G410" s="60" t="s">
        <v>1559</v>
      </c>
      <c r="H410" s="60" t="s">
        <v>1559</v>
      </c>
      <c r="I410" s="61" t="s">
        <v>1756</v>
      </c>
      <c r="J410" s="62" t="s">
        <v>1757</v>
      </c>
      <c r="K410" s="62" t="s">
        <v>1758</v>
      </c>
      <c r="L410" s="62" t="s">
        <v>37</v>
      </c>
      <c r="M410" s="62" t="s">
        <v>38</v>
      </c>
      <c r="N410" s="62" t="s">
        <v>63</v>
      </c>
      <c r="O410" s="63" t="n">
        <v>622433883</v>
      </c>
      <c r="P410" s="63" t="n">
        <v>152965634</v>
      </c>
      <c r="Q410" s="63" t="n">
        <v>26411876</v>
      </c>
      <c r="R410" s="63" t="n">
        <v>421816151</v>
      </c>
      <c r="S410" s="64" t="s">
        <v>1759</v>
      </c>
      <c r="T410" s="63" t="n">
        <v>379995242</v>
      </c>
      <c r="U410" s="62" t="s">
        <v>83</v>
      </c>
      <c r="V410" s="60" t="s">
        <v>1760</v>
      </c>
      <c r="W410" s="65" t="n">
        <f aca="false">IF(OR(LEFT(I410)="7",LEFT(I410,1)="8"),VALUE(RIGHT(I410,3)),VALUE(RIGHT(I410,4)))</f>
        <v>1501</v>
      </c>
    </row>
    <row r="411" s="66" customFormat="true" ht="176.25" hidden="false" customHeight="true" outlineLevel="0" collapsed="false">
      <c r="A411" s="56" t="n">
        <v>38</v>
      </c>
      <c r="B411" s="57" t="s">
        <v>1559</v>
      </c>
      <c r="C411" s="57" t="s">
        <v>31</v>
      </c>
      <c r="D411" s="57" t="s">
        <v>32</v>
      </c>
      <c r="E411" s="58" t="n">
        <v>1</v>
      </c>
      <c r="F411" s="59" t="s">
        <v>1675</v>
      </c>
      <c r="G411" s="60" t="s">
        <v>1559</v>
      </c>
      <c r="H411" s="60" t="s">
        <v>1559</v>
      </c>
      <c r="I411" s="61" t="s">
        <v>1761</v>
      </c>
      <c r="J411" s="62" t="s">
        <v>1762</v>
      </c>
      <c r="K411" s="62" t="s">
        <v>1763</v>
      </c>
      <c r="L411" s="62" t="s">
        <v>37</v>
      </c>
      <c r="M411" s="62" t="s">
        <v>38</v>
      </c>
      <c r="N411" s="62" t="s">
        <v>63</v>
      </c>
      <c r="O411" s="63" t="n">
        <v>61002080</v>
      </c>
      <c r="P411" s="63" t="n">
        <v>4409</v>
      </c>
      <c r="Q411" s="63" t="n">
        <v>2734927</v>
      </c>
      <c r="R411" s="63" t="n">
        <v>8029063</v>
      </c>
      <c r="S411" s="64" t="s">
        <v>1764</v>
      </c>
      <c r="T411" s="63" t="n">
        <v>55712353</v>
      </c>
      <c r="U411" s="62" t="s">
        <v>83</v>
      </c>
      <c r="V411" s="60" t="s">
        <v>1765</v>
      </c>
      <c r="W411" s="65" t="n">
        <f aca="false">IF(OR(LEFT(I411)="7",LEFT(I411,1)="8"),VALUE(RIGHT(I411,3)),VALUE(RIGHT(I411,4)))</f>
        <v>1521</v>
      </c>
    </row>
    <row r="412" s="66" customFormat="true" ht="150" hidden="false" customHeight="true" outlineLevel="0" collapsed="false">
      <c r="A412" s="56" t="n">
        <v>38</v>
      </c>
      <c r="B412" s="57" t="s">
        <v>1559</v>
      </c>
      <c r="C412" s="57" t="s">
        <v>31</v>
      </c>
      <c r="D412" s="57" t="s">
        <v>32</v>
      </c>
      <c r="E412" s="58" t="n">
        <v>1</v>
      </c>
      <c r="F412" s="59" t="s">
        <v>1675</v>
      </c>
      <c r="G412" s="60" t="s">
        <v>1559</v>
      </c>
      <c r="H412" s="60" t="s">
        <v>1559</v>
      </c>
      <c r="I412" s="61" t="s">
        <v>1766</v>
      </c>
      <c r="J412" s="62" t="s">
        <v>1767</v>
      </c>
      <c r="K412" s="62" t="s">
        <v>1768</v>
      </c>
      <c r="L412" s="62" t="s">
        <v>37</v>
      </c>
      <c r="M412" s="62" t="s">
        <v>38</v>
      </c>
      <c r="N412" s="62" t="s">
        <v>63</v>
      </c>
      <c r="O412" s="63" t="n">
        <v>5027566.77</v>
      </c>
      <c r="P412" s="63" t="n">
        <v>15000000</v>
      </c>
      <c r="Q412" s="63" t="n">
        <v>720256.18</v>
      </c>
      <c r="R412" s="63" t="n">
        <v>1148783.16</v>
      </c>
      <c r="S412" s="64" t="s">
        <v>1769</v>
      </c>
      <c r="T412" s="63" t="n">
        <v>19599039.79</v>
      </c>
      <c r="U412" s="62" t="s">
        <v>83</v>
      </c>
      <c r="V412" s="60" t="s">
        <v>1770</v>
      </c>
      <c r="W412" s="65" t="n">
        <f aca="false">IF(OR(LEFT(I412)="7",LEFT(I412,1)="8"),VALUE(RIGHT(I412,3)),VALUE(RIGHT(I412,4)))</f>
        <v>1553</v>
      </c>
    </row>
    <row r="413" s="66" customFormat="true" ht="372.75" hidden="false" customHeight="true" outlineLevel="0" collapsed="false">
      <c r="A413" s="56" t="n">
        <v>38</v>
      </c>
      <c r="B413" s="57" t="s">
        <v>1559</v>
      </c>
      <c r="C413" s="57" t="s">
        <v>31</v>
      </c>
      <c r="D413" s="57" t="s">
        <v>32</v>
      </c>
      <c r="E413" s="58" t="n">
        <v>1</v>
      </c>
      <c r="F413" s="59" t="s">
        <v>1675</v>
      </c>
      <c r="G413" s="60" t="s">
        <v>1559</v>
      </c>
      <c r="H413" s="60" t="s">
        <v>1559</v>
      </c>
      <c r="I413" s="61" t="n">
        <v>20013810001201</v>
      </c>
      <c r="J413" s="62" t="s">
        <v>1771</v>
      </c>
      <c r="K413" s="62" t="s">
        <v>1772</v>
      </c>
      <c r="L413" s="62" t="s">
        <v>103</v>
      </c>
      <c r="M413" s="62" t="s">
        <v>193</v>
      </c>
      <c r="N413" s="62" t="s">
        <v>63</v>
      </c>
      <c r="O413" s="63" t="n">
        <v>28905696.26</v>
      </c>
      <c r="P413" s="63" t="n">
        <v>10360000</v>
      </c>
      <c r="Q413" s="63" t="n">
        <v>1273543.62</v>
      </c>
      <c r="R413" s="63" t="n">
        <v>7291915.72</v>
      </c>
      <c r="S413" s="64" t="s">
        <v>1773</v>
      </c>
      <c r="T413" s="63" t="n">
        <v>33247324.16</v>
      </c>
      <c r="U413" s="62" t="s">
        <v>83</v>
      </c>
      <c r="V413" s="60" t="s">
        <v>1774</v>
      </c>
      <c r="W413" s="65" t="n">
        <f aca="false">IF(OR(LEFT(I413)="7",LEFT(I413,1)="8"),VALUE(RIGHT(I413,3)),VALUE(RIGHT(I413,4)))</f>
        <v>1201</v>
      </c>
    </row>
    <row r="414" s="66" customFormat="true" ht="138" hidden="false" customHeight="true" outlineLevel="0" collapsed="false">
      <c r="A414" s="56" t="n">
        <v>38</v>
      </c>
      <c r="B414" s="57" t="s">
        <v>1559</v>
      </c>
      <c r="C414" s="57" t="s">
        <v>31</v>
      </c>
      <c r="D414" s="57" t="s">
        <v>32</v>
      </c>
      <c r="E414" s="58" t="n">
        <v>1</v>
      </c>
      <c r="F414" s="59" t="s">
        <v>1675</v>
      </c>
      <c r="G414" s="60" t="s">
        <v>1559</v>
      </c>
      <c r="H414" s="60" t="s">
        <v>1559</v>
      </c>
      <c r="I414" s="61" t="n">
        <v>20033810001316</v>
      </c>
      <c r="J414" s="62" t="s">
        <v>1775</v>
      </c>
      <c r="K414" s="62" t="s">
        <v>1776</v>
      </c>
      <c r="L414" s="62" t="s">
        <v>103</v>
      </c>
      <c r="M414" s="62" t="s">
        <v>193</v>
      </c>
      <c r="N414" s="62" t="s">
        <v>63</v>
      </c>
      <c r="O414" s="63" t="n">
        <v>1195172782.02</v>
      </c>
      <c r="P414" s="63" t="n">
        <v>583250740.17</v>
      </c>
      <c r="Q414" s="63" t="n">
        <v>35010699.4</v>
      </c>
      <c r="R414" s="63" t="n">
        <v>1449570910.29</v>
      </c>
      <c r="S414" s="64" t="s">
        <v>1777</v>
      </c>
      <c r="T414" s="63" t="n">
        <v>363863311.3</v>
      </c>
      <c r="U414" s="62" t="s">
        <v>83</v>
      </c>
      <c r="V414" s="60" t="s">
        <v>1778</v>
      </c>
      <c r="W414" s="65" t="n">
        <f aca="false">IF(OR(LEFT(I414)="7",LEFT(I414,1)="8"),VALUE(RIGHT(I414,3)),VALUE(RIGHT(I414,4)))</f>
        <v>1316</v>
      </c>
    </row>
    <row r="415" s="66" customFormat="true" ht="138" hidden="false" customHeight="true" outlineLevel="0" collapsed="false">
      <c r="A415" s="56" t="n">
        <v>38</v>
      </c>
      <c r="B415" s="57" t="s">
        <v>1559</v>
      </c>
      <c r="C415" s="57" t="s">
        <v>31</v>
      </c>
      <c r="D415" s="57" t="s">
        <v>32</v>
      </c>
      <c r="E415" s="58" t="n">
        <v>1</v>
      </c>
      <c r="F415" s="59" t="s">
        <v>1675</v>
      </c>
      <c r="G415" s="60" t="s">
        <v>1559</v>
      </c>
      <c r="H415" s="60" t="s">
        <v>1559</v>
      </c>
      <c r="I415" s="61" t="s">
        <v>1779</v>
      </c>
      <c r="J415" s="62" t="s">
        <v>1780</v>
      </c>
      <c r="K415" s="62" t="s">
        <v>1768</v>
      </c>
      <c r="L415" s="62" t="s">
        <v>103</v>
      </c>
      <c r="M415" s="62" t="s">
        <v>193</v>
      </c>
      <c r="N415" s="62" t="s">
        <v>63</v>
      </c>
      <c r="O415" s="63" t="n">
        <v>273339359.4</v>
      </c>
      <c r="P415" s="63" t="n">
        <v>289281687</v>
      </c>
      <c r="Q415" s="63" t="n">
        <v>14652219.8</v>
      </c>
      <c r="R415" s="63" t="n">
        <v>177545781.11</v>
      </c>
      <c r="S415" s="64" t="s">
        <v>1781</v>
      </c>
      <c r="T415" s="63" t="n">
        <v>399727485.09</v>
      </c>
      <c r="U415" s="62" t="s">
        <v>83</v>
      </c>
      <c r="V415" s="60" t="s">
        <v>1782</v>
      </c>
      <c r="W415" s="65" t="n">
        <f aca="false">IF(OR(LEFT(I415)="7",LEFT(I415,1)="8"),VALUE(RIGHT(I415,3)),VALUE(RIGHT(I415,4)))</f>
        <v>1544</v>
      </c>
    </row>
    <row r="416" s="66" customFormat="true" ht="375" hidden="false" customHeight="true" outlineLevel="0" collapsed="false">
      <c r="A416" s="56" t="n">
        <v>38</v>
      </c>
      <c r="B416" s="57" t="s">
        <v>1559</v>
      </c>
      <c r="C416" s="57" t="s">
        <v>31</v>
      </c>
      <c r="D416" s="57" t="s">
        <v>32</v>
      </c>
      <c r="E416" s="58" t="n">
        <v>1</v>
      </c>
      <c r="F416" s="59" t="s">
        <v>1783</v>
      </c>
      <c r="G416" s="60" t="s">
        <v>1784</v>
      </c>
      <c r="H416" s="60" t="s">
        <v>1784</v>
      </c>
      <c r="I416" s="61" t="s">
        <v>1785</v>
      </c>
      <c r="J416" s="62" t="s">
        <v>1786</v>
      </c>
      <c r="K416" s="62" t="s">
        <v>1787</v>
      </c>
      <c r="L416" s="62" t="s">
        <v>103</v>
      </c>
      <c r="M416" s="62" t="s">
        <v>193</v>
      </c>
      <c r="N416" s="62" t="s">
        <v>63</v>
      </c>
      <c r="O416" s="63" t="n">
        <v>15349820.31</v>
      </c>
      <c r="P416" s="63" t="n">
        <v>20789334.11</v>
      </c>
      <c r="Q416" s="63" t="n">
        <v>618308.25</v>
      </c>
      <c r="R416" s="63" t="n">
        <v>17880177.87</v>
      </c>
      <c r="S416" s="64" t="s">
        <v>1788</v>
      </c>
      <c r="T416" s="63" t="n">
        <v>18877284.8</v>
      </c>
      <c r="U416" s="62" t="s">
        <v>41</v>
      </c>
      <c r="V416" s="60" t="s">
        <v>1789</v>
      </c>
      <c r="W416" s="65" t="n">
        <f aca="false">IF(OR(LEFT(I416)="7",LEFT(I416,1)="8"),VALUE(RIGHT(I416,3)),VALUE(RIGHT(I416,4)))</f>
        <v>1110</v>
      </c>
    </row>
    <row r="417" s="66" customFormat="true" ht="138.75" hidden="false" customHeight="true" outlineLevel="0" collapsed="false">
      <c r="A417" s="56" t="n">
        <v>38</v>
      </c>
      <c r="B417" s="57" t="s">
        <v>1559</v>
      </c>
      <c r="C417" s="57" t="s">
        <v>31</v>
      </c>
      <c r="D417" s="57" t="s">
        <v>32</v>
      </c>
      <c r="E417" s="58" t="n">
        <v>1</v>
      </c>
      <c r="F417" s="59" t="s">
        <v>1783</v>
      </c>
      <c r="G417" s="60" t="s">
        <v>1784</v>
      </c>
      <c r="H417" s="60" t="s">
        <v>1784</v>
      </c>
      <c r="I417" s="61" t="s">
        <v>1790</v>
      </c>
      <c r="J417" s="62" t="s">
        <v>1791</v>
      </c>
      <c r="K417" s="62" t="s">
        <v>1792</v>
      </c>
      <c r="L417" s="62" t="s">
        <v>103</v>
      </c>
      <c r="M417" s="62" t="s">
        <v>334</v>
      </c>
      <c r="N417" s="62" t="s">
        <v>136</v>
      </c>
      <c r="O417" s="63" t="n">
        <v>3402537.56</v>
      </c>
      <c r="P417" s="63" t="n">
        <v>0</v>
      </c>
      <c r="Q417" s="63" t="n">
        <v>146263.24</v>
      </c>
      <c r="R417" s="63" t="n">
        <v>786285.52</v>
      </c>
      <c r="S417" s="64" t="s">
        <v>1793</v>
      </c>
      <c r="T417" s="63" t="n">
        <v>2762515.28</v>
      </c>
      <c r="U417" s="62" t="s">
        <v>41</v>
      </c>
      <c r="V417" s="60" t="s">
        <v>1794</v>
      </c>
      <c r="W417" s="65" t="n">
        <f aca="false">IF(OR(LEFT(I417)="7",LEFT(I417,1)="8"),VALUE(RIGHT(I417,3)),VALUE(RIGHT(I417,4)))</f>
        <v>1468</v>
      </c>
    </row>
    <row r="418" s="66" customFormat="true" ht="408.75" hidden="false" customHeight="true" outlineLevel="0" collapsed="false">
      <c r="A418" s="56" t="n">
        <v>38</v>
      </c>
      <c r="B418" s="57" t="s">
        <v>1559</v>
      </c>
      <c r="C418" s="57" t="s">
        <v>31</v>
      </c>
      <c r="D418" s="57" t="s">
        <v>32</v>
      </c>
      <c r="E418" s="58" t="n">
        <v>1</v>
      </c>
      <c r="F418" s="59" t="s">
        <v>1795</v>
      </c>
      <c r="G418" s="60" t="s">
        <v>1796</v>
      </c>
      <c r="H418" s="60" t="s">
        <v>1796</v>
      </c>
      <c r="I418" s="61" t="s">
        <v>1797</v>
      </c>
      <c r="J418" s="62" t="s">
        <v>1798</v>
      </c>
      <c r="K418" s="62" t="s">
        <v>1799</v>
      </c>
      <c r="L418" s="62" t="s">
        <v>103</v>
      </c>
      <c r="M418" s="62" t="s">
        <v>1800</v>
      </c>
      <c r="N418" s="62" t="s">
        <v>63</v>
      </c>
      <c r="O418" s="63" t="n">
        <v>12000849</v>
      </c>
      <c r="P418" s="63" t="n">
        <v>5000000</v>
      </c>
      <c r="Q418" s="63" t="n">
        <v>283195</v>
      </c>
      <c r="R418" s="63" t="n">
        <v>13847600</v>
      </c>
      <c r="S418" s="64" t="s">
        <v>1801</v>
      </c>
      <c r="T418" s="63" t="n">
        <v>3436444</v>
      </c>
      <c r="U418" s="62" t="s">
        <v>83</v>
      </c>
      <c r="V418" s="60" t="s">
        <v>1802</v>
      </c>
      <c r="W418" s="65" t="n">
        <f aca="false">IF(OR(LEFT(I418)="7",LEFT(I418,1)="8"),VALUE(RIGHT(I418,3)),VALUE(RIGHT(I418,4)))</f>
        <v>1543</v>
      </c>
    </row>
    <row r="419" s="66" customFormat="true" ht="243" hidden="false" customHeight="true" outlineLevel="0" collapsed="false">
      <c r="A419" s="56" t="n">
        <v>38</v>
      </c>
      <c r="B419" s="57" t="s">
        <v>1559</v>
      </c>
      <c r="C419" s="57" t="s">
        <v>31</v>
      </c>
      <c r="D419" s="57" t="s">
        <v>32</v>
      </c>
      <c r="E419" s="58" t="n">
        <v>1</v>
      </c>
      <c r="F419" s="59" t="s">
        <v>1803</v>
      </c>
      <c r="G419" s="60" t="s">
        <v>1804</v>
      </c>
      <c r="H419" s="60" t="s">
        <v>1804</v>
      </c>
      <c r="I419" s="61" t="s">
        <v>1805</v>
      </c>
      <c r="J419" s="62" t="s">
        <v>1806</v>
      </c>
      <c r="K419" s="62" t="s">
        <v>1807</v>
      </c>
      <c r="L419" s="62" t="s">
        <v>103</v>
      </c>
      <c r="M419" s="62" t="s">
        <v>806</v>
      </c>
      <c r="N419" s="62" t="s">
        <v>63</v>
      </c>
      <c r="O419" s="63" t="n">
        <v>53927156</v>
      </c>
      <c r="P419" s="63" t="n">
        <v>83433558</v>
      </c>
      <c r="Q419" s="63" t="n">
        <v>2066726</v>
      </c>
      <c r="R419" s="63" t="n">
        <v>78288357</v>
      </c>
      <c r="S419" s="64" t="s">
        <v>1808</v>
      </c>
      <c r="T419" s="63" t="n">
        <v>61139083</v>
      </c>
      <c r="U419" s="62" t="s">
        <v>41</v>
      </c>
      <c r="V419" s="60" t="s">
        <v>1809</v>
      </c>
      <c r="W419" s="65" t="n">
        <f aca="false">IF(OR(LEFT(I419)="7",LEFT(I419,1)="8"),VALUE(RIGHT(I419,3)),VALUE(RIGHT(I419,4)))</f>
        <v>1106</v>
      </c>
    </row>
    <row r="420" s="66" customFormat="true" ht="180" hidden="false" customHeight="true" outlineLevel="0" collapsed="false">
      <c r="A420" s="56" t="n">
        <v>38</v>
      </c>
      <c r="B420" s="57" t="s">
        <v>1559</v>
      </c>
      <c r="C420" s="57" t="s">
        <v>31</v>
      </c>
      <c r="D420" s="57" t="s">
        <v>32</v>
      </c>
      <c r="E420" s="58" t="n">
        <v>1</v>
      </c>
      <c r="F420" s="59" t="s">
        <v>1810</v>
      </c>
      <c r="G420" s="60" t="s">
        <v>1811</v>
      </c>
      <c r="H420" s="60" t="s">
        <v>1811</v>
      </c>
      <c r="I420" s="61" t="s">
        <v>1812</v>
      </c>
      <c r="J420" s="62" t="s">
        <v>1813</v>
      </c>
      <c r="K420" s="62" t="s">
        <v>1814</v>
      </c>
      <c r="L420" s="62" t="s">
        <v>103</v>
      </c>
      <c r="M420" s="62" t="s">
        <v>193</v>
      </c>
      <c r="N420" s="62" t="s">
        <v>63</v>
      </c>
      <c r="O420" s="63" t="n">
        <v>4462284.2</v>
      </c>
      <c r="P420" s="63" t="n">
        <v>0</v>
      </c>
      <c r="Q420" s="63" t="n">
        <v>191679.06</v>
      </c>
      <c r="R420" s="63" t="n">
        <v>69045.4</v>
      </c>
      <c r="S420" s="64" t="s">
        <v>1815</v>
      </c>
      <c r="T420" s="63" t="n">
        <v>4584917.86</v>
      </c>
      <c r="U420" s="62" t="s">
        <v>83</v>
      </c>
      <c r="V420" s="60" t="s">
        <v>1816</v>
      </c>
      <c r="W420" s="65" t="n">
        <f aca="false">IF(OR(LEFT(I420)="7",LEFT(I420,1)="8"),VALUE(RIGHT(I420,3)),VALUE(RIGHT(I420,4)))</f>
        <v>1108</v>
      </c>
    </row>
    <row r="421" s="66" customFormat="true" ht="135" hidden="false" customHeight="true" outlineLevel="0" collapsed="false">
      <c r="A421" s="56" t="n">
        <v>38</v>
      </c>
      <c r="B421" s="57" t="s">
        <v>1559</v>
      </c>
      <c r="C421" s="57" t="s">
        <v>31</v>
      </c>
      <c r="D421" s="57" t="s">
        <v>32</v>
      </c>
      <c r="E421" s="58" t="n">
        <v>1</v>
      </c>
      <c r="F421" s="59" t="s">
        <v>1817</v>
      </c>
      <c r="G421" s="60" t="s">
        <v>1818</v>
      </c>
      <c r="H421" s="60" t="s">
        <v>1818</v>
      </c>
      <c r="I421" s="61" t="s">
        <v>1819</v>
      </c>
      <c r="J421" s="62" t="s">
        <v>1820</v>
      </c>
      <c r="K421" s="62" t="s">
        <v>1821</v>
      </c>
      <c r="L421" s="62" t="s">
        <v>103</v>
      </c>
      <c r="M421" s="62" t="s">
        <v>193</v>
      </c>
      <c r="N421" s="62" t="s">
        <v>136</v>
      </c>
      <c r="O421" s="63" t="n">
        <v>49.55</v>
      </c>
      <c r="P421" s="63" t="n">
        <v>1032984.62</v>
      </c>
      <c r="Q421" s="63" t="n">
        <v>2009.47</v>
      </c>
      <c r="R421" s="63" t="n">
        <v>1034763.03</v>
      </c>
      <c r="S421" s="64" t="s">
        <v>1822</v>
      </c>
      <c r="T421" s="63" t="n">
        <v>5280.61</v>
      </c>
      <c r="U421" s="62" t="s">
        <v>83</v>
      </c>
      <c r="V421" s="60" t="s">
        <v>1823</v>
      </c>
      <c r="W421" s="65" t="n">
        <f aca="false">IF(OR(LEFT(I421)="7",LEFT(I421,1)="8"),VALUE(RIGHT(I421,3)),VALUE(RIGHT(I421,4)))</f>
        <v>1238</v>
      </c>
    </row>
    <row r="422" s="66" customFormat="true" ht="208.5" hidden="false" customHeight="true" outlineLevel="0" collapsed="false">
      <c r="A422" s="56" t="n">
        <v>38</v>
      </c>
      <c r="B422" s="57" t="s">
        <v>1559</v>
      </c>
      <c r="C422" s="57" t="s">
        <v>31</v>
      </c>
      <c r="D422" s="57" t="s">
        <v>32</v>
      </c>
      <c r="E422" s="58" t="n">
        <v>1</v>
      </c>
      <c r="F422" s="59" t="s">
        <v>1824</v>
      </c>
      <c r="G422" s="60" t="s">
        <v>1825</v>
      </c>
      <c r="H422" s="60" t="s">
        <v>1825</v>
      </c>
      <c r="I422" s="61" t="s">
        <v>1826</v>
      </c>
      <c r="J422" s="62" t="s">
        <v>1827</v>
      </c>
      <c r="K422" s="62" t="s">
        <v>1828</v>
      </c>
      <c r="L422" s="62" t="s">
        <v>103</v>
      </c>
      <c r="M422" s="62" t="s">
        <v>780</v>
      </c>
      <c r="N422" s="62" t="s">
        <v>63</v>
      </c>
      <c r="O422" s="63" t="n">
        <v>108893048.16</v>
      </c>
      <c r="P422" s="63" t="n">
        <v>62500000</v>
      </c>
      <c r="Q422" s="63" t="n">
        <v>5415646.17</v>
      </c>
      <c r="R422" s="63" t="n">
        <v>17570330.88</v>
      </c>
      <c r="S422" s="64" t="s">
        <v>1829</v>
      </c>
      <c r="T422" s="63" t="n">
        <v>159238363.45</v>
      </c>
      <c r="U422" s="62" t="s">
        <v>83</v>
      </c>
      <c r="V422" s="60" t="s">
        <v>1830</v>
      </c>
      <c r="W422" s="65" t="n">
        <f aca="false">IF(OR(LEFT(I422)="7",LEFT(I422,1)="8"),VALUE(RIGHT(I422,3)),VALUE(RIGHT(I422,4)))</f>
        <v>1405</v>
      </c>
    </row>
    <row r="423" s="66" customFormat="true" ht="222" hidden="false" customHeight="true" outlineLevel="0" collapsed="false">
      <c r="A423" s="56" t="n">
        <v>38</v>
      </c>
      <c r="B423" s="57" t="s">
        <v>1559</v>
      </c>
      <c r="C423" s="57" t="s">
        <v>31</v>
      </c>
      <c r="D423" s="57" t="s">
        <v>32</v>
      </c>
      <c r="E423" s="58" t="n">
        <v>1</v>
      </c>
      <c r="F423" s="59" t="s">
        <v>1831</v>
      </c>
      <c r="G423" s="60" t="s">
        <v>1832</v>
      </c>
      <c r="H423" s="60" t="s">
        <v>1832</v>
      </c>
      <c r="I423" s="61" t="s">
        <v>1833</v>
      </c>
      <c r="J423" s="62" t="s">
        <v>1834</v>
      </c>
      <c r="K423" s="62" t="s">
        <v>1835</v>
      </c>
      <c r="L423" s="62" t="s">
        <v>103</v>
      </c>
      <c r="M423" s="62" t="s">
        <v>193</v>
      </c>
      <c r="N423" s="62" t="s">
        <v>63</v>
      </c>
      <c r="O423" s="63" t="n">
        <v>5335884.2</v>
      </c>
      <c r="P423" s="63" t="n">
        <v>5020317.39</v>
      </c>
      <c r="Q423" s="63" t="n">
        <v>287050.18</v>
      </c>
      <c r="R423" s="63" t="n">
        <v>58501.44</v>
      </c>
      <c r="S423" s="64" t="s">
        <v>1836</v>
      </c>
      <c r="T423" s="63" t="n">
        <v>10584750.33</v>
      </c>
      <c r="U423" s="62" t="s">
        <v>83</v>
      </c>
      <c r="V423" s="60" t="s">
        <v>1837</v>
      </c>
      <c r="W423" s="65" t="n">
        <f aca="false">IF(OR(LEFT(I423)="7",LEFT(I423,1)="8"),VALUE(RIGHT(I423,3)),VALUE(RIGHT(I423,4)))</f>
        <v>1107</v>
      </c>
    </row>
    <row r="424" s="66" customFormat="true" ht="148.5" hidden="false" customHeight="true" outlineLevel="0" collapsed="false">
      <c r="A424" s="56" t="n">
        <v>38</v>
      </c>
      <c r="B424" s="57" t="s">
        <v>1559</v>
      </c>
      <c r="C424" s="57" t="s">
        <v>31</v>
      </c>
      <c r="D424" s="57" t="s">
        <v>32</v>
      </c>
      <c r="E424" s="58" t="n">
        <v>1</v>
      </c>
      <c r="F424" s="59" t="s">
        <v>1838</v>
      </c>
      <c r="G424" s="60" t="s">
        <v>1839</v>
      </c>
      <c r="H424" s="60" t="s">
        <v>1839</v>
      </c>
      <c r="I424" s="61" t="s">
        <v>1840</v>
      </c>
      <c r="J424" s="62" t="s">
        <v>1841</v>
      </c>
      <c r="K424" s="62" t="s">
        <v>1842</v>
      </c>
      <c r="L424" s="62" t="s">
        <v>37</v>
      </c>
      <c r="M424" s="62" t="s">
        <v>1843</v>
      </c>
      <c r="N424" s="62" t="s">
        <v>63</v>
      </c>
      <c r="O424" s="63" t="n">
        <v>17498518.94</v>
      </c>
      <c r="P424" s="63" t="n">
        <v>0</v>
      </c>
      <c r="Q424" s="63" t="n">
        <v>139428.57</v>
      </c>
      <c r="R424" s="63" t="n">
        <v>1753664.01</v>
      </c>
      <c r="S424" s="64" t="s">
        <v>1844</v>
      </c>
      <c r="T424" s="63" t="n">
        <v>108506.08</v>
      </c>
      <c r="U424" s="62" t="s">
        <v>83</v>
      </c>
      <c r="V424" s="60" t="s">
        <v>1845</v>
      </c>
      <c r="W424" s="65" t="n">
        <f aca="false">IF(OR(LEFT(I424)="7",LEFT(I424,1)="8"),VALUE(RIGHT(I424,3)),VALUE(RIGHT(I424,4)))</f>
        <v>1098</v>
      </c>
    </row>
    <row r="425" s="66" customFormat="true" ht="300" hidden="false" customHeight="true" outlineLevel="0" collapsed="false">
      <c r="A425" s="56" t="n">
        <v>38</v>
      </c>
      <c r="B425" s="57" t="s">
        <v>1559</v>
      </c>
      <c r="C425" s="57" t="s">
        <v>31</v>
      </c>
      <c r="D425" s="57" t="s">
        <v>32</v>
      </c>
      <c r="E425" s="58" t="n">
        <v>1</v>
      </c>
      <c r="F425" s="59" t="s">
        <v>1846</v>
      </c>
      <c r="G425" s="60" t="s">
        <v>1847</v>
      </c>
      <c r="H425" s="60" t="s">
        <v>1847</v>
      </c>
      <c r="I425" s="61" t="s">
        <v>1848</v>
      </c>
      <c r="J425" s="62" t="s">
        <v>1849</v>
      </c>
      <c r="K425" s="62" t="s">
        <v>1850</v>
      </c>
      <c r="L425" s="62" t="s">
        <v>103</v>
      </c>
      <c r="M425" s="62" t="s">
        <v>193</v>
      </c>
      <c r="N425" s="62" t="s">
        <v>39</v>
      </c>
      <c r="O425" s="63" t="n">
        <v>2815780.35</v>
      </c>
      <c r="P425" s="63" t="n">
        <v>30912047.32</v>
      </c>
      <c r="Q425" s="63" t="n">
        <v>82135.64</v>
      </c>
      <c r="R425" s="63" t="n">
        <v>2457655.33</v>
      </c>
      <c r="S425" s="64" t="s">
        <v>1851</v>
      </c>
      <c r="T425" s="63" t="n">
        <v>31352307.98</v>
      </c>
      <c r="U425" s="62" t="s">
        <v>83</v>
      </c>
      <c r="V425" s="60" t="s">
        <v>1852</v>
      </c>
      <c r="W425" s="65" t="n">
        <f aca="false">IF(OR(LEFT(I425)="7",LEFT(I425,1)="8"),VALUE(RIGHT(I425,3)),VALUE(RIGHT(I425,4)))</f>
        <v>1534</v>
      </c>
    </row>
    <row r="426" s="66" customFormat="true" ht="165" hidden="false" customHeight="true" outlineLevel="0" collapsed="false">
      <c r="A426" s="56" t="n">
        <v>38</v>
      </c>
      <c r="B426" s="57" t="s">
        <v>1559</v>
      </c>
      <c r="C426" s="57" t="s">
        <v>31</v>
      </c>
      <c r="D426" s="57" t="s">
        <v>32</v>
      </c>
      <c r="E426" s="58" t="n">
        <v>1</v>
      </c>
      <c r="F426" s="59" t="s">
        <v>1853</v>
      </c>
      <c r="G426" s="60" t="s">
        <v>1854</v>
      </c>
      <c r="H426" s="60" t="s">
        <v>1854</v>
      </c>
      <c r="I426" s="61" t="s">
        <v>1855</v>
      </c>
      <c r="J426" s="62" t="s">
        <v>1856</v>
      </c>
      <c r="K426" s="62" t="s">
        <v>1857</v>
      </c>
      <c r="L426" s="62" t="s">
        <v>103</v>
      </c>
      <c r="M426" s="62" t="s">
        <v>104</v>
      </c>
      <c r="N426" s="62" t="s">
        <v>63</v>
      </c>
      <c r="O426" s="63" t="n">
        <v>42246621.68</v>
      </c>
      <c r="P426" s="63" t="n">
        <v>22295862.91</v>
      </c>
      <c r="Q426" s="63" t="n">
        <v>1600412.59</v>
      </c>
      <c r="R426" s="63" t="n">
        <v>31240297.23</v>
      </c>
      <c r="S426" s="64" t="s">
        <v>1858</v>
      </c>
      <c r="T426" s="63" t="n">
        <v>34902599.95</v>
      </c>
      <c r="U426" s="62" t="s">
        <v>83</v>
      </c>
      <c r="V426" s="60" t="s">
        <v>1859</v>
      </c>
      <c r="W426" s="65" t="n">
        <f aca="false">IF(OR(LEFT(I426)="7",LEFT(I426,1)="8"),VALUE(RIGHT(I426,3)),VALUE(RIGHT(I426,4)))</f>
        <v>1109</v>
      </c>
    </row>
    <row r="427" s="66" customFormat="true" ht="248.25" hidden="false" customHeight="true" outlineLevel="0" collapsed="false">
      <c r="A427" s="56" t="n">
        <v>38</v>
      </c>
      <c r="B427" s="57" t="s">
        <v>1559</v>
      </c>
      <c r="C427" s="57" t="s">
        <v>31</v>
      </c>
      <c r="D427" s="57" t="s">
        <v>32</v>
      </c>
      <c r="E427" s="58" t="n">
        <v>1</v>
      </c>
      <c r="F427" s="59" t="s">
        <v>1860</v>
      </c>
      <c r="G427" s="60" t="s">
        <v>1861</v>
      </c>
      <c r="H427" s="60" t="s">
        <v>1861</v>
      </c>
      <c r="I427" s="61" t="s">
        <v>1862</v>
      </c>
      <c r="J427" s="62" t="s">
        <v>1863</v>
      </c>
      <c r="K427" s="62" t="s">
        <v>1864</v>
      </c>
      <c r="L427" s="62" t="s">
        <v>103</v>
      </c>
      <c r="M427" s="62" t="s">
        <v>193</v>
      </c>
      <c r="N427" s="62" t="s">
        <v>39</v>
      </c>
      <c r="O427" s="63" t="n">
        <v>49941468.38</v>
      </c>
      <c r="P427" s="63" t="n">
        <v>36592784.96</v>
      </c>
      <c r="Q427" s="63" t="n">
        <v>3151576.91</v>
      </c>
      <c r="R427" s="63" t="n">
        <v>15659343.54</v>
      </c>
      <c r="S427" s="64" t="s">
        <v>1865</v>
      </c>
      <c r="T427" s="63" t="n">
        <v>79669035.88</v>
      </c>
      <c r="U427" s="62" t="s">
        <v>83</v>
      </c>
      <c r="V427" s="60" t="s">
        <v>1866</v>
      </c>
      <c r="W427" s="65" t="n">
        <f aca="false">IF(OR(LEFT(I427)="7",LEFT(I427,1)="8"),VALUE(RIGHT(I427,3)),VALUE(RIGHT(I427,4)))</f>
        <v>1128</v>
      </c>
    </row>
    <row r="428" s="66" customFormat="true" ht="153.75" hidden="false" customHeight="true" outlineLevel="0" collapsed="false">
      <c r="A428" s="56" t="n">
        <v>38</v>
      </c>
      <c r="B428" s="57" t="s">
        <v>1559</v>
      </c>
      <c r="C428" s="57" t="s">
        <v>31</v>
      </c>
      <c r="D428" s="57" t="s">
        <v>32</v>
      </c>
      <c r="E428" s="58" t="n">
        <v>1</v>
      </c>
      <c r="F428" s="59" t="s">
        <v>1867</v>
      </c>
      <c r="G428" s="60" t="s">
        <v>1868</v>
      </c>
      <c r="H428" s="60" t="s">
        <v>1868</v>
      </c>
      <c r="I428" s="61" t="s">
        <v>1869</v>
      </c>
      <c r="J428" s="62" t="s">
        <v>1870</v>
      </c>
      <c r="K428" s="62" t="s">
        <v>1871</v>
      </c>
      <c r="L428" s="62" t="s">
        <v>103</v>
      </c>
      <c r="M428" s="62" t="s">
        <v>104</v>
      </c>
      <c r="N428" s="62" t="s">
        <v>136</v>
      </c>
      <c r="O428" s="63" t="n">
        <v>20387320.33</v>
      </c>
      <c r="P428" s="63" t="n">
        <v>28372719.57</v>
      </c>
      <c r="Q428" s="63" t="n">
        <v>1197168.69</v>
      </c>
      <c r="R428" s="63" t="n">
        <v>23854729.76</v>
      </c>
      <c r="S428" s="64" t="s">
        <v>1872</v>
      </c>
      <c r="T428" s="63" t="n">
        <v>26102478.83</v>
      </c>
      <c r="U428" s="62" t="s">
        <v>83</v>
      </c>
      <c r="V428" s="60" t="s">
        <v>1873</v>
      </c>
      <c r="W428" s="65" t="n">
        <f aca="false">IF(OR(LEFT(I428)="7",LEFT(I428,1)="8"),VALUE(RIGHT(I428,3)),VALUE(RIGHT(I428,4)))</f>
        <v>128</v>
      </c>
    </row>
    <row r="429" s="66" customFormat="true" ht="191.25" hidden="false" customHeight="true" outlineLevel="0" collapsed="false">
      <c r="A429" s="56" t="n">
        <v>38</v>
      </c>
      <c r="B429" s="57" t="s">
        <v>1559</v>
      </c>
      <c r="C429" s="57" t="s">
        <v>31</v>
      </c>
      <c r="D429" s="57" t="s">
        <v>32</v>
      </c>
      <c r="E429" s="58" t="n">
        <v>1</v>
      </c>
      <c r="F429" s="59" t="s">
        <v>1867</v>
      </c>
      <c r="G429" s="60" t="s">
        <v>1868</v>
      </c>
      <c r="H429" s="60" t="s">
        <v>1868</v>
      </c>
      <c r="I429" s="61" t="s">
        <v>1874</v>
      </c>
      <c r="J429" s="62" t="s">
        <v>1875</v>
      </c>
      <c r="K429" s="62" t="s">
        <v>1672</v>
      </c>
      <c r="L429" s="62" t="s">
        <v>103</v>
      </c>
      <c r="M429" s="62" t="s">
        <v>104</v>
      </c>
      <c r="N429" s="62" t="s">
        <v>63</v>
      </c>
      <c r="O429" s="63" t="n">
        <v>7278049.89</v>
      </c>
      <c r="P429" s="63" t="n">
        <v>27500000</v>
      </c>
      <c r="Q429" s="63" t="n">
        <v>240651.3</v>
      </c>
      <c r="R429" s="63" t="n">
        <v>35007629.75</v>
      </c>
      <c r="S429" s="64" t="s">
        <v>1876</v>
      </c>
      <c r="T429" s="63" t="n">
        <v>11071.44</v>
      </c>
      <c r="U429" s="62" t="s">
        <v>83</v>
      </c>
      <c r="V429" s="60" t="s">
        <v>1877</v>
      </c>
      <c r="W429" s="65" t="n">
        <f aca="false">IF(OR(LEFT(I429)="7",LEFT(I429,1)="8"),VALUE(RIGHT(I429,3)),VALUE(RIGHT(I429,4)))</f>
        <v>1164</v>
      </c>
    </row>
    <row r="430" s="55" customFormat="true" ht="20.25" hidden="false" customHeight="true" outlineLevel="2" collapsed="false">
      <c r="A430" s="47"/>
      <c r="B430" s="48" t="s">
        <v>469</v>
      </c>
      <c r="C430" s="48"/>
      <c r="D430" s="48"/>
      <c r="E430" s="49" t="n">
        <f aca="false">SUBTOTAL(9,E431:E464)</f>
        <v>34</v>
      </c>
      <c r="F430" s="50"/>
      <c r="G430" s="50"/>
      <c r="H430" s="50"/>
      <c r="I430" s="51"/>
      <c r="J430" s="50"/>
      <c r="K430" s="50"/>
      <c r="L430" s="50"/>
      <c r="M430" s="50"/>
      <c r="N430" s="50"/>
      <c r="O430" s="52"/>
      <c r="P430" s="52"/>
      <c r="Q430" s="52"/>
      <c r="R430" s="52"/>
      <c r="S430" s="50"/>
      <c r="T430" s="52"/>
      <c r="U430" s="50"/>
      <c r="V430" s="53"/>
      <c r="W430" s="54"/>
    </row>
    <row r="431" s="66" customFormat="true" ht="132" hidden="false" customHeight="true" outlineLevel="0" collapsed="false">
      <c r="A431" s="56" t="n">
        <v>38</v>
      </c>
      <c r="B431" s="57" t="s">
        <v>1559</v>
      </c>
      <c r="C431" s="57" t="s">
        <v>31</v>
      </c>
      <c r="D431" s="57" t="s">
        <v>470</v>
      </c>
      <c r="E431" s="58" t="n">
        <v>1</v>
      </c>
      <c r="F431" s="59" t="s">
        <v>1675</v>
      </c>
      <c r="G431" s="60" t="s">
        <v>1559</v>
      </c>
      <c r="H431" s="60" t="s">
        <v>1878</v>
      </c>
      <c r="I431" s="61" t="s">
        <v>1879</v>
      </c>
      <c r="J431" s="62" t="s">
        <v>1880</v>
      </c>
      <c r="K431" s="62" t="s">
        <v>1881</v>
      </c>
      <c r="L431" s="62" t="s">
        <v>37</v>
      </c>
      <c r="M431" s="62" t="s">
        <v>38</v>
      </c>
      <c r="N431" s="62" t="s">
        <v>63</v>
      </c>
      <c r="O431" s="63" t="n">
        <v>44466634.73</v>
      </c>
      <c r="P431" s="63" t="n">
        <v>22441153.1</v>
      </c>
      <c r="Q431" s="63" t="n">
        <v>2191395.83</v>
      </c>
      <c r="R431" s="63" t="n">
        <v>17568790.28</v>
      </c>
      <c r="S431" s="64" t="s">
        <v>1882</v>
      </c>
      <c r="T431" s="63" t="n">
        <v>51530393.38</v>
      </c>
      <c r="U431" s="62" t="s">
        <v>83</v>
      </c>
      <c r="V431" s="60" t="s">
        <v>1883</v>
      </c>
      <c r="W431" s="65" t="n">
        <f aca="false">IF(OR(LEFT(I431)="7",LEFT(I431,1)="8"),VALUE(RIGHT(I431,3)),VALUE(RIGHT(I431,4)))</f>
        <v>1469</v>
      </c>
    </row>
    <row r="432" s="66" customFormat="true" ht="118.5" hidden="false" customHeight="true" outlineLevel="0" collapsed="false">
      <c r="A432" s="56" t="n">
        <v>38</v>
      </c>
      <c r="B432" s="57" t="s">
        <v>1559</v>
      </c>
      <c r="C432" s="57" t="s">
        <v>31</v>
      </c>
      <c r="D432" s="57" t="s">
        <v>470</v>
      </c>
      <c r="E432" s="58" t="n">
        <v>1</v>
      </c>
      <c r="F432" s="59" t="s">
        <v>1675</v>
      </c>
      <c r="G432" s="60" t="s">
        <v>1559</v>
      </c>
      <c r="H432" s="60" t="s">
        <v>1884</v>
      </c>
      <c r="I432" s="61" t="s">
        <v>1885</v>
      </c>
      <c r="J432" s="62" t="s">
        <v>1886</v>
      </c>
      <c r="K432" s="62" t="s">
        <v>1881</v>
      </c>
      <c r="L432" s="62" t="s">
        <v>37</v>
      </c>
      <c r="M432" s="62" t="s">
        <v>38</v>
      </c>
      <c r="N432" s="62" t="s">
        <v>63</v>
      </c>
      <c r="O432" s="63" t="n">
        <v>41212192.03</v>
      </c>
      <c r="P432" s="63" t="n">
        <v>6323308.42</v>
      </c>
      <c r="Q432" s="63" t="n">
        <v>1868418.85</v>
      </c>
      <c r="R432" s="63" t="n">
        <v>13610955.71</v>
      </c>
      <c r="S432" s="64" t="s">
        <v>1887</v>
      </c>
      <c r="T432" s="63" t="n">
        <v>35792963.59</v>
      </c>
      <c r="U432" s="62" t="s">
        <v>83</v>
      </c>
      <c r="V432" s="60" t="s">
        <v>1888</v>
      </c>
      <c r="W432" s="65" t="n">
        <f aca="false">IF(OR(LEFT(I432)="7",LEFT(I432,1)="8"),VALUE(RIGHT(I432,3)),VALUE(RIGHT(I432,4)))</f>
        <v>1470</v>
      </c>
    </row>
    <row r="433" s="66" customFormat="true" ht="108" hidden="false" customHeight="true" outlineLevel="0" collapsed="false">
      <c r="A433" s="56" t="n">
        <v>38</v>
      </c>
      <c r="B433" s="57" t="s">
        <v>1559</v>
      </c>
      <c r="C433" s="57" t="s">
        <v>31</v>
      </c>
      <c r="D433" s="57" t="s">
        <v>470</v>
      </c>
      <c r="E433" s="58" t="n">
        <v>1</v>
      </c>
      <c r="F433" s="59" t="s">
        <v>1675</v>
      </c>
      <c r="G433" s="60" t="s">
        <v>1559</v>
      </c>
      <c r="H433" s="60" t="s">
        <v>1889</v>
      </c>
      <c r="I433" s="61" t="s">
        <v>1890</v>
      </c>
      <c r="J433" s="62" t="s">
        <v>1891</v>
      </c>
      <c r="K433" s="62" t="s">
        <v>1881</v>
      </c>
      <c r="L433" s="62" t="s">
        <v>37</v>
      </c>
      <c r="M433" s="62" t="s">
        <v>38</v>
      </c>
      <c r="N433" s="62" t="s">
        <v>63</v>
      </c>
      <c r="O433" s="63" t="n">
        <v>12492293.13</v>
      </c>
      <c r="P433" s="63" t="n">
        <v>348</v>
      </c>
      <c r="Q433" s="63" t="n">
        <v>529772.23</v>
      </c>
      <c r="R433" s="63" t="n">
        <v>5945238.74</v>
      </c>
      <c r="S433" s="64" t="s">
        <v>1892</v>
      </c>
      <c r="T433" s="63" t="n">
        <v>7077174.62</v>
      </c>
      <c r="U433" s="62" t="s">
        <v>83</v>
      </c>
      <c r="V433" s="60" t="s">
        <v>1893</v>
      </c>
      <c r="W433" s="65" t="n">
        <f aca="false">IF(OR(LEFT(I433)="7",LEFT(I433,1)="8"),VALUE(RIGHT(I433,3)),VALUE(RIGHT(I433,4)))</f>
        <v>1471</v>
      </c>
    </row>
    <row r="434" s="66" customFormat="true" ht="123" hidden="false" customHeight="true" outlineLevel="0" collapsed="false">
      <c r="A434" s="56" t="n">
        <v>38</v>
      </c>
      <c r="B434" s="57" t="s">
        <v>1559</v>
      </c>
      <c r="C434" s="57" t="s">
        <v>31</v>
      </c>
      <c r="D434" s="57" t="s">
        <v>470</v>
      </c>
      <c r="E434" s="58" t="n">
        <v>1</v>
      </c>
      <c r="F434" s="59" t="s">
        <v>1675</v>
      </c>
      <c r="G434" s="60" t="s">
        <v>1559</v>
      </c>
      <c r="H434" s="60" t="s">
        <v>1894</v>
      </c>
      <c r="I434" s="61" t="s">
        <v>1895</v>
      </c>
      <c r="J434" s="62" t="s">
        <v>1896</v>
      </c>
      <c r="K434" s="62" t="s">
        <v>1897</v>
      </c>
      <c r="L434" s="62" t="s">
        <v>37</v>
      </c>
      <c r="M434" s="62" t="s">
        <v>38</v>
      </c>
      <c r="N434" s="62" t="s">
        <v>63</v>
      </c>
      <c r="O434" s="63" t="n">
        <v>198590710.43</v>
      </c>
      <c r="P434" s="63" t="n">
        <v>49388244.01</v>
      </c>
      <c r="Q434" s="63" t="n">
        <v>9117175.09</v>
      </c>
      <c r="R434" s="63" t="n">
        <v>70348293.34</v>
      </c>
      <c r="S434" s="64" t="s">
        <v>1898</v>
      </c>
      <c r="T434" s="63" t="n">
        <v>186747836.19</v>
      </c>
      <c r="U434" s="62" t="s">
        <v>83</v>
      </c>
      <c r="V434" s="60" t="s">
        <v>1899</v>
      </c>
      <c r="W434" s="65" t="n">
        <f aca="false">IF(OR(LEFT(I434)="7",LEFT(I434,1)="8"),VALUE(RIGHT(I434,3)),VALUE(RIGHT(I434,4)))</f>
        <v>1395</v>
      </c>
    </row>
    <row r="435" s="66" customFormat="true" ht="200.25" hidden="false" customHeight="true" outlineLevel="0" collapsed="false">
      <c r="A435" s="56" t="n">
        <v>38</v>
      </c>
      <c r="B435" s="57" t="s">
        <v>1559</v>
      </c>
      <c r="C435" s="57" t="s">
        <v>31</v>
      </c>
      <c r="D435" s="57" t="s">
        <v>470</v>
      </c>
      <c r="E435" s="58" t="n">
        <v>1</v>
      </c>
      <c r="F435" s="59" t="s">
        <v>1675</v>
      </c>
      <c r="G435" s="60" t="s">
        <v>1559</v>
      </c>
      <c r="H435" s="60" t="s">
        <v>1900</v>
      </c>
      <c r="I435" s="61" t="s">
        <v>1901</v>
      </c>
      <c r="J435" s="62" t="s">
        <v>1900</v>
      </c>
      <c r="K435" s="62" t="s">
        <v>1902</v>
      </c>
      <c r="L435" s="62" t="s">
        <v>37</v>
      </c>
      <c r="M435" s="62" t="s">
        <v>38</v>
      </c>
      <c r="N435" s="62" t="s">
        <v>63</v>
      </c>
      <c r="O435" s="63" t="n">
        <v>14933808.13</v>
      </c>
      <c r="P435" s="63" t="n">
        <v>12917269.36</v>
      </c>
      <c r="Q435" s="63" t="n">
        <v>783330.92</v>
      </c>
      <c r="R435" s="63" t="n">
        <v>6873652.09</v>
      </c>
      <c r="S435" s="64" t="s">
        <v>1903</v>
      </c>
      <c r="T435" s="63" t="n">
        <v>21760756.32</v>
      </c>
      <c r="U435" s="62" t="s">
        <v>83</v>
      </c>
      <c r="V435" s="60" t="s">
        <v>1904</v>
      </c>
      <c r="W435" s="65" t="n">
        <f aca="false">IF(OR(LEFT(I435)="7",LEFT(I435,1)="8"),VALUE(RIGHT(I435,3)),VALUE(RIGHT(I435,4)))</f>
        <v>1496</v>
      </c>
    </row>
    <row r="436" s="66" customFormat="true" ht="131.25" hidden="false" customHeight="true" outlineLevel="0" collapsed="false">
      <c r="A436" s="56" t="n">
        <v>38</v>
      </c>
      <c r="B436" s="57" t="s">
        <v>1559</v>
      </c>
      <c r="C436" s="57" t="s">
        <v>31</v>
      </c>
      <c r="D436" s="57" t="s">
        <v>470</v>
      </c>
      <c r="E436" s="58" t="n">
        <v>1</v>
      </c>
      <c r="F436" s="59" t="s">
        <v>1675</v>
      </c>
      <c r="G436" s="60" t="s">
        <v>1559</v>
      </c>
      <c r="H436" s="60" t="s">
        <v>1905</v>
      </c>
      <c r="I436" s="61" t="s">
        <v>1906</v>
      </c>
      <c r="J436" s="62" t="s">
        <v>1907</v>
      </c>
      <c r="K436" s="62" t="s">
        <v>1908</v>
      </c>
      <c r="L436" s="62" t="s">
        <v>37</v>
      </c>
      <c r="M436" s="62" t="s">
        <v>38</v>
      </c>
      <c r="N436" s="62" t="s">
        <v>63</v>
      </c>
      <c r="O436" s="63" t="n">
        <v>212948652.25</v>
      </c>
      <c r="P436" s="63" t="n">
        <v>68626232.46</v>
      </c>
      <c r="Q436" s="63" t="n">
        <v>10919543.38</v>
      </c>
      <c r="R436" s="63" t="n">
        <v>21699567.75</v>
      </c>
      <c r="S436" s="64" t="s">
        <v>1909</v>
      </c>
      <c r="T436" s="63" t="n">
        <v>270794860.34</v>
      </c>
      <c r="U436" s="62" t="s">
        <v>83</v>
      </c>
      <c r="V436" s="60" t="s">
        <v>1910</v>
      </c>
      <c r="W436" s="65" t="n">
        <f aca="false">IF(OR(LEFT(I436)="7",LEFT(I436,1)="8"),VALUE(RIGHT(I436,3)),VALUE(RIGHT(I436,4)))</f>
        <v>1487</v>
      </c>
    </row>
    <row r="437" s="66" customFormat="true" ht="114.75" hidden="false" customHeight="true" outlineLevel="0" collapsed="false">
      <c r="A437" s="56" t="n">
        <v>38</v>
      </c>
      <c r="B437" s="57" t="s">
        <v>1559</v>
      </c>
      <c r="C437" s="57" t="s">
        <v>31</v>
      </c>
      <c r="D437" s="57" t="s">
        <v>470</v>
      </c>
      <c r="E437" s="58" t="n">
        <v>1</v>
      </c>
      <c r="F437" s="59" t="s">
        <v>1675</v>
      </c>
      <c r="G437" s="60" t="s">
        <v>1559</v>
      </c>
      <c r="H437" s="60" t="s">
        <v>1911</v>
      </c>
      <c r="I437" s="61" t="n">
        <v>20023810001240</v>
      </c>
      <c r="J437" s="62" t="s">
        <v>1912</v>
      </c>
      <c r="K437" s="62" t="s">
        <v>1881</v>
      </c>
      <c r="L437" s="62" t="s">
        <v>37</v>
      </c>
      <c r="M437" s="62" t="s">
        <v>38</v>
      </c>
      <c r="N437" s="62" t="s">
        <v>63</v>
      </c>
      <c r="O437" s="63" t="n">
        <v>58376228</v>
      </c>
      <c r="P437" s="63" t="n">
        <v>20046117.09</v>
      </c>
      <c r="Q437" s="63" t="n">
        <v>2752086.13</v>
      </c>
      <c r="R437" s="63" t="n">
        <v>30172370.37</v>
      </c>
      <c r="S437" s="64" t="s">
        <v>1913</v>
      </c>
      <c r="T437" s="63" t="n">
        <v>51002060.85</v>
      </c>
      <c r="U437" s="62" t="s">
        <v>83</v>
      </c>
      <c r="V437" s="60" t="s">
        <v>1914</v>
      </c>
      <c r="W437" s="65" t="n">
        <f aca="false">IF(OR(LEFT(I437)="7",LEFT(I437,1)="8"),VALUE(RIGHT(I437,3)),VALUE(RIGHT(I437,4)))</f>
        <v>1240</v>
      </c>
    </row>
    <row r="438" s="66" customFormat="true" ht="117" hidden="false" customHeight="true" outlineLevel="0" collapsed="false">
      <c r="A438" s="56" t="n">
        <v>38</v>
      </c>
      <c r="B438" s="57" t="s">
        <v>1559</v>
      </c>
      <c r="C438" s="57" t="s">
        <v>31</v>
      </c>
      <c r="D438" s="57" t="s">
        <v>470</v>
      </c>
      <c r="E438" s="58" t="n">
        <v>1</v>
      </c>
      <c r="F438" s="59" t="s">
        <v>1675</v>
      </c>
      <c r="G438" s="60" t="s">
        <v>1559</v>
      </c>
      <c r="H438" s="60" t="s">
        <v>1915</v>
      </c>
      <c r="I438" s="61" t="n">
        <v>20023810001295</v>
      </c>
      <c r="J438" s="62" t="s">
        <v>1916</v>
      </c>
      <c r="K438" s="62" t="s">
        <v>1881</v>
      </c>
      <c r="L438" s="62" t="s">
        <v>37</v>
      </c>
      <c r="M438" s="62" t="s">
        <v>38</v>
      </c>
      <c r="N438" s="62" t="s">
        <v>63</v>
      </c>
      <c r="O438" s="63" t="n">
        <v>17886008.46</v>
      </c>
      <c r="P438" s="63" t="n">
        <v>12700913.82</v>
      </c>
      <c r="Q438" s="63" t="n">
        <v>771000.4</v>
      </c>
      <c r="R438" s="63" t="n">
        <v>27722136.15</v>
      </c>
      <c r="S438" s="64" t="s">
        <v>1917</v>
      </c>
      <c r="T438" s="63" t="n">
        <v>3635786.53</v>
      </c>
      <c r="U438" s="62" t="s">
        <v>83</v>
      </c>
      <c r="V438" s="60" t="s">
        <v>1918</v>
      </c>
      <c r="W438" s="65" t="n">
        <f aca="false">IF(OR(LEFT(I438)="7",LEFT(I438,1)="8"),VALUE(RIGHT(I438,3)),VALUE(RIGHT(I438,4)))</f>
        <v>1295</v>
      </c>
    </row>
    <row r="439" s="66" customFormat="true" ht="273.75" hidden="false" customHeight="true" outlineLevel="0" collapsed="false">
      <c r="A439" s="56" t="n">
        <v>38</v>
      </c>
      <c r="B439" s="57" t="s">
        <v>1559</v>
      </c>
      <c r="C439" s="57" t="s">
        <v>31</v>
      </c>
      <c r="D439" s="57" t="s">
        <v>470</v>
      </c>
      <c r="E439" s="58" t="n">
        <v>1</v>
      </c>
      <c r="F439" s="59" t="s">
        <v>1675</v>
      </c>
      <c r="G439" s="60" t="s">
        <v>1559</v>
      </c>
      <c r="H439" s="60" t="s">
        <v>1919</v>
      </c>
      <c r="I439" s="61" t="n">
        <v>20033810001334</v>
      </c>
      <c r="J439" s="62" t="s">
        <v>1920</v>
      </c>
      <c r="K439" s="62" t="s">
        <v>1921</v>
      </c>
      <c r="L439" s="62" t="s">
        <v>37</v>
      </c>
      <c r="M439" s="62" t="s">
        <v>38</v>
      </c>
      <c r="N439" s="62" t="s">
        <v>63</v>
      </c>
      <c r="O439" s="63" t="n">
        <v>44168705.38</v>
      </c>
      <c r="P439" s="63" t="n">
        <v>16061320.37</v>
      </c>
      <c r="Q439" s="63" t="n">
        <v>1950978.87</v>
      </c>
      <c r="R439" s="63" t="n">
        <v>24032037.19</v>
      </c>
      <c r="S439" s="64" t="s">
        <v>1922</v>
      </c>
      <c r="T439" s="63" t="n">
        <v>38148967.43</v>
      </c>
      <c r="U439" s="62" t="s">
        <v>83</v>
      </c>
      <c r="V439" s="60" t="s">
        <v>1923</v>
      </c>
      <c r="W439" s="65" t="n">
        <f aca="false">IF(OR(LEFT(I439)="7",LEFT(I439,1)="8"),VALUE(RIGHT(I439,3)),VALUE(RIGHT(I439,4)))</f>
        <v>1334</v>
      </c>
    </row>
    <row r="440" s="66" customFormat="true" ht="110.25" hidden="false" customHeight="true" outlineLevel="0" collapsed="false">
      <c r="A440" s="56" t="n">
        <v>38</v>
      </c>
      <c r="B440" s="57" t="s">
        <v>1559</v>
      </c>
      <c r="C440" s="57" t="s">
        <v>31</v>
      </c>
      <c r="D440" s="57" t="s">
        <v>470</v>
      </c>
      <c r="E440" s="58" t="n">
        <v>1</v>
      </c>
      <c r="F440" s="59" t="s">
        <v>1675</v>
      </c>
      <c r="G440" s="60" t="s">
        <v>1559</v>
      </c>
      <c r="H440" s="60" t="s">
        <v>1924</v>
      </c>
      <c r="I440" s="61" t="n">
        <v>20023810001243</v>
      </c>
      <c r="J440" s="62" t="s">
        <v>1925</v>
      </c>
      <c r="K440" s="62" t="s">
        <v>1881</v>
      </c>
      <c r="L440" s="62" t="s">
        <v>37</v>
      </c>
      <c r="M440" s="62" t="s">
        <v>38</v>
      </c>
      <c r="N440" s="62" t="s">
        <v>63</v>
      </c>
      <c r="O440" s="63" t="n">
        <v>90599273.68</v>
      </c>
      <c r="P440" s="63" t="n">
        <v>22029318.21</v>
      </c>
      <c r="Q440" s="63" t="n">
        <v>3556655.29</v>
      </c>
      <c r="R440" s="63" t="n">
        <v>35806539.89</v>
      </c>
      <c r="S440" s="64" t="s">
        <v>1926</v>
      </c>
      <c r="T440" s="63" t="n">
        <v>80378707.29</v>
      </c>
      <c r="U440" s="62" t="s">
        <v>83</v>
      </c>
      <c r="V440" s="60" t="s">
        <v>1927</v>
      </c>
      <c r="W440" s="65" t="n">
        <f aca="false">IF(OR(LEFT(I440)="7",LEFT(I440,1)="8"),VALUE(RIGHT(I440,3)),VALUE(RIGHT(I440,4)))</f>
        <v>1243</v>
      </c>
    </row>
    <row r="441" s="66" customFormat="true" ht="153" hidden="false" customHeight="true" outlineLevel="0" collapsed="false">
      <c r="A441" s="56" t="n">
        <v>38</v>
      </c>
      <c r="B441" s="57" t="s">
        <v>1559</v>
      </c>
      <c r="C441" s="57" t="s">
        <v>31</v>
      </c>
      <c r="D441" s="57" t="s">
        <v>470</v>
      </c>
      <c r="E441" s="58" t="n">
        <v>1</v>
      </c>
      <c r="F441" s="59" t="s">
        <v>1675</v>
      </c>
      <c r="G441" s="60" t="s">
        <v>1559</v>
      </c>
      <c r="H441" s="60" t="s">
        <v>1928</v>
      </c>
      <c r="I441" s="61" t="n">
        <v>20023810001242</v>
      </c>
      <c r="J441" s="62" t="s">
        <v>1929</v>
      </c>
      <c r="K441" s="62" t="s">
        <v>1881</v>
      </c>
      <c r="L441" s="62" t="s">
        <v>37</v>
      </c>
      <c r="M441" s="62" t="s">
        <v>38</v>
      </c>
      <c r="N441" s="62" t="s">
        <v>63</v>
      </c>
      <c r="O441" s="63" t="n">
        <v>83758582.15</v>
      </c>
      <c r="P441" s="63" t="n">
        <v>21329366.16</v>
      </c>
      <c r="Q441" s="63" t="n">
        <v>3212340.08</v>
      </c>
      <c r="R441" s="63" t="n">
        <v>52494977.38</v>
      </c>
      <c r="S441" s="64" t="s">
        <v>1930</v>
      </c>
      <c r="T441" s="63" t="n">
        <v>55805311.01</v>
      </c>
      <c r="U441" s="62" t="s">
        <v>83</v>
      </c>
      <c r="V441" s="60" t="s">
        <v>1931</v>
      </c>
      <c r="W441" s="65" t="n">
        <f aca="false">IF(OR(LEFT(I441)="7",LEFT(I441,1)="8"),VALUE(RIGHT(I441,3)),VALUE(RIGHT(I441,4)))</f>
        <v>1242</v>
      </c>
    </row>
    <row r="442" s="66" customFormat="true" ht="121.5" hidden="false" customHeight="true" outlineLevel="0" collapsed="false">
      <c r="A442" s="56" t="n">
        <v>38</v>
      </c>
      <c r="B442" s="57" t="s">
        <v>1559</v>
      </c>
      <c r="C442" s="57" t="s">
        <v>31</v>
      </c>
      <c r="D442" s="57" t="s">
        <v>470</v>
      </c>
      <c r="E442" s="58" t="n">
        <v>1</v>
      </c>
      <c r="F442" s="59" t="s">
        <v>1675</v>
      </c>
      <c r="G442" s="60" t="s">
        <v>1559</v>
      </c>
      <c r="H442" s="60" t="s">
        <v>1932</v>
      </c>
      <c r="I442" s="61" t="n">
        <v>20033810001341</v>
      </c>
      <c r="J442" s="62" t="s">
        <v>1933</v>
      </c>
      <c r="K442" s="62" t="s">
        <v>1881</v>
      </c>
      <c r="L442" s="62" t="s">
        <v>37</v>
      </c>
      <c r="M442" s="62" t="s">
        <v>38</v>
      </c>
      <c r="N442" s="62" t="s">
        <v>63</v>
      </c>
      <c r="O442" s="63" t="n">
        <v>59881560.65</v>
      </c>
      <c r="P442" s="63" t="n">
        <v>17078500.23</v>
      </c>
      <c r="Q442" s="63" t="n">
        <v>2373401.29</v>
      </c>
      <c r="R442" s="63" t="n">
        <v>32953625.83</v>
      </c>
      <c r="S442" s="64" t="s">
        <v>1934</v>
      </c>
      <c r="T442" s="63" t="n">
        <v>46379836.34</v>
      </c>
      <c r="U442" s="62" t="s">
        <v>83</v>
      </c>
      <c r="V442" s="60" t="s">
        <v>1935</v>
      </c>
      <c r="W442" s="65" t="n">
        <f aca="false">IF(OR(LEFT(I442)="7",LEFT(I442,1)="8"),VALUE(RIGHT(I442,3)),VALUE(RIGHT(I442,4)))</f>
        <v>1341</v>
      </c>
    </row>
    <row r="443" s="66" customFormat="true" ht="128.25" hidden="false" customHeight="true" outlineLevel="0" collapsed="false">
      <c r="A443" s="56" t="n">
        <v>38</v>
      </c>
      <c r="B443" s="57" t="s">
        <v>1559</v>
      </c>
      <c r="C443" s="57" t="s">
        <v>31</v>
      </c>
      <c r="D443" s="57" t="s">
        <v>470</v>
      </c>
      <c r="E443" s="58" t="n">
        <v>1</v>
      </c>
      <c r="F443" s="59" t="s">
        <v>1675</v>
      </c>
      <c r="G443" s="60" t="s">
        <v>1559</v>
      </c>
      <c r="H443" s="60" t="s">
        <v>1058</v>
      </c>
      <c r="I443" s="61" t="n">
        <v>20023810001244</v>
      </c>
      <c r="J443" s="62" t="s">
        <v>1936</v>
      </c>
      <c r="K443" s="62" t="s">
        <v>1881</v>
      </c>
      <c r="L443" s="62" t="s">
        <v>37</v>
      </c>
      <c r="M443" s="62" t="s">
        <v>38</v>
      </c>
      <c r="N443" s="62" t="s">
        <v>63</v>
      </c>
      <c r="O443" s="63" t="n">
        <v>19125913.46</v>
      </c>
      <c r="P443" s="63" t="n">
        <v>15681083.95</v>
      </c>
      <c r="Q443" s="63" t="n">
        <v>927853.65</v>
      </c>
      <c r="R443" s="63" t="n">
        <v>9387081.54</v>
      </c>
      <c r="S443" s="64" t="s">
        <v>1937</v>
      </c>
      <c r="T443" s="63" t="n">
        <v>26347769.52</v>
      </c>
      <c r="U443" s="62" t="s">
        <v>83</v>
      </c>
      <c r="V443" s="60" t="s">
        <v>1938</v>
      </c>
      <c r="W443" s="65" t="n">
        <f aca="false">IF(OR(LEFT(I443)="7",LEFT(I443,1)="8"),VALUE(RIGHT(I443,3)),VALUE(RIGHT(I443,4)))</f>
        <v>1244</v>
      </c>
    </row>
    <row r="444" s="66" customFormat="true" ht="128.25" hidden="false" customHeight="true" outlineLevel="0" collapsed="false">
      <c r="A444" s="56" t="n">
        <v>38</v>
      </c>
      <c r="B444" s="57" t="s">
        <v>1559</v>
      </c>
      <c r="C444" s="57" t="s">
        <v>31</v>
      </c>
      <c r="D444" s="57" t="s">
        <v>470</v>
      </c>
      <c r="E444" s="58" t="n">
        <v>1</v>
      </c>
      <c r="F444" s="59" t="s">
        <v>1675</v>
      </c>
      <c r="G444" s="60" t="s">
        <v>1559</v>
      </c>
      <c r="H444" s="60" t="s">
        <v>1023</v>
      </c>
      <c r="I444" s="61" t="n">
        <v>20023810001245</v>
      </c>
      <c r="J444" s="62" t="s">
        <v>1939</v>
      </c>
      <c r="K444" s="62" t="s">
        <v>1881</v>
      </c>
      <c r="L444" s="62" t="s">
        <v>37</v>
      </c>
      <c r="M444" s="62" t="s">
        <v>38</v>
      </c>
      <c r="N444" s="62" t="s">
        <v>63</v>
      </c>
      <c r="O444" s="63" t="n">
        <v>178481178.9</v>
      </c>
      <c r="P444" s="63" t="n">
        <v>57594657.09</v>
      </c>
      <c r="Q444" s="63" t="n">
        <v>7700728.07</v>
      </c>
      <c r="R444" s="63" t="n">
        <v>82882041.65</v>
      </c>
      <c r="S444" s="64" t="s">
        <v>1940</v>
      </c>
      <c r="T444" s="63" t="n">
        <v>160894522.41</v>
      </c>
      <c r="U444" s="62" t="s">
        <v>83</v>
      </c>
      <c r="V444" s="60" t="s">
        <v>1941</v>
      </c>
      <c r="W444" s="65" t="n">
        <f aca="false">IF(OR(LEFT(I444)="7",LEFT(I444,1)="8"),VALUE(RIGHT(I444,3)),VALUE(RIGHT(I444,4)))</f>
        <v>1245</v>
      </c>
    </row>
    <row r="445" s="66" customFormat="true" ht="128.25" hidden="false" customHeight="true" outlineLevel="0" collapsed="false">
      <c r="A445" s="56" t="n">
        <v>38</v>
      </c>
      <c r="B445" s="57" t="s">
        <v>1559</v>
      </c>
      <c r="C445" s="57" t="s">
        <v>31</v>
      </c>
      <c r="D445" s="57" t="s">
        <v>470</v>
      </c>
      <c r="E445" s="58" t="n">
        <v>1</v>
      </c>
      <c r="F445" s="59" t="s">
        <v>1675</v>
      </c>
      <c r="G445" s="60" t="s">
        <v>1559</v>
      </c>
      <c r="H445" s="60" t="s">
        <v>1036</v>
      </c>
      <c r="I445" s="61" t="n">
        <v>20023810001246</v>
      </c>
      <c r="J445" s="62" t="s">
        <v>1942</v>
      </c>
      <c r="K445" s="62" t="s">
        <v>1881</v>
      </c>
      <c r="L445" s="62" t="s">
        <v>37</v>
      </c>
      <c r="M445" s="62" t="s">
        <v>38</v>
      </c>
      <c r="N445" s="62" t="s">
        <v>63</v>
      </c>
      <c r="O445" s="63" t="n">
        <v>21792711.93</v>
      </c>
      <c r="P445" s="63" t="n">
        <v>573001.24</v>
      </c>
      <c r="Q445" s="63" t="n">
        <v>879583.58</v>
      </c>
      <c r="R445" s="63" t="n">
        <v>6328699.79</v>
      </c>
      <c r="S445" s="64" t="s">
        <v>1943</v>
      </c>
      <c r="T445" s="63" t="n">
        <v>16916596.96</v>
      </c>
      <c r="U445" s="62" t="s">
        <v>83</v>
      </c>
      <c r="V445" s="60" t="s">
        <v>1944</v>
      </c>
      <c r="W445" s="65" t="n">
        <f aca="false">IF(OR(LEFT(I445)="7",LEFT(I445,1)="8"),VALUE(RIGHT(I445,3)),VALUE(RIGHT(I445,4)))</f>
        <v>1246</v>
      </c>
    </row>
    <row r="446" s="66" customFormat="true" ht="128.25" hidden="false" customHeight="true" outlineLevel="0" collapsed="false">
      <c r="A446" s="56" t="n">
        <v>38</v>
      </c>
      <c r="B446" s="57" t="s">
        <v>1559</v>
      </c>
      <c r="C446" s="57" t="s">
        <v>31</v>
      </c>
      <c r="D446" s="57" t="s">
        <v>470</v>
      </c>
      <c r="E446" s="58" t="n">
        <v>1</v>
      </c>
      <c r="F446" s="59" t="s">
        <v>1675</v>
      </c>
      <c r="G446" s="60" t="s">
        <v>1559</v>
      </c>
      <c r="H446" s="60" t="s">
        <v>1030</v>
      </c>
      <c r="I446" s="61" t="n">
        <v>20023810001247</v>
      </c>
      <c r="J446" s="62" t="s">
        <v>1945</v>
      </c>
      <c r="K446" s="62" t="s">
        <v>1881</v>
      </c>
      <c r="L446" s="62" t="s">
        <v>37</v>
      </c>
      <c r="M446" s="62" t="s">
        <v>38</v>
      </c>
      <c r="N446" s="62" t="s">
        <v>63</v>
      </c>
      <c r="O446" s="63" t="n">
        <v>60385021.44</v>
      </c>
      <c r="P446" s="63" t="n">
        <v>37895768.11</v>
      </c>
      <c r="Q446" s="63" t="n">
        <v>3074139</v>
      </c>
      <c r="R446" s="63" t="n">
        <v>25304542.43</v>
      </c>
      <c r="S446" s="64" t="s">
        <v>1946</v>
      </c>
      <c r="T446" s="63" t="n">
        <v>76050386.12</v>
      </c>
      <c r="U446" s="62" t="s">
        <v>83</v>
      </c>
      <c r="V446" s="60" t="s">
        <v>1947</v>
      </c>
      <c r="W446" s="65" t="n">
        <f aca="false">IF(OR(LEFT(I446)="7",LEFT(I446,1)="8"),VALUE(RIGHT(I446,3)),VALUE(RIGHT(I446,4)))</f>
        <v>1247</v>
      </c>
    </row>
    <row r="447" s="66" customFormat="true" ht="128.25" hidden="false" customHeight="true" outlineLevel="0" collapsed="false">
      <c r="A447" s="56" t="n">
        <v>38</v>
      </c>
      <c r="B447" s="57" t="s">
        <v>1559</v>
      </c>
      <c r="C447" s="57" t="s">
        <v>31</v>
      </c>
      <c r="D447" s="57" t="s">
        <v>470</v>
      </c>
      <c r="E447" s="58" t="n">
        <v>1</v>
      </c>
      <c r="F447" s="59" t="s">
        <v>1675</v>
      </c>
      <c r="G447" s="60" t="s">
        <v>1559</v>
      </c>
      <c r="H447" s="60" t="s">
        <v>1064</v>
      </c>
      <c r="I447" s="61" t="n">
        <v>20033810001333</v>
      </c>
      <c r="J447" s="62" t="s">
        <v>1948</v>
      </c>
      <c r="K447" s="62" t="s">
        <v>1881</v>
      </c>
      <c r="L447" s="62" t="s">
        <v>37</v>
      </c>
      <c r="M447" s="62" t="s">
        <v>38</v>
      </c>
      <c r="N447" s="62" t="s">
        <v>63</v>
      </c>
      <c r="O447" s="63" t="n">
        <v>290126786.62</v>
      </c>
      <c r="P447" s="63" t="n">
        <v>45722736.41</v>
      </c>
      <c r="Q447" s="63" t="n">
        <v>12237140.43</v>
      </c>
      <c r="R447" s="63" t="n">
        <v>128416811.04</v>
      </c>
      <c r="S447" s="64" t="s">
        <v>1949</v>
      </c>
      <c r="T447" s="63" t="n">
        <v>219669852.42</v>
      </c>
      <c r="U447" s="62" t="s">
        <v>83</v>
      </c>
      <c r="V447" s="60" t="s">
        <v>1950</v>
      </c>
      <c r="W447" s="65" t="n">
        <f aca="false">IF(OR(LEFT(I447)="7",LEFT(I447,1)="8"),VALUE(RIGHT(I447,3)),VALUE(RIGHT(I447,4)))</f>
        <v>1333</v>
      </c>
    </row>
    <row r="448" s="66" customFormat="true" ht="128.25" hidden="false" customHeight="true" outlineLevel="0" collapsed="false">
      <c r="A448" s="56" t="n">
        <v>38</v>
      </c>
      <c r="B448" s="57" t="s">
        <v>1559</v>
      </c>
      <c r="C448" s="57" t="s">
        <v>31</v>
      </c>
      <c r="D448" s="57" t="s">
        <v>470</v>
      </c>
      <c r="E448" s="58" t="n">
        <v>1</v>
      </c>
      <c r="F448" s="59" t="s">
        <v>1675</v>
      </c>
      <c r="G448" s="60" t="s">
        <v>1559</v>
      </c>
      <c r="H448" s="60" t="s">
        <v>744</v>
      </c>
      <c r="I448" s="61" t="n">
        <v>20023810001310</v>
      </c>
      <c r="J448" s="62" t="s">
        <v>1951</v>
      </c>
      <c r="K448" s="62" t="s">
        <v>1881</v>
      </c>
      <c r="L448" s="62" t="s">
        <v>37</v>
      </c>
      <c r="M448" s="62" t="s">
        <v>38</v>
      </c>
      <c r="N448" s="62" t="s">
        <v>63</v>
      </c>
      <c r="O448" s="63" t="n">
        <v>87106626.7</v>
      </c>
      <c r="P448" s="63" t="n">
        <v>625124.12</v>
      </c>
      <c r="Q448" s="63" t="n">
        <v>3888727.42</v>
      </c>
      <c r="R448" s="63" t="n">
        <v>7952695.37</v>
      </c>
      <c r="S448" s="64" t="s">
        <v>1952</v>
      </c>
      <c r="T448" s="63" t="n">
        <v>83667782.87</v>
      </c>
      <c r="U448" s="62" t="s">
        <v>83</v>
      </c>
      <c r="V448" s="60" t="s">
        <v>1953</v>
      </c>
      <c r="W448" s="65" t="n">
        <f aca="false">IF(OR(LEFT(I448)="7",LEFT(I448,1)="8"),VALUE(RIGHT(I448,3)),VALUE(RIGHT(I448,4)))</f>
        <v>1310</v>
      </c>
    </row>
    <row r="449" s="66" customFormat="true" ht="128.25" hidden="false" customHeight="true" outlineLevel="0" collapsed="false">
      <c r="A449" s="56" t="n">
        <v>38</v>
      </c>
      <c r="B449" s="57" t="s">
        <v>1559</v>
      </c>
      <c r="C449" s="57" t="s">
        <v>31</v>
      </c>
      <c r="D449" s="57" t="s">
        <v>470</v>
      </c>
      <c r="E449" s="58" t="n">
        <v>1</v>
      </c>
      <c r="F449" s="59" t="s">
        <v>1675</v>
      </c>
      <c r="G449" s="60" t="s">
        <v>1559</v>
      </c>
      <c r="H449" s="60" t="s">
        <v>471</v>
      </c>
      <c r="I449" s="61" t="n">
        <v>20023810001308</v>
      </c>
      <c r="J449" s="62" t="s">
        <v>1954</v>
      </c>
      <c r="K449" s="62" t="s">
        <v>1955</v>
      </c>
      <c r="L449" s="62" t="s">
        <v>37</v>
      </c>
      <c r="M449" s="62" t="s">
        <v>38</v>
      </c>
      <c r="N449" s="62" t="s">
        <v>63</v>
      </c>
      <c r="O449" s="63" t="n">
        <v>42996918</v>
      </c>
      <c r="P449" s="63" t="n">
        <v>6656534.41</v>
      </c>
      <c r="Q449" s="63" t="n">
        <v>1640176.47</v>
      </c>
      <c r="R449" s="63" t="n">
        <v>20649123.83</v>
      </c>
      <c r="S449" s="64" t="s">
        <v>1956</v>
      </c>
      <c r="T449" s="63" t="n">
        <v>30644505.05</v>
      </c>
      <c r="U449" s="62" t="s">
        <v>83</v>
      </c>
      <c r="V449" s="60" t="s">
        <v>1957</v>
      </c>
      <c r="W449" s="65" t="n">
        <f aca="false">IF(OR(LEFT(I449)="7",LEFT(I449,1)="8"),VALUE(RIGHT(I449,3)),VALUE(RIGHT(I449,4)))</f>
        <v>1308</v>
      </c>
    </row>
    <row r="450" s="66" customFormat="true" ht="128.25" hidden="false" customHeight="true" outlineLevel="0" collapsed="false">
      <c r="A450" s="56" t="n">
        <v>38</v>
      </c>
      <c r="B450" s="57" t="s">
        <v>1559</v>
      </c>
      <c r="C450" s="57" t="s">
        <v>31</v>
      </c>
      <c r="D450" s="57" t="s">
        <v>470</v>
      </c>
      <c r="E450" s="58" t="n">
        <v>1</v>
      </c>
      <c r="F450" s="59" t="s">
        <v>1675</v>
      </c>
      <c r="G450" s="60" t="s">
        <v>1559</v>
      </c>
      <c r="H450" s="60" t="s">
        <v>1958</v>
      </c>
      <c r="I450" s="61" t="n">
        <v>20023810001288</v>
      </c>
      <c r="J450" s="62" t="s">
        <v>1959</v>
      </c>
      <c r="K450" s="62" t="s">
        <v>1955</v>
      </c>
      <c r="L450" s="62" t="s">
        <v>37</v>
      </c>
      <c r="M450" s="62" t="s">
        <v>38</v>
      </c>
      <c r="N450" s="62" t="s">
        <v>63</v>
      </c>
      <c r="O450" s="63" t="n">
        <v>81691329.92</v>
      </c>
      <c r="P450" s="63" t="n">
        <v>37543373.36</v>
      </c>
      <c r="Q450" s="63" t="n">
        <v>4257217.98</v>
      </c>
      <c r="R450" s="63" t="n">
        <v>26342053.44</v>
      </c>
      <c r="S450" s="64" t="s">
        <v>1960</v>
      </c>
      <c r="T450" s="63" t="n">
        <v>97149867.82</v>
      </c>
      <c r="U450" s="62" t="s">
        <v>83</v>
      </c>
      <c r="V450" s="60" t="s">
        <v>1961</v>
      </c>
      <c r="W450" s="65" t="n">
        <f aca="false">IF(OR(LEFT(I450)="7",LEFT(I450,1)="8"),VALUE(RIGHT(I450,3)),VALUE(RIGHT(I450,4)))</f>
        <v>1288</v>
      </c>
    </row>
    <row r="451" s="66" customFormat="true" ht="128.25" hidden="false" customHeight="true" outlineLevel="0" collapsed="false">
      <c r="A451" s="56" t="n">
        <v>38</v>
      </c>
      <c r="B451" s="57" t="s">
        <v>1559</v>
      </c>
      <c r="C451" s="57" t="s">
        <v>31</v>
      </c>
      <c r="D451" s="57" t="s">
        <v>470</v>
      </c>
      <c r="E451" s="58" t="n">
        <v>1</v>
      </c>
      <c r="F451" s="59" t="s">
        <v>1675</v>
      </c>
      <c r="G451" s="60" t="s">
        <v>1559</v>
      </c>
      <c r="H451" s="60" t="s">
        <v>1962</v>
      </c>
      <c r="I451" s="61" t="n">
        <v>20023810001248</v>
      </c>
      <c r="J451" s="62" t="s">
        <v>1963</v>
      </c>
      <c r="K451" s="62" t="s">
        <v>1955</v>
      </c>
      <c r="L451" s="62" t="s">
        <v>37</v>
      </c>
      <c r="M451" s="62" t="s">
        <v>38</v>
      </c>
      <c r="N451" s="62" t="s">
        <v>63</v>
      </c>
      <c r="O451" s="63" t="n">
        <v>219334421.78</v>
      </c>
      <c r="P451" s="63" t="n">
        <v>91276082.08</v>
      </c>
      <c r="Q451" s="63" t="n">
        <v>9805380.03</v>
      </c>
      <c r="R451" s="63" t="n">
        <v>120940506.88</v>
      </c>
      <c r="S451" s="64" t="s">
        <v>1964</v>
      </c>
      <c r="T451" s="63" t="n">
        <v>199475377.01</v>
      </c>
      <c r="U451" s="62" t="s">
        <v>83</v>
      </c>
      <c r="V451" s="60" t="s">
        <v>1965</v>
      </c>
      <c r="W451" s="65" t="n">
        <f aca="false">IF(OR(LEFT(I451)="7",LEFT(I451,1)="8"),VALUE(RIGHT(I451,3)),VALUE(RIGHT(I451,4)))</f>
        <v>1248</v>
      </c>
    </row>
    <row r="452" s="66" customFormat="true" ht="128.25" hidden="false" customHeight="true" outlineLevel="0" collapsed="false">
      <c r="A452" s="56" t="n">
        <v>38</v>
      </c>
      <c r="B452" s="57" t="s">
        <v>1559</v>
      </c>
      <c r="C452" s="57" t="s">
        <v>31</v>
      </c>
      <c r="D452" s="57" t="s">
        <v>470</v>
      </c>
      <c r="E452" s="58" t="n">
        <v>1</v>
      </c>
      <c r="F452" s="59" t="s">
        <v>1675</v>
      </c>
      <c r="G452" s="60" t="s">
        <v>1559</v>
      </c>
      <c r="H452" s="60" t="s">
        <v>750</v>
      </c>
      <c r="I452" s="61" t="n">
        <v>20023810001249</v>
      </c>
      <c r="J452" s="62" t="s">
        <v>1966</v>
      </c>
      <c r="K452" s="62" t="s">
        <v>1955</v>
      </c>
      <c r="L452" s="62" t="s">
        <v>37</v>
      </c>
      <c r="M452" s="62" t="s">
        <v>38</v>
      </c>
      <c r="N452" s="62" t="s">
        <v>63</v>
      </c>
      <c r="O452" s="63" t="n">
        <v>49536265.15</v>
      </c>
      <c r="P452" s="63" t="n">
        <v>40189049.64</v>
      </c>
      <c r="Q452" s="63" t="n">
        <v>2637821.56</v>
      </c>
      <c r="R452" s="63" t="n">
        <v>13741657.39</v>
      </c>
      <c r="S452" s="64" t="s">
        <v>1967</v>
      </c>
      <c r="T452" s="63" t="n">
        <v>78621478.96</v>
      </c>
      <c r="U452" s="62" t="s">
        <v>83</v>
      </c>
      <c r="V452" s="60" t="s">
        <v>1968</v>
      </c>
      <c r="W452" s="65" t="n">
        <f aca="false">IF(OR(LEFT(I452)="7",LEFT(I452,1)="8"),VALUE(RIGHT(I452,3)),VALUE(RIGHT(I452,4)))</f>
        <v>1249</v>
      </c>
    </row>
    <row r="453" s="66" customFormat="true" ht="128.25" hidden="false" customHeight="true" outlineLevel="0" collapsed="false">
      <c r="A453" s="56" t="n">
        <v>38</v>
      </c>
      <c r="B453" s="57" t="s">
        <v>1559</v>
      </c>
      <c r="C453" s="57" t="s">
        <v>31</v>
      </c>
      <c r="D453" s="57" t="s">
        <v>470</v>
      </c>
      <c r="E453" s="58" t="n">
        <v>1</v>
      </c>
      <c r="F453" s="59" t="s">
        <v>1675</v>
      </c>
      <c r="G453" s="60" t="s">
        <v>1559</v>
      </c>
      <c r="H453" s="60" t="s">
        <v>732</v>
      </c>
      <c r="I453" s="61" t="n">
        <v>20023810001250</v>
      </c>
      <c r="J453" s="62" t="s">
        <v>1969</v>
      </c>
      <c r="K453" s="62" t="s">
        <v>1881</v>
      </c>
      <c r="L453" s="62" t="s">
        <v>37</v>
      </c>
      <c r="M453" s="62" t="s">
        <v>38</v>
      </c>
      <c r="N453" s="62" t="s">
        <v>63</v>
      </c>
      <c r="O453" s="63" t="n">
        <v>37002623.94</v>
      </c>
      <c r="P453" s="63" t="n">
        <v>30835660.02</v>
      </c>
      <c r="Q453" s="63" t="n">
        <v>1975450.08</v>
      </c>
      <c r="R453" s="63" t="n">
        <v>22717279.83</v>
      </c>
      <c r="S453" s="64" t="s">
        <v>1970</v>
      </c>
      <c r="T453" s="63" t="n">
        <v>47096454.21</v>
      </c>
      <c r="U453" s="62" t="s">
        <v>83</v>
      </c>
      <c r="V453" s="60" t="s">
        <v>1971</v>
      </c>
      <c r="W453" s="65" t="n">
        <f aca="false">IF(OR(LEFT(I453)="7",LEFT(I453,1)="8"),VALUE(RIGHT(I453,3)),VALUE(RIGHT(I453,4)))</f>
        <v>1250</v>
      </c>
    </row>
    <row r="454" s="66" customFormat="true" ht="128.25" hidden="false" customHeight="true" outlineLevel="0" collapsed="false">
      <c r="A454" s="56" t="n">
        <v>38</v>
      </c>
      <c r="B454" s="57" t="s">
        <v>1559</v>
      </c>
      <c r="C454" s="57" t="s">
        <v>31</v>
      </c>
      <c r="D454" s="57" t="s">
        <v>470</v>
      </c>
      <c r="E454" s="58" t="n">
        <v>1</v>
      </c>
      <c r="F454" s="59" t="s">
        <v>1675</v>
      </c>
      <c r="G454" s="60" t="s">
        <v>1559</v>
      </c>
      <c r="H454" s="60" t="s">
        <v>1972</v>
      </c>
      <c r="I454" s="61" t="n">
        <v>20023810001251</v>
      </c>
      <c r="J454" s="62" t="s">
        <v>1973</v>
      </c>
      <c r="K454" s="62" t="s">
        <v>1881</v>
      </c>
      <c r="L454" s="62" t="s">
        <v>37</v>
      </c>
      <c r="M454" s="62" t="s">
        <v>38</v>
      </c>
      <c r="N454" s="62" t="s">
        <v>63</v>
      </c>
      <c r="O454" s="63" t="n">
        <v>41670453.95</v>
      </c>
      <c r="P454" s="63" t="n">
        <v>10313943.25</v>
      </c>
      <c r="Q454" s="63" t="n">
        <v>2071765.12</v>
      </c>
      <c r="R454" s="63" t="n">
        <v>559523.34</v>
      </c>
      <c r="S454" s="64" t="s">
        <v>1974</v>
      </c>
      <c r="T454" s="63" t="n">
        <v>53496638.98</v>
      </c>
      <c r="U454" s="62" t="s">
        <v>83</v>
      </c>
      <c r="V454" s="60" t="s">
        <v>1975</v>
      </c>
      <c r="W454" s="65" t="n">
        <f aca="false">IF(OR(LEFT(I454)="7",LEFT(I454,1)="8"),VALUE(RIGHT(I454,3)),VALUE(RIGHT(I454,4)))</f>
        <v>1251</v>
      </c>
    </row>
    <row r="455" s="66" customFormat="true" ht="128.25" hidden="false" customHeight="true" outlineLevel="0" collapsed="false">
      <c r="A455" s="56" t="n">
        <v>38</v>
      </c>
      <c r="B455" s="57" t="s">
        <v>1559</v>
      </c>
      <c r="C455" s="57" t="s">
        <v>31</v>
      </c>
      <c r="D455" s="57" t="s">
        <v>470</v>
      </c>
      <c r="E455" s="58" t="n">
        <v>1</v>
      </c>
      <c r="F455" s="59" t="s">
        <v>1675</v>
      </c>
      <c r="G455" s="60" t="s">
        <v>1559</v>
      </c>
      <c r="H455" s="60" t="s">
        <v>1052</v>
      </c>
      <c r="I455" s="61" t="n">
        <v>20043810001361</v>
      </c>
      <c r="J455" s="62" t="s">
        <v>1976</v>
      </c>
      <c r="K455" s="62" t="s">
        <v>1881</v>
      </c>
      <c r="L455" s="62" t="s">
        <v>37</v>
      </c>
      <c r="M455" s="62" t="s">
        <v>38</v>
      </c>
      <c r="N455" s="62" t="s">
        <v>63</v>
      </c>
      <c r="O455" s="63" t="n">
        <v>26780660.43</v>
      </c>
      <c r="P455" s="63" t="n">
        <v>9742192.24</v>
      </c>
      <c r="Q455" s="63" t="n">
        <v>1288783.22</v>
      </c>
      <c r="R455" s="63" t="n">
        <v>5410537</v>
      </c>
      <c r="S455" s="64" t="s">
        <v>1977</v>
      </c>
      <c r="T455" s="63" t="n">
        <v>32401098.89</v>
      </c>
      <c r="U455" s="62" t="s">
        <v>83</v>
      </c>
      <c r="V455" s="60" t="s">
        <v>1978</v>
      </c>
      <c r="W455" s="65" t="n">
        <f aca="false">IF(OR(LEFT(I455)="7",LEFT(I455,1)="8"),VALUE(RIGHT(I455,3)),VALUE(RIGHT(I455,4)))</f>
        <v>1361</v>
      </c>
    </row>
    <row r="456" s="66" customFormat="true" ht="128.25" hidden="false" customHeight="true" outlineLevel="0" collapsed="false">
      <c r="A456" s="56" t="n">
        <v>38</v>
      </c>
      <c r="B456" s="57" t="s">
        <v>1559</v>
      </c>
      <c r="C456" s="57" t="s">
        <v>31</v>
      </c>
      <c r="D456" s="57" t="s">
        <v>470</v>
      </c>
      <c r="E456" s="58" t="n">
        <v>1</v>
      </c>
      <c r="F456" s="59" t="s">
        <v>1675</v>
      </c>
      <c r="G456" s="60" t="s">
        <v>1559</v>
      </c>
      <c r="H456" s="60" t="s">
        <v>1005</v>
      </c>
      <c r="I456" s="61" t="n">
        <v>20023810001252</v>
      </c>
      <c r="J456" s="62" t="s">
        <v>1979</v>
      </c>
      <c r="K456" s="62" t="s">
        <v>1955</v>
      </c>
      <c r="L456" s="62" t="s">
        <v>37</v>
      </c>
      <c r="M456" s="62" t="s">
        <v>38</v>
      </c>
      <c r="N456" s="62" t="s">
        <v>63</v>
      </c>
      <c r="O456" s="63" t="n">
        <v>54604225.76</v>
      </c>
      <c r="P456" s="63" t="n">
        <v>6040640.13</v>
      </c>
      <c r="Q456" s="63" t="n">
        <v>1980128.9</v>
      </c>
      <c r="R456" s="63" t="n">
        <v>26641020.4</v>
      </c>
      <c r="S456" s="64" t="s">
        <v>1980</v>
      </c>
      <c r="T456" s="63" t="n">
        <v>35983974.39</v>
      </c>
      <c r="U456" s="62" t="s">
        <v>83</v>
      </c>
      <c r="V456" s="60" t="s">
        <v>1981</v>
      </c>
      <c r="W456" s="65" t="n">
        <f aca="false">IF(OR(LEFT(I456)="7",LEFT(I456,1)="8"),VALUE(RIGHT(I456,3)),VALUE(RIGHT(I456,4)))</f>
        <v>1252</v>
      </c>
    </row>
    <row r="457" s="66" customFormat="true" ht="128.25" hidden="false" customHeight="true" outlineLevel="0" collapsed="false">
      <c r="A457" s="56" t="n">
        <v>38</v>
      </c>
      <c r="B457" s="57" t="s">
        <v>1559</v>
      </c>
      <c r="C457" s="57" t="s">
        <v>31</v>
      </c>
      <c r="D457" s="57" t="s">
        <v>470</v>
      </c>
      <c r="E457" s="58" t="n">
        <v>1</v>
      </c>
      <c r="F457" s="59" t="s">
        <v>1675</v>
      </c>
      <c r="G457" s="60" t="s">
        <v>1559</v>
      </c>
      <c r="H457" s="60" t="s">
        <v>1982</v>
      </c>
      <c r="I457" s="61" t="n">
        <v>20023810001296</v>
      </c>
      <c r="J457" s="62" t="s">
        <v>1983</v>
      </c>
      <c r="K457" s="62" t="s">
        <v>1881</v>
      </c>
      <c r="L457" s="62" t="s">
        <v>37</v>
      </c>
      <c r="M457" s="62" t="s">
        <v>38</v>
      </c>
      <c r="N457" s="62" t="s">
        <v>63</v>
      </c>
      <c r="O457" s="63" t="n">
        <v>42938074.29</v>
      </c>
      <c r="P457" s="63" t="n">
        <v>13018468.24</v>
      </c>
      <c r="Q457" s="63" t="n">
        <v>1703875.66</v>
      </c>
      <c r="R457" s="63" t="n">
        <v>23024164.87</v>
      </c>
      <c r="S457" s="64" t="s">
        <v>1984</v>
      </c>
      <c r="T457" s="63" t="n">
        <v>34636253.32</v>
      </c>
      <c r="U457" s="62" t="s">
        <v>83</v>
      </c>
      <c r="V457" s="60" t="s">
        <v>1985</v>
      </c>
      <c r="W457" s="65" t="n">
        <f aca="false">IF(OR(LEFT(I457)="7",LEFT(I457,1)="8"),VALUE(RIGHT(I457,3)),VALUE(RIGHT(I457,4)))</f>
        <v>1296</v>
      </c>
    </row>
    <row r="458" s="66" customFormat="true" ht="128.25" hidden="false" customHeight="true" outlineLevel="0" collapsed="false">
      <c r="A458" s="56" t="n">
        <v>38</v>
      </c>
      <c r="B458" s="57" t="s">
        <v>1559</v>
      </c>
      <c r="C458" s="57" t="s">
        <v>31</v>
      </c>
      <c r="D458" s="57" t="s">
        <v>470</v>
      </c>
      <c r="E458" s="58" t="n">
        <v>1</v>
      </c>
      <c r="F458" s="59" t="s">
        <v>1675</v>
      </c>
      <c r="G458" s="60" t="s">
        <v>1559</v>
      </c>
      <c r="H458" s="60" t="s">
        <v>1070</v>
      </c>
      <c r="I458" s="61" t="n">
        <v>20023810001253</v>
      </c>
      <c r="J458" s="62" t="s">
        <v>1986</v>
      </c>
      <c r="K458" s="62" t="s">
        <v>1955</v>
      </c>
      <c r="L458" s="62" t="s">
        <v>37</v>
      </c>
      <c r="M458" s="62" t="s">
        <v>38</v>
      </c>
      <c r="N458" s="62" t="s">
        <v>63</v>
      </c>
      <c r="O458" s="63" t="n">
        <v>106789901.71</v>
      </c>
      <c r="P458" s="63" t="n">
        <v>54447521.09</v>
      </c>
      <c r="Q458" s="63" t="n">
        <v>3598287.29</v>
      </c>
      <c r="R458" s="63" t="n">
        <v>90634333.71</v>
      </c>
      <c r="S458" s="64" t="s">
        <v>1987</v>
      </c>
      <c r="T458" s="63" t="n">
        <v>74201376.38</v>
      </c>
      <c r="U458" s="62" t="s">
        <v>83</v>
      </c>
      <c r="V458" s="60" t="s">
        <v>1988</v>
      </c>
      <c r="W458" s="65" t="n">
        <f aca="false">IF(OR(LEFT(I458)="7",LEFT(I458,1)="8"),VALUE(RIGHT(I458,3)),VALUE(RIGHT(I458,4)))</f>
        <v>1253</v>
      </c>
    </row>
    <row r="459" s="66" customFormat="true" ht="128.25" hidden="false" customHeight="true" outlineLevel="0" collapsed="false">
      <c r="A459" s="56" t="n">
        <v>38</v>
      </c>
      <c r="B459" s="57" t="s">
        <v>1559</v>
      </c>
      <c r="C459" s="57" t="s">
        <v>31</v>
      </c>
      <c r="D459" s="57" t="s">
        <v>470</v>
      </c>
      <c r="E459" s="58" t="n">
        <v>1</v>
      </c>
      <c r="F459" s="59" t="s">
        <v>1675</v>
      </c>
      <c r="G459" s="60" t="s">
        <v>1559</v>
      </c>
      <c r="H459" s="60" t="s">
        <v>1989</v>
      </c>
      <c r="I459" s="61" t="n">
        <v>20023810001254</v>
      </c>
      <c r="J459" s="62" t="s">
        <v>1990</v>
      </c>
      <c r="K459" s="62" t="s">
        <v>1881</v>
      </c>
      <c r="L459" s="62" t="s">
        <v>37</v>
      </c>
      <c r="M459" s="62" t="s">
        <v>38</v>
      </c>
      <c r="N459" s="62" t="s">
        <v>63</v>
      </c>
      <c r="O459" s="63" t="n">
        <v>5148570.34</v>
      </c>
      <c r="P459" s="63" t="n">
        <v>8750000</v>
      </c>
      <c r="Q459" s="63" t="n">
        <v>426440.93</v>
      </c>
      <c r="R459" s="63" t="n">
        <v>65966.16</v>
      </c>
      <c r="S459" s="64" t="s">
        <v>1991</v>
      </c>
      <c r="T459" s="63" t="n">
        <v>14259045.11</v>
      </c>
      <c r="U459" s="62" t="s">
        <v>83</v>
      </c>
      <c r="V459" s="60" t="s">
        <v>1992</v>
      </c>
      <c r="W459" s="65" t="n">
        <f aca="false">IF(OR(LEFT(I459)="7",LEFT(I459,1)="8"),VALUE(RIGHT(I459,3)),VALUE(RIGHT(I459,4)))</f>
        <v>1254</v>
      </c>
    </row>
    <row r="460" s="66" customFormat="true" ht="128.25" hidden="false" customHeight="true" outlineLevel="0" collapsed="false">
      <c r="A460" s="56" t="n">
        <v>38</v>
      </c>
      <c r="B460" s="57" t="s">
        <v>1559</v>
      </c>
      <c r="C460" s="57" t="s">
        <v>31</v>
      </c>
      <c r="D460" s="57" t="s">
        <v>470</v>
      </c>
      <c r="E460" s="58" t="n">
        <v>1</v>
      </c>
      <c r="F460" s="59" t="s">
        <v>1675</v>
      </c>
      <c r="G460" s="60" t="s">
        <v>1559</v>
      </c>
      <c r="H460" s="60" t="s">
        <v>1993</v>
      </c>
      <c r="I460" s="61" t="n">
        <v>20023810001305</v>
      </c>
      <c r="J460" s="62" t="s">
        <v>1994</v>
      </c>
      <c r="K460" s="62" t="s">
        <v>1881</v>
      </c>
      <c r="L460" s="62" t="s">
        <v>37</v>
      </c>
      <c r="M460" s="62" t="s">
        <v>38</v>
      </c>
      <c r="N460" s="62" t="s">
        <v>63</v>
      </c>
      <c r="O460" s="63" t="n">
        <v>147903592.23</v>
      </c>
      <c r="P460" s="63" t="n">
        <v>65291450.36</v>
      </c>
      <c r="Q460" s="63" t="n">
        <v>7244680.16</v>
      </c>
      <c r="R460" s="63" t="n">
        <v>66404866.9</v>
      </c>
      <c r="S460" s="64" t="s">
        <v>1995</v>
      </c>
      <c r="T460" s="63" t="n">
        <v>154034855.85</v>
      </c>
      <c r="U460" s="62" t="s">
        <v>83</v>
      </c>
      <c r="V460" s="60" t="s">
        <v>1996</v>
      </c>
      <c r="W460" s="65" t="n">
        <f aca="false">IF(OR(LEFT(I460)="7",LEFT(I460,1)="8"),VALUE(RIGHT(I460,3)),VALUE(RIGHT(I460,4)))</f>
        <v>1305</v>
      </c>
    </row>
    <row r="461" s="66" customFormat="true" ht="128.25" hidden="false" customHeight="true" outlineLevel="0" collapsed="false">
      <c r="A461" s="56" t="n">
        <v>38</v>
      </c>
      <c r="B461" s="57" t="s">
        <v>1559</v>
      </c>
      <c r="C461" s="57" t="s">
        <v>31</v>
      </c>
      <c r="D461" s="57" t="s">
        <v>470</v>
      </c>
      <c r="E461" s="58" t="n">
        <v>1</v>
      </c>
      <c r="F461" s="59" t="s">
        <v>1675</v>
      </c>
      <c r="G461" s="60" t="s">
        <v>1559</v>
      </c>
      <c r="H461" s="60" t="s">
        <v>1997</v>
      </c>
      <c r="I461" s="61" t="n">
        <v>20023810001255</v>
      </c>
      <c r="J461" s="62" t="s">
        <v>1998</v>
      </c>
      <c r="K461" s="62" t="s">
        <v>1881</v>
      </c>
      <c r="L461" s="62" t="s">
        <v>37</v>
      </c>
      <c r="M461" s="62" t="s">
        <v>38</v>
      </c>
      <c r="N461" s="62" t="s">
        <v>63</v>
      </c>
      <c r="O461" s="63" t="n">
        <v>50261137.29</v>
      </c>
      <c r="P461" s="63" t="n">
        <v>31596406.92</v>
      </c>
      <c r="Q461" s="63" t="n">
        <v>3028346.42</v>
      </c>
      <c r="R461" s="63" t="n">
        <v>8431687.17</v>
      </c>
      <c r="S461" s="64" t="s">
        <v>1999</v>
      </c>
      <c r="T461" s="63" t="n">
        <v>76454203.46</v>
      </c>
      <c r="U461" s="62" t="s">
        <v>83</v>
      </c>
      <c r="V461" s="60" t="s">
        <v>2000</v>
      </c>
      <c r="W461" s="65" t="n">
        <f aca="false">IF(OR(LEFT(I461)="7",LEFT(I461,1)="8"),VALUE(RIGHT(I461,3)),VALUE(RIGHT(I461,4)))</f>
        <v>1255</v>
      </c>
    </row>
    <row r="462" s="66" customFormat="true" ht="128.25" hidden="false" customHeight="true" outlineLevel="0" collapsed="false">
      <c r="A462" s="56" t="n">
        <v>38</v>
      </c>
      <c r="B462" s="57" t="s">
        <v>1559</v>
      </c>
      <c r="C462" s="57" t="s">
        <v>31</v>
      </c>
      <c r="D462" s="57" t="s">
        <v>470</v>
      </c>
      <c r="E462" s="58" t="n">
        <v>1</v>
      </c>
      <c r="F462" s="59" t="s">
        <v>1675</v>
      </c>
      <c r="G462" s="60" t="s">
        <v>1559</v>
      </c>
      <c r="H462" s="60" t="s">
        <v>2001</v>
      </c>
      <c r="I462" s="61" t="n">
        <v>20033810001342</v>
      </c>
      <c r="J462" s="62" t="s">
        <v>2002</v>
      </c>
      <c r="K462" s="62" t="s">
        <v>1881</v>
      </c>
      <c r="L462" s="62" t="s">
        <v>37</v>
      </c>
      <c r="M462" s="62" t="s">
        <v>38</v>
      </c>
      <c r="N462" s="62" t="s">
        <v>63</v>
      </c>
      <c r="O462" s="63" t="n">
        <v>6729794.52</v>
      </c>
      <c r="P462" s="63" t="n">
        <v>3885420.27</v>
      </c>
      <c r="Q462" s="63" t="n">
        <v>333823.8</v>
      </c>
      <c r="R462" s="63" t="n">
        <v>2634292.33</v>
      </c>
      <c r="S462" s="64" t="s">
        <v>2003</v>
      </c>
      <c r="T462" s="63" t="n">
        <v>8314746.26</v>
      </c>
      <c r="U462" s="62" t="s">
        <v>83</v>
      </c>
      <c r="V462" s="60" t="s">
        <v>2004</v>
      </c>
      <c r="W462" s="65" t="n">
        <f aca="false">IF(OR(LEFT(I462)="7",LEFT(I462,1)="8"),VALUE(RIGHT(I462,3)),VALUE(RIGHT(I462,4)))</f>
        <v>1342</v>
      </c>
    </row>
    <row r="463" s="66" customFormat="true" ht="128.25" hidden="false" customHeight="true" outlineLevel="0" collapsed="false">
      <c r="A463" s="56" t="n">
        <v>38</v>
      </c>
      <c r="B463" s="57" t="s">
        <v>1559</v>
      </c>
      <c r="C463" s="57" t="s">
        <v>31</v>
      </c>
      <c r="D463" s="57" t="s">
        <v>470</v>
      </c>
      <c r="E463" s="58" t="n">
        <v>1</v>
      </c>
      <c r="F463" s="59" t="s">
        <v>1675</v>
      </c>
      <c r="G463" s="60" t="s">
        <v>1559</v>
      </c>
      <c r="H463" s="60" t="s">
        <v>2005</v>
      </c>
      <c r="I463" s="61" t="n">
        <v>20023810001241</v>
      </c>
      <c r="J463" s="62" t="s">
        <v>2006</v>
      </c>
      <c r="K463" s="62" t="s">
        <v>1881</v>
      </c>
      <c r="L463" s="62" t="s">
        <v>103</v>
      </c>
      <c r="M463" s="62" t="s">
        <v>104</v>
      </c>
      <c r="N463" s="62" t="s">
        <v>63</v>
      </c>
      <c r="O463" s="63" t="n">
        <v>54238389.44</v>
      </c>
      <c r="P463" s="63" t="n">
        <v>120697793.79</v>
      </c>
      <c r="Q463" s="63" t="n">
        <v>1733349.46</v>
      </c>
      <c r="R463" s="63" t="n">
        <v>159370883.06</v>
      </c>
      <c r="S463" s="64" t="s">
        <v>2007</v>
      </c>
      <c r="T463" s="63" t="n">
        <v>17298649.63</v>
      </c>
      <c r="U463" s="62" t="s">
        <v>83</v>
      </c>
      <c r="V463" s="60" t="s">
        <v>2008</v>
      </c>
      <c r="W463" s="65" t="n">
        <f aca="false">IF(OR(LEFT(I463)="7",LEFT(I463,1)="8"),VALUE(RIGHT(I463,3)),VALUE(RIGHT(I463,4)))</f>
        <v>1241</v>
      </c>
    </row>
    <row r="464" s="66" customFormat="true" ht="128.25" hidden="false" customHeight="true" outlineLevel="0" collapsed="false">
      <c r="A464" s="56" t="n">
        <v>38</v>
      </c>
      <c r="B464" s="57" t="s">
        <v>1559</v>
      </c>
      <c r="C464" s="57" t="s">
        <v>31</v>
      </c>
      <c r="D464" s="57" t="s">
        <v>470</v>
      </c>
      <c r="E464" s="58" t="n">
        <v>1</v>
      </c>
      <c r="F464" s="59" t="s">
        <v>1675</v>
      </c>
      <c r="G464" s="60" t="s">
        <v>1559</v>
      </c>
      <c r="H464" s="60" t="s">
        <v>2009</v>
      </c>
      <c r="I464" s="61" t="n">
        <v>20023810001311</v>
      </c>
      <c r="J464" s="62" t="s">
        <v>2010</v>
      </c>
      <c r="K464" s="62" t="s">
        <v>1881</v>
      </c>
      <c r="L464" s="62" t="s">
        <v>103</v>
      </c>
      <c r="M464" s="62" t="s">
        <v>510</v>
      </c>
      <c r="N464" s="62" t="s">
        <v>63</v>
      </c>
      <c r="O464" s="63" t="n">
        <v>28680486.65</v>
      </c>
      <c r="P464" s="63" t="n">
        <v>62651713.35</v>
      </c>
      <c r="Q464" s="63" t="n">
        <v>1702955.19</v>
      </c>
      <c r="R464" s="63" t="n">
        <v>41632154.34</v>
      </c>
      <c r="S464" s="64" t="s">
        <v>2011</v>
      </c>
      <c r="T464" s="63" t="n">
        <v>51403000.85</v>
      </c>
      <c r="U464" s="62" t="s">
        <v>83</v>
      </c>
      <c r="V464" s="60" t="s">
        <v>2012</v>
      </c>
      <c r="W464" s="65" t="n">
        <f aca="false">IF(OR(LEFT(I464)="7",LEFT(I464,1)="8"),VALUE(RIGHT(I464,3)),VALUE(RIGHT(I464,4)))</f>
        <v>1311</v>
      </c>
    </row>
    <row r="465" s="46" customFormat="true" ht="20.25" hidden="false" customHeight="true" outlineLevel="1" collapsed="false">
      <c r="A465" s="38"/>
      <c r="B465" s="39" t="s">
        <v>609</v>
      </c>
      <c r="C465" s="39"/>
      <c r="D465" s="39"/>
      <c r="E465" s="40" t="n">
        <f aca="false">SUBTOTAL(9,E466:E467)</f>
        <v>1</v>
      </c>
      <c r="F465" s="41"/>
      <c r="G465" s="41"/>
      <c r="H465" s="41"/>
      <c r="I465" s="42"/>
      <c r="J465" s="41"/>
      <c r="K465" s="41"/>
      <c r="L465" s="41"/>
      <c r="M465" s="41"/>
      <c r="N465" s="41"/>
      <c r="O465" s="43"/>
      <c r="P465" s="43"/>
      <c r="Q465" s="43"/>
      <c r="R465" s="43"/>
      <c r="S465" s="41"/>
      <c r="T465" s="43"/>
      <c r="U465" s="41"/>
      <c r="V465" s="44"/>
      <c r="W465" s="45"/>
    </row>
    <row r="466" s="55" customFormat="true" ht="20.25" hidden="false" customHeight="true" outlineLevel="2" collapsed="false">
      <c r="A466" s="47"/>
      <c r="B466" s="48" t="s">
        <v>77</v>
      </c>
      <c r="C466" s="48"/>
      <c r="D466" s="48"/>
      <c r="E466" s="49" t="n">
        <f aca="false">SUBTOTAL(9,E467:E467)</f>
        <v>1</v>
      </c>
      <c r="F466" s="50"/>
      <c r="G466" s="50"/>
      <c r="H466" s="50"/>
      <c r="I466" s="51"/>
      <c r="J466" s="50"/>
      <c r="K466" s="50"/>
      <c r="L466" s="50"/>
      <c r="M466" s="50"/>
      <c r="N466" s="50"/>
      <c r="O466" s="52"/>
      <c r="P466" s="52"/>
      <c r="Q466" s="52"/>
      <c r="R466" s="52"/>
      <c r="S466" s="50"/>
      <c r="T466" s="52"/>
      <c r="U466" s="50"/>
      <c r="V466" s="53"/>
      <c r="W466" s="54"/>
    </row>
    <row r="467" s="66" customFormat="true" ht="151.5" hidden="false" customHeight="true" outlineLevel="0" collapsed="false">
      <c r="A467" s="56" t="n">
        <v>38</v>
      </c>
      <c r="B467" s="57" t="s">
        <v>1559</v>
      </c>
      <c r="C467" s="57" t="s">
        <v>610</v>
      </c>
      <c r="D467" s="57" t="s">
        <v>32</v>
      </c>
      <c r="E467" s="58" t="n">
        <v>1</v>
      </c>
      <c r="F467" s="59" t="s">
        <v>1838</v>
      </c>
      <c r="G467" s="60" t="s">
        <v>1839</v>
      </c>
      <c r="H467" s="60" t="s">
        <v>1839</v>
      </c>
      <c r="I467" s="61" t="s">
        <v>2013</v>
      </c>
      <c r="J467" s="62" t="s">
        <v>2014</v>
      </c>
      <c r="K467" s="62" t="s">
        <v>2015</v>
      </c>
      <c r="L467" s="62" t="s">
        <v>103</v>
      </c>
      <c r="M467" s="62" t="s">
        <v>510</v>
      </c>
      <c r="N467" s="62" t="s">
        <v>39</v>
      </c>
      <c r="O467" s="63" t="n">
        <v>34119488.72</v>
      </c>
      <c r="P467" s="63" t="n">
        <v>0</v>
      </c>
      <c r="Q467" s="63" t="n">
        <v>0</v>
      </c>
      <c r="R467" s="63" t="n">
        <v>0</v>
      </c>
      <c r="S467" s="64" t="s">
        <v>2016</v>
      </c>
      <c r="T467" s="63" t="n">
        <v>34119488.72</v>
      </c>
      <c r="U467" s="62" t="s">
        <v>41</v>
      </c>
      <c r="V467" s="60" t="s">
        <v>2017</v>
      </c>
      <c r="W467" s="65" t="n">
        <f aca="false">IF(OR(LEFT(I467)="7",LEFT(I467,1)="8"),VALUE(RIGHT(I467,3)),VALUE(RIGHT(I467,4)))</f>
        <v>1302</v>
      </c>
    </row>
    <row r="468" s="37" customFormat="true" ht="35.25" hidden="false" customHeight="true" outlineLevel="3" collapsed="false">
      <c r="A468" s="35"/>
      <c r="B468" s="26" t="s">
        <v>2018</v>
      </c>
      <c r="C468" s="26"/>
      <c r="D468" s="26"/>
      <c r="E468" s="27" t="n">
        <f aca="false">SUBTOTAL(9,E471:E479)</f>
        <v>7</v>
      </c>
      <c r="F468" s="28"/>
      <c r="G468" s="28"/>
      <c r="H468" s="28"/>
      <c r="I468" s="29"/>
      <c r="J468" s="28"/>
      <c r="K468" s="28"/>
      <c r="L468" s="28"/>
      <c r="M468" s="28"/>
      <c r="N468" s="28"/>
      <c r="O468" s="30"/>
      <c r="P468" s="31"/>
      <c r="Q468" s="31"/>
      <c r="R468" s="31"/>
      <c r="S468" s="28"/>
      <c r="T468" s="31"/>
      <c r="U468" s="28"/>
      <c r="V468" s="32"/>
      <c r="W468" s="36"/>
    </row>
    <row r="469" s="46" customFormat="true" ht="20.25" hidden="false" customHeight="true" outlineLevel="1" collapsed="false">
      <c r="A469" s="38"/>
      <c r="B469" s="39" t="s">
        <v>26</v>
      </c>
      <c r="C469" s="39" t="s">
        <v>27</v>
      </c>
      <c r="D469" s="39"/>
      <c r="E469" s="40" t="n">
        <f aca="false">SUBTOTAL(9,E470:E476)</f>
        <v>6</v>
      </c>
      <c r="F469" s="41"/>
      <c r="G469" s="41"/>
      <c r="H469" s="41"/>
      <c r="I469" s="42"/>
      <c r="J469" s="41"/>
      <c r="K469" s="41"/>
      <c r="L469" s="41"/>
      <c r="M469" s="41"/>
      <c r="N469" s="41"/>
      <c r="O469" s="43"/>
      <c r="P469" s="43"/>
      <c r="Q469" s="43"/>
      <c r="R469" s="43"/>
      <c r="S469" s="41"/>
      <c r="T469" s="43"/>
      <c r="U469" s="41"/>
      <c r="V469" s="44"/>
      <c r="W469" s="45"/>
    </row>
    <row r="470" s="55" customFormat="true" ht="20.25" hidden="false" customHeight="true" outlineLevel="2" collapsed="false">
      <c r="A470" s="47"/>
      <c r="B470" s="48" t="s">
        <v>77</v>
      </c>
      <c r="C470" s="48"/>
      <c r="D470" s="48"/>
      <c r="E470" s="49" t="n">
        <f aca="false">SUBTOTAL(9,E471:E476)</f>
        <v>6</v>
      </c>
      <c r="F470" s="50"/>
      <c r="G470" s="50"/>
      <c r="H470" s="50"/>
      <c r="I470" s="51"/>
      <c r="J470" s="50"/>
      <c r="K470" s="50"/>
      <c r="L470" s="50"/>
      <c r="M470" s="50"/>
      <c r="N470" s="50"/>
      <c r="O470" s="52"/>
      <c r="P470" s="52"/>
      <c r="Q470" s="52"/>
      <c r="R470" s="52"/>
      <c r="S470" s="50"/>
      <c r="T470" s="52"/>
      <c r="U470" s="50"/>
      <c r="V470" s="53"/>
      <c r="W470" s="54"/>
    </row>
    <row r="471" s="66" customFormat="true" ht="198" hidden="false" customHeight="true" outlineLevel="0" collapsed="false">
      <c r="A471" s="56" t="n">
        <v>50</v>
      </c>
      <c r="B471" s="57" t="s">
        <v>2018</v>
      </c>
      <c r="C471" s="57" t="s">
        <v>31</v>
      </c>
      <c r="D471" s="57" t="s">
        <v>32</v>
      </c>
      <c r="E471" s="58" t="n">
        <v>1</v>
      </c>
      <c r="F471" s="59" t="s">
        <v>2019</v>
      </c>
      <c r="G471" s="60" t="s">
        <v>2018</v>
      </c>
      <c r="H471" s="60" t="s">
        <v>2018</v>
      </c>
      <c r="I471" s="61" t="s">
        <v>2020</v>
      </c>
      <c r="J471" s="62" t="s">
        <v>2021</v>
      </c>
      <c r="K471" s="62" t="s">
        <v>2022</v>
      </c>
      <c r="L471" s="62" t="s">
        <v>103</v>
      </c>
      <c r="M471" s="62" t="s">
        <v>104</v>
      </c>
      <c r="N471" s="62" t="s">
        <v>39</v>
      </c>
      <c r="O471" s="63" t="n">
        <v>341218650.29</v>
      </c>
      <c r="P471" s="63" t="n">
        <v>52422358.15</v>
      </c>
      <c r="Q471" s="63" t="n">
        <v>9121825.04</v>
      </c>
      <c r="R471" s="63" t="n">
        <v>98747000.18</v>
      </c>
      <c r="S471" s="64" t="s">
        <v>2023</v>
      </c>
      <c r="T471" s="63" t="n">
        <v>304015833.3</v>
      </c>
      <c r="U471" s="62" t="s">
        <v>41</v>
      </c>
      <c r="V471" s="60" t="s">
        <v>2024</v>
      </c>
      <c r="W471" s="65" t="n">
        <f aca="false">IF(OR(LEFT(I471)="7",LEFT(I471,1)="8"),VALUE(RIGHT(I471,3)),VALUE(RIGHT(I471,4)))</f>
        <v>1497</v>
      </c>
    </row>
    <row r="472" s="66" customFormat="true" ht="189.75" hidden="false" customHeight="true" outlineLevel="0" collapsed="false">
      <c r="A472" s="56" t="n">
        <v>50</v>
      </c>
      <c r="B472" s="57" t="s">
        <v>2018</v>
      </c>
      <c r="C472" s="57" t="s">
        <v>31</v>
      </c>
      <c r="D472" s="57" t="s">
        <v>32</v>
      </c>
      <c r="E472" s="58" t="n">
        <v>1</v>
      </c>
      <c r="F472" s="59" t="s">
        <v>2019</v>
      </c>
      <c r="G472" s="60" t="s">
        <v>2018</v>
      </c>
      <c r="H472" s="60" t="s">
        <v>2018</v>
      </c>
      <c r="I472" s="61" t="s">
        <v>2025</v>
      </c>
      <c r="J472" s="62" t="s">
        <v>2026</v>
      </c>
      <c r="K472" s="62" t="s">
        <v>2027</v>
      </c>
      <c r="L472" s="62" t="s">
        <v>103</v>
      </c>
      <c r="M472" s="62" t="s">
        <v>104</v>
      </c>
      <c r="N472" s="62" t="s">
        <v>63</v>
      </c>
      <c r="O472" s="63" t="n">
        <v>253278880.38</v>
      </c>
      <c r="P472" s="63" t="n">
        <v>0</v>
      </c>
      <c r="Q472" s="63" t="n">
        <v>11685834.18</v>
      </c>
      <c r="R472" s="63" t="n">
        <v>9778567.95</v>
      </c>
      <c r="S472" s="64" t="s">
        <v>2028</v>
      </c>
      <c r="T472" s="63" t="n">
        <v>255186146.61</v>
      </c>
      <c r="U472" s="62" t="s">
        <v>41</v>
      </c>
      <c r="V472" s="60" t="s">
        <v>2029</v>
      </c>
      <c r="W472" s="65" t="n">
        <f aca="false">IF(OR(LEFT(I472)="7",LEFT(I472,1)="8"),VALUE(RIGHT(I472,3)),VALUE(RIGHT(I472,4)))</f>
        <v>1537</v>
      </c>
    </row>
    <row r="473" s="66" customFormat="true" ht="148.5" hidden="false" customHeight="true" outlineLevel="0" collapsed="false">
      <c r="A473" s="56" t="n">
        <v>50</v>
      </c>
      <c r="B473" s="57" t="s">
        <v>2018</v>
      </c>
      <c r="C473" s="57" t="s">
        <v>31</v>
      </c>
      <c r="D473" s="57" t="s">
        <v>32</v>
      </c>
      <c r="E473" s="58" t="n">
        <v>1</v>
      </c>
      <c r="F473" s="59" t="s">
        <v>2019</v>
      </c>
      <c r="G473" s="60" t="s">
        <v>2018</v>
      </c>
      <c r="H473" s="60" t="s">
        <v>2018</v>
      </c>
      <c r="I473" s="61" t="s">
        <v>2030</v>
      </c>
      <c r="J473" s="62" t="s">
        <v>2031</v>
      </c>
      <c r="K473" s="62" t="s">
        <v>2032</v>
      </c>
      <c r="L473" s="62" t="s">
        <v>103</v>
      </c>
      <c r="M473" s="62" t="s">
        <v>1027</v>
      </c>
      <c r="N473" s="62" t="s">
        <v>39</v>
      </c>
      <c r="O473" s="63" t="n">
        <v>296192230.27</v>
      </c>
      <c r="P473" s="63" t="n">
        <v>122679280.74</v>
      </c>
      <c r="Q473" s="63" t="n">
        <v>13437073.29</v>
      </c>
      <c r="R473" s="63" t="n">
        <v>204630543.94</v>
      </c>
      <c r="S473" s="64" t="s">
        <v>2033</v>
      </c>
      <c r="T473" s="63" t="n">
        <v>227678040.36</v>
      </c>
      <c r="U473" s="62" t="s">
        <v>41</v>
      </c>
      <c r="V473" s="60" t="s">
        <v>2034</v>
      </c>
      <c r="W473" s="65" t="n">
        <f aca="false">IF(OR(LEFT(I473)="7",LEFT(I473,1)="8"),VALUE(RIGHT(I473,3)),VALUE(RIGHT(I473,4)))</f>
        <v>344</v>
      </c>
    </row>
    <row r="474" s="66" customFormat="true" ht="121.5" hidden="false" customHeight="true" outlineLevel="0" collapsed="false">
      <c r="A474" s="56" t="n">
        <v>50</v>
      </c>
      <c r="B474" s="57" t="s">
        <v>2018</v>
      </c>
      <c r="C474" s="57" t="s">
        <v>31</v>
      </c>
      <c r="D474" s="57" t="s">
        <v>32</v>
      </c>
      <c r="E474" s="58" t="n">
        <v>1</v>
      </c>
      <c r="F474" s="59" t="s">
        <v>2019</v>
      </c>
      <c r="G474" s="60" t="s">
        <v>2018</v>
      </c>
      <c r="H474" s="60" t="s">
        <v>2018</v>
      </c>
      <c r="I474" s="61" t="s">
        <v>2035</v>
      </c>
      <c r="J474" s="62" t="s">
        <v>2036</v>
      </c>
      <c r="K474" s="62" t="s">
        <v>2037</v>
      </c>
      <c r="L474" s="62" t="s">
        <v>103</v>
      </c>
      <c r="M474" s="62" t="s">
        <v>1027</v>
      </c>
      <c r="N474" s="62" t="s">
        <v>39</v>
      </c>
      <c r="O474" s="63" t="n">
        <v>4366972.15</v>
      </c>
      <c r="P474" s="63" t="n">
        <v>15945593.79</v>
      </c>
      <c r="Q474" s="63" t="n">
        <v>386930.14</v>
      </c>
      <c r="R474" s="63" t="n">
        <v>13499837.75</v>
      </c>
      <c r="S474" s="64" t="s">
        <v>2038</v>
      </c>
      <c r="T474" s="63" t="n">
        <v>7199658.33</v>
      </c>
      <c r="U474" s="62" t="s">
        <v>41</v>
      </c>
      <c r="V474" s="60" t="s">
        <v>2039</v>
      </c>
      <c r="W474" s="65" t="n">
        <f aca="false">IF(OR(LEFT(I474)="7",LEFT(I474,1)="8"),VALUE(RIGHT(I474,3)),VALUE(RIGHT(I474,4)))</f>
        <v>347</v>
      </c>
    </row>
    <row r="475" s="66" customFormat="true" ht="140.25" hidden="false" customHeight="true" outlineLevel="0" collapsed="false">
      <c r="A475" s="56" t="n">
        <v>50</v>
      </c>
      <c r="B475" s="57" t="s">
        <v>2018</v>
      </c>
      <c r="C475" s="57" t="s">
        <v>31</v>
      </c>
      <c r="D475" s="57" t="s">
        <v>32</v>
      </c>
      <c r="E475" s="58" t="n">
        <v>1</v>
      </c>
      <c r="F475" s="59" t="s">
        <v>2019</v>
      </c>
      <c r="G475" s="60" t="s">
        <v>2018</v>
      </c>
      <c r="H475" s="60" t="s">
        <v>2018</v>
      </c>
      <c r="I475" s="61" t="s">
        <v>2040</v>
      </c>
      <c r="J475" s="62" t="s">
        <v>2041</v>
      </c>
      <c r="K475" s="62" t="s">
        <v>2042</v>
      </c>
      <c r="L475" s="62" t="s">
        <v>103</v>
      </c>
      <c r="M475" s="62" t="s">
        <v>1027</v>
      </c>
      <c r="N475" s="62" t="s">
        <v>63</v>
      </c>
      <c r="O475" s="63" t="n">
        <v>16814368.98</v>
      </c>
      <c r="P475" s="63" t="n">
        <v>51485657.41</v>
      </c>
      <c r="Q475" s="63" t="n">
        <v>976496.25</v>
      </c>
      <c r="R475" s="63" t="n">
        <v>52673923.75</v>
      </c>
      <c r="S475" s="64" t="s">
        <v>2043</v>
      </c>
      <c r="T475" s="63" t="n">
        <v>16602598.89</v>
      </c>
      <c r="U475" s="62" t="s">
        <v>41</v>
      </c>
      <c r="V475" s="60" t="s">
        <v>2044</v>
      </c>
      <c r="W475" s="65" t="n">
        <f aca="false">IF(OR(LEFT(I475)="7",LEFT(I475,1)="8"),VALUE(RIGHT(I475,3)),VALUE(RIGHT(I475,4)))</f>
        <v>343</v>
      </c>
    </row>
    <row r="476" s="66" customFormat="true" ht="144.75" hidden="false" customHeight="true" outlineLevel="0" collapsed="false">
      <c r="A476" s="56" t="n">
        <v>50</v>
      </c>
      <c r="B476" s="57" t="s">
        <v>2018</v>
      </c>
      <c r="C476" s="57" t="s">
        <v>31</v>
      </c>
      <c r="D476" s="57" t="s">
        <v>32</v>
      </c>
      <c r="E476" s="58" t="n">
        <v>1</v>
      </c>
      <c r="F476" s="59" t="s">
        <v>2019</v>
      </c>
      <c r="G476" s="60" t="s">
        <v>2018</v>
      </c>
      <c r="H476" s="60" t="s">
        <v>2018</v>
      </c>
      <c r="I476" s="61" t="s">
        <v>2045</v>
      </c>
      <c r="J476" s="62" t="s">
        <v>2046</v>
      </c>
      <c r="K476" s="62" t="s">
        <v>2047</v>
      </c>
      <c r="L476" s="62" t="s">
        <v>103</v>
      </c>
      <c r="M476" s="62" t="s">
        <v>510</v>
      </c>
      <c r="N476" s="62" t="s">
        <v>63</v>
      </c>
      <c r="O476" s="63" t="n">
        <v>319724.61</v>
      </c>
      <c r="P476" s="63" t="n">
        <v>0</v>
      </c>
      <c r="Q476" s="63" t="n">
        <v>9129.1</v>
      </c>
      <c r="R476" s="63" t="n">
        <v>24327.03</v>
      </c>
      <c r="S476" s="64" t="s">
        <v>2048</v>
      </c>
      <c r="T476" s="63" t="n">
        <v>304526.68</v>
      </c>
      <c r="U476" s="62" t="s">
        <v>41</v>
      </c>
      <c r="V476" s="60" t="s">
        <v>2049</v>
      </c>
      <c r="W476" s="65" t="n">
        <f aca="false">IF(OR(LEFT(I476)="7",LEFT(I476,1)="8"),VALUE(RIGHT(I476,3)),VALUE(RIGHT(I476,4)))</f>
        <v>1054</v>
      </c>
    </row>
    <row r="477" s="46" customFormat="true" ht="20.25" hidden="false" customHeight="true" outlineLevel="1" collapsed="false">
      <c r="A477" s="38"/>
      <c r="B477" s="39" t="s">
        <v>609</v>
      </c>
      <c r="C477" s="39"/>
      <c r="D477" s="39"/>
      <c r="E477" s="40" t="n">
        <f aca="false">SUBTOTAL(9,E478:E479)</f>
        <v>1</v>
      </c>
      <c r="F477" s="41"/>
      <c r="G477" s="41"/>
      <c r="H477" s="41"/>
      <c r="I477" s="42"/>
      <c r="J477" s="41"/>
      <c r="K477" s="41"/>
      <c r="L477" s="41"/>
      <c r="M477" s="41"/>
      <c r="N477" s="41"/>
      <c r="O477" s="43"/>
      <c r="P477" s="43"/>
      <c r="Q477" s="43"/>
      <c r="R477" s="43"/>
      <c r="S477" s="41"/>
      <c r="T477" s="43"/>
      <c r="U477" s="41"/>
      <c r="V477" s="44"/>
      <c r="W477" s="45"/>
    </row>
    <row r="478" s="55" customFormat="true" ht="20.25" hidden="false" customHeight="true" outlineLevel="2" collapsed="false">
      <c r="A478" s="47"/>
      <c r="B478" s="48" t="s">
        <v>77</v>
      </c>
      <c r="C478" s="48"/>
      <c r="D478" s="48"/>
      <c r="E478" s="49" t="n">
        <f aca="false">SUBTOTAL(9,E479:E479)</f>
        <v>1</v>
      </c>
      <c r="F478" s="50"/>
      <c r="G478" s="50"/>
      <c r="H478" s="50"/>
      <c r="I478" s="51"/>
      <c r="J478" s="50"/>
      <c r="K478" s="50"/>
      <c r="L478" s="50"/>
      <c r="M478" s="50"/>
      <c r="N478" s="50"/>
      <c r="O478" s="52"/>
      <c r="P478" s="52"/>
      <c r="Q478" s="52"/>
      <c r="R478" s="52"/>
      <c r="S478" s="50"/>
      <c r="T478" s="52"/>
      <c r="U478" s="50"/>
      <c r="V478" s="53"/>
      <c r="W478" s="54"/>
    </row>
    <row r="479" s="66" customFormat="true" ht="105" hidden="false" customHeight="true" outlineLevel="0" collapsed="false">
      <c r="A479" s="56" t="n">
        <v>50</v>
      </c>
      <c r="B479" s="57" t="s">
        <v>2018</v>
      </c>
      <c r="C479" s="57" t="s">
        <v>610</v>
      </c>
      <c r="D479" s="57" t="s">
        <v>32</v>
      </c>
      <c r="E479" s="58" t="n">
        <v>1</v>
      </c>
      <c r="F479" s="59" t="s">
        <v>2019</v>
      </c>
      <c r="G479" s="60" t="s">
        <v>2018</v>
      </c>
      <c r="H479" s="60" t="s">
        <v>2018</v>
      </c>
      <c r="I479" s="61" t="s">
        <v>2050</v>
      </c>
      <c r="J479" s="62" t="s">
        <v>2051</v>
      </c>
      <c r="K479" s="62" t="s">
        <v>2052</v>
      </c>
      <c r="L479" s="62" t="s">
        <v>103</v>
      </c>
      <c r="M479" s="62" t="s">
        <v>780</v>
      </c>
      <c r="N479" s="62" t="s">
        <v>39</v>
      </c>
      <c r="O479" s="63" t="n">
        <v>118277743.64</v>
      </c>
      <c r="P479" s="63" t="n">
        <v>53515872.9</v>
      </c>
      <c r="Q479" s="63" t="n">
        <v>6807223.02</v>
      </c>
      <c r="R479" s="63" t="n">
        <v>221621</v>
      </c>
      <c r="S479" s="64" t="s">
        <v>2053</v>
      </c>
      <c r="T479" s="63" t="n">
        <v>178379218.56</v>
      </c>
      <c r="U479" s="62" t="s">
        <v>41</v>
      </c>
      <c r="V479" s="60" t="s">
        <v>2054</v>
      </c>
      <c r="W479" s="65" t="n">
        <f aca="false">IF(OR(LEFT(I479)="7",LEFT(I479,1)="8"),VALUE(RIGHT(I479,3)),VALUE(RIGHT(I479,4)))</f>
        <v>737</v>
      </c>
    </row>
    <row r="481" customFormat="false" ht="13.5" hidden="false" customHeight="true" outlineLevel="0" collapsed="false">
      <c r="T481" s="5" t="n">
        <f aca="false">SUM(T10:T480)</f>
        <v>381040455812.87</v>
      </c>
    </row>
  </sheetData>
  <mergeCells count="120">
    <mergeCell ref="B1:N1"/>
    <mergeCell ref="P1:T1"/>
    <mergeCell ref="U1:V1"/>
    <mergeCell ref="B2:V2"/>
    <mergeCell ref="B3:V3"/>
    <mergeCell ref="B4:V4"/>
    <mergeCell ref="B5:D5"/>
    <mergeCell ref="B6:D6"/>
    <mergeCell ref="B7:D7"/>
    <mergeCell ref="B8:D8"/>
    <mergeCell ref="B9:D9"/>
    <mergeCell ref="B12:D12"/>
    <mergeCell ref="B13:D13"/>
    <mergeCell ref="B14:D14"/>
    <mergeCell ref="B20:D20"/>
    <mergeCell ref="B21:D21"/>
    <mergeCell ref="B22:D22"/>
    <mergeCell ref="B26:D26"/>
    <mergeCell ref="B27:D27"/>
    <mergeCell ref="B30:D30"/>
    <mergeCell ref="B31:D31"/>
    <mergeCell ref="B32:D32"/>
    <mergeCell ref="B99:D99"/>
    <mergeCell ref="B101:D101"/>
    <mergeCell ref="B114:D114"/>
    <mergeCell ref="B115:D115"/>
    <mergeCell ref="B125:D125"/>
    <mergeCell ref="B127:D127"/>
    <mergeCell ref="B128:D128"/>
    <mergeCell ref="B130:D130"/>
    <mergeCell ref="B131:D131"/>
    <mergeCell ref="B132:D132"/>
    <mergeCell ref="B136:D136"/>
    <mergeCell ref="B137:D137"/>
    <mergeCell ref="B139:D139"/>
    <mergeCell ref="B140:D140"/>
    <mergeCell ref="B141:D141"/>
    <mergeCell ref="B144:D144"/>
    <mergeCell ref="B146:D146"/>
    <mergeCell ref="B147:D147"/>
    <mergeCell ref="B148:D148"/>
    <mergeCell ref="B159:D159"/>
    <mergeCell ref="B165:D165"/>
    <mergeCell ref="B171:D171"/>
    <mergeCell ref="B172:D172"/>
    <mergeCell ref="B174:D174"/>
    <mergeCell ref="B175:D175"/>
    <mergeCell ref="B176:D176"/>
    <mergeCell ref="B185:D185"/>
    <mergeCell ref="B188:D188"/>
    <mergeCell ref="B189:D189"/>
    <mergeCell ref="B191:D191"/>
    <mergeCell ref="B192:D192"/>
    <mergeCell ref="B193:D193"/>
    <mergeCell ref="B219:D219"/>
    <mergeCell ref="B233:D233"/>
    <mergeCell ref="B238:D238"/>
    <mergeCell ref="B239:D239"/>
    <mergeCell ref="B243:D243"/>
    <mergeCell ref="B245:D245"/>
    <mergeCell ref="B246:D246"/>
    <mergeCell ref="B250:D250"/>
    <mergeCell ref="B251:D251"/>
    <mergeCell ref="B252:D252"/>
    <mergeCell ref="B258:D258"/>
    <mergeCell ref="B259:D259"/>
    <mergeCell ref="B260:D260"/>
    <mergeCell ref="B263:D263"/>
    <mergeCell ref="B264:D264"/>
    <mergeCell ref="B265:D265"/>
    <mergeCell ref="B269:D269"/>
    <mergeCell ref="B270:D270"/>
    <mergeCell ref="B273:D273"/>
    <mergeCell ref="B274:D274"/>
    <mergeCell ref="B276:D276"/>
    <mergeCell ref="B277:D277"/>
    <mergeCell ref="B278:D278"/>
    <mergeCell ref="B281:D281"/>
    <mergeCell ref="B283:D283"/>
    <mergeCell ref="B286:D286"/>
    <mergeCell ref="B287:D287"/>
    <mergeCell ref="B291:D291"/>
    <mergeCell ref="B292:D292"/>
    <mergeCell ref="B294:D294"/>
    <mergeCell ref="B295:D295"/>
    <mergeCell ref="B296:D296"/>
    <mergeCell ref="B301:D301"/>
    <mergeCell ref="B302:D302"/>
    <mergeCell ref="B303:D303"/>
    <mergeCell ref="B320:D320"/>
    <mergeCell ref="B325:D325"/>
    <mergeCell ref="B326:D326"/>
    <mergeCell ref="B328:D328"/>
    <mergeCell ref="B329:D329"/>
    <mergeCell ref="B330:D330"/>
    <mergeCell ref="B337:D337"/>
    <mergeCell ref="B342:D342"/>
    <mergeCell ref="B343:D343"/>
    <mergeCell ref="B344:D344"/>
    <mergeCell ref="B349:D349"/>
    <mergeCell ref="B358:D358"/>
    <mergeCell ref="B359:D359"/>
    <mergeCell ref="B360:D360"/>
    <mergeCell ref="B362:D362"/>
    <mergeCell ref="B363:D363"/>
    <mergeCell ref="B364:D364"/>
    <mergeCell ref="B366:D366"/>
    <mergeCell ref="B367:D367"/>
    <mergeCell ref="B368:D368"/>
    <mergeCell ref="B371:D371"/>
    <mergeCell ref="B372:D372"/>
    <mergeCell ref="B373:D373"/>
    <mergeCell ref="B430:D430"/>
    <mergeCell ref="B465:D465"/>
    <mergeCell ref="B466:D466"/>
    <mergeCell ref="B468:D468"/>
    <mergeCell ref="B469:D469"/>
    <mergeCell ref="B470:D470"/>
    <mergeCell ref="B477:D477"/>
    <mergeCell ref="B478:D478"/>
  </mergeCells>
  <printOptions headings="false" gridLines="false" gridLinesSet="true" horizontalCentered="true" verticalCentered="false"/>
  <pageMargins left="0" right="0" top="0.196527777777778" bottom="0.393055555555556" header="0.511811023622047" footer="0.196527777777778"/>
  <pageSetup paperSize="9" scale="36" fitToWidth="1" fitToHeight="1" pageOrder="overThenDown" orientation="landscape" blackAndWhite="false" draft="false" cellComments="none" horizontalDpi="300" verticalDpi="300" copies="1"/>
  <headerFooter differentFirst="false" differentOddEven="false">
    <oddHeader/>
    <oddFooter>&amp;RPágina &amp;P de &amp;N</oddFooter>
  </headerFooter>
  <rowBreaks count="10" manualBreakCount="10">
    <brk id="126" man="true" max="16383" min="0"/>
    <brk id="143" man="true" max="16383" min="0"/>
    <brk id="173" man="true" max="16383" min="0"/>
    <brk id="184" man="true" max="16383" min="0"/>
    <brk id="268" man="true" max="16383" min="0"/>
    <brk id="280" man="true" max="16383" min="0"/>
    <brk id="290" man="true" max="16383" min="0"/>
    <brk id="300" man="true" max="16383" min="0"/>
    <brk id="341" man="true" max="16383" min="0"/>
    <brk id="3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5:09:39Z</dcterms:created>
  <dc:creator>fernando_cabrera</dc:creator>
  <dc:description/>
  <dc:language>en-US</dc:language>
  <cp:lastModifiedBy>juan_segoviano</cp:lastModifiedBy>
  <cp:lastPrinted>2013-04-10T01:02:03Z</cp:lastPrinted>
  <dcterms:modified xsi:type="dcterms:W3CDTF">2013-04-25T20:18:12Z</dcterms:modified>
  <cp:revision>0</cp:revision>
  <dc:subject/>
  <dc:title/>
</cp:coreProperties>
</file>