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ROGRAMAS!$A$1:$G$21</definedName>
    <definedName function="false" hidden="false" localSheetId="0" name="_xlnm.Print_Titles" vbProcedure="false">PROGRAMAS!$1:$7</definedName>
    <definedName function="false" hidden="false" name="a" vbProcedure="false">'[1]orden y consecutivo'!$A$2:$C$701</definedName>
    <definedName function="false" hidden="false" name="aa" vbProcedure="false">'[1]orden y consecutivo'!$A$2:$C$701</definedName>
    <definedName function="false" hidden="false" name="actos" vbProcedure="false">'[1]orden y consecutivo'!$A$2:$C$701</definedName>
    <definedName function="false" hidden="false" name="actos1" vbProcedure="false">'[2]orden y consecutivo'!$A$2:$C$669</definedName>
    <definedName function="false" hidden="false" name="actos2" vbProcedure="false">'[2]orden y consecutivo'!$A$2:$C$669</definedName>
    <definedName function="false" hidden="false" name="FIDUCIARIO" vbProcedure="false">#REF!</definedName>
    <definedName function="false" hidden="false" name="fiduciario1" vbProcedure="false">#REF!</definedName>
    <definedName function="false" hidden="false" name="FIDUCIARIOS" vbProcedure="false">#REF!</definedName>
    <definedName function="false" hidden="false" name="fiduciarios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Anexo de la Cuenta de la Hacienda Pública Federal de 2012</t>
  </si>
  <si>
    <t xml:space="preserve">III.-   PROGRAMAS SUJETOS A REGLAS DE OPERACIÓN QUE UTILIZAN FIDEICOMISOS PARA CANALIZAR SUBSIDIOS A LOS BENEFICIARIOS</t>
  </si>
  <si>
    <t xml:space="preserve">CON REGISTRO VIGENTE AL 31 DE DICIEMBRE DE 2012</t>
  </si>
  <si>
    <t xml:space="preserve">(ARTÍCULOS 181, ÚLTIMO PÁRRAFO, Y 217, PENÚLTIMO PÁRRAFO, DEL REGLAMENTO DE LA LEY FEDERAL DE PRESUPUESTO Y RESPONSABILIDAD HACENDARIA)</t>
  </si>
  <si>
    <t xml:space="preserve">DEPENDENCIA O ENTIDAD COORDINADORA</t>
  </si>
  <si>
    <t xml:space="preserve">N° DE CASOS</t>
  </si>
  <si>
    <t xml:space="preserve">UNIDAD RESPONSABLE</t>
  </si>
  <si>
    <t xml:space="preserve">CLAVE 
DE 
REGISTRO 
DEL PROGRAMA</t>
  </si>
  <si>
    <t xml:space="preserve">DENOMINACIÓN DEL PROGRAMA</t>
  </si>
  <si>
    <t xml:space="preserve">OBJETO DEL PROGRAMA</t>
  </si>
  <si>
    <t xml:space="preserve">DIRECCIÓN DE INTERNET EN LA QUE SE PUBLICARÁ LA INFORMACIÓN DE LOS ACTOS JURÍDICOS QUE UTILIZA EL PROGRAMA</t>
  </si>
  <si>
    <t xml:space="preserve">ENERO - DICIEMBRE 2012</t>
  </si>
  <si>
    <t xml:space="preserve"> ECONOMÍA</t>
  </si>
  <si>
    <t xml:space="preserve">COORDINACIÓN GENERAL DEL PROGRAMA NACIONAL DE APOYO PARA LAS EMPRESAS DE SOLIDARIDAD</t>
  </si>
  <si>
    <t xml:space="preserve">P200610C000002</t>
  </si>
  <si>
    <t xml:space="preserve">FONDO NACIONAL DE APOYOS PARA EMPRESAS EN SOLIDARIDAD</t>
  </si>
  <si>
    <t xml:space="preserve">CONTRIBUIR A LA GENERACION DE OCUPACIONES ENTRE LA POBLACION EMPRENDEDORA DE BAJOS INGRESOS, MEDIANTE EL APOYO A LA CREACION Y CONSOLIDACION DE PROYECTOS PRODUCTIVOS.</t>
  </si>
  <si>
    <t xml:space="preserve">http://www.fonaes.gob.mx</t>
  </si>
  <si>
    <t xml:space="preserve">COORDINACIÓN GENERAL DEL PROGRAMA NACIONAL DE FINANCIAMIENTO AL MICROEMPRESARIO</t>
  </si>
  <si>
    <t xml:space="preserve">P20061010200004</t>
  </si>
  <si>
    <t xml:space="preserve">PROGRAMA NACIONAL DE FINANCIAMIENTO AL MICROEMPRESARIO</t>
  </si>
  <si>
    <t xml:space="preserve">APOYAR A LA POBLACIÓN DE BAJOS INGRESOS CON EL ACCESO A SERVICIOS FINANCIEROS Y NO FINANCIEROS NECESARIOS PARA DESARROLLAR SUS ACTIVIDADES PRODUCTIVAS Y MEJORAR SUS CONDICIONES DE VIDA A TRAVÉS DE INSTITUCIONES DE MICROFINANCIAMIENTO, INTERMEDIARIOS Y ORGANIZACIONES, E IMPULSAR UN SISTEMA SÓLIDO DE INSTITUCIONES DE MICROFINANCIAMIENTO CON SENTIDO SOCIAL.</t>
  </si>
  <si>
    <t xml:space="preserve">http://www.economia.gob.mx/?P=239</t>
  </si>
  <si>
    <t xml:space="preserve">P20061010200005</t>
  </si>
  <si>
    <t xml:space="preserve">FONDO DE MICRO FINANCIAMIENTO A MUJERES RURALES</t>
  </si>
  <si>
    <t xml:space="preserve">APOYAR A LA POBLACIÓN DE MUJERES DE BAJOS INGRESOS HABITANTES EN EL MEDIO RURAL CON EL ACCESO A SERVICIOS FINANCIEROS Y NO FINANCIEROS NECESARIOS PARA DESARROLLAR SUS ACTIVIDADES PRODUCTIVAS Y MEJORAR SUS CONDICIONES DE VIDA A TRAVÉS DE INSTITUCIONES DE MICROFINANCIAMIENTO, INTERMEDIARIOS Y ORGANIZACIONES, E IMPULSAR UN SISTEMA SÓLIDO DE INSTITUCIONES DE MICROFINANCIAMIENTO CON SENTIDO SOCIAL.
</t>
  </si>
  <si>
    <t xml:space="preserve">DIRECCIÓN GENERAL DE PROMOCIÓN EMPRESARIAL</t>
  </si>
  <si>
    <t xml:space="preserve">P20061021100006</t>
  </si>
  <si>
    <t xml:space="preserve">PROGRAMA MARCHA HACIA EL SUR</t>
  </si>
  <si>
    <t xml:space="preserve">PROMOCIONAR Y GESTIONAR LA CONSERVACION Y LA GENERACION DE EMPLEO PERMANENTE EN CALIDAD Y CANTIDAD QUE PERMITA IMPULSAR LA IGUALDAD DE CONDICIONES Y OPORTUNIDADES PARA LOS HOMBRES Y LAS MUJERES EN LA ZONA DE COBERTURA. </t>
  </si>
  <si>
    <t xml:space="preserve">SUBSECRETARIA PARA LA PEQUEÑA Y MEDIANA EMPRESA</t>
  </si>
  <si>
    <t xml:space="preserve">P20071020000007</t>
  </si>
  <si>
    <t xml:space="preserve">FONDO DE APOYO PARA LA MICRO, PEQUEÑA Y MEDIANA EMPRESA</t>
  </si>
  <si>
    <t xml:space="preserve">PROMOVER EL DESARROLLO ECONÓMICO NACIONAL, A TRAVÉS DEL OTORGAMIENTO DE APOYOS  A PROYECTOS QUE FOMENTEN LA CREACIÓN, DESARROLLO, CONSOLIDACIÓN, VIABILIDAD, PRODUCTIVIDAD, COMPETITIVIDAD Y SUSTENTABILIDAD DE LAS MICRO, PEQUEÑAS Y MEDIANAS EMPRESAS, Y LAS INICIATIVAS DE LOS EMPRENDEDORES, ASÍ COMO A  ÁQUELLOS QUE PROMUEVAN LA INVERSIÓN PRODUCTIVA QUE PERMITA GENERAR MÁS Y MEJORES EMPLEOS, MÁS Y MEJORES MICROS, PEQUEÑAS Y MEDIANAS EMPRESAS, Y MÁS Y MEJORES EMPRENDEDORES.
EN LOS PROYECTOS SEÑALADOS, PODRÁN SER BENEFICIARIAS LAS GRANDES EMPRESAS SIEMPRE Y CUANDO CONTRIBUYAN DE MANERA DIRECTA O INDIRECTA A LA CONSECUCIÓN DE LAS ACTIVIDADES SEÑALADAS EN EL PÁRRAFO ANTERIOR.
</t>
  </si>
  <si>
    <t xml:space="preserve">http:// www.economia.gob.mx/¿p=239 </t>
  </si>
  <si>
    <t xml:space="preserve"> EDUCACIÓN PÚBLICA</t>
  </si>
  <si>
    <t xml:space="preserve">DIRECCIÓN GENERAL DE EDUCACIÓN SUPERIOR UNIVERSITARIA</t>
  </si>
  <si>
    <t xml:space="preserve">P20061151100003</t>
  </si>
  <si>
    <t xml:space="preserve">PROGRAMA  NACIONAL DE BECAS PARA LA EDUCACIÓN SUPERIOR -PRONABES-</t>
  </si>
  <si>
    <t xml:space="preserve">PROPICIAR QUE ESTUDIANTES EN SITUACIÓN ECONÓMICA ADVERSA, PERO CON DESEOS DE SUPERACIÓN PUEDAN CONTINUAR SU FORMACIÓN ACADÉMICA EN EL NIVEL DE EDUCACIÓN SUPERIOR, Y LOGRAR LA EQUIDAD EDUCATIVA MEDIANTE LA AMPLIACIÓN DE OPORTUNIDADES DE ACCESO Y PERMANENCIA EN PROGRAMAS EDUCATIVOS DE RECONOCIDA CALIDAD, OFRECIDOS POR LAS INSTITUCIONES PÚBLICAS DE EDUCACIÓN SUPERIOR DEL PAÍS.</t>
  </si>
  <si>
    <t xml:space="preserve">http://sesic3.sep.gob.mx/pronabes/</t>
  </si>
  <si>
    <t xml:space="preserve">REFORMA AGRARIA</t>
  </si>
  <si>
    <t xml:space="preserve">DIRECCIÓN GENERAL DE POLÍTICA  Y PLANEACIÓN AGRARIA</t>
  </si>
  <si>
    <t xml:space="preserve">P20061531100001</t>
  </si>
  <si>
    <t xml:space="preserve">FONDO DE TIERRAS E INSTALACIÓN DEL JOVEN EMPRENDEDOR RURAL</t>
  </si>
  <si>
    <t xml:space="preserve">PROPICIAR Y FORTALECER EL ARRAIGO DE LOS JÓVENES EMPRENDEDORES RURALES EN LOS NÚCLEOS AGRARIOS MEDIANTE EL IMPULSO Y DESARROLLO DE UN MERCADO SOCIAL DE TIERRAS, PROMOVIENDO EL BENEFICIO DE LOS ADULTOS MAYORES.</t>
  </si>
  <si>
    <t xml:space="preserve">www.sra.gob.mx/internet/informacion_general/programas/fondo_tierras/index.html</t>
  </si>
  <si>
    <t xml:space="preserve">MEDIO AMBIENTE Y RECURSOS NATURALES</t>
  </si>
  <si>
    <t xml:space="preserve">COMISIÓN NACIONAL FORESTAL</t>
  </si>
  <si>
    <t xml:space="preserve">P200716RHQ00010</t>
  </si>
  <si>
    <t xml:space="preserve">PROGRAMA DE PLANTACIONES FORESTALES COMERCIALES (PRODEPLAN)</t>
  </si>
  <si>
    <t xml:space="preserve">LOGRAR EL DESARROLLO DE PLANTACIONES FORESTALES COMERCIALES COMPETITIVAS PARA ABASTECER A LA INDUSTRIA NACIONAL, REDUCIR LA PRESIÓN SOBRE BOSQUES NATURALES Y GENERAR EMPLEOS.</t>
  </si>
  <si>
    <t xml:space="preserve">www.conafor.gob.mx</t>
  </si>
  <si>
    <t xml:space="preserve">P200716RHQ00016</t>
  </si>
  <si>
    <t xml:space="preserve">PROÁRBOL</t>
  </si>
  <si>
    <t xml:space="preserve">DISMINUIR LOS ÍNDICES DE POBREZA Y MARGINACIÓN EN ÁREAS FORESTALES MEDIANTE LA INDUCCIÓN A UN MANEJO Y USO ADECUADO DE SUS RECURSOS NATURALES.
GENERAR DESARROLLO Y EXPANSIÓN ECONÓMICA A PARTIR DE LA VALORACIÓN, CONSERVACIÓN Y APROVECHAMIENTO SUSTENTABLE DE LOS RECURSOS DE LOS BOSQUES, SELVAS Y LA VEGETACIÓN DE LAS ZONAS ÁRIDAS.
IMPULSAR LA PLANEACIÓN Y ORGANIZACIÓN FORESTAL, INCREMENTAR LA PRODUCCIÓN Y PRODUCTIVIDAD DE LOS RECURSOS FORESTALES, SU CONSERVACIÓN Y RESTAURACIÓN, ASÍ COMO ELEVAR EL NIVEL DE COMPETITIVIDAD DEL SECTOR PARA CONTRIBUIR A MEJORAR LA CALIDAD DE VIDA DE LOS MEXICANOS.
DAR CUMPLIMIENTO A LAS ATRIBUCIONES OTORGADAS A LA COMISIÓN NACIONAL FORESTAL POR LA LEY GENERAL DE DESARROLLO FORESTAL SUSTENTABLE Y SU REGLAMENTO, EL PROGRAMA NACIONAL FORESTAL Y EL PROGRAMA ESTRATÉGICO FORESTAL, ASÍ COMO A LAS DEMÁS DISPOSICIONES NORMATIVAS APLICABLES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sz val="12"/>
      <color rgb="FFFFFFFF"/>
      <name val="Trajan Pro"/>
      <family val="1"/>
    </font>
    <font>
      <b val="true"/>
      <sz val="12"/>
      <color rgb="FF808080"/>
      <name val="Trajan Pro"/>
      <family val="1"/>
    </font>
    <font>
      <sz val="12"/>
      <name val="Arial"/>
      <family val="2"/>
    </font>
    <font>
      <sz val="10"/>
      <name val="Trajan Pro"/>
      <family val="1"/>
    </font>
    <font>
      <sz val="8"/>
      <color rgb="FFFFFFFF"/>
      <name val="Adobe Caslon Pro"/>
      <family val="1"/>
    </font>
    <font>
      <sz val="8"/>
      <name val="Adobe Caslon Pro"/>
      <family val="1"/>
    </font>
    <font>
      <sz val="9"/>
      <color rgb="FFFFFFFF"/>
      <name val="Adobe Caslon Pro"/>
      <family val="1"/>
    </font>
    <font>
      <sz val="12"/>
      <color rgb="FFFFFFFF"/>
      <name val="Adobe Caslon Pro"/>
      <family val="1"/>
    </font>
    <font>
      <sz val="9"/>
      <name val="Adobe Caslon Pro"/>
      <family val="1"/>
    </font>
    <font>
      <sz val="12"/>
      <name val="Adobe Caslon Pro"/>
      <family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305640</xdr:rowOff>
    </xdr:from>
    <xdr:to>
      <xdr:col>7</xdr:col>
      <xdr:colOff>1080</xdr:colOff>
      <xdr:row>6</xdr:row>
      <xdr:rowOff>305640</xdr:rowOff>
    </xdr:to>
    <xdr:sp>
      <xdr:nvSpPr>
        <xdr:cNvPr id="0" name="Line 1"/>
        <xdr:cNvSpPr/>
      </xdr:nvSpPr>
      <xdr:spPr>
        <a:xfrm>
          <a:off x="16468560" y="19821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305640</xdr:rowOff>
    </xdr:from>
    <xdr:to>
      <xdr:col>7</xdr:col>
      <xdr:colOff>1080</xdr:colOff>
      <xdr:row>6</xdr:row>
      <xdr:rowOff>305640</xdr:rowOff>
    </xdr:to>
    <xdr:sp>
      <xdr:nvSpPr>
        <xdr:cNvPr id="1" name="Line 2"/>
        <xdr:cNvSpPr/>
      </xdr:nvSpPr>
      <xdr:spPr>
        <a:xfrm>
          <a:off x="16468560" y="19821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305640</xdr:rowOff>
    </xdr:from>
    <xdr:to>
      <xdr:col>7</xdr:col>
      <xdr:colOff>1080</xdr:colOff>
      <xdr:row>6</xdr:row>
      <xdr:rowOff>305640</xdr:rowOff>
    </xdr:to>
    <xdr:sp>
      <xdr:nvSpPr>
        <xdr:cNvPr id="2" name="Line 3"/>
        <xdr:cNvSpPr/>
      </xdr:nvSpPr>
      <xdr:spPr>
        <a:xfrm>
          <a:off x="16468560" y="19821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323280</xdr:rowOff>
    </xdr:from>
    <xdr:to>
      <xdr:col>7</xdr:col>
      <xdr:colOff>1080</xdr:colOff>
      <xdr:row>6</xdr:row>
      <xdr:rowOff>323280</xdr:rowOff>
    </xdr:to>
    <xdr:sp>
      <xdr:nvSpPr>
        <xdr:cNvPr id="3" name="Line 4"/>
        <xdr:cNvSpPr/>
      </xdr:nvSpPr>
      <xdr:spPr>
        <a:xfrm>
          <a:off x="16468560" y="1999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323280</xdr:rowOff>
    </xdr:from>
    <xdr:to>
      <xdr:col>7</xdr:col>
      <xdr:colOff>1080</xdr:colOff>
      <xdr:row>6</xdr:row>
      <xdr:rowOff>323280</xdr:rowOff>
    </xdr:to>
    <xdr:sp>
      <xdr:nvSpPr>
        <xdr:cNvPr id="4" name="Line 5"/>
        <xdr:cNvSpPr/>
      </xdr:nvSpPr>
      <xdr:spPr>
        <a:xfrm>
          <a:off x="16468560" y="1999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323280</xdr:rowOff>
    </xdr:from>
    <xdr:to>
      <xdr:col>7</xdr:col>
      <xdr:colOff>1080</xdr:colOff>
      <xdr:row>6</xdr:row>
      <xdr:rowOff>323280</xdr:rowOff>
    </xdr:to>
    <xdr:sp>
      <xdr:nvSpPr>
        <xdr:cNvPr id="5" name="Line 6"/>
        <xdr:cNvSpPr/>
      </xdr:nvSpPr>
      <xdr:spPr>
        <a:xfrm>
          <a:off x="16468560" y="1999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323280</xdr:rowOff>
    </xdr:from>
    <xdr:to>
      <xdr:col>7</xdr:col>
      <xdr:colOff>1080</xdr:colOff>
      <xdr:row>6</xdr:row>
      <xdr:rowOff>323280</xdr:rowOff>
    </xdr:to>
    <xdr:sp>
      <xdr:nvSpPr>
        <xdr:cNvPr id="6" name="Line 7"/>
        <xdr:cNvSpPr/>
      </xdr:nvSpPr>
      <xdr:spPr>
        <a:xfrm>
          <a:off x="16468560" y="1999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305640</xdr:rowOff>
    </xdr:from>
    <xdr:to>
      <xdr:col>7</xdr:col>
      <xdr:colOff>1080</xdr:colOff>
      <xdr:row>6</xdr:row>
      <xdr:rowOff>305640</xdr:rowOff>
    </xdr:to>
    <xdr:sp>
      <xdr:nvSpPr>
        <xdr:cNvPr id="7" name="Line 8"/>
        <xdr:cNvSpPr/>
      </xdr:nvSpPr>
      <xdr:spPr>
        <a:xfrm>
          <a:off x="16468560" y="19821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323280</xdr:rowOff>
    </xdr:from>
    <xdr:to>
      <xdr:col>7</xdr:col>
      <xdr:colOff>1080</xdr:colOff>
      <xdr:row>6</xdr:row>
      <xdr:rowOff>323280</xdr:rowOff>
    </xdr:to>
    <xdr:sp>
      <xdr:nvSpPr>
        <xdr:cNvPr id="8" name="Line 9"/>
        <xdr:cNvSpPr/>
      </xdr:nvSpPr>
      <xdr:spPr>
        <a:xfrm>
          <a:off x="16468560" y="1999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305640</xdr:rowOff>
    </xdr:from>
    <xdr:to>
      <xdr:col>7</xdr:col>
      <xdr:colOff>1080</xdr:colOff>
      <xdr:row>6</xdr:row>
      <xdr:rowOff>305640</xdr:rowOff>
    </xdr:to>
    <xdr:sp>
      <xdr:nvSpPr>
        <xdr:cNvPr id="9" name="Line 10"/>
        <xdr:cNvSpPr/>
      </xdr:nvSpPr>
      <xdr:spPr>
        <a:xfrm>
          <a:off x="16468560" y="19821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323280</xdr:rowOff>
    </xdr:from>
    <xdr:to>
      <xdr:col>7</xdr:col>
      <xdr:colOff>1080</xdr:colOff>
      <xdr:row>6</xdr:row>
      <xdr:rowOff>323280</xdr:rowOff>
    </xdr:to>
    <xdr:sp>
      <xdr:nvSpPr>
        <xdr:cNvPr id="10" name="Line 11"/>
        <xdr:cNvSpPr/>
      </xdr:nvSpPr>
      <xdr:spPr>
        <a:xfrm>
          <a:off x="16468560" y="1999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305640</xdr:rowOff>
    </xdr:from>
    <xdr:to>
      <xdr:col>7</xdr:col>
      <xdr:colOff>1080</xdr:colOff>
      <xdr:row>6</xdr:row>
      <xdr:rowOff>305640</xdr:rowOff>
    </xdr:to>
    <xdr:sp>
      <xdr:nvSpPr>
        <xdr:cNvPr id="11" name="Line 12"/>
        <xdr:cNvSpPr/>
      </xdr:nvSpPr>
      <xdr:spPr>
        <a:xfrm>
          <a:off x="16468560" y="19821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323280</xdr:rowOff>
    </xdr:from>
    <xdr:to>
      <xdr:col>7</xdr:col>
      <xdr:colOff>1080</xdr:colOff>
      <xdr:row>6</xdr:row>
      <xdr:rowOff>323280</xdr:rowOff>
    </xdr:to>
    <xdr:sp>
      <xdr:nvSpPr>
        <xdr:cNvPr id="12" name="Line 13"/>
        <xdr:cNvSpPr/>
      </xdr:nvSpPr>
      <xdr:spPr>
        <a:xfrm>
          <a:off x="16468560" y="1999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305640</xdr:rowOff>
    </xdr:from>
    <xdr:to>
      <xdr:col>7</xdr:col>
      <xdr:colOff>1080</xdr:colOff>
      <xdr:row>6</xdr:row>
      <xdr:rowOff>305640</xdr:rowOff>
    </xdr:to>
    <xdr:sp>
      <xdr:nvSpPr>
        <xdr:cNvPr id="13" name="Line 14"/>
        <xdr:cNvSpPr/>
      </xdr:nvSpPr>
      <xdr:spPr>
        <a:xfrm>
          <a:off x="16468560" y="19821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323280</xdr:rowOff>
    </xdr:from>
    <xdr:to>
      <xdr:col>7</xdr:col>
      <xdr:colOff>1080</xdr:colOff>
      <xdr:row>6</xdr:row>
      <xdr:rowOff>323280</xdr:rowOff>
    </xdr:to>
    <xdr:sp>
      <xdr:nvSpPr>
        <xdr:cNvPr id="14" name="Line 15"/>
        <xdr:cNvSpPr/>
      </xdr:nvSpPr>
      <xdr:spPr>
        <a:xfrm>
          <a:off x="16468560" y="1999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305640</xdr:rowOff>
    </xdr:from>
    <xdr:to>
      <xdr:col>7</xdr:col>
      <xdr:colOff>1080</xdr:colOff>
      <xdr:row>6</xdr:row>
      <xdr:rowOff>305640</xdr:rowOff>
    </xdr:to>
    <xdr:sp>
      <xdr:nvSpPr>
        <xdr:cNvPr id="15" name="Line 16"/>
        <xdr:cNvSpPr/>
      </xdr:nvSpPr>
      <xdr:spPr>
        <a:xfrm>
          <a:off x="16468560" y="19821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323280</xdr:rowOff>
    </xdr:from>
    <xdr:to>
      <xdr:col>7</xdr:col>
      <xdr:colOff>1080</xdr:colOff>
      <xdr:row>6</xdr:row>
      <xdr:rowOff>323280</xdr:rowOff>
    </xdr:to>
    <xdr:sp>
      <xdr:nvSpPr>
        <xdr:cNvPr id="16" name="Line 17"/>
        <xdr:cNvSpPr/>
      </xdr:nvSpPr>
      <xdr:spPr>
        <a:xfrm>
          <a:off x="16468560" y="1999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305640</xdr:rowOff>
    </xdr:from>
    <xdr:to>
      <xdr:col>7</xdr:col>
      <xdr:colOff>1080</xdr:colOff>
      <xdr:row>6</xdr:row>
      <xdr:rowOff>305640</xdr:rowOff>
    </xdr:to>
    <xdr:sp>
      <xdr:nvSpPr>
        <xdr:cNvPr id="17" name="Line 18"/>
        <xdr:cNvSpPr/>
      </xdr:nvSpPr>
      <xdr:spPr>
        <a:xfrm>
          <a:off x="16468560" y="19821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323280</xdr:rowOff>
    </xdr:from>
    <xdr:to>
      <xdr:col>7</xdr:col>
      <xdr:colOff>1080</xdr:colOff>
      <xdr:row>6</xdr:row>
      <xdr:rowOff>323280</xdr:rowOff>
    </xdr:to>
    <xdr:sp>
      <xdr:nvSpPr>
        <xdr:cNvPr id="18" name="Line 19"/>
        <xdr:cNvSpPr/>
      </xdr:nvSpPr>
      <xdr:spPr>
        <a:xfrm>
          <a:off x="16468560" y="1999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305640</xdr:rowOff>
    </xdr:from>
    <xdr:to>
      <xdr:col>7</xdr:col>
      <xdr:colOff>1080</xdr:colOff>
      <xdr:row>6</xdr:row>
      <xdr:rowOff>305640</xdr:rowOff>
    </xdr:to>
    <xdr:sp>
      <xdr:nvSpPr>
        <xdr:cNvPr id="19" name="Line 20"/>
        <xdr:cNvSpPr/>
      </xdr:nvSpPr>
      <xdr:spPr>
        <a:xfrm>
          <a:off x="16468560" y="19821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323280</xdr:rowOff>
    </xdr:from>
    <xdr:to>
      <xdr:col>7</xdr:col>
      <xdr:colOff>1080</xdr:colOff>
      <xdr:row>6</xdr:row>
      <xdr:rowOff>323280</xdr:rowOff>
    </xdr:to>
    <xdr:sp>
      <xdr:nvSpPr>
        <xdr:cNvPr id="20" name="Line 21"/>
        <xdr:cNvSpPr/>
      </xdr:nvSpPr>
      <xdr:spPr>
        <a:xfrm>
          <a:off x="16468560" y="1999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305640</xdr:rowOff>
    </xdr:from>
    <xdr:to>
      <xdr:col>7</xdr:col>
      <xdr:colOff>1080</xdr:colOff>
      <xdr:row>6</xdr:row>
      <xdr:rowOff>305640</xdr:rowOff>
    </xdr:to>
    <xdr:sp>
      <xdr:nvSpPr>
        <xdr:cNvPr id="21" name="Line 22"/>
        <xdr:cNvSpPr/>
      </xdr:nvSpPr>
      <xdr:spPr>
        <a:xfrm>
          <a:off x="16468560" y="19821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323280</xdr:rowOff>
    </xdr:from>
    <xdr:to>
      <xdr:col>7</xdr:col>
      <xdr:colOff>1080</xdr:colOff>
      <xdr:row>6</xdr:row>
      <xdr:rowOff>323280</xdr:rowOff>
    </xdr:to>
    <xdr:sp>
      <xdr:nvSpPr>
        <xdr:cNvPr id="22" name="Line 23"/>
        <xdr:cNvSpPr/>
      </xdr:nvSpPr>
      <xdr:spPr>
        <a:xfrm>
          <a:off x="16468560" y="1999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305640</xdr:rowOff>
    </xdr:from>
    <xdr:to>
      <xdr:col>7</xdr:col>
      <xdr:colOff>1080</xdr:colOff>
      <xdr:row>6</xdr:row>
      <xdr:rowOff>305640</xdr:rowOff>
    </xdr:to>
    <xdr:sp>
      <xdr:nvSpPr>
        <xdr:cNvPr id="23" name="Line 24"/>
        <xdr:cNvSpPr/>
      </xdr:nvSpPr>
      <xdr:spPr>
        <a:xfrm>
          <a:off x="16468560" y="19821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pcp01/fies/Documents%20and%20Settings/alberto_lynn/Configuraci&#243;n%20local/Archivos%20temporales%20de%20Internet/OLK5/(2005-04-25)%20Actos%20jur&#237;dicos%20capturados%20(2)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pcp01/fies/FIDEICOMISOS/BASES%20FIDEICOMISOS/BASES%202005/base%20pipp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n y consecutivo"/>
      <sheetName val="act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os"/>
      <sheetName val="PROCESO"/>
      <sheetName val="BAJAS"/>
      <sheetName val="orden y consecutivo"/>
      <sheetName val="ANEXO 21 UPCP"/>
      <sheetName val=" ANEXO22 UPC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D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30.85"/>
    <col collapsed="false" customWidth="false" hidden="false" outlineLevel="0" max="2" min="2" style="1" width="11.42"/>
    <col collapsed="false" customWidth="true" hidden="false" outlineLevel="0" max="3" min="3" style="1" width="28.28"/>
    <col collapsed="false" customWidth="true" hidden="false" outlineLevel="0" max="4" min="4" style="1" width="16.13"/>
    <col collapsed="false" customWidth="true" hidden="false" outlineLevel="0" max="5" min="5" style="1" width="34.28"/>
    <col collapsed="false" customWidth="true" hidden="false" outlineLevel="0" max="6" min="6" style="1" width="56.85"/>
    <col collapsed="false" customWidth="true" hidden="false" outlineLevel="0" max="7" min="7" style="1" width="55.85"/>
    <col collapsed="false" customWidth="false" hidden="false" outlineLevel="0" max="257" min="8" style="1" width="11.42"/>
  </cols>
  <sheetData>
    <row r="1" s="6" customFormat="true" ht="4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4"/>
      <c r="I1" s="4"/>
      <c r="J1" s="4"/>
      <c r="K1" s="4"/>
      <c r="L1" s="4"/>
      <c r="M1" s="4"/>
      <c r="N1" s="4"/>
      <c r="O1" s="5"/>
      <c r="P1" s="5"/>
      <c r="T1" s="7"/>
      <c r="U1" s="7"/>
      <c r="X1" s="8"/>
      <c r="Y1" s="8"/>
      <c r="Z1" s="9"/>
      <c r="AG1" s="10"/>
    </row>
    <row r="2" s="12" customFormat="true" ht="31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s="12" customFormat="true" ht="12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6" customFormat="true" ht="12.7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</row>
    <row r="5" s="12" customFormat="tru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7.25" hidden="false" customHeight="false" outlineLevel="0" collapsed="false">
      <c r="A6" s="17"/>
      <c r="B6" s="17"/>
      <c r="C6" s="17"/>
      <c r="D6" s="17"/>
      <c r="E6" s="17"/>
      <c r="F6" s="17"/>
      <c r="G6" s="17"/>
    </row>
    <row r="7" s="20" customFormat="true" ht="59.25" hidden="false" customHeight="true" outlineLevel="0" collapsed="false">
      <c r="A7" s="18" t="s">
        <v>4</v>
      </c>
      <c r="B7" s="18" t="s">
        <v>5</v>
      </c>
      <c r="C7" s="18" t="s">
        <v>6</v>
      </c>
      <c r="D7" s="19" t="s">
        <v>7</v>
      </c>
      <c r="E7" s="18" t="s">
        <v>8</v>
      </c>
      <c r="F7" s="18" t="s">
        <v>9</v>
      </c>
      <c r="G7" s="18" t="s">
        <v>10</v>
      </c>
    </row>
    <row r="8" s="24" customFormat="true" ht="28.5" hidden="false" customHeight="true" outlineLevel="0" collapsed="false">
      <c r="A8" s="21" t="s">
        <v>11</v>
      </c>
      <c r="B8" s="22" t="n">
        <f aca="false">+B19+B9+B15+B17</f>
        <v>9</v>
      </c>
      <c r="C8" s="21"/>
      <c r="D8" s="23"/>
      <c r="E8" s="21"/>
      <c r="F8" s="21"/>
      <c r="G8" s="21"/>
    </row>
    <row r="9" s="24" customFormat="true" ht="24" hidden="false" customHeight="true" outlineLevel="0" collapsed="false">
      <c r="A9" s="25" t="s">
        <v>12</v>
      </c>
      <c r="B9" s="26" t="n">
        <f aca="false">SUM(B10:B14)</f>
        <v>5</v>
      </c>
      <c r="C9" s="25"/>
      <c r="D9" s="27"/>
      <c r="E9" s="25"/>
      <c r="F9" s="25"/>
      <c r="G9" s="25"/>
    </row>
    <row r="10" s="32" customFormat="true" ht="66" hidden="false" customHeight="true" outlineLevel="0" collapsed="false">
      <c r="A10" s="28"/>
      <c r="B10" s="29" t="n">
        <v>1</v>
      </c>
      <c r="C10" s="28" t="s">
        <v>13</v>
      </c>
      <c r="D10" s="30" t="s">
        <v>14</v>
      </c>
      <c r="E10" s="28" t="s">
        <v>15</v>
      </c>
      <c r="F10" s="28" t="s">
        <v>16</v>
      </c>
      <c r="G10" s="31" t="s">
        <v>17</v>
      </c>
    </row>
    <row r="11" s="32" customFormat="true" ht="121.5" hidden="false" customHeight="true" outlineLevel="0" collapsed="false">
      <c r="A11" s="28"/>
      <c r="B11" s="29" t="n">
        <v>1</v>
      </c>
      <c r="C11" s="28" t="s">
        <v>18</v>
      </c>
      <c r="D11" s="30" t="s">
        <v>19</v>
      </c>
      <c r="E11" s="28" t="s">
        <v>20</v>
      </c>
      <c r="F11" s="28" t="s">
        <v>21</v>
      </c>
      <c r="G11" s="33" t="s">
        <v>22</v>
      </c>
    </row>
    <row r="12" s="32" customFormat="true" ht="150" hidden="false" customHeight="false" outlineLevel="0" collapsed="false">
      <c r="A12" s="28"/>
      <c r="B12" s="29" t="n">
        <v>1</v>
      </c>
      <c r="C12" s="28" t="s">
        <v>18</v>
      </c>
      <c r="D12" s="30" t="s">
        <v>23</v>
      </c>
      <c r="E12" s="28" t="s">
        <v>24</v>
      </c>
      <c r="F12" s="28" t="s">
        <v>25</v>
      </c>
      <c r="G12" s="33" t="s">
        <v>22</v>
      </c>
    </row>
    <row r="13" s="32" customFormat="true" ht="85.5" hidden="false" customHeight="true" outlineLevel="0" collapsed="false">
      <c r="A13" s="28"/>
      <c r="B13" s="29" t="n">
        <v>1</v>
      </c>
      <c r="C13" s="28" t="s">
        <v>26</v>
      </c>
      <c r="D13" s="30" t="s">
        <v>27</v>
      </c>
      <c r="E13" s="28" t="s">
        <v>28</v>
      </c>
      <c r="F13" s="28" t="s">
        <v>29</v>
      </c>
      <c r="G13" s="33" t="s">
        <v>22</v>
      </c>
    </row>
    <row r="14" s="32" customFormat="true" ht="225" hidden="false" customHeight="false" outlineLevel="0" collapsed="false">
      <c r="A14" s="28"/>
      <c r="B14" s="29" t="n">
        <v>1</v>
      </c>
      <c r="C14" s="28" t="s">
        <v>30</v>
      </c>
      <c r="D14" s="30" t="s">
        <v>31</v>
      </c>
      <c r="E14" s="28" t="s">
        <v>32</v>
      </c>
      <c r="F14" s="28" t="s">
        <v>33</v>
      </c>
      <c r="G14" s="31" t="s">
        <v>34</v>
      </c>
    </row>
    <row r="15" s="24" customFormat="true" ht="24" hidden="false" customHeight="true" outlineLevel="0" collapsed="false">
      <c r="A15" s="25" t="s">
        <v>35</v>
      </c>
      <c r="B15" s="26" t="n">
        <f aca="false">SUM(B16)</f>
        <v>1</v>
      </c>
      <c r="C15" s="25"/>
      <c r="D15" s="27"/>
      <c r="E15" s="25"/>
      <c r="F15" s="25"/>
      <c r="G15" s="25"/>
    </row>
    <row r="16" s="32" customFormat="true" ht="136.5" hidden="false" customHeight="true" outlineLevel="0" collapsed="false">
      <c r="A16" s="28"/>
      <c r="B16" s="29" t="n">
        <v>1</v>
      </c>
      <c r="C16" s="28" t="s">
        <v>36</v>
      </c>
      <c r="D16" s="30" t="s">
        <v>37</v>
      </c>
      <c r="E16" s="28" t="s">
        <v>38</v>
      </c>
      <c r="F16" s="28" t="s">
        <v>39</v>
      </c>
      <c r="G16" s="33" t="s">
        <v>40</v>
      </c>
    </row>
    <row r="17" s="24" customFormat="true" ht="24" hidden="false" customHeight="true" outlineLevel="0" collapsed="false">
      <c r="A17" s="25" t="s">
        <v>41</v>
      </c>
      <c r="B17" s="26" t="n">
        <f aca="false">SUM(B18)</f>
        <v>1</v>
      </c>
      <c r="C17" s="25"/>
      <c r="D17" s="27"/>
      <c r="E17" s="25"/>
      <c r="F17" s="25"/>
      <c r="G17" s="25"/>
    </row>
    <row r="18" s="32" customFormat="true" ht="92.25" hidden="false" customHeight="true" outlineLevel="0" collapsed="false">
      <c r="A18" s="28"/>
      <c r="B18" s="29" t="n">
        <v>1</v>
      </c>
      <c r="C18" s="28" t="s">
        <v>42</v>
      </c>
      <c r="D18" s="30" t="s">
        <v>43</v>
      </c>
      <c r="E18" s="28" t="s">
        <v>44</v>
      </c>
      <c r="F18" s="28" t="s">
        <v>45</v>
      </c>
      <c r="G18" s="31" t="s">
        <v>46</v>
      </c>
    </row>
    <row r="19" s="24" customFormat="true" ht="34.5" hidden="false" customHeight="true" outlineLevel="0" collapsed="false">
      <c r="A19" s="25" t="s">
        <v>47</v>
      </c>
      <c r="B19" s="26" t="n">
        <f aca="false">SUM(B20:B21)</f>
        <v>2</v>
      </c>
      <c r="C19" s="25"/>
      <c r="D19" s="27"/>
      <c r="E19" s="25"/>
      <c r="F19" s="25"/>
      <c r="G19" s="25"/>
    </row>
    <row r="20" s="32" customFormat="true" ht="72" hidden="false" customHeight="true" outlineLevel="0" collapsed="false">
      <c r="A20" s="28"/>
      <c r="B20" s="29" t="n">
        <v>1</v>
      </c>
      <c r="C20" s="28" t="s">
        <v>48</v>
      </c>
      <c r="D20" s="30" t="s">
        <v>49</v>
      </c>
      <c r="E20" s="28" t="s">
        <v>50</v>
      </c>
      <c r="F20" s="28" t="s">
        <v>51</v>
      </c>
      <c r="G20" s="33" t="s">
        <v>52</v>
      </c>
    </row>
    <row r="21" s="32" customFormat="true" ht="285.75" hidden="false" customHeight="true" outlineLevel="0" collapsed="false">
      <c r="A21" s="28"/>
      <c r="B21" s="29" t="n">
        <v>1</v>
      </c>
      <c r="C21" s="28" t="s">
        <v>48</v>
      </c>
      <c r="D21" s="30" t="s">
        <v>53</v>
      </c>
      <c r="E21" s="28" t="s">
        <v>54</v>
      </c>
      <c r="F21" s="28" t="s">
        <v>55</v>
      </c>
      <c r="G21" s="33" t="s">
        <v>52</v>
      </c>
    </row>
    <row r="22" s="32" customFormat="true" ht="15" hidden="false" customHeight="false" outlineLevel="0" collapsed="false"/>
    <row r="23" s="32" customFormat="true" ht="15" hidden="false" customHeight="false" outlineLevel="0" collapsed="false"/>
  </sheetData>
  <mergeCells count="7">
    <mergeCell ref="A1:D1"/>
    <mergeCell ref="E1:G1"/>
    <mergeCell ref="O1:P1"/>
    <mergeCell ref="A2:G2"/>
    <mergeCell ref="A3:G3"/>
    <mergeCell ref="A4:G4"/>
    <mergeCell ref="A5:G5"/>
  </mergeCells>
  <printOptions headings="false" gridLines="false" gridLinesSet="true" horizontalCentered="true" verticalCentered="false"/>
  <pageMargins left="0.196527777777778" right="0.196527777777778" top="0.315277777777778" bottom="0.314583333333333" header="0.511811023622047" footer="0.19652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2" manualBreakCount="2">
    <brk id="13" man="true" max="16383" min="0"/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6:24:56Z</dcterms:created>
  <dc:creator>fernando_cabrera</dc:creator>
  <dc:description/>
  <dc:language>en-US</dc:language>
  <cp:lastModifiedBy>juan_segoviano</cp:lastModifiedBy>
  <cp:lastPrinted>2013-04-10T00:55:06Z</cp:lastPrinted>
  <dcterms:modified xsi:type="dcterms:W3CDTF">2013-04-25T20:19:12Z</dcterms:modified>
  <cp:revision>0</cp:revision>
  <dc:subject/>
  <dc:title/>
</cp:coreProperties>
</file>